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100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3">
  <si>
    <t xml:space="preserve">2001 FFA Dairy Career Development Event</t>
  </si>
  <si>
    <t xml:space="preserve">Judging</t>
  </si>
  <si>
    <t xml:space="preserve">Reasons</t>
  </si>
  <si>
    <t xml:space="preserve">Linear</t>
  </si>
  <si>
    <t xml:space="preserve">Individual</t>
  </si>
  <si>
    <t xml:space="preserve">Team</t>
  </si>
  <si>
    <t xml:space="preserve">Team </t>
  </si>
  <si>
    <t xml:space="preserve">Name</t>
  </si>
  <si>
    <t xml:space="preserve">Chapter</t>
  </si>
  <si>
    <t xml:space="preserve">Letter</t>
  </si>
  <si>
    <t xml:space="preserve">#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Class 6</t>
  </si>
  <si>
    <t xml:space="preserve">Class 7</t>
  </si>
  <si>
    <t xml:space="preserve">Class 8</t>
  </si>
  <si>
    <t xml:space="preserve">Evaluation</t>
  </si>
  <si>
    <t xml:space="preserve">Total</t>
  </si>
  <si>
    <t xml:space="preserve">Rank</t>
  </si>
  <si>
    <t xml:space="preserve">Linsey Lozmack</t>
  </si>
  <si>
    <t xml:space="preserve">River Valley</t>
  </si>
  <si>
    <t xml:space="preserve">A</t>
  </si>
  <si>
    <t xml:space="preserve">Megan Koebel</t>
  </si>
  <si>
    <t xml:space="preserve">Jason Wiedenman</t>
  </si>
  <si>
    <t xml:space="preserve">Robert Rowles</t>
  </si>
  <si>
    <t xml:space="preserve">Will Green</t>
  </si>
  <si>
    <t xml:space="preserve">Ovid-Elsie</t>
  </si>
  <si>
    <t xml:space="preserve">B</t>
  </si>
  <si>
    <t xml:space="preserve">Corey Devereaux</t>
  </si>
  <si>
    <t xml:space="preserve">Cory Acre</t>
  </si>
  <si>
    <t xml:space="preserve">Amanda Ramirez</t>
  </si>
  <si>
    <t xml:space="preserve">Emily Sneller</t>
  </si>
  <si>
    <t xml:space="preserve">Laker</t>
  </si>
  <si>
    <t xml:space="preserve">C</t>
  </si>
  <si>
    <t xml:space="preserve">Matthew Sneller</t>
  </si>
  <si>
    <t xml:space="preserve">Kyle Protzman</t>
  </si>
  <si>
    <t xml:space="preserve">Stacy Sevey</t>
  </si>
  <si>
    <t xml:space="preserve">Cedar Springs</t>
  </si>
  <si>
    <t xml:space="preserve">D</t>
  </si>
  <si>
    <t xml:space="preserve">Baylee Drown</t>
  </si>
  <si>
    <t xml:space="preserve">Joe Davis</t>
  </si>
  <si>
    <t xml:space="preserve">Jake Meisenbach</t>
  </si>
  <si>
    <t xml:space="preserve">Jim Williams</t>
  </si>
  <si>
    <t xml:space="preserve">Byron</t>
  </si>
  <si>
    <t xml:space="preserve">E</t>
  </si>
  <si>
    <t xml:space="preserve">Cori Nickels</t>
  </si>
  <si>
    <t xml:space="preserve">Landon Church</t>
  </si>
  <si>
    <t xml:space="preserve">Tom Butcher</t>
  </si>
  <si>
    <t xml:space="preserve">Corunna</t>
  </si>
  <si>
    <t xml:space="preserve">F</t>
  </si>
  <si>
    <t xml:space="preserve">John Krhovsky</t>
  </si>
  <si>
    <t xml:space="preserve">Stephen Toma</t>
  </si>
  <si>
    <t xml:space="preserve">Kevin Gadd</t>
  </si>
  <si>
    <t xml:space="preserve">Chad Riley</t>
  </si>
  <si>
    <t xml:space="preserve">Lanore Green</t>
  </si>
  <si>
    <t xml:space="preserve">Homer</t>
  </si>
  <si>
    <t xml:space="preserve">G</t>
  </si>
  <si>
    <t xml:space="preserve">Alex Green</t>
  </si>
  <si>
    <t xml:space="preserve">Mary Stefaniuk</t>
  </si>
  <si>
    <t xml:space="preserve">Helga Stefaniuk</t>
  </si>
  <si>
    <t xml:space="preserve">Arthur Gust</t>
  </si>
  <si>
    <t xml:space="preserve">Lenawee Vo-Tech</t>
  </si>
  <si>
    <t xml:space="preserve">H</t>
  </si>
  <si>
    <t xml:space="preserve">Alan Gust</t>
  </si>
  <si>
    <t xml:space="preserve">Shane Wilson</t>
  </si>
  <si>
    <t xml:space="preserve">Bobby Harsh</t>
  </si>
  <si>
    <t xml:space="preserve">Jon Holdwick</t>
  </si>
  <si>
    <t xml:space="preserve">Harbor Beach</t>
  </si>
  <si>
    <t xml:space="preserve">I</t>
  </si>
  <si>
    <t xml:space="preserve">Jenny Sengstock</t>
  </si>
  <si>
    <t xml:space="preserve">Courtney Baker</t>
  </si>
  <si>
    <t xml:space="preserve">Lowell</t>
  </si>
  <si>
    <t xml:space="preserve">J</t>
  </si>
  <si>
    <t xml:space="preserve">Jake Baker</t>
  </si>
  <si>
    <t xml:space="preserve">Gina Blough</t>
  </si>
  <si>
    <t xml:space="preserve">Pieter Serne</t>
  </si>
  <si>
    <t xml:space="preserve">Todd Zenker</t>
  </si>
  <si>
    <t xml:space="preserve">Olivet</t>
  </si>
  <si>
    <t xml:space="preserve">K</t>
  </si>
  <si>
    <t xml:space="preserve">Ray Hummel</t>
  </si>
  <si>
    <t xml:space="preserve">Crystal Stark</t>
  </si>
  <si>
    <t xml:space="preserve">Ryan Miller</t>
  </si>
  <si>
    <t xml:space="preserve">Blake Walters</t>
  </si>
  <si>
    <t xml:space="preserve">Olivet Jr High</t>
  </si>
  <si>
    <t xml:space="preserve">L</t>
  </si>
  <si>
    <t xml:space="preserve">Matt Boehmer</t>
  </si>
  <si>
    <t xml:space="preserve">M</t>
  </si>
  <si>
    <t xml:space="preserve">N</t>
  </si>
  <si>
    <t xml:space="preserve">O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7"/>
    <col collapsed="false" customWidth="true" hidden="false" outlineLevel="0" max="4" min="3" style="0" width="5.71"/>
    <col collapsed="false" customWidth="true" hidden="false" outlineLevel="0" max="16" min="5" style="1" width="6.7"/>
    <col collapsed="false" customWidth="true" hidden="false" outlineLevel="0" max="20" min="17" style="0" width="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2.75" hidden="false" customHeight="false" outlineLevel="0" collapsed="false">
      <c r="A2" s="4" t="n">
        <v>3709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</row>
    <row r="3" customFormat="false" ht="12.75" hidden="false" customHeight="false" outlineLevel="0" collapsed="false"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K3" s="1" t="s">
        <v>1</v>
      </c>
      <c r="L3" s="1" t="s">
        <v>1</v>
      </c>
      <c r="M3" s="1" t="s">
        <v>2</v>
      </c>
      <c r="N3" s="1" t="s">
        <v>2</v>
      </c>
      <c r="O3" s="1" t="s">
        <v>2</v>
      </c>
      <c r="P3" s="1" t="s">
        <v>3</v>
      </c>
      <c r="Q3" s="5" t="s">
        <v>4</v>
      </c>
      <c r="R3" s="5"/>
      <c r="S3" s="5" t="s">
        <v>5</v>
      </c>
      <c r="T3" s="5" t="s">
        <v>6</v>
      </c>
      <c r="U3" s="6" t="s">
        <v>4</v>
      </c>
    </row>
    <row r="4" customFormat="false" ht="12.75" hidden="false" customHeight="false" outlineLevel="0" collapsed="false">
      <c r="A4" s="7" t="s">
        <v>7</v>
      </c>
      <c r="B4" s="7" t="s">
        <v>8</v>
      </c>
      <c r="C4" s="5" t="s">
        <v>9</v>
      </c>
      <c r="D4" s="0" t="s">
        <v>10</v>
      </c>
      <c r="E4" s="1" t="s">
        <v>11</v>
      </c>
      <c r="F4" s="1" t="s">
        <v>12</v>
      </c>
      <c r="G4" s="1" t="s">
        <v>13</v>
      </c>
      <c r="H4" s="1" t="s">
        <v>14</v>
      </c>
      <c r="I4" s="1" t="s">
        <v>15</v>
      </c>
      <c r="J4" s="1" t="s">
        <v>16</v>
      </c>
      <c r="K4" s="1" t="s">
        <v>17</v>
      </c>
      <c r="L4" s="1" t="s">
        <v>18</v>
      </c>
      <c r="M4" s="1" t="s">
        <v>11</v>
      </c>
      <c r="N4" s="1" t="s">
        <v>12</v>
      </c>
      <c r="O4" s="1" t="s">
        <v>13</v>
      </c>
      <c r="P4" s="1" t="s">
        <v>19</v>
      </c>
      <c r="Q4" s="5" t="s">
        <v>20</v>
      </c>
      <c r="R4" s="5" t="s">
        <v>21</v>
      </c>
      <c r="S4" s="5" t="s">
        <v>20</v>
      </c>
      <c r="T4" s="5" t="s">
        <v>21</v>
      </c>
      <c r="U4" s="6" t="s">
        <v>21</v>
      </c>
    </row>
    <row r="5" customFormat="false" ht="12.75" hidden="false" customHeight="false" outlineLevel="0" collapsed="false">
      <c r="A5" s="8" t="s">
        <v>22</v>
      </c>
      <c r="B5" s="8" t="s">
        <v>23</v>
      </c>
      <c r="C5" s="9" t="s">
        <v>24</v>
      </c>
      <c r="D5" s="10" t="n">
        <v>31</v>
      </c>
      <c r="E5" s="11" t="n">
        <v>45</v>
      </c>
      <c r="F5" s="11" t="n">
        <v>34</v>
      </c>
      <c r="G5" s="11" t="n">
        <v>25</v>
      </c>
      <c r="H5" s="11" t="n">
        <v>43</v>
      </c>
      <c r="I5" s="11" t="n">
        <v>36</v>
      </c>
      <c r="J5" s="11" t="n">
        <v>43</v>
      </c>
      <c r="K5" s="11" t="n">
        <v>29</v>
      </c>
      <c r="L5" s="11" t="n">
        <v>45</v>
      </c>
      <c r="M5" s="11" t="n">
        <v>30</v>
      </c>
      <c r="N5" s="11" t="n">
        <v>35</v>
      </c>
      <c r="O5" s="11" t="n">
        <v>35</v>
      </c>
      <c r="P5" s="11" t="n">
        <v>18</v>
      </c>
      <c r="Q5" s="0" t="n">
        <f aca="false">SUM(E5:P5)</f>
        <v>418</v>
      </c>
      <c r="R5" s="12" t="n">
        <f aca="false">RANK(Q5,Q$5:Q$9,0)</f>
        <v>2</v>
      </c>
      <c r="S5" s="12"/>
      <c r="T5" s="12"/>
      <c r="U5" s="3" t="n">
        <f aca="false">RANK(Q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4</v>
      </c>
      <c r="V5" s="0" t="n">
        <f aca="false">IF(R5&lt;4,+Q5,0)</f>
        <v>418</v>
      </c>
    </row>
    <row r="6" customFormat="false" ht="12.75" hidden="false" customHeight="false" outlineLevel="0" collapsed="false">
      <c r="A6" s="8" t="s">
        <v>25</v>
      </c>
      <c r="B6" s="8" t="s">
        <v>23</v>
      </c>
      <c r="C6" s="9" t="s">
        <v>24</v>
      </c>
      <c r="D6" s="10" t="n">
        <v>32</v>
      </c>
      <c r="E6" s="11" t="n">
        <v>50</v>
      </c>
      <c r="F6" s="11" t="n">
        <v>43</v>
      </c>
      <c r="G6" s="11" t="n">
        <v>32</v>
      </c>
      <c r="H6" s="11" t="n">
        <v>33</v>
      </c>
      <c r="I6" s="11" t="n">
        <v>50</v>
      </c>
      <c r="J6" s="11" t="n">
        <v>34</v>
      </c>
      <c r="K6" s="11" t="n">
        <v>25</v>
      </c>
      <c r="L6" s="11" t="n">
        <v>42</v>
      </c>
      <c r="M6" s="11" t="n">
        <v>38</v>
      </c>
      <c r="N6" s="11" t="n">
        <v>30</v>
      </c>
      <c r="O6" s="11" t="n">
        <v>30</v>
      </c>
      <c r="P6" s="11" t="n">
        <v>16</v>
      </c>
      <c r="Q6" s="0" t="n">
        <f aca="false">SUM(E6:P6)</f>
        <v>423</v>
      </c>
      <c r="R6" s="12" t="n">
        <f aca="false">RANK(Q6,Q$5:Q$9,0)</f>
        <v>1</v>
      </c>
      <c r="S6" s="12"/>
      <c r="T6" s="12"/>
      <c r="U6" s="3" t="n">
        <f aca="false">RANK(Q6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9</v>
      </c>
      <c r="V6" s="0" t="n">
        <f aca="false">IF(R6&lt;4,+Q6,0)</f>
        <v>423</v>
      </c>
    </row>
    <row r="7" customFormat="false" ht="12.75" hidden="false" customHeight="false" outlineLevel="0" collapsed="false">
      <c r="A7" s="8" t="s">
        <v>26</v>
      </c>
      <c r="B7" s="8" t="s">
        <v>23</v>
      </c>
      <c r="C7" s="9" t="s">
        <v>24</v>
      </c>
      <c r="D7" s="10" t="n">
        <v>33</v>
      </c>
      <c r="E7" s="11" t="n">
        <v>20</v>
      </c>
      <c r="F7" s="11" t="n">
        <v>20</v>
      </c>
      <c r="G7" s="11" t="n">
        <v>26</v>
      </c>
      <c r="H7" s="11" t="n">
        <v>43</v>
      </c>
      <c r="I7" s="11" t="n">
        <v>36</v>
      </c>
      <c r="J7" s="11" t="n">
        <v>15</v>
      </c>
      <c r="K7" s="11" t="n">
        <v>41</v>
      </c>
      <c r="L7" s="11" t="n">
        <v>17</v>
      </c>
      <c r="M7" s="11" t="n">
        <v>22</v>
      </c>
      <c r="N7" s="11" t="n">
        <v>25</v>
      </c>
      <c r="O7" s="11" t="n">
        <v>20</v>
      </c>
      <c r="P7" s="11" t="n">
        <v>16</v>
      </c>
      <c r="Q7" s="0" t="n">
        <f aca="false">SUM(E7:P7)</f>
        <v>301</v>
      </c>
      <c r="R7" s="12" t="n">
        <f aca="false">RANK(Q7,Q$5:Q$9,0)</f>
        <v>4</v>
      </c>
      <c r="S7" s="12"/>
      <c r="T7" s="12"/>
      <c r="U7" s="3" t="n">
        <f aca="false">RANK(Q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3</v>
      </c>
      <c r="V7" s="0" t="n">
        <f aca="false">IF(R7&lt;4,+Q7,0)</f>
        <v>0</v>
      </c>
    </row>
    <row r="8" customFormat="false" ht="12.75" hidden="false" customHeight="false" outlineLevel="0" collapsed="false">
      <c r="A8" s="8" t="s">
        <v>27</v>
      </c>
      <c r="B8" s="8" t="s">
        <v>23</v>
      </c>
      <c r="C8" s="9" t="s">
        <v>24</v>
      </c>
      <c r="D8" s="10" t="n">
        <v>34</v>
      </c>
      <c r="E8" s="11" t="n">
        <v>31</v>
      </c>
      <c r="F8" s="11" t="n">
        <v>24</v>
      </c>
      <c r="G8" s="11" t="n">
        <v>23</v>
      </c>
      <c r="H8" s="11" t="n">
        <v>46</v>
      </c>
      <c r="I8" s="11" t="n">
        <v>44</v>
      </c>
      <c r="J8" s="11" t="n">
        <v>20</v>
      </c>
      <c r="K8" s="11" t="n">
        <v>35</v>
      </c>
      <c r="L8" s="11" t="n">
        <v>32</v>
      </c>
      <c r="M8" s="11" t="n">
        <v>30</v>
      </c>
      <c r="N8" s="11" t="n">
        <v>20</v>
      </c>
      <c r="O8" s="11" t="n">
        <v>20</v>
      </c>
      <c r="P8" s="11" t="n">
        <v>17</v>
      </c>
      <c r="Q8" s="0" t="n">
        <f aca="false">SUM(E8:P8)</f>
        <v>342</v>
      </c>
      <c r="R8" s="12" t="n">
        <f aca="false">RANK(Q8,Q$5:Q$9,0)</f>
        <v>3</v>
      </c>
      <c r="S8" s="12"/>
      <c r="T8" s="12"/>
      <c r="U8" s="3" t="n">
        <f aca="false">RANK(Q8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2</v>
      </c>
      <c r="V8" s="0" t="n">
        <f aca="false">IF(R8&lt;4,+Q8,0)</f>
        <v>342</v>
      </c>
    </row>
    <row r="9" customFormat="false" ht="13.5" hidden="false" customHeight="false" outlineLevel="0" collapsed="false">
      <c r="A9" s="8"/>
      <c r="B9" s="8"/>
      <c r="C9" s="9" t="s">
        <v>24</v>
      </c>
      <c r="D9" s="10" t="n">
        <v>3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0" t="n">
        <f aca="false">SUM(E9:P9)</f>
        <v>0</v>
      </c>
      <c r="R9" s="12" t="n">
        <f aca="false">RANK(Q9,Q$5:Q$9,0)</f>
        <v>5</v>
      </c>
      <c r="S9" s="12"/>
      <c r="T9" s="12"/>
      <c r="U9" s="3" t="n">
        <f aca="false">RANK(Q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" s="0" t="n">
        <f aca="false">IF(R9&lt;4,+Q9,0)</f>
        <v>0</v>
      </c>
    </row>
    <row r="10" customFormat="false" ht="14.25" hidden="false" customHeight="false" outlineLevel="0" collapsed="false">
      <c r="A10" s="12"/>
      <c r="B10" s="12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 t="str">
        <f aca="false">+B5</f>
        <v>River Valley</v>
      </c>
      <c r="R10" s="16"/>
      <c r="S10" s="17" t="n">
        <f aca="false">SUM(V5:V9)</f>
        <v>1183</v>
      </c>
      <c r="T10" s="18" t="n">
        <f aca="false">RANK(S10,(S$10~S$16~S$22~S$28~S$34~S$40~S$46~S$52~S$58~S$64~S$70~S$76~S$82~S$88~S$94~S$100),0)</f>
        <v>9</v>
      </c>
      <c r="U10" s="3"/>
    </row>
    <row r="11" customFormat="false" ht="13.5" hidden="false" customHeight="false" outlineLevel="0" collapsed="false">
      <c r="A11" s="8" t="s">
        <v>28</v>
      </c>
      <c r="B11" s="8" t="s">
        <v>29</v>
      </c>
      <c r="C11" s="9" t="s">
        <v>30</v>
      </c>
      <c r="D11" s="10" t="n">
        <v>31</v>
      </c>
      <c r="E11" s="11" t="n">
        <v>26</v>
      </c>
      <c r="F11" s="11" t="n">
        <v>45</v>
      </c>
      <c r="G11" s="11" t="n">
        <v>36</v>
      </c>
      <c r="H11" s="11" t="n">
        <v>47</v>
      </c>
      <c r="I11" s="11" t="n">
        <v>50</v>
      </c>
      <c r="J11" s="11" t="n">
        <v>42</v>
      </c>
      <c r="K11" s="11" t="n">
        <v>34</v>
      </c>
      <c r="L11" s="11" t="n">
        <v>48</v>
      </c>
      <c r="M11" s="11" t="n">
        <v>31</v>
      </c>
      <c r="N11" s="11" t="n">
        <v>38</v>
      </c>
      <c r="O11" s="11" t="n">
        <v>40</v>
      </c>
      <c r="P11" s="11" t="n">
        <v>13</v>
      </c>
      <c r="Q11" s="0" t="n">
        <f aca="false">SUM(E11:P11)</f>
        <v>450</v>
      </c>
      <c r="R11" s="12" t="n">
        <f aca="false">RANK(Q11,Q$11:Q$15,0)</f>
        <v>2</v>
      </c>
      <c r="S11" s="12"/>
      <c r="T11" s="12"/>
      <c r="U11" s="3" t="n">
        <f aca="false">RANK(Q11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8</v>
      </c>
      <c r="V11" s="0" t="n">
        <f aca="false">IF(R11&lt;4,+Q11,0)</f>
        <v>450</v>
      </c>
    </row>
    <row r="12" customFormat="false" ht="12.75" hidden="false" customHeight="false" outlineLevel="0" collapsed="false">
      <c r="A12" s="8" t="s">
        <v>31</v>
      </c>
      <c r="B12" s="8" t="s">
        <v>29</v>
      </c>
      <c r="C12" s="9" t="s">
        <v>30</v>
      </c>
      <c r="D12" s="10" t="n">
        <v>32</v>
      </c>
      <c r="E12" s="11" t="n">
        <v>41</v>
      </c>
      <c r="F12" s="11" t="n">
        <v>48</v>
      </c>
      <c r="G12" s="11" t="n">
        <v>48</v>
      </c>
      <c r="H12" s="11" t="n">
        <v>35</v>
      </c>
      <c r="I12" s="11" t="n">
        <v>37</v>
      </c>
      <c r="J12" s="11" t="n">
        <v>39</v>
      </c>
      <c r="K12" s="11" t="n">
        <v>35</v>
      </c>
      <c r="L12" s="11" t="n">
        <v>50</v>
      </c>
      <c r="M12" s="11" t="n">
        <v>36</v>
      </c>
      <c r="N12" s="11" t="n">
        <v>30</v>
      </c>
      <c r="O12" s="11" t="n">
        <v>37</v>
      </c>
      <c r="P12" s="11" t="n">
        <v>18</v>
      </c>
      <c r="Q12" s="0" t="n">
        <f aca="false">SUM(E12:P12)</f>
        <v>454</v>
      </c>
      <c r="R12" s="12" t="n">
        <f aca="false">RANK(Q12,Q$11:Q$15,0)</f>
        <v>1</v>
      </c>
      <c r="S12" s="12"/>
      <c r="T12" s="12"/>
      <c r="U12" s="3" t="n">
        <f aca="false">RANK(Q12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6</v>
      </c>
      <c r="V12" s="0" t="n">
        <f aca="false">IF(R12&lt;4,+Q12,0)</f>
        <v>454</v>
      </c>
    </row>
    <row r="13" customFormat="false" ht="12.75" hidden="false" customHeight="false" outlineLevel="0" collapsed="false">
      <c r="A13" s="8" t="s">
        <v>32</v>
      </c>
      <c r="B13" s="8" t="s">
        <v>29</v>
      </c>
      <c r="C13" s="9" t="s">
        <v>30</v>
      </c>
      <c r="D13" s="10" t="n">
        <v>33</v>
      </c>
      <c r="E13" s="11" t="n">
        <v>38</v>
      </c>
      <c r="F13" s="11" t="n">
        <v>24</v>
      </c>
      <c r="G13" s="11" t="n">
        <v>42</v>
      </c>
      <c r="H13" s="11" t="n">
        <v>40</v>
      </c>
      <c r="I13" s="11" t="n">
        <v>44</v>
      </c>
      <c r="J13" s="11" t="n">
        <v>43</v>
      </c>
      <c r="K13" s="11" t="n">
        <v>41</v>
      </c>
      <c r="L13" s="11" t="n">
        <v>32</v>
      </c>
      <c r="M13" s="11" t="n">
        <v>21</v>
      </c>
      <c r="N13" s="11" t="n">
        <v>26</v>
      </c>
      <c r="O13" s="11" t="n">
        <v>21</v>
      </c>
      <c r="P13" s="11" t="n">
        <v>17</v>
      </c>
      <c r="Q13" s="0" t="n">
        <f aca="false">SUM(E13:P13)</f>
        <v>389</v>
      </c>
      <c r="R13" s="12" t="n">
        <f aca="false">RANK(Q13,Q$11:Q$15,0)</f>
        <v>3</v>
      </c>
      <c r="S13" s="12"/>
      <c r="T13" s="12"/>
      <c r="U13" s="3" t="n">
        <f aca="false">RANK(Q13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6</v>
      </c>
      <c r="V13" s="0" t="n">
        <f aca="false">IF(R13&lt;4,+Q13,0)</f>
        <v>389</v>
      </c>
    </row>
    <row r="14" customFormat="false" ht="12.75" hidden="false" customHeight="false" outlineLevel="0" collapsed="false">
      <c r="A14" s="8" t="s">
        <v>33</v>
      </c>
      <c r="B14" s="8" t="s">
        <v>29</v>
      </c>
      <c r="C14" s="9" t="s">
        <v>30</v>
      </c>
      <c r="D14" s="10" t="n">
        <v>34</v>
      </c>
      <c r="E14" s="11" t="n">
        <v>24</v>
      </c>
      <c r="F14" s="11" t="n">
        <v>34</v>
      </c>
      <c r="G14" s="11" t="n">
        <v>23</v>
      </c>
      <c r="H14" s="11" t="n">
        <v>40</v>
      </c>
      <c r="I14" s="11" t="n">
        <v>29</v>
      </c>
      <c r="J14" s="11" t="n">
        <v>28</v>
      </c>
      <c r="K14" s="11" t="n">
        <v>46</v>
      </c>
      <c r="L14" s="11" t="n">
        <v>32</v>
      </c>
      <c r="M14" s="11" t="n">
        <v>35</v>
      </c>
      <c r="N14" s="11" t="n">
        <v>29</v>
      </c>
      <c r="O14" s="11" t="n">
        <v>22</v>
      </c>
      <c r="P14" s="11" t="n">
        <v>17</v>
      </c>
      <c r="Q14" s="0" t="n">
        <f aca="false">SUM(E14:P14)</f>
        <v>359</v>
      </c>
      <c r="R14" s="12" t="n">
        <f aca="false">RANK(Q14,Q$11:Q$15,0)</f>
        <v>4</v>
      </c>
      <c r="S14" s="12"/>
      <c r="T14" s="12"/>
      <c r="U14" s="3" t="n">
        <f aca="false">RANK(Q14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0</v>
      </c>
      <c r="V14" s="0" t="n">
        <f aca="false">IF(R14&lt;4,+Q14,0)</f>
        <v>0</v>
      </c>
    </row>
    <row r="15" customFormat="false" ht="13.5" hidden="false" customHeight="false" outlineLevel="0" collapsed="false">
      <c r="A15" s="8"/>
      <c r="B15" s="8"/>
      <c r="C15" s="9" t="s">
        <v>30</v>
      </c>
      <c r="D15" s="10" t="n">
        <v>3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0" t="n">
        <f aca="false">SUM(E15:P15)</f>
        <v>0</v>
      </c>
      <c r="R15" s="12" t="n">
        <f aca="false">RANK(Q15,Q$11:Q$15,0)</f>
        <v>5</v>
      </c>
      <c r="S15" s="12"/>
      <c r="T15" s="12"/>
      <c r="U15" s="3" t="n">
        <f aca="false">RANK(Q1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15" s="0" t="n">
        <f aca="false">IF(R15&lt;4,+Q15,0)</f>
        <v>0</v>
      </c>
    </row>
    <row r="16" customFormat="false" ht="14.25" hidden="false" customHeight="false" outlineLevel="0" collapsed="false">
      <c r="A16" s="12"/>
      <c r="B16" s="12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 t="str">
        <f aca="false">+B11</f>
        <v>Ovid-Elsie</v>
      </c>
      <c r="R16" s="16"/>
      <c r="S16" s="17" t="n">
        <f aca="false">SUM(V11:V15)</f>
        <v>1293</v>
      </c>
      <c r="T16" s="18" t="n">
        <f aca="false">RANK(S16,(S$10~S$16~S$22~S$28~S$34~S$40~S$46~S$52~S$58~S$64~S$70~S$76~S$82~S$88~S$94~S$100),0)</f>
        <v>6</v>
      </c>
      <c r="U16" s="3"/>
    </row>
    <row r="17" customFormat="false" ht="13.5" hidden="false" customHeight="false" outlineLevel="0" collapsed="false">
      <c r="A17" s="8" t="s">
        <v>34</v>
      </c>
      <c r="B17" s="8" t="s">
        <v>35</v>
      </c>
      <c r="C17" s="9" t="s">
        <v>36</v>
      </c>
      <c r="D17" s="10" t="n">
        <v>31</v>
      </c>
      <c r="E17" s="11" t="n">
        <v>48</v>
      </c>
      <c r="F17" s="11" t="n">
        <v>45</v>
      </c>
      <c r="G17" s="11" t="n">
        <v>28</v>
      </c>
      <c r="H17" s="11" t="n">
        <v>43</v>
      </c>
      <c r="I17" s="11" t="n">
        <v>48</v>
      </c>
      <c r="J17" s="11" t="n">
        <v>28</v>
      </c>
      <c r="K17" s="11" t="n">
        <v>34</v>
      </c>
      <c r="L17" s="11" t="n">
        <v>32</v>
      </c>
      <c r="M17" s="11" t="n">
        <v>46</v>
      </c>
      <c r="N17" s="11" t="n">
        <v>41</v>
      </c>
      <c r="O17" s="11" t="n">
        <v>43</v>
      </c>
      <c r="P17" s="11" t="n">
        <v>18</v>
      </c>
      <c r="Q17" s="0" t="n">
        <f aca="false">SUM(E17:P17)</f>
        <v>454</v>
      </c>
      <c r="R17" s="12" t="n">
        <f aca="false">RANK(Q17,Q$17:Q$21,0)</f>
        <v>2</v>
      </c>
      <c r="S17" s="12"/>
      <c r="T17" s="12"/>
      <c r="U17" s="3" t="n">
        <f aca="false">RANK(Q1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6</v>
      </c>
      <c r="V17" s="0" t="n">
        <f aca="false">IF(R17&lt;4,+Q17,0)</f>
        <v>454</v>
      </c>
    </row>
    <row r="18" customFormat="false" ht="12.75" hidden="false" customHeight="false" outlineLevel="0" collapsed="false">
      <c r="A18" s="8" t="s">
        <v>37</v>
      </c>
      <c r="B18" s="8" t="s">
        <v>35</v>
      </c>
      <c r="C18" s="9" t="s">
        <v>36</v>
      </c>
      <c r="D18" s="10" t="n">
        <v>32</v>
      </c>
      <c r="E18" s="11" t="n">
        <v>45</v>
      </c>
      <c r="F18" s="11" t="n">
        <v>50</v>
      </c>
      <c r="G18" s="11" t="n">
        <v>42</v>
      </c>
      <c r="H18" s="11" t="n">
        <v>49</v>
      </c>
      <c r="I18" s="11" t="n">
        <v>28</v>
      </c>
      <c r="J18" s="11" t="n">
        <v>43</v>
      </c>
      <c r="K18" s="11" t="n">
        <v>34</v>
      </c>
      <c r="L18" s="11" t="n">
        <v>50</v>
      </c>
      <c r="M18" s="11" t="n">
        <v>43</v>
      </c>
      <c r="N18" s="11" t="n">
        <v>43</v>
      </c>
      <c r="O18" s="11" t="n">
        <v>45</v>
      </c>
      <c r="P18" s="11" t="n">
        <v>19</v>
      </c>
      <c r="Q18" s="0" t="n">
        <f aca="false">SUM(E18:P18)</f>
        <v>491</v>
      </c>
      <c r="R18" s="12" t="n">
        <f aca="false">RANK(Q18,Q$17:Q$21,0)</f>
        <v>1</v>
      </c>
      <c r="S18" s="12"/>
      <c r="T18" s="12"/>
      <c r="U18" s="3" t="n">
        <f aca="false">RANK(Q18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</v>
      </c>
      <c r="V18" s="0" t="n">
        <f aca="false">IF(R18&lt;4,+Q18,0)</f>
        <v>491</v>
      </c>
    </row>
    <row r="19" customFormat="false" ht="12.75" hidden="false" customHeight="false" outlineLevel="0" collapsed="false">
      <c r="A19" s="8" t="s">
        <v>38</v>
      </c>
      <c r="B19" s="8" t="s">
        <v>35</v>
      </c>
      <c r="C19" s="9" t="s">
        <v>36</v>
      </c>
      <c r="D19" s="10" t="n">
        <v>33</v>
      </c>
      <c r="E19" s="11" t="n">
        <v>30</v>
      </c>
      <c r="F19" s="11" t="n">
        <v>50</v>
      </c>
      <c r="G19" s="11" t="n">
        <v>36</v>
      </c>
      <c r="H19" s="11" t="n">
        <v>49</v>
      </c>
      <c r="I19" s="11" t="n">
        <v>44</v>
      </c>
      <c r="J19" s="11" t="n">
        <v>47</v>
      </c>
      <c r="K19" s="11" t="n">
        <v>34</v>
      </c>
      <c r="L19" s="11" t="n">
        <v>45</v>
      </c>
      <c r="M19" s="11" t="n">
        <v>30</v>
      </c>
      <c r="N19" s="11" t="n">
        <v>33</v>
      </c>
      <c r="O19" s="11" t="n">
        <v>32</v>
      </c>
      <c r="P19" s="11" t="n">
        <v>20</v>
      </c>
      <c r="Q19" s="0" t="n">
        <f aca="false">SUM(E19:P19)</f>
        <v>450</v>
      </c>
      <c r="R19" s="12" t="n">
        <f aca="false">RANK(Q19,Q$17:Q$21,0)</f>
        <v>3</v>
      </c>
      <c r="S19" s="12"/>
      <c r="T19" s="12"/>
      <c r="U19" s="3" t="n">
        <f aca="false">RANK(Q1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8</v>
      </c>
      <c r="V19" s="0" t="n">
        <f aca="false">IF(R19&lt;4,+Q19,0)</f>
        <v>450</v>
      </c>
    </row>
    <row r="20" customFormat="false" ht="12.75" hidden="false" customHeight="false" outlineLevel="0" collapsed="false">
      <c r="A20" s="8"/>
      <c r="B20" s="8"/>
      <c r="C20" s="9" t="s">
        <v>36</v>
      </c>
      <c r="D20" s="10" t="n">
        <v>3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0" t="n">
        <f aca="false">SUM(E20:P20)</f>
        <v>0</v>
      </c>
      <c r="R20" s="12" t="n">
        <f aca="false">RANK(Q20,Q$17:Q$21,0)</f>
        <v>4</v>
      </c>
      <c r="S20" s="12"/>
      <c r="T20" s="12"/>
      <c r="U20" s="3" t="n">
        <f aca="false">RANK(Q20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20" s="0" t="n">
        <f aca="false">IF(R20&lt;4,+Q20,0)</f>
        <v>0</v>
      </c>
    </row>
    <row r="21" customFormat="false" ht="13.5" hidden="false" customHeight="false" outlineLevel="0" collapsed="false">
      <c r="A21" s="8"/>
      <c r="B21" s="8"/>
      <c r="C21" s="9" t="s">
        <v>36</v>
      </c>
      <c r="D21" s="10" t="n">
        <v>3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0" t="n">
        <f aca="false">SUM(E21:P21)</f>
        <v>0</v>
      </c>
      <c r="R21" s="12" t="n">
        <f aca="false">RANK(Q21,Q$17:Q$21,0)</f>
        <v>4</v>
      </c>
      <c r="S21" s="12"/>
      <c r="T21" s="12"/>
      <c r="U21" s="3" t="n">
        <f aca="false">RANK(Q21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21" s="0" t="n">
        <f aca="false">IF(R21&lt;4,+Q21,0)</f>
        <v>0</v>
      </c>
    </row>
    <row r="22" customFormat="false" ht="14.25" hidden="false" customHeight="false" outlineLevel="0" collapsed="false">
      <c r="A22" s="12"/>
      <c r="B22" s="12"/>
      <c r="C22" s="13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 t="str">
        <f aca="false">+B17</f>
        <v>Laker</v>
      </c>
      <c r="R22" s="16"/>
      <c r="S22" s="17" t="n">
        <f aca="false">SUM(V17:V21)</f>
        <v>1395</v>
      </c>
      <c r="T22" s="18" t="n">
        <f aca="false">RANK(S22,(S$10~S$16~S$22~S$28~S$34~S$40~S$46~S$52~S$58~S$64~S$70~S$76~S$82~S$88~S$94~S$100),0)</f>
        <v>1</v>
      </c>
      <c r="U22" s="3"/>
    </row>
    <row r="23" customFormat="false" ht="13.5" hidden="false" customHeight="false" outlineLevel="0" collapsed="false">
      <c r="A23" s="8" t="s">
        <v>39</v>
      </c>
      <c r="B23" s="8" t="s">
        <v>40</v>
      </c>
      <c r="C23" s="9" t="s">
        <v>41</v>
      </c>
      <c r="D23" s="10" t="n">
        <v>31</v>
      </c>
      <c r="E23" s="11" t="n">
        <v>20</v>
      </c>
      <c r="F23" s="11" t="n">
        <v>39</v>
      </c>
      <c r="G23" s="11" t="n">
        <v>47</v>
      </c>
      <c r="H23" s="11" t="n">
        <v>34</v>
      </c>
      <c r="I23" s="11" t="n">
        <v>50</v>
      </c>
      <c r="J23" s="11" t="n">
        <v>19</v>
      </c>
      <c r="K23" s="11" t="n">
        <v>41</v>
      </c>
      <c r="L23" s="11" t="n">
        <v>43</v>
      </c>
      <c r="M23" s="11" t="n">
        <v>38</v>
      </c>
      <c r="N23" s="11" t="n">
        <v>35</v>
      </c>
      <c r="O23" s="11" t="n">
        <v>34</v>
      </c>
      <c r="P23" s="11" t="n">
        <v>17</v>
      </c>
      <c r="Q23" s="0" t="n">
        <f aca="false">SUM(E23:P23)</f>
        <v>417</v>
      </c>
      <c r="R23" s="12" t="n">
        <f aca="false">RANK(Q23,Q$23:Q$27,0)</f>
        <v>4</v>
      </c>
      <c r="S23" s="12"/>
      <c r="T23" s="12"/>
      <c r="U23" s="3" t="n">
        <f aca="false">RANK(Q23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5</v>
      </c>
      <c r="V23" s="0" t="n">
        <f aca="false">IF(R23&lt;4,+Q23,0)</f>
        <v>0</v>
      </c>
    </row>
    <row r="24" customFormat="false" ht="12.75" hidden="false" customHeight="false" outlineLevel="0" collapsed="false">
      <c r="A24" s="8" t="s">
        <v>42</v>
      </c>
      <c r="B24" s="8" t="s">
        <v>40</v>
      </c>
      <c r="C24" s="9" t="s">
        <v>41</v>
      </c>
      <c r="D24" s="10" t="n">
        <v>32</v>
      </c>
      <c r="E24" s="11" t="n">
        <v>36</v>
      </c>
      <c r="F24" s="11" t="n">
        <v>42</v>
      </c>
      <c r="G24" s="11" t="n">
        <v>21</v>
      </c>
      <c r="H24" s="11" t="n">
        <v>47</v>
      </c>
      <c r="I24" s="11" t="n">
        <v>48</v>
      </c>
      <c r="J24" s="11" t="n">
        <v>42</v>
      </c>
      <c r="K24" s="11" t="n">
        <v>34</v>
      </c>
      <c r="L24" s="11" t="n">
        <v>48</v>
      </c>
      <c r="M24" s="11" t="n">
        <v>35</v>
      </c>
      <c r="N24" s="11" t="n">
        <v>39</v>
      </c>
      <c r="O24" s="11" t="n">
        <v>35</v>
      </c>
      <c r="P24" s="11" t="n">
        <v>19</v>
      </c>
      <c r="Q24" s="0" t="n">
        <f aca="false">SUM(E24:P24)</f>
        <v>446</v>
      </c>
      <c r="R24" s="12" t="n">
        <f aca="false">RANK(Q24,Q$23:Q$27,0)</f>
        <v>1</v>
      </c>
      <c r="S24" s="12"/>
      <c r="T24" s="12"/>
      <c r="U24" s="3" t="n">
        <f aca="false">RANK(Q24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2</v>
      </c>
      <c r="V24" s="0" t="n">
        <f aca="false">IF(R24&lt;4,+Q24,0)</f>
        <v>446</v>
      </c>
    </row>
    <row r="25" customFormat="false" ht="12.75" hidden="false" customHeight="false" outlineLevel="0" collapsed="false">
      <c r="A25" s="8" t="s">
        <v>43</v>
      </c>
      <c r="B25" s="8" t="s">
        <v>40</v>
      </c>
      <c r="C25" s="9" t="s">
        <v>41</v>
      </c>
      <c r="D25" s="10" t="n">
        <v>33</v>
      </c>
      <c r="E25" s="11" t="n">
        <v>48</v>
      </c>
      <c r="F25" s="11" t="n">
        <v>40</v>
      </c>
      <c r="G25" s="11" t="n">
        <v>42</v>
      </c>
      <c r="H25" s="11" t="n">
        <v>30</v>
      </c>
      <c r="I25" s="11" t="n">
        <v>48</v>
      </c>
      <c r="J25" s="11" t="n">
        <v>34</v>
      </c>
      <c r="K25" s="11" t="n">
        <v>41</v>
      </c>
      <c r="L25" s="11" t="n">
        <v>50</v>
      </c>
      <c r="M25" s="11" t="n">
        <v>27</v>
      </c>
      <c r="N25" s="11" t="n">
        <v>25</v>
      </c>
      <c r="O25" s="11" t="n">
        <v>20</v>
      </c>
      <c r="P25" s="11" t="n">
        <v>18</v>
      </c>
      <c r="Q25" s="0" t="n">
        <f aca="false">SUM(E25:P25)</f>
        <v>423</v>
      </c>
      <c r="R25" s="12" t="n">
        <f aca="false">RANK(Q25,Q$23:Q$27,0)</f>
        <v>3</v>
      </c>
      <c r="S25" s="12"/>
      <c r="T25" s="12"/>
      <c r="U25" s="3" t="n">
        <f aca="false">RANK(Q2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9</v>
      </c>
      <c r="V25" s="0" t="n">
        <f aca="false">IF(R25&lt;4,+Q25,0)</f>
        <v>423</v>
      </c>
    </row>
    <row r="26" customFormat="false" ht="12.75" hidden="false" customHeight="false" outlineLevel="0" collapsed="false">
      <c r="A26" s="8" t="s">
        <v>44</v>
      </c>
      <c r="B26" s="8" t="s">
        <v>40</v>
      </c>
      <c r="C26" s="9" t="s">
        <v>41</v>
      </c>
      <c r="D26" s="10" t="n">
        <v>34</v>
      </c>
      <c r="E26" s="11" t="n">
        <v>41</v>
      </c>
      <c r="F26" s="11" t="n">
        <v>40</v>
      </c>
      <c r="G26" s="11" t="n">
        <v>40</v>
      </c>
      <c r="H26" s="11" t="n">
        <v>46</v>
      </c>
      <c r="I26" s="11" t="n">
        <v>42</v>
      </c>
      <c r="J26" s="11" t="n">
        <v>39</v>
      </c>
      <c r="K26" s="11" t="n">
        <v>50</v>
      </c>
      <c r="L26" s="11" t="n">
        <v>31</v>
      </c>
      <c r="M26" s="11" t="n">
        <v>28</v>
      </c>
      <c r="N26" s="11" t="n">
        <v>30</v>
      </c>
      <c r="O26" s="11" t="n">
        <v>26</v>
      </c>
      <c r="P26" s="11" t="n">
        <v>14</v>
      </c>
      <c r="Q26" s="0" t="n">
        <f aca="false">SUM(E26:P26)</f>
        <v>427</v>
      </c>
      <c r="R26" s="12" t="n">
        <f aca="false">RANK(Q26,Q$23:Q$27,0)</f>
        <v>2</v>
      </c>
      <c r="S26" s="12"/>
      <c r="T26" s="12"/>
      <c r="U26" s="3" t="n">
        <f aca="false">RANK(Q26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7</v>
      </c>
      <c r="V26" s="0" t="n">
        <f aca="false">IF(R26&lt;4,+Q26,0)</f>
        <v>427</v>
      </c>
    </row>
    <row r="27" customFormat="false" ht="13.5" hidden="false" customHeight="false" outlineLevel="0" collapsed="false">
      <c r="A27" s="8"/>
      <c r="B27" s="8"/>
      <c r="C27" s="9" t="s">
        <v>41</v>
      </c>
      <c r="D27" s="10" t="n">
        <v>35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0" t="n">
        <f aca="false">SUM(E27:P27)</f>
        <v>0</v>
      </c>
      <c r="R27" s="12" t="n">
        <f aca="false">RANK(Q27,Q$23:Q$27,0)</f>
        <v>5</v>
      </c>
      <c r="S27" s="12"/>
      <c r="T27" s="12"/>
      <c r="U27" s="3" t="n">
        <f aca="false">RANK(Q2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27" s="0" t="n">
        <f aca="false">IF(R27&lt;4,+Q27,0)</f>
        <v>0</v>
      </c>
    </row>
    <row r="28" customFormat="false" ht="14.25" hidden="false" customHeight="false" outlineLevel="0" collapsed="false">
      <c r="A28" s="12"/>
      <c r="B28" s="12"/>
      <c r="C28" s="13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6" t="str">
        <f aca="false">+B23</f>
        <v>Cedar Springs</v>
      </c>
      <c r="R28" s="16"/>
      <c r="S28" s="17" t="n">
        <f aca="false">SUM(V23:V27)</f>
        <v>1296</v>
      </c>
      <c r="T28" s="18" t="n">
        <f aca="false">RANK(S28,(S$10~S$16~S$22~S$28~S$34~S$40~S$46~S$52~S$58~S$64~S$70~S$76~S$82~S$88~S$94~S$100),0)</f>
        <v>5</v>
      </c>
      <c r="U28" s="3"/>
    </row>
    <row r="29" customFormat="false" ht="13.5" hidden="false" customHeight="false" outlineLevel="0" collapsed="false">
      <c r="A29" s="8" t="s">
        <v>45</v>
      </c>
      <c r="B29" s="8" t="s">
        <v>46</v>
      </c>
      <c r="C29" s="9" t="s">
        <v>47</v>
      </c>
      <c r="D29" s="10" t="n">
        <v>31</v>
      </c>
      <c r="E29" s="11" t="n">
        <v>31</v>
      </c>
      <c r="F29" s="11" t="n">
        <v>39</v>
      </c>
      <c r="G29" s="11" t="n">
        <v>47</v>
      </c>
      <c r="H29" s="11" t="n">
        <v>45</v>
      </c>
      <c r="I29" s="11" t="n">
        <v>37</v>
      </c>
      <c r="J29" s="11" t="n">
        <v>40</v>
      </c>
      <c r="K29" s="11" t="n">
        <v>34</v>
      </c>
      <c r="L29" s="11" t="n">
        <v>23</v>
      </c>
      <c r="M29" s="11" t="n">
        <v>30</v>
      </c>
      <c r="N29" s="11" t="n">
        <v>27</v>
      </c>
      <c r="O29" s="11" t="n">
        <v>32</v>
      </c>
      <c r="P29" s="11" t="n">
        <v>10</v>
      </c>
      <c r="Q29" s="0" t="n">
        <f aca="false">SUM(E29:P29)</f>
        <v>395</v>
      </c>
      <c r="R29" s="12" t="n">
        <f aca="false">RANK(Q29,Q$29:Q$33,0)</f>
        <v>3</v>
      </c>
      <c r="S29" s="12"/>
      <c r="T29" s="12"/>
      <c r="U29" s="3" t="n">
        <f aca="false">RANK(Q2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4</v>
      </c>
      <c r="V29" s="0" t="n">
        <f aca="false">IF(R29&lt;4,+Q29,0)</f>
        <v>395</v>
      </c>
    </row>
    <row r="30" customFormat="false" ht="12.75" hidden="false" customHeight="false" outlineLevel="0" collapsed="false">
      <c r="A30" s="8" t="s">
        <v>48</v>
      </c>
      <c r="B30" s="8" t="s">
        <v>46</v>
      </c>
      <c r="C30" s="9" t="s">
        <v>47</v>
      </c>
      <c r="D30" s="10" t="n">
        <v>32</v>
      </c>
      <c r="E30" s="11" t="n">
        <v>50</v>
      </c>
      <c r="F30" s="11" t="n">
        <v>47</v>
      </c>
      <c r="G30" s="11" t="n">
        <v>48</v>
      </c>
      <c r="H30" s="11" t="n">
        <v>46</v>
      </c>
      <c r="I30" s="11" t="n">
        <v>36</v>
      </c>
      <c r="J30" s="11" t="n">
        <v>43</v>
      </c>
      <c r="K30" s="11" t="n">
        <v>41</v>
      </c>
      <c r="L30" s="11" t="n">
        <v>36</v>
      </c>
      <c r="M30" s="11" t="n">
        <v>28</v>
      </c>
      <c r="N30" s="11" t="n">
        <v>33</v>
      </c>
      <c r="O30" s="11" t="n">
        <v>26</v>
      </c>
      <c r="P30" s="11" t="n">
        <v>7</v>
      </c>
      <c r="Q30" s="0" t="n">
        <f aca="false">SUM(E30:P30)</f>
        <v>441</v>
      </c>
      <c r="R30" s="12" t="n">
        <f aca="false">RANK(Q30,Q$29:Q$33,0)</f>
        <v>1</v>
      </c>
      <c r="S30" s="12"/>
      <c r="T30" s="12"/>
      <c r="U30" s="3" t="n">
        <f aca="false">RANK(Q30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3</v>
      </c>
      <c r="V30" s="0" t="n">
        <f aca="false">IF(R30&lt;4,+Q30,0)</f>
        <v>441</v>
      </c>
    </row>
    <row r="31" customFormat="false" ht="12.75" hidden="false" customHeight="false" outlineLevel="0" collapsed="false">
      <c r="A31" s="8" t="s">
        <v>49</v>
      </c>
      <c r="B31" s="8" t="s">
        <v>46</v>
      </c>
      <c r="C31" s="9" t="s">
        <v>47</v>
      </c>
      <c r="D31" s="10" t="n">
        <v>33</v>
      </c>
      <c r="E31" s="11" t="n">
        <v>50</v>
      </c>
      <c r="F31" s="11" t="n">
        <v>24</v>
      </c>
      <c r="G31" s="11" t="n">
        <v>42</v>
      </c>
      <c r="H31" s="11" t="n">
        <v>46</v>
      </c>
      <c r="I31" s="11" t="n">
        <v>42</v>
      </c>
      <c r="J31" s="11" t="n">
        <v>34</v>
      </c>
      <c r="K31" s="11" t="n">
        <v>34</v>
      </c>
      <c r="L31" s="11" t="n">
        <v>32</v>
      </c>
      <c r="M31" s="11" t="n">
        <v>32</v>
      </c>
      <c r="N31" s="11" t="n">
        <v>30</v>
      </c>
      <c r="O31" s="11" t="n">
        <v>29</v>
      </c>
      <c r="P31" s="11" t="n">
        <v>21</v>
      </c>
      <c r="Q31" s="0" t="n">
        <f aca="false">SUM(E31:P31)</f>
        <v>416</v>
      </c>
      <c r="R31" s="12" t="n">
        <f aca="false">RANK(Q31,Q$29:Q$33,0)</f>
        <v>2</v>
      </c>
      <c r="S31" s="12"/>
      <c r="T31" s="12"/>
      <c r="U31" s="3" t="n">
        <f aca="false">RANK(Q31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8</v>
      </c>
      <c r="V31" s="0" t="n">
        <f aca="false">IF(R31&lt;4,+Q31,0)</f>
        <v>416</v>
      </c>
    </row>
    <row r="32" customFormat="false" ht="12.75" hidden="false" customHeight="false" outlineLevel="0" collapsed="false">
      <c r="A32" s="8"/>
      <c r="B32" s="8"/>
      <c r="C32" s="9" t="s">
        <v>47</v>
      </c>
      <c r="D32" s="10" t="n">
        <v>3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0" t="n">
        <f aca="false">SUM(E32:P32)</f>
        <v>0</v>
      </c>
      <c r="R32" s="12" t="n">
        <f aca="false">RANK(Q32,Q$29:Q$33,0)</f>
        <v>4</v>
      </c>
      <c r="S32" s="12"/>
      <c r="T32" s="12"/>
      <c r="U32" s="3" t="n">
        <f aca="false">RANK(Q32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32" s="0" t="n">
        <f aca="false">IF(R32&lt;4,+Q32,0)</f>
        <v>0</v>
      </c>
    </row>
    <row r="33" customFormat="false" ht="13.5" hidden="false" customHeight="false" outlineLevel="0" collapsed="false">
      <c r="A33" s="8"/>
      <c r="B33" s="8"/>
      <c r="C33" s="9" t="s">
        <v>47</v>
      </c>
      <c r="D33" s="10" t="n">
        <v>3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0" t="n">
        <f aca="false">SUM(E33:P33)</f>
        <v>0</v>
      </c>
      <c r="R33" s="12" t="n">
        <f aca="false">RANK(Q33,Q$29:Q$33,0)</f>
        <v>4</v>
      </c>
      <c r="S33" s="12"/>
      <c r="T33" s="12"/>
      <c r="U33" s="3" t="n">
        <f aca="false">RANK(Q33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33" s="0" t="n">
        <f aca="false">IF(R33&lt;4,+Q33,0)</f>
        <v>0</v>
      </c>
    </row>
    <row r="34" customFormat="false" ht="14.25" hidden="false" customHeight="false" outlineLevel="0" collapsed="false">
      <c r="A34" s="12"/>
      <c r="B34" s="12"/>
      <c r="C34" s="13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6" t="str">
        <f aca="false">+B29</f>
        <v>Byron</v>
      </c>
      <c r="R34" s="16"/>
      <c r="S34" s="17" t="n">
        <f aca="false">SUM(V29:V33)</f>
        <v>1252</v>
      </c>
      <c r="T34" s="18" t="n">
        <f aca="false">RANK(S34,(S$10~S$16~S$22~S$28~S$34~S$40~S$46~S$52~S$58~S$64~S$70~S$76~S$82~S$88~S$94~S$100),0)</f>
        <v>8</v>
      </c>
      <c r="U34" s="3"/>
    </row>
    <row r="35" customFormat="false" ht="13.5" hidden="false" customHeight="false" outlineLevel="0" collapsed="false">
      <c r="A35" s="8" t="s">
        <v>50</v>
      </c>
      <c r="B35" s="8" t="s">
        <v>51</v>
      </c>
      <c r="C35" s="9" t="s">
        <v>52</v>
      </c>
      <c r="D35" s="10" t="n">
        <v>31</v>
      </c>
      <c r="E35" s="11" t="n">
        <v>15</v>
      </c>
      <c r="F35" s="11" t="n">
        <v>50</v>
      </c>
      <c r="G35" s="11" t="n">
        <v>25</v>
      </c>
      <c r="H35" s="11" t="n">
        <v>30</v>
      </c>
      <c r="I35" s="11" t="n">
        <v>48</v>
      </c>
      <c r="J35" s="11" t="n">
        <v>39</v>
      </c>
      <c r="K35" s="11" t="n">
        <v>34</v>
      </c>
      <c r="L35" s="11" t="n">
        <v>48</v>
      </c>
      <c r="M35" s="11" t="n">
        <v>43</v>
      </c>
      <c r="N35" s="11" t="n">
        <v>34</v>
      </c>
      <c r="O35" s="11" t="n">
        <v>43</v>
      </c>
      <c r="P35" s="11" t="n">
        <v>20</v>
      </c>
      <c r="Q35" s="0" t="n">
        <f aca="false">SUM(E35:P35)</f>
        <v>429</v>
      </c>
      <c r="R35" s="12" t="n">
        <f aca="false">RANK(Q35,Q$35:Q$39,0)</f>
        <v>1</v>
      </c>
      <c r="S35" s="12"/>
      <c r="T35" s="12"/>
      <c r="U35" s="3" t="n">
        <f aca="false">RANK(Q3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6</v>
      </c>
      <c r="V35" s="0" t="n">
        <f aca="false">IF(R35&lt;4,+Q35,0)</f>
        <v>429</v>
      </c>
    </row>
    <row r="36" customFormat="false" ht="12.75" hidden="false" customHeight="false" outlineLevel="0" collapsed="false">
      <c r="A36" s="8" t="s">
        <v>53</v>
      </c>
      <c r="B36" s="8" t="s">
        <v>51</v>
      </c>
      <c r="C36" s="9" t="s">
        <v>52</v>
      </c>
      <c r="D36" s="10" t="n">
        <v>32</v>
      </c>
      <c r="E36" s="11" t="n">
        <v>26</v>
      </c>
      <c r="F36" s="11" t="n">
        <v>48</v>
      </c>
      <c r="G36" s="11" t="n">
        <v>28</v>
      </c>
      <c r="H36" s="11" t="n">
        <v>28</v>
      </c>
      <c r="I36" s="11" t="n">
        <v>29</v>
      </c>
      <c r="J36" s="11" t="n">
        <v>28</v>
      </c>
      <c r="K36" s="11" t="n">
        <v>23</v>
      </c>
      <c r="L36" s="11" t="n">
        <v>32</v>
      </c>
      <c r="M36" s="11" t="n">
        <v>34</v>
      </c>
      <c r="N36" s="11" t="n">
        <v>31</v>
      </c>
      <c r="O36" s="11" t="n">
        <v>34</v>
      </c>
      <c r="P36" s="11" t="n">
        <v>22</v>
      </c>
      <c r="Q36" s="0" t="n">
        <f aca="false">SUM(E36:P36)</f>
        <v>363</v>
      </c>
      <c r="R36" s="12" t="n">
        <f aca="false">RANK(Q36,Q$35:Q$39,0)</f>
        <v>5</v>
      </c>
      <c r="S36" s="12"/>
      <c r="T36" s="12"/>
      <c r="U36" s="3" t="n">
        <f aca="false">RANK(Q36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9</v>
      </c>
      <c r="V36" s="0" t="n">
        <f aca="false">IF(R36&lt;4,+Q36,0)</f>
        <v>0</v>
      </c>
    </row>
    <row r="37" customFormat="false" ht="12.75" hidden="false" customHeight="false" outlineLevel="0" collapsed="false">
      <c r="A37" s="8" t="s">
        <v>54</v>
      </c>
      <c r="B37" s="8" t="s">
        <v>51</v>
      </c>
      <c r="C37" s="9" t="s">
        <v>52</v>
      </c>
      <c r="D37" s="10" t="n">
        <v>33</v>
      </c>
      <c r="E37" s="11" t="n">
        <v>34</v>
      </c>
      <c r="F37" s="11" t="n">
        <v>47</v>
      </c>
      <c r="G37" s="11" t="n">
        <v>41</v>
      </c>
      <c r="H37" s="11" t="n">
        <v>40</v>
      </c>
      <c r="I37" s="11" t="n">
        <v>44</v>
      </c>
      <c r="J37" s="11" t="n">
        <v>28</v>
      </c>
      <c r="K37" s="11" t="n">
        <v>39</v>
      </c>
      <c r="L37" s="11" t="n">
        <v>37</v>
      </c>
      <c r="M37" s="11" t="n">
        <v>28</v>
      </c>
      <c r="N37" s="11" t="n">
        <v>33</v>
      </c>
      <c r="O37" s="11" t="n">
        <v>32</v>
      </c>
      <c r="P37" s="11" t="n">
        <v>21</v>
      </c>
      <c r="Q37" s="0" t="n">
        <f aca="false">SUM(E37:P37)</f>
        <v>424</v>
      </c>
      <c r="R37" s="12" t="n">
        <f aca="false">RANK(Q37,Q$35:Q$39,0)</f>
        <v>2</v>
      </c>
      <c r="S37" s="12"/>
      <c r="T37" s="12"/>
      <c r="U37" s="3" t="n">
        <f aca="false">RANK(Q3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8</v>
      </c>
      <c r="V37" s="0" t="n">
        <f aca="false">IF(R37&lt;4,+Q37,0)</f>
        <v>424</v>
      </c>
    </row>
    <row r="38" customFormat="false" ht="12.75" hidden="false" customHeight="false" outlineLevel="0" collapsed="false">
      <c r="A38" s="8" t="s">
        <v>55</v>
      </c>
      <c r="B38" s="8" t="s">
        <v>51</v>
      </c>
      <c r="C38" s="9" t="s">
        <v>52</v>
      </c>
      <c r="D38" s="10" t="n">
        <v>34</v>
      </c>
      <c r="E38" s="11" t="n">
        <v>30</v>
      </c>
      <c r="F38" s="11" t="n">
        <v>45</v>
      </c>
      <c r="G38" s="11" t="n">
        <v>40</v>
      </c>
      <c r="H38" s="11" t="n">
        <v>32</v>
      </c>
      <c r="I38" s="11" t="n">
        <v>42</v>
      </c>
      <c r="J38" s="11" t="n">
        <v>47</v>
      </c>
      <c r="K38" s="11" t="n">
        <v>34</v>
      </c>
      <c r="L38" s="11" t="n">
        <v>31</v>
      </c>
      <c r="M38" s="11" t="n">
        <v>37</v>
      </c>
      <c r="N38" s="11" t="n">
        <v>36</v>
      </c>
      <c r="O38" s="11" t="n">
        <v>29</v>
      </c>
      <c r="P38" s="11" t="n">
        <v>14</v>
      </c>
      <c r="Q38" s="0" t="n">
        <f aca="false">SUM(E38:P38)</f>
        <v>417</v>
      </c>
      <c r="R38" s="12" t="n">
        <f aca="false">RANK(Q38,Q$35:Q$39,0)</f>
        <v>3</v>
      </c>
      <c r="S38" s="12"/>
      <c r="T38" s="12"/>
      <c r="U38" s="3" t="n">
        <f aca="false">RANK(Q38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5</v>
      </c>
      <c r="V38" s="0" t="n">
        <f aca="false">IF(R38&lt;4,+Q38,0)</f>
        <v>417</v>
      </c>
    </row>
    <row r="39" customFormat="false" ht="13.5" hidden="false" customHeight="false" outlineLevel="0" collapsed="false">
      <c r="A39" s="8" t="s">
        <v>56</v>
      </c>
      <c r="B39" s="8" t="s">
        <v>51</v>
      </c>
      <c r="C39" s="9" t="s">
        <v>52</v>
      </c>
      <c r="D39" s="10" t="n">
        <v>35</v>
      </c>
      <c r="E39" s="11" t="n">
        <v>39</v>
      </c>
      <c r="F39" s="11" t="n">
        <v>22</v>
      </c>
      <c r="G39" s="11" t="n">
        <v>47</v>
      </c>
      <c r="H39" s="11" t="n">
        <v>43</v>
      </c>
      <c r="I39" s="11" t="n">
        <v>44</v>
      </c>
      <c r="J39" s="11" t="n">
        <v>43</v>
      </c>
      <c r="K39" s="11" t="n">
        <v>39</v>
      </c>
      <c r="L39" s="11" t="n">
        <v>46</v>
      </c>
      <c r="M39" s="11" t="n">
        <v>25</v>
      </c>
      <c r="N39" s="11" t="n">
        <v>29</v>
      </c>
      <c r="O39" s="11" t="n">
        <v>23</v>
      </c>
      <c r="P39" s="11" t="n">
        <v>17</v>
      </c>
      <c r="Q39" s="0" t="n">
        <f aca="false">SUM(E39:P39)</f>
        <v>417</v>
      </c>
      <c r="R39" s="12" t="n">
        <f aca="false">RANK(Q39,Q$35:Q$39,0)</f>
        <v>3</v>
      </c>
      <c r="S39" s="12"/>
      <c r="T39" s="12"/>
      <c r="U39" s="3" t="n">
        <f aca="false">RANK(Q3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5</v>
      </c>
      <c r="V39" s="0" t="n">
        <f aca="false">IF(R39&lt;4,+Q39,0)</f>
        <v>417</v>
      </c>
    </row>
    <row r="40" customFormat="false" ht="14.25" hidden="false" customHeight="false" outlineLevel="0" collapsed="false">
      <c r="A40" s="12"/>
      <c r="B40" s="12"/>
      <c r="C40" s="13"/>
      <c r="D40" s="14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6" t="str">
        <f aca="false">+B35</f>
        <v>Corunna</v>
      </c>
      <c r="R40" s="16"/>
      <c r="S40" s="17" t="n">
        <f aca="false">SUM(V35:V38)</f>
        <v>1270</v>
      </c>
      <c r="T40" s="18" t="n">
        <f aca="false">RANK(S40,(S$10~S$16~S$22~S$28~S$34~S$40~S$46~S$52~S$58~S$64~S$70~S$76~S$82~S$88~S$94~S$100),0)</f>
        <v>7</v>
      </c>
      <c r="U40" s="3"/>
    </row>
    <row r="41" customFormat="false" ht="13.5" hidden="false" customHeight="false" outlineLevel="0" collapsed="false">
      <c r="A41" s="8" t="s">
        <v>57</v>
      </c>
      <c r="B41" s="8" t="s">
        <v>58</v>
      </c>
      <c r="C41" s="9" t="s">
        <v>59</v>
      </c>
      <c r="D41" s="10" t="n">
        <v>31</v>
      </c>
      <c r="E41" s="11" t="n">
        <v>20</v>
      </c>
      <c r="F41" s="11" t="n">
        <v>47</v>
      </c>
      <c r="G41" s="11" t="n">
        <v>21</v>
      </c>
      <c r="H41" s="11" t="n">
        <v>25</v>
      </c>
      <c r="I41" s="11" t="n">
        <v>42</v>
      </c>
      <c r="J41" s="11" t="n">
        <v>20</v>
      </c>
      <c r="K41" s="11" t="n">
        <v>34</v>
      </c>
      <c r="L41" s="11" t="n">
        <v>45</v>
      </c>
      <c r="M41" s="11" t="n">
        <v>35</v>
      </c>
      <c r="N41" s="11" t="n">
        <v>25</v>
      </c>
      <c r="O41" s="11" t="n">
        <v>32</v>
      </c>
      <c r="P41" s="11" t="n">
        <v>25</v>
      </c>
      <c r="Q41" s="0" t="n">
        <f aca="false">SUM(E41:P41)</f>
        <v>371</v>
      </c>
      <c r="R41" s="12" t="n">
        <f aca="false">RANK(Q41,Q$41:Q$45,0)</f>
        <v>3</v>
      </c>
      <c r="S41" s="12"/>
      <c r="T41" s="12"/>
      <c r="U41" s="3" t="n">
        <f aca="false">RANK(Q41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8</v>
      </c>
      <c r="V41" s="0" t="n">
        <f aca="false">IF(R41&lt;4,+Q41,0)</f>
        <v>371</v>
      </c>
    </row>
    <row r="42" customFormat="false" ht="12.75" hidden="false" customHeight="false" outlineLevel="0" collapsed="false">
      <c r="A42" s="8" t="s">
        <v>60</v>
      </c>
      <c r="B42" s="8" t="s">
        <v>58</v>
      </c>
      <c r="C42" s="9" t="s">
        <v>59</v>
      </c>
      <c r="D42" s="10" t="n">
        <v>32</v>
      </c>
      <c r="E42" s="11" t="n">
        <v>15</v>
      </c>
      <c r="F42" s="11" t="n">
        <v>34</v>
      </c>
      <c r="G42" s="11" t="n">
        <v>27</v>
      </c>
      <c r="H42" s="11" t="n">
        <v>42</v>
      </c>
      <c r="I42" s="11" t="n">
        <v>37</v>
      </c>
      <c r="J42" s="11" t="n">
        <v>43</v>
      </c>
      <c r="K42" s="11" t="n">
        <v>35</v>
      </c>
      <c r="L42" s="11" t="n">
        <v>23</v>
      </c>
      <c r="M42" s="11" t="n">
        <v>27</v>
      </c>
      <c r="N42" s="11" t="n">
        <v>25</v>
      </c>
      <c r="O42" s="11" t="n">
        <v>22</v>
      </c>
      <c r="P42" s="11" t="n">
        <v>19</v>
      </c>
      <c r="Q42" s="0" t="n">
        <f aca="false">SUM(E42:P42)</f>
        <v>349</v>
      </c>
      <c r="R42" s="12" t="n">
        <f aca="false">RANK(Q42,Q$41:Q$45,0)</f>
        <v>4</v>
      </c>
      <c r="S42" s="12"/>
      <c r="T42" s="12"/>
      <c r="U42" s="3" t="n">
        <f aca="false">RANK(Q42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1</v>
      </c>
      <c r="V42" s="0" t="n">
        <f aca="false">IF(R42&lt;4,+Q42,0)</f>
        <v>0</v>
      </c>
    </row>
    <row r="43" customFormat="false" ht="12.75" hidden="false" customHeight="false" outlineLevel="0" collapsed="false">
      <c r="A43" s="8" t="s">
        <v>61</v>
      </c>
      <c r="B43" s="8" t="s">
        <v>58</v>
      </c>
      <c r="C43" s="9" t="s">
        <v>59</v>
      </c>
      <c r="D43" s="10" t="n">
        <v>33</v>
      </c>
      <c r="E43" s="11" t="n">
        <v>45</v>
      </c>
      <c r="F43" s="11" t="n">
        <v>42</v>
      </c>
      <c r="G43" s="11" t="n">
        <v>32</v>
      </c>
      <c r="H43" s="11" t="n">
        <v>30</v>
      </c>
      <c r="I43" s="11" t="n">
        <v>50</v>
      </c>
      <c r="J43" s="11" t="n">
        <v>47</v>
      </c>
      <c r="K43" s="11" t="n">
        <v>42</v>
      </c>
      <c r="L43" s="11" t="n">
        <v>43</v>
      </c>
      <c r="M43" s="11" t="n">
        <v>28</v>
      </c>
      <c r="N43" s="11" t="n">
        <v>28</v>
      </c>
      <c r="O43" s="11" t="n">
        <v>24</v>
      </c>
      <c r="P43" s="11" t="n">
        <v>8</v>
      </c>
      <c r="Q43" s="0" t="n">
        <f aca="false">SUM(E43:P43)</f>
        <v>419</v>
      </c>
      <c r="R43" s="12" t="n">
        <f aca="false">RANK(Q43,Q$41:Q$45,0)</f>
        <v>1</v>
      </c>
      <c r="S43" s="12"/>
      <c r="T43" s="12"/>
      <c r="U43" s="3" t="n">
        <f aca="false">RANK(Q43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3</v>
      </c>
      <c r="V43" s="0" t="n">
        <f aca="false">IF(R43&lt;4,+Q43,0)</f>
        <v>419</v>
      </c>
    </row>
    <row r="44" customFormat="false" ht="12.75" hidden="false" customHeight="false" outlineLevel="0" collapsed="false">
      <c r="A44" s="8" t="s">
        <v>62</v>
      </c>
      <c r="B44" s="8" t="s">
        <v>58</v>
      </c>
      <c r="C44" s="9" t="s">
        <v>59</v>
      </c>
      <c r="D44" s="10" t="n">
        <v>34</v>
      </c>
      <c r="E44" s="11" t="n">
        <v>47</v>
      </c>
      <c r="F44" s="11" t="n">
        <v>34</v>
      </c>
      <c r="G44" s="11" t="n">
        <v>43</v>
      </c>
      <c r="H44" s="11" t="n">
        <v>29</v>
      </c>
      <c r="I44" s="11" t="n">
        <v>33</v>
      </c>
      <c r="J44" s="11" t="n">
        <v>42</v>
      </c>
      <c r="K44" s="11" t="n">
        <v>25</v>
      </c>
      <c r="L44" s="11" t="n">
        <v>17</v>
      </c>
      <c r="M44" s="11" t="n">
        <v>35</v>
      </c>
      <c r="N44" s="11" t="n">
        <v>24</v>
      </c>
      <c r="O44" s="11" t="n">
        <v>25</v>
      </c>
      <c r="P44" s="11" t="n">
        <v>20</v>
      </c>
      <c r="Q44" s="0" t="n">
        <f aca="false">SUM(E44:P44)</f>
        <v>374</v>
      </c>
      <c r="R44" s="12" t="n">
        <f aca="false">RANK(Q44,Q$41:Q$45,0)</f>
        <v>2</v>
      </c>
      <c r="S44" s="12"/>
      <c r="T44" s="12"/>
      <c r="U44" s="3" t="n">
        <f aca="false">RANK(Q44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7</v>
      </c>
      <c r="V44" s="0" t="n">
        <f aca="false">IF(R44&lt;4,+Q44,0)</f>
        <v>374</v>
      </c>
    </row>
    <row r="45" customFormat="false" ht="13.5" hidden="false" customHeight="false" outlineLevel="0" collapsed="false">
      <c r="A45" s="8"/>
      <c r="B45" s="8"/>
      <c r="C45" s="9" t="s">
        <v>59</v>
      </c>
      <c r="D45" s="10" t="n">
        <v>35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0" t="n">
        <f aca="false">SUM(E45:P45)</f>
        <v>0</v>
      </c>
      <c r="R45" s="12" t="n">
        <f aca="false">RANK(Q45,Q$41:Q$45,0)</f>
        <v>5</v>
      </c>
      <c r="S45" s="12"/>
      <c r="T45" s="12"/>
      <c r="U45" s="3" t="n">
        <f aca="false">RANK(Q4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45" s="0" t="n">
        <f aca="false">IF(R45&lt;4,+Q45,0)</f>
        <v>0</v>
      </c>
    </row>
    <row r="46" customFormat="false" ht="14.25" hidden="false" customHeight="false" outlineLevel="0" collapsed="false">
      <c r="A46" s="12"/>
      <c r="B46" s="12"/>
      <c r="C46" s="13"/>
      <c r="D46" s="14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6" t="str">
        <f aca="false">+B41</f>
        <v>Homer</v>
      </c>
      <c r="R46" s="16"/>
      <c r="S46" s="17" t="n">
        <f aca="false">SUM(V41:V45)</f>
        <v>1164</v>
      </c>
      <c r="T46" s="18" t="n">
        <f aca="false">RANK(S46,(S$10~S$16~S$22~S$28~S$34~S$40~S$46~S$52~S$58~S$64~S$70~S$76~S$82~S$88~S$94~S$100),0)</f>
        <v>10</v>
      </c>
      <c r="U46" s="3"/>
    </row>
    <row r="47" customFormat="false" ht="13.5" hidden="false" customHeight="false" outlineLevel="0" collapsed="false">
      <c r="A47" s="8" t="s">
        <v>63</v>
      </c>
      <c r="B47" s="8" t="s">
        <v>64</v>
      </c>
      <c r="C47" s="9" t="s">
        <v>65</v>
      </c>
      <c r="D47" s="10" t="n">
        <v>31</v>
      </c>
      <c r="E47" s="11" t="n">
        <v>45</v>
      </c>
      <c r="F47" s="11" t="n">
        <v>47</v>
      </c>
      <c r="G47" s="11" t="n">
        <v>47</v>
      </c>
      <c r="H47" s="11" t="n">
        <v>42</v>
      </c>
      <c r="I47" s="11" t="n">
        <v>44</v>
      </c>
      <c r="J47" s="11" t="n">
        <v>47</v>
      </c>
      <c r="K47" s="11" t="n">
        <v>35</v>
      </c>
      <c r="L47" s="11" t="n">
        <v>25</v>
      </c>
      <c r="M47" s="11" t="n">
        <v>44</v>
      </c>
      <c r="N47" s="11" t="n">
        <v>41</v>
      </c>
      <c r="O47" s="11" t="n">
        <v>38</v>
      </c>
      <c r="P47" s="11" t="n">
        <v>21</v>
      </c>
      <c r="Q47" s="0" t="n">
        <f aca="false">SUM(E47:P47)</f>
        <v>476</v>
      </c>
      <c r="R47" s="12" t="n">
        <f aca="false">RANK(Q47,Q$47:Q$51,0)</f>
        <v>1</v>
      </c>
      <c r="S47" s="12"/>
      <c r="T47" s="12"/>
      <c r="U47" s="3" t="n">
        <f aca="false">RANK(Q4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</v>
      </c>
      <c r="V47" s="0" t="n">
        <f aca="false">IF(R47&lt;4,+Q47,0)</f>
        <v>476</v>
      </c>
    </row>
    <row r="48" customFormat="false" ht="12.75" hidden="false" customHeight="false" outlineLevel="0" collapsed="false">
      <c r="A48" s="8" t="s">
        <v>66</v>
      </c>
      <c r="B48" s="8" t="s">
        <v>64</v>
      </c>
      <c r="C48" s="9" t="s">
        <v>65</v>
      </c>
      <c r="D48" s="10" t="n">
        <v>32</v>
      </c>
      <c r="E48" s="11" t="n">
        <v>41</v>
      </c>
      <c r="F48" s="11" t="n">
        <v>47</v>
      </c>
      <c r="G48" s="11" t="n">
        <v>48</v>
      </c>
      <c r="H48" s="11" t="n">
        <v>29</v>
      </c>
      <c r="I48" s="11" t="n">
        <v>33</v>
      </c>
      <c r="J48" s="11" t="n">
        <v>43</v>
      </c>
      <c r="K48" s="11" t="n">
        <v>34</v>
      </c>
      <c r="L48" s="11" t="n">
        <v>50</v>
      </c>
      <c r="M48" s="11" t="n">
        <v>34</v>
      </c>
      <c r="N48" s="11" t="n">
        <v>38</v>
      </c>
      <c r="O48" s="11" t="n">
        <v>39</v>
      </c>
      <c r="P48" s="11" t="n">
        <v>23</v>
      </c>
      <c r="Q48" s="0" t="n">
        <f aca="false">SUM(E48:P48)</f>
        <v>459</v>
      </c>
      <c r="R48" s="12" t="n">
        <f aca="false">RANK(Q48,Q$47:Q$51,0)</f>
        <v>2</v>
      </c>
      <c r="S48" s="12"/>
      <c r="T48" s="12"/>
      <c r="U48" s="3" t="n">
        <f aca="false">RANK(Q48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5</v>
      </c>
      <c r="V48" s="0" t="n">
        <f aca="false">IF(R48&lt;4,+Q48,0)</f>
        <v>459</v>
      </c>
    </row>
    <row r="49" customFormat="false" ht="12.75" hidden="false" customHeight="false" outlineLevel="0" collapsed="false">
      <c r="A49" s="8" t="s">
        <v>67</v>
      </c>
      <c r="B49" s="8" t="s">
        <v>64</v>
      </c>
      <c r="C49" s="9" t="s">
        <v>65</v>
      </c>
      <c r="D49" s="10" t="n">
        <v>33</v>
      </c>
      <c r="E49" s="11" t="n">
        <v>48</v>
      </c>
      <c r="F49" s="11" t="n">
        <v>34</v>
      </c>
      <c r="G49" s="11" t="n">
        <v>47</v>
      </c>
      <c r="H49" s="11" t="n">
        <v>43</v>
      </c>
      <c r="I49" s="11" t="n">
        <v>37</v>
      </c>
      <c r="J49" s="11" t="n">
        <v>28</v>
      </c>
      <c r="K49" s="11" t="n">
        <v>34</v>
      </c>
      <c r="L49" s="11" t="n">
        <v>25</v>
      </c>
      <c r="M49" s="11" t="n">
        <v>28</v>
      </c>
      <c r="N49" s="11" t="n">
        <v>28</v>
      </c>
      <c r="O49" s="11" t="n">
        <v>28</v>
      </c>
      <c r="P49" s="11" t="n">
        <v>22</v>
      </c>
      <c r="Q49" s="0" t="n">
        <f aca="false">SUM(E49:P49)</f>
        <v>402</v>
      </c>
      <c r="R49" s="12" t="n">
        <f aca="false">RANK(Q49,Q$47:Q$51,0)</f>
        <v>3</v>
      </c>
      <c r="S49" s="12"/>
      <c r="T49" s="12"/>
      <c r="U49" s="3" t="n">
        <f aca="false">RANK(Q4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3</v>
      </c>
      <c r="V49" s="0" t="n">
        <f aca="false">IF(R49&lt;4,+Q49,0)</f>
        <v>402</v>
      </c>
    </row>
    <row r="50" customFormat="false" ht="12.75" hidden="false" customHeight="false" outlineLevel="0" collapsed="false">
      <c r="A50" s="8" t="s">
        <v>68</v>
      </c>
      <c r="B50" s="8" t="s">
        <v>64</v>
      </c>
      <c r="C50" s="9" t="s">
        <v>65</v>
      </c>
      <c r="D50" s="10" t="n">
        <v>34</v>
      </c>
      <c r="E50" s="11" t="n">
        <v>15</v>
      </c>
      <c r="F50" s="11" t="n">
        <v>43</v>
      </c>
      <c r="G50" s="11" t="n">
        <v>50</v>
      </c>
      <c r="H50" s="11" t="n">
        <v>42</v>
      </c>
      <c r="I50" s="11" t="n">
        <v>48</v>
      </c>
      <c r="J50" s="11" t="n">
        <v>22</v>
      </c>
      <c r="K50" s="11" t="n">
        <v>42</v>
      </c>
      <c r="L50" s="11" t="n">
        <v>31</v>
      </c>
      <c r="M50" s="11" t="n">
        <v>21</v>
      </c>
      <c r="N50" s="11" t="n">
        <v>25</v>
      </c>
      <c r="O50" s="11" t="n">
        <v>34</v>
      </c>
      <c r="P50" s="11" t="n">
        <v>19</v>
      </c>
      <c r="Q50" s="0" t="n">
        <f aca="false">SUM(E50:P50)</f>
        <v>392</v>
      </c>
      <c r="R50" s="12" t="n">
        <f aca="false">RANK(Q50,Q$47:Q$51,0)</f>
        <v>4</v>
      </c>
      <c r="S50" s="12"/>
      <c r="T50" s="12"/>
      <c r="U50" s="3" t="n">
        <f aca="false">RANK(Q50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5</v>
      </c>
      <c r="V50" s="0" t="n">
        <f aca="false">IF(R50&lt;4,+Q50,0)</f>
        <v>0</v>
      </c>
    </row>
    <row r="51" customFormat="false" ht="13.5" hidden="false" customHeight="false" outlineLevel="0" collapsed="false">
      <c r="A51" s="8"/>
      <c r="B51" s="8"/>
      <c r="C51" s="9" t="s">
        <v>65</v>
      </c>
      <c r="D51" s="10" t="n">
        <v>35</v>
      </c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0" t="n">
        <f aca="false">SUM(E51:P51)</f>
        <v>0</v>
      </c>
      <c r="R51" s="12" t="n">
        <f aca="false">RANK(Q51,Q$47:Q$51,0)</f>
        <v>5</v>
      </c>
      <c r="S51" s="12"/>
      <c r="T51" s="12"/>
      <c r="U51" s="3" t="n">
        <f aca="false">RANK(Q51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51" s="0" t="n">
        <f aca="false">IF(R51&lt;4,+Q51,0)</f>
        <v>0</v>
      </c>
    </row>
    <row r="52" customFormat="false" ht="14.25" hidden="false" customHeight="false" outlineLevel="0" collapsed="false">
      <c r="A52" s="12"/>
      <c r="B52" s="12"/>
      <c r="C52" s="13"/>
      <c r="D52" s="14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6" t="str">
        <f aca="false">+B47</f>
        <v>Lenawee Vo-Tech</v>
      </c>
      <c r="R52" s="16"/>
      <c r="S52" s="17" t="n">
        <f aca="false">SUM(V47:V51)</f>
        <v>1337</v>
      </c>
      <c r="T52" s="18" t="n">
        <f aca="false">RANK(S52,(S$10~S$16~S$22~S$28~S$34~S$40~S$46~S$52~S$58~S$64~S$70~S$76~S$82~S$88~S$94~S$100),0)</f>
        <v>3</v>
      </c>
      <c r="U52" s="3"/>
    </row>
    <row r="53" customFormat="false" ht="13.5" hidden="false" customHeight="false" outlineLevel="0" collapsed="false">
      <c r="A53" s="8" t="s">
        <v>69</v>
      </c>
      <c r="B53" s="8" t="s">
        <v>70</v>
      </c>
      <c r="C53" s="9" t="s">
        <v>71</v>
      </c>
      <c r="D53" s="10" t="n">
        <v>31</v>
      </c>
      <c r="E53" s="11" t="n">
        <v>45</v>
      </c>
      <c r="F53" s="11" t="n">
        <v>42</v>
      </c>
      <c r="G53" s="11" t="n">
        <v>36</v>
      </c>
      <c r="H53" s="11" t="n">
        <v>30</v>
      </c>
      <c r="I53" s="11" t="n">
        <v>41</v>
      </c>
      <c r="J53" s="11" t="n">
        <v>43</v>
      </c>
      <c r="K53" s="11" t="n">
        <v>34</v>
      </c>
      <c r="L53" s="11" t="n">
        <v>50</v>
      </c>
      <c r="M53" s="11" t="n">
        <v>39</v>
      </c>
      <c r="N53" s="11" t="n">
        <v>35</v>
      </c>
      <c r="O53" s="11" t="n">
        <v>37</v>
      </c>
      <c r="P53" s="11" t="n">
        <v>16</v>
      </c>
      <c r="Q53" s="0" t="n">
        <f aca="false">SUM(E53:P53)</f>
        <v>448</v>
      </c>
      <c r="R53" s="12" t="n">
        <f aca="false">RANK(Q53,Q$53:Q$57,0)</f>
        <v>1</v>
      </c>
      <c r="S53" s="12"/>
      <c r="T53" s="12"/>
      <c r="U53" s="3" t="n">
        <f aca="false">RANK(Q53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0</v>
      </c>
      <c r="V53" s="0" t="n">
        <f aca="false">IF(R53&lt;4,+Q53,0)</f>
        <v>448</v>
      </c>
    </row>
    <row r="54" customFormat="false" ht="12.75" hidden="false" customHeight="false" outlineLevel="0" collapsed="false">
      <c r="A54" s="8" t="s">
        <v>72</v>
      </c>
      <c r="B54" s="8" t="s">
        <v>70</v>
      </c>
      <c r="C54" s="9" t="s">
        <v>71</v>
      </c>
      <c r="D54" s="10" t="n">
        <v>32</v>
      </c>
      <c r="E54" s="11" t="n">
        <v>34</v>
      </c>
      <c r="F54" s="11" t="n">
        <v>22</v>
      </c>
      <c r="G54" s="11" t="n">
        <v>32</v>
      </c>
      <c r="H54" s="11" t="n">
        <v>47</v>
      </c>
      <c r="I54" s="11" t="n">
        <v>44</v>
      </c>
      <c r="J54" s="11" t="n">
        <v>30</v>
      </c>
      <c r="K54" s="11" t="n">
        <v>35</v>
      </c>
      <c r="L54" s="11" t="n">
        <v>45</v>
      </c>
      <c r="M54" s="11" t="n">
        <v>31</v>
      </c>
      <c r="N54" s="11" t="n">
        <v>36</v>
      </c>
      <c r="O54" s="11" t="n">
        <v>39</v>
      </c>
      <c r="P54" s="11" t="n">
        <v>13</v>
      </c>
      <c r="Q54" s="0" t="n">
        <f aca="false">SUM(E54:P54)</f>
        <v>408</v>
      </c>
      <c r="R54" s="12" t="n">
        <f aca="false">RANK(Q54,Q$53:Q$57,0)</f>
        <v>2</v>
      </c>
      <c r="S54" s="12"/>
      <c r="T54" s="12"/>
      <c r="U54" s="3" t="n">
        <f aca="false">RANK(Q54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2</v>
      </c>
      <c r="V54" s="0" t="n">
        <f aca="false">IF(R54&lt;4,+Q54,0)</f>
        <v>408</v>
      </c>
    </row>
    <row r="55" customFormat="false" ht="12.75" hidden="false" customHeight="false" outlineLevel="0" collapsed="false">
      <c r="A55" s="8"/>
      <c r="B55" s="8"/>
      <c r="C55" s="9" t="s">
        <v>71</v>
      </c>
      <c r="D55" s="10" t="n">
        <v>33</v>
      </c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0" t="n">
        <f aca="false">SUM(E55:P55)</f>
        <v>0</v>
      </c>
      <c r="R55" s="12" t="n">
        <f aca="false">RANK(Q55,Q$53:Q$57,0)</f>
        <v>3</v>
      </c>
      <c r="S55" s="12"/>
      <c r="T55" s="12"/>
      <c r="U55" s="3" t="n">
        <f aca="false">RANK(Q5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55" s="0" t="n">
        <f aca="false">IF(R55&lt;4,+Q55,0)</f>
        <v>0</v>
      </c>
    </row>
    <row r="56" customFormat="false" ht="12.75" hidden="false" customHeight="false" outlineLevel="0" collapsed="false">
      <c r="A56" s="8"/>
      <c r="B56" s="8"/>
      <c r="C56" s="9" t="s">
        <v>71</v>
      </c>
      <c r="D56" s="10" t="n">
        <v>34</v>
      </c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0" t="n">
        <f aca="false">SUM(E56:P56)</f>
        <v>0</v>
      </c>
      <c r="R56" s="12" t="n">
        <f aca="false">RANK(Q56,Q$53:Q$57,0)</f>
        <v>3</v>
      </c>
      <c r="S56" s="12"/>
      <c r="T56" s="12"/>
      <c r="U56" s="3" t="n">
        <f aca="false">RANK(Q56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56" s="0" t="n">
        <f aca="false">IF(R56&lt;4,+Q56,0)</f>
        <v>0</v>
      </c>
    </row>
    <row r="57" customFormat="false" ht="13.5" hidden="false" customHeight="false" outlineLevel="0" collapsed="false">
      <c r="A57" s="8"/>
      <c r="B57" s="8"/>
      <c r="C57" s="9" t="s">
        <v>71</v>
      </c>
      <c r="D57" s="10" t="n">
        <v>35</v>
      </c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0" t="n">
        <f aca="false">SUM(E57:P57)</f>
        <v>0</v>
      </c>
      <c r="R57" s="12" t="n">
        <f aca="false">RANK(Q57,Q$53:Q$57,0)</f>
        <v>3</v>
      </c>
      <c r="S57" s="12"/>
      <c r="T57" s="12"/>
      <c r="U57" s="3" t="n">
        <f aca="false">RANK(Q5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57" s="0" t="n">
        <f aca="false">IF(R57&lt;4,+Q57,0)</f>
        <v>0</v>
      </c>
    </row>
    <row r="58" customFormat="false" ht="14.25" hidden="false" customHeight="false" outlineLevel="0" collapsed="false">
      <c r="A58" s="12"/>
      <c r="B58" s="12"/>
      <c r="C58" s="13"/>
      <c r="D58" s="14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 t="str">
        <f aca="false">+B53</f>
        <v>Harbor Beach</v>
      </c>
      <c r="R58" s="16"/>
      <c r="S58" s="17" t="n">
        <f aca="false">SUM(V53:V57)</f>
        <v>856</v>
      </c>
      <c r="T58" s="18" t="n">
        <f aca="false">RANK(S58,(S$10~S$16~S$22~S$28~S$34~S$40~S$46~S$52~S$58~S$64~S$70~S$76~S$82~S$88~S$94~S$100),0)</f>
        <v>12</v>
      </c>
      <c r="U58" s="3"/>
    </row>
    <row r="59" customFormat="false" ht="13.5" hidden="false" customHeight="false" outlineLevel="0" collapsed="false">
      <c r="A59" s="8" t="s">
        <v>73</v>
      </c>
      <c r="B59" s="8" t="s">
        <v>74</v>
      </c>
      <c r="C59" s="9" t="s">
        <v>75</v>
      </c>
      <c r="D59" s="10" t="n">
        <v>31</v>
      </c>
      <c r="E59" s="11" t="n">
        <v>20</v>
      </c>
      <c r="F59" s="11" t="n">
        <v>47</v>
      </c>
      <c r="G59" s="11" t="n">
        <v>32</v>
      </c>
      <c r="H59" s="11" t="n">
        <v>45</v>
      </c>
      <c r="I59" s="11" t="n">
        <v>48</v>
      </c>
      <c r="J59" s="11" t="n">
        <v>28</v>
      </c>
      <c r="K59" s="11" t="n">
        <v>34</v>
      </c>
      <c r="L59" s="11" t="n">
        <v>43</v>
      </c>
      <c r="M59" s="11" t="n">
        <v>44</v>
      </c>
      <c r="N59" s="11" t="n">
        <v>43</v>
      </c>
      <c r="O59" s="11" t="n">
        <v>43</v>
      </c>
      <c r="P59" s="11" t="n">
        <v>21</v>
      </c>
      <c r="Q59" s="0" t="n">
        <f aca="false">SUM(E59:P59)</f>
        <v>448</v>
      </c>
      <c r="R59" s="12" t="n">
        <f aca="false">RANK(Q59,Q$59:Q$63,0)</f>
        <v>2</v>
      </c>
      <c r="S59" s="12"/>
      <c r="T59" s="12"/>
      <c r="U59" s="3" t="n">
        <f aca="false">RANK(Q5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0</v>
      </c>
      <c r="V59" s="0" t="n">
        <f aca="false">IF(R59&lt;4,+Q59,0)</f>
        <v>448</v>
      </c>
    </row>
    <row r="60" customFormat="false" ht="12.75" hidden="false" customHeight="false" outlineLevel="0" collapsed="false">
      <c r="A60" s="8" t="s">
        <v>76</v>
      </c>
      <c r="B60" s="8" t="s">
        <v>74</v>
      </c>
      <c r="C60" s="9" t="s">
        <v>75</v>
      </c>
      <c r="D60" s="10" t="n">
        <v>32</v>
      </c>
      <c r="E60" s="11" t="n">
        <v>45</v>
      </c>
      <c r="F60" s="11" t="n">
        <v>47</v>
      </c>
      <c r="G60" s="11" t="n">
        <v>45</v>
      </c>
      <c r="H60" s="11" t="n">
        <v>45</v>
      </c>
      <c r="I60" s="11" t="n">
        <v>45</v>
      </c>
      <c r="J60" s="11" t="n">
        <v>47</v>
      </c>
      <c r="K60" s="11" t="n">
        <v>34</v>
      </c>
      <c r="L60" s="11" t="n">
        <v>48</v>
      </c>
      <c r="M60" s="11" t="n">
        <v>40</v>
      </c>
      <c r="N60" s="11" t="n">
        <v>46</v>
      </c>
      <c r="O60" s="11" t="n">
        <v>38</v>
      </c>
      <c r="P60" s="11" t="n">
        <v>22</v>
      </c>
      <c r="Q60" s="0" t="n">
        <f aca="false">SUM(E60:P60)</f>
        <v>502</v>
      </c>
      <c r="R60" s="12" t="n">
        <f aca="false">RANK(Q60,Q$59:Q$63,0)</f>
        <v>1</v>
      </c>
      <c r="S60" s="12"/>
      <c r="T60" s="12"/>
      <c r="U60" s="3" t="n">
        <f aca="false">RANK(Q60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</v>
      </c>
      <c r="V60" s="0" t="n">
        <f aca="false">IF(R60&lt;4,+Q60,0)</f>
        <v>502</v>
      </c>
    </row>
    <row r="61" customFormat="false" ht="12.75" hidden="false" customHeight="false" outlineLevel="0" collapsed="false">
      <c r="A61" s="8" t="s">
        <v>77</v>
      </c>
      <c r="B61" s="8" t="s">
        <v>74</v>
      </c>
      <c r="C61" s="9" t="s">
        <v>75</v>
      </c>
      <c r="D61" s="10" t="n">
        <v>33</v>
      </c>
      <c r="E61" s="11" t="n">
        <v>30</v>
      </c>
      <c r="F61" s="11" t="n">
        <v>37</v>
      </c>
      <c r="G61" s="11" t="n">
        <v>28</v>
      </c>
      <c r="H61" s="11" t="n">
        <v>28</v>
      </c>
      <c r="I61" s="11" t="n">
        <v>50</v>
      </c>
      <c r="J61" s="11" t="n">
        <v>30</v>
      </c>
      <c r="K61" s="11" t="n">
        <v>34</v>
      </c>
      <c r="L61" s="11" t="n">
        <v>50</v>
      </c>
      <c r="M61" s="11" t="n">
        <v>36</v>
      </c>
      <c r="N61" s="11" t="n">
        <v>35</v>
      </c>
      <c r="O61" s="11" t="n">
        <v>39</v>
      </c>
      <c r="P61" s="11" t="n">
        <v>19</v>
      </c>
      <c r="Q61" s="0" t="n">
        <f aca="false">SUM(E61:P61)</f>
        <v>416</v>
      </c>
      <c r="R61" s="12" t="n">
        <f aca="false">RANK(Q61,Q$59:Q$63,0)</f>
        <v>3</v>
      </c>
      <c r="S61" s="12"/>
      <c r="T61" s="12"/>
      <c r="U61" s="3" t="n">
        <f aca="false">RANK(Q61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8</v>
      </c>
      <c r="V61" s="0" t="n">
        <f aca="false">IF(R61&lt;4,+Q61,0)</f>
        <v>416</v>
      </c>
    </row>
    <row r="62" customFormat="false" ht="12.75" hidden="false" customHeight="false" outlineLevel="0" collapsed="false">
      <c r="A62" s="8" t="s">
        <v>78</v>
      </c>
      <c r="B62" s="8" t="s">
        <v>74</v>
      </c>
      <c r="C62" s="9" t="s">
        <v>75</v>
      </c>
      <c r="D62" s="10" t="n">
        <v>34</v>
      </c>
      <c r="E62" s="11" t="n">
        <v>38</v>
      </c>
      <c r="F62" s="11" t="n">
        <v>47</v>
      </c>
      <c r="G62" s="11" t="n">
        <v>25</v>
      </c>
      <c r="H62" s="11" t="n">
        <v>35</v>
      </c>
      <c r="I62" s="11" t="n">
        <v>44</v>
      </c>
      <c r="J62" s="11" t="n">
        <v>12</v>
      </c>
      <c r="K62" s="11" t="n">
        <v>34</v>
      </c>
      <c r="L62" s="11" t="n">
        <v>48</v>
      </c>
      <c r="M62" s="11" t="n">
        <v>37</v>
      </c>
      <c r="N62" s="11" t="n">
        <v>34</v>
      </c>
      <c r="O62" s="11" t="n">
        <v>42</v>
      </c>
      <c r="P62" s="11" t="n">
        <v>20</v>
      </c>
      <c r="Q62" s="0" t="n">
        <f aca="false">SUM(E62:P62)</f>
        <v>416</v>
      </c>
      <c r="R62" s="12" t="n">
        <f aca="false">RANK(Q62,Q$59:Q$63,0)</f>
        <v>3</v>
      </c>
      <c r="S62" s="12"/>
      <c r="T62" s="12"/>
      <c r="U62" s="3" t="n">
        <f aca="false">RANK(Q62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8</v>
      </c>
      <c r="V62" s="0" t="n">
        <f aca="false">IF(R62&lt;4,+Q62,0)</f>
        <v>416</v>
      </c>
    </row>
    <row r="63" customFormat="false" ht="13.5" hidden="false" customHeight="false" outlineLevel="0" collapsed="false">
      <c r="A63" s="8"/>
      <c r="B63" s="8"/>
      <c r="C63" s="9" t="s">
        <v>75</v>
      </c>
      <c r="D63" s="10" t="n">
        <v>35</v>
      </c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0" t="n">
        <f aca="false">SUM(E63:P63)</f>
        <v>0</v>
      </c>
      <c r="R63" s="12" t="n">
        <f aca="false">RANK(Q63,Q$59:Q$63,0)</f>
        <v>5</v>
      </c>
      <c r="S63" s="12"/>
      <c r="T63" s="12"/>
      <c r="U63" s="3" t="n">
        <f aca="false">RANK(Q63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63" s="0" t="n">
        <f aca="false">IF(R63&lt;4,+Q63,0)</f>
        <v>0</v>
      </c>
    </row>
    <row r="64" customFormat="false" ht="14.25" hidden="false" customHeight="false" outlineLevel="0" collapsed="false">
      <c r="A64" s="12"/>
      <c r="B64" s="12"/>
      <c r="C64" s="13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6" t="str">
        <f aca="false">+B59</f>
        <v>Lowell</v>
      </c>
      <c r="R64" s="16"/>
      <c r="S64" s="17" t="n">
        <f aca="false">SUM(V59:V61)</f>
        <v>1366</v>
      </c>
      <c r="T64" s="18" t="n">
        <f aca="false">RANK(S64,(S$10~S$16~S$22~S$28~S$34~S$40~S$46~S$52~S$58~S$64~S$70~S$76~S$82~S$88~S$94~S$100),0)</f>
        <v>2</v>
      </c>
      <c r="U64" s="3"/>
    </row>
    <row r="65" customFormat="false" ht="13.5" hidden="false" customHeight="false" outlineLevel="0" collapsed="false">
      <c r="A65" s="8" t="s">
        <v>79</v>
      </c>
      <c r="B65" s="8" t="s">
        <v>80</v>
      </c>
      <c r="C65" s="9" t="s">
        <v>81</v>
      </c>
      <c r="D65" s="10" t="n">
        <v>31</v>
      </c>
      <c r="E65" s="11" t="n">
        <v>47</v>
      </c>
      <c r="F65" s="11" t="n">
        <v>47</v>
      </c>
      <c r="G65" s="11" t="n">
        <v>23</v>
      </c>
      <c r="H65" s="11" t="n">
        <v>30</v>
      </c>
      <c r="I65" s="11" t="n">
        <v>42</v>
      </c>
      <c r="J65" s="11" t="n">
        <v>34</v>
      </c>
      <c r="K65" s="11" t="n">
        <v>34</v>
      </c>
      <c r="L65" s="11" t="n">
        <v>42</v>
      </c>
      <c r="M65" s="11" t="n">
        <v>34</v>
      </c>
      <c r="N65" s="11" t="n">
        <v>33</v>
      </c>
      <c r="O65" s="11" t="n">
        <v>39</v>
      </c>
      <c r="P65" s="11" t="n">
        <v>17</v>
      </c>
      <c r="Q65" s="0" t="n">
        <f aca="false">SUM(E65:P65)</f>
        <v>422</v>
      </c>
      <c r="R65" s="12" t="n">
        <f aca="false">RANK(Q65,Q$65:Q$69,0)</f>
        <v>3</v>
      </c>
      <c r="S65" s="12"/>
      <c r="T65" s="12"/>
      <c r="U65" s="3" t="n">
        <f aca="false">RANK(Q6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22</v>
      </c>
      <c r="V65" s="0" t="n">
        <f aca="false">IF(R65&lt;4,+Q65,0)</f>
        <v>422</v>
      </c>
    </row>
    <row r="66" customFormat="false" ht="12.75" hidden="false" customHeight="false" outlineLevel="0" collapsed="false">
      <c r="A66" s="8" t="s">
        <v>82</v>
      </c>
      <c r="B66" s="8" t="s">
        <v>80</v>
      </c>
      <c r="C66" s="9" t="s">
        <v>81</v>
      </c>
      <c r="D66" s="10" t="n">
        <v>32</v>
      </c>
      <c r="E66" s="11" t="n">
        <v>48</v>
      </c>
      <c r="F66" s="11" t="n">
        <v>47</v>
      </c>
      <c r="G66" s="11" t="n">
        <v>42</v>
      </c>
      <c r="H66" s="11" t="n">
        <v>30</v>
      </c>
      <c r="I66" s="11" t="n">
        <v>44</v>
      </c>
      <c r="J66" s="11" t="n">
        <v>39</v>
      </c>
      <c r="K66" s="11" t="n">
        <v>34</v>
      </c>
      <c r="L66" s="11" t="n">
        <v>48</v>
      </c>
      <c r="M66" s="11" t="n">
        <v>37</v>
      </c>
      <c r="N66" s="11" t="n">
        <v>40</v>
      </c>
      <c r="O66" s="11" t="n">
        <v>40</v>
      </c>
      <c r="P66" s="11" t="n">
        <v>21</v>
      </c>
      <c r="Q66" s="0" t="n">
        <f aca="false">SUM(E66:P66)</f>
        <v>470</v>
      </c>
      <c r="R66" s="12" t="n">
        <f aca="false">RANK(Q66,Q$65:Q$69,0)</f>
        <v>1</v>
      </c>
      <c r="S66" s="12"/>
      <c r="T66" s="12"/>
      <c r="U66" s="3" t="n">
        <f aca="false">RANK(Q66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</v>
      </c>
      <c r="V66" s="0" t="n">
        <f aca="false">IF(R66&lt;4,+Q66,0)</f>
        <v>470</v>
      </c>
    </row>
    <row r="67" customFormat="false" ht="12.75" hidden="false" customHeight="false" outlineLevel="0" collapsed="false">
      <c r="A67" s="8" t="s">
        <v>83</v>
      </c>
      <c r="B67" s="8" t="s">
        <v>80</v>
      </c>
      <c r="C67" s="9" t="s">
        <v>81</v>
      </c>
      <c r="D67" s="10" t="n">
        <v>33</v>
      </c>
      <c r="E67" s="11" t="n">
        <v>41</v>
      </c>
      <c r="F67" s="11" t="n">
        <v>45</v>
      </c>
      <c r="G67" s="11" t="n">
        <v>32</v>
      </c>
      <c r="H67" s="11" t="n">
        <v>31</v>
      </c>
      <c r="I67" s="11" t="n">
        <v>48</v>
      </c>
      <c r="J67" s="11" t="n">
        <v>28</v>
      </c>
      <c r="K67" s="11" t="n">
        <v>34</v>
      </c>
      <c r="L67" s="11" t="n">
        <v>46</v>
      </c>
      <c r="M67" s="11" t="n">
        <v>39</v>
      </c>
      <c r="N67" s="11" t="n">
        <v>28</v>
      </c>
      <c r="O67" s="11" t="n">
        <v>29</v>
      </c>
      <c r="P67" s="11" t="n">
        <v>22</v>
      </c>
      <c r="Q67" s="0" t="n">
        <f aca="false">SUM(E67:P67)</f>
        <v>423</v>
      </c>
      <c r="R67" s="12" t="n">
        <f aca="false">RANK(Q67,Q$65:Q$69,0)</f>
        <v>2</v>
      </c>
      <c r="S67" s="12"/>
      <c r="T67" s="12"/>
      <c r="U67" s="3" t="n">
        <f aca="false">RANK(Q6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9</v>
      </c>
      <c r="V67" s="0" t="n">
        <f aca="false">IF(R67&lt;4,+Q67,0)</f>
        <v>423</v>
      </c>
    </row>
    <row r="68" customFormat="false" ht="12.75" hidden="false" customHeight="false" outlineLevel="0" collapsed="false">
      <c r="A68" s="8" t="s">
        <v>84</v>
      </c>
      <c r="B68" s="8" t="s">
        <v>80</v>
      </c>
      <c r="C68" s="9" t="s">
        <v>81</v>
      </c>
      <c r="D68" s="10" t="n">
        <v>34</v>
      </c>
      <c r="E68" s="11" t="n">
        <v>47</v>
      </c>
      <c r="F68" s="11" t="n">
        <v>40</v>
      </c>
      <c r="G68" s="11" t="n">
        <v>27</v>
      </c>
      <c r="H68" s="11" t="n">
        <v>33</v>
      </c>
      <c r="I68" s="11" t="n">
        <v>44</v>
      </c>
      <c r="J68" s="11" t="n">
        <v>30</v>
      </c>
      <c r="K68" s="11" t="n">
        <v>26</v>
      </c>
      <c r="L68" s="11" t="n">
        <v>43</v>
      </c>
      <c r="M68" s="11" t="n">
        <v>37</v>
      </c>
      <c r="N68" s="11" t="n">
        <v>29</v>
      </c>
      <c r="O68" s="11" t="n">
        <v>34</v>
      </c>
      <c r="P68" s="11" t="n">
        <v>23</v>
      </c>
      <c r="Q68" s="0" t="n">
        <f aca="false">SUM(E68:P68)</f>
        <v>413</v>
      </c>
      <c r="R68" s="12" t="n">
        <f aca="false">RANK(Q68,Q$65:Q$69,0)</f>
        <v>4</v>
      </c>
      <c r="S68" s="12"/>
      <c r="T68" s="12"/>
      <c r="U68" s="3" t="n">
        <f aca="false">RANK(Q68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31</v>
      </c>
      <c r="V68" s="0" t="n">
        <f aca="false">IF(R68&lt;4,+Q68,0)</f>
        <v>0</v>
      </c>
    </row>
    <row r="69" customFormat="false" ht="13.5" hidden="false" customHeight="false" outlineLevel="0" collapsed="false">
      <c r="A69" s="8"/>
      <c r="B69" s="8"/>
      <c r="C69" s="9" t="s">
        <v>81</v>
      </c>
      <c r="D69" s="10" t="n">
        <v>35</v>
      </c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0" t="n">
        <f aca="false">SUM(E69:P69)</f>
        <v>0</v>
      </c>
      <c r="R69" s="12" t="n">
        <f aca="false">RANK(Q69,Q$65:Q$69,0)</f>
        <v>5</v>
      </c>
      <c r="S69" s="12"/>
      <c r="T69" s="12"/>
      <c r="U69" s="3" t="n">
        <f aca="false">RANK(Q6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69" s="0" t="n">
        <f aca="false">IF(R69&lt;4,+Q69,0)</f>
        <v>0</v>
      </c>
    </row>
    <row r="70" customFormat="false" ht="14.25" hidden="false" customHeight="false" outlineLevel="0" collapsed="false">
      <c r="A70" s="12"/>
      <c r="B70" s="12"/>
      <c r="C70" s="13"/>
      <c r="D70" s="14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6" t="str">
        <f aca="false">+B65</f>
        <v>Olivet</v>
      </c>
      <c r="R70" s="16"/>
      <c r="S70" s="17" t="n">
        <f aca="false">SUM(V65:V69)</f>
        <v>1315</v>
      </c>
      <c r="T70" s="18" t="n">
        <f aca="false">RANK(S70,(S$10~S$16~S$22~S$28~S$34~S$40~S$46~S$52~S$58~S$64~S$70~S$76~S$82~S$88~S$94~S$100),0)</f>
        <v>4</v>
      </c>
      <c r="U70" s="3"/>
    </row>
    <row r="71" customFormat="false" ht="13.5" hidden="false" customHeight="false" outlineLevel="0" collapsed="false">
      <c r="A71" s="8" t="s">
        <v>85</v>
      </c>
      <c r="B71" s="8" t="s">
        <v>86</v>
      </c>
      <c r="C71" s="9" t="s">
        <v>87</v>
      </c>
      <c r="D71" s="10" t="n">
        <v>31</v>
      </c>
      <c r="E71" s="11" t="n">
        <v>50</v>
      </c>
      <c r="F71" s="11" t="n">
        <v>45</v>
      </c>
      <c r="G71" s="11" t="n">
        <v>32</v>
      </c>
      <c r="H71" s="11" t="n">
        <v>46</v>
      </c>
      <c r="I71" s="11" t="n">
        <v>50</v>
      </c>
      <c r="J71" s="11" t="n">
        <v>34</v>
      </c>
      <c r="K71" s="11" t="n">
        <v>34</v>
      </c>
      <c r="L71" s="11" t="n">
        <v>40</v>
      </c>
      <c r="M71" s="11" t="n">
        <v>33</v>
      </c>
      <c r="N71" s="11" t="n">
        <v>32</v>
      </c>
      <c r="O71" s="11" t="n">
        <v>23</v>
      </c>
      <c r="P71" s="11" t="n">
        <v>18</v>
      </c>
      <c r="Q71" s="0" t="n">
        <f aca="false">SUM(E71:P71)</f>
        <v>437</v>
      </c>
      <c r="R71" s="12" t="n">
        <f aca="false">RANK(Q71,Q$71:Q$75,0)</f>
        <v>1</v>
      </c>
      <c r="S71" s="12"/>
      <c r="T71" s="12"/>
      <c r="U71" s="3" t="n">
        <f aca="false">RANK(Q71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4</v>
      </c>
      <c r="V71" s="0" t="n">
        <f aca="false">IF(R71&lt;4,+Q71,0)</f>
        <v>437</v>
      </c>
    </row>
    <row r="72" customFormat="false" ht="12.75" hidden="false" customHeight="false" outlineLevel="0" collapsed="false">
      <c r="A72" s="8" t="s">
        <v>88</v>
      </c>
      <c r="B72" s="8" t="s">
        <v>86</v>
      </c>
      <c r="C72" s="9" t="s">
        <v>87</v>
      </c>
      <c r="D72" s="10" t="n">
        <v>32</v>
      </c>
      <c r="E72" s="11" t="n">
        <v>37</v>
      </c>
      <c r="F72" s="11" t="n">
        <v>45</v>
      </c>
      <c r="G72" s="11" t="n">
        <v>42</v>
      </c>
      <c r="H72" s="11" t="n">
        <v>50</v>
      </c>
      <c r="I72" s="11" t="n">
        <v>30</v>
      </c>
      <c r="J72" s="11" t="n">
        <v>42</v>
      </c>
      <c r="K72" s="11" t="n">
        <v>34</v>
      </c>
      <c r="L72" s="11" t="n">
        <v>50</v>
      </c>
      <c r="M72" s="11" t="n">
        <v>26</v>
      </c>
      <c r="N72" s="11" t="n">
        <v>30</v>
      </c>
      <c r="O72" s="11" t="n">
        <v>28</v>
      </c>
      <c r="P72" s="11" t="n">
        <v>17</v>
      </c>
      <c r="Q72" s="0" t="n">
        <f aca="false">SUM(E72:P72)</f>
        <v>431</v>
      </c>
      <c r="R72" s="12" t="n">
        <f aca="false">RANK(Q72,Q$71:Q$75,0)</f>
        <v>2</v>
      </c>
      <c r="S72" s="12"/>
      <c r="T72" s="12"/>
      <c r="U72" s="3" t="n">
        <f aca="false">RANK(Q72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15</v>
      </c>
      <c r="V72" s="0" t="n">
        <f aca="false">IF(R72&lt;4,+Q72,0)</f>
        <v>431</v>
      </c>
    </row>
    <row r="73" customFormat="false" ht="12.75" hidden="false" customHeight="false" outlineLevel="0" collapsed="false">
      <c r="A73" s="8"/>
      <c r="B73" s="8"/>
      <c r="C73" s="9" t="s">
        <v>87</v>
      </c>
      <c r="D73" s="10" t="n">
        <v>33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0" t="n">
        <f aca="false">SUM(E73:P73)</f>
        <v>0</v>
      </c>
      <c r="R73" s="12" t="n">
        <f aca="false">RANK(Q73,Q$71:Q$75,0)</f>
        <v>3</v>
      </c>
      <c r="S73" s="12"/>
      <c r="T73" s="12"/>
      <c r="U73" s="3" t="n">
        <f aca="false">RANK(Q73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73" s="0" t="n">
        <f aca="false">IF(R73&lt;4,+Q73,0)</f>
        <v>0</v>
      </c>
    </row>
    <row r="74" customFormat="false" ht="12.75" hidden="false" customHeight="false" outlineLevel="0" collapsed="false">
      <c r="A74" s="8"/>
      <c r="B74" s="8"/>
      <c r="C74" s="9" t="s">
        <v>87</v>
      </c>
      <c r="D74" s="10" t="n">
        <v>34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0" t="n">
        <f aca="false">SUM(E74:P74)</f>
        <v>0</v>
      </c>
      <c r="R74" s="12" t="n">
        <f aca="false">RANK(Q74,Q$71:Q$75,0)</f>
        <v>3</v>
      </c>
      <c r="S74" s="12"/>
      <c r="T74" s="12"/>
      <c r="U74" s="3" t="n">
        <f aca="false">RANK(Q74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74" s="0" t="n">
        <f aca="false">IF(R74&lt;4,+Q74,0)</f>
        <v>0</v>
      </c>
    </row>
    <row r="75" customFormat="false" ht="13.5" hidden="false" customHeight="false" outlineLevel="0" collapsed="false">
      <c r="A75" s="8"/>
      <c r="B75" s="8"/>
      <c r="C75" s="9" t="s">
        <v>87</v>
      </c>
      <c r="D75" s="10" t="n">
        <v>35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0" t="n">
        <f aca="false">SUM(E75:P75)</f>
        <v>0</v>
      </c>
      <c r="R75" s="12" t="n">
        <f aca="false">RANK(Q75,Q$71:Q$75,0)</f>
        <v>3</v>
      </c>
      <c r="S75" s="12"/>
      <c r="T75" s="12"/>
      <c r="U75" s="3" t="n">
        <f aca="false">RANK(Q7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75" s="0" t="n">
        <f aca="false">IF(R75&lt;4,+Q75,0)</f>
        <v>0</v>
      </c>
    </row>
    <row r="76" customFormat="false" ht="14.25" hidden="false" customHeight="false" outlineLevel="0" collapsed="false">
      <c r="A76" s="12"/>
      <c r="B76" s="12"/>
      <c r="C76" s="13"/>
      <c r="D76" s="14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6" t="str">
        <f aca="false">+B71</f>
        <v>Olivet Jr High</v>
      </c>
      <c r="R76" s="16"/>
      <c r="S76" s="17" t="n">
        <f aca="false">SUM(V71:V75)</f>
        <v>868</v>
      </c>
      <c r="T76" s="18" t="n">
        <f aca="false">RANK(S76,(S$10~S$16~S$22~S$28~S$34~S$40~S$46~S$52~S$58~S$64~S$70~S$76~S$82~S$88~S$94~S$100),0)</f>
        <v>11</v>
      </c>
      <c r="U76" s="3"/>
    </row>
    <row r="77" customFormat="false" ht="13.5" hidden="false" customHeight="false" outlineLevel="0" collapsed="false">
      <c r="A77" s="8"/>
      <c r="B77" s="8"/>
      <c r="C77" s="9" t="s">
        <v>89</v>
      </c>
      <c r="D77" s="10" t="n">
        <v>31</v>
      </c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0" t="n">
        <f aca="false">SUM(E77:P77)</f>
        <v>0</v>
      </c>
      <c r="R77" s="12" t="n">
        <f aca="false">RANK(Q77,Q$77:Q$81,0)</f>
        <v>1</v>
      </c>
      <c r="S77" s="12"/>
      <c r="T77" s="12"/>
      <c r="U77" s="3" t="n">
        <f aca="false">RANK(Q7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77" s="0" t="n">
        <f aca="false">IF(R77&lt;4,+Q77,0)</f>
        <v>0</v>
      </c>
    </row>
    <row r="78" customFormat="false" ht="12.75" hidden="false" customHeight="false" outlineLevel="0" collapsed="false">
      <c r="A78" s="8"/>
      <c r="B78" s="8"/>
      <c r="C78" s="9" t="s">
        <v>89</v>
      </c>
      <c r="D78" s="10" t="n">
        <v>32</v>
      </c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0" t="n">
        <f aca="false">SUM(E78:P78)</f>
        <v>0</v>
      </c>
      <c r="R78" s="12" t="n">
        <f aca="false">RANK(Q78,Q$77:Q$81,0)</f>
        <v>1</v>
      </c>
      <c r="S78" s="12"/>
      <c r="T78" s="12"/>
      <c r="U78" s="3" t="n">
        <f aca="false">RANK(Q78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78" s="0" t="n">
        <f aca="false">IF(R78&lt;4,+Q78,0)</f>
        <v>0</v>
      </c>
    </row>
    <row r="79" customFormat="false" ht="12.75" hidden="false" customHeight="false" outlineLevel="0" collapsed="false">
      <c r="A79" s="8"/>
      <c r="B79" s="8"/>
      <c r="C79" s="9" t="s">
        <v>89</v>
      </c>
      <c r="D79" s="10" t="n">
        <v>33</v>
      </c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0" t="n">
        <f aca="false">SUM(E79:P79)</f>
        <v>0</v>
      </c>
      <c r="R79" s="12" t="n">
        <f aca="false">RANK(Q79,Q$77:Q$81,0)</f>
        <v>1</v>
      </c>
      <c r="S79" s="12"/>
      <c r="T79" s="12"/>
      <c r="U79" s="3" t="n">
        <f aca="false">RANK(Q7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79" s="0" t="n">
        <f aca="false">IF(R79&lt;4,+Q79,0)</f>
        <v>0</v>
      </c>
    </row>
    <row r="80" customFormat="false" ht="12.75" hidden="false" customHeight="false" outlineLevel="0" collapsed="false">
      <c r="A80" s="8"/>
      <c r="B80" s="8"/>
      <c r="C80" s="9" t="s">
        <v>89</v>
      </c>
      <c r="D80" s="10" t="n">
        <v>34</v>
      </c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0" t="n">
        <f aca="false">SUM(E80:P80)</f>
        <v>0</v>
      </c>
      <c r="R80" s="12" t="n">
        <f aca="false">RANK(Q80,Q$77:Q$81,0)</f>
        <v>1</v>
      </c>
      <c r="S80" s="12"/>
      <c r="T80" s="12"/>
      <c r="U80" s="3" t="n">
        <f aca="false">RANK(Q80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80" s="0" t="n">
        <f aca="false">IF(R80&lt;4,+Q80,0)</f>
        <v>0</v>
      </c>
    </row>
    <row r="81" customFormat="false" ht="13.5" hidden="false" customHeight="false" outlineLevel="0" collapsed="false">
      <c r="A81" s="8"/>
      <c r="B81" s="8"/>
      <c r="C81" s="9" t="s">
        <v>89</v>
      </c>
      <c r="D81" s="10" t="n">
        <v>35</v>
      </c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0" t="n">
        <f aca="false">SUM(E81:P81)</f>
        <v>0</v>
      </c>
      <c r="R81" s="12" t="n">
        <f aca="false">RANK(Q81,Q$77:Q$81,0)</f>
        <v>1</v>
      </c>
      <c r="S81" s="12"/>
      <c r="T81" s="12"/>
      <c r="U81" s="3" t="n">
        <f aca="false">RANK(Q81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81" s="0" t="n">
        <f aca="false">IF(R81&lt;4,+Q81,0)</f>
        <v>0</v>
      </c>
    </row>
    <row r="82" customFormat="false" ht="14.25" hidden="false" customHeight="false" outlineLevel="0" collapsed="false">
      <c r="A82" s="12"/>
      <c r="B82" s="12"/>
      <c r="C82" s="13"/>
      <c r="D82" s="14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6" t="n">
        <f aca="false">+B77</f>
        <v>0</v>
      </c>
      <c r="R82" s="16"/>
      <c r="S82" s="17" t="n">
        <f aca="false">SUM(V77:V81)</f>
        <v>0</v>
      </c>
      <c r="T82" s="18" t="n">
        <f aca="false">RANK(S82,(S$10~S$16~S$22~S$28~S$34~S$40~S$46~S$52~S$58~S$64~S$70~S$76~S$82~S$88~S$94~S$100),0)</f>
        <v>13</v>
      </c>
      <c r="U82" s="3"/>
    </row>
    <row r="83" customFormat="false" ht="13.5" hidden="false" customHeight="false" outlineLevel="0" collapsed="false">
      <c r="A83" s="8"/>
      <c r="B83" s="8"/>
      <c r="C83" s="9" t="s">
        <v>90</v>
      </c>
      <c r="D83" s="10" t="n">
        <v>31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0" t="n">
        <f aca="false">SUM(E83:P83)</f>
        <v>0</v>
      </c>
      <c r="R83" s="12" t="n">
        <f aca="false">RANK(Q83,Q$83:Q$87,0)</f>
        <v>1</v>
      </c>
      <c r="S83" s="12"/>
      <c r="T83" s="12"/>
      <c r="U83" s="3" t="n">
        <f aca="false">RANK(Q83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83" s="0" t="n">
        <f aca="false">IF(R83&lt;4,+Q83,0)</f>
        <v>0</v>
      </c>
    </row>
    <row r="84" customFormat="false" ht="12.75" hidden="false" customHeight="false" outlineLevel="0" collapsed="false">
      <c r="A84" s="8"/>
      <c r="B84" s="8"/>
      <c r="C84" s="9" t="s">
        <v>90</v>
      </c>
      <c r="D84" s="10" t="n">
        <v>32</v>
      </c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0" t="n">
        <f aca="false">SUM(E84:P84)</f>
        <v>0</v>
      </c>
      <c r="R84" s="12" t="n">
        <f aca="false">RANK(Q84,Q$83:Q$87,0)</f>
        <v>1</v>
      </c>
      <c r="S84" s="12"/>
      <c r="T84" s="12"/>
      <c r="U84" s="3" t="n">
        <f aca="false">RANK(Q84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84" s="0" t="n">
        <f aca="false">IF(R84&lt;4,+Q84,0)</f>
        <v>0</v>
      </c>
    </row>
    <row r="85" customFormat="false" ht="12.75" hidden="false" customHeight="false" outlineLevel="0" collapsed="false">
      <c r="A85" s="8"/>
      <c r="B85" s="8"/>
      <c r="C85" s="9" t="s">
        <v>90</v>
      </c>
      <c r="D85" s="10" t="n">
        <v>33</v>
      </c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0" t="n">
        <f aca="false">SUM(E85:P85)</f>
        <v>0</v>
      </c>
      <c r="R85" s="12" t="n">
        <f aca="false">RANK(Q85,Q$83:Q$87,0)</f>
        <v>1</v>
      </c>
      <c r="S85" s="12"/>
      <c r="T85" s="12"/>
      <c r="U85" s="3" t="n">
        <f aca="false">RANK(Q8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85" s="0" t="n">
        <f aca="false">IF(R85&lt;4,+Q85,0)</f>
        <v>0</v>
      </c>
    </row>
    <row r="86" customFormat="false" ht="12.75" hidden="false" customHeight="false" outlineLevel="0" collapsed="false">
      <c r="A86" s="8"/>
      <c r="B86" s="8"/>
      <c r="C86" s="9" t="s">
        <v>90</v>
      </c>
      <c r="D86" s="10" t="n">
        <v>34</v>
      </c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0" t="n">
        <f aca="false">SUM(E86:P86)</f>
        <v>0</v>
      </c>
      <c r="R86" s="12" t="n">
        <f aca="false">RANK(Q86,Q$83:Q$87,0)</f>
        <v>1</v>
      </c>
      <c r="S86" s="12"/>
      <c r="T86" s="12"/>
      <c r="U86" s="3" t="n">
        <f aca="false">RANK(Q86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86" s="0" t="n">
        <f aca="false">IF(R86&lt;4,+Q86,0)</f>
        <v>0</v>
      </c>
    </row>
    <row r="87" customFormat="false" ht="13.5" hidden="false" customHeight="false" outlineLevel="0" collapsed="false">
      <c r="A87" s="8"/>
      <c r="B87" s="8"/>
      <c r="C87" s="9" t="s">
        <v>90</v>
      </c>
      <c r="D87" s="10" t="n">
        <v>35</v>
      </c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0" t="n">
        <f aca="false">SUM(E87:P87)</f>
        <v>0</v>
      </c>
      <c r="R87" s="12" t="n">
        <f aca="false">RANK(Q87,Q$83:Q$87,0)</f>
        <v>1</v>
      </c>
      <c r="S87" s="12"/>
      <c r="T87" s="12"/>
      <c r="U87" s="3" t="n">
        <f aca="false">RANK(Q8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87" s="0" t="n">
        <f aca="false">IF(R87&lt;4,+Q87,0)</f>
        <v>0</v>
      </c>
    </row>
    <row r="88" customFormat="false" ht="14.25" hidden="false" customHeight="false" outlineLevel="0" collapsed="false">
      <c r="A88" s="12"/>
      <c r="B88" s="12"/>
      <c r="C88" s="13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6" t="n">
        <f aca="false">+B83</f>
        <v>0</v>
      </c>
      <c r="R88" s="16"/>
      <c r="S88" s="17" t="n">
        <f aca="false">SUM(V83:V87)</f>
        <v>0</v>
      </c>
      <c r="T88" s="18" t="n">
        <f aca="false">RANK(S88,(S$10~S$16~S$22~S$28~S$34~S$40~S$46~S$52~S$58~S$64~S$70~S$76~S$82~S$88~S$94~S$100),0)</f>
        <v>13</v>
      </c>
      <c r="U88" s="3"/>
    </row>
    <row r="89" customFormat="false" ht="13.5" hidden="false" customHeight="false" outlineLevel="0" collapsed="false">
      <c r="A89" s="8"/>
      <c r="B89" s="8"/>
      <c r="C89" s="9" t="s">
        <v>91</v>
      </c>
      <c r="D89" s="10" t="n">
        <v>31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0" t="n">
        <f aca="false">SUM(E89:P89)</f>
        <v>0</v>
      </c>
      <c r="R89" s="12" t="n">
        <f aca="false">RANK(Q89,Q$89:Q$93,0)</f>
        <v>1</v>
      </c>
      <c r="S89" s="12"/>
      <c r="T89" s="12"/>
      <c r="U89" s="3" t="n">
        <f aca="false">RANK(Q8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89" s="0" t="n">
        <f aca="false">IF(R89&lt;4,+Q89,0)</f>
        <v>0</v>
      </c>
    </row>
    <row r="90" customFormat="false" ht="12.75" hidden="false" customHeight="false" outlineLevel="0" collapsed="false">
      <c r="A90" s="8"/>
      <c r="B90" s="8"/>
      <c r="C90" s="9" t="s">
        <v>91</v>
      </c>
      <c r="D90" s="10" t="n">
        <v>32</v>
      </c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0" t="n">
        <f aca="false">SUM(E90:P90)</f>
        <v>0</v>
      </c>
      <c r="R90" s="12" t="n">
        <f aca="false">RANK(Q90,Q$89:Q$93,0)</f>
        <v>1</v>
      </c>
      <c r="S90" s="12"/>
      <c r="T90" s="12"/>
      <c r="U90" s="3" t="n">
        <f aca="false">RANK(Q90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0" s="0" t="n">
        <f aca="false">IF(R90&lt;4,+Q90,0)</f>
        <v>0</v>
      </c>
    </row>
    <row r="91" customFormat="false" ht="12.75" hidden="false" customHeight="false" outlineLevel="0" collapsed="false">
      <c r="A91" s="8"/>
      <c r="B91" s="8"/>
      <c r="C91" s="9" t="s">
        <v>91</v>
      </c>
      <c r="D91" s="10" t="n">
        <v>33</v>
      </c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0" t="n">
        <f aca="false">SUM(E91:P91)</f>
        <v>0</v>
      </c>
      <c r="R91" s="12" t="n">
        <f aca="false">RANK(Q91,Q$89:Q$93,0)</f>
        <v>1</v>
      </c>
      <c r="S91" s="12"/>
      <c r="T91" s="12"/>
      <c r="U91" s="3" t="n">
        <f aca="false">RANK(Q91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1" s="0" t="n">
        <f aca="false">IF(R91&lt;4,+Q91,0)</f>
        <v>0</v>
      </c>
    </row>
    <row r="92" customFormat="false" ht="12.75" hidden="false" customHeight="false" outlineLevel="0" collapsed="false">
      <c r="A92" s="8"/>
      <c r="B92" s="8"/>
      <c r="C92" s="9" t="s">
        <v>91</v>
      </c>
      <c r="D92" s="10" t="n">
        <v>34</v>
      </c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0" t="n">
        <f aca="false">SUM(E92:P92)</f>
        <v>0</v>
      </c>
      <c r="R92" s="12" t="n">
        <f aca="false">RANK(Q92,Q$89:Q$93,0)</f>
        <v>1</v>
      </c>
      <c r="S92" s="12"/>
      <c r="T92" s="12"/>
      <c r="U92" s="3" t="n">
        <f aca="false">RANK(Q92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2" s="0" t="n">
        <f aca="false">IF(R92&lt;4,+Q92,0)</f>
        <v>0</v>
      </c>
    </row>
    <row r="93" customFormat="false" ht="13.5" hidden="false" customHeight="false" outlineLevel="0" collapsed="false">
      <c r="A93" s="8"/>
      <c r="B93" s="8"/>
      <c r="C93" s="9" t="s">
        <v>91</v>
      </c>
      <c r="D93" s="10" t="n">
        <v>35</v>
      </c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0" t="n">
        <f aca="false">SUM(E93:P93)</f>
        <v>0</v>
      </c>
      <c r="R93" s="12" t="n">
        <f aca="false">RANK(Q93,Q$89:Q$93,0)</f>
        <v>1</v>
      </c>
      <c r="S93" s="12"/>
      <c r="T93" s="12"/>
      <c r="U93" s="3" t="n">
        <f aca="false">RANK(Q93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3" s="0" t="n">
        <f aca="false">IF(R93&lt;4,+Q93,0)</f>
        <v>0</v>
      </c>
    </row>
    <row r="94" customFormat="false" ht="14.25" hidden="false" customHeight="false" outlineLevel="0" collapsed="false">
      <c r="A94" s="12"/>
      <c r="B94" s="12"/>
      <c r="C94" s="13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6" t="n">
        <f aca="false">+B89</f>
        <v>0</v>
      </c>
      <c r="R94" s="16"/>
      <c r="S94" s="17" t="n">
        <f aca="false">SUM(V89:V93)</f>
        <v>0</v>
      </c>
      <c r="T94" s="18" t="n">
        <f aca="false">RANK(S94,(S$10~S$16~S$22~S$28~S$34~S$40~S$46~S$52~S$58~S$64~S$70~S$76~S$82~S$88~S$94~S$100),0)</f>
        <v>13</v>
      </c>
      <c r="U94" s="3"/>
    </row>
    <row r="95" customFormat="false" ht="13.5" hidden="false" customHeight="false" outlineLevel="0" collapsed="false">
      <c r="A95" s="8"/>
      <c r="B95" s="8"/>
      <c r="C95" s="9" t="s">
        <v>92</v>
      </c>
      <c r="D95" s="10" t="n">
        <v>31</v>
      </c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0" t="n">
        <f aca="false">SUM(E95:P95)</f>
        <v>0</v>
      </c>
      <c r="R95" s="12" t="n">
        <f aca="false">RANK(Q95,Q$95:Q$99,0)</f>
        <v>1</v>
      </c>
      <c r="S95" s="12"/>
      <c r="T95" s="12"/>
      <c r="U95" s="3" t="n">
        <f aca="false">RANK(Q95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5" s="0" t="n">
        <f aca="false">IF(R95&lt;4,+Q95,0)</f>
        <v>0</v>
      </c>
    </row>
    <row r="96" customFormat="false" ht="12.75" hidden="false" customHeight="false" outlineLevel="0" collapsed="false">
      <c r="A96" s="8"/>
      <c r="B96" s="8"/>
      <c r="C96" s="9" t="s">
        <v>92</v>
      </c>
      <c r="D96" s="10" t="n">
        <v>32</v>
      </c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0" t="n">
        <f aca="false">SUM(E96:P96)</f>
        <v>0</v>
      </c>
      <c r="R96" s="12" t="n">
        <f aca="false">RANK(Q96,Q$95:Q$99,0)</f>
        <v>1</v>
      </c>
      <c r="S96" s="12"/>
      <c r="T96" s="12"/>
      <c r="U96" s="3" t="n">
        <f aca="false">RANK(Q96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6" s="0" t="n">
        <f aca="false">IF(R96&lt;4,+Q96,0)</f>
        <v>0</v>
      </c>
    </row>
    <row r="97" customFormat="false" ht="12.75" hidden="false" customHeight="false" outlineLevel="0" collapsed="false">
      <c r="A97" s="8"/>
      <c r="B97" s="8"/>
      <c r="C97" s="9" t="s">
        <v>92</v>
      </c>
      <c r="D97" s="10" t="n">
        <v>33</v>
      </c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0" t="n">
        <f aca="false">SUM(E97:P97)</f>
        <v>0</v>
      </c>
      <c r="R97" s="12" t="n">
        <f aca="false">RANK(Q97,Q$95:Q$99,0)</f>
        <v>1</v>
      </c>
      <c r="S97" s="12"/>
      <c r="T97" s="12"/>
      <c r="U97" s="3" t="n">
        <f aca="false">RANK(Q97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7" s="0" t="n">
        <f aca="false">IF(R97&lt;4,+Q97,0)</f>
        <v>0</v>
      </c>
    </row>
    <row r="98" customFormat="false" ht="12.75" hidden="false" customHeight="false" outlineLevel="0" collapsed="false">
      <c r="A98" s="8"/>
      <c r="B98" s="8"/>
      <c r="C98" s="9" t="s">
        <v>92</v>
      </c>
      <c r="D98" s="10" t="n">
        <v>34</v>
      </c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0" t="n">
        <f aca="false">SUM(E98:P98)</f>
        <v>0</v>
      </c>
      <c r="R98" s="12" t="n">
        <f aca="false">RANK(Q98,Q$95:Q$99,0)</f>
        <v>1</v>
      </c>
      <c r="S98" s="12"/>
      <c r="T98" s="12"/>
      <c r="U98" s="3" t="n">
        <f aca="false">RANK(Q98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8" s="0" t="n">
        <f aca="false">IF(R98&lt;4,+Q98,0)</f>
        <v>0</v>
      </c>
    </row>
    <row r="99" customFormat="false" ht="13.5" hidden="false" customHeight="false" outlineLevel="0" collapsed="false">
      <c r="A99" s="8"/>
      <c r="B99" s="8"/>
      <c r="C99" s="9" t="s">
        <v>92</v>
      </c>
      <c r="D99" s="10" t="n">
        <v>35</v>
      </c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0" t="n">
        <f aca="false">SUM(E99:P99)</f>
        <v>0</v>
      </c>
      <c r="R99" s="12" t="n">
        <f aca="false">RANK(Q99,Q$95:Q$99,0)</f>
        <v>1</v>
      </c>
      <c r="S99" s="12"/>
      <c r="T99" s="12"/>
      <c r="U99" s="3" t="n">
        <f aca="false">RANK(Q99,(Q$5~Q$6~Q$7~Q$8~Q$9~Q$11~Q$12~Q$13~Q$14~Q$15~Q$17~Q$18~Q$19~Q$20~Q$21~Q$23~Q$24~Q$25~Q$26~Q$27~Q$29~Q$30~Q$31~Q$32~Q$33~Q$35~Q$36~Q$37~Q$38~Q$39~Q$41~Q$42~Q$43~Q$44~Q$45~Q$47~Q$48~Q$49~Q$50~Q$51~Q$53~Q$54~Q$55~Q$56~Q$57~Q$59~Q$60~Q$61~Q$62~Q$63~Q$65~Q$66~Q$67~Q$68~Q$69~Q$71~Q$72~Q$73~Q$74~Q$75~Q$77~Q$78~Q$79~Q$80~Q$81~Q$83~Q$84~Q$85~Q$86~Q$87~Q$89~Q$90~Q$91~Q$92~Q$93~Q$95~Q$96~Q$97~Q$98~Q$99),0)</f>
        <v>44</v>
      </c>
      <c r="V99" s="0" t="n">
        <f aca="false">IF(R99&lt;4,+Q99,0)</f>
        <v>0</v>
      </c>
    </row>
    <row r="100" customFormat="false" ht="14.25" hidden="false" customHeight="false" outlineLevel="0" collapsed="false">
      <c r="A100" s="12"/>
      <c r="B100" s="12"/>
      <c r="C100" s="13"/>
      <c r="D100" s="14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6" t="n">
        <f aca="false">+B95</f>
        <v>0</v>
      </c>
      <c r="R100" s="16"/>
      <c r="S100" s="17" t="n">
        <f aca="false">SUM(V95:V99)</f>
        <v>0</v>
      </c>
      <c r="T100" s="18" t="n">
        <f aca="false">RANK(S100,(S$10~S$16~S$22~S$28~S$34~S$40~S$46~S$52~S$58~S$64~S$70~S$76~S$82~S$88~S$94~S$100),0)</f>
        <v>13</v>
      </c>
    </row>
    <row r="101" customFormat="false" ht="13.5" hidden="false" customHeight="false" outlineLevel="0" collapsed="false">
      <c r="U101" s="3"/>
    </row>
    <row r="102" customFormat="false" ht="12.75" hidden="false" customHeight="false" outlineLevel="0" collapsed="false">
      <c r="U102" s="3"/>
    </row>
    <row r="103" customFormat="false" ht="12.75" hidden="false" customHeight="false" outlineLevel="0" collapsed="false">
      <c r="U103" s="3"/>
    </row>
  </sheetData>
  <sheetProtection sheet="true" password="da65" objects="true" scenarios="true"/>
  <mergeCells count="18">
    <mergeCell ref="A1:T1"/>
    <mergeCell ref="A2:T2"/>
    <mergeCell ref="Q10:R10"/>
    <mergeCell ref="Q16:R16"/>
    <mergeCell ref="Q22:R22"/>
    <mergeCell ref="Q28:R28"/>
    <mergeCell ref="Q34:R34"/>
    <mergeCell ref="Q40:R40"/>
    <mergeCell ref="Q46:R46"/>
    <mergeCell ref="Q52:R52"/>
    <mergeCell ref="Q58:R58"/>
    <mergeCell ref="Q64:R64"/>
    <mergeCell ref="Q70:R70"/>
    <mergeCell ref="Q76:R76"/>
    <mergeCell ref="Q82:R82"/>
    <mergeCell ref="Q88:R88"/>
    <mergeCell ref="Q94:R94"/>
    <mergeCell ref="Q100:R100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4T22:57:46Z</dcterms:created>
  <dc:creator>Compaq User</dc:creator>
  <dc:description/>
  <dc:language>en-US</dc:language>
  <cp:lastModifiedBy>Valued Gateway Client</cp:lastModifiedBy>
  <cp:lastPrinted>2001-07-19T00:57:43Z</cp:lastPrinted>
  <dcterms:modified xsi:type="dcterms:W3CDTF">2001-07-20T17:11:33Z</dcterms:modified>
  <cp:revision>0</cp:revision>
  <dc:subject/>
  <dc:title/>
</cp:coreProperties>
</file>