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0</definedName>
    <definedName function="false" hidden="false" localSheetId="0" name="_xlnm.Print_Titles" vbProcedure="false">Sheet1!$1:$4</definedName>
    <definedName function="false" hidden="true" localSheetId="0" name="_xlnm._FilterDatabase" vbProcedure="false">Sheet1!$M$5:$M$9</definedName>
    <definedName function="false" hidden="false" localSheetId="0" name="_xlnm.Criteria" vbProcedure="false">Sheet1!$M$5:$M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JUNIOR HIGH ENVIRONMENTAL SKILLS CAREER DEVELOPMENT EVENT</t>
  </si>
  <si>
    <t xml:space="preserve">Team</t>
  </si>
  <si>
    <t xml:space="preserve">Individual</t>
  </si>
  <si>
    <t xml:space="preserve">Site</t>
  </si>
  <si>
    <t xml:space="preserve">Site Comp.</t>
  </si>
  <si>
    <t xml:space="preserve">Suitability</t>
  </si>
  <si>
    <t xml:space="preserve">EQ</t>
  </si>
  <si>
    <t xml:space="preserve">Number</t>
  </si>
  <si>
    <t xml:space="preserve">Letter</t>
  </si>
  <si>
    <t xml:space="preserve">Student Name</t>
  </si>
  <si>
    <t xml:space="preserve">Chapter</t>
  </si>
  <si>
    <t xml:space="preserve">Overview</t>
  </si>
  <si>
    <t xml:space="preserve">WATER</t>
  </si>
  <si>
    <t xml:space="preserve">AIR</t>
  </si>
  <si>
    <t xml:space="preserve">SOIL</t>
  </si>
  <si>
    <t xml:space="preserve">BIOTA</t>
  </si>
  <si>
    <t xml:space="preserve">For Uses</t>
  </si>
  <si>
    <t xml:space="preserve">Evaluation</t>
  </si>
  <si>
    <t xml:space="preserve">Total</t>
  </si>
  <si>
    <t xml:space="preserve">Rank</t>
  </si>
  <si>
    <t xml:space="preserve">A</t>
  </si>
  <si>
    <t xml:space="preserve">Kayina Harris </t>
  </si>
  <si>
    <t xml:space="preserve">Stephenson Jr.High</t>
  </si>
  <si>
    <t xml:space="preserve">B</t>
  </si>
  <si>
    <t xml:space="preserve">Pierce Desjarlais</t>
  </si>
  <si>
    <t xml:space="preserve">C</t>
  </si>
  <si>
    <t xml:space="preserve">Anne Nuttall</t>
  </si>
  <si>
    <t xml:space="preserve">D</t>
  </si>
  <si>
    <t xml:space="preserve">E</t>
  </si>
  <si>
    <t xml:space="preserve">Joslt Burkhart</t>
  </si>
  <si>
    <t xml:space="preserve">Camden Jr.High</t>
  </si>
  <si>
    <t xml:space="preserve">Robert Russ</t>
  </si>
  <si>
    <t xml:space="preserve">Teresa Sabin</t>
  </si>
  <si>
    <t xml:space="preserve">Saranac</t>
  </si>
  <si>
    <t xml:space="preserve">Jessica Newell</t>
  </si>
  <si>
    <t xml:space="preserve">Lauren Simpson</t>
  </si>
  <si>
    <t xml:space="preserve">Adam Tarrant</t>
  </si>
  <si>
    <t xml:space="preserve">Elly Kruko</t>
  </si>
  <si>
    <t xml:space="preserve">Hastings 1</t>
  </si>
  <si>
    <t xml:space="preserve">Adam Sheldon</t>
  </si>
  <si>
    <t xml:space="preserve">Monica Treadwell</t>
  </si>
  <si>
    <t xml:space="preserve">Emoily Haney</t>
  </si>
  <si>
    <t xml:space="preserve">Craig Sherwood</t>
  </si>
  <si>
    <t xml:space="preserve">Sarah Frantz</t>
  </si>
  <si>
    <t xml:space="preserve">Hasting 2</t>
  </si>
  <si>
    <t xml:space="preserve">Whitney Johnson</t>
  </si>
  <si>
    <t xml:space="preserve">Kathlen Fish</t>
  </si>
  <si>
    <t xml:space="preserve">Noelle Hea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2" min="5" style="0" width="7.7"/>
    <col collapsed="false" customWidth="true" hidden="false" outlineLevel="0" max="13" min="13" style="0" width="9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n">
        <v>370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5" t="s">
        <v>2</v>
      </c>
      <c r="C3" s="4"/>
      <c r="D3" s="5"/>
      <c r="E3" s="5" t="s">
        <v>3</v>
      </c>
      <c r="F3" s="5" t="s">
        <v>4</v>
      </c>
      <c r="G3" s="5" t="s">
        <v>4</v>
      </c>
      <c r="H3" s="5" t="s">
        <v>4</v>
      </c>
      <c r="I3" s="5" t="s">
        <v>4</v>
      </c>
      <c r="J3" s="5" t="s">
        <v>5</v>
      </c>
      <c r="K3" s="6" t="s">
        <v>6</v>
      </c>
      <c r="L3" s="5" t="s">
        <v>2</v>
      </c>
      <c r="M3" s="7" t="s">
        <v>1</v>
      </c>
      <c r="N3" s="8" t="s">
        <v>1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9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1" t="s">
        <v>18</v>
      </c>
      <c r="N4" s="12" t="s">
        <v>19</v>
      </c>
    </row>
    <row r="5" customFormat="false" ht="12.75" hidden="false" customHeight="false" outlineLevel="0" collapsed="false">
      <c r="A5" s="13" t="n">
        <v>101</v>
      </c>
      <c r="B5" s="14" t="s">
        <v>20</v>
      </c>
      <c r="C5" s="13" t="s">
        <v>21</v>
      </c>
      <c r="D5" s="13" t="s">
        <v>22</v>
      </c>
      <c r="E5" s="13" t="n">
        <v>5.5</v>
      </c>
      <c r="F5" s="13" t="n">
        <v>5</v>
      </c>
      <c r="G5" s="13" t="n">
        <v>5</v>
      </c>
      <c r="H5" s="13" t="n">
        <v>4</v>
      </c>
      <c r="I5" s="13" t="n">
        <v>12</v>
      </c>
      <c r="J5" s="13" t="n">
        <v>15</v>
      </c>
      <c r="K5" s="13" t="n">
        <v>23</v>
      </c>
      <c r="L5" s="13" t="n">
        <f aca="false">+E5+F5+G5+H5+I5+J5+K5</f>
        <v>69.5</v>
      </c>
      <c r="M5" s="15" t="n">
        <f aca="false">RANK(L5,(L$5:L$9),0)</f>
        <v>1</v>
      </c>
      <c r="N5" s="14"/>
      <c r="O5" s="0" t="n">
        <f aca="false">IF(M5&lt;4,+L5,0)</f>
        <v>69.5</v>
      </c>
      <c r="Q5" s="0" t="str">
        <f aca="false">IF(E5&lt;51,"Okay","Problem")</f>
        <v>Okay</v>
      </c>
      <c r="R5" s="0" t="str">
        <f aca="false">IF(F5&lt;51,"Okay","Problem")</f>
        <v>Okay</v>
      </c>
      <c r="S5" s="0" t="str">
        <f aca="false">IF(G5&lt;51,"Okay","Problem")</f>
        <v>Okay</v>
      </c>
      <c r="T5" s="0" t="str">
        <f aca="false">IF(H5&lt;51,"Okay","Problem")</f>
        <v>Okay</v>
      </c>
      <c r="U5" s="0" t="str">
        <f aca="false">IF(I5&lt;51,"Okay","Problem")</f>
        <v>Okay</v>
      </c>
      <c r="V5" s="0" t="str">
        <f aca="false">IF(J5&lt;51,"Okay","Problem")</f>
        <v>Okay</v>
      </c>
      <c r="W5" s="0" t="str">
        <f aca="false">IF(K5&lt;101,"Okay","Problem")</f>
        <v>Okay</v>
      </c>
    </row>
    <row r="6" customFormat="false" ht="12.75" hidden="false" customHeight="false" outlineLevel="0" collapsed="false">
      <c r="A6" s="13" t="n">
        <v>101</v>
      </c>
      <c r="B6" s="14" t="s">
        <v>23</v>
      </c>
      <c r="C6" s="13" t="s">
        <v>24</v>
      </c>
      <c r="D6" s="15"/>
      <c r="E6" s="15"/>
      <c r="F6" s="15"/>
      <c r="G6" s="15"/>
      <c r="H6" s="15"/>
      <c r="I6" s="15"/>
      <c r="J6" s="15"/>
      <c r="K6" s="15"/>
      <c r="L6" s="13" t="n">
        <f aca="false">+E6+F6+G6+H6+I6+J6+K6</f>
        <v>0</v>
      </c>
      <c r="M6" s="15" t="n">
        <f aca="false">RANK(L6,(L$5:L$9),0)</f>
        <v>2</v>
      </c>
      <c r="N6" s="14"/>
      <c r="O6" s="0" t="n">
        <f aca="false">IF(M6&lt;4,+L6,0)</f>
        <v>0</v>
      </c>
      <c r="Q6" s="0" t="str">
        <f aca="false">IF(E6&lt;51,"Okay","Problem")</f>
        <v>Okay</v>
      </c>
      <c r="R6" s="0" t="str">
        <f aca="false">IF(F6&lt;51,"Okay","Problem")</f>
        <v>Okay</v>
      </c>
      <c r="S6" s="0" t="str">
        <f aca="false">IF(G6&lt;51,"Okay","Problem")</f>
        <v>Okay</v>
      </c>
      <c r="T6" s="0" t="str">
        <f aca="false">IF(H6&lt;51,"Okay","Problem")</f>
        <v>Okay</v>
      </c>
      <c r="U6" s="0" t="str">
        <f aca="false">IF(I6&lt;51,"Okay","Problem")</f>
        <v>Okay</v>
      </c>
      <c r="V6" s="0" t="str">
        <f aca="false">IF(J6&lt;51,"Okay","Problem")</f>
        <v>Okay</v>
      </c>
      <c r="W6" s="0" t="str">
        <f aca="false">IF(K6&lt;101,"Okay","Problem")</f>
        <v>Okay</v>
      </c>
    </row>
    <row r="7" customFormat="false" ht="12.75" hidden="false" customHeight="false" outlineLevel="0" collapsed="false">
      <c r="A7" s="13" t="n">
        <v>101</v>
      </c>
      <c r="B7" s="14" t="s">
        <v>25</v>
      </c>
      <c r="C7" s="13" t="s">
        <v>26</v>
      </c>
      <c r="D7" s="15"/>
      <c r="E7" s="15"/>
      <c r="F7" s="15"/>
      <c r="G7" s="15"/>
      <c r="H7" s="15"/>
      <c r="I7" s="15"/>
      <c r="J7" s="15"/>
      <c r="K7" s="15"/>
      <c r="L7" s="13" t="n">
        <f aca="false">+E7+F7+G7+H7+I7+J7+K7</f>
        <v>0</v>
      </c>
      <c r="M7" s="15" t="n">
        <f aca="false">RANK(L7,(L$5:L$9),0)</f>
        <v>2</v>
      </c>
      <c r="N7" s="14"/>
      <c r="O7" s="0" t="n">
        <f aca="false">IF(M7&lt;4,+L7,0)</f>
        <v>0</v>
      </c>
      <c r="Q7" s="0" t="str">
        <f aca="false">IF(E7&lt;51,"Okay","Problem")</f>
        <v>Okay</v>
      </c>
      <c r="R7" s="0" t="str">
        <f aca="false">IF(F7&lt;51,"Okay","Problem")</f>
        <v>Okay</v>
      </c>
      <c r="S7" s="0" t="str">
        <f aca="false">IF(G7&lt;51,"Okay","Problem")</f>
        <v>Okay</v>
      </c>
      <c r="T7" s="0" t="str">
        <f aca="false">IF(H7&lt;51,"Okay","Problem")</f>
        <v>Okay</v>
      </c>
      <c r="U7" s="0" t="str">
        <f aca="false">IF(I7&lt;51,"Okay","Problem")</f>
        <v>Okay</v>
      </c>
      <c r="V7" s="0" t="str">
        <f aca="false">IF(J7&lt;51,"Okay","Problem")</f>
        <v>Okay</v>
      </c>
      <c r="W7" s="0" t="str">
        <f aca="false">IF(K7&lt;101,"Okay","Problem")</f>
        <v>Okay</v>
      </c>
    </row>
    <row r="8" customFormat="false" ht="12.75" hidden="false" customHeight="false" outlineLevel="0" collapsed="false">
      <c r="A8" s="13" t="n">
        <v>101</v>
      </c>
      <c r="B8" s="14" t="s">
        <v>27</v>
      </c>
      <c r="C8" s="13"/>
      <c r="D8" s="15"/>
      <c r="E8" s="15"/>
      <c r="F8" s="15"/>
      <c r="G8" s="15"/>
      <c r="H8" s="15"/>
      <c r="I8" s="15"/>
      <c r="J8" s="15"/>
      <c r="K8" s="15"/>
      <c r="L8" s="13" t="n">
        <f aca="false">+E8+F8+G8+H8+I8+J8+K8</f>
        <v>0</v>
      </c>
      <c r="M8" s="15" t="n">
        <f aca="false">RANK(L8,(L$5:L$9),0)</f>
        <v>2</v>
      </c>
      <c r="N8" s="14"/>
      <c r="O8" s="0" t="n">
        <f aca="false">IF(M8&lt;4,+L8,0)</f>
        <v>0</v>
      </c>
      <c r="Q8" s="0" t="str">
        <f aca="false">IF(E8&lt;51,"Okay","Problem")</f>
        <v>Okay</v>
      </c>
      <c r="R8" s="0" t="str">
        <f aca="false">IF(F8&lt;51,"Okay","Problem")</f>
        <v>Okay</v>
      </c>
      <c r="S8" s="0" t="str">
        <f aca="false">IF(G8&lt;51,"Okay","Problem")</f>
        <v>Okay</v>
      </c>
      <c r="T8" s="0" t="str">
        <f aca="false">IF(H8&lt;51,"Okay","Problem")</f>
        <v>Okay</v>
      </c>
      <c r="U8" s="0" t="str">
        <f aca="false">IF(I8&lt;51,"Okay","Problem")</f>
        <v>Okay</v>
      </c>
      <c r="V8" s="0" t="str">
        <f aca="false">IF(J8&lt;51,"Okay","Problem")</f>
        <v>Okay</v>
      </c>
      <c r="W8" s="0" t="str">
        <f aca="false">IF(K8&lt;101,"Okay","Problem")</f>
        <v>Okay</v>
      </c>
    </row>
    <row r="9" customFormat="false" ht="13.5" hidden="false" customHeight="false" outlineLevel="0" collapsed="false">
      <c r="A9" s="13" t="n">
        <v>101</v>
      </c>
      <c r="B9" s="14" t="s">
        <v>28</v>
      </c>
      <c r="C9" s="13"/>
      <c r="D9" s="15"/>
      <c r="E9" s="15"/>
      <c r="F9" s="15"/>
      <c r="G9" s="15"/>
      <c r="H9" s="15"/>
      <c r="I9" s="15"/>
      <c r="J9" s="15"/>
      <c r="K9" s="15"/>
      <c r="L9" s="13" t="n">
        <f aca="false">+E9+F9+G9+H9+I9+J9+K9</f>
        <v>0</v>
      </c>
      <c r="M9" s="15" t="n">
        <f aca="false">RANK(L9,(L$5:L$9),0)</f>
        <v>2</v>
      </c>
      <c r="N9" s="14"/>
      <c r="O9" s="0" t="n">
        <f aca="false">IF(M9&lt;4,+L9,0)</f>
        <v>0</v>
      </c>
      <c r="Q9" s="0" t="str">
        <f aca="false">IF(E9&lt;51,"Okay","Problem")</f>
        <v>Okay</v>
      </c>
      <c r="R9" s="0" t="str">
        <f aca="false">IF(F9&lt;51,"Okay","Problem")</f>
        <v>Okay</v>
      </c>
      <c r="S9" s="0" t="str">
        <f aca="false">IF(G9&lt;51,"Okay","Problem")</f>
        <v>Okay</v>
      </c>
      <c r="T9" s="0" t="str">
        <f aca="false">IF(H9&lt;51,"Okay","Problem")</f>
        <v>Okay</v>
      </c>
      <c r="U9" s="0" t="str">
        <f aca="false">IF(I9&lt;51,"Okay","Problem")</f>
        <v>Okay</v>
      </c>
      <c r="V9" s="0" t="str">
        <f aca="false">IF(J9&lt;51,"Okay","Problem")</f>
        <v>Okay</v>
      </c>
      <c r="W9" s="0" t="str">
        <f aca="false">IF(K9&lt;101,"Okay","Problem")</f>
        <v>Okay</v>
      </c>
    </row>
    <row r="10" customFormat="false" ht="14.25" hidden="false" customHeight="fals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3" t="n">
        <f aca="false">SUM(O5:O9)</f>
        <v>69.5</v>
      </c>
      <c r="N10" s="17" t="n">
        <f aca="false">RANK(M10,(M$10~M$16~M$22~M$28~M$34~M$40),0)</f>
        <v>1</v>
      </c>
      <c r="P10" s="18" t="str">
        <f aca="false">IF(M10&lt;1201,"Okay","Problem")</f>
        <v>Okay</v>
      </c>
    </row>
    <row r="11" customFormat="false" ht="13.5" hidden="false" customHeight="false" outlineLevel="0" collapsed="false">
      <c r="A11" s="13" t="n">
        <v>102</v>
      </c>
      <c r="B11" s="14" t="s">
        <v>20</v>
      </c>
      <c r="C11" s="13" t="s">
        <v>29</v>
      </c>
      <c r="D11" s="13" t="s">
        <v>30</v>
      </c>
      <c r="E11" s="13" t="n">
        <v>5.5</v>
      </c>
      <c r="F11" s="13" t="n">
        <v>7</v>
      </c>
      <c r="G11" s="13" t="n">
        <v>4.5</v>
      </c>
      <c r="H11" s="13" t="n">
        <v>7</v>
      </c>
      <c r="I11" s="13" t="n">
        <v>11.5</v>
      </c>
      <c r="J11" s="13" t="n">
        <v>0</v>
      </c>
      <c r="K11" s="13" t="n">
        <v>0</v>
      </c>
      <c r="L11" s="13" t="n">
        <f aca="false">+E11+F11+G11+H11+I11+J11+K11</f>
        <v>35.5</v>
      </c>
      <c r="M11" s="15" t="n">
        <f aca="false">RANK(L11,(L$11:L$15),0)</f>
        <v>1</v>
      </c>
      <c r="N11" s="14"/>
      <c r="O11" s="0" t="n">
        <f aca="false">IF(M11&lt;4,+L11,0)</f>
        <v>35.5</v>
      </c>
      <c r="Q11" s="0" t="str">
        <f aca="false">IF(E11&lt;51,"Okay","Problem")</f>
        <v>Okay</v>
      </c>
      <c r="R11" s="0" t="str">
        <f aca="false">IF(F11&lt;51,"Okay","Problem")</f>
        <v>Okay</v>
      </c>
      <c r="S11" s="0" t="str">
        <f aca="false">IF(G11&lt;51,"Okay","Problem")</f>
        <v>Okay</v>
      </c>
      <c r="T11" s="0" t="str">
        <f aca="false">IF(H11&lt;51,"Okay","Problem")</f>
        <v>Okay</v>
      </c>
      <c r="U11" s="0" t="str">
        <f aca="false">IF(I11&lt;51,"Okay","Problem")</f>
        <v>Okay</v>
      </c>
      <c r="V11" s="0" t="str">
        <f aca="false">IF(J11&lt;51,"Okay","Problem")</f>
        <v>Okay</v>
      </c>
      <c r="W11" s="0" t="str">
        <f aca="false">IF(K11&lt;101,"Okay","Problem")</f>
        <v>Okay</v>
      </c>
    </row>
    <row r="12" customFormat="false" ht="12.75" hidden="false" customHeight="false" outlineLevel="0" collapsed="false">
      <c r="A12" s="13" t="n">
        <v>102</v>
      </c>
      <c r="B12" s="14" t="s">
        <v>23</v>
      </c>
      <c r="C12" s="13" t="s">
        <v>31</v>
      </c>
      <c r="D12" s="15"/>
      <c r="E12" s="15"/>
      <c r="F12" s="15"/>
      <c r="G12" s="15"/>
      <c r="H12" s="15"/>
      <c r="I12" s="15"/>
      <c r="J12" s="15"/>
      <c r="K12" s="15"/>
      <c r="L12" s="13" t="n">
        <f aca="false">+E12+F12+G12+H12+I12+J12+K12</f>
        <v>0</v>
      </c>
      <c r="M12" s="15" t="n">
        <f aca="false">RANK(L12,(L$11:L$15),0)</f>
        <v>2</v>
      </c>
      <c r="N12" s="14"/>
      <c r="O12" s="0" t="n">
        <f aca="false">IF(M12&lt;4,+L12,0)</f>
        <v>0</v>
      </c>
      <c r="Q12" s="0" t="str">
        <f aca="false">IF(E12&lt;51,"Okay","Problem")</f>
        <v>Okay</v>
      </c>
      <c r="R12" s="0" t="str">
        <f aca="false">IF(F12&lt;51,"Okay","Problem")</f>
        <v>Okay</v>
      </c>
      <c r="S12" s="0" t="str">
        <f aca="false">IF(G12&lt;51,"Okay","Problem")</f>
        <v>Okay</v>
      </c>
      <c r="T12" s="0" t="str">
        <f aca="false">IF(H12&lt;51,"Okay","Problem")</f>
        <v>Okay</v>
      </c>
      <c r="U12" s="0" t="str">
        <f aca="false">IF(I12&lt;51,"Okay","Problem")</f>
        <v>Okay</v>
      </c>
      <c r="V12" s="0" t="str">
        <f aca="false">IF(J12&lt;51,"Okay","Problem")</f>
        <v>Okay</v>
      </c>
      <c r="W12" s="0" t="str">
        <f aca="false">IF(K12&lt;101,"Okay","Problem")</f>
        <v>Okay</v>
      </c>
    </row>
    <row r="13" customFormat="false" ht="12.75" hidden="false" customHeight="false" outlineLevel="0" collapsed="false">
      <c r="A13" s="13" t="n">
        <v>102</v>
      </c>
      <c r="B13" s="14" t="s">
        <v>25</v>
      </c>
      <c r="C13" s="13"/>
      <c r="D13" s="15"/>
      <c r="E13" s="15"/>
      <c r="F13" s="15"/>
      <c r="G13" s="15"/>
      <c r="H13" s="15"/>
      <c r="I13" s="15"/>
      <c r="J13" s="15"/>
      <c r="K13" s="15"/>
      <c r="L13" s="13" t="n">
        <f aca="false">+E13+F13+G13+H13+I13+J13+K13</f>
        <v>0</v>
      </c>
      <c r="M13" s="15" t="n">
        <f aca="false">RANK(L13,(L$11:L$15),0)</f>
        <v>2</v>
      </c>
      <c r="N13" s="14"/>
      <c r="O13" s="0" t="n">
        <f aca="false">IF(M13&lt;4,+L13,0)</f>
        <v>0</v>
      </c>
      <c r="Q13" s="0" t="str">
        <f aca="false">IF(E13&lt;51,"Okay","Problem")</f>
        <v>Okay</v>
      </c>
      <c r="R13" s="0" t="str">
        <f aca="false">IF(F13&lt;51,"Okay","Problem")</f>
        <v>Okay</v>
      </c>
      <c r="S13" s="0" t="str">
        <f aca="false">IF(G13&lt;51,"Okay","Problem")</f>
        <v>Okay</v>
      </c>
      <c r="T13" s="0" t="str">
        <f aca="false">IF(H13&lt;51,"Okay","Problem")</f>
        <v>Okay</v>
      </c>
      <c r="U13" s="0" t="str">
        <f aca="false">IF(I13&lt;51,"Okay","Problem")</f>
        <v>Okay</v>
      </c>
      <c r="V13" s="0" t="str">
        <f aca="false">IF(J13&lt;51,"Okay","Problem")</f>
        <v>Okay</v>
      </c>
      <c r="W13" s="0" t="str">
        <f aca="false">IF(K13&lt;101,"Okay","Problem")</f>
        <v>Okay</v>
      </c>
    </row>
    <row r="14" customFormat="false" ht="12.75" hidden="false" customHeight="false" outlineLevel="0" collapsed="false">
      <c r="A14" s="13" t="n">
        <v>102</v>
      </c>
      <c r="B14" s="14" t="s">
        <v>27</v>
      </c>
      <c r="C14" s="13"/>
      <c r="D14" s="15"/>
      <c r="E14" s="15"/>
      <c r="F14" s="15"/>
      <c r="G14" s="15"/>
      <c r="H14" s="15"/>
      <c r="I14" s="15"/>
      <c r="J14" s="15"/>
      <c r="K14" s="15"/>
      <c r="L14" s="13" t="n">
        <f aca="false">+E14+F14+G14+H14+I14+J14+K14</f>
        <v>0</v>
      </c>
      <c r="M14" s="15" t="n">
        <f aca="false">RANK(L14,(L$11:L$15),0)</f>
        <v>2</v>
      </c>
      <c r="N14" s="14"/>
      <c r="O14" s="0" t="n">
        <f aca="false">IF(M14&lt;4,+L14,0)</f>
        <v>0</v>
      </c>
      <c r="Q14" s="0" t="str">
        <f aca="false">IF(E14&lt;51,"Okay","Problem")</f>
        <v>Okay</v>
      </c>
      <c r="R14" s="0" t="str">
        <f aca="false">IF(F14&lt;51,"Okay","Problem")</f>
        <v>Okay</v>
      </c>
      <c r="S14" s="0" t="str">
        <f aca="false">IF(G14&lt;51,"Okay","Problem")</f>
        <v>Okay</v>
      </c>
      <c r="T14" s="0" t="str">
        <f aca="false">IF(H14&lt;51,"Okay","Problem")</f>
        <v>Okay</v>
      </c>
      <c r="U14" s="0" t="str">
        <f aca="false">IF(I14&lt;51,"Okay","Problem")</f>
        <v>Okay</v>
      </c>
      <c r="V14" s="0" t="str">
        <f aca="false">IF(J14&lt;51,"Okay","Problem")</f>
        <v>Okay</v>
      </c>
      <c r="W14" s="0" t="str">
        <f aca="false">IF(K14&lt;101,"Okay","Problem")</f>
        <v>Okay</v>
      </c>
    </row>
    <row r="15" customFormat="false" ht="13.5" hidden="false" customHeight="false" outlineLevel="0" collapsed="false">
      <c r="A15" s="13" t="n">
        <v>102</v>
      </c>
      <c r="B15" s="14" t="s">
        <v>28</v>
      </c>
      <c r="C15" s="13"/>
      <c r="D15" s="15"/>
      <c r="E15" s="15"/>
      <c r="F15" s="15"/>
      <c r="G15" s="15"/>
      <c r="H15" s="15"/>
      <c r="I15" s="15"/>
      <c r="J15" s="15"/>
      <c r="K15" s="15"/>
      <c r="L15" s="13" t="n">
        <f aca="false">+E15+F15+G15+H15+I15+J15+K15</f>
        <v>0</v>
      </c>
      <c r="M15" s="15" t="n">
        <f aca="false">RANK(L15,(L$11:L$15),0)</f>
        <v>2</v>
      </c>
      <c r="N15" s="14"/>
      <c r="O15" s="0" t="n">
        <f aca="false">IF(M15&lt;4,+L15,0)</f>
        <v>0</v>
      </c>
      <c r="Q15" s="0" t="str">
        <f aca="false">IF(E15&lt;51,"Okay","Problem")</f>
        <v>Okay</v>
      </c>
      <c r="R15" s="0" t="str">
        <f aca="false">IF(F15&lt;51,"Okay","Problem")</f>
        <v>Okay</v>
      </c>
      <c r="S15" s="0" t="str">
        <f aca="false">IF(G15&lt;51,"Okay","Problem")</f>
        <v>Okay</v>
      </c>
      <c r="T15" s="0" t="str">
        <f aca="false">IF(H15&lt;51,"Okay","Problem")</f>
        <v>Okay</v>
      </c>
      <c r="U15" s="0" t="str">
        <f aca="false">IF(I15&lt;51,"Okay","Problem")</f>
        <v>Okay</v>
      </c>
      <c r="V15" s="0" t="str">
        <f aca="false">IF(J15&lt;51,"Okay","Problem")</f>
        <v>Okay</v>
      </c>
      <c r="W15" s="0" t="str">
        <f aca="false">IF(K15&lt;101,"Okay","Problem")</f>
        <v>Okay</v>
      </c>
    </row>
    <row r="16" customFormat="false" ht="14.25" hidden="false" customHeight="fals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3" t="n">
        <f aca="false">SUM(O11:O15)</f>
        <v>35.5</v>
      </c>
      <c r="N16" s="17" t="n">
        <f aca="false">RANK(M16,(M$10~M$16~M$22~M$28~M$34~M$40),0)</f>
        <v>5</v>
      </c>
      <c r="P16" s="18" t="str">
        <f aca="false">IF(M16&lt;1201,"Okay","Problem")</f>
        <v>Okay</v>
      </c>
    </row>
    <row r="17" customFormat="false" ht="13.5" hidden="false" customHeight="false" outlineLevel="0" collapsed="false">
      <c r="A17" s="13" t="n">
        <v>103</v>
      </c>
      <c r="B17" s="14" t="s">
        <v>20</v>
      </c>
      <c r="C17" s="13" t="s">
        <v>32</v>
      </c>
      <c r="D17" s="13" t="s">
        <v>33</v>
      </c>
      <c r="E17" s="13" t="n">
        <v>6</v>
      </c>
      <c r="F17" s="13" t="n">
        <v>6</v>
      </c>
      <c r="G17" s="13" t="n">
        <v>6.5</v>
      </c>
      <c r="H17" s="13" t="n">
        <v>6</v>
      </c>
      <c r="I17" s="13" t="n">
        <v>12.5</v>
      </c>
      <c r="J17" s="13" t="n">
        <v>5</v>
      </c>
      <c r="K17" s="13" t="n">
        <v>17</v>
      </c>
      <c r="L17" s="13" t="n">
        <f aca="false">+E17+F17+G17+H17+I17+J17+K17</f>
        <v>59</v>
      </c>
      <c r="M17" s="15" t="n">
        <f aca="false">RANK(L17,(L$17:L$21),0)</f>
        <v>1</v>
      </c>
      <c r="N17" s="14"/>
      <c r="O17" s="0" t="n">
        <f aca="false">IF(M17&lt;4,+L17,0)</f>
        <v>59</v>
      </c>
      <c r="Q17" s="0" t="str">
        <f aca="false">IF(E17&lt;51,"Okay","Problem")</f>
        <v>Okay</v>
      </c>
      <c r="R17" s="0" t="str">
        <f aca="false">IF(F17&lt;51,"Okay","Problem")</f>
        <v>Okay</v>
      </c>
      <c r="S17" s="0" t="str">
        <f aca="false">IF(G17&lt;51,"Okay","Problem")</f>
        <v>Okay</v>
      </c>
      <c r="T17" s="0" t="str">
        <f aca="false">IF(H17&lt;51,"Okay","Problem")</f>
        <v>Okay</v>
      </c>
      <c r="U17" s="0" t="str">
        <f aca="false">IF(I17&lt;51,"Okay","Problem")</f>
        <v>Okay</v>
      </c>
      <c r="V17" s="0" t="str">
        <f aca="false">IF(J17&lt;51,"Okay","Problem")</f>
        <v>Okay</v>
      </c>
      <c r="W17" s="0" t="str">
        <f aca="false">IF(K17&lt;101,"Okay","Problem")</f>
        <v>Okay</v>
      </c>
    </row>
    <row r="18" customFormat="false" ht="12.75" hidden="false" customHeight="false" outlineLevel="0" collapsed="false">
      <c r="A18" s="13" t="n">
        <v>103</v>
      </c>
      <c r="B18" s="14" t="s">
        <v>23</v>
      </c>
      <c r="C18" s="13" t="s">
        <v>34</v>
      </c>
      <c r="D18" s="15"/>
      <c r="E18" s="15"/>
      <c r="F18" s="15"/>
      <c r="G18" s="15"/>
      <c r="H18" s="15"/>
      <c r="I18" s="15"/>
      <c r="J18" s="15"/>
      <c r="K18" s="15"/>
      <c r="L18" s="13" t="n">
        <f aca="false">+E18+F18+G18+H18+I18+J18+K18</f>
        <v>0</v>
      </c>
      <c r="M18" s="15" t="n">
        <f aca="false">RANK(L18,(L$17:L$21),0)</f>
        <v>2</v>
      </c>
      <c r="N18" s="14"/>
      <c r="O18" s="0" t="n">
        <f aca="false">IF(M18&lt;4,+L18,0)</f>
        <v>0</v>
      </c>
      <c r="Q18" s="0" t="str">
        <f aca="false">IF(E18&lt;51,"Okay","Problem")</f>
        <v>Okay</v>
      </c>
      <c r="R18" s="0" t="str">
        <f aca="false">IF(F18&lt;51,"Okay","Problem")</f>
        <v>Okay</v>
      </c>
      <c r="S18" s="0" t="str">
        <f aca="false">IF(G18&lt;51,"Okay","Problem")</f>
        <v>Okay</v>
      </c>
      <c r="T18" s="0" t="str">
        <f aca="false">IF(H18&lt;51,"Okay","Problem")</f>
        <v>Okay</v>
      </c>
      <c r="U18" s="0" t="str">
        <f aca="false">IF(I18&lt;51,"Okay","Problem")</f>
        <v>Okay</v>
      </c>
      <c r="V18" s="0" t="str">
        <f aca="false">IF(J18&lt;51,"Okay","Problem")</f>
        <v>Okay</v>
      </c>
      <c r="W18" s="0" t="str">
        <f aca="false">IF(K18&lt;101,"Okay","Problem")</f>
        <v>Okay</v>
      </c>
    </row>
    <row r="19" customFormat="false" ht="12.75" hidden="false" customHeight="false" outlineLevel="0" collapsed="false">
      <c r="A19" s="13" t="n">
        <v>103</v>
      </c>
      <c r="B19" s="14" t="s">
        <v>25</v>
      </c>
      <c r="C19" s="13" t="s">
        <v>35</v>
      </c>
      <c r="D19" s="15"/>
      <c r="E19" s="15"/>
      <c r="F19" s="15"/>
      <c r="G19" s="15"/>
      <c r="H19" s="15"/>
      <c r="I19" s="15"/>
      <c r="J19" s="15"/>
      <c r="K19" s="15"/>
      <c r="L19" s="13" t="n">
        <f aca="false">+E19+F19+G19+H19+I19+J19+K19</f>
        <v>0</v>
      </c>
      <c r="M19" s="15" t="n">
        <f aca="false">RANK(L19,(L$17:L$21),0)</f>
        <v>2</v>
      </c>
      <c r="N19" s="14"/>
      <c r="O19" s="0" t="n">
        <f aca="false">IF(M19&lt;4,+L19,0)</f>
        <v>0</v>
      </c>
      <c r="Q19" s="0" t="str">
        <f aca="false">IF(E19&lt;51,"Okay","Problem")</f>
        <v>Okay</v>
      </c>
      <c r="R19" s="0" t="str">
        <f aca="false">IF(F19&lt;51,"Okay","Problem")</f>
        <v>Okay</v>
      </c>
      <c r="S19" s="0" t="str">
        <f aca="false">IF(G19&lt;51,"Okay","Problem")</f>
        <v>Okay</v>
      </c>
      <c r="T19" s="0" t="str">
        <f aca="false">IF(H19&lt;51,"Okay","Problem")</f>
        <v>Okay</v>
      </c>
      <c r="U19" s="0" t="str">
        <f aca="false">IF(I19&lt;51,"Okay","Problem")</f>
        <v>Okay</v>
      </c>
      <c r="V19" s="0" t="str">
        <f aca="false">IF(J19&lt;51,"Okay","Problem")</f>
        <v>Okay</v>
      </c>
      <c r="W19" s="0" t="str">
        <f aca="false">IF(K19&lt;101,"Okay","Problem")</f>
        <v>Okay</v>
      </c>
    </row>
    <row r="20" customFormat="false" ht="12.75" hidden="false" customHeight="false" outlineLevel="0" collapsed="false">
      <c r="A20" s="13" t="n">
        <v>103</v>
      </c>
      <c r="B20" s="14" t="s">
        <v>27</v>
      </c>
      <c r="C20" s="13" t="s">
        <v>36</v>
      </c>
      <c r="D20" s="15"/>
      <c r="E20" s="15"/>
      <c r="F20" s="15"/>
      <c r="G20" s="15"/>
      <c r="H20" s="15"/>
      <c r="I20" s="15"/>
      <c r="J20" s="15"/>
      <c r="K20" s="15"/>
      <c r="L20" s="13" t="n">
        <f aca="false">+E20+F20+G20+H20+I20+J20+K20</f>
        <v>0</v>
      </c>
      <c r="M20" s="15" t="n">
        <f aca="false">RANK(L20,(L$17:L$21),0)</f>
        <v>2</v>
      </c>
      <c r="N20" s="14"/>
      <c r="O20" s="0" t="n">
        <f aca="false">IF(M20&lt;4,+L20,0)</f>
        <v>0</v>
      </c>
      <c r="Q20" s="0" t="str">
        <f aca="false">IF(E20&lt;51,"Okay","Problem")</f>
        <v>Okay</v>
      </c>
      <c r="R20" s="0" t="str">
        <f aca="false">IF(F20&lt;51,"Okay","Problem")</f>
        <v>Okay</v>
      </c>
      <c r="S20" s="0" t="str">
        <f aca="false">IF(G20&lt;51,"Okay","Problem")</f>
        <v>Okay</v>
      </c>
      <c r="T20" s="0" t="str">
        <f aca="false">IF(H20&lt;51,"Okay","Problem")</f>
        <v>Okay</v>
      </c>
      <c r="U20" s="0" t="str">
        <f aca="false">IF(I20&lt;51,"Okay","Problem")</f>
        <v>Okay</v>
      </c>
      <c r="V20" s="0" t="str">
        <f aca="false">IF(J20&lt;51,"Okay","Problem")</f>
        <v>Okay</v>
      </c>
      <c r="W20" s="0" t="str">
        <f aca="false">IF(K20&lt;101,"Okay","Problem")</f>
        <v>Okay</v>
      </c>
    </row>
    <row r="21" customFormat="false" ht="13.5" hidden="false" customHeight="false" outlineLevel="0" collapsed="false">
      <c r="A21" s="13" t="n">
        <v>103</v>
      </c>
      <c r="B21" s="14" t="s">
        <v>28</v>
      </c>
      <c r="C21" s="13"/>
      <c r="D21" s="15"/>
      <c r="E21" s="15"/>
      <c r="F21" s="15"/>
      <c r="G21" s="15"/>
      <c r="H21" s="15"/>
      <c r="I21" s="15"/>
      <c r="J21" s="15"/>
      <c r="K21" s="15"/>
      <c r="L21" s="13" t="n">
        <f aca="false">+E21+F21+G21+H21+I21+J21+K21</f>
        <v>0</v>
      </c>
      <c r="M21" s="15" t="n">
        <f aca="false">RANK(L21,(L$17:L$21),0)</f>
        <v>2</v>
      </c>
      <c r="N21" s="14"/>
      <c r="O21" s="0" t="n">
        <f aca="false">IF(M21&lt;4,+L21,0)</f>
        <v>0</v>
      </c>
      <c r="Q21" s="0" t="str">
        <f aca="false">IF(E21&lt;51,"Okay","Problem")</f>
        <v>Okay</v>
      </c>
      <c r="R21" s="0" t="str">
        <f aca="false">IF(F21&lt;51,"Okay","Problem")</f>
        <v>Okay</v>
      </c>
      <c r="S21" s="0" t="str">
        <f aca="false">IF(G21&lt;51,"Okay","Problem")</f>
        <v>Okay</v>
      </c>
      <c r="T21" s="0" t="str">
        <f aca="false">IF(H21&lt;51,"Okay","Problem")</f>
        <v>Okay</v>
      </c>
      <c r="U21" s="0" t="str">
        <f aca="false">IF(I21&lt;51,"Okay","Problem")</f>
        <v>Okay</v>
      </c>
      <c r="V21" s="0" t="str">
        <f aca="false">IF(J21&lt;51,"Okay","Problem")</f>
        <v>Okay</v>
      </c>
      <c r="W21" s="0" t="str">
        <f aca="false">IF(K21&lt;101,"Okay","Problem")</f>
        <v>Okay</v>
      </c>
    </row>
    <row r="22" customFormat="false" ht="14.2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3" t="n">
        <f aca="false">SUM(O17:O21)</f>
        <v>59</v>
      </c>
      <c r="N22" s="17" t="n">
        <f aca="false">RANK(M22,(M$10~M$16~M$22~M$28~M$34~M$40),0)</f>
        <v>3</v>
      </c>
      <c r="P22" s="18" t="str">
        <f aca="false">IF(M22&lt;1201,"Okay","Problem")</f>
        <v>Okay</v>
      </c>
    </row>
    <row r="23" customFormat="false" ht="13.5" hidden="false" customHeight="false" outlineLevel="0" collapsed="false">
      <c r="A23" s="13" t="n">
        <v>104</v>
      </c>
      <c r="B23" s="14" t="s">
        <v>20</v>
      </c>
      <c r="C23" s="13" t="s">
        <v>37</v>
      </c>
      <c r="D23" s="13" t="s">
        <v>38</v>
      </c>
      <c r="E23" s="13" t="n">
        <v>5.5</v>
      </c>
      <c r="F23" s="13" t="n">
        <v>4</v>
      </c>
      <c r="G23" s="13" t="n">
        <v>4.5</v>
      </c>
      <c r="H23" s="13" t="n">
        <v>4</v>
      </c>
      <c r="I23" s="13" t="n">
        <v>11</v>
      </c>
      <c r="J23" s="13" t="n">
        <v>16</v>
      </c>
      <c r="K23" s="13" t="n">
        <v>11.5</v>
      </c>
      <c r="L23" s="13" t="n">
        <f aca="false">+E23+F23+G23+H23+I23+J23+K23</f>
        <v>56.5</v>
      </c>
      <c r="M23" s="15" t="n">
        <f aca="false">RANK(L23,(L$23:L$27),0)</f>
        <v>1</v>
      </c>
      <c r="N23" s="14"/>
      <c r="O23" s="0" t="n">
        <f aca="false">IF(M23&lt;4,+L23,0)</f>
        <v>56.5</v>
      </c>
      <c r="Q23" s="0" t="str">
        <f aca="false">IF(E23&lt;51,"Okay","Problem")</f>
        <v>Okay</v>
      </c>
      <c r="R23" s="0" t="str">
        <f aca="false">IF(F23&lt;51,"Okay","Problem")</f>
        <v>Okay</v>
      </c>
      <c r="S23" s="0" t="str">
        <f aca="false">IF(G23&lt;51,"Okay","Problem")</f>
        <v>Okay</v>
      </c>
      <c r="T23" s="0" t="str">
        <f aca="false">IF(H23&lt;51,"Okay","Problem")</f>
        <v>Okay</v>
      </c>
      <c r="U23" s="0" t="str">
        <f aca="false">IF(I23&lt;51,"Okay","Problem")</f>
        <v>Okay</v>
      </c>
      <c r="V23" s="0" t="str">
        <f aca="false">IF(J23&lt;51,"Okay","Problem")</f>
        <v>Okay</v>
      </c>
      <c r="W23" s="0" t="str">
        <f aca="false">IF(K23&lt;101,"Okay","Problem")</f>
        <v>Okay</v>
      </c>
    </row>
    <row r="24" customFormat="false" ht="12.75" hidden="false" customHeight="false" outlineLevel="0" collapsed="false">
      <c r="A24" s="13" t="n">
        <v>104</v>
      </c>
      <c r="B24" s="14" t="s">
        <v>23</v>
      </c>
      <c r="C24" s="13" t="s">
        <v>39</v>
      </c>
      <c r="D24" s="15"/>
      <c r="E24" s="15"/>
      <c r="F24" s="15"/>
      <c r="G24" s="15"/>
      <c r="H24" s="15"/>
      <c r="I24" s="15"/>
      <c r="J24" s="15"/>
      <c r="K24" s="15"/>
      <c r="L24" s="13" t="n">
        <f aca="false">+E24+F24+G24+H24+I24+J24+K24</f>
        <v>0</v>
      </c>
      <c r="M24" s="15" t="n">
        <f aca="false">RANK(L24,(L$23:L$27),0)</f>
        <v>2</v>
      </c>
      <c r="N24" s="14"/>
      <c r="O24" s="0" t="n">
        <f aca="false">IF(M24&lt;4,+L24,0)</f>
        <v>0</v>
      </c>
      <c r="Q24" s="0" t="str">
        <f aca="false">IF(E24&lt;51,"Okay","Problem")</f>
        <v>Okay</v>
      </c>
      <c r="R24" s="0" t="str">
        <f aca="false">IF(F24&lt;51,"Okay","Problem")</f>
        <v>Okay</v>
      </c>
      <c r="S24" s="0" t="str">
        <f aca="false">IF(G24&lt;51,"Okay","Problem")</f>
        <v>Okay</v>
      </c>
      <c r="T24" s="0" t="str">
        <f aca="false">IF(H24&lt;51,"Okay","Problem")</f>
        <v>Okay</v>
      </c>
      <c r="U24" s="0" t="str">
        <f aca="false">IF(I24&lt;51,"Okay","Problem")</f>
        <v>Okay</v>
      </c>
      <c r="V24" s="0" t="str">
        <f aca="false">IF(J24&lt;51,"Okay","Problem")</f>
        <v>Okay</v>
      </c>
      <c r="W24" s="0" t="str">
        <f aca="false">IF(K24&lt;101,"Okay","Problem")</f>
        <v>Okay</v>
      </c>
    </row>
    <row r="25" customFormat="false" ht="12.75" hidden="false" customHeight="false" outlineLevel="0" collapsed="false">
      <c r="A25" s="13" t="n">
        <v>104</v>
      </c>
      <c r="B25" s="14" t="s">
        <v>25</v>
      </c>
      <c r="C25" s="13" t="s">
        <v>40</v>
      </c>
      <c r="D25" s="15"/>
      <c r="E25" s="15"/>
      <c r="F25" s="15"/>
      <c r="G25" s="15"/>
      <c r="H25" s="15"/>
      <c r="I25" s="15"/>
      <c r="J25" s="15"/>
      <c r="K25" s="15"/>
      <c r="L25" s="13" t="n">
        <f aca="false">+E25+F25+G25+H25+I25+J25+K25</f>
        <v>0</v>
      </c>
      <c r="M25" s="15" t="n">
        <f aca="false">RANK(L25,(L$23:L$27),0)</f>
        <v>2</v>
      </c>
      <c r="N25" s="14"/>
      <c r="O25" s="0" t="n">
        <f aca="false">IF(M25&lt;4,+L25,0)</f>
        <v>0</v>
      </c>
      <c r="Q25" s="0" t="str">
        <f aca="false">IF(E25&lt;51,"Okay","Problem")</f>
        <v>Okay</v>
      </c>
      <c r="R25" s="0" t="str">
        <f aca="false">IF(F25&lt;51,"Okay","Problem")</f>
        <v>Okay</v>
      </c>
      <c r="S25" s="0" t="str">
        <f aca="false">IF(G25&lt;51,"Okay","Problem")</f>
        <v>Okay</v>
      </c>
      <c r="T25" s="0" t="str">
        <f aca="false">IF(H25&lt;51,"Okay","Problem")</f>
        <v>Okay</v>
      </c>
      <c r="U25" s="0" t="str">
        <f aca="false">IF(I25&lt;51,"Okay","Problem")</f>
        <v>Okay</v>
      </c>
      <c r="V25" s="0" t="str">
        <f aca="false">IF(J25&lt;51,"Okay","Problem")</f>
        <v>Okay</v>
      </c>
      <c r="W25" s="0" t="str">
        <f aca="false">IF(K25&lt;101,"Okay","Problem")</f>
        <v>Okay</v>
      </c>
    </row>
    <row r="26" customFormat="false" ht="12.75" hidden="false" customHeight="false" outlineLevel="0" collapsed="false">
      <c r="A26" s="13" t="n">
        <v>104</v>
      </c>
      <c r="B26" s="14" t="s">
        <v>27</v>
      </c>
      <c r="C26" s="13" t="s">
        <v>41</v>
      </c>
      <c r="D26" s="15"/>
      <c r="E26" s="15"/>
      <c r="F26" s="15"/>
      <c r="G26" s="15"/>
      <c r="H26" s="15"/>
      <c r="I26" s="15"/>
      <c r="J26" s="15"/>
      <c r="K26" s="15"/>
      <c r="L26" s="13" t="n">
        <f aca="false">+E26+F26+G26+H26+I26+J26+K26</f>
        <v>0</v>
      </c>
      <c r="M26" s="15" t="n">
        <f aca="false">RANK(L26,(L$23:L$27),0)</f>
        <v>2</v>
      </c>
      <c r="N26" s="14"/>
      <c r="O26" s="0" t="n">
        <f aca="false">IF(M26&lt;4,+L26,0)</f>
        <v>0</v>
      </c>
      <c r="Q26" s="0" t="str">
        <f aca="false">IF(E26&lt;51,"Okay","Problem")</f>
        <v>Okay</v>
      </c>
      <c r="R26" s="0" t="str">
        <f aca="false">IF(F26&lt;51,"Okay","Problem")</f>
        <v>Okay</v>
      </c>
      <c r="S26" s="0" t="str">
        <f aca="false">IF(G26&lt;51,"Okay","Problem")</f>
        <v>Okay</v>
      </c>
      <c r="T26" s="0" t="str">
        <f aca="false">IF(H26&lt;51,"Okay","Problem")</f>
        <v>Okay</v>
      </c>
      <c r="U26" s="0" t="str">
        <f aca="false">IF(I26&lt;51,"Okay","Problem")</f>
        <v>Okay</v>
      </c>
      <c r="V26" s="0" t="str">
        <f aca="false">IF(J26&lt;51,"Okay","Problem")</f>
        <v>Okay</v>
      </c>
      <c r="W26" s="0" t="str">
        <f aca="false">IF(K26&lt;101,"Okay","Problem")</f>
        <v>Okay</v>
      </c>
    </row>
    <row r="27" customFormat="false" ht="13.5" hidden="false" customHeight="false" outlineLevel="0" collapsed="false">
      <c r="A27" s="13" t="n">
        <v>104</v>
      </c>
      <c r="B27" s="14" t="s">
        <v>28</v>
      </c>
      <c r="C27" s="13" t="s">
        <v>42</v>
      </c>
      <c r="D27" s="15"/>
      <c r="E27" s="15"/>
      <c r="F27" s="15"/>
      <c r="G27" s="15"/>
      <c r="H27" s="15"/>
      <c r="I27" s="15"/>
      <c r="J27" s="15"/>
      <c r="K27" s="15"/>
      <c r="L27" s="13" t="n">
        <f aca="false">+E27+F27+G27+H27+I27+J27+K27</f>
        <v>0</v>
      </c>
      <c r="M27" s="15" t="n">
        <f aca="false">RANK(L27,(L$23:L$27),0)</f>
        <v>2</v>
      </c>
      <c r="N27" s="14"/>
      <c r="O27" s="0" t="n">
        <f aca="false">IF(M27&lt;4,+L27,0)</f>
        <v>0</v>
      </c>
      <c r="Q27" s="0" t="str">
        <f aca="false">IF(E27&lt;51,"Okay","Problem")</f>
        <v>Okay</v>
      </c>
      <c r="R27" s="0" t="str">
        <f aca="false">IF(F27&lt;51,"Okay","Problem")</f>
        <v>Okay</v>
      </c>
      <c r="S27" s="0" t="str">
        <f aca="false">IF(G27&lt;51,"Okay","Problem")</f>
        <v>Okay</v>
      </c>
      <c r="T27" s="0" t="str">
        <f aca="false">IF(H27&lt;51,"Okay","Problem")</f>
        <v>Okay</v>
      </c>
      <c r="U27" s="0" t="str">
        <f aca="false">IF(I27&lt;51,"Okay","Problem")</f>
        <v>Okay</v>
      </c>
      <c r="V27" s="0" t="str">
        <f aca="false">IF(J27&lt;51,"Okay","Problem")</f>
        <v>Okay</v>
      </c>
      <c r="W27" s="0" t="str">
        <f aca="false">IF(K27&lt;101,"Okay","Problem")</f>
        <v>Okay</v>
      </c>
    </row>
    <row r="28" customFormat="false" ht="14.25" hidden="false" customHeight="fals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3" t="n">
        <f aca="false">SUM(O23:O27)</f>
        <v>56.5</v>
      </c>
      <c r="N28" s="17" t="n">
        <f aca="false">RANK(M28,(M$10~M$16~M$22~M$28~M$34~M$40),0)</f>
        <v>4</v>
      </c>
      <c r="P28" s="18" t="str">
        <f aca="false">IF(M28&lt;1201,"Okay","Problem")</f>
        <v>Okay</v>
      </c>
    </row>
    <row r="29" customFormat="false" ht="13.5" hidden="false" customHeight="false" outlineLevel="0" collapsed="false">
      <c r="A29" s="13" t="n">
        <v>105</v>
      </c>
      <c r="B29" s="14" t="s">
        <v>20</v>
      </c>
      <c r="C29" s="13" t="s">
        <v>43</v>
      </c>
      <c r="D29" s="13" t="s">
        <v>44</v>
      </c>
      <c r="E29" s="13" t="n">
        <v>5</v>
      </c>
      <c r="F29" s="13" t="n">
        <v>5</v>
      </c>
      <c r="G29" s="13" t="n">
        <v>5</v>
      </c>
      <c r="H29" s="13" t="n">
        <v>6</v>
      </c>
      <c r="I29" s="13" t="n">
        <v>9</v>
      </c>
      <c r="J29" s="13" t="n">
        <v>8</v>
      </c>
      <c r="K29" s="13" t="n">
        <v>24.5</v>
      </c>
      <c r="L29" s="13" t="n">
        <f aca="false">+E29+F29+G29+H29+I29+J29+K29</f>
        <v>62.5</v>
      </c>
      <c r="M29" s="15" t="n">
        <f aca="false">RANK(L29,(L$29:L$33),0)</f>
        <v>1</v>
      </c>
      <c r="N29" s="14"/>
      <c r="O29" s="0" t="n">
        <f aca="false">IF(M29&lt;4,+L29,0)</f>
        <v>62.5</v>
      </c>
      <c r="Q29" s="0" t="str">
        <f aca="false">IF(E29&lt;51,"Okay","Problem")</f>
        <v>Okay</v>
      </c>
      <c r="R29" s="0" t="str">
        <f aca="false">IF(F29&lt;51,"Okay","Problem")</f>
        <v>Okay</v>
      </c>
      <c r="S29" s="0" t="str">
        <f aca="false">IF(G29&lt;51,"Okay","Problem")</f>
        <v>Okay</v>
      </c>
      <c r="T29" s="0" t="str">
        <f aca="false">IF(H29&lt;51,"Okay","Problem")</f>
        <v>Okay</v>
      </c>
      <c r="U29" s="0" t="str">
        <f aca="false">IF(I29&lt;51,"Okay","Problem")</f>
        <v>Okay</v>
      </c>
      <c r="V29" s="0" t="str">
        <f aca="false">IF(J29&lt;51,"Okay","Problem")</f>
        <v>Okay</v>
      </c>
      <c r="W29" s="0" t="str">
        <f aca="false">IF(K29&lt;101,"Okay","Problem")</f>
        <v>Okay</v>
      </c>
    </row>
    <row r="30" customFormat="false" ht="12.75" hidden="false" customHeight="false" outlineLevel="0" collapsed="false">
      <c r="A30" s="13" t="n">
        <v>105</v>
      </c>
      <c r="B30" s="14" t="s">
        <v>23</v>
      </c>
      <c r="C30" s="13" t="s">
        <v>45</v>
      </c>
      <c r="D30" s="15"/>
      <c r="E30" s="15"/>
      <c r="F30" s="15"/>
      <c r="G30" s="15"/>
      <c r="H30" s="15"/>
      <c r="I30" s="15"/>
      <c r="J30" s="15"/>
      <c r="K30" s="15"/>
      <c r="L30" s="13" t="n">
        <f aca="false">+E30+F30+G30+H30+I30+J30+K30</f>
        <v>0</v>
      </c>
      <c r="M30" s="15" t="n">
        <f aca="false">RANK(L30,(L$29:L$33),0)</f>
        <v>2</v>
      </c>
      <c r="N30" s="14"/>
      <c r="O30" s="0" t="n">
        <f aca="false">IF(M30&lt;4,+L30,0)</f>
        <v>0</v>
      </c>
      <c r="Q30" s="0" t="str">
        <f aca="false">IF(E30&lt;51,"Okay","Problem")</f>
        <v>Okay</v>
      </c>
      <c r="R30" s="0" t="str">
        <f aca="false">IF(F30&lt;51,"Okay","Problem")</f>
        <v>Okay</v>
      </c>
      <c r="S30" s="0" t="str">
        <f aca="false">IF(G30&lt;51,"Okay","Problem")</f>
        <v>Okay</v>
      </c>
      <c r="T30" s="0" t="str">
        <f aca="false">IF(H30&lt;51,"Okay","Problem")</f>
        <v>Okay</v>
      </c>
      <c r="U30" s="0" t="str">
        <f aca="false">IF(I30&lt;51,"Okay","Problem")</f>
        <v>Okay</v>
      </c>
      <c r="V30" s="0" t="str">
        <f aca="false">IF(J30&lt;51,"Okay","Problem")</f>
        <v>Okay</v>
      </c>
      <c r="W30" s="0" t="str">
        <f aca="false">IF(K30&lt;101,"Okay","Problem")</f>
        <v>Okay</v>
      </c>
    </row>
    <row r="31" customFormat="false" ht="12.75" hidden="false" customHeight="false" outlineLevel="0" collapsed="false">
      <c r="A31" s="13" t="n">
        <v>105</v>
      </c>
      <c r="B31" s="14" t="s">
        <v>25</v>
      </c>
      <c r="C31" s="13" t="s">
        <v>46</v>
      </c>
      <c r="D31" s="15"/>
      <c r="E31" s="15"/>
      <c r="F31" s="15"/>
      <c r="G31" s="15"/>
      <c r="H31" s="15"/>
      <c r="I31" s="15"/>
      <c r="J31" s="15"/>
      <c r="K31" s="15"/>
      <c r="L31" s="13" t="n">
        <f aca="false">+E31+F31+G31+H31+I31+J31+K31</f>
        <v>0</v>
      </c>
      <c r="M31" s="15" t="n">
        <f aca="false">RANK(L31,(L$29:L$33),0)</f>
        <v>2</v>
      </c>
      <c r="N31" s="14"/>
      <c r="O31" s="0" t="n">
        <f aca="false">IF(M31&lt;4,+L31,0)</f>
        <v>0</v>
      </c>
      <c r="Q31" s="0" t="str">
        <f aca="false">IF(E31&lt;51,"Okay","Problem")</f>
        <v>Okay</v>
      </c>
      <c r="R31" s="0" t="str">
        <f aca="false">IF(F31&lt;51,"Okay","Problem")</f>
        <v>Okay</v>
      </c>
      <c r="S31" s="0" t="str">
        <f aca="false">IF(G31&lt;51,"Okay","Problem")</f>
        <v>Okay</v>
      </c>
      <c r="T31" s="0" t="str">
        <f aca="false">IF(H31&lt;51,"Okay","Problem")</f>
        <v>Okay</v>
      </c>
      <c r="U31" s="0" t="str">
        <f aca="false">IF(I31&lt;51,"Okay","Problem")</f>
        <v>Okay</v>
      </c>
      <c r="V31" s="0" t="str">
        <f aca="false">IF(J31&lt;51,"Okay","Problem")</f>
        <v>Okay</v>
      </c>
      <c r="W31" s="0" t="str">
        <f aca="false">IF(K31&lt;101,"Okay","Problem")</f>
        <v>Okay</v>
      </c>
    </row>
    <row r="32" customFormat="false" ht="12.75" hidden="false" customHeight="false" outlineLevel="0" collapsed="false">
      <c r="A32" s="13" t="n">
        <v>105</v>
      </c>
      <c r="B32" s="14" t="s">
        <v>27</v>
      </c>
      <c r="C32" s="13" t="s">
        <v>47</v>
      </c>
      <c r="D32" s="15"/>
      <c r="E32" s="15"/>
      <c r="F32" s="15"/>
      <c r="G32" s="15"/>
      <c r="H32" s="15"/>
      <c r="I32" s="15"/>
      <c r="J32" s="15"/>
      <c r="K32" s="15"/>
      <c r="L32" s="13" t="n">
        <f aca="false">+E32+F32+G32+H32+I32+J32+K32</f>
        <v>0</v>
      </c>
      <c r="M32" s="15" t="n">
        <f aca="false">RANK(L32,(L$29:L$33),0)</f>
        <v>2</v>
      </c>
      <c r="N32" s="14"/>
      <c r="O32" s="0" t="n">
        <f aca="false">IF(M32&lt;4,+L32,0)</f>
        <v>0</v>
      </c>
      <c r="Q32" s="0" t="str">
        <f aca="false">IF(E32&lt;51,"Okay","Problem")</f>
        <v>Okay</v>
      </c>
      <c r="R32" s="0" t="str">
        <f aca="false">IF(F32&lt;51,"Okay","Problem")</f>
        <v>Okay</v>
      </c>
      <c r="S32" s="0" t="str">
        <f aca="false">IF(G32&lt;51,"Okay","Problem")</f>
        <v>Okay</v>
      </c>
      <c r="T32" s="0" t="str">
        <f aca="false">IF(H32&lt;51,"Okay","Problem")</f>
        <v>Okay</v>
      </c>
      <c r="U32" s="0" t="str">
        <f aca="false">IF(I32&lt;51,"Okay","Problem")</f>
        <v>Okay</v>
      </c>
      <c r="V32" s="0" t="str">
        <f aca="false">IF(J32&lt;51,"Okay","Problem")</f>
        <v>Okay</v>
      </c>
      <c r="W32" s="0" t="str">
        <f aca="false">IF(K32&lt;101,"Okay","Problem")</f>
        <v>Okay</v>
      </c>
    </row>
    <row r="33" customFormat="false" ht="13.5" hidden="false" customHeight="false" outlineLevel="0" collapsed="false">
      <c r="A33" s="13" t="n">
        <v>105</v>
      </c>
      <c r="B33" s="14" t="s">
        <v>28</v>
      </c>
      <c r="C33" s="13"/>
      <c r="D33" s="15"/>
      <c r="E33" s="15"/>
      <c r="F33" s="15"/>
      <c r="G33" s="15"/>
      <c r="H33" s="15"/>
      <c r="I33" s="15"/>
      <c r="J33" s="15"/>
      <c r="K33" s="15"/>
      <c r="L33" s="13" t="n">
        <f aca="false">+E33+F33+G33+H33+I33+J33+K33</f>
        <v>0</v>
      </c>
      <c r="M33" s="15" t="n">
        <f aca="false">RANK(L33,(L$29:L$33),0)</f>
        <v>2</v>
      </c>
      <c r="N33" s="14"/>
      <c r="O33" s="0" t="n">
        <f aca="false">IF(M33&lt;4,+L33,0)</f>
        <v>0</v>
      </c>
      <c r="Q33" s="0" t="str">
        <f aca="false">IF(E33&lt;51,"Okay","Problem")</f>
        <v>Okay</v>
      </c>
      <c r="R33" s="0" t="str">
        <f aca="false">IF(F33&lt;51,"Okay","Problem")</f>
        <v>Okay</v>
      </c>
      <c r="S33" s="0" t="str">
        <f aca="false">IF(G33&lt;51,"Okay","Problem")</f>
        <v>Okay</v>
      </c>
      <c r="T33" s="0" t="str">
        <f aca="false">IF(H33&lt;51,"Okay","Problem")</f>
        <v>Okay</v>
      </c>
      <c r="U33" s="0" t="str">
        <f aca="false">IF(I33&lt;51,"Okay","Problem")</f>
        <v>Okay</v>
      </c>
      <c r="V33" s="0" t="str">
        <f aca="false">IF(J33&lt;51,"Okay","Problem")</f>
        <v>Okay</v>
      </c>
      <c r="W33" s="0" t="str">
        <f aca="false">IF(K33&lt;101,"Okay","Problem")</f>
        <v>Okay</v>
      </c>
    </row>
    <row r="34" customFormat="false" ht="14.25" hidden="false" customHeight="false" outlineLevel="0" collapsed="false">
      <c r="A34" s="15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3" t="n">
        <f aca="false">SUM(O29:O33)</f>
        <v>62.5</v>
      </c>
      <c r="N34" s="17" t="n">
        <f aca="false">RANK(M34,(M$10~M$16~M$22~M$28~M$34~M$40),0)</f>
        <v>2</v>
      </c>
      <c r="P34" s="18" t="str">
        <f aca="false">IF(M34&lt;1201,"Okay","Problem")</f>
        <v>Okay</v>
      </c>
    </row>
    <row r="35" customFormat="false" ht="13.5" hidden="false" customHeight="false" outlineLevel="0" collapsed="false">
      <c r="A35" s="13" t="n">
        <v>106</v>
      </c>
      <c r="B35" s="14" t="s">
        <v>20</v>
      </c>
      <c r="C35" s="13"/>
      <c r="D35" s="13"/>
      <c r="E35" s="13"/>
      <c r="F35" s="13"/>
      <c r="G35" s="13"/>
      <c r="H35" s="13"/>
      <c r="I35" s="13"/>
      <c r="J35" s="13"/>
      <c r="K35" s="13"/>
      <c r="L35" s="13" t="n">
        <f aca="false">+E35+F35+G35+H35+I35+J35+K35</f>
        <v>0</v>
      </c>
      <c r="M35" s="15" t="n">
        <f aca="false">RANK(L35,(L$35:L$39),0)</f>
        <v>1</v>
      </c>
      <c r="N35" s="14"/>
      <c r="O35" s="0" t="n">
        <f aca="false">IF(M35&lt;4,+L35,0)</f>
        <v>0</v>
      </c>
      <c r="Q35" s="0" t="str">
        <f aca="false">IF(E35&lt;51,"Okay","Problem")</f>
        <v>Okay</v>
      </c>
      <c r="R35" s="0" t="str">
        <f aca="false">IF(F35&lt;51,"Okay","Problem")</f>
        <v>Okay</v>
      </c>
      <c r="S35" s="0" t="str">
        <f aca="false">IF(G35&lt;51,"Okay","Problem")</f>
        <v>Okay</v>
      </c>
      <c r="T35" s="0" t="str">
        <f aca="false">IF(H35&lt;51,"Okay","Problem")</f>
        <v>Okay</v>
      </c>
      <c r="U35" s="0" t="str">
        <f aca="false">IF(I35&lt;51,"Okay","Problem")</f>
        <v>Okay</v>
      </c>
      <c r="V35" s="0" t="str">
        <f aca="false">IF(J35&lt;51,"Okay","Problem")</f>
        <v>Okay</v>
      </c>
      <c r="W35" s="0" t="str">
        <f aca="false">IF(K35&lt;101,"Okay","Problem")</f>
        <v>Okay</v>
      </c>
    </row>
    <row r="36" customFormat="false" ht="12.75" hidden="false" customHeight="false" outlineLevel="0" collapsed="false">
      <c r="A36" s="13" t="n">
        <v>106</v>
      </c>
      <c r="B36" s="14" t="s">
        <v>23</v>
      </c>
      <c r="C36" s="13"/>
      <c r="D36" s="15"/>
      <c r="E36" s="15"/>
      <c r="F36" s="15"/>
      <c r="G36" s="15"/>
      <c r="H36" s="15"/>
      <c r="I36" s="15"/>
      <c r="J36" s="15"/>
      <c r="K36" s="15"/>
      <c r="L36" s="13" t="n">
        <f aca="false">+E36+F36+G36+H36+I36+J36+K36</f>
        <v>0</v>
      </c>
      <c r="M36" s="15" t="n">
        <f aca="false">RANK(L36,(L$35:L$39),0)</f>
        <v>1</v>
      </c>
      <c r="N36" s="14"/>
      <c r="O36" s="0" t="n">
        <f aca="false">IF(M36&lt;4,+L36,0)</f>
        <v>0</v>
      </c>
      <c r="Q36" s="0" t="str">
        <f aca="false">IF(E36&lt;51,"Okay","Problem")</f>
        <v>Okay</v>
      </c>
      <c r="R36" s="0" t="str">
        <f aca="false">IF(F36&lt;51,"Okay","Problem")</f>
        <v>Okay</v>
      </c>
      <c r="S36" s="0" t="str">
        <f aca="false">IF(G36&lt;51,"Okay","Problem")</f>
        <v>Okay</v>
      </c>
      <c r="T36" s="0" t="str">
        <f aca="false">IF(H36&lt;51,"Okay","Problem")</f>
        <v>Okay</v>
      </c>
      <c r="U36" s="0" t="str">
        <f aca="false">IF(I36&lt;51,"Okay","Problem")</f>
        <v>Okay</v>
      </c>
      <c r="V36" s="0" t="str">
        <f aca="false">IF(J36&lt;51,"Okay","Problem")</f>
        <v>Okay</v>
      </c>
      <c r="W36" s="0" t="str">
        <f aca="false">IF(K36&lt;101,"Okay","Problem")</f>
        <v>Okay</v>
      </c>
    </row>
    <row r="37" customFormat="false" ht="12.75" hidden="false" customHeight="false" outlineLevel="0" collapsed="false">
      <c r="A37" s="13" t="n">
        <v>106</v>
      </c>
      <c r="B37" s="14" t="s">
        <v>25</v>
      </c>
      <c r="C37" s="13"/>
      <c r="D37" s="15"/>
      <c r="E37" s="15"/>
      <c r="F37" s="15"/>
      <c r="G37" s="15"/>
      <c r="H37" s="15"/>
      <c r="I37" s="15"/>
      <c r="J37" s="15"/>
      <c r="K37" s="15"/>
      <c r="L37" s="13" t="n">
        <f aca="false">+E37+F37+G37+H37+I37+J37+K37</f>
        <v>0</v>
      </c>
      <c r="M37" s="15" t="n">
        <f aca="false">RANK(L37,(L$35:L$39),0)</f>
        <v>1</v>
      </c>
      <c r="N37" s="14"/>
      <c r="O37" s="0" t="n">
        <f aca="false">IF(M37&lt;4,+L37,0)</f>
        <v>0</v>
      </c>
      <c r="Q37" s="0" t="str">
        <f aca="false">IF(E37&lt;51,"Okay","Problem")</f>
        <v>Okay</v>
      </c>
      <c r="R37" s="0" t="str">
        <f aca="false">IF(F37&lt;51,"Okay","Problem")</f>
        <v>Okay</v>
      </c>
      <c r="S37" s="0" t="str">
        <f aca="false">IF(G37&lt;51,"Okay","Problem")</f>
        <v>Okay</v>
      </c>
      <c r="T37" s="0" t="str">
        <f aca="false">IF(H37&lt;51,"Okay","Problem")</f>
        <v>Okay</v>
      </c>
      <c r="U37" s="0" t="str">
        <f aca="false">IF(I37&lt;51,"Okay","Problem")</f>
        <v>Okay</v>
      </c>
      <c r="V37" s="0" t="str">
        <f aca="false">IF(J37&lt;51,"Okay","Problem")</f>
        <v>Okay</v>
      </c>
      <c r="W37" s="0" t="str">
        <f aca="false">IF(K37&lt;101,"Okay","Problem")</f>
        <v>Okay</v>
      </c>
    </row>
    <row r="38" customFormat="false" ht="12.75" hidden="false" customHeight="false" outlineLevel="0" collapsed="false">
      <c r="A38" s="13" t="n">
        <v>106</v>
      </c>
      <c r="B38" s="14" t="s">
        <v>27</v>
      </c>
      <c r="C38" s="13"/>
      <c r="D38" s="15"/>
      <c r="E38" s="15"/>
      <c r="F38" s="15"/>
      <c r="G38" s="15"/>
      <c r="H38" s="15"/>
      <c r="I38" s="15"/>
      <c r="J38" s="15"/>
      <c r="K38" s="15"/>
      <c r="L38" s="13" t="n">
        <f aca="false">+E38+F38+G38+H38+I38+J38+K38</f>
        <v>0</v>
      </c>
      <c r="M38" s="15" t="n">
        <f aca="false">RANK(L38,(L$35:L$39),0)</f>
        <v>1</v>
      </c>
      <c r="N38" s="14"/>
      <c r="O38" s="0" t="n">
        <f aca="false">IF(M38&lt;4,+L38,0)</f>
        <v>0</v>
      </c>
      <c r="Q38" s="0" t="str">
        <f aca="false">IF(E38&lt;51,"Okay","Problem")</f>
        <v>Okay</v>
      </c>
      <c r="R38" s="0" t="str">
        <f aca="false">IF(F38&lt;51,"Okay","Problem")</f>
        <v>Okay</v>
      </c>
      <c r="S38" s="0" t="str">
        <f aca="false">IF(G38&lt;51,"Okay","Problem")</f>
        <v>Okay</v>
      </c>
      <c r="T38" s="0" t="str">
        <f aca="false">IF(H38&lt;51,"Okay","Problem")</f>
        <v>Okay</v>
      </c>
      <c r="U38" s="0" t="str">
        <f aca="false">IF(I38&lt;51,"Okay","Problem")</f>
        <v>Okay</v>
      </c>
      <c r="V38" s="0" t="str">
        <f aca="false">IF(J38&lt;51,"Okay","Problem")</f>
        <v>Okay</v>
      </c>
      <c r="W38" s="0" t="str">
        <f aca="false">IF(K38&lt;101,"Okay","Problem")</f>
        <v>Okay</v>
      </c>
    </row>
    <row r="39" customFormat="false" ht="13.5" hidden="false" customHeight="false" outlineLevel="0" collapsed="false">
      <c r="A39" s="13" t="n">
        <v>106</v>
      </c>
      <c r="B39" s="14" t="s">
        <v>28</v>
      </c>
      <c r="C39" s="13"/>
      <c r="D39" s="15"/>
      <c r="E39" s="15"/>
      <c r="F39" s="15"/>
      <c r="G39" s="15"/>
      <c r="H39" s="15"/>
      <c r="I39" s="15"/>
      <c r="J39" s="15"/>
      <c r="K39" s="15"/>
      <c r="L39" s="13" t="n">
        <f aca="false">+E39+F39+G39+H39+I39+J39+K39</f>
        <v>0</v>
      </c>
      <c r="M39" s="15" t="n">
        <f aca="false">RANK(L39,(L$35:L$39),0)</f>
        <v>1</v>
      </c>
      <c r="N39" s="14"/>
      <c r="O39" s="0" t="n">
        <f aca="false">IF(M39&lt;4,+L39,0)</f>
        <v>0</v>
      </c>
      <c r="Q39" s="0" t="str">
        <f aca="false">IF(E39&lt;51,"Okay","Problem")</f>
        <v>Okay</v>
      </c>
      <c r="R39" s="0" t="str">
        <f aca="false">IF(F39&lt;51,"Okay","Problem")</f>
        <v>Okay</v>
      </c>
      <c r="S39" s="0" t="str">
        <f aca="false">IF(G39&lt;51,"Okay","Problem")</f>
        <v>Okay</v>
      </c>
      <c r="T39" s="0" t="str">
        <f aca="false">IF(H39&lt;51,"Okay","Problem")</f>
        <v>Okay</v>
      </c>
      <c r="U39" s="0" t="str">
        <f aca="false">IF(I39&lt;51,"Okay","Problem")</f>
        <v>Okay</v>
      </c>
      <c r="V39" s="0" t="str">
        <f aca="false">IF(J39&lt;51,"Okay","Problem")</f>
        <v>Okay</v>
      </c>
      <c r="W39" s="0" t="str">
        <f aca="false">IF(K39&lt;101,"Okay","Problem")</f>
        <v>Okay</v>
      </c>
    </row>
    <row r="40" customFormat="false" ht="14.25" hidden="false" customHeight="false" outlineLevel="0" collapsed="false">
      <c r="A40" s="15"/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3" t="n">
        <f aca="false">SUM(O35:O39)</f>
        <v>0</v>
      </c>
      <c r="N40" s="17" t="n">
        <f aca="false">RANK(M40,(M$10~M$16~M$22~M$28~M$34~M$40),0)</f>
        <v>6</v>
      </c>
      <c r="P40" s="18" t="str">
        <f aca="false">IF(M40&lt;1201,"Okay","Problem")</f>
        <v>Okay</v>
      </c>
    </row>
    <row r="41" customFormat="false" ht="13.5" hidden="false" customHeight="false" outlineLevel="0" collapsed="false"/>
  </sheetData>
  <sheetProtection sheet="true" password="da65" objects="true" scenarios="true"/>
  <mergeCells count="2">
    <mergeCell ref="A1:N1"/>
    <mergeCell ref="A2:N2"/>
  </mergeCells>
  <printOptions headings="false" gridLines="true" gridLinesSet="true" horizontalCentered="true" verticalCentered="true"/>
  <pageMargins left="0.4" right="0.4" top="0.984027777777778" bottom="0.984027777777778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6, 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Valued Gateway Client</cp:lastModifiedBy>
  <cp:lastPrinted>2001-04-18T21:07:09Z</cp:lastPrinted>
  <dcterms:modified xsi:type="dcterms:W3CDTF">2001-05-01T21:53:57Z</dcterms:modified>
  <cp:revision>0</cp:revision>
  <dc:subject/>
  <dc:title/>
</cp:coreProperties>
</file>