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FARM BUSINESS MANAGEMENT CAREER DEVELOPMENT EVENT</t>
  </si>
  <si>
    <t xml:space="preserve">Individual</t>
  </si>
  <si>
    <t xml:space="preserve">Team</t>
  </si>
  <si>
    <t xml:space="preserve">Part 1</t>
  </si>
  <si>
    <t xml:space="preserve">Part 2</t>
  </si>
  <si>
    <t xml:space="preserve">Part 3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Dan Gumtow</t>
  </si>
  <si>
    <t xml:space="preserve">Saline</t>
  </si>
  <si>
    <t xml:space="preserve">B</t>
  </si>
  <si>
    <t xml:space="preserve">David Arend</t>
  </si>
  <si>
    <t xml:space="preserve">C</t>
  </si>
  <si>
    <t xml:space="preserve">David Lambarth</t>
  </si>
  <si>
    <t xml:space="preserve">D</t>
  </si>
  <si>
    <t xml:space="preserve">E</t>
  </si>
  <si>
    <t xml:space="preserve">Tom Butcher</t>
  </si>
  <si>
    <t xml:space="preserve">Corunna I</t>
  </si>
  <si>
    <t xml:space="preserve">Luke Conklin</t>
  </si>
  <si>
    <t xml:space="preserve">Matt Wilkins</t>
  </si>
  <si>
    <t xml:space="preserve">Jake Wilkins</t>
  </si>
  <si>
    <t xml:space="preserve">Jill Taylor</t>
  </si>
  <si>
    <t xml:space="preserve">Corunna II</t>
  </si>
  <si>
    <t xml:space="preserve">Holly Hinterman</t>
  </si>
  <si>
    <t xml:space="preserve">Brian Shipman</t>
  </si>
  <si>
    <t xml:space="preserve">Ashley Sneed</t>
  </si>
  <si>
    <t xml:space="preserve">Byron</t>
  </si>
  <si>
    <t xml:space="preserve">Rachel Bolccat</t>
  </si>
  <si>
    <t xml:space="preserve">Jim Williams</t>
  </si>
  <si>
    <t xml:space="preserve">Landon Church</t>
  </si>
  <si>
    <t xml:space="preserve">Sam Curcuruto</t>
  </si>
  <si>
    <t xml:space="preserve">Lacee Smith</t>
  </si>
  <si>
    <t xml:space="preserve">Perry-Morrice</t>
  </si>
  <si>
    <t xml:space="preserve">Justin Crawford</t>
  </si>
  <si>
    <t xml:space="preserve">Ryan Hutchinson</t>
  </si>
  <si>
    <t xml:space="preserve">Joseph Sanchez</t>
  </si>
  <si>
    <t xml:space="preserve">Robert Haag</t>
  </si>
  <si>
    <t xml:space="preserve">Unionville-Sebewaing</t>
  </si>
  <si>
    <t xml:space="preserve">Chris Elston</t>
  </si>
  <si>
    <t xml:space="preserve">Brandon Bruce</t>
  </si>
  <si>
    <t xml:space="preserve">Dave Rocha</t>
  </si>
  <si>
    <t xml:space="preserve">Aaron Loeff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20.7"/>
    <col collapsed="false" customWidth="true" hidden="false" outlineLevel="0" max="10" min="5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 t="s">
        <v>1</v>
      </c>
      <c r="I3" s="5" t="s">
        <v>2</v>
      </c>
      <c r="J3" s="6"/>
    </row>
    <row r="4" customFormat="false" ht="12.75" hidden="false" customHeight="false" outlineLevel="0" collapsed="false">
      <c r="A4" s="7" t="s">
        <v>2</v>
      </c>
      <c r="B4" s="8" t="s">
        <v>1</v>
      </c>
      <c r="C4" s="9"/>
      <c r="D4" s="9"/>
      <c r="E4" s="8" t="s">
        <v>3</v>
      </c>
      <c r="F4" s="8" t="s">
        <v>4</v>
      </c>
      <c r="G4" s="8" t="s">
        <v>5</v>
      </c>
      <c r="H4" s="8" t="s">
        <v>6</v>
      </c>
      <c r="I4" s="8" t="s">
        <v>6</v>
      </c>
      <c r="J4" s="10" t="s">
        <v>2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n">
        <v>235</v>
      </c>
      <c r="F5" s="12" t="n">
        <v>100</v>
      </c>
      <c r="G5" s="12" t="n">
        <v>150</v>
      </c>
      <c r="H5" s="12"/>
      <c r="I5" s="13"/>
      <c r="J5" s="14" t="s">
        <v>11</v>
      </c>
    </row>
    <row r="6" customFormat="false" ht="12.75" hidden="false" customHeight="false" outlineLevel="0" collapsed="false">
      <c r="A6" s="15" t="n">
        <v>1</v>
      </c>
      <c r="B6" s="15" t="s">
        <v>12</v>
      </c>
      <c r="C6" s="15" t="s">
        <v>13</v>
      </c>
      <c r="D6" s="15" t="s">
        <v>14</v>
      </c>
      <c r="E6" s="15" t="n">
        <v>104</v>
      </c>
      <c r="F6" s="15" t="n">
        <v>72</v>
      </c>
      <c r="G6" s="15" t="n">
        <v>96</v>
      </c>
      <c r="H6" s="15" t="n">
        <f aca="false">+F6+G6+E6</f>
        <v>272</v>
      </c>
      <c r="I6" s="16" t="n">
        <f aca="false">RANK(H6,H6:H10,0)</f>
        <v>1</v>
      </c>
      <c r="J6" s="15"/>
      <c r="K6" s="0" t="n">
        <f aca="false">IF(I6&lt;4,+H6,0)</f>
        <v>272</v>
      </c>
    </row>
    <row r="7" customFormat="false" ht="12.75" hidden="false" customHeight="false" outlineLevel="0" collapsed="false">
      <c r="A7" s="15" t="n">
        <v>1</v>
      </c>
      <c r="B7" s="15" t="s">
        <v>15</v>
      </c>
      <c r="C7" s="15" t="s">
        <v>16</v>
      </c>
      <c r="D7" s="15" t="s">
        <v>14</v>
      </c>
      <c r="E7" s="15" t="n">
        <v>29</v>
      </c>
      <c r="F7" s="15" t="n">
        <v>72</v>
      </c>
      <c r="G7" s="15" t="n">
        <v>78</v>
      </c>
      <c r="H7" s="15" t="n">
        <f aca="false">+F7+G7+E7</f>
        <v>179</v>
      </c>
      <c r="I7" s="16" t="n">
        <f aca="false">RANK(H7,H6:H10,0)</f>
        <v>3</v>
      </c>
      <c r="J7" s="15"/>
      <c r="K7" s="0" t="n">
        <f aca="false">IF(I7&lt;4,+H7,0)</f>
        <v>179</v>
      </c>
    </row>
    <row r="8" customFormat="false" ht="12.75" hidden="false" customHeight="false" outlineLevel="0" collapsed="false">
      <c r="A8" s="15" t="n">
        <v>1</v>
      </c>
      <c r="B8" s="15" t="s">
        <v>17</v>
      </c>
      <c r="C8" s="15" t="s">
        <v>18</v>
      </c>
      <c r="D8" s="15" t="s">
        <v>14</v>
      </c>
      <c r="E8" s="15" t="n">
        <v>84</v>
      </c>
      <c r="F8" s="17" t="n">
        <v>72</v>
      </c>
      <c r="G8" s="17" t="n">
        <v>72</v>
      </c>
      <c r="H8" s="15" t="n">
        <f aca="false">+F8+G8+E8</f>
        <v>228</v>
      </c>
      <c r="I8" s="16" t="n">
        <f aca="false">RANK(H8,H6:H10,0)</f>
        <v>2</v>
      </c>
      <c r="J8" s="15"/>
      <c r="K8" s="0" t="n">
        <f aca="false">IF(I8&lt;4,+H8,0)</f>
        <v>228</v>
      </c>
    </row>
    <row r="9" customFormat="false" ht="12.75" hidden="false" customHeight="false" outlineLevel="0" collapsed="false">
      <c r="A9" s="15" t="n">
        <v>1</v>
      </c>
      <c r="B9" s="15" t="s">
        <v>19</v>
      </c>
      <c r="C9" s="15"/>
      <c r="D9" s="15"/>
      <c r="E9" s="15"/>
      <c r="F9" s="15"/>
      <c r="G9" s="17"/>
      <c r="H9" s="15" t="n">
        <f aca="false">+F9+G9+E9</f>
        <v>0</v>
      </c>
      <c r="I9" s="16" t="n">
        <f aca="false">RANK(H9,H6:H10,0)</f>
        <v>4</v>
      </c>
      <c r="J9" s="15"/>
      <c r="K9" s="0" t="n">
        <f aca="false">IF(I9&lt;4,+H9,0)</f>
        <v>0</v>
      </c>
    </row>
    <row r="10" customFormat="false" ht="13.5" hidden="false" customHeight="false" outlineLevel="0" collapsed="false">
      <c r="A10" s="15" t="n">
        <v>1</v>
      </c>
      <c r="B10" s="15" t="s">
        <v>20</v>
      </c>
      <c r="C10" s="15"/>
      <c r="D10" s="15"/>
      <c r="E10" s="15"/>
      <c r="F10" s="15"/>
      <c r="G10" s="17"/>
      <c r="H10" s="15" t="n">
        <f aca="false">+F10+G10+E10</f>
        <v>0</v>
      </c>
      <c r="I10" s="16" t="n">
        <f aca="false">RANK(H10,H6:H10,0)</f>
        <v>4</v>
      </c>
      <c r="J10" s="15"/>
      <c r="K10" s="0" t="n">
        <f aca="false">IF(I10&lt;4,+H10,0)</f>
        <v>0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8"/>
      <c r="H11" s="16"/>
      <c r="I11" s="15" t="n">
        <f aca="false">SUM(K6:K10)</f>
        <v>679</v>
      </c>
      <c r="J11" s="19" t="n">
        <f aca="false">RANK(I11,(I$11~I$17~I$23~I$29~I$35~I$41~I$47~I$53~I$59~I$65),0)</f>
        <v>5</v>
      </c>
    </row>
    <row r="12" customFormat="false" ht="13.5" hidden="false" customHeight="false" outlineLevel="0" collapsed="false">
      <c r="A12" s="15" t="n">
        <v>2</v>
      </c>
      <c r="B12" s="15" t="s">
        <v>12</v>
      </c>
      <c r="C12" s="15" t="s">
        <v>21</v>
      </c>
      <c r="D12" s="15" t="s">
        <v>22</v>
      </c>
      <c r="E12" s="15" t="n">
        <v>123</v>
      </c>
      <c r="F12" s="15" t="n">
        <v>88</v>
      </c>
      <c r="G12" s="20" t="n">
        <v>128</v>
      </c>
      <c r="H12" s="15" t="n">
        <f aca="false">+F12+G12+E12</f>
        <v>339</v>
      </c>
      <c r="I12" s="16" t="n">
        <f aca="false">RANK(H12,(H12:H16),0)</f>
        <v>1</v>
      </c>
      <c r="J12" s="15"/>
      <c r="K12" s="0" t="n">
        <f aca="false">IF(I12&lt;4,+H12,0)</f>
        <v>339</v>
      </c>
    </row>
    <row r="13" customFormat="false" ht="12.75" hidden="false" customHeight="false" outlineLevel="0" collapsed="false">
      <c r="A13" s="15" t="n">
        <v>2</v>
      </c>
      <c r="B13" s="15" t="s">
        <v>15</v>
      </c>
      <c r="C13" s="15" t="s">
        <v>23</v>
      </c>
      <c r="D13" s="15" t="s">
        <v>22</v>
      </c>
      <c r="E13" s="15" t="n">
        <v>113</v>
      </c>
      <c r="F13" s="15" t="n">
        <v>88</v>
      </c>
      <c r="G13" s="20" t="n">
        <v>126</v>
      </c>
      <c r="H13" s="15" t="n">
        <f aca="false">+F13+G13+E13</f>
        <v>327</v>
      </c>
      <c r="I13" s="16" t="n">
        <f aca="false">RANK(H13,(H12:H16),0)</f>
        <v>2</v>
      </c>
      <c r="J13" s="15"/>
      <c r="K13" s="0" t="n">
        <f aca="false">IF(I13&lt;4,+H13,0)</f>
        <v>327</v>
      </c>
    </row>
    <row r="14" customFormat="false" ht="12.75" hidden="false" customHeight="false" outlineLevel="0" collapsed="false">
      <c r="A14" s="15" t="n">
        <v>2</v>
      </c>
      <c r="B14" s="15" t="s">
        <v>17</v>
      </c>
      <c r="C14" s="15" t="s">
        <v>24</v>
      </c>
      <c r="D14" s="15" t="s">
        <v>22</v>
      </c>
      <c r="E14" s="15" t="n">
        <v>107</v>
      </c>
      <c r="F14" s="15" t="n">
        <v>88</v>
      </c>
      <c r="G14" s="20" t="n">
        <v>98</v>
      </c>
      <c r="H14" s="15" t="n">
        <f aca="false">+F14+G14+E14</f>
        <v>293</v>
      </c>
      <c r="I14" s="16" t="n">
        <f aca="false">RANK(H14,(H12:H16),0)</f>
        <v>4</v>
      </c>
      <c r="J14" s="15"/>
      <c r="K14" s="0" t="n">
        <f aca="false">IF(I14&lt;4,+H14,0)</f>
        <v>0</v>
      </c>
    </row>
    <row r="15" customFormat="false" ht="12.75" hidden="false" customHeight="false" outlineLevel="0" collapsed="false">
      <c r="A15" s="15" t="n">
        <v>2</v>
      </c>
      <c r="B15" s="15" t="s">
        <v>19</v>
      </c>
      <c r="C15" s="15" t="s">
        <v>25</v>
      </c>
      <c r="D15" s="15" t="s">
        <v>22</v>
      </c>
      <c r="E15" s="15" t="n">
        <v>105</v>
      </c>
      <c r="F15" s="15" t="n">
        <v>88</v>
      </c>
      <c r="G15" s="20" t="n">
        <v>106</v>
      </c>
      <c r="H15" s="15" t="n">
        <f aca="false">+F15+G15+E15</f>
        <v>299</v>
      </c>
      <c r="I15" s="16" t="n">
        <f aca="false">RANK(H15,(H12:H16),0)</f>
        <v>3</v>
      </c>
      <c r="J15" s="15"/>
      <c r="K15" s="0" t="n">
        <f aca="false">IF(I15&lt;4,+H15,0)</f>
        <v>299</v>
      </c>
    </row>
    <row r="16" customFormat="false" ht="13.5" hidden="false" customHeight="false" outlineLevel="0" collapsed="false">
      <c r="A16" s="15" t="n">
        <v>2</v>
      </c>
      <c r="B16" s="15" t="s">
        <v>20</v>
      </c>
      <c r="C16" s="15"/>
      <c r="D16" s="15"/>
      <c r="E16" s="15"/>
      <c r="F16" s="15"/>
      <c r="G16" s="20"/>
      <c r="H16" s="15" t="n">
        <f aca="false">+F16+G16+E16</f>
        <v>0</v>
      </c>
      <c r="I16" s="16" t="n">
        <f aca="false">RANK(H16,(H12:H16),0)</f>
        <v>5</v>
      </c>
      <c r="J16" s="15"/>
      <c r="K16" s="0" t="n">
        <f aca="false">IF(I16&lt;4,+H16,0)</f>
        <v>0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8"/>
      <c r="H17" s="16"/>
      <c r="I17" s="15" t="n">
        <f aca="false">SUM(K12:K16)</f>
        <v>965</v>
      </c>
      <c r="J17" s="19" t="n">
        <f aca="false">RANK(I17,(I$11~I$17~I$23~I$29~I$35~I$41~I$47~I$53~I$59~I$65),0)</f>
        <v>1</v>
      </c>
    </row>
    <row r="18" customFormat="false" ht="13.5" hidden="false" customHeight="false" outlineLevel="0" collapsed="false">
      <c r="A18" s="15" t="n">
        <v>3</v>
      </c>
      <c r="B18" s="15" t="s">
        <v>12</v>
      </c>
      <c r="C18" s="15" t="s">
        <v>26</v>
      </c>
      <c r="D18" s="15" t="s">
        <v>27</v>
      </c>
      <c r="E18" s="15" t="n">
        <v>112</v>
      </c>
      <c r="F18" s="15" t="n">
        <v>40</v>
      </c>
      <c r="G18" s="20" t="n">
        <v>84</v>
      </c>
      <c r="H18" s="15" t="n">
        <f aca="false">+F18+G18+E18</f>
        <v>236</v>
      </c>
      <c r="I18" s="16" t="n">
        <f aca="false">RANK(H18,(H18:H22),0)</f>
        <v>1</v>
      </c>
      <c r="J18" s="15"/>
      <c r="K18" s="0" t="n">
        <f aca="false">IF(I18&lt;4,+H18,0)</f>
        <v>236</v>
      </c>
    </row>
    <row r="19" customFormat="false" ht="12.75" hidden="false" customHeight="false" outlineLevel="0" collapsed="false">
      <c r="A19" s="15" t="n">
        <v>3</v>
      </c>
      <c r="B19" s="15" t="s">
        <v>15</v>
      </c>
      <c r="C19" s="15" t="s">
        <v>28</v>
      </c>
      <c r="D19" s="15" t="s">
        <v>27</v>
      </c>
      <c r="E19" s="15" t="n">
        <v>72</v>
      </c>
      <c r="F19" s="15" t="n">
        <v>40</v>
      </c>
      <c r="G19" s="20" t="n">
        <v>62</v>
      </c>
      <c r="H19" s="15" t="n">
        <f aca="false">+F19+G19+E19</f>
        <v>174</v>
      </c>
      <c r="I19" s="16" t="n">
        <f aca="false">RANK(H19,(H18:H22),0)</f>
        <v>3</v>
      </c>
      <c r="J19" s="15"/>
      <c r="K19" s="0" t="n">
        <f aca="false">IF(I19&lt;4,+H19,0)</f>
        <v>174</v>
      </c>
    </row>
    <row r="20" customFormat="false" ht="12.75" hidden="false" customHeight="false" outlineLevel="0" collapsed="false">
      <c r="A20" s="15" t="n">
        <v>3</v>
      </c>
      <c r="B20" s="15" t="s">
        <v>17</v>
      </c>
      <c r="C20" s="15" t="s">
        <v>29</v>
      </c>
      <c r="D20" s="15" t="s">
        <v>27</v>
      </c>
      <c r="E20" s="15" t="n">
        <v>84</v>
      </c>
      <c r="F20" s="15" t="n">
        <v>40</v>
      </c>
      <c r="G20" s="20" t="n">
        <v>72</v>
      </c>
      <c r="H20" s="15" t="n">
        <f aca="false">+F20+G20+E20</f>
        <v>196</v>
      </c>
      <c r="I20" s="16" t="n">
        <f aca="false">RANK(H20,(H18:H22),0)</f>
        <v>2</v>
      </c>
      <c r="J20" s="15"/>
      <c r="K20" s="0" t="n">
        <f aca="false">IF(I20&lt;4,+H20,0)</f>
        <v>196</v>
      </c>
    </row>
    <row r="21" customFormat="false" ht="12.75" hidden="false" customHeight="false" outlineLevel="0" collapsed="false">
      <c r="A21" s="15" t="n">
        <v>3</v>
      </c>
      <c r="B21" s="15" t="s">
        <v>19</v>
      </c>
      <c r="C21" s="15"/>
      <c r="D21" s="15"/>
      <c r="E21" s="15"/>
      <c r="F21" s="15"/>
      <c r="G21" s="20"/>
      <c r="H21" s="15" t="n">
        <f aca="false">+F21+G21+E21</f>
        <v>0</v>
      </c>
      <c r="I21" s="16" t="n">
        <f aca="false">RANK(H21,(H18:H22),0)</f>
        <v>4</v>
      </c>
      <c r="J21" s="15"/>
      <c r="K21" s="0" t="n">
        <f aca="false">IF(I21&lt;4,+H21,0)</f>
        <v>0</v>
      </c>
    </row>
    <row r="22" customFormat="false" ht="13.5" hidden="false" customHeight="false" outlineLevel="0" collapsed="false">
      <c r="A22" s="15" t="n">
        <v>3</v>
      </c>
      <c r="B22" s="15" t="s">
        <v>20</v>
      </c>
      <c r="C22" s="15"/>
      <c r="D22" s="15"/>
      <c r="E22" s="15"/>
      <c r="F22" s="15"/>
      <c r="G22" s="20"/>
      <c r="H22" s="15" t="n">
        <f aca="false">+F22+G22+E22</f>
        <v>0</v>
      </c>
      <c r="I22" s="16" t="n">
        <f aca="false">RANK(H22,(H18:H22),0)</f>
        <v>4</v>
      </c>
      <c r="J22" s="15"/>
      <c r="K22" s="0" t="n">
        <f aca="false">IF(I22&lt;4,+H22,0)</f>
        <v>0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8"/>
      <c r="H23" s="16"/>
      <c r="I23" s="15" t="n">
        <f aca="false">SUM(K18:K22)</f>
        <v>606</v>
      </c>
      <c r="J23" s="19" t="n">
        <f aca="false">RANK(I23,(I$11~I$17~I$23~I$29~I$35~I$41~I$47~I$53~I$59~I$65),0)</f>
        <v>6</v>
      </c>
    </row>
    <row r="24" customFormat="false" ht="13.5" hidden="false" customHeight="false" outlineLevel="0" collapsed="false">
      <c r="A24" s="15" t="n">
        <v>4</v>
      </c>
      <c r="B24" s="15" t="s">
        <v>12</v>
      </c>
      <c r="C24" s="15" t="s">
        <v>30</v>
      </c>
      <c r="D24" s="15" t="s">
        <v>31</v>
      </c>
      <c r="E24" s="15" t="n">
        <v>36</v>
      </c>
      <c r="F24" s="15" t="n">
        <v>68</v>
      </c>
      <c r="G24" s="20" t="n">
        <v>102</v>
      </c>
      <c r="H24" s="15" t="n">
        <f aca="false">+F24+G24+E24</f>
        <v>206</v>
      </c>
      <c r="I24" s="16" t="n">
        <f aca="false">RANK(H24,(H$24:H$28),0)</f>
        <v>5</v>
      </c>
      <c r="J24" s="15"/>
      <c r="K24" s="0" t="n">
        <f aca="false">IF(I24&lt;4,+H24,0)</f>
        <v>0</v>
      </c>
    </row>
    <row r="25" customFormat="false" ht="12.75" hidden="false" customHeight="false" outlineLevel="0" collapsed="false">
      <c r="A25" s="15" t="n">
        <v>4</v>
      </c>
      <c r="B25" s="15" t="s">
        <v>15</v>
      </c>
      <c r="C25" s="15" t="s">
        <v>32</v>
      </c>
      <c r="D25" s="15" t="s">
        <v>31</v>
      </c>
      <c r="E25" s="15" t="n">
        <v>115</v>
      </c>
      <c r="F25" s="15" t="n">
        <v>68</v>
      </c>
      <c r="G25" s="20" t="n">
        <v>112</v>
      </c>
      <c r="H25" s="15" t="n">
        <f aca="false">+F25+G25+E25</f>
        <v>295</v>
      </c>
      <c r="I25" s="16" t="n">
        <f aca="false">RANK(H25,(H$24:H$28),0)</f>
        <v>3</v>
      </c>
      <c r="J25" s="15"/>
      <c r="K25" s="0" t="n">
        <f aca="false">IF(I25&lt;4,+H25,0)</f>
        <v>295</v>
      </c>
    </row>
    <row r="26" customFormat="false" ht="12.75" hidden="false" customHeight="false" outlineLevel="0" collapsed="false">
      <c r="A26" s="15" t="n">
        <v>4</v>
      </c>
      <c r="B26" s="15" t="s">
        <v>17</v>
      </c>
      <c r="C26" s="15" t="s">
        <v>33</v>
      </c>
      <c r="D26" s="15" t="s">
        <v>31</v>
      </c>
      <c r="E26" s="15" t="n">
        <v>121</v>
      </c>
      <c r="F26" s="15" t="n">
        <v>68</v>
      </c>
      <c r="G26" s="20" t="n">
        <v>116</v>
      </c>
      <c r="H26" s="15" t="n">
        <f aca="false">+F26+G26+E26</f>
        <v>305</v>
      </c>
      <c r="I26" s="16" t="n">
        <f aca="false">RANK(H26,(H$24:H$28),0)</f>
        <v>2</v>
      </c>
      <c r="J26" s="15"/>
      <c r="K26" s="0" t="n">
        <f aca="false">IF(I26&lt;4,+H26,0)</f>
        <v>305</v>
      </c>
    </row>
    <row r="27" customFormat="false" ht="12.75" hidden="false" customHeight="false" outlineLevel="0" collapsed="false">
      <c r="A27" s="15" t="n">
        <v>4</v>
      </c>
      <c r="B27" s="15" t="s">
        <v>19</v>
      </c>
      <c r="C27" s="15" t="s">
        <v>34</v>
      </c>
      <c r="D27" s="15" t="s">
        <v>31</v>
      </c>
      <c r="E27" s="15" t="n">
        <v>109</v>
      </c>
      <c r="F27" s="15" t="n">
        <v>68</v>
      </c>
      <c r="G27" s="20" t="n">
        <v>96</v>
      </c>
      <c r="H27" s="15" t="n">
        <f aca="false">+F27+G27+E27</f>
        <v>273</v>
      </c>
      <c r="I27" s="16" t="n">
        <f aca="false">RANK(H27,(H$24:H$28),0)</f>
        <v>4</v>
      </c>
      <c r="J27" s="15"/>
      <c r="K27" s="0" t="n">
        <f aca="false">IF(I27&lt;4,+H27,0)</f>
        <v>0</v>
      </c>
    </row>
    <row r="28" customFormat="false" ht="13.5" hidden="false" customHeight="false" outlineLevel="0" collapsed="false">
      <c r="A28" s="15" t="n">
        <v>4</v>
      </c>
      <c r="B28" s="15" t="s">
        <v>20</v>
      </c>
      <c r="C28" s="15" t="s">
        <v>35</v>
      </c>
      <c r="D28" s="15" t="s">
        <v>31</v>
      </c>
      <c r="E28" s="15" t="n">
        <v>132</v>
      </c>
      <c r="F28" s="15" t="n">
        <v>68</v>
      </c>
      <c r="G28" s="20" t="n">
        <v>126</v>
      </c>
      <c r="H28" s="15" t="n">
        <f aca="false">+F28+G28+E28</f>
        <v>326</v>
      </c>
      <c r="I28" s="16" t="n">
        <f aca="false">RANK(H28,(H$24:H$28),0)</f>
        <v>1</v>
      </c>
      <c r="J28" s="15"/>
      <c r="K28" s="0" t="n">
        <f aca="false">IF(I28&lt;4,+H28,0)</f>
        <v>326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8"/>
      <c r="H29" s="16"/>
      <c r="I29" s="15" t="n">
        <f aca="false">SUM(K24:K28)</f>
        <v>926</v>
      </c>
      <c r="J29" s="19" t="n">
        <f aca="false">RANK(I29,(I$11~I$17~I$23~I$29~I$35~I$41~I$47~I$53~I$59~I$65),0)</f>
        <v>2</v>
      </c>
    </row>
    <row r="30" customFormat="false" ht="13.5" hidden="false" customHeight="false" outlineLevel="0" collapsed="false">
      <c r="A30" s="15" t="n">
        <v>5</v>
      </c>
      <c r="B30" s="15" t="s">
        <v>12</v>
      </c>
      <c r="C30" s="15" t="s">
        <v>36</v>
      </c>
      <c r="D30" s="15" t="s">
        <v>37</v>
      </c>
      <c r="E30" s="15" t="n">
        <v>97</v>
      </c>
      <c r="F30" s="15" t="n">
        <v>60</v>
      </c>
      <c r="G30" s="20" t="n">
        <v>100</v>
      </c>
      <c r="H30" s="15" t="n">
        <f aca="false">+F30+G30+E30</f>
        <v>257</v>
      </c>
      <c r="I30" s="16" t="n">
        <f aca="false">RANK(H30,(H$30:H$34),0)</f>
        <v>4</v>
      </c>
      <c r="J30" s="15"/>
      <c r="K30" s="0" t="n">
        <f aca="false">IF(I30&lt;4,+H30,0)</f>
        <v>0</v>
      </c>
    </row>
    <row r="31" customFormat="false" ht="12.75" hidden="false" customHeight="false" outlineLevel="0" collapsed="false">
      <c r="A31" s="15" t="n">
        <v>5</v>
      </c>
      <c r="B31" s="15" t="s">
        <v>15</v>
      </c>
      <c r="C31" s="15" t="s">
        <v>38</v>
      </c>
      <c r="D31" s="15" t="s">
        <v>37</v>
      </c>
      <c r="E31" s="15" t="n">
        <v>150</v>
      </c>
      <c r="F31" s="15" t="n">
        <v>60</v>
      </c>
      <c r="G31" s="20" t="n">
        <v>88</v>
      </c>
      <c r="H31" s="15" t="n">
        <f aca="false">+F31+G31+E31</f>
        <v>298</v>
      </c>
      <c r="I31" s="16" t="n">
        <f aca="false">RANK(H31,(H$30:H$34),0)</f>
        <v>1</v>
      </c>
      <c r="J31" s="15"/>
      <c r="K31" s="0" t="n">
        <f aca="false">IF(I31&lt;4,+H31,0)</f>
        <v>298</v>
      </c>
    </row>
    <row r="32" customFormat="false" ht="12.75" hidden="false" customHeight="false" outlineLevel="0" collapsed="false">
      <c r="A32" s="15" t="n">
        <v>5</v>
      </c>
      <c r="B32" s="15" t="s">
        <v>17</v>
      </c>
      <c r="C32" s="15" t="s">
        <v>39</v>
      </c>
      <c r="D32" s="15" t="s">
        <v>37</v>
      </c>
      <c r="E32" s="15" t="n">
        <v>116</v>
      </c>
      <c r="F32" s="15" t="n">
        <v>60</v>
      </c>
      <c r="G32" s="20" t="n">
        <v>82</v>
      </c>
      <c r="H32" s="15" t="n">
        <f aca="false">+F32+G32+E32</f>
        <v>258</v>
      </c>
      <c r="I32" s="16" t="n">
        <f aca="false">RANK(H32,(H$30:H$34),0)</f>
        <v>3</v>
      </c>
      <c r="J32" s="15"/>
      <c r="K32" s="0" t="n">
        <f aca="false">IF(I32&lt;4,+H32,0)</f>
        <v>258</v>
      </c>
    </row>
    <row r="33" customFormat="false" ht="12.75" hidden="false" customHeight="false" outlineLevel="0" collapsed="false">
      <c r="A33" s="15" t="n">
        <v>5</v>
      </c>
      <c r="B33" s="15" t="s">
        <v>19</v>
      </c>
      <c r="C33" s="15" t="s">
        <v>40</v>
      </c>
      <c r="D33" s="15" t="s">
        <v>37</v>
      </c>
      <c r="E33" s="15" t="n">
        <v>113</v>
      </c>
      <c r="F33" s="15" t="n">
        <v>60</v>
      </c>
      <c r="G33" s="20" t="n">
        <v>96</v>
      </c>
      <c r="H33" s="15" t="n">
        <f aca="false">+F33+G33+E33</f>
        <v>269</v>
      </c>
      <c r="I33" s="16" t="n">
        <f aca="false">RANK(H33,(H$30:H$34),0)</f>
        <v>2</v>
      </c>
      <c r="J33" s="15"/>
      <c r="K33" s="0" t="n">
        <f aca="false">IF(I33&lt;4,+H33,0)</f>
        <v>269</v>
      </c>
    </row>
    <row r="34" customFormat="false" ht="13.5" hidden="false" customHeight="false" outlineLevel="0" collapsed="false">
      <c r="A34" s="15" t="n">
        <v>5</v>
      </c>
      <c r="B34" s="15" t="s">
        <v>20</v>
      </c>
      <c r="C34" s="15"/>
      <c r="D34" s="15"/>
      <c r="E34" s="15"/>
      <c r="F34" s="15"/>
      <c r="G34" s="20"/>
      <c r="H34" s="15" t="n">
        <f aca="false">+F34+G34+E34</f>
        <v>0</v>
      </c>
      <c r="I34" s="16" t="n">
        <f aca="false">RANK(H34,(H$30:H$34),0)</f>
        <v>5</v>
      </c>
      <c r="J34" s="15"/>
      <c r="K34" s="0" t="n">
        <f aca="false">IF(I34&lt;4,+H34,0)</f>
        <v>0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8"/>
      <c r="H35" s="16"/>
      <c r="I35" s="15" t="n">
        <f aca="false">SUM(K30:K34)</f>
        <v>825</v>
      </c>
      <c r="J35" s="19" t="n">
        <f aca="false">RANK(I35,(I$11~I$17~I$23~I$29~I$35~I$41~I$47~I$53~I$59~I$65),0)</f>
        <v>4</v>
      </c>
    </row>
    <row r="36" customFormat="false" ht="13.5" hidden="false" customHeight="false" outlineLevel="0" collapsed="false">
      <c r="A36" s="15" t="n">
        <v>6</v>
      </c>
      <c r="B36" s="15" t="s">
        <v>12</v>
      </c>
      <c r="C36" s="15" t="s">
        <v>41</v>
      </c>
      <c r="D36" s="15" t="s">
        <v>42</v>
      </c>
      <c r="E36" s="15" t="n">
        <v>93</v>
      </c>
      <c r="F36" s="15" t="n">
        <v>90</v>
      </c>
      <c r="G36" s="20" t="n">
        <v>136</v>
      </c>
      <c r="H36" s="15" t="n">
        <f aca="false">+F36+G36+E36</f>
        <v>319</v>
      </c>
      <c r="I36" s="16" t="n">
        <f aca="false">RANK(H36,(H$36:H$40),0)</f>
        <v>1</v>
      </c>
      <c r="J36" s="15"/>
      <c r="K36" s="0" t="n">
        <f aca="false">IF(I36&lt;4,+H36,0)</f>
        <v>319</v>
      </c>
    </row>
    <row r="37" customFormat="false" ht="12.75" hidden="false" customHeight="false" outlineLevel="0" collapsed="false">
      <c r="A37" s="15" t="n">
        <v>6</v>
      </c>
      <c r="B37" s="15" t="s">
        <v>15</v>
      </c>
      <c r="C37" s="15" t="s">
        <v>43</v>
      </c>
      <c r="D37" s="15" t="s">
        <v>42</v>
      </c>
      <c r="E37" s="15" t="n">
        <v>23</v>
      </c>
      <c r="F37" s="15" t="n">
        <v>90</v>
      </c>
      <c r="G37" s="20" t="n">
        <v>74</v>
      </c>
      <c r="H37" s="15" t="n">
        <f aca="false">+F37+G37+E37</f>
        <v>187</v>
      </c>
      <c r="I37" s="16" t="n">
        <f aca="false">RANK(H37,(H$36:H$40),0)</f>
        <v>5</v>
      </c>
      <c r="J37" s="15"/>
      <c r="K37" s="0" t="n">
        <f aca="false">IF(I37&lt;4,+H37,0)</f>
        <v>0</v>
      </c>
    </row>
    <row r="38" customFormat="false" ht="12.75" hidden="false" customHeight="false" outlineLevel="0" collapsed="false">
      <c r="A38" s="15" t="n">
        <v>6</v>
      </c>
      <c r="B38" s="15" t="s">
        <v>17</v>
      </c>
      <c r="C38" s="15" t="s">
        <v>44</v>
      </c>
      <c r="D38" s="15" t="s">
        <v>42</v>
      </c>
      <c r="E38" s="15" t="n">
        <v>114</v>
      </c>
      <c r="F38" s="15" t="n">
        <v>90</v>
      </c>
      <c r="G38" s="20" t="n">
        <v>90</v>
      </c>
      <c r="H38" s="15" t="n">
        <f aca="false">+F38+G38+E38</f>
        <v>294</v>
      </c>
      <c r="I38" s="16" t="n">
        <f aca="false">RANK(H38,(H$36:H$40),0)</f>
        <v>2</v>
      </c>
      <c r="J38" s="15"/>
      <c r="K38" s="0" t="n">
        <f aca="false">IF(I38&lt;4,+H38,0)</f>
        <v>294</v>
      </c>
    </row>
    <row r="39" customFormat="false" ht="12.75" hidden="false" customHeight="false" outlineLevel="0" collapsed="false">
      <c r="A39" s="15" t="n">
        <v>6</v>
      </c>
      <c r="B39" s="15" t="s">
        <v>19</v>
      </c>
      <c r="C39" s="15" t="s">
        <v>45</v>
      </c>
      <c r="D39" s="15" t="s">
        <v>42</v>
      </c>
      <c r="E39" s="15" t="n">
        <v>67</v>
      </c>
      <c r="F39" s="15" t="n">
        <v>90</v>
      </c>
      <c r="G39" s="20" t="n">
        <v>116</v>
      </c>
      <c r="H39" s="15" t="n">
        <f aca="false">+F39+G39+E39</f>
        <v>273</v>
      </c>
      <c r="I39" s="16" t="n">
        <f aca="false">RANK(H39,(H$36:H$40),0)</f>
        <v>3</v>
      </c>
      <c r="J39" s="15"/>
      <c r="K39" s="0" t="n">
        <f aca="false">IF(I39&lt;4,+H39,0)</f>
        <v>273</v>
      </c>
    </row>
    <row r="40" customFormat="false" ht="13.5" hidden="false" customHeight="false" outlineLevel="0" collapsed="false">
      <c r="A40" s="15" t="n">
        <v>6</v>
      </c>
      <c r="B40" s="15" t="s">
        <v>20</v>
      </c>
      <c r="C40" s="15" t="s">
        <v>46</v>
      </c>
      <c r="D40" s="15" t="s">
        <v>42</v>
      </c>
      <c r="E40" s="15" t="n">
        <v>62</v>
      </c>
      <c r="F40" s="15" t="n">
        <v>90</v>
      </c>
      <c r="G40" s="20" t="n">
        <v>82</v>
      </c>
      <c r="H40" s="15" t="n">
        <f aca="false">+F40+G40+E40</f>
        <v>234</v>
      </c>
      <c r="I40" s="16" t="n">
        <f aca="false">RANK(H40,(H$36:H$40),0)</f>
        <v>4</v>
      </c>
      <c r="J40" s="15"/>
      <c r="K40" s="0" t="n">
        <f aca="false">IF(I40&lt;4,+H40,0)</f>
        <v>0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8"/>
      <c r="H41" s="16"/>
      <c r="I41" s="15" t="n">
        <f aca="false">SUM(K36:K40)</f>
        <v>886</v>
      </c>
      <c r="J41" s="19" t="n">
        <f aca="false">RANK(I41,(I$11~I$17~I$23~I$29~I$35~I$41~I$47~I$53~I$59~I$65),0)</f>
        <v>3</v>
      </c>
    </row>
    <row r="42" customFormat="false" ht="13.5" hidden="false" customHeight="false" outlineLevel="0" collapsed="false">
      <c r="A42" s="15" t="n">
        <v>7</v>
      </c>
      <c r="B42" s="15" t="s">
        <v>12</v>
      </c>
      <c r="C42" s="15"/>
      <c r="D42" s="15"/>
      <c r="E42" s="15"/>
      <c r="F42" s="15"/>
      <c r="G42" s="20"/>
      <c r="H42" s="15" t="n">
        <f aca="false">+F42+G42</f>
        <v>0</v>
      </c>
      <c r="I42" s="16" t="n">
        <f aca="false">RANK(H42,(H$42:H$46),0)</f>
        <v>1</v>
      </c>
      <c r="J42" s="15"/>
      <c r="K42" s="0" t="n">
        <f aca="false">IF(I42&lt;4,+H42,0)</f>
        <v>0</v>
      </c>
    </row>
    <row r="43" customFormat="false" ht="12.75" hidden="false" customHeight="false" outlineLevel="0" collapsed="false">
      <c r="A43" s="15" t="n">
        <v>7</v>
      </c>
      <c r="B43" s="15" t="s">
        <v>15</v>
      </c>
      <c r="C43" s="15"/>
      <c r="D43" s="15"/>
      <c r="E43" s="15"/>
      <c r="F43" s="15"/>
      <c r="G43" s="20"/>
      <c r="H43" s="15" t="n">
        <f aca="false">+F43+G43</f>
        <v>0</v>
      </c>
      <c r="I43" s="16" t="n">
        <f aca="false">RANK(H43,(H$42:H$46),0)</f>
        <v>1</v>
      </c>
      <c r="J43" s="15"/>
      <c r="K43" s="0" t="n">
        <f aca="false">IF(I43&lt;4,+H43,0)</f>
        <v>0</v>
      </c>
    </row>
    <row r="44" customFormat="false" ht="12.75" hidden="false" customHeight="false" outlineLevel="0" collapsed="false">
      <c r="A44" s="15" t="n">
        <v>7</v>
      </c>
      <c r="B44" s="15" t="s">
        <v>17</v>
      </c>
      <c r="C44" s="15"/>
      <c r="D44" s="15"/>
      <c r="E44" s="15"/>
      <c r="F44" s="15"/>
      <c r="G44" s="20"/>
      <c r="H44" s="15" t="n">
        <f aca="false">+F44+G44</f>
        <v>0</v>
      </c>
      <c r="I44" s="16" t="n">
        <f aca="false">RANK(H44,(H$42:H$46),0)</f>
        <v>1</v>
      </c>
      <c r="J44" s="15"/>
      <c r="K44" s="0" t="n">
        <f aca="false">IF(I44&lt;4,+H44,0)</f>
        <v>0</v>
      </c>
    </row>
    <row r="45" customFormat="false" ht="12.75" hidden="false" customHeight="false" outlineLevel="0" collapsed="false">
      <c r="A45" s="15" t="n">
        <v>7</v>
      </c>
      <c r="B45" s="15" t="s">
        <v>19</v>
      </c>
      <c r="C45" s="15"/>
      <c r="D45" s="15"/>
      <c r="E45" s="15"/>
      <c r="F45" s="15"/>
      <c r="G45" s="20"/>
      <c r="H45" s="15" t="n">
        <f aca="false">+F45+G45</f>
        <v>0</v>
      </c>
      <c r="I45" s="16" t="n">
        <f aca="false">RANK(H45,(H$42:H$46),0)</f>
        <v>1</v>
      </c>
      <c r="J45" s="15"/>
      <c r="K45" s="0" t="n">
        <f aca="false">IF(I45&lt;4,+H45,0)</f>
        <v>0</v>
      </c>
    </row>
    <row r="46" customFormat="false" ht="13.5" hidden="false" customHeight="false" outlineLevel="0" collapsed="false">
      <c r="A46" s="15" t="n">
        <v>7</v>
      </c>
      <c r="B46" s="15" t="s">
        <v>20</v>
      </c>
      <c r="C46" s="15"/>
      <c r="D46" s="15"/>
      <c r="E46" s="15"/>
      <c r="F46" s="15"/>
      <c r="G46" s="20"/>
      <c r="H46" s="15" t="n">
        <f aca="false">+F46+G46</f>
        <v>0</v>
      </c>
      <c r="I46" s="16" t="n">
        <f aca="false">RANK(H46,(H$42:H$46),0)</f>
        <v>1</v>
      </c>
      <c r="J46" s="15"/>
      <c r="K46" s="0" t="n">
        <f aca="false">IF(I46&lt;4,+H46,0)</f>
        <v>0</v>
      </c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8"/>
      <c r="H47" s="16"/>
      <c r="I47" s="15" t="n">
        <f aca="false">SUM(K42:K46)</f>
        <v>0</v>
      </c>
      <c r="J47" s="19" t="n">
        <f aca="false">RANK(I47,(I$11~I$17~I$23~I$29~I$35~I$41~I$47~I$53~I$59~I$65),0)</f>
        <v>7</v>
      </c>
    </row>
    <row r="48" customFormat="false" ht="13.5" hidden="false" customHeight="false" outlineLevel="0" collapsed="false">
      <c r="A48" s="15" t="n">
        <v>8</v>
      </c>
      <c r="B48" s="15" t="s">
        <v>12</v>
      </c>
      <c r="C48" s="15"/>
      <c r="D48" s="15"/>
      <c r="E48" s="15"/>
      <c r="F48" s="15"/>
      <c r="G48" s="20"/>
      <c r="H48" s="15" t="n">
        <f aca="false">+F48+G48</f>
        <v>0</v>
      </c>
      <c r="I48" s="16" t="n">
        <f aca="false">RANK(H48,(H$48:H$52),0)</f>
        <v>1</v>
      </c>
      <c r="J48" s="15"/>
      <c r="K48" s="0" t="n">
        <f aca="false">IF(I48&lt;4,+H48,0)</f>
        <v>0</v>
      </c>
    </row>
    <row r="49" customFormat="false" ht="12.75" hidden="false" customHeight="false" outlineLevel="0" collapsed="false">
      <c r="A49" s="15" t="n">
        <v>8</v>
      </c>
      <c r="B49" s="15" t="s">
        <v>15</v>
      </c>
      <c r="C49" s="15"/>
      <c r="D49" s="15"/>
      <c r="E49" s="15"/>
      <c r="F49" s="15"/>
      <c r="G49" s="20"/>
      <c r="H49" s="15" t="n">
        <f aca="false">+F49+G49</f>
        <v>0</v>
      </c>
      <c r="I49" s="16" t="n">
        <f aca="false">RANK(H49,(H$48:H$52),0)</f>
        <v>1</v>
      </c>
      <c r="J49" s="15"/>
      <c r="K49" s="0" t="n">
        <f aca="false">IF(I49&lt;4,+H49,0)</f>
        <v>0</v>
      </c>
    </row>
    <row r="50" customFormat="false" ht="12.75" hidden="false" customHeight="false" outlineLevel="0" collapsed="false">
      <c r="A50" s="15" t="n">
        <v>8</v>
      </c>
      <c r="B50" s="15" t="s">
        <v>17</v>
      </c>
      <c r="C50" s="15"/>
      <c r="D50" s="15"/>
      <c r="E50" s="15"/>
      <c r="F50" s="15"/>
      <c r="G50" s="20"/>
      <c r="H50" s="15" t="n">
        <f aca="false">+F50+G50</f>
        <v>0</v>
      </c>
      <c r="I50" s="16" t="n">
        <f aca="false">RANK(H50,(H$48:H$52),0)</f>
        <v>1</v>
      </c>
      <c r="J50" s="15"/>
      <c r="K50" s="0" t="n">
        <f aca="false">IF(I50&lt;4,+H50,0)</f>
        <v>0</v>
      </c>
    </row>
    <row r="51" customFormat="false" ht="12.75" hidden="false" customHeight="false" outlineLevel="0" collapsed="false">
      <c r="A51" s="15" t="n">
        <v>8</v>
      </c>
      <c r="B51" s="15" t="s">
        <v>19</v>
      </c>
      <c r="C51" s="15"/>
      <c r="D51" s="15"/>
      <c r="E51" s="15"/>
      <c r="F51" s="15"/>
      <c r="G51" s="20"/>
      <c r="H51" s="15" t="n">
        <f aca="false">+F51+G51</f>
        <v>0</v>
      </c>
      <c r="I51" s="16" t="n">
        <f aca="false">RANK(H51,(H$48:H$52),0)</f>
        <v>1</v>
      </c>
      <c r="J51" s="15"/>
      <c r="K51" s="0" t="n">
        <f aca="false">IF(I51&lt;4,+H51,0)</f>
        <v>0</v>
      </c>
    </row>
    <row r="52" customFormat="false" ht="13.5" hidden="false" customHeight="false" outlineLevel="0" collapsed="false">
      <c r="A52" s="15" t="n">
        <v>8</v>
      </c>
      <c r="B52" s="15" t="s">
        <v>20</v>
      </c>
      <c r="C52" s="15"/>
      <c r="D52" s="15"/>
      <c r="E52" s="15"/>
      <c r="F52" s="15"/>
      <c r="G52" s="20"/>
      <c r="H52" s="15" t="n">
        <f aca="false">+F52+G52</f>
        <v>0</v>
      </c>
      <c r="I52" s="16" t="n">
        <f aca="false">RANK(H52,(H$48:H$52),0)</f>
        <v>1</v>
      </c>
      <c r="J52" s="15"/>
      <c r="K52" s="0" t="n">
        <f aca="false">IF(I52&lt;4,+H52,0)</f>
        <v>0</v>
      </c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8"/>
      <c r="H53" s="16"/>
      <c r="I53" s="15" t="n">
        <f aca="false">SUM(K48:K52)</f>
        <v>0</v>
      </c>
      <c r="J53" s="19" t="n">
        <f aca="false">RANK(I53,(I$11~I$17~I$23~I$29~I$35~I$41~I$47~I$53~I$59~I$65),0)</f>
        <v>7</v>
      </c>
    </row>
    <row r="54" customFormat="false" ht="13.5" hidden="false" customHeight="false" outlineLevel="0" collapsed="false">
      <c r="A54" s="15" t="n">
        <v>9</v>
      </c>
      <c r="B54" s="15" t="s">
        <v>12</v>
      </c>
      <c r="C54" s="15"/>
      <c r="D54" s="15"/>
      <c r="E54" s="15"/>
      <c r="F54" s="15"/>
      <c r="G54" s="20"/>
      <c r="H54" s="15" t="n">
        <f aca="false">+F54+G54</f>
        <v>0</v>
      </c>
      <c r="I54" s="16" t="n">
        <f aca="false">RANK(H54,(H$54:H$58),0)</f>
        <v>1</v>
      </c>
      <c r="J54" s="15"/>
      <c r="K54" s="0" t="n">
        <f aca="false">IF(I54&lt;4,+H54,0)</f>
        <v>0</v>
      </c>
    </row>
    <row r="55" customFormat="false" ht="12.75" hidden="false" customHeight="false" outlineLevel="0" collapsed="false">
      <c r="A55" s="15" t="n">
        <v>9</v>
      </c>
      <c r="B55" s="15" t="s">
        <v>15</v>
      </c>
      <c r="C55" s="15"/>
      <c r="D55" s="15"/>
      <c r="E55" s="15"/>
      <c r="F55" s="15"/>
      <c r="G55" s="20"/>
      <c r="H55" s="15" t="n">
        <f aca="false">+F55+G55</f>
        <v>0</v>
      </c>
      <c r="I55" s="16" t="n">
        <f aca="false">RANK(H55,(H$54:H$58),0)</f>
        <v>1</v>
      </c>
      <c r="J55" s="15"/>
      <c r="K55" s="0" t="n">
        <f aca="false">IF(I55&lt;4,+H55,0)</f>
        <v>0</v>
      </c>
    </row>
    <row r="56" customFormat="false" ht="12.75" hidden="false" customHeight="false" outlineLevel="0" collapsed="false">
      <c r="A56" s="15" t="n">
        <v>9</v>
      </c>
      <c r="B56" s="15" t="s">
        <v>17</v>
      </c>
      <c r="C56" s="15"/>
      <c r="D56" s="15"/>
      <c r="E56" s="15"/>
      <c r="F56" s="15"/>
      <c r="G56" s="20"/>
      <c r="H56" s="15" t="n">
        <f aca="false">+F56+G56</f>
        <v>0</v>
      </c>
      <c r="I56" s="16" t="n">
        <f aca="false">RANK(H56,(H$54:H$58),0)</f>
        <v>1</v>
      </c>
      <c r="J56" s="15"/>
      <c r="K56" s="0" t="n">
        <f aca="false">IF(I56&lt;4,+H56,0)</f>
        <v>0</v>
      </c>
    </row>
    <row r="57" customFormat="false" ht="12.75" hidden="false" customHeight="false" outlineLevel="0" collapsed="false">
      <c r="A57" s="15" t="n">
        <v>9</v>
      </c>
      <c r="B57" s="15" t="s">
        <v>19</v>
      </c>
      <c r="C57" s="15"/>
      <c r="D57" s="15"/>
      <c r="E57" s="15"/>
      <c r="F57" s="15"/>
      <c r="G57" s="20"/>
      <c r="H57" s="15" t="n">
        <f aca="false">+F57+G57</f>
        <v>0</v>
      </c>
      <c r="I57" s="16" t="n">
        <f aca="false">RANK(H57,(H$54:H$58),0)</f>
        <v>1</v>
      </c>
      <c r="J57" s="15"/>
      <c r="K57" s="0" t="n">
        <f aca="false">IF(I57&lt;4,+H57,0)</f>
        <v>0</v>
      </c>
    </row>
    <row r="58" customFormat="false" ht="13.5" hidden="false" customHeight="false" outlineLevel="0" collapsed="false">
      <c r="A58" s="15" t="n">
        <v>9</v>
      </c>
      <c r="B58" s="15" t="s">
        <v>20</v>
      </c>
      <c r="C58" s="15"/>
      <c r="D58" s="15"/>
      <c r="E58" s="15"/>
      <c r="F58" s="15"/>
      <c r="G58" s="20"/>
      <c r="H58" s="15" t="n">
        <f aca="false">+F58+G58</f>
        <v>0</v>
      </c>
      <c r="I58" s="16" t="n">
        <f aca="false">RANK(H58,(H$54:H$58),0)</f>
        <v>1</v>
      </c>
      <c r="J58" s="15"/>
      <c r="K58" s="0" t="n">
        <f aca="false">IF(I58&lt;4,+H58,0)</f>
        <v>0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8"/>
      <c r="H59" s="16"/>
      <c r="I59" s="15" t="n">
        <f aca="false">SUM(K54:K58)</f>
        <v>0</v>
      </c>
      <c r="J59" s="19" t="n">
        <f aca="false">RANK(I59,(I$11~I$17~I$23~I$29~I$35~I$41~I$47~I$53~I$59~I$65),0)</f>
        <v>7</v>
      </c>
    </row>
    <row r="60" customFormat="false" ht="13.5" hidden="false" customHeight="false" outlineLevel="0" collapsed="false">
      <c r="A60" s="15" t="n">
        <v>10</v>
      </c>
      <c r="B60" s="15" t="s">
        <v>12</v>
      </c>
      <c r="C60" s="15"/>
      <c r="D60" s="15"/>
      <c r="E60" s="15"/>
      <c r="F60" s="15"/>
      <c r="G60" s="20"/>
      <c r="H60" s="15" t="n">
        <f aca="false">+F60+G60</f>
        <v>0</v>
      </c>
      <c r="I60" s="16" t="n">
        <f aca="false">RANK(H60,(H$60:H$64),0)</f>
        <v>1</v>
      </c>
      <c r="J60" s="15"/>
      <c r="K60" s="0" t="n">
        <f aca="false">IF(I60&lt;4,+H60,0)</f>
        <v>0</v>
      </c>
    </row>
    <row r="61" customFormat="false" ht="12.75" hidden="false" customHeight="false" outlineLevel="0" collapsed="false">
      <c r="A61" s="15" t="n">
        <v>10</v>
      </c>
      <c r="B61" s="15" t="s">
        <v>15</v>
      </c>
      <c r="C61" s="15"/>
      <c r="D61" s="15"/>
      <c r="E61" s="15"/>
      <c r="F61" s="15"/>
      <c r="G61" s="20"/>
      <c r="H61" s="15" t="n">
        <f aca="false">+F61+G61</f>
        <v>0</v>
      </c>
      <c r="I61" s="16" t="n">
        <f aca="false">RANK(H61,(H$60:H$64),0)</f>
        <v>1</v>
      </c>
      <c r="J61" s="15"/>
      <c r="K61" s="0" t="n">
        <f aca="false">IF(I61&lt;4,+H61,0)</f>
        <v>0</v>
      </c>
    </row>
    <row r="62" customFormat="false" ht="12.75" hidden="false" customHeight="false" outlineLevel="0" collapsed="false">
      <c r="A62" s="15" t="n">
        <v>10</v>
      </c>
      <c r="B62" s="15" t="s">
        <v>17</v>
      </c>
      <c r="C62" s="15"/>
      <c r="D62" s="15"/>
      <c r="E62" s="15"/>
      <c r="F62" s="15"/>
      <c r="G62" s="20"/>
      <c r="H62" s="15" t="n">
        <f aca="false">+F62+G62</f>
        <v>0</v>
      </c>
      <c r="I62" s="16" t="n">
        <f aca="false">RANK(H62,(H$60:H$64),0)</f>
        <v>1</v>
      </c>
      <c r="J62" s="15"/>
      <c r="K62" s="0" t="n">
        <f aca="false">IF(I62&lt;4,+H62,0)</f>
        <v>0</v>
      </c>
    </row>
    <row r="63" customFormat="false" ht="12.75" hidden="false" customHeight="false" outlineLevel="0" collapsed="false">
      <c r="A63" s="15" t="n">
        <v>10</v>
      </c>
      <c r="B63" s="15" t="s">
        <v>19</v>
      </c>
      <c r="C63" s="15"/>
      <c r="D63" s="15"/>
      <c r="E63" s="15"/>
      <c r="F63" s="15"/>
      <c r="G63" s="20"/>
      <c r="H63" s="15" t="n">
        <f aca="false">+F63+G63</f>
        <v>0</v>
      </c>
      <c r="I63" s="16" t="n">
        <f aca="false">RANK(H63,(H$60:H$64),0)</f>
        <v>1</v>
      </c>
      <c r="J63" s="15"/>
      <c r="K63" s="0" t="n">
        <f aca="false">IF(I63&lt;4,+H63,0)</f>
        <v>0</v>
      </c>
    </row>
    <row r="64" customFormat="false" ht="13.5" hidden="false" customHeight="false" outlineLevel="0" collapsed="false">
      <c r="A64" s="15" t="n">
        <v>10</v>
      </c>
      <c r="B64" s="15" t="s">
        <v>20</v>
      </c>
      <c r="C64" s="15"/>
      <c r="D64" s="15"/>
      <c r="E64" s="15"/>
      <c r="F64" s="15"/>
      <c r="G64" s="20"/>
      <c r="H64" s="15" t="n">
        <f aca="false">+F64+G64</f>
        <v>0</v>
      </c>
      <c r="I64" s="16" t="n">
        <f aca="false">RANK(H64,(H$60:H$64),0)</f>
        <v>1</v>
      </c>
      <c r="J64" s="15"/>
      <c r="K64" s="0" t="n">
        <f aca="false">IF(I64&lt;4,+H64,0)</f>
        <v>0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8"/>
      <c r="H65" s="16"/>
      <c r="I65" s="15" t="n">
        <f aca="false">SUM(K60:K64)</f>
        <v>0</v>
      </c>
      <c r="J65" s="19" t="n">
        <f aca="false">RANK(I65,(I$11~I$17~I$23~I$29~I$35~I$41~I$47~I$53~I$59~I$65),0)</f>
        <v>7</v>
      </c>
    </row>
    <row r="66" customFormat="false" ht="13.5" hidden="false" customHeight="false" outlineLevel="0" collapsed="false"/>
  </sheetData>
  <sheetProtection sheet="true" password="da65" objects="true" scenarios="true"/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15, 2001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27T16:55:54Z</cp:lastPrinted>
  <dcterms:modified xsi:type="dcterms:W3CDTF">2001-05-01T21:17:23Z</dcterms:modified>
  <cp:revision>0</cp:revision>
  <dc:subject/>
  <dc:title/>
</cp:coreProperties>
</file>