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3">
  <si>
    <t xml:space="preserve">FLORICULTURE CAREER DEVELOPMENT EVENT</t>
  </si>
  <si>
    <t xml:space="preserve">Plant</t>
  </si>
  <si>
    <t xml:space="preserve">General</t>
  </si>
  <si>
    <t xml:space="preserve">Problem</t>
  </si>
  <si>
    <t xml:space="preserve">Sub</t>
  </si>
  <si>
    <t xml:space="preserve">Individual</t>
  </si>
  <si>
    <t xml:space="preserve">Team</t>
  </si>
  <si>
    <t xml:space="preserve">ID</t>
  </si>
  <si>
    <t xml:space="preserve">Knowledge</t>
  </si>
  <si>
    <t xml:space="preserve">Solving</t>
  </si>
  <si>
    <t xml:space="preserve">Total</t>
  </si>
  <si>
    <t xml:space="preserve">Practicum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Olivia Hubert</t>
  </si>
  <si>
    <t xml:space="preserve">Golightly</t>
  </si>
  <si>
    <t xml:space="preserve">C</t>
  </si>
  <si>
    <t xml:space="preserve">Shina Kue</t>
  </si>
  <si>
    <t xml:space="preserve">B</t>
  </si>
  <si>
    <t xml:space="preserve">Apollo Belcher</t>
  </si>
  <si>
    <t xml:space="preserve">D</t>
  </si>
  <si>
    <t xml:space="preserve">Ashley Glenn</t>
  </si>
  <si>
    <t xml:space="preserve">E</t>
  </si>
  <si>
    <t xml:space="preserve">Vanessa Gembarski</t>
  </si>
  <si>
    <t xml:space="preserve">North Huron</t>
  </si>
  <si>
    <t xml:space="preserve">Tish Gottschalk</t>
  </si>
  <si>
    <t xml:space="preserve">Leann Koroleski</t>
  </si>
  <si>
    <t xml:space="preserve">Amanda Ruth</t>
  </si>
  <si>
    <t xml:space="preserve">John Vandersnbuh</t>
  </si>
  <si>
    <t xml:space="preserve">Stephenson</t>
  </si>
  <si>
    <t xml:space="preserve">Alicia Majikrzak</t>
  </si>
  <si>
    <t xml:space="preserve">Matt Joslin</t>
  </si>
  <si>
    <t xml:space="preserve">Connie Keefer</t>
  </si>
  <si>
    <t xml:space="preserve">Moargan Bregg</t>
  </si>
  <si>
    <t xml:space="preserve">JACC 1</t>
  </si>
  <si>
    <t xml:space="preserve">Jamie Sharp</t>
  </si>
  <si>
    <t xml:space="preserve">Robyn Smith</t>
  </si>
  <si>
    <t xml:space="preserve">Jennifer Buhler</t>
  </si>
  <si>
    <t xml:space="preserve">Amy Wallace</t>
  </si>
  <si>
    <t xml:space="preserve">Angie Trottee</t>
  </si>
  <si>
    <t xml:space="preserve">JACC 2</t>
  </si>
  <si>
    <t xml:space="preserve">Maureen Secton</t>
  </si>
  <si>
    <t xml:space="preserve">Jeanie Dornbuch</t>
  </si>
  <si>
    <t xml:space="preserve">April Sabin</t>
  </si>
  <si>
    <t xml:space="preserve">JACC 3</t>
  </si>
  <si>
    <t xml:space="preserve">Melissa Face</t>
  </si>
  <si>
    <t xml:space="preserve">Chelsea Schmucker</t>
  </si>
  <si>
    <t xml:space="preserve">Megan Bechler</t>
  </si>
  <si>
    <t xml:space="preserve">Laker 1</t>
  </si>
  <si>
    <t xml:space="preserve">Tara Herford</t>
  </si>
  <si>
    <t xml:space="preserve">Stephanie Roestel</t>
  </si>
  <si>
    <t xml:space="preserve">Jon Sanchez</t>
  </si>
  <si>
    <t xml:space="preserve">Michelle Ladd</t>
  </si>
  <si>
    <t xml:space="preserve">Laker 2</t>
  </si>
  <si>
    <t xml:space="preserve">Tara Maag</t>
  </si>
  <si>
    <t xml:space="preserve">Cindy Dufty</t>
  </si>
  <si>
    <t xml:space="preserve">Vicki Talaski</t>
  </si>
  <si>
    <t xml:space="preserve">Harbor Beach</t>
  </si>
  <si>
    <t xml:space="preserve">Jill Holdwick</t>
  </si>
  <si>
    <t xml:space="preserve">Amanda Long</t>
  </si>
  <si>
    <t xml:space="preserve">Jennifer Sengstock</t>
  </si>
  <si>
    <t xml:space="preserve">Denae Drake</t>
  </si>
  <si>
    <t xml:space="preserve">Camden-Frontier</t>
  </si>
  <si>
    <t xml:space="preserve">Nicole Miazqowicz</t>
  </si>
  <si>
    <t xml:space="preserve">Shenna Kirkingburg</t>
  </si>
  <si>
    <t xml:space="preserve">Crystal Albain</t>
  </si>
  <si>
    <t xml:space="preserve">Lenawee Vo-Tech #1</t>
  </si>
  <si>
    <t xml:space="preserve">Rachel Averill</t>
  </si>
  <si>
    <t xml:space="preserve">Makaliah Myers</t>
  </si>
  <si>
    <t xml:space="preserve">Jessica Kidman</t>
  </si>
  <si>
    <t xml:space="preserve">Carrie Vore</t>
  </si>
  <si>
    <t xml:space="preserve">Lenawee vo-Tech #2</t>
  </si>
  <si>
    <t xml:space="preserve">Marina Apostabu</t>
  </si>
  <si>
    <t xml:space="preserve">Margaret Smith</t>
  </si>
  <si>
    <t xml:space="preserve">Christina Cook</t>
  </si>
  <si>
    <t xml:space="preserve">Lenawee Vo-Tech #3</t>
  </si>
  <si>
    <t xml:space="preserve">Kara Skeels</t>
  </si>
  <si>
    <t xml:space="preserve">Kasie Sayler</t>
  </si>
  <si>
    <t xml:space="preserve">Carline Scheurer</t>
  </si>
  <si>
    <t xml:space="preserve">Star Haldman</t>
  </si>
  <si>
    <t xml:space="preserve">Caledonia</t>
  </si>
  <si>
    <t xml:space="preserve">Janie Zinger </t>
  </si>
  <si>
    <t xml:space="preserve">Katie Bosse</t>
  </si>
  <si>
    <t xml:space="preserve">Coopersville</t>
  </si>
  <si>
    <t xml:space="preserve">Casey Lemieus</t>
  </si>
  <si>
    <t xml:space="preserve">Brian Umior</t>
  </si>
  <si>
    <t xml:space="preserve">Brittani Smith</t>
  </si>
  <si>
    <t xml:space="preserve">Hopkins</t>
  </si>
  <si>
    <t xml:space="preserve">Alisha Norman</t>
  </si>
  <si>
    <t xml:space="preserve">Jenny Teusin</t>
  </si>
  <si>
    <t xml:space="preserve">Kim Gremel</t>
  </si>
  <si>
    <t xml:space="preserve">USA</t>
  </si>
  <si>
    <t xml:space="preserve">Nicole Koch</t>
  </si>
  <si>
    <t xml:space="preserve">Renea Hadder </t>
  </si>
  <si>
    <t xml:space="preserve">Megan Linzer</t>
  </si>
  <si>
    <t xml:space="preserve">Cat Kinney</t>
  </si>
  <si>
    <t xml:space="preserve">Perry-Morrice</t>
  </si>
  <si>
    <t xml:space="preserve">Erica Carpenter</t>
  </si>
  <si>
    <t xml:space="preserve">Fremont A</t>
  </si>
  <si>
    <t xml:space="preserve">Henna Lubbers</t>
  </si>
  <si>
    <t xml:space="preserve">Tracy Brookins</t>
  </si>
  <si>
    <t xml:space="preserve">Christy Huisjen</t>
  </si>
  <si>
    <t xml:space="preserve">Megan Homrich</t>
  </si>
  <si>
    <t xml:space="preserve">Fremont B</t>
  </si>
  <si>
    <t xml:space="preserve">Laura Comis</t>
  </si>
  <si>
    <t xml:space="preserve">Jessica Tunningly</t>
  </si>
  <si>
    <t xml:space="preserve">Melissa Cook</t>
  </si>
  <si>
    <t xml:space="preserve">Crystal Schulz</t>
  </si>
  <si>
    <t xml:space="preserve">Barb Hartman</t>
  </si>
  <si>
    <t xml:space="preserve">Beth Hartman</t>
  </si>
  <si>
    <t xml:space="preserve">Roger Ewald</t>
  </si>
  <si>
    <t xml:space="preserve">Katie Baker</t>
  </si>
  <si>
    <t xml:space="preserve">Saline</t>
  </si>
  <si>
    <t xml:space="preserve">Lisa Bourque</t>
  </si>
  <si>
    <t xml:space="preserve">Brinnany Cupka</t>
  </si>
  <si>
    <t xml:space="preserve">Krystal Morningstar</t>
  </si>
  <si>
    <t xml:space="preserve">Emily Wilson</t>
  </si>
  <si>
    <t xml:space="preserve">Tiffany Crouch</t>
  </si>
  <si>
    <t xml:space="preserve">Corunna</t>
  </si>
  <si>
    <t xml:space="preserve">Shawna Buell</t>
  </si>
  <si>
    <t xml:space="preserve">Torrey Williams</t>
  </si>
  <si>
    <t xml:space="preserve">Melissa Dsika</t>
  </si>
  <si>
    <t xml:space="preserve">Andrea Wilson</t>
  </si>
  <si>
    <t xml:space="preserve">Springport 1</t>
  </si>
  <si>
    <t xml:space="preserve">Stacey Gilo</t>
  </si>
  <si>
    <t xml:space="preserve">Kalie Talbot</t>
  </si>
  <si>
    <t xml:space="preserve">Heather Eglon</t>
  </si>
  <si>
    <t xml:space="preserve">Valerie Crockoft</t>
  </si>
  <si>
    <t xml:space="preserve">Springport 2</t>
  </si>
  <si>
    <t xml:space="preserve">Frank Grajewski</t>
  </si>
  <si>
    <t xml:space="preserve">Amy Kaiser</t>
  </si>
  <si>
    <t xml:space="preserve">Jennie Gondeck</t>
  </si>
  <si>
    <t xml:space="preserve">Huron 1</t>
  </si>
  <si>
    <t xml:space="preserve">Liz Reed</t>
  </si>
  <si>
    <t xml:space="preserve">Kim Rizkallan</t>
  </si>
  <si>
    <t xml:space="preserve">Rachael Patton</t>
  </si>
  <si>
    <t xml:space="preserve">Jamie Braman</t>
  </si>
  <si>
    <t xml:space="preserve">Dansville</t>
  </si>
  <si>
    <t xml:space="preserve">Courtney Morgan</t>
  </si>
  <si>
    <t xml:space="preserve">Nicole Lahay</t>
  </si>
  <si>
    <t xml:space="preserve">Shohn McNamana</t>
  </si>
  <si>
    <t xml:space="preserve">Lauren Bedson</t>
  </si>
  <si>
    <t xml:space="preserve">Huron 2</t>
  </si>
  <si>
    <t xml:space="preserve">JT Veasev</t>
  </si>
  <si>
    <t xml:space="preserve">Khalid Khan</t>
  </si>
  <si>
    <t xml:space="preserve">Krystal Lauseny</t>
  </si>
  <si>
    <t xml:space="preserve">Brandy Barker</t>
  </si>
  <si>
    <t xml:space="preserve">Lapeer 2</t>
  </si>
  <si>
    <t xml:space="preserve">Carrie Bangs</t>
  </si>
  <si>
    <t xml:space="preserve">Brandy Nutt</t>
  </si>
  <si>
    <t xml:space="preserve">Erin Couchman</t>
  </si>
  <si>
    <t xml:space="preserve">Jessie Wilcox</t>
  </si>
  <si>
    <t xml:space="preserve">Jennifer Perkins</t>
  </si>
  <si>
    <t xml:space="preserve">Lapeer Vo-Tech 1</t>
  </si>
  <si>
    <t xml:space="preserve">Rachael Lloyd</t>
  </si>
  <si>
    <t xml:space="preserve">Carrie Carpenter</t>
  </si>
  <si>
    <t xml:space="preserve">Jerrie Tanis</t>
  </si>
  <si>
    <t xml:space="preserve">Lapeer Vo-Tech 3</t>
  </si>
  <si>
    <t xml:space="preserve">Sara Jackson</t>
  </si>
  <si>
    <t xml:space="preserve">Nicole Tanis</t>
  </si>
  <si>
    <t xml:space="preserve">Tiffany Robinson</t>
  </si>
  <si>
    <t xml:space="preserve">Kim Sanders</t>
  </si>
  <si>
    <t xml:space="preserve">Beal City A</t>
  </si>
  <si>
    <t xml:space="preserve">Gina Latham</t>
  </si>
  <si>
    <t xml:space="preserve">Amber Gross</t>
  </si>
  <si>
    <t xml:space="preserve">Amanda Hacker</t>
  </si>
  <si>
    <t xml:space="preserve">Beal City B</t>
  </si>
  <si>
    <t xml:space="preserve">Connie Sanders</t>
  </si>
  <si>
    <t xml:space="preserve">Chary Florian</t>
  </si>
  <si>
    <t xml:space="preserve">Jennifer Tangeman</t>
  </si>
  <si>
    <t xml:space="preserve">Van Buren</t>
  </si>
  <si>
    <t xml:space="preserve">Laura Wydick</t>
  </si>
  <si>
    <t xml:space="preserve">Elizabeth Fisher</t>
  </si>
  <si>
    <t xml:space="preserve">Becky Buckelew</t>
  </si>
  <si>
    <t xml:space="preserve">Birch Run</t>
  </si>
  <si>
    <t xml:space="preserve">Megan Zuhlke</t>
  </si>
  <si>
    <t xml:space="preserve">Jennifer Elston</t>
  </si>
  <si>
    <t xml:space="preserve">Students=</t>
  </si>
  <si>
    <t xml:space="preserve">Chapter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/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0</v>
      </c>
      <c r="K4" s="8" t="s">
        <v>10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 t="n">
        <v>400</v>
      </c>
      <c r="K5" s="13" t="n">
        <v>1200</v>
      </c>
      <c r="L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92</v>
      </c>
      <c r="F6" s="15" t="n">
        <v>90</v>
      </c>
      <c r="G6" s="15" t="n">
        <v>92</v>
      </c>
      <c r="H6" s="15" t="n">
        <f aca="false">+E6+F6+G6</f>
        <v>274</v>
      </c>
      <c r="I6" s="15" t="n">
        <v>75</v>
      </c>
      <c r="J6" s="15" t="n">
        <f aca="false">+E6+F6+G6+I6</f>
        <v>349</v>
      </c>
      <c r="K6" s="16" t="n">
        <f aca="false">RANK(H6,H$6:H$10,0)</f>
        <v>1</v>
      </c>
      <c r="L6" s="15"/>
      <c r="M6" s="0" t="n">
        <f aca="false">IF(K6&lt;4,+H6,0)</f>
        <v>274</v>
      </c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I6&lt;101,"okay","problem")</f>
        <v>okay</v>
      </c>
      <c r="S6" s="0" t="str">
        <f aca="false">IF(J6&lt;4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 t="s">
        <v>19</v>
      </c>
      <c r="E7" s="15" t="n">
        <v>84</v>
      </c>
      <c r="F7" s="15" t="n">
        <v>94</v>
      </c>
      <c r="G7" s="15" t="n">
        <v>92</v>
      </c>
      <c r="H7" s="15" t="n">
        <f aca="false">+E7+F7+G7</f>
        <v>270</v>
      </c>
      <c r="I7" s="15" t="n">
        <v>54</v>
      </c>
      <c r="J7" s="15" t="n">
        <f aca="false">+E7+F7+G7+I7</f>
        <v>324</v>
      </c>
      <c r="K7" s="16" t="n">
        <f aca="false">RANK(H7,H$6:H$10,0)</f>
        <v>2</v>
      </c>
      <c r="L7" s="15"/>
      <c r="M7" s="0" t="n">
        <f aca="false">IF(K7&lt;4,+H7,0)</f>
        <v>270</v>
      </c>
      <c r="N7" s="0" t="n">
        <f aca="false">MAX(M8:M10)</f>
        <v>240</v>
      </c>
      <c r="O7" s="0" t="str">
        <f aca="false">IF(E7&lt;101,"okay","problem")</f>
        <v>okay</v>
      </c>
      <c r="P7" s="0" t="str">
        <f aca="false">IF(F7&lt;101,"okay","problem")</f>
        <v>okay</v>
      </c>
      <c r="Q7" s="0" t="str">
        <f aca="false">IF(G7&lt;101,"okay","problem")</f>
        <v>okay</v>
      </c>
      <c r="R7" s="0" t="str">
        <f aca="false">IF(I7&lt;101,"okay","problem")</f>
        <v>okay</v>
      </c>
      <c r="S7" s="0" t="str">
        <f aca="false">IF(J7&lt;4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 t="s">
        <v>19</v>
      </c>
      <c r="E8" s="17" t="n">
        <v>68</v>
      </c>
      <c r="F8" s="17" t="n">
        <v>70</v>
      </c>
      <c r="G8" s="17" t="n">
        <v>96</v>
      </c>
      <c r="H8" s="15" t="n">
        <f aca="false">+E8+F8+G8</f>
        <v>234</v>
      </c>
      <c r="I8" s="17" t="n">
        <v>80</v>
      </c>
      <c r="J8" s="15" t="n">
        <f aca="false">+E8+F8+G8+I8</f>
        <v>314</v>
      </c>
      <c r="K8" s="16" t="n">
        <f aca="false">RANK(H8,H$6:H$10,0)</f>
        <v>4</v>
      </c>
      <c r="L8" s="15"/>
      <c r="M8" s="0" t="n">
        <f aca="false">IF(K8&lt;4,+H8,0)</f>
        <v>0</v>
      </c>
      <c r="N8" s="0" t="n">
        <f aca="false">MAX(I8,I9,I10)</f>
        <v>94</v>
      </c>
      <c r="O8" s="0" t="str">
        <f aca="false">IF(E8&lt;101,"okay","problem")</f>
        <v>okay</v>
      </c>
      <c r="P8" s="0" t="str">
        <f aca="false">IF(F8&lt;101,"okay","problem")</f>
        <v>okay</v>
      </c>
      <c r="Q8" s="0" t="str">
        <f aca="false">IF(G8&lt;101,"okay","problem")</f>
        <v>okay</v>
      </c>
      <c r="R8" s="0" t="str">
        <f aca="false">IF(I8&lt;101,"okay","problem")</f>
        <v>okay</v>
      </c>
      <c r="S8" s="0" t="str">
        <f aca="false">IF(J8&lt;4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 t="s">
        <v>19</v>
      </c>
      <c r="E9" s="15" t="n">
        <v>92</v>
      </c>
      <c r="F9" s="17" t="n">
        <v>62</v>
      </c>
      <c r="G9" s="17" t="n">
        <v>86</v>
      </c>
      <c r="H9" s="15" t="n">
        <f aca="false">+E9+F9+G9</f>
        <v>240</v>
      </c>
      <c r="I9" s="17" t="n">
        <v>94</v>
      </c>
      <c r="J9" s="15" t="n">
        <f aca="false">+E9+F9+G9+I9</f>
        <v>334</v>
      </c>
      <c r="K9" s="16" t="n">
        <f aca="false">RANK(H9,H$6:H$10,0)</f>
        <v>3</v>
      </c>
      <c r="L9" s="15"/>
      <c r="M9" s="0" t="n">
        <f aca="false">IF(K9&lt;4,+H9,0)</f>
        <v>240</v>
      </c>
      <c r="O9" s="0" t="str">
        <f aca="false">IF(E9&lt;101,"okay","problem")</f>
        <v>okay</v>
      </c>
      <c r="P9" s="0" t="str">
        <f aca="false">IF(F9&lt;101,"okay","problem")</f>
        <v>okay</v>
      </c>
      <c r="Q9" s="0" t="str">
        <f aca="false">IF(G9&lt;101,"okay","problem")</f>
        <v>okay</v>
      </c>
      <c r="R9" s="0" t="str">
        <f aca="false">IF(I9&lt;101,"okay","problem")</f>
        <v>okay</v>
      </c>
      <c r="S9" s="0" t="str">
        <f aca="false">IF(J9&lt;4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/>
      <c r="D10" s="15"/>
      <c r="E10" s="15"/>
      <c r="F10" s="17"/>
      <c r="G10" s="17"/>
      <c r="H10" s="15" t="n">
        <f aca="false">+E10+F10+G10</f>
        <v>0</v>
      </c>
      <c r="I10" s="17"/>
      <c r="J10" s="15" t="n">
        <f aca="false">+E10+F10+G10+I10</f>
        <v>0</v>
      </c>
      <c r="K10" s="16" t="n">
        <f aca="false">RANK(H10,H$6:H$10,0)</f>
        <v>5</v>
      </c>
      <c r="L10" s="15"/>
      <c r="M10" s="0" t="n">
        <f aca="false">IF(K10&lt;4,+H10,0)</f>
        <v>0</v>
      </c>
      <c r="O10" s="0" t="str">
        <f aca="false">IF(E10&lt;101,"okay","problem")</f>
        <v>okay</v>
      </c>
      <c r="P10" s="0" t="str">
        <f aca="false">IF(F10&lt;101,"okay","problem")</f>
        <v>okay</v>
      </c>
      <c r="Q10" s="0" t="str">
        <f aca="false">IF(G10&lt;101,"okay","problem")</f>
        <v>okay</v>
      </c>
      <c r="R10" s="0" t="str">
        <f aca="false">IF(I10&lt;101,"okay","problem")</f>
        <v>okay</v>
      </c>
      <c r="S10" s="0" t="str">
        <f aca="false">IF(J10&lt;401,"okay","problem")</f>
        <v>okay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16"/>
      <c r="J11" s="16"/>
      <c r="K11" s="15" t="n">
        <f aca="false">SUM(M6:M10)+N8+I6+I7</f>
        <v>1007</v>
      </c>
      <c r="L11" s="19" t="n">
        <f aca="false">RANK(K11,(K$11~K$17~K$23~K$29~K$35~K$41~K$47~K$53~K$59~K$65~K$71~K$77~K$83~K$89~K$95~K$101~K$107~K$113~K$119~K$125~K$131~K$137~K$143~K$149~K$155~K$161~K$167~K$173~K$179~K$185~K$191~K$197~K$203~K$209~K$215~K$221~K$227~K$233~K$239~K$245~K$251~K$257),0)</f>
        <v>2</v>
      </c>
      <c r="N11" s="20" t="str">
        <f aca="false">IF(K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7</v>
      </c>
      <c r="D12" s="15" t="s">
        <v>28</v>
      </c>
      <c r="E12" s="15" t="n">
        <v>48</v>
      </c>
      <c r="F12" s="21" t="n">
        <v>38</v>
      </c>
      <c r="G12" s="17" t="n">
        <v>78</v>
      </c>
      <c r="H12" s="15" t="n">
        <f aca="false">+E12+F12+G12</f>
        <v>164</v>
      </c>
      <c r="I12" s="17" t="n">
        <v>58</v>
      </c>
      <c r="J12" s="15" t="n">
        <f aca="false">+E12+F12+G12+I12</f>
        <v>222</v>
      </c>
      <c r="K12" s="16" t="n">
        <f aca="false">RANK(H12,H$12:H$16,0)</f>
        <v>1</v>
      </c>
      <c r="L12" s="15"/>
      <c r="M12" s="0" t="n">
        <f aca="false">IF(K12&lt;4,+H12,0)</f>
        <v>164</v>
      </c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I12&lt;101,"okay","problem")</f>
        <v>okay</v>
      </c>
      <c r="S12" s="0" t="str">
        <f aca="false">IF(J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9</v>
      </c>
      <c r="D13" s="15" t="s">
        <v>28</v>
      </c>
      <c r="E13" s="15" t="n">
        <v>20</v>
      </c>
      <c r="F13" s="21" t="n">
        <v>46</v>
      </c>
      <c r="G13" s="17" t="n">
        <v>80</v>
      </c>
      <c r="H13" s="15" t="n">
        <f aca="false">+E13+F13+G13</f>
        <v>146</v>
      </c>
      <c r="I13" s="17" t="n">
        <v>43</v>
      </c>
      <c r="J13" s="15" t="n">
        <f aca="false">+E13+F13+G13+I13</f>
        <v>189</v>
      </c>
      <c r="K13" s="16" t="n">
        <f aca="false">RANK(H13,H$12:H$16,0)</f>
        <v>4</v>
      </c>
      <c r="L13" s="15"/>
      <c r="M13" s="0" t="n">
        <f aca="false">IF(K13&lt;4,+H13,0)</f>
        <v>0</v>
      </c>
      <c r="N13" s="0" t="n">
        <f aca="false">MAX(M14:M16)</f>
        <v>158</v>
      </c>
      <c r="O13" s="0" t="str">
        <f aca="false">IF(E13&lt;101,"okay","problem")</f>
        <v>okay</v>
      </c>
      <c r="P13" s="0" t="str">
        <f aca="false">IF(F13&lt;101,"okay","problem")</f>
        <v>okay</v>
      </c>
      <c r="Q13" s="0" t="str">
        <f aca="false">IF(G13&lt;101,"okay","problem")</f>
        <v>okay</v>
      </c>
      <c r="R13" s="0" t="str">
        <f aca="false">IF(I13&lt;101,"okay","problem")</f>
        <v>okay</v>
      </c>
      <c r="S13" s="0" t="str">
        <f aca="false">IF(J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30</v>
      </c>
      <c r="D14" s="15" t="s">
        <v>28</v>
      </c>
      <c r="E14" s="15" t="n">
        <v>12</v>
      </c>
      <c r="F14" s="21" t="n">
        <v>64</v>
      </c>
      <c r="G14" s="17" t="n">
        <v>82</v>
      </c>
      <c r="H14" s="15" t="n">
        <f aca="false">+E14+F14+G14</f>
        <v>158</v>
      </c>
      <c r="I14" s="17" t="n">
        <v>80</v>
      </c>
      <c r="J14" s="15" t="n">
        <f aca="false">+E14+F14+G14+I14</f>
        <v>238</v>
      </c>
      <c r="K14" s="16" t="n">
        <f aca="false">RANK(H14,H$12:H$16,0)</f>
        <v>2</v>
      </c>
      <c r="L14" s="15"/>
      <c r="M14" s="0" t="n">
        <f aca="false">IF(K14&lt;4,+H14,0)</f>
        <v>158</v>
      </c>
      <c r="N14" s="0" t="n">
        <f aca="false">MAX(I14,I15,I16)</f>
        <v>80</v>
      </c>
      <c r="O14" s="0" t="str">
        <f aca="false">IF(E14&lt;101,"okay","problem")</f>
        <v>okay</v>
      </c>
      <c r="P14" s="0" t="str">
        <f aca="false">IF(F14&lt;101,"okay","problem")</f>
        <v>okay</v>
      </c>
      <c r="Q14" s="0" t="str">
        <f aca="false">IF(G14&lt;101,"okay","problem")</f>
        <v>okay</v>
      </c>
      <c r="R14" s="0" t="str">
        <f aca="false">IF(I14&lt;101,"okay","problem")</f>
        <v>okay</v>
      </c>
      <c r="S14" s="0" t="str">
        <f aca="false">IF(J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1</v>
      </c>
      <c r="D15" s="15" t="s">
        <v>28</v>
      </c>
      <c r="E15" s="15" t="n">
        <v>20</v>
      </c>
      <c r="F15" s="21" t="n">
        <v>54</v>
      </c>
      <c r="G15" s="17" t="n">
        <v>82</v>
      </c>
      <c r="H15" s="15" t="n">
        <f aca="false">+E15+F15+G15</f>
        <v>156</v>
      </c>
      <c r="I15" s="17" t="n">
        <v>67</v>
      </c>
      <c r="J15" s="15" t="n">
        <f aca="false">+E15+F15+G15+I15</f>
        <v>223</v>
      </c>
      <c r="K15" s="16" t="n">
        <f aca="false">RANK(H15,H$12:H$16,0)</f>
        <v>3</v>
      </c>
      <c r="L15" s="15"/>
      <c r="M15" s="0" t="n">
        <f aca="false">IF(K15&lt;4,+H15,0)</f>
        <v>156</v>
      </c>
      <c r="O15" s="0" t="str">
        <f aca="false">IF(E15&lt;101,"okay","problem")</f>
        <v>okay</v>
      </c>
      <c r="P15" s="0" t="str">
        <f aca="false">IF(F15&lt;101,"okay","problem")</f>
        <v>okay</v>
      </c>
      <c r="Q15" s="0" t="str">
        <f aca="false">IF(G15&lt;101,"okay","problem")</f>
        <v>okay</v>
      </c>
      <c r="R15" s="0" t="str">
        <f aca="false">IF(I15&lt;101,"okay","problem")</f>
        <v>okay</v>
      </c>
      <c r="S15" s="0" t="str">
        <f aca="false">IF(J15&lt;4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/>
      <c r="D16" s="15"/>
      <c r="E16" s="15"/>
      <c r="F16" s="21"/>
      <c r="G16" s="17"/>
      <c r="H16" s="15" t="n">
        <f aca="false">+E16+F16+G16</f>
        <v>0</v>
      </c>
      <c r="I16" s="17"/>
      <c r="J16" s="15" t="n">
        <f aca="false">+E16+F16+G16+I16</f>
        <v>0</v>
      </c>
      <c r="K16" s="16" t="n">
        <f aca="false">RANK(H16,H$12:H$16,0)</f>
        <v>5</v>
      </c>
      <c r="L16" s="15"/>
      <c r="M16" s="0" t="n">
        <f aca="false">IF(K16&lt;4,+H16,0)</f>
        <v>0</v>
      </c>
      <c r="O16" s="0" t="str">
        <f aca="false">IF(E16&lt;101,"okay","problem")</f>
        <v>okay</v>
      </c>
      <c r="P16" s="0" t="str">
        <f aca="false">IF(F16&lt;101,"okay","problem")</f>
        <v>okay</v>
      </c>
      <c r="Q16" s="0" t="str">
        <f aca="false">IF(G16&lt;101,"okay","problem")</f>
        <v>okay</v>
      </c>
      <c r="R16" s="0" t="str">
        <f aca="false">IF(I16&lt;101,"okay","problem")</f>
        <v>okay</v>
      </c>
      <c r="S16" s="0" t="str">
        <f aca="false">IF(J16&lt;401,"okay","problem")</f>
        <v>okay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16"/>
      <c r="J17" s="16"/>
      <c r="K17" s="15" t="n">
        <f aca="false">SUM(M12:M16)+N14+I12+I13</f>
        <v>659</v>
      </c>
      <c r="L17" s="19" t="n">
        <f aca="false">RANK(K17,(K$11~K$17~K$23~K$29~K$35~K$41~K$47~K$53~K$59~K$65~K$71~K$77~K$83~K$89~K$95~K$101~K$107~K$113~K$119~K$125~K$131~K$137~K$143~K$149~K$155~K$161~K$167~K$173~K$179~K$185~K$191~K$197~K$203~K$209~K$215~K$221~K$227~K$233~K$239~K$245~K$251~K$257),0)</f>
        <v>25</v>
      </c>
      <c r="N17" s="20" t="str">
        <f aca="false">IF(K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2</v>
      </c>
      <c r="D18" s="15" t="s">
        <v>33</v>
      </c>
      <c r="E18" s="15" t="n">
        <v>20</v>
      </c>
      <c r="F18" s="21" t="n">
        <v>50</v>
      </c>
      <c r="G18" s="17" t="n">
        <v>88</v>
      </c>
      <c r="H18" s="15" t="n">
        <f aca="false">+E18+F18+G18</f>
        <v>158</v>
      </c>
      <c r="I18" s="17" t="n">
        <v>78</v>
      </c>
      <c r="J18" s="15" t="n">
        <f aca="false">+E18+F18+G18+I18</f>
        <v>236</v>
      </c>
      <c r="K18" s="16" t="n">
        <f aca="false">RANK(H18,H$18:H$22,0)</f>
        <v>4</v>
      </c>
      <c r="L18" s="15"/>
      <c r="M18" s="0" t="n">
        <f aca="false">IF(K18&lt;4,+H18,0)</f>
        <v>0</v>
      </c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I18&lt;101,"okay","problem")</f>
        <v>okay</v>
      </c>
      <c r="S18" s="0" t="str">
        <f aca="false">IF(J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4</v>
      </c>
      <c r="D19" s="15" t="s">
        <v>33</v>
      </c>
      <c r="E19" s="15" t="n">
        <v>60</v>
      </c>
      <c r="F19" s="21" t="n">
        <v>56</v>
      </c>
      <c r="G19" s="17" t="n">
        <v>78</v>
      </c>
      <c r="H19" s="15" t="n">
        <f aca="false">+E19+F19+G19</f>
        <v>194</v>
      </c>
      <c r="I19" s="17" t="n">
        <v>42</v>
      </c>
      <c r="J19" s="15" t="n">
        <f aca="false">+E19+F19+G19+I19</f>
        <v>236</v>
      </c>
      <c r="K19" s="16" t="n">
        <f aca="false">RANK(H19,H$18:H$22,0)</f>
        <v>3</v>
      </c>
      <c r="L19" s="15"/>
      <c r="M19" s="0" t="n">
        <f aca="false">IF(K19&lt;4,+H19,0)</f>
        <v>194</v>
      </c>
      <c r="N19" s="0" t="n">
        <f aca="false">MAX(M20:M22)</f>
        <v>218</v>
      </c>
      <c r="O19" s="0" t="str">
        <f aca="false">IF(E19&lt;101,"okay","problem")</f>
        <v>okay</v>
      </c>
      <c r="P19" s="0" t="str">
        <f aca="false">IF(F19&lt;101,"okay","problem")</f>
        <v>okay</v>
      </c>
      <c r="Q19" s="0" t="str">
        <f aca="false">IF(G19&lt;101,"okay","problem")</f>
        <v>okay</v>
      </c>
      <c r="R19" s="0" t="str">
        <f aca="false">IF(I19&lt;101,"okay","problem")</f>
        <v>okay</v>
      </c>
      <c r="S19" s="0" t="str">
        <f aca="false">IF(J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5</v>
      </c>
      <c r="D20" s="15" t="s">
        <v>33</v>
      </c>
      <c r="E20" s="15" t="n">
        <v>68</v>
      </c>
      <c r="F20" s="21" t="n">
        <v>64</v>
      </c>
      <c r="G20" s="17" t="n">
        <v>86</v>
      </c>
      <c r="H20" s="15" t="n">
        <f aca="false">+E20+F20+G20</f>
        <v>218</v>
      </c>
      <c r="I20" s="17" t="n">
        <v>70</v>
      </c>
      <c r="J20" s="15" t="n">
        <f aca="false">+E20+F20+G20+I20</f>
        <v>288</v>
      </c>
      <c r="K20" s="16" t="n">
        <f aca="false">RANK(H20,H$18:H$22,0)</f>
        <v>1</v>
      </c>
      <c r="L20" s="15"/>
      <c r="M20" s="0" t="n">
        <f aca="false">IF(K20&lt;4,+H20,0)</f>
        <v>218</v>
      </c>
      <c r="N20" s="0" t="n">
        <f aca="false">MAX(I20,I21,I22)</f>
        <v>78</v>
      </c>
      <c r="O20" s="0" t="str">
        <f aca="false">IF(E20&lt;101,"okay","problem")</f>
        <v>okay</v>
      </c>
      <c r="P20" s="0" t="str">
        <f aca="false">IF(F20&lt;101,"okay","problem")</f>
        <v>okay</v>
      </c>
      <c r="Q20" s="0" t="str">
        <f aca="false">IF(G20&lt;101,"okay","problem")</f>
        <v>okay</v>
      </c>
      <c r="R20" s="0" t="str">
        <f aca="false">IF(I20&lt;101,"okay","problem")</f>
        <v>okay</v>
      </c>
      <c r="S20" s="0" t="str">
        <f aca="false">IF(J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 t="s">
        <v>36</v>
      </c>
      <c r="D21" s="15" t="s">
        <v>33</v>
      </c>
      <c r="E21" s="15" t="n">
        <v>64</v>
      </c>
      <c r="F21" s="21" t="n">
        <v>62</v>
      </c>
      <c r="G21" s="17" t="n">
        <v>86</v>
      </c>
      <c r="H21" s="15" t="n">
        <f aca="false">+E21+F21+G21</f>
        <v>212</v>
      </c>
      <c r="I21" s="17" t="n">
        <v>78</v>
      </c>
      <c r="J21" s="15" t="n">
        <f aca="false">+E21+F21+G21+I21</f>
        <v>290</v>
      </c>
      <c r="K21" s="16" t="n">
        <f aca="false">RANK(H21,H$18:H$22,0)</f>
        <v>2</v>
      </c>
      <c r="L21" s="15"/>
      <c r="M21" s="0" t="n">
        <f aca="false">IF(K21&lt;4,+H21,0)</f>
        <v>212</v>
      </c>
      <c r="O21" s="0" t="str">
        <f aca="false">IF(E21&lt;101,"okay","problem")</f>
        <v>okay</v>
      </c>
      <c r="P21" s="0" t="str">
        <f aca="false">IF(F21&lt;101,"okay","problem")</f>
        <v>okay</v>
      </c>
      <c r="Q21" s="0" t="str">
        <f aca="false">IF(G21&lt;101,"okay","problem")</f>
        <v>okay</v>
      </c>
      <c r="R21" s="0" t="str">
        <f aca="false">IF(I21&lt;101,"okay","problem")</f>
        <v>okay</v>
      </c>
      <c r="S21" s="0" t="str">
        <f aca="false">IF(J21&lt;4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21"/>
      <c r="G22" s="17"/>
      <c r="H22" s="15" t="n">
        <f aca="false">+E22+F22+G22</f>
        <v>0</v>
      </c>
      <c r="I22" s="17"/>
      <c r="J22" s="15" t="n">
        <f aca="false">+E22+F22+G22+I22</f>
        <v>0</v>
      </c>
      <c r="K22" s="16" t="n">
        <f aca="false">RANK(H22,H$18:H$22,0)</f>
        <v>5</v>
      </c>
      <c r="L22" s="15"/>
      <c r="M22" s="0" t="n">
        <f aca="false">IF(K22&lt;4,+H22,0)</f>
        <v>0</v>
      </c>
      <c r="O22" s="0" t="str">
        <f aca="false">IF(E22&lt;101,"okay","problem")</f>
        <v>okay</v>
      </c>
      <c r="P22" s="0" t="str">
        <f aca="false">IF(F22&lt;101,"okay","problem")</f>
        <v>okay</v>
      </c>
      <c r="Q22" s="0" t="str">
        <f aca="false">IF(G22&lt;101,"okay","problem")</f>
        <v>okay</v>
      </c>
      <c r="R22" s="0" t="str">
        <f aca="false">IF(I22&lt;101,"okay","problem")</f>
        <v>okay</v>
      </c>
      <c r="S22" s="0" t="str">
        <f aca="false">IF(J22&lt;401,"okay","problem")</f>
        <v>okay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16"/>
      <c r="J23" s="16"/>
      <c r="K23" s="15" t="n">
        <f aca="false">SUM(M18:M22)+N20+I18+I19</f>
        <v>822</v>
      </c>
      <c r="L23" s="19" t="n">
        <f aca="false">RANK(K23,(K$11~K$17~K$23~K$29~K$35~K$41~K$47~K$53~K$59~K$65~K$71~K$77~K$83~K$89~K$95~K$101~K$107~K$113~K$119~K$125~K$131~K$137~K$143~K$149~K$155~K$161~K$167~K$173~K$179~K$185~K$191~K$197~K$203~K$209~K$215~K$221~K$227~K$233~K$239~K$245~K$251~K$257),0)</f>
        <v>14</v>
      </c>
      <c r="N23" s="20" t="str">
        <f aca="false">IF(K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7</v>
      </c>
      <c r="D24" s="15" t="s">
        <v>38</v>
      </c>
      <c r="E24" s="15" t="n">
        <v>96</v>
      </c>
      <c r="F24" s="21" t="n">
        <v>74</v>
      </c>
      <c r="G24" s="15" t="n">
        <v>80</v>
      </c>
      <c r="H24" s="15" t="n">
        <f aca="false">+E24+F24+G24</f>
        <v>250</v>
      </c>
      <c r="I24" s="15" t="n">
        <v>65</v>
      </c>
      <c r="J24" s="15" t="n">
        <f aca="false">+E24+F24+G24+I24</f>
        <v>315</v>
      </c>
      <c r="K24" s="16" t="n">
        <f aca="false">RANK(H24,H$24:H$28,0)</f>
        <v>5</v>
      </c>
      <c r="L24" s="15"/>
      <c r="M24" s="0" t="n">
        <f aca="false">IF(K24&lt;4,+H24,0)</f>
        <v>0</v>
      </c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I24&lt;101,"okay","problem")</f>
        <v>okay</v>
      </c>
      <c r="S24" s="0" t="str">
        <f aca="false">IF(J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9</v>
      </c>
      <c r="D25" s="15" t="s">
        <v>38</v>
      </c>
      <c r="E25" s="15" t="n">
        <v>96</v>
      </c>
      <c r="F25" s="21" t="n">
        <v>78</v>
      </c>
      <c r="G25" s="15" t="n">
        <v>86</v>
      </c>
      <c r="H25" s="15" t="n">
        <f aca="false">+E25+F25+G25</f>
        <v>260</v>
      </c>
      <c r="I25" s="15" t="n">
        <v>62.5</v>
      </c>
      <c r="J25" s="15" t="n">
        <f aca="false">+E25+F25+G25+I25</f>
        <v>322.5</v>
      </c>
      <c r="K25" s="16" t="n">
        <f aca="false">RANK(H25,H$24:H$28,0)</f>
        <v>3</v>
      </c>
      <c r="L25" s="15"/>
      <c r="M25" s="0" t="n">
        <f aca="false">IF(K25&lt;4,+H25,0)</f>
        <v>260</v>
      </c>
      <c r="N25" s="0" t="n">
        <f aca="false">MAX(M26:M28)</f>
        <v>262</v>
      </c>
      <c r="O25" s="0" t="str">
        <f aca="false">IF(E25&lt;101,"okay","problem")</f>
        <v>okay</v>
      </c>
      <c r="P25" s="0" t="str">
        <f aca="false">IF(F25&lt;101,"okay","problem")</f>
        <v>okay</v>
      </c>
      <c r="Q25" s="0" t="str">
        <f aca="false">IF(G25&lt;101,"okay","problem")</f>
        <v>okay</v>
      </c>
      <c r="R25" s="0" t="str">
        <f aca="false">IF(I25&lt;101,"okay","problem")</f>
        <v>okay</v>
      </c>
      <c r="S25" s="0" t="str">
        <f aca="false">IF(J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40</v>
      </c>
      <c r="D26" s="15" t="s">
        <v>38</v>
      </c>
      <c r="E26" s="15" t="n">
        <v>92</v>
      </c>
      <c r="F26" s="21" t="n">
        <v>78</v>
      </c>
      <c r="G26" s="15" t="n">
        <v>84</v>
      </c>
      <c r="H26" s="15" t="n">
        <f aca="false">+E26+F26+G26</f>
        <v>254</v>
      </c>
      <c r="I26" s="15" t="n">
        <v>90</v>
      </c>
      <c r="J26" s="15" t="n">
        <f aca="false">+E26+F26+G26+I26</f>
        <v>344</v>
      </c>
      <c r="K26" s="16" t="n">
        <f aca="false">RANK(H26,H$24:H$28,0)</f>
        <v>4</v>
      </c>
      <c r="L26" s="15"/>
      <c r="M26" s="0" t="n">
        <f aca="false">IF(K26&lt;4,+H26,0)</f>
        <v>0</v>
      </c>
      <c r="N26" s="0" t="n">
        <f aca="false">MAX(I26,I27,I28)</f>
        <v>90</v>
      </c>
      <c r="O26" s="0" t="str">
        <f aca="false">IF(E26&lt;101,"okay","problem")</f>
        <v>okay</v>
      </c>
      <c r="P26" s="0" t="str">
        <f aca="false">IF(F26&lt;101,"okay","problem")</f>
        <v>okay</v>
      </c>
      <c r="Q26" s="0" t="str">
        <f aca="false">IF(G26&lt;101,"okay","problem")</f>
        <v>okay</v>
      </c>
      <c r="R26" s="0" t="str">
        <f aca="false">IF(I26&lt;101,"okay","problem")</f>
        <v>okay</v>
      </c>
      <c r="S26" s="0" t="str">
        <f aca="false">IF(J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 t="s">
        <v>41</v>
      </c>
      <c r="D27" s="15" t="s">
        <v>38</v>
      </c>
      <c r="E27" s="15" t="n">
        <v>88</v>
      </c>
      <c r="F27" s="21" t="n">
        <v>90</v>
      </c>
      <c r="G27" s="15" t="n">
        <v>84</v>
      </c>
      <c r="H27" s="15" t="n">
        <f aca="false">+E27+F27+G27</f>
        <v>262</v>
      </c>
      <c r="I27" s="15" t="n">
        <v>81</v>
      </c>
      <c r="J27" s="15" t="n">
        <f aca="false">+E27+F27+G27+I27</f>
        <v>343</v>
      </c>
      <c r="K27" s="16" t="n">
        <f aca="false">RANK(H27,H$24:H$28,0)</f>
        <v>1</v>
      </c>
      <c r="L27" s="15"/>
      <c r="M27" s="0" t="n">
        <f aca="false">IF(K27&lt;4,+H27,0)</f>
        <v>262</v>
      </c>
      <c r="O27" s="0" t="str">
        <f aca="false">IF(E27&lt;101,"okay","problem")</f>
        <v>okay</v>
      </c>
      <c r="P27" s="0" t="str">
        <f aca="false">IF(F27&lt;101,"okay","problem")</f>
        <v>okay</v>
      </c>
      <c r="Q27" s="0" t="str">
        <f aca="false">IF(G27&lt;101,"okay","problem")</f>
        <v>okay</v>
      </c>
      <c r="R27" s="0" t="str">
        <f aca="false">IF(I27&lt;101,"okay","problem")</f>
        <v>okay</v>
      </c>
      <c r="S27" s="0" t="str">
        <f aca="false">IF(J27&lt;4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 t="s">
        <v>42</v>
      </c>
      <c r="D28" s="15" t="s">
        <v>38</v>
      </c>
      <c r="E28" s="15" t="n">
        <v>92</v>
      </c>
      <c r="F28" s="21" t="n">
        <v>76</v>
      </c>
      <c r="G28" s="15" t="n">
        <v>94</v>
      </c>
      <c r="H28" s="15" t="n">
        <f aca="false">+E28+F28+G28</f>
        <v>262</v>
      </c>
      <c r="I28" s="15" t="n">
        <v>36</v>
      </c>
      <c r="J28" s="15" t="n">
        <f aca="false">+E28+F28+G28+I28</f>
        <v>298</v>
      </c>
      <c r="K28" s="16" t="n">
        <f aca="false">RANK(H28,H$24:H$28,0)</f>
        <v>1</v>
      </c>
      <c r="L28" s="15"/>
      <c r="M28" s="0" t="n">
        <f aca="false">IF(K28&lt;4,+H28,0)</f>
        <v>262</v>
      </c>
      <c r="O28" s="0" t="str">
        <f aca="false">IF(E28&lt;101,"okay","problem")</f>
        <v>okay</v>
      </c>
      <c r="P28" s="0" t="str">
        <f aca="false">IF(F28&lt;101,"okay","problem")</f>
        <v>okay</v>
      </c>
      <c r="Q28" s="0" t="str">
        <f aca="false">IF(G28&lt;101,"okay","problem")</f>
        <v>okay</v>
      </c>
      <c r="R28" s="0" t="str">
        <f aca="false">IF(I28&lt;101,"okay","problem")</f>
        <v>okay</v>
      </c>
      <c r="S28" s="0" t="str">
        <f aca="false">IF(J28&lt;401,"okay","problem")</f>
        <v>okay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16"/>
      <c r="J29" s="16"/>
      <c r="K29" s="15" t="n">
        <f aca="false">SUM(M24:M28)+N26+I24+I25</f>
        <v>1001.5</v>
      </c>
      <c r="L29" s="19" t="n">
        <f aca="false">RANK(K29,(K$11~K$17~K$23~K$29~K$35~K$41~K$47~K$53~K$59~K$65~K$71~K$77~K$83~K$89~K$95~K$101~K$107~K$113~K$119~K$125~K$131~K$137~K$143~K$149~K$155~K$161~K$167~K$173~K$179~K$185~K$191~K$197~K$203~K$209~K$215~K$221~K$227~K$233~K$239~K$245~K$251~K$257),0)</f>
        <v>3</v>
      </c>
      <c r="N29" s="20" t="str">
        <f aca="false">IF(K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3</v>
      </c>
      <c r="D30" s="15" t="s">
        <v>44</v>
      </c>
      <c r="E30" s="15" t="n">
        <v>96</v>
      </c>
      <c r="F30" s="21" t="n">
        <v>80</v>
      </c>
      <c r="G30" s="15" t="n">
        <v>76</v>
      </c>
      <c r="H30" s="15" t="n">
        <f aca="false">+E30+F30+G30</f>
        <v>252</v>
      </c>
      <c r="I30" s="15" t="n">
        <v>81.5</v>
      </c>
      <c r="J30" s="15" t="n">
        <f aca="false">+E30+F30+G30+I30</f>
        <v>333.5</v>
      </c>
      <c r="K30" s="16" t="n">
        <f aca="false">RANK(H30,H$30:H$34,0)</f>
        <v>1</v>
      </c>
      <c r="L30" s="15"/>
      <c r="M30" s="0" t="n">
        <f aca="false">IF(K30&lt;4,+H30,0)</f>
        <v>252</v>
      </c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I30&lt;101,"okay","problem")</f>
        <v>okay</v>
      </c>
      <c r="S30" s="0" t="str">
        <f aca="false">IF(J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5</v>
      </c>
      <c r="D31" s="15" t="s">
        <v>44</v>
      </c>
      <c r="E31" s="15" t="n">
        <v>100</v>
      </c>
      <c r="F31" s="21" t="n">
        <v>70</v>
      </c>
      <c r="G31" s="15" t="n">
        <v>76</v>
      </c>
      <c r="H31" s="15" t="n">
        <f aca="false">+E31+F31+G31</f>
        <v>246</v>
      </c>
      <c r="I31" s="15" t="n">
        <v>71.5</v>
      </c>
      <c r="J31" s="15" t="n">
        <f aca="false">+E31+F31+G31+I31</f>
        <v>317.5</v>
      </c>
      <c r="K31" s="16" t="n">
        <f aca="false">RANK(H31,H$30:H$34,0)</f>
        <v>2</v>
      </c>
      <c r="L31" s="15"/>
      <c r="M31" s="0" t="n">
        <f aca="false">IF(K31&lt;4,+H31,0)</f>
        <v>246</v>
      </c>
      <c r="N31" s="0" t="n">
        <f aca="false">MAX(M32:M34)</f>
        <v>210</v>
      </c>
      <c r="O31" s="0" t="str">
        <f aca="false">IF(E31&lt;101,"okay","problem")</f>
        <v>okay</v>
      </c>
      <c r="P31" s="0" t="str">
        <f aca="false">IF(F31&lt;101,"okay","problem")</f>
        <v>okay</v>
      </c>
      <c r="Q31" s="0" t="str">
        <f aca="false">IF(G31&lt;101,"okay","problem")</f>
        <v>okay</v>
      </c>
      <c r="R31" s="0" t="str">
        <f aca="false">IF(I31&lt;101,"okay","problem")</f>
        <v>okay</v>
      </c>
      <c r="S31" s="0" t="str">
        <f aca="false">IF(J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6</v>
      </c>
      <c r="D32" s="15" t="s">
        <v>44</v>
      </c>
      <c r="E32" s="15" t="n">
        <v>64</v>
      </c>
      <c r="F32" s="21" t="n">
        <v>68</v>
      </c>
      <c r="G32" s="15" t="n">
        <v>78</v>
      </c>
      <c r="H32" s="15" t="n">
        <f aca="false">+E32+F32+G32</f>
        <v>210</v>
      </c>
      <c r="I32" s="15" t="n">
        <v>80</v>
      </c>
      <c r="J32" s="15" t="n">
        <f aca="false">+E32+F32+G32+I32</f>
        <v>290</v>
      </c>
      <c r="K32" s="16" t="n">
        <f aca="false">RANK(H32,H$30:H$34,0)</f>
        <v>3</v>
      </c>
      <c r="L32" s="15"/>
      <c r="M32" s="0" t="n">
        <f aca="false">IF(K32&lt;4,+H32,0)</f>
        <v>210</v>
      </c>
      <c r="N32" s="0" t="n">
        <f aca="false">MAX(I32,I33,I34)</f>
        <v>80</v>
      </c>
      <c r="O32" s="0" t="str">
        <f aca="false">IF(E32&lt;101,"okay","problem")</f>
        <v>okay</v>
      </c>
      <c r="P32" s="0" t="str">
        <f aca="false">IF(F32&lt;101,"okay","problem")</f>
        <v>okay</v>
      </c>
      <c r="Q32" s="0" t="str">
        <f aca="false">IF(G32&lt;101,"okay","problem")</f>
        <v>okay</v>
      </c>
      <c r="R32" s="0" t="str">
        <f aca="false">IF(I32&lt;101,"okay","problem")</f>
        <v>okay</v>
      </c>
      <c r="S32" s="0" t="str">
        <f aca="false">IF(J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/>
      <c r="D33" s="15"/>
      <c r="E33" s="15"/>
      <c r="F33" s="21"/>
      <c r="G33" s="15"/>
      <c r="H33" s="15" t="n">
        <f aca="false">+E33+F33+G33</f>
        <v>0</v>
      </c>
      <c r="I33" s="15"/>
      <c r="J33" s="15" t="n">
        <f aca="false">+E33+F33+G33+I33</f>
        <v>0</v>
      </c>
      <c r="K33" s="16" t="n">
        <f aca="false">RANK(H33,H$30:H$34,0)</f>
        <v>4</v>
      </c>
      <c r="L33" s="15"/>
      <c r="M33" s="0" t="n">
        <f aca="false">IF(K33&lt;4,+H33,0)</f>
        <v>0</v>
      </c>
      <c r="O33" s="0" t="str">
        <f aca="false">IF(E33&lt;101,"okay","problem")</f>
        <v>okay</v>
      </c>
      <c r="P33" s="0" t="str">
        <f aca="false">IF(F33&lt;101,"okay","problem")</f>
        <v>okay</v>
      </c>
      <c r="Q33" s="0" t="str">
        <f aca="false">IF(G33&lt;101,"okay","problem")</f>
        <v>okay</v>
      </c>
      <c r="R33" s="0" t="str">
        <f aca="false">IF(I33&lt;101,"okay","problem")</f>
        <v>okay</v>
      </c>
      <c r="S33" s="0" t="str">
        <f aca="false">IF(J33&lt;4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1"/>
      <c r="G34" s="15"/>
      <c r="H34" s="15" t="n">
        <f aca="false">+E34+F34+G34</f>
        <v>0</v>
      </c>
      <c r="I34" s="15"/>
      <c r="J34" s="15" t="n">
        <f aca="false">+E34+F34+G34+I34</f>
        <v>0</v>
      </c>
      <c r="K34" s="16" t="n">
        <f aca="false">RANK(H34,H$30:H$34,0)</f>
        <v>4</v>
      </c>
      <c r="L34" s="15"/>
      <c r="M34" s="0" t="n">
        <f aca="false">IF(K34&lt;4,+H34,0)</f>
        <v>0</v>
      </c>
      <c r="O34" s="0" t="str">
        <f aca="false">IF(E34&lt;101,"okay","problem")</f>
        <v>okay</v>
      </c>
      <c r="P34" s="0" t="str">
        <f aca="false">IF(F34&lt;101,"okay","problem")</f>
        <v>okay</v>
      </c>
      <c r="Q34" s="0" t="str">
        <f aca="false">IF(G34&lt;101,"okay","problem")</f>
        <v>okay</v>
      </c>
      <c r="R34" s="0" t="str">
        <f aca="false">IF(I34&lt;101,"okay","problem")</f>
        <v>okay</v>
      </c>
      <c r="S34" s="0" t="str">
        <f aca="false">IF(J34&lt;401,"okay","problem")</f>
        <v>okay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16"/>
      <c r="J35" s="16"/>
      <c r="K35" s="15" t="n">
        <f aca="false">SUM(M30:M34)+N32+I30+I31</f>
        <v>941</v>
      </c>
      <c r="L35" s="19" t="n">
        <f aca="false">RANK(K35,(K$11~K$17~K$23~K$29~K$35~K$41~K$47~K$53~K$59~K$65~K$71~K$77~K$83~K$89~K$95~K$101~K$107~K$113~K$119~K$125~K$131~K$137~K$143~K$149~K$155~K$161~K$167~K$173~K$179~K$185~K$191~K$197~K$203~K$209~K$215~K$221~K$227~K$233~K$239~K$245~K$251~K$257),0)</f>
        <v>6</v>
      </c>
      <c r="N35" s="20" t="str">
        <f aca="false">IF(K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7</v>
      </c>
      <c r="D36" s="15" t="s">
        <v>48</v>
      </c>
      <c r="E36" s="15" t="n">
        <v>56</v>
      </c>
      <c r="F36" s="21" t="n">
        <v>44</v>
      </c>
      <c r="G36" s="15" t="n">
        <v>64</v>
      </c>
      <c r="H36" s="15" t="n">
        <f aca="false">+E36+F36+G36</f>
        <v>164</v>
      </c>
      <c r="I36" s="15" t="n">
        <v>69</v>
      </c>
      <c r="J36" s="15" t="n">
        <f aca="false">+E36+F36+G36+I36</f>
        <v>233</v>
      </c>
      <c r="K36" s="16" t="n">
        <f aca="false">RANK(H36,H$36:H$40,0)</f>
        <v>1</v>
      </c>
      <c r="L36" s="15"/>
      <c r="M36" s="0" t="n">
        <f aca="false">IF(K36&lt;4,+H36,0)</f>
        <v>164</v>
      </c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I36&lt;101,"okay","problem")</f>
        <v>okay</v>
      </c>
      <c r="S36" s="0" t="str">
        <f aca="false">IF(J36&lt;40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9</v>
      </c>
      <c r="D37" s="15" t="s">
        <v>48</v>
      </c>
      <c r="E37" s="15" t="n">
        <v>68</v>
      </c>
      <c r="F37" s="21" t="n">
        <v>26</v>
      </c>
      <c r="G37" s="15" t="n">
        <v>36</v>
      </c>
      <c r="H37" s="15" t="n">
        <f aca="false">+E37+F37+G37</f>
        <v>130</v>
      </c>
      <c r="I37" s="15" t="n">
        <v>43.5</v>
      </c>
      <c r="J37" s="15" t="n">
        <f aca="false">+E37+F37+G37+I37</f>
        <v>173.5</v>
      </c>
      <c r="K37" s="16" t="n">
        <f aca="false">RANK(H37,H$36:H$40,0)</f>
        <v>3</v>
      </c>
      <c r="L37" s="15"/>
      <c r="M37" s="0" t="n">
        <f aca="false">IF(K37&lt;4,+H37,0)</f>
        <v>130</v>
      </c>
      <c r="N37" s="0" t="n">
        <f aca="false">MAX(M38:M40)</f>
        <v>156</v>
      </c>
      <c r="O37" s="0" t="str">
        <f aca="false">IF(E37&lt;101,"okay","problem")</f>
        <v>okay</v>
      </c>
      <c r="P37" s="0" t="str">
        <f aca="false">IF(F37&lt;101,"okay","problem")</f>
        <v>okay</v>
      </c>
      <c r="Q37" s="0" t="str">
        <f aca="false">IF(G37&lt;101,"okay","problem")</f>
        <v>okay</v>
      </c>
      <c r="R37" s="0" t="str">
        <f aca="false">IF(I37&lt;101,"okay","problem")</f>
        <v>okay</v>
      </c>
      <c r="S37" s="0" t="str">
        <f aca="false">IF(J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50</v>
      </c>
      <c r="D38" s="15" t="s">
        <v>48</v>
      </c>
      <c r="E38" s="15" t="n">
        <v>52</v>
      </c>
      <c r="F38" s="21" t="n">
        <v>30</v>
      </c>
      <c r="G38" s="15" t="n">
        <v>74</v>
      </c>
      <c r="H38" s="15" t="n">
        <f aca="false">+E38+F38+G38</f>
        <v>156</v>
      </c>
      <c r="I38" s="15" t="n">
        <v>75</v>
      </c>
      <c r="J38" s="15" t="n">
        <f aca="false">+E38+F38+G38+I38</f>
        <v>231</v>
      </c>
      <c r="K38" s="16" t="n">
        <f aca="false">RANK(H38,H$36:H$40,0)</f>
        <v>2</v>
      </c>
      <c r="L38" s="15"/>
      <c r="M38" s="0" t="n">
        <f aca="false">IF(K38&lt;4,+H38,0)</f>
        <v>156</v>
      </c>
      <c r="N38" s="0" t="n">
        <f aca="false">MAX(I38,I39,I40)</f>
        <v>75</v>
      </c>
      <c r="O38" s="0" t="str">
        <f aca="false">IF(E38&lt;101,"okay","problem")</f>
        <v>okay</v>
      </c>
      <c r="P38" s="0" t="str">
        <f aca="false">IF(F38&lt;101,"okay","problem")</f>
        <v>okay</v>
      </c>
      <c r="Q38" s="0" t="str">
        <f aca="false">IF(G38&lt;101,"okay","problem")</f>
        <v>okay</v>
      </c>
      <c r="R38" s="0" t="str">
        <f aca="false">IF(I38&lt;101,"okay","problem")</f>
        <v>okay</v>
      </c>
      <c r="S38" s="0" t="str">
        <f aca="false">IF(J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/>
      <c r="D39" s="15"/>
      <c r="E39" s="15"/>
      <c r="F39" s="21"/>
      <c r="G39" s="15"/>
      <c r="H39" s="15" t="n">
        <f aca="false">+E39+F39+G39</f>
        <v>0</v>
      </c>
      <c r="I39" s="15"/>
      <c r="J39" s="15" t="n">
        <f aca="false">+E39+F39+G39+I39</f>
        <v>0</v>
      </c>
      <c r="K39" s="16" t="n">
        <f aca="false">RANK(H39,H$36:H$40,0)</f>
        <v>4</v>
      </c>
      <c r="L39" s="15"/>
      <c r="M39" s="0" t="n">
        <f aca="false">IF(K39&lt;4,+H39,0)</f>
        <v>0</v>
      </c>
      <c r="O39" s="0" t="str">
        <f aca="false">IF(E39&lt;101,"okay","problem")</f>
        <v>okay</v>
      </c>
      <c r="P39" s="0" t="str">
        <f aca="false">IF(F39&lt;101,"okay","problem")</f>
        <v>okay</v>
      </c>
      <c r="Q39" s="0" t="str">
        <f aca="false">IF(G39&lt;101,"okay","problem")</f>
        <v>okay</v>
      </c>
      <c r="R39" s="0" t="str">
        <f aca="false">IF(I39&lt;101,"okay","problem")</f>
        <v>okay</v>
      </c>
      <c r="S39" s="0" t="str">
        <f aca="false">IF(J39&lt;4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/>
      <c r="D40" s="15"/>
      <c r="E40" s="15"/>
      <c r="F40" s="21"/>
      <c r="G40" s="15"/>
      <c r="H40" s="15" t="n">
        <f aca="false">+E40+F40+G40</f>
        <v>0</v>
      </c>
      <c r="I40" s="15"/>
      <c r="J40" s="15" t="n">
        <f aca="false">+E40+F40+G40+I40</f>
        <v>0</v>
      </c>
      <c r="K40" s="16" t="n">
        <f aca="false">RANK(H40,H$36:H$40,0)</f>
        <v>4</v>
      </c>
      <c r="L40" s="15"/>
      <c r="M40" s="0" t="n">
        <f aca="false">IF(K40&lt;4,+H40,0)</f>
        <v>0</v>
      </c>
      <c r="O40" s="0" t="str">
        <f aca="false">IF(E40&lt;101,"okay","problem")</f>
        <v>okay</v>
      </c>
      <c r="P40" s="0" t="str">
        <f aca="false">IF(F40&lt;101,"okay","problem")</f>
        <v>okay</v>
      </c>
      <c r="Q40" s="0" t="str">
        <f aca="false">IF(G40&lt;101,"okay","problem")</f>
        <v>okay</v>
      </c>
      <c r="R40" s="0" t="str">
        <f aca="false">IF(I40&lt;101,"okay","problem")</f>
        <v>okay</v>
      </c>
      <c r="S40" s="0" t="str">
        <f aca="false">IF(J40&lt;40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16"/>
      <c r="J41" s="16"/>
      <c r="K41" s="15" t="n">
        <f aca="false">SUM(M36:M40)+N38+I36+I37</f>
        <v>637.5</v>
      </c>
      <c r="L41" s="19" t="n">
        <f aca="false">RANK(K41,(K$11~K$17~K$23~K$29~K$35~K$41~K$47~K$53~K$59~K$65~K$71~K$77~K$83~K$89~K$95~K$101~K$107~K$113~K$119~K$125~K$131~K$137~K$143~K$149~K$155~K$161~K$167~K$173~K$179~K$185~K$191~K$197~K$203~K$209~K$215~K$221~K$227~K$233~K$239~K$245~K$251~K$257),0)</f>
        <v>29</v>
      </c>
      <c r="N41" s="20" t="str">
        <f aca="false">IF(K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1</v>
      </c>
      <c r="D42" s="15" t="s">
        <v>52</v>
      </c>
      <c r="E42" s="15" t="n">
        <v>44</v>
      </c>
      <c r="F42" s="21" t="n">
        <v>46</v>
      </c>
      <c r="G42" s="15" t="n">
        <v>92</v>
      </c>
      <c r="H42" s="15" t="n">
        <f aca="false">+E42+F42+G42</f>
        <v>182</v>
      </c>
      <c r="I42" s="15" t="n">
        <v>56</v>
      </c>
      <c r="J42" s="15" t="n">
        <f aca="false">+E42+F42+G42+I42</f>
        <v>238</v>
      </c>
      <c r="K42" s="16" t="n">
        <f aca="false">RANK(H42,H$42:H$46,0)</f>
        <v>1</v>
      </c>
      <c r="L42" s="15"/>
      <c r="M42" s="0" t="n">
        <f aca="false">IF(K42&lt;4,+H42,0)</f>
        <v>182</v>
      </c>
      <c r="O42" s="0" t="str">
        <f aca="false">IF(E42&lt;101,"okay","problem")</f>
        <v>okay</v>
      </c>
      <c r="P42" s="0" t="str">
        <f aca="false">IF(F42&lt;101,"okay","problem")</f>
        <v>okay</v>
      </c>
      <c r="Q42" s="0" t="str">
        <f aca="false">IF(G42&lt;101,"okay","problem")</f>
        <v>okay</v>
      </c>
      <c r="R42" s="0" t="str">
        <f aca="false">IF(I42&lt;101,"okay","problem")</f>
        <v>okay</v>
      </c>
      <c r="S42" s="0" t="str">
        <f aca="false">IF(J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3</v>
      </c>
      <c r="D43" s="15" t="s">
        <v>52</v>
      </c>
      <c r="E43" s="15" t="n">
        <v>48</v>
      </c>
      <c r="F43" s="21" t="n">
        <v>52</v>
      </c>
      <c r="G43" s="15" t="n">
        <v>54</v>
      </c>
      <c r="H43" s="15" t="n">
        <f aca="false">+E43+F43+G43</f>
        <v>154</v>
      </c>
      <c r="I43" s="15" t="n">
        <v>78</v>
      </c>
      <c r="J43" s="15" t="n">
        <f aca="false">+E43+F43+G43+I43</f>
        <v>232</v>
      </c>
      <c r="K43" s="16" t="n">
        <f aca="false">RANK(H43,H$42:H$46,0)</f>
        <v>4</v>
      </c>
      <c r="L43" s="15"/>
      <c r="M43" s="0" t="n">
        <f aca="false">IF(K43&lt;4,+H43,0)</f>
        <v>0</v>
      </c>
      <c r="N43" s="0" t="n">
        <f aca="false">MAX(M44:M46)</f>
        <v>180</v>
      </c>
      <c r="O43" s="0" t="str">
        <f aca="false">IF(E43&lt;101,"okay","problem")</f>
        <v>okay</v>
      </c>
      <c r="P43" s="0" t="str">
        <f aca="false">IF(F43&lt;101,"okay","problem")</f>
        <v>okay</v>
      </c>
      <c r="Q43" s="0" t="str">
        <f aca="false">IF(G43&lt;101,"okay","problem")</f>
        <v>okay</v>
      </c>
      <c r="R43" s="0" t="str">
        <f aca="false">IF(I43&lt;101,"okay","problem")</f>
        <v>okay</v>
      </c>
      <c r="S43" s="0" t="str">
        <f aca="false">IF(J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 t="s">
        <v>54</v>
      </c>
      <c r="D44" s="15" t="s">
        <v>52</v>
      </c>
      <c r="E44" s="15" t="n">
        <v>56</v>
      </c>
      <c r="F44" s="21" t="n">
        <v>48</v>
      </c>
      <c r="G44" s="15" t="n">
        <v>76</v>
      </c>
      <c r="H44" s="15" t="n">
        <f aca="false">+E44+F44+G44</f>
        <v>180</v>
      </c>
      <c r="I44" s="15" t="n">
        <v>80</v>
      </c>
      <c r="J44" s="15" t="n">
        <f aca="false">+E44+F44+G44+I44</f>
        <v>260</v>
      </c>
      <c r="K44" s="16" t="n">
        <f aca="false">RANK(H44,H$42:H$46,0)</f>
        <v>2</v>
      </c>
      <c r="L44" s="15"/>
      <c r="M44" s="0" t="n">
        <f aca="false">IF(K44&lt;4,+H44,0)</f>
        <v>180</v>
      </c>
      <c r="N44" s="0" t="n">
        <f aca="false">MAX(I44,I45,I46)</f>
        <v>80</v>
      </c>
      <c r="O44" s="0" t="str">
        <f aca="false">IF(E44&lt;101,"okay","problem")</f>
        <v>okay</v>
      </c>
      <c r="P44" s="0" t="str">
        <f aca="false">IF(F44&lt;101,"okay","problem")</f>
        <v>okay</v>
      </c>
      <c r="Q44" s="0" t="str">
        <f aca="false">IF(G44&lt;101,"okay","problem")</f>
        <v>okay</v>
      </c>
      <c r="R44" s="0" t="str">
        <f aca="false">IF(I44&lt;101,"okay","problem")</f>
        <v>okay</v>
      </c>
      <c r="S44" s="0" t="str">
        <f aca="false">IF(J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 t="s">
        <v>55</v>
      </c>
      <c r="D45" s="15" t="s">
        <v>52</v>
      </c>
      <c r="E45" s="15" t="n">
        <v>32</v>
      </c>
      <c r="F45" s="21" t="n">
        <v>46</v>
      </c>
      <c r="G45" s="15" t="n">
        <v>90</v>
      </c>
      <c r="H45" s="15" t="n">
        <f aca="false">+E45+F45+G45</f>
        <v>168</v>
      </c>
      <c r="I45" s="15" t="n">
        <v>32</v>
      </c>
      <c r="J45" s="15" t="n">
        <f aca="false">+E45+F45+G45+I45</f>
        <v>200</v>
      </c>
      <c r="K45" s="16" t="n">
        <f aca="false">RANK(H45,H$42:H$46,0)</f>
        <v>3</v>
      </c>
      <c r="L45" s="15"/>
      <c r="M45" s="0" t="n">
        <f aca="false">IF(K45&lt;4,+H45,0)</f>
        <v>168</v>
      </c>
      <c r="O45" s="0" t="str">
        <f aca="false">IF(E45&lt;101,"okay","problem")</f>
        <v>okay</v>
      </c>
      <c r="P45" s="0" t="str">
        <f aca="false">IF(F45&lt;101,"okay","problem")</f>
        <v>okay</v>
      </c>
      <c r="Q45" s="0" t="str">
        <f aca="false">IF(G45&lt;101,"okay","problem")</f>
        <v>okay</v>
      </c>
      <c r="R45" s="0" t="str">
        <f aca="false">IF(I45&lt;101,"okay","problem")</f>
        <v>okay</v>
      </c>
      <c r="S45" s="0" t="str">
        <f aca="false">IF(J45&lt;4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/>
      <c r="D46" s="15"/>
      <c r="E46" s="15"/>
      <c r="F46" s="21"/>
      <c r="G46" s="15"/>
      <c r="H46" s="15" t="n">
        <f aca="false">+E46+F46+G46</f>
        <v>0</v>
      </c>
      <c r="I46" s="15"/>
      <c r="J46" s="15" t="n">
        <f aca="false">+E46+F46+G46+I46</f>
        <v>0</v>
      </c>
      <c r="K46" s="16" t="n">
        <f aca="false">RANK(H46,H$42:H$46,0)</f>
        <v>5</v>
      </c>
      <c r="L46" s="15"/>
      <c r="M46" s="0" t="n">
        <f aca="false">IF(K46&lt;4,+H46,0)</f>
        <v>0</v>
      </c>
      <c r="O46" s="0" t="str">
        <f aca="false">IF(E46&lt;101,"okay","problem")</f>
        <v>okay</v>
      </c>
      <c r="P46" s="0" t="str">
        <f aca="false">IF(F46&lt;101,"okay","problem")</f>
        <v>okay</v>
      </c>
      <c r="Q46" s="0" t="str">
        <f aca="false">IF(G46&lt;101,"okay","problem")</f>
        <v>okay</v>
      </c>
      <c r="R46" s="0" t="str">
        <f aca="false">IF(I46&lt;101,"okay","problem")</f>
        <v>okay</v>
      </c>
      <c r="S46" s="0" t="str">
        <f aca="false">IF(J46&lt;401,"okay","problem")</f>
        <v>okay</v>
      </c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8"/>
      <c r="G47" s="16"/>
      <c r="H47" s="16"/>
      <c r="I47" s="16"/>
      <c r="J47" s="16"/>
      <c r="K47" s="15" t="n">
        <f aca="false">SUM(M42:M46)+N44+I42+I43</f>
        <v>744</v>
      </c>
      <c r="L47" s="19" t="n">
        <f aca="false">RANK(K47,(K$11~K$17~K$23~K$29~K$35~K$41~K$47~K$53~K$59~K$65~K$71~K$77~K$83~K$89~K$95~K$101~K$107~K$113~K$119~K$125~K$131~K$137~K$143~K$149~K$155~K$161~K$167~K$173~K$179~K$185~K$191~K$197~K$203~K$209~K$215~K$221~K$227~K$233~K$239~K$245~K$251~K$257),0)</f>
        <v>18</v>
      </c>
      <c r="N47" s="20" t="str">
        <f aca="false">IF(K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6</v>
      </c>
      <c r="D48" s="15" t="s">
        <v>57</v>
      </c>
      <c r="E48" s="15" t="n">
        <v>52</v>
      </c>
      <c r="F48" s="21" t="n">
        <v>44</v>
      </c>
      <c r="G48" s="15" t="n">
        <v>78</v>
      </c>
      <c r="H48" s="15" t="n">
        <f aca="false">+E48+F48+G48</f>
        <v>174</v>
      </c>
      <c r="I48" s="15" t="n">
        <v>52.5</v>
      </c>
      <c r="J48" s="15" t="n">
        <f aca="false">+E48+F48+G48+I48</f>
        <v>226.5</v>
      </c>
      <c r="K48" s="16" t="n">
        <f aca="false">RANK(H48,H$48:H$52,0)</f>
        <v>2</v>
      </c>
      <c r="L48" s="15"/>
      <c r="M48" s="0" t="n">
        <f aca="false">IF(K48&lt;4,+H48,0)</f>
        <v>174</v>
      </c>
      <c r="O48" s="0" t="str">
        <f aca="false">IF(E48&lt;101,"okay","problem")</f>
        <v>okay</v>
      </c>
      <c r="P48" s="0" t="str">
        <f aca="false">IF(F48&lt;101,"okay","problem")</f>
        <v>okay</v>
      </c>
      <c r="Q48" s="0" t="str">
        <f aca="false">IF(G48&lt;101,"okay","problem")</f>
        <v>okay</v>
      </c>
      <c r="R48" s="0" t="str">
        <f aca="false">IF(I48&lt;101,"okay","problem")</f>
        <v>okay</v>
      </c>
      <c r="S48" s="0" t="str">
        <f aca="false">IF(J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58</v>
      </c>
      <c r="D49" s="15" t="s">
        <v>57</v>
      </c>
      <c r="E49" s="15" t="n">
        <v>48</v>
      </c>
      <c r="F49" s="21" t="n">
        <v>44</v>
      </c>
      <c r="G49" s="15" t="n">
        <v>74</v>
      </c>
      <c r="H49" s="15" t="n">
        <f aca="false">+E49+F49+G49</f>
        <v>166</v>
      </c>
      <c r="I49" s="15" t="n">
        <v>73</v>
      </c>
      <c r="J49" s="15" t="n">
        <f aca="false">+E49+F49+G49+I49</f>
        <v>239</v>
      </c>
      <c r="K49" s="16" t="n">
        <f aca="false">RANK(H49,H$48:H$52,0)</f>
        <v>3</v>
      </c>
      <c r="L49" s="15"/>
      <c r="M49" s="0" t="n">
        <f aca="false">IF(K49&lt;4,+H49,0)</f>
        <v>166</v>
      </c>
      <c r="N49" s="0" t="n">
        <f aca="false">MAX(M50:M52)</f>
        <v>182</v>
      </c>
      <c r="O49" s="0" t="str">
        <f aca="false">IF(E49&lt;101,"okay","problem")</f>
        <v>okay</v>
      </c>
      <c r="P49" s="0" t="str">
        <f aca="false">IF(F49&lt;101,"okay","problem")</f>
        <v>okay</v>
      </c>
      <c r="Q49" s="0" t="str">
        <f aca="false">IF(G49&lt;101,"okay","problem")</f>
        <v>okay</v>
      </c>
      <c r="R49" s="0" t="str">
        <f aca="false">IF(I49&lt;101,"okay","problem")</f>
        <v>okay</v>
      </c>
      <c r="S49" s="0" t="str">
        <f aca="false">IF(J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59</v>
      </c>
      <c r="D50" s="15" t="s">
        <v>57</v>
      </c>
      <c r="E50" s="15" t="n">
        <v>60</v>
      </c>
      <c r="F50" s="21" t="n">
        <v>40</v>
      </c>
      <c r="G50" s="15" t="n">
        <v>82</v>
      </c>
      <c r="H50" s="15" t="n">
        <f aca="false">+E50+F50+G50</f>
        <v>182</v>
      </c>
      <c r="I50" s="15" t="n">
        <v>57.5</v>
      </c>
      <c r="J50" s="15" t="n">
        <f aca="false">+E50+F50+G50+I50</f>
        <v>239.5</v>
      </c>
      <c r="K50" s="16" t="n">
        <f aca="false">RANK(H50,H$48:H$52,0)</f>
        <v>1</v>
      </c>
      <c r="L50" s="15"/>
      <c r="M50" s="0" t="n">
        <f aca="false">IF(K50&lt;4,+H50,0)</f>
        <v>182</v>
      </c>
      <c r="N50" s="0" t="n">
        <f aca="false">MAX(I50,I51,I52)</f>
        <v>57.5</v>
      </c>
      <c r="O50" s="0" t="str">
        <f aca="false">IF(E50&lt;101,"okay","problem")</f>
        <v>okay</v>
      </c>
      <c r="P50" s="0" t="str">
        <f aca="false">IF(F50&lt;101,"okay","problem")</f>
        <v>okay</v>
      </c>
      <c r="Q50" s="0" t="str">
        <f aca="false">IF(G50&lt;101,"okay","problem")</f>
        <v>okay</v>
      </c>
      <c r="R50" s="0" t="str">
        <f aca="false">IF(I50&lt;101,"okay","problem")</f>
        <v>okay</v>
      </c>
      <c r="S50" s="0" t="str">
        <f aca="false">IF(J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/>
      <c r="D51" s="15"/>
      <c r="E51" s="15"/>
      <c r="F51" s="21"/>
      <c r="G51" s="15"/>
      <c r="H51" s="15" t="n">
        <f aca="false">+E51+F51+G51</f>
        <v>0</v>
      </c>
      <c r="I51" s="15"/>
      <c r="J51" s="15" t="n">
        <f aca="false">+E51+F51+G51+I51</f>
        <v>0</v>
      </c>
      <c r="K51" s="16" t="n">
        <f aca="false">RANK(H51,H$48:H$52,0)</f>
        <v>4</v>
      </c>
      <c r="L51" s="15"/>
      <c r="M51" s="0" t="n">
        <f aca="false">IF(K51&lt;4,+H51,0)</f>
        <v>0</v>
      </c>
      <c r="O51" s="0" t="str">
        <f aca="false">IF(E51&lt;101,"okay","problem")</f>
        <v>okay</v>
      </c>
      <c r="P51" s="0" t="str">
        <f aca="false">IF(F51&lt;101,"okay","problem")</f>
        <v>okay</v>
      </c>
      <c r="Q51" s="0" t="str">
        <f aca="false">IF(G51&lt;101,"okay","problem")</f>
        <v>okay</v>
      </c>
      <c r="R51" s="0" t="str">
        <f aca="false">IF(I51&lt;101,"okay","problem")</f>
        <v>okay</v>
      </c>
      <c r="S51" s="0" t="str">
        <f aca="false">IF(J51&lt;4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/>
      <c r="D52" s="15"/>
      <c r="E52" s="15"/>
      <c r="F52" s="21"/>
      <c r="G52" s="15"/>
      <c r="H52" s="15" t="n">
        <f aca="false">+E52+F52+G52</f>
        <v>0</v>
      </c>
      <c r="I52" s="15"/>
      <c r="J52" s="15" t="n">
        <f aca="false">+E52+F52+G52+I52</f>
        <v>0</v>
      </c>
      <c r="K52" s="16" t="n">
        <f aca="false">RANK(H52,H$48:H$52,0)</f>
        <v>4</v>
      </c>
      <c r="L52" s="15"/>
      <c r="M52" s="0" t="n">
        <f aca="false">IF(K52&lt;4,+H52,0)</f>
        <v>0</v>
      </c>
      <c r="O52" s="0" t="str">
        <f aca="false">IF(E52&lt;101,"okay","problem")</f>
        <v>okay</v>
      </c>
      <c r="P52" s="0" t="str">
        <f aca="false">IF(F52&lt;101,"okay","problem")</f>
        <v>okay</v>
      </c>
      <c r="Q52" s="0" t="str">
        <f aca="false">IF(G52&lt;101,"okay","problem")</f>
        <v>okay</v>
      </c>
      <c r="R52" s="0" t="str">
        <f aca="false">IF(I52&lt;101,"okay","problem")</f>
        <v>okay</v>
      </c>
      <c r="S52" s="0" t="str">
        <f aca="false">IF(J52&lt;401,"okay","problem")</f>
        <v>okay</v>
      </c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8"/>
      <c r="G53" s="16"/>
      <c r="H53" s="16"/>
      <c r="I53" s="16"/>
      <c r="J53" s="16"/>
      <c r="K53" s="15" t="n">
        <f aca="false">SUM(M48:M52)+N50+I48+I49</f>
        <v>705</v>
      </c>
      <c r="L53" s="19" t="n">
        <f aca="false">RANK(K53,(K$11~K$17~K$23~K$29~K$35~K$41~K$47~K$53~K$59~K$65~K$71~K$77~K$83~K$89~K$95~K$101~K$107~K$113~K$119~K$125~K$131~K$137~K$143~K$149~K$155~K$161~K$167~K$173~K$179~K$185~K$191~K$197~K$203~K$209~K$215~K$221~K$227~K$233~K$239~K$245~K$251~K$257),0)</f>
        <v>21</v>
      </c>
      <c r="N53" s="20" t="str">
        <f aca="false">IF(K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60</v>
      </c>
      <c r="D54" s="15" t="s">
        <v>61</v>
      </c>
      <c r="E54" s="15" t="n">
        <v>84</v>
      </c>
      <c r="F54" s="21" t="n">
        <v>76</v>
      </c>
      <c r="G54" s="15" t="n">
        <v>78</v>
      </c>
      <c r="H54" s="15" t="n">
        <f aca="false">+E54+F54+G54</f>
        <v>238</v>
      </c>
      <c r="I54" s="15" t="n">
        <v>89.5</v>
      </c>
      <c r="J54" s="15" t="n">
        <f aca="false">+E54+F54+G54+I54</f>
        <v>327.5</v>
      </c>
      <c r="K54" s="16" t="n">
        <f aca="false">RANK(H54,H$54:H$58,0)</f>
        <v>2</v>
      </c>
      <c r="L54" s="15"/>
      <c r="M54" s="0" t="n">
        <f aca="false">IF(K54&lt;4,+H54,0)</f>
        <v>238</v>
      </c>
      <c r="O54" s="0" t="str">
        <f aca="false">IF(E54&lt;101,"okay","problem")</f>
        <v>okay</v>
      </c>
      <c r="P54" s="0" t="str">
        <f aca="false">IF(F54&lt;101,"okay","problem")</f>
        <v>okay</v>
      </c>
      <c r="Q54" s="0" t="str">
        <f aca="false">IF(G54&lt;101,"okay","problem")</f>
        <v>okay</v>
      </c>
      <c r="R54" s="0" t="str">
        <f aca="false">IF(I54&lt;101,"okay","problem")</f>
        <v>okay</v>
      </c>
      <c r="S54" s="0" t="str">
        <f aca="false">IF(J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62</v>
      </c>
      <c r="D55" s="15" t="s">
        <v>61</v>
      </c>
      <c r="E55" s="15" t="n">
        <v>68</v>
      </c>
      <c r="F55" s="21" t="n">
        <v>48</v>
      </c>
      <c r="G55" s="15" t="n">
        <v>70</v>
      </c>
      <c r="H55" s="15" t="n">
        <f aca="false">+E55+F55+G55</f>
        <v>186</v>
      </c>
      <c r="I55" s="15" t="n">
        <v>51.5</v>
      </c>
      <c r="J55" s="15" t="n">
        <f aca="false">+E55+F55+G55+I55</f>
        <v>237.5</v>
      </c>
      <c r="K55" s="16" t="n">
        <f aca="false">RANK(H55,H$54:H$58,0)</f>
        <v>4</v>
      </c>
      <c r="L55" s="15"/>
      <c r="M55" s="0" t="n">
        <f aca="false">IF(K55&lt;4,+H55,0)</f>
        <v>0</v>
      </c>
      <c r="N55" s="0" t="n">
        <f aca="false">MAX(M56:M58)</f>
        <v>248</v>
      </c>
      <c r="O55" s="0" t="str">
        <f aca="false">IF(E55&lt;101,"okay","problem")</f>
        <v>okay</v>
      </c>
      <c r="P55" s="0" t="str">
        <f aca="false">IF(F55&lt;101,"okay","problem")</f>
        <v>okay</v>
      </c>
      <c r="Q55" s="0" t="str">
        <f aca="false">IF(G55&lt;101,"okay","problem")</f>
        <v>okay</v>
      </c>
      <c r="R55" s="0" t="str">
        <f aca="false">IF(I55&lt;101,"okay","problem")</f>
        <v>okay</v>
      </c>
      <c r="S55" s="0" t="str">
        <f aca="false">IF(J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3</v>
      </c>
      <c r="D56" s="15" t="s">
        <v>61</v>
      </c>
      <c r="E56" s="15" t="n">
        <v>68</v>
      </c>
      <c r="F56" s="21" t="n">
        <v>46</v>
      </c>
      <c r="G56" s="15" t="n">
        <v>86</v>
      </c>
      <c r="H56" s="15" t="n">
        <f aca="false">+E56+F56+G56</f>
        <v>200</v>
      </c>
      <c r="I56" s="15" t="n">
        <v>50</v>
      </c>
      <c r="J56" s="15" t="n">
        <f aca="false">+E56+F56+G56+I56</f>
        <v>250</v>
      </c>
      <c r="K56" s="16" t="n">
        <f aca="false">RANK(H56,H$54:H$58,0)</f>
        <v>3</v>
      </c>
      <c r="L56" s="15"/>
      <c r="M56" s="0" t="n">
        <f aca="false">IF(K56&lt;4,+H56,0)</f>
        <v>200</v>
      </c>
      <c r="N56" s="0" t="n">
        <f aca="false">MAX(I56,I57,I58)</f>
        <v>65</v>
      </c>
      <c r="O56" s="0" t="str">
        <f aca="false">IF(E56&lt;101,"okay","problem")</f>
        <v>okay</v>
      </c>
      <c r="P56" s="0" t="str">
        <f aca="false">IF(F56&lt;101,"okay","problem")</f>
        <v>okay</v>
      </c>
      <c r="Q56" s="0" t="str">
        <f aca="false">IF(G56&lt;101,"okay","problem")</f>
        <v>okay</v>
      </c>
      <c r="R56" s="0" t="str">
        <f aca="false">IF(I56&lt;101,"okay","problem")</f>
        <v>okay</v>
      </c>
      <c r="S56" s="0" t="str">
        <f aca="false">IF(J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 t="s">
        <v>64</v>
      </c>
      <c r="D57" s="15" t="s">
        <v>61</v>
      </c>
      <c r="E57" s="15" t="n">
        <v>68</v>
      </c>
      <c r="F57" s="21" t="n">
        <v>88</v>
      </c>
      <c r="G57" s="15" t="n">
        <v>92</v>
      </c>
      <c r="H57" s="15" t="n">
        <f aca="false">+E57+F57+G57</f>
        <v>248</v>
      </c>
      <c r="I57" s="15" t="n">
        <v>65</v>
      </c>
      <c r="J57" s="15" t="n">
        <f aca="false">+E57+F57+G57+I57</f>
        <v>313</v>
      </c>
      <c r="K57" s="16" t="n">
        <f aca="false">RANK(H57,H$54:H$58,0)</f>
        <v>1</v>
      </c>
      <c r="L57" s="15"/>
      <c r="M57" s="0" t="n">
        <f aca="false">IF(K57&lt;4,+H57,0)</f>
        <v>248</v>
      </c>
      <c r="O57" s="0" t="str">
        <f aca="false">IF(E57&lt;101,"okay","problem")</f>
        <v>okay</v>
      </c>
      <c r="P57" s="0" t="str">
        <f aca="false">IF(F57&lt;101,"okay","problem")</f>
        <v>okay</v>
      </c>
      <c r="Q57" s="0" t="str">
        <f aca="false">IF(G57&lt;101,"okay","problem")</f>
        <v>okay</v>
      </c>
      <c r="R57" s="0" t="str">
        <f aca="false">IF(I57&lt;101,"okay","problem")</f>
        <v>okay</v>
      </c>
      <c r="S57" s="0" t="str">
        <f aca="false">IF(J57&lt;4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/>
      <c r="D58" s="15"/>
      <c r="E58" s="15"/>
      <c r="F58" s="21"/>
      <c r="G58" s="15"/>
      <c r="H58" s="15" t="n">
        <f aca="false">+E58+F58+G58</f>
        <v>0</v>
      </c>
      <c r="I58" s="15"/>
      <c r="J58" s="15" t="n">
        <f aca="false">+E58+F58+G58+I58</f>
        <v>0</v>
      </c>
      <c r="K58" s="16" t="n">
        <f aca="false">RANK(H58,H$54:H$58,0)</f>
        <v>5</v>
      </c>
      <c r="L58" s="15"/>
      <c r="M58" s="0" t="n">
        <f aca="false">IF(K58&lt;4,+H58,0)</f>
        <v>0</v>
      </c>
      <c r="O58" s="0" t="str">
        <f aca="false">IF(E58&lt;101,"okay","problem")</f>
        <v>okay</v>
      </c>
      <c r="P58" s="0" t="str">
        <f aca="false">IF(F58&lt;101,"okay","problem")</f>
        <v>okay</v>
      </c>
      <c r="Q58" s="0" t="str">
        <f aca="false">IF(G58&lt;101,"okay","problem")</f>
        <v>okay</v>
      </c>
      <c r="R58" s="0" t="str">
        <f aca="false">IF(I58&lt;101,"okay","problem")</f>
        <v>okay</v>
      </c>
      <c r="S58" s="0" t="str">
        <f aca="false">IF(J58&lt;401,"okay","problem")</f>
        <v>okay</v>
      </c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8"/>
      <c r="G59" s="16"/>
      <c r="H59" s="16"/>
      <c r="I59" s="16"/>
      <c r="J59" s="16"/>
      <c r="K59" s="15" t="n">
        <f aca="false">SUM(M54:M58)+N56+I54+I55</f>
        <v>892</v>
      </c>
      <c r="L59" s="19" t="n">
        <f aca="false">RANK(K59,(K$11~K$17~K$23~K$29~K$35~K$41~K$47~K$53~K$59~K$65~K$71~K$77~K$83~K$89~K$95~K$101~K$107~K$113~K$119~K$125~K$131~K$137~K$143~K$149~K$155~K$161~K$167~K$173~K$179~K$185~K$191~K$197~K$203~K$209~K$215~K$221~K$227~K$233~K$239~K$245~K$251~K$257),0)</f>
        <v>10</v>
      </c>
      <c r="N59" s="20" t="str">
        <f aca="false">IF(K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65</v>
      </c>
      <c r="D60" s="15" t="s">
        <v>66</v>
      </c>
      <c r="E60" s="15" t="n">
        <v>12</v>
      </c>
      <c r="F60" s="21" t="n">
        <v>46</v>
      </c>
      <c r="G60" s="15" t="n">
        <v>56</v>
      </c>
      <c r="H60" s="15" t="n">
        <f aca="false">+E60+F60+G60</f>
        <v>114</v>
      </c>
      <c r="I60" s="15" t="n">
        <v>35</v>
      </c>
      <c r="J60" s="15" t="n">
        <f aca="false">+E60+F60+G60+I60</f>
        <v>149</v>
      </c>
      <c r="K60" s="16" t="n">
        <f aca="false">RANK(H60,H$60:H$64,0)</f>
        <v>3</v>
      </c>
      <c r="L60" s="15"/>
      <c r="M60" s="0" t="n">
        <f aca="false">IF(K60&lt;4,+H60,0)</f>
        <v>114</v>
      </c>
      <c r="O60" s="0" t="str">
        <f aca="false">IF(E60&lt;101,"okay","problem")</f>
        <v>okay</v>
      </c>
      <c r="P60" s="0" t="str">
        <f aca="false">IF(F60&lt;101,"okay","problem")</f>
        <v>okay</v>
      </c>
      <c r="Q60" s="0" t="str">
        <f aca="false">IF(G60&lt;101,"okay","problem")</f>
        <v>okay</v>
      </c>
      <c r="R60" s="0" t="str">
        <f aca="false">IF(I60&lt;101,"okay","problem")</f>
        <v>okay</v>
      </c>
      <c r="S60" s="0" t="str">
        <f aca="false">IF(J60&lt;40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 t="s">
        <v>67</v>
      </c>
      <c r="D61" s="15" t="s">
        <v>66</v>
      </c>
      <c r="E61" s="15" t="n">
        <v>20</v>
      </c>
      <c r="F61" s="21" t="n">
        <v>62</v>
      </c>
      <c r="G61" s="15" t="n">
        <v>90</v>
      </c>
      <c r="H61" s="15" t="n">
        <f aca="false">+E61+F61+G61</f>
        <v>172</v>
      </c>
      <c r="I61" s="15" t="n">
        <v>22</v>
      </c>
      <c r="J61" s="15" t="n">
        <f aca="false">+E61+F61+G61+I61</f>
        <v>194</v>
      </c>
      <c r="K61" s="16" t="n">
        <f aca="false">RANK(H61,H$60:H$64,0)</f>
        <v>1</v>
      </c>
      <c r="L61" s="15"/>
      <c r="M61" s="0" t="n">
        <f aca="false">IF(K61&lt;4,+H61,0)</f>
        <v>172</v>
      </c>
      <c r="N61" s="0" t="n">
        <f aca="false">MAX(M62:M64)</f>
        <v>148</v>
      </c>
      <c r="O61" s="0" t="str">
        <f aca="false">IF(E61&lt;101,"okay","problem")</f>
        <v>okay</v>
      </c>
      <c r="P61" s="0" t="str">
        <f aca="false">IF(F61&lt;101,"okay","problem")</f>
        <v>okay</v>
      </c>
      <c r="Q61" s="0" t="str">
        <f aca="false">IF(G61&lt;101,"okay","problem")</f>
        <v>okay</v>
      </c>
      <c r="R61" s="0" t="str">
        <f aca="false">IF(I61&lt;101,"okay","problem")</f>
        <v>okay</v>
      </c>
      <c r="S61" s="0" t="str">
        <f aca="false">IF(J61&lt;40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/>
      <c r="D62" s="15"/>
      <c r="E62" s="15"/>
      <c r="F62" s="21"/>
      <c r="G62" s="15"/>
      <c r="H62" s="15" t="n">
        <f aca="false">+E62+F62+G62</f>
        <v>0</v>
      </c>
      <c r="I62" s="15"/>
      <c r="J62" s="15" t="n">
        <f aca="false">+E62+F62+G62+I62</f>
        <v>0</v>
      </c>
      <c r="K62" s="16" t="n">
        <f aca="false">RANK(H62,H$60:H$64,0)</f>
        <v>4</v>
      </c>
      <c r="L62" s="15"/>
      <c r="M62" s="0" t="n">
        <f aca="false">IF(K62&lt;4,+H62,0)</f>
        <v>0</v>
      </c>
      <c r="N62" s="0" t="n">
        <f aca="false">MAX(I62,I63,I64)</f>
        <v>84</v>
      </c>
      <c r="O62" s="0" t="str">
        <f aca="false">IF(E62&lt;101,"okay","problem")</f>
        <v>okay</v>
      </c>
      <c r="P62" s="0" t="str">
        <f aca="false">IF(F62&lt;101,"okay","problem")</f>
        <v>okay</v>
      </c>
      <c r="Q62" s="0" t="str">
        <f aca="false">IF(G62&lt;101,"okay","problem")</f>
        <v>okay</v>
      </c>
      <c r="R62" s="0" t="str">
        <f aca="false">IF(I62&lt;101,"okay","problem")</f>
        <v>okay</v>
      </c>
      <c r="S62" s="0" t="str">
        <f aca="false">IF(J62&lt;40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 t="s">
        <v>68</v>
      </c>
      <c r="D63" s="15" t="s">
        <v>66</v>
      </c>
      <c r="E63" s="15" t="n">
        <v>24</v>
      </c>
      <c r="F63" s="21" t="n">
        <v>42</v>
      </c>
      <c r="G63" s="15" t="n">
        <v>82</v>
      </c>
      <c r="H63" s="15" t="n">
        <f aca="false">+E63+F63+G63</f>
        <v>148</v>
      </c>
      <c r="I63" s="15" t="n">
        <v>84</v>
      </c>
      <c r="J63" s="15" t="n">
        <f aca="false">+E63+F63+G63+I63</f>
        <v>232</v>
      </c>
      <c r="K63" s="16" t="n">
        <f aca="false">RANK(H63,H$60:H$64,0)</f>
        <v>2</v>
      </c>
      <c r="L63" s="15"/>
      <c r="M63" s="0" t="n">
        <f aca="false">IF(K63&lt;4,+H63,0)</f>
        <v>148</v>
      </c>
      <c r="O63" s="0" t="str">
        <f aca="false">IF(E63&lt;101,"okay","problem")</f>
        <v>okay</v>
      </c>
      <c r="P63" s="0" t="str">
        <f aca="false">IF(F63&lt;101,"okay","problem")</f>
        <v>okay</v>
      </c>
      <c r="Q63" s="0" t="str">
        <f aca="false">IF(G63&lt;101,"okay","problem")</f>
        <v>okay</v>
      </c>
      <c r="R63" s="0" t="str">
        <f aca="false">IF(I63&lt;101,"okay","problem")</f>
        <v>okay</v>
      </c>
      <c r="S63" s="0" t="str">
        <f aca="false">IF(J63&lt;40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6</v>
      </c>
      <c r="C64" s="15"/>
      <c r="D64" s="15"/>
      <c r="E64" s="15"/>
      <c r="F64" s="21"/>
      <c r="G64" s="15"/>
      <c r="H64" s="15" t="n">
        <f aca="false">+E64+F64+G64</f>
        <v>0</v>
      </c>
      <c r="I64" s="15"/>
      <c r="J64" s="15" t="n">
        <f aca="false">+E64+F64+G64+I64</f>
        <v>0</v>
      </c>
      <c r="K64" s="16" t="n">
        <f aca="false">RANK(H64,H$60:H$64,0)</f>
        <v>4</v>
      </c>
      <c r="L64" s="15"/>
      <c r="M64" s="0" t="n">
        <f aca="false">IF(K64&lt;4,+H64,0)</f>
        <v>0</v>
      </c>
      <c r="O64" s="0" t="str">
        <f aca="false">IF(E64&lt;101,"okay","problem")</f>
        <v>okay</v>
      </c>
      <c r="P64" s="0" t="str">
        <f aca="false">IF(F64&lt;101,"okay","problem")</f>
        <v>okay</v>
      </c>
      <c r="Q64" s="0" t="str">
        <f aca="false">IF(G64&lt;101,"okay","problem")</f>
        <v>okay</v>
      </c>
      <c r="R64" s="0" t="str">
        <f aca="false">IF(I64&lt;101,"okay","problem")</f>
        <v>okay</v>
      </c>
      <c r="S64" s="0" t="str">
        <f aca="false">IF(J64&lt;401,"okay","problem")</f>
        <v>okay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16"/>
      <c r="J65" s="16"/>
      <c r="K65" s="15" t="n">
        <f aca="false">SUM(M60:M64)+N62+I60+I61</f>
        <v>575</v>
      </c>
      <c r="L65" s="19" t="n">
        <f aca="false">RANK(K65,(K$11~K$17~K$23~K$29~K$35~K$41~K$47~K$53~K$59~K$65~K$71~K$77~K$83~K$89~K$95~K$101~K$107~K$113~K$119~K$125~K$131~K$137~K$143~K$149~K$155~K$161~K$167~K$173~K$179~K$185~K$191~K$197~K$203~K$209~K$215~K$221~K$227~K$233~K$239~K$245~K$251~K$257),0)</f>
        <v>31</v>
      </c>
      <c r="N65" s="20" t="str">
        <f aca="false">IF(K65&lt;120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 t="s">
        <v>69</v>
      </c>
      <c r="D66" s="15" t="s">
        <v>70</v>
      </c>
      <c r="E66" s="15" t="n">
        <v>66</v>
      </c>
      <c r="F66" s="21" t="n">
        <v>40</v>
      </c>
      <c r="G66" s="15" t="n">
        <v>80</v>
      </c>
      <c r="H66" s="15" t="n">
        <f aca="false">+E66+F66+G66</f>
        <v>186</v>
      </c>
      <c r="I66" s="15" t="n">
        <v>67</v>
      </c>
      <c r="J66" s="15" t="n">
        <f aca="false">+E66+F66+G66+I66</f>
        <v>253</v>
      </c>
      <c r="K66" s="16" t="n">
        <f aca="false">RANK(H66,H$66:H$70,0)</f>
        <v>4</v>
      </c>
      <c r="L66" s="15"/>
      <c r="M66" s="0" t="n">
        <f aca="false">IF(K66&lt;4,+H66,0)</f>
        <v>0</v>
      </c>
      <c r="O66" s="0" t="str">
        <f aca="false">IF(E66&lt;101,"okay","problem")</f>
        <v>okay</v>
      </c>
      <c r="P66" s="0" t="str">
        <f aca="false">IF(F66&lt;101,"okay","problem")</f>
        <v>okay</v>
      </c>
      <c r="Q66" s="0" t="str">
        <f aca="false">IF(G66&lt;101,"okay","problem")</f>
        <v>okay</v>
      </c>
      <c r="R66" s="0" t="str">
        <f aca="false">IF(I66&lt;101,"okay","problem")</f>
        <v>okay</v>
      </c>
      <c r="S66" s="0" t="str">
        <f aca="false">IF(J66&lt;40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 t="s">
        <v>71</v>
      </c>
      <c r="D67" s="15" t="s">
        <v>70</v>
      </c>
      <c r="E67" s="15" t="n">
        <v>88</v>
      </c>
      <c r="F67" s="21" t="n">
        <v>60</v>
      </c>
      <c r="G67" s="15" t="n">
        <v>96</v>
      </c>
      <c r="H67" s="15" t="n">
        <f aca="false">+E67+F67+G67</f>
        <v>244</v>
      </c>
      <c r="I67" s="15" t="n">
        <v>56</v>
      </c>
      <c r="J67" s="15" t="n">
        <f aca="false">+E67+F67+G67+I67</f>
        <v>300</v>
      </c>
      <c r="K67" s="16" t="n">
        <f aca="false">RANK(H67,H$66:H$70,0)</f>
        <v>1</v>
      </c>
      <c r="L67" s="15"/>
      <c r="M67" s="0" t="n">
        <f aca="false">IF(K67&lt;4,+H67,0)</f>
        <v>244</v>
      </c>
      <c r="N67" s="0" t="n">
        <f aca="false">MAX(M68:M70)</f>
        <v>210</v>
      </c>
      <c r="O67" s="0" t="str">
        <f aca="false">IF(E67&lt;101,"okay","problem")</f>
        <v>okay</v>
      </c>
      <c r="P67" s="0" t="str">
        <f aca="false">IF(F67&lt;101,"okay","problem")</f>
        <v>okay</v>
      </c>
      <c r="Q67" s="0" t="str">
        <f aca="false">IF(G67&lt;101,"okay","problem")</f>
        <v>okay</v>
      </c>
      <c r="R67" s="0" t="str">
        <f aca="false">IF(I67&lt;101,"okay","problem")</f>
        <v>okay</v>
      </c>
      <c r="S67" s="0" t="str">
        <f aca="false">IF(J67&lt;40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 t="s">
        <v>72</v>
      </c>
      <c r="D68" s="15" t="s">
        <v>70</v>
      </c>
      <c r="E68" s="15" t="n">
        <v>76</v>
      </c>
      <c r="F68" s="21" t="n">
        <v>44</v>
      </c>
      <c r="G68" s="15" t="n">
        <v>74</v>
      </c>
      <c r="H68" s="15" t="n">
        <f aca="false">+E68+F68+G68</f>
        <v>194</v>
      </c>
      <c r="I68" s="15" t="n">
        <v>70</v>
      </c>
      <c r="J68" s="15" t="n">
        <f aca="false">+E68+F68+G68+I68</f>
        <v>264</v>
      </c>
      <c r="K68" s="16" t="n">
        <f aca="false">RANK(H68,H$66:H$70,0)</f>
        <v>3</v>
      </c>
      <c r="L68" s="15"/>
      <c r="M68" s="0" t="n">
        <f aca="false">IF(K68&lt;4,+H68,0)</f>
        <v>194</v>
      </c>
      <c r="N68" s="0" t="n">
        <f aca="false">MAX(I68,I69,I70)</f>
        <v>77</v>
      </c>
      <c r="O68" s="0" t="str">
        <f aca="false">IF(E68&lt;101,"okay","problem")</f>
        <v>okay</v>
      </c>
      <c r="P68" s="0" t="str">
        <f aca="false">IF(F68&lt;101,"okay","problem")</f>
        <v>okay</v>
      </c>
      <c r="Q68" s="0" t="str">
        <f aca="false">IF(G68&lt;101,"okay","problem")</f>
        <v>okay</v>
      </c>
      <c r="R68" s="0" t="str">
        <f aca="false">IF(I68&lt;101,"okay","problem")</f>
        <v>okay</v>
      </c>
      <c r="S68" s="0" t="str">
        <f aca="false">IF(J68&lt;40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 t="s">
        <v>73</v>
      </c>
      <c r="D69" s="15" t="s">
        <v>70</v>
      </c>
      <c r="E69" s="15" t="n">
        <v>80</v>
      </c>
      <c r="F69" s="21" t="n">
        <v>46</v>
      </c>
      <c r="G69" s="15" t="n">
        <v>84</v>
      </c>
      <c r="H69" s="15" t="n">
        <f aca="false">+E69+F69+G69</f>
        <v>210</v>
      </c>
      <c r="I69" s="15" t="n">
        <v>77</v>
      </c>
      <c r="J69" s="15" t="n">
        <f aca="false">+E69+F69+G69+I69</f>
        <v>287</v>
      </c>
      <c r="K69" s="16" t="n">
        <f aca="false">RANK(H69,H$66:H$70,0)</f>
        <v>2</v>
      </c>
      <c r="L69" s="15"/>
      <c r="M69" s="0" t="n">
        <f aca="false">IF(K69&lt;4,+H69,0)</f>
        <v>210</v>
      </c>
      <c r="O69" s="0" t="str">
        <f aca="false">IF(E69&lt;101,"okay","problem")</f>
        <v>okay</v>
      </c>
      <c r="P69" s="0" t="str">
        <f aca="false">IF(F69&lt;101,"okay","problem")</f>
        <v>okay</v>
      </c>
      <c r="Q69" s="0" t="str">
        <f aca="false">IF(G69&lt;101,"okay","problem")</f>
        <v>okay</v>
      </c>
      <c r="R69" s="0" t="str">
        <f aca="false">IF(I69&lt;101,"okay","problem")</f>
        <v>okay</v>
      </c>
      <c r="S69" s="0" t="str">
        <f aca="false">IF(J69&lt;40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6</v>
      </c>
      <c r="C70" s="15"/>
      <c r="D70" s="15"/>
      <c r="E70" s="15"/>
      <c r="F70" s="21"/>
      <c r="G70" s="15"/>
      <c r="H70" s="15" t="n">
        <f aca="false">+E70+F70+G70</f>
        <v>0</v>
      </c>
      <c r="I70" s="15"/>
      <c r="J70" s="15" t="n">
        <f aca="false">+E70+F70+G70+I70</f>
        <v>0</v>
      </c>
      <c r="K70" s="16" t="n">
        <f aca="false">RANK(H70,H$66:H$70,0)</f>
        <v>5</v>
      </c>
      <c r="L70" s="15"/>
      <c r="M70" s="0" t="n">
        <f aca="false">IF(K70&lt;4,+H70,0)</f>
        <v>0</v>
      </c>
      <c r="O70" s="0" t="str">
        <f aca="false">IF(E70&lt;101,"okay","problem")</f>
        <v>okay</v>
      </c>
      <c r="P70" s="0" t="str">
        <f aca="false">IF(F70&lt;101,"okay","problem")</f>
        <v>okay</v>
      </c>
      <c r="Q70" s="0" t="str">
        <f aca="false">IF(G70&lt;101,"okay","problem")</f>
        <v>okay</v>
      </c>
      <c r="R70" s="0" t="str">
        <f aca="false">IF(I70&lt;101,"okay","problem")</f>
        <v>okay</v>
      </c>
      <c r="S70" s="0" t="str">
        <f aca="false">IF(J70&lt;401,"okay","problem")</f>
        <v>okay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16"/>
      <c r="J71" s="16"/>
      <c r="K71" s="15" t="n">
        <f aca="false">SUM(M66:M70)+N68+I66+I67</f>
        <v>848</v>
      </c>
      <c r="L71" s="19" t="n">
        <f aca="false">RANK(K71,(K$11~K$17~K$23~K$29~K$35~K$41~K$47~K$53~K$59~K$65~K$71~K$77~K$83~K$89~K$95~K$101~K$107~K$113~K$119~K$125~K$131~K$137~K$143~K$149~K$155~K$161~K$167~K$173~K$179~K$185~K$191~K$197~K$203~K$209~K$215~K$221~K$227~K$233~K$239~K$245~K$251~K$257),0)</f>
        <v>12</v>
      </c>
      <c r="N71" s="20" t="str">
        <f aca="false">IF(K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 t="s">
        <v>74</v>
      </c>
      <c r="D72" s="15" t="s">
        <v>75</v>
      </c>
      <c r="E72" s="15" t="n">
        <v>80</v>
      </c>
      <c r="F72" s="21" t="n">
        <v>68</v>
      </c>
      <c r="G72" s="15" t="n">
        <v>82</v>
      </c>
      <c r="H72" s="15" t="n">
        <f aca="false">+E72+F72+G72</f>
        <v>230</v>
      </c>
      <c r="I72" s="15" t="n">
        <v>87.5</v>
      </c>
      <c r="J72" s="15" t="n">
        <f aca="false">+E72+F72+G72+I72</f>
        <v>317.5</v>
      </c>
      <c r="K72" s="16" t="n">
        <f aca="false">RANK(H72,H$72:H$76,0)</f>
        <v>2</v>
      </c>
      <c r="L72" s="15"/>
      <c r="M72" s="0" t="n">
        <f aca="false">IF(K72&lt;4,+H72,0)</f>
        <v>230</v>
      </c>
      <c r="O72" s="0" t="str">
        <f aca="false">IF(E72&lt;101,"okay","problem")</f>
        <v>okay</v>
      </c>
      <c r="P72" s="0" t="str">
        <f aca="false">IF(F72&lt;101,"okay","problem")</f>
        <v>okay</v>
      </c>
      <c r="Q72" s="0" t="str">
        <f aca="false">IF(G72&lt;101,"okay","problem")</f>
        <v>okay</v>
      </c>
      <c r="R72" s="0" t="str">
        <f aca="false">IF(I72&lt;101,"okay","problem")</f>
        <v>okay</v>
      </c>
      <c r="S72" s="0" t="str">
        <f aca="false">IF(J72&lt;40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 t="s">
        <v>76</v>
      </c>
      <c r="D73" s="15" t="s">
        <v>75</v>
      </c>
      <c r="E73" s="15" t="n">
        <v>84</v>
      </c>
      <c r="F73" s="21" t="n">
        <v>70</v>
      </c>
      <c r="G73" s="15" t="n">
        <v>96</v>
      </c>
      <c r="H73" s="15" t="n">
        <f aca="false">+E73+F73+G73</f>
        <v>250</v>
      </c>
      <c r="I73" s="15" t="n">
        <v>54.5</v>
      </c>
      <c r="J73" s="15" t="n">
        <f aca="false">+E73+F73+G73+I73</f>
        <v>304.5</v>
      </c>
      <c r="K73" s="16" t="n">
        <f aca="false">RANK(H73,H$72:H$76,0)</f>
        <v>1</v>
      </c>
      <c r="L73" s="15"/>
      <c r="M73" s="0" t="n">
        <f aca="false">IF(K73&lt;4,+H73,0)</f>
        <v>250</v>
      </c>
      <c r="N73" s="0" t="n">
        <f aca="false">MAX(M74:M76)</f>
        <v>196</v>
      </c>
      <c r="O73" s="0" t="str">
        <f aca="false">IF(E73&lt;101,"okay","problem")</f>
        <v>okay</v>
      </c>
      <c r="P73" s="0" t="str">
        <f aca="false">IF(F73&lt;101,"okay","problem")</f>
        <v>okay</v>
      </c>
      <c r="Q73" s="0" t="str">
        <f aca="false">IF(G73&lt;101,"okay","problem")</f>
        <v>okay</v>
      </c>
      <c r="R73" s="0" t="str">
        <f aca="false">IF(I73&lt;101,"okay","problem")</f>
        <v>okay</v>
      </c>
      <c r="S73" s="0" t="str">
        <f aca="false">IF(J73&lt;40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/>
      <c r="D74" s="15"/>
      <c r="E74" s="15"/>
      <c r="F74" s="21"/>
      <c r="G74" s="15"/>
      <c r="H74" s="15" t="n">
        <f aca="false">+E74+F74+G74</f>
        <v>0</v>
      </c>
      <c r="I74" s="15"/>
      <c r="J74" s="15" t="n">
        <f aca="false">+E74+F74+G74+I74</f>
        <v>0</v>
      </c>
      <c r="K74" s="16" t="n">
        <f aca="false">RANK(H74,H$72:H$76,0)</f>
        <v>4</v>
      </c>
      <c r="L74" s="15"/>
      <c r="M74" s="0" t="n">
        <f aca="false">IF(K74&lt;4,+H74,0)</f>
        <v>0</v>
      </c>
      <c r="N74" s="0" t="n">
        <f aca="false">MAX(I74,I75,I76)</f>
        <v>79</v>
      </c>
      <c r="O74" s="0" t="str">
        <f aca="false">IF(E74&lt;101,"okay","problem")</f>
        <v>okay</v>
      </c>
      <c r="P74" s="0" t="str">
        <f aca="false">IF(F74&lt;101,"okay","problem")</f>
        <v>okay</v>
      </c>
      <c r="Q74" s="0" t="str">
        <f aca="false">IF(G74&lt;101,"okay","problem")</f>
        <v>okay</v>
      </c>
      <c r="R74" s="0" t="str">
        <f aca="false">IF(I74&lt;101,"okay","problem")</f>
        <v>okay</v>
      </c>
      <c r="S74" s="0" t="str">
        <f aca="false">IF(J74&lt;40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 t="s">
        <v>77</v>
      </c>
      <c r="D75" s="15" t="s">
        <v>75</v>
      </c>
      <c r="E75" s="15" t="n">
        <v>60</v>
      </c>
      <c r="F75" s="21" t="n">
        <v>54</v>
      </c>
      <c r="G75" s="15" t="n">
        <v>82</v>
      </c>
      <c r="H75" s="15" t="n">
        <f aca="false">+E75+F75+G75</f>
        <v>196</v>
      </c>
      <c r="I75" s="15" t="n">
        <v>79</v>
      </c>
      <c r="J75" s="15" t="n">
        <f aca="false">+E75+F75+G75+I75</f>
        <v>275</v>
      </c>
      <c r="K75" s="16" t="n">
        <f aca="false">RANK(H75,H$72:H$76,0)</f>
        <v>3</v>
      </c>
      <c r="L75" s="15"/>
      <c r="M75" s="0" t="n">
        <f aca="false">IF(K75&lt;4,+H75,0)</f>
        <v>196</v>
      </c>
      <c r="O75" s="0" t="str">
        <f aca="false">IF(E75&lt;101,"okay","problem")</f>
        <v>okay</v>
      </c>
      <c r="P75" s="0" t="str">
        <f aca="false">IF(F75&lt;101,"okay","problem")</f>
        <v>okay</v>
      </c>
      <c r="Q75" s="0" t="str">
        <f aca="false">IF(G75&lt;101,"okay","problem")</f>
        <v>okay</v>
      </c>
      <c r="R75" s="0" t="str">
        <f aca="false">IF(I75&lt;101,"okay","problem")</f>
        <v>okay</v>
      </c>
      <c r="S75" s="0" t="str">
        <f aca="false">IF(J75&lt;40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6</v>
      </c>
      <c r="C76" s="15"/>
      <c r="D76" s="15"/>
      <c r="E76" s="15"/>
      <c r="F76" s="21"/>
      <c r="G76" s="15"/>
      <c r="H76" s="15" t="n">
        <f aca="false">+E76+F76+G76</f>
        <v>0</v>
      </c>
      <c r="I76" s="15"/>
      <c r="J76" s="15" t="n">
        <f aca="false">+E76+F76+G76+I76</f>
        <v>0</v>
      </c>
      <c r="K76" s="16" t="n">
        <f aca="false">RANK(H76,H$72:H$76,0)</f>
        <v>4</v>
      </c>
      <c r="L76" s="15"/>
      <c r="M76" s="0" t="n">
        <f aca="false">IF(K76&lt;4,+H76,0)</f>
        <v>0</v>
      </c>
      <c r="O76" s="0" t="str">
        <f aca="false">IF(E76&lt;101,"okay","problem")</f>
        <v>okay</v>
      </c>
      <c r="P76" s="0" t="str">
        <f aca="false">IF(F76&lt;101,"okay","problem")</f>
        <v>okay</v>
      </c>
      <c r="Q76" s="0" t="str">
        <f aca="false">IF(G76&lt;101,"okay","problem")</f>
        <v>okay</v>
      </c>
      <c r="R76" s="0" t="str">
        <f aca="false">IF(I76&lt;101,"okay","problem")</f>
        <v>okay</v>
      </c>
      <c r="S76" s="0" t="str">
        <f aca="false">IF(J76&lt;401,"okay","problem")</f>
        <v>okay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8"/>
      <c r="G77" s="16"/>
      <c r="H77" s="16"/>
      <c r="I77" s="16"/>
      <c r="J77" s="16"/>
      <c r="K77" s="15" t="n">
        <f aca="false">SUM(M72:M76)+N74+I72+I73</f>
        <v>897</v>
      </c>
      <c r="L77" s="19" t="n">
        <f aca="false">RANK(K77,(K$11~K$17~K$23~K$29~K$35~K$41~K$47~K$53~K$59~K$65~K$71~K$77~K$83~K$89~K$95~K$101~K$107~K$113~K$119~K$125~K$131~K$137~K$143~K$149~K$155~K$161~K$167~K$173~K$179~K$185~K$191~K$197~K$203~K$209~K$215~K$221~K$227~K$233~K$239~K$245~K$251~K$257),0)</f>
        <v>9</v>
      </c>
      <c r="N77" s="20" t="str">
        <f aca="false">IF(K77&lt;1201,"okay","problem")</f>
        <v>okay</v>
      </c>
    </row>
    <row r="78" customFormat="false" ht="13.5" hidden="false" customHeight="false" outlineLevel="0" collapsed="false">
      <c r="A78" s="15" t="n">
        <v>13</v>
      </c>
      <c r="B78" s="15" t="s">
        <v>17</v>
      </c>
      <c r="C78" s="15" t="s">
        <v>78</v>
      </c>
      <c r="D78" s="15" t="s">
        <v>79</v>
      </c>
      <c r="E78" s="15" t="n">
        <v>64</v>
      </c>
      <c r="F78" s="21" t="n">
        <v>56</v>
      </c>
      <c r="G78" s="15" t="n">
        <v>78</v>
      </c>
      <c r="H78" s="15" t="n">
        <f aca="false">+E78+F78+G78</f>
        <v>198</v>
      </c>
      <c r="I78" s="15" t="n">
        <v>85.5</v>
      </c>
      <c r="J78" s="15" t="n">
        <f aca="false">+E78+F78+G78+I78</f>
        <v>283.5</v>
      </c>
      <c r="K78" s="16" t="n">
        <f aca="false">RANK(H78,H$78:H$82,0)</f>
        <v>4</v>
      </c>
      <c r="L78" s="15"/>
      <c r="M78" s="0" t="n">
        <f aca="false">IF(K78&lt;4,+H78,0)</f>
        <v>0</v>
      </c>
      <c r="O78" s="0" t="str">
        <f aca="false">IF(E78&lt;101,"okay","problem")</f>
        <v>okay</v>
      </c>
      <c r="P78" s="0" t="str">
        <f aca="false">IF(F78&lt;101,"okay","problem")</f>
        <v>okay</v>
      </c>
      <c r="Q78" s="0" t="str">
        <f aca="false">IF(G78&lt;101,"okay","problem")</f>
        <v>okay</v>
      </c>
      <c r="R78" s="0" t="str">
        <f aca="false">IF(I78&lt;101,"okay","problem")</f>
        <v>okay</v>
      </c>
      <c r="S78" s="0" t="str">
        <f aca="false">IF(J78&lt;40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 t="s">
        <v>80</v>
      </c>
      <c r="D79" s="15" t="s">
        <v>79</v>
      </c>
      <c r="E79" s="15" t="n">
        <v>88</v>
      </c>
      <c r="F79" s="21" t="n">
        <v>62</v>
      </c>
      <c r="G79" s="15" t="n">
        <v>70</v>
      </c>
      <c r="H79" s="15" t="n">
        <f aca="false">+E79+F79+G79</f>
        <v>220</v>
      </c>
      <c r="I79" s="15" t="n">
        <v>73</v>
      </c>
      <c r="J79" s="15" t="n">
        <f aca="false">+E79+F79+G79+I79</f>
        <v>293</v>
      </c>
      <c r="K79" s="16" t="n">
        <f aca="false">RANK(H79,H$78:H$82,0)</f>
        <v>3</v>
      </c>
      <c r="L79" s="15"/>
      <c r="M79" s="0" t="n">
        <f aca="false">IF(K79&lt;4,+H79,0)</f>
        <v>220</v>
      </c>
      <c r="N79" s="0" t="n">
        <f aca="false">MAX(M80:M82)</f>
        <v>232</v>
      </c>
      <c r="O79" s="0" t="str">
        <f aca="false">IF(E79&lt;101,"okay","problem")</f>
        <v>okay</v>
      </c>
      <c r="P79" s="0" t="str">
        <f aca="false">IF(F79&lt;101,"okay","problem")</f>
        <v>okay</v>
      </c>
      <c r="Q79" s="0" t="str">
        <f aca="false">IF(G79&lt;101,"okay","problem")</f>
        <v>okay</v>
      </c>
      <c r="R79" s="0" t="str">
        <f aca="false">IF(I79&lt;101,"okay","problem")</f>
        <v>okay</v>
      </c>
      <c r="S79" s="0" t="str">
        <f aca="false">IF(J79&lt;40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2</v>
      </c>
      <c r="C80" s="15" t="s">
        <v>81</v>
      </c>
      <c r="D80" s="15" t="s">
        <v>79</v>
      </c>
      <c r="E80" s="15" t="n">
        <v>84</v>
      </c>
      <c r="F80" s="21" t="n">
        <v>64</v>
      </c>
      <c r="G80" s="15" t="n">
        <v>84</v>
      </c>
      <c r="H80" s="15" t="n">
        <f aca="false">+E80+F80+G80</f>
        <v>232</v>
      </c>
      <c r="I80" s="15" t="n">
        <v>65</v>
      </c>
      <c r="J80" s="15" t="n">
        <f aca="false">+E80+F80+G80+I80</f>
        <v>297</v>
      </c>
      <c r="K80" s="16" t="n">
        <f aca="false">RANK(H80,H$78:H$82,0)</f>
        <v>1</v>
      </c>
      <c r="L80" s="15"/>
      <c r="M80" s="0" t="n">
        <f aca="false">IF(K80&lt;4,+H80,0)</f>
        <v>232</v>
      </c>
      <c r="N80" s="0" t="n">
        <f aca="false">MAX(I80,I81,I82)</f>
        <v>73</v>
      </c>
      <c r="O80" s="0" t="str">
        <f aca="false">IF(E80&lt;101,"okay","problem")</f>
        <v>okay</v>
      </c>
      <c r="P80" s="0" t="str">
        <f aca="false">IF(F80&lt;101,"okay","problem")</f>
        <v>okay</v>
      </c>
      <c r="Q80" s="0" t="str">
        <f aca="false">IF(G80&lt;101,"okay","problem")</f>
        <v>okay</v>
      </c>
      <c r="R80" s="0" t="str">
        <f aca="false">IF(I80&lt;101,"okay","problem")</f>
        <v>okay</v>
      </c>
      <c r="S80" s="0" t="str">
        <f aca="false">IF(J80&lt;40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4</v>
      </c>
      <c r="C81" s="15" t="s">
        <v>82</v>
      </c>
      <c r="D81" s="15" t="s">
        <v>79</v>
      </c>
      <c r="E81" s="15" t="n">
        <v>80</v>
      </c>
      <c r="F81" s="21" t="n">
        <v>54</v>
      </c>
      <c r="G81" s="15" t="n">
        <v>88</v>
      </c>
      <c r="H81" s="15" t="n">
        <f aca="false">+E81+F81+G81</f>
        <v>222</v>
      </c>
      <c r="I81" s="15" t="n">
        <v>73</v>
      </c>
      <c r="J81" s="15" t="n">
        <f aca="false">+E81+F81+G81+I81</f>
        <v>295</v>
      </c>
      <c r="K81" s="16" t="n">
        <f aca="false">RANK(H81,H$78:H$82,0)</f>
        <v>2</v>
      </c>
      <c r="L81" s="15"/>
      <c r="M81" s="0" t="n">
        <f aca="false">IF(K81&lt;4,+H81,0)</f>
        <v>222</v>
      </c>
      <c r="O81" s="0" t="str">
        <f aca="false">IF(E81&lt;101,"okay","problem")</f>
        <v>okay</v>
      </c>
      <c r="P81" s="0" t="str">
        <f aca="false">IF(F81&lt;101,"okay","problem")</f>
        <v>okay</v>
      </c>
      <c r="Q81" s="0" t="str">
        <f aca="false">IF(G81&lt;101,"okay","problem")</f>
        <v>okay</v>
      </c>
      <c r="R81" s="0" t="str">
        <f aca="false">IF(I81&lt;101,"okay","problem")</f>
        <v>okay</v>
      </c>
      <c r="S81" s="0" t="str">
        <f aca="false">IF(J81&lt;40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6</v>
      </c>
      <c r="C82" s="15"/>
      <c r="D82" s="15"/>
      <c r="E82" s="15"/>
      <c r="F82" s="21"/>
      <c r="G82" s="15"/>
      <c r="H82" s="15" t="n">
        <f aca="false">+E82+F82+G82</f>
        <v>0</v>
      </c>
      <c r="I82" s="15"/>
      <c r="J82" s="15" t="n">
        <f aca="false">+E82+F82+G82+I82</f>
        <v>0</v>
      </c>
      <c r="K82" s="16" t="n">
        <f aca="false">RANK(H82,H$78:H$82,0)</f>
        <v>5</v>
      </c>
      <c r="L82" s="15"/>
      <c r="M82" s="0" t="n">
        <f aca="false">IF(K82&lt;4,+H82,0)</f>
        <v>0</v>
      </c>
      <c r="O82" s="0" t="str">
        <f aca="false">IF(E82&lt;101,"okay","problem")</f>
        <v>okay</v>
      </c>
      <c r="P82" s="0" t="str">
        <f aca="false">IF(F82&lt;101,"okay","problem")</f>
        <v>okay</v>
      </c>
      <c r="Q82" s="0" t="str">
        <f aca="false">IF(G82&lt;101,"okay","problem")</f>
        <v>okay</v>
      </c>
      <c r="R82" s="0" t="str">
        <f aca="false">IF(I82&lt;101,"okay","problem")</f>
        <v>okay</v>
      </c>
      <c r="S82" s="0" t="str">
        <f aca="false">IF(J82&lt;401,"okay","problem")</f>
        <v>okay</v>
      </c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8"/>
      <c r="G83" s="16"/>
      <c r="H83" s="16"/>
      <c r="I83" s="16"/>
      <c r="J83" s="16"/>
      <c r="K83" s="15" t="n">
        <f aca="false">SUM(M78:M82)+N80+I78+I79</f>
        <v>905.5</v>
      </c>
      <c r="L83" s="19" t="n">
        <f aca="false">RANK(K83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83" s="20" t="str">
        <f aca="false">IF(K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/>
      <c r="D84" s="15"/>
      <c r="E84" s="15"/>
      <c r="F84" s="21"/>
      <c r="G84" s="15"/>
      <c r="H84" s="15" t="n">
        <f aca="false">+E84+F84+G84</f>
        <v>0</v>
      </c>
      <c r="I84" s="15"/>
      <c r="J84" s="15" t="n">
        <f aca="false">+E84+F84+G84+I84</f>
        <v>0</v>
      </c>
      <c r="K84" s="16" t="n">
        <f aca="false">RANK(H84,H$84:H$88,0)</f>
        <v>1</v>
      </c>
      <c r="L84" s="15"/>
      <c r="M84" s="0" t="n">
        <f aca="false">IF(K84&lt;4,+H84,0)</f>
        <v>0</v>
      </c>
      <c r="O84" s="0" t="str">
        <f aca="false">IF(E84&lt;101,"okay","problem")</f>
        <v>okay</v>
      </c>
      <c r="P84" s="0" t="str">
        <f aca="false">IF(F84&lt;101,"okay","problem")</f>
        <v>okay</v>
      </c>
      <c r="Q84" s="0" t="str">
        <f aca="false">IF(G84&lt;101,"okay","problem")</f>
        <v>okay</v>
      </c>
      <c r="R84" s="0" t="str">
        <f aca="false">IF(I84&lt;101,"okay","problem")</f>
        <v>okay</v>
      </c>
      <c r="S84" s="0" t="str">
        <f aca="false">IF(J84&lt;40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/>
      <c r="D85" s="15"/>
      <c r="E85" s="15"/>
      <c r="F85" s="21"/>
      <c r="G85" s="15"/>
      <c r="H85" s="15" t="n">
        <f aca="false">+E85+F85+G85</f>
        <v>0</v>
      </c>
      <c r="I85" s="15"/>
      <c r="J85" s="15" t="n">
        <f aca="false">+E85+F85+G85+I85</f>
        <v>0</v>
      </c>
      <c r="K85" s="16" t="n">
        <f aca="false">RANK(H85,H$84:H$88,0)</f>
        <v>1</v>
      </c>
      <c r="L85" s="15"/>
      <c r="M85" s="0" t="n">
        <f aca="false">IF(K85&lt;4,+H85,0)</f>
        <v>0</v>
      </c>
      <c r="N85" s="0" t="n">
        <f aca="false">MAX(M86:M88)</f>
        <v>0</v>
      </c>
      <c r="O85" s="0" t="str">
        <f aca="false">IF(E85&lt;101,"okay","problem")</f>
        <v>okay</v>
      </c>
      <c r="P85" s="0" t="str">
        <f aca="false">IF(F85&lt;101,"okay","problem")</f>
        <v>okay</v>
      </c>
      <c r="Q85" s="0" t="str">
        <f aca="false">IF(G85&lt;101,"okay","problem")</f>
        <v>okay</v>
      </c>
      <c r="R85" s="0" t="str">
        <f aca="false">IF(I85&lt;101,"okay","problem")</f>
        <v>okay</v>
      </c>
      <c r="S85" s="0" t="str">
        <f aca="false">IF(J85&lt;40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2</v>
      </c>
      <c r="C86" s="15"/>
      <c r="D86" s="15"/>
      <c r="E86" s="15"/>
      <c r="F86" s="21"/>
      <c r="G86" s="15"/>
      <c r="H86" s="15" t="n">
        <f aca="false">+E86+F86+G86</f>
        <v>0</v>
      </c>
      <c r="I86" s="15"/>
      <c r="J86" s="15" t="n">
        <f aca="false">+E86+F86+G86+I86</f>
        <v>0</v>
      </c>
      <c r="K86" s="16" t="n">
        <f aca="false">RANK(H86,H$84:H$88,0)</f>
        <v>1</v>
      </c>
      <c r="L86" s="15"/>
      <c r="M86" s="0" t="n">
        <f aca="false">IF(K86&lt;4,+H86,0)</f>
        <v>0</v>
      </c>
      <c r="N86" s="0" t="n">
        <f aca="false">MAX(I86,I87,I88)</f>
        <v>0</v>
      </c>
      <c r="O86" s="0" t="str">
        <f aca="false">IF(E86&lt;101,"okay","problem")</f>
        <v>okay</v>
      </c>
      <c r="P86" s="0" t="str">
        <f aca="false">IF(F86&lt;101,"okay","problem")</f>
        <v>okay</v>
      </c>
      <c r="Q86" s="0" t="str">
        <f aca="false">IF(G86&lt;101,"okay","problem")</f>
        <v>okay</v>
      </c>
      <c r="R86" s="0" t="str">
        <f aca="false">IF(I86&lt;101,"okay","problem")</f>
        <v>okay</v>
      </c>
      <c r="S86" s="0" t="str">
        <f aca="false">IF(J86&lt;40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4</v>
      </c>
      <c r="C87" s="15"/>
      <c r="D87" s="15"/>
      <c r="E87" s="15"/>
      <c r="F87" s="21"/>
      <c r="G87" s="15"/>
      <c r="H87" s="15" t="n">
        <f aca="false">+E87+F87+G87</f>
        <v>0</v>
      </c>
      <c r="I87" s="15"/>
      <c r="J87" s="15" t="n">
        <f aca="false">+E87+F87+G87+I87</f>
        <v>0</v>
      </c>
      <c r="K87" s="16" t="n">
        <f aca="false">RANK(H87,H$84:H$88,0)</f>
        <v>1</v>
      </c>
      <c r="L87" s="15"/>
      <c r="M87" s="0" t="n">
        <f aca="false">IF(K87&lt;4,+H87,0)</f>
        <v>0</v>
      </c>
      <c r="O87" s="0" t="str">
        <f aca="false">IF(E87&lt;101,"okay","problem")</f>
        <v>okay</v>
      </c>
      <c r="P87" s="0" t="str">
        <f aca="false">IF(F87&lt;101,"okay","problem")</f>
        <v>okay</v>
      </c>
      <c r="Q87" s="0" t="str">
        <f aca="false">IF(G87&lt;101,"okay","problem")</f>
        <v>okay</v>
      </c>
      <c r="R87" s="0" t="str">
        <f aca="false">IF(I87&lt;101,"okay","problem")</f>
        <v>okay</v>
      </c>
      <c r="S87" s="0" t="str">
        <f aca="false">IF(J87&lt;40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6</v>
      </c>
      <c r="C88" s="15"/>
      <c r="D88" s="15"/>
      <c r="E88" s="15"/>
      <c r="F88" s="21"/>
      <c r="G88" s="15"/>
      <c r="H88" s="15" t="n">
        <f aca="false">+E88+F88+G88</f>
        <v>0</v>
      </c>
      <c r="I88" s="15"/>
      <c r="J88" s="15" t="n">
        <f aca="false">+E88+F88+G88+I88</f>
        <v>0</v>
      </c>
      <c r="K88" s="16" t="n">
        <f aca="false">RANK(H88,H$84:H$88,0)</f>
        <v>1</v>
      </c>
      <c r="L88" s="15"/>
      <c r="M88" s="0" t="n">
        <f aca="false">IF(K88&lt;4,+H88,0)</f>
        <v>0</v>
      </c>
      <c r="O88" s="0" t="str">
        <f aca="false">IF(E88&lt;101,"okay","problem")</f>
        <v>okay</v>
      </c>
      <c r="P88" s="0" t="str">
        <f aca="false">IF(F88&lt;101,"okay","problem")</f>
        <v>okay</v>
      </c>
      <c r="Q88" s="0" t="str">
        <f aca="false">IF(G88&lt;101,"okay","problem")</f>
        <v>okay</v>
      </c>
      <c r="R88" s="0" t="str">
        <f aca="false">IF(I88&lt;101,"okay","problem")</f>
        <v>okay</v>
      </c>
      <c r="S88" s="0" t="str">
        <f aca="false">IF(J88&lt;40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16"/>
      <c r="J89" s="16"/>
      <c r="K89" s="15" t="n">
        <f aca="false">SUM(M84:M88)+N86+I84+I85</f>
        <v>0</v>
      </c>
      <c r="L89" s="19" t="n">
        <f aca="false">RANK(K89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89" s="20" t="str">
        <f aca="false">IF(K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 t="s">
        <v>83</v>
      </c>
      <c r="D90" s="15" t="s">
        <v>84</v>
      </c>
      <c r="E90" s="15"/>
      <c r="F90" s="21"/>
      <c r="G90" s="15"/>
      <c r="H90" s="15" t="n">
        <f aca="false">+E90+F90+G90</f>
        <v>0</v>
      </c>
      <c r="I90" s="15"/>
      <c r="J90" s="15" t="n">
        <f aca="false">+E90+F90+G90+I90</f>
        <v>0</v>
      </c>
      <c r="K90" s="16" t="n">
        <f aca="false">RANK(H90,H$90:H$94,0)</f>
        <v>2</v>
      </c>
      <c r="L90" s="15"/>
      <c r="M90" s="0" t="n">
        <f aca="false">IF(K90&lt;4,+H90,0)</f>
        <v>0</v>
      </c>
      <c r="O90" s="0" t="str">
        <f aca="false">IF(E90&lt;101,"okay","problem")</f>
        <v>okay</v>
      </c>
      <c r="P90" s="0" t="str">
        <f aca="false">IF(F90&lt;101,"okay","problem")</f>
        <v>okay</v>
      </c>
      <c r="Q90" s="0" t="str">
        <f aca="false">IF(G90&lt;101,"okay","problem")</f>
        <v>okay</v>
      </c>
      <c r="R90" s="0" t="str">
        <f aca="false">IF(I90&lt;101,"okay","problem")</f>
        <v>okay</v>
      </c>
      <c r="S90" s="0" t="str">
        <f aca="false">IF(J90&lt;40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 t="s">
        <v>85</v>
      </c>
      <c r="D91" s="15" t="s">
        <v>84</v>
      </c>
      <c r="E91" s="15"/>
      <c r="F91" s="21" t="n">
        <v>30</v>
      </c>
      <c r="G91" s="15"/>
      <c r="H91" s="15" t="n">
        <f aca="false">+E91+F91+G91</f>
        <v>30</v>
      </c>
      <c r="I91" s="15" t="n">
        <v>26.5</v>
      </c>
      <c r="J91" s="15" t="n">
        <f aca="false">+E91+F91+G91+I91</f>
        <v>56.5</v>
      </c>
      <c r="K91" s="16" t="n">
        <f aca="false">RANK(H91,H$90:H$94,0)</f>
        <v>1</v>
      </c>
      <c r="L91" s="15"/>
      <c r="M91" s="0" t="n">
        <f aca="false">IF(K91&lt;4,+H91,0)</f>
        <v>30</v>
      </c>
      <c r="N91" s="0" t="n">
        <f aca="false">MAX(M92:M94)</f>
        <v>0</v>
      </c>
      <c r="O91" s="0" t="str">
        <f aca="false">IF(E91&lt;101,"okay","problem")</f>
        <v>okay</v>
      </c>
      <c r="P91" s="0" t="str">
        <f aca="false">IF(F91&lt;101,"okay","problem")</f>
        <v>okay</v>
      </c>
      <c r="Q91" s="0" t="str">
        <f aca="false">IF(G91&lt;101,"okay","problem")</f>
        <v>okay</v>
      </c>
      <c r="R91" s="0" t="str">
        <f aca="false">IF(I91&lt;101,"okay","problem")</f>
        <v>okay</v>
      </c>
      <c r="S91" s="0" t="str">
        <f aca="false">IF(J91&lt;40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2</v>
      </c>
      <c r="C92" s="15"/>
      <c r="D92" s="15"/>
      <c r="E92" s="15"/>
      <c r="F92" s="21"/>
      <c r="G92" s="15"/>
      <c r="H92" s="15" t="n">
        <f aca="false">+E92+F92+G92</f>
        <v>0</v>
      </c>
      <c r="I92" s="15"/>
      <c r="J92" s="15" t="n">
        <f aca="false">+E92+F92+G92+I92</f>
        <v>0</v>
      </c>
      <c r="K92" s="16" t="n">
        <f aca="false">RANK(H92,H$90:H$94,0)</f>
        <v>2</v>
      </c>
      <c r="L92" s="15"/>
      <c r="M92" s="0" t="n">
        <f aca="false">IF(K92&lt;4,+H92,0)</f>
        <v>0</v>
      </c>
      <c r="N92" s="0" t="n">
        <f aca="false">MAX(I92,I93,I94)</f>
        <v>0</v>
      </c>
      <c r="O92" s="0" t="str">
        <f aca="false">IF(E92&lt;101,"okay","problem")</f>
        <v>okay</v>
      </c>
      <c r="P92" s="0" t="str">
        <f aca="false">IF(F92&lt;101,"okay","problem")</f>
        <v>okay</v>
      </c>
      <c r="Q92" s="0" t="str">
        <f aca="false">IF(G92&lt;101,"okay","problem")</f>
        <v>okay</v>
      </c>
      <c r="R92" s="0" t="str">
        <f aca="false">IF(I92&lt;101,"okay","problem")</f>
        <v>okay</v>
      </c>
      <c r="S92" s="0" t="str">
        <f aca="false">IF(J92&lt;40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4</v>
      </c>
      <c r="C93" s="15"/>
      <c r="D93" s="15"/>
      <c r="E93" s="15"/>
      <c r="F93" s="21"/>
      <c r="G93" s="15"/>
      <c r="H93" s="15" t="n">
        <f aca="false">+E93+F93+G93</f>
        <v>0</v>
      </c>
      <c r="I93" s="15"/>
      <c r="J93" s="15" t="n">
        <f aca="false">+E93+F93+G93+I93</f>
        <v>0</v>
      </c>
      <c r="K93" s="16" t="n">
        <f aca="false">RANK(H93,H$90:H$94,0)</f>
        <v>2</v>
      </c>
      <c r="L93" s="15"/>
      <c r="M93" s="0" t="n">
        <f aca="false">IF(K93&lt;4,+H93,0)</f>
        <v>0</v>
      </c>
      <c r="O93" s="0" t="str">
        <f aca="false">IF(E93&lt;101,"okay","problem")</f>
        <v>okay</v>
      </c>
      <c r="P93" s="0" t="str">
        <f aca="false">IF(F93&lt;101,"okay","problem")</f>
        <v>okay</v>
      </c>
      <c r="Q93" s="0" t="str">
        <f aca="false">IF(G93&lt;101,"okay","problem")</f>
        <v>okay</v>
      </c>
      <c r="R93" s="0" t="str">
        <f aca="false">IF(I93&lt;101,"okay","problem")</f>
        <v>okay</v>
      </c>
      <c r="S93" s="0" t="str">
        <f aca="false">IF(J93&lt;40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6</v>
      </c>
      <c r="C94" s="15"/>
      <c r="D94" s="15"/>
      <c r="E94" s="15"/>
      <c r="F94" s="21"/>
      <c r="G94" s="15"/>
      <c r="H94" s="15" t="n">
        <f aca="false">+E94+F94+G94</f>
        <v>0</v>
      </c>
      <c r="I94" s="15"/>
      <c r="J94" s="15" t="n">
        <f aca="false">+E94+F94+G94+I94</f>
        <v>0</v>
      </c>
      <c r="K94" s="16" t="n">
        <f aca="false">RANK(H94,H$90:H$94,0)</f>
        <v>2</v>
      </c>
      <c r="L94" s="15"/>
      <c r="M94" s="0" t="n">
        <f aca="false">IF(K94&lt;4,+H94,0)</f>
        <v>0</v>
      </c>
      <c r="O94" s="0" t="str">
        <f aca="false">IF(E94&lt;101,"okay","problem")</f>
        <v>okay</v>
      </c>
      <c r="P94" s="0" t="str">
        <f aca="false">IF(F94&lt;101,"okay","problem")</f>
        <v>okay</v>
      </c>
      <c r="Q94" s="0" t="str">
        <f aca="false">IF(G94&lt;101,"okay","problem")</f>
        <v>okay</v>
      </c>
      <c r="R94" s="0" t="str">
        <f aca="false">IF(I94&lt;101,"okay","problem")</f>
        <v>okay</v>
      </c>
      <c r="S94" s="0" t="str">
        <f aca="false">IF(J94&lt;401,"okay","problem")</f>
        <v>okay</v>
      </c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8"/>
      <c r="G95" s="16"/>
      <c r="H95" s="16"/>
      <c r="I95" s="16"/>
      <c r="J95" s="16"/>
      <c r="K95" s="15" t="n">
        <f aca="false">SUM(M90:M94)+N92+I90+I91</f>
        <v>56.5</v>
      </c>
      <c r="L95" s="19" t="n">
        <f aca="false">RANK(K95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95" s="20" t="str">
        <f aca="false">IF(K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 t="s">
        <v>86</v>
      </c>
      <c r="D96" s="15" t="s">
        <v>87</v>
      </c>
      <c r="E96" s="15" t="n">
        <v>44</v>
      </c>
      <c r="F96" s="21" t="n">
        <v>52</v>
      </c>
      <c r="G96" s="15" t="n">
        <v>78</v>
      </c>
      <c r="H96" s="15" t="n">
        <f aca="false">+E96+F96+G96</f>
        <v>174</v>
      </c>
      <c r="I96" s="15" t="n">
        <v>79.5</v>
      </c>
      <c r="J96" s="15" t="n">
        <f aca="false">+E96+F96+G96+I96</f>
        <v>253.5</v>
      </c>
      <c r="K96" s="16" t="n">
        <f aca="false">RANK(H96,H$96:H$100,0)</f>
        <v>2</v>
      </c>
      <c r="L96" s="15"/>
      <c r="M96" s="0" t="n">
        <f aca="false">IF(K96&lt;4,+H96,0)</f>
        <v>174</v>
      </c>
      <c r="O96" s="0" t="str">
        <f aca="false">IF(E96&lt;101,"okay","problem")</f>
        <v>okay</v>
      </c>
      <c r="P96" s="0" t="str">
        <f aca="false">IF(F96&lt;101,"okay","problem")</f>
        <v>okay</v>
      </c>
      <c r="Q96" s="0" t="str">
        <f aca="false">IF(G96&lt;101,"okay","problem")</f>
        <v>okay</v>
      </c>
      <c r="R96" s="0" t="str">
        <f aca="false">IF(I96&lt;101,"okay","problem")</f>
        <v>okay</v>
      </c>
      <c r="S96" s="0" t="str">
        <f aca="false">IF(J96&lt;40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 t="s">
        <v>88</v>
      </c>
      <c r="D97" s="15" t="s">
        <v>87</v>
      </c>
      <c r="E97" s="15" t="n">
        <v>96</v>
      </c>
      <c r="F97" s="21" t="n">
        <v>84</v>
      </c>
      <c r="G97" s="15" t="n">
        <v>80</v>
      </c>
      <c r="H97" s="15" t="n">
        <f aca="false">+E97+F97+G97</f>
        <v>260</v>
      </c>
      <c r="I97" s="15" t="n">
        <v>76</v>
      </c>
      <c r="J97" s="15" t="n">
        <f aca="false">+E97+F97+G97+I97</f>
        <v>336</v>
      </c>
      <c r="K97" s="16" t="n">
        <f aca="false">RANK(H97,H$96:H$100,0)</f>
        <v>1</v>
      </c>
      <c r="L97" s="15"/>
      <c r="M97" s="0" t="n">
        <f aca="false">IF(K97&lt;4,+H97,0)</f>
        <v>260</v>
      </c>
      <c r="N97" s="0" t="n">
        <f aca="false">MAX(M98:M100)</f>
        <v>152</v>
      </c>
      <c r="O97" s="0" t="str">
        <f aca="false">IF(E97&lt;101,"okay","problem")</f>
        <v>okay</v>
      </c>
      <c r="P97" s="0" t="str">
        <f aca="false">IF(F97&lt;101,"okay","problem")</f>
        <v>okay</v>
      </c>
      <c r="Q97" s="0" t="str">
        <f aca="false">IF(G97&lt;101,"okay","problem")</f>
        <v>okay</v>
      </c>
      <c r="R97" s="0" t="str">
        <f aca="false">IF(I97&lt;101,"okay","problem")</f>
        <v>okay</v>
      </c>
      <c r="S97" s="0" t="str">
        <f aca="false">IF(J97&lt;40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2</v>
      </c>
      <c r="C98" s="15" t="s">
        <v>89</v>
      </c>
      <c r="D98" s="15" t="s">
        <v>87</v>
      </c>
      <c r="E98" s="15" t="n">
        <v>16</v>
      </c>
      <c r="F98" s="21" t="n">
        <v>56</v>
      </c>
      <c r="G98" s="15" t="n">
        <v>80</v>
      </c>
      <c r="H98" s="15" t="n">
        <f aca="false">+E98+F98+G98</f>
        <v>152</v>
      </c>
      <c r="I98" s="15" t="n">
        <v>75</v>
      </c>
      <c r="J98" s="15" t="n">
        <f aca="false">+E98+F98+G98+I98</f>
        <v>227</v>
      </c>
      <c r="K98" s="16" t="n">
        <f aca="false">RANK(H98,H$96:H$100,0)</f>
        <v>3</v>
      </c>
      <c r="L98" s="15"/>
      <c r="M98" s="0" t="n">
        <f aca="false">IF(K98&lt;4,+H98,0)</f>
        <v>152</v>
      </c>
      <c r="N98" s="0" t="n">
        <f aca="false">MAX(I98,I99,I100)</f>
        <v>75</v>
      </c>
      <c r="O98" s="0" t="str">
        <f aca="false">IF(E98&lt;101,"okay","problem")</f>
        <v>okay</v>
      </c>
      <c r="P98" s="0" t="str">
        <f aca="false">IF(F98&lt;101,"okay","problem")</f>
        <v>okay</v>
      </c>
      <c r="Q98" s="0" t="str">
        <f aca="false">IF(G98&lt;101,"okay","problem")</f>
        <v>okay</v>
      </c>
      <c r="R98" s="0" t="str">
        <f aca="false">IF(I98&lt;101,"okay","problem")</f>
        <v>okay</v>
      </c>
      <c r="S98" s="0" t="str">
        <f aca="false">IF(J98&lt;40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4</v>
      </c>
      <c r="C99" s="15"/>
      <c r="D99" s="15"/>
      <c r="E99" s="15"/>
      <c r="F99" s="21"/>
      <c r="G99" s="15"/>
      <c r="H99" s="15" t="n">
        <f aca="false">+E99+F99+G99</f>
        <v>0</v>
      </c>
      <c r="I99" s="15"/>
      <c r="J99" s="15" t="n">
        <f aca="false">+E99+F99+G99+I99</f>
        <v>0</v>
      </c>
      <c r="K99" s="16" t="n">
        <f aca="false">RANK(H99,H$96:H$100,0)</f>
        <v>4</v>
      </c>
      <c r="L99" s="15"/>
      <c r="M99" s="0" t="n">
        <f aca="false">IF(K99&lt;4,+H99,0)</f>
        <v>0</v>
      </c>
      <c r="O99" s="0" t="str">
        <f aca="false">IF(E99&lt;101,"okay","problem")</f>
        <v>okay</v>
      </c>
      <c r="P99" s="0" t="str">
        <f aca="false">IF(F99&lt;101,"okay","problem")</f>
        <v>okay</v>
      </c>
      <c r="Q99" s="0" t="str">
        <f aca="false">IF(G99&lt;101,"okay","problem")</f>
        <v>okay</v>
      </c>
      <c r="R99" s="0" t="str">
        <f aca="false">IF(I99&lt;101,"okay","problem")</f>
        <v>okay</v>
      </c>
      <c r="S99" s="0" t="str">
        <f aca="false">IF(J99&lt;40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6</v>
      </c>
      <c r="C100" s="15"/>
      <c r="D100" s="15"/>
      <c r="E100" s="15"/>
      <c r="F100" s="21"/>
      <c r="G100" s="15"/>
      <c r="H100" s="15" t="n">
        <f aca="false">+E100+F100+G100</f>
        <v>0</v>
      </c>
      <c r="I100" s="15"/>
      <c r="J100" s="15" t="n">
        <f aca="false">+E100+F100+G100+I100</f>
        <v>0</v>
      </c>
      <c r="K100" s="16" t="n">
        <f aca="false">RANK(H100,H$96:H$100,0)</f>
        <v>4</v>
      </c>
      <c r="L100" s="15"/>
      <c r="M100" s="0" t="n">
        <f aca="false">IF(K100&lt;4,+H100,0)</f>
        <v>0</v>
      </c>
      <c r="O100" s="0" t="str">
        <f aca="false">IF(E100&lt;101,"okay","problem")</f>
        <v>okay</v>
      </c>
      <c r="P100" s="0" t="str">
        <f aca="false">IF(F100&lt;101,"okay","problem")</f>
        <v>okay</v>
      </c>
      <c r="Q100" s="0" t="str">
        <f aca="false">IF(G100&lt;101,"okay","problem")</f>
        <v>okay</v>
      </c>
      <c r="R100" s="0" t="str">
        <f aca="false">IF(I100&lt;101,"okay","problem")</f>
        <v>okay</v>
      </c>
      <c r="S100" s="0" t="str">
        <f aca="false">IF(J100&lt;401,"okay","problem")</f>
        <v>okay</v>
      </c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6"/>
      <c r="K101" s="15" t="n">
        <f aca="false">SUM(M96:M100)+N98+I96+I97</f>
        <v>816.5</v>
      </c>
      <c r="L101" s="19" t="n">
        <f aca="false">RANK(K101,(K$11~K$17~K$23~K$29~K$35~K$41~K$47~K$53~K$59~K$65~K$71~K$77~K$83~K$89~K$95~K$101~K$107~K$113~K$119~K$125~K$131~K$137~K$143~K$149~K$155~K$161~K$167~K$173~K$179~K$185~K$191~K$197~K$203~K$209~K$215~K$221~K$227~K$233~K$239~K$245~K$251~K$257),0)</f>
        <v>15</v>
      </c>
      <c r="N101" s="20" t="str">
        <f aca="false">IF(K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 t="s">
        <v>90</v>
      </c>
      <c r="D102" s="15" t="s">
        <v>91</v>
      </c>
      <c r="E102" s="15" t="n">
        <v>40</v>
      </c>
      <c r="F102" s="21" t="n">
        <v>40</v>
      </c>
      <c r="G102" s="15" t="n">
        <v>88</v>
      </c>
      <c r="H102" s="15" t="n">
        <f aca="false">+E102+F102+G102</f>
        <v>168</v>
      </c>
      <c r="I102" s="15" t="n">
        <v>60.5</v>
      </c>
      <c r="J102" s="15" t="n">
        <f aca="false">+E102+F102+G102+I102</f>
        <v>228.5</v>
      </c>
      <c r="K102" s="16" t="n">
        <f aca="false">RANK(H102,H$102:H$106,0)</f>
        <v>3</v>
      </c>
      <c r="L102" s="15"/>
      <c r="M102" s="0" t="n">
        <f aca="false">IF(K102&lt;4,+H102,0)</f>
        <v>168</v>
      </c>
      <c r="O102" s="0" t="str">
        <f aca="false">IF(E102&lt;101,"okay","problem")</f>
        <v>okay</v>
      </c>
      <c r="P102" s="0" t="str">
        <f aca="false">IF(F102&lt;101,"okay","problem")</f>
        <v>okay</v>
      </c>
      <c r="Q102" s="0" t="str">
        <f aca="false">IF(G102&lt;101,"okay","problem")</f>
        <v>okay</v>
      </c>
      <c r="R102" s="0" t="str">
        <f aca="false">IF(I102&lt;101,"okay","problem")</f>
        <v>okay</v>
      </c>
      <c r="S102" s="0" t="str">
        <f aca="false">IF(J102&lt;40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 t="s">
        <v>92</v>
      </c>
      <c r="D103" s="15" t="s">
        <v>91</v>
      </c>
      <c r="E103" s="15" t="n">
        <v>40</v>
      </c>
      <c r="F103" s="21" t="n">
        <v>52</v>
      </c>
      <c r="G103" s="15" t="n">
        <v>82</v>
      </c>
      <c r="H103" s="15" t="n">
        <f aca="false">+E103+F103+G103</f>
        <v>174</v>
      </c>
      <c r="I103" s="15" t="n">
        <v>60</v>
      </c>
      <c r="J103" s="15" t="n">
        <f aca="false">+E103+F103+G103+I103</f>
        <v>234</v>
      </c>
      <c r="K103" s="16" t="n">
        <f aca="false">RANK(H103,H$102:H$106,0)</f>
        <v>2</v>
      </c>
      <c r="L103" s="15"/>
      <c r="M103" s="0" t="n">
        <f aca="false">IF(K103&lt;4,+H103,0)</f>
        <v>174</v>
      </c>
      <c r="N103" s="0" t="n">
        <f aca="false">MAX(M104:M106)</f>
        <v>212</v>
      </c>
      <c r="O103" s="0" t="str">
        <f aca="false">IF(E103&lt;101,"okay","problem")</f>
        <v>okay</v>
      </c>
      <c r="P103" s="0" t="str">
        <f aca="false">IF(F103&lt;101,"okay","problem")</f>
        <v>okay</v>
      </c>
      <c r="Q103" s="0" t="str">
        <f aca="false">IF(G103&lt;101,"okay","problem")</f>
        <v>okay</v>
      </c>
      <c r="R103" s="0" t="str">
        <f aca="false">IF(I103&lt;101,"okay","problem")</f>
        <v>okay</v>
      </c>
      <c r="S103" s="0" t="str">
        <f aca="false">IF(J103&lt;40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2</v>
      </c>
      <c r="C104" s="15" t="s">
        <v>93</v>
      </c>
      <c r="D104" s="15" t="s">
        <v>91</v>
      </c>
      <c r="E104" s="15" t="n">
        <v>52</v>
      </c>
      <c r="F104" s="21" t="n">
        <v>64</v>
      </c>
      <c r="G104" s="15" t="n">
        <v>96</v>
      </c>
      <c r="H104" s="15" t="n">
        <f aca="false">+E104+F104+G104</f>
        <v>212</v>
      </c>
      <c r="I104" s="15" t="n">
        <v>70</v>
      </c>
      <c r="J104" s="15" t="n">
        <f aca="false">+E104+F104+G104+I104</f>
        <v>282</v>
      </c>
      <c r="K104" s="16" t="n">
        <f aca="false">RANK(H104,H$102:H$106,0)</f>
        <v>1</v>
      </c>
      <c r="L104" s="15"/>
      <c r="M104" s="0" t="n">
        <f aca="false">IF(K104&lt;4,+H104,0)</f>
        <v>212</v>
      </c>
      <c r="N104" s="0" t="n">
        <f aca="false">MAX(I104,I105,I106)</f>
        <v>70</v>
      </c>
      <c r="O104" s="0" t="str">
        <f aca="false">IF(E104&lt;101,"okay","problem")</f>
        <v>okay</v>
      </c>
      <c r="P104" s="0" t="str">
        <f aca="false">IF(F104&lt;101,"okay","problem")</f>
        <v>okay</v>
      </c>
      <c r="Q104" s="0" t="str">
        <f aca="false">IF(G104&lt;101,"okay","problem")</f>
        <v>okay</v>
      </c>
      <c r="R104" s="0" t="str">
        <f aca="false">IF(I104&lt;101,"okay","problem")</f>
        <v>okay</v>
      </c>
      <c r="S104" s="0" t="str">
        <f aca="false">IF(J104&lt;40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4</v>
      </c>
      <c r="C105" s="15"/>
      <c r="D105" s="15"/>
      <c r="E105" s="15"/>
      <c r="F105" s="21"/>
      <c r="G105" s="15"/>
      <c r="H105" s="15" t="n">
        <f aca="false">+E105+F105+G105</f>
        <v>0</v>
      </c>
      <c r="I105" s="15"/>
      <c r="J105" s="15" t="n">
        <f aca="false">+E105+F105+G105+I105</f>
        <v>0</v>
      </c>
      <c r="K105" s="16" t="n">
        <f aca="false">RANK(H105,H$102:H$106,0)</f>
        <v>4</v>
      </c>
      <c r="L105" s="15"/>
      <c r="M105" s="0" t="n">
        <f aca="false">IF(K105&lt;4,+H105,0)</f>
        <v>0</v>
      </c>
      <c r="O105" s="0" t="str">
        <f aca="false">IF(E105&lt;101,"okay","problem")</f>
        <v>okay</v>
      </c>
      <c r="P105" s="0" t="str">
        <f aca="false">IF(F105&lt;101,"okay","problem")</f>
        <v>okay</v>
      </c>
      <c r="Q105" s="0" t="str">
        <f aca="false">IF(G105&lt;101,"okay","problem")</f>
        <v>okay</v>
      </c>
      <c r="R105" s="0" t="str">
        <f aca="false">IF(I105&lt;101,"okay","problem")</f>
        <v>okay</v>
      </c>
      <c r="S105" s="0" t="str">
        <f aca="false">IF(J105&lt;40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6</v>
      </c>
      <c r="C106" s="15"/>
      <c r="D106" s="15"/>
      <c r="E106" s="15"/>
      <c r="F106" s="21"/>
      <c r="G106" s="15"/>
      <c r="H106" s="15" t="n">
        <f aca="false">+E106+F106+G106</f>
        <v>0</v>
      </c>
      <c r="I106" s="15"/>
      <c r="J106" s="15" t="n">
        <f aca="false">+E106+F106+G106+I106</f>
        <v>0</v>
      </c>
      <c r="K106" s="16" t="n">
        <f aca="false">RANK(H106,H$102:H$106,0)</f>
        <v>4</v>
      </c>
      <c r="L106" s="15"/>
      <c r="M106" s="0" t="n">
        <f aca="false">IF(K106&lt;4,+H106,0)</f>
        <v>0</v>
      </c>
      <c r="O106" s="0" t="str">
        <f aca="false">IF(E106&lt;101,"okay","problem")</f>
        <v>okay</v>
      </c>
      <c r="P106" s="0" t="str">
        <f aca="false">IF(F106&lt;101,"okay","problem")</f>
        <v>okay</v>
      </c>
      <c r="Q106" s="0" t="str">
        <f aca="false">IF(G106&lt;101,"okay","problem")</f>
        <v>okay</v>
      </c>
      <c r="R106" s="0" t="str">
        <f aca="false">IF(I106&lt;101,"okay","problem")</f>
        <v>okay</v>
      </c>
      <c r="S106" s="0" t="str">
        <f aca="false">IF(J106&lt;401,"okay","problem")</f>
        <v>okay</v>
      </c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8"/>
      <c r="G107" s="16"/>
      <c r="H107" s="16"/>
      <c r="I107" s="16"/>
      <c r="J107" s="16"/>
      <c r="K107" s="15" t="n">
        <f aca="false">SUM(M102:M106)+N104+I102+I103</f>
        <v>744.5</v>
      </c>
      <c r="L107" s="19" t="n">
        <f aca="false">RANK(K107,(K$11~K$17~K$23~K$29~K$35~K$41~K$47~K$53~K$59~K$65~K$71~K$77~K$83~K$89~K$95~K$101~K$107~K$113~K$119~K$125~K$131~K$137~K$143~K$149~K$155~K$161~K$167~K$173~K$179~K$185~K$191~K$197~K$203~K$209~K$215~K$221~K$227~K$233~K$239~K$245~K$251~K$257),0)</f>
        <v>17</v>
      </c>
      <c r="N107" s="20" t="str">
        <f aca="false">IF(K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 t="s">
        <v>94</v>
      </c>
      <c r="D108" s="15" t="s">
        <v>95</v>
      </c>
      <c r="E108" s="15" t="n">
        <v>44</v>
      </c>
      <c r="F108" s="21" t="n">
        <v>62</v>
      </c>
      <c r="G108" s="15" t="n">
        <v>78</v>
      </c>
      <c r="H108" s="15" t="n">
        <f aca="false">+E108+F108+G108</f>
        <v>184</v>
      </c>
      <c r="I108" s="15" t="n">
        <v>88</v>
      </c>
      <c r="J108" s="15" t="n">
        <f aca="false">+E108+F108+G108+I108</f>
        <v>272</v>
      </c>
      <c r="K108" s="16" t="n">
        <f aca="false">RANK(H108,H$108:H$112,0)</f>
        <v>1</v>
      </c>
      <c r="L108" s="15"/>
      <c r="M108" s="0" t="n">
        <f aca="false">IF(K108&lt;4,+H108,0)</f>
        <v>184</v>
      </c>
      <c r="O108" s="0" t="str">
        <f aca="false">IF(E108&lt;101,"okay","problem")</f>
        <v>okay</v>
      </c>
      <c r="P108" s="0" t="str">
        <f aca="false">IF(F108&lt;101,"okay","problem")</f>
        <v>okay</v>
      </c>
      <c r="Q108" s="0" t="str">
        <f aca="false">IF(G108&lt;101,"okay","problem")</f>
        <v>okay</v>
      </c>
      <c r="R108" s="0" t="str">
        <f aca="false">IF(I108&lt;101,"okay","problem")</f>
        <v>okay</v>
      </c>
      <c r="S108" s="0" t="str">
        <f aca="false">IF(J108&lt;40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 t="s">
        <v>96</v>
      </c>
      <c r="D109" s="15" t="s">
        <v>95</v>
      </c>
      <c r="E109" s="15" t="n">
        <v>8</v>
      </c>
      <c r="F109" s="21" t="n">
        <v>38</v>
      </c>
      <c r="G109" s="15" t="n">
        <v>80</v>
      </c>
      <c r="H109" s="15" t="n">
        <f aca="false">+E109+F109+G109</f>
        <v>126</v>
      </c>
      <c r="I109" s="15" t="n">
        <v>38</v>
      </c>
      <c r="J109" s="15" t="n">
        <f aca="false">+E109+F109+G109+I109</f>
        <v>164</v>
      </c>
      <c r="K109" s="16" t="n">
        <f aca="false">RANK(H109,H$108:H$112,0)</f>
        <v>4</v>
      </c>
      <c r="L109" s="15"/>
      <c r="M109" s="0" t="n">
        <f aca="false">IF(K109&lt;4,+H109,0)</f>
        <v>0</v>
      </c>
      <c r="N109" s="0" t="n">
        <f aca="false">MAX(M110:M112)</f>
        <v>152</v>
      </c>
      <c r="O109" s="0" t="str">
        <f aca="false">IF(E109&lt;101,"okay","problem")</f>
        <v>okay</v>
      </c>
      <c r="P109" s="0" t="str">
        <f aca="false">IF(F109&lt;101,"okay","problem")</f>
        <v>okay</v>
      </c>
      <c r="Q109" s="0" t="str">
        <f aca="false">IF(G109&lt;101,"okay","problem")</f>
        <v>okay</v>
      </c>
      <c r="R109" s="0" t="str">
        <f aca="false">IF(I109&lt;101,"okay","problem")</f>
        <v>okay</v>
      </c>
      <c r="S109" s="0" t="str">
        <f aca="false">IF(J109&lt;40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2</v>
      </c>
      <c r="C110" s="15" t="s">
        <v>97</v>
      </c>
      <c r="D110" s="15" t="s">
        <v>95</v>
      </c>
      <c r="E110" s="15" t="n">
        <v>24</v>
      </c>
      <c r="F110" s="21" t="n">
        <v>42</v>
      </c>
      <c r="G110" s="15" t="n">
        <v>86</v>
      </c>
      <c r="H110" s="15" t="n">
        <f aca="false">+E110+F110+G110</f>
        <v>152</v>
      </c>
      <c r="I110" s="15" t="n">
        <v>77.5</v>
      </c>
      <c r="J110" s="15" t="n">
        <f aca="false">+E110+F110+G110+I110</f>
        <v>229.5</v>
      </c>
      <c r="K110" s="16" t="n">
        <f aca="false">RANK(H110,H$108:H$112,0)</f>
        <v>2</v>
      </c>
      <c r="L110" s="15"/>
      <c r="M110" s="0" t="n">
        <f aca="false">IF(K110&lt;4,+H110,0)</f>
        <v>152</v>
      </c>
      <c r="N110" s="0" t="n">
        <f aca="false">MAX(I110,I111,I112)</f>
        <v>77.5</v>
      </c>
      <c r="O110" s="0" t="str">
        <f aca="false">IF(E110&lt;101,"okay","problem")</f>
        <v>okay</v>
      </c>
      <c r="P110" s="0" t="str">
        <f aca="false">IF(F110&lt;101,"okay","problem")</f>
        <v>okay</v>
      </c>
      <c r="Q110" s="0" t="str">
        <f aca="false">IF(G110&lt;101,"okay","problem")</f>
        <v>okay</v>
      </c>
      <c r="R110" s="0" t="str">
        <f aca="false">IF(I110&lt;101,"okay","problem")</f>
        <v>okay</v>
      </c>
      <c r="S110" s="0" t="str">
        <f aca="false">IF(J110&lt;40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4</v>
      </c>
      <c r="C111" s="15" t="s">
        <v>98</v>
      </c>
      <c r="D111" s="15" t="s">
        <v>95</v>
      </c>
      <c r="E111" s="15" t="n">
        <v>20</v>
      </c>
      <c r="F111" s="21" t="n">
        <v>46</v>
      </c>
      <c r="G111" s="15" t="n">
        <v>76</v>
      </c>
      <c r="H111" s="15" t="n">
        <f aca="false">+E111+F111+G111</f>
        <v>142</v>
      </c>
      <c r="I111" s="15" t="n">
        <v>66</v>
      </c>
      <c r="J111" s="15" t="n">
        <f aca="false">+E111+F111+G111+I111</f>
        <v>208</v>
      </c>
      <c r="K111" s="16" t="n">
        <f aca="false">RANK(H111,H$108:H$112,0)</f>
        <v>3</v>
      </c>
      <c r="L111" s="15"/>
      <c r="M111" s="0" t="n">
        <f aca="false">IF(K111&lt;4,+H111,0)</f>
        <v>142</v>
      </c>
      <c r="O111" s="0" t="str">
        <f aca="false">IF(E111&lt;101,"okay","problem")</f>
        <v>okay</v>
      </c>
      <c r="P111" s="0" t="str">
        <f aca="false">IF(F111&lt;101,"okay","problem")</f>
        <v>okay</v>
      </c>
      <c r="Q111" s="0" t="str">
        <f aca="false">IF(G111&lt;101,"okay","problem")</f>
        <v>okay</v>
      </c>
      <c r="R111" s="0" t="str">
        <f aca="false">IF(I111&lt;101,"okay","problem")</f>
        <v>okay</v>
      </c>
      <c r="S111" s="0" t="str">
        <f aca="false">IF(J111&lt;40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6</v>
      </c>
      <c r="C112" s="15"/>
      <c r="D112" s="15"/>
      <c r="E112" s="15"/>
      <c r="F112" s="21"/>
      <c r="G112" s="15"/>
      <c r="H112" s="15" t="n">
        <f aca="false">+E112+F112+G112</f>
        <v>0</v>
      </c>
      <c r="I112" s="15"/>
      <c r="J112" s="15" t="n">
        <f aca="false">+E112+F112+G112+I112</f>
        <v>0</v>
      </c>
      <c r="K112" s="16" t="n">
        <f aca="false">RANK(H112,H$108:H$112,0)</f>
        <v>5</v>
      </c>
      <c r="L112" s="15"/>
      <c r="M112" s="0" t="n">
        <f aca="false">IF(K112&lt;4,+H112,0)</f>
        <v>0</v>
      </c>
      <c r="O112" s="0" t="str">
        <f aca="false">IF(E112&lt;101,"okay","problem")</f>
        <v>okay</v>
      </c>
      <c r="P112" s="0" t="str">
        <f aca="false">IF(F112&lt;101,"okay","problem")</f>
        <v>okay</v>
      </c>
      <c r="Q112" s="0" t="str">
        <f aca="false">IF(G112&lt;101,"okay","problem")</f>
        <v>okay</v>
      </c>
      <c r="R112" s="0" t="str">
        <f aca="false">IF(I112&lt;101,"okay","problem")</f>
        <v>okay</v>
      </c>
      <c r="S112" s="0" t="str">
        <f aca="false">IF(J112&lt;40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16"/>
      <c r="J113" s="16"/>
      <c r="K113" s="15" t="n">
        <f aca="false">SUM(M108:M112)+N110+I108+I109</f>
        <v>681.5</v>
      </c>
      <c r="L113" s="19" t="n">
        <f aca="false">RANK(K113,(K$11~K$17~K$23~K$29~K$35~K$41~K$47~K$53~K$59~K$65~K$71~K$77~K$83~K$89~K$95~K$101~K$107~K$113~K$119~K$125~K$131~K$137~K$143~K$149~K$155~K$161~K$167~K$173~K$179~K$185~K$191~K$197~K$203~K$209~K$215~K$221~K$227~K$233~K$239~K$245~K$251~K$257),0)</f>
        <v>23</v>
      </c>
      <c r="N113" s="20" t="str">
        <f aca="false">IF(K113&lt;120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 t="s">
        <v>99</v>
      </c>
      <c r="D114" s="15" t="s">
        <v>100</v>
      </c>
      <c r="E114" s="15" t="n">
        <v>40</v>
      </c>
      <c r="F114" s="21" t="n">
        <v>70</v>
      </c>
      <c r="G114" s="15" t="n">
        <v>90</v>
      </c>
      <c r="H114" s="15" t="n">
        <f aca="false">+E114+F114+G114</f>
        <v>200</v>
      </c>
      <c r="I114" s="15" t="n">
        <v>66</v>
      </c>
      <c r="J114" s="15" t="n">
        <f aca="false">+E114+F114+G114+I114</f>
        <v>266</v>
      </c>
      <c r="K114" s="16" t="n">
        <f aca="false">RANK(H114,H$114:H$118,0)</f>
        <v>1</v>
      </c>
      <c r="L114" s="15"/>
      <c r="M114" s="0" t="n">
        <f aca="false">IF(K114&lt;4,+H114,0)</f>
        <v>200</v>
      </c>
      <c r="O114" s="0" t="str">
        <f aca="false">IF(E114&lt;101,"okay","problem")</f>
        <v>okay</v>
      </c>
      <c r="P114" s="0" t="str">
        <f aca="false">IF(F114&lt;101,"okay","problem")</f>
        <v>okay</v>
      </c>
      <c r="Q114" s="0" t="str">
        <f aca="false">IF(G114&lt;101,"okay","problem")</f>
        <v>okay</v>
      </c>
      <c r="R114" s="0" t="str">
        <f aca="false">IF(I114&lt;101,"okay","problem")</f>
        <v>okay</v>
      </c>
      <c r="S114" s="0" t="str">
        <f aca="false">IF(J114&lt;40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/>
      <c r="D115" s="15"/>
      <c r="E115" s="15"/>
      <c r="F115" s="21"/>
      <c r="G115" s="15"/>
      <c r="H115" s="15" t="n">
        <f aca="false">+E115+F115+G115</f>
        <v>0</v>
      </c>
      <c r="I115" s="15"/>
      <c r="J115" s="15" t="n">
        <f aca="false">+E115+F115+G115+I115</f>
        <v>0</v>
      </c>
      <c r="K115" s="16" t="n">
        <f aca="false">RANK(H115,H$114:H$118,0)</f>
        <v>2</v>
      </c>
      <c r="L115" s="15"/>
      <c r="M115" s="0" t="n">
        <f aca="false">IF(K115&lt;4,+H115,0)</f>
        <v>0</v>
      </c>
      <c r="N115" s="0" t="n">
        <f aca="false">MAX(M116:M118)</f>
        <v>0</v>
      </c>
      <c r="O115" s="0" t="str">
        <f aca="false">IF(E115&lt;101,"okay","problem")</f>
        <v>okay</v>
      </c>
      <c r="P115" s="0" t="str">
        <f aca="false">IF(F115&lt;101,"okay","problem")</f>
        <v>okay</v>
      </c>
      <c r="Q115" s="0" t="str">
        <f aca="false">IF(G115&lt;101,"okay","problem")</f>
        <v>okay</v>
      </c>
      <c r="R115" s="0" t="str">
        <f aca="false">IF(I115&lt;101,"okay","problem")</f>
        <v>okay</v>
      </c>
      <c r="S115" s="0" t="str">
        <f aca="false">IF(J115&lt;40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2</v>
      </c>
      <c r="C116" s="15"/>
      <c r="D116" s="15"/>
      <c r="E116" s="15"/>
      <c r="F116" s="21"/>
      <c r="G116" s="15"/>
      <c r="H116" s="15" t="n">
        <f aca="false">+E116+F116+G116</f>
        <v>0</v>
      </c>
      <c r="I116" s="15"/>
      <c r="J116" s="15" t="n">
        <f aca="false">+E116+F116+G116+I116</f>
        <v>0</v>
      </c>
      <c r="K116" s="16" t="n">
        <f aca="false">RANK(H116,H$114:H$118,0)</f>
        <v>2</v>
      </c>
      <c r="L116" s="15"/>
      <c r="M116" s="0" t="n">
        <f aca="false">IF(K116&lt;4,+H116,0)</f>
        <v>0</v>
      </c>
      <c r="N116" s="0" t="n">
        <f aca="false">MAX(I116,I117,I118)</f>
        <v>0</v>
      </c>
      <c r="O116" s="0" t="str">
        <f aca="false">IF(E116&lt;101,"okay","problem")</f>
        <v>okay</v>
      </c>
      <c r="P116" s="0" t="str">
        <f aca="false">IF(F116&lt;101,"okay","problem")</f>
        <v>okay</v>
      </c>
      <c r="Q116" s="0" t="str">
        <f aca="false">IF(G116&lt;101,"okay","problem")</f>
        <v>okay</v>
      </c>
      <c r="R116" s="0" t="str">
        <f aca="false">IF(I116&lt;101,"okay","problem")</f>
        <v>okay</v>
      </c>
      <c r="S116" s="0" t="str">
        <f aca="false">IF(J116&lt;40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4</v>
      </c>
      <c r="C117" s="15"/>
      <c r="D117" s="15"/>
      <c r="E117" s="15"/>
      <c r="F117" s="21"/>
      <c r="G117" s="15"/>
      <c r="H117" s="15" t="n">
        <f aca="false">+E117+F117+G117</f>
        <v>0</v>
      </c>
      <c r="I117" s="15"/>
      <c r="J117" s="15" t="n">
        <f aca="false">+E117+F117+G117+I117</f>
        <v>0</v>
      </c>
      <c r="K117" s="16" t="n">
        <f aca="false">RANK(H117,H$114:H$118,0)</f>
        <v>2</v>
      </c>
      <c r="L117" s="15"/>
      <c r="M117" s="0" t="n">
        <f aca="false">IF(K117&lt;4,+H117,0)</f>
        <v>0</v>
      </c>
      <c r="O117" s="0" t="str">
        <f aca="false">IF(E117&lt;101,"okay","problem")</f>
        <v>okay</v>
      </c>
      <c r="P117" s="0" t="str">
        <f aca="false">IF(F117&lt;101,"okay","problem")</f>
        <v>okay</v>
      </c>
      <c r="Q117" s="0" t="str">
        <f aca="false">IF(G117&lt;101,"okay","problem")</f>
        <v>okay</v>
      </c>
      <c r="R117" s="0" t="str">
        <f aca="false">IF(I117&lt;101,"okay","problem")</f>
        <v>okay</v>
      </c>
      <c r="S117" s="0" t="str">
        <f aca="false">IF(J117&lt;40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6</v>
      </c>
      <c r="C118" s="15"/>
      <c r="D118" s="15"/>
      <c r="E118" s="15"/>
      <c r="F118" s="21"/>
      <c r="G118" s="15"/>
      <c r="H118" s="15" t="n">
        <f aca="false">+E118+F118+G118</f>
        <v>0</v>
      </c>
      <c r="I118" s="15"/>
      <c r="J118" s="15" t="n">
        <f aca="false">+E118+F118+G118+I118</f>
        <v>0</v>
      </c>
      <c r="K118" s="16" t="n">
        <f aca="false">RANK(H118,H$114:H$118,0)</f>
        <v>2</v>
      </c>
      <c r="L118" s="15"/>
      <c r="M118" s="0" t="n">
        <f aca="false">IF(K118&lt;4,+H118,0)</f>
        <v>0</v>
      </c>
      <c r="O118" s="0" t="str">
        <f aca="false">IF(E118&lt;101,"okay","problem")</f>
        <v>okay</v>
      </c>
      <c r="P118" s="0" t="str">
        <f aca="false">IF(F118&lt;101,"okay","problem")</f>
        <v>okay</v>
      </c>
      <c r="Q118" s="0" t="str">
        <f aca="false">IF(G118&lt;101,"okay","problem")</f>
        <v>okay</v>
      </c>
      <c r="R118" s="0" t="str">
        <f aca="false">IF(I118&lt;101,"okay","problem")</f>
        <v>okay</v>
      </c>
      <c r="S118" s="0" t="str">
        <f aca="false">IF(J118&lt;401,"okay","problem")</f>
        <v>okay</v>
      </c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8"/>
      <c r="G119" s="16"/>
      <c r="H119" s="16"/>
      <c r="I119" s="16"/>
      <c r="J119" s="16"/>
      <c r="K119" s="15" t="n">
        <f aca="false">SUM(M114:M118)+N116+I114+I115</f>
        <v>266</v>
      </c>
      <c r="L119" s="19" t="n">
        <f aca="false">RANK(K119,(K$11~K$17~K$23~K$29~K$35~K$41~K$47~K$53~K$59~K$65~K$71~K$77~K$83~K$89~K$95~K$101~K$107~K$113~K$119~K$125~K$131~K$137~K$143~K$149~K$155~K$161~K$167~K$173~K$179~K$185~K$191~K$197~K$203~K$209~K$215~K$221~K$227~K$233~K$239~K$245~K$251~K$257),0)</f>
        <v>34</v>
      </c>
      <c r="N119" s="20" t="str">
        <f aca="false">IF(K119&lt;120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 t="s">
        <v>101</v>
      </c>
      <c r="D120" s="15" t="s">
        <v>102</v>
      </c>
      <c r="E120" s="15" t="n">
        <v>100</v>
      </c>
      <c r="F120" s="21" t="n">
        <v>62</v>
      </c>
      <c r="G120" s="15" t="n">
        <v>86</v>
      </c>
      <c r="H120" s="15" t="n">
        <f aca="false">+E120+F120+G120</f>
        <v>248</v>
      </c>
      <c r="I120" s="15" t="n">
        <v>89.5</v>
      </c>
      <c r="J120" s="15" t="n">
        <f aca="false">+E120+F120+G120+I120</f>
        <v>337.5</v>
      </c>
      <c r="K120" s="16" t="n">
        <f aca="false">RANK(H120,H$120:H$124,0)</f>
        <v>1</v>
      </c>
      <c r="L120" s="15"/>
      <c r="M120" s="0" t="n">
        <f aca="false">IF(K120&lt;4,+H120,0)</f>
        <v>248</v>
      </c>
      <c r="O120" s="0" t="str">
        <f aca="false">IF(E120&lt;101,"okay","problem")</f>
        <v>okay</v>
      </c>
      <c r="P120" s="0" t="str">
        <f aca="false">IF(F120&lt;101,"okay","problem")</f>
        <v>okay</v>
      </c>
      <c r="Q120" s="0" t="str">
        <f aca="false">IF(G120&lt;101,"okay","problem")</f>
        <v>okay</v>
      </c>
      <c r="R120" s="0" t="str">
        <f aca="false">IF(I120&lt;101,"okay","problem")</f>
        <v>okay</v>
      </c>
      <c r="S120" s="0" t="str">
        <f aca="false">IF(J120&lt;40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 t="s">
        <v>103</v>
      </c>
      <c r="D121" s="15" t="s">
        <v>102</v>
      </c>
      <c r="E121" s="15" t="n">
        <v>100</v>
      </c>
      <c r="F121" s="21" t="n">
        <v>60</v>
      </c>
      <c r="G121" s="15" t="n">
        <v>88</v>
      </c>
      <c r="H121" s="15" t="n">
        <f aca="false">+E121+F121+G121</f>
        <v>248</v>
      </c>
      <c r="I121" s="15" t="n">
        <v>72</v>
      </c>
      <c r="J121" s="15" t="n">
        <f aca="false">+E121+F121+G121+I121</f>
        <v>320</v>
      </c>
      <c r="K121" s="16" t="n">
        <f aca="false">RANK(H121,H$120:H$124,0)</f>
        <v>1</v>
      </c>
      <c r="L121" s="15"/>
      <c r="M121" s="0" t="n">
        <f aca="false">IF(K121&lt;4,+H121,0)</f>
        <v>248</v>
      </c>
      <c r="N121" s="0" t="n">
        <f aca="false">MAX(M122:M124)</f>
        <v>246</v>
      </c>
      <c r="O121" s="0" t="str">
        <f aca="false">IF(E121&lt;101,"okay","problem")</f>
        <v>okay</v>
      </c>
      <c r="P121" s="0" t="str">
        <f aca="false">IF(F121&lt;101,"okay","problem")</f>
        <v>okay</v>
      </c>
      <c r="Q121" s="0" t="str">
        <f aca="false">IF(G121&lt;101,"okay","problem")</f>
        <v>okay</v>
      </c>
      <c r="R121" s="0" t="str">
        <f aca="false">IF(I121&lt;101,"okay","problem")</f>
        <v>okay</v>
      </c>
      <c r="S121" s="0" t="str">
        <f aca="false">IF(J121&lt;40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2</v>
      </c>
      <c r="C122" s="15" t="s">
        <v>104</v>
      </c>
      <c r="D122" s="15" t="s">
        <v>102</v>
      </c>
      <c r="E122" s="15" t="n">
        <v>84</v>
      </c>
      <c r="F122" s="21" t="n">
        <v>56</v>
      </c>
      <c r="G122" s="15" t="n">
        <v>92</v>
      </c>
      <c r="H122" s="15" t="n">
        <f aca="false">+E122+F122+G122</f>
        <v>232</v>
      </c>
      <c r="I122" s="15" t="n">
        <v>75</v>
      </c>
      <c r="J122" s="15" t="n">
        <f aca="false">+E122+F122+G122+I122</f>
        <v>307</v>
      </c>
      <c r="K122" s="16" t="n">
        <f aca="false">RANK(H122,H$120:H$124,0)</f>
        <v>4</v>
      </c>
      <c r="L122" s="15"/>
      <c r="M122" s="0" t="n">
        <f aca="false">IF(K122&lt;4,+H122,0)</f>
        <v>0</v>
      </c>
      <c r="N122" s="0" t="n">
        <f aca="false">MAX(I122,I123,I124)</f>
        <v>84</v>
      </c>
      <c r="O122" s="0" t="str">
        <f aca="false">IF(E122&lt;101,"okay","problem")</f>
        <v>okay</v>
      </c>
      <c r="P122" s="0" t="str">
        <f aca="false">IF(F122&lt;101,"okay","problem")</f>
        <v>okay</v>
      </c>
      <c r="Q122" s="0" t="str">
        <f aca="false">IF(G122&lt;101,"okay","problem")</f>
        <v>okay</v>
      </c>
      <c r="R122" s="0" t="str">
        <f aca="false">IF(I122&lt;101,"okay","problem")</f>
        <v>okay</v>
      </c>
      <c r="S122" s="0" t="str">
        <f aca="false">IF(J122&lt;40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4</v>
      </c>
      <c r="C123" s="15" t="s">
        <v>105</v>
      </c>
      <c r="D123" s="15" t="s">
        <v>102</v>
      </c>
      <c r="E123" s="15" t="n">
        <v>88</v>
      </c>
      <c r="F123" s="21" t="n">
        <v>62</v>
      </c>
      <c r="G123" s="15" t="n">
        <v>96</v>
      </c>
      <c r="H123" s="15" t="n">
        <f aca="false">+E123+F123+G123</f>
        <v>246</v>
      </c>
      <c r="I123" s="15" t="n">
        <v>84</v>
      </c>
      <c r="J123" s="15" t="n">
        <f aca="false">+E123+F123+G123+I123</f>
        <v>330</v>
      </c>
      <c r="K123" s="16" t="n">
        <f aca="false">RANK(H123,H$120:H$124,0)</f>
        <v>3</v>
      </c>
      <c r="L123" s="15"/>
      <c r="M123" s="0" t="n">
        <f aca="false">IF(K123&lt;4,+H123,0)</f>
        <v>246</v>
      </c>
      <c r="O123" s="0" t="str">
        <f aca="false">IF(E123&lt;101,"okay","problem")</f>
        <v>okay</v>
      </c>
      <c r="P123" s="0" t="str">
        <f aca="false">IF(F123&lt;101,"okay","problem")</f>
        <v>okay</v>
      </c>
      <c r="Q123" s="0" t="str">
        <f aca="false">IF(G123&lt;101,"okay","problem")</f>
        <v>okay</v>
      </c>
      <c r="R123" s="0" t="str">
        <f aca="false">IF(I123&lt;101,"okay","problem")</f>
        <v>okay</v>
      </c>
      <c r="S123" s="0" t="str">
        <f aca="false">IF(J123&lt;40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6</v>
      </c>
      <c r="C124" s="15"/>
      <c r="D124" s="15"/>
      <c r="E124" s="15"/>
      <c r="F124" s="21"/>
      <c r="G124" s="15"/>
      <c r="H124" s="15" t="n">
        <f aca="false">+E124+F124+G124</f>
        <v>0</v>
      </c>
      <c r="I124" s="15"/>
      <c r="J124" s="15" t="n">
        <f aca="false">+E124+F124+G124+I124</f>
        <v>0</v>
      </c>
      <c r="K124" s="16" t="n">
        <f aca="false">RANK(H124,H$120:H$124,0)</f>
        <v>5</v>
      </c>
      <c r="L124" s="15"/>
      <c r="M124" s="0" t="n">
        <f aca="false">IF(K124&lt;4,+H124,0)</f>
        <v>0</v>
      </c>
      <c r="O124" s="0" t="str">
        <f aca="false">IF(E124&lt;101,"okay","problem")</f>
        <v>okay</v>
      </c>
      <c r="P124" s="0" t="str">
        <f aca="false">IF(F124&lt;101,"okay","problem")</f>
        <v>okay</v>
      </c>
      <c r="Q124" s="0" t="str">
        <f aca="false">IF(G124&lt;101,"okay","problem")</f>
        <v>okay</v>
      </c>
      <c r="R124" s="0" t="str">
        <f aca="false">IF(I124&lt;101,"okay","problem")</f>
        <v>okay</v>
      </c>
      <c r="S124" s="0" t="str">
        <f aca="false">IF(J124&lt;401,"okay","problem")</f>
        <v>okay</v>
      </c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5" t="n">
        <f aca="false">SUM(M120:M124)+N122+I120+I121</f>
        <v>987.5</v>
      </c>
      <c r="L125" s="19" t="n">
        <f aca="false">RANK(K125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125" s="20" t="str">
        <f aca="false">IF(K125&lt;1201,"okay","problem")</f>
        <v>okay</v>
      </c>
    </row>
    <row r="126" customFormat="false" ht="13.5" hidden="false" customHeight="false" outlineLevel="0" collapsed="false">
      <c r="A126" s="15" t="n">
        <v>21</v>
      </c>
      <c r="B126" s="15" t="s">
        <v>17</v>
      </c>
      <c r="C126" s="15" t="s">
        <v>106</v>
      </c>
      <c r="D126" s="15" t="s">
        <v>107</v>
      </c>
      <c r="E126" s="15" t="n">
        <v>76</v>
      </c>
      <c r="F126" s="21" t="n">
        <v>60</v>
      </c>
      <c r="G126" s="15" t="n">
        <v>76</v>
      </c>
      <c r="H126" s="15" t="n">
        <f aca="false">+E126+F126+G126</f>
        <v>212</v>
      </c>
      <c r="I126" s="15" t="n">
        <v>86</v>
      </c>
      <c r="J126" s="15" t="n">
        <f aca="false">+E126+F126+G126+I126</f>
        <v>298</v>
      </c>
      <c r="K126" s="16" t="n">
        <f aca="false">RANK(H126,H$126:H$130,0)</f>
        <v>2</v>
      </c>
      <c r="L126" s="15"/>
      <c r="M126" s="0" t="n">
        <f aca="false">IF(K126&lt;4,+H126,0)</f>
        <v>212</v>
      </c>
      <c r="O126" s="0" t="str">
        <f aca="false">IF(E126&lt;101,"okay","problem")</f>
        <v>okay</v>
      </c>
      <c r="P126" s="0" t="str">
        <f aca="false">IF(F126&lt;101,"okay","problem")</f>
        <v>okay</v>
      </c>
      <c r="Q126" s="0" t="str">
        <f aca="false">IF(G126&lt;101,"okay","problem")</f>
        <v>okay</v>
      </c>
      <c r="R126" s="0" t="str">
        <f aca="false">IF(I126&lt;101,"okay","problem")</f>
        <v>okay</v>
      </c>
      <c r="S126" s="0" t="str">
        <f aca="false">IF(J126&lt;401,"okay","problem")</f>
        <v>okay</v>
      </c>
    </row>
    <row r="127" customFormat="false" ht="12.75" hidden="false" customHeight="false" outlineLevel="0" collapsed="false">
      <c r="A127" s="15" t="n">
        <v>21</v>
      </c>
      <c r="B127" s="15" t="s">
        <v>20</v>
      </c>
      <c r="C127" s="15" t="s">
        <v>108</v>
      </c>
      <c r="D127" s="15" t="s">
        <v>107</v>
      </c>
      <c r="E127" s="15" t="n">
        <v>84</v>
      </c>
      <c r="F127" s="21" t="n">
        <v>52</v>
      </c>
      <c r="G127" s="15" t="n">
        <v>96</v>
      </c>
      <c r="H127" s="15" t="n">
        <f aca="false">+E127+F127+G127</f>
        <v>232</v>
      </c>
      <c r="I127" s="15" t="n">
        <v>30</v>
      </c>
      <c r="J127" s="15" t="n">
        <f aca="false">+E127+F127+G127+I127</f>
        <v>262</v>
      </c>
      <c r="K127" s="16" t="n">
        <f aca="false">RANK(H127,H$126:H$130,0)</f>
        <v>1</v>
      </c>
      <c r="L127" s="15"/>
      <c r="M127" s="0" t="n">
        <f aca="false">IF(K127&lt;4,+H127,0)</f>
        <v>232</v>
      </c>
      <c r="N127" s="0" t="n">
        <f aca="false">MAX(M128:M130)</f>
        <v>210</v>
      </c>
      <c r="O127" s="0" t="str">
        <f aca="false">IF(E127&lt;101,"okay","problem")</f>
        <v>okay</v>
      </c>
      <c r="P127" s="0" t="str">
        <f aca="false">IF(F127&lt;101,"okay","problem")</f>
        <v>okay</v>
      </c>
      <c r="Q127" s="0" t="str">
        <f aca="false">IF(G127&lt;101,"okay","problem")</f>
        <v>okay</v>
      </c>
      <c r="R127" s="0" t="str">
        <f aca="false">IF(I127&lt;101,"okay","problem")</f>
        <v>okay</v>
      </c>
      <c r="S127" s="0" t="str">
        <f aca="false">IF(J127&lt;401,"okay","problem")</f>
        <v>okay</v>
      </c>
    </row>
    <row r="128" customFormat="false" ht="12.75" hidden="false" customHeight="false" outlineLevel="0" collapsed="false">
      <c r="A128" s="15" t="n">
        <v>21</v>
      </c>
      <c r="B128" s="15" t="s">
        <v>22</v>
      </c>
      <c r="C128" s="15" t="s">
        <v>109</v>
      </c>
      <c r="D128" s="15" t="s">
        <v>107</v>
      </c>
      <c r="E128" s="15" t="n">
        <v>76</v>
      </c>
      <c r="F128" s="21" t="n">
        <v>40</v>
      </c>
      <c r="G128" s="15" t="n">
        <v>88</v>
      </c>
      <c r="H128" s="15" t="n">
        <f aca="false">+E128+F128+G128</f>
        <v>204</v>
      </c>
      <c r="I128" s="15" t="n">
        <v>40</v>
      </c>
      <c r="J128" s="15" t="n">
        <f aca="false">+E128+F128+G128+I128</f>
        <v>244</v>
      </c>
      <c r="K128" s="16" t="n">
        <f aca="false">RANK(H128,H$126:H$130,0)</f>
        <v>4</v>
      </c>
      <c r="L128" s="15"/>
      <c r="M128" s="0" t="n">
        <f aca="false">IF(K128&lt;4,+H128,0)</f>
        <v>0</v>
      </c>
      <c r="N128" s="0" t="n">
        <f aca="false">MAX(I128,I129,I130)</f>
        <v>80</v>
      </c>
      <c r="O128" s="0" t="str">
        <f aca="false">IF(E128&lt;101,"okay","problem")</f>
        <v>okay</v>
      </c>
      <c r="P128" s="0" t="str">
        <f aca="false">IF(F128&lt;101,"okay","problem")</f>
        <v>okay</v>
      </c>
      <c r="Q128" s="0" t="str">
        <f aca="false">IF(G128&lt;101,"okay","problem")</f>
        <v>okay</v>
      </c>
      <c r="R128" s="0" t="str">
        <f aca="false">IF(I128&lt;101,"okay","problem")</f>
        <v>okay</v>
      </c>
      <c r="S128" s="0" t="str">
        <f aca="false">IF(J128&lt;401,"okay","problem")</f>
        <v>okay</v>
      </c>
    </row>
    <row r="129" customFormat="false" ht="12.75" hidden="false" customHeight="false" outlineLevel="0" collapsed="false">
      <c r="A129" s="15" t="n">
        <v>21</v>
      </c>
      <c r="B129" s="15" t="s">
        <v>24</v>
      </c>
      <c r="C129" s="15" t="s">
        <v>110</v>
      </c>
      <c r="D129" s="15" t="s">
        <v>107</v>
      </c>
      <c r="E129" s="15" t="n">
        <v>80</v>
      </c>
      <c r="F129" s="21" t="n">
        <v>50</v>
      </c>
      <c r="G129" s="15" t="n">
        <v>80</v>
      </c>
      <c r="H129" s="15" t="n">
        <f aca="false">+E129+F129+G129</f>
        <v>210</v>
      </c>
      <c r="I129" s="15" t="n">
        <v>80</v>
      </c>
      <c r="J129" s="15" t="n">
        <f aca="false">+E129+F129+G129+I129</f>
        <v>290</v>
      </c>
      <c r="K129" s="16" t="n">
        <f aca="false">RANK(H129,H$126:H$130,0)</f>
        <v>3</v>
      </c>
      <c r="L129" s="15"/>
      <c r="M129" s="0" t="n">
        <f aca="false">IF(K129&lt;4,+H129,0)</f>
        <v>210</v>
      </c>
      <c r="O129" s="0" t="str">
        <f aca="false">IF(E129&lt;101,"okay","problem")</f>
        <v>okay</v>
      </c>
      <c r="P129" s="0" t="str">
        <f aca="false">IF(F129&lt;101,"okay","problem")</f>
        <v>okay</v>
      </c>
      <c r="Q129" s="0" t="str">
        <f aca="false">IF(G129&lt;101,"okay","problem")</f>
        <v>okay</v>
      </c>
      <c r="R129" s="0" t="str">
        <f aca="false">IF(I129&lt;101,"okay","problem")</f>
        <v>okay</v>
      </c>
      <c r="S129" s="0" t="str">
        <f aca="false">IF(J129&lt;401,"okay","problem")</f>
        <v>okay</v>
      </c>
    </row>
    <row r="130" customFormat="false" ht="13.5" hidden="false" customHeight="false" outlineLevel="0" collapsed="false">
      <c r="A130" s="15" t="n">
        <v>21</v>
      </c>
      <c r="B130" s="15" t="s">
        <v>26</v>
      </c>
      <c r="C130" s="15"/>
      <c r="D130" s="15"/>
      <c r="E130" s="15"/>
      <c r="F130" s="21"/>
      <c r="G130" s="15"/>
      <c r="H130" s="15" t="n">
        <f aca="false">+E130+F130+G130</f>
        <v>0</v>
      </c>
      <c r="I130" s="15"/>
      <c r="J130" s="15" t="n">
        <f aca="false">+E130+F130+G130+I130</f>
        <v>0</v>
      </c>
      <c r="K130" s="16" t="n">
        <f aca="false">RANK(H130,H$126:H$130,0)</f>
        <v>5</v>
      </c>
      <c r="L130" s="15"/>
      <c r="M130" s="0" t="n">
        <f aca="false">IF(K130&lt;4,+H130,0)</f>
        <v>0</v>
      </c>
      <c r="O130" s="0" t="str">
        <f aca="false">IF(E130&lt;101,"okay","problem")</f>
        <v>okay</v>
      </c>
      <c r="P130" s="0" t="str">
        <f aca="false">IF(F130&lt;101,"okay","problem")</f>
        <v>okay</v>
      </c>
      <c r="Q130" s="0" t="str">
        <f aca="false">IF(G130&lt;101,"okay","problem")</f>
        <v>okay</v>
      </c>
      <c r="R130" s="0" t="str">
        <f aca="false">IF(I130&lt;101,"okay","problem")</f>
        <v>okay</v>
      </c>
      <c r="S130" s="0" t="str">
        <f aca="false">IF(J130&lt;401,"okay","problem")</f>
        <v>okay</v>
      </c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5" t="n">
        <f aca="false">SUM(M126:M130)+N128+I126+I127</f>
        <v>850</v>
      </c>
      <c r="L131" s="19" t="n">
        <f aca="false">RANK(K131,(K$11~K$17~K$23~K$29~K$35~K$41~K$47~K$53~K$59~K$65~K$71~K$77~K$83~K$89~K$95~K$101~K$107~K$113~K$119~K$125~K$131~K$137~K$143~K$149~K$155~K$161~K$167~K$173~K$179~K$185~K$191~K$197~K$203~K$209~K$215~K$221~K$227~K$233~K$239~K$245~K$251~K$257),0)</f>
        <v>11</v>
      </c>
      <c r="N131" s="20" t="str">
        <f aca="false">IF(K131&lt;1201,"okay","problem")</f>
        <v>okay</v>
      </c>
    </row>
    <row r="132" customFormat="false" ht="13.5" hidden="false" customHeight="false" outlineLevel="0" collapsed="false">
      <c r="A132" s="15" t="n">
        <v>22</v>
      </c>
      <c r="B132" s="15" t="s">
        <v>17</v>
      </c>
      <c r="C132" s="15" t="s">
        <v>111</v>
      </c>
      <c r="D132" s="15" t="s">
        <v>95</v>
      </c>
      <c r="E132" s="15" t="n">
        <v>76</v>
      </c>
      <c r="F132" s="21" t="n">
        <v>86</v>
      </c>
      <c r="G132" s="15" t="n">
        <v>80</v>
      </c>
      <c r="H132" s="15" t="n">
        <f aca="false">+E132+F132+G132</f>
        <v>242</v>
      </c>
      <c r="I132" s="15" t="n">
        <v>87.5</v>
      </c>
      <c r="J132" s="15" t="n">
        <f aca="false">+E132+F132+G132+I132</f>
        <v>329.5</v>
      </c>
      <c r="K132" s="16" t="n">
        <f aca="false">RANK(H132,H$132:H$136,0)</f>
        <v>1</v>
      </c>
      <c r="L132" s="15"/>
      <c r="M132" s="0" t="n">
        <f aca="false">IF(K132&lt;4,+H132,0)</f>
        <v>242</v>
      </c>
      <c r="O132" s="0" t="str">
        <f aca="false">IF(E132&lt;101,"okay","problem")</f>
        <v>okay</v>
      </c>
      <c r="P132" s="0" t="str">
        <f aca="false">IF(F132&lt;101,"okay","problem")</f>
        <v>okay</v>
      </c>
      <c r="Q132" s="0" t="str">
        <f aca="false">IF(G132&lt;101,"okay","problem")</f>
        <v>okay</v>
      </c>
      <c r="R132" s="0" t="str">
        <f aca="false">IF(I132&lt;101,"okay","problem")</f>
        <v>okay</v>
      </c>
      <c r="S132" s="0" t="str">
        <f aca="false">IF(J132&lt;401,"okay","problem")</f>
        <v>okay</v>
      </c>
    </row>
    <row r="133" customFormat="false" ht="12.75" hidden="false" customHeight="false" outlineLevel="0" collapsed="false">
      <c r="A133" s="15" t="n">
        <v>22</v>
      </c>
      <c r="B133" s="15" t="s">
        <v>20</v>
      </c>
      <c r="C133" s="15" t="s">
        <v>112</v>
      </c>
      <c r="D133" s="15" t="s">
        <v>95</v>
      </c>
      <c r="E133" s="15"/>
      <c r="F133" s="21" t="n">
        <v>57</v>
      </c>
      <c r="G133" s="15"/>
      <c r="H133" s="15" t="n">
        <f aca="false">+E133+F133+G133</f>
        <v>57</v>
      </c>
      <c r="I133" s="15" t="n">
        <v>42</v>
      </c>
      <c r="J133" s="15" t="n">
        <f aca="false">+E133+F133+G133+I133</f>
        <v>99</v>
      </c>
      <c r="K133" s="16" t="n">
        <f aca="false">RANK(H133,H$132:H$136,0)</f>
        <v>3</v>
      </c>
      <c r="L133" s="15"/>
      <c r="M133" s="0" t="n">
        <f aca="false">IF(K133&lt;4,+H133,0)</f>
        <v>57</v>
      </c>
      <c r="N133" s="0" t="n">
        <f aca="false">MAX(M134:M136)</f>
        <v>158</v>
      </c>
      <c r="O133" s="0" t="str">
        <f aca="false">IF(E133&lt;101,"okay","problem")</f>
        <v>okay</v>
      </c>
      <c r="P133" s="0" t="str">
        <f aca="false">IF(F133&lt;101,"okay","problem")</f>
        <v>okay</v>
      </c>
      <c r="Q133" s="0" t="str">
        <f aca="false">IF(G133&lt;101,"okay","problem")</f>
        <v>okay</v>
      </c>
      <c r="R133" s="0" t="str">
        <f aca="false">IF(I133&lt;101,"okay","problem")</f>
        <v>okay</v>
      </c>
      <c r="S133" s="0" t="str">
        <f aca="false">IF(J133&lt;401,"okay","problem")</f>
        <v>okay</v>
      </c>
    </row>
    <row r="134" customFormat="false" ht="12.75" hidden="false" customHeight="false" outlineLevel="0" collapsed="false">
      <c r="A134" s="15" t="n">
        <v>22</v>
      </c>
      <c r="B134" s="15" t="s">
        <v>22</v>
      </c>
      <c r="C134" s="15" t="s">
        <v>113</v>
      </c>
      <c r="D134" s="15" t="s">
        <v>95</v>
      </c>
      <c r="E134" s="15"/>
      <c r="F134" s="21" t="n">
        <v>44</v>
      </c>
      <c r="G134" s="15"/>
      <c r="H134" s="15" t="n">
        <f aca="false">+E134+F134+G134</f>
        <v>44</v>
      </c>
      <c r="I134" s="15" t="n">
        <v>72.5</v>
      </c>
      <c r="J134" s="15" t="n">
        <f aca="false">+E134+F134+G134+I134</f>
        <v>116.5</v>
      </c>
      <c r="K134" s="16" t="n">
        <f aca="false">RANK(H134,H$132:H$136,0)</f>
        <v>4</v>
      </c>
      <c r="L134" s="15"/>
      <c r="M134" s="0" t="n">
        <f aca="false">IF(K134&lt;4,+H134,0)</f>
        <v>0</v>
      </c>
      <c r="N134" s="0" t="n">
        <f aca="false">MAX(I134,I135,I136)</f>
        <v>72.5</v>
      </c>
      <c r="O134" s="0" t="str">
        <f aca="false">IF(E134&lt;101,"okay","problem")</f>
        <v>okay</v>
      </c>
      <c r="P134" s="0" t="str">
        <f aca="false">IF(F134&lt;101,"okay","problem")</f>
        <v>okay</v>
      </c>
      <c r="Q134" s="0" t="str">
        <f aca="false">IF(G134&lt;101,"okay","problem")</f>
        <v>okay</v>
      </c>
      <c r="R134" s="0" t="str">
        <f aca="false">IF(I134&lt;101,"okay","problem")</f>
        <v>okay</v>
      </c>
      <c r="S134" s="0" t="str">
        <f aca="false">IF(J134&lt;401,"okay","problem")</f>
        <v>okay</v>
      </c>
    </row>
    <row r="135" customFormat="false" ht="12.75" hidden="false" customHeight="false" outlineLevel="0" collapsed="false">
      <c r="A135" s="15" t="n">
        <v>22</v>
      </c>
      <c r="B135" s="15" t="s">
        <v>24</v>
      </c>
      <c r="C135" s="15" t="s">
        <v>114</v>
      </c>
      <c r="D135" s="15" t="s">
        <v>95</v>
      </c>
      <c r="E135" s="15" t="n">
        <v>32</v>
      </c>
      <c r="F135" s="21" t="n">
        <v>44</v>
      </c>
      <c r="G135" s="15" t="n">
        <v>82</v>
      </c>
      <c r="H135" s="15" t="n">
        <f aca="false">+E135+F135+G135</f>
        <v>158</v>
      </c>
      <c r="I135" s="15" t="n">
        <v>58</v>
      </c>
      <c r="J135" s="15" t="n">
        <f aca="false">+E135+F135+G135+I135</f>
        <v>216</v>
      </c>
      <c r="K135" s="16" t="n">
        <f aca="false">RANK(H135,H$132:H$136,0)</f>
        <v>2</v>
      </c>
      <c r="L135" s="15"/>
      <c r="M135" s="0" t="n">
        <f aca="false">IF(K135&lt;4,+H135,0)</f>
        <v>158</v>
      </c>
      <c r="O135" s="0" t="str">
        <f aca="false">IF(E135&lt;101,"okay","problem")</f>
        <v>okay</v>
      </c>
      <c r="P135" s="0" t="str">
        <f aca="false">IF(F135&lt;101,"okay","problem")</f>
        <v>okay</v>
      </c>
      <c r="Q135" s="0" t="str">
        <f aca="false">IF(G135&lt;101,"okay","problem")</f>
        <v>okay</v>
      </c>
      <c r="R135" s="0" t="str">
        <f aca="false">IF(I135&lt;101,"okay","problem")</f>
        <v>okay</v>
      </c>
      <c r="S135" s="0" t="str">
        <f aca="false">IF(J135&lt;401,"okay","problem")</f>
        <v>okay</v>
      </c>
    </row>
    <row r="136" customFormat="false" ht="13.5" hidden="false" customHeight="false" outlineLevel="0" collapsed="false">
      <c r="A136" s="15" t="n">
        <v>22</v>
      </c>
      <c r="B136" s="15" t="s">
        <v>26</v>
      </c>
      <c r="C136" s="15"/>
      <c r="D136" s="15"/>
      <c r="E136" s="15"/>
      <c r="F136" s="21"/>
      <c r="G136" s="15"/>
      <c r="H136" s="15" t="n">
        <f aca="false">+E136+F136+G136</f>
        <v>0</v>
      </c>
      <c r="I136" s="15"/>
      <c r="J136" s="15" t="n">
        <f aca="false">+E136+F136+G136+I136</f>
        <v>0</v>
      </c>
      <c r="K136" s="16" t="n">
        <f aca="false">RANK(H136,H$132:H$136,0)</f>
        <v>5</v>
      </c>
      <c r="L136" s="15"/>
      <c r="M136" s="0" t="n">
        <f aca="false">IF(K136&lt;4,+H136,0)</f>
        <v>0</v>
      </c>
      <c r="O136" s="0" t="str">
        <f aca="false">IF(E136&lt;101,"okay","problem")</f>
        <v>okay</v>
      </c>
      <c r="P136" s="0" t="str">
        <f aca="false">IF(F136&lt;101,"okay","problem")</f>
        <v>okay</v>
      </c>
      <c r="Q136" s="0" t="str">
        <f aca="false">IF(G136&lt;101,"okay","problem")</f>
        <v>okay</v>
      </c>
      <c r="R136" s="0" t="str">
        <f aca="false">IF(I136&lt;101,"okay","problem")</f>
        <v>okay</v>
      </c>
      <c r="S136" s="0" t="str">
        <f aca="false">IF(J136&lt;401,"okay","problem")</f>
        <v>okay</v>
      </c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5" t="n">
        <f aca="false">SUM(M132:M136)+N134+I132+I133</f>
        <v>659</v>
      </c>
      <c r="L137" s="19" t="n">
        <f aca="false">RANK(K137,(K$11~K$17~K$23~K$29~K$35~K$41~K$47~K$53~K$59~K$65~K$71~K$77~K$83~K$89~K$95~K$101~K$107~K$113~K$119~K$125~K$131~K$137~K$143~K$149~K$155~K$161~K$167~K$173~K$179~K$185~K$191~K$197~K$203~K$209~K$215~K$221~K$227~K$233~K$239~K$245~K$251~K$257),0)</f>
        <v>25</v>
      </c>
      <c r="N137" s="20" t="str">
        <f aca="false">IF(K137&lt;1201,"okay","problem")</f>
        <v>okay</v>
      </c>
    </row>
    <row r="138" customFormat="false" ht="13.5" hidden="false" customHeight="false" outlineLevel="0" collapsed="false">
      <c r="A138" s="15" t="n">
        <v>23</v>
      </c>
      <c r="B138" s="15" t="s">
        <v>17</v>
      </c>
      <c r="C138" s="15" t="s">
        <v>115</v>
      </c>
      <c r="D138" s="15" t="s">
        <v>116</v>
      </c>
      <c r="E138" s="15" t="n">
        <v>32</v>
      </c>
      <c r="F138" s="21"/>
      <c r="G138" s="15"/>
      <c r="H138" s="15" t="n">
        <f aca="false">+E138+F138+G138</f>
        <v>32</v>
      </c>
      <c r="I138" s="15" t="n">
        <v>75</v>
      </c>
      <c r="J138" s="15" t="n">
        <f aca="false">+E138+F138+G138+I138</f>
        <v>107</v>
      </c>
      <c r="K138" s="16" t="n">
        <f aca="false">RANK(H138,H$138:H$142,0)</f>
        <v>5</v>
      </c>
      <c r="L138" s="15"/>
      <c r="M138" s="0" t="n">
        <f aca="false">IF(K138&lt;4,+H138,0)</f>
        <v>0</v>
      </c>
      <c r="O138" s="0" t="str">
        <f aca="false">IF(E138&lt;101,"okay","problem")</f>
        <v>okay</v>
      </c>
      <c r="P138" s="0" t="str">
        <f aca="false">IF(F138&lt;101,"okay","problem")</f>
        <v>okay</v>
      </c>
      <c r="Q138" s="0" t="str">
        <f aca="false">IF(G138&lt;101,"okay","problem")</f>
        <v>okay</v>
      </c>
      <c r="R138" s="0" t="str">
        <f aca="false">IF(I138&lt;101,"okay","problem")</f>
        <v>okay</v>
      </c>
      <c r="S138" s="0" t="str">
        <f aca="false">IF(J138&lt;401,"okay","problem")</f>
        <v>okay</v>
      </c>
    </row>
    <row r="139" customFormat="false" ht="12.75" hidden="false" customHeight="false" outlineLevel="0" collapsed="false">
      <c r="A139" s="15" t="n">
        <v>23</v>
      </c>
      <c r="B139" s="15" t="s">
        <v>20</v>
      </c>
      <c r="C139" s="15" t="s">
        <v>117</v>
      </c>
      <c r="D139" s="15" t="s">
        <v>116</v>
      </c>
      <c r="E139" s="15" t="n">
        <v>72</v>
      </c>
      <c r="F139" s="21"/>
      <c r="G139" s="15"/>
      <c r="H139" s="15" t="n">
        <f aca="false">+E139+F139+G139</f>
        <v>72</v>
      </c>
      <c r="I139" s="15" t="n">
        <v>23.5</v>
      </c>
      <c r="J139" s="15" t="n">
        <f aca="false">+E139+F139+G139+I139</f>
        <v>95.5</v>
      </c>
      <c r="K139" s="16" t="n">
        <f aca="false">RANK(H139,H$138:H$142,0)</f>
        <v>3</v>
      </c>
      <c r="L139" s="15"/>
      <c r="M139" s="0" t="n">
        <f aca="false">IF(K139&lt;4,+H139,0)</f>
        <v>72</v>
      </c>
      <c r="N139" s="0" t="n">
        <f aca="false">MAX(M140:M142)</f>
        <v>150</v>
      </c>
      <c r="O139" s="0" t="str">
        <f aca="false">IF(E139&lt;101,"okay","problem")</f>
        <v>okay</v>
      </c>
      <c r="P139" s="0" t="str">
        <f aca="false">IF(F139&lt;101,"okay","problem")</f>
        <v>okay</v>
      </c>
      <c r="Q139" s="0" t="str">
        <f aca="false">IF(G139&lt;101,"okay","problem")</f>
        <v>okay</v>
      </c>
      <c r="R139" s="0" t="str">
        <f aca="false">IF(I139&lt;101,"okay","problem")</f>
        <v>okay</v>
      </c>
      <c r="S139" s="0" t="str">
        <f aca="false">IF(J139&lt;401,"okay","problem")</f>
        <v>okay</v>
      </c>
    </row>
    <row r="140" customFormat="false" ht="12.75" hidden="false" customHeight="false" outlineLevel="0" collapsed="false">
      <c r="A140" s="15" t="n">
        <v>23</v>
      </c>
      <c r="B140" s="15" t="s">
        <v>22</v>
      </c>
      <c r="C140" s="15" t="s">
        <v>118</v>
      </c>
      <c r="D140" s="15" t="s">
        <v>116</v>
      </c>
      <c r="E140" s="15"/>
      <c r="F140" s="21" t="n">
        <v>66</v>
      </c>
      <c r="G140" s="15"/>
      <c r="H140" s="15" t="n">
        <f aca="false">+E140+F140+G140</f>
        <v>66</v>
      </c>
      <c r="I140" s="15" t="n">
        <v>75</v>
      </c>
      <c r="J140" s="15" t="n">
        <f aca="false">+E140+F140+G140+I140</f>
        <v>141</v>
      </c>
      <c r="K140" s="16" t="n">
        <f aca="false">RANK(H140,H$138:H$142,0)</f>
        <v>4</v>
      </c>
      <c r="L140" s="15"/>
      <c r="M140" s="0" t="n">
        <f aca="false">IF(K140&lt;4,+H140,0)</f>
        <v>0</v>
      </c>
      <c r="N140" s="0" t="n">
        <f aca="false">MAX(I140,I141,I142)</f>
        <v>75</v>
      </c>
      <c r="O140" s="0" t="str">
        <f aca="false">IF(E140&lt;101,"okay","problem")</f>
        <v>okay</v>
      </c>
      <c r="P140" s="0" t="str">
        <f aca="false">IF(F140&lt;101,"okay","problem")</f>
        <v>okay</v>
      </c>
      <c r="Q140" s="0" t="str">
        <f aca="false">IF(G140&lt;101,"okay","problem")</f>
        <v>okay</v>
      </c>
      <c r="R140" s="0" t="str">
        <f aca="false">IF(I140&lt;101,"okay","problem")</f>
        <v>okay</v>
      </c>
      <c r="S140" s="0" t="str">
        <f aca="false">IF(J140&lt;401,"okay","problem")</f>
        <v>okay</v>
      </c>
    </row>
    <row r="141" customFormat="false" ht="12.75" hidden="false" customHeight="false" outlineLevel="0" collapsed="false">
      <c r="A141" s="15" t="n">
        <v>23</v>
      </c>
      <c r="B141" s="15" t="s">
        <v>24</v>
      </c>
      <c r="C141" s="15" t="s">
        <v>119</v>
      </c>
      <c r="D141" s="15" t="s">
        <v>116</v>
      </c>
      <c r="E141" s="15"/>
      <c r="F141" s="21" t="n">
        <v>56</v>
      </c>
      <c r="G141" s="15" t="n">
        <v>82</v>
      </c>
      <c r="H141" s="15" t="n">
        <f aca="false">+E141+F141+G141</f>
        <v>138</v>
      </c>
      <c r="I141" s="15" t="n">
        <v>70</v>
      </c>
      <c r="J141" s="15" t="n">
        <f aca="false">+E141+F141+G141+I141</f>
        <v>208</v>
      </c>
      <c r="K141" s="16" t="n">
        <f aca="false">RANK(H141,H$138:H$142,0)</f>
        <v>2</v>
      </c>
      <c r="L141" s="15"/>
      <c r="M141" s="0" t="n">
        <f aca="false">IF(K141&lt;4,+H141,0)</f>
        <v>138</v>
      </c>
      <c r="O141" s="0" t="str">
        <f aca="false">IF(E141&lt;101,"okay","problem")</f>
        <v>okay</v>
      </c>
      <c r="P141" s="0" t="str">
        <f aca="false">IF(F141&lt;101,"okay","problem")</f>
        <v>okay</v>
      </c>
      <c r="Q141" s="0" t="str">
        <f aca="false">IF(G141&lt;101,"okay","problem")</f>
        <v>okay</v>
      </c>
      <c r="R141" s="0" t="str">
        <f aca="false">IF(I141&lt;101,"okay","problem")</f>
        <v>okay</v>
      </c>
      <c r="S141" s="0" t="str">
        <f aca="false">IF(J141&lt;401,"okay","problem")</f>
        <v>okay</v>
      </c>
    </row>
    <row r="142" customFormat="false" ht="13.5" hidden="false" customHeight="false" outlineLevel="0" collapsed="false">
      <c r="A142" s="15" t="n">
        <v>23</v>
      </c>
      <c r="B142" s="15" t="s">
        <v>26</v>
      </c>
      <c r="C142" s="15" t="s">
        <v>120</v>
      </c>
      <c r="D142" s="15" t="s">
        <v>116</v>
      </c>
      <c r="E142" s="15"/>
      <c r="F142" s="21" t="n">
        <v>54</v>
      </c>
      <c r="G142" s="15" t="n">
        <v>96</v>
      </c>
      <c r="H142" s="15" t="n">
        <f aca="false">+E142+F142+G142</f>
        <v>150</v>
      </c>
      <c r="I142" s="15" t="n">
        <v>56</v>
      </c>
      <c r="J142" s="15" t="n">
        <f aca="false">+E142+F142+G142+I142</f>
        <v>206</v>
      </c>
      <c r="K142" s="16" t="n">
        <f aca="false">RANK(H142,H$138:H$142,0)</f>
        <v>1</v>
      </c>
      <c r="L142" s="15"/>
      <c r="M142" s="0" t="n">
        <f aca="false">IF(K142&lt;4,+H142,0)</f>
        <v>150</v>
      </c>
      <c r="O142" s="0" t="str">
        <f aca="false">IF(E142&lt;101,"okay","problem")</f>
        <v>okay</v>
      </c>
      <c r="P142" s="0" t="str">
        <f aca="false">IF(F142&lt;101,"okay","problem")</f>
        <v>okay</v>
      </c>
      <c r="Q142" s="0" t="str">
        <f aca="false">IF(G142&lt;101,"okay","problem")</f>
        <v>okay</v>
      </c>
      <c r="R142" s="0" t="str">
        <f aca="false">IF(I142&lt;101,"okay","problem")</f>
        <v>okay</v>
      </c>
      <c r="S142" s="0" t="str">
        <f aca="false">IF(J142&lt;401,"okay","problem")</f>
        <v>okay</v>
      </c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5" t="n">
        <f aca="false">SUM(M138:M142)+N140+I138+I139</f>
        <v>533.5</v>
      </c>
      <c r="L143" s="19" t="n">
        <f aca="false">RANK(K143,(K$11~K$17~K$23~K$29~K$35~K$41~K$47~K$53~K$59~K$65~K$71~K$77~K$83~K$89~K$95~K$101~K$107~K$113~K$119~K$125~K$131~K$137~K$143~K$149~K$155~K$161~K$167~K$173~K$179~K$185~K$191~K$197~K$203~K$209~K$215~K$221~K$227~K$233~K$239~K$245~K$251~K$257),0)</f>
        <v>33</v>
      </c>
      <c r="N143" s="20" t="str">
        <f aca="false">IF(K143&lt;1201,"okay","problem")</f>
        <v>okay</v>
      </c>
    </row>
    <row r="144" customFormat="false" ht="13.5" hidden="false" customHeight="false" outlineLevel="0" collapsed="false">
      <c r="A144" s="15" t="n">
        <v>24</v>
      </c>
      <c r="B144" s="15" t="s">
        <v>17</v>
      </c>
      <c r="C144" s="15" t="s">
        <v>121</v>
      </c>
      <c r="D144" s="15" t="s">
        <v>122</v>
      </c>
      <c r="E144" s="15" t="n">
        <v>20</v>
      </c>
      <c r="F144" s="21" t="n">
        <v>50</v>
      </c>
      <c r="G144" s="15" t="n">
        <v>82</v>
      </c>
      <c r="H144" s="15" t="n">
        <f aca="false">+E144+F144+G144</f>
        <v>152</v>
      </c>
      <c r="I144" s="15" t="n">
        <v>10</v>
      </c>
      <c r="J144" s="15" t="n">
        <f aca="false">+E144+F144+G144+I144</f>
        <v>162</v>
      </c>
      <c r="K144" s="16" t="n">
        <f aca="false">RANK(H144,H$144:H$148,0)</f>
        <v>2</v>
      </c>
      <c r="L144" s="15"/>
      <c r="M144" s="0" t="n">
        <f aca="false">IF(K144&lt;4,+H144,0)</f>
        <v>152</v>
      </c>
      <c r="O144" s="0" t="str">
        <f aca="false">IF(E144&lt;101,"okay","problem")</f>
        <v>okay</v>
      </c>
      <c r="P144" s="0" t="str">
        <f aca="false">IF(F144&lt;101,"okay","problem")</f>
        <v>okay</v>
      </c>
      <c r="Q144" s="0" t="str">
        <f aca="false">IF(G144&lt;101,"okay","problem")</f>
        <v>okay</v>
      </c>
      <c r="R144" s="0" t="str">
        <f aca="false">IF(I144&lt;101,"okay","problem")</f>
        <v>okay</v>
      </c>
      <c r="S144" s="0" t="str">
        <f aca="false">IF(J144&lt;401,"okay","problem")</f>
        <v>okay</v>
      </c>
    </row>
    <row r="145" customFormat="false" ht="12.75" hidden="false" customHeight="false" outlineLevel="0" collapsed="false">
      <c r="A145" s="15" t="n">
        <v>24</v>
      </c>
      <c r="B145" s="15" t="s">
        <v>20</v>
      </c>
      <c r="C145" s="15" t="s">
        <v>123</v>
      </c>
      <c r="D145" s="15" t="s">
        <v>122</v>
      </c>
      <c r="E145" s="15" t="n">
        <v>36</v>
      </c>
      <c r="F145" s="21" t="n">
        <v>42</v>
      </c>
      <c r="G145" s="15" t="n">
        <v>80</v>
      </c>
      <c r="H145" s="15" t="n">
        <f aca="false">+E145+F145+G145</f>
        <v>158</v>
      </c>
      <c r="I145" s="15" t="n">
        <v>23</v>
      </c>
      <c r="J145" s="15" t="n">
        <f aca="false">+E145+F145+G145+I145</f>
        <v>181</v>
      </c>
      <c r="K145" s="16" t="n">
        <f aca="false">RANK(H145,H$144:H$148,0)</f>
        <v>1</v>
      </c>
      <c r="L145" s="15"/>
      <c r="M145" s="0" t="n">
        <f aca="false">IF(K145&lt;4,+H145,0)</f>
        <v>158</v>
      </c>
      <c r="N145" s="0" t="n">
        <f aca="false">MAX(M146:M148)</f>
        <v>146</v>
      </c>
      <c r="O145" s="0" t="str">
        <f aca="false">IF(E145&lt;101,"okay","problem")</f>
        <v>okay</v>
      </c>
      <c r="P145" s="0" t="str">
        <f aca="false">IF(F145&lt;101,"okay","problem")</f>
        <v>okay</v>
      </c>
      <c r="Q145" s="0" t="str">
        <f aca="false">IF(G145&lt;101,"okay","problem")</f>
        <v>okay</v>
      </c>
      <c r="R145" s="0" t="str">
        <f aca="false">IF(I145&lt;101,"okay","problem")</f>
        <v>okay</v>
      </c>
      <c r="S145" s="0" t="str">
        <f aca="false">IF(J145&lt;401,"okay","problem")</f>
        <v>okay</v>
      </c>
    </row>
    <row r="146" customFormat="false" ht="12.75" hidden="false" customHeight="false" outlineLevel="0" collapsed="false">
      <c r="A146" s="15" t="n">
        <v>24</v>
      </c>
      <c r="B146" s="15" t="s">
        <v>22</v>
      </c>
      <c r="C146" s="15" t="s">
        <v>124</v>
      </c>
      <c r="D146" s="15" t="s">
        <v>122</v>
      </c>
      <c r="E146" s="15" t="n">
        <v>52</v>
      </c>
      <c r="F146" s="21" t="n">
        <v>36</v>
      </c>
      <c r="G146" s="15" t="n">
        <v>58</v>
      </c>
      <c r="H146" s="15" t="n">
        <f aca="false">+E146+F146+G146</f>
        <v>146</v>
      </c>
      <c r="I146" s="15" t="n">
        <v>57.5</v>
      </c>
      <c r="J146" s="15" t="n">
        <f aca="false">+E146+F146+G146+I146</f>
        <v>203.5</v>
      </c>
      <c r="K146" s="16" t="n">
        <f aca="false">RANK(H146,H$144:H$148,0)</f>
        <v>3</v>
      </c>
      <c r="L146" s="15"/>
      <c r="M146" s="0" t="n">
        <f aca="false">IF(K146&lt;4,+H146,0)</f>
        <v>146</v>
      </c>
      <c r="N146" s="0" t="n">
        <f aca="false">MAX(I146,I147,I148)</f>
        <v>57.5</v>
      </c>
      <c r="O146" s="0" t="str">
        <f aca="false">IF(E146&lt;101,"okay","problem")</f>
        <v>okay</v>
      </c>
      <c r="P146" s="0" t="str">
        <f aca="false">IF(F146&lt;101,"okay","problem")</f>
        <v>okay</v>
      </c>
      <c r="Q146" s="0" t="str">
        <f aca="false">IF(G146&lt;101,"okay","problem")</f>
        <v>okay</v>
      </c>
      <c r="R146" s="0" t="str">
        <f aca="false">IF(I146&lt;101,"okay","problem")</f>
        <v>okay</v>
      </c>
      <c r="S146" s="0" t="str">
        <f aca="false">IF(J146&lt;401,"okay","problem")</f>
        <v>okay</v>
      </c>
    </row>
    <row r="147" customFormat="false" ht="12.75" hidden="false" customHeight="false" outlineLevel="0" collapsed="false">
      <c r="A147" s="15" t="n">
        <v>24</v>
      </c>
      <c r="B147" s="15" t="s">
        <v>24</v>
      </c>
      <c r="C147" s="15" t="s">
        <v>125</v>
      </c>
      <c r="D147" s="15" t="s">
        <v>122</v>
      </c>
      <c r="E147" s="15" t="n">
        <v>8</v>
      </c>
      <c r="F147" s="21" t="n">
        <v>26</v>
      </c>
      <c r="G147" s="15" t="n">
        <v>88</v>
      </c>
      <c r="H147" s="15" t="n">
        <f aca="false">+E147+F147+G147</f>
        <v>122</v>
      </c>
      <c r="I147" s="15" t="n">
        <v>54</v>
      </c>
      <c r="J147" s="15" t="n">
        <f aca="false">+E147+F147+G147+I147</f>
        <v>176</v>
      </c>
      <c r="K147" s="16" t="n">
        <f aca="false">RANK(H147,H$144:H$148,0)</f>
        <v>4</v>
      </c>
      <c r="L147" s="15"/>
      <c r="M147" s="0" t="n">
        <f aca="false">IF(K147&lt;4,+H147,0)</f>
        <v>0</v>
      </c>
      <c r="O147" s="0" t="str">
        <f aca="false">IF(E147&lt;101,"okay","problem")</f>
        <v>okay</v>
      </c>
      <c r="P147" s="0" t="str">
        <f aca="false">IF(F147&lt;101,"okay","problem")</f>
        <v>okay</v>
      </c>
      <c r="Q147" s="0" t="str">
        <f aca="false">IF(G147&lt;101,"okay","problem")</f>
        <v>okay</v>
      </c>
      <c r="R147" s="0" t="str">
        <f aca="false">IF(I147&lt;101,"okay","problem")</f>
        <v>okay</v>
      </c>
      <c r="S147" s="0" t="str">
        <f aca="false">IF(J147&lt;401,"okay","problem")</f>
        <v>okay</v>
      </c>
    </row>
    <row r="148" customFormat="false" ht="13.5" hidden="false" customHeight="false" outlineLevel="0" collapsed="false">
      <c r="A148" s="15" t="n">
        <v>24</v>
      </c>
      <c r="B148" s="15" t="s">
        <v>26</v>
      </c>
      <c r="C148" s="15"/>
      <c r="D148" s="15"/>
      <c r="E148" s="15"/>
      <c r="F148" s="21"/>
      <c r="G148" s="15"/>
      <c r="H148" s="15" t="n">
        <f aca="false">+E148+F148+G148</f>
        <v>0</v>
      </c>
      <c r="I148" s="15"/>
      <c r="J148" s="15" t="n">
        <f aca="false">+E148+F148+G148+I148</f>
        <v>0</v>
      </c>
      <c r="K148" s="16" t="n">
        <f aca="false">RANK(H148,H$144:H$148,0)</f>
        <v>5</v>
      </c>
      <c r="L148" s="15"/>
      <c r="M148" s="0" t="n">
        <f aca="false">IF(K148&lt;4,+H148,0)</f>
        <v>0</v>
      </c>
      <c r="O148" s="0" t="str">
        <f aca="false">IF(E148&lt;101,"okay","problem")</f>
        <v>okay</v>
      </c>
      <c r="P148" s="0" t="str">
        <f aca="false">IF(F148&lt;101,"okay","problem")</f>
        <v>okay</v>
      </c>
      <c r="Q148" s="0" t="str">
        <f aca="false">IF(G148&lt;101,"okay","problem")</f>
        <v>okay</v>
      </c>
      <c r="R148" s="0" t="str">
        <f aca="false">IF(I148&lt;101,"okay","problem")</f>
        <v>okay</v>
      </c>
      <c r="S148" s="0" t="str">
        <f aca="false">IF(J148&lt;401,"okay","problem")</f>
        <v>okay</v>
      </c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5" t="n">
        <f aca="false">SUM(M144:M148)+N146+I144+I145</f>
        <v>546.5</v>
      </c>
      <c r="L149" s="19" t="n">
        <f aca="false">RANK(K149,(K$11~K$17~K$23~K$29~K$35~K$41~K$47~K$53~K$59~K$65~K$71~K$77~K$83~K$89~K$95~K$101~K$107~K$113~K$119~K$125~K$131~K$137~K$143~K$149~K$155~K$161~K$167~K$173~K$179~K$185~K$191~K$197~K$203~K$209~K$215~K$221~K$227~K$233~K$239~K$245~K$251~K$257),0)</f>
        <v>32</v>
      </c>
      <c r="N149" s="20" t="str">
        <f aca="false">IF(K149&lt;1201,"okay","problem")</f>
        <v>okay</v>
      </c>
    </row>
    <row r="150" customFormat="false" ht="13.5" hidden="false" customHeight="false" outlineLevel="0" collapsed="false">
      <c r="A150" s="15" t="n">
        <v>25</v>
      </c>
      <c r="B150" s="15" t="s">
        <v>17</v>
      </c>
      <c r="C150" s="15" t="s">
        <v>126</v>
      </c>
      <c r="D150" s="15" t="s">
        <v>127</v>
      </c>
      <c r="E150" s="15" t="n">
        <v>32</v>
      </c>
      <c r="F150" s="21" t="n">
        <v>27</v>
      </c>
      <c r="G150" s="15" t="n">
        <v>74</v>
      </c>
      <c r="H150" s="15" t="n">
        <f aca="false">+E150+F150+G150</f>
        <v>133</v>
      </c>
      <c r="I150" s="15" t="n">
        <v>61</v>
      </c>
      <c r="J150" s="15" t="n">
        <f aca="false">+E150+F150+G150+I150</f>
        <v>194</v>
      </c>
      <c r="K150" s="16" t="n">
        <f aca="false">RANK(H150,H$150:H$154,0)</f>
        <v>4</v>
      </c>
      <c r="L150" s="15"/>
      <c r="M150" s="0" t="n">
        <f aca="false">IF(K150&lt;4,+H150,0)</f>
        <v>0</v>
      </c>
      <c r="O150" s="0" t="str">
        <f aca="false">IF(E150&lt;101,"okay","problem")</f>
        <v>okay</v>
      </c>
      <c r="P150" s="0" t="str">
        <f aca="false">IF(F150&lt;101,"okay","problem")</f>
        <v>okay</v>
      </c>
      <c r="Q150" s="0" t="str">
        <f aca="false">IF(G150&lt;101,"okay","problem")</f>
        <v>okay</v>
      </c>
      <c r="R150" s="0" t="str">
        <f aca="false">IF(I150&lt;101,"okay","problem")</f>
        <v>okay</v>
      </c>
      <c r="S150" s="0" t="str">
        <f aca="false">IF(J150&lt;401,"okay","problem")</f>
        <v>okay</v>
      </c>
    </row>
    <row r="151" customFormat="false" ht="12.75" hidden="false" customHeight="false" outlineLevel="0" collapsed="false">
      <c r="A151" s="15" t="n">
        <v>25</v>
      </c>
      <c r="B151" s="15" t="s">
        <v>20</v>
      </c>
      <c r="C151" s="15" t="s">
        <v>128</v>
      </c>
      <c r="D151" s="15" t="s">
        <v>127</v>
      </c>
      <c r="E151" s="15" t="n">
        <v>48</v>
      </c>
      <c r="F151" s="21" t="n">
        <v>44</v>
      </c>
      <c r="G151" s="15" t="n">
        <v>90</v>
      </c>
      <c r="H151" s="15" t="n">
        <f aca="false">+E151+F151+G151</f>
        <v>182</v>
      </c>
      <c r="I151" s="15" t="n">
        <v>38</v>
      </c>
      <c r="J151" s="15" t="n">
        <f aca="false">+E151+F151+G151+I151</f>
        <v>220</v>
      </c>
      <c r="K151" s="16" t="n">
        <f aca="false">RANK(H151,H$150:H$154,0)</f>
        <v>2</v>
      </c>
      <c r="L151" s="15"/>
      <c r="M151" s="0" t="n">
        <f aca="false">IF(K151&lt;4,+H151,0)</f>
        <v>182</v>
      </c>
      <c r="N151" s="0" t="n">
        <f aca="false">MAX(M152:M154)</f>
        <v>206</v>
      </c>
      <c r="O151" s="0" t="str">
        <f aca="false">IF(E151&lt;101,"okay","problem")</f>
        <v>okay</v>
      </c>
      <c r="P151" s="0" t="str">
        <f aca="false">IF(F151&lt;101,"okay","problem")</f>
        <v>okay</v>
      </c>
      <c r="Q151" s="0" t="str">
        <f aca="false">IF(G151&lt;101,"okay","problem")</f>
        <v>okay</v>
      </c>
      <c r="R151" s="0" t="str">
        <f aca="false">IF(I151&lt;101,"okay","problem")</f>
        <v>okay</v>
      </c>
      <c r="S151" s="0" t="str">
        <f aca="false">IF(J151&lt;401,"okay","problem")</f>
        <v>okay</v>
      </c>
    </row>
    <row r="152" customFormat="false" ht="12.75" hidden="false" customHeight="false" outlineLevel="0" collapsed="false">
      <c r="A152" s="15" t="n">
        <v>25</v>
      </c>
      <c r="B152" s="15" t="s">
        <v>22</v>
      </c>
      <c r="C152" s="15" t="s">
        <v>129</v>
      </c>
      <c r="D152" s="15" t="s">
        <v>127</v>
      </c>
      <c r="E152" s="15" t="n">
        <v>60</v>
      </c>
      <c r="F152" s="21" t="n">
        <v>62</v>
      </c>
      <c r="G152" s="15" t="n">
        <v>84</v>
      </c>
      <c r="H152" s="15" t="n">
        <f aca="false">+E152+F152+G152</f>
        <v>206</v>
      </c>
      <c r="I152" s="15" t="n">
        <v>85</v>
      </c>
      <c r="J152" s="15" t="n">
        <f aca="false">+E152+F152+G152+I152</f>
        <v>291</v>
      </c>
      <c r="K152" s="16" t="n">
        <f aca="false">RANK(H152,H$150:H$154,0)</f>
        <v>1</v>
      </c>
      <c r="L152" s="15"/>
      <c r="M152" s="0" t="n">
        <f aca="false">IF(K152&lt;4,+H152,0)</f>
        <v>206</v>
      </c>
      <c r="N152" s="0" t="n">
        <f aca="false">MAX(I152,I153,I154)</f>
        <v>85</v>
      </c>
      <c r="O152" s="0" t="str">
        <f aca="false">IF(E152&lt;101,"okay","problem")</f>
        <v>okay</v>
      </c>
      <c r="P152" s="0" t="str">
        <f aca="false">IF(F152&lt;101,"okay","problem")</f>
        <v>okay</v>
      </c>
      <c r="Q152" s="0" t="str">
        <f aca="false">IF(G152&lt;101,"okay","problem")</f>
        <v>okay</v>
      </c>
      <c r="R152" s="0" t="str">
        <f aca="false">IF(I152&lt;101,"okay","problem")</f>
        <v>okay</v>
      </c>
      <c r="S152" s="0" t="str">
        <f aca="false">IF(J152&lt;401,"okay","problem")</f>
        <v>okay</v>
      </c>
    </row>
    <row r="153" customFormat="false" ht="12.75" hidden="false" customHeight="false" outlineLevel="0" collapsed="false">
      <c r="A153" s="15" t="n">
        <v>25</v>
      </c>
      <c r="B153" s="15" t="s">
        <v>24</v>
      </c>
      <c r="C153" s="15" t="s">
        <v>130</v>
      </c>
      <c r="D153" s="15" t="s">
        <v>127</v>
      </c>
      <c r="E153" s="15" t="n">
        <v>12</v>
      </c>
      <c r="F153" s="21" t="n">
        <v>54</v>
      </c>
      <c r="G153" s="15" t="n">
        <v>80</v>
      </c>
      <c r="H153" s="15" t="n">
        <f aca="false">+E153+F153+G153</f>
        <v>146</v>
      </c>
      <c r="I153" s="15" t="n">
        <v>52</v>
      </c>
      <c r="J153" s="15" t="n">
        <f aca="false">+E153+F153+G153+I153</f>
        <v>198</v>
      </c>
      <c r="K153" s="16" t="n">
        <f aca="false">RANK(H153,H$150:H$154,0)</f>
        <v>3</v>
      </c>
      <c r="L153" s="15"/>
      <c r="M153" s="0" t="n">
        <f aca="false">IF(K153&lt;4,+H153,0)</f>
        <v>146</v>
      </c>
      <c r="O153" s="0" t="str">
        <f aca="false">IF(E153&lt;101,"okay","problem")</f>
        <v>okay</v>
      </c>
      <c r="P153" s="0" t="str">
        <f aca="false">IF(F153&lt;101,"okay","problem")</f>
        <v>okay</v>
      </c>
      <c r="Q153" s="0" t="str">
        <f aca="false">IF(G153&lt;101,"okay","problem")</f>
        <v>okay</v>
      </c>
      <c r="R153" s="0" t="str">
        <f aca="false">IF(I153&lt;101,"okay","problem")</f>
        <v>okay</v>
      </c>
      <c r="S153" s="0" t="str">
        <f aca="false">IF(J153&lt;401,"okay","problem")</f>
        <v>okay</v>
      </c>
    </row>
    <row r="154" customFormat="false" ht="13.5" hidden="false" customHeight="false" outlineLevel="0" collapsed="false">
      <c r="A154" s="15" t="n">
        <v>25</v>
      </c>
      <c r="B154" s="15" t="s">
        <v>26</v>
      </c>
      <c r="C154" s="15"/>
      <c r="D154" s="15"/>
      <c r="E154" s="15"/>
      <c r="F154" s="21"/>
      <c r="G154" s="15"/>
      <c r="H154" s="15" t="n">
        <f aca="false">+E154+F154+G154</f>
        <v>0</v>
      </c>
      <c r="I154" s="15"/>
      <c r="J154" s="15" t="n">
        <f aca="false">+E154+F154+G154+I154</f>
        <v>0</v>
      </c>
      <c r="K154" s="16" t="n">
        <f aca="false">RANK(H154,H$150:H$154,0)</f>
        <v>5</v>
      </c>
      <c r="L154" s="15"/>
      <c r="M154" s="0" t="n">
        <f aca="false">IF(K154&lt;4,+H154,0)</f>
        <v>0</v>
      </c>
      <c r="O154" s="0" t="str">
        <f aca="false">IF(E154&lt;101,"okay","problem")</f>
        <v>okay</v>
      </c>
      <c r="P154" s="0" t="str">
        <f aca="false">IF(F154&lt;101,"okay","problem")</f>
        <v>okay</v>
      </c>
      <c r="Q154" s="0" t="str">
        <f aca="false">IF(G154&lt;101,"okay","problem")</f>
        <v>okay</v>
      </c>
      <c r="R154" s="0" t="str">
        <f aca="false">IF(I154&lt;101,"okay","problem")</f>
        <v>okay</v>
      </c>
      <c r="S154" s="0" t="str">
        <f aca="false">IF(J154&lt;401,"okay","problem")</f>
        <v>okay</v>
      </c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5" t="n">
        <f aca="false">SUM(M150:M154)+N152+I150+I151</f>
        <v>718</v>
      </c>
      <c r="L155" s="19" t="n">
        <f aca="false">RANK(K155,(K$11~K$17~K$23~K$29~K$35~K$41~K$47~K$53~K$59~K$65~K$71~K$77~K$83~K$89~K$95~K$101~K$107~K$113~K$119~K$125~K$131~K$137~K$143~K$149~K$155~K$161~K$167~K$173~K$179~K$185~K$191~K$197~K$203~K$209~K$215~K$221~K$227~K$233~K$239~K$245~K$251~K$257),0)</f>
        <v>20</v>
      </c>
      <c r="N155" s="20" t="str">
        <f aca="false">IF(K155&lt;1201,"okay","problem")</f>
        <v>okay</v>
      </c>
    </row>
    <row r="156" customFormat="false" ht="13.5" hidden="false" customHeight="false" outlineLevel="0" collapsed="false">
      <c r="A156" s="15" t="n">
        <v>26</v>
      </c>
      <c r="B156" s="15" t="s">
        <v>17</v>
      </c>
      <c r="C156" s="15" t="s">
        <v>131</v>
      </c>
      <c r="D156" s="15" t="s">
        <v>132</v>
      </c>
      <c r="E156" s="15" t="n">
        <v>32</v>
      </c>
      <c r="F156" s="21" t="n">
        <v>32</v>
      </c>
      <c r="G156" s="15" t="n">
        <v>68</v>
      </c>
      <c r="H156" s="15" t="n">
        <f aca="false">+E156+F156+G156</f>
        <v>132</v>
      </c>
      <c r="I156" s="15" t="n">
        <v>36</v>
      </c>
      <c r="J156" s="15" t="n">
        <f aca="false">+E156+F156+G156+I156</f>
        <v>168</v>
      </c>
      <c r="K156" s="16" t="n">
        <f aca="false">RANK(H156,H$156:H$160,0)</f>
        <v>3</v>
      </c>
      <c r="L156" s="15"/>
      <c r="M156" s="0" t="n">
        <f aca="false">IF(K156&lt;4,+H156,0)</f>
        <v>132</v>
      </c>
      <c r="O156" s="0" t="str">
        <f aca="false">IF(E156&lt;101,"okay","problem")</f>
        <v>okay</v>
      </c>
      <c r="P156" s="0" t="str">
        <f aca="false">IF(F156&lt;101,"okay","problem")</f>
        <v>okay</v>
      </c>
      <c r="Q156" s="0" t="str">
        <f aca="false">IF(G156&lt;101,"okay","problem")</f>
        <v>okay</v>
      </c>
      <c r="R156" s="0" t="str">
        <f aca="false">IF(I156&lt;101,"okay","problem")</f>
        <v>okay</v>
      </c>
      <c r="S156" s="0" t="str">
        <f aca="false">IF(J156&lt;401,"okay","problem")</f>
        <v>okay</v>
      </c>
    </row>
    <row r="157" customFormat="false" ht="12.75" hidden="false" customHeight="false" outlineLevel="0" collapsed="false">
      <c r="A157" s="15" t="n">
        <v>26</v>
      </c>
      <c r="B157" s="15" t="s">
        <v>20</v>
      </c>
      <c r="C157" s="15" t="s">
        <v>133</v>
      </c>
      <c r="D157" s="15" t="s">
        <v>132</v>
      </c>
      <c r="E157" s="15" t="n">
        <v>24</v>
      </c>
      <c r="F157" s="21" t="n">
        <v>94</v>
      </c>
      <c r="G157" s="15" t="n">
        <v>94</v>
      </c>
      <c r="H157" s="15" t="n">
        <f aca="false">+E157+F157+G157</f>
        <v>212</v>
      </c>
      <c r="I157" s="15" t="n">
        <v>23</v>
      </c>
      <c r="J157" s="15" t="n">
        <f aca="false">+E157+F157+G157+I157</f>
        <v>235</v>
      </c>
      <c r="K157" s="16" t="n">
        <f aca="false">RANK(H157,H$156:H$160,0)</f>
        <v>1</v>
      </c>
      <c r="L157" s="15"/>
      <c r="M157" s="0" t="n">
        <f aca="false">IF(K157&lt;4,+H157,0)</f>
        <v>212</v>
      </c>
      <c r="N157" s="0" t="n">
        <f aca="false">MAX(M158:M160)</f>
        <v>202</v>
      </c>
      <c r="O157" s="0" t="str">
        <f aca="false">IF(E157&lt;101,"okay","problem")</f>
        <v>okay</v>
      </c>
      <c r="P157" s="0" t="str">
        <f aca="false">IF(F157&lt;101,"okay","problem")</f>
        <v>okay</v>
      </c>
      <c r="Q157" s="0" t="str">
        <f aca="false">IF(G157&lt;101,"okay","problem")</f>
        <v>okay</v>
      </c>
      <c r="R157" s="0" t="str">
        <f aca="false">IF(I157&lt;101,"okay","problem")</f>
        <v>okay</v>
      </c>
      <c r="S157" s="0" t="str">
        <f aca="false">IF(J157&lt;401,"okay","problem")</f>
        <v>okay</v>
      </c>
    </row>
    <row r="158" customFormat="false" ht="12.75" hidden="false" customHeight="false" outlineLevel="0" collapsed="false">
      <c r="A158" s="15" t="n">
        <v>26</v>
      </c>
      <c r="B158" s="15" t="s">
        <v>22</v>
      </c>
      <c r="C158" s="15"/>
      <c r="D158" s="15"/>
      <c r="E158" s="15"/>
      <c r="F158" s="21"/>
      <c r="G158" s="15"/>
      <c r="H158" s="15" t="n">
        <f aca="false">+E158+F158+G158</f>
        <v>0</v>
      </c>
      <c r="I158" s="15"/>
      <c r="J158" s="15" t="n">
        <f aca="false">+E158+F158+G158+I158</f>
        <v>0</v>
      </c>
      <c r="K158" s="16" t="n">
        <f aca="false">RANK(H158,H$156:H$160,0)</f>
        <v>4</v>
      </c>
      <c r="L158" s="15"/>
      <c r="M158" s="0" t="n">
        <f aca="false">IF(K158&lt;4,+H158,0)</f>
        <v>0</v>
      </c>
      <c r="N158" s="0" t="n">
        <f aca="false">MAX(I158,I159,I160)</f>
        <v>64</v>
      </c>
      <c r="O158" s="0" t="str">
        <f aca="false">IF(E158&lt;101,"okay","problem")</f>
        <v>okay</v>
      </c>
      <c r="P158" s="0" t="str">
        <f aca="false">IF(F158&lt;101,"okay","problem")</f>
        <v>okay</v>
      </c>
      <c r="Q158" s="0" t="str">
        <f aca="false">IF(G158&lt;101,"okay","problem")</f>
        <v>okay</v>
      </c>
      <c r="R158" s="0" t="str">
        <f aca="false">IF(I158&lt;101,"okay","problem")</f>
        <v>okay</v>
      </c>
      <c r="S158" s="0" t="str">
        <f aca="false">IF(J158&lt;401,"okay","problem")</f>
        <v>okay</v>
      </c>
    </row>
    <row r="159" customFormat="false" ht="12.75" hidden="false" customHeight="false" outlineLevel="0" collapsed="false">
      <c r="A159" s="15" t="n">
        <v>26</v>
      </c>
      <c r="B159" s="15" t="s">
        <v>24</v>
      </c>
      <c r="C159" s="15" t="s">
        <v>134</v>
      </c>
      <c r="D159" s="15" t="s">
        <v>132</v>
      </c>
      <c r="E159" s="15" t="n">
        <v>76</v>
      </c>
      <c r="F159" s="21" t="n">
        <v>50</v>
      </c>
      <c r="G159" s="15" t="n">
        <v>76</v>
      </c>
      <c r="H159" s="15" t="n">
        <f aca="false">+E159+F159+G159</f>
        <v>202</v>
      </c>
      <c r="I159" s="15" t="n">
        <v>64</v>
      </c>
      <c r="J159" s="15" t="n">
        <f aca="false">+E159+F159+G159+I159</f>
        <v>266</v>
      </c>
      <c r="K159" s="16" t="n">
        <f aca="false">RANK(H159,H$156:H$160,0)</f>
        <v>2</v>
      </c>
      <c r="L159" s="15"/>
      <c r="M159" s="0" t="n">
        <f aca="false">IF(K159&lt;4,+H159,0)</f>
        <v>202</v>
      </c>
      <c r="O159" s="0" t="str">
        <f aca="false">IF(E159&lt;101,"okay","problem")</f>
        <v>okay</v>
      </c>
      <c r="P159" s="0" t="str">
        <f aca="false">IF(F159&lt;101,"okay","problem")</f>
        <v>okay</v>
      </c>
      <c r="Q159" s="0" t="str">
        <f aca="false">IF(G159&lt;101,"okay","problem")</f>
        <v>okay</v>
      </c>
      <c r="R159" s="0" t="str">
        <f aca="false">IF(I159&lt;101,"okay","problem")</f>
        <v>okay</v>
      </c>
      <c r="S159" s="0" t="str">
        <f aca="false">IF(J159&lt;401,"okay","problem")</f>
        <v>okay</v>
      </c>
    </row>
    <row r="160" customFormat="false" ht="13.5" hidden="false" customHeight="false" outlineLevel="0" collapsed="false">
      <c r="A160" s="15" t="n">
        <v>26</v>
      </c>
      <c r="B160" s="15" t="s">
        <v>26</v>
      </c>
      <c r="C160" s="15"/>
      <c r="D160" s="15"/>
      <c r="E160" s="15"/>
      <c r="F160" s="21"/>
      <c r="G160" s="15"/>
      <c r="H160" s="15" t="n">
        <f aca="false">+E160+F160+G160</f>
        <v>0</v>
      </c>
      <c r="I160" s="15"/>
      <c r="J160" s="15" t="n">
        <f aca="false">+E160+F160+G160+I160</f>
        <v>0</v>
      </c>
      <c r="K160" s="16" t="n">
        <f aca="false">RANK(H160,H$156:H$160,0)</f>
        <v>4</v>
      </c>
      <c r="L160" s="15"/>
      <c r="M160" s="0" t="n">
        <f aca="false">IF(K160&lt;4,+H160,0)</f>
        <v>0</v>
      </c>
      <c r="O160" s="0" t="str">
        <f aca="false">IF(E160&lt;101,"okay","problem")</f>
        <v>okay</v>
      </c>
      <c r="P160" s="0" t="str">
        <f aca="false">IF(F160&lt;101,"okay","problem")</f>
        <v>okay</v>
      </c>
      <c r="Q160" s="0" t="str">
        <f aca="false">IF(G160&lt;101,"okay","problem")</f>
        <v>okay</v>
      </c>
      <c r="R160" s="0" t="str">
        <f aca="false">IF(I160&lt;101,"okay","problem")</f>
        <v>okay</v>
      </c>
      <c r="S160" s="0" t="str">
        <f aca="false">IF(J160&lt;401,"okay","problem")</f>
        <v>okay</v>
      </c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5" t="n">
        <f aca="false">SUM(M156:M160)+N158+I156+I157</f>
        <v>669</v>
      </c>
      <c r="L161" s="19" t="n">
        <f aca="false">RANK(K161,(K$11~K$17~K$23~K$29~K$35~K$41~K$47~K$53~K$59~K$65~K$71~K$77~K$83~K$89~K$95~K$101~K$107~K$113~K$119~K$125~K$131~K$137~K$143~K$149~K$155~K$161~K$167~K$173~K$179~K$185~K$191~K$197~K$203~K$209~K$215~K$221~K$227~K$233~K$239~K$245~K$251~K$257),0)</f>
        <v>24</v>
      </c>
      <c r="N161" s="20" t="str">
        <f aca="false">IF(K161&lt;1201,"okay","problem")</f>
        <v>okay</v>
      </c>
    </row>
    <row r="162" customFormat="false" ht="13.5" hidden="false" customHeight="false" outlineLevel="0" collapsed="false">
      <c r="A162" s="15" t="n">
        <v>27</v>
      </c>
      <c r="B162" s="15" t="s">
        <v>17</v>
      </c>
      <c r="C162" s="15" t="s">
        <v>135</v>
      </c>
      <c r="D162" s="15" t="s">
        <v>136</v>
      </c>
      <c r="E162" s="15" t="n">
        <v>44</v>
      </c>
      <c r="F162" s="21" t="n">
        <v>20</v>
      </c>
      <c r="G162" s="15" t="n">
        <v>84</v>
      </c>
      <c r="H162" s="15" t="n">
        <f aca="false">+E162+F162+G162</f>
        <v>148</v>
      </c>
      <c r="I162" s="15" t="n">
        <v>63.5</v>
      </c>
      <c r="J162" s="15" t="n">
        <f aca="false">+E162+F162+G162+I162</f>
        <v>211.5</v>
      </c>
      <c r="K162" s="16" t="n">
        <f aca="false">RANK(H162,H$162:H$166,0)</f>
        <v>2</v>
      </c>
      <c r="L162" s="15"/>
      <c r="M162" s="0" t="n">
        <f aca="false">IF(K162&lt;4,+H162,0)</f>
        <v>148</v>
      </c>
      <c r="O162" s="0" t="str">
        <f aca="false">IF(E162&lt;101,"okay","problem")</f>
        <v>okay</v>
      </c>
      <c r="P162" s="0" t="str">
        <f aca="false">IF(F162&lt;101,"okay","problem")</f>
        <v>okay</v>
      </c>
      <c r="Q162" s="0" t="str">
        <f aca="false">IF(G162&lt;101,"okay","problem")</f>
        <v>okay</v>
      </c>
      <c r="R162" s="0" t="str">
        <f aca="false">IF(I162&lt;101,"okay","problem")</f>
        <v>okay</v>
      </c>
      <c r="S162" s="0" t="str">
        <f aca="false">IF(J162&lt;401,"okay","problem")</f>
        <v>okay</v>
      </c>
    </row>
    <row r="163" customFormat="false" ht="12.75" hidden="false" customHeight="false" outlineLevel="0" collapsed="false">
      <c r="A163" s="15" t="n">
        <v>27</v>
      </c>
      <c r="B163" s="15" t="s">
        <v>20</v>
      </c>
      <c r="C163" s="15" t="s">
        <v>137</v>
      </c>
      <c r="D163" s="15" t="s">
        <v>136</v>
      </c>
      <c r="E163" s="15" t="n">
        <v>40</v>
      </c>
      <c r="F163" s="21" t="n">
        <v>50</v>
      </c>
      <c r="G163" s="15" t="n">
        <v>72</v>
      </c>
      <c r="H163" s="15" t="n">
        <f aca="false">+E163+F163+G163</f>
        <v>162</v>
      </c>
      <c r="I163" s="15" t="n">
        <v>56</v>
      </c>
      <c r="J163" s="15" t="n">
        <f aca="false">+E163+F163+G163+I163</f>
        <v>218</v>
      </c>
      <c r="K163" s="16" t="n">
        <f aca="false">RANK(H163,H$162:H$166,0)</f>
        <v>1</v>
      </c>
      <c r="L163" s="15"/>
      <c r="M163" s="0" t="n">
        <f aca="false">IF(K163&lt;4,+H163,0)</f>
        <v>162</v>
      </c>
      <c r="N163" s="0" t="n">
        <f aca="false">MAX(M164:M166)</f>
        <v>140</v>
      </c>
      <c r="O163" s="0" t="str">
        <f aca="false">IF(E163&lt;101,"okay","problem")</f>
        <v>okay</v>
      </c>
      <c r="P163" s="0" t="str">
        <f aca="false">IF(F163&lt;101,"okay","problem")</f>
        <v>okay</v>
      </c>
      <c r="Q163" s="0" t="str">
        <f aca="false">IF(G163&lt;101,"okay","problem")</f>
        <v>okay</v>
      </c>
      <c r="R163" s="0" t="str">
        <f aca="false">IF(I163&lt;101,"okay","problem")</f>
        <v>okay</v>
      </c>
      <c r="S163" s="0" t="str">
        <f aca="false">IF(J163&lt;401,"okay","problem")</f>
        <v>okay</v>
      </c>
    </row>
    <row r="164" customFormat="false" ht="12.75" hidden="false" customHeight="false" outlineLevel="0" collapsed="false">
      <c r="A164" s="15" t="n">
        <v>27</v>
      </c>
      <c r="B164" s="15" t="s">
        <v>22</v>
      </c>
      <c r="C164" s="15" t="s">
        <v>138</v>
      </c>
      <c r="D164" s="15" t="s">
        <v>136</v>
      </c>
      <c r="E164" s="15" t="n">
        <v>20</v>
      </c>
      <c r="F164" s="21" t="n">
        <v>42</v>
      </c>
      <c r="G164" s="15" t="n">
        <v>78</v>
      </c>
      <c r="H164" s="15" t="n">
        <f aca="false">+E164+F164+G164</f>
        <v>140</v>
      </c>
      <c r="I164" s="15" t="n">
        <v>70</v>
      </c>
      <c r="J164" s="15" t="n">
        <f aca="false">+E164+F164+G164+I164</f>
        <v>210</v>
      </c>
      <c r="K164" s="16" t="n">
        <f aca="false">RANK(H164,H$162:H$166,0)</f>
        <v>3</v>
      </c>
      <c r="L164" s="15"/>
      <c r="M164" s="0" t="n">
        <f aca="false">IF(K164&lt;4,+H164,0)</f>
        <v>140</v>
      </c>
      <c r="N164" s="0" t="n">
        <f aca="false">MAX(I164,I165,I166)</f>
        <v>70</v>
      </c>
      <c r="O164" s="0" t="str">
        <f aca="false">IF(E164&lt;101,"okay","problem")</f>
        <v>okay</v>
      </c>
      <c r="P164" s="0" t="str">
        <f aca="false">IF(F164&lt;101,"okay","problem")</f>
        <v>okay</v>
      </c>
      <c r="Q164" s="0" t="str">
        <f aca="false">IF(G164&lt;101,"okay","problem")</f>
        <v>okay</v>
      </c>
      <c r="R164" s="0" t="str">
        <f aca="false">IF(I164&lt;101,"okay","problem")</f>
        <v>okay</v>
      </c>
      <c r="S164" s="0" t="str">
        <f aca="false">IF(J164&lt;401,"okay","problem")</f>
        <v>okay</v>
      </c>
    </row>
    <row r="165" customFormat="false" ht="12.75" hidden="false" customHeight="false" outlineLevel="0" collapsed="false">
      <c r="A165" s="15" t="n">
        <v>27</v>
      </c>
      <c r="B165" s="15" t="s">
        <v>24</v>
      </c>
      <c r="C165" s="15" t="s">
        <v>139</v>
      </c>
      <c r="D165" s="15" t="s">
        <v>136</v>
      </c>
      <c r="E165" s="15" t="n">
        <v>12</v>
      </c>
      <c r="F165" s="21"/>
      <c r="G165" s="15" t="n">
        <v>74</v>
      </c>
      <c r="H165" s="15" t="n">
        <f aca="false">+E165+F165+G165</f>
        <v>86</v>
      </c>
      <c r="I165" s="15" t="n">
        <v>69</v>
      </c>
      <c r="J165" s="15" t="n">
        <f aca="false">+E165+F165+G165+I165</f>
        <v>155</v>
      </c>
      <c r="K165" s="16" t="n">
        <f aca="false">RANK(H165,H$162:H$166,0)</f>
        <v>4</v>
      </c>
      <c r="L165" s="15"/>
      <c r="M165" s="0" t="n">
        <f aca="false">IF(K165&lt;4,+H165,0)</f>
        <v>0</v>
      </c>
      <c r="O165" s="0" t="str">
        <f aca="false">IF(E165&lt;101,"okay","problem")</f>
        <v>okay</v>
      </c>
      <c r="P165" s="0" t="str">
        <f aca="false">IF(F165&lt;101,"okay","problem")</f>
        <v>okay</v>
      </c>
      <c r="Q165" s="0" t="str">
        <f aca="false">IF(G165&lt;101,"okay","problem")</f>
        <v>okay</v>
      </c>
      <c r="R165" s="0" t="str">
        <f aca="false">IF(I165&lt;101,"okay","problem")</f>
        <v>okay</v>
      </c>
      <c r="S165" s="0" t="str">
        <f aca="false">IF(J165&lt;401,"okay","problem")</f>
        <v>okay</v>
      </c>
    </row>
    <row r="166" customFormat="false" ht="13.5" hidden="false" customHeight="false" outlineLevel="0" collapsed="false">
      <c r="A166" s="15" t="n">
        <v>27</v>
      </c>
      <c r="B166" s="15" t="s">
        <v>26</v>
      </c>
      <c r="C166" s="15"/>
      <c r="D166" s="15"/>
      <c r="E166" s="15"/>
      <c r="F166" s="21"/>
      <c r="G166" s="15"/>
      <c r="H166" s="15" t="n">
        <f aca="false">+E166+F166+G166</f>
        <v>0</v>
      </c>
      <c r="I166" s="15"/>
      <c r="J166" s="15" t="n">
        <f aca="false">+E166+F166+G166+I166</f>
        <v>0</v>
      </c>
      <c r="K166" s="16" t="n">
        <f aca="false">RANK(H166,H$162:H$166,0)</f>
        <v>5</v>
      </c>
      <c r="L166" s="15"/>
      <c r="M166" s="0" t="n">
        <f aca="false">IF(K166&lt;4,+H166,0)</f>
        <v>0</v>
      </c>
      <c r="O166" s="0" t="str">
        <f aca="false">IF(E166&lt;101,"okay","problem")</f>
        <v>okay</v>
      </c>
      <c r="P166" s="0" t="str">
        <f aca="false">IF(F166&lt;101,"okay","problem")</f>
        <v>okay</v>
      </c>
      <c r="Q166" s="0" t="str">
        <f aca="false">IF(G166&lt;101,"okay","problem")</f>
        <v>okay</v>
      </c>
      <c r="R166" s="0" t="str">
        <f aca="false">IF(I166&lt;101,"okay","problem")</f>
        <v>okay</v>
      </c>
      <c r="S166" s="0" t="str">
        <f aca="false">IF(J166&lt;401,"okay","problem")</f>
        <v>okay</v>
      </c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5" t="n">
        <f aca="false">SUM(M162:M166)+N164+I162+I163</f>
        <v>639.5</v>
      </c>
      <c r="L167" s="19" t="n">
        <f aca="false">RANK(K167,(K$11~K$17~K$23~K$29~K$35~K$41~K$47~K$53~K$59~K$65~K$71~K$77~K$83~K$89~K$95~K$101~K$107~K$113~K$119~K$125~K$131~K$137~K$143~K$149~K$155~K$161~K$167~K$173~K$179~K$185~K$191~K$197~K$203~K$209~K$215~K$221~K$227~K$233~K$239~K$245~K$251~K$257),0)</f>
        <v>28</v>
      </c>
      <c r="N167" s="20" t="str">
        <f aca="false">IF(K167&lt;1201,"okay","problem")</f>
        <v>okay</v>
      </c>
    </row>
    <row r="168" customFormat="false" ht="13.5" hidden="false" customHeight="false" outlineLevel="0" collapsed="false">
      <c r="A168" s="15" t="n">
        <v>28</v>
      </c>
      <c r="B168" s="15" t="s">
        <v>17</v>
      </c>
      <c r="C168" s="15" t="s">
        <v>140</v>
      </c>
      <c r="D168" s="15" t="s">
        <v>141</v>
      </c>
      <c r="E168" s="15" t="n">
        <v>20</v>
      </c>
      <c r="F168" s="21" t="n">
        <v>54</v>
      </c>
      <c r="G168" s="15" t="n">
        <v>76</v>
      </c>
      <c r="H168" s="15" t="n">
        <f aca="false">+E168+F168+G168</f>
        <v>150</v>
      </c>
      <c r="I168" s="15" t="n">
        <v>40.5</v>
      </c>
      <c r="J168" s="15" t="n">
        <f aca="false">+E168+F168+G168+I168</f>
        <v>190.5</v>
      </c>
      <c r="K168" s="16" t="n">
        <f aca="false">RANK(H168,H$168:H$172,0)</f>
        <v>2</v>
      </c>
      <c r="L168" s="15"/>
      <c r="M168" s="0" t="n">
        <f aca="false">IF(K168&lt;4,+H168,0)</f>
        <v>150</v>
      </c>
      <c r="O168" s="0" t="str">
        <f aca="false">IF(E168&lt;101,"okay","problem")</f>
        <v>okay</v>
      </c>
      <c r="P168" s="0" t="str">
        <f aca="false">IF(F168&lt;101,"okay","problem")</f>
        <v>okay</v>
      </c>
      <c r="Q168" s="0" t="str">
        <f aca="false">IF(G168&lt;101,"okay","problem")</f>
        <v>okay</v>
      </c>
      <c r="R168" s="0" t="str">
        <f aca="false">IF(I168&lt;101,"okay","problem")</f>
        <v>okay</v>
      </c>
      <c r="S168" s="0" t="str">
        <f aca="false">IF(J168&lt;401,"okay","problem")</f>
        <v>okay</v>
      </c>
    </row>
    <row r="169" customFormat="false" ht="12.75" hidden="false" customHeight="false" outlineLevel="0" collapsed="false">
      <c r="A169" s="15" t="n">
        <v>28</v>
      </c>
      <c r="B169" s="15" t="s">
        <v>20</v>
      </c>
      <c r="C169" s="15" t="s">
        <v>142</v>
      </c>
      <c r="D169" s="15" t="s">
        <v>141</v>
      </c>
      <c r="E169" s="15" t="n">
        <v>52</v>
      </c>
      <c r="F169" s="21" t="n">
        <v>52</v>
      </c>
      <c r="G169" s="15" t="n">
        <v>80</v>
      </c>
      <c r="H169" s="15" t="n">
        <f aca="false">+E169+F169+G169</f>
        <v>184</v>
      </c>
      <c r="I169" s="15" t="n">
        <v>69.5</v>
      </c>
      <c r="J169" s="15" t="n">
        <f aca="false">+E169+F169+G169+I169</f>
        <v>253.5</v>
      </c>
      <c r="K169" s="16" t="n">
        <f aca="false">RANK(H169,H$168:H$172,0)</f>
        <v>1</v>
      </c>
      <c r="L169" s="15"/>
      <c r="M169" s="0" t="n">
        <f aca="false">IF(K169&lt;4,+H169,0)</f>
        <v>184</v>
      </c>
      <c r="N169" s="0" t="n">
        <f aca="false">MAX(M170:M172)</f>
        <v>134</v>
      </c>
      <c r="O169" s="0" t="str">
        <f aca="false">IF(E169&lt;101,"okay","problem")</f>
        <v>okay</v>
      </c>
      <c r="P169" s="0" t="str">
        <f aca="false">IF(F169&lt;101,"okay","problem")</f>
        <v>okay</v>
      </c>
      <c r="Q169" s="0" t="str">
        <f aca="false">IF(G169&lt;101,"okay","problem")</f>
        <v>okay</v>
      </c>
      <c r="R169" s="0" t="str">
        <f aca="false">IF(I169&lt;101,"okay","problem")</f>
        <v>okay</v>
      </c>
      <c r="S169" s="0" t="str">
        <f aca="false">IF(J169&lt;401,"okay","problem")</f>
        <v>okay</v>
      </c>
    </row>
    <row r="170" customFormat="false" ht="12.75" hidden="false" customHeight="false" outlineLevel="0" collapsed="false">
      <c r="A170" s="15" t="n">
        <v>28</v>
      </c>
      <c r="B170" s="15" t="s">
        <v>22</v>
      </c>
      <c r="C170" s="15" t="s">
        <v>143</v>
      </c>
      <c r="D170" s="15" t="s">
        <v>141</v>
      </c>
      <c r="E170" s="15" t="n">
        <v>20</v>
      </c>
      <c r="F170" s="21" t="n">
        <v>42</v>
      </c>
      <c r="G170" s="15" t="n">
        <v>54</v>
      </c>
      <c r="H170" s="15" t="n">
        <f aca="false">+E170+F170+G170</f>
        <v>116</v>
      </c>
      <c r="I170" s="15" t="n">
        <v>70</v>
      </c>
      <c r="J170" s="15" t="n">
        <f aca="false">+E170+F170+G170+I170</f>
        <v>186</v>
      </c>
      <c r="K170" s="16" t="n">
        <f aca="false">RANK(H170,H$168:H$172,0)</f>
        <v>4</v>
      </c>
      <c r="L170" s="15"/>
      <c r="M170" s="0" t="n">
        <f aca="false">IF(K170&lt;4,+H170,0)</f>
        <v>0</v>
      </c>
      <c r="N170" s="0" t="n">
        <f aca="false">MAX(I170,I171,I172)</f>
        <v>70</v>
      </c>
      <c r="O170" s="0" t="str">
        <f aca="false">IF(E170&lt;101,"okay","problem")</f>
        <v>okay</v>
      </c>
      <c r="P170" s="0" t="str">
        <f aca="false">IF(F170&lt;101,"okay","problem")</f>
        <v>okay</v>
      </c>
      <c r="Q170" s="0" t="str">
        <f aca="false">IF(G170&lt;101,"okay","problem")</f>
        <v>okay</v>
      </c>
      <c r="R170" s="0" t="str">
        <f aca="false">IF(I170&lt;101,"okay","problem")</f>
        <v>okay</v>
      </c>
      <c r="S170" s="0" t="str">
        <f aca="false">IF(J170&lt;401,"okay","problem")</f>
        <v>okay</v>
      </c>
    </row>
    <row r="171" customFormat="false" ht="12.75" hidden="false" customHeight="false" outlineLevel="0" collapsed="false">
      <c r="A171" s="15" t="n">
        <v>28</v>
      </c>
      <c r="B171" s="15" t="s">
        <v>24</v>
      </c>
      <c r="C171" s="15" t="s">
        <v>144</v>
      </c>
      <c r="D171" s="15" t="s">
        <v>141</v>
      </c>
      <c r="E171" s="15" t="n">
        <v>0</v>
      </c>
      <c r="F171" s="21" t="n">
        <v>52</v>
      </c>
      <c r="G171" s="15" t="n">
        <v>82</v>
      </c>
      <c r="H171" s="15" t="n">
        <f aca="false">+E171+F171+G171</f>
        <v>134</v>
      </c>
      <c r="I171" s="15" t="n">
        <v>60</v>
      </c>
      <c r="J171" s="15" t="n">
        <f aca="false">+E171+F171+G171+I171</f>
        <v>194</v>
      </c>
      <c r="K171" s="16" t="n">
        <f aca="false">RANK(H171,H$168:H$172,0)</f>
        <v>3</v>
      </c>
      <c r="L171" s="15"/>
      <c r="M171" s="0" t="n">
        <f aca="false">IF(K171&lt;4,+H171,0)</f>
        <v>134</v>
      </c>
      <c r="O171" s="0" t="str">
        <f aca="false">IF(E171&lt;101,"okay","problem")</f>
        <v>okay</v>
      </c>
      <c r="P171" s="0" t="str">
        <f aca="false">IF(F171&lt;101,"okay","problem")</f>
        <v>okay</v>
      </c>
      <c r="Q171" s="0" t="str">
        <f aca="false">IF(G171&lt;101,"okay","problem")</f>
        <v>okay</v>
      </c>
      <c r="R171" s="0" t="str">
        <f aca="false">IF(I171&lt;101,"okay","problem")</f>
        <v>okay</v>
      </c>
      <c r="S171" s="0" t="str">
        <f aca="false">IF(J171&lt;401,"okay","problem")</f>
        <v>okay</v>
      </c>
    </row>
    <row r="172" customFormat="false" ht="13.5" hidden="false" customHeight="false" outlineLevel="0" collapsed="false">
      <c r="A172" s="15" t="n">
        <v>28</v>
      </c>
      <c r="B172" s="15" t="s">
        <v>26</v>
      </c>
      <c r="C172" s="15"/>
      <c r="D172" s="15"/>
      <c r="E172" s="15"/>
      <c r="F172" s="21"/>
      <c r="G172" s="15"/>
      <c r="H172" s="15" t="n">
        <f aca="false">+E172+F172+G172</f>
        <v>0</v>
      </c>
      <c r="I172" s="15"/>
      <c r="J172" s="15" t="n">
        <f aca="false">+E172+F172+G172+I172</f>
        <v>0</v>
      </c>
      <c r="K172" s="16" t="n">
        <f aca="false">RANK(H172,H$168:H$172,0)</f>
        <v>5</v>
      </c>
      <c r="L172" s="15"/>
      <c r="M172" s="0" t="n">
        <f aca="false">IF(K172&lt;4,+H172,0)</f>
        <v>0</v>
      </c>
      <c r="O172" s="0" t="str">
        <f aca="false">IF(E172&lt;101,"okay","problem")</f>
        <v>okay</v>
      </c>
      <c r="P172" s="0" t="str">
        <f aca="false">IF(F172&lt;101,"okay","problem")</f>
        <v>okay</v>
      </c>
      <c r="Q172" s="0" t="str">
        <f aca="false">IF(G172&lt;101,"okay","problem")</f>
        <v>okay</v>
      </c>
      <c r="R172" s="0" t="str">
        <f aca="false">IF(I172&lt;101,"okay","problem")</f>
        <v>okay</v>
      </c>
      <c r="S172" s="0" t="str">
        <f aca="false">IF(J172&lt;401,"okay","problem")</f>
        <v>okay</v>
      </c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5" t="n">
        <f aca="false">SUM(M168:M172)+N170+I168+I169</f>
        <v>648</v>
      </c>
      <c r="L173" s="19" t="n">
        <f aca="false">RANK(K173,(K$11~K$17~K$23~K$29~K$35~K$41~K$47~K$53~K$59~K$65~K$71~K$77~K$83~K$89~K$95~K$101~K$107~K$113~K$119~K$125~K$131~K$137~K$143~K$149~K$155~K$161~K$167~K$173~K$179~K$185~K$191~K$197~K$203~K$209~K$215~K$221~K$227~K$233~K$239~K$245~K$251~K$257),0)</f>
        <v>27</v>
      </c>
      <c r="N173" s="20" t="str">
        <f aca="false">IF(K173&lt;1201,"okay","problem")</f>
        <v>okay</v>
      </c>
    </row>
    <row r="174" customFormat="false" ht="13.5" hidden="false" customHeight="false" outlineLevel="0" collapsed="false">
      <c r="A174" s="15" t="n">
        <v>29</v>
      </c>
      <c r="B174" s="15" t="s">
        <v>17</v>
      </c>
      <c r="C174" s="15" t="s">
        <v>145</v>
      </c>
      <c r="D174" s="15" t="s">
        <v>146</v>
      </c>
      <c r="E174" s="15" t="n">
        <v>56</v>
      </c>
      <c r="F174" s="21" t="n">
        <v>42</v>
      </c>
      <c r="G174" s="15" t="n">
        <v>84</v>
      </c>
      <c r="H174" s="15" t="n">
        <f aca="false">+E174+F174+G174</f>
        <v>182</v>
      </c>
      <c r="I174" s="15" t="n">
        <v>77.5</v>
      </c>
      <c r="J174" s="15" t="n">
        <f aca="false">+E174+F174+G174+I174</f>
        <v>259.5</v>
      </c>
      <c r="K174" s="16" t="n">
        <f aca="false">RANK(H174,H$174:H$178,0)</f>
        <v>1</v>
      </c>
      <c r="L174" s="15"/>
      <c r="M174" s="0" t="n">
        <f aca="false">IF(K174&lt;4,+H174,0)</f>
        <v>182</v>
      </c>
      <c r="O174" s="0" t="str">
        <f aca="false">IF(E174&lt;101,"okay","problem")</f>
        <v>okay</v>
      </c>
      <c r="P174" s="0" t="str">
        <f aca="false">IF(F174&lt;101,"okay","problem")</f>
        <v>okay</v>
      </c>
      <c r="Q174" s="0" t="str">
        <f aca="false">IF(G174&lt;101,"okay","problem")</f>
        <v>okay</v>
      </c>
      <c r="R174" s="0" t="str">
        <f aca="false">IF(I174&lt;101,"okay","problem")</f>
        <v>okay</v>
      </c>
      <c r="S174" s="0" t="str">
        <f aca="false">IF(J174&lt;401,"okay","problem")</f>
        <v>okay</v>
      </c>
    </row>
    <row r="175" customFormat="false" ht="12.75" hidden="false" customHeight="false" outlineLevel="0" collapsed="false">
      <c r="A175" s="15" t="n">
        <v>29</v>
      </c>
      <c r="B175" s="15" t="s">
        <v>20</v>
      </c>
      <c r="C175" s="15" t="s">
        <v>147</v>
      </c>
      <c r="D175" s="15" t="s">
        <v>146</v>
      </c>
      <c r="E175" s="15" t="n">
        <v>20</v>
      </c>
      <c r="F175" s="21" t="n">
        <v>26</v>
      </c>
      <c r="G175" s="15" t="n">
        <v>62</v>
      </c>
      <c r="H175" s="15" t="n">
        <f aca="false">+E175+F175+G175</f>
        <v>108</v>
      </c>
      <c r="I175" s="15" t="n">
        <v>46.5</v>
      </c>
      <c r="J175" s="15" t="n">
        <f aca="false">+E175+F175+G175+I175</f>
        <v>154.5</v>
      </c>
      <c r="K175" s="16" t="n">
        <f aca="false">RANK(H175,H$174:H$178,0)</f>
        <v>3</v>
      </c>
      <c r="L175" s="15"/>
      <c r="M175" s="0" t="n">
        <f aca="false">IF(K175&lt;4,+H175,0)</f>
        <v>108</v>
      </c>
      <c r="N175" s="0" t="n">
        <f aca="false">MAX(M176:M178)</f>
        <v>114</v>
      </c>
      <c r="O175" s="0" t="str">
        <f aca="false">IF(E175&lt;101,"okay","problem")</f>
        <v>okay</v>
      </c>
      <c r="P175" s="0" t="str">
        <f aca="false">IF(F175&lt;101,"okay","problem")</f>
        <v>okay</v>
      </c>
      <c r="Q175" s="0" t="str">
        <f aca="false">IF(G175&lt;101,"okay","problem")</f>
        <v>okay</v>
      </c>
      <c r="R175" s="0" t="str">
        <f aca="false">IF(I175&lt;101,"okay","problem")</f>
        <v>okay</v>
      </c>
      <c r="S175" s="0" t="str">
        <f aca="false">IF(J175&lt;401,"okay","problem")</f>
        <v>okay</v>
      </c>
    </row>
    <row r="176" customFormat="false" ht="12.75" hidden="false" customHeight="false" outlineLevel="0" collapsed="false">
      <c r="A176" s="15" t="n">
        <v>29</v>
      </c>
      <c r="B176" s="15" t="s">
        <v>22</v>
      </c>
      <c r="C176" s="15" t="s">
        <v>148</v>
      </c>
      <c r="D176" s="15" t="s">
        <v>146</v>
      </c>
      <c r="E176" s="15" t="n">
        <v>4</v>
      </c>
      <c r="F176" s="21" t="n">
        <v>18</v>
      </c>
      <c r="G176" s="15" t="n">
        <v>92</v>
      </c>
      <c r="H176" s="15" t="n">
        <f aca="false">+E176+F176+G176</f>
        <v>114</v>
      </c>
      <c r="I176" s="15" t="n">
        <v>60</v>
      </c>
      <c r="J176" s="15" t="n">
        <f aca="false">+E176+F176+G176+I176</f>
        <v>174</v>
      </c>
      <c r="K176" s="16" t="n">
        <f aca="false">RANK(H176,H$174:H$178,0)</f>
        <v>2</v>
      </c>
      <c r="L176" s="15"/>
      <c r="M176" s="0" t="n">
        <f aca="false">IF(K176&lt;4,+H176,0)</f>
        <v>114</v>
      </c>
      <c r="N176" s="0" t="n">
        <f aca="false">MAX(I176,I177,I178)</f>
        <v>62</v>
      </c>
      <c r="O176" s="0" t="str">
        <f aca="false">IF(E176&lt;101,"okay","problem")</f>
        <v>okay</v>
      </c>
      <c r="P176" s="0" t="str">
        <f aca="false">IF(F176&lt;101,"okay","problem")</f>
        <v>okay</v>
      </c>
      <c r="Q176" s="0" t="str">
        <f aca="false">IF(G176&lt;101,"okay","problem")</f>
        <v>okay</v>
      </c>
      <c r="R176" s="0" t="str">
        <f aca="false">IF(I176&lt;101,"okay","problem")</f>
        <v>okay</v>
      </c>
      <c r="S176" s="0" t="str">
        <f aca="false">IF(J176&lt;401,"okay","problem")</f>
        <v>okay</v>
      </c>
    </row>
    <row r="177" customFormat="false" ht="12.75" hidden="false" customHeight="false" outlineLevel="0" collapsed="false">
      <c r="A177" s="15" t="n">
        <v>29</v>
      </c>
      <c r="B177" s="15" t="s">
        <v>24</v>
      </c>
      <c r="C177" s="15" t="s">
        <v>149</v>
      </c>
      <c r="D177" s="15" t="s">
        <v>146</v>
      </c>
      <c r="E177" s="15" t="n">
        <v>20</v>
      </c>
      <c r="F177" s="21"/>
      <c r="G177" s="15" t="n">
        <v>66</v>
      </c>
      <c r="H177" s="15" t="n">
        <f aca="false">+E177+F177+G177</f>
        <v>86</v>
      </c>
      <c r="I177" s="15" t="n">
        <v>62</v>
      </c>
      <c r="J177" s="15" t="n">
        <f aca="false">+E177+F177+G177+I177</f>
        <v>148</v>
      </c>
      <c r="K177" s="16" t="n">
        <f aca="false">RANK(H177,H$174:H$178,0)</f>
        <v>4</v>
      </c>
      <c r="L177" s="15"/>
      <c r="M177" s="0" t="n">
        <f aca="false">IF(K177&lt;4,+H177,0)</f>
        <v>0</v>
      </c>
      <c r="O177" s="0" t="str">
        <f aca="false">IF(E177&lt;101,"okay","problem")</f>
        <v>okay</v>
      </c>
      <c r="P177" s="0" t="str">
        <f aca="false">IF(F177&lt;101,"okay","problem")</f>
        <v>okay</v>
      </c>
      <c r="Q177" s="0" t="str">
        <f aca="false">IF(G177&lt;101,"okay","problem")</f>
        <v>okay</v>
      </c>
      <c r="R177" s="0" t="str">
        <f aca="false">IF(I177&lt;101,"okay","problem")</f>
        <v>okay</v>
      </c>
      <c r="S177" s="0" t="str">
        <f aca="false">IF(J177&lt;401,"okay","problem")</f>
        <v>okay</v>
      </c>
    </row>
    <row r="178" customFormat="false" ht="13.5" hidden="false" customHeight="false" outlineLevel="0" collapsed="false">
      <c r="A178" s="15" t="n">
        <v>29</v>
      </c>
      <c r="B178" s="15" t="s">
        <v>26</v>
      </c>
      <c r="C178" s="15"/>
      <c r="D178" s="15"/>
      <c r="E178" s="15"/>
      <c r="F178" s="21"/>
      <c r="G178" s="15"/>
      <c r="H178" s="15" t="n">
        <f aca="false">+E178+F178+G178</f>
        <v>0</v>
      </c>
      <c r="I178" s="15"/>
      <c r="J178" s="15" t="n">
        <f aca="false">+E178+F178+G178+I178</f>
        <v>0</v>
      </c>
      <c r="K178" s="16" t="n">
        <f aca="false">RANK(H178,H$174:H$178,0)</f>
        <v>5</v>
      </c>
      <c r="L178" s="15"/>
      <c r="M178" s="0" t="n">
        <f aca="false">IF(K178&lt;4,+H178,0)</f>
        <v>0</v>
      </c>
      <c r="O178" s="0" t="str">
        <f aca="false">IF(E178&lt;101,"okay","problem")</f>
        <v>okay</v>
      </c>
      <c r="P178" s="0" t="str">
        <f aca="false">IF(F178&lt;101,"okay","problem")</f>
        <v>okay</v>
      </c>
      <c r="Q178" s="0" t="str">
        <f aca="false">IF(G178&lt;101,"okay","problem")</f>
        <v>okay</v>
      </c>
      <c r="R178" s="0" t="str">
        <f aca="false">IF(I178&lt;101,"okay","problem")</f>
        <v>okay</v>
      </c>
      <c r="S178" s="0" t="str">
        <f aca="false">IF(J178&lt;401,"okay","problem")</f>
        <v>okay</v>
      </c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5" t="n">
        <f aca="false">SUM(M174:M178)+N176+I174+I175</f>
        <v>590</v>
      </c>
      <c r="L179" s="19" t="n">
        <f aca="false">RANK(K179,(K$11~K$17~K$23~K$29~K$35~K$41~K$47~K$53~K$59~K$65~K$71~K$77~K$83~K$89~K$95~K$101~K$107~K$113~K$119~K$125~K$131~K$137~K$143~K$149~K$155~K$161~K$167~K$173~K$179~K$185~K$191~K$197~K$203~K$209~K$215~K$221~K$227~K$233~K$239~K$245~K$251~K$257),0)</f>
        <v>30</v>
      </c>
      <c r="N179" s="20" t="str">
        <f aca="false">IF(K179&lt;1201,"okay","problem")</f>
        <v>okay</v>
      </c>
    </row>
    <row r="180" customFormat="false" ht="13.5" hidden="false" customHeight="false" outlineLevel="0" collapsed="false">
      <c r="A180" s="15" t="n">
        <v>30</v>
      </c>
      <c r="B180" s="15" t="s">
        <v>17</v>
      </c>
      <c r="C180" s="15" t="s">
        <v>150</v>
      </c>
      <c r="D180" s="15" t="s">
        <v>151</v>
      </c>
      <c r="E180" s="15" t="n">
        <v>60</v>
      </c>
      <c r="F180" s="21" t="n">
        <v>72</v>
      </c>
      <c r="G180" s="15" t="n">
        <v>88</v>
      </c>
      <c r="H180" s="15" t="n">
        <f aca="false">+E180+F180+G180</f>
        <v>220</v>
      </c>
      <c r="I180" s="15" t="n">
        <v>83</v>
      </c>
      <c r="J180" s="15" t="n">
        <f aca="false">+E180+F180+G180+I180</f>
        <v>303</v>
      </c>
      <c r="K180" s="16" t="n">
        <f aca="false">RANK(H180,H$180:H$184,0)</f>
        <v>3</v>
      </c>
      <c r="L180" s="15"/>
      <c r="M180" s="0" t="n">
        <f aca="false">IF(K180&lt;4,+H180,0)</f>
        <v>220</v>
      </c>
      <c r="O180" s="0" t="str">
        <f aca="false">IF(E180&lt;101,"okay","problem")</f>
        <v>okay</v>
      </c>
      <c r="P180" s="0" t="str">
        <f aca="false">IF(F180&lt;101,"okay","problem")</f>
        <v>okay</v>
      </c>
      <c r="Q180" s="0" t="str">
        <f aca="false">IF(G180&lt;101,"okay","problem")</f>
        <v>okay</v>
      </c>
      <c r="R180" s="0" t="str">
        <f aca="false">IF(I180&lt;101,"okay","problem")</f>
        <v>okay</v>
      </c>
      <c r="S180" s="0" t="str">
        <f aca="false">IF(J180&lt;401,"okay","problem")</f>
        <v>okay</v>
      </c>
    </row>
    <row r="181" customFormat="false" ht="12.75" hidden="false" customHeight="false" outlineLevel="0" collapsed="false">
      <c r="A181" s="15" t="n">
        <v>30</v>
      </c>
      <c r="B181" s="15" t="s">
        <v>20</v>
      </c>
      <c r="C181" s="15" t="s">
        <v>152</v>
      </c>
      <c r="D181" s="15" t="s">
        <v>151</v>
      </c>
      <c r="E181" s="15" t="n">
        <v>84</v>
      </c>
      <c r="F181" s="21" t="n">
        <v>66</v>
      </c>
      <c r="G181" s="15" t="n">
        <v>82</v>
      </c>
      <c r="H181" s="15" t="n">
        <f aca="false">+E181+F181+G181</f>
        <v>232</v>
      </c>
      <c r="I181" s="15" t="n">
        <v>83</v>
      </c>
      <c r="J181" s="15" t="n">
        <f aca="false">+E181+F181+G181+I181</f>
        <v>315</v>
      </c>
      <c r="K181" s="16" t="n">
        <f aca="false">RANK(H181,H$180:H$184,0)</f>
        <v>1</v>
      </c>
      <c r="L181" s="15"/>
      <c r="M181" s="0" t="n">
        <f aca="false">IF(K181&lt;4,+H181,0)</f>
        <v>232</v>
      </c>
      <c r="N181" s="0" t="n">
        <f aca="false">MAX(M182:M184)</f>
        <v>232</v>
      </c>
      <c r="O181" s="0" t="str">
        <f aca="false">IF(E181&lt;101,"okay","problem")</f>
        <v>okay</v>
      </c>
      <c r="P181" s="0" t="str">
        <f aca="false">IF(F181&lt;101,"okay","problem")</f>
        <v>okay</v>
      </c>
      <c r="Q181" s="0" t="str">
        <f aca="false">IF(G181&lt;101,"okay","problem")</f>
        <v>okay</v>
      </c>
      <c r="R181" s="0" t="str">
        <f aca="false">IF(I181&lt;101,"okay","problem")</f>
        <v>okay</v>
      </c>
      <c r="S181" s="0" t="str">
        <f aca="false">IF(J181&lt;401,"okay","problem")</f>
        <v>okay</v>
      </c>
    </row>
    <row r="182" customFormat="false" ht="12.75" hidden="false" customHeight="false" outlineLevel="0" collapsed="false">
      <c r="A182" s="15" t="n">
        <v>30</v>
      </c>
      <c r="B182" s="15" t="s">
        <v>22</v>
      </c>
      <c r="C182" s="15" t="s">
        <v>153</v>
      </c>
      <c r="D182" s="15" t="s">
        <v>151</v>
      </c>
      <c r="E182" s="15" t="n">
        <v>72</v>
      </c>
      <c r="F182" s="21" t="n">
        <v>37</v>
      </c>
      <c r="G182" s="15" t="n">
        <v>88</v>
      </c>
      <c r="H182" s="15" t="n">
        <f aca="false">+E182+F182+G182</f>
        <v>197</v>
      </c>
      <c r="I182" s="15" t="n">
        <v>70</v>
      </c>
      <c r="J182" s="15" t="n">
        <f aca="false">+E182+F182+G182+I182</f>
        <v>267</v>
      </c>
      <c r="K182" s="16" t="n">
        <f aca="false">RANK(H182,H$180:H$184,0)</f>
        <v>4</v>
      </c>
      <c r="L182" s="15"/>
      <c r="M182" s="0" t="n">
        <f aca="false">IF(K182&lt;4,+H182,0)</f>
        <v>0</v>
      </c>
      <c r="N182" s="0" t="n">
        <f aca="false">MAX(I182,I183,I184)</f>
        <v>76</v>
      </c>
      <c r="O182" s="0" t="str">
        <f aca="false">IF(E182&lt;101,"okay","problem")</f>
        <v>okay</v>
      </c>
      <c r="P182" s="0" t="str">
        <f aca="false">IF(F182&lt;101,"okay","problem")</f>
        <v>okay</v>
      </c>
      <c r="Q182" s="0" t="str">
        <f aca="false">IF(G182&lt;101,"okay","problem")</f>
        <v>okay</v>
      </c>
      <c r="R182" s="0" t="str">
        <f aca="false">IF(I182&lt;101,"okay","problem")</f>
        <v>okay</v>
      </c>
      <c r="S182" s="0" t="str">
        <f aca="false">IF(J182&lt;401,"okay","problem")</f>
        <v>okay</v>
      </c>
    </row>
    <row r="183" customFormat="false" ht="12.75" hidden="false" customHeight="false" outlineLevel="0" collapsed="false">
      <c r="A183" s="15" t="n">
        <v>30</v>
      </c>
      <c r="B183" s="15" t="s">
        <v>24</v>
      </c>
      <c r="C183" s="15" t="s">
        <v>154</v>
      </c>
      <c r="D183" s="15" t="s">
        <v>151</v>
      </c>
      <c r="E183" s="15" t="n">
        <v>44</v>
      </c>
      <c r="F183" s="21" t="n">
        <v>40</v>
      </c>
      <c r="G183" s="15" t="n">
        <v>90</v>
      </c>
      <c r="H183" s="15" t="n">
        <f aca="false">+E183+F183+G183</f>
        <v>174</v>
      </c>
      <c r="I183" s="15" t="n">
        <v>76</v>
      </c>
      <c r="J183" s="15" t="n">
        <f aca="false">+E183+F183+G183+I183</f>
        <v>250</v>
      </c>
      <c r="K183" s="16" t="n">
        <f aca="false">RANK(H183,H$180:H$184,0)</f>
        <v>5</v>
      </c>
      <c r="L183" s="15"/>
      <c r="M183" s="0" t="n">
        <f aca="false">IF(K183&lt;4,+H183,0)</f>
        <v>0</v>
      </c>
      <c r="O183" s="0" t="str">
        <f aca="false">IF(E183&lt;101,"okay","problem")</f>
        <v>okay</v>
      </c>
      <c r="P183" s="0" t="str">
        <f aca="false">IF(F183&lt;101,"okay","problem")</f>
        <v>okay</v>
      </c>
      <c r="Q183" s="0" t="str">
        <f aca="false">IF(G183&lt;101,"okay","problem")</f>
        <v>okay</v>
      </c>
      <c r="R183" s="0" t="str">
        <f aca="false">IF(I183&lt;101,"okay","problem")</f>
        <v>okay</v>
      </c>
      <c r="S183" s="0" t="str">
        <f aca="false">IF(J183&lt;401,"okay","problem")</f>
        <v>okay</v>
      </c>
    </row>
    <row r="184" customFormat="false" ht="13.5" hidden="false" customHeight="false" outlineLevel="0" collapsed="false">
      <c r="A184" s="15" t="n">
        <v>30</v>
      </c>
      <c r="B184" s="15" t="s">
        <v>26</v>
      </c>
      <c r="C184" s="15" t="s">
        <v>155</v>
      </c>
      <c r="D184" s="15" t="s">
        <v>151</v>
      </c>
      <c r="E184" s="15" t="n">
        <v>84</v>
      </c>
      <c r="F184" s="21" t="n">
        <v>70</v>
      </c>
      <c r="G184" s="15" t="n">
        <v>78</v>
      </c>
      <c r="H184" s="15" t="n">
        <f aca="false">+E184+F184+G184</f>
        <v>232</v>
      </c>
      <c r="I184" s="15" t="n">
        <v>70</v>
      </c>
      <c r="J184" s="15" t="n">
        <f aca="false">+E184+F184+G184+I184</f>
        <v>302</v>
      </c>
      <c r="K184" s="16" t="n">
        <f aca="false">RANK(H184,H$180:H$184,0)</f>
        <v>1</v>
      </c>
      <c r="L184" s="15"/>
      <c r="M184" s="0" t="n">
        <f aca="false">IF(K184&lt;4,+H184,0)</f>
        <v>232</v>
      </c>
      <c r="O184" s="0" t="str">
        <f aca="false">IF(E184&lt;101,"okay","problem")</f>
        <v>okay</v>
      </c>
      <c r="P184" s="0" t="str">
        <f aca="false">IF(F184&lt;101,"okay","problem")</f>
        <v>okay</v>
      </c>
      <c r="Q184" s="0" t="str">
        <f aca="false">IF(G184&lt;101,"okay","problem")</f>
        <v>okay</v>
      </c>
      <c r="R184" s="0" t="str">
        <f aca="false">IF(I184&lt;101,"okay","problem")</f>
        <v>okay</v>
      </c>
      <c r="S184" s="0" t="str">
        <f aca="false">IF(J184&lt;401,"okay","problem")</f>
        <v>okay</v>
      </c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5" t="n">
        <f aca="false">SUM(M180:M184)+N182+I180+I181</f>
        <v>926</v>
      </c>
      <c r="L185" s="19" t="n">
        <f aca="false">RANK(K185,(K$11~K$17~K$23~K$29~K$35~K$41~K$47~K$53~K$59~K$65~K$71~K$77~K$83~K$89~K$95~K$101~K$107~K$113~K$119~K$125~K$131~K$137~K$143~K$149~K$155~K$161~K$167~K$173~K$179~K$185~K$191~K$197~K$203~K$209~K$215~K$221~K$227~K$233~K$239~K$245~K$251~K$257),0)</f>
        <v>7</v>
      </c>
      <c r="N185" s="20" t="str">
        <f aca="false">IF(K185&lt;1201,"okay","problem")</f>
        <v>okay</v>
      </c>
    </row>
    <row r="186" customFormat="false" ht="13.5" hidden="false" customHeight="false" outlineLevel="0" collapsed="false">
      <c r="A186" s="15" t="n">
        <v>31</v>
      </c>
      <c r="B186" s="15" t="s">
        <v>17</v>
      </c>
      <c r="C186" s="15" t="s">
        <v>156</v>
      </c>
      <c r="D186" s="15" t="s">
        <v>157</v>
      </c>
      <c r="E186" s="15" t="n">
        <v>100</v>
      </c>
      <c r="F186" s="21" t="n">
        <v>90</v>
      </c>
      <c r="G186" s="15" t="n">
        <v>90</v>
      </c>
      <c r="H186" s="15" t="n">
        <f aca="false">+E186+F186+G186</f>
        <v>280</v>
      </c>
      <c r="I186" s="15" t="n">
        <v>89</v>
      </c>
      <c r="J186" s="15" t="n">
        <f aca="false">+E186+F186+G186+I186</f>
        <v>369</v>
      </c>
      <c r="K186" s="16" t="n">
        <f aca="false">RANK(H186,H$186:H$190,0)</f>
        <v>1</v>
      </c>
      <c r="L186" s="15"/>
      <c r="M186" s="0" t="n">
        <f aca="false">IF(K186&lt;4,+H186,0)</f>
        <v>280</v>
      </c>
      <c r="O186" s="0" t="str">
        <f aca="false">IF(E186&lt;101,"okay","problem")</f>
        <v>okay</v>
      </c>
      <c r="P186" s="0" t="str">
        <f aca="false">IF(F186&lt;101,"okay","problem")</f>
        <v>okay</v>
      </c>
      <c r="Q186" s="0" t="str">
        <f aca="false">IF(G186&lt;101,"okay","problem")</f>
        <v>okay</v>
      </c>
      <c r="R186" s="0" t="str">
        <f aca="false">IF(I186&lt;101,"okay","problem")</f>
        <v>okay</v>
      </c>
      <c r="S186" s="0" t="str">
        <f aca="false">IF(J186&lt;401,"okay","problem")</f>
        <v>okay</v>
      </c>
    </row>
    <row r="187" customFormat="false" ht="12.75" hidden="false" customHeight="false" outlineLevel="0" collapsed="false">
      <c r="A187" s="15" t="n">
        <v>31</v>
      </c>
      <c r="B187" s="15" t="s">
        <v>20</v>
      </c>
      <c r="C187" s="15" t="s">
        <v>158</v>
      </c>
      <c r="D187" s="15" t="s">
        <v>157</v>
      </c>
      <c r="E187" s="15" t="n">
        <v>92</v>
      </c>
      <c r="F187" s="21" t="n">
        <v>84</v>
      </c>
      <c r="G187" s="15" t="n">
        <v>86</v>
      </c>
      <c r="H187" s="15" t="n">
        <f aca="false">+E187+F187+G187</f>
        <v>262</v>
      </c>
      <c r="I187" s="15" t="n">
        <v>86.5</v>
      </c>
      <c r="J187" s="15" t="n">
        <f aca="false">+E187+F187+G187+I187</f>
        <v>348.5</v>
      </c>
      <c r="K187" s="16" t="n">
        <f aca="false">RANK(H187,H$186:H$190,0)</f>
        <v>3</v>
      </c>
      <c r="L187" s="15"/>
      <c r="M187" s="0" t="n">
        <f aca="false">IF(K187&lt;4,+H187,0)</f>
        <v>262</v>
      </c>
      <c r="N187" s="0" t="n">
        <f aca="false">MAX(M188:M190)</f>
        <v>274</v>
      </c>
      <c r="O187" s="0" t="str">
        <f aca="false">IF(E187&lt;101,"okay","problem")</f>
        <v>okay</v>
      </c>
      <c r="P187" s="0" t="str">
        <f aca="false">IF(F187&lt;101,"okay","problem")</f>
        <v>okay</v>
      </c>
      <c r="Q187" s="0" t="str">
        <f aca="false">IF(G187&lt;101,"okay","problem")</f>
        <v>okay</v>
      </c>
      <c r="R187" s="0" t="str">
        <f aca="false">IF(I187&lt;101,"okay","problem")</f>
        <v>okay</v>
      </c>
      <c r="S187" s="0" t="str">
        <f aca="false">IF(J187&lt;401,"okay","problem")</f>
        <v>okay</v>
      </c>
    </row>
    <row r="188" customFormat="false" ht="12.75" hidden="false" customHeight="false" outlineLevel="0" collapsed="false">
      <c r="A188" s="15" t="n">
        <v>31</v>
      </c>
      <c r="B188" s="15" t="s">
        <v>22</v>
      </c>
      <c r="C188" s="15"/>
      <c r="D188" s="15"/>
      <c r="E188" s="15"/>
      <c r="F188" s="21"/>
      <c r="G188" s="15"/>
      <c r="H188" s="15" t="n">
        <f aca="false">+E188+F188+G188</f>
        <v>0</v>
      </c>
      <c r="I188" s="15"/>
      <c r="J188" s="15" t="n">
        <f aca="false">+E188+F188+G188+I188</f>
        <v>0</v>
      </c>
      <c r="K188" s="16" t="n">
        <f aca="false">RANK(H188,H$186:H$190,0)</f>
        <v>4</v>
      </c>
      <c r="L188" s="15"/>
      <c r="M188" s="0" t="n">
        <f aca="false">IF(K188&lt;4,+H188,0)</f>
        <v>0</v>
      </c>
      <c r="N188" s="0" t="n">
        <f aca="false">MAX(I188,I189,I190)</f>
        <v>88</v>
      </c>
      <c r="O188" s="0" t="str">
        <f aca="false">IF(E188&lt;101,"okay","problem")</f>
        <v>okay</v>
      </c>
      <c r="P188" s="0" t="str">
        <f aca="false">IF(F188&lt;101,"okay","problem")</f>
        <v>okay</v>
      </c>
      <c r="Q188" s="0" t="str">
        <f aca="false">IF(G188&lt;101,"okay","problem")</f>
        <v>okay</v>
      </c>
      <c r="R188" s="0" t="str">
        <f aca="false">IF(I188&lt;101,"okay","problem")</f>
        <v>okay</v>
      </c>
      <c r="S188" s="0" t="str">
        <f aca="false">IF(J188&lt;401,"okay","problem")</f>
        <v>okay</v>
      </c>
    </row>
    <row r="189" customFormat="false" ht="12.75" hidden="false" customHeight="false" outlineLevel="0" collapsed="false">
      <c r="A189" s="15" t="n">
        <v>31</v>
      </c>
      <c r="B189" s="15" t="s">
        <v>24</v>
      </c>
      <c r="C189" s="15" t="s">
        <v>159</v>
      </c>
      <c r="D189" s="15" t="s">
        <v>157</v>
      </c>
      <c r="E189" s="15" t="n">
        <v>96</v>
      </c>
      <c r="F189" s="21" t="n">
        <v>90</v>
      </c>
      <c r="G189" s="15" t="n">
        <v>88</v>
      </c>
      <c r="H189" s="15" t="n">
        <f aca="false">+E189+F189+G189</f>
        <v>274</v>
      </c>
      <c r="I189" s="15" t="n">
        <v>88</v>
      </c>
      <c r="J189" s="15" t="n">
        <f aca="false">+E189+F189+G189+I189</f>
        <v>362</v>
      </c>
      <c r="K189" s="16" t="n">
        <f aca="false">RANK(H189,H$186:H$190,0)</f>
        <v>2</v>
      </c>
      <c r="L189" s="15"/>
      <c r="M189" s="0" t="n">
        <f aca="false">IF(K189&lt;4,+H189,0)</f>
        <v>274</v>
      </c>
      <c r="O189" s="0" t="str">
        <f aca="false">IF(E189&lt;101,"okay","problem")</f>
        <v>okay</v>
      </c>
      <c r="P189" s="0" t="str">
        <f aca="false">IF(F189&lt;101,"okay","problem")</f>
        <v>okay</v>
      </c>
      <c r="Q189" s="0" t="str">
        <f aca="false">IF(G189&lt;101,"okay","problem")</f>
        <v>okay</v>
      </c>
      <c r="R189" s="0" t="str">
        <f aca="false">IF(I189&lt;101,"okay","problem")</f>
        <v>okay</v>
      </c>
      <c r="S189" s="0" t="str">
        <f aca="false">IF(J189&lt;401,"okay","problem")</f>
        <v>okay</v>
      </c>
    </row>
    <row r="190" customFormat="false" ht="13.5" hidden="false" customHeight="false" outlineLevel="0" collapsed="false">
      <c r="A190" s="15" t="n">
        <v>31</v>
      </c>
      <c r="B190" s="15" t="s">
        <v>26</v>
      </c>
      <c r="C190" s="15"/>
      <c r="D190" s="15"/>
      <c r="E190" s="15"/>
      <c r="F190" s="21"/>
      <c r="G190" s="15"/>
      <c r="H190" s="15" t="n">
        <f aca="false">+E190+F190+G190</f>
        <v>0</v>
      </c>
      <c r="I190" s="15"/>
      <c r="J190" s="15" t="n">
        <f aca="false">+E190+F190+G190+I190</f>
        <v>0</v>
      </c>
      <c r="K190" s="16" t="n">
        <f aca="false">RANK(H190,H$186:H$190,0)</f>
        <v>4</v>
      </c>
      <c r="L190" s="15"/>
      <c r="M190" s="0" t="n">
        <f aca="false">IF(K190&lt;4,+H190,0)</f>
        <v>0</v>
      </c>
      <c r="O190" s="0" t="str">
        <f aca="false">IF(E190&lt;101,"okay","problem")</f>
        <v>okay</v>
      </c>
      <c r="P190" s="0" t="str">
        <f aca="false">IF(F190&lt;101,"okay","problem")</f>
        <v>okay</v>
      </c>
      <c r="Q190" s="0" t="str">
        <f aca="false">IF(G190&lt;101,"okay","problem")</f>
        <v>okay</v>
      </c>
      <c r="R190" s="0" t="str">
        <f aca="false">IF(I190&lt;101,"okay","problem")</f>
        <v>okay</v>
      </c>
      <c r="S190" s="0" t="str">
        <f aca="false">IF(J190&lt;401,"okay","problem")</f>
        <v>okay</v>
      </c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5" t="n">
        <f aca="false">SUM(M186:M190)+N188+I186+I187</f>
        <v>1079.5</v>
      </c>
      <c r="L191" s="19" t="n">
        <f aca="false">RANK(K191,(K$11~K$17~K$23~K$29~K$35~K$41~K$47~K$53~K$59~K$65~K$71~K$77~K$83~K$89~K$95~K$101~K$107~K$113~K$119~K$125~K$131~K$137~K$143~K$149~K$155~K$161~K$167~K$173~K$179~K$185~K$191~K$197~K$203~K$209~K$215~K$221~K$227~K$233~K$239~K$245~K$251~K$257),0)</f>
        <v>1</v>
      </c>
      <c r="N191" s="20" t="str">
        <f aca="false">IF(K191&lt;1201,"okay","problem")</f>
        <v>okay</v>
      </c>
    </row>
    <row r="192" customFormat="false" ht="13.5" hidden="false" customHeight="false" outlineLevel="0" collapsed="false">
      <c r="A192" s="15" t="n">
        <v>32</v>
      </c>
      <c r="B192" s="15" t="s">
        <v>17</v>
      </c>
      <c r="C192" s="15" t="s">
        <v>160</v>
      </c>
      <c r="D192" s="15" t="s">
        <v>161</v>
      </c>
      <c r="E192" s="15" t="n">
        <v>64</v>
      </c>
      <c r="F192" s="21" t="n">
        <v>92</v>
      </c>
      <c r="G192" s="15" t="n">
        <v>84</v>
      </c>
      <c r="H192" s="15" t="n">
        <f aca="false">+E192+F192+G192</f>
        <v>240</v>
      </c>
      <c r="I192" s="15" t="n">
        <v>63.5</v>
      </c>
      <c r="J192" s="15" t="n">
        <f aca="false">+E192+F192+G192+I192</f>
        <v>303.5</v>
      </c>
      <c r="K192" s="16" t="n">
        <f aca="false">RANK(H192,H$192:H$196,0)</f>
        <v>3</v>
      </c>
      <c r="L192" s="15"/>
      <c r="M192" s="0" t="n">
        <f aca="false">IF(K192&lt;4,+H192,0)</f>
        <v>240</v>
      </c>
      <c r="O192" s="0" t="str">
        <f aca="false">IF(E192&lt;101,"okay","problem")</f>
        <v>okay</v>
      </c>
      <c r="P192" s="0" t="str">
        <f aca="false">IF(F192&lt;101,"okay","problem")</f>
        <v>okay</v>
      </c>
      <c r="Q192" s="0" t="str">
        <f aca="false">IF(G192&lt;101,"okay","problem")</f>
        <v>okay</v>
      </c>
      <c r="R192" s="0" t="str">
        <f aca="false">IF(I192&lt;101,"okay","problem")</f>
        <v>okay</v>
      </c>
      <c r="S192" s="0" t="str">
        <f aca="false">IF(J192&lt;401,"okay","problem")</f>
        <v>okay</v>
      </c>
    </row>
    <row r="193" customFormat="false" ht="12.75" hidden="false" customHeight="false" outlineLevel="0" collapsed="false">
      <c r="A193" s="15" t="n">
        <v>32</v>
      </c>
      <c r="B193" s="15" t="s">
        <v>20</v>
      </c>
      <c r="C193" s="15" t="s">
        <v>162</v>
      </c>
      <c r="D193" s="15" t="s">
        <v>161</v>
      </c>
      <c r="E193" s="15" t="n">
        <v>76</v>
      </c>
      <c r="F193" s="21" t="n">
        <v>88</v>
      </c>
      <c r="G193" s="15" t="n">
        <v>82</v>
      </c>
      <c r="H193" s="15" t="n">
        <f aca="false">+E193+F193+G193</f>
        <v>246</v>
      </c>
      <c r="I193" s="15" t="n">
        <v>83</v>
      </c>
      <c r="J193" s="15" t="n">
        <f aca="false">+E193+F193+G193+I193</f>
        <v>329</v>
      </c>
      <c r="K193" s="16" t="n">
        <f aca="false">RANK(H193,H$192:H$196,0)</f>
        <v>2</v>
      </c>
      <c r="L193" s="15"/>
      <c r="M193" s="0" t="n">
        <f aca="false">IF(K193&lt;4,+H193,0)</f>
        <v>246</v>
      </c>
      <c r="N193" s="0" t="n">
        <f aca="false">MAX(M194:M196)</f>
        <v>254</v>
      </c>
      <c r="O193" s="0" t="str">
        <f aca="false">IF(E193&lt;101,"okay","problem")</f>
        <v>okay</v>
      </c>
      <c r="P193" s="0" t="str">
        <f aca="false">IF(F193&lt;101,"okay","problem")</f>
        <v>okay</v>
      </c>
      <c r="Q193" s="0" t="str">
        <f aca="false">IF(G193&lt;101,"okay","problem")</f>
        <v>okay</v>
      </c>
      <c r="R193" s="0" t="str">
        <f aca="false">IF(I193&lt;101,"okay","problem")</f>
        <v>okay</v>
      </c>
      <c r="S193" s="0" t="str">
        <f aca="false">IF(J193&lt;401,"okay","problem")</f>
        <v>okay</v>
      </c>
    </row>
    <row r="194" customFormat="false" ht="12.75" hidden="false" customHeight="false" outlineLevel="0" collapsed="false">
      <c r="A194" s="15" t="n">
        <v>32</v>
      </c>
      <c r="B194" s="15" t="s">
        <v>22</v>
      </c>
      <c r="C194" s="15" t="s">
        <v>163</v>
      </c>
      <c r="D194" s="15" t="s">
        <v>161</v>
      </c>
      <c r="E194" s="15" t="n">
        <v>76</v>
      </c>
      <c r="F194" s="21" t="n">
        <v>94</v>
      </c>
      <c r="G194" s="15" t="n">
        <v>84</v>
      </c>
      <c r="H194" s="15" t="n">
        <f aca="false">+E194+F194+G194</f>
        <v>254</v>
      </c>
      <c r="I194" s="15" t="n">
        <v>83.5</v>
      </c>
      <c r="J194" s="15" t="n">
        <f aca="false">+E194+F194+G194+I194</f>
        <v>337.5</v>
      </c>
      <c r="K194" s="16" t="n">
        <f aca="false">RANK(H194,H$192:H$196,0)</f>
        <v>1</v>
      </c>
      <c r="L194" s="15"/>
      <c r="M194" s="0" t="n">
        <f aca="false">IF(K194&lt;4,+H194,0)</f>
        <v>254</v>
      </c>
      <c r="N194" s="0" t="n">
        <f aca="false">MAX(I194,I195,I196)</f>
        <v>83.5</v>
      </c>
      <c r="O194" s="0" t="str">
        <f aca="false">IF(E194&lt;101,"okay","problem")</f>
        <v>okay</v>
      </c>
      <c r="P194" s="0" t="str">
        <f aca="false">IF(F194&lt;101,"okay","problem")</f>
        <v>okay</v>
      </c>
      <c r="Q194" s="0" t="str">
        <f aca="false">IF(G194&lt;101,"okay","problem")</f>
        <v>okay</v>
      </c>
      <c r="R194" s="0" t="str">
        <f aca="false">IF(I194&lt;101,"okay","problem")</f>
        <v>okay</v>
      </c>
      <c r="S194" s="0" t="str">
        <f aca="false">IF(J194&lt;401,"okay","problem")</f>
        <v>okay</v>
      </c>
    </row>
    <row r="195" customFormat="false" ht="12.75" hidden="false" customHeight="false" outlineLevel="0" collapsed="false">
      <c r="A195" s="15" t="n">
        <v>32</v>
      </c>
      <c r="B195" s="15" t="s">
        <v>24</v>
      </c>
      <c r="C195" s="15" t="s">
        <v>164</v>
      </c>
      <c r="D195" s="15" t="s">
        <v>161</v>
      </c>
      <c r="E195" s="15" t="n">
        <v>40</v>
      </c>
      <c r="F195" s="21" t="n">
        <v>80</v>
      </c>
      <c r="G195" s="15" t="n">
        <v>84</v>
      </c>
      <c r="H195" s="15" t="n">
        <f aca="false">+E195+F195+G195</f>
        <v>204</v>
      </c>
      <c r="I195" s="15"/>
      <c r="J195" s="15" t="n">
        <f aca="false">+E195+F195+G195+I195</f>
        <v>204</v>
      </c>
      <c r="K195" s="16" t="n">
        <f aca="false">RANK(H195,H$192:H$196,0)</f>
        <v>4</v>
      </c>
      <c r="L195" s="15"/>
      <c r="M195" s="0" t="n">
        <f aca="false">IF(K195&lt;4,+H195,0)</f>
        <v>0</v>
      </c>
      <c r="O195" s="0" t="str">
        <f aca="false">IF(E195&lt;101,"okay","problem")</f>
        <v>okay</v>
      </c>
      <c r="P195" s="0" t="str">
        <f aca="false">IF(F195&lt;101,"okay","problem")</f>
        <v>okay</v>
      </c>
      <c r="Q195" s="0" t="str">
        <f aca="false">IF(G195&lt;101,"okay","problem")</f>
        <v>okay</v>
      </c>
      <c r="R195" s="0" t="str">
        <f aca="false">IF(I195&lt;101,"okay","problem")</f>
        <v>okay</v>
      </c>
      <c r="S195" s="0" t="str">
        <f aca="false">IF(J195&lt;401,"okay","problem")</f>
        <v>okay</v>
      </c>
    </row>
    <row r="196" customFormat="false" ht="13.5" hidden="false" customHeight="false" outlineLevel="0" collapsed="false">
      <c r="A196" s="15" t="n">
        <v>32</v>
      </c>
      <c r="B196" s="15" t="s">
        <v>26</v>
      </c>
      <c r="C196" s="15"/>
      <c r="D196" s="15"/>
      <c r="E196" s="15"/>
      <c r="F196" s="21"/>
      <c r="G196" s="15"/>
      <c r="H196" s="15" t="n">
        <f aca="false">+E196+F196+G196</f>
        <v>0</v>
      </c>
      <c r="I196" s="15"/>
      <c r="J196" s="15" t="n">
        <f aca="false">+E196+F196+G196+I196</f>
        <v>0</v>
      </c>
      <c r="K196" s="16" t="n">
        <f aca="false">RANK(H196,H$192:H$196,0)</f>
        <v>5</v>
      </c>
      <c r="L196" s="15"/>
      <c r="M196" s="0" t="n">
        <f aca="false">IF(K196&lt;4,+H196,0)</f>
        <v>0</v>
      </c>
      <c r="O196" s="0" t="str">
        <f aca="false">IF(E196&lt;101,"okay","problem")</f>
        <v>okay</v>
      </c>
      <c r="P196" s="0" t="str">
        <f aca="false">IF(F196&lt;101,"okay","problem")</f>
        <v>okay</v>
      </c>
      <c r="Q196" s="0" t="str">
        <f aca="false">IF(G196&lt;101,"okay","problem")</f>
        <v>okay</v>
      </c>
      <c r="R196" s="0" t="str">
        <f aca="false">IF(I196&lt;101,"okay","problem")</f>
        <v>okay</v>
      </c>
      <c r="S196" s="0" t="str">
        <f aca="false">IF(J196&lt;401,"okay","problem")</f>
        <v>okay</v>
      </c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5" t="n">
        <f aca="false">SUM(M192:M196)+N194+I192+I193</f>
        <v>970</v>
      </c>
      <c r="L197" s="19" t="n">
        <f aca="false">RANK(K197,(K$11~K$17~K$23~K$29~K$35~K$41~K$47~K$53~K$59~K$65~K$71~K$77~K$83~K$89~K$95~K$101~K$107~K$113~K$119~K$125~K$131~K$137~K$143~K$149~K$155~K$161~K$167~K$173~K$179~K$185~K$191~K$197~K$203~K$209~K$215~K$221~K$227~K$233~K$239~K$245~K$251~K$257),0)</f>
        <v>5</v>
      </c>
      <c r="N197" s="20" t="str">
        <f aca="false">IF(K197&lt;1201,"okay","problem")</f>
        <v>okay</v>
      </c>
    </row>
    <row r="198" customFormat="false" ht="13.5" hidden="false" customHeight="false" outlineLevel="0" collapsed="false">
      <c r="A198" s="15" t="n">
        <v>33</v>
      </c>
      <c r="B198" s="15" t="s">
        <v>17</v>
      </c>
      <c r="C198" s="15" t="s">
        <v>165</v>
      </c>
      <c r="D198" s="15" t="s">
        <v>166</v>
      </c>
      <c r="E198" s="15" t="n">
        <v>56</v>
      </c>
      <c r="F198" s="21" t="n">
        <v>46</v>
      </c>
      <c r="G198" s="15" t="n">
        <v>76</v>
      </c>
      <c r="H198" s="15" t="n">
        <f aca="false">+E198+F198+G198</f>
        <v>178</v>
      </c>
      <c r="I198" s="15" t="n">
        <v>79</v>
      </c>
      <c r="J198" s="15" t="n">
        <f aca="false">+E198+F198+G198+I198</f>
        <v>257</v>
      </c>
      <c r="K198" s="16" t="n">
        <f aca="false">RANK(H198,H$198:H$202,0)</f>
        <v>2</v>
      </c>
      <c r="L198" s="15"/>
      <c r="M198" s="0" t="n">
        <f aca="false">IF(K198&lt;4,+H198,0)</f>
        <v>178</v>
      </c>
      <c r="O198" s="0" t="str">
        <f aca="false">IF(E198&lt;101,"okay","problem")</f>
        <v>okay</v>
      </c>
      <c r="P198" s="0" t="str">
        <f aca="false">IF(F198&lt;101,"okay","problem")</f>
        <v>okay</v>
      </c>
      <c r="Q198" s="0" t="str">
        <f aca="false">IF(G198&lt;101,"okay","problem")</f>
        <v>okay</v>
      </c>
      <c r="R198" s="0" t="str">
        <f aca="false">IF(I198&lt;101,"okay","problem")</f>
        <v>okay</v>
      </c>
      <c r="S198" s="0" t="str">
        <f aca="false">IF(J198&lt;401,"okay","problem")</f>
        <v>okay</v>
      </c>
    </row>
    <row r="199" customFormat="false" ht="12.75" hidden="false" customHeight="false" outlineLevel="0" collapsed="false">
      <c r="A199" s="15" t="n">
        <v>33</v>
      </c>
      <c r="B199" s="15" t="s">
        <v>20</v>
      </c>
      <c r="C199" s="15" t="s">
        <v>167</v>
      </c>
      <c r="D199" s="15" t="s">
        <v>166</v>
      </c>
      <c r="E199" s="15" t="n">
        <v>48</v>
      </c>
      <c r="F199" s="21" t="n">
        <v>46</v>
      </c>
      <c r="G199" s="15" t="n">
        <v>84</v>
      </c>
      <c r="H199" s="15" t="n">
        <f aca="false">+E199+F199+G199</f>
        <v>178</v>
      </c>
      <c r="I199" s="15" t="n">
        <v>45</v>
      </c>
      <c r="J199" s="15" t="n">
        <f aca="false">+E199+F199+G199+I199</f>
        <v>223</v>
      </c>
      <c r="K199" s="16" t="n">
        <f aca="false">RANK(H199,H$198:H$202,0)</f>
        <v>2</v>
      </c>
      <c r="L199" s="15"/>
      <c r="M199" s="0" t="n">
        <f aca="false">IF(K199&lt;4,+H199,0)</f>
        <v>178</v>
      </c>
      <c r="N199" s="0" t="n">
        <f aca="false">MAX(M200:M202)</f>
        <v>212</v>
      </c>
      <c r="O199" s="0" t="str">
        <f aca="false">IF(E199&lt;101,"okay","problem")</f>
        <v>okay</v>
      </c>
      <c r="P199" s="0" t="str">
        <f aca="false">IF(F199&lt;101,"okay","problem")</f>
        <v>okay</v>
      </c>
      <c r="Q199" s="0" t="str">
        <f aca="false">IF(G199&lt;101,"okay","problem")</f>
        <v>okay</v>
      </c>
      <c r="R199" s="0" t="str">
        <f aca="false">IF(I199&lt;101,"okay","problem")</f>
        <v>okay</v>
      </c>
      <c r="S199" s="0" t="str">
        <f aca="false">IF(J199&lt;401,"okay","problem")</f>
        <v>okay</v>
      </c>
    </row>
    <row r="200" customFormat="false" ht="12.75" hidden="false" customHeight="false" outlineLevel="0" collapsed="false">
      <c r="A200" s="15" t="n">
        <v>33</v>
      </c>
      <c r="B200" s="15" t="s">
        <v>22</v>
      </c>
      <c r="C200" s="15"/>
      <c r="D200" s="15"/>
      <c r="E200" s="15"/>
      <c r="F200" s="21"/>
      <c r="G200" s="15"/>
      <c r="H200" s="15" t="n">
        <f aca="false">+E200+F200+G200</f>
        <v>0</v>
      </c>
      <c r="I200" s="15"/>
      <c r="J200" s="15" t="n">
        <f aca="false">+E200+F200+G200+I200</f>
        <v>0</v>
      </c>
      <c r="K200" s="16" t="n">
        <f aca="false">RANK(H200,H$198:H$202,0)</f>
        <v>4</v>
      </c>
      <c r="L200" s="15"/>
      <c r="M200" s="0" t="n">
        <f aca="false">IF(K200&lt;4,+H200,0)</f>
        <v>0</v>
      </c>
      <c r="N200" s="0" t="n">
        <f aca="false">MAX(I200,I201,I202)</f>
        <v>64</v>
      </c>
      <c r="O200" s="0" t="str">
        <f aca="false">IF(E200&lt;101,"okay","problem")</f>
        <v>okay</v>
      </c>
      <c r="P200" s="0" t="str">
        <f aca="false">IF(F200&lt;101,"okay","problem")</f>
        <v>okay</v>
      </c>
      <c r="Q200" s="0" t="str">
        <f aca="false">IF(G200&lt;101,"okay","problem")</f>
        <v>okay</v>
      </c>
      <c r="R200" s="0" t="str">
        <f aca="false">IF(I200&lt;101,"okay","problem")</f>
        <v>okay</v>
      </c>
      <c r="S200" s="0" t="str">
        <f aca="false">IF(J200&lt;401,"okay","problem")</f>
        <v>okay</v>
      </c>
    </row>
    <row r="201" customFormat="false" ht="12.75" hidden="false" customHeight="false" outlineLevel="0" collapsed="false">
      <c r="A201" s="15" t="n">
        <v>33</v>
      </c>
      <c r="B201" s="15" t="s">
        <v>24</v>
      </c>
      <c r="C201" s="15" t="s">
        <v>168</v>
      </c>
      <c r="D201" s="15" t="s">
        <v>166</v>
      </c>
      <c r="E201" s="15" t="n">
        <v>72</v>
      </c>
      <c r="F201" s="21" t="n">
        <v>48</v>
      </c>
      <c r="G201" s="15" t="n">
        <v>92</v>
      </c>
      <c r="H201" s="15" t="n">
        <f aca="false">+E201+F201+G201</f>
        <v>212</v>
      </c>
      <c r="I201" s="15" t="n">
        <v>64</v>
      </c>
      <c r="J201" s="15" t="n">
        <f aca="false">+E201+F201+G201+I201</f>
        <v>276</v>
      </c>
      <c r="K201" s="16" t="n">
        <f aca="false">RANK(H201,H$198:H$202,0)</f>
        <v>1</v>
      </c>
      <c r="L201" s="15"/>
      <c r="M201" s="0" t="n">
        <f aca="false">IF(K201&lt;4,+H201,0)</f>
        <v>212</v>
      </c>
      <c r="O201" s="0" t="str">
        <f aca="false">IF(E201&lt;101,"okay","problem")</f>
        <v>okay</v>
      </c>
      <c r="P201" s="0" t="str">
        <f aca="false">IF(F201&lt;101,"okay","problem")</f>
        <v>okay</v>
      </c>
      <c r="Q201" s="0" t="str">
        <f aca="false">IF(G201&lt;101,"okay","problem")</f>
        <v>okay</v>
      </c>
      <c r="R201" s="0" t="str">
        <f aca="false">IF(I201&lt;101,"okay","problem")</f>
        <v>okay</v>
      </c>
      <c r="S201" s="0" t="str">
        <f aca="false">IF(J201&lt;401,"okay","problem")</f>
        <v>okay</v>
      </c>
    </row>
    <row r="202" customFormat="false" ht="13.5" hidden="false" customHeight="false" outlineLevel="0" collapsed="false">
      <c r="A202" s="15" t="n">
        <v>33</v>
      </c>
      <c r="B202" s="15" t="s">
        <v>26</v>
      </c>
      <c r="C202" s="15"/>
      <c r="D202" s="15"/>
      <c r="E202" s="15"/>
      <c r="F202" s="21"/>
      <c r="G202" s="15"/>
      <c r="H202" s="15" t="n">
        <f aca="false">+E202+F202+G202</f>
        <v>0</v>
      </c>
      <c r="I202" s="15"/>
      <c r="J202" s="15" t="n">
        <f aca="false">+E202+F202+G202+I202</f>
        <v>0</v>
      </c>
      <c r="K202" s="16" t="n">
        <f aca="false">RANK(H202,H$198:H$202,0)</f>
        <v>4</v>
      </c>
      <c r="L202" s="15"/>
      <c r="M202" s="0" t="n">
        <f aca="false">IF(K202&lt;4,+H202,0)</f>
        <v>0</v>
      </c>
      <c r="O202" s="0" t="str">
        <f aca="false">IF(E202&lt;101,"okay","problem")</f>
        <v>okay</v>
      </c>
      <c r="P202" s="0" t="str">
        <f aca="false">IF(F202&lt;101,"okay","problem")</f>
        <v>okay</v>
      </c>
      <c r="Q202" s="0" t="str">
        <f aca="false">IF(G202&lt;101,"okay","problem")</f>
        <v>okay</v>
      </c>
      <c r="R202" s="0" t="str">
        <f aca="false">IF(I202&lt;101,"okay","problem")</f>
        <v>okay</v>
      </c>
      <c r="S202" s="0" t="str">
        <f aca="false">IF(J202&lt;401,"okay","problem")</f>
        <v>okay</v>
      </c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5" t="n">
        <f aca="false">SUM(M198:M202)+N200+I198+I199</f>
        <v>756</v>
      </c>
      <c r="L203" s="19" t="n">
        <f aca="false">RANK(K203,(K$11~K$17~K$23~K$29~K$35~K$41~K$47~K$53~K$59~K$65~K$71~K$77~K$83~K$89~K$95~K$101~K$107~K$113~K$119~K$125~K$131~K$137~K$143~K$149~K$155~K$161~K$167~K$173~K$179~K$185~K$191~K$197~K$203~K$209~K$215~K$221~K$227~K$233~K$239~K$245~K$251~K$257),0)</f>
        <v>16</v>
      </c>
      <c r="N203" s="20" t="str">
        <f aca="false">IF(K203&lt;1201,"okay","problem")</f>
        <v>okay</v>
      </c>
    </row>
    <row r="204" customFormat="false" ht="13.5" hidden="false" customHeight="false" outlineLevel="0" collapsed="false">
      <c r="A204" s="15" t="n">
        <v>34</v>
      </c>
      <c r="B204" s="15" t="s">
        <v>17</v>
      </c>
      <c r="C204" s="15" t="s">
        <v>169</v>
      </c>
      <c r="D204" s="15" t="s">
        <v>170</v>
      </c>
      <c r="E204" s="15" t="n">
        <v>52</v>
      </c>
      <c r="F204" s="21" t="n">
        <v>36</v>
      </c>
      <c r="G204" s="15" t="n">
        <v>84</v>
      </c>
      <c r="H204" s="15" t="n">
        <f aca="false">+E204+F204+G204</f>
        <v>172</v>
      </c>
      <c r="I204" s="15" t="n">
        <v>77</v>
      </c>
      <c r="J204" s="15" t="n">
        <f aca="false">+E204+F204+G204+I204</f>
        <v>249</v>
      </c>
      <c r="K204" s="16" t="n">
        <f aca="false">RANK(H204,H$204:H$208,0)</f>
        <v>2</v>
      </c>
      <c r="L204" s="15"/>
      <c r="M204" s="0" t="n">
        <f aca="false">IF(K204&lt;4,+H204,0)</f>
        <v>172</v>
      </c>
      <c r="O204" s="0" t="str">
        <f aca="false">IF(E204&lt;101,"okay","problem")</f>
        <v>okay</v>
      </c>
      <c r="P204" s="0" t="str">
        <f aca="false">IF(F204&lt;101,"okay","problem")</f>
        <v>okay</v>
      </c>
      <c r="Q204" s="0" t="str">
        <f aca="false">IF(G204&lt;101,"okay","problem")</f>
        <v>okay</v>
      </c>
      <c r="R204" s="0" t="str">
        <f aca="false">IF(I204&lt;101,"okay","problem")</f>
        <v>okay</v>
      </c>
      <c r="S204" s="0" t="str">
        <f aca="false">IF(J204&lt;401,"okay","problem")</f>
        <v>okay</v>
      </c>
    </row>
    <row r="205" customFormat="false" ht="12.75" hidden="false" customHeight="false" outlineLevel="0" collapsed="false">
      <c r="A205" s="15" t="n">
        <v>34</v>
      </c>
      <c r="B205" s="15" t="s">
        <v>20</v>
      </c>
      <c r="C205" s="15" t="s">
        <v>171</v>
      </c>
      <c r="D205" s="15" t="s">
        <v>170</v>
      </c>
      <c r="E205" s="15" t="n">
        <v>48</v>
      </c>
      <c r="F205" s="21" t="n">
        <v>58</v>
      </c>
      <c r="G205" s="15" t="n">
        <v>84</v>
      </c>
      <c r="H205" s="15" t="n">
        <f aca="false">+E205+F205+G205</f>
        <v>190</v>
      </c>
      <c r="I205" s="15" t="n">
        <v>53</v>
      </c>
      <c r="J205" s="15" t="n">
        <f aca="false">+E205+F205+G205+I205</f>
        <v>243</v>
      </c>
      <c r="K205" s="16" t="n">
        <f aca="false">RANK(H205,H$204:H$208,0)</f>
        <v>1</v>
      </c>
      <c r="L205" s="15"/>
      <c r="M205" s="0" t="n">
        <f aca="false">IF(K205&lt;4,+H205,0)</f>
        <v>190</v>
      </c>
      <c r="N205" s="0" t="n">
        <f aca="false">MAX(M206:M208)</f>
        <v>148</v>
      </c>
      <c r="O205" s="0" t="str">
        <f aca="false">IF(E205&lt;101,"okay","problem")</f>
        <v>okay</v>
      </c>
      <c r="P205" s="0" t="str">
        <f aca="false">IF(F205&lt;101,"okay","problem")</f>
        <v>okay</v>
      </c>
      <c r="Q205" s="0" t="str">
        <f aca="false">IF(G205&lt;101,"okay","problem")</f>
        <v>okay</v>
      </c>
      <c r="R205" s="0" t="str">
        <f aca="false">IF(I205&lt;101,"okay","problem")</f>
        <v>okay</v>
      </c>
      <c r="S205" s="0" t="str">
        <f aca="false">IF(J205&lt;401,"okay","problem")</f>
        <v>okay</v>
      </c>
    </row>
    <row r="206" customFormat="false" ht="12.75" hidden="false" customHeight="false" outlineLevel="0" collapsed="false">
      <c r="A206" s="15" t="n">
        <v>34</v>
      </c>
      <c r="B206" s="15" t="s">
        <v>22</v>
      </c>
      <c r="C206" s="15" t="s">
        <v>172</v>
      </c>
      <c r="D206" s="15" t="s">
        <v>170</v>
      </c>
      <c r="E206" s="15" t="n">
        <v>16</v>
      </c>
      <c r="F206" s="21" t="n">
        <v>54</v>
      </c>
      <c r="G206" s="15" t="n">
        <v>78</v>
      </c>
      <c r="H206" s="15" t="n">
        <f aca="false">+E206+F206+G206</f>
        <v>148</v>
      </c>
      <c r="I206" s="15" t="n">
        <v>47.5</v>
      </c>
      <c r="J206" s="15" t="n">
        <f aca="false">+E206+F206+G206+I206</f>
        <v>195.5</v>
      </c>
      <c r="K206" s="16" t="n">
        <f aca="false">RANK(H206,H$204:H$208,0)</f>
        <v>3</v>
      </c>
      <c r="L206" s="15"/>
      <c r="M206" s="0" t="n">
        <f aca="false">IF(K206&lt;4,+H206,0)</f>
        <v>148</v>
      </c>
      <c r="N206" s="0" t="n">
        <f aca="false">MAX(I206,I207,I208)</f>
        <v>47.5</v>
      </c>
      <c r="O206" s="0" t="str">
        <f aca="false">IF(E206&lt;101,"okay","problem")</f>
        <v>okay</v>
      </c>
      <c r="P206" s="0" t="str">
        <f aca="false">IF(F206&lt;101,"okay","problem")</f>
        <v>okay</v>
      </c>
      <c r="Q206" s="0" t="str">
        <f aca="false">IF(G206&lt;101,"okay","problem")</f>
        <v>okay</v>
      </c>
      <c r="R206" s="0" t="str">
        <f aca="false">IF(I206&lt;101,"okay","problem")</f>
        <v>okay</v>
      </c>
      <c r="S206" s="0" t="str">
        <f aca="false">IF(J206&lt;401,"okay","problem")</f>
        <v>okay</v>
      </c>
    </row>
    <row r="207" customFormat="false" ht="12.75" hidden="false" customHeight="false" outlineLevel="0" collapsed="false">
      <c r="A207" s="15" t="n">
        <v>34</v>
      </c>
      <c r="B207" s="15" t="s">
        <v>24</v>
      </c>
      <c r="C207" s="15"/>
      <c r="D207" s="15"/>
      <c r="E207" s="15"/>
      <c r="F207" s="21"/>
      <c r="G207" s="15"/>
      <c r="H207" s="15" t="n">
        <f aca="false">+E207+F207+G207</f>
        <v>0</v>
      </c>
      <c r="I207" s="15"/>
      <c r="J207" s="15" t="n">
        <f aca="false">+E207+F207+G207+I207</f>
        <v>0</v>
      </c>
      <c r="K207" s="16" t="n">
        <f aca="false">RANK(H207,H$204:H$208,0)</f>
        <v>4</v>
      </c>
      <c r="L207" s="15"/>
      <c r="M207" s="0" t="n">
        <f aca="false">IF(K207&lt;4,+H207,0)</f>
        <v>0</v>
      </c>
      <c r="O207" s="0" t="str">
        <f aca="false">IF(E207&lt;101,"okay","problem")</f>
        <v>okay</v>
      </c>
      <c r="P207" s="0" t="str">
        <f aca="false">IF(F207&lt;101,"okay","problem")</f>
        <v>okay</v>
      </c>
      <c r="Q207" s="0" t="str">
        <f aca="false">IF(G207&lt;101,"okay","problem")</f>
        <v>okay</v>
      </c>
      <c r="R207" s="0" t="str">
        <f aca="false">IF(I207&lt;101,"okay","problem")</f>
        <v>okay</v>
      </c>
      <c r="S207" s="0" t="str">
        <f aca="false">IF(J207&lt;401,"okay","problem")</f>
        <v>okay</v>
      </c>
    </row>
    <row r="208" customFormat="false" ht="13.5" hidden="false" customHeight="false" outlineLevel="0" collapsed="false">
      <c r="A208" s="15" t="n">
        <v>34</v>
      </c>
      <c r="B208" s="15" t="s">
        <v>26</v>
      </c>
      <c r="C208" s="15"/>
      <c r="D208" s="15"/>
      <c r="E208" s="15"/>
      <c r="F208" s="21"/>
      <c r="G208" s="15"/>
      <c r="H208" s="15" t="n">
        <f aca="false">+E208+F208+G208</f>
        <v>0</v>
      </c>
      <c r="I208" s="15"/>
      <c r="J208" s="15" t="n">
        <f aca="false">+E208+F208+G208+I208</f>
        <v>0</v>
      </c>
      <c r="K208" s="16" t="n">
        <f aca="false">RANK(H208,H$204:H$208,0)</f>
        <v>4</v>
      </c>
      <c r="L208" s="15"/>
      <c r="M208" s="0" t="n">
        <f aca="false">IF(K208&lt;4,+H208,0)</f>
        <v>0</v>
      </c>
      <c r="O208" s="0" t="str">
        <f aca="false">IF(E208&lt;101,"okay","problem")</f>
        <v>okay</v>
      </c>
      <c r="P208" s="0" t="str">
        <f aca="false">IF(F208&lt;101,"okay","problem")</f>
        <v>okay</v>
      </c>
      <c r="Q208" s="0" t="str">
        <f aca="false">IF(G208&lt;101,"okay","problem")</f>
        <v>okay</v>
      </c>
      <c r="R208" s="0" t="str">
        <f aca="false">IF(I208&lt;101,"okay","problem")</f>
        <v>okay</v>
      </c>
      <c r="S208" s="0" t="str">
        <f aca="false">IF(J208&lt;401,"okay","problem")</f>
        <v>okay</v>
      </c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5" t="n">
        <f aca="false">SUM(M204:M208)+N206+I204+I205</f>
        <v>687.5</v>
      </c>
      <c r="L209" s="19" t="n">
        <f aca="false">RANK(K209,(K$11~K$17~K$23~K$29~K$35~K$41~K$47~K$53~K$59~K$65~K$71~K$77~K$83~K$89~K$95~K$101~K$107~K$113~K$119~K$125~K$131~K$137~K$143~K$149~K$155~K$161~K$167~K$173~K$179~K$185~K$191~K$197~K$203~K$209~K$215~K$221~K$227~K$233~K$239~K$245~K$251~K$257),0)</f>
        <v>22</v>
      </c>
      <c r="N209" s="20" t="str">
        <f aca="false">IF(K209&lt;1201,"okay","problem")</f>
        <v>okay</v>
      </c>
    </row>
    <row r="210" customFormat="false" ht="13.5" hidden="false" customHeight="false" outlineLevel="0" collapsed="false">
      <c r="A210" s="15" t="n">
        <v>35</v>
      </c>
      <c r="B210" s="15" t="s">
        <v>17</v>
      </c>
      <c r="C210" s="15" t="s">
        <v>173</v>
      </c>
      <c r="D210" s="15" t="s">
        <v>174</v>
      </c>
      <c r="E210" s="15" t="n">
        <v>76</v>
      </c>
      <c r="F210" s="21" t="n">
        <v>68</v>
      </c>
      <c r="G210" s="15" t="n">
        <v>88</v>
      </c>
      <c r="H210" s="15" t="n">
        <f aca="false">+E210+F210+G210</f>
        <v>232</v>
      </c>
      <c r="I210" s="15" t="n">
        <v>83.5</v>
      </c>
      <c r="J210" s="15" t="n">
        <f aca="false">+E210+F210+G210+I210</f>
        <v>315.5</v>
      </c>
      <c r="K210" s="16" t="n">
        <f aca="false">RANK(H210,H$210:H$214,0)</f>
        <v>1</v>
      </c>
      <c r="L210" s="15"/>
      <c r="M210" s="0" t="n">
        <f aca="false">IF(K210&lt;4,+H210,0)</f>
        <v>232</v>
      </c>
      <c r="O210" s="0" t="str">
        <f aca="false">IF(E210&lt;101,"okay","problem")</f>
        <v>okay</v>
      </c>
      <c r="P210" s="0" t="str">
        <f aca="false">IF(F210&lt;101,"okay","problem")</f>
        <v>okay</v>
      </c>
      <c r="Q210" s="0" t="str">
        <f aca="false">IF(G210&lt;101,"okay","problem")</f>
        <v>okay</v>
      </c>
      <c r="R210" s="0" t="str">
        <f aca="false">IF(I210&lt;101,"okay","problem")</f>
        <v>okay</v>
      </c>
      <c r="S210" s="0" t="str">
        <f aca="false">IF(J210&lt;401,"okay","problem")</f>
        <v>okay</v>
      </c>
    </row>
    <row r="211" customFormat="false" ht="12.75" hidden="false" customHeight="false" outlineLevel="0" collapsed="false">
      <c r="A211" s="15" t="n">
        <v>35</v>
      </c>
      <c r="B211" s="15" t="s">
        <v>20</v>
      </c>
      <c r="C211" s="15" t="s">
        <v>175</v>
      </c>
      <c r="D211" s="15" t="s">
        <v>174</v>
      </c>
      <c r="E211" s="15" t="n">
        <v>48</v>
      </c>
      <c r="F211" s="21" t="n">
        <v>50</v>
      </c>
      <c r="G211" s="15" t="n">
        <v>80</v>
      </c>
      <c r="H211" s="15" t="n">
        <f aca="false">+E211+F211+G211</f>
        <v>178</v>
      </c>
      <c r="I211" s="15" t="n">
        <v>70.5</v>
      </c>
      <c r="J211" s="15" t="n">
        <f aca="false">+E211+F211+G211+I211</f>
        <v>248.5</v>
      </c>
      <c r="K211" s="16" t="n">
        <f aca="false">RANK(H211,H$210:H$214,0)</f>
        <v>3</v>
      </c>
      <c r="L211" s="15"/>
      <c r="M211" s="0" t="n">
        <f aca="false">IF(K211&lt;4,+H211,0)</f>
        <v>178</v>
      </c>
      <c r="N211" s="0" t="n">
        <f aca="false">MAX(M212:M214)</f>
        <v>196</v>
      </c>
      <c r="O211" s="0" t="str">
        <f aca="false">IF(E211&lt;101,"okay","problem")</f>
        <v>okay</v>
      </c>
      <c r="P211" s="0" t="str">
        <f aca="false">IF(F211&lt;101,"okay","problem")</f>
        <v>okay</v>
      </c>
      <c r="Q211" s="0" t="str">
        <f aca="false">IF(G211&lt;101,"okay","problem")</f>
        <v>okay</v>
      </c>
      <c r="R211" s="0" t="str">
        <f aca="false">IF(I211&lt;101,"okay","problem")</f>
        <v>okay</v>
      </c>
      <c r="S211" s="0" t="str">
        <f aca="false">IF(J211&lt;401,"okay","problem")</f>
        <v>okay</v>
      </c>
    </row>
    <row r="212" customFormat="false" ht="12.75" hidden="false" customHeight="false" outlineLevel="0" collapsed="false">
      <c r="A212" s="15" t="n">
        <v>35</v>
      </c>
      <c r="B212" s="15" t="s">
        <v>22</v>
      </c>
      <c r="C212" s="15"/>
      <c r="D212" s="15"/>
      <c r="E212" s="15"/>
      <c r="F212" s="21"/>
      <c r="G212" s="15"/>
      <c r="H212" s="15" t="n">
        <f aca="false">+E212+F212+G212</f>
        <v>0</v>
      </c>
      <c r="I212" s="15"/>
      <c r="J212" s="15" t="n">
        <f aca="false">+E212+F212+G212+I212</f>
        <v>0</v>
      </c>
      <c r="K212" s="16" t="n">
        <f aca="false">RANK(H212,H$210:H$214,0)</f>
        <v>4</v>
      </c>
      <c r="L212" s="15"/>
      <c r="M212" s="0" t="n">
        <f aca="false">IF(K212&lt;4,+H212,0)</f>
        <v>0</v>
      </c>
      <c r="N212" s="0" t="n">
        <f aca="false">MAX(I212,I213,I214)</f>
        <v>75</v>
      </c>
      <c r="O212" s="0" t="str">
        <f aca="false">IF(E212&lt;101,"okay","problem")</f>
        <v>okay</v>
      </c>
      <c r="P212" s="0" t="str">
        <f aca="false">IF(F212&lt;101,"okay","problem")</f>
        <v>okay</v>
      </c>
      <c r="Q212" s="0" t="str">
        <f aca="false">IF(G212&lt;101,"okay","problem")</f>
        <v>okay</v>
      </c>
      <c r="R212" s="0" t="str">
        <f aca="false">IF(I212&lt;101,"okay","problem")</f>
        <v>okay</v>
      </c>
      <c r="S212" s="0" t="str">
        <f aca="false">IF(J212&lt;401,"okay","problem")</f>
        <v>okay</v>
      </c>
    </row>
    <row r="213" customFormat="false" ht="12.75" hidden="false" customHeight="false" outlineLevel="0" collapsed="false">
      <c r="A213" s="15" t="n">
        <v>35</v>
      </c>
      <c r="B213" s="15" t="s">
        <v>24</v>
      </c>
      <c r="C213" s="15" t="s">
        <v>176</v>
      </c>
      <c r="D213" s="15" t="s">
        <v>174</v>
      </c>
      <c r="E213" s="15" t="n">
        <v>56</v>
      </c>
      <c r="F213" s="21" t="n">
        <v>56</v>
      </c>
      <c r="G213" s="15" t="n">
        <v>84</v>
      </c>
      <c r="H213" s="15" t="n">
        <f aca="false">+E213+F213+G213</f>
        <v>196</v>
      </c>
      <c r="I213" s="15" t="n">
        <v>75</v>
      </c>
      <c r="J213" s="15" t="n">
        <f aca="false">+E213+F213+G213+I213</f>
        <v>271</v>
      </c>
      <c r="K213" s="16" t="n">
        <f aca="false">RANK(H213,H$210:H$214,0)</f>
        <v>2</v>
      </c>
      <c r="L213" s="15"/>
      <c r="M213" s="0" t="n">
        <f aca="false">IF(K213&lt;4,+H213,0)</f>
        <v>196</v>
      </c>
      <c r="O213" s="0" t="str">
        <f aca="false">IF(E213&lt;101,"okay","problem")</f>
        <v>okay</v>
      </c>
      <c r="P213" s="0" t="str">
        <f aca="false">IF(F213&lt;101,"okay","problem")</f>
        <v>okay</v>
      </c>
      <c r="Q213" s="0" t="str">
        <f aca="false">IF(G213&lt;101,"okay","problem")</f>
        <v>okay</v>
      </c>
      <c r="R213" s="0" t="str">
        <f aca="false">IF(I213&lt;101,"okay","problem")</f>
        <v>okay</v>
      </c>
      <c r="S213" s="0" t="str">
        <f aca="false">IF(J213&lt;401,"okay","problem")</f>
        <v>okay</v>
      </c>
    </row>
    <row r="214" customFormat="false" ht="13.5" hidden="false" customHeight="false" outlineLevel="0" collapsed="false">
      <c r="A214" s="15" t="n">
        <v>35</v>
      </c>
      <c r="B214" s="15" t="s">
        <v>26</v>
      </c>
      <c r="C214" s="15"/>
      <c r="D214" s="15"/>
      <c r="E214" s="15"/>
      <c r="F214" s="21"/>
      <c r="G214" s="15"/>
      <c r="H214" s="15" t="n">
        <f aca="false">+E214+F214+G214</f>
        <v>0</v>
      </c>
      <c r="I214" s="15"/>
      <c r="J214" s="15" t="n">
        <f aca="false">+E214+F214+G214+I214</f>
        <v>0</v>
      </c>
      <c r="K214" s="16" t="n">
        <f aca="false">RANK(H214,H$210:H$214,0)</f>
        <v>4</v>
      </c>
      <c r="L214" s="15"/>
      <c r="M214" s="0" t="n">
        <f aca="false">IF(K214&lt;4,+H214,0)</f>
        <v>0</v>
      </c>
      <c r="O214" s="0" t="str">
        <f aca="false">IF(E214&lt;101,"okay","problem")</f>
        <v>okay</v>
      </c>
      <c r="P214" s="0" t="str">
        <f aca="false">IF(F214&lt;101,"okay","problem")</f>
        <v>okay</v>
      </c>
      <c r="Q214" s="0" t="str">
        <f aca="false">IF(G214&lt;101,"okay","problem")</f>
        <v>okay</v>
      </c>
      <c r="R214" s="0" t="str">
        <f aca="false">IF(I214&lt;101,"okay","problem")</f>
        <v>okay</v>
      </c>
      <c r="S214" s="0" t="str">
        <f aca="false">IF(J214&lt;401,"okay","problem")</f>
        <v>okay</v>
      </c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5" t="n">
        <f aca="false">SUM(M210:M214)+N212+I210+I211</f>
        <v>835</v>
      </c>
      <c r="L215" s="19" t="n">
        <f aca="false">RANK(K215,(K$11~K$17~K$23~K$29~K$35~K$41~K$47~K$53~K$59~K$65~K$71~K$77~K$83~K$89~K$95~K$101~K$107~K$113~K$119~K$125~K$131~K$137~K$143~K$149~K$155~K$161~K$167~K$173~K$179~K$185~K$191~K$197~K$203~K$209~K$215~K$221~K$227~K$233~K$239~K$245~K$251~K$257),0)</f>
        <v>13</v>
      </c>
      <c r="N215" s="20" t="str">
        <f aca="false">IF(K215&lt;1201,"okay","problem")</f>
        <v>okay</v>
      </c>
    </row>
    <row r="216" customFormat="false" ht="13.5" hidden="false" customHeight="false" outlineLevel="0" collapsed="false">
      <c r="A216" s="15" t="n">
        <v>36</v>
      </c>
      <c r="B216" s="15" t="s">
        <v>17</v>
      </c>
      <c r="C216" s="15"/>
      <c r="D216" s="15"/>
      <c r="E216" s="15"/>
      <c r="F216" s="21"/>
      <c r="G216" s="15"/>
      <c r="H216" s="15" t="n">
        <f aca="false">+E216+F216+G216</f>
        <v>0</v>
      </c>
      <c r="I216" s="15"/>
      <c r="J216" s="15" t="n">
        <f aca="false">+E216+F216+G216+I216</f>
        <v>0</v>
      </c>
      <c r="K216" s="16" t="n">
        <f aca="false">RANK(H216,H$216:H$220,0)</f>
        <v>1</v>
      </c>
      <c r="L216" s="15"/>
      <c r="M216" s="0" t="n">
        <f aca="false">IF(K216&lt;4,+H216,0)</f>
        <v>0</v>
      </c>
      <c r="O216" s="0" t="str">
        <f aca="false">IF(E216&lt;101,"okay","problem")</f>
        <v>okay</v>
      </c>
      <c r="P216" s="0" t="str">
        <f aca="false">IF(F216&lt;101,"okay","problem")</f>
        <v>okay</v>
      </c>
      <c r="Q216" s="0" t="str">
        <f aca="false">IF(G216&lt;101,"okay","problem")</f>
        <v>okay</v>
      </c>
      <c r="R216" s="0" t="str">
        <f aca="false">IF(I216&lt;101,"okay","problem")</f>
        <v>okay</v>
      </c>
      <c r="S216" s="0" t="str">
        <f aca="false">IF(J216&lt;401,"okay","problem")</f>
        <v>okay</v>
      </c>
    </row>
    <row r="217" customFormat="false" ht="12.75" hidden="false" customHeight="false" outlineLevel="0" collapsed="false">
      <c r="A217" s="15" t="n">
        <v>36</v>
      </c>
      <c r="B217" s="15" t="s">
        <v>20</v>
      </c>
      <c r="C217" s="15"/>
      <c r="D217" s="15"/>
      <c r="E217" s="15"/>
      <c r="F217" s="21"/>
      <c r="G217" s="15"/>
      <c r="H217" s="15" t="n">
        <f aca="false">+E217+F217+G217</f>
        <v>0</v>
      </c>
      <c r="I217" s="15"/>
      <c r="J217" s="15" t="n">
        <f aca="false">+E217+F217+G217+I217</f>
        <v>0</v>
      </c>
      <c r="K217" s="16" t="n">
        <f aca="false">RANK(H217,H$216:H$220,0)</f>
        <v>1</v>
      </c>
      <c r="L217" s="15"/>
      <c r="M217" s="0" t="n">
        <f aca="false">IF(K217&lt;4,+H217,0)</f>
        <v>0</v>
      </c>
      <c r="N217" s="0" t="n">
        <f aca="false">MAX(M218:M220)</f>
        <v>0</v>
      </c>
      <c r="O217" s="0" t="str">
        <f aca="false">IF(E217&lt;101,"okay","problem")</f>
        <v>okay</v>
      </c>
      <c r="P217" s="0" t="str">
        <f aca="false">IF(F217&lt;101,"okay","problem")</f>
        <v>okay</v>
      </c>
      <c r="Q217" s="0" t="str">
        <f aca="false">IF(G217&lt;101,"okay","problem")</f>
        <v>okay</v>
      </c>
      <c r="R217" s="0" t="str">
        <f aca="false">IF(I217&lt;101,"okay","problem")</f>
        <v>okay</v>
      </c>
      <c r="S217" s="0" t="str">
        <f aca="false">IF(J217&lt;401,"okay","problem")</f>
        <v>okay</v>
      </c>
    </row>
    <row r="218" customFormat="false" ht="12.75" hidden="false" customHeight="false" outlineLevel="0" collapsed="false">
      <c r="A218" s="15" t="n">
        <v>36</v>
      </c>
      <c r="B218" s="15" t="s">
        <v>22</v>
      </c>
      <c r="C218" s="15"/>
      <c r="D218" s="15"/>
      <c r="E218" s="15"/>
      <c r="F218" s="21"/>
      <c r="G218" s="15"/>
      <c r="H218" s="15" t="n">
        <f aca="false">+E218+F218+G218</f>
        <v>0</v>
      </c>
      <c r="I218" s="15"/>
      <c r="J218" s="15" t="n">
        <f aca="false">+E218+F218+G218+I218</f>
        <v>0</v>
      </c>
      <c r="K218" s="16" t="n">
        <f aca="false">RANK(H218,H$216:H$220,0)</f>
        <v>1</v>
      </c>
      <c r="L218" s="15"/>
      <c r="M218" s="0" t="n">
        <f aca="false">IF(K218&lt;4,+H218,0)</f>
        <v>0</v>
      </c>
      <c r="N218" s="0" t="n">
        <f aca="false">MAX(I218,I219,I220)</f>
        <v>0</v>
      </c>
      <c r="O218" s="0" t="str">
        <f aca="false">IF(E218&lt;101,"okay","problem")</f>
        <v>okay</v>
      </c>
      <c r="P218" s="0" t="str">
        <f aca="false">IF(F218&lt;101,"okay","problem")</f>
        <v>okay</v>
      </c>
      <c r="Q218" s="0" t="str">
        <f aca="false">IF(G218&lt;101,"okay","problem")</f>
        <v>okay</v>
      </c>
      <c r="R218" s="0" t="str">
        <f aca="false">IF(I218&lt;101,"okay","problem")</f>
        <v>okay</v>
      </c>
      <c r="S218" s="0" t="str">
        <f aca="false">IF(J218&lt;401,"okay","problem")</f>
        <v>okay</v>
      </c>
    </row>
    <row r="219" customFormat="false" ht="12.75" hidden="false" customHeight="false" outlineLevel="0" collapsed="false">
      <c r="A219" s="15" t="n">
        <v>36</v>
      </c>
      <c r="B219" s="15" t="s">
        <v>24</v>
      </c>
      <c r="C219" s="15"/>
      <c r="D219" s="15"/>
      <c r="E219" s="15"/>
      <c r="F219" s="21"/>
      <c r="G219" s="15"/>
      <c r="H219" s="15" t="n">
        <f aca="false">+E219+F219+G219</f>
        <v>0</v>
      </c>
      <c r="I219" s="15"/>
      <c r="J219" s="15" t="n">
        <f aca="false">+E219+F219+G219+I219</f>
        <v>0</v>
      </c>
      <c r="K219" s="16" t="n">
        <f aca="false">RANK(H219,H$216:H$220,0)</f>
        <v>1</v>
      </c>
      <c r="L219" s="15"/>
      <c r="M219" s="0" t="n">
        <f aca="false">IF(K219&lt;4,+H219,0)</f>
        <v>0</v>
      </c>
      <c r="O219" s="0" t="str">
        <f aca="false">IF(E219&lt;101,"okay","problem")</f>
        <v>okay</v>
      </c>
      <c r="P219" s="0" t="str">
        <f aca="false">IF(F219&lt;101,"okay","problem")</f>
        <v>okay</v>
      </c>
      <c r="Q219" s="0" t="str">
        <f aca="false">IF(G219&lt;101,"okay","problem")</f>
        <v>okay</v>
      </c>
      <c r="R219" s="0" t="str">
        <f aca="false">IF(I219&lt;101,"okay","problem")</f>
        <v>okay</v>
      </c>
      <c r="S219" s="0" t="str">
        <f aca="false">IF(J219&lt;401,"okay","problem")</f>
        <v>okay</v>
      </c>
    </row>
    <row r="220" customFormat="false" ht="13.5" hidden="false" customHeight="false" outlineLevel="0" collapsed="false">
      <c r="A220" s="15" t="n">
        <v>36</v>
      </c>
      <c r="B220" s="15" t="s">
        <v>26</v>
      </c>
      <c r="C220" s="15"/>
      <c r="D220" s="15"/>
      <c r="E220" s="15"/>
      <c r="F220" s="21"/>
      <c r="G220" s="15"/>
      <c r="H220" s="15" t="n">
        <f aca="false">+E220+F220+G220</f>
        <v>0</v>
      </c>
      <c r="I220" s="15"/>
      <c r="J220" s="15" t="n">
        <f aca="false">+E220+F220+G220+I220</f>
        <v>0</v>
      </c>
      <c r="K220" s="16" t="n">
        <f aca="false">RANK(H220,H$216:H$220,0)</f>
        <v>1</v>
      </c>
      <c r="L220" s="15"/>
      <c r="M220" s="0" t="n">
        <f aca="false">IF(K220&lt;4,+H220,0)</f>
        <v>0</v>
      </c>
      <c r="O220" s="0" t="str">
        <f aca="false">IF(E220&lt;101,"okay","problem")</f>
        <v>okay</v>
      </c>
      <c r="P220" s="0" t="str">
        <f aca="false">IF(F220&lt;101,"okay","problem")</f>
        <v>okay</v>
      </c>
      <c r="Q220" s="0" t="str">
        <f aca="false">IF(G220&lt;101,"okay","problem")</f>
        <v>okay</v>
      </c>
      <c r="R220" s="0" t="str">
        <f aca="false">IF(I220&lt;101,"okay","problem")</f>
        <v>okay</v>
      </c>
      <c r="S220" s="0" t="str">
        <f aca="false">IF(J220&lt;401,"okay","problem")</f>
        <v>okay</v>
      </c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5" t="n">
        <f aca="false">SUM(M216:M220)+N218+I216+I217</f>
        <v>0</v>
      </c>
      <c r="L221" s="19" t="n">
        <f aca="false">RANK(K221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21" s="20" t="str">
        <f aca="false">IF(K221&lt;1201,"okay","problem")</f>
        <v>okay</v>
      </c>
    </row>
    <row r="222" customFormat="false" ht="13.5" hidden="false" customHeight="false" outlineLevel="0" collapsed="false">
      <c r="A222" s="15" t="n">
        <v>37</v>
      </c>
      <c r="B222" s="15" t="s">
        <v>17</v>
      </c>
      <c r="C222" s="15" t="s">
        <v>177</v>
      </c>
      <c r="D222" s="15" t="s">
        <v>178</v>
      </c>
      <c r="E222" s="15" t="n">
        <v>32</v>
      </c>
      <c r="F222" s="21" t="n">
        <v>68</v>
      </c>
      <c r="G222" s="15" t="n">
        <v>86</v>
      </c>
      <c r="H222" s="15" t="n">
        <f aca="false">+E222+F222+G222</f>
        <v>186</v>
      </c>
      <c r="I222" s="15" t="n">
        <v>37</v>
      </c>
      <c r="J222" s="15" t="n">
        <f aca="false">+E222+F222+G222+I222</f>
        <v>223</v>
      </c>
      <c r="K222" s="16" t="n">
        <f aca="false">RANK(H222,H$222:H$226,0)</f>
        <v>2</v>
      </c>
      <c r="L222" s="15"/>
      <c r="M222" s="0" t="n">
        <f aca="false">IF(K222&lt;4,+H222,0)</f>
        <v>186</v>
      </c>
      <c r="O222" s="0" t="str">
        <f aca="false">IF(E222&lt;101,"okay","problem")</f>
        <v>okay</v>
      </c>
      <c r="P222" s="0" t="str">
        <f aca="false">IF(F222&lt;101,"okay","problem")</f>
        <v>okay</v>
      </c>
      <c r="Q222" s="0" t="str">
        <f aca="false">IF(G222&lt;101,"okay","problem")</f>
        <v>okay</v>
      </c>
      <c r="R222" s="0" t="str">
        <f aca="false">IF(I222&lt;101,"okay","problem")</f>
        <v>okay</v>
      </c>
      <c r="S222" s="0" t="str">
        <f aca="false">IF(J222&lt;401,"okay","problem")</f>
        <v>okay</v>
      </c>
    </row>
    <row r="223" customFormat="false" ht="12.75" hidden="false" customHeight="false" outlineLevel="0" collapsed="false">
      <c r="A223" s="15" t="n">
        <v>37</v>
      </c>
      <c r="B223" s="15" t="s">
        <v>20</v>
      </c>
      <c r="C223" s="15" t="s">
        <v>179</v>
      </c>
      <c r="D223" s="15" t="s">
        <v>178</v>
      </c>
      <c r="E223" s="15" t="n">
        <v>36</v>
      </c>
      <c r="F223" s="21" t="n">
        <v>60</v>
      </c>
      <c r="G223" s="15" t="n">
        <v>84</v>
      </c>
      <c r="H223" s="15" t="n">
        <f aca="false">+E223+F223+G223</f>
        <v>180</v>
      </c>
      <c r="I223" s="15" t="n">
        <v>64.5</v>
      </c>
      <c r="J223" s="15" t="n">
        <f aca="false">+E223+F223+G223+I223</f>
        <v>244.5</v>
      </c>
      <c r="K223" s="16" t="n">
        <f aca="false">RANK(H223,H$222:H$226,0)</f>
        <v>3</v>
      </c>
      <c r="L223" s="15"/>
      <c r="M223" s="0" t="n">
        <f aca="false">IF(K223&lt;4,+H223,0)</f>
        <v>180</v>
      </c>
      <c r="N223" s="0" t="n">
        <f aca="false">MAX(M224:M226)</f>
        <v>194</v>
      </c>
      <c r="O223" s="0" t="str">
        <f aca="false">IF(E223&lt;101,"okay","problem")</f>
        <v>okay</v>
      </c>
      <c r="P223" s="0" t="str">
        <f aca="false">IF(F223&lt;101,"okay","problem")</f>
        <v>okay</v>
      </c>
      <c r="Q223" s="0" t="str">
        <f aca="false">IF(G223&lt;101,"okay","problem")</f>
        <v>okay</v>
      </c>
      <c r="R223" s="0" t="str">
        <f aca="false">IF(I223&lt;101,"okay","problem")</f>
        <v>okay</v>
      </c>
      <c r="S223" s="0" t="str">
        <f aca="false">IF(J223&lt;401,"okay","problem")</f>
        <v>okay</v>
      </c>
    </row>
    <row r="224" customFormat="false" ht="12.75" hidden="false" customHeight="false" outlineLevel="0" collapsed="false">
      <c r="A224" s="15" t="n">
        <v>37</v>
      </c>
      <c r="B224" s="15" t="s">
        <v>22</v>
      </c>
      <c r="C224" s="15" t="s">
        <v>180</v>
      </c>
      <c r="D224" s="15" t="s">
        <v>178</v>
      </c>
      <c r="E224" s="15" t="n">
        <v>64</v>
      </c>
      <c r="F224" s="21" t="n">
        <v>46</v>
      </c>
      <c r="G224" s="15" t="n">
        <v>84</v>
      </c>
      <c r="H224" s="15" t="n">
        <f aca="false">+E224+F224+G224</f>
        <v>194</v>
      </c>
      <c r="I224" s="15" t="n">
        <v>75</v>
      </c>
      <c r="J224" s="15" t="n">
        <f aca="false">+E224+F224+G224+I224</f>
        <v>269</v>
      </c>
      <c r="K224" s="16" t="n">
        <f aca="false">RANK(H224,H$222:H$226,0)</f>
        <v>1</v>
      </c>
      <c r="L224" s="15"/>
      <c r="M224" s="0" t="n">
        <f aca="false">IF(K224&lt;4,+H224,0)</f>
        <v>194</v>
      </c>
      <c r="N224" s="0" t="n">
        <f aca="false">MAX(I224,I225,I226)</f>
        <v>75</v>
      </c>
      <c r="O224" s="0" t="str">
        <f aca="false">IF(E224&lt;101,"okay","problem")</f>
        <v>okay</v>
      </c>
      <c r="P224" s="0" t="str">
        <f aca="false">IF(F224&lt;101,"okay","problem")</f>
        <v>okay</v>
      </c>
      <c r="Q224" s="0" t="str">
        <f aca="false">IF(G224&lt;101,"okay","problem")</f>
        <v>okay</v>
      </c>
      <c r="R224" s="0" t="str">
        <f aca="false">IF(I224&lt;101,"okay","problem")</f>
        <v>okay</v>
      </c>
      <c r="S224" s="0" t="str">
        <f aca="false">IF(J224&lt;401,"okay","problem")</f>
        <v>okay</v>
      </c>
    </row>
    <row r="225" customFormat="false" ht="12.75" hidden="false" customHeight="false" outlineLevel="0" collapsed="false">
      <c r="A225" s="15" t="n">
        <v>37</v>
      </c>
      <c r="B225" s="15" t="s">
        <v>24</v>
      </c>
      <c r="C225" s="15"/>
      <c r="D225" s="15"/>
      <c r="E225" s="15"/>
      <c r="F225" s="21"/>
      <c r="G225" s="15"/>
      <c r="H225" s="15" t="n">
        <f aca="false">+E225+F225+G225</f>
        <v>0</v>
      </c>
      <c r="I225" s="15"/>
      <c r="J225" s="15" t="n">
        <f aca="false">+E225+F225+G225+I225</f>
        <v>0</v>
      </c>
      <c r="K225" s="16" t="n">
        <f aca="false">RANK(H225,H$222:H$226,0)</f>
        <v>4</v>
      </c>
      <c r="L225" s="15"/>
      <c r="M225" s="0" t="n">
        <f aca="false">IF(K225&lt;4,+H225,0)</f>
        <v>0</v>
      </c>
      <c r="O225" s="0" t="str">
        <f aca="false">IF(E225&lt;101,"okay","problem")</f>
        <v>okay</v>
      </c>
      <c r="P225" s="0" t="str">
        <f aca="false">IF(F225&lt;101,"okay","problem")</f>
        <v>okay</v>
      </c>
      <c r="Q225" s="0" t="str">
        <f aca="false">IF(G225&lt;101,"okay","problem")</f>
        <v>okay</v>
      </c>
      <c r="R225" s="0" t="str">
        <f aca="false">IF(I225&lt;101,"okay","problem")</f>
        <v>okay</v>
      </c>
      <c r="S225" s="0" t="str">
        <f aca="false">IF(J225&lt;401,"okay","problem")</f>
        <v>okay</v>
      </c>
    </row>
    <row r="226" customFormat="false" ht="13.5" hidden="false" customHeight="false" outlineLevel="0" collapsed="false">
      <c r="A226" s="15" t="n">
        <v>37</v>
      </c>
      <c r="B226" s="15" t="s">
        <v>26</v>
      </c>
      <c r="C226" s="15"/>
      <c r="D226" s="15"/>
      <c r="E226" s="15"/>
      <c r="F226" s="21"/>
      <c r="G226" s="15"/>
      <c r="H226" s="15" t="n">
        <f aca="false">+E226+F226+G226</f>
        <v>0</v>
      </c>
      <c r="I226" s="15"/>
      <c r="J226" s="15" t="n">
        <f aca="false">+E226+F226+G226+I226</f>
        <v>0</v>
      </c>
      <c r="K226" s="16" t="n">
        <f aca="false">RANK(H226,H$222:H$226,0)</f>
        <v>4</v>
      </c>
      <c r="L226" s="15"/>
      <c r="M226" s="0" t="n">
        <f aca="false">IF(K226&lt;4,+H226,0)</f>
        <v>0</v>
      </c>
      <c r="O226" s="0" t="str">
        <f aca="false">IF(E226&lt;101,"okay","problem")</f>
        <v>okay</v>
      </c>
      <c r="P226" s="0" t="str">
        <f aca="false">IF(F226&lt;101,"okay","problem")</f>
        <v>okay</v>
      </c>
      <c r="Q226" s="0" t="str">
        <f aca="false">IF(G226&lt;101,"okay","problem")</f>
        <v>okay</v>
      </c>
      <c r="R226" s="0" t="str">
        <f aca="false">IF(I226&lt;101,"okay","problem")</f>
        <v>okay</v>
      </c>
      <c r="S226" s="0" t="str">
        <f aca="false">IF(J226&lt;401,"okay","problem")</f>
        <v>okay</v>
      </c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5" t="n">
        <f aca="false">SUM(M222:M226)+N224+I222+I223</f>
        <v>736.5</v>
      </c>
      <c r="L227" s="19" t="n">
        <f aca="false">RANK(K227,(K$11~K$17~K$23~K$29~K$35~K$41~K$47~K$53~K$59~K$65~K$71~K$77~K$83~K$89~K$95~K$101~K$107~K$113~K$119~K$125~K$131~K$137~K$143~K$149~K$155~K$161~K$167~K$173~K$179~K$185~K$191~K$197~K$203~K$209~K$215~K$221~K$227~K$233~K$239~K$245~K$251~K$257),0)</f>
        <v>19</v>
      </c>
      <c r="N227" s="20" t="str">
        <f aca="false">IF(K227&lt;1201,"okay","problem")</f>
        <v>okay</v>
      </c>
    </row>
    <row r="228" customFormat="false" ht="13.5" hidden="false" customHeight="false" outlineLevel="0" collapsed="false">
      <c r="A228" s="15" t="n">
        <v>38</v>
      </c>
      <c r="B228" s="15" t="s">
        <v>17</v>
      </c>
      <c r="C228" s="15"/>
      <c r="D228" s="15"/>
      <c r="E228" s="15"/>
      <c r="F228" s="21"/>
      <c r="G228" s="15"/>
      <c r="H228" s="15" t="n">
        <f aca="false">+E228+F228+G228</f>
        <v>0</v>
      </c>
      <c r="I228" s="15"/>
      <c r="J228" s="15" t="n">
        <f aca="false">+E228+F228+G228+I228</f>
        <v>0</v>
      </c>
      <c r="K228" s="16" t="n">
        <f aca="false">RANK(H228,H$228:H$232,0)</f>
        <v>1</v>
      </c>
      <c r="L228" s="15"/>
      <c r="M228" s="0" t="n">
        <f aca="false">IF(K228&lt;4,+H228,0)</f>
        <v>0</v>
      </c>
      <c r="O228" s="0" t="str">
        <f aca="false">IF(E228&lt;101,"okay","problem")</f>
        <v>okay</v>
      </c>
      <c r="P228" s="0" t="str">
        <f aca="false">IF(F228&lt;101,"okay","problem")</f>
        <v>okay</v>
      </c>
      <c r="Q228" s="0" t="str">
        <f aca="false">IF(G228&lt;101,"okay","problem")</f>
        <v>okay</v>
      </c>
      <c r="R228" s="0" t="str">
        <f aca="false">IF(I228&lt;101,"okay","problem")</f>
        <v>okay</v>
      </c>
      <c r="S228" s="0" t="str">
        <f aca="false">IF(J228&lt;401,"okay","problem")</f>
        <v>okay</v>
      </c>
    </row>
    <row r="229" customFormat="false" ht="12.75" hidden="false" customHeight="false" outlineLevel="0" collapsed="false">
      <c r="A229" s="15" t="n">
        <v>38</v>
      </c>
      <c r="B229" s="15" t="s">
        <v>20</v>
      </c>
      <c r="C229" s="22" t="s">
        <v>181</v>
      </c>
      <c r="D229" s="23" t="n">
        <f aca="false">COUNTA(C6:C226)</f>
        <v>125</v>
      </c>
      <c r="E229" s="15"/>
      <c r="F229" s="21"/>
      <c r="G229" s="15"/>
      <c r="H229" s="15" t="n">
        <f aca="false">+E229+F229+G229</f>
        <v>0</v>
      </c>
      <c r="I229" s="15"/>
      <c r="J229" s="15" t="n">
        <f aca="false">+E229+F229+G229+I229</f>
        <v>0</v>
      </c>
      <c r="K229" s="16" t="n">
        <f aca="false">RANK(H229,H$228:H$232,0)</f>
        <v>1</v>
      </c>
      <c r="L229" s="15"/>
      <c r="M229" s="0" t="n">
        <f aca="false">IF(K229&lt;4,+H229,0)</f>
        <v>0</v>
      </c>
      <c r="N229" s="0" t="n">
        <f aca="false">MAX(M230:M232)</f>
        <v>0</v>
      </c>
      <c r="O229" s="0" t="str">
        <f aca="false">IF(E229&lt;101,"okay","problem")</f>
        <v>okay</v>
      </c>
      <c r="P229" s="0" t="str">
        <f aca="false">IF(F229&lt;101,"okay","problem")</f>
        <v>okay</v>
      </c>
      <c r="Q229" s="0" t="str">
        <f aca="false">IF(G229&lt;101,"okay","problem")</f>
        <v>okay</v>
      </c>
      <c r="R229" s="0" t="str">
        <f aca="false">IF(I229&lt;101,"okay","problem")</f>
        <v>okay</v>
      </c>
      <c r="S229" s="0" t="str">
        <f aca="false">IF(J229&lt;401,"okay","problem")</f>
        <v>okay</v>
      </c>
    </row>
    <row r="230" customFormat="false" ht="12.75" hidden="false" customHeight="false" outlineLevel="0" collapsed="false">
      <c r="A230" s="15" t="n">
        <v>38</v>
      </c>
      <c r="B230" s="15" t="s">
        <v>22</v>
      </c>
      <c r="C230" s="22" t="s">
        <v>182</v>
      </c>
      <c r="D230" s="23" t="n">
        <v>35</v>
      </c>
      <c r="E230" s="15"/>
      <c r="F230" s="21"/>
      <c r="G230" s="15"/>
      <c r="H230" s="15" t="n">
        <f aca="false">+E230+F230+G230</f>
        <v>0</v>
      </c>
      <c r="I230" s="15"/>
      <c r="J230" s="15" t="n">
        <f aca="false">+E230+F230+G230+I230</f>
        <v>0</v>
      </c>
      <c r="K230" s="16" t="n">
        <f aca="false">RANK(H230,H$228:H$232,0)</f>
        <v>1</v>
      </c>
      <c r="L230" s="15"/>
      <c r="M230" s="0" t="n">
        <f aca="false">IF(K230&lt;4,+H230,0)</f>
        <v>0</v>
      </c>
      <c r="N230" s="0" t="n">
        <f aca="false">MAX(I230,I231,I232)</f>
        <v>0</v>
      </c>
      <c r="O230" s="0" t="str">
        <f aca="false">IF(E230&lt;101,"okay","problem")</f>
        <v>okay</v>
      </c>
      <c r="P230" s="0" t="str">
        <f aca="false">IF(F230&lt;101,"okay","problem")</f>
        <v>okay</v>
      </c>
      <c r="Q230" s="0" t="str">
        <f aca="false">IF(G230&lt;101,"okay","problem")</f>
        <v>okay</v>
      </c>
      <c r="R230" s="0" t="str">
        <f aca="false">IF(I230&lt;101,"okay","problem")</f>
        <v>okay</v>
      </c>
      <c r="S230" s="0" t="str">
        <f aca="false">IF(J230&lt;401,"okay","problem")</f>
        <v>okay</v>
      </c>
    </row>
    <row r="231" customFormat="false" ht="12.75" hidden="false" customHeight="false" outlineLevel="0" collapsed="false">
      <c r="A231" s="15" t="n">
        <v>38</v>
      </c>
      <c r="B231" s="15" t="s">
        <v>24</v>
      </c>
      <c r="C231" s="15"/>
      <c r="D231" s="15"/>
      <c r="E231" s="15"/>
      <c r="F231" s="21"/>
      <c r="G231" s="15"/>
      <c r="H231" s="15" t="n">
        <f aca="false">+E231+F231+G231</f>
        <v>0</v>
      </c>
      <c r="I231" s="15"/>
      <c r="J231" s="15" t="n">
        <f aca="false">+E231+F231+G231+I231</f>
        <v>0</v>
      </c>
      <c r="K231" s="16" t="n">
        <f aca="false">RANK(H231,H$228:H$232,0)</f>
        <v>1</v>
      </c>
      <c r="L231" s="15"/>
      <c r="M231" s="0" t="n">
        <f aca="false">IF(K231&lt;4,+H231,0)</f>
        <v>0</v>
      </c>
      <c r="O231" s="0" t="str">
        <f aca="false">IF(E231&lt;101,"okay","problem")</f>
        <v>okay</v>
      </c>
      <c r="P231" s="0" t="str">
        <f aca="false">IF(F231&lt;101,"okay","problem")</f>
        <v>okay</v>
      </c>
      <c r="Q231" s="0" t="str">
        <f aca="false">IF(G231&lt;101,"okay","problem")</f>
        <v>okay</v>
      </c>
      <c r="R231" s="0" t="str">
        <f aca="false">IF(I231&lt;101,"okay","problem")</f>
        <v>okay</v>
      </c>
      <c r="S231" s="0" t="str">
        <f aca="false">IF(J231&lt;401,"okay","problem")</f>
        <v>okay</v>
      </c>
    </row>
    <row r="232" customFormat="false" ht="13.5" hidden="false" customHeight="false" outlineLevel="0" collapsed="false">
      <c r="A232" s="15" t="n">
        <v>38</v>
      </c>
      <c r="B232" s="15" t="s">
        <v>26</v>
      </c>
      <c r="C232" s="15"/>
      <c r="D232" s="15"/>
      <c r="E232" s="15"/>
      <c r="F232" s="21"/>
      <c r="G232" s="15"/>
      <c r="H232" s="15" t="n">
        <f aca="false">+E232+F232+G232</f>
        <v>0</v>
      </c>
      <c r="I232" s="15"/>
      <c r="J232" s="15" t="n">
        <f aca="false">+E232+F232+G232+I232</f>
        <v>0</v>
      </c>
      <c r="K232" s="16" t="n">
        <f aca="false">RANK(H232,H$228:H$232,0)</f>
        <v>1</v>
      </c>
      <c r="L232" s="15"/>
      <c r="M232" s="0" t="n">
        <f aca="false">IF(K232&lt;4,+H232,0)</f>
        <v>0</v>
      </c>
      <c r="O232" s="0" t="str">
        <f aca="false">IF(E232&lt;101,"okay","problem")</f>
        <v>okay</v>
      </c>
      <c r="P232" s="0" t="str">
        <f aca="false">IF(F232&lt;101,"okay","problem")</f>
        <v>okay</v>
      </c>
      <c r="Q232" s="0" t="str">
        <f aca="false">IF(G232&lt;101,"okay","problem")</f>
        <v>okay</v>
      </c>
      <c r="R232" s="0" t="str">
        <f aca="false">IF(I232&lt;101,"okay","problem")</f>
        <v>okay</v>
      </c>
      <c r="S232" s="0" t="str">
        <f aca="false">IF(J232&lt;401,"okay","problem")</f>
        <v>okay</v>
      </c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5" t="n">
        <f aca="false">SUM(M228:M232)+N230+I228+I229</f>
        <v>0</v>
      </c>
      <c r="L233" s="19" t="n">
        <f aca="false">RANK(K233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33" s="20" t="str">
        <f aca="false">IF(K233&lt;1201,"okay","problem")</f>
        <v>okay</v>
      </c>
    </row>
    <row r="234" customFormat="false" ht="13.5" hidden="false" customHeight="false" outlineLevel="0" collapsed="false">
      <c r="A234" s="15" t="n">
        <v>39</v>
      </c>
      <c r="B234" s="15" t="s">
        <v>17</v>
      </c>
      <c r="C234" s="15"/>
      <c r="D234" s="15"/>
      <c r="E234" s="15"/>
      <c r="F234" s="21"/>
      <c r="G234" s="15"/>
      <c r="H234" s="15" t="n">
        <f aca="false">+E234+F234+G234</f>
        <v>0</v>
      </c>
      <c r="I234" s="15"/>
      <c r="J234" s="15" t="n">
        <f aca="false">+E234+F234+G234+I234</f>
        <v>0</v>
      </c>
      <c r="K234" s="16" t="n">
        <f aca="false">RANK(H234,H$234:H$238,0)</f>
        <v>1</v>
      </c>
      <c r="L234" s="15"/>
      <c r="M234" s="0" t="n">
        <f aca="false">IF(K234&lt;4,+H234,0)</f>
        <v>0</v>
      </c>
      <c r="O234" s="0" t="str">
        <f aca="false">IF(E234&lt;101,"okay","problem")</f>
        <v>okay</v>
      </c>
      <c r="P234" s="0" t="str">
        <f aca="false">IF(F234&lt;101,"okay","problem")</f>
        <v>okay</v>
      </c>
      <c r="Q234" s="0" t="str">
        <f aca="false">IF(G234&lt;101,"okay","problem")</f>
        <v>okay</v>
      </c>
      <c r="R234" s="0" t="str">
        <f aca="false">IF(I234&lt;101,"okay","problem")</f>
        <v>okay</v>
      </c>
      <c r="S234" s="0" t="str">
        <f aca="false">IF(J234&lt;401,"okay","problem")</f>
        <v>okay</v>
      </c>
    </row>
    <row r="235" customFormat="false" ht="12.75" hidden="false" customHeight="false" outlineLevel="0" collapsed="false">
      <c r="A235" s="15" t="n">
        <v>39</v>
      </c>
      <c r="B235" s="15" t="s">
        <v>20</v>
      </c>
      <c r="C235" s="15"/>
      <c r="D235" s="15"/>
      <c r="E235" s="15"/>
      <c r="F235" s="21"/>
      <c r="G235" s="15"/>
      <c r="H235" s="15" t="n">
        <f aca="false">+E235+F235+G235</f>
        <v>0</v>
      </c>
      <c r="I235" s="15"/>
      <c r="J235" s="15" t="n">
        <f aca="false">+E235+F235+G235+I235</f>
        <v>0</v>
      </c>
      <c r="K235" s="16" t="n">
        <f aca="false">RANK(H235,H$234:H$238,0)</f>
        <v>1</v>
      </c>
      <c r="L235" s="15"/>
      <c r="M235" s="0" t="n">
        <f aca="false">IF(K235&lt;4,+H235,0)</f>
        <v>0</v>
      </c>
      <c r="N235" s="0" t="n">
        <f aca="false">MAX(M236:M238)</f>
        <v>0</v>
      </c>
      <c r="O235" s="0" t="str">
        <f aca="false">IF(E235&lt;101,"okay","problem")</f>
        <v>okay</v>
      </c>
      <c r="P235" s="0" t="str">
        <f aca="false">IF(F235&lt;101,"okay","problem")</f>
        <v>okay</v>
      </c>
      <c r="Q235" s="0" t="str">
        <f aca="false">IF(G235&lt;101,"okay","problem")</f>
        <v>okay</v>
      </c>
      <c r="R235" s="0" t="str">
        <f aca="false">IF(I235&lt;101,"okay","problem")</f>
        <v>okay</v>
      </c>
      <c r="S235" s="0" t="str">
        <f aca="false">IF(J235&lt;401,"okay","problem")</f>
        <v>okay</v>
      </c>
    </row>
    <row r="236" customFormat="false" ht="12.75" hidden="false" customHeight="false" outlineLevel="0" collapsed="false">
      <c r="A236" s="15" t="n">
        <v>39</v>
      </c>
      <c r="B236" s="15" t="s">
        <v>22</v>
      </c>
      <c r="C236" s="15"/>
      <c r="D236" s="15"/>
      <c r="E236" s="15"/>
      <c r="F236" s="21"/>
      <c r="G236" s="15"/>
      <c r="H236" s="15" t="n">
        <f aca="false">+E236+F236+G236</f>
        <v>0</v>
      </c>
      <c r="I236" s="15"/>
      <c r="J236" s="15" t="n">
        <f aca="false">+E236+F236+G236+I236</f>
        <v>0</v>
      </c>
      <c r="K236" s="16" t="n">
        <f aca="false">RANK(H236,H$234:H$238,0)</f>
        <v>1</v>
      </c>
      <c r="L236" s="15"/>
      <c r="M236" s="0" t="n">
        <f aca="false">IF(K236&lt;4,+H236,0)</f>
        <v>0</v>
      </c>
      <c r="N236" s="0" t="n">
        <f aca="false">MAX(I236,I237,I238)</f>
        <v>0</v>
      </c>
      <c r="O236" s="0" t="str">
        <f aca="false">IF(E236&lt;101,"okay","problem")</f>
        <v>okay</v>
      </c>
      <c r="P236" s="0" t="str">
        <f aca="false">IF(F236&lt;101,"okay","problem")</f>
        <v>okay</v>
      </c>
      <c r="Q236" s="0" t="str">
        <f aca="false">IF(G236&lt;101,"okay","problem")</f>
        <v>okay</v>
      </c>
      <c r="R236" s="0" t="str">
        <f aca="false">IF(I236&lt;101,"okay","problem")</f>
        <v>okay</v>
      </c>
      <c r="S236" s="0" t="str">
        <f aca="false">IF(J236&lt;401,"okay","problem")</f>
        <v>okay</v>
      </c>
    </row>
    <row r="237" customFormat="false" ht="12.75" hidden="false" customHeight="false" outlineLevel="0" collapsed="false">
      <c r="A237" s="15" t="n">
        <v>39</v>
      </c>
      <c r="B237" s="15" t="s">
        <v>24</v>
      </c>
      <c r="C237" s="15"/>
      <c r="D237" s="15"/>
      <c r="E237" s="15"/>
      <c r="F237" s="21"/>
      <c r="G237" s="15"/>
      <c r="H237" s="15" t="n">
        <f aca="false">+E237+F237+G237</f>
        <v>0</v>
      </c>
      <c r="I237" s="15"/>
      <c r="J237" s="15" t="n">
        <f aca="false">+E237+F237+G237+I237</f>
        <v>0</v>
      </c>
      <c r="K237" s="16" t="n">
        <f aca="false">RANK(H237,H$234:H$238,0)</f>
        <v>1</v>
      </c>
      <c r="L237" s="15"/>
      <c r="M237" s="0" t="n">
        <f aca="false">IF(K237&lt;4,+H237,0)</f>
        <v>0</v>
      </c>
      <c r="O237" s="0" t="str">
        <f aca="false">IF(E237&lt;101,"okay","problem")</f>
        <v>okay</v>
      </c>
      <c r="P237" s="0" t="str">
        <f aca="false">IF(F237&lt;101,"okay","problem")</f>
        <v>okay</v>
      </c>
      <c r="Q237" s="0" t="str">
        <f aca="false">IF(G237&lt;101,"okay","problem")</f>
        <v>okay</v>
      </c>
      <c r="R237" s="0" t="str">
        <f aca="false">IF(I237&lt;101,"okay","problem")</f>
        <v>okay</v>
      </c>
      <c r="S237" s="0" t="str">
        <f aca="false">IF(J237&lt;401,"okay","problem")</f>
        <v>okay</v>
      </c>
    </row>
    <row r="238" customFormat="false" ht="13.5" hidden="false" customHeight="false" outlineLevel="0" collapsed="false">
      <c r="A238" s="15" t="n">
        <v>39</v>
      </c>
      <c r="B238" s="15" t="s">
        <v>26</v>
      </c>
      <c r="C238" s="15"/>
      <c r="D238" s="15"/>
      <c r="E238" s="15"/>
      <c r="F238" s="21"/>
      <c r="G238" s="15"/>
      <c r="H238" s="15" t="n">
        <f aca="false">+E238+F238+G238</f>
        <v>0</v>
      </c>
      <c r="I238" s="15"/>
      <c r="J238" s="15" t="n">
        <f aca="false">+E238+F238+G238+I238</f>
        <v>0</v>
      </c>
      <c r="K238" s="16" t="n">
        <f aca="false">RANK(H238,H$234:H$238,0)</f>
        <v>1</v>
      </c>
      <c r="L238" s="15"/>
      <c r="M238" s="0" t="n">
        <f aca="false">IF(K238&lt;4,+H238,0)</f>
        <v>0</v>
      </c>
      <c r="O238" s="0" t="str">
        <f aca="false">IF(E238&lt;101,"okay","problem")</f>
        <v>okay</v>
      </c>
      <c r="P238" s="0" t="str">
        <f aca="false">IF(F238&lt;101,"okay","problem")</f>
        <v>okay</v>
      </c>
      <c r="Q238" s="0" t="str">
        <f aca="false">IF(G238&lt;101,"okay","problem")</f>
        <v>okay</v>
      </c>
      <c r="R238" s="0" t="str">
        <f aca="false">IF(I238&lt;101,"okay","problem")</f>
        <v>okay</v>
      </c>
      <c r="S238" s="0" t="str">
        <f aca="false">IF(J238&lt;401,"okay","problem")</f>
        <v>okay</v>
      </c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5" t="n">
        <f aca="false">SUM(M234:M238)+N236+I234+I235</f>
        <v>0</v>
      </c>
      <c r="L239" s="19" t="n">
        <f aca="false">RANK(K239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39" s="20" t="str">
        <f aca="false">IF(K239&lt;1201,"okay","problem")</f>
        <v>okay</v>
      </c>
    </row>
    <row r="240" customFormat="false" ht="13.5" hidden="false" customHeight="false" outlineLevel="0" collapsed="false">
      <c r="A240" s="15" t="n">
        <v>40</v>
      </c>
      <c r="B240" s="15" t="s">
        <v>17</v>
      </c>
      <c r="C240" s="15"/>
      <c r="D240" s="15"/>
      <c r="E240" s="15"/>
      <c r="F240" s="21"/>
      <c r="G240" s="15"/>
      <c r="H240" s="15" t="n">
        <f aca="false">+E240+F240+G240</f>
        <v>0</v>
      </c>
      <c r="I240" s="15"/>
      <c r="J240" s="15" t="n">
        <f aca="false">+E240+F240+G240+I240</f>
        <v>0</v>
      </c>
      <c r="K240" s="16" t="n">
        <f aca="false">RANK(H240,H$240:H$244,0)</f>
        <v>1</v>
      </c>
      <c r="L240" s="15"/>
      <c r="M240" s="0" t="n">
        <f aca="false">IF(K240&lt;4,+H240,0)</f>
        <v>0</v>
      </c>
      <c r="O240" s="0" t="str">
        <f aca="false">IF(E240&lt;101,"okay","problem")</f>
        <v>okay</v>
      </c>
      <c r="P240" s="0" t="str">
        <f aca="false">IF(F240&lt;101,"okay","problem")</f>
        <v>okay</v>
      </c>
      <c r="Q240" s="0" t="str">
        <f aca="false">IF(G240&lt;101,"okay","problem")</f>
        <v>okay</v>
      </c>
      <c r="R240" s="0" t="str">
        <f aca="false">IF(I240&lt;101,"okay","problem")</f>
        <v>okay</v>
      </c>
      <c r="S240" s="0" t="str">
        <f aca="false">IF(J240&lt;401,"okay","problem")</f>
        <v>okay</v>
      </c>
    </row>
    <row r="241" customFormat="false" ht="12.75" hidden="false" customHeight="false" outlineLevel="0" collapsed="false">
      <c r="A241" s="15" t="n">
        <v>40</v>
      </c>
      <c r="B241" s="15" t="s">
        <v>20</v>
      </c>
      <c r="C241" s="15"/>
      <c r="D241" s="15"/>
      <c r="E241" s="15"/>
      <c r="F241" s="21"/>
      <c r="G241" s="15"/>
      <c r="H241" s="15" t="n">
        <f aca="false">+E241+F241+G241</f>
        <v>0</v>
      </c>
      <c r="I241" s="15"/>
      <c r="J241" s="15" t="n">
        <f aca="false">+E241+F241+G241+I241</f>
        <v>0</v>
      </c>
      <c r="K241" s="16" t="n">
        <f aca="false">RANK(H241,H$240:H$244,0)</f>
        <v>1</v>
      </c>
      <c r="L241" s="15"/>
      <c r="M241" s="0" t="n">
        <f aca="false">IF(K241&lt;4,+H241,0)</f>
        <v>0</v>
      </c>
      <c r="N241" s="0" t="n">
        <f aca="false">MAX(M242:M244)</f>
        <v>0</v>
      </c>
      <c r="O241" s="0" t="str">
        <f aca="false">IF(E241&lt;101,"okay","problem")</f>
        <v>okay</v>
      </c>
      <c r="P241" s="0" t="str">
        <f aca="false">IF(F241&lt;101,"okay","problem")</f>
        <v>okay</v>
      </c>
      <c r="Q241" s="0" t="str">
        <f aca="false">IF(G241&lt;101,"okay","problem")</f>
        <v>okay</v>
      </c>
      <c r="R241" s="0" t="str">
        <f aca="false">IF(I241&lt;101,"okay","problem")</f>
        <v>okay</v>
      </c>
      <c r="S241" s="0" t="str">
        <f aca="false">IF(J241&lt;401,"okay","problem")</f>
        <v>okay</v>
      </c>
    </row>
    <row r="242" customFormat="false" ht="12.75" hidden="false" customHeight="false" outlineLevel="0" collapsed="false">
      <c r="A242" s="15" t="n">
        <v>40</v>
      </c>
      <c r="B242" s="15" t="s">
        <v>22</v>
      </c>
      <c r="C242" s="15"/>
      <c r="D242" s="15"/>
      <c r="E242" s="15"/>
      <c r="F242" s="21"/>
      <c r="G242" s="15"/>
      <c r="H242" s="15" t="n">
        <f aca="false">+E242+F242+G242</f>
        <v>0</v>
      </c>
      <c r="I242" s="15"/>
      <c r="J242" s="15" t="n">
        <f aca="false">+E242+F242+G242+I242</f>
        <v>0</v>
      </c>
      <c r="K242" s="16" t="n">
        <f aca="false">RANK(H242,H$240:H$244,0)</f>
        <v>1</v>
      </c>
      <c r="L242" s="15"/>
      <c r="M242" s="0" t="n">
        <f aca="false">IF(K242&lt;4,+H242,0)</f>
        <v>0</v>
      </c>
      <c r="N242" s="0" t="n">
        <f aca="false">MAX(I242,I243,I244)</f>
        <v>0</v>
      </c>
      <c r="O242" s="0" t="str">
        <f aca="false">IF(E242&lt;101,"okay","problem")</f>
        <v>okay</v>
      </c>
      <c r="P242" s="0" t="str">
        <f aca="false">IF(F242&lt;101,"okay","problem")</f>
        <v>okay</v>
      </c>
      <c r="Q242" s="0" t="str">
        <f aca="false">IF(G242&lt;101,"okay","problem")</f>
        <v>okay</v>
      </c>
      <c r="R242" s="0" t="str">
        <f aca="false">IF(I242&lt;101,"okay","problem")</f>
        <v>okay</v>
      </c>
      <c r="S242" s="0" t="str">
        <f aca="false">IF(J242&lt;401,"okay","problem")</f>
        <v>okay</v>
      </c>
    </row>
    <row r="243" customFormat="false" ht="12.75" hidden="false" customHeight="false" outlineLevel="0" collapsed="false">
      <c r="A243" s="15" t="n">
        <v>40</v>
      </c>
      <c r="B243" s="15" t="s">
        <v>24</v>
      </c>
      <c r="C243" s="15"/>
      <c r="D243" s="15"/>
      <c r="E243" s="15"/>
      <c r="F243" s="21"/>
      <c r="G243" s="15"/>
      <c r="H243" s="15" t="n">
        <f aca="false">+E243+F243+G243</f>
        <v>0</v>
      </c>
      <c r="I243" s="15"/>
      <c r="J243" s="15" t="n">
        <f aca="false">+E243+F243+G243+I243</f>
        <v>0</v>
      </c>
      <c r="K243" s="16" t="n">
        <f aca="false">RANK(H243,H$240:H$244,0)</f>
        <v>1</v>
      </c>
      <c r="L243" s="15"/>
      <c r="M243" s="0" t="n">
        <f aca="false">IF(K243&lt;4,+H243,0)</f>
        <v>0</v>
      </c>
      <c r="O243" s="0" t="str">
        <f aca="false">IF(E243&lt;101,"okay","problem")</f>
        <v>okay</v>
      </c>
      <c r="P243" s="0" t="str">
        <f aca="false">IF(F243&lt;101,"okay","problem")</f>
        <v>okay</v>
      </c>
      <c r="Q243" s="0" t="str">
        <f aca="false">IF(G243&lt;101,"okay","problem")</f>
        <v>okay</v>
      </c>
      <c r="R243" s="0" t="str">
        <f aca="false">IF(I243&lt;101,"okay","problem")</f>
        <v>okay</v>
      </c>
      <c r="S243" s="0" t="str">
        <f aca="false">IF(J243&lt;401,"okay","problem")</f>
        <v>okay</v>
      </c>
    </row>
    <row r="244" customFormat="false" ht="13.5" hidden="false" customHeight="false" outlineLevel="0" collapsed="false">
      <c r="A244" s="15" t="n">
        <v>40</v>
      </c>
      <c r="B244" s="15" t="s">
        <v>26</v>
      </c>
      <c r="C244" s="15"/>
      <c r="D244" s="15"/>
      <c r="E244" s="15"/>
      <c r="F244" s="21"/>
      <c r="G244" s="15"/>
      <c r="H244" s="15" t="n">
        <f aca="false">+E244+F244+G244</f>
        <v>0</v>
      </c>
      <c r="I244" s="15"/>
      <c r="J244" s="15" t="n">
        <f aca="false">+E244+F244+G244+I244</f>
        <v>0</v>
      </c>
      <c r="K244" s="16" t="n">
        <f aca="false">RANK(H244,H$240:H$244,0)</f>
        <v>1</v>
      </c>
      <c r="L244" s="15"/>
      <c r="M244" s="0" t="n">
        <f aca="false">IF(K244&lt;4,+H244,0)</f>
        <v>0</v>
      </c>
      <c r="O244" s="0" t="str">
        <f aca="false">IF(E244&lt;101,"okay","problem")</f>
        <v>okay</v>
      </c>
      <c r="P244" s="0" t="str">
        <f aca="false">IF(F244&lt;101,"okay","problem")</f>
        <v>okay</v>
      </c>
      <c r="Q244" s="0" t="str">
        <f aca="false">IF(G244&lt;101,"okay","problem")</f>
        <v>okay</v>
      </c>
      <c r="R244" s="0" t="str">
        <f aca="false">IF(I244&lt;101,"okay","problem")</f>
        <v>okay</v>
      </c>
      <c r="S244" s="0" t="str">
        <f aca="false">IF(J244&lt;401,"okay","problem")</f>
        <v>okay</v>
      </c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5" t="n">
        <f aca="false">SUM(M240:M244)+N242+I240+I241</f>
        <v>0</v>
      </c>
      <c r="L245" s="19" t="n">
        <f aca="false">RANK(K245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45" s="20" t="str">
        <f aca="false">IF(K245&lt;1201,"okay","problem")</f>
        <v>okay</v>
      </c>
    </row>
    <row r="246" customFormat="false" ht="13.5" hidden="false" customHeight="false" outlineLevel="0" collapsed="false">
      <c r="A246" s="15" t="n">
        <v>41</v>
      </c>
      <c r="B246" s="15" t="s">
        <v>17</v>
      </c>
      <c r="C246" s="15"/>
      <c r="D246" s="15"/>
      <c r="E246" s="15"/>
      <c r="F246" s="21"/>
      <c r="G246" s="15"/>
      <c r="H246" s="15" t="n">
        <f aca="false">+E246+F246+G246</f>
        <v>0</v>
      </c>
      <c r="I246" s="15"/>
      <c r="J246" s="15" t="n">
        <f aca="false">+E246+F246+G246+I246</f>
        <v>0</v>
      </c>
      <c r="K246" s="16" t="n">
        <f aca="false">RANK(H246,H$246:H$250,0)</f>
        <v>1</v>
      </c>
      <c r="L246" s="15"/>
      <c r="M246" s="0" t="n">
        <f aca="false">IF(K246&lt;4,+H246,0)</f>
        <v>0</v>
      </c>
      <c r="O246" s="0" t="str">
        <f aca="false">IF(E246&lt;101,"okay","problem")</f>
        <v>okay</v>
      </c>
      <c r="P246" s="0" t="str">
        <f aca="false">IF(F246&lt;101,"okay","problem")</f>
        <v>okay</v>
      </c>
      <c r="Q246" s="0" t="str">
        <f aca="false">IF(G246&lt;101,"okay","problem")</f>
        <v>okay</v>
      </c>
      <c r="R246" s="0" t="str">
        <f aca="false">IF(I246&lt;101,"okay","problem")</f>
        <v>okay</v>
      </c>
      <c r="S246" s="0" t="str">
        <f aca="false">IF(J246&lt;401,"okay","problem")</f>
        <v>okay</v>
      </c>
    </row>
    <row r="247" customFormat="false" ht="12.75" hidden="false" customHeight="false" outlineLevel="0" collapsed="false">
      <c r="A247" s="15" t="n">
        <v>41</v>
      </c>
      <c r="B247" s="15" t="s">
        <v>20</v>
      </c>
      <c r="C247" s="15"/>
      <c r="D247" s="15"/>
      <c r="E247" s="15"/>
      <c r="F247" s="21"/>
      <c r="G247" s="15"/>
      <c r="H247" s="15" t="n">
        <f aca="false">+E247+F247+G247</f>
        <v>0</v>
      </c>
      <c r="I247" s="15"/>
      <c r="J247" s="15" t="n">
        <f aca="false">+E247+F247+G247+I247</f>
        <v>0</v>
      </c>
      <c r="K247" s="16" t="n">
        <f aca="false">RANK(H247,H$246:H$250,0)</f>
        <v>1</v>
      </c>
      <c r="L247" s="15"/>
      <c r="M247" s="0" t="n">
        <f aca="false">IF(K247&lt;4,+H247,0)</f>
        <v>0</v>
      </c>
      <c r="N247" s="0" t="n">
        <f aca="false">MAX(M248:M250)</f>
        <v>0</v>
      </c>
      <c r="O247" s="0" t="str">
        <f aca="false">IF(E247&lt;101,"okay","problem")</f>
        <v>okay</v>
      </c>
      <c r="P247" s="0" t="str">
        <f aca="false">IF(F247&lt;101,"okay","problem")</f>
        <v>okay</v>
      </c>
      <c r="Q247" s="0" t="str">
        <f aca="false">IF(G247&lt;101,"okay","problem")</f>
        <v>okay</v>
      </c>
      <c r="R247" s="0" t="str">
        <f aca="false">IF(I247&lt;101,"okay","problem")</f>
        <v>okay</v>
      </c>
      <c r="S247" s="0" t="str">
        <f aca="false">IF(J247&lt;401,"okay","problem")</f>
        <v>okay</v>
      </c>
    </row>
    <row r="248" customFormat="false" ht="12.75" hidden="false" customHeight="false" outlineLevel="0" collapsed="false">
      <c r="A248" s="15" t="n">
        <v>41</v>
      </c>
      <c r="B248" s="15" t="s">
        <v>22</v>
      </c>
      <c r="C248" s="15"/>
      <c r="D248" s="15"/>
      <c r="E248" s="15"/>
      <c r="F248" s="21"/>
      <c r="G248" s="15"/>
      <c r="H248" s="15" t="n">
        <f aca="false">+E248+F248+G248</f>
        <v>0</v>
      </c>
      <c r="I248" s="15"/>
      <c r="J248" s="15" t="n">
        <f aca="false">+E248+F248+G248+I248</f>
        <v>0</v>
      </c>
      <c r="K248" s="16" t="n">
        <f aca="false">RANK(H248,H$246:H$250,0)</f>
        <v>1</v>
      </c>
      <c r="L248" s="15"/>
      <c r="M248" s="0" t="n">
        <f aca="false">IF(K248&lt;4,+H248,0)</f>
        <v>0</v>
      </c>
      <c r="N248" s="0" t="n">
        <f aca="false">MAX(I248,I249,I250)</f>
        <v>0</v>
      </c>
      <c r="O248" s="0" t="str">
        <f aca="false">IF(E248&lt;101,"okay","problem")</f>
        <v>okay</v>
      </c>
      <c r="P248" s="0" t="str">
        <f aca="false">IF(F248&lt;101,"okay","problem")</f>
        <v>okay</v>
      </c>
      <c r="Q248" s="0" t="str">
        <f aca="false">IF(G248&lt;101,"okay","problem")</f>
        <v>okay</v>
      </c>
      <c r="R248" s="0" t="str">
        <f aca="false">IF(I248&lt;101,"okay","problem")</f>
        <v>okay</v>
      </c>
      <c r="S248" s="0" t="str">
        <f aca="false">IF(J248&lt;401,"okay","problem")</f>
        <v>okay</v>
      </c>
    </row>
    <row r="249" customFormat="false" ht="12.75" hidden="false" customHeight="false" outlineLevel="0" collapsed="false">
      <c r="A249" s="15" t="n">
        <v>41</v>
      </c>
      <c r="B249" s="15" t="s">
        <v>24</v>
      </c>
      <c r="C249" s="15"/>
      <c r="D249" s="15"/>
      <c r="E249" s="15"/>
      <c r="F249" s="21"/>
      <c r="G249" s="15"/>
      <c r="H249" s="15" t="n">
        <f aca="false">+E249+F249+G249</f>
        <v>0</v>
      </c>
      <c r="I249" s="15"/>
      <c r="J249" s="15" t="n">
        <f aca="false">+E249+F249+G249+I249</f>
        <v>0</v>
      </c>
      <c r="K249" s="16" t="n">
        <f aca="false">RANK(H249,H$246:H$250,0)</f>
        <v>1</v>
      </c>
      <c r="L249" s="15"/>
      <c r="M249" s="0" t="n">
        <f aca="false">IF(K249&lt;4,+H249,0)</f>
        <v>0</v>
      </c>
      <c r="O249" s="0" t="str">
        <f aca="false">IF(E249&lt;101,"okay","problem")</f>
        <v>okay</v>
      </c>
      <c r="P249" s="0" t="str">
        <f aca="false">IF(F249&lt;101,"okay","problem")</f>
        <v>okay</v>
      </c>
      <c r="Q249" s="0" t="str">
        <f aca="false">IF(G249&lt;101,"okay","problem")</f>
        <v>okay</v>
      </c>
      <c r="R249" s="0" t="str">
        <f aca="false">IF(I249&lt;101,"okay","problem")</f>
        <v>okay</v>
      </c>
      <c r="S249" s="0" t="str">
        <f aca="false">IF(J249&lt;401,"okay","problem")</f>
        <v>okay</v>
      </c>
    </row>
    <row r="250" customFormat="false" ht="13.5" hidden="false" customHeight="false" outlineLevel="0" collapsed="false">
      <c r="A250" s="15" t="n">
        <v>41</v>
      </c>
      <c r="B250" s="15" t="s">
        <v>26</v>
      </c>
      <c r="C250" s="15"/>
      <c r="D250" s="15"/>
      <c r="E250" s="15"/>
      <c r="F250" s="21"/>
      <c r="G250" s="15"/>
      <c r="H250" s="15" t="n">
        <f aca="false">+E250+F250+G250</f>
        <v>0</v>
      </c>
      <c r="I250" s="15"/>
      <c r="J250" s="15" t="n">
        <f aca="false">+E250+F250+G250+I250</f>
        <v>0</v>
      </c>
      <c r="K250" s="16" t="n">
        <f aca="false">RANK(H250,H$246:H$250,0)</f>
        <v>1</v>
      </c>
      <c r="L250" s="15"/>
      <c r="M250" s="0" t="n">
        <f aca="false">IF(K250&lt;4,+H250,0)</f>
        <v>0</v>
      </c>
      <c r="O250" s="0" t="str">
        <f aca="false">IF(E250&lt;101,"okay","problem")</f>
        <v>okay</v>
      </c>
      <c r="P250" s="0" t="str">
        <f aca="false">IF(F250&lt;101,"okay","problem")</f>
        <v>okay</v>
      </c>
      <c r="Q250" s="0" t="str">
        <f aca="false">IF(G250&lt;101,"okay","problem")</f>
        <v>okay</v>
      </c>
      <c r="R250" s="0" t="str">
        <f aca="false">IF(I250&lt;101,"okay","problem")</f>
        <v>okay</v>
      </c>
      <c r="S250" s="0" t="str">
        <f aca="false">IF(J250&lt;401,"okay","problem")</f>
        <v>okay</v>
      </c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5" t="n">
        <f aca="false">SUM(M246:M250)+N248+I246+I247</f>
        <v>0</v>
      </c>
      <c r="L251" s="19" t="n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51" s="20" t="str">
        <f aca="false">IF(K251&lt;1201,"okay","problem")</f>
        <v>okay</v>
      </c>
    </row>
    <row r="252" customFormat="false" ht="13.5" hidden="false" customHeight="false" outlineLevel="0" collapsed="false">
      <c r="A252" s="15" t="n">
        <v>42</v>
      </c>
      <c r="B252" s="15" t="s">
        <v>17</v>
      </c>
      <c r="C252" s="15"/>
      <c r="D252" s="15"/>
      <c r="E252" s="15"/>
      <c r="F252" s="21"/>
      <c r="G252" s="15"/>
      <c r="H252" s="15" t="n">
        <f aca="false">+E252+F252+G252</f>
        <v>0</v>
      </c>
      <c r="I252" s="15"/>
      <c r="J252" s="15" t="n">
        <f aca="false">+E252+F252+G252+I252</f>
        <v>0</v>
      </c>
      <c r="K252" s="16" t="n">
        <f aca="false">RANK(H252,H$252:H$256,0)</f>
        <v>1</v>
      </c>
      <c r="L252" s="15"/>
      <c r="M252" s="0" t="n">
        <f aca="false">IF(K252&lt;4,+H252,0)</f>
        <v>0</v>
      </c>
      <c r="O252" s="0" t="str">
        <f aca="false">IF(E252&lt;101,"okay","problem")</f>
        <v>okay</v>
      </c>
      <c r="P252" s="0" t="str">
        <f aca="false">IF(F252&lt;101,"okay","problem")</f>
        <v>okay</v>
      </c>
      <c r="Q252" s="0" t="str">
        <f aca="false">IF(G252&lt;101,"okay","problem")</f>
        <v>okay</v>
      </c>
      <c r="R252" s="0" t="str">
        <f aca="false">IF(I252&lt;101,"okay","problem")</f>
        <v>okay</v>
      </c>
      <c r="S252" s="0" t="str">
        <f aca="false">IF(J252&lt;401,"okay","problem")</f>
        <v>okay</v>
      </c>
    </row>
    <row r="253" customFormat="false" ht="12.75" hidden="false" customHeight="false" outlineLevel="0" collapsed="false">
      <c r="A253" s="15" t="n">
        <v>42</v>
      </c>
      <c r="B253" s="15" t="s">
        <v>20</v>
      </c>
      <c r="C253" s="15"/>
      <c r="D253" s="15"/>
      <c r="E253" s="15"/>
      <c r="F253" s="21"/>
      <c r="G253" s="15"/>
      <c r="H253" s="15" t="n">
        <f aca="false">+E253+F253+G253</f>
        <v>0</v>
      </c>
      <c r="I253" s="15"/>
      <c r="J253" s="15" t="n">
        <f aca="false">+E253+F253+G253+I253</f>
        <v>0</v>
      </c>
      <c r="K253" s="16" t="n">
        <f aca="false">RANK(H253,H$252:H$256,0)</f>
        <v>1</v>
      </c>
      <c r="L253" s="15"/>
      <c r="M253" s="0" t="n">
        <f aca="false">IF(K253&lt;4,+H253,0)</f>
        <v>0</v>
      </c>
      <c r="N253" s="0" t="n">
        <f aca="false">MAX(M254:M256)</f>
        <v>0</v>
      </c>
      <c r="O253" s="0" t="str">
        <f aca="false">IF(E253&lt;101,"okay","problem")</f>
        <v>okay</v>
      </c>
      <c r="P253" s="0" t="str">
        <f aca="false">IF(F253&lt;101,"okay","problem")</f>
        <v>okay</v>
      </c>
      <c r="Q253" s="0" t="str">
        <f aca="false">IF(G253&lt;101,"okay","problem")</f>
        <v>okay</v>
      </c>
      <c r="R253" s="0" t="str">
        <f aca="false">IF(I253&lt;101,"okay","problem")</f>
        <v>okay</v>
      </c>
      <c r="S253" s="0" t="str">
        <f aca="false">IF(J253&lt;401,"okay","problem")</f>
        <v>okay</v>
      </c>
    </row>
    <row r="254" customFormat="false" ht="12.75" hidden="false" customHeight="false" outlineLevel="0" collapsed="false">
      <c r="A254" s="15" t="n">
        <v>42</v>
      </c>
      <c r="B254" s="15" t="s">
        <v>22</v>
      </c>
      <c r="C254" s="15"/>
      <c r="D254" s="15"/>
      <c r="E254" s="15"/>
      <c r="F254" s="21"/>
      <c r="G254" s="15"/>
      <c r="H254" s="15" t="n">
        <f aca="false">+E254+F254+G254</f>
        <v>0</v>
      </c>
      <c r="I254" s="15"/>
      <c r="J254" s="15" t="n">
        <f aca="false">+E254+F254+G254+I254</f>
        <v>0</v>
      </c>
      <c r="K254" s="16" t="n">
        <f aca="false">RANK(H254,H$252:H$256,0)</f>
        <v>1</v>
      </c>
      <c r="L254" s="15"/>
      <c r="M254" s="0" t="n">
        <f aca="false">IF(K254&lt;4,+H254,0)</f>
        <v>0</v>
      </c>
      <c r="N254" s="0" t="n">
        <f aca="false">MAX(I254,I255,I256)</f>
        <v>0</v>
      </c>
      <c r="O254" s="0" t="str">
        <f aca="false">IF(E254&lt;101,"okay","problem")</f>
        <v>okay</v>
      </c>
      <c r="P254" s="0" t="str">
        <f aca="false">IF(F254&lt;101,"okay","problem")</f>
        <v>okay</v>
      </c>
      <c r="Q254" s="0" t="str">
        <f aca="false">IF(G254&lt;101,"okay","problem")</f>
        <v>okay</v>
      </c>
      <c r="R254" s="0" t="str">
        <f aca="false">IF(I254&lt;101,"okay","problem")</f>
        <v>okay</v>
      </c>
      <c r="S254" s="0" t="str">
        <f aca="false">IF(J254&lt;401,"okay","problem")</f>
        <v>okay</v>
      </c>
    </row>
    <row r="255" customFormat="false" ht="12.75" hidden="false" customHeight="false" outlineLevel="0" collapsed="false">
      <c r="A255" s="15" t="n">
        <v>42</v>
      </c>
      <c r="B255" s="15" t="s">
        <v>24</v>
      </c>
      <c r="C255" s="15"/>
      <c r="D255" s="15"/>
      <c r="E255" s="15"/>
      <c r="F255" s="21"/>
      <c r="G255" s="15"/>
      <c r="H255" s="15" t="n">
        <f aca="false">+E255+F255+G255</f>
        <v>0</v>
      </c>
      <c r="I255" s="15"/>
      <c r="J255" s="15" t="n">
        <f aca="false">+E255+F255+G255+I255</f>
        <v>0</v>
      </c>
      <c r="K255" s="16" t="n">
        <f aca="false">RANK(H255,H$252:H$256,0)</f>
        <v>1</v>
      </c>
      <c r="L255" s="15"/>
      <c r="M255" s="0" t="n">
        <f aca="false">IF(K255&lt;4,+H255,0)</f>
        <v>0</v>
      </c>
      <c r="O255" s="0" t="str">
        <f aca="false">IF(E255&lt;101,"okay","problem")</f>
        <v>okay</v>
      </c>
      <c r="P255" s="0" t="str">
        <f aca="false">IF(F255&lt;101,"okay","problem")</f>
        <v>okay</v>
      </c>
      <c r="Q255" s="0" t="str">
        <f aca="false">IF(G255&lt;101,"okay","problem")</f>
        <v>okay</v>
      </c>
      <c r="R255" s="0" t="str">
        <f aca="false">IF(I255&lt;101,"okay","problem")</f>
        <v>okay</v>
      </c>
      <c r="S255" s="0" t="str">
        <f aca="false">IF(J255&lt;401,"okay","problem")</f>
        <v>okay</v>
      </c>
    </row>
    <row r="256" customFormat="false" ht="13.5" hidden="false" customHeight="false" outlineLevel="0" collapsed="false">
      <c r="A256" s="15" t="n">
        <v>42</v>
      </c>
      <c r="B256" s="15" t="s">
        <v>26</v>
      </c>
      <c r="C256" s="15"/>
      <c r="D256" s="15"/>
      <c r="E256" s="15"/>
      <c r="F256" s="21"/>
      <c r="G256" s="15"/>
      <c r="H256" s="15" t="n">
        <f aca="false">+E256+F256+G256</f>
        <v>0</v>
      </c>
      <c r="I256" s="15"/>
      <c r="J256" s="15" t="n">
        <f aca="false">+E256+F256+G256+I256</f>
        <v>0</v>
      </c>
      <c r="K256" s="16" t="n">
        <f aca="false">RANK(H256,H$252:H$256,0)</f>
        <v>1</v>
      </c>
      <c r="L256" s="15"/>
      <c r="M256" s="0" t="n">
        <f aca="false">IF(K256&lt;4,+H256,0)</f>
        <v>0</v>
      </c>
      <c r="O256" s="0" t="str">
        <f aca="false">IF(E256&lt;101,"okay","problem")</f>
        <v>okay</v>
      </c>
      <c r="P256" s="0" t="str">
        <f aca="false">IF(F256&lt;101,"okay","problem")</f>
        <v>okay</v>
      </c>
      <c r="Q256" s="0" t="str">
        <f aca="false">IF(G256&lt;101,"okay","problem")</f>
        <v>okay</v>
      </c>
      <c r="R256" s="0" t="str">
        <f aca="false">IF(I256&lt;101,"okay","problem")</f>
        <v>okay</v>
      </c>
      <c r="S256" s="0" t="str">
        <f aca="false">IF(J256&lt;401,"okay","problem")</f>
        <v>okay</v>
      </c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5" t="n">
        <f aca="false">SUM(M252:M256)+N254+I252+I253</f>
        <v>0</v>
      </c>
      <c r="L257" s="19" t="n">
        <f aca="false">RANK(K257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257" s="20" t="str">
        <f aca="false">IF(K257&lt;1201,"okay","problem")</f>
        <v>okay</v>
      </c>
    </row>
    <row r="258" customFormat="false" ht="13.5" hidden="false" customHeight="false" outlineLevel="0" collapsed="false"/>
  </sheetData>
  <sheetProtection sheet="true" password="da65" objects="true" scenarios="true"/>
  <mergeCells count="2">
    <mergeCell ref="A1:L1"/>
    <mergeCell ref="A2:L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30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5-02T17:08:33Z</cp:lastPrinted>
  <dcterms:modified xsi:type="dcterms:W3CDTF">2001-05-02T17:16:03Z</dcterms:modified>
  <cp:revision>0</cp:revision>
  <dc:subject/>
  <dc:title/>
</cp:coreProperties>
</file>