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1">
  <si>
    <t xml:space="preserve">FORESTRY CAREER DEVELOPMENT EVENT</t>
  </si>
  <si>
    <t xml:space="preserve">Tree</t>
  </si>
  <si>
    <t xml:space="preserve">Compass</t>
  </si>
  <si>
    <t xml:space="preserve">Equipment</t>
  </si>
  <si>
    <t xml:space="preserve">Woodland</t>
  </si>
  <si>
    <t xml:space="preserve">Individual</t>
  </si>
  <si>
    <t xml:space="preserve">Team</t>
  </si>
  <si>
    <t xml:space="preserve">ID</t>
  </si>
  <si>
    <t xml:space="preserve">Pacing</t>
  </si>
  <si>
    <t xml:space="preserve">Measure</t>
  </si>
  <si>
    <t xml:space="preserve">Mgt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Amanda Lawrence</t>
  </si>
  <si>
    <t xml:space="preserve">Homer</t>
  </si>
  <si>
    <t xml:space="preserve">B</t>
  </si>
  <si>
    <t xml:space="preserve">Mayla Campbell</t>
  </si>
  <si>
    <t xml:space="preserve">C</t>
  </si>
  <si>
    <t xml:space="preserve">Katie Campbell</t>
  </si>
  <si>
    <t xml:space="preserve">D</t>
  </si>
  <si>
    <t xml:space="preserve">Lanore Green</t>
  </si>
  <si>
    <t xml:space="preserve">E</t>
  </si>
  <si>
    <t xml:space="preserve">Alex Green</t>
  </si>
  <si>
    <t xml:space="preserve">Justin Kidd</t>
  </si>
  <si>
    <t xml:space="preserve">Dansville</t>
  </si>
  <si>
    <t xml:space="preserve">Josh Ferrier</t>
  </si>
  <si>
    <t xml:space="preserve">James Gailey</t>
  </si>
  <si>
    <t xml:space="preserve">Aaron Fountain</t>
  </si>
  <si>
    <t xml:space="preserve">Rebecca Titus</t>
  </si>
  <si>
    <t xml:space="preserve">Chris Miller</t>
  </si>
  <si>
    <t xml:space="preserve">North Huron</t>
  </si>
  <si>
    <t xml:space="preserve">Brad Ventline</t>
  </si>
  <si>
    <t xml:space="preserve">Jim Dhyse</t>
  </si>
  <si>
    <t xml:space="preserve">Dave Fischer</t>
  </si>
  <si>
    <t xml:space="preserve">Josh Fisher</t>
  </si>
  <si>
    <t xml:space="preserve">JACC</t>
  </si>
  <si>
    <t xml:space="preserve">Chris Lindemann</t>
  </si>
  <si>
    <t xml:space="preserve">Mike Maier</t>
  </si>
  <si>
    <t xml:space="preserve">Matthew Nausolf</t>
  </si>
  <si>
    <t xml:space="preserve">Harbor Beach</t>
  </si>
  <si>
    <t xml:space="preserve">Rob Dallas</t>
  </si>
  <si>
    <t xml:space="preserve">Josh Volmerin</t>
  </si>
  <si>
    <t xml:space="preserve">Jarod Keit</t>
  </si>
  <si>
    <t xml:space="preserve">Chesaning </t>
  </si>
  <si>
    <t xml:space="preserve">Cory Martin</t>
  </si>
  <si>
    <t xml:space="preserve">Greg Hudecek</t>
  </si>
  <si>
    <t xml:space="preserve">Brian Bitterman</t>
  </si>
  <si>
    <t xml:space="preserve">Austin Gross</t>
  </si>
  <si>
    <t xml:space="preserve">Jeremy Chrysler</t>
  </si>
  <si>
    <t xml:space="preserve">Aaron Milbrandt</t>
  </si>
  <si>
    <t xml:space="preserve">Brandon Brainerd</t>
  </si>
  <si>
    <t xml:space="preserve">Jason Turnwald</t>
  </si>
  <si>
    <t xml:space="preserve">John Karl</t>
  </si>
  <si>
    <t xml:space="preserve">Lakers</t>
  </si>
  <si>
    <t xml:space="preserve">Shane Bushland</t>
  </si>
  <si>
    <t xml:space="preserve">Brandon Walker</t>
  </si>
  <si>
    <t xml:space="preserve">Ryan Osentoski</t>
  </si>
  <si>
    <t xml:space="preserve">Megan Dahks</t>
  </si>
  <si>
    <t xml:space="preserve">Chris Maxon</t>
  </si>
  <si>
    <t xml:space="preserve">Chippewa Hills</t>
  </si>
  <si>
    <t xml:space="preserve">Jared Waite</t>
  </si>
  <si>
    <t xml:space="preserve">Trevor Uplinger</t>
  </si>
  <si>
    <t xml:space="preserve">Loren Wernette</t>
  </si>
  <si>
    <t xml:space="preserve">Dean Hopkins</t>
  </si>
  <si>
    <t xml:space="preserve">Brad Hopkins</t>
  </si>
  <si>
    <t xml:space="preserve">Heath Baumann</t>
  </si>
  <si>
    <t xml:space="preserve">Brian Lehnert</t>
  </si>
  <si>
    <t xml:space="preserve">Tony Goveinal</t>
  </si>
  <si>
    <t xml:space="preserve">Caledonia</t>
  </si>
  <si>
    <t xml:space="preserve">Kevin Tolan</t>
  </si>
  <si>
    <t xml:space="preserve">Sarah Ayriss</t>
  </si>
  <si>
    <t xml:space="preserve">Brian Hawkins</t>
  </si>
  <si>
    <t xml:space="preserve">Scott Rodgers</t>
  </si>
  <si>
    <t xml:space="preserve">Samantha Birchmeier</t>
  </si>
  <si>
    <t xml:space="preserve">New Lotrop</t>
  </si>
  <si>
    <t xml:space="preserve">Kyle Weisenberger</t>
  </si>
  <si>
    <t xml:space="preserve">Bruce Wenzlick</t>
  </si>
  <si>
    <t xml:space="preserve">Jason Bennett</t>
  </si>
  <si>
    <t xml:space="preserve">Kelly Gillett</t>
  </si>
  <si>
    <t xml:space="preserve">Erica Burton</t>
  </si>
  <si>
    <t xml:space="preserve">New Lothrop</t>
  </si>
  <si>
    <t xml:space="preserve">Trisha Besaw</t>
  </si>
  <si>
    <t xml:space="preserve">Tim Ebenhoen</t>
  </si>
  <si>
    <t xml:space="preserve">Chrissy Cooper</t>
  </si>
  <si>
    <t xml:space="preserve">Kristen Vincke</t>
  </si>
  <si>
    <t xml:space="preserve">Ryan Peterson</t>
  </si>
  <si>
    <t xml:space="preserve">Cassopolis</t>
  </si>
  <si>
    <t xml:space="preserve">Danielle Shay</t>
  </si>
  <si>
    <t xml:space="preserve">Adam Smego</t>
  </si>
  <si>
    <t xml:space="preserve">Ashley Smego</t>
  </si>
  <si>
    <t xml:space="preserve">Elizabeth Krager</t>
  </si>
  <si>
    <t xml:space="preserve">Ray Massey</t>
  </si>
  <si>
    <t xml:space="preserve">Devin Cartwright</t>
  </si>
  <si>
    <t xml:space="preserve">Josh Brown</t>
  </si>
  <si>
    <t xml:space="preserve">Justin Doyle</t>
  </si>
  <si>
    <t xml:space="preserve">Anton Smith</t>
  </si>
  <si>
    <t xml:space="preserve">Matt Dohm</t>
  </si>
  <si>
    <t xml:space="preserve">Joe Garrow</t>
  </si>
  <si>
    <t xml:space="preserve">Waldron</t>
  </si>
  <si>
    <t xml:space="preserve">Kevin Garrow</t>
  </si>
  <si>
    <t xml:space="preserve">Renee Lashaway</t>
  </si>
  <si>
    <t xml:space="preserve">Jayme Calhoon</t>
  </si>
  <si>
    <t xml:space="preserve">Jessica Stuck</t>
  </si>
  <si>
    <t xml:space="preserve">Kyle Baker</t>
  </si>
  <si>
    <t xml:space="preserve">Mason</t>
  </si>
  <si>
    <t xml:space="preserve">Jeremy Blackshear</t>
  </si>
  <si>
    <t xml:space="preserve">Tom Larkins</t>
  </si>
  <si>
    <t xml:space="preserve">Scott Darmer</t>
  </si>
  <si>
    <t xml:space="preserve">Eugene Binder</t>
  </si>
  <si>
    <t xml:space="preserve">Sanilac</t>
  </si>
  <si>
    <t xml:space="preserve">Matt Sexton</t>
  </si>
  <si>
    <t xml:space="preserve">Eric Stauffer</t>
  </si>
  <si>
    <t xml:space="preserve">David Smith</t>
  </si>
  <si>
    <t xml:space="preserve">Alan Thorne</t>
  </si>
  <si>
    <t xml:space="preserve">Mike Beatty</t>
  </si>
  <si>
    <t xml:space="preserve">Sam Chernow</t>
  </si>
  <si>
    <t xml:space="preserve">Ben Rees</t>
  </si>
  <si>
    <t xml:space="preserve">Card Hallead</t>
  </si>
  <si>
    <t xml:space="preserve">Jenna Stage</t>
  </si>
  <si>
    <t xml:space="preserve">Keisha Belman</t>
  </si>
  <si>
    <t xml:space="preserve">Nathan Shaw</t>
  </si>
  <si>
    <t xml:space="preserve">Casey Dorosha</t>
  </si>
  <si>
    <t xml:space="preserve">Tim Jerry</t>
  </si>
  <si>
    <t xml:space="preserve">St. Louis</t>
  </si>
  <si>
    <t xml:space="preserve">Jake Roslund</t>
  </si>
  <si>
    <t xml:space="preserve">Adam Goresuck</t>
  </si>
  <si>
    <t xml:space="preserve">Shaun Laurie</t>
  </si>
  <si>
    <t xml:space="preserve">Lenawee Votech</t>
  </si>
  <si>
    <t xml:space="preserve">Chris Lenton</t>
  </si>
  <si>
    <t xml:space="preserve">Craig Rodasaleulicz</t>
  </si>
  <si>
    <t xml:space="preserve">TJ Martolock</t>
  </si>
  <si>
    <t xml:space="preserve">Mark Zimmer</t>
  </si>
  <si>
    <t xml:space="preserve">Coopersville</t>
  </si>
  <si>
    <t xml:space="preserve">Jeff Rasch</t>
  </si>
  <si>
    <t xml:space="preserve">John Best</t>
  </si>
  <si>
    <t xml:space="preserve">St. Louis 45</t>
  </si>
  <si>
    <t xml:space="preserve">TJ Pierce</t>
  </si>
  <si>
    <t xml:space="preserve">Aalam Gorsud</t>
  </si>
  <si>
    <t xml:space="preserve">Jeremy Nelson</t>
  </si>
  <si>
    <t xml:space="preserve">Cooperville</t>
  </si>
  <si>
    <t xml:space="preserve">Jeremy Krey</t>
  </si>
  <si>
    <t xml:space="preserve">Calvin Lindberg</t>
  </si>
  <si>
    <t xml:space="preserve">Russ Peacock</t>
  </si>
  <si>
    <t xml:space="preserve">Paul Shannon</t>
  </si>
  <si>
    <t xml:space="preserve">Coutryside</t>
  </si>
  <si>
    <t xml:space="preserve">Harry Simmons</t>
  </si>
  <si>
    <t xml:space="preserve">Candace Roberts</t>
  </si>
  <si>
    <t xml:space="preserve">Warren Baker</t>
  </si>
  <si>
    <t xml:space="preserve">Jacob Kline</t>
  </si>
  <si>
    <t xml:space="preserve">Lindsay Meganck</t>
  </si>
  <si>
    <t xml:space="preserve">Durand 43</t>
  </si>
  <si>
    <t xml:space="preserve">Neysa May</t>
  </si>
  <si>
    <t xml:space="preserve">Stephanie Lockrey</t>
  </si>
  <si>
    <t xml:space="preserve">Adam Sprague</t>
  </si>
  <si>
    <t xml:space="preserve">Durand 44</t>
  </si>
  <si>
    <t xml:space="preserve">Ben Telford</t>
  </si>
  <si>
    <t xml:space="preserve">Lee Ann Bush</t>
  </si>
  <si>
    <t xml:space="preserve">Adam Cody</t>
  </si>
  <si>
    <t xml:space="preserve">Salline</t>
  </si>
  <si>
    <t xml:space="preserve">Joe Ziarnik</t>
  </si>
  <si>
    <t xml:space="preserve">Robert Sly</t>
  </si>
  <si>
    <t xml:space="preserve">Brandon Zupi</t>
  </si>
  <si>
    <t xml:space="preserve">Elise Wahlstrom</t>
  </si>
  <si>
    <t xml:space="preserve">Saline</t>
  </si>
  <si>
    <t xml:space="preserve">Alex Ball</t>
  </si>
  <si>
    <t xml:space="preserve">Kelly Hoke</t>
  </si>
  <si>
    <t xml:space="preserve">Jana Feldkamp</t>
  </si>
  <si>
    <t xml:space="preserve">Robbie Wisely</t>
  </si>
  <si>
    <t xml:space="preserve">Andrea Bondra</t>
  </si>
  <si>
    <t xml:space="preserve">Byron</t>
  </si>
  <si>
    <t xml:space="preserve">Kyle Wyrick</t>
  </si>
  <si>
    <t xml:space="preserve">Debbie Streeter</t>
  </si>
  <si>
    <t xml:space="preserve">Emily Payne</t>
  </si>
  <si>
    <t xml:space="preserve">River Valley</t>
  </si>
  <si>
    <t xml:space="preserve">Megan Koebel</t>
  </si>
  <si>
    <t xml:space="preserve">Tabitha Donkersloot</t>
  </si>
  <si>
    <t xml:space="preserve">Joe Pobocik</t>
  </si>
  <si>
    <t xml:space="preserve">Todd Ehlert</t>
  </si>
  <si>
    <t xml:space="preserve">Jenny Sanders</t>
  </si>
  <si>
    <t xml:space="preserve">Justin Foster</t>
  </si>
  <si>
    <t xml:space="preserve">Jason Wiedenman</t>
  </si>
  <si>
    <t xml:space="preserve">Jason Rudecki</t>
  </si>
  <si>
    <t xml:space="preserve">Stephanie Sheldon</t>
  </si>
  <si>
    <t xml:space="preserve">Randy Gill</t>
  </si>
  <si>
    <t xml:space="preserve">Springport</t>
  </si>
  <si>
    <t xml:space="preserve">Courtney Sillvan</t>
  </si>
  <si>
    <t xml:space="preserve">Jacob Gonzalez</t>
  </si>
  <si>
    <t xml:space="preserve">Randy Betz</t>
  </si>
  <si>
    <t xml:space="preserve">Stacey Shannon</t>
  </si>
  <si>
    <t xml:space="preserve">Corunna</t>
  </si>
  <si>
    <t xml:space="preserve">Levi Martindale</t>
  </si>
  <si>
    <t xml:space="preserve">Steven Toma</t>
  </si>
  <si>
    <t xml:space="preserve">Kevin Gadd</t>
  </si>
  <si>
    <t xml:space="preserve">Dan Judd</t>
  </si>
  <si>
    <t xml:space="preserve">Chad Riley</t>
  </si>
  <si>
    <t xml:space="preserve">John Krhousky</t>
  </si>
  <si>
    <t xml:space="preserve">Mike Liebengood</t>
  </si>
  <si>
    <t xml:space="preserve">Joseph Davis</t>
  </si>
  <si>
    <t xml:space="preserve">Cedar Springs</t>
  </si>
  <si>
    <t xml:space="preserve">Alan Ritter</t>
  </si>
  <si>
    <t xml:space="preserve">Zach Heth</t>
  </si>
  <si>
    <t xml:space="preserve">Rueben Times</t>
  </si>
  <si>
    <t xml:space="preserve">Pieter Seme</t>
  </si>
  <si>
    <t xml:space="preserve">Lowell</t>
  </si>
  <si>
    <t xml:space="preserve">Bruce Langlois</t>
  </si>
  <si>
    <t xml:space="preserve">Bryan Posthumus</t>
  </si>
  <si>
    <t xml:space="preserve">David Wise</t>
  </si>
  <si>
    <t xml:space="preserve">Lapeer</t>
  </si>
  <si>
    <t xml:space="preserve">Russell Weyer</t>
  </si>
  <si>
    <t xml:space="preserve">Brandon Bertram</t>
  </si>
  <si>
    <t xml:space="preserve">Melissa James</t>
  </si>
  <si>
    <t xml:space="preserve">Ovid Elsie</t>
  </si>
  <si>
    <t xml:space="preserve">Trevor Watson</t>
  </si>
  <si>
    <t xml:space="preserve">Jeremy Constine</t>
  </si>
  <si>
    <t xml:space="preserve">Ryan Grubaugh</t>
  </si>
  <si>
    <t xml:space="preserve">Trent B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10" min="5" style="0" width="8.14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n">
        <v>37008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false" customHeight="false" outlineLevel="0" collapsed="false">
      <c r="A3" s="4"/>
      <c r="B3" s="5"/>
      <c r="C3" s="6"/>
      <c r="D3" s="6"/>
      <c r="E3" s="6" t="s">
        <v>1</v>
      </c>
      <c r="F3" s="6" t="s">
        <v>2</v>
      </c>
      <c r="G3" s="6" t="s">
        <v>1</v>
      </c>
      <c r="H3" s="6" t="s">
        <v>3</v>
      </c>
      <c r="I3" s="6" t="s">
        <v>4</v>
      </c>
      <c r="J3" s="6" t="s">
        <v>5</v>
      </c>
      <c r="K3" s="6" t="s">
        <v>6</v>
      </c>
      <c r="L3" s="7"/>
    </row>
    <row r="4" customFormat="false" ht="12.75" hidden="false" customHeight="false" outlineLevel="0" collapsed="false">
      <c r="A4" s="8" t="s">
        <v>6</v>
      </c>
      <c r="B4" s="9" t="s">
        <v>5</v>
      </c>
      <c r="C4" s="10"/>
      <c r="D4" s="10"/>
      <c r="E4" s="9" t="s">
        <v>7</v>
      </c>
      <c r="F4" s="9" t="s">
        <v>8</v>
      </c>
      <c r="G4" s="9" t="s">
        <v>9</v>
      </c>
      <c r="H4" s="9" t="s">
        <v>7</v>
      </c>
      <c r="I4" s="9" t="s">
        <v>10</v>
      </c>
      <c r="J4" s="9" t="s">
        <v>11</v>
      </c>
      <c r="K4" s="9" t="s">
        <v>11</v>
      </c>
      <c r="L4" s="11" t="s">
        <v>6</v>
      </c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n">
        <v>30</v>
      </c>
      <c r="F5" s="13" t="n">
        <v>30</v>
      </c>
      <c r="G5" s="13" t="n">
        <v>30</v>
      </c>
      <c r="H5" s="13" t="n">
        <v>30</v>
      </c>
      <c r="I5" s="13" t="n">
        <v>30</v>
      </c>
      <c r="J5" s="13" t="n">
        <v>150</v>
      </c>
      <c r="K5" s="14" t="n">
        <v>450</v>
      </c>
      <c r="L5" s="15" t="s">
        <v>16</v>
      </c>
    </row>
    <row r="6" customFormat="false" ht="12.7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2" t="n">
        <v>12</v>
      </c>
      <c r="F6" s="2" t="n">
        <v>6</v>
      </c>
      <c r="G6" s="2" t="n">
        <v>10</v>
      </c>
      <c r="H6" s="2" t="n">
        <v>8</v>
      </c>
      <c r="I6" s="2" t="n">
        <v>14</v>
      </c>
      <c r="J6" s="2" t="n">
        <f aca="false">+E6+F6+G6+H6+I6</f>
        <v>50</v>
      </c>
      <c r="K6" s="16" t="n">
        <f aca="false">RANK(J6,J6:J10,0)</f>
        <v>1</v>
      </c>
      <c r="L6" s="2"/>
      <c r="M6" s="0" t="n">
        <f aca="false">IF(K6&lt;4,+J6,0)</f>
        <v>50</v>
      </c>
      <c r="O6" s="0" t="str">
        <f aca="false">IF(E6&lt;31,"okay","problem")</f>
        <v>okay</v>
      </c>
      <c r="P6" s="0" t="str">
        <f aca="false">IF(F6&lt;31,"okay","problem")</f>
        <v>okay</v>
      </c>
      <c r="Q6" s="0" t="str">
        <f aca="false">IF(G6&lt;31,"okay","problem")</f>
        <v>okay</v>
      </c>
      <c r="R6" s="0" t="str">
        <f aca="false">IF(H6&lt;31,"okay","problem")</f>
        <v>okay</v>
      </c>
      <c r="S6" s="0" t="str">
        <f aca="false">IF(I6&lt;31,"okay","problem")</f>
        <v>okay</v>
      </c>
    </row>
    <row r="7" customFormat="false" ht="12.75" hidden="false" customHeight="false" outlineLevel="0" collapsed="false">
      <c r="A7" s="2" t="n">
        <v>1</v>
      </c>
      <c r="B7" s="2" t="s">
        <v>20</v>
      </c>
      <c r="C7" s="2" t="s">
        <v>21</v>
      </c>
      <c r="D7" s="2"/>
      <c r="E7" s="2"/>
      <c r="F7" s="2"/>
      <c r="G7" s="2"/>
      <c r="H7" s="2"/>
      <c r="I7" s="2"/>
      <c r="J7" s="2" t="n">
        <f aca="false">+E7+F7+G7+H7+I7</f>
        <v>0</v>
      </c>
      <c r="K7" s="16" t="n">
        <f aca="false">RANK(J7,J6:J10,0)</f>
        <v>2</v>
      </c>
      <c r="L7" s="2"/>
      <c r="M7" s="0" t="n">
        <f aca="false">IF(K7&lt;4,+J7,0)</f>
        <v>0</v>
      </c>
      <c r="O7" s="0" t="str">
        <f aca="false">IF(E7&lt;31,"okay","problem")</f>
        <v>okay</v>
      </c>
      <c r="P7" s="0" t="str">
        <f aca="false">IF(F7&lt;31,"okay","problem")</f>
        <v>okay</v>
      </c>
      <c r="Q7" s="0" t="str">
        <f aca="false">IF(G7&lt;31,"okay","problem")</f>
        <v>okay</v>
      </c>
      <c r="R7" s="0" t="str">
        <f aca="false">IF(H7&lt;31,"okay","problem")</f>
        <v>okay</v>
      </c>
      <c r="S7" s="0" t="str">
        <f aca="false">IF(I7&lt;31,"okay","problem")</f>
        <v>okay</v>
      </c>
    </row>
    <row r="8" customFormat="false" ht="12.75" hidden="false" customHeight="false" outlineLevel="0" collapsed="false">
      <c r="A8" s="2" t="n">
        <v>1</v>
      </c>
      <c r="B8" s="2" t="s">
        <v>22</v>
      </c>
      <c r="C8" s="2" t="s">
        <v>23</v>
      </c>
      <c r="D8" s="2"/>
      <c r="E8" s="17"/>
      <c r="F8" s="17"/>
      <c r="G8" s="17"/>
      <c r="H8" s="17"/>
      <c r="I8" s="17"/>
      <c r="J8" s="2" t="n">
        <f aca="false">+E8+F8+G8+H8+I8</f>
        <v>0</v>
      </c>
      <c r="K8" s="16" t="n">
        <f aca="false">RANK(J8,J6:J10,0)</f>
        <v>2</v>
      </c>
      <c r="L8" s="2"/>
      <c r="M8" s="0" t="n">
        <f aca="false">IF(K8&lt;4,+J8,0)</f>
        <v>0</v>
      </c>
      <c r="O8" s="0" t="str">
        <f aca="false">IF(E8&lt;31,"okay","problem")</f>
        <v>okay</v>
      </c>
      <c r="P8" s="0" t="str">
        <f aca="false">IF(F8&lt;31,"okay","problem")</f>
        <v>okay</v>
      </c>
      <c r="Q8" s="0" t="str">
        <f aca="false">IF(G8&lt;31,"okay","problem")</f>
        <v>okay</v>
      </c>
      <c r="R8" s="0" t="str">
        <f aca="false">IF(H8&lt;31,"okay","problem")</f>
        <v>okay</v>
      </c>
      <c r="S8" s="0" t="str">
        <f aca="false">IF(I8&lt;31,"okay","problem")</f>
        <v>okay</v>
      </c>
    </row>
    <row r="9" customFormat="false" ht="12.75" hidden="false" customHeight="false" outlineLevel="0" collapsed="false">
      <c r="A9" s="2" t="n">
        <v>1</v>
      </c>
      <c r="B9" s="2" t="s">
        <v>24</v>
      </c>
      <c r="C9" s="2" t="s">
        <v>25</v>
      </c>
      <c r="D9" s="2"/>
      <c r="E9" s="2"/>
      <c r="F9" s="17"/>
      <c r="G9" s="17"/>
      <c r="H9" s="17"/>
      <c r="I9" s="17"/>
      <c r="J9" s="2" t="n">
        <f aca="false">+E9+F9+G9+H9+I9</f>
        <v>0</v>
      </c>
      <c r="K9" s="16" t="n">
        <f aca="false">RANK(J9,J6:J10,0)</f>
        <v>2</v>
      </c>
      <c r="L9" s="2"/>
      <c r="M9" s="0" t="n">
        <f aca="false">IF(K9&lt;4,+J9,0)</f>
        <v>0</v>
      </c>
      <c r="O9" s="0" t="str">
        <f aca="false">IF(E9&lt;31,"okay","problem")</f>
        <v>okay</v>
      </c>
      <c r="P9" s="0" t="str">
        <f aca="false">IF(F9&lt;31,"okay","problem")</f>
        <v>okay</v>
      </c>
      <c r="Q9" s="0" t="str">
        <f aca="false">IF(G9&lt;31,"okay","problem")</f>
        <v>okay</v>
      </c>
      <c r="R9" s="0" t="str">
        <f aca="false">IF(H9&lt;31,"okay","problem")</f>
        <v>okay</v>
      </c>
      <c r="S9" s="0" t="str">
        <f aca="false">IF(I9&lt;31,"okay","problem")</f>
        <v>okay</v>
      </c>
    </row>
    <row r="10" customFormat="false" ht="13.5" hidden="false" customHeight="false" outlineLevel="0" collapsed="false">
      <c r="A10" s="2" t="n">
        <v>1</v>
      </c>
      <c r="B10" s="2" t="s">
        <v>26</v>
      </c>
      <c r="C10" s="2" t="s">
        <v>27</v>
      </c>
      <c r="D10" s="2"/>
      <c r="E10" s="2"/>
      <c r="F10" s="17"/>
      <c r="G10" s="17"/>
      <c r="H10" s="17"/>
      <c r="I10" s="17"/>
      <c r="J10" s="2" t="n">
        <f aca="false">+E10+F10+G10+H10+I10</f>
        <v>0</v>
      </c>
      <c r="K10" s="16" t="n">
        <f aca="false">RANK(J10,J6:J10,0)</f>
        <v>2</v>
      </c>
      <c r="L10" s="2"/>
      <c r="M10" s="0" t="n">
        <f aca="false">IF(K10&lt;4,+J10,0)</f>
        <v>0</v>
      </c>
      <c r="O10" s="0" t="str">
        <f aca="false">IF(E10&lt;31,"okay","problem")</f>
        <v>okay</v>
      </c>
      <c r="P10" s="0" t="str">
        <f aca="false">IF(F10&lt;31,"okay","problem")</f>
        <v>okay</v>
      </c>
      <c r="Q10" s="0" t="str">
        <f aca="false">IF(G10&lt;31,"okay","problem")</f>
        <v>okay</v>
      </c>
      <c r="R10" s="0" t="str">
        <f aca="false">IF(H10&lt;31,"okay","problem")</f>
        <v>okay</v>
      </c>
      <c r="S10" s="0" t="str">
        <f aca="false">IF(I10&lt;31,"okay","problem")</f>
        <v>okay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8"/>
      <c r="G11" s="16"/>
      <c r="H11" s="16"/>
      <c r="I11" s="16"/>
      <c r="J11" s="16"/>
      <c r="K11" s="2" t="n">
        <f aca="false">SUM(M6:M10)</f>
        <v>50</v>
      </c>
      <c r="L11" s="19" t="n">
        <f aca="false">RANK(K11,(K$11~K$17~K$23~K$29~K$35~K$41~K$47~K$53~K$59~K$65~K$71~K$77~K$83~K$89~K$95~K$101~K$107~K$113~K$119~K$125~K$131~K$137~K$143~K$149~K$155~K$161~K$167~K$173~K$179~K$185~K$191~K$197~K$203~K$209~K$215~K$221~K$227~K$233~K$239~K$245~K$251~K$257),0)</f>
        <v>32</v>
      </c>
      <c r="N11" s="20" t="str">
        <f aca="false">IF(K11&lt;451,"okay","problem")</f>
        <v>okay</v>
      </c>
    </row>
    <row r="12" customFormat="false" ht="13.5" hidden="false" customHeight="false" outlineLevel="0" collapsed="false">
      <c r="A12" s="2" t="n">
        <v>2</v>
      </c>
      <c r="B12" s="2" t="s">
        <v>17</v>
      </c>
      <c r="C12" s="2" t="s">
        <v>28</v>
      </c>
      <c r="D12" s="2" t="s">
        <v>29</v>
      </c>
      <c r="E12" s="2" t="n">
        <v>10</v>
      </c>
      <c r="F12" s="21" t="n">
        <v>0</v>
      </c>
      <c r="G12" s="17" t="n">
        <v>10</v>
      </c>
      <c r="H12" s="17" t="n">
        <v>10</v>
      </c>
      <c r="I12" s="17" t="n">
        <v>20</v>
      </c>
      <c r="J12" s="2" t="n">
        <f aca="false">+E12+F12+G12+H12+I12</f>
        <v>50</v>
      </c>
      <c r="K12" s="16" t="n">
        <f aca="false">RANK(J12,(J12:J16),0)</f>
        <v>1</v>
      </c>
      <c r="L12" s="2"/>
      <c r="M12" s="0" t="n">
        <f aca="false">IF(K12&lt;4,+J12,0)</f>
        <v>50</v>
      </c>
      <c r="O12" s="0" t="str">
        <f aca="false">IF(E12&lt;31,"okay","problem")</f>
        <v>okay</v>
      </c>
      <c r="P12" s="0" t="str">
        <f aca="false">IF(F12&lt;31,"okay","problem")</f>
        <v>okay</v>
      </c>
      <c r="Q12" s="0" t="str">
        <f aca="false">IF(G12&lt;31,"okay","problem")</f>
        <v>okay</v>
      </c>
      <c r="R12" s="0" t="str">
        <f aca="false">IF(H12&lt;31,"okay","problem")</f>
        <v>okay</v>
      </c>
      <c r="S12" s="0" t="str">
        <f aca="false">IF(I12&lt;31,"okay","problem")</f>
        <v>okay</v>
      </c>
    </row>
    <row r="13" customFormat="false" ht="12.75" hidden="false" customHeight="false" outlineLevel="0" collapsed="false">
      <c r="A13" s="2" t="n">
        <v>2</v>
      </c>
      <c r="B13" s="2" t="s">
        <v>20</v>
      </c>
      <c r="C13" s="2" t="s">
        <v>30</v>
      </c>
      <c r="D13" s="2"/>
      <c r="E13" s="2"/>
      <c r="F13" s="21"/>
      <c r="G13" s="17"/>
      <c r="H13" s="17"/>
      <c r="I13" s="17"/>
      <c r="J13" s="2" t="n">
        <f aca="false">+E13+F13+G13+H13+I13</f>
        <v>0</v>
      </c>
      <c r="K13" s="16" t="n">
        <f aca="false">RANK(J13,(J12:J16),0)</f>
        <v>2</v>
      </c>
      <c r="L13" s="2"/>
      <c r="M13" s="0" t="n">
        <f aca="false">IF(K13&lt;4,+J13,0)</f>
        <v>0</v>
      </c>
      <c r="O13" s="0" t="str">
        <f aca="false">IF(E13&lt;31,"okay","problem")</f>
        <v>okay</v>
      </c>
      <c r="P13" s="0" t="str">
        <f aca="false">IF(F13&lt;31,"okay","problem")</f>
        <v>okay</v>
      </c>
      <c r="Q13" s="0" t="str">
        <f aca="false">IF(G13&lt;31,"okay","problem")</f>
        <v>okay</v>
      </c>
      <c r="R13" s="0" t="str">
        <f aca="false">IF(H13&lt;31,"okay","problem")</f>
        <v>okay</v>
      </c>
      <c r="S13" s="0" t="str">
        <f aca="false">IF(I13&lt;31,"okay","problem")</f>
        <v>okay</v>
      </c>
    </row>
    <row r="14" customFormat="false" ht="12.75" hidden="false" customHeight="false" outlineLevel="0" collapsed="false">
      <c r="A14" s="2" t="n">
        <v>2</v>
      </c>
      <c r="B14" s="2" t="s">
        <v>22</v>
      </c>
      <c r="C14" s="2" t="s">
        <v>31</v>
      </c>
      <c r="D14" s="2"/>
      <c r="E14" s="2"/>
      <c r="F14" s="21"/>
      <c r="G14" s="17"/>
      <c r="H14" s="17"/>
      <c r="I14" s="17"/>
      <c r="J14" s="2" t="n">
        <f aca="false">+E14+F14+G14+H14+I14</f>
        <v>0</v>
      </c>
      <c r="K14" s="16" t="n">
        <f aca="false">RANK(J14,(J12:J16),0)</f>
        <v>2</v>
      </c>
      <c r="L14" s="2"/>
      <c r="M14" s="0" t="n">
        <f aca="false">IF(K14&lt;4,+J14,0)</f>
        <v>0</v>
      </c>
      <c r="O14" s="0" t="str">
        <f aca="false">IF(E14&lt;31,"okay","problem")</f>
        <v>okay</v>
      </c>
      <c r="P14" s="0" t="str">
        <f aca="false">IF(F14&lt;31,"okay","problem")</f>
        <v>okay</v>
      </c>
      <c r="Q14" s="0" t="str">
        <f aca="false">IF(G14&lt;31,"okay","problem")</f>
        <v>okay</v>
      </c>
      <c r="R14" s="0" t="str">
        <f aca="false">IF(H14&lt;31,"okay","problem")</f>
        <v>okay</v>
      </c>
      <c r="S14" s="0" t="str">
        <f aca="false">IF(I14&lt;31,"okay","problem")</f>
        <v>okay</v>
      </c>
    </row>
    <row r="15" customFormat="false" ht="12.75" hidden="false" customHeight="false" outlineLevel="0" collapsed="false">
      <c r="A15" s="2" t="n">
        <v>2</v>
      </c>
      <c r="B15" s="2" t="s">
        <v>24</v>
      </c>
      <c r="C15" s="2" t="s">
        <v>32</v>
      </c>
      <c r="D15" s="2"/>
      <c r="E15" s="2"/>
      <c r="F15" s="21"/>
      <c r="G15" s="17"/>
      <c r="H15" s="17"/>
      <c r="I15" s="17"/>
      <c r="J15" s="2" t="n">
        <f aca="false">+E15+F15+G15+H15+I15</f>
        <v>0</v>
      </c>
      <c r="K15" s="16" t="n">
        <f aca="false">RANK(J15,(J12:J16),0)</f>
        <v>2</v>
      </c>
      <c r="L15" s="2"/>
      <c r="M15" s="0" t="n">
        <f aca="false">IF(K15&lt;4,+J15,0)</f>
        <v>0</v>
      </c>
      <c r="O15" s="0" t="str">
        <f aca="false">IF(E15&lt;31,"okay","problem")</f>
        <v>okay</v>
      </c>
      <c r="P15" s="0" t="str">
        <f aca="false">IF(F15&lt;31,"okay","problem")</f>
        <v>okay</v>
      </c>
      <c r="Q15" s="0" t="str">
        <f aca="false">IF(G15&lt;31,"okay","problem")</f>
        <v>okay</v>
      </c>
      <c r="R15" s="0" t="str">
        <f aca="false">IF(H15&lt;31,"okay","problem")</f>
        <v>okay</v>
      </c>
      <c r="S15" s="0" t="str">
        <f aca="false">IF(I15&lt;31,"okay","problem")</f>
        <v>okay</v>
      </c>
    </row>
    <row r="16" customFormat="false" ht="13.5" hidden="false" customHeight="false" outlineLevel="0" collapsed="false">
      <c r="A16" s="2" t="n">
        <v>2</v>
      </c>
      <c r="B16" s="2" t="s">
        <v>26</v>
      </c>
      <c r="C16" s="2" t="s">
        <v>33</v>
      </c>
      <c r="D16" s="2"/>
      <c r="E16" s="2"/>
      <c r="F16" s="21"/>
      <c r="G16" s="17"/>
      <c r="H16" s="17"/>
      <c r="I16" s="17"/>
      <c r="J16" s="2" t="n">
        <f aca="false">+E16+F16+G16+H16+I16</f>
        <v>0</v>
      </c>
      <c r="K16" s="16" t="n">
        <f aca="false">RANK(J16,(J12:J16),0)</f>
        <v>2</v>
      </c>
      <c r="L16" s="2"/>
      <c r="M16" s="0" t="n">
        <f aca="false">IF(K16&lt;4,+J16,0)</f>
        <v>0</v>
      </c>
      <c r="O16" s="0" t="str">
        <f aca="false">IF(E16&lt;31,"okay","problem")</f>
        <v>okay</v>
      </c>
      <c r="P16" s="0" t="str">
        <f aca="false">IF(F16&lt;31,"okay","problem")</f>
        <v>okay</v>
      </c>
      <c r="Q16" s="0" t="str">
        <f aca="false">IF(G16&lt;31,"okay","problem")</f>
        <v>okay</v>
      </c>
      <c r="R16" s="0" t="str">
        <f aca="false">IF(H16&lt;31,"okay","problem")</f>
        <v>okay</v>
      </c>
      <c r="S16" s="0" t="str">
        <f aca="false">IF(I16&lt;31,"okay","problem")</f>
        <v>okay</v>
      </c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8"/>
      <c r="G17" s="16"/>
      <c r="H17" s="16"/>
      <c r="I17" s="16"/>
      <c r="J17" s="16"/>
      <c r="K17" s="2" t="n">
        <f aca="false">SUM(M12:M16)</f>
        <v>50</v>
      </c>
      <c r="L17" s="19" t="n">
        <f aca="false">RANK(K17,(K$11~K$17~K$23~K$29~K$35~K$41~K$47~K$53~K$59~K$65~K$71~K$77~K$83~K$89~K$95~K$101~K$107~K$113~K$119~K$125~K$131~K$137~K$143~K$149~K$155~K$161~K$167~K$173~K$179~K$185~K$191~K$197~K$203~K$209~K$215~K$221~K$227~K$233~K$239~K$245~K$251~K$257),0)</f>
        <v>32</v>
      </c>
      <c r="N17" s="20" t="str">
        <f aca="false">IF(K17&lt;451,"okay","problem")</f>
        <v>okay</v>
      </c>
    </row>
    <row r="18" customFormat="false" ht="13.5" hidden="false" customHeight="false" outlineLevel="0" collapsed="false">
      <c r="A18" s="2" t="n">
        <v>3</v>
      </c>
      <c r="B18" s="2" t="s">
        <v>17</v>
      </c>
      <c r="C18" s="2" t="s">
        <v>34</v>
      </c>
      <c r="D18" s="2" t="s">
        <v>35</v>
      </c>
      <c r="E18" s="2" t="n">
        <v>0</v>
      </c>
      <c r="F18" s="21" t="n">
        <v>7</v>
      </c>
      <c r="G18" s="17" t="n">
        <v>10</v>
      </c>
      <c r="H18" s="17" t="n">
        <v>10</v>
      </c>
      <c r="I18" s="2" t="n">
        <v>22</v>
      </c>
      <c r="J18" s="2" t="n">
        <f aca="false">+E18+F18+G18+H18+I18</f>
        <v>49</v>
      </c>
      <c r="K18" s="16" t="n">
        <f aca="false">RANK(J18,(J18:J22),0)</f>
        <v>1</v>
      </c>
      <c r="L18" s="2"/>
      <c r="M18" s="0" t="n">
        <f aca="false">IF(K18&lt;4,+J18,0)</f>
        <v>49</v>
      </c>
      <c r="O18" s="0" t="str">
        <f aca="false">IF(E18&lt;31,"okay","problem")</f>
        <v>okay</v>
      </c>
      <c r="P18" s="0" t="str">
        <f aca="false">IF(F18&lt;31,"okay","problem")</f>
        <v>okay</v>
      </c>
      <c r="Q18" s="0" t="str">
        <f aca="false">IF(G18&lt;31,"okay","problem")</f>
        <v>okay</v>
      </c>
      <c r="R18" s="0" t="str">
        <f aca="false">IF(H18&lt;31,"okay","problem")</f>
        <v>okay</v>
      </c>
      <c r="S18" s="0" t="str">
        <f aca="false">IF(I18&lt;31,"okay","problem")</f>
        <v>okay</v>
      </c>
    </row>
    <row r="19" customFormat="false" ht="12.75" hidden="false" customHeight="false" outlineLevel="0" collapsed="false">
      <c r="A19" s="2" t="n">
        <v>3</v>
      </c>
      <c r="B19" s="2" t="s">
        <v>20</v>
      </c>
      <c r="C19" s="2" t="s">
        <v>36</v>
      </c>
      <c r="D19" s="2"/>
      <c r="E19" s="2"/>
      <c r="F19" s="21"/>
      <c r="G19" s="17"/>
      <c r="H19" s="17"/>
      <c r="I19" s="2"/>
      <c r="J19" s="2" t="n">
        <f aca="false">+E19+F19+G19+H19+I19</f>
        <v>0</v>
      </c>
      <c r="K19" s="16" t="n">
        <f aca="false">RANK(J19,(J18:J22),0)</f>
        <v>2</v>
      </c>
      <c r="L19" s="2"/>
      <c r="M19" s="0" t="n">
        <f aca="false">IF(K19&lt;4,+J19,0)</f>
        <v>0</v>
      </c>
      <c r="O19" s="0" t="str">
        <f aca="false">IF(E19&lt;31,"okay","problem")</f>
        <v>okay</v>
      </c>
      <c r="P19" s="0" t="str">
        <f aca="false">IF(F19&lt;31,"okay","problem")</f>
        <v>okay</v>
      </c>
      <c r="Q19" s="0" t="str">
        <f aca="false">IF(G19&lt;31,"okay","problem")</f>
        <v>okay</v>
      </c>
      <c r="R19" s="0" t="str">
        <f aca="false">IF(H19&lt;31,"okay","problem")</f>
        <v>okay</v>
      </c>
      <c r="S19" s="0" t="str">
        <f aca="false">IF(I19&lt;31,"okay","problem")</f>
        <v>okay</v>
      </c>
    </row>
    <row r="20" customFormat="false" ht="12.75" hidden="false" customHeight="false" outlineLevel="0" collapsed="false">
      <c r="A20" s="2" t="n">
        <v>3</v>
      </c>
      <c r="B20" s="2" t="s">
        <v>22</v>
      </c>
      <c r="C20" s="2" t="s">
        <v>37</v>
      </c>
      <c r="D20" s="2"/>
      <c r="E20" s="2"/>
      <c r="F20" s="21"/>
      <c r="G20" s="17"/>
      <c r="H20" s="17"/>
      <c r="I20" s="2"/>
      <c r="J20" s="2" t="n">
        <f aca="false">+E20+F20+G20+H20+I20</f>
        <v>0</v>
      </c>
      <c r="K20" s="16" t="n">
        <f aca="false">RANK(J20,(J18:J22),0)</f>
        <v>2</v>
      </c>
      <c r="L20" s="2"/>
      <c r="M20" s="0" t="n">
        <f aca="false">IF(K20&lt;4,+J20,0)</f>
        <v>0</v>
      </c>
      <c r="O20" s="0" t="str">
        <f aca="false">IF(E20&lt;31,"okay","problem")</f>
        <v>okay</v>
      </c>
      <c r="P20" s="0" t="str">
        <f aca="false">IF(F20&lt;31,"okay","problem")</f>
        <v>okay</v>
      </c>
      <c r="Q20" s="0" t="str">
        <f aca="false">IF(G20&lt;31,"okay","problem")</f>
        <v>okay</v>
      </c>
      <c r="R20" s="0" t="str">
        <f aca="false">IF(H20&lt;31,"okay","problem")</f>
        <v>okay</v>
      </c>
      <c r="S20" s="0" t="str">
        <f aca="false">IF(I20&lt;31,"okay","problem")</f>
        <v>okay</v>
      </c>
    </row>
    <row r="21" customFormat="false" ht="12.75" hidden="false" customHeight="false" outlineLevel="0" collapsed="false">
      <c r="A21" s="2" t="n">
        <v>3</v>
      </c>
      <c r="B21" s="2" t="s">
        <v>24</v>
      </c>
      <c r="C21" s="2" t="s">
        <v>38</v>
      </c>
      <c r="D21" s="2"/>
      <c r="E21" s="2"/>
      <c r="F21" s="21"/>
      <c r="G21" s="17"/>
      <c r="H21" s="17"/>
      <c r="I21" s="2"/>
      <c r="J21" s="2" t="n">
        <f aca="false">+E21+F21+G21+H21+I21</f>
        <v>0</v>
      </c>
      <c r="K21" s="16" t="n">
        <f aca="false">RANK(J21,(J18:J22),0)</f>
        <v>2</v>
      </c>
      <c r="L21" s="2"/>
      <c r="M21" s="0" t="n">
        <f aca="false">IF(K21&lt;4,+J21,0)</f>
        <v>0</v>
      </c>
      <c r="O21" s="0" t="str">
        <f aca="false">IF(E21&lt;31,"okay","problem")</f>
        <v>okay</v>
      </c>
      <c r="P21" s="0" t="str">
        <f aca="false">IF(F21&lt;31,"okay","problem")</f>
        <v>okay</v>
      </c>
      <c r="Q21" s="0" t="str">
        <f aca="false">IF(G21&lt;31,"okay","problem")</f>
        <v>okay</v>
      </c>
      <c r="R21" s="0" t="str">
        <f aca="false">IF(H21&lt;31,"okay","problem")</f>
        <v>okay</v>
      </c>
      <c r="S21" s="0" t="str">
        <f aca="false">IF(I21&lt;31,"okay","problem")</f>
        <v>okay</v>
      </c>
    </row>
    <row r="22" customFormat="false" ht="13.5" hidden="false" customHeight="false" outlineLevel="0" collapsed="false">
      <c r="A22" s="2" t="n">
        <v>3</v>
      </c>
      <c r="B22" s="2" t="s">
        <v>26</v>
      </c>
      <c r="C22" s="2"/>
      <c r="D22" s="2"/>
      <c r="E22" s="2"/>
      <c r="F22" s="21"/>
      <c r="G22" s="17"/>
      <c r="H22" s="17"/>
      <c r="I22" s="2"/>
      <c r="J22" s="2" t="n">
        <f aca="false">+E22+F22+G22+H22+I22</f>
        <v>0</v>
      </c>
      <c r="K22" s="16" t="n">
        <f aca="false">RANK(J22,(J18:J22),0)</f>
        <v>2</v>
      </c>
      <c r="L22" s="2"/>
      <c r="M22" s="0" t="n">
        <f aca="false">IF(K22&lt;4,+J22,0)</f>
        <v>0</v>
      </c>
      <c r="O22" s="0" t="str">
        <f aca="false">IF(E22&lt;31,"okay","problem")</f>
        <v>okay</v>
      </c>
      <c r="P22" s="0" t="str">
        <f aca="false">IF(F22&lt;31,"okay","problem")</f>
        <v>okay</v>
      </c>
      <c r="Q22" s="0" t="str">
        <f aca="false">IF(G22&lt;31,"okay","problem")</f>
        <v>okay</v>
      </c>
      <c r="R22" s="0" t="str">
        <f aca="false">IF(H22&lt;31,"okay","problem")</f>
        <v>okay</v>
      </c>
      <c r="S22" s="0" t="str">
        <f aca="false">IF(I22&lt;31,"okay","problem")</f>
        <v>okay</v>
      </c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8"/>
      <c r="G23" s="16"/>
      <c r="H23" s="16"/>
      <c r="I23" s="16"/>
      <c r="J23" s="16"/>
      <c r="K23" s="2" t="n">
        <f aca="false">SUM(M18:M22)</f>
        <v>49</v>
      </c>
      <c r="L23" s="19" t="n">
        <f aca="false">RANK(K23,(K$11~K$17~K$23~K$29~K$35~K$41~K$47~K$53~K$59~K$65~K$71~K$77~K$83~K$89~K$95~K$101~K$107~K$113~K$119~K$125~K$131~K$137~K$143~K$149~K$155~K$161~K$167~K$173~K$179~K$185~K$191~K$197~K$203~K$209~K$215~K$221~K$227~K$233~K$239~K$245~K$251~K$257),0)</f>
        <v>34</v>
      </c>
      <c r="N23" s="20" t="str">
        <f aca="false">IF(K23&lt;451,"okay","problem")</f>
        <v>okay</v>
      </c>
    </row>
    <row r="24" customFormat="false" ht="13.5" hidden="false" customHeight="false" outlineLevel="0" collapsed="false">
      <c r="A24" s="2" t="n">
        <v>4</v>
      </c>
      <c r="B24" s="2" t="s">
        <v>17</v>
      </c>
      <c r="C24" s="2"/>
      <c r="D24" s="2"/>
      <c r="E24" s="2"/>
      <c r="F24" s="21"/>
      <c r="G24" s="2"/>
      <c r="H24" s="2"/>
      <c r="I24" s="2"/>
      <c r="J24" s="2" t="n">
        <f aca="false">+E24+F24+G24+H24+I24</f>
        <v>0</v>
      </c>
      <c r="K24" s="16" t="n">
        <f aca="false">RANK(J24,(J$24:J$28),0)</f>
        <v>1</v>
      </c>
      <c r="L24" s="2"/>
      <c r="M24" s="0" t="n">
        <f aca="false">IF(K24&lt;4,+J24,0)</f>
        <v>0</v>
      </c>
      <c r="O24" s="0" t="str">
        <f aca="false">IF(E24&lt;31,"okay","problem")</f>
        <v>okay</v>
      </c>
      <c r="P24" s="0" t="str">
        <f aca="false">IF(F24&lt;31,"okay","problem")</f>
        <v>okay</v>
      </c>
      <c r="Q24" s="0" t="str">
        <f aca="false">IF(G24&lt;31,"okay","problem")</f>
        <v>okay</v>
      </c>
      <c r="R24" s="0" t="str">
        <f aca="false">IF(H24&lt;31,"okay","problem")</f>
        <v>okay</v>
      </c>
      <c r="S24" s="0" t="str">
        <f aca="false">IF(I24&lt;31,"okay","problem")</f>
        <v>okay</v>
      </c>
    </row>
    <row r="25" customFormat="false" ht="12.75" hidden="false" customHeight="false" outlineLevel="0" collapsed="false">
      <c r="A25" s="2" t="n">
        <v>4</v>
      </c>
      <c r="B25" s="2" t="s">
        <v>20</v>
      </c>
      <c r="C25" s="2"/>
      <c r="D25" s="2"/>
      <c r="E25" s="2"/>
      <c r="F25" s="21"/>
      <c r="G25" s="2"/>
      <c r="H25" s="2"/>
      <c r="I25" s="2"/>
      <c r="J25" s="2" t="n">
        <f aca="false">+E25+F25+G25+H25+I25</f>
        <v>0</v>
      </c>
      <c r="K25" s="16" t="n">
        <f aca="false">RANK(J25,(J$24:J$28),0)</f>
        <v>1</v>
      </c>
      <c r="L25" s="2"/>
      <c r="M25" s="0" t="n">
        <f aca="false">IF(K25&lt;4,+J25,0)</f>
        <v>0</v>
      </c>
      <c r="O25" s="0" t="str">
        <f aca="false">IF(E25&lt;31,"okay","problem")</f>
        <v>okay</v>
      </c>
      <c r="P25" s="0" t="str">
        <f aca="false">IF(F25&lt;31,"okay","problem")</f>
        <v>okay</v>
      </c>
      <c r="Q25" s="0" t="str">
        <f aca="false">IF(G25&lt;31,"okay","problem")</f>
        <v>okay</v>
      </c>
      <c r="R25" s="0" t="str">
        <f aca="false">IF(H25&lt;31,"okay","problem")</f>
        <v>okay</v>
      </c>
      <c r="S25" s="0" t="str">
        <f aca="false">IF(I25&lt;31,"okay","problem")</f>
        <v>okay</v>
      </c>
    </row>
    <row r="26" customFormat="false" ht="12.75" hidden="false" customHeight="false" outlineLevel="0" collapsed="false">
      <c r="A26" s="2" t="n">
        <v>4</v>
      </c>
      <c r="B26" s="2" t="s">
        <v>22</v>
      </c>
      <c r="C26" s="2"/>
      <c r="D26" s="2"/>
      <c r="E26" s="2"/>
      <c r="F26" s="21"/>
      <c r="G26" s="2"/>
      <c r="H26" s="2"/>
      <c r="I26" s="2"/>
      <c r="J26" s="2" t="n">
        <f aca="false">+E26+F26+G26+H26+I26</f>
        <v>0</v>
      </c>
      <c r="K26" s="16" t="n">
        <f aca="false">RANK(J26,(J$24:J$28),0)</f>
        <v>1</v>
      </c>
      <c r="L26" s="2"/>
      <c r="M26" s="0" t="n">
        <f aca="false">IF(K26&lt;4,+J26,0)</f>
        <v>0</v>
      </c>
      <c r="O26" s="0" t="str">
        <f aca="false">IF(E26&lt;31,"okay","problem")</f>
        <v>okay</v>
      </c>
      <c r="P26" s="0" t="str">
        <f aca="false">IF(F26&lt;31,"okay","problem")</f>
        <v>okay</v>
      </c>
      <c r="Q26" s="0" t="str">
        <f aca="false">IF(G26&lt;31,"okay","problem")</f>
        <v>okay</v>
      </c>
      <c r="R26" s="0" t="str">
        <f aca="false">IF(H26&lt;31,"okay","problem")</f>
        <v>okay</v>
      </c>
      <c r="S26" s="0" t="str">
        <f aca="false">IF(I26&lt;31,"okay","problem")</f>
        <v>okay</v>
      </c>
    </row>
    <row r="27" customFormat="false" ht="12.75" hidden="false" customHeight="false" outlineLevel="0" collapsed="false">
      <c r="A27" s="2" t="n">
        <v>4</v>
      </c>
      <c r="B27" s="2" t="s">
        <v>24</v>
      </c>
      <c r="C27" s="2"/>
      <c r="D27" s="2"/>
      <c r="E27" s="2"/>
      <c r="F27" s="21"/>
      <c r="G27" s="2"/>
      <c r="H27" s="2"/>
      <c r="I27" s="2"/>
      <c r="J27" s="2" t="n">
        <f aca="false">+E27+F27+G27+H27+I27</f>
        <v>0</v>
      </c>
      <c r="K27" s="16" t="n">
        <f aca="false">RANK(J27,(J$24:J$28),0)</f>
        <v>1</v>
      </c>
      <c r="L27" s="2"/>
      <c r="M27" s="0" t="n">
        <f aca="false">IF(K27&lt;4,+J27,0)</f>
        <v>0</v>
      </c>
      <c r="O27" s="0" t="str">
        <f aca="false">IF(E27&lt;31,"okay","problem")</f>
        <v>okay</v>
      </c>
      <c r="P27" s="0" t="str">
        <f aca="false">IF(F27&lt;31,"okay","problem")</f>
        <v>okay</v>
      </c>
      <c r="Q27" s="0" t="str">
        <f aca="false">IF(G27&lt;31,"okay","problem")</f>
        <v>okay</v>
      </c>
      <c r="R27" s="0" t="str">
        <f aca="false">IF(H27&lt;31,"okay","problem")</f>
        <v>okay</v>
      </c>
      <c r="S27" s="0" t="str">
        <f aca="false">IF(I27&lt;31,"okay","problem")</f>
        <v>okay</v>
      </c>
    </row>
    <row r="28" customFormat="false" ht="13.5" hidden="false" customHeight="false" outlineLevel="0" collapsed="false">
      <c r="A28" s="2" t="n">
        <v>4</v>
      </c>
      <c r="B28" s="2" t="s">
        <v>26</v>
      </c>
      <c r="C28" s="2"/>
      <c r="D28" s="2"/>
      <c r="E28" s="2"/>
      <c r="F28" s="21"/>
      <c r="G28" s="2"/>
      <c r="H28" s="2"/>
      <c r="I28" s="2"/>
      <c r="J28" s="2" t="n">
        <f aca="false">+E28+F28+G28+H28+I28</f>
        <v>0</v>
      </c>
      <c r="K28" s="16" t="n">
        <f aca="false">RANK(J28,(J$24:J$28),0)</f>
        <v>1</v>
      </c>
      <c r="L28" s="2"/>
      <c r="M28" s="0" t="n">
        <f aca="false">IF(K28&lt;4,+J28,0)</f>
        <v>0</v>
      </c>
      <c r="O28" s="0" t="str">
        <f aca="false">IF(E28&lt;31,"okay","problem")</f>
        <v>okay</v>
      </c>
      <c r="P28" s="0" t="str">
        <f aca="false">IF(F28&lt;31,"okay","problem")</f>
        <v>okay</v>
      </c>
      <c r="Q28" s="0" t="str">
        <f aca="false">IF(G28&lt;31,"okay","problem")</f>
        <v>okay</v>
      </c>
      <c r="R28" s="0" t="str">
        <f aca="false">IF(H28&lt;31,"okay","problem")</f>
        <v>okay</v>
      </c>
      <c r="S28" s="0" t="str">
        <f aca="false">IF(I28&lt;31,"okay","problem")</f>
        <v>okay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8"/>
      <c r="G29" s="16"/>
      <c r="H29" s="16"/>
      <c r="I29" s="16"/>
      <c r="J29" s="16"/>
      <c r="K29" s="2" t="n">
        <f aca="false">SUM(M24:M28)</f>
        <v>0</v>
      </c>
      <c r="L29" s="19" t="n">
        <f aca="false">RANK(K29,(K$11~K$17~K$23~K$29~K$35~K$41~K$47~K$53~K$59~K$65~K$71~K$77~K$83~K$89~K$95~K$101~K$107~K$113~K$119~K$125~K$131~K$137~K$143~K$149~K$155~K$161~K$167~K$173~K$179~K$185~K$191~K$197~K$203~K$209~K$215~K$221~K$227~K$233~K$239~K$245~K$251~K$257),0)</f>
        <v>41</v>
      </c>
      <c r="N29" s="20" t="str">
        <f aca="false">IF(K29&lt;451,"okay","problem")</f>
        <v>okay</v>
      </c>
    </row>
    <row r="30" customFormat="false" ht="13.5" hidden="false" customHeight="false" outlineLevel="0" collapsed="false">
      <c r="A30" s="2" t="n">
        <v>5</v>
      </c>
      <c r="B30" s="2" t="s">
        <v>17</v>
      </c>
      <c r="C30" s="2" t="s">
        <v>39</v>
      </c>
      <c r="D30" s="2" t="s">
        <v>40</v>
      </c>
      <c r="E30" s="2" t="n">
        <v>6</v>
      </c>
      <c r="F30" s="21" t="n">
        <v>13</v>
      </c>
      <c r="G30" s="2" t="n">
        <v>6</v>
      </c>
      <c r="H30" s="2" t="n">
        <v>26</v>
      </c>
      <c r="I30" s="2" t="n">
        <v>26</v>
      </c>
      <c r="J30" s="2" t="n">
        <f aca="false">+E30+F30+G30+H30+I30</f>
        <v>77</v>
      </c>
      <c r="K30" s="16" t="n">
        <f aca="false">RANK(J30,(J$30:J$34),0)</f>
        <v>1</v>
      </c>
      <c r="L30" s="2"/>
      <c r="M30" s="0" t="n">
        <f aca="false">IF(K30&lt;4,+J30,0)</f>
        <v>77</v>
      </c>
      <c r="O30" s="0" t="str">
        <f aca="false">IF(E30&lt;31,"okay","problem")</f>
        <v>okay</v>
      </c>
      <c r="P30" s="0" t="str">
        <f aca="false">IF(F30&lt;31,"okay","problem")</f>
        <v>okay</v>
      </c>
      <c r="Q30" s="0" t="str">
        <f aca="false">IF(G30&lt;31,"okay","problem")</f>
        <v>okay</v>
      </c>
      <c r="R30" s="0" t="str">
        <f aca="false">IF(H30&lt;31,"okay","problem")</f>
        <v>okay</v>
      </c>
      <c r="S30" s="0" t="str">
        <f aca="false">IF(I30&lt;31,"okay","problem")</f>
        <v>okay</v>
      </c>
    </row>
    <row r="31" customFormat="false" ht="12.75" hidden="false" customHeight="false" outlineLevel="0" collapsed="false">
      <c r="A31" s="2" t="n">
        <v>5</v>
      </c>
      <c r="B31" s="2" t="s">
        <v>20</v>
      </c>
      <c r="C31" s="2" t="s">
        <v>41</v>
      </c>
      <c r="D31" s="2"/>
      <c r="E31" s="2"/>
      <c r="F31" s="21"/>
      <c r="G31" s="2"/>
      <c r="H31" s="2"/>
      <c r="I31" s="2"/>
      <c r="J31" s="2" t="n">
        <f aca="false">+E31+F31+G31+H31+I31</f>
        <v>0</v>
      </c>
      <c r="K31" s="16" t="n">
        <f aca="false">RANK(J31,(J$30:J$34),0)</f>
        <v>2</v>
      </c>
      <c r="L31" s="2"/>
      <c r="M31" s="0" t="n">
        <f aca="false">IF(K31&lt;4,+J31,0)</f>
        <v>0</v>
      </c>
      <c r="O31" s="0" t="str">
        <f aca="false">IF(E31&lt;31,"okay","problem")</f>
        <v>okay</v>
      </c>
      <c r="P31" s="0" t="str">
        <f aca="false">IF(F31&lt;31,"okay","problem")</f>
        <v>okay</v>
      </c>
      <c r="Q31" s="0" t="str">
        <f aca="false">IF(G31&lt;31,"okay","problem")</f>
        <v>okay</v>
      </c>
      <c r="R31" s="0" t="str">
        <f aca="false">IF(H31&lt;31,"okay","problem")</f>
        <v>okay</v>
      </c>
      <c r="S31" s="0" t="str">
        <f aca="false">IF(I31&lt;31,"okay","problem")</f>
        <v>okay</v>
      </c>
    </row>
    <row r="32" customFormat="false" ht="12.75" hidden="false" customHeight="false" outlineLevel="0" collapsed="false">
      <c r="A32" s="2" t="n">
        <v>5</v>
      </c>
      <c r="B32" s="2" t="s">
        <v>22</v>
      </c>
      <c r="C32" s="2" t="s">
        <v>42</v>
      </c>
      <c r="D32" s="2"/>
      <c r="E32" s="2"/>
      <c r="F32" s="21"/>
      <c r="G32" s="2"/>
      <c r="H32" s="2"/>
      <c r="I32" s="2"/>
      <c r="J32" s="2" t="n">
        <f aca="false">+E32+F32+G32+H32+I32</f>
        <v>0</v>
      </c>
      <c r="K32" s="16" t="n">
        <f aca="false">RANK(J32,(J$30:J$34),0)</f>
        <v>2</v>
      </c>
      <c r="L32" s="2"/>
      <c r="M32" s="0" t="n">
        <f aca="false">IF(K32&lt;4,+J32,0)</f>
        <v>0</v>
      </c>
      <c r="O32" s="0" t="str">
        <f aca="false">IF(E32&lt;31,"okay","problem")</f>
        <v>okay</v>
      </c>
      <c r="P32" s="0" t="str">
        <f aca="false">IF(F32&lt;31,"okay","problem")</f>
        <v>okay</v>
      </c>
      <c r="Q32" s="0" t="str">
        <f aca="false">IF(G32&lt;31,"okay","problem")</f>
        <v>okay</v>
      </c>
      <c r="R32" s="0" t="str">
        <f aca="false">IF(H32&lt;31,"okay","problem")</f>
        <v>okay</v>
      </c>
      <c r="S32" s="0" t="str">
        <f aca="false">IF(I32&lt;31,"okay","problem")</f>
        <v>okay</v>
      </c>
    </row>
    <row r="33" customFormat="false" ht="12.75" hidden="false" customHeight="false" outlineLevel="0" collapsed="false">
      <c r="A33" s="2" t="n">
        <v>5</v>
      </c>
      <c r="B33" s="2" t="s">
        <v>24</v>
      </c>
      <c r="C33" s="2"/>
      <c r="D33" s="2"/>
      <c r="E33" s="2"/>
      <c r="F33" s="21"/>
      <c r="G33" s="2"/>
      <c r="H33" s="2"/>
      <c r="I33" s="2"/>
      <c r="J33" s="2" t="n">
        <f aca="false">+E33+F33+G33+H33+I33</f>
        <v>0</v>
      </c>
      <c r="K33" s="16" t="n">
        <f aca="false">RANK(J33,(J$30:J$34),0)</f>
        <v>2</v>
      </c>
      <c r="L33" s="2"/>
      <c r="M33" s="0" t="n">
        <f aca="false">IF(K33&lt;4,+J33,0)</f>
        <v>0</v>
      </c>
      <c r="O33" s="0" t="str">
        <f aca="false">IF(E33&lt;31,"okay","problem")</f>
        <v>okay</v>
      </c>
      <c r="P33" s="0" t="str">
        <f aca="false">IF(F33&lt;31,"okay","problem")</f>
        <v>okay</v>
      </c>
      <c r="Q33" s="0" t="str">
        <f aca="false">IF(G33&lt;31,"okay","problem")</f>
        <v>okay</v>
      </c>
      <c r="R33" s="0" t="str">
        <f aca="false">IF(H33&lt;31,"okay","problem")</f>
        <v>okay</v>
      </c>
      <c r="S33" s="0" t="str">
        <f aca="false">IF(I33&lt;31,"okay","problem")</f>
        <v>okay</v>
      </c>
    </row>
    <row r="34" customFormat="false" ht="13.5" hidden="false" customHeight="false" outlineLevel="0" collapsed="false">
      <c r="A34" s="2" t="n">
        <v>5</v>
      </c>
      <c r="B34" s="2" t="s">
        <v>26</v>
      </c>
      <c r="C34" s="2"/>
      <c r="D34" s="2"/>
      <c r="E34" s="2"/>
      <c r="F34" s="21"/>
      <c r="G34" s="2"/>
      <c r="H34" s="2"/>
      <c r="I34" s="2"/>
      <c r="J34" s="2" t="n">
        <f aca="false">+E34+F34+G34+H34+I34</f>
        <v>0</v>
      </c>
      <c r="K34" s="16" t="n">
        <f aca="false">RANK(J34,(J$30:J$34),0)</f>
        <v>2</v>
      </c>
      <c r="L34" s="2"/>
      <c r="M34" s="0" t="n">
        <f aca="false">IF(K34&lt;4,+J34,0)</f>
        <v>0</v>
      </c>
      <c r="O34" s="0" t="str">
        <f aca="false">IF(E34&lt;31,"okay","problem")</f>
        <v>okay</v>
      </c>
      <c r="P34" s="0" t="str">
        <f aca="false">IF(F34&lt;31,"okay","problem")</f>
        <v>okay</v>
      </c>
      <c r="Q34" s="0" t="str">
        <f aca="false">IF(G34&lt;31,"okay","problem")</f>
        <v>okay</v>
      </c>
      <c r="R34" s="0" t="str">
        <f aca="false">IF(H34&lt;31,"okay","problem")</f>
        <v>okay</v>
      </c>
      <c r="S34" s="0" t="str">
        <f aca="false">IF(I34&lt;31,"okay","problem")</f>
        <v>okay</v>
      </c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8"/>
      <c r="G35" s="16"/>
      <c r="H35" s="16"/>
      <c r="I35" s="16"/>
      <c r="J35" s="16"/>
      <c r="K35" s="2" t="n">
        <f aca="false">SUM(M30:M34)</f>
        <v>77</v>
      </c>
      <c r="L35" s="19" t="n">
        <f aca="false">RANK(K35,(K$11~K$17~K$23~K$29~K$35~K$41~K$47~K$53~K$59~K$65~K$71~K$77~K$83~K$89~K$95~K$101~K$107~K$113~K$119~K$125~K$131~K$137~K$143~K$149~K$155~K$161~K$167~K$173~K$179~K$185~K$191~K$197~K$203~K$209~K$215~K$221~K$227~K$233~K$239~K$245~K$251~K$257),0)</f>
        <v>16</v>
      </c>
      <c r="N35" s="20" t="str">
        <f aca="false">IF(K35&lt;451,"okay","problem")</f>
        <v>okay</v>
      </c>
    </row>
    <row r="36" customFormat="false" ht="13.5" hidden="false" customHeight="false" outlineLevel="0" collapsed="false">
      <c r="A36" s="2" t="n">
        <v>6</v>
      </c>
      <c r="B36" s="2" t="s">
        <v>17</v>
      </c>
      <c r="C36" s="2" t="s">
        <v>43</v>
      </c>
      <c r="D36" s="2" t="s">
        <v>44</v>
      </c>
      <c r="E36" s="2" t="n">
        <v>6</v>
      </c>
      <c r="F36" s="21" t="n">
        <v>1</v>
      </c>
      <c r="G36" s="2"/>
      <c r="H36" s="2" t="n">
        <v>14</v>
      </c>
      <c r="I36" s="2" t="n">
        <v>20</v>
      </c>
      <c r="J36" s="2" t="n">
        <f aca="false">+E36+F36+G36+H36+I36</f>
        <v>41</v>
      </c>
      <c r="K36" s="16" t="n">
        <f aca="false">RANK(J36,(J$36:J$40),0)</f>
        <v>1</v>
      </c>
      <c r="L36" s="2"/>
      <c r="M36" s="0" t="n">
        <f aca="false">IF(K36&lt;4,+J36,0)</f>
        <v>41</v>
      </c>
      <c r="O36" s="0" t="str">
        <f aca="false">IF(E36&lt;31,"okay","problem")</f>
        <v>okay</v>
      </c>
      <c r="P36" s="0" t="str">
        <f aca="false">IF(F36&lt;31,"okay","problem")</f>
        <v>okay</v>
      </c>
      <c r="Q36" s="0" t="str">
        <f aca="false">IF(G36&lt;31,"okay","problem")</f>
        <v>okay</v>
      </c>
      <c r="R36" s="0" t="str">
        <f aca="false">IF(H36&lt;31,"okay","problem")</f>
        <v>okay</v>
      </c>
      <c r="S36" s="0" t="str">
        <f aca="false">IF(I36&lt;31,"okay","problem")</f>
        <v>okay</v>
      </c>
    </row>
    <row r="37" customFormat="false" ht="12.75" hidden="false" customHeight="false" outlineLevel="0" collapsed="false">
      <c r="A37" s="2" t="n">
        <v>6</v>
      </c>
      <c r="B37" s="2" t="s">
        <v>20</v>
      </c>
      <c r="C37" s="2" t="s">
        <v>45</v>
      </c>
      <c r="D37" s="2"/>
      <c r="E37" s="2"/>
      <c r="F37" s="21"/>
      <c r="G37" s="2"/>
      <c r="H37" s="2"/>
      <c r="I37" s="2"/>
      <c r="J37" s="2" t="n">
        <f aca="false">+E37+F37+G37+H37+I37</f>
        <v>0</v>
      </c>
      <c r="K37" s="16" t="n">
        <f aca="false">RANK(J37,(J$36:J$40),0)</f>
        <v>2</v>
      </c>
      <c r="L37" s="2"/>
      <c r="M37" s="0" t="n">
        <f aca="false">IF(K37&lt;4,+J37,0)</f>
        <v>0</v>
      </c>
      <c r="O37" s="0" t="str">
        <f aca="false">IF(E37&lt;31,"okay","problem")</f>
        <v>okay</v>
      </c>
      <c r="P37" s="0" t="str">
        <f aca="false">IF(F37&lt;31,"okay","problem")</f>
        <v>okay</v>
      </c>
      <c r="Q37" s="0" t="str">
        <f aca="false">IF(G37&lt;31,"okay","problem")</f>
        <v>okay</v>
      </c>
      <c r="R37" s="0" t="str">
        <f aca="false">IF(H37&lt;31,"okay","problem")</f>
        <v>okay</v>
      </c>
      <c r="S37" s="0" t="str">
        <f aca="false">IF(I37&lt;31,"okay","problem")</f>
        <v>okay</v>
      </c>
    </row>
    <row r="38" customFormat="false" ht="12.75" hidden="false" customHeight="false" outlineLevel="0" collapsed="false">
      <c r="A38" s="2" t="n">
        <v>6</v>
      </c>
      <c r="B38" s="2" t="s">
        <v>22</v>
      </c>
      <c r="C38" s="2" t="s">
        <v>46</v>
      </c>
      <c r="D38" s="2"/>
      <c r="E38" s="2"/>
      <c r="F38" s="21"/>
      <c r="G38" s="2"/>
      <c r="H38" s="2"/>
      <c r="I38" s="2"/>
      <c r="J38" s="2" t="n">
        <f aca="false">+E38+F38+G38+H38+I38</f>
        <v>0</v>
      </c>
      <c r="K38" s="16" t="n">
        <f aca="false">RANK(J38,(J$36:J$40),0)</f>
        <v>2</v>
      </c>
      <c r="L38" s="2"/>
      <c r="M38" s="0" t="n">
        <f aca="false">IF(K38&lt;4,+J38,0)</f>
        <v>0</v>
      </c>
      <c r="O38" s="0" t="str">
        <f aca="false">IF(E38&lt;31,"okay","problem")</f>
        <v>okay</v>
      </c>
      <c r="P38" s="0" t="str">
        <f aca="false">IF(F38&lt;31,"okay","problem")</f>
        <v>okay</v>
      </c>
      <c r="Q38" s="0" t="str">
        <f aca="false">IF(G38&lt;31,"okay","problem")</f>
        <v>okay</v>
      </c>
      <c r="R38" s="0" t="str">
        <f aca="false">IF(H38&lt;31,"okay","problem")</f>
        <v>okay</v>
      </c>
      <c r="S38" s="0" t="str">
        <f aca="false">IF(I38&lt;31,"okay","problem")</f>
        <v>okay</v>
      </c>
    </row>
    <row r="39" customFormat="false" ht="12.75" hidden="false" customHeight="false" outlineLevel="0" collapsed="false">
      <c r="A39" s="2" t="n">
        <v>6</v>
      </c>
      <c r="B39" s="2" t="s">
        <v>24</v>
      </c>
      <c r="C39" s="2"/>
      <c r="D39" s="2"/>
      <c r="E39" s="2"/>
      <c r="F39" s="21"/>
      <c r="G39" s="2"/>
      <c r="H39" s="2"/>
      <c r="I39" s="2"/>
      <c r="J39" s="2" t="n">
        <f aca="false">+E39+F39+G39+H39+I39</f>
        <v>0</v>
      </c>
      <c r="K39" s="16" t="n">
        <f aca="false">RANK(J39,(J$36:J$40),0)</f>
        <v>2</v>
      </c>
      <c r="L39" s="2"/>
      <c r="M39" s="0" t="n">
        <f aca="false">IF(K39&lt;4,+J39,0)</f>
        <v>0</v>
      </c>
      <c r="O39" s="0" t="str">
        <f aca="false">IF(E39&lt;31,"okay","problem")</f>
        <v>okay</v>
      </c>
      <c r="P39" s="0" t="str">
        <f aca="false">IF(F39&lt;31,"okay","problem")</f>
        <v>okay</v>
      </c>
      <c r="Q39" s="0" t="str">
        <f aca="false">IF(G39&lt;31,"okay","problem")</f>
        <v>okay</v>
      </c>
      <c r="R39" s="0" t="str">
        <f aca="false">IF(H39&lt;31,"okay","problem")</f>
        <v>okay</v>
      </c>
      <c r="S39" s="0" t="str">
        <f aca="false">IF(I39&lt;31,"okay","problem")</f>
        <v>okay</v>
      </c>
    </row>
    <row r="40" customFormat="false" ht="13.5" hidden="false" customHeight="false" outlineLevel="0" collapsed="false">
      <c r="A40" s="2" t="n">
        <v>6</v>
      </c>
      <c r="B40" s="2" t="s">
        <v>26</v>
      </c>
      <c r="C40" s="2"/>
      <c r="D40" s="2"/>
      <c r="E40" s="2"/>
      <c r="F40" s="21"/>
      <c r="G40" s="2"/>
      <c r="H40" s="2"/>
      <c r="I40" s="2"/>
      <c r="J40" s="2" t="n">
        <f aca="false">+E40+F40+G40+H40+I40</f>
        <v>0</v>
      </c>
      <c r="K40" s="16" t="n">
        <f aca="false">RANK(J40,(J$36:J$40),0)</f>
        <v>2</v>
      </c>
      <c r="L40" s="2"/>
      <c r="M40" s="0" t="n">
        <f aca="false">IF(K40&lt;4,+J40,0)</f>
        <v>0</v>
      </c>
      <c r="O40" s="0" t="str">
        <f aca="false">IF(E40&lt;31,"okay","problem")</f>
        <v>okay</v>
      </c>
      <c r="P40" s="0" t="str">
        <f aca="false">IF(F40&lt;31,"okay","problem")</f>
        <v>okay</v>
      </c>
      <c r="Q40" s="0" t="str">
        <f aca="false">IF(G40&lt;31,"okay","problem")</f>
        <v>okay</v>
      </c>
      <c r="R40" s="0" t="str">
        <f aca="false">IF(H40&lt;31,"okay","problem")</f>
        <v>okay</v>
      </c>
      <c r="S40" s="0" t="str">
        <f aca="false">IF(I40&lt;31,"okay","problem")</f>
        <v>okay</v>
      </c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8"/>
      <c r="G41" s="16"/>
      <c r="H41" s="16"/>
      <c r="I41" s="16"/>
      <c r="J41" s="16"/>
      <c r="K41" s="2" t="n">
        <f aca="false">SUM(M36:M40)</f>
        <v>41</v>
      </c>
      <c r="L41" s="19" t="n">
        <f aca="false">RANK(K41,(K$11~K$17~K$23~K$29~K$35~K$41~K$47~K$53~K$59~K$65~K$71~K$77~K$83~K$89~K$95~K$101~K$107~K$113~K$119~K$125~K$131~K$137~K$143~K$149~K$155~K$161~K$167~K$173~K$179~K$185~K$191~K$197~K$203~K$209~K$215~K$221~K$227~K$233~K$239~K$245~K$251~K$257),0)</f>
        <v>38</v>
      </c>
      <c r="N41" s="20" t="str">
        <f aca="false">IF(K41&lt;451,"okay","problem")</f>
        <v>okay</v>
      </c>
    </row>
    <row r="42" customFormat="false" ht="13.5" hidden="false" customHeight="false" outlineLevel="0" collapsed="false">
      <c r="A42" s="2" t="n">
        <v>7</v>
      </c>
      <c r="B42" s="2" t="s">
        <v>17</v>
      </c>
      <c r="C42" s="2" t="s">
        <v>47</v>
      </c>
      <c r="D42" s="2" t="s">
        <v>48</v>
      </c>
      <c r="E42" s="2" t="n">
        <v>14</v>
      </c>
      <c r="F42" s="21" t="n">
        <v>13</v>
      </c>
      <c r="G42" s="2" t="n">
        <v>4</v>
      </c>
      <c r="H42" s="2" t="n">
        <v>22</v>
      </c>
      <c r="I42" s="2" t="n">
        <v>22</v>
      </c>
      <c r="J42" s="2" t="n">
        <f aca="false">+E42+F42+G42+H42+I42</f>
        <v>75</v>
      </c>
      <c r="K42" s="16" t="n">
        <f aca="false">RANK(J42,(J$42:J$46),0)</f>
        <v>1</v>
      </c>
      <c r="L42" s="2"/>
      <c r="M42" s="0" t="n">
        <f aca="false">IF(K42&lt;4,+J42,0)</f>
        <v>75</v>
      </c>
      <c r="O42" s="0" t="str">
        <f aca="false">IF(E42&lt;31,"okay","problem")</f>
        <v>okay</v>
      </c>
      <c r="P42" s="0" t="str">
        <f aca="false">IF(F42&lt;31,"okay","problem")</f>
        <v>okay</v>
      </c>
      <c r="Q42" s="0" t="str">
        <f aca="false">IF(G42&lt;31,"okay","problem")</f>
        <v>okay</v>
      </c>
      <c r="R42" s="0" t="str">
        <f aca="false">IF(H42&lt;31,"okay","problem")</f>
        <v>okay</v>
      </c>
      <c r="S42" s="0" t="str">
        <f aca="false">IF(I42&lt;31,"okay","problem")</f>
        <v>okay</v>
      </c>
    </row>
    <row r="43" customFormat="false" ht="12.75" hidden="false" customHeight="false" outlineLevel="0" collapsed="false">
      <c r="A43" s="2" t="n">
        <v>7</v>
      </c>
      <c r="B43" s="2" t="s">
        <v>20</v>
      </c>
      <c r="C43" s="2" t="s">
        <v>49</v>
      </c>
      <c r="D43" s="2"/>
      <c r="E43" s="2"/>
      <c r="F43" s="21"/>
      <c r="G43" s="2"/>
      <c r="H43" s="2"/>
      <c r="I43" s="2"/>
      <c r="J43" s="2" t="n">
        <f aca="false">+E43+F43+G43+H43+I43</f>
        <v>0</v>
      </c>
      <c r="K43" s="16" t="n">
        <f aca="false">RANK(J43,(J$42:J$46),0)</f>
        <v>2</v>
      </c>
      <c r="L43" s="2"/>
      <c r="M43" s="0" t="n">
        <f aca="false">IF(K43&lt;4,+J43,0)</f>
        <v>0</v>
      </c>
      <c r="O43" s="0" t="str">
        <f aca="false">IF(E43&lt;31,"okay","problem")</f>
        <v>okay</v>
      </c>
      <c r="P43" s="0" t="str">
        <f aca="false">IF(F43&lt;31,"okay","problem")</f>
        <v>okay</v>
      </c>
      <c r="Q43" s="0" t="str">
        <f aca="false">IF(G43&lt;31,"okay","problem")</f>
        <v>okay</v>
      </c>
      <c r="R43" s="0" t="str">
        <f aca="false">IF(H43&lt;31,"okay","problem")</f>
        <v>okay</v>
      </c>
      <c r="S43" s="0" t="str">
        <f aca="false">IF(I43&lt;31,"okay","problem")</f>
        <v>okay</v>
      </c>
    </row>
    <row r="44" customFormat="false" ht="12.75" hidden="false" customHeight="false" outlineLevel="0" collapsed="false">
      <c r="A44" s="2" t="n">
        <v>7</v>
      </c>
      <c r="B44" s="2" t="s">
        <v>22</v>
      </c>
      <c r="C44" s="2" t="s">
        <v>50</v>
      </c>
      <c r="D44" s="2"/>
      <c r="E44" s="2"/>
      <c r="F44" s="21"/>
      <c r="G44" s="2"/>
      <c r="H44" s="2"/>
      <c r="I44" s="2"/>
      <c r="J44" s="2" t="n">
        <f aca="false">+E44+F44+G44+H44+I44</f>
        <v>0</v>
      </c>
      <c r="K44" s="16" t="n">
        <f aca="false">RANK(J44,(J$42:J$46),0)</f>
        <v>2</v>
      </c>
      <c r="L44" s="2"/>
      <c r="M44" s="0" t="n">
        <f aca="false">IF(K44&lt;4,+J44,0)</f>
        <v>0</v>
      </c>
      <c r="O44" s="0" t="str">
        <f aca="false">IF(E44&lt;31,"okay","problem")</f>
        <v>okay</v>
      </c>
      <c r="P44" s="0" t="str">
        <f aca="false">IF(F44&lt;31,"okay","problem")</f>
        <v>okay</v>
      </c>
      <c r="Q44" s="0" t="str">
        <f aca="false">IF(G44&lt;31,"okay","problem")</f>
        <v>okay</v>
      </c>
      <c r="R44" s="0" t="str">
        <f aca="false">IF(H44&lt;31,"okay","problem")</f>
        <v>okay</v>
      </c>
      <c r="S44" s="0" t="str">
        <f aca="false">IF(I44&lt;31,"okay","problem")</f>
        <v>okay</v>
      </c>
    </row>
    <row r="45" customFormat="false" ht="12.75" hidden="false" customHeight="false" outlineLevel="0" collapsed="false">
      <c r="A45" s="2" t="n">
        <v>7</v>
      </c>
      <c r="B45" s="2" t="s">
        <v>24</v>
      </c>
      <c r="C45" s="2" t="s">
        <v>51</v>
      </c>
      <c r="D45" s="2"/>
      <c r="E45" s="2"/>
      <c r="F45" s="21"/>
      <c r="G45" s="2"/>
      <c r="H45" s="2"/>
      <c r="I45" s="2"/>
      <c r="J45" s="2" t="n">
        <f aca="false">+E45+F45+G45+H45+I45</f>
        <v>0</v>
      </c>
      <c r="K45" s="16" t="n">
        <f aca="false">RANK(J45,(J$42:J$46),0)</f>
        <v>2</v>
      </c>
      <c r="L45" s="2"/>
      <c r="M45" s="0" t="n">
        <f aca="false">IF(K45&lt;4,+J45,0)</f>
        <v>0</v>
      </c>
      <c r="O45" s="0" t="str">
        <f aca="false">IF(E45&lt;31,"okay","problem")</f>
        <v>okay</v>
      </c>
      <c r="P45" s="0" t="str">
        <f aca="false">IF(F45&lt;31,"okay","problem")</f>
        <v>okay</v>
      </c>
      <c r="Q45" s="0" t="str">
        <f aca="false">IF(G45&lt;31,"okay","problem")</f>
        <v>okay</v>
      </c>
      <c r="R45" s="0" t="str">
        <f aca="false">IF(H45&lt;31,"okay","problem")</f>
        <v>okay</v>
      </c>
      <c r="S45" s="0" t="str">
        <f aca="false">IF(I45&lt;31,"okay","problem")</f>
        <v>okay</v>
      </c>
    </row>
    <row r="46" customFormat="false" ht="13.5" hidden="false" customHeight="false" outlineLevel="0" collapsed="false">
      <c r="A46" s="2" t="n">
        <v>7</v>
      </c>
      <c r="B46" s="2" t="s">
        <v>26</v>
      </c>
      <c r="C46" s="2" t="s">
        <v>52</v>
      </c>
      <c r="D46" s="2"/>
      <c r="E46" s="2"/>
      <c r="F46" s="21"/>
      <c r="G46" s="2"/>
      <c r="H46" s="2"/>
      <c r="I46" s="2"/>
      <c r="J46" s="2" t="n">
        <f aca="false">+E46+F46+G46+H46+I46</f>
        <v>0</v>
      </c>
      <c r="K46" s="16" t="n">
        <f aca="false">RANK(J46,(J$42:J$46),0)</f>
        <v>2</v>
      </c>
      <c r="L46" s="2"/>
      <c r="M46" s="0" t="n">
        <f aca="false">IF(K46&lt;4,+J46,0)</f>
        <v>0</v>
      </c>
      <c r="O46" s="0" t="str">
        <f aca="false">IF(E46&lt;31,"okay","problem")</f>
        <v>okay</v>
      </c>
      <c r="P46" s="0" t="str">
        <f aca="false">IF(F46&lt;31,"okay","problem")</f>
        <v>okay</v>
      </c>
      <c r="Q46" s="0" t="str">
        <f aca="false">IF(G46&lt;31,"okay","problem")</f>
        <v>okay</v>
      </c>
      <c r="R46" s="0" t="str">
        <f aca="false">IF(H46&lt;31,"okay","problem")</f>
        <v>okay</v>
      </c>
      <c r="S46" s="0" t="str">
        <f aca="false">IF(I46&lt;31,"okay","problem")</f>
        <v>okay</v>
      </c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8"/>
      <c r="G47" s="16"/>
      <c r="H47" s="16"/>
      <c r="I47" s="16"/>
      <c r="J47" s="16"/>
      <c r="K47" s="2" t="n">
        <f aca="false">SUM(M42:M46)</f>
        <v>75</v>
      </c>
      <c r="L47" s="19" t="n">
        <f aca="false">RANK(K47,(K$11~K$17~K$23~K$29~K$35~K$41~K$47~K$53~K$59~K$65~K$71~K$77~K$83~K$89~K$95~K$101~K$107~K$113~K$119~K$125~K$131~K$137~K$143~K$149~K$155~K$161~K$167~K$173~K$179~K$185~K$191~K$197~K$203~K$209~K$215~K$221~K$227~K$233~K$239~K$245~K$251~K$257),0)</f>
        <v>18</v>
      </c>
      <c r="N47" s="20" t="str">
        <f aca="false">IF(K47&lt;451,"okay","problem")</f>
        <v>okay</v>
      </c>
    </row>
    <row r="48" customFormat="false" ht="13.5" hidden="false" customHeight="false" outlineLevel="0" collapsed="false">
      <c r="A48" s="2" t="n">
        <v>8</v>
      </c>
      <c r="B48" s="2" t="s">
        <v>17</v>
      </c>
      <c r="C48" s="2" t="s">
        <v>53</v>
      </c>
      <c r="D48" s="2" t="s">
        <v>48</v>
      </c>
      <c r="E48" s="2" t="n">
        <v>12</v>
      </c>
      <c r="F48" s="21" t="n">
        <v>9</v>
      </c>
      <c r="G48" s="2" t="n">
        <v>0</v>
      </c>
      <c r="H48" s="2" t="n">
        <v>18</v>
      </c>
      <c r="I48" s="2" t="n">
        <v>20</v>
      </c>
      <c r="J48" s="2" t="n">
        <f aca="false">+E48+F48+G48+H48+I48</f>
        <v>59</v>
      </c>
      <c r="K48" s="16" t="n">
        <f aca="false">RANK(J48,(J$48:J$52),0)</f>
        <v>1</v>
      </c>
      <c r="L48" s="2"/>
      <c r="M48" s="0" t="n">
        <f aca="false">IF(K48&lt;4,+J48,0)</f>
        <v>59</v>
      </c>
      <c r="O48" s="0" t="str">
        <f aca="false">IF(E48&lt;31,"okay","problem")</f>
        <v>okay</v>
      </c>
      <c r="P48" s="0" t="str">
        <f aca="false">IF(F48&lt;31,"okay","problem")</f>
        <v>okay</v>
      </c>
      <c r="Q48" s="0" t="str">
        <f aca="false">IF(G48&lt;31,"okay","problem")</f>
        <v>okay</v>
      </c>
      <c r="R48" s="0" t="str">
        <f aca="false">IF(H48&lt;31,"okay","problem")</f>
        <v>okay</v>
      </c>
      <c r="S48" s="0" t="str">
        <f aca="false">IF(I48&lt;31,"okay","problem")</f>
        <v>okay</v>
      </c>
    </row>
    <row r="49" customFormat="false" ht="12.75" hidden="false" customHeight="false" outlineLevel="0" collapsed="false">
      <c r="A49" s="2" t="n">
        <v>8</v>
      </c>
      <c r="B49" s="2" t="s">
        <v>20</v>
      </c>
      <c r="C49" s="2" t="s">
        <v>54</v>
      </c>
      <c r="D49" s="2"/>
      <c r="E49" s="2"/>
      <c r="F49" s="21"/>
      <c r="G49" s="2"/>
      <c r="H49" s="2"/>
      <c r="I49" s="2"/>
      <c r="J49" s="2" t="n">
        <f aca="false">+E49+F49+G49+H49+I49</f>
        <v>0</v>
      </c>
      <c r="K49" s="16" t="n">
        <f aca="false">RANK(J49,(J$48:J$52),0)</f>
        <v>2</v>
      </c>
      <c r="L49" s="2"/>
      <c r="M49" s="0" t="n">
        <f aca="false">IF(K49&lt;4,+J49,0)</f>
        <v>0</v>
      </c>
      <c r="O49" s="0" t="str">
        <f aca="false">IF(E49&lt;31,"okay","problem")</f>
        <v>okay</v>
      </c>
      <c r="P49" s="0" t="str">
        <f aca="false">IF(F49&lt;31,"okay","problem")</f>
        <v>okay</v>
      </c>
      <c r="Q49" s="0" t="str">
        <f aca="false">IF(G49&lt;31,"okay","problem")</f>
        <v>okay</v>
      </c>
      <c r="R49" s="0" t="str">
        <f aca="false">IF(H49&lt;31,"okay","problem")</f>
        <v>okay</v>
      </c>
      <c r="S49" s="0" t="str">
        <f aca="false">IF(I49&lt;31,"okay","problem")</f>
        <v>okay</v>
      </c>
    </row>
    <row r="50" customFormat="false" ht="12.75" hidden="false" customHeight="false" outlineLevel="0" collapsed="false">
      <c r="A50" s="2" t="n">
        <v>8</v>
      </c>
      <c r="B50" s="2" t="s">
        <v>22</v>
      </c>
      <c r="C50" s="2" t="s">
        <v>55</v>
      </c>
      <c r="D50" s="2"/>
      <c r="E50" s="2"/>
      <c r="F50" s="21"/>
      <c r="G50" s="2"/>
      <c r="H50" s="2"/>
      <c r="I50" s="2"/>
      <c r="J50" s="2" t="n">
        <f aca="false">+E50+F50+G50+H50+I50</f>
        <v>0</v>
      </c>
      <c r="K50" s="16" t="n">
        <f aca="false">RANK(J50,(J$48:J$52),0)</f>
        <v>2</v>
      </c>
      <c r="L50" s="2"/>
      <c r="M50" s="0" t="n">
        <f aca="false">IF(K50&lt;4,+J50,0)</f>
        <v>0</v>
      </c>
      <c r="O50" s="0" t="str">
        <f aca="false">IF(E50&lt;31,"okay","problem")</f>
        <v>okay</v>
      </c>
      <c r="P50" s="0" t="str">
        <f aca="false">IF(F50&lt;31,"okay","problem")</f>
        <v>okay</v>
      </c>
      <c r="Q50" s="0" t="str">
        <f aca="false">IF(G50&lt;31,"okay","problem")</f>
        <v>okay</v>
      </c>
      <c r="R50" s="0" t="str">
        <f aca="false">IF(H50&lt;31,"okay","problem")</f>
        <v>okay</v>
      </c>
      <c r="S50" s="0" t="str">
        <f aca="false">IF(I50&lt;31,"okay","problem")</f>
        <v>okay</v>
      </c>
    </row>
    <row r="51" customFormat="false" ht="12.75" hidden="false" customHeight="false" outlineLevel="0" collapsed="false">
      <c r="A51" s="2" t="n">
        <v>8</v>
      </c>
      <c r="B51" s="2" t="s">
        <v>24</v>
      </c>
      <c r="C51" s="2" t="s">
        <v>56</v>
      </c>
      <c r="D51" s="2"/>
      <c r="E51" s="2"/>
      <c r="F51" s="21"/>
      <c r="G51" s="2"/>
      <c r="H51" s="2"/>
      <c r="I51" s="2"/>
      <c r="J51" s="2" t="n">
        <f aca="false">+E51+F51+G51+H51+I51</f>
        <v>0</v>
      </c>
      <c r="K51" s="16" t="n">
        <f aca="false">RANK(J51,(J$48:J$52),0)</f>
        <v>2</v>
      </c>
      <c r="L51" s="2"/>
      <c r="M51" s="0" t="n">
        <f aca="false">IF(K51&lt;4,+J51,0)</f>
        <v>0</v>
      </c>
      <c r="O51" s="0" t="str">
        <f aca="false">IF(E51&lt;31,"okay","problem")</f>
        <v>okay</v>
      </c>
      <c r="P51" s="0" t="str">
        <f aca="false">IF(F51&lt;31,"okay","problem")</f>
        <v>okay</v>
      </c>
      <c r="Q51" s="0" t="str">
        <f aca="false">IF(G51&lt;31,"okay","problem")</f>
        <v>okay</v>
      </c>
      <c r="R51" s="0" t="str">
        <f aca="false">IF(H51&lt;31,"okay","problem")</f>
        <v>okay</v>
      </c>
      <c r="S51" s="0" t="str">
        <f aca="false">IF(I51&lt;31,"okay","problem")</f>
        <v>okay</v>
      </c>
    </row>
    <row r="52" customFormat="false" ht="13.5" hidden="false" customHeight="false" outlineLevel="0" collapsed="false">
      <c r="A52" s="2" t="n">
        <v>8</v>
      </c>
      <c r="B52" s="2" t="s">
        <v>26</v>
      </c>
      <c r="C52" s="2"/>
      <c r="D52" s="2"/>
      <c r="E52" s="2"/>
      <c r="F52" s="21"/>
      <c r="G52" s="2"/>
      <c r="H52" s="2"/>
      <c r="I52" s="2"/>
      <c r="J52" s="2" t="n">
        <f aca="false">+E52+F52+G52+H52+I52</f>
        <v>0</v>
      </c>
      <c r="K52" s="16" t="n">
        <f aca="false">RANK(J52,(J$48:J$52),0)</f>
        <v>2</v>
      </c>
      <c r="L52" s="2"/>
      <c r="M52" s="0" t="n">
        <f aca="false">IF(K52&lt;4,+J52,0)</f>
        <v>0</v>
      </c>
      <c r="O52" s="0" t="str">
        <f aca="false">IF(E52&lt;31,"okay","problem")</f>
        <v>okay</v>
      </c>
      <c r="P52" s="0" t="str">
        <f aca="false">IF(F52&lt;31,"okay","problem")</f>
        <v>okay</v>
      </c>
      <c r="Q52" s="0" t="str">
        <f aca="false">IF(G52&lt;31,"okay","problem")</f>
        <v>okay</v>
      </c>
      <c r="R52" s="0" t="str">
        <f aca="false">IF(H52&lt;31,"okay","problem")</f>
        <v>okay</v>
      </c>
      <c r="S52" s="0" t="str">
        <f aca="false">IF(I52&lt;31,"okay","problem")</f>
        <v>okay</v>
      </c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8"/>
      <c r="G53" s="16"/>
      <c r="H53" s="16"/>
      <c r="I53" s="16"/>
      <c r="J53" s="16"/>
      <c r="K53" s="2" t="n">
        <f aca="false">SUM(M48:M52)</f>
        <v>59</v>
      </c>
      <c r="L53" s="19" t="n">
        <f aca="false">RANK(K53,(K$11~K$17~K$23~K$29~K$35~K$41~K$47~K$53~K$59~K$65~K$71~K$77~K$83~K$89~K$95~K$101~K$107~K$113~K$119~K$125~K$131~K$137~K$143~K$149~K$155~K$161~K$167~K$173~K$179~K$185~K$191~K$197~K$203~K$209~K$215~K$221~K$227~K$233~K$239~K$245~K$251~K$257),0)</f>
        <v>29</v>
      </c>
      <c r="N53" s="20" t="str">
        <f aca="false">IF(K53&lt;451,"okay","problem")</f>
        <v>okay</v>
      </c>
    </row>
    <row r="54" customFormat="false" ht="13.5" hidden="false" customHeight="false" outlineLevel="0" collapsed="false">
      <c r="A54" s="2" t="n">
        <v>9</v>
      </c>
      <c r="B54" s="2" t="s">
        <v>17</v>
      </c>
      <c r="C54" s="2" t="s">
        <v>57</v>
      </c>
      <c r="D54" s="2" t="s">
        <v>58</v>
      </c>
      <c r="E54" s="2" t="n">
        <v>14</v>
      </c>
      <c r="F54" s="21" t="n">
        <v>0</v>
      </c>
      <c r="G54" s="2" t="n">
        <v>14</v>
      </c>
      <c r="H54" s="2" t="n">
        <v>18</v>
      </c>
      <c r="I54" s="2" t="n">
        <v>16</v>
      </c>
      <c r="J54" s="2" t="n">
        <f aca="false">+E54+F54+G54+H54+I54</f>
        <v>62</v>
      </c>
      <c r="K54" s="16" t="n">
        <f aca="false">RANK(J54,(J$54:J$58),0)</f>
        <v>1</v>
      </c>
      <c r="L54" s="2"/>
      <c r="M54" s="0" t="n">
        <f aca="false">IF(K54&lt;4,+J54,0)</f>
        <v>62</v>
      </c>
      <c r="O54" s="0" t="str">
        <f aca="false">IF(E54&lt;31,"okay","problem")</f>
        <v>okay</v>
      </c>
      <c r="P54" s="0" t="str">
        <f aca="false">IF(F54&lt;31,"okay","problem")</f>
        <v>okay</v>
      </c>
      <c r="Q54" s="0" t="str">
        <f aca="false">IF(G54&lt;31,"okay","problem")</f>
        <v>okay</v>
      </c>
      <c r="R54" s="0" t="str">
        <f aca="false">IF(H54&lt;31,"okay","problem")</f>
        <v>okay</v>
      </c>
      <c r="S54" s="0" t="str">
        <f aca="false">IF(I54&lt;31,"okay","problem")</f>
        <v>okay</v>
      </c>
    </row>
    <row r="55" customFormat="false" ht="12.75" hidden="false" customHeight="false" outlineLevel="0" collapsed="false">
      <c r="A55" s="2" t="n">
        <v>9</v>
      </c>
      <c r="B55" s="2" t="s">
        <v>20</v>
      </c>
      <c r="C55" s="2" t="s">
        <v>59</v>
      </c>
      <c r="D55" s="2"/>
      <c r="E55" s="2"/>
      <c r="F55" s="21"/>
      <c r="G55" s="2"/>
      <c r="H55" s="2"/>
      <c r="I55" s="2"/>
      <c r="J55" s="2" t="n">
        <f aca="false">+E55+F55+G55+H55+I55</f>
        <v>0</v>
      </c>
      <c r="K55" s="16" t="n">
        <f aca="false">RANK(J55,(J$54:J$58),0)</f>
        <v>2</v>
      </c>
      <c r="L55" s="2"/>
      <c r="M55" s="0" t="n">
        <f aca="false">IF(K55&lt;4,+J55,0)</f>
        <v>0</v>
      </c>
      <c r="O55" s="0" t="str">
        <f aca="false">IF(E55&lt;31,"okay","problem")</f>
        <v>okay</v>
      </c>
      <c r="P55" s="0" t="str">
        <f aca="false">IF(F55&lt;31,"okay","problem")</f>
        <v>okay</v>
      </c>
      <c r="Q55" s="0" t="str">
        <f aca="false">IF(G55&lt;31,"okay","problem")</f>
        <v>okay</v>
      </c>
      <c r="R55" s="0" t="str">
        <f aca="false">IF(H55&lt;31,"okay","problem")</f>
        <v>okay</v>
      </c>
      <c r="S55" s="0" t="str">
        <f aca="false">IF(I55&lt;31,"okay","problem")</f>
        <v>okay</v>
      </c>
    </row>
    <row r="56" customFormat="false" ht="12.75" hidden="false" customHeight="false" outlineLevel="0" collapsed="false">
      <c r="A56" s="2" t="n">
        <v>9</v>
      </c>
      <c r="B56" s="2" t="s">
        <v>22</v>
      </c>
      <c r="C56" s="2" t="s">
        <v>60</v>
      </c>
      <c r="D56" s="2"/>
      <c r="E56" s="2"/>
      <c r="F56" s="21"/>
      <c r="G56" s="2"/>
      <c r="H56" s="2"/>
      <c r="I56" s="2"/>
      <c r="J56" s="2" t="n">
        <f aca="false">+E56+F56+G56+H56+I56</f>
        <v>0</v>
      </c>
      <c r="K56" s="16" t="n">
        <f aca="false">RANK(J56,(J$54:J$58),0)</f>
        <v>2</v>
      </c>
      <c r="L56" s="2"/>
      <c r="M56" s="0" t="n">
        <f aca="false">IF(K56&lt;4,+J56,0)</f>
        <v>0</v>
      </c>
      <c r="O56" s="0" t="str">
        <f aca="false">IF(E56&lt;31,"okay","problem")</f>
        <v>okay</v>
      </c>
      <c r="P56" s="0" t="str">
        <f aca="false">IF(F56&lt;31,"okay","problem")</f>
        <v>okay</v>
      </c>
      <c r="Q56" s="0" t="str">
        <f aca="false">IF(G56&lt;31,"okay","problem")</f>
        <v>okay</v>
      </c>
      <c r="R56" s="0" t="str">
        <f aca="false">IF(H56&lt;31,"okay","problem")</f>
        <v>okay</v>
      </c>
      <c r="S56" s="0" t="str">
        <f aca="false">IF(I56&lt;31,"okay","problem")</f>
        <v>okay</v>
      </c>
    </row>
    <row r="57" customFormat="false" ht="12.75" hidden="false" customHeight="false" outlineLevel="0" collapsed="false">
      <c r="A57" s="2" t="n">
        <v>9</v>
      </c>
      <c r="B57" s="2" t="s">
        <v>24</v>
      </c>
      <c r="C57" s="2" t="s">
        <v>61</v>
      </c>
      <c r="D57" s="2"/>
      <c r="E57" s="2"/>
      <c r="F57" s="21"/>
      <c r="G57" s="2"/>
      <c r="H57" s="2"/>
      <c r="I57" s="2"/>
      <c r="J57" s="2" t="n">
        <f aca="false">+E57+F57+G57+H57+I57</f>
        <v>0</v>
      </c>
      <c r="K57" s="16" t="n">
        <f aca="false">RANK(J57,(J$54:J$58),0)</f>
        <v>2</v>
      </c>
      <c r="L57" s="2"/>
      <c r="M57" s="0" t="n">
        <f aca="false">IF(K57&lt;4,+J57,0)</f>
        <v>0</v>
      </c>
      <c r="O57" s="0" t="str">
        <f aca="false">IF(E57&lt;31,"okay","problem")</f>
        <v>okay</v>
      </c>
      <c r="P57" s="0" t="str">
        <f aca="false">IF(F57&lt;31,"okay","problem")</f>
        <v>okay</v>
      </c>
      <c r="Q57" s="0" t="str">
        <f aca="false">IF(G57&lt;31,"okay","problem")</f>
        <v>okay</v>
      </c>
      <c r="R57" s="0" t="str">
        <f aca="false">IF(H57&lt;31,"okay","problem")</f>
        <v>okay</v>
      </c>
      <c r="S57" s="0" t="str">
        <f aca="false">IF(I57&lt;31,"okay","problem")</f>
        <v>okay</v>
      </c>
    </row>
    <row r="58" customFormat="false" ht="13.5" hidden="false" customHeight="false" outlineLevel="0" collapsed="false">
      <c r="A58" s="2" t="n">
        <v>9</v>
      </c>
      <c r="B58" s="2" t="s">
        <v>26</v>
      </c>
      <c r="C58" s="2" t="s">
        <v>62</v>
      </c>
      <c r="D58" s="2"/>
      <c r="E58" s="2"/>
      <c r="F58" s="21"/>
      <c r="G58" s="2"/>
      <c r="H58" s="2"/>
      <c r="I58" s="2"/>
      <c r="J58" s="2" t="n">
        <f aca="false">+E58+F58+G58+H58+I58</f>
        <v>0</v>
      </c>
      <c r="K58" s="16" t="n">
        <f aca="false">RANK(J58,(J$54:J$58),0)</f>
        <v>2</v>
      </c>
      <c r="L58" s="2"/>
      <c r="M58" s="0" t="n">
        <f aca="false">IF(K58&lt;4,+J58,0)</f>
        <v>0</v>
      </c>
      <c r="O58" s="0" t="str">
        <f aca="false">IF(E58&lt;31,"okay","problem")</f>
        <v>okay</v>
      </c>
      <c r="P58" s="0" t="str">
        <f aca="false">IF(F58&lt;31,"okay","problem")</f>
        <v>okay</v>
      </c>
      <c r="Q58" s="0" t="str">
        <f aca="false">IF(G58&lt;31,"okay","problem")</f>
        <v>okay</v>
      </c>
      <c r="R58" s="0" t="str">
        <f aca="false">IF(H58&lt;31,"okay","problem")</f>
        <v>okay</v>
      </c>
      <c r="S58" s="0" t="str">
        <f aca="false">IF(I58&lt;31,"okay","problem")</f>
        <v>okay</v>
      </c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8"/>
      <c r="G59" s="16"/>
      <c r="H59" s="16"/>
      <c r="I59" s="16"/>
      <c r="J59" s="16"/>
      <c r="K59" s="2" t="n">
        <f aca="false">SUM(M54:M58)</f>
        <v>62</v>
      </c>
      <c r="L59" s="19" t="n">
        <f aca="false">RANK(K59,(K$11~K$17~K$23~K$29~K$35~K$41~K$47~K$53~K$59~K$65~K$71~K$77~K$83~K$89~K$95~K$101~K$107~K$113~K$119~K$125~K$131~K$137~K$143~K$149~K$155~K$161~K$167~K$173~K$179~K$185~K$191~K$197~K$203~K$209~K$215~K$221~K$227~K$233~K$239~K$245~K$251~K$257),0)</f>
        <v>26</v>
      </c>
      <c r="N59" s="20" t="str">
        <f aca="false">IF(K59&lt;451,"okay","problem")</f>
        <v>okay</v>
      </c>
    </row>
    <row r="60" customFormat="false" ht="13.5" hidden="false" customHeight="false" outlineLevel="0" collapsed="false">
      <c r="A60" s="2" t="n">
        <v>10</v>
      </c>
      <c r="B60" s="2" t="s">
        <v>17</v>
      </c>
      <c r="C60" s="2" t="s">
        <v>63</v>
      </c>
      <c r="D60" s="2" t="s">
        <v>64</v>
      </c>
      <c r="E60" s="2" t="n">
        <v>6</v>
      </c>
      <c r="F60" s="21" t="n">
        <v>9</v>
      </c>
      <c r="G60" s="2" t="n">
        <v>2</v>
      </c>
      <c r="H60" s="2" t="n">
        <v>14</v>
      </c>
      <c r="I60" s="2" t="n">
        <v>28</v>
      </c>
      <c r="J60" s="2" t="n">
        <f aca="false">+E60+F60+G60+H60+I60</f>
        <v>59</v>
      </c>
      <c r="K60" s="16" t="n">
        <f aca="false">RANK(J60,(J$60:J$64),0)</f>
        <v>1</v>
      </c>
      <c r="L60" s="2"/>
      <c r="M60" s="0" t="n">
        <f aca="false">IF(K60&lt;4,+J60,0)</f>
        <v>59</v>
      </c>
      <c r="O60" s="0" t="str">
        <f aca="false">IF(E60&lt;31,"okay","problem")</f>
        <v>okay</v>
      </c>
      <c r="P60" s="0" t="str">
        <f aca="false">IF(F60&lt;31,"okay","problem")</f>
        <v>okay</v>
      </c>
      <c r="Q60" s="0" t="str">
        <f aca="false">IF(G60&lt;31,"okay","problem")</f>
        <v>okay</v>
      </c>
      <c r="R60" s="0" t="str">
        <f aca="false">IF(H60&lt;31,"okay","problem")</f>
        <v>okay</v>
      </c>
      <c r="S60" s="0" t="str">
        <f aca="false">IF(I60&lt;31,"okay","problem")</f>
        <v>okay</v>
      </c>
    </row>
    <row r="61" customFormat="false" ht="12.75" hidden="false" customHeight="false" outlineLevel="0" collapsed="false">
      <c r="A61" s="2" t="n">
        <v>10</v>
      </c>
      <c r="B61" s="2" t="s">
        <v>20</v>
      </c>
      <c r="C61" s="2" t="s">
        <v>65</v>
      </c>
      <c r="D61" s="2"/>
      <c r="E61" s="2"/>
      <c r="F61" s="21"/>
      <c r="G61" s="2"/>
      <c r="H61" s="2"/>
      <c r="I61" s="2"/>
      <c r="J61" s="2" t="n">
        <f aca="false">+E61+F61+G61+H61+I61</f>
        <v>0</v>
      </c>
      <c r="K61" s="16" t="n">
        <f aca="false">RANK(J61,(J$60:J$64),0)</f>
        <v>2</v>
      </c>
      <c r="L61" s="2"/>
      <c r="M61" s="0" t="n">
        <f aca="false">IF(K61&lt;4,+J61,0)</f>
        <v>0</v>
      </c>
      <c r="O61" s="0" t="str">
        <f aca="false">IF(E61&lt;31,"okay","problem")</f>
        <v>okay</v>
      </c>
      <c r="P61" s="0" t="str">
        <f aca="false">IF(F61&lt;31,"okay","problem")</f>
        <v>okay</v>
      </c>
      <c r="Q61" s="0" t="str">
        <f aca="false">IF(G61&lt;31,"okay","problem")</f>
        <v>okay</v>
      </c>
      <c r="R61" s="0" t="str">
        <f aca="false">IF(H61&lt;31,"okay","problem")</f>
        <v>okay</v>
      </c>
      <c r="S61" s="0" t="str">
        <f aca="false">IF(I61&lt;31,"okay","problem")</f>
        <v>okay</v>
      </c>
    </row>
    <row r="62" customFormat="false" ht="12.75" hidden="false" customHeight="false" outlineLevel="0" collapsed="false">
      <c r="A62" s="2" t="n">
        <v>10</v>
      </c>
      <c r="B62" s="2" t="s">
        <v>22</v>
      </c>
      <c r="C62" s="2" t="s">
        <v>66</v>
      </c>
      <c r="D62" s="2"/>
      <c r="E62" s="2"/>
      <c r="F62" s="21"/>
      <c r="G62" s="2"/>
      <c r="H62" s="2"/>
      <c r="I62" s="2"/>
      <c r="J62" s="2" t="n">
        <f aca="false">+E62+F62+G62+H62+I62</f>
        <v>0</v>
      </c>
      <c r="K62" s="16" t="n">
        <f aca="false">RANK(J62,(J$60:J$64),0)</f>
        <v>2</v>
      </c>
      <c r="L62" s="2"/>
      <c r="M62" s="0" t="n">
        <f aca="false">IF(K62&lt;4,+J62,0)</f>
        <v>0</v>
      </c>
      <c r="O62" s="0" t="str">
        <f aca="false">IF(E62&lt;31,"okay","problem")</f>
        <v>okay</v>
      </c>
      <c r="P62" s="0" t="str">
        <f aca="false">IF(F62&lt;31,"okay","problem")</f>
        <v>okay</v>
      </c>
      <c r="Q62" s="0" t="str">
        <f aca="false">IF(G62&lt;31,"okay","problem")</f>
        <v>okay</v>
      </c>
      <c r="R62" s="0" t="str">
        <f aca="false">IF(H62&lt;31,"okay","problem")</f>
        <v>okay</v>
      </c>
      <c r="S62" s="0" t="str">
        <f aca="false">IF(I62&lt;31,"okay","problem")</f>
        <v>okay</v>
      </c>
    </row>
    <row r="63" customFormat="false" ht="12.75" hidden="false" customHeight="false" outlineLevel="0" collapsed="false">
      <c r="A63" s="2" t="n">
        <v>10</v>
      </c>
      <c r="B63" s="2" t="s">
        <v>24</v>
      </c>
      <c r="C63" s="2" t="s">
        <v>67</v>
      </c>
      <c r="D63" s="2"/>
      <c r="E63" s="2"/>
      <c r="F63" s="21"/>
      <c r="G63" s="2"/>
      <c r="H63" s="2"/>
      <c r="I63" s="2"/>
      <c r="J63" s="2" t="n">
        <f aca="false">+E63+F63+G63+H63+I63</f>
        <v>0</v>
      </c>
      <c r="K63" s="16" t="n">
        <f aca="false">RANK(J63,(J$60:J$64),0)</f>
        <v>2</v>
      </c>
      <c r="L63" s="2"/>
      <c r="M63" s="0" t="n">
        <f aca="false">IF(K63&lt;4,+J63,0)</f>
        <v>0</v>
      </c>
      <c r="O63" s="0" t="str">
        <f aca="false">IF(E63&lt;31,"okay","problem")</f>
        <v>okay</v>
      </c>
      <c r="P63" s="0" t="str">
        <f aca="false">IF(F63&lt;31,"okay","problem")</f>
        <v>okay</v>
      </c>
      <c r="Q63" s="0" t="str">
        <f aca="false">IF(G63&lt;31,"okay","problem")</f>
        <v>okay</v>
      </c>
      <c r="R63" s="0" t="str">
        <f aca="false">IF(H63&lt;31,"okay","problem")</f>
        <v>okay</v>
      </c>
      <c r="S63" s="0" t="str">
        <f aca="false">IF(I63&lt;31,"okay","problem")</f>
        <v>okay</v>
      </c>
    </row>
    <row r="64" customFormat="false" ht="13.5" hidden="false" customHeight="false" outlineLevel="0" collapsed="false">
      <c r="A64" s="2" t="n">
        <v>10</v>
      </c>
      <c r="B64" s="2" t="s">
        <v>26</v>
      </c>
      <c r="C64" s="2"/>
      <c r="D64" s="2"/>
      <c r="E64" s="2"/>
      <c r="F64" s="21"/>
      <c r="G64" s="2"/>
      <c r="H64" s="2"/>
      <c r="I64" s="2"/>
      <c r="J64" s="2" t="n">
        <f aca="false">+E64+F64+G64+H64+I64</f>
        <v>0</v>
      </c>
      <c r="K64" s="16" t="n">
        <f aca="false">RANK(J64,(J$60:J$64),0)</f>
        <v>2</v>
      </c>
      <c r="L64" s="2"/>
      <c r="M64" s="0" t="n">
        <f aca="false">IF(K64&lt;4,+J64,0)</f>
        <v>0</v>
      </c>
      <c r="O64" s="0" t="str">
        <f aca="false">IF(E64&lt;31,"okay","problem")</f>
        <v>okay</v>
      </c>
      <c r="P64" s="0" t="str">
        <f aca="false">IF(F64&lt;31,"okay","problem")</f>
        <v>okay</v>
      </c>
      <c r="Q64" s="0" t="str">
        <f aca="false">IF(G64&lt;31,"okay","problem")</f>
        <v>okay</v>
      </c>
      <c r="R64" s="0" t="str">
        <f aca="false">IF(H64&lt;31,"okay","problem")</f>
        <v>okay</v>
      </c>
      <c r="S64" s="0" t="str">
        <f aca="false">IF(I64&lt;31,"okay","problem")</f>
        <v>okay</v>
      </c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8"/>
      <c r="G65" s="16"/>
      <c r="H65" s="16"/>
      <c r="I65" s="16"/>
      <c r="J65" s="16"/>
      <c r="K65" s="2" t="n">
        <f aca="false">SUM(M60:M64)</f>
        <v>59</v>
      </c>
      <c r="L65" s="19" t="n">
        <f aca="false">RANK(K65,(K$11~K$17~K$23~K$29~K$35~K$41~K$47~K$53~K$59~K$65~K$71~K$77~K$83~K$89~K$95~K$101~K$107~K$113~K$119~K$125~K$131~K$137~K$143~K$149~K$155~K$161~K$167~K$173~K$179~K$185~K$191~K$197~K$203~K$209~K$215~K$221~K$227~K$233~K$239~K$245~K$251~K$257),0)</f>
        <v>29</v>
      </c>
      <c r="N65" s="20" t="str">
        <f aca="false">IF(K65&lt;451,"okay","problem")</f>
        <v>okay</v>
      </c>
    </row>
    <row r="66" customFormat="false" ht="12" hidden="false" customHeight="true" outlineLevel="0" collapsed="false">
      <c r="A66" s="2" t="n">
        <v>11</v>
      </c>
      <c r="B66" s="2" t="s">
        <v>17</v>
      </c>
      <c r="C66" s="2" t="s">
        <v>68</v>
      </c>
      <c r="D66" s="2" t="s">
        <v>64</v>
      </c>
      <c r="E66" s="2" t="n">
        <v>6</v>
      </c>
      <c r="F66" s="21" t="n">
        <v>10</v>
      </c>
      <c r="G66" s="2" t="n">
        <v>4</v>
      </c>
      <c r="H66" s="2" t="n">
        <v>18</v>
      </c>
      <c r="I66" s="2" t="n">
        <v>28</v>
      </c>
      <c r="J66" s="2" t="n">
        <f aca="false">+E66+F66+G66+H66+I66</f>
        <v>66</v>
      </c>
      <c r="K66" s="16" t="n">
        <f aca="false">RANK(J66,(J$66:J$70),0)</f>
        <v>1</v>
      </c>
      <c r="L66" s="2"/>
      <c r="M66" s="0" t="n">
        <f aca="false">IF(K66&lt;4,+J66,0)</f>
        <v>66</v>
      </c>
      <c r="O66" s="0" t="str">
        <f aca="false">IF(E66&lt;31,"okay","problem")</f>
        <v>okay</v>
      </c>
      <c r="P66" s="0" t="str">
        <f aca="false">IF(F66&lt;31,"okay","problem")</f>
        <v>okay</v>
      </c>
      <c r="Q66" s="0" t="str">
        <f aca="false">IF(G66&lt;31,"okay","problem")</f>
        <v>okay</v>
      </c>
      <c r="R66" s="0" t="str">
        <f aca="false">IF(H66&lt;31,"okay","problem")</f>
        <v>okay</v>
      </c>
      <c r="S66" s="0" t="str">
        <f aca="false">IF(I66&lt;31,"okay","problem")</f>
        <v>okay</v>
      </c>
    </row>
    <row r="67" customFormat="false" ht="12.75" hidden="false" customHeight="false" outlineLevel="0" collapsed="false">
      <c r="A67" s="2" t="n">
        <v>11</v>
      </c>
      <c r="B67" s="2" t="s">
        <v>20</v>
      </c>
      <c r="C67" s="2" t="s">
        <v>69</v>
      </c>
      <c r="D67" s="2"/>
      <c r="E67" s="2"/>
      <c r="F67" s="21"/>
      <c r="G67" s="2"/>
      <c r="H67" s="2"/>
      <c r="I67" s="2"/>
      <c r="J67" s="2" t="n">
        <f aca="false">+E67+F67+G67+H67+I67</f>
        <v>0</v>
      </c>
      <c r="K67" s="16" t="n">
        <f aca="false">RANK(J67,(J$66:J$70),0)</f>
        <v>2</v>
      </c>
      <c r="L67" s="2"/>
      <c r="M67" s="0" t="n">
        <f aca="false">IF(K67&lt;4,+J67,0)</f>
        <v>0</v>
      </c>
      <c r="O67" s="0" t="str">
        <f aca="false">IF(E67&lt;31,"okay","problem")</f>
        <v>okay</v>
      </c>
      <c r="P67" s="0" t="str">
        <f aca="false">IF(F67&lt;31,"okay","problem")</f>
        <v>okay</v>
      </c>
      <c r="Q67" s="0" t="str">
        <f aca="false">IF(G67&lt;31,"okay","problem")</f>
        <v>okay</v>
      </c>
      <c r="R67" s="0" t="str">
        <f aca="false">IF(H67&lt;31,"okay","problem")</f>
        <v>okay</v>
      </c>
      <c r="S67" s="0" t="str">
        <f aca="false">IF(I67&lt;31,"okay","problem")</f>
        <v>okay</v>
      </c>
    </row>
    <row r="68" customFormat="false" ht="12.75" hidden="false" customHeight="false" outlineLevel="0" collapsed="false">
      <c r="A68" s="2" t="n">
        <v>11</v>
      </c>
      <c r="B68" s="2" t="s">
        <v>22</v>
      </c>
      <c r="C68" s="2" t="s">
        <v>70</v>
      </c>
      <c r="D68" s="2"/>
      <c r="E68" s="2"/>
      <c r="F68" s="21"/>
      <c r="G68" s="2"/>
      <c r="H68" s="2"/>
      <c r="I68" s="2"/>
      <c r="J68" s="2" t="n">
        <f aca="false">+E68+F68+G68+H68+I68</f>
        <v>0</v>
      </c>
      <c r="K68" s="16" t="n">
        <f aca="false">RANK(J68,(J$66:J$70),0)</f>
        <v>2</v>
      </c>
      <c r="L68" s="2"/>
      <c r="M68" s="0" t="n">
        <f aca="false">IF(K68&lt;4,+J68,0)</f>
        <v>0</v>
      </c>
      <c r="O68" s="0" t="str">
        <f aca="false">IF(E68&lt;31,"okay","problem")</f>
        <v>okay</v>
      </c>
      <c r="P68" s="0" t="str">
        <f aca="false">IF(F68&lt;31,"okay","problem")</f>
        <v>okay</v>
      </c>
      <c r="Q68" s="0" t="str">
        <f aca="false">IF(G68&lt;31,"okay","problem")</f>
        <v>okay</v>
      </c>
      <c r="R68" s="0" t="str">
        <f aca="false">IF(H68&lt;31,"okay","problem")</f>
        <v>okay</v>
      </c>
      <c r="S68" s="0" t="str">
        <f aca="false">IF(I68&lt;31,"okay","problem")</f>
        <v>okay</v>
      </c>
    </row>
    <row r="69" customFormat="false" ht="12.75" hidden="false" customHeight="false" outlineLevel="0" collapsed="false">
      <c r="A69" s="2" t="n">
        <v>11</v>
      </c>
      <c r="B69" s="2" t="s">
        <v>24</v>
      </c>
      <c r="C69" s="2" t="s">
        <v>71</v>
      </c>
      <c r="D69" s="2"/>
      <c r="E69" s="2"/>
      <c r="F69" s="21"/>
      <c r="G69" s="2"/>
      <c r="H69" s="2"/>
      <c r="I69" s="2"/>
      <c r="J69" s="2" t="n">
        <f aca="false">+E69+F69+G69+H69+I69</f>
        <v>0</v>
      </c>
      <c r="K69" s="16" t="n">
        <f aca="false">RANK(J69,(J$66:J$70),0)</f>
        <v>2</v>
      </c>
      <c r="L69" s="2"/>
      <c r="M69" s="0" t="n">
        <f aca="false">IF(K69&lt;4,+J69,0)</f>
        <v>0</v>
      </c>
      <c r="O69" s="0" t="str">
        <f aca="false">IF(E69&lt;31,"okay","problem")</f>
        <v>okay</v>
      </c>
      <c r="P69" s="0" t="str">
        <f aca="false">IF(F69&lt;31,"okay","problem")</f>
        <v>okay</v>
      </c>
      <c r="Q69" s="0" t="str">
        <f aca="false">IF(G69&lt;31,"okay","problem")</f>
        <v>okay</v>
      </c>
      <c r="R69" s="0" t="str">
        <f aca="false">IF(H69&lt;31,"okay","problem")</f>
        <v>okay</v>
      </c>
      <c r="S69" s="0" t="str">
        <f aca="false">IF(I69&lt;31,"okay","problem")</f>
        <v>okay</v>
      </c>
    </row>
    <row r="70" customFormat="false" ht="13.5" hidden="false" customHeight="false" outlineLevel="0" collapsed="false">
      <c r="A70" s="2" t="n">
        <v>11</v>
      </c>
      <c r="B70" s="2" t="s">
        <v>26</v>
      </c>
      <c r="C70" s="2"/>
      <c r="D70" s="2"/>
      <c r="E70" s="2"/>
      <c r="F70" s="21"/>
      <c r="G70" s="2"/>
      <c r="H70" s="2"/>
      <c r="I70" s="2"/>
      <c r="J70" s="2" t="n">
        <f aca="false">+E70+F70+G70+H70+I70</f>
        <v>0</v>
      </c>
      <c r="K70" s="16" t="n">
        <f aca="false">RANK(J70,(J$66:J$70),0)</f>
        <v>2</v>
      </c>
      <c r="L70" s="2"/>
      <c r="M70" s="0" t="n">
        <f aca="false">IF(K70&lt;4,+J70,0)</f>
        <v>0</v>
      </c>
      <c r="O70" s="0" t="str">
        <f aca="false">IF(E70&lt;31,"okay","problem")</f>
        <v>okay</v>
      </c>
      <c r="P70" s="0" t="str">
        <f aca="false">IF(F70&lt;31,"okay","problem")</f>
        <v>okay</v>
      </c>
      <c r="Q70" s="0" t="str">
        <f aca="false">IF(G70&lt;31,"okay","problem")</f>
        <v>okay</v>
      </c>
      <c r="R70" s="0" t="str">
        <f aca="false">IF(H70&lt;31,"okay","problem")</f>
        <v>okay</v>
      </c>
      <c r="S70" s="0" t="str">
        <f aca="false">IF(I70&lt;31,"okay","problem")</f>
        <v>okay</v>
      </c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8"/>
      <c r="G71" s="16"/>
      <c r="H71" s="16"/>
      <c r="I71" s="16"/>
      <c r="J71" s="16"/>
      <c r="K71" s="2" t="n">
        <f aca="false">SUM(M66:M70)</f>
        <v>66</v>
      </c>
      <c r="L71" s="19" t="n">
        <f aca="false">RANK(K71,(K$11~K$17~K$23~K$29~K$35~K$41~K$47~K$53~K$59~K$65~K$71~K$77~K$83~K$89~K$95~K$101~K$107~K$113~K$119~K$125~K$131~K$137~K$143~K$149~K$155~K$161~K$167~K$173~K$179~K$185~K$191~K$197~K$203~K$209~K$215~K$221~K$227~K$233~K$239~K$245~K$251~K$257),0)</f>
        <v>24</v>
      </c>
      <c r="N71" s="20" t="str">
        <f aca="false">IF(K71&lt;451,"okay","problem")</f>
        <v>okay</v>
      </c>
    </row>
    <row r="72" customFormat="false" ht="13.5" hidden="false" customHeight="false" outlineLevel="0" collapsed="false">
      <c r="A72" s="2" t="n">
        <v>12</v>
      </c>
      <c r="B72" s="2" t="s">
        <v>17</v>
      </c>
      <c r="C72" s="2" t="s">
        <v>72</v>
      </c>
      <c r="D72" s="2" t="s">
        <v>73</v>
      </c>
      <c r="E72" s="2" t="n">
        <v>16</v>
      </c>
      <c r="F72" s="21" t="n">
        <v>10</v>
      </c>
      <c r="G72" s="2" t="n">
        <v>2</v>
      </c>
      <c r="H72" s="2" t="n">
        <v>20</v>
      </c>
      <c r="I72" s="2" t="n">
        <v>22</v>
      </c>
      <c r="J72" s="2" t="n">
        <f aca="false">+E72+F72+G72+H72+I72</f>
        <v>70</v>
      </c>
      <c r="K72" s="16" t="n">
        <f aca="false">RANK(J72,(J$72:J$76),0)</f>
        <v>1</v>
      </c>
      <c r="L72" s="2"/>
      <c r="M72" s="0" t="n">
        <f aca="false">IF(K72&lt;4,+J72,0)</f>
        <v>70</v>
      </c>
      <c r="O72" s="0" t="str">
        <f aca="false">IF(E72&lt;31,"okay","problem")</f>
        <v>okay</v>
      </c>
      <c r="P72" s="0" t="str">
        <f aca="false">IF(F72&lt;31,"okay","problem")</f>
        <v>okay</v>
      </c>
      <c r="Q72" s="0" t="str">
        <f aca="false">IF(G72&lt;31,"okay","problem")</f>
        <v>okay</v>
      </c>
      <c r="R72" s="0" t="str">
        <f aca="false">IF(H72&lt;31,"okay","problem")</f>
        <v>okay</v>
      </c>
      <c r="S72" s="0" t="str">
        <f aca="false">IF(I72&lt;31,"okay","problem")</f>
        <v>okay</v>
      </c>
    </row>
    <row r="73" customFormat="false" ht="12.75" hidden="false" customHeight="false" outlineLevel="0" collapsed="false">
      <c r="A73" s="2" t="n">
        <v>12</v>
      </c>
      <c r="B73" s="2" t="s">
        <v>20</v>
      </c>
      <c r="C73" s="2" t="s">
        <v>74</v>
      </c>
      <c r="D73" s="2"/>
      <c r="E73" s="2"/>
      <c r="F73" s="21"/>
      <c r="G73" s="2"/>
      <c r="H73" s="2"/>
      <c r="I73" s="2"/>
      <c r="J73" s="2" t="n">
        <f aca="false">+E73+F73+G73+H73+I73</f>
        <v>0</v>
      </c>
      <c r="K73" s="16" t="n">
        <f aca="false">RANK(J73,(J$72:J$76),0)</f>
        <v>2</v>
      </c>
      <c r="L73" s="2"/>
      <c r="M73" s="0" t="n">
        <f aca="false">IF(K73&lt;4,+J73,0)</f>
        <v>0</v>
      </c>
      <c r="O73" s="0" t="str">
        <f aca="false">IF(E73&lt;31,"okay","problem")</f>
        <v>okay</v>
      </c>
      <c r="P73" s="0" t="str">
        <f aca="false">IF(F73&lt;31,"okay","problem")</f>
        <v>okay</v>
      </c>
      <c r="Q73" s="0" t="str">
        <f aca="false">IF(G73&lt;31,"okay","problem")</f>
        <v>okay</v>
      </c>
      <c r="R73" s="0" t="str">
        <f aca="false">IF(H73&lt;31,"okay","problem")</f>
        <v>okay</v>
      </c>
      <c r="S73" s="0" t="str">
        <f aca="false">IF(I73&lt;31,"okay","problem")</f>
        <v>okay</v>
      </c>
    </row>
    <row r="74" customFormat="false" ht="12.75" hidden="false" customHeight="false" outlineLevel="0" collapsed="false">
      <c r="A74" s="2" t="n">
        <v>12</v>
      </c>
      <c r="B74" s="2" t="s">
        <v>22</v>
      </c>
      <c r="C74" s="2" t="s">
        <v>75</v>
      </c>
      <c r="D74" s="2"/>
      <c r="E74" s="2"/>
      <c r="F74" s="21"/>
      <c r="G74" s="2"/>
      <c r="H74" s="2"/>
      <c r="I74" s="2"/>
      <c r="J74" s="2" t="n">
        <f aca="false">+E74+F74+G74+H74+I74</f>
        <v>0</v>
      </c>
      <c r="K74" s="16" t="n">
        <f aca="false">RANK(J74,(J$72:J$76),0)</f>
        <v>2</v>
      </c>
      <c r="L74" s="2"/>
      <c r="M74" s="0" t="n">
        <f aca="false">IF(K74&lt;4,+J74,0)</f>
        <v>0</v>
      </c>
      <c r="O74" s="0" t="str">
        <f aca="false">IF(E74&lt;31,"okay","problem")</f>
        <v>okay</v>
      </c>
      <c r="P74" s="0" t="str">
        <f aca="false">IF(F74&lt;31,"okay","problem")</f>
        <v>okay</v>
      </c>
      <c r="Q74" s="0" t="str">
        <f aca="false">IF(G74&lt;31,"okay","problem")</f>
        <v>okay</v>
      </c>
      <c r="R74" s="0" t="str">
        <f aca="false">IF(H74&lt;31,"okay","problem")</f>
        <v>okay</v>
      </c>
      <c r="S74" s="0" t="str">
        <f aca="false">IF(I74&lt;31,"okay","problem")</f>
        <v>okay</v>
      </c>
    </row>
    <row r="75" customFormat="false" ht="12.75" hidden="false" customHeight="false" outlineLevel="0" collapsed="false">
      <c r="A75" s="2" t="n">
        <v>12</v>
      </c>
      <c r="B75" s="2" t="s">
        <v>24</v>
      </c>
      <c r="C75" s="2" t="s">
        <v>76</v>
      </c>
      <c r="D75" s="2"/>
      <c r="E75" s="2"/>
      <c r="F75" s="21"/>
      <c r="G75" s="2"/>
      <c r="H75" s="2"/>
      <c r="I75" s="2"/>
      <c r="J75" s="2" t="n">
        <f aca="false">+E75+F75+G75+H75+I75</f>
        <v>0</v>
      </c>
      <c r="K75" s="16" t="n">
        <f aca="false">RANK(J75,(J$72:J$76),0)</f>
        <v>2</v>
      </c>
      <c r="L75" s="2"/>
      <c r="M75" s="0" t="n">
        <f aca="false">IF(K75&lt;4,+J75,0)</f>
        <v>0</v>
      </c>
      <c r="O75" s="0" t="str">
        <f aca="false">IF(E75&lt;31,"okay","problem")</f>
        <v>okay</v>
      </c>
      <c r="P75" s="0" t="str">
        <f aca="false">IF(F75&lt;31,"okay","problem")</f>
        <v>okay</v>
      </c>
      <c r="Q75" s="0" t="str">
        <f aca="false">IF(G75&lt;31,"okay","problem")</f>
        <v>okay</v>
      </c>
      <c r="R75" s="0" t="str">
        <f aca="false">IF(H75&lt;31,"okay","problem")</f>
        <v>okay</v>
      </c>
      <c r="S75" s="0" t="str">
        <f aca="false">IF(I75&lt;31,"okay","problem")</f>
        <v>okay</v>
      </c>
    </row>
    <row r="76" customFormat="false" ht="13.5" hidden="false" customHeight="false" outlineLevel="0" collapsed="false">
      <c r="A76" s="2" t="n">
        <v>12</v>
      </c>
      <c r="B76" s="2" t="s">
        <v>26</v>
      </c>
      <c r="C76" s="2" t="s">
        <v>77</v>
      </c>
      <c r="D76" s="2"/>
      <c r="E76" s="2"/>
      <c r="F76" s="21"/>
      <c r="G76" s="2"/>
      <c r="H76" s="2"/>
      <c r="I76" s="2"/>
      <c r="J76" s="2" t="n">
        <f aca="false">+E76+F76+G76+H76+I76</f>
        <v>0</v>
      </c>
      <c r="K76" s="16" t="n">
        <f aca="false">RANK(J76,(J$72:J$76),0)</f>
        <v>2</v>
      </c>
      <c r="L76" s="2"/>
      <c r="M76" s="0" t="n">
        <f aca="false">IF(K76&lt;4,+J76,0)</f>
        <v>0</v>
      </c>
      <c r="O76" s="0" t="str">
        <f aca="false">IF(E76&lt;31,"okay","problem")</f>
        <v>okay</v>
      </c>
      <c r="P76" s="0" t="str">
        <f aca="false">IF(F76&lt;31,"okay","problem")</f>
        <v>okay</v>
      </c>
      <c r="Q76" s="0" t="str">
        <f aca="false">IF(G76&lt;31,"okay","problem")</f>
        <v>okay</v>
      </c>
      <c r="R76" s="0" t="str">
        <f aca="false">IF(H76&lt;31,"okay","problem")</f>
        <v>okay</v>
      </c>
      <c r="S76" s="0" t="str">
        <f aca="false">IF(I76&lt;31,"okay","problem")</f>
        <v>okay</v>
      </c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8"/>
      <c r="G77" s="16"/>
      <c r="H77" s="16"/>
      <c r="I77" s="16"/>
      <c r="J77" s="16"/>
      <c r="K77" s="2" t="n">
        <f aca="false">SUM(M72:M76)</f>
        <v>70</v>
      </c>
      <c r="L77" s="19" t="n">
        <f aca="false">RANK(K77,(K$11~K$17~K$23~K$29~K$35~K$41~K$47~K$53~K$59~K$65~K$71~K$77~K$83~K$89~K$95~K$101~K$107~K$113~K$119~K$125~K$131~K$137~K$143~K$149~K$155~K$161~K$167~K$173~K$179~K$185~K$191~K$197~K$203~K$209~K$215~K$221~K$227~K$233~K$239~K$245~K$251~K$257),0)</f>
        <v>21</v>
      </c>
      <c r="N77" s="20" t="str">
        <f aca="false">IF(K77&lt;451,"okay","problem")</f>
        <v>okay</v>
      </c>
    </row>
    <row r="78" customFormat="false" ht="13.5" hidden="false" customHeight="false" outlineLevel="0" collapsed="false">
      <c r="A78" s="2" t="n">
        <v>13</v>
      </c>
      <c r="B78" s="2" t="s">
        <v>17</v>
      </c>
      <c r="C78" s="2" t="s">
        <v>78</v>
      </c>
      <c r="D78" s="2" t="s">
        <v>79</v>
      </c>
      <c r="E78" s="2" t="n">
        <v>6</v>
      </c>
      <c r="F78" s="21" t="n">
        <v>5</v>
      </c>
      <c r="G78" s="2" t="n">
        <v>4</v>
      </c>
      <c r="H78" s="2" t="n">
        <v>20</v>
      </c>
      <c r="I78" s="2" t="n">
        <v>18</v>
      </c>
      <c r="J78" s="2" t="n">
        <f aca="false">+E78+F78+G78+H78+I78</f>
        <v>53</v>
      </c>
      <c r="K78" s="16" t="n">
        <f aca="false">RANK(J78,(J$78:J$82),0)</f>
        <v>1</v>
      </c>
      <c r="L78" s="2"/>
      <c r="M78" s="0" t="n">
        <f aca="false">IF(K78&lt;4,+J78,0)</f>
        <v>53</v>
      </c>
      <c r="O78" s="0" t="str">
        <f aca="false">IF(E78&lt;31,"okay","problem")</f>
        <v>okay</v>
      </c>
      <c r="P78" s="0" t="str">
        <f aca="false">IF(F78&lt;31,"okay","problem")</f>
        <v>okay</v>
      </c>
      <c r="Q78" s="0" t="str">
        <f aca="false">IF(G78&lt;31,"okay","problem")</f>
        <v>okay</v>
      </c>
      <c r="R78" s="0" t="str">
        <f aca="false">IF(H78&lt;31,"okay","problem")</f>
        <v>okay</v>
      </c>
      <c r="S78" s="0" t="str">
        <f aca="false">IF(I78&lt;31,"okay","problem")</f>
        <v>okay</v>
      </c>
    </row>
    <row r="79" customFormat="false" ht="12.75" hidden="false" customHeight="false" outlineLevel="0" collapsed="false">
      <c r="A79" s="2" t="n">
        <v>13</v>
      </c>
      <c r="B79" s="2" t="s">
        <v>20</v>
      </c>
      <c r="C79" s="2" t="s">
        <v>80</v>
      </c>
      <c r="D79" s="2"/>
      <c r="E79" s="2"/>
      <c r="F79" s="21"/>
      <c r="G79" s="2"/>
      <c r="H79" s="2"/>
      <c r="I79" s="2"/>
      <c r="J79" s="2" t="n">
        <f aca="false">+E79+F79+G79+H79+I79</f>
        <v>0</v>
      </c>
      <c r="K79" s="16" t="n">
        <f aca="false">RANK(J79,(J$78:J$82),0)</f>
        <v>2</v>
      </c>
      <c r="L79" s="2"/>
      <c r="M79" s="0" t="n">
        <f aca="false">IF(K79&lt;4,+J79,0)</f>
        <v>0</v>
      </c>
      <c r="O79" s="0" t="str">
        <f aca="false">IF(E79&lt;31,"okay","problem")</f>
        <v>okay</v>
      </c>
      <c r="P79" s="0" t="str">
        <f aca="false">IF(F79&lt;31,"okay","problem")</f>
        <v>okay</v>
      </c>
      <c r="Q79" s="0" t="str">
        <f aca="false">IF(G79&lt;31,"okay","problem")</f>
        <v>okay</v>
      </c>
      <c r="R79" s="0" t="str">
        <f aca="false">IF(H79&lt;31,"okay","problem")</f>
        <v>okay</v>
      </c>
      <c r="S79" s="0" t="str">
        <f aca="false">IF(I79&lt;31,"okay","problem")</f>
        <v>okay</v>
      </c>
    </row>
    <row r="80" customFormat="false" ht="12.75" hidden="false" customHeight="false" outlineLevel="0" collapsed="false">
      <c r="A80" s="2" t="n">
        <v>13</v>
      </c>
      <c r="B80" s="2" t="s">
        <v>22</v>
      </c>
      <c r="C80" s="2" t="s">
        <v>81</v>
      </c>
      <c r="D80" s="2"/>
      <c r="E80" s="2"/>
      <c r="F80" s="21"/>
      <c r="G80" s="2"/>
      <c r="H80" s="2"/>
      <c r="I80" s="2"/>
      <c r="J80" s="2" t="n">
        <f aca="false">+E80+F80+G80+H80+I80</f>
        <v>0</v>
      </c>
      <c r="K80" s="16" t="n">
        <f aca="false">RANK(J80,(J$78:J$82),0)</f>
        <v>2</v>
      </c>
      <c r="L80" s="2"/>
      <c r="M80" s="0" t="n">
        <f aca="false">IF(K80&lt;4,+J80,0)</f>
        <v>0</v>
      </c>
      <c r="O80" s="0" t="str">
        <f aca="false">IF(E80&lt;31,"okay","problem")</f>
        <v>okay</v>
      </c>
      <c r="P80" s="0" t="str">
        <f aca="false">IF(F80&lt;31,"okay","problem")</f>
        <v>okay</v>
      </c>
      <c r="Q80" s="0" t="str">
        <f aca="false">IF(G80&lt;31,"okay","problem")</f>
        <v>okay</v>
      </c>
      <c r="R80" s="0" t="str">
        <f aca="false">IF(H80&lt;31,"okay","problem")</f>
        <v>okay</v>
      </c>
      <c r="S80" s="0" t="str">
        <f aca="false">IF(I80&lt;31,"okay","problem")</f>
        <v>okay</v>
      </c>
    </row>
    <row r="81" customFormat="false" ht="12.75" hidden="false" customHeight="false" outlineLevel="0" collapsed="false">
      <c r="A81" s="2" t="n">
        <v>13</v>
      </c>
      <c r="B81" s="2" t="s">
        <v>24</v>
      </c>
      <c r="C81" s="2" t="s">
        <v>82</v>
      </c>
      <c r="D81" s="2"/>
      <c r="E81" s="2"/>
      <c r="F81" s="21"/>
      <c r="G81" s="2"/>
      <c r="H81" s="2"/>
      <c r="I81" s="2"/>
      <c r="J81" s="2" t="n">
        <f aca="false">+E81+F81+G81+H81+I81</f>
        <v>0</v>
      </c>
      <c r="K81" s="16" t="n">
        <f aca="false">RANK(J81,(J$78:J$82),0)</f>
        <v>2</v>
      </c>
      <c r="L81" s="2"/>
      <c r="M81" s="0" t="n">
        <f aca="false">IF(K81&lt;4,+J81,0)</f>
        <v>0</v>
      </c>
      <c r="O81" s="0" t="str">
        <f aca="false">IF(E81&lt;31,"okay","problem")</f>
        <v>okay</v>
      </c>
      <c r="P81" s="0" t="str">
        <f aca="false">IF(F81&lt;31,"okay","problem")</f>
        <v>okay</v>
      </c>
      <c r="Q81" s="0" t="str">
        <f aca="false">IF(G81&lt;31,"okay","problem")</f>
        <v>okay</v>
      </c>
      <c r="R81" s="0" t="str">
        <f aca="false">IF(H81&lt;31,"okay","problem")</f>
        <v>okay</v>
      </c>
      <c r="S81" s="0" t="str">
        <f aca="false">IF(I81&lt;31,"okay","problem")</f>
        <v>okay</v>
      </c>
    </row>
    <row r="82" customFormat="false" ht="13.5" hidden="false" customHeight="false" outlineLevel="0" collapsed="false">
      <c r="A82" s="2" t="n">
        <v>13</v>
      </c>
      <c r="B82" s="2" t="s">
        <v>26</v>
      </c>
      <c r="C82" s="2" t="s">
        <v>83</v>
      </c>
      <c r="D82" s="2"/>
      <c r="E82" s="2"/>
      <c r="F82" s="21"/>
      <c r="G82" s="2"/>
      <c r="H82" s="2"/>
      <c r="I82" s="2"/>
      <c r="J82" s="2" t="n">
        <f aca="false">+E82+F82+G82+H82+I82</f>
        <v>0</v>
      </c>
      <c r="K82" s="16" t="n">
        <f aca="false">RANK(J82,(J$78:J$82),0)</f>
        <v>2</v>
      </c>
      <c r="L82" s="2"/>
      <c r="M82" s="0" t="n">
        <f aca="false">IF(K82&lt;4,+J82,0)</f>
        <v>0</v>
      </c>
      <c r="O82" s="0" t="str">
        <f aca="false">IF(E82&lt;31,"okay","problem")</f>
        <v>okay</v>
      </c>
      <c r="P82" s="0" t="str">
        <f aca="false">IF(F82&lt;31,"okay","problem")</f>
        <v>okay</v>
      </c>
      <c r="Q82" s="0" t="str">
        <f aca="false">IF(G82&lt;31,"okay","problem")</f>
        <v>okay</v>
      </c>
      <c r="R82" s="0" t="str">
        <f aca="false">IF(H82&lt;31,"okay","problem")</f>
        <v>okay</v>
      </c>
      <c r="S82" s="0" t="str">
        <f aca="false">IF(I82&lt;31,"okay","problem")</f>
        <v>okay</v>
      </c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8"/>
      <c r="G83" s="16"/>
      <c r="H83" s="16"/>
      <c r="I83" s="16"/>
      <c r="J83" s="16"/>
      <c r="K83" s="2" t="n">
        <f aca="false">SUM(M78:M82)</f>
        <v>53</v>
      </c>
      <c r="L83" s="19" t="n">
        <f aca="false">RANK(K83,(K$11~K$17~K$23~K$29~K$35~K$41~K$47~K$53~K$59~K$65~K$71~K$77~K$83~K$89~K$95~K$101~K$107~K$113~K$119~K$125~K$131~K$137~K$143~K$149~K$155~K$161~K$167~K$173~K$179~K$185~K$191~K$197~K$203~K$209~K$215~K$221~K$227~K$233~K$239~K$245~K$251~K$257),0)</f>
        <v>31</v>
      </c>
      <c r="N83" s="20" t="str">
        <f aca="false">IF(K83&lt;451,"okay","problem")</f>
        <v>okay</v>
      </c>
    </row>
    <row r="84" customFormat="false" ht="13.5" hidden="false" customHeight="false" outlineLevel="0" collapsed="false">
      <c r="A84" s="2" t="n">
        <v>14</v>
      </c>
      <c r="B84" s="2" t="s">
        <v>17</v>
      </c>
      <c r="C84" s="2" t="s">
        <v>84</v>
      </c>
      <c r="D84" s="2" t="s">
        <v>85</v>
      </c>
      <c r="E84" s="2" t="n">
        <v>6</v>
      </c>
      <c r="F84" s="21" t="n">
        <v>9</v>
      </c>
      <c r="G84" s="2" t="n">
        <v>0</v>
      </c>
      <c r="H84" s="2" t="n">
        <v>4</v>
      </c>
      <c r="I84" s="2" t="n">
        <v>14</v>
      </c>
      <c r="J84" s="2" t="n">
        <f aca="false">+E84+F84+G84+H84+I84</f>
        <v>33</v>
      </c>
      <c r="K84" s="16" t="n">
        <f aca="false">RANK(J84,(J$84:J$88),0)</f>
        <v>1</v>
      </c>
      <c r="L84" s="2"/>
      <c r="M84" s="0" t="n">
        <f aca="false">IF(K84&lt;4,+J84,0)</f>
        <v>33</v>
      </c>
      <c r="O84" s="0" t="str">
        <f aca="false">IF(E84&lt;31,"okay","problem")</f>
        <v>okay</v>
      </c>
      <c r="P84" s="0" t="str">
        <f aca="false">IF(F84&lt;31,"okay","problem")</f>
        <v>okay</v>
      </c>
      <c r="Q84" s="0" t="str">
        <f aca="false">IF(G84&lt;31,"okay","problem")</f>
        <v>okay</v>
      </c>
      <c r="R84" s="0" t="str">
        <f aca="false">IF(H84&lt;31,"okay","problem")</f>
        <v>okay</v>
      </c>
      <c r="S84" s="0" t="str">
        <f aca="false">IF(I84&lt;31,"okay","problem")</f>
        <v>okay</v>
      </c>
    </row>
    <row r="85" customFormat="false" ht="12.75" hidden="false" customHeight="false" outlineLevel="0" collapsed="false">
      <c r="A85" s="2" t="n">
        <v>14</v>
      </c>
      <c r="B85" s="2" t="s">
        <v>20</v>
      </c>
      <c r="C85" s="2" t="s">
        <v>86</v>
      </c>
      <c r="D85" s="2"/>
      <c r="E85" s="2"/>
      <c r="F85" s="21"/>
      <c r="G85" s="2"/>
      <c r="H85" s="2"/>
      <c r="I85" s="2"/>
      <c r="J85" s="2" t="n">
        <f aca="false">+E85+F85+G85+H85+I85</f>
        <v>0</v>
      </c>
      <c r="K85" s="16" t="n">
        <f aca="false">RANK(J85,(J$84:J$88),0)</f>
        <v>2</v>
      </c>
      <c r="L85" s="2"/>
      <c r="M85" s="0" t="n">
        <f aca="false">IF(K85&lt;4,+J85,0)</f>
        <v>0</v>
      </c>
      <c r="O85" s="0" t="str">
        <f aca="false">IF(E85&lt;31,"okay","problem")</f>
        <v>okay</v>
      </c>
      <c r="P85" s="0" t="str">
        <f aca="false">IF(F85&lt;31,"okay","problem")</f>
        <v>okay</v>
      </c>
      <c r="Q85" s="0" t="str">
        <f aca="false">IF(G85&lt;31,"okay","problem")</f>
        <v>okay</v>
      </c>
      <c r="R85" s="0" t="str">
        <f aca="false">IF(H85&lt;31,"okay","problem")</f>
        <v>okay</v>
      </c>
      <c r="S85" s="0" t="str">
        <f aca="false">IF(I85&lt;31,"okay","problem")</f>
        <v>okay</v>
      </c>
    </row>
    <row r="86" customFormat="false" ht="12.75" hidden="false" customHeight="false" outlineLevel="0" collapsed="false">
      <c r="A86" s="2" t="n">
        <v>14</v>
      </c>
      <c r="B86" s="2" t="s">
        <v>22</v>
      </c>
      <c r="C86" s="2" t="s">
        <v>87</v>
      </c>
      <c r="D86" s="2"/>
      <c r="E86" s="2"/>
      <c r="F86" s="21"/>
      <c r="G86" s="2"/>
      <c r="H86" s="2"/>
      <c r="I86" s="2"/>
      <c r="J86" s="2" t="n">
        <f aca="false">+E86+F86+G86+H86+I86</f>
        <v>0</v>
      </c>
      <c r="K86" s="16" t="n">
        <f aca="false">RANK(J86,(J$84:J$88),0)</f>
        <v>2</v>
      </c>
      <c r="L86" s="2"/>
      <c r="M86" s="0" t="n">
        <f aca="false">IF(K86&lt;4,+J86,0)</f>
        <v>0</v>
      </c>
      <c r="O86" s="0" t="str">
        <f aca="false">IF(E86&lt;31,"okay","problem")</f>
        <v>okay</v>
      </c>
      <c r="P86" s="0" t="str">
        <f aca="false">IF(F86&lt;31,"okay","problem")</f>
        <v>okay</v>
      </c>
      <c r="Q86" s="0" t="str">
        <f aca="false">IF(G86&lt;31,"okay","problem")</f>
        <v>okay</v>
      </c>
      <c r="R86" s="0" t="str">
        <f aca="false">IF(H86&lt;31,"okay","problem")</f>
        <v>okay</v>
      </c>
      <c r="S86" s="0" t="str">
        <f aca="false">IF(I86&lt;31,"okay","problem")</f>
        <v>okay</v>
      </c>
    </row>
    <row r="87" customFormat="false" ht="12.75" hidden="false" customHeight="false" outlineLevel="0" collapsed="false">
      <c r="A87" s="2" t="n">
        <v>14</v>
      </c>
      <c r="B87" s="2" t="s">
        <v>24</v>
      </c>
      <c r="C87" s="2" t="s">
        <v>88</v>
      </c>
      <c r="D87" s="2"/>
      <c r="E87" s="2"/>
      <c r="F87" s="21"/>
      <c r="G87" s="2"/>
      <c r="H87" s="2"/>
      <c r="I87" s="2"/>
      <c r="J87" s="2" t="n">
        <f aca="false">+E87+F87+G87+H87+I87</f>
        <v>0</v>
      </c>
      <c r="K87" s="16" t="n">
        <f aca="false">RANK(J87,(J$84:J$88),0)</f>
        <v>2</v>
      </c>
      <c r="L87" s="2"/>
      <c r="M87" s="0" t="n">
        <f aca="false">IF(K87&lt;4,+J87,0)</f>
        <v>0</v>
      </c>
      <c r="O87" s="0" t="str">
        <f aca="false">IF(E87&lt;31,"okay","problem")</f>
        <v>okay</v>
      </c>
      <c r="P87" s="0" t="str">
        <f aca="false">IF(F87&lt;31,"okay","problem")</f>
        <v>okay</v>
      </c>
      <c r="Q87" s="0" t="str">
        <f aca="false">IF(G87&lt;31,"okay","problem")</f>
        <v>okay</v>
      </c>
      <c r="R87" s="0" t="str">
        <f aca="false">IF(H87&lt;31,"okay","problem")</f>
        <v>okay</v>
      </c>
      <c r="S87" s="0" t="str">
        <f aca="false">IF(I87&lt;31,"okay","problem")</f>
        <v>okay</v>
      </c>
    </row>
    <row r="88" customFormat="false" ht="13.5" hidden="false" customHeight="false" outlineLevel="0" collapsed="false">
      <c r="A88" s="2" t="n">
        <v>14</v>
      </c>
      <c r="B88" s="2" t="s">
        <v>26</v>
      </c>
      <c r="C88" s="2" t="s">
        <v>89</v>
      </c>
      <c r="D88" s="2"/>
      <c r="E88" s="2"/>
      <c r="F88" s="21"/>
      <c r="G88" s="2"/>
      <c r="H88" s="2"/>
      <c r="I88" s="2"/>
      <c r="J88" s="2" t="n">
        <f aca="false">+E88+F88+G88+H88+I88</f>
        <v>0</v>
      </c>
      <c r="K88" s="16" t="n">
        <f aca="false">RANK(J88,(J$84:J$88),0)</f>
        <v>2</v>
      </c>
      <c r="L88" s="2"/>
      <c r="M88" s="0" t="n">
        <f aca="false">IF(K88&lt;4,+J88,0)</f>
        <v>0</v>
      </c>
      <c r="O88" s="0" t="str">
        <f aca="false">IF(E88&lt;31,"okay","problem")</f>
        <v>okay</v>
      </c>
      <c r="P88" s="0" t="str">
        <f aca="false">IF(F88&lt;31,"okay","problem")</f>
        <v>okay</v>
      </c>
      <c r="Q88" s="0" t="str">
        <f aca="false">IF(G88&lt;31,"okay","problem")</f>
        <v>okay</v>
      </c>
      <c r="R88" s="0" t="str">
        <f aca="false">IF(H88&lt;31,"okay","problem")</f>
        <v>okay</v>
      </c>
      <c r="S88" s="0" t="str">
        <f aca="false">IF(I88&lt;31,"okay","problem")</f>
        <v>okay</v>
      </c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8"/>
      <c r="G89" s="16"/>
      <c r="H89" s="16"/>
      <c r="I89" s="16"/>
      <c r="J89" s="16"/>
      <c r="K89" s="2" t="n">
        <f aca="false">SUM(M84:M88)</f>
        <v>33</v>
      </c>
      <c r="L89" s="19" t="n">
        <f aca="false">RANK(K89,(K$11~K$17~K$23~K$29~K$35~K$41~K$47~K$53~K$59~K$65~K$71~K$77~K$83~K$89~K$95~K$101~K$107~K$113~K$119~K$125~K$131~K$137~K$143~K$149~K$155~K$161~K$167~K$173~K$179~K$185~K$191~K$197~K$203~K$209~K$215~K$221~K$227~K$233~K$239~K$245~K$251~K$257),0)</f>
        <v>40</v>
      </c>
      <c r="N89" s="20" t="str">
        <f aca="false">IF(K89&lt;451,"okay","problem")</f>
        <v>okay</v>
      </c>
    </row>
    <row r="90" customFormat="false" ht="13.5" hidden="false" customHeight="false" outlineLevel="0" collapsed="false">
      <c r="A90" s="2" t="n">
        <v>15</v>
      </c>
      <c r="B90" s="2" t="s">
        <v>17</v>
      </c>
      <c r="C90" s="2" t="s">
        <v>90</v>
      </c>
      <c r="D90" s="2" t="s">
        <v>91</v>
      </c>
      <c r="E90" s="2" t="n">
        <v>22</v>
      </c>
      <c r="F90" s="21" t="n">
        <v>17</v>
      </c>
      <c r="G90" s="2" t="n">
        <v>2</v>
      </c>
      <c r="H90" s="2" t="n">
        <v>26</v>
      </c>
      <c r="I90" s="2" t="n">
        <v>20</v>
      </c>
      <c r="J90" s="2" t="n">
        <f aca="false">+E90+F90+G90+H90+I90</f>
        <v>87</v>
      </c>
      <c r="K90" s="16" t="n">
        <f aca="false">RANK(J90,(J$90:J$94),0)</f>
        <v>1</v>
      </c>
      <c r="L90" s="2"/>
      <c r="M90" s="0" t="n">
        <f aca="false">IF(K90&lt;4,+J90,0)</f>
        <v>87</v>
      </c>
      <c r="O90" s="0" t="str">
        <f aca="false">IF(E90&lt;31,"okay","problem")</f>
        <v>okay</v>
      </c>
      <c r="P90" s="0" t="str">
        <f aca="false">IF(F90&lt;31,"okay","problem")</f>
        <v>okay</v>
      </c>
      <c r="Q90" s="0" t="str">
        <f aca="false">IF(G90&lt;31,"okay","problem")</f>
        <v>okay</v>
      </c>
      <c r="R90" s="0" t="str">
        <f aca="false">IF(H90&lt;31,"okay","problem")</f>
        <v>okay</v>
      </c>
      <c r="S90" s="0" t="str">
        <f aca="false">IF(I90&lt;31,"okay","problem")</f>
        <v>okay</v>
      </c>
    </row>
    <row r="91" customFormat="false" ht="12.75" hidden="false" customHeight="false" outlineLevel="0" collapsed="false">
      <c r="A91" s="2" t="n">
        <v>15</v>
      </c>
      <c r="B91" s="2" t="s">
        <v>20</v>
      </c>
      <c r="C91" s="2" t="s">
        <v>92</v>
      </c>
      <c r="D91" s="2"/>
      <c r="E91" s="2"/>
      <c r="F91" s="21"/>
      <c r="G91" s="2"/>
      <c r="H91" s="2"/>
      <c r="I91" s="2"/>
      <c r="J91" s="2" t="n">
        <f aca="false">+E91+F91+G91+H91+I91</f>
        <v>0</v>
      </c>
      <c r="K91" s="16" t="n">
        <f aca="false">RANK(J91,(J$90:J$94),0)</f>
        <v>2</v>
      </c>
      <c r="L91" s="2"/>
      <c r="M91" s="0" t="n">
        <f aca="false">IF(K91&lt;4,+J91,0)</f>
        <v>0</v>
      </c>
      <c r="O91" s="0" t="str">
        <f aca="false">IF(E91&lt;31,"okay","problem")</f>
        <v>okay</v>
      </c>
      <c r="P91" s="0" t="str">
        <f aca="false">IF(F91&lt;31,"okay","problem")</f>
        <v>okay</v>
      </c>
      <c r="Q91" s="0" t="str">
        <f aca="false">IF(G91&lt;31,"okay","problem")</f>
        <v>okay</v>
      </c>
      <c r="R91" s="0" t="str">
        <f aca="false">IF(H91&lt;31,"okay","problem")</f>
        <v>okay</v>
      </c>
      <c r="S91" s="0" t="str">
        <f aca="false">IF(I91&lt;31,"okay","problem")</f>
        <v>okay</v>
      </c>
    </row>
    <row r="92" customFormat="false" ht="12.75" hidden="false" customHeight="false" outlineLevel="0" collapsed="false">
      <c r="A92" s="2" t="n">
        <v>15</v>
      </c>
      <c r="B92" s="2" t="s">
        <v>22</v>
      </c>
      <c r="C92" s="2" t="s">
        <v>93</v>
      </c>
      <c r="D92" s="2"/>
      <c r="E92" s="2"/>
      <c r="F92" s="21"/>
      <c r="G92" s="2"/>
      <c r="H92" s="2"/>
      <c r="I92" s="2"/>
      <c r="J92" s="2" t="n">
        <f aca="false">+E92+F92+G92+H92+I92</f>
        <v>0</v>
      </c>
      <c r="K92" s="16" t="n">
        <f aca="false">RANK(J92,(J$90:J$94),0)</f>
        <v>2</v>
      </c>
      <c r="L92" s="2"/>
      <c r="M92" s="0" t="n">
        <f aca="false">IF(K92&lt;4,+J92,0)</f>
        <v>0</v>
      </c>
      <c r="O92" s="0" t="str">
        <f aca="false">IF(E92&lt;31,"okay","problem")</f>
        <v>okay</v>
      </c>
      <c r="P92" s="0" t="str">
        <f aca="false">IF(F92&lt;31,"okay","problem")</f>
        <v>okay</v>
      </c>
      <c r="Q92" s="0" t="str">
        <f aca="false">IF(G92&lt;31,"okay","problem")</f>
        <v>okay</v>
      </c>
      <c r="R92" s="0" t="str">
        <f aca="false">IF(H92&lt;31,"okay","problem")</f>
        <v>okay</v>
      </c>
      <c r="S92" s="0" t="str">
        <f aca="false">IF(I92&lt;31,"okay","problem")</f>
        <v>okay</v>
      </c>
    </row>
    <row r="93" customFormat="false" ht="12.75" hidden="false" customHeight="false" outlineLevel="0" collapsed="false">
      <c r="A93" s="2" t="n">
        <v>15</v>
      </c>
      <c r="B93" s="2" t="s">
        <v>24</v>
      </c>
      <c r="C93" s="2" t="s">
        <v>94</v>
      </c>
      <c r="D93" s="2"/>
      <c r="E93" s="2"/>
      <c r="F93" s="21"/>
      <c r="G93" s="2"/>
      <c r="H93" s="2"/>
      <c r="I93" s="2"/>
      <c r="J93" s="2" t="n">
        <f aca="false">+E93+F93+G93+H93+I93</f>
        <v>0</v>
      </c>
      <c r="K93" s="16" t="n">
        <f aca="false">RANK(J93,(J$90:J$94),0)</f>
        <v>2</v>
      </c>
      <c r="L93" s="2"/>
      <c r="M93" s="0" t="n">
        <f aca="false">IF(K93&lt;4,+J93,0)</f>
        <v>0</v>
      </c>
      <c r="O93" s="0" t="str">
        <f aca="false">IF(E93&lt;31,"okay","problem")</f>
        <v>okay</v>
      </c>
      <c r="P93" s="0" t="str">
        <f aca="false">IF(F93&lt;31,"okay","problem")</f>
        <v>okay</v>
      </c>
      <c r="Q93" s="0" t="str">
        <f aca="false">IF(G93&lt;31,"okay","problem")</f>
        <v>okay</v>
      </c>
      <c r="R93" s="0" t="str">
        <f aca="false">IF(H93&lt;31,"okay","problem")</f>
        <v>okay</v>
      </c>
      <c r="S93" s="0" t="str">
        <f aca="false">IF(I93&lt;31,"okay","problem")</f>
        <v>okay</v>
      </c>
    </row>
    <row r="94" customFormat="false" ht="13.5" hidden="false" customHeight="false" outlineLevel="0" collapsed="false">
      <c r="A94" s="2" t="n">
        <v>15</v>
      </c>
      <c r="B94" s="2" t="s">
        <v>26</v>
      </c>
      <c r="C94" s="2" t="s">
        <v>95</v>
      </c>
      <c r="D94" s="2"/>
      <c r="E94" s="2"/>
      <c r="F94" s="21"/>
      <c r="G94" s="2"/>
      <c r="H94" s="2"/>
      <c r="I94" s="2"/>
      <c r="J94" s="2" t="n">
        <f aca="false">+E94+F94+G94+H94+I94</f>
        <v>0</v>
      </c>
      <c r="K94" s="16" t="n">
        <f aca="false">RANK(J94,(J$90:J$94),0)</f>
        <v>2</v>
      </c>
      <c r="L94" s="2"/>
      <c r="M94" s="0" t="n">
        <f aca="false">IF(K94&lt;4,+J94,0)</f>
        <v>0</v>
      </c>
      <c r="O94" s="0" t="str">
        <f aca="false">IF(E94&lt;31,"okay","problem")</f>
        <v>okay</v>
      </c>
      <c r="P94" s="0" t="str">
        <f aca="false">IF(F94&lt;31,"okay","problem")</f>
        <v>okay</v>
      </c>
      <c r="Q94" s="0" t="str">
        <f aca="false">IF(G94&lt;31,"okay","problem")</f>
        <v>okay</v>
      </c>
      <c r="R94" s="0" t="str">
        <f aca="false">IF(H94&lt;31,"okay","problem")</f>
        <v>okay</v>
      </c>
      <c r="S94" s="0" t="str">
        <f aca="false">IF(I94&lt;31,"okay","problem")</f>
        <v>okay</v>
      </c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8"/>
      <c r="G95" s="16"/>
      <c r="H95" s="16"/>
      <c r="I95" s="16"/>
      <c r="J95" s="16"/>
      <c r="K95" s="2" t="n">
        <f aca="false">SUM(M90:M94)</f>
        <v>87</v>
      </c>
      <c r="L95" s="19" t="n">
        <f aca="false">RANK(K95,(K$11~K$17~K$23~K$29~K$35~K$41~K$47~K$53~K$59~K$65~K$71~K$77~K$83~K$89~K$95~K$101~K$107~K$113~K$119~K$125~K$131~K$137~K$143~K$149~K$155~K$161~K$167~K$173~K$179~K$185~K$191~K$197~K$203~K$209~K$215~K$221~K$227~K$233~K$239~K$245~K$251~K$257),0)</f>
        <v>8</v>
      </c>
      <c r="N95" s="20" t="str">
        <f aca="false">IF(K95&lt;451,"okay","problem")</f>
        <v>okay</v>
      </c>
    </row>
    <row r="96" customFormat="false" ht="13.5" hidden="false" customHeight="false" outlineLevel="0" collapsed="false">
      <c r="A96" s="2" t="n">
        <v>16</v>
      </c>
      <c r="B96" s="2" t="s">
        <v>17</v>
      </c>
      <c r="C96" s="2" t="s">
        <v>96</v>
      </c>
      <c r="D96" s="2" t="s">
        <v>91</v>
      </c>
      <c r="E96" s="2" t="n">
        <v>22</v>
      </c>
      <c r="F96" s="21" t="n">
        <v>13</v>
      </c>
      <c r="G96" s="2" t="n">
        <v>2</v>
      </c>
      <c r="H96" s="2" t="n">
        <v>22</v>
      </c>
      <c r="I96" s="2" t="n">
        <v>12</v>
      </c>
      <c r="J96" s="2" t="n">
        <f aca="false">+E96+F96+G96+H96+I96</f>
        <v>71</v>
      </c>
      <c r="K96" s="16" t="n">
        <f aca="false">RANK(J96,(J$96:J$100),0)</f>
        <v>1</v>
      </c>
      <c r="L96" s="2"/>
      <c r="M96" s="0" t="n">
        <f aca="false">IF(K96&lt;4,+J96,0)</f>
        <v>71</v>
      </c>
      <c r="O96" s="0" t="str">
        <f aca="false">IF(E96&lt;31,"okay","problem")</f>
        <v>okay</v>
      </c>
      <c r="P96" s="0" t="str">
        <f aca="false">IF(F96&lt;31,"okay","problem")</f>
        <v>okay</v>
      </c>
      <c r="Q96" s="0" t="str">
        <f aca="false">IF(G96&lt;31,"okay","problem")</f>
        <v>okay</v>
      </c>
      <c r="R96" s="0" t="str">
        <f aca="false">IF(H96&lt;31,"okay","problem")</f>
        <v>okay</v>
      </c>
      <c r="S96" s="0" t="str">
        <f aca="false">IF(I96&lt;31,"okay","problem")</f>
        <v>okay</v>
      </c>
    </row>
    <row r="97" customFormat="false" ht="12.75" hidden="false" customHeight="false" outlineLevel="0" collapsed="false">
      <c r="A97" s="2" t="n">
        <v>16</v>
      </c>
      <c r="B97" s="2" t="s">
        <v>20</v>
      </c>
      <c r="C97" s="2" t="s">
        <v>97</v>
      </c>
      <c r="D97" s="2"/>
      <c r="E97" s="2"/>
      <c r="F97" s="21"/>
      <c r="G97" s="2"/>
      <c r="H97" s="2"/>
      <c r="I97" s="2"/>
      <c r="J97" s="2" t="n">
        <f aca="false">+E97+F97+G97+H97+I97</f>
        <v>0</v>
      </c>
      <c r="K97" s="16" t="n">
        <f aca="false">RANK(J97,(J$96:J$100),0)</f>
        <v>2</v>
      </c>
      <c r="L97" s="2"/>
      <c r="M97" s="0" t="n">
        <f aca="false">IF(K97&lt;4,+J97,0)</f>
        <v>0</v>
      </c>
      <c r="O97" s="0" t="str">
        <f aca="false">IF(E97&lt;31,"okay","problem")</f>
        <v>okay</v>
      </c>
      <c r="P97" s="0" t="str">
        <f aca="false">IF(F97&lt;31,"okay","problem")</f>
        <v>okay</v>
      </c>
      <c r="Q97" s="0" t="str">
        <f aca="false">IF(G97&lt;31,"okay","problem")</f>
        <v>okay</v>
      </c>
      <c r="R97" s="0" t="str">
        <f aca="false">IF(H97&lt;31,"okay","problem")</f>
        <v>okay</v>
      </c>
      <c r="S97" s="0" t="str">
        <f aca="false">IF(I97&lt;31,"okay","problem")</f>
        <v>okay</v>
      </c>
    </row>
    <row r="98" customFormat="false" ht="12.75" hidden="false" customHeight="false" outlineLevel="0" collapsed="false">
      <c r="A98" s="2" t="n">
        <v>16</v>
      </c>
      <c r="B98" s="2" t="s">
        <v>22</v>
      </c>
      <c r="C98" s="2" t="s">
        <v>98</v>
      </c>
      <c r="D98" s="2"/>
      <c r="E98" s="2"/>
      <c r="F98" s="21"/>
      <c r="G98" s="2"/>
      <c r="H98" s="2"/>
      <c r="I98" s="2"/>
      <c r="J98" s="2" t="n">
        <f aca="false">+E98+F98+G98+H98+I98</f>
        <v>0</v>
      </c>
      <c r="K98" s="16" t="n">
        <f aca="false">RANK(J98,(J$96:J$100),0)</f>
        <v>2</v>
      </c>
      <c r="L98" s="2"/>
      <c r="M98" s="0" t="n">
        <f aca="false">IF(K98&lt;4,+J98,0)</f>
        <v>0</v>
      </c>
      <c r="O98" s="0" t="str">
        <f aca="false">IF(E98&lt;31,"okay","problem")</f>
        <v>okay</v>
      </c>
      <c r="P98" s="0" t="str">
        <f aca="false">IF(F98&lt;31,"okay","problem")</f>
        <v>okay</v>
      </c>
      <c r="Q98" s="0" t="str">
        <f aca="false">IF(G98&lt;31,"okay","problem")</f>
        <v>okay</v>
      </c>
      <c r="R98" s="0" t="str">
        <f aca="false">IF(H98&lt;31,"okay","problem")</f>
        <v>okay</v>
      </c>
      <c r="S98" s="0" t="str">
        <f aca="false">IF(I98&lt;31,"okay","problem")</f>
        <v>okay</v>
      </c>
    </row>
    <row r="99" customFormat="false" ht="12.75" hidden="false" customHeight="false" outlineLevel="0" collapsed="false">
      <c r="A99" s="2" t="n">
        <v>16</v>
      </c>
      <c r="B99" s="2" t="s">
        <v>24</v>
      </c>
      <c r="C99" s="2" t="s">
        <v>99</v>
      </c>
      <c r="D99" s="2"/>
      <c r="E99" s="2"/>
      <c r="F99" s="21"/>
      <c r="G99" s="2"/>
      <c r="H99" s="2"/>
      <c r="I99" s="2"/>
      <c r="J99" s="2" t="n">
        <f aca="false">+E99+F99+G99+H99+I99</f>
        <v>0</v>
      </c>
      <c r="K99" s="16" t="n">
        <f aca="false">RANK(J99,(J$96:J$100),0)</f>
        <v>2</v>
      </c>
      <c r="L99" s="2"/>
      <c r="M99" s="0" t="n">
        <f aca="false">IF(K99&lt;4,+J99,0)</f>
        <v>0</v>
      </c>
      <c r="O99" s="0" t="str">
        <f aca="false">IF(E99&lt;31,"okay","problem")</f>
        <v>okay</v>
      </c>
      <c r="P99" s="0" t="str">
        <f aca="false">IF(F99&lt;31,"okay","problem")</f>
        <v>okay</v>
      </c>
      <c r="Q99" s="0" t="str">
        <f aca="false">IF(G99&lt;31,"okay","problem")</f>
        <v>okay</v>
      </c>
      <c r="R99" s="0" t="str">
        <f aca="false">IF(H99&lt;31,"okay","problem")</f>
        <v>okay</v>
      </c>
      <c r="S99" s="0" t="str">
        <f aca="false">IF(I99&lt;31,"okay","problem")</f>
        <v>okay</v>
      </c>
    </row>
    <row r="100" customFormat="false" ht="13.5" hidden="false" customHeight="false" outlineLevel="0" collapsed="false">
      <c r="A100" s="2" t="n">
        <v>16</v>
      </c>
      <c r="B100" s="2" t="s">
        <v>26</v>
      </c>
      <c r="C100" s="2" t="s">
        <v>100</v>
      </c>
      <c r="D100" s="2"/>
      <c r="E100" s="2"/>
      <c r="F100" s="21"/>
      <c r="G100" s="2"/>
      <c r="H100" s="2"/>
      <c r="I100" s="2"/>
      <c r="J100" s="2" t="n">
        <f aca="false">+E100+F100+G100+H100+I100</f>
        <v>0</v>
      </c>
      <c r="K100" s="16" t="n">
        <f aca="false">RANK(J100,(J$96:J$100),0)</f>
        <v>2</v>
      </c>
      <c r="L100" s="2"/>
      <c r="M100" s="0" t="n">
        <f aca="false">IF(K100&lt;4,+J100,0)</f>
        <v>0</v>
      </c>
      <c r="O100" s="0" t="str">
        <f aca="false">IF(E100&lt;31,"okay","problem")</f>
        <v>okay</v>
      </c>
      <c r="P100" s="0" t="str">
        <f aca="false">IF(F100&lt;31,"okay","problem")</f>
        <v>okay</v>
      </c>
      <c r="Q100" s="0" t="str">
        <f aca="false">IF(G100&lt;31,"okay","problem")</f>
        <v>okay</v>
      </c>
      <c r="R100" s="0" t="str">
        <f aca="false">IF(H100&lt;31,"okay","problem")</f>
        <v>okay</v>
      </c>
      <c r="S100" s="0" t="str">
        <f aca="false">IF(I100&lt;31,"okay","problem")</f>
        <v>okay</v>
      </c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6"/>
      <c r="K101" s="2" t="n">
        <f aca="false">SUM(M96:M100)</f>
        <v>71</v>
      </c>
      <c r="L101" s="19" t="n">
        <f aca="false">RANK(K101,(K$11~K$17~K$23~K$29~K$35~K$41~K$47~K$53~K$59~K$65~K$71~K$77~K$83~K$89~K$95~K$101~K$107~K$113~K$119~K$125~K$131~K$137~K$143~K$149~K$155~K$161~K$167~K$173~K$179~K$185~K$191~K$197~K$203~K$209~K$215~K$221~K$227~K$233~K$239~K$245~K$251~K$257),0)</f>
        <v>20</v>
      </c>
      <c r="N101" s="20" t="str">
        <f aca="false">IF(K101&lt;451,"okay","problem")</f>
        <v>okay</v>
      </c>
    </row>
    <row r="102" customFormat="false" ht="13.5" hidden="false" customHeight="false" outlineLevel="0" collapsed="false">
      <c r="A102" s="2" t="n">
        <v>17</v>
      </c>
      <c r="B102" s="2" t="s">
        <v>17</v>
      </c>
      <c r="C102" s="2" t="s">
        <v>101</v>
      </c>
      <c r="D102" s="2" t="s">
        <v>91</v>
      </c>
      <c r="E102" s="2" t="n">
        <v>8</v>
      </c>
      <c r="F102" s="21" t="n">
        <v>8</v>
      </c>
      <c r="G102" s="2" t="n">
        <v>2</v>
      </c>
      <c r="H102" s="2" t="n">
        <v>20</v>
      </c>
      <c r="I102" s="2" t="n">
        <v>22</v>
      </c>
      <c r="J102" s="2" t="n">
        <f aca="false">+E102+F102+G102+H102+I102</f>
        <v>60</v>
      </c>
      <c r="K102" s="16" t="n">
        <f aca="false">RANK(J102,(J$102:J$106),0)</f>
        <v>1</v>
      </c>
      <c r="L102" s="2"/>
      <c r="M102" s="0" t="n">
        <f aca="false">IF(K102&lt;4,+J102,0)</f>
        <v>60</v>
      </c>
      <c r="O102" s="0" t="str">
        <f aca="false">IF(E102&lt;31,"okay","problem")</f>
        <v>okay</v>
      </c>
      <c r="P102" s="0" t="str">
        <f aca="false">IF(F102&lt;31,"okay","problem")</f>
        <v>okay</v>
      </c>
      <c r="Q102" s="0" t="str">
        <f aca="false">IF(G102&lt;31,"okay","problem")</f>
        <v>okay</v>
      </c>
      <c r="R102" s="0" t="str">
        <f aca="false">IF(H102&lt;31,"okay","problem")</f>
        <v>okay</v>
      </c>
      <c r="S102" s="0" t="str">
        <f aca="false">IF(I102&lt;31,"okay","problem")</f>
        <v>okay</v>
      </c>
    </row>
    <row r="103" customFormat="false" ht="12.75" hidden="false" customHeight="false" outlineLevel="0" collapsed="false">
      <c r="A103" s="2" t="n">
        <v>17</v>
      </c>
      <c r="B103" s="2" t="s">
        <v>20</v>
      </c>
      <c r="C103" s="2"/>
      <c r="D103" s="2"/>
      <c r="E103" s="2"/>
      <c r="F103" s="21"/>
      <c r="G103" s="2"/>
      <c r="H103" s="2"/>
      <c r="I103" s="2"/>
      <c r="J103" s="2" t="n">
        <f aca="false">+E103+F103+G103+H103+I103</f>
        <v>0</v>
      </c>
      <c r="K103" s="16" t="n">
        <f aca="false">RANK(J103,(J$102:J$106),0)</f>
        <v>2</v>
      </c>
      <c r="L103" s="2"/>
      <c r="M103" s="0" t="n">
        <f aca="false">IF(K103&lt;4,+J103,0)</f>
        <v>0</v>
      </c>
      <c r="O103" s="0" t="str">
        <f aca="false">IF(E103&lt;31,"okay","problem")</f>
        <v>okay</v>
      </c>
      <c r="P103" s="0" t="str">
        <f aca="false">IF(F103&lt;31,"okay","problem")</f>
        <v>okay</v>
      </c>
      <c r="Q103" s="0" t="str">
        <f aca="false">IF(G103&lt;31,"okay","problem")</f>
        <v>okay</v>
      </c>
      <c r="R103" s="0" t="str">
        <f aca="false">IF(H103&lt;31,"okay","problem")</f>
        <v>okay</v>
      </c>
      <c r="S103" s="0" t="str">
        <f aca="false">IF(I103&lt;31,"okay","problem")</f>
        <v>okay</v>
      </c>
    </row>
    <row r="104" customFormat="false" ht="12.75" hidden="false" customHeight="false" outlineLevel="0" collapsed="false">
      <c r="A104" s="2" t="n">
        <v>17</v>
      </c>
      <c r="B104" s="2" t="s">
        <v>22</v>
      </c>
      <c r="C104" s="2"/>
      <c r="D104" s="2"/>
      <c r="E104" s="2"/>
      <c r="F104" s="21"/>
      <c r="G104" s="2"/>
      <c r="H104" s="2"/>
      <c r="I104" s="2"/>
      <c r="J104" s="2" t="n">
        <f aca="false">+E104+F104+G104+H104+I104</f>
        <v>0</v>
      </c>
      <c r="K104" s="16" t="n">
        <f aca="false">RANK(J104,(J$102:J$106),0)</f>
        <v>2</v>
      </c>
      <c r="L104" s="2"/>
      <c r="M104" s="0" t="n">
        <f aca="false">IF(K104&lt;4,+J104,0)</f>
        <v>0</v>
      </c>
      <c r="O104" s="0" t="str">
        <f aca="false">IF(E104&lt;31,"okay","problem")</f>
        <v>okay</v>
      </c>
      <c r="P104" s="0" t="str">
        <f aca="false">IF(F104&lt;31,"okay","problem")</f>
        <v>okay</v>
      </c>
      <c r="Q104" s="0" t="str">
        <f aca="false">IF(G104&lt;31,"okay","problem")</f>
        <v>okay</v>
      </c>
      <c r="R104" s="0" t="str">
        <f aca="false">IF(H104&lt;31,"okay","problem")</f>
        <v>okay</v>
      </c>
      <c r="S104" s="0" t="str">
        <f aca="false">IF(I104&lt;31,"okay","problem")</f>
        <v>okay</v>
      </c>
    </row>
    <row r="105" customFormat="false" ht="12.75" hidden="false" customHeight="false" outlineLevel="0" collapsed="false">
      <c r="A105" s="2" t="n">
        <v>17</v>
      </c>
      <c r="B105" s="2" t="s">
        <v>24</v>
      </c>
      <c r="C105" s="2"/>
      <c r="D105" s="2"/>
      <c r="E105" s="2"/>
      <c r="F105" s="21"/>
      <c r="G105" s="2"/>
      <c r="H105" s="2"/>
      <c r="I105" s="2"/>
      <c r="J105" s="2" t="n">
        <f aca="false">+E105+F105+G105+H105+I105</f>
        <v>0</v>
      </c>
      <c r="K105" s="16" t="n">
        <f aca="false">RANK(J105,(J$102:J$106),0)</f>
        <v>2</v>
      </c>
      <c r="L105" s="2"/>
      <c r="M105" s="0" t="n">
        <f aca="false">IF(K105&lt;4,+J105,0)</f>
        <v>0</v>
      </c>
      <c r="O105" s="0" t="str">
        <f aca="false">IF(E105&lt;31,"okay","problem")</f>
        <v>okay</v>
      </c>
      <c r="P105" s="0" t="str">
        <f aca="false">IF(F105&lt;31,"okay","problem")</f>
        <v>okay</v>
      </c>
      <c r="Q105" s="0" t="str">
        <f aca="false">IF(G105&lt;31,"okay","problem")</f>
        <v>okay</v>
      </c>
      <c r="R105" s="0" t="str">
        <f aca="false">IF(H105&lt;31,"okay","problem")</f>
        <v>okay</v>
      </c>
      <c r="S105" s="0" t="str">
        <f aca="false">IF(I105&lt;31,"okay","problem")</f>
        <v>okay</v>
      </c>
    </row>
    <row r="106" customFormat="false" ht="13.5" hidden="false" customHeight="false" outlineLevel="0" collapsed="false">
      <c r="A106" s="2" t="n">
        <v>17</v>
      </c>
      <c r="B106" s="2" t="s">
        <v>26</v>
      </c>
      <c r="C106" s="2"/>
      <c r="D106" s="2"/>
      <c r="E106" s="2"/>
      <c r="F106" s="21"/>
      <c r="G106" s="2"/>
      <c r="H106" s="2"/>
      <c r="I106" s="2"/>
      <c r="J106" s="2" t="n">
        <f aca="false">+E106+F106+G106+H106+I106</f>
        <v>0</v>
      </c>
      <c r="K106" s="16" t="n">
        <f aca="false">RANK(J106,(J$102:J$106),0)</f>
        <v>2</v>
      </c>
      <c r="L106" s="2"/>
      <c r="M106" s="0" t="n">
        <f aca="false">IF(K106&lt;4,+J106,0)</f>
        <v>0</v>
      </c>
      <c r="O106" s="0" t="str">
        <f aca="false">IF(E106&lt;31,"okay","problem")</f>
        <v>okay</v>
      </c>
      <c r="P106" s="0" t="str">
        <f aca="false">IF(F106&lt;31,"okay","problem")</f>
        <v>okay</v>
      </c>
      <c r="Q106" s="0" t="str">
        <f aca="false">IF(G106&lt;31,"okay","problem")</f>
        <v>okay</v>
      </c>
      <c r="R106" s="0" t="str">
        <f aca="false">IF(H106&lt;31,"okay","problem")</f>
        <v>okay</v>
      </c>
      <c r="S106" s="0" t="str">
        <f aca="false">IF(I106&lt;31,"okay","problem")</f>
        <v>okay</v>
      </c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8"/>
      <c r="G107" s="16"/>
      <c r="H107" s="16"/>
      <c r="I107" s="16"/>
      <c r="J107" s="16"/>
      <c r="K107" s="2" t="n">
        <f aca="false">SUM(M102:M106)</f>
        <v>60</v>
      </c>
      <c r="L107" s="19" t="n">
        <f aca="false">RANK(K107,(K$11~K$17~K$23~K$29~K$35~K$41~K$47~K$53~K$59~K$65~K$71~K$77~K$83~K$89~K$95~K$101~K$107~K$113~K$119~K$125~K$131~K$137~K$143~K$149~K$155~K$161~K$167~K$173~K$179~K$185~K$191~K$197~K$203~K$209~K$215~K$221~K$227~K$233~K$239~K$245~K$251~K$257),0)</f>
        <v>27</v>
      </c>
      <c r="N107" s="20" t="str">
        <f aca="false">IF(K107&lt;451,"okay","problem")</f>
        <v>okay</v>
      </c>
    </row>
    <row r="108" customFormat="false" ht="13.5" hidden="false" customHeight="false" outlineLevel="0" collapsed="false">
      <c r="A108" s="2" t="n">
        <v>18</v>
      </c>
      <c r="B108" s="2" t="s">
        <v>17</v>
      </c>
      <c r="C108" s="2" t="s">
        <v>102</v>
      </c>
      <c r="D108" s="2" t="s">
        <v>103</v>
      </c>
      <c r="E108" s="2" t="n">
        <v>16</v>
      </c>
      <c r="F108" s="21" t="n">
        <v>14</v>
      </c>
      <c r="G108" s="2" t="n">
        <v>6</v>
      </c>
      <c r="H108" s="2" t="n">
        <v>22</v>
      </c>
      <c r="I108" s="2" t="n">
        <v>20</v>
      </c>
      <c r="J108" s="2" t="n">
        <f aca="false">+E108+F108+G108+H108+I108</f>
        <v>78</v>
      </c>
      <c r="K108" s="16" t="n">
        <f aca="false">RANK(J108,(J$108:J$112),0)</f>
        <v>1</v>
      </c>
      <c r="L108" s="2"/>
      <c r="M108" s="0" t="n">
        <f aca="false">IF(K108&lt;4,+J108,0)</f>
        <v>78</v>
      </c>
      <c r="O108" s="0" t="str">
        <f aca="false">IF(E108&lt;31,"okay","problem")</f>
        <v>okay</v>
      </c>
      <c r="P108" s="0" t="str">
        <f aca="false">IF(F108&lt;31,"okay","problem")</f>
        <v>okay</v>
      </c>
      <c r="Q108" s="0" t="str">
        <f aca="false">IF(G108&lt;31,"okay","problem")</f>
        <v>okay</v>
      </c>
      <c r="R108" s="0" t="str">
        <f aca="false">IF(H108&lt;31,"okay","problem")</f>
        <v>okay</v>
      </c>
      <c r="S108" s="0" t="str">
        <f aca="false">IF(I108&lt;31,"okay","problem")</f>
        <v>okay</v>
      </c>
    </row>
    <row r="109" customFormat="false" ht="12.75" hidden="false" customHeight="false" outlineLevel="0" collapsed="false">
      <c r="A109" s="2" t="n">
        <v>18</v>
      </c>
      <c r="B109" s="2" t="s">
        <v>20</v>
      </c>
      <c r="C109" s="2" t="s">
        <v>104</v>
      </c>
      <c r="D109" s="2"/>
      <c r="E109" s="2"/>
      <c r="F109" s="21"/>
      <c r="G109" s="2"/>
      <c r="H109" s="2"/>
      <c r="I109" s="2"/>
      <c r="J109" s="2" t="n">
        <f aca="false">+E109+F109+G109+H109+I109</f>
        <v>0</v>
      </c>
      <c r="K109" s="16" t="n">
        <f aca="false">RANK(J109,(J$108:J$112),0)</f>
        <v>2</v>
      </c>
      <c r="L109" s="2"/>
      <c r="M109" s="0" t="n">
        <f aca="false">IF(K109&lt;4,+J109,0)</f>
        <v>0</v>
      </c>
      <c r="O109" s="0" t="str">
        <f aca="false">IF(E109&lt;31,"okay","problem")</f>
        <v>okay</v>
      </c>
      <c r="P109" s="0" t="str">
        <f aca="false">IF(F109&lt;31,"okay","problem")</f>
        <v>okay</v>
      </c>
      <c r="Q109" s="0" t="str">
        <f aca="false">IF(G109&lt;31,"okay","problem")</f>
        <v>okay</v>
      </c>
      <c r="R109" s="0" t="str">
        <f aca="false">IF(H109&lt;31,"okay","problem")</f>
        <v>okay</v>
      </c>
      <c r="S109" s="0" t="str">
        <f aca="false">IF(I109&lt;31,"okay","problem")</f>
        <v>okay</v>
      </c>
    </row>
    <row r="110" customFormat="false" ht="12.75" hidden="false" customHeight="false" outlineLevel="0" collapsed="false">
      <c r="A110" s="2" t="n">
        <v>18</v>
      </c>
      <c r="B110" s="2" t="s">
        <v>22</v>
      </c>
      <c r="C110" s="2" t="s">
        <v>105</v>
      </c>
      <c r="D110" s="2"/>
      <c r="E110" s="2"/>
      <c r="F110" s="21"/>
      <c r="G110" s="2"/>
      <c r="H110" s="2"/>
      <c r="I110" s="2"/>
      <c r="J110" s="2" t="n">
        <f aca="false">+E110+F110+G110+H110+I110</f>
        <v>0</v>
      </c>
      <c r="K110" s="16" t="n">
        <f aca="false">RANK(J110,(J$108:J$112),0)</f>
        <v>2</v>
      </c>
      <c r="L110" s="2"/>
      <c r="M110" s="0" t="n">
        <f aca="false">IF(K110&lt;4,+J110,0)</f>
        <v>0</v>
      </c>
      <c r="O110" s="0" t="str">
        <f aca="false">IF(E110&lt;31,"okay","problem")</f>
        <v>okay</v>
      </c>
      <c r="P110" s="0" t="str">
        <f aca="false">IF(F110&lt;31,"okay","problem")</f>
        <v>okay</v>
      </c>
      <c r="Q110" s="0" t="str">
        <f aca="false">IF(G110&lt;31,"okay","problem")</f>
        <v>okay</v>
      </c>
      <c r="R110" s="0" t="str">
        <f aca="false">IF(H110&lt;31,"okay","problem")</f>
        <v>okay</v>
      </c>
      <c r="S110" s="0" t="str">
        <f aca="false">IF(I110&lt;31,"okay","problem")</f>
        <v>okay</v>
      </c>
    </row>
    <row r="111" customFormat="false" ht="12.75" hidden="false" customHeight="false" outlineLevel="0" collapsed="false">
      <c r="A111" s="2" t="n">
        <v>18</v>
      </c>
      <c r="B111" s="2" t="s">
        <v>24</v>
      </c>
      <c r="C111" s="2" t="s">
        <v>106</v>
      </c>
      <c r="D111" s="2"/>
      <c r="E111" s="2"/>
      <c r="F111" s="21"/>
      <c r="G111" s="2"/>
      <c r="H111" s="2"/>
      <c r="I111" s="2"/>
      <c r="J111" s="2" t="n">
        <f aca="false">+E111+F111+G111+H111+I111</f>
        <v>0</v>
      </c>
      <c r="K111" s="16" t="n">
        <f aca="false">RANK(J111,(J$108:J$112),0)</f>
        <v>2</v>
      </c>
      <c r="L111" s="2"/>
      <c r="M111" s="0" t="n">
        <f aca="false">IF(K111&lt;4,+J111,0)</f>
        <v>0</v>
      </c>
      <c r="O111" s="0" t="str">
        <f aca="false">IF(E111&lt;31,"okay","problem")</f>
        <v>okay</v>
      </c>
      <c r="P111" s="0" t="str">
        <f aca="false">IF(F111&lt;31,"okay","problem")</f>
        <v>okay</v>
      </c>
      <c r="Q111" s="0" t="str">
        <f aca="false">IF(G111&lt;31,"okay","problem")</f>
        <v>okay</v>
      </c>
      <c r="R111" s="0" t="str">
        <f aca="false">IF(H111&lt;31,"okay","problem")</f>
        <v>okay</v>
      </c>
      <c r="S111" s="0" t="str">
        <f aca="false">IF(I111&lt;31,"okay","problem")</f>
        <v>okay</v>
      </c>
    </row>
    <row r="112" customFormat="false" ht="13.5" hidden="false" customHeight="false" outlineLevel="0" collapsed="false">
      <c r="A112" s="2" t="n">
        <v>18</v>
      </c>
      <c r="B112" s="2" t="s">
        <v>26</v>
      </c>
      <c r="C112" s="2" t="s">
        <v>107</v>
      </c>
      <c r="D112" s="2"/>
      <c r="E112" s="2"/>
      <c r="F112" s="21"/>
      <c r="G112" s="2"/>
      <c r="H112" s="2"/>
      <c r="I112" s="2"/>
      <c r="J112" s="2" t="n">
        <f aca="false">+E112+F112+G112+H112+I112</f>
        <v>0</v>
      </c>
      <c r="K112" s="16" t="n">
        <f aca="false">RANK(J112,(J$108:J$112),0)</f>
        <v>2</v>
      </c>
      <c r="L112" s="2"/>
      <c r="M112" s="0" t="n">
        <f aca="false">IF(K112&lt;4,+J112,0)</f>
        <v>0</v>
      </c>
      <c r="O112" s="0" t="str">
        <f aca="false">IF(E112&lt;31,"okay","problem")</f>
        <v>okay</v>
      </c>
      <c r="P112" s="0" t="str">
        <f aca="false">IF(F112&lt;31,"okay","problem")</f>
        <v>okay</v>
      </c>
      <c r="Q112" s="0" t="str">
        <f aca="false">IF(G112&lt;31,"okay","problem")</f>
        <v>okay</v>
      </c>
      <c r="R112" s="0" t="str">
        <f aca="false">IF(H112&lt;31,"okay","problem")</f>
        <v>okay</v>
      </c>
      <c r="S112" s="0" t="str">
        <f aca="false">IF(I112&lt;31,"okay","problem")</f>
        <v>okay</v>
      </c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8"/>
      <c r="G113" s="16"/>
      <c r="H113" s="16"/>
      <c r="I113" s="16"/>
      <c r="J113" s="16"/>
      <c r="K113" s="2" t="n">
        <f aca="false">SUM(M108:M112)</f>
        <v>78</v>
      </c>
      <c r="L113" s="19" t="n">
        <f aca="false">RANK(K113,(K$11~K$17~K$23~K$29~K$35~K$41~K$47~K$53~K$59~K$65~K$71~K$77~K$83~K$89~K$95~K$101~K$107~K$113~K$119~K$125~K$131~K$137~K$143~K$149~K$155~K$161~K$167~K$173~K$179~K$185~K$191~K$197~K$203~K$209~K$215~K$221~K$227~K$233~K$239~K$245~K$251~K$257),0)</f>
        <v>15</v>
      </c>
      <c r="N113" s="20" t="str">
        <f aca="false">IF(K113&lt;451,"okay","problem")</f>
        <v>okay</v>
      </c>
    </row>
    <row r="114" customFormat="false" ht="13.5" hidden="false" customHeight="false" outlineLevel="0" collapsed="false">
      <c r="A114" s="2" t="n">
        <v>19</v>
      </c>
      <c r="B114" s="2" t="s">
        <v>17</v>
      </c>
      <c r="C114" s="2" t="s">
        <v>108</v>
      </c>
      <c r="D114" s="2" t="s">
        <v>109</v>
      </c>
      <c r="E114" s="2" t="n">
        <v>26</v>
      </c>
      <c r="F114" s="21" t="n">
        <v>24</v>
      </c>
      <c r="G114" s="2" t="n">
        <v>19</v>
      </c>
      <c r="H114" s="2" t="n">
        <v>18</v>
      </c>
      <c r="I114" s="2" t="n">
        <v>24</v>
      </c>
      <c r="J114" s="2" t="n">
        <f aca="false">+E114+F114+G114+H114+I114</f>
        <v>111</v>
      </c>
      <c r="K114" s="16" t="n">
        <f aca="false">RANK(J114,(J$114:J$118),0)</f>
        <v>1</v>
      </c>
      <c r="L114" s="2"/>
      <c r="M114" s="0" t="n">
        <f aca="false">IF(K114&lt;4,+J114,0)</f>
        <v>111</v>
      </c>
      <c r="O114" s="0" t="str">
        <f aca="false">IF(E114&lt;31,"okay","problem")</f>
        <v>okay</v>
      </c>
      <c r="P114" s="0" t="str">
        <f aca="false">IF(F114&lt;31,"okay","problem")</f>
        <v>okay</v>
      </c>
      <c r="Q114" s="0" t="str">
        <f aca="false">IF(G114&lt;31,"okay","problem")</f>
        <v>okay</v>
      </c>
      <c r="R114" s="0" t="str">
        <f aca="false">IF(H114&lt;31,"okay","problem")</f>
        <v>okay</v>
      </c>
      <c r="S114" s="0" t="str">
        <f aca="false">IF(I114&lt;31,"okay","problem")</f>
        <v>okay</v>
      </c>
    </row>
    <row r="115" customFormat="false" ht="12.75" hidden="false" customHeight="false" outlineLevel="0" collapsed="false">
      <c r="A115" s="2" t="n">
        <v>19</v>
      </c>
      <c r="B115" s="2" t="s">
        <v>20</v>
      </c>
      <c r="C115" s="2" t="s">
        <v>110</v>
      </c>
      <c r="D115" s="2"/>
      <c r="E115" s="2"/>
      <c r="F115" s="21"/>
      <c r="G115" s="2"/>
      <c r="H115" s="2"/>
      <c r="I115" s="2"/>
      <c r="J115" s="2" t="n">
        <f aca="false">+E115+F115+G115+H115+I115</f>
        <v>0</v>
      </c>
      <c r="K115" s="16" t="n">
        <f aca="false">RANK(J115,(J$114:J$118),0)</f>
        <v>2</v>
      </c>
      <c r="L115" s="2"/>
      <c r="M115" s="0" t="n">
        <f aca="false">IF(K115&lt;4,+J115,0)</f>
        <v>0</v>
      </c>
      <c r="O115" s="0" t="str">
        <f aca="false">IF(E115&lt;31,"okay","problem")</f>
        <v>okay</v>
      </c>
      <c r="P115" s="0" t="str">
        <f aca="false">IF(F115&lt;31,"okay","problem")</f>
        <v>okay</v>
      </c>
      <c r="Q115" s="0" t="str">
        <f aca="false">IF(G115&lt;31,"okay","problem")</f>
        <v>okay</v>
      </c>
      <c r="R115" s="0" t="str">
        <f aca="false">IF(H115&lt;31,"okay","problem")</f>
        <v>okay</v>
      </c>
      <c r="S115" s="0" t="str">
        <f aca="false">IF(I115&lt;31,"okay","problem")</f>
        <v>okay</v>
      </c>
    </row>
    <row r="116" customFormat="false" ht="12.75" hidden="false" customHeight="false" outlineLevel="0" collapsed="false">
      <c r="A116" s="2" t="n">
        <v>19</v>
      </c>
      <c r="B116" s="2" t="s">
        <v>22</v>
      </c>
      <c r="C116" s="2" t="s">
        <v>111</v>
      </c>
      <c r="D116" s="2"/>
      <c r="E116" s="2"/>
      <c r="F116" s="21"/>
      <c r="G116" s="2"/>
      <c r="H116" s="2"/>
      <c r="I116" s="2"/>
      <c r="J116" s="2" t="n">
        <f aca="false">+E116+F116+G116+H116+I116</f>
        <v>0</v>
      </c>
      <c r="K116" s="16" t="n">
        <f aca="false">RANK(J116,(J$114:J$118),0)</f>
        <v>2</v>
      </c>
      <c r="L116" s="2"/>
      <c r="M116" s="0" t="n">
        <f aca="false">IF(K116&lt;4,+J116,0)</f>
        <v>0</v>
      </c>
      <c r="O116" s="0" t="str">
        <f aca="false">IF(E116&lt;31,"okay","problem")</f>
        <v>okay</v>
      </c>
      <c r="P116" s="0" t="str">
        <f aca="false">IF(F116&lt;31,"okay","problem")</f>
        <v>okay</v>
      </c>
      <c r="Q116" s="0" t="str">
        <f aca="false">IF(G116&lt;31,"okay","problem")</f>
        <v>okay</v>
      </c>
      <c r="R116" s="0" t="str">
        <f aca="false">IF(H116&lt;31,"okay","problem")</f>
        <v>okay</v>
      </c>
      <c r="S116" s="0" t="str">
        <f aca="false">IF(I116&lt;31,"okay","problem")</f>
        <v>okay</v>
      </c>
    </row>
    <row r="117" customFormat="false" ht="12.75" hidden="false" customHeight="false" outlineLevel="0" collapsed="false">
      <c r="A117" s="2" t="n">
        <v>19</v>
      </c>
      <c r="B117" s="2" t="s">
        <v>24</v>
      </c>
      <c r="C117" s="2" t="s">
        <v>112</v>
      </c>
      <c r="D117" s="2"/>
      <c r="E117" s="2"/>
      <c r="F117" s="21"/>
      <c r="G117" s="2"/>
      <c r="H117" s="2"/>
      <c r="I117" s="2"/>
      <c r="J117" s="2" t="n">
        <f aca="false">+E117+F117+G117+H117+I117</f>
        <v>0</v>
      </c>
      <c r="K117" s="16" t="n">
        <f aca="false">RANK(J117,(J$114:J$118),0)</f>
        <v>2</v>
      </c>
      <c r="L117" s="2"/>
      <c r="M117" s="0" t="n">
        <f aca="false">IF(K117&lt;4,+J117,0)</f>
        <v>0</v>
      </c>
      <c r="O117" s="0" t="str">
        <f aca="false">IF(E117&lt;31,"okay","problem")</f>
        <v>okay</v>
      </c>
      <c r="P117" s="0" t="str">
        <f aca="false">IF(F117&lt;31,"okay","problem")</f>
        <v>okay</v>
      </c>
      <c r="Q117" s="0" t="str">
        <f aca="false">IF(G117&lt;31,"okay","problem")</f>
        <v>okay</v>
      </c>
      <c r="R117" s="0" t="str">
        <f aca="false">IF(H117&lt;31,"okay","problem")</f>
        <v>okay</v>
      </c>
      <c r="S117" s="0" t="str">
        <f aca="false">IF(I117&lt;31,"okay","problem")</f>
        <v>okay</v>
      </c>
    </row>
    <row r="118" customFormat="false" ht="13.5" hidden="false" customHeight="false" outlineLevel="0" collapsed="false">
      <c r="A118" s="2" t="n">
        <v>19</v>
      </c>
      <c r="B118" s="2" t="s">
        <v>26</v>
      </c>
      <c r="C118" s="2"/>
      <c r="D118" s="2"/>
      <c r="E118" s="2"/>
      <c r="F118" s="21"/>
      <c r="G118" s="2"/>
      <c r="H118" s="2"/>
      <c r="I118" s="2"/>
      <c r="J118" s="2" t="n">
        <f aca="false">+E118+F118+G118+H118+I118</f>
        <v>0</v>
      </c>
      <c r="K118" s="16" t="n">
        <f aca="false">RANK(J118,(J$114:J$118),0)</f>
        <v>2</v>
      </c>
      <c r="L118" s="2"/>
      <c r="M118" s="0" t="n">
        <f aca="false">IF(K118&lt;4,+J118,0)</f>
        <v>0</v>
      </c>
      <c r="O118" s="0" t="str">
        <f aca="false">IF(E118&lt;31,"okay","problem")</f>
        <v>okay</v>
      </c>
      <c r="P118" s="0" t="str">
        <f aca="false">IF(F118&lt;31,"okay","problem")</f>
        <v>okay</v>
      </c>
      <c r="Q118" s="0" t="str">
        <f aca="false">IF(G118&lt;31,"okay","problem")</f>
        <v>okay</v>
      </c>
      <c r="R118" s="0" t="str">
        <f aca="false">IF(H118&lt;31,"okay","problem")</f>
        <v>okay</v>
      </c>
      <c r="S118" s="0" t="str">
        <f aca="false">IF(I118&lt;31,"okay","problem")</f>
        <v>okay</v>
      </c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8"/>
      <c r="G119" s="16"/>
      <c r="H119" s="16"/>
      <c r="I119" s="16"/>
      <c r="J119" s="16"/>
      <c r="K119" s="2" t="n">
        <f aca="false">SUM(M114:M118)</f>
        <v>111</v>
      </c>
      <c r="L119" s="19" t="n">
        <f aca="false">RANK(K119,(K$11~K$17~K$23~K$29~K$35~K$41~K$47~K$53~K$59~K$65~K$71~K$77~K$83~K$89~K$95~K$101~K$107~K$113~K$119~K$125~K$131~K$137~K$143~K$149~K$155~K$161~K$167~K$173~K$179~K$185~K$191~K$197~K$203~K$209~K$215~K$221~K$227~K$233~K$239~K$245~K$251~K$257),0)</f>
        <v>2</v>
      </c>
      <c r="N119" s="20" t="str">
        <f aca="false">IF(K119&lt;451,"okay","problem")</f>
        <v>okay</v>
      </c>
    </row>
    <row r="120" customFormat="false" ht="13.5" hidden="false" customHeight="false" outlineLevel="0" collapsed="false">
      <c r="A120" s="2" t="n">
        <v>20</v>
      </c>
      <c r="B120" s="2" t="s">
        <v>17</v>
      </c>
      <c r="C120" s="2" t="s">
        <v>113</v>
      </c>
      <c r="D120" s="2" t="s">
        <v>114</v>
      </c>
      <c r="E120" s="2" t="n">
        <v>14</v>
      </c>
      <c r="F120" s="21" t="n">
        <v>12</v>
      </c>
      <c r="G120" s="2" t="n">
        <v>7</v>
      </c>
      <c r="H120" s="2" t="n">
        <v>22</v>
      </c>
      <c r="I120" s="2" t="n">
        <v>22</v>
      </c>
      <c r="J120" s="2" t="n">
        <f aca="false">+E120+F120+G120+H120+I120</f>
        <v>77</v>
      </c>
      <c r="K120" s="16" t="n">
        <f aca="false">RANK(J120,(J$120:J$124),0)</f>
        <v>1</v>
      </c>
      <c r="L120" s="2"/>
      <c r="M120" s="0" t="n">
        <f aca="false">IF(K120&lt;4,+J120,0)</f>
        <v>77</v>
      </c>
      <c r="O120" s="0" t="str">
        <f aca="false">IF(E120&lt;31,"okay","problem")</f>
        <v>okay</v>
      </c>
      <c r="P120" s="0" t="str">
        <f aca="false">IF(F120&lt;31,"okay","problem")</f>
        <v>okay</v>
      </c>
      <c r="Q120" s="0" t="str">
        <f aca="false">IF(G120&lt;31,"okay","problem")</f>
        <v>okay</v>
      </c>
      <c r="R120" s="0" t="str">
        <f aca="false">IF(H120&lt;31,"okay","problem")</f>
        <v>okay</v>
      </c>
      <c r="S120" s="0" t="str">
        <f aca="false">IF(I120&lt;31,"okay","problem")</f>
        <v>okay</v>
      </c>
    </row>
    <row r="121" customFormat="false" ht="12.75" hidden="false" customHeight="false" outlineLevel="0" collapsed="false">
      <c r="A121" s="2" t="n">
        <v>20</v>
      </c>
      <c r="B121" s="2" t="s">
        <v>20</v>
      </c>
      <c r="C121" s="2" t="s">
        <v>115</v>
      </c>
      <c r="D121" s="2"/>
      <c r="E121" s="2"/>
      <c r="F121" s="21"/>
      <c r="G121" s="2"/>
      <c r="H121" s="2"/>
      <c r="I121" s="2"/>
      <c r="J121" s="2" t="n">
        <f aca="false">+E121+F121+G121+H121+I121</f>
        <v>0</v>
      </c>
      <c r="K121" s="16" t="n">
        <f aca="false">RANK(J121,(J$120:J$124),0)</f>
        <v>2</v>
      </c>
      <c r="L121" s="2"/>
      <c r="M121" s="0" t="n">
        <f aca="false">IF(K121&lt;4,+J121,0)</f>
        <v>0</v>
      </c>
      <c r="O121" s="0" t="str">
        <f aca="false">IF(E121&lt;31,"okay","problem")</f>
        <v>okay</v>
      </c>
      <c r="P121" s="0" t="str">
        <f aca="false">IF(F121&lt;31,"okay","problem")</f>
        <v>okay</v>
      </c>
      <c r="Q121" s="0" t="str">
        <f aca="false">IF(G121&lt;31,"okay","problem")</f>
        <v>okay</v>
      </c>
      <c r="R121" s="0" t="str">
        <f aca="false">IF(H121&lt;31,"okay","problem")</f>
        <v>okay</v>
      </c>
      <c r="S121" s="0" t="str">
        <f aca="false">IF(I121&lt;31,"okay","problem")</f>
        <v>okay</v>
      </c>
    </row>
    <row r="122" customFormat="false" ht="12.75" hidden="false" customHeight="false" outlineLevel="0" collapsed="false">
      <c r="A122" s="2" t="n">
        <v>20</v>
      </c>
      <c r="B122" s="2" t="s">
        <v>22</v>
      </c>
      <c r="C122" s="2" t="s">
        <v>116</v>
      </c>
      <c r="D122" s="2"/>
      <c r="E122" s="2"/>
      <c r="F122" s="21"/>
      <c r="G122" s="2"/>
      <c r="H122" s="2"/>
      <c r="I122" s="2"/>
      <c r="J122" s="2" t="n">
        <f aca="false">+E122+F122+G122+H122+I122</f>
        <v>0</v>
      </c>
      <c r="K122" s="16" t="n">
        <f aca="false">RANK(J122,(J$120:J$124),0)</f>
        <v>2</v>
      </c>
      <c r="L122" s="2"/>
      <c r="M122" s="0" t="n">
        <f aca="false">IF(K122&lt;4,+J122,0)</f>
        <v>0</v>
      </c>
      <c r="O122" s="0" t="str">
        <f aca="false">IF(E122&lt;31,"okay","problem")</f>
        <v>okay</v>
      </c>
      <c r="P122" s="0" t="str">
        <f aca="false">IF(F122&lt;31,"okay","problem")</f>
        <v>okay</v>
      </c>
      <c r="Q122" s="0" t="str">
        <f aca="false">IF(G122&lt;31,"okay","problem")</f>
        <v>okay</v>
      </c>
      <c r="R122" s="0" t="str">
        <f aca="false">IF(H122&lt;31,"okay","problem")</f>
        <v>okay</v>
      </c>
      <c r="S122" s="0" t="str">
        <f aca="false">IF(I122&lt;31,"okay","problem")</f>
        <v>okay</v>
      </c>
    </row>
    <row r="123" customFormat="false" ht="12.75" hidden="false" customHeight="false" outlineLevel="0" collapsed="false">
      <c r="A123" s="2" t="n">
        <v>20</v>
      </c>
      <c r="B123" s="2" t="s">
        <v>24</v>
      </c>
      <c r="C123" s="2" t="s">
        <v>117</v>
      </c>
      <c r="D123" s="2"/>
      <c r="E123" s="2"/>
      <c r="F123" s="21"/>
      <c r="G123" s="2"/>
      <c r="H123" s="2"/>
      <c r="I123" s="2"/>
      <c r="J123" s="2" t="n">
        <f aca="false">+E123+F123+G123+H123+I123</f>
        <v>0</v>
      </c>
      <c r="K123" s="16" t="n">
        <f aca="false">RANK(J123,(J$120:J$124),0)</f>
        <v>2</v>
      </c>
      <c r="L123" s="2"/>
      <c r="M123" s="0" t="n">
        <f aca="false">IF(K123&lt;4,+J123,0)</f>
        <v>0</v>
      </c>
      <c r="O123" s="0" t="str">
        <f aca="false">IF(E123&lt;31,"okay","problem")</f>
        <v>okay</v>
      </c>
      <c r="P123" s="0" t="str">
        <f aca="false">IF(F123&lt;31,"okay","problem")</f>
        <v>okay</v>
      </c>
      <c r="Q123" s="0" t="str">
        <f aca="false">IF(G123&lt;31,"okay","problem")</f>
        <v>okay</v>
      </c>
      <c r="R123" s="0" t="str">
        <f aca="false">IF(H123&lt;31,"okay","problem")</f>
        <v>okay</v>
      </c>
      <c r="S123" s="0" t="str">
        <f aca="false">IF(I123&lt;31,"okay","problem")</f>
        <v>okay</v>
      </c>
    </row>
    <row r="124" customFormat="false" ht="13.5" hidden="false" customHeight="false" outlineLevel="0" collapsed="false">
      <c r="A124" s="2" t="n">
        <v>20</v>
      </c>
      <c r="B124" s="2" t="s">
        <v>26</v>
      </c>
      <c r="C124" s="2" t="s">
        <v>118</v>
      </c>
      <c r="D124" s="2"/>
      <c r="E124" s="2"/>
      <c r="F124" s="21"/>
      <c r="G124" s="2"/>
      <c r="H124" s="2"/>
      <c r="I124" s="2"/>
      <c r="J124" s="2" t="n">
        <f aca="false">+E124+F124+G124+H124+I124</f>
        <v>0</v>
      </c>
      <c r="K124" s="16" t="n">
        <f aca="false">RANK(J124,(J$120:J$124),0)</f>
        <v>2</v>
      </c>
      <c r="L124" s="2"/>
      <c r="M124" s="0" t="n">
        <f aca="false">IF(K124&lt;4,+J124,0)</f>
        <v>0</v>
      </c>
      <c r="O124" s="0" t="str">
        <f aca="false">IF(E124&lt;31,"okay","problem")</f>
        <v>okay</v>
      </c>
      <c r="P124" s="0" t="str">
        <f aca="false">IF(F124&lt;31,"okay","problem")</f>
        <v>okay</v>
      </c>
      <c r="Q124" s="0" t="str">
        <f aca="false">IF(G124&lt;31,"okay","problem")</f>
        <v>okay</v>
      </c>
      <c r="R124" s="0" t="str">
        <f aca="false">IF(H124&lt;31,"okay","problem")</f>
        <v>okay</v>
      </c>
      <c r="S124" s="0" t="str">
        <f aca="false">IF(I124&lt;31,"okay","problem")</f>
        <v>okay</v>
      </c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2" t="n">
        <f aca="false">SUM(M120:M124)</f>
        <v>77</v>
      </c>
      <c r="L125" s="19" t="n">
        <f aca="false">RANK(K125,(K$11~K$17~K$23~K$29~K$35~K$41~K$47~K$53~K$59~K$65~K$71~K$77~K$83~K$89~K$95~K$101~K$107~K$113~K$119~K$125~K$131~K$137~K$143~K$149~K$155~K$161~K$167~K$173~K$179~K$185~K$191~K$197~K$203~K$209~K$215~K$221~K$227~K$233~K$239~K$245~K$251~K$257),0)</f>
        <v>16</v>
      </c>
      <c r="N125" s="20" t="str">
        <f aca="false">IF(K125&lt;451,"okay","problem")</f>
        <v>okay</v>
      </c>
    </row>
    <row r="126" customFormat="false" ht="13.5" hidden="false" customHeight="false" outlineLevel="0" collapsed="false">
      <c r="A126" s="2" t="n">
        <v>21</v>
      </c>
      <c r="B126" s="2" t="s">
        <v>17</v>
      </c>
      <c r="C126" s="2" t="s">
        <v>119</v>
      </c>
      <c r="D126" s="2" t="s">
        <v>114</v>
      </c>
      <c r="E126" s="2" t="n">
        <v>16</v>
      </c>
      <c r="F126" s="21" t="n">
        <v>12</v>
      </c>
      <c r="G126" s="2" t="n">
        <v>18</v>
      </c>
      <c r="H126" s="2" t="n">
        <v>14</v>
      </c>
      <c r="I126" s="2" t="n">
        <v>20</v>
      </c>
      <c r="J126" s="2" t="n">
        <f aca="false">+E126+F126+G126+H126+I126</f>
        <v>80</v>
      </c>
      <c r="K126" s="16" t="n">
        <f aca="false">RANK(J126,(J$126:J$130),0)</f>
        <v>1</v>
      </c>
      <c r="L126" s="2"/>
      <c r="M126" s="0" t="n">
        <f aca="false">IF(K126&lt;4,+J126,0)</f>
        <v>80</v>
      </c>
      <c r="O126" s="0" t="str">
        <f aca="false">IF(E126&lt;31,"okay","problem")</f>
        <v>okay</v>
      </c>
      <c r="P126" s="0" t="str">
        <f aca="false">IF(F126&lt;31,"okay","problem")</f>
        <v>okay</v>
      </c>
      <c r="Q126" s="0" t="str">
        <f aca="false">IF(G126&lt;31,"okay","problem")</f>
        <v>okay</v>
      </c>
      <c r="R126" s="0" t="str">
        <f aca="false">IF(H126&lt;31,"okay","problem")</f>
        <v>okay</v>
      </c>
      <c r="S126" s="0" t="str">
        <f aca="false">IF(I126&lt;31,"okay","problem")</f>
        <v>okay</v>
      </c>
    </row>
    <row r="127" customFormat="false" ht="12.75" hidden="false" customHeight="false" outlineLevel="0" collapsed="false">
      <c r="A127" s="2" t="n">
        <v>21</v>
      </c>
      <c r="B127" s="2" t="s">
        <v>20</v>
      </c>
      <c r="C127" s="2" t="s">
        <v>120</v>
      </c>
      <c r="D127" s="2"/>
      <c r="E127" s="2"/>
      <c r="F127" s="21"/>
      <c r="G127" s="2"/>
      <c r="H127" s="2"/>
      <c r="I127" s="2"/>
      <c r="J127" s="2" t="n">
        <f aca="false">+E127+F127+G127+H127+I127</f>
        <v>0</v>
      </c>
      <c r="K127" s="16" t="n">
        <f aca="false">RANK(J127,(J$126:J$130),0)</f>
        <v>2</v>
      </c>
      <c r="L127" s="2"/>
      <c r="M127" s="0" t="n">
        <f aca="false">IF(K127&lt;4,+J127,0)</f>
        <v>0</v>
      </c>
      <c r="O127" s="0" t="str">
        <f aca="false">IF(E127&lt;31,"okay","problem")</f>
        <v>okay</v>
      </c>
      <c r="P127" s="0" t="str">
        <f aca="false">IF(F127&lt;31,"okay","problem")</f>
        <v>okay</v>
      </c>
      <c r="Q127" s="0" t="str">
        <f aca="false">IF(G127&lt;31,"okay","problem")</f>
        <v>okay</v>
      </c>
      <c r="R127" s="0" t="str">
        <f aca="false">IF(H127&lt;31,"okay","problem")</f>
        <v>okay</v>
      </c>
      <c r="S127" s="0" t="str">
        <f aca="false">IF(I127&lt;31,"okay","problem")</f>
        <v>okay</v>
      </c>
    </row>
    <row r="128" customFormat="false" ht="12.75" hidden="false" customHeight="false" outlineLevel="0" collapsed="false">
      <c r="A128" s="2" t="n">
        <v>21</v>
      </c>
      <c r="B128" s="2" t="s">
        <v>22</v>
      </c>
      <c r="C128" s="2" t="s">
        <v>121</v>
      </c>
      <c r="D128" s="2"/>
      <c r="E128" s="2"/>
      <c r="F128" s="21"/>
      <c r="G128" s="2"/>
      <c r="H128" s="2"/>
      <c r="I128" s="2"/>
      <c r="J128" s="2" t="n">
        <f aca="false">+E128+F128+G128+H128+I128</f>
        <v>0</v>
      </c>
      <c r="K128" s="16" t="n">
        <f aca="false">RANK(J128,(J$126:J$130),0)</f>
        <v>2</v>
      </c>
      <c r="L128" s="2"/>
      <c r="M128" s="0" t="n">
        <f aca="false">IF(K128&lt;4,+J128,0)</f>
        <v>0</v>
      </c>
      <c r="O128" s="0" t="str">
        <f aca="false">IF(E128&lt;31,"okay","problem")</f>
        <v>okay</v>
      </c>
      <c r="P128" s="0" t="str">
        <f aca="false">IF(F128&lt;31,"okay","problem")</f>
        <v>okay</v>
      </c>
      <c r="Q128" s="0" t="str">
        <f aca="false">IF(G128&lt;31,"okay","problem")</f>
        <v>okay</v>
      </c>
      <c r="R128" s="0" t="str">
        <f aca="false">IF(H128&lt;31,"okay","problem")</f>
        <v>okay</v>
      </c>
      <c r="S128" s="0" t="str">
        <f aca="false">IF(I128&lt;31,"okay","problem")</f>
        <v>okay</v>
      </c>
    </row>
    <row r="129" customFormat="false" ht="12.75" hidden="false" customHeight="false" outlineLevel="0" collapsed="false">
      <c r="A129" s="2" t="n">
        <v>21</v>
      </c>
      <c r="B129" s="2" t="s">
        <v>24</v>
      </c>
      <c r="C129" s="2" t="s">
        <v>122</v>
      </c>
      <c r="D129" s="2"/>
      <c r="E129" s="2"/>
      <c r="F129" s="21"/>
      <c r="G129" s="2"/>
      <c r="H129" s="2"/>
      <c r="I129" s="2"/>
      <c r="J129" s="2" t="n">
        <f aca="false">+E129+F129+G129+H129+I129</f>
        <v>0</v>
      </c>
      <c r="K129" s="16" t="n">
        <f aca="false">RANK(J129,(J$126:J$130),0)</f>
        <v>2</v>
      </c>
      <c r="L129" s="2"/>
      <c r="M129" s="0" t="n">
        <f aca="false">IF(K129&lt;4,+J129,0)</f>
        <v>0</v>
      </c>
      <c r="O129" s="0" t="str">
        <f aca="false">IF(E129&lt;31,"okay","problem")</f>
        <v>okay</v>
      </c>
      <c r="P129" s="0" t="str">
        <f aca="false">IF(F129&lt;31,"okay","problem")</f>
        <v>okay</v>
      </c>
      <c r="Q129" s="0" t="str">
        <f aca="false">IF(G129&lt;31,"okay","problem")</f>
        <v>okay</v>
      </c>
      <c r="R129" s="0" t="str">
        <f aca="false">IF(H129&lt;31,"okay","problem")</f>
        <v>okay</v>
      </c>
      <c r="S129" s="0" t="str">
        <f aca="false">IF(I129&lt;31,"okay","problem")</f>
        <v>okay</v>
      </c>
    </row>
    <row r="130" customFormat="false" ht="13.5" hidden="false" customHeight="false" outlineLevel="0" collapsed="false">
      <c r="A130" s="2" t="n">
        <v>21</v>
      </c>
      <c r="B130" s="2" t="s">
        <v>26</v>
      </c>
      <c r="C130" s="2"/>
      <c r="D130" s="2"/>
      <c r="E130" s="2"/>
      <c r="F130" s="21"/>
      <c r="G130" s="2"/>
      <c r="H130" s="2"/>
      <c r="I130" s="2"/>
      <c r="J130" s="2" t="n">
        <f aca="false">+E130+F130+G130+H130+I130</f>
        <v>0</v>
      </c>
      <c r="K130" s="16" t="n">
        <f aca="false">RANK(J130,(J$126:J$130),0)</f>
        <v>2</v>
      </c>
      <c r="L130" s="2"/>
      <c r="M130" s="0" t="n">
        <f aca="false">IF(K130&lt;4,+J130,0)</f>
        <v>0</v>
      </c>
      <c r="O130" s="0" t="str">
        <f aca="false">IF(E130&lt;31,"okay","problem")</f>
        <v>okay</v>
      </c>
      <c r="P130" s="0" t="str">
        <f aca="false">IF(F130&lt;31,"okay","problem")</f>
        <v>okay</v>
      </c>
      <c r="Q130" s="0" t="str">
        <f aca="false">IF(G130&lt;31,"okay","problem")</f>
        <v>okay</v>
      </c>
      <c r="R130" s="0" t="str">
        <f aca="false">IF(H130&lt;31,"okay","problem")</f>
        <v>okay</v>
      </c>
      <c r="S130" s="0" t="str">
        <f aca="false">IF(I130&lt;31,"okay","problem")</f>
        <v>okay</v>
      </c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2" t="n">
        <f aca="false">SUM(M126:M130)</f>
        <v>80</v>
      </c>
      <c r="L131" s="19" t="n">
        <f aca="false">RANK(K131,(K$11~K$17~K$23~K$29~K$35~K$41~K$47~K$53~K$59~K$65~K$71~K$77~K$83~K$89~K$95~K$101~K$107~K$113~K$119~K$125~K$131~K$137~K$143~K$149~K$155~K$161~K$167~K$173~K$179~K$185~K$191~K$197~K$203~K$209~K$215~K$221~K$227~K$233~K$239~K$245~K$251~K$257),0)</f>
        <v>12</v>
      </c>
      <c r="N131" s="20" t="str">
        <f aca="false">IF(K131&lt;451,"okay","problem")</f>
        <v>okay</v>
      </c>
    </row>
    <row r="132" customFormat="false" ht="13.5" hidden="false" customHeight="false" outlineLevel="0" collapsed="false">
      <c r="A132" s="2" t="n">
        <v>22</v>
      </c>
      <c r="B132" s="2" t="s">
        <v>17</v>
      </c>
      <c r="C132" s="2" t="s">
        <v>123</v>
      </c>
      <c r="D132" s="2" t="s">
        <v>109</v>
      </c>
      <c r="E132" s="2" t="n">
        <v>28</v>
      </c>
      <c r="F132" s="21" t="n">
        <v>18</v>
      </c>
      <c r="G132" s="2" t="n">
        <v>14</v>
      </c>
      <c r="H132" s="2" t="n">
        <v>30</v>
      </c>
      <c r="I132" s="2" t="n">
        <v>26</v>
      </c>
      <c r="J132" s="2" t="n">
        <f aca="false">+E132+F132+G132+H132+I132</f>
        <v>116</v>
      </c>
      <c r="K132" s="16" t="n">
        <f aca="false">RANK(J132,(J$132:J$136),0)</f>
        <v>1</v>
      </c>
      <c r="L132" s="2"/>
      <c r="M132" s="0" t="n">
        <f aca="false">IF(K132&lt;4,+J132,0)</f>
        <v>116</v>
      </c>
      <c r="O132" s="0" t="str">
        <f aca="false">IF(E132&lt;31,"okay","problem")</f>
        <v>okay</v>
      </c>
      <c r="P132" s="0" t="str">
        <f aca="false">IF(F132&lt;31,"okay","problem")</f>
        <v>okay</v>
      </c>
      <c r="Q132" s="0" t="str">
        <f aca="false">IF(G132&lt;31,"okay","problem")</f>
        <v>okay</v>
      </c>
      <c r="R132" s="0" t="str">
        <f aca="false">IF(H132&lt;31,"okay","problem")</f>
        <v>okay</v>
      </c>
      <c r="S132" s="0" t="str">
        <f aca="false">IF(I132&lt;31,"okay","problem")</f>
        <v>okay</v>
      </c>
    </row>
    <row r="133" customFormat="false" ht="12.75" hidden="false" customHeight="false" outlineLevel="0" collapsed="false">
      <c r="A133" s="2" t="n">
        <v>22</v>
      </c>
      <c r="B133" s="2" t="s">
        <v>20</v>
      </c>
      <c r="C133" s="2" t="s">
        <v>124</v>
      </c>
      <c r="D133" s="2"/>
      <c r="E133" s="2"/>
      <c r="F133" s="21"/>
      <c r="G133" s="2"/>
      <c r="H133" s="2"/>
      <c r="I133" s="2"/>
      <c r="J133" s="2" t="n">
        <f aca="false">+E133+F133+G133+H133+I133</f>
        <v>0</v>
      </c>
      <c r="K133" s="16" t="n">
        <f aca="false">RANK(J133,(J$132:J$136),0)</f>
        <v>2</v>
      </c>
      <c r="L133" s="2"/>
      <c r="M133" s="0" t="n">
        <f aca="false">IF(K133&lt;4,+J133,0)</f>
        <v>0</v>
      </c>
      <c r="O133" s="0" t="str">
        <f aca="false">IF(E133&lt;31,"okay","problem")</f>
        <v>okay</v>
      </c>
      <c r="P133" s="0" t="str">
        <f aca="false">IF(F133&lt;31,"okay","problem")</f>
        <v>okay</v>
      </c>
      <c r="Q133" s="0" t="str">
        <f aca="false">IF(G133&lt;31,"okay","problem")</f>
        <v>okay</v>
      </c>
      <c r="R133" s="0" t="str">
        <f aca="false">IF(H133&lt;31,"okay","problem")</f>
        <v>okay</v>
      </c>
      <c r="S133" s="0" t="str">
        <f aca="false">IF(I133&lt;31,"okay","problem")</f>
        <v>okay</v>
      </c>
    </row>
    <row r="134" customFormat="false" ht="12.75" hidden="false" customHeight="false" outlineLevel="0" collapsed="false">
      <c r="A134" s="2" t="n">
        <v>22</v>
      </c>
      <c r="B134" s="2" t="s">
        <v>22</v>
      </c>
      <c r="C134" s="2" t="s">
        <v>125</v>
      </c>
      <c r="D134" s="2"/>
      <c r="E134" s="2"/>
      <c r="F134" s="21"/>
      <c r="G134" s="2"/>
      <c r="H134" s="2"/>
      <c r="I134" s="2"/>
      <c r="J134" s="2" t="n">
        <f aca="false">+E134+F134+G134+H134+I134</f>
        <v>0</v>
      </c>
      <c r="K134" s="16" t="n">
        <f aca="false">RANK(J134,(J$132:J$136),0)</f>
        <v>2</v>
      </c>
      <c r="L134" s="2"/>
      <c r="M134" s="0" t="n">
        <f aca="false">IF(K134&lt;4,+J134,0)</f>
        <v>0</v>
      </c>
      <c r="O134" s="0" t="str">
        <f aca="false">IF(E134&lt;31,"okay","problem")</f>
        <v>okay</v>
      </c>
      <c r="P134" s="0" t="str">
        <f aca="false">IF(F134&lt;31,"okay","problem")</f>
        <v>okay</v>
      </c>
      <c r="Q134" s="0" t="str">
        <f aca="false">IF(G134&lt;31,"okay","problem")</f>
        <v>okay</v>
      </c>
      <c r="R134" s="0" t="str">
        <f aca="false">IF(H134&lt;31,"okay","problem")</f>
        <v>okay</v>
      </c>
      <c r="S134" s="0" t="str">
        <f aca="false">IF(I134&lt;31,"okay","problem")</f>
        <v>okay</v>
      </c>
    </row>
    <row r="135" customFormat="false" ht="12.75" hidden="false" customHeight="false" outlineLevel="0" collapsed="false">
      <c r="A135" s="2" t="n">
        <v>22</v>
      </c>
      <c r="B135" s="2" t="s">
        <v>24</v>
      </c>
      <c r="C135" s="2" t="s">
        <v>126</v>
      </c>
      <c r="D135" s="2"/>
      <c r="E135" s="2"/>
      <c r="F135" s="21"/>
      <c r="G135" s="2"/>
      <c r="H135" s="2"/>
      <c r="I135" s="2"/>
      <c r="J135" s="2" t="n">
        <f aca="false">+E135+F135+G135+H135+I135</f>
        <v>0</v>
      </c>
      <c r="K135" s="16" t="n">
        <f aca="false">RANK(J135,(J$132:J$136),0)</f>
        <v>2</v>
      </c>
      <c r="L135" s="2"/>
      <c r="M135" s="0" t="n">
        <f aca="false">IF(K135&lt;4,+J135,0)</f>
        <v>0</v>
      </c>
      <c r="O135" s="0" t="str">
        <f aca="false">IF(E135&lt;31,"okay","problem")</f>
        <v>okay</v>
      </c>
      <c r="P135" s="0" t="str">
        <f aca="false">IF(F135&lt;31,"okay","problem")</f>
        <v>okay</v>
      </c>
      <c r="Q135" s="0" t="str">
        <f aca="false">IF(G135&lt;31,"okay","problem")</f>
        <v>okay</v>
      </c>
      <c r="R135" s="0" t="str">
        <f aca="false">IF(H135&lt;31,"okay","problem")</f>
        <v>okay</v>
      </c>
      <c r="S135" s="0" t="str">
        <f aca="false">IF(I135&lt;31,"okay","problem")</f>
        <v>okay</v>
      </c>
    </row>
    <row r="136" customFormat="false" ht="13.5" hidden="false" customHeight="false" outlineLevel="0" collapsed="false">
      <c r="A136" s="2" t="n">
        <v>22</v>
      </c>
      <c r="B136" s="2" t="s">
        <v>26</v>
      </c>
      <c r="C136" s="2"/>
      <c r="D136" s="2"/>
      <c r="E136" s="2"/>
      <c r="F136" s="21"/>
      <c r="G136" s="2"/>
      <c r="H136" s="2"/>
      <c r="I136" s="2"/>
      <c r="J136" s="2" t="n">
        <f aca="false">+E136+F136+G136+H136+I136</f>
        <v>0</v>
      </c>
      <c r="K136" s="16" t="n">
        <f aca="false">RANK(J136,(J$132:J$136),0)</f>
        <v>2</v>
      </c>
      <c r="L136" s="2"/>
      <c r="M136" s="0" t="n">
        <f aca="false">IF(K136&lt;4,+J136,0)</f>
        <v>0</v>
      </c>
      <c r="O136" s="0" t="str">
        <f aca="false">IF(E136&lt;31,"okay","problem")</f>
        <v>okay</v>
      </c>
      <c r="P136" s="0" t="str">
        <f aca="false">IF(F136&lt;31,"okay","problem")</f>
        <v>okay</v>
      </c>
      <c r="Q136" s="0" t="str">
        <f aca="false">IF(G136&lt;31,"okay","problem")</f>
        <v>okay</v>
      </c>
      <c r="R136" s="0" t="str">
        <f aca="false">IF(H136&lt;31,"okay","problem")</f>
        <v>okay</v>
      </c>
      <c r="S136" s="0" t="str">
        <f aca="false">IF(I136&lt;31,"okay","problem")</f>
        <v>okay</v>
      </c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2" t="n">
        <f aca="false">SUM(M132:M136)</f>
        <v>116</v>
      </c>
      <c r="L137" s="19" t="n">
        <f aca="false">RANK(K137,(K$11~K$17~K$23~K$29~K$35~K$41~K$47~K$53~K$59~K$65~K$71~K$77~K$83~K$89~K$95~K$101~K$107~K$113~K$119~K$125~K$131~K$137~K$143~K$149~K$155~K$161~K$167~K$173~K$179~K$185~K$191~K$197~K$203~K$209~K$215~K$221~K$227~K$233~K$239~K$245~K$251~K$257),0)</f>
        <v>1</v>
      </c>
      <c r="N137" s="20" t="str">
        <f aca="false">IF(K137&lt;451,"okay","problem")</f>
        <v>okay</v>
      </c>
    </row>
    <row r="138" customFormat="false" ht="13.5" hidden="false" customHeight="false" outlineLevel="0" collapsed="false">
      <c r="A138" s="2" t="n">
        <v>23</v>
      </c>
      <c r="B138" s="2" t="s">
        <v>17</v>
      </c>
      <c r="C138" s="2" t="s">
        <v>127</v>
      </c>
      <c r="D138" s="22" t="s">
        <v>128</v>
      </c>
      <c r="E138" s="2"/>
      <c r="F138" s="21"/>
      <c r="G138" s="2"/>
      <c r="H138" s="2"/>
      <c r="I138" s="2"/>
      <c r="J138" s="2" t="n">
        <f aca="false">+E138+F138+G138+H138+I138</f>
        <v>0</v>
      </c>
      <c r="K138" s="16" t="n">
        <f aca="false">RANK(J138,(J$138:J$142),0)</f>
        <v>1</v>
      </c>
      <c r="L138" s="2"/>
      <c r="M138" s="0" t="n">
        <f aca="false">IF(K138&lt;4,+J138,0)</f>
        <v>0</v>
      </c>
      <c r="O138" s="0" t="str">
        <f aca="false">IF(E138&lt;31,"okay","problem")</f>
        <v>okay</v>
      </c>
      <c r="P138" s="0" t="str">
        <f aca="false">IF(F138&lt;31,"okay","problem")</f>
        <v>okay</v>
      </c>
      <c r="Q138" s="0" t="str">
        <f aca="false">IF(G138&lt;31,"okay","problem")</f>
        <v>okay</v>
      </c>
      <c r="R138" s="0" t="str">
        <f aca="false">IF(H138&lt;31,"okay","problem")</f>
        <v>okay</v>
      </c>
      <c r="S138" s="0" t="str">
        <f aca="false">IF(I138&lt;31,"okay","problem")</f>
        <v>okay</v>
      </c>
    </row>
    <row r="139" customFormat="false" ht="12.75" hidden="false" customHeight="false" outlineLevel="0" collapsed="false">
      <c r="A139" s="2" t="n">
        <v>23</v>
      </c>
      <c r="B139" s="2" t="s">
        <v>20</v>
      </c>
      <c r="C139" s="2" t="s">
        <v>129</v>
      </c>
      <c r="D139" s="2"/>
      <c r="E139" s="2"/>
      <c r="F139" s="21"/>
      <c r="G139" s="2"/>
      <c r="H139" s="2"/>
      <c r="I139" s="2"/>
      <c r="J139" s="2" t="n">
        <f aca="false">+E139+F139+G139+H139+I139</f>
        <v>0</v>
      </c>
      <c r="K139" s="16" t="n">
        <f aca="false">RANK(J139,(J$138:J$142),0)</f>
        <v>1</v>
      </c>
      <c r="L139" s="2"/>
      <c r="M139" s="0" t="n">
        <f aca="false">IF(K139&lt;4,+J139,0)</f>
        <v>0</v>
      </c>
      <c r="O139" s="0" t="str">
        <f aca="false">IF(E139&lt;31,"okay","problem")</f>
        <v>okay</v>
      </c>
      <c r="P139" s="0" t="str">
        <f aca="false">IF(F139&lt;31,"okay","problem")</f>
        <v>okay</v>
      </c>
      <c r="Q139" s="0" t="str">
        <f aca="false">IF(G139&lt;31,"okay","problem")</f>
        <v>okay</v>
      </c>
      <c r="R139" s="0" t="str">
        <f aca="false">IF(H139&lt;31,"okay","problem")</f>
        <v>okay</v>
      </c>
      <c r="S139" s="0" t="str">
        <f aca="false">IF(I139&lt;31,"okay","problem")</f>
        <v>okay</v>
      </c>
    </row>
    <row r="140" customFormat="false" ht="12.75" hidden="false" customHeight="false" outlineLevel="0" collapsed="false">
      <c r="A140" s="2" t="n">
        <v>23</v>
      </c>
      <c r="B140" s="2" t="s">
        <v>22</v>
      </c>
      <c r="C140" s="2" t="s">
        <v>130</v>
      </c>
      <c r="D140" s="2"/>
      <c r="E140" s="2"/>
      <c r="F140" s="21"/>
      <c r="G140" s="2"/>
      <c r="H140" s="2"/>
      <c r="I140" s="2"/>
      <c r="J140" s="2" t="n">
        <f aca="false">+E140+F140+G140+H140+I140</f>
        <v>0</v>
      </c>
      <c r="K140" s="16" t="n">
        <f aca="false">RANK(J140,(J$138:J$142),0)</f>
        <v>1</v>
      </c>
      <c r="L140" s="2"/>
      <c r="M140" s="0" t="n">
        <f aca="false">IF(K140&lt;4,+J140,0)</f>
        <v>0</v>
      </c>
      <c r="O140" s="0" t="str">
        <f aca="false">IF(E140&lt;31,"okay","problem")</f>
        <v>okay</v>
      </c>
      <c r="P140" s="0" t="str">
        <f aca="false">IF(F140&lt;31,"okay","problem")</f>
        <v>okay</v>
      </c>
      <c r="Q140" s="0" t="str">
        <f aca="false">IF(G140&lt;31,"okay","problem")</f>
        <v>okay</v>
      </c>
      <c r="R140" s="0" t="str">
        <f aca="false">IF(H140&lt;31,"okay","problem")</f>
        <v>okay</v>
      </c>
      <c r="S140" s="0" t="str">
        <f aca="false">IF(I140&lt;31,"okay","problem")</f>
        <v>okay</v>
      </c>
    </row>
    <row r="141" customFormat="false" ht="12.75" hidden="false" customHeight="false" outlineLevel="0" collapsed="false">
      <c r="A141" s="2" t="n">
        <v>23</v>
      </c>
      <c r="B141" s="2" t="s">
        <v>24</v>
      </c>
      <c r="C141" s="2"/>
      <c r="D141" s="2"/>
      <c r="E141" s="2"/>
      <c r="F141" s="21"/>
      <c r="G141" s="2"/>
      <c r="H141" s="2"/>
      <c r="I141" s="2"/>
      <c r="J141" s="2" t="n">
        <f aca="false">+E141+F141+G141+H141+I141</f>
        <v>0</v>
      </c>
      <c r="K141" s="16" t="n">
        <f aca="false">RANK(J141,(J$138:J$142),0)</f>
        <v>1</v>
      </c>
      <c r="L141" s="2"/>
      <c r="M141" s="0" t="n">
        <f aca="false">IF(K141&lt;4,+J141,0)</f>
        <v>0</v>
      </c>
      <c r="O141" s="0" t="str">
        <f aca="false">IF(E141&lt;31,"okay","problem")</f>
        <v>okay</v>
      </c>
      <c r="P141" s="0" t="str">
        <f aca="false">IF(F141&lt;31,"okay","problem")</f>
        <v>okay</v>
      </c>
      <c r="Q141" s="0" t="str">
        <f aca="false">IF(G141&lt;31,"okay","problem")</f>
        <v>okay</v>
      </c>
      <c r="R141" s="0" t="str">
        <f aca="false">IF(H141&lt;31,"okay","problem")</f>
        <v>okay</v>
      </c>
      <c r="S141" s="0" t="str">
        <f aca="false">IF(I141&lt;31,"okay","problem")</f>
        <v>okay</v>
      </c>
    </row>
    <row r="142" customFormat="false" ht="13.5" hidden="false" customHeight="false" outlineLevel="0" collapsed="false">
      <c r="A142" s="2" t="n">
        <v>23</v>
      </c>
      <c r="B142" s="2" t="s">
        <v>26</v>
      </c>
      <c r="C142" s="2"/>
      <c r="D142" s="2"/>
      <c r="E142" s="2"/>
      <c r="F142" s="21"/>
      <c r="G142" s="2"/>
      <c r="H142" s="2"/>
      <c r="I142" s="2"/>
      <c r="J142" s="2" t="n">
        <f aca="false">+E142+F142+G142+H142+I142</f>
        <v>0</v>
      </c>
      <c r="K142" s="16" t="n">
        <f aca="false">RANK(J142,(J$138:J$142),0)</f>
        <v>1</v>
      </c>
      <c r="L142" s="2"/>
      <c r="M142" s="0" t="n">
        <f aca="false">IF(K142&lt;4,+J142,0)</f>
        <v>0</v>
      </c>
      <c r="O142" s="0" t="str">
        <f aca="false">IF(E142&lt;31,"okay","problem")</f>
        <v>okay</v>
      </c>
      <c r="P142" s="0" t="str">
        <f aca="false">IF(F142&lt;31,"okay","problem")</f>
        <v>okay</v>
      </c>
      <c r="Q142" s="0" t="str">
        <f aca="false">IF(G142&lt;31,"okay","problem")</f>
        <v>okay</v>
      </c>
      <c r="R142" s="0" t="str">
        <f aca="false">IF(H142&lt;31,"okay","problem")</f>
        <v>okay</v>
      </c>
      <c r="S142" s="0" t="str">
        <f aca="false">IF(I142&lt;31,"okay","problem")</f>
        <v>okay</v>
      </c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2" t="n">
        <f aca="false">SUM(M138:M142)</f>
        <v>0</v>
      </c>
      <c r="L143" s="19" t="n">
        <f aca="false">RANK(K143,(K$11~K$17~K$23~K$29~K$35~K$41~K$47~K$53~K$59~K$65~K$71~K$77~K$83~K$89~K$95~K$101~K$107~K$113~K$119~K$125~K$131~K$137~K$143~K$149~K$155~K$161~K$167~K$173~K$179~K$185~K$191~K$197~K$203~K$209~K$215~K$221~K$227~K$233~K$239~K$245~K$251~K$257),0)</f>
        <v>41</v>
      </c>
      <c r="N143" s="20" t="str">
        <f aca="false">IF(K143&lt;451,"okay","problem")</f>
        <v>okay</v>
      </c>
    </row>
    <row r="144" customFormat="false" ht="13.5" hidden="false" customHeight="false" outlineLevel="0" collapsed="false">
      <c r="A144" s="2" t="n">
        <v>24</v>
      </c>
      <c r="B144" s="2" t="s">
        <v>17</v>
      </c>
      <c r="C144" s="2" t="s">
        <v>131</v>
      </c>
      <c r="D144" s="2" t="s">
        <v>132</v>
      </c>
      <c r="E144" s="2" t="n">
        <v>14</v>
      </c>
      <c r="F144" s="21" t="n">
        <v>7</v>
      </c>
      <c r="G144" s="2" t="n">
        <v>8</v>
      </c>
      <c r="H144" s="2" t="n">
        <v>30</v>
      </c>
      <c r="I144" s="2" t="n">
        <v>22</v>
      </c>
      <c r="J144" s="2" t="n">
        <f aca="false">+E144+F144+G144+H144+I144</f>
        <v>81</v>
      </c>
      <c r="K144" s="16" t="n">
        <f aca="false">RANK(J144,(J$144:J$148),0)</f>
        <v>1</v>
      </c>
      <c r="L144" s="2"/>
      <c r="M144" s="0" t="n">
        <f aca="false">IF(K144&lt;4,+J144,0)</f>
        <v>81</v>
      </c>
      <c r="O144" s="0" t="str">
        <f aca="false">IF(E144&lt;31,"okay","problem")</f>
        <v>okay</v>
      </c>
      <c r="P144" s="0" t="str">
        <f aca="false">IF(F144&lt;31,"okay","problem")</f>
        <v>okay</v>
      </c>
      <c r="Q144" s="0" t="str">
        <f aca="false">IF(G144&lt;31,"okay","problem")</f>
        <v>okay</v>
      </c>
      <c r="R144" s="0" t="str">
        <f aca="false">IF(H144&lt;31,"okay","problem")</f>
        <v>okay</v>
      </c>
      <c r="S144" s="0" t="str">
        <f aca="false">IF(I144&lt;31,"okay","problem")</f>
        <v>okay</v>
      </c>
    </row>
    <row r="145" customFormat="false" ht="12.75" hidden="false" customHeight="false" outlineLevel="0" collapsed="false">
      <c r="A145" s="2" t="n">
        <v>24</v>
      </c>
      <c r="B145" s="2" t="s">
        <v>20</v>
      </c>
      <c r="C145" s="2" t="s">
        <v>133</v>
      </c>
      <c r="D145" s="2"/>
      <c r="E145" s="2"/>
      <c r="F145" s="21"/>
      <c r="G145" s="2"/>
      <c r="H145" s="2"/>
      <c r="I145" s="2"/>
      <c r="J145" s="2" t="n">
        <f aca="false">+E145+F145+G145+H145+I145</f>
        <v>0</v>
      </c>
      <c r="K145" s="16" t="n">
        <f aca="false">RANK(J145,(J$144:J$148),0)</f>
        <v>2</v>
      </c>
      <c r="L145" s="2"/>
      <c r="M145" s="0" t="n">
        <f aca="false">IF(K145&lt;4,+J145,0)</f>
        <v>0</v>
      </c>
      <c r="O145" s="0" t="str">
        <f aca="false">IF(E145&lt;31,"okay","problem")</f>
        <v>okay</v>
      </c>
      <c r="P145" s="0" t="str">
        <f aca="false">IF(F145&lt;31,"okay","problem")</f>
        <v>okay</v>
      </c>
      <c r="Q145" s="0" t="str">
        <f aca="false">IF(G145&lt;31,"okay","problem")</f>
        <v>okay</v>
      </c>
      <c r="R145" s="0" t="str">
        <f aca="false">IF(H145&lt;31,"okay","problem")</f>
        <v>okay</v>
      </c>
      <c r="S145" s="0" t="str">
        <f aca="false">IF(I145&lt;31,"okay","problem")</f>
        <v>okay</v>
      </c>
    </row>
    <row r="146" customFormat="false" ht="12.75" hidden="false" customHeight="false" outlineLevel="0" collapsed="false">
      <c r="A146" s="2" t="n">
        <v>24</v>
      </c>
      <c r="B146" s="2" t="s">
        <v>22</v>
      </c>
      <c r="C146" s="2" t="s">
        <v>134</v>
      </c>
      <c r="D146" s="2"/>
      <c r="E146" s="2"/>
      <c r="F146" s="21"/>
      <c r="G146" s="2"/>
      <c r="H146" s="2"/>
      <c r="I146" s="2"/>
      <c r="J146" s="2" t="n">
        <f aca="false">+E146+F146+G146+H146+I146</f>
        <v>0</v>
      </c>
      <c r="K146" s="16" t="n">
        <f aca="false">RANK(J146,(J$144:J$148),0)</f>
        <v>2</v>
      </c>
      <c r="L146" s="2"/>
      <c r="M146" s="0" t="n">
        <f aca="false">IF(K146&lt;4,+J146,0)</f>
        <v>0</v>
      </c>
      <c r="O146" s="0" t="str">
        <f aca="false">IF(E146&lt;31,"okay","problem")</f>
        <v>okay</v>
      </c>
      <c r="P146" s="0" t="str">
        <f aca="false">IF(F146&lt;31,"okay","problem")</f>
        <v>okay</v>
      </c>
      <c r="Q146" s="0" t="str">
        <f aca="false">IF(G146&lt;31,"okay","problem")</f>
        <v>okay</v>
      </c>
      <c r="R146" s="0" t="str">
        <f aca="false">IF(H146&lt;31,"okay","problem")</f>
        <v>okay</v>
      </c>
      <c r="S146" s="0" t="str">
        <f aca="false">IF(I146&lt;31,"okay","problem")</f>
        <v>okay</v>
      </c>
    </row>
    <row r="147" customFormat="false" ht="12.75" hidden="false" customHeight="false" outlineLevel="0" collapsed="false">
      <c r="A147" s="2" t="n">
        <v>24</v>
      </c>
      <c r="B147" s="2" t="s">
        <v>24</v>
      </c>
      <c r="C147" s="2" t="s">
        <v>135</v>
      </c>
      <c r="D147" s="2"/>
      <c r="E147" s="2"/>
      <c r="F147" s="21"/>
      <c r="G147" s="2"/>
      <c r="H147" s="2"/>
      <c r="I147" s="2"/>
      <c r="J147" s="2" t="n">
        <f aca="false">+E147+F147+G147+H147+I147</f>
        <v>0</v>
      </c>
      <c r="K147" s="16" t="n">
        <f aca="false">RANK(J147,(J$144:J$148),0)</f>
        <v>2</v>
      </c>
      <c r="L147" s="2"/>
      <c r="M147" s="0" t="n">
        <f aca="false">IF(K147&lt;4,+J147,0)</f>
        <v>0</v>
      </c>
      <c r="O147" s="0" t="str">
        <f aca="false">IF(E147&lt;31,"okay","problem")</f>
        <v>okay</v>
      </c>
      <c r="P147" s="0" t="str">
        <f aca="false">IF(F147&lt;31,"okay","problem")</f>
        <v>okay</v>
      </c>
      <c r="Q147" s="0" t="str">
        <f aca="false">IF(G147&lt;31,"okay","problem")</f>
        <v>okay</v>
      </c>
      <c r="R147" s="0" t="str">
        <f aca="false">IF(H147&lt;31,"okay","problem")</f>
        <v>okay</v>
      </c>
      <c r="S147" s="0" t="str">
        <f aca="false">IF(I147&lt;31,"okay","problem")</f>
        <v>okay</v>
      </c>
    </row>
    <row r="148" customFormat="false" ht="13.5" hidden="false" customHeight="false" outlineLevel="0" collapsed="false">
      <c r="A148" s="2" t="n">
        <v>24</v>
      </c>
      <c r="B148" s="2" t="s">
        <v>26</v>
      </c>
      <c r="C148" s="2"/>
      <c r="D148" s="2"/>
      <c r="E148" s="2"/>
      <c r="F148" s="21"/>
      <c r="G148" s="2"/>
      <c r="H148" s="2"/>
      <c r="I148" s="2"/>
      <c r="J148" s="2" t="n">
        <f aca="false">+E148+F148+G148+H148+I148</f>
        <v>0</v>
      </c>
      <c r="K148" s="16" t="n">
        <f aca="false">RANK(J148,(J$144:J$148),0)</f>
        <v>2</v>
      </c>
      <c r="L148" s="2"/>
      <c r="M148" s="0" t="n">
        <f aca="false">IF(K148&lt;4,+J148,0)</f>
        <v>0</v>
      </c>
      <c r="O148" s="0" t="str">
        <f aca="false">IF(E148&lt;31,"okay","problem")</f>
        <v>okay</v>
      </c>
      <c r="P148" s="0" t="str">
        <f aca="false">IF(F148&lt;31,"okay","problem")</f>
        <v>okay</v>
      </c>
      <c r="Q148" s="0" t="str">
        <f aca="false">IF(G148&lt;31,"okay","problem")</f>
        <v>okay</v>
      </c>
      <c r="R148" s="0" t="str">
        <f aca="false">IF(H148&lt;31,"okay","problem")</f>
        <v>okay</v>
      </c>
      <c r="S148" s="0" t="str">
        <f aca="false">IF(I148&lt;31,"okay","problem")</f>
        <v>okay</v>
      </c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2" t="n">
        <f aca="false">SUM(M144:M148)</f>
        <v>81</v>
      </c>
      <c r="L149" s="19" t="n">
        <f aca="false">RANK(K149,(K$11~K$17~K$23~K$29~K$35~K$41~K$47~K$53~K$59~K$65~K$71~K$77~K$83~K$89~K$95~K$101~K$107~K$113~K$119~K$125~K$131~K$137~K$143~K$149~K$155~K$161~K$167~K$173~K$179~K$185~K$191~K$197~K$203~K$209~K$215~K$221~K$227~K$233~K$239~K$245~K$251~K$257),0)</f>
        <v>10</v>
      </c>
      <c r="N149" s="20" t="str">
        <f aca="false">IF(K149&lt;451,"okay","problem")</f>
        <v>okay</v>
      </c>
    </row>
    <row r="150" customFormat="false" ht="13.5" hidden="false" customHeight="false" outlineLevel="0" collapsed="false">
      <c r="A150" s="2" t="n">
        <v>25</v>
      </c>
      <c r="B150" s="2" t="s">
        <v>17</v>
      </c>
      <c r="C150" s="2" t="s">
        <v>136</v>
      </c>
      <c r="D150" s="2" t="s">
        <v>137</v>
      </c>
      <c r="E150" s="2" t="n">
        <v>0</v>
      </c>
      <c r="F150" s="21" t="n">
        <v>8</v>
      </c>
      <c r="G150" s="2" t="n">
        <v>0</v>
      </c>
      <c r="H150" s="2" t="n">
        <v>14</v>
      </c>
      <c r="I150" s="2" t="n">
        <v>16</v>
      </c>
      <c r="J150" s="2" t="n">
        <f aca="false">+E150+F150+G150+H150+I150</f>
        <v>38</v>
      </c>
      <c r="K150" s="16" t="n">
        <f aca="false">RANK(J150,(J$150:J$154),0)</f>
        <v>1</v>
      </c>
      <c r="L150" s="2"/>
      <c r="M150" s="0" t="n">
        <f aca="false">IF(K150&lt;4,+J150,0)</f>
        <v>38</v>
      </c>
      <c r="O150" s="0" t="str">
        <f aca="false">IF(E150&lt;31,"okay","problem")</f>
        <v>okay</v>
      </c>
      <c r="P150" s="0" t="str">
        <f aca="false">IF(F150&lt;31,"okay","problem")</f>
        <v>okay</v>
      </c>
      <c r="Q150" s="0" t="str">
        <f aca="false">IF(G150&lt;31,"okay","problem")</f>
        <v>okay</v>
      </c>
      <c r="R150" s="0" t="str">
        <f aca="false">IF(H150&lt;31,"okay","problem")</f>
        <v>okay</v>
      </c>
      <c r="S150" s="0" t="str">
        <f aca="false">IF(I150&lt;31,"okay","problem")</f>
        <v>okay</v>
      </c>
    </row>
    <row r="151" customFormat="false" ht="12.75" hidden="false" customHeight="false" outlineLevel="0" collapsed="false">
      <c r="A151" s="2" t="n">
        <v>25</v>
      </c>
      <c r="B151" s="2" t="s">
        <v>20</v>
      </c>
      <c r="C151" s="2" t="s">
        <v>138</v>
      </c>
      <c r="D151" s="2"/>
      <c r="E151" s="2"/>
      <c r="F151" s="21"/>
      <c r="G151" s="2"/>
      <c r="H151" s="2"/>
      <c r="I151" s="2"/>
      <c r="J151" s="2" t="n">
        <f aca="false">+E151+F151+G151+H151+I151</f>
        <v>0</v>
      </c>
      <c r="K151" s="16" t="n">
        <f aca="false">RANK(J151,(J$150:J$154),0)</f>
        <v>2</v>
      </c>
      <c r="L151" s="2"/>
      <c r="M151" s="0" t="n">
        <f aca="false">IF(K151&lt;4,+J151,0)</f>
        <v>0</v>
      </c>
      <c r="O151" s="0" t="str">
        <f aca="false">IF(E151&lt;31,"okay","problem")</f>
        <v>okay</v>
      </c>
      <c r="P151" s="0" t="str">
        <f aca="false">IF(F151&lt;31,"okay","problem")</f>
        <v>okay</v>
      </c>
      <c r="Q151" s="0" t="str">
        <f aca="false">IF(G151&lt;31,"okay","problem")</f>
        <v>okay</v>
      </c>
      <c r="R151" s="0" t="str">
        <f aca="false">IF(H151&lt;31,"okay","problem")</f>
        <v>okay</v>
      </c>
      <c r="S151" s="0" t="str">
        <f aca="false">IF(I151&lt;31,"okay","problem")</f>
        <v>okay</v>
      </c>
    </row>
    <row r="152" customFormat="false" ht="12.75" hidden="false" customHeight="false" outlineLevel="0" collapsed="false">
      <c r="A152" s="2" t="n">
        <v>25</v>
      </c>
      <c r="B152" s="2" t="s">
        <v>22</v>
      </c>
      <c r="C152" s="2"/>
      <c r="D152" s="2"/>
      <c r="E152" s="2"/>
      <c r="F152" s="21"/>
      <c r="G152" s="2"/>
      <c r="H152" s="2"/>
      <c r="I152" s="2"/>
      <c r="J152" s="2" t="n">
        <f aca="false">+E152+F152+G152+H152+I152</f>
        <v>0</v>
      </c>
      <c r="K152" s="16" t="n">
        <f aca="false">RANK(J152,(J$150:J$154),0)</f>
        <v>2</v>
      </c>
      <c r="L152" s="2"/>
      <c r="M152" s="0" t="n">
        <f aca="false">IF(K152&lt;4,+J152,0)</f>
        <v>0</v>
      </c>
      <c r="O152" s="0" t="str">
        <f aca="false">IF(E152&lt;31,"okay","problem")</f>
        <v>okay</v>
      </c>
      <c r="P152" s="0" t="str">
        <f aca="false">IF(F152&lt;31,"okay","problem")</f>
        <v>okay</v>
      </c>
      <c r="Q152" s="0" t="str">
        <f aca="false">IF(G152&lt;31,"okay","problem")</f>
        <v>okay</v>
      </c>
      <c r="R152" s="0" t="str">
        <f aca="false">IF(H152&lt;31,"okay","problem")</f>
        <v>okay</v>
      </c>
      <c r="S152" s="0" t="str">
        <f aca="false">IF(I152&lt;31,"okay","problem")</f>
        <v>okay</v>
      </c>
    </row>
    <row r="153" customFormat="false" ht="12.75" hidden="false" customHeight="false" outlineLevel="0" collapsed="false">
      <c r="A153" s="2" t="n">
        <v>25</v>
      </c>
      <c r="B153" s="2" t="s">
        <v>24</v>
      </c>
      <c r="C153" s="2"/>
      <c r="D153" s="2"/>
      <c r="E153" s="2"/>
      <c r="F153" s="21"/>
      <c r="G153" s="2"/>
      <c r="H153" s="2"/>
      <c r="I153" s="2"/>
      <c r="J153" s="2" t="n">
        <f aca="false">+E153+F153+G153+H153+I153</f>
        <v>0</v>
      </c>
      <c r="K153" s="16" t="n">
        <f aca="false">RANK(J153,(J$150:J$154),0)</f>
        <v>2</v>
      </c>
      <c r="L153" s="2"/>
      <c r="M153" s="0" t="n">
        <f aca="false">IF(K153&lt;4,+J153,0)</f>
        <v>0</v>
      </c>
      <c r="O153" s="0" t="str">
        <f aca="false">IF(E153&lt;31,"okay","problem")</f>
        <v>okay</v>
      </c>
      <c r="P153" s="0" t="str">
        <f aca="false">IF(F153&lt;31,"okay","problem")</f>
        <v>okay</v>
      </c>
      <c r="Q153" s="0" t="str">
        <f aca="false">IF(G153&lt;31,"okay","problem")</f>
        <v>okay</v>
      </c>
      <c r="R153" s="0" t="str">
        <f aca="false">IF(H153&lt;31,"okay","problem")</f>
        <v>okay</v>
      </c>
      <c r="S153" s="0" t="str">
        <f aca="false">IF(I153&lt;31,"okay","problem")</f>
        <v>okay</v>
      </c>
    </row>
    <row r="154" customFormat="false" ht="13.5" hidden="false" customHeight="false" outlineLevel="0" collapsed="false">
      <c r="A154" s="2" t="n">
        <v>25</v>
      </c>
      <c r="B154" s="2" t="s">
        <v>26</v>
      </c>
      <c r="C154" s="2"/>
      <c r="D154" s="2"/>
      <c r="E154" s="2"/>
      <c r="F154" s="21"/>
      <c r="G154" s="2"/>
      <c r="H154" s="2"/>
      <c r="I154" s="2"/>
      <c r="J154" s="2" t="n">
        <f aca="false">+E154+F154+G154+H154+I154</f>
        <v>0</v>
      </c>
      <c r="K154" s="16" t="n">
        <f aca="false">RANK(J154,(J$150:J$154),0)</f>
        <v>2</v>
      </c>
      <c r="L154" s="2"/>
      <c r="M154" s="0" t="n">
        <f aca="false">IF(K154&lt;4,+J154,0)</f>
        <v>0</v>
      </c>
      <c r="O154" s="0" t="str">
        <f aca="false">IF(E154&lt;31,"okay","problem")</f>
        <v>okay</v>
      </c>
      <c r="P154" s="0" t="str">
        <f aca="false">IF(F154&lt;31,"okay","problem")</f>
        <v>okay</v>
      </c>
      <c r="Q154" s="0" t="str">
        <f aca="false">IF(G154&lt;31,"okay","problem")</f>
        <v>okay</v>
      </c>
      <c r="R154" s="0" t="str">
        <f aca="false">IF(H154&lt;31,"okay","problem")</f>
        <v>okay</v>
      </c>
      <c r="S154" s="0" t="str">
        <f aca="false">IF(I154&lt;31,"okay","problem")</f>
        <v>okay</v>
      </c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2" t="n">
        <f aca="false">SUM(M150:M154)</f>
        <v>38</v>
      </c>
      <c r="L155" s="19" t="n">
        <f aca="false">RANK(K155,(K$11~K$17~K$23~K$29~K$35~K$41~K$47~K$53~K$59~K$65~K$71~K$77~K$83~K$89~K$95~K$101~K$107~K$113~K$119~K$125~K$131~K$137~K$143~K$149~K$155~K$161~K$167~K$173~K$179~K$185~K$191~K$197~K$203~K$209~K$215~K$221~K$227~K$233~K$239~K$245~K$251~K$257),0)</f>
        <v>39</v>
      </c>
      <c r="N155" s="20" t="str">
        <f aca="false">IF(K155&lt;451,"okay","problem")</f>
        <v>okay</v>
      </c>
    </row>
    <row r="156" customFormat="false" ht="13.5" hidden="false" customHeight="false" outlineLevel="0" collapsed="false">
      <c r="A156" s="2" t="n">
        <v>26</v>
      </c>
      <c r="B156" s="2" t="s">
        <v>17</v>
      </c>
      <c r="C156" s="2" t="s">
        <v>139</v>
      </c>
      <c r="D156" s="22" t="s">
        <v>140</v>
      </c>
      <c r="E156" s="2" t="n">
        <v>18</v>
      </c>
      <c r="F156" s="21" t="n">
        <v>10</v>
      </c>
      <c r="G156" s="2" t="n">
        <v>2</v>
      </c>
      <c r="H156" s="2" t="n">
        <v>24</v>
      </c>
      <c r="I156" s="2" t="n">
        <v>16</v>
      </c>
      <c r="J156" s="2" t="n">
        <f aca="false">+E156+F156+G156+H156+I156</f>
        <v>70</v>
      </c>
      <c r="K156" s="16" t="n">
        <f aca="false">RANK(J156,(J$156:J$160),0)</f>
        <v>1</v>
      </c>
      <c r="L156" s="2"/>
      <c r="M156" s="0" t="n">
        <f aca="false">IF(K156&lt;4,+J156,0)</f>
        <v>70</v>
      </c>
      <c r="O156" s="0" t="str">
        <f aca="false">IF(E156&lt;31,"okay","problem")</f>
        <v>okay</v>
      </c>
      <c r="P156" s="0" t="str">
        <f aca="false">IF(F156&lt;31,"okay","problem")</f>
        <v>okay</v>
      </c>
      <c r="Q156" s="0" t="str">
        <f aca="false">IF(G156&lt;31,"okay","problem")</f>
        <v>okay</v>
      </c>
      <c r="R156" s="0" t="str">
        <f aca="false">IF(H156&lt;31,"okay","problem")</f>
        <v>okay</v>
      </c>
      <c r="S156" s="0" t="str">
        <f aca="false">IF(I156&lt;31,"okay","problem")</f>
        <v>okay</v>
      </c>
    </row>
    <row r="157" customFormat="false" ht="12.75" hidden="false" customHeight="false" outlineLevel="0" collapsed="false">
      <c r="A157" s="2" t="n">
        <v>26</v>
      </c>
      <c r="B157" s="2" t="s">
        <v>20</v>
      </c>
      <c r="C157" s="2" t="s">
        <v>141</v>
      </c>
      <c r="D157" s="2"/>
      <c r="E157" s="2"/>
      <c r="F157" s="21"/>
      <c r="G157" s="2"/>
      <c r="H157" s="2"/>
      <c r="I157" s="2"/>
      <c r="J157" s="2" t="n">
        <f aca="false">+E157+F157+G157+H157+I157</f>
        <v>0</v>
      </c>
      <c r="K157" s="16" t="n">
        <f aca="false">RANK(J157,(J$156:J$160),0)</f>
        <v>2</v>
      </c>
      <c r="L157" s="2"/>
      <c r="M157" s="0" t="n">
        <f aca="false">IF(K157&lt;4,+J157,0)</f>
        <v>0</v>
      </c>
      <c r="O157" s="0" t="str">
        <f aca="false">IF(E157&lt;31,"okay","problem")</f>
        <v>okay</v>
      </c>
      <c r="P157" s="0" t="str">
        <f aca="false">IF(F157&lt;31,"okay","problem")</f>
        <v>okay</v>
      </c>
      <c r="Q157" s="0" t="str">
        <f aca="false">IF(G157&lt;31,"okay","problem")</f>
        <v>okay</v>
      </c>
      <c r="R157" s="0" t="str">
        <f aca="false">IF(H157&lt;31,"okay","problem")</f>
        <v>okay</v>
      </c>
      <c r="S157" s="0" t="str">
        <f aca="false">IF(I157&lt;31,"okay","problem")</f>
        <v>okay</v>
      </c>
    </row>
    <row r="158" customFormat="false" ht="12.75" hidden="false" customHeight="false" outlineLevel="0" collapsed="false">
      <c r="A158" s="2" t="n">
        <v>26</v>
      </c>
      <c r="B158" s="2" t="s">
        <v>22</v>
      </c>
      <c r="C158" s="2" t="s">
        <v>129</v>
      </c>
      <c r="D158" s="2"/>
      <c r="E158" s="2"/>
      <c r="F158" s="21"/>
      <c r="G158" s="2"/>
      <c r="H158" s="2"/>
      <c r="I158" s="2"/>
      <c r="J158" s="2" t="n">
        <f aca="false">+E158+F158+G158+H158+I158</f>
        <v>0</v>
      </c>
      <c r="K158" s="16" t="n">
        <f aca="false">RANK(J158,(J$156:J$160),0)</f>
        <v>2</v>
      </c>
      <c r="L158" s="2"/>
      <c r="M158" s="0" t="n">
        <f aca="false">IF(K158&lt;4,+J158,0)</f>
        <v>0</v>
      </c>
      <c r="O158" s="0" t="str">
        <f aca="false">IF(E158&lt;31,"okay","problem")</f>
        <v>okay</v>
      </c>
      <c r="P158" s="0" t="str">
        <f aca="false">IF(F158&lt;31,"okay","problem")</f>
        <v>okay</v>
      </c>
      <c r="Q158" s="0" t="str">
        <f aca="false">IF(G158&lt;31,"okay","problem")</f>
        <v>okay</v>
      </c>
      <c r="R158" s="0" t="str">
        <f aca="false">IF(H158&lt;31,"okay","problem")</f>
        <v>okay</v>
      </c>
      <c r="S158" s="0" t="str">
        <f aca="false">IF(I158&lt;31,"okay","problem")</f>
        <v>okay</v>
      </c>
    </row>
    <row r="159" customFormat="false" ht="12.75" hidden="false" customHeight="false" outlineLevel="0" collapsed="false">
      <c r="A159" s="2" t="n">
        <v>26</v>
      </c>
      <c r="B159" s="2" t="s">
        <v>24</v>
      </c>
      <c r="C159" s="2" t="s">
        <v>127</v>
      </c>
      <c r="D159" s="2"/>
      <c r="E159" s="2"/>
      <c r="F159" s="21"/>
      <c r="G159" s="2"/>
      <c r="H159" s="2"/>
      <c r="I159" s="2"/>
      <c r="J159" s="2" t="n">
        <f aca="false">+E159+F159+G159+H159+I159</f>
        <v>0</v>
      </c>
      <c r="K159" s="16" t="n">
        <f aca="false">RANK(J159,(J$156:J$160),0)</f>
        <v>2</v>
      </c>
      <c r="L159" s="2"/>
      <c r="M159" s="0" t="n">
        <f aca="false">IF(K159&lt;4,+J159,0)</f>
        <v>0</v>
      </c>
      <c r="O159" s="0" t="str">
        <f aca="false">IF(E159&lt;31,"okay","problem")</f>
        <v>okay</v>
      </c>
      <c r="P159" s="0" t="str">
        <f aca="false">IF(F159&lt;31,"okay","problem")</f>
        <v>okay</v>
      </c>
      <c r="Q159" s="0" t="str">
        <f aca="false">IF(G159&lt;31,"okay","problem")</f>
        <v>okay</v>
      </c>
      <c r="R159" s="0" t="str">
        <f aca="false">IF(H159&lt;31,"okay","problem")</f>
        <v>okay</v>
      </c>
      <c r="S159" s="0" t="str">
        <f aca="false">IF(I159&lt;31,"okay","problem")</f>
        <v>okay</v>
      </c>
    </row>
    <row r="160" customFormat="false" ht="13.5" hidden="false" customHeight="false" outlineLevel="0" collapsed="false">
      <c r="A160" s="2" t="n">
        <v>26</v>
      </c>
      <c r="B160" s="2" t="s">
        <v>26</v>
      </c>
      <c r="C160" s="2" t="s">
        <v>142</v>
      </c>
      <c r="D160" s="2"/>
      <c r="E160" s="2"/>
      <c r="F160" s="21"/>
      <c r="G160" s="2"/>
      <c r="H160" s="2"/>
      <c r="I160" s="2"/>
      <c r="J160" s="2" t="n">
        <f aca="false">+E160+F160+G160+H160+I160</f>
        <v>0</v>
      </c>
      <c r="K160" s="16" t="n">
        <f aca="false">RANK(J160,(J$156:J$160),0)</f>
        <v>2</v>
      </c>
      <c r="L160" s="2"/>
      <c r="M160" s="0" t="n">
        <f aca="false">IF(K160&lt;4,+J160,0)</f>
        <v>0</v>
      </c>
      <c r="O160" s="0" t="str">
        <f aca="false">IF(E160&lt;31,"okay","problem")</f>
        <v>okay</v>
      </c>
      <c r="P160" s="0" t="str">
        <f aca="false">IF(F160&lt;31,"okay","problem")</f>
        <v>okay</v>
      </c>
      <c r="Q160" s="0" t="str">
        <f aca="false">IF(G160&lt;31,"okay","problem")</f>
        <v>okay</v>
      </c>
      <c r="R160" s="0" t="str">
        <f aca="false">IF(H160&lt;31,"okay","problem")</f>
        <v>okay</v>
      </c>
      <c r="S160" s="0" t="str">
        <f aca="false">IF(I160&lt;31,"okay","problem")</f>
        <v>okay</v>
      </c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2" t="n">
        <f aca="false">SUM(M156:M160)</f>
        <v>70</v>
      </c>
      <c r="L161" s="19" t="n">
        <f aca="false">RANK(K161,(K$11~K$17~K$23~K$29~K$35~K$41~K$47~K$53~K$59~K$65~K$71~K$77~K$83~K$89~K$95~K$101~K$107~K$113~K$119~K$125~K$131~K$137~K$143~K$149~K$155~K$161~K$167~K$173~K$179~K$185~K$191~K$197~K$203~K$209~K$215~K$221~K$227~K$233~K$239~K$245~K$251~K$257),0)</f>
        <v>21</v>
      </c>
      <c r="N161" s="20" t="str">
        <f aca="false">IF(K161&lt;451,"okay","problem")</f>
        <v>okay</v>
      </c>
    </row>
    <row r="162" customFormat="false" ht="13.5" hidden="false" customHeight="false" outlineLevel="0" collapsed="false">
      <c r="A162" s="2" t="n">
        <v>27</v>
      </c>
      <c r="B162" s="2" t="s">
        <v>17</v>
      </c>
      <c r="C162" s="2" t="s">
        <v>143</v>
      </c>
      <c r="D162" s="2" t="s">
        <v>144</v>
      </c>
      <c r="E162" s="2" t="n">
        <v>18</v>
      </c>
      <c r="F162" s="21" t="n">
        <v>4</v>
      </c>
      <c r="G162" s="2" t="n">
        <v>4</v>
      </c>
      <c r="H162" s="2" t="n">
        <v>26</v>
      </c>
      <c r="I162" s="2" t="n">
        <v>30</v>
      </c>
      <c r="J162" s="2" t="n">
        <f aca="false">+E162+F162+G162+H162+I162</f>
        <v>82</v>
      </c>
      <c r="K162" s="16" t="n">
        <f aca="false">RANK(J162,(J$162:J$166),0)</f>
        <v>1</v>
      </c>
      <c r="L162" s="2"/>
      <c r="M162" s="0" t="n">
        <f aca="false">IF(K162&lt;4,+J162,0)</f>
        <v>82</v>
      </c>
      <c r="O162" s="0" t="str">
        <f aca="false">IF(E162&lt;31,"okay","problem")</f>
        <v>okay</v>
      </c>
      <c r="P162" s="0" t="str">
        <f aca="false">IF(F162&lt;31,"okay","problem")</f>
        <v>okay</v>
      </c>
      <c r="Q162" s="0" t="str">
        <f aca="false">IF(G162&lt;31,"okay","problem")</f>
        <v>okay</v>
      </c>
      <c r="R162" s="0" t="str">
        <f aca="false">IF(H162&lt;31,"okay","problem")</f>
        <v>okay</v>
      </c>
      <c r="S162" s="0" t="str">
        <f aca="false">IF(I162&lt;31,"okay","problem")</f>
        <v>okay</v>
      </c>
    </row>
    <row r="163" customFormat="false" ht="12.75" hidden="false" customHeight="false" outlineLevel="0" collapsed="false">
      <c r="A163" s="2" t="n">
        <v>27</v>
      </c>
      <c r="B163" s="2" t="s">
        <v>20</v>
      </c>
      <c r="C163" s="2" t="s">
        <v>145</v>
      </c>
      <c r="D163" s="2"/>
      <c r="E163" s="2"/>
      <c r="F163" s="21"/>
      <c r="G163" s="2"/>
      <c r="H163" s="2"/>
      <c r="I163" s="2"/>
      <c r="J163" s="2" t="n">
        <f aca="false">+E163+F163+G163+H163+I163</f>
        <v>0</v>
      </c>
      <c r="K163" s="16" t="n">
        <v>1</v>
      </c>
      <c r="L163" s="2"/>
      <c r="M163" s="0" t="n">
        <f aca="false">IF(K163&lt;4,+J163,0)</f>
        <v>0</v>
      </c>
      <c r="O163" s="0" t="str">
        <f aca="false">IF(E163&lt;31,"okay","problem")</f>
        <v>okay</v>
      </c>
      <c r="P163" s="0" t="str">
        <f aca="false">IF(F163&lt;31,"okay","problem")</f>
        <v>okay</v>
      </c>
      <c r="Q163" s="0" t="str">
        <f aca="false">IF(G163&lt;31,"okay","problem")</f>
        <v>okay</v>
      </c>
      <c r="R163" s="0" t="str">
        <f aca="false">IF(H163&lt;31,"okay","problem")</f>
        <v>okay</v>
      </c>
      <c r="S163" s="0" t="str">
        <f aca="false">IF(I163&lt;31,"okay","problem")</f>
        <v>okay</v>
      </c>
    </row>
    <row r="164" customFormat="false" ht="12.75" hidden="false" customHeight="false" outlineLevel="0" collapsed="false">
      <c r="A164" s="2" t="n">
        <v>27</v>
      </c>
      <c r="B164" s="2" t="s">
        <v>22</v>
      </c>
      <c r="C164" s="2" t="s">
        <v>146</v>
      </c>
      <c r="D164" s="2"/>
      <c r="E164" s="2"/>
      <c r="F164" s="21"/>
      <c r="G164" s="2"/>
      <c r="H164" s="2"/>
      <c r="I164" s="2"/>
      <c r="J164" s="2" t="n">
        <f aca="false">+E164+F164+G164+H164+I164</f>
        <v>0</v>
      </c>
      <c r="K164" s="16" t="n">
        <f aca="false">RANK(J164,(J$162:J$166),0)</f>
        <v>2</v>
      </c>
      <c r="L164" s="2"/>
      <c r="M164" s="0" t="n">
        <f aca="false">IF(K164&lt;4,+J164,0)</f>
        <v>0</v>
      </c>
      <c r="O164" s="0" t="str">
        <f aca="false">IF(E164&lt;31,"okay","problem")</f>
        <v>okay</v>
      </c>
      <c r="P164" s="0" t="str">
        <f aca="false">IF(F164&lt;31,"okay","problem")</f>
        <v>okay</v>
      </c>
      <c r="Q164" s="0" t="str">
        <f aca="false">IF(G164&lt;31,"okay","problem")</f>
        <v>okay</v>
      </c>
      <c r="R164" s="0" t="str">
        <f aca="false">IF(H164&lt;31,"okay","problem")</f>
        <v>okay</v>
      </c>
      <c r="S164" s="0" t="str">
        <f aca="false">IF(I164&lt;31,"okay","problem")</f>
        <v>okay</v>
      </c>
    </row>
    <row r="165" customFormat="false" ht="12.75" hidden="false" customHeight="false" outlineLevel="0" collapsed="false">
      <c r="A165" s="2" t="n">
        <v>27</v>
      </c>
      <c r="B165" s="2" t="s">
        <v>24</v>
      </c>
      <c r="C165" s="2" t="s">
        <v>147</v>
      </c>
      <c r="D165" s="2"/>
      <c r="E165" s="2"/>
      <c r="F165" s="21"/>
      <c r="G165" s="2"/>
      <c r="H165" s="2"/>
      <c r="I165" s="2"/>
      <c r="J165" s="2" t="n">
        <f aca="false">+E165+F165+G165+H165+I165</f>
        <v>0</v>
      </c>
      <c r="K165" s="16" t="n">
        <f aca="false">RANK(J165,(J$162:J$166),0)</f>
        <v>2</v>
      </c>
      <c r="L165" s="2"/>
      <c r="M165" s="0" t="n">
        <f aca="false">IF(K165&lt;4,+J165,0)</f>
        <v>0</v>
      </c>
      <c r="O165" s="0" t="str">
        <f aca="false">IF(E165&lt;31,"okay","problem")</f>
        <v>okay</v>
      </c>
      <c r="P165" s="0" t="str">
        <f aca="false">IF(F165&lt;31,"okay","problem")</f>
        <v>okay</v>
      </c>
      <c r="Q165" s="0" t="str">
        <f aca="false">IF(G165&lt;31,"okay","problem")</f>
        <v>okay</v>
      </c>
      <c r="R165" s="0" t="str">
        <f aca="false">IF(H165&lt;31,"okay","problem")</f>
        <v>okay</v>
      </c>
      <c r="S165" s="0" t="str">
        <f aca="false">IF(I165&lt;31,"okay","problem")</f>
        <v>okay</v>
      </c>
    </row>
    <row r="166" customFormat="false" ht="13.5" hidden="false" customHeight="false" outlineLevel="0" collapsed="false">
      <c r="A166" s="2" t="n">
        <v>27</v>
      </c>
      <c r="B166" s="2" t="s">
        <v>26</v>
      </c>
      <c r="C166" s="2"/>
      <c r="D166" s="2"/>
      <c r="E166" s="2"/>
      <c r="F166" s="21"/>
      <c r="G166" s="2"/>
      <c r="H166" s="2"/>
      <c r="I166" s="2"/>
      <c r="J166" s="2" t="n">
        <f aca="false">+E166+F166+G166+H166+I166</f>
        <v>0</v>
      </c>
      <c r="K166" s="16" t="n">
        <f aca="false">RANK(J166,(J$162:J$166),0)</f>
        <v>2</v>
      </c>
      <c r="L166" s="2"/>
      <c r="M166" s="0" t="n">
        <f aca="false">IF(K166&lt;4,+J166,0)</f>
        <v>0</v>
      </c>
      <c r="O166" s="0" t="str">
        <f aca="false">IF(E166&lt;31,"okay","problem")</f>
        <v>okay</v>
      </c>
      <c r="P166" s="0" t="str">
        <f aca="false">IF(F166&lt;31,"okay","problem")</f>
        <v>okay</v>
      </c>
      <c r="Q166" s="0" t="str">
        <f aca="false">IF(G166&lt;31,"okay","problem")</f>
        <v>okay</v>
      </c>
      <c r="R166" s="0" t="str">
        <f aca="false">IF(H166&lt;31,"okay","problem")</f>
        <v>okay</v>
      </c>
      <c r="S166" s="0" t="str">
        <f aca="false">IF(I166&lt;31,"okay","problem")</f>
        <v>okay</v>
      </c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2" t="n">
        <f aca="false">SUM(M162:M166)</f>
        <v>82</v>
      </c>
      <c r="L167" s="19" t="n">
        <f aca="false">RANK(K167,(K$11~K$17~K$23~K$29~K$35~K$41~K$47~K$53~K$59~K$65~K$71~K$77~K$83~K$89~K$95~K$101~K$107~K$113~K$119~K$125~K$131~K$137~K$143~K$149~K$155~K$161~K$167~K$173~K$179~K$185~K$191~K$197~K$203~K$209~K$215~K$221~K$227~K$233~K$239~K$245~K$251~K$257),0)</f>
        <v>9</v>
      </c>
      <c r="N167" s="20" t="str">
        <f aca="false">IF(K167&lt;451,"okay","problem")</f>
        <v>okay</v>
      </c>
    </row>
    <row r="168" customFormat="false" ht="13.5" hidden="false" customHeight="false" outlineLevel="0" collapsed="false">
      <c r="A168" s="2" t="n">
        <v>28</v>
      </c>
      <c r="B168" s="2" t="s">
        <v>17</v>
      </c>
      <c r="C168" s="2" t="s">
        <v>148</v>
      </c>
      <c r="D168" s="2" t="s">
        <v>149</v>
      </c>
      <c r="E168" s="2" t="n">
        <v>10</v>
      </c>
      <c r="F168" s="21" t="n">
        <v>16</v>
      </c>
      <c r="G168" s="2" t="n">
        <v>20</v>
      </c>
      <c r="H168" s="2" t="n">
        <v>24</v>
      </c>
      <c r="I168" s="2" t="n">
        <v>20</v>
      </c>
      <c r="J168" s="2" t="n">
        <f aca="false">+E168+F168+G168+H168+I168</f>
        <v>90</v>
      </c>
      <c r="K168" s="16" t="n">
        <f aca="false">RANK(J168,(J$168:J$172),0)</f>
        <v>1</v>
      </c>
      <c r="L168" s="2"/>
      <c r="M168" s="0" t="n">
        <f aca="false">IF(K168&lt;4,+J168,0)</f>
        <v>90</v>
      </c>
      <c r="O168" s="0" t="str">
        <f aca="false">IF(E168&lt;31,"okay","problem")</f>
        <v>okay</v>
      </c>
      <c r="P168" s="0" t="str">
        <f aca="false">IF(F168&lt;31,"okay","problem")</f>
        <v>okay</v>
      </c>
      <c r="Q168" s="0" t="str">
        <f aca="false">IF(G168&lt;31,"okay","problem")</f>
        <v>okay</v>
      </c>
      <c r="R168" s="0" t="str">
        <f aca="false">IF(H168&lt;31,"okay","problem")</f>
        <v>okay</v>
      </c>
      <c r="S168" s="0" t="str">
        <f aca="false">IF(I168&lt;31,"okay","problem")</f>
        <v>okay</v>
      </c>
    </row>
    <row r="169" customFormat="false" ht="12.75" hidden="false" customHeight="false" outlineLevel="0" collapsed="false">
      <c r="A169" s="2" t="n">
        <v>28</v>
      </c>
      <c r="B169" s="2" t="s">
        <v>20</v>
      </c>
      <c r="C169" s="2" t="s">
        <v>150</v>
      </c>
      <c r="D169" s="2"/>
      <c r="E169" s="2"/>
      <c r="F169" s="21"/>
      <c r="G169" s="2"/>
      <c r="H169" s="2"/>
      <c r="I169" s="2"/>
      <c r="J169" s="2" t="n">
        <f aca="false">+E169+F169+G169+H169+I169</f>
        <v>0</v>
      </c>
      <c r="K169" s="16" t="n">
        <f aca="false">RANK(J169,(J$168:J$172),0)</f>
        <v>2</v>
      </c>
      <c r="L169" s="2"/>
      <c r="M169" s="0" t="n">
        <f aca="false">IF(K169&lt;4,+J169,0)</f>
        <v>0</v>
      </c>
      <c r="O169" s="0" t="str">
        <f aca="false">IF(E169&lt;31,"okay","problem")</f>
        <v>okay</v>
      </c>
      <c r="P169" s="0" t="str">
        <f aca="false">IF(F169&lt;31,"okay","problem")</f>
        <v>okay</v>
      </c>
      <c r="Q169" s="0" t="str">
        <f aca="false">IF(G169&lt;31,"okay","problem")</f>
        <v>okay</v>
      </c>
      <c r="R169" s="0" t="str">
        <f aca="false">IF(H169&lt;31,"okay","problem")</f>
        <v>okay</v>
      </c>
      <c r="S169" s="0" t="str">
        <f aca="false">IF(I169&lt;31,"okay","problem")</f>
        <v>okay</v>
      </c>
    </row>
    <row r="170" customFormat="false" ht="12.75" hidden="false" customHeight="false" outlineLevel="0" collapsed="false">
      <c r="A170" s="2" t="n">
        <v>28</v>
      </c>
      <c r="B170" s="2" t="s">
        <v>22</v>
      </c>
      <c r="C170" s="2" t="s">
        <v>151</v>
      </c>
      <c r="D170" s="2"/>
      <c r="E170" s="2"/>
      <c r="F170" s="21"/>
      <c r="G170" s="2"/>
      <c r="H170" s="2"/>
      <c r="I170" s="2"/>
      <c r="J170" s="2" t="n">
        <f aca="false">+E170+F170+G170+H170+I170</f>
        <v>0</v>
      </c>
      <c r="K170" s="16" t="n">
        <f aca="false">RANK(J170,(J$168:J$172),0)</f>
        <v>2</v>
      </c>
      <c r="L170" s="2"/>
      <c r="M170" s="0" t="n">
        <f aca="false">IF(K170&lt;4,+J170,0)</f>
        <v>0</v>
      </c>
      <c r="O170" s="0" t="str">
        <f aca="false">IF(E170&lt;31,"okay","problem")</f>
        <v>okay</v>
      </c>
      <c r="P170" s="0" t="str">
        <f aca="false">IF(F170&lt;31,"okay","problem")</f>
        <v>okay</v>
      </c>
      <c r="Q170" s="0" t="str">
        <f aca="false">IF(G170&lt;31,"okay","problem")</f>
        <v>okay</v>
      </c>
      <c r="R170" s="0" t="str">
        <f aca="false">IF(H170&lt;31,"okay","problem")</f>
        <v>okay</v>
      </c>
      <c r="S170" s="0" t="str">
        <f aca="false">IF(I170&lt;31,"okay","problem")</f>
        <v>okay</v>
      </c>
    </row>
    <row r="171" customFormat="false" ht="12.75" hidden="false" customHeight="false" outlineLevel="0" collapsed="false">
      <c r="A171" s="2" t="n">
        <v>28</v>
      </c>
      <c r="B171" s="2" t="s">
        <v>24</v>
      </c>
      <c r="C171" s="2" t="s">
        <v>152</v>
      </c>
      <c r="D171" s="2"/>
      <c r="E171" s="2"/>
      <c r="F171" s="21"/>
      <c r="G171" s="2"/>
      <c r="H171" s="2"/>
      <c r="I171" s="2"/>
      <c r="J171" s="2" t="n">
        <f aca="false">+E171+F171+G171+H171+I171</f>
        <v>0</v>
      </c>
      <c r="K171" s="16" t="n">
        <f aca="false">RANK(J171,(J$168:J$172),0)</f>
        <v>2</v>
      </c>
      <c r="L171" s="2"/>
      <c r="M171" s="0" t="n">
        <f aca="false">IF(K171&lt;4,+J171,0)</f>
        <v>0</v>
      </c>
      <c r="O171" s="0" t="str">
        <f aca="false">IF(E171&lt;31,"okay","problem")</f>
        <v>okay</v>
      </c>
      <c r="P171" s="0" t="str">
        <f aca="false">IF(F171&lt;31,"okay","problem")</f>
        <v>okay</v>
      </c>
      <c r="Q171" s="0" t="str">
        <f aca="false">IF(G171&lt;31,"okay","problem")</f>
        <v>okay</v>
      </c>
      <c r="R171" s="0" t="str">
        <f aca="false">IF(H171&lt;31,"okay","problem")</f>
        <v>okay</v>
      </c>
      <c r="S171" s="0" t="str">
        <f aca="false">IF(I171&lt;31,"okay","problem")</f>
        <v>okay</v>
      </c>
    </row>
    <row r="172" customFormat="false" ht="13.5" hidden="false" customHeight="false" outlineLevel="0" collapsed="false">
      <c r="A172" s="2" t="n">
        <v>28</v>
      </c>
      <c r="B172" s="2" t="s">
        <v>26</v>
      </c>
      <c r="C172" s="2" t="s">
        <v>153</v>
      </c>
      <c r="D172" s="2"/>
      <c r="E172" s="2"/>
      <c r="F172" s="21"/>
      <c r="G172" s="2"/>
      <c r="H172" s="2"/>
      <c r="I172" s="2"/>
      <c r="J172" s="2" t="n">
        <f aca="false">+E172+F172+G172+H172+I172</f>
        <v>0</v>
      </c>
      <c r="K172" s="16" t="n">
        <f aca="false">RANK(J172,(J$168:J$172),0)</f>
        <v>2</v>
      </c>
      <c r="L172" s="2"/>
      <c r="M172" s="0" t="n">
        <f aca="false">IF(K172&lt;4,+J172,0)</f>
        <v>0</v>
      </c>
      <c r="O172" s="0" t="str">
        <f aca="false">IF(E172&lt;31,"okay","problem")</f>
        <v>okay</v>
      </c>
      <c r="P172" s="0" t="str">
        <f aca="false">IF(F172&lt;31,"okay","problem")</f>
        <v>okay</v>
      </c>
      <c r="Q172" s="0" t="str">
        <f aca="false">IF(G172&lt;31,"okay","problem")</f>
        <v>okay</v>
      </c>
      <c r="R172" s="0" t="str">
        <f aca="false">IF(H172&lt;31,"okay","problem")</f>
        <v>okay</v>
      </c>
      <c r="S172" s="0" t="str">
        <f aca="false">IF(I172&lt;31,"okay","problem")</f>
        <v>okay</v>
      </c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2" t="n">
        <f aca="false">SUM(M168:M172)</f>
        <v>90</v>
      </c>
      <c r="L173" s="19" t="n">
        <f aca="false">RANK(K173,(K$11~K$17~K$23~K$29~K$35~K$41~K$47~K$53~K$59~K$65~K$71~K$77~K$83~K$89~K$95~K$101~K$107~K$113~K$119~K$125~K$131~K$137~K$143~K$149~K$155~K$161~K$167~K$173~K$179~K$185~K$191~K$197~K$203~K$209~K$215~K$221~K$227~K$233~K$239~K$245~K$251~K$257),0)</f>
        <v>7</v>
      </c>
      <c r="N173" s="20" t="str">
        <f aca="false">IF(K173&lt;451,"okay","problem")</f>
        <v>okay</v>
      </c>
    </row>
    <row r="174" customFormat="false" ht="13.5" hidden="false" customHeight="false" outlineLevel="0" collapsed="false">
      <c r="A174" s="2" t="n">
        <v>29</v>
      </c>
      <c r="B174" s="2" t="s">
        <v>17</v>
      </c>
      <c r="C174" s="2" t="s">
        <v>154</v>
      </c>
      <c r="D174" s="22" t="s">
        <v>155</v>
      </c>
      <c r="E174" s="2" t="n">
        <v>4</v>
      </c>
      <c r="F174" s="21" t="n">
        <v>0</v>
      </c>
      <c r="G174" s="2" t="n">
        <v>8</v>
      </c>
      <c r="H174" s="2" t="n">
        <v>12</v>
      </c>
      <c r="I174" s="2" t="n">
        <v>20</v>
      </c>
      <c r="J174" s="2" t="n">
        <f aca="false">+E174+F174+G174+H174+I174</f>
        <v>44</v>
      </c>
      <c r="K174" s="16" t="n">
        <f aca="false">RANK(J174,(J$174:J$178),0)</f>
        <v>1</v>
      </c>
      <c r="L174" s="2"/>
      <c r="M174" s="0" t="n">
        <f aca="false">IF(K174&lt;4,+J174,0)</f>
        <v>44</v>
      </c>
      <c r="O174" s="0" t="str">
        <f aca="false">IF(E174&lt;31,"okay","problem")</f>
        <v>okay</v>
      </c>
      <c r="P174" s="0" t="str">
        <f aca="false">IF(F174&lt;31,"okay","problem")</f>
        <v>okay</v>
      </c>
      <c r="Q174" s="0" t="str">
        <f aca="false">IF(G174&lt;31,"okay","problem")</f>
        <v>okay</v>
      </c>
      <c r="R174" s="0" t="str">
        <f aca="false">IF(H174&lt;31,"okay","problem")</f>
        <v>okay</v>
      </c>
      <c r="S174" s="0" t="str">
        <f aca="false">IF(I174&lt;31,"okay","problem")</f>
        <v>okay</v>
      </c>
    </row>
    <row r="175" customFormat="false" ht="12.75" hidden="false" customHeight="false" outlineLevel="0" collapsed="false">
      <c r="A175" s="2" t="n">
        <v>29</v>
      </c>
      <c r="B175" s="2" t="s">
        <v>20</v>
      </c>
      <c r="C175" s="2" t="s">
        <v>156</v>
      </c>
      <c r="D175" s="2"/>
      <c r="E175" s="2"/>
      <c r="F175" s="21"/>
      <c r="G175" s="2"/>
      <c r="H175" s="2"/>
      <c r="I175" s="2"/>
      <c r="J175" s="2" t="n">
        <f aca="false">+E175+F175+G175+H175+I175</f>
        <v>0</v>
      </c>
      <c r="K175" s="16" t="n">
        <f aca="false">RANK(J175,(J$174:J$178),0)</f>
        <v>2</v>
      </c>
      <c r="L175" s="2"/>
      <c r="M175" s="0" t="n">
        <f aca="false">IF(K175&lt;4,+J175,0)</f>
        <v>0</v>
      </c>
      <c r="O175" s="0" t="str">
        <f aca="false">IF(E175&lt;31,"okay","problem")</f>
        <v>okay</v>
      </c>
      <c r="P175" s="0" t="str">
        <f aca="false">IF(F175&lt;31,"okay","problem")</f>
        <v>okay</v>
      </c>
      <c r="Q175" s="0" t="str">
        <f aca="false">IF(G175&lt;31,"okay","problem")</f>
        <v>okay</v>
      </c>
      <c r="R175" s="0" t="str">
        <f aca="false">IF(H175&lt;31,"okay","problem")</f>
        <v>okay</v>
      </c>
      <c r="S175" s="0" t="str">
        <f aca="false">IF(I175&lt;31,"okay","problem")</f>
        <v>okay</v>
      </c>
    </row>
    <row r="176" customFormat="false" ht="12.75" hidden="false" customHeight="false" outlineLevel="0" collapsed="false">
      <c r="A176" s="2" t="n">
        <v>29</v>
      </c>
      <c r="B176" s="2" t="s">
        <v>22</v>
      </c>
      <c r="C176" s="2" t="s">
        <v>157</v>
      </c>
      <c r="D176" s="2"/>
      <c r="E176" s="2"/>
      <c r="F176" s="21"/>
      <c r="G176" s="2"/>
      <c r="H176" s="2"/>
      <c r="I176" s="2"/>
      <c r="J176" s="2" t="n">
        <f aca="false">+E176+F176+G176+H176+I176</f>
        <v>0</v>
      </c>
      <c r="K176" s="16" t="n">
        <f aca="false">RANK(J176,(J$174:J$178),0)</f>
        <v>2</v>
      </c>
      <c r="L176" s="2"/>
      <c r="M176" s="0" t="n">
        <f aca="false">IF(K176&lt;4,+J176,0)</f>
        <v>0</v>
      </c>
      <c r="O176" s="0" t="str">
        <f aca="false">IF(E176&lt;31,"okay","problem")</f>
        <v>okay</v>
      </c>
      <c r="P176" s="0" t="str">
        <f aca="false">IF(F176&lt;31,"okay","problem")</f>
        <v>okay</v>
      </c>
      <c r="Q176" s="0" t="str">
        <f aca="false">IF(G176&lt;31,"okay","problem")</f>
        <v>okay</v>
      </c>
      <c r="R176" s="0" t="str">
        <f aca="false">IF(H176&lt;31,"okay","problem")</f>
        <v>okay</v>
      </c>
      <c r="S176" s="0" t="str">
        <f aca="false">IF(I176&lt;31,"okay","problem")</f>
        <v>okay</v>
      </c>
    </row>
    <row r="177" customFormat="false" ht="12.75" hidden="false" customHeight="false" outlineLevel="0" collapsed="false">
      <c r="A177" s="2" t="n">
        <v>29</v>
      </c>
      <c r="B177" s="2" t="s">
        <v>24</v>
      </c>
      <c r="C177" s="2"/>
      <c r="D177" s="2"/>
      <c r="E177" s="2"/>
      <c r="F177" s="21"/>
      <c r="G177" s="2"/>
      <c r="H177" s="2"/>
      <c r="I177" s="2"/>
      <c r="J177" s="2" t="n">
        <f aca="false">+E177+F177+G177+H177+I177</f>
        <v>0</v>
      </c>
      <c r="K177" s="16" t="n">
        <f aca="false">RANK(J177,(J$174:J$178),0)</f>
        <v>2</v>
      </c>
      <c r="L177" s="2"/>
      <c r="M177" s="0" t="n">
        <f aca="false">IF(K177&lt;4,+J177,0)</f>
        <v>0</v>
      </c>
      <c r="O177" s="0" t="str">
        <f aca="false">IF(E177&lt;31,"okay","problem")</f>
        <v>okay</v>
      </c>
      <c r="P177" s="0" t="str">
        <f aca="false">IF(F177&lt;31,"okay","problem")</f>
        <v>okay</v>
      </c>
      <c r="Q177" s="0" t="str">
        <f aca="false">IF(G177&lt;31,"okay","problem")</f>
        <v>okay</v>
      </c>
      <c r="R177" s="0" t="str">
        <f aca="false">IF(H177&lt;31,"okay","problem")</f>
        <v>okay</v>
      </c>
      <c r="S177" s="0" t="str">
        <f aca="false">IF(I177&lt;31,"okay","problem")</f>
        <v>okay</v>
      </c>
    </row>
    <row r="178" customFormat="false" ht="13.5" hidden="false" customHeight="false" outlineLevel="0" collapsed="false">
      <c r="A178" s="2" t="n">
        <v>29</v>
      </c>
      <c r="B178" s="2" t="s">
        <v>26</v>
      </c>
      <c r="C178" s="2"/>
      <c r="D178" s="2"/>
      <c r="E178" s="2"/>
      <c r="F178" s="21"/>
      <c r="G178" s="2"/>
      <c r="H178" s="2"/>
      <c r="I178" s="2"/>
      <c r="J178" s="2" t="n">
        <f aca="false">+E178+F178+G178+H178+I178</f>
        <v>0</v>
      </c>
      <c r="K178" s="16" t="n">
        <f aca="false">RANK(J178,(J$174:J$178),0)</f>
        <v>2</v>
      </c>
      <c r="L178" s="2"/>
      <c r="M178" s="0" t="n">
        <f aca="false">IF(K178&lt;4,+J178,0)</f>
        <v>0</v>
      </c>
      <c r="O178" s="0" t="str">
        <f aca="false">IF(E178&lt;31,"okay","problem")</f>
        <v>okay</v>
      </c>
      <c r="P178" s="0" t="str">
        <f aca="false">IF(F178&lt;31,"okay","problem")</f>
        <v>okay</v>
      </c>
      <c r="Q178" s="0" t="str">
        <f aca="false">IF(G178&lt;31,"okay","problem")</f>
        <v>okay</v>
      </c>
      <c r="R178" s="0" t="str">
        <f aca="false">IF(H178&lt;31,"okay","problem")</f>
        <v>okay</v>
      </c>
      <c r="S178" s="0" t="str">
        <f aca="false">IF(I178&lt;31,"okay","problem")</f>
        <v>okay</v>
      </c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2" t="n">
        <f aca="false">SUM(M174:M178)</f>
        <v>44</v>
      </c>
      <c r="L179" s="19" t="n">
        <f aca="false">RANK(K179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179" s="20" t="str">
        <f aca="false">IF(K179&lt;451,"okay","problem")</f>
        <v>okay</v>
      </c>
    </row>
    <row r="180" customFormat="false" ht="13.5" hidden="false" customHeight="false" outlineLevel="0" collapsed="false">
      <c r="A180" s="2" t="n">
        <v>30</v>
      </c>
      <c r="B180" s="2" t="s">
        <v>17</v>
      </c>
      <c r="C180" s="2" t="s">
        <v>158</v>
      </c>
      <c r="D180" s="22" t="s">
        <v>159</v>
      </c>
      <c r="E180" s="2" t="n">
        <v>2</v>
      </c>
      <c r="F180" s="21" t="n">
        <v>5</v>
      </c>
      <c r="G180" s="2" t="n">
        <v>4</v>
      </c>
      <c r="H180" s="2" t="n">
        <v>12</v>
      </c>
      <c r="I180" s="2" t="n">
        <v>22</v>
      </c>
      <c r="J180" s="2" t="n">
        <f aca="false">+E180+F180+G180+H180+I180</f>
        <v>45</v>
      </c>
      <c r="K180" s="16" t="n">
        <f aca="false">RANK(J180,(J$180:J$184),0)</f>
        <v>1</v>
      </c>
      <c r="L180" s="2"/>
      <c r="M180" s="0" t="n">
        <f aca="false">IF(K180&lt;4,+J180,0)</f>
        <v>45</v>
      </c>
      <c r="O180" s="0" t="str">
        <f aca="false">IF(E180&lt;31,"okay","problem")</f>
        <v>okay</v>
      </c>
      <c r="P180" s="0" t="str">
        <f aca="false">IF(F180&lt;31,"okay","problem")</f>
        <v>okay</v>
      </c>
      <c r="Q180" s="0" t="str">
        <f aca="false">IF(G180&lt;31,"okay","problem")</f>
        <v>okay</v>
      </c>
      <c r="R180" s="0" t="str">
        <f aca="false">IF(H180&lt;31,"okay","problem")</f>
        <v>okay</v>
      </c>
      <c r="S180" s="0" t="str">
        <f aca="false">IF(I180&lt;31,"okay","problem")</f>
        <v>okay</v>
      </c>
    </row>
    <row r="181" customFormat="false" ht="12.75" hidden="false" customHeight="false" outlineLevel="0" collapsed="false">
      <c r="A181" s="2" t="n">
        <v>30</v>
      </c>
      <c r="B181" s="2" t="s">
        <v>20</v>
      </c>
      <c r="C181" s="2" t="s">
        <v>160</v>
      </c>
      <c r="D181" s="2"/>
      <c r="E181" s="2"/>
      <c r="F181" s="21"/>
      <c r="G181" s="2"/>
      <c r="H181" s="2"/>
      <c r="I181" s="2"/>
      <c r="J181" s="2" t="n">
        <f aca="false">+E181+F181+G181+H181+I181</f>
        <v>0</v>
      </c>
      <c r="K181" s="16" t="n">
        <f aca="false">RANK(J181,(J$180:J$184),0)</f>
        <v>2</v>
      </c>
      <c r="L181" s="2"/>
      <c r="M181" s="0" t="n">
        <f aca="false">IF(K181&lt;4,+J181,0)</f>
        <v>0</v>
      </c>
      <c r="O181" s="0" t="str">
        <f aca="false">IF(E181&lt;31,"okay","problem")</f>
        <v>okay</v>
      </c>
      <c r="P181" s="0" t="str">
        <f aca="false">IF(F181&lt;31,"okay","problem")</f>
        <v>okay</v>
      </c>
      <c r="Q181" s="0" t="str">
        <f aca="false">IF(G181&lt;31,"okay","problem")</f>
        <v>okay</v>
      </c>
      <c r="R181" s="0" t="str">
        <f aca="false">IF(H181&lt;31,"okay","problem")</f>
        <v>okay</v>
      </c>
      <c r="S181" s="0" t="str">
        <f aca="false">IF(I181&lt;31,"okay","problem")</f>
        <v>okay</v>
      </c>
    </row>
    <row r="182" customFormat="false" ht="12.75" hidden="false" customHeight="false" outlineLevel="0" collapsed="false">
      <c r="A182" s="2" t="n">
        <v>30</v>
      </c>
      <c r="B182" s="2" t="s">
        <v>22</v>
      </c>
      <c r="C182" s="2" t="s">
        <v>161</v>
      </c>
      <c r="D182" s="2"/>
      <c r="E182" s="2"/>
      <c r="F182" s="21"/>
      <c r="G182" s="2"/>
      <c r="H182" s="2"/>
      <c r="I182" s="2"/>
      <c r="J182" s="2" t="n">
        <f aca="false">+E182+F182+G182+H182+I182</f>
        <v>0</v>
      </c>
      <c r="K182" s="16" t="n">
        <f aca="false">RANK(J182,(J$180:J$184),0)</f>
        <v>2</v>
      </c>
      <c r="L182" s="2"/>
      <c r="M182" s="0" t="n">
        <f aca="false">IF(K182&lt;4,+J182,0)</f>
        <v>0</v>
      </c>
      <c r="O182" s="0" t="str">
        <f aca="false">IF(E182&lt;31,"okay","problem")</f>
        <v>okay</v>
      </c>
      <c r="P182" s="0" t="str">
        <f aca="false">IF(F182&lt;31,"okay","problem")</f>
        <v>okay</v>
      </c>
      <c r="Q182" s="0" t="str">
        <f aca="false">IF(G182&lt;31,"okay","problem")</f>
        <v>okay</v>
      </c>
      <c r="R182" s="0" t="str">
        <f aca="false">IF(H182&lt;31,"okay","problem")</f>
        <v>okay</v>
      </c>
      <c r="S182" s="0" t="str">
        <f aca="false">IF(I182&lt;31,"okay","problem")</f>
        <v>okay</v>
      </c>
    </row>
    <row r="183" customFormat="false" ht="12.75" hidden="false" customHeight="false" outlineLevel="0" collapsed="false">
      <c r="A183" s="2" t="n">
        <v>30</v>
      </c>
      <c r="B183" s="2" t="s">
        <v>24</v>
      </c>
      <c r="C183" s="2"/>
      <c r="D183" s="2"/>
      <c r="E183" s="2"/>
      <c r="F183" s="21"/>
      <c r="G183" s="2"/>
      <c r="H183" s="2"/>
      <c r="I183" s="2"/>
      <c r="J183" s="2" t="n">
        <f aca="false">+E183+F183+G183+H183+I183</f>
        <v>0</v>
      </c>
      <c r="K183" s="16" t="n">
        <f aca="false">RANK(J183,(J$180:J$184),0)</f>
        <v>2</v>
      </c>
      <c r="L183" s="2"/>
      <c r="M183" s="0" t="n">
        <f aca="false">IF(K183&lt;4,+J183,0)</f>
        <v>0</v>
      </c>
      <c r="O183" s="0" t="str">
        <f aca="false">IF(E183&lt;31,"okay","problem")</f>
        <v>okay</v>
      </c>
      <c r="P183" s="0" t="str">
        <f aca="false">IF(F183&lt;31,"okay","problem")</f>
        <v>okay</v>
      </c>
      <c r="Q183" s="0" t="str">
        <f aca="false">IF(G183&lt;31,"okay","problem")</f>
        <v>okay</v>
      </c>
      <c r="R183" s="0" t="str">
        <f aca="false">IF(H183&lt;31,"okay","problem")</f>
        <v>okay</v>
      </c>
      <c r="S183" s="0" t="str">
        <f aca="false">IF(I183&lt;31,"okay","problem")</f>
        <v>okay</v>
      </c>
    </row>
    <row r="184" customFormat="false" ht="13.5" hidden="false" customHeight="false" outlineLevel="0" collapsed="false">
      <c r="A184" s="2" t="n">
        <v>30</v>
      </c>
      <c r="B184" s="2" t="s">
        <v>26</v>
      </c>
      <c r="C184" s="2"/>
      <c r="D184" s="2"/>
      <c r="E184" s="2"/>
      <c r="F184" s="21"/>
      <c r="G184" s="2"/>
      <c r="H184" s="2"/>
      <c r="I184" s="2"/>
      <c r="J184" s="2" t="n">
        <f aca="false">+E184+F184+G184+H184+I184</f>
        <v>0</v>
      </c>
      <c r="K184" s="16" t="n">
        <f aca="false">RANK(J184,(J$180:J$184),0)</f>
        <v>2</v>
      </c>
      <c r="L184" s="2"/>
      <c r="M184" s="0" t="n">
        <f aca="false">IF(K184&lt;4,+J184,0)</f>
        <v>0</v>
      </c>
      <c r="O184" s="0" t="str">
        <f aca="false">IF(E184&lt;31,"okay","problem")</f>
        <v>okay</v>
      </c>
      <c r="P184" s="0" t="str">
        <f aca="false">IF(F184&lt;31,"okay","problem")</f>
        <v>okay</v>
      </c>
      <c r="Q184" s="0" t="str">
        <f aca="false">IF(G184&lt;31,"okay","problem")</f>
        <v>okay</v>
      </c>
      <c r="R184" s="0" t="str">
        <f aca="false">IF(H184&lt;31,"okay","problem")</f>
        <v>okay</v>
      </c>
      <c r="S184" s="0" t="str">
        <f aca="false">IF(I184&lt;31,"okay","problem")</f>
        <v>okay</v>
      </c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2" t="n">
        <f aca="false">SUM(M180:M184)</f>
        <v>45</v>
      </c>
      <c r="L185" s="19" t="n">
        <f aca="false">RANK(K185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185" s="20" t="str">
        <f aca="false">IF(K185&lt;451,"okay","problem")</f>
        <v>okay</v>
      </c>
    </row>
    <row r="186" customFormat="false" ht="13.5" hidden="false" customHeight="false" outlineLevel="0" collapsed="false">
      <c r="A186" s="2" t="n">
        <v>31</v>
      </c>
      <c r="B186" s="2" t="s">
        <v>17</v>
      </c>
      <c r="C186" s="2" t="s">
        <v>162</v>
      </c>
      <c r="D186" s="2" t="s">
        <v>163</v>
      </c>
      <c r="E186" s="2" t="n">
        <v>0</v>
      </c>
      <c r="F186" s="21" t="n">
        <v>10</v>
      </c>
      <c r="G186" s="2" t="n">
        <v>2</v>
      </c>
      <c r="H186" s="2" t="n">
        <v>16</v>
      </c>
      <c r="I186" s="2" t="n">
        <v>16</v>
      </c>
      <c r="J186" s="2" t="n">
        <f aca="false">+E186+F186+G186+H186+I186</f>
        <v>44</v>
      </c>
      <c r="K186" s="16" t="n">
        <f aca="false">RANK(J186,(J$186:J$190),0)</f>
        <v>1</v>
      </c>
      <c r="L186" s="2"/>
      <c r="M186" s="0" t="n">
        <f aca="false">IF(K186&lt;4,+J186,0)</f>
        <v>44</v>
      </c>
      <c r="O186" s="0" t="str">
        <f aca="false">IF(E186&lt;31,"okay","problem")</f>
        <v>okay</v>
      </c>
      <c r="P186" s="0" t="str">
        <f aca="false">IF(F186&lt;31,"okay","problem")</f>
        <v>okay</v>
      </c>
      <c r="Q186" s="0" t="str">
        <f aca="false">IF(G186&lt;31,"okay","problem")</f>
        <v>okay</v>
      </c>
      <c r="R186" s="0" t="str">
        <f aca="false">IF(H186&lt;31,"okay","problem")</f>
        <v>okay</v>
      </c>
      <c r="S186" s="0" t="str">
        <f aca="false">IF(I186&lt;31,"okay","problem")</f>
        <v>okay</v>
      </c>
    </row>
    <row r="187" customFormat="false" ht="12.75" hidden="false" customHeight="false" outlineLevel="0" collapsed="false">
      <c r="A187" s="2" t="n">
        <v>31</v>
      </c>
      <c r="B187" s="2" t="s">
        <v>20</v>
      </c>
      <c r="C187" s="2" t="s">
        <v>164</v>
      </c>
      <c r="D187" s="2"/>
      <c r="E187" s="2"/>
      <c r="F187" s="21"/>
      <c r="G187" s="2"/>
      <c r="H187" s="2"/>
      <c r="I187" s="2"/>
      <c r="J187" s="2" t="n">
        <f aca="false">+E187+F187+G187+H187+I187</f>
        <v>0</v>
      </c>
      <c r="K187" s="16" t="n">
        <f aca="false">RANK(J187,(J$186:J$190),0)</f>
        <v>2</v>
      </c>
      <c r="L187" s="2"/>
      <c r="M187" s="0" t="n">
        <f aca="false">IF(K187&lt;4,+J187,0)</f>
        <v>0</v>
      </c>
      <c r="O187" s="0" t="str">
        <f aca="false">IF(E187&lt;31,"okay","problem")</f>
        <v>okay</v>
      </c>
      <c r="P187" s="0" t="str">
        <f aca="false">IF(F187&lt;31,"okay","problem")</f>
        <v>okay</v>
      </c>
      <c r="Q187" s="0" t="str">
        <f aca="false">IF(G187&lt;31,"okay","problem")</f>
        <v>okay</v>
      </c>
      <c r="R187" s="0" t="str">
        <f aca="false">IF(H187&lt;31,"okay","problem")</f>
        <v>okay</v>
      </c>
      <c r="S187" s="0" t="str">
        <f aca="false">IF(I187&lt;31,"okay","problem")</f>
        <v>okay</v>
      </c>
    </row>
    <row r="188" customFormat="false" ht="12.75" hidden="false" customHeight="false" outlineLevel="0" collapsed="false">
      <c r="A188" s="2" t="n">
        <v>31</v>
      </c>
      <c r="B188" s="2" t="s">
        <v>22</v>
      </c>
      <c r="C188" s="2" t="s">
        <v>165</v>
      </c>
      <c r="D188" s="2"/>
      <c r="E188" s="2"/>
      <c r="F188" s="21"/>
      <c r="G188" s="2"/>
      <c r="H188" s="2"/>
      <c r="I188" s="2"/>
      <c r="J188" s="2" t="n">
        <f aca="false">+E188+F188+G188+H188+I188</f>
        <v>0</v>
      </c>
      <c r="K188" s="16" t="n">
        <f aca="false">RANK(J188,(J$186:J$190),0)</f>
        <v>2</v>
      </c>
      <c r="L188" s="2"/>
      <c r="M188" s="0" t="n">
        <f aca="false">IF(K188&lt;4,+J188,0)</f>
        <v>0</v>
      </c>
      <c r="O188" s="0" t="str">
        <f aca="false">IF(E188&lt;31,"okay","problem")</f>
        <v>okay</v>
      </c>
      <c r="P188" s="0" t="str">
        <f aca="false">IF(F188&lt;31,"okay","problem")</f>
        <v>okay</v>
      </c>
      <c r="Q188" s="0" t="str">
        <f aca="false">IF(G188&lt;31,"okay","problem")</f>
        <v>okay</v>
      </c>
      <c r="R188" s="0" t="str">
        <f aca="false">IF(H188&lt;31,"okay","problem")</f>
        <v>okay</v>
      </c>
      <c r="S188" s="0" t="str">
        <f aca="false">IF(I188&lt;31,"okay","problem")</f>
        <v>okay</v>
      </c>
    </row>
    <row r="189" customFormat="false" ht="12.75" hidden="false" customHeight="false" outlineLevel="0" collapsed="false">
      <c r="A189" s="2" t="n">
        <v>31</v>
      </c>
      <c r="B189" s="2" t="s">
        <v>24</v>
      </c>
      <c r="C189" s="2" t="s">
        <v>166</v>
      </c>
      <c r="D189" s="2"/>
      <c r="E189" s="2"/>
      <c r="F189" s="21"/>
      <c r="G189" s="2"/>
      <c r="H189" s="2"/>
      <c r="I189" s="2"/>
      <c r="J189" s="2" t="n">
        <f aca="false">+E189+F189+G189+H189+I189</f>
        <v>0</v>
      </c>
      <c r="K189" s="16" t="n">
        <f aca="false">RANK(J189,(J$186:J$190),0)</f>
        <v>2</v>
      </c>
      <c r="L189" s="2"/>
      <c r="M189" s="0" t="n">
        <f aca="false">IF(K189&lt;4,+J189,0)</f>
        <v>0</v>
      </c>
      <c r="O189" s="0" t="str">
        <f aca="false">IF(E189&lt;31,"okay","problem")</f>
        <v>okay</v>
      </c>
      <c r="P189" s="0" t="str">
        <f aca="false">IF(F189&lt;31,"okay","problem")</f>
        <v>okay</v>
      </c>
      <c r="Q189" s="0" t="str">
        <f aca="false">IF(G189&lt;31,"okay","problem")</f>
        <v>okay</v>
      </c>
      <c r="R189" s="0" t="str">
        <f aca="false">IF(H189&lt;31,"okay","problem")</f>
        <v>okay</v>
      </c>
      <c r="S189" s="0" t="str">
        <f aca="false">IF(I189&lt;31,"okay","problem")</f>
        <v>okay</v>
      </c>
    </row>
    <row r="190" customFormat="false" ht="13.5" hidden="false" customHeight="false" outlineLevel="0" collapsed="false">
      <c r="A190" s="2" t="n">
        <v>31</v>
      </c>
      <c r="B190" s="2" t="s">
        <v>26</v>
      </c>
      <c r="C190" s="2"/>
      <c r="D190" s="2"/>
      <c r="E190" s="2"/>
      <c r="F190" s="21"/>
      <c r="G190" s="2"/>
      <c r="H190" s="2"/>
      <c r="I190" s="2"/>
      <c r="J190" s="2" t="n">
        <f aca="false">+E190+F190+G190+H190+I190</f>
        <v>0</v>
      </c>
      <c r="K190" s="16" t="n">
        <f aca="false">RANK(J190,(J$186:J$190),0)</f>
        <v>2</v>
      </c>
      <c r="L190" s="2"/>
      <c r="M190" s="0" t="n">
        <f aca="false">IF(K190&lt;4,+J190,0)</f>
        <v>0</v>
      </c>
      <c r="O190" s="0" t="str">
        <f aca="false">IF(E190&lt;31,"okay","problem")</f>
        <v>okay</v>
      </c>
      <c r="P190" s="0" t="str">
        <f aca="false">IF(F190&lt;31,"okay","problem")</f>
        <v>okay</v>
      </c>
      <c r="Q190" s="0" t="str">
        <f aca="false">IF(G190&lt;31,"okay","problem")</f>
        <v>okay</v>
      </c>
      <c r="R190" s="0" t="str">
        <f aca="false">IF(H190&lt;31,"okay","problem")</f>
        <v>okay</v>
      </c>
      <c r="S190" s="0" t="str">
        <f aca="false">IF(I190&lt;31,"okay","problem")</f>
        <v>okay</v>
      </c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2" t="n">
        <f aca="false">SUM(M186:M190)</f>
        <v>44</v>
      </c>
      <c r="L191" s="19" t="n">
        <f aca="false">RANK(K191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191" s="20" t="str">
        <f aca="false">IF(K191&lt;451,"okay","problem")</f>
        <v>okay</v>
      </c>
    </row>
    <row r="192" customFormat="false" ht="13.5" hidden="false" customHeight="false" outlineLevel="0" collapsed="false">
      <c r="A192" s="2" t="n">
        <v>32</v>
      </c>
      <c r="B192" s="2" t="s">
        <v>17</v>
      </c>
      <c r="C192" s="2" t="s">
        <v>167</v>
      </c>
      <c r="D192" s="2" t="s">
        <v>168</v>
      </c>
      <c r="E192" s="2" t="n">
        <v>8</v>
      </c>
      <c r="F192" s="21" t="n">
        <v>2</v>
      </c>
      <c r="G192" s="2" t="n">
        <v>2</v>
      </c>
      <c r="H192" s="2" t="n">
        <v>26</v>
      </c>
      <c r="I192" s="2" t="n">
        <v>22</v>
      </c>
      <c r="J192" s="2" t="n">
        <f aca="false">+E192+F192+G192+H192+I192</f>
        <v>60</v>
      </c>
      <c r="K192" s="16" t="n">
        <f aca="false">RANK(J192,(J$192:J$196),0)</f>
        <v>1</v>
      </c>
      <c r="L192" s="2"/>
      <c r="M192" s="0" t="n">
        <f aca="false">IF(K192&lt;4,+J192,0)</f>
        <v>60</v>
      </c>
      <c r="O192" s="0" t="str">
        <f aca="false">IF(E192&lt;31,"okay","problem")</f>
        <v>okay</v>
      </c>
      <c r="P192" s="0" t="str">
        <f aca="false">IF(F192&lt;31,"okay","problem")</f>
        <v>okay</v>
      </c>
      <c r="Q192" s="0" t="str">
        <f aca="false">IF(G192&lt;31,"okay","problem")</f>
        <v>okay</v>
      </c>
      <c r="R192" s="0" t="str">
        <f aca="false">IF(H192&lt;31,"okay","problem")</f>
        <v>okay</v>
      </c>
      <c r="S192" s="0" t="str">
        <f aca="false">IF(I192&lt;31,"okay","problem")</f>
        <v>okay</v>
      </c>
    </row>
    <row r="193" customFormat="false" ht="12.75" hidden="false" customHeight="false" outlineLevel="0" collapsed="false">
      <c r="A193" s="2" t="n">
        <v>32</v>
      </c>
      <c r="B193" s="2" t="s">
        <v>20</v>
      </c>
      <c r="C193" s="2" t="s">
        <v>169</v>
      </c>
      <c r="D193" s="2"/>
      <c r="E193" s="2"/>
      <c r="F193" s="21"/>
      <c r="G193" s="2"/>
      <c r="H193" s="2"/>
      <c r="I193" s="2"/>
      <c r="J193" s="2" t="n">
        <f aca="false">+E193+F193+G193+H193+I193</f>
        <v>0</v>
      </c>
      <c r="K193" s="16" t="n">
        <f aca="false">RANK(J193,(J$192:J$196),0)</f>
        <v>2</v>
      </c>
      <c r="L193" s="2"/>
      <c r="M193" s="0" t="n">
        <f aca="false">IF(K193&lt;4,+J193,0)</f>
        <v>0</v>
      </c>
      <c r="O193" s="0" t="str">
        <f aca="false">IF(E193&lt;31,"okay","problem")</f>
        <v>okay</v>
      </c>
      <c r="P193" s="0" t="str">
        <f aca="false">IF(F193&lt;31,"okay","problem")</f>
        <v>okay</v>
      </c>
      <c r="Q193" s="0" t="str">
        <f aca="false">IF(G193&lt;31,"okay","problem")</f>
        <v>okay</v>
      </c>
      <c r="R193" s="0" t="str">
        <f aca="false">IF(H193&lt;31,"okay","problem")</f>
        <v>okay</v>
      </c>
      <c r="S193" s="0" t="str">
        <f aca="false">IF(I193&lt;31,"okay","problem")</f>
        <v>okay</v>
      </c>
    </row>
    <row r="194" customFormat="false" ht="12.75" hidden="false" customHeight="false" outlineLevel="0" collapsed="false">
      <c r="A194" s="2" t="n">
        <v>32</v>
      </c>
      <c r="B194" s="2" t="s">
        <v>22</v>
      </c>
      <c r="C194" s="2" t="s">
        <v>170</v>
      </c>
      <c r="D194" s="2"/>
      <c r="E194" s="2"/>
      <c r="F194" s="21"/>
      <c r="G194" s="2"/>
      <c r="H194" s="2"/>
      <c r="I194" s="2"/>
      <c r="J194" s="2" t="n">
        <f aca="false">+E194+F194+G194+H194+I194</f>
        <v>0</v>
      </c>
      <c r="K194" s="16" t="n">
        <f aca="false">RANK(J194,(J$192:J$196),0)</f>
        <v>2</v>
      </c>
      <c r="L194" s="2"/>
      <c r="M194" s="0" t="n">
        <f aca="false">IF(K194&lt;4,+J194,0)</f>
        <v>0</v>
      </c>
      <c r="O194" s="0" t="str">
        <f aca="false">IF(E194&lt;31,"okay","problem")</f>
        <v>okay</v>
      </c>
      <c r="P194" s="0" t="str">
        <f aca="false">IF(F194&lt;31,"okay","problem")</f>
        <v>okay</v>
      </c>
      <c r="Q194" s="0" t="str">
        <f aca="false">IF(G194&lt;31,"okay","problem")</f>
        <v>okay</v>
      </c>
      <c r="R194" s="0" t="str">
        <f aca="false">IF(H194&lt;31,"okay","problem")</f>
        <v>okay</v>
      </c>
      <c r="S194" s="0" t="str">
        <f aca="false">IF(I194&lt;31,"okay","problem")</f>
        <v>okay</v>
      </c>
    </row>
    <row r="195" customFormat="false" ht="12.75" hidden="false" customHeight="false" outlineLevel="0" collapsed="false">
      <c r="A195" s="2" t="n">
        <v>32</v>
      </c>
      <c r="B195" s="2" t="s">
        <v>24</v>
      </c>
      <c r="C195" s="2" t="s">
        <v>171</v>
      </c>
      <c r="D195" s="2"/>
      <c r="E195" s="2"/>
      <c r="F195" s="21"/>
      <c r="G195" s="2"/>
      <c r="H195" s="2"/>
      <c r="I195" s="2"/>
      <c r="J195" s="2" t="n">
        <f aca="false">+E195+F195+G195+H195+I195</f>
        <v>0</v>
      </c>
      <c r="K195" s="16" t="n">
        <f aca="false">RANK(J195,(J$192:J$196),0)</f>
        <v>2</v>
      </c>
      <c r="L195" s="2"/>
      <c r="M195" s="0" t="n">
        <f aca="false">IF(K195&lt;4,+J195,0)</f>
        <v>0</v>
      </c>
      <c r="O195" s="0" t="str">
        <f aca="false">IF(E195&lt;31,"okay","problem")</f>
        <v>okay</v>
      </c>
      <c r="P195" s="0" t="str">
        <f aca="false">IF(F195&lt;31,"okay","problem")</f>
        <v>okay</v>
      </c>
      <c r="Q195" s="0" t="str">
        <f aca="false">IF(G195&lt;31,"okay","problem")</f>
        <v>okay</v>
      </c>
      <c r="R195" s="0" t="str">
        <f aca="false">IF(H195&lt;31,"okay","problem")</f>
        <v>okay</v>
      </c>
      <c r="S195" s="0" t="str">
        <f aca="false">IF(I195&lt;31,"okay","problem")</f>
        <v>okay</v>
      </c>
    </row>
    <row r="196" customFormat="false" ht="13.5" hidden="false" customHeight="false" outlineLevel="0" collapsed="false">
      <c r="A196" s="2" t="n">
        <v>32</v>
      </c>
      <c r="B196" s="2" t="s">
        <v>26</v>
      </c>
      <c r="C196" s="2" t="s">
        <v>172</v>
      </c>
      <c r="D196" s="2"/>
      <c r="E196" s="2"/>
      <c r="F196" s="21"/>
      <c r="G196" s="2"/>
      <c r="H196" s="2"/>
      <c r="I196" s="2"/>
      <c r="J196" s="2" t="n">
        <f aca="false">+E196+F196+G196+H196+I196</f>
        <v>0</v>
      </c>
      <c r="K196" s="16" t="n">
        <f aca="false">RANK(J196,(J$192:J$196),0)</f>
        <v>2</v>
      </c>
      <c r="L196" s="2"/>
      <c r="M196" s="0" t="n">
        <f aca="false">IF(K196&lt;4,+J196,0)</f>
        <v>0</v>
      </c>
      <c r="O196" s="0" t="str">
        <f aca="false">IF(E196&lt;31,"okay","problem")</f>
        <v>okay</v>
      </c>
      <c r="P196" s="0" t="str">
        <f aca="false">IF(F196&lt;31,"okay","problem")</f>
        <v>okay</v>
      </c>
      <c r="Q196" s="0" t="str">
        <f aca="false">IF(G196&lt;31,"okay","problem")</f>
        <v>okay</v>
      </c>
      <c r="R196" s="0" t="str">
        <f aca="false">IF(H196&lt;31,"okay","problem")</f>
        <v>okay</v>
      </c>
      <c r="S196" s="0" t="str">
        <f aca="false">IF(I196&lt;31,"okay","problem")</f>
        <v>okay</v>
      </c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2" t="n">
        <f aca="false">SUM(M192:M196)</f>
        <v>60</v>
      </c>
      <c r="L197" s="19" t="n">
        <f aca="false">RANK(K197,(K$11~K$17~K$23~K$29~K$35~K$41~K$47~K$53~K$59~K$65~K$71~K$77~K$83~K$89~K$95~K$101~K$107~K$113~K$119~K$125~K$131~K$137~K$143~K$149~K$155~K$161~K$167~K$173~K$179~K$185~K$191~K$197~K$203~K$209~K$215~K$221~K$227~K$233~K$239~K$245~K$251~K$257),0)</f>
        <v>27</v>
      </c>
      <c r="N197" s="20" t="str">
        <f aca="false">IF(K197&lt;451,"okay","problem")</f>
        <v>okay</v>
      </c>
    </row>
    <row r="198" customFormat="false" ht="13.5" hidden="false" customHeight="false" outlineLevel="0" collapsed="false">
      <c r="A198" s="2" t="n">
        <v>33</v>
      </c>
      <c r="B198" s="2" t="s">
        <v>17</v>
      </c>
      <c r="C198" s="2" t="s">
        <v>173</v>
      </c>
      <c r="D198" s="2" t="s">
        <v>174</v>
      </c>
      <c r="E198" s="2" t="n">
        <v>8</v>
      </c>
      <c r="F198" s="21" t="n">
        <v>11</v>
      </c>
      <c r="G198" s="2" t="n">
        <v>8</v>
      </c>
      <c r="H198" s="2" t="n">
        <v>18</v>
      </c>
      <c r="I198" s="2" t="n">
        <v>30</v>
      </c>
      <c r="J198" s="2" t="n">
        <f aca="false">+E198+F198+G198+H198+I198</f>
        <v>75</v>
      </c>
      <c r="K198" s="16" t="n">
        <f aca="false">RANK(J198,(J$198:J$202),0)</f>
        <v>1</v>
      </c>
      <c r="L198" s="2"/>
      <c r="M198" s="0" t="n">
        <f aca="false">IF(K198&lt;4,+J198,0)</f>
        <v>75</v>
      </c>
      <c r="O198" s="0" t="str">
        <f aca="false">IF(E198&lt;31,"okay","problem")</f>
        <v>okay</v>
      </c>
      <c r="P198" s="0" t="str">
        <f aca="false">IF(F198&lt;31,"okay","problem")</f>
        <v>okay</v>
      </c>
      <c r="Q198" s="0" t="str">
        <f aca="false">IF(G198&lt;31,"okay","problem")</f>
        <v>okay</v>
      </c>
      <c r="R198" s="0" t="str">
        <f aca="false">IF(H198&lt;31,"okay","problem")</f>
        <v>okay</v>
      </c>
      <c r="S198" s="0" t="str">
        <f aca="false">IF(I198&lt;31,"okay","problem")</f>
        <v>okay</v>
      </c>
    </row>
    <row r="199" customFormat="false" ht="12.75" hidden="false" customHeight="false" outlineLevel="0" collapsed="false">
      <c r="A199" s="2" t="n">
        <v>33</v>
      </c>
      <c r="B199" s="2" t="s">
        <v>20</v>
      </c>
      <c r="C199" s="2" t="s">
        <v>175</v>
      </c>
      <c r="D199" s="2"/>
      <c r="E199" s="2"/>
      <c r="F199" s="21"/>
      <c r="G199" s="2"/>
      <c r="H199" s="2"/>
      <c r="I199" s="2"/>
      <c r="J199" s="2" t="n">
        <f aca="false">+E199+F199+G199+H199+I199</f>
        <v>0</v>
      </c>
      <c r="K199" s="16" t="n">
        <f aca="false">RANK(J199,(J$198:J$202),0)</f>
        <v>2</v>
      </c>
      <c r="L199" s="2"/>
      <c r="M199" s="0" t="n">
        <f aca="false">IF(K199&lt;4,+J199,0)</f>
        <v>0</v>
      </c>
      <c r="O199" s="0" t="str">
        <f aca="false">IF(E199&lt;31,"okay","problem")</f>
        <v>okay</v>
      </c>
      <c r="P199" s="0" t="str">
        <f aca="false">IF(F199&lt;31,"okay","problem")</f>
        <v>okay</v>
      </c>
      <c r="Q199" s="0" t="str">
        <f aca="false">IF(G199&lt;31,"okay","problem")</f>
        <v>okay</v>
      </c>
      <c r="R199" s="0" t="str">
        <f aca="false">IF(H199&lt;31,"okay","problem")</f>
        <v>okay</v>
      </c>
      <c r="S199" s="0" t="str">
        <f aca="false">IF(I199&lt;31,"okay","problem")</f>
        <v>okay</v>
      </c>
    </row>
    <row r="200" customFormat="false" ht="12.75" hidden="false" customHeight="false" outlineLevel="0" collapsed="false">
      <c r="A200" s="2" t="n">
        <v>33</v>
      </c>
      <c r="B200" s="2" t="s">
        <v>22</v>
      </c>
      <c r="C200" s="2" t="s">
        <v>176</v>
      </c>
      <c r="D200" s="2"/>
      <c r="E200" s="2"/>
      <c r="F200" s="21"/>
      <c r="G200" s="2"/>
      <c r="H200" s="2"/>
      <c r="I200" s="2"/>
      <c r="J200" s="2" t="n">
        <f aca="false">+E200+F200+G200+H200+I200</f>
        <v>0</v>
      </c>
      <c r="K200" s="16" t="n">
        <f aca="false">RANK(J200,(J$198:J$202),0)</f>
        <v>2</v>
      </c>
      <c r="L200" s="2"/>
      <c r="M200" s="0" t="n">
        <f aca="false">IF(K200&lt;4,+J200,0)</f>
        <v>0</v>
      </c>
      <c r="O200" s="0" t="str">
        <f aca="false">IF(E200&lt;31,"okay","problem")</f>
        <v>okay</v>
      </c>
      <c r="P200" s="0" t="str">
        <f aca="false">IF(F200&lt;31,"okay","problem")</f>
        <v>okay</v>
      </c>
      <c r="Q200" s="0" t="str">
        <f aca="false">IF(G200&lt;31,"okay","problem")</f>
        <v>okay</v>
      </c>
      <c r="R200" s="0" t="str">
        <f aca="false">IF(H200&lt;31,"okay","problem")</f>
        <v>okay</v>
      </c>
      <c r="S200" s="0" t="str">
        <f aca="false">IF(I200&lt;31,"okay","problem")</f>
        <v>okay</v>
      </c>
    </row>
    <row r="201" customFormat="false" ht="12.75" hidden="false" customHeight="false" outlineLevel="0" collapsed="false">
      <c r="A201" s="2" t="n">
        <v>33</v>
      </c>
      <c r="B201" s="2" t="s">
        <v>24</v>
      </c>
      <c r="C201" s="2"/>
      <c r="D201" s="2"/>
      <c r="E201" s="2"/>
      <c r="F201" s="21"/>
      <c r="G201" s="2"/>
      <c r="H201" s="2"/>
      <c r="I201" s="2"/>
      <c r="J201" s="2" t="n">
        <f aca="false">+E201+F201+G201+H201+I201</f>
        <v>0</v>
      </c>
      <c r="K201" s="16" t="n">
        <f aca="false">RANK(J201,(J$198:J$202),0)</f>
        <v>2</v>
      </c>
      <c r="L201" s="2"/>
      <c r="M201" s="0" t="n">
        <f aca="false">IF(K201&lt;4,+J201,0)</f>
        <v>0</v>
      </c>
      <c r="O201" s="0" t="str">
        <f aca="false">IF(E201&lt;31,"okay","problem")</f>
        <v>okay</v>
      </c>
      <c r="P201" s="0" t="str">
        <f aca="false">IF(F201&lt;31,"okay","problem")</f>
        <v>okay</v>
      </c>
      <c r="Q201" s="0" t="str">
        <f aca="false">IF(G201&lt;31,"okay","problem")</f>
        <v>okay</v>
      </c>
      <c r="R201" s="0" t="str">
        <f aca="false">IF(H201&lt;31,"okay","problem")</f>
        <v>okay</v>
      </c>
      <c r="S201" s="0" t="str">
        <f aca="false">IF(I201&lt;31,"okay","problem")</f>
        <v>okay</v>
      </c>
    </row>
    <row r="202" customFormat="false" ht="13.5" hidden="false" customHeight="false" outlineLevel="0" collapsed="false">
      <c r="A202" s="2" t="n">
        <v>33</v>
      </c>
      <c r="B202" s="2" t="s">
        <v>26</v>
      </c>
      <c r="C202" s="2"/>
      <c r="D202" s="2"/>
      <c r="E202" s="2"/>
      <c r="F202" s="21"/>
      <c r="G202" s="2"/>
      <c r="H202" s="2"/>
      <c r="I202" s="2"/>
      <c r="J202" s="2" t="n">
        <f aca="false">+E202+F202+G202+H202+I202</f>
        <v>0</v>
      </c>
      <c r="K202" s="16" t="n">
        <f aca="false">RANK(J202,(J$198:J$202),0)</f>
        <v>2</v>
      </c>
      <c r="L202" s="2"/>
      <c r="M202" s="0" t="n">
        <f aca="false">IF(K202&lt;4,+J202,0)</f>
        <v>0</v>
      </c>
      <c r="O202" s="0" t="str">
        <f aca="false">IF(E202&lt;31,"okay","problem")</f>
        <v>okay</v>
      </c>
      <c r="P202" s="0" t="str">
        <f aca="false">IF(F202&lt;31,"okay","problem")</f>
        <v>okay</v>
      </c>
      <c r="Q202" s="0" t="str">
        <f aca="false">IF(G202&lt;31,"okay","problem")</f>
        <v>okay</v>
      </c>
      <c r="R202" s="0" t="str">
        <f aca="false">IF(H202&lt;31,"okay","problem")</f>
        <v>okay</v>
      </c>
      <c r="S202" s="0" t="str">
        <f aca="false">IF(I202&lt;31,"okay","problem")</f>
        <v>okay</v>
      </c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2" t="n">
        <f aca="false">SUM(M198:M202)</f>
        <v>75</v>
      </c>
      <c r="L203" s="19" t="n">
        <f aca="false">RANK(K203,(K$11~K$17~K$23~K$29~K$35~K$41~K$47~K$53~K$59~K$65~K$71~K$77~K$83~K$89~K$95~K$101~K$107~K$113~K$119~K$125~K$131~K$137~K$143~K$149~K$155~K$161~K$167~K$173~K$179~K$185~K$191~K$197~K$203~K$209~K$215~K$221~K$227~K$233~K$239~K$245~K$251~K$257),0)</f>
        <v>18</v>
      </c>
      <c r="N203" s="20" t="str">
        <f aca="false">IF(K203&lt;451,"okay","problem")</f>
        <v>okay</v>
      </c>
    </row>
    <row r="204" customFormat="false" ht="13.5" hidden="false" customHeight="false" outlineLevel="0" collapsed="false">
      <c r="A204" s="2" t="n">
        <v>34</v>
      </c>
      <c r="B204" s="2" t="s">
        <v>17</v>
      </c>
      <c r="C204" s="2" t="s">
        <v>177</v>
      </c>
      <c r="D204" s="2" t="s">
        <v>178</v>
      </c>
      <c r="E204" s="2" t="n">
        <v>16</v>
      </c>
      <c r="F204" s="21" t="n">
        <v>12</v>
      </c>
      <c r="G204" s="2" t="n">
        <v>9</v>
      </c>
      <c r="H204" s="2" t="n">
        <v>24</v>
      </c>
      <c r="I204" s="2" t="n">
        <v>20</v>
      </c>
      <c r="J204" s="2" t="n">
        <f aca="false">+E204+F204+G204+H204+I204</f>
        <v>81</v>
      </c>
      <c r="K204" s="16" t="n">
        <f aca="false">RANK(J204,(J$204:J$208),0)</f>
        <v>1</v>
      </c>
      <c r="L204" s="2"/>
      <c r="M204" s="0" t="n">
        <f aca="false">IF(K204&lt;4,+J204,0)</f>
        <v>81</v>
      </c>
      <c r="O204" s="0" t="str">
        <f aca="false">IF(E204&lt;31,"okay","problem")</f>
        <v>okay</v>
      </c>
      <c r="P204" s="0" t="str">
        <f aca="false">IF(F204&lt;31,"okay","problem")</f>
        <v>okay</v>
      </c>
      <c r="Q204" s="0" t="str">
        <f aca="false">IF(G204&lt;31,"okay","problem")</f>
        <v>okay</v>
      </c>
      <c r="R204" s="0" t="str">
        <f aca="false">IF(H204&lt;31,"okay","problem")</f>
        <v>okay</v>
      </c>
      <c r="S204" s="0" t="str">
        <f aca="false">IF(I204&lt;31,"okay","problem")</f>
        <v>okay</v>
      </c>
    </row>
    <row r="205" customFormat="false" ht="12.75" hidden="false" customHeight="false" outlineLevel="0" collapsed="false">
      <c r="A205" s="2" t="n">
        <v>34</v>
      </c>
      <c r="B205" s="2" t="s">
        <v>20</v>
      </c>
      <c r="C205" s="2" t="s">
        <v>179</v>
      </c>
      <c r="D205" s="2"/>
      <c r="E205" s="2"/>
      <c r="F205" s="21"/>
      <c r="G205" s="2"/>
      <c r="H205" s="2"/>
      <c r="I205" s="2"/>
      <c r="J205" s="2" t="n">
        <f aca="false">+E205+F205+G205+H205+I205</f>
        <v>0</v>
      </c>
      <c r="K205" s="16" t="n">
        <f aca="false">RANK(J205,(J$204:J$208),0)</f>
        <v>2</v>
      </c>
      <c r="L205" s="2"/>
      <c r="M205" s="0" t="n">
        <f aca="false">IF(K205&lt;4,+J205,0)</f>
        <v>0</v>
      </c>
      <c r="O205" s="0" t="str">
        <f aca="false">IF(E205&lt;31,"okay","problem")</f>
        <v>okay</v>
      </c>
      <c r="P205" s="0" t="str">
        <f aca="false">IF(F205&lt;31,"okay","problem")</f>
        <v>okay</v>
      </c>
      <c r="Q205" s="0" t="str">
        <f aca="false">IF(G205&lt;31,"okay","problem")</f>
        <v>okay</v>
      </c>
      <c r="R205" s="0" t="str">
        <f aca="false">IF(H205&lt;31,"okay","problem")</f>
        <v>okay</v>
      </c>
      <c r="S205" s="0" t="str">
        <f aca="false">IF(I205&lt;31,"okay","problem")</f>
        <v>okay</v>
      </c>
    </row>
    <row r="206" customFormat="false" ht="12.75" hidden="false" customHeight="false" outlineLevel="0" collapsed="false">
      <c r="A206" s="2" t="n">
        <v>34</v>
      </c>
      <c r="B206" s="2" t="s">
        <v>22</v>
      </c>
      <c r="C206" s="2" t="s">
        <v>180</v>
      </c>
      <c r="D206" s="2"/>
      <c r="E206" s="2"/>
      <c r="F206" s="21"/>
      <c r="G206" s="2"/>
      <c r="H206" s="2"/>
      <c r="I206" s="2"/>
      <c r="J206" s="2" t="n">
        <f aca="false">+E206+F206+G206+H206+I206</f>
        <v>0</v>
      </c>
      <c r="K206" s="16" t="n">
        <f aca="false">RANK(J206,(J$204:J$208),0)</f>
        <v>2</v>
      </c>
      <c r="L206" s="2"/>
      <c r="M206" s="0" t="n">
        <f aca="false">IF(K206&lt;4,+J206,0)</f>
        <v>0</v>
      </c>
      <c r="O206" s="0" t="str">
        <f aca="false">IF(E206&lt;31,"okay","problem")</f>
        <v>okay</v>
      </c>
      <c r="P206" s="0" t="str">
        <f aca="false">IF(F206&lt;31,"okay","problem")</f>
        <v>okay</v>
      </c>
      <c r="Q206" s="0" t="str">
        <f aca="false">IF(G206&lt;31,"okay","problem")</f>
        <v>okay</v>
      </c>
      <c r="R206" s="0" t="str">
        <f aca="false">IF(H206&lt;31,"okay","problem")</f>
        <v>okay</v>
      </c>
      <c r="S206" s="0" t="str">
        <f aca="false">IF(I206&lt;31,"okay","problem")</f>
        <v>okay</v>
      </c>
    </row>
    <row r="207" customFormat="false" ht="12.75" hidden="false" customHeight="false" outlineLevel="0" collapsed="false">
      <c r="A207" s="2" t="n">
        <v>34</v>
      </c>
      <c r="B207" s="2" t="s">
        <v>24</v>
      </c>
      <c r="C207" s="2" t="s">
        <v>181</v>
      </c>
      <c r="D207" s="2"/>
      <c r="E207" s="2"/>
      <c r="F207" s="21"/>
      <c r="G207" s="2"/>
      <c r="H207" s="2"/>
      <c r="I207" s="2"/>
      <c r="J207" s="2" t="n">
        <f aca="false">+E207+F207+G207+H207+I207</f>
        <v>0</v>
      </c>
      <c r="K207" s="16" t="n">
        <f aca="false">RANK(J207,(J$204:J$208),0)</f>
        <v>2</v>
      </c>
      <c r="L207" s="2"/>
      <c r="M207" s="0" t="n">
        <f aca="false">IF(K207&lt;4,+J207,0)</f>
        <v>0</v>
      </c>
      <c r="O207" s="0" t="str">
        <f aca="false">IF(E207&lt;31,"okay","problem")</f>
        <v>okay</v>
      </c>
      <c r="P207" s="0" t="str">
        <f aca="false">IF(F207&lt;31,"okay","problem")</f>
        <v>okay</v>
      </c>
      <c r="Q207" s="0" t="str">
        <f aca="false">IF(G207&lt;31,"okay","problem")</f>
        <v>okay</v>
      </c>
      <c r="R207" s="0" t="str">
        <f aca="false">IF(H207&lt;31,"okay","problem")</f>
        <v>okay</v>
      </c>
      <c r="S207" s="0" t="str">
        <f aca="false">IF(I207&lt;31,"okay","problem")</f>
        <v>okay</v>
      </c>
    </row>
    <row r="208" customFormat="false" ht="13.5" hidden="false" customHeight="false" outlineLevel="0" collapsed="false">
      <c r="A208" s="2" t="n">
        <v>34</v>
      </c>
      <c r="B208" s="2" t="s">
        <v>26</v>
      </c>
      <c r="C208" s="2" t="s">
        <v>182</v>
      </c>
      <c r="D208" s="2"/>
      <c r="E208" s="2"/>
      <c r="F208" s="21"/>
      <c r="G208" s="2"/>
      <c r="H208" s="2"/>
      <c r="I208" s="2"/>
      <c r="J208" s="2" t="n">
        <f aca="false">+E208+F208+G208+H208+I208</f>
        <v>0</v>
      </c>
      <c r="K208" s="16" t="n">
        <f aca="false">RANK(J208,(J$204:J$208),0)</f>
        <v>2</v>
      </c>
      <c r="L208" s="2"/>
      <c r="M208" s="0" t="n">
        <f aca="false">IF(K208&lt;4,+J208,0)</f>
        <v>0</v>
      </c>
      <c r="O208" s="0" t="str">
        <f aca="false">IF(E208&lt;31,"okay","problem")</f>
        <v>okay</v>
      </c>
      <c r="P208" s="0" t="str">
        <f aca="false">IF(F208&lt;31,"okay","problem")</f>
        <v>okay</v>
      </c>
      <c r="Q208" s="0" t="str">
        <f aca="false">IF(G208&lt;31,"okay","problem")</f>
        <v>okay</v>
      </c>
      <c r="R208" s="0" t="str">
        <f aca="false">IF(H208&lt;31,"okay","problem")</f>
        <v>okay</v>
      </c>
      <c r="S208" s="0" t="str">
        <f aca="false">IF(I208&lt;31,"okay","problem")</f>
        <v>okay</v>
      </c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2" t="n">
        <f aca="false">SUM(M204:M208)</f>
        <v>81</v>
      </c>
      <c r="L209" s="19" t="n">
        <f aca="false">RANK(K209,(K$11~K$17~K$23~K$29~K$35~K$41~K$47~K$53~K$59~K$65~K$71~K$77~K$83~K$89~K$95~K$101~K$107~K$113~K$119~K$125~K$131~K$137~K$143~K$149~K$155~K$161~K$167~K$173~K$179~K$185~K$191~K$197~K$203~K$209~K$215~K$221~K$227~K$233~K$239~K$245~K$251~K$257),0)</f>
        <v>10</v>
      </c>
      <c r="N209" s="20" t="str">
        <f aca="false">IF(K209&lt;451,"okay","problem")</f>
        <v>okay</v>
      </c>
    </row>
    <row r="210" customFormat="false" ht="13.5" hidden="false" customHeight="false" outlineLevel="0" collapsed="false">
      <c r="A210" s="2" t="n">
        <v>35</v>
      </c>
      <c r="B210" s="2" t="s">
        <v>17</v>
      </c>
      <c r="C210" s="2" t="s">
        <v>183</v>
      </c>
      <c r="D210" s="2" t="s">
        <v>178</v>
      </c>
      <c r="E210" s="2" t="n">
        <v>18</v>
      </c>
      <c r="F210" s="21" t="n">
        <v>10</v>
      </c>
      <c r="G210" s="2" t="n">
        <v>6</v>
      </c>
      <c r="H210" s="2" t="n">
        <v>20</v>
      </c>
      <c r="I210" s="2" t="n">
        <v>26</v>
      </c>
      <c r="J210" s="2" t="n">
        <f aca="false">+E210+F210+G210+H210+I210</f>
        <v>80</v>
      </c>
      <c r="K210" s="16" t="n">
        <f aca="false">RANK(J210,(J$210:J$214),0)</f>
        <v>1</v>
      </c>
      <c r="L210" s="2"/>
      <c r="M210" s="0" t="n">
        <f aca="false">IF(K210&lt;4,+J210,0)</f>
        <v>80</v>
      </c>
      <c r="O210" s="0" t="str">
        <f aca="false">IF(E210&lt;31,"okay","problem")</f>
        <v>okay</v>
      </c>
      <c r="P210" s="0" t="str">
        <f aca="false">IF(F210&lt;31,"okay","problem")</f>
        <v>okay</v>
      </c>
      <c r="Q210" s="0" t="str">
        <f aca="false">IF(G210&lt;31,"okay","problem")</f>
        <v>okay</v>
      </c>
      <c r="R210" s="0" t="str">
        <f aca="false">IF(H210&lt;31,"okay","problem")</f>
        <v>okay</v>
      </c>
      <c r="S210" s="0" t="str">
        <f aca="false">IF(I210&lt;31,"okay","problem")</f>
        <v>okay</v>
      </c>
    </row>
    <row r="211" customFormat="false" ht="12.75" hidden="false" customHeight="false" outlineLevel="0" collapsed="false">
      <c r="A211" s="2" t="n">
        <v>35</v>
      </c>
      <c r="B211" s="2" t="s">
        <v>20</v>
      </c>
      <c r="C211" s="2" t="s">
        <v>184</v>
      </c>
      <c r="D211" s="2"/>
      <c r="E211" s="2"/>
      <c r="F211" s="21"/>
      <c r="G211" s="2"/>
      <c r="H211" s="2"/>
      <c r="I211" s="2"/>
      <c r="J211" s="2" t="n">
        <f aca="false">+E211+F211+G211+H211+I211</f>
        <v>0</v>
      </c>
      <c r="K211" s="16" t="n">
        <f aca="false">RANK(J211,(J$210:J$214),0)</f>
        <v>2</v>
      </c>
      <c r="L211" s="2"/>
      <c r="M211" s="0" t="n">
        <f aca="false">IF(K211&lt;4,+J211,0)</f>
        <v>0</v>
      </c>
      <c r="O211" s="0" t="str">
        <f aca="false">IF(E211&lt;31,"okay","problem")</f>
        <v>okay</v>
      </c>
      <c r="P211" s="0" t="str">
        <f aca="false">IF(F211&lt;31,"okay","problem")</f>
        <v>okay</v>
      </c>
      <c r="Q211" s="0" t="str">
        <f aca="false">IF(G211&lt;31,"okay","problem")</f>
        <v>okay</v>
      </c>
      <c r="R211" s="0" t="str">
        <f aca="false">IF(H211&lt;31,"okay","problem")</f>
        <v>okay</v>
      </c>
      <c r="S211" s="0" t="str">
        <f aca="false">IF(I211&lt;31,"okay","problem")</f>
        <v>okay</v>
      </c>
    </row>
    <row r="212" customFormat="false" ht="12.75" hidden="false" customHeight="false" outlineLevel="0" collapsed="false">
      <c r="A212" s="2" t="n">
        <v>35</v>
      </c>
      <c r="B212" s="2" t="s">
        <v>22</v>
      </c>
      <c r="C212" s="2" t="s">
        <v>185</v>
      </c>
      <c r="D212" s="2"/>
      <c r="E212" s="2"/>
      <c r="F212" s="21"/>
      <c r="G212" s="2"/>
      <c r="H212" s="2"/>
      <c r="I212" s="2"/>
      <c r="J212" s="2" t="n">
        <f aca="false">+E212+F212+G212+H212+I212</f>
        <v>0</v>
      </c>
      <c r="K212" s="16" t="n">
        <f aca="false">RANK(J212,(J$210:J$214),0)</f>
        <v>2</v>
      </c>
      <c r="L212" s="2"/>
      <c r="M212" s="0" t="n">
        <f aca="false">IF(K212&lt;4,+J212,0)</f>
        <v>0</v>
      </c>
      <c r="O212" s="0" t="str">
        <f aca="false">IF(E212&lt;31,"okay","problem")</f>
        <v>okay</v>
      </c>
      <c r="P212" s="0" t="str">
        <f aca="false">IF(F212&lt;31,"okay","problem")</f>
        <v>okay</v>
      </c>
      <c r="Q212" s="0" t="str">
        <f aca="false">IF(G212&lt;31,"okay","problem")</f>
        <v>okay</v>
      </c>
      <c r="R212" s="0" t="str">
        <f aca="false">IF(H212&lt;31,"okay","problem")</f>
        <v>okay</v>
      </c>
      <c r="S212" s="0" t="str">
        <f aca="false">IF(I212&lt;31,"okay","problem")</f>
        <v>okay</v>
      </c>
    </row>
    <row r="213" customFormat="false" ht="12.75" hidden="false" customHeight="false" outlineLevel="0" collapsed="false">
      <c r="A213" s="2" t="n">
        <v>35</v>
      </c>
      <c r="B213" s="2" t="s">
        <v>24</v>
      </c>
      <c r="C213" s="2" t="s">
        <v>186</v>
      </c>
      <c r="D213" s="2"/>
      <c r="E213" s="2"/>
      <c r="F213" s="21"/>
      <c r="G213" s="2"/>
      <c r="H213" s="2"/>
      <c r="I213" s="2"/>
      <c r="J213" s="2" t="n">
        <f aca="false">+E213+F213+G213+H213+I213</f>
        <v>0</v>
      </c>
      <c r="K213" s="16" t="n">
        <f aca="false">RANK(J213,(J$210:J$214),0)</f>
        <v>2</v>
      </c>
      <c r="L213" s="2"/>
      <c r="M213" s="0" t="n">
        <f aca="false">IF(K213&lt;4,+J213,0)</f>
        <v>0</v>
      </c>
      <c r="O213" s="0" t="str">
        <f aca="false">IF(E213&lt;31,"okay","problem")</f>
        <v>okay</v>
      </c>
      <c r="P213" s="0" t="str">
        <f aca="false">IF(F213&lt;31,"okay","problem")</f>
        <v>okay</v>
      </c>
      <c r="Q213" s="0" t="str">
        <f aca="false">IF(G213&lt;31,"okay","problem")</f>
        <v>okay</v>
      </c>
      <c r="R213" s="0" t="str">
        <f aca="false">IF(H213&lt;31,"okay","problem")</f>
        <v>okay</v>
      </c>
      <c r="S213" s="0" t="str">
        <f aca="false">IF(I213&lt;31,"okay","problem")</f>
        <v>okay</v>
      </c>
    </row>
    <row r="214" customFormat="false" ht="13.5" hidden="false" customHeight="false" outlineLevel="0" collapsed="false">
      <c r="A214" s="2" t="n">
        <v>35</v>
      </c>
      <c r="B214" s="2" t="s">
        <v>26</v>
      </c>
      <c r="C214" s="2" t="s">
        <v>187</v>
      </c>
      <c r="D214" s="2"/>
      <c r="E214" s="2"/>
      <c r="F214" s="21"/>
      <c r="G214" s="2"/>
      <c r="H214" s="2"/>
      <c r="I214" s="2"/>
      <c r="J214" s="2" t="n">
        <f aca="false">+E214+F214+G214+H214+I214</f>
        <v>0</v>
      </c>
      <c r="K214" s="16" t="n">
        <f aca="false">RANK(J214,(J$210:J$214),0)</f>
        <v>2</v>
      </c>
      <c r="L214" s="2"/>
      <c r="M214" s="0" t="n">
        <f aca="false">IF(K214&lt;4,+J214,0)</f>
        <v>0</v>
      </c>
      <c r="O214" s="0" t="str">
        <f aca="false">IF(E214&lt;31,"okay","problem")</f>
        <v>okay</v>
      </c>
      <c r="P214" s="0" t="str">
        <f aca="false">IF(F214&lt;31,"okay","problem")</f>
        <v>okay</v>
      </c>
      <c r="Q214" s="0" t="str">
        <f aca="false">IF(G214&lt;31,"okay","problem")</f>
        <v>okay</v>
      </c>
      <c r="R214" s="0" t="str">
        <f aca="false">IF(H214&lt;31,"okay","problem")</f>
        <v>okay</v>
      </c>
      <c r="S214" s="0" t="str">
        <f aca="false">IF(I214&lt;31,"okay","problem")</f>
        <v>okay</v>
      </c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2" t="n">
        <f aca="false">SUM(M210:M214)</f>
        <v>80</v>
      </c>
      <c r="L215" s="19" t="n">
        <f aca="false">RANK(K215,(K$11~K$17~K$23~K$29~K$35~K$41~K$47~K$53~K$59~K$65~K$71~K$77~K$83~K$89~K$95~K$101~K$107~K$113~K$119~K$125~K$131~K$137~K$143~K$149~K$155~K$161~K$167~K$173~K$179~K$185~K$191~K$197~K$203~K$209~K$215~K$221~K$227~K$233~K$239~K$245~K$251~K$257),0)</f>
        <v>12</v>
      </c>
      <c r="N215" s="20" t="str">
        <f aca="false">IF(K215&lt;451,"okay","problem")</f>
        <v>okay</v>
      </c>
    </row>
    <row r="216" customFormat="false" ht="13.5" hidden="false" customHeight="false" outlineLevel="0" collapsed="false">
      <c r="A216" s="2" t="n">
        <v>36</v>
      </c>
      <c r="B216" s="2" t="s">
        <v>17</v>
      </c>
      <c r="C216" s="2" t="s">
        <v>188</v>
      </c>
      <c r="D216" s="2" t="s">
        <v>189</v>
      </c>
      <c r="E216" s="2" t="n">
        <v>14</v>
      </c>
      <c r="F216" s="21" t="n">
        <v>15</v>
      </c>
      <c r="G216" s="2" t="n">
        <v>8</v>
      </c>
      <c r="H216" s="2" t="n">
        <v>20</v>
      </c>
      <c r="I216" s="2" t="n">
        <v>22</v>
      </c>
      <c r="J216" s="2" t="n">
        <f aca="false">+E216+F216+G216+H216+I216</f>
        <v>79</v>
      </c>
      <c r="K216" s="16" t="n">
        <f aca="false">RANK(J216,(J$216:J$220),0)</f>
        <v>1</v>
      </c>
      <c r="L216" s="2"/>
      <c r="M216" s="0" t="n">
        <f aca="false">IF(K216&lt;4,+J216,0)</f>
        <v>79</v>
      </c>
      <c r="O216" s="0" t="str">
        <f aca="false">IF(E216&lt;31,"okay","problem")</f>
        <v>okay</v>
      </c>
      <c r="P216" s="0" t="str">
        <f aca="false">IF(F216&lt;31,"okay","problem")</f>
        <v>okay</v>
      </c>
      <c r="Q216" s="0" t="str">
        <f aca="false">IF(G216&lt;31,"okay","problem")</f>
        <v>okay</v>
      </c>
      <c r="R216" s="0" t="str">
        <f aca="false">IF(H216&lt;31,"okay","problem")</f>
        <v>okay</v>
      </c>
      <c r="S216" s="0" t="str">
        <f aca="false">IF(I216&lt;31,"okay","problem")</f>
        <v>okay</v>
      </c>
    </row>
    <row r="217" customFormat="false" ht="12.75" hidden="false" customHeight="false" outlineLevel="0" collapsed="false">
      <c r="A217" s="2" t="n">
        <v>36</v>
      </c>
      <c r="B217" s="2" t="s">
        <v>20</v>
      </c>
      <c r="C217" s="2" t="s">
        <v>190</v>
      </c>
      <c r="D217" s="2"/>
      <c r="E217" s="2"/>
      <c r="F217" s="21"/>
      <c r="G217" s="2"/>
      <c r="H217" s="2"/>
      <c r="I217" s="2"/>
      <c r="J217" s="2" t="n">
        <f aca="false">+E217+F217+G217+H217+I217</f>
        <v>0</v>
      </c>
      <c r="K217" s="16" t="n">
        <f aca="false">RANK(J217,(J$216:J$220),0)</f>
        <v>2</v>
      </c>
      <c r="L217" s="2"/>
      <c r="M217" s="0" t="n">
        <f aca="false">IF(K217&lt;4,+J217,0)</f>
        <v>0</v>
      </c>
      <c r="O217" s="0" t="str">
        <f aca="false">IF(E217&lt;31,"okay","problem")</f>
        <v>okay</v>
      </c>
      <c r="P217" s="0" t="str">
        <f aca="false">IF(F217&lt;31,"okay","problem")</f>
        <v>okay</v>
      </c>
      <c r="Q217" s="0" t="str">
        <f aca="false">IF(G217&lt;31,"okay","problem")</f>
        <v>okay</v>
      </c>
      <c r="R217" s="0" t="str">
        <f aca="false">IF(H217&lt;31,"okay","problem")</f>
        <v>okay</v>
      </c>
      <c r="S217" s="0" t="str">
        <f aca="false">IF(I217&lt;31,"okay","problem")</f>
        <v>okay</v>
      </c>
    </row>
    <row r="218" customFormat="false" ht="12.75" hidden="false" customHeight="false" outlineLevel="0" collapsed="false">
      <c r="A218" s="2" t="n">
        <v>36</v>
      </c>
      <c r="B218" s="2" t="s">
        <v>22</v>
      </c>
      <c r="C218" s="2" t="s">
        <v>191</v>
      </c>
      <c r="D218" s="2"/>
      <c r="E218" s="2"/>
      <c r="F218" s="21"/>
      <c r="G218" s="2"/>
      <c r="H218" s="2"/>
      <c r="I218" s="2"/>
      <c r="J218" s="2" t="n">
        <f aca="false">+E218+F218+G218+H218+I218</f>
        <v>0</v>
      </c>
      <c r="K218" s="16" t="n">
        <f aca="false">RANK(J218,(J$216:J$220),0)</f>
        <v>2</v>
      </c>
      <c r="L218" s="2"/>
      <c r="M218" s="0" t="n">
        <f aca="false">IF(K218&lt;4,+J218,0)</f>
        <v>0</v>
      </c>
      <c r="O218" s="0" t="str">
        <f aca="false">IF(E218&lt;31,"okay","problem")</f>
        <v>okay</v>
      </c>
      <c r="P218" s="0" t="str">
        <f aca="false">IF(F218&lt;31,"okay","problem")</f>
        <v>okay</v>
      </c>
      <c r="Q218" s="0" t="str">
        <f aca="false">IF(G218&lt;31,"okay","problem")</f>
        <v>okay</v>
      </c>
      <c r="R218" s="0" t="str">
        <f aca="false">IF(H218&lt;31,"okay","problem")</f>
        <v>okay</v>
      </c>
      <c r="S218" s="0" t="str">
        <f aca="false">IF(I218&lt;31,"okay","problem")</f>
        <v>okay</v>
      </c>
    </row>
    <row r="219" customFormat="false" ht="12.75" hidden="false" customHeight="false" outlineLevel="0" collapsed="false">
      <c r="A219" s="2" t="n">
        <v>36</v>
      </c>
      <c r="B219" s="2" t="s">
        <v>24</v>
      </c>
      <c r="C219" s="2" t="s">
        <v>192</v>
      </c>
      <c r="D219" s="2"/>
      <c r="E219" s="2"/>
      <c r="F219" s="21"/>
      <c r="G219" s="2"/>
      <c r="H219" s="2"/>
      <c r="I219" s="2"/>
      <c r="J219" s="2" t="n">
        <f aca="false">+E219+F219+G219+H219+I219</f>
        <v>0</v>
      </c>
      <c r="K219" s="16" t="n">
        <f aca="false">RANK(J219,(J$216:J$220),0)</f>
        <v>2</v>
      </c>
      <c r="L219" s="2"/>
      <c r="M219" s="0" t="n">
        <f aca="false">IF(K219&lt;4,+J219,0)</f>
        <v>0</v>
      </c>
      <c r="O219" s="0" t="str">
        <f aca="false">IF(E219&lt;31,"okay","problem")</f>
        <v>okay</v>
      </c>
      <c r="P219" s="0" t="str">
        <f aca="false">IF(F219&lt;31,"okay","problem")</f>
        <v>okay</v>
      </c>
      <c r="Q219" s="0" t="str">
        <f aca="false">IF(G219&lt;31,"okay","problem")</f>
        <v>okay</v>
      </c>
      <c r="R219" s="0" t="str">
        <f aca="false">IF(H219&lt;31,"okay","problem")</f>
        <v>okay</v>
      </c>
      <c r="S219" s="0" t="str">
        <f aca="false">IF(I219&lt;31,"okay","problem")</f>
        <v>okay</v>
      </c>
    </row>
    <row r="220" customFormat="false" ht="13.5" hidden="false" customHeight="false" outlineLevel="0" collapsed="false">
      <c r="A220" s="2" t="n">
        <v>36</v>
      </c>
      <c r="B220" s="2" t="s">
        <v>26</v>
      </c>
      <c r="C220" s="2"/>
      <c r="D220" s="2"/>
      <c r="E220" s="2"/>
      <c r="F220" s="21"/>
      <c r="G220" s="2"/>
      <c r="H220" s="2"/>
      <c r="I220" s="2"/>
      <c r="J220" s="2" t="n">
        <f aca="false">+E220+F220+G220+H220+I220</f>
        <v>0</v>
      </c>
      <c r="K220" s="16" t="n">
        <f aca="false">RANK(J220,(J$216:J$220),0)</f>
        <v>2</v>
      </c>
      <c r="L220" s="2"/>
      <c r="M220" s="0" t="n">
        <f aca="false">IF(K220&lt;4,+J220,0)</f>
        <v>0</v>
      </c>
      <c r="O220" s="0" t="str">
        <f aca="false">IF(E220&lt;31,"okay","problem")</f>
        <v>okay</v>
      </c>
      <c r="P220" s="0" t="str">
        <f aca="false">IF(F220&lt;31,"okay","problem")</f>
        <v>okay</v>
      </c>
      <c r="Q220" s="0" t="str">
        <f aca="false">IF(G220&lt;31,"okay","problem")</f>
        <v>okay</v>
      </c>
      <c r="R220" s="0" t="str">
        <f aca="false">IF(H220&lt;31,"okay","problem")</f>
        <v>okay</v>
      </c>
      <c r="S220" s="0" t="str">
        <f aca="false">IF(I220&lt;31,"okay","problem")</f>
        <v>okay</v>
      </c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2" t="n">
        <f aca="false">SUM(M216:M220)</f>
        <v>79</v>
      </c>
      <c r="L221" s="19" t="n">
        <f aca="false">RANK(K221,(K$11~K$17~K$23~K$29~K$35~K$41~K$47~K$53~K$59~K$65~K$71~K$77~K$83~K$89~K$95~K$101~K$107~K$113~K$119~K$125~K$131~K$137~K$143~K$149~K$155~K$161~K$167~K$173~K$179~K$185~K$191~K$197~K$203~K$209~K$215~K$221~K$227~K$233~K$239~K$245~K$251~K$257),0)</f>
        <v>14</v>
      </c>
      <c r="N221" s="20" t="str">
        <f aca="false">IF(K221&lt;451,"okay","problem")</f>
        <v>okay</v>
      </c>
    </row>
    <row r="222" customFormat="false" ht="13.5" hidden="false" customHeight="false" outlineLevel="0" collapsed="false">
      <c r="A222" s="2" t="n">
        <v>37</v>
      </c>
      <c r="B222" s="2" t="s">
        <v>17</v>
      </c>
      <c r="C222" s="2" t="s">
        <v>193</v>
      </c>
      <c r="D222" s="2" t="s">
        <v>194</v>
      </c>
      <c r="E222" s="2" t="n">
        <v>8</v>
      </c>
      <c r="F222" s="21" t="n">
        <v>16</v>
      </c>
      <c r="G222" s="2" t="n">
        <v>19</v>
      </c>
      <c r="H222" s="2" t="n">
        <v>28</v>
      </c>
      <c r="I222" s="2" t="n">
        <v>22</v>
      </c>
      <c r="J222" s="2" t="n">
        <f aca="false">+E222+F222+G222+H222+I222</f>
        <v>93</v>
      </c>
      <c r="K222" s="16" t="n">
        <f aca="false">RANK(J222,(J$222:J$226),0)</f>
        <v>1</v>
      </c>
      <c r="L222" s="2"/>
      <c r="M222" s="0" t="n">
        <f aca="false">IF(K222&lt;4,+J222,0)</f>
        <v>93</v>
      </c>
      <c r="O222" s="0" t="str">
        <f aca="false">IF(E222&lt;31,"okay","problem")</f>
        <v>okay</v>
      </c>
      <c r="P222" s="0" t="str">
        <f aca="false">IF(F222&lt;31,"okay","problem")</f>
        <v>okay</v>
      </c>
      <c r="Q222" s="0" t="str">
        <f aca="false">IF(G222&lt;31,"okay","problem")</f>
        <v>okay</v>
      </c>
      <c r="R222" s="0" t="str">
        <f aca="false">IF(H222&lt;31,"okay","problem")</f>
        <v>okay</v>
      </c>
      <c r="S222" s="0" t="str">
        <f aca="false">IF(I222&lt;31,"okay","problem")</f>
        <v>okay</v>
      </c>
    </row>
    <row r="223" customFormat="false" ht="12.75" hidden="false" customHeight="false" outlineLevel="0" collapsed="false">
      <c r="A223" s="2" t="n">
        <v>37</v>
      </c>
      <c r="B223" s="2" t="s">
        <v>20</v>
      </c>
      <c r="C223" s="2" t="s">
        <v>195</v>
      </c>
      <c r="D223" s="2"/>
      <c r="E223" s="2"/>
      <c r="F223" s="21"/>
      <c r="G223" s="2"/>
      <c r="H223" s="2"/>
      <c r="I223" s="2"/>
      <c r="J223" s="2" t="n">
        <f aca="false">+E223+F223+G223+H223+I223</f>
        <v>0</v>
      </c>
      <c r="K223" s="16" t="n">
        <f aca="false">RANK(J223,(J$222:J$226),0)</f>
        <v>2</v>
      </c>
      <c r="L223" s="2"/>
      <c r="M223" s="0" t="n">
        <f aca="false">IF(K223&lt;4,+J223,0)</f>
        <v>0</v>
      </c>
      <c r="O223" s="0" t="str">
        <f aca="false">IF(E223&lt;31,"okay","problem")</f>
        <v>okay</v>
      </c>
      <c r="P223" s="0" t="str">
        <f aca="false">IF(F223&lt;31,"okay","problem")</f>
        <v>okay</v>
      </c>
      <c r="Q223" s="0" t="str">
        <f aca="false">IF(G223&lt;31,"okay","problem")</f>
        <v>okay</v>
      </c>
      <c r="R223" s="0" t="str">
        <f aca="false">IF(H223&lt;31,"okay","problem")</f>
        <v>okay</v>
      </c>
      <c r="S223" s="0" t="str">
        <f aca="false">IF(I223&lt;31,"okay","problem")</f>
        <v>okay</v>
      </c>
    </row>
    <row r="224" customFormat="false" ht="12.75" hidden="false" customHeight="false" outlineLevel="0" collapsed="false">
      <c r="A224" s="2" t="n">
        <v>37</v>
      </c>
      <c r="B224" s="2" t="s">
        <v>22</v>
      </c>
      <c r="C224" s="2" t="s">
        <v>196</v>
      </c>
      <c r="D224" s="2"/>
      <c r="E224" s="2"/>
      <c r="F224" s="21"/>
      <c r="G224" s="2"/>
      <c r="H224" s="2"/>
      <c r="I224" s="2"/>
      <c r="J224" s="2" t="n">
        <f aca="false">+E224+F224+G224+H224+I224</f>
        <v>0</v>
      </c>
      <c r="K224" s="16" t="n">
        <f aca="false">RANK(J224,(J$222:J$226),0)</f>
        <v>2</v>
      </c>
      <c r="L224" s="2"/>
      <c r="M224" s="0" t="n">
        <f aca="false">IF(K224&lt;4,+J224,0)</f>
        <v>0</v>
      </c>
      <c r="O224" s="0" t="str">
        <f aca="false">IF(E224&lt;31,"okay","problem")</f>
        <v>okay</v>
      </c>
      <c r="P224" s="0" t="str">
        <f aca="false">IF(F224&lt;31,"okay","problem")</f>
        <v>okay</v>
      </c>
      <c r="Q224" s="0" t="str">
        <f aca="false">IF(G224&lt;31,"okay","problem")</f>
        <v>okay</v>
      </c>
      <c r="R224" s="0" t="str">
        <f aca="false">IF(H224&lt;31,"okay","problem")</f>
        <v>okay</v>
      </c>
      <c r="S224" s="0" t="str">
        <f aca="false">IF(I224&lt;31,"okay","problem")</f>
        <v>okay</v>
      </c>
    </row>
    <row r="225" customFormat="false" ht="12.75" hidden="false" customHeight="false" outlineLevel="0" collapsed="false">
      <c r="A225" s="2" t="n">
        <v>37</v>
      </c>
      <c r="B225" s="2" t="s">
        <v>24</v>
      </c>
      <c r="C225" s="2" t="s">
        <v>197</v>
      </c>
      <c r="D225" s="2"/>
      <c r="E225" s="2"/>
      <c r="F225" s="21"/>
      <c r="G225" s="2"/>
      <c r="H225" s="2"/>
      <c r="I225" s="2"/>
      <c r="J225" s="2" t="n">
        <f aca="false">+E225+F225+G225+H225+I225</f>
        <v>0</v>
      </c>
      <c r="K225" s="16" t="n">
        <f aca="false">RANK(J225,(J$222:J$226),0)</f>
        <v>2</v>
      </c>
      <c r="L225" s="2"/>
      <c r="M225" s="0" t="n">
        <f aca="false">IF(K225&lt;4,+J225,0)</f>
        <v>0</v>
      </c>
      <c r="O225" s="0" t="str">
        <f aca="false">IF(E225&lt;31,"okay","problem")</f>
        <v>okay</v>
      </c>
      <c r="P225" s="0" t="str">
        <f aca="false">IF(F225&lt;31,"okay","problem")</f>
        <v>okay</v>
      </c>
      <c r="Q225" s="0" t="str">
        <f aca="false">IF(G225&lt;31,"okay","problem")</f>
        <v>okay</v>
      </c>
      <c r="R225" s="0" t="str">
        <f aca="false">IF(H225&lt;31,"okay","problem")</f>
        <v>okay</v>
      </c>
      <c r="S225" s="0" t="str">
        <f aca="false">IF(I225&lt;31,"okay","problem")</f>
        <v>okay</v>
      </c>
    </row>
    <row r="226" customFormat="false" ht="13.5" hidden="false" customHeight="false" outlineLevel="0" collapsed="false">
      <c r="A226" s="2" t="n">
        <v>37</v>
      </c>
      <c r="B226" s="2" t="s">
        <v>26</v>
      </c>
      <c r="C226" s="2"/>
      <c r="D226" s="2"/>
      <c r="E226" s="2"/>
      <c r="F226" s="21"/>
      <c r="G226" s="2"/>
      <c r="H226" s="2"/>
      <c r="I226" s="2"/>
      <c r="J226" s="2" t="n">
        <f aca="false">+E226+F226+G226+H226+I226</f>
        <v>0</v>
      </c>
      <c r="K226" s="16" t="n">
        <f aca="false">RANK(J226,(J$222:J$226),0)</f>
        <v>2</v>
      </c>
      <c r="L226" s="2"/>
      <c r="M226" s="0" t="n">
        <f aca="false">IF(K226&lt;4,+J226,0)</f>
        <v>0</v>
      </c>
      <c r="O226" s="0" t="str">
        <f aca="false">IF(E226&lt;31,"okay","problem")</f>
        <v>okay</v>
      </c>
      <c r="P226" s="0" t="str">
        <f aca="false">IF(F226&lt;31,"okay","problem")</f>
        <v>okay</v>
      </c>
      <c r="Q226" s="0" t="str">
        <f aca="false">IF(G226&lt;31,"okay","problem")</f>
        <v>okay</v>
      </c>
      <c r="R226" s="0" t="str">
        <f aca="false">IF(H226&lt;31,"okay","problem")</f>
        <v>okay</v>
      </c>
      <c r="S226" s="0" t="str">
        <f aca="false">IF(I226&lt;31,"okay","problem")</f>
        <v>okay</v>
      </c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2" t="n">
        <f aca="false">SUM(M222:M226)</f>
        <v>93</v>
      </c>
      <c r="L227" s="19" t="n">
        <f aca="false">RANK(K227,(K$11~K$17~K$23~K$29~K$35~K$41~K$47~K$53~K$59~K$65~K$71~K$77~K$83~K$89~K$95~K$101~K$107~K$113~K$119~K$125~K$131~K$137~K$143~K$149~K$155~K$161~K$167~K$173~K$179~K$185~K$191~K$197~K$203~K$209~K$215~K$221~K$227~K$233~K$239~K$245~K$251~K$257),0)</f>
        <v>4</v>
      </c>
      <c r="N227" s="20" t="str">
        <f aca="false">IF(K227&lt;451,"okay","problem")</f>
        <v>okay</v>
      </c>
    </row>
    <row r="228" customFormat="false" ht="13.5" hidden="false" customHeight="false" outlineLevel="0" collapsed="false">
      <c r="A228" s="2" t="n">
        <v>38</v>
      </c>
      <c r="B228" s="2" t="s">
        <v>17</v>
      </c>
      <c r="C228" s="2" t="s">
        <v>198</v>
      </c>
      <c r="D228" s="2" t="s">
        <v>194</v>
      </c>
      <c r="E228" s="2" t="n">
        <v>8</v>
      </c>
      <c r="F228" s="21" t="n">
        <v>7</v>
      </c>
      <c r="G228" s="2" t="n">
        <v>6</v>
      </c>
      <c r="H228" s="2" t="n">
        <v>20</v>
      </c>
      <c r="I228" s="2" t="n">
        <v>26</v>
      </c>
      <c r="J228" s="2" t="n">
        <f aca="false">+E228+F228+G228+H228+I228</f>
        <v>67</v>
      </c>
      <c r="K228" s="16" t="n">
        <f aca="false">RANK(J228,(J$228:J$232),0)</f>
        <v>1</v>
      </c>
      <c r="L228" s="2"/>
      <c r="M228" s="0" t="n">
        <f aca="false">IF(K228&lt;4,+J228,0)</f>
        <v>67</v>
      </c>
      <c r="O228" s="0" t="str">
        <f aca="false">IF(E228&lt;31,"okay","problem")</f>
        <v>okay</v>
      </c>
      <c r="P228" s="0" t="str">
        <f aca="false">IF(F228&lt;31,"okay","problem")</f>
        <v>okay</v>
      </c>
      <c r="Q228" s="0" t="str">
        <f aca="false">IF(G228&lt;31,"okay","problem")</f>
        <v>okay</v>
      </c>
      <c r="R228" s="0" t="str">
        <f aca="false">IF(H228&lt;31,"okay","problem")</f>
        <v>okay</v>
      </c>
      <c r="S228" s="0" t="str">
        <f aca="false">IF(I228&lt;31,"okay","problem")</f>
        <v>okay</v>
      </c>
    </row>
    <row r="229" customFormat="false" ht="12.75" hidden="false" customHeight="false" outlineLevel="0" collapsed="false">
      <c r="A229" s="2" t="n">
        <v>38</v>
      </c>
      <c r="B229" s="2" t="s">
        <v>20</v>
      </c>
      <c r="C229" s="2" t="s">
        <v>199</v>
      </c>
      <c r="D229" s="2"/>
      <c r="E229" s="2"/>
      <c r="F229" s="21"/>
      <c r="G229" s="2"/>
      <c r="H229" s="2"/>
      <c r="I229" s="2"/>
      <c r="J229" s="2" t="n">
        <f aca="false">+E229+F229+G229+H229+I229</f>
        <v>0</v>
      </c>
      <c r="K229" s="16" t="n">
        <f aca="false">RANK(J229,(J$228:J$232),0)</f>
        <v>2</v>
      </c>
      <c r="L229" s="2"/>
      <c r="M229" s="0" t="n">
        <f aca="false">IF(K229&lt;4,+J229,0)</f>
        <v>0</v>
      </c>
      <c r="O229" s="0" t="str">
        <f aca="false">IF(E229&lt;31,"okay","problem")</f>
        <v>okay</v>
      </c>
      <c r="P229" s="0" t="str">
        <f aca="false">IF(F229&lt;31,"okay","problem")</f>
        <v>okay</v>
      </c>
      <c r="Q229" s="0" t="str">
        <f aca="false">IF(G229&lt;31,"okay","problem")</f>
        <v>okay</v>
      </c>
      <c r="R229" s="0" t="str">
        <f aca="false">IF(H229&lt;31,"okay","problem")</f>
        <v>okay</v>
      </c>
      <c r="S229" s="0" t="str">
        <f aca="false">IF(I229&lt;31,"okay","problem")</f>
        <v>okay</v>
      </c>
    </row>
    <row r="230" customFormat="false" ht="12.75" hidden="false" customHeight="false" outlineLevel="0" collapsed="false">
      <c r="A230" s="2" t="n">
        <v>38</v>
      </c>
      <c r="B230" s="2" t="s">
        <v>22</v>
      </c>
      <c r="C230" s="2" t="s">
        <v>200</v>
      </c>
      <c r="D230" s="2"/>
      <c r="E230" s="2"/>
      <c r="F230" s="21"/>
      <c r="G230" s="2"/>
      <c r="H230" s="2"/>
      <c r="I230" s="2"/>
      <c r="J230" s="2" t="n">
        <f aca="false">+E230+F230+G230+H230+I230</f>
        <v>0</v>
      </c>
      <c r="K230" s="16" t="n">
        <f aca="false">RANK(J230,(J$228:J$232),0)</f>
        <v>2</v>
      </c>
      <c r="L230" s="2"/>
      <c r="M230" s="0" t="n">
        <f aca="false">IF(K230&lt;4,+J230,0)</f>
        <v>0</v>
      </c>
      <c r="O230" s="0" t="str">
        <f aca="false">IF(E230&lt;31,"okay","problem")</f>
        <v>okay</v>
      </c>
      <c r="P230" s="0" t="str">
        <f aca="false">IF(F230&lt;31,"okay","problem")</f>
        <v>okay</v>
      </c>
      <c r="Q230" s="0" t="str">
        <f aca="false">IF(G230&lt;31,"okay","problem")</f>
        <v>okay</v>
      </c>
      <c r="R230" s="0" t="str">
        <f aca="false">IF(H230&lt;31,"okay","problem")</f>
        <v>okay</v>
      </c>
      <c r="S230" s="0" t="str">
        <f aca="false">IF(I230&lt;31,"okay","problem")</f>
        <v>okay</v>
      </c>
    </row>
    <row r="231" customFormat="false" ht="12.75" hidden="false" customHeight="false" outlineLevel="0" collapsed="false">
      <c r="A231" s="2" t="n">
        <v>38</v>
      </c>
      <c r="B231" s="2" t="s">
        <v>24</v>
      </c>
      <c r="C231" s="2" t="s">
        <v>201</v>
      </c>
      <c r="D231" s="2"/>
      <c r="E231" s="2"/>
      <c r="F231" s="21"/>
      <c r="G231" s="2"/>
      <c r="H231" s="2"/>
      <c r="I231" s="2"/>
      <c r="J231" s="2" t="n">
        <f aca="false">+E231+F231+G231+H231+I231</f>
        <v>0</v>
      </c>
      <c r="K231" s="16" t="n">
        <f aca="false">RANK(J231,(J$228:J$232),0)</f>
        <v>2</v>
      </c>
      <c r="L231" s="2"/>
      <c r="M231" s="0" t="n">
        <f aca="false">IF(K231&lt;4,+J231,0)</f>
        <v>0</v>
      </c>
      <c r="O231" s="0" t="str">
        <f aca="false">IF(E231&lt;31,"okay","problem")</f>
        <v>okay</v>
      </c>
      <c r="P231" s="0" t="str">
        <f aca="false">IF(F231&lt;31,"okay","problem")</f>
        <v>okay</v>
      </c>
      <c r="Q231" s="0" t="str">
        <f aca="false">IF(G231&lt;31,"okay","problem")</f>
        <v>okay</v>
      </c>
      <c r="R231" s="0" t="str">
        <f aca="false">IF(H231&lt;31,"okay","problem")</f>
        <v>okay</v>
      </c>
      <c r="S231" s="0" t="str">
        <f aca="false">IF(I231&lt;31,"okay","problem")</f>
        <v>okay</v>
      </c>
    </row>
    <row r="232" customFormat="false" ht="13.5" hidden="false" customHeight="false" outlineLevel="0" collapsed="false">
      <c r="A232" s="2" t="n">
        <v>38</v>
      </c>
      <c r="B232" s="2" t="s">
        <v>26</v>
      </c>
      <c r="C232" s="2"/>
      <c r="D232" s="2"/>
      <c r="E232" s="2"/>
      <c r="F232" s="21"/>
      <c r="G232" s="2"/>
      <c r="H232" s="2"/>
      <c r="I232" s="2"/>
      <c r="J232" s="2" t="n">
        <f aca="false">+E232+F232+G232+H232+I232</f>
        <v>0</v>
      </c>
      <c r="K232" s="16" t="n">
        <f aca="false">RANK(J232,(J$228:J$232),0)</f>
        <v>2</v>
      </c>
      <c r="L232" s="2"/>
      <c r="M232" s="0" t="n">
        <f aca="false">IF(K232&lt;4,+J232,0)</f>
        <v>0</v>
      </c>
      <c r="O232" s="0" t="str">
        <f aca="false">IF(E232&lt;31,"okay","problem")</f>
        <v>okay</v>
      </c>
      <c r="P232" s="0" t="str">
        <f aca="false">IF(F232&lt;31,"okay","problem")</f>
        <v>okay</v>
      </c>
      <c r="Q232" s="0" t="str">
        <f aca="false">IF(G232&lt;31,"okay","problem")</f>
        <v>okay</v>
      </c>
      <c r="R232" s="0" t="str">
        <f aca="false">IF(H232&lt;31,"okay","problem")</f>
        <v>okay</v>
      </c>
      <c r="S232" s="0" t="str">
        <f aca="false">IF(I232&lt;31,"okay","problem")</f>
        <v>okay</v>
      </c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2" t="n">
        <f aca="false">SUM(M228:M232)</f>
        <v>67</v>
      </c>
      <c r="L233" s="19" t="n">
        <f aca="false">RANK(K233,(K$11~K$17~K$23~K$29~K$35~K$41~K$47~K$53~K$59~K$65~K$71~K$77~K$83~K$89~K$95~K$101~K$107~K$113~K$119~K$125~K$131~K$137~K$143~K$149~K$155~K$161~K$167~K$173~K$179~K$185~K$191~K$197~K$203~K$209~K$215~K$221~K$227~K$233~K$239~K$245~K$251~K$257),0)</f>
        <v>23</v>
      </c>
      <c r="N233" s="20" t="str">
        <f aca="false">IF(K233&lt;451,"okay","problem")</f>
        <v>okay</v>
      </c>
    </row>
    <row r="234" customFormat="false" ht="13.5" hidden="false" customHeight="false" outlineLevel="0" collapsed="false">
      <c r="A234" s="2" t="n">
        <v>39</v>
      </c>
      <c r="B234" s="2" t="s">
        <v>17</v>
      </c>
      <c r="C234" s="2" t="s">
        <v>202</v>
      </c>
      <c r="D234" s="2" t="s">
        <v>203</v>
      </c>
      <c r="E234" s="2" t="n">
        <v>24</v>
      </c>
      <c r="F234" s="21" t="n">
        <v>12</v>
      </c>
      <c r="G234" s="2" t="n">
        <v>2</v>
      </c>
      <c r="H234" s="2" t="n">
        <v>28</v>
      </c>
      <c r="I234" s="2" t="n">
        <v>28</v>
      </c>
      <c r="J234" s="2" t="n">
        <f aca="false">+E234+F234+G234+H234+I234</f>
        <v>94</v>
      </c>
      <c r="K234" s="16" t="n">
        <f aca="false">RANK(J234,(J$234:J$238),0)</f>
        <v>1</v>
      </c>
      <c r="L234" s="2"/>
      <c r="M234" s="0" t="n">
        <f aca="false">IF(K234&lt;4,+J234,0)</f>
        <v>94</v>
      </c>
      <c r="O234" s="0" t="str">
        <f aca="false">IF(E234&lt;31,"okay","problem")</f>
        <v>okay</v>
      </c>
      <c r="P234" s="0" t="str">
        <f aca="false">IF(F234&lt;31,"okay","problem")</f>
        <v>okay</v>
      </c>
      <c r="Q234" s="0" t="str">
        <f aca="false">IF(G234&lt;31,"okay","problem")</f>
        <v>okay</v>
      </c>
      <c r="R234" s="0" t="str">
        <f aca="false">IF(H234&lt;31,"okay","problem")</f>
        <v>okay</v>
      </c>
      <c r="S234" s="0" t="str">
        <f aca="false">IF(I234&lt;31,"okay","problem")</f>
        <v>okay</v>
      </c>
    </row>
    <row r="235" customFormat="false" ht="12.75" hidden="false" customHeight="false" outlineLevel="0" collapsed="false">
      <c r="A235" s="2" t="n">
        <v>39</v>
      </c>
      <c r="B235" s="2" t="s">
        <v>20</v>
      </c>
      <c r="C235" s="2" t="s">
        <v>204</v>
      </c>
      <c r="D235" s="2"/>
      <c r="E235" s="2"/>
      <c r="F235" s="21"/>
      <c r="G235" s="2"/>
      <c r="H235" s="2"/>
      <c r="I235" s="2"/>
      <c r="J235" s="2" t="n">
        <f aca="false">+E235+F235+G235+H235+I235</f>
        <v>0</v>
      </c>
      <c r="K235" s="16" t="n">
        <f aca="false">RANK(J235,(J$234:J$238),0)</f>
        <v>2</v>
      </c>
      <c r="L235" s="2"/>
      <c r="M235" s="0" t="n">
        <f aca="false">IF(K235&lt;4,+J235,0)</f>
        <v>0</v>
      </c>
      <c r="O235" s="0" t="str">
        <f aca="false">IF(E235&lt;31,"okay","problem")</f>
        <v>okay</v>
      </c>
      <c r="P235" s="0" t="str">
        <f aca="false">IF(F235&lt;31,"okay","problem")</f>
        <v>okay</v>
      </c>
      <c r="Q235" s="0" t="str">
        <f aca="false">IF(G235&lt;31,"okay","problem")</f>
        <v>okay</v>
      </c>
      <c r="R235" s="0" t="str">
        <f aca="false">IF(H235&lt;31,"okay","problem")</f>
        <v>okay</v>
      </c>
      <c r="S235" s="0" t="str">
        <f aca="false">IF(I235&lt;31,"okay","problem")</f>
        <v>okay</v>
      </c>
    </row>
    <row r="236" customFormat="false" ht="12.75" hidden="false" customHeight="false" outlineLevel="0" collapsed="false">
      <c r="A236" s="2" t="n">
        <v>39</v>
      </c>
      <c r="B236" s="2" t="s">
        <v>22</v>
      </c>
      <c r="C236" s="2" t="s">
        <v>205</v>
      </c>
      <c r="D236" s="2"/>
      <c r="E236" s="2"/>
      <c r="F236" s="21"/>
      <c r="G236" s="2"/>
      <c r="H236" s="2"/>
      <c r="I236" s="2"/>
      <c r="J236" s="2" t="n">
        <f aca="false">+E236+F236+G236+H236+I236</f>
        <v>0</v>
      </c>
      <c r="K236" s="16" t="n">
        <f aca="false">RANK(J236,(J$234:J$238),0)</f>
        <v>2</v>
      </c>
      <c r="L236" s="2"/>
      <c r="M236" s="0" t="n">
        <f aca="false">IF(K236&lt;4,+J236,0)</f>
        <v>0</v>
      </c>
      <c r="O236" s="0" t="str">
        <f aca="false">IF(E236&lt;31,"okay","problem")</f>
        <v>okay</v>
      </c>
      <c r="P236" s="0" t="str">
        <f aca="false">IF(F236&lt;31,"okay","problem")</f>
        <v>okay</v>
      </c>
      <c r="Q236" s="0" t="str">
        <f aca="false">IF(G236&lt;31,"okay","problem")</f>
        <v>okay</v>
      </c>
      <c r="R236" s="0" t="str">
        <f aca="false">IF(H236&lt;31,"okay","problem")</f>
        <v>okay</v>
      </c>
      <c r="S236" s="0" t="str">
        <f aca="false">IF(I236&lt;31,"okay","problem")</f>
        <v>okay</v>
      </c>
    </row>
    <row r="237" customFormat="false" ht="12.75" hidden="false" customHeight="false" outlineLevel="0" collapsed="false">
      <c r="A237" s="2" t="n">
        <v>39</v>
      </c>
      <c r="B237" s="2" t="s">
        <v>24</v>
      </c>
      <c r="C237" s="2" t="s">
        <v>206</v>
      </c>
      <c r="D237" s="2"/>
      <c r="E237" s="2"/>
      <c r="F237" s="21"/>
      <c r="G237" s="2"/>
      <c r="H237" s="2"/>
      <c r="I237" s="2"/>
      <c r="J237" s="2" t="n">
        <f aca="false">+E237+F237+G237+H237+I237</f>
        <v>0</v>
      </c>
      <c r="K237" s="16" t="n">
        <f aca="false">RANK(J237,(J$234:J$238),0)</f>
        <v>2</v>
      </c>
      <c r="L237" s="2"/>
      <c r="M237" s="0" t="n">
        <f aca="false">IF(K237&lt;4,+J237,0)</f>
        <v>0</v>
      </c>
      <c r="O237" s="0" t="str">
        <f aca="false">IF(E237&lt;31,"okay","problem")</f>
        <v>okay</v>
      </c>
      <c r="P237" s="0" t="str">
        <f aca="false">IF(F237&lt;31,"okay","problem")</f>
        <v>okay</v>
      </c>
      <c r="Q237" s="0" t="str">
        <f aca="false">IF(G237&lt;31,"okay","problem")</f>
        <v>okay</v>
      </c>
      <c r="R237" s="0" t="str">
        <f aca="false">IF(H237&lt;31,"okay","problem")</f>
        <v>okay</v>
      </c>
      <c r="S237" s="0" t="str">
        <f aca="false">IF(I237&lt;31,"okay","problem")</f>
        <v>okay</v>
      </c>
    </row>
    <row r="238" customFormat="false" ht="13.5" hidden="false" customHeight="false" outlineLevel="0" collapsed="false">
      <c r="A238" s="2" t="n">
        <v>39</v>
      </c>
      <c r="B238" s="2" t="s">
        <v>26</v>
      </c>
      <c r="C238" s="2"/>
      <c r="D238" s="2"/>
      <c r="E238" s="2"/>
      <c r="F238" s="21"/>
      <c r="G238" s="2"/>
      <c r="H238" s="2"/>
      <c r="I238" s="2"/>
      <c r="J238" s="2" t="n">
        <f aca="false">+E238+F238+G238+H238+I238</f>
        <v>0</v>
      </c>
      <c r="K238" s="16" t="n">
        <f aca="false">RANK(J238,(J$234:J$238),0)</f>
        <v>2</v>
      </c>
      <c r="L238" s="2"/>
      <c r="M238" s="0" t="n">
        <f aca="false">IF(K238&lt;4,+J238,0)</f>
        <v>0</v>
      </c>
      <c r="O238" s="0" t="str">
        <f aca="false">IF(E238&lt;31,"okay","problem")</f>
        <v>okay</v>
      </c>
      <c r="P238" s="0" t="str">
        <f aca="false">IF(F238&lt;31,"okay","problem")</f>
        <v>okay</v>
      </c>
      <c r="Q238" s="0" t="str">
        <f aca="false">IF(G238&lt;31,"okay","problem")</f>
        <v>okay</v>
      </c>
      <c r="R238" s="0" t="str">
        <f aca="false">IF(H238&lt;31,"okay","problem")</f>
        <v>okay</v>
      </c>
      <c r="S238" s="0" t="str">
        <f aca="false">IF(I238&lt;31,"okay","problem")</f>
        <v>okay</v>
      </c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2" t="n">
        <f aca="false">SUM(M234:M238)</f>
        <v>94</v>
      </c>
      <c r="L239" s="19" t="n">
        <f aca="false">RANK(K239,(K$11~K$17~K$23~K$29~K$35~K$41~K$47~K$53~K$59~K$65~K$71~K$77~K$83~K$89~K$95~K$101~K$107~K$113~K$119~K$125~K$131~K$137~K$143~K$149~K$155~K$161~K$167~K$173~K$179~K$185~K$191~K$197~K$203~K$209~K$215~K$221~K$227~K$233~K$239~K$245~K$251~K$257),0)</f>
        <v>3</v>
      </c>
      <c r="N239" s="20" t="str">
        <f aca="false">IF(K239&lt;451,"okay","problem")</f>
        <v>okay</v>
      </c>
    </row>
    <row r="240" customFormat="false" ht="13.5" hidden="false" customHeight="false" outlineLevel="0" collapsed="false">
      <c r="A240" s="2" t="n">
        <v>40</v>
      </c>
      <c r="B240" s="2" t="s">
        <v>17</v>
      </c>
      <c r="C240" s="2" t="s">
        <v>207</v>
      </c>
      <c r="D240" s="2" t="s">
        <v>208</v>
      </c>
      <c r="E240" s="2" t="n">
        <v>22</v>
      </c>
      <c r="F240" s="21" t="n">
        <v>21</v>
      </c>
      <c r="G240" s="2" t="n">
        <v>4</v>
      </c>
      <c r="H240" s="2" t="n">
        <v>18</v>
      </c>
      <c r="I240" s="2" t="n">
        <v>26</v>
      </c>
      <c r="J240" s="2" t="n">
        <f aca="false">+E240+F240+G240+H240+I240</f>
        <v>91</v>
      </c>
      <c r="K240" s="16" t="n">
        <f aca="false">RANK(J240,(J$240:J$244),0)</f>
        <v>1</v>
      </c>
      <c r="L240" s="2"/>
      <c r="M240" s="0" t="n">
        <f aca="false">IF(K240&lt;4,+J240,0)</f>
        <v>91</v>
      </c>
      <c r="O240" s="0" t="str">
        <f aca="false">IF(E240&lt;31,"okay","problem")</f>
        <v>okay</v>
      </c>
      <c r="P240" s="0" t="str">
        <f aca="false">IF(F240&lt;31,"okay","problem")</f>
        <v>okay</v>
      </c>
      <c r="Q240" s="0" t="str">
        <f aca="false">IF(G240&lt;31,"okay","problem")</f>
        <v>okay</v>
      </c>
      <c r="R240" s="0" t="str">
        <f aca="false">IF(H240&lt;31,"okay","problem")</f>
        <v>okay</v>
      </c>
      <c r="S240" s="0" t="str">
        <f aca="false">IF(I240&lt;31,"okay","problem")</f>
        <v>okay</v>
      </c>
    </row>
    <row r="241" customFormat="false" ht="12.75" hidden="false" customHeight="false" outlineLevel="0" collapsed="false">
      <c r="A241" s="2" t="n">
        <v>40</v>
      </c>
      <c r="B241" s="2" t="s">
        <v>20</v>
      </c>
      <c r="C241" s="2" t="s">
        <v>209</v>
      </c>
      <c r="D241" s="2"/>
      <c r="E241" s="2"/>
      <c r="F241" s="21"/>
      <c r="G241" s="2"/>
      <c r="H241" s="2"/>
      <c r="I241" s="2"/>
      <c r="J241" s="2" t="n">
        <f aca="false">+E241+F241+G241+H241+I241</f>
        <v>0</v>
      </c>
      <c r="K241" s="16" t="n">
        <f aca="false">RANK(J241,(J$240:J$244),0)</f>
        <v>2</v>
      </c>
      <c r="L241" s="2"/>
      <c r="M241" s="0" t="n">
        <f aca="false">IF(K241&lt;4,+J241,0)</f>
        <v>0</v>
      </c>
      <c r="O241" s="0" t="str">
        <f aca="false">IF(E241&lt;31,"okay","problem")</f>
        <v>okay</v>
      </c>
      <c r="P241" s="0" t="str">
        <f aca="false">IF(F241&lt;31,"okay","problem")</f>
        <v>okay</v>
      </c>
      <c r="Q241" s="0" t="str">
        <f aca="false">IF(G241&lt;31,"okay","problem")</f>
        <v>okay</v>
      </c>
      <c r="R241" s="0" t="str">
        <f aca="false">IF(H241&lt;31,"okay","problem")</f>
        <v>okay</v>
      </c>
      <c r="S241" s="0" t="str">
        <f aca="false">IF(I241&lt;31,"okay","problem")</f>
        <v>okay</v>
      </c>
    </row>
    <row r="242" customFormat="false" ht="12.75" hidden="false" customHeight="false" outlineLevel="0" collapsed="false">
      <c r="A242" s="2" t="n">
        <v>40</v>
      </c>
      <c r="B242" s="2" t="s">
        <v>22</v>
      </c>
      <c r="C242" s="2" t="s">
        <v>210</v>
      </c>
      <c r="D242" s="2"/>
      <c r="E242" s="2"/>
      <c r="F242" s="21"/>
      <c r="G242" s="2"/>
      <c r="H242" s="2"/>
      <c r="I242" s="2"/>
      <c r="J242" s="2" t="n">
        <f aca="false">+E242+F242+G242+H242+I242</f>
        <v>0</v>
      </c>
      <c r="K242" s="16" t="n">
        <f aca="false">RANK(J242,(J$240:J$244),0)</f>
        <v>2</v>
      </c>
      <c r="L242" s="2"/>
      <c r="M242" s="0" t="n">
        <f aca="false">IF(K242&lt;4,+J242,0)</f>
        <v>0</v>
      </c>
      <c r="O242" s="0" t="str">
        <f aca="false">IF(E242&lt;31,"okay","problem")</f>
        <v>okay</v>
      </c>
      <c r="P242" s="0" t="str">
        <f aca="false">IF(F242&lt;31,"okay","problem")</f>
        <v>okay</v>
      </c>
      <c r="Q242" s="0" t="str">
        <f aca="false">IF(G242&lt;31,"okay","problem")</f>
        <v>okay</v>
      </c>
      <c r="R242" s="0" t="str">
        <f aca="false">IF(H242&lt;31,"okay","problem")</f>
        <v>okay</v>
      </c>
      <c r="S242" s="0" t="str">
        <f aca="false">IF(I242&lt;31,"okay","problem")</f>
        <v>okay</v>
      </c>
    </row>
    <row r="243" customFormat="false" ht="12.75" hidden="false" customHeight="false" outlineLevel="0" collapsed="false">
      <c r="A243" s="2" t="n">
        <v>40</v>
      </c>
      <c r="B243" s="2" t="s">
        <v>24</v>
      </c>
      <c r="C243" s="2"/>
      <c r="D243" s="2"/>
      <c r="E243" s="2"/>
      <c r="F243" s="21"/>
      <c r="G243" s="2"/>
      <c r="H243" s="2"/>
      <c r="I243" s="2"/>
      <c r="J243" s="2" t="n">
        <f aca="false">+E243+F243+G243+H243+I243</f>
        <v>0</v>
      </c>
      <c r="K243" s="16" t="n">
        <f aca="false">RANK(J243,(J$240:J$244),0)</f>
        <v>2</v>
      </c>
      <c r="L243" s="2"/>
      <c r="M243" s="0" t="n">
        <f aca="false">IF(K243&lt;4,+J243,0)</f>
        <v>0</v>
      </c>
      <c r="O243" s="0" t="str">
        <f aca="false">IF(E243&lt;31,"okay","problem")</f>
        <v>okay</v>
      </c>
      <c r="P243" s="0" t="str">
        <f aca="false">IF(F243&lt;31,"okay","problem")</f>
        <v>okay</v>
      </c>
      <c r="Q243" s="0" t="str">
        <f aca="false">IF(G243&lt;31,"okay","problem")</f>
        <v>okay</v>
      </c>
      <c r="R243" s="0" t="str">
        <f aca="false">IF(H243&lt;31,"okay","problem")</f>
        <v>okay</v>
      </c>
      <c r="S243" s="0" t="str">
        <f aca="false">IF(I243&lt;31,"okay","problem")</f>
        <v>okay</v>
      </c>
    </row>
    <row r="244" customFormat="false" ht="13.5" hidden="false" customHeight="false" outlineLevel="0" collapsed="false">
      <c r="A244" s="2" t="n">
        <v>40</v>
      </c>
      <c r="B244" s="2" t="s">
        <v>26</v>
      </c>
      <c r="C244" s="2"/>
      <c r="D244" s="2"/>
      <c r="E244" s="2"/>
      <c r="F244" s="21"/>
      <c r="G244" s="2"/>
      <c r="H244" s="2"/>
      <c r="I244" s="2"/>
      <c r="J244" s="2" t="n">
        <f aca="false">+E244+F244+G244+H244+I244</f>
        <v>0</v>
      </c>
      <c r="K244" s="16" t="n">
        <f aca="false">RANK(J244,(J$240:J$244),0)</f>
        <v>2</v>
      </c>
      <c r="L244" s="2"/>
      <c r="M244" s="0" t="n">
        <f aca="false">IF(K244&lt;4,+J244,0)</f>
        <v>0</v>
      </c>
      <c r="O244" s="0" t="str">
        <f aca="false">IF(E244&lt;31,"okay","problem")</f>
        <v>okay</v>
      </c>
      <c r="P244" s="0" t="str">
        <f aca="false">IF(F244&lt;31,"okay","problem")</f>
        <v>okay</v>
      </c>
      <c r="Q244" s="0" t="str">
        <f aca="false">IF(G244&lt;31,"okay","problem")</f>
        <v>okay</v>
      </c>
      <c r="R244" s="0" t="str">
        <f aca="false">IF(H244&lt;31,"okay","problem")</f>
        <v>okay</v>
      </c>
      <c r="S244" s="0" t="str">
        <f aca="false">IF(I244&lt;31,"okay","problem")</f>
        <v>okay</v>
      </c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2" t="n">
        <f aca="false">SUM(M240:M244)</f>
        <v>91</v>
      </c>
      <c r="L245" s="19" t="n">
        <f aca="false">RANK(K24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45" s="20" t="str">
        <f aca="false">IF(K245&lt;451,"okay","problem")</f>
        <v>okay</v>
      </c>
    </row>
    <row r="246" customFormat="false" ht="13.5" hidden="false" customHeight="false" outlineLevel="0" collapsed="false">
      <c r="A246" s="2" t="n">
        <v>41</v>
      </c>
      <c r="B246" s="2" t="s">
        <v>17</v>
      </c>
      <c r="C246" s="2" t="s">
        <v>211</v>
      </c>
      <c r="D246" s="2" t="s">
        <v>212</v>
      </c>
      <c r="E246" s="2" t="n">
        <v>6</v>
      </c>
      <c r="F246" s="21" t="n">
        <v>8</v>
      </c>
      <c r="G246" s="2" t="n">
        <v>11</v>
      </c>
      <c r="H246" s="2" t="n">
        <v>18</v>
      </c>
      <c r="I246" s="2" t="n">
        <v>22</v>
      </c>
      <c r="J246" s="2" t="n">
        <f aca="false">+E246+F246+G246+H246+I246</f>
        <v>65</v>
      </c>
      <c r="K246" s="16" t="n">
        <f aca="false">RANK(J246,(J$246:J$250),0)</f>
        <v>1</v>
      </c>
      <c r="L246" s="2"/>
      <c r="M246" s="0" t="n">
        <f aca="false">IF(K246&lt;4,+J246,0)</f>
        <v>65</v>
      </c>
      <c r="O246" s="0" t="str">
        <f aca="false">IF(E246&lt;31,"okay","problem")</f>
        <v>okay</v>
      </c>
      <c r="P246" s="0" t="str">
        <f aca="false">IF(F246&lt;31,"okay","problem")</f>
        <v>okay</v>
      </c>
      <c r="Q246" s="0" t="str">
        <f aca="false">IF(G246&lt;31,"okay","problem")</f>
        <v>okay</v>
      </c>
      <c r="R246" s="0" t="str">
        <f aca="false">IF(H246&lt;31,"okay","problem")</f>
        <v>okay</v>
      </c>
      <c r="S246" s="0" t="str">
        <f aca="false">IF(I246&lt;31,"okay","problem")</f>
        <v>okay</v>
      </c>
    </row>
    <row r="247" customFormat="false" ht="12.75" hidden="false" customHeight="false" outlineLevel="0" collapsed="false">
      <c r="A247" s="2" t="n">
        <v>41</v>
      </c>
      <c r="B247" s="2" t="s">
        <v>20</v>
      </c>
      <c r="C247" s="2" t="s">
        <v>213</v>
      </c>
      <c r="D247" s="2"/>
      <c r="E247" s="2"/>
      <c r="F247" s="21"/>
      <c r="G247" s="2"/>
      <c r="H247" s="2"/>
      <c r="I247" s="2"/>
      <c r="J247" s="2" t="n">
        <f aca="false">+E247+F247+G247+H247+I247</f>
        <v>0</v>
      </c>
      <c r="K247" s="16" t="n">
        <f aca="false">RANK(J247,(J$246:J$250),0)</f>
        <v>2</v>
      </c>
      <c r="L247" s="2"/>
      <c r="M247" s="0" t="n">
        <f aca="false">IF(K247&lt;4,+J247,0)</f>
        <v>0</v>
      </c>
      <c r="O247" s="0" t="str">
        <f aca="false">IF(E247&lt;31,"okay","problem")</f>
        <v>okay</v>
      </c>
      <c r="P247" s="0" t="str">
        <f aca="false">IF(F247&lt;31,"okay","problem")</f>
        <v>okay</v>
      </c>
      <c r="Q247" s="0" t="str">
        <f aca="false">IF(G247&lt;31,"okay","problem")</f>
        <v>okay</v>
      </c>
      <c r="R247" s="0" t="str">
        <f aca="false">IF(H247&lt;31,"okay","problem")</f>
        <v>okay</v>
      </c>
      <c r="S247" s="0" t="str">
        <f aca="false">IF(I247&lt;31,"okay","problem")</f>
        <v>okay</v>
      </c>
    </row>
    <row r="248" customFormat="false" ht="12.75" hidden="false" customHeight="false" outlineLevel="0" collapsed="false">
      <c r="A248" s="2" t="n">
        <v>41</v>
      </c>
      <c r="B248" s="2" t="s">
        <v>22</v>
      </c>
      <c r="C248" s="2" t="s">
        <v>214</v>
      </c>
      <c r="D248" s="2"/>
      <c r="E248" s="2"/>
      <c r="F248" s="21"/>
      <c r="G248" s="2"/>
      <c r="H248" s="2"/>
      <c r="I248" s="2"/>
      <c r="J248" s="2" t="n">
        <f aca="false">+E248+F248+G248+H248+I248</f>
        <v>0</v>
      </c>
      <c r="K248" s="16" t="n">
        <f aca="false">RANK(J248,(J$246:J$250),0)</f>
        <v>2</v>
      </c>
      <c r="L248" s="2"/>
      <c r="M248" s="0" t="n">
        <f aca="false">IF(K248&lt;4,+J248,0)</f>
        <v>0</v>
      </c>
      <c r="O248" s="0" t="str">
        <f aca="false">IF(E248&lt;31,"okay","problem")</f>
        <v>okay</v>
      </c>
      <c r="P248" s="0" t="str">
        <f aca="false">IF(F248&lt;31,"okay","problem")</f>
        <v>okay</v>
      </c>
      <c r="Q248" s="0" t="str">
        <f aca="false">IF(G248&lt;31,"okay","problem")</f>
        <v>okay</v>
      </c>
      <c r="R248" s="0" t="str">
        <f aca="false">IF(H248&lt;31,"okay","problem")</f>
        <v>okay</v>
      </c>
      <c r="S248" s="0" t="str">
        <f aca="false">IF(I248&lt;31,"okay","problem")</f>
        <v>okay</v>
      </c>
    </row>
    <row r="249" customFormat="false" ht="12.75" hidden="false" customHeight="false" outlineLevel="0" collapsed="false">
      <c r="A249" s="2" t="n">
        <v>41</v>
      </c>
      <c r="B249" s="2" t="s">
        <v>24</v>
      </c>
      <c r="C249" s="2"/>
      <c r="D249" s="2"/>
      <c r="E249" s="2"/>
      <c r="F249" s="21"/>
      <c r="G249" s="2"/>
      <c r="H249" s="2"/>
      <c r="I249" s="2"/>
      <c r="J249" s="2" t="n">
        <f aca="false">+E249+F249+G249+H249+I249</f>
        <v>0</v>
      </c>
      <c r="K249" s="16" t="n">
        <f aca="false">RANK(J249,(J$246:J$250),0)</f>
        <v>2</v>
      </c>
      <c r="L249" s="2"/>
      <c r="M249" s="0" t="n">
        <f aca="false">IF(K249&lt;4,+J249,0)</f>
        <v>0</v>
      </c>
      <c r="O249" s="0" t="str">
        <f aca="false">IF(E249&lt;31,"okay","problem")</f>
        <v>okay</v>
      </c>
      <c r="P249" s="0" t="str">
        <f aca="false">IF(F249&lt;31,"okay","problem")</f>
        <v>okay</v>
      </c>
      <c r="Q249" s="0" t="str">
        <f aca="false">IF(G249&lt;31,"okay","problem")</f>
        <v>okay</v>
      </c>
      <c r="R249" s="0" t="str">
        <f aca="false">IF(H249&lt;31,"okay","problem")</f>
        <v>okay</v>
      </c>
      <c r="S249" s="0" t="str">
        <f aca="false">IF(I249&lt;31,"okay","problem")</f>
        <v>okay</v>
      </c>
    </row>
    <row r="250" customFormat="false" ht="13.5" hidden="false" customHeight="false" outlineLevel="0" collapsed="false">
      <c r="A250" s="2" t="n">
        <v>41</v>
      </c>
      <c r="B250" s="2" t="s">
        <v>26</v>
      </c>
      <c r="C250" s="2"/>
      <c r="D250" s="2"/>
      <c r="E250" s="2"/>
      <c r="F250" s="21"/>
      <c r="G250" s="2"/>
      <c r="H250" s="2"/>
      <c r="I250" s="2"/>
      <c r="J250" s="2" t="n">
        <f aca="false">+E250+F250+G250+H250+I250</f>
        <v>0</v>
      </c>
      <c r="K250" s="16" t="n">
        <f aca="false">RANK(J250,(J$246:J$250),0)</f>
        <v>2</v>
      </c>
      <c r="L250" s="2"/>
      <c r="M250" s="0" t="n">
        <f aca="false">IF(K250&lt;4,+J250,0)</f>
        <v>0</v>
      </c>
      <c r="O250" s="0" t="str">
        <f aca="false">IF(E250&lt;31,"okay","problem")</f>
        <v>okay</v>
      </c>
      <c r="P250" s="0" t="str">
        <f aca="false">IF(F250&lt;31,"okay","problem")</f>
        <v>okay</v>
      </c>
      <c r="Q250" s="0" t="str">
        <f aca="false">IF(G250&lt;31,"okay","problem")</f>
        <v>okay</v>
      </c>
      <c r="R250" s="0" t="str">
        <f aca="false">IF(H250&lt;31,"okay","problem")</f>
        <v>okay</v>
      </c>
      <c r="S250" s="0" t="str">
        <f aca="false">IF(I250&lt;31,"okay","problem")</f>
        <v>okay</v>
      </c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2" t="n">
        <f aca="false">SUM(M246:M250)</f>
        <v>65</v>
      </c>
      <c r="L251" s="19" t="n">
        <f aca="false">RANK(K251,(K$11~K$17~K$23~K$29~K$35~K$41~K$47~K$53~K$59~K$65~K$71~K$77~K$83~K$89~K$95~K$101~K$107~K$113~K$119~K$125~K$131~K$137~K$143~K$149~K$155~K$161~K$167~K$173~K$179~K$185~K$191~K$197~K$203~K$209~K$215~K$221~K$227~K$233~K$239~K$245~K$251~K$257),0)</f>
        <v>25</v>
      </c>
      <c r="N251" s="20" t="str">
        <f aca="false">IF(K251&lt;451,"okay","problem")</f>
        <v>okay</v>
      </c>
    </row>
    <row r="252" customFormat="false" ht="13.5" hidden="false" customHeight="false" outlineLevel="0" collapsed="false">
      <c r="A252" s="2" t="n">
        <v>42</v>
      </c>
      <c r="B252" s="2" t="s">
        <v>17</v>
      </c>
      <c r="C252" s="2" t="s">
        <v>215</v>
      </c>
      <c r="D252" s="2" t="s">
        <v>216</v>
      </c>
      <c r="E252" s="2" t="n">
        <v>18</v>
      </c>
      <c r="F252" s="21" t="n">
        <v>15</v>
      </c>
      <c r="G252" s="2" t="n">
        <v>6</v>
      </c>
      <c r="H252" s="2" t="n">
        <v>30</v>
      </c>
      <c r="I252" s="2" t="n">
        <v>24</v>
      </c>
      <c r="J252" s="2" t="n">
        <f aca="false">+E252+F252+G252+H252+I252</f>
        <v>93</v>
      </c>
      <c r="K252" s="16" t="n">
        <f aca="false">RANK(J252,(J$252:J$256),0)</f>
        <v>1</v>
      </c>
      <c r="L252" s="2"/>
      <c r="M252" s="0" t="n">
        <f aca="false">IF(K252&lt;4,+J252,0)</f>
        <v>93</v>
      </c>
      <c r="O252" s="0" t="str">
        <f aca="false">IF(E252&lt;31,"okay","problem")</f>
        <v>okay</v>
      </c>
      <c r="P252" s="0" t="str">
        <f aca="false">IF(F252&lt;31,"okay","problem")</f>
        <v>okay</v>
      </c>
      <c r="Q252" s="0" t="str">
        <f aca="false">IF(G252&lt;31,"okay","problem")</f>
        <v>okay</v>
      </c>
      <c r="R252" s="0" t="str">
        <f aca="false">IF(H252&lt;31,"okay","problem")</f>
        <v>okay</v>
      </c>
      <c r="S252" s="0" t="str">
        <f aca="false">IF(I252&lt;31,"okay","problem")</f>
        <v>okay</v>
      </c>
    </row>
    <row r="253" customFormat="false" ht="12.75" hidden="false" customHeight="false" outlineLevel="0" collapsed="false">
      <c r="A253" s="2" t="n">
        <v>42</v>
      </c>
      <c r="B253" s="2" t="s">
        <v>20</v>
      </c>
      <c r="C253" s="2" t="s">
        <v>217</v>
      </c>
      <c r="D253" s="2"/>
      <c r="E253" s="2"/>
      <c r="F253" s="21"/>
      <c r="G253" s="2"/>
      <c r="H253" s="2"/>
      <c r="I253" s="2"/>
      <c r="J253" s="2" t="n">
        <f aca="false">+E253+F253+G253+H253+I253</f>
        <v>0</v>
      </c>
      <c r="K253" s="16" t="n">
        <f aca="false">RANK(J253,(J$252:J$256),0)</f>
        <v>2</v>
      </c>
      <c r="L253" s="2"/>
      <c r="M253" s="0" t="n">
        <f aca="false">IF(K253&lt;4,+J253,0)</f>
        <v>0</v>
      </c>
      <c r="O253" s="0" t="str">
        <f aca="false">IF(E253&lt;31,"okay","problem")</f>
        <v>okay</v>
      </c>
      <c r="P253" s="0" t="str">
        <f aca="false">IF(F253&lt;31,"okay","problem")</f>
        <v>okay</v>
      </c>
      <c r="Q253" s="0" t="str">
        <f aca="false">IF(G253&lt;31,"okay","problem")</f>
        <v>okay</v>
      </c>
      <c r="R253" s="0" t="str">
        <f aca="false">IF(H253&lt;31,"okay","problem")</f>
        <v>okay</v>
      </c>
      <c r="S253" s="0" t="str">
        <f aca="false">IF(I253&lt;31,"okay","problem")</f>
        <v>okay</v>
      </c>
    </row>
    <row r="254" customFormat="false" ht="12.75" hidden="false" customHeight="false" outlineLevel="0" collapsed="false">
      <c r="A254" s="2" t="n">
        <v>42</v>
      </c>
      <c r="B254" s="2" t="s">
        <v>22</v>
      </c>
      <c r="C254" s="2" t="s">
        <v>218</v>
      </c>
      <c r="D254" s="2"/>
      <c r="E254" s="2"/>
      <c r="F254" s="21"/>
      <c r="G254" s="2"/>
      <c r="H254" s="2"/>
      <c r="I254" s="2"/>
      <c r="J254" s="2" t="n">
        <f aca="false">+E254+F254+G254+H254+I254</f>
        <v>0</v>
      </c>
      <c r="K254" s="16" t="n">
        <f aca="false">RANK(J254,(J$252:J$256),0)</f>
        <v>2</v>
      </c>
      <c r="L254" s="2"/>
      <c r="M254" s="0" t="n">
        <f aca="false">IF(K254&lt;4,+J254,0)</f>
        <v>0</v>
      </c>
      <c r="O254" s="0" t="str">
        <f aca="false">IF(E254&lt;31,"okay","problem")</f>
        <v>okay</v>
      </c>
      <c r="P254" s="0" t="str">
        <f aca="false">IF(F254&lt;31,"okay","problem")</f>
        <v>okay</v>
      </c>
      <c r="Q254" s="0" t="str">
        <f aca="false">IF(G254&lt;31,"okay","problem")</f>
        <v>okay</v>
      </c>
      <c r="R254" s="0" t="str">
        <f aca="false">IF(H254&lt;31,"okay","problem")</f>
        <v>okay</v>
      </c>
      <c r="S254" s="0" t="str">
        <f aca="false">IF(I254&lt;31,"okay","problem")</f>
        <v>okay</v>
      </c>
    </row>
    <row r="255" customFormat="false" ht="12.75" hidden="false" customHeight="false" outlineLevel="0" collapsed="false">
      <c r="A255" s="2" t="n">
        <v>42</v>
      </c>
      <c r="B255" s="2" t="s">
        <v>24</v>
      </c>
      <c r="C255" s="2" t="s">
        <v>219</v>
      </c>
      <c r="D255" s="2"/>
      <c r="E255" s="2"/>
      <c r="F255" s="21"/>
      <c r="G255" s="2"/>
      <c r="H255" s="2"/>
      <c r="I255" s="2"/>
      <c r="J255" s="2" t="n">
        <f aca="false">+E255+F255+G255+H255+I255</f>
        <v>0</v>
      </c>
      <c r="K255" s="16" t="n">
        <f aca="false">RANK(J255,(J$252:J$256),0)</f>
        <v>2</v>
      </c>
      <c r="L255" s="2"/>
      <c r="M255" s="0" t="n">
        <f aca="false">IF(K255&lt;4,+J255,0)</f>
        <v>0</v>
      </c>
      <c r="O255" s="0" t="str">
        <f aca="false">IF(E255&lt;31,"okay","problem")</f>
        <v>okay</v>
      </c>
      <c r="P255" s="0" t="str">
        <f aca="false">IF(F255&lt;31,"okay","problem")</f>
        <v>okay</v>
      </c>
      <c r="Q255" s="0" t="str">
        <f aca="false">IF(G255&lt;31,"okay","problem")</f>
        <v>okay</v>
      </c>
      <c r="R255" s="0" t="str">
        <f aca="false">IF(H255&lt;31,"okay","problem")</f>
        <v>okay</v>
      </c>
      <c r="S255" s="0" t="str">
        <f aca="false">IF(I255&lt;31,"okay","problem")</f>
        <v>okay</v>
      </c>
    </row>
    <row r="256" customFormat="false" ht="13.5" hidden="false" customHeight="false" outlineLevel="0" collapsed="false">
      <c r="A256" s="2" t="n">
        <v>42</v>
      </c>
      <c r="B256" s="2" t="s">
        <v>26</v>
      </c>
      <c r="C256" s="2" t="s">
        <v>220</v>
      </c>
      <c r="D256" s="2"/>
      <c r="E256" s="2"/>
      <c r="F256" s="21"/>
      <c r="G256" s="2"/>
      <c r="H256" s="2"/>
      <c r="I256" s="2"/>
      <c r="J256" s="2" t="n">
        <f aca="false">+E256+F256+G256+H256+I256</f>
        <v>0</v>
      </c>
      <c r="K256" s="16" t="n">
        <f aca="false">RANK(J256,(J$252:J$256),0)</f>
        <v>2</v>
      </c>
      <c r="L256" s="2"/>
      <c r="M256" s="0" t="n">
        <f aca="false">IF(K256&lt;4,+J256,0)</f>
        <v>0</v>
      </c>
      <c r="O256" s="0" t="str">
        <f aca="false">IF(E256&lt;31,"okay","problem")</f>
        <v>okay</v>
      </c>
      <c r="P256" s="0" t="str">
        <f aca="false">IF(F256&lt;31,"okay","problem")</f>
        <v>okay</v>
      </c>
      <c r="Q256" s="0" t="str">
        <f aca="false">IF(G256&lt;31,"okay","problem")</f>
        <v>okay</v>
      </c>
      <c r="R256" s="0" t="str">
        <f aca="false">IF(H256&lt;31,"okay","problem")</f>
        <v>okay</v>
      </c>
      <c r="S256" s="0" t="str">
        <f aca="false">IF(I256&lt;31,"okay","problem")</f>
        <v>okay</v>
      </c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2" t="n">
        <f aca="false">SUM(M252:M256)</f>
        <v>93</v>
      </c>
      <c r="L257" s="19" t="n">
        <f aca="false">RANK(K257,(K$11~K$17~K$23~K$29~K$35~K$41~K$47~K$53~K$59~K$65~K$71~K$77~K$83~K$89~K$95~K$101~K$107~K$113~K$119~K$125~K$131~K$137~K$143~K$149~K$155~K$161~K$167~K$173~K$179~K$185~K$191~K$197~K$203~K$209~K$215~K$221~K$227~K$233~K$239~K$245~K$251~K$257),0)</f>
        <v>4</v>
      </c>
      <c r="N257" s="20" t="str">
        <f aca="false">IF(K257&lt;451,"okay","problem")</f>
        <v>okay</v>
      </c>
    </row>
    <row r="258" customFormat="false" ht="13.5" hidden="false" customHeight="false" outlineLevel="0" collapsed="false"/>
  </sheetData>
  <sheetProtection sheet="true" password="da65" objects="true" scenarios="true"/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6" manualBreakCount="6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4-18T21:27:52Z</cp:lastPrinted>
  <dcterms:modified xsi:type="dcterms:W3CDTF">2001-05-01T17:10:33Z</dcterms:modified>
  <cp:revision>0</cp:revision>
  <dc:subject/>
  <dc:title/>
</cp:coreProperties>
</file>