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JUNIOR HIGH FORESTRY CAREER DEVELOPMENT EVENT</t>
  </si>
  <si>
    <t xml:space="preserve">Tree</t>
  </si>
  <si>
    <t xml:space="preserve">Compass</t>
  </si>
  <si>
    <t xml:space="preserve">Equipment</t>
  </si>
  <si>
    <t xml:space="preserve">Woodland</t>
  </si>
  <si>
    <t xml:space="preserve">Individual</t>
  </si>
  <si>
    <t xml:space="preserve">Team</t>
  </si>
  <si>
    <t xml:space="preserve">ID</t>
  </si>
  <si>
    <t xml:space="preserve">Pacing</t>
  </si>
  <si>
    <t xml:space="preserve">Measure</t>
  </si>
  <si>
    <t xml:space="preserve">Mgt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Jonathan Jesper</t>
  </si>
  <si>
    <t xml:space="preserve">Countryside Charter</t>
  </si>
  <si>
    <t xml:space="preserve">B</t>
  </si>
  <si>
    <t xml:space="preserve">Jenna Garlanger</t>
  </si>
  <si>
    <t xml:space="preserve">C</t>
  </si>
  <si>
    <t xml:space="preserve">Mike Smith</t>
  </si>
  <si>
    <t xml:space="preserve">D</t>
  </si>
  <si>
    <t xml:space="preserve">Antoinette Baker</t>
  </si>
  <si>
    <t xml:space="preserve">E</t>
  </si>
  <si>
    <t xml:space="preserve">Blair Barber</t>
  </si>
  <si>
    <t xml:space="preserve">Jordan Muenchow</t>
  </si>
  <si>
    <t xml:space="preserve">Krystal Sater</t>
  </si>
  <si>
    <t xml:space="preserve">Amber Vladic</t>
  </si>
  <si>
    <t xml:space="preserve">Kaurie Young</t>
  </si>
  <si>
    <t xml:space="preserve">Levi Engle</t>
  </si>
  <si>
    <t xml:space="preserve">Jordan Stoutmeyer</t>
  </si>
  <si>
    <t xml:space="preserve">Cooperville</t>
  </si>
  <si>
    <t xml:space="preserve">Wade Lindberg</t>
  </si>
  <si>
    <t xml:space="preserve">Logan Mastbergen</t>
  </si>
  <si>
    <t xml:space="preserve">Dan Wieringa</t>
  </si>
  <si>
    <t xml:space="preserve">Jake Fleming</t>
  </si>
  <si>
    <t xml:space="preserve">Homer</t>
  </si>
  <si>
    <t xml:space="preserve">Ryan Mercer</t>
  </si>
  <si>
    <t xml:space="preserve">Joey Stefani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A3" s="4"/>
      <c r="B3" s="5"/>
      <c r="C3" s="6"/>
      <c r="D3" s="6"/>
      <c r="E3" s="6" t="s">
        <v>1</v>
      </c>
      <c r="F3" s="6" t="s">
        <v>2</v>
      </c>
      <c r="G3" s="6" t="s">
        <v>1</v>
      </c>
      <c r="H3" s="6" t="s">
        <v>3</v>
      </c>
      <c r="I3" s="6" t="s">
        <v>4</v>
      </c>
      <c r="J3" s="6" t="s">
        <v>5</v>
      </c>
      <c r="K3" s="6" t="s">
        <v>6</v>
      </c>
      <c r="L3" s="7"/>
    </row>
    <row r="4" customFormat="false" ht="12.75" hidden="false" customHeight="false" outlineLevel="0" collapsed="false">
      <c r="A4" s="8" t="s">
        <v>6</v>
      </c>
      <c r="B4" s="9" t="s">
        <v>5</v>
      </c>
      <c r="C4" s="10"/>
      <c r="D4" s="10"/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11</v>
      </c>
      <c r="L4" s="11" t="s">
        <v>6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n">
        <v>30</v>
      </c>
      <c r="F5" s="13" t="n">
        <v>30</v>
      </c>
      <c r="G5" s="13" t="n">
        <v>30</v>
      </c>
      <c r="H5" s="13" t="n">
        <v>30</v>
      </c>
      <c r="I5" s="13" t="n">
        <v>30</v>
      </c>
      <c r="J5" s="13" t="n">
        <v>150</v>
      </c>
      <c r="K5" s="14" t="n">
        <v>450</v>
      </c>
      <c r="L5" s="15" t="s">
        <v>16</v>
      </c>
    </row>
    <row r="6" customFormat="false" ht="12.75" hidden="false" customHeight="false" outlineLevel="0" collapsed="false">
      <c r="A6" s="2" t="n">
        <v>101</v>
      </c>
      <c r="B6" s="2" t="s">
        <v>17</v>
      </c>
      <c r="C6" s="2" t="s">
        <v>18</v>
      </c>
      <c r="D6" s="2" t="s">
        <v>19</v>
      </c>
      <c r="E6" s="2" t="n">
        <v>6</v>
      </c>
      <c r="F6" s="2" t="n">
        <v>5</v>
      </c>
      <c r="G6" s="2" t="n">
        <v>2</v>
      </c>
      <c r="H6" s="2" t="n">
        <v>2</v>
      </c>
      <c r="I6" s="2" t="n">
        <v>20</v>
      </c>
      <c r="J6" s="2" t="n">
        <f aca="false">+E6+F6+G6+H6+I6</f>
        <v>35</v>
      </c>
      <c r="K6" s="16" t="n">
        <f aca="false">RANK(J6,J6:J10,0)</f>
        <v>1</v>
      </c>
      <c r="L6" s="2"/>
      <c r="M6" s="0" t="n">
        <f aca="false">IF(K6&lt;4,+J6,0)</f>
        <v>35</v>
      </c>
      <c r="O6" s="0" t="str">
        <f aca="false">IF(E6&lt;31,"okay","problem")</f>
        <v>okay</v>
      </c>
      <c r="P6" s="0" t="str">
        <f aca="false">IF(F6&lt;31,"okay","problem")</f>
        <v>okay</v>
      </c>
      <c r="Q6" s="0" t="str">
        <f aca="false">IF(G6&lt;31,"okay","problem")</f>
        <v>okay</v>
      </c>
      <c r="R6" s="0" t="str">
        <f aca="false">IF(H6&lt;31,"okay","problem")</f>
        <v>okay</v>
      </c>
      <c r="S6" s="0" t="str">
        <f aca="false">IF(I6&lt;31,"okay","problem")</f>
        <v>okay</v>
      </c>
    </row>
    <row r="7" customFormat="false" ht="12.75" hidden="false" customHeight="false" outlineLevel="0" collapsed="false">
      <c r="A7" s="2" t="n">
        <v>101</v>
      </c>
      <c r="B7" s="2" t="s">
        <v>20</v>
      </c>
      <c r="C7" s="2" t="s">
        <v>21</v>
      </c>
      <c r="D7" s="2"/>
      <c r="E7" s="2"/>
      <c r="F7" s="2"/>
      <c r="G7" s="2"/>
      <c r="H7" s="2"/>
      <c r="I7" s="2"/>
      <c r="J7" s="2" t="n">
        <f aca="false">+E7+F7+G7+H7+I7</f>
        <v>0</v>
      </c>
      <c r="K7" s="16" t="n">
        <f aca="false">RANK(J7,J6:J10,0)</f>
        <v>2</v>
      </c>
      <c r="L7" s="2"/>
      <c r="M7" s="0" t="n">
        <f aca="false">IF(K7&lt;4,+J7,0)</f>
        <v>0</v>
      </c>
      <c r="O7" s="0" t="str">
        <f aca="false">IF(E7&lt;31,"okay","problem")</f>
        <v>okay</v>
      </c>
      <c r="P7" s="0" t="str">
        <f aca="false">IF(F7&lt;31,"okay","problem")</f>
        <v>okay</v>
      </c>
      <c r="Q7" s="0" t="str">
        <f aca="false">IF(G7&lt;31,"okay","problem")</f>
        <v>okay</v>
      </c>
      <c r="R7" s="0" t="str">
        <f aca="false">IF(H7&lt;31,"okay","problem")</f>
        <v>okay</v>
      </c>
      <c r="S7" s="0" t="str">
        <f aca="false">IF(I7&lt;31,"okay","problem")</f>
        <v>okay</v>
      </c>
    </row>
    <row r="8" customFormat="false" ht="12.75" hidden="false" customHeight="false" outlineLevel="0" collapsed="false">
      <c r="A8" s="2" t="n">
        <v>101</v>
      </c>
      <c r="B8" s="2" t="s">
        <v>22</v>
      </c>
      <c r="C8" s="2" t="s">
        <v>23</v>
      </c>
      <c r="D8" s="2"/>
      <c r="E8" s="17"/>
      <c r="F8" s="17"/>
      <c r="G8" s="17"/>
      <c r="H8" s="17"/>
      <c r="I8" s="17"/>
      <c r="J8" s="2" t="n">
        <f aca="false">+E8+F8+G8+H8+I8</f>
        <v>0</v>
      </c>
      <c r="K8" s="16" t="n">
        <f aca="false">RANK(J8,J6:J10,0)</f>
        <v>2</v>
      </c>
      <c r="L8" s="2"/>
      <c r="M8" s="0" t="n">
        <f aca="false">IF(K8&lt;4,+J8,0)</f>
        <v>0</v>
      </c>
      <c r="O8" s="0" t="str">
        <f aca="false">IF(E8&lt;31,"okay","problem")</f>
        <v>okay</v>
      </c>
      <c r="P8" s="0" t="str">
        <f aca="false">IF(F8&lt;31,"okay","problem")</f>
        <v>okay</v>
      </c>
      <c r="Q8" s="0" t="str">
        <f aca="false">IF(G8&lt;31,"okay","problem")</f>
        <v>okay</v>
      </c>
      <c r="R8" s="0" t="str">
        <f aca="false">IF(H8&lt;31,"okay","problem")</f>
        <v>okay</v>
      </c>
      <c r="S8" s="0" t="str">
        <f aca="false">IF(I8&lt;31,"okay","problem")</f>
        <v>okay</v>
      </c>
    </row>
    <row r="9" customFormat="false" ht="12.75" hidden="false" customHeight="false" outlineLevel="0" collapsed="false">
      <c r="A9" s="2" t="n">
        <v>101</v>
      </c>
      <c r="B9" s="2" t="s">
        <v>24</v>
      </c>
      <c r="C9" s="2" t="s">
        <v>25</v>
      </c>
      <c r="D9" s="2"/>
      <c r="E9" s="2"/>
      <c r="F9" s="17"/>
      <c r="G9" s="17"/>
      <c r="H9" s="17"/>
      <c r="I9" s="17"/>
      <c r="J9" s="2" t="n">
        <f aca="false">+E9+F9+G9+H9+I9</f>
        <v>0</v>
      </c>
      <c r="K9" s="16" t="n">
        <f aca="false">RANK(J9,J6:J10,0)</f>
        <v>2</v>
      </c>
      <c r="L9" s="2"/>
      <c r="M9" s="0" t="n">
        <f aca="false">IF(K9&lt;4,+J9,0)</f>
        <v>0</v>
      </c>
      <c r="O9" s="0" t="str">
        <f aca="false">IF(E9&lt;31,"okay","problem")</f>
        <v>okay</v>
      </c>
      <c r="P9" s="0" t="str">
        <f aca="false">IF(F9&lt;31,"okay","problem")</f>
        <v>okay</v>
      </c>
      <c r="Q9" s="0" t="str">
        <f aca="false">IF(G9&lt;31,"okay","problem")</f>
        <v>okay</v>
      </c>
      <c r="R9" s="0" t="str">
        <f aca="false">IF(H9&lt;31,"okay","problem")</f>
        <v>okay</v>
      </c>
      <c r="S9" s="0" t="str">
        <f aca="false">IF(I9&lt;31,"okay","problem")</f>
        <v>okay</v>
      </c>
    </row>
    <row r="10" customFormat="false" ht="13.5" hidden="false" customHeight="false" outlineLevel="0" collapsed="false">
      <c r="A10" s="2" t="n">
        <v>101</v>
      </c>
      <c r="B10" s="2" t="s">
        <v>26</v>
      </c>
      <c r="C10" s="2" t="s">
        <v>27</v>
      </c>
      <c r="D10" s="2"/>
      <c r="E10" s="2"/>
      <c r="F10" s="17"/>
      <c r="G10" s="17"/>
      <c r="H10" s="17"/>
      <c r="I10" s="17"/>
      <c r="J10" s="2" t="n">
        <f aca="false">+E10+F10+G10+H10+I10</f>
        <v>0</v>
      </c>
      <c r="K10" s="16" t="n">
        <f aca="false">RANK(J10,J6:J10,0)</f>
        <v>2</v>
      </c>
      <c r="L10" s="2"/>
      <c r="M10" s="0" t="n">
        <f aca="false">IF(K10&lt;4,+J10,0)</f>
        <v>0</v>
      </c>
      <c r="O10" s="0" t="str">
        <f aca="false">IF(E10&lt;31,"okay","problem")</f>
        <v>okay</v>
      </c>
      <c r="P10" s="0" t="str">
        <f aca="false">IF(F10&lt;31,"okay","problem")</f>
        <v>okay</v>
      </c>
      <c r="Q10" s="0" t="str">
        <f aca="false">IF(G10&lt;31,"okay","problem")</f>
        <v>okay</v>
      </c>
      <c r="R10" s="0" t="str">
        <f aca="false">IF(H10&lt;31,"okay","problem")</f>
        <v>okay</v>
      </c>
      <c r="S10" s="0" t="str">
        <f aca="false">IF(I10&lt;31,"okay","problem")</f>
        <v>okay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16"/>
      <c r="J11" s="16"/>
      <c r="K11" s="2" t="n">
        <f aca="false">SUM(M6:M10)</f>
        <v>35</v>
      </c>
      <c r="L11" s="19" t="n">
        <f aca="false">RANK(K11,(K$11~K$17~K$23~K$29~K$35~K$41),0)</f>
        <v>4</v>
      </c>
      <c r="N11" s="20" t="str">
        <f aca="false">IF(K11&lt;451,"okay","problem")</f>
        <v>okay</v>
      </c>
    </row>
    <row r="12" customFormat="false" ht="13.5" hidden="false" customHeight="false" outlineLevel="0" collapsed="false">
      <c r="A12" s="2" t="n">
        <v>102</v>
      </c>
      <c r="B12" s="2" t="s">
        <v>17</v>
      </c>
      <c r="C12" s="2" t="s">
        <v>28</v>
      </c>
      <c r="D12" s="2" t="s">
        <v>19</v>
      </c>
      <c r="E12" s="2" t="n">
        <v>0</v>
      </c>
      <c r="F12" s="21" t="n">
        <v>22</v>
      </c>
      <c r="G12" s="17" t="n">
        <v>6</v>
      </c>
      <c r="H12" s="17" t="n">
        <v>16</v>
      </c>
      <c r="I12" s="17" t="n">
        <v>18</v>
      </c>
      <c r="J12" s="2" t="n">
        <f aca="false">+E12+F12+G12+H12+I12</f>
        <v>62</v>
      </c>
      <c r="K12" s="16" t="n">
        <f aca="false">RANK(J12,(J12:J16),0)</f>
        <v>1</v>
      </c>
      <c r="L12" s="2"/>
      <c r="M12" s="0" t="n">
        <f aca="false">IF(K12&lt;4,+J12,0)</f>
        <v>62</v>
      </c>
      <c r="O12" s="0" t="str">
        <f aca="false">IF(E12&lt;31,"okay","problem")</f>
        <v>okay</v>
      </c>
      <c r="P12" s="0" t="str">
        <f aca="false">IF(F12&lt;31,"okay","problem")</f>
        <v>okay</v>
      </c>
      <c r="Q12" s="0" t="str">
        <f aca="false">IF(G12&lt;31,"okay","problem")</f>
        <v>okay</v>
      </c>
      <c r="R12" s="0" t="str">
        <f aca="false">IF(H12&lt;31,"okay","problem")</f>
        <v>okay</v>
      </c>
      <c r="S12" s="0" t="str">
        <f aca="false">IF(I12&lt;31,"okay","problem")</f>
        <v>okay</v>
      </c>
    </row>
    <row r="13" customFormat="false" ht="12.75" hidden="false" customHeight="false" outlineLevel="0" collapsed="false">
      <c r="A13" s="2" t="n">
        <v>102</v>
      </c>
      <c r="B13" s="2" t="s">
        <v>20</v>
      </c>
      <c r="C13" s="2" t="s">
        <v>29</v>
      </c>
      <c r="D13" s="2"/>
      <c r="E13" s="2"/>
      <c r="F13" s="21"/>
      <c r="G13" s="17"/>
      <c r="H13" s="17"/>
      <c r="I13" s="17"/>
      <c r="J13" s="2" t="n">
        <f aca="false">+E13+F13+G13+H13+I13</f>
        <v>0</v>
      </c>
      <c r="K13" s="16" t="n">
        <f aca="false">RANK(J13,(J12:J16),0)</f>
        <v>2</v>
      </c>
      <c r="L13" s="2"/>
      <c r="M13" s="0" t="n">
        <f aca="false">IF(K13&lt;4,+J13,0)</f>
        <v>0</v>
      </c>
      <c r="O13" s="0" t="str">
        <f aca="false">IF(E13&lt;31,"okay","problem")</f>
        <v>okay</v>
      </c>
      <c r="P13" s="0" t="str">
        <f aca="false">IF(F13&lt;31,"okay","problem")</f>
        <v>okay</v>
      </c>
      <c r="Q13" s="0" t="str">
        <f aca="false">IF(G13&lt;31,"okay","problem")</f>
        <v>okay</v>
      </c>
      <c r="R13" s="0" t="str">
        <f aca="false">IF(H13&lt;31,"okay","problem")</f>
        <v>okay</v>
      </c>
      <c r="S13" s="0" t="str">
        <f aca="false">IF(I13&lt;31,"okay","problem")</f>
        <v>okay</v>
      </c>
    </row>
    <row r="14" customFormat="false" ht="12.75" hidden="false" customHeight="false" outlineLevel="0" collapsed="false">
      <c r="A14" s="2" t="n">
        <v>102</v>
      </c>
      <c r="B14" s="2" t="s">
        <v>22</v>
      </c>
      <c r="C14" s="2" t="s">
        <v>30</v>
      </c>
      <c r="D14" s="2"/>
      <c r="E14" s="2"/>
      <c r="F14" s="21"/>
      <c r="G14" s="17"/>
      <c r="H14" s="17"/>
      <c r="I14" s="17"/>
      <c r="J14" s="2" t="n">
        <f aca="false">+E14+F14+G14+H14+I14</f>
        <v>0</v>
      </c>
      <c r="K14" s="16" t="n">
        <f aca="false">RANK(J14,(J12:J16),0)</f>
        <v>2</v>
      </c>
      <c r="L14" s="2"/>
      <c r="M14" s="0" t="n">
        <f aca="false">IF(K14&lt;4,+J14,0)</f>
        <v>0</v>
      </c>
      <c r="O14" s="0" t="str">
        <f aca="false">IF(E14&lt;31,"okay","problem")</f>
        <v>okay</v>
      </c>
      <c r="P14" s="0" t="str">
        <f aca="false">IF(F14&lt;31,"okay","problem")</f>
        <v>okay</v>
      </c>
      <c r="Q14" s="0" t="str">
        <f aca="false">IF(G14&lt;31,"okay","problem")</f>
        <v>okay</v>
      </c>
      <c r="R14" s="0" t="str">
        <f aca="false">IF(H14&lt;31,"okay","problem")</f>
        <v>okay</v>
      </c>
      <c r="S14" s="0" t="str">
        <f aca="false">IF(I14&lt;31,"okay","problem")</f>
        <v>okay</v>
      </c>
    </row>
    <row r="15" customFormat="false" ht="12.75" hidden="false" customHeight="false" outlineLevel="0" collapsed="false">
      <c r="A15" s="2" t="n">
        <v>102</v>
      </c>
      <c r="B15" s="2" t="s">
        <v>24</v>
      </c>
      <c r="C15" s="2" t="s">
        <v>31</v>
      </c>
      <c r="D15" s="2"/>
      <c r="E15" s="2"/>
      <c r="F15" s="21"/>
      <c r="G15" s="17"/>
      <c r="H15" s="17"/>
      <c r="I15" s="17"/>
      <c r="J15" s="2" t="n">
        <f aca="false">+E15+F15+G15+H15+I15</f>
        <v>0</v>
      </c>
      <c r="K15" s="16" t="n">
        <f aca="false">RANK(J15,(J12:J16),0)</f>
        <v>2</v>
      </c>
      <c r="L15" s="2"/>
      <c r="M15" s="0" t="n">
        <f aca="false">IF(K15&lt;4,+J15,0)</f>
        <v>0</v>
      </c>
      <c r="O15" s="0" t="str">
        <f aca="false">IF(E15&lt;31,"okay","problem")</f>
        <v>okay</v>
      </c>
      <c r="P15" s="0" t="str">
        <f aca="false">IF(F15&lt;31,"okay","problem")</f>
        <v>okay</v>
      </c>
      <c r="Q15" s="0" t="str">
        <f aca="false">IF(G15&lt;31,"okay","problem")</f>
        <v>okay</v>
      </c>
      <c r="R15" s="0" t="str">
        <f aca="false">IF(H15&lt;31,"okay","problem")</f>
        <v>okay</v>
      </c>
      <c r="S15" s="0" t="str">
        <f aca="false">IF(I15&lt;31,"okay","problem")</f>
        <v>okay</v>
      </c>
    </row>
    <row r="16" customFormat="false" ht="13.5" hidden="false" customHeight="false" outlineLevel="0" collapsed="false">
      <c r="A16" s="2" t="n">
        <v>102</v>
      </c>
      <c r="B16" s="2" t="s">
        <v>26</v>
      </c>
      <c r="C16" s="2" t="s">
        <v>32</v>
      </c>
      <c r="D16" s="2"/>
      <c r="E16" s="2"/>
      <c r="F16" s="21"/>
      <c r="G16" s="17"/>
      <c r="H16" s="17"/>
      <c r="I16" s="17"/>
      <c r="J16" s="2" t="n">
        <f aca="false">+E16+F16+G16+H16+I16</f>
        <v>0</v>
      </c>
      <c r="K16" s="16" t="n">
        <f aca="false">RANK(J16,(J12:J16),0)</f>
        <v>2</v>
      </c>
      <c r="L16" s="2"/>
      <c r="M16" s="0" t="n">
        <f aca="false">IF(K16&lt;4,+J16,0)</f>
        <v>0</v>
      </c>
      <c r="O16" s="0" t="str">
        <f aca="false">IF(E16&lt;31,"okay","problem")</f>
        <v>okay</v>
      </c>
      <c r="P16" s="0" t="str">
        <f aca="false">IF(F16&lt;31,"okay","problem")</f>
        <v>okay</v>
      </c>
      <c r="Q16" s="0" t="str">
        <f aca="false">IF(G16&lt;31,"okay","problem")</f>
        <v>okay</v>
      </c>
      <c r="R16" s="0" t="str">
        <f aca="false">IF(H16&lt;31,"okay","problem")</f>
        <v>okay</v>
      </c>
      <c r="S16" s="0" t="str">
        <f aca="false">IF(I16&lt;31,"okay","problem")</f>
        <v>okay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16"/>
      <c r="J17" s="16"/>
      <c r="K17" s="2" t="n">
        <f aca="false">SUM(M12:M16)</f>
        <v>62</v>
      </c>
      <c r="L17" s="19" t="n">
        <f aca="false">RANK(K17,(K$11~K$17~K$23~K$29~K$35~K$41),0)</f>
        <v>2</v>
      </c>
      <c r="N17" s="20" t="str">
        <f aca="false">IF(K17&lt;451,"okay","problem")</f>
        <v>okay</v>
      </c>
    </row>
    <row r="18" customFormat="false" ht="13.5" hidden="false" customHeight="false" outlineLevel="0" collapsed="false">
      <c r="A18" s="2" t="n">
        <v>103</v>
      </c>
      <c r="B18" s="2" t="s">
        <v>17</v>
      </c>
      <c r="C18" s="2" t="s">
        <v>33</v>
      </c>
      <c r="D18" s="2" t="s">
        <v>34</v>
      </c>
      <c r="E18" s="2" t="n">
        <v>14</v>
      </c>
      <c r="F18" s="21" t="n">
        <v>17</v>
      </c>
      <c r="G18" s="17" t="n">
        <v>15</v>
      </c>
      <c r="H18" s="17" t="n">
        <v>26</v>
      </c>
      <c r="I18" s="2" t="n">
        <v>26</v>
      </c>
      <c r="J18" s="2" t="n">
        <f aca="false">+E18+F18+G18+H18+I18</f>
        <v>98</v>
      </c>
      <c r="K18" s="16" t="n">
        <f aca="false">RANK(J18,(J18:J22),0)</f>
        <v>1</v>
      </c>
      <c r="L18" s="2"/>
      <c r="M18" s="0" t="n">
        <f aca="false">IF(K18&lt;4,+J18,0)</f>
        <v>98</v>
      </c>
      <c r="O18" s="0" t="str">
        <f aca="false">IF(E18&lt;31,"okay","problem")</f>
        <v>okay</v>
      </c>
      <c r="P18" s="0" t="str">
        <f aca="false">IF(F18&lt;31,"okay","problem")</f>
        <v>okay</v>
      </c>
      <c r="Q18" s="0" t="str">
        <f aca="false">IF(G18&lt;31,"okay","problem")</f>
        <v>okay</v>
      </c>
      <c r="R18" s="0" t="str">
        <f aca="false">IF(H18&lt;31,"okay","problem")</f>
        <v>okay</v>
      </c>
      <c r="S18" s="0" t="str">
        <f aca="false">IF(I18&lt;31,"okay","problem")</f>
        <v>okay</v>
      </c>
    </row>
    <row r="19" customFormat="false" ht="12.75" hidden="false" customHeight="false" outlineLevel="0" collapsed="false">
      <c r="A19" s="2" t="n">
        <v>103</v>
      </c>
      <c r="B19" s="2" t="s">
        <v>20</v>
      </c>
      <c r="C19" s="2" t="s">
        <v>35</v>
      </c>
      <c r="D19" s="2"/>
      <c r="E19" s="2"/>
      <c r="F19" s="21"/>
      <c r="G19" s="17"/>
      <c r="H19" s="17"/>
      <c r="I19" s="2"/>
      <c r="J19" s="2" t="n">
        <f aca="false">+E19+F19+G19+H19+I19</f>
        <v>0</v>
      </c>
      <c r="K19" s="16" t="n">
        <f aca="false">RANK(J19,(J18:J22),0)</f>
        <v>2</v>
      </c>
      <c r="L19" s="2"/>
      <c r="M19" s="0" t="n">
        <f aca="false">IF(K19&lt;4,+J19,0)</f>
        <v>0</v>
      </c>
      <c r="O19" s="0" t="str">
        <f aca="false">IF(E19&lt;31,"okay","problem")</f>
        <v>okay</v>
      </c>
      <c r="P19" s="0" t="str">
        <f aca="false">IF(F19&lt;31,"okay","problem")</f>
        <v>okay</v>
      </c>
      <c r="Q19" s="0" t="str">
        <f aca="false">IF(G19&lt;31,"okay","problem")</f>
        <v>okay</v>
      </c>
      <c r="R19" s="0" t="str">
        <f aca="false">IF(H19&lt;31,"okay","problem")</f>
        <v>okay</v>
      </c>
      <c r="S19" s="0" t="str">
        <f aca="false">IF(I19&lt;31,"okay","problem")</f>
        <v>okay</v>
      </c>
    </row>
    <row r="20" customFormat="false" ht="12.75" hidden="false" customHeight="false" outlineLevel="0" collapsed="false">
      <c r="A20" s="2" t="n">
        <v>103</v>
      </c>
      <c r="B20" s="2" t="s">
        <v>22</v>
      </c>
      <c r="C20" s="2" t="s">
        <v>36</v>
      </c>
      <c r="D20" s="2"/>
      <c r="E20" s="2"/>
      <c r="F20" s="21"/>
      <c r="G20" s="17"/>
      <c r="H20" s="17"/>
      <c r="I20" s="2"/>
      <c r="J20" s="2" t="n">
        <f aca="false">+E20+F20+G20+H20+I20</f>
        <v>0</v>
      </c>
      <c r="K20" s="16" t="n">
        <f aca="false">RANK(J20,(J18:J22),0)</f>
        <v>2</v>
      </c>
      <c r="L20" s="2"/>
      <c r="M20" s="0" t="n">
        <f aca="false">IF(K20&lt;4,+J20,0)</f>
        <v>0</v>
      </c>
      <c r="O20" s="0" t="str">
        <f aca="false">IF(E20&lt;31,"okay","problem")</f>
        <v>okay</v>
      </c>
      <c r="P20" s="0" t="str">
        <f aca="false">IF(F20&lt;31,"okay","problem")</f>
        <v>okay</v>
      </c>
      <c r="Q20" s="0" t="str">
        <f aca="false">IF(G20&lt;31,"okay","problem")</f>
        <v>okay</v>
      </c>
      <c r="R20" s="0" t="str">
        <f aca="false">IF(H20&lt;31,"okay","problem")</f>
        <v>okay</v>
      </c>
      <c r="S20" s="0" t="str">
        <f aca="false">IF(I20&lt;31,"okay","problem")</f>
        <v>okay</v>
      </c>
    </row>
    <row r="21" customFormat="false" ht="12.75" hidden="false" customHeight="false" outlineLevel="0" collapsed="false">
      <c r="A21" s="2" t="n">
        <v>103</v>
      </c>
      <c r="B21" s="2" t="s">
        <v>24</v>
      </c>
      <c r="C21" s="2" t="s">
        <v>37</v>
      </c>
      <c r="D21" s="2"/>
      <c r="E21" s="2"/>
      <c r="F21" s="21"/>
      <c r="G21" s="17"/>
      <c r="H21" s="17"/>
      <c r="I21" s="2"/>
      <c r="J21" s="2" t="n">
        <f aca="false">+E21+F21+G21+H21+I21</f>
        <v>0</v>
      </c>
      <c r="K21" s="16" t="n">
        <f aca="false">RANK(J21,(J18:J22),0)</f>
        <v>2</v>
      </c>
      <c r="L21" s="2"/>
      <c r="M21" s="0" t="n">
        <f aca="false">IF(K21&lt;4,+J21,0)</f>
        <v>0</v>
      </c>
      <c r="O21" s="0" t="str">
        <f aca="false">IF(E21&lt;31,"okay","problem")</f>
        <v>okay</v>
      </c>
      <c r="P21" s="0" t="str">
        <f aca="false">IF(F21&lt;31,"okay","problem")</f>
        <v>okay</v>
      </c>
      <c r="Q21" s="0" t="str">
        <f aca="false">IF(G21&lt;31,"okay","problem")</f>
        <v>okay</v>
      </c>
      <c r="R21" s="0" t="str">
        <f aca="false">IF(H21&lt;31,"okay","problem")</f>
        <v>okay</v>
      </c>
      <c r="S21" s="0" t="str">
        <f aca="false">IF(I21&lt;31,"okay","problem")</f>
        <v>okay</v>
      </c>
    </row>
    <row r="22" customFormat="false" ht="13.5" hidden="false" customHeight="false" outlineLevel="0" collapsed="false">
      <c r="A22" s="2" t="n">
        <v>103</v>
      </c>
      <c r="B22" s="2" t="s">
        <v>26</v>
      </c>
      <c r="C22" s="2"/>
      <c r="D22" s="2"/>
      <c r="E22" s="2"/>
      <c r="F22" s="21"/>
      <c r="G22" s="17"/>
      <c r="H22" s="17"/>
      <c r="I22" s="2"/>
      <c r="J22" s="2" t="n">
        <f aca="false">+E22+F22+G22+H22+I22</f>
        <v>0</v>
      </c>
      <c r="K22" s="16" t="n">
        <f aca="false">RANK(J22,(J18:J22),0)</f>
        <v>2</v>
      </c>
      <c r="L22" s="2"/>
      <c r="M22" s="0" t="n">
        <f aca="false">IF(K22&lt;4,+J22,0)</f>
        <v>0</v>
      </c>
      <c r="O22" s="0" t="str">
        <f aca="false">IF(E22&lt;31,"okay","problem")</f>
        <v>okay</v>
      </c>
      <c r="P22" s="0" t="str">
        <f aca="false">IF(F22&lt;31,"okay","problem")</f>
        <v>okay</v>
      </c>
      <c r="Q22" s="0" t="str">
        <f aca="false">IF(G22&lt;31,"okay","problem")</f>
        <v>okay</v>
      </c>
      <c r="R22" s="0" t="str">
        <f aca="false">IF(H22&lt;31,"okay","problem")</f>
        <v>okay</v>
      </c>
      <c r="S22" s="0" t="str">
        <f aca="false">IF(I22&lt;31,"okay","problem")</f>
        <v>okay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16"/>
      <c r="J23" s="16"/>
      <c r="K23" s="2" t="n">
        <f aca="false">SUM(M18:M22)</f>
        <v>98</v>
      </c>
      <c r="L23" s="19" t="n">
        <f aca="false">RANK(K23,(K$11~K$17~K$23~K$29~K$35~K$41),0)</f>
        <v>1</v>
      </c>
      <c r="N23" s="20" t="str">
        <f aca="false">IF(K23&lt;451,"okay","problem")</f>
        <v>okay</v>
      </c>
    </row>
    <row r="24" customFormat="false" ht="13.5" hidden="false" customHeight="false" outlineLevel="0" collapsed="false">
      <c r="A24" s="2" t="n">
        <v>104</v>
      </c>
      <c r="B24" s="2" t="s">
        <v>17</v>
      </c>
      <c r="C24" s="2" t="s">
        <v>38</v>
      </c>
      <c r="D24" s="2" t="s">
        <v>39</v>
      </c>
      <c r="E24" s="2" t="n">
        <v>4</v>
      </c>
      <c r="F24" s="21" t="n">
        <v>0</v>
      </c>
      <c r="G24" s="2" t="n">
        <v>6</v>
      </c>
      <c r="H24" s="2" t="n">
        <v>12</v>
      </c>
      <c r="I24" s="2" t="n">
        <v>16</v>
      </c>
      <c r="J24" s="2" t="n">
        <f aca="false">+E24+F24+G24+H24+I24</f>
        <v>38</v>
      </c>
      <c r="K24" s="16" t="n">
        <f aca="false">RANK(J24,(J$24:J$28),0)</f>
        <v>1</v>
      </c>
      <c r="L24" s="2"/>
      <c r="M24" s="0" t="n">
        <f aca="false">IF(K24&lt;4,+J24,0)</f>
        <v>38</v>
      </c>
      <c r="O24" s="0" t="str">
        <f aca="false">IF(E24&lt;31,"okay","problem")</f>
        <v>okay</v>
      </c>
      <c r="P24" s="0" t="str">
        <f aca="false">IF(F24&lt;31,"okay","problem")</f>
        <v>okay</v>
      </c>
      <c r="Q24" s="0" t="str">
        <f aca="false">IF(G24&lt;31,"okay","problem")</f>
        <v>okay</v>
      </c>
      <c r="R24" s="0" t="str">
        <f aca="false">IF(H24&lt;31,"okay","problem")</f>
        <v>okay</v>
      </c>
      <c r="S24" s="0" t="str">
        <f aca="false">IF(I24&lt;31,"okay","problem")</f>
        <v>okay</v>
      </c>
    </row>
    <row r="25" customFormat="false" ht="12.75" hidden="false" customHeight="false" outlineLevel="0" collapsed="false">
      <c r="A25" s="2" t="n">
        <v>104</v>
      </c>
      <c r="B25" s="2" t="s">
        <v>20</v>
      </c>
      <c r="C25" s="2" t="s">
        <v>40</v>
      </c>
      <c r="D25" s="2"/>
      <c r="E25" s="2"/>
      <c r="F25" s="21"/>
      <c r="G25" s="2"/>
      <c r="H25" s="2"/>
      <c r="I25" s="2"/>
      <c r="J25" s="2" t="n">
        <f aca="false">+E25+F25+G25+H25+I25</f>
        <v>0</v>
      </c>
      <c r="K25" s="16" t="n">
        <f aca="false">RANK(J25,(J$24:J$28),0)</f>
        <v>2</v>
      </c>
      <c r="L25" s="2"/>
      <c r="M25" s="0" t="n">
        <f aca="false">IF(K25&lt;4,+J25,0)</f>
        <v>0</v>
      </c>
      <c r="O25" s="0" t="str">
        <f aca="false">IF(E25&lt;31,"okay","problem")</f>
        <v>okay</v>
      </c>
      <c r="P25" s="0" t="str">
        <f aca="false">IF(F25&lt;31,"okay","problem")</f>
        <v>okay</v>
      </c>
      <c r="Q25" s="0" t="str">
        <f aca="false">IF(G25&lt;31,"okay","problem")</f>
        <v>okay</v>
      </c>
      <c r="R25" s="0" t="str">
        <f aca="false">IF(H25&lt;31,"okay","problem")</f>
        <v>okay</v>
      </c>
      <c r="S25" s="0" t="str">
        <f aca="false">IF(I25&lt;31,"okay","problem")</f>
        <v>okay</v>
      </c>
    </row>
    <row r="26" customFormat="false" ht="12.75" hidden="false" customHeight="false" outlineLevel="0" collapsed="false">
      <c r="A26" s="2" t="n">
        <v>104</v>
      </c>
      <c r="B26" s="2" t="s">
        <v>22</v>
      </c>
      <c r="C26" s="2" t="s">
        <v>41</v>
      </c>
      <c r="D26" s="2"/>
      <c r="E26" s="2"/>
      <c r="F26" s="21"/>
      <c r="G26" s="2"/>
      <c r="H26" s="2"/>
      <c r="I26" s="2"/>
      <c r="J26" s="2" t="n">
        <f aca="false">+E26+F26+G26+H26+I26</f>
        <v>0</v>
      </c>
      <c r="K26" s="16" t="n">
        <f aca="false">RANK(J26,(J$24:J$28),0)</f>
        <v>2</v>
      </c>
      <c r="L26" s="2"/>
      <c r="M26" s="0" t="n">
        <f aca="false">IF(K26&lt;4,+J26,0)</f>
        <v>0</v>
      </c>
      <c r="O26" s="0" t="str">
        <f aca="false">IF(E26&lt;31,"okay","problem")</f>
        <v>okay</v>
      </c>
      <c r="P26" s="0" t="str">
        <f aca="false">IF(F26&lt;31,"okay","problem")</f>
        <v>okay</v>
      </c>
      <c r="Q26" s="0" t="str">
        <f aca="false">IF(G26&lt;31,"okay","problem")</f>
        <v>okay</v>
      </c>
      <c r="R26" s="0" t="str">
        <f aca="false">IF(H26&lt;31,"okay","problem")</f>
        <v>okay</v>
      </c>
      <c r="S26" s="0" t="str">
        <f aca="false">IF(I26&lt;31,"okay","problem")</f>
        <v>okay</v>
      </c>
    </row>
    <row r="27" customFormat="false" ht="12.75" hidden="false" customHeight="false" outlineLevel="0" collapsed="false">
      <c r="A27" s="2" t="n">
        <v>104</v>
      </c>
      <c r="B27" s="2" t="s">
        <v>24</v>
      </c>
      <c r="C27" s="2"/>
      <c r="D27" s="2"/>
      <c r="E27" s="2"/>
      <c r="F27" s="21"/>
      <c r="G27" s="2"/>
      <c r="H27" s="2"/>
      <c r="I27" s="2"/>
      <c r="J27" s="2" t="n">
        <f aca="false">+E27+F27+G27+H27+I27</f>
        <v>0</v>
      </c>
      <c r="K27" s="16" t="n">
        <f aca="false">RANK(J27,(J$24:J$28),0)</f>
        <v>2</v>
      </c>
      <c r="L27" s="2"/>
      <c r="M27" s="0" t="n">
        <f aca="false">IF(K27&lt;4,+J27,0)</f>
        <v>0</v>
      </c>
      <c r="O27" s="0" t="str">
        <f aca="false">IF(E27&lt;31,"okay","problem")</f>
        <v>okay</v>
      </c>
      <c r="P27" s="0" t="str">
        <f aca="false">IF(F27&lt;31,"okay","problem")</f>
        <v>okay</v>
      </c>
      <c r="Q27" s="0" t="str">
        <f aca="false">IF(G27&lt;31,"okay","problem")</f>
        <v>okay</v>
      </c>
      <c r="R27" s="0" t="str">
        <f aca="false">IF(H27&lt;31,"okay","problem")</f>
        <v>okay</v>
      </c>
      <c r="S27" s="0" t="str">
        <f aca="false">IF(I27&lt;31,"okay","problem")</f>
        <v>okay</v>
      </c>
    </row>
    <row r="28" customFormat="false" ht="13.5" hidden="false" customHeight="false" outlineLevel="0" collapsed="false">
      <c r="A28" s="2" t="n">
        <v>104</v>
      </c>
      <c r="B28" s="2" t="s">
        <v>26</v>
      </c>
      <c r="C28" s="2"/>
      <c r="D28" s="2"/>
      <c r="E28" s="2"/>
      <c r="F28" s="21"/>
      <c r="G28" s="2"/>
      <c r="H28" s="2"/>
      <c r="I28" s="2"/>
      <c r="J28" s="2" t="n">
        <f aca="false">+E28+F28+G28+H28+I28</f>
        <v>0</v>
      </c>
      <c r="K28" s="16" t="n">
        <f aca="false">RANK(J28,(J$24:J$28),0)</f>
        <v>2</v>
      </c>
      <c r="L28" s="2"/>
      <c r="M28" s="0" t="n">
        <f aca="false">IF(K28&lt;4,+J28,0)</f>
        <v>0</v>
      </c>
      <c r="O28" s="0" t="str">
        <f aca="false">IF(E28&lt;31,"okay","problem")</f>
        <v>okay</v>
      </c>
      <c r="P28" s="0" t="str">
        <f aca="false">IF(F28&lt;31,"okay","problem")</f>
        <v>okay</v>
      </c>
      <c r="Q28" s="0" t="str">
        <f aca="false">IF(G28&lt;31,"okay","problem")</f>
        <v>okay</v>
      </c>
      <c r="R28" s="0" t="str">
        <f aca="false">IF(H28&lt;31,"okay","problem")</f>
        <v>okay</v>
      </c>
      <c r="S28" s="0" t="str">
        <f aca="false">IF(I28&lt;31,"okay","problem")</f>
        <v>okay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16"/>
      <c r="J29" s="16"/>
      <c r="K29" s="2" t="n">
        <f aca="false">SUM(M24:M28)</f>
        <v>38</v>
      </c>
      <c r="L29" s="19" t="n">
        <f aca="false">RANK(K29,(K$11~K$17~K$23~K$29~K$35~K$41),0)</f>
        <v>3</v>
      </c>
      <c r="N29" s="20" t="str">
        <f aca="false">IF(K29&lt;451,"okay","problem")</f>
        <v>okay</v>
      </c>
    </row>
    <row r="30" customFormat="false" ht="13.5" hidden="false" customHeight="false" outlineLevel="0" collapsed="false">
      <c r="A30" s="2" t="n">
        <v>105</v>
      </c>
      <c r="B30" s="2" t="s">
        <v>17</v>
      </c>
      <c r="C30" s="2"/>
      <c r="D30" s="2"/>
      <c r="E30" s="2"/>
      <c r="F30" s="21"/>
      <c r="G30" s="2"/>
      <c r="H30" s="2"/>
      <c r="I30" s="2"/>
      <c r="J30" s="2" t="n">
        <f aca="false">+E30+F30+G30+H30+I30</f>
        <v>0</v>
      </c>
      <c r="K30" s="16" t="n">
        <f aca="false">RANK(J30,(J$30:J$34),0)</f>
        <v>1</v>
      </c>
      <c r="L30" s="2"/>
      <c r="M30" s="0" t="n">
        <f aca="false">IF(K30&lt;4,+J30,0)</f>
        <v>0</v>
      </c>
      <c r="O30" s="0" t="str">
        <f aca="false">IF(E30&lt;31,"okay","problem")</f>
        <v>okay</v>
      </c>
      <c r="P30" s="0" t="str">
        <f aca="false">IF(F30&lt;31,"okay","problem")</f>
        <v>okay</v>
      </c>
      <c r="Q30" s="0" t="str">
        <f aca="false">IF(G30&lt;31,"okay","problem")</f>
        <v>okay</v>
      </c>
      <c r="R30" s="0" t="str">
        <f aca="false">IF(H30&lt;31,"okay","problem")</f>
        <v>okay</v>
      </c>
      <c r="S30" s="0" t="str">
        <f aca="false">IF(I30&lt;31,"okay","problem")</f>
        <v>okay</v>
      </c>
    </row>
    <row r="31" customFormat="false" ht="12.75" hidden="false" customHeight="false" outlineLevel="0" collapsed="false">
      <c r="A31" s="2" t="n">
        <v>105</v>
      </c>
      <c r="B31" s="2" t="s">
        <v>20</v>
      </c>
      <c r="C31" s="2"/>
      <c r="D31" s="2"/>
      <c r="E31" s="2"/>
      <c r="F31" s="21"/>
      <c r="G31" s="2"/>
      <c r="H31" s="2"/>
      <c r="I31" s="2"/>
      <c r="J31" s="2" t="n">
        <f aca="false">+E31+F31+G31+H31+I31</f>
        <v>0</v>
      </c>
      <c r="K31" s="16" t="n">
        <f aca="false">RANK(J31,(J$30:J$34),0)</f>
        <v>1</v>
      </c>
      <c r="L31" s="2"/>
      <c r="M31" s="0" t="n">
        <f aca="false">IF(K31&lt;4,+J31,0)</f>
        <v>0</v>
      </c>
      <c r="O31" s="0" t="str">
        <f aca="false">IF(E31&lt;31,"okay","problem")</f>
        <v>okay</v>
      </c>
      <c r="P31" s="0" t="str">
        <f aca="false">IF(F31&lt;31,"okay","problem")</f>
        <v>okay</v>
      </c>
      <c r="Q31" s="0" t="str">
        <f aca="false">IF(G31&lt;31,"okay","problem")</f>
        <v>okay</v>
      </c>
      <c r="R31" s="0" t="str">
        <f aca="false">IF(H31&lt;31,"okay","problem")</f>
        <v>okay</v>
      </c>
      <c r="S31" s="0" t="str">
        <f aca="false">IF(I31&lt;31,"okay","problem")</f>
        <v>okay</v>
      </c>
    </row>
    <row r="32" customFormat="false" ht="12.75" hidden="false" customHeight="false" outlineLevel="0" collapsed="false">
      <c r="A32" s="2" t="n">
        <v>105</v>
      </c>
      <c r="B32" s="2" t="s">
        <v>22</v>
      </c>
      <c r="C32" s="2"/>
      <c r="D32" s="2"/>
      <c r="E32" s="2"/>
      <c r="F32" s="21"/>
      <c r="G32" s="2"/>
      <c r="H32" s="2"/>
      <c r="I32" s="2"/>
      <c r="J32" s="2" t="n">
        <f aca="false">+E32+F32+G32+H32+I32</f>
        <v>0</v>
      </c>
      <c r="K32" s="16" t="n">
        <f aca="false">RANK(J32,(J$30:J$34),0)</f>
        <v>1</v>
      </c>
      <c r="L32" s="2"/>
      <c r="M32" s="0" t="n">
        <f aca="false">IF(K32&lt;4,+J32,0)</f>
        <v>0</v>
      </c>
      <c r="O32" s="0" t="str">
        <f aca="false">IF(E32&lt;31,"okay","problem")</f>
        <v>okay</v>
      </c>
      <c r="P32" s="0" t="str">
        <f aca="false">IF(F32&lt;31,"okay","problem")</f>
        <v>okay</v>
      </c>
      <c r="Q32" s="0" t="str">
        <f aca="false">IF(G32&lt;31,"okay","problem")</f>
        <v>okay</v>
      </c>
      <c r="R32" s="0" t="str">
        <f aca="false">IF(H32&lt;31,"okay","problem")</f>
        <v>okay</v>
      </c>
      <c r="S32" s="0" t="str">
        <f aca="false">IF(I32&lt;31,"okay","problem")</f>
        <v>okay</v>
      </c>
    </row>
    <row r="33" customFormat="false" ht="12.75" hidden="false" customHeight="false" outlineLevel="0" collapsed="false">
      <c r="A33" s="2" t="n">
        <v>105</v>
      </c>
      <c r="B33" s="2" t="s">
        <v>24</v>
      </c>
      <c r="C33" s="2"/>
      <c r="D33" s="2"/>
      <c r="E33" s="2"/>
      <c r="F33" s="21"/>
      <c r="G33" s="2"/>
      <c r="H33" s="2"/>
      <c r="I33" s="2"/>
      <c r="J33" s="2" t="n">
        <f aca="false">+E33+F33+G33+H33+I33</f>
        <v>0</v>
      </c>
      <c r="K33" s="16" t="n">
        <f aca="false">RANK(J33,(J$30:J$34),0)</f>
        <v>1</v>
      </c>
      <c r="L33" s="2"/>
      <c r="M33" s="0" t="n">
        <f aca="false">IF(K33&lt;4,+J33,0)</f>
        <v>0</v>
      </c>
      <c r="O33" s="0" t="str">
        <f aca="false">IF(E33&lt;31,"okay","problem")</f>
        <v>okay</v>
      </c>
      <c r="P33" s="0" t="str">
        <f aca="false">IF(F33&lt;31,"okay","problem")</f>
        <v>okay</v>
      </c>
      <c r="Q33" s="0" t="str">
        <f aca="false">IF(G33&lt;31,"okay","problem")</f>
        <v>okay</v>
      </c>
      <c r="R33" s="0" t="str">
        <f aca="false">IF(H33&lt;31,"okay","problem")</f>
        <v>okay</v>
      </c>
      <c r="S33" s="0" t="str">
        <f aca="false">IF(I33&lt;31,"okay","problem")</f>
        <v>okay</v>
      </c>
    </row>
    <row r="34" customFormat="false" ht="13.5" hidden="false" customHeight="false" outlineLevel="0" collapsed="false">
      <c r="A34" s="2" t="n">
        <v>105</v>
      </c>
      <c r="B34" s="2" t="s">
        <v>26</v>
      </c>
      <c r="C34" s="2"/>
      <c r="D34" s="2"/>
      <c r="E34" s="2"/>
      <c r="F34" s="21"/>
      <c r="G34" s="2"/>
      <c r="H34" s="2"/>
      <c r="I34" s="2"/>
      <c r="J34" s="2" t="n">
        <f aca="false">+E34+F34+G34+H34+I34</f>
        <v>0</v>
      </c>
      <c r="K34" s="16" t="n">
        <f aca="false">RANK(J34,(J$30:J$34),0)</f>
        <v>1</v>
      </c>
      <c r="L34" s="2"/>
      <c r="M34" s="0" t="n">
        <f aca="false">IF(K34&lt;4,+J34,0)</f>
        <v>0</v>
      </c>
      <c r="O34" s="0" t="str">
        <f aca="false">IF(E34&lt;31,"okay","problem")</f>
        <v>okay</v>
      </c>
      <c r="P34" s="0" t="str">
        <f aca="false">IF(F34&lt;31,"okay","problem")</f>
        <v>okay</v>
      </c>
      <c r="Q34" s="0" t="str">
        <f aca="false">IF(G34&lt;31,"okay","problem")</f>
        <v>okay</v>
      </c>
      <c r="R34" s="0" t="str">
        <f aca="false">IF(H34&lt;31,"okay","problem")</f>
        <v>okay</v>
      </c>
      <c r="S34" s="0" t="str">
        <f aca="false">IF(I34&lt;31,"okay","problem")</f>
        <v>okay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16"/>
      <c r="J35" s="16"/>
      <c r="K35" s="2" t="n">
        <f aca="false">SUM(M30:M34)</f>
        <v>0</v>
      </c>
      <c r="L35" s="19" t="n">
        <f aca="false">RANK(K35,(K$11~K$17~K$23~K$29~K$35~K$41),0)</f>
        <v>5</v>
      </c>
      <c r="N35" s="20" t="str">
        <f aca="false">IF(K35&lt;451,"okay","problem")</f>
        <v>okay</v>
      </c>
    </row>
    <row r="36" customFormat="false" ht="13.5" hidden="false" customHeight="false" outlineLevel="0" collapsed="false">
      <c r="A36" s="2" t="n">
        <v>106</v>
      </c>
      <c r="B36" s="2" t="s">
        <v>17</v>
      </c>
      <c r="C36" s="2"/>
      <c r="D36" s="2"/>
      <c r="E36" s="2"/>
      <c r="F36" s="21"/>
      <c r="G36" s="2"/>
      <c r="H36" s="2"/>
      <c r="I36" s="2"/>
      <c r="J36" s="2" t="n">
        <f aca="false">+E36+F36+G36+H36+I36</f>
        <v>0</v>
      </c>
      <c r="K36" s="16" t="n">
        <f aca="false">RANK(J36,(J$36:J$40),0)</f>
        <v>1</v>
      </c>
      <c r="L36" s="2"/>
      <c r="M36" s="0" t="n">
        <f aca="false">IF(K36&lt;4,+J36,0)</f>
        <v>0</v>
      </c>
      <c r="O36" s="0" t="str">
        <f aca="false">IF(E36&lt;31,"okay","problem")</f>
        <v>okay</v>
      </c>
      <c r="P36" s="0" t="str">
        <f aca="false">IF(F36&lt;31,"okay","problem")</f>
        <v>okay</v>
      </c>
      <c r="Q36" s="0" t="str">
        <f aca="false">IF(G36&lt;31,"okay","problem")</f>
        <v>okay</v>
      </c>
      <c r="R36" s="0" t="str">
        <f aca="false">IF(H36&lt;31,"okay","problem")</f>
        <v>okay</v>
      </c>
      <c r="S36" s="0" t="str">
        <f aca="false">IF(I36&lt;31,"okay","problem")</f>
        <v>okay</v>
      </c>
    </row>
    <row r="37" customFormat="false" ht="12.75" hidden="false" customHeight="false" outlineLevel="0" collapsed="false">
      <c r="A37" s="2" t="n">
        <v>106</v>
      </c>
      <c r="B37" s="2" t="s">
        <v>20</v>
      </c>
      <c r="C37" s="2"/>
      <c r="D37" s="2"/>
      <c r="E37" s="2"/>
      <c r="F37" s="21"/>
      <c r="G37" s="2"/>
      <c r="H37" s="2"/>
      <c r="I37" s="2"/>
      <c r="J37" s="2" t="n">
        <f aca="false">+E37+F37+G37+H37+I37</f>
        <v>0</v>
      </c>
      <c r="K37" s="16" t="n">
        <f aca="false">RANK(J37,(J$36:J$40),0)</f>
        <v>1</v>
      </c>
      <c r="L37" s="2"/>
      <c r="M37" s="0" t="n">
        <f aca="false">IF(K37&lt;4,+J37,0)</f>
        <v>0</v>
      </c>
      <c r="O37" s="0" t="str">
        <f aca="false">IF(E37&lt;31,"okay","problem")</f>
        <v>okay</v>
      </c>
      <c r="P37" s="0" t="str">
        <f aca="false">IF(F37&lt;31,"okay","problem")</f>
        <v>okay</v>
      </c>
      <c r="Q37" s="0" t="str">
        <f aca="false">IF(G37&lt;31,"okay","problem")</f>
        <v>okay</v>
      </c>
      <c r="R37" s="0" t="str">
        <f aca="false">IF(H37&lt;31,"okay","problem")</f>
        <v>okay</v>
      </c>
      <c r="S37" s="0" t="str">
        <f aca="false">IF(I37&lt;31,"okay","problem")</f>
        <v>okay</v>
      </c>
    </row>
    <row r="38" customFormat="false" ht="12.75" hidden="false" customHeight="false" outlineLevel="0" collapsed="false">
      <c r="A38" s="2" t="n">
        <v>106</v>
      </c>
      <c r="B38" s="2" t="s">
        <v>22</v>
      </c>
      <c r="C38" s="2"/>
      <c r="D38" s="2"/>
      <c r="E38" s="2"/>
      <c r="F38" s="21"/>
      <c r="G38" s="2"/>
      <c r="H38" s="2"/>
      <c r="I38" s="2"/>
      <c r="J38" s="2" t="n">
        <f aca="false">+E38+F38+G38+H38+I38</f>
        <v>0</v>
      </c>
      <c r="K38" s="16" t="n">
        <f aca="false">RANK(J38,(J$36:J$40),0)</f>
        <v>1</v>
      </c>
      <c r="L38" s="2"/>
      <c r="M38" s="0" t="n">
        <f aca="false">IF(K38&lt;4,+J38,0)</f>
        <v>0</v>
      </c>
      <c r="O38" s="0" t="str">
        <f aca="false">IF(E38&lt;31,"okay","problem")</f>
        <v>okay</v>
      </c>
      <c r="P38" s="0" t="str">
        <f aca="false">IF(F38&lt;31,"okay","problem")</f>
        <v>okay</v>
      </c>
      <c r="Q38" s="0" t="str">
        <f aca="false">IF(G38&lt;31,"okay","problem")</f>
        <v>okay</v>
      </c>
      <c r="R38" s="0" t="str">
        <f aca="false">IF(H38&lt;31,"okay","problem")</f>
        <v>okay</v>
      </c>
      <c r="S38" s="0" t="str">
        <f aca="false">IF(I38&lt;31,"okay","problem")</f>
        <v>okay</v>
      </c>
    </row>
    <row r="39" customFormat="false" ht="12.75" hidden="false" customHeight="false" outlineLevel="0" collapsed="false">
      <c r="A39" s="2" t="n">
        <v>106</v>
      </c>
      <c r="B39" s="2" t="s">
        <v>24</v>
      </c>
      <c r="C39" s="2"/>
      <c r="D39" s="2"/>
      <c r="E39" s="2"/>
      <c r="F39" s="21"/>
      <c r="G39" s="2"/>
      <c r="H39" s="2"/>
      <c r="I39" s="2"/>
      <c r="J39" s="2" t="n">
        <f aca="false">+E39+F39+G39+H39+I39</f>
        <v>0</v>
      </c>
      <c r="K39" s="16" t="n">
        <f aca="false">RANK(J39,(J$36:J$40),0)</f>
        <v>1</v>
      </c>
      <c r="L39" s="2"/>
      <c r="M39" s="0" t="n">
        <f aca="false">IF(K39&lt;4,+J39,0)</f>
        <v>0</v>
      </c>
      <c r="O39" s="0" t="str">
        <f aca="false">IF(E39&lt;31,"okay","problem")</f>
        <v>okay</v>
      </c>
      <c r="P39" s="0" t="str">
        <f aca="false">IF(F39&lt;31,"okay","problem")</f>
        <v>okay</v>
      </c>
      <c r="Q39" s="0" t="str">
        <f aca="false">IF(G39&lt;31,"okay","problem")</f>
        <v>okay</v>
      </c>
      <c r="R39" s="0" t="str">
        <f aca="false">IF(H39&lt;31,"okay","problem")</f>
        <v>okay</v>
      </c>
      <c r="S39" s="0" t="str">
        <f aca="false">IF(I39&lt;31,"okay","problem")</f>
        <v>okay</v>
      </c>
    </row>
    <row r="40" customFormat="false" ht="13.5" hidden="false" customHeight="false" outlineLevel="0" collapsed="false">
      <c r="A40" s="2" t="n">
        <v>106</v>
      </c>
      <c r="B40" s="2" t="s">
        <v>26</v>
      </c>
      <c r="C40" s="2"/>
      <c r="D40" s="2"/>
      <c r="E40" s="2"/>
      <c r="F40" s="21"/>
      <c r="G40" s="2"/>
      <c r="H40" s="2"/>
      <c r="I40" s="2"/>
      <c r="J40" s="2" t="n">
        <f aca="false">+E40+F40+G40+H40+I40</f>
        <v>0</v>
      </c>
      <c r="K40" s="16" t="n">
        <f aca="false">RANK(J40,(J$36:J$40),0)</f>
        <v>1</v>
      </c>
      <c r="L40" s="2"/>
      <c r="M40" s="0" t="n">
        <f aca="false">IF(K40&lt;4,+J40,0)</f>
        <v>0</v>
      </c>
      <c r="O40" s="0" t="str">
        <f aca="false">IF(E40&lt;31,"okay","problem")</f>
        <v>okay</v>
      </c>
      <c r="P40" s="0" t="str">
        <f aca="false">IF(F40&lt;31,"okay","problem")</f>
        <v>okay</v>
      </c>
      <c r="Q40" s="0" t="str">
        <f aca="false">IF(G40&lt;31,"okay","problem")</f>
        <v>okay</v>
      </c>
      <c r="R40" s="0" t="str">
        <f aca="false">IF(H40&lt;31,"okay","problem")</f>
        <v>okay</v>
      </c>
      <c r="S40" s="0" t="str">
        <f aca="false">IF(I40&lt;3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16"/>
      <c r="J41" s="16"/>
      <c r="K41" s="2" t="n">
        <f aca="false">SUM(M36:M40)</f>
        <v>0</v>
      </c>
      <c r="L41" s="19" t="n">
        <f aca="false">RANK(K41,(K$11~K$17~K$23~K$29~K$35~K$41),0)</f>
        <v>5</v>
      </c>
      <c r="N41" s="20" t="str">
        <f aca="false">IF(K41&lt;451,"okay","problem")</f>
        <v>okay</v>
      </c>
    </row>
    <row r="42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5-02T16:23:30Z</cp:lastPrinted>
  <dcterms:modified xsi:type="dcterms:W3CDTF">2001-05-02T16:24:23Z</dcterms:modified>
  <cp:revision>0</cp:revision>
  <dc:subject/>
  <dc:title/>
</cp:coreProperties>
</file>