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GREENHOUSE CAREER DEVELOPMENT EVENT</t>
  </si>
  <si>
    <t xml:space="preserve">General </t>
  </si>
  <si>
    <t xml:space="preserve">ID Plant</t>
  </si>
  <si>
    <t xml:space="preserve">Problem</t>
  </si>
  <si>
    <t xml:space="preserve">Greenhouse</t>
  </si>
  <si>
    <t xml:space="preserve">Individual</t>
  </si>
  <si>
    <t xml:space="preserve">Team</t>
  </si>
  <si>
    <t xml:space="preserve">Knowledge</t>
  </si>
  <si>
    <t xml:space="preserve">Materials</t>
  </si>
  <si>
    <t xml:space="preserve">Solving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Jackie Badder</t>
  </si>
  <si>
    <t xml:space="preserve">Ionia FFA</t>
  </si>
  <si>
    <t xml:space="preserve">B</t>
  </si>
  <si>
    <t xml:space="preserve">Morgan Herron</t>
  </si>
  <si>
    <t xml:space="preserve">C</t>
  </si>
  <si>
    <t xml:space="preserve">Aaron Walworth</t>
  </si>
  <si>
    <t xml:space="preserve">D</t>
  </si>
  <si>
    <t xml:space="preserve">Amanda Raimer</t>
  </si>
  <si>
    <t xml:space="preserve">E</t>
  </si>
  <si>
    <t xml:space="preserve">Morgan Loucks</t>
  </si>
  <si>
    <t xml:space="preserve">Nick Alends</t>
  </si>
  <si>
    <t xml:space="preserve">Nick Rumell</t>
  </si>
  <si>
    <t xml:space="preserve">Justin Martin</t>
  </si>
  <si>
    <t xml:space="preserve">Krystle Zimmerman</t>
  </si>
  <si>
    <t xml:space="preserve">Hastings</t>
  </si>
  <si>
    <t xml:space="preserve">Lindsey Service</t>
  </si>
  <si>
    <t xml:space="preserve">Amber Christy</t>
  </si>
  <si>
    <t xml:space="preserve">Sirena Miller</t>
  </si>
  <si>
    <t xml:space="preserve">Alicia Russel</t>
  </si>
  <si>
    <t xml:space="preserve">Lapeer</t>
  </si>
  <si>
    <t xml:space="preserve">Matt Jackson</t>
  </si>
  <si>
    <t xml:space="preserve">Lisa Knauf</t>
  </si>
  <si>
    <t xml:space="preserve">Domenea Palitti</t>
  </si>
  <si>
    <t xml:space="preserve">Teresa Leasure</t>
  </si>
  <si>
    <t xml:space="preserve">Lowell</t>
  </si>
  <si>
    <t xml:space="preserve">Patty Leasure</t>
  </si>
  <si>
    <t xml:space="preserve">Bryan Hoekstra</t>
  </si>
  <si>
    <t xml:space="preserve">Samantha Hoekstra</t>
  </si>
  <si>
    <t xml:space="preserve">Sherry Sechler</t>
  </si>
  <si>
    <t xml:space="preserve">Deidre Barriger</t>
  </si>
  <si>
    <t xml:space="preserve">Karen Barnet</t>
  </si>
  <si>
    <t xml:space="preserve">Sarah Overland</t>
  </si>
  <si>
    <t xml:space="preserve">Ronald Bernard</t>
  </si>
  <si>
    <t xml:space="preserve">Rachel Carey</t>
  </si>
  <si>
    <t xml:space="preserve">Lenawee Vo-Tech</t>
  </si>
  <si>
    <t xml:space="preserve">Amanda Proom</t>
  </si>
  <si>
    <t xml:space="preserve">Aubrey Ruttledge</t>
  </si>
  <si>
    <t xml:space="preserve">Christine Schimp</t>
  </si>
  <si>
    <t xml:space="preserve">Country Side</t>
  </si>
  <si>
    <t xml:space="preserve">Nikki Guy</t>
  </si>
  <si>
    <t xml:space="preserve">Mike Hedstrom</t>
  </si>
  <si>
    <t xml:space="preserve">Kevin Sliter</t>
  </si>
  <si>
    <t xml:space="preserve">Kevin Washington</t>
  </si>
  <si>
    <t xml:space="preserve">Adam Ruivo</t>
  </si>
  <si>
    <t xml:space="preserve">Down River</t>
  </si>
  <si>
    <t xml:space="preserve">Ed Walters</t>
  </si>
  <si>
    <t xml:space="preserve">Mikki Wieckowski</t>
  </si>
  <si>
    <t xml:space="preserve">Josh Sabudar</t>
  </si>
  <si>
    <t xml:space="preserve">Joe S</t>
  </si>
  <si>
    <t xml:space="preserve">Allen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400</v>
      </c>
      <c r="J5" s="13" t="n">
        <v>1200</v>
      </c>
      <c r="K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63</v>
      </c>
      <c r="F6" s="15" t="n">
        <v>100</v>
      </c>
      <c r="G6" s="15" t="n">
        <v>62</v>
      </c>
      <c r="H6" s="15" t="n">
        <v>67</v>
      </c>
      <c r="I6" s="15" t="n">
        <f aca="false">+E6+F6+G6+H6</f>
        <v>292</v>
      </c>
      <c r="J6" s="16" t="n">
        <f aca="false">RANK(I6,I6:I10,0)</f>
        <v>2</v>
      </c>
      <c r="K6" s="15"/>
      <c r="L6" s="0" t="n">
        <f aca="false">IF(J6&lt;4,+I6,0)</f>
        <v>292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e">
        <f aca="false">IF(#REF!&lt;31,"okay","problem")</f>
        <v>#REF!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/>
      <c r="E7" s="15" t="n">
        <v>57</v>
      </c>
      <c r="F7" s="15" t="n">
        <v>92</v>
      </c>
      <c r="G7" s="15" t="n">
        <v>49</v>
      </c>
      <c r="H7" s="15" t="n">
        <v>77</v>
      </c>
      <c r="I7" s="15" t="n">
        <f aca="false">+E7+F7+G7+H7</f>
        <v>275</v>
      </c>
      <c r="J7" s="16" t="n">
        <f aca="false">RANK(I7,I6:I10,0)</f>
        <v>3</v>
      </c>
      <c r="K7" s="15"/>
      <c r="L7" s="0" t="n">
        <f aca="false">IF(J7&lt;4,+I7,0)</f>
        <v>275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e">
        <f aca="false">IF(#REF!&lt;31,"okay","problem")</f>
        <v>#REF!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/>
      <c r="E8" s="17" t="n">
        <v>75</v>
      </c>
      <c r="F8" s="17" t="n">
        <v>100</v>
      </c>
      <c r="G8" s="17" t="n">
        <v>76</v>
      </c>
      <c r="H8" s="17" t="n">
        <v>84</v>
      </c>
      <c r="I8" s="15" t="n">
        <f aca="false">+E8+F8+G8+H8</f>
        <v>335</v>
      </c>
      <c r="J8" s="16" t="n">
        <f aca="false">RANK(I8,I6:I10,0)</f>
        <v>1</v>
      </c>
      <c r="K8" s="15"/>
      <c r="L8" s="0" t="n">
        <f aca="false">IF(J8&lt;4,+I8,0)</f>
        <v>335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e">
        <f aca="false">IF(#REF!&lt;31,"okay","problem")</f>
        <v>#REF!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/>
      <c r="E9" s="15" t="n">
        <v>57</v>
      </c>
      <c r="F9" s="17" t="n">
        <v>76</v>
      </c>
      <c r="G9" s="17" t="n">
        <v>69</v>
      </c>
      <c r="H9" s="17" t="n">
        <v>72</v>
      </c>
      <c r="I9" s="15" t="n">
        <f aca="false">+E9+F9+G9+H9</f>
        <v>274</v>
      </c>
      <c r="J9" s="16" t="n">
        <f aca="false">RANK(I9,I6:I10,0)</f>
        <v>4</v>
      </c>
      <c r="K9" s="15"/>
      <c r="L9" s="0" t="n">
        <f aca="false">IF(J9&lt;4,+I9,0)</f>
        <v>0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e">
        <f aca="false">IF(#REF!&lt;31,"okay","problem")</f>
        <v>#REF!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/>
      <c r="D10" s="15"/>
      <c r="E10" s="15"/>
      <c r="F10" s="17"/>
      <c r="G10" s="17"/>
      <c r="H10" s="17"/>
      <c r="I10" s="15" t="n">
        <f aca="false">+E10+F10+G10+H10</f>
        <v>0</v>
      </c>
      <c r="J10" s="16" t="n">
        <f aca="false">RANK(I10,I6:I10,0)</f>
        <v>5</v>
      </c>
      <c r="K10" s="15"/>
      <c r="L10" s="0" t="n">
        <f aca="false">IF(J10&lt;4,+I10,0)</f>
        <v>0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e">
        <f aca="false">IF(#REF!&lt;31,"okay","problem")</f>
        <v>#REF!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16"/>
      <c r="J11" s="15" t="n">
        <f aca="false">SUM(L6:L10)</f>
        <v>902</v>
      </c>
      <c r="K11" s="19" t="n">
        <f aca="false">RANK(J11,(J$11~J$17~J$23~J$29~J$35~J$41~J$47~J$53~J$59~J$65~J$71~J$77),0)</f>
        <v>2</v>
      </c>
      <c r="M11" s="20" t="str">
        <f aca="false">IF(J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7</v>
      </c>
      <c r="D12" s="15" t="s">
        <v>19</v>
      </c>
      <c r="E12" s="15" t="n">
        <v>51</v>
      </c>
      <c r="F12" s="21" t="n">
        <v>60</v>
      </c>
      <c r="G12" s="17" t="n">
        <v>32</v>
      </c>
      <c r="H12" s="17" t="n">
        <v>64</v>
      </c>
      <c r="I12" s="15" t="n">
        <f aca="false">+E12+F12+G12+H12</f>
        <v>207</v>
      </c>
      <c r="J12" s="16" t="n">
        <f aca="false">RANK(I12,(I12:I16),0)</f>
        <v>2</v>
      </c>
      <c r="K12" s="15"/>
      <c r="L12" s="0" t="n">
        <f aca="false">IF(J12&lt;4,+I12,0)</f>
        <v>207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e">
        <f aca="false">IF(#REF!&lt;31,"okay","problem")</f>
        <v>#REF!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8</v>
      </c>
      <c r="D13" s="15"/>
      <c r="E13" s="15" t="n">
        <v>48</v>
      </c>
      <c r="F13" s="21" t="n">
        <v>38</v>
      </c>
      <c r="G13" s="17" t="n">
        <v>27</v>
      </c>
      <c r="H13" s="17" t="n">
        <v>61</v>
      </c>
      <c r="I13" s="15" t="n">
        <f aca="false">+E13+F13+G13+H13</f>
        <v>174</v>
      </c>
      <c r="J13" s="16" t="n">
        <f aca="false">RANK(I13,(I12:I16),0)</f>
        <v>4</v>
      </c>
      <c r="K13" s="15"/>
      <c r="L13" s="0" t="n">
        <f aca="false">IF(J13&lt;4,+I13,0)</f>
        <v>0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e">
        <f aca="false">IF(#REF!&lt;31,"okay","problem")</f>
        <v>#REF!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29</v>
      </c>
      <c r="D14" s="15"/>
      <c r="E14" s="15" t="n">
        <v>66</v>
      </c>
      <c r="F14" s="21" t="n">
        <v>93</v>
      </c>
      <c r="G14" s="17" t="n">
        <v>63</v>
      </c>
      <c r="H14" s="17" t="n">
        <v>90</v>
      </c>
      <c r="I14" s="15" t="n">
        <f aca="false">+E14+F14+G14+H14</f>
        <v>312</v>
      </c>
      <c r="J14" s="16" t="n">
        <f aca="false">RANK(I14,(I12:I16),0)</f>
        <v>1</v>
      </c>
      <c r="K14" s="15"/>
      <c r="L14" s="0" t="n">
        <f aca="false">IF(J14&lt;4,+I14,0)</f>
        <v>312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e">
        <f aca="false">IF(#REF!&lt;31,"okay","problem")</f>
        <v>#REF!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0</v>
      </c>
      <c r="D15" s="15"/>
      <c r="E15" s="15" t="n">
        <v>57</v>
      </c>
      <c r="F15" s="21" t="n">
        <v>32</v>
      </c>
      <c r="G15" s="17" t="n">
        <v>36</v>
      </c>
      <c r="H15" s="17" t="n">
        <v>65</v>
      </c>
      <c r="I15" s="15" t="n">
        <f aca="false">+E15+F15+G15+H15</f>
        <v>190</v>
      </c>
      <c r="J15" s="16" t="n">
        <f aca="false">RANK(I15,(I12:I16),0)</f>
        <v>3</v>
      </c>
      <c r="K15" s="15"/>
      <c r="L15" s="0" t="n">
        <f aca="false">IF(J15&lt;4,+I15,0)</f>
        <v>190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e">
        <f aca="false">IF(#REF!&lt;31,"okay","problem")</f>
        <v>#REF!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/>
      <c r="D16" s="15"/>
      <c r="E16" s="15"/>
      <c r="F16" s="21"/>
      <c r="G16" s="17"/>
      <c r="H16" s="17"/>
      <c r="I16" s="15" t="n">
        <f aca="false">+E16+F16+G16+H16</f>
        <v>0</v>
      </c>
      <c r="J16" s="16" t="n">
        <f aca="false">RANK(I16,(I12:I16),0)</f>
        <v>5</v>
      </c>
      <c r="K16" s="15"/>
      <c r="L16" s="0" t="n">
        <f aca="false">IF(J16&lt;4,+I16,0)</f>
        <v>0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e">
        <f aca="false">IF(#REF!&lt;31,"okay","problem")</f>
        <v>#REF!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16"/>
      <c r="J17" s="15" t="n">
        <f aca="false">SUM(L12:L16)</f>
        <v>709</v>
      </c>
      <c r="K17" s="19" t="n">
        <f aca="false">RANK(J17,(J$11~J$17~J$23~J$29~J$35~J$41~J$47~J$53~J$59~J$65~J$71~J$77),0)</f>
        <v>6</v>
      </c>
      <c r="M17" s="20" t="str">
        <f aca="false">IF(J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1</v>
      </c>
      <c r="D18" s="15" t="s">
        <v>32</v>
      </c>
      <c r="E18" s="15" t="n">
        <v>42</v>
      </c>
      <c r="F18" s="21" t="n">
        <v>29</v>
      </c>
      <c r="G18" s="17" t="n">
        <v>43</v>
      </c>
      <c r="H18" s="17" t="n">
        <v>73</v>
      </c>
      <c r="I18" s="15" t="n">
        <f aca="false">+E18+F18+G18+H18</f>
        <v>187</v>
      </c>
      <c r="J18" s="16" t="n">
        <f aca="false">RANK(I18,(I18:I22),0)</f>
        <v>4</v>
      </c>
      <c r="K18" s="15"/>
      <c r="L18" s="0" t="n">
        <f aca="false">IF(J18&lt;4,+I18,0)</f>
        <v>0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e">
        <f aca="false">IF(#REF!&lt;31,"okay","problem")</f>
        <v>#REF!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3</v>
      </c>
      <c r="D19" s="15"/>
      <c r="E19" s="15" t="n">
        <v>72</v>
      </c>
      <c r="F19" s="21" t="n">
        <v>90</v>
      </c>
      <c r="G19" s="17" t="n">
        <v>55</v>
      </c>
      <c r="H19" s="17" t="n">
        <v>83</v>
      </c>
      <c r="I19" s="15" t="n">
        <f aca="false">+E19+F19+G19+H19</f>
        <v>300</v>
      </c>
      <c r="J19" s="16" t="n">
        <f aca="false">RANK(I19,(I18:I22),0)</f>
        <v>2</v>
      </c>
      <c r="K19" s="15"/>
      <c r="L19" s="0" t="n">
        <f aca="false">IF(J19&lt;4,+I19,0)</f>
        <v>300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e">
        <f aca="false">IF(#REF!&lt;31,"okay","problem")</f>
        <v>#REF!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4</v>
      </c>
      <c r="D20" s="15"/>
      <c r="E20" s="15" t="n">
        <v>54</v>
      </c>
      <c r="F20" s="21" t="n">
        <v>80</v>
      </c>
      <c r="G20" s="17" t="n">
        <v>44</v>
      </c>
      <c r="H20" s="17" t="n">
        <v>79</v>
      </c>
      <c r="I20" s="15" t="n">
        <f aca="false">+E20+F20+G20+H20</f>
        <v>257</v>
      </c>
      <c r="J20" s="16" t="n">
        <f aca="false">RANK(I20,(I18:I22),0)</f>
        <v>3</v>
      </c>
      <c r="K20" s="15"/>
      <c r="L20" s="0" t="n">
        <f aca="false">IF(J20&lt;4,+I20,0)</f>
        <v>257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e">
        <f aca="false">IF(#REF!&lt;31,"okay","problem")</f>
        <v>#REF!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 t="s">
        <v>35</v>
      </c>
      <c r="D21" s="15"/>
      <c r="E21" s="15" t="n">
        <v>66</v>
      </c>
      <c r="F21" s="21" t="n">
        <v>90</v>
      </c>
      <c r="G21" s="17" t="n">
        <v>77</v>
      </c>
      <c r="H21" s="17" t="n">
        <v>87</v>
      </c>
      <c r="I21" s="15" t="n">
        <f aca="false">+E21+F21+G21+H21</f>
        <v>320</v>
      </c>
      <c r="J21" s="16" t="n">
        <f aca="false">RANK(I21,(I18:I22),0)</f>
        <v>1</v>
      </c>
      <c r="K21" s="15"/>
      <c r="L21" s="0" t="n">
        <f aca="false">IF(J21&lt;4,+I21,0)</f>
        <v>320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e">
        <f aca="false">IF(#REF!&lt;31,"okay","problem")</f>
        <v>#REF!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21"/>
      <c r="G22" s="17"/>
      <c r="H22" s="17"/>
      <c r="I22" s="15" t="n">
        <f aca="false">+E22+F22+G22+H22</f>
        <v>0</v>
      </c>
      <c r="J22" s="16" t="n">
        <f aca="false">RANK(I22,(I18:I22),0)</f>
        <v>5</v>
      </c>
      <c r="K22" s="15"/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e">
        <f aca="false">IF(#REF!&lt;31,"okay","problem")</f>
        <v>#REF!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16"/>
      <c r="J23" s="15" t="n">
        <f aca="false">SUM(L18:L22)</f>
        <v>877</v>
      </c>
      <c r="K23" s="19" t="n">
        <f aca="false">RANK(J23,(J$11~J$17~J$23~J$29~J$35~J$41~J$47~J$53~J$59~J$65~J$71~J$77),0)</f>
        <v>3</v>
      </c>
      <c r="M23" s="20" t="str">
        <f aca="false">IF(J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6</v>
      </c>
      <c r="D24" s="15" t="s">
        <v>37</v>
      </c>
      <c r="E24" s="15" t="n">
        <v>72</v>
      </c>
      <c r="F24" s="21" t="n">
        <v>100</v>
      </c>
      <c r="G24" s="15" t="n">
        <v>57</v>
      </c>
      <c r="H24" s="15" t="n">
        <v>91</v>
      </c>
      <c r="I24" s="15" t="n">
        <f aca="false">+E24+F24+G24+H24</f>
        <v>320</v>
      </c>
      <c r="J24" s="16" t="n">
        <f aca="false">RANK(I24,(I$24:I$28),0)</f>
        <v>1</v>
      </c>
      <c r="K24" s="15"/>
      <c r="L24" s="0" t="n">
        <f aca="false">IF(J24&lt;4,+I24,0)</f>
        <v>320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e">
        <f aca="false">IF(#REF!&lt;31,"okay","problem")</f>
        <v>#REF!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8</v>
      </c>
      <c r="D25" s="15"/>
      <c r="E25" s="15" t="n">
        <v>54</v>
      </c>
      <c r="F25" s="21" t="n">
        <v>75</v>
      </c>
      <c r="G25" s="15" t="n">
        <v>50</v>
      </c>
      <c r="H25" s="15" t="n">
        <v>74</v>
      </c>
      <c r="I25" s="15" t="n">
        <f aca="false">+E25+F25+G25+H25</f>
        <v>253</v>
      </c>
      <c r="J25" s="16" t="n">
        <f aca="false">RANK(I25,(I$24:I$28),0)</f>
        <v>4</v>
      </c>
      <c r="K25" s="15"/>
      <c r="L25" s="0" t="n">
        <f aca="false">IF(J25&lt;4,+I25,0)</f>
        <v>0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e">
        <f aca="false">IF(#REF!&lt;31,"okay","problem")</f>
        <v>#REF!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39</v>
      </c>
      <c r="D26" s="15"/>
      <c r="E26" s="15" t="n">
        <v>75</v>
      </c>
      <c r="F26" s="21" t="n">
        <v>83</v>
      </c>
      <c r="G26" s="15" t="n">
        <v>72</v>
      </c>
      <c r="H26" s="15" t="n">
        <v>77</v>
      </c>
      <c r="I26" s="15" t="n">
        <f aca="false">+E26+F26+G26+H26</f>
        <v>307</v>
      </c>
      <c r="J26" s="16" t="n">
        <f aca="false">RANK(I26,(I$24:I$28),0)</f>
        <v>2</v>
      </c>
      <c r="K26" s="15"/>
      <c r="L26" s="0" t="n">
        <f aca="false">IF(J26&lt;4,+I26,0)</f>
        <v>307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e">
        <f aca="false">IF(#REF!&lt;31,"okay","problem")</f>
        <v>#REF!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 t="s">
        <v>40</v>
      </c>
      <c r="D27" s="15"/>
      <c r="E27" s="15" t="n">
        <v>66</v>
      </c>
      <c r="F27" s="21" t="n">
        <v>90</v>
      </c>
      <c r="G27" s="15" t="n">
        <v>33</v>
      </c>
      <c r="H27" s="15" t="n">
        <v>91</v>
      </c>
      <c r="I27" s="15" t="n">
        <f aca="false">+E27+F27+G27+H27</f>
        <v>280</v>
      </c>
      <c r="J27" s="16" t="n">
        <f aca="false">RANK(I27,(I$24:I$28),0)</f>
        <v>3</v>
      </c>
      <c r="K27" s="15"/>
      <c r="L27" s="0" t="n">
        <f aca="false">IF(J27&lt;4,+I27,0)</f>
        <v>280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e">
        <f aca="false">IF(#REF!&lt;31,"okay","problem")</f>
        <v>#REF!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/>
      <c r="D28" s="15"/>
      <c r="E28" s="15"/>
      <c r="F28" s="21"/>
      <c r="G28" s="15"/>
      <c r="H28" s="15"/>
      <c r="I28" s="15" t="n">
        <f aca="false">+E28+F28+G28+H28</f>
        <v>0</v>
      </c>
      <c r="J28" s="16" t="n">
        <f aca="false">RANK(I28,(I$24:I$28),0)</f>
        <v>5</v>
      </c>
      <c r="K28" s="15"/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e">
        <f aca="false">IF(#REF!&lt;31,"okay","problem")</f>
        <v>#REF!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16"/>
      <c r="J29" s="15" t="n">
        <f aca="false">SUM(L24:L28)</f>
        <v>907</v>
      </c>
      <c r="K29" s="19" t="n">
        <f aca="false">RANK(J29,(J$11~J$17~J$23~J$29~J$35~J$41~J$47~J$53~J$59~J$65~J$71~J$77),0)</f>
        <v>1</v>
      </c>
      <c r="M29" s="20" t="str">
        <f aca="false">IF(J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1</v>
      </c>
      <c r="D30" s="15" t="s">
        <v>42</v>
      </c>
      <c r="E30" s="15" t="n">
        <v>54</v>
      </c>
      <c r="F30" s="21" t="n">
        <v>20</v>
      </c>
      <c r="G30" s="15" t="n">
        <v>67</v>
      </c>
      <c r="H30" s="15" t="n">
        <v>66</v>
      </c>
      <c r="I30" s="15" t="n">
        <f aca="false">+E30+F30+G30+H30</f>
        <v>207</v>
      </c>
      <c r="J30" s="16" t="n">
        <f aca="false">RANK(I30,(I$30:I$34),0)</f>
        <v>2</v>
      </c>
      <c r="K30" s="15"/>
      <c r="L30" s="0" t="n">
        <f aca="false">IF(J30&lt;4,+I30,0)</f>
        <v>207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e">
        <f aca="false">IF(#REF!&lt;31,"okay","problem")</f>
        <v>#REF!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3</v>
      </c>
      <c r="D31" s="15"/>
      <c r="E31" s="15" t="n">
        <v>39</v>
      </c>
      <c r="F31" s="21" t="n">
        <v>8</v>
      </c>
      <c r="G31" s="15" t="n">
        <v>49</v>
      </c>
      <c r="H31" s="15" t="n">
        <v>73</v>
      </c>
      <c r="I31" s="15" t="n">
        <f aca="false">+E31+F31+G31+H31</f>
        <v>169</v>
      </c>
      <c r="J31" s="16" t="n">
        <f aca="false">RANK(I31,(I$30:I$34),0)</f>
        <v>4</v>
      </c>
      <c r="K31" s="15"/>
      <c r="L31" s="0" t="n">
        <f aca="false">IF(J31&lt;4,+I31,0)</f>
        <v>0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e">
        <f aca="false">IF(#REF!&lt;31,"okay","problem")</f>
        <v>#REF!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4</v>
      </c>
      <c r="D32" s="15"/>
      <c r="E32" s="15" t="n">
        <v>57</v>
      </c>
      <c r="F32" s="21" t="n">
        <v>40</v>
      </c>
      <c r="G32" s="15" t="n">
        <v>40</v>
      </c>
      <c r="H32" s="15" t="n">
        <v>68</v>
      </c>
      <c r="I32" s="15" t="n">
        <f aca="false">+E32+F32+G32+H32</f>
        <v>205</v>
      </c>
      <c r="J32" s="16" t="n">
        <f aca="false">RANK(I32,(I$30:I$34),0)</f>
        <v>3</v>
      </c>
      <c r="K32" s="15"/>
      <c r="L32" s="0" t="n">
        <f aca="false">IF(J32&lt;4,+I32,0)</f>
        <v>205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e">
        <f aca="false">IF(#REF!&lt;31,"okay","problem")</f>
        <v>#REF!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 t="s">
        <v>45</v>
      </c>
      <c r="D33" s="15"/>
      <c r="E33" s="15" t="n">
        <v>60</v>
      </c>
      <c r="F33" s="21" t="n">
        <v>59</v>
      </c>
      <c r="G33" s="15" t="n">
        <v>62</v>
      </c>
      <c r="H33" s="15" t="n">
        <v>84</v>
      </c>
      <c r="I33" s="15" t="n">
        <f aca="false">+E33+F33+G33+H33</f>
        <v>265</v>
      </c>
      <c r="J33" s="16" t="n">
        <f aca="false">RANK(I33,(I$30:I$34),0)</f>
        <v>1</v>
      </c>
      <c r="K33" s="15"/>
      <c r="L33" s="0" t="n">
        <f aca="false">IF(J33&lt;4,+I33,0)</f>
        <v>265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e">
        <f aca="false">IF(#REF!&lt;31,"okay","problem")</f>
        <v>#REF!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1"/>
      <c r="G34" s="15"/>
      <c r="H34" s="15"/>
      <c r="I34" s="15" t="n">
        <f aca="false">+E34+F34+G34+H34</f>
        <v>0</v>
      </c>
      <c r="J34" s="16" t="n">
        <f aca="false">RANK(I34,(I$30:I$34),0)</f>
        <v>5</v>
      </c>
      <c r="K34" s="15"/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e">
        <f aca="false">IF(#REF!&lt;31,"okay","problem")</f>
        <v>#REF!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16"/>
      <c r="J35" s="15" t="n">
        <f aca="false">SUM(L30:L34)</f>
        <v>677</v>
      </c>
      <c r="K35" s="19" t="n">
        <f aca="false">RANK(J35,(J$11~J$17~J$23~J$29~J$35~J$41~J$47~J$53~J$59~J$65~J$71~J$77),0)</f>
        <v>7</v>
      </c>
      <c r="M35" s="20" t="str">
        <f aca="false">IF(J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6</v>
      </c>
      <c r="D36" s="15" t="s">
        <v>37</v>
      </c>
      <c r="E36" s="15" t="n">
        <v>51</v>
      </c>
      <c r="F36" s="21" t="n">
        <v>90</v>
      </c>
      <c r="G36" s="15" t="n">
        <v>52</v>
      </c>
      <c r="H36" s="15" t="n">
        <v>88</v>
      </c>
      <c r="I36" s="15" t="n">
        <f aca="false">+E36+F36+G36+H36</f>
        <v>281</v>
      </c>
      <c r="J36" s="16" t="n">
        <f aca="false">RANK(I36,(I$36:I$40),0)</f>
        <v>2</v>
      </c>
      <c r="K36" s="15"/>
      <c r="L36" s="0" t="n">
        <f aca="false">IF(J36&lt;4,+I36,0)</f>
        <v>281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e">
        <f aca="false">IF(#REF!&lt;31,"okay","problem")</f>
        <v>#REF!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7</v>
      </c>
      <c r="D37" s="15"/>
      <c r="E37" s="15" t="n">
        <v>66</v>
      </c>
      <c r="F37" s="21" t="n">
        <v>59</v>
      </c>
      <c r="G37" s="15" t="n">
        <v>44</v>
      </c>
      <c r="H37" s="15" t="n">
        <v>89</v>
      </c>
      <c r="I37" s="15" t="n">
        <f aca="false">+E37+F37+G37+H37</f>
        <v>258</v>
      </c>
      <c r="J37" s="16" t="n">
        <f aca="false">RANK(I37,(I$36:I$40),0)</f>
        <v>4</v>
      </c>
      <c r="K37" s="15"/>
      <c r="L37" s="0" t="n">
        <f aca="false">IF(J37&lt;4,+I37,0)</f>
        <v>0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e">
        <f aca="false">IF(#REF!&lt;31,"okay","problem")</f>
        <v>#REF!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48</v>
      </c>
      <c r="D38" s="15"/>
      <c r="E38" s="15" t="n">
        <v>39</v>
      </c>
      <c r="F38" s="21" t="n">
        <v>27</v>
      </c>
      <c r="G38" s="15" t="n">
        <v>35</v>
      </c>
      <c r="H38" s="15" t="n">
        <v>57</v>
      </c>
      <c r="I38" s="15" t="n">
        <f aca="false">+E38+F38+G38+H38</f>
        <v>158</v>
      </c>
      <c r="J38" s="16" t="n">
        <f aca="false">RANK(I38,(I$36:I$40),0)</f>
        <v>5</v>
      </c>
      <c r="K38" s="15"/>
      <c r="L38" s="0" t="n">
        <f aca="false">IF(J38&lt;4,+I38,0)</f>
        <v>0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e">
        <f aca="false">IF(#REF!&lt;31,"okay","problem")</f>
        <v>#REF!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 t="s">
        <v>49</v>
      </c>
      <c r="D39" s="15"/>
      <c r="E39" s="15" t="n">
        <v>57</v>
      </c>
      <c r="F39" s="21" t="n">
        <v>87</v>
      </c>
      <c r="G39" s="15" t="n">
        <v>39</v>
      </c>
      <c r="H39" s="15" t="n">
        <v>82</v>
      </c>
      <c r="I39" s="15" t="n">
        <f aca="false">+E39+F39+G39+H39</f>
        <v>265</v>
      </c>
      <c r="J39" s="16" t="n">
        <f aca="false">RANK(I39,(I$36:I$40),0)</f>
        <v>3</v>
      </c>
      <c r="K39" s="15"/>
      <c r="L39" s="0" t="n">
        <f aca="false">IF(J39&lt;4,+I39,0)</f>
        <v>265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e">
        <f aca="false">IF(#REF!&lt;31,"okay","problem")</f>
        <v>#REF!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 t="s">
        <v>50</v>
      </c>
      <c r="D40" s="15"/>
      <c r="E40" s="15" t="n">
        <v>66</v>
      </c>
      <c r="F40" s="21" t="n">
        <v>100</v>
      </c>
      <c r="G40" s="15" t="n">
        <v>66</v>
      </c>
      <c r="H40" s="15" t="n">
        <v>76</v>
      </c>
      <c r="I40" s="15" t="n">
        <f aca="false">+E40+F40+G40+H40</f>
        <v>308</v>
      </c>
      <c r="J40" s="16" t="n">
        <f aca="false">RANK(I40,(I$36:I$40),0)</f>
        <v>1</v>
      </c>
      <c r="K40" s="15"/>
      <c r="L40" s="0" t="n">
        <f aca="false">IF(J40&lt;4,+I40,0)</f>
        <v>308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e">
        <f aca="false">IF(#REF!&lt;31,"okay","problem")</f>
        <v>#REF!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16"/>
      <c r="J41" s="15" t="n">
        <f aca="false">SUM(L36:L40)</f>
        <v>854</v>
      </c>
      <c r="K41" s="19" t="n">
        <f aca="false">RANK(J41,(J$11~J$17~J$23~J$29~J$35~J$41~J$47~J$53~J$59~J$65~J$71~J$77),0)</f>
        <v>4</v>
      </c>
      <c r="M41" s="20" t="str">
        <f aca="false">IF(J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1</v>
      </c>
      <c r="D42" s="15" t="s">
        <v>52</v>
      </c>
      <c r="E42" s="15" t="n">
        <v>45</v>
      </c>
      <c r="F42" s="21" t="n">
        <v>80</v>
      </c>
      <c r="G42" s="15" t="n">
        <v>64</v>
      </c>
      <c r="H42" s="15" t="n">
        <v>81</v>
      </c>
      <c r="I42" s="15" t="n">
        <f aca="false">+E42+F42+G42+H42</f>
        <v>270</v>
      </c>
      <c r="J42" s="16" t="n">
        <f aca="false">RANK(I42,(I$42:I$46),0)</f>
        <v>1</v>
      </c>
      <c r="K42" s="15"/>
      <c r="L42" s="0" t="n">
        <f aca="false">IF(J42&lt;4,+I42,0)</f>
        <v>270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e">
        <f aca="false">IF(#REF!&lt;31,"okay","problem")</f>
        <v>#REF!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3</v>
      </c>
      <c r="D43" s="15"/>
      <c r="E43" s="15" t="n">
        <v>42</v>
      </c>
      <c r="F43" s="21" t="n">
        <v>57</v>
      </c>
      <c r="G43" s="15" t="n">
        <v>68</v>
      </c>
      <c r="H43" s="15" t="n">
        <v>85</v>
      </c>
      <c r="I43" s="15" t="n">
        <f aca="false">+E43+F43+G43+H43</f>
        <v>252</v>
      </c>
      <c r="J43" s="16" t="n">
        <f aca="false">RANK(I43,(I$42:I$46),0)</f>
        <v>2</v>
      </c>
      <c r="K43" s="15"/>
      <c r="L43" s="0" t="n">
        <f aca="false">IF(J43&lt;4,+I43,0)</f>
        <v>252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e">
        <f aca="false">IF(#REF!&lt;31,"okay","problem")</f>
        <v>#REF!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 t="s">
        <v>54</v>
      </c>
      <c r="D44" s="15"/>
      <c r="E44" s="15" t="n">
        <v>45</v>
      </c>
      <c r="F44" s="21" t="n">
        <v>57</v>
      </c>
      <c r="G44" s="15" t="n">
        <v>16</v>
      </c>
      <c r="H44" s="15" t="n">
        <v>72</v>
      </c>
      <c r="I44" s="15" t="n">
        <f aca="false">+E44+F44+G44+H44</f>
        <v>190</v>
      </c>
      <c r="J44" s="16" t="n">
        <f aca="false">RANK(I44,(I$42:I$46),0)</f>
        <v>3</v>
      </c>
      <c r="K44" s="15"/>
      <c r="L44" s="0" t="n">
        <f aca="false">IF(J44&lt;4,+I44,0)</f>
        <v>190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e">
        <f aca="false">IF(#REF!&lt;31,"okay","problem")</f>
        <v>#REF!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/>
      <c r="D45" s="15"/>
      <c r="E45" s="15"/>
      <c r="F45" s="21"/>
      <c r="G45" s="15"/>
      <c r="H45" s="15"/>
      <c r="I45" s="15" t="n">
        <f aca="false">+E45+F45+G45+H45</f>
        <v>0</v>
      </c>
      <c r="J45" s="16" t="n">
        <f aca="false">RANK(I45,(I$42:I$46),0)</f>
        <v>4</v>
      </c>
      <c r="K45" s="15"/>
      <c r="L45" s="0" t="n">
        <f aca="false">IF(J45&lt;4,+I45,0)</f>
        <v>0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e">
        <f aca="false">IF(#REF!&lt;31,"okay","problem")</f>
        <v>#REF!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/>
      <c r="D46" s="15"/>
      <c r="E46" s="15"/>
      <c r="F46" s="21"/>
      <c r="G46" s="15"/>
      <c r="H46" s="15"/>
      <c r="I46" s="15" t="n">
        <f aca="false">+E46+F46+G46+H46</f>
        <v>0</v>
      </c>
      <c r="J46" s="16" t="n">
        <f aca="false">RANK(I46,(I$42:I$46),0)</f>
        <v>4</v>
      </c>
      <c r="K46" s="15"/>
      <c r="L46" s="0" t="n">
        <f aca="false">IF(J46&lt;4,+I46,0)</f>
        <v>0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e">
        <f aca="false">IF(#REF!&lt;31,"okay","problem")</f>
        <v>#REF!</v>
      </c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8"/>
      <c r="G47" s="16"/>
      <c r="H47" s="16"/>
      <c r="I47" s="16"/>
      <c r="J47" s="15" t="n">
        <f aca="false">SUM(L42:L46)</f>
        <v>712</v>
      </c>
      <c r="K47" s="19" t="n">
        <f aca="false">RANK(J47,(J$11~J$17~J$23~J$29~J$35~J$41~J$47~J$53~J$59~J$65~J$71~J$77),0)</f>
        <v>5</v>
      </c>
      <c r="M47" s="20" t="str">
        <f aca="false">IF(J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5</v>
      </c>
      <c r="D48" s="15" t="s">
        <v>56</v>
      </c>
      <c r="E48" s="15" t="n">
        <v>54</v>
      </c>
      <c r="F48" s="21" t="n">
        <v>11</v>
      </c>
      <c r="G48" s="15" t="n">
        <v>34</v>
      </c>
      <c r="H48" s="15" t="n">
        <v>75</v>
      </c>
      <c r="I48" s="15" t="n">
        <f aca="false">+E48+F48+G48+H48</f>
        <v>174</v>
      </c>
      <c r="J48" s="16" t="n">
        <f aca="false">RANK(I48,(I$48:I$52),0)</f>
        <v>3</v>
      </c>
      <c r="K48" s="15"/>
      <c r="L48" s="0" t="n">
        <f aca="false">IF(J48&lt;4,+I48,0)</f>
        <v>174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e">
        <f aca="false">IF(#REF!&lt;31,"okay","problem")</f>
        <v>#REF!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57</v>
      </c>
      <c r="D49" s="15"/>
      <c r="E49" s="15" t="n">
        <v>54</v>
      </c>
      <c r="F49" s="21" t="n">
        <v>28</v>
      </c>
      <c r="G49" s="15" t="n">
        <v>63</v>
      </c>
      <c r="H49" s="15" t="n">
        <v>72</v>
      </c>
      <c r="I49" s="15" t="n">
        <f aca="false">+E49+F49+G49+H49</f>
        <v>217</v>
      </c>
      <c r="J49" s="16" t="n">
        <f aca="false">RANK(I49,(I$48:I$52),0)</f>
        <v>1</v>
      </c>
      <c r="K49" s="15"/>
      <c r="L49" s="0" t="n">
        <f aca="false">IF(J49&lt;4,+I49,0)</f>
        <v>217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e">
        <f aca="false">IF(#REF!&lt;31,"okay","problem")</f>
        <v>#REF!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58</v>
      </c>
      <c r="D50" s="15"/>
      <c r="E50" s="15" t="n">
        <v>51</v>
      </c>
      <c r="F50" s="21" t="n">
        <v>19</v>
      </c>
      <c r="G50" s="15" t="n">
        <v>31</v>
      </c>
      <c r="H50" s="15" t="n">
        <v>80</v>
      </c>
      <c r="I50" s="15" t="n">
        <f aca="false">+E50+F50+G50+H50</f>
        <v>181</v>
      </c>
      <c r="J50" s="16" t="n">
        <f aca="false">RANK(I50,(I$48:I$52),0)</f>
        <v>2</v>
      </c>
      <c r="K50" s="15"/>
      <c r="L50" s="0" t="n">
        <f aca="false">IF(J50&lt;4,+I50,0)</f>
        <v>181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e">
        <f aca="false">IF(#REF!&lt;31,"okay","problem")</f>
        <v>#REF!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 t="s">
        <v>59</v>
      </c>
      <c r="D51" s="15"/>
      <c r="E51" s="15" t="n">
        <v>24</v>
      </c>
      <c r="F51" s="21" t="n">
        <v>17</v>
      </c>
      <c r="G51" s="15" t="n">
        <v>21</v>
      </c>
      <c r="H51" s="15" t="n">
        <v>65</v>
      </c>
      <c r="I51" s="15" t="n">
        <f aca="false">+E51+F51+G51+H51</f>
        <v>127</v>
      </c>
      <c r="J51" s="16" t="n">
        <f aca="false">RANK(I51,(I$48:I$52),0)</f>
        <v>5</v>
      </c>
      <c r="K51" s="15"/>
      <c r="L51" s="0" t="n">
        <f aca="false">IF(J51&lt;4,+I51,0)</f>
        <v>0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e">
        <f aca="false">IF(#REF!&lt;31,"okay","problem")</f>
        <v>#REF!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 t="s">
        <v>60</v>
      </c>
      <c r="D52" s="15"/>
      <c r="E52" s="15" t="n">
        <v>42</v>
      </c>
      <c r="F52" s="21" t="n">
        <v>3</v>
      </c>
      <c r="G52" s="15" t="n">
        <v>44</v>
      </c>
      <c r="H52" s="15" t="n">
        <v>68</v>
      </c>
      <c r="I52" s="15" t="n">
        <f aca="false">+E52+F52+G52+H52</f>
        <v>157</v>
      </c>
      <c r="J52" s="16" t="n">
        <f aca="false">RANK(I52,(I$48:I$52),0)</f>
        <v>4</v>
      </c>
      <c r="K52" s="15"/>
      <c r="L52" s="0" t="n">
        <f aca="false">IF(J52&lt;4,+I52,0)</f>
        <v>0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e">
        <f aca="false">IF(#REF!&lt;31,"okay","problem")</f>
        <v>#REF!</v>
      </c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8"/>
      <c r="G53" s="16"/>
      <c r="H53" s="16"/>
      <c r="I53" s="16"/>
      <c r="J53" s="15" t="n">
        <f aca="false">SUM(L48:L52)</f>
        <v>572</v>
      </c>
      <c r="K53" s="19" t="n">
        <f aca="false">RANK(J53,(J$11~J$17~J$23~J$29~J$35~J$41~J$47~J$53~J$59~J$65~J$71~J$77),0)</f>
        <v>8</v>
      </c>
      <c r="M53" s="20" t="str">
        <f aca="false">IF(J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61</v>
      </c>
      <c r="D54" s="15" t="s">
        <v>62</v>
      </c>
      <c r="E54" s="15" t="n">
        <v>27</v>
      </c>
      <c r="F54" s="21" t="n">
        <v>4</v>
      </c>
      <c r="G54" s="15" t="n">
        <v>30</v>
      </c>
      <c r="H54" s="15" t="n">
        <v>64</v>
      </c>
      <c r="I54" s="15" t="n">
        <f aca="false">+E54+F54+G54+H54</f>
        <v>125</v>
      </c>
      <c r="J54" s="16" t="n">
        <f aca="false">RANK(I54,(I$54:I$58),0)</f>
        <v>3</v>
      </c>
      <c r="K54" s="15"/>
      <c r="L54" s="0" t="n">
        <f aca="false">IF(J54&lt;4,+I54,0)</f>
        <v>125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e">
        <f aca="false">IF(#REF!&lt;31,"okay","problem")</f>
        <v>#REF!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63</v>
      </c>
      <c r="D55" s="15"/>
      <c r="E55" s="15" t="n">
        <v>51</v>
      </c>
      <c r="F55" s="21" t="n">
        <v>19</v>
      </c>
      <c r="G55" s="15" t="n">
        <v>26</v>
      </c>
      <c r="H55" s="15" t="n">
        <v>60</v>
      </c>
      <c r="I55" s="15" t="n">
        <f aca="false">+E55+F55+G55+H55</f>
        <v>156</v>
      </c>
      <c r="J55" s="16" t="n">
        <f aca="false">RANK(I55,(I$54:I$58),0)</f>
        <v>2</v>
      </c>
      <c r="K55" s="15"/>
      <c r="L55" s="0" t="n">
        <f aca="false">IF(J55&lt;4,+I55,0)</f>
        <v>156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e">
        <f aca="false">IF(#REF!&lt;31,"okay","problem")</f>
        <v>#REF!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4</v>
      </c>
      <c r="D56" s="15"/>
      <c r="E56" s="15" t="n">
        <v>60</v>
      </c>
      <c r="F56" s="21" t="n">
        <v>29</v>
      </c>
      <c r="G56" s="15" t="n">
        <v>45</v>
      </c>
      <c r="H56" s="15" t="n">
        <v>67</v>
      </c>
      <c r="I56" s="15" t="n">
        <f aca="false">+E56+F56+G56+H56</f>
        <v>201</v>
      </c>
      <c r="J56" s="16" t="n">
        <f aca="false">RANK(I56,(I$54:I$58),0)</f>
        <v>1</v>
      </c>
      <c r="K56" s="15"/>
      <c r="L56" s="0" t="n">
        <f aca="false">IF(J56&lt;4,+I56,0)</f>
        <v>201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e">
        <f aca="false">IF(#REF!&lt;31,"okay","problem")</f>
        <v>#REF!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/>
      <c r="D57" s="15"/>
      <c r="E57" s="15"/>
      <c r="F57" s="21"/>
      <c r="G57" s="15"/>
      <c r="H57" s="15"/>
      <c r="I57" s="15" t="n">
        <f aca="false">+E57+F57+G57+H57</f>
        <v>0</v>
      </c>
      <c r="J57" s="16" t="n">
        <f aca="false">RANK(I57,(I$54:I$58),0)</f>
        <v>4</v>
      </c>
      <c r="K57" s="15"/>
      <c r="L57" s="0" t="n">
        <f aca="false">IF(J57&lt;4,+I57,0)</f>
        <v>0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e">
        <f aca="false">IF(#REF!&lt;31,"okay","problem")</f>
        <v>#REF!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/>
      <c r="D58" s="15"/>
      <c r="E58" s="15"/>
      <c r="F58" s="21"/>
      <c r="G58" s="15"/>
      <c r="H58" s="15"/>
      <c r="I58" s="15" t="n">
        <f aca="false">+E58+F58+G58+H58</f>
        <v>0</v>
      </c>
      <c r="J58" s="16" t="n">
        <f aca="false">RANK(I58,(I$54:I$58),0)</f>
        <v>4</v>
      </c>
      <c r="K58" s="15"/>
      <c r="L58" s="0" t="n">
        <f aca="false">IF(J58&lt;4,+I58,0)</f>
        <v>0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e">
        <f aca="false">IF(#REF!&lt;31,"okay","problem")</f>
        <v>#REF!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8"/>
      <c r="G59" s="16"/>
      <c r="H59" s="16"/>
      <c r="I59" s="16"/>
      <c r="J59" s="15" t="n">
        <f aca="false">SUM(L54:L58)</f>
        <v>482</v>
      </c>
      <c r="K59" s="19" t="n">
        <f aca="false">RANK(J59,(J$11~J$17~J$23~J$29~J$35~J$41~J$47~J$53~J$59~J$65~J$71~J$77),0)</f>
        <v>9</v>
      </c>
      <c r="M59" s="20" t="str">
        <f aca="false">IF(J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65</v>
      </c>
      <c r="D60" s="15" t="s">
        <v>62</v>
      </c>
      <c r="E60" s="15" t="n">
        <v>42</v>
      </c>
      <c r="F60" s="21" t="n">
        <v>41</v>
      </c>
      <c r="G60" s="15" t="n">
        <v>20</v>
      </c>
      <c r="H60" s="15" t="n">
        <v>78</v>
      </c>
      <c r="I60" s="15" t="n">
        <f aca="false">+E60+F60+G60+H60</f>
        <v>181</v>
      </c>
      <c r="J60" s="16" t="n">
        <f aca="false">RANK(I60,(I$60:I$64),0)</f>
        <v>1</v>
      </c>
      <c r="K60" s="15"/>
      <c r="L60" s="0" t="n">
        <f aca="false">IF(J60&lt;4,+I60,0)</f>
        <v>181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e">
        <f aca="false">IF(#REF!&lt;31,"okay","problem")</f>
        <v>#REF!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 t="s">
        <v>66</v>
      </c>
      <c r="D61" s="15"/>
      <c r="E61" s="15" t="n">
        <v>24</v>
      </c>
      <c r="F61" s="21" t="n">
        <v>23</v>
      </c>
      <c r="G61" s="15" t="n">
        <v>6</v>
      </c>
      <c r="H61" s="15" t="n">
        <v>36</v>
      </c>
      <c r="I61" s="15" t="n">
        <f aca="false">+E61+F61+G61+H61</f>
        <v>89</v>
      </c>
      <c r="J61" s="16" t="n">
        <f aca="false">RANK(I61,(I$60:I$64),0)</f>
        <v>3</v>
      </c>
      <c r="K61" s="15"/>
      <c r="L61" s="0" t="n">
        <f aca="false">IF(J61&lt;4,+I61,0)</f>
        <v>89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e">
        <f aca="false">IF(#REF!&lt;31,"okay","problem")</f>
        <v>#REF!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 t="s">
        <v>67</v>
      </c>
      <c r="D62" s="15"/>
      <c r="E62" s="15" t="n">
        <v>36</v>
      </c>
      <c r="F62" s="21" t="n">
        <v>13</v>
      </c>
      <c r="G62" s="15" t="n">
        <v>19</v>
      </c>
      <c r="H62" s="15" t="n">
        <v>64</v>
      </c>
      <c r="I62" s="15" t="n">
        <f aca="false">+E62+F62+G62+H62</f>
        <v>132</v>
      </c>
      <c r="J62" s="16" t="n">
        <f aca="false">RANK(I62,(I$60:I$64),0)</f>
        <v>2</v>
      </c>
      <c r="K62" s="15"/>
      <c r="L62" s="0" t="n">
        <f aca="false">IF(J62&lt;4,+I62,0)</f>
        <v>132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e">
        <f aca="false">IF(#REF!&lt;31,"okay","problem")</f>
        <v>#REF!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/>
      <c r="D63" s="15"/>
      <c r="E63" s="15"/>
      <c r="F63" s="21"/>
      <c r="G63" s="15"/>
      <c r="H63" s="15"/>
      <c r="I63" s="15" t="n">
        <f aca="false">+E63+F63+G63+H63</f>
        <v>0</v>
      </c>
      <c r="J63" s="16" t="n">
        <f aca="false">RANK(I63,(I$60:I$64),0)</f>
        <v>4</v>
      </c>
      <c r="K63" s="15"/>
      <c r="L63" s="0" t="n">
        <f aca="false">IF(J63&lt;4,+I63,0)</f>
        <v>0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e">
        <f aca="false">IF(#REF!&lt;31,"okay","problem")</f>
        <v>#REF!</v>
      </c>
    </row>
    <row r="64" customFormat="false" ht="13.5" hidden="false" customHeight="false" outlineLevel="0" collapsed="false">
      <c r="A64" s="15" t="n">
        <v>10</v>
      </c>
      <c r="B64" s="15" t="s">
        <v>26</v>
      </c>
      <c r="C64" s="15"/>
      <c r="D64" s="15"/>
      <c r="E64" s="15"/>
      <c r="F64" s="21"/>
      <c r="G64" s="15"/>
      <c r="H64" s="15"/>
      <c r="I64" s="15" t="n">
        <f aca="false">+E64+F64+G64+H64</f>
        <v>0</v>
      </c>
      <c r="J64" s="16" t="n">
        <f aca="false">RANK(I64,(I$60:I$64),0)</f>
        <v>4</v>
      </c>
      <c r="K64" s="15"/>
      <c r="L64" s="0" t="n">
        <f aca="false">IF(J64&lt;4,+I64,0)</f>
        <v>0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e">
        <f aca="false">IF(#REF!&lt;31,"okay","problem")</f>
        <v>#REF!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16"/>
      <c r="J65" s="15" t="n">
        <f aca="false">SUM(L60:L64)</f>
        <v>402</v>
      </c>
      <c r="K65" s="19" t="n">
        <f aca="false">RANK(J65,(J$11~J$17~J$23~J$29~J$35~J$41~J$47~J$53~J$59~J$65~J$71~J$77),0)</f>
        <v>10</v>
      </c>
      <c r="M65" s="20" t="str">
        <f aca="false">IF(J65&lt;120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/>
      <c r="D66" s="15"/>
      <c r="E66" s="15"/>
      <c r="F66" s="21"/>
      <c r="G66" s="15"/>
      <c r="H66" s="15"/>
      <c r="I66" s="15" t="n">
        <f aca="false">+E66+F66+G66+H66</f>
        <v>0</v>
      </c>
      <c r="J66" s="16" t="n">
        <f aca="false">RANK(I66,(I$66:I$70),0)</f>
        <v>1</v>
      </c>
      <c r="K66" s="15"/>
      <c r="L66" s="0" t="n">
        <f aca="false">IF(J66&lt;4,+I66,0)</f>
        <v>0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e">
        <f aca="false">IF(#REF!&lt;31,"okay","problem")</f>
        <v>#REF!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/>
      <c r="D67" s="15"/>
      <c r="E67" s="15"/>
      <c r="F67" s="21"/>
      <c r="G67" s="15"/>
      <c r="H67" s="15"/>
      <c r="I67" s="15" t="n">
        <f aca="false">+E67+F67+G67+H67</f>
        <v>0</v>
      </c>
      <c r="J67" s="16" t="n">
        <f aca="false">RANK(I67,(I$66:I$70),0)</f>
        <v>1</v>
      </c>
      <c r="K67" s="15"/>
      <c r="L67" s="0" t="n">
        <f aca="false">IF(J67&lt;4,+I67,0)</f>
        <v>0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e">
        <f aca="false">IF(#REF!&lt;31,"okay","problem")</f>
        <v>#REF!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/>
      <c r="D68" s="15"/>
      <c r="E68" s="15"/>
      <c r="F68" s="21"/>
      <c r="G68" s="15"/>
      <c r="H68" s="15"/>
      <c r="I68" s="15" t="n">
        <f aca="false">+E68+F68+G68+H68</f>
        <v>0</v>
      </c>
      <c r="J68" s="16" t="n">
        <f aca="false">RANK(I68,(I$66:I$70),0)</f>
        <v>1</v>
      </c>
      <c r="K68" s="15"/>
      <c r="L68" s="0" t="n">
        <f aca="false">IF(J68&lt;4,+I68,0)</f>
        <v>0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e">
        <f aca="false">IF(#REF!&lt;31,"okay","problem")</f>
        <v>#REF!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/>
      <c r="D69" s="15"/>
      <c r="E69" s="15"/>
      <c r="F69" s="21"/>
      <c r="G69" s="15"/>
      <c r="H69" s="15"/>
      <c r="I69" s="15" t="n">
        <f aca="false">+E69+F69+G69+H69</f>
        <v>0</v>
      </c>
      <c r="J69" s="16" t="n">
        <f aca="false">RANK(I69,(I$66:I$70),0)</f>
        <v>1</v>
      </c>
      <c r="K69" s="15"/>
      <c r="L69" s="0" t="n">
        <f aca="false">IF(J69&lt;4,+I69,0)</f>
        <v>0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e">
        <f aca="false">IF(#REF!&lt;31,"okay","problem")</f>
        <v>#REF!</v>
      </c>
    </row>
    <row r="70" customFormat="false" ht="13.5" hidden="false" customHeight="false" outlineLevel="0" collapsed="false">
      <c r="A70" s="15" t="n">
        <v>11</v>
      </c>
      <c r="B70" s="15" t="s">
        <v>26</v>
      </c>
      <c r="C70" s="15"/>
      <c r="D70" s="15"/>
      <c r="E70" s="15"/>
      <c r="F70" s="21"/>
      <c r="G70" s="15"/>
      <c r="H70" s="15"/>
      <c r="I70" s="15" t="n">
        <f aca="false">+E70+F70+G70+H70</f>
        <v>0</v>
      </c>
      <c r="J70" s="16" t="n">
        <f aca="false">RANK(I70,(I$66:I$70),0)</f>
        <v>1</v>
      </c>
      <c r="K70" s="15"/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e">
        <f aca="false">IF(#REF!&lt;31,"okay","problem")</f>
        <v>#REF!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16"/>
      <c r="J71" s="15" t="n">
        <f aca="false">SUM(L66:L70)</f>
        <v>0</v>
      </c>
      <c r="K71" s="19" t="n">
        <f aca="false">RANK(J71,(J$11~J$17~J$23~J$29~J$35~J$41~J$47~J$53~J$59~J$65~J$71~J$77),0)</f>
        <v>11</v>
      </c>
      <c r="M71" s="20" t="str">
        <f aca="false">IF(J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/>
      <c r="D72" s="15"/>
      <c r="E72" s="15"/>
      <c r="F72" s="21"/>
      <c r="G72" s="15"/>
      <c r="H72" s="15"/>
      <c r="I72" s="15" t="n">
        <f aca="false">+E72+F72+G72+H72</f>
        <v>0</v>
      </c>
      <c r="J72" s="16" t="n">
        <f aca="false">RANK(I72,(I$72:I$76),0)</f>
        <v>1</v>
      </c>
      <c r="K72" s="15"/>
      <c r="L72" s="0" t="n">
        <f aca="false">IF(J72&lt;4,+I72,0)</f>
        <v>0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e">
        <f aca="false">IF(#REF!&lt;31,"okay","problem")</f>
        <v>#REF!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/>
      <c r="D73" s="15"/>
      <c r="E73" s="15"/>
      <c r="F73" s="21"/>
      <c r="G73" s="15"/>
      <c r="H73" s="15"/>
      <c r="I73" s="15" t="n">
        <f aca="false">+E73+F73+G73+H73</f>
        <v>0</v>
      </c>
      <c r="J73" s="16" t="n">
        <f aca="false">RANK(I73,(I$72:I$76),0)</f>
        <v>1</v>
      </c>
      <c r="K73" s="15"/>
      <c r="L73" s="0" t="n">
        <f aca="false">IF(J73&lt;4,+I73,0)</f>
        <v>0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e">
        <f aca="false">IF(#REF!&lt;31,"okay","problem")</f>
        <v>#REF!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/>
      <c r="D74" s="15"/>
      <c r="E74" s="15"/>
      <c r="F74" s="21"/>
      <c r="G74" s="15"/>
      <c r="H74" s="15"/>
      <c r="I74" s="15" t="n">
        <f aca="false">+E74+F74+G74+H74</f>
        <v>0</v>
      </c>
      <c r="J74" s="16" t="n">
        <f aca="false">RANK(I74,(I$72:I$76),0)</f>
        <v>1</v>
      </c>
      <c r="K74" s="15"/>
      <c r="L74" s="0" t="n">
        <f aca="false">IF(J74&lt;4,+I74,0)</f>
        <v>0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e">
        <f aca="false">IF(#REF!&lt;31,"okay","problem")</f>
        <v>#REF!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/>
      <c r="D75" s="15"/>
      <c r="E75" s="15"/>
      <c r="F75" s="21"/>
      <c r="G75" s="15"/>
      <c r="H75" s="15"/>
      <c r="I75" s="15" t="n">
        <f aca="false">+E75+F75+G75+H75</f>
        <v>0</v>
      </c>
      <c r="J75" s="16" t="n">
        <f aca="false">RANK(I75,(I$72:I$76),0)</f>
        <v>1</v>
      </c>
      <c r="K75" s="15"/>
      <c r="L75" s="0" t="n">
        <f aca="false">IF(J75&lt;4,+I75,0)</f>
        <v>0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e">
        <f aca="false">IF(#REF!&lt;31,"okay","problem")</f>
        <v>#REF!</v>
      </c>
    </row>
    <row r="76" customFormat="false" ht="13.5" hidden="false" customHeight="false" outlineLevel="0" collapsed="false">
      <c r="A76" s="15" t="n">
        <v>12</v>
      </c>
      <c r="B76" s="15" t="s">
        <v>26</v>
      </c>
      <c r="C76" s="15"/>
      <c r="D76" s="15"/>
      <c r="E76" s="15"/>
      <c r="F76" s="21"/>
      <c r="G76" s="15"/>
      <c r="H76" s="15"/>
      <c r="I76" s="15" t="n">
        <f aca="false">+E76+F76+G76+H76</f>
        <v>0</v>
      </c>
      <c r="J76" s="16" t="n">
        <f aca="false">RANK(I76,(I$72:I$76),0)</f>
        <v>1</v>
      </c>
      <c r="K76" s="15"/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e">
        <f aca="false">IF(#REF!&lt;31,"okay","problem")</f>
        <v>#REF!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8"/>
      <c r="G77" s="16"/>
      <c r="H77" s="16"/>
      <c r="I77" s="16"/>
      <c r="J77" s="15" t="n">
        <f aca="false">SUM(L72:L76)</f>
        <v>0</v>
      </c>
      <c r="K77" s="19" t="n">
        <f aca="false">RANK(J77,(J$11~J$17~J$23~J$29~J$35~J$41~J$47~J$53~J$59~J$65~J$71~J$77),0)</f>
        <v>11</v>
      </c>
      <c r="M77" s="20" t="str">
        <f aca="false">IF(J77&lt;1201,"okay","problem")</f>
        <v>okay</v>
      </c>
    </row>
    <row r="78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5T01:18:25Z</cp:lastPrinted>
  <dcterms:modified xsi:type="dcterms:W3CDTF">2001-05-01T20:14:42Z</dcterms:modified>
  <cp:revision>0</cp:revision>
  <dc:subject/>
  <dc:title/>
</cp:coreProperties>
</file>