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" sheetId="1" state="visible" r:id="rId2"/>
  </sheets>
  <definedNames>
    <definedName function="false" hidden="false" localSheetId="0" name="_xlnm.Print_Titles" vbProcedure="false">TAB!$A:$D,TAB!$53:$58</definedName>
    <definedName function="false" hidden="false" name="BEEF" vbProcedure="false">#REF!</definedName>
    <definedName function="false" hidden="false" name="EVALUATION" vbProcedure="false">TAB!$AN$59</definedName>
    <definedName function="false" hidden="false" name="Excel_BuiltIn_Database" vbProcedure="false">#REF!</definedName>
    <definedName function="false" hidden="false" name="PLACING" vbProcedure="false">#REF!</definedName>
    <definedName function="false" hidden="false" name="REASONS" vbProcedure="false">#REF!</definedName>
    <definedName function="false" hidden="false" name="SHEEP" vbProcedure="false">#REF!</definedName>
    <definedName function="false" hidden="false" name="SWINE" vbProcedure="false">#REF!</definedName>
    <definedName function="false" hidden="false" name="\B" vbProcedure="false">#REF!</definedName>
    <definedName function="false" hidden="false" name="\E" vbProcedure="false">TAB!$AN$59</definedName>
    <definedName function="false" hidden="false" name="\H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localSheetId="0" name="ACwvu_all_" vbProcedure="false">#REF!</definedName>
    <definedName function="false" hidden="false" localSheetId="0" name="ACwvu_indbeef_" vbProcedure="false">TAB!$50:$52</definedName>
    <definedName function="false" hidden="false" localSheetId="0" name="ACwvu_indover_" vbProcedure="false">TAB!$AM$60</definedName>
    <definedName function="false" hidden="false" localSheetId="0" name="ACwvu_indsheep_" vbProcedure="false">TAB!$AL:$AM</definedName>
    <definedName function="false" hidden="false" localSheetId="0" name="ACwvu_indswine_" vbProcedure="false">TAB!$AL:$AM</definedName>
    <definedName function="false" hidden="false" localSheetId="0" name="ACwvu_indtotal_" vbProcedure="false">TAB!$50:$52</definedName>
    <definedName function="false" hidden="false" localSheetId="0" name="ACwvu_notop_" vbProcedure="false">TAB!$A$58</definedName>
    <definedName function="false" hidden="false" localSheetId="0" name="ACwvu_placings_" vbProcedure="false">TAB!$AC:$AM</definedName>
    <definedName function="false" hidden="false" localSheetId="0" name="ACwvu_teambeef_" vbProcedure="false">TAB!$AL:$AM</definedName>
    <definedName function="false" hidden="false" localSheetId="0" name="ACwvu_teamover_" vbProcedure="false">TAB!$AJ:$AJ</definedName>
    <definedName function="false" hidden="false" localSheetId="0" name="ACwvu_teamsheep_" vbProcedure="false">TAB!$AL:$AM</definedName>
    <definedName function="false" hidden="false" localSheetId="0" name="ACwvu_teamswine_" vbProcedure="false">TAB!$AL:$AM</definedName>
    <definedName function="false" hidden="false" localSheetId="0" name="ACwvu_teamtotal_" vbProcedure="false">TAB!$B:$C</definedName>
    <definedName function="false" hidden="false" localSheetId="0" name="Cwvu_indbeef_" vbProcedure="false">TAB!$1:$52,TAB!$59:$59,TAB!$64:$66,TAB!$71:$73,#REF!,TAB!$83:$84,TAB!$90:$91,#REF!,#REF!,#REF!,#REF!,TAB!$148:$151,TAB!$157:$158,TAB!$165:$166,TAB!$174:$178</definedName>
    <definedName function="false" hidden="false" localSheetId="0" name="Cwvu_indover_" vbProcedure="false">TAB!$1:$52,TAB!$59:$59,TAB!$64:$66,TAB!$71:$73,#REF!,TAB!$83:$84,TAB!$90:$91,#REF!,#REF!,#REF!,#REF!,TAB!$148:$151,TAB!$157:$158,TAB!$165:$166,TAB!$174:$178</definedName>
    <definedName function="false" hidden="false" localSheetId="0" name="Cwvu_indsheep_" vbProcedure="false">TAB!$1:$52,TAB!$59:$59,TAB!$64:$66,TAB!$71:$73,#REF!,TAB!$83:$84,TAB!$90:$91,#REF!,#REF!,#REF!,#REF!,TAB!$148:$151,TAB!$157:$158,TAB!$165:$166,TAB!$174:$178</definedName>
    <definedName function="false" hidden="false" localSheetId="0" name="Cwvu_indswine_" vbProcedure="false">TAB!$1:$52,TAB!$59:$59,TAB!$64:$66,TAB!$71:$73,#REF!,TAB!$83:$84,TAB!$90:$91,#REF!,#REF!,#REF!,#REF!,TAB!$148:$151,TAB!$157:$158,TAB!$165:$166,TAB!$174:$178</definedName>
    <definedName function="false" hidden="false" localSheetId="0" name="Cwvu_indtotal_" vbProcedure="false">TAB!$1:$52,TAB!$59:$59,TAB!$64:$66,TAB!$71:$73,#REF!,TAB!$83:$84,TAB!$90:$91,#REF!,#REF!,#REF!,#REF!,TAB!$148:$151,TAB!$157:$158,TAB!$165:$166,TAB!$174:$178</definedName>
    <definedName function="false" hidden="false" localSheetId="0" name="Cwvu_notop_" vbProcedure="false">TAB!$1:$49</definedName>
    <definedName function="false" hidden="false" localSheetId="0" name="Cwvu_placings_" vbProcedure="false">TAB!$1:$49</definedName>
    <definedName function="false" hidden="false" localSheetId="0" name="Cwvu_teambeef_" vbProcedure="false">TAB!$1:$52,TAB!$59:$63,TAB!$66:$70,TAB!$73:$80,TAB!$81:$82,TAB!$84:$89,TAB!$91:$141,#REF!,#REF!,#REF!,TAB!$142:$147,TAB!$151:$156,TAB!$158:$164,TAB!$166:$173,TAB!$175:$195</definedName>
    <definedName function="false" hidden="false" localSheetId="0" name="Cwvu_teamover_" vbProcedure="false">TAB!$1:$52,TAB!$59:$63,TAB!$66:$70,TAB!$73:$80,TAB!$81:$82,TAB!$84:$89,TAB!$91:$141,#REF!,#REF!,#REF!,TAB!$142:$147,TAB!$151:$156,TAB!$158:$164,TAB!$166:$173,TAB!$175:$195</definedName>
    <definedName function="false" hidden="false" localSheetId="0" name="Cwvu_teamsheep_" vbProcedure="false">TAB!$1:$52,TAB!$59:$63,TAB!$66:$70,TAB!$73:$80,TAB!$81:$82,TAB!$84:$89,TAB!$91:$141,#REF!,#REF!,#REF!,TAB!$142:$147,TAB!$151:$156,TAB!$158:$164,TAB!$166:$173,TAB!$175:$195</definedName>
    <definedName function="false" hidden="false" localSheetId="0" name="Cwvu_teamswine_" vbProcedure="false">TAB!$1:$52,TAB!$59:$63,TAB!$66:$70,TAB!$73:$80,TAB!$81:$82,TAB!$84:$89,TAB!$91:$141,#REF!,#REF!,#REF!,TAB!$142:$147,TAB!$151:$156,TAB!$158:$164,TAB!$166:$173,TAB!$175:$195</definedName>
    <definedName function="false" hidden="false" localSheetId="0" name="Cwvu_teamtotal_" vbProcedure="false">TAB!$1:$52,TAB!$59:$63,TAB!$66:$70,TAB!$73:$80,TAB!$81:$82,TAB!$84:$89,TAB!$91:$141,#REF!,#REF!,#REF!,TAB!$142:$147,TAB!$151:$156,TAB!$158:$164,TAB!$166:$173,TAB!$175:$195</definedName>
    <definedName function="false" hidden="false" localSheetId="0" name="Rwvu_indbeef_" vbProcedure="false">TAB!$E:$AI,TAB!$AJ:$AJ,TAB!$AM:$AM</definedName>
    <definedName function="false" hidden="false" localSheetId="0" name="Rwvu_indover_" vbProcedure="false">TAB!$E:$AJ</definedName>
    <definedName function="false" hidden="false" localSheetId="0" name="Rwvu_indsheep_" vbProcedure="false">TAB!$E:$AI,TAB!$AL:$AM</definedName>
    <definedName function="false" hidden="false" localSheetId="0" name="Rwvu_indswine_" vbProcedure="false">TAB!$E:$AI,TAB!$AJ:$AJ,TAB!$AL:$AM</definedName>
    <definedName function="false" hidden="false" localSheetId="0" name="Rwvu_indtotal_" vbProcedure="false">TAB!$E:$AI</definedName>
    <definedName function="false" hidden="false" localSheetId="0" name="Rwvu_placings_" vbProcedure="false">TAB!$AC:$AM</definedName>
    <definedName function="false" hidden="false" localSheetId="0" name="Rwvu_teambeef_" vbProcedure="false">TAB!$A:$C,TAB!$E:$AI,#REF!,TAB!$AL:$AM</definedName>
    <definedName function="false" hidden="false" localSheetId="0" name="Rwvu_teamover_" vbProcedure="false">TAB!$A:$C,TAB!$E:$AJ</definedName>
    <definedName function="false" hidden="false" localSheetId="0" name="Rwvu_teamsheep_" vbProcedure="false">TAB!$A:$C,TAB!$E:$AI,TAB!$AL:$AM</definedName>
    <definedName function="false" hidden="false" localSheetId="0" name="Rwvu_teamswine_" vbProcedure="false">TAB!$A:$C,TAB!$E:$AI,TAB!$AJ:$AJ,TAB!$AL:$AM</definedName>
    <definedName function="false" hidden="false" localSheetId="0" name="Rwvu_teamtotal_" vbProcedure="false">TAB!$A:$C,TAB!$E:$AI</definedName>
    <definedName function="false" hidden="false" localSheetId="0" name="Swvu_all_" vbProcedure="false">#REF!</definedName>
    <definedName function="false" hidden="false" localSheetId="0" name="Swvu_indbeef_" vbProcedure="false">TAB!$50:$52</definedName>
    <definedName function="false" hidden="false" localSheetId="0" name="Swvu_indover_" vbProcedure="false">TAB!$AM$60</definedName>
    <definedName function="false" hidden="false" localSheetId="0" name="Swvu_indsheep_" vbProcedure="false">TAB!$AL:$AM</definedName>
    <definedName function="false" hidden="false" localSheetId="0" name="Swvu_indswine_" vbProcedure="false">TAB!$AL:$AM</definedName>
    <definedName function="false" hidden="false" localSheetId="0" name="Swvu_indtotal_" vbProcedure="false">TAB!$50:$52</definedName>
    <definedName function="false" hidden="false" localSheetId="0" name="Swvu_notop_" vbProcedure="false">TAB!$A$58</definedName>
    <definedName function="false" hidden="false" localSheetId="0" name="Swvu_placings_" vbProcedure="false">TAB!$AC:$AM</definedName>
    <definedName function="false" hidden="false" localSheetId="0" name="Swvu_teambeef_" vbProcedure="false">TAB!$AL:$AM</definedName>
    <definedName function="false" hidden="false" localSheetId="0" name="Swvu_teamover_" vbProcedure="false">TAB!$AJ:$AJ</definedName>
    <definedName function="false" hidden="false" localSheetId="0" name="Swvu_teamsheep_" vbProcedure="false">TAB!$AL:$AM</definedName>
    <definedName function="false" hidden="false" localSheetId="0" name="Swvu_teamswine_" vbProcedure="false">TAB!$AL:$AM</definedName>
    <definedName function="false" hidden="false" localSheetId="0" name="Swvu_teamtotal_" vbProcedure="false">TAB!$B:$C</definedName>
    <definedName function="false" hidden="false" localSheetId="0" name="wvu_all_" vbProcedure="false">{TRUE,TRUE,-0.8,-12.2,483.6,265.8,FALSE,TRUE,TRUE,TRUE,0,1,#N/A,1,#N/A,10.7391304347826,18,1,FALSE,FALSE,3,TRUE,1,FALSE,100,"Swvu.all.","ACwvu.all.",#N/A,FALSE,FALSE,0.5,0.5,1,0.5,2,"&amp;C1996 MID-SOUTH FAIR INTERCOLLEGIATE LIVESTOCK JUDGING CONTEST","",FALSE,FALSE,FALSE,FALSE,1,61,#N/A,#N/A,"=R60C29:R223C50","=C1:C4,R53:R59",#N/A,#N/A,FALSE,FALSE,FALSE,1,360,300,FALSE,FALSE,TRUE,TRUE,TRUE}</definedName>
    <definedName function="false" hidden="false" localSheetId="0" name="wvu_indbeef_" vbProcedure="false">{TRUE,TRUE,-0.8,-12.2,483.6,265.8,FALSE,TRUE,TRUE,TRUE,0,1,#N/A,53,#N/A,50.3464052287582,22,1,FALSE,FALSE,3,TRUE,1,FALSE,100,"Swvu.indbeef.","ACwvu.indbeef.",#N/A,FALSE,FALSE,0.5,0.5,1,0.5,1,"&amp;CBeef Selection Individuals","",FALSE,FALSE,FALSE,FALSE,1,61,#N/A,#N/A,FALSE,"=C1:C4,R53:R58","Rwvu.indbeef.","Cwvu.indbeef.",FALSE,FALSE,FALSE,1,360,300,FALSE,FALSE,TRUE,TRUE,TRUE}</definedName>
    <definedName function="false" hidden="false" localSheetId="0" name="wvu_indover_" vbProcedure="false">{TRUE,TRUE,-0.8,-12.2,483.6,265.8,FALSE,TRUE,TRUE,TRUE,0,1,#N/A,53,#N/A,50.7385620915033,22,1,FALSE,FALSE,3,TRUE,1,FALSE,100,"Swvu.indover.","ACwvu.indover.",#N/A,FALSE,FALSE,0.5,0.5,1,0.5,1,"&amp;COverall Selection Individuals","",FALSE,FALSE,FALSE,FALSE,1,61,#N/A,#N/A,FALSE,"=C1:C4,R53:R58","Rwvu.indover.","Cwvu.indover.",FALSE,FALSE,FALSE,1,360,300,FALSE,FALSE,TRUE,TRUE,TRUE}</definedName>
    <definedName function="false" hidden="false" localSheetId="0" name="wvu_indsheep_" vbProcedure="false">{TRUE,TRUE,-0.8,-12.2,483.6,265.8,FALSE,TRUE,TRUE,TRUE,0,1,#N/A,53,#N/A,50.4052287581699,22,1,FALSE,FALSE,3,TRUE,1,FALSE,100,"Swvu.indsheep.","ACwvu.indsheep.",#N/A,FALSE,FALSE,0.5,0.5,1,0.5,1,"&amp;CSheep Selection Individuals","",FALSE,FALSE,FALSE,FALSE,1,61,#N/A,#N/A,FALSE,"=C1:C4,R53:R58","Rwvu.indsheep.","Cwvu.indsheep.",FALSE,FALSE,FALSE,1,360,300,FALSE,FALSE,TRUE,TRUE,TRUE}</definedName>
    <definedName function="false" hidden="false" localSheetId="0" name="wvu_indswine_" vbProcedure="false">{TRUE,TRUE,-0.8,-12.2,483.6,265.8,FALSE,TRUE,TRUE,TRUE,0,1,#N/A,53,#N/A,50.562091503268,22,1,FALSE,FALSE,3,TRUE,1,FALSE,100,"Swvu.indswine.","ACwvu.indswine.",#N/A,FALSE,FALSE,0.5,0.5,1,0.5,1,"&amp;CSwine Selection Individuals","",FALSE,FALSE,FALSE,FALSE,1,61,#N/A,#N/A,FALSE,"=C1:C4,R53:R58","Rwvu.indswine.","Cwvu.indswine.",FALSE,FALSE,FALSE,1,360,300,FALSE,FALSE,TRUE,TRUE,TRUE}</definedName>
    <definedName function="false" hidden="false" localSheetId="0" name="wvu_indtotal_" vbProcedure="false">{TRUE,TRUE,-0.8,-12.2,483.6,265.8,FALSE,TRUE,TRUE,TRUE,0,1,#N/A,53,#N/A,44.1466666666667,22,1,FALSE,FALSE,3,TRUE,1,FALSE,100,"Swvu.indtotal.","ACwvu.indtotal.",#N/A,FALSE,FALSE,0.5,0.5,1,0.5,1,"&amp;CBeef Selection Individuals","",FALSE,FALSE,FALSE,FALSE,1,61,#N/A,#N/A,FALSE,"=C1:C4,R53:R58","Rwvu.indtotal.","Cwvu.indtotal.",FALSE,FALSE,FALSE,1,360,300,FALSE,FALSE,TRUE,TRUE,TRUE}</definedName>
    <definedName function="false" hidden="false" localSheetId="0" name="wvu_notop_" vbProcedure="false">{TRUE,TRUE,-0.8,-12.2,483.6,265.8,FALSE,TRUE,TRUE,TRUE,0,1,#N/A,53,#N/A,10.7391304347826,18,1,FALSE,FALSE,3,TRUE,1,FALSE,100,"Swvu.notop.","ACwvu.notop.",#N/A,FALSE,FALSE,0.5,0.5,1,0.5,2,"&amp;CSelection Contest Placings","",FALSE,FALSE,FALSE,FALSE,1,61,#N/A,#N/A,FALSE,"=C1:C4,R53:R58",#N/A,"Cwvu.notop.",FALSE,FALSE,FALSE,1,360,300,FALSE,FALSE,TRUE,TRUE,TRUE}</definedName>
    <definedName function="false" hidden="false" localSheetId="0" name="wvu_placings_" vbProcedure="false">{TRUE,TRUE,-0.8,-12.2,483.6,265.8,FALSE,TRUE,TRUE,TRUE,0,1,#N/A,50,#N/A,10.7391304347826,18,1,FALSE,FALSE,3,TRUE,1,FALSE,100,"Swvu.placings.","ACwvu.placings.",#N/A,FALSE,FALSE,0.5,0.5,1,0.5,2,"&amp;CSelection Contest Placings","",FALSE,FALSE,FALSE,FALSE,1,61,#N/A,#N/A,FALSE,"=C1:C4,R51:R55","Rwvu.placings.","Cwvu.placings.",FALSE,FALSE,TRUE,1,360,300,FALSE,FALSE,TRUE,TRUE,TRUE}</definedName>
    <definedName function="false" hidden="false" localSheetId="0" name="wvu_teambeef_" vbProcedure="false">{TRUE,TRUE,-0.8,-12.2,483.6,265.8,FALSE,TRUE,TRUE,TRUE,0,4,#N/A,53,#N/A,48.9277108433735,117,1,FALSE,FALSE,3,TRUE,1,FALSE,100,"Swvu.teambeef.","ACwvu.teambeef.",#N/A,FALSE,FALSE,0.5,0.5,1,0.5,1,"&amp;CBeef Selection Teams","",FALSE,FALSE,FALSE,FALSE,1,61,#N/A,#N/A,FALSE,"=C1:C4,R53:R58","Rwvu.teambeef.","Cwvu.teambeef.",FALSE,FALSE,FALSE,1,360,300,FALSE,FALSE,TRUE,TRUE,TRUE}</definedName>
    <definedName function="false" hidden="false" localSheetId="0" name="wvu_teamover_" vbProcedure="false">{TRUE,TRUE,-0.8,-12.2,483.6,265.8,FALSE,TRUE,TRUE,TRUE,0,4,#N/A,53,#N/A,49.1055900621118,117,1,FALSE,FALSE,3,TRUE,1,FALSE,100,"Swvu.teamover.","ACwvu.teamover.",#N/A,FALSE,FALSE,0.5,0.5,1,0.5,1,"&amp;COverall Selection Teams","",FALSE,FALSE,FALSE,FALSE,1,61,#N/A,#N/A,FALSE,"=C1:C4,R53:R58","Rwvu.teamover.","Cwvu.teamover.",FALSE,FALSE,FALSE,1,360,300,FALSE,FALSE,TRUE,TRUE,TRUE}</definedName>
    <definedName function="false" hidden="false" localSheetId="0" name="wvu_teamsheep_" vbProcedure="false">{TRUE,TRUE,-0.8,-12.2,483.6,265.8,FALSE,TRUE,TRUE,TRUE,0,4,#N/A,53,#N/A,48.7951807228916,117,1,FALSE,FALSE,3,TRUE,1,FALSE,100,"Swvu.teamsheep.","ACwvu.teamsheep.",#N/A,FALSE,FALSE,0.5,0.5,1,0.5,1,"&amp;CSheep Selection Teams","",FALSE,FALSE,FALSE,FALSE,1,61,#N/A,#N/A,FALSE,"=C1:C4,R53:R58","Rwvu.teamsheep.","Cwvu.teamsheep.",FALSE,FALSE,FALSE,1,360,300,FALSE,FALSE,TRUE,TRUE,TRUE}</definedName>
    <definedName function="false" hidden="false" localSheetId="0" name="wvu_teamswine_" vbProcedure="false">{TRUE,TRUE,-0.8,-12.2,483.6,265.8,FALSE,TRUE,TRUE,TRUE,0,4,#N/A,53,#N/A,48.9397590361446,117,1,FALSE,FALSE,3,TRUE,1,FALSE,100,"Swvu.teamswine.","ACwvu.teamswine.",#N/A,FALSE,FALSE,0.5,0.5,1,0.5,1,"&amp;CSwine Selection Teams","",FALSE,FALSE,FALSE,FALSE,1,61,#N/A,#N/A,FALSE,"=C1:C4,R53:R58","Rwvu.teamswine.","Cwvu.teamswine.",FALSE,FALSE,FALSE,1,360,300,FALSE,FALSE,TRUE,TRUE,TRUE}</definedName>
    <definedName function="false" hidden="false" localSheetId="0" name="wvu_teamtotal_" vbProcedure="false">{TRUE,TRUE,-0.8,-12.2,483.6,265.8,FALSE,TRUE,TRUE,TRUE,0,4,#N/A,53,#N/A,44.367816091954,117,1,FALSE,FALSE,3,TRUE,1,FALSE,100,"Swvu.teamtotal.","ACwvu.teamtotal.",#N/A,FALSE,FALSE,0.5,0.5,1,0.5,1,"&amp;CSheep Selection Individuals","",FALSE,FALSE,FALSE,FALSE,1,61,#N/A,#N/A,FALSE,"=C1:C4,R53:R58","Rwvu.teamtotal.","Cwvu.teamtotal.",FALSE,FALSE,FALSE,1,360,300,FALSE,FALSE,TRUE,TRUE,TRUE}</definedName>
    <definedName function="false" hidden="false" localSheetId="0" name="Z_405A3BAB_F7F1_11D2_9D8B_00105A2934F8__wvu_Cols" vbProcedure="false">TAB!$E:$AI,TAB!$AJ:$AJ,TAB!$AM:$AM</definedName>
    <definedName function="false" hidden="false" localSheetId="0" name="Z_405A3BAB_F7F1_11D2_9D8B_00105A2934F8__wvu_Rows" vbProcedure="false">TAB!$1:$52,TAB!$59:$59,TAB!$64:$66,TAB!$71:$73,#REF!,TAB!$83:$84,TAB!$90:$91,#REF!,#REF!,#REF!,#REF!,TAB!$148:$151,TAB!$157:$158,TAB!$165:$166,TAB!$174:$178</definedName>
    <definedName function="false" hidden="false" localSheetId="0" name="Z_405A3BAC_F7F1_11D2_9D8B_00105A2934F8__wvu_Cols" vbProcedure="false">TAB!$E:$AJ</definedName>
    <definedName function="false" hidden="false" localSheetId="0" name="Z_405A3BAC_F7F1_11D2_9D8B_00105A2934F8__wvu_Rows" vbProcedure="false">TAB!$1:$52,TAB!$59:$59,TAB!$64:$66,TAB!$71:$73,#REF!,TAB!$83:$84,TAB!$90:$91,#REF!,#REF!,#REF!,#REF!,TAB!$148:$151,TAB!$157:$158,TAB!$165:$166,TAB!$174:$178</definedName>
    <definedName function="false" hidden="false" localSheetId="0" name="Z_405A3BAD_F7F1_11D2_9D8B_00105A2934F8__wvu_Cols" vbProcedure="false">TAB!$E:$AI,TAB!$AL:$AM</definedName>
    <definedName function="false" hidden="false" localSheetId="0" name="Z_405A3BAD_F7F1_11D2_9D8B_00105A2934F8__wvu_Rows" vbProcedure="false">TAB!$1:$52,TAB!$59:$59,TAB!$64:$66,TAB!$71:$73,#REF!,TAB!$83:$84,TAB!$90:$91,#REF!,#REF!,#REF!,#REF!,TAB!$148:$151,TAB!$157:$158,TAB!$165:$166,TAB!$174:$178</definedName>
    <definedName function="false" hidden="false" localSheetId="0" name="Z_405A3BAE_F7F1_11D2_9D8B_00105A2934F8__wvu_Cols" vbProcedure="false">TAB!$E:$AI,TAB!$AJ:$AJ,TAB!$AL:$AM</definedName>
    <definedName function="false" hidden="false" localSheetId="0" name="Z_405A3BAE_F7F1_11D2_9D8B_00105A2934F8__wvu_Rows" vbProcedure="false">TAB!$1:$52,TAB!$59:$59,TAB!$64:$66,TAB!$71:$73,#REF!,TAB!$83:$84,TAB!$90:$91,#REF!,#REF!,#REF!,#REF!,TAB!$148:$151,TAB!$157:$158,TAB!$165:$166,TAB!$174:$178</definedName>
    <definedName function="false" hidden="false" localSheetId="0" name="Z_405A3BAF_F7F1_11D2_9D8B_00105A2934F8__wvu_Cols" vbProcedure="false">TAB!$E:$AI</definedName>
    <definedName function="false" hidden="false" localSheetId="0" name="Z_405A3BAF_F7F1_11D2_9D8B_00105A2934F8__wvu_Rows" vbProcedure="false">TAB!$1:$52,TAB!$59:$59,TAB!$64:$66,TAB!$71:$73,#REF!,TAB!$83:$84,TAB!$90:$91,#REF!,#REF!,#REF!,#REF!,TAB!$148:$151,TAB!$157:$158,TAB!$165:$166,TAB!$174:$178</definedName>
    <definedName function="false" hidden="false" localSheetId="0" name="Z_405A3BB0_F7F1_11D2_9D8B_00105A2934F8__wvu_Rows" vbProcedure="false">TAB!$1:$49</definedName>
    <definedName function="false" hidden="false" localSheetId="0" name="Z_405A3BB1_F7F1_11D2_9D8B_00105A2934F8__wvu_Cols" vbProcedure="false">TAB!$AC:$AM</definedName>
    <definedName function="false" hidden="false" localSheetId="0" name="Z_405A3BB1_F7F1_11D2_9D8B_00105A2934F8__wvu_Rows" vbProcedure="false">TAB!$1:$49</definedName>
    <definedName function="false" hidden="false" localSheetId="0" name="Z_405A3BB2_F7F1_11D2_9D8B_00105A2934F8__wvu_Rows" vbProcedure="false">TAB!$1:$52,TAB!$59:$63,TAB!$66:$70,TAB!$73:$80,TAB!$81:$82,TAB!$84:$89,TAB!$91:$141,#REF!,#REF!,#REF!,TAB!$142:$147,TAB!$151:$156,TAB!$158:$164,TAB!$166:$173,TAB!$175:$195</definedName>
    <definedName function="false" hidden="false" localSheetId="0" name="Z_405A3BB3_F7F1_11D2_9D8B_00105A2934F8__wvu_Cols" vbProcedure="false">TAB!$A:$C,TAB!$E:$AJ</definedName>
    <definedName function="false" hidden="false" localSheetId="0" name="Z_405A3BB3_F7F1_11D2_9D8B_00105A2934F8__wvu_Rows" vbProcedure="false">TAB!$1:$52,TAB!$59:$63,TAB!$66:$70,TAB!$73:$80,TAB!$81:$82,TAB!$84:$89,TAB!$91:$141,#REF!,#REF!,#REF!,TAB!$142:$147,TAB!$151:$156,TAB!$158:$164,TAB!$166:$173,TAB!$175:$195</definedName>
    <definedName function="false" hidden="false" localSheetId="0" name="Z_405A3BB4_F7F1_11D2_9D8B_00105A2934F8__wvu_Cols" vbProcedure="false">TAB!$A:$C,TAB!$E:$AI,TAB!$AL:$AM</definedName>
    <definedName function="false" hidden="false" localSheetId="0" name="Z_405A3BB4_F7F1_11D2_9D8B_00105A2934F8__wvu_Rows" vbProcedure="false">TAB!$1:$52,TAB!$59:$63,TAB!$66:$70,TAB!$73:$80,TAB!$81:$82,TAB!$84:$89,TAB!$91:$141,#REF!,#REF!,#REF!,TAB!$142:$147,TAB!$151:$156,TAB!$158:$164,TAB!$166:$173,TAB!$175:$195</definedName>
    <definedName function="false" hidden="false" localSheetId="0" name="Z_405A3BB5_F7F1_11D2_9D8B_00105A2934F8__wvu_Cols" vbProcedure="false">TAB!$A:$C,TAB!$E:$AI,TAB!$AJ:$AJ,TAB!$AL:$AM</definedName>
    <definedName function="false" hidden="false" localSheetId="0" name="Z_405A3BB5_F7F1_11D2_9D8B_00105A2934F8__wvu_Rows" vbProcedure="false">TAB!$1:$52,TAB!$59:$63,TAB!$66:$70,TAB!$73:$80,TAB!$81:$82,TAB!$84:$89,TAB!$91:$141,#REF!,#REF!,#REF!,TAB!$142:$147,TAB!$151:$156,TAB!$158:$164,TAB!$166:$173,TAB!$175:$195</definedName>
    <definedName function="false" hidden="false" localSheetId="0" name="Z_405A3BB6_F7F1_11D2_9D8B_00105A2934F8__wvu_Cols" vbProcedure="false">TAB!$A:$C,TAB!$E:$AI</definedName>
    <definedName function="false" hidden="false" localSheetId="0" name="Z_405A3BB6_F7F1_11D2_9D8B_00105A2934F8__wvu_Rows" vbProcedure="false">TAB!$1:$52,TAB!$59:$63,TAB!$66:$70,TAB!$73:$80,TAB!$81:$82,TAB!$84:$89,TAB!$91:$141,#REF!,#REF!,#REF!,TAB!$142:$147,TAB!$151:$156,TAB!$158:$164,TAB!$166:$173,TAB!$175:$195</definedName>
    <definedName function="false" hidden="false" localSheetId="0" name="Z_BB0BFDC1_FCAE_11D2_9D8B_00105A2934F8__wvu_Cols" vbProcedure="false">TAB!$E:$AI,TAB!$AJ:$AJ,TAB!$AM:$AM</definedName>
    <definedName function="false" hidden="false" localSheetId="0" name="Z_BB0BFDC1_FCAE_11D2_9D8B_00105A2934F8__wvu_Rows" vbProcedure="false">TAB!$1:$52,TAB!$59:$59,TAB!$64:$66,TAB!$71:$73,#REF!,TAB!$83:$84,TAB!$90:$91,#REF!,#REF!,#REF!,#REF!,TAB!$148:$151,TAB!$157:$158,TAB!$165:$166,TAB!$174:$178</definedName>
    <definedName function="false" hidden="false" localSheetId="0" name="Z_BB0BFDC2_FCAE_11D2_9D8B_00105A2934F8__wvu_Cols" vbProcedure="false">TAB!$E:$AJ</definedName>
    <definedName function="false" hidden="false" localSheetId="0" name="Z_BB0BFDC2_FCAE_11D2_9D8B_00105A2934F8__wvu_Rows" vbProcedure="false">TAB!$1:$52,TAB!$59:$59,TAB!$64:$66,TAB!$71:$73,#REF!,TAB!$83:$84,TAB!$90:$91,#REF!,#REF!,#REF!,#REF!,TAB!$148:$151,TAB!$157:$158,TAB!$165:$166,TAB!$174:$178</definedName>
    <definedName function="false" hidden="false" localSheetId="0" name="Z_BB0BFDC3_FCAE_11D2_9D8B_00105A2934F8__wvu_Cols" vbProcedure="false">TAB!$E:$AI,TAB!$AL:$AM</definedName>
    <definedName function="false" hidden="false" localSheetId="0" name="Z_BB0BFDC3_FCAE_11D2_9D8B_00105A2934F8__wvu_Rows" vbProcedure="false">TAB!$1:$52,TAB!$59:$59,TAB!$64:$66,TAB!$71:$73,#REF!,TAB!$83:$84,TAB!$90:$91,#REF!,#REF!,#REF!,#REF!,TAB!$148:$151,TAB!$157:$158,TAB!$165:$166,TAB!$174:$178</definedName>
    <definedName function="false" hidden="false" localSheetId="0" name="Z_BB0BFDC4_FCAE_11D2_9D8B_00105A2934F8__wvu_Cols" vbProcedure="false">TAB!$E:$AI,TAB!$AJ:$AJ,TAB!$AL:$AM</definedName>
    <definedName function="false" hidden="false" localSheetId="0" name="Z_BB0BFDC4_FCAE_11D2_9D8B_00105A2934F8__wvu_Rows" vbProcedure="false">TAB!$1:$52,TAB!$59:$59,TAB!$64:$66,TAB!$71:$73,#REF!,TAB!$83:$84,TAB!$90:$91,#REF!,#REF!,#REF!,#REF!,TAB!$148:$151,TAB!$157:$158,TAB!$165:$166,TAB!$174:$178</definedName>
    <definedName function="false" hidden="false" localSheetId="0" name="Z_BB0BFDC5_FCAE_11D2_9D8B_00105A2934F8__wvu_Cols" vbProcedure="false">TAB!$E:$AI</definedName>
    <definedName function="false" hidden="false" localSheetId="0" name="Z_BB0BFDC5_FCAE_11D2_9D8B_00105A2934F8__wvu_Rows" vbProcedure="false">TAB!$1:$52,TAB!$59:$59,TAB!$64:$66,TAB!$71:$73,#REF!,TAB!$83:$84,TAB!$90:$91,#REF!,#REF!,#REF!,#REF!,TAB!$148:$151,TAB!$157:$158,TAB!$165:$166,TAB!$174:$178</definedName>
    <definedName function="false" hidden="false" localSheetId="0" name="Z_BB0BFDC6_FCAE_11D2_9D8B_00105A2934F8__wvu_Rows" vbProcedure="false">TAB!$1:$49</definedName>
    <definedName function="false" hidden="false" localSheetId="0" name="Z_BB0BFDC7_FCAE_11D2_9D8B_00105A2934F8__wvu_Cols" vbProcedure="false">TAB!$AC:$AM</definedName>
    <definedName function="false" hidden="false" localSheetId="0" name="Z_BB0BFDC7_FCAE_11D2_9D8B_00105A2934F8__wvu_Rows" vbProcedure="false">TAB!$1:$49</definedName>
    <definedName function="false" hidden="false" localSheetId="0" name="Z_BB0BFDC8_FCAE_11D2_9D8B_00105A2934F8__wvu_Rows" vbProcedure="false">TAB!$1:$52,TAB!$59:$63,TAB!$66:$70,TAB!$73:$80,TAB!$81:$82,TAB!$84:$89,TAB!$91:$141,#REF!,#REF!,#REF!,TAB!$142:$147,TAB!$151:$156,TAB!$158:$164,TAB!$166:$173,TAB!$175:$195</definedName>
    <definedName function="false" hidden="false" localSheetId="0" name="Z_BB0BFDC9_FCAE_11D2_9D8B_00105A2934F8__wvu_Cols" vbProcedure="false">TAB!$A:$C,TAB!$E:$AJ</definedName>
    <definedName function="false" hidden="false" localSheetId="0" name="Z_BB0BFDC9_FCAE_11D2_9D8B_00105A2934F8__wvu_Rows" vbProcedure="false">TAB!$1:$52,TAB!$59:$63,TAB!$66:$70,TAB!$73:$80,TAB!$81:$82,TAB!$84:$89,TAB!$91:$141,#REF!,#REF!,#REF!,TAB!$142:$147,TAB!$151:$156,TAB!$158:$164,TAB!$166:$173,TAB!$175:$195</definedName>
    <definedName function="false" hidden="false" localSheetId="0" name="Z_BB0BFDCA_FCAE_11D2_9D8B_00105A2934F8__wvu_Cols" vbProcedure="false">TAB!$A:$C,TAB!$E:$AI,TAB!$AL:$AM</definedName>
    <definedName function="false" hidden="false" localSheetId="0" name="Z_BB0BFDCA_FCAE_11D2_9D8B_00105A2934F8__wvu_Rows" vbProcedure="false">TAB!$1:$52,TAB!$59:$63,TAB!$66:$70,TAB!$73:$80,TAB!$81:$82,TAB!$84:$89,TAB!$91:$141,#REF!,#REF!,#REF!,TAB!$142:$147,TAB!$151:$156,TAB!$158:$164,TAB!$166:$173,TAB!$175:$195</definedName>
    <definedName function="false" hidden="false" localSheetId="0" name="Z_BB0BFDCB_FCAE_11D2_9D8B_00105A2934F8__wvu_Cols" vbProcedure="false">TAB!$A:$C,TAB!$E:$AI,TAB!$AJ:$AJ,TAB!$AL:$AM</definedName>
    <definedName function="false" hidden="false" localSheetId="0" name="Z_BB0BFDCB_FCAE_11D2_9D8B_00105A2934F8__wvu_Rows" vbProcedure="false">TAB!$1:$52,TAB!$59:$63,TAB!$66:$70,TAB!$73:$80,TAB!$81:$82,TAB!$84:$89,TAB!$91:$141,#REF!,#REF!,#REF!,TAB!$142:$147,TAB!$151:$156,TAB!$158:$164,TAB!$166:$173,TAB!$175:$195</definedName>
    <definedName function="false" hidden="false" localSheetId="0" name="Z_BB0BFDCC_FCAE_11D2_9D8B_00105A2934F8__wvu_Cols" vbProcedure="false">TAB!$A:$C,TAB!$E:$AI</definedName>
    <definedName function="false" hidden="false" localSheetId="0" name="Z_BB0BFDCC_FCAE_11D2_9D8B_00105A2934F8__wvu_Rows" vbProcedure="false">TAB!$1:$52,TAB!$59:$63,TAB!$66:$70,TAB!$73:$80,TAB!$81:$82,TAB!$84:$89,TAB!$91:$141,#REF!,#REF!,#REF!,TAB!$142:$147,TAB!$151:$156,TAB!$158:$164,TAB!$166:$173,TAB!$175:$195</definedName>
    <definedName function="false" hidden="false" localSheetId="0" name="Z_E6167026_E0FE_11D1_B211_444553540000__wvu_Cols" vbProcedure="false">TAB!$E:$AI,TAB!$AJ:$AJ,TAB!$AM:$AM</definedName>
    <definedName function="false" hidden="false" localSheetId="0" name="Z_E6167026_E0FE_11D1_B211_444553540000__wvu_Rows" vbProcedure="false">TAB!$1:$52,TAB!$59:$59,TAB!$64:$66,TAB!$71:$73,#REF!,TAB!$83:$84,TAB!$90:$91,#REF!,#REF!,#REF!,#REF!,TAB!$148:$151,TAB!$157:$158,TAB!$165:$166,TAB!$174:$178</definedName>
    <definedName function="false" hidden="false" localSheetId="0" name="Z_E6167027_E0FE_11D1_B211_444553540000__wvu_Cols" vbProcedure="false">TAB!$E:$AJ</definedName>
    <definedName function="false" hidden="false" localSheetId="0" name="Z_E6167027_E0FE_11D1_B211_444553540000__wvu_Rows" vbProcedure="false">TAB!$1:$52,TAB!$59:$59,TAB!$64:$66,TAB!$71:$73,#REF!,TAB!$83:$84,TAB!$90:$91,#REF!,#REF!,#REF!,#REF!,TAB!$148:$151,TAB!$157:$158,TAB!$165:$166,TAB!$174:$178</definedName>
    <definedName function="false" hidden="false" localSheetId="0" name="Z_E6167028_E0FE_11D1_B211_444553540000__wvu_Cols" vbProcedure="false">TAB!$E:$AI,TAB!$AL:$AM</definedName>
    <definedName function="false" hidden="false" localSheetId="0" name="Z_E6167028_E0FE_11D1_B211_444553540000__wvu_Rows" vbProcedure="false">TAB!$1:$52,TAB!$59:$59,TAB!$64:$66,TAB!$71:$73,#REF!,TAB!$83:$84,TAB!$90:$91,#REF!,#REF!,#REF!,#REF!,TAB!$148:$151,TAB!$157:$158,TAB!$165:$166,TAB!$174:$178</definedName>
    <definedName function="false" hidden="false" localSheetId="0" name="Z_E6167029_E0FE_11D1_B211_444553540000__wvu_Cols" vbProcedure="false">TAB!$E:$AI,TAB!$AJ:$AJ,TAB!$AL:$AM</definedName>
    <definedName function="false" hidden="false" localSheetId="0" name="Z_E6167029_E0FE_11D1_B211_444553540000__wvu_Rows" vbProcedure="false">TAB!$1:$52,TAB!$59:$59,TAB!$64:$66,TAB!$71:$73,#REF!,TAB!$83:$84,TAB!$90:$91,#REF!,#REF!,#REF!,#REF!,TAB!$148:$151,TAB!$157:$158,TAB!$165:$166,TAB!$174:$178</definedName>
    <definedName function="false" hidden="false" localSheetId="0" name="Z_E616702A_E0FE_11D1_B211_444553540000__wvu_Cols" vbProcedure="false">TAB!$E:$AI</definedName>
    <definedName function="false" hidden="false" localSheetId="0" name="Z_E616702A_E0FE_11D1_B211_444553540000__wvu_Rows" vbProcedure="false">TAB!$1:$52,TAB!$59:$59,TAB!$64:$66,TAB!$71:$73,#REF!,TAB!$83:$84,TAB!$90:$91,#REF!,#REF!,#REF!,#REF!,TAB!$148:$151,TAB!$157:$158,TAB!$165:$166,TAB!$174:$178</definedName>
    <definedName function="false" hidden="false" localSheetId="0" name="Z_E616702B_E0FE_11D1_B211_444553540000__wvu_Rows" vbProcedure="false">TAB!$1:$49</definedName>
    <definedName function="false" hidden="false" localSheetId="0" name="Z_E616702C_E0FE_11D1_B211_444553540000__wvu_Cols" vbProcedure="false">TAB!$AC:$AM</definedName>
    <definedName function="false" hidden="false" localSheetId="0" name="Z_E616702C_E0FE_11D1_B211_444553540000__wvu_Rows" vbProcedure="false">TAB!$1:$49</definedName>
    <definedName function="false" hidden="false" localSheetId="0" name="Z_E616702D_E0FE_11D1_B211_444553540000__wvu_Rows" vbProcedure="false">TAB!$1:$52,TAB!$59:$63,TAB!$66:$70,TAB!$73:$80,TAB!$81:$82,TAB!$84:$89,TAB!$91:$141,#REF!,#REF!,#REF!,TAB!$142:$147,TAB!$151:$156,TAB!$158:$164,TAB!$166:$173,TAB!$175:$195</definedName>
    <definedName function="false" hidden="false" localSheetId="0" name="Z_E616702E_E0FE_11D1_B211_444553540000__wvu_Cols" vbProcedure="false">TAB!$A:$C,TAB!$E:$AJ</definedName>
    <definedName function="false" hidden="false" localSheetId="0" name="Z_E616702E_E0FE_11D1_B211_444553540000__wvu_Rows" vbProcedure="false">TAB!$1:$52,TAB!$59:$63,TAB!$66:$70,TAB!$73:$80,TAB!$81:$82,TAB!$84:$89,TAB!$91:$141,#REF!,#REF!,#REF!,TAB!$142:$147,TAB!$151:$156,TAB!$158:$164,TAB!$166:$173,TAB!$175:$195</definedName>
    <definedName function="false" hidden="false" localSheetId="0" name="Z_E616702F_E0FE_11D1_B211_444553540000__wvu_Cols" vbProcedure="false">TAB!$A:$C,TAB!$E:$AI,TAB!$AL:$AM</definedName>
    <definedName function="false" hidden="false" localSheetId="0" name="Z_E616702F_E0FE_11D1_B211_444553540000__wvu_Rows" vbProcedure="false">TAB!$1:$52,TAB!$59:$63,TAB!$66:$70,TAB!$73:$80,TAB!$81:$82,TAB!$84:$89,TAB!$91:$141,#REF!,#REF!,#REF!,TAB!$142:$147,TAB!$151:$156,TAB!$158:$164,TAB!$166:$173,TAB!$175:$195</definedName>
    <definedName function="false" hidden="false" localSheetId="0" name="Z_E6167030_E0FE_11D1_B211_444553540000__wvu_Cols" vbProcedure="false">TAB!$A:$C,TAB!$E:$AI,TAB!$AJ:$AJ,TAB!$AL:$AM</definedName>
    <definedName function="false" hidden="false" localSheetId="0" name="Z_E6167030_E0FE_11D1_B211_444553540000__wvu_Rows" vbProcedure="false">TAB!$1:$52,TAB!$59:$63,TAB!$66:$70,TAB!$73:$80,TAB!$81:$82,TAB!$84:$89,TAB!$91:$141,#REF!,#REF!,#REF!,TAB!$142:$147,TAB!$151:$156,TAB!$158:$164,TAB!$166:$173,TAB!$175:$195</definedName>
    <definedName function="false" hidden="false" localSheetId="0" name="Z_E6167031_E0FE_11D1_B211_444553540000__wvu_Cols" vbProcedure="false">TAB!$A:$C,TAB!$E:$AI</definedName>
    <definedName function="false" hidden="false" localSheetId="0" name="Z_E6167031_E0FE_11D1_B211_444553540000__wvu_Rows" vbProcedure="false">TAB!$1:$52,TAB!$59:$63,TAB!$66:$70,TAB!$73:$80,TAB!$81:$82,TAB!$84:$89,TAB!$91:$141,#REF!,#REF!,#REF!,TAB!$142:$147,TAB!$151:$156,TAB!$158:$164,TAB!$166:$173,TAB!$175:$195</definedName>
    <definedName function="false" hidden="false" localSheetId="0" name="_Key1" vbProcedure="false">TAB!$A$59</definedName>
    <definedName function="false" hidden="false" localSheetId="0" name="_Key2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0" name="_Sort" vbProcedure="false">TAB!$A$59:$A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110">
  <si>
    <t xml:space="preserve"> CLASS</t>
  </si>
  <si>
    <t xml:space="preserve"> I</t>
  </si>
  <si>
    <t xml:space="preserve">II</t>
  </si>
  <si>
    <t xml:space="preserve">IV</t>
  </si>
  <si>
    <t xml:space="preserve">V</t>
  </si>
  <si>
    <t xml:space="preserve">VII</t>
  </si>
  <si>
    <t xml:space="preserve">VIII</t>
  </si>
  <si>
    <t xml:space="preserve">LOOKUP</t>
  </si>
  <si>
    <t xml:space="preserve">-TAB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======</t>
  </si>
  <si>
    <t xml:space="preserve">=</t>
  </si>
  <si>
    <t xml:space="preserve">State FFA Meats Judging Contest</t>
  </si>
  <si>
    <t xml:space="preserve">Beef Carcass</t>
  </si>
  <si>
    <t xml:space="preserve">Beef Wholesale</t>
  </si>
  <si>
    <t xml:space="preserve">Beef Retail</t>
  </si>
  <si>
    <t xml:space="preserve">Pork Carcass</t>
  </si>
  <si>
    <t xml:space="preserve">Pork Wholesale</t>
  </si>
  <si>
    <t xml:space="preserve">Pork Retail</t>
  </si>
  <si>
    <t xml:space="preserve">Beef</t>
  </si>
  <si>
    <t xml:space="preserve">Retail ID</t>
  </si>
  <si>
    <t xml:space="preserve">Questions</t>
  </si>
  <si>
    <t xml:space="preserve">Senior Division</t>
  </si>
  <si>
    <t xml:space="preserve">CLASS</t>
  </si>
  <si>
    <t xml:space="preserve"> </t>
  </si>
  <si>
    <t xml:space="preserve">Y/Q Grade</t>
  </si>
  <si>
    <t xml:space="preserve">Pork</t>
  </si>
  <si>
    <t xml:space="preserve">REASONS</t>
  </si>
  <si>
    <t xml:space="preserve">PLACINGS</t>
  </si>
  <si>
    <t xml:space="preserve">GRAND</t>
  </si>
  <si>
    <t xml:space="preserve">TEAM</t>
  </si>
  <si>
    <t xml:space="preserve">INDIVIDUAL</t>
  </si>
  <si>
    <t xml:space="preserve">April 20, 2001</t>
  </si>
  <si>
    <t xml:space="preserve">-----------------------</t>
  </si>
  <si>
    <t xml:space="preserve">TOTAL</t>
  </si>
  <si>
    <t xml:space="preserve">RANKING</t>
  </si>
  <si>
    <t xml:space="preserve">OFFIC:</t>
  </si>
  <si>
    <t xml:space="preserve"> possible</t>
  </si>
  <si>
    <t xml:space="preserve">(Top 3 of 4)</t>
  </si>
  <si>
    <t xml:space="preserve"> CUTS:</t>
  </si>
  <si>
    <t xml:space="preserve">Part. #</t>
  </si>
  <si>
    <t xml:space="preserve">First Name</t>
  </si>
  <si>
    <t xml:space="preserve">Last Name</t>
  </si>
  <si>
    <t xml:space="preserve">School/County</t>
  </si>
  <si>
    <t xml:space="preserve">PLACE</t>
  </si>
  <si>
    <t xml:space="preserve">SCORE</t>
  </si>
  <si>
    <t xml:space="preserve">QUESTIONS</t>
  </si>
  <si>
    <t xml:space="preserve">Patti </t>
  </si>
  <si>
    <t xml:space="preserve">Sullivan</t>
  </si>
  <si>
    <t xml:space="preserve">Branch Area</t>
  </si>
  <si>
    <t xml:space="preserve">Bruce</t>
  </si>
  <si>
    <t xml:space="preserve">Hart</t>
  </si>
  <si>
    <t xml:space="preserve">Lance</t>
  </si>
  <si>
    <t xml:space="preserve">Hand</t>
  </si>
  <si>
    <t xml:space="preserve">*</t>
  </si>
  <si>
    <t xml:space="preserve">Mike</t>
  </si>
  <si>
    <t xml:space="preserve">Barone</t>
  </si>
  <si>
    <t xml:space="preserve">Team</t>
  </si>
  <si>
    <t xml:space="preserve">Total</t>
  </si>
  <si>
    <t xml:space="preserve">Lisa</t>
  </si>
  <si>
    <t xml:space="preserve">Leny</t>
  </si>
  <si>
    <t xml:space="preserve">Bronson A</t>
  </si>
  <si>
    <t xml:space="preserve">Sarah</t>
  </si>
  <si>
    <t xml:space="preserve">Nearpass</t>
  </si>
  <si>
    <t xml:space="preserve">Alex</t>
  </si>
  <si>
    <t xml:space="preserve">Lane</t>
  </si>
  <si>
    <t xml:space="preserve">Audrey</t>
  </si>
  <si>
    <t xml:space="preserve">Farrell</t>
  </si>
  <si>
    <t xml:space="preserve">Jess</t>
  </si>
  <si>
    <t xml:space="preserve">Milliman</t>
  </si>
  <si>
    <t xml:space="preserve">Bronson B</t>
  </si>
  <si>
    <t xml:space="preserve">April</t>
  </si>
  <si>
    <t xml:space="preserve">Swain</t>
  </si>
  <si>
    <t xml:space="preserve">Sam</t>
  </si>
  <si>
    <t xml:space="preserve">Howard</t>
  </si>
  <si>
    <t xml:space="preserve">Thomas</t>
  </si>
  <si>
    <t xml:space="preserve">Bronson C</t>
  </si>
  <si>
    <t xml:space="preserve">Richard</t>
  </si>
  <si>
    <t xml:space="preserve">Akins</t>
  </si>
  <si>
    <t xml:space="preserve">Pam</t>
  </si>
  <si>
    <t xml:space="preserve">Radloff</t>
  </si>
  <si>
    <t xml:space="preserve">Sanilac</t>
  </si>
  <si>
    <t xml:space="preserve">Tom</t>
  </si>
  <si>
    <t xml:space="preserve">Lawler</t>
  </si>
  <si>
    <t xml:space="preserve">Shelly</t>
  </si>
  <si>
    <t xml:space="preserve">Warczinsky</t>
  </si>
  <si>
    <t xml:space="preserve">Melissa</t>
  </si>
  <si>
    <t xml:space="preserve">Bush</t>
  </si>
</sst>
</file>

<file path=xl/styles.xml><?xml version="1.0" encoding="utf-8"?>
<styleSheet xmlns="http://schemas.openxmlformats.org/spreadsheetml/2006/main">
  <numFmts count="1">
    <numFmt numFmtId="164" formatCode="General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FF00FF"/>
      <name val="Arial"/>
      <family val="0"/>
    </font>
    <font>
      <sz val="9"/>
      <color rgb="FFFF00FF"/>
      <name val="Arial"/>
      <family val="0"/>
    </font>
    <font>
      <sz val="10"/>
      <color rgb="FFFF8080"/>
      <name val="Arial"/>
      <family val="0"/>
    </font>
    <font>
      <sz val="8"/>
      <color rgb="FFFF8080"/>
      <name val="Arial"/>
      <family val="0"/>
    </font>
    <font>
      <sz val="9"/>
      <color rgb="FFFF8080"/>
      <name val="Arial"/>
      <family val="0"/>
    </font>
    <font>
      <sz val="10"/>
      <color rgb="FF336666"/>
      <name val="Arial"/>
      <family val="0"/>
    </font>
    <font>
      <sz val="10"/>
      <color rgb="FF333399"/>
      <name val="Arial"/>
      <family val="0"/>
    </font>
    <font>
      <sz val="9"/>
      <name val="Arial"/>
      <family val="0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6"/>
  <sheetViews>
    <sheetView showFormulas="false" showGridLines="true" showRowColHeaders="true" showZeros="true" rightToLeft="false" tabSelected="true" showOutlineSymbols="true" defaultGridColor="true" view="pageBreakPreview" topLeftCell="A53" colorId="64" zoomScale="75" zoomScaleNormal="100" zoomScalePageLayoutView="75" workbookViewId="0">
      <selection pane="topLeft" activeCell="A53" activeCellId="0" sqref="A53"/>
    </sheetView>
  </sheetViews>
  <sheetFormatPr defaultColWidth="7.039062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8.94"/>
    <col collapsed="false" customWidth="true" hidden="false" outlineLevel="0" max="3" min="3" style="0" width="10.85"/>
    <col collapsed="false" customWidth="true" hidden="false" outlineLevel="0" max="4" min="4" style="0" width="19.21"/>
    <col collapsed="false" customWidth="true" hidden="false" outlineLevel="0" max="5" min="5" style="1" width="2.19"/>
    <col collapsed="false" customWidth="true" hidden="false" outlineLevel="0" max="6" min="6" style="2" width="7.91"/>
    <col collapsed="false" customWidth="false" hidden="false" outlineLevel="0" max="7" min="7" style="2" width="7.04"/>
    <col collapsed="false" customWidth="true" hidden="false" outlineLevel="0" max="8" min="8" style="1" width="2.19"/>
    <col collapsed="false" customWidth="true" hidden="false" outlineLevel="0" max="9" min="9" style="2" width="7.91"/>
    <col collapsed="false" customWidth="false" hidden="false" outlineLevel="0" max="10" min="10" style="2" width="7.04"/>
    <col collapsed="false" customWidth="true" hidden="false" outlineLevel="0" max="11" min="11" style="1" width="2.19"/>
    <col collapsed="false" customWidth="true" hidden="false" outlineLevel="0" max="12" min="12" style="2" width="7.91"/>
    <col collapsed="false" customWidth="false" hidden="false" outlineLevel="0" max="13" min="13" style="2" width="7.04"/>
    <col collapsed="false" customWidth="true" hidden="false" outlineLevel="0" max="14" min="14" style="1" width="2.19"/>
    <col collapsed="false" customWidth="true" hidden="false" outlineLevel="0" max="15" min="15" style="2" width="7.91"/>
    <col collapsed="false" customWidth="false" hidden="false" outlineLevel="0" max="16" min="16" style="2" width="7.04"/>
    <col collapsed="false" customWidth="true" hidden="false" outlineLevel="0" max="17" min="17" style="1" width="2.19"/>
    <col collapsed="false" customWidth="true" hidden="false" outlineLevel="0" max="18" min="18" style="2" width="7.91"/>
    <col collapsed="false" customWidth="false" hidden="false" outlineLevel="0" max="19" min="19" style="2" width="7.04"/>
    <col collapsed="false" customWidth="true" hidden="false" outlineLevel="0" max="20" min="20" style="1" width="2.19"/>
    <col collapsed="false" customWidth="true" hidden="false" outlineLevel="0" max="21" min="21" style="2" width="7.91"/>
    <col collapsed="false" customWidth="false" hidden="false" outlineLevel="0" max="22" min="22" style="2" width="7.04"/>
    <col collapsed="false" customWidth="true" hidden="false" outlineLevel="0" max="23" min="23" style="1" width="2.19"/>
    <col collapsed="false" customWidth="true" hidden="false" outlineLevel="0" max="24" min="24" style="2" width="0.29"/>
    <col collapsed="false" customWidth="false" hidden="true" outlineLevel="0" max="25" min="25" style="2" width="7.04"/>
    <col collapsed="false" customWidth="true" hidden="true" outlineLevel="0" max="26" min="26" style="1" width="2.19"/>
    <col collapsed="false" customWidth="true" hidden="true" outlineLevel="0" max="27" min="27" style="2" width="7.91"/>
    <col collapsed="false" customWidth="false" hidden="true" outlineLevel="0" max="28" min="28" style="2" width="7.04"/>
    <col collapsed="false" customWidth="true" hidden="false" outlineLevel="0" max="29" min="29" style="1" width="11.14"/>
    <col collapsed="false" customWidth="true" hidden="false" outlineLevel="0" max="30" min="30" style="1" width="10.85"/>
    <col collapsed="false" customWidth="true" hidden="false" outlineLevel="0" max="32" min="31" style="1" width="10.71"/>
    <col collapsed="false" customWidth="true" hidden="false" outlineLevel="0" max="33" min="33" style="1" width="10.12"/>
    <col collapsed="false" customWidth="true" hidden="false" outlineLevel="0" max="34" min="34" style="1" width="9.23"/>
    <col collapsed="false" customWidth="true" hidden="false" outlineLevel="0" max="38" min="35" style="3" width="9.96"/>
    <col collapsed="false" customWidth="true" hidden="false" outlineLevel="0" max="39" min="39" style="3" width="11.58"/>
    <col collapsed="false" customWidth="true" hidden="false" outlineLevel="0" max="40" min="40" style="3" width="13.04"/>
    <col collapsed="false" customWidth="true" hidden="false" outlineLevel="0" max="41" min="41" style="3" width="10.99"/>
    <col collapsed="false" customWidth="true" hidden="false" outlineLevel="0" max="42" min="42" style="3" width="12.02"/>
    <col collapsed="false" customWidth="true" hidden="false" outlineLevel="0" max="43" min="43" style="0" width="10.12"/>
    <col collapsed="false" customWidth="true" hidden="false" outlineLevel="0" max="44" min="44" style="0" width="3.95"/>
    <col collapsed="false" customWidth="true" hidden="false" outlineLevel="0" max="45" min="45" style="0" width="4.98"/>
  </cols>
  <sheetData>
    <row r="1" customFormat="false" ht="12.75" hidden="false" customHeight="false" outlineLevel="0" collapsed="false">
      <c r="F1" s="4" t="s">
        <v>0</v>
      </c>
      <c r="G1" s="4" t="s">
        <v>1</v>
      </c>
      <c r="I1" s="4" t="s">
        <v>0</v>
      </c>
      <c r="J1" s="4" t="s">
        <v>2</v>
      </c>
      <c r="L1" s="4" t="s">
        <v>0</v>
      </c>
      <c r="M1" s="4" t="s">
        <v>3</v>
      </c>
      <c r="O1" s="4" t="s">
        <v>0</v>
      </c>
      <c r="P1" s="4" t="s">
        <v>4</v>
      </c>
      <c r="R1" s="4" t="s">
        <v>0</v>
      </c>
      <c r="S1" s="4" t="s">
        <v>5</v>
      </c>
      <c r="U1" s="4" t="s">
        <v>0</v>
      </c>
      <c r="V1" s="4" t="s">
        <v>6</v>
      </c>
      <c r="X1" s="4"/>
      <c r="Y1" s="4"/>
      <c r="AA1" s="4"/>
      <c r="AB1" s="4"/>
    </row>
    <row r="2" customFormat="false" ht="12.75" hidden="false" customHeight="false" outlineLevel="0" collapsed="false">
      <c r="F2" s="5" t="n">
        <f aca="false">G56</f>
        <v>3124</v>
      </c>
      <c r="G2" s="5" t="n">
        <f aca="false">G57</f>
        <v>345</v>
      </c>
      <c r="I2" s="5" t="str">
        <f aca="false">J56</f>
        <v> </v>
      </c>
      <c r="J2" s="5" t="str">
        <f aca="false">J57</f>
        <v> </v>
      </c>
      <c r="L2" s="5" t="n">
        <f aca="false">M56</f>
        <v>2143</v>
      </c>
      <c r="M2" s="5" t="n">
        <f aca="false">M57</f>
        <v>323</v>
      </c>
      <c r="O2" s="5" t="n">
        <f aca="false">P56</f>
        <v>4321</v>
      </c>
      <c r="P2" s="5" t="n">
        <f aca="false">P57</f>
        <v>433</v>
      </c>
      <c r="R2" s="5" t="n">
        <f aca="false">S56</f>
        <v>3241</v>
      </c>
      <c r="S2" s="5" t="n">
        <f aca="false">S57</f>
        <v>423</v>
      </c>
      <c r="U2" s="5" t="n">
        <f aca="false">V56</f>
        <v>2431</v>
      </c>
      <c r="V2" s="5" t="n">
        <f aca="false">V57</f>
        <v>225</v>
      </c>
      <c r="X2" s="5"/>
      <c r="Y2" s="5"/>
      <c r="AA2" s="5"/>
      <c r="AB2" s="5"/>
    </row>
    <row r="3" customFormat="false" ht="12.75" hidden="false" customHeight="false" outlineLevel="0" collapsed="false">
      <c r="F3" s="5" t="n">
        <f aca="false">TRUNC((((((G56/10)-TRUNC((G56/10))))*100)+(((((+G56/100)-(TRUNC((G56/100))))*10)))))</f>
        <v>42</v>
      </c>
      <c r="G3" s="5" t="n">
        <f aca="false">((((+G57/10)-TRUNC((G57/10))))*10)</f>
        <v>5</v>
      </c>
      <c r="I3" s="5" t="e">
        <f aca="false">TRUNC((((((J56/10)-TRUNC((J56/10))))*100)+(((((+J56/100)-(TRUNC((J56/100))))*10)))))</f>
        <v>#VALUE!</v>
      </c>
      <c r="J3" s="5" t="e">
        <f aca="false">((((+J57/10)-TRUNC((J57/10))))*10)</f>
        <v>#VALUE!</v>
      </c>
      <c r="L3" s="5" t="n">
        <f aca="false">TRUNC((((((M56/10)-TRUNC((M56/10))))*100)+(((((+M56/100)-(TRUNC((M56/100))))*10)))))</f>
        <v>34</v>
      </c>
      <c r="M3" s="5" t="n">
        <f aca="false">((((+M57/10)-TRUNC((M57/10))))*10)</f>
        <v>2.99999999999997</v>
      </c>
      <c r="O3" s="5" t="n">
        <f aca="false">TRUNC((((((P56/10)-TRUNC((P56/10))))*100)+(((((+P56/100)-(TRUNC((P56/100))))*10)))))</f>
        <v>12</v>
      </c>
      <c r="P3" s="5" t="n">
        <f aca="false">((((+P57/10)-TRUNC((P57/10))))*10)</f>
        <v>2.99999999999997</v>
      </c>
      <c r="R3" s="5" t="n">
        <f aca="false">TRUNC((((((S56/10)-TRUNC((S56/10))))*100)+(((((+S56/100)-(TRUNC((S56/100))))*10)))))</f>
        <v>14</v>
      </c>
      <c r="S3" s="5" t="n">
        <f aca="false">((((+S57/10)-TRUNC((S57/10))))*10)</f>
        <v>2.99999999999997</v>
      </c>
      <c r="U3" s="5" t="n">
        <f aca="false">TRUNC((((((V56/10)-TRUNC((V56/10))))*100)+(((((+V56/100)-(TRUNC((V56/100))))*10)))))</f>
        <v>13</v>
      </c>
      <c r="V3" s="5" t="n">
        <f aca="false">((((+V57/10)-TRUNC((V57/10))))*10)</f>
        <v>5</v>
      </c>
      <c r="X3" s="5"/>
      <c r="Y3" s="5"/>
      <c r="AA3" s="5"/>
      <c r="AB3" s="5"/>
    </row>
    <row r="4" customFormat="false" ht="12.75" hidden="false" customHeight="false" outlineLevel="0" collapsed="false">
      <c r="F4" s="5" t="n">
        <f aca="false">(TRUNC(((((G56/1000)-TRUNC((G56/1000))))*10))+((TRUNC((F3/10))*10)))</f>
        <v>41</v>
      </c>
      <c r="G4" s="5" t="n">
        <f aca="false">(TRUNC((((+G57/100)-TRUNC((G57/100)))*10))+G3)</f>
        <v>9</v>
      </c>
      <c r="I4" s="5" t="e">
        <f aca="false">(TRUNC(((((J56/1000)-TRUNC((J56/1000))))*10))+((TRUNC((I3/10))*10)))</f>
        <v>#VALUE!</v>
      </c>
      <c r="J4" s="5" t="e">
        <f aca="false">(TRUNC((((+J57/100)-TRUNC((J57/100)))*10))+J3)</f>
        <v>#VALUE!</v>
      </c>
      <c r="L4" s="5" t="n">
        <f aca="false">(TRUNC(((((M56/1000)-TRUNC((M56/1000))))*10))+((TRUNC((L3/10))*10)))</f>
        <v>31</v>
      </c>
      <c r="M4" s="5" t="n">
        <f aca="false">(TRUNC((((+M57/100)-TRUNC((M57/100)))*10))+M3)</f>
        <v>4.99999999999997</v>
      </c>
      <c r="O4" s="5" t="n">
        <f aca="false">(TRUNC(((((P56/1000)-TRUNC((P56/1000))))*10))+((TRUNC((O3/10))*10)))</f>
        <v>13</v>
      </c>
      <c r="P4" s="5" t="n">
        <f aca="false">(TRUNC((((+P57/100)-TRUNC((P57/100)))*10))+P3)</f>
        <v>5.99999999999997</v>
      </c>
      <c r="R4" s="5" t="n">
        <f aca="false">(TRUNC(((((S56/1000)-TRUNC((S56/1000))))*10))+((TRUNC((R3/10))*10)))</f>
        <v>12</v>
      </c>
      <c r="S4" s="5" t="n">
        <f aca="false">(TRUNC((((+S57/100)-TRUNC((S57/100)))*10))+S3)</f>
        <v>4.99999999999997</v>
      </c>
      <c r="U4" s="5" t="n">
        <f aca="false">(TRUNC(((((V56/1000)-TRUNC((V56/1000))))*10))+((TRUNC((U3/10))*10)))</f>
        <v>14</v>
      </c>
      <c r="V4" s="5" t="n">
        <f aca="false">(TRUNC((((+V57/100)-TRUNC((V57/100)))*10))+V3)</f>
        <v>7</v>
      </c>
      <c r="X4" s="5"/>
      <c r="Y4" s="5"/>
      <c r="AA4" s="5"/>
      <c r="AB4" s="5"/>
    </row>
    <row r="5" customFormat="false" ht="12.75" hidden="false" customHeight="false" outlineLevel="0" collapsed="false">
      <c r="F5" s="5" t="n">
        <f aca="false">TRUNC(((TRUNC((G56/1000))+((TRUNC((F3/10))*10)))))</f>
        <v>43</v>
      </c>
      <c r="G5" s="5" t="n">
        <f aca="false">((TRUNC((((+G57/100)-TRUNC((G57/100)))*10))+G3)+TRUNC((G57/100)))</f>
        <v>12</v>
      </c>
      <c r="I5" s="5" t="e">
        <f aca="false">TRUNC(((TRUNC((J56/1000))+((TRUNC((I3/10))*10)))))</f>
        <v>#VALUE!</v>
      </c>
      <c r="J5" s="5" t="e">
        <f aca="false">((TRUNC((((+J57/100)-TRUNC((J57/100)))*10))+J3)+TRUNC((J57/100)))</f>
        <v>#VALUE!</v>
      </c>
      <c r="L5" s="5" t="n">
        <f aca="false">TRUNC(((TRUNC((M56/1000))+((TRUNC((L3/10))*10)))))</f>
        <v>32</v>
      </c>
      <c r="M5" s="5" t="n">
        <f aca="false">((TRUNC((((+M57/100)-TRUNC((M57/100)))*10))+M3)+TRUNC((M57/100)))</f>
        <v>7.99999999999997</v>
      </c>
      <c r="O5" s="5" t="n">
        <f aca="false">TRUNC(((TRUNC((P56/1000))+((TRUNC((O3/10))*10)))))</f>
        <v>14</v>
      </c>
      <c r="P5" s="5" t="n">
        <f aca="false">((TRUNC((((+P57/100)-TRUNC((P57/100)))*10))+P3)+TRUNC((P57/100)))</f>
        <v>9.99999999999997</v>
      </c>
      <c r="R5" s="5" t="n">
        <f aca="false">TRUNC(((TRUNC((S56/1000))+((TRUNC((R3/10))*10)))))</f>
        <v>13</v>
      </c>
      <c r="S5" s="5" t="n">
        <f aca="false">((TRUNC((((+S57/100)-TRUNC((S57/100)))*10))+S3)+TRUNC((S57/100)))</f>
        <v>8.99999999999997</v>
      </c>
      <c r="U5" s="5" t="n">
        <f aca="false">TRUNC(((TRUNC((V56/1000))+((TRUNC((U3/10))*10)))))</f>
        <v>12</v>
      </c>
      <c r="V5" s="5" t="n">
        <f aca="false">((TRUNC((((+V57/100)-TRUNC((V57/100)))*10))+V3)+TRUNC((V57/100)))</f>
        <v>9</v>
      </c>
      <c r="X5" s="5"/>
      <c r="Y5" s="5"/>
      <c r="AA5" s="5"/>
      <c r="AB5" s="5"/>
    </row>
    <row r="6" customFormat="false" ht="12.75" hidden="false" customHeight="false" outlineLevel="0" collapsed="false">
      <c r="F6" s="5" t="n">
        <f aca="false">(TRUNC(((((G56/1000)-TRUNC((G56/1000))))*10))+((TRUNC((((+G56/100)-TRUNC((G56/100)))*10))*10)))</f>
        <v>21</v>
      </c>
      <c r="G6" s="5" t="n">
        <f aca="false">TRUNC((((+G57/100)-TRUNC((G57/100)))*10))</f>
        <v>4</v>
      </c>
      <c r="I6" s="5" t="e">
        <f aca="false">(TRUNC(((((J56/1000)-TRUNC((J56/1000))))*10))+((TRUNC((((+J56/100)-TRUNC((J56/100)))*10))*10)))</f>
        <v>#VALUE!</v>
      </c>
      <c r="J6" s="5" t="e">
        <f aca="false">TRUNC((((+J57/100)-TRUNC((J57/100)))*10))</f>
        <v>#VALUE!</v>
      </c>
      <c r="L6" s="5" t="n">
        <f aca="false">(TRUNC(((((M56/1000)-TRUNC((M56/1000))))*10))+((TRUNC((((+M56/100)-TRUNC((M56/100)))*10))*10)))</f>
        <v>41</v>
      </c>
      <c r="M6" s="5" t="n">
        <f aca="false">TRUNC((((+M57/100)-TRUNC((M57/100)))*10))</f>
        <v>2</v>
      </c>
      <c r="O6" s="5" t="n">
        <f aca="false">(TRUNC(((((P56/1000)-TRUNC((P56/1000))))*10))+((TRUNC((((+P56/100)-TRUNC((P56/100)))*10))*10)))</f>
        <v>23</v>
      </c>
      <c r="P6" s="5" t="n">
        <f aca="false">TRUNC((((+P57/100)-TRUNC((P57/100)))*10))</f>
        <v>3</v>
      </c>
      <c r="R6" s="5" t="n">
        <f aca="false">(TRUNC(((((S56/1000)-TRUNC((S56/1000))))*10))+((TRUNC((((+S56/100)-TRUNC((S56/100)))*10))*10)))</f>
        <v>42</v>
      </c>
      <c r="S6" s="5" t="n">
        <f aca="false">TRUNC((((+S57/100)-TRUNC((S57/100)))*10))</f>
        <v>2</v>
      </c>
      <c r="U6" s="5" t="n">
        <f aca="false">(TRUNC(((((V56/1000)-TRUNC((V56/1000))))*10))+((TRUNC((((+V56/100)-TRUNC((V56/100)))*10))*10)))</f>
        <v>34</v>
      </c>
      <c r="V6" s="5" t="n">
        <f aca="false">TRUNC((((+V57/100)-TRUNC((V57/100)))*10))</f>
        <v>2</v>
      </c>
      <c r="X6" s="5"/>
      <c r="Y6" s="5"/>
      <c r="AA6" s="5"/>
      <c r="AB6" s="5"/>
    </row>
    <row r="7" customFormat="false" ht="12.75" hidden="false" customHeight="false" outlineLevel="0" collapsed="false">
      <c r="F7" s="5" t="n">
        <f aca="false">(((TRUNC(((((G56/100)-TRUNC((G56/100))))*10))*10))+(TRUNC((+G56/1000))))</f>
        <v>23</v>
      </c>
      <c r="G7" s="5" t="n">
        <f aca="false">(TRUNC((G57/100))+G6)</f>
        <v>7</v>
      </c>
      <c r="I7" s="5" t="e">
        <f aca="false">(((TRUNC(((((J56/100)-TRUNC((J56/100))))*10))*10))+(TRUNC((+J56/1000))))</f>
        <v>#VALUE!</v>
      </c>
      <c r="J7" s="5" t="e">
        <f aca="false">(TRUNC((J57/100))+J6)</f>
        <v>#VALUE!</v>
      </c>
      <c r="L7" s="5" t="n">
        <f aca="false">(((TRUNC(((((M56/100)-TRUNC((M56/100))))*10))*10))+(TRUNC((+M56/1000))))</f>
        <v>42</v>
      </c>
      <c r="M7" s="5" t="n">
        <f aca="false">(TRUNC((M57/100))+M6)</f>
        <v>5</v>
      </c>
      <c r="O7" s="5" t="n">
        <f aca="false">(((TRUNC(((((P56/100)-TRUNC((P56/100))))*10))*10))+(TRUNC((+P56/1000))))</f>
        <v>24</v>
      </c>
      <c r="P7" s="5" t="n">
        <f aca="false">(TRUNC((P57/100))+P6)</f>
        <v>7</v>
      </c>
      <c r="R7" s="5" t="n">
        <f aca="false">(((TRUNC(((((S56/100)-TRUNC((S56/100))))*10))*10))+(TRUNC((+S56/1000))))</f>
        <v>43</v>
      </c>
      <c r="S7" s="5" t="n">
        <f aca="false">(TRUNC((S57/100))+S6)</f>
        <v>6</v>
      </c>
      <c r="U7" s="5" t="n">
        <f aca="false">(((TRUNC(((((V56/100)-TRUNC((V56/100))))*10))*10))+(TRUNC((+V56/1000))))</f>
        <v>32</v>
      </c>
      <c r="V7" s="5" t="n">
        <f aca="false">(TRUNC((V57/100))+V6)</f>
        <v>4</v>
      </c>
      <c r="X7" s="5"/>
      <c r="Y7" s="5"/>
      <c r="AA7" s="5"/>
      <c r="AB7" s="5"/>
    </row>
    <row r="8" customFormat="false" ht="12.75" hidden="false" customHeight="false" outlineLevel="0" collapsed="false">
      <c r="F8" s="5" t="n">
        <f aca="false">(TRUNC((G56/1000))+((TRUNC((((+G56/1000)-TRUNC((G56/1000)))*10))*10)))</f>
        <v>13</v>
      </c>
      <c r="G8" s="5" t="n">
        <f aca="false">TRUNC((G57/100))</f>
        <v>3</v>
      </c>
      <c r="I8" s="5" t="e">
        <f aca="false">(TRUNC((J56/1000))+((TRUNC((((+J56/1000)-TRUNC((J56/1000)))*10))*10)))</f>
        <v>#VALUE!</v>
      </c>
      <c r="J8" s="5" t="e">
        <f aca="false">TRUNC((J57/100))</f>
        <v>#VALUE!</v>
      </c>
      <c r="L8" s="5" t="n">
        <f aca="false">(TRUNC((M56/1000))+((TRUNC((((+M56/1000)-TRUNC((M56/1000)))*10))*10)))</f>
        <v>12</v>
      </c>
      <c r="M8" s="5" t="n">
        <f aca="false">TRUNC((M57/100))</f>
        <v>3</v>
      </c>
      <c r="O8" s="5" t="n">
        <f aca="false">(TRUNC((P56/1000))+((TRUNC((((+P56/1000)-TRUNC((P56/1000)))*10))*10)))</f>
        <v>34</v>
      </c>
      <c r="P8" s="5" t="n">
        <f aca="false">TRUNC((P57/100))</f>
        <v>4</v>
      </c>
      <c r="R8" s="5" t="n">
        <f aca="false">(TRUNC((S56/1000))+((TRUNC((((+S56/1000)-TRUNC((S56/1000)))*10))*10)))</f>
        <v>23</v>
      </c>
      <c r="S8" s="5" t="n">
        <f aca="false">TRUNC((S57/100))</f>
        <v>4</v>
      </c>
      <c r="U8" s="5" t="n">
        <f aca="false">(TRUNC((V56/1000))+((TRUNC((((+V56/1000)-TRUNC((V56/1000)))*10))*10)))</f>
        <v>42</v>
      </c>
      <c r="V8" s="5" t="n">
        <f aca="false">TRUNC((V57/100))</f>
        <v>2</v>
      </c>
      <c r="X8" s="5"/>
      <c r="Y8" s="5"/>
      <c r="AA8" s="5"/>
      <c r="AB8" s="5"/>
    </row>
    <row r="9" customFormat="false" ht="12.75" hidden="false" customHeight="false" outlineLevel="0" collapsed="false">
      <c r="F9" s="4" t="s">
        <v>7</v>
      </c>
      <c r="G9" s="4" t="s">
        <v>8</v>
      </c>
      <c r="I9" s="4" t="s">
        <v>7</v>
      </c>
      <c r="J9" s="4" t="s">
        <v>8</v>
      </c>
      <c r="L9" s="4" t="s">
        <v>7</v>
      </c>
      <c r="M9" s="4" t="s">
        <v>8</v>
      </c>
      <c r="O9" s="4" t="s">
        <v>7</v>
      </c>
      <c r="P9" s="4" t="s">
        <v>8</v>
      </c>
      <c r="R9" s="4" t="s">
        <v>7</v>
      </c>
      <c r="S9" s="4" t="s">
        <v>8</v>
      </c>
      <c r="U9" s="4" t="s">
        <v>7</v>
      </c>
      <c r="V9" s="4" t="s">
        <v>8</v>
      </c>
      <c r="X9" s="4"/>
      <c r="Y9" s="4"/>
      <c r="AA9" s="4"/>
      <c r="AB9" s="4"/>
    </row>
    <row r="10" customFormat="false" ht="12.75" hidden="false" customHeight="false" outlineLevel="0" collapsed="false">
      <c r="F10" s="5" t="n">
        <v>12</v>
      </c>
      <c r="G10" s="5" t="n">
        <f aca="false">IF((F10=F3),G3,IF((F10=F4),G4,IF((F10=F5),G5,IF((F10=F6),G6,IF((F10=F7),G7,IF((F10=F8),G8,0))))))</f>
        <v>0</v>
      </c>
      <c r="I10" s="5" t="n">
        <v>12</v>
      </c>
      <c r="J10" s="5" t="e">
        <f aca="false">IF((I10=I3),J3,IF((I10=I4),J4,IF((I10=I5),J5,IF((I10=I6),J6,IF((I10=I7),J7,IF((I10=I8),J8,0))))))</f>
        <v>#VALUE!</v>
      </c>
      <c r="L10" s="5" t="n">
        <v>12</v>
      </c>
      <c r="M10" s="5" t="n">
        <f aca="false">IF((L10=L3),M3,IF((L10=L4),M4,IF((L10=L5),M5,IF((L10=L6),M6,IF((L10=L7),M7,IF((L10=L8),M8,0))))))</f>
        <v>3</v>
      </c>
      <c r="O10" s="5" t="n">
        <v>12</v>
      </c>
      <c r="P10" s="5" t="n">
        <f aca="false">IF((O10=O3),P3,IF((O10=O4),P4,IF((O10=O5),P5,IF((O10=O6),P6,IF((O10=O7),P7,IF((O10=O8),P8,0))))))</f>
        <v>2.99999999999997</v>
      </c>
      <c r="R10" s="5" t="n">
        <v>12</v>
      </c>
      <c r="S10" s="5" t="n">
        <f aca="false">IF((R10=R3),S3,IF((R10=R4),S4,IF((R10=R5),S5,IF((R10=R6),S6,IF((R10=R7),S7,IF((R10=R8),S8,0))))))</f>
        <v>4.99999999999997</v>
      </c>
      <c r="U10" s="5" t="n">
        <v>12</v>
      </c>
      <c r="V10" s="5" t="n">
        <f aca="false">IF((U10=U3),V3,IF((U10=U4),V4,IF((U10=U5),V5,IF((U10=U6),V6,IF((U10=U7),V7,IF((U10=U8),V8,0))))))</f>
        <v>9</v>
      </c>
      <c r="X10" s="5"/>
      <c r="Y10" s="5"/>
      <c r="AA10" s="5"/>
      <c r="AB10" s="5"/>
    </row>
    <row r="11" customFormat="false" ht="12.75" hidden="false" customHeight="false" outlineLevel="0" collapsed="false">
      <c r="F11" s="5" t="n">
        <v>13</v>
      </c>
      <c r="G11" s="5" t="n">
        <f aca="false">IF((F11=F3),G3,IF((F11=F4),G4,IF((F11=F5),G5,IF((F11=F6),G6,IF((F11=F7),G7,IF((F11=F8),G8,0))))))</f>
        <v>3</v>
      </c>
      <c r="I11" s="5" t="n">
        <v>13</v>
      </c>
      <c r="J11" s="5" t="e">
        <f aca="false">IF((I11=I3),J3,IF((I11=I4),J4,IF((I11=I5),J5,IF((I11=I6),J6,IF((I11=I7),J7,IF((I11=I8),J8,0))))))</f>
        <v>#VALUE!</v>
      </c>
      <c r="L11" s="5" t="n">
        <v>13</v>
      </c>
      <c r="M11" s="5" t="n">
        <f aca="false">IF((L11=L3),M3,IF((L11=L4),M4,IF((L11=L5),M5,IF((L11=L6),M6,IF((L11=L7),M7,IF((L11=L8),M8,0))))))</f>
        <v>0</v>
      </c>
      <c r="O11" s="5" t="n">
        <v>13</v>
      </c>
      <c r="P11" s="5" t="n">
        <f aca="false">IF((O11=O3),P3,IF((O11=O4),P4,IF((O11=O5),P5,IF((O11=O6),P6,IF((O11=O7),P7,IF((O11=O8),P8,0))))))</f>
        <v>5.99999999999997</v>
      </c>
      <c r="R11" s="5" t="n">
        <v>13</v>
      </c>
      <c r="S11" s="5" t="n">
        <f aca="false">IF((R11=R3),S3,IF((R11=R4),S4,IF((R11=R5),S5,IF((R11=R6),S6,IF((R11=R7),S7,IF((R11=R8),S8,0))))))</f>
        <v>8.99999999999997</v>
      </c>
      <c r="U11" s="5" t="n">
        <v>13</v>
      </c>
      <c r="V11" s="5" t="n">
        <f aca="false">IF((U11=U3),V3,IF((U11=U4),V4,IF((U11=U5),V5,IF((U11=U6),V6,IF((U11=U7),V7,IF((U11=U8),V8,0))))))</f>
        <v>5</v>
      </c>
      <c r="X11" s="5"/>
      <c r="Y11" s="5"/>
      <c r="AA11" s="5"/>
      <c r="AB11" s="5"/>
    </row>
    <row r="12" customFormat="false" ht="12.75" hidden="false" customHeight="false" outlineLevel="0" collapsed="false">
      <c r="F12" s="5" t="n">
        <v>14</v>
      </c>
      <c r="G12" s="5" t="n">
        <f aca="false">IF((F12=F3),G3,IF((F12=F4),G4,IF((F12=F5),G5,IF((F12=F6),G6,IF((F12=F7),G7,IF((F12=F8),G8,0))))))</f>
        <v>0</v>
      </c>
      <c r="I12" s="5" t="n">
        <v>14</v>
      </c>
      <c r="J12" s="5" t="e">
        <f aca="false">IF((I12=I3),J3,IF((I12=I4),J4,IF((I12=I5),J5,IF((I12=I6),J6,IF((I12=I7),J7,IF((I12=I8),J8,0))))))</f>
        <v>#VALUE!</v>
      </c>
      <c r="L12" s="5" t="n">
        <v>14</v>
      </c>
      <c r="M12" s="5" t="n">
        <f aca="false">IF((L12=L3),M3,IF((L12=L4),M4,IF((L12=L5),M5,IF((L12=L6),M6,IF((L12=L7),M7,IF((L12=L8),M8,0))))))</f>
        <v>0</v>
      </c>
      <c r="O12" s="5" t="n">
        <v>14</v>
      </c>
      <c r="P12" s="5" t="n">
        <f aca="false">IF((O12=O3),P3,IF((O12=O4),P4,IF((O12=O5),P5,IF((O12=O6),P6,IF((O12=O7),P7,IF((O12=O8),P8,0))))))</f>
        <v>9.99999999999997</v>
      </c>
      <c r="R12" s="5" t="n">
        <v>14</v>
      </c>
      <c r="S12" s="5" t="n">
        <f aca="false">IF((R12=R3),S3,IF((R12=R4),S4,IF((R12=R5),S5,IF((R12=R6),S6,IF((R12=R7),S7,IF((R12=R8),S8,0))))))</f>
        <v>2.99999999999997</v>
      </c>
      <c r="U12" s="5" t="n">
        <v>14</v>
      </c>
      <c r="V12" s="5" t="n">
        <f aca="false">IF((U12=U3),V3,IF((U12=U4),V4,IF((U12=U5),V5,IF((U12=U6),V6,IF((U12=U7),V7,IF((U12=U8),V8,0))))))</f>
        <v>7</v>
      </c>
      <c r="X12" s="5"/>
      <c r="Y12" s="5"/>
      <c r="AA12" s="5"/>
      <c r="AB12" s="5"/>
    </row>
    <row r="13" customFormat="false" ht="12.75" hidden="false" customHeight="false" outlineLevel="0" collapsed="false">
      <c r="F13" s="5" t="n">
        <v>21</v>
      </c>
      <c r="G13" s="5" t="n">
        <f aca="false">IF((F13=F3),G3,IF((F13=F4),G4,IF((F13=F5),G5,IF((F13=F6),G6,IF((F13=F7),G7,IF((F13=F8),G8,0))))))</f>
        <v>4</v>
      </c>
      <c r="I13" s="5" t="n">
        <v>21</v>
      </c>
      <c r="J13" s="5" t="e">
        <f aca="false">IF((I13=I3),J3,IF((I13=I4),J4,IF((I13=I5),J5,IF((I13=I6),J6,IF((I13=I7),J7,IF((I13=I8),J8,0))))))</f>
        <v>#VALUE!</v>
      </c>
      <c r="L13" s="5" t="n">
        <v>21</v>
      </c>
      <c r="M13" s="5" t="n">
        <f aca="false">IF((L13=L3),M3,IF((L13=L4),M4,IF((L13=L5),M5,IF((L13=L6),M6,IF((L13=L7),M7,IF((L13=L8),M8,0))))))</f>
        <v>0</v>
      </c>
      <c r="O13" s="5" t="n">
        <v>21</v>
      </c>
      <c r="P13" s="5" t="n">
        <f aca="false">IF((O13=O3),P3,IF((O13=O4),P4,IF((O13=O5),P5,IF((O13=O6),P6,IF((O13=O7),P7,IF((O13=O8),P8,0))))))</f>
        <v>0</v>
      </c>
      <c r="R13" s="5" t="n">
        <v>21</v>
      </c>
      <c r="S13" s="5" t="n">
        <f aca="false">IF((R13=R3),S3,IF((R13=R4),S4,IF((R13=R5),S5,IF((R13=R6),S6,IF((R13=R7),S7,IF((R13=R8),S8,0))))))</f>
        <v>0</v>
      </c>
      <c r="U13" s="5" t="n">
        <v>21</v>
      </c>
      <c r="V13" s="5" t="n">
        <f aca="false">IF((U13=U3),V3,IF((U13=U4),V4,IF((U13=U5),V5,IF((U13=U6),V6,IF((U13=U7),V7,IF((U13=U8),V8,0))))))</f>
        <v>0</v>
      </c>
      <c r="X13" s="5"/>
      <c r="Y13" s="5"/>
      <c r="AA13" s="5"/>
      <c r="AB13" s="5"/>
    </row>
    <row r="14" customFormat="false" ht="12.75" hidden="false" customHeight="false" outlineLevel="0" collapsed="false">
      <c r="F14" s="5" t="n">
        <v>23</v>
      </c>
      <c r="G14" s="5" t="n">
        <f aca="false">IF((F14=F3),G3,IF((F14=F4),G4,IF((F14=F5),G5,IF((F14=F6),G6,IF((F14=F7),G7,IF((F14=F8),G8,0))))))</f>
        <v>7</v>
      </c>
      <c r="I14" s="5" t="n">
        <v>23</v>
      </c>
      <c r="J14" s="5" t="e">
        <f aca="false">IF((I14=I3),J3,IF((I14=I4),J4,IF((I14=I5),J5,IF((I14=I6),J6,IF((I14=I7),J7,IF((I14=I8),J8,0))))))</f>
        <v>#VALUE!</v>
      </c>
      <c r="L14" s="5" t="n">
        <v>23</v>
      </c>
      <c r="M14" s="5" t="n">
        <f aca="false">IF((L14=L3),M3,IF((L14=L4),M4,IF((L14=L5),M5,IF((L14=L6),M6,IF((L14=L7),M7,IF((L14=L8),M8,0))))))</f>
        <v>0</v>
      </c>
      <c r="O14" s="5" t="n">
        <v>23</v>
      </c>
      <c r="P14" s="5" t="n">
        <f aca="false">IF((O14=O3),P3,IF((O14=O4),P4,IF((O14=O5),P5,IF((O14=O6),P6,IF((O14=O7),P7,IF((O14=O8),P8,0))))))</f>
        <v>3</v>
      </c>
      <c r="R14" s="5" t="n">
        <v>23</v>
      </c>
      <c r="S14" s="5" t="n">
        <f aca="false">IF((R14=R3),S3,IF((R14=R4),S4,IF((R14=R5),S5,IF((R14=R6),S6,IF((R14=R7),S7,IF((R14=R8),S8,0))))))</f>
        <v>4</v>
      </c>
      <c r="U14" s="5" t="n">
        <v>23</v>
      </c>
      <c r="V14" s="5" t="n">
        <f aca="false">IF((U14=U3),V3,IF((U14=U4),V4,IF((U14=U5),V5,IF((U14=U6),V6,IF((U14=U7),V7,IF((U14=U8),V8,0))))))</f>
        <v>0</v>
      </c>
      <c r="X14" s="5"/>
      <c r="Y14" s="5"/>
      <c r="AA14" s="5"/>
      <c r="AB14" s="5"/>
    </row>
    <row r="15" customFormat="false" ht="12.75" hidden="false" customHeight="false" outlineLevel="0" collapsed="false">
      <c r="F15" s="5" t="n">
        <v>24</v>
      </c>
      <c r="G15" s="5" t="n">
        <f aca="false">IF((F15=F3),G3,IF((F15=F4),G4,IF((F15=F5),G5,IF((F15=F6),G6,IF((F15=F7),G7,IF((F15=F8),G8,0))))))</f>
        <v>0</v>
      </c>
      <c r="I15" s="5" t="n">
        <v>24</v>
      </c>
      <c r="J15" s="5" t="e">
        <f aca="false">IF((I15=I3),J3,IF((I15=I4),J4,IF((I15=I5),J5,IF((I15=I6),J6,IF((I15=I7),J7,IF((I15=I8),J8,0))))))</f>
        <v>#VALUE!</v>
      </c>
      <c r="L15" s="5" t="n">
        <v>24</v>
      </c>
      <c r="M15" s="5" t="n">
        <f aca="false">IF((L15=L3),M3,IF((L15=L4),M4,IF((L15=L5),M5,IF((L15=L6),M6,IF((L15=L7),M7,IF((L15=L8),M8,0))))))</f>
        <v>0</v>
      </c>
      <c r="O15" s="5" t="n">
        <v>24</v>
      </c>
      <c r="P15" s="5" t="n">
        <f aca="false">IF((O15=O3),P3,IF((O15=O4),P4,IF((O15=O5),P5,IF((O15=O6),P6,IF((O15=O7),P7,IF((O15=O8),P8,0))))))</f>
        <v>7</v>
      </c>
      <c r="R15" s="5" t="n">
        <v>24</v>
      </c>
      <c r="S15" s="5" t="n">
        <f aca="false">IF((R15=R3),S3,IF((R15=R4),S4,IF((R15=R5),S5,IF((R15=R6),S6,IF((R15=R7),S7,IF((R15=R8),S8,0))))))</f>
        <v>0</v>
      </c>
      <c r="U15" s="5" t="n">
        <v>24</v>
      </c>
      <c r="V15" s="5" t="n">
        <f aca="false">IF((U15=U3),V3,IF((U15=U4),V4,IF((U15=U5),V5,IF((U15=U6),V6,IF((U15=U7),V7,IF((U15=U8),V8,0))))))</f>
        <v>0</v>
      </c>
      <c r="X15" s="5"/>
      <c r="Y15" s="5"/>
      <c r="AA15" s="5"/>
      <c r="AB15" s="5"/>
    </row>
    <row r="16" customFormat="false" ht="12.75" hidden="false" customHeight="false" outlineLevel="0" collapsed="false">
      <c r="F16" s="5" t="n">
        <v>31</v>
      </c>
      <c r="G16" s="5" t="n">
        <f aca="false">IF((F16=F3),G3,IF((F16=F4),G4,IF((F16=F5),G5,IF((F16=F6),G6,IF((F16=F7),G7,IF((F16=F8),G8,0))))))</f>
        <v>0</v>
      </c>
      <c r="I16" s="5" t="n">
        <v>31</v>
      </c>
      <c r="J16" s="5" t="e">
        <f aca="false">IF((I16=I3),J3,IF((I16=I4),J4,IF((I16=I5),J5,IF((I16=I6),J6,IF((I16=I7),J7,IF((I16=I8),J8,0))))))</f>
        <v>#VALUE!</v>
      </c>
      <c r="L16" s="5" t="n">
        <v>31</v>
      </c>
      <c r="M16" s="5" t="n">
        <f aca="false">IF((L16=L3),M3,IF((L16=L4),M4,IF((L16=L5),M5,IF((L16=L6),M6,IF((L16=L7),M7,IF((L16=L8),M8,0))))))</f>
        <v>4.99999999999997</v>
      </c>
      <c r="O16" s="5" t="n">
        <v>31</v>
      </c>
      <c r="P16" s="5" t="n">
        <f aca="false">IF((O16=O3),P3,IF((O16=O4),P4,IF((O16=O5),P5,IF((O16=O6),P6,IF((O16=O7),P7,IF((O16=O8),P8,0))))))</f>
        <v>0</v>
      </c>
      <c r="R16" s="5" t="n">
        <v>31</v>
      </c>
      <c r="S16" s="5" t="n">
        <f aca="false">IF((R16=R3),S3,IF((R16=R4),S4,IF((R16=R5),S5,IF((R16=R6),S6,IF((R16=R7),S7,IF((R16=R8),S8,0))))))</f>
        <v>0</v>
      </c>
      <c r="U16" s="5" t="n">
        <v>31</v>
      </c>
      <c r="V16" s="5" t="n">
        <f aca="false">IF((U16=U3),V3,IF((U16=U4),V4,IF((U16=U5),V5,IF((U16=U6),V6,IF((U16=U7),V7,IF((U16=U8),V8,0))))))</f>
        <v>0</v>
      </c>
      <c r="X16" s="5"/>
      <c r="Y16" s="5"/>
      <c r="AA16" s="5"/>
      <c r="AB16" s="5"/>
    </row>
    <row r="17" customFormat="false" ht="12.75" hidden="false" customHeight="false" outlineLevel="0" collapsed="false">
      <c r="F17" s="5" t="n">
        <v>32</v>
      </c>
      <c r="G17" s="5" t="n">
        <f aca="false">IF((F17=F3),G3,IF((F17=F4),G4,IF((F17=F5),G5,IF((F17=F6),G6,IF((F17=F7),G7,IF((F17=F8),G8,0))))))</f>
        <v>0</v>
      </c>
      <c r="I17" s="5" t="n">
        <v>32</v>
      </c>
      <c r="J17" s="5" t="e">
        <f aca="false">IF((I17=I3),J3,IF((I17=I4),J4,IF((I17=I5),J5,IF((I17=I6),J6,IF((I17=I7),J7,IF((I17=I8),J8,0))))))</f>
        <v>#VALUE!</v>
      </c>
      <c r="L17" s="5" t="n">
        <v>32</v>
      </c>
      <c r="M17" s="5" t="n">
        <f aca="false">IF((L17=L3),M3,IF((L17=L4),M4,IF((L17=L5),M5,IF((L17=L6),M6,IF((L17=L7),M7,IF((L17=L8),M8,0))))))</f>
        <v>7.99999999999997</v>
      </c>
      <c r="O17" s="5" t="n">
        <v>32</v>
      </c>
      <c r="P17" s="5" t="n">
        <f aca="false">IF((O17=O3),P3,IF((O17=O4),P4,IF((O17=O5),P5,IF((O17=O6),P6,IF((O17=O7),P7,IF((O17=O8),P8,0))))))</f>
        <v>0</v>
      </c>
      <c r="R17" s="5" t="n">
        <v>32</v>
      </c>
      <c r="S17" s="5" t="n">
        <f aca="false">IF((R17=R3),S3,IF((R17=R4),S4,IF((R17=R5),S5,IF((R17=R6),S6,IF((R17=R7),S7,IF((R17=R8),S8,0))))))</f>
        <v>0</v>
      </c>
      <c r="U17" s="5" t="n">
        <v>32</v>
      </c>
      <c r="V17" s="5" t="n">
        <f aca="false">IF((U17=U3),V3,IF((U17=U4),V4,IF((U17=U5),V5,IF((U17=U6),V6,IF((U17=U7),V7,IF((U17=U8),V8,0))))))</f>
        <v>4</v>
      </c>
      <c r="X17" s="5"/>
      <c r="Y17" s="5"/>
      <c r="AA17" s="5"/>
      <c r="AB17" s="5"/>
    </row>
    <row r="18" customFormat="false" ht="12.75" hidden="false" customHeight="false" outlineLevel="0" collapsed="false">
      <c r="F18" s="5" t="n">
        <v>34</v>
      </c>
      <c r="G18" s="5" t="n">
        <f aca="false">IF((F18=F3),G3,IF((F18=F4),G4,IF((F18=F5),G5,IF((F18=F6),G6,IF((F18=F7),G7,IF((F18=F8),G8,0))))))</f>
        <v>0</v>
      </c>
      <c r="I18" s="5" t="n">
        <v>34</v>
      </c>
      <c r="J18" s="5" t="e">
        <f aca="false">IF((I18=I3),J3,IF((I18=I4),J4,IF((I18=I5),J5,IF((I18=I6),J6,IF((I18=I7),J7,IF((I18=I8),J8,0))))))</f>
        <v>#VALUE!</v>
      </c>
      <c r="L18" s="5" t="n">
        <v>34</v>
      </c>
      <c r="M18" s="5" t="n">
        <f aca="false">IF((L18=L3),M3,IF((L18=L4),M4,IF((L18=L5),M5,IF((L18=L6),M6,IF((L18=L7),M7,IF((L18=L8),M8,0))))))</f>
        <v>2.99999999999997</v>
      </c>
      <c r="O18" s="5" t="n">
        <v>34</v>
      </c>
      <c r="P18" s="5" t="n">
        <f aca="false">IF((O18=O3),P3,IF((O18=O4),P4,IF((O18=O5),P5,IF((O18=O6),P6,IF((O18=O7),P7,IF((O18=O8),P8,0))))))</f>
        <v>4</v>
      </c>
      <c r="R18" s="5" t="n">
        <v>34</v>
      </c>
      <c r="S18" s="5" t="n">
        <f aca="false">IF((R18=R3),S3,IF((R18=R4),S4,IF((R18=R5),S5,IF((R18=R6),S6,IF((R18=R7),S7,IF((R18=R8),S8,0))))))</f>
        <v>0</v>
      </c>
      <c r="U18" s="5" t="n">
        <v>34</v>
      </c>
      <c r="V18" s="5" t="n">
        <f aca="false">IF((U18=U3),V3,IF((U18=U4),V4,IF((U18=U5),V5,IF((U18=U6),V6,IF((U18=U7),V7,IF((U18=U8),V8,0))))))</f>
        <v>2</v>
      </c>
      <c r="X18" s="5"/>
      <c r="Y18" s="5"/>
      <c r="AA18" s="5"/>
      <c r="AB18" s="5"/>
    </row>
    <row r="19" customFormat="false" ht="12.75" hidden="false" customHeight="false" outlineLevel="0" collapsed="false">
      <c r="F19" s="5" t="n">
        <v>41</v>
      </c>
      <c r="G19" s="5" t="n">
        <f aca="false">IF((F19=F3),G3,IF((F19=F4),G4,IF((F19=F5),G5,IF((F19=F6),G6,IF((F19=F7),G7,IF((F19=F8),G8,0))))))</f>
        <v>9</v>
      </c>
      <c r="I19" s="5" t="n">
        <v>41</v>
      </c>
      <c r="J19" s="5" t="e">
        <f aca="false">IF((I19=I3),J3,IF((I19=I4),J4,IF((I19=I5),J5,IF((I19=I6),J6,IF((I19=I7),J7,IF((I19=I8),J8,0))))))</f>
        <v>#VALUE!</v>
      </c>
      <c r="L19" s="5" t="n">
        <v>41</v>
      </c>
      <c r="M19" s="5" t="n">
        <f aca="false">IF((L19=L3),M3,IF((L19=L4),M4,IF((L19=L5),M5,IF((L19=L6),M6,IF((L19=L7),M7,IF((L19=L8),M8,0))))))</f>
        <v>2</v>
      </c>
      <c r="O19" s="5" t="n">
        <v>41</v>
      </c>
      <c r="P19" s="5" t="n">
        <f aca="false">IF((O19=O3),P3,IF((O19=O4),P4,IF((O19=O5),P5,IF((O19=O6),P6,IF((O19=O7),P7,IF((O19=O8),P8,0))))))</f>
        <v>0</v>
      </c>
      <c r="R19" s="5" t="n">
        <v>41</v>
      </c>
      <c r="S19" s="5" t="n">
        <f aca="false">IF((R19=R3),S3,IF((R19=R4),S4,IF((R19=R5),S5,IF((R19=R6),S6,IF((R19=R7),S7,IF((R19=R8),S8,0))))))</f>
        <v>0</v>
      </c>
      <c r="U19" s="5" t="n">
        <v>41</v>
      </c>
      <c r="V19" s="5" t="n">
        <f aca="false">IF((U19=U3),V3,IF((U19=U4),V4,IF((U19=U5),V5,IF((U19=U6),V6,IF((U19=U7),V7,IF((U19=U8),V8,0))))))</f>
        <v>0</v>
      </c>
      <c r="X19" s="5"/>
      <c r="Y19" s="5"/>
      <c r="AA19" s="5"/>
      <c r="AB19" s="5"/>
    </row>
    <row r="20" customFormat="false" ht="12.75" hidden="false" customHeight="false" outlineLevel="0" collapsed="false">
      <c r="F20" s="5" t="n">
        <v>42</v>
      </c>
      <c r="G20" s="5" t="n">
        <f aca="false">IF((F20=F3),G3,IF((F20=F4),G4,IF((F20=F5),G5,IF((F20=F6),G6,IF((F20=F7),G7,IF((F20=F8),G8,0))))))</f>
        <v>5</v>
      </c>
      <c r="I20" s="5" t="n">
        <v>42</v>
      </c>
      <c r="J20" s="5" t="e">
        <f aca="false">IF((I20=I3),J3,IF((I20=I4),J4,IF((I20=I5),J5,IF((I20=I6),J6,IF((I20=I7),J7,IF((I20=I8),J8,0))))))</f>
        <v>#VALUE!</v>
      </c>
      <c r="L20" s="5" t="n">
        <v>42</v>
      </c>
      <c r="M20" s="5" t="n">
        <f aca="false">IF((L20=L3),M3,IF((L20=L4),M4,IF((L20=L5),M5,IF((L20=L6),M6,IF((L20=L7),M7,IF((L20=L8),M8,0))))))</f>
        <v>5</v>
      </c>
      <c r="O20" s="5" t="n">
        <v>42</v>
      </c>
      <c r="P20" s="5" t="n">
        <f aca="false">IF((O20=O3),P3,IF((O20=O4),P4,IF((O20=O5),P5,IF((O20=O6),P6,IF((O20=O7),P7,IF((O20=O8),P8,0))))))</f>
        <v>0</v>
      </c>
      <c r="R20" s="5" t="n">
        <v>42</v>
      </c>
      <c r="S20" s="5" t="n">
        <f aca="false">IF((R20=R3),S3,IF((R20=R4),S4,IF((R20=R5),S5,IF((R20=R6),S6,IF((R20=R7),S7,IF((R20=R8),S8,0))))))</f>
        <v>2</v>
      </c>
      <c r="U20" s="5" t="n">
        <v>42</v>
      </c>
      <c r="V20" s="5" t="n">
        <f aca="false">IF((U20=U3),V3,IF((U20=U4),V4,IF((U20=U5),V5,IF((U20=U6),V6,IF((U20=U7),V7,IF((U20=U8),V8,0))))))</f>
        <v>2</v>
      </c>
      <c r="X20" s="5"/>
      <c r="Y20" s="5"/>
      <c r="AA20" s="5"/>
      <c r="AB20" s="5"/>
    </row>
    <row r="21" customFormat="false" ht="12.75" hidden="false" customHeight="false" outlineLevel="0" collapsed="false">
      <c r="F21" s="5" t="n">
        <v>43</v>
      </c>
      <c r="G21" s="5" t="n">
        <f aca="false">IF((F21=F3),G3,IF((F21=F4),G4,IF((F21=F5),G5,IF((F21=F6),G6,IF((F21=F7),G7,IF((F21=F8),G8,0))))))</f>
        <v>12</v>
      </c>
      <c r="I21" s="5" t="n">
        <v>43</v>
      </c>
      <c r="J21" s="5" t="e">
        <f aca="false">IF((I21=I3),J3,IF((I21=I4),J4,IF((I21=I5),J5,IF((I21=I6),J6,IF((I21=I7),J7,IF((I21=I8),J8,0))))))</f>
        <v>#VALUE!</v>
      </c>
      <c r="L21" s="5" t="n">
        <v>43</v>
      </c>
      <c r="M21" s="5" t="n">
        <f aca="false">IF((L21=L3),M3,IF((L21=L4),M4,IF((L21=L5),M5,IF((L21=L6),M6,IF((L21=L7),M7,IF((L21=L8),M8,0))))))</f>
        <v>0</v>
      </c>
      <c r="O21" s="5" t="n">
        <v>43</v>
      </c>
      <c r="P21" s="5" t="n">
        <f aca="false">IF((O21=O3),P3,IF((O21=O4),P4,IF((O21=O5),P5,IF((O21=O6),P6,IF((O21=O7),P7,IF((O21=O8),P8,0))))))</f>
        <v>0</v>
      </c>
      <c r="R21" s="5" t="n">
        <v>43</v>
      </c>
      <c r="S21" s="5" t="n">
        <f aca="false">IF((R21=R3),S3,IF((R21=R4),S4,IF((R21=R5),S5,IF((R21=R6),S6,IF((R21=R7),S7,IF((R21=R8),S8,0))))))</f>
        <v>6</v>
      </c>
      <c r="U21" s="5" t="n">
        <v>43</v>
      </c>
      <c r="V21" s="5" t="n">
        <f aca="false">IF((U21=U3),V3,IF((U21=U4),V4,IF((U21=U5),V5,IF((U21=U6),V6,IF((U21=U7),V7,IF((U21=U8),V8,0))))))</f>
        <v>0</v>
      </c>
      <c r="X21" s="5"/>
      <c r="Y21" s="5"/>
      <c r="AA21" s="5"/>
      <c r="AB21" s="5"/>
    </row>
    <row r="23" customFormat="false" ht="12.75" hidden="false" customHeight="false" outlineLevel="0" collapsed="false">
      <c r="E23" s="1" t="s">
        <v>9</v>
      </c>
      <c r="F23" s="5" t="n">
        <v>1234</v>
      </c>
      <c r="G23" s="5" t="n">
        <f aca="false">(50-SUM(G10:G12,G14,G15,G18))</f>
        <v>40</v>
      </c>
      <c r="H23" s="1" t="s">
        <v>9</v>
      </c>
      <c r="I23" s="5" t="n">
        <v>1234</v>
      </c>
      <c r="J23" s="5" t="e">
        <f aca="false">(50-SUM(J10:J12,J14,J15,J18))</f>
        <v>#VALUE!</v>
      </c>
      <c r="K23" s="1" t="s">
        <v>9</v>
      </c>
      <c r="L23" s="5" t="n">
        <v>1234</v>
      </c>
      <c r="M23" s="5" t="n">
        <f aca="false">(50-SUM(M10:M12,M14,M15,M18))</f>
        <v>44</v>
      </c>
      <c r="N23" s="1" t="s">
        <v>9</v>
      </c>
      <c r="O23" s="5" t="n">
        <v>1234</v>
      </c>
      <c r="P23" s="5" t="n">
        <f aca="false">(50-SUM(P10:P12,P14,P15,P18))</f>
        <v>17.0000000000001</v>
      </c>
      <c r="Q23" s="1" t="s">
        <v>9</v>
      </c>
      <c r="R23" s="5" t="n">
        <v>1234</v>
      </c>
      <c r="S23" s="5" t="n">
        <f aca="false">(50-SUM(S10:S12,S14,S15,S18))</f>
        <v>29.0000000000001</v>
      </c>
      <c r="T23" s="1" t="s">
        <v>9</v>
      </c>
      <c r="U23" s="5" t="n">
        <v>1234</v>
      </c>
      <c r="V23" s="5" t="n">
        <f aca="false">(50-SUM(V10:V12,V14,V15,V18))</f>
        <v>27</v>
      </c>
      <c r="X23" s="5"/>
      <c r="Y23" s="5"/>
      <c r="AA23" s="5"/>
      <c r="AB23" s="5"/>
    </row>
    <row r="24" customFormat="false" ht="12.75" hidden="false" customHeight="false" outlineLevel="0" collapsed="false">
      <c r="E24" s="1" t="s">
        <v>10</v>
      </c>
      <c r="F24" s="5" t="n">
        <v>1243</v>
      </c>
      <c r="G24" s="5" t="n">
        <f aca="false">((G23-G21)+G18)</f>
        <v>28</v>
      </c>
      <c r="H24" s="1" t="s">
        <v>10</v>
      </c>
      <c r="I24" s="5" t="n">
        <v>1243</v>
      </c>
      <c r="J24" s="5" t="e">
        <f aca="false">((J23-J21)+J18)</f>
        <v>#VALUE!</v>
      </c>
      <c r="K24" s="1" t="s">
        <v>10</v>
      </c>
      <c r="L24" s="5" t="n">
        <v>1243</v>
      </c>
      <c r="M24" s="5" t="n">
        <f aca="false">((M23-M21)+M18)</f>
        <v>47</v>
      </c>
      <c r="N24" s="1" t="s">
        <v>10</v>
      </c>
      <c r="O24" s="5" t="n">
        <v>1243</v>
      </c>
      <c r="P24" s="5" t="n">
        <f aca="false">((P23-P21)+P18)</f>
        <v>21.0000000000001</v>
      </c>
      <c r="Q24" s="1" t="s">
        <v>10</v>
      </c>
      <c r="R24" s="5" t="n">
        <v>1243</v>
      </c>
      <c r="S24" s="5" t="n">
        <f aca="false">((S23-S21)+S18)</f>
        <v>23.0000000000001</v>
      </c>
      <c r="T24" s="1" t="s">
        <v>10</v>
      </c>
      <c r="U24" s="5" t="n">
        <v>1243</v>
      </c>
      <c r="V24" s="5" t="n">
        <f aca="false">((V23-V21)+V18)</f>
        <v>29</v>
      </c>
      <c r="X24" s="5"/>
      <c r="Y24" s="5"/>
      <c r="AA24" s="5"/>
      <c r="AB24" s="5"/>
    </row>
    <row r="25" customFormat="false" ht="12.75" hidden="false" customHeight="false" outlineLevel="0" collapsed="false">
      <c r="E25" s="1" t="s">
        <v>11</v>
      </c>
      <c r="F25" s="5" t="n">
        <v>1324</v>
      </c>
      <c r="G25" s="5" t="n">
        <f aca="false">((G23+G14)-G17)</f>
        <v>47</v>
      </c>
      <c r="H25" s="1" t="s">
        <v>11</v>
      </c>
      <c r="I25" s="5" t="n">
        <v>1324</v>
      </c>
      <c r="J25" s="5" t="e">
        <f aca="false">((J23+J14)-J17)</f>
        <v>#VALUE!</v>
      </c>
      <c r="K25" s="1" t="s">
        <v>11</v>
      </c>
      <c r="L25" s="5" t="n">
        <v>1324</v>
      </c>
      <c r="M25" s="5" t="n">
        <f aca="false">((M23+M14)-M17)</f>
        <v>36.0000000000001</v>
      </c>
      <c r="N25" s="1" t="s">
        <v>11</v>
      </c>
      <c r="O25" s="5" t="n">
        <v>1324</v>
      </c>
      <c r="P25" s="5" t="n">
        <f aca="false">((P23+P14)-P17)</f>
        <v>20.0000000000001</v>
      </c>
      <c r="Q25" s="1" t="s">
        <v>11</v>
      </c>
      <c r="R25" s="5" t="n">
        <v>1324</v>
      </c>
      <c r="S25" s="5" t="n">
        <f aca="false">((S23+S14)-S17)</f>
        <v>33.0000000000001</v>
      </c>
      <c r="T25" s="1" t="s">
        <v>11</v>
      </c>
      <c r="U25" s="5" t="n">
        <v>1324</v>
      </c>
      <c r="V25" s="5" t="n">
        <f aca="false">((V23+V14)-V17)</f>
        <v>23</v>
      </c>
      <c r="X25" s="5"/>
      <c r="Y25" s="5"/>
      <c r="AA25" s="5"/>
      <c r="AB25" s="5"/>
    </row>
    <row r="26" customFormat="false" ht="12.75" hidden="false" customHeight="false" outlineLevel="0" collapsed="false">
      <c r="E26" s="1" t="s">
        <v>12</v>
      </c>
      <c r="F26" s="5" t="n">
        <v>1342</v>
      </c>
      <c r="G26" s="5" t="n">
        <f aca="false">((G25+G15)-G20)</f>
        <v>42</v>
      </c>
      <c r="H26" s="1" t="s">
        <v>12</v>
      </c>
      <c r="I26" s="5" t="n">
        <v>1342</v>
      </c>
      <c r="J26" s="5" t="e">
        <f aca="false">((J25+J15)-J20)</f>
        <v>#VALUE!</v>
      </c>
      <c r="K26" s="1" t="s">
        <v>12</v>
      </c>
      <c r="L26" s="5" t="n">
        <v>1342</v>
      </c>
      <c r="M26" s="5" t="n">
        <f aca="false">((M25+M15)-M20)</f>
        <v>31.0000000000001</v>
      </c>
      <c r="N26" s="1" t="s">
        <v>12</v>
      </c>
      <c r="O26" s="5" t="n">
        <v>1342</v>
      </c>
      <c r="P26" s="5" t="n">
        <f aca="false">((P25+P15)-P20)</f>
        <v>27.0000000000001</v>
      </c>
      <c r="Q26" s="1" t="s">
        <v>12</v>
      </c>
      <c r="R26" s="5" t="n">
        <v>1342</v>
      </c>
      <c r="S26" s="5" t="n">
        <f aca="false">((S25+S15)-S20)</f>
        <v>31.0000000000001</v>
      </c>
      <c r="T26" s="1" t="s">
        <v>12</v>
      </c>
      <c r="U26" s="5" t="n">
        <v>1342</v>
      </c>
      <c r="V26" s="5" t="n">
        <f aca="false">((V25+V15)-V20)</f>
        <v>21</v>
      </c>
      <c r="X26" s="5"/>
      <c r="Y26" s="5"/>
      <c r="AA26" s="5"/>
      <c r="AB26" s="5"/>
    </row>
    <row r="27" customFormat="false" ht="12.75" hidden="false" customHeight="false" outlineLevel="0" collapsed="false">
      <c r="E27" s="1" t="s">
        <v>13</v>
      </c>
      <c r="F27" s="5" t="n">
        <v>1423</v>
      </c>
      <c r="G27" s="5" t="n">
        <f aca="false">((G24-G20)+G15)</f>
        <v>23</v>
      </c>
      <c r="H27" s="1" t="s">
        <v>13</v>
      </c>
      <c r="I27" s="5" t="n">
        <v>1423</v>
      </c>
      <c r="J27" s="5" t="e">
        <f aca="false">((J24-J20)+J15)</f>
        <v>#VALUE!</v>
      </c>
      <c r="K27" s="1" t="s">
        <v>13</v>
      </c>
      <c r="L27" s="5" t="n">
        <v>1423</v>
      </c>
      <c r="M27" s="5" t="n">
        <f aca="false">((M24-M20)+M15)</f>
        <v>42</v>
      </c>
      <c r="N27" s="1" t="s">
        <v>13</v>
      </c>
      <c r="O27" s="5" t="n">
        <v>1423</v>
      </c>
      <c r="P27" s="5" t="n">
        <f aca="false">((P24-P20)+P15)</f>
        <v>28.0000000000001</v>
      </c>
      <c r="Q27" s="1" t="s">
        <v>13</v>
      </c>
      <c r="R27" s="5" t="n">
        <v>1423</v>
      </c>
      <c r="S27" s="5" t="n">
        <f aca="false">((S24-S20)+S15)</f>
        <v>21.0000000000001</v>
      </c>
      <c r="T27" s="1" t="s">
        <v>13</v>
      </c>
      <c r="U27" s="5" t="n">
        <v>1423</v>
      </c>
      <c r="V27" s="5" t="n">
        <f aca="false">((V24-V20)+V15)</f>
        <v>27</v>
      </c>
      <c r="X27" s="5"/>
      <c r="Y27" s="5"/>
      <c r="AA27" s="5"/>
      <c r="AB27" s="5"/>
    </row>
    <row r="28" customFormat="false" ht="12.75" hidden="false" customHeight="false" outlineLevel="0" collapsed="false">
      <c r="E28" s="1" t="s">
        <v>14</v>
      </c>
      <c r="F28" s="5" t="n">
        <v>1432</v>
      </c>
      <c r="G28" s="5" t="n">
        <f aca="false">((G27-G17)+G14)</f>
        <v>30</v>
      </c>
      <c r="H28" s="1" t="s">
        <v>14</v>
      </c>
      <c r="I28" s="5" t="n">
        <v>1432</v>
      </c>
      <c r="J28" s="5" t="e">
        <f aca="false">((J27-J17)+J14)</f>
        <v>#VALUE!</v>
      </c>
      <c r="K28" s="1" t="s">
        <v>14</v>
      </c>
      <c r="L28" s="5" t="n">
        <v>1432</v>
      </c>
      <c r="M28" s="5" t="n">
        <f aca="false">((M27-M17)+M14)</f>
        <v>34</v>
      </c>
      <c r="N28" s="1" t="s">
        <v>14</v>
      </c>
      <c r="O28" s="5" t="n">
        <v>1432</v>
      </c>
      <c r="P28" s="5" t="n">
        <f aca="false">((P27-P17)+P14)</f>
        <v>31.0000000000001</v>
      </c>
      <c r="Q28" s="1" t="s">
        <v>14</v>
      </c>
      <c r="R28" s="5" t="n">
        <v>1432</v>
      </c>
      <c r="S28" s="5" t="n">
        <f aca="false">((S27-S17)+S14)</f>
        <v>25.0000000000001</v>
      </c>
      <c r="T28" s="1" t="s">
        <v>14</v>
      </c>
      <c r="U28" s="5" t="n">
        <v>1432</v>
      </c>
      <c r="V28" s="5" t="n">
        <f aca="false">((V27-V17)+V14)</f>
        <v>23</v>
      </c>
      <c r="X28" s="5"/>
      <c r="Y28" s="5"/>
      <c r="AA28" s="5"/>
      <c r="AB28" s="5"/>
    </row>
    <row r="29" customFormat="false" ht="12.75" hidden="false" customHeight="false" outlineLevel="0" collapsed="false">
      <c r="F29" s="5" t="n">
        <v>2000</v>
      </c>
      <c r="I29" s="5" t="n">
        <v>2000</v>
      </c>
      <c r="L29" s="5" t="n">
        <v>2000</v>
      </c>
      <c r="O29" s="5" t="n">
        <v>2000</v>
      </c>
      <c r="R29" s="5" t="n">
        <v>2000</v>
      </c>
      <c r="U29" s="5" t="n">
        <v>2000</v>
      </c>
      <c r="X29" s="5"/>
      <c r="AA29" s="5"/>
    </row>
    <row r="30" customFormat="false" ht="12.75" hidden="false" customHeight="false" outlineLevel="0" collapsed="false">
      <c r="E30" s="1" t="s">
        <v>15</v>
      </c>
      <c r="F30" s="5" t="n">
        <v>2134</v>
      </c>
      <c r="G30" s="5" t="n">
        <f aca="false">((G23+G10)-G13)</f>
        <v>36</v>
      </c>
      <c r="H30" s="1" t="s">
        <v>15</v>
      </c>
      <c r="I30" s="5" t="n">
        <v>2134</v>
      </c>
      <c r="J30" s="5" t="e">
        <f aca="false">((J23+J10)-J13)</f>
        <v>#VALUE!</v>
      </c>
      <c r="K30" s="1" t="s">
        <v>15</v>
      </c>
      <c r="L30" s="5" t="n">
        <v>2134</v>
      </c>
      <c r="M30" s="5" t="n">
        <f aca="false">((M23+M10)-M13)</f>
        <v>47</v>
      </c>
      <c r="N30" s="1" t="s">
        <v>15</v>
      </c>
      <c r="O30" s="5" t="n">
        <v>2134</v>
      </c>
      <c r="P30" s="5" t="n">
        <f aca="false">((P23+P10)-P13)</f>
        <v>20.0000000000001</v>
      </c>
      <c r="Q30" s="1" t="s">
        <v>15</v>
      </c>
      <c r="R30" s="5" t="n">
        <v>2134</v>
      </c>
      <c r="S30" s="5" t="n">
        <f aca="false">((S23+S10)-S13)</f>
        <v>34.0000000000001</v>
      </c>
      <c r="T30" s="1" t="s">
        <v>15</v>
      </c>
      <c r="U30" s="5" t="n">
        <v>2134</v>
      </c>
      <c r="V30" s="5" t="n">
        <f aca="false">((V23+V10)-V13)</f>
        <v>36</v>
      </c>
      <c r="X30" s="5"/>
      <c r="Y30" s="5"/>
      <c r="AA30" s="5"/>
      <c r="AB30" s="5"/>
    </row>
    <row r="31" customFormat="false" ht="12.75" hidden="false" customHeight="false" outlineLevel="0" collapsed="false">
      <c r="E31" s="1" t="s">
        <v>16</v>
      </c>
      <c r="F31" s="5" t="n">
        <v>2143</v>
      </c>
      <c r="G31" s="5" t="n">
        <f aca="false">((G30+G18)-G21)</f>
        <v>24</v>
      </c>
      <c r="H31" s="1" t="s">
        <v>16</v>
      </c>
      <c r="I31" s="5" t="n">
        <v>2143</v>
      </c>
      <c r="J31" s="5" t="e">
        <f aca="false">((J30+J18)-J21)</f>
        <v>#VALUE!</v>
      </c>
      <c r="K31" s="1" t="s">
        <v>16</v>
      </c>
      <c r="L31" s="5" t="n">
        <v>2143</v>
      </c>
      <c r="M31" s="5" t="n">
        <f aca="false">((M30+M18)-M21)</f>
        <v>50</v>
      </c>
      <c r="N31" s="1" t="s">
        <v>16</v>
      </c>
      <c r="O31" s="5" t="n">
        <v>2143</v>
      </c>
      <c r="P31" s="5" t="n">
        <f aca="false">((P30+P18)-P21)</f>
        <v>24.0000000000001</v>
      </c>
      <c r="Q31" s="1" t="s">
        <v>16</v>
      </c>
      <c r="R31" s="5" t="n">
        <v>2143</v>
      </c>
      <c r="S31" s="5" t="n">
        <f aca="false">((S30+S18)-S21)</f>
        <v>28.0000000000001</v>
      </c>
      <c r="T31" s="1" t="s">
        <v>16</v>
      </c>
      <c r="U31" s="5" t="n">
        <v>2143</v>
      </c>
      <c r="V31" s="5" t="n">
        <f aca="false">((V30+V18)-V21)</f>
        <v>38</v>
      </c>
      <c r="X31" s="5"/>
      <c r="Y31" s="5"/>
      <c r="AA31" s="5"/>
      <c r="AB31" s="5"/>
    </row>
    <row r="32" customFormat="false" ht="12.75" hidden="false" customHeight="false" outlineLevel="0" collapsed="false">
      <c r="E32" s="1" t="s">
        <v>17</v>
      </c>
      <c r="F32" s="5" t="n">
        <v>2314</v>
      </c>
      <c r="G32" s="5" t="n">
        <f aca="false">((G30+G11)-G16)</f>
        <v>39</v>
      </c>
      <c r="H32" s="1" t="s">
        <v>17</v>
      </c>
      <c r="I32" s="5" t="n">
        <v>2314</v>
      </c>
      <c r="J32" s="5" t="e">
        <f aca="false">((J30+J11)-J16)</f>
        <v>#VALUE!</v>
      </c>
      <c r="K32" s="1" t="s">
        <v>17</v>
      </c>
      <c r="L32" s="5" t="n">
        <v>2314</v>
      </c>
      <c r="M32" s="5" t="n">
        <f aca="false">((M30+M11)-M16)</f>
        <v>42.0000000000001</v>
      </c>
      <c r="N32" s="1" t="s">
        <v>17</v>
      </c>
      <c r="O32" s="5" t="n">
        <v>2314</v>
      </c>
      <c r="P32" s="5" t="n">
        <f aca="false">((P30+P11)-P16)</f>
        <v>26</v>
      </c>
      <c r="Q32" s="1" t="s">
        <v>17</v>
      </c>
      <c r="R32" s="5" t="n">
        <v>2314</v>
      </c>
      <c r="S32" s="5" t="n">
        <f aca="false">((S30+S11)-S16)</f>
        <v>43</v>
      </c>
      <c r="T32" s="1" t="s">
        <v>17</v>
      </c>
      <c r="U32" s="5" t="n">
        <v>2314</v>
      </c>
      <c r="V32" s="5" t="n">
        <f aca="false">((V30+V11)-V16)</f>
        <v>41</v>
      </c>
      <c r="X32" s="5"/>
      <c r="Y32" s="5"/>
      <c r="AA32" s="5"/>
      <c r="AB32" s="5"/>
    </row>
    <row r="33" customFormat="false" ht="12.75" hidden="false" customHeight="false" outlineLevel="0" collapsed="false">
      <c r="E33" s="1" t="s">
        <v>18</v>
      </c>
      <c r="F33" s="5" t="n">
        <v>2341</v>
      </c>
      <c r="G33" s="5" t="n">
        <f aca="false">((G32+G12)-G19)</f>
        <v>30</v>
      </c>
      <c r="H33" s="1" t="s">
        <v>18</v>
      </c>
      <c r="I33" s="5" t="n">
        <v>2341</v>
      </c>
      <c r="J33" s="5" t="e">
        <f aca="false">((J32+J12)-J19)</f>
        <v>#VALUE!</v>
      </c>
      <c r="K33" s="1" t="s">
        <v>18</v>
      </c>
      <c r="L33" s="5" t="n">
        <v>2341</v>
      </c>
      <c r="M33" s="5" t="n">
        <f aca="false">((M32+M12)-M19)</f>
        <v>40.0000000000001</v>
      </c>
      <c r="N33" s="1" t="s">
        <v>18</v>
      </c>
      <c r="O33" s="5" t="n">
        <v>2341</v>
      </c>
      <c r="P33" s="5" t="n">
        <f aca="false">((P32+P12)-P19)</f>
        <v>36</v>
      </c>
      <c r="Q33" s="1" t="s">
        <v>18</v>
      </c>
      <c r="R33" s="5" t="n">
        <v>2341</v>
      </c>
      <c r="S33" s="5" t="n">
        <f aca="false">((S32+S12)-S19)</f>
        <v>46</v>
      </c>
      <c r="T33" s="1" t="s">
        <v>18</v>
      </c>
      <c r="U33" s="5" t="n">
        <v>2341</v>
      </c>
      <c r="V33" s="5" t="n">
        <f aca="false">((V32+V12)-V19)</f>
        <v>48</v>
      </c>
      <c r="X33" s="5"/>
      <c r="Y33" s="5"/>
      <c r="AA33" s="5"/>
      <c r="AB33" s="5"/>
    </row>
    <row r="34" customFormat="false" ht="12.75" hidden="false" customHeight="false" outlineLevel="0" collapsed="false">
      <c r="E34" s="1" t="s">
        <v>19</v>
      </c>
      <c r="F34" s="5" t="n">
        <v>2413</v>
      </c>
      <c r="G34" s="5" t="n">
        <f aca="false">((G31+G12)-G19)</f>
        <v>15</v>
      </c>
      <c r="H34" s="1" t="s">
        <v>19</v>
      </c>
      <c r="I34" s="5" t="n">
        <v>2413</v>
      </c>
      <c r="J34" s="5" t="e">
        <f aca="false">((J31+J12)-J19)</f>
        <v>#VALUE!</v>
      </c>
      <c r="K34" s="1" t="s">
        <v>19</v>
      </c>
      <c r="L34" s="5" t="n">
        <v>2413</v>
      </c>
      <c r="M34" s="5" t="n">
        <f aca="false">((M31+M12)-M19)</f>
        <v>48</v>
      </c>
      <c r="N34" s="1" t="s">
        <v>19</v>
      </c>
      <c r="O34" s="5" t="n">
        <v>2413</v>
      </c>
      <c r="P34" s="5" t="n">
        <f aca="false">((P31+P12)-P19)</f>
        <v>34</v>
      </c>
      <c r="Q34" s="1" t="s">
        <v>19</v>
      </c>
      <c r="R34" s="5" t="n">
        <v>2413</v>
      </c>
      <c r="S34" s="5" t="n">
        <f aca="false">((S31+S12)-S19)</f>
        <v>31</v>
      </c>
      <c r="T34" s="1" t="s">
        <v>19</v>
      </c>
      <c r="U34" s="5" t="n">
        <v>2413</v>
      </c>
      <c r="V34" s="5" t="n">
        <f aca="false">((V31+V12)-V19)</f>
        <v>45</v>
      </c>
      <c r="X34" s="5"/>
      <c r="Y34" s="5"/>
      <c r="AA34" s="5"/>
      <c r="AB34" s="5"/>
    </row>
    <row r="35" customFormat="false" ht="12.75" hidden="false" customHeight="false" outlineLevel="0" collapsed="false">
      <c r="E35" s="1" t="s">
        <v>20</v>
      </c>
      <c r="F35" s="5" t="n">
        <v>2431</v>
      </c>
      <c r="G35" s="5" t="n">
        <f aca="false">((G34+G11)-G16)</f>
        <v>18</v>
      </c>
      <c r="H35" s="1" t="s">
        <v>20</v>
      </c>
      <c r="I35" s="5" t="n">
        <v>2431</v>
      </c>
      <c r="J35" s="5" t="e">
        <f aca="false">((J34+J11)-J16)</f>
        <v>#VALUE!</v>
      </c>
      <c r="K35" s="1" t="s">
        <v>20</v>
      </c>
      <c r="L35" s="5" t="n">
        <v>2431</v>
      </c>
      <c r="M35" s="5" t="n">
        <f aca="false">((M34+M11)-M16)</f>
        <v>43</v>
      </c>
      <c r="N35" s="1" t="s">
        <v>20</v>
      </c>
      <c r="O35" s="5" t="n">
        <v>2431</v>
      </c>
      <c r="P35" s="5" t="n">
        <f aca="false">((P34+P11)-P16)</f>
        <v>40</v>
      </c>
      <c r="Q35" s="1" t="s">
        <v>20</v>
      </c>
      <c r="R35" s="5" t="n">
        <v>2431</v>
      </c>
      <c r="S35" s="5" t="n">
        <f aca="false">((S34+S11)-S16)</f>
        <v>40</v>
      </c>
      <c r="T35" s="1" t="s">
        <v>20</v>
      </c>
      <c r="U35" s="5" t="n">
        <v>2431</v>
      </c>
      <c r="V35" s="5" t="n">
        <f aca="false">((V34+V11)-V16)</f>
        <v>50</v>
      </c>
      <c r="X35" s="5"/>
      <c r="Y35" s="5"/>
      <c r="AA35" s="5"/>
      <c r="AB35" s="5"/>
    </row>
    <row r="36" customFormat="false" ht="12.75" hidden="false" customHeight="false" outlineLevel="0" collapsed="false">
      <c r="F36" s="5" t="n">
        <v>3000</v>
      </c>
      <c r="I36" s="5" t="n">
        <v>3000</v>
      </c>
      <c r="L36" s="5" t="n">
        <v>3000</v>
      </c>
      <c r="O36" s="5" t="n">
        <v>3000</v>
      </c>
      <c r="R36" s="5" t="n">
        <v>3000</v>
      </c>
      <c r="U36" s="5" t="n">
        <v>3000</v>
      </c>
      <c r="X36" s="5"/>
      <c r="AA36" s="5"/>
    </row>
    <row r="37" customFormat="false" ht="12.75" hidden="false" customHeight="false" outlineLevel="0" collapsed="false">
      <c r="E37" s="1" t="s">
        <v>21</v>
      </c>
      <c r="F37" s="5" t="n">
        <v>3124</v>
      </c>
      <c r="G37" s="5" t="n">
        <f aca="false">((G25+G11)-G16)</f>
        <v>50</v>
      </c>
      <c r="H37" s="1" t="s">
        <v>21</v>
      </c>
      <c r="I37" s="5" t="n">
        <v>3124</v>
      </c>
      <c r="J37" s="5" t="e">
        <f aca="false">((J25+J11)-J16)</f>
        <v>#VALUE!</v>
      </c>
      <c r="K37" s="1" t="s">
        <v>21</v>
      </c>
      <c r="L37" s="5" t="n">
        <v>3124</v>
      </c>
      <c r="M37" s="5" t="n">
        <f aca="false">((M25+M11)-M16)</f>
        <v>31.0000000000001</v>
      </c>
      <c r="N37" s="1" t="s">
        <v>21</v>
      </c>
      <c r="O37" s="5" t="n">
        <v>3124</v>
      </c>
      <c r="P37" s="5" t="n">
        <f aca="false">((P25+P11)-P16)</f>
        <v>26.0000000000001</v>
      </c>
      <c r="Q37" s="1" t="s">
        <v>21</v>
      </c>
      <c r="R37" s="5" t="n">
        <v>3124</v>
      </c>
      <c r="S37" s="5" t="n">
        <f aca="false">((S25+S11)-S16)</f>
        <v>42.0000000000001</v>
      </c>
      <c r="T37" s="1" t="s">
        <v>21</v>
      </c>
      <c r="U37" s="5" t="n">
        <v>3124</v>
      </c>
      <c r="V37" s="5" t="n">
        <f aca="false">((V25+V11)-V16)</f>
        <v>28</v>
      </c>
      <c r="X37" s="5"/>
      <c r="Y37" s="5"/>
      <c r="AA37" s="5"/>
      <c r="AB37" s="5"/>
    </row>
    <row r="38" customFormat="false" ht="12.75" hidden="false" customHeight="false" outlineLevel="0" collapsed="false">
      <c r="E38" s="1" t="s">
        <v>22</v>
      </c>
      <c r="F38" s="5" t="n">
        <v>3142</v>
      </c>
      <c r="G38" s="5" t="n">
        <f aca="false">((G37+G15)-G20)</f>
        <v>45</v>
      </c>
      <c r="H38" s="1" t="s">
        <v>22</v>
      </c>
      <c r="I38" s="5" t="n">
        <v>3142</v>
      </c>
      <c r="J38" s="5" t="e">
        <f aca="false">((J37+J15)-J20)</f>
        <v>#VALUE!</v>
      </c>
      <c r="K38" s="1" t="s">
        <v>22</v>
      </c>
      <c r="L38" s="5" t="n">
        <v>3142</v>
      </c>
      <c r="M38" s="5" t="n">
        <f aca="false">((M37+M15)-M20)</f>
        <v>26.0000000000001</v>
      </c>
      <c r="N38" s="1" t="s">
        <v>22</v>
      </c>
      <c r="O38" s="5" t="n">
        <v>3142</v>
      </c>
      <c r="P38" s="5" t="n">
        <f aca="false">((P37+P15)-P20)</f>
        <v>33.0000000000001</v>
      </c>
      <c r="Q38" s="1" t="s">
        <v>22</v>
      </c>
      <c r="R38" s="5" t="n">
        <v>3142</v>
      </c>
      <c r="S38" s="5" t="n">
        <f aca="false">((S37+S15)-S20)</f>
        <v>40.0000000000001</v>
      </c>
      <c r="T38" s="1" t="s">
        <v>22</v>
      </c>
      <c r="U38" s="5" t="n">
        <v>3142</v>
      </c>
      <c r="V38" s="5" t="n">
        <f aca="false">((V37+V15)-V20)</f>
        <v>26</v>
      </c>
      <c r="X38" s="5"/>
      <c r="Y38" s="5"/>
      <c r="AA38" s="5"/>
      <c r="AB38" s="5"/>
    </row>
    <row r="39" customFormat="false" ht="12.75" hidden="false" customHeight="false" outlineLevel="0" collapsed="false">
      <c r="E39" s="1" t="s">
        <v>23</v>
      </c>
      <c r="F39" s="5" t="n">
        <v>3214</v>
      </c>
      <c r="G39" s="5" t="n">
        <f aca="false">((G32+G14)-G17)</f>
        <v>46</v>
      </c>
      <c r="H39" s="1" t="s">
        <v>23</v>
      </c>
      <c r="I39" s="5" t="n">
        <v>3214</v>
      </c>
      <c r="J39" s="5" t="e">
        <f aca="false">((J32+J14)-J17)</f>
        <v>#VALUE!</v>
      </c>
      <c r="K39" s="1" t="s">
        <v>23</v>
      </c>
      <c r="L39" s="5" t="n">
        <v>3214</v>
      </c>
      <c r="M39" s="5" t="n">
        <f aca="false">((M32+M14)-M17)</f>
        <v>34.0000000000001</v>
      </c>
      <c r="N39" s="1" t="s">
        <v>23</v>
      </c>
      <c r="O39" s="5" t="n">
        <v>3214</v>
      </c>
      <c r="P39" s="5" t="n">
        <f aca="false">((P32+P14)-P17)</f>
        <v>29</v>
      </c>
      <c r="Q39" s="1" t="s">
        <v>23</v>
      </c>
      <c r="R39" s="5" t="n">
        <v>3214</v>
      </c>
      <c r="S39" s="5" t="n">
        <f aca="false">((S32+S14)-S17)</f>
        <v>47</v>
      </c>
      <c r="T39" s="1" t="s">
        <v>23</v>
      </c>
      <c r="U39" s="5" t="n">
        <v>3214</v>
      </c>
      <c r="V39" s="5" t="n">
        <f aca="false">((V32+V14)-V17)</f>
        <v>37</v>
      </c>
      <c r="X39" s="5"/>
      <c r="Y39" s="5"/>
      <c r="AA39" s="5"/>
      <c r="AB39" s="5"/>
    </row>
    <row r="40" customFormat="false" ht="12.75" hidden="false" customHeight="false" outlineLevel="0" collapsed="false">
      <c r="E40" s="1" t="s">
        <v>24</v>
      </c>
      <c r="F40" s="5" t="n">
        <v>3241</v>
      </c>
      <c r="G40" s="5" t="n">
        <f aca="false">((G39+G12)-G19)</f>
        <v>37</v>
      </c>
      <c r="H40" s="1" t="s">
        <v>24</v>
      </c>
      <c r="I40" s="5" t="n">
        <v>3241</v>
      </c>
      <c r="J40" s="5" t="e">
        <f aca="false">((J39+J12)-J19)</f>
        <v>#VALUE!</v>
      </c>
      <c r="K40" s="1" t="s">
        <v>24</v>
      </c>
      <c r="L40" s="5" t="n">
        <v>3241</v>
      </c>
      <c r="M40" s="5" t="n">
        <f aca="false">((M39+M12)-M19)</f>
        <v>32.0000000000001</v>
      </c>
      <c r="N40" s="1" t="s">
        <v>24</v>
      </c>
      <c r="O40" s="5" t="n">
        <v>3241</v>
      </c>
      <c r="P40" s="5" t="n">
        <f aca="false">((P39+P12)-P19)</f>
        <v>39</v>
      </c>
      <c r="Q40" s="1" t="s">
        <v>24</v>
      </c>
      <c r="R40" s="5" t="n">
        <v>3241</v>
      </c>
      <c r="S40" s="5" t="n">
        <f aca="false">((S39+S12)-S19)</f>
        <v>50</v>
      </c>
      <c r="T40" s="1" t="s">
        <v>24</v>
      </c>
      <c r="U40" s="5" t="n">
        <v>3241</v>
      </c>
      <c r="V40" s="5" t="n">
        <f aca="false">((V39+V12)-V19)</f>
        <v>44</v>
      </c>
      <c r="X40" s="5"/>
      <c r="Y40" s="5"/>
      <c r="AA40" s="5"/>
      <c r="AB40" s="5"/>
    </row>
    <row r="41" customFormat="false" ht="12.75" hidden="false" customHeight="false" outlineLevel="0" collapsed="false">
      <c r="E41" s="1" t="s">
        <v>25</v>
      </c>
      <c r="F41" s="5" t="n">
        <v>3412</v>
      </c>
      <c r="G41" s="5" t="n">
        <f aca="false">((G38+G12)-G19)</f>
        <v>36</v>
      </c>
      <c r="H41" s="1" t="s">
        <v>25</v>
      </c>
      <c r="I41" s="5" t="n">
        <v>3412</v>
      </c>
      <c r="J41" s="5" t="e">
        <f aca="false">((J38+J12)-J19)</f>
        <v>#VALUE!</v>
      </c>
      <c r="K41" s="1" t="s">
        <v>25</v>
      </c>
      <c r="L41" s="5" t="n">
        <v>3412</v>
      </c>
      <c r="M41" s="5" t="n">
        <f aca="false">((M38+M12)-M19)</f>
        <v>24.0000000000001</v>
      </c>
      <c r="N41" s="1" t="s">
        <v>25</v>
      </c>
      <c r="O41" s="5" t="n">
        <v>3412</v>
      </c>
      <c r="P41" s="5" t="n">
        <f aca="false">((P38+P12)-P19)</f>
        <v>43</v>
      </c>
      <c r="Q41" s="1" t="s">
        <v>25</v>
      </c>
      <c r="R41" s="5" t="n">
        <v>3412</v>
      </c>
      <c r="S41" s="5" t="n">
        <f aca="false">((S38+S12)-S19)</f>
        <v>43</v>
      </c>
      <c r="T41" s="1" t="s">
        <v>25</v>
      </c>
      <c r="U41" s="5" t="n">
        <v>3412</v>
      </c>
      <c r="V41" s="5" t="n">
        <f aca="false">((V38+V12)-V19)</f>
        <v>33</v>
      </c>
      <c r="X41" s="5"/>
      <c r="Y41" s="5"/>
      <c r="AA41" s="5"/>
      <c r="AB41" s="5"/>
    </row>
    <row r="42" customFormat="false" ht="12.75" hidden="false" customHeight="false" outlineLevel="0" collapsed="false">
      <c r="E42" s="1" t="s">
        <v>26</v>
      </c>
      <c r="F42" s="5" t="n">
        <v>3421</v>
      </c>
      <c r="G42" s="5" t="n">
        <f aca="false">((G41+G10)-G13)</f>
        <v>32</v>
      </c>
      <c r="H42" s="1" t="s">
        <v>26</v>
      </c>
      <c r="I42" s="5" t="n">
        <v>3421</v>
      </c>
      <c r="J42" s="5" t="e">
        <f aca="false">((J41+J10)-J13)</f>
        <v>#VALUE!</v>
      </c>
      <c r="K42" s="1" t="s">
        <v>26</v>
      </c>
      <c r="L42" s="5" t="n">
        <v>3421</v>
      </c>
      <c r="M42" s="5" t="n">
        <f aca="false">((M41+M10)-M13)</f>
        <v>27.0000000000001</v>
      </c>
      <c r="N42" s="1" t="s">
        <v>26</v>
      </c>
      <c r="O42" s="5" t="n">
        <v>3421</v>
      </c>
      <c r="P42" s="5" t="n">
        <f aca="false">((P41+P10)-P13)</f>
        <v>46</v>
      </c>
      <c r="Q42" s="1" t="s">
        <v>26</v>
      </c>
      <c r="R42" s="5" t="n">
        <v>3421</v>
      </c>
      <c r="S42" s="5" t="n">
        <f aca="false">((S41+S10)-S13)</f>
        <v>48</v>
      </c>
      <c r="T42" s="1" t="s">
        <v>26</v>
      </c>
      <c r="U42" s="5" t="n">
        <v>3421</v>
      </c>
      <c r="V42" s="5" t="n">
        <f aca="false">((V41+V10)-V13)</f>
        <v>42</v>
      </c>
      <c r="X42" s="5"/>
      <c r="Y42" s="5"/>
      <c r="AA42" s="5"/>
      <c r="AB42" s="5"/>
    </row>
    <row r="43" customFormat="false" ht="12.75" hidden="false" customHeight="false" outlineLevel="0" collapsed="false">
      <c r="F43" s="5" t="n">
        <v>4000</v>
      </c>
      <c r="I43" s="5" t="n">
        <v>4000</v>
      </c>
      <c r="L43" s="5" t="n">
        <v>4000</v>
      </c>
      <c r="O43" s="5" t="n">
        <v>4000</v>
      </c>
      <c r="R43" s="5" t="n">
        <v>4000</v>
      </c>
      <c r="U43" s="5" t="n">
        <v>4000</v>
      </c>
      <c r="X43" s="5"/>
      <c r="AA43" s="5"/>
    </row>
    <row r="44" customFormat="false" ht="12.75" hidden="false" customHeight="false" outlineLevel="0" collapsed="false">
      <c r="E44" s="1" t="s">
        <v>27</v>
      </c>
      <c r="F44" s="5" t="n">
        <v>4123</v>
      </c>
      <c r="G44" s="5" t="n">
        <f aca="false">((G27+G12)-G19)</f>
        <v>14</v>
      </c>
      <c r="H44" s="1" t="s">
        <v>27</v>
      </c>
      <c r="I44" s="5" t="n">
        <v>4123</v>
      </c>
      <c r="J44" s="5" t="e">
        <f aca="false">((J27+J12)-J19)</f>
        <v>#VALUE!</v>
      </c>
      <c r="K44" s="1" t="s">
        <v>27</v>
      </c>
      <c r="L44" s="5" t="n">
        <v>4123</v>
      </c>
      <c r="M44" s="5" t="n">
        <f aca="false">((M27+M12)-M19)</f>
        <v>40</v>
      </c>
      <c r="N44" s="1" t="s">
        <v>27</v>
      </c>
      <c r="O44" s="5" t="n">
        <v>4123</v>
      </c>
      <c r="P44" s="5" t="n">
        <f aca="false">((P27+P12)-P19)</f>
        <v>38.0000000000001</v>
      </c>
      <c r="Q44" s="1" t="s">
        <v>27</v>
      </c>
      <c r="R44" s="5" t="n">
        <v>4123</v>
      </c>
      <c r="S44" s="5" t="n">
        <f aca="false">((S27+S12)-S19)</f>
        <v>24.0000000000001</v>
      </c>
      <c r="T44" s="1" t="s">
        <v>27</v>
      </c>
      <c r="U44" s="5" t="n">
        <v>4123</v>
      </c>
      <c r="V44" s="5" t="n">
        <f aca="false">((V27+V12)-V19)</f>
        <v>34</v>
      </c>
      <c r="X44" s="5"/>
      <c r="Y44" s="5"/>
      <c r="AA44" s="5"/>
      <c r="AB44" s="5"/>
    </row>
    <row r="45" customFormat="false" ht="12.75" hidden="false" customHeight="false" outlineLevel="0" collapsed="false">
      <c r="E45" s="1" t="s">
        <v>28</v>
      </c>
      <c r="F45" s="5" t="n">
        <v>4132</v>
      </c>
      <c r="G45" s="5" t="n">
        <f aca="false">((G44+G14)-G17)</f>
        <v>21</v>
      </c>
      <c r="H45" s="1" t="s">
        <v>28</v>
      </c>
      <c r="I45" s="5" t="n">
        <v>4132</v>
      </c>
      <c r="J45" s="5" t="e">
        <f aca="false">((J44+J14)-J17)</f>
        <v>#VALUE!</v>
      </c>
      <c r="K45" s="1" t="s">
        <v>28</v>
      </c>
      <c r="L45" s="5" t="n">
        <v>4132</v>
      </c>
      <c r="M45" s="5" t="n">
        <f aca="false">((M44+M14)-M17)</f>
        <v>32</v>
      </c>
      <c r="N45" s="1" t="s">
        <v>28</v>
      </c>
      <c r="O45" s="5" t="n">
        <v>4132</v>
      </c>
      <c r="P45" s="5" t="n">
        <f aca="false">((P44+P14)-P17)</f>
        <v>41.0000000000001</v>
      </c>
      <c r="Q45" s="1" t="s">
        <v>28</v>
      </c>
      <c r="R45" s="5" t="n">
        <v>4132</v>
      </c>
      <c r="S45" s="5" t="n">
        <f aca="false">((S44+S14)-S17)</f>
        <v>28.0000000000001</v>
      </c>
      <c r="T45" s="1" t="s">
        <v>28</v>
      </c>
      <c r="U45" s="5" t="n">
        <v>4132</v>
      </c>
      <c r="V45" s="5" t="n">
        <f aca="false">((V44+V14)-V17)</f>
        <v>30</v>
      </c>
      <c r="X45" s="5"/>
      <c r="Y45" s="5"/>
      <c r="AA45" s="5"/>
      <c r="AB45" s="5"/>
    </row>
    <row r="46" customFormat="false" ht="12.75" hidden="false" customHeight="false" outlineLevel="0" collapsed="false">
      <c r="E46" s="1" t="s">
        <v>29</v>
      </c>
      <c r="F46" s="5" t="n">
        <v>4213</v>
      </c>
      <c r="G46" s="5" t="n">
        <f aca="false">((G34+G15)-G20)</f>
        <v>10</v>
      </c>
      <c r="H46" s="1" t="s">
        <v>29</v>
      </c>
      <c r="I46" s="5" t="n">
        <v>4213</v>
      </c>
      <c r="J46" s="5" t="e">
        <f aca="false">((J34+J15)-J20)</f>
        <v>#VALUE!</v>
      </c>
      <c r="K46" s="1" t="s">
        <v>29</v>
      </c>
      <c r="L46" s="5" t="n">
        <v>4213</v>
      </c>
      <c r="M46" s="5" t="n">
        <f aca="false">((M34+M15)-M20)</f>
        <v>43</v>
      </c>
      <c r="N46" s="1" t="s">
        <v>29</v>
      </c>
      <c r="O46" s="5" t="n">
        <v>4213</v>
      </c>
      <c r="P46" s="5" t="n">
        <f aca="false">((P34+P15)-P20)</f>
        <v>41</v>
      </c>
      <c r="Q46" s="1" t="s">
        <v>29</v>
      </c>
      <c r="R46" s="5" t="n">
        <v>4213</v>
      </c>
      <c r="S46" s="5" t="n">
        <f aca="false">((S34+S15)-S20)</f>
        <v>29</v>
      </c>
      <c r="T46" s="1" t="s">
        <v>29</v>
      </c>
      <c r="U46" s="5" t="n">
        <v>4213</v>
      </c>
      <c r="V46" s="5" t="n">
        <f aca="false">((V34+V15)-V20)</f>
        <v>43</v>
      </c>
      <c r="X46" s="5"/>
      <c r="Y46" s="5"/>
      <c r="AA46" s="5"/>
      <c r="AB46" s="5"/>
    </row>
    <row r="47" customFormat="false" ht="12.75" hidden="false" customHeight="false" outlineLevel="0" collapsed="false">
      <c r="E47" s="1" t="s">
        <v>4</v>
      </c>
      <c r="F47" s="5" t="n">
        <v>4231</v>
      </c>
      <c r="G47" s="5" t="n">
        <f aca="false">((G46+G11)-G16)</f>
        <v>13</v>
      </c>
      <c r="H47" s="1" t="s">
        <v>4</v>
      </c>
      <c r="I47" s="5" t="n">
        <v>4231</v>
      </c>
      <c r="J47" s="5" t="e">
        <f aca="false">((J46+J11)-J16)</f>
        <v>#VALUE!</v>
      </c>
      <c r="K47" s="1" t="s">
        <v>4</v>
      </c>
      <c r="L47" s="5" t="n">
        <v>4231</v>
      </c>
      <c r="M47" s="5" t="n">
        <f aca="false">((M46+M11)-M16)</f>
        <v>38</v>
      </c>
      <c r="N47" s="1" t="s">
        <v>4</v>
      </c>
      <c r="O47" s="5" t="n">
        <v>4231</v>
      </c>
      <c r="P47" s="5" t="n">
        <f aca="false">((P46+P11)-P16)</f>
        <v>47</v>
      </c>
      <c r="Q47" s="1" t="s">
        <v>4</v>
      </c>
      <c r="R47" s="5" t="n">
        <v>4231</v>
      </c>
      <c r="S47" s="5" t="n">
        <f aca="false">((S46+S11)-S16)</f>
        <v>38</v>
      </c>
      <c r="T47" s="1" t="s">
        <v>4</v>
      </c>
      <c r="U47" s="5" t="n">
        <v>4231</v>
      </c>
      <c r="V47" s="5" t="n">
        <f aca="false">((V46+V11)-V16)</f>
        <v>48</v>
      </c>
      <c r="X47" s="5"/>
      <c r="Y47" s="5"/>
      <c r="AA47" s="5"/>
      <c r="AB47" s="5"/>
    </row>
    <row r="48" customFormat="false" ht="12.75" hidden="false" customHeight="false" outlineLevel="0" collapsed="false">
      <c r="E48" s="1" t="s">
        <v>30</v>
      </c>
      <c r="F48" s="5" t="n">
        <v>4312</v>
      </c>
      <c r="G48" s="5" t="n">
        <f aca="false">((G41+G18)-G21)</f>
        <v>24</v>
      </c>
      <c r="H48" s="1" t="s">
        <v>30</v>
      </c>
      <c r="I48" s="5" t="n">
        <v>4312</v>
      </c>
      <c r="J48" s="5" t="e">
        <f aca="false">((J41+J18)-J21)</f>
        <v>#VALUE!</v>
      </c>
      <c r="K48" s="1" t="s">
        <v>30</v>
      </c>
      <c r="L48" s="5" t="n">
        <v>4312</v>
      </c>
      <c r="M48" s="5" t="n">
        <f aca="false">((M41+M18)-M21)</f>
        <v>27.0000000000001</v>
      </c>
      <c r="N48" s="1" t="s">
        <v>30</v>
      </c>
      <c r="O48" s="5" t="n">
        <v>4312</v>
      </c>
      <c r="P48" s="5" t="n">
        <f aca="false">((P41+P18)-P21)</f>
        <v>47</v>
      </c>
      <c r="Q48" s="1" t="s">
        <v>30</v>
      </c>
      <c r="R48" s="5" t="n">
        <v>4312</v>
      </c>
      <c r="S48" s="5" t="n">
        <f aca="false">((S41+S18)-S21)</f>
        <v>37</v>
      </c>
      <c r="T48" s="1" t="s">
        <v>30</v>
      </c>
      <c r="U48" s="5" t="n">
        <v>4312</v>
      </c>
      <c r="V48" s="5" t="n">
        <f aca="false">((V41+V18)-V21)</f>
        <v>35</v>
      </c>
      <c r="X48" s="5"/>
      <c r="Y48" s="5"/>
      <c r="AA48" s="5"/>
      <c r="AB48" s="5"/>
    </row>
    <row r="49" customFormat="false" ht="12.75" hidden="false" customHeight="false" outlineLevel="0" collapsed="false">
      <c r="A49" s="2"/>
      <c r="B49" s="2"/>
      <c r="C49" s="2"/>
      <c r="D49" s="2"/>
      <c r="E49" s="1" t="s">
        <v>31</v>
      </c>
      <c r="F49" s="5" t="n">
        <v>4321</v>
      </c>
      <c r="G49" s="5" t="n">
        <f aca="false">((G48+G10)-G13)</f>
        <v>20</v>
      </c>
      <c r="H49" s="1" t="s">
        <v>31</v>
      </c>
      <c r="I49" s="5" t="n">
        <v>4321</v>
      </c>
      <c r="J49" s="5" t="e">
        <f aca="false">((J48+J10)-J13)</f>
        <v>#VALUE!</v>
      </c>
      <c r="K49" s="1" t="s">
        <v>31</v>
      </c>
      <c r="L49" s="5" t="n">
        <v>4321</v>
      </c>
      <c r="M49" s="5" t="n">
        <f aca="false">((M48+M10)-M13)</f>
        <v>30.0000000000001</v>
      </c>
      <c r="N49" s="1" t="s">
        <v>31</v>
      </c>
      <c r="O49" s="5" t="n">
        <v>4321</v>
      </c>
      <c r="P49" s="5" t="n">
        <f aca="false">((P48+P10)-P13)</f>
        <v>50</v>
      </c>
      <c r="Q49" s="1" t="s">
        <v>31</v>
      </c>
      <c r="R49" s="5" t="n">
        <v>4321</v>
      </c>
      <c r="S49" s="5" t="n">
        <f aca="false">((S48+S10)-S13)</f>
        <v>42</v>
      </c>
      <c r="T49" s="1" t="s">
        <v>31</v>
      </c>
      <c r="U49" s="5" t="n">
        <v>4321</v>
      </c>
      <c r="V49" s="5" t="n">
        <f aca="false">((V48+V10)-V13)</f>
        <v>44</v>
      </c>
      <c r="X49" s="5"/>
      <c r="Y49" s="5"/>
      <c r="AA49" s="5"/>
      <c r="AB49" s="5"/>
      <c r="AI49" s="6"/>
      <c r="AJ49" s="6"/>
      <c r="AK49" s="6"/>
      <c r="AL49" s="6"/>
      <c r="AM49" s="6"/>
      <c r="AN49" s="6"/>
      <c r="AO49" s="6"/>
      <c r="AP49" s="6"/>
    </row>
    <row r="50" customFormat="false" ht="12.75" hidden="false" customHeight="false" outlineLevel="0" collapsed="false">
      <c r="A50" s="7" t="s">
        <v>32</v>
      </c>
      <c r="B50" s="7"/>
      <c r="C50" s="7"/>
      <c r="D50" s="8" t="s">
        <v>33</v>
      </c>
      <c r="E50" s="8"/>
      <c r="F50" s="4" t="s">
        <v>32</v>
      </c>
      <c r="G50" s="4" t="s">
        <v>32</v>
      </c>
      <c r="H50" s="9"/>
      <c r="I50" s="4" t="s">
        <v>32</v>
      </c>
      <c r="J50" s="4" t="s">
        <v>32</v>
      </c>
      <c r="K50" s="9"/>
      <c r="L50" s="4" t="s">
        <v>32</v>
      </c>
      <c r="M50" s="4" t="s">
        <v>32</v>
      </c>
      <c r="N50" s="9"/>
      <c r="O50" s="4" t="s">
        <v>32</v>
      </c>
      <c r="P50" s="4" t="s">
        <v>32</v>
      </c>
      <c r="Q50" s="9"/>
      <c r="R50" s="4" t="s">
        <v>32</v>
      </c>
      <c r="S50" s="4" t="s">
        <v>32</v>
      </c>
      <c r="T50" s="9"/>
      <c r="U50" s="4" t="s">
        <v>32</v>
      </c>
      <c r="V50" s="4" t="s">
        <v>32</v>
      </c>
      <c r="W50" s="9"/>
      <c r="X50" s="4"/>
      <c r="Y50" s="4"/>
      <c r="Z50" s="9"/>
      <c r="AA50" s="4"/>
      <c r="AB50" s="4"/>
      <c r="AI50" s="6"/>
      <c r="AJ50" s="6"/>
      <c r="AK50" s="6"/>
      <c r="AL50" s="6"/>
      <c r="AM50" s="6"/>
      <c r="AN50" s="6"/>
      <c r="AO50" s="6"/>
      <c r="AP50" s="6"/>
    </row>
    <row r="51" customFormat="false" ht="12.75" hidden="false" customHeight="false" outlineLevel="0" collapsed="false">
      <c r="A51" s="2"/>
      <c r="B51" s="2"/>
      <c r="C51" s="2"/>
      <c r="D51" s="2"/>
      <c r="F51" s="4"/>
      <c r="I51" s="4"/>
      <c r="L51" s="4"/>
      <c r="O51" s="4"/>
      <c r="R51" s="4"/>
      <c r="U51" s="4"/>
      <c r="X51" s="4"/>
      <c r="AA51" s="4"/>
      <c r="AI51" s="6"/>
      <c r="AJ51" s="6"/>
      <c r="AK51" s="6"/>
      <c r="AL51" s="6"/>
      <c r="AM51" s="6"/>
      <c r="AN51" s="6"/>
      <c r="AO51" s="6"/>
      <c r="AP51" s="6"/>
    </row>
    <row r="53" s="15" customFormat="true" ht="12.75" hidden="false" customHeight="false" outlineLevel="0" collapsed="false">
      <c r="A53" s="10" t="s">
        <v>34</v>
      </c>
      <c r="B53" s="10"/>
      <c r="C53" s="10"/>
      <c r="D53" s="10"/>
      <c r="E53" s="10"/>
      <c r="F53" s="4" t="s">
        <v>35</v>
      </c>
      <c r="G53" s="10"/>
      <c r="H53" s="10"/>
      <c r="I53" s="4" t="s">
        <v>36</v>
      </c>
      <c r="J53" s="10"/>
      <c r="K53" s="10"/>
      <c r="L53" s="4" t="s">
        <v>37</v>
      </c>
      <c r="M53" s="10"/>
      <c r="N53" s="10"/>
      <c r="O53" s="4" t="s">
        <v>38</v>
      </c>
      <c r="P53" s="10"/>
      <c r="Q53" s="10"/>
      <c r="R53" s="4" t="s">
        <v>39</v>
      </c>
      <c r="S53" s="10"/>
      <c r="T53" s="10"/>
      <c r="U53" s="4" t="s">
        <v>40</v>
      </c>
      <c r="V53" s="10"/>
      <c r="W53" s="10"/>
      <c r="X53" s="11"/>
      <c r="Y53" s="10"/>
      <c r="Z53" s="10"/>
      <c r="AA53" s="4"/>
      <c r="AB53" s="10"/>
      <c r="AC53" s="12" t="s">
        <v>41</v>
      </c>
      <c r="AD53" s="13" t="s">
        <v>42</v>
      </c>
      <c r="AE53" s="12" t="s">
        <v>43</v>
      </c>
      <c r="AF53" s="12" t="s">
        <v>43</v>
      </c>
      <c r="AG53" s="14" t="n">
        <v>1</v>
      </c>
      <c r="AH53" s="14" t="n">
        <v>2</v>
      </c>
      <c r="AI53" s="6"/>
      <c r="AJ53" s="6"/>
      <c r="AK53" s="6"/>
      <c r="AL53" s="6"/>
      <c r="AM53" s="6"/>
      <c r="AN53" s="6"/>
      <c r="AO53" s="6"/>
      <c r="AP53" s="6"/>
    </row>
    <row r="54" s="25" customFormat="true" ht="12.75" hidden="false" customHeight="false" outlineLevel="0" collapsed="false">
      <c r="A54" s="16" t="s">
        <v>44</v>
      </c>
      <c r="B54" s="16"/>
      <c r="C54" s="16"/>
      <c r="D54" s="16"/>
      <c r="E54" s="16"/>
      <c r="F54" s="4" t="s">
        <v>45</v>
      </c>
      <c r="G54" s="4" t="n">
        <v>1</v>
      </c>
      <c r="H54" s="16"/>
      <c r="I54" s="4" t="s">
        <v>45</v>
      </c>
      <c r="J54" s="4" t="s">
        <v>46</v>
      </c>
      <c r="K54" s="16"/>
      <c r="L54" s="4" t="s">
        <v>45</v>
      </c>
      <c r="M54" s="4" t="n">
        <v>4</v>
      </c>
      <c r="N54" s="16"/>
      <c r="O54" s="4" t="s">
        <v>45</v>
      </c>
      <c r="P54" s="4" t="n">
        <v>2</v>
      </c>
      <c r="Q54" s="16"/>
      <c r="R54" s="4" t="s">
        <v>45</v>
      </c>
      <c r="S54" s="4" t="n">
        <v>7</v>
      </c>
      <c r="T54" s="16"/>
      <c r="U54" s="4" t="s">
        <v>45</v>
      </c>
      <c r="V54" s="4" t="n">
        <v>5</v>
      </c>
      <c r="W54" s="16"/>
      <c r="X54" s="4"/>
      <c r="Y54" s="4"/>
      <c r="Z54" s="16"/>
      <c r="AA54" s="4"/>
      <c r="AB54" s="4"/>
      <c r="AC54" s="17" t="s">
        <v>47</v>
      </c>
      <c r="AD54" s="17"/>
      <c r="AE54" s="17" t="s">
        <v>41</v>
      </c>
      <c r="AF54" s="17" t="s">
        <v>48</v>
      </c>
      <c r="AG54" s="18" t="s">
        <v>41</v>
      </c>
      <c r="AH54" s="19"/>
      <c r="AI54" s="20" t="s">
        <v>49</v>
      </c>
      <c r="AJ54" s="21" t="s">
        <v>41</v>
      </c>
      <c r="AK54" s="22" t="s">
        <v>48</v>
      </c>
      <c r="AL54" s="23" t="s">
        <v>50</v>
      </c>
      <c r="AM54" s="24" t="s">
        <v>51</v>
      </c>
      <c r="AN54" s="6" t="s">
        <v>52</v>
      </c>
      <c r="AO54" s="6" t="s">
        <v>52</v>
      </c>
      <c r="AP54" s="6" t="s">
        <v>53</v>
      </c>
    </row>
    <row r="55" customFormat="false" ht="12.75" hidden="false" customHeight="false" outlineLevel="0" collapsed="false">
      <c r="A55" s="2" t="s">
        <v>54</v>
      </c>
      <c r="B55" s="2"/>
      <c r="C55" s="2"/>
      <c r="D55" s="2"/>
      <c r="E55" s="2"/>
      <c r="F55" s="4" t="s">
        <v>55</v>
      </c>
      <c r="G55" s="4"/>
      <c r="H55" s="2"/>
      <c r="I55" s="4" t="s">
        <v>55</v>
      </c>
      <c r="J55" s="4"/>
      <c r="K55" s="2"/>
      <c r="L55" s="4" t="s">
        <v>55</v>
      </c>
      <c r="M55" s="4"/>
      <c r="N55" s="2"/>
      <c r="O55" s="4" t="s">
        <v>55</v>
      </c>
      <c r="P55" s="4"/>
      <c r="Q55" s="2"/>
      <c r="R55" s="4" t="s">
        <v>55</v>
      </c>
      <c r="S55" s="4"/>
      <c r="T55" s="2"/>
      <c r="U55" s="4" t="s">
        <v>55</v>
      </c>
      <c r="V55" s="4"/>
      <c r="W55" s="2"/>
      <c r="X55" s="4"/>
      <c r="Y55" s="4"/>
      <c r="Z55" s="2"/>
      <c r="AA55" s="4"/>
      <c r="AB55" s="4"/>
      <c r="AC55" s="26"/>
      <c r="AD55" s="26"/>
      <c r="AE55" s="26"/>
      <c r="AF55" s="26"/>
      <c r="AG55" s="20" t="s">
        <v>49</v>
      </c>
      <c r="AH55" s="20" t="s">
        <v>49</v>
      </c>
      <c r="AI55" s="18" t="s">
        <v>56</v>
      </c>
      <c r="AJ55" s="21" t="s">
        <v>56</v>
      </c>
      <c r="AK55" s="22" t="s">
        <v>56</v>
      </c>
      <c r="AL55" s="24" t="s">
        <v>56</v>
      </c>
      <c r="AM55" s="24" t="s">
        <v>56</v>
      </c>
      <c r="AN55" s="6" t="s">
        <v>56</v>
      </c>
      <c r="AO55" s="6" t="s">
        <v>57</v>
      </c>
      <c r="AP55" s="6" t="s">
        <v>57</v>
      </c>
    </row>
    <row r="56" customFormat="false" ht="12.75" hidden="false" customHeight="false" outlineLevel="0" collapsed="false">
      <c r="A56" s="2"/>
      <c r="B56" s="2"/>
      <c r="C56" s="2"/>
      <c r="D56" s="2"/>
      <c r="E56" s="2"/>
      <c r="F56" s="4" t="s">
        <v>58</v>
      </c>
      <c r="G56" s="27" t="n">
        <v>3124</v>
      </c>
      <c r="H56" s="2"/>
      <c r="I56" s="4" t="s">
        <v>58</v>
      </c>
      <c r="J56" s="27" t="s">
        <v>46</v>
      </c>
      <c r="K56" s="2"/>
      <c r="L56" s="4" t="s">
        <v>58</v>
      </c>
      <c r="M56" s="27" t="n">
        <v>2143</v>
      </c>
      <c r="N56" s="2"/>
      <c r="O56" s="4" t="s">
        <v>58</v>
      </c>
      <c r="P56" s="27" t="n">
        <v>4321</v>
      </c>
      <c r="Q56" s="2"/>
      <c r="R56" s="4" t="s">
        <v>58</v>
      </c>
      <c r="S56" s="27" t="n">
        <v>3241</v>
      </c>
      <c r="T56" s="2"/>
      <c r="U56" s="4" t="s">
        <v>58</v>
      </c>
      <c r="V56" s="27" t="n">
        <v>2431</v>
      </c>
      <c r="W56" s="2"/>
      <c r="X56" s="4"/>
      <c r="Y56" s="27"/>
      <c r="Z56" s="2"/>
      <c r="AA56" s="4"/>
      <c r="AB56" s="27"/>
      <c r="AC56" s="4" t="s">
        <v>46</v>
      </c>
      <c r="AD56" s="4"/>
      <c r="AE56" s="4"/>
      <c r="AF56" s="4"/>
      <c r="AG56" s="4"/>
      <c r="AH56" s="4" t="s">
        <v>46</v>
      </c>
      <c r="AI56" s="24" t="s">
        <v>46</v>
      </c>
      <c r="AJ56" s="24" t="s">
        <v>46</v>
      </c>
      <c r="AK56" s="24" t="s">
        <v>46</v>
      </c>
      <c r="AL56" s="24" t="s">
        <v>46</v>
      </c>
      <c r="AM56" s="24" t="s">
        <v>59</v>
      </c>
      <c r="AN56" s="6" t="s">
        <v>60</v>
      </c>
      <c r="AO56" s="6"/>
      <c r="AP56" s="6"/>
    </row>
    <row r="57" customFormat="false" ht="12.75" hidden="false" customHeight="false" outlineLevel="0" collapsed="false">
      <c r="A57" s="7" t="s">
        <v>46</v>
      </c>
      <c r="B57" s="7"/>
      <c r="C57" s="7"/>
      <c r="D57" s="4"/>
      <c r="E57" s="4"/>
      <c r="F57" s="4" t="s">
        <v>61</v>
      </c>
      <c r="G57" s="27" t="n">
        <v>345</v>
      </c>
      <c r="H57" s="4"/>
      <c r="I57" s="4" t="s">
        <v>61</v>
      </c>
      <c r="J57" s="27" t="s">
        <v>46</v>
      </c>
      <c r="K57" s="4"/>
      <c r="L57" s="4" t="s">
        <v>61</v>
      </c>
      <c r="M57" s="27" t="n">
        <v>323</v>
      </c>
      <c r="N57" s="4"/>
      <c r="O57" s="4" t="s">
        <v>61</v>
      </c>
      <c r="P57" s="27" t="n">
        <v>433</v>
      </c>
      <c r="Q57" s="4"/>
      <c r="R57" s="4" t="s">
        <v>61</v>
      </c>
      <c r="S57" s="27" t="n">
        <v>423</v>
      </c>
      <c r="T57" s="4"/>
      <c r="U57" s="4" t="s">
        <v>61</v>
      </c>
      <c r="V57" s="27" t="n">
        <v>225</v>
      </c>
      <c r="W57" s="4"/>
      <c r="X57" s="4"/>
      <c r="Y57" s="27"/>
      <c r="Z57" s="4"/>
      <c r="AA57" s="4"/>
      <c r="AB57" s="27"/>
      <c r="AC57" s="2"/>
      <c r="AD57" s="2"/>
      <c r="AE57" s="2"/>
      <c r="AF57" s="2"/>
      <c r="AG57" s="2"/>
      <c r="AH57" s="2"/>
      <c r="AI57" s="6"/>
      <c r="AJ57" s="6"/>
      <c r="AK57" s="6"/>
      <c r="AL57" s="6"/>
      <c r="AM57" s="6"/>
      <c r="AN57" s="6"/>
      <c r="AO57" s="28"/>
      <c r="AP57" s="28"/>
    </row>
    <row r="58" customFormat="false" ht="12.75" hidden="false" customHeight="false" outlineLevel="0" collapsed="false">
      <c r="A58" s="29" t="s">
        <v>62</v>
      </c>
      <c r="B58" s="30" t="s">
        <v>63</v>
      </c>
      <c r="C58" s="30" t="s">
        <v>64</v>
      </c>
      <c r="D58" s="24" t="s">
        <v>65</v>
      </c>
      <c r="E58" s="24"/>
      <c r="F58" s="4" t="s">
        <v>66</v>
      </c>
      <c r="G58" s="24" t="s">
        <v>67</v>
      </c>
      <c r="H58" s="24"/>
      <c r="I58" s="4" t="s">
        <v>66</v>
      </c>
      <c r="J58" s="24" t="s">
        <v>67</v>
      </c>
      <c r="K58" s="24"/>
      <c r="L58" s="4" t="s">
        <v>66</v>
      </c>
      <c r="M58" s="24" t="s">
        <v>67</v>
      </c>
      <c r="N58" s="24"/>
      <c r="O58" s="4" t="s">
        <v>66</v>
      </c>
      <c r="P58" s="24" t="s">
        <v>67</v>
      </c>
      <c r="Q58" s="24"/>
      <c r="R58" s="4" t="s">
        <v>66</v>
      </c>
      <c r="S58" s="24" t="s">
        <v>67</v>
      </c>
      <c r="T58" s="24"/>
      <c r="U58" s="4" t="s">
        <v>66</v>
      </c>
      <c r="V58" s="24" t="s">
        <v>67</v>
      </c>
      <c r="W58" s="24"/>
      <c r="X58" s="4"/>
      <c r="Y58" s="24"/>
      <c r="Z58" s="24"/>
      <c r="AA58" s="4"/>
      <c r="AB58" s="24"/>
      <c r="AC58" s="26" t="s">
        <v>47</v>
      </c>
      <c r="AD58" s="26" t="s">
        <v>42</v>
      </c>
      <c r="AE58" s="26" t="s">
        <v>68</v>
      </c>
      <c r="AF58" s="26" t="s">
        <v>68</v>
      </c>
      <c r="AG58" s="20" t="s">
        <v>49</v>
      </c>
      <c r="AH58" s="20" t="s">
        <v>49</v>
      </c>
      <c r="AI58" s="18" t="s">
        <v>56</v>
      </c>
      <c r="AJ58" s="18" t="s">
        <v>56</v>
      </c>
      <c r="AK58" s="17" t="s">
        <v>56</v>
      </c>
      <c r="AL58" s="24" t="s">
        <v>56</v>
      </c>
      <c r="AM58" s="24" t="s">
        <v>56</v>
      </c>
      <c r="AN58" s="6"/>
      <c r="AO58" s="6" t="s">
        <v>57</v>
      </c>
      <c r="AP58" s="6" t="s">
        <v>57</v>
      </c>
    </row>
    <row r="59" customFormat="false" ht="12.75" hidden="false" customHeight="false" outlineLevel="0" collapsed="false">
      <c r="A59" s="2"/>
      <c r="B59" s="2"/>
      <c r="C59" s="2"/>
      <c r="D59" s="2"/>
      <c r="E59" s="2"/>
      <c r="H59" s="2"/>
      <c r="K59" s="2"/>
      <c r="N59" s="2"/>
      <c r="Q59" s="2"/>
      <c r="T59" s="2"/>
      <c r="W59" s="2"/>
      <c r="Z59" s="2"/>
      <c r="AC59" s="2"/>
      <c r="AD59" s="2"/>
      <c r="AE59" s="2"/>
      <c r="AF59" s="2"/>
      <c r="AG59" s="2"/>
      <c r="AH59" s="2"/>
      <c r="AI59" s="6"/>
      <c r="AJ59" s="6"/>
      <c r="AK59" s="6"/>
      <c r="AL59" s="6"/>
      <c r="AM59" s="6"/>
      <c r="AN59" s="6"/>
      <c r="AO59" s="28"/>
      <c r="AP59" s="28"/>
    </row>
    <row r="60" customFormat="false" ht="12.75" hidden="false" customHeight="false" outlineLevel="0" collapsed="false">
      <c r="A60" s="2" t="n">
        <v>11</v>
      </c>
      <c r="B60" s="2" t="s">
        <v>69</v>
      </c>
      <c r="C60" s="2" t="s">
        <v>70</v>
      </c>
      <c r="D60" s="2" t="s">
        <v>71</v>
      </c>
      <c r="E60" s="2" t="s">
        <v>46</v>
      </c>
      <c r="F60" s="5" t="n">
        <v>2134</v>
      </c>
      <c r="G60" s="5" t="n">
        <f aca="false">IF(F60=0,0,MAXA(VLOOKUP(F60,F$23:G$49,2),0))</f>
        <v>36</v>
      </c>
      <c r="H60" s="2" t="s">
        <v>46</v>
      </c>
      <c r="I60" s="5" t="n">
        <f aca="false">IF(H60=" ",0,MAXA(VLOOKUP(H60,H$23:I$49,2),0))</f>
        <v>0</v>
      </c>
      <c r="J60" s="5" t="n">
        <f aca="false">IF(I60=0,0,MAXA(VLOOKUP(I60,I$23:J$49,2),0))</f>
        <v>0</v>
      </c>
      <c r="K60" s="2" t="s">
        <v>46</v>
      </c>
      <c r="L60" s="5" t="n">
        <v>2143</v>
      </c>
      <c r="M60" s="5" t="n">
        <f aca="false">IF(L60=0,0,MAXA(VLOOKUP(L60,L$23:M$49,2),0))</f>
        <v>50</v>
      </c>
      <c r="N60" s="2" t="s">
        <v>46</v>
      </c>
      <c r="O60" s="5" t="n">
        <v>3421</v>
      </c>
      <c r="P60" s="5" t="n">
        <f aca="false">IF(O60=0,0,MAXA(VLOOKUP(O60,O$23:P$49,2),0))</f>
        <v>46</v>
      </c>
      <c r="Q60" s="2" t="s">
        <v>46</v>
      </c>
      <c r="R60" s="5" t="n">
        <v>3214</v>
      </c>
      <c r="S60" s="5" t="n">
        <f aca="false">IF(R60=0,0,MAXA(VLOOKUP(R60,R$23:S$49,2),0))</f>
        <v>47</v>
      </c>
      <c r="T60" s="2" t="s">
        <v>46</v>
      </c>
      <c r="U60" s="5" t="n">
        <v>2431</v>
      </c>
      <c r="V60" s="5" t="n">
        <f aca="false">IF(U60=0,0,MAXA(VLOOKUP(U60,U$23:V$49,2),0))</f>
        <v>50</v>
      </c>
      <c r="W60" s="2"/>
      <c r="X60" s="5"/>
      <c r="Y60" s="5"/>
      <c r="Z60" s="2"/>
      <c r="AA60" s="5"/>
      <c r="AB60" s="5"/>
      <c r="AC60" s="2" t="n">
        <v>54</v>
      </c>
      <c r="AD60" s="2" t="n">
        <v>83</v>
      </c>
      <c r="AE60" s="2" t="n">
        <v>15</v>
      </c>
      <c r="AF60" s="2" t="n">
        <v>35</v>
      </c>
      <c r="AG60" s="2" t="n">
        <v>38</v>
      </c>
      <c r="AH60" s="2" t="s">
        <v>46</v>
      </c>
      <c r="AI60" s="24" t="n">
        <f aca="false">SUM(AE60:AH60)</f>
        <v>88</v>
      </c>
      <c r="AJ60" s="24" t="n">
        <f aca="false">SUM(G60,J60,M60,AC60)</f>
        <v>140</v>
      </c>
      <c r="AK60" s="24" t="n">
        <f aca="false">SUM(P60,S60,V60)</f>
        <v>143</v>
      </c>
      <c r="AL60" s="24" t="n">
        <f aca="false">SUM(G60,J60,M60,P60,S60,V60)</f>
        <v>229</v>
      </c>
      <c r="AM60" s="24" t="n">
        <f aca="false">SUM(AL60,AC60,AD60,AI60,)</f>
        <v>454</v>
      </c>
      <c r="AN60" s="6"/>
      <c r="AO60" s="28"/>
      <c r="AP60" s="28" t="n">
        <v>9</v>
      </c>
    </row>
    <row r="61" customFormat="false" ht="12.75" hidden="false" customHeight="false" outlineLevel="0" collapsed="false">
      <c r="A61" s="2" t="n">
        <v>12</v>
      </c>
      <c r="B61" s="2" t="s">
        <v>72</v>
      </c>
      <c r="C61" s="2" t="s">
        <v>73</v>
      </c>
      <c r="D61" s="2" t="s">
        <v>71</v>
      </c>
      <c r="E61" s="2" t="s">
        <v>46</v>
      </c>
      <c r="F61" s="5" t="n">
        <v>4231</v>
      </c>
      <c r="G61" s="5" t="n">
        <f aca="false">IF(F61=0,0,MAXA(VLOOKUP(F61,F$23:G$49,2),0))</f>
        <v>13</v>
      </c>
      <c r="H61" s="2" t="s">
        <v>46</v>
      </c>
      <c r="I61" s="5" t="n">
        <f aca="false">IF(H61=" ",0,MAXA(VLOOKUP(H61,H$23:I$49,2),0))</f>
        <v>0</v>
      </c>
      <c r="J61" s="5" t="n">
        <f aca="false">IF(I61=0,0,MAXA(VLOOKUP(I61,I$23:J$49,2),0))</f>
        <v>0</v>
      </c>
      <c r="K61" s="2" t="s">
        <v>46</v>
      </c>
      <c r="L61" s="5" t="n">
        <v>2143</v>
      </c>
      <c r="M61" s="5" t="n">
        <f aca="false">IF(L61=0,0,MAXA(VLOOKUP(L61,L$23:M$49,2),0))</f>
        <v>50</v>
      </c>
      <c r="N61" s="2" t="s">
        <v>46</v>
      </c>
      <c r="O61" s="5" t="n">
        <v>3214</v>
      </c>
      <c r="P61" s="5" t="n">
        <f aca="false">IF(O61=0,0,MAXA(VLOOKUP(O61,O$23:P$49,2),0))</f>
        <v>29</v>
      </c>
      <c r="Q61" s="2" t="s">
        <v>46</v>
      </c>
      <c r="R61" s="5" t="n">
        <v>3421</v>
      </c>
      <c r="S61" s="5" t="n">
        <f aca="false">IF(R61=0,0,MAXA(VLOOKUP(R61,R$23:S$49,2),0))</f>
        <v>48</v>
      </c>
      <c r="T61" s="2" t="s">
        <v>46</v>
      </c>
      <c r="U61" s="5" t="n">
        <v>4231</v>
      </c>
      <c r="V61" s="5" t="n">
        <f aca="false">IF(U61=0,0,MAXA(VLOOKUP(U61,U$23:V$49,2),0))</f>
        <v>48</v>
      </c>
      <c r="W61" s="2"/>
      <c r="X61" s="5"/>
      <c r="Y61" s="5"/>
      <c r="Z61" s="2"/>
      <c r="AA61" s="5"/>
      <c r="AB61" s="5"/>
      <c r="AC61" s="2" t="n">
        <v>75</v>
      </c>
      <c r="AD61" s="2" t="n">
        <v>173</v>
      </c>
      <c r="AE61" s="2" t="n">
        <v>10</v>
      </c>
      <c r="AF61" s="2" t="n">
        <v>25</v>
      </c>
      <c r="AG61" s="2" t="n">
        <v>33</v>
      </c>
      <c r="AH61" s="2" t="s">
        <v>46</v>
      </c>
      <c r="AI61" s="24" t="n">
        <f aca="false">SUM(AE61:AH61)</f>
        <v>68</v>
      </c>
      <c r="AJ61" s="24" t="n">
        <f aca="false">SUM(G61,J61,M61,AC61)</f>
        <v>138</v>
      </c>
      <c r="AK61" s="24" t="n">
        <f aca="false">SUM(P61,S61,V61)</f>
        <v>125</v>
      </c>
      <c r="AL61" s="24" t="n">
        <f aca="false">SUM(G61,J61,M61,P61,S61,V61)</f>
        <v>188</v>
      </c>
      <c r="AM61" s="24" t="n">
        <f aca="false">SUM(AL61,AC61,AD61,AI61,)</f>
        <v>504</v>
      </c>
      <c r="AN61" s="6" t="s">
        <v>46</v>
      </c>
      <c r="AO61" s="28"/>
      <c r="AP61" s="28" t="n">
        <v>5</v>
      </c>
    </row>
    <row r="62" customFormat="false" ht="12.75" hidden="false" customHeight="false" outlineLevel="0" collapsed="false">
      <c r="A62" s="2" t="n">
        <v>13</v>
      </c>
      <c r="B62" s="2" t="s">
        <v>74</v>
      </c>
      <c r="C62" s="2" t="s">
        <v>75</v>
      </c>
      <c r="D62" s="2" t="s">
        <v>71</v>
      </c>
      <c r="E62" s="2" t="s">
        <v>46</v>
      </c>
      <c r="F62" s="5" t="n">
        <v>2341</v>
      </c>
      <c r="G62" s="5" t="n">
        <f aca="false">IF(F62=0,0,MAXA(VLOOKUP(F62,F$23:G$49,2),0))</f>
        <v>30</v>
      </c>
      <c r="H62" s="2" t="s">
        <v>46</v>
      </c>
      <c r="I62" s="5" t="n">
        <f aca="false">IF(H62=" ",0,MAXA(VLOOKUP(H62,H$23:I$49,2),0))</f>
        <v>0</v>
      </c>
      <c r="J62" s="5" t="n">
        <f aca="false">IF(I62=0,0,MAXA(VLOOKUP(I62,I$23:J$49,2),0))</f>
        <v>0</v>
      </c>
      <c r="K62" s="2" t="s">
        <v>46</v>
      </c>
      <c r="L62" s="5" t="n">
        <v>4213</v>
      </c>
      <c r="M62" s="5" t="n">
        <f aca="false">IF(L62=0,0,MAXA(VLOOKUP(L62,L$23:M$49,2),0))</f>
        <v>43</v>
      </c>
      <c r="N62" s="2" t="s">
        <v>46</v>
      </c>
      <c r="O62" s="5" t="n">
        <v>2413</v>
      </c>
      <c r="P62" s="5" t="n">
        <f aca="false">IF(O62=0,0,MAXA(VLOOKUP(O62,O$23:P$49,2),0))</f>
        <v>34</v>
      </c>
      <c r="Q62" s="2" t="s">
        <v>46</v>
      </c>
      <c r="R62" s="5" t="n">
        <v>1324</v>
      </c>
      <c r="S62" s="5" t="n">
        <f aca="false">IF(R62=0,0,MAXA(VLOOKUP(R62,R$23:S$49,2),0))</f>
        <v>33.0000000000001</v>
      </c>
      <c r="T62" s="2" t="s">
        <v>46</v>
      </c>
      <c r="U62" s="5" t="n">
        <v>2341</v>
      </c>
      <c r="V62" s="5" t="n">
        <f aca="false">IF(U62=0,0,MAXA(VLOOKUP(U62,U$23:V$49,2),0))</f>
        <v>48</v>
      </c>
      <c r="W62" s="2"/>
      <c r="X62" s="5"/>
      <c r="Y62" s="5"/>
      <c r="Z62" s="2"/>
      <c r="AA62" s="5"/>
      <c r="AB62" s="5"/>
      <c r="AC62" s="2" t="n">
        <v>63</v>
      </c>
      <c r="AD62" s="2" t="n">
        <v>67</v>
      </c>
      <c r="AE62" s="2" t="n">
        <v>15</v>
      </c>
      <c r="AF62" s="2" t="n">
        <v>15</v>
      </c>
      <c r="AG62" s="2" t="n">
        <v>30</v>
      </c>
      <c r="AH62" s="2" t="s">
        <v>46</v>
      </c>
      <c r="AI62" s="24" t="n">
        <f aca="false">SUM(AE62:AH62)</f>
        <v>60</v>
      </c>
      <c r="AJ62" s="24" t="n">
        <f aca="false">SUM(G62,J62,M62,AC62)</f>
        <v>136</v>
      </c>
      <c r="AK62" s="24" t="n">
        <f aca="false">SUM(P62,S62,V62)</f>
        <v>115</v>
      </c>
      <c r="AL62" s="24" t="n">
        <f aca="false">SUM(G62,J62,M62,P62,S62,V62)</f>
        <v>188</v>
      </c>
      <c r="AM62" s="24" t="n">
        <f aca="false">SUM(AL62,AC62,AD62,AI62,)</f>
        <v>378</v>
      </c>
      <c r="AN62" s="6" t="s">
        <v>76</v>
      </c>
      <c r="AO62" s="28"/>
      <c r="AP62" s="28" t="s">
        <v>46</v>
      </c>
    </row>
    <row r="63" customFormat="false" ht="12.75" hidden="false" customHeight="false" outlineLevel="0" collapsed="false">
      <c r="A63" s="2" t="n">
        <v>14</v>
      </c>
      <c r="B63" s="2" t="s">
        <v>77</v>
      </c>
      <c r="C63" s="2" t="s">
        <v>78</v>
      </c>
      <c r="D63" s="2" t="s">
        <v>71</v>
      </c>
      <c r="E63" s="2" t="s">
        <v>46</v>
      </c>
      <c r="F63" s="5" t="n">
        <v>3214</v>
      </c>
      <c r="G63" s="5" t="n">
        <f aca="false">IF(F63=0,0,MAXA(VLOOKUP(F63,F$23:G$49,2),0))</f>
        <v>46</v>
      </c>
      <c r="H63" s="2" t="s">
        <v>46</v>
      </c>
      <c r="I63" s="5" t="n">
        <f aca="false">IF(H63=" ",0,MAXA(VLOOKUP(H63,H$23:I$49,2),0))</f>
        <v>0</v>
      </c>
      <c r="J63" s="5" t="n">
        <f aca="false">IF(I63=0,0,MAXA(VLOOKUP(I63,I$23:J$49,2),0))</f>
        <v>0</v>
      </c>
      <c r="K63" s="2" t="s">
        <v>46</v>
      </c>
      <c r="L63" s="5" t="n">
        <v>2413</v>
      </c>
      <c r="M63" s="5" t="n">
        <f aca="false">IF(L63=0,0,MAXA(VLOOKUP(L63,L$23:M$49,2),0))</f>
        <v>48</v>
      </c>
      <c r="N63" s="2" t="s">
        <v>46</v>
      </c>
      <c r="O63" s="5" t="n">
        <v>3421</v>
      </c>
      <c r="P63" s="5" t="n">
        <f aca="false">IF(O63=0,0,MAXA(VLOOKUP(O63,O$23:P$49,2),0))</f>
        <v>46</v>
      </c>
      <c r="Q63" s="2" t="s">
        <v>46</v>
      </c>
      <c r="R63" s="5" t="n">
        <v>3214</v>
      </c>
      <c r="S63" s="5" t="n">
        <f aca="false">IF(R63=0,0,MAXA(VLOOKUP(R63,R$23:S$49,2),0))</f>
        <v>47</v>
      </c>
      <c r="T63" s="2" t="s">
        <v>46</v>
      </c>
      <c r="U63" s="5" t="n">
        <v>2341</v>
      </c>
      <c r="V63" s="5" t="n">
        <f aca="false">IF(U63=0,0,MAXA(VLOOKUP(U63,U$23:V$49,2),0))</f>
        <v>48</v>
      </c>
      <c r="W63" s="2"/>
      <c r="X63" s="5"/>
      <c r="Y63" s="5"/>
      <c r="Z63" s="2"/>
      <c r="AA63" s="5"/>
      <c r="AB63" s="5"/>
      <c r="AC63" s="2" t="n">
        <v>35</v>
      </c>
      <c r="AD63" s="2" t="n">
        <v>69</v>
      </c>
      <c r="AE63" s="2" t="n">
        <v>0</v>
      </c>
      <c r="AF63" s="2" t="n">
        <v>30</v>
      </c>
      <c r="AG63" s="2" t="n">
        <v>36</v>
      </c>
      <c r="AH63" s="2" t="s">
        <v>46</v>
      </c>
      <c r="AI63" s="24" t="n">
        <f aca="false">SUM(AE63:AH63)</f>
        <v>66</v>
      </c>
      <c r="AJ63" s="24" t="n">
        <f aca="false">SUM(G63,J63,M63,AC63)</f>
        <v>129</v>
      </c>
      <c r="AK63" s="24" t="n">
        <f aca="false">SUM(P63,S63,V63)</f>
        <v>141</v>
      </c>
      <c r="AL63" s="24" t="n">
        <f aca="false">SUM(G63,J63,M63,P63,S63,V63)</f>
        <v>235</v>
      </c>
      <c r="AM63" s="24" t="n">
        <f aca="false">SUM(AL63,AC63,AD63,AI63,)</f>
        <v>405</v>
      </c>
      <c r="AN63" s="6"/>
      <c r="AO63" s="28"/>
      <c r="AP63" s="28" t="s">
        <v>46</v>
      </c>
    </row>
    <row r="64" customFormat="false" ht="12.75" hidden="false" customHeight="false" outlineLevel="0" collapsed="false">
      <c r="A64" s="2"/>
      <c r="B64" s="2" t="s">
        <v>79</v>
      </c>
      <c r="C64" s="2" t="s">
        <v>80</v>
      </c>
      <c r="D64" s="2"/>
      <c r="E64" s="2"/>
      <c r="G64" s="5" t="n">
        <f aca="false">SUM(G60:G63)</f>
        <v>125</v>
      </c>
      <c r="H64" s="2"/>
      <c r="J64" s="5" t="n">
        <f aca="false">SUM(J60:J63)</f>
        <v>0</v>
      </c>
      <c r="K64" s="2"/>
      <c r="M64" s="5" t="n">
        <f aca="false">SUM(M60:M63)</f>
        <v>191</v>
      </c>
      <c r="N64" s="2"/>
      <c r="P64" s="5" t="n">
        <f aca="false">SUM(P60:P63)</f>
        <v>155</v>
      </c>
      <c r="Q64" s="2"/>
      <c r="S64" s="5" t="n">
        <f aca="false">SUM(S60:S63)</f>
        <v>175</v>
      </c>
      <c r="T64" s="2"/>
      <c r="V64" s="5" t="n">
        <f aca="false">SUM(V60:V63)</f>
        <v>194</v>
      </c>
      <c r="W64" s="2"/>
      <c r="Y64" s="5"/>
      <c r="Z64" s="2"/>
      <c r="AB64" s="5"/>
      <c r="AC64" s="5" t="n">
        <f aca="false">SUM(AC60:AC63)</f>
        <v>227</v>
      </c>
      <c r="AD64" s="5" t="n">
        <f aca="false">SUM(AD60:AD63)</f>
        <v>392</v>
      </c>
      <c r="AE64" s="5"/>
      <c r="AF64" s="5"/>
      <c r="AG64" s="5"/>
      <c r="AH64" s="5"/>
      <c r="AI64" s="24" t="n">
        <f aca="false">SUM(AI60:AI63)</f>
        <v>282</v>
      </c>
      <c r="AJ64" s="24" t="n">
        <f aca="false">SUM(AJ60:AJ63)</f>
        <v>543</v>
      </c>
      <c r="AK64" s="24" t="n">
        <f aca="false">SUM(AK60:AK63)</f>
        <v>524</v>
      </c>
      <c r="AL64" s="24" t="n">
        <f aca="false">SUM(G64,J64,M64,P64,S64,V64)</f>
        <v>840</v>
      </c>
      <c r="AM64" s="24" t="n">
        <f aca="false">SUM(AM60:AM63)</f>
        <v>1741</v>
      </c>
      <c r="AN64" s="6" t="n">
        <v>1363</v>
      </c>
      <c r="AO64" s="28" t="n">
        <v>3</v>
      </c>
      <c r="AP64" s="28"/>
    </row>
    <row r="65" customFormat="false" ht="12.75" hidden="false" customHeight="false" outlineLevel="0" collapsed="false">
      <c r="A65" s="2"/>
      <c r="B65" s="2"/>
      <c r="C65" s="2"/>
      <c r="D65" s="2"/>
      <c r="E65" s="2"/>
      <c r="G65" s="5"/>
      <c r="H65" s="2"/>
      <c r="J65" s="5"/>
      <c r="K65" s="2"/>
      <c r="M65" s="5"/>
      <c r="N65" s="2"/>
      <c r="P65" s="5"/>
      <c r="Q65" s="2"/>
      <c r="S65" s="5"/>
      <c r="T65" s="2"/>
      <c r="V65" s="5"/>
      <c r="W65" s="2"/>
      <c r="Y65" s="5"/>
      <c r="Z65" s="2"/>
      <c r="AB65" s="5"/>
      <c r="AC65" s="5"/>
      <c r="AD65" s="5"/>
      <c r="AE65" s="5"/>
      <c r="AF65" s="5"/>
      <c r="AG65" s="5"/>
      <c r="AH65" s="5"/>
      <c r="AI65" s="24"/>
      <c r="AJ65" s="24"/>
      <c r="AK65" s="24"/>
      <c r="AL65" s="24"/>
      <c r="AM65" s="24"/>
      <c r="AN65" s="6"/>
      <c r="AO65" s="28"/>
      <c r="AP65" s="28"/>
    </row>
    <row r="66" customFormat="false" ht="12.75" hidden="false" customHeight="false" outlineLevel="0" collapsed="false">
      <c r="A66" s="2"/>
      <c r="B66" s="2"/>
      <c r="C66" s="2"/>
      <c r="D66" s="2"/>
      <c r="E66" s="2"/>
      <c r="H66" s="2"/>
      <c r="K66" s="2"/>
      <c r="N66" s="2"/>
      <c r="Q66" s="2"/>
      <c r="T66" s="5" t="s">
        <v>46</v>
      </c>
      <c r="W66" s="2"/>
      <c r="Z66" s="2"/>
      <c r="AC66" s="2"/>
      <c r="AD66" s="2"/>
      <c r="AE66" s="2"/>
      <c r="AF66" s="2"/>
      <c r="AG66" s="2"/>
      <c r="AH66" s="2"/>
      <c r="AI66" s="6"/>
      <c r="AJ66" s="6"/>
      <c r="AK66" s="6"/>
      <c r="AL66" s="6"/>
      <c r="AM66" s="6"/>
      <c r="AN66" s="6"/>
      <c r="AO66" s="28"/>
      <c r="AP66" s="28"/>
    </row>
    <row r="67" customFormat="false" ht="12.75" hidden="false" customHeight="false" outlineLevel="0" collapsed="false">
      <c r="A67" s="2" t="n">
        <v>21</v>
      </c>
      <c r="B67" s="2" t="s">
        <v>81</v>
      </c>
      <c r="C67" s="2" t="s">
        <v>82</v>
      </c>
      <c r="D67" s="2" t="s">
        <v>83</v>
      </c>
      <c r="E67" s="2" t="s">
        <v>46</v>
      </c>
      <c r="F67" s="5" t="n">
        <v>2134</v>
      </c>
      <c r="G67" s="5" t="n">
        <f aca="false">IF(F67=0,0,MAXA(VLOOKUP(F67,F$23:G$49,2),0))</f>
        <v>36</v>
      </c>
      <c r="H67" s="2" t="s">
        <v>46</v>
      </c>
      <c r="I67" s="5" t="n">
        <f aca="false">IF(H67=" ",0,MAXA(VLOOKUP(H67,H$23:I$49,2),0))</f>
        <v>0</v>
      </c>
      <c r="J67" s="5" t="n">
        <f aca="false">IF(I67=0,0,MAXA(VLOOKUP(I67,I$23:J$49,2),0))</f>
        <v>0</v>
      </c>
      <c r="K67" s="2" t="s">
        <v>46</v>
      </c>
      <c r="L67" s="5" t="n">
        <v>4213</v>
      </c>
      <c r="M67" s="5" t="n">
        <f aca="false">IF(L67=0,0,MAXA(VLOOKUP(L67,L$23:M$49,2),0))</f>
        <v>43</v>
      </c>
      <c r="N67" s="2" t="s">
        <v>46</v>
      </c>
      <c r="O67" s="5" t="n">
        <v>3214</v>
      </c>
      <c r="P67" s="5" t="n">
        <f aca="false">IF(O67=0,0,MAXA(VLOOKUP(O67,O$23:P$49,2),0))</f>
        <v>29</v>
      </c>
      <c r="Q67" s="2" t="s">
        <v>46</v>
      </c>
      <c r="R67" s="5" t="n">
        <v>3241</v>
      </c>
      <c r="S67" s="5" t="n">
        <f aca="false">IF(R67=0,0,MAXA(VLOOKUP(R67,R$23:S$49,2),0))</f>
        <v>50</v>
      </c>
      <c r="T67" s="2" t="s">
        <v>46</v>
      </c>
      <c r="U67" s="5" t="n">
        <v>2341</v>
      </c>
      <c r="V67" s="5" t="n">
        <f aca="false">IF(U67=0,0,MAXA(VLOOKUP(U67,U$23:V$49,2),0))</f>
        <v>48</v>
      </c>
      <c r="W67" s="2"/>
      <c r="X67" s="5"/>
      <c r="Y67" s="5"/>
      <c r="Z67" s="2"/>
      <c r="AA67" s="5"/>
      <c r="AB67" s="5"/>
      <c r="AC67" s="2" t="n">
        <v>65</v>
      </c>
      <c r="AD67" s="2" t="n">
        <v>170</v>
      </c>
      <c r="AE67" s="2" t="n">
        <v>30</v>
      </c>
      <c r="AF67" s="2" t="n">
        <v>35</v>
      </c>
      <c r="AG67" s="2" t="n">
        <v>42</v>
      </c>
      <c r="AH67" s="2" t="s">
        <v>46</v>
      </c>
      <c r="AI67" s="24" t="n">
        <f aca="false">SUM(AE67:AH67)</f>
        <v>107</v>
      </c>
      <c r="AJ67" s="24" t="n">
        <f aca="false">SUM(G67,J67,M67,AC67)</f>
        <v>144</v>
      </c>
      <c r="AK67" s="24" t="n">
        <f aca="false">SUM(P67,S67,V67)</f>
        <v>127</v>
      </c>
      <c r="AL67" s="24" t="n">
        <f aca="false">SUM(G67,J67,M67,P67,S67,V67)</f>
        <v>206</v>
      </c>
      <c r="AM67" s="24" t="n">
        <f aca="false">SUM(AL67,AC67,AD67,AI67,)</f>
        <v>548</v>
      </c>
      <c r="AN67" s="6"/>
      <c r="AO67" s="28"/>
      <c r="AP67" s="28" t="n">
        <v>2</v>
      </c>
    </row>
    <row r="68" customFormat="false" ht="12.75" hidden="false" customHeight="false" outlineLevel="0" collapsed="false">
      <c r="A68" s="2" t="n">
        <v>22</v>
      </c>
      <c r="B68" s="2" t="s">
        <v>84</v>
      </c>
      <c r="C68" s="2" t="s">
        <v>85</v>
      </c>
      <c r="D68" s="2" t="s">
        <v>83</v>
      </c>
      <c r="E68" s="2" t="s">
        <v>46</v>
      </c>
      <c r="F68" s="5" t="n">
        <v>3421</v>
      </c>
      <c r="G68" s="5" t="n">
        <f aca="false">IF(F68=0,0,MAXA(VLOOKUP(F68,F$23:G$49,2),0))</f>
        <v>32</v>
      </c>
      <c r="H68" s="2" t="s">
        <v>46</v>
      </c>
      <c r="I68" s="5" t="n">
        <f aca="false">IF(H68=" ",0,MAXA(VLOOKUP(H68,H$23:I$49,2),0))</f>
        <v>0</v>
      </c>
      <c r="J68" s="5" t="n">
        <f aca="false">IF(I68=0,0,MAXA(VLOOKUP(I68,I$23:J$49,2),0))</f>
        <v>0</v>
      </c>
      <c r="K68" s="2" t="s">
        <v>46</v>
      </c>
      <c r="L68" s="5" t="n">
        <v>2143</v>
      </c>
      <c r="M68" s="5" t="n">
        <f aca="false">IF(L68=0,0,MAXA(VLOOKUP(L68,L$23:M$49,2),0))</f>
        <v>50</v>
      </c>
      <c r="N68" s="2" t="s">
        <v>46</v>
      </c>
      <c r="O68" s="5" t="n">
        <v>2431</v>
      </c>
      <c r="P68" s="5" t="n">
        <f aca="false">IF(O68=0,0,MAXA(VLOOKUP(O68,O$23:P$49,2),0))</f>
        <v>40</v>
      </c>
      <c r="Q68" s="2" t="s">
        <v>46</v>
      </c>
      <c r="R68" s="5" t="n">
        <v>3241</v>
      </c>
      <c r="S68" s="5" t="n">
        <f aca="false">IF(R68=0,0,MAXA(VLOOKUP(R68,R$23:S$49,2),0))</f>
        <v>50</v>
      </c>
      <c r="T68" s="2" t="s">
        <v>46</v>
      </c>
      <c r="U68" s="5" t="n">
        <v>4231</v>
      </c>
      <c r="V68" s="5" t="n">
        <f aca="false">IF(U68=0,0,MAXA(VLOOKUP(U68,U$23:V$49,2),0))</f>
        <v>48</v>
      </c>
      <c r="W68" s="2"/>
      <c r="X68" s="5"/>
      <c r="Y68" s="5"/>
      <c r="Z68" s="2"/>
      <c r="AA68" s="5"/>
      <c r="AB68" s="5"/>
      <c r="AC68" s="2" t="n">
        <v>65</v>
      </c>
      <c r="AD68" s="2" t="n">
        <v>42</v>
      </c>
      <c r="AE68" s="2" t="n">
        <v>20</v>
      </c>
      <c r="AF68" s="2" t="n">
        <v>15</v>
      </c>
      <c r="AG68" s="2" t="n">
        <v>38</v>
      </c>
      <c r="AH68" s="2" t="s">
        <v>46</v>
      </c>
      <c r="AI68" s="24" t="n">
        <f aca="false">SUM(AE68:AH68)</f>
        <v>73</v>
      </c>
      <c r="AJ68" s="24" t="n">
        <f aca="false">SUM(G68,J68,M68,AC68)</f>
        <v>147</v>
      </c>
      <c r="AK68" s="24" t="n">
        <f aca="false">SUM(P68,S68,V68)</f>
        <v>138</v>
      </c>
      <c r="AL68" s="24" t="n">
        <f aca="false">SUM(G68,J68,M68,P68,S68,V68)</f>
        <v>220</v>
      </c>
      <c r="AM68" s="24" t="n">
        <f aca="false">SUM(AL68,AC68,AD68,AI68,)</f>
        <v>400</v>
      </c>
      <c r="AN68" s="6" t="s">
        <v>76</v>
      </c>
      <c r="AO68" s="28"/>
      <c r="AP68" s="28" t="s">
        <v>46</v>
      </c>
    </row>
    <row r="69" customFormat="false" ht="12.75" hidden="false" customHeight="false" outlineLevel="0" collapsed="false">
      <c r="A69" s="2" t="n">
        <v>23</v>
      </c>
      <c r="B69" s="2" t="s">
        <v>86</v>
      </c>
      <c r="C69" s="2" t="s">
        <v>87</v>
      </c>
      <c r="D69" s="2" t="s">
        <v>83</v>
      </c>
      <c r="E69" s="2" t="s">
        <v>46</v>
      </c>
      <c r="F69" s="5" t="n">
        <v>3214</v>
      </c>
      <c r="G69" s="5" t="n">
        <f aca="false">IF(F69=0,0,MAXA(VLOOKUP(F69,F$23:G$49,2),0))</f>
        <v>46</v>
      </c>
      <c r="H69" s="2" t="s">
        <v>46</v>
      </c>
      <c r="I69" s="5" t="n">
        <f aca="false">IF(H69=" ",0,MAXA(VLOOKUP(H69,H$23:I$49,2),0))</f>
        <v>0</v>
      </c>
      <c r="J69" s="5" t="n">
        <f aca="false">IF(I69=0,0,MAXA(VLOOKUP(I69,I$23:J$49,2),0))</f>
        <v>0</v>
      </c>
      <c r="K69" s="2" t="s">
        <v>46</v>
      </c>
      <c r="L69" s="5" t="n">
        <v>4213</v>
      </c>
      <c r="M69" s="5" t="n">
        <f aca="false">IF(L69=0,0,MAXA(VLOOKUP(L69,L$23:M$49,2),0))</f>
        <v>43</v>
      </c>
      <c r="N69" s="2" t="s">
        <v>46</v>
      </c>
      <c r="O69" s="5" t="n">
        <v>3412</v>
      </c>
      <c r="P69" s="5" t="n">
        <f aca="false">IF(O69=0,0,MAXA(VLOOKUP(O69,O$23:P$49,2),0))</f>
        <v>43</v>
      </c>
      <c r="Q69" s="2" t="s">
        <v>46</v>
      </c>
      <c r="R69" s="5" t="n">
        <v>3241</v>
      </c>
      <c r="S69" s="5" t="n">
        <f aca="false">IF(R69=0,0,MAXA(VLOOKUP(R69,R$23:S$49,2),0))</f>
        <v>50</v>
      </c>
      <c r="T69" s="2" t="s">
        <v>46</v>
      </c>
      <c r="U69" s="5" t="n">
        <v>2341</v>
      </c>
      <c r="V69" s="5" t="n">
        <f aca="false">IF(U69=0,0,MAXA(VLOOKUP(U69,U$23:V$49,2),0))</f>
        <v>48</v>
      </c>
      <c r="W69" s="2"/>
      <c r="X69" s="5"/>
      <c r="Y69" s="5"/>
      <c r="Z69" s="2"/>
      <c r="AA69" s="5"/>
      <c r="AB69" s="5"/>
      <c r="AC69" s="2" t="n">
        <v>71</v>
      </c>
      <c r="AD69" s="2" t="n">
        <v>108</v>
      </c>
      <c r="AE69" s="2" t="n">
        <v>20</v>
      </c>
      <c r="AF69" s="2" t="n">
        <v>20</v>
      </c>
      <c r="AG69" s="2" t="n">
        <v>27</v>
      </c>
      <c r="AH69" s="2" t="s">
        <v>46</v>
      </c>
      <c r="AI69" s="24" t="n">
        <f aca="false">SUM(AE69:AH69)</f>
        <v>67</v>
      </c>
      <c r="AJ69" s="24" t="n">
        <f aca="false">SUM(G69,J69,M69,AC69)</f>
        <v>160</v>
      </c>
      <c r="AK69" s="24" t="n">
        <f aca="false">SUM(P69,S69,V69)</f>
        <v>141</v>
      </c>
      <c r="AL69" s="24" t="n">
        <f aca="false">SUM(G69,J69,M69,P69,S69,V69)</f>
        <v>230</v>
      </c>
      <c r="AM69" s="24" t="n">
        <f aca="false">SUM(AL69,AC69,AD69,AI69,)</f>
        <v>476</v>
      </c>
      <c r="AN69" s="6"/>
      <c r="AO69" s="28"/>
      <c r="AP69" s="28" t="n">
        <v>6</v>
      </c>
    </row>
    <row r="70" customFormat="false" ht="12.75" hidden="false" customHeight="false" outlineLevel="0" collapsed="false">
      <c r="A70" s="2" t="n">
        <v>24</v>
      </c>
      <c r="B70" s="2" t="s">
        <v>88</v>
      </c>
      <c r="C70" s="2" t="s">
        <v>89</v>
      </c>
      <c r="D70" s="2" t="s">
        <v>83</v>
      </c>
      <c r="E70" s="2" t="s">
        <v>46</v>
      </c>
      <c r="F70" s="5" t="n">
        <v>3124</v>
      </c>
      <c r="G70" s="5" t="n">
        <f aca="false">IF(F70=0,0,MAXA(VLOOKUP(F70,F$23:G$49,2),0))</f>
        <v>50</v>
      </c>
      <c r="H70" s="2" t="s">
        <v>46</v>
      </c>
      <c r="I70" s="5" t="n">
        <f aca="false">IF(H70=" ",0,MAXA(VLOOKUP(H70,H$23:I$49,2),0))</f>
        <v>0</v>
      </c>
      <c r="J70" s="5" t="n">
        <f aca="false">IF(I70=0,0,MAXA(VLOOKUP(I70,I$23:J$49,2),0))</f>
        <v>0</v>
      </c>
      <c r="K70" s="2" t="s">
        <v>46</v>
      </c>
      <c r="L70" s="5" t="n">
        <v>4213</v>
      </c>
      <c r="M70" s="5" t="n">
        <f aca="false">IF(L70=0,0,MAXA(VLOOKUP(L70,L$23:M$49,2),0))</f>
        <v>43</v>
      </c>
      <c r="N70" s="2" t="s">
        <v>46</v>
      </c>
      <c r="O70" s="5" t="n">
        <v>4231</v>
      </c>
      <c r="P70" s="5" t="n">
        <f aca="false">IF(O70=0,0,MAXA(VLOOKUP(O70,O$23:P$49,2),0))</f>
        <v>47</v>
      </c>
      <c r="Q70" s="2" t="s">
        <v>46</v>
      </c>
      <c r="R70" s="5" t="n">
        <v>3241</v>
      </c>
      <c r="S70" s="5" t="n">
        <f aca="false">IF(R70=0,0,MAXA(VLOOKUP(R70,R$23:S$49,2),0))</f>
        <v>50</v>
      </c>
      <c r="T70" s="2" t="s">
        <v>46</v>
      </c>
      <c r="U70" s="5" t="n">
        <v>3241</v>
      </c>
      <c r="V70" s="5" t="n">
        <f aca="false">IF(U70=0,0,MAXA(VLOOKUP(U70,U$23:V$49,2),0))</f>
        <v>44</v>
      </c>
      <c r="W70" s="2"/>
      <c r="X70" s="5"/>
      <c r="Y70" s="5"/>
      <c r="Z70" s="2"/>
      <c r="AA70" s="5"/>
      <c r="AB70" s="5"/>
      <c r="AC70" s="2" t="n">
        <v>58</v>
      </c>
      <c r="AD70" s="2" t="n">
        <v>146</v>
      </c>
      <c r="AE70" s="2" t="n">
        <v>25</v>
      </c>
      <c r="AF70" s="2" t="n">
        <v>30</v>
      </c>
      <c r="AG70" s="2" t="n">
        <v>45</v>
      </c>
      <c r="AH70" s="2" t="s">
        <v>46</v>
      </c>
      <c r="AI70" s="24" t="n">
        <f aca="false">SUM(AE70:AH70)</f>
        <v>100</v>
      </c>
      <c r="AJ70" s="24" t="n">
        <f aca="false">SUM(G70,J70,M70,AC70)</f>
        <v>151</v>
      </c>
      <c r="AK70" s="24" t="n">
        <f aca="false">SUM(P70,S70,V70)</f>
        <v>141</v>
      </c>
      <c r="AL70" s="24" t="n">
        <f aca="false">SUM(G70,J70,M70,P70,S70,V70)</f>
        <v>234</v>
      </c>
      <c r="AM70" s="24" t="n">
        <f aca="false">SUM(AL70,AC70,AD70,AI70,)</f>
        <v>538</v>
      </c>
      <c r="AN70" s="6" t="s">
        <v>46</v>
      </c>
      <c r="AO70" s="28"/>
      <c r="AP70" s="28" t="n">
        <v>3</v>
      </c>
    </row>
    <row r="71" customFormat="false" ht="12.75" hidden="false" customHeight="false" outlineLevel="0" collapsed="false">
      <c r="A71" s="2"/>
      <c r="B71" s="2" t="s">
        <v>79</v>
      </c>
      <c r="C71" s="2" t="s">
        <v>80</v>
      </c>
      <c r="D71" s="2"/>
      <c r="E71" s="2"/>
      <c r="G71" s="5" t="n">
        <f aca="false">SUM(G67:G70)</f>
        <v>164</v>
      </c>
      <c r="H71" s="2"/>
      <c r="J71" s="5" t="n">
        <f aca="false">SUM(J67:J70)</f>
        <v>0</v>
      </c>
      <c r="K71" s="2"/>
      <c r="M71" s="5" t="n">
        <f aca="false">SUM(M67:M70)</f>
        <v>179</v>
      </c>
      <c r="N71" s="2"/>
      <c r="P71" s="5" t="n">
        <f aca="false">SUM(P67:P70)</f>
        <v>159</v>
      </c>
      <c r="Q71" s="2"/>
      <c r="S71" s="5" t="n">
        <f aca="false">SUM(S67:S70)</f>
        <v>200</v>
      </c>
      <c r="T71" s="2"/>
      <c r="V71" s="5" t="n">
        <f aca="false">SUM(V67:V70)</f>
        <v>188</v>
      </c>
      <c r="W71" s="2"/>
      <c r="Y71" s="5"/>
      <c r="Z71" s="2"/>
      <c r="AB71" s="5"/>
      <c r="AC71" s="5" t="n">
        <f aca="false">SUM(AC67:AC70)</f>
        <v>259</v>
      </c>
      <c r="AD71" s="5" t="n">
        <f aca="false">SUM(AD67:AD70)</f>
        <v>466</v>
      </c>
      <c r="AE71" s="5"/>
      <c r="AF71" s="5"/>
      <c r="AG71" s="5"/>
      <c r="AH71" s="5"/>
      <c r="AI71" s="24" t="n">
        <f aca="false">SUM(AI67:AI70)</f>
        <v>347</v>
      </c>
      <c r="AJ71" s="24" t="n">
        <f aca="false">SUM(AJ67:AJ70)</f>
        <v>602</v>
      </c>
      <c r="AK71" s="24" t="n">
        <f aca="false">SUM(AK67:AK70)</f>
        <v>547</v>
      </c>
      <c r="AL71" s="24" t="n">
        <f aca="false">SUM(G71,J71,M71,P71,S71,V71)</f>
        <v>890</v>
      </c>
      <c r="AM71" s="24" t="n">
        <f aca="false">SUM(AM67:AM70)</f>
        <v>1962</v>
      </c>
      <c r="AN71" s="6" t="n">
        <v>1562</v>
      </c>
      <c r="AO71" s="28" t="n">
        <v>1</v>
      </c>
      <c r="AP71" s="28"/>
    </row>
    <row r="72" customFormat="false" ht="12.75" hidden="false" customHeight="false" outlineLevel="0" collapsed="false">
      <c r="A72" s="2"/>
      <c r="B72" s="2"/>
      <c r="C72" s="2"/>
      <c r="D72" s="2"/>
      <c r="E72" s="2"/>
      <c r="G72" s="5"/>
      <c r="H72" s="2"/>
      <c r="J72" s="5"/>
      <c r="K72" s="2"/>
      <c r="M72" s="5"/>
      <c r="N72" s="2"/>
      <c r="P72" s="5"/>
      <c r="Q72" s="2"/>
      <c r="S72" s="5"/>
      <c r="T72" s="2"/>
      <c r="V72" s="5"/>
      <c r="W72" s="2"/>
      <c r="Y72" s="5"/>
      <c r="Z72" s="2"/>
      <c r="AB72" s="5"/>
      <c r="AC72" s="5"/>
      <c r="AD72" s="5"/>
      <c r="AE72" s="5"/>
      <c r="AF72" s="5"/>
      <c r="AG72" s="5"/>
      <c r="AH72" s="5"/>
      <c r="AI72" s="24"/>
      <c r="AJ72" s="24"/>
      <c r="AK72" s="24"/>
      <c r="AL72" s="24"/>
      <c r="AM72" s="24"/>
      <c r="AN72" s="6"/>
      <c r="AO72" s="28"/>
      <c r="AP72" s="28"/>
    </row>
    <row r="73" customFormat="false" ht="12.75" hidden="false" customHeight="false" outlineLevel="0" collapsed="false">
      <c r="A73" s="2"/>
      <c r="B73" s="2"/>
      <c r="C73" s="2"/>
      <c r="D73" s="2"/>
      <c r="E73" s="2"/>
      <c r="H73" s="2"/>
      <c r="K73" s="2"/>
      <c r="N73" s="2"/>
      <c r="Q73" s="2"/>
      <c r="T73" s="2"/>
      <c r="W73" s="2"/>
      <c r="Z73" s="2"/>
      <c r="AC73" s="2"/>
      <c r="AD73" s="2"/>
      <c r="AE73" s="2"/>
      <c r="AF73" s="2"/>
      <c r="AG73" s="2"/>
      <c r="AH73" s="2"/>
      <c r="AI73" s="6"/>
      <c r="AJ73" s="6"/>
      <c r="AK73" s="6"/>
      <c r="AL73" s="6"/>
      <c r="AM73" s="6"/>
      <c r="AN73" s="6"/>
      <c r="AO73" s="28"/>
      <c r="AP73" s="28"/>
    </row>
    <row r="74" customFormat="false" ht="12.75" hidden="false" customHeight="false" outlineLevel="0" collapsed="false">
      <c r="A74" s="2" t="n">
        <v>31</v>
      </c>
      <c r="B74" s="2" t="s">
        <v>90</v>
      </c>
      <c r="C74" s="2" t="s">
        <v>91</v>
      </c>
      <c r="D74" s="2" t="s">
        <v>92</v>
      </c>
      <c r="E74" s="2" t="s">
        <v>46</v>
      </c>
      <c r="F74" s="5" t="n">
        <v>1324</v>
      </c>
      <c r="G74" s="5" t="n">
        <f aca="false">IF(F74=0,0,MAXA(VLOOKUP(F74,F$23:G$49,2),0))</f>
        <v>47</v>
      </c>
      <c r="H74" s="2" t="s">
        <v>46</v>
      </c>
      <c r="I74" s="5" t="n">
        <f aca="false">IF(H74=" ",0,MAXA(VLOOKUP(H74,H$23:I$49,2),0))</f>
        <v>0</v>
      </c>
      <c r="J74" s="5" t="n">
        <f aca="false">IF(I74=0,0,MAXA(VLOOKUP(I74,I$23:J$49,2),0))</f>
        <v>0</v>
      </c>
      <c r="K74" s="2" t="s">
        <v>46</v>
      </c>
      <c r="L74" s="5" t="n">
        <v>2413</v>
      </c>
      <c r="M74" s="5" t="n">
        <f aca="false">IF(L74=0,0,MAXA(VLOOKUP(L74,L$23:M$49,2),0))</f>
        <v>48</v>
      </c>
      <c r="N74" s="2" t="s">
        <v>46</v>
      </c>
      <c r="O74" s="5" t="n">
        <v>3124</v>
      </c>
      <c r="P74" s="5" t="n">
        <f aca="false">IF(O74=0,0,MAXA(VLOOKUP(O74,O$23:P$49,2),0))</f>
        <v>26.0000000000001</v>
      </c>
      <c r="Q74" s="2" t="s">
        <v>46</v>
      </c>
      <c r="R74" s="5" t="n">
        <v>2431</v>
      </c>
      <c r="S74" s="5" t="n">
        <f aca="false">IF(R74=0,0,MAXA(VLOOKUP(R74,R$23:S$49,2),0))</f>
        <v>40</v>
      </c>
      <c r="T74" s="2" t="s">
        <v>46</v>
      </c>
      <c r="U74" s="5" t="n">
        <v>2341</v>
      </c>
      <c r="V74" s="5" t="n">
        <f aca="false">IF(U74=0,0,MAXA(VLOOKUP(U74,U$23:V$49,2),0))</f>
        <v>48</v>
      </c>
      <c r="W74" s="2"/>
      <c r="X74" s="5"/>
      <c r="Y74" s="5"/>
      <c r="Z74" s="2"/>
      <c r="AA74" s="5"/>
      <c r="AB74" s="5"/>
      <c r="AC74" s="2" t="n">
        <v>60</v>
      </c>
      <c r="AD74" s="2" t="n">
        <v>85</v>
      </c>
      <c r="AE74" s="2" t="n">
        <v>20</v>
      </c>
      <c r="AF74" s="2" t="n">
        <v>40</v>
      </c>
      <c r="AG74" s="2" t="n">
        <v>48</v>
      </c>
      <c r="AH74" s="2" t="s">
        <v>46</v>
      </c>
      <c r="AI74" s="24" t="n">
        <f aca="false">SUM(AE74:AH74)</f>
        <v>108</v>
      </c>
      <c r="AJ74" s="24" t="n">
        <f aca="false">SUM(G74,J74,M74,AC74)</f>
        <v>155</v>
      </c>
      <c r="AK74" s="24" t="n">
        <f aca="false">SUM(P74,S74,V74)</f>
        <v>114</v>
      </c>
      <c r="AL74" s="24" t="n">
        <f aca="false">SUM(G74,J74,M74,P74,S74,V74)</f>
        <v>209</v>
      </c>
      <c r="AM74" s="24" t="n">
        <f aca="false">SUM(AL74,AC74,AD74,AI74,)</f>
        <v>462</v>
      </c>
      <c r="AN74" s="6"/>
      <c r="AO74" s="28"/>
      <c r="AP74" s="28" t="n">
        <v>8</v>
      </c>
    </row>
    <row r="75" customFormat="false" ht="12.75" hidden="false" customHeight="false" outlineLevel="0" collapsed="false">
      <c r="A75" s="2" t="n">
        <v>32</v>
      </c>
      <c r="B75" s="2" t="s">
        <v>93</v>
      </c>
      <c r="C75" s="2" t="s">
        <v>94</v>
      </c>
      <c r="D75" s="2" t="s">
        <v>92</v>
      </c>
      <c r="E75" s="2" t="s">
        <v>46</v>
      </c>
      <c r="F75" s="5" t="n">
        <v>1234</v>
      </c>
      <c r="G75" s="5" t="n">
        <f aca="false">IF(F75=0,0,MAXA(VLOOKUP(F75,F$23:G$49,2),0))</f>
        <v>40</v>
      </c>
      <c r="H75" s="2" t="s">
        <v>46</v>
      </c>
      <c r="I75" s="5" t="n">
        <f aca="false">IF(H75=" ",0,MAXA(VLOOKUP(H75,H$23:I$49,2),0))</f>
        <v>0</v>
      </c>
      <c r="J75" s="5" t="n">
        <f aca="false">IF(I75=0,0,MAXA(VLOOKUP(I75,I$23:J$49,2),0))</f>
        <v>0</v>
      </c>
      <c r="K75" s="2" t="s">
        <v>46</v>
      </c>
      <c r="L75" s="5" t="n">
        <v>2413</v>
      </c>
      <c r="M75" s="5" t="n">
        <f aca="false">IF(L75=0,0,MAXA(VLOOKUP(L75,L$23:M$49,2),0))</f>
        <v>48</v>
      </c>
      <c r="N75" s="2" t="s">
        <v>46</v>
      </c>
      <c r="O75" s="5" t="n">
        <v>3124</v>
      </c>
      <c r="P75" s="5" t="n">
        <f aca="false">IF(O75=0,0,MAXA(VLOOKUP(O75,O$23:P$49,2),0))</f>
        <v>26.0000000000001</v>
      </c>
      <c r="Q75" s="2" t="s">
        <v>46</v>
      </c>
      <c r="R75" s="5" t="n">
        <v>2314</v>
      </c>
      <c r="S75" s="5" t="n">
        <f aca="false">IF(R75=0,0,MAXA(VLOOKUP(R75,R$23:S$49,2),0))</f>
        <v>43</v>
      </c>
      <c r="T75" s="2" t="s">
        <v>46</v>
      </c>
      <c r="U75" s="5" t="n">
        <v>4321</v>
      </c>
      <c r="V75" s="5" t="n">
        <f aca="false">IF(U75=0,0,MAXA(VLOOKUP(U75,U$23:V$49,2),0))</f>
        <v>44</v>
      </c>
      <c r="W75" s="2"/>
      <c r="X75" s="5"/>
      <c r="Y75" s="5"/>
      <c r="Z75" s="2"/>
      <c r="AA75" s="5"/>
      <c r="AB75" s="5"/>
      <c r="AC75" s="2" t="n">
        <v>35</v>
      </c>
      <c r="AD75" s="2" t="n">
        <v>59</v>
      </c>
      <c r="AE75" s="2" t="n">
        <v>25</v>
      </c>
      <c r="AF75" s="2" t="n">
        <v>15</v>
      </c>
      <c r="AG75" s="2" t="n">
        <v>36</v>
      </c>
      <c r="AH75" s="2" t="s">
        <v>46</v>
      </c>
      <c r="AI75" s="24" t="n">
        <f aca="false">SUM(AE75:AH75)</f>
        <v>76</v>
      </c>
      <c r="AJ75" s="24" t="n">
        <f aca="false">SUM(G75,J75,M75,AC75)</f>
        <v>123</v>
      </c>
      <c r="AK75" s="24" t="n">
        <f aca="false">SUM(P75,S75,V75)</f>
        <v>113</v>
      </c>
      <c r="AL75" s="24" t="n">
        <f aca="false">SUM(G75,J75,M75,P75,S75,V75)</f>
        <v>201</v>
      </c>
      <c r="AM75" s="24" t="n">
        <f aca="false">SUM(AL75,AC75,AD75,AI75,)</f>
        <v>371</v>
      </c>
      <c r="AN75" s="6"/>
      <c r="AO75" s="28"/>
      <c r="AP75" s="28" t="s">
        <v>46</v>
      </c>
    </row>
    <row r="76" customFormat="false" ht="12.75" hidden="false" customHeight="false" outlineLevel="0" collapsed="false">
      <c r="A76" s="2" t="n">
        <v>33</v>
      </c>
      <c r="B76" s="2" t="s">
        <v>95</v>
      </c>
      <c r="C76" s="2" t="s">
        <v>87</v>
      </c>
      <c r="D76" s="2" t="s">
        <v>92</v>
      </c>
      <c r="E76" s="2" t="s">
        <v>46</v>
      </c>
      <c r="F76" s="5" t="n">
        <v>3241</v>
      </c>
      <c r="G76" s="5" t="n">
        <f aca="false">IF(F76=0,0,MAXA(VLOOKUP(F76,F$23:G$49,2),0))</f>
        <v>37</v>
      </c>
      <c r="H76" s="2" t="s">
        <v>46</v>
      </c>
      <c r="I76" s="5" t="n">
        <f aca="false">IF(H76=" ",0,MAXA(VLOOKUP(H76,H$23:I$49,2),0))</f>
        <v>0</v>
      </c>
      <c r="J76" s="5" t="n">
        <f aca="false">IF(I76=0,0,MAXA(VLOOKUP(I76,I$23:J$49,2),0))</f>
        <v>0</v>
      </c>
      <c r="K76" s="2" t="s">
        <v>46</v>
      </c>
      <c r="L76" s="5" t="n">
        <v>4213</v>
      </c>
      <c r="M76" s="5" t="n">
        <f aca="false">IF(L76=0,0,MAXA(VLOOKUP(L76,L$23:M$49,2),0))</f>
        <v>43</v>
      </c>
      <c r="N76" s="2" t="s">
        <v>46</v>
      </c>
      <c r="O76" s="5" t="n">
        <v>4123</v>
      </c>
      <c r="P76" s="5" t="n">
        <f aca="false">IF(O76=0,0,MAXA(VLOOKUP(O76,O$23:P$49,2),0))</f>
        <v>38.0000000000001</v>
      </c>
      <c r="Q76" s="2" t="s">
        <v>46</v>
      </c>
      <c r="R76" s="5" t="n">
        <v>3214</v>
      </c>
      <c r="S76" s="5" t="n">
        <f aca="false">IF(R76=0,0,MAXA(VLOOKUP(R76,R$23:S$49,2),0))</f>
        <v>47</v>
      </c>
      <c r="T76" s="2" t="s">
        <v>46</v>
      </c>
      <c r="U76" s="5" t="n">
        <v>3241</v>
      </c>
      <c r="V76" s="5" t="n">
        <f aca="false">IF(U76=0,0,MAXA(VLOOKUP(U76,U$23:V$49,2),0))</f>
        <v>44</v>
      </c>
      <c r="W76" s="2"/>
      <c r="X76" s="5"/>
      <c r="Y76" s="5"/>
      <c r="Z76" s="2"/>
      <c r="AA76" s="5"/>
      <c r="AB76" s="5"/>
      <c r="AC76" s="2" t="n">
        <v>48</v>
      </c>
      <c r="AD76" s="2" t="n">
        <v>66</v>
      </c>
      <c r="AE76" s="2" t="n">
        <v>10</v>
      </c>
      <c r="AF76" s="2" t="n">
        <v>30</v>
      </c>
      <c r="AG76" s="2" t="n">
        <v>38</v>
      </c>
      <c r="AH76" s="2" t="s">
        <v>46</v>
      </c>
      <c r="AI76" s="24" t="n">
        <f aca="false">SUM(AE76:AH76)</f>
        <v>78</v>
      </c>
      <c r="AJ76" s="24" t="n">
        <f aca="false">SUM(G76,J76,M76,AC76)</f>
        <v>128</v>
      </c>
      <c r="AK76" s="24" t="n">
        <f aca="false">SUM(P76,S76,V76)</f>
        <v>129</v>
      </c>
      <c r="AL76" s="24" t="n">
        <f aca="false">SUM(G76,J76,M76,P76,S76,V76)</f>
        <v>209</v>
      </c>
      <c r="AM76" s="24" t="n">
        <f aca="false">SUM(AL76,AC76,AD76,AI76,)</f>
        <v>401</v>
      </c>
      <c r="AN76" s="6"/>
      <c r="AO76" s="28"/>
      <c r="AP76" s="28"/>
    </row>
    <row r="77" customFormat="false" ht="12.75" hidden="false" customHeight="false" outlineLevel="0" collapsed="false">
      <c r="A77" s="2" t="n">
        <v>34</v>
      </c>
      <c r="B77" s="2" t="s">
        <v>46</v>
      </c>
      <c r="C77" s="2" t="s">
        <v>46</v>
      </c>
      <c r="D77" s="2" t="s">
        <v>92</v>
      </c>
      <c r="E77" s="2" t="s">
        <v>46</v>
      </c>
      <c r="F77" s="5" t="n">
        <f aca="false">IF(E77=" ",0,MAXA(VLOOKUP(E77,E$23:F$49,2),0))</f>
        <v>0</v>
      </c>
      <c r="G77" s="5" t="n">
        <f aca="false">IF(F77=0,0,MAXA(VLOOKUP(F77,F$23:G$49,2),0))</f>
        <v>0</v>
      </c>
      <c r="H77" s="2" t="s">
        <v>46</v>
      </c>
      <c r="I77" s="5" t="n">
        <f aca="false">IF(H77=" ",0,MAXA(VLOOKUP(H77,H$23:I$49,2),0))</f>
        <v>0</v>
      </c>
      <c r="J77" s="5" t="n">
        <f aca="false">IF(I77=0,0,MAXA(VLOOKUP(I77,I$23:J$49,2),0))</f>
        <v>0</v>
      </c>
      <c r="K77" s="2" t="s">
        <v>46</v>
      </c>
      <c r="L77" s="5" t="n">
        <f aca="false">IF(K77=" ",0,MAXA(VLOOKUP(K77,K$23:L$49,2),0))</f>
        <v>0</v>
      </c>
      <c r="M77" s="5" t="n">
        <f aca="false">IF(L77=0,0,MAXA(VLOOKUP(L77,L$23:M$49,2),0))</f>
        <v>0</v>
      </c>
      <c r="N77" s="2" t="s">
        <v>46</v>
      </c>
      <c r="O77" s="5" t="n">
        <f aca="false">IF(N77=" ",0,MAXA(VLOOKUP(N77,N$23:O$49,2),0))</f>
        <v>0</v>
      </c>
      <c r="P77" s="5" t="n">
        <f aca="false">IF(O77=0,0,MAXA(VLOOKUP(O77,O$23:P$49,2),0))</f>
        <v>0</v>
      </c>
      <c r="Q77" s="2" t="s">
        <v>46</v>
      </c>
      <c r="R77" s="5" t="n">
        <f aca="false">IF(Q77=" ",0,MAXA(VLOOKUP(Q77,Q$23:R$49,2),0))</f>
        <v>0</v>
      </c>
      <c r="S77" s="5" t="n">
        <f aca="false">IF(R77=0,0,MAXA(VLOOKUP(R77,R$23:S$49,2),0))</f>
        <v>0</v>
      </c>
      <c r="T77" s="2" t="s">
        <v>46</v>
      </c>
      <c r="U77" s="5" t="n">
        <f aca="false">IF(T77=" ",0,MAXA(VLOOKUP(T77,T$23:U$49,2),0))</f>
        <v>0</v>
      </c>
      <c r="V77" s="5" t="n">
        <f aca="false">IF(U77=0,0,MAXA(VLOOKUP(U77,U$23:V$49,2),0))</f>
        <v>0</v>
      </c>
      <c r="W77" s="2"/>
      <c r="X77" s="5"/>
      <c r="Y77" s="5"/>
      <c r="Z77" s="2"/>
      <c r="AA77" s="5"/>
      <c r="AB77" s="5"/>
      <c r="AC77" s="2" t="s">
        <v>46</v>
      </c>
      <c r="AD77" s="2" t="s">
        <v>46</v>
      </c>
      <c r="AE77" s="2" t="s">
        <v>46</v>
      </c>
      <c r="AF77" s="2" t="s">
        <v>46</v>
      </c>
      <c r="AG77" s="2" t="s">
        <v>46</v>
      </c>
      <c r="AH77" s="2" t="s">
        <v>46</v>
      </c>
      <c r="AI77" s="24" t="n">
        <f aca="false">SUM(AE77:AH77)</f>
        <v>0</v>
      </c>
      <c r="AJ77" s="24" t="n">
        <f aca="false">SUM(G77,J77,M77,AC77)</f>
        <v>0</v>
      </c>
      <c r="AK77" s="24" t="n">
        <f aca="false">SUM(P77,S77,V77)</f>
        <v>0</v>
      </c>
      <c r="AL77" s="24" t="n">
        <f aca="false">SUM(G77,J77,M77,P77,S77,V77)</f>
        <v>0</v>
      </c>
      <c r="AM77" s="24" t="n">
        <f aca="false">SUM(AL77,AC77,AD77,AI77,)</f>
        <v>0</v>
      </c>
      <c r="AN77" s="6"/>
      <c r="AO77" s="28"/>
      <c r="AP77" s="28"/>
    </row>
    <row r="78" customFormat="false" ht="12.75" hidden="false" customHeight="false" outlineLevel="0" collapsed="false">
      <c r="A78" s="2"/>
      <c r="B78" s="2" t="s">
        <v>79</v>
      </c>
      <c r="C78" s="2" t="s">
        <v>80</v>
      </c>
      <c r="D78" s="2"/>
      <c r="E78" s="2"/>
      <c r="G78" s="5" t="n">
        <f aca="false">SUM(G74:G77)</f>
        <v>124</v>
      </c>
      <c r="H78" s="2"/>
      <c r="J78" s="5" t="n">
        <f aca="false">SUM(J74:J77)</f>
        <v>0</v>
      </c>
      <c r="K78" s="2"/>
      <c r="M78" s="5" t="n">
        <f aca="false">SUM(M74:M77)</f>
        <v>139</v>
      </c>
      <c r="N78" s="2"/>
      <c r="P78" s="5" t="n">
        <f aca="false">SUM(P74:P77)</f>
        <v>90.0000000000002</v>
      </c>
      <c r="Q78" s="2"/>
      <c r="S78" s="5" t="n">
        <f aca="false">SUM(S74:S77)</f>
        <v>130</v>
      </c>
      <c r="T78" s="2"/>
      <c r="V78" s="5" t="n">
        <f aca="false">SUM(V74:V77)</f>
        <v>136</v>
      </c>
      <c r="W78" s="2"/>
      <c r="Y78" s="5"/>
      <c r="Z78" s="2"/>
      <c r="AB78" s="5"/>
      <c r="AC78" s="5" t="n">
        <f aca="false">SUM(AC74:AC77)</f>
        <v>143</v>
      </c>
      <c r="AD78" s="5" t="n">
        <f aca="false">SUM(AD74:AD77)</f>
        <v>210</v>
      </c>
      <c r="AE78" s="5"/>
      <c r="AF78" s="5"/>
      <c r="AG78" s="5"/>
      <c r="AH78" s="5"/>
      <c r="AI78" s="24" t="n">
        <f aca="false">SUM(AI74:AI77)</f>
        <v>262</v>
      </c>
      <c r="AJ78" s="24" t="n">
        <f aca="false">SUM(AJ74:AJ77)</f>
        <v>406</v>
      </c>
      <c r="AK78" s="24" t="n">
        <f aca="false">SUM(AK74:AK77)</f>
        <v>356</v>
      </c>
      <c r="AL78" s="24" t="n">
        <f aca="false">SUM(G78,J78,M78,P78,S78,V78)</f>
        <v>619</v>
      </c>
      <c r="AM78" s="24" t="n">
        <f aca="false">SUM(AM74:AM77)</f>
        <v>1234</v>
      </c>
      <c r="AN78" s="6" t="n">
        <v>1234</v>
      </c>
      <c r="AO78" s="28" t="n">
        <v>4</v>
      </c>
      <c r="AP78" s="28"/>
    </row>
    <row r="79" customFormat="false" ht="12.75" hidden="false" customHeight="false" outlineLevel="0" collapsed="false">
      <c r="A79" s="2"/>
      <c r="B79" s="2"/>
      <c r="C79" s="2"/>
      <c r="D79" s="2"/>
      <c r="E79" s="2"/>
      <c r="G79" s="5"/>
      <c r="H79" s="2"/>
      <c r="J79" s="5"/>
      <c r="K79" s="2"/>
      <c r="M79" s="5"/>
      <c r="N79" s="2"/>
      <c r="P79" s="5"/>
      <c r="Q79" s="2"/>
      <c r="S79" s="5"/>
      <c r="T79" s="2"/>
      <c r="V79" s="5"/>
      <c r="W79" s="2"/>
      <c r="Y79" s="5"/>
      <c r="Z79" s="2"/>
      <c r="AB79" s="5"/>
      <c r="AC79" s="5"/>
      <c r="AD79" s="5"/>
      <c r="AE79" s="5"/>
      <c r="AF79" s="5"/>
      <c r="AG79" s="5"/>
      <c r="AH79" s="5"/>
      <c r="AI79" s="24"/>
      <c r="AJ79" s="24"/>
      <c r="AK79" s="24"/>
      <c r="AL79" s="24"/>
      <c r="AM79" s="24"/>
      <c r="AN79" s="6"/>
      <c r="AO79" s="28"/>
      <c r="AP79" s="28"/>
    </row>
    <row r="80" customFormat="false" ht="12.75" hidden="false" customHeight="false" outlineLevel="0" collapsed="false">
      <c r="A80" s="2"/>
      <c r="B80" s="2"/>
      <c r="C80" s="2"/>
      <c r="D80" s="2"/>
      <c r="E80" s="2"/>
      <c r="H80" s="2"/>
      <c r="K80" s="2"/>
      <c r="N80" s="2"/>
      <c r="Q80" s="2"/>
      <c r="T80" s="2"/>
      <c r="W80" s="2"/>
      <c r="Z80" s="2"/>
      <c r="AC80" s="2"/>
      <c r="AD80" s="2"/>
      <c r="AE80" s="2"/>
      <c r="AF80" s="2"/>
      <c r="AG80" s="2"/>
      <c r="AH80" s="2"/>
      <c r="AI80" s="6"/>
      <c r="AJ80" s="6"/>
      <c r="AK80" s="6"/>
      <c r="AL80" s="6"/>
      <c r="AM80" s="6"/>
      <c r="AN80" s="6"/>
      <c r="AO80" s="28"/>
      <c r="AP80" s="28"/>
    </row>
    <row r="81" customFormat="false" ht="12.75" hidden="false" customHeight="false" outlineLevel="0" collapsed="false">
      <c r="A81" s="2" t="n">
        <v>41</v>
      </c>
      <c r="B81" s="2" t="s">
        <v>96</v>
      </c>
      <c r="C81" s="2" t="s">
        <v>97</v>
      </c>
      <c r="D81" s="2" t="s">
        <v>98</v>
      </c>
      <c r="E81" s="2" t="s">
        <v>46</v>
      </c>
      <c r="F81" s="5" t="n">
        <v>3241</v>
      </c>
      <c r="G81" s="5" t="n">
        <f aca="false">IF(F81=0,0,MAXA(VLOOKUP(F81,F$23:G$49,2),0))</f>
        <v>37</v>
      </c>
      <c r="H81" s="2" t="s">
        <v>46</v>
      </c>
      <c r="I81" s="5" t="n">
        <f aca="false">IF(H81=" ",0,MAXA(VLOOKUP(H81,H$23:I$49,2),0))</f>
        <v>0</v>
      </c>
      <c r="J81" s="5" t="n">
        <f aca="false">IF(I81=0,0,MAXA(VLOOKUP(I81,I$23:J$49,2),0))</f>
        <v>0</v>
      </c>
      <c r="K81" s="2" t="s">
        <v>46</v>
      </c>
      <c r="L81" s="5" t="n">
        <v>4123</v>
      </c>
      <c r="M81" s="5" t="n">
        <f aca="false">IF(L81=0,0,MAXA(VLOOKUP(L81,L$23:M$49,2),0))</f>
        <v>40</v>
      </c>
      <c r="N81" s="2" t="s">
        <v>46</v>
      </c>
      <c r="O81" s="5" t="n">
        <v>4132</v>
      </c>
      <c r="P81" s="5" t="n">
        <f aca="false">IF(O81=0,0,MAXA(VLOOKUP(O81,O$23:P$49,2),0))</f>
        <v>41.0000000000001</v>
      </c>
      <c r="Q81" s="2" t="s">
        <v>46</v>
      </c>
      <c r="R81" s="5" t="n">
        <v>2143</v>
      </c>
      <c r="S81" s="5" t="n">
        <f aca="false">IF(R81=0,0,MAXA(VLOOKUP(R81,R$23:S$49,2),0))</f>
        <v>28.0000000000001</v>
      </c>
      <c r="T81" s="2" t="s">
        <v>46</v>
      </c>
      <c r="U81" s="5" t="n">
        <v>2341</v>
      </c>
      <c r="V81" s="5" t="n">
        <f aca="false">IF(U81=0,0,MAXA(VLOOKUP(U81,U$23:V$49,2),0))</f>
        <v>48</v>
      </c>
      <c r="W81" s="2"/>
      <c r="X81" s="5"/>
      <c r="Y81" s="5"/>
      <c r="Z81" s="2"/>
      <c r="AA81" s="5"/>
      <c r="AB81" s="5"/>
      <c r="AC81" s="2" t="n">
        <v>55</v>
      </c>
      <c r="AD81" s="2" t="n">
        <v>163</v>
      </c>
      <c r="AE81" s="2" t="n">
        <v>10</v>
      </c>
      <c r="AF81" s="2" t="n">
        <v>20</v>
      </c>
      <c r="AG81" s="2" t="n">
        <v>30</v>
      </c>
      <c r="AH81" s="2" t="s">
        <v>46</v>
      </c>
      <c r="AI81" s="24" t="n">
        <f aca="false">SUM(AE81:AH81)</f>
        <v>60</v>
      </c>
      <c r="AJ81" s="24" t="n">
        <f aca="false">SUM(G81,J81,M81,AC81)</f>
        <v>132</v>
      </c>
      <c r="AK81" s="24" t="n">
        <f aca="false">SUM(P81,S81,V81)</f>
        <v>117</v>
      </c>
      <c r="AL81" s="24" t="n">
        <f aca="false">SUM(G81,J81,M81,P81,S81,V81)</f>
        <v>194</v>
      </c>
      <c r="AM81" s="24" t="n">
        <f aca="false">SUM(AL81,AC81,AD81,AI81,)</f>
        <v>472</v>
      </c>
      <c r="AN81" s="6"/>
      <c r="AO81" s="28"/>
      <c r="AP81" s="28" t="n">
        <v>7</v>
      </c>
    </row>
    <row r="82" customFormat="false" ht="12.75" hidden="false" customHeight="false" outlineLevel="0" collapsed="false">
      <c r="A82" s="2" t="n">
        <v>42</v>
      </c>
      <c r="B82" s="2" t="s">
        <v>99</v>
      </c>
      <c r="C82" s="2" t="s">
        <v>100</v>
      </c>
      <c r="D82" s="2" t="s">
        <v>98</v>
      </c>
      <c r="E82" s="2" t="s">
        <v>46</v>
      </c>
      <c r="F82" s="5" t="n">
        <v>2314</v>
      </c>
      <c r="G82" s="5" t="n">
        <f aca="false">IF(F82=0,0,MAXA(VLOOKUP(F82,F$23:G$49,2),0))</f>
        <v>39</v>
      </c>
      <c r="H82" s="2" t="s">
        <v>46</v>
      </c>
      <c r="I82" s="5" t="n">
        <f aca="false">IF(H82=" ",0,MAXA(VLOOKUP(H82,H$23:I$49,2),0))</f>
        <v>0</v>
      </c>
      <c r="J82" s="5" t="n">
        <f aca="false">IF(I82=0,0,MAXA(VLOOKUP(I82,I$23:J$49,2),0))</f>
        <v>0</v>
      </c>
      <c r="K82" s="2" t="s">
        <v>46</v>
      </c>
      <c r="L82" s="5" t="n">
        <v>4231</v>
      </c>
      <c r="M82" s="5" t="n">
        <f aca="false">IF(L82=0,0,MAXA(VLOOKUP(L82,L$23:M$49,2),0))</f>
        <v>38</v>
      </c>
      <c r="N82" s="2" t="s">
        <v>46</v>
      </c>
      <c r="O82" s="5" t="n">
        <v>3421</v>
      </c>
      <c r="P82" s="5" t="n">
        <f aca="false">IF(O82=0,0,MAXA(VLOOKUP(O82,O$23:P$49,2),0))</f>
        <v>46</v>
      </c>
      <c r="Q82" s="2" t="s">
        <v>46</v>
      </c>
      <c r="R82" s="5" t="n">
        <v>4123</v>
      </c>
      <c r="S82" s="5" t="n">
        <f aca="false">IF(R82=0,0,MAXA(VLOOKUP(R82,R$23:S$49,2),0))</f>
        <v>24.0000000000001</v>
      </c>
      <c r="T82" s="2" t="s">
        <v>46</v>
      </c>
      <c r="U82" s="5" t="n">
        <v>3421</v>
      </c>
      <c r="V82" s="5" t="n">
        <f aca="false">IF(U82=0,0,MAXA(VLOOKUP(U82,U$23:V$49,2),0))</f>
        <v>42</v>
      </c>
      <c r="W82" s="2"/>
      <c r="X82" s="5"/>
      <c r="Y82" s="5"/>
      <c r="Z82" s="2"/>
      <c r="AA82" s="5"/>
      <c r="AB82" s="5"/>
      <c r="AC82" s="2" t="n">
        <v>45</v>
      </c>
      <c r="AD82" s="2" t="n">
        <v>107</v>
      </c>
      <c r="AE82" s="2" t="n">
        <v>15</v>
      </c>
      <c r="AF82" s="2" t="n">
        <v>30</v>
      </c>
      <c r="AG82" s="2" t="n">
        <v>38</v>
      </c>
      <c r="AH82" s="2" t="s">
        <v>46</v>
      </c>
      <c r="AI82" s="24" t="n">
        <f aca="false">SUM(AE82:AH82)</f>
        <v>83</v>
      </c>
      <c r="AJ82" s="24" t="n">
        <f aca="false">SUM(G82,J82,M82,AC82)</f>
        <v>122</v>
      </c>
      <c r="AK82" s="24" t="n">
        <f aca="false">SUM(P82,S82,V82)</f>
        <v>112</v>
      </c>
      <c r="AL82" s="24" t="n">
        <f aca="false">SUM(G82,J82,M82,P82,S82,V82)</f>
        <v>189</v>
      </c>
      <c r="AM82" s="24" t="n">
        <f aca="false">SUM(AL82,AC82,AD82,AI82,)</f>
        <v>424</v>
      </c>
      <c r="AN82" s="6"/>
      <c r="AO82" s="28"/>
      <c r="AP82" s="28"/>
    </row>
    <row r="83" customFormat="false" ht="12.75" hidden="false" customHeight="false" outlineLevel="0" collapsed="false">
      <c r="A83" s="2" t="n">
        <v>43</v>
      </c>
      <c r="B83" s="2" t="s">
        <v>46</v>
      </c>
      <c r="C83" s="2" t="s">
        <v>46</v>
      </c>
      <c r="D83" s="2" t="s">
        <v>46</v>
      </c>
      <c r="E83" s="2" t="s">
        <v>46</v>
      </c>
      <c r="F83" s="5" t="n">
        <f aca="false">IF(E83=" ",0,MAXA(VLOOKUP(E83,E$23:F$49,2),0))</f>
        <v>0</v>
      </c>
      <c r="G83" s="5" t="n">
        <f aca="false">IF(F83=0,0,MAXA(VLOOKUP(F83,F$23:G$49,2),0))</f>
        <v>0</v>
      </c>
      <c r="H83" s="2" t="s">
        <v>46</v>
      </c>
      <c r="I83" s="5" t="n">
        <f aca="false">IF(H83=" ",0,MAXA(VLOOKUP(H83,H$23:I$49,2),0))</f>
        <v>0</v>
      </c>
      <c r="J83" s="5" t="n">
        <f aca="false">IF(I83=0,0,MAXA(VLOOKUP(I83,I$23:J$49,2),0))</f>
        <v>0</v>
      </c>
      <c r="K83" s="2" t="s">
        <v>46</v>
      </c>
      <c r="L83" s="5" t="n">
        <f aca="false">IF(K83=" ",0,MAXA(VLOOKUP(K83,K$23:L$49,2),0))</f>
        <v>0</v>
      </c>
      <c r="M83" s="5" t="n">
        <f aca="false">IF(L83=0,0,MAXA(VLOOKUP(L83,L$23:M$49,2),0))</f>
        <v>0</v>
      </c>
      <c r="N83" s="2" t="s">
        <v>46</v>
      </c>
      <c r="O83" s="5" t="n">
        <f aca="false">IF(N83=" ",0,MAXA(VLOOKUP(N83,N$23:O$49,2),0))</f>
        <v>0</v>
      </c>
      <c r="P83" s="5" t="n">
        <f aca="false">IF(O83=0,0,MAXA(VLOOKUP(O83,O$23:P$49,2),0))</f>
        <v>0</v>
      </c>
      <c r="Q83" s="2" t="s">
        <v>46</v>
      </c>
      <c r="R83" s="5" t="n">
        <f aca="false">IF(Q83=" ",0,MAXA(VLOOKUP(Q83,Q$23:R$49,2),0))</f>
        <v>0</v>
      </c>
      <c r="S83" s="5" t="n">
        <f aca="false">IF(R83=0,0,MAXA(VLOOKUP(R83,R$23:S$49,2),0))</f>
        <v>0</v>
      </c>
      <c r="T83" s="2" t="s">
        <v>46</v>
      </c>
      <c r="U83" s="5" t="n">
        <f aca="false">IF(T83=" ",0,MAXA(VLOOKUP(T83,T$23:U$49,2),0))</f>
        <v>0</v>
      </c>
      <c r="V83" s="5" t="n">
        <f aca="false">IF(U83=0,0,MAXA(VLOOKUP(U83,U$23:V$49,2),0))</f>
        <v>0</v>
      </c>
      <c r="W83" s="2"/>
      <c r="X83" s="5"/>
      <c r="Y83" s="5"/>
      <c r="Z83" s="2"/>
      <c r="AA83" s="5"/>
      <c r="AB83" s="5"/>
      <c r="AC83" s="2" t="s">
        <v>46</v>
      </c>
      <c r="AD83" s="2" t="s">
        <v>46</v>
      </c>
      <c r="AE83" s="2" t="s">
        <v>46</v>
      </c>
      <c r="AF83" s="2" t="s">
        <v>46</v>
      </c>
      <c r="AG83" s="2" t="s">
        <v>46</v>
      </c>
      <c r="AH83" s="2" t="s">
        <v>46</v>
      </c>
      <c r="AI83" s="24" t="n">
        <f aca="false">SUM(AE83:AH83)</f>
        <v>0</v>
      </c>
      <c r="AJ83" s="24" t="n">
        <f aca="false">SUM(G83,J83,M83,AC83)</f>
        <v>0</v>
      </c>
      <c r="AK83" s="24" t="n">
        <f aca="false">SUM(P83,S83,V83)</f>
        <v>0</v>
      </c>
      <c r="AL83" s="24" t="n">
        <f aca="false">SUM(G83,J83,M83,P83,S83,V83)</f>
        <v>0</v>
      </c>
      <c r="AM83" s="24" t="n">
        <f aca="false">SUM(AL83,AC83,AD83,AI83,)</f>
        <v>0</v>
      </c>
      <c r="AN83" s="6"/>
      <c r="AO83" s="28"/>
      <c r="AP83" s="28"/>
    </row>
    <row r="84" customFormat="false" ht="12.75" hidden="false" customHeight="false" outlineLevel="0" collapsed="false">
      <c r="A84" s="2" t="n">
        <v>44</v>
      </c>
      <c r="B84" s="2"/>
      <c r="C84" s="2"/>
      <c r="D84" s="2"/>
      <c r="E84" s="2" t="s">
        <v>46</v>
      </c>
      <c r="F84" s="5" t="n">
        <f aca="false">IF(E84=" ",0,MAXA(VLOOKUP(E84,E$23:F$49,2),0))</f>
        <v>0</v>
      </c>
      <c r="G84" s="5" t="n">
        <f aca="false">IF(F84=0,0,MAXA(VLOOKUP(F84,F$23:G$49,2),0))</f>
        <v>0</v>
      </c>
      <c r="H84" s="2" t="s">
        <v>46</v>
      </c>
      <c r="I84" s="5" t="n">
        <f aca="false">IF(H84=" ",0,MAXA(VLOOKUP(H84,H$23:I$49,2),0))</f>
        <v>0</v>
      </c>
      <c r="J84" s="5" t="n">
        <f aca="false">IF(I84=0,0,MAXA(VLOOKUP(I84,I$23:J$49,2),0))</f>
        <v>0</v>
      </c>
      <c r="K84" s="2" t="s">
        <v>46</v>
      </c>
      <c r="L84" s="5" t="n">
        <f aca="false">IF(K84=" ",0,MAXA(VLOOKUP(K84,K$23:L$49,2),0))</f>
        <v>0</v>
      </c>
      <c r="M84" s="5" t="n">
        <f aca="false">IF(L84=0,0,MAXA(VLOOKUP(L84,L$23:M$49,2),0))</f>
        <v>0</v>
      </c>
      <c r="N84" s="2" t="s">
        <v>46</v>
      </c>
      <c r="O84" s="5" t="n">
        <f aca="false">IF(N84=" ",0,MAXA(VLOOKUP(N84,N$23:O$49,2),0))</f>
        <v>0</v>
      </c>
      <c r="P84" s="5" t="n">
        <f aca="false">IF(O84=0,0,MAXA(VLOOKUP(O84,O$23:P$49,2),0))</f>
        <v>0</v>
      </c>
      <c r="Q84" s="2" t="s">
        <v>46</v>
      </c>
      <c r="R84" s="5" t="n">
        <f aca="false">IF(Q84=" ",0,MAXA(VLOOKUP(Q84,Q$23:R$49,2),0))</f>
        <v>0</v>
      </c>
      <c r="S84" s="5" t="n">
        <f aca="false">IF(R84=0,0,MAXA(VLOOKUP(R84,R$23:S$49,2),0))</f>
        <v>0</v>
      </c>
      <c r="T84" s="2" t="s">
        <v>46</v>
      </c>
      <c r="U84" s="5" t="n">
        <f aca="false">IF(T84=" ",0,MAXA(VLOOKUP(T84,T$23:U$49,2),0))</f>
        <v>0</v>
      </c>
      <c r="V84" s="5" t="n">
        <f aca="false">IF(U84=0,0,MAXA(VLOOKUP(U84,U$23:V$49,2),0))</f>
        <v>0</v>
      </c>
      <c r="W84" s="2"/>
      <c r="X84" s="5"/>
      <c r="Y84" s="5"/>
      <c r="Z84" s="2"/>
      <c r="AA84" s="5"/>
      <c r="AB84" s="5"/>
      <c r="AC84" s="2" t="s">
        <v>46</v>
      </c>
      <c r="AD84" s="2" t="s">
        <v>46</v>
      </c>
      <c r="AE84" s="2" t="s">
        <v>46</v>
      </c>
      <c r="AF84" s="2" t="s">
        <v>46</v>
      </c>
      <c r="AG84" s="2" t="s">
        <v>46</v>
      </c>
      <c r="AH84" s="2" t="s">
        <v>46</v>
      </c>
      <c r="AI84" s="24" t="n">
        <f aca="false">SUM(AE84:AH84)</f>
        <v>0</v>
      </c>
      <c r="AJ84" s="24" t="n">
        <f aca="false">SUM(G84,J84,M84,AC84)</f>
        <v>0</v>
      </c>
      <c r="AK84" s="24" t="n">
        <f aca="false">SUM(P84,S84,V84)</f>
        <v>0</v>
      </c>
      <c r="AL84" s="24" t="n">
        <f aca="false">SUM(G84,J84,M84,P84,S84,V84)</f>
        <v>0</v>
      </c>
      <c r="AM84" s="24" t="n">
        <f aca="false">SUM(AL84,AC84,AD84,AI84,)</f>
        <v>0</v>
      </c>
      <c r="AN84" s="6"/>
      <c r="AO84" s="28"/>
      <c r="AP84" s="28"/>
    </row>
    <row r="85" customFormat="false" ht="12.75" hidden="false" customHeight="false" outlineLevel="0" collapsed="false">
      <c r="A85" s="2"/>
      <c r="B85" s="2" t="s">
        <v>79</v>
      </c>
      <c r="C85" s="2" t="s">
        <v>80</v>
      </c>
      <c r="D85" s="2"/>
      <c r="E85" s="2"/>
      <c r="G85" s="5" t="n">
        <f aca="false">SUM(G81:G84)</f>
        <v>76</v>
      </c>
      <c r="H85" s="2"/>
      <c r="J85" s="5" t="n">
        <f aca="false">SUM(J81:J84)</f>
        <v>0</v>
      </c>
      <c r="K85" s="2"/>
      <c r="M85" s="5" t="n">
        <f aca="false">SUM(M81:M84)</f>
        <v>78</v>
      </c>
      <c r="N85" s="2"/>
      <c r="P85" s="5" t="n">
        <f aca="false">SUM(P81:P84)</f>
        <v>87.0000000000001</v>
      </c>
      <c r="Q85" s="2"/>
      <c r="S85" s="5" t="n">
        <f aca="false">SUM(S81:S84)</f>
        <v>52.0000000000001</v>
      </c>
      <c r="T85" s="2"/>
      <c r="V85" s="5" t="n">
        <f aca="false">SUM(V81:V84)</f>
        <v>90</v>
      </c>
      <c r="W85" s="2"/>
      <c r="Y85" s="5"/>
      <c r="Z85" s="2"/>
      <c r="AB85" s="5"/>
      <c r="AC85" s="5" t="n">
        <f aca="false">SUM(AC81:AC84)</f>
        <v>100</v>
      </c>
      <c r="AD85" s="5" t="n">
        <f aca="false">SUM(AD81:AD84)</f>
        <v>270</v>
      </c>
      <c r="AE85" s="5"/>
      <c r="AF85" s="5"/>
      <c r="AG85" s="5"/>
      <c r="AH85" s="5"/>
      <c r="AI85" s="24" t="n">
        <f aca="false">SUM(AI81:AI84)</f>
        <v>143</v>
      </c>
      <c r="AJ85" s="24" t="n">
        <f aca="false">SUM(AJ81:AJ84)</f>
        <v>254</v>
      </c>
      <c r="AK85" s="24" t="n">
        <f aca="false">SUM(AK81:AK84)</f>
        <v>229</v>
      </c>
      <c r="AL85" s="24" t="n">
        <f aca="false">SUM(G85,J85,M85,P85,S85,V85)</f>
        <v>383</v>
      </c>
      <c r="AM85" s="24" t="n">
        <f aca="false">SUM(AM81:AM84)</f>
        <v>896</v>
      </c>
      <c r="AN85" s="6" t="s">
        <v>46</v>
      </c>
      <c r="AO85" s="28" t="s">
        <v>46</v>
      </c>
      <c r="AP85" s="28"/>
    </row>
    <row r="86" customFormat="false" ht="12.75" hidden="false" customHeight="false" outlineLevel="0" collapsed="false">
      <c r="A86" s="2"/>
      <c r="B86" s="2"/>
      <c r="C86" s="2"/>
      <c r="D86" s="2"/>
      <c r="E86" s="2"/>
      <c r="G86" s="5"/>
      <c r="H86" s="2"/>
      <c r="J86" s="5"/>
      <c r="K86" s="2"/>
      <c r="M86" s="5"/>
      <c r="N86" s="2"/>
      <c r="P86" s="5"/>
      <c r="Q86" s="2"/>
      <c r="S86" s="5"/>
      <c r="T86" s="2"/>
      <c r="V86" s="5"/>
      <c r="W86" s="2"/>
      <c r="Y86" s="5"/>
      <c r="Z86" s="2"/>
      <c r="AB86" s="5"/>
      <c r="AC86" s="5"/>
      <c r="AD86" s="5"/>
      <c r="AE86" s="5"/>
      <c r="AF86" s="5"/>
      <c r="AG86" s="5"/>
      <c r="AH86" s="5"/>
      <c r="AI86" s="24"/>
      <c r="AJ86" s="24"/>
      <c r="AK86" s="24"/>
      <c r="AL86" s="24"/>
      <c r="AM86" s="24"/>
      <c r="AN86" s="6"/>
      <c r="AO86" s="28"/>
      <c r="AP86" s="28"/>
    </row>
    <row r="87" customFormat="false" ht="12.75" hidden="false" customHeight="false" outlineLevel="0" collapsed="false">
      <c r="A87" s="2"/>
      <c r="B87" s="2"/>
      <c r="C87" s="2"/>
      <c r="D87" s="2"/>
      <c r="E87" s="2"/>
      <c r="H87" s="2"/>
      <c r="K87" s="2"/>
      <c r="N87" s="2"/>
      <c r="Q87" s="2"/>
      <c r="T87" s="2"/>
      <c r="W87" s="2"/>
      <c r="Z87" s="2"/>
      <c r="AC87" s="2"/>
      <c r="AD87" s="2"/>
      <c r="AE87" s="2"/>
      <c r="AF87" s="2"/>
      <c r="AG87" s="2" t="s">
        <v>46</v>
      </c>
      <c r="AH87" s="2"/>
      <c r="AI87" s="6"/>
      <c r="AJ87" s="6"/>
      <c r="AK87" s="6"/>
      <c r="AL87" s="6"/>
      <c r="AM87" s="6"/>
      <c r="AN87" s="6"/>
      <c r="AO87" s="28"/>
      <c r="AP87" s="28"/>
    </row>
    <row r="88" customFormat="false" ht="12.75" hidden="false" customHeight="false" outlineLevel="0" collapsed="false">
      <c r="A88" s="2" t="n">
        <v>51</v>
      </c>
      <c r="B88" s="2" t="s">
        <v>101</v>
      </c>
      <c r="C88" s="2" t="s">
        <v>102</v>
      </c>
      <c r="D88" s="2" t="s">
        <v>103</v>
      </c>
      <c r="E88" s="2" t="s">
        <v>46</v>
      </c>
      <c r="F88" s="5" t="n">
        <v>3124</v>
      </c>
      <c r="G88" s="5" t="n">
        <f aca="false">IF(F88=0,0,MAXA(VLOOKUP(F88,F$23:G$49,2),0))</f>
        <v>50</v>
      </c>
      <c r="H88" s="2" t="s">
        <v>46</v>
      </c>
      <c r="I88" s="5" t="n">
        <f aca="false">IF(H88=" ",0,MAXA(VLOOKUP(H88,H$23:I$49,2),0))</f>
        <v>0</v>
      </c>
      <c r="J88" s="5" t="n">
        <f aca="false">IF(I88=0,0,MAXA(VLOOKUP(I88,I$23:J$49,2),0))</f>
        <v>0</v>
      </c>
      <c r="K88" s="2" t="s">
        <v>46</v>
      </c>
      <c r="L88" s="5" t="n">
        <v>4213</v>
      </c>
      <c r="M88" s="5" t="n">
        <f aca="false">IF(L88=0,0,MAXA(VLOOKUP(L88,L$23:M$49,2),0))</f>
        <v>43</v>
      </c>
      <c r="N88" s="2" t="s">
        <v>46</v>
      </c>
      <c r="O88" s="5" t="n">
        <v>4231</v>
      </c>
      <c r="P88" s="5" t="n">
        <f aca="false">IF(O88=0,0,MAXA(VLOOKUP(O88,O$23:P$49,2),0))</f>
        <v>47</v>
      </c>
      <c r="Q88" s="2" t="s">
        <v>46</v>
      </c>
      <c r="R88" s="5" t="n">
        <v>3241</v>
      </c>
      <c r="S88" s="5" t="n">
        <f aca="false">IF(R88=0,0,MAXA(VLOOKUP(R88,R$23:S$49,2),0))</f>
        <v>50</v>
      </c>
      <c r="T88" s="2" t="s">
        <v>46</v>
      </c>
      <c r="U88" s="5" t="n">
        <v>3412</v>
      </c>
      <c r="V88" s="5" t="n">
        <f aca="false">IF(U88=0,0,MAXA(VLOOKUP(U88,U$23:V$49,2),0))</f>
        <v>33</v>
      </c>
      <c r="W88" s="2"/>
      <c r="X88" s="5"/>
      <c r="Y88" s="5"/>
      <c r="Z88" s="2"/>
      <c r="AA88" s="5"/>
      <c r="AB88" s="5"/>
      <c r="AC88" s="2" t="n">
        <v>65</v>
      </c>
      <c r="AD88" s="2" t="n">
        <v>156</v>
      </c>
      <c r="AE88" s="2" t="n">
        <v>30</v>
      </c>
      <c r="AF88" s="2" t="n">
        <v>35</v>
      </c>
      <c r="AG88" s="2" t="n">
        <v>49</v>
      </c>
      <c r="AH88" s="2" t="s">
        <v>46</v>
      </c>
      <c r="AI88" s="24" t="n">
        <f aca="false">SUM(AE88:AH88)</f>
        <v>114</v>
      </c>
      <c r="AJ88" s="24" t="n">
        <f aca="false">SUM(G88,J88,M88,AC88)</f>
        <v>158</v>
      </c>
      <c r="AK88" s="24" t="n">
        <f aca="false">SUM(P88,S88,V88)</f>
        <v>130</v>
      </c>
      <c r="AL88" s="24" t="n">
        <f aca="false">SUM(G88,J88,M88,P88,S88,V88)</f>
        <v>223</v>
      </c>
      <c r="AM88" s="24" t="n">
        <f aca="false">SUM(AL88,AC88,AD88,AI88,)</f>
        <v>558</v>
      </c>
      <c r="AN88" s="6"/>
      <c r="AO88" s="28"/>
      <c r="AP88" s="28" t="n">
        <v>1</v>
      </c>
    </row>
    <row r="89" customFormat="false" ht="12.75" hidden="false" customHeight="false" outlineLevel="0" collapsed="false">
      <c r="A89" s="2" t="n">
        <v>52</v>
      </c>
      <c r="B89" s="2" t="s">
        <v>104</v>
      </c>
      <c r="C89" s="2" t="s">
        <v>105</v>
      </c>
      <c r="D89" s="2" t="s">
        <v>103</v>
      </c>
      <c r="E89" s="2" t="s">
        <v>46</v>
      </c>
      <c r="F89" s="5" t="n">
        <v>1324</v>
      </c>
      <c r="G89" s="5" t="n">
        <f aca="false">IF(F89=0,0,MAXA(VLOOKUP(F89,F$23:G$49,2),0))</f>
        <v>47</v>
      </c>
      <c r="H89" s="2" t="s">
        <v>46</v>
      </c>
      <c r="I89" s="5" t="n">
        <f aca="false">IF(H89=" ",0,MAXA(VLOOKUP(H89,H$23:I$49,2),0))</f>
        <v>0</v>
      </c>
      <c r="J89" s="5" t="n">
        <f aca="false">IF(I89=0,0,MAXA(VLOOKUP(I89,I$23:J$49,2),0))</f>
        <v>0</v>
      </c>
      <c r="K89" s="2" t="s">
        <v>46</v>
      </c>
      <c r="L89" s="5" t="n">
        <v>2413</v>
      </c>
      <c r="M89" s="5" t="n">
        <f aca="false">IF(L89=0,0,MAXA(VLOOKUP(L89,L$23:M$49,2),0))</f>
        <v>48</v>
      </c>
      <c r="N89" s="2" t="s">
        <v>46</v>
      </c>
      <c r="O89" s="5" t="n">
        <v>3241</v>
      </c>
      <c r="P89" s="5" t="n">
        <f aca="false">IF(O89=0,0,MAXA(VLOOKUP(O89,O$23:P$49,2),0))</f>
        <v>39</v>
      </c>
      <c r="Q89" s="2" t="s">
        <v>46</v>
      </c>
      <c r="R89" s="5" t="n">
        <v>4312</v>
      </c>
      <c r="S89" s="5" t="n">
        <f aca="false">IF(R89=0,0,MAXA(VLOOKUP(R89,R$23:S$49,2),0))</f>
        <v>37</v>
      </c>
      <c r="T89" s="2" t="s">
        <v>46</v>
      </c>
      <c r="U89" s="5" t="n">
        <v>4123</v>
      </c>
      <c r="V89" s="5" t="n">
        <f aca="false">IF(U89=0,0,MAXA(VLOOKUP(U89,U$23:V$49,2),0))</f>
        <v>34</v>
      </c>
      <c r="W89" s="2"/>
      <c r="X89" s="5"/>
      <c r="Y89" s="5"/>
      <c r="Z89" s="2"/>
      <c r="AA89" s="5"/>
      <c r="AB89" s="5"/>
      <c r="AC89" s="2" t="n">
        <v>22</v>
      </c>
      <c r="AD89" s="2" t="n">
        <v>111</v>
      </c>
      <c r="AE89" s="2" t="n">
        <v>20</v>
      </c>
      <c r="AF89" s="2" t="n">
        <v>10</v>
      </c>
      <c r="AG89" s="2" t="n">
        <v>40</v>
      </c>
      <c r="AH89" s="2" t="s">
        <v>46</v>
      </c>
      <c r="AI89" s="24" t="n">
        <f aca="false">SUM(AE89:AH89)</f>
        <v>70</v>
      </c>
      <c r="AJ89" s="24" t="n">
        <f aca="false">SUM(G89,J89,M89,AC89)</f>
        <v>117</v>
      </c>
      <c r="AK89" s="24" t="n">
        <f aca="false">SUM(P89,S89,V89)</f>
        <v>110</v>
      </c>
      <c r="AL89" s="24" t="n">
        <f aca="false">SUM(G89,J89,M89,P89,S89,V89)</f>
        <v>205</v>
      </c>
      <c r="AM89" s="24" t="n">
        <f aca="false">SUM(AL89,AC89,AD89,AI89,)</f>
        <v>408</v>
      </c>
      <c r="AN89" s="6" t="s">
        <v>76</v>
      </c>
      <c r="AO89" s="28"/>
      <c r="AP89" s="28" t="s">
        <v>46</v>
      </c>
    </row>
    <row r="90" customFormat="false" ht="12.75" hidden="false" customHeight="false" outlineLevel="0" collapsed="false">
      <c r="A90" s="2" t="n">
        <v>53</v>
      </c>
      <c r="B90" s="2" t="s">
        <v>106</v>
      </c>
      <c r="C90" s="2" t="s">
        <v>107</v>
      </c>
      <c r="D90" s="2" t="s">
        <v>103</v>
      </c>
      <c r="E90" s="2" t="s">
        <v>46</v>
      </c>
      <c r="F90" s="5" t="n">
        <v>3241</v>
      </c>
      <c r="G90" s="5" t="n">
        <f aca="false">IF(F90=0,0,MAXA(VLOOKUP(F90,F$23:G$49,2),0))</f>
        <v>37</v>
      </c>
      <c r="H90" s="2" t="s">
        <v>46</v>
      </c>
      <c r="I90" s="5" t="n">
        <f aca="false">IF(H90=" ",0,MAXA(VLOOKUP(H90,H$23:I$49,2),0))</f>
        <v>0</v>
      </c>
      <c r="J90" s="5" t="n">
        <f aca="false">IF(I90=0,0,MAXA(VLOOKUP(I90,I$23:J$49,2),0))</f>
        <v>0</v>
      </c>
      <c r="K90" s="2" t="s">
        <v>46</v>
      </c>
      <c r="L90" s="5" t="n">
        <v>2143</v>
      </c>
      <c r="M90" s="5" t="n">
        <f aca="false">IF(L90=0,0,MAXA(VLOOKUP(L90,L$23:M$49,2),0))</f>
        <v>50</v>
      </c>
      <c r="N90" s="2" t="s">
        <v>46</v>
      </c>
      <c r="O90" s="5" t="n">
        <v>4231</v>
      </c>
      <c r="P90" s="5" t="n">
        <f aca="false">IF(O90=0,0,MAXA(VLOOKUP(O90,O$23:P$49,2),0))</f>
        <v>47</v>
      </c>
      <c r="Q90" s="2" t="s">
        <v>46</v>
      </c>
      <c r="R90" s="5" t="n">
        <v>1342</v>
      </c>
      <c r="S90" s="5" t="n">
        <f aca="false">IF(R90=0,0,MAXA(VLOOKUP(R90,R$23:S$49,2),0))</f>
        <v>31.0000000000001</v>
      </c>
      <c r="T90" s="2" t="s">
        <v>46</v>
      </c>
      <c r="U90" s="5" t="n">
        <v>2341</v>
      </c>
      <c r="V90" s="5" t="n">
        <f aca="false">IF(U90=0,0,MAXA(VLOOKUP(U90,U$23:V$49,2),0))</f>
        <v>48</v>
      </c>
      <c r="W90" s="2"/>
      <c r="X90" s="5"/>
      <c r="Y90" s="5"/>
      <c r="Z90" s="2"/>
      <c r="AA90" s="5"/>
      <c r="AB90" s="5"/>
      <c r="AC90" s="2" t="n">
        <v>77</v>
      </c>
      <c r="AD90" s="2" t="n">
        <v>59</v>
      </c>
      <c r="AE90" s="2" t="n">
        <v>20</v>
      </c>
      <c r="AF90" s="2" t="n">
        <v>25</v>
      </c>
      <c r="AG90" s="2" t="n">
        <v>39</v>
      </c>
      <c r="AH90" s="2" t="s">
        <v>46</v>
      </c>
      <c r="AI90" s="24" t="n">
        <f aca="false">SUM(AE90:AH90)</f>
        <v>84</v>
      </c>
      <c r="AJ90" s="24" t="n">
        <f aca="false">SUM(G90,J90,M90,AC90)</f>
        <v>164</v>
      </c>
      <c r="AK90" s="24" t="n">
        <f aca="false">SUM(P90,S90,V90)</f>
        <v>126</v>
      </c>
      <c r="AL90" s="24" t="n">
        <f aca="false">SUM(G90,J90,M90,P90,S90,V90)</f>
        <v>213</v>
      </c>
      <c r="AM90" s="24" t="n">
        <f aca="false">SUM(AL90,AC90,AD90,AI90,)</f>
        <v>433</v>
      </c>
      <c r="AN90" s="6"/>
      <c r="AO90" s="28"/>
      <c r="AP90" s="28" t="n">
        <v>10</v>
      </c>
    </row>
    <row r="91" customFormat="false" ht="12.75" hidden="false" customHeight="false" outlineLevel="0" collapsed="false">
      <c r="A91" s="2" t="n">
        <v>54</v>
      </c>
      <c r="B91" s="2" t="s">
        <v>108</v>
      </c>
      <c r="C91" s="2" t="s">
        <v>109</v>
      </c>
      <c r="D91" s="2" t="s">
        <v>103</v>
      </c>
      <c r="E91" s="2" t="s">
        <v>46</v>
      </c>
      <c r="F91" s="5" t="n">
        <v>3241</v>
      </c>
      <c r="G91" s="5" t="n">
        <f aca="false">IF(F91=0,0,MAXA(VLOOKUP(F91,F$23:G$49,2),0))</f>
        <v>37</v>
      </c>
      <c r="H91" s="2" t="s">
        <v>46</v>
      </c>
      <c r="I91" s="5" t="n">
        <f aca="false">IF(H91=" ",0,MAXA(VLOOKUP(H91,H$23:I$49,2),0))</f>
        <v>0</v>
      </c>
      <c r="J91" s="5" t="n">
        <f aca="false">IF(I91=0,0,MAXA(VLOOKUP(I91,I$23:J$49,2),0))</f>
        <v>0</v>
      </c>
      <c r="K91" s="2" t="s">
        <v>46</v>
      </c>
      <c r="L91" s="5" t="n">
        <v>4213</v>
      </c>
      <c r="M91" s="5" t="n">
        <f aca="false">IF(L91=0,0,MAXA(VLOOKUP(L91,L$23:M$49,2),0))</f>
        <v>43</v>
      </c>
      <c r="N91" s="2" t="s">
        <v>46</v>
      </c>
      <c r="O91" s="5" t="n">
        <v>4321</v>
      </c>
      <c r="P91" s="5" t="n">
        <f aca="false">IF(O91=0,0,MAXA(VLOOKUP(O91,O$23:P$49,2),0))</f>
        <v>50</v>
      </c>
      <c r="Q91" s="2" t="s">
        <v>46</v>
      </c>
      <c r="R91" s="5" t="n">
        <v>3241</v>
      </c>
      <c r="S91" s="5" t="n">
        <f aca="false">IF(R91=0,0,MAXA(VLOOKUP(R91,R$23:S$49,2),0))</f>
        <v>50</v>
      </c>
      <c r="T91" s="2" t="s">
        <v>46</v>
      </c>
      <c r="U91" s="5" t="n">
        <v>2431</v>
      </c>
      <c r="V91" s="5" t="n">
        <f aca="false">IF(U91=0,0,MAXA(VLOOKUP(U91,U$23:V$49,2),0))</f>
        <v>50</v>
      </c>
      <c r="W91" s="2"/>
      <c r="X91" s="5"/>
      <c r="Y91" s="5"/>
      <c r="Z91" s="2"/>
      <c r="AA91" s="5"/>
      <c r="AB91" s="5"/>
      <c r="AC91" s="2" t="n">
        <v>71</v>
      </c>
      <c r="AD91" s="2" t="n">
        <v>126</v>
      </c>
      <c r="AE91" s="2" t="n">
        <v>25</v>
      </c>
      <c r="AF91" s="2" t="n">
        <v>25</v>
      </c>
      <c r="AG91" s="2" t="n">
        <v>39</v>
      </c>
      <c r="AH91" s="2" t="s">
        <v>46</v>
      </c>
      <c r="AI91" s="24" t="n">
        <f aca="false">SUM(AE91:AH91)</f>
        <v>89</v>
      </c>
      <c r="AJ91" s="24" t="n">
        <f aca="false">SUM(G91,J91,M91,AC91)</f>
        <v>151</v>
      </c>
      <c r="AK91" s="24" t="n">
        <f aca="false">SUM(P91,S91,V91)</f>
        <v>150</v>
      </c>
      <c r="AL91" s="24" t="n">
        <f aca="false">SUM(G91,J91,M91,P91,S91,V91)</f>
        <v>230</v>
      </c>
      <c r="AM91" s="24" t="n">
        <f aca="false">SUM(AL91,AC91,AD91,AI91,)</f>
        <v>516</v>
      </c>
      <c r="AN91" s="6"/>
      <c r="AO91" s="28"/>
      <c r="AP91" s="28" t="n">
        <v>4</v>
      </c>
    </row>
    <row r="92" customFormat="false" ht="12.75" hidden="false" customHeight="false" outlineLevel="0" collapsed="false">
      <c r="A92" s="2"/>
      <c r="B92" s="2" t="s">
        <v>79</v>
      </c>
      <c r="C92" s="2" t="s">
        <v>80</v>
      </c>
      <c r="D92" s="2"/>
      <c r="E92" s="2"/>
      <c r="G92" s="5" t="n">
        <f aca="false">SUM(G88:G91)</f>
        <v>171</v>
      </c>
      <c r="H92" s="2"/>
      <c r="J92" s="5" t="n">
        <f aca="false">SUM(J88:J91)</f>
        <v>0</v>
      </c>
      <c r="K92" s="2"/>
      <c r="M92" s="5" t="n">
        <f aca="false">SUM(M88:M91)</f>
        <v>184</v>
      </c>
      <c r="N92" s="2"/>
      <c r="P92" s="5" t="n">
        <f aca="false">SUM(P88:P91)</f>
        <v>183</v>
      </c>
      <c r="Q92" s="2"/>
      <c r="S92" s="5" t="n">
        <f aca="false">SUM(S88:S91)</f>
        <v>168</v>
      </c>
      <c r="T92" s="2"/>
      <c r="V92" s="5" t="n">
        <f aca="false">SUM(V88:V91)</f>
        <v>165</v>
      </c>
      <c r="W92" s="2"/>
      <c r="Y92" s="5"/>
      <c r="Z92" s="2"/>
      <c r="AB92" s="5"/>
      <c r="AC92" s="5" t="n">
        <f aca="false">SUM(AC88:AC91)</f>
        <v>235</v>
      </c>
      <c r="AD92" s="5" t="n">
        <f aca="false">SUM(AD88:AD91)</f>
        <v>452</v>
      </c>
      <c r="AE92" s="5"/>
      <c r="AF92" s="5"/>
      <c r="AG92" s="5"/>
      <c r="AH92" s="5"/>
      <c r="AI92" s="24" t="n">
        <f aca="false">SUM(AI88:AI91)</f>
        <v>357</v>
      </c>
      <c r="AJ92" s="24" t="n">
        <f aca="false">SUM(AJ88:AJ91)</f>
        <v>590</v>
      </c>
      <c r="AK92" s="24" t="n">
        <f aca="false">SUM(AK88:AK91)</f>
        <v>516</v>
      </c>
      <c r="AL92" s="24" t="n">
        <f aca="false">SUM(G92,J92,M92,P92,S92,V92)</f>
        <v>871</v>
      </c>
      <c r="AM92" s="24" t="n">
        <f aca="false">SUM(AM88:AM91)</f>
        <v>1915</v>
      </c>
      <c r="AN92" s="6" t="n">
        <v>1507</v>
      </c>
      <c r="AO92" s="28" t="n">
        <v>2</v>
      </c>
      <c r="AP92" s="28"/>
    </row>
    <row r="93" customFormat="false" ht="12.75" hidden="false" customHeight="false" outlineLevel="0" collapsed="false">
      <c r="A93" s="2"/>
      <c r="B93" s="2"/>
      <c r="C93" s="2"/>
      <c r="D93" s="2"/>
      <c r="E93" s="2"/>
      <c r="G93" s="5"/>
      <c r="H93" s="2"/>
      <c r="J93" s="5"/>
      <c r="K93" s="2"/>
      <c r="M93" s="5"/>
      <c r="N93" s="2"/>
      <c r="P93" s="5"/>
      <c r="Q93" s="2"/>
      <c r="S93" s="5"/>
      <c r="T93" s="2"/>
      <c r="V93" s="5"/>
      <c r="W93" s="2"/>
      <c r="Y93" s="5"/>
      <c r="Z93" s="2"/>
      <c r="AB93" s="5"/>
      <c r="AC93" s="5"/>
      <c r="AD93" s="5"/>
      <c r="AE93" s="5"/>
      <c r="AF93" s="5"/>
      <c r="AG93" s="5"/>
      <c r="AH93" s="5"/>
      <c r="AI93" s="24"/>
      <c r="AJ93" s="24"/>
      <c r="AK93" s="24"/>
      <c r="AL93" s="24"/>
      <c r="AM93" s="24"/>
      <c r="AN93" s="6"/>
      <c r="AO93" s="28"/>
      <c r="AP93" s="28"/>
    </row>
    <row r="94" customFormat="false" ht="12.75" hidden="false" customHeight="false" outlineLevel="0" collapsed="false">
      <c r="A94" s="2"/>
      <c r="B94" s="2"/>
      <c r="C94" s="2"/>
      <c r="D94" s="2"/>
      <c r="E94" s="2"/>
      <c r="G94" s="5"/>
      <c r="H94" s="2"/>
      <c r="J94" s="5"/>
      <c r="K94" s="2"/>
      <c r="M94" s="5"/>
      <c r="N94" s="2"/>
      <c r="P94" s="5"/>
      <c r="Q94" s="2"/>
      <c r="S94" s="5"/>
      <c r="T94" s="2"/>
      <c r="V94" s="5"/>
      <c r="W94" s="2"/>
      <c r="Y94" s="5"/>
      <c r="Z94" s="2"/>
      <c r="AB94" s="5"/>
      <c r="AC94" s="5"/>
      <c r="AD94" s="5"/>
      <c r="AE94" s="5"/>
      <c r="AF94" s="5"/>
      <c r="AG94" s="5"/>
      <c r="AH94" s="5"/>
      <c r="AI94" s="24"/>
      <c r="AJ94" s="24"/>
      <c r="AK94" s="24"/>
      <c r="AL94" s="24"/>
      <c r="AM94" s="24"/>
      <c r="AN94" s="6"/>
      <c r="AO94" s="28"/>
      <c r="AP94" s="28"/>
    </row>
    <row r="95" customFormat="false" ht="12.75" hidden="false" customHeight="false" outlineLevel="0" collapsed="false">
      <c r="A95" s="2" t="n">
        <v>61</v>
      </c>
      <c r="B95" s="2" t="s">
        <v>46</v>
      </c>
      <c r="C95" s="2" t="s">
        <v>46</v>
      </c>
      <c r="D95" s="2" t="s">
        <v>46</v>
      </c>
      <c r="E95" s="2" t="s">
        <v>46</v>
      </c>
      <c r="F95" s="5" t="n">
        <f aca="false">IF(E95=" ",0,MAXA(VLOOKUP(E95,E$23:F$49,2),0))</f>
        <v>0</v>
      </c>
      <c r="G95" s="5" t="n">
        <f aca="false">IF(F95=0,0,MAXA(VLOOKUP(F95,F$23:G$49,2),0))</f>
        <v>0</v>
      </c>
      <c r="H95" s="2" t="s">
        <v>46</v>
      </c>
      <c r="I95" s="5" t="n">
        <f aca="false">IF(H95=" ",0,MAXA(VLOOKUP(H95,H$23:I$49,2),0))</f>
        <v>0</v>
      </c>
      <c r="J95" s="5" t="n">
        <f aca="false">IF(I95=0,0,MAXA(VLOOKUP(I95,I$23:J$49,2),0))</f>
        <v>0</v>
      </c>
      <c r="K95" s="2" t="s">
        <v>46</v>
      </c>
      <c r="L95" s="5" t="n">
        <f aca="false">IF(K95=" ",0,MAXA(VLOOKUP(K95,K$23:L$49,2),0))</f>
        <v>0</v>
      </c>
      <c r="M95" s="5" t="n">
        <f aca="false">IF(L95=0,0,MAXA(VLOOKUP(L95,L$23:M$49,2),0))</f>
        <v>0</v>
      </c>
      <c r="N95" s="2" t="s">
        <v>46</v>
      </c>
      <c r="O95" s="5" t="n">
        <f aca="false">IF(N95=" ",0,MAXA(VLOOKUP(N95,N$23:O$49,2),0))</f>
        <v>0</v>
      </c>
      <c r="P95" s="5" t="n">
        <f aca="false">IF(O95=0,0,MAXA(VLOOKUP(O95,O$23:P$49,2),0))</f>
        <v>0</v>
      </c>
      <c r="Q95" s="2" t="s">
        <v>46</v>
      </c>
      <c r="R95" s="5" t="n">
        <f aca="false">IF(Q95=" ",0,MAXA(VLOOKUP(Q95,Q$23:R$49,2),0))</f>
        <v>0</v>
      </c>
      <c r="S95" s="5" t="n">
        <f aca="false">IF(R95=0,0,MAXA(VLOOKUP(R95,R$23:S$49,2),0))</f>
        <v>0</v>
      </c>
      <c r="T95" s="2" t="s">
        <v>46</v>
      </c>
      <c r="U95" s="5" t="n">
        <f aca="false">IF(T95=" ",0,MAXA(VLOOKUP(T95,T$23:U$49,2),0))</f>
        <v>0</v>
      </c>
      <c r="V95" s="5" t="n">
        <f aca="false">IF(U95=0,0,MAXA(VLOOKUP(U95,U$23:V$49,2),0))</f>
        <v>0</v>
      </c>
      <c r="W95" s="2"/>
      <c r="X95" s="5"/>
      <c r="Y95" s="5"/>
      <c r="Z95" s="2"/>
      <c r="AA95" s="5"/>
      <c r="AB95" s="5"/>
      <c r="AC95" s="2" t="s">
        <v>46</v>
      </c>
      <c r="AD95" s="2" t="s">
        <v>46</v>
      </c>
      <c r="AE95" s="2" t="s">
        <v>46</v>
      </c>
      <c r="AF95" s="2" t="s">
        <v>46</v>
      </c>
      <c r="AG95" s="2" t="s">
        <v>46</v>
      </c>
      <c r="AH95" s="2" t="s">
        <v>46</v>
      </c>
      <c r="AI95" s="24" t="n">
        <f aca="false">SUM(AE95:AH95)</f>
        <v>0</v>
      </c>
      <c r="AJ95" s="24" t="n">
        <f aca="false">SUM(G95,J95,M95,AC95)</f>
        <v>0</v>
      </c>
      <c r="AK95" s="24" t="n">
        <f aca="false">SUM(P95,S95,V95)</f>
        <v>0</v>
      </c>
      <c r="AL95" s="24" t="n">
        <f aca="false">SUM(G95,J95,M95,P95,S95,V95)</f>
        <v>0</v>
      </c>
      <c r="AM95" s="24" t="n">
        <f aca="false">SUM(AL95,AC95,AD95,AI95,)</f>
        <v>0</v>
      </c>
      <c r="AN95" s="6"/>
      <c r="AO95" s="28"/>
      <c r="AP95" s="28" t="s">
        <v>46</v>
      </c>
    </row>
    <row r="96" customFormat="false" ht="12.75" hidden="false" customHeight="false" outlineLevel="0" collapsed="false">
      <c r="A96" s="2" t="n">
        <v>62</v>
      </c>
      <c r="B96" s="2" t="s">
        <v>46</v>
      </c>
      <c r="C96" s="2" t="s">
        <v>46</v>
      </c>
      <c r="D96" s="2" t="s">
        <v>46</v>
      </c>
      <c r="E96" s="2" t="s">
        <v>46</v>
      </c>
      <c r="F96" s="5" t="n">
        <f aca="false">IF(E96=" ",0,MAXA(VLOOKUP(E96,E$23:F$49,2),0))</f>
        <v>0</v>
      </c>
      <c r="G96" s="5" t="n">
        <f aca="false">IF(F96=0,0,MAXA(VLOOKUP(F96,F$23:G$49,2),0))</f>
        <v>0</v>
      </c>
      <c r="H96" s="2" t="s">
        <v>46</v>
      </c>
      <c r="I96" s="5" t="n">
        <f aca="false">IF(H96=" ",0,MAXA(VLOOKUP(H96,H$23:I$49,2),0))</f>
        <v>0</v>
      </c>
      <c r="J96" s="5" t="n">
        <f aca="false">IF(I96=0,0,MAXA(VLOOKUP(I96,I$23:J$49,2),0))</f>
        <v>0</v>
      </c>
      <c r="K96" s="2" t="s">
        <v>46</v>
      </c>
      <c r="L96" s="5" t="n">
        <f aca="false">IF(K96=" ",0,MAXA(VLOOKUP(K96,K$23:L$49,2),0))</f>
        <v>0</v>
      </c>
      <c r="M96" s="5" t="n">
        <f aca="false">IF(L96=0,0,MAXA(VLOOKUP(L96,L$23:M$49,2),0))</f>
        <v>0</v>
      </c>
      <c r="N96" s="2" t="s">
        <v>46</v>
      </c>
      <c r="O96" s="5" t="n">
        <f aca="false">IF(N96=" ",0,MAXA(VLOOKUP(N96,N$23:O$49,2),0))</f>
        <v>0</v>
      </c>
      <c r="P96" s="5" t="n">
        <f aca="false">IF(O96=0,0,MAXA(VLOOKUP(O96,O$23:P$49,2),0))</f>
        <v>0</v>
      </c>
      <c r="Q96" s="2" t="s">
        <v>46</v>
      </c>
      <c r="R96" s="5" t="n">
        <f aca="false">IF(Q96=" ",0,MAXA(VLOOKUP(Q96,Q$23:R$49,2),0))</f>
        <v>0</v>
      </c>
      <c r="S96" s="5" t="n">
        <f aca="false">IF(R96=0,0,MAXA(VLOOKUP(R96,R$23:S$49,2),0))</f>
        <v>0</v>
      </c>
      <c r="T96" s="2" t="s">
        <v>46</v>
      </c>
      <c r="U96" s="5" t="n">
        <f aca="false">IF(T96=" ",0,MAXA(VLOOKUP(T96,T$23:U$49,2),0))</f>
        <v>0</v>
      </c>
      <c r="V96" s="5" t="n">
        <f aca="false">IF(U96=0,0,MAXA(VLOOKUP(U96,U$23:V$49,2),0))</f>
        <v>0</v>
      </c>
      <c r="W96" s="2"/>
      <c r="X96" s="5"/>
      <c r="Y96" s="5"/>
      <c r="Z96" s="2"/>
      <c r="AA96" s="5"/>
      <c r="AB96" s="5"/>
      <c r="AC96" s="2" t="s">
        <v>46</v>
      </c>
      <c r="AD96" s="2" t="s">
        <v>46</v>
      </c>
      <c r="AE96" s="2" t="s">
        <v>46</v>
      </c>
      <c r="AF96" s="2" t="s">
        <v>46</v>
      </c>
      <c r="AG96" s="2" t="s">
        <v>46</v>
      </c>
      <c r="AH96" s="2" t="s">
        <v>46</v>
      </c>
      <c r="AI96" s="24" t="n">
        <f aca="false">SUM(AE96:AH96)</f>
        <v>0</v>
      </c>
      <c r="AJ96" s="24" t="n">
        <f aca="false">SUM(G96,J96,M96,AC96)</f>
        <v>0</v>
      </c>
      <c r="AK96" s="24" t="n">
        <f aca="false">SUM(P96,S96,V96)</f>
        <v>0</v>
      </c>
      <c r="AL96" s="24" t="n">
        <f aca="false">SUM(G96,J96,M96,P96,S96,V96)</f>
        <v>0</v>
      </c>
      <c r="AM96" s="24" t="n">
        <f aca="false">SUM(AL96,AC96,AD96,AI96,)</f>
        <v>0</v>
      </c>
      <c r="AN96" s="6"/>
      <c r="AO96" s="28"/>
      <c r="AP96" s="28" t="s">
        <v>46</v>
      </c>
    </row>
    <row r="97" customFormat="false" ht="12.75" hidden="false" customHeight="false" outlineLevel="0" collapsed="false">
      <c r="A97" s="2" t="n">
        <v>63</v>
      </c>
      <c r="B97" s="2" t="s">
        <v>46</v>
      </c>
      <c r="C97" s="2" t="s">
        <v>46</v>
      </c>
      <c r="D97" s="2" t="s">
        <v>46</v>
      </c>
      <c r="E97" s="2" t="s">
        <v>46</v>
      </c>
      <c r="F97" s="5" t="n">
        <f aca="false">IF(E97=" ",0,MAXA(VLOOKUP(E97,E$23:F$49,2),0))</f>
        <v>0</v>
      </c>
      <c r="G97" s="5" t="n">
        <f aca="false">IF(F97=0,0,MAXA(VLOOKUP(F97,F$23:G$49,2),0))</f>
        <v>0</v>
      </c>
      <c r="H97" s="2" t="s">
        <v>46</v>
      </c>
      <c r="I97" s="5" t="n">
        <f aca="false">IF(H97=" ",0,MAXA(VLOOKUP(H97,H$23:I$49,2),0))</f>
        <v>0</v>
      </c>
      <c r="J97" s="5" t="n">
        <f aca="false">IF(I97=0,0,MAXA(VLOOKUP(I97,I$23:J$49,2),0))</f>
        <v>0</v>
      </c>
      <c r="K97" s="2" t="s">
        <v>46</v>
      </c>
      <c r="L97" s="5" t="n">
        <f aca="false">IF(K97=" ",0,MAXA(VLOOKUP(K97,K$23:L$49,2),0))</f>
        <v>0</v>
      </c>
      <c r="M97" s="5" t="n">
        <f aca="false">IF(L97=0,0,MAXA(VLOOKUP(L97,L$23:M$49,2),0))</f>
        <v>0</v>
      </c>
      <c r="N97" s="2" t="s">
        <v>46</v>
      </c>
      <c r="O97" s="5" t="n">
        <f aca="false">IF(N97=" ",0,MAXA(VLOOKUP(N97,N$23:O$49,2),0))</f>
        <v>0</v>
      </c>
      <c r="P97" s="5" t="n">
        <f aca="false">IF(O97=0,0,MAXA(VLOOKUP(O97,O$23:P$49,2),0))</f>
        <v>0</v>
      </c>
      <c r="Q97" s="2" t="s">
        <v>46</v>
      </c>
      <c r="R97" s="5" t="n">
        <f aca="false">IF(Q97=" ",0,MAXA(VLOOKUP(Q97,Q$23:R$49,2),0))</f>
        <v>0</v>
      </c>
      <c r="S97" s="5" t="n">
        <f aca="false">IF(R97=0,0,MAXA(VLOOKUP(R97,R$23:S$49,2),0))</f>
        <v>0</v>
      </c>
      <c r="T97" s="2" t="s">
        <v>46</v>
      </c>
      <c r="U97" s="5" t="n">
        <f aca="false">IF(T97=" ",0,MAXA(VLOOKUP(T97,T$23:U$49,2),0))</f>
        <v>0</v>
      </c>
      <c r="V97" s="5" t="n">
        <f aca="false">IF(U97=0,0,MAXA(VLOOKUP(U97,U$23:V$49,2),0))</f>
        <v>0</v>
      </c>
      <c r="W97" s="2"/>
      <c r="X97" s="5"/>
      <c r="Y97" s="5"/>
      <c r="Z97" s="2"/>
      <c r="AA97" s="5"/>
      <c r="AB97" s="5"/>
      <c r="AC97" s="2" t="s">
        <v>46</v>
      </c>
      <c r="AD97" s="2" t="s">
        <v>46</v>
      </c>
      <c r="AE97" s="2" t="s">
        <v>46</v>
      </c>
      <c r="AF97" s="2" t="s">
        <v>46</v>
      </c>
      <c r="AG97" s="2" t="s">
        <v>46</v>
      </c>
      <c r="AH97" s="2" t="s">
        <v>46</v>
      </c>
      <c r="AI97" s="24" t="n">
        <f aca="false">SUM(AE97:AH97)</f>
        <v>0</v>
      </c>
      <c r="AJ97" s="24" t="n">
        <f aca="false">SUM(G97,J97,M97,AC97)</f>
        <v>0</v>
      </c>
      <c r="AK97" s="24" t="n">
        <f aca="false">SUM(P97,S97,V97)</f>
        <v>0</v>
      </c>
      <c r="AL97" s="24" t="n">
        <f aca="false">SUM(G97,J97,M97,P97,S97,V97)</f>
        <v>0</v>
      </c>
      <c r="AM97" s="24" t="n">
        <f aca="false">SUM(AL97,AC97,AD97,AI97,)</f>
        <v>0</v>
      </c>
      <c r="AN97" s="6"/>
      <c r="AO97" s="28"/>
      <c r="AP97" s="28"/>
    </row>
    <row r="98" customFormat="false" ht="12.75" hidden="false" customHeight="false" outlineLevel="0" collapsed="false">
      <c r="A98" s="2" t="n">
        <v>64</v>
      </c>
      <c r="B98" s="2"/>
      <c r="C98" s="2"/>
      <c r="D98" s="2" t="s">
        <v>46</v>
      </c>
      <c r="E98" s="2" t="s">
        <v>46</v>
      </c>
      <c r="F98" s="5" t="n">
        <f aca="false">IF(E98=" ",0,MAXA(VLOOKUP(E98,E$23:F$49,2),0))</f>
        <v>0</v>
      </c>
      <c r="G98" s="5" t="n">
        <f aca="false">IF(F98=0,0,MAXA(VLOOKUP(F98,F$23:G$49,2),0))</f>
        <v>0</v>
      </c>
      <c r="H98" s="2" t="s">
        <v>46</v>
      </c>
      <c r="I98" s="5" t="n">
        <f aca="false">IF(H98=" ",0,MAXA(VLOOKUP(H98,H$23:I$49,2),0))</f>
        <v>0</v>
      </c>
      <c r="J98" s="5" t="n">
        <f aca="false">IF(I98=0,0,MAXA(VLOOKUP(I98,I$23:J$49,2),0))</f>
        <v>0</v>
      </c>
      <c r="K98" s="2" t="s">
        <v>46</v>
      </c>
      <c r="L98" s="5" t="n">
        <f aca="false">IF(K98=" ",0,MAXA(VLOOKUP(K98,K$23:L$49,2),0))</f>
        <v>0</v>
      </c>
      <c r="M98" s="5" t="n">
        <f aca="false">IF(L98=0,0,MAXA(VLOOKUP(L98,L$23:M$49,2),0))</f>
        <v>0</v>
      </c>
      <c r="N98" s="2" t="s">
        <v>46</v>
      </c>
      <c r="O98" s="5" t="n">
        <f aca="false">IF(N98=" ",0,MAXA(VLOOKUP(N98,N$23:O$49,2),0))</f>
        <v>0</v>
      </c>
      <c r="P98" s="5" t="n">
        <f aca="false">IF(O98=0,0,MAXA(VLOOKUP(O98,O$23:P$49,2),0))</f>
        <v>0</v>
      </c>
      <c r="Q98" s="2" t="s">
        <v>46</v>
      </c>
      <c r="R98" s="5" t="n">
        <f aca="false">IF(Q98=" ",0,MAXA(VLOOKUP(Q98,Q$23:R$49,2),0))</f>
        <v>0</v>
      </c>
      <c r="S98" s="5" t="n">
        <f aca="false">IF(R98=0,0,MAXA(VLOOKUP(R98,R$23:S$49,2),0))</f>
        <v>0</v>
      </c>
      <c r="T98" s="2" t="s">
        <v>46</v>
      </c>
      <c r="U98" s="5" t="n">
        <f aca="false">IF(T98=" ",0,MAXA(VLOOKUP(T98,T$23:U$49,2),0))</f>
        <v>0</v>
      </c>
      <c r="V98" s="5" t="n">
        <f aca="false">IF(U98=0,0,MAXA(VLOOKUP(U98,U$23:V$49,2),0))</f>
        <v>0</v>
      </c>
      <c r="W98" s="2"/>
      <c r="X98" s="5"/>
      <c r="Y98" s="5"/>
      <c r="Z98" s="2"/>
      <c r="AA98" s="5"/>
      <c r="AB98" s="5"/>
      <c r="AC98" s="2" t="s">
        <v>46</v>
      </c>
      <c r="AD98" s="2" t="s">
        <v>46</v>
      </c>
      <c r="AE98" s="2" t="s">
        <v>46</v>
      </c>
      <c r="AF98" s="2" t="s">
        <v>46</v>
      </c>
      <c r="AG98" s="2" t="s">
        <v>46</v>
      </c>
      <c r="AH98" s="2" t="s">
        <v>46</v>
      </c>
      <c r="AI98" s="24" t="n">
        <f aca="false">SUM(AE98:AH98)</f>
        <v>0</v>
      </c>
      <c r="AJ98" s="24" t="n">
        <f aca="false">SUM(G98,J98,M98,AC98)</f>
        <v>0</v>
      </c>
      <c r="AK98" s="24" t="n">
        <f aca="false">SUM(P98,S98,V98)</f>
        <v>0</v>
      </c>
      <c r="AL98" s="24" t="n">
        <f aca="false">SUM(G98,J98,M98,P98,S98,V98)</f>
        <v>0</v>
      </c>
      <c r="AM98" s="24" t="n">
        <f aca="false">SUM(AL98,AC98,AD98,AI98,)</f>
        <v>0</v>
      </c>
      <c r="AN98" s="6"/>
      <c r="AO98" s="28"/>
      <c r="AP98" s="28"/>
    </row>
    <row r="99" customFormat="false" ht="12.75" hidden="false" customHeight="false" outlineLevel="0" collapsed="false">
      <c r="A99" s="2"/>
      <c r="B99" s="2" t="s">
        <v>79</v>
      </c>
      <c r="C99" s="2" t="s">
        <v>80</v>
      </c>
      <c r="D99" s="2"/>
      <c r="E99" s="2"/>
      <c r="G99" s="5" t="n">
        <f aca="false">SUM(G95:G98)</f>
        <v>0</v>
      </c>
      <c r="H99" s="2"/>
      <c r="J99" s="5" t="n">
        <f aca="false">SUM(J95:J98)</f>
        <v>0</v>
      </c>
      <c r="K99" s="2"/>
      <c r="M99" s="5" t="n">
        <f aca="false">SUM(M95:M98)</f>
        <v>0</v>
      </c>
      <c r="N99" s="2"/>
      <c r="P99" s="5" t="n">
        <f aca="false">SUM(P95:P98)</f>
        <v>0</v>
      </c>
      <c r="Q99" s="2"/>
      <c r="S99" s="5" t="n">
        <f aca="false">SUM(S95:S98)</f>
        <v>0</v>
      </c>
      <c r="T99" s="2"/>
      <c r="V99" s="5" t="n">
        <f aca="false">SUM(V95:V98)</f>
        <v>0</v>
      </c>
      <c r="W99" s="2"/>
      <c r="Y99" s="5"/>
      <c r="Z99" s="2"/>
      <c r="AB99" s="5"/>
      <c r="AC99" s="5" t="n">
        <f aca="false">SUM(AC95:AC98)</f>
        <v>0</v>
      </c>
      <c r="AD99" s="5" t="n">
        <f aca="false">SUM(AD95:AD98)</f>
        <v>0</v>
      </c>
      <c r="AE99" s="5"/>
      <c r="AF99" s="5"/>
      <c r="AG99" s="5"/>
      <c r="AH99" s="5"/>
      <c r="AI99" s="24" t="n">
        <f aca="false">SUM(AI95:AI98)</f>
        <v>0</v>
      </c>
      <c r="AJ99" s="24" t="n">
        <f aca="false">SUM(AJ95:AJ98)</f>
        <v>0</v>
      </c>
      <c r="AK99" s="24" t="n">
        <f aca="false">SUM(AK95:AK98)</f>
        <v>0</v>
      </c>
      <c r="AL99" s="24" t="n">
        <f aca="false">SUM(G99,J99,M99,P99,S99,V99)</f>
        <v>0</v>
      </c>
      <c r="AM99" s="24" t="n">
        <f aca="false">SUM(AM95:AM98)</f>
        <v>0</v>
      </c>
      <c r="AN99" s="6" t="s">
        <v>46</v>
      </c>
      <c r="AO99" s="28" t="s">
        <v>46</v>
      </c>
      <c r="AP99" s="28"/>
    </row>
    <row r="100" customFormat="false" ht="12.75" hidden="false" customHeight="false" outlineLevel="0" collapsed="false">
      <c r="A100" s="2"/>
      <c r="B100" s="2"/>
      <c r="C100" s="2"/>
      <c r="D100" s="2"/>
      <c r="E100" s="2"/>
      <c r="G100" s="5"/>
      <c r="H100" s="2"/>
      <c r="J100" s="5"/>
      <c r="K100" s="2"/>
      <c r="M100" s="5"/>
      <c r="N100" s="2"/>
      <c r="P100" s="5"/>
      <c r="Q100" s="2"/>
      <c r="S100" s="5"/>
      <c r="T100" s="2"/>
      <c r="V100" s="5"/>
      <c r="W100" s="2"/>
      <c r="Y100" s="5"/>
      <c r="Z100" s="2"/>
      <c r="AB100" s="5"/>
      <c r="AC100" s="5"/>
      <c r="AD100" s="5"/>
      <c r="AE100" s="5"/>
      <c r="AF100" s="5"/>
      <c r="AG100" s="5"/>
      <c r="AH100" s="5"/>
      <c r="AI100" s="24"/>
      <c r="AJ100" s="24"/>
      <c r="AK100" s="24"/>
      <c r="AL100" s="24"/>
      <c r="AM100" s="24"/>
      <c r="AN100" s="6"/>
      <c r="AO100" s="28"/>
      <c r="AP100" s="28"/>
    </row>
    <row r="101" customFormat="false" ht="12.75" hidden="false" customHeight="false" outlineLevel="0" collapsed="false">
      <c r="A101" s="2"/>
      <c r="B101" s="2"/>
      <c r="C101" s="2"/>
      <c r="D101" s="2"/>
      <c r="E101" s="2"/>
      <c r="H101" s="2"/>
      <c r="K101" s="2"/>
      <c r="N101" s="2"/>
      <c r="Q101" s="2"/>
      <c r="T101" s="2"/>
      <c r="W101" s="2"/>
      <c r="Z101" s="2"/>
      <c r="AC101" s="2"/>
      <c r="AD101" s="2"/>
      <c r="AE101" s="2"/>
      <c r="AF101" s="2"/>
      <c r="AG101" s="2"/>
      <c r="AH101" s="2"/>
      <c r="AI101" s="6"/>
      <c r="AJ101" s="6"/>
      <c r="AK101" s="6"/>
      <c r="AL101" s="6"/>
      <c r="AM101" s="6"/>
      <c r="AN101" s="6"/>
      <c r="AO101" s="28"/>
      <c r="AP101" s="28"/>
    </row>
    <row r="102" customFormat="false" ht="12.75" hidden="false" customHeight="false" outlineLevel="0" collapsed="false">
      <c r="A102" s="2" t="n">
        <v>71</v>
      </c>
      <c r="B102" s="2" t="s">
        <v>46</v>
      </c>
      <c r="C102" s="2" t="s">
        <v>46</v>
      </c>
      <c r="D102" s="2" t="s">
        <v>46</v>
      </c>
      <c r="E102" s="2" t="s">
        <v>46</v>
      </c>
      <c r="F102" s="5" t="n">
        <f aca="false">IF(E102=" ",0,MAXA(VLOOKUP(E102,E$23:F$49,2),0))</f>
        <v>0</v>
      </c>
      <c r="G102" s="5" t="n">
        <f aca="false">IF(F102=0,0,MAXA(VLOOKUP(F102,F$23:G$49,2),0))</f>
        <v>0</v>
      </c>
      <c r="H102" s="2" t="s">
        <v>46</v>
      </c>
      <c r="I102" s="5" t="n">
        <f aca="false">IF(H102=" ",0,MAXA(VLOOKUP(H102,H$23:I$49,2),0))</f>
        <v>0</v>
      </c>
      <c r="J102" s="5" t="n">
        <f aca="false">IF(I102=0,0,MAXA(VLOOKUP(I102,I$23:J$49,2),0))</f>
        <v>0</v>
      </c>
      <c r="K102" s="2" t="s">
        <v>46</v>
      </c>
      <c r="L102" s="5" t="n">
        <f aca="false">IF(K102=" ",0,MAXA(VLOOKUP(K102,K$23:L$49,2),0))</f>
        <v>0</v>
      </c>
      <c r="M102" s="5" t="n">
        <f aca="false">IF(L102=0,0,MAXA(VLOOKUP(L102,L$23:M$49,2),0))</f>
        <v>0</v>
      </c>
      <c r="N102" s="2" t="s">
        <v>46</v>
      </c>
      <c r="O102" s="5" t="n">
        <f aca="false">IF(N102=" ",0,MAXA(VLOOKUP(N102,N$23:O$49,2),0))</f>
        <v>0</v>
      </c>
      <c r="P102" s="5" t="n">
        <f aca="false">IF(O102=0,0,MAXA(VLOOKUP(O102,O$23:P$49,2),0))</f>
        <v>0</v>
      </c>
      <c r="Q102" s="2" t="s">
        <v>46</v>
      </c>
      <c r="R102" s="5" t="n">
        <f aca="false">IF(Q102=" ",0,MAXA(VLOOKUP(Q102,Q$23:R$49,2),0))</f>
        <v>0</v>
      </c>
      <c r="S102" s="5" t="n">
        <f aca="false">IF(R102=0,0,MAXA(VLOOKUP(R102,R$23:S$49,2),0))</f>
        <v>0</v>
      </c>
      <c r="T102" s="2" t="s">
        <v>46</v>
      </c>
      <c r="U102" s="5" t="n">
        <f aca="false">IF(T102=" ",0,MAXA(VLOOKUP(T102,T$23:U$49,2),0))</f>
        <v>0</v>
      </c>
      <c r="V102" s="5" t="n">
        <f aca="false">IF(U102=0,0,MAXA(VLOOKUP(U102,U$23:V$49,2),0))</f>
        <v>0</v>
      </c>
      <c r="W102" s="2"/>
      <c r="X102" s="5"/>
      <c r="Y102" s="5"/>
      <c r="Z102" s="2"/>
      <c r="AA102" s="5"/>
      <c r="AB102" s="5"/>
      <c r="AC102" s="2" t="s">
        <v>46</v>
      </c>
      <c r="AD102" s="2" t="s">
        <v>46</v>
      </c>
      <c r="AE102" s="2" t="s">
        <v>46</v>
      </c>
      <c r="AF102" s="2" t="s">
        <v>46</v>
      </c>
      <c r="AG102" s="2" t="s">
        <v>46</v>
      </c>
      <c r="AH102" s="2" t="s">
        <v>46</v>
      </c>
      <c r="AI102" s="24" t="n">
        <f aca="false">SUM(AE102:AH102)</f>
        <v>0</v>
      </c>
      <c r="AJ102" s="24" t="n">
        <f aca="false">SUM(G102,J102,M102,AC102)</f>
        <v>0</v>
      </c>
      <c r="AK102" s="24" t="n">
        <f aca="false">SUM(P102,S102,V102)</f>
        <v>0</v>
      </c>
      <c r="AL102" s="24" t="n">
        <f aca="false">SUM(G102,J102,M102,P102,S102,V102)</f>
        <v>0</v>
      </c>
      <c r="AM102" s="24" t="n">
        <f aca="false">SUM(AL102,AC102,AD102,AI102,)</f>
        <v>0</v>
      </c>
      <c r="AN102" s="6"/>
      <c r="AO102" s="28"/>
      <c r="AP102" s="28" t="s">
        <v>46</v>
      </c>
    </row>
    <row r="103" customFormat="false" ht="12.75" hidden="false" customHeight="false" outlineLevel="0" collapsed="false">
      <c r="A103" s="2" t="n">
        <v>72</v>
      </c>
      <c r="B103" s="2" t="s">
        <v>46</v>
      </c>
      <c r="C103" s="2" t="s">
        <v>46</v>
      </c>
      <c r="D103" s="2" t="s">
        <v>46</v>
      </c>
      <c r="E103" s="2" t="s">
        <v>46</v>
      </c>
      <c r="F103" s="5" t="n">
        <f aca="false">IF(E103=" ",0,MAXA(VLOOKUP(E103,E$23:F$49,2),0))</f>
        <v>0</v>
      </c>
      <c r="G103" s="5" t="n">
        <f aca="false">IF(F103=0,0,MAXA(VLOOKUP(F103,F$23:G$49,2),0))</f>
        <v>0</v>
      </c>
      <c r="H103" s="2" t="s">
        <v>46</v>
      </c>
      <c r="I103" s="5" t="n">
        <f aca="false">IF(H103=" ",0,MAXA(VLOOKUP(H103,H$23:I$49,2),0))</f>
        <v>0</v>
      </c>
      <c r="J103" s="5" t="n">
        <f aca="false">IF(I103=0,0,MAXA(VLOOKUP(I103,I$23:J$49,2),0))</f>
        <v>0</v>
      </c>
      <c r="K103" s="2" t="s">
        <v>46</v>
      </c>
      <c r="L103" s="5" t="n">
        <f aca="false">IF(K103=" ",0,MAXA(VLOOKUP(K103,K$23:L$49,2),0))</f>
        <v>0</v>
      </c>
      <c r="M103" s="5" t="n">
        <f aca="false">IF(L103=0,0,MAXA(VLOOKUP(L103,L$23:M$49,2),0))</f>
        <v>0</v>
      </c>
      <c r="N103" s="2" t="s">
        <v>46</v>
      </c>
      <c r="O103" s="5" t="n">
        <f aca="false">IF(N103=" ",0,MAXA(VLOOKUP(N103,N$23:O$49,2),0))</f>
        <v>0</v>
      </c>
      <c r="P103" s="5" t="n">
        <f aca="false">IF(O103=0,0,MAXA(VLOOKUP(O103,O$23:P$49,2),0))</f>
        <v>0</v>
      </c>
      <c r="Q103" s="2" t="s">
        <v>46</v>
      </c>
      <c r="R103" s="5" t="n">
        <f aca="false">IF(Q103=" ",0,MAXA(VLOOKUP(Q103,Q$23:R$49,2),0))</f>
        <v>0</v>
      </c>
      <c r="S103" s="5" t="n">
        <f aca="false">IF(R103=0,0,MAXA(VLOOKUP(R103,R$23:S$49,2),0))</f>
        <v>0</v>
      </c>
      <c r="T103" s="2" t="s">
        <v>46</v>
      </c>
      <c r="U103" s="5" t="n">
        <f aca="false">IF(T103=" ",0,MAXA(VLOOKUP(T103,T$23:U$49,2),0))</f>
        <v>0</v>
      </c>
      <c r="V103" s="5" t="n">
        <f aca="false">IF(U103=0,0,MAXA(VLOOKUP(U103,U$23:V$49,2),0))</f>
        <v>0</v>
      </c>
      <c r="W103" s="2"/>
      <c r="X103" s="5"/>
      <c r="Y103" s="5"/>
      <c r="Z103" s="2"/>
      <c r="AA103" s="5"/>
      <c r="AB103" s="5"/>
      <c r="AC103" s="2" t="s">
        <v>46</v>
      </c>
      <c r="AD103" s="2" t="s">
        <v>46</v>
      </c>
      <c r="AE103" s="2" t="s">
        <v>46</v>
      </c>
      <c r="AF103" s="2" t="s">
        <v>46</v>
      </c>
      <c r="AG103" s="2" t="s">
        <v>46</v>
      </c>
      <c r="AH103" s="2" t="s">
        <v>46</v>
      </c>
      <c r="AI103" s="24" t="n">
        <f aca="false">SUM(AE103:AH103)</f>
        <v>0</v>
      </c>
      <c r="AJ103" s="24" t="n">
        <f aca="false">SUM(G103,J103,M103,AC103)</f>
        <v>0</v>
      </c>
      <c r="AK103" s="24" t="n">
        <f aca="false">SUM(P103,S103,V103)</f>
        <v>0</v>
      </c>
      <c r="AL103" s="24" t="n">
        <f aca="false">SUM(G103,J103,M103,P103,S103,V103)</f>
        <v>0</v>
      </c>
      <c r="AM103" s="24" t="n">
        <f aca="false">SUM(AL103,AC103,AD103,AI103,)</f>
        <v>0</v>
      </c>
      <c r="AN103" s="6"/>
      <c r="AO103" s="28"/>
      <c r="AP103" s="28" t="s">
        <v>46</v>
      </c>
    </row>
    <row r="104" customFormat="false" ht="12.75" hidden="false" customHeight="false" outlineLevel="0" collapsed="false">
      <c r="A104" s="2" t="n">
        <v>73</v>
      </c>
      <c r="B104" s="2" t="s">
        <v>46</v>
      </c>
      <c r="C104" s="2" t="s">
        <v>46</v>
      </c>
      <c r="D104" s="2" t="s">
        <v>46</v>
      </c>
      <c r="E104" s="2" t="s">
        <v>46</v>
      </c>
      <c r="F104" s="5" t="n">
        <f aca="false">IF(E104=" ",0,MAXA(VLOOKUP(E104,E$23:F$49,2),0))</f>
        <v>0</v>
      </c>
      <c r="G104" s="5" t="n">
        <f aca="false">IF(F104=0,0,MAXA(VLOOKUP(F104,F$23:G$49,2),0))</f>
        <v>0</v>
      </c>
      <c r="H104" s="2" t="s">
        <v>46</v>
      </c>
      <c r="I104" s="5" t="n">
        <f aca="false">IF(H104=" ",0,MAXA(VLOOKUP(H104,H$23:I$49,2),0))</f>
        <v>0</v>
      </c>
      <c r="J104" s="5" t="n">
        <f aca="false">IF(I104=0,0,MAXA(VLOOKUP(I104,I$23:J$49,2),0))</f>
        <v>0</v>
      </c>
      <c r="K104" s="2" t="s">
        <v>46</v>
      </c>
      <c r="L104" s="5" t="n">
        <f aca="false">IF(K104=" ",0,MAXA(VLOOKUP(K104,K$23:L$49,2),0))</f>
        <v>0</v>
      </c>
      <c r="M104" s="5" t="n">
        <f aca="false">IF(L104=0,0,MAXA(VLOOKUP(L104,L$23:M$49,2),0))</f>
        <v>0</v>
      </c>
      <c r="N104" s="2" t="s">
        <v>46</v>
      </c>
      <c r="O104" s="5" t="n">
        <f aca="false">IF(N104=" ",0,MAXA(VLOOKUP(N104,N$23:O$49,2),0))</f>
        <v>0</v>
      </c>
      <c r="P104" s="5" t="n">
        <f aca="false">IF(O104=0,0,MAXA(VLOOKUP(O104,O$23:P$49,2),0))</f>
        <v>0</v>
      </c>
      <c r="Q104" s="2" t="s">
        <v>46</v>
      </c>
      <c r="R104" s="5" t="n">
        <f aca="false">IF(Q104=" ",0,MAXA(VLOOKUP(Q104,Q$23:R$49,2),0))</f>
        <v>0</v>
      </c>
      <c r="S104" s="5" t="n">
        <f aca="false">IF(R104=0,0,MAXA(VLOOKUP(R104,R$23:S$49,2),0))</f>
        <v>0</v>
      </c>
      <c r="T104" s="2" t="s">
        <v>46</v>
      </c>
      <c r="U104" s="5" t="n">
        <f aca="false">IF(T104=" ",0,MAXA(VLOOKUP(T104,T$23:U$49,2),0))</f>
        <v>0</v>
      </c>
      <c r="V104" s="5" t="n">
        <f aca="false">IF(U104=0,0,MAXA(VLOOKUP(U104,U$23:V$49,2),0))</f>
        <v>0</v>
      </c>
      <c r="W104" s="2"/>
      <c r="X104" s="5"/>
      <c r="Y104" s="5"/>
      <c r="Z104" s="2"/>
      <c r="AA104" s="5"/>
      <c r="AB104" s="5"/>
      <c r="AC104" s="2" t="s">
        <v>46</v>
      </c>
      <c r="AD104" s="2" t="s">
        <v>46</v>
      </c>
      <c r="AE104" s="2" t="s">
        <v>46</v>
      </c>
      <c r="AF104" s="2" t="s">
        <v>46</v>
      </c>
      <c r="AG104" s="2" t="s">
        <v>46</v>
      </c>
      <c r="AH104" s="2" t="s">
        <v>46</v>
      </c>
      <c r="AI104" s="24" t="n">
        <f aca="false">SUM(AE104:AH104)</f>
        <v>0</v>
      </c>
      <c r="AJ104" s="24" t="n">
        <f aca="false">SUM(G104,J104,M104,AC104)</f>
        <v>0</v>
      </c>
      <c r="AK104" s="24" t="n">
        <f aca="false">SUM(P104,S104,V104)</f>
        <v>0</v>
      </c>
      <c r="AL104" s="24" t="n">
        <f aca="false">SUM(G104,J104,M104,P104,S104,V104)</f>
        <v>0</v>
      </c>
      <c r="AM104" s="24" t="n">
        <f aca="false">SUM(AL104,AC104,AD104,AI104,)</f>
        <v>0</v>
      </c>
      <c r="AN104" s="6"/>
      <c r="AO104" s="28"/>
      <c r="AP104" s="28"/>
    </row>
    <row r="105" customFormat="false" ht="12.75" hidden="false" customHeight="false" outlineLevel="0" collapsed="false">
      <c r="A105" s="2" t="n">
        <v>74</v>
      </c>
      <c r="B105" s="2"/>
      <c r="C105" s="2"/>
      <c r="D105" s="2" t="s">
        <v>46</v>
      </c>
      <c r="E105" s="2" t="s">
        <v>46</v>
      </c>
      <c r="F105" s="5" t="n">
        <f aca="false">IF(E105=" ",0,MAXA(VLOOKUP(E105,E$23:F$49,2),0))</f>
        <v>0</v>
      </c>
      <c r="G105" s="5" t="n">
        <f aca="false">IF(F105=0,0,MAXA(VLOOKUP(F105,F$23:G$49,2),0))</f>
        <v>0</v>
      </c>
      <c r="H105" s="2" t="s">
        <v>46</v>
      </c>
      <c r="I105" s="5" t="n">
        <f aca="false">IF(H105=" ",0,MAXA(VLOOKUP(H105,H$23:I$49,2),0))</f>
        <v>0</v>
      </c>
      <c r="J105" s="5" t="n">
        <f aca="false">IF(I105=0,0,MAXA(VLOOKUP(I105,I$23:J$49,2),0))</f>
        <v>0</v>
      </c>
      <c r="K105" s="2" t="s">
        <v>46</v>
      </c>
      <c r="L105" s="5" t="n">
        <f aca="false">IF(K105=" ",0,MAXA(VLOOKUP(K105,K$23:L$49,2),0))</f>
        <v>0</v>
      </c>
      <c r="M105" s="5" t="n">
        <f aca="false">IF(L105=0,0,MAXA(VLOOKUP(L105,L$23:M$49,2),0))</f>
        <v>0</v>
      </c>
      <c r="N105" s="2" t="s">
        <v>46</v>
      </c>
      <c r="O105" s="5" t="n">
        <f aca="false">IF(N105=" ",0,MAXA(VLOOKUP(N105,N$23:O$49,2),0))</f>
        <v>0</v>
      </c>
      <c r="P105" s="5" t="n">
        <f aca="false">IF(O105=0,0,MAXA(VLOOKUP(O105,O$23:P$49,2),0))</f>
        <v>0</v>
      </c>
      <c r="Q105" s="2" t="s">
        <v>46</v>
      </c>
      <c r="R105" s="5" t="n">
        <f aca="false">IF(Q105=" ",0,MAXA(VLOOKUP(Q105,Q$23:R$49,2),0))</f>
        <v>0</v>
      </c>
      <c r="S105" s="5" t="n">
        <f aca="false">IF(R105=0,0,MAXA(VLOOKUP(R105,R$23:S$49,2),0))</f>
        <v>0</v>
      </c>
      <c r="T105" s="2" t="s">
        <v>46</v>
      </c>
      <c r="U105" s="5" t="n">
        <f aca="false">IF(T105=" ",0,MAXA(VLOOKUP(T105,T$23:U$49,2),0))</f>
        <v>0</v>
      </c>
      <c r="V105" s="5" t="n">
        <f aca="false">IF(U105=0,0,MAXA(VLOOKUP(U105,U$23:V$49,2),0))</f>
        <v>0</v>
      </c>
      <c r="W105" s="2"/>
      <c r="X105" s="5"/>
      <c r="Y105" s="5"/>
      <c r="Z105" s="2"/>
      <c r="AA105" s="5"/>
      <c r="AB105" s="5"/>
      <c r="AC105" s="2" t="s">
        <v>46</v>
      </c>
      <c r="AD105" s="2" t="s">
        <v>46</v>
      </c>
      <c r="AE105" s="2" t="s">
        <v>46</v>
      </c>
      <c r="AF105" s="2" t="s">
        <v>46</v>
      </c>
      <c r="AG105" s="2" t="s">
        <v>46</v>
      </c>
      <c r="AH105" s="2" t="s">
        <v>46</v>
      </c>
      <c r="AI105" s="24" t="n">
        <f aca="false">SUM(AE105:AH105)</f>
        <v>0</v>
      </c>
      <c r="AJ105" s="24" t="n">
        <f aca="false">SUM(G105,J105,M105,AC105)</f>
        <v>0</v>
      </c>
      <c r="AK105" s="24" t="n">
        <f aca="false">SUM(P105,S105,V105)</f>
        <v>0</v>
      </c>
      <c r="AL105" s="24" t="n">
        <f aca="false">SUM(G105,J105,M105,P105,S105,V105)</f>
        <v>0</v>
      </c>
      <c r="AM105" s="24" t="n">
        <f aca="false">SUM(AL105,AC105,AD105,AI105,)</f>
        <v>0</v>
      </c>
      <c r="AN105" s="6"/>
      <c r="AO105" s="28"/>
      <c r="AP105" s="28"/>
    </row>
    <row r="106" customFormat="false" ht="12.75" hidden="false" customHeight="false" outlineLevel="0" collapsed="false">
      <c r="A106" s="2"/>
      <c r="B106" s="2" t="s">
        <v>79</v>
      </c>
      <c r="C106" s="2" t="s">
        <v>80</v>
      </c>
      <c r="D106" s="2"/>
      <c r="E106" s="2"/>
      <c r="G106" s="5" t="n">
        <f aca="false">SUM(G102:G105)</f>
        <v>0</v>
      </c>
      <c r="H106" s="2"/>
      <c r="J106" s="5" t="n">
        <f aca="false">SUM(J102:J105)</f>
        <v>0</v>
      </c>
      <c r="K106" s="2"/>
      <c r="M106" s="5" t="n">
        <f aca="false">SUM(M102:M105)</f>
        <v>0</v>
      </c>
      <c r="N106" s="2"/>
      <c r="P106" s="5" t="n">
        <f aca="false">SUM(P102:P105)</f>
        <v>0</v>
      </c>
      <c r="Q106" s="2"/>
      <c r="S106" s="5" t="n">
        <f aca="false">SUM(S102:S105)</f>
        <v>0</v>
      </c>
      <c r="T106" s="2"/>
      <c r="V106" s="5" t="n">
        <f aca="false">SUM(V102:V105)</f>
        <v>0</v>
      </c>
      <c r="W106" s="2"/>
      <c r="Y106" s="5"/>
      <c r="Z106" s="2"/>
      <c r="AB106" s="5"/>
      <c r="AC106" s="5"/>
      <c r="AD106" s="5"/>
      <c r="AE106" s="5"/>
      <c r="AF106" s="5"/>
      <c r="AG106" s="5"/>
      <c r="AH106" s="5"/>
      <c r="AI106" s="24" t="n">
        <f aca="false">SUM(AI102:AI105)</f>
        <v>0</v>
      </c>
      <c r="AJ106" s="24" t="n">
        <f aca="false">SUM(AJ102:AJ105)</f>
        <v>0</v>
      </c>
      <c r="AK106" s="24" t="n">
        <f aca="false">SUM(AK102:AK105)</f>
        <v>0</v>
      </c>
      <c r="AL106" s="24" t="n">
        <f aca="false">SUM(G106,J106,M106,P106,S106,V106)</f>
        <v>0</v>
      </c>
      <c r="AM106" s="24" t="n">
        <f aca="false">SUM(AM102:AM105)</f>
        <v>0</v>
      </c>
      <c r="AN106" s="6" t="s">
        <v>46</v>
      </c>
      <c r="AO106" s="28" t="s">
        <v>46</v>
      </c>
      <c r="AP106" s="28"/>
    </row>
    <row r="107" customFormat="false" ht="12.75" hidden="false" customHeight="false" outlineLevel="0" collapsed="false">
      <c r="A107" s="2"/>
      <c r="B107" s="2"/>
      <c r="C107" s="2"/>
      <c r="D107" s="2"/>
      <c r="E107" s="2"/>
      <c r="G107" s="5"/>
      <c r="H107" s="2"/>
      <c r="J107" s="5"/>
      <c r="K107" s="2"/>
      <c r="M107" s="5"/>
      <c r="N107" s="2"/>
      <c r="P107" s="5"/>
      <c r="Q107" s="2"/>
      <c r="S107" s="5"/>
      <c r="T107" s="2"/>
      <c r="V107" s="5"/>
      <c r="W107" s="2"/>
      <c r="Y107" s="5"/>
      <c r="Z107" s="2"/>
      <c r="AB107" s="5"/>
      <c r="AC107" s="5"/>
      <c r="AD107" s="5"/>
      <c r="AE107" s="5"/>
      <c r="AF107" s="5"/>
      <c r="AG107" s="5"/>
      <c r="AH107" s="5"/>
      <c r="AI107" s="24"/>
      <c r="AJ107" s="24"/>
      <c r="AK107" s="24"/>
      <c r="AL107" s="24"/>
      <c r="AM107" s="24"/>
      <c r="AN107" s="6"/>
      <c r="AO107" s="28"/>
      <c r="AP107" s="28"/>
    </row>
    <row r="108" customFormat="false" ht="12.75" hidden="false" customHeight="false" outlineLevel="0" collapsed="false">
      <c r="A108" s="2"/>
      <c r="B108" s="2"/>
      <c r="C108" s="2"/>
      <c r="D108" s="2"/>
      <c r="E108" s="2"/>
      <c r="G108" s="5"/>
      <c r="H108" s="2"/>
      <c r="J108" s="5"/>
      <c r="K108" s="2"/>
      <c r="M108" s="5"/>
      <c r="N108" s="2"/>
      <c r="P108" s="5"/>
      <c r="Q108" s="2"/>
      <c r="S108" s="5"/>
      <c r="T108" s="2"/>
      <c r="V108" s="5"/>
      <c r="W108" s="2"/>
      <c r="Y108" s="5"/>
      <c r="Z108" s="2"/>
      <c r="AB108" s="5"/>
      <c r="AC108" s="5"/>
      <c r="AD108" s="5"/>
      <c r="AE108" s="5"/>
      <c r="AF108" s="5"/>
      <c r="AG108" s="5"/>
      <c r="AH108" s="5"/>
      <c r="AI108" s="24"/>
      <c r="AJ108" s="24"/>
      <c r="AK108" s="24"/>
      <c r="AL108" s="24"/>
      <c r="AM108" s="24"/>
      <c r="AN108" s="6"/>
      <c r="AO108" s="28"/>
      <c r="AP108" s="28"/>
    </row>
    <row r="109" customFormat="false" ht="12.75" hidden="false" customHeight="false" outlineLevel="0" collapsed="false">
      <c r="A109" s="2" t="n">
        <v>81</v>
      </c>
      <c r="B109" s="2" t="s">
        <v>46</v>
      </c>
      <c r="C109" s="2" t="s">
        <v>46</v>
      </c>
      <c r="D109" s="2" t="s">
        <v>46</v>
      </c>
      <c r="E109" s="2" t="s">
        <v>46</v>
      </c>
      <c r="F109" s="5" t="n">
        <f aca="false">IF(E109=" ",0,MAXA(VLOOKUP(E109,E$23:F$49,2),0))</f>
        <v>0</v>
      </c>
      <c r="G109" s="5" t="n">
        <f aca="false">IF(F109=0,0,MAXA(VLOOKUP(F109,F$23:G$49,2),0))</f>
        <v>0</v>
      </c>
      <c r="H109" s="2" t="s">
        <v>46</v>
      </c>
      <c r="I109" s="5" t="n">
        <f aca="false">IF(H109=" ",0,MAXA(VLOOKUP(H109,H$23:I$49,2),0))</f>
        <v>0</v>
      </c>
      <c r="J109" s="5" t="n">
        <f aca="false">IF(I109=0,0,MAXA(VLOOKUP(I109,I$23:J$49,2),0))</f>
        <v>0</v>
      </c>
      <c r="K109" s="2" t="s">
        <v>46</v>
      </c>
      <c r="L109" s="5" t="n">
        <f aca="false">IF(K109=" ",0,MAXA(VLOOKUP(K109,K$23:L$49,2),0))</f>
        <v>0</v>
      </c>
      <c r="M109" s="5" t="n">
        <f aca="false">IF(L109=0,0,MAXA(VLOOKUP(L109,L$23:M$49,2),0))</f>
        <v>0</v>
      </c>
      <c r="N109" s="2" t="s">
        <v>46</v>
      </c>
      <c r="O109" s="5" t="n">
        <f aca="false">IF(N109=" ",0,MAXA(VLOOKUP(N109,N$23:O$49,2),0))</f>
        <v>0</v>
      </c>
      <c r="P109" s="5" t="n">
        <f aca="false">IF(O109=0,0,MAXA(VLOOKUP(O109,O$23:P$49,2),0))</f>
        <v>0</v>
      </c>
      <c r="Q109" s="2" t="s">
        <v>46</v>
      </c>
      <c r="R109" s="5" t="n">
        <f aca="false">IF(Q109=" ",0,MAXA(VLOOKUP(Q109,Q$23:R$49,2),0))</f>
        <v>0</v>
      </c>
      <c r="S109" s="5" t="n">
        <f aca="false">IF(R109=0,0,MAXA(VLOOKUP(R109,R$23:S$49,2),0))</f>
        <v>0</v>
      </c>
      <c r="T109" s="2" t="s">
        <v>46</v>
      </c>
      <c r="U109" s="5" t="n">
        <f aca="false">IF(T109=" ",0,MAXA(VLOOKUP(T109,T$23:U$49,2),0))</f>
        <v>0</v>
      </c>
      <c r="V109" s="5" t="n">
        <f aca="false">IF(U109=0,0,MAXA(VLOOKUP(U109,U$23:V$49,2),0))</f>
        <v>0</v>
      </c>
      <c r="W109" s="2"/>
      <c r="X109" s="5"/>
      <c r="Y109" s="5"/>
      <c r="Z109" s="2"/>
      <c r="AA109" s="5"/>
      <c r="AB109" s="5"/>
      <c r="AC109" s="2" t="s">
        <v>46</v>
      </c>
      <c r="AD109" s="2" t="s">
        <v>46</v>
      </c>
      <c r="AE109" s="2" t="s">
        <v>46</v>
      </c>
      <c r="AF109" s="2" t="s">
        <v>46</v>
      </c>
      <c r="AG109" s="2" t="s">
        <v>46</v>
      </c>
      <c r="AH109" s="2" t="s">
        <v>46</v>
      </c>
      <c r="AI109" s="24" t="n">
        <f aca="false">SUM(AE109:AH109)</f>
        <v>0</v>
      </c>
      <c r="AJ109" s="24" t="n">
        <f aca="false">SUM(G109,J109,M109,AC109)</f>
        <v>0</v>
      </c>
      <c r="AK109" s="24" t="n">
        <f aca="false">SUM(P109,S109,V109)</f>
        <v>0</v>
      </c>
      <c r="AL109" s="24" t="n">
        <f aca="false">SUM(G109,J109,M109,P109,S109,V109)</f>
        <v>0</v>
      </c>
      <c r="AM109" s="24" t="n">
        <f aca="false">SUM(AL109,AC109,AD109,AI109,)</f>
        <v>0</v>
      </c>
      <c r="AN109" s="6"/>
      <c r="AO109" s="28"/>
      <c r="AP109" s="28" t="s">
        <v>46</v>
      </c>
    </row>
    <row r="110" customFormat="false" ht="12.75" hidden="false" customHeight="false" outlineLevel="0" collapsed="false">
      <c r="A110" s="2" t="n">
        <v>82</v>
      </c>
      <c r="B110" s="2" t="s">
        <v>46</v>
      </c>
      <c r="C110" s="2" t="s">
        <v>46</v>
      </c>
      <c r="D110" s="2" t="s">
        <v>46</v>
      </c>
      <c r="E110" s="2" t="s">
        <v>46</v>
      </c>
      <c r="F110" s="5" t="n">
        <f aca="false">IF(E110=" ",0,MAXA(VLOOKUP(E110,E$23:F$49,2),0))</f>
        <v>0</v>
      </c>
      <c r="G110" s="5" t="n">
        <f aca="false">IF(F110=0,0,MAXA(VLOOKUP(F110,F$23:G$49,2),0))</f>
        <v>0</v>
      </c>
      <c r="H110" s="2" t="s">
        <v>46</v>
      </c>
      <c r="I110" s="5" t="n">
        <f aca="false">IF(H110=" ",0,MAXA(VLOOKUP(H110,H$23:I$49,2),0))</f>
        <v>0</v>
      </c>
      <c r="J110" s="5" t="n">
        <f aca="false">IF(I110=0,0,MAXA(VLOOKUP(I110,I$23:J$49,2),0))</f>
        <v>0</v>
      </c>
      <c r="K110" s="2" t="s">
        <v>46</v>
      </c>
      <c r="L110" s="5" t="n">
        <f aca="false">IF(K110=" ",0,MAXA(VLOOKUP(K110,K$23:L$49,2),0))</f>
        <v>0</v>
      </c>
      <c r="M110" s="5" t="n">
        <f aca="false">IF(L110=0,0,MAXA(VLOOKUP(L110,L$23:M$49,2),0))</f>
        <v>0</v>
      </c>
      <c r="N110" s="2" t="s">
        <v>46</v>
      </c>
      <c r="O110" s="5" t="n">
        <f aca="false">IF(N110=" ",0,MAXA(VLOOKUP(N110,N$23:O$49,2),0))</f>
        <v>0</v>
      </c>
      <c r="P110" s="5" t="n">
        <f aca="false">IF(O110=0,0,MAXA(VLOOKUP(O110,O$23:P$49,2),0))</f>
        <v>0</v>
      </c>
      <c r="Q110" s="2" t="s">
        <v>46</v>
      </c>
      <c r="R110" s="5" t="n">
        <f aca="false">IF(Q110=" ",0,MAXA(VLOOKUP(Q110,Q$23:R$49,2),0))</f>
        <v>0</v>
      </c>
      <c r="S110" s="5" t="n">
        <f aca="false">IF(R110=0,0,MAXA(VLOOKUP(R110,R$23:S$49,2),0))</f>
        <v>0</v>
      </c>
      <c r="T110" s="2" t="s">
        <v>46</v>
      </c>
      <c r="U110" s="5" t="n">
        <f aca="false">IF(T110=" ",0,MAXA(VLOOKUP(T110,T$23:U$49,2),0))</f>
        <v>0</v>
      </c>
      <c r="V110" s="5" t="n">
        <f aca="false">IF(U110=0,0,MAXA(VLOOKUP(U110,U$23:V$49,2),0))</f>
        <v>0</v>
      </c>
      <c r="W110" s="2"/>
      <c r="X110" s="5"/>
      <c r="Y110" s="5"/>
      <c r="Z110" s="2"/>
      <c r="AA110" s="5"/>
      <c r="AB110" s="5"/>
      <c r="AC110" s="2" t="s">
        <v>46</v>
      </c>
      <c r="AD110" s="2" t="s">
        <v>46</v>
      </c>
      <c r="AE110" s="2" t="s">
        <v>46</v>
      </c>
      <c r="AF110" s="2" t="s">
        <v>46</v>
      </c>
      <c r="AG110" s="2" t="s">
        <v>46</v>
      </c>
      <c r="AH110" s="2" t="s">
        <v>46</v>
      </c>
      <c r="AI110" s="24" t="n">
        <f aca="false">SUM(AE110:AH110)</f>
        <v>0</v>
      </c>
      <c r="AJ110" s="24" t="n">
        <f aca="false">SUM(G110,J110,M110,AC110)</f>
        <v>0</v>
      </c>
      <c r="AK110" s="24" t="n">
        <f aca="false">SUM(P110,S110,V110)</f>
        <v>0</v>
      </c>
      <c r="AL110" s="24" t="n">
        <f aca="false">SUM(G110,J110,M110,P110,S110,V110)</f>
        <v>0</v>
      </c>
      <c r="AM110" s="24" t="n">
        <f aca="false">SUM(AL110,AC110,AD110,AI110,)</f>
        <v>0</v>
      </c>
      <c r="AN110" s="6"/>
      <c r="AO110" s="28"/>
      <c r="AP110" s="28" t="s">
        <v>46</v>
      </c>
    </row>
    <row r="111" customFormat="false" ht="12.75" hidden="false" customHeight="false" outlineLevel="0" collapsed="false">
      <c r="A111" s="2" t="n">
        <v>83</v>
      </c>
      <c r="B111" s="2" t="s">
        <v>46</v>
      </c>
      <c r="C111" s="2" t="s">
        <v>46</v>
      </c>
      <c r="D111" s="2" t="s">
        <v>46</v>
      </c>
      <c r="E111" s="2" t="s">
        <v>46</v>
      </c>
      <c r="F111" s="5" t="n">
        <f aca="false">IF(E111=" ",0,MAXA(VLOOKUP(E111,E$23:F$49,2),0))</f>
        <v>0</v>
      </c>
      <c r="G111" s="5" t="n">
        <f aca="false">IF(F111=0,0,MAXA(VLOOKUP(F111,F$23:G$49,2),0))</f>
        <v>0</v>
      </c>
      <c r="H111" s="2" t="s">
        <v>46</v>
      </c>
      <c r="I111" s="5" t="n">
        <f aca="false">IF(H111=" ",0,MAXA(VLOOKUP(H111,H$23:I$49,2),0))</f>
        <v>0</v>
      </c>
      <c r="J111" s="5" t="n">
        <f aca="false">IF(I111=0,0,MAXA(VLOOKUP(I111,I$23:J$49,2),0))</f>
        <v>0</v>
      </c>
      <c r="K111" s="2" t="s">
        <v>46</v>
      </c>
      <c r="L111" s="5" t="n">
        <f aca="false">IF(K111=" ",0,MAXA(VLOOKUP(K111,K$23:L$49,2),0))</f>
        <v>0</v>
      </c>
      <c r="M111" s="5" t="n">
        <f aca="false">IF(L111=0,0,MAXA(VLOOKUP(L111,L$23:M$49,2),0))</f>
        <v>0</v>
      </c>
      <c r="N111" s="2" t="s">
        <v>46</v>
      </c>
      <c r="O111" s="5" t="n">
        <f aca="false">IF(N111=" ",0,MAXA(VLOOKUP(N111,N$23:O$49,2),0))</f>
        <v>0</v>
      </c>
      <c r="P111" s="5" t="n">
        <f aca="false">IF(O111=0,0,MAXA(VLOOKUP(O111,O$23:P$49,2),0))</f>
        <v>0</v>
      </c>
      <c r="Q111" s="2" t="s">
        <v>46</v>
      </c>
      <c r="R111" s="5" t="n">
        <f aca="false">IF(Q111=" ",0,MAXA(VLOOKUP(Q111,Q$23:R$49,2),0))</f>
        <v>0</v>
      </c>
      <c r="S111" s="5" t="n">
        <f aca="false">IF(R111=0,0,MAXA(VLOOKUP(R111,R$23:S$49,2),0))</f>
        <v>0</v>
      </c>
      <c r="T111" s="2" t="s">
        <v>46</v>
      </c>
      <c r="U111" s="5" t="n">
        <f aca="false">IF(T111=" ",0,MAXA(VLOOKUP(T111,T$23:U$49,2),0))</f>
        <v>0</v>
      </c>
      <c r="V111" s="5" t="n">
        <f aca="false">IF(U111=0,0,MAXA(VLOOKUP(U111,U$23:V$49,2),0))</f>
        <v>0</v>
      </c>
      <c r="W111" s="2"/>
      <c r="X111" s="5"/>
      <c r="Y111" s="5"/>
      <c r="Z111" s="2"/>
      <c r="AA111" s="5"/>
      <c r="AB111" s="5"/>
      <c r="AC111" s="2" t="s">
        <v>46</v>
      </c>
      <c r="AD111" s="2" t="s">
        <v>46</v>
      </c>
      <c r="AE111" s="2" t="s">
        <v>46</v>
      </c>
      <c r="AF111" s="2" t="s">
        <v>46</v>
      </c>
      <c r="AG111" s="2" t="s">
        <v>46</v>
      </c>
      <c r="AH111" s="2" t="s">
        <v>46</v>
      </c>
      <c r="AI111" s="24" t="n">
        <f aca="false">SUM(AE111:AH111)</f>
        <v>0</v>
      </c>
      <c r="AJ111" s="24" t="n">
        <f aca="false">SUM(G111,J111,M111,AC111)</f>
        <v>0</v>
      </c>
      <c r="AK111" s="24" t="n">
        <f aca="false">SUM(P111,S111,V111)</f>
        <v>0</v>
      </c>
      <c r="AL111" s="24" t="n">
        <f aca="false">SUM(G111,J111,M111,P111,S111,V111)</f>
        <v>0</v>
      </c>
      <c r="AM111" s="24" t="n">
        <f aca="false">SUM(AL111,AC111,AD111,AI111,)</f>
        <v>0</v>
      </c>
      <c r="AN111" s="6"/>
      <c r="AO111" s="28"/>
      <c r="AP111" s="28"/>
    </row>
    <row r="112" customFormat="false" ht="12.75" hidden="false" customHeight="false" outlineLevel="0" collapsed="false">
      <c r="A112" s="2" t="n">
        <v>84</v>
      </c>
      <c r="B112" s="2"/>
      <c r="C112" s="2"/>
      <c r="D112" s="2" t="s">
        <v>46</v>
      </c>
      <c r="E112" s="2" t="s">
        <v>46</v>
      </c>
      <c r="F112" s="5" t="n">
        <f aca="false">IF(E112=" ",0,MAXA(VLOOKUP(E112,E$23:F$49,2),0))</f>
        <v>0</v>
      </c>
      <c r="G112" s="5" t="n">
        <f aca="false">IF(F112=0,0,MAXA(VLOOKUP(F112,F$23:G$49,2),0))</f>
        <v>0</v>
      </c>
      <c r="H112" s="2" t="s">
        <v>46</v>
      </c>
      <c r="I112" s="5" t="n">
        <f aca="false">IF(H112=" ",0,MAXA(VLOOKUP(H112,H$23:I$49,2),0))</f>
        <v>0</v>
      </c>
      <c r="J112" s="5" t="n">
        <f aca="false">IF(I112=0,0,MAXA(VLOOKUP(I112,I$23:J$49,2),0))</f>
        <v>0</v>
      </c>
      <c r="K112" s="2" t="s">
        <v>46</v>
      </c>
      <c r="L112" s="5" t="n">
        <f aca="false">IF(K112=" ",0,MAXA(VLOOKUP(K112,K$23:L$49,2),0))</f>
        <v>0</v>
      </c>
      <c r="M112" s="5" t="n">
        <f aca="false">IF(L112=0,0,MAXA(VLOOKUP(L112,L$23:M$49,2),0))</f>
        <v>0</v>
      </c>
      <c r="N112" s="2" t="s">
        <v>46</v>
      </c>
      <c r="O112" s="5" t="n">
        <f aca="false">IF(N112=" ",0,MAXA(VLOOKUP(N112,N$23:O$49,2),0))</f>
        <v>0</v>
      </c>
      <c r="P112" s="5" t="n">
        <f aca="false">IF(O112=0,0,MAXA(VLOOKUP(O112,O$23:P$49,2),0))</f>
        <v>0</v>
      </c>
      <c r="Q112" s="2" t="s">
        <v>46</v>
      </c>
      <c r="R112" s="5" t="n">
        <f aca="false">IF(Q112=" ",0,MAXA(VLOOKUP(Q112,Q$23:R$49,2),0))</f>
        <v>0</v>
      </c>
      <c r="S112" s="5" t="n">
        <f aca="false">IF(R112=0,0,MAXA(VLOOKUP(R112,R$23:S$49,2),0))</f>
        <v>0</v>
      </c>
      <c r="T112" s="2" t="s">
        <v>46</v>
      </c>
      <c r="U112" s="5" t="n">
        <f aca="false">IF(T112=" ",0,MAXA(VLOOKUP(T112,T$23:U$49,2),0))</f>
        <v>0</v>
      </c>
      <c r="V112" s="5" t="n">
        <f aca="false">IF(U112=0,0,MAXA(VLOOKUP(U112,U$23:V$49,2),0))</f>
        <v>0</v>
      </c>
      <c r="W112" s="2"/>
      <c r="X112" s="5"/>
      <c r="Y112" s="5"/>
      <c r="Z112" s="2"/>
      <c r="AA112" s="5"/>
      <c r="AB112" s="5"/>
      <c r="AC112" s="2" t="s">
        <v>46</v>
      </c>
      <c r="AD112" s="2" t="s">
        <v>46</v>
      </c>
      <c r="AE112" s="2" t="s">
        <v>46</v>
      </c>
      <c r="AF112" s="2" t="s">
        <v>46</v>
      </c>
      <c r="AG112" s="2" t="s">
        <v>46</v>
      </c>
      <c r="AH112" s="2" t="s">
        <v>46</v>
      </c>
      <c r="AI112" s="24" t="n">
        <f aca="false">SUM(AE112:AH112)</f>
        <v>0</v>
      </c>
      <c r="AJ112" s="24" t="n">
        <f aca="false">SUM(G112,J112,M112,AC112)</f>
        <v>0</v>
      </c>
      <c r="AK112" s="24" t="n">
        <f aca="false">SUM(P112,S112,V112)</f>
        <v>0</v>
      </c>
      <c r="AL112" s="24" t="n">
        <f aca="false">SUM(G112,J112,M112,P112,S112,V112)</f>
        <v>0</v>
      </c>
      <c r="AM112" s="24" t="n">
        <f aca="false">SUM(AL112,AC112,AD112,AI112,)</f>
        <v>0</v>
      </c>
      <c r="AN112" s="6"/>
      <c r="AO112" s="28"/>
      <c r="AP112" s="28"/>
    </row>
    <row r="113" customFormat="false" ht="12.75" hidden="false" customHeight="false" outlineLevel="0" collapsed="false">
      <c r="A113" s="2"/>
      <c r="B113" s="2" t="s">
        <v>79</v>
      </c>
      <c r="C113" s="2" t="s">
        <v>80</v>
      </c>
      <c r="D113" s="2"/>
      <c r="E113" s="2"/>
      <c r="G113" s="5" t="n">
        <f aca="false">SUM(G109:G112)</f>
        <v>0</v>
      </c>
      <c r="H113" s="2"/>
      <c r="J113" s="5" t="n">
        <f aca="false">SUM(J109:J112)</f>
        <v>0</v>
      </c>
      <c r="K113" s="2"/>
      <c r="M113" s="5" t="n">
        <f aca="false">SUM(M109:M112)</f>
        <v>0</v>
      </c>
      <c r="N113" s="2"/>
      <c r="P113" s="5" t="n">
        <f aca="false">SUM(P109:P112)</f>
        <v>0</v>
      </c>
      <c r="Q113" s="2"/>
      <c r="S113" s="5" t="n">
        <f aca="false">SUM(S109:S112)</f>
        <v>0</v>
      </c>
      <c r="T113" s="2"/>
      <c r="V113" s="5" t="n">
        <f aca="false">SUM(V109:V112)</f>
        <v>0</v>
      </c>
      <c r="W113" s="2"/>
      <c r="Y113" s="5"/>
      <c r="Z113" s="2"/>
      <c r="AB113" s="5"/>
      <c r="AC113" s="5"/>
      <c r="AD113" s="5"/>
      <c r="AE113" s="5"/>
      <c r="AF113" s="5"/>
      <c r="AG113" s="5"/>
      <c r="AH113" s="5"/>
      <c r="AI113" s="24" t="n">
        <f aca="false">SUM(AI109:AI112)</f>
        <v>0</v>
      </c>
      <c r="AJ113" s="24" t="n">
        <f aca="false">SUM(AJ109:AJ112)</f>
        <v>0</v>
      </c>
      <c r="AK113" s="24" t="n">
        <f aca="false">SUM(AK109:AK112)</f>
        <v>0</v>
      </c>
      <c r="AL113" s="24" t="n">
        <f aca="false">SUM(G113,J113,M113,P113,S113,V113)</f>
        <v>0</v>
      </c>
      <c r="AM113" s="24" t="n">
        <f aca="false">SUM(AM109:AM112)</f>
        <v>0</v>
      </c>
      <c r="AN113" s="6" t="s">
        <v>46</v>
      </c>
      <c r="AO113" s="28" t="s">
        <v>46</v>
      </c>
      <c r="AP113" s="28"/>
    </row>
    <row r="114" customFormat="false" ht="12.75" hidden="false" customHeight="false" outlineLevel="0" collapsed="false">
      <c r="A114" s="2"/>
      <c r="B114" s="2"/>
      <c r="C114" s="2"/>
      <c r="D114" s="2"/>
      <c r="E114" s="2"/>
      <c r="G114" s="5"/>
      <c r="H114" s="2"/>
      <c r="J114" s="5"/>
      <c r="K114" s="2"/>
      <c r="M114" s="5"/>
      <c r="N114" s="2"/>
      <c r="P114" s="5"/>
      <c r="Q114" s="2"/>
      <c r="S114" s="5"/>
      <c r="T114" s="2"/>
      <c r="V114" s="5"/>
      <c r="W114" s="2"/>
      <c r="Y114" s="5"/>
      <c r="Z114" s="2"/>
      <c r="AB114" s="5"/>
      <c r="AC114" s="5"/>
      <c r="AD114" s="5"/>
      <c r="AE114" s="5"/>
      <c r="AF114" s="5"/>
      <c r="AG114" s="5"/>
      <c r="AH114" s="5"/>
      <c r="AI114" s="24"/>
      <c r="AJ114" s="24"/>
      <c r="AK114" s="24"/>
      <c r="AL114" s="24"/>
      <c r="AM114" s="24"/>
      <c r="AN114" s="6"/>
      <c r="AO114" s="28"/>
      <c r="AP114" s="28"/>
    </row>
    <row r="115" customFormat="false" ht="12.75" hidden="false" customHeight="false" outlineLevel="0" collapsed="false">
      <c r="A115" s="2"/>
      <c r="B115" s="2"/>
      <c r="C115" s="2"/>
      <c r="D115" s="2"/>
      <c r="E115" s="2"/>
      <c r="H115" s="2"/>
      <c r="K115" s="2"/>
      <c r="N115" s="2"/>
      <c r="Q115" s="2"/>
      <c r="T115" s="2"/>
      <c r="W115" s="2"/>
      <c r="Z115" s="2"/>
      <c r="AC115" s="2"/>
      <c r="AD115" s="2"/>
      <c r="AE115" s="2"/>
      <c r="AF115" s="2"/>
      <c r="AG115" s="2"/>
      <c r="AH115" s="2"/>
      <c r="AI115" s="6"/>
      <c r="AJ115" s="6"/>
      <c r="AK115" s="6"/>
      <c r="AL115" s="6"/>
      <c r="AM115" s="6"/>
      <c r="AN115" s="6"/>
      <c r="AO115" s="28"/>
      <c r="AP115" s="28" t="s">
        <v>46</v>
      </c>
    </row>
    <row r="116" customFormat="false" ht="12.75" hidden="false" customHeight="false" outlineLevel="0" collapsed="false">
      <c r="A116" s="2" t="n">
        <v>91</v>
      </c>
      <c r="B116" s="2" t="s">
        <v>46</v>
      </c>
      <c r="C116" s="2" t="s">
        <v>46</v>
      </c>
      <c r="D116" s="2" t="s">
        <v>46</v>
      </c>
      <c r="E116" s="2" t="s">
        <v>46</v>
      </c>
      <c r="F116" s="5" t="n">
        <f aca="false">IF(E116=" ",0,MAXA(VLOOKUP(E116,E$23:F$49,2),0))</f>
        <v>0</v>
      </c>
      <c r="G116" s="5" t="n">
        <f aca="false">IF(F116=0,0,MAXA(VLOOKUP(F116,F$23:G$49,2),0))</f>
        <v>0</v>
      </c>
      <c r="H116" s="2" t="s">
        <v>46</v>
      </c>
      <c r="I116" s="5" t="n">
        <f aca="false">IF(H116=" ",0,MAXA(VLOOKUP(H116,H$23:I$49,2),0))</f>
        <v>0</v>
      </c>
      <c r="J116" s="5" t="n">
        <f aca="false">IF(I116=0,0,MAXA(VLOOKUP(I116,I$23:J$49,2),0))</f>
        <v>0</v>
      </c>
      <c r="K116" s="2" t="s">
        <v>46</v>
      </c>
      <c r="L116" s="5" t="n">
        <f aca="false">IF(K116=" ",0,MAXA(VLOOKUP(K116,K$23:L$49,2),0))</f>
        <v>0</v>
      </c>
      <c r="M116" s="5" t="n">
        <f aca="false">IF(L116=0,0,MAXA(VLOOKUP(L116,L$23:M$49,2),0))</f>
        <v>0</v>
      </c>
      <c r="N116" s="2" t="s">
        <v>46</v>
      </c>
      <c r="O116" s="5" t="n">
        <f aca="false">IF(N116=" ",0,MAXA(VLOOKUP(N116,N$23:O$49,2),0))</f>
        <v>0</v>
      </c>
      <c r="P116" s="5" t="n">
        <f aca="false">IF(O116=0,0,MAXA(VLOOKUP(O116,O$23:P$49,2),0))</f>
        <v>0</v>
      </c>
      <c r="Q116" s="2" t="s">
        <v>46</v>
      </c>
      <c r="R116" s="5" t="n">
        <f aca="false">IF(Q116=" ",0,MAXA(VLOOKUP(Q116,Q$23:R$49,2),0))</f>
        <v>0</v>
      </c>
      <c r="S116" s="5" t="n">
        <f aca="false">IF(R116=0,0,MAXA(VLOOKUP(R116,R$23:S$49,2),0))</f>
        <v>0</v>
      </c>
      <c r="T116" s="2" t="s">
        <v>46</v>
      </c>
      <c r="U116" s="5" t="n">
        <f aca="false">IF(T116=" ",0,MAXA(VLOOKUP(T116,T$23:U$49,2),0))</f>
        <v>0</v>
      </c>
      <c r="V116" s="5" t="n">
        <f aca="false">IF(U116=0,0,MAXA(VLOOKUP(U116,U$23:V$49,2),0))</f>
        <v>0</v>
      </c>
      <c r="W116" s="2"/>
      <c r="X116" s="5"/>
      <c r="Y116" s="5"/>
      <c r="Z116" s="2"/>
      <c r="AA116" s="5"/>
      <c r="AB116" s="5"/>
      <c r="AC116" s="2" t="s">
        <v>46</v>
      </c>
      <c r="AD116" s="2" t="s">
        <v>46</v>
      </c>
      <c r="AE116" s="2" t="s">
        <v>46</v>
      </c>
      <c r="AF116" s="2" t="s">
        <v>46</v>
      </c>
      <c r="AG116" s="2" t="s">
        <v>46</v>
      </c>
      <c r="AH116" s="2" t="s">
        <v>46</v>
      </c>
      <c r="AI116" s="24" t="n">
        <f aca="false">SUM(AE116:AH116)</f>
        <v>0</v>
      </c>
      <c r="AJ116" s="24" t="n">
        <f aca="false">SUM(G116,J116,M116,AC116)</f>
        <v>0</v>
      </c>
      <c r="AK116" s="24" t="n">
        <f aca="false">SUM(P116,S116,V116)</f>
        <v>0</v>
      </c>
      <c r="AL116" s="24" t="n">
        <f aca="false">SUM(G116,J116,M116,P116,S116,V116)</f>
        <v>0</v>
      </c>
      <c r="AM116" s="24" t="n">
        <f aca="false">SUM(AL116,AC116,AD116,AI116,)</f>
        <v>0</v>
      </c>
      <c r="AN116" s="6"/>
      <c r="AO116" s="28"/>
      <c r="AP116" s="28" t="s">
        <v>46</v>
      </c>
    </row>
    <row r="117" customFormat="false" ht="12.75" hidden="false" customHeight="false" outlineLevel="0" collapsed="false">
      <c r="A117" s="2" t="n">
        <v>92</v>
      </c>
      <c r="B117" s="2" t="s">
        <v>46</v>
      </c>
      <c r="C117" s="2" t="s">
        <v>46</v>
      </c>
      <c r="D117" s="2" t="s">
        <v>46</v>
      </c>
      <c r="E117" s="2" t="s">
        <v>46</v>
      </c>
      <c r="F117" s="5" t="n">
        <f aca="false">IF(E117=" ",0,MAXA(VLOOKUP(E117,E$23:F$49,2),0))</f>
        <v>0</v>
      </c>
      <c r="G117" s="5" t="n">
        <f aca="false">IF(F117=0,0,MAXA(VLOOKUP(F117,F$23:G$49,2),0))</f>
        <v>0</v>
      </c>
      <c r="H117" s="2" t="s">
        <v>46</v>
      </c>
      <c r="I117" s="5" t="n">
        <f aca="false">IF(H117=" ",0,MAXA(VLOOKUP(H117,H$23:I$49,2),0))</f>
        <v>0</v>
      </c>
      <c r="J117" s="5" t="n">
        <f aca="false">IF(I117=0,0,MAXA(VLOOKUP(I117,I$23:J$49,2),0))</f>
        <v>0</v>
      </c>
      <c r="K117" s="2" t="s">
        <v>46</v>
      </c>
      <c r="L117" s="5" t="n">
        <f aca="false">IF(K117=" ",0,MAXA(VLOOKUP(K117,K$23:L$49,2),0))</f>
        <v>0</v>
      </c>
      <c r="M117" s="5" t="n">
        <f aca="false">IF(L117=0,0,MAXA(VLOOKUP(L117,L$23:M$49,2),0))</f>
        <v>0</v>
      </c>
      <c r="N117" s="2" t="s">
        <v>46</v>
      </c>
      <c r="O117" s="5" t="n">
        <f aca="false">IF(N117=" ",0,MAXA(VLOOKUP(N117,N$23:O$49,2),0))</f>
        <v>0</v>
      </c>
      <c r="P117" s="5" t="n">
        <f aca="false">IF(O117=0,0,MAXA(VLOOKUP(O117,O$23:P$49,2),0))</f>
        <v>0</v>
      </c>
      <c r="Q117" s="2" t="s">
        <v>46</v>
      </c>
      <c r="R117" s="5" t="n">
        <f aca="false">IF(Q117=" ",0,MAXA(VLOOKUP(Q117,Q$23:R$49,2),0))</f>
        <v>0</v>
      </c>
      <c r="S117" s="5" t="n">
        <f aca="false">IF(R117=0,0,MAXA(VLOOKUP(R117,R$23:S$49,2),0))</f>
        <v>0</v>
      </c>
      <c r="T117" s="2" t="s">
        <v>46</v>
      </c>
      <c r="U117" s="5" t="n">
        <f aca="false">IF(T117=" ",0,MAXA(VLOOKUP(T117,T$23:U$49,2),0))</f>
        <v>0</v>
      </c>
      <c r="V117" s="5" t="n">
        <f aca="false">IF(U117=0,0,MAXA(VLOOKUP(U117,U$23:V$49,2),0))</f>
        <v>0</v>
      </c>
      <c r="W117" s="2"/>
      <c r="X117" s="5"/>
      <c r="Y117" s="5"/>
      <c r="Z117" s="2"/>
      <c r="AA117" s="5"/>
      <c r="AB117" s="5"/>
      <c r="AC117" s="2" t="s">
        <v>46</v>
      </c>
      <c r="AD117" s="2" t="s">
        <v>46</v>
      </c>
      <c r="AE117" s="2" t="s">
        <v>46</v>
      </c>
      <c r="AF117" s="2" t="s">
        <v>46</v>
      </c>
      <c r="AG117" s="2" t="s">
        <v>46</v>
      </c>
      <c r="AH117" s="2" t="s">
        <v>46</v>
      </c>
      <c r="AI117" s="24" t="n">
        <f aca="false">SUM(AE117:AH117)</f>
        <v>0</v>
      </c>
      <c r="AJ117" s="24" t="n">
        <f aca="false">SUM(G117,J117,M117,AC117)</f>
        <v>0</v>
      </c>
      <c r="AK117" s="24" t="n">
        <f aca="false">SUM(P117,S117,V117)</f>
        <v>0</v>
      </c>
      <c r="AL117" s="24" t="n">
        <f aca="false">SUM(G117,J117,M117,P117,S117,V117)</f>
        <v>0</v>
      </c>
      <c r="AM117" s="24" t="n">
        <f aca="false">SUM(AL117,AC117,AD117,AI117,)</f>
        <v>0</v>
      </c>
      <c r="AN117" s="6"/>
      <c r="AO117" s="28"/>
      <c r="AP117" s="28" t="s">
        <v>46</v>
      </c>
    </row>
    <row r="118" customFormat="false" ht="12.75" hidden="false" customHeight="false" outlineLevel="0" collapsed="false">
      <c r="A118" s="2" t="n">
        <v>93</v>
      </c>
      <c r="B118" s="2" t="s">
        <v>46</v>
      </c>
      <c r="C118" s="2" t="s">
        <v>46</v>
      </c>
      <c r="D118" s="2" t="s">
        <v>46</v>
      </c>
      <c r="E118" s="2" t="s">
        <v>46</v>
      </c>
      <c r="F118" s="5" t="n">
        <f aca="false">IF(E118=" ",0,MAXA(VLOOKUP(E118,E$23:F$49,2),0))</f>
        <v>0</v>
      </c>
      <c r="G118" s="5" t="n">
        <f aca="false">IF(F118=0,0,MAXA(VLOOKUP(F118,F$23:G$49,2),0))</f>
        <v>0</v>
      </c>
      <c r="H118" s="2" t="s">
        <v>46</v>
      </c>
      <c r="I118" s="5" t="n">
        <f aca="false">IF(H118=" ",0,MAXA(VLOOKUP(H118,H$23:I$49,2),0))</f>
        <v>0</v>
      </c>
      <c r="J118" s="5" t="n">
        <f aca="false">IF(I118=0,0,MAXA(VLOOKUP(I118,I$23:J$49,2),0))</f>
        <v>0</v>
      </c>
      <c r="K118" s="2" t="s">
        <v>46</v>
      </c>
      <c r="L118" s="5" t="n">
        <f aca="false">IF(K118=" ",0,MAXA(VLOOKUP(K118,K$23:L$49,2),0))</f>
        <v>0</v>
      </c>
      <c r="M118" s="5" t="n">
        <f aca="false">IF(L118=0,0,MAXA(VLOOKUP(L118,L$23:M$49,2),0))</f>
        <v>0</v>
      </c>
      <c r="N118" s="2" t="s">
        <v>46</v>
      </c>
      <c r="O118" s="5" t="n">
        <f aca="false">IF(N118=" ",0,MAXA(VLOOKUP(N118,N$23:O$49,2),0))</f>
        <v>0</v>
      </c>
      <c r="P118" s="5" t="n">
        <f aca="false">IF(O118=0,0,MAXA(VLOOKUP(O118,O$23:P$49,2),0))</f>
        <v>0</v>
      </c>
      <c r="Q118" s="2" t="s">
        <v>46</v>
      </c>
      <c r="R118" s="5" t="n">
        <f aca="false">IF(Q118=" ",0,MAXA(VLOOKUP(Q118,Q$23:R$49,2),0))</f>
        <v>0</v>
      </c>
      <c r="S118" s="5" t="n">
        <f aca="false">IF(R118=0,0,MAXA(VLOOKUP(R118,R$23:S$49,2),0))</f>
        <v>0</v>
      </c>
      <c r="T118" s="2" t="s">
        <v>46</v>
      </c>
      <c r="U118" s="5" t="n">
        <f aca="false">IF(T118=" ",0,MAXA(VLOOKUP(T118,T$23:U$49,2),0))</f>
        <v>0</v>
      </c>
      <c r="V118" s="5" t="n">
        <f aca="false">IF(U118=0,0,MAXA(VLOOKUP(U118,U$23:V$49,2),0))</f>
        <v>0</v>
      </c>
      <c r="W118" s="2"/>
      <c r="X118" s="5"/>
      <c r="Y118" s="5"/>
      <c r="Z118" s="2"/>
      <c r="AA118" s="5"/>
      <c r="AB118" s="5"/>
      <c r="AC118" s="2" t="s">
        <v>46</v>
      </c>
      <c r="AD118" s="2" t="s">
        <v>46</v>
      </c>
      <c r="AE118" s="2" t="s">
        <v>46</v>
      </c>
      <c r="AF118" s="2" t="s">
        <v>46</v>
      </c>
      <c r="AG118" s="2" t="s">
        <v>46</v>
      </c>
      <c r="AH118" s="2" t="s">
        <v>46</v>
      </c>
      <c r="AI118" s="24" t="n">
        <f aca="false">SUM(AE118:AH118)</f>
        <v>0</v>
      </c>
      <c r="AJ118" s="24" t="n">
        <f aca="false">SUM(G118,J118,M118,AC118)</f>
        <v>0</v>
      </c>
      <c r="AK118" s="24" t="n">
        <f aca="false">SUM(P118,S118,V118)</f>
        <v>0</v>
      </c>
      <c r="AL118" s="24" t="n">
        <f aca="false">SUM(G118,J118,M118,P118,S118,V118)</f>
        <v>0</v>
      </c>
      <c r="AM118" s="24" t="n">
        <f aca="false">SUM(AL118,AC118,AD118,AI118,)</f>
        <v>0</v>
      </c>
      <c r="AN118" s="6"/>
      <c r="AO118" s="28"/>
      <c r="AP118" s="28"/>
    </row>
    <row r="119" customFormat="false" ht="12.75" hidden="false" customHeight="false" outlineLevel="0" collapsed="false">
      <c r="A119" s="2" t="n">
        <v>94</v>
      </c>
      <c r="B119" s="2"/>
      <c r="C119" s="2"/>
      <c r="D119" s="2" t="s">
        <v>46</v>
      </c>
      <c r="E119" s="2" t="s">
        <v>46</v>
      </c>
      <c r="F119" s="5" t="n">
        <f aca="false">IF(E119=" ",0,MAXA(VLOOKUP(E119,E$23:F$49,2),0))</f>
        <v>0</v>
      </c>
      <c r="G119" s="5" t="n">
        <f aca="false">IF(F119=0,0,MAXA(VLOOKUP(F119,F$23:G$49,2),0))</f>
        <v>0</v>
      </c>
      <c r="H119" s="2" t="s">
        <v>46</v>
      </c>
      <c r="I119" s="5" t="n">
        <f aca="false">IF(H119=" ",0,MAXA(VLOOKUP(H119,H$23:I$49,2),0))</f>
        <v>0</v>
      </c>
      <c r="J119" s="5" t="n">
        <f aca="false">IF(I119=0,0,MAXA(VLOOKUP(I119,I$23:J$49,2),0))</f>
        <v>0</v>
      </c>
      <c r="K119" s="2" t="s">
        <v>46</v>
      </c>
      <c r="L119" s="5" t="n">
        <f aca="false">IF(K119=" ",0,MAXA(VLOOKUP(K119,K$23:L$49,2),0))</f>
        <v>0</v>
      </c>
      <c r="M119" s="5" t="n">
        <f aca="false">IF(L119=0,0,MAXA(VLOOKUP(L119,L$23:M$49,2),0))</f>
        <v>0</v>
      </c>
      <c r="N119" s="2" t="s">
        <v>46</v>
      </c>
      <c r="O119" s="5" t="n">
        <f aca="false">IF(N119=" ",0,MAXA(VLOOKUP(N119,N$23:O$49,2),0))</f>
        <v>0</v>
      </c>
      <c r="P119" s="5" t="n">
        <f aca="false">IF(O119=0,0,MAXA(VLOOKUP(O119,O$23:P$49,2),0))</f>
        <v>0</v>
      </c>
      <c r="Q119" s="2" t="s">
        <v>46</v>
      </c>
      <c r="R119" s="5" t="n">
        <f aca="false">IF(Q119=" ",0,MAXA(VLOOKUP(Q119,Q$23:R$49,2),0))</f>
        <v>0</v>
      </c>
      <c r="S119" s="5" t="n">
        <f aca="false">IF(R119=0,0,MAXA(VLOOKUP(R119,R$23:S$49,2),0))</f>
        <v>0</v>
      </c>
      <c r="T119" s="2" t="s">
        <v>46</v>
      </c>
      <c r="U119" s="5" t="n">
        <f aca="false">IF(T119=" ",0,MAXA(VLOOKUP(T119,T$23:U$49,2),0))</f>
        <v>0</v>
      </c>
      <c r="V119" s="5" t="n">
        <f aca="false">IF(U119=0,0,MAXA(VLOOKUP(U119,U$23:V$49,2),0))</f>
        <v>0</v>
      </c>
      <c r="W119" s="2"/>
      <c r="X119" s="5"/>
      <c r="Y119" s="5"/>
      <c r="Z119" s="2"/>
      <c r="AA119" s="5"/>
      <c r="AB119" s="5"/>
      <c r="AC119" s="2" t="s">
        <v>46</v>
      </c>
      <c r="AD119" s="2" t="s">
        <v>46</v>
      </c>
      <c r="AE119" s="2" t="s">
        <v>46</v>
      </c>
      <c r="AF119" s="2" t="s">
        <v>46</v>
      </c>
      <c r="AG119" s="2" t="s">
        <v>46</v>
      </c>
      <c r="AH119" s="2" t="s">
        <v>46</v>
      </c>
      <c r="AI119" s="24" t="n">
        <f aca="false">SUM(AE119:AH119)</f>
        <v>0</v>
      </c>
      <c r="AJ119" s="24" t="n">
        <f aca="false">SUM(G119,J119,M119,AC119)</f>
        <v>0</v>
      </c>
      <c r="AK119" s="24" t="n">
        <f aca="false">SUM(P119,S119,V119)</f>
        <v>0</v>
      </c>
      <c r="AL119" s="24" t="n">
        <f aca="false">SUM(G119,J119,M119,P119,S119,V119)</f>
        <v>0</v>
      </c>
      <c r="AM119" s="24" t="n">
        <f aca="false">SUM(AL119,AC119,AD119,AI119,)</f>
        <v>0</v>
      </c>
      <c r="AN119" s="6"/>
      <c r="AO119" s="28"/>
      <c r="AP119" s="28"/>
    </row>
    <row r="120" customFormat="false" ht="12.75" hidden="false" customHeight="false" outlineLevel="0" collapsed="false">
      <c r="A120" s="2"/>
      <c r="B120" s="2" t="s">
        <v>79</v>
      </c>
      <c r="C120" s="2" t="s">
        <v>80</v>
      </c>
      <c r="D120" s="2"/>
      <c r="E120" s="2"/>
      <c r="G120" s="5" t="n">
        <f aca="false">SUM(G116:G119)</f>
        <v>0</v>
      </c>
      <c r="H120" s="2"/>
      <c r="J120" s="5" t="n">
        <f aca="false">SUM(J116:J119)</f>
        <v>0</v>
      </c>
      <c r="K120" s="2"/>
      <c r="M120" s="5" t="n">
        <f aca="false">SUM(M116:M119)</f>
        <v>0</v>
      </c>
      <c r="N120" s="2"/>
      <c r="P120" s="5" t="n">
        <f aca="false">SUM(P116:P119)</f>
        <v>0</v>
      </c>
      <c r="Q120" s="2"/>
      <c r="S120" s="5" t="n">
        <f aca="false">SUM(S116:S119)</f>
        <v>0</v>
      </c>
      <c r="T120" s="2"/>
      <c r="V120" s="5" t="n">
        <f aca="false">SUM(V116:V119)</f>
        <v>0</v>
      </c>
      <c r="W120" s="2"/>
      <c r="Y120" s="5"/>
      <c r="Z120" s="2"/>
      <c r="AB120" s="5"/>
      <c r="AC120" s="5"/>
      <c r="AD120" s="5"/>
      <c r="AE120" s="5"/>
      <c r="AF120" s="5"/>
      <c r="AG120" s="5"/>
      <c r="AH120" s="5"/>
      <c r="AI120" s="24" t="n">
        <f aca="false">SUM(AI116:AI119)</f>
        <v>0</v>
      </c>
      <c r="AJ120" s="24" t="n">
        <f aca="false">SUM(AJ116:AJ119)</f>
        <v>0</v>
      </c>
      <c r="AK120" s="24" t="n">
        <f aca="false">SUM(AK116:AK119)</f>
        <v>0</v>
      </c>
      <c r="AL120" s="24" t="n">
        <f aca="false">SUM(G120,J120,M120,P120,S120,V120)</f>
        <v>0</v>
      </c>
      <c r="AM120" s="24" t="n">
        <f aca="false">SUM(AM116:AM119)</f>
        <v>0</v>
      </c>
      <c r="AN120" s="6" t="s">
        <v>46</v>
      </c>
      <c r="AO120" s="28" t="s">
        <v>46</v>
      </c>
      <c r="AP120" s="28"/>
    </row>
    <row r="121" customFormat="false" ht="12.75" hidden="false" customHeight="false" outlineLevel="0" collapsed="false">
      <c r="A121" s="2"/>
      <c r="B121" s="2"/>
      <c r="C121" s="2"/>
      <c r="D121" s="2"/>
      <c r="E121" s="2"/>
      <c r="G121" s="5"/>
      <c r="H121" s="2"/>
      <c r="J121" s="5"/>
      <c r="K121" s="2"/>
      <c r="M121" s="5"/>
      <c r="N121" s="2"/>
      <c r="P121" s="5"/>
      <c r="Q121" s="2"/>
      <c r="S121" s="5"/>
      <c r="T121" s="2"/>
      <c r="V121" s="5"/>
      <c r="W121" s="2"/>
      <c r="Y121" s="5"/>
      <c r="Z121" s="2"/>
      <c r="AB121" s="5"/>
      <c r="AC121" s="5"/>
      <c r="AD121" s="5"/>
      <c r="AE121" s="5"/>
      <c r="AF121" s="5"/>
      <c r="AG121" s="5"/>
      <c r="AH121" s="5"/>
      <c r="AI121" s="24"/>
      <c r="AJ121" s="24"/>
      <c r="AK121" s="24"/>
      <c r="AL121" s="24"/>
      <c r="AM121" s="24"/>
      <c r="AN121" s="6"/>
      <c r="AO121" s="28"/>
      <c r="AP121" s="28"/>
    </row>
    <row r="122" customFormat="false" ht="12.75" hidden="false" customHeight="false" outlineLevel="0" collapsed="false">
      <c r="A122" s="2"/>
      <c r="B122" s="2"/>
      <c r="C122" s="2"/>
      <c r="D122" s="2"/>
      <c r="E122" s="2"/>
      <c r="G122" s="5"/>
      <c r="H122" s="2"/>
      <c r="J122" s="5"/>
      <c r="K122" s="2"/>
      <c r="M122" s="5"/>
      <c r="N122" s="2"/>
      <c r="P122" s="5"/>
      <c r="Q122" s="2"/>
      <c r="S122" s="5"/>
      <c r="T122" s="2"/>
      <c r="V122" s="5"/>
      <c r="W122" s="2"/>
      <c r="Y122" s="5"/>
      <c r="Z122" s="2"/>
      <c r="AB122" s="5"/>
      <c r="AC122" s="5"/>
      <c r="AD122" s="5" t="s">
        <v>46</v>
      </c>
      <c r="AE122" s="5"/>
      <c r="AF122" s="5"/>
      <c r="AG122" s="5"/>
      <c r="AH122" s="5"/>
      <c r="AI122" s="24"/>
      <c r="AJ122" s="24"/>
      <c r="AK122" s="24"/>
      <c r="AL122" s="24"/>
      <c r="AM122" s="24"/>
      <c r="AN122" s="6"/>
      <c r="AO122" s="28"/>
      <c r="AP122" s="28"/>
    </row>
    <row r="123" customFormat="false" ht="12.75" hidden="false" customHeight="false" outlineLevel="0" collapsed="false">
      <c r="A123" s="2" t="n">
        <v>101</v>
      </c>
      <c r="B123" s="2" t="s">
        <v>46</v>
      </c>
      <c r="C123" s="2" t="s">
        <v>46</v>
      </c>
      <c r="D123" s="2" t="s">
        <v>46</v>
      </c>
      <c r="E123" s="2" t="s">
        <v>46</v>
      </c>
      <c r="F123" s="5" t="n">
        <f aca="false">IF(E123=" ",0,MAXA(VLOOKUP(E123,E$23:F$49,2),0))</f>
        <v>0</v>
      </c>
      <c r="G123" s="5" t="n">
        <f aca="false">IF(F123=0,0,MAXA(VLOOKUP(F123,F$23:G$49,2),0))</f>
        <v>0</v>
      </c>
      <c r="H123" s="2" t="s">
        <v>46</v>
      </c>
      <c r="I123" s="5" t="n">
        <f aca="false">IF(H123=" ",0,MAXA(VLOOKUP(H123,H$23:I$49,2),0))</f>
        <v>0</v>
      </c>
      <c r="J123" s="5" t="n">
        <f aca="false">IF(I123=0,0,MAXA(VLOOKUP(I123,I$23:J$49,2),0))</f>
        <v>0</v>
      </c>
      <c r="K123" s="2" t="s">
        <v>46</v>
      </c>
      <c r="L123" s="5" t="n">
        <f aca="false">IF(K123=" ",0,MAXA(VLOOKUP(K123,K$23:L$49,2),0))</f>
        <v>0</v>
      </c>
      <c r="M123" s="5" t="n">
        <f aca="false">IF(L123=0,0,MAXA(VLOOKUP(L123,L$23:M$49,2),0))</f>
        <v>0</v>
      </c>
      <c r="N123" s="2" t="s">
        <v>46</v>
      </c>
      <c r="O123" s="5" t="n">
        <f aca="false">IF(N123=" ",0,MAXA(VLOOKUP(N123,N$23:O$49,2),0))</f>
        <v>0</v>
      </c>
      <c r="P123" s="5" t="n">
        <f aca="false">IF(O123=0,0,MAXA(VLOOKUP(O123,O$23:P$49,2),0))</f>
        <v>0</v>
      </c>
      <c r="Q123" s="2" t="s">
        <v>46</v>
      </c>
      <c r="R123" s="5" t="n">
        <f aca="false">IF(Q123=" ",0,MAXA(VLOOKUP(Q123,Q$23:R$49,2),0))</f>
        <v>0</v>
      </c>
      <c r="S123" s="5" t="n">
        <f aca="false">IF(R123=0,0,MAXA(VLOOKUP(R123,R$23:S$49,2),0))</f>
        <v>0</v>
      </c>
      <c r="T123" s="2" t="s">
        <v>46</v>
      </c>
      <c r="U123" s="5" t="n">
        <f aca="false">IF(T123=" ",0,MAXA(VLOOKUP(T123,T$23:U$49,2),0))</f>
        <v>0</v>
      </c>
      <c r="V123" s="5" t="n">
        <f aca="false">IF(U123=0,0,MAXA(VLOOKUP(U123,U$23:V$49,2),0))</f>
        <v>0</v>
      </c>
      <c r="W123" s="2"/>
      <c r="X123" s="5"/>
      <c r="Y123" s="5"/>
      <c r="Z123" s="2"/>
      <c r="AA123" s="5"/>
      <c r="AB123" s="5"/>
      <c r="AC123" s="2" t="s">
        <v>46</v>
      </c>
      <c r="AD123" s="2" t="s">
        <v>46</v>
      </c>
      <c r="AE123" s="2" t="s">
        <v>46</v>
      </c>
      <c r="AF123" s="2" t="s">
        <v>46</v>
      </c>
      <c r="AG123" s="2" t="s">
        <v>46</v>
      </c>
      <c r="AH123" s="2" t="s">
        <v>46</v>
      </c>
      <c r="AI123" s="24" t="n">
        <f aca="false">SUM(AE123:AH123)</f>
        <v>0</v>
      </c>
      <c r="AJ123" s="24" t="n">
        <f aca="false">SUM(G123,J123,M123,AC123)</f>
        <v>0</v>
      </c>
      <c r="AK123" s="24" t="n">
        <f aca="false">SUM(P123,S123,V123)</f>
        <v>0</v>
      </c>
      <c r="AL123" s="24" t="n">
        <f aca="false">SUM(G123,J123,M123,P123,S123,V123)</f>
        <v>0</v>
      </c>
      <c r="AM123" s="24" t="n">
        <f aca="false">SUM(AL123,AC123,AD123,AI123,)</f>
        <v>0</v>
      </c>
      <c r="AN123" s="6"/>
      <c r="AO123" s="28"/>
      <c r="AP123" s="28" t="s">
        <v>46</v>
      </c>
    </row>
    <row r="124" customFormat="false" ht="12.75" hidden="false" customHeight="false" outlineLevel="0" collapsed="false">
      <c r="A124" s="2" t="n">
        <v>102</v>
      </c>
      <c r="B124" s="2" t="s">
        <v>46</v>
      </c>
      <c r="C124" s="2" t="s">
        <v>46</v>
      </c>
      <c r="D124" s="2" t="s">
        <v>46</v>
      </c>
      <c r="E124" s="2" t="s">
        <v>46</v>
      </c>
      <c r="F124" s="5" t="n">
        <f aca="false">IF(E124=" ",0,MAXA(VLOOKUP(E124,E$23:F$49,2),0))</f>
        <v>0</v>
      </c>
      <c r="G124" s="5" t="n">
        <f aca="false">IF(F124=0,0,MAXA(VLOOKUP(F124,F$23:G$49,2),0))</f>
        <v>0</v>
      </c>
      <c r="H124" s="2" t="s">
        <v>46</v>
      </c>
      <c r="I124" s="5" t="n">
        <f aca="false">IF(H124=" ",0,MAXA(VLOOKUP(H124,H$23:I$49,2),0))</f>
        <v>0</v>
      </c>
      <c r="J124" s="5" t="n">
        <f aca="false">IF(I124=0,0,MAXA(VLOOKUP(I124,I$23:J$49,2),0))</f>
        <v>0</v>
      </c>
      <c r="K124" s="2" t="s">
        <v>46</v>
      </c>
      <c r="L124" s="5" t="n">
        <f aca="false">IF(K124=" ",0,MAXA(VLOOKUP(K124,K$23:L$49,2),0))</f>
        <v>0</v>
      </c>
      <c r="M124" s="5" t="n">
        <f aca="false">IF(L124=0,0,MAXA(VLOOKUP(L124,L$23:M$49,2),0))</f>
        <v>0</v>
      </c>
      <c r="N124" s="2" t="s">
        <v>46</v>
      </c>
      <c r="O124" s="5" t="n">
        <f aca="false">IF(N124=" ",0,MAXA(VLOOKUP(N124,N$23:O$49,2),0))</f>
        <v>0</v>
      </c>
      <c r="P124" s="5" t="n">
        <f aca="false">IF(O124=0,0,MAXA(VLOOKUP(O124,O$23:P$49,2),0))</f>
        <v>0</v>
      </c>
      <c r="Q124" s="2" t="s">
        <v>46</v>
      </c>
      <c r="R124" s="5" t="n">
        <f aca="false">IF(Q124=" ",0,MAXA(VLOOKUP(Q124,Q$23:R$49,2),0))</f>
        <v>0</v>
      </c>
      <c r="S124" s="5" t="n">
        <f aca="false">IF(R124=0,0,MAXA(VLOOKUP(R124,R$23:S$49,2),0))</f>
        <v>0</v>
      </c>
      <c r="T124" s="2" t="s">
        <v>46</v>
      </c>
      <c r="U124" s="5" t="n">
        <f aca="false">IF(T124=" ",0,MAXA(VLOOKUP(T124,T$23:U$49,2),0))</f>
        <v>0</v>
      </c>
      <c r="V124" s="5" t="n">
        <f aca="false">IF(U124=0,0,MAXA(VLOOKUP(U124,U$23:V$49,2),0))</f>
        <v>0</v>
      </c>
      <c r="W124" s="2"/>
      <c r="X124" s="5"/>
      <c r="Y124" s="5"/>
      <c r="Z124" s="2"/>
      <c r="AA124" s="5"/>
      <c r="AB124" s="5"/>
      <c r="AC124" s="2" t="s">
        <v>46</v>
      </c>
      <c r="AD124" s="2" t="s">
        <v>46</v>
      </c>
      <c r="AE124" s="2" t="s">
        <v>46</v>
      </c>
      <c r="AF124" s="2" t="s">
        <v>46</v>
      </c>
      <c r="AG124" s="2" t="s">
        <v>46</v>
      </c>
      <c r="AH124" s="2" t="s">
        <v>46</v>
      </c>
      <c r="AI124" s="24" t="n">
        <f aca="false">SUM(AE124:AH124)</f>
        <v>0</v>
      </c>
      <c r="AJ124" s="24" t="n">
        <f aca="false">SUM(G124,J124,M124,AC124)</f>
        <v>0</v>
      </c>
      <c r="AK124" s="24" t="n">
        <f aca="false">SUM(P124,S124,V124)</f>
        <v>0</v>
      </c>
      <c r="AL124" s="24" t="n">
        <f aca="false">SUM(G124,J124,M124,P124,S124,V124)</f>
        <v>0</v>
      </c>
      <c r="AM124" s="24" t="n">
        <f aca="false">SUM(AL124,AC124,AD124,AI124,)</f>
        <v>0</v>
      </c>
      <c r="AN124" s="6"/>
      <c r="AO124" s="28"/>
      <c r="AP124" s="28" t="s">
        <v>46</v>
      </c>
    </row>
    <row r="125" customFormat="false" ht="12.75" hidden="false" customHeight="false" outlineLevel="0" collapsed="false">
      <c r="A125" s="2" t="n">
        <v>103</v>
      </c>
      <c r="B125" s="2" t="s">
        <v>46</v>
      </c>
      <c r="C125" s="2" t="s">
        <v>46</v>
      </c>
      <c r="D125" s="2" t="s">
        <v>46</v>
      </c>
      <c r="E125" s="2" t="s">
        <v>46</v>
      </c>
      <c r="F125" s="5" t="n">
        <f aca="false">IF(E125=" ",0,MAXA(VLOOKUP(E125,E$23:F$49,2),0))</f>
        <v>0</v>
      </c>
      <c r="G125" s="5" t="n">
        <f aca="false">IF(F125=0,0,MAXA(VLOOKUP(F125,F$23:G$49,2),0))</f>
        <v>0</v>
      </c>
      <c r="H125" s="2" t="s">
        <v>46</v>
      </c>
      <c r="I125" s="5" t="n">
        <f aca="false">IF(H125=" ",0,MAXA(VLOOKUP(H125,H$23:I$49,2),0))</f>
        <v>0</v>
      </c>
      <c r="J125" s="5" t="n">
        <f aca="false">IF(I125=0,0,MAXA(VLOOKUP(I125,I$23:J$49,2),0))</f>
        <v>0</v>
      </c>
      <c r="K125" s="2" t="s">
        <v>46</v>
      </c>
      <c r="L125" s="5" t="n">
        <f aca="false">IF(K125=" ",0,MAXA(VLOOKUP(K125,K$23:L$49,2),0))</f>
        <v>0</v>
      </c>
      <c r="M125" s="5" t="n">
        <f aca="false">IF(L125=0,0,MAXA(VLOOKUP(L125,L$23:M$49,2),0))</f>
        <v>0</v>
      </c>
      <c r="N125" s="2" t="s">
        <v>46</v>
      </c>
      <c r="O125" s="5" t="n">
        <f aca="false">IF(N125=" ",0,MAXA(VLOOKUP(N125,N$23:O$49,2),0))</f>
        <v>0</v>
      </c>
      <c r="P125" s="5" t="n">
        <f aca="false">IF(O125=0,0,MAXA(VLOOKUP(O125,O$23:P$49,2),0))</f>
        <v>0</v>
      </c>
      <c r="Q125" s="2" t="s">
        <v>46</v>
      </c>
      <c r="R125" s="5" t="n">
        <f aca="false">IF(Q125=" ",0,MAXA(VLOOKUP(Q125,Q$23:R$49,2),0))</f>
        <v>0</v>
      </c>
      <c r="S125" s="5" t="n">
        <f aca="false">IF(R125=0,0,MAXA(VLOOKUP(R125,R$23:S$49,2),0))</f>
        <v>0</v>
      </c>
      <c r="T125" s="2" t="s">
        <v>46</v>
      </c>
      <c r="U125" s="5" t="n">
        <f aca="false">IF(T125=" ",0,MAXA(VLOOKUP(T125,T$23:U$49,2),0))</f>
        <v>0</v>
      </c>
      <c r="V125" s="5" t="n">
        <f aca="false">IF(U125=0,0,MAXA(VLOOKUP(U125,U$23:V$49,2),0))</f>
        <v>0</v>
      </c>
      <c r="W125" s="2"/>
      <c r="X125" s="5"/>
      <c r="Y125" s="5"/>
      <c r="Z125" s="2"/>
      <c r="AA125" s="5"/>
      <c r="AB125" s="5"/>
      <c r="AC125" s="2" t="s">
        <v>46</v>
      </c>
      <c r="AD125" s="2" t="s">
        <v>46</v>
      </c>
      <c r="AE125" s="2" t="s">
        <v>46</v>
      </c>
      <c r="AF125" s="2" t="s">
        <v>46</v>
      </c>
      <c r="AG125" s="2" t="s">
        <v>46</v>
      </c>
      <c r="AH125" s="2" t="s">
        <v>46</v>
      </c>
      <c r="AI125" s="24" t="n">
        <f aca="false">SUM(AE125:AH125)</f>
        <v>0</v>
      </c>
      <c r="AJ125" s="24" t="n">
        <f aca="false">SUM(G125,J125,M125,AC125)</f>
        <v>0</v>
      </c>
      <c r="AK125" s="24" t="n">
        <f aca="false">SUM(P125,S125,V125)</f>
        <v>0</v>
      </c>
      <c r="AL125" s="24" t="n">
        <f aca="false">SUM(G125,J125,M125,P125,S125,V125)</f>
        <v>0</v>
      </c>
      <c r="AM125" s="24" t="n">
        <f aca="false">SUM(AL125,AC125,AD125,AI125,)</f>
        <v>0</v>
      </c>
      <c r="AN125" s="6"/>
      <c r="AO125" s="28"/>
      <c r="AP125" s="28"/>
    </row>
    <row r="126" customFormat="false" ht="12.75" hidden="false" customHeight="false" outlineLevel="0" collapsed="false">
      <c r="A126" s="2" t="n">
        <v>104</v>
      </c>
      <c r="B126" s="2"/>
      <c r="C126" s="2"/>
      <c r="D126" s="2" t="s">
        <v>46</v>
      </c>
      <c r="E126" s="2" t="s">
        <v>46</v>
      </c>
      <c r="F126" s="5" t="n">
        <f aca="false">IF(E126=" ",0,MAXA(VLOOKUP(E126,E$23:F$49,2),0))</f>
        <v>0</v>
      </c>
      <c r="G126" s="5" t="n">
        <f aca="false">IF(F126=0,0,MAXA(VLOOKUP(F126,F$23:G$49,2),0))</f>
        <v>0</v>
      </c>
      <c r="H126" s="2" t="s">
        <v>46</v>
      </c>
      <c r="I126" s="5" t="n">
        <f aca="false">IF(H126=" ",0,MAXA(VLOOKUP(H126,H$23:I$49,2),0))</f>
        <v>0</v>
      </c>
      <c r="J126" s="5" t="n">
        <f aca="false">IF(I126=0,0,MAXA(VLOOKUP(I126,I$23:J$49,2),0))</f>
        <v>0</v>
      </c>
      <c r="K126" s="2" t="s">
        <v>46</v>
      </c>
      <c r="L126" s="5" t="n">
        <f aca="false">IF(K126=" ",0,MAXA(VLOOKUP(K126,K$23:L$49,2),0))</f>
        <v>0</v>
      </c>
      <c r="M126" s="5" t="n">
        <f aca="false">IF(L126=0,0,MAXA(VLOOKUP(L126,L$23:M$49,2),0))</f>
        <v>0</v>
      </c>
      <c r="N126" s="2" t="s">
        <v>46</v>
      </c>
      <c r="O126" s="5" t="n">
        <f aca="false">IF(N126=" ",0,MAXA(VLOOKUP(N126,N$23:O$49,2),0))</f>
        <v>0</v>
      </c>
      <c r="P126" s="5" t="n">
        <f aca="false">IF(O126=0,0,MAXA(VLOOKUP(O126,O$23:P$49,2),0))</f>
        <v>0</v>
      </c>
      <c r="Q126" s="2" t="s">
        <v>46</v>
      </c>
      <c r="R126" s="5" t="n">
        <f aca="false">IF(Q126=" ",0,MAXA(VLOOKUP(Q126,Q$23:R$49,2),0))</f>
        <v>0</v>
      </c>
      <c r="S126" s="5" t="n">
        <f aca="false">IF(R126=0,0,MAXA(VLOOKUP(R126,R$23:S$49,2),0))</f>
        <v>0</v>
      </c>
      <c r="T126" s="2" t="s">
        <v>46</v>
      </c>
      <c r="U126" s="5" t="n">
        <f aca="false">IF(T126=" ",0,MAXA(VLOOKUP(T126,T$23:U$49,2),0))</f>
        <v>0</v>
      </c>
      <c r="V126" s="5" t="n">
        <f aca="false">IF(U126=0,0,MAXA(VLOOKUP(U126,U$23:V$49,2),0))</f>
        <v>0</v>
      </c>
      <c r="W126" s="2"/>
      <c r="X126" s="5"/>
      <c r="Y126" s="5"/>
      <c r="Z126" s="2"/>
      <c r="AA126" s="5"/>
      <c r="AB126" s="5"/>
      <c r="AC126" s="2" t="s">
        <v>46</v>
      </c>
      <c r="AD126" s="2" t="s">
        <v>46</v>
      </c>
      <c r="AE126" s="2" t="s">
        <v>46</v>
      </c>
      <c r="AF126" s="2" t="s">
        <v>46</v>
      </c>
      <c r="AG126" s="2" t="s">
        <v>46</v>
      </c>
      <c r="AH126" s="2" t="s">
        <v>46</v>
      </c>
      <c r="AI126" s="24" t="n">
        <f aca="false">SUM(AE126:AH126)</f>
        <v>0</v>
      </c>
      <c r="AJ126" s="24" t="n">
        <f aca="false">SUM(G126,J126,M126,AC126)</f>
        <v>0</v>
      </c>
      <c r="AK126" s="24" t="n">
        <f aca="false">SUM(P126,S126,V126)</f>
        <v>0</v>
      </c>
      <c r="AL126" s="24" t="n">
        <f aca="false">SUM(G126,J126,M126,P126,S126,V126)</f>
        <v>0</v>
      </c>
      <c r="AM126" s="24" t="n">
        <f aca="false">SUM(AL126,AC126,AD126,AI126,)</f>
        <v>0</v>
      </c>
      <c r="AN126" s="6"/>
      <c r="AO126" s="28"/>
      <c r="AP126" s="28"/>
    </row>
    <row r="127" customFormat="false" ht="12.75" hidden="false" customHeight="false" outlineLevel="0" collapsed="false">
      <c r="A127" s="2"/>
      <c r="B127" s="2" t="s">
        <v>79</v>
      </c>
      <c r="C127" s="2" t="s">
        <v>80</v>
      </c>
      <c r="D127" s="2"/>
      <c r="E127" s="2"/>
      <c r="G127" s="5" t="n">
        <f aca="false">SUM(G123:G126)</f>
        <v>0</v>
      </c>
      <c r="H127" s="2"/>
      <c r="J127" s="5" t="n">
        <f aca="false">SUM(J123:J126)</f>
        <v>0</v>
      </c>
      <c r="K127" s="2"/>
      <c r="M127" s="5" t="n">
        <f aca="false">SUM(M123:M126)</f>
        <v>0</v>
      </c>
      <c r="N127" s="2"/>
      <c r="P127" s="5" t="n">
        <f aca="false">SUM(P123:P126)</f>
        <v>0</v>
      </c>
      <c r="Q127" s="2"/>
      <c r="S127" s="5" t="n">
        <f aca="false">SUM(S123:S126)</f>
        <v>0</v>
      </c>
      <c r="T127" s="2"/>
      <c r="V127" s="5" t="n">
        <f aca="false">SUM(V123:V126)</f>
        <v>0</v>
      </c>
      <c r="W127" s="2"/>
      <c r="Y127" s="5"/>
      <c r="Z127" s="2"/>
      <c r="AB127" s="5"/>
      <c r="AC127" s="5"/>
      <c r="AD127" s="5"/>
      <c r="AE127" s="5"/>
      <c r="AF127" s="5"/>
      <c r="AG127" s="5"/>
      <c r="AH127" s="5"/>
      <c r="AI127" s="24" t="n">
        <f aca="false">SUM(AI123:AI126)</f>
        <v>0</v>
      </c>
      <c r="AJ127" s="24" t="n">
        <f aca="false">SUM(AJ123:AJ126)</f>
        <v>0</v>
      </c>
      <c r="AK127" s="24" t="n">
        <f aca="false">SUM(AK123:AK126)</f>
        <v>0</v>
      </c>
      <c r="AL127" s="24" t="n">
        <f aca="false">SUM(G127,J127,M127,P127,S127,V127)</f>
        <v>0</v>
      </c>
      <c r="AM127" s="24" t="n">
        <f aca="false">SUM(AM123:AM126)</f>
        <v>0</v>
      </c>
      <c r="AN127" s="6" t="s">
        <v>46</v>
      </c>
      <c r="AO127" s="28" t="s">
        <v>46</v>
      </c>
      <c r="AP127" s="28"/>
    </row>
    <row r="128" customFormat="false" ht="12.75" hidden="false" customHeight="false" outlineLevel="0" collapsed="false">
      <c r="A128" s="2"/>
      <c r="B128" s="2"/>
      <c r="C128" s="2"/>
      <c r="D128" s="2"/>
      <c r="E128" s="2"/>
      <c r="G128" s="5"/>
      <c r="H128" s="2"/>
      <c r="J128" s="5"/>
      <c r="K128" s="2"/>
      <c r="M128" s="5"/>
      <c r="N128" s="2"/>
      <c r="P128" s="5"/>
      <c r="Q128" s="2"/>
      <c r="S128" s="5"/>
      <c r="T128" s="2"/>
      <c r="V128" s="5"/>
      <c r="W128" s="2"/>
      <c r="Y128" s="5"/>
      <c r="Z128" s="2"/>
      <c r="AB128" s="5"/>
      <c r="AC128" s="5"/>
      <c r="AD128" s="5"/>
      <c r="AE128" s="5"/>
      <c r="AF128" s="5"/>
      <c r="AG128" s="5"/>
      <c r="AH128" s="5"/>
      <c r="AI128" s="24"/>
      <c r="AJ128" s="24"/>
      <c r="AK128" s="24"/>
      <c r="AL128" s="24"/>
      <c r="AM128" s="24"/>
      <c r="AN128" s="6"/>
      <c r="AO128" s="28"/>
      <c r="AP128" s="28"/>
    </row>
    <row r="129" customFormat="false" ht="12.75" hidden="false" customHeight="false" outlineLevel="0" collapsed="false">
      <c r="A129" s="2"/>
      <c r="B129" s="2"/>
      <c r="C129" s="2"/>
      <c r="D129" s="2"/>
      <c r="E129" s="2"/>
      <c r="G129" s="5"/>
      <c r="H129" s="2"/>
      <c r="J129" s="5"/>
      <c r="K129" s="2"/>
      <c r="M129" s="5"/>
      <c r="N129" s="2"/>
      <c r="P129" s="5"/>
      <c r="Q129" s="2"/>
      <c r="S129" s="5"/>
      <c r="T129" s="2"/>
      <c r="V129" s="5"/>
      <c r="W129" s="2"/>
      <c r="Y129" s="5"/>
      <c r="Z129" s="2"/>
      <c r="AB129" s="5"/>
      <c r="AC129" s="5"/>
      <c r="AD129" s="5"/>
      <c r="AE129" s="5"/>
      <c r="AF129" s="5"/>
      <c r="AG129" s="5"/>
      <c r="AH129" s="5"/>
      <c r="AI129" s="24"/>
      <c r="AJ129" s="24"/>
      <c r="AK129" s="24"/>
      <c r="AL129" s="24"/>
      <c r="AM129" s="24"/>
      <c r="AN129" s="6"/>
      <c r="AO129" s="28"/>
      <c r="AP129" s="28"/>
    </row>
    <row r="130" customFormat="false" ht="12.75" hidden="false" customHeight="false" outlineLevel="0" collapsed="false">
      <c r="A130" s="2" t="n">
        <v>111</v>
      </c>
      <c r="B130" s="2" t="s">
        <v>46</v>
      </c>
      <c r="C130" s="2" t="s">
        <v>46</v>
      </c>
      <c r="D130" s="2" t="s">
        <v>46</v>
      </c>
      <c r="E130" s="2" t="s">
        <v>46</v>
      </c>
      <c r="F130" s="5" t="n">
        <f aca="false">IF(E130=" ",0,MAXA(VLOOKUP(E130,E$23:F$49,2),0))</f>
        <v>0</v>
      </c>
      <c r="G130" s="5" t="n">
        <f aca="false">IF(F130=0,0,MAXA(VLOOKUP(F130,F$23:G$49,2),0))</f>
        <v>0</v>
      </c>
      <c r="H130" s="2" t="s">
        <v>46</v>
      </c>
      <c r="I130" s="5" t="n">
        <f aca="false">IF(H130=" ",0,MAXA(VLOOKUP(H130,H$23:I$49,2),0))</f>
        <v>0</v>
      </c>
      <c r="J130" s="5" t="n">
        <f aca="false">IF(I130=0,0,MAXA(VLOOKUP(I130,I$23:J$49,2),0))</f>
        <v>0</v>
      </c>
      <c r="K130" s="2" t="s">
        <v>46</v>
      </c>
      <c r="L130" s="5" t="n">
        <f aca="false">IF(K130=" ",0,MAXA(VLOOKUP(K130,K$23:L$49,2),0))</f>
        <v>0</v>
      </c>
      <c r="M130" s="5" t="n">
        <f aca="false">IF(L130=0,0,MAXA(VLOOKUP(L130,L$23:M$49,2),0))</f>
        <v>0</v>
      </c>
      <c r="N130" s="2" t="s">
        <v>46</v>
      </c>
      <c r="O130" s="5" t="n">
        <f aca="false">IF(N130=" ",0,MAXA(VLOOKUP(N130,N$23:O$49,2),0))</f>
        <v>0</v>
      </c>
      <c r="P130" s="5" t="n">
        <f aca="false">IF(O130=0,0,MAXA(VLOOKUP(O130,O$23:P$49,2),0))</f>
        <v>0</v>
      </c>
      <c r="Q130" s="2" t="s">
        <v>46</v>
      </c>
      <c r="R130" s="5" t="n">
        <f aca="false">IF(Q130=" ",0,MAXA(VLOOKUP(Q130,Q$23:R$49,2),0))</f>
        <v>0</v>
      </c>
      <c r="S130" s="5" t="n">
        <f aca="false">IF(R130=0,0,MAXA(VLOOKUP(R130,R$23:S$49,2),0))</f>
        <v>0</v>
      </c>
      <c r="T130" s="2" t="s">
        <v>46</v>
      </c>
      <c r="U130" s="5" t="n">
        <f aca="false">IF(T130=" ",0,MAXA(VLOOKUP(T130,T$23:U$49,2),0))</f>
        <v>0</v>
      </c>
      <c r="V130" s="5" t="n">
        <f aca="false">IF(U130=0,0,MAXA(VLOOKUP(U130,U$23:V$49,2),0))</f>
        <v>0</v>
      </c>
      <c r="W130" s="2"/>
      <c r="X130" s="5"/>
      <c r="Y130" s="5"/>
      <c r="Z130" s="2"/>
      <c r="AA130" s="5"/>
      <c r="AB130" s="5"/>
      <c r="AC130" s="2" t="s">
        <v>46</v>
      </c>
      <c r="AD130" s="2" t="s">
        <v>46</v>
      </c>
      <c r="AE130" s="2" t="s">
        <v>46</v>
      </c>
      <c r="AF130" s="2" t="s">
        <v>46</v>
      </c>
      <c r="AG130" s="2" t="s">
        <v>46</v>
      </c>
      <c r="AH130" s="2" t="s">
        <v>46</v>
      </c>
      <c r="AI130" s="24" t="n">
        <f aca="false">SUM(AE130:AH130)</f>
        <v>0</v>
      </c>
      <c r="AJ130" s="24" t="n">
        <f aca="false">SUM(G130,J130,M130,AC130)</f>
        <v>0</v>
      </c>
      <c r="AK130" s="24" t="n">
        <f aca="false">SUM(P130,S130,V130)</f>
        <v>0</v>
      </c>
      <c r="AL130" s="24" t="n">
        <f aca="false">SUM(G130,J130,M130,P130,S130,V130)</f>
        <v>0</v>
      </c>
      <c r="AM130" s="24" t="n">
        <f aca="false">SUM(AL130,AC130,AD130,AI130,)</f>
        <v>0</v>
      </c>
      <c r="AN130" s="6"/>
      <c r="AO130" s="28"/>
      <c r="AP130" s="28" t="s">
        <v>46</v>
      </c>
    </row>
    <row r="131" customFormat="false" ht="12.75" hidden="false" customHeight="false" outlineLevel="0" collapsed="false">
      <c r="A131" s="2" t="n">
        <v>112</v>
      </c>
      <c r="B131" s="2" t="s">
        <v>46</v>
      </c>
      <c r="C131" s="2" t="s">
        <v>46</v>
      </c>
      <c r="D131" s="2" t="s">
        <v>46</v>
      </c>
      <c r="E131" s="2" t="s">
        <v>46</v>
      </c>
      <c r="F131" s="5" t="n">
        <f aca="false">IF(E131=" ",0,MAXA(VLOOKUP(E131,E$23:F$49,2),0))</f>
        <v>0</v>
      </c>
      <c r="G131" s="5" t="n">
        <f aca="false">IF(F131=0,0,MAXA(VLOOKUP(F131,F$23:G$49,2),0))</f>
        <v>0</v>
      </c>
      <c r="H131" s="2" t="s">
        <v>46</v>
      </c>
      <c r="I131" s="5" t="n">
        <f aca="false">IF(H131=" ",0,MAXA(VLOOKUP(H131,H$23:I$49,2),0))</f>
        <v>0</v>
      </c>
      <c r="J131" s="5" t="n">
        <f aca="false">IF(I131=0,0,MAXA(VLOOKUP(I131,I$23:J$49,2),0))</f>
        <v>0</v>
      </c>
      <c r="K131" s="2" t="s">
        <v>46</v>
      </c>
      <c r="L131" s="5" t="n">
        <f aca="false">IF(K131=" ",0,MAXA(VLOOKUP(K131,K$23:L$49,2),0))</f>
        <v>0</v>
      </c>
      <c r="M131" s="5" t="n">
        <f aca="false">IF(L131=0,0,MAXA(VLOOKUP(L131,L$23:M$49,2),0))</f>
        <v>0</v>
      </c>
      <c r="N131" s="2" t="s">
        <v>46</v>
      </c>
      <c r="O131" s="5" t="n">
        <f aca="false">IF(N131=" ",0,MAXA(VLOOKUP(N131,N$23:O$49,2),0))</f>
        <v>0</v>
      </c>
      <c r="P131" s="5" t="n">
        <f aca="false">IF(O131=0,0,MAXA(VLOOKUP(O131,O$23:P$49,2),0))</f>
        <v>0</v>
      </c>
      <c r="Q131" s="2" t="s">
        <v>46</v>
      </c>
      <c r="R131" s="5" t="n">
        <f aca="false">IF(Q131=" ",0,MAXA(VLOOKUP(Q131,Q$23:R$49,2),0))</f>
        <v>0</v>
      </c>
      <c r="S131" s="5" t="n">
        <f aca="false">IF(R131=0,0,MAXA(VLOOKUP(R131,R$23:S$49,2),0))</f>
        <v>0</v>
      </c>
      <c r="T131" s="2" t="s">
        <v>46</v>
      </c>
      <c r="U131" s="5" t="n">
        <f aca="false">IF(T131=" ",0,MAXA(VLOOKUP(T131,T$23:U$49,2),0))</f>
        <v>0</v>
      </c>
      <c r="V131" s="5" t="n">
        <f aca="false">IF(U131=0,0,MAXA(VLOOKUP(U131,U$23:V$49,2),0))</f>
        <v>0</v>
      </c>
      <c r="W131" s="2"/>
      <c r="X131" s="5"/>
      <c r="Y131" s="5"/>
      <c r="Z131" s="2"/>
      <c r="AA131" s="5"/>
      <c r="AB131" s="5"/>
      <c r="AC131" s="2" t="s">
        <v>46</v>
      </c>
      <c r="AD131" s="2" t="s">
        <v>46</v>
      </c>
      <c r="AE131" s="2" t="s">
        <v>46</v>
      </c>
      <c r="AF131" s="2" t="s">
        <v>46</v>
      </c>
      <c r="AG131" s="2" t="s">
        <v>46</v>
      </c>
      <c r="AH131" s="2" t="s">
        <v>46</v>
      </c>
      <c r="AI131" s="24" t="n">
        <f aca="false">SUM(AE131:AH131)</f>
        <v>0</v>
      </c>
      <c r="AJ131" s="24" t="n">
        <f aca="false">SUM(G131,J131,M131,AC131)</f>
        <v>0</v>
      </c>
      <c r="AK131" s="24" t="n">
        <f aca="false">SUM(P131,S131,V131)</f>
        <v>0</v>
      </c>
      <c r="AL131" s="24" t="n">
        <f aca="false">SUM(G131,J131,M131,P131,S131,V131)</f>
        <v>0</v>
      </c>
      <c r="AM131" s="24" t="n">
        <f aca="false">SUM(AL131,AC131,AD131,AI131,)</f>
        <v>0</v>
      </c>
      <c r="AN131" s="6"/>
      <c r="AO131" s="28"/>
      <c r="AP131" s="28" t="s">
        <v>46</v>
      </c>
    </row>
    <row r="132" customFormat="false" ht="12.75" hidden="false" customHeight="false" outlineLevel="0" collapsed="false">
      <c r="A132" s="2" t="n">
        <v>113</v>
      </c>
      <c r="B132" s="2" t="s">
        <v>46</v>
      </c>
      <c r="C132" s="2" t="s">
        <v>46</v>
      </c>
      <c r="D132" s="2" t="s">
        <v>46</v>
      </c>
      <c r="E132" s="2" t="s">
        <v>46</v>
      </c>
      <c r="F132" s="5" t="n">
        <f aca="false">IF(E132=" ",0,MAXA(VLOOKUP(E132,E$23:F$49,2),0))</f>
        <v>0</v>
      </c>
      <c r="G132" s="5" t="n">
        <f aca="false">IF(F132=0,0,MAXA(VLOOKUP(F132,F$23:G$49,2),0))</f>
        <v>0</v>
      </c>
      <c r="H132" s="2" t="s">
        <v>46</v>
      </c>
      <c r="I132" s="5" t="n">
        <f aca="false">IF(H132=" ",0,MAXA(VLOOKUP(H132,H$23:I$49,2),0))</f>
        <v>0</v>
      </c>
      <c r="J132" s="5" t="n">
        <f aca="false">IF(I132=0,0,MAXA(VLOOKUP(I132,I$23:J$49,2),0))</f>
        <v>0</v>
      </c>
      <c r="K132" s="2" t="s">
        <v>46</v>
      </c>
      <c r="L132" s="5" t="n">
        <f aca="false">IF(K132=" ",0,MAXA(VLOOKUP(K132,K$23:L$49,2),0))</f>
        <v>0</v>
      </c>
      <c r="M132" s="5" t="n">
        <f aca="false">IF(L132=0,0,MAXA(VLOOKUP(L132,L$23:M$49,2),0))</f>
        <v>0</v>
      </c>
      <c r="N132" s="2" t="s">
        <v>46</v>
      </c>
      <c r="O132" s="5" t="n">
        <f aca="false">IF(N132=" ",0,MAXA(VLOOKUP(N132,N$23:O$49,2),0))</f>
        <v>0</v>
      </c>
      <c r="P132" s="5" t="n">
        <f aca="false">IF(O132=0,0,MAXA(VLOOKUP(O132,O$23:P$49,2),0))</f>
        <v>0</v>
      </c>
      <c r="Q132" s="2" t="s">
        <v>46</v>
      </c>
      <c r="R132" s="5" t="n">
        <f aca="false">IF(Q132=" ",0,MAXA(VLOOKUP(Q132,Q$23:R$49,2),0))</f>
        <v>0</v>
      </c>
      <c r="S132" s="5" t="n">
        <f aca="false">IF(R132=0,0,MAXA(VLOOKUP(R132,R$23:S$49,2),0))</f>
        <v>0</v>
      </c>
      <c r="T132" s="2" t="s">
        <v>46</v>
      </c>
      <c r="U132" s="5" t="n">
        <f aca="false">IF(T132=" ",0,MAXA(VLOOKUP(T132,T$23:U$49,2),0))</f>
        <v>0</v>
      </c>
      <c r="V132" s="5" t="n">
        <f aca="false">IF(U132=0,0,MAXA(VLOOKUP(U132,U$23:V$49,2),0))</f>
        <v>0</v>
      </c>
      <c r="W132" s="2"/>
      <c r="X132" s="5"/>
      <c r="Y132" s="5"/>
      <c r="Z132" s="2"/>
      <c r="AA132" s="5"/>
      <c r="AB132" s="5"/>
      <c r="AC132" s="2" t="s">
        <v>46</v>
      </c>
      <c r="AD132" s="2" t="s">
        <v>46</v>
      </c>
      <c r="AE132" s="2" t="s">
        <v>46</v>
      </c>
      <c r="AF132" s="2" t="s">
        <v>46</v>
      </c>
      <c r="AG132" s="2" t="s">
        <v>46</v>
      </c>
      <c r="AH132" s="2" t="s">
        <v>46</v>
      </c>
      <c r="AI132" s="24" t="n">
        <f aca="false">SUM(AE132:AH132)</f>
        <v>0</v>
      </c>
      <c r="AJ132" s="24" t="n">
        <f aca="false">SUM(G132,J132,M132,AC132)</f>
        <v>0</v>
      </c>
      <c r="AK132" s="24" t="n">
        <f aca="false">SUM(P132,S132,V132)</f>
        <v>0</v>
      </c>
      <c r="AL132" s="24" t="n">
        <f aca="false">SUM(G132,J132,M132,P132,S132,V132)</f>
        <v>0</v>
      </c>
      <c r="AM132" s="24" t="n">
        <f aca="false">SUM(AL132,AC132,AD132,AI132,)</f>
        <v>0</v>
      </c>
      <c r="AN132" s="6"/>
      <c r="AO132" s="28"/>
      <c r="AP132" s="28"/>
    </row>
    <row r="133" customFormat="false" ht="12.75" hidden="false" customHeight="false" outlineLevel="0" collapsed="false">
      <c r="A133" s="2" t="n">
        <v>114</v>
      </c>
      <c r="B133" s="2"/>
      <c r="C133" s="2"/>
      <c r="D133" s="2" t="s">
        <v>46</v>
      </c>
      <c r="E133" s="2" t="s">
        <v>46</v>
      </c>
      <c r="F133" s="5" t="n">
        <f aca="false">IF(E133=" ",0,MAXA(VLOOKUP(E133,E$23:F$49,2),0))</f>
        <v>0</v>
      </c>
      <c r="G133" s="5" t="n">
        <f aca="false">IF(F133=0,0,MAXA(VLOOKUP(F133,F$23:G$49,2),0))</f>
        <v>0</v>
      </c>
      <c r="H133" s="2" t="s">
        <v>46</v>
      </c>
      <c r="I133" s="5" t="n">
        <f aca="false">IF(H133=" ",0,MAXA(VLOOKUP(H133,H$23:I$49,2),0))</f>
        <v>0</v>
      </c>
      <c r="J133" s="5" t="n">
        <f aca="false">IF(I133=0,0,MAXA(VLOOKUP(I133,I$23:J$49,2),0))</f>
        <v>0</v>
      </c>
      <c r="K133" s="2" t="s">
        <v>46</v>
      </c>
      <c r="L133" s="5" t="n">
        <f aca="false">IF(K133=" ",0,MAXA(VLOOKUP(K133,K$23:L$49,2),0))</f>
        <v>0</v>
      </c>
      <c r="M133" s="5" t="n">
        <f aca="false">IF(L133=0,0,MAXA(VLOOKUP(L133,L$23:M$49,2),0))</f>
        <v>0</v>
      </c>
      <c r="N133" s="2" t="s">
        <v>46</v>
      </c>
      <c r="O133" s="5" t="n">
        <f aca="false">IF(N133=" ",0,MAXA(VLOOKUP(N133,N$23:O$49,2),0))</f>
        <v>0</v>
      </c>
      <c r="P133" s="5" t="n">
        <f aca="false">IF(O133=0,0,MAXA(VLOOKUP(O133,O$23:P$49,2),0))</f>
        <v>0</v>
      </c>
      <c r="Q133" s="2" t="s">
        <v>46</v>
      </c>
      <c r="R133" s="5" t="n">
        <f aca="false">IF(Q133=" ",0,MAXA(VLOOKUP(Q133,Q$23:R$49,2),0))</f>
        <v>0</v>
      </c>
      <c r="S133" s="5" t="n">
        <f aca="false">IF(R133=0,0,MAXA(VLOOKUP(R133,R$23:S$49,2),0))</f>
        <v>0</v>
      </c>
      <c r="T133" s="2" t="s">
        <v>46</v>
      </c>
      <c r="U133" s="5" t="n">
        <f aca="false">IF(T133=" ",0,MAXA(VLOOKUP(T133,T$23:U$49,2),0))</f>
        <v>0</v>
      </c>
      <c r="V133" s="5" t="n">
        <f aca="false">IF(U133=0,0,MAXA(VLOOKUP(U133,U$23:V$49,2),0))</f>
        <v>0</v>
      </c>
      <c r="W133" s="2"/>
      <c r="X133" s="5"/>
      <c r="Y133" s="5"/>
      <c r="Z133" s="2"/>
      <c r="AA133" s="5"/>
      <c r="AB133" s="5"/>
      <c r="AC133" s="2" t="s">
        <v>46</v>
      </c>
      <c r="AD133" s="2" t="s">
        <v>46</v>
      </c>
      <c r="AE133" s="2" t="s">
        <v>46</v>
      </c>
      <c r="AF133" s="2" t="s">
        <v>46</v>
      </c>
      <c r="AG133" s="2" t="s">
        <v>46</v>
      </c>
      <c r="AH133" s="2" t="s">
        <v>46</v>
      </c>
      <c r="AI133" s="24" t="n">
        <f aca="false">SUM(AE133:AH133)</f>
        <v>0</v>
      </c>
      <c r="AJ133" s="24" t="n">
        <f aca="false">SUM(G133,J133,M133,AC133)</f>
        <v>0</v>
      </c>
      <c r="AK133" s="24" t="n">
        <f aca="false">SUM(P133,S133,V133)</f>
        <v>0</v>
      </c>
      <c r="AL133" s="24" t="n">
        <f aca="false">SUM(G133,J133,M133,P133,S133,V133)</f>
        <v>0</v>
      </c>
      <c r="AM133" s="24" t="n">
        <f aca="false">SUM(AL133,AC133,AD133,AI133,)</f>
        <v>0</v>
      </c>
      <c r="AN133" s="6"/>
      <c r="AO133" s="28"/>
      <c r="AP133" s="28"/>
    </row>
    <row r="134" customFormat="false" ht="12.75" hidden="false" customHeight="false" outlineLevel="0" collapsed="false">
      <c r="A134" s="2"/>
      <c r="B134" s="2" t="s">
        <v>79</v>
      </c>
      <c r="C134" s="2" t="s">
        <v>80</v>
      </c>
      <c r="D134" s="2"/>
      <c r="E134" s="2"/>
      <c r="G134" s="5" t="n">
        <f aca="false">SUM(G130:G133)</f>
        <v>0</v>
      </c>
      <c r="H134" s="2"/>
      <c r="J134" s="5" t="n">
        <f aca="false">SUM(J130:J133)</f>
        <v>0</v>
      </c>
      <c r="K134" s="2"/>
      <c r="M134" s="5" t="n">
        <f aca="false">SUM(M130:M133)</f>
        <v>0</v>
      </c>
      <c r="N134" s="2"/>
      <c r="P134" s="5" t="n">
        <f aca="false">SUM(P130:P133)</f>
        <v>0</v>
      </c>
      <c r="Q134" s="2"/>
      <c r="S134" s="5" t="n">
        <f aca="false">SUM(S130:S133)</f>
        <v>0</v>
      </c>
      <c r="T134" s="2"/>
      <c r="V134" s="5" t="n">
        <f aca="false">SUM(V130:V133)</f>
        <v>0</v>
      </c>
      <c r="W134" s="2"/>
      <c r="Y134" s="5"/>
      <c r="Z134" s="2"/>
      <c r="AB134" s="5"/>
      <c r="AC134" s="5"/>
      <c r="AD134" s="5"/>
      <c r="AE134" s="5"/>
      <c r="AF134" s="5"/>
      <c r="AG134" s="5"/>
      <c r="AH134" s="5"/>
      <c r="AI134" s="24" t="n">
        <f aca="false">SUM(AI130:AI133)</f>
        <v>0</v>
      </c>
      <c r="AJ134" s="24" t="n">
        <f aca="false">SUM(AJ130:AJ133)</f>
        <v>0</v>
      </c>
      <c r="AK134" s="24" t="n">
        <f aca="false">SUM(AK130:AK133)</f>
        <v>0</v>
      </c>
      <c r="AL134" s="24" t="n">
        <f aca="false">SUM(G134,J134,M134,P134,S134,V134)</f>
        <v>0</v>
      </c>
      <c r="AM134" s="24" t="n">
        <f aca="false">SUM(AM130:AM133)</f>
        <v>0</v>
      </c>
      <c r="AN134" s="6" t="s">
        <v>46</v>
      </c>
      <c r="AO134" s="28" t="s">
        <v>46</v>
      </c>
      <c r="AP134" s="28"/>
    </row>
    <row r="135" customFormat="false" ht="12.75" hidden="false" customHeight="false" outlineLevel="0" collapsed="false">
      <c r="A135" s="2"/>
      <c r="B135" s="2"/>
      <c r="C135" s="2"/>
      <c r="D135" s="2"/>
      <c r="E135" s="2"/>
      <c r="G135" s="5"/>
      <c r="H135" s="2"/>
      <c r="J135" s="5"/>
      <c r="K135" s="2"/>
      <c r="M135" s="5"/>
      <c r="N135" s="2"/>
      <c r="P135" s="5"/>
      <c r="Q135" s="2"/>
      <c r="S135" s="5"/>
      <c r="T135" s="2"/>
      <c r="V135" s="5"/>
      <c r="W135" s="2"/>
      <c r="Y135" s="5"/>
      <c r="Z135" s="2"/>
      <c r="AB135" s="5"/>
      <c r="AC135" s="5"/>
      <c r="AD135" s="5"/>
      <c r="AE135" s="5"/>
      <c r="AF135" s="5"/>
      <c r="AG135" s="5"/>
      <c r="AH135" s="5"/>
      <c r="AI135" s="24"/>
      <c r="AJ135" s="24"/>
      <c r="AK135" s="24"/>
      <c r="AL135" s="24"/>
      <c r="AM135" s="24"/>
      <c r="AN135" s="6"/>
      <c r="AO135" s="28"/>
      <c r="AP135" s="28"/>
    </row>
    <row r="136" customFormat="false" ht="12.75" hidden="false" customHeight="false" outlineLevel="0" collapsed="false">
      <c r="A136" s="2"/>
      <c r="B136" s="2"/>
      <c r="C136" s="2"/>
      <c r="D136" s="2"/>
      <c r="E136" s="2"/>
      <c r="H136" s="2"/>
      <c r="K136" s="2"/>
      <c r="N136" s="2"/>
      <c r="Q136" s="2"/>
      <c r="T136" s="2"/>
      <c r="W136" s="2"/>
      <c r="Z136" s="2"/>
      <c r="AC136" s="2"/>
      <c r="AD136" s="2"/>
      <c r="AE136" s="2"/>
      <c r="AF136" s="2"/>
      <c r="AG136" s="2"/>
      <c r="AH136" s="2"/>
      <c r="AI136" s="6"/>
      <c r="AJ136" s="6"/>
      <c r="AK136" s="6"/>
      <c r="AL136" s="6"/>
      <c r="AM136" s="6"/>
      <c r="AN136" s="6"/>
      <c r="AO136" s="28"/>
      <c r="AP136" s="28" t="s">
        <v>46</v>
      </c>
    </row>
    <row r="137" customFormat="false" ht="12.75" hidden="false" customHeight="false" outlineLevel="0" collapsed="false">
      <c r="A137" s="2" t="n">
        <v>121</v>
      </c>
      <c r="B137" s="2" t="s">
        <v>46</v>
      </c>
      <c r="C137" s="2" t="s">
        <v>46</v>
      </c>
      <c r="D137" s="2" t="s">
        <v>46</v>
      </c>
      <c r="E137" s="2" t="s">
        <v>46</v>
      </c>
      <c r="F137" s="5" t="n">
        <f aca="false">IF(E137=" ",0,MAXA(VLOOKUP(E137,E$23:F$49,2),0))</f>
        <v>0</v>
      </c>
      <c r="G137" s="5" t="n">
        <f aca="false">IF(F137=0,0,MAXA(VLOOKUP(F137,F$23:G$49,2),0))</f>
        <v>0</v>
      </c>
      <c r="H137" s="2" t="s">
        <v>46</v>
      </c>
      <c r="I137" s="5" t="n">
        <f aca="false">IF(H137=" ",0,MAXA(VLOOKUP(H137,H$23:I$49,2),0))</f>
        <v>0</v>
      </c>
      <c r="J137" s="5" t="n">
        <f aca="false">IF(I137=0,0,MAXA(VLOOKUP(I137,I$23:J$49,2),0))</f>
        <v>0</v>
      </c>
      <c r="K137" s="2" t="s">
        <v>46</v>
      </c>
      <c r="L137" s="5" t="n">
        <f aca="false">IF(K137=" ",0,MAXA(VLOOKUP(K137,K$23:L$49,2),0))</f>
        <v>0</v>
      </c>
      <c r="M137" s="5" t="n">
        <f aca="false">IF(L137=0,0,MAXA(VLOOKUP(L137,L$23:M$49,2),0))</f>
        <v>0</v>
      </c>
      <c r="N137" s="2" t="s">
        <v>46</v>
      </c>
      <c r="O137" s="5" t="n">
        <f aca="false">IF(N137=" ",0,MAXA(VLOOKUP(N137,N$23:O$49,2),0))</f>
        <v>0</v>
      </c>
      <c r="P137" s="5" t="n">
        <f aca="false">IF(O137=0,0,MAXA(VLOOKUP(O137,O$23:P$49,2),0))</f>
        <v>0</v>
      </c>
      <c r="Q137" s="2" t="s">
        <v>46</v>
      </c>
      <c r="R137" s="5" t="n">
        <f aca="false">IF(Q137=" ",0,MAXA(VLOOKUP(Q137,Q$23:R$49,2),0))</f>
        <v>0</v>
      </c>
      <c r="S137" s="5" t="n">
        <f aca="false">IF(R137=0,0,MAXA(VLOOKUP(R137,R$23:S$49,2),0))</f>
        <v>0</v>
      </c>
      <c r="T137" s="2" t="s">
        <v>46</v>
      </c>
      <c r="U137" s="5" t="n">
        <f aca="false">IF(T137=" ",0,MAXA(VLOOKUP(T137,T$23:U$49,2),0))</f>
        <v>0</v>
      </c>
      <c r="V137" s="5" t="n">
        <f aca="false">IF(U137=0,0,MAXA(VLOOKUP(U137,U$23:V$49,2),0))</f>
        <v>0</v>
      </c>
      <c r="W137" s="2"/>
      <c r="X137" s="5"/>
      <c r="Y137" s="5"/>
      <c r="Z137" s="2"/>
      <c r="AA137" s="5"/>
      <c r="AB137" s="5"/>
      <c r="AC137" s="2" t="s">
        <v>46</v>
      </c>
      <c r="AD137" s="2" t="s">
        <v>46</v>
      </c>
      <c r="AE137" s="2" t="s">
        <v>46</v>
      </c>
      <c r="AF137" s="2" t="s">
        <v>46</v>
      </c>
      <c r="AG137" s="2" t="s">
        <v>46</v>
      </c>
      <c r="AH137" s="2" t="s">
        <v>46</v>
      </c>
      <c r="AI137" s="24" t="n">
        <f aca="false">SUM(AE137:AH137)</f>
        <v>0</v>
      </c>
      <c r="AJ137" s="24" t="n">
        <f aca="false">SUM(G137,J137,M137,AC137)</f>
        <v>0</v>
      </c>
      <c r="AK137" s="24" t="n">
        <f aca="false">SUM(P137,S137,V137)</f>
        <v>0</v>
      </c>
      <c r="AL137" s="24" t="n">
        <f aca="false">SUM(G137,J137,M137,P137,S137,V137)</f>
        <v>0</v>
      </c>
      <c r="AM137" s="24" t="n">
        <f aca="false">SUM(AL137,AC137,AD137,AI137,)</f>
        <v>0</v>
      </c>
      <c r="AN137" s="6"/>
      <c r="AO137" s="28"/>
      <c r="AP137" s="28" t="s">
        <v>46</v>
      </c>
    </row>
    <row r="138" customFormat="false" ht="12.75" hidden="false" customHeight="false" outlineLevel="0" collapsed="false">
      <c r="A138" s="2" t="n">
        <v>122</v>
      </c>
      <c r="B138" s="2" t="s">
        <v>46</v>
      </c>
      <c r="C138" s="2" t="s">
        <v>46</v>
      </c>
      <c r="D138" s="2" t="s">
        <v>46</v>
      </c>
      <c r="E138" s="2" t="s">
        <v>46</v>
      </c>
      <c r="F138" s="5" t="n">
        <f aca="false">IF(E138=" ",0,MAXA(VLOOKUP(E138,E$23:F$49,2),0))</f>
        <v>0</v>
      </c>
      <c r="G138" s="5" t="n">
        <f aca="false">IF(F138=0,0,MAXA(VLOOKUP(F138,F$23:G$49,2),0))</f>
        <v>0</v>
      </c>
      <c r="H138" s="2" t="s">
        <v>46</v>
      </c>
      <c r="I138" s="5" t="n">
        <f aca="false">IF(H138=" ",0,MAXA(VLOOKUP(H138,H$23:I$49,2),0))</f>
        <v>0</v>
      </c>
      <c r="J138" s="5" t="n">
        <f aca="false">IF(I138=0,0,MAXA(VLOOKUP(I138,I$23:J$49,2),0))</f>
        <v>0</v>
      </c>
      <c r="K138" s="2" t="s">
        <v>46</v>
      </c>
      <c r="L138" s="5" t="n">
        <f aca="false">IF(K138=" ",0,MAXA(VLOOKUP(K138,K$23:L$49,2),0))</f>
        <v>0</v>
      </c>
      <c r="M138" s="5" t="n">
        <f aca="false">IF(L138=0,0,MAXA(VLOOKUP(L138,L$23:M$49,2),0))</f>
        <v>0</v>
      </c>
      <c r="N138" s="2" t="s">
        <v>46</v>
      </c>
      <c r="O138" s="5" t="n">
        <f aca="false">IF(N138=" ",0,MAXA(VLOOKUP(N138,N$23:O$49,2),0))</f>
        <v>0</v>
      </c>
      <c r="P138" s="5" t="n">
        <f aca="false">IF(O138=0,0,MAXA(VLOOKUP(O138,O$23:P$49,2),0))</f>
        <v>0</v>
      </c>
      <c r="Q138" s="2" t="s">
        <v>46</v>
      </c>
      <c r="R138" s="5" t="n">
        <f aca="false">IF(Q138=" ",0,MAXA(VLOOKUP(Q138,Q$23:R$49,2),0))</f>
        <v>0</v>
      </c>
      <c r="S138" s="5" t="n">
        <f aca="false">IF(R138=0,0,MAXA(VLOOKUP(R138,R$23:S$49,2),0))</f>
        <v>0</v>
      </c>
      <c r="T138" s="2" t="s">
        <v>46</v>
      </c>
      <c r="U138" s="5" t="n">
        <f aca="false">IF(T138=" ",0,MAXA(VLOOKUP(T138,T$23:U$49,2),0))</f>
        <v>0</v>
      </c>
      <c r="V138" s="5" t="n">
        <f aca="false">IF(U138=0,0,MAXA(VLOOKUP(U138,U$23:V$49,2),0))</f>
        <v>0</v>
      </c>
      <c r="W138" s="2"/>
      <c r="X138" s="5"/>
      <c r="Y138" s="5"/>
      <c r="Z138" s="2"/>
      <c r="AA138" s="5"/>
      <c r="AB138" s="5"/>
      <c r="AC138" s="2" t="s">
        <v>46</v>
      </c>
      <c r="AD138" s="2" t="s">
        <v>46</v>
      </c>
      <c r="AE138" s="2" t="s">
        <v>46</v>
      </c>
      <c r="AF138" s="2" t="s">
        <v>46</v>
      </c>
      <c r="AG138" s="2" t="s">
        <v>46</v>
      </c>
      <c r="AH138" s="2" t="s">
        <v>46</v>
      </c>
      <c r="AI138" s="24" t="n">
        <f aca="false">SUM(AE138:AH138)</f>
        <v>0</v>
      </c>
      <c r="AJ138" s="24" t="n">
        <f aca="false">SUM(G138,J138,M138,AC138)</f>
        <v>0</v>
      </c>
      <c r="AK138" s="24" t="n">
        <f aca="false">SUM(P138,S138,V138)</f>
        <v>0</v>
      </c>
      <c r="AL138" s="24" t="n">
        <f aca="false">SUM(G138,J138,M138,P138,S138,V138)</f>
        <v>0</v>
      </c>
      <c r="AM138" s="24" t="n">
        <f aca="false">SUM(AL138,AC138,AD138,AI138,)</f>
        <v>0</v>
      </c>
      <c r="AN138" s="6"/>
      <c r="AO138" s="28"/>
      <c r="AP138" s="28" t="s">
        <v>46</v>
      </c>
    </row>
    <row r="139" customFormat="false" ht="12.75" hidden="false" customHeight="false" outlineLevel="0" collapsed="false">
      <c r="A139" s="2" t="n">
        <v>123</v>
      </c>
      <c r="B139" s="2" t="s">
        <v>46</v>
      </c>
      <c r="C139" s="2" t="s">
        <v>46</v>
      </c>
      <c r="D139" s="2" t="s">
        <v>46</v>
      </c>
      <c r="E139" s="2" t="s">
        <v>46</v>
      </c>
      <c r="F139" s="5" t="n">
        <f aca="false">IF(E139=" ",0,MAXA(VLOOKUP(E139,E$23:F$49,2),0))</f>
        <v>0</v>
      </c>
      <c r="G139" s="5" t="n">
        <f aca="false">IF(F139=0,0,MAXA(VLOOKUP(F139,F$23:G$49,2),0))</f>
        <v>0</v>
      </c>
      <c r="H139" s="2" t="s">
        <v>46</v>
      </c>
      <c r="I139" s="5" t="n">
        <f aca="false">IF(H139=" ",0,MAXA(VLOOKUP(H139,H$23:I$49,2),0))</f>
        <v>0</v>
      </c>
      <c r="J139" s="5" t="n">
        <f aca="false">IF(I139=0,0,MAXA(VLOOKUP(I139,I$23:J$49,2),0))</f>
        <v>0</v>
      </c>
      <c r="K139" s="2" t="s">
        <v>46</v>
      </c>
      <c r="L139" s="5" t="n">
        <f aca="false">IF(K139=" ",0,MAXA(VLOOKUP(K139,K$23:L$49,2),0))</f>
        <v>0</v>
      </c>
      <c r="M139" s="5" t="n">
        <f aca="false">IF(L139=0,0,MAXA(VLOOKUP(L139,L$23:M$49,2),0))</f>
        <v>0</v>
      </c>
      <c r="N139" s="2" t="s">
        <v>46</v>
      </c>
      <c r="O139" s="5" t="n">
        <f aca="false">IF(N139=" ",0,MAXA(VLOOKUP(N139,N$23:O$49,2),0))</f>
        <v>0</v>
      </c>
      <c r="P139" s="5" t="n">
        <f aca="false">IF(O139=0,0,MAXA(VLOOKUP(O139,O$23:P$49,2),0))</f>
        <v>0</v>
      </c>
      <c r="Q139" s="2" t="s">
        <v>46</v>
      </c>
      <c r="R139" s="5" t="n">
        <f aca="false">IF(Q139=" ",0,MAXA(VLOOKUP(Q139,Q$23:R$49,2),0))</f>
        <v>0</v>
      </c>
      <c r="S139" s="5" t="n">
        <f aca="false">IF(R139=0,0,MAXA(VLOOKUP(R139,R$23:S$49,2),0))</f>
        <v>0</v>
      </c>
      <c r="T139" s="2" t="s">
        <v>46</v>
      </c>
      <c r="U139" s="5" t="n">
        <f aca="false">IF(T139=" ",0,MAXA(VLOOKUP(T139,T$23:U$49,2),0))</f>
        <v>0</v>
      </c>
      <c r="V139" s="5" t="n">
        <f aca="false">IF(U139=0,0,MAXA(VLOOKUP(U139,U$23:V$49,2),0))</f>
        <v>0</v>
      </c>
      <c r="W139" s="2"/>
      <c r="X139" s="5"/>
      <c r="Y139" s="5"/>
      <c r="Z139" s="2"/>
      <c r="AA139" s="5"/>
      <c r="AB139" s="5"/>
      <c r="AC139" s="2" t="s">
        <v>46</v>
      </c>
      <c r="AD139" s="2" t="s">
        <v>46</v>
      </c>
      <c r="AE139" s="2" t="s">
        <v>46</v>
      </c>
      <c r="AF139" s="2" t="s">
        <v>46</v>
      </c>
      <c r="AG139" s="2" t="s">
        <v>46</v>
      </c>
      <c r="AH139" s="2" t="s">
        <v>46</v>
      </c>
      <c r="AI139" s="24" t="n">
        <f aca="false">SUM(AE139:AH139)</f>
        <v>0</v>
      </c>
      <c r="AJ139" s="24" t="n">
        <f aca="false">SUM(G139,J139,M139,AC139)</f>
        <v>0</v>
      </c>
      <c r="AK139" s="24" t="n">
        <f aca="false">SUM(P139,S139,V139)</f>
        <v>0</v>
      </c>
      <c r="AL139" s="24" t="n">
        <f aca="false">SUM(G139,J139,M139,P139,S139,V139)</f>
        <v>0</v>
      </c>
      <c r="AM139" s="24" t="n">
        <f aca="false">SUM(AL139,AC139,AD139,AI139,)</f>
        <v>0</v>
      </c>
      <c r="AN139" s="6"/>
      <c r="AO139" s="28"/>
      <c r="AP139" s="28"/>
    </row>
    <row r="140" customFormat="false" ht="12.75" hidden="false" customHeight="false" outlineLevel="0" collapsed="false">
      <c r="A140" s="2" t="n">
        <v>124</v>
      </c>
      <c r="B140" s="2"/>
      <c r="C140" s="2"/>
      <c r="D140" s="2" t="s">
        <v>46</v>
      </c>
      <c r="E140" s="2" t="s">
        <v>46</v>
      </c>
      <c r="F140" s="5" t="n">
        <f aca="false">IF(E140=" ",0,MAXA(VLOOKUP(E140,E$23:F$49,2),0))</f>
        <v>0</v>
      </c>
      <c r="G140" s="5" t="n">
        <f aca="false">IF(F140=0,0,MAXA(VLOOKUP(F140,F$23:G$49,2),0))</f>
        <v>0</v>
      </c>
      <c r="H140" s="2" t="s">
        <v>46</v>
      </c>
      <c r="I140" s="5" t="n">
        <f aca="false">IF(H140=" ",0,MAXA(VLOOKUP(H140,H$23:I$49,2),0))</f>
        <v>0</v>
      </c>
      <c r="J140" s="5" t="n">
        <f aca="false">IF(I140=0,0,MAXA(VLOOKUP(I140,I$23:J$49,2),0))</f>
        <v>0</v>
      </c>
      <c r="K140" s="2" t="s">
        <v>46</v>
      </c>
      <c r="L140" s="5" t="n">
        <f aca="false">IF(K140=" ",0,MAXA(VLOOKUP(K140,K$23:L$49,2),0))</f>
        <v>0</v>
      </c>
      <c r="M140" s="5" t="n">
        <f aca="false">IF(L140=0,0,MAXA(VLOOKUP(L140,L$23:M$49,2),0))</f>
        <v>0</v>
      </c>
      <c r="N140" s="2" t="s">
        <v>46</v>
      </c>
      <c r="O140" s="5" t="n">
        <f aca="false">IF(N140=" ",0,MAXA(VLOOKUP(N140,N$23:O$49,2),0))</f>
        <v>0</v>
      </c>
      <c r="P140" s="5" t="n">
        <f aca="false">IF(O140=0,0,MAXA(VLOOKUP(O140,O$23:P$49,2),0))</f>
        <v>0</v>
      </c>
      <c r="Q140" s="2" t="s">
        <v>46</v>
      </c>
      <c r="R140" s="5" t="n">
        <f aca="false">IF(Q140=" ",0,MAXA(VLOOKUP(Q140,Q$23:R$49,2),0))</f>
        <v>0</v>
      </c>
      <c r="S140" s="5" t="n">
        <f aca="false">IF(R140=0,0,MAXA(VLOOKUP(R140,R$23:S$49,2),0))</f>
        <v>0</v>
      </c>
      <c r="T140" s="2" t="s">
        <v>46</v>
      </c>
      <c r="U140" s="5" t="n">
        <f aca="false">IF(T140=" ",0,MAXA(VLOOKUP(T140,T$23:U$49,2),0))</f>
        <v>0</v>
      </c>
      <c r="V140" s="5" t="n">
        <f aca="false">IF(U140=0,0,MAXA(VLOOKUP(U140,U$23:V$49,2),0))</f>
        <v>0</v>
      </c>
      <c r="W140" s="2"/>
      <c r="X140" s="5"/>
      <c r="Y140" s="5"/>
      <c r="Z140" s="2"/>
      <c r="AA140" s="5"/>
      <c r="AB140" s="5"/>
      <c r="AC140" s="2" t="s">
        <v>46</v>
      </c>
      <c r="AD140" s="2" t="s">
        <v>46</v>
      </c>
      <c r="AE140" s="2" t="s">
        <v>46</v>
      </c>
      <c r="AF140" s="2" t="s">
        <v>46</v>
      </c>
      <c r="AG140" s="2" t="s">
        <v>46</v>
      </c>
      <c r="AH140" s="2" t="s">
        <v>46</v>
      </c>
      <c r="AI140" s="24" t="n">
        <f aca="false">SUM(AE140:AH140)</f>
        <v>0</v>
      </c>
      <c r="AJ140" s="24" t="n">
        <f aca="false">SUM(G140,J140,M140,AC140)</f>
        <v>0</v>
      </c>
      <c r="AK140" s="24" t="n">
        <f aca="false">SUM(P140,S140,V140)</f>
        <v>0</v>
      </c>
      <c r="AL140" s="24" t="n">
        <f aca="false">SUM(G140,J140,M140,P140,S140,V140)</f>
        <v>0</v>
      </c>
      <c r="AM140" s="24" t="n">
        <f aca="false">SUM(AL140,AC140,AD140,AI140,)</f>
        <v>0</v>
      </c>
      <c r="AN140" s="6"/>
      <c r="AO140" s="28"/>
      <c r="AP140" s="28"/>
    </row>
    <row r="141" customFormat="false" ht="12.75" hidden="false" customHeight="false" outlineLevel="0" collapsed="false">
      <c r="A141" s="2"/>
      <c r="B141" s="2" t="s">
        <v>79</v>
      </c>
      <c r="C141" s="2" t="s">
        <v>80</v>
      </c>
      <c r="D141" s="2"/>
      <c r="E141" s="2"/>
      <c r="G141" s="5" t="n">
        <f aca="false">SUM(G137:G140)</f>
        <v>0</v>
      </c>
      <c r="H141" s="2"/>
      <c r="J141" s="5" t="n">
        <f aca="false">SUM(J137:J140)</f>
        <v>0</v>
      </c>
      <c r="K141" s="2"/>
      <c r="M141" s="5" t="n">
        <f aca="false">SUM(M137:M140)</f>
        <v>0</v>
      </c>
      <c r="N141" s="2"/>
      <c r="P141" s="5" t="n">
        <f aca="false">SUM(P137:P140)</f>
        <v>0</v>
      </c>
      <c r="Q141" s="2"/>
      <c r="S141" s="5" t="n">
        <f aca="false">SUM(S137:S140)</f>
        <v>0</v>
      </c>
      <c r="T141" s="2"/>
      <c r="V141" s="5" t="n">
        <f aca="false">SUM(V137:V140)</f>
        <v>0</v>
      </c>
      <c r="W141" s="2"/>
      <c r="Y141" s="5"/>
      <c r="Z141" s="2"/>
      <c r="AB141" s="5"/>
      <c r="AC141" s="5"/>
      <c r="AD141" s="5"/>
      <c r="AE141" s="5"/>
      <c r="AF141" s="5"/>
      <c r="AG141" s="5"/>
      <c r="AH141" s="5"/>
      <c r="AI141" s="24" t="n">
        <f aca="false">SUM(AI137:AI140)</f>
        <v>0</v>
      </c>
      <c r="AJ141" s="24" t="n">
        <f aca="false">SUM(AJ137:AJ140)</f>
        <v>0</v>
      </c>
      <c r="AK141" s="24" t="n">
        <f aca="false">SUM(AK137:AK140)</f>
        <v>0</v>
      </c>
      <c r="AL141" s="24" t="n">
        <f aca="false">SUM(G141,J141,M141,P141,S141,V141)</f>
        <v>0</v>
      </c>
      <c r="AM141" s="24" t="n">
        <f aca="false">SUM(AM137:AM140)</f>
        <v>0</v>
      </c>
      <c r="AN141" s="6" t="s">
        <v>46</v>
      </c>
      <c r="AO141" s="28" t="s">
        <v>46</v>
      </c>
      <c r="AP141" s="28"/>
    </row>
    <row r="142" customFormat="false" ht="12.75" hidden="false" customHeight="false" outlineLevel="0" collapsed="false">
      <c r="A142" s="2"/>
      <c r="B142" s="2"/>
      <c r="C142" s="2"/>
      <c r="D142" s="2"/>
      <c r="E142" s="2"/>
      <c r="G142" s="5"/>
      <c r="H142" s="2"/>
      <c r="J142" s="5"/>
      <c r="K142" s="2"/>
      <c r="M142" s="5"/>
      <c r="N142" s="2"/>
      <c r="P142" s="5"/>
      <c r="Q142" s="2"/>
      <c r="S142" s="5"/>
      <c r="T142" s="2"/>
      <c r="V142" s="5"/>
      <c r="W142" s="2"/>
      <c r="Y142" s="5"/>
      <c r="Z142" s="2"/>
      <c r="AB142" s="5"/>
      <c r="AC142" s="5"/>
      <c r="AD142" s="5"/>
      <c r="AE142" s="5"/>
      <c r="AF142" s="5"/>
      <c r="AG142" s="5"/>
      <c r="AH142" s="5"/>
      <c r="AI142" s="24"/>
      <c r="AJ142" s="24"/>
      <c r="AK142" s="24"/>
      <c r="AL142" s="24"/>
      <c r="AM142" s="24"/>
      <c r="AN142" s="6"/>
      <c r="AO142" s="28"/>
      <c r="AP142" s="28"/>
    </row>
    <row r="143" customFormat="false" ht="12.75" hidden="false" customHeight="false" outlineLevel="0" collapsed="false">
      <c r="A143" s="2"/>
      <c r="B143" s="2"/>
      <c r="C143" s="2"/>
      <c r="D143" s="2"/>
      <c r="E143" s="2"/>
      <c r="G143" s="5"/>
      <c r="H143" s="2"/>
      <c r="J143" s="5"/>
      <c r="K143" s="2"/>
      <c r="M143" s="5"/>
      <c r="N143" s="2"/>
      <c r="P143" s="5"/>
      <c r="Q143" s="2"/>
      <c r="S143" s="5"/>
      <c r="T143" s="2"/>
      <c r="V143" s="5"/>
      <c r="W143" s="2"/>
      <c r="Y143" s="5"/>
      <c r="Z143" s="2"/>
      <c r="AB143" s="5"/>
      <c r="AC143" s="5"/>
      <c r="AD143" s="5" t="s">
        <v>46</v>
      </c>
      <c r="AE143" s="5"/>
      <c r="AF143" s="5"/>
      <c r="AG143" s="5"/>
      <c r="AH143" s="5"/>
      <c r="AI143" s="24"/>
      <c r="AJ143" s="24"/>
      <c r="AK143" s="24"/>
      <c r="AL143" s="24"/>
      <c r="AM143" s="24"/>
      <c r="AN143" s="6"/>
      <c r="AO143" s="28"/>
      <c r="AP143" s="28"/>
    </row>
    <row r="144" customFormat="false" ht="12.75" hidden="false" customHeight="false" outlineLevel="0" collapsed="false">
      <c r="A144" s="2" t="n">
        <v>131</v>
      </c>
      <c r="B144" s="2" t="s">
        <v>46</v>
      </c>
      <c r="C144" s="2" t="s">
        <v>46</v>
      </c>
      <c r="D144" s="2" t="s">
        <v>46</v>
      </c>
      <c r="E144" s="2" t="s">
        <v>46</v>
      </c>
      <c r="F144" s="5" t="n">
        <f aca="false">IF(E144=" ",0,MAXA(VLOOKUP(E144,E$23:F$49,2),0))</f>
        <v>0</v>
      </c>
      <c r="G144" s="5" t="n">
        <f aca="false">IF(F144=0,0,MAXA(VLOOKUP(F144,F$23:G$49,2),0))</f>
        <v>0</v>
      </c>
      <c r="H144" s="2" t="s">
        <v>46</v>
      </c>
      <c r="I144" s="5" t="n">
        <f aca="false">IF(H144=" ",0,MAXA(VLOOKUP(H144,H$23:I$49,2),0))</f>
        <v>0</v>
      </c>
      <c r="J144" s="5" t="n">
        <f aca="false">IF(I144=0,0,MAXA(VLOOKUP(I144,I$23:J$49,2),0))</f>
        <v>0</v>
      </c>
      <c r="K144" s="2" t="s">
        <v>46</v>
      </c>
      <c r="L144" s="5" t="n">
        <f aca="false">IF(K144=" ",0,MAXA(VLOOKUP(K144,K$23:L$49,2),0))</f>
        <v>0</v>
      </c>
      <c r="M144" s="5" t="n">
        <f aca="false">IF(L144=0,0,MAXA(VLOOKUP(L144,L$23:M$49,2),0))</f>
        <v>0</v>
      </c>
      <c r="N144" s="2" t="s">
        <v>46</v>
      </c>
      <c r="O144" s="5" t="n">
        <f aca="false">IF(N144=" ",0,MAXA(VLOOKUP(N144,N$23:O$49,2),0))</f>
        <v>0</v>
      </c>
      <c r="P144" s="5" t="n">
        <f aca="false">IF(O144=0,0,MAXA(VLOOKUP(O144,O$23:P$49,2),0))</f>
        <v>0</v>
      </c>
      <c r="Q144" s="2" t="s">
        <v>46</v>
      </c>
      <c r="R144" s="5" t="n">
        <f aca="false">IF(Q144=" ",0,MAXA(VLOOKUP(Q144,Q$23:R$49,2),0))</f>
        <v>0</v>
      </c>
      <c r="S144" s="5" t="n">
        <f aca="false">IF(R144=0,0,MAXA(VLOOKUP(R144,R$23:S$49,2),0))</f>
        <v>0</v>
      </c>
      <c r="T144" s="2" t="s">
        <v>46</v>
      </c>
      <c r="U144" s="5" t="n">
        <f aca="false">IF(T144=" ",0,MAXA(VLOOKUP(T144,T$23:U$49,2),0))</f>
        <v>0</v>
      </c>
      <c r="V144" s="5" t="n">
        <f aca="false">IF(U144=0,0,MAXA(VLOOKUP(U144,U$23:V$49,2),0))</f>
        <v>0</v>
      </c>
      <c r="W144" s="2"/>
      <c r="X144" s="5"/>
      <c r="Y144" s="5"/>
      <c r="Z144" s="2"/>
      <c r="AA144" s="5"/>
      <c r="AB144" s="5"/>
      <c r="AC144" s="2" t="s">
        <v>46</v>
      </c>
      <c r="AD144" s="2" t="s">
        <v>46</v>
      </c>
      <c r="AE144" s="2" t="s">
        <v>46</v>
      </c>
      <c r="AF144" s="2" t="s">
        <v>46</v>
      </c>
      <c r="AG144" s="2" t="s">
        <v>46</v>
      </c>
      <c r="AH144" s="2" t="s">
        <v>46</v>
      </c>
      <c r="AI144" s="24" t="n">
        <f aca="false">SUM(AE144:AH144)</f>
        <v>0</v>
      </c>
      <c r="AJ144" s="24" t="n">
        <f aca="false">SUM(G144,J144,M144,AC144)</f>
        <v>0</v>
      </c>
      <c r="AK144" s="24" t="n">
        <f aca="false">SUM(P144,S144,V144)</f>
        <v>0</v>
      </c>
      <c r="AL144" s="24" t="n">
        <f aca="false">SUM(G144,J144,M144,P144,S144,V144)</f>
        <v>0</v>
      </c>
      <c r="AM144" s="24" t="n">
        <f aca="false">SUM(AL144,AC144,AD144,AI144,)</f>
        <v>0</v>
      </c>
      <c r="AN144" s="6"/>
      <c r="AO144" s="28"/>
      <c r="AP144" s="28" t="s">
        <v>46</v>
      </c>
    </row>
    <row r="145" customFormat="false" ht="12.75" hidden="false" customHeight="false" outlineLevel="0" collapsed="false">
      <c r="A145" s="2" t="n">
        <v>132</v>
      </c>
      <c r="B145" s="2" t="s">
        <v>46</v>
      </c>
      <c r="C145" s="2" t="s">
        <v>46</v>
      </c>
      <c r="D145" s="2" t="s">
        <v>46</v>
      </c>
      <c r="E145" s="2" t="s">
        <v>46</v>
      </c>
      <c r="F145" s="5" t="n">
        <f aca="false">IF(E145=" ",0,MAXA(VLOOKUP(E145,E$23:F$49,2),0))</f>
        <v>0</v>
      </c>
      <c r="G145" s="5" t="n">
        <f aca="false">IF(F145=0,0,MAXA(VLOOKUP(F145,F$23:G$49,2),0))</f>
        <v>0</v>
      </c>
      <c r="H145" s="2" t="s">
        <v>46</v>
      </c>
      <c r="I145" s="5" t="n">
        <f aca="false">IF(H145=" ",0,MAXA(VLOOKUP(H145,H$23:I$49,2),0))</f>
        <v>0</v>
      </c>
      <c r="J145" s="5" t="n">
        <f aca="false">IF(I145=0,0,MAXA(VLOOKUP(I145,I$23:J$49,2),0))</f>
        <v>0</v>
      </c>
      <c r="K145" s="2" t="s">
        <v>46</v>
      </c>
      <c r="L145" s="5" t="n">
        <f aca="false">IF(K145=" ",0,MAXA(VLOOKUP(K145,K$23:L$49,2),0))</f>
        <v>0</v>
      </c>
      <c r="M145" s="5" t="n">
        <f aca="false">IF(L145=0,0,MAXA(VLOOKUP(L145,L$23:M$49,2),0))</f>
        <v>0</v>
      </c>
      <c r="N145" s="2" t="s">
        <v>46</v>
      </c>
      <c r="O145" s="5" t="n">
        <f aca="false">IF(N145=" ",0,MAXA(VLOOKUP(N145,N$23:O$49,2),0))</f>
        <v>0</v>
      </c>
      <c r="P145" s="5" t="n">
        <f aca="false">IF(O145=0,0,MAXA(VLOOKUP(O145,O$23:P$49,2),0))</f>
        <v>0</v>
      </c>
      <c r="Q145" s="2" t="s">
        <v>46</v>
      </c>
      <c r="R145" s="5" t="n">
        <f aca="false">IF(Q145=" ",0,MAXA(VLOOKUP(Q145,Q$23:R$49,2),0))</f>
        <v>0</v>
      </c>
      <c r="S145" s="5" t="n">
        <f aca="false">IF(R145=0,0,MAXA(VLOOKUP(R145,R$23:S$49,2),0))</f>
        <v>0</v>
      </c>
      <c r="T145" s="2" t="s">
        <v>46</v>
      </c>
      <c r="U145" s="5" t="n">
        <f aca="false">IF(T145=" ",0,MAXA(VLOOKUP(T145,T$23:U$49,2),0))</f>
        <v>0</v>
      </c>
      <c r="V145" s="5" t="n">
        <f aca="false">IF(U145=0,0,MAXA(VLOOKUP(U145,U$23:V$49,2),0))</f>
        <v>0</v>
      </c>
      <c r="W145" s="2"/>
      <c r="X145" s="5"/>
      <c r="Y145" s="5"/>
      <c r="Z145" s="2"/>
      <c r="AA145" s="5"/>
      <c r="AB145" s="5"/>
      <c r="AC145" s="2" t="s">
        <v>46</v>
      </c>
      <c r="AD145" s="2" t="s">
        <v>46</v>
      </c>
      <c r="AE145" s="2" t="s">
        <v>46</v>
      </c>
      <c r="AF145" s="2" t="s">
        <v>46</v>
      </c>
      <c r="AG145" s="2" t="s">
        <v>46</v>
      </c>
      <c r="AH145" s="2" t="s">
        <v>46</v>
      </c>
      <c r="AI145" s="24" t="n">
        <f aca="false">SUM(AE145:AH145)</f>
        <v>0</v>
      </c>
      <c r="AJ145" s="24" t="n">
        <f aca="false">SUM(G145,J145,M145,AC145)</f>
        <v>0</v>
      </c>
      <c r="AK145" s="24" t="n">
        <f aca="false">SUM(P145,S145,V145)</f>
        <v>0</v>
      </c>
      <c r="AL145" s="24" t="n">
        <f aca="false">SUM(G145,J145,M145,P145,S145,V145)</f>
        <v>0</v>
      </c>
      <c r="AM145" s="24" t="n">
        <f aca="false">SUM(AL145,AC145,AD145,AI145,)</f>
        <v>0</v>
      </c>
      <c r="AN145" s="6"/>
      <c r="AO145" s="28"/>
      <c r="AP145" s="28" t="s">
        <v>46</v>
      </c>
    </row>
    <row r="146" customFormat="false" ht="12.75" hidden="false" customHeight="false" outlineLevel="0" collapsed="false">
      <c r="A146" s="2" t="n">
        <v>133</v>
      </c>
      <c r="B146" s="2" t="s">
        <v>46</v>
      </c>
      <c r="C146" s="2" t="s">
        <v>46</v>
      </c>
      <c r="D146" s="2" t="s">
        <v>46</v>
      </c>
      <c r="E146" s="2" t="s">
        <v>46</v>
      </c>
      <c r="F146" s="5" t="n">
        <f aca="false">IF(E146=" ",0,MAXA(VLOOKUP(E146,E$23:F$49,2),0))</f>
        <v>0</v>
      </c>
      <c r="G146" s="5" t="n">
        <f aca="false">IF(F146=0,0,MAXA(VLOOKUP(F146,F$23:G$49,2),0))</f>
        <v>0</v>
      </c>
      <c r="H146" s="2" t="s">
        <v>46</v>
      </c>
      <c r="I146" s="5" t="n">
        <f aca="false">IF(H146=" ",0,MAXA(VLOOKUP(H146,H$23:I$49,2),0))</f>
        <v>0</v>
      </c>
      <c r="J146" s="5" t="n">
        <f aca="false">IF(I146=0,0,MAXA(VLOOKUP(I146,I$23:J$49,2),0))</f>
        <v>0</v>
      </c>
      <c r="K146" s="2" t="s">
        <v>46</v>
      </c>
      <c r="L146" s="5" t="n">
        <f aca="false">IF(K146=" ",0,MAXA(VLOOKUP(K146,K$23:L$49,2),0))</f>
        <v>0</v>
      </c>
      <c r="M146" s="5" t="n">
        <f aca="false">IF(L146=0,0,MAXA(VLOOKUP(L146,L$23:M$49,2),0))</f>
        <v>0</v>
      </c>
      <c r="N146" s="2" t="s">
        <v>46</v>
      </c>
      <c r="O146" s="5" t="n">
        <f aca="false">IF(N146=" ",0,MAXA(VLOOKUP(N146,N$23:O$49,2),0))</f>
        <v>0</v>
      </c>
      <c r="P146" s="5" t="n">
        <f aca="false">IF(O146=0,0,MAXA(VLOOKUP(O146,O$23:P$49,2),0))</f>
        <v>0</v>
      </c>
      <c r="Q146" s="2" t="s">
        <v>46</v>
      </c>
      <c r="R146" s="5" t="n">
        <f aca="false">IF(Q146=" ",0,MAXA(VLOOKUP(Q146,Q$23:R$49,2),0))</f>
        <v>0</v>
      </c>
      <c r="S146" s="5" t="n">
        <f aca="false">IF(R146=0,0,MAXA(VLOOKUP(R146,R$23:S$49,2),0))</f>
        <v>0</v>
      </c>
      <c r="T146" s="2" t="s">
        <v>46</v>
      </c>
      <c r="U146" s="5" t="n">
        <f aca="false">IF(T146=" ",0,MAXA(VLOOKUP(T146,T$23:U$49,2),0))</f>
        <v>0</v>
      </c>
      <c r="V146" s="5" t="n">
        <f aca="false">IF(U146=0,0,MAXA(VLOOKUP(U146,U$23:V$49,2),0))</f>
        <v>0</v>
      </c>
      <c r="W146" s="2"/>
      <c r="X146" s="5"/>
      <c r="Y146" s="5"/>
      <c r="Z146" s="2"/>
      <c r="AA146" s="5"/>
      <c r="AB146" s="5"/>
      <c r="AC146" s="2" t="s">
        <v>46</v>
      </c>
      <c r="AD146" s="2" t="s">
        <v>46</v>
      </c>
      <c r="AE146" s="2" t="s">
        <v>46</v>
      </c>
      <c r="AF146" s="2" t="s">
        <v>46</v>
      </c>
      <c r="AG146" s="2" t="s">
        <v>46</v>
      </c>
      <c r="AH146" s="2" t="s">
        <v>46</v>
      </c>
      <c r="AI146" s="24" t="n">
        <f aca="false">SUM(AE146:AH146)</f>
        <v>0</v>
      </c>
      <c r="AJ146" s="24" t="n">
        <f aca="false">SUM(G146,J146,M146,AC146)</f>
        <v>0</v>
      </c>
      <c r="AK146" s="24" t="n">
        <f aca="false">SUM(P146,S146,V146)</f>
        <v>0</v>
      </c>
      <c r="AL146" s="24" t="n">
        <f aca="false">SUM(G146,J146,M146,P146,S146,V146)</f>
        <v>0</v>
      </c>
      <c r="AM146" s="24" t="n">
        <f aca="false">SUM(AL146,AC146,AD146,AI146,)</f>
        <v>0</v>
      </c>
      <c r="AN146" s="6"/>
      <c r="AO146" s="28"/>
      <c r="AP146" s="28"/>
    </row>
    <row r="147" customFormat="false" ht="12.75" hidden="false" customHeight="false" outlineLevel="0" collapsed="false">
      <c r="A147" s="2" t="n">
        <v>134</v>
      </c>
      <c r="B147" s="2"/>
      <c r="C147" s="2"/>
      <c r="D147" s="2" t="s">
        <v>46</v>
      </c>
      <c r="E147" s="2" t="s">
        <v>46</v>
      </c>
      <c r="F147" s="5" t="n">
        <f aca="false">IF(E147=" ",0,MAXA(VLOOKUP(E147,E$23:F$49,2),0))</f>
        <v>0</v>
      </c>
      <c r="G147" s="5" t="n">
        <f aca="false">IF(F147=0,0,MAXA(VLOOKUP(F147,F$23:G$49,2),0))</f>
        <v>0</v>
      </c>
      <c r="H147" s="2" t="s">
        <v>46</v>
      </c>
      <c r="I147" s="5" t="n">
        <f aca="false">IF(H147=" ",0,MAXA(VLOOKUP(H147,H$23:I$49,2),0))</f>
        <v>0</v>
      </c>
      <c r="J147" s="5" t="n">
        <f aca="false">IF(I147=0,0,MAXA(VLOOKUP(I147,I$23:J$49,2),0))</f>
        <v>0</v>
      </c>
      <c r="K147" s="2" t="s">
        <v>46</v>
      </c>
      <c r="L147" s="5" t="n">
        <f aca="false">IF(K147=" ",0,MAXA(VLOOKUP(K147,K$23:L$49,2),0))</f>
        <v>0</v>
      </c>
      <c r="M147" s="5" t="n">
        <f aca="false">IF(L147=0,0,MAXA(VLOOKUP(L147,L$23:M$49,2),0))</f>
        <v>0</v>
      </c>
      <c r="N147" s="2" t="s">
        <v>46</v>
      </c>
      <c r="O147" s="5" t="n">
        <f aca="false">IF(N147=" ",0,MAXA(VLOOKUP(N147,N$23:O$49,2),0))</f>
        <v>0</v>
      </c>
      <c r="P147" s="5" t="n">
        <f aca="false">IF(O147=0,0,MAXA(VLOOKUP(O147,O$23:P$49,2),0))</f>
        <v>0</v>
      </c>
      <c r="Q147" s="2" t="s">
        <v>46</v>
      </c>
      <c r="R147" s="5" t="n">
        <f aca="false">IF(Q147=" ",0,MAXA(VLOOKUP(Q147,Q$23:R$49,2),0))</f>
        <v>0</v>
      </c>
      <c r="S147" s="5" t="n">
        <f aca="false">IF(R147=0,0,MAXA(VLOOKUP(R147,R$23:S$49,2),0))</f>
        <v>0</v>
      </c>
      <c r="T147" s="2" t="s">
        <v>46</v>
      </c>
      <c r="U147" s="5" t="n">
        <f aca="false">IF(T147=" ",0,MAXA(VLOOKUP(T147,T$23:U$49,2),0))</f>
        <v>0</v>
      </c>
      <c r="V147" s="5" t="n">
        <f aca="false">IF(U147=0,0,MAXA(VLOOKUP(U147,U$23:V$49,2),0))</f>
        <v>0</v>
      </c>
      <c r="W147" s="2"/>
      <c r="X147" s="5"/>
      <c r="Y147" s="5"/>
      <c r="Z147" s="2"/>
      <c r="AA147" s="5"/>
      <c r="AB147" s="5"/>
      <c r="AC147" s="2" t="s">
        <v>46</v>
      </c>
      <c r="AD147" s="2" t="s">
        <v>46</v>
      </c>
      <c r="AE147" s="2" t="s">
        <v>46</v>
      </c>
      <c r="AF147" s="2" t="s">
        <v>46</v>
      </c>
      <c r="AG147" s="2" t="s">
        <v>46</v>
      </c>
      <c r="AH147" s="2" t="s">
        <v>46</v>
      </c>
      <c r="AI147" s="24" t="n">
        <f aca="false">SUM(AE147:AH147)</f>
        <v>0</v>
      </c>
      <c r="AJ147" s="24" t="n">
        <f aca="false">SUM(G147,J147,M147,AC147)</f>
        <v>0</v>
      </c>
      <c r="AK147" s="24" t="n">
        <f aca="false">SUM(P147,S147,V147)</f>
        <v>0</v>
      </c>
      <c r="AL147" s="24" t="n">
        <f aca="false">SUM(G147,J147,M147,P147,S147,V147)</f>
        <v>0</v>
      </c>
      <c r="AM147" s="24" t="n">
        <f aca="false">SUM(AL147,AC147,AD147,AI147,)</f>
        <v>0</v>
      </c>
      <c r="AN147" s="6"/>
      <c r="AO147" s="28"/>
      <c r="AP147" s="28"/>
    </row>
    <row r="148" customFormat="false" ht="12.75" hidden="false" customHeight="false" outlineLevel="0" collapsed="false">
      <c r="A148" s="2"/>
      <c r="B148" s="2" t="s">
        <v>79</v>
      </c>
      <c r="C148" s="2" t="s">
        <v>80</v>
      </c>
      <c r="D148" s="2"/>
      <c r="E148" s="2"/>
      <c r="G148" s="5" t="n">
        <f aca="false">SUM(G144:G147)</f>
        <v>0</v>
      </c>
      <c r="H148" s="2"/>
      <c r="J148" s="5" t="n">
        <f aca="false">SUM(J144:J147)</f>
        <v>0</v>
      </c>
      <c r="K148" s="2"/>
      <c r="M148" s="5" t="n">
        <f aca="false">SUM(M144:M147)</f>
        <v>0</v>
      </c>
      <c r="N148" s="2"/>
      <c r="P148" s="5" t="n">
        <f aca="false">SUM(P144:P147)</f>
        <v>0</v>
      </c>
      <c r="Q148" s="2"/>
      <c r="S148" s="5" t="n">
        <f aca="false">SUM(S144:S147)</f>
        <v>0</v>
      </c>
      <c r="T148" s="2"/>
      <c r="V148" s="5" t="n">
        <f aca="false">SUM(V144:V147)</f>
        <v>0</v>
      </c>
      <c r="W148" s="2"/>
      <c r="Y148" s="5"/>
      <c r="Z148" s="2"/>
      <c r="AB148" s="5"/>
      <c r="AC148" s="5"/>
      <c r="AD148" s="5"/>
      <c r="AE148" s="5"/>
      <c r="AF148" s="5"/>
      <c r="AG148" s="5"/>
      <c r="AH148" s="5"/>
      <c r="AI148" s="24" t="n">
        <f aca="false">SUM(AI144:AI147)</f>
        <v>0</v>
      </c>
      <c r="AJ148" s="24" t="n">
        <f aca="false">SUM(AJ144:AJ147)</f>
        <v>0</v>
      </c>
      <c r="AK148" s="24" t="n">
        <f aca="false">SUM(AK144:AK147)</f>
        <v>0</v>
      </c>
      <c r="AL148" s="24" t="n">
        <f aca="false">SUM(G148,J148,M148,P148,S148,V148)</f>
        <v>0</v>
      </c>
      <c r="AM148" s="24" t="n">
        <f aca="false">SUM(AM144:AM147)</f>
        <v>0</v>
      </c>
      <c r="AN148" s="6" t="s">
        <v>46</v>
      </c>
      <c r="AO148" s="28" t="s">
        <v>46</v>
      </c>
      <c r="AP148" s="28"/>
    </row>
    <row r="149" customFormat="false" ht="12.75" hidden="false" customHeight="false" outlineLevel="0" collapsed="false">
      <c r="A149" s="2"/>
      <c r="B149" s="2"/>
      <c r="C149" s="2"/>
      <c r="D149" s="2"/>
      <c r="E149" s="2"/>
      <c r="G149" s="5"/>
      <c r="H149" s="2"/>
      <c r="J149" s="5"/>
      <c r="K149" s="2"/>
      <c r="M149" s="5"/>
      <c r="N149" s="2"/>
      <c r="P149" s="5"/>
      <c r="Q149" s="2"/>
      <c r="S149" s="5"/>
      <c r="T149" s="2"/>
      <c r="V149" s="5"/>
      <c r="W149" s="2"/>
      <c r="Y149" s="5"/>
      <c r="Z149" s="2"/>
      <c r="AB149" s="5"/>
      <c r="AC149" s="5"/>
      <c r="AD149" s="5"/>
      <c r="AE149" s="5"/>
      <c r="AF149" s="5"/>
      <c r="AG149" s="5"/>
      <c r="AH149" s="5"/>
      <c r="AI149" s="24"/>
      <c r="AJ149" s="24"/>
      <c r="AK149" s="24"/>
      <c r="AL149" s="24"/>
      <c r="AM149" s="24"/>
      <c r="AN149" s="6"/>
      <c r="AO149" s="28"/>
      <c r="AP149" s="28"/>
    </row>
    <row r="150" customFormat="false" ht="12.75" hidden="false" customHeight="false" outlineLevel="0" collapsed="false">
      <c r="A150" s="2"/>
      <c r="B150" s="2"/>
      <c r="C150" s="2"/>
      <c r="D150" s="2"/>
      <c r="E150" s="2"/>
      <c r="G150" s="5"/>
      <c r="H150" s="2"/>
      <c r="J150" s="5"/>
      <c r="K150" s="2"/>
      <c r="M150" s="5"/>
      <c r="N150" s="2"/>
      <c r="P150" s="5"/>
      <c r="Q150" s="2"/>
      <c r="S150" s="5"/>
      <c r="T150" s="2"/>
      <c r="V150" s="5"/>
      <c r="W150" s="2"/>
      <c r="Y150" s="5"/>
      <c r="Z150" s="2"/>
      <c r="AB150" s="5"/>
      <c r="AC150" s="5"/>
      <c r="AD150" s="5"/>
      <c r="AE150" s="5"/>
      <c r="AF150" s="5"/>
      <c r="AG150" s="5"/>
      <c r="AH150" s="5"/>
      <c r="AI150" s="24"/>
      <c r="AJ150" s="24"/>
      <c r="AK150" s="24"/>
      <c r="AL150" s="24"/>
      <c r="AM150" s="24"/>
      <c r="AN150" s="6"/>
      <c r="AO150" s="28"/>
      <c r="AP150" s="28"/>
    </row>
    <row r="151" customFormat="false" ht="12.75" hidden="false" customHeight="false" outlineLevel="0" collapsed="false">
      <c r="A151" s="2" t="n">
        <v>141</v>
      </c>
      <c r="B151" s="2" t="s">
        <v>46</v>
      </c>
      <c r="C151" s="2" t="s">
        <v>46</v>
      </c>
      <c r="D151" s="2" t="s">
        <v>46</v>
      </c>
      <c r="E151" s="2" t="s">
        <v>46</v>
      </c>
      <c r="F151" s="5" t="n">
        <f aca="false">IF(E151=" ",0,MAXA(VLOOKUP(E151,E$23:F$49,2),0))</f>
        <v>0</v>
      </c>
      <c r="G151" s="5" t="n">
        <f aca="false">IF(F151=0,0,MAXA(VLOOKUP(F151,F$23:G$49,2),0))</f>
        <v>0</v>
      </c>
      <c r="H151" s="2" t="s">
        <v>46</v>
      </c>
      <c r="I151" s="5" t="n">
        <f aca="false">IF(H151=" ",0,MAXA(VLOOKUP(H151,H$23:I$49,2),0))</f>
        <v>0</v>
      </c>
      <c r="J151" s="5" t="n">
        <f aca="false">IF(I151=0,0,MAXA(VLOOKUP(I151,I$23:J$49,2),0))</f>
        <v>0</v>
      </c>
      <c r="K151" s="2" t="s">
        <v>46</v>
      </c>
      <c r="L151" s="5" t="n">
        <f aca="false">IF(K151=" ",0,MAXA(VLOOKUP(K151,K$23:L$49,2),0))</f>
        <v>0</v>
      </c>
      <c r="M151" s="5" t="n">
        <f aca="false">IF(L151=0,0,MAXA(VLOOKUP(L151,L$23:M$49,2),0))</f>
        <v>0</v>
      </c>
      <c r="N151" s="2" t="s">
        <v>46</v>
      </c>
      <c r="O151" s="5" t="n">
        <f aca="false">IF(N151=" ",0,MAXA(VLOOKUP(N151,N$23:O$49,2),0))</f>
        <v>0</v>
      </c>
      <c r="P151" s="5" t="n">
        <f aca="false">IF(O151=0,0,MAXA(VLOOKUP(O151,O$23:P$49,2),0))</f>
        <v>0</v>
      </c>
      <c r="Q151" s="2" t="s">
        <v>46</v>
      </c>
      <c r="R151" s="5" t="n">
        <f aca="false">IF(Q151=" ",0,MAXA(VLOOKUP(Q151,Q$23:R$49,2),0))</f>
        <v>0</v>
      </c>
      <c r="S151" s="5" t="n">
        <f aca="false">IF(R151=0,0,MAXA(VLOOKUP(R151,R$23:S$49,2),0))</f>
        <v>0</v>
      </c>
      <c r="T151" s="2" t="s">
        <v>46</v>
      </c>
      <c r="U151" s="5" t="n">
        <f aca="false">IF(T151=" ",0,MAXA(VLOOKUP(T151,T$23:U$49,2),0))</f>
        <v>0</v>
      </c>
      <c r="V151" s="5" t="n">
        <f aca="false">IF(U151=0,0,MAXA(VLOOKUP(U151,U$23:V$49,2),0))</f>
        <v>0</v>
      </c>
      <c r="W151" s="2"/>
      <c r="X151" s="5"/>
      <c r="Y151" s="5"/>
      <c r="Z151" s="2"/>
      <c r="AA151" s="5"/>
      <c r="AB151" s="5"/>
      <c r="AC151" s="2" t="s">
        <v>46</v>
      </c>
      <c r="AD151" s="2" t="s">
        <v>46</v>
      </c>
      <c r="AE151" s="2" t="s">
        <v>46</v>
      </c>
      <c r="AF151" s="2" t="s">
        <v>46</v>
      </c>
      <c r="AG151" s="2" t="s">
        <v>46</v>
      </c>
      <c r="AH151" s="2" t="s">
        <v>46</v>
      </c>
      <c r="AI151" s="24" t="n">
        <f aca="false">SUM(AE151:AH151)</f>
        <v>0</v>
      </c>
      <c r="AJ151" s="24" t="n">
        <f aca="false">SUM(G151,J151,M151,AC151)</f>
        <v>0</v>
      </c>
      <c r="AK151" s="24" t="n">
        <f aca="false">SUM(P151,S151,V151)</f>
        <v>0</v>
      </c>
      <c r="AL151" s="24" t="n">
        <f aca="false">SUM(G151,J151,M151,P151,S151,V151)</f>
        <v>0</v>
      </c>
      <c r="AM151" s="24" t="n">
        <f aca="false">SUM(AL151,AC151,AD151,AI151,)</f>
        <v>0</v>
      </c>
      <c r="AN151" s="6"/>
      <c r="AO151" s="28"/>
      <c r="AP151" s="28" t="s">
        <v>46</v>
      </c>
    </row>
    <row r="152" customFormat="false" ht="12.75" hidden="false" customHeight="false" outlineLevel="0" collapsed="false">
      <c r="A152" s="2" t="n">
        <v>142</v>
      </c>
      <c r="B152" s="2" t="s">
        <v>46</v>
      </c>
      <c r="C152" s="2" t="s">
        <v>46</v>
      </c>
      <c r="D152" s="2" t="s">
        <v>46</v>
      </c>
      <c r="E152" s="2" t="s">
        <v>46</v>
      </c>
      <c r="F152" s="5" t="n">
        <f aca="false">IF(E152=" ",0,MAXA(VLOOKUP(E152,E$23:F$49,2),0))</f>
        <v>0</v>
      </c>
      <c r="G152" s="5" t="n">
        <f aca="false">IF(F152=0,0,MAXA(VLOOKUP(F152,F$23:G$49,2),0))</f>
        <v>0</v>
      </c>
      <c r="H152" s="2" t="s">
        <v>46</v>
      </c>
      <c r="I152" s="5" t="n">
        <f aca="false">IF(H152=" ",0,MAXA(VLOOKUP(H152,H$23:I$49,2),0))</f>
        <v>0</v>
      </c>
      <c r="J152" s="5" t="n">
        <f aca="false">IF(I152=0,0,MAXA(VLOOKUP(I152,I$23:J$49,2),0))</f>
        <v>0</v>
      </c>
      <c r="K152" s="2" t="s">
        <v>46</v>
      </c>
      <c r="L152" s="5" t="n">
        <f aca="false">IF(K152=" ",0,MAXA(VLOOKUP(K152,K$23:L$49,2),0))</f>
        <v>0</v>
      </c>
      <c r="M152" s="5" t="n">
        <f aca="false">IF(L152=0,0,MAXA(VLOOKUP(L152,L$23:M$49,2),0))</f>
        <v>0</v>
      </c>
      <c r="N152" s="2" t="s">
        <v>46</v>
      </c>
      <c r="O152" s="5" t="n">
        <f aca="false">IF(N152=" ",0,MAXA(VLOOKUP(N152,N$23:O$49,2),0))</f>
        <v>0</v>
      </c>
      <c r="P152" s="5" t="n">
        <f aca="false">IF(O152=0,0,MAXA(VLOOKUP(O152,O$23:P$49,2),0))</f>
        <v>0</v>
      </c>
      <c r="Q152" s="2" t="s">
        <v>46</v>
      </c>
      <c r="R152" s="5" t="n">
        <f aca="false">IF(Q152=" ",0,MAXA(VLOOKUP(Q152,Q$23:R$49,2),0))</f>
        <v>0</v>
      </c>
      <c r="S152" s="5" t="n">
        <f aca="false">IF(R152=0,0,MAXA(VLOOKUP(R152,R$23:S$49,2),0))</f>
        <v>0</v>
      </c>
      <c r="T152" s="2" t="s">
        <v>46</v>
      </c>
      <c r="U152" s="5" t="n">
        <f aca="false">IF(T152=" ",0,MAXA(VLOOKUP(T152,T$23:U$49,2),0))</f>
        <v>0</v>
      </c>
      <c r="V152" s="5" t="n">
        <f aca="false">IF(U152=0,0,MAXA(VLOOKUP(U152,U$23:V$49,2),0))</f>
        <v>0</v>
      </c>
      <c r="W152" s="2"/>
      <c r="X152" s="5"/>
      <c r="Y152" s="5"/>
      <c r="Z152" s="2"/>
      <c r="AA152" s="5"/>
      <c r="AB152" s="5"/>
      <c r="AC152" s="2" t="s">
        <v>46</v>
      </c>
      <c r="AD152" s="2" t="s">
        <v>46</v>
      </c>
      <c r="AE152" s="2" t="s">
        <v>46</v>
      </c>
      <c r="AF152" s="2" t="s">
        <v>46</v>
      </c>
      <c r="AG152" s="2" t="s">
        <v>46</v>
      </c>
      <c r="AH152" s="2" t="s">
        <v>46</v>
      </c>
      <c r="AI152" s="24" t="n">
        <f aca="false">SUM(AE152:AH152)</f>
        <v>0</v>
      </c>
      <c r="AJ152" s="24" t="n">
        <f aca="false">SUM(G152,J152,M152,AC152)</f>
        <v>0</v>
      </c>
      <c r="AK152" s="24" t="n">
        <f aca="false">SUM(P152,S152,V152)</f>
        <v>0</v>
      </c>
      <c r="AL152" s="24" t="n">
        <f aca="false">SUM(G152,J152,M152,P152,S152,V152)</f>
        <v>0</v>
      </c>
      <c r="AM152" s="24" t="n">
        <f aca="false">SUM(AL152,AC152,AD152,AI152,)</f>
        <v>0</v>
      </c>
      <c r="AN152" s="6"/>
      <c r="AO152" s="28"/>
      <c r="AP152" s="28" t="s">
        <v>46</v>
      </c>
    </row>
    <row r="153" customFormat="false" ht="12.75" hidden="false" customHeight="false" outlineLevel="0" collapsed="false">
      <c r="A153" s="2" t="n">
        <v>143</v>
      </c>
      <c r="B153" s="2" t="s">
        <v>46</v>
      </c>
      <c r="C153" s="2" t="s">
        <v>46</v>
      </c>
      <c r="D153" s="2" t="s">
        <v>46</v>
      </c>
      <c r="E153" s="2" t="s">
        <v>46</v>
      </c>
      <c r="F153" s="5" t="n">
        <f aca="false">IF(E153=" ",0,MAXA(VLOOKUP(E153,E$23:F$49,2),0))</f>
        <v>0</v>
      </c>
      <c r="G153" s="5" t="n">
        <f aca="false">IF(F153=0,0,MAXA(VLOOKUP(F153,F$23:G$49,2),0))</f>
        <v>0</v>
      </c>
      <c r="H153" s="2" t="s">
        <v>46</v>
      </c>
      <c r="I153" s="5" t="n">
        <f aca="false">IF(H153=" ",0,MAXA(VLOOKUP(H153,H$23:I$49,2),0))</f>
        <v>0</v>
      </c>
      <c r="J153" s="5" t="n">
        <f aca="false">IF(I153=0,0,MAXA(VLOOKUP(I153,I$23:J$49,2),0))</f>
        <v>0</v>
      </c>
      <c r="K153" s="2" t="s">
        <v>46</v>
      </c>
      <c r="L153" s="5" t="n">
        <f aca="false">IF(K153=" ",0,MAXA(VLOOKUP(K153,K$23:L$49,2),0))</f>
        <v>0</v>
      </c>
      <c r="M153" s="5" t="n">
        <f aca="false">IF(L153=0,0,MAXA(VLOOKUP(L153,L$23:M$49,2),0))</f>
        <v>0</v>
      </c>
      <c r="N153" s="2" t="s">
        <v>46</v>
      </c>
      <c r="O153" s="5" t="n">
        <f aca="false">IF(N153=" ",0,MAXA(VLOOKUP(N153,N$23:O$49,2),0))</f>
        <v>0</v>
      </c>
      <c r="P153" s="5" t="n">
        <f aca="false">IF(O153=0,0,MAXA(VLOOKUP(O153,O$23:P$49,2),0))</f>
        <v>0</v>
      </c>
      <c r="Q153" s="2" t="s">
        <v>46</v>
      </c>
      <c r="R153" s="5" t="n">
        <f aca="false">IF(Q153=" ",0,MAXA(VLOOKUP(Q153,Q$23:R$49,2),0))</f>
        <v>0</v>
      </c>
      <c r="S153" s="5" t="n">
        <f aca="false">IF(R153=0,0,MAXA(VLOOKUP(R153,R$23:S$49,2),0))</f>
        <v>0</v>
      </c>
      <c r="T153" s="2" t="s">
        <v>46</v>
      </c>
      <c r="U153" s="5" t="n">
        <f aca="false">IF(T153=" ",0,MAXA(VLOOKUP(T153,T$23:U$49,2),0))</f>
        <v>0</v>
      </c>
      <c r="V153" s="5" t="n">
        <f aca="false">IF(U153=0,0,MAXA(VLOOKUP(U153,U$23:V$49,2),0))</f>
        <v>0</v>
      </c>
      <c r="W153" s="2"/>
      <c r="X153" s="5"/>
      <c r="Y153" s="5"/>
      <c r="Z153" s="2"/>
      <c r="AA153" s="5"/>
      <c r="AB153" s="5"/>
      <c r="AC153" s="2" t="s">
        <v>46</v>
      </c>
      <c r="AD153" s="2" t="s">
        <v>46</v>
      </c>
      <c r="AE153" s="2" t="s">
        <v>46</v>
      </c>
      <c r="AF153" s="2" t="s">
        <v>46</v>
      </c>
      <c r="AG153" s="2" t="s">
        <v>46</v>
      </c>
      <c r="AH153" s="2" t="s">
        <v>46</v>
      </c>
      <c r="AI153" s="24" t="n">
        <f aca="false">SUM(AE153:AH153)</f>
        <v>0</v>
      </c>
      <c r="AJ153" s="24" t="n">
        <f aca="false">SUM(G153,J153,M153,AC153)</f>
        <v>0</v>
      </c>
      <c r="AK153" s="24" t="n">
        <f aca="false">SUM(P153,S153,V153)</f>
        <v>0</v>
      </c>
      <c r="AL153" s="24" t="n">
        <f aca="false">SUM(G153,J153,M153,P153,S153,V153)</f>
        <v>0</v>
      </c>
      <c r="AM153" s="24" t="n">
        <f aca="false">SUM(AL153,AC153,AD153,AI153,)</f>
        <v>0</v>
      </c>
      <c r="AN153" s="6"/>
      <c r="AO153" s="28"/>
      <c r="AP153" s="28"/>
    </row>
    <row r="154" customFormat="false" ht="12.75" hidden="false" customHeight="false" outlineLevel="0" collapsed="false">
      <c r="A154" s="2" t="n">
        <v>144</v>
      </c>
      <c r="B154" s="2"/>
      <c r="C154" s="2"/>
      <c r="D154" s="2" t="s">
        <v>46</v>
      </c>
      <c r="E154" s="2" t="s">
        <v>46</v>
      </c>
      <c r="F154" s="5" t="n">
        <f aca="false">IF(E154=" ",0,MAXA(VLOOKUP(E154,E$23:F$49,2),0))</f>
        <v>0</v>
      </c>
      <c r="G154" s="5" t="n">
        <f aca="false">IF(F154=0,0,MAXA(VLOOKUP(F154,F$23:G$49,2),0))</f>
        <v>0</v>
      </c>
      <c r="H154" s="2" t="s">
        <v>46</v>
      </c>
      <c r="I154" s="5" t="n">
        <f aca="false">IF(H154=" ",0,MAXA(VLOOKUP(H154,H$23:I$49,2),0))</f>
        <v>0</v>
      </c>
      <c r="J154" s="5" t="n">
        <f aca="false">IF(I154=0,0,MAXA(VLOOKUP(I154,I$23:J$49,2),0))</f>
        <v>0</v>
      </c>
      <c r="K154" s="2" t="s">
        <v>46</v>
      </c>
      <c r="L154" s="5" t="n">
        <f aca="false">IF(K154=" ",0,MAXA(VLOOKUP(K154,K$23:L$49,2),0))</f>
        <v>0</v>
      </c>
      <c r="M154" s="5" t="n">
        <f aca="false">IF(L154=0,0,MAXA(VLOOKUP(L154,L$23:M$49,2),0))</f>
        <v>0</v>
      </c>
      <c r="N154" s="2" t="s">
        <v>46</v>
      </c>
      <c r="O154" s="5" t="n">
        <f aca="false">IF(N154=" ",0,MAXA(VLOOKUP(N154,N$23:O$49,2),0))</f>
        <v>0</v>
      </c>
      <c r="P154" s="5" t="n">
        <f aca="false">IF(O154=0,0,MAXA(VLOOKUP(O154,O$23:P$49,2),0))</f>
        <v>0</v>
      </c>
      <c r="Q154" s="2" t="s">
        <v>46</v>
      </c>
      <c r="R154" s="5" t="n">
        <f aca="false">IF(Q154=" ",0,MAXA(VLOOKUP(Q154,Q$23:R$49,2),0))</f>
        <v>0</v>
      </c>
      <c r="S154" s="5" t="n">
        <f aca="false">IF(R154=0,0,MAXA(VLOOKUP(R154,R$23:S$49,2),0))</f>
        <v>0</v>
      </c>
      <c r="T154" s="2" t="s">
        <v>46</v>
      </c>
      <c r="U154" s="5" t="n">
        <f aca="false">IF(T154=" ",0,MAXA(VLOOKUP(T154,T$23:U$49,2),0))</f>
        <v>0</v>
      </c>
      <c r="V154" s="5" t="n">
        <f aca="false">IF(U154=0,0,MAXA(VLOOKUP(U154,U$23:V$49,2),0))</f>
        <v>0</v>
      </c>
      <c r="W154" s="2"/>
      <c r="X154" s="5"/>
      <c r="Y154" s="5"/>
      <c r="Z154" s="2"/>
      <c r="AA154" s="5"/>
      <c r="AB154" s="5"/>
      <c r="AC154" s="2" t="s">
        <v>46</v>
      </c>
      <c r="AD154" s="2" t="s">
        <v>46</v>
      </c>
      <c r="AE154" s="2" t="s">
        <v>46</v>
      </c>
      <c r="AF154" s="2" t="s">
        <v>46</v>
      </c>
      <c r="AG154" s="2" t="s">
        <v>46</v>
      </c>
      <c r="AH154" s="2" t="s">
        <v>46</v>
      </c>
      <c r="AI154" s="24" t="n">
        <f aca="false">SUM(AE154:AH154)</f>
        <v>0</v>
      </c>
      <c r="AJ154" s="24" t="n">
        <f aca="false">SUM(G154,J154,M154,AC154)</f>
        <v>0</v>
      </c>
      <c r="AK154" s="24" t="n">
        <f aca="false">SUM(P154,S154,V154)</f>
        <v>0</v>
      </c>
      <c r="AL154" s="24" t="n">
        <f aca="false">SUM(G154,J154,M154,P154,S154,V154)</f>
        <v>0</v>
      </c>
      <c r="AM154" s="24" t="n">
        <f aca="false">SUM(AL154,AC154,AD154,AI154,)</f>
        <v>0</v>
      </c>
      <c r="AN154" s="6"/>
      <c r="AO154" s="28"/>
      <c r="AP154" s="28"/>
    </row>
    <row r="155" customFormat="false" ht="12.75" hidden="false" customHeight="false" outlineLevel="0" collapsed="false">
      <c r="A155" s="2"/>
      <c r="B155" s="2" t="s">
        <v>79</v>
      </c>
      <c r="C155" s="2" t="s">
        <v>80</v>
      </c>
      <c r="D155" s="2"/>
      <c r="E155" s="2"/>
      <c r="G155" s="5" t="n">
        <f aca="false">SUM(G151:G154)</f>
        <v>0</v>
      </c>
      <c r="H155" s="2"/>
      <c r="J155" s="5" t="n">
        <f aca="false">SUM(J151:J154)</f>
        <v>0</v>
      </c>
      <c r="K155" s="2"/>
      <c r="M155" s="5" t="n">
        <f aca="false">SUM(M151:M154)</f>
        <v>0</v>
      </c>
      <c r="N155" s="2"/>
      <c r="P155" s="5" t="n">
        <f aca="false">SUM(P151:P154)</f>
        <v>0</v>
      </c>
      <c r="Q155" s="2"/>
      <c r="S155" s="5" t="n">
        <f aca="false">SUM(S151:S154)</f>
        <v>0</v>
      </c>
      <c r="T155" s="2"/>
      <c r="V155" s="5" t="n">
        <f aca="false">SUM(V151:V154)</f>
        <v>0</v>
      </c>
      <c r="W155" s="2"/>
      <c r="Y155" s="5"/>
      <c r="Z155" s="2"/>
      <c r="AB155" s="5"/>
      <c r="AC155" s="5"/>
      <c r="AD155" s="5"/>
      <c r="AE155" s="5"/>
      <c r="AF155" s="5"/>
      <c r="AG155" s="5"/>
      <c r="AH155" s="5"/>
      <c r="AI155" s="24" t="n">
        <f aca="false">SUM(AI151:AI154)</f>
        <v>0</v>
      </c>
      <c r="AJ155" s="24" t="n">
        <f aca="false">SUM(AJ151:AJ154)</f>
        <v>0</v>
      </c>
      <c r="AK155" s="24" t="n">
        <f aca="false">SUM(AK151:AK154)</f>
        <v>0</v>
      </c>
      <c r="AL155" s="24" t="n">
        <f aca="false">SUM(G155,J155,M155,P155,S155,V155)</f>
        <v>0</v>
      </c>
      <c r="AM155" s="24" t="n">
        <f aca="false">SUM(AM151:AM154)</f>
        <v>0</v>
      </c>
      <c r="AN155" s="6" t="s">
        <v>46</v>
      </c>
      <c r="AO155" s="28" t="s">
        <v>46</v>
      </c>
      <c r="AP155" s="28"/>
    </row>
    <row r="156" customFormat="false" ht="12.75" hidden="false" customHeight="false" outlineLevel="0" collapsed="false">
      <c r="A156" s="2"/>
      <c r="B156" s="2"/>
      <c r="C156" s="2"/>
      <c r="D156" s="2"/>
      <c r="E156" s="2"/>
      <c r="G156" s="5"/>
      <c r="H156" s="2"/>
      <c r="J156" s="5"/>
      <c r="K156" s="2"/>
      <c r="M156" s="5"/>
      <c r="N156" s="2"/>
      <c r="P156" s="5"/>
      <c r="Q156" s="2"/>
      <c r="S156" s="5"/>
      <c r="T156" s="2"/>
      <c r="V156" s="5"/>
      <c r="W156" s="2"/>
      <c r="Y156" s="5"/>
      <c r="Z156" s="2"/>
      <c r="AB156" s="5"/>
      <c r="AC156" s="5"/>
      <c r="AD156" s="5"/>
      <c r="AE156" s="5"/>
      <c r="AF156" s="5"/>
      <c r="AG156" s="5"/>
      <c r="AH156" s="5"/>
      <c r="AI156" s="24"/>
      <c r="AJ156" s="24"/>
      <c r="AK156" s="24"/>
      <c r="AL156" s="24"/>
      <c r="AM156" s="24"/>
      <c r="AN156" s="6"/>
      <c r="AO156" s="28"/>
      <c r="AP156" s="28"/>
    </row>
    <row r="157" customFormat="false" ht="12.75" hidden="false" customHeight="false" outlineLevel="0" collapsed="false">
      <c r="A157" s="2"/>
      <c r="B157" s="2"/>
      <c r="C157" s="2"/>
      <c r="D157" s="2"/>
      <c r="E157" s="2"/>
      <c r="H157" s="2"/>
      <c r="K157" s="2"/>
      <c r="N157" s="2"/>
      <c r="Q157" s="2"/>
      <c r="T157" s="2"/>
      <c r="W157" s="2"/>
      <c r="Z157" s="2"/>
      <c r="AC157" s="2"/>
      <c r="AD157" s="2"/>
      <c r="AE157" s="2"/>
      <c r="AF157" s="2"/>
      <c r="AG157" s="2"/>
      <c r="AH157" s="2"/>
      <c r="AI157" s="6"/>
      <c r="AJ157" s="6"/>
      <c r="AK157" s="6"/>
      <c r="AL157" s="6"/>
      <c r="AM157" s="6"/>
      <c r="AN157" s="6"/>
      <c r="AO157" s="28"/>
      <c r="AP157" s="28" t="s">
        <v>46</v>
      </c>
    </row>
    <row r="158" customFormat="false" ht="12.75" hidden="false" customHeight="false" outlineLevel="0" collapsed="false">
      <c r="A158" s="2" t="n">
        <v>151</v>
      </c>
      <c r="B158" s="2" t="s">
        <v>46</v>
      </c>
      <c r="C158" s="2" t="s">
        <v>46</v>
      </c>
      <c r="D158" s="2" t="s">
        <v>46</v>
      </c>
      <c r="E158" s="2" t="s">
        <v>46</v>
      </c>
      <c r="F158" s="5" t="n">
        <f aca="false">IF(E158=" ",0,MAXA(VLOOKUP(E158,E$23:F$49,2),0))</f>
        <v>0</v>
      </c>
      <c r="G158" s="5" t="n">
        <f aca="false">IF(F158=0,0,MAXA(VLOOKUP(F158,F$23:G$49,2),0))</f>
        <v>0</v>
      </c>
      <c r="H158" s="2" t="s">
        <v>46</v>
      </c>
      <c r="I158" s="5" t="n">
        <f aca="false">IF(H158=" ",0,MAXA(VLOOKUP(H158,H$23:I$49,2),0))</f>
        <v>0</v>
      </c>
      <c r="J158" s="5" t="n">
        <f aca="false">IF(I158=0,0,MAXA(VLOOKUP(I158,I$23:J$49,2),0))</f>
        <v>0</v>
      </c>
      <c r="K158" s="2" t="s">
        <v>46</v>
      </c>
      <c r="L158" s="5" t="n">
        <f aca="false">IF(K158=" ",0,MAXA(VLOOKUP(K158,K$23:L$49,2),0))</f>
        <v>0</v>
      </c>
      <c r="M158" s="5" t="n">
        <f aca="false">IF(L158=0,0,MAXA(VLOOKUP(L158,L$23:M$49,2),0))</f>
        <v>0</v>
      </c>
      <c r="N158" s="2" t="s">
        <v>46</v>
      </c>
      <c r="O158" s="5" t="n">
        <f aca="false">IF(N158=" ",0,MAXA(VLOOKUP(N158,N$23:O$49,2),0))</f>
        <v>0</v>
      </c>
      <c r="P158" s="5" t="n">
        <f aca="false">IF(O158=0,0,MAXA(VLOOKUP(O158,O$23:P$49,2),0))</f>
        <v>0</v>
      </c>
      <c r="Q158" s="2" t="s">
        <v>46</v>
      </c>
      <c r="R158" s="5" t="n">
        <f aca="false">IF(Q158=" ",0,MAXA(VLOOKUP(Q158,Q$23:R$49,2),0))</f>
        <v>0</v>
      </c>
      <c r="S158" s="5" t="n">
        <f aca="false">IF(R158=0,0,MAXA(VLOOKUP(R158,R$23:S$49,2),0))</f>
        <v>0</v>
      </c>
      <c r="T158" s="2" t="s">
        <v>46</v>
      </c>
      <c r="U158" s="5" t="n">
        <f aca="false">IF(T158=" ",0,MAXA(VLOOKUP(T158,T$23:U$49,2),0))</f>
        <v>0</v>
      </c>
      <c r="V158" s="5" t="n">
        <f aca="false">IF(U158=0,0,MAXA(VLOOKUP(U158,U$23:V$49,2),0))</f>
        <v>0</v>
      </c>
      <c r="W158" s="2"/>
      <c r="X158" s="5"/>
      <c r="Y158" s="5"/>
      <c r="Z158" s="2"/>
      <c r="AA158" s="5"/>
      <c r="AB158" s="5"/>
      <c r="AC158" s="2" t="s">
        <v>46</v>
      </c>
      <c r="AD158" s="2" t="s">
        <v>46</v>
      </c>
      <c r="AE158" s="2" t="s">
        <v>46</v>
      </c>
      <c r="AF158" s="2" t="s">
        <v>46</v>
      </c>
      <c r="AG158" s="2" t="s">
        <v>46</v>
      </c>
      <c r="AH158" s="2" t="s">
        <v>46</v>
      </c>
      <c r="AI158" s="24" t="n">
        <f aca="false">SUM(AE158:AH158)</f>
        <v>0</v>
      </c>
      <c r="AJ158" s="24" t="n">
        <f aca="false">SUM(G158,J158,M158,AC158)</f>
        <v>0</v>
      </c>
      <c r="AK158" s="24" t="n">
        <f aca="false">SUM(P158,S158,V158)</f>
        <v>0</v>
      </c>
      <c r="AL158" s="24" t="n">
        <f aca="false">SUM(G158,J158,M158,P158,S158,V158)</f>
        <v>0</v>
      </c>
      <c r="AM158" s="24" t="n">
        <f aca="false">SUM(AL158,AC158,AD158,AI158,)</f>
        <v>0</v>
      </c>
      <c r="AN158" s="6"/>
      <c r="AO158" s="28"/>
      <c r="AP158" s="28" t="s">
        <v>46</v>
      </c>
    </row>
    <row r="159" customFormat="false" ht="12.75" hidden="false" customHeight="false" outlineLevel="0" collapsed="false">
      <c r="A159" s="2" t="n">
        <v>152</v>
      </c>
      <c r="B159" s="2" t="s">
        <v>46</v>
      </c>
      <c r="C159" s="2" t="s">
        <v>46</v>
      </c>
      <c r="D159" s="2" t="s">
        <v>46</v>
      </c>
      <c r="E159" s="2" t="s">
        <v>46</v>
      </c>
      <c r="F159" s="5" t="n">
        <f aca="false">IF(E159=" ",0,MAXA(VLOOKUP(E159,E$23:F$49,2),0))</f>
        <v>0</v>
      </c>
      <c r="G159" s="5" t="n">
        <f aca="false">IF(F159=0,0,MAXA(VLOOKUP(F159,F$23:G$49,2),0))</f>
        <v>0</v>
      </c>
      <c r="H159" s="2" t="s">
        <v>46</v>
      </c>
      <c r="I159" s="5" t="n">
        <f aca="false">IF(H159=" ",0,MAXA(VLOOKUP(H159,H$23:I$49,2),0))</f>
        <v>0</v>
      </c>
      <c r="J159" s="5" t="n">
        <f aca="false">IF(I159=0,0,MAXA(VLOOKUP(I159,I$23:J$49,2),0))</f>
        <v>0</v>
      </c>
      <c r="K159" s="2" t="s">
        <v>46</v>
      </c>
      <c r="L159" s="5" t="n">
        <f aca="false">IF(K159=" ",0,MAXA(VLOOKUP(K159,K$23:L$49,2),0))</f>
        <v>0</v>
      </c>
      <c r="M159" s="5" t="n">
        <f aca="false">IF(L159=0,0,MAXA(VLOOKUP(L159,L$23:M$49,2),0))</f>
        <v>0</v>
      </c>
      <c r="N159" s="2" t="s">
        <v>46</v>
      </c>
      <c r="O159" s="5" t="n">
        <f aca="false">IF(N159=" ",0,MAXA(VLOOKUP(N159,N$23:O$49,2),0))</f>
        <v>0</v>
      </c>
      <c r="P159" s="5" t="n">
        <f aca="false">IF(O159=0,0,MAXA(VLOOKUP(O159,O$23:P$49,2),0))</f>
        <v>0</v>
      </c>
      <c r="Q159" s="2" t="s">
        <v>46</v>
      </c>
      <c r="R159" s="5" t="n">
        <f aca="false">IF(Q159=" ",0,MAXA(VLOOKUP(Q159,Q$23:R$49,2),0))</f>
        <v>0</v>
      </c>
      <c r="S159" s="5" t="n">
        <f aca="false">IF(R159=0,0,MAXA(VLOOKUP(R159,R$23:S$49,2),0))</f>
        <v>0</v>
      </c>
      <c r="T159" s="2" t="s">
        <v>46</v>
      </c>
      <c r="U159" s="5" t="n">
        <f aca="false">IF(T159=" ",0,MAXA(VLOOKUP(T159,T$23:U$49,2),0))</f>
        <v>0</v>
      </c>
      <c r="V159" s="5" t="n">
        <f aca="false">IF(U159=0,0,MAXA(VLOOKUP(U159,U$23:V$49,2),0))</f>
        <v>0</v>
      </c>
      <c r="W159" s="2"/>
      <c r="X159" s="5"/>
      <c r="Y159" s="5"/>
      <c r="Z159" s="2"/>
      <c r="AA159" s="5"/>
      <c r="AB159" s="5"/>
      <c r="AC159" s="2" t="s">
        <v>46</v>
      </c>
      <c r="AD159" s="2" t="s">
        <v>46</v>
      </c>
      <c r="AE159" s="2" t="s">
        <v>46</v>
      </c>
      <c r="AF159" s="2" t="s">
        <v>46</v>
      </c>
      <c r="AG159" s="2" t="s">
        <v>46</v>
      </c>
      <c r="AH159" s="2" t="s">
        <v>46</v>
      </c>
      <c r="AI159" s="24" t="n">
        <f aca="false">SUM(AE159:AH159)</f>
        <v>0</v>
      </c>
      <c r="AJ159" s="24" t="n">
        <f aca="false">SUM(G159,J159,M159,AC159)</f>
        <v>0</v>
      </c>
      <c r="AK159" s="24" t="n">
        <f aca="false">SUM(P159,S159,V159)</f>
        <v>0</v>
      </c>
      <c r="AL159" s="24" t="n">
        <f aca="false">SUM(G159,J159,M159,P159,S159,V159)</f>
        <v>0</v>
      </c>
      <c r="AM159" s="24" t="n">
        <f aca="false">SUM(AL159,AC159,AD159,AI159,)</f>
        <v>0</v>
      </c>
      <c r="AN159" s="6"/>
      <c r="AO159" s="28"/>
      <c r="AP159" s="28" t="s">
        <v>46</v>
      </c>
    </row>
    <row r="160" customFormat="false" ht="12.75" hidden="false" customHeight="false" outlineLevel="0" collapsed="false">
      <c r="A160" s="2" t="n">
        <v>153</v>
      </c>
      <c r="B160" s="2" t="s">
        <v>46</v>
      </c>
      <c r="C160" s="2" t="s">
        <v>46</v>
      </c>
      <c r="D160" s="2" t="s">
        <v>46</v>
      </c>
      <c r="E160" s="2" t="s">
        <v>46</v>
      </c>
      <c r="F160" s="5" t="n">
        <f aca="false">IF(E160=" ",0,MAXA(VLOOKUP(E160,E$23:F$49,2),0))</f>
        <v>0</v>
      </c>
      <c r="G160" s="5" t="n">
        <f aca="false">IF(F160=0,0,MAXA(VLOOKUP(F160,F$23:G$49,2),0))</f>
        <v>0</v>
      </c>
      <c r="H160" s="2" t="s">
        <v>46</v>
      </c>
      <c r="I160" s="5" t="n">
        <f aca="false">IF(H160=" ",0,MAXA(VLOOKUP(H160,H$23:I$49,2),0))</f>
        <v>0</v>
      </c>
      <c r="J160" s="5" t="n">
        <f aca="false">IF(I160=0,0,MAXA(VLOOKUP(I160,I$23:J$49,2),0))</f>
        <v>0</v>
      </c>
      <c r="K160" s="2" t="s">
        <v>46</v>
      </c>
      <c r="L160" s="5" t="n">
        <f aca="false">IF(K160=" ",0,MAXA(VLOOKUP(K160,K$23:L$49,2),0))</f>
        <v>0</v>
      </c>
      <c r="M160" s="5" t="n">
        <f aca="false">IF(L160=0,0,MAXA(VLOOKUP(L160,L$23:M$49,2),0))</f>
        <v>0</v>
      </c>
      <c r="N160" s="2" t="s">
        <v>46</v>
      </c>
      <c r="O160" s="5" t="n">
        <f aca="false">IF(N160=" ",0,MAXA(VLOOKUP(N160,N$23:O$49,2),0))</f>
        <v>0</v>
      </c>
      <c r="P160" s="5" t="n">
        <f aca="false">IF(O160=0,0,MAXA(VLOOKUP(O160,O$23:P$49,2),0))</f>
        <v>0</v>
      </c>
      <c r="Q160" s="2" t="s">
        <v>46</v>
      </c>
      <c r="R160" s="5" t="n">
        <f aca="false">IF(Q160=" ",0,MAXA(VLOOKUP(Q160,Q$23:R$49,2),0))</f>
        <v>0</v>
      </c>
      <c r="S160" s="5" t="n">
        <f aca="false">IF(R160=0,0,MAXA(VLOOKUP(R160,R$23:S$49,2),0))</f>
        <v>0</v>
      </c>
      <c r="T160" s="2" t="s">
        <v>46</v>
      </c>
      <c r="U160" s="5" t="n">
        <f aca="false">IF(T160=" ",0,MAXA(VLOOKUP(T160,T$23:U$49,2),0))</f>
        <v>0</v>
      </c>
      <c r="V160" s="5" t="n">
        <f aca="false">IF(U160=0,0,MAXA(VLOOKUP(U160,U$23:V$49,2),0))</f>
        <v>0</v>
      </c>
      <c r="W160" s="2"/>
      <c r="X160" s="5"/>
      <c r="Y160" s="5"/>
      <c r="Z160" s="2"/>
      <c r="AA160" s="5"/>
      <c r="AB160" s="5"/>
      <c r="AC160" s="2" t="s">
        <v>46</v>
      </c>
      <c r="AD160" s="2" t="s">
        <v>46</v>
      </c>
      <c r="AE160" s="2" t="s">
        <v>46</v>
      </c>
      <c r="AF160" s="2" t="s">
        <v>46</v>
      </c>
      <c r="AG160" s="2" t="s">
        <v>46</v>
      </c>
      <c r="AH160" s="2" t="s">
        <v>46</v>
      </c>
      <c r="AI160" s="24" t="n">
        <f aca="false">SUM(AE160:AH160)</f>
        <v>0</v>
      </c>
      <c r="AJ160" s="24" t="n">
        <f aca="false">SUM(G160,J160,M160,AC160)</f>
        <v>0</v>
      </c>
      <c r="AK160" s="24" t="n">
        <f aca="false">SUM(P160,S160,V160)</f>
        <v>0</v>
      </c>
      <c r="AL160" s="24" t="n">
        <f aca="false">SUM(G160,J160,M160,P160,S160,V160)</f>
        <v>0</v>
      </c>
      <c r="AM160" s="24" t="n">
        <f aca="false">SUM(AL160,AC160,AD160,AI160,)</f>
        <v>0</v>
      </c>
      <c r="AN160" s="6"/>
      <c r="AO160" s="28"/>
      <c r="AP160" s="28"/>
    </row>
    <row r="161" customFormat="false" ht="12.75" hidden="false" customHeight="false" outlineLevel="0" collapsed="false">
      <c r="A161" s="2" t="n">
        <v>154</v>
      </c>
      <c r="B161" s="2"/>
      <c r="C161" s="2"/>
      <c r="D161" s="2" t="s">
        <v>46</v>
      </c>
      <c r="E161" s="2" t="s">
        <v>46</v>
      </c>
      <c r="F161" s="5" t="n">
        <f aca="false">IF(E161=" ",0,MAXA(VLOOKUP(E161,E$23:F$49,2),0))</f>
        <v>0</v>
      </c>
      <c r="G161" s="5" t="n">
        <f aca="false">IF(F161=0,0,MAXA(VLOOKUP(F161,F$23:G$49,2),0))</f>
        <v>0</v>
      </c>
      <c r="H161" s="2" t="s">
        <v>46</v>
      </c>
      <c r="I161" s="5" t="n">
        <f aca="false">IF(H161=" ",0,MAXA(VLOOKUP(H161,H$23:I$49,2),0))</f>
        <v>0</v>
      </c>
      <c r="J161" s="5" t="n">
        <f aca="false">IF(I161=0,0,MAXA(VLOOKUP(I161,I$23:J$49,2),0))</f>
        <v>0</v>
      </c>
      <c r="K161" s="2" t="s">
        <v>46</v>
      </c>
      <c r="L161" s="5" t="n">
        <f aca="false">IF(K161=" ",0,MAXA(VLOOKUP(K161,K$23:L$49,2),0))</f>
        <v>0</v>
      </c>
      <c r="M161" s="5" t="n">
        <f aca="false">IF(L161=0,0,MAXA(VLOOKUP(L161,L$23:M$49,2),0))</f>
        <v>0</v>
      </c>
      <c r="N161" s="2" t="s">
        <v>46</v>
      </c>
      <c r="O161" s="5" t="n">
        <f aca="false">IF(N161=" ",0,MAXA(VLOOKUP(N161,N$23:O$49,2),0))</f>
        <v>0</v>
      </c>
      <c r="P161" s="5" t="n">
        <f aca="false">IF(O161=0,0,MAXA(VLOOKUP(O161,O$23:P$49,2),0))</f>
        <v>0</v>
      </c>
      <c r="Q161" s="2" t="s">
        <v>46</v>
      </c>
      <c r="R161" s="5" t="n">
        <f aca="false">IF(Q161=" ",0,MAXA(VLOOKUP(Q161,Q$23:R$49,2),0))</f>
        <v>0</v>
      </c>
      <c r="S161" s="5" t="n">
        <f aca="false">IF(R161=0,0,MAXA(VLOOKUP(R161,R$23:S$49,2),0))</f>
        <v>0</v>
      </c>
      <c r="T161" s="2" t="s">
        <v>46</v>
      </c>
      <c r="U161" s="5" t="n">
        <f aca="false">IF(T161=" ",0,MAXA(VLOOKUP(T161,T$23:U$49,2),0))</f>
        <v>0</v>
      </c>
      <c r="V161" s="5" t="n">
        <f aca="false">IF(U161=0,0,MAXA(VLOOKUP(U161,U$23:V$49,2),0))</f>
        <v>0</v>
      </c>
      <c r="W161" s="2"/>
      <c r="X161" s="5"/>
      <c r="Y161" s="5"/>
      <c r="Z161" s="2"/>
      <c r="AA161" s="5"/>
      <c r="AB161" s="5"/>
      <c r="AC161" s="2" t="s">
        <v>46</v>
      </c>
      <c r="AD161" s="2" t="s">
        <v>46</v>
      </c>
      <c r="AE161" s="2" t="s">
        <v>46</v>
      </c>
      <c r="AF161" s="2" t="s">
        <v>46</v>
      </c>
      <c r="AG161" s="2" t="s">
        <v>46</v>
      </c>
      <c r="AH161" s="2" t="s">
        <v>46</v>
      </c>
      <c r="AI161" s="24" t="n">
        <f aca="false">SUM(AE161:AH161)</f>
        <v>0</v>
      </c>
      <c r="AJ161" s="24" t="n">
        <f aca="false">SUM(G161,J161,M161,AC161)</f>
        <v>0</v>
      </c>
      <c r="AK161" s="24" t="n">
        <f aca="false">SUM(P161,S161,V161)</f>
        <v>0</v>
      </c>
      <c r="AL161" s="24" t="n">
        <f aca="false">SUM(G161,J161,M161,P161,S161,V161)</f>
        <v>0</v>
      </c>
      <c r="AM161" s="24" t="n">
        <f aca="false">SUM(AL161,AC161,AD161,AI161,)</f>
        <v>0</v>
      </c>
      <c r="AN161" s="6"/>
      <c r="AO161" s="28"/>
      <c r="AP161" s="28"/>
    </row>
    <row r="162" customFormat="false" ht="12.75" hidden="false" customHeight="false" outlineLevel="0" collapsed="false">
      <c r="A162" s="2"/>
      <c r="B162" s="2" t="s">
        <v>79</v>
      </c>
      <c r="C162" s="2" t="s">
        <v>80</v>
      </c>
      <c r="D162" s="2"/>
      <c r="E162" s="2"/>
      <c r="G162" s="5" t="n">
        <f aca="false">SUM(G158:G161)</f>
        <v>0</v>
      </c>
      <c r="H162" s="2"/>
      <c r="J162" s="5" t="n">
        <f aca="false">SUM(J158:J161)</f>
        <v>0</v>
      </c>
      <c r="K162" s="2"/>
      <c r="M162" s="5" t="n">
        <f aca="false">SUM(M158:M161)</f>
        <v>0</v>
      </c>
      <c r="N162" s="2"/>
      <c r="P162" s="5" t="n">
        <f aca="false">SUM(P158:P161)</f>
        <v>0</v>
      </c>
      <c r="Q162" s="2"/>
      <c r="S162" s="5" t="n">
        <f aca="false">SUM(S158:S161)</f>
        <v>0</v>
      </c>
      <c r="T162" s="2"/>
      <c r="V162" s="5" t="n">
        <f aca="false">SUM(V158:V161)</f>
        <v>0</v>
      </c>
      <c r="W162" s="2"/>
      <c r="Y162" s="5"/>
      <c r="Z162" s="2"/>
      <c r="AB162" s="5"/>
      <c r="AC162" s="5"/>
      <c r="AD162" s="5"/>
      <c r="AE162" s="5"/>
      <c r="AF162" s="5"/>
      <c r="AG162" s="5"/>
      <c r="AH162" s="5"/>
      <c r="AI162" s="24" t="n">
        <f aca="false">SUM(AI158:AI161)</f>
        <v>0</v>
      </c>
      <c r="AJ162" s="24" t="n">
        <f aca="false">SUM(AJ158:AJ161)</f>
        <v>0</v>
      </c>
      <c r="AK162" s="24" t="n">
        <f aca="false">SUM(AK158:AK161)</f>
        <v>0</v>
      </c>
      <c r="AL162" s="24" t="n">
        <f aca="false">SUM(G162,J162,M162,P162,S162,V162)</f>
        <v>0</v>
      </c>
      <c r="AM162" s="24" t="n">
        <f aca="false">SUM(AM158:AM161)</f>
        <v>0</v>
      </c>
      <c r="AN162" s="6" t="s">
        <v>46</v>
      </c>
      <c r="AO162" s="28" t="s">
        <v>46</v>
      </c>
      <c r="AP162" s="28"/>
    </row>
    <row r="163" customFormat="false" ht="12.75" hidden="false" customHeight="false" outlineLevel="0" collapsed="false">
      <c r="A163" s="2"/>
      <c r="B163" s="2"/>
      <c r="C163" s="2"/>
      <c r="D163" s="2"/>
      <c r="E163" s="2"/>
      <c r="G163" s="5"/>
      <c r="H163" s="2"/>
      <c r="J163" s="5"/>
      <c r="K163" s="2"/>
      <c r="M163" s="5"/>
      <c r="N163" s="2"/>
      <c r="P163" s="5"/>
      <c r="Q163" s="2"/>
      <c r="S163" s="5"/>
      <c r="T163" s="2"/>
      <c r="V163" s="5"/>
      <c r="W163" s="2"/>
      <c r="Y163" s="5"/>
      <c r="Z163" s="2"/>
      <c r="AB163" s="5"/>
      <c r="AC163" s="5"/>
      <c r="AD163" s="5"/>
      <c r="AE163" s="5"/>
      <c r="AF163" s="5"/>
      <c r="AG163" s="5"/>
      <c r="AH163" s="5"/>
      <c r="AI163" s="24"/>
      <c r="AJ163" s="24"/>
      <c r="AK163" s="24"/>
      <c r="AL163" s="24"/>
      <c r="AM163" s="24"/>
      <c r="AN163" s="6"/>
      <c r="AO163" s="28"/>
      <c r="AP163" s="28"/>
    </row>
    <row r="164" customFormat="false" ht="12.75" hidden="false" customHeight="false" outlineLevel="0" collapsed="false">
      <c r="A164" s="2"/>
      <c r="B164" s="2"/>
      <c r="C164" s="2"/>
      <c r="D164" s="2"/>
      <c r="E164" s="2"/>
      <c r="G164" s="5"/>
      <c r="H164" s="2"/>
      <c r="J164" s="5"/>
      <c r="K164" s="2"/>
      <c r="M164" s="5"/>
      <c r="N164" s="2"/>
      <c r="P164" s="5"/>
      <c r="Q164" s="2"/>
      <c r="S164" s="5"/>
      <c r="T164" s="2"/>
      <c r="V164" s="5"/>
      <c r="W164" s="2"/>
      <c r="Y164" s="5"/>
      <c r="Z164" s="2"/>
      <c r="AB164" s="5"/>
      <c r="AC164" s="5"/>
      <c r="AD164" s="5" t="s">
        <v>46</v>
      </c>
      <c r="AE164" s="5"/>
      <c r="AF164" s="5"/>
      <c r="AG164" s="5"/>
      <c r="AH164" s="5"/>
      <c r="AI164" s="24"/>
      <c r="AJ164" s="24"/>
      <c r="AK164" s="24"/>
      <c r="AL164" s="24"/>
      <c r="AM164" s="24"/>
      <c r="AN164" s="6"/>
      <c r="AO164" s="28"/>
      <c r="AP164" s="28"/>
    </row>
    <row r="165" customFormat="false" ht="12.75" hidden="false" customHeight="false" outlineLevel="0" collapsed="false">
      <c r="A165" s="2" t="n">
        <v>161</v>
      </c>
      <c r="B165" s="2" t="s">
        <v>46</v>
      </c>
      <c r="C165" s="2" t="s">
        <v>46</v>
      </c>
      <c r="D165" s="2" t="s">
        <v>46</v>
      </c>
      <c r="E165" s="2" t="s">
        <v>46</v>
      </c>
      <c r="F165" s="5" t="n">
        <f aca="false">IF(E165=" ",0,MAXA(VLOOKUP(E165,E$23:F$49,2),0))</f>
        <v>0</v>
      </c>
      <c r="G165" s="5" t="n">
        <f aca="false">IF(F165=0,0,MAXA(VLOOKUP(F165,F$23:G$49,2),0))</f>
        <v>0</v>
      </c>
      <c r="H165" s="2" t="s">
        <v>46</v>
      </c>
      <c r="I165" s="5" t="n">
        <f aca="false">IF(H165=" ",0,MAXA(VLOOKUP(H165,H$23:I$49,2),0))</f>
        <v>0</v>
      </c>
      <c r="J165" s="5" t="n">
        <f aca="false">IF(I165=0,0,MAXA(VLOOKUP(I165,I$23:J$49,2),0))</f>
        <v>0</v>
      </c>
      <c r="K165" s="2" t="s">
        <v>46</v>
      </c>
      <c r="L165" s="5" t="n">
        <f aca="false">IF(K165=" ",0,MAXA(VLOOKUP(K165,K$23:L$49,2),0))</f>
        <v>0</v>
      </c>
      <c r="M165" s="5" t="n">
        <f aca="false">IF(L165=0,0,MAXA(VLOOKUP(L165,L$23:M$49,2),0))</f>
        <v>0</v>
      </c>
      <c r="N165" s="2" t="s">
        <v>46</v>
      </c>
      <c r="O165" s="5" t="n">
        <f aca="false">IF(N165=" ",0,MAXA(VLOOKUP(N165,N$23:O$49,2),0))</f>
        <v>0</v>
      </c>
      <c r="P165" s="5" t="n">
        <f aca="false">IF(O165=0,0,MAXA(VLOOKUP(O165,O$23:P$49,2),0))</f>
        <v>0</v>
      </c>
      <c r="Q165" s="2" t="s">
        <v>46</v>
      </c>
      <c r="R165" s="5" t="n">
        <f aca="false">IF(Q165=" ",0,MAXA(VLOOKUP(Q165,Q$23:R$49,2),0))</f>
        <v>0</v>
      </c>
      <c r="S165" s="5" t="n">
        <f aca="false">IF(R165=0,0,MAXA(VLOOKUP(R165,R$23:S$49,2),0))</f>
        <v>0</v>
      </c>
      <c r="T165" s="2" t="s">
        <v>46</v>
      </c>
      <c r="U165" s="5" t="n">
        <f aca="false">IF(T165=" ",0,MAXA(VLOOKUP(T165,T$23:U$49,2),0))</f>
        <v>0</v>
      </c>
      <c r="V165" s="5" t="n">
        <f aca="false">IF(U165=0,0,MAXA(VLOOKUP(U165,U$23:V$49,2),0))</f>
        <v>0</v>
      </c>
      <c r="W165" s="2"/>
      <c r="X165" s="5"/>
      <c r="Y165" s="5"/>
      <c r="Z165" s="2"/>
      <c r="AA165" s="5"/>
      <c r="AB165" s="5"/>
      <c r="AC165" s="2" t="s">
        <v>46</v>
      </c>
      <c r="AD165" s="2" t="s">
        <v>46</v>
      </c>
      <c r="AE165" s="2" t="s">
        <v>46</v>
      </c>
      <c r="AF165" s="2" t="s">
        <v>46</v>
      </c>
      <c r="AG165" s="2" t="s">
        <v>46</v>
      </c>
      <c r="AH165" s="2" t="s">
        <v>46</v>
      </c>
      <c r="AI165" s="24" t="n">
        <f aca="false">SUM(AE165:AH165)</f>
        <v>0</v>
      </c>
      <c r="AJ165" s="24" t="n">
        <f aca="false">SUM(G165,J165,M165,AC165)</f>
        <v>0</v>
      </c>
      <c r="AK165" s="24" t="n">
        <f aca="false">SUM(P165,S165,V165)</f>
        <v>0</v>
      </c>
      <c r="AL165" s="24" t="n">
        <f aca="false">SUM(G165,J165,M165,P165,S165,V165)</f>
        <v>0</v>
      </c>
      <c r="AM165" s="24" t="n">
        <f aca="false">SUM(AL165,AC165,AD165,AI165,)</f>
        <v>0</v>
      </c>
      <c r="AN165" s="6"/>
      <c r="AO165" s="28"/>
      <c r="AP165" s="28" t="s">
        <v>46</v>
      </c>
    </row>
    <row r="166" customFormat="false" ht="12.75" hidden="false" customHeight="false" outlineLevel="0" collapsed="false">
      <c r="A166" s="2" t="n">
        <v>162</v>
      </c>
      <c r="B166" s="2" t="s">
        <v>46</v>
      </c>
      <c r="C166" s="2" t="s">
        <v>46</v>
      </c>
      <c r="D166" s="2" t="s">
        <v>46</v>
      </c>
      <c r="E166" s="2" t="s">
        <v>46</v>
      </c>
      <c r="F166" s="5" t="n">
        <f aca="false">IF(E166=" ",0,MAXA(VLOOKUP(E166,E$23:F$49,2),0))</f>
        <v>0</v>
      </c>
      <c r="G166" s="5" t="n">
        <f aca="false">IF(F166=0,0,MAXA(VLOOKUP(F166,F$23:G$49,2),0))</f>
        <v>0</v>
      </c>
      <c r="H166" s="2" t="s">
        <v>46</v>
      </c>
      <c r="I166" s="5" t="n">
        <f aca="false">IF(H166=" ",0,MAXA(VLOOKUP(H166,H$23:I$49,2),0))</f>
        <v>0</v>
      </c>
      <c r="J166" s="5" t="n">
        <f aca="false">IF(I166=0,0,MAXA(VLOOKUP(I166,I$23:J$49,2),0))</f>
        <v>0</v>
      </c>
      <c r="K166" s="2" t="s">
        <v>46</v>
      </c>
      <c r="L166" s="5" t="n">
        <f aca="false">IF(K166=" ",0,MAXA(VLOOKUP(K166,K$23:L$49,2),0))</f>
        <v>0</v>
      </c>
      <c r="M166" s="5" t="n">
        <f aca="false">IF(L166=0,0,MAXA(VLOOKUP(L166,L$23:M$49,2),0))</f>
        <v>0</v>
      </c>
      <c r="N166" s="2" t="s">
        <v>46</v>
      </c>
      <c r="O166" s="5" t="n">
        <f aca="false">IF(N166=" ",0,MAXA(VLOOKUP(N166,N$23:O$49,2),0))</f>
        <v>0</v>
      </c>
      <c r="P166" s="5" t="n">
        <f aca="false">IF(O166=0,0,MAXA(VLOOKUP(O166,O$23:P$49,2),0))</f>
        <v>0</v>
      </c>
      <c r="Q166" s="2" t="s">
        <v>46</v>
      </c>
      <c r="R166" s="5" t="n">
        <f aca="false">IF(Q166=" ",0,MAXA(VLOOKUP(Q166,Q$23:R$49,2),0))</f>
        <v>0</v>
      </c>
      <c r="S166" s="5" t="n">
        <f aca="false">IF(R166=0,0,MAXA(VLOOKUP(R166,R$23:S$49,2),0))</f>
        <v>0</v>
      </c>
      <c r="T166" s="2" t="s">
        <v>46</v>
      </c>
      <c r="U166" s="5" t="n">
        <f aca="false">IF(T166=" ",0,MAXA(VLOOKUP(T166,T$23:U$49,2),0))</f>
        <v>0</v>
      </c>
      <c r="V166" s="5" t="n">
        <f aca="false">IF(U166=0,0,MAXA(VLOOKUP(U166,U$23:V$49,2),0))</f>
        <v>0</v>
      </c>
      <c r="W166" s="2"/>
      <c r="X166" s="5"/>
      <c r="Y166" s="5"/>
      <c r="Z166" s="2"/>
      <c r="AA166" s="5"/>
      <c r="AB166" s="5"/>
      <c r="AC166" s="2" t="s">
        <v>46</v>
      </c>
      <c r="AD166" s="2" t="s">
        <v>46</v>
      </c>
      <c r="AE166" s="2" t="s">
        <v>46</v>
      </c>
      <c r="AF166" s="2" t="s">
        <v>46</v>
      </c>
      <c r="AG166" s="2" t="s">
        <v>46</v>
      </c>
      <c r="AH166" s="2" t="s">
        <v>46</v>
      </c>
      <c r="AI166" s="24" t="n">
        <f aca="false">SUM(AE166:AH166)</f>
        <v>0</v>
      </c>
      <c r="AJ166" s="24" t="n">
        <f aca="false">SUM(G166,J166,M166,AC166)</f>
        <v>0</v>
      </c>
      <c r="AK166" s="24" t="n">
        <f aca="false">SUM(P166,S166,V166)</f>
        <v>0</v>
      </c>
      <c r="AL166" s="24" t="n">
        <f aca="false">SUM(G166,J166,M166,P166,S166,V166)</f>
        <v>0</v>
      </c>
      <c r="AM166" s="24" t="n">
        <f aca="false">SUM(AL166,AC166,AD166,AI166,)</f>
        <v>0</v>
      </c>
      <c r="AN166" s="6"/>
      <c r="AO166" s="28"/>
      <c r="AP166" s="28" t="s">
        <v>46</v>
      </c>
    </row>
    <row r="167" customFormat="false" ht="12.75" hidden="false" customHeight="false" outlineLevel="0" collapsed="false">
      <c r="A167" s="2" t="n">
        <v>163</v>
      </c>
      <c r="B167" s="2" t="s">
        <v>46</v>
      </c>
      <c r="C167" s="2" t="s">
        <v>46</v>
      </c>
      <c r="D167" s="2" t="s">
        <v>46</v>
      </c>
      <c r="E167" s="2" t="s">
        <v>46</v>
      </c>
      <c r="F167" s="5" t="n">
        <f aca="false">IF(E167=" ",0,MAXA(VLOOKUP(E167,E$23:F$49,2),0))</f>
        <v>0</v>
      </c>
      <c r="G167" s="5" t="n">
        <f aca="false">IF(F167=0,0,MAXA(VLOOKUP(F167,F$23:G$49,2),0))</f>
        <v>0</v>
      </c>
      <c r="H167" s="2" t="s">
        <v>46</v>
      </c>
      <c r="I167" s="5" t="n">
        <f aca="false">IF(H167=" ",0,MAXA(VLOOKUP(H167,H$23:I$49,2),0))</f>
        <v>0</v>
      </c>
      <c r="J167" s="5" t="n">
        <f aca="false">IF(I167=0,0,MAXA(VLOOKUP(I167,I$23:J$49,2),0))</f>
        <v>0</v>
      </c>
      <c r="K167" s="2" t="s">
        <v>46</v>
      </c>
      <c r="L167" s="5" t="n">
        <f aca="false">IF(K167=" ",0,MAXA(VLOOKUP(K167,K$23:L$49,2),0))</f>
        <v>0</v>
      </c>
      <c r="M167" s="5" t="n">
        <f aca="false">IF(L167=0,0,MAXA(VLOOKUP(L167,L$23:M$49,2),0))</f>
        <v>0</v>
      </c>
      <c r="N167" s="2" t="s">
        <v>46</v>
      </c>
      <c r="O167" s="5" t="n">
        <f aca="false">IF(N167=" ",0,MAXA(VLOOKUP(N167,N$23:O$49,2),0))</f>
        <v>0</v>
      </c>
      <c r="P167" s="5" t="n">
        <f aca="false">IF(O167=0,0,MAXA(VLOOKUP(O167,O$23:P$49,2),0))</f>
        <v>0</v>
      </c>
      <c r="Q167" s="2" t="s">
        <v>46</v>
      </c>
      <c r="R167" s="5" t="n">
        <f aca="false">IF(Q167=" ",0,MAXA(VLOOKUP(Q167,Q$23:R$49,2),0))</f>
        <v>0</v>
      </c>
      <c r="S167" s="5" t="n">
        <f aca="false">IF(R167=0,0,MAXA(VLOOKUP(R167,R$23:S$49,2),0))</f>
        <v>0</v>
      </c>
      <c r="T167" s="2" t="s">
        <v>46</v>
      </c>
      <c r="U167" s="5" t="n">
        <f aca="false">IF(T167=" ",0,MAXA(VLOOKUP(T167,T$23:U$49,2),0))</f>
        <v>0</v>
      </c>
      <c r="V167" s="5" t="n">
        <f aca="false">IF(U167=0,0,MAXA(VLOOKUP(U167,U$23:V$49,2),0))</f>
        <v>0</v>
      </c>
      <c r="W167" s="2"/>
      <c r="X167" s="5"/>
      <c r="Y167" s="5"/>
      <c r="Z167" s="2"/>
      <c r="AA167" s="5"/>
      <c r="AB167" s="5"/>
      <c r="AC167" s="2" t="s">
        <v>46</v>
      </c>
      <c r="AD167" s="2" t="s">
        <v>46</v>
      </c>
      <c r="AE167" s="2" t="s">
        <v>46</v>
      </c>
      <c r="AF167" s="2" t="s">
        <v>46</v>
      </c>
      <c r="AG167" s="2" t="s">
        <v>46</v>
      </c>
      <c r="AH167" s="2" t="s">
        <v>46</v>
      </c>
      <c r="AI167" s="24" t="n">
        <f aca="false">SUM(AE167:AH167)</f>
        <v>0</v>
      </c>
      <c r="AJ167" s="24" t="n">
        <f aca="false">SUM(G167,J167,M167,AC167)</f>
        <v>0</v>
      </c>
      <c r="AK167" s="24" t="n">
        <f aca="false">SUM(P167,S167,V167)</f>
        <v>0</v>
      </c>
      <c r="AL167" s="24" t="n">
        <f aca="false">SUM(G167,J167,M167,P167,S167,V167)</f>
        <v>0</v>
      </c>
      <c r="AM167" s="24" t="n">
        <f aca="false">SUM(AL167,AC167,AD167,AI167,)</f>
        <v>0</v>
      </c>
      <c r="AN167" s="6"/>
      <c r="AO167" s="28"/>
      <c r="AP167" s="28"/>
    </row>
    <row r="168" customFormat="false" ht="12.75" hidden="false" customHeight="false" outlineLevel="0" collapsed="false">
      <c r="A168" s="2" t="n">
        <v>164</v>
      </c>
      <c r="B168" s="2"/>
      <c r="C168" s="2"/>
      <c r="D168" s="2" t="s">
        <v>46</v>
      </c>
      <c r="E168" s="2" t="s">
        <v>46</v>
      </c>
      <c r="F168" s="5" t="n">
        <f aca="false">IF(E168=" ",0,MAXA(VLOOKUP(E168,E$23:F$49,2),0))</f>
        <v>0</v>
      </c>
      <c r="G168" s="5" t="n">
        <f aca="false">IF(F168=0,0,MAXA(VLOOKUP(F168,F$23:G$49,2),0))</f>
        <v>0</v>
      </c>
      <c r="H168" s="2" t="s">
        <v>46</v>
      </c>
      <c r="I168" s="5" t="n">
        <f aca="false">IF(H168=" ",0,MAXA(VLOOKUP(H168,H$23:I$49,2),0))</f>
        <v>0</v>
      </c>
      <c r="J168" s="5" t="n">
        <f aca="false">IF(I168=0,0,MAXA(VLOOKUP(I168,I$23:J$49,2),0))</f>
        <v>0</v>
      </c>
      <c r="K168" s="2" t="s">
        <v>46</v>
      </c>
      <c r="L168" s="5" t="n">
        <f aca="false">IF(K168=" ",0,MAXA(VLOOKUP(K168,K$23:L$49,2),0))</f>
        <v>0</v>
      </c>
      <c r="M168" s="5" t="n">
        <f aca="false">IF(L168=0,0,MAXA(VLOOKUP(L168,L$23:M$49,2),0))</f>
        <v>0</v>
      </c>
      <c r="N168" s="2" t="s">
        <v>46</v>
      </c>
      <c r="O168" s="5" t="n">
        <f aca="false">IF(N168=" ",0,MAXA(VLOOKUP(N168,N$23:O$49,2),0))</f>
        <v>0</v>
      </c>
      <c r="P168" s="5" t="n">
        <f aca="false">IF(O168=0,0,MAXA(VLOOKUP(O168,O$23:P$49,2),0))</f>
        <v>0</v>
      </c>
      <c r="Q168" s="2" t="s">
        <v>46</v>
      </c>
      <c r="R168" s="5" t="n">
        <f aca="false">IF(Q168=" ",0,MAXA(VLOOKUP(Q168,Q$23:R$49,2),0))</f>
        <v>0</v>
      </c>
      <c r="S168" s="5" t="n">
        <f aca="false">IF(R168=0,0,MAXA(VLOOKUP(R168,R$23:S$49,2),0))</f>
        <v>0</v>
      </c>
      <c r="T168" s="2" t="s">
        <v>46</v>
      </c>
      <c r="U168" s="5" t="n">
        <f aca="false">IF(T168=" ",0,MAXA(VLOOKUP(T168,T$23:U$49,2),0))</f>
        <v>0</v>
      </c>
      <c r="V168" s="5" t="n">
        <f aca="false">IF(U168=0,0,MAXA(VLOOKUP(U168,U$23:V$49,2),0))</f>
        <v>0</v>
      </c>
      <c r="W168" s="2"/>
      <c r="X168" s="5"/>
      <c r="Y168" s="5"/>
      <c r="Z168" s="2"/>
      <c r="AA168" s="5"/>
      <c r="AB168" s="5"/>
      <c r="AC168" s="2" t="s">
        <v>46</v>
      </c>
      <c r="AD168" s="2" t="s">
        <v>46</v>
      </c>
      <c r="AE168" s="2" t="s">
        <v>46</v>
      </c>
      <c r="AF168" s="2" t="s">
        <v>46</v>
      </c>
      <c r="AG168" s="2" t="s">
        <v>46</v>
      </c>
      <c r="AH168" s="2" t="s">
        <v>46</v>
      </c>
      <c r="AI168" s="24" t="n">
        <f aca="false">SUM(AE168:AH168)</f>
        <v>0</v>
      </c>
      <c r="AJ168" s="24" t="n">
        <f aca="false">SUM(G168,J168,M168,AC168)</f>
        <v>0</v>
      </c>
      <c r="AK168" s="24" t="n">
        <f aca="false">SUM(P168,S168,V168)</f>
        <v>0</v>
      </c>
      <c r="AL168" s="24" t="n">
        <f aca="false">SUM(G168,J168,M168,P168,S168,V168)</f>
        <v>0</v>
      </c>
      <c r="AM168" s="24" t="n">
        <f aca="false">SUM(AL168,AC168,AD168,AI168,)</f>
        <v>0</v>
      </c>
      <c r="AN168" s="6"/>
      <c r="AO168" s="28"/>
      <c r="AP168" s="28"/>
    </row>
    <row r="169" customFormat="false" ht="12.75" hidden="false" customHeight="false" outlineLevel="0" collapsed="false">
      <c r="A169" s="2"/>
      <c r="B169" s="2" t="s">
        <v>79</v>
      </c>
      <c r="C169" s="2" t="s">
        <v>80</v>
      </c>
      <c r="D169" s="2"/>
      <c r="E169" s="2"/>
      <c r="G169" s="5" t="n">
        <f aca="false">SUM(G165:G168)</f>
        <v>0</v>
      </c>
      <c r="H169" s="2"/>
      <c r="J169" s="5" t="n">
        <f aca="false">SUM(J165:J168)</f>
        <v>0</v>
      </c>
      <c r="K169" s="2"/>
      <c r="M169" s="5" t="n">
        <f aca="false">SUM(M165:M168)</f>
        <v>0</v>
      </c>
      <c r="N169" s="2"/>
      <c r="P169" s="5" t="n">
        <f aca="false">SUM(P165:P168)</f>
        <v>0</v>
      </c>
      <c r="Q169" s="2"/>
      <c r="S169" s="5" t="n">
        <f aca="false">SUM(S165:S168)</f>
        <v>0</v>
      </c>
      <c r="T169" s="2"/>
      <c r="V169" s="5" t="n">
        <f aca="false">SUM(V165:V168)</f>
        <v>0</v>
      </c>
      <c r="W169" s="2"/>
      <c r="Y169" s="5"/>
      <c r="Z169" s="2"/>
      <c r="AB169" s="5"/>
      <c r="AC169" s="5"/>
      <c r="AD169" s="5"/>
      <c r="AE169" s="5"/>
      <c r="AF169" s="5"/>
      <c r="AG169" s="5"/>
      <c r="AH169" s="5"/>
      <c r="AI169" s="24" t="n">
        <f aca="false">SUM(AI165:AI168)</f>
        <v>0</v>
      </c>
      <c r="AJ169" s="24" t="n">
        <f aca="false">SUM(AJ165:AJ168)</f>
        <v>0</v>
      </c>
      <c r="AK169" s="24" t="n">
        <f aca="false">SUM(AK165:AK168)</f>
        <v>0</v>
      </c>
      <c r="AL169" s="24" t="n">
        <f aca="false">SUM(G169,J169,M169,P169,S169,V169)</f>
        <v>0</v>
      </c>
      <c r="AM169" s="24" t="n">
        <f aca="false">SUM(AM165:AM168)</f>
        <v>0</v>
      </c>
      <c r="AN169" s="6" t="s">
        <v>46</v>
      </c>
      <c r="AO169" s="28" t="s">
        <v>46</v>
      </c>
      <c r="AP169" s="28"/>
    </row>
    <row r="170" customFormat="false" ht="12.75" hidden="false" customHeight="false" outlineLevel="0" collapsed="false">
      <c r="A170" s="2"/>
      <c r="B170" s="2"/>
      <c r="C170" s="2"/>
      <c r="D170" s="2"/>
      <c r="E170" s="2"/>
      <c r="G170" s="5"/>
      <c r="H170" s="2"/>
      <c r="J170" s="5"/>
      <c r="K170" s="2"/>
      <c r="M170" s="5"/>
      <c r="N170" s="2"/>
      <c r="P170" s="5"/>
      <c r="Q170" s="2"/>
      <c r="S170" s="5"/>
      <c r="T170" s="2"/>
      <c r="V170" s="5"/>
      <c r="W170" s="2"/>
      <c r="Y170" s="5"/>
      <c r="Z170" s="2"/>
      <c r="AB170" s="5"/>
      <c r="AC170" s="5"/>
      <c r="AD170" s="5"/>
      <c r="AE170" s="5"/>
      <c r="AF170" s="5"/>
      <c r="AG170" s="5"/>
      <c r="AH170" s="5"/>
      <c r="AI170" s="24"/>
      <c r="AJ170" s="24"/>
      <c r="AK170" s="24"/>
      <c r="AL170" s="24"/>
      <c r="AM170" s="24"/>
      <c r="AN170" s="6"/>
      <c r="AO170" s="28"/>
      <c r="AP170" s="28"/>
    </row>
    <row r="171" customFormat="false" ht="12.75" hidden="false" customHeight="false" outlineLevel="0" collapsed="false">
      <c r="A171" s="2"/>
      <c r="B171" s="2"/>
      <c r="C171" s="2"/>
      <c r="D171" s="2"/>
      <c r="E171" s="2"/>
      <c r="G171" s="5"/>
      <c r="H171" s="2"/>
      <c r="J171" s="5"/>
      <c r="K171" s="2"/>
      <c r="M171" s="5"/>
      <c r="N171" s="2"/>
      <c r="P171" s="5"/>
      <c r="Q171" s="2"/>
      <c r="S171" s="5"/>
      <c r="T171" s="2"/>
      <c r="V171" s="5"/>
      <c r="W171" s="2"/>
      <c r="Y171" s="5"/>
      <c r="Z171" s="2"/>
      <c r="AB171" s="5"/>
      <c r="AC171" s="5"/>
      <c r="AD171" s="5" t="s">
        <v>46</v>
      </c>
      <c r="AE171" s="5"/>
      <c r="AF171" s="5"/>
      <c r="AG171" s="5"/>
      <c r="AH171" s="5"/>
      <c r="AI171" s="24"/>
      <c r="AJ171" s="24"/>
      <c r="AK171" s="24"/>
      <c r="AL171" s="24"/>
      <c r="AM171" s="24"/>
      <c r="AN171" s="6"/>
      <c r="AO171" s="28"/>
      <c r="AP171" s="28"/>
    </row>
    <row r="172" customFormat="false" ht="12.75" hidden="false" customHeight="false" outlineLevel="0" collapsed="false">
      <c r="AO172" s="31"/>
      <c r="AP172" s="31"/>
    </row>
    <row r="173" customFormat="false" ht="12.75" hidden="false" customHeight="false" outlineLevel="0" collapsed="false">
      <c r="F173" s="5"/>
      <c r="G173" s="5"/>
      <c r="I173" s="5"/>
      <c r="J173" s="5"/>
      <c r="L173" s="5"/>
      <c r="M173" s="5"/>
      <c r="O173" s="5"/>
      <c r="P173" s="5"/>
      <c r="R173" s="5"/>
      <c r="S173" s="5"/>
      <c r="U173" s="5"/>
      <c r="V173" s="5"/>
      <c r="X173" s="5"/>
      <c r="Y173" s="5"/>
      <c r="AA173" s="5"/>
      <c r="AB173" s="5"/>
      <c r="AI173" s="24"/>
      <c r="AJ173" s="24"/>
      <c r="AK173" s="24"/>
      <c r="AL173" s="24"/>
      <c r="AM173" s="24"/>
      <c r="AO173" s="31"/>
      <c r="AP173" s="31"/>
    </row>
    <row r="174" customFormat="false" ht="12.75" hidden="false" customHeight="false" outlineLevel="0" collapsed="false">
      <c r="F174" s="5"/>
      <c r="G174" s="5"/>
      <c r="I174" s="5"/>
      <c r="J174" s="5"/>
      <c r="L174" s="5"/>
      <c r="M174" s="5"/>
      <c r="O174" s="5"/>
      <c r="P174" s="5"/>
      <c r="R174" s="5"/>
      <c r="S174" s="5"/>
      <c r="U174" s="5"/>
      <c r="V174" s="5"/>
      <c r="X174" s="5"/>
      <c r="Y174" s="5"/>
      <c r="AA174" s="5"/>
      <c r="AB174" s="5"/>
      <c r="AI174" s="24"/>
      <c r="AJ174" s="24"/>
      <c r="AK174" s="24"/>
      <c r="AL174" s="24"/>
      <c r="AM174" s="24"/>
      <c r="AO174" s="31"/>
      <c r="AP174" s="31"/>
    </row>
    <row r="175" customFormat="false" ht="12.75" hidden="false" customHeight="false" outlineLevel="0" collapsed="false">
      <c r="F175" s="5"/>
      <c r="G175" s="5"/>
      <c r="I175" s="5"/>
      <c r="J175" s="5"/>
      <c r="L175" s="5"/>
      <c r="M175" s="5"/>
      <c r="O175" s="5"/>
      <c r="P175" s="5"/>
      <c r="R175" s="5"/>
      <c r="S175" s="5"/>
      <c r="U175" s="5"/>
      <c r="V175" s="5"/>
      <c r="X175" s="5"/>
      <c r="Y175" s="5"/>
      <c r="AA175" s="5"/>
      <c r="AB175" s="5"/>
      <c r="AI175" s="24"/>
      <c r="AJ175" s="24"/>
      <c r="AK175" s="24"/>
      <c r="AL175" s="24"/>
      <c r="AM175" s="24"/>
      <c r="AO175" s="31"/>
      <c r="AP175" s="31"/>
    </row>
    <row r="176" customFormat="false" ht="12.75" hidden="false" customHeight="false" outlineLevel="0" collapsed="false">
      <c r="F176" s="5"/>
      <c r="G176" s="5"/>
      <c r="I176" s="5"/>
      <c r="J176" s="5"/>
      <c r="L176" s="5"/>
      <c r="M176" s="5"/>
      <c r="O176" s="5"/>
      <c r="P176" s="5"/>
      <c r="R176" s="5"/>
      <c r="S176" s="5"/>
      <c r="U176" s="5"/>
      <c r="V176" s="5"/>
      <c r="X176" s="5"/>
      <c r="Y176" s="5"/>
      <c r="AA176" s="5"/>
      <c r="AB176" s="5"/>
      <c r="AI176" s="24"/>
      <c r="AJ176" s="24"/>
      <c r="AK176" s="24"/>
      <c r="AL176" s="24"/>
      <c r="AM176" s="24"/>
      <c r="AO176" s="31"/>
      <c r="AP176" s="31"/>
    </row>
    <row r="177" customFormat="false" ht="12.75" hidden="false" customHeight="false" outlineLevel="0" collapsed="false">
      <c r="F177" s="5"/>
      <c r="G177" s="5"/>
      <c r="I177" s="5"/>
      <c r="J177" s="5"/>
      <c r="L177" s="5"/>
      <c r="M177" s="5"/>
      <c r="O177" s="5"/>
      <c r="P177" s="5"/>
      <c r="R177" s="5"/>
      <c r="S177" s="5"/>
      <c r="U177" s="5"/>
      <c r="V177" s="5"/>
      <c r="X177" s="5"/>
      <c r="Y177" s="5"/>
      <c r="AA177" s="5"/>
      <c r="AB177" s="5"/>
      <c r="AI177" s="24"/>
      <c r="AJ177" s="24"/>
      <c r="AK177" s="24"/>
      <c r="AL177" s="24"/>
      <c r="AM177" s="24"/>
      <c r="AO177" s="31"/>
      <c r="AP177" s="31"/>
    </row>
    <row r="178" customFormat="false" ht="12.75" hidden="false" customHeight="false" outlineLevel="0" collapsed="false">
      <c r="G178" s="5"/>
      <c r="J178" s="5"/>
      <c r="M178" s="5"/>
      <c r="P178" s="5"/>
      <c r="S178" s="5"/>
      <c r="V178" s="5"/>
      <c r="Y178" s="5"/>
      <c r="AB178" s="5"/>
      <c r="AC178" s="32"/>
      <c r="AD178" s="32"/>
      <c r="AE178" s="32"/>
      <c r="AF178" s="32"/>
      <c r="AG178" s="32"/>
      <c r="AH178" s="32"/>
      <c r="AI178" s="24"/>
      <c r="AJ178" s="24"/>
      <c r="AK178" s="24"/>
      <c r="AL178" s="24"/>
      <c r="AM178" s="24"/>
      <c r="AO178" s="31"/>
      <c r="AP178" s="31"/>
    </row>
    <row r="179" customFormat="false" ht="12.75" hidden="false" customHeight="false" outlineLevel="0" collapsed="false">
      <c r="AO179" s="31"/>
      <c r="AP179" s="31"/>
    </row>
    <row r="180" customFormat="false" ht="12.75" hidden="false" customHeight="false" outlineLevel="0" collapsed="false">
      <c r="F180" s="5"/>
      <c r="G180" s="5"/>
      <c r="I180" s="5"/>
      <c r="J180" s="5"/>
      <c r="L180" s="5"/>
      <c r="M180" s="5"/>
      <c r="O180" s="5"/>
      <c r="P180" s="5"/>
      <c r="R180" s="5"/>
      <c r="S180" s="5"/>
      <c r="U180" s="5"/>
      <c r="V180" s="5"/>
      <c r="X180" s="5"/>
      <c r="Y180" s="5"/>
      <c r="AA180" s="5"/>
      <c r="AB180" s="5"/>
      <c r="AI180" s="24"/>
      <c r="AJ180" s="24"/>
      <c r="AK180" s="24"/>
      <c r="AL180" s="24"/>
      <c r="AM180" s="24"/>
      <c r="AO180" s="31"/>
      <c r="AP180" s="31"/>
    </row>
    <row r="181" customFormat="false" ht="12.75" hidden="false" customHeight="false" outlineLevel="0" collapsed="false">
      <c r="F181" s="5"/>
      <c r="G181" s="5"/>
      <c r="I181" s="5"/>
      <c r="J181" s="5"/>
      <c r="L181" s="5"/>
      <c r="M181" s="5"/>
      <c r="O181" s="5"/>
      <c r="P181" s="5"/>
      <c r="R181" s="5"/>
      <c r="S181" s="5"/>
      <c r="U181" s="5"/>
      <c r="V181" s="5"/>
      <c r="X181" s="5"/>
      <c r="Y181" s="5"/>
      <c r="AA181" s="5"/>
      <c r="AB181" s="5"/>
      <c r="AI181" s="24"/>
      <c r="AJ181" s="24"/>
      <c r="AK181" s="24"/>
      <c r="AL181" s="24"/>
      <c r="AM181" s="24"/>
      <c r="AO181" s="31"/>
      <c r="AP181" s="31"/>
    </row>
    <row r="182" customFormat="false" ht="12.75" hidden="false" customHeight="false" outlineLevel="0" collapsed="false">
      <c r="F182" s="5"/>
      <c r="G182" s="5"/>
      <c r="I182" s="5"/>
      <c r="J182" s="5"/>
      <c r="L182" s="5"/>
      <c r="M182" s="5"/>
      <c r="O182" s="5"/>
      <c r="P182" s="5"/>
      <c r="R182" s="5"/>
      <c r="S182" s="5"/>
      <c r="U182" s="5"/>
      <c r="V182" s="5"/>
      <c r="X182" s="5"/>
      <c r="Y182" s="5"/>
      <c r="AA182" s="5"/>
      <c r="AB182" s="5"/>
      <c r="AI182" s="24"/>
      <c r="AJ182" s="24"/>
      <c r="AK182" s="24"/>
      <c r="AL182" s="24"/>
      <c r="AM182" s="24"/>
      <c r="AO182" s="31"/>
      <c r="AP182" s="31"/>
    </row>
    <row r="183" customFormat="false" ht="12.75" hidden="false" customHeight="false" outlineLevel="0" collapsed="false">
      <c r="F183" s="5"/>
      <c r="G183" s="5"/>
      <c r="I183" s="5"/>
      <c r="J183" s="5"/>
      <c r="L183" s="5"/>
      <c r="M183" s="5"/>
      <c r="O183" s="5"/>
      <c r="P183" s="5"/>
      <c r="R183" s="5"/>
      <c r="S183" s="5"/>
      <c r="U183" s="5"/>
      <c r="V183" s="5"/>
      <c r="X183" s="5"/>
      <c r="Y183" s="5"/>
      <c r="AA183" s="5"/>
      <c r="AB183" s="5"/>
      <c r="AI183" s="24"/>
      <c r="AJ183" s="24"/>
      <c r="AK183" s="24"/>
      <c r="AL183" s="24"/>
      <c r="AM183" s="24"/>
      <c r="AO183" s="31"/>
      <c r="AP183" s="31"/>
    </row>
    <row r="184" customFormat="false" ht="12.75" hidden="false" customHeight="false" outlineLevel="0" collapsed="false">
      <c r="F184" s="5"/>
      <c r="G184" s="5"/>
      <c r="I184" s="5"/>
      <c r="J184" s="5"/>
      <c r="L184" s="5"/>
      <c r="M184" s="5"/>
      <c r="O184" s="5"/>
      <c r="P184" s="5"/>
      <c r="R184" s="5"/>
      <c r="S184" s="5"/>
      <c r="U184" s="5"/>
      <c r="V184" s="5"/>
      <c r="X184" s="5"/>
      <c r="Y184" s="5"/>
      <c r="AA184" s="5"/>
      <c r="AB184" s="5"/>
      <c r="AI184" s="24"/>
      <c r="AJ184" s="24"/>
      <c r="AK184" s="24"/>
      <c r="AL184" s="24"/>
      <c r="AM184" s="24"/>
      <c r="AO184" s="31"/>
      <c r="AP184" s="31"/>
    </row>
    <row r="185" customFormat="false" ht="12.75" hidden="false" customHeight="false" outlineLevel="0" collapsed="false">
      <c r="G185" s="5"/>
      <c r="J185" s="5"/>
      <c r="M185" s="5"/>
      <c r="P185" s="5"/>
      <c r="S185" s="5"/>
      <c r="V185" s="5"/>
      <c r="Y185" s="5"/>
      <c r="AB185" s="5"/>
      <c r="AC185" s="32"/>
      <c r="AD185" s="32"/>
      <c r="AE185" s="32"/>
      <c r="AF185" s="32"/>
      <c r="AG185" s="32"/>
      <c r="AH185" s="32"/>
      <c r="AI185" s="24"/>
      <c r="AJ185" s="24"/>
      <c r="AK185" s="24"/>
      <c r="AL185" s="24"/>
      <c r="AM185" s="24"/>
      <c r="AO185" s="31"/>
      <c r="AP185" s="31"/>
    </row>
    <row r="186" customFormat="false" ht="12.75" hidden="false" customHeight="false" outlineLevel="0" collapsed="false">
      <c r="AO186" s="31"/>
      <c r="AP186" s="31"/>
    </row>
    <row r="187" customFormat="false" ht="12.75" hidden="false" customHeight="false" outlineLevel="0" collapsed="false">
      <c r="F187" s="5"/>
      <c r="G187" s="5"/>
      <c r="I187" s="5"/>
      <c r="J187" s="5"/>
      <c r="L187" s="5"/>
      <c r="M187" s="5"/>
      <c r="O187" s="5"/>
      <c r="P187" s="5"/>
      <c r="R187" s="5"/>
      <c r="S187" s="5"/>
      <c r="U187" s="5"/>
      <c r="V187" s="5"/>
      <c r="X187" s="5"/>
      <c r="Y187" s="5"/>
      <c r="AA187" s="5"/>
      <c r="AB187" s="5"/>
      <c r="AI187" s="24"/>
      <c r="AJ187" s="24"/>
      <c r="AK187" s="24"/>
      <c r="AL187" s="24"/>
      <c r="AM187" s="24"/>
      <c r="AO187" s="31"/>
      <c r="AP187" s="31"/>
    </row>
    <row r="188" customFormat="false" ht="12.75" hidden="false" customHeight="false" outlineLevel="0" collapsed="false">
      <c r="F188" s="5"/>
      <c r="G188" s="5"/>
      <c r="I188" s="5"/>
      <c r="J188" s="5"/>
      <c r="L188" s="5"/>
      <c r="M188" s="5"/>
      <c r="O188" s="5"/>
      <c r="P188" s="5"/>
      <c r="R188" s="5"/>
      <c r="S188" s="5"/>
      <c r="U188" s="5"/>
      <c r="V188" s="5"/>
      <c r="X188" s="5"/>
      <c r="Y188" s="5"/>
      <c r="AA188" s="5"/>
      <c r="AB188" s="5"/>
      <c r="AI188" s="24"/>
      <c r="AJ188" s="24"/>
      <c r="AK188" s="24"/>
      <c r="AL188" s="24"/>
      <c r="AM188" s="24"/>
      <c r="AO188" s="31"/>
      <c r="AP188" s="31"/>
    </row>
    <row r="189" customFormat="false" ht="12.75" hidden="false" customHeight="false" outlineLevel="0" collapsed="false">
      <c r="F189" s="5"/>
      <c r="G189" s="5"/>
      <c r="I189" s="5"/>
      <c r="J189" s="5"/>
      <c r="L189" s="5"/>
      <c r="M189" s="5"/>
      <c r="O189" s="5"/>
      <c r="P189" s="5"/>
      <c r="R189" s="5"/>
      <c r="S189" s="5"/>
      <c r="U189" s="5"/>
      <c r="V189" s="5"/>
      <c r="X189" s="5"/>
      <c r="Y189" s="5"/>
      <c r="AA189" s="5"/>
      <c r="AB189" s="5"/>
      <c r="AI189" s="24"/>
      <c r="AJ189" s="24"/>
      <c r="AK189" s="24"/>
      <c r="AL189" s="24"/>
      <c r="AM189" s="24"/>
      <c r="AO189" s="31"/>
      <c r="AP189" s="31"/>
    </row>
    <row r="190" customFormat="false" ht="12.75" hidden="false" customHeight="false" outlineLevel="0" collapsed="false">
      <c r="F190" s="5"/>
      <c r="G190" s="5"/>
      <c r="I190" s="5"/>
      <c r="J190" s="5"/>
      <c r="L190" s="5"/>
      <c r="M190" s="5"/>
      <c r="O190" s="5"/>
      <c r="P190" s="5"/>
      <c r="R190" s="5"/>
      <c r="S190" s="5"/>
      <c r="U190" s="5"/>
      <c r="V190" s="5"/>
      <c r="X190" s="5"/>
      <c r="Y190" s="5"/>
      <c r="AA190" s="5"/>
      <c r="AB190" s="5"/>
      <c r="AI190" s="24"/>
      <c r="AJ190" s="24"/>
      <c r="AK190" s="24"/>
      <c r="AL190" s="24"/>
      <c r="AM190" s="24"/>
      <c r="AO190" s="31"/>
      <c r="AP190" s="31"/>
    </row>
    <row r="191" customFormat="false" ht="12.75" hidden="false" customHeight="false" outlineLevel="0" collapsed="false">
      <c r="F191" s="5"/>
      <c r="G191" s="5"/>
      <c r="I191" s="5"/>
      <c r="J191" s="5"/>
      <c r="L191" s="5"/>
      <c r="M191" s="5"/>
      <c r="O191" s="5"/>
      <c r="P191" s="5"/>
      <c r="R191" s="5"/>
      <c r="S191" s="5"/>
      <c r="U191" s="5"/>
      <c r="V191" s="5"/>
      <c r="X191" s="5"/>
      <c r="Y191" s="5"/>
      <c r="AA191" s="5"/>
      <c r="AB191" s="5"/>
      <c r="AI191" s="24"/>
      <c r="AJ191" s="24"/>
      <c r="AK191" s="24"/>
      <c r="AL191" s="24"/>
      <c r="AM191" s="24"/>
      <c r="AO191" s="31"/>
      <c r="AP191" s="31"/>
    </row>
    <row r="192" customFormat="false" ht="12.75" hidden="false" customHeight="false" outlineLevel="0" collapsed="false">
      <c r="G192" s="5"/>
      <c r="J192" s="5"/>
      <c r="M192" s="5"/>
      <c r="P192" s="5"/>
      <c r="S192" s="5"/>
      <c r="V192" s="5"/>
      <c r="Y192" s="5"/>
      <c r="AB192" s="5"/>
      <c r="AC192" s="32"/>
      <c r="AD192" s="32"/>
      <c r="AE192" s="32"/>
      <c r="AF192" s="32"/>
      <c r="AG192" s="32"/>
      <c r="AH192" s="32"/>
      <c r="AI192" s="24"/>
      <c r="AJ192" s="24"/>
      <c r="AK192" s="24"/>
      <c r="AL192" s="24"/>
      <c r="AM192" s="24"/>
      <c r="AO192" s="31"/>
      <c r="AP192" s="31"/>
    </row>
    <row r="193" customFormat="false" ht="12.75" hidden="false" customHeight="false" outlineLevel="0" collapsed="false">
      <c r="AO193" s="31"/>
      <c r="AP193" s="31"/>
    </row>
    <row r="194" customFormat="false" ht="12.75" hidden="false" customHeight="false" outlineLevel="0" collapsed="false">
      <c r="F194" s="5"/>
      <c r="G194" s="5"/>
      <c r="I194" s="5"/>
      <c r="J194" s="5"/>
      <c r="L194" s="5"/>
      <c r="M194" s="5"/>
      <c r="O194" s="5"/>
      <c r="P194" s="5"/>
      <c r="R194" s="5"/>
      <c r="S194" s="5"/>
      <c r="U194" s="5"/>
      <c r="V194" s="5"/>
      <c r="X194" s="5"/>
      <c r="Y194" s="5"/>
      <c r="AA194" s="5"/>
      <c r="AB194" s="5"/>
      <c r="AI194" s="24"/>
      <c r="AJ194" s="24"/>
      <c r="AK194" s="24"/>
      <c r="AL194" s="24"/>
      <c r="AM194" s="24"/>
      <c r="AO194" s="31"/>
      <c r="AP194" s="31"/>
    </row>
    <row r="195" customFormat="false" ht="12.75" hidden="false" customHeight="false" outlineLevel="0" collapsed="false">
      <c r="F195" s="5"/>
      <c r="G195" s="5"/>
      <c r="I195" s="5"/>
      <c r="J195" s="5"/>
      <c r="L195" s="5"/>
      <c r="M195" s="5"/>
      <c r="O195" s="5"/>
      <c r="P195" s="5"/>
      <c r="R195" s="5"/>
      <c r="S195" s="5"/>
      <c r="U195" s="5"/>
      <c r="V195" s="5"/>
      <c r="X195" s="5"/>
      <c r="Y195" s="5"/>
      <c r="AA195" s="5"/>
      <c r="AB195" s="5"/>
      <c r="AI195" s="24"/>
      <c r="AJ195" s="24"/>
      <c r="AK195" s="24"/>
      <c r="AL195" s="24"/>
      <c r="AM195" s="24"/>
      <c r="AO195" s="31"/>
      <c r="AP195" s="31"/>
    </row>
    <row r="196" customFormat="false" ht="12.75" hidden="false" customHeight="false" outlineLevel="0" collapsed="false">
      <c r="F196" s="5"/>
      <c r="G196" s="5"/>
      <c r="I196" s="5"/>
      <c r="J196" s="5"/>
      <c r="L196" s="5"/>
      <c r="M196" s="5"/>
      <c r="O196" s="5"/>
      <c r="P196" s="5"/>
      <c r="R196" s="5"/>
      <c r="S196" s="5"/>
      <c r="U196" s="5"/>
      <c r="V196" s="5"/>
      <c r="X196" s="5"/>
      <c r="Y196" s="5"/>
      <c r="AA196" s="5"/>
      <c r="AB196" s="5"/>
      <c r="AI196" s="24"/>
      <c r="AJ196" s="24"/>
      <c r="AK196" s="24"/>
      <c r="AL196" s="24"/>
      <c r="AM196" s="24"/>
      <c r="AO196" s="31"/>
      <c r="AP196" s="31"/>
    </row>
    <row r="197" customFormat="false" ht="12.75" hidden="false" customHeight="false" outlineLevel="0" collapsed="false">
      <c r="F197" s="5"/>
      <c r="G197" s="5"/>
      <c r="I197" s="5"/>
      <c r="J197" s="5"/>
      <c r="L197" s="5"/>
      <c r="M197" s="5"/>
      <c r="O197" s="5"/>
      <c r="P197" s="5"/>
      <c r="R197" s="5"/>
      <c r="S197" s="5"/>
      <c r="U197" s="5"/>
      <c r="V197" s="5"/>
      <c r="X197" s="5"/>
      <c r="Y197" s="5"/>
      <c r="AA197" s="5"/>
      <c r="AB197" s="5"/>
      <c r="AI197" s="24"/>
      <c r="AJ197" s="24"/>
      <c r="AK197" s="24"/>
      <c r="AL197" s="24"/>
      <c r="AM197" s="24"/>
      <c r="AO197" s="31"/>
      <c r="AP197" s="31"/>
    </row>
    <row r="198" customFormat="false" ht="12.75" hidden="false" customHeight="false" outlineLevel="0" collapsed="false">
      <c r="F198" s="5"/>
      <c r="G198" s="5"/>
      <c r="I198" s="5"/>
      <c r="J198" s="5"/>
      <c r="L198" s="5"/>
      <c r="M198" s="5"/>
      <c r="O198" s="5"/>
      <c r="P198" s="5"/>
      <c r="R198" s="5"/>
      <c r="S198" s="5"/>
      <c r="U198" s="5"/>
      <c r="V198" s="5"/>
      <c r="X198" s="5"/>
      <c r="Y198" s="5"/>
      <c r="AA198" s="5"/>
      <c r="AB198" s="5"/>
      <c r="AI198" s="24"/>
      <c r="AJ198" s="24"/>
      <c r="AK198" s="24"/>
      <c r="AL198" s="24"/>
      <c r="AM198" s="24"/>
      <c r="AO198" s="31"/>
      <c r="AP198" s="31"/>
    </row>
    <row r="199" customFormat="false" ht="12.75" hidden="false" customHeight="false" outlineLevel="0" collapsed="false">
      <c r="G199" s="5"/>
      <c r="J199" s="5"/>
      <c r="M199" s="5"/>
      <c r="P199" s="5"/>
      <c r="S199" s="5"/>
      <c r="V199" s="5"/>
      <c r="Y199" s="5"/>
      <c r="AB199" s="5"/>
      <c r="AC199" s="32"/>
      <c r="AD199" s="32"/>
      <c r="AE199" s="32"/>
      <c r="AF199" s="32"/>
      <c r="AG199" s="32"/>
      <c r="AH199" s="32"/>
      <c r="AI199" s="24"/>
      <c r="AJ199" s="24"/>
      <c r="AK199" s="24"/>
      <c r="AL199" s="24"/>
      <c r="AM199" s="24"/>
      <c r="AO199" s="31"/>
      <c r="AP199" s="31"/>
    </row>
    <row r="200" customFormat="false" ht="12.75" hidden="false" customHeight="false" outlineLevel="0" collapsed="false">
      <c r="AO200" s="31"/>
      <c r="AP200" s="31"/>
    </row>
    <row r="201" customFormat="false" ht="12.75" hidden="false" customHeight="false" outlineLevel="0" collapsed="false">
      <c r="F201" s="5"/>
      <c r="G201" s="5"/>
      <c r="I201" s="5"/>
      <c r="J201" s="5"/>
      <c r="L201" s="5"/>
      <c r="M201" s="5"/>
      <c r="O201" s="5"/>
      <c r="P201" s="5"/>
      <c r="R201" s="5"/>
      <c r="S201" s="5"/>
      <c r="U201" s="5"/>
      <c r="V201" s="5"/>
      <c r="X201" s="5"/>
      <c r="Y201" s="5"/>
      <c r="AA201" s="5"/>
      <c r="AB201" s="5"/>
      <c r="AI201" s="24"/>
      <c r="AJ201" s="24"/>
      <c r="AK201" s="24"/>
      <c r="AL201" s="24"/>
      <c r="AM201" s="24"/>
      <c r="AO201" s="31"/>
      <c r="AP201" s="31"/>
    </row>
    <row r="202" customFormat="false" ht="12.75" hidden="false" customHeight="false" outlineLevel="0" collapsed="false">
      <c r="F202" s="5"/>
      <c r="G202" s="5"/>
      <c r="I202" s="5"/>
      <c r="J202" s="5"/>
      <c r="L202" s="5"/>
      <c r="M202" s="5"/>
      <c r="O202" s="5"/>
      <c r="P202" s="5"/>
      <c r="R202" s="5"/>
      <c r="S202" s="5"/>
      <c r="U202" s="5"/>
      <c r="V202" s="5"/>
      <c r="X202" s="5"/>
      <c r="Y202" s="5"/>
      <c r="AA202" s="5"/>
      <c r="AB202" s="5"/>
      <c r="AI202" s="24"/>
      <c r="AJ202" s="24"/>
      <c r="AK202" s="24"/>
      <c r="AL202" s="24"/>
      <c r="AM202" s="24"/>
      <c r="AO202" s="31"/>
      <c r="AP202" s="31"/>
    </row>
    <row r="203" customFormat="false" ht="12.75" hidden="false" customHeight="false" outlineLevel="0" collapsed="false">
      <c r="F203" s="5"/>
      <c r="G203" s="5"/>
      <c r="I203" s="5"/>
      <c r="J203" s="5"/>
      <c r="L203" s="5"/>
      <c r="M203" s="5"/>
      <c r="O203" s="5"/>
      <c r="P203" s="5"/>
      <c r="R203" s="5"/>
      <c r="S203" s="5"/>
      <c r="U203" s="5"/>
      <c r="V203" s="5"/>
      <c r="X203" s="5"/>
      <c r="Y203" s="5"/>
      <c r="AA203" s="5"/>
      <c r="AB203" s="5"/>
      <c r="AI203" s="24"/>
      <c r="AJ203" s="24"/>
      <c r="AK203" s="24"/>
      <c r="AL203" s="24"/>
      <c r="AM203" s="24"/>
      <c r="AO203" s="31"/>
      <c r="AP203" s="31"/>
    </row>
    <row r="204" customFormat="false" ht="12.75" hidden="false" customHeight="false" outlineLevel="0" collapsed="false">
      <c r="F204" s="5"/>
      <c r="G204" s="5"/>
      <c r="I204" s="5"/>
      <c r="J204" s="5"/>
      <c r="L204" s="5"/>
      <c r="M204" s="5"/>
      <c r="O204" s="5"/>
      <c r="P204" s="5"/>
      <c r="R204" s="5"/>
      <c r="S204" s="5"/>
      <c r="U204" s="5"/>
      <c r="V204" s="5"/>
      <c r="X204" s="5"/>
      <c r="Y204" s="5"/>
      <c r="AA204" s="5"/>
      <c r="AB204" s="5"/>
      <c r="AI204" s="24"/>
      <c r="AJ204" s="24"/>
      <c r="AK204" s="24"/>
      <c r="AL204" s="24"/>
      <c r="AM204" s="24"/>
      <c r="AO204" s="31"/>
      <c r="AP204" s="31"/>
    </row>
    <row r="205" customFormat="false" ht="12.75" hidden="false" customHeight="false" outlineLevel="0" collapsed="false">
      <c r="F205" s="5"/>
      <c r="G205" s="5"/>
      <c r="I205" s="5"/>
      <c r="J205" s="5"/>
      <c r="L205" s="5"/>
      <c r="M205" s="5"/>
      <c r="O205" s="5"/>
      <c r="P205" s="5"/>
      <c r="R205" s="5"/>
      <c r="S205" s="5"/>
      <c r="U205" s="5"/>
      <c r="V205" s="5"/>
      <c r="X205" s="5"/>
      <c r="Y205" s="5"/>
      <c r="AA205" s="5"/>
      <c r="AB205" s="5"/>
      <c r="AI205" s="24"/>
      <c r="AJ205" s="24"/>
      <c r="AK205" s="24"/>
      <c r="AL205" s="24"/>
      <c r="AM205" s="24"/>
      <c r="AO205" s="31"/>
      <c r="AP205" s="31"/>
    </row>
    <row r="206" customFormat="false" ht="12.75" hidden="false" customHeight="false" outlineLevel="0" collapsed="false">
      <c r="G206" s="5"/>
      <c r="J206" s="5"/>
      <c r="M206" s="5"/>
      <c r="P206" s="5"/>
      <c r="S206" s="5"/>
      <c r="V206" s="5"/>
      <c r="Y206" s="5"/>
      <c r="AB206" s="5"/>
      <c r="AC206" s="32"/>
      <c r="AD206" s="32"/>
      <c r="AE206" s="32"/>
      <c r="AF206" s="32"/>
      <c r="AG206" s="32"/>
      <c r="AH206" s="32"/>
      <c r="AI206" s="24"/>
      <c r="AJ206" s="24"/>
      <c r="AK206" s="24"/>
      <c r="AL206" s="24"/>
      <c r="AM206" s="24"/>
      <c r="AO206" s="31"/>
      <c r="AP206" s="31"/>
    </row>
    <row r="207" customFormat="false" ht="12.75" hidden="false" customHeight="false" outlineLevel="0" collapsed="false">
      <c r="AO207" s="31"/>
      <c r="AP207" s="31"/>
    </row>
    <row r="208" customFormat="false" ht="12.75" hidden="false" customHeight="false" outlineLevel="0" collapsed="false">
      <c r="F208" s="5"/>
      <c r="G208" s="5"/>
      <c r="I208" s="5"/>
      <c r="J208" s="5"/>
      <c r="L208" s="5"/>
      <c r="M208" s="5"/>
      <c r="O208" s="5"/>
      <c r="P208" s="5"/>
      <c r="R208" s="5"/>
      <c r="S208" s="5"/>
      <c r="U208" s="5"/>
      <c r="V208" s="5"/>
      <c r="X208" s="5"/>
      <c r="Y208" s="5"/>
      <c r="AA208" s="5"/>
      <c r="AB208" s="5"/>
      <c r="AI208" s="24"/>
      <c r="AJ208" s="24"/>
      <c r="AK208" s="24"/>
      <c r="AL208" s="24"/>
      <c r="AM208" s="24"/>
      <c r="AO208" s="31"/>
      <c r="AP208" s="31"/>
    </row>
    <row r="209" customFormat="false" ht="12.75" hidden="false" customHeight="false" outlineLevel="0" collapsed="false">
      <c r="F209" s="5"/>
      <c r="G209" s="5"/>
      <c r="I209" s="5"/>
      <c r="J209" s="5"/>
      <c r="L209" s="5"/>
      <c r="M209" s="5"/>
      <c r="O209" s="5"/>
      <c r="P209" s="5"/>
      <c r="R209" s="5"/>
      <c r="S209" s="5"/>
      <c r="U209" s="5"/>
      <c r="V209" s="5"/>
      <c r="X209" s="5"/>
      <c r="Y209" s="5"/>
      <c r="AA209" s="5"/>
      <c r="AB209" s="5"/>
      <c r="AI209" s="24"/>
      <c r="AJ209" s="24"/>
      <c r="AK209" s="24"/>
      <c r="AL209" s="24"/>
      <c r="AM209" s="24"/>
      <c r="AO209" s="31"/>
      <c r="AP209" s="31"/>
    </row>
    <row r="210" customFormat="false" ht="12.75" hidden="false" customHeight="false" outlineLevel="0" collapsed="false">
      <c r="F210" s="5"/>
      <c r="G210" s="5"/>
      <c r="I210" s="5"/>
      <c r="J210" s="5"/>
      <c r="L210" s="5"/>
      <c r="M210" s="5"/>
      <c r="O210" s="5"/>
      <c r="P210" s="5"/>
      <c r="R210" s="5"/>
      <c r="S210" s="5"/>
      <c r="U210" s="5"/>
      <c r="V210" s="5"/>
      <c r="X210" s="5"/>
      <c r="Y210" s="5"/>
      <c r="AA210" s="5"/>
      <c r="AB210" s="5"/>
      <c r="AI210" s="24"/>
      <c r="AJ210" s="24"/>
      <c r="AK210" s="24"/>
      <c r="AL210" s="24"/>
      <c r="AM210" s="24"/>
      <c r="AO210" s="31"/>
      <c r="AP210" s="31"/>
    </row>
    <row r="211" customFormat="false" ht="12.75" hidden="false" customHeight="false" outlineLevel="0" collapsed="false">
      <c r="F211" s="5"/>
      <c r="G211" s="5"/>
      <c r="I211" s="5"/>
      <c r="J211" s="5"/>
      <c r="L211" s="5"/>
      <c r="M211" s="5"/>
      <c r="O211" s="5"/>
      <c r="P211" s="5"/>
      <c r="R211" s="5"/>
      <c r="S211" s="5"/>
      <c r="U211" s="5"/>
      <c r="V211" s="5"/>
      <c r="X211" s="5"/>
      <c r="Y211" s="5"/>
      <c r="AA211" s="5"/>
      <c r="AB211" s="5"/>
      <c r="AI211" s="24"/>
      <c r="AJ211" s="24"/>
      <c r="AK211" s="24"/>
      <c r="AL211" s="24"/>
      <c r="AM211" s="24"/>
      <c r="AO211" s="31"/>
      <c r="AP211" s="31"/>
    </row>
    <row r="212" customFormat="false" ht="12.75" hidden="false" customHeight="false" outlineLevel="0" collapsed="false">
      <c r="F212" s="5"/>
      <c r="G212" s="5"/>
      <c r="I212" s="5"/>
      <c r="J212" s="5"/>
      <c r="L212" s="5"/>
      <c r="M212" s="5"/>
      <c r="O212" s="5"/>
      <c r="P212" s="5"/>
      <c r="R212" s="5"/>
      <c r="S212" s="5"/>
      <c r="U212" s="5"/>
      <c r="V212" s="5"/>
      <c r="X212" s="5"/>
      <c r="Y212" s="5"/>
      <c r="AA212" s="5"/>
      <c r="AB212" s="5"/>
      <c r="AI212" s="24"/>
      <c r="AJ212" s="24"/>
      <c r="AK212" s="24"/>
      <c r="AL212" s="24"/>
      <c r="AM212" s="24"/>
      <c r="AO212" s="31"/>
      <c r="AP212" s="31"/>
    </row>
    <row r="213" customFormat="false" ht="12.75" hidden="false" customHeight="false" outlineLevel="0" collapsed="false">
      <c r="G213" s="5"/>
      <c r="J213" s="5"/>
      <c r="M213" s="5"/>
      <c r="P213" s="5"/>
      <c r="S213" s="5"/>
      <c r="V213" s="5"/>
      <c r="Y213" s="5"/>
      <c r="AB213" s="5"/>
      <c r="AC213" s="32"/>
      <c r="AD213" s="32"/>
      <c r="AE213" s="32"/>
      <c r="AF213" s="32"/>
      <c r="AG213" s="32"/>
      <c r="AH213" s="32"/>
      <c r="AI213" s="24"/>
      <c r="AJ213" s="24"/>
      <c r="AK213" s="24"/>
      <c r="AL213" s="24"/>
      <c r="AM213" s="24"/>
      <c r="AO213" s="31"/>
      <c r="AP213" s="31"/>
    </row>
    <row r="214" customFormat="false" ht="12.75" hidden="false" customHeight="false" outlineLevel="0" collapsed="false">
      <c r="AO214" s="31"/>
      <c r="AP214" s="31"/>
    </row>
    <row r="215" customFormat="false" ht="12.75" hidden="false" customHeight="false" outlineLevel="0" collapsed="false">
      <c r="F215" s="5"/>
      <c r="G215" s="5"/>
      <c r="I215" s="5"/>
      <c r="J215" s="5"/>
      <c r="L215" s="5"/>
      <c r="M215" s="5"/>
      <c r="O215" s="5"/>
      <c r="P215" s="5"/>
      <c r="R215" s="5"/>
      <c r="S215" s="5"/>
      <c r="U215" s="5"/>
      <c r="V215" s="5"/>
      <c r="X215" s="5"/>
      <c r="Y215" s="5"/>
      <c r="AA215" s="5"/>
      <c r="AB215" s="5"/>
      <c r="AI215" s="24"/>
      <c r="AJ215" s="24"/>
      <c r="AK215" s="24"/>
      <c r="AL215" s="24"/>
      <c r="AM215" s="24"/>
      <c r="AO215" s="31"/>
      <c r="AP215" s="31"/>
    </row>
    <row r="216" customFormat="false" ht="12.75" hidden="false" customHeight="false" outlineLevel="0" collapsed="false">
      <c r="F216" s="5"/>
      <c r="G216" s="5"/>
      <c r="I216" s="5"/>
      <c r="J216" s="5"/>
      <c r="L216" s="5"/>
      <c r="M216" s="5"/>
      <c r="O216" s="5"/>
      <c r="P216" s="5"/>
      <c r="R216" s="5"/>
      <c r="S216" s="5"/>
      <c r="U216" s="5"/>
      <c r="V216" s="5"/>
      <c r="X216" s="5"/>
      <c r="Y216" s="5"/>
      <c r="AA216" s="5"/>
      <c r="AB216" s="5"/>
      <c r="AI216" s="24"/>
      <c r="AJ216" s="24"/>
      <c r="AK216" s="24"/>
      <c r="AL216" s="24"/>
      <c r="AM216" s="24"/>
      <c r="AO216" s="31"/>
      <c r="AP216" s="31"/>
    </row>
    <row r="217" customFormat="false" ht="12.75" hidden="false" customHeight="false" outlineLevel="0" collapsed="false">
      <c r="F217" s="5"/>
      <c r="G217" s="5"/>
      <c r="I217" s="5"/>
      <c r="J217" s="5"/>
      <c r="L217" s="5"/>
      <c r="M217" s="5"/>
      <c r="O217" s="5"/>
      <c r="P217" s="5"/>
      <c r="R217" s="5"/>
      <c r="S217" s="5"/>
      <c r="U217" s="5"/>
      <c r="V217" s="5"/>
      <c r="X217" s="5"/>
      <c r="Y217" s="5"/>
      <c r="AA217" s="5"/>
      <c r="AB217" s="5"/>
      <c r="AI217" s="24"/>
      <c r="AJ217" s="24"/>
      <c r="AK217" s="24"/>
      <c r="AL217" s="24"/>
      <c r="AM217" s="24"/>
      <c r="AO217" s="31"/>
      <c r="AP217" s="31"/>
    </row>
    <row r="218" customFormat="false" ht="12.75" hidden="false" customHeight="false" outlineLevel="0" collapsed="false">
      <c r="F218" s="5"/>
      <c r="G218" s="5"/>
      <c r="I218" s="5"/>
      <c r="J218" s="5"/>
      <c r="L218" s="5"/>
      <c r="M218" s="5"/>
      <c r="O218" s="5"/>
      <c r="P218" s="5"/>
      <c r="R218" s="5"/>
      <c r="S218" s="5"/>
      <c r="U218" s="5"/>
      <c r="V218" s="5"/>
      <c r="X218" s="5"/>
      <c r="Y218" s="5"/>
      <c r="AA218" s="5"/>
      <c r="AB218" s="5"/>
      <c r="AI218" s="24"/>
      <c r="AJ218" s="24"/>
      <c r="AK218" s="24"/>
      <c r="AL218" s="24"/>
      <c r="AM218" s="24"/>
      <c r="AO218" s="31"/>
      <c r="AP218" s="31"/>
    </row>
    <row r="219" customFormat="false" ht="12.75" hidden="false" customHeight="false" outlineLevel="0" collapsed="false">
      <c r="F219" s="5"/>
      <c r="G219" s="5"/>
      <c r="I219" s="5"/>
      <c r="J219" s="5"/>
      <c r="L219" s="5"/>
      <c r="M219" s="5"/>
      <c r="O219" s="5"/>
      <c r="P219" s="5"/>
      <c r="R219" s="5"/>
      <c r="S219" s="5"/>
      <c r="U219" s="5"/>
      <c r="V219" s="5"/>
      <c r="X219" s="5"/>
      <c r="Y219" s="5"/>
      <c r="AA219" s="5"/>
      <c r="AB219" s="5"/>
      <c r="AI219" s="24"/>
      <c r="AJ219" s="24"/>
      <c r="AK219" s="24"/>
      <c r="AL219" s="24"/>
      <c r="AM219" s="24"/>
      <c r="AO219" s="31"/>
      <c r="AP219" s="31"/>
    </row>
    <row r="220" customFormat="false" ht="12.75" hidden="false" customHeight="false" outlineLevel="0" collapsed="false">
      <c r="G220" s="5"/>
      <c r="J220" s="5"/>
      <c r="M220" s="5"/>
      <c r="P220" s="5"/>
      <c r="S220" s="5"/>
      <c r="V220" s="5"/>
      <c r="Y220" s="5"/>
      <c r="AB220" s="5"/>
      <c r="AC220" s="32"/>
      <c r="AD220" s="32"/>
      <c r="AE220" s="32"/>
      <c r="AF220" s="32"/>
      <c r="AG220" s="32"/>
      <c r="AH220" s="32"/>
      <c r="AI220" s="24"/>
      <c r="AJ220" s="24"/>
      <c r="AK220" s="24"/>
      <c r="AL220" s="24"/>
      <c r="AM220" s="24"/>
      <c r="AO220" s="31"/>
      <c r="AP220" s="31"/>
    </row>
    <row r="221" customFormat="false" ht="12.75" hidden="false" customHeight="false" outlineLevel="0" collapsed="false">
      <c r="AO221" s="31"/>
      <c r="AP221" s="31"/>
    </row>
    <row r="222" customFormat="false" ht="12.75" hidden="false" customHeight="false" outlineLevel="0" collapsed="false">
      <c r="F222" s="5"/>
      <c r="G222" s="5"/>
      <c r="I222" s="5"/>
      <c r="J222" s="5"/>
      <c r="L222" s="5"/>
      <c r="M222" s="5"/>
      <c r="O222" s="5"/>
      <c r="P222" s="5"/>
      <c r="R222" s="5"/>
      <c r="S222" s="5"/>
      <c r="U222" s="5"/>
      <c r="V222" s="5"/>
      <c r="X222" s="5"/>
      <c r="Y222" s="5"/>
      <c r="AA222" s="5"/>
      <c r="AB222" s="5"/>
      <c r="AI222" s="24"/>
      <c r="AJ222" s="24"/>
      <c r="AK222" s="24"/>
      <c r="AL222" s="24"/>
      <c r="AM222" s="24"/>
      <c r="AO222" s="31"/>
      <c r="AP222" s="31"/>
    </row>
    <row r="223" customFormat="false" ht="12.75" hidden="false" customHeight="false" outlineLevel="0" collapsed="false">
      <c r="F223" s="5"/>
      <c r="G223" s="5"/>
      <c r="I223" s="5"/>
      <c r="J223" s="5"/>
      <c r="L223" s="5"/>
      <c r="M223" s="5"/>
      <c r="O223" s="5"/>
      <c r="P223" s="5"/>
      <c r="R223" s="5"/>
      <c r="S223" s="5"/>
      <c r="U223" s="5"/>
      <c r="V223" s="5"/>
      <c r="X223" s="5"/>
      <c r="Y223" s="5"/>
      <c r="AA223" s="5"/>
      <c r="AB223" s="5"/>
      <c r="AI223" s="24"/>
      <c r="AJ223" s="24"/>
      <c r="AK223" s="24"/>
      <c r="AL223" s="24"/>
      <c r="AM223" s="24"/>
      <c r="AO223" s="31"/>
      <c r="AP223" s="31"/>
    </row>
    <row r="224" customFormat="false" ht="12.75" hidden="false" customHeight="false" outlineLevel="0" collapsed="false">
      <c r="F224" s="5"/>
      <c r="G224" s="5"/>
      <c r="I224" s="5"/>
      <c r="J224" s="5"/>
      <c r="L224" s="5"/>
      <c r="M224" s="5"/>
      <c r="O224" s="5"/>
      <c r="P224" s="5"/>
      <c r="R224" s="5"/>
      <c r="S224" s="5"/>
      <c r="U224" s="5"/>
      <c r="V224" s="5"/>
      <c r="X224" s="5"/>
      <c r="Y224" s="5"/>
      <c r="AA224" s="5"/>
      <c r="AB224" s="5"/>
      <c r="AI224" s="24"/>
      <c r="AJ224" s="24"/>
      <c r="AK224" s="24"/>
      <c r="AL224" s="24"/>
      <c r="AM224" s="24"/>
      <c r="AO224" s="31"/>
      <c r="AP224" s="31"/>
    </row>
    <row r="225" customFormat="false" ht="12.75" hidden="false" customHeight="false" outlineLevel="0" collapsed="false">
      <c r="F225" s="5"/>
      <c r="G225" s="5"/>
      <c r="I225" s="5"/>
      <c r="J225" s="5"/>
      <c r="L225" s="5"/>
      <c r="M225" s="5"/>
      <c r="O225" s="5"/>
      <c r="P225" s="5"/>
      <c r="R225" s="5"/>
      <c r="S225" s="5"/>
      <c r="U225" s="5"/>
      <c r="V225" s="5"/>
      <c r="X225" s="5"/>
      <c r="Y225" s="5"/>
      <c r="AA225" s="5"/>
      <c r="AB225" s="5"/>
      <c r="AI225" s="24"/>
      <c r="AJ225" s="24"/>
      <c r="AK225" s="24"/>
      <c r="AL225" s="24"/>
      <c r="AM225" s="24"/>
      <c r="AO225" s="31"/>
      <c r="AP225" s="31"/>
    </row>
    <row r="226" customFormat="false" ht="12.75" hidden="false" customHeight="false" outlineLevel="0" collapsed="false">
      <c r="F226" s="5"/>
      <c r="G226" s="5"/>
      <c r="I226" s="5"/>
      <c r="J226" s="5"/>
      <c r="L226" s="5"/>
      <c r="M226" s="5"/>
      <c r="O226" s="5"/>
      <c r="P226" s="5"/>
      <c r="R226" s="5"/>
      <c r="S226" s="5"/>
      <c r="U226" s="5"/>
      <c r="V226" s="5"/>
      <c r="X226" s="5"/>
      <c r="Y226" s="5"/>
      <c r="AA226" s="5"/>
      <c r="AB226" s="5"/>
      <c r="AI226" s="24"/>
      <c r="AJ226" s="24"/>
      <c r="AK226" s="24"/>
      <c r="AL226" s="24"/>
      <c r="AM226" s="24"/>
      <c r="AO226" s="31"/>
      <c r="AP226" s="31"/>
    </row>
    <row r="227" customFormat="false" ht="12.75" hidden="false" customHeight="false" outlineLevel="0" collapsed="false">
      <c r="G227" s="5"/>
      <c r="J227" s="5"/>
      <c r="M227" s="5"/>
      <c r="P227" s="5"/>
      <c r="S227" s="5"/>
      <c r="V227" s="5"/>
      <c r="Y227" s="5"/>
      <c r="AB227" s="5"/>
      <c r="AC227" s="32"/>
      <c r="AD227" s="32"/>
      <c r="AE227" s="32"/>
      <c r="AF227" s="32"/>
      <c r="AG227" s="32"/>
      <c r="AH227" s="32"/>
      <c r="AI227" s="24"/>
      <c r="AJ227" s="24"/>
      <c r="AK227" s="24"/>
      <c r="AL227" s="24"/>
      <c r="AM227" s="24"/>
      <c r="AO227" s="31"/>
      <c r="AP227" s="31"/>
    </row>
    <row r="228" customFormat="false" ht="12.75" hidden="false" customHeight="false" outlineLevel="0" collapsed="false">
      <c r="AO228" s="31"/>
      <c r="AP228" s="31"/>
    </row>
    <row r="229" customFormat="false" ht="12.75" hidden="false" customHeight="false" outlineLevel="0" collapsed="false">
      <c r="F229" s="5"/>
      <c r="G229" s="5"/>
      <c r="I229" s="5"/>
      <c r="J229" s="5"/>
      <c r="L229" s="5"/>
      <c r="M229" s="5"/>
      <c r="O229" s="5"/>
      <c r="P229" s="5"/>
      <c r="R229" s="5"/>
      <c r="S229" s="5"/>
      <c r="U229" s="5"/>
      <c r="V229" s="5"/>
      <c r="X229" s="5"/>
      <c r="Y229" s="5"/>
      <c r="AA229" s="5"/>
      <c r="AB229" s="5"/>
      <c r="AI229" s="24"/>
      <c r="AJ229" s="24"/>
      <c r="AK229" s="24"/>
      <c r="AL229" s="24"/>
      <c r="AM229" s="24"/>
      <c r="AO229" s="31"/>
      <c r="AP229" s="31"/>
    </row>
    <row r="230" customFormat="false" ht="12.75" hidden="false" customHeight="false" outlineLevel="0" collapsed="false">
      <c r="F230" s="5"/>
      <c r="G230" s="5"/>
      <c r="I230" s="5"/>
      <c r="J230" s="5"/>
      <c r="L230" s="5"/>
      <c r="M230" s="5"/>
      <c r="O230" s="5"/>
      <c r="P230" s="5"/>
      <c r="R230" s="5"/>
      <c r="S230" s="5"/>
      <c r="U230" s="5"/>
      <c r="V230" s="5"/>
      <c r="X230" s="5"/>
      <c r="Y230" s="5"/>
      <c r="AA230" s="5"/>
      <c r="AB230" s="5"/>
      <c r="AI230" s="24"/>
      <c r="AJ230" s="24"/>
      <c r="AK230" s="24"/>
      <c r="AL230" s="24"/>
      <c r="AM230" s="24"/>
      <c r="AO230" s="31"/>
      <c r="AP230" s="31"/>
    </row>
    <row r="231" customFormat="false" ht="12.75" hidden="false" customHeight="false" outlineLevel="0" collapsed="false">
      <c r="F231" s="5"/>
      <c r="G231" s="5"/>
      <c r="I231" s="5"/>
      <c r="J231" s="5"/>
      <c r="L231" s="5"/>
      <c r="M231" s="5"/>
      <c r="O231" s="5"/>
      <c r="P231" s="5"/>
      <c r="R231" s="5"/>
      <c r="S231" s="5"/>
      <c r="U231" s="5"/>
      <c r="V231" s="5"/>
      <c r="X231" s="5"/>
      <c r="Y231" s="5"/>
      <c r="AA231" s="5"/>
      <c r="AB231" s="5"/>
      <c r="AI231" s="24"/>
      <c r="AJ231" s="24"/>
      <c r="AK231" s="24"/>
      <c r="AL231" s="24"/>
      <c r="AM231" s="24"/>
      <c r="AO231" s="31"/>
      <c r="AP231" s="31"/>
    </row>
    <row r="232" customFormat="false" ht="12.75" hidden="false" customHeight="false" outlineLevel="0" collapsed="false">
      <c r="F232" s="5"/>
      <c r="G232" s="5"/>
      <c r="I232" s="5"/>
      <c r="J232" s="5"/>
      <c r="L232" s="5"/>
      <c r="M232" s="5"/>
      <c r="O232" s="5"/>
      <c r="P232" s="5"/>
      <c r="R232" s="5"/>
      <c r="S232" s="5"/>
      <c r="U232" s="5"/>
      <c r="V232" s="5"/>
      <c r="X232" s="5"/>
      <c r="Y232" s="5"/>
      <c r="AA232" s="5"/>
      <c r="AB232" s="5"/>
      <c r="AI232" s="24"/>
      <c r="AJ232" s="24"/>
      <c r="AK232" s="24"/>
      <c r="AL232" s="24"/>
      <c r="AM232" s="24"/>
      <c r="AO232" s="31"/>
      <c r="AP232" s="31"/>
    </row>
    <row r="233" customFormat="false" ht="12.75" hidden="false" customHeight="false" outlineLevel="0" collapsed="false">
      <c r="F233" s="5"/>
      <c r="G233" s="5"/>
      <c r="I233" s="5"/>
      <c r="J233" s="5"/>
      <c r="L233" s="5"/>
      <c r="M233" s="5"/>
      <c r="O233" s="5"/>
      <c r="P233" s="5"/>
      <c r="R233" s="5"/>
      <c r="S233" s="5"/>
      <c r="U233" s="5"/>
      <c r="V233" s="5"/>
      <c r="X233" s="5"/>
      <c r="Y233" s="5"/>
      <c r="AA233" s="5"/>
      <c r="AB233" s="5"/>
      <c r="AI233" s="24"/>
      <c r="AJ233" s="24"/>
      <c r="AK233" s="24"/>
      <c r="AL233" s="24"/>
      <c r="AM233" s="24"/>
      <c r="AO233" s="31"/>
      <c r="AP233" s="31"/>
    </row>
    <row r="234" customFormat="false" ht="12.75" hidden="false" customHeight="false" outlineLevel="0" collapsed="false">
      <c r="G234" s="5"/>
      <c r="J234" s="5"/>
      <c r="M234" s="5"/>
      <c r="P234" s="5"/>
      <c r="S234" s="5"/>
      <c r="V234" s="5"/>
      <c r="Y234" s="5"/>
      <c r="AB234" s="5"/>
      <c r="AC234" s="32"/>
      <c r="AD234" s="32"/>
      <c r="AE234" s="32"/>
      <c r="AF234" s="32"/>
      <c r="AG234" s="32"/>
      <c r="AH234" s="32"/>
      <c r="AI234" s="24"/>
      <c r="AJ234" s="24"/>
      <c r="AK234" s="24"/>
      <c r="AL234" s="24"/>
      <c r="AM234" s="24"/>
      <c r="AO234" s="31"/>
      <c r="AP234" s="31"/>
    </row>
    <row r="235" customFormat="false" ht="12.75" hidden="false" customHeight="false" outlineLevel="0" collapsed="false">
      <c r="AO235" s="31"/>
      <c r="AP235" s="31"/>
    </row>
    <row r="236" customFormat="false" ht="12.75" hidden="false" customHeight="false" outlineLevel="0" collapsed="false">
      <c r="F236" s="5"/>
      <c r="G236" s="5"/>
      <c r="I236" s="5"/>
      <c r="J236" s="5"/>
      <c r="L236" s="5"/>
      <c r="M236" s="5"/>
      <c r="O236" s="5"/>
      <c r="P236" s="5"/>
      <c r="R236" s="5"/>
      <c r="S236" s="5"/>
      <c r="U236" s="5"/>
      <c r="V236" s="5"/>
      <c r="X236" s="5"/>
      <c r="Y236" s="5"/>
      <c r="AA236" s="5"/>
      <c r="AB236" s="5"/>
      <c r="AI236" s="24"/>
      <c r="AJ236" s="24"/>
      <c r="AK236" s="24"/>
      <c r="AL236" s="24"/>
      <c r="AM236" s="24"/>
      <c r="AO236" s="31"/>
      <c r="AP236" s="31"/>
    </row>
    <row r="237" customFormat="false" ht="12.75" hidden="false" customHeight="false" outlineLevel="0" collapsed="false">
      <c r="F237" s="5"/>
      <c r="G237" s="5"/>
      <c r="I237" s="5"/>
      <c r="J237" s="5"/>
      <c r="L237" s="5"/>
      <c r="M237" s="5"/>
      <c r="O237" s="5"/>
      <c r="P237" s="5"/>
      <c r="R237" s="5"/>
      <c r="S237" s="5"/>
      <c r="U237" s="5"/>
      <c r="V237" s="5"/>
      <c r="X237" s="5"/>
      <c r="Y237" s="5"/>
      <c r="AA237" s="5"/>
      <c r="AB237" s="5"/>
      <c r="AI237" s="24"/>
      <c r="AJ237" s="24"/>
      <c r="AK237" s="24"/>
      <c r="AL237" s="24"/>
      <c r="AM237" s="24"/>
      <c r="AO237" s="31"/>
      <c r="AP237" s="31"/>
    </row>
    <row r="238" customFormat="false" ht="12.75" hidden="false" customHeight="false" outlineLevel="0" collapsed="false">
      <c r="F238" s="5"/>
      <c r="G238" s="5"/>
      <c r="I238" s="5"/>
      <c r="J238" s="5"/>
      <c r="L238" s="5"/>
      <c r="M238" s="5"/>
      <c r="O238" s="5"/>
      <c r="P238" s="5"/>
      <c r="R238" s="5"/>
      <c r="S238" s="5"/>
      <c r="U238" s="5"/>
      <c r="V238" s="5"/>
      <c r="X238" s="5"/>
      <c r="Y238" s="5"/>
      <c r="AA238" s="5"/>
      <c r="AB238" s="5"/>
      <c r="AI238" s="24"/>
      <c r="AJ238" s="24"/>
      <c r="AK238" s="24"/>
      <c r="AL238" s="24"/>
      <c r="AM238" s="24"/>
      <c r="AO238" s="31"/>
      <c r="AP238" s="31"/>
    </row>
    <row r="239" customFormat="false" ht="12.75" hidden="false" customHeight="false" outlineLevel="0" collapsed="false">
      <c r="F239" s="5"/>
      <c r="G239" s="5"/>
      <c r="I239" s="5"/>
      <c r="J239" s="5"/>
      <c r="L239" s="5"/>
      <c r="M239" s="5"/>
      <c r="O239" s="5"/>
      <c r="P239" s="5"/>
      <c r="R239" s="5"/>
      <c r="S239" s="5"/>
      <c r="U239" s="5"/>
      <c r="V239" s="5"/>
      <c r="X239" s="5"/>
      <c r="Y239" s="5"/>
      <c r="AA239" s="5"/>
      <c r="AB239" s="5"/>
      <c r="AI239" s="24"/>
      <c r="AJ239" s="24"/>
      <c r="AK239" s="24"/>
      <c r="AL239" s="24"/>
      <c r="AM239" s="24"/>
      <c r="AO239" s="31"/>
      <c r="AP239" s="31"/>
    </row>
    <row r="240" customFormat="false" ht="12.75" hidden="false" customHeight="false" outlineLevel="0" collapsed="false">
      <c r="F240" s="5"/>
      <c r="G240" s="5"/>
      <c r="I240" s="5"/>
      <c r="J240" s="5"/>
      <c r="L240" s="5"/>
      <c r="M240" s="5"/>
      <c r="O240" s="5"/>
      <c r="P240" s="5"/>
      <c r="R240" s="5"/>
      <c r="S240" s="5"/>
      <c r="U240" s="5"/>
      <c r="V240" s="5"/>
      <c r="X240" s="5"/>
      <c r="Y240" s="5"/>
      <c r="AA240" s="5"/>
      <c r="AB240" s="5"/>
      <c r="AI240" s="24"/>
      <c r="AJ240" s="24"/>
      <c r="AK240" s="24"/>
      <c r="AL240" s="24"/>
      <c r="AM240" s="24"/>
      <c r="AO240" s="31"/>
      <c r="AP240" s="31"/>
    </row>
    <row r="241" customFormat="false" ht="12.75" hidden="false" customHeight="false" outlineLevel="0" collapsed="false">
      <c r="G241" s="5"/>
      <c r="J241" s="5"/>
      <c r="M241" s="5"/>
      <c r="P241" s="5"/>
      <c r="S241" s="5"/>
      <c r="V241" s="5"/>
      <c r="Y241" s="5"/>
      <c r="AB241" s="5"/>
      <c r="AC241" s="32"/>
      <c r="AD241" s="32"/>
      <c r="AE241" s="32"/>
      <c r="AF241" s="32"/>
      <c r="AG241" s="32"/>
      <c r="AH241" s="32"/>
      <c r="AI241" s="24"/>
      <c r="AJ241" s="24"/>
      <c r="AK241" s="24"/>
      <c r="AL241" s="24"/>
      <c r="AM241" s="24"/>
      <c r="AO241" s="31"/>
      <c r="AP241" s="31"/>
    </row>
    <row r="242" customFormat="false" ht="12.75" hidden="false" customHeight="false" outlineLevel="0" collapsed="false">
      <c r="AO242" s="31"/>
      <c r="AP242" s="31"/>
    </row>
    <row r="243" customFormat="false" ht="12.75" hidden="false" customHeight="false" outlineLevel="0" collapsed="false">
      <c r="F243" s="5"/>
      <c r="G243" s="5"/>
      <c r="I243" s="5"/>
      <c r="J243" s="5"/>
      <c r="L243" s="5"/>
      <c r="M243" s="5"/>
      <c r="O243" s="5"/>
      <c r="P243" s="5"/>
      <c r="R243" s="5"/>
      <c r="S243" s="5"/>
      <c r="U243" s="5"/>
      <c r="V243" s="5"/>
      <c r="X243" s="5"/>
      <c r="Y243" s="5"/>
      <c r="AA243" s="5"/>
      <c r="AB243" s="5"/>
      <c r="AI243" s="24"/>
      <c r="AJ243" s="24"/>
      <c r="AK243" s="24"/>
      <c r="AL243" s="24"/>
      <c r="AM243" s="24"/>
      <c r="AO243" s="31"/>
      <c r="AP243" s="31"/>
    </row>
    <row r="244" customFormat="false" ht="12.75" hidden="false" customHeight="false" outlineLevel="0" collapsed="false">
      <c r="F244" s="5"/>
      <c r="G244" s="5"/>
      <c r="I244" s="5"/>
      <c r="J244" s="5"/>
      <c r="L244" s="5"/>
      <c r="M244" s="5"/>
      <c r="O244" s="5"/>
      <c r="P244" s="5"/>
      <c r="R244" s="5"/>
      <c r="S244" s="5"/>
      <c r="U244" s="5"/>
      <c r="V244" s="5"/>
      <c r="X244" s="5"/>
      <c r="Y244" s="5"/>
      <c r="AA244" s="5"/>
      <c r="AB244" s="5"/>
      <c r="AI244" s="24"/>
      <c r="AJ244" s="24"/>
      <c r="AK244" s="24"/>
      <c r="AL244" s="24"/>
      <c r="AM244" s="24"/>
      <c r="AO244" s="31"/>
      <c r="AP244" s="31"/>
    </row>
    <row r="245" customFormat="false" ht="12.75" hidden="false" customHeight="false" outlineLevel="0" collapsed="false">
      <c r="F245" s="5"/>
      <c r="G245" s="5"/>
      <c r="I245" s="5"/>
      <c r="J245" s="5"/>
      <c r="L245" s="5"/>
      <c r="M245" s="5"/>
      <c r="O245" s="5"/>
      <c r="P245" s="5"/>
      <c r="R245" s="5"/>
      <c r="S245" s="5"/>
      <c r="U245" s="5"/>
      <c r="V245" s="5"/>
      <c r="X245" s="5"/>
      <c r="Y245" s="5"/>
      <c r="AA245" s="5"/>
      <c r="AB245" s="5"/>
      <c r="AI245" s="24"/>
      <c r="AJ245" s="24"/>
      <c r="AK245" s="24"/>
      <c r="AL245" s="24"/>
      <c r="AM245" s="24"/>
      <c r="AO245" s="31"/>
      <c r="AP245" s="31"/>
    </row>
    <row r="246" customFormat="false" ht="12.75" hidden="false" customHeight="false" outlineLevel="0" collapsed="false">
      <c r="F246" s="5"/>
      <c r="G246" s="5"/>
      <c r="I246" s="5"/>
      <c r="J246" s="5"/>
      <c r="L246" s="5"/>
      <c r="M246" s="5"/>
      <c r="O246" s="5"/>
      <c r="P246" s="5"/>
      <c r="R246" s="5"/>
      <c r="S246" s="5"/>
      <c r="U246" s="5"/>
      <c r="V246" s="5"/>
      <c r="X246" s="5"/>
      <c r="Y246" s="5"/>
      <c r="AA246" s="5"/>
      <c r="AB246" s="5"/>
      <c r="AI246" s="24"/>
      <c r="AJ246" s="24"/>
      <c r="AK246" s="24"/>
      <c r="AL246" s="24"/>
      <c r="AM246" s="24"/>
      <c r="AO246" s="31"/>
      <c r="AP246" s="31"/>
    </row>
    <row r="247" customFormat="false" ht="12.75" hidden="false" customHeight="false" outlineLevel="0" collapsed="false">
      <c r="F247" s="5"/>
      <c r="G247" s="5"/>
      <c r="I247" s="5"/>
      <c r="J247" s="5"/>
      <c r="L247" s="5"/>
      <c r="M247" s="5"/>
      <c r="O247" s="5"/>
      <c r="P247" s="5"/>
      <c r="R247" s="5"/>
      <c r="S247" s="5"/>
      <c r="U247" s="5"/>
      <c r="V247" s="5"/>
      <c r="X247" s="5"/>
      <c r="Y247" s="5"/>
      <c r="AA247" s="5"/>
      <c r="AB247" s="5"/>
      <c r="AI247" s="24"/>
      <c r="AJ247" s="24"/>
      <c r="AK247" s="24"/>
      <c r="AL247" s="24"/>
      <c r="AM247" s="24"/>
      <c r="AO247" s="31"/>
      <c r="AP247" s="31"/>
    </row>
    <row r="248" customFormat="false" ht="12.75" hidden="false" customHeight="false" outlineLevel="0" collapsed="false">
      <c r="G248" s="5"/>
      <c r="J248" s="5"/>
      <c r="M248" s="5"/>
      <c r="P248" s="5"/>
      <c r="S248" s="5"/>
      <c r="V248" s="5"/>
      <c r="Y248" s="5"/>
      <c r="AB248" s="5"/>
      <c r="AC248" s="32"/>
      <c r="AD248" s="32"/>
      <c r="AE248" s="32"/>
      <c r="AF248" s="32"/>
      <c r="AG248" s="32"/>
      <c r="AH248" s="32"/>
      <c r="AI248" s="24"/>
      <c r="AJ248" s="24"/>
      <c r="AK248" s="24"/>
      <c r="AL248" s="24"/>
      <c r="AM248" s="24"/>
      <c r="AO248" s="31"/>
      <c r="AP248" s="31"/>
    </row>
    <row r="249" customFormat="false" ht="12.75" hidden="false" customHeight="false" outlineLevel="0" collapsed="false">
      <c r="AO249" s="31"/>
      <c r="AP249" s="31"/>
    </row>
    <row r="250" customFormat="false" ht="12.75" hidden="false" customHeight="false" outlineLevel="0" collapsed="false">
      <c r="F250" s="5"/>
      <c r="G250" s="5"/>
      <c r="I250" s="5"/>
      <c r="J250" s="5"/>
      <c r="L250" s="5"/>
      <c r="M250" s="5"/>
      <c r="O250" s="5"/>
      <c r="P250" s="5"/>
      <c r="R250" s="5"/>
      <c r="S250" s="5"/>
      <c r="U250" s="5"/>
      <c r="V250" s="5"/>
      <c r="X250" s="5"/>
      <c r="Y250" s="5"/>
      <c r="AA250" s="5"/>
      <c r="AB250" s="5"/>
      <c r="AI250" s="24"/>
      <c r="AJ250" s="24"/>
      <c r="AK250" s="24"/>
      <c r="AL250" s="24"/>
      <c r="AM250" s="24"/>
      <c r="AO250" s="31"/>
      <c r="AP250" s="31"/>
    </row>
    <row r="251" customFormat="false" ht="12.75" hidden="false" customHeight="false" outlineLevel="0" collapsed="false">
      <c r="F251" s="5"/>
      <c r="G251" s="5"/>
      <c r="I251" s="5"/>
      <c r="J251" s="5"/>
      <c r="L251" s="5"/>
      <c r="M251" s="5"/>
      <c r="O251" s="5"/>
      <c r="P251" s="5"/>
      <c r="R251" s="5"/>
      <c r="S251" s="5"/>
      <c r="U251" s="5"/>
      <c r="V251" s="5"/>
      <c r="X251" s="5"/>
      <c r="Y251" s="5"/>
      <c r="AA251" s="5"/>
      <c r="AB251" s="5"/>
      <c r="AI251" s="24"/>
      <c r="AJ251" s="24"/>
      <c r="AK251" s="24"/>
      <c r="AL251" s="24"/>
      <c r="AM251" s="24"/>
      <c r="AO251" s="31"/>
      <c r="AP251" s="31"/>
    </row>
    <row r="252" customFormat="false" ht="12.75" hidden="false" customHeight="false" outlineLevel="0" collapsed="false">
      <c r="F252" s="5"/>
      <c r="G252" s="5"/>
      <c r="I252" s="5"/>
      <c r="J252" s="5"/>
      <c r="L252" s="5"/>
      <c r="M252" s="5"/>
      <c r="O252" s="5"/>
      <c r="P252" s="5"/>
      <c r="R252" s="5"/>
      <c r="S252" s="5"/>
      <c r="U252" s="5"/>
      <c r="V252" s="5"/>
      <c r="X252" s="5"/>
      <c r="Y252" s="5"/>
      <c r="AA252" s="5"/>
      <c r="AB252" s="5"/>
      <c r="AI252" s="24"/>
      <c r="AJ252" s="24"/>
      <c r="AK252" s="24"/>
      <c r="AL252" s="24"/>
      <c r="AM252" s="24"/>
      <c r="AO252" s="31"/>
      <c r="AP252" s="31"/>
    </row>
    <row r="253" customFormat="false" ht="12.75" hidden="false" customHeight="false" outlineLevel="0" collapsed="false">
      <c r="F253" s="5"/>
      <c r="G253" s="5"/>
      <c r="I253" s="5"/>
      <c r="J253" s="5"/>
      <c r="L253" s="5"/>
      <c r="M253" s="5"/>
      <c r="O253" s="5"/>
      <c r="P253" s="5"/>
      <c r="R253" s="5"/>
      <c r="S253" s="5"/>
      <c r="U253" s="5"/>
      <c r="V253" s="5"/>
      <c r="X253" s="5"/>
      <c r="Y253" s="5"/>
      <c r="AA253" s="5"/>
      <c r="AB253" s="5"/>
      <c r="AI253" s="24"/>
      <c r="AJ253" s="24"/>
      <c r="AK253" s="24"/>
      <c r="AL253" s="24"/>
      <c r="AM253" s="24"/>
      <c r="AO253" s="31"/>
      <c r="AP253" s="31"/>
    </row>
    <row r="254" customFormat="false" ht="12.75" hidden="false" customHeight="false" outlineLevel="0" collapsed="false">
      <c r="F254" s="5"/>
      <c r="G254" s="5"/>
      <c r="I254" s="5"/>
      <c r="J254" s="5"/>
      <c r="L254" s="5"/>
      <c r="M254" s="5"/>
      <c r="O254" s="5"/>
      <c r="P254" s="5"/>
      <c r="R254" s="5"/>
      <c r="S254" s="5"/>
      <c r="U254" s="5"/>
      <c r="V254" s="5"/>
      <c r="X254" s="5"/>
      <c r="Y254" s="5"/>
      <c r="AA254" s="5"/>
      <c r="AB254" s="5"/>
      <c r="AI254" s="24"/>
      <c r="AJ254" s="24"/>
      <c r="AK254" s="24"/>
      <c r="AL254" s="24"/>
      <c r="AM254" s="24"/>
      <c r="AO254" s="31"/>
      <c r="AP254" s="31"/>
    </row>
    <row r="255" customFormat="false" ht="12.75" hidden="false" customHeight="false" outlineLevel="0" collapsed="false">
      <c r="G255" s="5"/>
      <c r="J255" s="5"/>
      <c r="M255" s="5"/>
      <c r="P255" s="5"/>
      <c r="S255" s="5"/>
      <c r="V255" s="5"/>
      <c r="Y255" s="5"/>
      <c r="AB255" s="5"/>
      <c r="AC255" s="32"/>
      <c r="AD255" s="32"/>
      <c r="AE255" s="32"/>
      <c r="AF255" s="32"/>
      <c r="AG255" s="32"/>
      <c r="AH255" s="32"/>
      <c r="AI255" s="24"/>
      <c r="AJ255" s="24"/>
      <c r="AK255" s="24"/>
      <c r="AL255" s="24"/>
      <c r="AM255" s="24"/>
      <c r="AO255" s="31"/>
      <c r="AP255" s="31"/>
    </row>
    <row r="256" customFormat="false" ht="12.75" hidden="false" customHeight="false" outlineLevel="0" collapsed="false">
      <c r="AO256" s="31"/>
      <c r="AP256" s="31"/>
    </row>
    <row r="257" customFormat="false" ht="12.75" hidden="false" customHeight="false" outlineLevel="0" collapsed="false">
      <c r="F257" s="5"/>
      <c r="G257" s="5"/>
      <c r="I257" s="5"/>
      <c r="J257" s="5"/>
      <c r="L257" s="5"/>
      <c r="M257" s="5"/>
      <c r="O257" s="5"/>
      <c r="P257" s="5"/>
      <c r="R257" s="5"/>
      <c r="S257" s="5"/>
      <c r="U257" s="5"/>
      <c r="V257" s="5"/>
      <c r="X257" s="5"/>
      <c r="Y257" s="5"/>
      <c r="AA257" s="5"/>
      <c r="AB257" s="5"/>
      <c r="AI257" s="24"/>
      <c r="AJ257" s="24"/>
      <c r="AK257" s="24"/>
      <c r="AL257" s="24"/>
      <c r="AM257" s="24"/>
      <c r="AO257" s="31"/>
      <c r="AP257" s="31"/>
    </row>
    <row r="258" customFormat="false" ht="12.75" hidden="false" customHeight="false" outlineLevel="0" collapsed="false">
      <c r="F258" s="5"/>
      <c r="G258" s="5"/>
      <c r="I258" s="5"/>
      <c r="J258" s="5"/>
      <c r="L258" s="5"/>
      <c r="M258" s="5"/>
      <c r="O258" s="5"/>
      <c r="P258" s="5"/>
      <c r="R258" s="5"/>
      <c r="S258" s="5"/>
      <c r="U258" s="5"/>
      <c r="V258" s="5"/>
      <c r="X258" s="5"/>
      <c r="Y258" s="5"/>
      <c r="AA258" s="5"/>
      <c r="AB258" s="5"/>
      <c r="AI258" s="24"/>
      <c r="AJ258" s="24"/>
      <c r="AK258" s="24"/>
      <c r="AL258" s="24"/>
      <c r="AM258" s="24"/>
      <c r="AO258" s="31"/>
      <c r="AP258" s="31"/>
    </row>
    <row r="259" customFormat="false" ht="12.75" hidden="false" customHeight="false" outlineLevel="0" collapsed="false">
      <c r="F259" s="5"/>
      <c r="G259" s="5"/>
      <c r="I259" s="5"/>
      <c r="J259" s="5"/>
      <c r="L259" s="5"/>
      <c r="M259" s="5"/>
      <c r="O259" s="5"/>
      <c r="P259" s="5"/>
      <c r="R259" s="5"/>
      <c r="S259" s="5"/>
      <c r="U259" s="5"/>
      <c r="V259" s="5"/>
      <c r="X259" s="5"/>
      <c r="Y259" s="5"/>
      <c r="AA259" s="5"/>
      <c r="AB259" s="5"/>
      <c r="AI259" s="24"/>
      <c r="AJ259" s="24"/>
      <c r="AK259" s="24"/>
      <c r="AL259" s="24"/>
      <c r="AM259" s="24"/>
      <c r="AO259" s="31"/>
      <c r="AP259" s="31"/>
    </row>
    <row r="260" customFormat="false" ht="12.75" hidden="false" customHeight="false" outlineLevel="0" collapsed="false">
      <c r="F260" s="5"/>
      <c r="G260" s="5"/>
      <c r="I260" s="5"/>
      <c r="J260" s="5"/>
      <c r="L260" s="5"/>
      <c r="M260" s="5"/>
      <c r="O260" s="5"/>
      <c r="P260" s="5"/>
      <c r="R260" s="5"/>
      <c r="S260" s="5"/>
      <c r="U260" s="5"/>
      <c r="V260" s="5"/>
      <c r="X260" s="5"/>
      <c r="Y260" s="5"/>
      <c r="AA260" s="5"/>
      <c r="AB260" s="5"/>
      <c r="AI260" s="24"/>
      <c r="AJ260" s="24"/>
      <c r="AK260" s="24"/>
      <c r="AL260" s="24"/>
      <c r="AM260" s="24"/>
      <c r="AO260" s="31"/>
      <c r="AP260" s="31"/>
    </row>
    <row r="261" customFormat="false" ht="12.75" hidden="false" customHeight="false" outlineLevel="0" collapsed="false">
      <c r="F261" s="5"/>
      <c r="G261" s="5"/>
      <c r="I261" s="5"/>
      <c r="J261" s="5"/>
      <c r="L261" s="5"/>
      <c r="M261" s="5"/>
      <c r="O261" s="5"/>
      <c r="P261" s="5"/>
      <c r="R261" s="5"/>
      <c r="S261" s="5"/>
      <c r="U261" s="5"/>
      <c r="V261" s="5"/>
      <c r="X261" s="5"/>
      <c r="Y261" s="5"/>
      <c r="AA261" s="5"/>
      <c r="AB261" s="5"/>
      <c r="AI261" s="24"/>
      <c r="AJ261" s="24"/>
      <c r="AK261" s="24"/>
      <c r="AL261" s="24"/>
      <c r="AM261" s="24"/>
      <c r="AO261" s="31"/>
      <c r="AP261" s="31"/>
    </row>
    <row r="262" customFormat="false" ht="12.75" hidden="false" customHeight="false" outlineLevel="0" collapsed="false">
      <c r="G262" s="5"/>
      <c r="J262" s="5"/>
      <c r="M262" s="5"/>
      <c r="P262" s="5"/>
      <c r="S262" s="5"/>
      <c r="V262" s="5"/>
      <c r="Y262" s="5"/>
      <c r="AB262" s="5"/>
      <c r="AC262" s="32"/>
      <c r="AD262" s="32"/>
      <c r="AE262" s="32"/>
      <c r="AF262" s="32"/>
      <c r="AG262" s="32"/>
      <c r="AH262" s="32"/>
      <c r="AI262" s="24"/>
      <c r="AJ262" s="24"/>
      <c r="AK262" s="24"/>
      <c r="AL262" s="24"/>
      <c r="AM262" s="24"/>
      <c r="AO262" s="31"/>
      <c r="AP262" s="31"/>
    </row>
    <row r="263" customFormat="false" ht="12.75" hidden="false" customHeight="false" outlineLevel="0" collapsed="false">
      <c r="AO263" s="31"/>
      <c r="AP263" s="31"/>
    </row>
    <row r="264" customFormat="false" ht="12.75" hidden="false" customHeight="false" outlineLevel="0" collapsed="false">
      <c r="F264" s="5"/>
      <c r="G264" s="5"/>
      <c r="I264" s="5"/>
      <c r="J264" s="5"/>
      <c r="L264" s="5"/>
      <c r="M264" s="5"/>
      <c r="O264" s="5"/>
      <c r="P264" s="5"/>
      <c r="R264" s="5"/>
      <c r="S264" s="5"/>
      <c r="U264" s="5"/>
      <c r="V264" s="5"/>
      <c r="X264" s="5"/>
      <c r="Y264" s="5"/>
      <c r="AA264" s="5"/>
      <c r="AB264" s="5"/>
      <c r="AI264" s="24"/>
      <c r="AJ264" s="24"/>
      <c r="AK264" s="24"/>
      <c r="AL264" s="24"/>
      <c r="AM264" s="24"/>
      <c r="AO264" s="31"/>
      <c r="AP264" s="31"/>
    </row>
    <row r="265" customFormat="false" ht="12.75" hidden="false" customHeight="false" outlineLevel="0" collapsed="false">
      <c r="F265" s="5"/>
      <c r="G265" s="5"/>
      <c r="I265" s="5"/>
      <c r="J265" s="5"/>
      <c r="L265" s="5"/>
      <c r="M265" s="5"/>
      <c r="O265" s="5"/>
      <c r="P265" s="5"/>
      <c r="R265" s="5"/>
      <c r="S265" s="5"/>
      <c r="U265" s="5"/>
      <c r="V265" s="5"/>
      <c r="X265" s="5"/>
      <c r="Y265" s="5"/>
      <c r="AA265" s="5"/>
      <c r="AB265" s="5"/>
      <c r="AI265" s="24"/>
      <c r="AJ265" s="24"/>
      <c r="AK265" s="24"/>
      <c r="AL265" s="24"/>
      <c r="AM265" s="24"/>
      <c r="AO265" s="31"/>
      <c r="AP265" s="31"/>
    </row>
    <row r="266" customFormat="false" ht="12.75" hidden="false" customHeight="false" outlineLevel="0" collapsed="false">
      <c r="F266" s="5"/>
      <c r="G266" s="5"/>
      <c r="I266" s="5"/>
      <c r="J266" s="5"/>
      <c r="L266" s="5"/>
      <c r="M266" s="5"/>
      <c r="O266" s="5"/>
      <c r="P266" s="5"/>
      <c r="R266" s="5"/>
      <c r="S266" s="5"/>
      <c r="U266" s="5"/>
      <c r="V266" s="5"/>
      <c r="X266" s="5"/>
      <c r="Y266" s="5"/>
      <c r="AA266" s="5"/>
      <c r="AB266" s="5"/>
      <c r="AI266" s="24"/>
      <c r="AJ266" s="24"/>
      <c r="AK266" s="24"/>
      <c r="AL266" s="24"/>
      <c r="AM266" s="24"/>
      <c r="AO266" s="31"/>
      <c r="AP266" s="31"/>
    </row>
    <row r="267" customFormat="false" ht="12.75" hidden="false" customHeight="false" outlineLevel="0" collapsed="false">
      <c r="F267" s="5"/>
      <c r="G267" s="5"/>
      <c r="I267" s="5"/>
      <c r="J267" s="5"/>
      <c r="L267" s="5"/>
      <c r="M267" s="5"/>
      <c r="O267" s="5"/>
      <c r="P267" s="5"/>
      <c r="R267" s="5"/>
      <c r="S267" s="5"/>
      <c r="U267" s="5"/>
      <c r="V267" s="5"/>
      <c r="X267" s="5"/>
      <c r="Y267" s="5"/>
      <c r="AA267" s="5"/>
      <c r="AB267" s="5"/>
      <c r="AI267" s="24"/>
      <c r="AJ267" s="24"/>
      <c r="AK267" s="24"/>
      <c r="AL267" s="24"/>
      <c r="AM267" s="24"/>
      <c r="AO267" s="31"/>
      <c r="AP267" s="31"/>
    </row>
    <row r="268" customFormat="false" ht="12.75" hidden="false" customHeight="false" outlineLevel="0" collapsed="false">
      <c r="F268" s="5"/>
      <c r="G268" s="5"/>
      <c r="I268" s="5"/>
      <c r="J268" s="5"/>
      <c r="L268" s="5"/>
      <c r="M268" s="5"/>
      <c r="O268" s="5"/>
      <c r="P268" s="5"/>
      <c r="R268" s="5"/>
      <c r="S268" s="5"/>
      <c r="U268" s="5"/>
      <c r="V268" s="5"/>
      <c r="X268" s="5"/>
      <c r="Y268" s="5"/>
      <c r="AA268" s="5"/>
      <c r="AB268" s="5"/>
      <c r="AI268" s="24"/>
      <c r="AJ268" s="24"/>
      <c r="AK268" s="24"/>
      <c r="AL268" s="24"/>
      <c r="AM268" s="24"/>
      <c r="AO268" s="31"/>
      <c r="AP268" s="31"/>
    </row>
    <row r="269" customFormat="false" ht="12.75" hidden="false" customHeight="false" outlineLevel="0" collapsed="false">
      <c r="G269" s="5"/>
      <c r="J269" s="5"/>
      <c r="M269" s="5"/>
      <c r="P269" s="5"/>
      <c r="S269" s="5"/>
      <c r="V269" s="5"/>
      <c r="Y269" s="5"/>
      <c r="AB269" s="5"/>
      <c r="AC269" s="32"/>
      <c r="AD269" s="32"/>
      <c r="AE269" s="32"/>
      <c r="AF269" s="32"/>
      <c r="AG269" s="32"/>
      <c r="AH269" s="32"/>
      <c r="AI269" s="24"/>
      <c r="AJ269" s="24"/>
      <c r="AK269" s="24"/>
      <c r="AL269" s="24"/>
      <c r="AM269" s="24"/>
      <c r="AO269" s="31"/>
      <c r="AP269" s="31"/>
    </row>
    <row r="270" customFormat="false" ht="12.75" hidden="false" customHeight="false" outlineLevel="0" collapsed="false">
      <c r="AO270" s="31"/>
      <c r="AP270" s="31"/>
    </row>
    <row r="271" customFormat="false" ht="12.75" hidden="false" customHeight="false" outlineLevel="0" collapsed="false">
      <c r="F271" s="5"/>
      <c r="G271" s="5"/>
      <c r="I271" s="5"/>
      <c r="J271" s="5"/>
      <c r="L271" s="5"/>
      <c r="M271" s="5"/>
      <c r="O271" s="5"/>
      <c r="P271" s="5"/>
      <c r="R271" s="5"/>
      <c r="S271" s="5"/>
      <c r="U271" s="5"/>
      <c r="V271" s="5"/>
      <c r="X271" s="5"/>
      <c r="Y271" s="5"/>
      <c r="AA271" s="5"/>
      <c r="AB271" s="5"/>
      <c r="AI271" s="24"/>
      <c r="AJ271" s="24"/>
      <c r="AK271" s="24"/>
      <c r="AL271" s="24"/>
      <c r="AM271" s="24"/>
      <c r="AO271" s="31"/>
      <c r="AP271" s="31"/>
    </row>
    <row r="272" customFormat="false" ht="12.75" hidden="false" customHeight="false" outlineLevel="0" collapsed="false">
      <c r="F272" s="5"/>
      <c r="G272" s="5"/>
      <c r="I272" s="5"/>
      <c r="J272" s="5"/>
      <c r="L272" s="5"/>
      <c r="M272" s="5"/>
      <c r="O272" s="5"/>
      <c r="P272" s="5"/>
      <c r="R272" s="5"/>
      <c r="S272" s="5"/>
      <c r="U272" s="5"/>
      <c r="V272" s="5"/>
      <c r="X272" s="5"/>
      <c r="Y272" s="5"/>
      <c r="AA272" s="5"/>
      <c r="AB272" s="5"/>
      <c r="AI272" s="24"/>
      <c r="AJ272" s="24"/>
      <c r="AK272" s="24"/>
      <c r="AL272" s="24"/>
      <c r="AM272" s="24"/>
      <c r="AO272" s="31"/>
      <c r="AP272" s="31"/>
    </row>
    <row r="273" customFormat="false" ht="12.75" hidden="false" customHeight="false" outlineLevel="0" collapsed="false">
      <c r="F273" s="5"/>
      <c r="G273" s="5"/>
      <c r="I273" s="5"/>
      <c r="J273" s="5"/>
      <c r="L273" s="5"/>
      <c r="M273" s="5"/>
      <c r="O273" s="5"/>
      <c r="P273" s="5"/>
      <c r="R273" s="5"/>
      <c r="S273" s="5"/>
      <c r="U273" s="5"/>
      <c r="V273" s="5"/>
      <c r="X273" s="5"/>
      <c r="Y273" s="5"/>
      <c r="AA273" s="5"/>
      <c r="AB273" s="5"/>
      <c r="AI273" s="24"/>
      <c r="AJ273" s="24"/>
      <c r="AK273" s="24"/>
      <c r="AL273" s="24"/>
      <c r="AM273" s="24"/>
      <c r="AO273" s="31"/>
      <c r="AP273" s="31"/>
    </row>
    <row r="274" customFormat="false" ht="12.75" hidden="false" customHeight="false" outlineLevel="0" collapsed="false">
      <c r="F274" s="5"/>
      <c r="G274" s="5"/>
      <c r="I274" s="5"/>
      <c r="J274" s="5"/>
      <c r="L274" s="5"/>
      <c r="M274" s="5"/>
      <c r="O274" s="5"/>
      <c r="P274" s="5"/>
      <c r="R274" s="5"/>
      <c r="S274" s="5"/>
      <c r="U274" s="5"/>
      <c r="V274" s="5"/>
      <c r="X274" s="5"/>
      <c r="Y274" s="5"/>
      <c r="AA274" s="5"/>
      <c r="AB274" s="5"/>
      <c r="AI274" s="24"/>
      <c r="AJ274" s="24"/>
      <c r="AK274" s="24"/>
      <c r="AL274" s="24"/>
      <c r="AM274" s="24"/>
      <c r="AO274" s="31"/>
      <c r="AP274" s="31"/>
    </row>
    <row r="275" customFormat="false" ht="12.75" hidden="false" customHeight="false" outlineLevel="0" collapsed="false">
      <c r="F275" s="5"/>
      <c r="G275" s="5"/>
      <c r="I275" s="5"/>
      <c r="J275" s="5"/>
      <c r="L275" s="5"/>
      <c r="M275" s="5"/>
      <c r="O275" s="5"/>
      <c r="P275" s="5"/>
      <c r="R275" s="5"/>
      <c r="S275" s="5"/>
      <c r="U275" s="5"/>
      <c r="V275" s="5"/>
      <c r="X275" s="5"/>
      <c r="Y275" s="5"/>
      <c r="AA275" s="5"/>
      <c r="AB275" s="5"/>
      <c r="AI275" s="24"/>
      <c r="AJ275" s="24"/>
      <c r="AK275" s="24"/>
      <c r="AL275" s="24"/>
      <c r="AM275" s="24"/>
      <c r="AO275" s="31"/>
      <c r="AP275" s="31"/>
    </row>
    <row r="276" customFormat="false" ht="12.75" hidden="false" customHeight="false" outlineLevel="0" collapsed="false">
      <c r="G276" s="5"/>
      <c r="J276" s="5"/>
      <c r="M276" s="5"/>
      <c r="P276" s="5"/>
      <c r="S276" s="5"/>
      <c r="V276" s="5"/>
      <c r="Y276" s="5"/>
      <c r="AB276" s="5"/>
      <c r="AC276" s="32"/>
      <c r="AD276" s="32"/>
      <c r="AE276" s="32"/>
      <c r="AF276" s="32"/>
      <c r="AG276" s="32"/>
      <c r="AH276" s="32"/>
      <c r="AI276" s="24"/>
      <c r="AJ276" s="24"/>
      <c r="AK276" s="24"/>
      <c r="AL276" s="24"/>
      <c r="AM276" s="24"/>
      <c r="AO276" s="31"/>
      <c r="AP276" s="31"/>
    </row>
    <row r="277" customFormat="false" ht="12.75" hidden="false" customHeight="false" outlineLevel="0" collapsed="false">
      <c r="AO277" s="31"/>
      <c r="AP277" s="31"/>
    </row>
    <row r="278" customFormat="false" ht="12.75" hidden="false" customHeight="false" outlineLevel="0" collapsed="false">
      <c r="F278" s="5"/>
      <c r="G278" s="5"/>
      <c r="I278" s="5"/>
      <c r="J278" s="5"/>
      <c r="L278" s="5"/>
      <c r="M278" s="5"/>
      <c r="O278" s="5"/>
      <c r="P278" s="5"/>
      <c r="R278" s="5"/>
      <c r="S278" s="5"/>
      <c r="U278" s="5"/>
      <c r="V278" s="5"/>
      <c r="X278" s="5"/>
      <c r="Y278" s="5"/>
      <c r="AA278" s="5"/>
      <c r="AB278" s="5"/>
      <c r="AI278" s="24"/>
      <c r="AJ278" s="24"/>
      <c r="AK278" s="24"/>
      <c r="AL278" s="24"/>
      <c r="AM278" s="24"/>
      <c r="AO278" s="31"/>
      <c r="AP278" s="31"/>
    </row>
    <row r="279" customFormat="false" ht="12.75" hidden="false" customHeight="false" outlineLevel="0" collapsed="false">
      <c r="F279" s="5"/>
      <c r="G279" s="5"/>
      <c r="I279" s="5"/>
      <c r="J279" s="5"/>
      <c r="L279" s="5"/>
      <c r="M279" s="5"/>
      <c r="O279" s="5"/>
      <c r="P279" s="5"/>
      <c r="R279" s="5"/>
      <c r="S279" s="5"/>
      <c r="U279" s="5"/>
      <c r="V279" s="5"/>
      <c r="X279" s="5"/>
      <c r="Y279" s="5"/>
      <c r="AA279" s="5"/>
      <c r="AB279" s="5"/>
      <c r="AI279" s="24"/>
      <c r="AJ279" s="24"/>
      <c r="AK279" s="24"/>
      <c r="AL279" s="24"/>
      <c r="AM279" s="24"/>
      <c r="AO279" s="31"/>
      <c r="AP279" s="31"/>
    </row>
    <row r="280" customFormat="false" ht="12.75" hidden="false" customHeight="false" outlineLevel="0" collapsed="false">
      <c r="F280" s="5"/>
      <c r="G280" s="5"/>
      <c r="I280" s="5"/>
      <c r="J280" s="5"/>
      <c r="L280" s="5"/>
      <c r="M280" s="5"/>
      <c r="O280" s="5"/>
      <c r="P280" s="5"/>
      <c r="R280" s="5"/>
      <c r="S280" s="5"/>
      <c r="U280" s="5"/>
      <c r="V280" s="5"/>
      <c r="X280" s="5"/>
      <c r="Y280" s="5"/>
      <c r="AA280" s="5"/>
      <c r="AB280" s="5"/>
      <c r="AI280" s="24"/>
      <c r="AJ280" s="24"/>
      <c r="AK280" s="24"/>
      <c r="AL280" s="24"/>
      <c r="AM280" s="24"/>
      <c r="AO280" s="31"/>
      <c r="AP280" s="31"/>
    </row>
    <row r="281" customFormat="false" ht="12.75" hidden="false" customHeight="false" outlineLevel="0" collapsed="false">
      <c r="F281" s="5"/>
      <c r="G281" s="5"/>
      <c r="I281" s="5"/>
      <c r="J281" s="5"/>
      <c r="L281" s="5"/>
      <c r="M281" s="5"/>
      <c r="O281" s="5"/>
      <c r="P281" s="5"/>
      <c r="R281" s="5"/>
      <c r="S281" s="5"/>
      <c r="U281" s="5"/>
      <c r="V281" s="5"/>
      <c r="X281" s="5"/>
      <c r="Y281" s="5"/>
      <c r="AA281" s="5"/>
      <c r="AB281" s="5"/>
      <c r="AI281" s="24"/>
      <c r="AJ281" s="24"/>
      <c r="AK281" s="24"/>
      <c r="AL281" s="24"/>
      <c r="AM281" s="24"/>
      <c r="AO281" s="31"/>
      <c r="AP281" s="31"/>
    </row>
    <row r="282" customFormat="false" ht="12.75" hidden="false" customHeight="false" outlineLevel="0" collapsed="false">
      <c r="F282" s="5"/>
      <c r="G282" s="5"/>
      <c r="I282" s="5"/>
      <c r="J282" s="5"/>
      <c r="L282" s="5"/>
      <c r="M282" s="5"/>
      <c r="O282" s="5"/>
      <c r="P282" s="5"/>
      <c r="R282" s="5"/>
      <c r="S282" s="5"/>
      <c r="U282" s="5"/>
      <c r="V282" s="5"/>
      <c r="X282" s="5"/>
      <c r="Y282" s="5"/>
      <c r="AA282" s="5"/>
      <c r="AB282" s="5"/>
      <c r="AI282" s="24"/>
      <c r="AJ282" s="24"/>
      <c r="AK282" s="24"/>
      <c r="AL282" s="24"/>
      <c r="AM282" s="24"/>
      <c r="AO282" s="31"/>
      <c r="AP282" s="31"/>
    </row>
    <row r="283" customFormat="false" ht="12.75" hidden="false" customHeight="false" outlineLevel="0" collapsed="false">
      <c r="G283" s="5"/>
      <c r="J283" s="5"/>
      <c r="M283" s="5"/>
      <c r="P283" s="5"/>
      <c r="S283" s="5"/>
      <c r="V283" s="5"/>
      <c r="Y283" s="5"/>
      <c r="AB283" s="5"/>
      <c r="AC283" s="32"/>
      <c r="AD283" s="32"/>
      <c r="AE283" s="32"/>
      <c r="AF283" s="32"/>
      <c r="AG283" s="32"/>
      <c r="AH283" s="32"/>
      <c r="AI283" s="24"/>
      <c r="AJ283" s="24"/>
      <c r="AK283" s="24"/>
      <c r="AL283" s="24"/>
      <c r="AM283" s="24"/>
      <c r="AO283" s="31"/>
      <c r="AP283" s="31"/>
    </row>
    <row r="284" customFormat="false" ht="12.75" hidden="false" customHeight="false" outlineLevel="0" collapsed="false">
      <c r="AO284" s="31"/>
      <c r="AP284" s="31"/>
    </row>
    <row r="285" customFormat="false" ht="12.75" hidden="false" customHeight="false" outlineLevel="0" collapsed="false">
      <c r="F285" s="5"/>
      <c r="G285" s="5"/>
      <c r="I285" s="5"/>
      <c r="J285" s="5"/>
      <c r="L285" s="5"/>
      <c r="M285" s="5"/>
      <c r="O285" s="5"/>
      <c r="P285" s="5"/>
      <c r="R285" s="5"/>
      <c r="S285" s="5"/>
      <c r="U285" s="5"/>
      <c r="V285" s="5"/>
      <c r="X285" s="5"/>
      <c r="Y285" s="5"/>
      <c r="AA285" s="5"/>
      <c r="AB285" s="5"/>
      <c r="AI285" s="24"/>
      <c r="AJ285" s="24"/>
      <c r="AK285" s="24"/>
      <c r="AL285" s="24"/>
      <c r="AM285" s="24"/>
      <c r="AO285" s="31"/>
      <c r="AP285" s="31"/>
    </row>
    <row r="286" customFormat="false" ht="12.75" hidden="false" customHeight="false" outlineLevel="0" collapsed="false">
      <c r="F286" s="5"/>
      <c r="G286" s="5"/>
      <c r="I286" s="5"/>
      <c r="J286" s="5"/>
      <c r="L286" s="5"/>
      <c r="M286" s="5"/>
      <c r="O286" s="5"/>
      <c r="P286" s="5"/>
      <c r="R286" s="5"/>
      <c r="S286" s="5"/>
      <c r="U286" s="5"/>
      <c r="V286" s="5"/>
      <c r="X286" s="5"/>
      <c r="Y286" s="5"/>
      <c r="AA286" s="5"/>
      <c r="AB286" s="5"/>
      <c r="AI286" s="24"/>
      <c r="AJ286" s="24"/>
      <c r="AK286" s="24"/>
      <c r="AL286" s="24"/>
      <c r="AM286" s="24"/>
      <c r="AO286" s="31"/>
      <c r="AP286" s="31"/>
    </row>
    <row r="287" customFormat="false" ht="12.75" hidden="false" customHeight="false" outlineLevel="0" collapsed="false">
      <c r="F287" s="5"/>
      <c r="G287" s="5"/>
      <c r="I287" s="5"/>
      <c r="J287" s="5"/>
      <c r="L287" s="5"/>
      <c r="M287" s="5"/>
      <c r="O287" s="5"/>
      <c r="P287" s="5"/>
      <c r="R287" s="5"/>
      <c r="S287" s="5"/>
      <c r="U287" s="5"/>
      <c r="V287" s="5"/>
      <c r="X287" s="5"/>
      <c r="Y287" s="5"/>
      <c r="AA287" s="5"/>
      <c r="AB287" s="5"/>
      <c r="AI287" s="24"/>
      <c r="AJ287" s="24"/>
      <c r="AK287" s="24"/>
      <c r="AL287" s="24"/>
      <c r="AM287" s="24"/>
      <c r="AO287" s="31"/>
      <c r="AP287" s="31"/>
    </row>
    <row r="288" customFormat="false" ht="12.75" hidden="false" customHeight="false" outlineLevel="0" collapsed="false">
      <c r="F288" s="5"/>
      <c r="G288" s="5"/>
      <c r="I288" s="5"/>
      <c r="J288" s="5"/>
      <c r="L288" s="5"/>
      <c r="M288" s="5"/>
      <c r="O288" s="5"/>
      <c r="P288" s="5"/>
      <c r="R288" s="5"/>
      <c r="S288" s="5"/>
      <c r="U288" s="5"/>
      <c r="V288" s="5"/>
      <c r="X288" s="5"/>
      <c r="Y288" s="5"/>
      <c r="AA288" s="5"/>
      <c r="AB288" s="5"/>
      <c r="AI288" s="24"/>
      <c r="AJ288" s="24"/>
      <c r="AK288" s="24"/>
      <c r="AL288" s="24"/>
      <c r="AM288" s="24"/>
      <c r="AO288" s="31"/>
      <c r="AP288" s="31"/>
    </row>
    <row r="289" customFormat="false" ht="12.75" hidden="false" customHeight="false" outlineLevel="0" collapsed="false">
      <c r="F289" s="5"/>
      <c r="G289" s="5"/>
      <c r="I289" s="5"/>
      <c r="J289" s="5"/>
      <c r="L289" s="5"/>
      <c r="M289" s="5"/>
      <c r="O289" s="5"/>
      <c r="P289" s="5"/>
      <c r="R289" s="5"/>
      <c r="S289" s="5"/>
      <c r="U289" s="5"/>
      <c r="V289" s="5"/>
      <c r="X289" s="5"/>
      <c r="Y289" s="5"/>
      <c r="AA289" s="5"/>
      <c r="AB289" s="5"/>
      <c r="AI289" s="24"/>
      <c r="AJ289" s="24"/>
      <c r="AK289" s="24"/>
      <c r="AL289" s="24"/>
      <c r="AM289" s="24"/>
      <c r="AO289" s="31"/>
      <c r="AP289" s="31"/>
    </row>
    <row r="290" customFormat="false" ht="12.75" hidden="false" customHeight="false" outlineLevel="0" collapsed="false">
      <c r="G290" s="5"/>
      <c r="J290" s="5"/>
      <c r="M290" s="5"/>
      <c r="P290" s="5"/>
      <c r="S290" s="5"/>
      <c r="V290" s="5"/>
      <c r="Y290" s="5"/>
      <c r="AB290" s="5"/>
      <c r="AC290" s="32"/>
      <c r="AD290" s="32"/>
      <c r="AE290" s="32"/>
      <c r="AF290" s="32"/>
      <c r="AG290" s="32"/>
      <c r="AH290" s="32"/>
      <c r="AI290" s="24"/>
      <c r="AJ290" s="24"/>
      <c r="AK290" s="24"/>
      <c r="AL290" s="24"/>
      <c r="AM290" s="24"/>
      <c r="AO290" s="31"/>
      <c r="AP290" s="31"/>
    </row>
    <row r="291" customFormat="false" ht="12.75" hidden="false" customHeight="false" outlineLevel="0" collapsed="false">
      <c r="AO291" s="31"/>
      <c r="AP291" s="31"/>
    </row>
    <row r="292" customFormat="false" ht="12.75" hidden="false" customHeight="false" outlineLevel="0" collapsed="false">
      <c r="F292" s="5"/>
      <c r="G292" s="5"/>
      <c r="I292" s="5"/>
      <c r="J292" s="5"/>
      <c r="L292" s="5"/>
      <c r="M292" s="5"/>
      <c r="O292" s="5"/>
      <c r="P292" s="5"/>
      <c r="R292" s="5"/>
      <c r="S292" s="5"/>
      <c r="U292" s="5"/>
      <c r="V292" s="5"/>
      <c r="X292" s="5"/>
      <c r="Y292" s="5"/>
      <c r="AA292" s="5"/>
      <c r="AB292" s="5"/>
      <c r="AI292" s="24"/>
      <c r="AJ292" s="24"/>
      <c r="AK292" s="24"/>
      <c r="AL292" s="24"/>
      <c r="AM292" s="24"/>
      <c r="AO292" s="31"/>
      <c r="AP292" s="31"/>
    </row>
    <row r="293" customFormat="false" ht="12.75" hidden="false" customHeight="false" outlineLevel="0" collapsed="false">
      <c r="F293" s="5"/>
      <c r="G293" s="5"/>
      <c r="I293" s="5"/>
      <c r="J293" s="5"/>
      <c r="L293" s="5"/>
      <c r="M293" s="5"/>
      <c r="O293" s="5"/>
      <c r="P293" s="5"/>
      <c r="R293" s="5"/>
      <c r="S293" s="5"/>
      <c r="U293" s="5"/>
      <c r="V293" s="5"/>
      <c r="X293" s="5"/>
      <c r="Y293" s="5"/>
      <c r="AA293" s="5"/>
      <c r="AB293" s="5"/>
      <c r="AI293" s="24"/>
      <c r="AJ293" s="24"/>
      <c r="AK293" s="24"/>
      <c r="AL293" s="24"/>
      <c r="AM293" s="24"/>
      <c r="AO293" s="31"/>
      <c r="AP293" s="31"/>
    </row>
    <row r="294" customFormat="false" ht="12.75" hidden="false" customHeight="false" outlineLevel="0" collapsed="false">
      <c r="F294" s="5"/>
      <c r="G294" s="5"/>
      <c r="I294" s="5"/>
      <c r="J294" s="5"/>
      <c r="L294" s="5"/>
      <c r="M294" s="5"/>
      <c r="O294" s="5"/>
      <c r="P294" s="5"/>
      <c r="R294" s="5"/>
      <c r="S294" s="5"/>
      <c r="U294" s="5"/>
      <c r="V294" s="5"/>
      <c r="X294" s="5"/>
      <c r="Y294" s="5"/>
      <c r="AA294" s="5"/>
      <c r="AB294" s="5"/>
      <c r="AI294" s="24"/>
      <c r="AJ294" s="24"/>
      <c r="AK294" s="24"/>
      <c r="AL294" s="24"/>
      <c r="AM294" s="24"/>
      <c r="AO294" s="31"/>
      <c r="AP294" s="31"/>
    </row>
    <row r="295" customFormat="false" ht="12.75" hidden="false" customHeight="false" outlineLevel="0" collapsed="false">
      <c r="F295" s="5"/>
      <c r="G295" s="5"/>
      <c r="I295" s="5"/>
      <c r="J295" s="5"/>
      <c r="L295" s="5"/>
      <c r="M295" s="5"/>
      <c r="O295" s="5"/>
      <c r="P295" s="5"/>
      <c r="R295" s="5"/>
      <c r="S295" s="5"/>
      <c r="U295" s="5"/>
      <c r="V295" s="5"/>
      <c r="X295" s="5"/>
      <c r="Y295" s="5"/>
      <c r="AA295" s="5"/>
      <c r="AB295" s="5"/>
      <c r="AI295" s="24"/>
      <c r="AJ295" s="24"/>
      <c r="AK295" s="24"/>
      <c r="AL295" s="24"/>
      <c r="AM295" s="24"/>
      <c r="AO295" s="31"/>
      <c r="AP295" s="31"/>
    </row>
    <row r="296" customFormat="false" ht="12.75" hidden="false" customHeight="false" outlineLevel="0" collapsed="false">
      <c r="F296" s="5"/>
      <c r="G296" s="5"/>
      <c r="I296" s="5"/>
      <c r="J296" s="5"/>
      <c r="L296" s="5"/>
      <c r="M296" s="5"/>
      <c r="O296" s="5"/>
      <c r="P296" s="5"/>
      <c r="R296" s="5"/>
      <c r="S296" s="5"/>
      <c r="U296" s="5"/>
      <c r="V296" s="5"/>
      <c r="X296" s="5"/>
      <c r="Y296" s="5"/>
      <c r="AA296" s="5"/>
      <c r="AB296" s="5"/>
      <c r="AI296" s="24"/>
      <c r="AJ296" s="24"/>
      <c r="AK296" s="24"/>
      <c r="AL296" s="24"/>
      <c r="AM296" s="24"/>
      <c r="AO296" s="31"/>
      <c r="AP296" s="31"/>
    </row>
    <row r="297" customFormat="false" ht="12.75" hidden="false" customHeight="false" outlineLevel="0" collapsed="false">
      <c r="G297" s="5"/>
      <c r="J297" s="5"/>
      <c r="M297" s="5"/>
      <c r="P297" s="5"/>
      <c r="S297" s="5"/>
      <c r="V297" s="5"/>
      <c r="Y297" s="5"/>
      <c r="AB297" s="5"/>
      <c r="AC297" s="32"/>
      <c r="AD297" s="32"/>
      <c r="AE297" s="32"/>
      <c r="AF297" s="32"/>
      <c r="AG297" s="32"/>
      <c r="AH297" s="32"/>
      <c r="AI297" s="24"/>
      <c r="AJ297" s="24"/>
      <c r="AK297" s="24"/>
      <c r="AL297" s="24"/>
      <c r="AM297" s="24"/>
      <c r="AO297" s="31"/>
      <c r="AP297" s="31"/>
    </row>
    <row r="298" customFormat="false" ht="12.75" hidden="false" customHeight="false" outlineLevel="0" collapsed="false">
      <c r="AO298" s="31"/>
      <c r="AP298" s="31"/>
    </row>
    <row r="299" customFormat="false" ht="12.75" hidden="false" customHeight="false" outlineLevel="0" collapsed="false">
      <c r="F299" s="5"/>
      <c r="G299" s="5"/>
      <c r="I299" s="5"/>
      <c r="J299" s="5"/>
      <c r="L299" s="5"/>
      <c r="M299" s="5"/>
      <c r="O299" s="5"/>
      <c r="P299" s="5"/>
      <c r="R299" s="5"/>
      <c r="S299" s="5"/>
      <c r="U299" s="5"/>
      <c r="V299" s="5"/>
      <c r="X299" s="5"/>
      <c r="Y299" s="5"/>
      <c r="AA299" s="5"/>
      <c r="AB299" s="5"/>
      <c r="AI299" s="24"/>
      <c r="AJ299" s="24"/>
      <c r="AK299" s="24"/>
      <c r="AL299" s="24"/>
      <c r="AM299" s="24"/>
      <c r="AO299" s="31"/>
      <c r="AP299" s="31"/>
    </row>
    <row r="300" customFormat="false" ht="12.75" hidden="false" customHeight="false" outlineLevel="0" collapsed="false">
      <c r="F300" s="5"/>
      <c r="G300" s="5"/>
      <c r="I300" s="5"/>
      <c r="J300" s="5"/>
      <c r="L300" s="5"/>
      <c r="M300" s="5"/>
      <c r="O300" s="5"/>
      <c r="P300" s="5"/>
      <c r="R300" s="5"/>
      <c r="S300" s="5"/>
      <c r="U300" s="5"/>
      <c r="V300" s="5"/>
      <c r="X300" s="5"/>
      <c r="Y300" s="5"/>
      <c r="AA300" s="5"/>
      <c r="AB300" s="5"/>
      <c r="AI300" s="24"/>
      <c r="AJ300" s="24"/>
      <c r="AK300" s="24"/>
      <c r="AL300" s="24"/>
      <c r="AM300" s="24"/>
      <c r="AO300" s="31"/>
      <c r="AP300" s="31"/>
    </row>
    <row r="301" customFormat="false" ht="12.75" hidden="false" customHeight="false" outlineLevel="0" collapsed="false">
      <c r="F301" s="5"/>
      <c r="G301" s="5"/>
      <c r="I301" s="5"/>
      <c r="J301" s="5"/>
      <c r="L301" s="5"/>
      <c r="M301" s="5"/>
      <c r="O301" s="5"/>
      <c r="P301" s="5"/>
      <c r="R301" s="5"/>
      <c r="S301" s="5"/>
      <c r="U301" s="5"/>
      <c r="V301" s="5"/>
      <c r="X301" s="5"/>
      <c r="Y301" s="5"/>
      <c r="AA301" s="5"/>
      <c r="AB301" s="5"/>
      <c r="AI301" s="24"/>
      <c r="AJ301" s="24"/>
      <c r="AK301" s="24"/>
      <c r="AL301" s="24"/>
      <c r="AM301" s="24"/>
      <c r="AO301" s="31"/>
      <c r="AP301" s="31"/>
    </row>
    <row r="302" customFormat="false" ht="12.75" hidden="false" customHeight="false" outlineLevel="0" collapsed="false">
      <c r="F302" s="5"/>
      <c r="G302" s="5"/>
      <c r="I302" s="5"/>
      <c r="J302" s="5"/>
      <c r="L302" s="5"/>
      <c r="M302" s="5"/>
      <c r="O302" s="5"/>
      <c r="P302" s="5"/>
      <c r="R302" s="5"/>
      <c r="S302" s="5"/>
      <c r="U302" s="5"/>
      <c r="V302" s="5"/>
      <c r="X302" s="5"/>
      <c r="Y302" s="5"/>
      <c r="AA302" s="5"/>
      <c r="AB302" s="5"/>
      <c r="AI302" s="24"/>
      <c r="AJ302" s="24"/>
      <c r="AK302" s="24"/>
      <c r="AL302" s="24"/>
      <c r="AM302" s="24"/>
      <c r="AO302" s="31"/>
      <c r="AP302" s="31"/>
    </row>
    <row r="303" customFormat="false" ht="12.75" hidden="false" customHeight="false" outlineLevel="0" collapsed="false">
      <c r="F303" s="5"/>
      <c r="G303" s="5"/>
      <c r="I303" s="5"/>
      <c r="J303" s="5"/>
      <c r="L303" s="5"/>
      <c r="M303" s="5"/>
      <c r="O303" s="5"/>
      <c r="P303" s="5"/>
      <c r="R303" s="5"/>
      <c r="S303" s="5"/>
      <c r="U303" s="5"/>
      <c r="V303" s="5"/>
      <c r="X303" s="5"/>
      <c r="Y303" s="5"/>
      <c r="AA303" s="5"/>
      <c r="AB303" s="5"/>
      <c r="AI303" s="24"/>
      <c r="AJ303" s="24"/>
      <c r="AK303" s="24"/>
      <c r="AL303" s="24"/>
      <c r="AM303" s="24"/>
      <c r="AO303" s="31"/>
      <c r="AP303" s="31"/>
    </row>
    <row r="304" customFormat="false" ht="12.75" hidden="false" customHeight="false" outlineLevel="0" collapsed="false">
      <c r="G304" s="5"/>
      <c r="J304" s="5"/>
      <c r="M304" s="5"/>
      <c r="P304" s="5"/>
      <c r="S304" s="5"/>
      <c r="V304" s="5"/>
      <c r="Y304" s="5"/>
      <c r="AB304" s="5"/>
      <c r="AC304" s="32"/>
      <c r="AD304" s="32"/>
      <c r="AE304" s="32"/>
      <c r="AF304" s="32"/>
      <c r="AG304" s="32"/>
      <c r="AH304" s="32"/>
      <c r="AI304" s="24"/>
      <c r="AJ304" s="24"/>
      <c r="AK304" s="24"/>
      <c r="AL304" s="24"/>
      <c r="AM304" s="24"/>
      <c r="AO304" s="31"/>
      <c r="AP304" s="31"/>
    </row>
    <row r="305" customFormat="false" ht="12.75" hidden="false" customHeight="false" outlineLevel="0" collapsed="false">
      <c r="AO305" s="31"/>
      <c r="AP305" s="31"/>
    </row>
    <row r="306" customFormat="false" ht="12.75" hidden="false" customHeight="false" outlineLevel="0" collapsed="false">
      <c r="F306" s="5"/>
      <c r="G306" s="5"/>
      <c r="I306" s="5"/>
      <c r="J306" s="5"/>
      <c r="L306" s="5"/>
      <c r="M306" s="5"/>
      <c r="O306" s="5"/>
      <c r="P306" s="5"/>
      <c r="R306" s="5"/>
      <c r="S306" s="5"/>
      <c r="U306" s="5"/>
      <c r="V306" s="5"/>
      <c r="X306" s="5"/>
      <c r="Y306" s="5"/>
      <c r="AA306" s="5"/>
      <c r="AB306" s="5"/>
      <c r="AI306" s="24"/>
      <c r="AJ306" s="24"/>
      <c r="AK306" s="24"/>
      <c r="AL306" s="24"/>
      <c r="AM306" s="24"/>
      <c r="AO306" s="31"/>
      <c r="AP306" s="31"/>
    </row>
    <row r="307" customFormat="false" ht="12.75" hidden="false" customHeight="false" outlineLevel="0" collapsed="false">
      <c r="F307" s="5"/>
      <c r="G307" s="5"/>
      <c r="I307" s="5"/>
      <c r="J307" s="5"/>
      <c r="L307" s="5"/>
      <c r="M307" s="5"/>
      <c r="O307" s="5"/>
      <c r="P307" s="5"/>
      <c r="R307" s="5"/>
      <c r="S307" s="5"/>
      <c r="U307" s="5"/>
      <c r="V307" s="5"/>
      <c r="X307" s="5"/>
      <c r="Y307" s="5"/>
      <c r="AA307" s="5"/>
      <c r="AB307" s="5"/>
      <c r="AI307" s="24"/>
      <c r="AJ307" s="24"/>
      <c r="AK307" s="24"/>
      <c r="AL307" s="24"/>
      <c r="AM307" s="24"/>
      <c r="AO307" s="31"/>
      <c r="AP307" s="31"/>
    </row>
    <row r="308" customFormat="false" ht="12.75" hidden="false" customHeight="false" outlineLevel="0" collapsed="false">
      <c r="F308" s="5"/>
      <c r="G308" s="5"/>
      <c r="I308" s="5"/>
      <c r="J308" s="5"/>
      <c r="L308" s="5"/>
      <c r="M308" s="5"/>
      <c r="O308" s="5"/>
      <c r="P308" s="5"/>
      <c r="R308" s="5"/>
      <c r="S308" s="5"/>
      <c r="U308" s="5"/>
      <c r="V308" s="5"/>
      <c r="X308" s="5"/>
      <c r="Y308" s="5"/>
      <c r="AA308" s="5"/>
      <c r="AB308" s="5"/>
      <c r="AI308" s="24"/>
      <c r="AJ308" s="24"/>
      <c r="AK308" s="24"/>
      <c r="AL308" s="24"/>
      <c r="AM308" s="24"/>
      <c r="AO308" s="31"/>
      <c r="AP308" s="31"/>
    </row>
    <row r="309" customFormat="false" ht="12.75" hidden="false" customHeight="false" outlineLevel="0" collapsed="false">
      <c r="F309" s="5"/>
      <c r="G309" s="5"/>
      <c r="I309" s="5"/>
      <c r="J309" s="5"/>
      <c r="L309" s="5"/>
      <c r="M309" s="5"/>
      <c r="O309" s="5"/>
      <c r="P309" s="5"/>
      <c r="R309" s="5"/>
      <c r="S309" s="5"/>
      <c r="U309" s="5"/>
      <c r="V309" s="5"/>
      <c r="X309" s="5"/>
      <c r="Y309" s="5"/>
      <c r="AA309" s="5"/>
      <c r="AB309" s="5"/>
      <c r="AI309" s="24"/>
      <c r="AJ309" s="24"/>
      <c r="AK309" s="24"/>
      <c r="AL309" s="24"/>
      <c r="AM309" s="24"/>
      <c r="AO309" s="31"/>
      <c r="AP309" s="31"/>
    </row>
    <row r="310" customFormat="false" ht="12.75" hidden="false" customHeight="false" outlineLevel="0" collapsed="false">
      <c r="F310" s="5"/>
      <c r="G310" s="5"/>
      <c r="I310" s="5"/>
      <c r="J310" s="5"/>
      <c r="L310" s="5"/>
      <c r="M310" s="5"/>
      <c r="O310" s="5"/>
      <c r="P310" s="5"/>
      <c r="R310" s="5"/>
      <c r="S310" s="5"/>
      <c r="U310" s="5"/>
      <c r="V310" s="5"/>
      <c r="X310" s="5"/>
      <c r="Y310" s="5"/>
      <c r="AA310" s="5"/>
      <c r="AB310" s="5"/>
      <c r="AI310" s="24"/>
      <c r="AJ310" s="24"/>
      <c r="AK310" s="24"/>
      <c r="AL310" s="24"/>
      <c r="AM310" s="24"/>
      <c r="AO310" s="31"/>
      <c r="AP310" s="31"/>
    </row>
    <row r="311" customFormat="false" ht="12.75" hidden="false" customHeight="false" outlineLevel="0" collapsed="false">
      <c r="G311" s="5"/>
      <c r="J311" s="5"/>
      <c r="M311" s="5"/>
      <c r="P311" s="5"/>
      <c r="S311" s="5"/>
      <c r="V311" s="5"/>
      <c r="Y311" s="5"/>
      <c r="AB311" s="5"/>
      <c r="AC311" s="32"/>
      <c r="AD311" s="32"/>
      <c r="AE311" s="32"/>
      <c r="AF311" s="32"/>
      <c r="AG311" s="32"/>
      <c r="AH311" s="32"/>
      <c r="AI311" s="24"/>
      <c r="AJ311" s="24"/>
      <c r="AK311" s="24"/>
      <c r="AL311" s="24"/>
      <c r="AM311" s="24"/>
      <c r="AO311" s="31"/>
      <c r="AP311" s="31"/>
    </row>
    <row r="312" customFormat="false" ht="12.75" hidden="false" customHeight="false" outlineLevel="0" collapsed="false">
      <c r="AO312" s="31"/>
      <c r="AP312" s="31"/>
    </row>
    <row r="313" customFormat="false" ht="12.75" hidden="false" customHeight="false" outlineLevel="0" collapsed="false">
      <c r="F313" s="5"/>
      <c r="G313" s="5"/>
      <c r="I313" s="5"/>
      <c r="J313" s="5"/>
      <c r="L313" s="5"/>
      <c r="M313" s="5"/>
      <c r="O313" s="5"/>
      <c r="P313" s="5"/>
      <c r="R313" s="5"/>
      <c r="S313" s="5"/>
      <c r="U313" s="5"/>
      <c r="V313" s="5"/>
      <c r="X313" s="5"/>
      <c r="Y313" s="5"/>
      <c r="AA313" s="5"/>
      <c r="AB313" s="5"/>
      <c r="AI313" s="24"/>
      <c r="AJ313" s="24"/>
      <c r="AK313" s="24"/>
      <c r="AL313" s="24"/>
      <c r="AM313" s="24"/>
      <c r="AO313" s="31"/>
      <c r="AP313" s="31"/>
    </row>
    <row r="314" customFormat="false" ht="12.75" hidden="false" customHeight="false" outlineLevel="0" collapsed="false">
      <c r="F314" s="5"/>
      <c r="G314" s="5"/>
      <c r="I314" s="5"/>
      <c r="J314" s="5"/>
      <c r="L314" s="5"/>
      <c r="M314" s="5"/>
      <c r="O314" s="5"/>
      <c r="P314" s="5"/>
      <c r="R314" s="5"/>
      <c r="S314" s="5"/>
      <c r="U314" s="5"/>
      <c r="V314" s="5"/>
      <c r="X314" s="5"/>
      <c r="Y314" s="5"/>
      <c r="AA314" s="5"/>
      <c r="AB314" s="5"/>
      <c r="AI314" s="24"/>
      <c r="AJ314" s="24"/>
      <c r="AK314" s="24"/>
      <c r="AL314" s="24"/>
      <c r="AM314" s="24"/>
      <c r="AO314" s="31"/>
      <c r="AP314" s="31"/>
    </row>
    <row r="315" customFormat="false" ht="12.75" hidden="false" customHeight="false" outlineLevel="0" collapsed="false">
      <c r="F315" s="5"/>
      <c r="G315" s="5"/>
      <c r="I315" s="5"/>
      <c r="J315" s="5"/>
      <c r="L315" s="5"/>
      <c r="M315" s="5"/>
      <c r="O315" s="5"/>
      <c r="P315" s="5"/>
      <c r="R315" s="5"/>
      <c r="S315" s="5"/>
      <c r="U315" s="5"/>
      <c r="V315" s="5"/>
      <c r="X315" s="5"/>
      <c r="Y315" s="5"/>
      <c r="AA315" s="5"/>
      <c r="AB315" s="5"/>
      <c r="AI315" s="24"/>
      <c r="AJ315" s="24"/>
      <c r="AK315" s="24"/>
      <c r="AL315" s="24"/>
      <c r="AM315" s="24"/>
      <c r="AO315" s="31"/>
      <c r="AP315" s="31"/>
    </row>
    <row r="316" customFormat="false" ht="12.75" hidden="false" customHeight="false" outlineLevel="0" collapsed="false">
      <c r="F316" s="5"/>
      <c r="G316" s="5"/>
      <c r="I316" s="5"/>
      <c r="J316" s="5"/>
      <c r="L316" s="5"/>
      <c r="M316" s="5"/>
      <c r="O316" s="5"/>
      <c r="P316" s="5"/>
      <c r="R316" s="5"/>
      <c r="S316" s="5"/>
      <c r="U316" s="5"/>
      <c r="V316" s="5"/>
      <c r="X316" s="5"/>
      <c r="Y316" s="5"/>
      <c r="AA316" s="5"/>
      <c r="AB316" s="5"/>
      <c r="AI316" s="24"/>
      <c r="AJ316" s="24"/>
      <c r="AK316" s="24"/>
      <c r="AL316" s="24"/>
      <c r="AM316" s="24"/>
      <c r="AO316" s="31"/>
      <c r="AP316" s="31"/>
    </row>
    <row r="317" customFormat="false" ht="12.75" hidden="false" customHeight="false" outlineLevel="0" collapsed="false">
      <c r="F317" s="5"/>
      <c r="G317" s="5"/>
      <c r="I317" s="5"/>
      <c r="J317" s="5"/>
      <c r="L317" s="5"/>
      <c r="M317" s="5"/>
      <c r="O317" s="5"/>
      <c r="P317" s="5"/>
      <c r="R317" s="5"/>
      <c r="S317" s="5"/>
      <c r="U317" s="5"/>
      <c r="V317" s="5"/>
      <c r="X317" s="5"/>
      <c r="Y317" s="5"/>
      <c r="AA317" s="5"/>
      <c r="AB317" s="5"/>
      <c r="AI317" s="24"/>
      <c r="AJ317" s="24"/>
      <c r="AK317" s="24"/>
      <c r="AL317" s="24"/>
      <c r="AM317" s="24"/>
      <c r="AO317" s="31"/>
      <c r="AP317" s="31"/>
    </row>
    <row r="318" customFormat="false" ht="12.75" hidden="false" customHeight="false" outlineLevel="0" collapsed="false">
      <c r="G318" s="5"/>
      <c r="J318" s="5"/>
      <c r="M318" s="5"/>
      <c r="P318" s="5"/>
      <c r="S318" s="5"/>
      <c r="V318" s="5"/>
      <c r="Y318" s="5"/>
      <c r="AB318" s="5"/>
      <c r="AC318" s="32"/>
      <c r="AD318" s="32"/>
      <c r="AE318" s="32"/>
      <c r="AF318" s="32"/>
      <c r="AG318" s="32"/>
      <c r="AH318" s="32"/>
      <c r="AI318" s="24"/>
      <c r="AJ318" s="24"/>
      <c r="AK318" s="24"/>
      <c r="AL318" s="24"/>
      <c r="AM318" s="24"/>
      <c r="AO318" s="31"/>
      <c r="AP318" s="31"/>
    </row>
    <row r="319" customFormat="false" ht="12.75" hidden="false" customHeight="false" outlineLevel="0" collapsed="false">
      <c r="AO319" s="31"/>
      <c r="AP319" s="31"/>
    </row>
    <row r="320" customFormat="false" ht="12.75" hidden="false" customHeight="false" outlineLevel="0" collapsed="false">
      <c r="F320" s="5"/>
      <c r="G320" s="5"/>
      <c r="I320" s="5"/>
      <c r="J320" s="5"/>
      <c r="L320" s="5"/>
      <c r="M320" s="5"/>
      <c r="O320" s="5"/>
      <c r="P320" s="5"/>
      <c r="R320" s="5"/>
      <c r="S320" s="5"/>
      <c r="U320" s="5"/>
      <c r="V320" s="5"/>
      <c r="X320" s="5"/>
      <c r="Y320" s="5"/>
      <c r="AA320" s="5"/>
      <c r="AB320" s="5"/>
      <c r="AI320" s="24"/>
      <c r="AJ320" s="24"/>
      <c r="AK320" s="24"/>
      <c r="AL320" s="24"/>
      <c r="AM320" s="24"/>
      <c r="AO320" s="31"/>
      <c r="AP320" s="31"/>
    </row>
    <row r="321" customFormat="false" ht="12.75" hidden="false" customHeight="false" outlineLevel="0" collapsed="false">
      <c r="F321" s="5"/>
      <c r="G321" s="5"/>
      <c r="I321" s="5"/>
      <c r="J321" s="5"/>
      <c r="L321" s="5"/>
      <c r="M321" s="5"/>
      <c r="O321" s="5"/>
      <c r="P321" s="5"/>
      <c r="R321" s="5"/>
      <c r="S321" s="5"/>
      <c r="U321" s="5"/>
      <c r="V321" s="5"/>
      <c r="X321" s="5"/>
      <c r="Y321" s="5"/>
      <c r="AA321" s="5"/>
      <c r="AB321" s="5"/>
      <c r="AI321" s="24"/>
      <c r="AJ321" s="24"/>
      <c r="AK321" s="24"/>
      <c r="AL321" s="24"/>
      <c r="AM321" s="24"/>
      <c r="AO321" s="31"/>
      <c r="AP321" s="31"/>
    </row>
    <row r="322" customFormat="false" ht="12.75" hidden="false" customHeight="false" outlineLevel="0" collapsed="false">
      <c r="F322" s="5"/>
      <c r="G322" s="5"/>
      <c r="I322" s="5"/>
      <c r="J322" s="5"/>
      <c r="L322" s="5"/>
      <c r="M322" s="5"/>
      <c r="O322" s="5"/>
      <c r="P322" s="5"/>
      <c r="R322" s="5"/>
      <c r="S322" s="5"/>
      <c r="U322" s="5"/>
      <c r="V322" s="5"/>
      <c r="X322" s="5"/>
      <c r="Y322" s="5"/>
      <c r="AA322" s="5"/>
      <c r="AB322" s="5"/>
      <c r="AI322" s="24"/>
      <c r="AJ322" s="24"/>
      <c r="AK322" s="24"/>
      <c r="AL322" s="24"/>
      <c r="AM322" s="24"/>
      <c r="AO322" s="31"/>
      <c r="AP322" s="31"/>
    </row>
    <row r="323" customFormat="false" ht="12.75" hidden="false" customHeight="false" outlineLevel="0" collapsed="false">
      <c r="F323" s="5"/>
      <c r="G323" s="5"/>
      <c r="I323" s="5"/>
      <c r="J323" s="5"/>
      <c r="L323" s="5"/>
      <c r="M323" s="5"/>
      <c r="O323" s="5"/>
      <c r="P323" s="5"/>
      <c r="R323" s="5"/>
      <c r="S323" s="5"/>
      <c r="U323" s="5"/>
      <c r="V323" s="5"/>
      <c r="X323" s="5"/>
      <c r="Y323" s="5"/>
      <c r="AA323" s="5"/>
      <c r="AB323" s="5"/>
      <c r="AI323" s="24"/>
      <c r="AJ323" s="24"/>
      <c r="AK323" s="24"/>
      <c r="AL323" s="24"/>
      <c r="AM323" s="24"/>
      <c r="AO323" s="31"/>
      <c r="AP323" s="31"/>
    </row>
    <row r="324" customFormat="false" ht="12.75" hidden="false" customHeight="false" outlineLevel="0" collapsed="false">
      <c r="F324" s="5"/>
      <c r="G324" s="5"/>
      <c r="I324" s="5"/>
      <c r="J324" s="5"/>
      <c r="L324" s="5"/>
      <c r="M324" s="5"/>
      <c r="O324" s="5"/>
      <c r="P324" s="5"/>
      <c r="R324" s="5"/>
      <c r="S324" s="5"/>
      <c r="U324" s="5"/>
      <c r="V324" s="5"/>
      <c r="X324" s="5"/>
      <c r="Y324" s="5"/>
      <c r="AA324" s="5"/>
      <c r="AB324" s="5"/>
      <c r="AI324" s="24"/>
      <c r="AJ324" s="24"/>
      <c r="AK324" s="24"/>
      <c r="AL324" s="24"/>
      <c r="AM324" s="24"/>
      <c r="AO324" s="31"/>
      <c r="AP324" s="31"/>
    </row>
    <row r="325" customFormat="false" ht="12.75" hidden="false" customHeight="false" outlineLevel="0" collapsed="false">
      <c r="G325" s="5"/>
      <c r="J325" s="5"/>
      <c r="M325" s="5"/>
      <c r="P325" s="5"/>
      <c r="S325" s="5"/>
      <c r="V325" s="5"/>
      <c r="Y325" s="5"/>
      <c r="AB325" s="5"/>
      <c r="AC325" s="32"/>
      <c r="AD325" s="32"/>
      <c r="AE325" s="32"/>
      <c r="AF325" s="32"/>
      <c r="AG325" s="32"/>
      <c r="AH325" s="32"/>
      <c r="AI325" s="24"/>
      <c r="AJ325" s="24"/>
      <c r="AK325" s="24"/>
      <c r="AL325" s="24"/>
      <c r="AM325" s="24"/>
      <c r="AO325" s="31"/>
      <c r="AP325" s="31"/>
    </row>
    <row r="326" customFormat="false" ht="12.75" hidden="false" customHeight="false" outlineLevel="0" collapsed="false">
      <c r="AO326" s="31"/>
      <c r="AP326" s="31"/>
    </row>
    <row r="327" customFormat="false" ht="12.75" hidden="false" customHeight="false" outlineLevel="0" collapsed="false">
      <c r="F327" s="5"/>
      <c r="G327" s="5"/>
      <c r="I327" s="5"/>
      <c r="J327" s="5"/>
      <c r="L327" s="5"/>
      <c r="M327" s="5"/>
      <c r="O327" s="5"/>
      <c r="P327" s="5"/>
      <c r="R327" s="5"/>
      <c r="S327" s="5"/>
      <c r="U327" s="5"/>
      <c r="V327" s="5"/>
      <c r="X327" s="5"/>
      <c r="Y327" s="5"/>
      <c r="AA327" s="5"/>
      <c r="AB327" s="5"/>
      <c r="AI327" s="24"/>
      <c r="AJ327" s="24"/>
      <c r="AK327" s="24"/>
      <c r="AL327" s="24"/>
      <c r="AM327" s="24"/>
      <c r="AO327" s="31"/>
      <c r="AP327" s="31"/>
    </row>
    <row r="328" customFormat="false" ht="12.75" hidden="false" customHeight="false" outlineLevel="0" collapsed="false">
      <c r="F328" s="5"/>
      <c r="G328" s="5"/>
      <c r="I328" s="5"/>
      <c r="J328" s="5"/>
      <c r="L328" s="5"/>
      <c r="M328" s="5"/>
      <c r="O328" s="5"/>
      <c r="P328" s="5"/>
      <c r="R328" s="5"/>
      <c r="S328" s="5"/>
      <c r="U328" s="5"/>
      <c r="V328" s="5"/>
      <c r="X328" s="5"/>
      <c r="Y328" s="5"/>
      <c r="AA328" s="5"/>
      <c r="AB328" s="5"/>
      <c r="AI328" s="24"/>
      <c r="AJ328" s="24"/>
      <c r="AK328" s="24"/>
      <c r="AL328" s="24"/>
      <c r="AM328" s="24"/>
      <c r="AO328" s="31"/>
      <c r="AP328" s="31"/>
    </row>
    <row r="329" customFormat="false" ht="12.75" hidden="false" customHeight="false" outlineLevel="0" collapsed="false">
      <c r="F329" s="5"/>
      <c r="G329" s="5"/>
      <c r="I329" s="5"/>
      <c r="J329" s="5"/>
      <c r="L329" s="5"/>
      <c r="M329" s="5"/>
      <c r="O329" s="5"/>
      <c r="P329" s="5"/>
      <c r="R329" s="5"/>
      <c r="S329" s="5"/>
      <c r="U329" s="5"/>
      <c r="V329" s="5"/>
      <c r="X329" s="5"/>
      <c r="Y329" s="5"/>
      <c r="AA329" s="5"/>
      <c r="AB329" s="5"/>
      <c r="AI329" s="24"/>
      <c r="AJ329" s="24"/>
      <c r="AK329" s="24"/>
      <c r="AL329" s="24"/>
      <c r="AM329" s="24"/>
      <c r="AO329" s="31"/>
      <c r="AP329" s="31"/>
    </row>
    <row r="330" customFormat="false" ht="12.75" hidden="false" customHeight="false" outlineLevel="0" collapsed="false">
      <c r="F330" s="5"/>
      <c r="G330" s="5"/>
      <c r="I330" s="5"/>
      <c r="J330" s="5"/>
      <c r="L330" s="5"/>
      <c r="M330" s="5"/>
      <c r="O330" s="5"/>
      <c r="P330" s="5"/>
      <c r="R330" s="5"/>
      <c r="S330" s="5"/>
      <c r="U330" s="5"/>
      <c r="V330" s="5"/>
      <c r="X330" s="5"/>
      <c r="Y330" s="5"/>
      <c r="AA330" s="5"/>
      <c r="AB330" s="5"/>
      <c r="AI330" s="24"/>
      <c r="AJ330" s="24"/>
      <c r="AK330" s="24"/>
      <c r="AL330" s="24"/>
      <c r="AM330" s="24"/>
      <c r="AO330" s="31"/>
      <c r="AP330" s="31"/>
    </row>
    <row r="331" customFormat="false" ht="12.75" hidden="false" customHeight="false" outlineLevel="0" collapsed="false">
      <c r="F331" s="5"/>
      <c r="G331" s="5"/>
      <c r="I331" s="5"/>
      <c r="J331" s="5"/>
      <c r="L331" s="5"/>
      <c r="M331" s="5"/>
      <c r="O331" s="5"/>
      <c r="P331" s="5"/>
      <c r="R331" s="5"/>
      <c r="S331" s="5"/>
      <c r="U331" s="5"/>
      <c r="V331" s="5"/>
      <c r="X331" s="5"/>
      <c r="Y331" s="5"/>
      <c r="AA331" s="5"/>
      <c r="AB331" s="5"/>
      <c r="AI331" s="24"/>
      <c r="AJ331" s="24"/>
      <c r="AK331" s="24"/>
      <c r="AL331" s="24"/>
      <c r="AM331" s="24"/>
      <c r="AO331" s="31"/>
      <c r="AP331" s="31"/>
    </row>
    <row r="332" customFormat="false" ht="12.75" hidden="false" customHeight="false" outlineLevel="0" collapsed="false">
      <c r="G332" s="5"/>
      <c r="J332" s="5"/>
      <c r="M332" s="5"/>
      <c r="P332" s="5"/>
      <c r="S332" s="5"/>
      <c r="V332" s="5"/>
      <c r="Y332" s="5"/>
      <c r="AB332" s="5"/>
      <c r="AC332" s="32"/>
      <c r="AD332" s="32"/>
      <c r="AE332" s="32"/>
      <c r="AF332" s="32"/>
      <c r="AG332" s="32"/>
      <c r="AH332" s="32"/>
      <c r="AI332" s="24"/>
      <c r="AJ332" s="24"/>
      <c r="AK332" s="24"/>
      <c r="AL332" s="24"/>
      <c r="AM332" s="24"/>
      <c r="AO332" s="31"/>
      <c r="AP332" s="31"/>
    </row>
    <row r="333" customFormat="false" ht="12.75" hidden="false" customHeight="false" outlineLevel="0" collapsed="false">
      <c r="AO333" s="31"/>
      <c r="AP333" s="31"/>
    </row>
    <row r="334" customFormat="false" ht="12.75" hidden="false" customHeight="false" outlineLevel="0" collapsed="false">
      <c r="F334" s="5"/>
      <c r="G334" s="5"/>
      <c r="I334" s="5"/>
      <c r="J334" s="5"/>
      <c r="L334" s="5"/>
      <c r="M334" s="5"/>
      <c r="O334" s="5"/>
      <c r="P334" s="5"/>
      <c r="R334" s="5"/>
      <c r="S334" s="5"/>
      <c r="U334" s="5"/>
      <c r="V334" s="5"/>
      <c r="X334" s="5"/>
      <c r="Y334" s="5"/>
      <c r="AA334" s="5"/>
      <c r="AB334" s="5"/>
      <c r="AI334" s="24"/>
      <c r="AJ334" s="24"/>
      <c r="AK334" s="24"/>
      <c r="AL334" s="24"/>
      <c r="AM334" s="24"/>
      <c r="AO334" s="31"/>
      <c r="AP334" s="31"/>
    </row>
    <row r="335" customFormat="false" ht="12.75" hidden="false" customHeight="false" outlineLevel="0" collapsed="false">
      <c r="F335" s="5"/>
      <c r="G335" s="5"/>
      <c r="I335" s="5"/>
      <c r="J335" s="5"/>
      <c r="L335" s="5"/>
      <c r="M335" s="5"/>
      <c r="O335" s="5"/>
      <c r="P335" s="5"/>
      <c r="R335" s="5"/>
      <c r="S335" s="5"/>
      <c r="U335" s="5"/>
      <c r="V335" s="5"/>
      <c r="X335" s="5"/>
      <c r="Y335" s="5"/>
      <c r="AA335" s="5"/>
      <c r="AB335" s="5"/>
      <c r="AI335" s="24"/>
      <c r="AJ335" s="24"/>
      <c r="AK335" s="24"/>
      <c r="AL335" s="24"/>
      <c r="AM335" s="24"/>
      <c r="AO335" s="31"/>
      <c r="AP335" s="31"/>
    </row>
    <row r="336" customFormat="false" ht="12.75" hidden="false" customHeight="false" outlineLevel="0" collapsed="false">
      <c r="F336" s="5"/>
      <c r="G336" s="5"/>
      <c r="I336" s="5"/>
      <c r="J336" s="5"/>
      <c r="L336" s="5"/>
      <c r="M336" s="5"/>
      <c r="O336" s="5"/>
      <c r="P336" s="5"/>
      <c r="R336" s="5"/>
      <c r="S336" s="5"/>
      <c r="U336" s="5"/>
      <c r="V336" s="5"/>
      <c r="X336" s="5"/>
      <c r="Y336" s="5"/>
      <c r="AA336" s="5"/>
      <c r="AB336" s="5"/>
      <c r="AI336" s="24"/>
      <c r="AJ336" s="24"/>
      <c r="AK336" s="24"/>
      <c r="AL336" s="24"/>
      <c r="AM336" s="24"/>
      <c r="AO336" s="31"/>
      <c r="AP336" s="31"/>
    </row>
    <row r="337" customFormat="false" ht="12.75" hidden="false" customHeight="false" outlineLevel="0" collapsed="false">
      <c r="F337" s="5"/>
      <c r="G337" s="5"/>
      <c r="I337" s="5"/>
      <c r="J337" s="5"/>
      <c r="L337" s="5"/>
      <c r="M337" s="5"/>
      <c r="O337" s="5"/>
      <c r="P337" s="5"/>
      <c r="R337" s="5"/>
      <c r="S337" s="5"/>
      <c r="U337" s="5"/>
      <c r="V337" s="5"/>
      <c r="X337" s="5"/>
      <c r="Y337" s="5"/>
      <c r="AA337" s="5"/>
      <c r="AB337" s="5"/>
      <c r="AI337" s="24"/>
      <c r="AJ337" s="24"/>
      <c r="AK337" s="24"/>
      <c r="AL337" s="24"/>
      <c r="AM337" s="24"/>
      <c r="AO337" s="31"/>
      <c r="AP337" s="31"/>
    </row>
    <row r="338" customFormat="false" ht="12.75" hidden="false" customHeight="false" outlineLevel="0" collapsed="false">
      <c r="F338" s="5"/>
      <c r="G338" s="5"/>
      <c r="I338" s="5"/>
      <c r="J338" s="5"/>
      <c r="L338" s="5"/>
      <c r="M338" s="5"/>
      <c r="O338" s="5"/>
      <c r="P338" s="5"/>
      <c r="R338" s="5"/>
      <c r="S338" s="5"/>
      <c r="U338" s="5"/>
      <c r="V338" s="5"/>
      <c r="X338" s="5"/>
      <c r="Y338" s="5"/>
      <c r="AA338" s="5"/>
      <c r="AB338" s="5"/>
      <c r="AI338" s="24"/>
      <c r="AJ338" s="24"/>
      <c r="AK338" s="24"/>
      <c r="AL338" s="24"/>
      <c r="AM338" s="24"/>
      <c r="AO338" s="31"/>
      <c r="AP338" s="31"/>
    </row>
    <row r="339" customFormat="false" ht="12.75" hidden="false" customHeight="false" outlineLevel="0" collapsed="false">
      <c r="G339" s="5"/>
      <c r="J339" s="5"/>
      <c r="M339" s="5"/>
      <c r="P339" s="5"/>
      <c r="S339" s="5"/>
      <c r="V339" s="5"/>
      <c r="Y339" s="5"/>
      <c r="AB339" s="5"/>
      <c r="AC339" s="32"/>
      <c r="AD339" s="32"/>
      <c r="AE339" s="32"/>
      <c r="AF339" s="32"/>
      <c r="AG339" s="32"/>
      <c r="AH339" s="32"/>
      <c r="AI339" s="24"/>
      <c r="AJ339" s="24"/>
      <c r="AK339" s="24"/>
      <c r="AL339" s="24"/>
      <c r="AM339" s="24"/>
      <c r="AO339" s="31"/>
      <c r="AP339" s="31"/>
    </row>
    <row r="340" customFormat="false" ht="12.75" hidden="false" customHeight="false" outlineLevel="0" collapsed="false">
      <c r="AO340" s="31"/>
      <c r="AP340" s="31"/>
    </row>
    <row r="341" customFormat="false" ht="12.75" hidden="false" customHeight="false" outlineLevel="0" collapsed="false">
      <c r="F341" s="5"/>
      <c r="G341" s="5"/>
      <c r="I341" s="5"/>
      <c r="J341" s="5"/>
      <c r="L341" s="5"/>
      <c r="M341" s="5"/>
      <c r="O341" s="5"/>
      <c r="P341" s="5"/>
      <c r="R341" s="5"/>
      <c r="S341" s="5"/>
      <c r="U341" s="5"/>
      <c r="V341" s="5"/>
      <c r="X341" s="5"/>
      <c r="Y341" s="5"/>
      <c r="AA341" s="5"/>
      <c r="AB341" s="5"/>
      <c r="AI341" s="24"/>
      <c r="AJ341" s="24"/>
      <c r="AK341" s="24"/>
      <c r="AL341" s="24"/>
      <c r="AM341" s="24"/>
      <c r="AO341" s="31"/>
      <c r="AP341" s="31"/>
    </row>
    <row r="342" customFormat="false" ht="12.75" hidden="false" customHeight="false" outlineLevel="0" collapsed="false">
      <c r="F342" s="5"/>
      <c r="G342" s="5"/>
      <c r="I342" s="5"/>
      <c r="J342" s="5"/>
      <c r="L342" s="5"/>
      <c r="M342" s="5"/>
      <c r="O342" s="5"/>
      <c r="P342" s="5"/>
      <c r="R342" s="5"/>
      <c r="S342" s="5"/>
      <c r="U342" s="5"/>
      <c r="V342" s="5"/>
      <c r="X342" s="5"/>
      <c r="Y342" s="5"/>
      <c r="AA342" s="5"/>
      <c r="AB342" s="5"/>
      <c r="AI342" s="24"/>
      <c r="AJ342" s="24"/>
      <c r="AK342" s="24"/>
      <c r="AL342" s="24"/>
      <c r="AM342" s="24"/>
      <c r="AO342" s="31"/>
      <c r="AP342" s="31"/>
    </row>
    <row r="343" customFormat="false" ht="12.75" hidden="false" customHeight="false" outlineLevel="0" collapsed="false">
      <c r="F343" s="5"/>
      <c r="G343" s="5"/>
      <c r="I343" s="5"/>
      <c r="J343" s="5"/>
      <c r="L343" s="5"/>
      <c r="M343" s="5"/>
      <c r="O343" s="5"/>
      <c r="P343" s="5"/>
      <c r="R343" s="5"/>
      <c r="S343" s="5"/>
      <c r="U343" s="5"/>
      <c r="V343" s="5"/>
      <c r="X343" s="5"/>
      <c r="Y343" s="5"/>
      <c r="AA343" s="5"/>
      <c r="AB343" s="5"/>
      <c r="AI343" s="24"/>
      <c r="AJ343" s="24"/>
      <c r="AK343" s="24"/>
      <c r="AL343" s="24"/>
      <c r="AM343" s="24"/>
      <c r="AO343" s="31"/>
      <c r="AP343" s="31"/>
    </row>
    <row r="344" customFormat="false" ht="12.75" hidden="false" customHeight="false" outlineLevel="0" collapsed="false">
      <c r="F344" s="5"/>
      <c r="G344" s="5"/>
      <c r="I344" s="5"/>
      <c r="J344" s="5"/>
      <c r="L344" s="5"/>
      <c r="M344" s="5"/>
      <c r="O344" s="5"/>
      <c r="P344" s="5"/>
      <c r="R344" s="5"/>
      <c r="S344" s="5"/>
      <c r="U344" s="5"/>
      <c r="V344" s="5"/>
      <c r="X344" s="5"/>
      <c r="Y344" s="5"/>
      <c r="AA344" s="5"/>
      <c r="AB344" s="5"/>
      <c r="AI344" s="24"/>
      <c r="AJ344" s="24"/>
      <c r="AK344" s="24"/>
      <c r="AL344" s="24"/>
      <c r="AM344" s="24"/>
      <c r="AO344" s="31"/>
      <c r="AP344" s="31"/>
    </row>
    <row r="345" customFormat="false" ht="12.75" hidden="false" customHeight="false" outlineLevel="0" collapsed="false">
      <c r="F345" s="5"/>
      <c r="G345" s="5"/>
      <c r="I345" s="5"/>
      <c r="J345" s="5"/>
      <c r="L345" s="5"/>
      <c r="M345" s="5"/>
      <c r="O345" s="5"/>
      <c r="P345" s="5"/>
      <c r="R345" s="5"/>
      <c r="S345" s="5"/>
      <c r="U345" s="5"/>
      <c r="V345" s="5"/>
      <c r="X345" s="5"/>
      <c r="Y345" s="5"/>
      <c r="AA345" s="5"/>
      <c r="AB345" s="5"/>
      <c r="AI345" s="24"/>
      <c r="AJ345" s="24"/>
      <c r="AK345" s="24"/>
      <c r="AL345" s="24"/>
      <c r="AM345" s="24"/>
      <c r="AO345" s="31"/>
      <c r="AP345" s="31"/>
    </row>
    <row r="346" customFormat="false" ht="12.75" hidden="false" customHeight="false" outlineLevel="0" collapsed="false">
      <c r="G346" s="5"/>
      <c r="J346" s="5"/>
      <c r="M346" s="5"/>
      <c r="P346" s="5"/>
      <c r="S346" s="5"/>
      <c r="V346" s="5"/>
      <c r="Y346" s="5"/>
      <c r="AB346" s="5"/>
      <c r="AC346" s="32"/>
      <c r="AD346" s="32"/>
      <c r="AE346" s="32"/>
      <c r="AF346" s="32"/>
      <c r="AG346" s="32"/>
      <c r="AH346" s="32"/>
      <c r="AI346" s="24"/>
      <c r="AJ346" s="24"/>
      <c r="AK346" s="24"/>
      <c r="AL346" s="24"/>
      <c r="AM346" s="24"/>
      <c r="AO346" s="31"/>
      <c r="AP346" s="31"/>
    </row>
  </sheetData>
  <sheetProtection sheet="true" password="da65" objects="true" scenarios="true"/>
  <mergeCells count="1">
    <mergeCell ref="D50:E50"/>
  </mergeCells>
  <printOptions headings="true" gridLines="true" gridLinesSet="true" horizontalCentered="false" verticalCentered="false"/>
  <pageMargins left="0.25" right="0.25" top="0.5" bottom="0.5" header="0.511811023622047" footer="0.511811023622047"/>
  <pageSetup paperSize="5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9T19:19:12Z</dcterms:created>
  <dc:creator>Larry Benyshek</dc:creator>
  <dc:description/>
  <dc:language>en-US</dc:language>
  <cp:lastModifiedBy>student</cp:lastModifiedBy>
  <cp:lastPrinted>2001-05-01T21:34:08Z</cp:lastPrinted>
  <dcterms:modified xsi:type="dcterms:W3CDTF">2002-05-02T16:20:38Z</dcterms:modified>
  <cp:revision>0</cp:revision>
  <dc:subject/>
  <dc:title/>
</cp:coreProperties>
</file>