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S$149</definedName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28">
  <si>
    <t xml:space="preserve">Poultry Career Development Event</t>
  </si>
  <si>
    <t xml:space="preserve">Breed</t>
  </si>
  <si>
    <t xml:space="preserve">Interior</t>
  </si>
  <si>
    <t xml:space="preserve">Exterior</t>
  </si>
  <si>
    <t xml:space="preserve">Placing</t>
  </si>
  <si>
    <t xml:space="preserve">Carcass</t>
  </si>
  <si>
    <t xml:space="preserve">Parts</t>
  </si>
  <si>
    <t xml:space="preserve">Anatomy</t>
  </si>
  <si>
    <t xml:space="preserve">Patty</t>
  </si>
  <si>
    <t xml:space="preserve">Poultry</t>
  </si>
  <si>
    <t xml:space="preserve">Individual</t>
  </si>
  <si>
    <t xml:space="preserve">ID</t>
  </si>
  <si>
    <t xml:space="preserve">Quality</t>
  </si>
  <si>
    <t xml:space="preserve">Eggs</t>
  </si>
  <si>
    <t xml:space="preserve">Hens</t>
  </si>
  <si>
    <t xml:space="preserve">Pullets</t>
  </si>
  <si>
    <t xml:space="preserve">Disease</t>
  </si>
  <si>
    <t xml:space="preserve">Class 1</t>
  </si>
  <si>
    <t xml:space="preserve">Class 2</t>
  </si>
  <si>
    <t xml:space="preserve">Quiz</t>
  </si>
  <si>
    <t xml:space="preserve">Total</t>
  </si>
  <si>
    <t xml:space="preserve">Team</t>
  </si>
  <si>
    <t xml:space="preserve">Team </t>
  </si>
  <si>
    <t xml:space="preserve">No.</t>
  </si>
  <si>
    <t xml:space="preserve">Letter</t>
  </si>
  <si>
    <t xml:space="preserve">Student Name</t>
  </si>
  <si>
    <t xml:space="preserve">Chapter</t>
  </si>
  <si>
    <t xml:space="preserve">Rank</t>
  </si>
  <si>
    <t xml:space="preserve">A</t>
  </si>
  <si>
    <t xml:space="preserve">Helga Stefanik</t>
  </si>
  <si>
    <t xml:space="preserve">Homer</t>
  </si>
  <si>
    <t xml:space="preserve">B</t>
  </si>
  <si>
    <t xml:space="preserve">Mary Stefanik</t>
  </si>
  <si>
    <t xml:space="preserve">C</t>
  </si>
  <si>
    <t xml:space="preserve">D</t>
  </si>
  <si>
    <t xml:space="preserve">E</t>
  </si>
  <si>
    <t xml:space="preserve">Colin Phillipo</t>
  </si>
  <si>
    <t xml:space="preserve">Stephenson</t>
  </si>
  <si>
    <t xml:space="preserve">Jenifer Lyons</t>
  </si>
  <si>
    <t xml:space="preserve">Tyler Sulk</t>
  </si>
  <si>
    <t xml:space="preserve">Jessica Gunsteiner</t>
  </si>
  <si>
    <t xml:space="preserve">Erin Beechmer</t>
  </si>
  <si>
    <t xml:space="preserve">Diane Vanboven</t>
  </si>
  <si>
    <t xml:space="preserve">Hastings</t>
  </si>
  <si>
    <t xml:space="preserve">Jacob Rohe</t>
  </si>
  <si>
    <t xml:space="preserve">Kristan Pettit</t>
  </si>
  <si>
    <t xml:space="preserve">Derek Miller</t>
  </si>
  <si>
    <t xml:space="preserve">Ionia</t>
  </si>
  <si>
    <t xml:space="preserve">Gabe Reume</t>
  </si>
  <si>
    <t xml:space="preserve">Rachel Dennis</t>
  </si>
  <si>
    <t xml:space="preserve">Ithaca</t>
  </si>
  <si>
    <t xml:space="preserve">Matthew Sneller</t>
  </si>
  <si>
    <t xml:space="preserve">Lakers #1</t>
  </si>
  <si>
    <t xml:space="preserve">Adam Rosenthal</t>
  </si>
  <si>
    <t xml:space="preserve">Brad Damm</t>
  </si>
  <si>
    <t xml:space="preserve">Adam Armbruster</t>
  </si>
  <si>
    <t xml:space="preserve">Brandon Swartzendruber</t>
  </si>
  <si>
    <t xml:space="preserve">Dawn Fellows</t>
  </si>
  <si>
    <t xml:space="preserve">Waldron</t>
  </si>
  <si>
    <t xml:space="preserve">Carrie Shimp</t>
  </si>
  <si>
    <t xml:space="preserve">Kimberly Shantz</t>
  </si>
  <si>
    <t xml:space="preserve">Adriane Leininger</t>
  </si>
  <si>
    <t xml:space="preserve">Alyssa Reniger</t>
  </si>
  <si>
    <t xml:space="preserve">Marshall</t>
  </si>
  <si>
    <t xml:space="preserve">Ryan Sims</t>
  </si>
  <si>
    <t xml:space="preserve">Myra Hamilton</t>
  </si>
  <si>
    <t xml:space="preserve">Amy Andrus</t>
  </si>
  <si>
    <t xml:space="preserve">Grant</t>
  </si>
  <si>
    <t xml:space="preserve">Heather Woodard</t>
  </si>
  <si>
    <t xml:space="preserve">Marisa Alvarado</t>
  </si>
  <si>
    <t xml:space="preserve">Seth Temple</t>
  </si>
  <si>
    <t xml:space="preserve">Caledonia</t>
  </si>
  <si>
    <t xml:space="preserve">Dirk Vandebunte</t>
  </si>
  <si>
    <t xml:space="preserve">Corey Wilmartin</t>
  </si>
  <si>
    <t xml:space="preserve">Kelly Ann Hekler</t>
  </si>
  <si>
    <t xml:space="preserve">Mason</t>
  </si>
  <si>
    <t xml:space="preserve">Rann Launstein</t>
  </si>
  <si>
    <t xml:space="preserve">Grant Smith</t>
  </si>
  <si>
    <t xml:space="preserve">Amber Smith</t>
  </si>
  <si>
    <t xml:space="preserve">New Lothrop</t>
  </si>
  <si>
    <t xml:space="preserve">Brian Voris</t>
  </si>
  <si>
    <t xml:space="preserve">Jessica Ebenhoeh</t>
  </si>
  <si>
    <t xml:space="preserve">Erica Emmendorfer</t>
  </si>
  <si>
    <t xml:space="preserve">Angela Bishop</t>
  </si>
  <si>
    <t xml:space="preserve">Jason Maust</t>
  </si>
  <si>
    <t xml:space="preserve">Laker #3</t>
  </si>
  <si>
    <t xml:space="preserve">Hank Metzger</t>
  </si>
  <si>
    <t xml:space="preserve">Laker #2</t>
  </si>
  <si>
    <t xml:space="preserve">Eric Pitts</t>
  </si>
  <si>
    <t xml:space="preserve">Ashley Kay Ziel</t>
  </si>
  <si>
    <t xml:space="preserve">Derek Shetler III</t>
  </si>
  <si>
    <t xml:space="preserve">Corbin Buchholz</t>
  </si>
  <si>
    <t xml:space="preserve">Brad Lowing</t>
  </si>
  <si>
    <t xml:space="preserve">Coopersville</t>
  </si>
  <si>
    <t xml:space="preserve">Brandon Taylor</t>
  </si>
  <si>
    <t xml:space="preserve">Eric Kline</t>
  </si>
  <si>
    <t xml:space="preserve">Bob Kluting</t>
  </si>
  <si>
    <t xml:space="preserve">Erin Palmer</t>
  </si>
  <si>
    <t xml:space="preserve">Byron</t>
  </si>
  <si>
    <t xml:space="preserve">Nicole Villani</t>
  </si>
  <si>
    <t xml:space="preserve">Anna Frye</t>
  </si>
  <si>
    <t xml:space="preserve">Brian Bush</t>
  </si>
  <si>
    <t xml:space="preserve">Ashley Payne</t>
  </si>
  <si>
    <t xml:space="preserve">River Valley</t>
  </si>
  <si>
    <t xml:space="preserve">Tyler Wallace</t>
  </si>
  <si>
    <t xml:space="preserve">Lindsey Vivardo</t>
  </si>
  <si>
    <t xml:space="preserve">Bryan Finfrock</t>
  </si>
  <si>
    <t xml:space="preserve">Saline B</t>
  </si>
  <si>
    <t xml:space="preserve">Greg Davis</t>
  </si>
  <si>
    <t xml:space="preserve">Dan Bowker</t>
  </si>
  <si>
    <t xml:space="preserve">Casie Fritts</t>
  </si>
  <si>
    <t xml:space="preserve">Saline A</t>
  </si>
  <si>
    <t xml:space="preserve">Breck Busha</t>
  </si>
  <si>
    <t xml:space="preserve">Megan Litchford</t>
  </si>
  <si>
    <t xml:space="preserve">Christopher Mistopoulos</t>
  </si>
  <si>
    <t xml:space="preserve">Christina Hudson</t>
  </si>
  <si>
    <t xml:space="preserve">Tony Karhoff</t>
  </si>
  <si>
    <t xml:space="preserve">Corunna</t>
  </si>
  <si>
    <t xml:space="preserve">Molly Tebby</t>
  </si>
  <si>
    <t xml:space="preserve">Missy Podolan</t>
  </si>
  <si>
    <t xml:space="preserve">Faye Asher</t>
  </si>
  <si>
    <t xml:space="preserve">Sara Krause</t>
  </si>
  <si>
    <t xml:space="preserve">Gina Blough</t>
  </si>
  <si>
    <t xml:space="preserve">Lowell</t>
  </si>
  <si>
    <t xml:space="preserve">Heather Blough</t>
  </si>
  <si>
    <t xml:space="preserve">Sarah LaNore</t>
  </si>
  <si>
    <t xml:space="preserve">Courtnay Perkins</t>
  </si>
  <si>
    <t xml:space="preserve">N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m\ d&quot;, &quot;yyyy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6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56"/>
    <col collapsed="false" customWidth="true" hidden="false" outlineLevel="0" max="3" min="3" style="0" width="20.7"/>
    <col collapsed="false" customWidth="true" hidden="false" outlineLevel="0" max="4" min="4" style="0" width="18.7"/>
    <col collapsed="false" customWidth="true" hidden="false" outlineLevel="0" max="16" min="5" style="0" width="6.28"/>
    <col collapsed="false" customWidth="true" hidden="false" outlineLevel="0" max="18" min="18" style="0" width="7.7"/>
    <col collapsed="false" customWidth="true" hidden="false" outlineLevel="0" max="20" min="19" style="0" width="5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false" outlineLevel="0" collapsed="false">
      <c r="A2" s="2" t="n">
        <v>3700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false" outlineLevel="0" collapsed="false">
      <c r="A3" s="3"/>
      <c r="B3" s="3"/>
      <c r="C3" s="3"/>
      <c r="D3" s="3"/>
      <c r="E3" s="4" t="s">
        <v>1</v>
      </c>
      <c r="F3" s="4" t="s">
        <v>2</v>
      </c>
      <c r="G3" s="4" t="s">
        <v>3</v>
      </c>
      <c r="H3" s="4" t="s">
        <v>4</v>
      </c>
      <c r="I3" s="4" t="s">
        <v>4</v>
      </c>
      <c r="J3" s="4" t="s">
        <v>4</v>
      </c>
      <c r="K3" s="4" t="s">
        <v>5</v>
      </c>
      <c r="L3" s="4" t="s">
        <v>6</v>
      </c>
      <c r="M3" s="4" t="s">
        <v>7</v>
      </c>
      <c r="N3" s="4" t="s">
        <v>8</v>
      </c>
      <c r="O3" s="4" t="s">
        <v>8</v>
      </c>
      <c r="P3" s="4" t="s">
        <v>9</v>
      </c>
      <c r="Q3" s="4" t="s">
        <v>10</v>
      </c>
      <c r="R3" s="3"/>
      <c r="S3" s="3"/>
    </row>
    <row r="4" customFormat="false" ht="12.75" hidden="false" customHeight="false" outlineLevel="0" collapsed="false">
      <c r="A4" s="3"/>
      <c r="B4" s="3"/>
      <c r="C4" s="3"/>
      <c r="D4" s="3"/>
      <c r="E4" s="4" t="s">
        <v>11</v>
      </c>
      <c r="F4" s="4" t="s">
        <v>12</v>
      </c>
      <c r="G4" s="4" t="s">
        <v>12</v>
      </c>
      <c r="H4" s="4" t="s">
        <v>13</v>
      </c>
      <c r="I4" s="4" t="s">
        <v>14</v>
      </c>
      <c r="J4" s="4" t="s">
        <v>15</v>
      </c>
      <c r="K4" s="4" t="s">
        <v>12</v>
      </c>
      <c r="L4" s="4" t="s">
        <v>11</v>
      </c>
      <c r="M4" s="4" t="s">
        <v>16</v>
      </c>
      <c r="N4" s="4" t="s">
        <v>17</v>
      </c>
      <c r="O4" s="4" t="s">
        <v>18</v>
      </c>
      <c r="P4" s="4" t="s">
        <v>19</v>
      </c>
      <c r="Q4" s="4" t="s">
        <v>20</v>
      </c>
      <c r="R4" s="4" t="s">
        <v>21</v>
      </c>
      <c r="S4" s="4" t="s">
        <v>22</v>
      </c>
    </row>
    <row r="5" customFormat="false" ht="12.75" hidden="false" customHeight="false" outlineLevel="0" collapsed="false">
      <c r="A5" s="5" t="s">
        <v>23</v>
      </c>
      <c r="B5" s="5" t="s">
        <v>24</v>
      </c>
      <c r="C5" s="6" t="s">
        <v>25</v>
      </c>
      <c r="D5" s="6" t="s">
        <v>26</v>
      </c>
      <c r="E5" s="6" t="n">
        <v>100</v>
      </c>
      <c r="F5" s="6" t="n">
        <v>100</v>
      </c>
      <c r="G5" s="6" t="n">
        <v>100</v>
      </c>
      <c r="H5" s="6" t="n">
        <v>100</v>
      </c>
      <c r="I5" s="6" t="n">
        <v>100</v>
      </c>
      <c r="J5" s="6" t="n">
        <v>100</v>
      </c>
      <c r="K5" s="6" t="n">
        <v>100</v>
      </c>
      <c r="L5" s="6" t="n">
        <v>100</v>
      </c>
      <c r="M5" s="6" t="n">
        <v>100</v>
      </c>
      <c r="N5" s="6" t="n">
        <v>50</v>
      </c>
      <c r="O5" s="6" t="n">
        <v>50</v>
      </c>
      <c r="P5" s="6" t="n">
        <v>200</v>
      </c>
      <c r="Q5" s="7" t="n">
        <f aca="false">SUM(E5:P5)</f>
        <v>1200</v>
      </c>
      <c r="R5" s="4" t="s">
        <v>20</v>
      </c>
      <c r="S5" s="4" t="s">
        <v>27</v>
      </c>
    </row>
    <row r="6" customFormat="false" ht="12.75" hidden="false" customHeight="false" outlineLevel="0" collapsed="false">
      <c r="A6" s="8" t="n">
        <v>1</v>
      </c>
      <c r="B6" s="8" t="s">
        <v>28</v>
      </c>
      <c r="C6" s="3" t="s">
        <v>29</v>
      </c>
      <c r="D6" s="3" t="s">
        <v>30</v>
      </c>
      <c r="E6" s="3" t="n">
        <v>10</v>
      </c>
      <c r="F6" s="3" t="n">
        <v>0</v>
      </c>
      <c r="G6" s="3" t="n">
        <v>10</v>
      </c>
      <c r="H6" s="3" t="n">
        <v>100</v>
      </c>
      <c r="I6" s="3" t="n">
        <v>65</v>
      </c>
      <c r="J6" s="3" t="n">
        <v>100</v>
      </c>
      <c r="K6" s="3" t="n">
        <v>10</v>
      </c>
      <c r="L6" s="3" t="n">
        <v>40</v>
      </c>
      <c r="M6" s="3" t="n">
        <v>10</v>
      </c>
      <c r="N6" s="3" t="n">
        <v>28</v>
      </c>
      <c r="O6" s="3" t="n">
        <v>25</v>
      </c>
      <c r="P6" s="3" t="n">
        <v>70</v>
      </c>
      <c r="Q6" s="3" t="n">
        <f aca="false">SUM(E6:P6)</f>
        <v>468</v>
      </c>
      <c r="R6" s="9" t="n">
        <f aca="false">RANK(Q6,Q6:Q10,0)</f>
        <v>2</v>
      </c>
      <c r="S6" s="3"/>
      <c r="T6" s="0" t="n">
        <f aca="false">IF(R6&lt;4,+Q6,0)</f>
        <v>468</v>
      </c>
      <c r="V6" s="0" t="str">
        <f aca="false">IF(E6&lt;101,"Okay","Problem")</f>
        <v>Okay</v>
      </c>
      <c r="W6" s="0" t="str">
        <f aca="false">IF(F6&lt;101,"Okay","Problem")</f>
        <v>Okay</v>
      </c>
      <c r="X6" s="0" t="str">
        <f aca="false">IF(G6&lt;101,"Okay","Problem")</f>
        <v>Okay</v>
      </c>
      <c r="Y6" s="0" t="str">
        <f aca="false">IF(H6&lt;101,"Okay","Problem")</f>
        <v>Okay</v>
      </c>
      <c r="Z6" s="0" t="str">
        <f aca="false">IF(I6&lt;101,"Okay","Problem")</f>
        <v>Okay</v>
      </c>
      <c r="AA6" s="0" t="str">
        <f aca="false">IF(J6&lt;101,"Okay","Problem")</f>
        <v>Okay</v>
      </c>
      <c r="AB6" s="0" t="str">
        <f aca="false">IF(K6&lt;101,"Okay","Problem")</f>
        <v>Okay</v>
      </c>
      <c r="AC6" s="0" t="str">
        <f aca="false">IF(L6&lt;101,"Okay","Problem")</f>
        <v>Okay</v>
      </c>
      <c r="AD6" s="0" t="str">
        <f aca="false">IF(M6&lt;101,"Okay","Problem")</f>
        <v>Okay</v>
      </c>
      <c r="AE6" s="0" t="str">
        <f aca="false">IF(N6&lt;51,"Okay","Problem")</f>
        <v>Okay</v>
      </c>
      <c r="AF6" s="0" t="str">
        <f aca="false">IF(O6&lt;51,"Okay","Problem")</f>
        <v>Okay</v>
      </c>
      <c r="AG6" s="0" t="str">
        <f aca="false">IF(P6&lt;201,"Okay","Problem")</f>
        <v>Okay</v>
      </c>
    </row>
    <row r="7" customFormat="false" ht="12.75" hidden="false" customHeight="false" outlineLevel="0" collapsed="false">
      <c r="A7" s="8" t="n">
        <v>1</v>
      </c>
      <c r="B7" s="8" t="s">
        <v>31</v>
      </c>
      <c r="C7" s="3" t="s">
        <v>32</v>
      </c>
      <c r="D7" s="3" t="s">
        <v>30</v>
      </c>
      <c r="E7" s="3" t="n">
        <v>15</v>
      </c>
      <c r="F7" s="3" t="n">
        <v>10</v>
      </c>
      <c r="G7" s="3" t="n">
        <v>40</v>
      </c>
      <c r="H7" s="3" t="n">
        <v>50</v>
      </c>
      <c r="I7" s="3" t="n">
        <v>12</v>
      </c>
      <c r="J7" s="3" t="n">
        <v>90</v>
      </c>
      <c r="K7" s="3" t="n">
        <v>60</v>
      </c>
      <c r="L7" s="3" t="n">
        <v>30</v>
      </c>
      <c r="M7" s="3" t="n">
        <v>50</v>
      </c>
      <c r="N7" s="3" t="n">
        <v>45</v>
      </c>
      <c r="O7" s="3" t="n">
        <v>15</v>
      </c>
      <c r="P7" s="3" t="n">
        <v>110</v>
      </c>
      <c r="Q7" s="3" t="n">
        <f aca="false">SUM(E7:P7)</f>
        <v>527</v>
      </c>
      <c r="R7" s="9" t="n">
        <f aca="false">RANK(Q7,Q6:Q10,0)</f>
        <v>1</v>
      </c>
      <c r="S7" s="3"/>
      <c r="T7" s="0" t="n">
        <f aca="false">IF(R7&lt;4,+Q7,0)</f>
        <v>527</v>
      </c>
      <c r="V7" s="0" t="str">
        <f aca="false">IF(E7&lt;101,"Okay","Problem")</f>
        <v>Okay</v>
      </c>
      <c r="W7" s="0" t="str">
        <f aca="false">IF(F7&lt;101,"Okay","Problem")</f>
        <v>Okay</v>
      </c>
      <c r="X7" s="0" t="str">
        <f aca="false">IF(G7&lt;101,"Okay","Problem")</f>
        <v>Okay</v>
      </c>
      <c r="Y7" s="0" t="str">
        <f aca="false">IF(H7&lt;101,"Okay","Problem")</f>
        <v>Okay</v>
      </c>
      <c r="Z7" s="0" t="str">
        <f aca="false">IF(I7&lt;101,"Okay","Problem")</f>
        <v>Okay</v>
      </c>
      <c r="AA7" s="0" t="str">
        <f aca="false">IF(J7&lt;101,"Okay","Problem")</f>
        <v>Okay</v>
      </c>
      <c r="AB7" s="0" t="str">
        <f aca="false">IF(K7&lt;101,"Okay","Problem")</f>
        <v>Okay</v>
      </c>
      <c r="AC7" s="0" t="str">
        <f aca="false">IF(L7&lt;101,"Okay","Problem")</f>
        <v>Okay</v>
      </c>
      <c r="AD7" s="0" t="str">
        <f aca="false">IF(M7&lt;101,"Okay","Problem")</f>
        <v>Okay</v>
      </c>
      <c r="AE7" s="0" t="str">
        <f aca="false">IF(N7&lt;51,"Okay","Problem")</f>
        <v>Okay</v>
      </c>
      <c r="AF7" s="0" t="str">
        <f aca="false">IF(O7&lt;51,"Okay","Problem")</f>
        <v>Okay</v>
      </c>
      <c r="AG7" s="0" t="str">
        <f aca="false">IF(P7&lt;201,"Okay","Problem")</f>
        <v>Okay</v>
      </c>
    </row>
    <row r="8" customFormat="false" ht="12.75" hidden="false" customHeight="false" outlineLevel="0" collapsed="false">
      <c r="A8" s="8" t="n">
        <v>1</v>
      </c>
      <c r="B8" s="8" t="s">
        <v>33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 t="n">
        <f aca="false">SUM(E8:P8)</f>
        <v>0</v>
      </c>
      <c r="R8" s="9" t="n">
        <f aca="false">RANK(Q8,Q6:Q10,0)</f>
        <v>3</v>
      </c>
      <c r="S8" s="3"/>
      <c r="T8" s="0" t="n">
        <f aca="false">IF(R8&lt;4,+Q8,0)</f>
        <v>0</v>
      </c>
      <c r="V8" s="0" t="str">
        <f aca="false">IF(E8&lt;101,"Okay","Problem")</f>
        <v>Okay</v>
      </c>
      <c r="W8" s="0" t="str">
        <f aca="false">IF(F8&lt;101,"Okay","Problem")</f>
        <v>Okay</v>
      </c>
      <c r="X8" s="0" t="str">
        <f aca="false">IF(G8&lt;101,"Okay","Problem")</f>
        <v>Okay</v>
      </c>
      <c r="Y8" s="0" t="str">
        <f aca="false">IF(H8&lt;101,"Okay","Problem")</f>
        <v>Okay</v>
      </c>
      <c r="Z8" s="0" t="str">
        <f aca="false">IF(I8&lt;101,"Okay","Problem")</f>
        <v>Okay</v>
      </c>
      <c r="AA8" s="0" t="str">
        <f aca="false">IF(J8&lt;101,"Okay","Problem")</f>
        <v>Okay</v>
      </c>
      <c r="AB8" s="0" t="str">
        <f aca="false">IF(K8&lt;101,"Okay","Problem")</f>
        <v>Okay</v>
      </c>
      <c r="AC8" s="0" t="str">
        <f aca="false">IF(L8&lt;101,"Okay","Problem")</f>
        <v>Okay</v>
      </c>
      <c r="AD8" s="0" t="str">
        <f aca="false">IF(M8&lt;101,"Okay","Problem")</f>
        <v>Okay</v>
      </c>
      <c r="AE8" s="0" t="str">
        <f aca="false">IF(N8&lt;51,"Okay","Problem")</f>
        <v>Okay</v>
      </c>
      <c r="AF8" s="0" t="str">
        <f aca="false">IF(O8&lt;51,"Okay","Problem")</f>
        <v>Okay</v>
      </c>
      <c r="AG8" s="0" t="str">
        <f aca="false">IF(P8&lt;201,"Okay","Problem")</f>
        <v>Okay</v>
      </c>
    </row>
    <row r="9" customFormat="false" ht="12.75" hidden="false" customHeight="false" outlineLevel="0" collapsed="false">
      <c r="A9" s="8" t="n">
        <v>1</v>
      </c>
      <c r="B9" s="8" t="s">
        <v>34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 t="n">
        <f aca="false">SUM(E9:P9)</f>
        <v>0</v>
      </c>
      <c r="R9" s="9" t="n">
        <f aca="false">RANK(Q9,Q6:Q10,0)</f>
        <v>3</v>
      </c>
      <c r="S9" s="3"/>
      <c r="T9" s="0" t="n">
        <f aca="false">IF(R9&lt;4,+Q9,0)</f>
        <v>0</v>
      </c>
      <c r="V9" s="0" t="str">
        <f aca="false">IF(E9&lt;101,"Okay","Problem")</f>
        <v>Okay</v>
      </c>
      <c r="W9" s="0" t="str">
        <f aca="false">IF(F9&lt;101,"Okay","Problem")</f>
        <v>Okay</v>
      </c>
      <c r="X9" s="0" t="str">
        <f aca="false">IF(G9&lt;101,"Okay","Problem")</f>
        <v>Okay</v>
      </c>
      <c r="Y9" s="0" t="str">
        <f aca="false">IF(H9&lt;101,"Okay","Problem")</f>
        <v>Okay</v>
      </c>
      <c r="Z9" s="0" t="str">
        <f aca="false">IF(I9&lt;101,"Okay","Problem")</f>
        <v>Okay</v>
      </c>
      <c r="AA9" s="0" t="str">
        <f aca="false">IF(J9&lt;101,"Okay","Problem")</f>
        <v>Okay</v>
      </c>
      <c r="AB9" s="0" t="str">
        <f aca="false">IF(K9&lt;101,"Okay","Problem")</f>
        <v>Okay</v>
      </c>
      <c r="AC9" s="0" t="str">
        <f aca="false">IF(L9&lt;101,"Okay","Problem")</f>
        <v>Okay</v>
      </c>
      <c r="AD9" s="0" t="str">
        <f aca="false">IF(M9&lt;101,"Okay","Problem")</f>
        <v>Okay</v>
      </c>
      <c r="AE9" s="0" t="str">
        <f aca="false">IF(N9&lt;51,"Okay","Problem")</f>
        <v>Okay</v>
      </c>
      <c r="AF9" s="0" t="str">
        <f aca="false">IF(O9&lt;51,"Okay","Problem")</f>
        <v>Okay</v>
      </c>
      <c r="AG9" s="0" t="str">
        <f aca="false">IF(P9&lt;201,"Okay","Problem")</f>
        <v>Okay</v>
      </c>
    </row>
    <row r="10" customFormat="false" ht="13.5" hidden="false" customHeight="false" outlineLevel="0" collapsed="false">
      <c r="A10" s="8" t="n">
        <v>1</v>
      </c>
      <c r="B10" s="8" t="s">
        <v>35</v>
      </c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 t="n">
        <f aca="false">SUM(E10:P10)</f>
        <v>0</v>
      </c>
      <c r="R10" s="9" t="n">
        <f aca="false">RANK(Q10,Q6:Q10,0)</f>
        <v>3</v>
      </c>
      <c r="S10" s="3"/>
      <c r="T10" s="0" t="n">
        <f aca="false">IF(R10&lt;4,+Q10,0)</f>
        <v>0</v>
      </c>
      <c r="V10" s="0" t="str">
        <f aca="false">IF(E10&lt;101,"Okay","Problem")</f>
        <v>Okay</v>
      </c>
      <c r="W10" s="0" t="str">
        <f aca="false">IF(F10&lt;101,"Okay","Problem")</f>
        <v>Okay</v>
      </c>
      <c r="X10" s="0" t="str">
        <f aca="false">IF(G10&lt;101,"Okay","Problem")</f>
        <v>Okay</v>
      </c>
      <c r="Y10" s="0" t="str">
        <f aca="false">IF(H10&lt;101,"Okay","Problem")</f>
        <v>Okay</v>
      </c>
      <c r="Z10" s="0" t="str">
        <f aca="false">IF(I10&lt;101,"Okay","Problem")</f>
        <v>Okay</v>
      </c>
      <c r="AA10" s="0" t="str">
        <f aca="false">IF(J10&lt;101,"Okay","Problem")</f>
        <v>Okay</v>
      </c>
      <c r="AB10" s="0" t="str">
        <f aca="false">IF(K10&lt;101,"Okay","Problem")</f>
        <v>Okay</v>
      </c>
      <c r="AC10" s="0" t="str">
        <f aca="false">IF(L10&lt;101,"Okay","Problem")</f>
        <v>Okay</v>
      </c>
      <c r="AD10" s="0" t="str">
        <f aca="false">IF(M10&lt;101,"Okay","Problem")</f>
        <v>Okay</v>
      </c>
      <c r="AE10" s="0" t="str">
        <f aca="false">IF(N10&lt;51,"Okay","Problem")</f>
        <v>Okay</v>
      </c>
      <c r="AF10" s="0" t="str">
        <f aca="false">IF(O10&lt;51,"Okay","Problem")</f>
        <v>Okay</v>
      </c>
      <c r="AG10" s="0" t="str">
        <f aca="false">IF(P10&lt;201,"Okay","Problem")</f>
        <v>Okay</v>
      </c>
    </row>
    <row r="11" customFormat="false" ht="14.25" hidden="false" customHeight="false" outlineLevel="0" collapsed="false">
      <c r="A11" s="10"/>
      <c r="B11" s="10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3" t="n">
        <f aca="false">SUM(T6:T10)</f>
        <v>995</v>
      </c>
      <c r="S11" s="11" t="n">
        <f aca="false">RANK(R11,(R$11~R$17~R$23~R$29~R$35~R$41~R$47~R$53~R$59~R$65~R$71~R$77~R$83~R$89~R$95~R$101~R$107~R$113~R$119~R$125~R$131~R$137~R$143~R$149),0)</f>
        <v>19</v>
      </c>
      <c r="U11" s="12" t="str">
        <f aca="false">IF(R11&lt;3601,"Okay","Problem")</f>
        <v>Okay</v>
      </c>
    </row>
    <row r="12" customFormat="false" ht="13.5" hidden="false" customHeight="false" outlineLevel="0" collapsed="false">
      <c r="A12" s="8" t="n">
        <v>2</v>
      </c>
      <c r="B12" s="8" t="s">
        <v>28</v>
      </c>
      <c r="C12" s="3" t="s">
        <v>36</v>
      </c>
      <c r="D12" s="3" t="s">
        <v>37</v>
      </c>
      <c r="E12" s="3" t="n">
        <v>20</v>
      </c>
      <c r="F12" s="3" t="n">
        <v>30</v>
      </c>
      <c r="G12" s="3" t="n">
        <v>80</v>
      </c>
      <c r="H12" s="3" t="n">
        <v>70</v>
      </c>
      <c r="I12" s="3" t="n">
        <v>15</v>
      </c>
      <c r="J12" s="3" t="n">
        <v>65</v>
      </c>
      <c r="K12" s="3" t="n">
        <v>60</v>
      </c>
      <c r="L12" s="3" t="n">
        <v>70</v>
      </c>
      <c r="M12" s="3" t="n">
        <v>15</v>
      </c>
      <c r="N12" s="3" t="n">
        <v>5</v>
      </c>
      <c r="O12" s="3" t="n">
        <v>10</v>
      </c>
      <c r="P12" s="3" t="n">
        <v>70</v>
      </c>
      <c r="Q12" s="3" t="n">
        <f aca="false">SUM(E12:P12)</f>
        <v>510</v>
      </c>
      <c r="R12" s="9" t="n">
        <f aca="false">RANK(Q12,Q12:Q16,0)</f>
        <v>3</v>
      </c>
      <c r="S12" s="3"/>
      <c r="T12" s="0" t="n">
        <f aca="false">IF(R12&lt;4,+Q12,0)</f>
        <v>510</v>
      </c>
      <c r="V12" s="0" t="str">
        <f aca="false">IF(E12&lt;101,"Okay","Problem")</f>
        <v>Okay</v>
      </c>
      <c r="W12" s="0" t="str">
        <f aca="false">IF(F12&lt;101,"Okay","Problem")</f>
        <v>Okay</v>
      </c>
      <c r="X12" s="0" t="str">
        <f aca="false">IF(G12&lt;101,"Okay","Problem")</f>
        <v>Okay</v>
      </c>
      <c r="Y12" s="0" t="str">
        <f aca="false">IF(H12&lt;101,"Okay","Problem")</f>
        <v>Okay</v>
      </c>
      <c r="Z12" s="0" t="str">
        <f aca="false">IF(I12&lt;101,"Okay","Problem")</f>
        <v>Okay</v>
      </c>
      <c r="AA12" s="0" t="str">
        <f aca="false">IF(J12&lt;101,"Okay","Problem")</f>
        <v>Okay</v>
      </c>
      <c r="AB12" s="0" t="str">
        <f aca="false">IF(K12&lt;101,"Okay","Problem")</f>
        <v>Okay</v>
      </c>
      <c r="AC12" s="0" t="str">
        <f aca="false">IF(L12&lt;101,"Okay","Problem")</f>
        <v>Okay</v>
      </c>
      <c r="AD12" s="0" t="str">
        <f aca="false">IF(M12&lt;101,"Okay","Problem")</f>
        <v>Okay</v>
      </c>
      <c r="AE12" s="0" t="str">
        <f aca="false">IF(N12&lt;51,"Okay","Problem")</f>
        <v>Okay</v>
      </c>
      <c r="AF12" s="0" t="str">
        <f aca="false">IF(O12&lt;51,"Okay","Problem")</f>
        <v>Okay</v>
      </c>
      <c r="AG12" s="0" t="str">
        <f aca="false">IF(P12&lt;201,"Okay","Problem")</f>
        <v>Okay</v>
      </c>
    </row>
    <row r="13" customFormat="false" ht="12.75" hidden="false" customHeight="false" outlineLevel="0" collapsed="false">
      <c r="A13" s="8" t="n">
        <v>2</v>
      </c>
      <c r="B13" s="8" t="s">
        <v>31</v>
      </c>
      <c r="C13" s="3" t="s">
        <v>38</v>
      </c>
      <c r="D13" s="3" t="s">
        <v>37</v>
      </c>
      <c r="E13" s="3" t="n">
        <v>70</v>
      </c>
      <c r="F13" s="3" t="n">
        <v>20</v>
      </c>
      <c r="G13" s="3" t="n">
        <v>70</v>
      </c>
      <c r="H13" s="3" t="n">
        <v>90</v>
      </c>
      <c r="I13" s="3" t="n">
        <v>12</v>
      </c>
      <c r="J13" s="3" t="n">
        <v>70</v>
      </c>
      <c r="K13" s="3" t="n">
        <v>60</v>
      </c>
      <c r="L13" s="3" t="n">
        <v>70</v>
      </c>
      <c r="M13" s="3" t="n">
        <v>30</v>
      </c>
      <c r="N13" s="3" t="n">
        <v>28</v>
      </c>
      <c r="O13" s="3" t="n">
        <v>38</v>
      </c>
      <c r="P13" s="3" t="n">
        <v>105</v>
      </c>
      <c r="Q13" s="3" t="n">
        <f aca="false">SUM(E13:P13)</f>
        <v>663</v>
      </c>
      <c r="R13" s="9" t="n">
        <f aca="false">RANK(Q13,Q12:Q16,0)</f>
        <v>2</v>
      </c>
      <c r="S13" s="3"/>
      <c r="T13" s="0" t="n">
        <f aca="false">IF(R13&lt;4,+Q13,0)</f>
        <v>663</v>
      </c>
      <c r="V13" s="0" t="str">
        <f aca="false">IF(E13&lt;101,"Okay","Problem")</f>
        <v>Okay</v>
      </c>
      <c r="W13" s="0" t="str">
        <f aca="false">IF(F13&lt;101,"Okay","Problem")</f>
        <v>Okay</v>
      </c>
      <c r="X13" s="0" t="str">
        <f aca="false">IF(G13&lt;101,"Okay","Problem")</f>
        <v>Okay</v>
      </c>
      <c r="Y13" s="0" t="str">
        <f aca="false">IF(H13&lt;101,"Okay","Problem")</f>
        <v>Okay</v>
      </c>
      <c r="Z13" s="0" t="str">
        <f aca="false">IF(I13&lt;101,"Okay","Problem")</f>
        <v>Okay</v>
      </c>
      <c r="AA13" s="0" t="str">
        <f aca="false">IF(J13&lt;101,"Okay","Problem")</f>
        <v>Okay</v>
      </c>
      <c r="AB13" s="0" t="str">
        <f aca="false">IF(K13&lt;101,"Okay","Problem")</f>
        <v>Okay</v>
      </c>
      <c r="AC13" s="0" t="str">
        <f aca="false">IF(L13&lt;101,"Okay","Problem")</f>
        <v>Okay</v>
      </c>
      <c r="AD13" s="0" t="str">
        <f aca="false">IF(M13&lt;101,"Okay","Problem")</f>
        <v>Okay</v>
      </c>
      <c r="AE13" s="0" t="str">
        <f aca="false">IF(N13&lt;51,"Okay","Problem")</f>
        <v>Okay</v>
      </c>
      <c r="AF13" s="0" t="str">
        <f aca="false">IF(O13&lt;51,"Okay","Problem")</f>
        <v>Okay</v>
      </c>
      <c r="AG13" s="0" t="str">
        <f aca="false">IF(P13&lt;201,"Okay","Problem")</f>
        <v>Okay</v>
      </c>
    </row>
    <row r="14" customFormat="false" ht="12.75" hidden="false" customHeight="false" outlineLevel="0" collapsed="false">
      <c r="A14" s="8" t="n">
        <v>2</v>
      </c>
      <c r="B14" s="8" t="s">
        <v>33</v>
      </c>
      <c r="C14" s="3" t="s">
        <v>39</v>
      </c>
      <c r="D14" s="3" t="s">
        <v>37</v>
      </c>
      <c r="E14" s="3" t="n">
        <v>30</v>
      </c>
      <c r="F14" s="3" t="n">
        <v>40</v>
      </c>
      <c r="G14" s="3" t="n">
        <v>10</v>
      </c>
      <c r="H14" s="3" t="n">
        <v>60</v>
      </c>
      <c r="I14" s="3" t="n">
        <v>15</v>
      </c>
      <c r="J14" s="3" t="n">
        <v>100</v>
      </c>
      <c r="K14" s="3" t="n">
        <v>40</v>
      </c>
      <c r="L14" s="3" t="n">
        <v>30</v>
      </c>
      <c r="M14" s="3" t="n">
        <v>10</v>
      </c>
      <c r="N14" s="3" t="n">
        <v>45</v>
      </c>
      <c r="O14" s="3" t="n">
        <v>23</v>
      </c>
      <c r="P14" s="3" t="n">
        <v>56</v>
      </c>
      <c r="Q14" s="3" t="n">
        <f aca="false">SUM(E14:P14)</f>
        <v>459</v>
      </c>
      <c r="R14" s="9" t="n">
        <f aca="false">RANK(Q14,Q12:Q16,0)</f>
        <v>5</v>
      </c>
      <c r="S14" s="3"/>
      <c r="T14" s="0" t="n">
        <f aca="false">IF(R14&lt;4,+Q14,0)</f>
        <v>0</v>
      </c>
      <c r="V14" s="0" t="str">
        <f aca="false">IF(E14&lt;101,"Okay","Problem")</f>
        <v>Okay</v>
      </c>
      <c r="W14" s="0" t="str">
        <f aca="false">IF(F14&lt;101,"Okay","Problem")</f>
        <v>Okay</v>
      </c>
      <c r="X14" s="0" t="str">
        <f aca="false">IF(G14&lt;101,"Okay","Problem")</f>
        <v>Okay</v>
      </c>
      <c r="Y14" s="0" t="str">
        <f aca="false">IF(H14&lt;101,"Okay","Problem")</f>
        <v>Okay</v>
      </c>
      <c r="Z14" s="0" t="str">
        <f aca="false">IF(I14&lt;101,"Okay","Problem")</f>
        <v>Okay</v>
      </c>
      <c r="AA14" s="0" t="str">
        <f aca="false">IF(J14&lt;101,"Okay","Problem")</f>
        <v>Okay</v>
      </c>
      <c r="AB14" s="0" t="str">
        <f aca="false">IF(K14&lt;101,"Okay","Problem")</f>
        <v>Okay</v>
      </c>
      <c r="AC14" s="0" t="str">
        <f aca="false">IF(L14&lt;101,"Okay","Problem")</f>
        <v>Okay</v>
      </c>
      <c r="AD14" s="0" t="str">
        <f aca="false">IF(M14&lt;101,"Okay","Problem")</f>
        <v>Okay</v>
      </c>
      <c r="AE14" s="0" t="str">
        <f aca="false">IF(N14&lt;51,"Okay","Problem")</f>
        <v>Okay</v>
      </c>
      <c r="AF14" s="0" t="str">
        <f aca="false">IF(O14&lt;51,"Okay","Problem")</f>
        <v>Okay</v>
      </c>
      <c r="AG14" s="0" t="str">
        <f aca="false">IF(P14&lt;201,"Okay","Problem")</f>
        <v>Okay</v>
      </c>
    </row>
    <row r="15" customFormat="false" ht="12.75" hidden="false" customHeight="false" outlineLevel="0" collapsed="false">
      <c r="A15" s="8" t="n">
        <v>2</v>
      </c>
      <c r="B15" s="8" t="s">
        <v>34</v>
      </c>
      <c r="C15" s="3" t="s">
        <v>40</v>
      </c>
      <c r="D15" s="3" t="s">
        <v>37</v>
      </c>
      <c r="E15" s="3" t="n">
        <v>60</v>
      </c>
      <c r="F15" s="3" t="n">
        <v>40</v>
      </c>
      <c r="G15" s="3" t="n">
        <v>50</v>
      </c>
      <c r="H15" s="3" t="n">
        <v>70</v>
      </c>
      <c r="I15" s="3" t="n">
        <v>35</v>
      </c>
      <c r="J15" s="3" t="n">
        <v>85</v>
      </c>
      <c r="K15" s="3" t="n">
        <v>80</v>
      </c>
      <c r="L15" s="3" t="n">
        <v>70</v>
      </c>
      <c r="M15" s="3" t="n">
        <v>45</v>
      </c>
      <c r="N15" s="3" t="n">
        <v>28</v>
      </c>
      <c r="O15" s="3" t="n">
        <v>40</v>
      </c>
      <c r="P15" s="3" t="n">
        <v>71</v>
      </c>
      <c r="Q15" s="3" t="n">
        <f aca="false">SUM(E15:P15)</f>
        <v>674</v>
      </c>
      <c r="R15" s="9" t="n">
        <f aca="false">RANK(Q15,Q12:Q16,0)</f>
        <v>1</v>
      </c>
      <c r="S15" s="3"/>
      <c r="T15" s="0" t="n">
        <f aca="false">IF(R15&lt;4,+Q15,0)</f>
        <v>674</v>
      </c>
      <c r="V15" s="0" t="str">
        <f aca="false">IF(E15&lt;101,"Okay","Problem")</f>
        <v>Okay</v>
      </c>
      <c r="W15" s="0" t="str">
        <f aca="false">IF(F15&lt;101,"Okay","Problem")</f>
        <v>Okay</v>
      </c>
      <c r="X15" s="0" t="str">
        <f aca="false">IF(G15&lt;101,"Okay","Problem")</f>
        <v>Okay</v>
      </c>
      <c r="Y15" s="0" t="str">
        <f aca="false">IF(H15&lt;101,"Okay","Problem")</f>
        <v>Okay</v>
      </c>
      <c r="Z15" s="0" t="str">
        <f aca="false">IF(I15&lt;101,"Okay","Problem")</f>
        <v>Okay</v>
      </c>
      <c r="AA15" s="0" t="str">
        <f aca="false">IF(J15&lt;101,"Okay","Problem")</f>
        <v>Okay</v>
      </c>
      <c r="AB15" s="0" t="str">
        <f aca="false">IF(K15&lt;101,"Okay","Problem")</f>
        <v>Okay</v>
      </c>
      <c r="AC15" s="0" t="str">
        <f aca="false">IF(L15&lt;101,"Okay","Problem")</f>
        <v>Okay</v>
      </c>
      <c r="AD15" s="0" t="str">
        <f aca="false">IF(M15&lt;101,"Okay","Problem")</f>
        <v>Okay</v>
      </c>
      <c r="AE15" s="0" t="str">
        <f aca="false">IF(N15&lt;51,"Okay","Problem")</f>
        <v>Okay</v>
      </c>
      <c r="AF15" s="0" t="str">
        <f aca="false">IF(O15&lt;51,"Okay","Problem")</f>
        <v>Okay</v>
      </c>
      <c r="AG15" s="0" t="str">
        <f aca="false">IF(P15&lt;201,"Okay","Problem")</f>
        <v>Okay</v>
      </c>
    </row>
    <row r="16" customFormat="false" ht="13.5" hidden="false" customHeight="false" outlineLevel="0" collapsed="false">
      <c r="A16" s="8" t="n">
        <v>2</v>
      </c>
      <c r="B16" s="8" t="s">
        <v>35</v>
      </c>
      <c r="C16" s="3" t="s">
        <v>41</v>
      </c>
      <c r="D16" s="3" t="s">
        <v>37</v>
      </c>
      <c r="E16" s="3" t="n">
        <v>45</v>
      </c>
      <c r="F16" s="3" t="n">
        <v>20</v>
      </c>
      <c r="G16" s="3" t="n">
        <v>70</v>
      </c>
      <c r="H16" s="3" t="n">
        <v>50</v>
      </c>
      <c r="I16" s="3" t="n">
        <v>15</v>
      </c>
      <c r="J16" s="3" t="n">
        <v>90</v>
      </c>
      <c r="K16" s="3" t="n">
        <v>50</v>
      </c>
      <c r="L16" s="3" t="n">
        <v>30</v>
      </c>
      <c r="M16" s="3" t="n">
        <v>5</v>
      </c>
      <c r="N16" s="3" t="n">
        <v>6</v>
      </c>
      <c r="O16" s="3" t="n">
        <v>0</v>
      </c>
      <c r="P16" s="3" t="n">
        <v>108</v>
      </c>
      <c r="Q16" s="3" t="n">
        <f aca="false">SUM(E16:P16)</f>
        <v>489</v>
      </c>
      <c r="R16" s="9" t="n">
        <f aca="false">RANK(Q16,Q12:Q16,0)</f>
        <v>4</v>
      </c>
      <c r="S16" s="3"/>
      <c r="T16" s="0" t="n">
        <f aca="false">IF(R16&lt;4,+Q16,0)</f>
        <v>0</v>
      </c>
      <c r="V16" s="0" t="str">
        <f aca="false">IF(E16&lt;101,"Okay","Problem")</f>
        <v>Okay</v>
      </c>
      <c r="W16" s="0" t="str">
        <f aca="false">IF(F16&lt;101,"Okay","Problem")</f>
        <v>Okay</v>
      </c>
      <c r="X16" s="0" t="str">
        <f aca="false">IF(G16&lt;101,"Okay","Problem")</f>
        <v>Okay</v>
      </c>
      <c r="Y16" s="0" t="str">
        <f aca="false">IF(H16&lt;101,"Okay","Problem")</f>
        <v>Okay</v>
      </c>
      <c r="Z16" s="0" t="str">
        <f aca="false">IF(I16&lt;101,"Okay","Problem")</f>
        <v>Okay</v>
      </c>
      <c r="AA16" s="0" t="str">
        <f aca="false">IF(J16&lt;101,"Okay","Problem")</f>
        <v>Okay</v>
      </c>
      <c r="AB16" s="0" t="str">
        <f aca="false">IF(K16&lt;101,"Okay","Problem")</f>
        <v>Okay</v>
      </c>
      <c r="AC16" s="0" t="str">
        <f aca="false">IF(L16&lt;101,"Okay","Problem")</f>
        <v>Okay</v>
      </c>
      <c r="AD16" s="0" t="str">
        <f aca="false">IF(M16&lt;101,"Okay","Problem")</f>
        <v>Okay</v>
      </c>
      <c r="AE16" s="0" t="str">
        <f aca="false">IF(N16&lt;51,"Okay","Problem")</f>
        <v>Okay</v>
      </c>
      <c r="AF16" s="0" t="str">
        <f aca="false">IF(O16&lt;51,"Okay","Problem")</f>
        <v>Okay</v>
      </c>
      <c r="AG16" s="0" t="str">
        <f aca="false">IF(P16&lt;201,"Okay","Problem")</f>
        <v>Okay</v>
      </c>
    </row>
    <row r="17" customFormat="false" ht="14.25" hidden="false" customHeight="false" outlineLevel="0" collapsed="false">
      <c r="A17" s="10"/>
      <c r="B17" s="10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3" t="n">
        <f aca="false">SUM(T12:T16)</f>
        <v>1847</v>
      </c>
      <c r="S17" s="11" t="n">
        <f aca="false">RANK(R17,(R$11~R$17~R$23~R$29~R$35~R$41~R$47~R$53~R$59~R$65~R$71~R$77~R$83~R$89~R$95~R$101~R$107~R$113~R$119~R$125~R$131~R$137~R$143~R$149),0)</f>
        <v>8</v>
      </c>
      <c r="U17" s="12" t="str">
        <f aca="false">IF(R17&lt;3601,"Okay","Problem")</f>
        <v>Okay</v>
      </c>
      <c r="X17" s="0" t="str">
        <f aca="false">IF(G17&lt;101,"Okay","Problem")</f>
        <v>Okay</v>
      </c>
    </row>
    <row r="18" customFormat="false" ht="13.5" hidden="false" customHeight="false" outlineLevel="0" collapsed="false">
      <c r="A18" s="8" t="n">
        <v>3</v>
      </c>
      <c r="B18" s="8" t="s">
        <v>28</v>
      </c>
      <c r="C18" s="3" t="s">
        <v>42</v>
      </c>
      <c r="D18" s="3" t="s">
        <v>43</v>
      </c>
      <c r="E18" s="3" t="n">
        <v>70</v>
      </c>
      <c r="F18" s="3" t="n">
        <v>70</v>
      </c>
      <c r="G18" s="3" t="n">
        <v>40</v>
      </c>
      <c r="H18" s="3" t="n">
        <v>90</v>
      </c>
      <c r="I18" s="3" t="n">
        <v>0</v>
      </c>
      <c r="J18" s="3" t="n">
        <v>70</v>
      </c>
      <c r="K18" s="3" t="n">
        <v>70</v>
      </c>
      <c r="L18" s="3" t="n">
        <v>70</v>
      </c>
      <c r="M18" s="3" t="n">
        <v>10</v>
      </c>
      <c r="N18" s="3" t="n">
        <v>33</v>
      </c>
      <c r="O18" s="3" t="n">
        <v>15</v>
      </c>
      <c r="P18" s="3" t="n">
        <v>109</v>
      </c>
      <c r="Q18" s="3" t="n">
        <f aca="false">SUM(E18:P18)</f>
        <v>647</v>
      </c>
      <c r="R18" s="9" t="n">
        <f aca="false">RANK(Q18,Q$18:Q$22,0)</f>
        <v>3</v>
      </c>
      <c r="S18" s="3"/>
      <c r="T18" s="0" t="n">
        <f aca="false">IF(R18&lt;4,+Q18,0)</f>
        <v>647</v>
      </c>
      <c r="V18" s="0" t="str">
        <f aca="false">IF(E18&lt;101,"Okay","Problem")</f>
        <v>Okay</v>
      </c>
      <c r="W18" s="0" t="str">
        <f aca="false">IF(F18&lt;101,"Okay","Problem")</f>
        <v>Okay</v>
      </c>
      <c r="X18" s="0" t="str">
        <f aca="false">IF(G18&lt;101,"Okay","Problem")</f>
        <v>Okay</v>
      </c>
      <c r="Y18" s="0" t="str">
        <f aca="false">IF(H18&lt;101,"Okay","Problem")</f>
        <v>Okay</v>
      </c>
      <c r="Z18" s="0" t="str">
        <f aca="false">IF(I18&lt;101,"Okay","Problem")</f>
        <v>Okay</v>
      </c>
      <c r="AA18" s="0" t="str">
        <f aca="false">IF(J18&lt;101,"Okay","Problem")</f>
        <v>Okay</v>
      </c>
      <c r="AB18" s="0" t="str">
        <f aca="false">IF(K18&lt;101,"Okay","Problem")</f>
        <v>Okay</v>
      </c>
      <c r="AC18" s="0" t="str">
        <f aca="false">IF(L18&lt;101,"Okay","Problem")</f>
        <v>Okay</v>
      </c>
      <c r="AD18" s="0" t="str">
        <f aca="false">IF(M18&lt;101,"Okay","Problem")</f>
        <v>Okay</v>
      </c>
      <c r="AE18" s="0" t="str">
        <f aca="false">IF(N18&lt;51,"Okay","Problem")</f>
        <v>Okay</v>
      </c>
      <c r="AF18" s="0" t="str">
        <f aca="false">IF(O18&lt;51,"Okay","Problem")</f>
        <v>Okay</v>
      </c>
      <c r="AG18" s="0" t="str">
        <f aca="false">IF(P18&lt;201,"Okay","Problem")</f>
        <v>Okay</v>
      </c>
    </row>
    <row r="19" customFormat="false" ht="12.75" hidden="false" customHeight="false" outlineLevel="0" collapsed="false">
      <c r="A19" s="8" t="n">
        <v>3</v>
      </c>
      <c r="B19" s="8" t="s">
        <v>31</v>
      </c>
      <c r="C19" s="3" t="s">
        <v>44</v>
      </c>
      <c r="D19" s="3" t="s">
        <v>43</v>
      </c>
      <c r="E19" s="3" t="n">
        <v>90</v>
      </c>
      <c r="F19" s="3" t="n">
        <v>80</v>
      </c>
      <c r="G19" s="3" t="n">
        <v>30</v>
      </c>
      <c r="H19" s="3" t="n">
        <v>90</v>
      </c>
      <c r="I19" s="3" t="n">
        <v>12</v>
      </c>
      <c r="J19" s="3" t="n">
        <v>95</v>
      </c>
      <c r="K19" s="3" t="n">
        <v>50</v>
      </c>
      <c r="L19" s="3" t="n">
        <v>60</v>
      </c>
      <c r="M19" s="3" t="n">
        <v>40</v>
      </c>
      <c r="N19" s="3" t="n">
        <v>20</v>
      </c>
      <c r="O19" s="3" t="n">
        <v>38</v>
      </c>
      <c r="P19" s="3" t="n">
        <v>169</v>
      </c>
      <c r="Q19" s="3" t="n">
        <f aca="false">SUM(E19:P19)</f>
        <v>774</v>
      </c>
      <c r="R19" s="9" t="n">
        <f aca="false">RANK(Q19,Q$18:Q$22,0)</f>
        <v>2</v>
      </c>
      <c r="S19" s="3"/>
      <c r="T19" s="0" t="n">
        <f aca="false">IF(R19&lt;4,+Q19,0)</f>
        <v>774</v>
      </c>
      <c r="V19" s="0" t="str">
        <f aca="false">IF(E19&lt;101,"Okay","Problem")</f>
        <v>Okay</v>
      </c>
      <c r="W19" s="0" t="str">
        <f aca="false">IF(F19&lt;101,"Okay","Problem")</f>
        <v>Okay</v>
      </c>
      <c r="X19" s="0" t="str">
        <f aca="false">IF(G19&lt;101,"Okay","Problem")</f>
        <v>Okay</v>
      </c>
      <c r="Y19" s="0" t="str">
        <f aca="false">IF(H19&lt;101,"Okay","Problem")</f>
        <v>Okay</v>
      </c>
      <c r="Z19" s="0" t="str">
        <f aca="false">IF(I19&lt;101,"Okay","Problem")</f>
        <v>Okay</v>
      </c>
      <c r="AA19" s="0" t="str">
        <f aca="false">IF(J19&lt;101,"Okay","Problem")</f>
        <v>Okay</v>
      </c>
      <c r="AB19" s="0" t="str">
        <f aca="false">IF(K19&lt;101,"Okay","Problem")</f>
        <v>Okay</v>
      </c>
      <c r="AC19" s="0" t="str">
        <f aca="false">IF(L19&lt;101,"Okay","Problem")</f>
        <v>Okay</v>
      </c>
      <c r="AD19" s="0" t="str">
        <f aca="false">IF(M19&lt;101,"Okay","Problem")</f>
        <v>Okay</v>
      </c>
      <c r="AE19" s="0" t="str">
        <f aca="false">IF(N19&lt;51,"Okay","Problem")</f>
        <v>Okay</v>
      </c>
      <c r="AF19" s="0" t="str">
        <f aca="false">IF(O19&lt;51,"Okay","Problem")</f>
        <v>Okay</v>
      </c>
      <c r="AG19" s="0" t="str">
        <f aca="false">IF(P19&lt;201,"Okay","Problem")</f>
        <v>Okay</v>
      </c>
    </row>
    <row r="20" customFormat="false" ht="12.75" hidden="false" customHeight="false" outlineLevel="0" collapsed="false">
      <c r="A20" s="8" t="n">
        <v>3</v>
      </c>
      <c r="B20" s="8" t="s">
        <v>33</v>
      </c>
      <c r="C20" s="3" t="s">
        <v>45</v>
      </c>
      <c r="D20" s="3" t="s">
        <v>43</v>
      </c>
      <c r="E20" s="3" t="n">
        <v>85</v>
      </c>
      <c r="F20" s="3" t="n">
        <v>10</v>
      </c>
      <c r="G20" s="3" t="n">
        <v>70</v>
      </c>
      <c r="H20" s="3" t="n">
        <v>100</v>
      </c>
      <c r="I20" s="3" t="n">
        <v>80</v>
      </c>
      <c r="J20" s="3" t="n">
        <v>95</v>
      </c>
      <c r="K20" s="3" t="n">
        <v>50</v>
      </c>
      <c r="L20" s="3" t="n">
        <v>90</v>
      </c>
      <c r="M20" s="3" t="n">
        <v>60</v>
      </c>
      <c r="N20" s="3" t="n">
        <v>30</v>
      </c>
      <c r="O20" s="3" t="n">
        <v>10</v>
      </c>
      <c r="P20" s="3" t="n">
        <v>121</v>
      </c>
      <c r="Q20" s="3" t="n">
        <f aca="false">SUM(E20:P20)</f>
        <v>801</v>
      </c>
      <c r="R20" s="9" t="n">
        <f aca="false">RANK(Q20,Q$18:Q$22,0)</f>
        <v>1</v>
      </c>
      <c r="S20" s="3"/>
      <c r="T20" s="0" t="n">
        <f aca="false">IF(R20&lt;4,+Q20,0)</f>
        <v>801</v>
      </c>
      <c r="V20" s="0" t="str">
        <f aca="false">IF(E20&lt;101,"Okay","Problem")</f>
        <v>Okay</v>
      </c>
      <c r="W20" s="0" t="str">
        <f aca="false">IF(F20&lt;101,"Okay","Problem")</f>
        <v>Okay</v>
      </c>
      <c r="X20" s="0" t="str">
        <f aca="false">IF(G20&lt;101,"Okay","Problem")</f>
        <v>Okay</v>
      </c>
      <c r="Y20" s="0" t="str">
        <f aca="false">IF(H20&lt;101,"Okay","Problem")</f>
        <v>Okay</v>
      </c>
      <c r="Z20" s="0" t="str">
        <f aca="false">IF(I20&lt;101,"Okay","Problem")</f>
        <v>Okay</v>
      </c>
      <c r="AA20" s="0" t="str">
        <f aca="false">IF(J20&lt;101,"Okay","Problem")</f>
        <v>Okay</v>
      </c>
      <c r="AB20" s="0" t="str">
        <f aca="false">IF(K20&lt;101,"Okay","Problem")</f>
        <v>Okay</v>
      </c>
      <c r="AC20" s="0" t="str">
        <f aca="false">IF(L20&lt;101,"Okay","Problem")</f>
        <v>Okay</v>
      </c>
      <c r="AD20" s="0" t="str">
        <f aca="false">IF(M20&lt;101,"Okay","Problem")</f>
        <v>Okay</v>
      </c>
      <c r="AE20" s="0" t="str">
        <f aca="false">IF(N20&lt;51,"Okay","Problem")</f>
        <v>Okay</v>
      </c>
      <c r="AF20" s="0" t="str">
        <f aca="false">IF(O20&lt;51,"Okay","Problem")</f>
        <v>Okay</v>
      </c>
      <c r="AG20" s="0" t="str">
        <f aca="false">IF(P20&lt;201,"Okay","Problem")</f>
        <v>Okay</v>
      </c>
    </row>
    <row r="21" customFormat="false" ht="12.75" hidden="false" customHeight="false" outlineLevel="0" collapsed="false">
      <c r="A21" s="8" t="n">
        <v>3</v>
      </c>
      <c r="B21" s="8" t="s">
        <v>34</v>
      </c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 t="n">
        <f aca="false">SUM(E21:P21)</f>
        <v>0</v>
      </c>
      <c r="R21" s="9" t="n">
        <f aca="false">RANK(Q21,Q$18:Q$22,0)</f>
        <v>4</v>
      </c>
      <c r="S21" s="3"/>
      <c r="T21" s="0" t="n">
        <f aca="false">IF(R21&lt;4,+Q21,0)</f>
        <v>0</v>
      </c>
      <c r="V21" s="0" t="str">
        <f aca="false">IF(E21&lt;101,"Okay","Problem")</f>
        <v>Okay</v>
      </c>
      <c r="W21" s="0" t="str">
        <f aca="false">IF(F21&lt;101,"Okay","Problem")</f>
        <v>Okay</v>
      </c>
      <c r="X21" s="0" t="str">
        <f aca="false">IF(G21&lt;101,"Okay","Problem")</f>
        <v>Okay</v>
      </c>
      <c r="Y21" s="0" t="str">
        <f aca="false">IF(H21&lt;101,"Okay","Problem")</f>
        <v>Okay</v>
      </c>
      <c r="Z21" s="0" t="str">
        <f aca="false">IF(I21&lt;101,"Okay","Problem")</f>
        <v>Okay</v>
      </c>
      <c r="AA21" s="0" t="str">
        <f aca="false">IF(J21&lt;101,"Okay","Problem")</f>
        <v>Okay</v>
      </c>
      <c r="AB21" s="0" t="str">
        <f aca="false">IF(K21&lt;101,"Okay","Problem")</f>
        <v>Okay</v>
      </c>
      <c r="AC21" s="0" t="str">
        <f aca="false">IF(L21&lt;101,"Okay","Problem")</f>
        <v>Okay</v>
      </c>
      <c r="AD21" s="0" t="str">
        <f aca="false">IF(M21&lt;101,"Okay","Problem")</f>
        <v>Okay</v>
      </c>
      <c r="AE21" s="0" t="str">
        <f aca="false">IF(N21&lt;51,"Okay","Problem")</f>
        <v>Okay</v>
      </c>
      <c r="AF21" s="0" t="str">
        <f aca="false">IF(O21&lt;51,"Okay","Problem")</f>
        <v>Okay</v>
      </c>
      <c r="AG21" s="0" t="str">
        <f aca="false">IF(P21&lt;201,"Okay","Problem")</f>
        <v>Okay</v>
      </c>
    </row>
    <row r="22" customFormat="false" ht="13.5" hidden="false" customHeight="false" outlineLevel="0" collapsed="false">
      <c r="A22" s="8" t="n">
        <v>3</v>
      </c>
      <c r="B22" s="8" t="s">
        <v>35</v>
      </c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 t="n">
        <f aca="false">SUM(E22:P22)</f>
        <v>0</v>
      </c>
      <c r="R22" s="9" t="n">
        <f aca="false">RANK(Q22,Q$18:Q$22,0)</f>
        <v>4</v>
      </c>
      <c r="S22" s="3"/>
      <c r="T22" s="0" t="n">
        <f aca="false">IF(R22&lt;4,+Q22,0)</f>
        <v>0</v>
      </c>
      <c r="V22" s="0" t="str">
        <f aca="false">IF(E22&lt;101,"Okay","Problem")</f>
        <v>Okay</v>
      </c>
      <c r="W22" s="0" t="str">
        <f aca="false">IF(F22&lt;101,"Okay","Problem")</f>
        <v>Okay</v>
      </c>
      <c r="X22" s="0" t="str">
        <f aca="false">IF(G22&lt;101,"Okay","Problem")</f>
        <v>Okay</v>
      </c>
      <c r="Y22" s="0" t="str">
        <f aca="false">IF(H22&lt;101,"Okay","Problem")</f>
        <v>Okay</v>
      </c>
      <c r="Z22" s="0" t="str">
        <f aca="false">IF(I22&lt;101,"Okay","Problem")</f>
        <v>Okay</v>
      </c>
      <c r="AA22" s="0" t="str">
        <f aca="false">IF(J22&lt;101,"Okay","Problem")</f>
        <v>Okay</v>
      </c>
      <c r="AB22" s="0" t="str">
        <f aca="false">IF(K22&lt;101,"Okay","Problem")</f>
        <v>Okay</v>
      </c>
      <c r="AC22" s="0" t="str">
        <f aca="false">IF(L22&lt;101,"Okay","Problem")</f>
        <v>Okay</v>
      </c>
      <c r="AD22" s="0" t="str">
        <f aca="false">IF(M22&lt;101,"Okay","Problem")</f>
        <v>Okay</v>
      </c>
      <c r="AE22" s="0" t="str">
        <f aca="false">IF(N22&lt;51,"Okay","Problem")</f>
        <v>Okay</v>
      </c>
      <c r="AF22" s="0" t="str">
        <f aca="false">IF(O22&lt;51,"Okay","Problem")</f>
        <v>Okay</v>
      </c>
      <c r="AG22" s="0" t="str">
        <f aca="false">IF(P22&lt;201,"Okay","Problem")</f>
        <v>Okay</v>
      </c>
    </row>
    <row r="23" customFormat="false" ht="14.25" hidden="false" customHeight="false" outlineLevel="0" collapsed="false">
      <c r="A23" s="10"/>
      <c r="B23" s="10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3" t="n">
        <f aca="false">SUM(T18:T22)</f>
        <v>2222</v>
      </c>
      <c r="S23" s="11" t="n">
        <f aca="false">RANK(R23,(R$11~R$17~R$23~R$29~R$35~R$41~R$47~R$53~R$59~R$65~R$71~R$77~R$83~R$89~R$95~R$101~R$107~R$113~R$119~R$125~R$131~R$137~R$143~R$149),0)</f>
        <v>5</v>
      </c>
      <c r="U23" s="12" t="str">
        <f aca="false">IF(R23&lt;3601,"Okay","Problem")</f>
        <v>Okay</v>
      </c>
    </row>
    <row r="24" customFormat="false" ht="13.5" hidden="false" customHeight="false" outlineLevel="0" collapsed="false">
      <c r="A24" s="8" t="n">
        <v>4</v>
      </c>
      <c r="B24" s="8" t="s">
        <v>28</v>
      </c>
      <c r="C24" s="3" t="s">
        <v>46</v>
      </c>
      <c r="D24" s="3" t="s">
        <v>47</v>
      </c>
      <c r="E24" s="3" t="n">
        <v>50</v>
      </c>
      <c r="F24" s="3" t="n">
        <v>0</v>
      </c>
      <c r="G24" s="3" t="n">
        <v>70</v>
      </c>
      <c r="H24" s="3" t="n">
        <v>75</v>
      </c>
      <c r="I24" s="3" t="n">
        <v>55</v>
      </c>
      <c r="J24" s="3" t="n">
        <v>0</v>
      </c>
      <c r="K24" s="3" t="n">
        <v>40</v>
      </c>
      <c r="L24" s="3" t="n">
        <v>20</v>
      </c>
      <c r="M24" s="3" t="n">
        <v>0</v>
      </c>
      <c r="N24" s="3" t="n">
        <v>4</v>
      </c>
      <c r="O24" s="3" t="n">
        <v>35</v>
      </c>
      <c r="P24" s="3" t="n">
        <v>78</v>
      </c>
      <c r="Q24" s="3" t="n">
        <f aca="false">SUM(E24:P24)</f>
        <v>427</v>
      </c>
      <c r="R24" s="9" t="n">
        <f aca="false">RANK(Q24,Q24:Q28,0)</f>
        <v>2</v>
      </c>
      <c r="S24" s="3"/>
      <c r="T24" s="0" t="n">
        <f aca="false">IF(R24&lt;4,+Q24,0)</f>
        <v>427</v>
      </c>
      <c r="V24" s="0" t="str">
        <f aca="false">IF(E24&lt;101,"Okay","Problem")</f>
        <v>Okay</v>
      </c>
      <c r="W24" s="0" t="str">
        <f aca="false">IF(F24&lt;101,"Okay","Problem")</f>
        <v>Okay</v>
      </c>
      <c r="X24" s="0" t="str">
        <f aca="false">IF(G24&lt;101,"Okay","Problem")</f>
        <v>Okay</v>
      </c>
      <c r="Y24" s="0" t="str">
        <f aca="false">IF(H24&lt;101,"Okay","Problem")</f>
        <v>Okay</v>
      </c>
      <c r="Z24" s="0" t="str">
        <f aca="false">IF(I24&lt;101,"Okay","Problem")</f>
        <v>Okay</v>
      </c>
      <c r="AA24" s="0" t="str">
        <f aca="false">IF(J24&lt;101,"Okay","Problem")</f>
        <v>Okay</v>
      </c>
      <c r="AB24" s="0" t="str">
        <f aca="false">IF(K24&lt;101,"Okay","Problem")</f>
        <v>Okay</v>
      </c>
      <c r="AC24" s="0" t="str">
        <f aca="false">IF(L24&lt;101,"Okay","Problem")</f>
        <v>Okay</v>
      </c>
      <c r="AD24" s="0" t="str">
        <f aca="false">IF(M24&lt;101,"Okay","Problem")</f>
        <v>Okay</v>
      </c>
      <c r="AE24" s="0" t="str">
        <f aca="false">IF(N24&lt;51,"Okay","Problem")</f>
        <v>Okay</v>
      </c>
      <c r="AF24" s="0" t="str">
        <f aca="false">IF(O24&lt;51,"Okay","Problem")</f>
        <v>Okay</v>
      </c>
      <c r="AG24" s="0" t="str">
        <f aca="false">IF(P24&lt;201,"Okay","Problem")</f>
        <v>Okay</v>
      </c>
    </row>
    <row r="25" customFormat="false" ht="12.75" hidden="false" customHeight="false" outlineLevel="0" collapsed="false">
      <c r="A25" s="8" t="n">
        <v>4</v>
      </c>
      <c r="B25" s="8" t="s">
        <v>31</v>
      </c>
      <c r="C25" s="3" t="s">
        <v>48</v>
      </c>
      <c r="D25" s="3" t="s">
        <v>47</v>
      </c>
      <c r="E25" s="3" t="n">
        <v>85</v>
      </c>
      <c r="F25" s="3" t="n">
        <v>20</v>
      </c>
      <c r="G25" s="3" t="n">
        <v>50</v>
      </c>
      <c r="H25" s="3" t="n">
        <v>100</v>
      </c>
      <c r="I25" s="3" t="n">
        <v>15</v>
      </c>
      <c r="J25" s="3" t="n">
        <v>100</v>
      </c>
      <c r="K25" s="3" t="n">
        <v>90</v>
      </c>
      <c r="L25" s="3" t="n">
        <v>40</v>
      </c>
      <c r="M25" s="3" t="n">
        <v>50</v>
      </c>
      <c r="N25" s="3" t="n">
        <v>35</v>
      </c>
      <c r="O25" s="3" t="n">
        <v>43</v>
      </c>
      <c r="P25" s="3" t="n">
        <v>149</v>
      </c>
      <c r="Q25" s="3" t="n">
        <f aca="false">SUM(E25:P25)</f>
        <v>777</v>
      </c>
      <c r="R25" s="9" t="n">
        <f aca="false">RANK(Q25,Q24:Q28,0)</f>
        <v>1</v>
      </c>
      <c r="S25" s="3"/>
      <c r="T25" s="0" t="n">
        <f aca="false">IF(R25&lt;4,+Q25,0)</f>
        <v>777</v>
      </c>
      <c r="V25" s="0" t="str">
        <f aca="false">IF(E25&lt;101,"Okay","Problem")</f>
        <v>Okay</v>
      </c>
      <c r="W25" s="0" t="str">
        <f aca="false">IF(F25&lt;101,"Okay","Problem")</f>
        <v>Okay</v>
      </c>
      <c r="X25" s="0" t="str">
        <f aca="false">IF(G25&lt;101,"Okay","Problem")</f>
        <v>Okay</v>
      </c>
      <c r="Y25" s="0" t="str">
        <f aca="false">IF(H25&lt;101,"Okay","Problem")</f>
        <v>Okay</v>
      </c>
      <c r="Z25" s="0" t="str">
        <f aca="false">IF(I25&lt;101,"Okay","Problem")</f>
        <v>Okay</v>
      </c>
      <c r="AA25" s="0" t="str">
        <f aca="false">IF(J25&lt;101,"Okay","Problem")</f>
        <v>Okay</v>
      </c>
      <c r="AB25" s="0" t="str">
        <f aca="false">IF(K25&lt;101,"Okay","Problem")</f>
        <v>Okay</v>
      </c>
      <c r="AC25" s="0" t="str">
        <f aca="false">IF(L25&lt;101,"Okay","Problem")</f>
        <v>Okay</v>
      </c>
      <c r="AD25" s="0" t="str">
        <f aca="false">IF(M25&lt;101,"Okay","Problem")</f>
        <v>Okay</v>
      </c>
      <c r="AE25" s="0" t="str">
        <f aca="false">IF(N25&lt;51,"Okay","Problem")</f>
        <v>Okay</v>
      </c>
      <c r="AF25" s="0" t="str">
        <f aca="false">IF(O25&lt;51,"Okay","Problem")</f>
        <v>Okay</v>
      </c>
      <c r="AG25" s="0" t="str">
        <f aca="false">IF(P25&lt;201,"Okay","Problem")</f>
        <v>Okay</v>
      </c>
    </row>
    <row r="26" customFormat="false" ht="12.75" hidden="false" customHeight="false" outlineLevel="0" collapsed="false">
      <c r="A26" s="8" t="n">
        <v>4</v>
      </c>
      <c r="B26" s="8" t="s">
        <v>33</v>
      </c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 t="n">
        <f aca="false">SUM(E26:P26)</f>
        <v>0</v>
      </c>
      <c r="R26" s="9" t="n">
        <f aca="false">RANK(Q26,Q24:Q28,0)</f>
        <v>3</v>
      </c>
      <c r="S26" s="3"/>
      <c r="T26" s="0" t="n">
        <f aca="false">IF(R26&lt;4,+Q26,0)</f>
        <v>0</v>
      </c>
      <c r="V26" s="0" t="str">
        <f aca="false">IF(E26&lt;101,"Okay","Problem")</f>
        <v>Okay</v>
      </c>
      <c r="W26" s="0" t="str">
        <f aca="false">IF(F26&lt;101,"Okay","Problem")</f>
        <v>Okay</v>
      </c>
      <c r="X26" s="0" t="str">
        <f aca="false">IF(G26&lt;101,"Okay","Problem")</f>
        <v>Okay</v>
      </c>
      <c r="Y26" s="0" t="str">
        <f aca="false">IF(H26&lt;101,"Okay","Problem")</f>
        <v>Okay</v>
      </c>
      <c r="Z26" s="0" t="str">
        <f aca="false">IF(I26&lt;101,"Okay","Problem")</f>
        <v>Okay</v>
      </c>
      <c r="AA26" s="0" t="str">
        <f aca="false">IF(J26&lt;101,"Okay","Problem")</f>
        <v>Okay</v>
      </c>
      <c r="AB26" s="0" t="str">
        <f aca="false">IF(K26&lt;101,"Okay","Problem")</f>
        <v>Okay</v>
      </c>
      <c r="AC26" s="0" t="str">
        <f aca="false">IF(L26&lt;101,"Okay","Problem")</f>
        <v>Okay</v>
      </c>
      <c r="AD26" s="0" t="str">
        <f aca="false">IF(M26&lt;101,"Okay","Problem")</f>
        <v>Okay</v>
      </c>
      <c r="AE26" s="0" t="str">
        <f aca="false">IF(N26&lt;51,"Okay","Problem")</f>
        <v>Okay</v>
      </c>
      <c r="AF26" s="0" t="str">
        <f aca="false">IF(O26&lt;51,"Okay","Problem")</f>
        <v>Okay</v>
      </c>
      <c r="AG26" s="0" t="str">
        <f aca="false">IF(P26&lt;201,"Okay","Problem")</f>
        <v>Okay</v>
      </c>
    </row>
    <row r="27" customFormat="false" ht="12.75" hidden="false" customHeight="false" outlineLevel="0" collapsed="false">
      <c r="A27" s="8" t="n">
        <v>4</v>
      </c>
      <c r="B27" s="8" t="s">
        <v>34</v>
      </c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 t="n">
        <f aca="false">SUM(E27:P27)</f>
        <v>0</v>
      </c>
      <c r="R27" s="9" t="n">
        <f aca="false">RANK(Q27,Q24:Q28,0)</f>
        <v>3</v>
      </c>
      <c r="S27" s="3"/>
      <c r="T27" s="0" t="n">
        <f aca="false">IF(R27&lt;4,+Q27,0)</f>
        <v>0</v>
      </c>
      <c r="V27" s="0" t="str">
        <f aca="false">IF(E27&lt;101,"Okay","Problem")</f>
        <v>Okay</v>
      </c>
      <c r="W27" s="0" t="str">
        <f aca="false">IF(F27&lt;101,"Okay","Problem")</f>
        <v>Okay</v>
      </c>
      <c r="X27" s="0" t="str">
        <f aca="false">IF(G27&lt;101,"Okay","Problem")</f>
        <v>Okay</v>
      </c>
      <c r="Y27" s="0" t="str">
        <f aca="false">IF(H27&lt;101,"Okay","Problem")</f>
        <v>Okay</v>
      </c>
      <c r="Z27" s="0" t="str">
        <f aca="false">IF(I27&lt;101,"Okay","Problem")</f>
        <v>Okay</v>
      </c>
      <c r="AA27" s="0" t="str">
        <f aca="false">IF(J27&lt;101,"Okay","Problem")</f>
        <v>Okay</v>
      </c>
      <c r="AB27" s="0" t="str">
        <f aca="false">IF(K27&lt;101,"Okay","Problem")</f>
        <v>Okay</v>
      </c>
      <c r="AC27" s="0" t="str">
        <f aca="false">IF(L27&lt;101,"Okay","Problem")</f>
        <v>Okay</v>
      </c>
      <c r="AD27" s="0" t="str">
        <f aca="false">IF(M27&lt;101,"Okay","Problem")</f>
        <v>Okay</v>
      </c>
      <c r="AE27" s="0" t="str">
        <f aca="false">IF(N27&lt;51,"Okay","Problem")</f>
        <v>Okay</v>
      </c>
      <c r="AF27" s="0" t="str">
        <f aca="false">IF(O27&lt;51,"Okay","Problem")</f>
        <v>Okay</v>
      </c>
      <c r="AG27" s="0" t="str">
        <f aca="false">IF(P27&lt;201,"Okay","Problem")</f>
        <v>Okay</v>
      </c>
    </row>
    <row r="28" customFormat="false" ht="13.5" hidden="false" customHeight="false" outlineLevel="0" collapsed="false">
      <c r="A28" s="8" t="n">
        <v>4</v>
      </c>
      <c r="B28" s="8" t="s">
        <v>35</v>
      </c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 t="n">
        <f aca="false">SUM(E28:P28)</f>
        <v>0</v>
      </c>
      <c r="R28" s="9" t="n">
        <f aca="false">RANK(Q28,Q24:Q28,0)</f>
        <v>3</v>
      </c>
      <c r="S28" s="3"/>
      <c r="T28" s="0" t="n">
        <f aca="false">IF(R28&lt;4,+Q28,0)</f>
        <v>0</v>
      </c>
      <c r="V28" s="0" t="str">
        <f aca="false">IF(E28&lt;101,"Okay","Problem")</f>
        <v>Okay</v>
      </c>
      <c r="W28" s="0" t="str">
        <f aca="false">IF(F28&lt;101,"Okay","Problem")</f>
        <v>Okay</v>
      </c>
      <c r="X28" s="0" t="str">
        <f aca="false">IF(G28&lt;101,"Okay","Problem")</f>
        <v>Okay</v>
      </c>
      <c r="Y28" s="0" t="str">
        <f aca="false">IF(H28&lt;101,"Okay","Problem")</f>
        <v>Okay</v>
      </c>
      <c r="Z28" s="0" t="str">
        <f aca="false">IF(I28&lt;101,"Okay","Problem")</f>
        <v>Okay</v>
      </c>
      <c r="AA28" s="0" t="str">
        <f aca="false">IF(J28&lt;101,"Okay","Problem")</f>
        <v>Okay</v>
      </c>
      <c r="AB28" s="0" t="str">
        <f aca="false">IF(K28&lt;101,"Okay","Problem")</f>
        <v>Okay</v>
      </c>
      <c r="AC28" s="0" t="str">
        <f aca="false">IF(L28&lt;101,"Okay","Problem")</f>
        <v>Okay</v>
      </c>
      <c r="AD28" s="0" t="str">
        <f aca="false">IF(M28&lt;101,"Okay","Problem")</f>
        <v>Okay</v>
      </c>
      <c r="AE28" s="0" t="str">
        <f aca="false">IF(N28&lt;51,"Okay","Problem")</f>
        <v>Okay</v>
      </c>
      <c r="AF28" s="0" t="str">
        <f aca="false">IF(O28&lt;51,"Okay","Problem")</f>
        <v>Okay</v>
      </c>
      <c r="AG28" s="0" t="str">
        <f aca="false">IF(P28&lt;201,"Okay","Problem")</f>
        <v>Okay</v>
      </c>
    </row>
    <row r="29" customFormat="false" ht="14.25" hidden="false" customHeight="false" outlineLevel="0" collapsed="false">
      <c r="A29" s="10"/>
      <c r="B29" s="10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3" t="n">
        <f aca="false">SUM(T24:T28)</f>
        <v>1204</v>
      </c>
      <c r="S29" s="11" t="n">
        <f aca="false">RANK(R29,(R$11~R$17~R$23~R$29~R$35~R$41~R$47~R$53~R$59~R$65~R$71~R$77~R$83~R$89~R$95~R$101~R$107~R$113~R$119~R$125~R$131~R$137~R$143~R$149),0)</f>
        <v>17</v>
      </c>
      <c r="U29" s="12" t="str">
        <f aca="false">IF(R29&lt;3601,"Okay","Problem")</f>
        <v>Okay</v>
      </c>
    </row>
    <row r="30" customFormat="false" ht="13.5" hidden="false" customHeight="false" outlineLevel="0" collapsed="false">
      <c r="A30" s="8" t="n">
        <v>5</v>
      </c>
      <c r="B30" s="8" t="s">
        <v>28</v>
      </c>
      <c r="C30" s="3" t="s">
        <v>49</v>
      </c>
      <c r="D30" s="3" t="s">
        <v>50</v>
      </c>
      <c r="E30" s="3" t="n">
        <v>35</v>
      </c>
      <c r="F30" s="3" t="n">
        <v>10</v>
      </c>
      <c r="G30" s="3" t="n">
        <v>30</v>
      </c>
      <c r="H30" s="3" t="n">
        <v>70</v>
      </c>
      <c r="I30" s="3" t="n">
        <v>60</v>
      </c>
      <c r="J30" s="3" t="n">
        <v>3</v>
      </c>
      <c r="K30" s="3" t="n">
        <v>50</v>
      </c>
      <c r="L30" s="3" t="n">
        <v>90</v>
      </c>
      <c r="M30" s="3" t="n">
        <v>20</v>
      </c>
      <c r="N30" s="3" t="n">
        <v>20</v>
      </c>
      <c r="O30" s="3" t="n">
        <v>15</v>
      </c>
      <c r="P30" s="3" t="n">
        <v>73</v>
      </c>
      <c r="Q30" s="3" t="n">
        <f aca="false">SUM(E30:P30)</f>
        <v>476</v>
      </c>
      <c r="R30" s="9" t="n">
        <f aca="false">RANK(Q30,Q30:Q34,0)</f>
        <v>1</v>
      </c>
      <c r="S30" s="3"/>
      <c r="T30" s="0" t="n">
        <f aca="false">IF(R30&lt;4,+Q30,0)</f>
        <v>476</v>
      </c>
      <c r="V30" s="0" t="str">
        <f aca="false">IF(E30&lt;101,"Okay","Problem")</f>
        <v>Okay</v>
      </c>
      <c r="W30" s="0" t="str">
        <f aca="false">IF(F30&lt;101,"Okay","Problem")</f>
        <v>Okay</v>
      </c>
      <c r="X30" s="0" t="str">
        <f aca="false">IF(G30&lt;101,"Okay","Problem")</f>
        <v>Okay</v>
      </c>
      <c r="Y30" s="0" t="str">
        <f aca="false">IF(H30&lt;101,"Okay","Problem")</f>
        <v>Okay</v>
      </c>
      <c r="Z30" s="0" t="str">
        <f aca="false">IF(I30&lt;101,"Okay","Problem")</f>
        <v>Okay</v>
      </c>
      <c r="AA30" s="0" t="str">
        <f aca="false">IF(J30&lt;101,"Okay","Problem")</f>
        <v>Okay</v>
      </c>
      <c r="AB30" s="0" t="str">
        <f aca="false">IF(K30&lt;101,"Okay","Problem")</f>
        <v>Okay</v>
      </c>
      <c r="AC30" s="0" t="str">
        <f aca="false">IF(L30&lt;101,"Okay","Problem")</f>
        <v>Okay</v>
      </c>
      <c r="AD30" s="0" t="str">
        <f aca="false">IF(M30&lt;101,"Okay","Problem")</f>
        <v>Okay</v>
      </c>
      <c r="AE30" s="0" t="str">
        <f aca="false">IF(N30&lt;51,"Okay","Problem")</f>
        <v>Okay</v>
      </c>
      <c r="AF30" s="0" t="str">
        <f aca="false">IF(O30&lt;51,"Okay","Problem")</f>
        <v>Okay</v>
      </c>
      <c r="AG30" s="0" t="str">
        <f aca="false">IF(P30&lt;201,"Okay","Problem")</f>
        <v>Okay</v>
      </c>
    </row>
    <row r="31" customFormat="false" ht="12.75" hidden="false" customHeight="false" outlineLevel="0" collapsed="false">
      <c r="A31" s="8" t="n">
        <v>5</v>
      </c>
      <c r="B31" s="8" t="s">
        <v>31</v>
      </c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 t="n">
        <f aca="false">SUM(E31:P31)</f>
        <v>0</v>
      </c>
      <c r="R31" s="9" t="n">
        <f aca="false">RANK(Q31,Q30:Q34,0)</f>
        <v>2</v>
      </c>
      <c r="S31" s="3"/>
      <c r="T31" s="0" t="n">
        <f aca="false">IF(R31&lt;4,+Q31,0)</f>
        <v>0</v>
      </c>
      <c r="V31" s="0" t="str">
        <f aca="false">IF(E31&lt;101,"Okay","Problem")</f>
        <v>Okay</v>
      </c>
      <c r="W31" s="0" t="str">
        <f aca="false">IF(F31&lt;101,"Okay","Problem")</f>
        <v>Okay</v>
      </c>
      <c r="X31" s="0" t="str">
        <f aca="false">IF(G31&lt;101,"Okay","Problem")</f>
        <v>Okay</v>
      </c>
      <c r="Y31" s="0" t="str">
        <f aca="false">IF(H31&lt;101,"Okay","Problem")</f>
        <v>Okay</v>
      </c>
      <c r="Z31" s="0" t="str">
        <f aca="false">IF(I31&lt;101,"Okay","Problem")</f>
        <v>Okay</v>
      </c>
      <c r="AA31" s="0" t="str">
        <f aca="false">IF(J31&lt;101,"Okay","Problem")</f>
        <v>Okay</v>
      </c>
      <c r="AB31" s="0" t="str">
        <f aca="false">IF(K31&lt;101,"Okay","Problem")</f>
        <v>Okay</v>
      </c>
      <c r="AC31" s="0" t="str">
        <f aca="false">IF(L31&lt;101,"Okay","Problem")</f>
        <v>Okay</v>
      </c>
      <c r="AD31" s="0" t="str">
        <f aca="false">IF(M31&lt;101,"Okay","Problem")</f>
        <v>Okay</v>
      </c>
      <c r="AE31" s="0" t="str">
        <f aca="false">IF(N31&lt;51,"Okay","Problem")</f>
        <v>Okay</v>
      </c>
      <c r="AF31" s="0" t="str">
        <f aca="false">IF(O31&lt;51,"Okay","Problem")</f>
        <v>Okay</v>
      </c>
      <c r="AG31" s="0" t="str">
        <f aca="false">IF(P31&lt;201,"Okay","Problem")</f>
        <v>Okay</v>
      </c>
    </row>
    <row r="32" customFormat="false" ht="12.75" hidden="false" customHeight="false" outlineLevel="0" collapsed="false">
      <c r="A32" s="8" t="n">
        <v>5</v>
      </c>
      <c r="B32" s="8" t="s">
        <v>33</v>
      </c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 t="n">
        <f aca="false">SUM(E32:P32)</f>
        <v>0</v>
      </c>
      <c r="R32" s="9" t="n">
        <f aca="false">RANK(Q32,Q30:Q34,0)</f>
        <v>2</v>
      </c>
      <c r="S32" s="3"/>
      <c r="T32" s="0" t="n">
        <f aca="false">IF(R32&lt;4,+Q32,0)</f>
        <v>0</v>
      </c>
      <c r="V32" s="0" t="str">
        <f aca="false">IF(E32&lt;101,"Okay","Problem")</f>
        <v>Okay</v>
      </c>
      <c r="W32" s="0" t="str">
        <f aca="false">IF(F32&lt;101,"Okay","Problem")</f>
        <v>Okay</v>
      </c>
      <c r="X32" s="0" t="str">
        <f aca="false">IF(G32&lt;101,"Okay","Problem")</f>
        <v>Okay</v>
      </c>
      <c r="Y32" s="0" t="str">
        <f aca="false">IF(H32&lt;101,"Okay","Problem")</f>
        <v>Okay</v>
      </c>
      <c r="Z32" s="0" t="str">
        <f aca="false">IF(I32&lt;101,"Okay","Problem")</f>
        <v>Okay</v>
      </c>
      <c r="AA32" s="0" t="str">
        <f aca="false">IF(J32&lt;101,"Okay","Problem")</f>
        <v>Okay</v>
      </c>
      <c r="AB32" s="0" t="str">
        <f aca="false">IF(K32&lt;101,"Okay","Problem")</f>
        <v>Okay</v>
      </c>
      <c r="AC32" s="0" t="str">
        <f aca="false">IF(L32&lt;101,"Okay","Problem")</f>
        <v>Okay</v>
      </c>
      <c r="AD32" s="0" t="str">
        <f aca="false">IF(M32&lt;101,"Okay","Problem")</f>
        <v>Okay</v>
      </c>
      <c r="AE32" s="0" t="str">
        <f aca="false">IF(N32&lt;51,"Okay","Problem")</f>
        <v>Okay</v>
      </c>
      <c r="AF32" s="0" t="str">
        <f aca="false">IF(O32&lt;51,"Okay","Problem")</f>
        <v>Okay</v>
      </c>
      <c r="AG32" s="0" t="str">
        <f aca="false">IF(P32&lt;201,"Okay","Problem")</f>
        <v>Okay</v>
      </c>
    </row>
    <row r="33" customFormat="false" ht="12.75" hidden="false" customHeight="false" outlineLevel="0" collapsed="false">
      <c r="A33" s="8" t="n">
        <v>5</v>
      </c>
      <c r="B33" s="8" t="s">
        <v>34</v>
      </c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 t="n">
        <f aca="false">SUM(E33:P33)</f>
        <v>0</v>
      </c>
      <c r="R33" s="9" t="n">
        <f aca="false">RANK(Q33,Q30:Q34,0)</f>
        <v>2</v>
      </c>
      <c r="S33" s="3"/>
      <c r="T33" s="0" t="n">
        <f aca="false">IF(R33&lt;4,+Q33,0)</f>
        <v>0</v>
      </c>
      <c r="V33" s="0" t="str">
        <f aca="false">IF(E33&lt;101,"Okay","Problem")</f>
        <v>Okay</v>
      </c>
      <c r="W33" s="0" t="str">
        <f aca="false">IF(F33&lt;101,"Okay","Problem")</f>
        <v>Okay</v>
      </c>
      <c r="X33" s="0" t="str">
        <f aca="false">IF(G33&lt;101,"Okay","Problem")</f>
        <v>Okay</v>
      </c>
      <c r="Y33" s="0" t="str">
        <f aca="false">IF(H33&lt;101,"Okay","Problem")</f>
        <v>Okay</v>
      </c>
      <c r="Z33" s="0" t="str">
        <f aca="false">IF(I33&lt;101,"Okay","Problem")</f>
        <v>Okay</v>
      </c>
      <c r="AA33" s="0" t="str">
        <f aca="false">IF(J33&lt;101,"Okay","Problem")</f>
        <v>Okay</v>
      </c>
      <c r="AB33" s="0" t="str">
        <f aca="false">IF(K33&lt;101,"Okay","Problem")</f>
        <v>Okay</v>
      </c>
      <c r="AC33" s="0" t="str">
        <f aca="false">IF(L33&lt;101,"Okay","Problem")</f>
        <v>Okay</v>
      </c>
      <c r="AD33" s="0" t="str">
        <f aca="false">IF(M33&lt;101,"Okay","Problem")</f>
        <v>Okay</v>
      </c>
      <c r="AE33" s="0" t="str">
        <f aca="false">IF(N33&lt;51,"Okay","Problem")</f>
        <v>Okay</v>
      </c>
      <c r="AF33" s="0" t="str">
        <f aca="false">IF(O33&lt;51,"Okay","Problem")</f>
        <v>Okay</v>
      </c>
      <c r="AG33" s="0" t="str">
        <f aca="false">IF(P33&lt;201,"Okay","Problem")</f>
        <v>Okay</v>
      </c>
    </row>
    <row r="34" customFormat="false" ht="13.5" hidden="false" customHeight="false" outlineLevel="0" collapsed="false">
      <c r="A34" s="8" t="n">
        <v>5</v>
      </c>
      <c r="B34" s="8" t="s">
        <v>35</v>
      </c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 t="n">
        <f aca="false">SUM(E34:P34)</f>
        <v>0</v>
      </c>
      <c r="R34" s="9" t="n">
        <f aca="false">RANK(Q34,Q30:Q34,0)</f>
        <v>2</v>
      </c>
      <c r="S34" s="3"/>
      <c r="T34" s="0" t="n">
        <f aca="false">IF(R34&lt;4,+Q34,0)</f>
        <v>0</v>
      </c>
      <c r="V34" s="0" t="str">
        <f aca="false">IF(E34&lt;101,"Okay","Problem")</f>
        <v>Okay</v>
      </c>
      <c r="W34" s="0" t="str">
        <f aca="false">IF(F34&lt;101,"Okay","Problem")</f>
        <v>Okay</v>
      </c>
      <c r="X34" s="0" t="str">
        <f aca="false">IF(G34&lt;101,"Okay","Problem")</f>
        <v>Okay</v>
      </c>
      <c r="Y34" s="0" t="str">
        <f aca="false">IF(H34&lt;101,"Okay","Problem")</f>
        <v>Okay</v>
      </c>
      <c r="Z34" s="0" t="str">
        <f aca="false">IF(I34&lt;101,"Okay","Problem")</f>
        <v>Okay</v>
      </c>
      <c r="AA34" s="0" t="str">
        <f aca="false">IF(J34&lt;101,"Okay","Problem")</f>
        <v>Okay</v>
      </c>
      <c r="AB34" s="0" t="str">
        <f aca="false">IF(K34&lt;101,"Okay","Problem")</f>
        <v>Okay</v>
      </c>
      <c r="AC34" s="0" t="str">
        <f aca="false">IF(L34&lt;101,"Okay","Problem")</f>
        <v>Okay</v>
      </c>
      <c r="AD34" s="0" t="str">
        <f aca="false">IF(M34&lt;101,"Okay","Problem")</f>
        <v>Okay</v>
      </c>
      <c r="AE34" s="0" t="str">
        <f aca="false">IF(N34&lt;51,"Okay","Problem")</f>
        <v>Okay</v>
      </c>
      <c r="AF34" s="0" t="str">
        <f aca="false">IF(O34&lt;51,"Okay","Problem")</f>
        <v>Okay</v>
      </c>
      <c r="AG34" s="0" t="str">
        <f aca="false">IF(P34&lt;201,"Okay","Problem")</f>
        <v>Okay</v>
      </c>
    </row>
    <row r="35" customFormat="false" ht="14.25" hidden="false" customHeight="false" outlineLevel="0" collapsed="false">
      <c r="A35" s="10"/>
      <c r="B35" s="10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3" t="n">
        <f aca="false">SUM(T30:T34)</f>
        <v>476</v>
      </c>
      <c r="S35" s="11" t="n">
        <f aca="false">RANK(R35,(R$11~R$17~R$23~R$29~R$35~R$41~R$47~R$53~R$59~R$65~R$71~R$77~R$83~R$89~R$95~R$101~R$107~R$113~R$119~R$125~R$131~R$137~R$143~R$149),0)</f>
        <v>21</v>
      </c>
      <c r="U35" s="12" t="str">
        <f aca="false">IF(R35&lt;3601,"Okay","Problem")</f>
        <v>Okay</v>
      </c>
    </row>
    <row r="36" customFormat="false" ht="13.5" hidden="false" customHeight="false" outlineLevel="0" collapsed="false">
      <c r="A36" s="8" t="n">
        <v>6</v>
      </c>
      <c r="B36" s="8" t="s">
        <v>28</v>
      </c>
      <c r="C36" s="3" t="s">
        <v>51</v>
      </c>
      <c r="D36" s="3" t="s">
        <v>52</v>
      </c>
      <c r="E36" s="3" t="n">
        <v>100</v>
      </c>
      <c r="F36" s="3" t="n">
        <v>60</v>
      </c>
      <c r="G36" s="3" t="n">
        <v>70</v>
      </c>
      <c r="H36" s="3" t="n">
        <v>100</v>
      </c>
      <c r="I36" s="3" t="n">
        <v>12</v>
      </c>
      <c r="J36" s="3" t="n">
        <v>90</v>
      </c>
      <c r="K36" s="3" t="n">
        <v>80</v>
      </c>
      <c r="L36" s="3" t="n">
        <v>80</v>
      </c>
      <c r="M36" s="3" t="n">
        <v>85</v>
      </c>
      <c r="N36" s="3" t="n">
        <v>15</v>
      </c>
      <c r="O36" s="3" t="n">
        <v>50</v>
      </c>
      <c r="P36" s="3" t="n">
        <v>191</v>
      </c>
      <c r="Q36" s="3" t="n">
        <f aca="false">SUM(E36:P36)</f>
        <v>933</v>
      </c>
      <c r="R36" s="9" t="n">
        <f aca="false">RANK(Q36,Q36:Q40,0)</f>
        <v>1</v>
      </c>
      <c r="S36" s="3"/>
      <c r="T36" s="0" t="n">
        <f aca="false">IF(R36&lt;4,+Q36,0)</f>
        <v>933</v>
      </c>
      <c r="V36" s="0" t="str">
        <f aca="false">IF(E36&lt;101,"Okay","Problem")</f>
        <v>Okay</v>
      </c>
      <c r="W36" s="0" t="str">
        <f aca="false">IF(F36&lt;101,"Okay","Problem")</f>
        <v>Okay</v>
      </c>
      <c r="X36" s="0" t="str">
        <f aca="false">IF(G36&lt;101,"Okay","Problem")</f>
        <v>Okay</v>
      </c>
      <c r="Y36" s="0" t="str">
        <f aca="false">IF(H36&lt;101,"Okay","Problem")</f>
        <v>Okay</v>
      </c>
      <c r="Z36" s="0" t="str">
        <f aca="false">IF(I36&lt;101,"Okay","Problem")</f>
        <v>Okay</v>
      </c>
      <c r="AA36" s="0" t="str">
        <f aca="false">IF(J36&lt;101,"Okay","Problem")</f>
        <v>Okay</v>
      </c>
      <c r="AB36" s="0" t="str">
        <f aca="false">IF(K36&lt;101,"Okay","Problem")</f>
        <v>Okay</v>
      </c>
      <c r="AC36" s="0" t="str">
        <f aca="false">IF(L36&lt;101,"Okay","Problem")</f>
        <v>Okay</v>
      </c>
      <c r="AD36" s="0" t="str">
        <f aca="false">IF(M36&lt;101,"Okay","Problem")</f>
        <v>Okay</v>
      </c>
      <c r="AE36" s="0" t="str">
        <f aca="false">IF(N36&lt;51,"Okay","Problem")</f>
        <v>Okay</v>
      </c>
      <c r="AF36" s="0" t="str">
        <f aca="false">IF(O36&lt;51,"Okay","Problem")</f>
        <v>Okay</v>
      </c>
      <c r="AG36" s="0" t="str">
        <f aca="false">IF(P36&lt;201,"Okay","Problem")</f>
        <v>Okay</v>
      </c>
    </row>
    <row r="37" customFormat="false" ht="12.75" hidden="false" customHeight="false" outlineLevel="0" collapsed="false">
      <c r="A37" s="8" t="n">
        <v>6</v>
      </c>
      <c r="B37" s="8" t="s">
        <v>31</v>
      </c>
      <c r="C37" s="3" t="s">
        <v>53</v>
      </c>
      <c r="D37" s="3" t="s">
        <v>52</v>
      </c>
      <c r="E37" s="3" t="n">
        <v>75</v>
      </c>
      <c r="F37" s="3" t="n">
        <v>40</v>
      </c>
      <c r="G37" s="3" t="n">
        <v>70</v>
      </c>
      <c r="H37" s="3" t="n">
        <v>100</v>
      </c>
      <c r="I37" s="3" t="n">
        <v>5</v>
      </c>
      <c r="J37" s="3" t="n">
        <v>55</v>
      </c>
      <c r="K37" s="3" t="n">
        <v>100</v>
      </c>
      <c r="L37" s="3" t="n">
        <v>90</v>
      </c>
      <c r="M37" s="3" t="n">
        <v>70</v>
      </c>
      <c r="N37" s="3" t="n">
        <v>38</v>
      </c>
      <c r="O37" s="3" t="n">
        <v>40</v>
      </c>
      <c r="P37" s="3" t="n">
        <v>195</v>
      </c>
      <c r="Q37" s="3" t="n">
        <f aca="false">SUM(E37:P37)</f>
        <v>878</v>
      </c>
      <c r="R37" s="9" t="n">
        <f aca="false">RANK(Q37,Q36:Q40,0)</f>
        <v>2</v>
      </c>
      <c r="S37" s="3"/>
      <c r="T37" s="0" t="n">
        <f aca="false">IF(R37&lt;4,+Q37,0)</f>
        <v>878</v>
      </c>
      <c r="V37" s="0" t="str">
        <f aca="false">IF(E37&lt;101,"Okay","Problem")</f>
        <v>Okay</v>
      </c>
      <c r="W37" s="0" t="str">
        <f aca="false">IF(F37&lt;101,"Okay","Problem")</f>
        <v>Okay</v>
      </c>
      <c r="X37" s="0" t="str">
        <f aca="false">IF(G37&lt;101,"Okay","Problem")</f>
        <v>Okay</v>
      </c>
      <c r="Y37" s="0" t="str">
        <f aca="false">IF(H37&lt;101,"Okay","Problem")</f>
        <v>Okay</v>
      </c>
      <c r="Z37" s="0" t="str">
        <f aca="false">IF(I37&lt;101,"Okay","Problem")</f>
        <v>Okay</v>
      </c>
      <c r="AA37" s="0" t="str">
        <f aca="false">IF(J37&lt;101,"Okay","Problem")</f>
        <v>Okay</v>
      </c>
      <c r="AB37" s="0" t="str">
        <f aca="false">IF(K37&lt;101,"Okay","Problem")</f>
        <v>Okay</v>
      </c>
      <c r="AC37" s="0" t="str">
        <f aca="false">IF(L37&lt;101,"Okay","Problem")</f>
        <v>Okay</v>
      </c>
      <c r="AD37" s="0" t="str">
        <f aca="false">IF(M37&lt;101,"Okay","Problem")</f>
        <v>Okay</v>
      </c>
      <c r="AE37" s="0" t="str">
        <f aca="false">IF(N37&lt;51,"Okay","Problem")</f>
        <v>Okay</v>
      </c>
      <c r="AF37" s="0" t="str">
        <f aca="false">IF(O37&lt;51,"Okay","Problem")</f>
        <v>Okay</v>
      </c>
      <c r="AG37" s="0" t="str">
        <f aca="false">IF(P37&lt;201,"Okay","Problem")</f>
        <v>Okay</v>
      </c>
    </row>
    <row r="38" customFormat="false" ht="12.75" hidden="false" customHeight="false" outlineLevel="0" collapsed="false">
      <c r="A38" s="8" t="n">
        <v>6</v>
      </c>
      <c r="B38" s="8" t="s">
        <v>33</v>
      </c>
      <c r="C38" s="3" t="s">
        <v>54</v>
      </c>
      <c r="D38" s="3" t="s">
        <v>52</v>
      </c>
      <c r="E38" s="3" t="n">
        <v>95</v>
      </c>
      <c r="F38" s="3" t="n">
        <v>50</v>
      </c>
      <c r="G38" s="3" t="n">
        <v>70</v>
      </c>
      <c r="H38" s="3" t="n">
        <v>95</v>
      </c>
      <c r="I38" s="3" t="n">
        <v>15</v>
      </c>
      <c r="J38" s="3" t="n">
        <v>85</v>
      </c>
      <c r="K38" s="3" t="n">
        <v>80</v>
      </c>
      <c r="L38" s="3" t="n">
        <v>70</v>
      </c>
      <c r="M38" s="3" t="n">
        <v>15</v>
      </c>
      <c r="N38" s="3" t="n">
        <v>38</v>
      </c>
      <c r="O38" s="3" t="n">
        <v>40</v>
      </c>
      <c r="P38" s="3" t="n">
        <v>195</v>
      </c>
      <c r="Q38" s="3" t="n">
        <f aca="false">SUM(E38:P38)</f>
        <v>848</v>
      </c>
      <c r="R38" s="9" t="n">
        <f aca="false">RANK(Q38,Q36:Q40,0)</f>
        <v>3</v>
      </c>
      <c r="S38" s="3"/>
      <c r="T38" s="0" t="n">
        <f aca="false">IF(R38&lt;4,+Q38,0)</f>
        <v>848</v>
      </c>
      <c r="V38" s="0" t="str">
        <f aca="false">IF(E38&lt;101,"Okay","Problem")</f>
        <v>Okay</v>
      </c>
      <c r="W38" s="0" t="str">
        <f aca="false">IF(F38&lt;101,"Okay","Problem")</f>
        <v>Okay</v>
      </c>
      <c r="X38" s="0" t="str">
        <f aca="false">IF(G38&lt;101,"Okay","Problem")</f>
        <v>Okay</v>
      </c>
      <c r="Y38" s="0" t="str">
        <f aca="false">IF(H38&lt;101,"Okay","Problem")</f>
        <v>Okay</v>
      </c>
      <c r="Z38" s="0" t="str">
        <f aca="false">IF(I38&lt;101,"Okay","Problem")</f>
        <v>Okay</v>
      </c>
      <c r="AA38" s="0" t="str">
        <f aca="false">IF(J38&lt;101,"Okay","Problem")</f>
        <v>Okay</v>
      </c>
      <c r="AB38" s="0" t="str">
        <f aca="false">IF(K38&lt;101,"Okay","Problem")</f>
        <v>Okay</v>
      </c>
      <c r="AC38" s="0" t="str">
        <f aca="false">IF(L38&lt;101,"Okay","Problem")</f>
        <v>Okay</v>
      </c>
      <c r="AD38" s="0" t="str">
        <f aca="false">IF(M38&lt;101,"Okay","Problem")</f>
        <v>Okay</v>
      </c>
      <c r="AE38" s="0" t="str">
        <f aca="false">IF(N38&lt;51,"Okay","Problem")</f>
        <v>Okay</v>
      </c>
      <c r="AF38" s="0" t="str">
        <f aca="false">IF(O38&lt;51,"Okay","Problem")</f>
        <v>Okay</v>
      </c>
      <c r="AG38" s="0" t="str">
        <f aca="false">IF(P38&lt;201,"Okay","Problem")</f>
        <v>Okay</v>
      </c>
    </row>
    <row r="39" customFormat="false" ht="12.75" hidden="false" customHeight="false" outlineLevel="0" collapsed="false">
      <c r="A39" s="8" t="n">
        <v>6</v>
      </c>
      <c r="B39" s="8" t="s">
        <v>34</v>
      </c>
      <c r="C39" s="3" t="s">
        <v>55</v>
      </c>
      <c r="D39" s="3" t="s">
        <v>52</v>
      </c>
      <c r="E39" s="3" t="n">
        <v>70</v>
      </c>
      <c r="F39" s="3" t="n">
        <v>60</v>
      </c>
      <c r="G39" s="3" t="n">
        <v>70</v>
      </c>
      <c r="H39" s="3" t="n">
        <v>75</v>
      </c>
      <c r="I39" s="3" t="n">
        <v>95</v>
      </c>
      <c r="J39" s="3" t="n">
        <v>40</v>
      </c>
      <c r="K39" s="3" t="n">
        <v>50</v>
      </c>
      <c r="L39" s="3" t="n">
        <v>80</v>
      </c>
      <c r="M39" s="3" t="n">
        <v>40</v>
      </c>
      <c r="N39" s="3" t="n">
        <v>38</v>
      </c>
      <c r="O39" s="3" t="n">
        <v>38</v>
      </c>
      <c r="P39" s="3" t="n">
        <v>190</v>
      </c>
      <c r="Q39" s="3" t="n">
        <f aca="false">SUM(E39:P39)</f>
        <v>846</v>
      </c>
      <c r="R39" s="9" t="n">
        <f aca="false">RANK(Q39,Q36:Q40,0)</f>
        <v>4</v>
      </c>
      <c r="S39" s="3"/>
      <c r="T39" s="0" t="n">
        <f aca="false">IF(R39&lt;4,+Q39,0)</f>
        <v>0</v>
      </c>
      <c r="V39" s="0" t="str">
        <f aca="false">IF(E39&lt;101,"Okay","Problem")</f>
        <v>Okay</v>
      </c>
      <c r="W39" s="0" t="str">
        <f aca="false">IF(F39&lt;101,"Okay","Problem")</f>
        <v>Okay</v>
      </c>
      <c r="X39" s="0" t="str">
        <f aca="false">IF(G39&lt;101,"Okay","Problem")</f>
        <v>Okay</v>
      </c>
      <c r="Y39" s="0" t="str">
        <f aca="false">IF(H39&lt;101,"Okay","Problem")</f>
        <v>Okay</v>
      </c>
      <c r="Z39" s="0" t="str">
        <f aca="false">IF(I39&lt;101,"Okay","Problem")</f>
        <v>Okay</v>
      </c>
      <c r="AA39" s="0" t="str">
        <f aca="false">IF(J39&lt;101,"Okay","Problem")</f>
        <v>Okay</v>
      </c>
      <c r="AB39" s="0" t="str">
        <f aca="false">IF(K39&lt;101,"Okay","Problem")</f>
        <v>Okay</v>
      </c>
      <c r="AC39" s="0" t="str">
        <f aca="false">IF(L39&lt;101,"Okay","Problem")</f>
        <v>Okay</v>
      </c>
      <c r="AD39" s="0" t="str">
        <f aca="false">IF(M39&lt;101,"Okay","Problem")</f>
        <v>Okay</v>
      </c>
      <c r="AE39" s="0" t="str">
        <f aca="false">IF(N39&lt;51,"Okay","Problem")</f>
        <v>Okay</v>
      </c>
      <c r="AF39" s="0" t="str">
        <f aca="false">IF(O39&lt;51,"Okay","Problem")</f>
        <v>Okay</v>
      </c>
      <c r="AG39" s="0" t="str">
        <f aca="false">IF(P39&lt;201,"Okay","Problem")</f>
        <v>Okay</v>
      </c>
    </row>
    <row r="40" customFormat="false" ht="13.5" hidden="false" customHeight="false" outlineLevel="0" collapsed="false">
      <c r="A40" s="8" t="n">
        <v>6</v>
      </c>
      <c r="B40" s="8" t="s">
        <v>35</v>
      </c>
      <c r="C40" s="3" t="s">
        <v>56</v>
      </c>
      <c r="D40" s="3" t="s">
        <v>52</v>
      </c>
      <c r="E40" s="3" t="n">
        <v>75</v>
      </c>
      <c r="F40" s="3" t="n">
        <v>30</v>
      </c>
      <c r="G40" s="3" t="n">
        <v>30</v>
      </c>
      <c r="H40" s="3" t="n">
        <v>70</v>
      </c>
      <c r="I40" s="3" t="n">
        <v>0</v>
      </c>
      <c r="J40" s="3" t="n">
        <v>60</v>
      </c>
      <c r="K40" s="3" t="n">
        <v>80</v>
      </c>
      <c r="L40" s="3" t="n">
        <v>70</v>
      </c>
      <c r="M40" s="3" t="n">
        <v>25</v>
      </c>
      <c r="N40" s="3" t="n">
        <v>48</v>
      </c>
      <c r="O40" s="3" t="n">
        <v>43</v>
      </c>
      <c r="P40" s="3" t="n">
        <v>190</v>
      </c>
      <c r="Q40" s="3" t="n">
        <f aca="false">SUM(E40:P40)</f>
        <v>721</v>
      </c>
      <c r="R40" s="9" t="n">
        <f aca="false">RANK(Q40,Q36:Q40,0)</f>
        <v>5</v>
      </c>
      <c r="S40" s="3"/>
      <c r="T40" s="0" t="n">
        <f aca="false">IF(R40&lt;4,+Q40,0)</f>
        <v>0</v>
      </c>
      <c r="V40" s="0" t="str">
        <f aca="false">IF(E40&lt;101,"Okay","Problem")</f>
        <v>Okay</v>
      </c>
      <c r="W40" s="0" t="str">
        <f aca="false">IF(F40&lt;101,"Okay","Problem")</f>
        <v>Okay</v>
      </c>
      <c r="X40" s="0" t="str">
        <f aca="false">IF(G40&lt;101,"Okay","Problem")</f>
        <v>Okay</v>
      </c>
      <c r="Y40" s="0" t="str">
        <f aca="false">IF(H40&lt;101,"Okay","Problem")</f>
        <v>Okay</v>
      </c>
      <c r="Z40" s="0" t="str">
        <f aca="false">IF(I40&lt;101,"Okay","Problem")</f>
        <v>Okay</v>
      </c>
      <c r="AA40" s="0" t="str">
        <f aca="false">IF(J40&lt;101,"Okay","Problem")</f>
        <v>Okay</v>
      </c>
      <c r="AB40" s="0" t="str">
        <f aca="false">IF(K40&lt;101,"Okay","Problem")</f>
        <v>Okay</v>
      </c>
      <c r="AC40" s="0" t="str">
        <f aca="false">IF(L40&lt;101,"Okay","Problem")</f>
        <v>Okay</v>
      </c>
      <c r="AD40" s="0" t="str">
        <f aca="false">IF(M40&lt;101,"Okay","Problem")</f>
        <v>Okay</v>
      </c>
      <c r="AE40" s="0" t="str">
        <f aca="false">IF(N40&lt;51,"Okay","Problem")</f>
        <v>Okay</v>
      </c>
      <c r="AF40" s="0" t="str">
        <f aca="false">IF(O40&lt;51,"Okay","Problem")</f>
        <v>Okay</v>
      </c>
      <c r="AG40" s="0" t="str">
        <f aca="false">IF(P40&lt;201,"Okay","Problem")</f>
        <v>Okay</v>
      </c>
    </row>
    <row r="41" customFormat="false" ht="14.25" hidden="false" customHeight="false" outlineLevel="0" collapsed="false">
      <c r="A41" s="10"/>
      <c r="B41" s="10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3" t="n">
        <f aca="false">SUM(T36:T40)</f>
        <v>2659</v>
      </c>
      <c r="S41" s="11" t="n">
        <f aca="false">RANK(R41,(R$11~R$17~R$23~R$29~R$35~R$41~R$47~R$53~R$59~R$65~R$71~R$77~R$83~R$89~R$95~R$101~R$107~R$113~R$119~R$125~R$131~R$137~R$143~R$149),0)</f>
        <v>2</v>
      </c>
      <c r="U41" s="12" t="str">
        <f aca="false">IF(R41&lt;3601,"Okay","Problem")</f>
        <v>Okay</v>
      </c>
    </row>
    <row r="42" customFormat="false" ht="13.5" hidden="false" customHeight="false" outlineLevel="0" collapsed="false">
      <c r="A42" s="8" t="n">
        <v>7</v>
      </c>
      <c r="B42" s="8" t="s">
        <v>28</v>
      </c>
      <c r="C42" s="3" t="s">
        <v>57</v>
      </c>
      <c r="D42" s="3" t="s">
        <v>58</v>
      </c>
      <c r="E42" s="3" t="n">
        <v>75</v>
      </c>
      <c r="F42" s="3" t="n">
        <v>40</v>
      </c>
      <c r="G42" s="3" t="n">
        <v>50</v>
      </c>
      <c r="H42" s="3" t="n">
        <v>90</v>
      </c>
      <c r="I42" s="3" t="n">
        <v>65</v>
      </c>
      <c r="J42" s="3" t="n">
        <v>80</v>
      </c>
      <c r="K42" s="3" t="n">
        <v>50</v>
      </c>
      <c r="L42" s="3" t="n">
        <v>80</v>
      </c>
      <c r="M42" s="3" t="n">
        <v>50</v>
      </c>
      <c r="N42" s="3" t="n">
        <v>33</v>
      </c>
      <c r="O42" s="3" t="n">
        <v>38</v>
      </c>
      <c r="P42" s="3" t="n">
        <v>101</v>
      </c>
      <c r="Q42" s="3" t="n">
        <f aca="false">SUM(E42:P42)</f>
        <v>752</v>
      </c>
      <c r="R42" s="9" t="n">
        <f aca="false">RANK(Q42,Q42:Q46,0)</f>
        <v>1</v>
      </c>
      <c r="S42" s="3"/>
      <c r="T42" s="0" t="n">
        <f aca="false">IF(R42&lt;4,+Q42,0)</f>
        <v>752</v>
      </c>
      <c r="V42" s="0" t="str">
        <f aca="false">IF(E42&lt;101,"Okay","Problem")</f>
        <v>Okay</v>
      </c>
      <c r="W42" s="0" t="str">
        <f aca="false">IF(F42&lt;101,"Okay","Problem")</f>
        <v>Okay</v>
      </c>
      <c r="X42" s="0" t="str">
        <f aca="false">IF(G42&lt;101,"Okay","Problem")</f>
        <v>Okay</v>
      </c>
      <c r="Y42" s="0" t="str">
        <f aca="false">IF(H42&lt;101,"Okay","Problem")</f>
        <v>Okay</v>
      </c>
      <c r="Z42" s="0" t="str">
        <f aca="false">IF(I42&lt;101,"Okay","Problem")</f>
        <v>Okay</v>
      </c>
      <c r="AA42" s="0" t="str">
        <f aca="false">IF(J42&lt;101,"Okay","Problem")</f>
        <v>Okay</v>
      </c>
      <c r="AB42" s="0" t="str">
        <f aca="false">IF(K42&lt;101,"Okay","Problem")</f>
        <v>Okay</v>
      </c>
      <c r="AC42" s="0" t="str">
        <f aca="false">IF(L42&lt;101,"Okay","Problem")</f>
        <v>Okay</v>
      </c>
      <c r="AD42" s="0" t="str">
        <f aca="false">IF(M42&lt;101,"Okay","Problem")</f>
        <v>Okay</v>
      </c>
      <c r="AE42" s="0" t="str">
        <f aca="false">IF(N42&lt;51,"Okay","Problem")</f>
        <v>Okay</v>
      </c>
      <c r="AF42" s="0" t="str">
        <f aca="false">IF(O42&lt;51,"Okay","Problem")</f>
        <v>Okay</v>
      </c>
      <c r="AG42" s="0" t="str">
        <f aca="false">IF(P42&lt;201,"Okay","Problem")</f>
        <v>Okay</v>
      </c>
    </row>
    <row r="43" customFormat="false" ht="12.75" hidden="false" customHeight="false" outlineLevel="0" collapsed="false">
      <c r="A43" s="8" t="n">
        <v>7</v>
      </c>
      <c r="B43" s="8" t="s">
        <v>31</v>
      </c>
      <c r="C43" s="3" t="s">
        <v>59</v>
      </c>
      <c r="D43" s="3" t="s">
        <v>58</v>
      </c>
      <c r="E43" s="3" t="n">
        <v>30</v>
      </c>
      <c r="F43" s="3" t="n">
        <v>50</v>
      </c>
      <c r="G43" s="3" t="n">
        <v>50</v>
      </c>
      <c r="H43" s="3" t="n">
        <v>70</v>
      </c>
      <c r="I43" s="3" t="n">
        <v>60</v>
      </c>
      <c r="J43" s="3" t="n">
        <v>40</v>
      </c>
      <c r="K43" s="3" t="n">
        <v>40</v>
      </c>
      <c r="L43" s="3" t="n">
        <v>30</v>
      </c>
      <c r="M43" s="3" t="n">
        <v>0</v>
      </c>
      <c r="N43" s="3" t="n">
        <v>5</v>
      </c>
      <c r="O43" s="3" t="n">
        <v>50</v>
      </c>
      <c r="P43" s="3" t="n">
        <v>48</v>
      </c>
      <c r="Q43" s="3" t="n">
        <f aca="false">SUM(E43:P43)</f>
        <v>473</v>
      </c>
      <c r="R43" s="9" t="n">
        <f aca="false">RANK(Q43,Q42:Q46,0)</f>
        <v>4</v>
      </c>
      <c r="S43" s="3"/>
      <c r="T43" s="0" t="n">
        <f aca="false">IF(R43&lt;4,+Q43,0)</f>
        <v>0</v>
      </c>
      <c r="V43" s="0" t="str">
        <f aca="false">IF(E43&lt;101,"Okay","Problem")</f>
        <v>Okay</v>
      </c>
      <c r="W43" s="0" t="str">
        <f aca="false">IF(F43&lt;101,"Okay","Problem")</f>
        <v>Okay</v>
      </c>
      <c r="X43" s="0" t="str">
        <f aca="false">IF(G43&lt;101,"Okay","Problem")</f>
        <v>Okay</v>
      </c>
      <c r="Y43" s="0" t="str">
        <f aca="false">IF(H43&lt;101,"Okay","Problem")</f>
        <v>Okay</v>
      </c>
      <c r="Z43" s="0" t="str">
        <f aca="false">IF(I43&lt;101,"Okay","Problem")</f>
        <v>Okay</v>
      </c>
      <c r="AA43" s="0" t="str">
        <f aca="false">IF(J43&lt;101,"Okay","Problem")</f>
        <v>Okay</v>
      </c>
      <c r="AB43" s="0" t="str">
        <f aca="false">IF(K43&lt;101,"Okay","Problem")</f>
        <v>Okay</v>
      </c>
      <c r="AC43" s="0" t="str">
        <f aca="false">IF(L43&lt;101,"Okay","Problem")</f>
        <v>Okay</v>
      </c>
      <c r="AD43" s="0" t="str">
        <f aca="false">IF(M43&lt;101,"Okay","Problem")</f>
        <v>Okay</v>
      </c>
      <c r="AE43" s="0" t="str">
        <f aca="false">IF(N43&lt;51,"Okay","Problem")</f>
        <v>Okay</v>
      </c>
      <c r="AF43" s="0" t="str">
        <f aca="false">IF(O43&lt;51,"Okay","Problem")</f>
        <v>Okay</v>
      </c>
      <c r="AG43" s="0" t="str">
        <f aca="false">IF(P43&lt;201,"Okay","Problem")</f>
        <v>Okay</v>
      </c>
    </row>
    <row r="44" customFormat="false" ht="12.75" hidden="false" customHeight="false" outlineLevel="0" collapsed="false">
      <c r="A44" s="8" t="n">
        <v>7</v>
      </c>
      <c r="B44" s="8" t="s">
        <v>33</v>
      </c>
      <c r="C44" s="3" t="s">
        <v>60</v>
      </c>
      <c r="D44" s="3" t="s">
        <v>58</v>
      </c>
      <c r="E44" s="3" t="n">
        <v>55</v>
      </c>
      <c r="F44" s="3" t="n">
        <v>60</v>
      </c>
      <c r="G44" s="3" t="n">
        <v>60</v>
      </c>
      <c r="H44" s="3" t="n">
        <v>70</v>
      </c>
      <c r="I44" s="3" t="n">
        <v>15</v>
      </c>
      <c r="J44" s="3" t="n">
        <v>95</v>
      </c>
      <c r="K44" s="3" t="n">
        <v>50</v>
      </c>
      <c r="L44" s="3" t="n">
        <v>30</v>
      </c>
      <c r="M44" s="3" t="n">
        <v>5</v>
      </c>
      <c r="N44" s="3" t="n">
        <v>6</v>
      </c>
      <c r="O44" s="3" t="n">
        <v>25</v>
      </c>
      <c r="P44" s="3" t="n">
        <v>54</v>
      </c>
      <c r="Q44" s="3" t="n">
        <f aca="false">SUM(E44:P44)</f>
        <v>525</v>
      </c>
      <c r="R44" s="9" t="n">
        <f aca="false">RANK(Q44,Q42:Q46,0)</f>
        <v>2</v>
      </c>
      <c r="S44" s="3"/>
      <c r="T44" s="0" t="n">
        <f aca="false">IF(R44&lt;4,+Q44,0)</f>
        <v>525</v>
      </c>
      <c r="V44" s="0" t="str">
        <f aca="false">IF(E44&lt;101,"Okay","Problem")</f>
        <v>Okay</v>
      </c>
      <c r="W44" s="0" t="str">
        <f aca="false">IF(F44&lt;101,"Okay","Problem")</f>
        <v>Okay</v>
      </c>
      <c r="X44" s="0" t="str">
        <f aca="false">IF(G44&lt;101,"Okay","Problem")</f>
        <v>Okay</v>
      </c>
      <c r="Y44" s="0" t="str">
        <f aca="false">IF(H44&lt;101,"Okay","Problem")</f>
        <v>Okay</v>
      </c>
      <c r="Z44" s="0" t="str">
        <f aca="false">IF(I44&lt;101,"Okay","Problem")</f>
        <v>Okay</v>
      </c>
      <c r="AA44" s="0" t="str">
        <f aca="false">IF(J44&lt;101,"Okay","Problem")</f>
        <v>Okay</v>
      </c>
      <c r="AB44" s="0" t="str">
        <f aca="false">IF(K44&lt;101,"Okay","Problem")</f>
        <v>Okay</v>
      </c>
      <c r="AC44" s="0" t="str">
        <f aca="false">IF(L44&lt;101,"Okay","Problem")</f>
        <v>Okay</v>
      </c>
      <c r="AD44" s="0" t="str">
        <f aca="false">IF(M44&lt;101,"Okay","Problem")</f>
        <v>Okay</v>
      </c>
      <c r="AE44" s="0" t="str">
        <f aca="false">IF(N44&lt;51,"Okay","Problem")</f>
        <v>Okay</v>
      </c>
      <c r="AF44" s="0" t="str">
        <f aca="false">IF(O44&lt;51,"Okay","Problem")</f>
        <v>Okay</v>
      </c>
      <c r="AG44" s="0" t="str">
        <f aca="false">IF(P44&lt;201,"Okay","Problem")</f>
        <v>Okay</v>
      </c>
    </row>
    <row r="45" customFormat="false" ht="12.75" hidden="false" customHeight="false" outlineLevel="0" collapsed="false">
      <c r="A45" s="8" t="n">
        <v>7</v>
      </c>
      <c r="B45" s="8" t="s">
        <v>34</v>
      </c>
      <c r="C45" s="3" t="s">
        <v>61</v>
      </c>
      <c r="D45" s="3" t="s">
        <v>58</v>
      </c>
      <c r="E45" s="3" t="n">
        <v>20</v>
      </c>
      <c r="F45" s="3" t="n">
        <v>30</v>
      </c>
      <c r="G45" s="3" t="n">
        <v>70</v>
      </c>
      <c r="H45" s="3" t="n">
        <v>55</v>
      </c>
      <c r="I45" s="3" t="n">
        <v>70</v>
      </c>
      <c r="J45" s="3" t="n">
        <v>95</v>
      </c>
      <c r="K45" s="3" t="n">
        <v>60</v>
      </c>
      <c r="L45" s="3" t="n">
        <v>30</v>
      </c>
      <c r="M45" s="3" t="n">
        <v>15</v>
      </c>
      <c r="N45" s="3" t="n">
        <v>6</v>
      </c>
      <c r="O45" s="3" t="n">
        <v>48</v>
      </c>
      <c r="P45" s="3" t="n">
        <v>25</v>
      </c>
      <c r="Q45" s="3" t="n">
        <f aca="false">SUM(E45:P45)</f>
        <v>524</v>
      </c>
      <c r="R45" s="9" t="n">
        <f aca="false">RANK(Q45,Q42:Q46,0)</f>
        <v>3</v>
      </c>
      <c r="S45" s="3"/>
      <c r="T45" s="0" t="n">
        <f aca="false">IF(R45&lt;4,+Q45,0)</f>
        <v>524</v>
      </c>
      <c r="V45" s="0" t="str">
        <f aca="false">IF(E45&lt;101,"Okay","Problem")</f>
        <v>Okay</v>
      </c>
      <c r="W45" s="0" t="str">
        <f aca="false">IF(F45&lt;101,"Okay","Problem")</f>
        <v>Okay</v>
      </c>
      <c r="X45" s="0" t="str">
        <f aca="false">IF(G45&lt;101,"Okay","Problem")</f>
        <v>Okay</v>
      </c>
      <c r="Y45" s="0" t="str">
        <f aca="false">IF(H45&lt;101,"Okay","Problem")</f>
        <v>Okay</v>
      </c>
      <c r="Z45" s="0" t="str">
        <f aca="false">IF(I45&lt;101,"Okay","Problem")</f>
        <v>Okay</v>
      </c>
      <c r="AA45" s="0" t="str">
        <f aca="false">IF(J45&lt;101,"Okay","Problem")</f>
        <v>Okay</v>
      </c>
      <c r="AB45" s="0" t="str">
        <f aca="false">IF(K45&lt;101,"Okay","Problem")</f>
        <v>Okay</v>
      </c>
      <c r="AC45" s="0" t="str">
        <f aca="false">IF(L45&lt;101,"Okay","Problem")</f>
        <v>Okay</v>
      </c>
      <c r="AD45" s="0" t="str">
        <f aca="false">IF(M45&lt;101,"Okay","Problem")</f>
        <v>Okay</v>
      </c>
      <c r="AE45" s="0" t="str">
        <f aca="false">IF(N45&lt;51,"Okay","Problem")</f>
        <v>Okay</v>
      </c>
      <c r="AF45" s="0" t="str">
        <f aca="false">IF(O45&lt;51,"Okay","Problem")</f>
        <v>Okay</v>
      </c>
      <c r="AG45" s="0" t="str">
        <f aca="false">IF(P45&lt;201,"Okay","Problem")</f>
        <v>Okay</v>
      </c>
    </row>
    <row r="46" customFormat="false" ht="13.5" hidden="false" customHeight="false" outlineLevel="0" collapsed="false">
      <c r="A46" s="8" t="n">
        <v>7</v>
      </c>
      <c r="B46" s="8" t="s">
        <v>35</v>
      </c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 t="n">
        <f aca="false">SUM(E46:P46)</f>
        <v>0</v>
      </c>
      <c r="R46" s="9" t="n">
        <f aca="false">RANK(Q46,Q42:Q46,0)</f>
        <v>5</v>
      </c>
      <c r="S46" s="3"/>
      <c r="T46" s="0" t="n">
        <f aca="false">IF(R46&lt;4,+Q46,0)</f>
        <v>0</v>
      </c>
      <c r="V46" s="0" t="str">
        <f aca="false">IF(E46&lt;101,"Okay","Problem")</f>
        <v>Okay</v>
      </c>
      <c r="W46" s="0" t="str">
        <f aca="false">IF(F46&lt;101,"Okay","Problem")</f>
        <v>Okay</v>
      </c>
      <c r="X46" s="0" t="str">
        <f aca="false">IF(G46&lt;101,"Okay","Problem")</f>
        <v>Okay</v>
      </c>
      <c r="Y46" s="0" t="str">
        <f aca="false">IF(H46&lt;101,"Okay","Problem")</f>
        <v>Okay</v>
      </c>
      <c r="Z46" s="0" t="str">
        <f aca="false">IF(I46&lt;101,"Okay","Problem")</f>
        <v>Okay</v>
      </c>
      <c r="AA46" s="0" t="str">
        <f aca="false">IF(J46&lt;101,"Okay","Problem")</f>
        <v>Okay</v>
      </c>
      <c r="AB46" s="0" t="str">
        <f aca="false">IF(K46&lt;101,"Okay","Problem")</f>
        <v>Okay</v>
      </c>
      <c r="AC46" s="0" t="str">
        <f aca="false">IF(L46&lt;101,"Okay","Problem")</f>
        <v>Okay</v>
      </c>
      <c r="AD46" s="0" t="str">
        <f aca="false">IF(M46&lt;101,"Okay","Problem")</f>
        <v>Okay</v>
      </c>
      <c r="AE46" s="0" t="str">
        <f aca="false">IF(N46&lt;51,"Okay","Problem")</f>
        <v>Okay</v>
      </c>
      <c r="AF46" s="0" t="str">
        <f aca="false">IF(O46&lt;51,"Okay","Problem")</f>
        <v>Okay</v>
      </c>
      <c r="AG46" s="0" t="str">
        <f aca="false">IF(P46&lt;201,"Okay","Problem")</f>
        <v>Okay</v>
      </c>
    </row>
    <row r="47" customFormat="false" ht="14.25" hidden="false" customHeight="false" outlineLevel="0" collapsed="false">
      <c r="A47" s="10"/>
      <c r="B47" s="10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3" t="n">
        <f aca="false">SUM(T42:T46)</f>
        <v>1801</v>
      </c>
      <c r="S47" s="11" t="n">
        <f aca="false">RANK(R47,(R$11~R$17~R$23~R$29~R$35~R$41~R$47~R$53~R$59~R$65~R$71~R$77~R$83~R$89~R$95~R$101~R$107~R$113~R$119~R$125~R$131~R$137~R$143~R$149),0)</f>
        <v>10</v>
      </c>
      <c r="U47" s="12" t="str">
        <f aca="false">IF(R47&lt;3601,"Okay","Problem")</f>
        <v>Okay</v>
      </c>
    </row>
    <row r="48" customFormat="false" ht="13.5" hidden="false" customHeight="false" outlineLevel="0" collapsed="false">
      <c r="A48" s="8" t="n">
        <v>8</v>
      </c>
      <c r="B48" s="8" t="s">
        <v>28</v>
      </c>
      <c r="C48" s="3" t="s">
        <v>62</v>
      </c>
      <c r="D48" s="3" t="s">
        <v>63</v>
      </c>
      <c r="E48" s="3" t="n">
        <v>50</v>
      </c>
      <c r="F48" s="3" t="n">
        <v>30</v>
      </c>
      <c r="G48" s="3" t="n">
        <v>70</v>
      </c>
      <c r="H48" s="3" t="n">
        <v>90</v>
      </c>
      <c r="I48" s="3" t="n">
        <v>45</v>
      </c>
      <c r="J48" s="3" t="n">
        <v>95</v>
      </c>
      <c r="K48" s="3" t="n">
        <v>90</v>
      </c>
      <c r="L48" s="3" t="n">
        <v>70</v>
      </c>
      <c r="M48" s="3" t="n">
        <v>20</v>
      </c>
      <c r="N48" s="3" t="n">
        <v>35</v>
      </c>
      <c r="O48" s="3" t="n">
        <v>40</v>
      </c>
      <c r="P48" s="3" t="n">
        <v>195</v>
      </c>
      <c r="Q48" s="3" t="n">
        <f aca="false">SUM(E48:P48)</f>
        <v>830</v>
      </c>
      <c r="R48" s="9" t="n">
        <f aca="false">RANK(Q48,Q48:Q52,0)</f>
        <v>1</v>
      </c>
      <c r="S48" s="3"/>
      <c r="T48" s="0" t="n">
        <f aca="false">IF(R48&lt;4,+Q48,0)</f>
        <v>830</v>
      </c>
      <c r="V48" s="0" t="str">
        <f aca="false">IF(E48&lt;101,"Okay","Problem")</f>
        <v>Okay</v>
      </c>
      <c r="W48" s="0" t="str">
        <f aca="false">IF(F48&lt;101,"Okay","Problem")</f>
        <v>Okay</v>
      </c>
      <c r="X48" s="0" t="str">
        <f aca="false">IF(G48&lt;101,"Okay","Problem")</f>
        <v>Okay</v>
      </c>
      <c r="Y48" s="0" t="str">
        <f aca="false">IF(H48&lt;101,"Okay","Problem")</f>
        <v>Okay</v>
      </c>
      <c r="Z48" s="0" t="str">
        <f aca="false">IF(I48&lt;101,"Okay","Problem")</f>
        <v>Okay</v>
      </c>
      <c r="AA48" s="0" t="str">
        <f aca="false">IF(J48&lt;101,"Okay","Problem")</f>
        <v>Okay</v>
      </c>
      <c r="AB48" s="0" t="str">
        <f aca="false">IF(K48&lt;101,"Okay","Problem")</f>
        <v>Okay</v>
      </c>
      <c r="AC48" s="0" t="str">
        <f aca="false">IF(L48&lt;101,"Okay","Problem")</f>
        <v>Okay</v>
      </c>
      <c r="AD48" s="0" t="str">
        <f aca="false">IF(M48&lt;101,"Okay","Problem")</f>
        <v>Okay</v>
      </c>
      <c r="AE48" s="0" t="str">
        <f aca="false">IF(N48&lt;51,"Okay","Problem")</f>
        <v>Okay</v>
      </c>
      <c r="AF48" s="0" t="str">
        <f aca="false">IF(O48&lt;51,"Okay","Problem")</f>
        <v>Okay</v>
      </c>
      <c r="AG48" s="0" t="str">
        <f aca="false">IF(P48&lt;201,"Okay","Problem")</f>
        <v>Okay</v>
      </c>
    </row>
    <row r="49" customFormat="false" ht="12.75" hidden="false" customHeight="false" outlineLevel="0" collapsed="false">
      <c r="A49" s="8" t="n">
        <v>8</v>
      </c>
      <c r="B49" s="8" t="s">
        <v>31</v>
      </c>
      <c r="C49" s="3" t="s">
        <v>64</v>
      </c>
      <c r="D49" s="3" t="s">
        <v>63</v>
      </c>
      <c r="E49" s="3" t="n">
        <v>15</v>
      </c>
      <c r="F49" s="3" t="n">
        <v>20</v>
      </c>
      <c r="G49" s="3" t="n">
        <v>40</v>
      </c>
      <c r="H49" s="3" t="n">
        <v>70</v>
      </c>
      <c r="I49" s="3" t="n">
        <v>7</v>
      </c>
      <c r="J49" s="3" t="n">
        <v>60</v>
      </c>
      <c r="K49" s="3" t="n">
        <v>40</v>
      </c>
      <c r="L49" s="3" t="n">
        <v>30</v>
      </c>
      <c r="M49" s="3" t="n">
        <v>40</v>
      </c>
      <c r="N49" s="3" t="n">
        <v>28</v>
      </c>
      <c r="O49" s="3" t="n">
        <v>40</v>
      </c>
      <c r="P49" s="3" t="n">
        <v>122</v>
      </c>
      <c r="Q49" s="3" t="n">
        <f aca="false">SUM(E49:P49)</f>
        <v>512</v>
      </c>
      <c r="R49" s="9" t="n">
        <f aca="false">RANK(Q49,Q48:Q52,0)</f>
        <v>3</v>
      </c>
      <c r="S49" s="3"/>
      <c r="T49" s="0" t="n">
        <f aca="false">IF(R49&lt;4,+Q49,0)</f>
        <v>512</v>
      </c>
      <c r="V49" s="0" t="str">
        <f aca="false">IF(E49&lt;101,"Okay","Problem")</f>
        <v>Okay</v>
      </c>
      <c r="W49" s="0" t="str">
        <f aca="false">IF(F49&lt;101,"Okay","Problem")</f>
        <v>Okay</v>
      </c>
      <c r="X49" s="0" t="str">
        <f aca="false">IF(G49&lt;101,"Okay","Problem")</f>
        <v>Okay</v>
      </c>
      <c r="Y49" s="0" t="str">
        <f aca="false">IF(H49&lt;101,"Okay","Problem")</f>
        <v>Okay</v>
      </c>
      <c r="Z49" s="0" t="str">
        <f aca="false">IF(I49&lt;101,"Okay","Problem")</f>
        <v>Okay</v>
      </c>
      <c r="AA49" s="0" t="str">
        <f aca="false">IF(J49&lt;101,"Okay","Problem")</f>
        <v>Okay</v>
      </c>
      <c r="AB49" s="0" t="str">
        <f aca="false">IF(K49&lt;101,"Okay","Problem")</f>
        <v>Okay</v>
      </c>
      <c r="AC49" s="0" t="str">
        <f aca="false">IF(L49&lt;101,"Okay","Problem")</f>
        <v>Okay</v>
      </c>
      <c r="AD49" s="0" t="str">
        <f aca="false">IF(M49&lt;101,"Okay","Problem")</f>
        <v>Okay</v>
      </c>
      <c r="AE49" s="0" t="str">
        <f aca="false">IF(N49&lt;51,"Okay","Problem")</f>
        <v>Okay</v>
      </c>
      <c r="AF49" s="0" t="str">
        <f aca="false">IF(O49&lt;51,"Okay","Problem")</f>
        <v>Okay</v>
      </c>
      <c r="AG49" s="0" t="str">
        <f aca="false">IF(P49&lt;201,"Okay","Problem")</f>
        <v>Okay</v>
      </c>
    </row>
    <row r="50" customFormat="false" ht="12.75" hidden="false" customHeight="false" outlineLevel="0" collapsed="false">
      <c r="A50" s="8" t="n">
        <v>8</v>
      </c>
      <c r="B50" s="8" t="s">
        <v>33</v>
      </c>
      <c r="C50" s="3" t="s">
        <v>65</v>
      </c>
      <c r="D50" s="3" t="s">
        <v>63</v>
      </c>
      <c r="E50" s="3" t="n">
        <v>10</v>
      </c>
      <c r="F50" s="3" t="n">
        <v>10</v>
      </c>
      <c r="G50" s="3" t="n">
        <v>50</v>
      </c>
      <c r="H50" s="3" t="n">
        <v>55</v>
      </c>
      <c r="I50" s="3" t="n">
        <v>100</v>
      </c>
      <c r="J50" s="3" t="n">
        <v>100</v>
      </c>
      <c r="K50" s="3" t="n">
        <v>30</v>
      </c>
      <c r="L50" s="3" t="n">
        <v>30</v>
      </c>
      <c r="M50" s="3" t="n">
        <v>40</v>
      </c>
      <c r="N50" s="3" t="n">
        <v>18</v>
      </c>
      <c r="O50" s="3" t="n">
        <v>15</v>
      </c>
      <c r="P50" s="3" t="n">
        <v>66</v>
      </c>
      <c r="Q50" s="3" t="n">
        <f aca="false">SUM(E50:P50)</f>
        <v>524</v>
      </c>
      <c r="R50" s="9" t="n">
        <f aca="false">RANK(Q50,Q48:Q52,0)</f>
        <v>2</v>
      </c>
      <c r="S50" s="3"/>
      <c r="T50" s="0" t="n">
        <f aca="false">IF(R50&lt;4,+Q50,0)</f>
        <v>524</v>
      </c>
      <c r="V50" s="0" t="str">
        <f aca="false">IF(E50&lt;101,"Okay","Problem")</f>
        <v>Okay</v>
      </c>
      <c r="W50" s="0" t="str">
        <f aca="false">IF(F50&lt;101,"Okay","Problem")</f>
        <v>Okay</v>
      </c>
      <c r="X50" s="0" t="str">
        <f aca="false">IF(G50&lt;101,"Okay","Problem")</f>
        <v>Okay</v>
      </c>
      <c r="Y50" s="0" t="str">
        <f aca="false">IF(H50&lt;101,"Okay","Problem")</f>
        <v>Okay</v>
      </c>
      <c r="Z50" s="0" t="str">
        <f aca="false">IF(I50&lt;101,"Okay","Problem")</f>
        <v>Okay</v>
      </c>
      <c r="AA50" s="0" t="str">
        <f aca="false">IF(J50&lt;101,"Okay","Problem")</f>
        <v>Okay</v>
      </c>
      <c r="AB50" s="0" t="str">
        <f aca="false">IF(K50&lt;101,"Okay","Problem")</f>
        <v>Okay</v>
      </c>
      <c r="AC50" s="0" t="str">
        <f aca="false">IF(L50&lt;101,"Okay","Problem")</f>
        <v>Okay</v>
      </c>
      <c r="AD50" s="0" t="str">
        <f aca="false">IF(M50&lt;101,"Okay","Problem")</f>
        <v>Okay</v>
      </c>
      <c r="AE50" s="0" t="str">
        <f aca="false">IF(N50&lt;51,"Okay","Problem")</f>
        <v>Okay</v>
      </c>
      <c r="AF50" s="0" t="str">
        <f aca="false">IF(O50&lt;51,"Okay","Problem")</f>
        <v>Okay</v>
      </c>
      <c r="AG50" s="0" t="str">
        <f aca="false">IF(P50&lt;201,"Okay","Problem")</f>
        <v>Okay</v>
      </c>
    </row>
    <row r="51" customFormat="false" ht="12.75" hidden="false" customHeight="false" outlineLevel="0" collapsed="false">
      <c r="A51" s="8" t="n">
        <v>8</v>
      </c>
      <c r="B51" s="8" t="s">
        <v>34</v>
      </c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 t="n">
        <f aca="false">SUM(E51:P51)</f>
        <v>0</v>
      </c>
      <c r="R51" s="9" t="n">
        <f aca="false">RANK(Q51,Q48:Q52,0)</f>
        <v>4</v>
      </c>
      <c r="S51" s="3"/>
      <c r="T51" s="0" t="n">
        <f aca="false">IF(R51&lt;4,+Q51,0)</f>
        <v>0</v>
      </c>
      <c r="V51" s="0" t="str">
        <f aca="false">IF(E51&lt;101,"Okay","Problem")</f>
        <v>Okay</v>
      </c>
      <c r="W51" s="0" t="str">
        <f aca="false">IF(F51&lt;101,"Okay","Problem")</f>
        <v>Okay</v>
      </c>
      <c r="X51" s="0" t="str">
        <f aca="false">IF(G51&lt;101,"Okay","Problem")</f>
        <v>Okay</v>
      </c>
      <c r="Y51" s="0" t="str">
        <f aca="false">IF(H51&lt;101,"Okay","Problem")</f>
        <v>Okay</v>
      </c>
      <c r="Z51" s="0" t="str">
        <f aca="false">IF(I51&lt;101,"Okay","Problem")</f>
        <v>Okay</v>
      </c>
      <c r="AA51" s="0" t="str">
        <f aca="false">IF(J51&lt;101,"Okay","Problem")</f>
        <v>Okay</v>
      </c>
      <c r="AB51" s="0" t="str">
        <f aca="false">IF(K51&lt;101,"Okay","Problem")</f>
        <v>Okay</v>
      </c>
      <c r="AC51" s="0" t="str">
        <f aca="false">IF(L51&lt;101,"Okay","Problem")</f>
        <v>Okay</v>
      </c>
      <c r="AD51" s="0" t="str">
        <f aca="false">IF(M51&lt;101,"Okay","Problem")</f>
        <v>Okay</v>
      </c>
      <c r="AE51" s="0" t="str">
        <f aca="false">IF(N51&lt;51,"Okay","Problem")</f>
        <v>Okay</v>
      </c>
      <c r="AF51" s="0" t="str">
        <f aca="false">IF(O51&lt;51,"Okay","Problem")</f>
        <v>Okay</v>
      </c>
      <c r="AG51" s="0" t="str">
        <f aca="false">IF(P51&lt;201,"Okay","Problem")</f>
        <v>Okay</v>
      </c>
    </row>
    <row r="52" customFormat="false" ht="13.5" hidden="false" customHeight="false" outlineLevel="0" collapsed="false">
      <c r="A52" s="8" t="n">
        <v>8</v>
      </c>
      <c r="B52" s="8" t="s">
        <v>35</v>
      </c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 t="n">
        <f aca="false">SUM(E52:P52)</f>
        <v>0</v>
      </c>
      <c r="R52" s="9" t="n">
        <f aca="false">RANK(Q52,Q48:Q52,0)</f>
        <v>4</v>
      </c>
      <c r="S52" s="3"/>
      <c r="T52" s="0" t="n">
        <f aca="false">IF(R52&lt;4,+Q52,0)</f>
        <v>0</v>
      </c>
      <c r="V52" s="0" t="str">
        <f aca="false">IF(E52&lt;101,"Okay","Problem")</f>
        <v>Okay</v>
      </c>
      <c r="W52" s="0" t="str">
        <f aca="false">IF(F52&lt;101,"Okay","Problem")</f>
        <v>Okay</v>
      </c>
      <c r="X52" s="0" t="str">
        <f aca="false">IF(G52&lt;101,"Okay","Problem")</f>
        <v>Okay</v>
      </c>
      <c r="Y52" s="0" t="str">
        <f aca="false">IF(H52&lt;101,"Okay","Problem")</f>
        <v>Okay</v>
      </c>
      <c r="Z52" s="0" t="str">
        <f aca="false">IF(I52&lt;101,"Okay","Problem")</f>
        <v>Okay</v>
      </c>
      <c r="AA52" s="0" t="str">
        <f aca="false">IF(J52&lt;101,"Okay","Problem")</f>
        <v>Okay</v>
      </c>
      <c r="AB52" s="0" t="str">
        <f aca="false">IF(K52&lt;101,"Okay","Problem")</f>
        <v>Okay</v>
      </c>
      <c r="AC52" s="0" t="str">
        <f aca="false">IF(L52&lt;101,"Okay","Problem")</f>
        <v>Okay</v>
      </c>
      <c r="AD52" s="0" t="str">
        <f aca="false">IF(M52&lt;101,"Okay","Problem")</f>
        <v>Okay</v>
      </c>
      <c r="AE52" s="0" t="str">
        <f aca="false">IF(N52&lt;51,"Okay","Problem")</f>
        <v>Okay</v>
      </c>
      <c r="AF52" s="0" t="str">
        <f aca="false">IF(O52&lt;51,"Okay","Problem")</f>
        <v>Okay</v>
      </c>
      <c r="AG52" s="0" t="str">
        <f aca="false">IF(P52&lt;201,"Okay","Problem")</f>
        <v>Okay</v>
      </c>
    </row>
    <row r="53" customFormat="false" ht="14.25" hidden="false" customHeight="false" outlineLevel="0" collapsed="false">
      <c r="A53" s="10"/>
      <c r="B53" s="10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3" t="n">
        <f aca="false">SUM(T48:T52)</f>
        <v>1866</v>
      </c>
      <c r="S53" s="11" t="n">
        <f aca="false">RANK(R53,(R$11~R$17~R$23~R$29~R$35~R$41~R$47~R$53~R$59~R$65~R$71~R$77~R$83~R$89~R$95~R$101~R$107~R$113~R$119~R$125~R$131~R$137~R$143~R$149),0)</f>
        <v>7</v>
      </c>
      <c r="U53" s="12" t="str">
        <f aca="false">IF(R53&lt;3601,"Okay","Problem")</f>
        <v>Okay</v>
      </c>
    </row>
    <row r="54" customFormat="false" ht="13.5" hidden="false" customHeight="false" outlineLevel="0" collapsed="false">
      <c r="A54" s="8" t="n">
        <v>9</v>
      </c>
      <c r="B54" s="8" t="s">
        <v>28</v>
      </c>
      <c r="C54" s="3" t="s">
        <v>66</v>
      </c>
      <c r="D54" s="3" t="s">
        <v>67</v>
      </c>
      <c r="E54" s="3" t="n">
        <v>25</v>
      </c>
      <c r="F54" s="3" t="n">
        <v>30</v>
      </c>
      <c r="G54" s="3" t="n">
        <v>80</v>
      </c>
      <c r="H54" s="3" t="n">
        <v>100</v>
      </c>
      <c r="I54" s="3" t="n">
        <v>12</v>
      </c>
      <c r="J54" s="3" t="n">
        <v>85</v>
      </c>
      <c r="K54" s="3" t="n">
        <v>60</v>
      </c>
      <c r="L54" s="3" t="n">
        <v>50</v>
      </c>
      <c r="M54" s="3" t="n">
        <v>35</v>
      </c>
      <c r="N54" s="3" t="n">
        <v>30</v>
      </c>
      <c r="O54" s="3" t="n">
        <v>50</v>
      </c>
      <c r="P54" s="3" t="n">
        <v>112</v>
      </c>
      <c r="Q54" s="3" t="n">
        <f aca="false">SUM(E54:P54)</f>
        <v>669</v>
      </c>
      <c r="R54" s="9" t="n">
        <f aca="false">RANK(Q54,Q$54:Q$58,0)</f>
        <v>1</v>
      </c>
      <c r="S54" s="3"/>
      <c r="T54" s="0" t="n">
        <f aca="false">IF(R54&lt;4,+Q54,0)</f>
        <v>669</v>
      </c>
      <c r="V54" s="0" t="str">
        <f aca="false">IF(E54&lt;101,"Okay","Problem")</f>
        <v>Okay</v>
      </c>
      <c r="W54" s="0" t="str">
        <f aca="false">IF(F54&lt;101,"Okay","Problem")</f>
        <v>Okay</v>
      </c>
      <c r="X54" s="0" t="str">
        <f aca="false">IF(G54&lt;101,"Okay","Problem")</f>
        <v>Okay</v>
      </c>
      <c r="Y54" s="0" t="str">
        <f aca="false">IF(H54&lt;101,"Okay","Problem")</f>
        <v>Okay</v>
      </c>
      <c r="Z54" s="0" t="str">
        <f aca="false">IF(I54&lt;101,"Okay","Problem")</f>
        <v>Okay</v>
      </c>
      <c r="AA54" s="0" t="str">
        <f aca="false">IF(J54&lt;101,"Okay","Problem")</f>
        <v>Okay</v>
      </c>
      <c r="AB54" s="0" t="str">
        <f aca="false">IF(K54&lt;101,"Okay","Problem")</f>
        <v>Okay</v>
      </c>
      <c r="AC54" s="0" t="str">
        <f aca="false">IF(L54&lt;101,"Okay","Problem")</f>
        <v>Okay</v>
      </c>
      <c r="AD54" s="0" t="str">
        <f aca="false">IF(M54&lt;101,"Okay","Problem")</f>
        <v>Okay</v>
      </c>
      <c r="AE54" s="0" t="str">
        <f aca="false">IF(N54&lt;51,"Okay","Problem")</f>
        <v>Okay</v>
      </c>
      <c r="AF54" s="0" t="str">
        <f aca="false">IF(O54&lt;51,"Okay","Problem")</f>
        <v>Okay</v>
      </c>
      <c r="AG54" s="0" t="str">
        <f aca="false">IF(P54&lt;201,"Okay","Problem")</f>
        <v>Okay</v>
      </c>
    </row>
    <row r="55" customFormat="false" ht="12.75" hidden="false" customHeight="false" outlineLevel="0" collapsed="false">
      <c r="A55" s="8" t="n">
        <v>9</v>
      </c>
      <c r="B55" s="8" t="s">
        <v>31</v>
      </c>
      <c r="C55" s="3" t="s">
        <v>68</v>
      </c>
      <c r="D55" s="3" t="s">
        <v>67</v>
      </c>
      <c r="E55" s="3" t="n">
        <v>10</v>
      </c>
      <c r="F55" s="3" t="n">
        <v>10</v>
      </c>
      <c r="G55" s="3" t="n">
        <v>40</v>
      </c>
      <c r="H55" s="3" t="n">
        <v>95</v>
      </c>
      <c r="I55" s="3" t="n">
        <v>12</v>
      </c>
      <c r="J55" s="3" t="n">
        <v>100</v>
      </c>
      <c r="K55" s="3" t="n">
        <v>70</v>
      </c>
      <c r="L55" s="3" t="n">
        <v>50</v>
      </c>
      <c r="M55" s="3" t="n">
        <v>15</v>
      </c>
      <c r="N55" s="3" t="n">
        <v>6</v>
      </c>
      <c r="O55" s="3" t="n">
        <v>15</v>
      </c>
      <c r="P55" s="3" t="n">
        <v>96</v>
      </c>
      <c r="Q55" s="3" t="n">
        <f aca="false">SUM(E55:P55)</f>
        <v>519</v>
      </c>
      <c r="R55" s="9" t="n">
        <f aca="false">RANK(Q55,Q$54:Q$58,0)</f>
        <v>2</v>
      </c>
      <c r="S55" s="3"/>
      <c r="T55" s="0" t="n">
        <f aca="false">IF(R55&lt;4,+Q55,0)</f>
        <v>519</v>
      </c>
      <c r="V55" s="0" t="str">
        <f aca="false">IF(E55&lt;101,"Okay","Problem")</f>
        <v>Okay</v>
      </c>
      <c r="W55" s="0" t="str">
        <f aca="false">IF(F55&lt;101,"Okay","Problem")</f>
        <v>Okay</v>
      </c>
      <c r="X55" s="0" t="str">
        <f aca="false">IF(G55&lt;101,"Okay","Problem")</f>
        <v>Okay</v>
      </c>
      <c r="Y55" s="0" t="str">
        <f aca="false">IF(H55&lt;101,"Okay","Problem")</f>
        <v>Okay</v>
      </c>
      <c r="Z55" s="0" t="str">
        <f aca="false">IF(I55&lt;101,"Okay","Problem")</f>
        <v>Okay</v>
      </c>
      <c r="AA55" s="0" t="str">
        <f aca="false">IF(J55&lt;101,"Okay","Problem")</f>
        <v>Okay</v>
      </c>
      <c r="AB55" s="0" t="str">
        <f aca="false">IF(K55&lt;101,"Okay","Problem")</f>
        <v>Okay</v>
      </c>
      <c r="AC55" s="0" t="str">
        <f aca="false">IF(L55&lt;101,"Okay","Problem")</f>
        <v>Okay</v>
      </c>
      <c r="AD55" s="0" t="str">
        <f aca="false">IF(M55&lt;101,"Okay","Problem")</f>
        <v>Okay</v>
      </c>
      <c r="AE55" s="0" t="str">
        <f aca="false">IF(N55&lt;51,"Okay","Problem")</f>
        <v>Okay</v>
      </c>
      <c r="AF55" s="0" t="str">
        <f aca="false">IF(O55&lt;51,"Okay","Problem")</f>
        <v>Okay</v>
      </c>
      <c r="AG55" s="0" t="str">
        <f aca="false">IF(P55&lt;201,"Okay","Problem")</f>
        <v>Okay</v>
      </c>
    </row>
    <row r="56" customFormat="false" ht="12.75" hidden="false" customHeight="false" outlineLevel="0" collapsed="false">
      <c r="A56" s="8" t="n">
        <v>9</v>
      </c>
      <c r="B56" s="8" t="s">
        <v>33</v>
      </c>
      <c r="C56" s="3" t="s">
        <v>69</v>
      </c>
      <c r="D56" s="3" t="s">
        <v>67</v>
      </c>
      <c r="E56" s="3" t="n">
        <v>5</v>
      </c>
      <c r="F56" s="3" t="n">
        <v>30</v>
      </c>
      <c r="G56" s="3" t="n">
        <v>60</v>
      </c>
      <c r="H56" s="3" t="n">
        <v>70</v>
      </c>
      <c r="I56" s="3" t="n">
        <v>5</v>
      </c>
      <c r="J56" s="3" t="n">
        <v>85</v>
      </c>
      <c r="K56" s="3" t="n">
        <v>50</v>
      </c>
      <c r="L56" s="3" t="n">
        <v>20</v>
      </c>
      <c r="M56" s="3" t="n">
        <v>10</v>
      </c>
      <c r="N56" s="3" t="n">
        <v>33</v>
      </c>
      <c r="O56" s="3" t="n">
        <v>38</v>
      </c>
      <c r="P56" s="3" t="n">
        <v>13</v>
      </c>
      <c r="Q56" s="3" t="n">
        <f aca="false">SUM(E56:P56)</f>
        <v>419</v>
      </c>
      <c r="R56" s="9" t="n">
        <f aca="false">RANK(Q56,Q$54:Q$58,0)</f>
        <v>3</v>
      </c>
      <c r="S56" s="3"/>
      <c r="T56" s="0" t="n">
        <f aca="false">IF(R56&lt;4,+Q56,0)</f>
        <v>419</v>
      </c>
      <c r="V56" s="0" t="str">
        <f aca="false">IF(E56&lt;101,"Okay","Problem")</f>
        <v>Okay</v>
      </c>
      <c r="W56" s="0" t="str">
        <f aca="false">IF(F56&lt;101,"Okay","Problem")</f>
        <v>Okay</v>
      </c>
      <c r="X56" s="0" t="str">
        <f aca="false">IF(G56&lt;101,"Okay","Problem")</f>
        <v>Okay</v>
      </c>
      <c r="Y56" s="0" t="str">
        <f aca="false">IF(H56&lt;101,"Okay","Problem")</f>
        <v>Okay</v>
      </c>
      <c r="Z56" s="0" t="str">
        <f aca="false">IF(I56&lt;101,"Okay","Problem")</f>
        <v>Okay</v>
      </c>
      <c r="AA56" s="0" t="str">
        <f aca="false">IF(J56&lt;101,"Okay","Problem")</f>
        <v>Okay</v>
      </c>
      <c r="AB56" s="0" t="str">
        <f aca="false">IF(K56&lt;101,"Okay","Problem")</f>
        <v>Okay</v>
      </c>
      <c r="AC56" s="0" t="str">
        <f aca="false">IF(L56&lt;101,"Okay","Problem")</f>
        <v>Okay</v>
      </c>
      <c r="AD56" s="0" t="str">
        <f aca="false">IF(M56&lt;101,"Okay","Problem")</f>
        <v>Okay</v>
      </c>
      <c r="AE56" s="0" t="str">
        <f aca="false">IF(N56&lt;51,"Okay","Problem")</f>
        <v>Okay</v>
      </c>
      <c r="AF56" s="0" t="str">
        <f aca="false">IF(O56&lt;51,"Okay","Problem")</f>
        <v>Okay</v>
      </c>
      <c r="AG56" s="0" t="str">
        <f aca="false">IF(P56&lt;201,"Okay","Problem")</f>
        <v>Okay</v>
      </c>
    </row>
    <row r="57" customFormat="false" ht="12.75" hidden="false" customHeight="false" outlineLevel="0" collapsed="false">
      <c r="A57" s="8" t="n">
        <v>9</v>
      </c>
      <c r="B57" s="8" t="s">
        <v>34</v>
      </c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 t="n">
        <f aca="false">SUM(E57:P57)</f>
        <v>0</v>
      </c>
      <c r="R57" s="9" t="n">
        <f aca="false">RANK(Q57,Q$54:Q$58,0)</f>
        <v>4</v>
      </c>
      <c r="S57" s="3"/>
      <c r="T57" s="0" t="n">
        <f aca="false">IF(R57&lt;4,+Q57,0)</f>
        <v>0</v>
      </c>
      <c r="V57" s="0" t="str">
        <f aca="false">IF(E57&lt;101,"Okay","Problem")</f>
        <v>Okay</v>
      </c>
      <c r="W57" s="0" t="str">
        <f aca="false">IF(F57&lt;101,"Okay","Problem")</f>
        <v>Okay</v>
      </c>
      <c r="X57" s="0" t="str">
        <f aca="false">IF(G57&lt;101,"Okay","Problem")</f>
        <v>Okay</v>
      </c>
      <c r="Y57" s="0" t="str">
        <f aca="false">IF(H57&lt;101,"Okay","Problem")</f>
        <v>Okay</v>
      </c>
      <c r="Z57" s="0" t="str">
        <f aca="false">IF(I57&lt;101,"Okay","Problem")</f>
        <v>Okay</v>
      </c>
      <c r="AA57" s="0" t="str">
        <f aca="false">IF(J57&lt;101,"Okay","Problem")</f>
        <v>Okay</v>
      </c>
      <c r="AB57" s="0" t="str">
        <f aca="false">IF(K57&lt;101,"Okay","Problem")</f>
        <v>Okay</v>
      </c>
      <c r="AC57" s="0" t="str">
        <f aca="false">IF(L57&lt;101,"Okay","Problem")</f>
        <v>Okay</v>
      </c>
      <c r="AD57" s="0" t="str">
        <f aca="false">IF(M57&lt;101,"Okay","Problem")</f>
        <v>Okay</v>
      </c>
      <c r="AE57" s="0" t="str">
        <f aca="false">IF(N57&lt;51,"Okay","Problem")</f>
        <v>Okay</v>
      </c>
      <c r="AF57" s="0" t="str">
        <f aca="false">IF(O57&lt;51,"Okay","Problem")</f>
        <v>Okay</v>
      </c>
      <c r="AG57" s="0" t="str">
        <f aca="false">IF(P57&lt;201,"Okay","Problem")</f>
        <v>Okay</v>
      </c>
    </row>
    <row r="58" customFormat="false" ht="13.5" hidden="false" customHeight="false" outlineLevel="0" collapsed="false">
      <c r="A58" s="8" t="n">
        <v>9</v>
      </c>
      <c r="B58" s="8" t="s">
        <v>35</v>
      </c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 t="n">
        <f aca="false">SUM(E58:P58)</f>
        <v>0</v>
      </c>
      <c r="R58" s="9" t="n">
        <f aca="false">RANK(Q58,Q$54:Q$58,0)</f>
        <v>4</v>
      </c>
      <c r="S58" s="3"/>
      <c r="T58" s="0" t="n">
        <f aca="false">IF(R58&lt;4,+Q58,0)</f>
        <v>0</v>
      </c>
      <c r="V58" s="0" t="str">
        <f aca="false">IF(E58&lt;101,"Okay","Problem")</f>
        <v>Okay</v>
      </c>
      <c r="W58" s="0" t="str">
        <f aca="false">IF(F58&lt;101,"Okay","Problem")</f>
        <v>Okay</v>
      </c>
      <c r="X58" s="0" t="str">
        <f aca="false">IF(G58&lt;101,"Okay","Problem")</f>
        <v>Okay</v>
      </c>
      <c r="Y58" s="0" t="str">
        <f aca="false">IF(H58&lt;101,"Okay","Problem")</f>
        <v>Okay</v>
      </c>
      <c r="Z58" s="0" t="str">
        <f aca="false">IF(I58&lt;101,"Okay","Problem")</f>
        <v>Okay</v>
      </c>
      <c r="AA58" s="0" t="str">
        <f aca="false">IF(J58&lt;101,"Okay","Problem")</f>
        <v>Okay</v>
      </c>
      <c r="AB58" s="0" t="str">
        <f aca="false">IF(K58&lt;101,"Okay","Problem")</f>
        <v>Okay</v>
      </c>
      <c r="AC58" s="0" t="str">
        <f aca="false">IF(L58&lt;101,"Okay","Problem")</f>
        <v>Okay</v>
      </c>
      <c r="AD58" s="0" t="str">
        <f aca="false">IF(M58&lt;101,"Okay","Problem")</f>
        <v>Okay</v>
      </c>
      <c r="AE58" s="0" t="str">
        <f aca="false">IF(N58&lt;51,"Okay","Problem")</f>
        <v>Okay</v>
      </c>
      <c r="AF58" s="0" t="str">
        <f aca="false">IF(O58&lt;51,"Okay","Problem")</f>
        <v>Okay</v>
      </c>
      <c r="AG58" s="0" t="str">
        <f aca="false">IF(P58&lt;201,"Okay","Problem")</f>
        <v>Okay</v>
      </c>
    </row>
    <row r="59" customFormat="false" ht="14.25" hidden="false" customHeight="false" outlineLevel="0" collapsed="false">
      <c r="A59" s="10"/>
      <c r="B59" s="10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3" t="n">
        <f aca="false">SUM(T54:T58)</f>
        <v>1607</v>
      </c>
      <c r="S59" s="11" t="n">
        <f aca="false">RANK(R59,(R$11~R$17~R$23~R$29~R$35~R$41~R$47~R$53~R$59~R$65~R$71~R$77~R$83~R$89~R$95~R$101~R$107~R$113~R$119~R$125~R$131~R$137~R$143~R$149),0)</f>
        <v>13</v>
      </c>
      <c r="U59" s="12" t="str">
        <f aca="false">IF(R59&lt;3601,"Okay","Problem")</f>
        <v>Okay</v>
      </c>
    </row>
    <row r="60" customFormat="false" ht="13.5" hidden="false" customHeight="false" outlineLevel="0" collapsed="false">
      <c r="A60" s="8" t="n">
        <v>10</v>
      </c>
      <c r="B60" s="8" t="s">
        <v>28</v>
      </c>
      <c r="C60" s="3" t="s">
        <v>70</v>
      </c>
      <c r="D60" s="3" t="s">
        <v>71</v>
      </c>
      <c r="E60" s="3" t="n">
        <v>0</v>
      </c>
      <c r="F60" s="3" t="n">
        <v>10</v>
      </c>
      <c r="G60" s="3" t="n">
        <v>0</v>
      </c>
      <c r="H60" s="3" t="n">
        <v>95</v>
      </c>
      <c r="I60" s="3" t="n">
        <v>12</v>
      </c>
      <c r="J60" s="3" t="n">
        <v>65</v>
      </c>
      <c r="K60" s="3" t="n">
        <v>30</v>
      </c>
      <c r="L60" s="3" t="n">
        <v>50</v>
      </c>
      <c r="M60" s="3" t="n">
        <v>0</v>
      </c>
      <c r="N60" s="3" t="n">
        <v>6</v>
      </c>
      <c r="O60" s="3" t="n">
        <v>38</v>
      </c>
      <c r="P60" s="3" t="n">
        <v>42</v>
      </c>
      <c r="Q60" s="3" t="n">
        <f aca="false">SUM(E60:P60)</f>
        <v>348</v>
      </c>
      <c r="R60" s="9" t="n">
        <f aca="false">RANK(Q60,Q60:Q64,0)</f>
        <v>3</v>
      </c>
      <c r="S60" s="3"/>
      <c r="T60" s="0" t="n">
        <f aca="false">IF(R60&lt;4,+Q60,0)</f>
        <v>348</v>
      </c>
      <c r="V60" s="0" t="str">
        <f aca="false">IF(E60&lt;101,"Okay","Problem")</f>
        <v>Okay</v>
      </c>
      <c r="W60" s="0" t="str">
        <f aca="false">IF(F60&lt;101,"Okay","Problem")</f>
        <v>Okay</v>
      </c>
      <c r="X60" s="0" t="str">
        <f aca="false">IF(G60&lt;101,"Okay","Problem")</f>
        <v>Okay</v>
      </c>
      <c r="Y60" s="0" t="str">
        <f aca="false">IF(H60&lt;101,"Okay","Problem")</f>
        <v>Okay</v>
      </c>
      <c r="Z60" s="0" t="str">
        <f aca="false">IF(I60&lt;101,"Okay","Problem")</f>
        <v>Okay</v>
      </c>
      <c r="AA60" s="0" t="str">
        <f aca="false">IF(J60&lt;101,"Okay","Problem")</f>
        <v>Okay</v>
      </c>
      <c r="AB60" s="0" t="str">
        <f aca="false">IF(K60&lt;101,"Okay","Problem")</f>
        <v>Okay</v>
      </c>
      <c r="AC60" s="0" t="str">
        <f aca="false">IF(L60&lt;101,"Okay","Problem")</f>
        <v>Okay</v>
      </c>
      <c r="AD60" s="0" t="str">
        <f aca="false">IF(M60&lt;101,"Okay","Problem")</f>
        <v>Okay</v>
      </c>
      <c r="AE60" s="0" t="str">
        <f aca="false">IF(N60&lt;51,"Okay","Problem")</f>
        <v>Okay</v>
      </c>
      <c r="AF60" s="0" t="str">
        <f aca="false">IF(O60&lt;51,"Okay","Problem")</f>
        <v>Okay</v>
      </c>
      <c r="AG60" s="0" t="str">
        <f aca="false">IF(P60&lt;201,"Okay","Problem")</f>
        <v>Okay</v>
      </c>
    </row>
    <row r="61" customFormat="false" ht="12.75" hidden="false" customHeight="false" outlineLevel="0" collapsed="false">
      <c r="A61" s="8" t="n">
        <v>10</v>
      </c>
      <c r="B61" s="8" t="s">
        <v>31</v>
      </c>
      <c r="C61" s="3" t="s">
        <v>72</v>
      </c>
      <c r="D61" s="3" t="s">
        <v>71</v>
      </c>
      <c r="E61" s="3" t="n">
        <v>35</v>
      </c>
      <c r="F61" s="3" t="n">
        <v>10</v>
      </c>
      <c r="G61" s="3" t="n">
        <v>40</v>
      </c>
      <c r="H61" s="3" t="n">
        <v>100</v>
      </c>
      <c r="I61" s="3" t="n">
        <v>45</v>
      </c>
      <c r="J61" s="3" t="n">
        <v>85</v>
      </c>
      <c r="K61" s="3" t="n">
        <v>60</v>
      </c>
      <c r="L61" s="3" t="n">
        <v>90</v>
      </c>
      <c r="M61" s="3" t="n">
        <v>50</v>
      </c>
      <c r="N61" s="3" t="n">
        <v>30</v>
      </c>
      <c r="O61" s="3" t="n">
        <v>25</v>
      </c>
      <c r="P61" s="3" t="n">
        <v>88</v>
      </c>
      <c r="Q61" s="3" t="n">
        <f aca="false">SUM(E61:P61)</f>
        <v>658</v>
      </c>
      <c r="R61" s="9" t="n">
        <f aca="false">RANK(Q61,Q60:Q64,0)</f>
        <v>1</v>
      </c>
      <c r="S61" s="3"/>
      <c r="T61" s="0" t="n">
        <f aca="false">IF(R61&lt;4,+Q61,0)</f>
        <v>658</v>
      </c>
      <c r="V61" s="0" t="str">
        <f aca="false">IF(E61&lt;101,"Okay","Problem")</f>
        <v>Okay</v>
      </c>
      <c r="W61" s="0" t="str">
        <f aca="false">IF(F61&lt;101,"Okay","Problem")</f>
        <v>Okay</v>
      </c>
      <c r="X61" s="0" t="str">
        <f aca="false">IF(G61&lt;101,"Okay","Problem")</f>
        <v>Okay</v>
      </c>
      <c r="Y61" s="0" t="str">
        <f aca="false">IF(H61&lt;101,"Okay","Problem")</f>
        <v>Okay</v>
      </c>
      <c r="Z61" s="0" t="str">
        <f aca="false">IF(I61&lt;101,"Okay","Problem")</f>
        <v>Okay</v>
      </c>
      <c r="AA61" s="0" t="str">
        <f aca="false">IF(J61&lt;101,"Okay","Problem")</f>
        <v>Okay</v>
      </c>
      <c r="AB61" s="0" t="str">
        <f aca="false">IF(K61&lt;101,"Okay","Problem")</f>
        <v>Okay</v>
      </c>
      <c r="AC61" s="0" t="str">
        <f aca="false">IF(L61&lt;101,"Okay","Problem")</f>
        <v>Okay</v>
      </c>
      <c r="AD61" s="0" t="str">
        <f aca="false">IF(M61&lt;101,"Okay","Problem")</f>
        <v>Okay</v>
      </c>
      <c r="AE61" s="0" t="str">
        <f aca="false">IF(N61&lt;51,"Okay","Problem")</f>
        <v>Okay</v>
      </c>
      <c r="AF61" s="0" t="str">
        <f aca="false">IF(O61&lt;51,"Okay","Problem")</f>
        <v>Okay</v>
      </c>
      <c r="AG61" s="0" t="str">
        <f aca="false">IF(P61&lt;201,"Okay","Problem")</f>
        <v>Okay</v>
      </c>
    </row>
    <row r="62" customFormat="false" ht="12.75" hidden="false" customHeight="false" outlineLevel="0" collapsed="false">
      <c r="A62" s="8" t="n">
        <v>10</v>
      </c>
      <c r="B62" s="8" t="s">
        <v>33</v>
      </c>
      <c r="C62" s="3" t="s">
        <v>73</v>
      </c>
      <c r="D62" s="3" t="s">
        <v>71</v>
      </c>
      <c r="E62" s="3" t="n">
        <v>5</v>
      </c>
      <c r="F62" s="3" t="n">
        <v>40</v>
      </c>
      <c r="G62" s="3" t="n">
        <v>40</v>
      </c>
      <c r="H62" s="3" t="n">
        <v>70</v>
      </c>
      <c r="I62" s="3" t="n">
        <v>35</v>
      </c>
      <c r="J62" s="3" t="n">
        <v>85</v>
      </c>
      <c r="K62" s="3" t="n">
        <v>20</v>
      </c>
      <c r="L62" s="3" t="n">
        <v>20</v>
      </c>
      <c r="M62" s="3" t="n">
        <v>5</v>
      </c>
      <c r="N62" s="3" t="n">
        <v>45</v>
      </c>
      <c r="O62" s="3" t="n">
        <v>23</v>
      </c>
      <c r="P62" s="3" t="n">
        <v>42</v>
      </c>
      <c r="Q62" s="3" t="n">
        <f aca="false">SUM(E62:P62)</f>
        <v>430</v>
      </c>
      <c r="R62" s="9" t="n">
        <f aca="false">RANK(Q62,Q60:Q64,0)</f>
        <v>2</v>
      </c>
      <c r="S62" s="3"/>
      <c r="T62" s="0" t="n">
        <f aca="false">IF(R62&lt;4,+Q62,0)</f>
        <v>430</v>
      </c>
      <c r="V62" s="0" t="str">
        <f aca="false">IF(E62&lt;101,"Okay","Problem")</f>
        <v>Okay</v>
      </c>
      <c r="W62" s="0" t="str">
        <f aca="false">IF(F62&lt;101,"Okay","Problem")</f>
        <v>Okay</v>
      </c>
      <c r="X62" s="0" t="str">
        <f aca="false">IF(G62&lt;101,"Okay","Problem")</f>
        <v>Okay</v>
      </c>
      <c r="Y62" s="0" t="str">
        <f aca="false">IF(H62&lt;101,"Okay","Problem")</f>
        <v>Okay</v>
      </c>
      <c r="Z62" s="0" t="str">
        <f aca="false">IF(I62&lt;101,"Okay","Problem")</f>
        <v>Okay</v>
      </c>
      <c r="AA62" s="0" t="str">
        <f aca="false">IF(J62&lt;101,"Okay","Problem")</f>
        <v>Okay</v>
      </c>
      <c r="AB62" s="0" t="str">
        <f aca="false">IF(K62&lt;101,"Okay","Problem")</f>
        <v>Okay</v>
      </c>
      <c r="AC62" s="0" t="str">
        <f aca="false">IF(L62&lt;101,"Okay","Problem")</f>
        <v>Okay</v>
      </c>
      <c r="AD62" s="0" t="str">
        <f aca="false">IF(M62&lt;101,"Okay","Problem")</f>
        <v>Okay</v>
      </c>
      <c r="AE62" s="0" t="str">
        <f aca="false">IF(N62&lt;51,"Okay","Problem")</f>
        <v>Okay</v>
      </c>
      <c r="AF62" s="0" t="str">
        <f aca="false">IF(O62&lt;51,"Okay","Problem")</f>
        <v>Okay</v>
      </c>
      <c r="AG62" s="0" t="str">
        <f aca="false">IF(P62&lt;201,"Okay","Problem")</f>
        <v>Okay</v>
      </c>
    </row>
    <row r="63" customFormat="false" ht="12.75" hidden="false" customHeight="false" outlineLevel="0" collapsed="false">
      <c r="A63" s="8" t="n">
        <v>10</v>
      </c>
      <c r="B63" s="8" t="s">
        <v>34</v>
      </c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 t="n">
        <f aca="false">SUM(E63:P63)</f>
        <v>0</v>
      </c>
      <c r="R63" s="9" t="n">
        <f aca="false">RANK(Q63,Q60:Q64,0)</f>
        <v>4</v>
      </c>
      <c r="S63" s="3"/>
      <c r="T63" s="0" t="n">
        <f aca="false">IF(R63&lt;4,+Q63,0)</f>
        <v>0</v>
      </c>
      <c r="V63" s="0" t="str">
        <f aca="false">IF(E63&lt;101,"Okay","Problem")</f>
        <v>Okay</v>
      </c>
      <c r="W63" s="0" t="str">
        <f aca="false">IF(F63&lt;101,"Okay","Problem")</f>
        <v>Okay</v>
      </c>
      <c r="X63" s="0" t="str">
        <f aca="false">IF(G63&lt;101,"Okay","Problem")</f>
        <v>Okay</v>
      </c>
      <c r="Y63" s="0" t="str">
        <f aca="false">IF(H63&lt;101,"Okay","Problem")</f>
        <v>Okay</v>
      </c>
      <c r="Z63" s="0" t="str">
        <f aca="false">IF(I63&lt;101,"Okay","Problem")</f>
        <v>Okay</v>
      </c>
      <c r="AA63" s="0" t="str">
        <f aca="false">IF(J63&lt;101,"Okay","Problem")</f>
        <v>Okay</v>
      </c>
      <c r="AB63" s="0" t="str">
        <f aca="false">IF(K63&lt;101,"Okay","Problem")</f>
        <v>Okay</v>
      </c>
      <c r="AC63" s="0" t="str">
        <f aca="false">IF(L63&lt;101,"Okay","Problem")</f>
        <v>Okay</v>
      </c>
      <c r="AD63" s="0" t="str">
        <f aca="false">IF(M63&lt;101,"Okay","Problem")</f>
        <v>Okay</v>
      </c>
      <c r="AE63" s="0" t="str">
        <f aca="false">IF(N63&lt;51,"Okay","Problem")</f>
        <v>Okay</v>
      </c>
      <c r="AF63" s="0" t="str">
        <f aca="false">IF(O63&lt;51,"Okay","Problem")</f>
        <v>Okay</v>
      </c>
      <c r="AG63" s="0" t="str">
        <f aca="false">IF(P63&lt;201,"Okay","Problem")</f>
        <v>Okay</v>
      </c>
    </row>
    <row r="64" customFormat="false" ht="13.5" hidden="false" customHeight="false" outlineLevel="0" collapsed="false">
      <c r="A64" s="8" t="n">
        <v>10</v>
      </c>
      <c r="B64" s="8" t="s">
        <v>35</v>
      </c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 t="n">
        <f aca="false">SUM(E64:P64)</f>
        <v>0</v>
      </c>
      <c r="R64" s="9" t="n">
        <f aca="false">RANK(Q64,Q60:Q64,0)</f>
        <v>4</v>
      </c>
      <c r="S64" s="3"/>
      <c r="T64" s="0" t="n">
        <f aca="false">IF(R64&lt;4,+Q64,0)</f>
        <v>0</v>
      </c>
      <c r="V64" s="0" t="str">
        <f aca="false">IF(E64&lt;101,"Okay","Problem")</f>
        <v>Okay</v>
      </c>
      <c r="W64" s="0" t="str">
        <f aca="false">IF(F64&lt;101,"Okay","Problem")</f>
        <v>Okay</v>
      </c>
      <c r="X64" s="0" t="str">
        <f aca="false">IF(G64&lt;101,"Okay","Problem")</f>
        <v>Okay</v>
      </c>
      <c r="Y64" s="0" t="str">
        <f aca="false">IF(H64&lt;101,"Okay","Problem")</f>
        <v>Okay</v>
      </c>
      <c r="Z64" s="0" t="str">
        <f aca="false">IF(I64&lt;101,"Okay","Problem")</f>
        <v>Okay</v>
      </c>
      <c r="AA64" s="0" t="str">
        <f aca="false">IF(J64&lt;101,"Okay","Problem")</f>
        <v>Okay</v>
      </c>
      <c r="AB64" s="0" t="str">
        <f aca="false">IF(K64&lt;101,"Okay","Problem")</f>
        <v>Okay</v>
      </c>
      <c r="AC64" s="0" t="str">
        <f aca="false">IF(L64&lt;101,"Okay","Problem")</f>
        <v>Okay</v>
      </c>
      <c r="AD64" s="0" t="str">
        <f aca="false">IF(M64&lt;101,"Okay","Problem")</f>
        <v>Okay</v>
      </c>
      <c r="AE64" s="0" t="str">
        <f aca="false">IF(N64&lt;51,"Okay","Problem")</f>
        <v>Okay</v>
      </c>
      <c r="AF64" s="0" t="str">
        <f aca="false">IF(O64&lt;51,"Okay","Problem")</f>
        <v>Okay</v>
      </c>
      <c r="AG64" s="0" t="str">
        <f aca="false">IF(P64&lt;201,"Okay","Problem")</f>
        <v>Okay</v>
      </c>
    </row>
    <row r="65" customFormat="false" ht="14.25" hidden="false" customHeight="false" outlineLevel="0" collapsed="false">
      <c r="A65" s="10"/>
      <c r="B65" s="10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3" t="n">
        <f aca="false">SUM(T60:T64)</f>
        <v>1436</v>
      </c>
      <c r="S65" s="11" t="n">
        <f aca="false">RANK(R65,(R$11~R$17~R$23~R$29~R$35~R$41~R$47~R$53~R$59~R$65~R$71~R$77~R$83~R$89~R$95~R$101~R$107~R$113~R$119~R$125~R$131~R$137~R$143~R$149),0)</f>
        <v>15</v>
      </c>
      <c r="U65" s="12" t="str">
        <f aca="false">IF(R65&lt;3601,"Okay","Problem")</f>
        <v>Okay</v>
      </c>
    </row>
    <row r="66" customFormat="false" ht="13.5" hidden="false" customHeight="false" outlineLevel="0" collapsed="false">
      <c r="A66" s="8" t="n">
        <v>11</v>
      </c>
      <c r="B66" s="8" t="s">
        <v>28</v>
      </c>
      <c r="C66" s="3" t="s">
        <v>74</v>
      </c>
      <c r="D66" s="3" t="s">
        <v>75</v>
      </c>
      <c r="E66" s="3" t="n">
        <v>35</v>
      </c>
      <c r="F66" s="3" t="n">
        <v>10</v>
      </c>
      <c r="G66" s="3" t="n">
        <v>50</v>
      </c>
      <c r="H66" s="3" t="n">
        <v>70</v>
      </c>
      <c r="I66" s="3" t="n">
        <v>20</v>
      </c>
      <c r="J66" s="3" t="n">
        <v>0</v>
      </c>
      <c r="K66" s="3" t="n">
        <v>40</v>
      </c>
      <c r="L66" s="3" t="n">
        <v>30</v>
      </c>
      <c r="M66" s="3" t="n">
        <v>30</v>
      </c>
      <c r="N66" s="3" t="n">
        <v>20</v>
      </c>
      <c r="O66" s="3" t="n">
        <v>38</v>
      </c>
      <c r="P66" s="3" t="n">
        <v>92</v>
      </c>
      <c r="Q66" s="3" t="n">
        <f aca="false">SUM(E66:P66)</f>
        <v>435</v>
      </c>
      <c r="R66" s="9" t="n">
        <f aca="false">RANK(Q66,Q66:Q70,0)</f>
        <v>1</v>
      </c>
      <c r="S66" s="3"/>
      <c r="T66" s="0" t="n">
        <f aca="false">IF(R66&lt;4,+Q66,0)</f>
        <v>435</v>
      </c>
      <c r="V66" s="0" t="str">
        <f aca="false">IF(E66&lt;101,"Okay","Problem")</f>
        <v>Okay</v>
      </c>
      <c r="W66" s="0" t="str">
        <f aca="false">IF(F66&lt;101,"Okay","Problem")</f>
        <v>Okay</v>
      </c>
      <c r="X66" s="0" t="str">
        <f aca="false">IF(G66&lt;101,"Okay","Problem")</f>
        <v>Okay</v>
      </c>
      <c r="Y66" s="0" t="str">
        <f aca="false">IF(H66&lt;101,"Okay","Problem")</f>
        <v>Okay</v>
      </c>
      <c r="Z66" s="0" t="str">
        <f aca="false">IF(I66&lt;101,"Okay","Problem")</f>
        <v>Okay</v>
      </c>
      <c r="AA66" s="0" t="str">
        <f aca="false">IF(J66&lt;101,"Okay","Problem")</f>
        <v>Okay</v>
      </c>
      <c r="AB66" s="0" t="str">
        <f aca="false">IF(K66&lt;101,"Okay","Problem")</f>
        <v>Okay</v>
      </c>
      <c r="AC66" s="0" t="str">
        <f aca="false">IF(L66&lt;101,"Okay","Problem")</f>
        <v>Okay</v>
      </c>
      <c r="AD66" s="0" t="str">
        <f aca="false">IF(M66&lt;101,"Okay","Problem")</f>
        <v>Okay</v>
      </c>
      <c r="AE66" s="0" t="str">
        <f aca="false">IF(N66&lt;51,"Okay","Problem")</f>
        <v>Okay</v>
      </c>
      <c r="AF66" s="0" t="str">
        <f aca="false">IF(O66&lt;51,"Okay","Problem")</f>
        <v>Okay</v>
      </c>
      <c r="AG66" s="0" t="str">
        <f aca="false">IF(P66&lt;201,"Okay","Problem")</f>
        <v>Okay</v>
      </c>
    </row>
    <row r="67" customFormat="false" ht="12.75" hidden="false" customHeight="false" outlineLevel="0" collapsed="false">
      <c r="A67" s="8" t="n">
        <v>11</v>
      </c>
      <c r="B67" s="8" t="s">
        <v>31</v>
      </c>
      <c r="C67" s="3" t="s">
        <v>76</v>
      </c>
      <c r="D67" s="3" t="s">
        <v>75</v>
      </c>
      <c r="E67" s="3" t="n">
        <v>0</v>
      </c>
      <c r="F67" s="3" t="n">
        <v>50</v>
      </c>
      <c r="G67" s="3" t="n">
        <v>30</v>
      </c>
      <c r="H67" s="3" t="n">
        <v>90</v>
      </c>
      <c r="I67" s="3" t="n">
        <v>12</v>
      </c>
      <c r="J67" s="3" t="n">
        <v>70</v>
      </c>
      <c r="K67" s="3" t="n">
        <v>30</v>
      </c>
      <c r="L67" s="3" t="n">
        <v>20</v>
      </c>
      <c r="M67" s="3" t="n">
        <v>10</v>
      </c>
      <c r="N67" s="3" t="n">
        <v>20</v>
      </c>
      <c r="O67" s="3" t="n">
        <v>13</v>
      </c>
      <c r="P67" s="3" t="n">
        <v>35</v>
      </c>
      <c r="Q67" s="3" t="n">
        <f aca="false">SUM(E67:P67)</f>
        <v>380</v>
      </c>
      <c r="R67" s="9" t="n">
        <f aca="false">RANK(Q67,Q66:Q70,0)</f>
        <v>2</v>
      </c>
      <c r="S67" s="3"/>
      <c r="T67" s="0" t="n">
        <f aca="false">IF(R67&lt;4,+Q67,0)</f>
        <v>380</v>
      </c>
      <c r="V67" s="0" t="str">
        <f aca="false">IF(E67&lt;101,"Okay","Problem")</f>
        <v>Okay</v>
      </c>
      <c r="W67" s="0" t="str">
        <f aca="false">IF(F67&lt;101,"Okay","Problem")</f>
        <v>Okay</v>
      </c>
      <c r="X67" s="0" t="str">
        <f aca="false">IF(G67&lt;101,"Okay","Problem")</f>
        <v>Okay</v>
      </c>
      <c r="Y67" s="0" t="str">
        <f aca="false">IF(H67&lt;101,"Okay","Problem")</f>
        <v>Okay</v>
      </c>
      <c r="Z67" s="0" t="str">
        <f aca="false">IF(I67&lt;101,"Okay","Problem")</f>
        <v>Okay</v>
      </c>
      <c r="AA67" s="0" t="str">
        <f aca="false">IF(J67&lt;101,"Okay","Problem")</f>
        <v>Okay</v>
      </c>
      <c r="AB67" s="0" t="str">
        <f aca="false">IF(K67&lt;101,"Okay","Problem")</f>
        <v>Okay</v>
      </c>
      <c r="AC67" s="0" t="str">
        <f aca="false">IF(L67&lt;101,"Okay","Problem")</f>
        <v>Okay</v>
      </c>
      <c r="AD67" s="0" t="str">
        <f aca="false">IF(M67&lt;101,"Okay","Problem")</f>
        <v>Okay</v>
      </c>
      <c r="AE67" s="0" t="str">
        <f aca="false">IF(N67&lt;51,"Okay","Problem")</f>
        <v>Okay</v>
      </c>
      <c r="AF67" s="0" t="str">
        <f aca="false">IF(O67&lt;51,"Okay","Problem")</f>
        <v>Okay</v>
      </c>
      <c r="AG67" s="0" t="str">
        <f aca="false">IF(P67&lt;201,"Okay","Problem")</f>
        <v>Okay</v>
      </c>
    </row>
    <row r="68" customFormat="false" ht="12.75" hidden="false" customHeight="false" outlineLevel="0" collapsed="false">
      <c r="A68" s="8" t="n">
        <v>11</v>
      </c>
      <c r="B68" s="8" t="s">
        <v>33</v>
      </c>
      <c r="C68" s="3" t="s">
        <v>77</v>
      </c>
      <c r="D68" s="3" t="s">
        <v>75</v>
      </c>
      <c r="E68" s="3" t="n">
        <v>5</v>
      </c>
      <c r="F68" s="3" t="n">
        <v>10</v>
      </c>
      <c r="G68" s="3" t="n">
        <v>30</v>
      </c>
      <c r="H68" s="3" t="n">
        <v>70</v>
      </c>
      <c r="I68" s="3" t="n">
        <v>0</v>
      </c>
      <c r="J68" s="3" t="n">
        <v>35</v>
      </c>
      <c r="K68" s="3" t="n">
        <v>50</v>
      </c>
      <c r="L68" s="3" t="n">
        <v>20</v>
      </c>
      <c r="M68" s="3" t="n">
        <v>5</v>
      </c>
      <c r="N68" s="3" t="n">
        <v>45</v>
      </c>
      <c r="O68" s="3" t="n">
        <v>40</v>
      </c>
      <c r="P68" s="3" t="n">
        <v>39</v>
      </c>
      <c r="Q68" s="3" t="n">
        <f aca="false">SUM(E68:P68)</f>
        <v>349</v>
      </c>
      <c r="R68" s="9" t="n">
        <f aca="false">RANK(Q68,Q66:Q70,0)</f>
        <v>3</v>
      </c>
      <c r="S68" s="3"/>
      <c r="T68" s="0" t="n">
        <f aca="false">IF(R68&lt;4,+Q68,0)</f>
        <v>349</v>
      </c>
      <c r="V68" s="0" t="str">
        <f aca="false">IF(E68&lt;101,"Okay","Problem")</f>
        <v>Okay</v>
      </c>
      <c r="W68" s="0" t="str">
        <f aca="false">IF(F68&lt;101,"Okay","Problem")</f>
        <v>Okay</v>
      </c>
      <c r="X68" s="0" t="str">
        <f aca="false">IF(G68&lt;101,"Okay","Problem")</f>
        <v>Okay</v>
      </c>
      <c r="Y68" s="0" t="str">
        <f aca="false">IF(H68&lt;101,"Okay","Problem")</f>
        <v>Okay</v>
      </c>
      <c r="Z68" s="0" t="str">
        <f aca="false">IF(I68&lt;101,"Okay","Problem")</f>
        <v>Okay</v>
      </c>
      <c r="AA68" s="0" t="str">
        <f aca="false">IF(J68&lt;101,"Okay","Problem")</f>
        <v>Okay</v>
      </c>
      <c r="AB68" s="0" t="str">
        <f aca="false">IF(K68&lt;101,"Okay","Problem")</f>
        <v>Okay</v>
      </c>
      <c r="AC68" s="0" t="str">
        <f aca="false">IF(L68&lt;101,"Okay","Problem")</f>
        <v>Okay</v>
      </c>
      <c r="AD68" s="0" t="str">
        <f aca="false">IF(M68&lt;101,"Okay","Problem")</f>
        <v>Okay</v>
      </c>
      <c r="AE68" s="0" t="str">
        <f aca="false">IF(N68&lt;51,"Okay","Problem")</f>
        <v>Okay</v>
      </c>
      <c r="AF68" s="0" t="str">
        <f aca="false">IF(O68&lt;51,"Okay","Problem")</f>
        <v>Okay</v>
      </c>
      <c r="AG68" s="0" t="str">
        <f aca="false">IF(P68&lt;201,"Okay","Problem")</f>
        <v>Okay</v>
      </c>
    </row>
    <row r="69" customFormat="false" ht="12.75" hidden="false" customHeight="false" outlineLevel="0" collapsed="false">
      <c r="A69" s="8" t="n">
        <v>11</v>
      </c>
      <c r="B69" s="8" t="s">
        <v>34</v>
      </c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 t="n">
        <f aca="false">SUM(E69:P69)</f>
        <v>0</v>
      </c>
      <c r="R69" s="9" t="n">
        <f aca="false">RANK(Q69,Q66:Q70,0)</f>
        <v>4</v>
      </c>
      <c r="S69" s="3"/>
      <c r="T69" s="0" t="n">
        <f aca="false">IF(R69&lt;4,+Q69,0)</f>
        <v>0</v>
      </c>
      <c r="V69" s="0" t="str">
        <f aca="false">IF(E69&lt;101,"Okay","Problem")</f>
        <v>Okay</v>
      </c>
      <c r="W69" s="0" t="str">
        <f aca="false">IF(F69&lt;101,"Okay","Problem")</f>
        <v>Okay</v>
      </c>
      <c r="X69" s="0" t="str">
        <f aca="false">IF(G69&lt;101,"Okay","Problem")</f>
        <v>Okay</v>
      </c>
      <c r="Y69" s="0" t="str">
        <f aca="false">IF(H69&lt;101,"Okay","Problem")</f>
        <v>Okay</v>
      </c>
      <c r="Z69" s="0" t="str">
        <f aca="false">IF(I69&lt;101,"Okay","Problem")</f>
        <v>Okay</v>
      </c>
      <c r="AA69" s="0" t="str">
        <f aca="false">IF(J69&lt;101,"Okay","Problem")</f>
        <v>Okay</v>
      </c>
      <c r="AB69" s="0" t="str">
        <f aca="false">IF(K69&lt;101,"Okay","Problem")</f>
        <v>Okay</v>
      </c>
      <c r="AC69" s="0" t="str">
        <f aca="false">IF(L69&lt;101,"Okay","Problem")</f>
        <v>Okay</v>
      </c>
      <c r="AD69" s="0" t="str">
        <f aca="false">IF(M69&lt;101,"Okay","Problem")</f>
        <v>Okay</v>
      </c>
      <c r="AE69" s="0" t="str">
        <f aca="false">IF(N69&lt;51,"Okay","Problem")</f>
        <v>Okay</v>
      </c>
      <c r="AF69" s="0" t="str">
        <f aca="false">IF(O69&lt;51,"Okay","Problem")</f>
        <v>Okay</v>
      </c>
      <c r="AG69" s="0" t="str">
        <f aca="false">IF(P69&lt;201,"Okay","Problem")</f>
        <v>Okay</v>
      </c>
    </row>
    <row r="70" customFormat="false" ht="13.5" hidden="false" customHeight="false" outlineLevel="0" collapsed="false">
      <c r="A70" s="8" t="n">
        <v>11</v>
      </c>
      <c r="B70" s="8" t="s">
        <v>35</v>
      </c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 t="n">
        <f aca="false">SUM(E70:P70)</f>
        <v>0</v>
      </c>
      <c r="R70" s="9" t="n">
        <f aca="false">RANK(Q70,Q66:Q70,0)</f>
        <v>4</v>
      </c>
      <c r="S70" s="3"/>
      <c r="T70" s="0" t="n">
        <f aca="false">IF(R70&lt;4,+Q70,0)</f>
        <v>0</v>
      </c>
      <c r="V70" s="0" t="str">
        <f aca="false">IF(E70&lt;101,"Okay","Problem")</f>
        <v>Okay</v>
      </c>
      <c r="W70" s="0" t="str">
        <f aca="false">IF(F70&lt;101,"Okay","Problem")</f>
        <v>Okay</v>
      </c>
      <c r="X70" s="0" t="str">
        <f aca="false">IF(G70&lt;101,"Okay","Problem")</f>
        <v>Okay</v>
      </c>
      <c r="Y70" s="0" t="str">
        <f aca="false">IF(H70&lt;101,"Okay","Problem")</f>
        <v>Okay</v>
      </c>
      <c r="Z70" s="0" t="str">
        <f aca="false">IF(I70&lt;101,"Okay","Problem")</f>
        <v>Okay</v>
      </c>
      <c r="AA70" s="0" t="str">
        <f aca="false">IF(J70&lt;101,"Okay","Problem")</f>
        <v>Okay</v>
      </c>
      <c r="AB70" s="0" t="str">
        <f aca="false">IF(K70&lt;101,"Okay","Problem")</f>
        <v>Okay</v>
      </c>
      <c r="AC70" s="0" t="str">
        <f aca="false">IF(L70&lt;101,"Okay","Problem")</f>
        <v>Okay</v>
      </c>
      <c r="AD70" s="0" t="str">
        <f aca="false">IF(M70&lt;101,"Okay","Problem")</f>
        <v>Okay</v>
      </c>
      <c r="AE70" s="0" t="str">
        <f aca="false">IF(N70&lt;51,"Okay","Problem")</f>
        <v>Okay</v>
      </c>
      <c r="AF70" s="0" t="str">
        <f aca="false">IF(O70&lt;51,"Okay","Problem")</f>
        <v>Okay</v>
      </c>
      <c r="AG70" s="0" t="str">
        <f aca="false">IF(P70&lt;201,"Okay","Problem")</f>
        <v>Okay</v>
      </c>
    </row>
    <row r="71" customFormat="false" ht="14.25" hidden="false" customHeight="false" outlineLevel="0" collapsed="false">
      <c r="A71" s="10"/>
      <c r="B71" s="10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3" t="n">
        <f aca="false">SUM(T66:T70)</f>
        <v>1164</v>
      </c>
      <c r="S71" s="11" t="n">
        <f aca="false">RANK(R71,(R$11~R$17~R$23~R$29~R$35~R$41~R$47~R$53~R$59~R$65~R$71~R$77~R$83~R$89~R$95~R$101~R$107~R$113~R$119~R$125~R$131~R$137~R$143~R$149),0)</f>
        <v>18</v>
      </c>
      <c r="U71" s="12" t="str">
        <f aca="false">IF(R71&lt;3601,"Okay","Problem")</f>
        <v>Okay</v>
      </c>
    </row>
    <row r="72" customFormat="false" ht="13.5" hidden="false" customHeight="false" outlineLevel="0" collapsed="false">
      <c r="A72" s="8" t="n">
        <v>12</v>
      </c>
      <c r="B72" s="8" t="s">
        <v>28</v>
      </c>
      <c r="C72" s="3" t="s">
        <v>78</v>
      </c>
      <c r="D72" s="3" t="s">
        <v>79</v>
      </c>
      <c r="E72" s="3" t="n">
        <v>5</v>
      </c>
      <c r="F72" s="3" t="n">
        <v>10</v>
      </c>
      <c r="G72" s="3" t="n">
        <v>20</v>
      </c>
      <c r="H72" s="3" t="n">
        <v>50</v>
      </c>
      <c r="I72" s="3" t="n">
        <v>80</v>
      </c>
      <c r="J72" s="3" t="n">
        <v>95</v>
      </c>
      <c r="K72" s="3" t="n">
        <v>50</v>
      </c>
      <c r="L72" s="3" t="n">
        <v>30</v>
      </c>
      <c r="M72" s="3" t="n">
        <v>25</v>
      </c>
      <c r="N72" s="3" t="n">
        <v>28</v>
      </c>
      <c r="O72" s="3" t="n">
        <v>50</v>
      </c>
      <c r="P72" s="3" t="n">
        <v>58</v>
      </c>
      <c r="Q72" s="3" t="n">
        <f aca="false">SUM(E72:P72)</f>
        <v>501</v>
      </c>
      <c r="R72" s="9" t="n">
        <f aca="false">RANK(Q72,Q72:Q76,0)</f>
        <v>2</v>
      </c>
      <c r="S72" s="3"/>
      <c r="T72" s="0" t="n">
        <f aca="false">IF(R72&lt;4,+Q72,0)</f>
        <v>501</v>
      </c>
      <c r="V72" s="0" t="str">
        <f aca="false">IF(E72&lt;101,"Okay","Problem")</f>
        <v>Okay</v>
      </c>
      <c r="W72" s="0" t="str">
        <f aca="false">IF(F72&lt;101,"Okay","Problem")</f>
        <v>Okay</v>
      </c>
      <c r="X72" s="0" t="str">
        <f aca="false">IF(G72&lt;101,"Okay","Problem")</f>
        <v>Okay</v>
      </c>
      <c r="Y72" s="0" t="str">
        <f aca="false">IF(H72&lt;101,"Okay","Problem")</f>
        <v>Okay</v>
      </c>
      <c r="Z72" s="0" t="str">
        <f aca="false">IF(I72&lt;101,"Okay","Problem")</f>
        <v>Okay</v>
      </c>
      <c r="AA72" s="0" t="str">
        <f aca="false">IF(J72&lt;101,"Okay","Problem")</f>
        <v>Okay</v>
      </c>
      <c r="AB72" s="0" t="str">
        <f aca="false">IF(K72&lt;101,"Okay","Problem")</f>
        <v>Okay</v>
      </c>
      <c r="AC72" s="0" t="str">
        <f aca="false">IF(L72&lt;101,"Okay","Problem")</f>
        <v>Okay</v>
      </c>
      <c r="AD72" s="0" t="str">
        <f aca="false">IF(M72&lt;101,"Okay","Problem")</f>
        <v>Okay</v>
      </c>
      <c r="AE72" s="0" t="str">
        <f aca="false">IF(N72&lt;51,"Okay","Problem")</f>
        <v>Okay</v>
      </c>
      <c r="AF72" s="0" t="str">
        <f aca="false">IF(O72&lt;51,"Okay","Problem")</f>
        <v>Okay</v>
      </c>
      <c r="AG72" s="0" t="str">
        <f aca="false">IF(P72&lt;201,"Okay","Problem")</f>
        <v>Okay</v>
      </c>
    </row>
    <row r="73" customFormat="false" ht="12.75" hidden="false" customHeight="false" outlineLevel="0" collapsed="false">
      <c r="A73" s="8" t="n">
        <v>12</v>
      </c>
      <c r="B73" s="8" t="s">
        <v>31</v>
      </c>
      <c r="C73" s="3" t="s">
        <v>80</v>
      </c>
      <c r="D73" s="3" t="s">
        <v>79</v>
      </c>
      <c r="E73" s="3" t="n">
        <v>0</v>
      </c>
      <c r="F73" s="3" t="n">
        <v>40</v>
      </c>
      <c r="G73" s="3" t="n">
        <v>0</v>
      </c>
      <c r="H73" s="3" t="n">
        <v>70</v>
      </c>
      <c r="I73" s="3" t="n">
        <v>0</v>
      </c>
      <c r="J73" s="3" t="n">
        <v>70</v>
      </c>
      <c r="K73" s="3" t="n">
        <v>20</v>
      </c>
      <c r="L73" s="3" t="n">
        <v>30</v>
      </c>
      <c r="M73" s="3" t="n">
        <v>0</v>
      </c>
      <c r="N73" s="3" t="n">
        <v>8</v>
      </c>
      <c r="O73" s="3" t="n">
        <v>6</v>
      </c>
      <c r="P73" s="3" t="n">
        <v>48</v>
      </c>
      <c r="Q73" s="3" t="n">
        <f aca="false">SUM(E73:P73)</f>
        <v>292</v>
      </c>
      <c r="R73" s="9" t="n">
        <f aca="false">RANK(Q73,Q72:Q76,0)</f>
        <v>5</v>
      </c>
      <c r="S73" s="3"/>
      <c r="T73" s="0" t="n">
        <f aca="false">IF(R73&lt;4,+Q73,0)</f>
        <v>0</v>
      </c>
      <c r="V73" s="0" t="str">
        <f aca="false">IF(E73&lt;101,"Okay","Problem")</f>
        <v>Okay</v>
      </c>
      <c r="W73" s="0" t="str">
        <f aca="false">IF(F73&lt;101,"Okay","Problem")</f>
        <v>Okay</v>
      </c>
      <c r="X73" s="0" t="str">
        <f aca="false">IF(G73&lt;101,"Okay","Problem")</f>
        <v>Okay</v>
      </c>
      <c r="Y73" s="0" t="str">
        <f aca="false">IF(H73&lt;101,"Okay","Problem")</f>
        <v>Okay</v>
      </c>
      <c r="Z73" s="0" t="str">
        <f aca="false">IF(I73&lt;101,"Okay","Problem")</f>
        <v>Okay</v>
      </c>
      <c r="AA73" s="0" t="str">
        <f aca="false">IF(J73&lt;101,"Okay","Problem")</f>
        <v>Okay</v>
      </c>
      <c r="AB73" s="0" t="str">
        <f aca="false">IF(K73&lt;101,"Okay","Problem")</f>
        <v>Okay</v>
      </c>
      <c r="AC73" s="0" t="str">
        <f aca="false">IF(L73&lt;101,"Okay","Problem")</f>
        <v>Okay</v>
      </c>
      <c r="AD73" s="0" t="str">
        <f aca="false">IF(M73&lt;101,"Okay","Problem")</f>
        <v>Okay</v>
      </c>
      <c r="AE73" s="0" t="str">
        <f aca="false">IF(N73&lt;51,"Okay","Problem")</f>
        <v>Okay</v>
      </c>
      <c r="AF73" s="0" t="str">
        <f aca="false">IF(O73&lt;51,"Okay","Problem")</f>
        <v>Okay</v>
      </c>
      <c r="AG73" s="0" t="str">
        <f aca="false">IF(P73&lt;201,"Okay","Problem")</f>
        <v>Okay</v>
      </c>
    </row>
    <row r="74" customFormat="false" ht="12.75" hidden="false" customHeight="false" outlineLevel="0" collapsed="false">
      <c r="A74" s="8" t="n">
        <v>12</v>
      </c>
      <c r="B74" s="8" t="s">
        <v>33</v>
      </c>
      <c r="C74" s="3" t="s">
        <v>81</v>
      </c>
      <c r="D74" s="3" t="s">
        <v>79</v>
      </c>
      <c r="E74" s="3" t="n">
        <v>5</v>
      </c>
      <c r="F74" s="3" t="n">
        <v>40</v>
      </c>
      <c r="G74" s="3" t="n">
        <v>70</v>
      </c>
      <c r="H74" s="3" t="n">
        <v>70</v>
      </c>
      <c r="I74" s="3" t="n">
        <v>60</v>
      </c>
      <c r="J74" s="3" t="n">
        <v>35</v>
      </c>
      <c r="K74" s="3" t="n">
        <v>30</v>
      </c>
      <c r="L74" s="3" t="n">
        <v>40</v>
      </c>
      <c r="M74" s="3" t="n">
        <v>0</v>
      </c>
      <c r="N74" s="3" t="n">
        <v>20</v>
      </c>
      <c r="O74" s="3" t="n">
        <v>10</v>
      </c>
      <c r="P74" s="3" t="n">
        <v>30</v>
      </c>
      <c r="Q74" s="3" t="n">
        <f aca="false">SUM(E74:P74)</f>
        <v>410</v>
      </c>
      <c r="R74" s="9" t="n">
        <f aca="false">RANK(Q74,Q72:Q76,0)</f>
        <v>3</v>
      </c>
      <c r="S74" s="3"/>
      <c r="T74" s="0" t="n">
        <f aca="false">IF(R74&lt;4,+Q74,0)</f>
        <v>410</v>
      </c>
      <c r="V74" s="0" t="str">
        <f aca="false">IF(E74&lt;101,"Okay","Problem")</f>
        <v>Okay</v>
      </c>
      <c r="W74" s="0" t="str">
        <f aca="false">IF(F74&lt;101,"Okay","Problem")</f>
        <v>Okay</v>
      </c>
      <c r="X74" s="0" t="str">
        <f aca="false">IF(G74&lt;101,"Okay","Problem")</f>
        <v>Okay</v>
      </c>
      <c r="Y74" s="0" t="str">
        <f aca="false">IF(H74&lt;101,"Okay","Problem")</f>
        <v>Okay</v>
      </c>
      <c r="Z74" s="0" t="str">
        <f aca="false">IF(I74&lt;101,"Okay","Problem")</f>
        <v>Okay</v>
      </c>
      <c r="AA74" s="0" t="str">
        <f aca="false">IF(J74&lt;101,"Okay","Problem")</f>
        <v>Okay</v>
      </c>
      <c r="AB74" s="0" t="str">
        <f aca="false">IF(K74&lt;101,"Okay","Problem")</f>
        <v>Okay</v>
      </c>
      <c r="AC74" s="0" t="str">
        <f aca="false">IF(L74&lt;101,"Okay","Problem")</f>
        <v>Okay</v>
      </c>
      <c r="AD74" s="0" t="str">
        <f aca="false">IF(M74&lt;101,"Okay","Problem")</f>
        <v>Okay</v>
      </c>
      <c r="AE74" s="0" t="str">
        <f aca="false">IF(N74&lt;51,"Okay","Problem")</f>
        <v>Okay</v>
      </c>
      <c r="AF74" s="0" t="str">
        <f aca="false">IF(O74&lt;51,"Okay","Problem")</f>
        <v>Okay</v>
      </c>
      <c r="AG74" s="0" t="str">
        <f aca="false">IF(P74&lt;201,"Okay","Problem")</f>
        <v>Okay</v>
      </c>
    </row>
    <row r="75" customFormat="false" ht="12.75" hidden="false" customHeight="false" outlineLevel="0" collapsed="false">
      <c r="A75" s="8" t="n">
        <v>12</v>
      </c>
      <c r="B75" s="8" t="s">
        <v>34</v>
      </c>
      <c r="C75" s="3" t="s">
        <v>82</v>
      </c>
      <c r="D75" s="3" t="s">
        <v>79</v>
      </c>
      <c r="E75" s="3" t="n">
        <v>5</v>
      </c>
      <c r="F75" s="3" t="n">
        <v>20</v>
      </c>
      <c r="G75" s="3" t="n">
        <v>30</v>
      </c>
      <c r="H75" s="3" t="n">
        <v>70</v>
      </c>
      <c r="I75" s="3" t="n">
        <v>15</v>
      </c>
      <c r="J75" s="3" t="n">
        <v>100</v>
      </c>
      <c r="K75" s="3" t="n">
        <v>60</v>
      </c>
      <c r="L75" s="3" t="n">
        <v>70</v>
      </c>
      <c r="M75" s="3" t="n">
        <v>10</v>
      </c>
      <c r="N75" s="3" t="n">
        <v>35</v>
      </c>
      <c r="O75" s="3" t="n">
        <v>43</v>
      </c>
      <c r="P75" s="3" t="n">
        <v>57</v>
      </c>
      <c r="Q75" s="3" t="n">
        <f aca="false">SUM(E75:P75)</f>
        <v>515</v>
      </c>
      <c r="R75" s="9" t="n">
        <f aca="false">RANK(Q75,Q72:Q76,0)</f>
        <v>1</v>
      </c>
      <c r="S75" s="3"/>
      <c r="T75" s="0" t="n">
        <f aca="false">IF(R75&lt;4,+Q75,0)</f>
        <v>515</v>
      </c>
      <c r="V75" s="0" t="str">
        <f aca="false">IF(E75&lt;101,"Okay","Problem")</f>
        <v>Okay</v>
      </c>
      <c r="W75" s="0" t="str">
        <f aca="false">IF(F75&lt;101,"Okay","Problem")</f>
        <v>Okay</v>
      </c>
      <c r="X75" s="0" t="str">
        <f aca="false">IF(G75&lt;101,"Okay","Problem")</f>
        <v>Okay</v>
      </c>
      <c r="Y75" s="0" t="str">
        <f aca="false">IF(H75&lt;101,"Okay","Problem")</f>
        <v>Okay</v>
      </c>
      <c r="Z75" s="0" t="str">
        <f aca="false">IF(I75&lt;101,"Okay","Problem")</f>
        <v>Okay</v>
      </c>
      <c r="AA75" s="0" t="str">
        <f aca="false">IF(J75&lt;101,"Okay","Problem")</f>
        <v>Okay</v>
      </c>
      <c r="AB75" s="0" t="str">
        <f aca="false">IF(K75&lt;101,"Okay","Problem")</f>
        <v>Okay</v>
      </c>
      <c r="AC75" s="0" t="str">
        <f aca="false">IF(L75&lt;101,"Okay","Problem")</f>
        <v>Okay</v>
      </c>
      <c r="AD75" s="0" t="str">
        <f aca="false">IF(M75&lt;101,"Okay","Problem")</f>
        <v>Okay</v>
      </c>
      <c r="AE75" s="0" t="str">
        <f aca="false">IF(N75&lt;51,"Okay","Problem")</f>
        <v>Okay</v>
      </c>
      <c r="AF75" s="0" t="str">
        <f aca="false">IF(O75&lt;51,"Okay","Problem")</f>
        <v>Okay</v>
      </c>
      <c r="AG75" s="0" t="str">
        <f aca="false">IF(P75&lt;201,"Okay","Problem")</f>
        <v>Okay</v>
      </c>
    </row>
    <row r="76" customFormat="false" ht="13.5" hidden="false" customHeight="false" outlineLevel="0" collapsed="false">
      <c r="A76" s="8" t="n">
        <v>12</v>
      </c>
      <c r="B76" s="8" t="s">
        <v>35</v>
      </c>
      <c r="C76" s="3" t="s">
        <v>83</v>
      </c>
      <c r="D76" s="3" t="s">
        <v>79</v>
      </c>
      <c r="E76" s="3" t="n">
        <v>0</v>
      </c>
      <c r="F76" s="3" t="n">
        <v>10</v>
      </c>
      <c r="G76" s="3" t="n">
        <v>0</v>
      </c>
      <c r="H76" s="3" t="n">
        <v>70</v>
      </c>
      <c r="I76" s="3" t="n">
        <v>0</v>
      </c>
      <c r="J76" s="3" t="n">
        <v>80</v>
      </c>
      <c r="K76" s="3" t="n">
        <v>40</v>
      </c>
      <c r="L76" s="3" t="n">
        <v>40</v>
      </c>
      <c r="M76" s="3" t="n">
        <v>10</v>
      </c>
      <c r="N76" s="3" t="n">
        <v>6</v>
      </c>
      <c r="O76" s="3" t="n">
        <v>13</v>
      </c>
      <c r="P76" s="3" t="n">
        <v>27</v>
      </c>
      <c r="Q76" s="3" t="n">
        <f aca="false">SUM(E76:P76)</f>
        <v>296</v>
      </c>
      <c r="R76" s="9" t="n">
        <f aca="false">RANK(Q76,Q72:Q76,0)</f>
        <v>4</v>
      </c>
      <c r="S76" s="3"/>
      <c r="T76" s="0" t="n">
        <f aca="false">IF(R76&lt;4,+Q76,0)</f>
        <v>0</v>
      </c>
      <c r="V76" s="0" t="str">
        <f aca="false">IF(E76&lt;101,"Okay","Problem")</f>
        <v>Okay</v>
      </c>
      <c r="W76" s="0" t="str">
        <f aca="false">IF(F76&lt;101,"Okay","Problem")</f>
        <v>Okay</v>
      </c>
      <c r="X76" s="0" t="str">
        <f aca="false">IF(G76&lt;101,"Okay","Problem")</f>
        <v>Okay</v>
      </c>
      <c r="Y76" s="0" t="str">
        <f aca="false">IF(H76&lt;101,"Okay","Problem")</f>
        <v>Okay</v>
      </c>
      <c r="Z76" s="0" t="str">
        <f aca="false">IF(I76&lt;101,"Okay","Problem")</f>
        <v>Okay</v>
      </c>
      <c r="AA76" s="0" t="str">
        <f aca="false">IF(J76&lt;101,"Okay","Problem")</f>
        <v>Okay</v>
      </c>
      <c r="AB76" s="0" t="str">
        <f aca="false">IF(K76&lt;101,"Okay","Problem")</f>
        <v>Okay</v>
      </c>
      <c r="AC76" s="0" t="str">
        <f aca="false">IF(L76&lt;101,"Okay","Problem")</f>
        <v>Okay</v>
      </c>
      <c r="AD76" s="0" t="str">
        <f aca="false">IF(M76&lt;101,"Okay","Problem")</f>
        <v>Okay</v>
      </c>
      <c r="AE76" s="0" t="str">
        <f aca="false">IF(N76&lt;51,"Okay","Problem")</f>
        <v>Okay</v>
      </c>
      <c r="AF76" s="0" t="str">
        <f aca="false">IF(O76&lt;51,"Okay","Problem")</f>
        <v>Okay</v>
      </c>
      <c r="AG76" s="0" t="str">
        <f aca="false">IF(P76&lt;201,"Okay","Problem")</f>
        <v>Okay</v>
      </c>
    </row>
    <row r="77" customFormat="false" ht="14.25" hidden="false" customHeight="false" outlineLevel="0" collapsed="false">
      <c r="A77" s="10"/>
      <c r="B77" s="10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3" t="n">
        <f aca="false">SUM(T72:T76)</f>
        <v>1426</v>
      </c>
      <c r="S77" s="11" t="n">
        <f aca="false">RANK(R77,(R$11~R$17~R$23~R$29~R$35~R$41~R$47~R$53~R$59~R$65~R$71~R$77~R$83~R$89~R$95~R$101~R$107~R$113~R$119~R$125~R$131~R$137~R$143~R$149),0)</f>
        <v>16</v>
      </c>
      <c r="U77" s="12" t="str">
        <f aca="false">IF(R77&lt;3601,"Okay","Problem")</f>
        <v>Okay</v>
      </c>
    </row>
    <row r="78" customFormat="false" ht="13.5" hidden="false" customHeight="false" outlineLevel="0" collapsed="false">
      <c r="A78" s="8" t="n">
        <v>13</v>
      </c>
      <c r="B78" s="8" t="s">
        <v>28</v>
      </c>
      <c r="C78" s="3" t="s">
        <v>84</v>
      </c>
      <c r="D78" s="3" t="s">
        <v>85</v>
      </c>
      <c r="E78" s="3" t="n">
        <v>70</v>
      </c>
      <c r="F78" s="3" t="n">
        <v>30</v>
      </c>
      <c r="G78" s="3" t="n">
        <v>80</v>
      </c>
      <c r="H78" s="3" t="n">
        <v>50</v>
      </c>
      <c r="I78" s="3" t="n">
        <v>3</v>
      </c>
      <c r="J78" s="3" t="n">
        <v>7</v>
      </c>
      <c r="K78" s="3" t="n">
        <v>80</v>
      </c>
      <c r="L78" s="3" t="n">
        <v>60</v>
      </c>
      <c r="M78" s="3" t="n">
        <v>45</v>
      </c>
      <c r="N78" s="3" t="n">
        <v>0</v>
      </c>
      <c r="O78" s="3" t="n">
        <v>40</v>
      </c>
      <c r="P78" s="3" t="n">
        <v>135</v>
      </c>
      <c r="Q78" s="3" t="n">
        <f aca="false">SUM(E78:P78)</f>
        <v>600</v>
      </c>
      <c r="R78" s="9" t="n">
        <f aca="false">RANK(Q78,Q78:Q82,0)</f>
        <v>1</v>
      </c>
      <c r="S78" s="3"/>
      <c r="T78" s="0" t="n">
        <f aca="false">IF(R78&lt;4,+Q78,0)</f>
        <v>600</v>
      </c>
      <c r="V78" s="0" t="str">
        <f aca="false">IF(E78&lt;101,"Okay","Problem")</f>
        <v>Okay</v>
      </c>
      <c r="W78" s="0" t="str">
        <f aca="false">IF(F78&lt;101,"Okay","Problem")</f>
        <v>Okay</v>
      </c>
      <c r="X78" s="0" t="str">
        <f aca="false">IF(G78&lt;101,"Okay","Problem")</f>
        <v>Okay</v>
      </c>
      <c r="Y78" s="0" t="str">
        <f aca="false">IF(H78&lt;101,"Okay","Problem")</f>
        <v>Okay</v>
      </c>
      <c r="Z78" s="0" t="str">
        <f aca="false">IF(I78&lt;101,"Okay","Problem")</f>
        <v>Okay</v>
      </c>
      <c r="AA78" s="0" t="str">
        <f aca="false">IF(J78&lt;101,"Okay","Problem")</f>
        <v>Okay</v>
      </c>
      <c r="AB78" s="0" t="str">
        <f aca="false">IF(K78&lt;101,"Okay","Problem")</f>
        <v>Okay</v>
      </c>
      <c r="AC78" s="0" t="str">
        <f aca="false">IF(L78&lt;101,"Okay","Problem")</f>
        <v>Okay</v>
      </c>
      <c r="AD78" s="0" t="str">
        <f aca="false">IF(M78&lt;101,"Okay","Problem")</f>
        <v>Okay</v>
      </c>
      <c r="AE78" s="0" t="str">
        <f aca="false">IF(N78&lt;51,"Okay","Problem")</f>
        <v>Okay</v>
      </c>
      <c r="AF78" s="0" t="str">
        <f aca="false">IF(O78&lt;51,"Okay","Problem")</f>
        <v>Okay</v>
      </c>
      <c r="AG78" s="0" t="str">
        <f aca="false">IF(P78&lt;201,"Okay","Problem")</f>
        <v>Okay</v>
      </c>
    </row>
    <row r="79" customFormat="false" ht="12.75" hidden="false" customHeight="false" outlineLevel="0" collapsed="false">
      <c r="A79" s="8" t="n">
        <v>13</v>
      </c>
      <c r="B79" s="8" t="s">
        <v>31</v>
      </c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 t="n">
        <f aca="false">SUM(E79:P79)</f>
        <v>0</v>
      </c>
      <c r="R79" s="9" t="n">
        <f aca="false">RANK(Q79,Q78:Q82,0)</f>
        <v>2</v>
      </c>
      <c r="S79" s="3"/>
      <c r="T79" s="0" t="n">
        <f aca="false">IF(R79&lt;4,+Q79,0)</f>
        <v>0</v>
      </c>
      <c r="V79" s="0" t="str">
        <f aca="false">IF(E79&lt;101,"Okay","Problem")</f>
        <v>Okay</v>
      </c>
      <c r="W79" s="0" t="str">
        <f aca="false">IF(F79&lt;101,"Okay","Problem")</f>
        <v>Okay</v>
      </c>
      <c r="X79" s="0" t="str">
        <f aca="false">IF(G79&lt;101,"Okay","Problem")</f>
        <v>Okay</v>
      </c>
      <c r="Y79" s="0" t="str">
        <f aca="false">IF(H79&lt;101,"Okay","Problem")</f>
        <v>Okay</v>
      </c>
      <c r="Z79" s="0" t="str">
        <f aca="false">IF(I79&lt;101,"Okay","Problem")</f>
        <v>Okay</v>
      </c>
      <c r="AA79" s="0" t="str">
        <f aca="false">IF(J79&lt;101,"Okay","Problem")</f>
        <v>Okay</v>
      </c>
      <c r="AB79" s="0" t="str">
        <f aca="false">IF(K79&lt;101,"Okay","Problem")</f>
        <v>Okay</v>
      </c>
      <c r="AC79" s="0" t="str">
        <f aca="false">IF(L79&lt;101,"Okay","Problem")</f>
        <v>Okay</v>
      </c>
      <c r="AD79" s="0" t="str">
        <f aca="false">IF(M79&lt;101,"Okay","Problem")</f>
        <v>Okay</v>
      </c>
      <c r="AE79" s="0" t="str">
        <f aca="false">IF(N79&lt;51,"Okay","Problem")</f>
        <v>Okay</v>
      </c>
      <c r="AF79" s="0" t="str">
        <f aca="false">IF(O79&lt;51,"Okay","Problem")</f>
        <v>Okay</v>
      </c>
      <c r="AG79" s="0" t="str">
        <f aca="false">IF(P79&lt;201,"Okay","Problem")</f>
        <v>Okay</v>
      </c>
    </row>
    <row r="80" customFormat="false" ht="12.75" hidden="false" customHeight="false" outlineLevel="0" collapsed="false">
      <c r="A80" s="8" t="n">
        <v>13</v>
      </c>
      <c r="B80" s="8" t="s">
        <v>33</v>
      </c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 t="n">
        <f aca="false">SUM(E80:P80)</f>
        <v>0</v>
      </c>
      <c r="R80" s="9" t="n">
        <f aca="false">RANK(Q80,Q78:Q82,0)</f>
        <v>2</v>
      </c>
      <c r="S80" s="3"/>
      <c r="T80" s="0" t="n">
        <f aca="false">IF(R80&lt;4,+Q80,0)</f>
        <v>0</v>
      </c>
      <c r="V80" s="0" t="str">
        <f aca="false">IF(E80&lt;101,"Okay","Problem")</f>
        <v>Okay</v>
      </c>
      <c r="W80" s="0" t="str">
        <f aca="false">IF(F80&lt;101,"Okay","Problem")</f>
        <v>Okay</v>
      </c>
      <c r="X80" s="0" t="str">
        <f aca="false">IF(G80&lt;101,"Okay","Problem")</f>
        <v>Okay</v>
      </c>
      <c r="Y80" s="0" t="str">
        <f aca="false">IF(H80&lt;101,"Okay","Problem")</f>
        <v>Okay</v>
      </c>
      <c r="Z80" s="0" t="str">
        <f aca="false">IF(I80&lt;101,"Okay","Problem")</f>
        <v>Okay</v>
      </c>
      <c r="AA80" s="0" t="str">
        <f aca="false">IF(J80&lt;101,"Okay","Problem")</f>
        <v>Okay</v>
      </c>
      <c r="AB80" s="0" t="str">
        <f aca="false">IF(K80&lt;101,"Okay","Problem")</f>
        <v>Okay</v>
      </c>
      <c r="AC80" s="0" t="str">
        <f aca="false">IF(L80&lt;101,"Okay","Problem")</f>
        <v>Okay</v>
      </c>
      <c r="AD80" s="0" t="str">
        <f aca="false">IF(M80&lt;101,"Okay","Problem")</f>
        <v>Okay</v>
      </c>
      <c r="AE80" s="0" t="str">
        <f aca="false">IF(N80&lt;51,"Okay","Problem")</f>
        <v>Okay</v>
      </c>
      <c r="AF80" s="0" t="str">
        <f aca="false">IF(O80&lt;51,"Okay","Problem")</f>
        <v>Okay</v>
      </c>
      <c r="AG80" s="0" t="str">
        <f aca="false">IF(P80&lt;201,"Okay","Problem")</f>
        <v>Okay</v>
      </c>
    </row>
    <row r="81" customFormat="false" ht="12.75" hidden="false" customHeight="false" outlineLevel="0" collapsed="false">
      <c r="A81" s="8" t="n">
        <v>13</v>
      </c>
      <c r="B81" s="8" t="s">
        <v>34</v>
      </c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 t="n">
        <f aca="false">SUM(E81:P81)</f>
        <v>0</v>
      </c>
      <c r="R81" s="9" t="n">
        <f aca="false">RANK(Q81,Q78:Q82,0)</f>
        <v>2</v>
      </c>
      <c r="S81" s="3"/>
      <c r="T81" s="0" t="n">
        <f aca="false">IF(R81&lt;4,+Q81,0)</f>
        <v>0</v>
      </c>
      <c r="V81" s="0" t="str">
        <f aca="false">IF(E81&lt;101,"Okay","Problem")</f>
        <v>Okay</v>
      </c>
      <c r="W81" s="0" t="str">
        <f aca="false">IF(F81&lt;101,"Okay","Problem")</f>
        <v>Okay</v>
      </c>
      <c r="X81" s="0" t="str">
        <f aca="false">IF(G81&lt;101,"Okay","Problem")</f>
        <v>Okay</v>
      </c>
      <c r="Y81" s="0" t="str">
        <f aca="false">IF(H81&lt;101,"Okay","Problem")</f>
        <v>Okay</v>
      </c>
      <c r="Z81" s="0" t="str">
        <f aca="false">IF(I81&lt;101,"Okay","Problem")</f>
        <v>Okay</v>
      </c>
      <c r="AA81" s="0" t="str">
        <f aca="false">IF(J81&lt;101,"Okay","Problem")</f>
        <v>Okay</v>
      </c>
      <c r="AB81" s="0" t="str">
        <f aca="false">IF(K81&lt;101,"Okay","Problem")</f>
        <v>Okay</v>
      </c>
      <c r="AC81" s="0" t="str">
        <f aca="false">IF(L81&lt;101,"Okay","Problem")</f>
        <v>Okay</v>
      </c>
      <c r="AD81" s="0" t="str">
        <f aca="false">IF(M81&lt;101,"Okay","Problem")</f>
        <v>Okay</v>
      </c>
      <c r="AE81" s="0" t="str">
        <f aca="false">IF(N81&lt;51,"Okay","Problem")</f>
        <v>Okay</v>
      </c>
      <c r="AF81" s="0" t="str">
        <f aca="false">IF(O81&lt;51,"Okay","Problem")</f>
        <v>Okay</v>
      </c>
      <c r="AG81" s="0" t="str">
        <f aca="false">IF(P81&lt;201,"Okay","Problem")</f>
        <v>Okay</v>
      </c>
    </row>
    <row r="82" customFormat="false" ht="13.5" hidden="false" customHeight="false" outlineLevel="0" collapsed="false">
      <c r="A82" s="8" t="n">
        <v>13</v>
      </c>
      <c r="B82" s="8" t="s">
        <v>35</v>
      </c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 t="n">
        <f aca="false">SUM(E82:P82)</f>
        <v>0</v>
      </c>
      <c r="R82" s="9" t="n">
        <f aca="false">RANK(Q82,Q78:Q82,0)</f>
        <v>2</v>
      </c>
      <c r="S82" s="3"/>
      <c r="T82" s="0" t="n">
        <f aca="false">IF(R82&lt;4,+Q82,0)</f>
        <v>0</v>
      </c>
      <c r="V82" s="0" t="str">
        <f aca="false">IF(E82&lt;101,"Okay","Problem")</f>
        <v>Okay</v>
      </c>
      <c r="W82" s="0" t="str">
        <f aca="false">IF(F82&lt;101,"Okay","Problem")</f>
        <v>Okay</v>
      </c>
      <c r="X82" s="0" t="str">
        <f aca="false">IF(G82&lt;101,"Okay","Problem")</f>
        <v>Okay</v>
      </c>
      <c r="Y82" s="0" t="str">
        <f aca="false">IF(H82&lt;101,"Okay","Problem")</f>
        <v>Okay</v>
      </c>
      <c r="Z82" s="0" t="str">
        <f aca="false">IF(I82&lt;101,"Okay","Problem")</f>
        <v>Okay</v>
      </c>
      <c r="AA82" s="0" t="str">
        <f aca="false">IF(J82&lt;101,"Okay","Problem")</f>
        <v>Okay</v>
      </c>
      <c r="AB82" s="0" t="str">
        <f aca="false">IF(K82&lt;101,"Okay","Problem")</f>
        <v>Okay</v>
      </c>
      <c r="AC82" s="0" t="str">
        <f aca="false">IF(L82&lt;101,"Okay","Problem")</f>
        <v>Okay</v>
      </c>
      <c r="AD82" s="0" t="str">
        <f aca="false">IF(M82&lt;101,"Okay","Problem")</f>
        <v>Okay</v>
      </c>
      <c r="AE82" s="0" t="str">
        <f aca="false">IF(N82&lt;51,"Okay","Problem")</f>
        <v>Okay</v>
      </c>
      <c r="AF82" s="0" t="str">
        <f aca="false">IF(O82&lt;51,"Okay","Problem")</f>
        <v>Okay</v>
      </c>
      <c r="AG82" s="0" t="str">
        <f aca="false">IF(P82&lt;201,"Okay","Problem")</f>
        <v>Okay</v>
      </c>
    </row>
    <row r="83" customFormat="false" ht="14.25" hidden="false" customHeight="false" outlineLevel="0" collapsed="false">
      <c r="A83" s="10"/>
      <c r="B83" s="10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3" t="n">
        <f aca="false">SUM(T78:T82)</f>
        <v>600</v>
      </c>
      <c r="S83" s="11" t="n">
        <f aca="false">RANK(R83,(R$11~R$17~R$23~R$29~R$35~R$41~R$47~R$53~R$59~R$65~R$71~R$77~R$83~R$89~R$95~R$101~R$107~R$113~R$119~R$125~R$131~R$137~R$143~R$149),0)</f>
        <v>20</v>
      </c>
      <c r="U83" s="12" t="str">
        <f aca="false">IF(R83&lt;3601,"Okay","Problem")</f>
        <v>Okay</v>
      </c>
    </row>
    <row r="84" customFormat="false" ht="13.5" hidden="false" customHeight="false" outlineLevel="0" collapsed="false">
      <c r="A84" s="8" t="n">
        <v>14</v>
      </c>
      <c r="B84" s="8" t="s">
        <v>28</v>
      </c>
      <c r="C84" s="3" t="s">
        <v>86</v>
      </c>
      <c r="D84" s="3" t="s">
        <v>87</v>
      </c>
      <c r="E84" s="3" t="n">
        <v>100</v>
      </c>
      <c r="F84" s="3" t="n">
        <v>10</v>
      </c>
      <c r="G84" s="3" t="n">
        <v>70</v>
      </c>
      <c r="H84" s="3" t="n">
        <v>100</v>
      </c>
      <c r="I84" s="3" t="n">
        <v>45</v>
      </c>
      <c r="J84" s="3" t="n">
        <v>7</v>
      </c>
      <c r="K84" s="3" t="n">
        <v>80</v>
      </c>
      <c r="L84" s="3" t="n">
        <v>100</v>
      </c>
      <c r="M84" s="3" t="n">
        <v>85</v>
      </c>
      <c r="N84" s="3" t="n">
        <v>48</v>
      </c>
      <c r="O84" s="3" t="n">
        <v>48</v>
      </c>
      <c r="P84" s="3" t="n">
        <v>183</v>
      </c>
      <c r="Q84" s="3" t="n">
        <f aca="false">SUM(E84:P84)</f>
        <v>876</v>
      </c>
      <c r="R84" s="9" t="n">
        <f aca="false">RANK(Q84,Q84:Q88,0)</f>
        <v>4</v>
      </c>
      <c r="S84" s="3"/>
      <c r="T84" s="0" t="n">
        <f aca="false">IF(R84&lt;4,+Q84,0)</f>
        <v>0</v>
      </c>
      <c r="V84" s="0" t="str">
        <f aca="false">IF(E84&lt;101,"Okay","Problem")</f>
        <v>Okay</v>
      </c>
      <c r="W84" s="0" t="str">
        <f aca="false">IF(F84&lt;101,"Okay","Problem")</f>
        <v>Okay</v>
      </c>
      <c r="X84" s="0" t="str">
        <f aca="false">IF(G84&lt;101,"Okay","Problem")</f>
        <v>Okay</v>
      </c>
      <c r="Y84" s="0" t="str">
        <f aca="false">IF(H84&lt;101,"Okay","Problem")</f>
        <v>Okay</v>
      </c>
      <c r="Z84" s="0" t="str">
        <f aca="false">IF(I84&lt;101,"Okay","Problem")</f>
        <v>Okay</v>
      </c>
      <c r="AA84" s="0" t="str">
        <f aca="false">IF(J84&lt;101,"Okay","Problem")</f>
        <v>Okay</v>
      </c>
      <c r="AB84" s="0" t="str">
        <f aca="false">IF(K84&lt;101,"Okay","Problem")</f>
        <v>Okay</v>
      </c>
      <c r="AC84" s="0" t="str">
        <f aca="false">IF(L84&lt;101,"Okay","Problem")</f>
        <v>Okay</v>
      </c>
      <c r="AD84" s="0" t="str">
        <f aca="false">IF(M84&lt;101,"Okay","Problem")</f>
        <v>Okay</v>
      </c>
      <c r="AE84" s="0" t="str">
        <f aca="false">IF(N84&lt;51,"Okay","Problem")</f>
        <v>Okay</v>
      </c>
      <c r="AF84" s="0" t="str">
        <f aca="false">IF(O84&lt;51,"Okay","Problem")</f>
        <v>Okay</v>
      </c>
      <c r="AG84" s="0" t="str">
        <f aca="false">IF(P84&lt;201,"Okay","Problem")</f>
        <v>Okay</v>
      </c>
    </row>
    <row r="85" customFormat="false" ht="12.75" hidden="false" customHeight="false" outlineLevel="0" collapsed="false">
      <c r="A85" s="8" t="n">
        <v>14</v>
      </c>
      <c r="B85" s="8" t="s">
        <v>31</v>
      </c>
      <c r="C85" s="3" t="s">
        <v>88</v>
      </c>
      <c r="D85" s="3" t="s">
        <v>87</v>
      </c>
      <c r="E85" s="3" t="n">
        <v>100</v>
      </c>
      <c r="F85" s="3" t="n">
        <v>0</v>
      </c>
      <c r="G85" s="3" t="n">
        <v>80</v>
      </c>
      <c r="H85" s="3" t="n">
        <v>95</v>
      </c>
      <c r="I85" s="3" t="n">
        <v>45</v>
      </c>
      <c r="J85" s="3" t="n">
        <v>60</v>
      </c>
      <c r="K85" s="3" t="n">
        <v>80</v>
      </c>
      <c r="L85" s="3" t="n">
        <v>70</v>
      </c>
      <c r="M85" s="3" t="n">
        <v>65</v>
      </c>
      <c r="N85" s="3" t="n">
        <v>38</v>
      </c>
      <c r="O85" s="3" t="n">
        <v>40</v>
      </c>
      <c r="P85" s="3" t="n">
        <v>181</v>
      </c>
      <c r="Q85" s="3" t="n">
        <f aca="false">SUM(E85:P85)</f>
        <v>854</v>
      </c>
      <c r="R85" s="9" t="n">
        <f aca="false">RANK(Q85,Q84:Q88,0)</f>
        <v>5</v>
      </c>
      <c r="S85" s="3"/>
      <c r="T85" s="0" t="n">
        <f aca="false">IF(R85&lt;4,+Q85,0)</f>
        <v>0</v>
      </c>
      <c r="V85" s="0" t="str">
        <f aca="false">IF(E85&lt;101,"Okay","Problem")</f>
        <v>Okay</v>
      </c>
      <c r="W85" s="0" t="str">
        <f aca="false">IF(F85&lt;101,"Okay","Problem")</f>
        <v>Okay</v>
      </c>
      <c r="X85" s="0" t="str">
        <f aca="false">IF(G85&lt;101,"Okay","Problem")</f>
        <v>Okay</v>
      </c>
      <c r="Y85" s="0" t="str">
        <f aca="false">IF(H85&lt;101,"Okay","Problem")</f>
        <v>Okay</v>
      </c>
      <c r="Z85" s="0" t="str">
        <f aca="false">IF(I85&lt;101,"Okay","Problem")</f>
        <v>Okay</v>
      </c>
      <c r="AA85" s="0" t="str">
        <f aca="false">IF(J85&lt;101,"Okay","Problem")</f>
        <v>Okay</v>
      </c>
      <c r="AB85" s="0" t="str">
        <f aca="false">IF(K85&lt;101,"Okay","Problem")</f>
        <v>Okay</v>
      </c>
      <c r="AC85" s="0" t="str">
        <f aca="false">IF(L85&lt;101,"Okay","Problem")</f>
        <v>Okay</v>
      </c>
      <c r="AD85" s="0" t="str">
        <f aca="false">IF(M85&lt;101,"Okay","Problem")</f>
        <v>Okay</v>
      </c>
      <c r="AE85" s="0" t="str">
        <f aca="false">IF(N85&lt;51,"Okay","Problem")</f>
        <v>Okay</v>
      </c>
      <c r="AF85" s="0" t="str">
        <f aca="false">IF(O85&lt;51,"Okay","Problem")</f>
        <v>Okay</v>
      </c>
      <c r="AG85" s="0" t="str">
        <f aca="false">IF(P85&lt;201,"Okay","Problem")</f>
        <v>Okay</v>
      </c>
    </row>
    <row r="86" customFormat="false" ht="12.75" hidden="false" customHeight="false" outlineLevel="0" collapsed="false">
      <c r="A86" s="8" t="n">
        <v>14</v>
      </c>
      <c r="B86" s="8" t="s">
        <v>33</v>
      </c>
      <c r="C86" s="3" t="s">
        <v>89</v>
      </c>
      <c r="D86" s="3" t="s">
        <v>87</v>
      </c>
      <c r="E86" s="3" t="n">
        <v>100</v>
      </c>
      <c r="F86" s="3" t="n">
        <v>40</v>
      </c>
      <c r="G86" s="3" t="n">
        <v>60</v>
      </c>
      <c r="H86" s="3" t="n">
        <v>100</v>
      </c>
      <c r="I86" s="3" t="n">
        <v>75</v>
      </c>
      <c r="J86" s="3" t="n">
        <v>60</v>
      </c>
      <c r="K86" s="3" t="n">
        <v>100</v>
      </c>
      <c r="L86" s="3" t="n">
        <v>90</v>
      </c>
      <c r="M86" s="3" t="n">
        <v>75</v>
      </c>
      <c r="N86" s="3" t="n">
        <v>38</v>
      </c>
      <c r="O86" s="3" t="n">
        <v>38</v>
      </c>
      <c r="P86" s="3" t="n">
        <v>193</v>
      </c>
      <c r="Q86" s="3" t="n">
        <f aca="false">SUM(E86:P86)</f>
        <v>969</v>
      </c>
      <c r="R86" s="9" t="n">
        <f aca="false">RANK(Q86,Q84:Q88,0)</f>
        <v>2</v>
      </c>
      <c r="S86" s="3"/>
      <c r="T86" s="0" t="n">
        <f aca="false">IF(R86&lt;4,+Q86,0)</f>
        <v>969</v>
      </c>
      <c r="V86" s="0" t="str">
        <f aca="false">IF(E86&lt;101,"Okay","Problem")</f>
        <v>Okay</v>
      </c>
      <c r="W86" s="0" t="str">
        <f aca="false">IF(F86&lt;101,"Okay","Problem")</f>
        <v>Okay</v>
      </c>
      <c r="X86" s="0" t="str">
        <f aca="false">IF(G86&lt;101,"Okay","Problem")</f>
        <v>Okay</v>
      </c>
      <c r="Y86" s="0" t="str">
        <f aca="false">IF(H86&lt;101,"Okay","Problem")</f>
        <v>Okay</v>
      </c>
      <c r="Z86" s="0" t="str">
        <f aca="false">IF(I86&lt;101,"Okay","Problem")</f>
        <v>Okay</v>
      </c>
      <c r="AA86" s="0" t="str">
        <f aca="false">IF(J86&lt;101,"Okay","Problem")</f>
        <v>Okay</v>
      </c>
      <c r="AB86" s="0" t="str">
        <f aca="false">IF(K86&lt;101,"Okay","Problem")</f>
        <v>Okay</v>
      </c>
      <c r="AC86" s="0" t="str">
        <f aca="false">IF(L86&lt;101,"Okay","Problem")</f>
        <v>Okay</v>
      </c>
      <c r="AD86" s="0" t="str">
        <f aca="false">IF(M86&lt;101,"Okay","Problem")</f>
        <v>Okay</v>
      </c>
      <c r="AE86" s="0" t="str">
        <f aca="false">IF(N86&lt;51,"Okay","Problem")</f>
        <v>Okay</v>
      </c>
      <c r="AF86" s="0" t="str">
        <f aca="false">IF(O86&lt;51,"Okay","Problem")</f>
        <v>Okay</v>
      </c>
      <c r="AG86" s="0" t="str">
        <f aca="false">IF(P86&lt;201,"Okay","Problem")</f>
        <v>Okay</v>
      </c>
    </row>
    <row r="87" customFormat="false" ht="12.75" hidden="false" customHeight="false" outlineLevel="0" collapsed="false">
      <c r="A87" s="8" t="n">
        <v>14</v>
      </c>
      <c r="B87" s="8" t="s">
        <v>34</v>
      </c>
      <c r="C87" s="3" t="s">
        <v>90</v>
      </c>
      <c r="D87" s="3" t="s">
        <v>87</v>
      </c>
      <c r="E87" s="3" t="n">
        <v>80</v>
      </c>
      <c r="F87" s="3" t="n">
        <v>60</v>
      </c>
      <c r="G87" s="3" t="n">
        <v>90</v>
      </c>
      <c r="H87" s="3" t="n">
        <v>100</v>
      </c>
      <c r="I87" s="3" t="n">
        <v>90</v>
      </c>
      <c r="J87" s="3" t="n">
        <v>40</v>
      </c>
      <c r="K87" s="3" t="n">
        <v>90</v>
      </c>
      <c r="L87" s="3" t="n">
        <v>90</v>
      </c>
      <c r="M87" s="3" t="n">
        <v>45</v>
      </c>
      <c r="N87" s="3" t="n">
        <v>48</v>
      </c>
      <c r="O87" s="3" t="n">
        <v>40</v>
      </c>
      <c r="P87" s="3" t="n">
        <v>195</v>
      </c>
      <c r="Q87" s="3" t="n">
        <f aca="false">SUM(E87:P87)</f>
        <v>968</v>
      </c>
      <c r="R87" s="9" t="n">
        <f aca="false">RANK(Q87,Q84:Q88,0)</f>
        <v>3</v>
      </c>
      <c r="S87" s="3"/>
      <c r="T87" s="0" t="n">
        <f aca="false">IF(R87&lt;4,+Q87,0)</f>
        <v>968</v>
      </c>
      <c r="V87" s="0" t="str">
        <f aca="false">IF(E87&lt;101,"Okay","Problem")</f>
        <v>Okay</v>
      </c>
      <c r="W87" s="0" t="str">
        <f aca="false">IF(F87&lt;101,"Okay","Problem")</f>
        <v>Okay</v>
      </c>
      <c r="X87" s="0" t="str">
        <f aca="false">IF(G87&lt;101,"Okay","Problem")</f>
        <v>Okay</v>
      </c>
      <c r="Y87" s="0" t="str">
        <f aca="false">IF(H87&lt;101,"Okay","Problem")</f>
        <v>Okay</v>
      </c>
      <c r="Z87" s="0" t="str">
        <f aca="false">IF(I87&lt;101,"Okay","Problem")</f>
        <v>Okay</v>
      </c>
      <c r="AA87" s="0" t="str">
        <f aca="false">IF(J87&lt;101,"Okay","Problem")</f>
        <v>Okay</v>
      </c>
      <c r="AB87" s="0" t="str">
        <f aca="false">IF(K87&lt;101,"Okay","Problem")</f>
        <v>Okay</v>
      </c>
      <c r="AC87" s="0" t="str">
        <f aca="false">IF(L87&lt;101,"Okay","Problem")</f>
        <v>Okay</v>
      </c>
      <c r="AD87" s="0" t="str">
        <f aca="false">IF(M87&lt;101,"Okay","Problem")</f>
        <v>Okay</v>
      </c>
      <c r="AE87" s="0" t="str">
        <f aca="false">IF(N87&lt;51,"Okay","Problem")</f>
        <v>Okay</v>
      </c>
      <c r="AF87" s="0" t="str">
        <f aca="false">IF(O87&lt;51,"Okay","Problem")</f>
        <v>Okay</v>
      </c>
      <c r="AG87" s="0" t="str">
        <f aca="false">IF(P87&lt;201,"Okay","Problem")</f>
        <v>Okay</v>
      </c>
    </row>
    <row r="88" customFormat="false" ht="13.5" hidden="false" customHeight="false" outlineLevel="0" collapsed="false">
      <c r="A88" s="8" t="n">
        <v>14</v>
      </c>
      <c r="B88" s="8" t="s">
        <v>35</v>
      </c>
      <c r="C88" s="3" t="s">
        <v>91</v>
      </c>
      <c r="D88" s="3" t="s">
        <v>87</v>
      </c>
      <c r="E88" s="3" t="n">
        <v>100</v>
      </c>
      <c r="F88" s="3" t="n">
        <v>40</v>
      </c>
      <c r="G88" s="3" t="n">
        <v>60</v>
      </c>
      <c r="H88" s="3" t="n">
        <v>100</v>
      </c>
      <c r="I88" s="3" t="n">
        <v>100</v>
      </c>
      <c r="J88" s="3" t="n">
        <v>90</v>
      </c>
      <c r="K88" s="3" t="n">
        <v>100</v>
      </c>
      <c r="L88" s="3" t="n">
        <v>90</v>
      </c>
      <c r="M88" s="3" t="n">
        <v>45</v>
      </c>
      <c r="N88" s="3" t="n">
        <v>48</v>
      </c>
      <c r="O88" s="3" t="n">
        <v>38</v>
      </c>
      <c r="P88" s="3" t="n">
        <v>184</v>
      </c>
      <c r="Q88" s="3" t="n">
        <f aca="false">SUM(E88:P88)</f>
        <v>995</v>
      </c>
      <c r="R88" s="9" t="n">
        <f aca="false">RANK(Q88,Q84:Q88,0)</f>
        <v>1</v>
      </c>
      <c r="S88" s="3"/>
      <c r="T88" s="0" t="n">
        <f aca="false">IF(R88&lt;4,+Q88,0)</f>
        <v>995</v>
      </c>
      <c r="V88" s="0" t="str">
        <f aca="false">IF(E88&lt;101,"Okay","Problem")</f>
        <v>Okay</v>
      </c>
      <c r="W88" s="0" t="str">
        <f aca="false">IF(F88&lt;101,"Okay","Problem")</f>
        <v>Okay</v>
      </c>
      <c r="X88" s="0" t="str">
        <f aca="false">IF(G88&lt;101,"Okay","Problem")</f>
        <v>Okay</v>
      </c>
      <c r="Y88" s="0" t="str">
        <f aca="false">IF(H88&lt;101,"Okay","Problem")</f>
        <v>Okay</v>
      </c>
      <c r="Z88" s="0" t="str">
        <f aca="false">IF(I88&lt;101,"Okay","Problem")</f>
        <v>Okay</v>
      </c>
      <c r="AA88" s="0" t="str">
        <f aca="false">IF(J88&lt;101,"Okay","Problem")</f>
        <v>Okay</v>
      </c>
      <c r="AB88" s="0" t="str">
        <f aca="false">IF(K88&lt;101,"Okay","Problem")</f>
        <v>Okay</v>
      </c>
      <c r="AC88" s="0" t="str">
        <f aca="false">IF(L88&lt;101,"Okay","Problem")</f>
        <v>Okay</v>
      </c>
      <c r="AD88" s="0" t="str">
        <f aca="false">IF(M88&lt;101,"Okay","Problem")</f>
        <v>Okay</v>
      </c>
      <c r="AE88" s="0" t="str">
        <f aca="false">IF(N88&lt;51,"Okay","Problem")</f>
        <v>Okay</v>
      </c>
      <c r="AF88" s="0" t="str">
        <f aca="false">IF(O88&lt;51,"Okay","Problem")</f>
        <v>Okay</v>
      </c>
      <c r="AG88" s="0" t="str">
        <f aca="false">IF(P88&lt;201,"Okay","Problem")</f>
        <v>Okay</v>
      </c>
    </row>
    <row r="89" customFormat="false" ht="14.25" hidden="false" customHeight="false" outlineLevel="0" collapsed="false">
      <c r="A89" s="10"/>
      <c r="B89" s="10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3" t="n">
        <f aca="false">SUM(T84:T88)</f>
        <v>2932</v>
      </c>
      <c r="S89" s="11" t="n">
        <f aca="false">RANK(R89,(R$11~R$17~R$23~R$29~R$35~R$41~R$47~R$53~R$59~R$65~R$71~R$77~R$83~R$89~R$95~R$101~R$107~R$113~R$119~R$125~R$131~R$137~R$143~R$149),0)</f>
        <v>1</v>
      </c>
      <c r="U89" s="12" t="str">
        <f aca="false">IF(R89&lt;3601,"Okay","Problem")</f>
        <v>Okay</v>
      </c>
      <c r="AE89" s="0" t="str">
        <f aca="false">IF(N89&lt;51,"Okay","Problem")</f>
        <v>Okay</v>
      </c>
    </row>
    <row r="90" customFormat="false" ht="13.5" hidden="false" customHeight="false" outlineLevel="0" collapsed="false">
      <c r="A90" s="8" t="n">
        <v>15</v>
      </c>
      <c r="B90" s="8" t="s">
        <v>28</v>
      </c>
      <c r="C90" s="3" t="s">
        <v>92</v>
      </c>
      <c r="D90" s="3" t="s">
        <v>93</v>
      </c>
      <c r="E90" s="3" t="n">
        <v>0</v>
      </c>
      <c r="F90" s="3" t="n">
        <v>10</v>
      </c>
      <c r="G90" s="3" t="n">
        <v>30</v>
      </c>
      <c r="H90" s="3" t="n">
        <v>100</v>
      </c>
      <c r="I90" s="3" t="n">
        <v>60</v>
      </c>
      <c r="J90" s="3" t="n">
        <v>45</v>
      </c>
      <c r="K90" s="3" t="n">
        <v>60</v>
      </c>
      <c r="L90" s="3" t="n">
        <v>30</v>
      </c>
      <c r="M90" s="3" t="n">
        <v>20</v>
      </c>
      <c r="N90" s="3" t="n">
        <v>35</v>
      </c>
      <c r="O90" s="3" t="n">
        <v>15</v>
      </c>
      <c r="P90" s="3" t="n">
        <v>50</v>
      </c>
      <c r="Q90" s="3" t="n">
        <f aca="false">SUM(E90:P90)</f>
        <v>455</v>
      </c>
      <c r="R90" s="9" t="n">
        <f aca="false">RANK(Q90,Q$90:Q$94,0)</f>
        <v>3</v>
      </c>
      <c r="S90" s="3"/>
      <c r="T90" s="0" t="n">
        <f aca="false">IF(R90&lt;4,+Q90,0)</f>
        <v>455</v>
      </c>
      <c r="V90" s="0" t="str">
        <f aca="false">IF(E90&lt;101,"Okay","Problem")</f>
        <v>Okay</v>
      </c>
      <c r="W90" s="0" t="str">
        <f aca="false">IF(F90&lt;101,"Okay","Problem")</f>
        <v>Okay</v>
      </c>
      <c r="X90" s="0" t="str">
        <f aca="false">IF(G90&lt;101,"Okay","Problem")</f>
        <v>Okay</v>
      </c>
      <c r="Y90" s="0" t="str">
        <f aca="false">IF(H90&lt;101,"Okay","Problem")</f>
        <v>Okay</v>
      </c>
      <c r="Z90" s="0" t="str">
        <f aca="false">IF(I90&lt;101,"Okay","Problem")</f>
        <v>Okay</v>
      </c>
      <c r="AA90" s="0" t="str">
        <f aca="false">IF(J90&lt;101,"Okay","Problem")</f>
        <v>Okay</v>
      </c>
      <c r="AB90" s="0" t="str">
        <f aca="false">IF(K90&lt;101,"Okay","Problem")</f>
        <v>Okay</v>
      </c>
      <c r="AC90" s="0" t="str">
        <f aca="false">IF(L90&lt;101,"Okay","Problem")</f>
        <v>Okay</v>
      </c>
      <c r="AD90" s="0" t="str">
        <f aca="false">IF(M90&lt;101,"Okay","Problem")</f>
        <v>Okay</v>
      </c>
      <c r="AE90" s="0" t="str">
        <f aca="false">IF(N90&lt;51,"Okay","Problem")</f>
        <v>Okay</v>
      </c>
      <c r="AF90" s="0" t="str">
        <f aca="false">IF(O90&lt;51,"Okay","Problem")</f>
        <v>Okay</v>
      </c>
      <c r="AG90" s="0" t="str">
        <f aca="false">IF(P90&lt;201,"Okay","Problem")</f>
        <v>Okay</v>
      </c>
    </row>
    <row r="91" customFormat="false" ht="12.75" hidden="false" customHeight="false" outlineLevel="0" collapsed="false">
      <c r="A91" s="8" t="n">
        <v>15</v>
      </c>
      <c r="B91" s="8" t="s">
        <v>31</v>
      </c>
      <c r="C91" s="3" t="s">
        <v>94</v>
      </c>
      <c r="D91" s="3" t="s">
        <v>93</v>
      </c>
      <c r="E91" s="3" t="n">
        <v>15</v>
      </c>
      <c r="F91" s="3" t="n">
        <v>50</v>
      </c>
      <c r="G91" s="3" t="n">
        <v>20</v>
      </c>
      <c r="H91" s="3" t="n">
        <v>100</v>
      </c>
      <c r="I91" s="3" t="n">
        <v>0</v>
      </c>
      <c r="J91" s="3" t="n">
        <v>90</v>
      </c>
      <c r="K91" s="3" t="n">
        <v>20</v>
      </c>
      <c r="L91" s="3" t="n">
        <v>30</v>
      </c>
      <c r="M91" s="3" t="n">
        <v>20</v>
      </c>
      <c r="N91" s="3" t="n">
        <v>20</v>
      </c>
      <c r="O91" s="3" t="n">
        <v>15</v>
      </c>
      <c r="P91" s="3" t="n">
        <v>50</v>
      </c>
      <c r="Q91" s="3" t="n">
        <f aca="false">SUM(E91:P91)</f>
        <v>430</v>
      </c>
      <c r="R91" s="9" t="n">
        <f aca="false">RANK(Q91,Q$90:Q$94,0)</f>
        <v>4</v>
      </c>
      <c r="S91" s="3"/>
      <c r="T91" s="0" t="n">
        <f aca="false">IF(R91&lt;4,+Q91,0)</f>
        <v>0</v>
      </c>
      <c r="V91" s="0" t="str">
        <f aca="false">IF(E91&lt;101,"Okay","Problem")</f>
        <v>Okay</v>
      </c>
      <c r="W91" s="0" t="str">
        <f aca="false">IF(F91&lt;101,"Okay","Problem")</f>
        <v>Okay</v>
      </c>
      <c r="X91" s="0" t="str">
        <f aca="false">IF(G91&lt;101,"Okay","Problem")</f>
        <v>Okay</v>
      </c>
      <c r="Y91" s="0" t="str">
        <f aca="false">IF(H91&lt;101,"Okay","Problem")</f>
        <v>Okay</v>
      </c>
      <c r="Z91" s="0" t="str">
        <f aca="false">IF(I91&lt;101,"Okay","Problem")</f>
        <v>Okay</v>
      </c>
      <c r="AA91" s="0" t="str">
        <f aca="false">IF(J91&lt;101,"Okay","Problem")</f>
        <v>Okay</v>
      </c>
      <c r="AB91" s="0" t="str">
        <f aca="false">IF(K91&lt;101,"Okay","Problem")</f>
        <v>Okay</v>
      </c>
      <c r="AC91" s="0" t="str">
        <f aca="false">IF(L91&lt;101,"Okay","Problem")</f>
        <v>Okay</v>
      </c>
      <c r="AD91" s="0" t="str">
        <f aca="false">IF(M91&lt;101,"Okay","Problem")</f>
        <v>Okay</v>
      </c>
      <c r="AE91" s="0" t="str">
        <f aca="false">IF(N91&lt;51,"Okay","Problem")</f>
        <v>Okay</v>
      </c>
      <c r="AF91" s="0" t="str">
        <f aca="false">IF(O91&lt;51,"Okay","Problem")</f>
        <v>Okay</v>
      </c>
      <c r="AG91" s="0" t="str">
        <f aca="false">IF(P91&lt;201,"Okay","Problem")</f>
        <v>Okay</v>
      </c>
    </row>
    <row r="92" customFormat="false" ht="12.75" hidden="false" customHeight="false" outlineLevel="0" collapsed="false">
      <c r="A92" s="8" t="n">
        <v>15</v>
      </c>
      <c r="B92" s="8" t="s">
        <v>33</v>
      </c>
      <c r="C92" s="3" t="s">
        <v>95</v>
      </c>
      <c r="D92" s="3" t="s">
        <v>93</v>
      </c>
      <c r="E92" s="3" t="n">
        <v>80</v>
      </c>
      <c r="F92" s="3" t="n">
        <v>20</v>
      </c>
      <c r="G92" s="3" t="n">
        <v>10</v>
      </c>
      <c r="H92" s="3" t="n">
        <v>100</v>
      </c>
      <c r="I92" s="3" t="n">
        <v>15</v>
      </c>
      <c r="J92" s="3" t="n">
        <v>100</v>
      </c>
      <c r="K92" s="3" t="n">
        <v>70</v>
      </c>
      <c r="L92" s="3" t="n">
        <v>60</v>
      </c>
      <c r="M92" s="3" t="n">
        <v>20</v>
      </c>
      <c r="N92" s="3" t="n">
        <v>0</v>
      </c>
      <c r="O92" s="3" t="n">
        <v>15</v>
      </c>
      <c r="P92" s="3" t="n">
        <v>127</v>
      </c>
      <c r="Q92" s="3" t="n">
        <f aca="false">SUM(E92:P92)</f>
        <v>617</v>
      </c>
      <c r="R92" s="9" t="n">
        <f aca="false">RANK(Q92,Q$90:Q$94,0)</f>
        <v>2</v>
      </c>
      <c r="S92" s="3"/>
      <c r="T92" s="0" t="n">
        <f aca="false">IF(R92&lt;4,+Q92,0)</f>
        <v>617</v>
      </c>
      <c r="V92" s="0" t="str">
        <f aca="false">IF(E92&lt;101,"Okay","Problem")</f>
        <v>Okay</v>
      </c>
      <c r="W92" s="0" t="str">
        <f aca="false">IF(F92&lt;101,"Okay","Problem")</f>
        <v>Okay</v>
      </c>
      <c r="X92" s="0" t="str">
        <f aca="false">IF(G92&lt;101,"Okay","Problem")</f>
        <v>Okay</v>
      </c>
      <c r="Y92" s="0" t="str">
        <f aca="false">IF(H92&lt;101,"Okay","Problem")</f>
        <v>Okay</v>
      </c>
      <c r="Z92" s="0" t="str">
        <f aca="false">IF(I92&lt;101,"Okay","Problem")</f>
        <v>Okay</v>
      </c>
      <c r="AA92" s="0" t="str">
        <f aca="false">IF(J92&lt;101,"Okay","Problem")</f>
        <v>Okay</v>
      </c>
      <c r="AB92" s="0" t="str">
        <f aca="false">IF(K92&lt;101,"Okay","Problem")</f>
        <v>Okay</v>
      </c>
      <c r="AC92" s="0" t="str">
        <f aca="false">IF(L92&lt;101,"Okay","Problem")</f>
        <v>Okay</v>
      </c>
      <c r="AD92" s="0" t="str">
        <f aca="false">IF(M92&lt;101,"Okay","Problem")</f>
        <v>Okay</v>
      </c>
      <c r="AE92" s="0" t="str">
        <f aca="false">IF(N92&lt;51,"Okay","Problem")</f>
        <v>Okay</v>
      </c>
      <c r="AF92" s="0" t="str">
        <f aca="false">IF(O92&lt;51,"Okay","Problem")</f>
        <v>Okay</v>
      </c>
      <c r="AG92" s="0" t="str">
        <f aca="false">IF(P92&lt;201,"Okay","Problem")</f>
        <v>Okay</v>
      </c>
    </row>
    <row r="93" customFormat="false" ht="12.75" hidden="false" customHeight="false" outlineLevel="0" collapsed="false">
      <c r="A93" s="8" t="n">
        <v>15</v>
      </c>
      <c r="B93" s="8" t="s">
        <v>34</v>
      </c>
      <c r="C93" s="3" t="s">
        <v>96</v>
      </c>
      <c r="D93" s="3" t="s">
        <v>93</v>
      </c>
      <c r="E93" s="3" t="n">
        <v>75</v>
      </c>
      <c r="F93" s="3" t="n">
        <v>0</v>
      </c>
      <c r="G93" s="3" t="n">
        <v>60</v>
      </c>
      <c r="H93" s="3" t="n">
        <v>100</v>
      </c>
      <c r="I93" s="3" t="n">
        <v>0</v>
      </c>
      <c r="J93" s="3" t="n">
        <v>90</v>
      </c>
      <c r="K93" s="3" t="n">
        <v>90</v>
      </c>
      <c r="L93" s="3" t="n">
        <v>30</v>
      </c>
      <c r="M93" s="3" t="n">
        <v>50</v>
      </c>
      <c r="N93" s="3" t="n">
        <v>30</v>
      </c>
      <c r="O93" s="3" t="n">
        <v>40</v>
      </c>
      <c r="P93" s="3" t="n">
        <v>70</v>
      </c>
      <c r="Q93" s="3" t="n">
        <f aca="false">SUM(E93:P93)</f>
        <v>635</v>
      </c>
      <c r="R93" s="9" t="n">
        <f aca="false">RANK(Q93,Q$90:Q$94,0)</f>
        <v>1</v>
      </c>
      <c r="S93" s="3"/>
      <c r="T93" s="0" t="n">
        <f aca="false">IF(R93&lt;4,+Q93,0)</f>
        <v>635</v>
      </c>
      <c r="V93" s="0" t="str">
        <f aca="false">IF(E93&lt;101,"Okay","Problem")</f>
        <v>Okay</v>
      </c>
      <c r="W93" s="0" t="str">
        <f aca="false">IF(F93&lt;101,"Okay","Problem")</f>
        <v>Okay</v>
      </c>
      <c r="X93" s="0" t="str">
        <f aca="false">IF(G93&lt;101,"Okay","Problem")</f>
        <v>Okay</v>
      </c>
      <c r="Y93" s="0" t="str">
        <f aca="false">IF(H93&lt;101,"Okay","Problem")</f>
        <v>Okay</v>
      </c>
      <c r="Z93" s="0" t="str">
        <f aca="false">IF(I93&lt;101,"Okay","Problem")</f>
        <v>Okay</v>
      </c>
      <c r="AA93" s="0" t="str">
        <f aca="false">IF(J93&lt;101,"Okay","Problem")</f>
        <v>Okay</v>
      </c>
      <c r="AB93" s="0" t="str">
        <f aca="false">IF(K93&lt;101,"Okay","Problem")</f>
        <v>Okay</v>
      </c>
      <c r="AC93" s="0" t="str">
        <f aca="false">IF(L93&lt;101,"Okay","Problem")</f>
        <v>Okay</v>
      </c>
      <c r="AD93" s="0" t="str">
        <f aca="false">IF(M93&lt;101,"Okay","Problem")</f>
        <v>Okay</v>
      </c>
      <c r="AE93" s="0" t="str">
        <f aca="false">IF(N93&lt;51,"Okay","Problem")</f>
        <v>Okay</v>
      </c>
      <c r="AF93" s="0" t="str">
        <f aca="false">IF(O93&lt;51,"Okay","Problem")</f>
        <v>Okay</v>
      </c>
      <c r="AG93" s="0" t="str">
        <f aca="false">IF(P93&lt;201,"Okay","Problem")</f>
        <v>Okay</v>
      </c>
    </row>
    <row r="94" customFormat="false" ht="13.5" hidden="false" customHeight="false" outlineLevel="0" collapsed="false">
      <c r="A94" s="8" t="n">
        <v>15</v>
      </c>
      <c r="B94" s="8" t="s">
        <v>35</v>
      </c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 t="n">
        <f aca="false">SUM(E94:P94)</f>
        <v>0</v>
      </c>
      <c r="R94" s="9" t="n">
        <f aca="false">RANK(Q94,Q$90:Q$94,0)</f>
        <v>5</v>
      </c>
      <c r="S94" s="3"/>
      <c r="T94" s="0" t="n">
        <f aca="false">IF(R94&lt;4,+Q94,0)</f>
        <v>0</v>
      </c>
      <c r="V94" s="0" t="str">
        <f aca="false">IF(E94&lt;101,"Okay","Problem")</f>
        <v>Okay</v>
      </c>
      <c r="W94" s="0" t="str">
        <f aca="false">IF(F94&lt;101,"Okay","Problem")</f>
        <v>Okay</v>
      </c>
      <c r="X94" s="0" t="str">
        <f aca="false">IF(G94&lt;101,"Okay","Problem")</f>
        <v>Okay</v>
      </c>
      <c r="Y94" s="0" t="str">
        <f aca="false">IF(H94&lt;101,"Okay","Problem")</f>
        <v>Okay</v>
      </c>
      <c r="Z94" s="0" t="str">
        <f aca="false">IF(I94&lt;101,"Okay","Problem")</f>
        <v>Okay</v>
      </c>
      <c r="AA94" s="0" t="str">
        <f aca="false">IF(J94&lt;101,"Okay","Problem")</f>
        <v>Okay</v>
      </c>
      <c r="AB94" s="0" t="str">
        <f aca="false">IF(K94&lt;101,"Okay","Problem")</f>
        <v>Okay</v>
      </c>
      <c r="AC94" s="0" t="str">
        <f aca="false">IF(L94&lt;101,"Okay","Problem")</f>
        <v>Okay</v>
      </c>
      <c r="AD94" s="0" t="str">
        <f aca="false">IF(M94&lt;101,"Okay","Problem")</f>
        <v>Okay</v>
      </c>
      <c r="AE94" s="0" t="str">
        <f aca="false">IF(N94&lt;51,"Okay","Problem")</f>
        <v>Okay</v>
      </c>
      <c r="AF94" s="0" t="str">
        <f aca="false">IF(O94&lt;51,"Okay","Problem")</f>
        <v>Okay</v>
      </c>
      <c r="AG94" s="0" t="str">
        <f aca="false">IF(P94&lt;201,"Okay","Problem")</f>
        <v>Okay</v>
      </c>
    </row>
    <row r="95" customFormat="false" ht="14.25" hidden="false" customHeight="false" outlineLevel="0" collapsed="false">
      <c r="A95" s="10"/>
      <c r="B95" s="10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3" t="n">
        <f aca="false">SUM(T90:T94)</f>
        <v>1707</v>
      </c>
      <c r="S95" s="11" t="n">
        <f aca="false">RANK(R95,(R$11~R$17~R$23~R$29~R$35~R$41~R$47~R$53~R$59~R$65~R$71~R$77~R$83~R$89~R$95~R$101~R$107~R$113~R$119~R$125~R$131~R$137~R$143~R$149),0)</f>
        <v>11</v>
      </c>
      <c r="U95" s="12" t="str">
        <f aca="false">IF(R95&lt;3601,"Okay","Problem")</f>
        <v>Okay</v>
      </c>
    </row>
    <row r="96" customFormat="false" ht="13.5" hidden="false" customHeight="false" outlineLevel="0" collapsed="false">
      <c r="A96" s="8" t="n">
        <v>17</v>
      </c>
      <c r="B96" s="8" t="s">
        <v>28</v>
      </c>
      <c r="C96" s="3" t="s">
        <v>97</v>
      </c>
      <c r="D96" s="3" t="s">
        <v>98</v>
      </c>
      <c r="E96" s="3" t="n">
        <v>95</v>
      </c>
      <c r="F96" s="3" t="n">
        <v>70</v>
      </c>
      <c r="G96" s="3" t="n">
        <v>50</v>
      </c>
      <c r="H96" s="3" t="n">
        <v>95</v>
      </c>
      <c r="I96" s="3" t="n">
        <v>5</v>
      </c>
      <c r="J96" s="3" t="n">
        <v>65</v>
      </c>
      <c r="K96" s="3" t="n">
        <v>30</v>
      </c>
      <c r="L96" s="3" t="n">
        <v>70</v>
      </c>
      <c r="M96" s="3" t="n">
        <v>75</v>
      </c>
      <c r="N96" s="3" t="n">
        <v>30</v>
      </c>
      <c r="O96" s="3" t="n">
        <v>38</v>
      </c>
      <c r="P96" s="3" t="n">
        <v>146</v>
      </c>
      <c r="Q96" s="3" t="n">
        <f aca="false">SUM(E96:P96)</f>
        <v>769</v>
      </c>
      <c r="R96" s="9" t="n">
        <f aca="false">RANK(Q96,Q96:Q100,0)</f>
        <v>2</v>
      </c>
      <c r="S96" s="3"/>
      <c r="T96" s="0" t="n">
        <f aca="false">IF(R96&lt;4,+Q96,0)</f>
        <v>769</v>
      </c>
      <c r="V96" s="0" t="str">
        <f aca="false">IF(E96&lt;101,"Okay","Problem")</f>
        <v>Okay</v>
      </c>
      <c r="W96" s="0" t="str">
        <f aca="false">IF(F96&lt;101,"Okay","Problem")</f>
        <v>Okay</v>
      </c>
      <c r="X96" s="0" t="str">
        <f aca="false">IF(G96&lt;101,"Okay","Problem")</f>
        <v>Okay</v>
      </c>
      <c r="Y96" s="0" t="str">
        <f aca="false">IF(H96&lt;101,"Okay","Problem")</f>
        <v>Okay</v>
      </c>
      <c r="Z96" s="0" t="str">
        <f aca="false">IF(I96&lt;101,"Okay","Problem")</f>
        <v>Okay</v>
      </c>
      <c r="AA96" s="0" t="str">
        <f aca="false">IF(J96&lt;101,"Okay","Problem")</f>
        <v>Okay</v>
      </c>
      <c r="AB96" s="0" t="str">
        <f aca="false">IF(K96&lt;101,"Okay","Problem")</f>
        <v>Okay</v>
      </c>
      <c r="AC96" s="0" t="str">
        <f aca="false">IF(L96&lt;101,"Okay","Problem")</f>
        <v>Okay</v>
      </c>
      <c r="AD96" s="0" t="str">
        <f aca="false">IF(M96&lt;101,"Okay","Problem")</f>
        <v>Okay</v>
      </c>
      <c r="AE96" s="0" t="str">
        <f aca="false">IF(N96&lt;51,"Okay","Problem")</f>
        <v>Okay</v>
      </c>
      <c r="AF96" s="0" t="str">
        <f aca="false">IF(O96&lt;51,"Okay","Problem")</f>
        <v>Okay</v>
      </c>
      <c r="AG96" s="0" t="str">
        <f aca="false">IF(P96&lt;201,"Okay","Problem")</f>
        <v>Okay</v>
      </c>
    </row>
    <row r="97" customFormat="false" ht="12.75" hidden="false" customHeight="false" outlineLevel="0" collapsed="false">
      <c r="A97" s="8" t="n">
        <v>17</v>
      </c>
      <c r="B97" s="8" t="s">
        <v>31</v>
      </c>
      <c r="C97" s="3" t="s">
        <v>99</v>
      </c>
      <c r="D97" s="3" t="s">
        <v>98</v>
      </c>
      <c r="E97" s="3" t="n">
        <v>90</v>
      </c>
      <c r="F97" s="3" t="n">
        <v>10</v>
      </c>
      <c r="G97" s="3" t="n">
        <v>40</v>
      </c>
      <c r="H97" s="3" t="n">
        <v>70</v>
      </c>
      <c r="I97" s="3" t="n">
        <v>25</v>
      </c>
      <c r="J97" s="3" t="n">
        <v>80</v>
      </c>
      <c r="K97" s="3" t="n">
        <v>40</v>
      </c>
      <c r="L97" s="3" t="n">
        <v>60</v>
      </c>
      <c r="M97" s="3" t="n">
        <v>45</v>
      </c>
      <c r="N97" s="3" t="n">
        <v>35</v>
      </c>
      <c r="O97" s="3" t="n">
        <v>38</v>
      </c>
      <c r="P97" s="3" t="n">
        <v>151</v>
      </c>
      <c r="Q97" s="3" t="n">
        <f aca="false">SUM(E97:P97)</f>
        <v>684</v>
      </c>
      <c r="R97" s="9" t="n">
        <f aca="false">RANK(Q97,Q96:Q100,0)</f>
        <v>3</v>
      </c>
      <c r="S97" s="3"/>
      <c r="T97" s="0" t="n">
        <f aca="false">IF(R97&lt;4,+Q97,0)</f>
        <v>684</v>
      </c>
      <c r="V97" s="0" t="str">
        <f aca="false">IF(E97&lt;101,"Okay","Problem")</f>
        <v>Okay</v>
      </c>
      <c r="W97" s="0" t="str">
        <f aca="false">IF(F97&lt;101,"Okay","Problem")</f>
        <v>Okay</v>
      </c>
      <c r="X97" s="0" t="str">
        <f aca="false">IF(G97&lt;101,"Okay","Problem")</f>
        <v>Okay</v>
      </c>
      <c r="Y97" s="0" t="str">
        <f aca="false">IF(H97&lt;101,"Okay","Problem")</f>
        <v>Okay</v>
      </c>
      <c r="Z97" s="0" t="str">
        <f aca="false">IF(I97&lt;101,"Okay","Problem")</f>
        <v>Okay</v>
      </c>
      <c r="AA97" s="0" t="str">
        <f aca="false">IF(J97&lt;101,"Okay","Problem")</f>
        <v>Okay</v>
      </c>
      <c r="AB97" s="0" t="str">
        <f aca="false">IF(K97&lt;101,"Okay","Problem")</f>
        <v>Okay</v>
      </c>
      <c r="AC97" s="0" t="str">
        <f aca="false">IF(L97&lt;101,"Okay","Problem")</f>
        <v>Okay</v>
      </c>
      <c r="AD97" s="0" t="str">
        <f aca="false">IF(M97&lt;101,"Okay","Problem")</f>
        <v>Okay</v>
      </c>
      <c r="AE97" s="0" t="str">
        <f aca="false">IF(N97&lt;51,"Okay","Problem")</f>
        <v>Okay</v>
      </c>
      <c r="AF97" s="0" t="str">
        <f aca="false">IF(O97&lt;51,"Okay","Problem")</f>
        <v>Okay</v>
      </c>
      <c r="AG97" s="0" t="str">
        <f aca="false">IF(P97&lt;201,"Okay","Problem")</f>
        <v>Okay</v>
      </c>
    </row>
    <row r="98" customFormat="false" ht="12.75" hidden="false" customHeight="false" outlineLevel="0" collapsed="false">
      <c r="A98" s="8" t="n">
        <v>17</v>
      </c>
      <c r="B98" s="8" t="s">
        <v>33</v>
      </c>
      <c r="C98" s="3" t="s">
        <v>100</v>
      </c>
      <c r="D98" s="3" t="s">
        <v>98</v>
      </c>
      <c r="E98" s="3" t="n">
        <v>90</v>
      </c>
      <c r="F98" s="3" t="n">
        <v>60</v>
      </c>
      <c r="G98" s="3" t="n">
        <v>60</v>
      </c>
      <c r="H98" s="3" t="n">
        <v>70</v>
      </c>
      <c r="I98" s="3" t="n">
        <v>95</v>
      </c>
      <c r="J98" s="3" t="n">
        <v>30</v>
      </c>
      <c r="K98" s="3" t="n">
        <v>80</v>
      </c>
      <c r="L98" s="3" t="n">
        <v>40</v>
      </c>
      <c r="M98" s="3" t="n">
        <v>85</v>
      </c>
      <c r="N98" s="3" t="n">
        <v>15</v>
      </c>
      <c r="O98" s="3" t="n">
        <v>25</v>
      </c>
      <c r="P98" s="3" t="n">
        <v>143</v>
      </c>
      <c r="Q98" s="3" t="n">
        <f aca="false">SUM(E98:P98)</f>
        <v>793</v>
      </c>
      <c r="R98" s="9" t="n">
        <f aca="false">RANK(Q98,Q96:Q100,0)</f>
        <v>1</v>
      </c>
      <c r="S98" s="3"/>
      <c r="T98" s="0" t="n">
        <f aca="false">IF(R98&lt;4,+Q98,0)</f>
        <v>793</v>
      </c>
      <c r="V98" s="0" t="str">
        <f aca="false">IF(E98&lt;101,"Okay","Problem")</f>
        <v>Okay</v>
      </c>
      <c r="W98" s="0" t="str">
        <f aca="false">IF(F98&lt;101,"Okay","Problem")</f>
        <v>Okay</v>
      </c>
      <c r="X98" s="0" t="str">
        <f aca="false">IF(G98&lt;101,"Okay","Problem")</f>
        <v>Okay</v>
      </c>
      <c r="Y98" s="0" t="str">
        <f aca="false">IF(H98&lt;101,"Okay","Problem")</f>
        <v>Okay</v>
      </c>
      <c r="Z98" s="0" t="str">
        <f aca="false">IF(I98&lt;101,"Okay","Problem")</f>
        <v>Okay</v>
      </c>
      <c r="AA98" s="0" t="str">
        <f aca="false">IF(J98&lt;101,"Okay","Problem")</f>
        <v>Okay</v>
      </c>
      <c r="AB98" s="0" t="str">
        <f aca="false">IF(K98&lt;101,"Okay","Problem")</f>
        <v>Okay</v>
      </c>
      <c r="AC98" s="0" t="str">
        <f aca="false">IF(L98&lt;101,"Okay","Problem")</f>
        <v>Okay</v>
      </c>
      <c r="AD98" s="0" t="str">
        <f aca="false">IF(M98&lt;101,"Okay","Problem")</f>
        <v>Okay</v>
      </c>
      <c r="AE98" s="0" t="str">
        <f aca="false">IF(N98&lt;51,"Okay","Problem")</f>
        <v>Okay</v>
      </c>
      <c r="AF98" s="0" t="str">
        <f aca="false">IF(O98&lt;51,"Okay","Problem")</f>
        <v>Okay</v>
      </c>
      <c r="AG98" s="0" t="str">
        <f aca="false">IF(P98&lt;201,"Okay","Problem")</f>
        <v>Okay</v>
      </c>
    </row>
    <row r="99" customFormat="false" ht="12.75" hidden="false" customHeight="false" outlineLevel="0" collapsed="false">
      <c r="A99" s="8" t="n">
        <v>17</v>
      </c>
      <c r="B99" s="8" t="s">
        <v>34</v>
      </c>
      <c r="C99" s="3" t="s">
        <v>101</v>
      </c>
      <c r="D99" s="3" t="s">
        <v>98</v>
      </c>
      <c r="E99" s="3" t="n">
        <v>30</v>
      </c>
      <c r="F99" s="3" t="n">
        <v>40</v>
      </c>
      <c r="G99" s="3" t="n">
        <v>60</v>
      </c>
      <c r="H99" s="3" t="n">
        <v>70</v>
      </c>
      <c r="I99" s="3" t="n">
        <v>65</v>
      </c>
      <c r="J99" s="3" t="n">
        <v>0</v>
      </c>
      <c r="K99" s="3" t="n">
        <v>50</v>
      </c>
      <c r="L99" s="3" t="n">
        <v>40</v>
      </c>
      <c r="M99" s="3" t="n">
        <v>50</v>
      </c>
      <c r="N99" s="3" t="n">
        <v>35</v>
      </c>
      <c r="O99" s="3" t="n">
        <v>33</v>
      </c>
      <c r="P99" s="3" t="n">
        <v>107</v>
      </c>
      <c r="Q99" s="3" t="n">
        <f aca="false">SUM(E99:P99)</f>
        <v>580</v>
      </c>
      <c r="R99" s="9" t="n">
        <f aca="false">RANK(Q99,Q96:Q100,0)</f>
        <v>4</v>
      </c>
      <c r="S99" s="3"/>
      <c r="T99" s="0" t="n">
        <f aca="false">IF(R99&lt;4,+Q99,0)</f>
        <v>0</v>
      </c>
      <c r="V99" s="0" t="str">
        <f aca="false">IF(E99&lt;101,"Okay","Problem")</f>
        <v>Okay</v>
      </c>
      <c r="W99" s="0" t="str">
        <f aca="false">IF(F99&lt;101,"Okay","Problem")</f>
        <v>Okay</v>
      </c>
      <c r="X99" s="0" t="str">
        <f aca="false">IF(G99&lt;101,"Okay","Problem")</f>
        <v>Okay</v>
      </c>
      <c r="Y99" s="0" t="str">
        <f aca="false">IF(H99&lt;101,"Okay","Problem")</f>
        <v>Okay</v>
      </c>
      <c r="Z99" s="0" t="str">
        <f aca="false">IF(I99&lt;101,"Okay","Problem")</f>
        <v>Okay</v>
      </c>
      <c r="AA99" s="0" t="str">
        <f aca="false">IF(J99&lt;101,"Okay","Problem")</f>
        <v>Okay</v>
      </c>
      <c r="AB99" s="0" t="str">
        <f aca="false">IF(K99&lt;101,"Okay","Problem")</f>
        <v>Okay</v>
      </c>
      <c r="AC99" s="0" t="str">
        <f aca="false">IF(L99&lt;101,"Okay","Problem")</f>
        <v>Okay</v>
      </c>
      <c r="AD99" s="0" t="str">
        <f aca="false">IF(M99&lt;101,"Okay","Problem")</f>
        <v>Okay</v>
      </c>
      <c r="AE99" s="0" t="str">
        <f aca="false">IF(N99&lt;51,"Okay","Problem")</f>
        <v>Okay</v>
      </c>
      <c r="AF99" s="0" t="str">
        <f aca="false">IF(O99&lt;51,"Okay","Problem")</f>
        <v>Okay</v>
      </c>
      <c r="AG99" s="0" t="str">
        <f aca="false">IF(P99&lt;201,"Okay","Problem")</f>
        <v>Okay</v>
      </c>
    </row>
    <row r="100" customFormat="false" ht="13.5" hidden="false" customHeight="false" outlineLevel="0" collapsed="false">
      <c r="A100" s="8" t="n">
        <v>17</v>
      </c>
      <c r="B100" s="8" t="s">
        <v>35</v>
      </c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 t="n">
        <f aca="false">SUM(E100:P100)</f>
        <v>0</v>
      </c>
      <c r="R100" s="9" t="n">
        <f aca="false">RANK(Q100,Q96:Q100,0)</f>
        <v>5</v>
      </c>
      <c r="S100" s="3"/>
      <c r="T100" s="0" t="n">
        <f aca="false">IF(R100&lt;4,+Q100,0)</f>
        <v>0</v>
      </c>
      <c r="V100" s="0" t="str">
        <f aca="false">IF(E100&lt;101,"Okay","Problem")</f>
        <v>Okay</v>
      </c>
      <c r="W100" s="0" t="str">
        <f aca="false">IF(F100&lt;101,"Okay","Problem")</f>
        <v>Okay</v>
      </c>
      <c r="X100" s="0" t="str">
        <f aca="false">IF(G100&lt;101,"Okay","Problem")</f>
        <v>Okay</v>
      </c>
      <c r="Y100" s="0" t="str">
        <f aca="false">IF(H100&lt;101,"Okay","Problem")</f>
        <v>Okay</v>
      </c>
      <c r="Z100" s="0" t="str">
        <f aca="false">IF(I100&lt;101,"Okay","Problem")</f>
        <v>Okay</v>
      </c>
      <c r="AA100" s="0" t="str">
        <f aca="false">IF(J100&lt;101,"Okay","Problem")</f>
        <v>Okay</v>
      </c>
      <c r="AB100" s="0" t="str">
        <f aca="false">IF(K100&lt;101,"Okay","Problem")</f>
        <v>Okay</v>
      </c>
      <c r="AC100" s="0" t="str">
        <f aca="false">IF(L100&lt;101,"Okay","Problem")</f>
        <v>Okay</v>
      </c>
      <c r="AD100" s="0" t="str">
        <f aca="false">IF(M100&lt;101,"Okay","Problem")</f>
        <v>Okay</v>
      </c>
      <c r="AE100" s="0" t="str">
        <f aca="false">IF(N100&lt;51,"Okay","Problem")</f>
        <v>Okay</v>
      </c>
      <c r="AF100" s="0" t="str">
        <f aca="false">IF(O100&lt;51,"Okay","Problem")</f>
        <v>Okay</v>
      </c>
      <c r="AG100" s="0" t="str">
        <f aca="false">IF(P100&lt;201,"Okay","Problem")</f>
        <v>Okay</v>
      </c>
    </row>
    <row r="101" customFormat="false" ht="14.25" hidden="false" customHeight="false" outlineLevel="0" collapsed="false">
      <c r="A101" s="10"/>
      <c r="B101" s="10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3" t="n">
        <f aca="false">SUM(T96:T100)</f>
        <v>2246</v>
      </c>
      <c r="S101" s="11" t="n">
        <f aca="false">RANK(R101,(R$11~R$17~R$23~R$29~R$35~R$41~R$47~R$53~R$59~R$65~R$71~R$77~R$83~R$89~R$95~R$101~R$107~R$113~R$119~R$125~R$131~R$137~R$143~R$149),0)</f>
        <v>4</v>
      </c>
      <c r="U101" s="12" t="str">
        <f aca="false">IF(R101&lt;3601,"Okay","Problem")</f>
        <v>Okay</v>
      </c>
    </row>
    <row r="102" customFormat="false" ht="13.5" hidden="false" customHeight="false" outlineLevel="0" collapsed="false">
      <c r="A102" s="8" t="n">
        <v>21</v>
      </c>
      <c r="B102" s="8" t="s">
        <v>28</v>
      </c>
      <c r="C102" s="3" t="s">
        <v>102</v>
      </c>
      <c r="D102" s="3" t="s">
        <v>103</v>
      </c>
      <c r="E102" s="3" t="n">
        <v>5</v>
      </c>
      <c r="F102" s="3" t="n">
        <v>40</v>
      </c>
      <c r="G102" s="3" t="n">
        <v>40</v>
      </c>
      <c r="H102" s="3" t="n">
        <v>70</v>
      </c>
      <c r="I102" s="3" t="n">
        <v>75</v>
      </c>
      <c r="J102" s="3" t="n">
        <v>45</v>
      </c>
      <c r="K102" s="3" t="n">
        <v>20</v>
      </c>
      <c r="L102" s="3" t="n">
        <v>70</v>
      </c>
      <c r="M102" s="3" t="n">
        <v>20</v>
      </c>
      <c r="N102" s="3" t="n">
        <v>6</v>
      </c>
      <c r="O102" s="3" t="n">
        <v>48</v>
      </c>
      <c r="P102" s="3" t="n">
        <v>87</v>
      </c>
      <c r="Q102" s="3" t="n">
        <f aca="false">SUM(E102:P102)</f>
        <v>526</v>
      </c>
      <c r="R102" s="9" t="n">
        <f aca="false">RANK(Q102,Q102:Q106,0)</f>
        <v>2</v>
      </c>
      <c r="S102" s="3"/>
      <c r="T102" s="0" t="n">
        <f aca="false">IF(R102&lt;4,+Q102,0)</f>
        <v>526</v>
      </c>
      <c r="V102" s="0" t="str">
        <f aca="false">IF(E102&lt;101,"Okay","Problem")</f>
        <v>Okay</v>
      </c>
      <c r="W102" s="0" t="str">
        <f aca="false">IF(F102&lt;101,"Okay","Problem")</f>
        <v>Okay</v>
      </c>
      <c r="X102" s="0" t="str">
        <f aca="false">IF(G102&lt;101,"Okay","Problem")</f>
        <v>Okay</v>
      </c>
      <c r="Y102" s="0" t="str">
        <f aca="false">IF(H102&lt;101,"Okay","Problem")</f>
        <v>Okay</v>
      </c>
      <c r="Z102" s="0" t="str">
        <f aca="false">IF(I102&lt;101,"Okay","Problem")</f>
        <v>Okay</v>
      </c>
      <c r="AA102" s="0" t="str">
        <f aca="false">IF(J102&lt;101,"Okay","Problem")</f>
        <v>Okay</v>
      </c>
      <c r="AB102" s="0" t="str">
        <f aca="false">IF(K102&lt;101,"Okay","Problem")</f>
        <v>Okay</v>
      </c>
      <c r="AC102" s="0" t="str">
        <f aca="false">IF(L102&lt;101,"Okay","Problem")</f>
        <v>Okay</v>
      </c>
      <c r="AD102" s="0" t="str">
        <f aca="false">IF(M102&lt;101,"Okay","Problem")</f>
        <v>Okay</v>
      </c>
      <c r="AE102" s="0" t="str">
        <f aca="false">IF(N102&lt;51,"Okay","Problem")</f>
        <v>Okay</v>
      </c>
      <c r="AF102" s="0" t="str">
        <f aca="false">IF(O102&lt;51,"Okay","Problem")</f>
        <v>Okay</v>
      </c>
      <c r="AG102" s="0" t="str">
        <f aca="false">IF(P102&lt;201,"Okay","Problem")</f>
        <v>Okay</v>
      </c>
    </row>
    <row r="103" customFormat="false" ht="12.75" hidden="false" customHeight="false" outlineLevel="0" collapsed="false">
      <c r="A103" s="8" t="n">
        <v>21</v>
      </c>
      <c r="B103" s="8" t="s">
        <v>31</v>
      </c>
      <c r="C103" s="3" t="s">
        <v>104</v>
      </c>
      <c r="D103" s="3" t="s">
        <v>103</v>
      </c>
      <c r="E103" s="3" t="n">
        <v>70</v>
      </c>
      <c r="F103" s="3" t="n">
        <v>10</v>
      </c>
      <c r="G103" s="3" t="n">
        <v>50</v>
      </c>
      <c r="H103" s="3" t="n">
        <v>75</v>
      </c>
      <c r="I103" s="3" t="n">
        <v>12</v>
      </c>
      <c r="J103" s="3" t="n">
        <v>10</v>
      </c>
      <c r="K103" s="3" t="n">
        <v>70</v>
      </c>
      <c r="L103" s="3" t="n">
        <v>90</v>
      </c>
      <c r="M103" s="3" t="n">
        <v>50</v>
      </c>
      <c r="N103" s="3" t="n">
        <v>15</v>
      </c>
      <c r="O103" s="3" t="n">
        <v>25</v>
      </c>
      <c r="P103" s="3" t="n">
        <v>83</v>
      </c>
      <c r="Q103" s="3" t="n">
        <f aca="false">SUM(E103:P103)</f>
        <v>560</v>
      </c>
      <c r="R103" s="9" t="n">
        <f aca="false">RANK(Q103,Q102:Q106,0)</f>
        <v>1</v>
      </c>
      <c r="S103" s="3"/>
      <c r="T103" s="0" t="n">
        <f aca="false">IF(R103&lt;4,+Q103,0)</f>
        <v>560</v>
      </c>
      <c r="V103" s="0" t="str">
        <f aca="false">IF(E103&lt;101,"Okay","Problem")</f>
        <v>Okay</v>
      </c>
      <c r="W103" s="0" t="str">
        <f aca="false">IF(F103&lt;101,"Okay","Problem")</f>
        <v>Okay</v>
      </c>
      <c r="X103" s="0" t="str">
        <f aca="false">IF(G103&lt;101,"Okay","Problem")</f>
        <v>Okay</v>
      </c>
      <c r="Y103" s="0" t="str">
        <f aca="false">IF(H103&lt;101,"Okay","Problem")</f>
        <v>Okay</v>
      </c>
      <c r="Z103" s="0" t="str">
        <f aca="false">IF(I103&lt;101,"Okay","Problem")</f>
        <v>Okay</v>
      </c>
      <c r="AA103" s="0" t="str">
        <f aca="false">IF(J103&lt;101,"Okay","Problem")</f>
        <v>Okay</v>
      </c>
      <c r="AB103" s="0" t="str">
        <f aca="false">IF(K103&lt;101,"Okay","Problem")</f>
        <v>Okay</v>
      </c>
      <c r="AC103" s="0" t="str">
        <f aca="false">IF(L103&lt;101,"Okay","Problem")</f>
        <v>Okay</v>
      </c>
      <c r="AD103" s="0" t="str">
        <f aca="false">IF(M103&lt;101,"Okay","Problem")</f>
        <v>Okay</v>
      </c>
      <c r="AE103" s="0" t="str">
        <f aca="false">IF(N103&lt;51,"Okay","Problem")</f>
        <v>Okay</v>
      </c>
      <c r="AF103" s="0" t="str">
        <f aca="false">IF(O103&lt;51,"Okay","Problem")</f>
        <v>Okay</v>
      </c>
      <c r="AG103" s="0" t="str">
        <f aca="false">IF(P103&lt;201,"Okay","Problem")</f>
        <v>Okay</v>
      </c>
    </row>
    <row r="104" customFormat="false" ht="12.75" hidden="false" customHeight="false" outlineLevel="0" collapsed="false">
      <c r="A104" s="8" t="n">
        <v>21</v>
      </c>
      <c r="B104" s="8" t="s">
        <v>33</v>
      </c>
      <c r="C104" s="3" t="s">
        <v>105</v>
      </c>
      <c r="D104" s="3" t="s">
        <v>103</v>
      </c>
      <c r="E104" s="3" t="n">
        <v>45</v>
      </c>
      <c r="F104" s="3" t="n">
        <v>10</v>
      </c>
      <c r="G104" s="3" t="n">
        <v>30</v>
      </c>
      <c r="H104" s="3" t="n">
        <v>50</v>
      </c>
      <c r="I104" s="3" t="n">
        <v>35</v>
      </c>
      <c r="J104" s="3" t="n">
        <v>95</v>
      </c>
      <c r="K104" s="3" t="n">
        <v>30</v>
      </c>
      <c r="L104" s="3" t="n">
        <v>30</v>
      </c>
      <c r="M104" s="3" t="n">
        <v>20</v>
      </c>
      <c r="N104" s="3" t="n">
        <v>0</v>
      </c>
      <c r="O104" s="3" t="n">
        <v>48</v>
      </c>
      <c r="P104" s="3" t="n">
        <v>38</v>
      </c>
      <c r="Q104" s="3" t="n">
        <f aca="false">SUM(E104:P104)</f>
        <v>431</v>
      </c>
      <c r="R104" s="9" t="n">
        <f aca="false">RANK(Q104,Q102:Q106,0)</f>
        <v>3</v>
      </c>
      <c r="S104" s="3"/>
      <c r="T104" s="0" t="n">
        <f aca="false">IF(R104&lt;4,+Q104,0)</f>
        <v>431</v>
      </c>
      <c r="V104" s="0" t="str">
        <f aca="false">IF(E104&lt;101,"Okay","Problem")</f>
        <v>Okay</v>
      </c>
      <c r="W104" s="0" t="str">
        <f aca="false">IF(F104&lt;101,"Okay","Problem")</f>
        <v>Okay</v>
      </c>
      <c r="X104" s="0" t="str">
        <f aca="false">IF(G104&lt;101,"Okay","Problem")</f>
        <v>Okay</v>
      </c>
      <c r="Y104" s="0" t="str">
        <f aca="false">IF(H104&lt;101,"Okay","Problem")</f>
        <v>Okay</v>
      </c>
      <c r="Z104" s="0" t="str">
        <f aca="false">IF(I104&lt;101,"Okay","Problem")</f>
        <v>Okay</v>
      </c>
      <c r="AA104" s="0" t="str">
        <f aca="false">IF(J104&lt;101,"Okay","Problem")</f>
        <v>Okay</v>
      </c>
      <c r="AB104" s="0" t="str">
        <f aca="false">IF(K104&lt;101,"Okay","Problem")</f>
        <v>Okay</v>
      </c>
      <c r="AC104" s="0" t="str">
        <f aca="false">IF(L104&lt;101,"Okay","Problem")</f>
        <v>Okay</v>
      </c>
      <c r="AD104" s="0" t="str">
        <f aca="false">IF(M104&lt;101,"Okay","Problem")</f>
        <v>Okay</v>
      </c>
      <c r="AE104" s="0" t="str">
        <f aca="false">IF(N104&lt;51,"Okay","Problem")</f>
        <v>Okay</v>
      </c>
      <c r="AF104" s="0" t="str">
        <f aca="false">IF(O104&lt;51,"Okay","Problem")</f>
        <v>Okay</v>
      </c>
      <c r="AG104" s="0" t="str">
        <f aca="false">IF(P104&lt;201,"Okay","Problem")</f>
        <v>Okay</v>
      </c>
    </row>
    <row r="105" customFormat="false" ht="12.75" hidden="false" customHeight="false" outlineLevel="0" collapsed="false">
      <c r="A105" s="8" t="n">
        <v>21</v>
      </c>
      <c r="B105" s="8" t="s">
        <v>34</v>
      </c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 t="n">
        <f aca="false">SUM(E105:P105)</f>
        <v>0</v>
      </c>
      <c r="R105" s="9" t="n">
        <f aca="false">RANK(Q105,Q102:Q106,0)</f>
        <v>4</v>
      </c>
      <c r="S105" s="3"/>
      <c r="T105" s="0" t="n">
        <f aca="false">IF(R105&lt;4,+Q105,0)</f>
        <v>0</v>
      </c>
      <c r="V105" s="0" t="str">
        <f aca="false">IF(E105&lt;101,"Okay","Problem")</f>
        <v>Okay</v>
      </c>
      <c r="W105" s="0" t="str">
        <f aca="false">IF(F105&lt;101,"Okay","Problem")</f>
        <v>Okay</v>
      </c>
      <c r="X105" s="0" t="str">
        <f aca="false">IF(G105&lt;101,"Okay","Problem")</f>
        <v>Okay</v>
      </c>
      <c r="Y105" s="0" t="str">
        <f aca="false">IF(H105&lt;101,"Okay","Problem")</f>
        <v>Okay</v>
      </c>
      <c r="Z105" s="0" t="str">
        <f aca="false">IF(I105&lt;101,"Okay","Problem")</f>
        <v>Okay</v>
      </c>
      <c r="AA105" s="0" t="str">
        <f aca="false">IF(J105&lt;101,"Okay","Problem")</f>
        <v>Okay</v>
      </c>
      <c r="AB105" s="0" t="str">
        <f aca="false">IF(K105&lt;101,"Okay","Problem")</f>
        <v>Okay</v>
      </c>
      <c r="AC105" s="0" t="str">
        <f aca="false">IF(L105&lt;101,"Okay","Problem")</f>
        <v>Okay</v>
      </c>
      <c r="AD105" s="0" t="str">
        <f aca="false">IF(M105&lt;101,"Okay","Problem")</f>
        <v>Okay</v>
      </c>
      <c r="AE105" s="0" t="str">
        <f aca="false">IF(N105&lt;51,"Okay","Problem")</f>
        <v>Okay</v>
      </c>
      <c r="AF105" s="0" t="str">
        <f aca="false">IF(O105&lt;51,"Okay","Problem")</f>
        <v>Okay</v>
      </c>
      <c r="AG105" s="0" t="str">
        <f aca="false">IF(P105&lt;201,"Okay","Problem")</f>
        <v>Okay</v>
      </c>
    </row>
    <row r="106" customFormat="false" ht="13.5" hidden="false" customHeight="false" outlineLevel="0" collapsed="false">
      <c r="A106" s="8" t="n">
        <v>21</v>
      </c>
      <c r="B106" s="8" t="s">
        <v>35</v>
      </c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 t="n">
        <f aca="false">SUM(E106:P106)</f>
        <v>0</v>
      </c>
      <c r="R106" s="9" t="n">
        <f aca="false">RANK(Q106,Q102:Q106,0)</f>
        <v>4</v>
      </c>
      <c r="S106" s="3"/>
      <c r="T106" s="0" t="n">
        <f aca="false">IF(R106&lt;4,+Q106,0)</f>
        <v>0</v>
      </c>
      <c r="V106" s="0" t="str">
        <f aca="false">IF(E106&lt;101,"Okay","Problem")</f>
        <v>Okay</v>
      </c>
      <c r="W106" s="0" t="str">
        <f aca="false">IF(F106&lt;101,"Okay","Problem")</f>
        <v>Okay</v>
      </c>
      <c r="X106" s="0" t="str">
        <f aca="false">IF(G106&lt;101,"Okay","Problem")</f>
        <v>Okay</v>
      </c>
      <c r="Y106" s="0" t="str">
        <f aca="false">IF(H106&lt;101,"Okay","Problem")</f>
        <v>Okay</v>
      </c>
      <c r="Z106" s="0" t="str">
        <f aca="false">IF(I106&lt;101,"Okay","Problem")</f>
        <v>Okay</v>
      </c>
      <c r="AA106" s="0" t="str">
        <f aca="false">IF(J106&lt;101,"Okay","Problem")</f>
        <v>Okay</v>
      </c>
      <c r="AB106" s="0" t="str">
        <f aca="false">IF(K106&lt;101,"Okay","Problem")</f>
        <v>Okay</v>
      </c>
      <c r="AC106" s="0" t="str">
        <f aca="false">IF(L106&lt;101,"Okay","Problem")</f>
        <v>Okay</v>
      </c>
      <c r="AD106" s="0" t="str">
        <f aca="false">IF(M106&lt;101,"Okay","Problem")</f>
        <v>Okay</v>
      </c>
      <c r="AE106" s="0" t="str">
        <f aca="false">IF(N106&lt;51,"Okay","Problem")</f>
        <v>Okay</v>
      </c>
      <c r="AF106" s="0" t="str">
        <f aca="false">IF(O106&lt;51,"Okay","Problem")</f>
        <v>Okay</v>
      </c>
      <c r="AG106" s="0" t="str">
        <f aca="false">IF(P106&lt;201,"Okay","Problem")</f>
        <v>Okay</v>
      </c>
    </row>
    <row r="107" customFormat="false" ht="14.25" hidden="false" customHeight="false" outlineLevel="0" collapsed="false">
      <c r="A107" s="10"/>
      <c r="B107" s="10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3" t="n">
        <f aca="false">SUM(T102:T106)</f>
        <v>1517</v>
      </c>
      <c r="S107" s="11" t="n">
        <f aca="false">RANK(R107,(R$11~R$17~R$23~R$29~R$35~R$41~R$47~R$53~R$59~R$65~R$71~R$77~R$83~R$89~R$95~R$101~R$107~R$113~R$119~R$125~R$131~R$137~R$143~R$149),0)</f>
        <v>14</v>
      </c>
      <c r="U107" s="12" t="str">
        <f aca="false">IF(R107&lt;3601,"Okay","Problem")</f>
        <v>Okay</v>
      </c>
    </row>
    <row r="108" customFormat="false" ht="13.5" hidden="false" customHeight="false" outlineLevel="0" collapsed="false">
      <c r="A108" s="8" t="n">
        <v>22</v>
      </c>
      <c r="B108" s="8" t="s">
        <v>28</v>
      </c>
      <c r="C108" s="3" t="s">
        <v>106</v>
      </c>
      <c r="D108" s="3" t="s">
        <v>107</v>
      </c>
      <c r="E108" s="3" t="n">
        <v>25</v>
      </c>
      <c r="F108" s="3" t="n">
        <v>10</v>
      </c>
      <c r="G108" s="3" t="n">
        <v>90</v>
      </c>
      <c r="H108" s="3" t="n">
        <v>95</v>
      </c>
      <c r="I108" s="3" t="n">
        <v>7</v>
      </c>
      <c r="J108" s="3" t="n">
        <v>95</v>
      </c>
      <c r="K108" s="3" t="n">
        <v>70</v>
      </c>
      <c r="L108" s="3" t="n">
        <v>60</v>
      </c>
      <c r="M108" s="3" t="n">
        <v>20</v>
      </c>
      <c r="N108" s="3" t="n">
        <v>35</v>
      </c>
      <c r="O108" s="3" t="n">
        <v>13</v>
      </c>
      <c r="P108" s="3" t="n">
        <v>63</v>
      </c>
      <c r="Q108" s="3" t="n">
        <f aca="false">SUM(E108:P108)</f>
        <v>583</v>
      </c>
      <c r="R108" s="9" t="n">
        <f aca="false">RANK(Q108,Q108:Q112,0)</f>
        <v>2</v>
      </c>
      <c r="S108" s="3"/>
      <c r="T108" s="0" t="n">
        <f aca="false">IF(R108&lt;4,+Q108,0)</f>
        <v>583</v>
      </c>
      <c r="V108" s="0" t="str">
        <f aca="false">IF(E108&lt;101,"Okay","Problem")</f>
        <v>Okay</v>
      </c>
      <c r="W108" s="0" t="str">
        <f aca="false">IF(F108&lt;101,"Okay","Problem")</f>
        <v>Okay</v>
      </c>
      <c r="X108" s="0" t="str">
        <f aca="false">IF(G108&lt;101,"Okay","Problem")</f>
        <v>Okay</v>
      </c>
      <c r="Y108" s="0" t="str">
        <f aca="false">IF(H108&lt;101,"Okay","Problem")</f>
        <v>Okay</v>
      </c>
      <c r="Z108" s="0" t="str">
        <f aca="false">IF(I108&lt;101,"Okay","Problem")</f>
        <v>Okay</v>
      </c>
      <c r="AA108" s="0" t="str">
        <f aca="false">IF(J108&lt;101,"Okay","Problem")</f>
        <v>Okay</v>
      </c>
      <c r="AB108" s="0" t="str">
        <f aca="false">IF(K108&lt;101,"Okay","Problem")</f>
        <v>Okay</v>
      </c>
      <c r="AC108" s="0" t="str">
        <f aca="false">IF(L108&lt;101,"Okay","Problem")</f>
        <v>Okay</v>
      </c>
      <c r="AD108" s="0" t="str">
        <f aca="false">IF(M108&lt;101,"Okay","Problem")</f>
        <v>Okay</v>
      </c>
      <c r="AE108" s="0" t="str">
        <f aca="false">IF(N108&lt;51,"Okay","Problem")</f>
        <v>Okay</v>
      </c>
      <c r="AF108" s="0" t="str">
        <f aca="false">IF(O108&lt;51,"Okay","Problem")</f>
        <v>Okay</v>
      </c>
      <c r="AG108" s="0" t="str">
        <f aca="false">IF(P108&lt;201,"Okay","Problem")</f>
        <v>Okay</v>
      </c>
    </row>
    <row r="109" customFormat="false" ht="12.75" hidden="false" customHeight="false" outlineLevel="0" collapsed="false">
      <c r="A109" s="8" t="n">
        <v>22</v>
      </c>
      <c r="B109" s="8" t="s">
        <v>31</v>
      </c>
      <c r="C109" s="3" t="s">
        <v>108</v>
      </c>
      <c r="D109" s="3" t="s">
        <v>107</v>
      </c>
      <c r="E109" s="3" t="n">
        <v>10</v>
      </c>
      <c r="F109" s="3" t="n">
        <v>10</v>
      </c>
      <c r="G109" s="3" t="n">
        <v>90</v>
      </c>
      <c r="H109" s="3" t="n">
        <v>95</v>
      </c>
      <c r="I109" s="3" t="n">
        <v>45</v>
      </c>
      <c r="J109" s="3" t="n">
        <v>7</v>
      </c>
      <c r="K109" s="3" t="n">
        <v>50</v>
      </c>
      <c r="L109" s="3" t="n">
        <v>40</v>
      </c>
      <c r="M109" s="3" t="n">
        <v>40</v>
      </c>
      <c r="N109" s="3" t="n">
        <v>0</v>
      </c>
      <c r="O109" s="3" t="n">
        <v>38</v>
      </c>
      <c r="P109" s="3" t="n">
        <v>59</v>
      </c>
      <c r="Q109" s="3" t="n">
        <f aca="false">SUM(E109:P109)</f>
        <v>484</v>
      </c>
      <c r="R109" s="9" t="n">
        <f aca="false">RANK(Q109,Q108:Q112,0)</f>
        <v>3</v>
      </c>
      <c r="S109" s="3"/>
      <c r="T109" s="0" t="n">
        <f aca="false">IF(R109&lt;4,+Q109,0)</f>
        <v>484</v>
      </c>
      <c r="V109" s="0" t="str">
        <f aca="false">IF(E109&lt;101,"Okay","Problem")</f>
        <v>Okay</v>
      </c>
      <c r="W109" s="0" t="str">
        <f aca="false">IF(F109&lt;101,"Okay","Problem")</f>
        <v>Okay</v>
      </c>
      <c r="X109" s="0" t="str">
        <f aca="false">IF(G109&lt;101,"Okay","Problem")</f>
        <v>Okay</v>
      </c>
      <c r="Y109" s="0" t="str">
        <f aca="false">IF(H109&lt;101,"Okay","Problem")</f>
        <v>Okay</v>
      </c>
      <c r="Z109" s="0" t="str">
        <f aca="false">IF(I109&lt;101,"Okay","Problem")</f>
        <v>Okay</v>
      </c>
      <c r="AA109" s="0" t="str">
        <f aca="false">IF(J109&lt;101,"Okay","Problem")</f>
        <v>Okay</v>
      </c>
      <c r="AB109" s="0" t="str">
        <f aca="false">IF(K109&lt;101,"Okay","Problem")</f>
        <v>Okay</v>
      </c>
      <c r="AC109" s="0" t="str">
        <f aca="false">IF(L109&lt;101,"Okay","Problem")</f>
        <v>Okay</v>
      </c>
      <c r="AD109" s="0" t="str">
        <f aca="false">IF(M109&lt;101,"Okay","Problem")</f>
        <v>Okay</v>
      </c>
      <c r="AE109" s="0" t="str">
        <f aca="false">IF(N109&lt;51,"Okay","Problem")</f>
        <v>Okay</v>
      </c>
      <c r="AF109" s="0" t="str">
        <f aca="false">IF(O109&lt;51,"Okay","Problem")</f>
        <v>Okay</v>
      </c>
      <c r="AG109" s="0" t="str">
        <f aca="false">IF(P109&lt;201,"Okay","Problem")</f>
        <v>Okay</v>
      </c>
    </row>
    <row r="110" customFormat="false" ht="12.75" hidden="false" customHeight="false" outlineLevel="0" collapsed="false">
      <c r="A110" s="8" t="n">
        <v>22</v>
      </c>
      <c r="B110" s="8" t="s">
        <v>33</v>
      </c>
      <c r="C110" s="3" t="s">
        <v>109</v>
      </c>
      <c r="D110" s="3" t="s">
        <v>107</v>
      </c>
      <c r="E110" s="3" t="n">
        <v>15</v>
      </c>
      <c r="F110" s="3" t="n">
        <v>60</v>
      </c>
      <c r="G110" s="3" t="n">
        <v>90</v>
      </c>
      <c r="H110" s="3" t="n">
        <v>90</v>
      </c>
      <c r="I110" s="3" t="n">
        <v>0</v>
      </c>
      <c r="J110" s="3" t="n">
        <v>95</v>
      </c>
      <c r="K110" s="3" t="n">
        <v>50</v>
      </c>
      <c r="L110" s="3" t="n">
        <v>80</v>
      </c>
      <c r="M110" s="3" t="n">
        <v>0</v>
      </c>
      <c r="N110" s="3" t="n">
        <v>6</v>
      </c>
      <c r="O110" s="3" t="n">
        <v>38</v>
      </c>
      <c r="P110" s="3" t="n">
        <v>71</v>
      </c>
      <c r="Q110" s="3" t="n">
        <f aca="false">SUM(E110:P110)</f>
        <v>595</v>
      </c>
      <c r="R110" s="9" t="n">
        <f aca="false">RANK(Q110,Q108:Q112,0)</f>
        <v>1</v>
      </c>
      <c r="S110" s="3"/>
      <c r="T110" s="0" t="n">
        <f aca="false">IF(R110&lt;4,+Q110,0)</f>
        <v>595</v>
      </c>
      <c r="V110" s="0" t="str">
        <f aca="false">IF(E110&lt;101,"Okay","Problem")</f>
        <v>Okay</v>
      </c>
      <c r="W110" s="0" t="str">
        <f aca="false">IF(F110&lt;101,"Okay","Problem")</f>
        <v>Okay</v>
      </c>
      <c r="X110" s="0" t="str">
        <f aca="false">IF(G110&lt;101,"Okay","Problem")</f>
        <v>Okay</v>
      </c>
      <c r="Y110" s="0" t="str">
        <f aca="false">IF(H110&lt;101,"Okay","Problem")</f>
        <v>Okay</v>
      </c>
      <c r="Z110" s="0" t="str">
        <f aca="false">IF(I110&lt;101,"Okay","Problem")</f>
        <v>Okay</v>
      </c>
      <c r="AA110" s="0" t="str">
        <f aca="false">IF(J110&lt;101,"Okay","Problem")</f>
        <v>Okay</v>
      </c>
      <c r="AB110" s="0" t="str">
        <f aca="false">IF(K110&lt;101,"Okay","Problem")</f>
        <v>Okay</v>
      </c>
      <c r="AC110" s="0" t="str">
        <f aca="false">IF(L110&lt;101,"Okay","Problem")</f>
        <v>Okay</v>
      </c>
      <c r="AD110" s="0" t="str">
        <f aca="false">IF(M110&lt;101,"Okay","Problem")</f>
        <v>Okay</v>
      </c>
      <c r="AE110" s="0" t="str">
        <f aca="false">IF(N110&lt;51,"Okay","Problem")</f>
        <v>Okay</v>
      </c>
      <c r="AF110" s="0" t="str">
        <f aca="false">IF(O110&lt;51,"Okay","Problem")</f>
        <v>Okay</v>
      </c>
      <c r="AG110" s="0" t="str">
        <f aca="false">IF(P110&lt;201,"Okay","Problem")</f>
        <v>Okay</v>
      </c>
    </row>
    <row r="111" customFormat="false" ht="12.75" hidden="false" customHeight="false" outlineLevel="0" collapsed="false">
      <c r="A111" s="8" t="n">
        <v>22</v>
      </c>
      <c r="B111" s="8" t="s">
        <v>34</v>
      </c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 t="n">
        <f aca="false">SUM(E111:P111)</f>
        <v>0</v>
      </c>
      <c r="R111" s="9" t="n">
        <f aca="false">RANK(Q111,Q108:Q112,0)</f>
        <v>4</v>
      </c>
      <c r="S111" s="3"/>
      <c r="T111" s="0" t="n">
        <f aca="false">IF(R111&lt;4,+Q111,0)</f>
        <v>0</v>
      </c>
      <c r="V111" s="0" t="str">
        <f aca="false">IF(E111&lt;101,"Okay","Problem")</f>
        <v>Okay</v>
      </c>
      <c r="W111" s="0" t="str">
        <f aca="false">IF(F111&lt;101,"Okay","Problem")</f>
        <v>Okay</v>
      </c>
      <c r="X111" s="0" t="str">
        <f aca="false">IF(G111&lt;101,"Okay","Problem")</f>
        <v>Okay</v>
      </c>
      <c r="Y111" s="0" t="str">
        <f aca="false">IF(H111&lt;101,"Okay","Problem")</f>
        <v>Okay</v>
      </c>
      <c r="Z111" s="0" t="str">
        <f aca="false">IF(I111&lt;101,"Okay","Problem")</f>
        <v>Okay</v>
      </c>
      <c r="AA111" s="0" t="str">
        <f aca="false">IF(J111&lt;101,"Okay","Problem")</f>
        <v>Okay</v>
      </c>
      <c r="AB111" s="0" t="str">
        <f aca="false">IF(K111&lt;101,"Okay","Problem")</f>
        <v>Okay</v>
      </c>
      <c r="AC111" s="0" t="str">
        <f aca="false">IF(L111&lt;101,"Okay","Problem")</f>
        <v>Okay</v>
      </c>
      <c r="AD111" s="0" t="str">
        <f aca="false">IF(M111&lt;101,"Okay","Problem")</f>
        <v>Okay</v>
      </c>
      <c r="AE111" s="0" t="str">
        <f aca="false">IF(N111&lt;51,"Okay","Problem")</f>
        <v>Okay</v>
      </c>
      <c r="AF111" s="0" t="str">
        <f aca="false">IF(O111&lt;51,"Okay","Problem")</f>
        <v>Okay</v>
      </c>
      <c r="AG111" s="0" t="str">
        <f aca="false">IF(P111&lt;201,"Okay","Problem")</f>
        <v>Okay</v>
      </c>
    </row>
    <row r="112" customFormat="false" ht="13.5" hidden="false" customHeight="false" outlineLevel="0" collapsed="false">
      <c r="A112" s="8" t="n">
        <v>22</v>
      </c>
      <c r="B112" s="8" t="s">
        <v>35</v>
      </c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 t="n">
        <f aca="false">SUM(E112:P112)</f>
        <v>0</v>
      </c>
      <c r="R112" s="9" t="n">
        <f aca="false">RANK(Q112,Q108:Q112,0)</f>
        <v>4</v>
      </c>
      <c r="S112" s="3"/>
      <c r="T112" s="0" t="n">
        <f aca="false">IF(R112&lt;4,+Q112,0)</f>
        <v>0</v>
      </c>
      <c r="V112" s="0" t="str">
        <f aca="false">IF(E112&lt;101,"Okay","Problem")</f>
        <v>Okay</v>
      </c>
      <c r="W112" s="0" t="str">
        <f aca="false">IF(F112&lt;101,"Okay","Problem")</f>
        <v>Okay</v>
      </c>
      <c r="X112" s="0" t="str">
        <f aca="false">IF(G112&lt;101,"Okay","Problem")</f>
        <v>Okay</v>
      </c>
      <c r="Y112" s="0" t="str">
        <f aca="false">IF(H112&lt;101,"Okay","Problem")</f>
        <v>Okay</v>
      </c>
      <c r="Z112" s="0" t="str">
        <f aca="false">IF(I112&lt;101,"Okay","Problem")</f>
        <v>Okay</v>
      </c>
      <c r="AA112" s="0" t="str">
        <f aca="false">IF(J112&lt;101,"Okay","Problem")</f>
        <v>Okay</v>
      </c>
      <c r="AB112" s="0" t="str">
        <f aca="false">IF(K112&lt;101,"Okay","Problem")</f>
        <v>Okay</v>
      </c>
      <c r="AC112" s="0" t="str">
        <f aca="false">IF(L112&lt;101,"Okay","Problem")</f>
        <v>Okay</v>
      </c>
      <c r="AD112" s="0" t="str">
        <f aca="false">IF(M112&lt;101,"Okay","Problem")</f>
        <v>Okay</v>
      </c>
      <c r="AE112" s="0" t="str">
        <f aca="false">IF(N112&lt;51,"Okay","Problem")</f>
        <v>Okay</v>
      </c>
      <c r="AF112" s="0" t="str">
        <f aca="false">IF(O112&lt;51,"Okay","Problem")</f>
        <v>Okay</v>
      </c>
      <c r="AG112" s="0" t="str">
        <f aca="false">IF(P112&lt;201,"Okay","Problem")</f>
        <v>Okay</v>
      </c>
    </row>
    <row r="113" customFormat="false" ht="14.25" hidden="false" customHeight="false" outlineLevel="0" collapsed="false">
      <c r="A113" s="10"/>
      <c r="B113" s="10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3" t="n">
        <f aca="false">SUM(T108:T112)</f>
        <v>1662</v>
      </c>
      <c r="S113" s="11" t="n">
        <f aca="false">RANK(R113,(R$11~R$17~R$23~R$29~R$35~R$41~R$47~R$53~R$59~R$65~R$71~R$77~R$83~R$89~R$95~R$101~R$107~R$113~R$119~R$125~R$131~R$137~R$143~R$149),0)</f>
        <v>12</v>
      </c>
      <c r="U113" s="12" t="str">
        <f aca="false">IF(R113&lt;3601,"Okay","Problem")</f>
        <v>Okay</v>
      </c>
    </row>
    <row r="114" customFormat="false" ht="13.5" hidden="false" customHeight="false" outlineLevel="0" collapsed="false">
      <c r="A114" s="8" t="n">
        <v>23</v>
      </c>
      <c r="B114" s="8" t="s">
        <v>28</v>
      </c>
      <c r="C114" s="3" t="s">
        <v>110</v>
      </c>
      <c r="D114" s="3" t="s">
        <v>111</v>
      </c>
      <c r="E114" s="3" t="n">
        <v>20</v>
      </c>
      <c r="F114" s="3" t="n">
        <v>60</v>
      </c>
      <c r="G114" s="3" t="n">
        <v>90</v>
      </c>
      <c r="H114" s="3" t="n">
        <v>70</v>
      </c>
      <c r="I114" s="3" t="n">
        <v>35</v>
      </c>
      <c r="J114" s="3" t="n">
        <v>100</v>
      </c>
      <c r="K114" s="3" t="n">
        <v>70</v>
      </c>
      <c r="L114" s="3" t="n">
        <v>80</v>
      </c>
      <c r="M114" s="3" t="n">
        <v>30</v>
      </c>
      <c r="N114" s="3" t="n">
        <v>6</v>
      </c>
      <c r="O114" s="3" t="n">
        <v>45</v>
      </c>
      <c r="P114" s="3" t="n">
        <v>103</v>
      </c>
      <c r="Q114" s="3" t="n">
        <f aca="false">SUM(E114:P114)</f>
        <v>709</v>
      </c>
      <c r="R114" s="9" t="n">
        <f aca="false">RANK(Q114,Q114:Q118,0)</f>
        <v>1</v>
      </c>
      <c r="S114" s="3"/>
      <c r="T114" s="0" t="n">
        <f aca="false">IF(R114&lt;4,+Q114,0)</f>
        <v>709</v>
      </c>
      <c r="V114" s="0" t="str">
        <f aca="false">IF(E114&lt;101,"Okay","Problem")</f>
        <v>Okay</v>
      </c>
      <c r="W114" s="0" t="str">
        <f aca="false">IF(F114&lt;101,"Okay","Problem")</f>
        <v>Okay</v>
      </c>
      <c r="X114" s="0" t="str">
        <f aca="false">IF(G114&lt;101,"Okay","Problem")</f>
        <v>Okay</v>
      </c>
      <c r="Y114" s="0" t="str">
        <f aca="false">IF(H114&lt;101,"Okay","Problem")</f>
        <v>Okay</v>
      </c>
      <c r="Z114" s="0" t="str">
        <f aca="false">IF(I114&lt;101,"Okay","Problem")</f>
        <v>Okay</v>
      </c>
      <c r="AA114" s="0" t="str">
        <f aca="false">IF(J114&lt;101,"Okay","Problem")</f>
        <v>Okay</v>
      </c>
      <c r="AB114" s="0" t="str">
        <f aca="false">IF(K114&lt;101,"Okay","Problem")</f>
        <v>Okay</v>
      </c>
      <c r="AC114" s="0" t="str">
        <f aca="false">IF(L114&lt;101,"Okay","Problem")</f>
        <v>Okay</v>
      </c>
      <c r="AD114" s="0" t="str">
        <f aca="false">IF(M114&lt;101,"Okay","Problem")</f>
        <v>Okay</v>
      </c>
      <c r="AE114" s="0" t="str">
        <f aca="false">IF(N114&lt;51,"Okay","Problem")</f>
        <v>Okay</v>
      </c>
      <c r="AF114" s="0" t="str">
        <f aca="false">IF(O114&lt;51,"Okay","Problem")</f>
        <v>Okay</v>
      </c>
      <c r="AG114" s="0" t="str">
        <f aca="false">IF(P114&lt;201,"Okay","Problem")</f>
        <v>Okay</v>
      </c>
    </row>
    <row r="115" customFormat="false" ht="12.75" hidden="false" customHeight="false" outlineLevel="0" collapsed="false">
      <c r="A115" s="8" t="n">
        <v>23</v>
      </c>
      <c r="B115" s="8" t="s">
        <v>31</v>
      </c>
      <c r="C115" s="3" t="s">
        <v>112</v>
      </c>
      <c r="D115" s="3" t="s">
        <v>111</v>
      </c>
      <c r="E115" s="3" t="n">
        <v>20</v>
      </c>
      <c r="F115" s="3" t="n">
        <v>20</v>
      </c>
      <c r="G115" s="3" t="n">
        <v>0</v>
      </c>
      <c r="H115" s="3" t="n">
        <v>50</v>
      </c>
      <c r="I115" s="3" t="n">
        <v>85</v>
      </c>
      <c r="J115" s="3" t="n">
        <v>100</v>
      </c>
      <c r="K115" s="3" t="n">
        <v>40</v>
      </c>
      <c r="L115" s="3" t="n">
        <v>60</v>
      </c>
      <c r="M115" s="3" t="n">
        <v>10</v>
      </c>
      <c r="N115" s="3" t="n">
        <v>5</v>
      </c>
      <c r="O115" s="3" t="n">
        <v>45</v>
      </c>
      <c r="P115" s="3" t="n">
        <v>84</v>
      </c>
      <c r="Q115" s="3" t="n">
        <f aca="false">SUM(E115:P115)</f>
        <v>519</v>
      </c>
      <c r="R115" s="9" t="n">
        <f aca="false">RANK(Q115,Q114:Q118,0)</f>
        <v>3</v>
      </c>
      <c r="S115" s="3"/>
      <c r="T115" s="0" t="n">
        <f aca="false">IF(R115&lt;4,+Q115,0)</f>
        <v>519</v>
      </c>
      <c r="V115" s="0" t="str">
        <f aca="false">IF(E115&lt;101,"Okay","Problem")</f>
        <v>Okay</v>
      </c>
      <c r="W115" s="0" t="str">
        <f aca="false">IF(F115&lt;101,"Okay","Problem")</f>
        <v>Okay</v>
      </c>
      <c r="X115" s="0" t="str">
        <f aca="false">IF(G115&lt;101,"Okay","Problem")</f>
        <v>Okay</v>
      </c>
      <c r="Y115" s="0" t="str">
        <f aca="false">IF(H115&lt;101,"Okay","Problem")</f>
        <v>Okay</v>
      </c>
      <c r="Z115" s="0" t="str">
        <f aca="false">IF(I115&lt;101,"Okay","Problem")</f>
        <v>Okay</v>
      </c>
      <c r="AA115" s="0" t="str">
        <f aca="false">IF(J115&lt;101,"Okay","Problem")</f>
        <v>Okay</v>
      </c>
      <c r="AB115" s="0" t="str">
        <f aca="false">IF(K115&lt;101,"Okay","Problem")</f>
        <v>Okay</v>
      </c>
      <c r="AC115" s="0" t="str">
        <f aca="false">IF(L115&lt;101,"Okay","Problem")</f>
        <v>Okay</v>
      </c>
      <c r="AD115" s="0" t="str">
        <f aca="false">IF(M115&lt;101,"Okay","Problem")</f>
        <v>Okay</v>
      </c>
      <c r="AE115" s="0" t="str">
        <f aca="false">IF(N115&lt;51,"Okay","Problem")</f>
        <v>Okay</v>
      </c>
      <c r="AF115" s="0" t="str">
        <f aca="false">IF(O115&lt;51,"Okay","Problem")</f>
        <v>Okay</v>
      </c>
      <c r="AG115" s="0" t="str">
        <f aca="false">IF(P115&lt;201,"Okay","Problem")</f>
        <v>Okay</v>
      </c>
    </row>
    <row r="116" customFormat="false" ht="12.75" hidden="false" customHeight="false" outlineLevel="0" collapsed="false">
      <c r="A116" s="8" t="n">
        <v>23</v>
      </c>
      <c r="B116" s="8" t="s">
        <v>33</v>
      </c>
      <c r="C116" s="3" t="s">
        <v>113</v>
      </c>
      <c r="D116" s="3" t="s">
        <v>111</v>
      </c>
      <c r="E116" s="3" t="n">
        <v>45</v>
      </c>
      <c r="F116" s="3" t="n">
        <v>80</v>
      </c>
      <c r="G116" s="3" t="n">
        <v>80</v>
      </c>
      <c r="H116" s="3" t="n">
        <v>50</v>
      </c>
      <c r="I116" s="3" t="n">
        <v>75</v>
      </c>
      <c r="J116" s="3" t="n">
        <v>12</v>
      </c>
      <c r="K116" s="3" t="n">
        <v>40</v>
      </c>
      <c r="L116" s="3" t="n">
        <v>60</v>
      </c>
      <c r="M116" s="3" t="n">
        <v>45</v>
      </c>
      <c r="N116" s="3" t="n">
        <v>5</v>
      </c>
      <c r="O116" s="3" t="n">
        <v>15</v>
      </c>
      <c r="P116" s="3" t="n">
        <v>87</v>
      </c>
      <c r="Q116" s="3" t="n">
        <f aca="false">SUM(E116:P116)</f>
        <v>594</v>
      </c>
      <c r="R116" s="9" t="n">
        <f aca="false">RANK(Q116,Q114:Q118,0)</f>
        <v>2</v>
      </c>
      <c r="S116" s="3"/>
      <c r="T116" s="0" t="n">
        <f aca="false">IF(R116&lt;4,+Q116,0)</f>
        <v>594</v>
      </c>
      <c r="V116" s="0" t="str">
        <f aca="false">IF(E116&lt;101,"Okay","Problem")</f>
        <v>Okay</v>
      </c>
      <c r="W116" s="0" t="str">
        <f aca="false">IF(F116&lt;101,"Okay","Problem")</f>
        <v>Okay</v>
      </c>
      <c r="X116" s="0" t="str">
        <f aca="false">IF(G116&lt;101,"Okay","Problem")</f>
        <v>Okay</v>
      </c>
      <c r="Y116" s="0" t="str">
        <f aca="false">IF(H116&lt;101,"Okay","Problem")</f>
        <v>Okay</v>
      </c>
      <c r="Z116" s="0" t="str">
        <f aca="false">IF(I116&lt;101,"Okay","Problem")</f>
        <v>Okay</v>
      </c>
      <c r="AA116" s="0" t="str">
        <f aca="false">IF(J116&lt;101,"Okay","Problem")</f>
        <v>Okay</v>
      </c>
      <c r="AB116" s="0" t="str">
        <f aca="false">IF(K116&lt;101,"Okay","Problem")</f>
        <v>Okay</v>
      </c>
      <c r="AC116" s="0" t="str">
        <f aca="false">IF(L116&lt;101,"Okay","Problem")</f>
        <v>Okay</v>
      </c>
      <c r="AD116" s="0" t="str">
        <f aca="false">IF(M116&lt;101,"Okay","Problem")</f>
        <v>Okay</v>
      </c>
      <c r="AE116" s="0" t="str">
        <f aca="false">IF(N116&lt;51,"Okay","Problem")</f>
        <v>Okay</v>
      </c>
      <c r="AF116" s="0" t="str">
        <f aca="false">IF(O116&lt;51,"Okay","Problem")</f>
        <v>Okay</v>
      </c>
      <c r="AG116" s="0" t="str">
        <f aca="false">IF(P116&lt;201,"Okay","Problem")</f>
        <v>Okay</v>
      </c>
    </row>
    <row r="117" customFormat="false" ht="12.75" hidden="false" customHeight="false" outlineLevel="0" collapsed="false">
      <c r="A117" s="8" t="n">
        <v>23</v>
      </c>
      <c r="B117" s="8" t="s">
        <v>34</v>
      </c>
      <c r="C117" s="3" t="s">
        <v>114</v>
      </c>
      <c r="D117" s="3" t="s">
        <v>111</v>
      </c>
      <c r="E117" s="3" t="n">
        <v>10</v>
      </c>
      <c r="F117" s="3" t="n">
        <v>20</v>
      </c>
      <c r="G117" s="3" t="n">
        <v>60</v>
      </c>
      <c r="H117" s="3" t="n">
        <v>50</v>
      </c>
      <c r="I117" s="3" t="n">
        <v>100</v>
      </c>
      <c r="J117" s="3" t="n">
        <v>12</v>
      </c>
      <c r="K117" s="3" t="n">
        <v>60</v>
      </c>
      <c r="L117" s="3" t="n">
        <v>70</v>
      </c>
      <c r="M117" s="3" t="n">
        <v>0</v>
      </c>
      <c r="N117" s="3" t="n">
        <v>30</v>
      </c>
      <c r="O117" s="3" t="n">
        <v>38</v>
      </c>
      <c r="P117" s="3" t="n">
        <v>39</v>
      </c>
      <c r="Q117" s="3" t="n">
        <f aca="false">SUM(E117:P117)</f>
        <v>489</v>
      </c>
      <c r="R117" s="9" t="n">
        <f aca="false">RANK(Q117,Q114:Q118,0)</f>
        <v>4</v>
      </c>
      <c r="S117" s="3"/>
      <c r="T117" s="0" t="n">
        <f aca="false">IF(R117&lt;4,+Q117,0)</f>
        <v>0</v>
      </c>
      <c r="V117" s="0" t="str">
        <f aca="false">IF(E117&lt;101,"Okay","Problem")</f>
        <v>Okay</v>
      </c>
      <c r="W117" s="0" t="str">
        <f aca="false">IF(F117&lt;101,"Okay","Problem")</f>
        <v>Okay</v>
      </c>
      <c r="X117" s="0" t="str">
        <f aca="false">IF(G117&lt;101,"Okay","Problem")</f>
        <v>Okay</v>
      </c>
      <c r="Y117" s="0" t="str">
        <f aca="false">IF(H117&lt;101,"Okay","Problem")</f>
        <v>Okay</v>
      </c>
      <c r="Z117" s="0" t="str">
        <f aca="false">IF(I117&lt;101,"Okay","Problem")</f>
        <v>Okay</v>
      </c>
      <c r="AA117" s="0" t="str">
        <f aca="false">IF(J117&lt;101,"Okay","Problem")</f>
        <v>Okay</v>
      </c>
      <c r="AB117" s="0" t="str">
        <f aca="false">IF(K117&lt;101,"Okay","Problem")</f>
        <v>Okay</v>
      </c>
      <c r="AC117" s="0" t="str">
        <f aca="false">IF(L117&lt;101,"Okay","Problem")</f>
        <v>Okay</v>
      </c>
      <c r="AD117" s="0" t="str">
        <f aca="false">IF(M117&lt;101,"Okay","Problem")</f>
        <v>Okay</v>
      </c>
      <c r="AE117" s="0" t="str">
        <f aca="false">IF(N117&lt;51,"Okay","Problem")</f>
        <v>Okay</v>
      </c>
      <c r="AF117" s="0" t="str">
        <f aca="false">IF(O117&lt;51,"Okay","Problem")</f>
        <v>Okay</v>
      </c>
      <c r="AG117" s="0" t="str">
        <f aca="false">IF(P117&lt;201,"Okay","Problem")</f>
        <v>Okay</v>
      </c>
    </row>
    <row r="118" customFormat="false" ht="13.5" hidden="false" customHeight="false" outlineLevel="0" collapsed="false">
      <c r="A118" s="8" t="n">
        <v>23</v>
      </c>
      <c r="B118" s="8" t="s">
        <v>35</v>
      </c>
      <c r="C118" s="3" t="s">
        <v>115</v>
      </c>
      <c r="D118" s="3" t="s">
        <v>111</v>
      </c>
      <c r="E118" s="3" t="n">
        <v>5</v>
      </c>
      <c r="F118" s="3" t="n">
        <v>30</v>
      </c>
      <c r="G118" s="3" t="n">
        <v>10</v>
      </c>
      <c r="H118" s="3" t="n">
        <v>50</v>
      </c>
      <c r="I118" s="3" t="n">
        <v>35</v>
      </c>
      <c r="J118" s="3" t="n">
        <v>30</v>
      </c>
      <c r="K118" s="3" t="n">
        <v>60</v>
      </c>
      <c r="L118" s="3" t="n">
        <v>50</v>
      </c>
      <c r="M118" s="3" t="n">
        <v>0</v>
      </c>
      <c r="N118" s="3" t="n">
        <v>4</v>
      </c>
      <c r="O118" s="3" t="n">
        <v>35</v>
      </c>
      <c r="P118" s="3" t="n">
        <v>46</v>
      </c>
      <c r="Q118" s="3" t="n">
        <f aca="false">SUM(E118:P118)</f>
        <v>355</v>
      </c>
      <c r="R118" s="9" t="n">
        <f aca="false">RANK(Q118,Q114:Q118,0)</f>
        <v>5</v>
      </c>
      <c r="S118" s="3"/>
      <c r="T118" s="0" t="n">
        <f aca="false">IF(R118&lt;4,+Q118,0)</f>
        <v>0</v>
      </c>
      <c r="V118" s="0" t="str">
        <f aca="false">IF(E118&lt;101,"Okay","Problem")</f>
        <v>Okay</v>
      </c>
      <c r="W118" s="0" t="str">
        <f aca="false">IF(F118&lt;101,"Okay","Problem")</f>
        <v>Okay</v>
      </c>
      <c r="X118" s="0" t="str">
        <f aca="false">IF(G118&lt;101,"Okay","Problem")</f>
        <v>Okay</v>
      </c>
      <c r="Y118" s="0" t="str">
        <f aca="false">IF(H118&lt;101,"Okay","Problem")</f>
        <v>Okay</v>
      </c>
      <c r="Z118" s="0" t="str">
        <f aca="false">IF(I118&lt;101,"Okay","Problem")</f>
        <v>Okay</v>
      </c>
      <c r="AA118" s="0" t="str">
        <f aca="false">IF(J118&lt;101,"Okay","Problem")</f>
        <v>Okay</v>
      </c>
      <c r="AB118" s="0" t="str">
        <f aca="false">IF(K118&lt;101,"Okay","Problem")</f>
        <v>Okay</v>
      </c>
      <c r="AC118" s="0" t="str">
        <f aca="false">IF(L118&lt;101,"Okay","Problem")</f>
        <v>Okay</v>
      </c>
      <c r="AD118" s="0" t="str">
        <f aca="false">IF(M118&lt;101,"Okay","Problem")</f>
        <v>Okay</v>
      </c>
      <c r="AE118" s="0" t="str">
        <f aca="false">IF(N118&lt;51,"Okay","Problem")</f>
        <v>Okay</v>
      </c>
      <c r="AF118" s="0" t="str">
        <f aca="false">IF(O118&lt;51,"Okay","Problem")</f>
        <v>Okay</v>
      </c>
      <c r="AG118" s="0" t="str">
        <f aca="false">IF(P118&lt;201,"Okay","Problem")</f>
        <v>Okay</v>
      </c>
    </row>
    <row r="119" customFormat="false" ht="14.25" hidden="false" customHeight="false" outlineLevel="0" collapsed="false">
      <c r="A119" s="10"/>
      <c r="B119" s="10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3" t="n">
        <f aca="false">SUM(T114:T118)</f>
        <v>1822</v>
      </c>
      <c r="S119" s="11" t="n">
        <f aca="false">RANK(R119,(R$11~R$17~R$23~R$29~R$35~R$41~R$47~R$53~R$59~R$65~R$71~R$77~R$83~R$89~R$95~R$101~R$107~R$113~R$119~R$125~R$131~R$137~R$143~R$149),0)</f>
        <v>9</v>
      </c>
      <c r="U119" s="12" t="str">
        <f aca="false">IF(R119&lt;3601,"Okay","Problem")</f>
        <v>Okay</v>
      </c>
    </row>
    <row r="120" customFormat="false" ht="13.5" hidden="false" customHeight="false" outlineLevel="0" collapsed="false">
      <c r="A120" s="8" t="n">
        <v>24</v>
      </c>
      <c r="B120" s="8" t="s">
        <v>28</v>
      </c>
      <c r="C120" s="3" t="s">
        <v>116</v>
      </c>
      <c r="D120" s="3" t="s">
        <v>117</v>
      </c>
      <c r="E120" s="3" t="n">
        <v>80</v>
      </c>
      <c r="F120" s="3" t="n">
        <v>30</v>
      </c>
      <c r="G120" s="3" t="n">
        <v>80</v>
      </c>
      <c r="H120" s="3" t="n">
        <v>100</v>
      </c>
      <c r="I120" s="3" t="n">
        <v>60</v>
      </c>
      <c r="J120" s="3" t="n">
        <v>100</v>
      </c>
      <c r="K120" s="3" t="n">
        <v>40</v>
      </c>
      <c r="L120" s="3" t="n">
        <v>70</v>
      </c>
      <c r="M120" s="3" t="n">
        <v>75</v>
      </c>
      <c r="N120" s="3" t="n">
        <v>6</v>
      </c>
      <c r="O120" s="3" t="n">
        <v>48</v>
      </c>
      <c r="P120" s="3" t="n">
        <v>116</v>
      </c>
      <c r="Q120" s="3" t="n">
        <f aca="false">SUM(E120:P120)</f>
        <v>805</v>
      </c>
      <c r="R120" s="9" t="n">
        <f aca="false">RANK(Q120,Q120:Q124,0)</f>
        <v>1</v>
      </c>
      <c r="S120" s="3"/>
      <c r="T120" s="0" t="n">
        <f aca="false">IF(R120&lt;4,+Q120,0)</f>
        <v>805</v>
      </c>
      <c r="V120" s="0" t="str">
        <f aca="false">IF(E120&lt;101,"Okay","Problem")</f>
        <v>Okay</v>
      </c>
      <c r="W120" s="0" t="str">
        <f aca="false">IF(F120&lt;101,"Okay","Problem")</f>
        <v>Okay</v>
      </c>
      <c r="X120" s="0" t="str">
        <f aca="false">IF(G120&lt;101,"Okay","Problem")</f>
        <v>Okay</v>
      </c>
      <c r="Y120" s="0" t="str">
        <f aca="false">IF(H120&lt;101,"Okay","Problem")</f>
        <v>Okay</v>
      </c>
      <c r="Z120" s="0" t="str">
        <f aca="false">IF(I120&lt;101,"Okay","Problem")</f>
        <v>Okay</v>
      </c>
      <c r="AA120" s="0" t="str">
        <f aca="false">IF(J120&lt;101,"Okay","Problem")</f>
        <v>Okay</v>
      </c>
      <c r="AB120" s="0" t="str">
        <f aca="false">IF(K120&lt;101,"Okay","Problem")</f>
        <v>Okay</v>
      </c>
      <c r="AC120" s="0" t="str">
        <f aca="false">IF(L120&lt;101,"Okay","Problem")</f>
        <v>Okay</v>
      </c>
      <c r="AD120" s="0" t="str">
        <f aca="false">IF(M120&lt;101,"Okay","Problem")</f>
        <v>Okay</v>
      </c>
      <c r="AE120" s="0" t="str">
        <f aca="false">IF(N120&lt;51,"Okay","Problem")</f>
        <v>Okay</v>
      </c>
      <c r="AF120" s="0" t="str">
        <f aca="false">IF(O120&lt;51,"Okay","Problem")</f>
        <v>Okay</v>
      </c>
      <c r="AG120" s="0" t="str">
        <f aca="false">IF(P120&lt;201,"Okay","Problem")</f>
        <v>Okay</v>
      </c>
    </row>
    <row r="121" customFormat="false" ht="12.75" hidden="false" customHeight="false" outlineLevel="0" collapsed="false">
      <c r="A121" s="8" t="n">
        <v>24</v>
      </c>
      <c r="B121" s="8" t="s">
        <v>31</v>
      </c>
      <c r="C121" s="3" t="s">
        <v>118</v>
      </c>
      <c r="D121" s="3" t="s">
        <v>117</v>
      </c>
      <c r="E121" s="3" t="n">
        <v>75</v>
      </c>
      <c r="F121" s="3" t="n">
        <v>10</v>
      </c>
      <c r="G121" s="3" t="n">
        <v>30</v>
      </c>
      <c r="H121" s="3" t="n">
        <v>50</v>
      </c>
      <c r="I121" s="3" t="n">
        <v>15</v>
      </c>
      <c r="J121" s="3" t="n">
        <v>85</v>
      </c>
      <c r="K121" s="3" t="n">
        <v>40</v>
      </c>
      <c r="L121" s="3" t="n">
        <v>40</v>
      </c>
      <c r="M121" s="3" t="n">
        <v>45</v>
      </c>
      <c r="N121" s="3" t="n">
        <v>35</v>
      </c>
      <c r="O121" s="3" t="n">
        <v>40</v>
      </c>
      <c r="P121" s="3" t="n">
        <v>157</v>
      </c>
      <c r="Q121" s="3" t="n">
        <f aca="false">SUM(E121:P121)</f>
        <v>622</v>
      </c>
      <c r="R121" s="9" t="n">
        <f aca="false">RANK(Q121,Q120:Q124,0)</f>
        <v>5</v>
      </c>
      <c r="S121" s="3"/>
      <c r="T121" s="0" t="n">
        <f aca="false">IF(R121&lt;4,+Q121,0)</f>
        <v>0</v>
      </c>
      <c r="V121" s="0" t="str">
        <f aca="false">IF(E121&lt;101,"Okay","Problem")</f>
        <v>Okay</v>
      </c>
      <c r="W121" s="0" t="str">
        <f aca="false">IF(F121&lt;101,"Okay","Problem")</f>
        <v>Okay</v>
      </c>
      <c r="X121" s="0" t="str">
        <f aca="false">IF(G121&lt;101,"Okay","Problem")</f>
        <v>Okay</v>
      </c>
      <c r="Y121" s="0" t="str">
        <f aca="false">IF(H121&lt;101,"Okay","Problem")</f>
        <v>Okay</v>
      </c>
      <c r="Z121" s="0" t="str">
        <f aca="false">IF(I121&lt;101,"Okay","Problem")</f>
        <v>Okay</v>
      </c>
      <c r="AA121" s="0" t="str">
        <f aca="false">IF(J121&lt;101,"Okay","Problem")</f>
        <v>Okay</v>
      </c>
      <c r="AB121" s="0" t="str">
        <f aca="false">IF(K121&lt;101,"Okay","Problem")</f>
        <v>Okay</v>
      </c>
      <c r="AC121" s="0" t="str">
        <f aca="false">IF(L121&lt;101,"Okay","Problem")</f>
        <v>Okay</v>
      </c>
      <c r="AD121" s="0" t="str">
        <f aca="false">IF(M121&lt;101,"Okay","Problem")</f>
        <v>Okay</v>
      </c>
      <c r="AE121" s="0" t="str">
        <f aca="false">IF(N121&lt;51,"Okay","Problem")</f>
        <v>Okay</v>
      </c>
      <c r="AF121" s="0" t="str">
        <f aca="false">IF(O121&lt;51,"Okay","Problem")</f>
        <v>Okay</v>
      </c>
      <c r="AG121" s="0" t="str">
        <f aca="false">IF(P121&lt;201,"Okay","Problem")</f>
        <v>Okay</v>
      </c>
    </row>
    <row r="122" customFormat="false" ht="12.75" hidden="false" customHeight="false" outlineLevel="0" collapsed="false">
      <c r="A122" s="8" t="n">
        <v>24</v>
      </c>
      <c r="B122" s="8" t="s">
        <v>33</v>
      </c>
      <c r="C122" s="3" t="s">
        <v>119</v>
      </c>
      <c r="D122" s="3" t="s">
        <v>117</v>
      </c>
      <c r="E122" s="3" t="n">
        <v>95</v>
      </c>
      <c r="F122" s="3" t="n">
        <v>40</v>
      </c>
      <c r="G122" s="3" t="n">
        <v>50</v>
      </c>
      <c r="H122" s="3" t="n">
        <v>50</v>
      </c>
      <c r="I122" s="3" t="n">
        <v>20</v>
      </c>
      <c r="J122" s="3" t="n">
        <v>95</v>
      </c>
      <c r="K122" s="3" t="n">
        <v>60</v>
      </c>
      <c r="L122" s="3" t="n">
        <v>70</v>
      </c>
      <c r="M122" s="3" t="n">
        <v>70</v>
      </c>
      <c r="N122" s="3" t="n">
        <v>35</v>
      </c>
      <c r="O122" s="3" t="n">
        <v>50</v>
      </c>
      <c r="P122" s="3" t="n">
        <v>144</v>
      </c>
      <c r="Q122" s="3" t="n">
        <f aca="false">SUM(E122:P122)</f>
        <v>779</v>
      </c>
      <c r="R122" s="9" t="n">
        <f aca="false">RANK(Q122,Q120:Q124,0)</f>
        <v>2</v>
      </c>
      <c r="S122" s="3"/>
      <c r="T122" s="0" t="n">
        <f aca="false">IF(R122&lt;4,+Q122,0)</f>
        <v>779</v>
      </c>
      <c r="V122" s="0" t="str">
        <f aca="false">IF(E122&lt;101,"Okay","Problem")</f>
        <v>Okay</v>
      </c>
      <c r="W122" s="0" t="str">
        <f aca="false">IF(F122&lt;101,"Okay","Problem")</f>
        <v>Okay</v>
      </c>
      <c r="X122" s="0" t="str">
        <f aca="false">IF(G122&lt;101,"Okay","Problem")</f>
        <v>Okay</v>
      </c>
      <c r="Y122" s="0" t="str">
        <f aca="false">IF(H122&lt;101,"Okay","Problem")</f>
        <v>Okay</v>
      </c>
      <c r="Z122" s="0" t="str">
        <f aca="false">IF(I122&lt;101,"Okay","Problem")</f>
        <v>Okay</v>
      </c>
      <c r="AA122" s="0" t="str">
        <f aca="false">IF(J122&lt;101,"Okay","Problem")</f>
        <v>Okay</v>
      </c>
      <c r="AB122" s="0" t="str">
        <f aca="false">IF(K122&lt;101,"Okay","Problem")</f>
        <v>Okay</v>
      </c>
      <c r="AC122" s="0" t="str">
        <f aca="false">IF(L122&lt;101,"Okay","Problem")</f>
        <v>Okay</v>
      </c>
      <c r="AD122" s="0" t="str">
        <f aca="false">IF(M122&lt;101,"Okay","Problem")</f>
        <v>Okay</v>
      </c>
      <c r="AE122" s="0" t="str">
        <f aca="false">IF(N122&lt;51,"Okay","Problem")</f>
        <v>Okay</v>
      </c>
      <c r="AF122" s="0" t="str">
        <f aca="false">IF(O122&lt;51,"Okay","Problem")</f>
        <v>Okay</v>
      </c>
      <c r="AG122" s="0" t="str">
        <f aca="false">IF(P122&lt;201,"Okay","Problem")</f>
        <v>Okay</v>
      </c>
    </row>
    <row r="123" customFormat="false" ht="12.75" hidden="false" customHeight="false" outlineLevel="0" collapsed="false">
      <c r="A123" s="8" t="n">
        <v>24</v>
      </c>
      <c r="B123" s="8" t="s">
        <v>34</v>
      </c>
      <c r="C123" s="3" t="s">
        <v>120</v>
      </c>
      <c r="D123" s="3" t="s">
        <v>117</v>
      </c>
      <c r="E123" s="3" t="n">
        <v>100</v>
      </c>
      <c r="F123" s="3" t="n">
        <v>20</v>
      </c>
      <c r="G123" s="3" t="n">
        <v>20</v>
      </c>
      <c r="H123" s="3" t="n">
        <v>90</v>
      </c>
      <c r="I123" s="3" t="n">
        <v>5</v>
      </c>
      <c r="J123" s="3" t="n">
        <v>95</v>
      </c>
      <c r="K123" s="3" t="n">
        <v>50</v>
      </c>
      <c r="L123" s="3" t="n">
        <v>60</v>
      </c>
      <c r="M123" s="3" t="n">
        <v>80</v>
      </c>
      <c r="N123" s="3" t="n">
        <v>30</v>
      </c>
      <c r="O123" s="3" t="n">
        <v>48</v>
      </c>
      <c r="P123" s="3" t="n">
        <v>127</v>
      </c>
      <c r="Q123" s="3" t="n">
        <f aca="false">SUM(E123:P123)</f>
        <v>725</v>
      </c>
      <c r="R123" s="9" t="n">
        <f aca="false">RANK(Q123,Q120:Q124,0)</f>
        <v>4</v>
      </c>
      <c r="S123" s="3"/>
      <c r="T123" s="0" t="n">
        <f aca="false">IF(R123&lt;4,+Q123,0)</f>
        <v>0</v>
      </c>
      <c r="V123" s="0" t="str">
        <f aca="false">IF(E123&lt;101,"Okay","Problem")</f>
        <v>Okay</v>
      </c>
      <c r="W123" s="0" t="str">
        <f aca="false">IF(F123&lt;101,"Okay","Problem")</f>
        <v>Okay</v>
      </c>
      <c r="X123" s="0" t="str">
        <f aca="false">IF(G123&lt;101,"Okay","Problem")</f>
        <v>Okay</v>
      </c>
      <c r="Y123" s="0" t="str">
        <f aca="false">IF(H123&lt;101,"Okay","Problem")</f>
        <v>Okay</v>
      </c>
      <c r="Z123" s="0" t="str">
        <f aca="false">IF(I123&lt;101,"Okay","Problem")</f>
        <v>Okay</v>
      </c>
      <c r="AA123" s="0" t="str">
        <f aca="false">IF(J123&lt;101,"Okay","Problem")</f>
        <v>Okay</v>
      </c>
      <c r="AB123" s="0" t="str">
        <f aca="false">IF(K123&lt;101,"Okay","Problem")</f>
        <v>Okay</v>
      </c>
      <c r="AC123" s="0" t="str">
        <f aca="false">IF(L123&lt;101,"Okay","Problem")</f>
        <v>Okay</v>
      </c>
      <c r="AD123" s="0" t="str">
        <f aca="false">IF(M123&lt;101,"Okay","Problem")</f>
        <v>Okay</v>
      </c>
      <c r="AE123" s="0" t="str">
        <f aca="false">IF(N123&lt;51,"Okay","Problem")</f>
        <v>Okay</v>
      </c>
      <c r="AF123" s="0" t="str">
        <f aca="false">IF(O123&lt;51,"Okay","Problem")</f>
        <v>Okay</v>
      </c>
      <c r="AG123" s="0" t="str">
        <f aca="false">IF(P123&lt;201,"Okay","Problem")</f>
        <v>Okay</v>
      </c>
    </row>
    <row r="124" customFormat="false" ht="13.5" hidden="false" customHeight="false" outlineLevel="0" collapsed="false">
      <c r="A124" s="8" t="n">
        <v>24</v>
      </c>
      <c r="B124" s="8" t="s">
        <v>35</v>
      </c>
      <c r="C124" s="3" t="s">
        <v>121</v>
      </c>
      <c r="D124" s="3" t="s">
        <v>117</v>
      </c>
      <c r="E124" s="3" t="n">
        <v>100</v>
      </c>
      <c r="F124" s="3" t="n">
        <v>40</v>
      </c>
      <c r="G124" s="3" t="n">
        <v>40</v>
      </c>
      <c r="H124" s="3" t="n">
        <v>100</v>
      </c>
      <c r="I124" s="3" t="n">
        <v>5</v>
      </c>
      <c r="J124" s="3" t="n">
        <v>100</v>
      </c>
      <c r="K124" s="3" t="n">
        <v>50</v>
      </c>
      <c r="L124" s="3" t="n">
        <v>60</v>
      </c>
      <c r="M124" s="3" t="n">
        <v>40</v>
      </c>
      <c r="N124" s="3" t="n">
        <v>30</v>
      </c>
      <c r="O124" s="3" t="n">
        <v>48</v>
      </c>
      <c r="P124" s="3" t="n">
        <v>163</v>
      </c>
      <c r="Q124" s="3" t="n">
        <f aca="false">SUM(E124:P124)</f>
        <v>776</v>
      </c>
      <c r="R124" s="9" t="n">
        <f aca="false">RANK(Q124,Q120:Q124,0)</f>
        <v>3</v>
      </c>
      <c r="S124" s="3"/>
      <c r="T124" s="0" t="n">
        <f aca="false">IF(R124&lt;4,+Q124,0)</f>
        <v>776</v>
      </c>
      <c r="V124" s="0" t="str">
        <f aca="false">IF(E124&lt;101,"Okay","Problem")</f>
        <v>Okay</v>
      </c>
      <c r="W124" s="0" t="str">
        <f aca="false">IF(F124&lt;101,"Okay","Problem")</f>
        <v>Okay</v>
      </c>
      <c r="X124" s="0" t="str">
        <f aca="false">IF(G124&lt;101,"Okay","Problem")</f>
        <v>Okay</v>
      </c>
      <c r="Y124" s="0" t="str">
        <f aca="false">IF(H124&lt;101,"Okay","Problem")</f>
        <v>Okay</v>
      </c>
      <c r="Z124" s="0" t="str">
        <f aca="false">IF(I124&lt;101,"Okay","Problem")</f>
        <v>Okay</v>
      </c>
      <c r="AA124" s="0" t="str">
        <f aca="false">IF(J124&lt;101,"Okay","Problem")</f>
        <v>Okay</v>
      </c>
      <c r="AB124" s="0" t="str">
        <f aca="false">IF(K124&lt;101,"Okay","Problem")</f>
        <v>Okay</v>
      </c>
      <c r="AC124" s="0" t="str">
        <f aca="false">IF(L124&lt;101,"Okay","Problem")</f>
        <v>Okay</v>
      </c>
      <c r="AD124" s="0" t="str">
        <f aca="false">IF(M124&lt;101,"Okay","Problem")</f>
        <v>Okay</v>
      </c>
      <c r="AE124" s="0" t="str">
        <f aca="false">IF(N124&lt;51,"Okay","Problem")</f>
        <v>Okay</v>
      </c>
      <c r="AF124" s="0" t="str">
        <f aca="false">IF(O124&lt;51,"Okay","Problem")</f>
        <v>Okay</v>
      </c>
      <c r="AG124" s="0" t="str">
        <f aca="false">IF(P124&lt;201,"Okay","Problem")</f>
        <v>Okay</v>
      </c>
    </row>
    <row r="125" customFormat="false" ht="14.25" hidden="false" customHeight="false" outlineLevel="0" collapsed="false">
      <c r="A125" s="10"/>
      <c r="B125" s="10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3" t="n">
        <f aca="false">SUM(T120:T124)</f>
        <v>2360</v>
      </c>
      <c r="S125" s="11" t="n">
        <f aca="false">RANK(R125,(R$11~R$17~R$23~R$29~R$35~R$41~R$47~R$53~R$59~R$65~R$71~R$77~R$83~R$89~R$95~R$101~R$107~R$113~R$119~R$125~R$131~R$137~R$143~R$149),0)</f>
        <v>3</v>
      </c>
      <c r="U125" s="12" t="str">
        <f aca="false">IF(R125&lt;3601,"Okay","Problem")</f>
        <v>Okay</v>
      </c>
    </row>
    <row r="126" customFormat="false" ht="13.5" hidden="false" customHeight="false" outlineLevel="0" collapsed="false">
      <c r="A126" s="8" t="n">
        <v>25</v>
      </c>
      <c r="B126" s="8" t="s">
        <v>28</v>
      </c>
      <c r="C126" s="3" t="s">
        <v>122</v>
      </c>
      <c r="D126" s="3" t="s">
        <v>123</v>
      </c>
      <c r="E126" s="3" t="n">
        <v>20</v>
      </c>
      <c r="F126" s="3" t="n">
        <v>30</v>
      </c>
      <c r="G126" s="3" t="n">
        <v>30</v>
      </c>
      <c r="H126" s="3" t="n">
        <v>95</v>
      </c>
      <c r="I126" s="3" t="n">
        <v>12</v>
      </c>
      <c r="J126" s="3" t="n">
        <v>100</v>
      </c>
      <c r="K126" s="3" t="n">
        <v>20</v>
      </c>
      <c r="L126" s="3" t="n">
        <v>30</v>
      </c>
      <c r="M126" s="3" t="n">
        <v>30</v>
      </c>
      <c r="N126" s="3" t="n">
        <v>30</v>
      </c>
      <c r="O126" s="3" t="n">
        <v>48</v>
      </c>
      <c r="P126" s="3" t="n">
        <v>69</v>
      </c>
      <c r="Q126" s="3" t="n">
        <f aca="false">SUM(E126:P126)</f>
        <v>514</v>
      </c>
      <c r="R126" s="9" t="n">
        <f aca="false">RANK(Q126,Q$126:Q$130,0)</f>
        <v>4</v>
      </c>
      <c r="S126" s="3"/>
      <c r="T126" s="0" t="n">
        <f aca="false">IF(R126&lt;4,+Q126,0)</f>
        <v>0</v>
      </c>
      <c r="V126" s="0" t="str">
        <f aca="false">IF(E126&lt;101,"Okay","Problem")</f>
        <v>Okay</v>
      </c>
      <c r="W126" s="0" t="str">
        <f aca="false">IF(F126&lt;101,"Okay","Problem")</f>
        <v>Okay</v>
      </c>
      <c r="X126" s="0" t="str">
        <f aca="false">IF(G126&lt;101,"Okay","Problem")</f>
        <v>Okay</v>
      </c>
      <c r="Y126" s="0" t="str">
        <f aca="false">IF(H126&lt;101,"Okay","Problem")</f>
        <v>Okay</v>
      </c>
      <c r="Z126" s="0" t="str">
        <f aca="false">IF(I126&lt;101,"Okay","Problem")</f>
        <v>Okay</v>
      </c>
      <c r="AA126" s="0" t="str">
        <f aca="false">IF(J126&lt;101,"Okay","Problem")</f>
        <v>Okay</v>
      </c>
      <c r="AB126" s="0" t="str">
        <f aca="false">IF(K126&lt;101,"Okay","Problem")</f>
        <v>Okay</v>
      </c>
      <c r="AC126" s="0" t="str">
        <f aca="false">IF(L126&lt;101,"Okay","Problem")</f>
        <v>Okay</v>
      </c>
      <c r="AD126" s="0" t="str">
        <f aca="false">IF(M126&lt;101,"Okay","Problem")</f>
        <v>Okay</v>
      </c>
      <c r="AE126" s="0" t="str">
        <f aca="false">IF(N126&lt;51,"Okay","Problem")</f>
        <v>Okay</v>
      </c>
      <c r="AF126" s="0" t="str">
        <f aca="false">IF(O126&lt;51,"Okay","Problem")</f>
        <v>Okay</v>
      </c>
      <c r="AG126" s="0" t="str">
        <f aca="false">IF(P126&lt;201,"Okay","Problem")</f>
        <v>Okay</v>
      </c>
    </row>
    <row r="127" customFormat="false" ht="12.75" hidden="false" customHeight="false" outlineLevel="0" collapsed="false">
      <c r="A127" s="8" t="n">
        <v>25</v>
      </c>
      <c r="B127" s="8" t="s">
        <v>31</v>
      </c>
      <c r="C127" s="3" t="s">
        <v>124</v>
      </c>
      <c r="D127" s="3" t="s">
        <v>123</v>
      </c>
      <c r="E127" s="3" t="n">
        <v>15</v>
      </c>
      <c r="F127" s="3" t="n">
        <v>30</v>
      </c>
      <c r="G127" s="3" t="n">
        <v>60</v>
      </c>
      <c r="H127" s="3" t="n">
        <v>70</v>
      </c>
      <c r="I127" s="3" t="n">
        <v>5</v>
      </c>
      <c r="J127" s="3" t="n">
        <v>90</v>
      </c>
      <c r="K127" s="3" t="n">
        <v>60</v>
      </c>
      <c r="L127" s="3" t="n">
        <v>60</v>
      </c>
      <c r="M127" s="3" t="n">
        <v>25</v>
      </c>
      <c r="N127" s="3" t="n">
        <v>38</v>
      </c>
      <c r="O127" s="3" t="n">
        <v>38</v>
      </c>
      <c r="P127" s="3" t="n">
        <v>78</v>
      </c>
      <c r="Q127" s="3" t="n">
        <f aca="false">SUM(E127:P127)</f>
        <v>569</v>
      </c>
      <c r="R127" s="9" t="n">
        <f aca="false">RANK(Q127,Q$126:Q$130,0)</f>
        <v>3</v>
      </c>
      <c r="S127" s="3"/>
      <c r="T127" s="0" t="n">
        <f aca="false">IF(R127&lt;4,+Q127,0)</f>
        <v>569</v>
      </c>
      <c r="V127" s="0" t="str">
        <f aca="false">IF(E127&lt;101,"Okay","Problem")</f>
        <v>Okay</v>
      </c>
      <c r="W127" s="0" t="str">
        <f aca="false">IF(F127&lt;101,"Okay","Problem")</f>
        <v>Okay</v>
      </c>
      <c r="X127" s="0" t="str">
        <f aca="false">IF(G127&lt;101,"Okay","Problem")</f>
        <v>Okay</v>
      </c>
      <c r="Y127" s="0" t="str">
        <f aca="false">IF(H127&lt;101,"Okay","Problem")</f>
        <v>Okay</v>
      </c>
      <c r="Z127" s="0" t="str">
        <f aca="false">IF(I127&lt;101,"Okay","Problem")</f>
        <v>Okay</v>
      </c>
      <c r="AA127" s="0" t="str">
        <f aca="false">IF(J127&lt;101,"Okay","Problem")</f>
        <v>Okay</v>
      </c>
      <c r="AB127" s="0" t="str">
        <f aca="false">IF(K127&lt;101,"Okay","Problem")</f>
        <v>Okay</v>
      </c>
      <c r="AC127" s="0" t="str">
        <f aca="false">IF(L127&lt;101,"Okay","Problem")</f>
        <v>Okay</v>
      </c>
      <c r="AD127" s="0" t="str">
        <f aca="false">IF(M127&lt;101,"Okay","Problem")</f>
        <v>Okay</v>
      </c>
      <c r="AE127" s="0" t="str">
        <f aca="false">IF(N127&lt;51,"Okay","Problem")</f>
        <v>Okay</v>
      </c>
      <c r="AF127" s="0" t="str">
        <f aca="false">IF(O127&lt;51,"Okay","Problem")</f>
        <v>Okay</v>
      </c>
      <c r="AG127" s="0" t="str">
        <f aca="false">IF(P127&lt;201,"Okay","Problem")</f>
        <v>Okay</v>
      </c>
    </row>
    <row r="128" customFormat="false" ht="12.75" hidden="false" customHeight="false" outlineLevel="0" collapsed="false">
      <c r="A128" s="8" t="n">
        <v>25</v>
      </c>
      <c r="B128" s="8" t="s">
        <v>33</v>
      </c>
      <c r="C128" s="3" t="s">
        <v>125</v>
      </c>
      <c r="D128" s="3" t="s">
        <v>123</v>
      </c>
      <c r="E128" s="3" t="n">
        <v>50</v>
      </c>
      <c r="F128" s="3" t="n">
        <v>90</v>
      </c>
      <c r="G128" s="3" t="n">
        <v>90</v>
      </c>
      <c r="H128" s="3" t="n">
        <v>0</v>
      </c>
      <c r="I128" s="3" t="n">
        <v>7</v>
      </c>
      <c r="J128" s="3" t="n">
        <v>100</v>
      </c>
      <c r="K128" s="3" t="n">
        <v>50</v>
      </c>
      <c r="L128" s="3" t="n">
        <v>50</v>
      </c>
      <c r="M128" s="3" t="n">
        <v>55</v>
      </c>
      <c r="N128" s="3" t="n">
        <v>28</v>
      </c>
      <c r="O128" s="3" t="n">
        <v>23</v>
      </c>
      <c r="P128" s="3" t="n">
        <v>104</v>
      </c>
      <c r="Q128" s="3" t="n">
        <f aca="false">SUM(E128:P128)</f>
        <v>647</v>
      </c>
      <c r="R128" s="9" t="n">
        <f aca="false">RANK(Q128,Q$126:Q$130,0)</f>
        <v>2</v>
      </c>
      <c r="S128" s="3"/>
      <c r="T128" s="0" t="n">
        <f aca="false">IF(R128&lt;4,+Q128,0)</f>
        <v>647</v>
      </c>
      <c r="V128" s="0" t="str">
        <f aca="false">IF(E128&lt;101,"Okay","Problem")</f>
        <v>Okay</v>
      </c>
      <c r="W128" s="0" t="str">
        <f aca="false">IF(F128&lt;101,"Okay","Problem")</f>
        <v>Okay</v>
      </c>
      <c r="X128" s="0" t="str">
        <f aca="false">IF(G128&lt;101,"Okay","Problem")</f>
        <v>Okay</v>
      </c>
      <c r="Y128" s="0" t="str">
        <f aca="false">IF(H128&lt;101,"Okay","Problem")</f>
        <v>Okay</v>
      </c>
      <c r="Z128" s="0" t="str">
        <f aca="false">IF(I128&lt;101,"Okay","Problem")</f>
        <v>Okay</v>
      </c>
      <c r="AA128" s="0" t="str">
        <f aca="false">IF(J128&lt;101,"Okay","Problem")</f>
        <v>Okay</v>
      </c>
      <c r="AB128" s="0" t="str">
        <f aca="false">IF(K128&lt;101,"Okay","Problem")</f>
        <v>Okay</v>
      </c>
      <c r="AC128" s="0" t="str">
        <f aca="false">IF(L128&lt;101,"Okay","Problem")</f>
        <v>Okay</v>
      </c>
      <c r="AD128" s="0" t="str">
        <f aca="false">IF(M128&lt;101,"Okay","Problem")</f>
        <v>Okay</v>
      </c>
      <c r="AE128" s="0" t="str">
        <f aca="false">IF(N128&lt;51,"Okay","Problem")</f>
        <v>Okay</v>
      </c>
      <c r="AF128" s="0" t="str">
        <f aca="false">IF(O128&lt;51,"Okay","Problem")</f>
        <v>Okay</v>
      </c>
      <c r="AG128" s="0" t="str">
        <f aca="false">IF(P128&lt;201,"Okay","Problem")</f>
        <v>Okay</v>
      </c>
    </row>
    <row r="129" customFormat="false" ht="12.75" hidden="false" customHeight="false" outlineLevel="0" collapsed="false">
      <c r="A129" s="8" t="n">
        <v>25</v>
      </c>
      <c r="B129" s="8" t="s">
        <v>34</v>
      </c>
      <c r="C129" s="3" t="s">
        <v>126</v>
      </c>
      <c r="D129" s="3" t="s">
        <v>123</v>
      </c>
      <c r="E129" s="3" t="n">
        <v>25</v>
      </c>
      <c r="F129" s="3" t="n">
        <v>90</v>
      </c>
      <c r="G129" s="3" t="n">
        <v>50</v>
      </c>
      <c r="H129" s="3" t="n">
        <v>70</v>
      </c>
      <c r="I129" s="3" t="n">
        <v>5</v>
      </c>
      <c r="J129" s="3" t="n">
        <v>40</v>
      </c>
      <c r="K129" s="3" t="n">
        <v>40</v>
      </c>
      <c r="L129" s="3" t="n">
        <v>60</v>
      </c>
      <c r="M129" s="3" t="n">
        <v>85</v>
      </c>
      <c r="N129" s="3" t="n">
        <v>45</v>
      </c>
      <c r="O129" s="3" t="n">
        <v>23</v>
      </c>
      <c r="P129" s="3" t="n">
        <v>120</v>
      </c>
      <c r="Q129" s="3" t="n">
        <f aca="false">SUM(E129:P129)</f>
        <v>653</v>
      </c>
      <c r="R129" s="9" t="n">
        <f aca="false">RANK(Q129,Q$126:Q$130,0)</f>
        <v>1</v>
      </c>
      <c r="S129" s="3"/>
      <c r="T129" s="0" t="n">
        <f aca="false">IF(R129&lt;4,+Q129,0)</f>
        <v>653</v>
      </c>
      <c r="V129" s="0" t="str">
        <f aca="false">IF(E129&lt;101,"Okay","Problem")</f>
        <v>Okay</v>
      </c>
      <c r="W129" s="0" t="str">
        <f aca="false">IF(F129&lt;101,"Okay","Problem")</f>
        <v>Okay</v>
      </c>
      <c r="X129" s="0" t="str">
        <f aca="false">IF(G129&lt;101,"Okay","Problem")</f>
        <v>Okay</v>
      </c>
      <c r="Y129" s="0" t="str">
        <f aca="false">IF(H129&lt;101,"Okay","Problem")</f>
        <v>Okay</v>
      </c>
      <c r="Z129" s="0" t="str">
        <f aca="false">IF(I129&lt;101,"Okay","Problem")</f>
        <v>Okay</v>
      </c>
      <c r="AA129" s="0" t="str">
        <f aca="false">IF(J129&lt;101,"Okay","Problem")</f>
        <v>Okay</v>
      </c>
      <c r="AB129" s="0" t="str">
        <f aca="false">IF(K129&lt;101,"Okay","Problem")</f>
        <v>Okay</v>
      </c>
      <c r="AC129" s="0" t="str">
        <f aca="false">IF(L129&lt;101,"Okay","Problem")</f>
        <v>Okay</v>
      </c>
      <c r="AD129" s="0" t="str">
        <f aca="false">IF(M129&lt;101,"Okay","Problem")</f>
        <v>Okay</v>
      </c>
      <c r="AE129" s="0" t="str">
        <f aca="false">IF(N129&lt;51,"Okay","Problem")</f>
        <v>Okay</v>
      </c>
      <c r="AF129" s="0" t="str">
        <f aca="false">IF(O129&lt;51,"Okay","Problem")</f>
        <v>Okay</v>
      </c>
      <c r="AG129" s="0" t="str">
        <f aca="false">IF(P129&lt;201,"Okay","Problem")</f>
        <v>Okay</v>
      </c>
    </row>
    <row r="130" customFormat="false" ht="13.5" hidden="false" customHeight="false" outlineLevel="0" collapsed="false">
      <c r="A130" s="8" t="n">
        <v>25</v>
      </c>
      <c r="B130" s="8" t="s">
        <v>35</v>
      </c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 t="n">
        <f aca="false">SUM(E130:P130)</f>
        <v>0</v>
      </c>
      <c r="R130" s="9" t="n">
        <f aca="false">RANK(Q130,Q$126:Q$130,0)</f>
        <v>5</v>
      </c>
      <c r="S130" s="3"/>
      <c r="T130" s="0" t="n">
        <f aca="false">IF(R130&lt;4,+Q130,0)</f>
        <v>0</v>
      </c>
      <c r="V130" s="0" t="str">
        <f aca="false">IF(E130&lt;101,"Okay","Problem")</f>
        <v>Okay</v>
      </c>
      <c r="W130" s="0" t="str">
        <f aca="false">IF(F130&lt;101,"Okay","Problem")</f>
        <v>Okay</v>
      </c>
      <c r="X130" s="0" t="str">
        <f aca="false">IF(G130&lt;101,"Okay","Problem")</f>
        <v>Okay</v>
      </c>
      <c r="Y130" s="0" t="str">
        <f aca="false">IF(H130&lt;101,"Okay","Problem")</f>
        <v>Okay</v>
      </c>
      <c r="Z130" s="0" t="str">
        <f aca="false">IF(I130&lt;101,"Okay","Problem")</f>
        <v>Okay</v>
      </c>
      <c r="AA130" s="0" t="str">
        <f aca="false">IF(J130&lt;101,"Okay","Problem")</f>
        <v>Okay</v>
      </c>
      <c r="AB130" s="0" t="str">
        <f aca="false">IF(K130&lt;101,"Okay","Problem")</f>
        <v>Okay</v>
      </c>
      <c r="AC130" s="0" t="str">
        <f aca="false">IF(L130&lt;101,"Okay","Problem")</f>
        <v>Okay</v>
      </c>
      <c r="AD130" s="0" t="str">
        <f aca="false">IF(M130&lt;101,"Okay","Problem")</f>
        <v>Okay</v>
      </c>
      <c r="AE130" s="0" t="str">
        <f aca="false">IF(N130&lt;51,"Okay","Problem")</f>
        <v>Okay</v>
      </c>
      <c r="AF130" s="0" t="str">
        <f aca="false">IF(O130&lt;51,"Okay","Problem")</f>
        <v>Okay</v>
      </c>
      <c r="AG130" s="0" t="str">
        <f aca="false">IF(P130&lt;201,"Okay","Problem")</f>
        <v>Okay</v>
      </c>
    </row>
    <row r="131" customFormat="false" ht="14.25" hidden="false" customHeight="false" outlineLevel="0" collapsed="false">
      <c r="A131" s="10"/>
      <c r="B131" s="10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3" t="n">
        <f aca="false">SUM(T126:T130)</f>
        <v>1869</v>
      </c>
      <c r="S131" s="11" t="n">
        <f aca="false">RANK(R131,(R$11~R$17~R$23~R$29~R$35~R$41~R$47~R$53~R$59~R$65~R$71~R$77~R$83~R$89~R$95~R$101~R$107~R$113~R$119~R$125~R$131~R$137~R$143~R$149),0)</f>
        <v>6</v>
      </c>
      <c r="U131" s="12" t="str">
        <f aca="false">IF(R131&lt;3601,"Okay","Problem")</f>
        <v>Okay</v>
      </c>
    </row>
    <row r="132" customFormat="false" ht="13.5" hidden="false" customHeight="false" outlineLevel="0" collapsed="false">
      <c r="A132" s="8"/>
      <c r="B132" s="8"/>
      <c r="C132" s="7" t="s">
        <v>127</v>
      </c>
      <c r="D132" s="13" t="n">
        <f aca="false">COUNTA(C6:C129)</f>
        <v>73</v>
      </c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 t="n">
        <f aca="false">SUM(E132:P132)</f>
        <v>0</v>
      </c>
      <c r="R132" s="9" t="n">
        <f aca="false">RANK(Q132,Q132:Q136,0)</f>
        <v>1</v>
      </c>
      <c r="S132" s="3"/>
      <c r="T132" s="0" t="n">
        <f aca="false">IF(R132&lt;4,+Q132,0)</f>
        <v>0</v>
      </c>
      <c r="V132" s="0" t="str">
        <f aca="false">IF(E132&lt;101,"Okay","Problem")</f>
        <v>Okay</v>
      </c>
      <c r="W132" s="0" t="str">
        <f aca="false">IF(F132&lt;101,"Okay","Problem")</f>
        <v>Okay</v>
      </c>
      <c r="X132" s="0" t="str">
        <f aca="false">IF(G132&lt;101,"Okay","Problem")</f>
        <v>Okay</v>
      </c>
      <c r="Y132" s="0" t="str">
        <f aca="false">IF(H132&lt;101,"Okay","Problem")</f>
        <v>Okay</v>
      </c>
      <c r="Z132" s="0" t="str">
        <f aca="false">IF(I132&lt;101,"Okay","Problem")</f>
        <v>Okay</v>
      </c>
      <c r="AA132" s="0" t="str">
        <f aca="false">IF(J132&lt;101,"Okay","Problem")</f>
        <v>Okay</v>
      </c>
      <c r="AB132" s="0" t="str">
        <f aca="false">IF(K132&lt;101,"Okay","Problem")</f>
        <v>Okay</v>
      </c>
      <c r="AC132" s="0" t="str">
        <f aca="false">IF(L132&lt;101,"Okay","Problem")</f>
        <v>Okay</v>
      </c>
      <c r="AD132" s="0" t="str">
        <f aca="false">IF(M132&lt;101,"Okay","Problem")</f>
        <v>Okay</v>
      </c>
      <c r="AE132" s="0" t="str">
        <f aca="false">IF(N132&lt;51,"Okay","Problem")</f>
        <v>Okay</v>
      </c>
      <c r="AF132" s="0" t="str">
        <f aca="false">IF(O132&lt;51,"Okay","Problem")</f>
        <v>Okay</v>
      </c>
      <c r="AG132" s="0" t="str">
        <f aca="false">IF(P132&lt;201,"Okay","Problem")</f>
        <v>Okay</v>
      </c>
    </row>
    <row r="133" customFormat="false" ht="12.75" hidden="false" customHeight="false" outlineLevel="0" collapsed="false">
      <c r="A133" s="8"/>
      <c r="B133" s="8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 t="n">
        <f aca="false">SUM(E133:P133)</f>
        <v>0</v>
      </c>
      <c r="R133" s="9" t="n">
        <f aca="false">RANK(Q133,Q132:Q136,0)</f>
        <v>1</v>
      </c>
      <c r="S133" s="3"/>
      <c r="T133" s="0" t="n">
        <f aca="false">IF(R133&lt;4,+Q133,0)</f>
        <v>0</v>
      </c>
      <c r="V133" s="0" t="str">
        <f aca="false">IF(E133&lt;101,"Okay","Problem")</f>
        <v>Okay</v>
      </c>
      <c r="W133" s="0" t="str">
        <f aca="false">IF(F133&lt;101,"Okay","Problem")</f>
        <v>Okay</v>
      </c>
      <c r="X133" s="0" t="str">
        <f aca="false">IF(G133&lt;101,"Okay","Problem")</f>
        <v>Okay</v>
      </c>
      <c r="Y133" s="0" t="str">
        <f aca="false">IF(H133&lt;101,"Okay","Problem")</f>
        <v>Okay</v>
      </c>
      <c r="Z133" s="0" t="str">
        <f aca="false">IF(I133&lt;101,"Okay","Problem")</f>
        <v>Okay</v>
      </c>
      <c r="AA133" s="0" t="str">
        <f aca="false">IF(J133&lt;101,"Okay","Problem")</f>
        <v>Okay</v>
      </c>
      <c r="AB133" s="0" t="str">
        <f aca="false">IF(K133&lt;101,"Okay","Problem")</f>
        <v>Okay</v>
      </c>
      <c r="AC133" s="0" t="str">
        <f aca="false">IF(L133&lt;101,"Okay","Problem")</f>
        <v>Okay</v>
      </c>
      <c r="AD133" s="0" t="str">
        <f aca="false">IF(M133&lt;101,"Okay","Problem")</f>
        <v>Okay</v>
      </c>
      <c r="AE133" s="0" t="str">
        <f aca="false">IF(N133&lt;51,"Okay","Problem")</f>
        <v>Okay</v>
      </c>
      <c r="AF133" s="0" t="str">
        <f aca="false">IF(O133&lt;51,"Okay","Problem")</f>
        <v>Okay</v>
      </c>
      <c r="AG133" s="0" t="str">
        <f aca="false">IF(P133&lt;201,"Okay","Problem")</f>
        <v>Okay</v>
      </c>
    </row>
    <row r="134" customFormat="false" ht="12.75" hidden="false" customHeight="false" outlineLevel="0" collapsed="false">
      <c r="A134" s="8"/>
      <c r="B134" s="8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 t="n">
        <f aca="false">SUM(E134:P134)</f>
        <v>0</v>
      </c>
      <c r="R134" s="9" t="n">
        <f aca="false">RANK(Q134,Q132:Q136,0)</f>
        <v>1</v>
      </c>
      <c r="S134" s="3"/>
      <c r="T134" s="0" t="n">
        <f aca="false">IF(R134&lt;4,+Q134,0)</f>
        <v>0</v>
      </c>
      <c r="V134" s="0" t="str">
        <f aca="false">IF(E134&lt;101,"Okay","Problem")</f>
        <v>Okay</v>
      </c>
      <c r="W134" s="0" t="str">
        <f aca="false">IF(F134&lt;101,"Okay","Problem")</f>
        <v>Okay</v>
      </c>
      <c r="X134" s="0" t="str">
        <f aca="false">IF(G134&lt;101,"Okay","Problem")</f>
        <v>Okay</v>
      </c>
      <c r="Y134" s="0" t="str">
        <f aca="false">IF(H134&lt;101,"Okay","Problem")</f>
        <v>Okay</v>
      </c>
      <c r="Z134" s="0" t="str">
        <f aca="false">IF(I134&lt;101,"Okay","Problem")</f>
        <v>Okay</v>
      </c>
      <c r="AA134" s="0" t="str">
        <f aca="false">IF(J134&lt;101,"Okay","Problem")</f>
        <v>Okay</v>
      </c>
      <c r="AB134" s="0" t="str">
        <f aca="false">IF(K134&lt;101,"Okay","Problem")</f>
        <v>Okay</v>
      </c>
      <c r="AC134" s="0" t="str">
        <f aca="false">IF(L134&lt;101,"Okay","Problem")</f>
        <v>Okay</v>
      </c>
      <c r="AD134" s="0" t="str">
        <f aca="false">IF(M134&lt;101,"Okay","Problem")</f>
        <v>Okay</v>
      </c>
      <c r="AE134" s="0" t="str">
        <f aca="false">IF(N134&lt;51,"Okay","Problem")</f>
        <v>Okay</v>
      </c>
      <c r="AF134" s="0" t="str">
        <f aca="false">IF(O134&lt;51,"Okay","Problem")</f>
        <v>Okay</v>
      </c>
      <c r="AG134" s="0" t="str">
        <f aca="false">IF(P134&lt;201,"Okay","Problem")</f>
        <v>Okay</v>
      </c>
    </row>
    <row r="135" customFormat="false" ht="12.75" hidden="false" customHeight="false" outlineLevel="0" collapsed="false">
      <c r="A135" s="8"/>
      <c r="B135" s="8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 t="n">
        <f aca="false">SUM(E135:P135)</f>
        <v>0</v>
      </c>
      <c r="R135" s="9" t="n">
        <f aca="false">RANK(Q135,Q132:Q136,0)</f>
        <v>1</v>
      </c>
      <c r="S135" s="3"/>
      <c r="T135" s="0" t="n">
        <f aca="false">IF(R135&lt;4,+Q135,0)</f>
        <v>0</v>
      </c>
      <c r="V135" s="0" t="str">
        <f aca="false">IF(E135&lt;101,"Okay","Problem")</f>
        <v>Okay</v>
      </c>
      <c r="W135" s="0" t="str">
        <f aca="false">IF(F135&lt;101,"Okay","Problem")</f>
        <v>Okay</v>
      </c>
      <c r="X135" s="0" t="str">
        <f aca="false">IF(G135&lt;101,"Okay","Problem")</f>
        <v>Okay</v>
      </c>
      <c r="Y135" s="0" t="str">
        <f aca="false">IF(H135&lt;101,"Okay","Problem")</f>
        <v>Okay</v>
      </c>
      <c r="Z135" s="0" t="str">
        <f aca="false">IF(I135&lt;101,"Okay","Problem")</f>
        <v>Okay</v>
      </c>
      <c r="AA135" s="0" t="str">
        <f aca="false">IF(J135&lt;101,"Okay","Problem")</f>
        <v>Okay</v>
      </c>
      <c r="AB135" s="0" t="str">
        <f aca="false">IF(K135&lt;101,"Okay","Problem")</f>
        <v>Okay</v>
      </c>
      <c r="AC135" s="0" t="str">
        <f aca="false">IF(L135&lt;101,"Okay","Problem")</f>
        <v>Okay</v>
      </c>
      <c r="AD135" s="0" t="str">
        <f aca="false">IF(M135&lt;101,"Okay","Problem")</f>
        <v>Okay</v>
      </c>
      <c r="AE135" s="0" t="str">
        <f aca="false">IF(N135&lt;51,"Okay","Problem")</f>
        <v>Okay</v>
      </c>
      <c r="AF135" s="0" t="str">
        <f aca="false">IF(O135&lt;51,"Okay","Problem")</f>
        <v>Okay</v>
      </c>
      <c r="AG135" s="0" t="str">
        <f aca="false">IF(P135&lt;201,"Okay","Problem")</f>
        <v>Okay</v>
      </c>
    </row>
    <row r="136" customFormat="false" ht="13.5" hidden="false" customHeight="false" outlineLevel="0" collapsed="false">
      <c r="A136" s="8"/>
      <c r="B136" s="8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 t="n">
        <f aca="false">SUM(E136:P136)</f>
        <v>0</v>
      </c>
      <c r="R136" s="9" t="n">
        <f aca="false">RANK(Q136,Q132:Q136,0)</f>
        <v>1</v>
      </c>
      <c r="S136" s="3"/>
      <c r="T136" s="0" t="n">
        <f aca="false">IF(R136&lt;4,+Q136,0)</f>
        <v>0</v>
      </c>
      <c r="V136" s="0" t="str">
        <f aca="false">IF(E136&lt;101,"Okay","Problem")</f>
        <v>Okay</v>
      </c>
      <c r="W136" s="0" t="str">
        <f aca="false">IF(F136&lt;101,"Okay","Problem")</f>
        <v>Okay</v>
      </c>
      <c r="X136" s="0" t="str">
        <f aca="false">IF(G136&lt;101,"Okay","Problem")</f>
        <v>Okay</v>
      </c>
      <c r="Y136" s="0" t="str">
        <f aca="false">IF(H136&lt;101,"Okay","Problem")</f>
        <v>Okay</v>
      </c>
      <c r="Z136" s="0" t="str">
        <f aca="false">IF(I136&lt;101,"Okay","Problem")</f>
        <v>Okay</v>
      </c>
      <c r="AA136" s="0" t="str">
        <f aca="false">IF(J136&lt;101,"Okay","Problem")</f>
        <v>Okay</v>
      </c>
      <c r="AB136" s="0" t="str">
        <f aca="false">IF(K136&lt;101,"Okay","Problem")</f>
        <v>Okay</v>
      </c>
      <c r="AC136" s="0" t="str">
        <f aca="false">IF(L136&lt;101,"Okay","Problem")</f>
        <v>Okay</v>
      </c>
      <c r="AD136" s="0" t="str">
        <f aca="false">IF(M136&lt;101,"Okay","Problem")</f>
        <v>Okay</v>
      </c>
      <c r="AE136" s="0" t="str">
        <f aca="false">IF(N136&lt;51,"Okay","Problem")</f>
        <v>Okay</v>
      </c>
      <c r="AF136" s="0" t="str">
        <f aca="false">IF(O136&lt;51,"Okay","Problem")</f>
        <v>Okay</v>
      </c>
      <c r="AG136" s="0" t="str">
        <f aca="false">IF(P136&lt;201,"Okay","Problem")</f>
        <v>Okay</v>
      </c>
    </row>
    <row r="137" customFormat="false" ht="14.25" hidden="false" customHeight="false" outlineLevel="0" collapsed="false">
      <c r="A137" s="10"/>
      <c r="B137" s="10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3" t="n">
        <f aca="false">SUM(T132:T136)</f>
        <v>0</v>
      </c>
      <c r="S137" s="11" t="n">
        <f aca="false">RANK(R137,(R$11~R$17~R$23~R$29~R$35~R$41~R$47~R$53~R$59~R$65~R$71~R$77~R$83~R$89~R$95~R$101~R$107~R$113~R$119~R$125~R$131~R$137~R$143~R$149),0)</f>
        <v>22</v>
      </c>
      <c r="U137" s="12" t="str">
        <f aca="false">IF(R137&lt;3601,"Okay","Problem")</f>
        <v>Okay</v>
      </c>
    </row>
    <row r="138" customFormat="false" ht="13.5" hidden="false" customHeight="false" outlineLevel="0" collapsed="false">
      <c r="A138" s="8"/>
      <c r="B138" s="8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 t="n">
        <f aca="false">SUM(E138:P138)</f>
        <v>0</v>
      </c>
      <c r="R138" s="9" t="n">
        <f aca="false">RANK(Q138,Q138:Q142,0)</f>
        <v>1</v>
      </c>
      <c r="S138" s="3"/>
      <c r="T138" s="0" t="n">
        <f aca="false">IF(R138&lt;4,+Q138,0)</f>
        <v>0</v>
      </c>
      <c r="V138" s="0" t="str">
        <f aca="false">IF(E138&lt;101,"Okay","Problem")</f>
        <v>Okay</v>
      </c>
      <c r="W138" s="0" t="str">
        <f aca="false">IF(F138&lt;101,"Okay","Problem")</f>
        <v>Okay</v>
      </c>
      <c r="X138" s="0" t="str">
        <f aca="false">IF(G138&lt;101,"Okay","Problem")</f>
        <v>Okay</v>
      </c>
      <c r="Y138" s="0" t="str">
        <f aca="false">IF(H138&lt;101,"Okay","Problem")</f>
        <v>Okay</v>
      </c>
      <c r="Z138" s="0" t="str">
        <f aca="false">IF(I138&lt;101,"Okay","Problem")</f>
        <v>Okay</v>
      </c>
      <c r="AA138" s="0" t="str">
        <f aca="false">IF(J138&lt;101,"Okay","Problem")</f>
        <v>Okay</v>
      </c>
      <c r="AB138" s="0" t="str">
        <f aca="false">IF(K138&lt;101,"Okay","Problem")</f>
        <v>Okay</v>
      </c>
      <c r="AC138" s="0" t="str">
        <f aca="false">IF(L138&lt;101,"Okay","Problem")</f>
        <v>Okay</v>
      </c>
      <c r="AD138" s="0" t="str">
        <f aca="false">IF(M138&lt;101,"Okay","Problem")</f>
        <v>Okay</v>
      </c>
      <c r="AE138" s="0" t="str">
        <f aca="false">IF(N138&lt;51,"Okay","Problem")</f>
        <v>Okay</v>
      </c>
      <c r="AF138" s="0" t="str">
        <f aca="false">IF(O138&lt;51,"Okay","Problem")</f>
        <v>Okay</v>
      </c>
      <c r="AG138" s="0" t="str">
        <f aca="false">IF(P138&lt;201,"Okay","Problem")</f>
        <v>Okay</v>
      </c>
    </row>
    <row r="139" customFormat="false" ht="12.75" hidden="false" customHeight="false" outlineLevel="0" collapsed="false">
      <c r="A139" s="8"/>
      <c r="B139" s="8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 t="n">
        <f aca="false">SUM(E139:P139)</f>
        <v>0</v>
      </c>
      <c r="R139" s="9" t="n">
        <f aca="false">RANK(Q139,Q138:Q142,0)</f>
        <v>1</v>
      </c>
      <c r="S139" s="3"/>
      <c r="T139" s="0" t="n">
        <f aca="false">IF(R139&lt;4,+Q139,0)</f>
        <v>0</v>
      </c>
      <c r="V139" s="0" t="str">
        <f aca="false">IF(E139&lt;101,"Okay","Problem")</f>
        <v>Okay</v>
      </c>
      <c r="W139" s="0" t="str">
        <f aca="false">IF(F139&lt;101,"Okay","Problem")</f>
        <v>Okay</v>
      </c>
      <c r="X139" s="0" t="str">
        <f aca="false">IF(G139&lt;101,"Okay","Problem")</f>
        <v>Okay</v>
      </c>
      <c r="Y139" s="0" t="str">
        <f aca="false">IF(H139&lt;101,"Okay","Problem")</f>
        <v>Okay</v>
      </c>
      <c r="Z139" s="0" t="str">
        <f aca="false">IF(I139&lt;101,"Okay","Problem")</f>
        <v>Okay</v>
      </c>
      <c r="AA139" s="0" t="str">
        <f aca="false">IF(J139&lt;101,"Okay","Problem")</f>
        <v>Okay</v>
      </c>
      <c r="AB139" s="0" t="str">
        <f aca="false">IF(K139&lt;101,"Okay","Problem")</f>
        <v>Okay</v>
      </c>
      <c r="AC139" s="0" t="str">
        <f aca="false">IF(L139&lt;101,"Okay","Problem")</f>
        <v>Okay</v>
      </c>
      <c r="AD139" s="0" t="str">
        <f aca="false">IF(M139&lt;101,"Okay","Problem")</f>
        <v>Okay</v>
      </c>
      <c r="AE139" s="0" t="str">
        <f aca="false">IF(N139&lt;51,"Okay","Problem")</f>
        <v>Okay</v>
      </c>
      <c r="AF139" s="0" t="str">
        <f aca="false">IF(O139&lt;51,"Okay","Problem")</f>
        <v>Okay</v>
      </c>
      <c r="AG139" s="0" t="str">
        <f aca="false">IF(P139&lt;201,"Okay","Problem")</f>
        <v>Okay</v>
      </c>
    </row>
    <row r="140" customFormat="false" ht="12.75" hidden="false" customHeight="false" outlineLevel="0" collapsed="false">
      <c r="A140" s="8"/>
      <c r="B140" s="8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 t="n">
        <f aca="false">SUM(E140:P140)</f>
        <v>0</v>
      </c>
      <c r="R140" s="9" t="n">
        <f aca="false">RANK(Q140,Q138:Q142,0)</f>
        <v>1</v>
      </c>
      <c r="S140" s="3"/>
      <c r="T140" s="0" t="n">
        <f aca="false">IF(R140&lt;4,+Q140,0)</f>
        <v>0</v>
      </c>
      <c r="V140" s="0" t="str">
        <f aca="false">IF(E140&lt;101,"Okay","Problem")</f>
        <v>Okay</v>
      </c>
      <c r="W140" s="0" t="str">
        <f aca="false">IF(F140&lt;101,"Okay","Problem")</f>
        <v>Okay</v>
      </c>
      <c r="X140" s="0" t="str">
        <f aca="false">IF(G140&lt;101,"Okay","Problem")</f>
        <v>Okay</v>
      </c>
      <c r="Y140" s="0" t="str">
        <f aca="false">IF(H140&lt;101,"Okay","Problem")</f>
        <v>Okay</v>
      </c>
      <c r="Z140" s="0" t="str">
        <f aca="false">IF(I140&lt;101,"Okay","Problem")</f>
        <v>Okay</v>
      </c>
      <c r="AA140" s="0" t="str">
        <f aca="false">IF(J140&lt;101,"Okay","Problem")</f>
        <v>Okay</v>
      </c>
      <c r="AB140" s="0" t="str">
        <f aca="false">IF(K140&lt;101,"Okay","Problem")</f>
        <v>Okay</v>
      </c>
      <c r="AC140" s="0" t="str">
        <f aca="false">IF(L140&lt;101,"Okay","Problem")</f>
        <v>Okay</v>
      </c>
      <c r="AD140" s="0" t="str">
        <f aca="false">IF(M140&lt;101,"Okay","Problem")</f>
        <v>Okay</v>
      </c>
      <c r="AE140" s="0" t="str">
        <f aca="false">IF(N140&lt;51,"Okay","Problem")</f>
        <v>Okay</v>
      </c>
      <c r="AF140" s="0" t="str">
        <f aca="false">IF(O140&lt;51,"Okay","Problem")</f>
        <v>Okay</v>
      </c>
      <c r="AG140" s="0" t="str">
        <f aca="false">IF(P140&lt;201,"Okay","Problem")</f>
        <v>Okay</v>
      </c>
    </row>
    <row r="141" customFormat="false" ht="12.75" hidden="false" customHeight="false" outlineLevel="0" collapsed="false">
      <c r="A141" s="8"/>
      <c r="B141" s="8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 t="n">
        <f aca="false">SUM(E141:P141)</f>
        <v>0</v>
      </c>
      <c r="R141" s="9" t="n">
        <f aca="false">RANK(Q141,Q138:Q142,0)</f>
        <v>1</v>
      </c>
      <c r="S141" s="3"/>
      <c r="T141" s="0" t="n">
        <f aca="false">IF(R141&lt;4,+Q141,0)</f>
        <v>0</v>
      </c>
      <c r="V141" s="0" t="str">
        <f aca="false">IF(E141&lt;101,"Okay","Problem")</f>
        <v>Okay</v>
      </c>
      <c r="W141" s="0" t="str">
        <f aca="false">IF(F141&lt;101,"Okay","Problem")</f>
        <v>Okay</v>
      </c>
      <c r="X141" s="0" t="str">
        <f aca="false">IF(G141&lt;101,"Okay","Problem")</f>
        <v>Okay</v>
      </c>
      <c r="Y141" s="0" t="str">
        <f aca="false">IF(H141&lt;101,"Okay","Problem")</f>
        <v>Okay</v>
      </c>
      <c r="Z141" s="0" t="str">
        <f aca="false">IF(I141&lt;101,"Okay","Problem")</f>
        <v>Okay</v>
      </c>
      <c r="AA141" s="0" t="str">
        <f aca="false">IF(J141&lt;101,"Okay","Problem")</f>
        <v>Okay</v>
      </c>
      <c r="AB141" s="0" t="str">
        <f aca="false">IF(K141&lt;101,"Okay","Problem")</f>
        <v>Okay</v>
      </c>
      <c r="AC141" s="0" t="str">
        <f aca="false">IF(L141&lt;101,"Okay","Problem")</f>
        <v>Okay</v>
      </c>
      <c r="AD141" s="0" t="str">
        <f aca="false">IF(M141&lt;101,"Okay","Problem")</f>
        <v>Okay</v>
      </c>
      <c r="AE141" s="0" t="str">
        <f aca="false">IF(N141&lt;51,"Okay","Problem")</f>
        <v>Okay</v>
      </c>
      <c r="AF141" s="0" t="str">
        <f aca="false">IF(O141&lt;51,"Okay","Problem")</f>
        <v>Okay</v>
      </c>
      <c r="AG141" s="0" t="str">
        <f aca="false">IF(P141&lt;201,"Okay","Problem")</f>
        <v>Okay</v>
      </c>
    </row>
    <row r="142" customFormat="false" ht="13.5" hidden="false" customHeight="false" outlineLevel="0" collapsed="false">
      <c r="A142" s="8"/>
      <c r="B142" s="8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 t="n">
        <f aca="false">SUM(E142:P142)</f>
        <v>0</v>
      </c>
      <c r="R142" s="9" t="n">
        <f aca="false">RANK(Q142,Q138:Q142,0)</f>
        <v>1</v>
      </c>
      <c r="S142" s="3"/>
      <c r="T142" s="0" t="n">
        <f aca="false">IF(R142&lt;4,+Q142,0)</f>
        <v>0</v>
      </c>
      <c r="V142" s="0" t="str">
        <f aca="false">IF(E142&lt;101,"Okay","Problem")</f>
        <v>Okay</v>
      </c>
      <c r="W142" s="0" t="str">
        <f aca="false">IF(F142&lt;101,"Okay","Problem")</f>
        <v>Okay</v>
      </c>
      <c r="X142" s="0" t="str">
        <f aca="false">IF(G142&lt;101,"Okay","Problem")</f>
        <v>Okay</v>
      </c>
      <c r="Y142" s="0" t="str">
        <f aca="false">IF(H142&lt;101,"Okay","Problem")</f>
        <v>Okay</v>
      </c>
      <c r="Z142" s="0" t="str">
        <f aca="false">IF(I142&lt;101,"Okay","Problem")</f>
        <v>Okay</v>
      </c>
      <c r="AA142" s="0" t="str">
        <f aca="false">IF(J142&lt;101,"Okay","Problem")</f>
        <v>Okay</v>
      </c>
      <c r="AB142" s="0" t="str">
        <f aca="false">IF(K142&lt;101,"Okay","Problem")</f>
        <v>Okay</v>
      </c>
      <c r="AC142" s="0" t="str">
        <f aca="false">IF(L142&lt;101,"Okay","Problem")</f>
        <v>Okay</v>
      </c>
      <c r="AD142" s="0" t="str">
        <f aca="false">IF(M142&lt;101,"Okay","Problem")</f>
        <v>Okay</v>
      </c>
      <c r="AE142" s="0" t="str">
        <f aca="false">IF(N142&lt;51,"Okay","Problem")</f>
        <v>Okay</v>
      </c>
      <c r="AF142" s="0" t="str">
        <f aca="false">IF(O142&lt;51,"Okay","Problem")</f>
        <v>Okay</v>
      </c>
      <c r="AG142" s="0" t="str">
        <f aca="false">IF(P142&lt;201,"Okay","Problem")</f>
        <v>Okay</v>
      </c>
    </row>
    <row r="143" customFormat="false" ht="14.25" hidden="false" customHeight="false" outlineLevel="0" collapsed="false">
      <c r="A143" s="10"/>
      <c r="B143" s="10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3" t="n">
        <f aca="false">SUM(T138:T142)</f>
        <v>0</v>
      </c>
      <c r="S143" s="11" t="n">
        <f aca="false">RANK(R143,(R$11~R$17~R$23~R$29~R$35~R$41~R$47~R$53~R$59~R$65~R$71~R$77~R$83~R$89~R$95~R$101~R$107~R$113~R$119~R$125~R$131~R$137~R$143~R$149),0)</f>
        <v>22</v>
      </c>
      <c r="U143" s="12" t="str">
        <f aca="false">IF(R143&lt;3601,"Okay","Problem")</f>
        <v>Okay</v>
      </c>
    </row>
    <row r="144" customFormat="false" ht="13.5" hidden="false" customHeight="false" outlineLevel="0" collapsed="false">
      <c r="A144" s="8"/>
      <c r="B144" s="8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 t="n">
        <f aca="false">SUM(E144:P144)</f>
        <v>0</v>
      </c>
      <c r="R144" s="9" t="n">
        <f aca="false">RANK(Q144,Q144:Q148,0)</f>
        <v>1</v>
      </c>
      <c r="S144" s="3"/>
      <c r="T144" s="0" t="n">
        <f aca="false">IF(R144&lt;4,+Q144,0)</f>
        <v>0</v>
      </c>
      <c r="V144" s="0" t="str">
        <f aca="false">IF(E144&lt;101,"Okay","Problem")</f>
        <v>Okay</v>
      </c>
      <c r="W144" s="0" t="str">
        <f aca="false">IF(F144&lt;101,"Okay","Problem")</f>
        <v>Okay</v>
      </c>
      <c r="X144" s="0" t="str">
        <f aca="false">IF(G144&lt;101,"Okay","Problem")</f>
        <v>Okay</v>
      </c>
      <c r="Y144" s="0" t="str">
        <f aca="false">IF(H144&lt;101,"Okay","Problem")</f>
        <v>Okay</v>
      </c>
      <c r="Z144" s="0" t="str">
        <f aca="false">IF(I144&lt;101,"Okay","Problem")</f>
        <v>Okay</v>
      </c>
      <c r="AA144" s="0" t="str">
        <f aca="false">IF(J144&lt;101,"Okay","Problem")</f>
        <v>Okay</v>
      </c>
      <c r="AB144" s="0" t="str">
        <f aca="false">IF(K144&lt;101,"Okay","Problem")</f>
        <v>Okay</v>
      </c>
      <c r="AC144" s="0" t="str">
        <f aca="false">IF(L144&lt;101,"Okay","Problem")</f>
        <v>Okay</v>
      </c>
      <c r="AD144" s="0" t="str">
        <f aca="false">IF(M144&lt;101,"Okay","Problem")</f>
        <v>Okay</v>
      </c>
      <c r="AE144" s="0" t="str">
        <f aca="false">IF(N144&lt;51,"Okay","Problem")</f>
        <v>Okay</v>
      </c>
      <c r="AF144" s="0" t="str">
        <f aca="false">IF(O144&lt;51,"Okay","Problem")</f>
        <v>Okay</v>
      </c>
      <c r="AG144" s="0" t="str">
        <f aca="false">IF(P144&lt;201,"Okay","Problem")</f>
        <v>Okay</v>
      </c>
    </row>
    <row r="145" customFormat="false" ht="12.75" hidden="false" customHeight="false" outlineLevel="0" collapsed="false">
      <c r="A145" s="8"/>
      <c r="B145" s="8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 t="n">
        <f aca="false">SUM(E145:P145)</f>
        <v>0</v>
      </c>
      <c r="R145" s="9" t="n">
        <f aca="false">RANK(Q145,Q144:Q148,0)</f>
        <v>1</v>
      </c>
      <c r="S145" s="3"/>
      <c r="T145" s="0" t="n">
        <f aca="false">IF(R145&lt;4,+Q145,0)</f>
        <v>0</v>
      </c>
      <c r="V145" s="0" t="str">
        <f aca="false">IF(E145&lt;101,"Okay","Problem")</f>
        <v>Okay</v>
      </c>
      <c r="W145" s="0" t="str">
        <f aca="false">IF(F145&lt;101,"Okay","Problem")</f>
        <v>Okay</v>
      </c>
      <c r="X145" s="0" t="str">
        <f aca="false">IF(G145&lt;101,"Okay","Problem")</f>
        <v>Okay</v>
      </c>
      <c r="Y145" s="0" t="str">
        <f aca="false">IF(H145&lt;101,"Okay","Problem")</f>
        <v>Okay</v>
      </c>
      <c r="Z145" s="0" t="str">
        <f aca="false">IF(I145&lt;101,"Okay","Problem")</f>
        <v>Okay</v>
      </c>
      <c r="AA145" s="0" t="str">
        <f aca="false">IF(J145&lt;101,"Okay","Problem")</f>
        <v>Okay</v>
      </c>
      <c r="AB145" s="0" t="str">
        <f aca="false">IF(K145&lt;101,"Okay","Problem")</f>
        <v>Okay</v>
      </c>
      <c r="AC145" s="0" t="str">
        <f aca="false">IF(L145&lt;101,"Okay","Problem")</f>
        <v>Okay</v>
      </c>
      <c r="AD145" s="0" t="str">
        <f aca="false">IF(M145&lt;101,"Okay","Problem")</f>
        <v>Okay</v>
      </c>
      <c r="AE145" s="0" t="str">
        <f aca="false">IF(N145&lt;51,"Okay","Problem")</f>
        <v>Okay</v>
      </c>
      <c r="AF145" s="0" t="str">
        <f aca="false">IF(O145&lt;51,"Okay","Problem")</f>
        <v>Okay</v>
      </c>
      <c r="AG145" s="0" t="str">
        <f aca="false">IF(P145&lt;201,"Okay","Problem")</f>
        <v>Okay</v>
      </c>
    </row>
    <row r="146" customFormat="false" ht="12.75" hidden="false" customHeight="false" outlineLevel="0" collapsed="false">
      <c r="A146" s="8"/>
      <c r="B146" s="8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 t="n">
        <f aca="false">SUM(E146:P146)</f>
        <v>0</v>
      </c>
      <c r="R146" s="9" t="n">
        <f aca="false">RANK(Q146,Q144:Q148,0)</f>
        <v>1</v>
      </c>
      <c r="S146" s="3"/>
      <c r="T146" s="0" t="n">
        <f aca="false">IF(R146&lt;4,+Q146,0)</f>
        <v>0</v>
      </c>
      <c r="V146" s="0" t="str">
        <f aca="false">IF(E146&lt;101,"Okay","Problem")</f>
        <v>Okay</v>
      </c>
      <c r="W146" s="0" t="str">
        <f aca="false">IF(F146&lt;101,"Okay","Problem")</f>
        <v>Okay</v>
      </c>
      <c r="X146" s="0" t="str">
        <f aca="false">IF(G146&lt;101,"Okay","Problem")</f>
        <v>Okay</v>
      </c>
      <c r="Y146" s="0" t="str">
        <f aca="false">IF(H146&lt;101,"Okay","Problem")</f>
        <v>Okay</v>
      </c>
      <c r="Z146" s="0" t="str">
        <f aca="false">IF(I146&lt;101,"Okay","Problem")</f>
        <v>Okay</v>
      </c>
      <c r="AA146" s="0" t="str">
        <f aca="false">IF(J146&lt;101,"Okay","Problem")</f>
        <v>Okay</v>
      </c>
      <c r="AB146" s="0" t="str">
        <f aca="false">IF(K146&lt;101,"Okay","Problem")</f>
        <v>Okay</v>
      </c>
      <c r="AC146" s="0" t="str">
        <f aca="false">IF(L146&lt;101,"Okay","Problem")</f>
        <v>Okay</v>
      </c>
      <c r="AD146" s="0" t="str">
        <f aca="false">IF(M146&lt;101,"Okay","Problem")</f>
        <v>Okay</v>
      </c>
      <c r="AE146" s="0" t="str">
        <f aca="false">IF(N146&lt;51,"Okay","Problem")</f>
        <v>Okay</v>
      </c>
      <c r="AF146" s="0" t="str">
        <f aca="false">IF(O146&lt;51,"Okay","Problem")</f>
        <v>Okay</v>
      </c>
      <c r="AG146" s="0" t="str">
        <f aca="false">IF(P146&lt;201,"Okay","Problem")</f>
        <v>Okay</v>
      </c>
    </row>
    <row r="147" customFormat="false" ht="12.75" hidden="false" customHeight="false" outlineLevel="0" collapsed="false">
      <c r="A147" s="8"/>
      <c r="B147" s="8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 t="n">
        <f aca="false">SUM(E147:P147)</f>
        <v>0</v>
      </c>
      <c r="R147" s="9" t="n">
        <f aca="false">RANK(Q147,Q144:Q148,0)</f>
        <v>1</v>
      </c>
      <c r="S147" s="3"/>
      <c r="T147" s="0" t="n">
        <f aca="false">IF(R147&lt;4,+Q147,0)</f>
        <v>0</v>
      </c>
      <c r="V147" s="0" t="str">
        <f aca="false">IF(E147&lt;101,"Okay","Problem")</f>
        <v>Okay</v>
      </c>
      <c r="W147" s="0" t="str">
        <f aca="false">IF(F147&lt;101,"Okay","Problem")</f>
        <v>Okay</v>
      </c>
      <c r="X147" s="0" t="str">
        <f aca="false">IF(G147&lt;101,"Okay","Problem")</f>
        <v>Okay</v>
      </c>
      <c r="Y147" s="0" t="str">
        <f aca="false">IF(H147&lt;101,"Okay","Problem")</f>
        <v>Okay</v>
      </c>
      <c r="Z147" s="0" t="str">
        <f aca="false">IF(I147&lt;101,"Okay","Problem")</f>
        <v>Okay</v>
      </c>
      <c r="AA147" s="0" t="str">
        <f aca="false">IF(J147&lt;101,"Okay","Problem")</f>
        <v>Okay</v>
      </c>
      <c r="AB147" s="0" t="str">
        <f aca="false">IF(K147&lt;101,"Okay","Problem")</f>
        <v>Okay</v>
      </c>
      <c r="AC147" s="0" t="str">
        <f aca="false">IF(L147&lt;101,"Okay","Problem")</f>
        <v>Okay</v>
      </c>
      <c r="AD147" s="0" t="str">
        <f aca="false">IF(M147&lt;101,"Okay","Problem")</f>
        <v>Okay</v>
      </c>
      <c r="AE147" s="0" t="str">
        <f aca="false">IF(N147&lt;51,"Okay","Problem")</f>
        <v>Okay</v>
      </c>
      <c r="AF147" s="0" t="str">
        <f aca="false">IF(O147&lt;51,"Okay","Problem")</f>
        <v>Okay</v>
      </c>
      <c r="AG147" s="0" t="str">
        <f aca="false">IF(P147&lt;201,"Okay","Problem")</f>
        <v>Okay</v>
      </c>
    </row>
    <row r="148" customFormat="false" ht="13.5" hidden="false" customHeight="false" outlineLevel="0" collapsed="false">
      <c r="A148" s="8"/>
      <c r="B148" s="8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 t="n">
        <f aca="false">SUM(E148:P148)</f>
        <v>0</v>
      </c>
      <c r="R148" s="9" t="n">
        <f aca="false">RANK(Q148,Q144:Q148,0)</f>
        <v>1</v>
      </c>
      <c r="S148" s="3"/>
      <c r="T148" s="0" t="n">
        <f aca="false">IF(R148&lt;4,+Q148,0)</f>
        <v>0</v>
      </c>
      <c r="V148" s="0" t="str">
        <f aca="false">IF(E148&lt;101,"Okay","Problem")</f>
        <v>Okay</v>
      </c>
      <c r="W148" s="0" t="str">
        <f aca="false">IF(F148&lt;101,"Okay","Problem")</f>
        <v>Okay</v>
      </c>
      <c r="X148" s="0" t="str">
        <f aca="false">IF(G148&lt;101,"Okay","Problem")</f>
        <v>Okay</v>
      </c>
      <c r="Y148" s="0" t="str">
        <f aca="false">IF(H148&lt;101,"Okay","Problem")</f>
        <v>Okay</v>
      </c>
      <c r="Z148" s="0" t="str">
        <f aca="false">IF(I148&lt;101,"Okay","Problem")</f>
        <v>Okay</v>
      </c>
      <c r="AA148" s="0" t="str">
        <f aca="false">IF(J148&lt;101,"Okay","Problem")</f>
        <v>Okay</v>
      </c>
      <c r="AB148" s="0" t="str">
        <f aca="false">IF(K148&lt;101,"Okay","Problem")</f>
        <v>Okay</v>
      </c>
      <c r="AC148" s="0" t="str">
        <f aca="false">IF(L148&lt;101,"Okay","Problem")</f>
        <v>Okay</v>
      </c>
      <c r="AD148" s="0" t="str">
        <f aca="false">IF(M148&lt;101,"Okay","Problem")</f>
        <v>Okay</v>
      </c>
      <c r="AE148" s="0" t="str">
        <f aca="false">IF(N148&lt;51,"Okay","Problem")</f>
        <v>Okay</v>
      </c>
      <c r="AF148" s="0" t="str">
        <f aca="false">IF(O148&lt;51,"Okay","Problem")</f>
        <v>Okay</v>
      </c>
      <c r="AG148" s="0" t="str">
        <f aca="false">IF(P148&lt;201,"Okay","Problem")</f>
        <v>Okay</v>
      </c>
    </row>
    <row r="149" customFormat="false" ht="14.25" hidden="false" customHeight="false" outlineLevel="0" collapsed="false">
      <c r="A149" s="10"/>
      <c r="B149" s="10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3" t="n">
        <f aca="false">SUM(T144:T148)</f>
        <v>0</v>
      </c>
      <c r="S149" s="11" t="n">
        <f aca="false">RANK(R149,(R$11~R$17~R$23~R$29~R$35~R$41~R$47~R$53~R$59~R$65~R$71~R$77~R$83~R$89~R$95~R$101~R$107~R$113~R$119~R$125~R$131~R$137~R$143~R$149),0)</f>
        <v>22</v>
      </c>
      <c r="U149" s="12" t="str">
        <f aca="false">IF(R149&lt;3601,"Okay","Problem")</f>
        <v>Okay</v>
      </c>
    </row>
    <row r="150" customFormat="false" ht="13.5" hidden="false" customHeight="false" outlineLevel="0" collapsed="false"/>
  </sheetData>
  <sheetProtection sheet="true" password="da65" objects="true" scenarios="true"/>
  <mergeCells count="2">
    <mergeCell ref="A1:S1"/>
    <mergeCell ref="A2:S2"/>
  </mergeCells>
  <printOptions headings="false" gridLines="true" gridLinesSet="true" horizontalCentered="true" verticalCentered="true"/>
  <pageMargins left="0.4" right="0.4" top="0.984027777777778" bottom="0.984027777777778" header="0.511811023622047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8Revised April 28, 2001</oddFooter>
  </headerFooter>
  <rowBreaks count="3" manualBreakCount="3">
    <brk id="41" man="true" max="16383" min="0"/>
    <brk id="77" man="true" max="16383" min="0"/>
    <brk id="11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1T20:24:29Z</dcterms:created>
  <dc:creator>Dave Krueger</dc:creator>
  <dc:description/>
  <dc:language>en-US</dc:language>
  <cp:lastModifiedBy>Valued Gateway Client</cp:lastModifiedBy>
  <cp:lastPrinted>2001-04-29T16:31:52Z</cp:lastPrinted>
  <dcterms:modified xsi:type="dcterms:W3CDTF">2001-05-01T19:14:56Z</dcterms:modified>
  <cp:revision>0</cp:revision>
  <dc:subject/>
  <dc:title/>
</cp:coreProperties>
</file>