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41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Junior High Poultry Career Development Event</t>
  </si>
  <si>
    <t xml:space="preserve">Breed</t>
  </si>
  <si>
    <t xml:space="preserve">Interior</t>
  </si>
  <si>
    <t xml:space="preserve">Exterior</t>
  </si>
  <si>
    <t xml:space="preserve">Placing</t>
  </si>
  <si>
    <t xml:space="preserve">Carcass</t>
  </si>
  <si>
    <t xml:space="preserve">Parts</t>
  </si>
  <si>
    <t xml:space="preserve">Anatomy</t>
  </si>
  <si>
    <t xml:space="preserve">Patty</t>
  </si>
  <si>
    <t xml:space="preserve">Poultry</t>
  </si>
  <si>
    <t xml:space="preserve">Individual</t>
  </si>
  <si>
    <t xml:space="preserve">ID</t>
  </si>
  <si>
    <t xml:space="preserve">Quality</t>
  </si>
  <si>
    <t xml:space="preserve">Eggs</t>
  </si>
  <si>
    <t xml:space="preserve">Hens</t>
  </si>
  <si>
    <t xml:space="preserve">Pullets</t>
  </si>
  <si>
    <t xml:space="preserve">Disease</t>
  </si>
  <si>
    <t xml:space="preserve">Class 1</t>
  </si>
  <si>
    <t xml:space="preserve">Class 2</t>
  </si>
  <si>
    <t xml:space="preserve">Quiz</t>
  </si>
  <si>
    <t xml:space="preserve">Total</t>
  </si>
  <si>
    <t xml:space="preserve">Team</t>
  </si>
  <si>
    <t xml:space="preserve">Team </t>
  </si>
  <si>
    <t xml:space="preserve">No.</t>
  </si>
  <si>
    <t xml:space="preserve">Letter</t>
  </si>
  <si>
    <t xml:space="preserve">Student Name</t>
  </si>
  <si>
    <t xml:space="preserve">Chapter</t>
  </si>
  <si>
    <t xml:space="preserve">Rank</t>
  </si>
  <si>
    <t xml:space="preserve">A</t>
  </si>
  <si>
    <t xml:space="preserve">Chris Ondrovick</t>
  </si>
  <si>
    <t xml:space="preserve">Sand Creek</t>
  </si>
  <si>
    <t xml:space="preserve">B</t>
  </si>
  <si>
    <t xml:space="preserve">Sarah Baver</t>
  </si>
  <si>
    <t xml:space="preserve">C</t>
  </si>
  <si>
    <t xml:space="preserve">Emily Ries</t>
  </si>
  <si>
    <t xml:space="preserve">D</t>
  </si>
  <si>
    <t xml:space="preserve">E</t>
  </si>
  <si>
    <t xml:space="preserve">Michael Canter</t>
  </si>
  <si>
    <t xml:space="preserve">Jenah Strahan</t>
  </si>
  <si>
    <t xml:space="preserve">Caitlin Dickerson</t>
  </si>
  <si>
    <t xml:space="preserve">Jason Smith</t>
  </si>
  <si>
    <t xml:space="preserve">Laker</t>
  </si>
  <si>
    <t xml:space="preserve">Jonathan Maust</t>
  </si>
  <si>
    <t xml:space="preserve">Michael Sweeney</t>
  </si>
  <si>
    <t xml:space="preserve">Dustin Weidman</t>
  </si>
  <si>
    <t xml:space="preserve">Melissa Drake</t>
  </si>
  <si>
    <t xml:space="preserve">Coopersville</t>
  </si>
  <si>
    <t xml:space="preserve">Anna Timmerman</t>
  </si>
  <si>
    <t xml:space="preserve">Trevor Scheckel</t>
  </si>
  <si>
    <t xml:space="preserve">Amanda Poelma</t>
  </si>
  <si>
    <t xml:space="preserve">N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2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16" min="5" style="0" width="6.28"/>
    <col collapsed="false" customWidth="true" hidden="false" outlineLevel="0" max="18" min="18" style="0" width="7.7"/>
    <col collapsed="false" customWidth="true" hidden="false" outlineLevel="0" max="20" min="19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n">
        <v>370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/>
      <c r="B3" s="3"/>
      <c r="C3" s="3"/>
      <c r="D3" s="3"/>
      <c r="E3" s="4" t="s">
        <v>1</v>
      </c>
      <c r="F3" s="4" t="s">
        <v>2</v>
      </c>
      <c r="G3" s="4" t="s">
        <v>3</v>
      </c>
      <c r="H3" s="4" t="s">
        <v>4</v>
      </c>
      <c r="I3" s="4" t="s">
        <v>4</v>
      </c>
      <c r="J3" s="4" t="s">
        <v>4</v>
      </c>
      <c r="K3" s="4" t="s">
        <v>5</v>
      </c>
      <c r="L3" s="4" t="s">
        <v>6</v>
      </c>
      <c r="M3" s="4" t="s">
        <v>7</v>
      </c>
      <c r="N3" s="4" t="s">
        <v>8</v>
      </c>
      <c r="O3" s="4" t="s">
        <v>8</v>
      </c>
      <c r="P3" s="4" t="s">
        <v>9</v>
      </c>
      <c r="Q3" s="4" t="s">
        <v>10</v>
      </c>
      <c r="R3" s="3"/>
      <c r="S3" s="3"/>
    </row>
    <row r="4" customFormat="false" ht="12.75" hidden="false" customHeight="false" outlineLevel="0" collapsed="false">
      <c r="A4" s="3"/>
      <c r="B4" s="3"/>
      <c r="C4" s="3"/>
      <c r="D4" s="3"/>
      <c r="E4" s="4" t="s">
        <v>11</v>
      </c>
      <c r="F4" s="4" t="s">
        <v>12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2</v>
      </c>
      <c r="L4" s="4" t="s">
        <v>11</v>
      </c>
      <c r="M4" s="4" t="s">
        <v>16</v>
      </c>
      <c r="N4" s="4" t="s">
        <v>17</v>
      </c>
      <c r="O4" s="4" t="s">
        <v>18</v>
      </c>
      <c r="P4" s="4" t="s">
        <v>19</v>
      </c>
      <c r="Q4" s="4" t="s">
        <v>20</v>
      </c>
      <c r="R4" s="4" t="s">
        <v>21</v>
      </c>
      <c r="S4" s="4" t="s">
        <v>22</v>
      </c>
    </row>
    <row r="5" customFormat="false" ht="12.75" hidden="false" customHeight="false" outlineLevel="0" collapsed="false">
      <c r="A5" s="5" t="s">
        <v>23</v>
      </c>
      <c r="B5" s="5" t="s">
        <v>24</v>
      </c>
      <c r="C5" s="6" t="s">
        <v>25</v>
      </c>
      <c r="D5" s="6" t="s">
        <v>26</v>
      </c>
      <c r="E5" s="6" t="n">
        <v>100</v>
      </c>
      <c r="F5" s="6" t="n">
        <v>100</v>
      </c>
      <c r="G5" s="6" t="n">
        <v>100</v>
      </c>
      <c r="H5" s="6" t="n">
        <v>100</v>
      </c>
      <c r="I5" s="6" t="n">
        <v>100</v>
      </c>
      <c r="J5" s="6" t="n">
        <v>100</v>
      </c>
      <c r="K5" s="6" t="n">
        <v>100</v>
      </c>
      <c r="L5" s="6" t="n">
        <v>100</v>
      </c>
      <c r="M5" s="6" t="n">
        <v>100</v>
      </c>
      <c r="N5" s="6" t="n">
        <v>50</v>
      </c>
      <c r="O5" s="6" t="n">
        <v>50</v>
      </c>
      <c r="P5" s="6" t="n">
        <v>200</v>
      </c>
      <c r="Q5" s="7" t="n">
        <f aca="false">SUM(E5:P5)</f>
        <v>1200</v>
      </c>
      <c r="R5" s="4" t="s">
        <v>20</v>
      </c>
      <c r="S5" s="4" t="s">
        <v>27</v>
      </c>
    </row>
    <row r="6" customFormat="false" ht="12.75" hidden="false" customHeight="false" outlineLevel="0" collapsed="false">
      <c r="A6" s="8" t="n">
        <v>101</v>
      </c>
      <c r="B6" s="8" t="s">
        <v>28</v>
      </c>
      <c r="C6" s="3" t="s">
        <v>29</v>
      </c>
      <c r="D6" s="3" t="s">
        <v>30</v>
      </c>
      <c r="E6" s="3" t="n">
        <v>40</v>
      </c>
      <c r="F6" s="3" t="n">
        <v>70</v>
      </c>
      <c r="G6" s="3" t="n">
        <v>40</v>
      </c>
      <c r="H6" s="3" t="n">
        <v>100</v>
      </c>
      <c r="I6" s="3" t="n">
        <v>20</v>
      </c>
      <c r="J6" s="3" t="n">
        <v>95</v>
      </c>
      <c r="K6" s="3" t="n">
        <v>50</v>
      </c>
      <c r="L6" s="3" t="n">
        <v>50</v>
      </c>
      <c r="M6" s="3" t="n">
        <v>20</v>
      </c>
      <c r="N6" s="3" t="n">
        <v>45</v>
      </c>
      <c r="O6" s="3" t="n">
        <v>25</v>
      </c>
      <c r="P6" s="3" t="n">
        <v>54</v>
      </c>
      <c r="Q6" s="3" t="n">
        <f aca="false">SUM(E6:P6)</f>
        <v>609</v>
      </c>
      <c r="R6" s="9" t="n">
        <f aca="false">RANK(Q6,Q6:Q10,0)</f>
        <v>3</v>
      </c>
      <c r="S6" s="3"/>
      <c r="T6" s="0" t="n">
        <f aca="false">IF(R6&lt;4,+Q6,0)</f>
        <v>609</v>
      </c>
      <c r="V6" s="0" t="str">
        <f aca="false">IF(E6&lt;101,"Okay","Problem")</f>
        <v>Okay</v>
      </c>
      <c r="W6" s="0" t="str">
        <f aca="false">IF(F6&lt;101,"Okay","Problem")</f>
        <v>Okay</v>
      </c>
      <c r="X6" s="0" t="str">
        <f aca="false">IF(G6&lt;101,"Okay","Problem")</f>
        <v>Okay</v>
      </c>
      <c r="Y6" s="0" t="str">
        <f aca="false">IF(H6&lt;101,"Okay","Problem")</f>
        <v>Okay</v>
      </c>
      <c r="Z6" s="0" t="str">
        <f aca="false">IF(I6&lt;101,"Okay","Problem")</f>
        <v>Okay</v>
      </c>
      <c r="AA6" s="0" t="str">
        <f aca="false">IF(J6&lt;101,"Okay","Problem")</f>
        <v>Okay</v>
      </c>
      <c r="AB6" s="0" t="str">
        <f aca="false">IF(K6&lt;101,"Okay","Problem")</f>
        <v>Okay</v>
      </c>
      <c r="AC6" s="0" t="str">
        <f aca="false">IF(L6&lt;101,"Okay","Problem")</f>
        <v>Okay</v>
      </c>
      <c r="AD6" s="0" t="str">
        <f aca="false">IF(M6&lt;101,"Okay","Problem")</f>
        <v>Okay</v>
      </c>
      <c r="AE6" s="0" t="str">
        <f aca="false">IF(N6&lt;51,"Okay","Problem")</f>
        <v>Okay</v>
      </c>
      <c r="AF6" s="0" t="str">
        <f aca="false">IF(O6&lt;51,"Okay","Problem")</f>
        <v>Okay</v>
      </c>
      <c r="AG6" s="0" t="str">
        <f aca="false">IF(P6&lt;201,"Okay","Problem")</f>
        <v>Okay</v>
      </c>
    </row>
    <row r="7" customFormat="false" ht="12.75" hidden="false" customHeight="false" outlineLevel="0" collapsed="false">
      <c r="A7" s="8" t="n">
        <v>101</v>
      </c>
      <c r="B7" s="8" t="s">
        <v>31</v>
      </c>
      <c r="C7" s="3" t="s">
        <v>32</v>
      </c>
      <c r="D7" s="3" t="s">
        <v>30</v>
      </c>
      <c r="E7" s="3" t="n">
        <v>40</v>
      </c>
      <c r="F7" s="3" t="n">
        <v>60</v>
      </c>
      <c r="G7" s="3" t="n">
        <v>50</v>
      </c>
      <c r="H7" s="3" t="n">
        <v>70</v>
      </c>
      <c r="I7" s="3" t="n">
        <v>20</v>
      </c>
      <c r="J7" s="3" t="n">
        <v>100</v>
      </c>
      <c r="K7" s="3" t="n">
        <v>80</v>
      </c>
      <c r="L7" s="3" t="n">
        <v>40</v>
      </c>
      <c r="M7" s="3" t="n">
        <v>15</v>
      </c>
      <c r="N7" s="3" t="n">
        <v>35</v>
      </c>
      <c r="O7" s="3" t="n">
        <v>48</v>
      </c>
      <c r="P7" s="3" t="n">
        <v>53</v>
      </c>
      <c r="Q7" s="3" t="n">
        <f aca="false">SUM(E7:P7)</f>
        <v>611</v>
      </c>
      <c r="R7" s="9" t="n">
        <f aca="false">RANK(Q7,Q6:Q10,0)</f>
        <v>2</v>
      </c>
      <c r="S7" s="3"/>
      <c r="T7" s="0" t="n">
        <f aca="false">IF(R7&lt;4,+Q7,0)</f>
        <v>611</v>
      </c>
      <c r="V7" s="0" t="str">
        <f aca="false">IF(E7&lt;101,"Okay","Problem")</f>
        <v>Okay</v>
      </c>
      <c r="W7" s="0" t="str">
        <f aca="false">IF(F7&lt;101,"Okay","Problem")</f>
        <v>Okay</v>
      </c>
      <c r="X7" s="0" t="str">
        <f aca="false">IF(G7&lt;101,"Okay","Problem")</f>
        <v>Okay</v>
      </c>
      <c r="Y7" s="0" t="str">
        <f aca="false">IF(H7&lt;101,"Okay","Problem")</f>
        <v>Okay</v>
      </c>
      <c r="Z7" s="0" t="str">
        <f aca="false">IF(I7&lt;101,"Okay","Problem")</f>
        <v>Okay</v>
      </c>
      <c r="AA7" s="0" t="str">
        <f aca="false">IF(J7&lt;101,"Okay","Problem")</f>
        <v>Okay</v>
      </c>
      <c r="AB7" s="0" t="str">
        <f aca="false">IF(K7&lt;101,"Okay","Problem")</f>
        <v>Okay</v>
      </c>
      <c r="AC7" s="0" t="str">
        <f aca="false">IF(L7&lt;101,"Okay","Problem")</f>
        <v>Okay</v>
      </c>
      <c r="AD7" s="0" t="str">
        <f aca="false">IF(M7&lt;101,"Okay","Problem")</f>
        <v>Okay</v>
      </c>
      <c r="AE7" s="0" t="str">
        <f aca="false">IF(N7&lt;51,"Okay","Problem")</f>
        <v>Okay</v>
      </c>
      <c r="AF7" s="0" t="str">
        <f aca="false">IF(O7&lt;51,"Okay","Problem")</f>
        <v>Okay</v>
      </c>
      <c r="AG7" s="0" t="str">
        <f aca="false">IF(P7&lt;201,"Okay","Problem")</f>
        <v>Okay</v>
      </c>
    </row>
    <row r="8" customFormat="false" ht="12.75" hidden="false" customHeight="false" outlineLevel="0" collapsed="false">
      <c r="A8" s="8" t="n">
        <v>101</v>
      </c>
      <c r="B8" s="8" t="s">
        <v>33</v>
      </c>
      <c r="C8" s="3" t="s">
        <v>34</v>
      </c>
      <c r="D8" s="3" t="s">
        <v>30</v>
      </c>
      <c r="E8" s="3" t="n">
        <v>60</v>
      </c>
      <c r="F8" s="3" t="n">
        <v>40</v>
      </c>
      <c r="G8" s="3" t="n">
        <v>70</v>
      </c>
      <c r="H8" s="3" t="n">
        <v>100</v>
      </c>
      <c r="I8" s="3" t="n">
        <v>45</v>
      </c>
      <c r="J8" s="3" t="n">
        <v>75</v>
      </c>
      <c r="K8" s="3" t="n">
        <v>50</v>
      </c>
      <c r="L8" s="3" t="n">
        <v>60</v>
      </c>
      <c r="M8" s="3" t="n">
        <v>15</v>
      </c>
      <c r="N8" s="3" t="n">
        <v>30</v>
      </c>
      <c r="O8" s="3" t="n">
        <v>13</v>
      </c>
      <c r="P8" s="3" t="n">
        <v>91</v>
      </c>
      <c r="Q8" s="3" t="n">
        <f aca="false">SUM(E8:P8)</f>
        <v>649</v>
      </c>
      <c r="R8" s="9" t="n">
        <f aca="false">RANK(Q8,Q6:Q10,0)</f>
        <v>1</v>
      </c>
      <c r="S8" s="3"/>
      <c r="T8" s="0" t="n">
        <f aca="false">IF(R8&lt;4,+Q8,0)</f>
        <v>649</v>
      </c>
      <c r="V8" s="0" t="str">
        <f aca="false">IF(E8&lt;101,"Okay","Problem")</f>
        <v>Okay</v>
      </c>
      <c r="W8" s="0" t="str">
        <f aca="false">IF(F8&lt;101,"Okay","Problem")</f>
        <v>Okay</v>
      </c>
      <c r="X8" s="0" t="str">
        <f aca="false">IF(G8&lt;101,"Okay","Problem")</f>
        <v>Okay</v>
      </c>
      <c r="Y8" s="0" t="str">
        <f aca="false">IF(H8&lt;101,"Okay","Problem")</f>
        <v>Okay</v>
      </c>
      <c r="Z8" s="0" t="str">
        <f aca="false">IF(I8&lt;101,"Okay","Problem")</f>
        <v>Okay</v>
      </c>
      <c r="AA8" s="0" t="str">
        <f aca="false">IF(J8&lt;101,"Okay","Problem")</f>
        <v>Okay</v>
      </c>
      <c r="AB8" s="0" t="str">
        <f aca="false">IF(K8&lt;101,"Okay","Problem")</f>
        <v>Okay</v>
      </c>
      <c r="AC8" s="0" t="str">
        <f aca="false">IF(L8&lt;101,"Okay","Problem")</f>
        <v>Okay</v>
      </c>
      <c r="AD8" s="0" t="str">
        <f aca="false">IF(M8&lt;101,"Okay","Problem")</f>
        <v>Okay</v>
      </c>
      <c r="AE8" s="0" t="str">
        <f aca="false">IF(N8&lt;51,"Okay","Problem")</f>
        <v>Okay</v>
      </c>
      <c r="AF8" s="0" t="str">
        <f aca="false">IF(O8&lt;51,"Okay","Problem")</f>
        <v>Okay</v>
      </c>
      <c r="AG8" s="0" t="str">
        <f aca="false">IF(P8&lt;201,"Okay","Problem")</f>
        <v>Okay</v>
      </c>
    </row>
    <row r="9" customFormat="false" ht="12.75" hidden="false" customHeight="false" outlineLevel="0" collapsed="false">
      <c r="A9" s="8" t="n">
        <v>101</v>
      </c>
      <c r="B9" s="8" t="s">
        <v>35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 t="n">
        <f aca="false">SUM(E9:P9)</f>
        <v>0</v>
      </c>
      <c r="R9" s="9" t="n">
        <f aca="false">RANK(Q9,Q6:Q10,0)</f>
        <v>4</v>
      </c>
      <c r="S9" s="3"/>
      <c r="T9" s="0" t="n">
        <f aca="false">IF(R9&lt;4,+Q9,0)</f>
        <v>0</v>
      </c>
      <c r="V9" s="0" t="str">
        <f aca="false">IF(E9&lt;101,"Okay","Problem")</f>
        <v>Okay</v>
      </c>
      <c r="W9" s="0" t="str">
        <f aca="false">IF(F9&lt;101,"Okay","Problem")</f>
        <v>Okay</v>
      </c>
      <c r="X9" s="0" t="str">
        <f aca="false">IF(G9&lt;101,"Okay","Problem")</f>
        <v>Okay</v>
      </c>
      <c r="Y9" s="0" t="str">
        <f aca="false">IF(H9&lt;101,"Okay","Problem")</f>
        <v>Okay</v>
      </c>
      <c r="Z9" s="0" t="str">
        <f aca="false">IF(I9&lt;101,"Okay","Problem")</f>
        <v>Okay</v>
      </c>
      <c r="AA9" s="0" t="str">
        <f aca="false">IF(J9&lt;101,"Okay","Problem")</f>
        <v>Okay</v>
      </c>
      <c r="AB9" s="0" t="str">
        <f aca="false">IF(K9&lt;101,"Okay","Problem")</f>
        <v>Okay</v>
      </c>
      <c r="AC9" s="0" t="str">
        <f aca="false">IF(L9&lt;101,"Okay","Problem")</f>
        <v>Okay</v>
      </c>
      <c r="AD9" s="0" t="str">
        <f aca="false">IF(M9&lt;101,"Okay","Problem")</f>
        <v>Okay</v>
      </c>
      <c r="AE9" s="0" t="str">
        <f aca="false">IF(N9&lt;51,"Okay","Problem")</f>
        <v>Okay</v>
      </c>
      <c r="AF9" s="0" t="str">
        <f aca="false">IF(O9&lt;51,"Okay","Problem")</f>
        <v>Okay</v>
      </c>
      <c r="AG9" s="0" t="str">
        <f aca="false">IF(P9&lt;201,"Okay","Problem")</f>
        <v>Okay</v>
      </c>
    </row>
    <row r="10" customFormat="false" ht="13.5" hidden="false" customHeight="false" outlineLevel="0" collapsed="false">
      <c r="A10" s="8" t="n">
        <v>101</v>
      </c>
      <c r="B10" s="8" t="s">
        <v>36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 t="n">
        <f aca="false">SUM(E10:P10)</f>
        <v>0</v>
      </c>
      <c r="R10" s="9" t="n">
        <f aca="false">RANK(Q10,Q6:Q10,0)</f>
        <v>4</v>
      </c>
      <c r="S10" s="3"/>
      <c r="T10" s="0" t="n">
        <f aca="false">IF(R10&lt;4,+Q10,0)</f>
        <v>0</v>
      </c>
      <c r="V10" s="0" t="str">
        <f aca="false">IF(E10&lt;101,"Okay","Problem")</f>
        <v>Okay</v>
      </c>
      <c r="W10" s="0" t="str">
        <f aca="false">IF(F10&lt;101,"Okay","Problem")</f>
        <v>Okay</v>
      </c>
      <c r="X10" s="0" t="str">
        <f aca="false">IF(G10&lt;101,"Okay","Problem")</f>
        <v>Okay</v>
      </c>
      <c r="Y10" s="0" t="str">
        <f aca="false">IF(H10&lt;101,"Okay","Problem")</f>
        <v>Okay</v>
      </c>
      <c r="Z10" s="0" t="str">
        <f aca="false">IF(I10&lt;101,"Okay","Problem")</f>
        <v>Okay</v>
      </c>
      <c r="AA10" s="0" t="str">
        <f aca="false">IF(J10&lt;101,"Okay","Problem")</f>
        <v>Okay</v>
      </c>
      <c r="AB10" s="0" t="str">
        <f aca="false">IF(K10&lt;101,"Okay","Problem")</f>
        <v>Okay</v>
      </c>
      <c r="AC10" s="0" t="str">
        <f aca="false">IF(L10&lt;101,"Okay","Problem")</f>
        <v>Okay</v>
      </c>
      <c r="AD10" s="0" t="str">
        <f aca="false">IF(M10&lt;101,"Okay","Problem")</f>
        <v>Okay</v>
      </c>
      <c r="AE10" s="0" t="str">
        <f aca="false">IF(N10&lt;51,"Okay","Problem")</f>
        <v>Okay</v>
      </c>
      <c r="AF10" s="0" t="str">
        <f aca="false">IF(O10&lt;51,"Okay","Problem")</f>
        <v>Okay</v>
      </c>
      <c r="AG10" s="0" t="str">
        <f aca="false">IF(P10&lt;201,"Okay","Problem")</f>
        <v>Okay</v>
      </c>
    </row>
    <row r="11" customFormat="false" ht="14.25" hidden="false" customHeight="false" outlineLevel="0" collapsed="false">
      <c r="A11" s="10"/>
      <c r="B11" s="10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3" t="n">
        <f aca="false">SUM(T6:T10)</f>
        <v>1869</v>
      </c>
      <c r="S11" s="11" t="n">
        <f aca="false">RANK(R11,(R$11~R$17~R$23~R$29~R$35~R$41),0)</f>
        <v>2</v>
      </c>
      <c r="U11" s="12" t="str">
        <f aca="false">IF(R11&lt;3601,"Okay","Problem")</f>
        <v>Okay</v>
      </c>
    </row>
    <row r="12" customFormat="false" ht="13.5" hidden="false" customHeight="false" outlineLevel="0" collapsed="false">
      <c r="A12" s="8" t="n">
        <v>102</v>
      </c>
      <c r="B12" s="8" t="s">
        <v>28</v>
      </c>
      <c r="C12" s="3" t="s">
        <v>37</v>
      </c>
      <c r="D12" s="3" t="s">
        <v>30</v>
      </c>
      <c r="E12" s="3" t="n">
        <v>45</v>
      </c>
      <c r="F12" s="3" t="n">
        <v>60</v>
      </c>
      <c r="G12" s="3" t="n">
        <v>70</v>
      </c>
      <c r="H12" s="3" t="n">
        <v>70</v>
      </c>
      <c r="I12" s="3" t="n">
        <v>5</v>
      </c>
      <c r="J12" s="3" t="n">
        <v>100</v>
      </c>
      <c r="K12" s="3" t="n">
        <v>50</v>
      </c>
      <c r="L12" s="3" t="n">
        <v>40</v>
      </c>
      <c r="M12" s="3" t="n">
        <v>45</v>
      </c>
      <c r="N12" s="3" t="n">
        <v>28</v>
      </c>
      <c r="O12" s="3" t="n">
        <v>48</v>
      </c>
      <c r="P12" s="3" t="n">
        <v>56</v>
      </c>
      <c r="Q12" s="3" t="n">
        <f aca="false">SUM(E12:P12)</f>
        <v>617</v>
      </c>
      <c r="R12" s="9" t="n">
        <f aca="false">RANK(Q12,Q12:Q16,0)</f>
        <v>1</v>
      </c>
      <c r="S12" s="3"/>
      <c r="T12" s="0" t="n">
        <f aca="false">IF(R12&lt;4,+Q12,0)</f>
        <v>617</v>
      </c>
      <c r="V12" s="0" t="str">
        <f aca="false">IF(E12&lt;101,"Okay","Problem")</f>
        <v>Okay</v>
      </c>
      <c r="W12" s="0" t="str">
        <f aca="false">IF(F12&lt;101,"Okay","Problem")</f>
        <v>Okay</v>
      </c>
      <c r="X12" s="0" t="str">
        <f aca="false">IF(G12&lt;101,"Okay","Problem")</f>
        <v>Okay</v>
      </c>
      <c r="Y12" s="0" t="str">
        <f aca="false">IF(H12&lt;101,"Okay","Problem")</f>
        <v>Okay</v>
      </c>
      <c r="Z12" s="0" t="str">
        <f aca="false">IF(I12&lt;101,"Okay","Problem")</f>
        <v>Okay</v>
      </c>
      <c r="AA12" s="0" t="str">
        <f aca="false">IF(J12&lt;101,"Okay","Problem")</f>
        <v>Okay</v>
      </c>
      <c r="AB12" s="0" t="str">
        <f aca="false">IF(K12&lt;101,"Okay","Problem")</f>
        <v>Okay</v>
      </c>
      <c r="AC12" s="0" t="str">
        <f aca="false">IF(L12&lt;101,"Okay","Problem")</f>
        <v>Okay</v>
      </c>
      <c r="AD12" s="0" t="str">
        <f aca="false">IF(M12&lt;101,"Okay","Problem")</f>
        <v>Okay</v>
      </c>
      <c r="AE12" s="0" t="str">
        <f aca="false">IF(N12&lt;51,"Okay","Problem")</f>
        <v>Okay</v>
      </c>
      <c r="AF12" s="0" t="str">
        <f aca="false">IF(O12&lt;51,"Okay","Problem")</f>
        <v>Okay</v>
      </c>
      <c r="AG12" s="0" t="str">
        <f aca="false">IF(P12&lt;201,"Okay","Problem")</f>
        <v>Okay</v>
      </c>
    </row>
    <row r="13" customFormat="false" ht="12.75" hidden="false" customHeight="false" outlineLevel="0" collapsed="false">
      <c r="A13" s="8" t="n">
        <v>102</v>
      </c>
      <c r="B13" s="8" t="s">
        <v>31</v>
      </c>
      <c r="C13" s="3" t="s">
        <v>38</v>
      </c>
      <c r="D13" s="3" t="s">
        <v>30</v>
      </c>
      <c r="E13" s="3" t="n">
        <v>40</v>
      </c>
      <c r="F13" s="3" t="n">
        <v>50</v>
      </c>
      <c r="G13" s="3" t="n">
        <v>90</v>
      </c>
      <c r="H13" s="3" t="n">
        <v>50</v>
      </c>
      <c r="I13" s="3" t="n">
        <v>45</v>
      </c>
      <c r="J13" s="3" t="n">
        <v>5</v>
      </c>
      <c r="K13" s="3" t="n">
        <v>40</v>
      </c>
      <c r="L13" s="3" t="n">
        <v>60</v>
      </c>
      <c r="M13" s="3" t="n">
        <v>0</v>
      </c>
      <c r="N13" s="3" t="n">
        <v>45</v>
      </c>
      <c r="O13" s="3" t="n">
        <v>10</v>
      </c>
      <c r="P13" s="3" t="n">
        <v>58</v>
      </c>
      <c r="Q13" s="3" t="n">
        <f aca="false">SUM(E13:P13)</f>
        <v>493</v>
      </c>
      <c r="R13" s="9" t="n">
        <f aca="false">RANK(Q13,Q12:Q16,0)</f>
        <v>3</v>
      </c>
      <c r="S13" s="3"/>
      <c r="T13" s="0" t="n">
        <f aca="false">IF(R13&lt;4,+Q13,0)</f>
        <v>493</v>
      </c>
      <c r="V13" s="0" t="str">
        <f aca="false">IF(E13&lt;101,"Okay","Problem")</f>
        <v>Okay</v>
      </c>
      <c r="W13" s="0" t="str">
        <f aca="false">IF(F13&lt;101,"Okay","Problem")</f>
        <v>Okay</v>
      </c>
      <c r="X13" s="0" t="str">
        <f aca="false">IF(G13&lt;101,"Okay","Problem")</f>
        <v>Okay</v>
      </c>
      <c r="Y13" s="0" t="str">
        <f aca="false">IF(H13&lt;101,"Okay","Problem")</f>
        <v>Okay</v>
      </c>
      <c r="Z13" s="0" t="str">
        <f aca="false">IF(I13&lt;101,"Okay","Problem")</f>
        <v>Okay</v>
      </c>
      <c r="AA13" s="0" t="str">
        <f aca="false">IF(J13&lt;101,"Okay","Problem")</f>
        <v>Okay</v>
      </c>
      <c r="AB13" s="0" t="str">
        <f aca="false">IF(K13&lt;101,"Okay","Problem")</f>
        <v>Okay</v>
      </c>
      <c r="AC13" s="0" t="str">
        <f aca="false">IF(L13&lt;101,"Okay","Problem")</f>
        <v>Okay</v>
      </c>
      <c r="AD13" s="0" t="str">
        <f aca="false">IF(M13&lt;101,"Okay","Problem")</f>
        <v>Okay</v>
      </c>
      <c r="AE13" s="0" t="str">
        <f aca="false">IF(N13&lt;51,"Okay","Problem")</f>
        <v>Okay</v>
      </c>
      <c r="AF13" s="0" t="str">
        <f aca="false">IF(O13&lt;51,"Okay","Problem")</f>
        <v>Okay</v>
      </c>
      <c r="AG13" s="0" t="str">
        <f aca="false">IF(P13&lt;201,"Okay","Problem")</f>
        <v>Okay</v>
      </c>
    </row>
    <row r="14" customFormat="false" ht="12.75" hidden="false" customHeight="false" outlineLevel="0" collapsed="false">
      <c r="A14" s="8" t="n">
        <v>102</v>
      </c>
      <c r="B14" s="8" t="s">
        <v>33</v>
      </c>
      <c r="C14" s="3" t="s">
        <v>39</v>
      </c>
      <c r="D14" s="3" t="s">
        <v>30</v>
      </c>
      <c r="E14" s="3" t="n">
        <v>30</v>
      </c>
      <c r="F14" s="3" t="n">
        <v>60</v>
      </c>
      <c r="G14" s="3" t="n">
        <v>30</v>
      </c>
      <c r="H14" s="3" t="n">
        <v>50</v>
      </c>
      <c r="I14" s="3" t="n">
        <v>5</v>
      </c>
      <c r="J14" s="3" t="n">
        <v>65</v>
      </c>
      <c r="K14" s="3" t="n">
        <v>50</v>
      </c>
      <c r="L14" s="3" t="n">
        <v>60</v>
      </c>
      <c r="M14" s="3" t="n">
        <v>20</v>
      </c>
      <c r="N14" s="3" t="n">
        <v>45</v>
      </c>
      <c r="O14" s="3" t="n">
        <v>38</v>
      </c>
      <c r="P14" s="3" t="n">
        <v>45</v>
      </c>
      <c r="Q14" s="3" t="n">
        <f aca="false">SUM(E14:P14)</f>
        <v>498</v>
      </c>
      <c r="R14" s="9" t="n">
        <f aca="false">RANK(Q14,Q12:Q16,0)</f>
        <v>2</v>
      </c>
      <c r="S14" s="3"/>
      <c r="T14" s="0" t="n">
        <f aca="false">IF(R14&lt;4,+Q14,0)</f>
        <v>498</v>
      </c>
      <c r="V14" s="0" t="str">
        <f aca="false">IF(E14&lt;101,"Okay","Problem")</f>
        <v>Okay</v>
      </c>
      <c r="W14" s="0" t="str">
        <f aca="false">IF(F14&lt;101,"Okay","Problem")</f>
        <v>Okay</v>
      </c>
      <c r="X14" s="0" t="str">
        <f aca="false">IF(G14&lt;101,"Okay","Problem")</f>
        <v>Okay</v>
      </c>
      <c r="Y14" s="0" t="str">
        <f aca="false">IF(H14&lt;101,"Okay","Problem")</f>
        <v>Okay</v>
      </c>
      <c r="Z14" s="0" t="str">
        <f aca="false">IF(I14&lt;101,"Okay","Problem")</f>
        <v>Okay</v>
      </c>
      <c r="AA14" s="0" t="str">
        <f aca="false">IF(J14&lt;101,"Okay","Problem")</f>
        <v>Okay</v>
      </c>
      <c r="AB14" s="0" t="str">
        <f aca="false">IF(K14&lt;101,"Okay","Problem")</f>
        <v>Okay</v>
      </c>
      <c r="AC14" s="0" t="str">
        <f aca="false">IF(L14&lt;101,"Okay","Problem")</f>
        <v>Okay</v>
      </c>
      <c r="AD14" s="0" t="str">
        <f aca="false">IF(M14&lt;101,"Okay","Problem")</f>
        <v>Okay</v>
      </c>
      <c r="AE14" s="0" t="str">
        <f aca="false">IF(N14&lt;51,"Okay","Problem")</f>
        <v>Okay</v>
      </c>
      <c r="AF14" s="0" t="str">
        <f aca="false">IF(O14&lt;51,"Okay","Problem")</f>
        <v>Okay</v>
      </c>
      <c r="AG14" s="0" t="str">
        <f aca="false">IF(P14&lt;201,"Okay","Problem")</f>
        <v>Okay</v>
      </c>
    </row>
    <row r="15" customFormat="false" ht="12.75" hidden="false" customHeight="false" outlineLevel="0" collapsed="false">
      <c r="A15" s="8" t="n">
        <v>102</v>
      </c>
      <c r="B15" s="8" t="s">
        <v>35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 t="n">
        <f aca="false">SUM(E15:P15)</f>
        <v>0</v>
      </c>
      <c r="R15" s="9" t="n">
        <f aca="false">RANK(Q15,Q12:Q16,0)</f>
        <v>4</v>
      </c>
      <c r="S15" s="3"/>
      <c r="T15" s="0" t="n">
        <f aca="false">IF(R15&lt;4,+Q15,0)</f>
        <v>0</v>
      </c>
      <c r="V15" s="0" t="str">
        <f aca="false">IF(E15&lt;101,"Okay","Problem")</f>
        <v>Okay</v>
      </c>
      <c r="W15" s="0" t="str">
        <f aca="false">IF(F15&lt;101,"Okay","Problem")</f>
        <v>Okay</v>
      </c>
      <c r="X15" s="0" t="str">
        <f aca="false">IF(G15&lt;101,"Okay","Problem")</f>
        <v>Okay</v>
      </c>
      <c r="Y15" s="0" t="str">
        <f aca="false">IF(H15&lt;101,"Okay","Problem")</f>
        <v>Okay</v>
      </c>
      <c r="Z15" s="0" t="str">
        <f aca="false">IF(I15&lt;101,"Okay","Problem")</f>
        <v>Okay</v>
      </c>
      <c r="AA15" s="0" t="str">
        <f aca="false">IF(J15&lt;101,"Okay","Problem")</f>
        <v>Okay</v>
      </c>
      <c r="AB15" s="0" t="str">
        <f aca="false">IF(K15&lt;101,"Okay","Problem")</f>
        <v>Okay</v>
      </c>
      <c r="AC15" s="0" t="str">
        <f aca="false">IF(L15&lt;101,"Okay","Problem")</f>
        <v>Okay</v>
      </c>
      <c r="AD15" s="0" t="str">
        <f aca="false">IF(M15&lt;101,"Okay","Problem")</f>
        <v>Okay</v>
      </c>
      <c r="AE15" s="0" t="str">
        <f aca="false">IF(N15&lt;51,"Okay","Problem")</f>
        <v>Okay</v>
      </c>
      <c r="AF15" s="0" t="str">
        <f aca="false">IF(O15&lt;51,"Okay","Problem")</f>
        <v>Okay</v>
      </c>
      <c r="AG15" s="0" t="str">
        <f aca="false">IF(P15&lt;201,"Okay","Problem")</f>
        <v>Okay</v>
      </c>
    </row>
    <row r="16" customFormat="false" ht="13.5" hidden="false" customHeight="false" outlineLevel="0" collapsed="false">
      <c r="A16" s="8" t="n">
        <v>102</v>
      </c>
      <c r="B16" s="8" t="s">
        <v>36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 t="n">
        <f aca="false">SUM(E16:P16)</f>
        <v>0</v>
      </c>
      <c r="R16" s="9" t="n">
        <f aca="false">RANK(Q16,Q12:Q16,0)</f>
        <v>4</v>
      </c>
      <c r="S16" s="3"/>
      <c r="T16" s="0" t="n">
        <f aca="false">IF(R16&lt;4,+Q16,0)</f>
        <v>0</v>
      </c>
      <c r="V16" s="0" t="str">
        <f aca="false">IF(E16&lt;101,"Okay","Problem")</f>
        <v>Okay</v>
      </c>
      <c r="W16" s="0" t="str">
        <f aca="false">IF(F16&lt;101,"Okay","Problem")</f>
        <v>Okay</v>
      </c>
      <c r="X16" s="0" t="str">
        <f aca="false">IF(G16&lt;101,"Okay","Problem")</f>
        <v>Okay</v>
      </c>
      <c r="Y16" s="0" t="str">
        <f aca="false">IF(H16&lt;101,"Okay","Problem")</f>
        <v>Okay</v>
      </c>
      <c r="Z16" s="0" t="str">
        <f aca="false">IF(I16&lt;101,"Okay","Problem")</f>
        <v>Okay</v>
      </c>
      <c r="AA16" s="0" t="str">
        <f aca="false">IF(J16&lt;101,"Okay","Problem")</f>
        <v>Okay</v>
      </c>
      <c r="AB16" s="0" t="str">
        <f aca="false">IF(K16&lt;101,"Okay","Problem")</f>
        <v>Okay</v>
      </c>
      <c r="AC16" s="0" t="str">
        <f aca="false">IF(L16&lt;101,"Okay","Problem")</f>
        <v>Okay</v>
      </c>
      <c r="AD16" s="0" t="str">
        <f aca="false">IF(M16&lt;101,"Okay","Problem")</f>
        <v>Okay</v>
      </c>
      <c r="AE16" s="0" t="str">
        <f aca="false">IF(N16&lt;51,"Okay","Problem")</f>
        <v>Okay</v>
      </c>
      <c r="AF16" s="0" t="str">
        <f aca="false">IF(O16&lt;51,"Okay","Problem")</f>
        <v>Okay</v>
      </c>
      <c r="AG16" s="0" t="str">
        <f aca="false">IF(P16&lt;201,"Okay","Problem")</f>
        <v>Okay</v>
      </c>
    </row>
    <row r="17" customFormat="false" ht="14.25" hidden="false" customHeight="false" outlineLevel="0" collapsed="false">
      <c r="A17" s="10"/>
      <c r="B17" s="10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3" t="n">
        <f aca="false">SUM(T12:T16)</f>
        <v>1608</v>
      </c>
      <c r="S17" s="11" t="n">
        <f aca="false">RANK(R17,(R$11~R$17~R$23~R$29~R$35~R$41),0)</f>
        <v>3</v>
      </c>
      <c r="U17" s="12" t="str">
        <f aca="false">IF(R17&lt;3601,"Okay","Problem")</f>
        <v>Okay</v>
      </c>
    </row>
    <row r="18" customFormat="false" ht="13.5" hidden="false" customHeight="false" outlineLevel="0" collapsed="false">
      <c r="A18" s="8" t="n">
        <v>103</v>
      </c>
      <c r="B18" s="8" t="s">
        <v>28</v>
      </c>
      <c r="C18" s="3" t="s">
        <v>40</v>
      </c>
      <c r="D18" s="3" t="s">
        <v>41</v>
      </c>
      <c r="E18" s="3" t="n">
        <v>65</v>
      </c>
      <c r="F18" s="3" t="n">
        <v>60</v>
      </c>
      <c r="G18" s="3" t="n">
        <v>20</v>
      </c>
      <c r="H18" s="3" t="n">
        <v>95</v>
      </c>
      <c r="I18" s="3" t="n">
        <v>5</v>
      </c>
      <c r="J18" s="3" t="n">
        <v>80</v>
      </c>
      <c r="K18" s="3" t="n">
        <v>60</v>
      </c>
      <c r="L18" s="3" t="n">
        <v>90</v>
      </c>
      <c r="M18" s="3" t="n">
        <v>55</v>
      </c>
      <c r="N18" s="3" t="n">
        <v>30</v>
      </c>
      <c r="O18" s="3" t="n">
        <v>38</v>
      </c>
      <c r="P18" s="3" t="n">
        <v>113</v>
      </c>
      <c r="Q18" s="3" t="n">
        <f aca="false">SUM(E18:P18)</f>
        <v>711</v>
      </c>
      <c r="R18" s="9" t="n">
        <f aca="false">RANK(Q18,Q$18:Q$22,0)</f>
        <v>2</v>
      </c>
      <c r="S18" s="3"/>
      <c r="T18" s="0" t="n">
        <f aca="false">IF(R18&lt;4,+Q18,0)</f>
        <v>711</v>
      </c>
      <c r="V18" s="0" t="str">
        <f aca="false">IF(E18&lt;101,"Okay","Problem")</f>
        <v>Okay</v>
      </c>
      <c r="W18" s="0" t="str">
        <f aca="false">IF(F18&lt;101,"Okay","Problem")</f>
        <v>Okay</v>
      </c>
      <c r="X18" s="0" t="str">
        <f aca="false">IF(G18&lt;101,"Okay","Problem")</f>
        <v>Okay</v>
      </c>
      <c r="Y18" s="0" t="str">
        <f aca="false">IF(H18&lt;101,"Okay","Problem")</f>
        <v>Okay</v>
      </c>
      <c r="Z18" s="0" t="str">
        <f aca="false">IF(I18&lt;101,"Okay","Problem")</f>
        <v>Okay</v>
      </c>
      <c r="AA18" s="0" t="str">
        <f aca="false">IF(J18&lt;101,"Okay","Problem")</f>
        <v>Okay</v>
      </c>
      <c r="AB18" s="0" t="str">
        <f aca="false">IF(K18&lt;101,"Okay","Problem")</f>
        <v>Okay</v>
      </c>
      <c r="AC18" s="0" t="str">
        <f aca="false">IF(L18&lt;101,"Okay","Problem")</f>
        <v>Okay</v>
      </c>
      <c r="AD18" s="0" t="str">
        <f aca="false">IF(M18&lt;101,"Okay","Problem")</f>
        <v>Okay</v>
      </c>
      <c r="AE18" s="0" t="str">
        <f aca="false">IF(N18&lt;51,"Okay","Problem")</f>
        <v>Okay</v>
      </c>
      <c r="AF18" s="0" t="str">
        <f aca="false">IF(O18&lt;51,"Okay","Problem")</f>
        <v>Okay</v>
      </c>
      <c r="AG18" s="0" t="str">
        <f aca="false">IF(P18&lt;201,"Okay","Problem")</f>
        <v>Okay</v>
      </c>
    </row>
    <row r="19" customFormat="false" ht="12.75" hidden="false" customHeight="false" outlineLevel="0" collapsed="false">
      <c r="A19" s="8" t="n">
        <v>103</v>
      </c>
      <c r="B19" s="8" t="s">
        <v>31</v>
      </c>
      <c r="C19" s="3" t="s">
        <v>42</v>
      </c>
      <c r="D19" s="3" t="s">
        <v>41</v>
      </c>
      <c r="E19" s="3" t="n">
        <v>75</v>
      </c>
      <c r="F19" s="3" t="n">
        <v>20</v>
      </c>
      <c r="G19" s="3" t="n">
        <v>50</v>
      </c>
      <c r="H19" s="3" t="n">
        <v>100</v>
      </c>
      <c r="I19" s="3" t="n">
        <v>5</v>
      </c>
      <c r="J19" s="3" t="n">
        <v>85</v>
      </c>
      <c r="K19" s="3" t="n">
        <v>80</v>
      </c>
      <c r="L19" s="3" t="n">
        <v>90</v>
      </c>
      <c r="M19" s="3" t="n">
        <v>45</v>
      </c>
      <c r="N19" s="3" t="n">
        <v>45</v>
      </c>
      <c r="O19" s="3" t="n">
        <v>40</v>
      </c>
      <c r="P19" s="3" t="n">
        <v>93</v>
      </c>
      <c r="Q19" s="3" t="n">
        <f aca="false">SUM(E19:P19)</f>
        <v>728</v>
      </c>
      <c r="R19" s="9" t="n">
        <f aca="false">RANK(Q19,Q$18:Q$22,0)</f>
        <v>1</v>
      </c>
      <c r="S19" s="3"/>
      <c r="T19" s="0" t="n">
        <f aca="false">IF(R19&lt;4,+Q19,0)</f>
        <v>728</v>
      </c>
      <c r="V19" s="0" t="str">
        <f aca="false">IF(E19&lt;101,"Okay","Problem")</f>
        <v>Okay</v>
      </c>
      <c r="W19" s="0" t="str">
        <f aca="false">IF(F19&lt;101,"Okay","Problem")</f>
        <v>Okay</v>
      </c>
      <c r="X19" s="0" t="str">
        <f aca="false">IF(G19&lt;101,"Okay","Problem")</f>
        <v>Okay</v>
      </c>
      <c r="Y19" s="0" t="str">
        <f aca="false">IF(H19&lt;101,"Okay","Problem")</f>
        <v>Okay</v>
      </c>
      <c r="Z19" s="0" t="str">
        <f aca="false">IF(I19&lt;101,"Okay","Problem")</f>
        <v>Okay</v>
      </c>
      <c r="AA19" s="0" t="str">
        <f aca="false">IF(J19&lt;101,"Okay","Problem")</f>
        <v>Okay</v>
      </c>
      <c r="AB19" s="0" t="str">
        <f aca="false">IF(K19&lt;101,"Okay","Problem")</f>
        <v>Okay</v>
      </c>
      <c r="AC19" s="0" t="str">
        <f aca="false">IF(L19&lt;101,"Okay","Problem")</f>
        <v>Okay</v>
      </c>
      <c r="AD19" s="0" t="str">
        <f aca="false">IF(M19&lt;101,"Okay","Problem")</f>
        <v>Okay</v>
      </c>
      <c r="AE19" s="0" t="str">
        <f aca="false">IF(N19&lt;51,"Okay","Problem")</f>
        <v>Okay</v>
      </c>
      <c r="AF19" s="0" t="str">
        <f aca="false">IF(O19&lt;51,"Okay","Problem")</f>
        <v>Okay</v>
      </c>
      <c r="AG19" s="0" t="str">
        <f aca="false">IF(P19&lt;201,"Okay","Problem")</f>
        <v>Okay</v>
      </c>
    </row>
    <row r="20" customFormat="false" ht="12.75" hidden="false" customHeight="false" outlineLevel="0" collapsed="false">
      <c r="A20" s="8" t="n">
        <v>103</v>
      </c>
      <c r="B20" s="8" t="s">
        <v>33</v>
      </c>
      <c r="C20" s="3" t="s">
        <v>43</v>
      </c>
      <c r="D20" s="3" t="s">
        <v>41</v>
      </c>
      <c r="E20" s="3" t="n">
        <v>65</v>
      </c>
      <c r="F20" s="3" t="n">
        <v>70</v>
      </c>
      <c r="G20" s="3" t="n">
        <v>10</v>
      </c>
      <c r="H20" s="3" t="n">
        <v>100</v>
      </c>
      <c r="I20" s="3" t="n">
        <v>5</v>
      </c>
      <c r="J20" s="3" t="n">
        <v>100</v>
      </c>
      <c r="K20" s="3" t="n">
        <v>60</v>
      </c>
      <c r="L20" s="3" t="n">
        <v>70</v>
      </c>
      <c r="M20" s="3" t="n">
        <v>35</v>
      </c>
      <c r="N20" s="3" t="n">
        <v>20</v>
      </c>
      <c r="O20" s="3" t="n">
        <v>38</v>
      </c>
      <c r="P20" s="3" t="n">
        <v>64</v>
      </c>
      <c r="Q20" s="3" t="n">
        <f aca="false">SUM(E20:P20)</f>
        <v>637</v>
      </c>
      <c r="R20" s="9" t="n">
        <f aca="false">RANK(Q20,Q$18:Q$22,0)</f>
        <v>4</v>
      </c>
      <c r="S20" s="3"/>
      <c r="T20" s="0" t="n">
        <f aca="false">IF(R20&lt;4,+Q20,0)</f>
        <v>0</v>
      </c>
      <c r="V20" s="0" t="str">
        <f aca="false">IF(E20&lt;101,"Okay","Problem")</f>
        <v>Okay</v>
      </c>
      <c r="W20" s="0" t="str">
        <f aca="false">IF(F20&lt;101,"Okay","Problem")</f>
        <v>Okay</v>
      </c>
      <c r="X20" s="0" t="str">
        <f aca="false">IF(G20&lt;101,"Okay","Problem")</f>
        <v>Okay</v>
      </c>
      <c r="Y20" s="0" t="str">
        <f aca="false">IF(H20&lt;101,"Okay","Problem")</f>
        <v>Okay</v>
      </c>
      <c r="Z20" s="0" t="str">
        <f aca="false">IF(I20&lt;101,"Okay","Problem")</f>
        <v>Okay</v>
      </c>
      <c r="AA20" s="0" t="str">
        <f aca="false">IF(J20&lt;101,"Okay","Problem")</f>
        <v>Okay</v>
      </c>
      <c r="AB20" s="0" t="str">
        <f aca="false">IF(K20&lt;101,"Okay","Problem")</f>
        <v>Okay</v>
      </c>
      <c r="AC20" s="0" t="str">
        <f aca="false">IF(L20&lt;101,"Okay","Problem")</f>
        <v>Okay</v>
      </c>
      <c r="AD20" s="0" t="str">
        <f aca="false">IF(M20&lt;101,"Okay","Problem")</f>
        <v>Okay</v>
      </c>
      <c r="AE20" s="0" t="str">
        <f aca="false">IF(N20&lt;51,"Okay","Problem")</f>
        <v>Okay</v>
      </c>
      <c r="AF20" s="0" t="str">
        <f aca="false">IF(O20&lt;51,"Okay","Problem")</f>
        <v>Okay</v>
      </c>
      <c r="AG20" s="0" t="str">
        <f aca="false">IF(P20&lt;201,"Okay","Problem")</f>
        <v>Okay</v>
      </c>
    </row>
    <row r="21" customFormat="false" ht="12.75" hidden="false" customHeight="false" outlineLevel="0" collapsed="false">
      <c r="A21" s="8" t="n">
        <v>103</v>
      </c>
      <c r="B21" s="8" t="s">
        <v>35</v>
      </c>
      <c r="C21" s="3" t="s">
        <v>44</v>
      </c>
      <c r="D21" s="3" t="s">
        <v>41</v>
      </c>
      <c r="E21" s="3" t="n">
        <v>65</v>
      </c>
      <c r="F21" s="3" t="n">
        <v>60</v>
      </c>
      <c r="G21" s="3" t="n">
        <v>20</v>
      </c>
      <c r="H21" s="3" t="n">
        <v>70</v>
      </c>
      <c r="I21" s="3" t="n">
        <v>15</v>
      </c>
      <c r="J21" s="3" t="n">
        <v>60</v>
      </c>
      <c r="K21" s="3" t="n">
        <v>60</v>
      </c>
      <c r="L21" s="3" t="n">
        <v>90</v>
      </c>
      <c r="M21" s="3" t="n">
        <v>45</v>
      </c>
      <c r="N21" s="3" t="n">
        <v>30</v>
      </c>
      <c r="O21" s="3" t="n">
        <v>40</v>
      </c>
      <c r="P21" s="3" t="n">
        <v>90</v>
      </c>
      <c r="Q21" s="3" t="n">
        <f aca="false">SUM(E21:P21)</f>
        <v>645</v>
      </c>
      <c r="R21" s="9" t="n">
        <f aca="false">RANK(Q21,Q$18:Q$22,0)</f>
        <v>3</v>
      </c>
      <c r="S21" s="3"/>
      <c r="T21" s="0" t="n">
        <f aca="false">IF(R21&lt;4,+Q21,0)</f>
        <v>645</v>
      </c>
      <c r="V21" s="0" t="str">
        <f aca="false">IF(E21&lt;101,"Okay","Problem")</f>
        <v>Okay</v>
      </c>
      <c r="W21" s="0" t="str">
        <f aca="false">IF(F21&lt;101,"Okay","Problem")</f>
        <v>Okay</v>
      </c>
      <c r="X21" s="0" t="str">
        <f aca="false">IF(G21&lt;101,"Okay","Problem")</f>
        <v>Okay</v>
      </c>
      <c r="Y21" s="0" t="str">
        <f aca="false">IF(H21&lt;101,"Okay","Problem")</f>
        <v>Okay</v>
      </c>
      <c r="Z21" s="0" t="str">
        <f aca="false">IF(I21&lt;101,"Okay","Problem")</f>
        <v>Okay</v>
      </c>
      <c r="AA21" s="0" t="str">
        <f aca="false">IF(J21&lt;101,"Okay","Problem")</f>
        <v>Okay</v>
      </c>
      <c r="AB21" s="0" t="str">
        <f aca="false">IF(K21&lt;101,"Okay","Problem")</f>
        <v>Okay</v>
      </c>
      <c r="AC21" s="0" t="str">
        <f aca="false">IF(L21&lt;101,"Okay","Problem")</f>
        <v>Okay</v>
      </c>
      <c r="AD21" s="0" t="str">
        <f aca="false">IF(M21&lt;101,"Okay","Problem")</f>
        <v>Okay</v>
      </c>
      <c r="AE21" s="0" t="str">
        <f aca="false">IF(N21&lt;51,"Okay","Problem")</f>
        <v>Okay</v>
      </c>
      <c r="AF21" s="0" t="str">
        <f aca="false">IF(O21&lt;51,"Okay","Problem")</f>
        <v>Okay</v>
      </c>
      <c r="AG21" s="0" t="str">
        <f aca="false">IF(P21&lt;201,"Okay","Problem")</f>
        <v>Okay</v>
      </c>
    </row>
    <row r="22" customFormat="false" ht="13.5" hidden="false" customHeight="false" outlineLevel="0" collapsed="false">
      <c r="A22" s="8" t="n">
        <v>103</v>
      </c>
      <c r="B22" s="8" t="s">
        <v>36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 t="n">
        <f aca="false">SUM(E22:P22)</f>
        <v>0</v>
      </c>
      <c r="R22" s="9" t="n">
        <f aca="false">RANK(Q22,Q$18:Q$22,0)</f>
        <v>5</v>
      </c>
      <c r="S22" s="3"/>
      <c r="T22" s="0" t="n">
        <f aca="false">IF(R22&lt;4,+Q22,0)</f>
        <v>0</v>
      </c>
      <c r="V22" s="0" t="str">
        <f aca="false">IF(E22&lt;101,"Okay","Problem")</f>
        <v>Okay</v>
      </c>
      <c r="W22" s="0" t="str">
        <f aca="false">IF(F22&lt;101,"Okay","Problem")</f>
        <v>Okay</v>
      </c>
      <c r="X22" s="0" t="str">
        <f aca="false">IF(G22&lt;101,"Okay","Problem")</f>
        <v>Okay</v>
      </c>
      <c r="Y22" s="0" t="str">
        <f aca="false">IF(H22&lt;101,"Okay","Problem")</f>
        <v>Okay</v>
      </c>
      <c r="Z22" s="0" t="str">
        <f aca="false">IF(I22&lt;101,"Okay","Problem")</f>
        <v>Okay</v>
      </c>
      <c r="AA22" s="0" t="str">
        <f aca="false">IF(J22&lt;101,"Okay","Problem")</f>
        <v>Okay</v>
      </c>
      <c r="AB22" s="0" t="str">
        <f aca="false">IF(K22&lt;101,"Okay","Problem")</f>
        <v>Okay</v>
      </c>
      <c r="AC22" s="0" t="str">
        <f aca="false">IF(L22&lt;101,"Okay","Problem")</f>
        <v>Okay</v>
      </c>
      <c r="AD22" s="0" t="str">
        <f aca="false">IF(M22&lt;101,"Okay","Problem")</f>
        <v>Okay</v>
      </c>
      <c r="AE22" s="0" t="str">
        <f aca="false">IF(N22&lt;51,"Okay","Problem")</f>
        <v>Okay</v>
      </c>
      <c r="AF22" s="0" t="str">
        <f aca="false">IF(O22&lt;51,"Okay","Problem")</f>
        <v>Okay</v>
      </c>
      <c r="AG22" s="0" t="str">
        <f aca="false">IF(P22&lt;201,"Okay","Problem")</f>
        <v>Okay</v>
      </c>
    </row>
    <row r="23" customFormat="false" ht="14.25" hidden="false" customHeight="false" outlineLevel="0" collapsed="false">
      <c r="A23" s="10"/>
      <c r="B23" s="10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3" t="n">
        <f aca="false">SUM(T18:T22)</f>
        <v>2084</v>
      </c>
      <c r="S23" s="11" t="n">
        <f aca="false">RANK(R23,(R$11~R$17~R$23~R$29~R$35~R$41),0)</f>
        <v>1</v>
      </c>
      <c r="U23" s="12" t="str">
        <f aca="false">IF(R23&lt;3601,"Okay","Problem")</f>
        <v>Okay</v>
      </c>
    </row>
    <row r="24" customFormat="false" ht="13.5" hidden="false" customHeight="false" outlineLevel="0" collapsed="false">
      <c r="A24" s="8" t="n">
        <v>104</v>
      </c>
      <c r="B24" s="8" t="s">
        <v>28</v>
      </c>
      <c r="C24" s="3" t="s">
        <v>45</v>
      </c>
      <c r="D24" s="3" t="s">
        <v>46</v>
      </c>
      <c r="E24" s="3" t="n">
        <v>55</v>
      </c>
      <c r="F24" s="3" t="n">
        <v>10</v>
      </c>
      <c r="G24" s="3" t="n">
        <v>20</v>
      </c>
      <c r="H24" s="3" t="n">
        <v>70</v>
      </c>
      <c r="I24" s="3" t="n">
        <v>70</v>
      </c>
      <c r="J24" s="3" t="n">
        <v>10</v>
      </c>
      <c r="K24" s="3" t="n">
        <v>30</v>
      </c>
      <c r="L24" s="3" t="n">
        <v>30</v>
      </c>
      <c r="M24" s="3" t="n">
        <v>35</v>
      </c>
      <c r="N24" s="3" t="n">
        <v>6</v>
      </c>
      <c r="O24" s="3" t="n">
        <v>15</v>
      </c>
      <c r="P24" s="3" t="n">
        <v>42</v>
      </c>
      <c r="Q24" s="3" t="n">
        <f aca="false">SUM(E24:P24)</f>
        <v>393</v>
      </c>
      <c r="R24" s="9" t="n">
        <f aca="false">RANK(Q24,Q24:Q28,0)</f>
        <v>4</v>
      </c>
      <c r="S24" s="3"/>
      <c r="T24" s="0" t="n">
        <f aca="false">IF(R24&lt;4,+Q24,0)</f>
        <v>0</v>
      </c>
      <c r="V24" s="0" t="str">
        <f aca="false">IF(E24&lt;101,"Okay","Problem")</f>
        <v>Okay</v>
      </c>
      <c r="W24" s="0" t="str">
        <f aca="false">IF(F24&lt;101,"Okay","Problem")</f>
        <v>Okay</v>
      </c>
      <c r="X24" s="0" t="str">
        <f aca="false">IF(G24&lt;101,"Okay","Problem")</f>
        <v>Okay</v>
      </c>
      <c r="Y24" s="0" t="str">
        <f aca="false">IF(H24&lt;101,"Okay","Problem")</f>
        <v>Okay</v>
      </c>
      <c r="Z24" s="0" t="str">
        <f aca="false">IF(I24&lt;101,"Okay","Problem")</f>
        <v>Okay</v>
      </c>
      <c r="AA24" s="0" t="str">
        <f aca="false">IF(J24&lt;101,"Okay","Problem")</f>
        <v>Okay</v>
      </c>
      <c r="AB24" s="0" t="str">
        <f aca="false">IF(K24&lt;101,"Okay","Problem")</f>
        <v>Okay</v>
      </c>
      <c r="AC24" s="0" t="str">
        <f aca="false">IF(L24&lt;101,"Okay","Problem")</f>
        <v>Okay</v>
      </c>
      <c r="AD24" s="0" t="str">
        <f aca="false">IF(M24&lt;101,"Okay","Problem")</f>
        <v>Okay</v>
      </c>
      <c r="AE24" s="0" t="str">
        <f aca="false">IF(N24&lt;51,"Okay","Problem")</f>
        <v>Okay</v>
      </c>
      <c r="AF24" s="0" t="str">
        <f aca="false">IF(O24&lt;51,"Okay","Problem")</f>
        <v>Okay</v>
      </c>
      <c r="AG24" s="0" t="str">
        <f aca="false">IF(P24&lt;201,"Okay","Problem")</f>
        <v>Okay</v>
      </c>
    </row>
    <row r="25" customFormat="false" ht="12.75" hidden="false" customHeight="false" outlineLevel="0" collapsed="false">
      <c r="A25" s="8" t="n">
        <v>104</v>
      </c>
      <c r="B25" s="8" t="s">
        <v>31</v>
      </c>
      <c r="C25" s="3" t="s">
        <v>47</v>
      </c>
      <c r="D25" s="3" t="s">
        <v>46</v>
      </c>
      <c r="E25" s="3" t="n">
        <v>75</v>
      </c>
      <c r="F25" s="3" t="n">
        <v>10</v>
      </c>
      <c r="G25" s="3" t="n">
        <v>10</v>
      </c>
      <c r="H25" s="3" t="n">
        <v>70</v>
      </c>
      <c r="I25" s="3" t="n">
        <v>15</v>
      </c>
      <c r="J25" s="3" t="n">
        <v>100</v>
      </c>
      <c r="K25" s="3" t="n">
        <v>50</v>
      </c>
      <c r="L25" s="3" t="n">
        <v>50</v>
      </c>
      <c r="M25" s="3" t="n">
        <v>45</v>
      </c>
      <c r="N25" s="3" t="n">
        <v>6</v>
      </c>
      <c r="O25" s="3" t="n">
        <v>38</v>
      </c>
      <c r="P25" s="3" t="n">
        <v>98</v>
      </c>
      <c r="Q25" s="3" t="n">
        <f aca="false">SUM(E25:P25)</f>
        <v>567</v>
      </c>
      <c r="R25" s="9" t="n">
        <f aca="false">RANK(Q25,Q24:Q28,0)</f>
        <v>1</v>
      </c>
      <c r="S25" s="3"/>
      <c r="T25" s="0" t="n">
        <f aca="false">IF(R25&lt;4,+Q25,0)</f>
        <v>567</v>
      </c>
      <c r="V25" s="0" t="str">
        <f aca="false">IF(E25&lt;101,"Okay","Problem")</f>
        <v>Okay</v>
      </c>
      <c r="W25" s="0" t="str">
        <f aca="false">IF(F25&lt;101,"Okay","Problem")</f>
        <v>Okay</v>
      </c>
      <c r="X25" s="0" t="str">
        <f aca="false">IF(G25&lt;101,"Okay","Problem")</f>
        <v>Okay</v>
      </c>
      <c r="Y25" s="0" t="str">
        <f aca="false">IF(H25&lt;101,"Okay","Problem")</f>
        <v>Okay</v>
      </c>
      <c r="Z25" s="0" t="str">
        <f aca="false">IF(I25&lt;101,"Okay","Problem")</f>
        <v>Okay</v>
      </c>
      <c r="AA25" s="0" t="str">
        <f aca="false">IF(J25&lt;101,"Okay","Problem")</f>
        <v>Okay</v>
      </c>
      <c r="AB25" s="0" t="str">
        <f aca="false">IF(K25&lt;101,"Okay","Problem")</f>
        <v>Okay</v>
      </c>
      <c r="AC25" s="0" t="str">
        <f aca="false">IF(L25&lt;101,"Okay","Problem")</f>
        <v>Okay</v>
      </c>
      <c r="AD25" s="0" t="str">
        <f aca="false">IF(M25&lt;101,"Okay","Problem")</f>
        <v>Okay</v>
      </c>
      <c r="AE25" s="0" t="str">
        <f aca="false">IF(N25&lt;51,"Okay","Problem")</f>
        <v>Okay</v>
      </c>
      <c r="AF25" s="0" t="str">
        <f aca="false">IF(O25&lt;51,"Okay","Problem")</f>
        <v>Okay</v>
      </c>
      <c r="AG25" s="0" t="str">
        <f aca="false">IF(P25&lt;201,"Okay","Problem")</f>
        <v>Okay</v>
      </c>
    </row>
    <row r="26" customFormat="false" ht="12.75" hidden="false" customHeight="false" outlineLevel="0" collapsed="false">
      <c r="A26" s="8" t="n">
        <v>104</v>
      </c>
      <c r="B26" s="8" t="s">
        <v>33</v>
      </c>
      <c r="C26" s="3" t="s">
        <v>48</v>
      </c>
      <c r="D26" s="3" t="s">
        <v>46</v>
      </c>
      <c r="E26" s="3" t="n">
        <v>60</v>
      </c>
      <c r="F26" s="3" t="n">
        <v>60</v>
      </c>
      <c r="G26" s="3" t="n">
        <v>20</v>
      </c>
      <c r="H26" s="3" t="n">
        <v>70</v>
      </c>
      <c r="I26" s="3" t="n">
        <v>15</v>
      </c>
      <c r="J26" s="3" t="n">
        <v>12</v>
      </c>
      <c r="K26" s="3" t="n">
        <v>60</v>
      </c>
      <c r="L26" s="3" t="n">
        <v>80</v>
      </c>
      <c r="M26" s="3" t="n">
        <v>45</v>
      </c>
      <c r="N26" s="3" t="n">
        <v>20</v>
      </c>
      <c r="O26" s="3" t="n">
        <v>23</v>
      </c>
      <c r="P26" s="3" t="n">
        <v>102</v>
      </c>
      <c r="Q26" s="3" t="n">
        <f aca="false">SUM(E26:P26)</f>
        <v>567</v>
      </c>
      <c r="R26" s="9" t="n">
        <f aca="false">RANK(Q26,Q24:Q28,0)</f>
        <v>1</v>
      </c>
      <c r="S26" s="3"/>
      <c r="T26" s="0" t="n">
        <f aca="false">IF(R26&lt;4,+Q26,0)</f>
        <v>567</v>
      </c>
      <c r="V26" s="0" t="str">
        <f aca="false">IF(E26&lt;101,"Okay","Problem")</f>
        <v>Okay</v>
      </c>
      <c r="W26" s="0" t="str">
        <f aca="false">IF(F26&lt;101,"Okay","Problem")</f>
        <v>Okay</v>
      </c>
      <c r="X26" s="0" t="str">
        <f aca="false">IF(G26&lt;101,"Okay","Problem")</f>
        <v>Okay</v>
      </c>
      <c r="Y26" s="0" t="str">
        <f aca="false">IF(H26&lt;101,"Okay","Problem")</f>
        <v>Okay</v>
      </c>
      <c r="Z26" s="0" t="str">
        <f aca="false">IF(I26&lt;101,"Okay","Problem")</f>
        <v>Okay</v>
      </c>
      <c r="AA26" s="0" t="str">
        <f aca="false">IF(J26&lt;101,"Okay","Problem")</f>
        <v>Okay</v>
      </c>
      <c r="AB26" s="0" t="str">
        <f aca="false">IF(K26&lt;101,"Okay","Problem")</f>
        <v>Okay</v>
      </c>
      <c r="AC26" s="0" t="str">
        <f aca="false">IF(L26&lt;101,"Okay","Problem")</f>
        <v>Okay</v>
      </c>
      <c r="AD26" s="0" t="str">
        <f aca="false">IF(M26&lt;101,"Okay","Problem")</f>
        <v>Okay</v>
      </c>
      <c r="AE26" s="0" t="str">
        <f aca="false">IF(N26&lt;51,"Okay","Problem")</f>
        <v>Okay</v>
      </c>
      <c r="AF26" s="0" t="str">
        <f aca="false">IF(O26&lt;51,"Okay","Problem")</f>
        <v>Okay</v>
      </c>
      <c r="AG26" s="0" t="str">
        <f aca="false">IF(P26&lt;201,"Okay","Problem")</f>
        <v>Okay</v>
      </c>
    </row>
    <row r="27" customFormat="false" ht="12.75" hidden="false" customHeight="false" outlineLevel="0" collapsed="false">
      <c r="A27" s="8" t="n">
        <v>104</v>
      </c>
      <c r="B27" s="8" t="s">
        <v>35</v>
      </c>
      <c r="C27" s="3" t="s">
        <v>49</v>
      </c>
      <c r="D27" s="3" t="s">
        <v>46</v>
      </c>
      <c r="E27" s="3" t="n">
        <v>5</v>
      </c>
      <c r="F27" s="3" t="n">
        <v>0</v>
      </c>
      <c r="G27" s="3" t="n">
        <v>20</v>
      </c>
      <c r="H27" s="3" t="n">
        <v>95</v>
      </c>
      <c r="I27" s="3" t="n">
        <v>90</v>
      </c>
      <c r="J27" s="3" t="n">
        <v>70</v>
      </c>
      <c r="K27" s="3" t="n">
        <v>30</v>
      </c>
      <c r="L27" s="3" t="n">
        <v>0</v>
      </c>
      <c r="M27" s="3" t="n">
        <v>25</v>
      </c>
      <c r="N27" s="3" t="n">
        <v>25</v>
      </c>
      <c r="O27" s="3" t="n">
        <v>48</v>
      </c>
      <c r="P27" s="3" t="n">
        <v>41</v>
      </c>
      <c r="Q27" s="3" t="n">
        <f aca="false">SUM(E27:P27)</f>
        <v>449</v>
      </c>
      <c r="R27" s="9" t="n">
        <f aca="false">RANK(Q27,Q24:Q28,0)</f>
        <v>3</v>
      </c>
      <c r="S27" s="3"/>
      <c r="T27" s="0" t="n">
        <f aca="false">IF(R27&lt;4,+Q27,0)</f>
        <v>449</v>
      </c>
      <c r="V27" s="0" t="str">
        <f aca="false">IF(E27&lt;101,"Okay","Problem")</f>
        <v>Okay</v>
      </c>
      <c r="W27" s="0" t="str">
        <f aca="false">IF(F27&lt;101,"Okay","Problem")</f>
        <v>Okay</v>
      </c>
      <c r="X27" s="0" t="str">
        <f aca="false">IF(G27&lt;101,"Okay","Problem")</f>
        <v>Okay</v>
      </c>
      <c r="Y27" s="0" t="str">
        <f aca="false">IF(H27&lt;101,"Okay","Problem")</f>
        <v>Okay</v>
      </c>
      <c r="Z27" s="0" t="str">
        <f aca="false">IF(I27&lt;101,"Okay","Problem")</f>
        <v>Okay</v>
      </c>
      <c r="AA27" s="0" t="str">
        <f aca="false">IF(J27&lt;101,"Okay","Problem")</f>
        <v>Okay</v>
      </c>
      <c r="AB27" s="0" t="str">
        <f aca="false">IF(K27&lt;101,"Okay","Problem")</f>
        <v>Okay</v>
      </c>
      <c r="AC27" s="0" t="str">
        <f aca="false">IF(L27&lt;101,"Okay","Problem")</f>
        <v>Okay</v>
      </c>
      <c r="AD27" s="0" t="str">
        <f aca="false">IF(M27&lt;101,"Okay","Problem")</f>
        <v>Okay</v>
      </c>
      <c r="AE27" s="0" t="str">
        <f aca="false">IF(N27&lt;51,"Okay","Problem")</f>
        <v>Okay</v>
      </c>
      <c r="AF27" s="0" t="str">
        <f aca="false">IF(O27&lt;51,"Okay","Problem")</f>
        <v>Okay</v>
      </c>
      <c r="AG27" s="0" t="str">
        <f aca="false">IF(P27&lt;201,"Okay","Problem")</f>
        <v>Okay</v>
      </c>
    </row>
    <row r="28" customFormat="false" ht="13.5" hidden="false" customHeight="false" outlineLevel="0" collapsed="false">
      <c r="A28" s="8" t="n">
        <v>104</v>
      </c>
      <c r="B28" s="8" t="s">
        <v>36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 t="n">
        <f aca="false">SUM(E28:P28)</f>
        <v>0</v>
      </c>
      <c r="R28" s="9" t="n">
        <f aca="false">RANK(Q28,Q24:Q28,0)</f>
        <v>5</v>
      </c>
      <c r="S28" s="3"/>
      <c r="T28" s="0" t="n">
        <f aca="false">IF(R28&lt;4,+Q28,0)</f>
        <v>0</v>
      </c>
      <c r="V28" s="0" t="str">
        <f aca="false">IF(E28&lt;101,"Okay","Problem")</f>
        <v>Okay</v>
      </c>
      <c r="W28" s="0" t="str">
        <f aca="false">IF(F28&lt;101,"Okay","Problem")</f>
        <v>Okay</v>
      </c>
      <c r="X28" s="0" t="str">
        <f aca="false">IF(G28&lt;101,"Okay","Problem")</f>
        <v>Okay</v>
      </c>
      <c r="Y28" s="0" t="str">
        <f aca="false">IF(H28&lt;101,"Okay","Problem")</f>
        <v>Okay</v>
      </c>
      <c r="Z28" s="0" t="str">
        <f aca="false">IF(I28&lt;101,"Okay","Problem")</f>
        <v>Okay</v>
      </c>
      <c r="AA28" s="0" t="str">
        <f aca="false">IF(J28&lt;101,"Okay","Problem")</f>
        <v>Okay</v>
      </c>
      <c r="AB28" s="0" t="str">
        <f aca="false">IF(K28&lt;101,"Okay","Problem")</f>
        <v>Okay</v>
      </c>
      <c r="AC28" s="0" t="str">
        <f aca="false">IF(L28&lt;101,"Okay","Problem")</f>
        <v>Okay</v>
      </c>
      <c r="AD28" s="0" t="str">
        <f aca="false">IF(M28&lt;101,"Okay","Problem")</f>
        <v>Okay</v>
      </c>
      <c r="AE28" s="0" t="str">
        <f aca="false">IF(N28&lt;51,"Okay","Problem")</f>
        <v>Okay</v>
      </c>
      <c r="AF28" s="0" t="str">
        <f aca="false">IF(O28&lt;51,"Okay","Problem")</f>
        <v>Okay</v>
      </c>
      <c r="AG28" s="0" t="str">
        <f aca="false">IF(P28&lt;201,"Okay","Problem")</f>
        <v>Okay</v>
      </c>
    </row>
    <row r="29" customFormat="false" ht="14.25" hidden="false" customHeight="false" outlineLevel="0" collapsed="false">
      <c r="A29" s="10"/>
      <c r="B29" s="10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3" t="n">
        <f aca="false">SUM(T24:T28)</f>
        <v>1583</v>
      </c>
      <c r="S29" s="11" t="n">
        <f aca="false">RANK(R29,(R$11~R$17~R$23~R$29~R$35~R$41),0)</f>
        <v>4</v>
      </c>
      <c r="U29" s="12" t="str">
        <f aca="false">IF(R29&lt;3601,"Okay","Problem")</f>
        <v>Okay</v>
      </c>
    </row>
    <row r="30" customFormat="false" ht="13.5" hidden="false" customHeight="false" outlineLevel="0" collapsed="false">
      <c r="A30" s="8" t="n">
        <v>105</v>
      </c>
      <c r="B30" s="8" t="s">
        <v>28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 t="n">
        <f aca="false">SUM(E30:P30)</f>
        <v>0</v>
      </c>
      <c r="R30" s="9" t="n">
        <f aca="false">RANK(Q30,Q30:Q34,0)</f>
        <v>1</v>
      </c>
      <c r="S30" s="3"/>
      <c r="T30" s="0" t="n">
        <f aca="false">IF(R30&lt;4,+Q30,0)</f>
        <v>0</v>
      </c>
      <c r="V30" s="0" t="str">
        <f aca="false">IF(E30&lt;101,"Okay","Problem")</f>
        <v>Okay</v>
      </c>
      <c r="W30" s="0" t="str">
        <f aca="false">IF(F30&lt;101,"Okay","Problem")</f>
        <v>Okay</v>
      </c>
      <c r="X30" s="0" t="str">
        <f aca="false">IF(G30&lt;101,"Okay","Problem")</f>
        <v>Okay</v>
      </c>
      <c r="Y30" s="0" t="str">
        <f aca="false">IF(H30&lt;101,"Okay","Problem")</f>
        <v>Okay</v>
      </c>
      <c r="Z30" s="0" t="str">
        <f aca="false">IF(I30&lt;101,"Okay","Problem")</f>
        <v>Okay</v>
      </c>
      <c r="AA30" s="0" t="str">
        <f aca="false">IF(J30&lt;101,"Okay","Problem")</f>
        <v>Okay</v>
      </c>
      <c r="AB30" s="0" t="str">
        <f aca="false">IF(K30&lt;101,"Okay","Problem")</f>
        <v>Okay</v>
      </c>
      <c r="AC30" s="0" t="str">
        <f aca="false">IF(L30&lt;101,"Okay","Problem")</f>
        <v>Okay</v>
      </c>
      <c r="AD30" s="0" t="str">
        <f aca="false">IF(M30&lt;101,"Okay","Problem")</f>
        <v>Okay</v>
      </c>
      <c r="AE30" s="0" t="str">
        <f aca="false">IF(N30&lt;51,"Okay","Problem")</f>
        <v>Okay</v>
      </c>
      <c r="AF30" s="0" t="str">
        <f aca="false">IF(O30&lt;51,"Okay","Problem")</f>
        <v>Okay</v>
      </c>
      <c r="AG30" s="0" t="str">
        <f aca="false">IF(P30&lt;201,"Okay","Problem")</f>
        <v>Okay</v>
      </c>
    </row>
    <row r="31" customFormat="false" ht="12.75" hidden="false" customHeight="false" outlineLevel="0" collapsed="false">
      <c r="A31" s="8" t="n">
        <v>105</v>
      </c>
      <c r="B31" s="8" t="s">
        <v>31</v>
      </c>
      <c r="C31" s="7" t="s">
        <v>50</v>
      </c>
      <c r="D31" s="13" t="n">
        <f aca="false">COUNTA(C6:C27)</f>
        <v>14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 t="n">
        <f aca="false">SUM(E31:P31)</f>
        <v>0</v>
      </c>
      <c r="R31" s="9" t="n">
        <f aca="false">RANK(Q31,Q30:Q34,0)</f>
        <v>1</v>
      </c>
      <c r="S31" s="3"/>
      <c r="T31" s="0" t="n">
        <f aca="false">IF(R31&lt;4,+Q31,0)</f>
        <v>0</v>
      </c>
      <c r="V31" s="0" t="str">
        <f aca="false">IF(E31&lt;101,"Okay","Problem")</f>
        <v>Okay</v>
      </c>
      <c r="W31" s="0" t="str">
        <f aca="false">IF(F31&lt;101,"Okay","Problem")</f>
        <v>Okay</v>
      </c>
      <c r="X31" s="0" t="str">
        <f aca="false">IF(G31&lt;101,"Okay","Problem")</f>
        <v>Okay</v>
      </c>
      <c r="Y31" s="0" t="str">
        <f aca="false">IF(H31&lt;101,"Okay","Problem")</f>
        <v>Okay</v>
      </c>
      <c r="Z31" s="0" t="str">
        <f aca="false">IF(I31&lt;101,"Okay","Problem")</f>
        <v>Okay</v>
      </c>
      <c r="AA31" s="0" t="str">
        <f aca="false">IF(J31&lt;101,"Okay","Problem")</f>
        <v>Okay</v>
      </c>
      <c r="AB31" s="0" t="str">
        <f aca="false">IF(K31&lt;101,"Okay","Problem")</f>
        <v>Okay</v>
      </c>
      <c r="AC31" s="0" t="str">
        <f aca="false">IF(L31&lt;101,"Okay","Problem")</f>
        <v>Okay</v>
      </c>
      <c r="AD31" s="0" t="str">
        <f aca="false">IF(M31&lt;101,"Okay","Problem")</f>
        <v>Okay</v>
      </c>
      <c r="AE31" s="0" t="str">
        <f aca="false">IF(N31&lt;51,"Okay","Problem")</f>
        <v>Okay</v>
      </c>
      <c r="AF31" s="0" t="str">
        <f aca="false">IF(O31&lt;51,"Okay","Problem")</f>
        <v>Okay</v>
      </c>
      <c r="AG31" s="0" t="str">
        <f aca="false">IF(P31&lt;201,"Okay","Problem")</f>
        <v>Okay</v>
      </c>
    </row>
    <row r="32" customFormat="false" ht="12.75" hidden="false" customHeight="false" outlineLevel="0" collapsed="false">
      <c r="A32" s="8" t="n">
        <v>105</v>
      </c>
      <c r="B32" s="8" t="s">
        <v>33</v>
      </c>
      <c r="C32" s="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 t="n">
        <f aca="false">SUM(E32:P32)</f>
        <v>0</v>
      </c>
      <c r="R32" s="9" t="n">
        <f aca="false">RANK(Q32,Q30:Q34,0)</f>
        <v>1</v>
      </c>
      <c r="S32" s="3"/>
      <c r="T32" s="0" t="n">
        <f aca="false">IF(R32&lt;4,+Q32,0)</f>
        <v>0</v>
      </c>
      <c r="V32" s="0" t="str">
        <f aca="false">IF(E32&lt;101,"Okay","Problem")</f>
        <v>Okay</v>
      </c>
      <c r="W32" s="0" t="str">
        <f aca="false">IF(F32&lt;101,"Okay","Problem")</f>
        <v>Okay</v>
      </c>
      <c r="X32" s="0" t="str">
        <f aca="false">IF(G32&lt;101,"Okay","Problem")</f>
        <v>Okay</v>
      </c>
      <c r="Y32" s="0" t="str">
        <f aca="false">IF(H32&lt;101,"Okay","Problem")</f>
        <v>Okay</v>
      </c>
      <c r="Z32" s="0" t="str">
        <f aca="false">IF(I32&lt;101,"Okay","Problem")</f>
        <v>Okay</v>
      </c>
      <c r="AA32" s="0" t="str">
        <f aca="false">IF(J32&lt;101,"Okay","Problem")</f>
        <v>Okay</v>
      </c>
      <c r="AB32" s="0" t="str">
        <f aca="false">IF(K32&lt;101,"Okay","Problem")</f>
        <v>Okay</v>
      </c>
      <c r="AC32" s="0" t="str">
        <f aca="false">IF(L32&lt;101,"Okay","Problem")</f>
        <v>Okay</v>
      </c>
      <c r="AD32" s="0" t="str">
        <f aca="false">IF(M32&lt;101,"Okay","Problem")</f>
        <v>Okay</v>
      </c>
      <c r="AE32" s="0" t="str">
        <f aca="false">IF(N32&lt;51,"Okay","Problem")</f>
        <v>Okay</v>
      </c>
      <c r="AF32" s="0" t="str">
        <f aca="false">IF(O32&lt;51,"Okay","Problem")</f>
        <v>Okay</v>
      </c>
      <c r="AG32" s="0" t="str">
        <f aca="false">IF(P32&lt;201,"Okay","Problem")</f>
        <v>Okay</v>
      </c>
    </row>
    <row r="33" customFormat="false" ht="12.75" hidden="false" customHeight="false" outlineLevel="0" collapsed="false">
      <c r="A33" s="8" t="n">
        <v>105</v>
      </c>
      <c r="B33" s="8" t="s">
        <v>35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 t="n">
        <f aca="false">SUM(E33:P33)</f>
        <v>0</v>
      </c>
      <c r="R33" s="9" t="n">
        <f aca="false">RANK(Q33,Q30:Q34,0)</f>
        <v>1</v>
      </c>
      <c r="S33" s="3"/>
      <c r="T33" s="0" t="n">
        <f aca="false">IF(R33&lt;4,+Q33,0)</f>
        <v>0</v>
      </c>
      <c r="V33" s="0" t="str">
        <f aca="false">IF(E33&lt;101,"Okay","Problem")</f>
        <v>Okay</v>
      </c>
      <c r="W33" s="0" t="str">
        <f aca="false">IF(F33&lt;101,"Okay","Problem")</f>
        <v>Okay</v>
      </c>
      <c r="X33" s="0" t="str">
        <f aca="false">IF(G33&lt;101,"Okay","Problem")</f>
        <v>Okay</v>
      </c>
      <c r="Y33" s="0" t="str">
        <f aca="false">IF(H33&lt;101,"Okay","Problem")</f>
        <v>Okay</v>
      </c>
      <c r="Z33" s="0" t="str">
        <f aca="false">IF(I33&lt;101,"Okay","Problem")</f>
        <v>Okay</v>
      </c>
      <c r="AA33" s="0" t="str">
        <f aca="false">IF(J33&lt;101,"Okay","Problem")</f>
        <v>Okay</v>
      </c>
      <c r="AB33" s="0" t="str">
        <f aca="false">IF(K33&lt;101,"Okay","Problem")</f>
        <v>Okay</v>
      </c>
      <c r="AC33" s="0" t="str">
        <f aca="false">IF(L33&lt;101,"Okay","Problem")</f>
        <v>Okay</v>
      </c>
      <c r="AD33" s="0" t="str">
        <f aca="false">IF(M33&lt;101,"Okay","Problem")</f>
        <v>Okay</v>
      </c>
      <c r="AE33" s="0" t="str">
        <f aca="false">IF(N33&lt;51,"Okay","Problem")</f>
        <v>Okay</v>
      </c>
      <c r="AF33" s="0" t="str">
        <f aca="false">IF(O33&lt;51,"Okay","Problem")</f>
        <v>Okay</v>
      </c>
      <c r="AG33" s="0" t="str">
        <f aca="false">IF(P33&lt;201,"Okay","Problem")</f>
        <v>Okay</v>
      </c>
    </row>
    <row r="34" customFormat="false" ht="13.5" hidden="false" customHeight="false" outlineLevel="0" collapsed="false">
      <c r="A34" s="8" t="n">
        <v>105</v>
      </c>
      <c r="B34" s="8" t="s">
        <v>36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 t="n">
        <f aca="false">SUM(E34:P34)</f>
        <v>0</v>
      </c>
      <c r="R34" s="9" t="n">
        <f aca="false">RANK(Q34,Q30:Q34,0)</f>
        <v>1</v>
      </c>
      <c r="S34" s="3"/>
      <c r="T34" s="0" t="n">
        <f aca="false">IF(R34&lt;4,+Q34,0)</f>
        <v>0</v>
      </c>
      <c r="V34" s="0" t="str">
        <f aca="false">IF(E34&lt;101,"Okay","Problem")</f>
        <v>Okay</v>
      </c>
      <c r="W34" s="0" t="str">
        <f aca="false">IF(F34&lt;101,"Okay","Problem")</f>
        <v>Okay</v>
      </c>
      <c r="X34" s="0" t="str">
        <f aca="false">IF(G34&lt;101,"Okay","Problem")</f>
        <v>Okay</v>
      </c>
      <c r="Y34" s="0" t="str">
        <f aca="false">IF(H34&lt;101,"Okay","Problem")</f>
        <v>Okay</v>
      </c>
      <c r="Z34" s="0" t="str">
        <f aca="false">IF(I34&lt;101,"Okay","Problem")</f>
        <v>Okay</v>
      </c>
      <c r="AA34" s="0" t="str">
        <f aca="false">IF(J34&lt;101,"Okay","Problem")</f>
        <v>Okay</v>
      </c>
      <c r="AB34" s="0" t="str">
        <f aca="false">IF(K34&lt;101,"Okay","Problem")</f>
        <v>Okay</v>
      </c>
      <c r="AC34" s="0" t="str">
        <f aca="false">IF(L34&lt;101,"Okay","Problem")</f>
        <v>Okay</v>
      </c>
      <c r="AD34" s="0" t="str">
        <f aca="false">IF(M34&lt;101,"Okay","Problem")</f>
        <v>Okay</v>
      </c>
      <c r="AE34" s="0" t="str">
        <f aca="false">IF(N34&lt;51,"Okay","Problem")</f>
        <v>Okay</v>
      </c>
      <c r="AF34" s="0" t="str">
        <f aca="false">IF(O34&lt;51,"Okay","Problem")</f>
        <v>Okay</v>
      </c>
      <c r="AG34" s="0" t="str">
        <f aca="false">IF(P34&lt;201,"Okay","Problem")</f>
        <v>Okay</v>
      </c>
    </row>
    <row r="35" customFormat="false" ht="14.25" hidden="false" customHeight="false" outlineLevel="0" collapsed="false">
      <c r="A35" s="10"/>
      <c r="B35" s="10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3" t="n">
        <f aca="false">SUM(T30:T34)</f>
        <v>0</v>
      </c>
      <c r="S35" s="11" t="n">
        <f aca="false">RANK(R35,(R$11~R$17~R$23~R$29~R$35~R$41),0)</f>
        <v>5</v>
      </c>
      <c r="U35" s="12" t="str">
        <f aca="false">IF(R35&lt;3601,"Okay","Problem")</f>
        <v>Okay</v>
      </c>
    </row>
    <row r="36" customFormat="false" ht="13.5" hidden="false" customHeight="false" outlineLevel="0" collapsed="false">
      <c r="A36" s="8" t="n">
        <v>106</v>
      </c>
      <c r="B36" s="8" t="s">
        <v>28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 t="n">
        <f aca="false">SUM(E36:P36)</f>
        <v>0</v>
      </c>
      <c r="R36" s="9" t="n">
        <f aca="false">RANK(Q36,Q36:Q40,0)</f>
        <v>1</v>
      </c>
      <c r="S36" s="3"/>
      <c r="T36" s="0" t="n">
        <f aca="false">IF(R36&lt;4,+Q36,0)</f>
        <v>0</v>
      </c>
      <c r="V36" s="0" t="str">
        <f aca="false">IF(E36&lt;101,"Okay","Problem")</f>
        <v>Okay</v>
      </c>
      <c r="W36" s="0" t="str">
        <f aca="false">IF(F36&lt;101,"Okay","Problem")</f>
        <v>Okay</v>
      </c>
      <c r="X36" s="0" t="str">
        <f aca="false">IF(G36&lt;101,"Okay","Problem")</f>
        <v>Okay</v>
      </c>
      <c r="Y36" s="0" t="str">
        <f aca="false">IF(H36&lt;101,"Okay","Problem")</f>
        <v>Okay</v>
      </c>
      <c r="Z36" s="0" t="str">
        <f aca="false">IF(I36&lt;101,"Okay","Problem")</f>
        <v>Okay</v>
      </c>
      <c r="AA36" s="0" t="str">
        <f aca="false">IF(J36&lt;101,"Okay","Problem")</f>
        <v>Okay</v>
      </c>
      <c r="AB36" s="0" t="str">
        <f aca="false">IF(K36&lt;101,"Okay","Problem")</f>
        <v>Okay</v>
      </c>
      <c r="AC36" s="0" t="str">
        <f aca="false">IF(L36&lt;101,"Okay","Problem")</f>
        <v>Okay</v>
      </c>
      <c r="AD36" s="0" t="str">
        <f aca="false">IF(M36&lt;101,"Okay","Problem")</f>
        <v>Okay</v>
      </c>
      <c r="AE36" s="0" t="str">
        <f aca="false">IF(N36&lt;51,"Okay","Problem")</f>
        <v>Okay</v>
      </c>
      <c r="AF36" s="0" t="str">
        <f aca="false">IF(O36&lt;51,"Okay","Problem")</f>
        <v>Okay</v>
      </c>
      <c r="AG36" s="0" t="str">
        <f aca="false">IF(P36&lt;201,"Okay","Problem")</f>
        <v>Okay</v>
      </c>
    </row>
    <row r="37" customFormat="false" ht="12.75" hidden="false" customHeight="false" outlineLevel="0" collapsed="false">
      <c r="A37" s="8" t="n">
        <v>106</v>
      </c>
      <c r="B37" s="8" t="s">
        <v>31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 t="n">
        <f aca="false">SUM(E37:P37)</f>
        <v>0</v>
      </c>
      <c r="R37" s="9" t="n">
        <f aca="false">RANK(Q37,Q36:Q40,0)</f>
        <v>1</v>
      </c>
      <c r="S37" s="3"/>
      <c r="T37" s="0" t="n">
        <f aca="false">IF(R37&lt;4,+Q37,0)</f>
        <v>0</v>
      </c>
      <c r="V37" s="0" t="str">
        <f aca="false">IF(E37&lt;101,"Okay","Problem")</f>
        <v>Okay</v>
      </c>
      <c r="W37" s="0" t="str">
        <f aca="false">IF(F37&lt;101,"Okay","Problem")</f>
        <v>Okay</v>
      </c>
      <c r="X37" s="0" t="str">
        <f aca="false">IF(G37&lt;101,"Okay","Problem")</f>
        <v>Okay</v>
      </c>
      <c r="Y37" s="0" t="str">
        <f aca="false">IF(H37&lt;101,"Okay","Problem")</f>
        <v>Okay</v>
      </c>
      <c r="Z37" s="0" t="str">
        <f aca="false">IF(I37&lt;101,"Okay","Problem")</f>
        <v>Okay</v>
      </c>
      <c r="AA37" s="0" t="str">
        <f aca="false">IF(J37&lt;101,"Okay","Problem")</f>
        <v>Okay</v>
      </c>
      <c r="AB37" s="0" t="str">
        <f aca="false">IF(K37&lt;101,"Okay","Problem")</f>
        <v>Okay</v>
      </c>
      <c r="AC37" s="0" t="str">
        <f aca="false">IF(L37&lt;101,"Okay","Problem")</f>
        <v>Okay</v>
      </c>
      <c r="AD37" s="0" t="str">
        <f aca="false">IF(M37&lt;101,"Okay","Problem")</f>
        <v>Okay</v>
      </c>
      <c r="AE37" s="0" t="str">
        <f aca="false">IF(N37&lt;51,"Okay","Problem")</f>
        <v>Okay</v>
      </c>
      <c r="AF37" s="0" t="str">
        <f aca="false">IF(O37&lt;51,"Okay","Problem")</f>
        <v>Okay</v>
      </c>
      <c r="AG37" s="0" t="str">
        <f aca="false">IF(P37&lt;201,"Okay","Problem")</f>
        <v>Okay</v>
      </c>
    </row>
    <row r="38" customFormat="false" ht="12.75" hidden="false" customHeight="false" outlineLevel="0" collapsed="false">
      <c r="A38" s="8" t="n">
        <v>106</v>
      </c>
      <c r="B38" s="8" t="s">
        <v>33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 t="n">
        <f aca="false">SUM(E38:P38)</f>
        <v>0</v>
      </c>
      <c r="R38" s="9" t="n">
        <f aca="false">RANK(Q38,Q36:Q40,0)</f>
        <v>1</v>
      </c>
      <c r="S38" s="3"/>
      <c r="T38" s="0" t="n">
        <f aca="false">IF(R38&lt;4,+Q38,0)</f>
        <v>0</v>
      </c>
      <c r="V38" s="0" t="str">
        <f aca="false">IF(E38&lt;101,"Okay","Problem")</f>
        <v>Okay</v>
      </c>
      <c r="W38" s="0" t="str">
        <f aca="false">IF(F38&lt;101,"Okay","Problem")</f>
        <v>Okay</v>
      </c>
      <c r="X38" s="0" t="str">
        <f aca="false">IF(G38&lt;101,"Okay","Problem")</f>
        <v>Okay</v>
      </c>
      <c r="Y38" s="0" t="str">
        <f aca="false">IF(H38&lt;101,"Okay","Problem")</f>
        <v>Okay</v>
      </c>
      <c r="Z38" s="0" t="str">
        <f aca="false">IF(I38&lt;101,"Okay","Problem")</f>
        <v>Okay</v>
      </c>
      <c r="AA38" s="0" t="str">
        <f aca="false">IF(J38&lt;101,"Okay","Problem")</f>
        <v>Okay</v>
      </c>
      <c r="AB38" s="0" t="str">
        <f aca="false">IF(K38&lt;101,"Okay","Problem")</f>
        <v>Okay</v>
      </c>
      <c r="AC38" s="0" t="str">
        <f aca="false">IF(L38&lt;101,"Okay","Problem")</f>
        <v>Okay</v>
      </c>
      <c r="AD38" s="0" t="str">
        <f aca="false">IF(M38&lt;101,"Okay","Problem")</f>
        <v>Okay</v>
      </c>
      <c r="AE38" s="0" t="str">
        <f aca="false">IF(N38&lt;51,"Okay","Problem")</f>
        <v>Okay</v>
      </c>
      <c r="AF38" s="0" t="str">
        <f aca="false">IF(O38&lt;51,"Okay","Problem")</f>
        <v>Okay</v>
      </c>
      <c r="AG38" s="0" t="str">
        <f aca="false">IF(P38&lt;201,"Okay","Problem")</f>
        <v>Okay</v>
      </c>
    </row>
    <row r="39" customFormat="false" ht="12.75" hidden="false" customHeight="false" outlineLevel="0" collapsed="false">
      <c r="A39" s="8" t="n">
        <v>106</v>
      </c>
      <c r="B39" s="8" t="s">
        <v>35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 t="n">
        <f aca="false">SUM(E39:P39)</f>
        <v>0</v>
      </c>
      <c r="R39" s="9" t="n">
        <f aca="false">RANK(Q39,Q36:Q40,0)</f>
        <v>1</v>
      </c>
      <c r="S39" s="3"/>
      <c r="T39" s="0" t="n">
        <f aca="false">IF(R39&lt;4,+Q39,0)</f>
        <v>0</v>
      </c>
      <c r="V39" s="0" t="str">
        <f aca="false">IF(E39&lt;101,"Okay","Problem")</f>
        <v>Okay</v>
      </c>
      <c r="W39" s="0" t="str">
        <f aca="false">IF(F39&lt;101,"Okay","Problem")</f>
        <v>Okay</v>
      </c>
      <c r="X39" s="0" t="str">
        <f aca="false">IF(G39&lt;101,"Okay","Problem")</f>
        <v>Okay</v>
      </c>
      <c r="Y39" s="0" t="str">
        <f aca="false">IF(H39&lt;101,"Okay","Problem")</f>
        <v>Okay</v>
      </c>
      <c r="Z39" s="0" t="str">
        <f aca="false">IF(I39&lt;101,"Okay","Problem")</f>
        <v>Okay</v>
      </c>
      <c r="AA39" s="0" t="str">
        <f aca="false">IF(J39&lt;101,"Okay","Problem")</f>
        <v>Okay</v>
      </c>
      <c r="AB39" s="0" t="str">
        <f aca="false">IF(K39&lt;101,"Okay","Problem")</f>
        <v>Okay</v>
      </c>
      <c r="AC39" s="0" t="str">
        <f aca="false">IF(L39&lt;101,"Okay","Problem")</f>
        <v>Okay</v>
      </c>
      <c r="AD39" s="0" t="str">
        <f aca="false">IF(M39&lt;101,"Okay","Problem")</f>
        <v>Okay</v>
      </c>
      <c r="AE39" s="0" t="str">
        <f aca="false">IF(N39&lt;51,"Okay","Problem")</f>
        <v>Okay</v>
      </c>
      <c r="AF39" s="0" t="str">
        <f aca="false">IF(O39&lt;51,"Okay","Problem")</f>
        <v>Okay</v>
      </c>
      <c r="AG39" s="0" t="str">
        <f aca="false">IF(P39&lt;201,"Okay","Problem")</f>
        <v>Okay</v>
      </c>
    </row>
    <row r="40" customFormat="false" ht="13.5" hidden="false" customHeight="false" outlineLevel="0" collapsed="false">
      <c r="A40" s="8" t="n">
        <v>106</v>
      </c>
      <c r="B40" s="8" t="s">
        <v>36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 t="n">
        <f aca="false">SUM(E40:P40)</f>
        <v>0</v>
      </c>
      <c r="R40" s="9" t="n">
        <f aca="false">RANK(Q40,Q36:Q40,0)</f>
        <v>1</v>
      </c>
      <c r="S40" s="3"/>
      <c r="T40" s="0" t="n">
        <f aca="false">IF(R40&lt;4,+Q40,0)</f>
        <v>0</v>
      </c>
      <c r="V40" s="0" t="str">
        <f aca="false">IF(E40&lt;101,"Okay","Problem")</f>
        <v>Okay</v>
      </c>
      <c r="W40" s="0" t="str">
        <f aca="false">IF(F40&lt;101,"Okay","Problem")</f>
        <v>Okay</v>
      </c>
      <c r="X40" s="0" t="str">
        <f aca="false">IF(G40&lt;101,"Okay","Problem")</f>
        <v>Okay</v>
      </c>
      <c r="Y40" s="0" t="str">
        <f aca="false">IF(H40&lt;101,"Okay","Problem")</f>
        <v>Okay</v>
      </c>
      <c r="Z40" s="0" t="str">
        <f aca="false">IF(I40&lt;101,"Okay","Problem")</f>
        <v>Okay</v>
      </c>
      <c r="AA40" s="0" t="str">
        <f aca="false">IF(J40&lt;101,"Okay","Problem")</f>
        <v>Okay</v>
      </c>
      <c r="AB40" s="0" t="str">
        <f aca="false">IF(K40&lt;101,"Okay","Problem")</f>
        <v>Okay</v>
      </c>
      <c r="AC40" s="0" t="str">
        <f aca="false">IF(L40&lt;101,"Okay","Problem")</f>
        <v>Okay</v>
      </c>
      <c r="AD40" s="0" t="str">
        <f aca="false">IF(M40&lt;101,"Okay","Problem")</f>
        <v>Okay</v>
      </c>
      <c r="AE40" s="0" t="str">
        <f aca="false">IF(N40&lt;51,"Okay","Problem")</f>
        <v>Okay</v>
      </c>
      <c r="AF40" s="0" t="str">
        <f aca="false">IF(O40&lt;51,"Okay","Problem")</f>
        <v>Okay</v>
      </c>
      <c r="AG40" s="0" t="str">
        <f aca="false">IF(P40&lt;201,"Okay","Problem")</f>
        <v>Okay</v>
      </c>
    </row>
    <row r="41" customFormat="false" ht="14.25" hidden="false" customHeight="false" outlineLevel="0" collapsed="false">
      <c r="A41" s="10"/>
      <c r="B41" s="10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3" t="n">
        <f aca="false">SUM(T36:T40)</f>
        <v>0</v>
      </c>
      <c r="S41" s="11" t="n">
        <f aca="false">RANK(R41,(R$11~R$17~R$23~R$29~R$35~R$41),0)</f>
        <v>5</v>
      </c>
      <c r="U41" s="12" t="str">
        <f aca="false">IF(R41&lt;3601,"Okay","Problem")</f>
        <v>Okay</v>
      </c>
    </row>
    <row r="42" customFormat="false" ht="13.5" hidden="false" customHeight="false" outlineLevel="0" collapsed="false">
      <c r="A42" s="14"/>
      <c r="B42" s="14"/>
    </row>
    <row r="43" customFormat="false" ht="12.75" hidden="false" customHeight="false" outlineLevel="0" collapsed="false">
      <c r="A43" s="14"/>
      <c r="B43" s="14"/>
    </row>
    <row r="44" customFormat="false" ht="12.75" hidden="false" customHeight="false" outlineLevel="0" collapsed="false">
      <c r="A44" s="14"/>
      <c r="B44" s="14"/>
    </row>
    <row r="45" customFormat="false" ht="12.75" hidden="false" customHeight="false" outlineLevel="0" collapsed="false">
      <c r="A45" s="14"/>
      <c r="B45" s="14"/>
    </row>
    <row r="46" customFormat="false" ht="12.75" hidden="false" customHeight="false" outlineLevel="0" collapsed="false">
      <c r="A46" s="14"/>
      <c r="B46" s="14"/>
    </row>
    <row r="47" customFormat="false" ht="12.75" hidden="false" customHeight="false" outlineLevel="0" collapsed="false">
      <c r="A47" s="14"/>
      <c r="B47" s="14"/>
    </row>
    <row r="48" customFormat="false" ht="12.75" hidden="false" customHeight="false" outlineLevel="0" collapsed="false">
      <c r="A48" s="14"/>
      <c r="B48" s="14"/>
    </row>
    <row r="49" customFormat="false" ht="12.75" hidden="false" customHeight="false" outlineLevel="0" collapsed="false">
      <c r="A49" s="14"/>
      <c r="B49" s="14"/>
    </row>
    <row r="50" customFormat="false" ht="12.75" hidden="false" customHeight="false" outlineLevel="0" collapsed="false">
      <c r="A50" s="14"/>
      <c r="B50" s="14"/>
    </row>
    <row r="51" customFormat="false" ht="12.75" hidden="false" customHeight="false" outlineLevel="0" collapsed="false">
      <c r="A51" s="14"/>
      <c r="B51" s="14"/>
    </row>
    <row r="52" customFormat="false" ht="12.75" hidden="false" customHeight="false" outlineLevel="0" collapsed="false">
      <c r="A52" s="14"/>
      <c r="B52" s="14"/>
    </row>
    <row r="53" customFormat="false" ht="12.75" hidden="false" customHeight="false" outlineLevel="0" collapsed="false">
      <c r="A53" s="14"/>
      <c r="B53" s="14"/>
    </row>
    <row r="54" customFormat="false" ht="12.75" hidden="false" customHeight="false" outlineLevel="0" collapsed="false">
      <c r="A54" s="14"/>
      <c r="B54" s="14"/>
    </row>
    <row r="55" customFormat="false" ht="12.75" hidden="false" customHeight="false" outlineLevel="0" collapsed="false">
      <c r="A55" s="14"/>
      <c r="B55" s="14"/>
    </row>
    <row r="56" customFormat="false" ht="12.75" hidden="false" customHeight="false" outlineLevel="0" collapsed="false">
      <c r="A56" s="14"/>
      <c r="B56" s="14"/>
    </row>
    <row r="57" customFormat="false" ht="12.75" hidden="false" customHeight="false" outlineLevel="0" collapsed="false">
      <c r="A57" s="14"/>
      <c r="B57" s="14"/>
    </row>
    <row r="58" customFormat="false" ht="12.75" hidden="false" customHeight="false" outlineLevel="0" collapsed="false">
      <c r="A58" s="14"/>
      <c r="B58" s="14"/>
    </row>
    <row r="59" customFormat="false" ht="12.75" hidden="false" customHeight="false" outlineLevel="0" collapsed="false">
      <c r="A59" s="14"/>
      <c r="B59" s="14"/>
    </row>
    <row r="60" customFormat="false" ht="12.75" hidden="false" customHeight="false" outlineLevel="0" collapsed="false">
      <c r="A60" s="14"/>
      <c r="B60" s="14"/>
    </row>
    <row r="61" customFormat="false" ht="12.75" hidden="false" customHeight="false" outlineLevel="0" collapsed="false">
      <c r="A61" s="14"/>
      <c r="B61" s="14"/>
    </row>
    <row r="62" customFormat="false" ht="12.75" hidden="false" customHeight="false" outlineLevel="0" collapsed="false">
      <c r="A62" s="14"/>
      <c r="B62" s="14"/>
    </row>
    <row r="63" customFormat="false" ht="12.75" hidden="false" customHeight="false" outlineLevel="0" collapsed="false">
      <c r="A63" s="14"/>
      <c r="B63" s="14"/>
    </row>
    <row r="64" customFormat="false" ht="12.75" hidden="false" customHeight="false" outlineLevel="0" collapsed="false">
      <c r="A64" s="14"/>
      <c r="B64" s="14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</sheetData>
  <sheetProtection sheet="true" password="da65" objects="true" scenarios="true"/>
  <mergeCells count="2">
    <mergeCell ref="A1:S1"/>
    <mergeCell ref="A2:S2"/>
  </mergeCells>
  <printOptions headings="false" gridLines="true" gridLinesSet="true" horizontalCentered="true" verticalCentered="true"/>
  <pageMargins left="0.4" right="0.4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8Revised April 28, 20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20:24:29Z</dcterms:created>
  <dc:creator>Dave Krueger</dc:creator>
  <dc:description/>
  <dc:language>en-US</dc:language>
  <cp:lastModifiedBy>Valued Gateway Client</cp:lastModifiedBy>
  <cp:lastPrinted>2001-05-02T16:51:39Z</cp:lastPrinted>
  <dcterms:modified xsi:type="dcterms:W3CDTF">2001-05-02T16:52:37Z</dcterms:modified>
  <cp:revision>0</cp:revision>
  <dc:subject/>
  <dc:title/>
</cp:coreProperties>
</file>