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AGRICULTURAL SALES CAREER DEVELOPMENT EVENT</t>
  </si>
  <si>
    <t xml:space="preserve">Sales Present.</t>
  </si>
  <si>
    <t xml:space="preserve">Team</t>
  </si>
  <si>
    <t xml:space="preserve">Individual</t>
  </si>
  <si>
    <t xml:space="preserve">Ju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Cory Hayes</t>
  </si>
  <si>
    <t xml:space="preserve">Olivet</t>
  </si>
  <si>
    <t xml:space="preserve">C</t>
  </si>
  <si>
    <t xml:space="preserve">Evan Boehmer</t>
  </si>
  <si>
    <t xml:space="preserve">P</t>
  </si>
  <si>
    <t xml:space="preserve">Ray Hummel</t>
  </si>
  <si>
    <t xml:space="preserve">T</t>
  </si>
  <si>
    <t xml:space="preserve">Scott Piepkow</t>
  </si>
  <si>
    <t xml:space="preserve">Chan Miller</t>
  </si>
  <si>
    <t xml:space="preserve">Schena Fehrenbach</t>
  </si>
  <si>
    <t xml:space="preserve">Stephenson</t>
  </si>
  <si>
    <t xml:space="preserve">Tina Kutchenriter</t>
  </si>
  <si>
    <t xml:space="preserve">Nikki Machalk</t>
  </si>
  <si>
    <t xml:space="preserve">Jerod Basak</t>
  </si>
  <si>
    <t xml:space="preserve">Deidra Ewers</t>
  </si>
  <si>
    <t xml:space="preserve">BACC 1</t>
  </si>
  <si>
    <t xml:space="preserve">Latosha Combs</t>
  </si>
  <si>
    <t xml:space="preserve">Matt Lindsey</t>
  </si>
  <si>
    <t xml:space="preserve">Seth Earl</t>
  </si>
  <si>
    <t xml:space="preserve">Tasha Wesling</t>
  </si>
  <si>
    <t xml:space="preserve">BACC </t>
  </si>
  <si>
    <t xml:space="preserve">Ashley Shewe</t>
  </si>
  <si>
    <t xml:space="preserve">Hope Cole</t>
  </si>
  <si>
    <t xml:space="preserve">Heather Elkins</t>
  </si>
  <si>
    <t xml:space="preserve">Matt Sexton</t>
  </si>
  <si>
    <t xml:space="preserve">Sanilac </t>
  </si>
  <si>
    <t xml:space="preserve">Shelly Warczinzky</t>
  </si>
  <si>
    <t xml:space="preserve">Stephanie Daweson</t>
  </si>
  <si>
    <t xml:space="preserve">Ashley Rutherford</t>
  </si>
  <si>
    <t xml:space="preserve">Lisa Welch</t>
  </si>
  <si>
    <t xml:space="preserve">Suzanne Bennett</t>
  </si>
  <si>
    <t xml:space="preserve">Jamie Grace</t>
  </si>
  <si>
    <t xml:space="preserve">Bobbie Meyer</t>
  </si>
  <si>
    <t xml:space="preserve">Caladonia</t>
  </si>
  <si>
    <t xml:space="preserve">Kimberly Russell</t>
  </si>
  <si>
    <t xml:space="preserve">Stephanie Sacha</t>
  </si>
  <si>
    <t xml:space="preserve">Lace Langkamp</t>
  </si>
  <si>
    <t xml:space="preserve">Jessica Thrush</t>
  </si>
  <si>
    <t xml:space="preserve">Ovid-Else</t>
  </si>
  <si>
    <t xml:space="preserve">Avry Squries</t>
  </si>
  <si>
    <t xml:space="preserve">Kanace Kurtz</t>
  </si>
  <si>
    <t xml:space="preserve">Julie Hasenbake</t>
  </si>
  <si>
    <t xml:space="preserve">Renee Bush</t>
  </si>
  <si>
    <t xml:space="preserve">Corunna</t>
  </si>
  <si>
    <t xml:space="preserve">Josiah Hardwick</t>
  </si>
  <si>
    <t xml:space="preserve">Rick Bush</t>
  </si>
  <si>
    <t xml:space="preserve">Matt Wilkins</t>
  </si>
  <si>
    <t xml:space="preserve">Lucas Conklin</t>
  </si>
  <si>
    <t xml:space="preserve">Ahley Brant</t>
  </si>
  <si>
    <t xml:space="preserve">Tom Butcher</t>
  </si>
  <si>
    <t xml:space="preserve">Beau Jensen</t>
  </si>
  <si>
    <t xml:space="preserve">Montague</t>
  </si>
  <si>
    <t xml:space="preserve">Joe Robillard</t>
  </si>
  <si>
    <t xml:space="preserve">Doug Schmidt</t>
  </si>
  <si>
    <t xml:space="preserve">Jessica Ashcom</t>
  </si>
  <si>
    <t xml:space="preserve">Holly Fekken</t>
  </si>
  <si>
    <t xml:space="preserve">Brent Lombard</t>
  </si>
  <si>
    <t xml:space="preserve">Chelsae Machousky</t>
  </si>
  <si>
    <t xml:space="preserve">Jack Ranthum</t>
  </si>
  <si>
    <t xml:space="preserve">Cassie Todd</t>
  </si>
  <si>
    <t xml:space="preserve">Blissfield</t>
  </si>
  <si>
    <t xml:space="preserve">Alysa Isley</t>
  </si>
  <si>
    <t xml:space="preserve">Katie Marchal</t>
  </si>
  <si>
    <t xml:space="preserve">Kara Dominique</t>
  </si>
  <si>
    <t xml:space="preserve">Erica Kuhl</t>
  </si>
  <si>
    <t xml:space="preserve">USA</t>
  </si>
  <si>
    <t xml:space="preserve">Nathan Arnold</t>
  </si>
  <si>
    <t xml:space="preserve">Justin Kuhl</t>
  </si>
  <si>
    <t xml:space="preserve">Val Irion</t>
  </si>
  <si>
    <t xml:space="preserve">Susan Hoffman</t>
  </si>
  <si>
    <t xml:space="preserve">Saranac</t>
  </si>
  <si>
    <t xml:space="preserve">Cassie Knipp</t>
  </si>
  <si>
    <t xml:space="preserve">Jessica Newell</t>
  </si>
  <si>
    <t xml:space="preserve">Devon Kni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4" min="3" style="0" width="18.7"/>
    <col collapsed="false" customWidth="true" hidden="false" outlineLevel="0" max="5" min="5" style="0" width="11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n">
        <v>3737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1"/>
      <c r="D3" s="1"/>
      <c r="E3" s="4" t="s">
        <v>1</v>
      </c>
      <c r="F3" s="1"/>
      <c r="G3" s="4" t="s">
        <v>2</v>
      </c>
      <c r="H3" s="4" t="s">
        <v>3</v>
      </c>
      <c r="I3" s="4" t="s">
        <v>2</v>
      </c>
    </row>
    <row r="4" customFormat="false" ht="12.75" hidden="false" customHeight="false" outlineLevel="0" collapsed="false">
      <c r="A4" s="4" t="s">
        <v>2</v>
      </c>
      <c r="B4" s="4" t="s">
        <v>3</v>
      </c>
      <c r="E4" s="4" t="s">
        <v>4</v>
      </c>
      <c r="F4" s="4" t="s">
        <v>5</v>
      </c>
      <c r="G4" s="4" t="s">
        <v>5</v>
      </c>
      <c r="H4" s="4" t="s">
        <v>6</v>
      </c>
      <c r="I4" s="4" t="s">
        <v>6</v>
      </c>
      <c r="J4" s="5" t="s">
        <v>2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n">
        <v>100</v>
      </c>
      <c r="F5" s="4" t="n">
        <v>50</v>
      </c>
      <c r="G5" s="4" t="n">
        <v>50</v>
      </c>
      <c r="H5" s="4" t="n">
        <v>150</v>
      </c>
      <c r="I5" s="5" t="n">
        <v>650</v>
      </c>
      <c r="J5" s="5" t="s">
        <v>11</v>
      </c>
    </row>
    <row r="6" customFormat="false" ht="12.75" hidden="false" customHeight="false" outlineLevel="0" collapsed="false">
      <c r="A6" s="6" t="n">
        <v>1</v>
      </c>
      <c r="B6" s="6" t="s">
        <v>12</v>
      </c>
      <c r="C6" s="7" t="s">
        <v>13</v>
      </c>
      <c r="D6" s="7" t="s">
        <v>14</v>
      </c>
      <c r="E6" s="7" t="n">
        <v>92</v>
      </c>
      <c r="F6" s="7" t="n">
        <v>40</v>
      </c>
      <c r="G6" s="8"/>
      <c r="H6" s="0" t="n">
        <f aca="false">F6+E6</f>
        <v>132</v>
      </c>
      <c r="I6" s="9" t="str">
        <f aca="false">IF(H6&gt;150,"Problem","A")</f>
        <v>A</v>
      </c>
      <c r="L6" s="0" t="str">
        <f aca="false">IF(E6&lt;101,"Okay","Problem")</f>
        <v>Okay</v>
      </c>
      <c r="M6" s="0" t="str">
        <f aca="false">IF(F6&lt;51,"Okay","Problem")</f>
        <v>Okay</v>
      </c>
    </row>
    <row r="7" customFormat="false" ht="12.75" hidden="false" customHeight="false" outlineLevel="0" collapsed="false">
      <c r="A7" s="6" t="n">
        <v>1</v>
      </c>
      <c r="B7" s="6" t="s">
        <v>15</v>
      </c>
      <c r="C7" s="7" t="s">
        <v>16</v>
      </c>
      <c r="D7" s="7"/>
      <c r="E7" s="7" t="n">
        <v>94</v>
      </c>
      <c r="F7" s="7" t="n">
        <v>47</v>
      </c>
      <c r="G7" s="8"/>
      <c r="H7" s="0" t="n">
        <f aca="false">F7+E7</f>
        <v>141</v>
      </c>
      <c r="I7" s="9" t="str">
        <f aca="false">IF(H7&gt;150,"Problem","C")</f>
        <v>C</v>
      </c>
      <c r="L7" s="0" t="str">
        <f aca="false">IF(E7&lt;101,"Okay","Problem")</f>
        <v>Okay</v>
      </c>
      <c r="M7" s="0" t="str">
        <f aca="false">IF(F7&lt;51,"Okay","Problem")</f>
        <v>Okay</v>
      </c>
    </row>
    <row r="8" customFormat="false" ht="12.75" hidden="false" customHeight="false" outlineLevel="0" collapsed="false">
      <c r="A8" s="6" t="n">
        <v>1</v>
      </c>
      <c r="B8" s="6" t="s">
        <v>17</v>
      </c>
      <c r="C8" s="7" t="s">
        <v>18</v>
      </c>
      <c r="D8" s="7"/>
      <c r="E8" s="7" t="n">
        <v>96</v>
      </c>
      <c r="F8" s="7" t="n">
        <v>47</v>
      </c>
      <c r="G8" s="8"/>
      <c r="H8" s="0" t="n">
        <f aca="false">F8+E8</f>
        <v>143</v>
      </c>
      <c r="I8" s="9" t="str">
        <f aca="false">IF(H8&gt;150,"Problem","P")</f>
        <v>P</v>
      </c>
      <c r="L8" s="0" t="str">
        <f aca="false">IF(E8&lt;101,"Okay","Problem")</f>
        <v>Okay</v>
      </c>
      <c r="M8" s="0" t="str">
        <f aca="false">IF(F8&lt;51,"Okay","Problem")</f>
        <v>Okay</v>
      </c>
    </row>
    <row r="9" customFormat="false" ht="13.5" hidden="false" customHeight="false" outlineLevel="0" collapsed="false">
      <c r="A9" s="6" t="n">
        <v>1</v>
      </c>
      <c r="B9" s="6" t="s">
        <v>19</v>
      </c>
      <c r="C9" s="7" t="s">
        <v>20</v>
      </c>
      <c r="D9" s="7"/>
      <c r="E9" s="7" t="n">
        <v>98</v>
      </c>
      <c r="F9" s="7" t="n">
        <v>46</v>
      </c>
      <c r="G9" s="8"/>
      <c r="H9" s="0" t="n">
        <f aca="false">F9+E9</f>
        <v>144</v>
      </c>
      <c r="I9" s="9" t="str">
        <f aca="false">IF(H9&gt;150,"Problem","T")</f>
        <v>T</v>
      </c>
      <c r="L9" s="0" t="str">
        <f aca="false">IF(E9&lt;101,"Okay","Problem")</f>
        <v>Okay</v>
      </c>
      <c r="M9" s="0" t="str">
        <f aca="false">IF(F9&lt;51,"Okay","Problem")</f>
        <v>Okay</v>
      </c>
      <c r="N9" s="0" t="str">
        <f aca="false">IF(G10&lt;51,"Okay","Problem")</f>
        <v>Okay</v>
      </c>
    </row>
    <row r="10" customFormat="false" ht="14.25" hidden="false" customHeight="false" outlineLevel="0" collapsed="false">
      <c r="A10" s="10"/>
      <c r="B10" s="10"/>
      <c r="C10" s="7"/>
      <c r="D10" s="8"/>
      <c r="E10" s="8"/>
      <c r="F10" s="8"/>
      <c r="G10" s="7" t="n">
        <v>48</v>
      </c>
      <c r="H10" s="8"/>
      <c r="I10" s="0" t="n">
        <f aca="false">+G10+H6+H7+H8+H9</f>
        <v>608</v>
      </c>
      <c r="J10" s="11" t="n">
        <f aca="false">RANK(I10,(I$10~I$15~I$20~I$25~I$30~I$35~I$40~I$45~I$50~I$55~I$60~I$65~I$70~I$75~I$80~I$85~I$90~I$95~I$100~I$105~I$110~I$115~I$120~I$125),0)</f>
        <v>2</v>
      </c>
      <c r="L10" s="12" t="str">
        <f aca="false">IF(I10&lt;651,"Okay","Problem")</f>
        <v>Okay</v>
      </c>
    </row>
    <row r="11" customFormat="false" ht="13.5" hidden="false" customHeight="false" outlineLevel="0" collapsed="false">
      <c r="A11" s="6" t="n">
        <v>2</v>
      </c>
      <c r="B11" s="6" t="s">
        <v>12</v>
      </c>
      <c r="C11" s="7" t="s">
        <v>21</v>
      </c>
      <c r="D11" s="7" t="s">
        <v>14</v>
      </c>
      <c r="E11" s="7" t="n">
        <v>83</v>
      </c>
      <c r="F11" s="7" t="n">
        <v>23</v>
      </c>
      <c r="G11" s="8"/>
      <c r="H11" s="0" t="n">
        <f aca="false">F11+E11</f>
        <v>106</v>
      </c>
      <c r="I11" s="9" t="str">
        <f aca="false">IF(H11&gt;200,"Problem","A")</f>
        <v>A</v>
      </c>
      <c r="L11" s="0" t="str">
        <f aca="false">IF(E11&lt;101,"Okay","Problem")</f>
        <v>Okay</v>
      </c>
      <c r="M11" s="0" t="str">
        <f aca="false">IF(F11&lt;51,"Okay","Problem")</f>
        <v>Okay</v>
      </c>
    </row>
    <row r="12" customFormat="false" ht="12.75" hidden="false" customHeight="false" outlineLevel="0" collapsed="false">
      <c r="A12" s="6" t="n">
        <v>2</v>
      </c>
      <c r="B12" s="6" t="s">
        <v>15</v>
      </c>
      <c r="C12" s="7"/>
      <c r="D12" s="7"/>
      <c r="E12" s="7" t="n">
        <v>0</v>
      </c>
      <c r="F12" s="7" t="n">
        <v>0</v>
      </c>
      <c r="G12" s="8"/>
      <c r="H12" s="0" t="n">
        <f aca="false">F12+E12</f>
        <v>0</v>
      </c>
      <c r="I12" s="9" t="str">
        <f aca="false">IF(H12&gt;200,"Problem","C")</f>
        <v>C</v>
      </c>
      <c r="L12" s="0" t="str">
        <f aca="false">IF(E12&lt;101,"Okay","Problem")</f>
        <v>Okay</v>
      </c>
      <c r="M12" s="0" t="str">
        <f aca="false">IF(F12&lt;51,"Okay","Problem")</f>
        <v>Okay</v>
      </c>
    </row>
    <row r="13" customFormat="false" ht="12.75" hidden="false" customHeight="false" outlineLevel="0" collapsed="false">
      <c r="A13" s="6" t="n">
        <v>2</v>
      </c>
      <c r="B13" s="6" t="s">
        <v>17</v>
      </c>
      <c r="C13" s="7"/>
      <c r="D13" s="7"/>
      <c r="E13" s="7" t="n">
        <v>0</v>
      </c>
      <c r="F13" s="7" t="n">
        <v>0</v>
      </c>
      <c r="G13" s="8"/>
      <c r="H13" s="0" t="n">
        <f aca="false">F13+E13</f>
        <v>0</v>
      </c>
      <c r="I13" s="9" t="str">
        <f aca="false">IF(H13&gt;200,"Problem","P")</f>
        <v>P</v>
      </c>
      <c r="L13" s="0" t="str">
        <f aca="false">IF(E13&lt;101,"Okay","Problem")</f>
        <v>Okay</v>
      </c>
      <c r="M13" s="0" t="str">
        <f aca="false">IF(F13&lt;51,"Okay","Problem")</f>
        <v>Okay</v>
      </c>
    </row>
    <row r="14" customFormat="false" ht="13.5" hidden="false" customHeight="false" outlineLevel="0" collapsed="false">
      <c r="A14" s="6" t="n">
        <v>2</v>
      </c>
      <c r="B14" s="6" t="s">
        <v>19</v>
      </c>
      <c r="C14" s="7"/>
      <c r="D14" s="7"/>
      <c r="E14" s="7" t="n">
        <v>0</v>
      </c>
      <c r="F14" s="7" t="n">
        <v>0</v>
      </c>
      <c r="G14" s="8"/>
      <c r="H14" s="0" t="n">
        <f aca="false">F14+E14</f>
        <v>0</v>
      </c>
      <c r="I14" s="9" t="str">
        <f aca="false">IF(H14&gt;200,"Problem","T")</f>
        <v>T</v>
      </c>
      <c r="L14" s="0" t="str">
        <f aca="false">IF(E14&lt;101,"Okay","Problem")</f>
        <v>Okay</v>
      </c>
      <c r="M14" s="0" t="str">
        <f aca="false">IF(F14&lt;51,"Okay","Problem")</f>
        <v>Okay</v>
      </c>
      <c r="N14" s="0" t="str">
        <f aca="false">IF(G15&lt;51,"Okay","Problem")</f>
        <v>Okay</v>
      </c>
    </row>
    <row r="15" customFormat="false" ht="14.25" hidden="false" customHeight="false" outlineLevel="0" collapsed="false">
      <c r="A15" s="10"/>
      <c r="B15" s="10"/>
      <c r="C15" s="8"/>
      <c r="D15" s="8"/>
      <c r="E15" s="8"/>
      <c r="F15" s="8"/>
      <c r="G15" s="7" t="n">
        <v>13</v>
      </c>
      <c r="H15" s="8"/>
      <c r="I15" s="0" t="n">
        <f aca="false">+G15+H11+H12+H13+H14</f>
        <v>119</v>
      </c>
      <c r="J15" s="11" t="n">
        <f aca="false">RANK(I15,(I$10~I$15~I$20~I$25~I$30~I$35~I$40~I$45~I$50~I$55~I$60~I$65~I$70~I$75~I$80~I$85~I$90~I$95~I$100~I$105~I$110~I$115~I$120~I$125),0)</f>
        <v>16</v>
      </c>
      <c r="L15" s="12" t="str">
        <f aca="false">IF(I15&lt;651,"Okay","Problem")</f>
        <v>Okay</v>
      </c>
    </row>
    <row r="16" customFormat="false" ht="13.5" hidden="false" customHeight="false" outlineLevel="0" collapsed="false">
      <c r="A16" s="6" t="n">
        <v>3</v>
      </c>
      <c r="B16" s="6" t="s">
        <v>12</v>
      </c>
      <c r="C16" s="7" t="s">
        <v>22</v>
      </c>
      <c r="D16" s="7" t="s">
        <v>23</v>
      </c>
      <c r="E16" s="7" t="n">
        <v>45</v>
      </c>
      <c r="F16" s="7" t="n">
        <v>18</v>
      </c>
      <c r="G16" s="8"/>
      <c r="H16" s="0" t="n">
        <f aca="false">F16+E16</f>
        <v>63</v>
      </c>
      <c r="I16" s="9" t="str">
        <f aca="false">IF(H16&gt;200,"Problem","A")</f>
        <v>A</v>
      </c>
      <c r="L16" s="0" t="str">
        <f aca="false">IF(E16&lt;101,"Okay","Problem")</f>
        <v>Okay</v>
      </c>
      <c r="M16" s="0" t="str">
        <f aca="false">IF(F16&lt;51,"Okay","Problem")</f>
        <v>Okay</v>
      </c>
    </row>
    <row r="17" customFormat="false" ht="12.75" hidden="false" customHeight="false" outlineLevel="0" collapsed="false">
      <c r="A17" s="6" t="n">
        <v>3</v>
      </c>
      <c r="B17" s="6" t="s">
        <v>15</v>
      </c>
      <c r="C17" s="7" t="s">
        <v>24</v>
      </c>
      <c r="D17" s="7"/>
      <c r="E17" s="7" t="n">
        <v>94</v>
      </c>
      <c r="F17" s="7" t="n">
        <v>44</v>
      </c>
      <c r="G17" s="8"/>
      <c r="H17" s="0" t="n">
        <f aca="false">F17+E17</f>
        <v>138</v>
      </c>
      <c r="I17" s="9" t="str">
        <f aca="false">IF(H17&gt;200,"Problem","C")</f>
        <v>C</v>
      </c>
      <c r="L17" s="0" t="str">
        <f aca="false">IF(E17&lt;101,"Okay","Problem")</f>
        <v>Okay</v>
      </c>
      <c r="M17" s="0" t="str">
        <f aca="false">IF(F17&lt;51,"Okay","Problem")</f>
        <v>Okay</v>
      </c>
    </row>
    <row r="18" customFormat="false" ht="12.75" hidden="false" customHeight="false" outlineLevel="0" collapsed="false">
      <c r="A18" s="6" t="n">
        <v>3</v>
      </c>
      <c r="B18" s="6" t="s">
        <v>17</v>
      </c>
      <c r="C18" s="7" t="s">
        <v>25</v>
      </c>
      <c r="D18" s="7"/>
      <c r="E18" s="7" t="n">
        <v>94</v>
      </c>
      <c r="F18" s="7" t="n">
        <v>45</v>
      </c>
      <c r="G18" s="8"/>
      <c r="H18" s="0" t="n">
        <f aca="false">F18+E18</f>
        <v>139</v>
      </c>
      <c r="I18" s="9" t="str">
        <f aca="false">IF(H18&gt;200,"Problem","P")</f>
        <v>P</v>
      </c>
      <c r="L18" s="0" t="str">
        <f aca="false">IF(E18&lt;101,"Okay","Problem")</f>
        <v>Okay</v>
      </c>
      <c r="M18" s="0" t="str">
        <f aca="false">IF(F18&lt;51,"Okay","Problem")</f>
        <v>Okay</v>
      </c>
    </row>
    <row r="19" customFormat="false" ht="13.5" hidden="false" customHeight="false" outlineLevel="0" collapsed="false">
      <c r="A19" s="6" t="n">
        <v>3</v>
      </c>
      <c r="B19" s="6" t="s">
        <v>19</v>
      </c>
      <c r="C19" s="7" t="s">
        <v>26</v>
      </c>
      <c r="D19" s="7"/>
      <c r="E19" s="7" t="n">
        <v>56</v>
      </c>
      <c r="F19" s="7" t="n">
        <v>46</v>
      </c>
      <c r="G19" s="8"/>
      <c r="H19" s="0" t="n">
        <f aca="false">F19+E19</f>
        <v>102</v>
      </c>
      <c r="I19" s="9" t="str">
        <f aca="false">IF(H19&gt;200,"Problem","T")</f>
        <v>T</v>
      </c>
      <c r="L19" s="0" t="str">
        <f aca="false">IF(E19&lt;101,"Okay","Problem")</f>
        <v>Okay</v>
      </c>
      <c r="M19" s="0" t="str">
        <f aca="false">IF(F19&lt;51,"Okay","Problem")</f>
        <v>Okay</v>
      </c>
      <c r="N19" s="0" t="str">
        <f aca="false">IF(G20&lt;51,"Okay","Problem")</f>
        <v>Okay</v>
      </c>
    </row>
    <row r="20" customFormat="false" ht="14.25" hidden="false" customHeight="false" outlineLevel="0" collapsed="false">
      <c r="A20" s="10"/>
      <c r="B20" s="10"/>
      <c r="C20" s="8"/>
      <c r="D20" s="8"/>
      <c r="E20" s="8"/>
      <c r="F20" s="8"/>
      <c r="G20" s="7" t="n">
        <v>39</v>
      </c>
      <c r="H20" s="8"/>
      <c r="I20" s="0" t="n">
        <f aca="false">+G20+H16+H17+H18+H19</f>
        <v>481</v>
      </c>
      <c r="J20" s="11" t="n">
        <f aca="false">RANK(I20,(I$10~I$15~I$20~I$25~I$30~I$35~I$40~I$45~I$50~I$55~I$60~I$65~I$70~I$75~I$80~I$85~I$90~I$95~I$100~I$105~I$110~I$115~I$120~I$125),0)</f>
        <v>13</v>
      </c>
      <c r="L20" s="12" t="str">
        <f aca="false">IF(I20&lt;651,"Okay","Problem")</f>
        <v>Okay</v>
      </c>
    </row>
    <row r="21" customFormat="false" ht="13.5" hidden="false" customHeight="false" outlineLevel="0" collapsed="false">
      <c r="A21" s="6" t="n">
        <v>4</v>
      </c>
      <c r="B21" s="6" t="s">
        <v>12</v>
      </c>
      <c r="C21" s="7" t="s">
        <v>27</v>
      </c>
      <c r="D21" s="7" t="s">
        <v>28</v>
      </c>
      <c r="E21" s="7" t="n">
        <v>94</v>
      </c>
      <c r="F21" s="7" t="n">
        <v>39</v>
      </c>
      <c r="G21" s="8"/>
      <c r="H21" s="0" t="n">
        <f aca="false">F21+E21</f>
        <v>133</v>
      </c>
      <c r="I21" s="9" t="str">
        <f aca="false">IF(H21&gt;200,"Problem","A")</f>
        <v>A</v>
      </c>
      <c r="L21" s="0" t="str">
        <f aca="false">IF(E21&lt;101,"Okay","Problem")</f>
        <v>Okay</v>
      </c>
      <c r="M21" s="0" t="str">
        <f aca="false">IF(F21&lt;51,"Okay","Problem")</f>
        <v>Okay</v>
      </c>
    </row>
    <row r="22" customFormat="false" ht="12.75" hidden="false" customHeight="false" outlineLevel="0" collapsed="false">
      <c r="A22" s="6" t="n">
        <v>4</v>
      </c>
      <c r="B22" s="6" t="s">
        <v>15</v>
      </c>
      <c r="C22" s="7" t="s">
        <v>29</v>
      </c>
      <c r="D22" s="7"/>
      <c r="E22" s="7" t="n">
        <v>100</v>
      </c>
      <c r="F22" s="7" t="n">
        <v>45</v>
      </c>
      <c r="G22" s="8"/>
      <c r="H22" s="0" t="n">
        <f aca="false">F22+E22</f>
        <v>145</v>
      </c>
      <c r="I22" s="9" t="str">
        <f aca="false">IF(H22&gt;200,"Problem","C")</f>
        <v>C</v>
      </c>
      <c r="L22" s="0" t="str">
        <f aca="false">IF(E22&lt;101,"Okay","Problem")</f>
        <v>Okay</v>
      </c>
      <c r="M22" s="0" t="str">
        <f aca="false">IF(F22&lt;51,"Okay","Problem")</f>
        <v>Okay</v>
      </c>
    </row>
    <row r="23" customFormat="false" ht="12.75" hidden="false" customHeight="false" outlineLevel="0" collapsed="false">
      <c r="A23" s="6" t="n">
        <v>4</v>
      </c>
      <c r="B23" s="6" t="s">
        <v>17</v>
      </c>
      <c r="C23" s="7" t="s">
        <v>30</v>
      </c>
      <c r="D23" s="7"/>
      <c r="E23" s="7" t="n">
        <v>97</v>
      </c>
      <c r="F23" s="7" t="n">
        <v>50</v>
      </c>
      <c r="G23" s="8"/>
      <c r="H23" s="0" t="n">
        <f aca="false">F23+E23</f>
        <v>147</v>
      </c>
      <c r="I23" s="9" t="str">
        <f aca="false">IF(H23&gt;200,"Problem","P")</f>
        <v>P</v>
      </c>
      <c r="L23" s="0" t="str">
        <f aca="false">IF(E23&lt;101,"Okay","Problem")</f>
        <v>Okay</v>
      </c>
      <c r="M23" s="0" t="str">
        <f aca="false">IF(F23&lt;51,"Okay","Problem")</f>
        <v>Okay</v>
      </c>
    </row>
    <row r="24" customFormat="false" ht="13.5" hidden="false" customHeight="false" outlineLevel="0" collapsed="false">
      <c r="A24" s="6" t="n">
        <v>4</v>
      </c>
      <c r="B24" s="6" t="s">
        <v>19</v>
      </c>
      <c r="C24" s="7" t="s">
        <v>31</v>
      </c>
      <c r="D24" s="7"/>
      <c r="E24" s="7" t="n">
        <v>97</v>
      </c>
      <c r="F24" s="7" t="n">
        <v>50</v>
      </c>
      <c r="G24" s="8"/>
      <c r="H24" s="0" t="n">
        <f aca="false">F24+E24</f>
        <v>147</v>
      </c>
      <c r="I24" s="9" t="str">
        <f aca="false">IF(H24&gt;200,"Problem","T")</f>
        <v>T</v>
      </c>
      <c r="L24" s="0" t="str">
        <f aca="false">IF(E24&lt;101,"Okay","Problem")</f>
        <v>Okay</v>
      </c>
      <c r="M24" s="0" t="str">
        <f aca="false">IF(F24&lt;51,"Okay","Problem")</f>
        <v>Okay</v>
      </c>
      <c r="N24" s="0" t="str">
        <f aca="false">IF(G25&lt;51,"Okay","Problem")</f>
        <v>Okay</v>
      </c>
    </row>
    <row r="25" customFormat="false" ht="14.25" hidden="false" customHeight="false" outlineLevel="0" collapsed="false">
      <c r="A25" s="10"/>
      <c r="B25" s="10"/>
      <c r="C25" s="8"/>
      <c r="D25" s="8"/>
      <c r="E25" s="8"/>
      <c r="F25" s="8"/>
      <c r="G25" s="7" t="n">
        <v>48</v>
      </c>
      <c r="H25" s="8"/>
      <c r="I25" s="0" t="n">
        <f aca="false">+G25+H21+H22+H23+H24</f>
        <v>620</v>
      </c>
      <c r="J25" s="11" t="n">
        <f aca="false">RANK(I25,(I$10~I$15~I$20~I$25~I$30~I$35~I$40~I$45~I$50~I$55~I$60~I$65~I$70~I$75~I$80~I$85~I$90~I$95~I$100~I$105~I$110~I$115~I$120~I$125),0)</f>
        <v>1</v>
      </c>
      <c r="L25" s="12" t="str">
        <f aca="false">IF(I25&lt;651,"Okay","Problem")</f>
        <v>Okay</v>
      </c>
    </row>
    <row r="26" customFormat="false" ht="13.5" hidden="false" customHeight="false" outlineLevel="0" collapsed="false">
      <c r="A26" s="6" t="n">
        <v>5</v>
      </c>
      <c r="B26" s="6" t="s">
        <v>12</v>
      </c>
      <c r="C26" s="7" t="s">
        <v>32</v>
      </c>
      <c r="D26" s="7" t="s">
        <v>33</v>
      </c>
      <c r="E26" s="7" t="n">
        <v>79</v>
      </c>
      <c r="F26" s="7" t="n">
        <v>31</v>
      </c>
      <c r="G26" s="8"/>
      <c r="H26" s="0" t="n">
        <f aca="false">F26+E26</f>
        <v>110</v>
      </c>
      <c r="I26" s="9" t="str">
        <f aca="false">IF(H26&gt;200,"Problem","A")</f>
        <v>A</v>
      </c>
      <c r="L26" s="0" t="str">
        <f aca="false">IF(E26&lt;101,"Okay","Problem")</f>
        <v>Okay</v>
      </c>
      <c r="M26" s="0" t="str">
        <f aca="false">IF(F26&lt;51,"Okay","Problem")</f>
        <v>Okay</v>
      </c>
    </row>
    <row r="27" customFormat="false" ht="12.75" hidden="false" customHeight="false" outlineLevel="0" collapsed="false">
      <c r="A27" s="6" t="n">
        <v>5</v>
      </c>
      <c r="B27" s="6" t="s">
        <v>15</v>
      </c>
      <c r="C27" s="7" t="s">
        <v>34</v>
      </c>
      <c r="D27" s="7"/>
      <c r="E27" s="7" t="n">
        <v>96</v>
      </c>
      <c r="F27" s="7" t="n">
        <v>45</v>
      </c>
      <c r="G27" s="8"/>
      <c r="H27" s="0" t="n">
        <f aca="false">F27+E27</f>
        <v>141</v>
      </c>
      <c r="I27" s="9" t="str">
        <f aca="false">IF(H27&gt;200,"Problem","C")</f>
        <v>C</v>
      </c>
      <c r="L27" s="0" t="str">
        <f aca="false">IF(E27&lt;101,"Okay","Problem")</f>
        <v>Okay</v>
      </c>
      <c r="M27" s="0" t="str">
        <f aca="false">IF(F27&lt;51,"Okay","Problem")</f>
        <v>Okay</v>
      </c>
    </row>
    <row r="28" customFormat="false" ht="12.75" hidden="false" customHeight="false" outlineLevel="0" collapsed="false">
      <c r="A28" s="6" t="n">
        <v>5</v>
      </c>
      <c r="B28" s="6" t="s">
        <v>17</v>
      </c>
      <c r="C28" s="7" t="s">
        <v>35</v>
      </c>
      <c r="D28" s="7"/>
      <c r="E28" s="7" t="n">
        <v>95</v>
      </c>
      <c r="F28" s="7" t="n">
        <v>50</v>
      </c>
      <c r="G28" s="8"/>
      <c r="H28" s="0" t="n">
        <f aca="false">F28+E28</f>
        <v>145</v>
      </c>
      <c r="I28" s="9" t="str">
        <f aca="false">IF(H28&gt;200,"Problem","P")</f>
        <v>P</v>
      </c>
      <c r="L28" s="0" t="str">
        <f aca="false">IF(E28&lt;101,"Okay","Problem")</f>
        <v>Okay</v>
      </c>
      <c r="M28" s="0" t="str">
        <f aca="false">IF(F28&lt;51,"Okay","Problem")</f>
        <v>Okay</v>
      </c>
    </row>
    <row r="29" customFormat="false" ht="13.5" hidden="false" customHeight="false" outlineLevel="0" collapsed="false">
      <c r="A29" s="6" t="n">
        <v>5</v>
      </c>
      <c r="B29" s="6" t="s">
        <v>19</v>
      </c>
      <c r="C29" s="7" t="s">
        <v>36</v>
      </c>
      <c r="D29" s="7"/>
      <c r="E29" s="7" t="n">
        <v>91</v>
      </c>
      <c r="F29" s="7" t="n">
        <v>44</v>
      </c>
      <c r="G29" s="8"/>
      <c r="H29" s="0" t="n">
        <f aca="false">F29+E29</f>
        <v>135</v>
      </c>
      <c r="I29" s="9" t="str">
        <f aca="false">IF(H29&gt;200,"Problem","T")</f>
        <v>T</v>
      </c>
      <c r="L29" s="0" t="str">
        <f aca="false">IF(E29&lt;101,"Okay","Problem")</f>
        <v>Okay</v>
      </c>
      <c r="M29" s="0" t="str">
        <f aca="false">IF(F29&lt;51,"Okay","Problem")</f>
        <v>Okay</v>
      </c>
      <c r="N29" s="0" t="str">
        <f aca="false">IF(G30&lt;51,"Okay","Problem")</f>
        <v>Okay</v>
      </c>
    </row>
    <row r="30" customFormat="false" ht="14.25" hidden="false" customHeight="false" outlineLevel="0" collapsed="false">
      <c r="A30" s="10"/>
      <c r="B30" s="10"/>
      <c r="C30" s="8"/>
      <c r="D30" s="8"/>
      <c r="E30" s="8"/>
      <c r="F30" s="8"/>
      <c r="G30" s="7" t="n">
        <v>36</v>
      </c>
      <c r="H30" s="8"/>
      <c r="I30" s="0" t="n">
        <f aca="false">+G30+H26+H27+H28+H29</f>
        <v>567</v>
      </c>
      <c r="J30" s="11" t="n">
        <f aca="false">RANK(I30,(I$10~I$15~I$20~I$25~I$30~I$35~I$40~I$45~I$50~I$55~I$60~I$65~I$70~I$75~I$80~I$85~I$90~I$95~I$100~I$105~I$110~I$115~I$120~I$125),0)</f>
        <v>7</v>
      </c>
      <c r="L30" s="12" t="str">
        <f aca="false">IF(I30&lt;651,"Okay","Problem")</f>
        <v>Okay</v>
      </c>
    </row>
    <row r="31" customFormat="false" ht="13.5" hidden="false" customHeight="false" outlineLevel="0" collapsed="false">
      <c r="A31" s="6" t="n">
        <v>6</v>
      </c>
      <c r="B31" s="6" t="s">
        <v>12</v>
      </c>
      <c r="C31" s="7" t="s">
        <v>37</v>
      </c>
      <c r="D31" s="7" t="s">
        <v>38</v>
      </c>
      <c r="E31" s="7" t="n">
        <v>86</v>
      </c>
      <c r="F31" s="7" t="n">
        <v>15</v>
      </c>
      <c r="G31" s="8"/>
      <c r="H31" s="0" t="n">
        <f aca="false">F31+E31</f>
        <v>101</v>
      </c>
      <c r="I31" s="9" t="str">
        <f aca="false">IF(H31&gt;200,"Problem","A")</f>
        <v>A</v>
      </c>
      <c r="L31" s="0" t="str">
        <f aca="false">IF(E31&lt;101,"Okay","Problem")</f>
        <v>Okay</v>
      </c>
      <c r="M31" s="0" t="str">
        <f aca="false">IF(F31&lt;51,"Okay","Problem")</f>
        <v>Okay</v>
      </c>
    </row>
    <row r="32" customFormat="false" ht="12.75" hidden="false" customHeight="false" outlineLevel="0" collapsed="false">
      <c r="A32" s="6" t="n">
        <v>6</v>
      </c>
      <c r="B32" s="6" t="s">
        <v>15</v>
      </c>
      <c r="C32" s="7" t="s">
        <v>39</v>
      </c>
      <c r="D32" s="7"/>
      <c r="E32" s="7" t="n">
        <v>98</v>
      </c>
      <c r="F32" s="7" t="n">
        <v>48</v>
      </c>
      <c r="G32" s="8"/>
      <c r="H32" s="0" t="n">
        <f aca="false">F32+E32</f>
        <v>146</v>
      </c>
      <c r="I32" s="9" t="str">
        <f aca="false">IF(H32&gt;200,"Problem","C")</f>
        <v>C</v>
      </c>
      <c r="L32" s="0" t="str">
        <f aca="false">IF(E32&lt;101,"Okay","Problem")</f>
        <v>Okay</v>
      </c>
      <c r="M32" s="0" t="str">
        <f aca="false">IF(F32&lt;51,"Okay","Problem")</f>
        <v>Okay</v>
      </c>
    </row>
    <row r="33" customFormat="false" ht="12.75" hidden="false" customHeight="false" outlineLevel="0" collapsed="false">
      <c r="A33" s="6" t="n">
        <v>6</v>
      </c>
      <c r="B33" s="6" t="s">
        <v>17</v>
      </c>
      <c r="C33" s="7" t="s">
        <v>40</v>
      </c>
      <c r="D33" s="7"/>
      <c r="E33" s="7" t="n">
        <v>95</v>
      </c>
      <c r="F33" s="7" t="n">
        <v>46</v>
      </c>
      <c r="G33" s="8"/>
      <c r="H33" s="0" t="n">
        <f aca="false">F33+E33</f>
        <v>141</v>
      </c>
      <c r="I33" s="9" t="str">
        <f aca="false">IF(H33&gt;200,"Problem","P")</f>
        <v>P</v>
      </c>
      <c r="L33" s="0" t="str">
        <f aca="false">IF(E33&lt;101,"Okay","Problem")</f>
        <v>Okay</v>
      </c>
      <c r="M33" s="0" t="str">
        <f aca="false">IF(F33&lt;51,"Okay","Problem")</f>
        <v>Okay</v>
      </c>
    </row>
    <row r="34" customFormat="false" ht="13.5" hidden="false" customHeight="false" outlineLevel="0" collapsed="false">
      <c r="A34" s="6" t="n">
        <v>6</v>
      </c>
      <c r="B34" s="6" t="s">
        <v>19</v>
      </c>
      <c r="C34" s="7" t="s">
        <v>41</v>
      </c>
      <c r="D34" s="7"/>
      <c r="E34" s="7" t="n">
        <v>86</v>
      </c>
      <c r="F34" s="7" t="n">
        <v>48</v>
      </c>
      <c r="G34" s="8"/>
      <c r="H34" s="0" t="n">
        <f aca="false">F34+E34</f>
        <v>134</v>
      </c>
      <c r="I34" s="9" t="str">
        <f aca="false">IF(H34&gt;200,"Problem","T")</f>
        <v>T</v>
      </c>
      <c r="L34" s="0" t="str">
        <f aca="false">IF(E34&lt;101,"Okay","Problem")</f>
        <v>Okay</v>
      </c>
      <c r="M34" s="0" t="str">
        <f aca="false">IF(F34&lt;51,"Okay","Problem")</f>
        <v>Okay</v>
      </c>
      <c r="N34" s="0" t="str">
        <f aca="false">IF(G35&lt;51,"Okay","Problem")</f>
        <v>Okay</v>
      </c>
    </row>
    <row r="35" customFormat="false" ht="14.25" hidden="false" customHeight="false" outlineLevel="0" collapsed="false">
      <c r="A35" s="10"/>
      <c r="B35" s="10"/>
      <c r="C35" s="8"/>
      <c r="D35" s="8"/>
      <c r="E35" s="8"/>
      <c r="F35" s="8"/>
      <c r="G35" s="0" t="n">
        <v>40</v>
      </c>
      <c r="H35" s="8"/>
      <c r="I35" s="0" t="n">
        <f aca="false">+G35+H31+H32+H33+H34</f>
        <v>562</v>
      </c>
      <c r="J35" s="11" t="n">
        <f aca="false">RANK(I35,(I$10~I$15~I$20~I$25~I$30~I$35~I$40~I$45~I$50~I$55~I$60~I$65~I$70~I$75~I$80~I$85~I$90~I$95~I$100~I$105~I$110~I$115~I$120~I$125),0)</f>
        <v>8</v>
      </c>
      <c r="L35" s="12" t="str">
        <f aca="false">IF(I35&lt;651,"Okay","Problem")</f>
        <v>Okay</v>
      </c>
    </row>
    <row r="36" customFormat="false" ht="13.5" hidden="false" customHeight="false" outlineLevel="0" collapsed="false">
      <c r="A36" s="6" t="n">
        <v>7</v>
      </c>
      <c r="B36" s="6" t="s">
        <v>12</v>
      </c>
      <c r="C36" s="7" t="s">
        <v>42</v>
      </c>
      <c r="D36" s="7" t="s">
        <v>38</v>
      </c>
      <c r="E36" s="7" t="n">
        <v>86</v>
      </c>
      <c r="F36" s="7" t="n">
        <v>23</v>
      </c>
      <c r="G36" s="8"/>
      <c r="H36" s="0" t="n">
        <f aca="false">F36+E36</f>
        <v>109</v>
      </c>
      <c r="I36" s="9" t="str">
        <f aca="false">IF(H36&gt;200,"Problem","A")</f>
        <v>A</v>
      </c>
      <c r="L36" s="0" t="str">
        <f aca="false">IF(E36&lt;101,"Okay","Problem")</f>
        <v>Okay</v>
      </c>
      <c r="M36" s="0" t="str">
        <f aca="false">IF(F36&lt;51,"Okay","Problem")</f>
        <v>Okay</v>
      </c>
    </row>
    <row r="37" customFormat="false" ht="12.75" hidden="false" customHeight="false" outlineLevel="0" collapsed="false">
      <c r="A37" s="6" t="n">
        <v>7</v>
      </c>
      <c r="B37" s="6" t="s">
        <v>15</v>
      </c>
      <c r="C37" s="7" t="s">
        <v>43</v>
      </c>
      <c r="D37" s="7"/>
      <c r="E37" s="7" t="n">
        <v>95</v>
      </c>
      <c r="F37" s="7" t="n">
        <v>35</v>
      </c>
      <c r="G37" s="8"/>
      <c r="H37" s="0" t="n">
        <f aca="false">F37+E37</f>
        <v>130</v>
      </c>
      <c r="I37" s="9" t="str">
        <f aca="false">IF(H37&gt;200,"Problem","C")</f>
        <v>C</v>
      </c>
      <c r="L37" s="0" t="str">
        <f aca="false">IF(E37&lt;101,"Okay","Problem")</f>
        <v>Okay</v>
      </c>
      <c r="M37" s="0" t="str">
        <f aca="false">IF(F37&lt;51,"Okay","Problem")</f>
        <v>Okay</v>
      </c>
    </row>
    <row r="38" customFormat="false" ht="12.75" hidden="false" customHeight="false" outlineLevel="0" collapsed="false">
      <c r="A38" s="6" t="n">
        <v>7</v>
      </c>
      <c r="B38" s="6" t="s">
        <v>17</v>
      </c>
      <c r="C38" s="7"/>
      <c r="D38" s="7"/>
      <c r="E38" s="7" t="n">
        <v>0</v>
      </c>
      <c r="F38" s="7" t="n">
        <v>0</v>
      </c>
      <c r="G38" s="8"/>
      <c r="H38" s="0" t="n">
        <f aca="false">F38+E38</f>
        <v>0</v>
      </c>
      <c r="I38" s="9" t="str">
        <f aca="false">IF(H38&gt;200,"Problem","P")</f>
        <v>P</v>
      </c>
      <c r="L38" s="0" t="str">
        <f aca="false">IF(E38&lt;101,"Okay","Problem")</f>
        <v>Okay</v>
      </c>
      <c r="M38" s="0" t="str">
        <f aca="false">IF(F38&lt;51,"Okay","Problem")</f>
        <v>Okay</v>
      </c>
    </row>
    <row r="39" customFormat="false" ht="13.5" hidden="false" customHeight="false" outlineLevel="0" collapsed="false">
      <c r="A39" s="6" t="n">
        <v>7</v>
      </c>
      <c r="B39" s="6" t="s">
        <v>19</v>
      </c>
      <c r="C39" s="7" t="s">
        <v>44</v>
      </c>
      <c r="D39" s="7"/>
      <c r="E39" s="7" t="n">
        <v>61</v>
      </c>
      <c r="F39" s="7" t="n">
        <v>46</v>
      </c>
      <c r="G39" s="8"/>
      <c r="H39" s="0" t="n">
        <f aca="false">F39+E39</f>
        <v>107</v>
      </c>
      <c r="I39" s="9" t="str">
        <f aca="false">IF(H39&gt;200,"Problem","T")</f>
        <v>T</v>
      </c>
      <c r="L39" s="0" t="str">
        <f aca="false">IF(E39&lt;101,"Okay","Problem")</f>
        <v>Okay</v>
      </c>
      <c r="M39" s="0" t="str">
        <f aca="false">IF(F39&lt;51,"Okay","Problem")</f>
        <v>Okay</v>
      </c>
      <c r="N39" s="0" t="str">
        <f aca="false">IF(G40&lt;51,"Okay","Problem")</f>
        <v>Okay</v>
      </c>
    </row>
    <row r="40" customFormat="false" ht="14.25" hidden="false" customHeight="false" outlineLevel="0" collapsed="false">
      <c r="A40" s="10"/>
      <c r="B40" s="10"/>
      <c r="C40" s="8"/>
      <c r="D40" s="8"/>
      <c r="E40" s="8"/>
      <c r="F40" s="8"/>
      <c r="G40" s="7" t="n">
        <v>28</v>
      </c>
      <c r="H40" s="8"/>
      <c r="I40" s="0" t="n">
        <f aca="false">+G40+H36+H37+H38+H39</f>
        <v>374</v>
      </c>
      <c r="J40" s="11" t="n">
        <f aca="false">RANK(I40,(I$10~I$15~I$20~I$25~I$30~I$35~I$40~I$45~I$50~I$55~I$60~I$65~I$70~I$75~I$80~I$85~I$90~I$95~I$100~I$105~I$110~I$115~I$120~I$125),0)</f>
        <v>15</v>
      </c>
      <c r="L40" s="12" t="str">
        <f aca="false">IF(I40&lt;651,"Okay","Problem")</f>
        <v>Okay</v>
      </c>
    </row>
    <row r="41" customFormat="false" ht="13.5" hidden="false" customHeight="false" outlineLevel="0" collapsed="false">
      <c r="A41" s="6" t="n">
        <v>8</v>
      </c>
      <c r="B41" s="6" t="s">
        <v>12</v>
      </c>
      <c r="C41" s="7" t="s">
        <v>45</v>
      </c>
      <c r="D41" s="7" t="s">
        <v>46</v>
      </c>
      <c r="E41" s="7" t="n">
        <v>84</v>
      </c>
      <c r="F41" s="7" t="n">
        <v>32</v>
      </c>
      <c r="G41" s="8"/>
      <c r="H41" s="0" t="n">
        <f aca="false">F41+E41</f>
        <v>116</v>
      </c>
      <c r="I41" s="9" t="str">
        <f aca="false">IF(H41&gt;200,"Problem","A")</f>
        <v>A</v>
      </c>
      <c r="L41" s="0" t="str">
        <f aca="false">IF(E41&lt;101,"Okay","Problem")</f>
        <v>Okay</v>
      </c>
      <c r="M41" s="0" t="str">
        <f aca="false">IF(F41&lt;51,"Okay","Problem")</f>
        <v>Okay</v>
      </c>
    </row>
    <row r="42" customFormat="false" ht="12.75" hidden="false" customHeight="false" outlineLevel="0" collapsed="false">
      <c r="A42" s="6" t="n">
        <v>8</v>
      </c>
      <c r="B42" s="6" t="s">
        <v>15</v>
      </c>
      <c r="C42" s="7" t="s">
        <v>47</v>
      </c>
      <c r="D42" s="7"/>
      <c r="E42" s="7" t="n">
        <v>98</v>
      </c>
      <c r="F42" s="7" t="n">
        <v>45</v>
      </c>
      <c r="G42" s="8"/>
      <c r="H42" s="0" t="n">
        <f aca="false">F42+E42</f>
        <v>143</v>
      </c>
      <c r="I42" s="9" t="str">
        <f aca="false">IF(H42&gt;200,"Problem","C")</f>
        <v>C</v>
      </c>
      <c r="L42" s="0" t="str">
        <f aca="false">IF(E42&lt;101,"Okay","Problem")</f>
        <v>Okay</v>
      </c>
      <c r="M42" s="0" t="str">
        <f aca="false">IF(F42&lt;51,"Okay","Problem")</f>
        <v>Okay</v>
      </c>
    </row>
    <row r="43" customFormat="false" ht="12.75" hidden="false" customHeight="false" outlineLevel="0" collapsed="false">
      <c r="A43" s="6" t="n">
        <v>8</v>
      </c>
      <c r="B43" s="6" t="s">
        <v>17</v>
      </c>
      <c r="C43" s="7" t="s">
        <v>48</v>
      </c>
      <c r="D43" s="7"/>
      <c r="E43" s="7" t="n">
        <v>79</v>
      </c>
      <c r="F43" s="7" t="n">
        <v>43</v>
      </c>
      <c r="G43" s="8"/>
      <c r="H43" s="0" t="n">
        <f aca="false">F43+E43</f>
        <v>122</v>
      </c>
      <c r="I43" s="9" t="str">
        <f aca="false">IF(H43&gt;200,"Problem","P")</f>
        <v>P</v>
      </c>
      <c r="L43" s="0" t="str">
        <f aca="false">IF(E43&lt;101,"Okay","Problem")</f>
        <v>Okay</v>
      </c>
      <c r="M43" s="0" t="str">
        <f aca="false">IF(F43&lt;51,"Okay","Problem")</f>
        <v>Okay</v>
      </c>
    </row>
    <row r="44" customFormat="false" ht="13.5" hidden="false" customHeight="false" outlineLevel="0" collapsed="false">
      <c r="A44" s="6" t="n">
        <v>8</v>
      </c>
      <c r="B44" s="6" t="s">
        <v>19</v>
      </c>
      <c r="C44" s="7" t="s">
        <v>49</v>
      </c>
      <c r="D44" s="7"/>
      <c r="E44" s="7" t="n">
        <v>41</v>
      </c>
      <c r="F44" s="7" t="n">
        <v>47</v>
      </c>
      <c r="G44" s="8"/>
      <c r="H44" s="0" t="n">
        <f aca="false">F44+E44</f>
        <v>88</v>
      </c>
      <c r="I44" s="9" t="str">
        <f aca="false">IF(H44&gt;200,"Problem","T")</f>
        <v>T</v>
      </c>
      <c r="L44" s="0" t="str">
        <f aca="false">IF(E44&lt;101,"Okay","Problem")</f>
        <v>Okay</v>
      </c>
      <c r="M44" s="0" t="str">
        <f aca="false">IF(F44&lt;51,"Okay","Problem")</f>
        <v>Okay</v>
      </c>
      <c r="N44" s="0" t="str">
        <f aca="false">IF(G45&lt;51,"Okay","Problem")</f>
        <v>Okay</v>
      </c>
    </row>
    <row r="45" customFormat="false" ht="14.25" hidden="false" customHeight="false" outlineLevel="0" collapsed="false">
      <c r="A45" s="10"/>
      <c r="B45" s="10"/>
      <c r="C45" s="8"/>
      <c r="D45" s="8"/>
      <c r="E45" s="8"/>
      <c r="F45" s="8"/>
      <c r="G45" s="7" t="n">
        <v>38</v>
      </c>
      <c r="H45" s="8"/>
      <c r="I45" s="0" t="n">
        <f aca="false">+G45+H41+H42+H43+H44</f>
        <v>507</v>
      </c>
      <c r="J45" s="11" t="n">
        <f aca="false">RANK(I45,(I$10~I$15~I$20~I$25~I$30~I$35~I$40~I$45~I$50~I$55~I$60~I$65~I$70~I$75~I$80~I$85~I$90~I$95~I$100~I$105~I$110~I$115~I$120~I$125),0)</f>
        <v>12</v>
      </c>
      <c r="L45" s="12" t="str">
        <f aca="false">IF(I45&lt;651,"Okay","Problem")</f>
        <v>Okay</v>
      </c>
    </row>
    <row r="46" customFormat="false" ht="13.5" hidden="false" customHeight="false" outlineLevel="0" collapsed="false">
      <c r="A46" s="6" t="n">
        <v>9</v>
      </c>
      <c r="B46" s="6" t="s">
        <v>12</v>
      </c>
      <c r="C46" s="7" t="s">
        <v>50</v>
      </c>
      <c r="D46" s="7" t="s">
        <v>51</v>
      </c>
      <c r="E46" s="7" t="n">
        <v>87</v>
      </c>
      <c r="F46" s="7" t="n">
        <v>28</v>
      </c>
      <c r="G46" s="8"/>
      <c r="H46" s="0" t="n">
        <f aca="false">F46+E46</f>
        <v>115</v>
      </c>
      <c r="I46" s="9" t="str">
        <f aca="false">IF(H46&gt;200,"Problem","A")</f>
        <v>A</v>
      </c>
      <c r="L46" s="0" t="str">
        <f aca="false">IF(E46&lt;101,"Okay","Problem")</f>
        <v>Okay</v>
      </c>
      <c r="M46" s="0" t="str">
        <f aca="false">IF(F46&lt;51,"Okay","Problem")</f>
        <v>Okay</v>
      </c>
    </row>
    <row r="47" customFormat="false" ht="12.75" hidden="false" customHeight="false" outlineLevel="0" collapsed="false">
      <c r="A47" s="6" t="n">
        <v>9</v>
      </c>
      <c r="B47" s="6" t="s">
        <v>15</v>
      </c>
      <c r="C47" s="7" t="s">
        <v>52</v>
      </c>
      <c r="D47" s="7"/>
      <c r="E47" s="7" t="n">
        <v>92</v>
      </c>
      <c r="F47" s="7" t="n">
        <v>37</v>
      </c>
      <c r="G47" s="8"/>
      <c r="H47" s="0" t="n">
        <f aca="false">F47+E47</f>
        <v>129</v>
      </c>
      <c r="I47" s="9" t="str">
        <f aca="false">IF(H47&gt;200,"Problem","C")</f>
        <v>C</v>
      </c>
      <c r="L47" s="0" t="str">
        <f aca="false">IF(E47&lt;101,"Okay","Problem")</f>
        <v>Okay</v>
      </c>
      <c r="M47" s="0" t="str">
        <f aca="false">IF(F47&lt;51,"Okay","Problem")</f>
        <v>Okay</v>
      </c>
    </row>
    <row r="48" customFormat="false" ht="12.75" hidden="false" customHeight="false" outlineLevel="0" collapsed="false">
      <c r="A48" s="6" t="n">
        <v>9</v>
      </c>
      <c r="B48" s="6" t="s">
        <v>17</v>
      </c>
      <c r="C48" s="7" t="s">
        <v>53</v>
      </c>
      <c r="D48" s="7"/>
      <c r="E48" s="7" t="n">
        <v>87</v>
      </c>
      <c r="F48" s="7" t="n">
        <v>48</v>
      </c>
      <c r="G48" s="8"/>
      <c r="H48" s="0" t="n">
        <f aca="false">F48+E48</f>
        <v>135</v>
      </c>
      <c r="I48" s="9" t="str">
        <f aca="false">IF(H48&gt;200,"Problem","P")</f>
        <v>P</v>
      </c>
      <c r="L48" s="0" t="str">
        <f aca="false">IF(E48&lt;101,"Okay","Problem")</f>
        <v>Okay</v>
      </c>
      <c r="M48" s="0" t="str">
        <f aca="false">IF(F48&lt;51,"Okay","Problem")</f>
        <v>Okay</v>
      </c>
    </row>
    <row r="49" customFormat="false" ht="13.5" hidden="false" customHeight="false" outlineLevel="0" collapsed="false">
      <c r="A49" s="6" t="n">
        <v>9</v>
      </c>
      <c r="B49" s="6" t="s">
        <v>19</v>
      </c>
      <c r="C49" s="7" t="s">
        <v>54</v>
      </c>
      <c r="D49" s="7"/>
      <c r="E49" s="7" t="n">
        <v>73</v>
      </c>
      <c r="F49" s="7" t="n">
        <v>40</v>
      </c>
      <c r="G49" s="8"/>
      <c r="H49" s="0" t="n">
        <f aca="false">F49+E49</f>
        <v>113</v>
      </c>
      <c r="I49" s="9" t="str">
        <f aca="false">IF(H49&gt;200,"Problem","T")</f>
        <v>T</v>
      </c>
      <c r="L49" s="0" t="str">
        <f aca="false">IF(E49&lt;101,"Okay","Problem")</f>
        <v>Okay</v>
      </c>
      <c r="M49" s="0" t="str">
        <f aca="false">IF(F49&lt;51,"Okay","Problem")</f>
        <v>Okay</v>
      </c>
      <c r="N49" s="0" t="str">
        <f aca="false">IF(G50&lt;51,"Okay","Problem")</f>
        <v>Okay</v>
      </c>
    </row>
    <row r="50" customFormat="false" ht="14.25" hidden="false" customHeight="false" outlineLevel="0" collapsed="false">
      <c r="A50" s="10"/>
      <c r="B50" s="10"/>
      <c r="C50" s="8"/>
      <c r="D50" s="8"/>
      <c r="E50" s="8"/>
      <c r="F50" s="8"/>
      <c r="G50" s="7" t="n">
        <v>26</v>
      </c>
      <c r="H50" s="8"/>
      <c r="I50" s="0" t="n">
        <f aca="false">+G50+H46+H47+H48+H49</f>
        <v>518</v>
      </c>
      <c r="J50" s="11" t="n">
        <f aca="false">RANK(I50,(I$10~I$15~I$20~I$25~I$30~I$35~I$40~I$45~I$50~I$55~I$60~I$65~I$70~I$75~I$80~I$85~I$90~I$95~I$100~I$105~I$110~I$115~I$120~I$125),0)</f>
        <v>10</v>
      </c>
      <c r="L50" s="12" t="str">
        <f aca="false">IF(I50&lt;651,"Okay","Problem")</f>
        <v>Okay</v>
      </c>
    </row>
    <row r="51" customFormat="false" ht="13.5" hidden="false" customHeight="false" outlineLevel="0" collapsed="false">
      <c r="A51" s="6" t="n">
        <v>10</v>
      </c>
      <c r="B51" s="6" t="s">
        <v>12</v>
      </c>
      <c r="C51" s="7" t="s">
        <v>55</v>
      </c>
      <c r="D51" s="7" t="s">
        <v>56</v>
      </c>
      <c r="E51" s="7" t="n">
        <v>82</v>
      </c>
      <c r="F51" s="7" t="n">
        <v>30</v>
      </c>
      <c r="G51" s="8"/>
      <c r="H51" s="0" t="n">
        <f aca="false">F51+E51</f>
        <v>112</v>
      </c>
      <c r="I51" s="9" t="str">
        <f aca="false">IF(H51&gt;200,"Problem","A")</f>
        <v>A</v>
      </c>
      <c r="L51" s="0" t="str">
        <f aca="false">IF(E51&lt;101,"Okay","Problem")</f>
        <v>Okay</v>
      </c>
      <c r="M51" s="0" t="str">
        <f aca="false">IF(F51&lt;51,"Okay","Problem")</f>
        <v>Okay</v>
      </c>
    </row>
    <row r="52" customFormat="false" ht="12.75" hidden="false" customHeight="false" outlineLevel="0" collapsed="false">
      <c r="A52" s="6" t="n">
        <v>10</v>
      </c>
      <c r="B52" s="6" t="s">
        <v>15</v>
      </c>
      <c r="C52" s="7" t="s">
        <v>57</v>
      </c>
      <c r="D52" s="7"/>
      <c r="E52" s="7" t="n">
        <v>99</v>
      </c>
      <c r="F52" s="7" t="n">
        <v>35</v>
      </c>
      <c r="G52" s="8"/>
      <c r="H52" s="0" t="n">
        <f aca="false">F52+E52</f>
        <v>134</v>
      </c>
      <c r="I52" s="9" t="str">
        <f aca="false">IF(H52&gt;200,"Problem","C")</f>
        <v>C</v>
      </c>
      <c r="L52" s="0" t="str">
        <f aca="false">IF(E52&lt;101,"Okay","Problem")</f>
        <v>Okay</v>
      </c>
      <c r="M52" s="0" t="str">
        <f aca="false">IF(F52&lt;51,"Okay","Problem")</f>
        <v>Okay</v>
      </c>
    </row>
    <row r="53" customFormat="false" ht="12.75" hidden="false" customHeight="false" outlineLevel="0" collapsed="false">
      <c r="A53" s="6" t="n">
        <v>10</v>
      </c>
      <c r="B53" s="6" t="s">
        <v>17</v>
      </c>
      <c r="C53" s="7" t="s">
        <v>58</v>
      </c>
      <c r="D53" s="7"/>
      <c r="E53" s="7" t="n">
        <v>91</v>
      </c>
      <c r="F53" s="7" t="n">
        <v>48</v>
      </c>
      <c r="G53" s="8"/>
      <c r="H53" s="0" t="n">
        <f aca="false">F53+E53</f>
        <v>139</v>
      </c>
      <c r="I53" s="9" t="str">
        <f aca="false">IF(H53&gt;200,"Problem","P")</f>
        <v>P</v>
      </c>
      <c r="L53" s="0" t="str">
        <f aca="false">IF(E53&lt;101,"Okay","Problem")</f>
        <v>Okay</v>
      </c>
      <c r="M53" s="0" t="str">
        <f aca="false">IF(F53&lt;51,"Okay","Problem")</f>
        <v>Okay</v>
      </c>
    </row>
    <row r="54" customFormat="false" ht="13.5" hidden="false" customHeight="false" outlineLevel="0" collapsed="false">
      <c r="A54" s="6" t="n">
        <v>10</v>
      </c>
      <c r="B54" s="6" t="s">
        <v>19</v>
      </c>
      <c r="C54" s="7"/>
      <c r="D54" s="7"/>
      <c r="E54" s="7" t="n">
        <v>0</v>
      </c>
      <c r="F54" s="7" t="n">
        <v>0</v>
      </c>
      <c r="G54" s="8"/>
      <c r="H54" s="0" t="n">
        <f aca="false">F54+E54</f>
        <v>0</v>
      </c>
      <c r="I54" s="9" t="str">
        <f aca="false">IF(H54&gt;200,"Problem","T")</f>
        <v>T</v>
      </c>
      <c r="L54" s="0" t="str">
        <f aca="false">IF(E54&lt;101,"Okay","Problem")</f>
        <v>Okay</v>
      </c>
      <c r="M54" s="0" t="str">
        <f aca="false">IF(F54&lt;51,"Okay","Problem")</f>
        <v>Okay</v>
      </c>
      <c r="N54" s="0" t="str">
        <f aca="false">IF(G55&lt;51,"Okay","Problem")</f>
        <v>Okay</v>
      </c>
    </row>
    <row r="55" customFormat="false" ht="14.25" hidden="false" customHeight="false" outlineLevel="0" collapsed="false">
      <c r="A55" s="10"/>
      <c r="B55" s="10"/>
      <c r="C55" s="8"/>
      <c r="D55" s="8"/>
      <c r="E55" s="8"/>
      <c r="F55" s="8"/>
      <c r="G55" s="7" t="n">
        <v>32</v>
      </c>
      <c r="H55" s="8"/>
      <c r="I55" s="0" t="n">
        <f aca="false">+G55+H51+H52+H53+H54</f>
        <v>417</v>
      </c>
      <c r="J55" s="11" t="n">
        <f aca="false">RANK(I55,(I$10~I$15~I$20~I$25~I$30~I$35~I$40~I$45~I$50~I$55~I$60~I$65~I$70~I$75~I$80~I$85~I$90~I$95~I$100~I$105~I$110~I$115~I$120~I$125),0)</f>
        <v>14</v>
      </c>
      <c r="L55" s="12" t="str">
        <f aca="false">IF(I55&lt;651,"Okay","Problem")</f>
        <v>Okay</v>
      </c>
    </row>
    <row r="56" customFormat="false" ht="13.5" hidden="false" customHeight="false" outlineLevel="0" collapsed="false">
      <c r="A56" s="6" t="n">
        <v>11</v>
      </c>
      <c r="B56" s="6" t="s">
        <v>12</v>
      </c>
      <c r="C56" s="7" t="s">
        <v>59</v>
      </c>
      <c r="D56" s="7" t="s">
        <v>56</v>
      </c>
      <c r="E56" s="7" t="n">
        <v>97</v>
      </c>
      <c r="F56" s="7" t="n">
        <v>31</v>
      </c>
      <c r="G56" s="8"/>
      <c r="H56" s="0" t="n">
        <f aca="false">F56+E56</f>
        <v>128</v>
      </c>
      <c r="I56" s="9" t="str">
        <f aca="false">IF(H56&gt;200,"Problem","A")</f>
        <v>A</v>
      </c>
      <c r="L56" s="0" t="str">
        <f aca="false">IF(E56&lt;101,"Okay","Problem")</f>
        <v>Okay</v>
      </c>
      <c r="M56" s="0" t="str">
        <f aca="false">IF(F56&lt;51,"Okay","Problem")</f>
        <v>Okay</v>
      </c>
    </row>
    <row r="57" customFormat="false" ht="12.75" hidden="false" customHeight="false" outlineLevel="0" collapsed="false">
      <c r="A57" s="6" t="n">
        <v>11</v>
      </c>
      <c r="B57" s="6" t="s">
        <v>15</v>
      </c>
      <c r="C57" s="7" t="s">
        <v>60</v>
      </c>
      <c r="D57" s="7"/>
      <c r="E57" s="7" t="n">
        <v>99</v>
      </c>
      <c r="F57" s="7" t="n">
        <v>43</v>
      </c>
      <c r="G57" s="8"/>
      <c r="H57" s="0" t="n">
        <f aca="false">F57+E57</f>
        <v>142</v>
      </c>
      <c r="I57" s="9" t="str">
        <f aca="false">IF(H57&gt;200,"Problem","C")</f>
        <v>C</v>
      </c>
      <c r="L57" s="0" t="str">
        <f aca="false">IF(E57&lt;101,"Okay","Problem")</f>
        <v>Okay</v>
      </c>
      <c r="M57" s="0" t="str">
        <f aca="false">IF(F57&lt;51,"Okay","Problem")</f>
        <v>Okay</v>
      </c>
    </row>
    <row r="58" customFormat="false" ht="12.75" hidden="false" customHeight="false" outlineLevel="0" collapsed="false">
      <c r="A58" s="6" t="n">
        <v>11</v>
      </c>
      <c r="B58" s="6" t="s">
        <v>17</v>
      </c>
      <c r="C58" s="7" t="s">
        <v>61</v>
      </c>
      <c r="D58" s="7"/>
      <c r="E58" s="7" t="n">
        <v>96</v>
      </c>
      <c r="F58" s="7" t="n">
        <v>43</v>
      </c>
      <c r="G58" s="8"/>
      <c r="H58" s="0" t="n">
        <f aca="false">F58+E58</f>
        <v>139</v>
      </c>
      <c r="I58" s="9" t="str">
        <f aca="false">IF(H58&gt;200,"Problem","P")</f>
        <v>P</v>
      </c>
      <c r="L58" s="0" t="str">
        <f aca="false">IF(E58&lt;101,"Okay","Problem")</f>
        <v>Okay</v>
      </c>
      <c r="M58" s="0" t="str">
        <f aca="false">IF(F58&lt;51,"Okay","Problem")</f>
        <v>Okay</v>
      </c>
    </row>
    <row r="59" customFormat="false" ht="13.5" hidden="false" customHeight="false" outlineLevel="0" collapsed="false">
      <c r="A59" s="6" t="n">
        <v>11</v>
      </c>
      <c r="B59" s="6" t="s">
        <v>19</v>
      </c>
      <c r="C59" s="7" t="s">
        <v>62</v>
      </c>
      <c r="D59" s="7"/>
      <c r="E59" s="7" t="n">
        <v>90</v>
      </c>
      <c r="F59" s="7" t="n">
        <v>47</v>
      </c>
      <c r="G59" s="8"/>
      <c r="H59" s="0" t="n">
        <f aca="false">F59+E59</f>
        <v>137</v>
      </c>
      <c r="I59" s="9" t="str">
        <f aca="false">IF(H59&gt;200,"Problem","T")</f>
        <v>T</v>
      </c>
      <c r="L59" s="0" t="str">
        <f aca="false">IF(E59&lt;101,"Okay","Problem")</f>
        <v>Okay</v>
      </c>
      <c r="M59" s="0" t="str">
        <f aca="false">IF(F59&lt;51,"Okay","Problem")</f>
        <v>Okay</v>
      </c>
      <c r="N59" s="0" t="str">
        <f aca="false">IF(G60&lt;51,"Okay","Problem")</f>
        <v>Okay</v>
      </c>
    </row>
    <row r="60" customFormat="false" ht="14.25" hidden="false" customHeight="false" outlineLevel="0" collapsed="false">
      <c r="A60" s="10"/>
      <c r="B60" s="10"/>
      <c r="C60" s="8"/>
      <c r="D60" s="8"/>
      <c r="E60" s="8"/>
      <c r="F60" s="8"/>
      <c r="G60" s="7" t="n">
        <v>45</v>
      </c>
      <c r="H60" s="8"/>
      <c r="I60" s="0" t="n">
        <f aca="false">+G60+H56+H57+H58+H59</f>
        <v>591</v>
      </c>
      <c r="J60" s="11" t="n">
        <f aca="false">RANK(I60,(I$10~I$15~I$20~I$25~I$30~I$35~I$40~I$45~I$50~I$55~I$60~I$65~I$70~I$75~I$80~I$85~I$90~I$95~I$100~I$105~I$110~I$115~I$120~I$125),0)</f>
        <v>4</v>
      </c>
      <c r="L60" s="12" t="str">
        <f aca="false">IF(I60&lt;651,"Okay","Problem")</f>
        <v>Okay</v>
      </c>
    </row>
    <row r="61" customFormat="false" ht="13.5" hidden="false" customHeight="false" outlineLevel="0" collapsed="false">
      <c r="A61" s="6" t="n">
        <v>12</v>
      </c>
      <c r="B61" s="6" t="s">
        <v>12</v>
      </c>
      <c r="C61" s="7" t="s">
        <v>63</v>
      </c>
      <c r="D61" s="7" t="s">
        <v>64</v>
      </c>
      <c r="E61" s="7" t="n">
        <v>72</v>
      </c>
      <c r="F61" s="7" t="n">
        <v>27</v>
      </c>
      <c r="G61" s="8"/>
      <c r="H61" s="0" t="n">
        <f aca="false">F61+E61</f>
        <v>99</v>
      </c>
      <c r="I61" s="9" t="str">
        <f aca="false">IF(H61&gt;200,"Problem","A")</f>
        <v>A</v>
      </c>
      <c r="L61" s="0" t="str">
        <f aca="false">IF(E61&lt;101,"Okay","Problem")</f>
        <v>Okay</v>
      </c>
      <c r="M61" s="0" t="str">
        <f aca="false">IF(F61&lt;51,"Okay","Problem")</f>
        <v>Okay</v>
      </c>
    </row>
    <row r="62" customFormat="false" ht="12.75" hidden="false" customHeight="false" outlineLevel="0" collapsed="false">
      <c r="A62" s="6" t="n">
        <v>12</v>
      </c>
      <c r="B62" s="6" t="s">
        <v>15</v>
      </c>
      <c r="C62" s="7" t="s">
        <v>65</v>
      </c>
      <c r="D62" s="7"/>
      <c r="E62" s="7" t="n">
        <v>91</v>
      </c>
      <c r="F62" s="7" t="n">
        <v>44</v>
      </c>
      <c r="G62" s="8"/>
      <c r="H62" s="0" t="n">
        <f aca="false">F62+E62</f>
        <v>135</v>
      </c>
      <c r="I62" s="9" t="str">
        <f aca="false">IF(H62&gt;200,"Problem","C")</f>
        <v>C</v>
      </c>
      <c r="L62" s="0" t="str">
        <f aca="false">IF(E62&lt;101,"Okay","Problem")</f>
        <v>Okay</v>
      </c>
      <c r="M62" s="0" t="str">
        <f aca="false">IF(F62&lt;51,"Okay","Problem")</f>
        <v>Okay</v>
      </c>
    </row>
    <row r="63" customFormat="false" ht="12.75" hidden="false" customHeight="false" outlineLevel="0" collapsed="false">
      <c r="A63" s="6" t="n">
        <v>12</v>
      </c>
      <c r="B63" s="6" t="s">
        <v>17</v>
      </c>
      <c r="C63" s="7" t="s">
        <v>66</v>
      </c>
      <c r="D63" s="7"/>
      <c r="E63" s="7" t="n">
        <v>86</v>
      </c>
      <c r="F63" s="7" t="n">
        <v>46</v>
      </c>
      <c r="G63" s="8"/>
      <c r="H63" s="0" t="n">
        <f aca="false">F63+E63</f>
        <v>132</v>
      </c>
      <c r="I63" s="9" t="str">
        <f aca="false">IF(H63&gt;200,"Problem","P")</f>
        <v>P</v>
      </c>
      <c r="L63" s="0" t="str">
        <f aca="false">IF(E63&lt;101,"Okay","Problem")</f>
        <v>Okay</v>
      </c>
      <c r="M63" s="0" t="str">
        <f aca="false">IF(F63&lt;51,"Okay","Problem")</f>
        <v>Okay</v>
      </c>
    </row>
    <row r="64" customFormat="false" ht="13.5" hidden="false" customHeight="false" outlineLevel="0" collapsed="false">
      <c r="A64" s="6" t="n">
        <v>12</v>
      </c>
      <c r="B64" s="6" t="s">
        <v>19</v>
      </c>
      <c r="C64" s="7" t="s">
        <v>67</v>
      </c>
      <c r="D64" s="7"/>
      <c r="E64" s="7" t="n">
        <v>75</v>
      </c>
      <c r="F64" s="7" t="n">
        <v>40</v>
      </c>
      <c r="G64" s="8"/>
      <c r="H64" s="0" t="n">
        <f aca="false">F64+E64</f>
        <v>115</v>
      </c>
      <c r="I64" s="9" t="str">
        <f aca="false">IF(H64&gt;200,"Problem","T")</f>
        <v>T</v>
      </c>
      <c r="L64" s="0" t="str">
        <f aca="false">IF(E64&lt;101,"Okay","Problem")</f>
        <v>Okay</v>
      </c>
      <c r="M64" s="0" t="str">
        <f aca="false">IF(F64&lt;51,"Okay","Problem")</f>
        <v>Okay</v>
      </c>
      <c r="N64" s="0" t="str">
        <f aca="false">IF(G65&lt;51,"Okay","Problem")</f>
        <v>Okay</v>
      </c>
    </row>
    <row r="65" customFormat="false" ht="14.25" hidden="false" customHeight="false" outlineLevel="0" collapsed="false">
      <c r="A65" s="10"/>
      <c r="B65" s="10"/>
      <c r="C65" s="8"/>
      <c r="D65" s="8"/>
      <c r="E65" s="8"/>
      <c r="F65" s="8"/>
      <c r="G65" s="7" t="n">
        <v>39</v>
      </c>
      <c r="H65" s="8"/>
      <c r="I65" s="0" t="n">
        <f aca="false">+G65+H61+H62+H63+H64</f>
        <v>520</v>
      </c>
      <c r="J65" s="11" t="n">
        <f aca="false">RANK(I65,(I$10~I$15~I$20~I$25~I$30~I$35~I$40~I$45~I$50~I$55~I$60~I$65~I$70~I$75~I$80~I$85~I$90~I$95~I$100~I$105~I$110~I$115~I$120~I$125),0)</f>
        <v>9</v>
      </c>
      <c r="L65" s="12" t="str">
        <f aca="false">IF(I65&lt;651,"Okay","Problem")</f>
        <v>Okay</v>
      </c>
    </row>
    <row r="66" customFormat="false" ht="13.5" hidden="false" customHeight="false" outlineLevel="0" collapsed="false">
      <c r="A66" s="6" t="n">
        <v>13</v>
      </c>
      <c r="B66" s="6" t="s">
        <v>12</v>
      </c>
      <c r="C66" s="7" t="s">
        <v>68</v>
      </c>
      <c r="D66" s="7" t="s">
        <v>64</v>
      </c>
      <c r="E66" s="7" t="n">
        <v>82</v>
      </c>
      <c r="F66" s="7" t="n">
        <v>13</v>
      </c>
      <c r="G66" s="8"/>
      <c r="H66" s="0" t="n">
        <f aca="false">F66+E66</f>
        <v>95</v>
      </c>
      <c r="I66" s="9" t="str">
        <f aca="false">IF(H66&gt;200,"Problem","A")</f>
        <v>A</v>
      </c>
      <c r="L66" s="0" t="str">
        <f aca="false">IF(E66&lt;101,"Okay","Problem")</f>
        <v>Okay</v>
      </c>
      <c r="M66" s="0" t="str">
        <f aca="false">IF(F66&lt;51,"Okay","Problem")</f>
        <v>Okay</v>
      </c>
    </row>
    <row r="67" customFormat="false" ht="12.75" hidden="false" customHeight="false" outlineLevel="0" collapsed="false">
      <c r="A67" s="6" t="n">
        <v>13</v>
      </c>
      <c r="B67" s="6" t="s">
        <v>15</v>
      </c>
      <c r="C67" s="7" t="s">
        <v>69</v>
      </c>
      <c r="D67" s="7"/>
      <c r="E67" s="7" t="n">
        <v>82</v>
      </c>
      <c r="F67" s="7" t="n">
        <v>39</v>
      </c>
      <c r="G67" s="8"/>
      <c r="H67" s="0" t="n">
        <f aca="false">F67+E67</f>
        <v>121</v>
      </c>
      <c r="I67" s="9" t="str">
        <f aca="false">IF(H67&gt;200,"Problem","C")</f>
        <v>C</v>
      </c>
      <c r="L67" s="0" t="str">
        <f aca="false">IF(E67&lt;101,"Okay","Problem")</f>
        <v>Okay</v>
      </c>
      <c r="M67" s="0" t="str">
        <f aca="false">IF(F67&lt;51,"Okay","Problem")</f>
        <v>Okay</v>
      </c>
    </row>
    <row r="68" customFormat="false" ht="12.75" hidden="false" customHeight="false" outlineLevel="0" collapsed="false">
      <c r="A68" s="6" t="n">
        <v>13</v>
      </c>
      <c r="B68" s="6" t="s">
        <v>17</v>
      </c>
      <c r="C68" s="7" t="s">
        <v>70</v>
      </c>
      <c r="D68" s="7"/>
      <c r="E68" s="7" t="n">
        <v>94</v>
      </c>
      <c r="F68" s="7" t="n">
        <v>41</v>
      </c>
      <c r="G68" s="8"/>
      <c r="H68" s="0" t="n">
        <f aca="false">F68+E68</f>
        <v>135</v>
      </c>
      <c r="I68" s="9" t="str">
        <f aca="false">IF(H68&gt;200,"Problem","P")</f>
        <v>P</v>
      </c>
      <c r="L68" s="0" t="str">
        <f aca="false">IF(E68&lt;101,"Okay","Problem")</f>
        <v>Okay</v>
      </c>
      <c r="M68" s="0" t="str">
        <f aca="false">IF(F68&lt;51,"Okay","Problem")</f>
        <v>Okay</v>
      </c>
    </row>
    <row r="69" customFormat="false" ht="13.5" hidden="false" customHeight="false" outlineLevel="0" collapsed="false">
      <c r="A69" s="6" t="n">
        <v>13</v>
      </c>
      <c r="B69" s="6" t="s">
        <v>19</v>
      </c>
      <c r="C69" s="7" t="s">
        <v>71</v>
      </c>
      <c r="D69" s="7"/>
      <c r="E69" s="7" t="n">
        <v>93</v>
      </c>
      <c r="F69" s="7" t="n">
        <v>39</v>
      </c>
      <c r="G69" s="8"/>
      <c r="H69" s="0" t="n">
        <f aca="false">F69+E69</f>
        <v>132</v>
      </c>
      <c r="I69" s="9" t="str">
        <f aca="false">IF(H69&gt;200,"Problem","T")</f>
        <v>T</v>
      </c>
      <c r="L69" s="0" t="str">
        <f aca="false">IF(E69&lt;101,"Okay","Problem")</f>
        <v>Okay</v>
      </c>
      <c r="M69" s="0" t="str">
        <f aca="false">IF(F69&lt;51,"Okay","Problem")</f>
        <v>Okay</v>
      </c>
      <c r="N69" s="0" t="str">
        <f aca="false">IF(G70&lt;51,"Okay","Problem")</f>
        <v>Okay</v>
      </c>
    </row>
    <row r="70" customFormat="false" ht="14.25" hidden="false" customHeight="false" outlineLevel="0" collapsed="false">
      <c r="A70" s="10"/>
      <c r="B70" s="10"/>
      <c r="C70" s="8"/>
      <c r="D70" s="8"/>
      <c r="E70" s="8"/>
      <c r="F70" s="8"/>
      <c r="G70" s="7" t="n">
        <v>29</v>
      </c>
      <c r="H70" s="8"/>
      <c r="I70" s="0" t="n">
        <f aca="false">+G70+H66+H67+H68+H69</f>
        <v>512</v>
      </c>
      <c r="J70" s="11" t="n">
        <f aca="false">RANK(I70,(I$10~I$15~I$20~I$25~I$30~I$35~I$40~I$45~I$50~I$55~I$60~I$65~I$70~I$75~I$80~I$85~I$90~I$95~I$100~I$105~I$110~I$115~I$120~I$125),0)</f>
        <v>11</v>
      </c>
      <c r="L70" s="12" t="str">
        <f aca="false">IF(I70&lt;651,"Okay","Problem")</f>
        <v>Okay</v>
      </c>
    </row>
    <row r="71" customFormat="false" ht="13.5" hidden="false" customHeight="false" outlineLevel="0" collapsed="false">
      <c r="A71" s="6" t="n">
        <v>14</v>
      </c>
      <c r="B71" s="6" t="s">
        <v>12</v>
      </c>
      <c r="C71" s="7" t="s">
        <v>72</v>
      </c>
      <c r="D71" s="7" t="s">
        <v>73</v>
      </c>
      <c r="E71" s="7" t="n">
        <v>93</v>
      </c>
      <c r="F71" s="7" t="n">
        <v>35</v>
      </c>
      <c r="G71" s="8"/>
      <c r="H71" s="0" t="n">
        <f aca="false">F71+E71</f>
        <v>128</v>
      </c>
      <c r="I71" s="9" t="str">
        <f aca="false">IF(H71&gt;200,"Problem","A")</f>
        <v>A</v>
      </c>
      <c r="L71" s="0" t="str">
        <f aca="false">IF(E71&lt;101,"Okay","Problem")</f>
        <v>Okay</v>
      </c>
      <c r="M71" s="0" t="str">
        <f aca="false">IF(F71&lt;51,"Okay","Problem")</f>
        <v>Okay</v>
      </c>
    </row>
    <row r="72" customFormat="false" ht="12.75" hidden="false" customHeight="false" outlineLevel="0" collapsed="false">
      <c r="A72" s="6" t="n">
        <v>14</v>
      </c>
      <c r="B72" s="6" t="s">
        <v>15</v>
      </c>
      <c r="C72" s="7" t="s">
        <v>74</v>
      </c>
      <c r="D72" s="7"/>
      <c r="E72" s="7" t="n">
        <v>95</v>
      </c>
      <c r="F72" s="7" t="n">
        <v>49</v>
      </c>
      <c r="G72" s="8"/>
      <c r="H72" s="0" t="n">
        <f aca="false">F72+E72</f>
        <v>144</v>
      </c>
      <c r="I72" s="9" t="str">
        <f aca="false">IF(H72&gt;200,"Problem","C")</f>
        <v>C</v>
      </c>
      <c r="L72" s="0" t="str">
        <f aca="false">IF(E72&lt;101,"Okay","Problem")</f>
        <v>Okay</v>
      </c>
      <c r="M72" s="0" t="str">
        <f aca="false">IF(F72&lt;51,"Okay","Problem")</f>
        <v>Okay</v>
      </c>
    </row>
    <row r="73" customFormat="false" ht="12.75" hidden="false" customHeight="false" outlineLevel="0" collapsed="false">
      <c r="A73" s="6" t="n">
        <v>14</v>
      </c>
      <c r="B73" s="6" t="s">
        <v>17</v>
      </c>
      <c r="C73" s="7" t="s">
        <v>75</v>
      </c>
      <c r="D73" s="7"/>
      <c r="E73" s="7" t="n">
        <v>98</v>
      </c>
      <c r="F73" s="7" t="n">
        <v>47</v>
      </c>
      <c r="G73" s="8"/>
      <c r="H73" s="0" t="n">
        <f aca="false">F73+E73</f>
        <v>145</v>
      </c>
      <c r="I73" s="9" t="str">
        <f aca="false">IF(H73&gt;200,"Problem","P")</f>
        <v>P</v>
      </c>
      <c r="L73" s="0" t="str">
        <f aca="false">IF(E73&lt;101,"Okay","Problem")</f>
        <v>Okay</v>
      </c>
      <c r="M73" s="0" t="str">
        <f aca="false">IF(F73&lt;51,"Okay","Problem")</f>
        <v>Okay</v>
      </c>
    </row>
    <row r="74" customFormat="false" ht="13.5" hidden="false" customHeight="false" outlineLevel="0" collapsed="false">
      <c r="A74" s="6" t="n">
        <v>14</v>
      </c>
      <c r="B74" s="6" t="s">
        <v>19</v>
      </c>
      <c r="C74" s="7" t="s">
        <v>76</v>
      </c>
      <c r="D74" s="7"/>
      <c r="E74" s="7" t="n">
        <v>90</v>
      </c>
      <c r="F74" s="7" t="n">
        <v>49</v>
      </c>
      <c r="G74" s="8"/>
      <c r="H74" s="0" t="n">
        <f aca="false">F74+E74</f>
        <v>139</v>
      </c>
      <c r="I74" s="9" t="str">
        <f aca="false">IF(H74&gt;200,"Problem","T")</f>
        <v>T</v>
      </c>
      <c r="L74" s="0" t="str">
        <f aca="false">IF(E74&lt;101,"Okay","Problem")</f>
        <v>Okay</v>
      </c>
      <c r="M74" s="0" t="str">
        <f aca="false">IF(F74&lt;51,"Okay","Problem")</f>
        <v>Okay</v>
      </c>
      <c r="N74" s="0" t="str">
        <f aca="false">IF(G75&lt;51,"Okay","Problem")</f>
        <v>Okay</v>
      </c>
    </row>
    <row r="75" customFormat="false" ht="14.25" hidden="false" customHeight="false" outlineLevel="0" collapsed="false">
      <c r="A75" s="10"/>
      <c r="B75" s="10"/>
      <c r="C75" s="8"/>
      <c r="D75" s="8"/>
      <c r="E75" s="8"/>
      <c r="F75" s="8"/>
      <c r="G75" s="7" t="n">
        <v>47</v>
      </c>
      <c r="H75" s="8"/>
      <c r="I75" s="0" t="n">
        <f aca="false">+G75+H71+H72+H73+H74</f>
        <v>603</v>
      </c>
      <c r="J75" s="11" t="n">
        <f aca="false">RANK(I75,(I$10~I$15~I$20~I$25~I$30~I$35~I$40~I$45~I$50~I$55~I$60~I$65~I$70~I$75~I$80~I$85~I$90~I$95~I$100~I$105~I$110~I$115~I$120~I$125),0)</f>
        <v>3</v>
      </c>
      <c r="L75" s="12" t="str">
        <f aca="false">IF(I75&lt;651,"Okay","Problem")</f>
        <v>Okay</v>
      </c>
    </row>
    <row r="76" customFormat="false" ht="13.5" hidden="false" customHeight="false" outlineLevel="0" collapsed="false">
      <c r="A76" s="6" t="n">
        <v>15</v>
      </c>
      <c r="B76" s="6" t="s">
        <v>12</v>
      </c>
      <c r="C76" s="7" t="s">
        <v>77</v>
      </c>
      <c r="D76" s="7" t="s">
        <v>78</v>
      </c>
      <c r="E76" s="7" t="n">
        <v>93</v>
      </c>
      <c r="F76" s="7" t="n">
        <v>37</v>
      </c>
      <c r="G76" s="8"/>
      <c r="H76" s="0" t="n">
        <f aca="false">F76+E76</f>
        <v>130</v>
      </c>
      <c r="I76" s="9" t="str">
        <f aca="false">IF(H76&gt;200,"Problem","A")</f>
        <v>A</v>
      </c>
      <c r="L76" s="0" t="str">
        <f aca="false">IF(E76&lt;101,"Okay","Problem")</f>
        <v>Okay</v>
      </c>
      <c r="M76" s="0" t="str">
        <f aca="false">IF(F76&lt;51,"Okay","Problem")</f>
        <v>Okay</v>
      </c>
    </row>
    <row r="77" customFormat="false" ht="12.75" hidden="false" customHeight="false" outlineLevel="0" collapsed="false">
      <c r="A77" s="6" t="n">
        <v>15</v>
      </c>
      <c r="B77" s="6" t="s">
        <v>15</v>
      </c>
      <c r="C77" s="7" t="s">
        <v>79</v>
      </c>
      <c r="D77" s="7"/>
      <c r="E77" s="7" t="n">
        <v>85</v>
      </c>
      <c r="F77" s="7" t="n">
        <v>40</v>
      </c>
      <c r="G77" s="8"/>
      <c r="H77" s="0" t="n">
        <f aca="false">F77+E77</f>
        <v>125</v>
      </c>
      <c r="I77" s="9" t="str">
        <f aca="false">IF(H77&gt;200,"Problem","C")</f>
        <v>C</v>
      </c>
      <c r="L77" s="0" t="str">
        <f aca="false">IF(E77&lt;101,"Okay","Problem")</f>
        <v>Okay</v>
      </c>
      <c r="M77" s="0" t="str">
        <f aca="false">IF(F77&lt;51,"Okay","Problem")</f>
        <v>Okay</v>
      </c>
    </row>
    <row r="78" customFormat="false" ht="12.75" hidden="false" customHeight="false" outlineLevel="0" collapsed="false">
      <c r="A78" s="6" t="n">
        <v>15</v>
      </c>
      <c r="B78" s="6" t="s">
        <v>17</v>
      </c>
      <c r="C78" s="7" t="s">
        <v>80</v>
      </c>
      <c r="D78" s="7"/>
      <c r="E78" s="7" t="n">
        <v>93</v>
      </c>
      <c r="F78" s="7" t="n">
        <v>45</v>
      </c>
      <c r="G78" s="8"/>
      <c r="H78" s="0" t="n">
        <f aca="false">F78+E78</f>
        <v>138</v>
      </c>
      <c r="I78" s="9" t="str">
        <f aca="false">IF(H78&gt;200,"Problem","P")</f>
        <v>P</v>
      </c>
      <c r="L78" s="0" t="str">
        <f aca="false">IF(E78&lt;101,"Okay","Problem")</f>
        <v>Okay</v>
      </c>
      <c r="M78" s="0" t="str">
        <f aca="false">IF(F78&lt;51,"Okay","Problem")</f>
        <v>Okay</v>
      </c>
    </row>
    <row r="79" customFormat="false" ht="13.5" hidden="false" customHeight="false" outlineLevel="0" collapsed="false">
      <c r="A79" s="6" t="n">
        <v>15</v>
      </c>
      <c r="B79" s="6" t="s">
        <v>19</v>
      </c>
      <c r="C79" s="7" t="s">
        <v>81</v>
      </c>
      <c r="D79" s="7"/>
      <c r="E79" s="7" t="n">
        <v>98</v>
      </c>
      <c r="F79" s="7" t="n">
        <v>47</v>
      </c>
      <c r="G79" s="8"/>
      <c r="H79" s="0" t="n">
        <f aca="false">F79+E79</f>
        <v>145</v>
      </c>
      <c r="I79" s="9" t="str">
        <f aca="false">IF(H79&gt;200,"Problem","T")</f>
        <v>T</v>
      </c>
      <c r="L79" s="0" t="str">
        <f aca="false">IF(E79&lt;101,"Okay","Problem")</f>
        <v>Okay</v>
      </c>
      <c r="M79" s="0" t="str">
        <f aca="false">IF(F79&lt;51,"Okay","Problem")</f>
        <v>Okay</v>
      </c>
      <c r="N79" s="0" t="str">
        <f aca="false">IF(G80&lt;51,"Okay","Problem")</f>
        <v>Okay</v>
      </c>
    </row>
    <row r="80" customFormat="false" ht="14.25" hidden="false" customHeight="false" outlineLevel="0" collapsed="false">
      <c r="A80" s="10"/>
      <c r="B80" s="10"/>
      <c r="C80" s="8"/>
      <c r="D80" s="8"/>
      <c r="E80" s="8"/>
      <c r="F80" s="8"/>
      <c r="G80" s="7" t="n">
        <v>37</v>
      </c>
      <c r="H80" s="8"/>
      <c r="I80" s="0" t="n">
        <f aca="false">+G80+H76+H77+H78+H79</f>
        <v>575</v>
      </c>
      <c r="J80" s="11" t="n">
        <f aca="false">RANK(I80,(I$10~I$15~I$20~I$25~I$30~I$35~I$40~I$45~I$50~I$55~I$60~I$65~I$70~I$75~I$80~I$85~I$90~I$95~I$100~I$105~I$110~I$115~I$120~I$125),0)</f>
        <v>6</v>
      </c>
      <c r="L80" s="12" t="str">
        <f aca="false">IF(I80&lt;651,"Okay","Problem")</f>
        <v>Okay</v>
      </c>
    </row>
    <row r="81" customFormat="false" ht="13.5" hidden="false" customHeight="false" outlineLevel="0" collapsed="false">
      <c r="A81" s="6" t="n">
        <v>16</v>
      </c>
      <c r="B81" s="6" t="s">
        <v>12</v>
      </c>
      <c r="C81" s="7" t="s">
        <v>82</v>
      </c>
      <c r="D81" s="7" t="s">
        <v>83</v>
      </c>
      <c r="E81" s="7" t="n">
        <v>95</v>
      </c>
      <c r="F81" s="7" t="n">
        <v>26</v>
      </c>
      <c r="G81" s="8"/>
      <c r="H81" s="0" t="n">
        <f aca="false">F81+E81</f>
        <v>121</v>
      </c>
      <c r="I81" s="9" t="str">
        <f aca="false">IF(H81&gt;200,"Problem","A")</f>
        <v>A</v>
      </c>
      <c r="L81" s="0" t="str">
        <f aca="false">IF(E81&lt;101,"Okay","Problem")</f>
        <v>Okay</v>
      </c>
      <c r="M81" s="0" t="str">
        <f aca="false">IF(F81&lt;51,"Okay","Problem")</f>
        <v>Okay</v>
      </c>
    </row>
    <row r="82" customFormat="false" ht="12.75" hidden="false" customHeight="false" outlineLevel="0" collapsed="false">
      <c r="A82" s="6" t="n">
        <v>16</v>
      </c>
      <c r="B82" s="6" t="s">
        <v>15</v>
      </c>
      <c r="C82" s="7" t="s">
        <v>84</v>
      </c>
      <c r="D82" s="7"/>
      <c r="E82" s="7" t="n">
        <v>95</v>
      </c>
      <c r="F82" s="7" t="n">
        <v>45</v>
      </c>
      <c r="G82" s="8"/>
      <c r="H82" s="0" t="n">
        <f aca="false">F82+E82</f>
        <v>140</v>
      </c>
      <c r="I82" s="9" t="str">
        <f aca="false">IF(H82&gt;200,"Problem","C")</f>
        <v>C</v>
      </c>
      <c r="L82" s="0" t="str">
        <f aca="false">IF(E82&lt;101,"Okay","Problem")</f>
        <v>Okay</v>
      </c>
      <c r="M82" s="0" t="str">
        <f aca="false">IF(F82&lt;51,"Okay","Problem")</f>
        <v>Okay</v>
      </c>
    </row>
    <row r="83" customFormat="false" ht="12.75" hidden="false" customHeight="false" outlineLevel="0" collapsed="false">
      <c r="A83" s="6" t="n">
        <v>16</v>
      </c>
      <c r="B83" s="6" t="s">
        <v>17</v>
      </c>
      <c r="C83" s="7" t="s">
        <v>85</v>
      </c>
      <c r="D83" s="7"/>
      <c r="E83" s="7" t="n">
        <v>95</v>
      </c>
      <c r="F83" s="7" t="n">
        <v>43</v>
      </c>
      <c r="G83" s="8"/>
      <c r="H83" s="0" t="n">
        <f aca="false">F83+E83</f>
        <v>138</v>
      </c>
      <c r="I83" s="9" t="str">
        <f aca="false">IF(H83&gt;200,"Problem","P")</f>
        <v>P</v>
      </c>
      <c r="L83" s="0" t="str">
        <f aca="false">IF(E83&lt;101,"Okay","Problem")</f>
        <v>Okay</v>
      </c>
      <c r="M83" s="0" t="str">
        <f aca="false">IF(F83&lt;51,"Okay","Problem")</f>
        <v>Okay</v>
      </c>
    </row>
    <row r="84" customFormat="false" ht="13.5" hidden="false" customHeight="false" outlineLevel="0" collapsed="false">
      <c r="A84" s="6" t="n">
        <v>16</v>
      </c>
      <c r="B84" s="6" t="s">
        <v>19</v>
      </c>
      <c r="C84" s="7" t="s">
        <v>86</v>
      </c>
      <c r="D84" s="7"/>
      <c r="E84" s="7" t="n">
        <v>94</v>
      </c>
      <c r="F84" s="7" t="n">
        <v>46</v>
      </c>
      <c r="G84" s="8"/>
      <c r="H84" s="0" t="n">
        <f aca="false">F84+E84</f>
        <v>140</v>
      </c>
      <c r="I84" s="9" t="str">
        <f aca="false">IF(H84&gt;200,"Problem","T")</f>
        <v>T</v>
      </c>
      <c r="L84" s="0" t="str">
        <f aca="false">IF(E84&lt;101,"Okay","Problem")</f>
        <v>Okay</v>
      </c>
      <c r="M84" s="0" t="str">
        <f aca="false">IF(F84&lt;51,"Okay","Problem")</f>
        <v>Okay</v>
      </c>
      <c r="N84" s="0" t="str">
        <f aca="false">IF(G85&lt;51,"Okay","Problem")</f>
        <v>Okay</v>
      </c>
    </row>
    <row r="85" customFormat="false" ht="14.25" hidden="false" customHeight="false" outlineLevel="0" collapsed="false">
      <c r="A85" s="10"/>
      <c r="B85" s="10"/>
      <c r="C85" s="8"/>
      <c r="D85" s="8"/>
      <c r="E85" s="8"/>
      <c r="F85" s="8"/>
      <c r="G85" s="7" t="n">
        <v>43</v>
      </c>
      <c r="H85" s="8"/>
      <c r="I85" s="0" t="n">
        <f aca="false">+G85+H81+H82+H83+H84</f>
        <v>582</v>
      </c>
      <c r="J85" s="11" t="n">
        <f aca="false">RANK(I85,(I$10~I$15~I$20~I$25~I$30~I$35~I$40~I$45~I$50~I$55~I$60~I$65~I$70~I$75~I$80~I$85~I$90~I$95~I$100~I$105~I$110~I$115~I$120~I$125),0)</f>
        <v>5</v>
      </c>
      <c r="L85" s="12" t="str">
        <f aca="false">IF(I85&lt;651,"Okay","Problem")</f>
        <v>Okay</v>
      </c>
    </row>
    <row r="86" customFormat="false" ht="13.5" hidden="false" customHeight="false" outlineLevel="0" collapsed="false">
      <c r="A86" s="6" t="n">
        <v>17</v>
      </c>
      <c r="B86" s="6" t="s">
        <v>12</v>
      </c>
      <c r="C86" s="7"/>
      <c r="D86" s="7"/>
      <c r="E86" s="7" t="n">
        <v>0</v>
      </c>
      <c r="F86" s="7" t="n">
        <v>0</v>
      </c>
      <c r="G86" s="8"/>
      <c r="H86" s="0" t="n">
        <f aca="false">F86+E86</f>
        <v>0</v>
      </c>
      <c r="I86" s="9" t="str">
        <f aca="false">IF(H86&gt;200,"Problem","A")</f>
        <v>A</v>
      </c>
      <c r="L86" s="0" t="str">
        <f aca="false">IF(E86&lt;101,"Okay","Problem")</f>
        <v>Okay</v>
      </c>
      <c r="M86" s="0" t="str">
        <f aca="false">IF(F86&lt;51,"Okay","Problem")</f>
        <v>Okay</v>
      </c>
    </row>
    <row r="87" customFormat="false" ht="12.75" hidden="false" customHeight="false" outlineLevel="0" collapsed="false">
      <c r="A87" s="6" t="n">
        <v>17</v>
      </c>
      <c r="B87" s="6" t="s">
        <v>15</v>
      </c>
      <c r="C87" s="7"/>
      <c r="D87" s="7"/>
      <c r="E87" s="7" t="n">
        <v>0</v>
      </c>
      <c r="F87" s="7" t="n">
        <v>0</v>
      </c>
      <c r="G87" s="8"/>
      <c r="H87" s="0" t="n">
        <f aca="false">F87+E87</f>
        <v>0</v>
      </c>
      <c r="I87" s="9" t="str">
        <f aca="false">IF(H87&gt;200,"Problem","C")</f>
        <v>C</v>
      </c>
      <c r="L87" s="0" t="str">
        <f aca="false">IF(E87&lt;101,"Okay","Problem")</f>
        <v>Okay</v>
      </c>
      <c r="M87" s="0" t="str">
        <f aca="false">IF(F87&lt;51,"Okay","Problem")</f>
        <v>Okay</v>
      </c>
    </row>
    <row r="88" customFormat="false" ht="12.75" hidden="false" customHeight="false" outlineLevel="0" collapsed="false">
      <c r="A88" s="6" t="n">
        <v>17</v>
      </c>
      <c r="B88" s="6" t="s">
        <v>17</v>
      </c>
      <c r="C88" s="7"/>
      <c r="D88" s="7"/>
      <c r="E88" s="7" t="n">
        <v>0</v>
      </c>
      <c r="F88" s="7" t="n">
        <v>0</v>
      </c>
      <c r="G88" s="8"/>
      <c r="H88" s="0" t="n">
        <f aca="false">F88+E88</f>
        <v>0</v>
      </c>
      <c r="I88" s="9" t="str">
        <f aca="false">IF(H88&gt;200,"Problem","P")</f>
        <v>P</v>
      </c>
      <c r="L88" s="0" t="str">
        <f aca="false">IF(E88&lt;101,"Okay","Problem")</f>
        <v>Okay</v>
      </c>
      <c r="M88" s="0" t="str">
        <f aca="false">IF(F88&lt;51,"Okay","Problem")</f>
        <v>Okay</v>
      </c>
    </row>
    <row r="89" customFormat="false" ht="13.5" hidden="false" customHeight="false" outlineLevel="0" collapsed="false">
      <c r="A89" s="6" t="n">
        <v>17</v>
      </c>
      <c r="B89" s="6" t="s">
        <v>19</v>
      </c>
      <c r="C89" s="7"/>
      <c r="D89" s="7"/>
      <c r="E89" s="7" t="n">
        <v>0</v>
      </c>
      <c r="F89" s="7" t="n">
        <v>0</v>
      </c>
      <c r="G89" s="8"/>
      <c r="H89" s="0" t="n">
        <f aca="false">F89+E89</f>
        <v>0</v>
      </c>
      <c r="I89" s="9" t="str">
        <f aca="false">IF(H89&gt;200,"Problem","T")</f>
        <v>T</v>
      </c>
      <c r="L89" s="0" t="str">
        <f aca="false">IF(E89&lt;101,"Okay","Problem")</f>
        <v>Okay</v>
      </c>
      <c r="M89" s="0" t="str">
        <f aca="false">IF(F89&lt;51,"Okay","Problem")</f>
        <v>Okay</v>
      </c>
      <c r="N89" s="0" t="str">
        <f aca="false">IF(G90&lt;51,"Okay","Problem")</f>
        <v>Okay</v>
      </c>
    </row>
    <row r="90" customFormat="false" ht="14.25" hidden="false" customHeight="false" outlineLevel="0" collapsed="false">
      <c r="A90" s="10"/>
      <c r="B90" s="10"/>
      <c r="C90" s="8"/>
      <c r="D90" s="8"/>
      <c r="E90" s="8"/>
      <c r="F90" s="8"/>
      <c r="G90" s="7" t="n">
        <v>0</v>
      </c>
      <c r="H90" s="8"/>
      <c r="I90" s="0" t="n">
        <f aca="false">+G90+H86+H87+H88+H89</f>
        <v>0</v>
      </c>
      <c r="J90" s="11" t="n">
        <f aca="false">RANK(I90,(I$10~I$15~I$20~I$25~I$30~I$35~I$40~I$45~I$50~I$55~I$60~I$65~I$70~I$75~I$80~I$85~I$90~I$95~I$100~I$105~I$110~I$115~I$120~I$125),0)</f>
        <v>17</v>
      </c>
      <c r="L90" s="12" t="str">
        <f aca="false">IF(I90&lt;651,"Okay","Problem")</f>
        <v>Okay</v>
      </c>
    </row>
    <row r="91" customFormat="false" ht="13.5" hidden="false" customHeight="false" outlineLevel="0" collapsed="false">
      <c r="A91" s="6" t="n">
        <v>18</v>
      </c>
      <c r="B91" s="6" t="s">
        <v>12</v>
      </c>
      <c r="C91" s="7"/>
      <c r="D91" s="7"/>
      <c r="E91" s="7" t="n">
        <v>0</v>
      </c>
      <c r="F91" s="7" t="n">
        <v>0</v>
      </c>
      <c r="G91" s="8"/>
      <c r="H91" s="0" t="n">
        <f aca="false">F91+E91</f>
        <v>0</v>
      </c>
      <c r="I91" s="9" t="str">
        <f aca="false">IF(H91&gt;200,"Problem","A")</f>
        <v>A</v>
      </c>
      <c r="L91" s="0" t="str">
        <f aca="false">IF(E91&lt;101,"Okay","Problem")</f>
        <v>Okay</v>
      </c>
      <c r="M91" s="0" t="str">
        <f aca="false">IF(F91&lt;51,"Okay","Problem")</f>
        <v>Okay</v>
      </c>
    </row>
    <row r="92" customFormat="false" ht="12.75" hidden="false" customHeight="false" outlineLevel="0" collapsed="false">
      <c r="A92" s="6" t="n">
        <v>18</v>
      </c>
      <c r="B92" s="6" t="s">
        <v>15</v>
      </c>
      <c r="C92" s="7"/>
      <c r="D92" s="7"/>
      <c r="E92" s="7" t="n">
        <v>0</v>
      </c>
      <c r="F92" s="7" t="n">
        <v>0</v>
      </c>
      <c r="G92" s="8"/>
      <c r="H92" s="0" t="n">
        <f aca="false">F92+E92</f>
        <v>0</v>
      </c>
      <c r="I92" s="9" t="str">
        <f aca="false">IF(H92&gt;200,"Problem","C")</f>
        <v>C</v>
      </c>
      <c r="L92" s="0" t="str">
        <f aca="false">IF(E92&lt;101,"Okay","Problem")</f>
        <v>Okay</v>
      </c>
      <c r="M92" s="0" t="str">
        <f aca="false">IF(F92&lt;51,"Okay","Problem")</f>
        <v>Okay</v>
      </c>
    </row>
    <row r="93" customFormat="false" ht="12.75" hidden="false" customHeight="false" outlineLevel="0" collapsed="false">
      <c r="A93" s="6" t="n">
        <v>18</v>
      </c>
      <c r="B93" s="6" t="s">
        <v>17</v>
      </c>
      <c r="C93" s="7"/>
      <c r="D93" s="7"/>
      <c r="E93" s="7" t="n">
        <v>0</v>
      </c>
      <c r="F93" s="7" t="n">
        <v>0</v>
      </c>
      <c r="G93" s="8"/>
      <c r="H93" s="0" t="n">
        <f aca="false">F93+E93</f>
        <v>0</v>
      </c>
      <c r="I93" s="9" t="str">
        <f aca="false">IF(H93&gt;200,"Problem","P")</f>
        <v>P</v>
      </c>
      <c r="L93" s="0" t="str">
        <f aca="false">IF(E93&lt;101,"Okay","Problem")</f>
        <v>Okay</v>
      </c>
      <c r="M93" s="0" t="str">
        <f aca="false">IF(F93&lt;51,"Okay","Problem")</f>
        <v>Okay</v>
      </c>
    </row>
    <row r="94" customFormat="false" ht="13.5" hidden="false" customHeight="false" outlineLevel="0" collapsed="false">
      <c r="A94" s="6" t="n">
        <v>18</v>
      </c>
      <c r="B94" s="6" t="s">
        <v>19</v>
      </c>
      <c r="C94" s="7"/>
      <c r="D94" s="7"/>
      <c r="E94" s="7" t="n">
        <v>0</v>
      </c>
      <c r="F94" s="7" t="n">
        <v>0</v>
      </c>
      <c r="G94" s="8"/>
      <c r="H94" s="0" t="n">
        <f aca="false">F94+E94</f>
        <v>0</v>
      </c>
      <c r="I94" s="9" t="str">
        <f aca="false">IF(H94&gt;200,"Problem","T")</f>
        <v>T</v>
      </c>
      <c r="L94" s="0" t="str">
        <f aca="false">IF(E94&lt;101,"Okay","Problem")</f>
        <v>Okay</v>
      </c>
      <c r="M94" s="0" t="str">
        <f aca="false">IF(F94&lt;51,"Okay","Problem")</f>
        <v>Okay</v>
      </c>
      <c r="N94" s="0" t="str">
        <f aca="false">IF(G95&lt;51,"Okay","Problem")</f>
        <v>Okay</v>
      </c>
    </row>
    <row r="95" customFormat="false" ht="14.25" hidden="false" customHeight="false" outlineLevel="0" collapsed="false">
      <c r="A95" s="10"/>
      <c r="B95" s="10"/>
      <c r="C95" s="8"/>
      <c r="D95" s="8"/>
      <c r="E95" s="8"/>
      <c r="F95" s="8"/>
      <c r="G95" s="7" t="n">
        <v>0</v>
      </c>
      <c r="H95" s="8"/>
      <c r="I95" s="0" t="n">
        <f aca="false">+G95+H91+H92+H93+H94</f>
        <v>0</v>
      </c>
      <c r="J95" s="11" t="n">
        <f aca="false">RANK(I95,(I$10~I$15~I$20~I$25~I$30~I$35~I$40~I$45~I$50~I$55~I$60~I$65~I$70~I$75~I$80~I$85~I$90~I$95~I$100~I$105~I$110~I$115~I$120~I$125),0)</f>
        <v>17</v>
      </c>
      <c r="L95" s="12" t="str">
        <f aca="false">IF(I95&lt;651,"Okay","Problem")</f>
        <v>Okay</v>
      </c>
    </row>
    <row r="96" customFormat="false" ht="13.5" hidden="false" customHeight="false" outlineLevel="0" collapsed="false">
      <c r="A96" s="6" t="n">
        <v>19</v>
      </c>
      <c r="B96" s="6" t="s">
        <v>12</v>
      </c>
      <c r="C96" s="7"/>
      <c r="D96" s="7"/>
      <c r="E96" s="7" t="n">
        <v>0</v>
      </c>
      <c r="F96" s="7" t="n">
        <v>0</v>
      </c>
      <c r="G96" s="8"/>
      <c r="H96" s="0" t="n">
        <f aca="false">F96+E96</f>
        <v>0</v>
      </c>
      <c r="I96" s="9" t="str">
        <f aca="false">IF(H96&gt;200,"Problem","A")</f>
        <v>A</v>
      </c>
      <c r="L96" s="0" t="str">
        <f aca="false">IF(E96&lt;101,"Okay","Problem")</f>
        <v>Okay</v>
      </c>
      <c r="M96" s="0" t="str">
        <f aca="false">IF(F96&lt;51,"Okay","Problem")</f>
        <v>Okay</v>
      </c>
    </row>
    <row r="97" customFormat="false" ht="12.75" hidden="false" customHeight="false" outlineLevel="0" collapsed="false">
      <c r="A97" s="6" t="n">
        <v>19</v>
      </c>
      <c r="B97" s="6" t="s">
        <v>15</v>
      </c>
      <c r="C97" s="7"/>
      <c r="D97" s="7"/>
      <c r="E97" s="7" t="n">
        <v>0</v>
      </c>
      <c r="F97" s="7" t="n">
        <v>0</v>
      </c>
      <c r="G97" s="8"/>
      <c r="H97" s="0" t="n">
        <f aca="false">F97+E97</f>
        <v>0</v>
      </c>
      <c r="I97" s="9" t="str">
        <f aca="false">IF(H97&gt;200,"Problem","C")</f>
        <v>C</v>
      </c>
      <c r="L97" s="0" t="str">
        <f aca="false">IF(E97&lt;101,"Okay","Problem")</f>
        <v>Okay</v>
      </c>
      <c r="M97" s="0" t="str">
        <f aca="false">IF(F97&lt;51,"Okay","Problem")</f>
        <v>Okay</v>
      </c>
    </row>
    <row r="98" customFormat="false" ht="12.75" hidden="false" customHeight="false" outlineLevel="0" collapsed="false">
      <c r="A98" s="6" t="n">
        <v>19</v>
      </c>
      <c r="B98" s="6" t="s">
        <v>17</v>
      </c>
      <c r="C98" s="7"/>
      <c r="D98" s="7"/>
      <c r="E98" s="7" t="n">
        <v>0</v>
      </c>
      <c r="F98" s="7" t="n">
        <v>0</v>
      </c>
      <c r="G98" s="8"/>
      <c r="H98" s="0" t="n">
        <f aca="false">F98+E98</f>
        <v>0</v>
      </c>
      <c r="I98" s="9" t="str">
        <f aca="false">IF(H98&gt;200,"Problem","P")</f>
        <v>P</v>
      </c>
      <c r="L98" s="0" t="str">
        <f aca="false">IF(E98&lt;101,"Okay","Problem")</f>
        <v>Okay</v>
      </c>
      <c r="M98" s="0" t="str">
        <f aca="false">IF(F98&lt;51,"Okay","Problem")</f>
        <v>Okay</v>
      </c>
    </row>
    <row r="99" customFormat="false" ht="13.5" hidden="false" customHeight="false" outlineLevel="0" collapsed="false">
      <c r="A99" s="6" t="n">
        <v>19</v>
      </c>
      <c r="B99" s="6" t="s">
        <v>19</v>
      </c>
      <c r="C99" s="7"/>
      <c r="D99" s="7"/>
      <c r="E99" s="7" t="n">
        <v>0</v>
      </c>
      <c r="F99" s="7" t="n">
        <v>0</v>
      </c>
      <c r="G99" s="8"/>
      <c r="H99" s="0" t="n">
        <f aca="false">F99+E99</f>
        <v>0</v>
      </c>
      <c r="I99" s="9" t="str">
        <f aca="false">IF(H99&gt;200,"Problem","T")</f>
        <v>T</v>
      </c>
      <c r="L99" s="0" t="str">
        <f aca="false">IF(E99&lt;101,"Okay","Problem")</f>
        <v>Okay</v>
      </c>
      <c r="M99" s="0" t="str">
        <f aca="false">IF(F99&lt;51,"Okay","Problem")</f>
        <v>Okay</v>
      </c>
      <c r="N99" s="0" t="str">
        <f aca="false">IF(G100&lt;51,"Okay","Problem")</f>
        <v>Okay</v>
      </c>
    </row>
    <row r="100" customFormat="false" ht="14.25" hidden="false" customHeight="false" outlineLevel="0" collapsed="false">
      <c r="A100" s="10"/>
      <c r="B100" s="10"/>
      <c r="C100" s="8"/>
      <c r="D100" s="8"/>
      <c r="E100" s="8"/>
      <c r="F100" s="8"/>
      <c r="G100" s="7" t="n">
        <v>0</v>
      </c>
      <c r="H100" s="8"/>
      <c r="I100" s="0" t="n">
        <f aca="false">+G100+H96+H97+H98+H99</f>
        <v>0</v>
      </c>
      <c r="J100" s="11" t="n">
        <f aca="false">RANK(I100,(I$10~I$15~I$20~I$25~I$30~I$35~I$40~I$45~I$50~I$55~I$60~I$65~I$70~I$75~I$80~I$85~I$90~I$95~I$100~I$105~I$110~I$115~I$120~I$125),0)</f>
        <v>17</v>
      </c>
      <c r="L100" s="12" t="str">
        <f aca="false">IF(I100&lt;651,"Okay","Problem")</f>
        <v>Okay</v>
      </c>
    </row>
    <row r="101" customFormat="false" ht="13.5" hidden="false" customHeight="false" outlineLevel="0" collapsed="false">
      <c r="A101" s="6" t="n">
        <v>20</v>
      </c>
      <c r="B101" s="6" t="s">
        <v>12</v>
      </c>
      <c r="C101" s="7"/>
      <c r="D101" s="7"/>
      <c r="E101" s="7" t="n">
        <v>0</v>
      </c>
      <c r="F101" s="7" t="n">
        <v>0</v>
      </c>
      <c r="G101" s="8"/>
      <c r="H101" s="0" t="n">
        <f aca="false">F101+E101</f>
        <v>0</v>
      </c>
      <c r="I101" s="9" t="str">
        <f aca="false">IF(H101&gt;200,"Problem","A")</f>
        <v>A</v>
      </c>
      <c r="L101" s="0" t="str">
        <f aca="false">IF(E101&lt;101,"Okay","Problem")</f>
        <v>Okay</v>
      </c>
      <c r="M101" s="0" t="str">
        <f aca="false">IF(F101&lt;51,"Okay","Problem")</f>
        <v>Okay</v>
      </c>
    </row>
    <row r="102" customFormat="false" ht="12.75" hidden="false" customHeight="false" outlineLevel="0" collapsed="false">
      <c r="A102" s="6" t="n">
        <v>20</v>
      </c>
      <c r="B102" s="6" t="s">
        <v>15</v>
      </c>
      <c r="C102" s="7"/>
      <c r="D102" s="7"/>
      <c r="E102" s="7" t="n">
        <v>0</v>
      </c>
      <c r="F102" s="7" t="n">
        <v>0</v>
      </c>
      <c r="G102" s="8"/>
      <c r="H102" s="0" t="n">
        <f aca="false">F102+E102</f>
        <v>0</v>
      </c>
      <c r="I102" s="9" t="str">
        <f aca="false">IF(H102&gt;200,"Problem","C")</f>
        <v>C</v>
      </c>
      <c r="L102" s="0" t="str">
        <f aca="false">IF(E102&lt;101,"Okay","Problem")</f>
        <v>Okay</v>
      </c>
      <c r="M102" s="0" t="str">
        <f aca="false">IF(F102&lt;51,"Okay","Problem")</f>
        <v>Okay</v>
      </c>
    </row>
    <row r="103" customFormat="false" ht="12.75" hidden="false" customHeight="false" outlineLevel="0" collapsed="false">
      <c r="A103" s="6" t="n">
        <v>20</v>
      </c>
      <c r="B103" s="6" t="s">
        <v>17</v>
      </c>
      <c r="C103" s="7"/>
      <c r="D103" s="7"/>
      <c r="E103" s="7" t="n">
        <v>0</v>
      </c>
      <c r="F103" s="7" t="n">
        <v>0</v>
      </c>
      <c r="G103" s="8"/>
      <c r="H103" s="0" t="n">
        <f aca="false">F103+E103</f>
        <v>0</v>
      </c>
      <c r="I103" s="9" t="str">
        <f aca="false">IF(H103&gt;200,"Problem","P")</f>
        <v>P</v>
      </c>
      <c r="L103" s="0" t="str">
        <f aca="false">IF(E103&lt;101,"Okay","Problem")</f>
        <v>Okay</v>
      </c>
      <c r="M103" s="0" t="str">
        <f aca="false">IF(F103&lt;51,"Okay","Problem")</f>
        <v>Okay</v>
      </c>
    </row>
    <row r="104" customFormat="false" ht="13.5" hidden="false" customHeight="false" outlineLevel="0" collapsed="false">
      <c r="A104" s="6" t="n">
        <v>20</v>
      </c>
      <c r="B104" s="6" t="s">
        <v>19</v>
      </c>
      <c r="C104" s="7"/>
      <c r="D104" s="7"/>
      <c r="E104" s="7" t="n">
        <v>0</v>
      </c>
      <c r="F104" s="7" t="n">
        <v>0</v>
      </c>
      <c r="G104" s="8"/>
      <c r="H104" s="0" t="n">
        <f aca="false">F104+E104</f>
        <v>0</v>
      </c>
      <c r="I104" s="9" t="str">
        <f aca="false">IF(H104&gt;200,"Problem","T")</f>
        <v>T</v>
      </c>
      <c r="L104" s="0" t="str">
        <f aca="false">IF(E104&lt;101,"Okay","Problem")</f>
        <v>Okay</v>
      </c>
      <c r="M104" s="0" t="str">
        <f aca="false">IF(F104&lt;51,"Okay","Problem")</f>
        <v>Okay</v>
      </c>
      <c r="N104" s="0" t="str">
        <f aca="false">IF(G105&lt;51,"Okay","Problem")</f>
        <v>Okay</v>
      </c>
    </row>
    <row r="105" customFormat="false" ht="14.25" hidden="false" customHeight="false" outlineLevel="0" collapsed="false">
      <c r="A105" s="10"/>
      <c r="B105" s="10"/>
      <c r="C105" s="8"/>
      <c r="D105" s="8"/>
      <c r="E105" s="8"/>
      <c r="F105" s="8"/>
      <c r="G105" s="7" t="n">
        <v>0</v>
      </c>
      <c r="H105" s="8"/>
      <c r="I105" s="0" t="n">
        <f aca="false">+G105+H101+H102+H103+H104</f>
        <v>0</v>
      </c>
      <c r="J105" s="11" t="n">
        <f aca="false">RANK(I105,(I$10~I$15~I$20~I$25~I$30~I$35~I$40~I$45~I$50~I$55~I$60~I$65~I$70~I$75~I$80~I$85~I$90~I$95~I$100~I$105~I$110~I$115~I$120~I$125),0)</f>
        <v>17</v>
      </c>
      <c r="L105" s="12" t="str">
        <f aca="false">IF(I105&lt;651,"Okay","Problem")</f>
        <v>Okay</v>
      </c>
    </row>
    <row r="106" customFormat="false" ht="13.5" hidden="false" customHeight="false" outlineLevel="0" collapsed="false">
      <c r="A106" s="6" t="n">
        <v>21</v>
      </c>
      <c r="B106" s="6" t="s">
        <v>12</v>
      </c>
      <c r="C106" s="7"/>
      <c r="D106" s="7"/>
      <c r="E106" s="7" t="n">
        <v>0</v>
      </c>
      <c r="F106" s="7" t="n">
        <v>0</v>
      </c>
      <c r="G106" s="8"/>
      <c r="H106" s="0" t="n">
        <f aca="false">F106+E106</f>
        <v>0</v>
      </c>
      <c r="I106" s="9" t="str">
        <f aca="false">IF(H106&gt;200,"Problem","A")</f>
        <v>A</v>
      </c>
      <c r="L106" s="0" t="str">
        <f aca="false">IF(E106&lt;101,"Okay","Problem")</f>
        <v>Okay</v>
      </c>
      <c r="M106" s="0" t="str">
        <f aca="false">IF(F106&lt;51,"Okay","Problem")</f>
        <v>Okay</v>
      </c>
    </row>
    <row r="107" customFormat="false" ht="12.75" hidden="false" customHeight="false" outlineLevel="0" collapsed="false">
      <c r="A107" s="6" t="n">
        <v>21</v>
      </c>
      <c r="B107" s="6" t="s">
        <v>15</v>
      </c>
      <c r="C107" s="7"/>
      <c r="D107" s="7"/>
      <c r="E107" s="7" t="n">
        <v>0</v>
      </c>
      <c r="F107" s="7" t="n">
        <v>0</v>
      </c>
      <c r="G107" s="8"/>
      <c r="H107" s="0" t="n">
        <f aca="false">F107+E107</f>
        <v>0</v>
      </c>
      <c r="I107" s="9" t="str">
        <f aca="false">IF(H107&gt;200,"Problem","C")</f>
        <v>C</v>
      </c>
      <c r="L107" s="0" t="str">
        <f aca="false">IF(E107&lt;101,"Okay","Problem")</f>
        <v>Okay</v>
      </c>
      <c r="M107" s="0" t="str">
        <f aca="false">IF(F107&lt;51,"Okay","Problem")</f>
        <v>Okay</v>
      </c>
    </row>
    <row r="108" customFormat="false" ht="12.75" hidden="false" customHeight="false" outlineLevel="0" collapsed="false">
      <c r="A108" s="6" t="n">
        <v>21</v>
      </c>
      <c r="B108" s="6" t="s">
        <v>17</v>
      </c>
      <c r="C108" s="7"/>
      <c r="D108" s="7"/>
      <c r="E108" s="7" t="n">
        <v>0</v>
      </c>
      <c r="F108" s="7" t="n">
        <v>0</v>
      </c>
      <c r="G108" s="8"/>
      <c r="H108" s="0" t="n">
        <f aca="false">F108+E108</f>
        <v>0</v>
      </c>
      <c r="I108" s="9" t="str">
        <f aca="false">IF(H108&gt;200,"Problem","P")</f>
        <v>P</v>
      </c>
      <c r="L108" s="0" t="str">
        <f aca="false">IF(E108&lt;101,"Okay","Problem")</f>
        <v>Okay</v>
      </c>
      <c r="M108" s="0" t="str">
        <f aca="false">IF(F108&lt;51,"Okay","Problem")</f>
        <v>Okay</v>
      </c>
    </row>
    <row r="109" customFormat="false" ht="13.5" hidden="false" customHeight="false" outlineLevel="0" collapsed="false">
      <c r="A109" s="6" t="n">
        <v>21</v>
      </c>
      <c r="B109" s="6" t="s">
        <v>19</v>
      </c>
      <c r="C109" s="7"/>
      <c r="D109" s="7"/>
      <c r="E109" s="7" t="n">
        <v>0</v>
      </c>
      <c r="F109" s="7" t="n">
        <v>0</v>
      </c>
      <c r="G109" s="8"/>
      <c r="H109" s="0" t="n">
        <f aca="false">F109+E109</f>
        <v>0</v>
      </c>
      <c r="I109" s="9" t="str">
        <f aca="false">IF(H109&gt;200,"Problem","T")</f>
        <v>T</v>
      </c>
      <c r="L109" s="0" t="str">
        <f aca="false">IF(E109&lt;101,"Okay","Problem")</f>
        <v>Okay</v>
      </c>
      <c r="M109" s="0" t="str">
        <f aca="false">IF(F109&lt;51,"Okay","Problem")</f>
        <v>Okay</v>
      </c>
      <c r="N109" s="0" t="str">
        <f aca="false">IF(G110&lt;51,"Okay","Problem")</f>
        <v>Okay</v>
      </c>
    </row>
    <row r="110" customFormat="false" ht="14.25" hidden="false" customHeight="false" outlineLevel="0" collapsed="false">
      <c r="A110" s="10"/>
      <c r="B110" s="10"/>
      <c r="C110" s="8"/>
      <c r="D110" s="8"/>
      <c r="E110" s="8"/>
      <c r="F110" s="8"/>
      <c r="G110" s="7" t="n">
        <v>0</v>
      </c>
      <c r="H110" s="8"/>
      <c r="I110" s="0" t="n">
        <f aca="false">+G110+H106+H107+H108+H109</f>
        <v>0</v>
      </c>
      <c r="J110" s="11" t="n">
        <f aca="false">RANK(I110,(I$10~I$15~I$20~I$25~I$30~I$35~I$40~I$45~I$50~I$55~I$60~I$65~I$70~I$75~I$80~I$85~I$90~I$95~I$100~I$105~I$110~I$115~I$120~I$125),0)</f>
        <v>17</v>
      </c>
      <c r="L110" s="12" t="str">
        <f aca="false">IF(I110&lt;651,"Okay","Problem")</f>
        <v>Okay</v>
      </c>
    </row>
    <row r="111" customFormat="false" ht="13.5" hidden="false" customHeight="false" outlineLevel="0" collapsed="false">
      <c r="A111" s="6" t="n">
        <v>22</v>
      </c>
      <c r="B111" s="6" t="s">
        <v>12</v>
      </c>
      <c r="C111" s="7"/>
      <c r="D111" s="7"/>
      <c r="E111" s="7" t="n">
        <v>0</v>
      </c>
      <c r="F111" s="7" t="n">
        <v>0</v>
      </c>
      <c r="G111" s="8"/>
      <c r="H111" s="0" t="n">
        <f aca="false">F111+E111</f>
        <v>0</v>
      </c>
      <c r="I111" s="9" t="str">
        <f aca="false">IF(H111&gt;200,"Problem","A")</f>
        <v>A</v>
      </c>
      <c r="L111" s="0" t="str">
        <f aca="false">IF(E111&lt;101,"Okay","Problem")</f>
        <v>Okay</v>
      </c>
      <c r="M111" s="0" t="str">
        <f aca="false">IF(F111&lt;51,"Okay","Problem")</f>
        <v>Okay</v>
      </c>
    </row>
    <row r="112" customFormat="false" ht="12.75" hidden="false" customHeight="false" outlineLevel="0" collapsed="false">
      <c r="A112" s="6" t="n">
        <v>22</v>
      </c>
      <c r="B112" s="6" t="s">
        <v>15</v>
      </c>
      <c r="C112" s="7"/>
      <c r="D112" s="7"/>
      <c r="E112" s="7" t="n">
        <v>0</v>
      </c>
      <c r="F112" s="7" t="n">
        <v>0</v>
      </c>
      <c r="G112" s="8"/>
      <c r="H112" s="0" t="n">
        <f aca="false">F112+E112</f>
        <v>0</v>
      </c>
      <c r="I112" s="9" t="str">
        <f aca="false">IF(H112&gt;200,"Problem","C")</f>
        <v>C</v>
      </c>
      <c r="L112" s="0" t="str">
        <f aca="false">IF(E112&lt;101,"Okay","Problem")</f>
        <v>Okay</v>
      </c>
      <c r="M112" s="0" t="str">
        <f aca="false">IF(F112&lt;51,"Okay","Problem")</f>
        <v>Okay</v>
      </c>
    </row>
    <row r="113" customFormat="false" ht="12.75" hidden="false" customHeight="false" outlineLevel="0" collapsed="false">
      <c r="A113" s="6" t="n">
        <v>22</v>
      </c>
      <c r="B113" s="6" t="s">
        <v>17</v>
      </c>
      <c r="C113" s="7"/>
      <c r="D113" s="7"/>
      <c r="E113" s="7" t="n">
        <v>0</v>
      </c>
      <c r="F113" s="7" t="n">
        <v>0</v>
      </c>
      <c r="G113" s="8"/>
      <c r="H113" s="0" t="n">
        <f aca="false">F113+E113</f>
        <v>0</v>
      </c>
      <c r="I113" s="9" t="str">
        <f aca="false">IF(H113&gt;200,"Problem","P")</f>
        <v>P</v>
      </c>
      <c r="L113" s="0" t="str">
        <f aca="false">IF(E113&lt;101,"Okay","Problem")</f>
        <v>Okay</v>
      </c>
      <c r="M113" s="0" t="str">
        <f aca="false">IF(F113&lt;51,"Okay","Problem")</f>
        <v>Okay</v>
      </c>
    </row>
    <row r="114" customFormat="false" ht="13.5" hidden="false" customHeight="false" outlineLevel="0" collapsed="false">
      <c r="A114" s="6" t="n">
        <v>22</v>
      </c>
      <c r="B114" s="6" t="s">
        <v>19</v>
      </c>
      <c r="C114" s="7"/>
      <c r="D114" s="7"/>
      <c r="E114" s="7" t="n">
        <v>0</v>
      </c>
      <c r="F114" s="7" t="n">
        <v>0</v>
      </c>
      <c r="G114" s="8"/>
      <c r="H114" s="0" t="n">
        <f aca="false">F114+E114</f>
        <v>0</v>
      </c>
      <c r="I114" s="9" t="str">
        <f aca="false">IF(H114&gt;200,"Problem","T")</f>
        <v>T</v>
      </c>
      <c r="L114" s="0" t="str">
        <f aca="false">IF(E114&lt;101,"Okay","Problem")</f>
        <v>Okay</v>
      </c>
      <c r="M114" s="0" t="str">
        <f aca="false">IF(F114&lt;51,"Okay","Problem")</f>
        <v>Okay</v>
      </c>
      <c r="N114" s="0" t="str">
        <f aca="false">IF(G115&lt;51,"Okay","Problem")</f>
        <v>Okay</v>
      </c>
    </row>
    <row r="115" customFormat="false" ht="14.25" hidden="false" customHeight="false" outlineLevel="0" collapsed="false">
      <c r="A115" s="10"/>
      <c r="B115" s="10"/>
      <c r="C115" s="8"/>
      <c r="D115" s="8"/>
      <c r="E115" s="8"/>
      <c r="F115" s="8"/>
      <c r="G115" s="7" t="n">
        <v>0</v>
      </c>
      <c r="H115" s="8"/>
      <c r="I115" s="0" t="n">
        <f aca="false">+G115+H111+H112+H113+H114</f>
        <v>0</v>
      </c>
      <c r="J115" s="11" t="n">
        <f aca="false">RANK(I115,(I$10~I$15~I$20~I$25~I$30~I$35~I$40~I$45~I$50~I$55~I$60~I$65~I$70~I$75~I$80~I$85~I$90~I$95~I$100~I$105~I$110~I$115~I$120~I$125),0)</f>
        <v>17</v>
      </c>
      <c r="L115" s="12" t="str">
        <f aca="false">IF(I115&lt;651,"Okay","Problem")</f>
        <v>Okay</v>
      </c>
    </row>
    <row r="116" customFormat="false" ht="13.5" hidden="false" customHeight="false" outlineLevel="0" collapsed="false">
      <c r="A116" s="6" t="n">
        <v>23</v>
      </c>
      <c r="B116" s="6" t="s">
        <v>12</v>
      </c>
      <c r="C116" s="7"/>
      <c r="D116" s="7"/>
      <c r="E116" s="7" t="n">
        <v>0</v>
      </c>
      <c r="F116" s="7" t="n">
        <v>0</v>
      </c>
      <c r="G116" s="8"/>
      <c r="H116" s="0" t="n">
        <f aca="false">F116+E116</f>
        <v>0</v>
      </c>
      <c r="I116" s="9" t="str">
        <f aca="false">IF(H116&gt;200,"Problem","A")</f>
        <v>A</v>
      </c>
      <c r="L116" s="0" t="str">
        <f aca="false">IF(E116&lt;101,"Okay","Problem")</f>
        <v>Okay</v>
      </c>
      <c r="M116" s="0" t="str">
        <f aca="false">IF(F116&lt;51,"Okay","Problem")</f>
        <v>Okay</v>
      </c>
    </row>
    <row r="117" customFormat="false" ht="12.75" hidden="false" customHeight="false" outlineLevel="0" collapsed="false">
      <c r="A117" s="6" t="n">
        <v>23</v>
      </c>
      <c r="B117" s="6" t="s">
        <v>15</v>
      </c>
      <c r="C117" s="7"/>
      <c r="D117" s="7"/>
      <c r="E117" s="7" t="n">
        <v>0</v>
      </c>
      <c r="F117" s="7" t="n">
        <v>0</v>
      </c>
      <c r="G117" s="8"/>
      <c r="H117" s="0" t="n">
        <f aca="false">F117+E117</f>
        <v>0</v>
      </c>
      <c r="I117" s="9" t="str">
        <f aca="false">IF(H117&gt;200,"Problem","C")</f>
        <v>C</v>
      </c>
      <c r="L117" s="0" t="str">
        <f aca="false">IF(E117&lt;101,"Okay","Problem")</f>
        <v>Okay</v>
      </c>
      <c r="M117" s="0" t="str">
        <f aca="false">IF(F117&lt;51,"Okay","Problem")</f>
        <v>Okay</v>
      </c>
    </row>
    <row r="118" customFormat="false" ht="12.75" hidden="false" customHeight="false" outlineLevel="0" collapsed="false">
      <c r="A118" s="6" t="n">
        <v>23</v>
      </c>
      <c r="B118" s="6" t="s">
        <v>17</v>
      </c>
      <c r="C118" s="7"/>
      <c r="D118" s="7"/>
      <c r="E118" s="7" t="n">
        <v>0</v>
      </c>
      <c r="F118" s="7" t="n">
        <v>0</v>
      </c>
      <c r="G118" s="8"/>
      <c r="H118" s="0" t="n">
        <f aca="false">F118+E118</f>
        <v>0</v>
      </c>
      <c r="I118" s="9" t="str">
        <f aca="false">IF(H118&gt;200,"Problem","P")</f>
        <v>P</v>
      </c>
      <c r="L118" s="0" t="str">
        <f aca="false">IF(E118&lt;101,"Okay","Problem")</f>
        <v>Okay</v>
      </c>
      <c r="M118" s="0" t="str">
        <f aca="false">IF(F118&lt;51,"Okay","Problem")</f>
        <v>Okay</v>
      </c>
    </row>
    <row r="119" customFormat="false" ht="13.5" hidden="false" customHeight="false" outlineLevel="0" collapsed="false">
      <c r="A119" s="6" t="n">
        <v>23</v>
      </c>
      <c r="B119" s="6" t="s">
        <v>19</v>
      </c>
      <c r="C119" s="7"/>
      <c r="D119" s="7"/>
      <c r="E119" s="7" t="n">
        <v>0</v>
      </c>
      <c r="F119" s="7" t="n">
        <v>0</v>
      </c>
      <c r="G119" s="8"/>
      <c r="H119" s="0" t="n">
        <f aca="false">F119+E119</f>
        <v>0</v>
      </c>
      <c r="I119" s="9" t="str">
        <f aca="false">IF(H119&gt;200,"Problem","T")</f>
        <v>T</v>
      </c>
      <c r="L119" s="0" t="str">
        <f aca="false">IF(E119&lt;101,"Okay","Problem")</f>
        <v>Okay</v>
      </c>
      <c r="M119" s="0" t="str">
        <f aca="false">IF(F119&lt;51,"Okay","Problem")</f>
        <v>Okay</v>
      </c>
      <c r="N119" s="0" t="str">
        <f aca="false">IF(G120&lt;51,"Okay","Problem")</f>
        <v>Okay</v>
      </c>
    </row>
    <row r="120" customFormat="false" ht="14.25" hidden="false" customHeight="false" outlineLevel="0" collapsed="false">
      <c r="A120" s="10"/>
      <c r="B120" s="10"/>
      <c r="C120" s="8"/>
      <c r="D120" s="8"/>
      <c r="E120" s="8"/>
      <c r="F120" s="8"/>
      <c r="G120" s="7" t="n">
        <v>0</v>
      </c>
      <c r="H120" s="8"/>
      <c r="I120" s="0" t="n">
        <f aca="false">+G120+H116+H117+H118+H119</f>
        <v>0</v>
      </c>
      <c r="J120" s="11" t="n">
        <f aca="false">RANK(I120,(I$10~I$15~I$20~I$25~I$30~I$35~I$40~I$45~I$50~I$55~I$60~I$65~I$70~I$75~I$80~I$85~I$90~I$95~I$100~I$105~I$110~I$115~I$120~I$125),0)</f>
        <v>17</v>
      </c>
      <c r="L120" s="12" t="str">
        <f aca="false">IF(I120&lt;651,"Okay","Problem")</f>
        <v>Okay</v>
      </c>
    </row>
    <row r="121" customFormat="false" ht="13.5" hidden="false" customHeight="false" outlineLevel="0" collapsed="false">
      <c r="A121" s="6" t="n">
        <v>24</v>
      </c>
      <c r="B121" s="6" t="s">
        <v>12</v>
      </c>
      <c r="C121" s="7"/>
      <c r="D121" s="7"/>
      <c r="E121" s="7" t="n">
        <v>0</v>
      </c>
      <c r="F121" s="7" t="n">
        <v>0</v>
      </c>
      <c r="G121" s="8"/>
      <c r="H121" s="0" t="n">
        <f aca="false">F121+E121</f>
        <v>0</v>
      </c>
      <c r="I121" s="9" t="str">
        <f aca="false">IF(H121&gt;200,"Problem","A")</f>
        <v>A</v>
      </c>
      <c r="L121" s="0" t="str">
        <f aca="false">IF(E121&lt;101,"Okay","Problem")</f>
        <v>Okay</v>
      </c>
      <c r="M121" s="0" t="str">
        <f aca="false">IF(F121&lt;51,"Okay","Problem")</f>
        <v>Okay</v>
      </c>
    </row>
    <row r="122" customFormat="false" ht="12.75" hidden="false" customHeight="false" outlineLevel="0" collapsed="false">
      <c r="A122" s="6" t="n">
        <v>24</v>
      </c>
      <c r="B122" s="6" t="s">
        <v>15</v>
      </c>
      <c r="C122" s="7"/>
      <c r="D122" s="7"/>
      <c r="E122" s="7" t="n">
        <v>0</v>
      </c>
      <c r="F122" s="7" t="n">
        <v>0</v>
      </c>
      <c r="G122" s="8"/>
      <c r="H122" s="0" t="n">
        <f aca="false">F122+E122</f>
        <v>0</v>
      </c>
      <c r="I122" s="9" t="str">
        <f aca="false">IF(H122&gt;200,"Problem","C")</f>
        <v>C</v>
      </c>
      <c r="L122" s="0" t="str">
        <f aca="false">IF(E122&lt;101,"Okay","Problem")</f>
        <v>Okay</v>
      </c>
      <c r="M122" s="0" t="str">
        <f aca="false">IF(F122&lt;51,"Okay","Problem")</f>
        <v>Okay</v>
      </c>
    </row>
    <row r="123" customFormat="false" ht="12.75" hidden="false" customHeight="false" outlineLevel="0" collapsed="false">
      <c r="A123" s="6" t="n">
        <v>24</v>
      </c>
      <c r="B123" s="6" t="s">
        <v>17</v>
      </c>
      <c r="C123" s="7"/>
      <c r="D123" s="7"/>
      <c r="E123" s="7" t="n">
        <v>0</v>
      </c>
      <c r="F123" s="7" t="n">
        <v>0</v>
      </c>
      <c r="G123" s="8"/>
      <c r="H123" s="0" t="n">
        <f aca="false">F123+E123</f>
        <v>0</v>
      </c>
      <c r="I123" s="9" t="str">
        <f aca="false">IF(H123&gt;200,"Problem","P")</f>
        <v>P</v>
      </c>
      <c r="L123" s="0" t="str">
        <f aca="false">IF(E123&lt;101,"Okay","Problem")</f>
        <v>Okay</v>
      </c>
      <c r="M123" s="0" t="str">
        <f aca="false">IF(F123&lt;51,"Okay","Problem")</f>
        <v>Okay</v>
      </c>
    </row>
    <row r="124" customFormat="false" ht="13.5" hidden="false" customHeight="false" outlineLevel="0" collapsed="false">
      <c r="A124" s="6" t="n">
        <v>24</v>
      </c>
      <c r="B124" s="6" t="s">
        <v>19</v>
      </c>
      <c r="C124" s="7"/>
      <c r="D124" s="7"/>
      <c r="E124" s="7" t="n">
        <v>0</v>
      </c>
      <c r="F124" s="7" t="n">
        <v>0</v>
      </c>
      <c r="G124" s="8"/>
      <c r="H124" s="0" t="n">
        <f aca="false">F124+E124</f>
        <v>0</v>
      </c>
      <c r="I124" s="9" t="str">
        <f aca="false">IF(H124&gt;200,"Problem","T")</f>
        <v>T</v>
      </c>
      <c r="L124" s="0" t="str">
        <f aca="false">IF(E124&lt;101,"Okay","Problem")</f>
        <v>Okay</v>
      </c>
      <c r="M124" s="0" t="str">
        <f aca="false">IF(F124&lt;51,"Okay","Problem")</f>
        <v>Okay</v>
      </c>
      <c r="N124" s="0" t="str">
        <f aca="false">IF(G125&lt;51,"Okay","Problem")</f>
        <v>Okay</v>
      </c>
    </row>
    <row r="125" customFormat="false" ht="14.25" hidden="false" customHeight="false" outlineLevel="0" collapsed="false">
      <c r="A125" s="13"/>
      <c r="B125" s="13"/>
      <c r="C125" s="8"/>
      <c r="D125" s="8"/>
      <c r="E125" s="8"/>
      <c r="F125" s="8"/>
      <c r="G125" s="7" t="n">
        <v>0</v>
      </c>
      <c r="H125" s="8"/>
      <c r="I125" s="0" t="n">
        <f aca="false">+G125+H121+H122+H123+H124</f>
        <v>0</v>
      </c>
      <c r="J125" s="11" t="n">
        <f aca="false">RANK(I125,(I$10~I$15~I$20~I$25~I$30~I$35~I$40~I$45~I$50~I$55~I$60~I$65~I$70~I$75~I$80~I$85~I$90~I$95~I$100~I$105~I$110~I$115~I$120~I$125),0)</f>
        <v>17</v>
      </c>
      <c r="L125" s="12" t="str">
        <f aca="false">IF(I125&lt;651,"Okay","Problem")</f>
        <v>Okay</v>
      </c>
    </row>
    <row r="126" customFormat="false" ht="13.5" hidden="false" customHeight="false" outlineLevel="0" collapsed="false"/>
  </sheetData>
  <mergeCells count="2">
    <mergeCell ref="A1:I1"/>
    <mergeCell ref="A2:I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3" manualBreakCount="3">
    <brk id="35" man="true" max="16383" min="0"/>
    <brk id="6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A satisfied Microsoft Office User</cp:lastModifiedBy>
  <cp:lastPrinted>2001-04-13T17:55:46Z</cp:lastPrinted>
  <dcterms:modified xsi:type="dcterms:W3CDTF">2002-04-26T19:04:23Z</dcterms:modified>
  <cp:revision>0</cp:revision>
  <dc:subject/>
  <dc:title/>
</cp:coreProperties>
</file>