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196</definedName>
    <definedName function="false" hidden="false" localSheetId="0" name="_xlnm.Print_Titles" vbProcedure="false">Sheet1!$1:$4</definedName>
    <definedName function="false" hidden="true" localSheetId="0" name="_xlnm._FilterDatabase" vbProcedure="false">Sheet1!$M$5:$M$9</definedName>
    <definedName function="false" hidden="false" localSheetId="0" name="_xlnm.Criteria" vbProcedure="false">Sheet1!$M$5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51">
  <si>
    <t xml:space="preserve">FIELD CROPS CAREER DEVELOPMENT EVENT</t>
  </si>
  <si>
    <t xml:space="preserve">Team</t>
  </si>
  <si>
    <t xml:space="preserve">Individual</t>
  </si>
  <si>
    <t xml:space="preserve">Field Crop</t>
  </si>
  <si>
    <t xml:space="preserve">Weed Plant</t>
  </si>
  <si>
    <t xml:space="preserve">Equipment</t>
  </si>
  <si>
    <t xml:space="preserve">Crop to Crop</t>
  </si>
  <si>
    <t xml:space="preserve">Insect</t>
  </si>
  <si>
    <t xml:space="preserve">Crop Science</t>
  </si>
  <si>
    <t xml:space="preserve">Ind</t>
  </si>
  <si>
    <t xml:space="preserve">Number</t>
  </si>
  <si>
    <t xml:space="preserve">Letter</t>
  </si>
  <si>
    <t xml:space="preserve">Student Name</t>
  </si>
  <si>
    <t xml:space="preserve">Chapter</t>
  </si>
  <si>
    <t xml:space="preserve">Seed ID (50)</t>
  </si>
  <si>
    <t xml:space="preserve">Plant ID (50)</t>
  </si>
  <si>
    <t xml:space="preserve">ID (50)</t>
  </si>
  <si>
    <t xml:space="preserve">ID  (50)</t>
  </si>
  <si>
    <t xml:space="preserve">Match (50)</t>
  </si>
  <si>
    <t xml:space="preserve">Test (100)</t>
  </si>
  <si>
    <t xml:space="preserve">Total</t>
  </si>
  <si>
    <t xml:space="preserve">Rank</t>
  </si>
  <si>
    <t xml:space="preserve">A</t>
  </si>
  <si>
    <t xml:space="preserve">Bill Groenink</t>
  </si>
  <si>
    <t xml:space="preserve">Coopersville</t>
  </si>
  <si>
    <t xml:space="preserve">B</t>
  </si>
  <si>
    <t xml:space="preserve">John Umlor</t>
  </si>
  <si>
    <t xml:space="preserve">C</t>
  </si>
  <si>
    <t xml:space="preserve">Ben Barkow</t>
  </si>
  <si>
    <t xml:space="preserve">D</t>
  </si>
  <si>
    <t xml:space="preserve">E</t>
  </si>
  <si>
    <t xml:space="preserve">Ben Haag</t>
  </si>
  <si>
    <t xml:space="preserve">Lakers 1</t>
  </si>
  <si>
    <t xml:space="preserve">Kyle Yackle</t>
  </si>
  <si>
    <t xml:space="preserve">Lakers</t>
  </si>
  <si>
    <t xml:space="preserve">Tracy Otto</t>
  </si>
  <si>
    <t xml:space="preserve">Cody Leipprandt</t>
  </si>
  <si>
    <t xml:space="preserve">Kyle Edler</t>
  </si>
  <si>
    <t xml:space="preserve">Mike Voss</t>
  </si>
  <si>
    <t xml:space="preserve">Lakers 2</t>
  </si>
  <si>
    <t xml:space="preserve">Jenny Richmond</t>
  </si>
  <si>
    <t xml:space="preserve">Ashley Ziel</t>
  </si>
  <si>
    <t xml:space="preserve">Angie Swartzendruber</t>
  </si>
  <si>
    <t xml:space="preserve">Colin Phillippo</t>
  </si>
  <si>
    <t xml:space="preserve">Stephenson</t>
  </si>
  <si>
    <t xml:space="preserve">Tyler Sulk</t>
  </si>
  <si>
    <t xml:space="preserve">Nick Mathias</t>
  </si>
  <si>
    <t xml:space="preserve">Tony Cappart</t>
  </si>
  <si>
    <t xml:space="preserve">David Praefke</t>
  </si>
  <si>
    <t xml:space="preserve">Chesaning 1</t>
  </si>
  <si>
    <t xml:space="preserve">Jeff Hudecek</t>
  </si>
  <si>
    <t xml:space="preserve">Chesaning</t>
  </si>
  <si>
    <t xml:space="preserve">Jennifer Jacobs</t>
  </si>
  <si>
    <t xml:space="preserve">Nick Thil</t>
  </si>
  <si>
    <t xml:space="preserve">Courtney Schoch</t>
  </si>
  <si>
    <t xml:space="preserve">David Eickholt</t>
  </si>
  <si>
    <t xml:space="preserve">Chesaning 2</t>
  </si>
  <si>
    <t xml:space="preserve">Garratt Johnston</t>
  </si>
  <si>
    <t xml:space="preserve">Aron Wilson</t>
  </si>
  <si>
    <t xml:space="preserve">Scott Kuchar</t>
  </si>
  <si>
    <t xml:space="preserve">Ryan Coe</t>
  </si>
  <si>
    <t xml:space="preserve">Brian Lenhert</t>
  </si>
  <si>
    <t xml:space="preserve">Chippewa Hills</t>
  </si>
  <si>
    <t xml:space="preserve">Casey Baumann</t>
  </si>
  <si>
    <t xml:space="preserve">Alexis Fox</t>
  </si>
  <si>
    <t xml:space="preserve">Ryan Gorman</t>
  </si>
  <si>
    <t xml:space="preserve">Byron</t>
  </si>
  <si>
    <t xml:space="preserve">Nick Adams</t>
  </si>
  <si>
    <t xml:space="preserve">Mark Wyrick</t>
  </si>
  <si>
    <t xml:space="preserve">Kyle May</t>
  </si>
  <si>
    <t xml:space="preserve">Cedar Springs</t>
  </si>
  <si>
    <t xml:space="preserve">Brandon Wolfe</t>
  </si>
  <si>
    <t xml:space="preserve">Stacy Sevey</t>
  </si>
  <si>
    <t xml:space="preserve">Katie Colligan</t>
  </si>
  <si>
    <t xml:space="preserve">Nick Salenbiem</t>
  </si>
  <si>
    <t xml:space="preserve">Dundee 2</t>
  </si>
  <si>
    <t xml:space="preserve">Brett Juckette</t>
  </si>
  <si>
    <t xml:space="preserve">Dundee</t>
  </si>
  <si>
    <t xml:space="preserve">Adam Rowe</t>
  </si>
  <si>
    <t xml:space="preserve">Billy Auten</t>
  </si>
  <si>
    <t xml:space="preserve">Jeff Dolezal</t>
  </si>
  <si>
    <t xml:space="preserve">Phillip Oginsky</t>
  </si>
  <si>
    <t xml:space="preserve">New Lothrop</t>
  </si>
  <si>
    <t xml:space="preserve">Wayne Lutze</t>
  </si>
  <si>
    <t xml:space="preserve">Brandon Wright</t>
  </si>
  <si>
    <t xml:space="preserve">John Taylor</t>
  </si>
  <si>
    <t xml:space="preserve">Daniel Mathis</t>
  </si>
  <si>
    <t xml:space="preserve">Dundee 1</t>
  </si>
  <si>
    <t xml:space="preserve">Tim Stotz</t>
  </si>
  <si>
    <t xml:space="preserve">David Lange</t>
  </si>
  <si>
    <t xml:space="preserve">Joseph Gust</t>
  </si>
  <si>
    <t xml:space="preserve">Jake Rowe</t>
  </si>
  <si>
    <t xml:space="preserve">Ryan Vigenski</t>
  </si>
  <si>
    <t xml:space="preserve">North Huron A</t>
  </si>
  <si>
    <t xml:space="preserve">Jake Dhyse</t>
  </si>
  <si>
    <t xml:space="preserve">Chad Parrish</t>
  </si>
  <si>
    <t xml:space="preserve">Kayla Kreh</t>
  </si>
  <si>
    <t xml:space="preserve">North Huron B</t>
  </si>
  <si>
    <t xml:space="preserve">Jeremy Navock</t>
  </si>
  <si>
    <t xml:space="preserve">Adam Mayes</t>
  </si>
  <si>
    <t xml:space="preserve">Dallas Kirkpatrick</t>
  </si>
  <si>
    <t xml:space="preserve">Kevin Dallas</t>
  </si>
  <si>
    <t xml:space="preserve">Harbor Beach</t>
  </si>
  <si>
    <t xml:space="preserve">Ryan Kramer</t>
  </si>
  <si>
    <t xml:space="preserve">Cory Reid</t>
  </si>
  <si>
    <t xml:space="preserve">Daryl Essenmacher</t>
  </si>
  <si>
    <t xml:space="preserve">Jenny Workman</t>
  </si>
  <si>
    <t xml:space="preserve">Calendonia</t>
  </si>
  <si>
    <t xml:space="preserve">Katie Meyer</t>
  </si>
  <si>
    <t xml:space="preserve">Jermiah Bomers</t>
  </si>
  <si>
    <t xml:space="preserve">Ben Wisner</t>
  </si>
  <si>
    <t xml:space="preserve">Molly Spica</t>
  </si>
  <si>
    <t xml:space="preserve">Alan Gust</t>
  </si>
  <si>
    <t xml:space="preserve">Lenawee Vo-Tech</t>
  </si>
  <si>
    <t xml:space="preserve">Tyler Amestutz</t>
  </si>
  <si>
    <t xml:space="preserve">Donnie Judson</t>
  </si>
  <si>
    <t xml:space="preserve">Jason Bleeker</t>
  </si>
  <si>
    <t xml:space="preserve">Andy Stahl</t>
  </si>
  <si>
    <t xml:space="preserve">Steve Darke</t>
  </si>
  <si>
    <t xml:space="preserve">Montague 1</t>
  </si>
  <si>
    <t xml:space="preserve">Drew Roesler</t>
  </si>
  <si>
    <t xml:space="preserve">Montague</t>
  </si>
  <si>
    <t xml:space="preserve">Greg Balcom</t>
  </si>
  <si>
    <t xml:space="preserve">Travis King</t>
  </si>
  <si>
    <t xml:space="preserve">Ralph Weyer</t>
  </si>
  <si>
    <t xml:space="preserve">Lapeer Vo-Tech</t>
  </si>
  <si>
    <t xml:space="preserve">Chad Freeman</t>
  </si>
  <si>
    <t xml:space="preserve">Corunna</t>
  </si>
  <si>
    <t xml:space="preserve">Tim Root</t>
  </si>
  <si>
    <t xml:space="preserve">Jordan Pincik</t>
  </si>
  <si>
    <t xml:space="preserve">Gabe Ruiz</t>
  </si>
  <si>
    <t xml:space="preserve">Akron-Fairgrove</t>
  </si>
  <si>
    <t xml:space="preserve">Mitch Davis</t>
  </si>
  <si>
    <t xml:space="preserve">Bryan Hedeway</t>
  </si>
  <si>
    <t xml:space="preserve">Nathan Baker</t>
  </si>
  <si>
    <t xml:space="preserve">Waldron</t>
  </si>
  <si>
    <t xml:space="preserve">Josh Gerig</t>
  </si>
  <si>
    <t xml:space="preserve">Rodney Oates</t>
  </si>
  <si>
    <t xml:space="preserve">Steven Sanders</t>
  </si>
  <si>
    <t xml:space="preserve">Jeff Hendrixon</t>
  </si>
  <si>
    <t xml:space="preserve">Montague 2</t>
  </si>
  <si>
    <t xml:space="preserve">Taylor Jeannot</t>
  </si>
  <si>
    <t xml:space="preserve">Jason Roberts</t>
  </si>
  <si>
    <t xml:space="preserve">Sanilac Career Center 1</t>
  </si>
  <si>
    <t xml:space="preserve">Matt Jahn</t>
  </si>
  <si>
    <t xml:space="preserve">Rick Sutton</t>
  </si>
  <si>
    <t xml:space="preserve">Chelsea Szymanski</t>
  </si>
  <si>
    <t xml:space="preserve">Stephanie Sheldon</t>
  </si>
  <si>
    <t xml:space="preserve">Sanilac Career Center 2</t>
  </si>
  <si>
    <t xml:space="preserve">Lance Sexton</t>
  </si>
  <si>
    <t xml:space="preserve">Mike Nich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6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X1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41"/>
    <col collapsed="false" customWidth="true" hidden="false" outlineLevel="0" max="3" min="3" style="0" width="20.7"/>
    <col collapsed="false" customWidth="true" hidden="false" outlineLevel="0" max="4" min="4" style="0" width="18.7"/>
    <col collapsed="false" customWidth="true" hidden="false" outlineLevel="0" max="12" min="5" style="0" width="7.7"/>
    <col collapsed="false" customWidth="true" hidden="false" outlineLevel="0" max="13" min="13" style="0" width="9.7"/>
    <col collapsed="false" customWidth="true" hidden="false" outlineLevel="0" max="14" min="14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 t="n">
        <v>373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 t="s">
        <v>1</v>
      </c>
      <c r="B3" s="6" t="s">
        <v>2</v>
      </c>
      <c r="C3" s="7"/>
      <c r="D3" s="8"/>
      <c r="E3" s="8" t="s">
        <v>3</v>
      </c>
      <c r="F3" s="8" t="s">
        <v>3</v>
      </c>
      <c r="G3" s="8" t="s">
        <v>4</v>
      </c>
      <c r="H3" s="8" t="s">
        <v>5</v>
      </c>
      <c r="I3" s="9" t="s">
        <v>6</v>
      </c>
      <c r="J3" s="8" t="s">
        <v>7</v>
      </c>
      <c r="K3" s="9" t="s">
        <v>8</v>
      </c>
      <c r="L3" s="8" t="s">
        <v>2</v>
      </c>
      <c r="M3" s="10" t="s">
        <v>1</v>
      </c>
      <c r="N3" s="11" t="s">
        <v>1</v>
      </c>
      <c r="P3" s="2" t="s">
        <v>9</v>
      </c>
    </row>
    <row r="4" customFormat="false" ht="12.75" hidden="false" customHeight="false" outlineLevel="0" collapsed="false">
      <c r="A4" s="12" t="s">
        <v>10</v>
      </c>
      <c r="B4" s="13" t="s">
        <v>11</v>
      </c>
      <c r="C4" s="14" t="s">
        <v>12</v>
      </c>
      <c r="D4" s="15" t="s">
        <v>13</v>
      </c>
      <c r="E4" s="15" t="s">
        <v>14</v>
      </c>
      <c r="F4" s="15" t="s">
        <v>15</v>
      </c>
      <c r="G4" s="15" t="s">
        <v>16</v>
      </c>
      <c r="H4" s="15" t="s">
        <v>17</v>
      </c>
      <c r="I4" s="15" t="s">
        <v>18</v>
      </c>
      <c r="J4" s="15" t="s">
        <v>16</v>
      </c>
      <c r="K4" s="15" t="s">
        <v>19</v>
      </c>
      <c r="L4" s="15" t="s">
        <v>20</v>
      </c>
      <c r="M4" s="16" t="s">
        <v>20</v>
      </c>
      <c r="N4" s="17" t="s">
        <v>21</v>
      </c>
      <c r="P4" s="2" t="s">
        <v>21</v>
      </c>
    </row>
    <row r="5" customFormat="false" ht="12.75" hidden="false" customHeight="false" outlineLevel="0" collapsed="false">
      <c r="A5" s="1" t="n">
        <v>1</v>
      </c>
      <c r="B5" s="18" t="s">
        <v>22</v>
      </c>
      <c r="C5" s="19" t="s">
        <v>23</v>
      </c>
      <c r="D5" s="19" t="s">
        <v>24</v>
      </c>
      <c r="E5" s="19" t="n">
        <v>35</v>
      </c>
      <c r="F5" s="19" t="n">
        <v>25</v>
      </c>
      <c r="G5" s="19" t="n">
        <v>10</v>
      </c>
      <c r="H5" s="19" t="n">
        <v>25</v>
      </c>
      <c r="I5" s="19" t="n">
        <v>25</v>
      </c>
      <c r="J5" s="19" t="n">
        <v>15</v>
      </c>
      <c r="K5" s="19" t="n">
        <v>46</v>
      </c>
      <c r="L5" s="0" t="n">
        <f aca="false">+E5+F5+G5+H5+I5+J5+K5</f>
        <v>181</v>
      </c>
      <c r="M5" s="20" t="n">
        <f aca="false">RANK(L5,(L$5:L$9),0)</f>
        <v>3</v>
      </c>
      <c r="O5" s="0" t="n">
        <f aca="false">IF(M5&lt;4,+L5,0)</f>
        <v>181</v>
      </c>
      <c r="P5" s="21" t="n">
        <f aca="false">RANK(L5,L$5:L$195,0)</f>
        <v>68</v>
      </c>
      <c r="R5" s="0" t="str">
        <f aca="false">IF(E5&lt;51,"Okay","Problem")</f>
        <v>Okay</v>
      </c>
      <c r="S5" s="0" t="str">
        <f aca="false">IF(F5&lt;51,"Okay","Problem")</f>
        <v>Okay</v>
      </c>
      <c r="T5" s="0" t="str">
        <f aca="false">IF(G5&lt;51,"Okay","Problem")</f>
        <v>Okay</v>
      </c>
      <c r="U5" s="0" t="str">
        <f aca="false">IF(H5&lt;51,"Okay","Problem")</f>
        <v>Okay</v>
      </c>
      <c r="V5" s="0" t="str">
        <f aca="false">IF(I5&lt;51,"Okay","Problem")</f>
        <v>Okay</v>
      </c>
      <c r="W5" s="0" t="str">
        <f aca="false">IF(J5&lt;51,"Okay","Problem")</f>
        <v>Okay</v>
      </c>
      <c r="X5" s="0" t="str">
        <f aca="false">IF(K5&lt;101,"Okay","Problem")</f>
        <v>Okay</v>
      </c>
    </row>
    <row r="6" customFormat="false" ht="12.75" hidden="false" customHeight="false" outlineLevel="0" collapsed="false">
      <c r="A6" s="1" t="n">
        <v>1</v>
      </c>
      <c r="B6" s="18" t="s">
        <v>25</v>
      </c>
      <c r="C6" s="19" t="s">
        <v>26</v>
      </c>
      <c r="D6" s="19" t="s">
        <v>24</v>
      </c>
      <c r="E6" s="19" t="n">
        <v>30</v>
      </c>
      <c r="F6" s="19" t="n">
        <v>40</v>
      </c>
      <c r="G6" s="19" t="n">
        <v>20</v>
      </c>
      <c r="H6" s="19" t="n">
        <v>45</v>
      </c>
      <c r="I6" s="19" t="n">
        <v>35</v>
      </c>
      <c r="J6" s="19" t="n">
        <v>25</v>
      </c>
      <c r="K6" s="19" t="n">
        <v>96</v>
      </c>
      <c r="L6" s="0" t="n">
        <f aca="false">+E6+F6+G6+H6+I6+J6+K6</f>
        <v>291</v>
      </c>
      <c r="M6" s="20" t="n">
        <f aca="false">RANK(L6,(L$5:L$9),0)</f>
        <v>1</v>
      </c>
      <c r="O6" s="0" t="n">
        <f aca="false">IF(M6&lt;4,+L6,0)</f>
        <v>291</v>
      </c>
      <c r="P6" s="21" t="n">
        <f aca="false">RANK(L6,L$5:L$195,0)</f>
        <v>6</v>
      </c>
      <c r="R6" s="0" t="str">
        <f aca="false">IF(E6&lt;51,"Okay","Problem")</f>
        <v>Okay</v>
      </c>
      <c r="S6" s="0" t="str">
        <f aca="false">IF(F6&lt;51,"Okay","Problem")</f>
        <v>Okay</v>
      </c>
      <c r="T6" s="0" t="str">
        <f aca="false">IF(G6&lt;51,"Okay","Problem")</f>
        <v>Okay</v>
      </c>
      <c r="U6" s="0" t="str">
        <f aca="false">IF(H6&lt;51,"Okay","Problem")</f>
        <v>Okay</v>
      </c>
      <c r="V6" s="0" t="str">
        <f aca="false">IF(I6&lt;51,"Okay","Problem")</f>
        <v>Okay</v>
      </c>
      <c r="W6" s="0" t="str">
        <f aca="false">IF(J6&lt;51,"Okay","Problem")</f>
        <v>Okay</v>
      </c>
      <c r="X6" s="0" t="str">
        <f aca="false">IF(K6&lt;101,"Okay","Problem")</f>
        <v>Okay</v>
      </c>
    </row>
    <row r="7" customFormat="false" ht="12.75" hidden="false" customHeight="false" outlineLevel="0" collapsed="false">
      <c r="A7" s="1" t="n">
        <v>1</v>
      </c>
      <c r="B7" s="18" t="s">
        <v>27</v>
      </c>
      <c r="C7" s="19" t="s">
        <v>28</v>
      </c>
      <c r="D7" s="19" t="s">
        <v>24</v>
      </c>
      <c r="E7" s="19" t="n">
        <v>30</v>
      </c>
      <c r="F7" s="19" t="n">
        <v>10</v>
      </c>
      <c r="G7" s="19" t="n">
        <v>10</v>
      </c>
      <c r="H7" s="19" t="n">
        <v>20</v>
      </c>
      <c r="I7" s="19" t="n">
        <v>30</v>
      </c>
      <c r="J7" s="19" t="n">
        <v>20</v>
      </c>
      <c r="K7" s="19" t="n">
        <v>68</v>
      </c>
      <c r="L7" s="0" t="n">
        <f aca="false">+E7+F7+G7+H7+I7+J7+K7</f>
        <v>188</v>
      </c>
      <c r="M7" s="20" t="n">
        <f aca="false">RANK(L7,(L$5:L$9),0)</f>
        <v>2</v>
      </c>
      <c r="O7" s="0" t="n">
        <f aca="false">IF(M7&lt;4,+L7,0)</f>
        <v>188</v>
      </c>
      <c r="P7" s="21" t="n">
        <f aca="false">RANK(L7,L$5:L$195,0)</f>
        <v>59</v>
      </c>
      <c r="R7" s="0" t="str">
        <f aca="false">IF(E7&lt;51,"Okay","Problem")</f>
        <v>Okay</v>
      </c>
      <c r="S7" s="0" t="str">
        <f aca="false">IF(F7&lt;51,"Okay","Problem")</f>
        <v>Okay</v>
      </c>
      <c r="T7" s="0" t="str">
        <f aca="false">IF(G7&lt;51,"Okay","Problem")</f>
        <v>Okay</v>
      </c>
      <c r="U7" s="0" t="str">
        <f aca="false">IF(H7&lt;51,"Okay","Problem")</f>
        <v>Okay</v>
      </c>
      <c r="V7" s="0" t="str">
        <f aca="false">IF(I7&lt;51,"Okay","Problem")</f>
        <v>Okay</v>
      </c>
      <c r="W7" s="0" t="str">
        <f aca="false">IF(J7&lt;51,"Okay","Problem")</f>
        <v>Okay</v>
      </c>
      <c r="X7" s="0" t="str">
        <f aca="false">IF(K7&lt;101,"Okay","Problem")</f>
        <v>Okay</v>
      </c>
    </row>
    <row r="8" customFormat="false" ht="12.75" hidden="false" customHeight="false" outlineLevel="0" collapsed="false">
      <c r="A8" s="1" t="n">
        <v>1</v>
      </c>
      <c r="B8" s="18" t="s">
        <v>29</v>
      </c>
      <c r="C8" s="19"/>
      <c r="D8" s="19"/>
      <c r="E8" s="19"/>
      <c r="F8" s="19"/>
      <c r="G8" s="19"/>
      <c r="H8" s="19"/>
      <c r="I8" s="19"/>
      <c r="J8" s="19"/>
      <c r="K8" s="19"/>
      <c r="L8" s="0" t="n">
        <f aca="false">+E8+F8+G8+H8+I8+J8+K8</f>
        <v>0</v>
      </c>
      <c r="M8" s="20" t="n">
        <f aca="false">RANK(L8,(L$5:L$9),0)</f>
        <v>4</v>
      </c>
      <c r="O8" s="0" t="n">
        <f aca="false">IF(M8&lt;4,+L8,0)</f>
        <v>0</v>
      </c>
      <c r="P8" s="21" t="n">
        <f aca="false">RANK(L8,L$5:L$195,0)</f>
        <v>96</v>
      </c>
      <c r="R8" s="0" t="str">
        <f aca="false">IF(E8&lt;51,"Okay","Problem")</f>
        <v>Okay</v>
      </c>
      <c r="S8" s="0" t="str">
        <f aca="false">IF(F8&lt;51,"Okay","Problem")</f>
        <v>Okay</v>
      </c>
      <c r="T8" s="0" t="str">
        <f aca="false">IF(G8&lt;51,"Okay","Problem")</f>
        <v>Okay</v>
      </c>
      <c r="U8" s="0" t="str">
        <f aca="false">IF(H8&lt;51,"Okay","Problem")</f>
        <v>Okay</v>
      </c>
      <c r="V8" s="0" t="str">
        <f aca="false">IF(I8&lt;51,"Okay","Problem")</f>
        <v>Okay</v>
      </c>
      <c r="W8" s="0" t="str">
        <f aca="false">IF(J8&lt;51,"Okay","Problem")</f>
        <v>Okay</v>
      </c>
      <c r="X8" s="0" t="str">
        <f aca="false">IF(K8&lt;101,"Okay","Problem")</f>
        <v>Okay</v>
      </c>
    </row>
    <row r="9" customFormat="false" ht="13.5" hidden="false" customHeight="false" outlineLevel="0" collapsed="false">
      <c r="A9" s="1" t="n">
        <v>1</v>
      </c>
      <c r="B9" s="18" t="s">
        <v>30</v>
      </c>
      <c r="C9" s="19"/>
      <c r="D9" s="19"/>
      <c r="E9" s="19"/>
      <c r="F9" s="19"/>
      <c r="G9" s="19"/>
      <c r="H9" s="19"/>
      <c r="I9" s="19"/>
      <c r="J9" s="19"/>
      <c r="K9" s="19"/>
      <c r="L9" s="0" t="n">
        <f aca="false">+E9+F9+G9+H9+I9+J9+K9</f>
        <v>0</v>
      </c>
      <c r="M9" s="20" t="n">
        <f aca="false">RANK(L9,(L$5:L$9),0)</f>
        <v>4</v>
      </c>
      <c r="O9" s="0" t="n">
        <f aca="false">IF(M9&lt;4,+L9,0)</f>
        <v>0</v>
      </c>
      <c r="P9" s="21" t="n">
        <f aca="false">RANK(L9,L$5:L$195,0)</f>
        <v>96</v>
      </c>
      <c r="R9" s="0" t="str">
        <f aca="false">IF(E9&lt;51,"Okay","Problem")</f>
        <v>Okay</v>
      </c>
      <c r="S9" s="0" t="str">
        <f aca="false">IF(F9&lt;51,"Okay","Problem")</f>
        <v>Okay</v>
      </c>
      <c r="T9" s="0" t="str">
        <f aca="false">IF(G9&lt;51,"Okay","Problem")</f>
        <v>Okay</v>
      </c>
      <c r="U9" s="0" t="str">
        <f aca="false">IF(H9&lt;51,"Okay","Problem")</f>
        <v>Okay</v>
      </c>
      <c r="V9" s="0" t="str">
        <f aca="false">IF(I9&lt;51,"Okay","Problem")</f>
        <v>Okay</v>
      </c>
      <c r="W9" s="0" t="str">
        <f aca="false">IF(J9&lt;51,"Okay","Problem")</f>
        <v>Okay</v>
      </c>
      <c r="X9" s="0" t="str">
        <f aca="false">IF(K9&lt;101,"Okay","Problem")</f>
        <v>Okay</v>
      </c>
    </row>
    <row r="10" customFormat="false" ht="14.25" hidden="false" customHeight="false" outlineLevel="0" collapsed="false">
      <c r="A10" s="22"/>
      <c r="B10" s="23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0" t="n">
        <f aca="false">SUM(O5:O9)</f>
        <v>660</v>
      </c>
      <c r="N10" s="24" t="n">
        <f aca="false">RANK(M10,(M$10~M$16~M$22~M$28~M$34~M$40~M$46~M$52~M$58~M$64~M$70~M$76~M$82~M$88~M$94~M$100~M$106~M$112~M$118~M$124~M$130~M$136~M$142~M$148~M$154~M$160~M$166~M$172~M$178~M$184~M$190~M$196),0)</f>
        <v>12</v>
      </c>
      <c r="Q10" s="25" t="str">
        <f aca="false">IF(M10&lt;1201,"Okay","Problem")</f>
        <v>Okay</v>
      </c>
    </row>
    <row r="11" customFormat="false" ht="13.5" hidden="false" customHeight="false" outlineLevel="0" collapsed="false">
      <c r="A11" s="1" t="n">
        <v>2</v>
      </c>
      <c r="B11" s="18" t="s">
        <v>22</v>
      </c>
      <c r="C11" s="19" t="s">
        <v>31</v>
      </c>
      <c r="D11" s="19" t="s">
        <v>32</v>
      </c>
      <c r="E11" s="19" t="n">
        <v>40</v>
      </c>
      <c r="F11" s="19" t="n">
        <v>40</v>
      </c>
      <c r="G11" s="19" t="n">
        <v>40</v>
      </c>
      <c r="H11" s="19" t="n">
        <v>25</v>
      </c>
      <c r="I11" s="19" t="n">
        <v>25</v>
      </c>
      <c r="J11" s="19" t="n">
        <v>30</v>
      </c>
      <c r="K11" s="19" t="n">
        <v>66</v>
      </c>
      <c r="L11" s="0" t="n">
        <f aca="false">+E11+F11+G11+H11+I11+J11+K11</f>
        <v>266</v>
      </c>
      <c r="M11" s="20" t="n">
        <f aca="false">RANK(L11,(L$11:L$15),0)</f>
        <v>4</v>
      </c>
      <c r="O11" s="0" t="n">
        <f aca="false">IF(M11&lt;4,+L11,0)</f>
        <v>0</v>
      </c>
      <c r="P11" s="21" t="n">
        <f aca="false">RANK(L11,L$5:L$195,0)</f>
        <v>15</v>
      </c>
      <c r="R11" s="0" t="str">
        <f aca="false">IF(E11&lt;51,"Okay","Problem")</f>
        <v>Okay</v>
      </c>
      <c r="S11" s="0" t="str">
        <f aca="false">IF(F11&lt;51,"Okay","Problem")</f>
        <v>Okay</v>
      </c>
      <c r="T11" s="0" t="str">
        <f aca="false">IF(G11&lt;51,"Okay","Problem")</f>
        <v>Okay</v>
      </c>
      <c r="U11" s="0" t="str">
        <f aca="false">IF(H11&lt;51,"Okay","Problem")</f>
        <v>Okay</v>
      </c>
      <c r="V11" s="0" t="str">
        <f aca="false">IF(I11&lt;51,"Okay","Problem")</f>
        <v>Okay</v>
      </c>
      <c r="W11" s="0" t="str">
        <f aca="false">IF(J11&lt;51,"Okay","Problem")</f>
        <v>Okay</v>
      </c>
      <c r="X11" s="0" t="str">
        <f aca="false">IF(K11&lt;101,"Okay","Problem")</f>
        <v>Okay</v>
      </c>
    </row>
    <row r="12" customFormat="false" ht="12.75" hidden="false" customHeight="false" outlineLevel="0" collapsed="false">
      <c r="A12" s="1" t="n">
        <v>2</v>
      </c>
      <c r="B12" s="18" t="s">
        <v>25</v>
      </c>
      <c r="C12" s="19" t="s">
        <v>33</v>
      </c>
      <c r="D12" s="19" t="s">
        <v>34</v>
      </c>
      <c r="E12" s="19" t="n">
        <v>50</v>
      </c>
      <c r="F12" s="19" t="n">
        <v>20</v>
      </c>
      <c r="G12" s="19" t="n">
        <v>40</v>
      </c>
      <c r="H12" s="19" t="n">
        <v>35</v>
      </c>
      <c r="I12" s="19" t="n">
        <v>40</v>
      </c>
      <c r="J12" s="19" t="n">
        <v>30</v>
      </c>
      <c r="K12" s="19" t="n">
        <v>100</v>
      </c>
      <c r="L12" s="0" t="n">
        <f aca="false">+E12+F12+G12+H12+I12+J12+K12</f>
        <v>315</v>
      </c>
      <c r="M12" s="20" t="n">
        <f aca="false">RANK(L12,(L$11:L$15),0)</f>
        <v>1</v>
      </c>
      <c r="O12" s="0" t="n">
        <f aca="false">IF(M12&lt;4,+L12,0)</f>
        <v>315</v>
      </c>
      <c r="P12" s="21" t="n">
        <f aca="false">RANK(L12,L$5:L$195,0)</f>
        <v>2</v>
      </c>
      <c r="R12" s="0" t="str">
        <f aca="false">IF(E12&lt;51,"Okay","Problem")</f>
        <v>Okay</v>
      </c>
      <c r="S12" s="0" t="str">
        <f aca="false">IF(F12&lt;51,"Okay","Problem")</f>
        <v>Okay</v>
      </c>
      <c r="T12" s="0" t="str">
        <f aca="false">IF(G12&lt;51,"Okay","Problem")</f>
        <v>Okay</v>
      </c>
      <c r="U12" s="0" t="str">
        <f aca="false">IF(H12&lt;51,"Okay","Problem")</f>
        <v>Okay</v>
      </c>
      <c r="V12" s="0" t="str">
        <f aca="false">IF(I12&lt;51,"Okay","Problem")</f>
        <v>Okay</v>
      </c>
      <c r="W12" s="0" t="str">
        <f aca="false">IF(J12&lt;51,"Okay","Problem")</f>
        <v>Okay</v>
      </c>
      <c r="X12" s="0" t="str">
        <f aca="false">IF(K12&lt;101,"Okay","Problem")</f>
        <v>Okay</v>
      </c>
    </row>
    <row r="13" customFormat="false" ht="12.75" hidden="false" customHeight="false" outlineLevel="0" collapsed="false">
      <c r="A13" s="1" t="n">
        <v>2</v>
      </c>
      <c r="B13" s="18" t="s">
        <v>27</v>
      </c>
      <c r="C13" s="19" t="s">
        <v>35</v>
      </c>
      <c r="D13" s="19" t="s">
        <v>34</v>
      </c>
      <c r="E13" s="19" t="n">
        <v>50</v>
      </c>
      <c r="F13" s="19" t="n">
        <v>25</v>
      </c>
      <c r="G13" s="19" t="n">
        <v>20</v>
      </c>
      <c r="H13" s="19" t="n">
        <v>20</v>
      </c>
      <c r="I13" s="19" t="n">
        <v>40</v>
      </c>
      <c r="J13" s="19" t="n">
        <v>35</v>
      </c>
      <c r="K13" s="19" t="n">
        <v>98</v>
      </c>
      <c r="L13" s="0" t="n">
        <f aca="false">+E13+F13+G13+H13+I13+J13+K13</f>
        <v>288</v>
      </c>
      <c r="M13" s="20" t="n">
        <f aca="false">RANK(L13,(L$11:L$15),0)</f>
        <v>2</v>
      </c>
      <c r="O13" s="0" t="n">
        <f aca="false">IF(M13&lt;4,+L13,0)</f>
        <v>288</v>
      </c>
      <c r="P13" s="21" t="n">
        <f aca="false">RANK(L13,L$5:L$195,0)</f>
        <v>7</v>
      </c>
      <c r="R13" s="0" t="str">
        <f aca="false">IF(E13&lt;51,"Okay","Problem")</f>
        <v>Okay</v>
      </c>
      <c r="S13" s="0" t="str">
        <f aca="false">IF(F13&lt;51,"Okay","Problem")</f>
        <v>Okay</v>
      </c>
      <c r="T13" s="0" t="str">
        <f aca="false">IF(G13&lt;51,"Okay","Problem")</f>
        <v>Okay</v>
      </c>
      <c r="U13" s="0" t="str">
        <f aca="false">IF(H13&lt;51,"Okay","Problem")</f>
        <v>Okay</v>
      </c>
      <c r="V13" s="0" t="str">
        <f aca="false">IF(I13&lt;51,"Okay","Problem")</f>
        <v>Okay</v>
      </c>
      <c r="W13" s="0" t="str">
        <f aca="false">IF(J13&lt;51,"Okay","Problem")</f>
        <v>Okay</v>
      </c>
      <c r="X13" s="0" t="str">
        <f aca="false">IF(K13&lt;101,"Okay","Problem")</f>
        <v>Okay</v>
      </c>
    </row>
    <row r="14" customFormat="false" ht="12.75" hidden="false" customHeight="false" outlineLevel="0" collapsed="false">
      <c r="A14" s="1" t="n">
        <v>2</v>
      </c>
      <c r="B14" s="18" t="s">
        <v>29</v>
      </c>
      <c r="C14" s="19" t="s">
        <v>36</v>
      </c>
      <c r="D14" s="19" t="s">
        <v>34</v>
      </c>
      <c r="E14" s="19" t="n">
        <v>50</v>
      </c>
      <c r="F14" s="19" t="n">
        <v>25</v>
      </c>
      <c r="G14" s="19" t="n">
        <v>20</v>
      </c>
      <c r="H14" s="19" t="n">
        <v>30</v>
      </c>
      <c r="I14" s="19" t="n">
        <v>35</v>
      </c>
      <c r="J14" s="19" t="n">
        <v>35</v>
      </c>
      <c r="K14" s="19" t="n">
        <v>86</v>
      </c>
      <c r="L14" s="0" t="n">
        <f aca="false">+E14+F14+G14+H14+I14+J14+K14</f>
        <v>281</v>
      </c>
      <c r="M14" s="20" t="n">
        <f aca="false">RANK(L14,(L$11:L$15),0)</f>
        <v>3</v>
      </c>
      <c r="O14" s="0" t="n">
        <f aca="false">IF(M14&lt;4,+L14,0)</f>
        <v>281</v>
      </c>
      <c r="P14" s="21" t="n">
        <f aca="false">RANK(L14,L$5:L$195,0)</f>
        <v>10</v>
      </c>
      <c r="R14" s="0" t="str">
        <f aca="false">IF(E14&lt;51,"Okay","Problem")</f>
        <v>Okay</v>
      </c>
      <c r="S14" s="0" t="str">
        <f aca="false">IF(F14&lt;51,"Okay","Problem")</f>
        <v>Okay</v>
      </c>
      <c r="T14" s="0" t="str">
        <f aca="false">IF(G14&lt;51,"Okay","Problem")</f>
        <v>Okay</v>
      </c>
      <c r="U14" s="0" t="str">
        <f aca="false">IF(H14&lt;51,"Okay","Problem")</f>
        <v>Okay</v>
      </c>
      <c r="V14" s="0" t="str">
        <f aca="false">IF(I14&lt;51,"Okay","Problem")</f>
        <v>Okay</v>
      </c>
      <c r="W14" s="0" t="str">
        <f aca="false">IF(J14&lt;51,"Okay","Problem")</f>
        <v>Okay</v>
      </c>
      <c r="X14" s="0" t="str">
        <f aca="false">IF(K14&lt;101,"Okay","Problem")</f>
        <v>Okay</v>
      </c>
    </row>
    <row r="15" customFormat="false" ht="13.5" hidden="false" customHeight="false" outlineLevel="0" collapsed="false">
      <c r="A15" s="1" t="n">
        <v>2</v>
      </c>
      <c r="B15" s="18" t="s">
        <v>30</v>
      </c>
      <c r="C15" s="19" t="s">
        <v>37</v>
      </c>
      <c r="D15" s="19" t="s">
        <v>34</v>
      </c>
      <c r="E15" s="19" t="n">
        <v>45</v>
      </c>
      <c r="F15" s="19" t="n">
        <v>20</v>
      </c>
      <c r="G15" s="19" t="n">
        <v>20</v>
      </c>
      <c r="H15" s="19" t="n">
        <v>25</v>
      </c>
      <c r="I15" s="19" t="n">
        <v>35</v>
      </c>
      <c r="J15" s="19" t="n">
        <v>25</v>
      </c>
      <c r="K15" s="19" t="n">
        <v>94</v>
      </c>
      <c r="L15" s="0" t="n">
        <f aca="false">+E15+F15+G15+H15+I15+J15+K15</f>
        <v>264</v>
      </c>
      <c r="M15" s="20" t="n">
        <f aca="false">RANK(L15,(L$11:L$15),0)</f>
        <v>5</v>
      </c>
      <c r="O15" s="0" t="n">
        <f aca="false">IF(M15&lt;4,+L15,0)</f>
        <v>0</v>
      </c>
      <c r="P15" s="21" t="n">
        <f aca="false">RANK(L15,L$5:L$195,0)</f>
        <v>17</v>
      </c>
      <c r="R15" s="0" t="str">
        <f aca="false">IF(E15&lt;51,"Okay","Problem")</f>
        <v>Okay</v>
      </c>
      <c r="S15" s="0" t="str">
        <f aca="false">IF(F15&lt;51,"Okay","Problem")</f>
        <v>Okay</v>
      </c>
      <c r="T15" s="0" t="str">
        <f aca="false">IF(G15&lt;51,"Okay","Problem")</f>
        <v>Okay</v>
      </c>
      <c r="U15" s="0" t="str">
        <f aca="false">IF(H15&lt;51,"Okay","Problem")</f>
        <v>Okay</v>
      </c>
      <c r="V15" s="0" t="str">
        <f aca="false">IF(I15&lt;51,"Okay","Problem")</f>
        <v>Okay</v>
      </c>
      <c r="W15" s="0" t="str">
        <f aca="false">IF(J15&lt;51,"Okay","Problem")</f>
        <v>Okay</v>
      </c>
      <c r="X15" s="0" t="str">
        <f aca="false">IF(K15&lt;101,"Okay","Problem")</f>
        <v>Okay</v>
      </c>
    </row>
    <row r="16" customFormat="false" ht="14.25" hidden="false" customHeight="false" outlineLevel="0" collapsed="false">
      <c r="A16" s="22"/>
      <c r="B16" s="23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0" t="n">
        <f aca="false">SUM(O11:O15)</f>
        <v>884</v>
      </c>
      <c r="N16" s="24" t="n">
        <f aca="false">RANK(M16,(M$10~M$16~M$22~M$28~M$34~M$40~M$46~M$52~M$58~M$64~M$70~M$76~M$82~M$88~M$94~M$100~M$106~M$112~M$118~M$124~M$130~M$136~M$142~M$148~M$154~M$160~M$166~M$172~M$178~M$184~M$190~M$196),0)</f>
        <v>1</v>
      </c>
      <c r="Q16" s="25" t="str">
        <f aca="false">IF(M16&lt;1201,"Okay","Problem")</f>
        <v>Okay</v>
      </c>
    </row>
    <row r="17" customFormat="false" ht="13.5" hidden="false" customHeight="false" outlineLevel="0" collapsed="false">
      <c r="A17" s="1" t="n">
        <v>3</v>
      </c>
      <c r="B17" s="18" t="s">
        <v>22</v>
      </c>
      <c r="C17" s="19" t="s">
        <v>38</v>
      </c>
      <c r="D17" s="19" t="s">
        <v>39</v>
      </c>
      <c r="E17" s="19" t="n">
        <v>50</v>
      </c>
      <c r="F17" s="19" t="n">
        <v>15</v>
      </c>
      <c r="G17" s="19" t="n">
        <v>20</v>
      </c>
      <c r="H17" s="19" t="n">
        <v>35</v>
      </c>
      <c r="I17" s="19" t="n">
        <v>20</v>
      </c>
      <c r="J17" s="19" t="n">
        <v>35</v>
      </c>
      <c r="K17" s="19" t="n">
        <v>96</v>
      </c>
      <c r="L17" s="0" t="n">
        <f aca="false">+E17+F17+G17+H17+I17+J17+K17</f>
        <v>271</v>
      </c>
      <c r="M17" s="20" t="n">
        <f aca="false">RANK(L17,(L$17:L$21),0)</f>
        <v>2</v>
      </c>
      <c r="O17" s="0" t="n">
        <f aca="false">IF(M17&lt;4,+L17,0)</f>
        <v>271</v>
      </c>
      <c r="P17" s="21" t="n">
        <f aca="false">RANK(L17,L$5:L$195,0)</f>
        <v>13</v>
      </c>
      <c r="R17" s="0" t="str">
        <f aca="false">IF(E17&lt;51,"Okay","Problem")</f>
        <v>Okay</v>
      </c>
      <c r="S17" s="0" t="str">
        <f aca="false">IF(F17&lt;51,"Okay","Problem")</f>
        <v>Okay</v>
      </c>
      <c r="T17" s="0" t="str">
        <f aca="false">IF(G17&lt;51,"Okay","Problem")</f>
        <v>Okay</v>
      </c>
      <c r="U17" s="0" t="str">
        <f aca="false">IF(H17&lt;51,"Okay","Problem")</f>
        <v>Okay</v>
      </c>
      <c r="V17" s="0" t="str">
        <f aca="false">IF(I17&lt;51,"Okay","Problem")</f>
        <v>Okay</v>
      </c>
      <c r="W17" s="0" t="str">
        <f aca="false">IF(J17&lt;51,"Okay","Problem")</f>
        <v>Okay</v>
      </c>
      <c r="X17" s="0" t="str">
        <f aca="false">IF(K17&lt;101,"Okay","Problem")</f>
        <v>Okay</v>
      </c>
    </row>
    <row r="18" customFormat="false" ht="12.75" hidden="false" customHeight="false" outlineLevel="0" collapsed="false">
      <c r="A18" s="1" t="n">
        <v>3</v>
      </c>
      <c r="B18" s="18" t="s">
        <v>25</v>
      </c>
      <c r="C18" s="19" t="s">
        <v>40</v>
      </c>
      <c r="D18" s="19" t="s">
        <v>34</v>
      </c>
      <c r="E18" s="19" t="n">
        <v>50</v>
      </c>
      <c r="F18" s="19" t="n">
        <v>20</v>
      </c>
      <c r="G18" s="19" t="n">
        <v>30</v>
      </c>
      <c r="H18" s="19" t="n">
        <v>25</v>
      </c>
      <c r="I18" s="19" t="n">
        <v>35</v>
      </c>
      <c r="J18" s="19" t="n">
        <v>40</v>
      </c>
      <c r="K18" s="19" t="n">
        <v>96</v>
      </c>
      <c r="L18" s="0" t="n">
        <f aca="false">+E18+F18+G18+H18+I18+J18+K18</f>
        <v>296</v>
      </c>
      <c r="M18" s="20" t="n">
        <f aca="false">RANK(L18,(L$17:L$21),0)</f>
        <v>1</v>
      </c>
      <c r="O18" s="0" t="n">
        <f aca="false">IF(M18&lt;4,+L18,0)</f>
        <v>296</v>
      </c>
      <c r="P18" s="21" t="n">
        <f aca="false">RANK(L18,L$5:L$195,0)</f>
        <v>4</v>
      </c>
      <c r="R18" s="0" t="str">
        <f aca="false">IF(E18&lt;51,"Okay","Problem")</f>
        <v>Okay</v>
      </c>
      <c r="S18" s="0" t="str">
        <f aca="false">IF(F18&lt;51,"Okay","Problem")</f>
        <v>Okay</v>
      </c>
      <c r="T18" s="0" t="str">
        <f aca="false">IF(G18&lt;51,"Okay","Problem")</f>
        <v>Okay</v>
      </c>
      <c r="U18" s="0" t="str">
        <f aca="false">IF(H18&lt;51,"Okay","Problem")</f>
        <v>Okay</v>
      </c>
      <c r="V18" s="0" t="str">
        <f aca="false">IF(I18&lt;51,"Okay","Problem")</f>
        <v>Okay</v>
      </c>
      <c r="W18" s="0" t="str">
        <f aca="false">IF(J18&lt;51,"Okay","Problem")</f>
        <v>Okay</v>
      </c>
      <c r="X18" s="0" t="str">
        <f aca="false">IF(K18&lt;101,"Okay","Problem")</f>
        <v>Okay</v>
      </c>
    </row>
    <row r="19" customFormat="false" ht="12.75" hidden="false" customHeight="false" outlineLevel="0" collapsed="false">
      <c r="A19" s="1" t="n">
        <v>3</v>
      </c>
      <c r="B19" s="18" t="s">
        <v>27</v>
      </c>
      <c r="C19" s="19" t="s">
        <v>41</v>
      </c>
      <c r="D19" s="19" t="s">
        <v>34</v>
      </c>
      <c r="E19" s="19" t="n">
        <v>50</v>
      </c>
      <c r="F19" s="19" t="n">
        <v>15</v>
      </c>
      <c r="G19" s="19" t="n">
        <v>10</v>
      </c>
      <c r="H19" s="19" t="n">
        <v>25</v>
      </c>
      <c r="I19" s="19" t="n">
        <v>30</v>
      </c>
      <c r="J19" s="19" t="n">
        <v>35</v>
      </c>
      <c r="K19" s="19" t="n">
        <v>90</v>
      </c>
      <c r="L19" s="0" t="n">
        <f aca="false">+E19+F19+G19+H19+I19+J19+K19</f>
        <v>255</v>
      </c>
      <c r="M19" s="20" t="n">
        <f aca="false">RANK(L19,(L$17:L$21),0)</f>
        <v>3</v>
      </c>
      <c r="O19" s="0" t="n">
        <f aca="false">IF(M19&lt;4,+L19,0)</f>
        <v>255</v>
      </c>
      <c r="P19" s="21" t="n">
        <f aca="false">RANK(L19,L$5:L$195,0)</f>
        <v>24</v>
      </c>
      <c r="R19" s="0" t="str">
        <f aca="false">IF(E19&lt;51,"Okay","Problem")</f>
        <v>Okay</v>
      </c>
      <c r="S19" s="0" t="str">
        <f aca="false">IF(F19&lt;51,"Okay","Problem")</f>
        <v>Okay</v>
      </c>
      <c r="T19" s="0" t="str">
        <f aca="false">IF(G19&lt;51,"Okay","Problem")</f>
        <v>Okay</v>
      </c>
      <c r="U19" s="0" t="str">
        <f aca="false">IF(H19&lt;51,"Okay","Problem")</f>
        <v>Okay</v>
      </c>
      <c r="V19" s="0" t="str">
        <f aca="false">IF(I19&lt;51,"Okay","Problem")</f>
        <v>Okay</v>
      </c>
      <c r="W19" s="0" t="str">
        <f aca="false">IF(J19&lt;51,"Okay","Problem")</f>
        <v>Okay</v>
      </c>
      <c r="X19" s="0" t="str">
        <f aca="false">IF(K19&lt;101,"Okay","Problem")</f>
        <v>Okay</v>
      </c>
    </row>
    <row r="20" customFormat="false" ht="12.75" hidden="false" customHeight="false" outlineLevel="0" collapsed="false">
      <c r="A20" s="1" t="n">
        <v>3</v>
      </c>
      <c r="B20" s="18" t="s">
        <v>29</v>
      </c>
      <c r="C20" s="19" t="s">
        <v>42</v>
      </c>
      <c r="D20" s="19" t="s">
        <v>34</v>
      </c>
      <c r="E20" s="19" t="n">
        <v>45</v>
      </c>
      <c r="F20" s="19" t="n">
        <v>25</v>
      </c>
      <c r="G20" s="19" t="n">
        <v>10</v>
      </c>
      <c r="H20" s="19" t="n">
        <v>10</v>
      </c>
      <c r="I20" s="19" t="n">
        <v>25</v>
      </c>
      <c r="J20" s="19" t="n">
        <v>25</v>
      </c>
      <c r="K20" s="19" t="n">
        <v>84</v>
      </c>
      <c r="L20" s="0" t="n">
        <f aca="false">+E20+F20+G20+H20+I20+J20+K20</f>
        <v>224</v>
      </c>
      <c r="M20" s="20" t="n">
        <f aca="false">RANK(L20,(L$17:L$21),0)</f>
        <v>4</v>
      </c>
      <c r="O20" s="0" t="n">
        <f aca="false">IF(M20&lt;4,+L20,0)</f>
        <v>0</v>
      </c>
      <c r="P20" s="21" t="n">
        <f aca="false">RANK(L20,L$5:L$195,0)</f>
        <v>39</v>
      </c>
      <c r="R20" s="0" t="str">
        <f aca="false">IF(E20&lt;51,"Okay","Problem")</f>
        <v>Okay</v>
      </c>
      <c r="S20" s="0" t="str">
        <f aca="false">IF(F20&lt;51,"Okay","Problem")</f>
        <v>Okay</v>
      </c>
      <c r="T20" s="0" t="str">
        <f aca="false">IF(G20&lt;51,"Okay","Problem")</f>
        <v>Okay</v>
      </c>
      <c r="U20" s="0" t="str">
        <f aca="false">IF(H20&lt;51,"Okay","Problem")</f>
        <v>Okay</v>
      </c>
      <c r="V20" s="0" t="str">
        <f aca="false">IF(I20&lt;51,"Okay","Problem")</f>
        <v>Okay</v>
      </c>
      <c r="W20" s="0" t="str">
        <f aca="false">IF(J20&lt;51,"Okay","Problem")</f>
        <v>Okay</v>
      </c>
      <c r="X20" s="0" t="str">
        <f aca="false">IF(K20&lt;101,"Okay","Problem")</f>
        <v>Okay</v>
      </c>
    </row>
    <row r="21" customFormat="false" ht="13.5" hidden="false" customHeight="false" outlineLevel="0" collapsed="false">
      <c r="A21" s="1" t="n">
        <v>3</v>
      </c>
      <c r="B21" s="18" t="s">
        <v>30</v>
      </c>
      <c r="C21" s="19"/>
      <c r="D21" s="19"/>
      <c r="E21" s="19"/>
      <c r="F21" s="19"/>
      <c r="G21" s="19"/>
      <c r="H21" s="19"/>
      <c r="I21" s="19"/>
      <c r="J21" s="19"/>
      <c r="K21" s="19"/>
      <c r="L21" s="0" t="n">
        <f aca="false">+E21+F21+G21+H21+I21+J21+K21</f>
        <v>0</v>
      </c>
      <c r="M21" s="20" t="n">
        <f aca="false">RANK(L21,(L$17:L$21),0)</f>
        <v>5</v>
      </c>
      <c r="O21" s="0" t="n">
        <f aca="false">IF(M21&lt;4,+L21,0)</f>
        <v>0</v>
      </c>
      <c r="P21" s="21" t="n">
        <f aca="false">RANK(L21,L$5:L$195,0)</f>
        <v>96</v>
      </c>
      <c r="R21" s="0" t="str">
        <f aca="false">IF(E21&lt;51,"Okay","Problem")</f>
        <v>Okay</v>
      </c>
      <c r="S21" s="0" t="str">
        <f aca="false">IF(F21&lt;51,"Okay","Problem")</f>
        <v>Okay</v>
      </c>
      <c r="T21" s="0" t="str">
        <f aca="false">IF(G21&lt;51,"Okay","Problem")</f>
        <v>Okay</v>
      </c>
      <c r="U21" s="0" t="str">
        <f aca="false">IF(H21&lt;51,"Okay","Problem")</f>
        <v>Okay</v>
      </c>
      <c r="V21" s="0" t="str">
        <f aca="false">IF(I21&lt;51,"Okay","Problem")</f>
        <v>Okay</v>
      </c>
      <c r="W21" s="0" t="str">
        <f aca="false">IF(J21&lt;51,"Okay","Problem")</f>
        <v>Okay</v>
      </c>
      <c r="X21" s="0" t="str">
        <f aca="false">IF(K21&lt;101,"Okay","Problem")</f>
        <v>Okay</v>
      </c>
    </row>
    <row r="22" customFormat="false" ht="14.25" hidden="false" customHeight="false" outlineLevel="0" collapsed="false">
      <c r="A22" s="22"/>
      <c r="B22" s="23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0" t="n">
        <f aca="false">SUM(O17:O21)</f>
        <v>822</v>
      </c>
      <c r="N22" s="24" t="n">
        <f aca="false">RANK(M22,(M$10~M$16~M$22~M$28~M$34~M$40~M$46~M$52~M$58~M$64~M$70~M$76~M$82~M$88~M$94~M$100~M$106~M$112~M$118~M$124~M$130~M$136~M$142~M$148~M$154~M$160~M$166~M$172~M$178~M$184~M$190~M$196),0)</f>
        <v>3</v>
      </c>
      <c r="Q22" s="25" t="str">
        <f aca="false">IF(M22&lt;1201,"Okay","Problem")</f>
        <v>Okay</v>
      </c>
    </row>
    <row r="23" customFormat="false" ht="13.5" hidden="false" customHeight="false" outlineLevel="0" collapsed="false">
      <c r="A23" s="1" t="n">
        <v>4</v>
      </c>
      <c r="B23" s="18" t="s">
        <v>22</v>
      </c>
      <c r="C23" s="19" t="s">
        <v>43</v>
      </c>
      <c r="D23" s="19" t="s">
        <v>44</v>
      </c>
      <c r="E23" s="19" t="n">
        <v>10</v>
      </c>
      <c r="F23" s="19" t="n">
        <v>0</v>
      </c>
      <c r="G23" s="19" t="n">
        <v>10</v>
      </c>
      <c r="H23" s="19" t="n">
        <v>25</v>
      </c>
      <c r="I23" s="19" t="n">
        <v>15</v>
      </c>
      <c r="J23" s="19" t="n">
        <v>20</v>
      </c>
      <c r="K23" s="19" t="n">
        <v>86</v>
      </c>
      <c r="L23" s="0" t="n">
        <f aca="false">+E23+F23+G23+H23+I23+J23+K23</f>
        <v>166</v>
      </c>
      <c r="M23" s="20" t="n">
        <f aca="false">RANK(L23,(L$23:L$27),0)</f>
        <v>2</v>
      </c>
      <c r="O23" s="0" t="n">
        <f aca="false">IF(M23&lt;4,+L23,0)</f>
        <v>166</v>
      </c>
      <c r="P23" s="21" t="n">
        <f aca="false">RANK(L23,L$5:L$195,0)</f>
        <v>77</v>
      </c>
      <c r="R23" s="0" t="str">
        <f aca="false">IF(E23&lt;51,"Okay","Problem")</f>
        <v>Okay</v>
      </c>
      <c r="S23" s="0" t="str">
        <f aca="false">IF(F23&lt;51,"Okay","Problem")</f>
        <v>Okay</v>
      </c>
      <c r="T23" s="0" t="str">
        <f aca="false">IF(G23&lt;51,"Okay","Problem")</f>
        <v>Okay</v>
      </c>
      <c r="U23" s="0" t="str">
        <f aca="false">IF(H23&lt;51,"Okay","Problem")</f>
        <v>Okay</v>
      </c>
      <c r="V23" s="0" t="str">
        <f aca="false">IF(I23&lt;51,"Okay","Problem")</f>
        <v>Okay</v>
      </c>
      <c r="W23" s="0" t="str">
        <f aca="false">IF(J23&lt;51,"Okay","Problem")</f>
        <v>Okay</v>
      </c>
      <c r="X23" s="0" t="str">
        <f aca="false">IF(K23&lt;101,"Okay","Problem")</f>
        <v>Okay</v>
      </c>
    </row>
    <row r="24" customFormat="false" ht="12.75" hidden="false" customHeight="false" outlineLevel="0" collapsed="false">
      <c r="A24" s="1" t="n">
        <v>4</v>
      </c>
      <c r="B24" s="18" t="s">
        <v>25</v>
      </c>
      <c r="C24" s="19" t="s">
        <v>45</v>
      </c>
      <c r="D24" s="19" t="s">
        <v>44</v>
      </c>
      <c r="E24" s="19" t="n">
        <v>20</v>
      </c>
      <c r="F24" s="19" t="n">
        <v>10</v>
      </c>
      <c r="G24" s="19" t="n">
        <v>5</v>
      </c>
      <c r="H24" s="19" t="n">
        <v>20</v>
      </c>
      <c r="I24" s="19" t="n">
        <v>20</v>
      </c>
      <c r="J24" s="19" t="n">
        <v>20</v>
      </c>
      <c r="K24" s="19" t="n">
        <v>70</v>
      </c>
      <c r="L24" s="0" t="n">
        <f aca="false">+E24+F24+G24+H24+I24+J24+K24</f>
        <v>165</v>
      </c>
      <c r="M24" s="20" t="n">
        <f aca="false">RANK(L24,(L$23:L$27),0)</f>
        <v>3</v>
      </c>
      <c r="O24" s="0" t="n">
        <f aca="false">IF(M24&lt;4,+L24,0)</f>
        <v>165</v>
      </c>
      <c r="P24" s="21" t="n">
        <f aca="false">RANK(L24,L$5:L$195,0)</f>
        <v>78</v>
      </c>
      <c r="R24" s="0" t="str">
        <f aca="false">IF(E24&lt;51,"Okay","Problem")</f>
        <v>Okay</v>
      </c>
      <c r="S24" s="0" t="str">
        <f aca="false">IF(F24&lt;51,"Okay","Problem")</f>
        <v>Okay</v>
      </c>
      <c r="T24" s="0" t="str">
        <f aca="false">IF(G24&lt;51,"Okay","Problem")</f>
        <v>Okay</v>
      </c>
      <c r="U24" s="0" t="str">
        <f aca="false">IF(H24&lt;51,"Okay","Problem")</f>
        <v>Okay</v>
      </c>
      <c r="V24" s="0" t="str">
        <f aca="false">IF(I24&lt;51,"Okay","Problem")</f>
        <v>Okay</v>
      </c>
      <c r="W24" s="0" t="str">
        <f aca="false">IF(J24&lt;51,"Okay","Problem")</f>
        <v>Okay</v>
      </c>
      <c r="X24" s="0" t="str">
        <f aca="false">IF(K24&lt;101,"Okay","Problem")</f>
        <v>Okay</v>
      </c>
    </row>
    <row r="25" customFormat="false" ht="12.75" hidden="false" customHeight="false" outlineLevel="0" collapsed="false">
      <c r="A25" s="1" t="n">
        <v>4</v>
      </c>
      <c r="B25" s="18" t="s">
        <v>27</v>
      </c>
      <c r="C25" s="19" t="s">
        <v>46</v>
      </c>
      <c r="D25" s="19" t="s">
        <v>44</v>
      </c>
      <c r="E25" s="19" t="n">
        <v>10</v>
      </c>
      <c r="F25" s="19" t="n">
        <v>10</v>
      </c>
      <c r="G25" s="19" t="n">
        <v>0</v>
      </c>
      <c r="H25" s="19" t="n">
        <v>15</v>
      </c>
      <c r="I25" s="19" t="n">
        <v>15</v>
      </c>
      <c r="J25" s="19" t="n">
        <v>25</v>
      </c>
      <c r="K25" s="19" t="n">
        <v>52</v>
      </c>
      <c r="L25" s="0" t="n">
        <f aca="false">+E25+F25+G25+H25+I25+J25+K25</f>
        <v>127</v>
      </c>
      <c r="M25" s="20" t="n">
        <f aca="false">RANK(L25,(L$23:L$27),0)</f>
        <v>4</v>
      </c>
      <c r="O25" s="0" t="n">
        <f aca="false">IF(M25&lt;4,+L25,0)</f>
        <v>0</v>
      </c>
      <c r="P25" s="21" t="n">
        <f aca="false">RANK(L25,L$5:L$195,0)</f>
        <v>92</v>
      </c>
      <c r="R25" s="0" t="str">
        <f aca="false">IF(E25&lt;51,"Okay","Problem")</f>
        <v>Okay</v>
      </c>
      <c r="S25" s="0" t="str">
        <f aca="false">IF(F25&lt;51,"Okay","Problem")</f>
        <v>Okay</v>
      </c>
      <c r="T25" s="0" t="str">
        <f aca="false">IF(G25&lt;51,"Okay","Problem")</f>
        <v>Okay</v>
      </c>
      <c r="U25" s="0" t="str">
        <f aca="false">IF(H25&lt;51,"Okay","Problem")</f>
        <v>Okay</v>
      </c>
      <c r="V25" s="0" t="str">
        <f aca="false">IF(I25&lt;51,"Okay","Problem")</f>
        <v>Okay</v>
      </c>
      <c r="W25" s="0" t="str">
        <f aca="false">IF(J25&lt;51,"Okay","Problem")</f>
        <v>Okay</v>
      </c>
      <c r="X25" s="0" t="str">
        <f aca="false">IF(K25&lt;101,"Okay","Problem")</f>
        <v>Okay</v>
      </c>
    </row>
    <row r="26" customFormat="false" ht="12.75" hidden="false" customHeight="false" outlineLevel="0" collapsed="false">
      <c r="A26" s="1" t="n">
        <v>4</v>
      </c>
      <c r="B26" s="18" t="s">
        <v>29</v>
      </c>
      <c r="C26" s="19" t="s">
        <v>47</v>
      </c>
      <c r="D26" s="19" t="s">
        <v>44</v>
      </c>
      <c r="E26" s="19" t="n">
        <v>25</v>
      </c>
      <c r="F26" s="19" t="n">
        <v>20</v>
      </c>
      <c r="G26" s="19" t="n">
        <v>10</v>
      </c>
      <c r="H26" s="19" t="n">
        <v>20</v>
      </c>
      <c r="I26" s="19" t="n">
        <v>30</v>
      </c>
      <c r="J26" s="19" t="n">
        <v>25</v>
      </c>
      <c r="K26" s="19" t="n">
        <v>92</v>
      </c>
      <c r="L26" s="0" t="n">
        <f aca="false">+E26+F26+G26+H26+I26+J26+K26</f>
        <v>222</v>
      </c>
      <c r="M26" s="20" t="n">
        <f aca="false">RANK(L26,(L$23:L$27),0)</f>
        <v>1</v>
      </c>
      <c r="O26" s="0" t="n">
        <f aca="false">IF(M26&lt;4,+L26,0)</f>
        <v>222</v>
      </c>
      <c r="P26" s="21" t="n">
        <f aca="false">RANK(L26,L$5:L$195,0)</f>
        <v>40</v>
      </c>
      <c r="R26" s="0" t="str">
        <f aca="false">IF(E26&lt;51,"Okay","Problem")</f>
        <v>Okay</v>
      </c>
      <c r="S26" s="0" t="str">
        <f aca="false">IF(F26&lt;51,"Okay","Problem")</f>
        <v>Okay</v>
      </c>
      <c r="T26" s="0" t="str">
        <f aca="false">IF(G26&lt;51,"Okay","Problem")</f>
        <v>Okay</v>
      </c>
      <c r="U26" s="0" t="str">
        <f aca="false">IF(H26&lt;51,"Okay","Problem")</f>
        <v>Okay</v>
      </c>
      <c r="V26" s="0" t="str">
        <f aca="false">IF(I26&lt;51,"Okay","Problem")</f>
        <v>Okay</v>
      </c>
      <c r="W26" s="0" t="str">
        <f aca="false">IF(J26&lt;51,"Okay","Problem")</f>
        <v>Okay</v>
      </c>
      <c r="X26" s="0" t="str">
        <f aca="false">IF(K26&lt;101,"Okay","Problem")</f>
        <v>Okay</v>
      </c>
    </row>
    <row r="27" customFormat="false" ht="13.5" hidden="false" customHeight="false" outlineLevel="0" collapsed="false">
      <c r="A27" s="1" t="n">
        <v>4</v>
      </c>
      <c r="B27" s="18" t="s">
        <v>30</v>
      </c>
      <c r="C27" s="19"/>
      <c r="D27" s="19"/>
      <c r="E27" s="19"/>
      <c r="F27" s="19"/>
      <c r="G27" s="19"/>
      <c r="H27" s="19"/>
      <c r="I27" s="19"/>
      <c r="J27" s="19"/>
      <c r="K27" s="19"/>
      <c r="L27" s="0" t="n">
        <f aca="false">+E27+F27+G27+H27+I27+J27+K27</f>
        <v>0</v>
      </c>
      <c r="M27" s="20" t="n">
        <f aca="false">RANK(L27,(L$23:L$27),0)</f>
        <v>5</v>
      </c>
      <c r="O27" s="0" t="n">
        <f aca="false">IF(M27&lt;4,+L27,0)</f>
        <v>0</v>
      </c>
      <c r="P27" s="21" t="n">
        <f aca="false">RANK(L27,L$5:L$195,0)</f>
        <v>96</v>
      </c>
      <c r="R27" s="0" t="str">
        <f aca="false">IF(E27&lt;51,"Okay","Problem")</f>
        <v>Okay</v>
      </c>
      <c r="S27" s="0" t="str">
        <f aca="false">IF(F27&lt;51,"Okay","Problem")</f>
        <v>Okay</v>
      </c>
      <c r="T27" s="0" t="str">
        <f aca="false">IF(G27&lt;51,"Okay","Problem")</f>
        <v>Okay</v>
      </c>
      <c r="U27" s="0" t="str">
        <f aca="false">IF(H27&lt;51,"Okay","Problem")</f>
        <v>Okay</v>
      </c>
      <c r="V27" s="0" t="str">
        <f aca="false">IF(I27&lt;51,"Okay","Problem")</f>
        <v>Okay</v>
      </c>
      <c r="W27" s="0" t="str">
        <f aca="false">IF(J27&lt;51,"Okay","Problem")</f>
        <v>Okay</v>
      </c>
      <c r="X27" s="0" t="str">
        <f aca="false">IF(K27&lt;101,"Okay","Problem")</f>
        <v>Okay</v>
      </c>
    </row>
    <row r="28" customFormat="false" ht="14.25" hidden="false" customHeight="false" outlineLevel="0" collapsed="false">
      <c r="A28" s="22"/>
      <c r="B28" s="23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0" t="n">
        <f aca="false">SUM(O23:O27)</f>
        <v>553</v>
      </c>
      <c r="N28" s="24" t="n">
        <f aca="false">RANK(M28,(M$10~M$16~M$22~M$28~M$34~M$40~M$46~M$52~M$58~M$64~M$70~M$76~M$82~M$88~M$94~M$100~M$106~M$112~M$118~M$124~M$130~M$136~M$142~M$148~M$154~M$160~M$166~M$172~M$178~M$184~M$190~M$196),0)</f>
        <v>21</v>
      </c>
      <c r="Q28" s="25" t="str">
        <f aca="false">IF(M28&lt;1201,"Okay","Problem")</f>
        <v>Okay</v>
      </c>
    </row>
    <row r="29" customFormat="false" ht="13.5" hidden="false" customHeight="false" outlineLevel="0" collapsed="false">
      <c r="A29" s="1" t="n">
        <v>5</v>
      </c>
      <c r="B29" s="18" t="s">
        <v>22</v>
      </c>
      <c r="C29" s="19" t="s">
        <v>48</v>
      </c>
      <c r="D29" s="19" t="s">
        <v>49</v>
      </c>
      <c r="E29" s="19" t="n">
        <v>40</v>
      </c>
      <c r="F29" s="19" t="n">
        <v>40</v>
      </c>
      <c r="G29" s="19" t="n">
        <v>5</v>
      </c>
      <c r="H29" s="19" t="n">
        <v>40</v>
      </c>
      <c r="I29" s="19" t="n">
        <v>30</v>
      </c>
      <c r="J29" s="19" t="n">
        <v>20</v>
      </c>
      <c r="K29" s="19" t="n">
        <v>54</v>
      </c>
      <c r="L29" s="0" t="n">
        <f aca="false">+E29+F29+G29+H29+I29+J29+K29</f>
        <v>229</v>
      </c>
      <c r="M29" s="20" t="n">
        <f aca="false">RANK(L29,(L$29:L$33),0)</f>
        <v>2</v>
      </c>
      <c r="O29" s="0" t="n">
        <f aca="false">IF(M29&lt;4,+L29,0)</f>
        <v>229</v>
      </c>
      <c r="P29" s="21" t="n">
        <f aca="false">RANK(L29,L$5:L$195,0)</f>
        <v>33</v>
      </c>
      <c r="R29" s="0" t="str">
        <f aca="false">IF(E29&lt;51,"Okay","Problem")</f>
        <v>Okay</v>
      </c>
      <c r="S29" s="0" t="str">
        <f aca="false">IF(F29&lt;51,"Okay","Problem")</f>
        <v>Okay</v>
      </c>
      <c r="T29" s="0" t="str">
        <f aca="false">IF(G29&lt;51,"Okay","Problem")</f>
        <v>Okay</v>
      </c>
      <c r="U29" s="0" t="str">
        <f aca="false">IF(H29&lt;51,"Okay","Problem")</f>
        <v>Okay</v>
      </c>
      <c r="V29" s="0" t="str">
        <f aca="false">IF(I29&lt;51,"Okay","Problem")</f>
        <v>Okay</v>
      </c>
      <c r="W29" s="0" t="str">
        <f aca="false">IF(J29&lt;51,"Okay","Problem")</f>
        <v>Okay</v>
      </c>
      <c r="X29" s="0" t="str">
        <f aca="false">IF(K29&lt;101,"Okay","Problem")</f>
        <v>Okay</v>
      </c>
    </row>
    <row r="30" customFormat="false" ht="12.75" hidden="false" customHeight="false" outlineLevel="0" collapsed="false">
      <c r="A30" s="1" t="n">
        <v>5</v>
      </c>
      <c r="B30" s="18" t="s">
        <v>25</v>
      </c>
      <c r="C30" s="19" t="s">
        <v>50</v>
      </c>
      <c r="D30" s="19" t="s">
        <v>51</v>
      </c>
      <c r="E30" s="19" t="n">
        <v>50</v>
      </c>
      <c r="F30" s="19" t="n">
        <v>25</v>
      </c>
      <c r="G30" s="19" t="n">
        <v>25</v>
      </c>
      <c r="H30" s="19" t="n">
        <v>40</v>
      </c>
      <c r="I30" s="19" t="n">
        <v>25</v>
      </c>
      <c r="J30" s="19" t="n">
        <v>20</v>
      </c>
      <c r="K30" s="19" t="n">
        <v>76</v>
      </c>
      <c r="L30" s="0" t="n">
        <f aca="false">+E30+F30+G30+H30+I30+J30+K30</f>
        <v>261</v>
      </c>
      <c r="M30" s="20" t="n">
        <f aca="false">RANK(L30,(L$29:L$33),0)</f>
        <v>1</v>
      </c>
      <c r="O30" s="0" t="n">
        <f aca="false">IF(M30&lt;4,+L30,0)</f>
        <v>261</v>
      </c>
      <c r="P30" s="21" t="n">
        <f aca="false">RANK(L30,L$5:L$195,0)</f>
        <v>20</v>
      </c>
      <c r="R30" s="0" t="str">
        <f aca="false">IF(E30&lt;51,"Okay","Problem")</f>
        <v>Okay</v>
      </c>
      <c r="S30" s="0" t="str">
        <f aca="false">IF(F30&lt;51,"Okay","Problem")</f>
        <v>Okay</v>
      </c>
      <c r="T30" s="0" t="str">
        <f aca="false">IF(G30&lt;51,"Okay","Problem")</f>
        <v>Okay</v>
      </c>
      <c r="U30" s="0" t="str">
        <f aca="false">IF(H30&lt;51,"Okay","Problem")</f>
        <v>Okay</v>
      </c>
      <c r="V30" s="0" t="str">
        <f aca="false">IF(I30&lt;51,"Okay","Problem")</f>
        <v>Okay</v>
      </c>
      <c r="W30" s="0" t="str">
        <f aca="false">IF(J30&lt;51,"Okay","Problem")</f>
        <v>Okay</v>
      </c>
      <c r="X30" s="0" t="str">
        <f aca="false">IF(K30&lt;101,"Okay","Problem")</f>
        <v>Okay</v>
      </c>
    </row>
    <row r="31" customFormat="false" ht="12.75" hidden="false" customHeight="false" outlineLevel="0" collapsed="false">
      <c r="A31" s="1" t="n">
        <v>5</v>
      </c>
      <c r="B31" s="18" t="s">
        <v>27</v>
      </c>
      <c r="C31" s="19" t="s">
        <v>52</v>
      </c>
      <c r="D31" s="19" t="s">
        <v>51</v>
      </c>
      <c r="E31" s="19" t="n">
        <v>20</v>
      </c>
      <c r="F31" s="19" t="n">
        <v>20</v>
      </c>
      <c r="G31" s="19" t="n">
        <v>15</v>
      </c>
      <c r="H31" s="19" t="n">
        <v>25</v>
      </c>
      <c r="I31" s="19" t="n">
        <v>35</v>
      </c>
      <c r="J31" s="19" t="n">
        <v>25</v>
      </c>
      <c r="K31" s="19" t="n">
        <v>46</v>
      </c>
      <c r="L31" s="0" t="n">
        <f aca="false">+E31+F31+G31+H31+I31+J31+K31</f>
        <v>186</v>
      </c>
      <c r="M31" s="20" t="n">
        <f aca="false">RANK(L31,(L$29:L$33),0)</f>
        <v>5</v>
      </c>
      <c r="O31" s="0" t="n">
        <f aca="false">IF(M31&lt;4,+L31,0)</f>
        <v>0</v>
      </c>
      <c r="P31" s="21" t="n">
        <f aca="false">RANK(L31,L$5:L$195,0)</f>
        <v>63</v>
      </c>
      <c r="R31" s="0" t="str">
        <f aca="false">IF(E31&lt;51,"Okay","Problem")</f>
        <v>Okay</v>
      </c>
      <c r="S31" s="0" t="str">
        <f aca="false">IF(F31&lt;51,"Okay","Problem")</f>
        <v>Okay</v>
      </c>
      <c r="T31" s="0" t="str">
        <f aca="false">IF(G31&lt;51,"Okay","Problem")</f>
        <v>Okay</v>
      </c>
      <c r="U31" s="0" t="str">
        <f aca="false">IF(H31&lt;51,"Okay","Problem")</f>
        <v>Okay</v>
      </c>
      <c r="V31" s="0" t="str">
        <f aca="false">IF(I31&lt;51,"Okay","Problem")</f>
        <v>Okay</v>
      </c>
      <c r="W31" s="0" t="str">
        <f aca="false">IF(J31&lt;51,"Okay","Problem")</f>
        <v>Okay</v>
      </c>
      <c r="X31" s="0" t="str">
        <f aca="false">IF(K31&lt;101,"Okay","Problem")</f>
        <v>Okay</v>
      </c>
    </row>
    <row r="32" customFormat="false" ht="12.75" hidden="false" customHeight="false" outlineLevel="0" collapsed="false">
      <c r="A32" s="1" t="n">
        <v>5</v>
      </c>
      <c r="B32" s="18" t="s">
        <v>29</v>
      </c>
      <c r="C32" s="19" t="s">
        <v>53</v>
      </c>
      <c r="D32" s="19" t="s">
        <v>51</v>
      </c>
      <c r="E32" s="19" t="n">
        <v>35</v>
      </c>
      <c r="F32" s="19" t="n">
        <v>30</v>
      </c>
      <c r="G32" s="19" t="n">
        <v>20</v>
      </c>
      <c r="H32" s="19" t="n">
        <v>35</v>
      </c>
      <c r="I32" s="19" t="n">
        <v>30</v>
      </c>
      <c r="J32" s="19" t="n">
        <v>10</v>
      </c>
      <c r="K32" s="19" t="n">
        <v>52</v>
      </c>
      <c r="L32" s="0" t="n">
        <f aca="false">+E32+F32+G32+H32+I32+J32+K32</f>
        <v>212</v>
      </c>
      <c r="M32" s="20" t="n">
        <f aca="false">RANK(L32,(L$29:L$33),0)</f>
        <v>4</v>
      </c>
      <c r="O32" s="0" t="n">
        <f aca="false">IF(M32&lt;4,+L32,0)</f>
        <v>0</v>
      </c>
      <c r="P32" s="21" t="n">
        <f aca="false">RANK(L32,L$5:L$195,0)</f>
        <v>47</v>
      </c>
      <c r="R32" s="0" t="str">
        <f aca="false">IF(E32&lt;51,"Okay","Problem")</f>
        <v>Okay</v>
      </c>
      <c r="S32" s="0" t="str">
        <f aca="false">IF(F32&lt;51,"Okay","Problem")</f>
        <v>Okay</v>
      </c>
      <c r="T32" s="0" t="str">
        <f aca="false">IF(G32&lt;51,"Okay","Problem")</f>
        <v>Okay</v>
      </c>
      <c r="U32" s="0" t="str">
        <f aca="false">IF(H32&lt;51,"Okay","Problem")</f>
        <v>Okay</v>
      </c>
      <c r="V32" s="0" t="str">
        <f aca="false">IF(I32&lt;51,"Okay","Problem")</f>
        <v>Okay</v>
      </c>
      <c r="W32" s="0" t="str">
        <f aca="false">IF(J32&lt;51,"Okay","Problem")</f>
        <v>Okay</v>
      </c>
      <c r="X32" s="0" t="str">
        <f aca="false">IF(K32&lt;101,"Okay","Problem")</f>
        <v>Okay</v>
      </c>
    </row>
    <row r="33" customFormat="false" ht="13.5" hidden="false" customHeight="false" outlineLevel="0" collapsed="false">
      <c r="A33" s="1" t="n">
        <v>5</v>
      </c>
      <c r="B33" s="18" t="s">
        <v>30</v>
      </c>
      <c r="C33" s="19" t="s">
        <v>54</v>
      </c>
      <c r="D33" s="19" t="s">
        <v>51</v>
      </c>
      <c r="E33" s="19" t="n">
        <v>35</v>
      </c>
      <c r="F33" s="19" t="n">
        <v>10</v>
      </c>
      <c r="G33" s="19" t="n">
        <v>15</v>
      </c>
      <c r="H33" s="19" t="n">
        <v>25</v>
      </c>
      <c r="I33" s="19" t="n">
        <v>40</v>
      </c>
      <c r="J33" s="19" t="n">
        <v>30</v>
      </c>
      <c r="K33" s="19" t="n">
        <v>60</v>
      </c>
      <c r="L33" s="0" t="n">
        <f aca="false">+E33+F33+G33+H33+I33+J33+K33</f>
        <v>215</v>
      </c>
      <c r="M33" s="20" t="n">
        <f aca="false">RANK(L33,(L$29:L$33),0)</f>
        <v>3</v>
      </c>
      <c r="O33" s="0" t="n">
        <f aca="false">IF(M33&lt;4,+L33,0)</f>
        <v>215</v>
      </c>
      <c r="P33" s="21" t="n">
        <f aca="false">RANK(L33,L$5:L$195,0)</f>
        <v>45</v>
      </c>
      <c r="R33" s="0" t="str">
        <f aca="false">IF(E33&lt;51,"Okay","Problem")</f>
        <v>Okay</v>
      </c>
      <c r="S33" s="0" t="str">
        <f aca="false">IF(F33&lt;51,"Okay","Problem")</f>
        <v>Okay</v>
      </c>
      <c r="T33" s="0" t="str">
        <f aca="false">IF(G33&lt;51,"Okay","Problem")</f>
        <v>Okay</v>
      </c>
      <c r="U33" s="0" t="str">
        <f aca="false">IF(H33&lt;51,"Okay","Problem")</f>
        <v>Okay</v>
      </c>
      <c r="V33" s="0" t="str">
        <f aca="false">IF(I33&lt;51,"Okay","Problem")</f>
        <v>Okay</v>
      </c>
      <c r="W33" s="0" t="str">
        <f aca="false">IF(J33&lt;51,"Okay","Problem")</f>
        <v>Okay</v>
      </c>
      <c r="X33" s="0" t="str">
        <f aca="false">IF(K33&lt;101,"Okay","Problem")</f>
        <v>Okay</v>
      </c>
    </row>
    <row r="34" customFormat="false" ht="14.25" hidden="false" customHeight="false" outlineLevel="0" collapsed="false">
      <c r="A34" s="22"/>
      <c r="B34" s="23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0" t="n">
        <f aca="false">SUM(O29:O33)</f>
        <v>705</v>
      </c>
      <c r="N34" s="24" t="n">
        <f aca="false">RANK(M34,(M$10~M$16~M$22~M$28~M$34~M$40~M$46~M$52~M$58~M$64~M$70~M$76~M$82~M$88~M$94~M$100~M$106~M$112~M$118~M$124~M$130~M$136~M$142~M$148~M$154~M$160~M$166~M$172~M$178~M$184~M$190~M$196),0)</f>
        <v>9</v>
      </c>
      <c r="Q34" s="25" t="str">
        <f aca="false">IF(M34&lt;1201,"Okay","Problem")</f>
        <v>Okay</v>
      </c>
    </row>
    <row r="35" customFormat="false" ht="13.5" hidden="false" customHeight="false" outlineLevel="0" collapsed="false">
      <c r="A35" s="1" t="n">
        <v>6</v>
      </c>
      <c r="B35" s="18" t="s">
        <v>22</v>
      </c>
      <c r="C35" s="19" t="s">
        <v>55</v>
      </c>
      <c r="D35" s="19" t="s">
        <v>56</v>
      </c>
      <c r="E35" s="19" t="n">
        <v>45</v>
      </c>
      <c r="F35" s="19" t="n">
        <v>5</v>
      </c>
      <c r="G35" s="19" t="n">
        <v>20</v>
      </c>
      <c r="H35" s="19" t="n">
        <v>25</v>
      </c>
      <c r="I35" s="19" t="n">
        <v>25</v>
      </c>
      <c r="J35" s="19" t="n">
        <v>35</v>
      </c>
      <c r="K35" s="19" t="n">
        <v>66</v>
      </c>
      <c r="L35" s="0" t="n">
        <f aca="false">+E35+F35+G35+H35+I35+J35+K35</f>
        <v>221</v>
      </c>
      <c r="M35" s="20" t="n">
        <f aca="false">RANK(L35,(L$35:L$39),0)</f>
        <v>1</v>
      </c>
      <c r="O35" s="0" t="n">
        <f aca="false">IF(M35&lt;4,+L35,0)</f>
        <v>221</v>
      </c>
      <c r="P35" s="21" t="n">
        <f aca="false">RANK(L35,L$5:L$195,0)</f>
        <v>41</v>
      </c>
      <c r="R35" s="0" t="str">
        <f aca="false">IF(E35&lt;51,"Okay","Problem")</f>
        <v>Okay</v>
      </c>
      <c r="S35" s="0" t="str">
        <f aca="false">IF(F35&lt;51,"Okay","Problem")</f>
        <v>Okay</v>
      </c>
      <c r="T35" s="0" t="str">
        <f aca="false">IF(G35&lt;51,"Okay","Problem")</f>
        <v>Okay</v>
      </c>
      <c r="U35" s="0" t="str">
        <f aca="false">IF(H35&lt;51,"Okay","Problem")</f>
        <v>Okay</v>
      </c>
      <c r="V35" s="0" t="str">
        <f aca="false">IF(I35&lt;51,"Okay","Problem")</f>
        <v>Okay</v>
      </c>
      <c r="W35" s="0" t="str">
        <f aca="false">IF(J35&lt;51,"Okay","Problem")</f>
        <v>Okay</v>
      </c>
      <c r="X35" s="0" t="str">
        <f aca="false">IF(K35&lt;101,"Okay","Problem")</f>
        <v>Okay</v>
      </c>
    </row>
    <row r="36" customFormat="false" ht="12.75" hidden="false" customHeight="false" outlineLevel="0" collapsed="false">
      <c r="A36" s="1" t="n">
        <v>6</v>
      </c>
      <c r="B36" s="18" t="s">
        <v>25</v>
      </c>
      <c r="C36" s="19" t="s">
        <v>57</v>
      </c>
      <c r="D36" s="19" t="s">
        <v>51</v>
      </c>
      <c r="E36" s="19" t="n">
        <v>20</v>
      </c>
      <c r="F36" s="19" t="n">
        <v>20</v>
      </c>
      <c r="G36" s="19" t="n">
        <v>30</v>
      </c>
      <c r="H36" s="19" t="n">
        <v>20</v>
      </c>
      <c r="I36" s="19" t="n">
        <v>40</v>
      </c>
      <c r="J36" s="19" t="n">
        <v>35</v>
      </c>
      <c r="K36" s="19" t="n">
        <v>52</v>
      </c>
      <c r="L36" s="0" t="n">
        <f aca="false">+E36+F36+G36+H36+I36+J36+K36</f>
        <v>217</v>
      </c>
      <c r="M36" s="20" t="n">
        <f aca="false">RANK(L36,(L$35:L$39),0)</f>
        <v>2</v>
      </c>
      <c r="O36" s="0" t="n">
        <f aca="false">IF(M36&lt;4,+L36,0)</f>
        <v>217</v>
      </c>
      <c r="P36" s="21" t="n">
        <f aca="false">RANK(L36,L$5:L$195,0)</f>
        <v>43</v>
      </c>
      <c r="R36" s="0" t="str">
        <f aca="false">IF(E36&lt;51,"Okay","Problem")</f>
        <v>Okay</v>
      </c>
      <c r="S36" s="0" t="str">
        <f aca="false">IF(F36&lt;51,"Okay","Problem")</f>
        <v>Okay</v>
      </c>
      <c r="T36" s="0" t="str">
        <f aca="false">IF(G36&lt;51,"Okay","Problem")</f>
        <v>Okay</v>
      </c>
      <c r="U36" s="0" t="str">
        <f aca="false">IF(H36&lt;51,"Okay","Problem")</f>
        <v>Okay</v>
      </c>
      <c r="V36" s="0" t="str">
        <f aca="false">IF(I36&lt;51,"Okay","Problem")</f>
        <v>Okay</v>
      </c>
      <c r="W36" s="0" t="str">
        <f aca="false">IF(J36&lt;51,"Okay","Problem")</f>
        <v>Okay</v>
      </c>
      <c r="X36" s="0" t="str">
        <f aca="false">IF(K36&lt;101,"Okay","Problem")</f>
        <v>Okay</v>
      </c>
    </row>
    <row r="37" customFormat="false" ht="12.75" hidden="false" customHeight="false" outlineLevel="0" collapsed="false">
      <c r="A37" s="1" t="n">
        <v>6</v>
      </c>
      <c r="B37" s="18" t="s">
        <v>27</v>
      </c>
      <c r="C37" s="19" t="s">
        <v>58</v>
      </c>
      <c r="D37" s="19" t="s">
        <v>51</v>
      </c>
      <c r="E37" s="19" t="n">
        <v>35</v>
      </c>
      <c r="F37" s="19" t="n">
        <v>15</v>
      </c>
      <c r="G37" s="19" t="n">
        <v>15</v>
      </c>
      <c r="H37" s="19" t="n">
        <v>10</v>
      </c>
      <c r="I37" s="19" t="n">
        <v>40</v>
      </c>
      <c r="J37" s="19" t="n">
        <v>40</v>
      </c>
      <c r="K37" s="19" t="n">
        <v>46</v>
      </c>
      <c r="L37" s="0" t="n">
        <f aca="false">+E37+F37+G37+H37+I37+J37+K37</f>
        <v>201</v>
      </c>
      <c r="M37" s="20" t="n">
        <f aca="false">RANK(L37,(L$35:L$39),0)</f>
        <v>3</v>
      </c>
      <c r="O37" s="0" t="n">
        <f aca="false">IF(M37&lt;4,+L37,0)</f>
        <v>201</v>
      </c>
      <c r="P37" s="21" t="n">
        <f aca="false">RANK(L37,L$5:L$195,0)</f>
        <v>54</v>
      </c>
      <c r="R37" s="0" t="str">
        <f aca="false">IF(E37&lt;51,"Okay","Problem")</f>
        <v>Okay</v>
      </c>
      <c r="S37" s="0" t="str">
        <f aca="false">IF(F37&lt;51,"Okay","Problem")</f>
        <v>Okay</v>
      </c>
      <c r="T37" s="0" t="str">
        <f aca="false">IF(G37&lt;51,"Okay","Problem")</f>
        <v>Okay</v>
      </c>
      <c r="U37" s="0" t="str">
        <f aca="false">IF(H37&lt;51,"Okay","Problem")</f>
        <v>Okay</v>
      </c>
      <c r="V37" s="0" t="str">
        <f aca="false">IF(I37&lt;51,"Okay","Problem")</f>
        <v>Okay</v>
      </c>
      <c r="W37" s="0" t="str">
        <f aca="false">IF(J37&lt;51,"Okay","Problem")</f>
        <v>Okay</v>
      </c>
      <c r="X37" s="0" t="str">
        <f aca="false">IF(K37&lt;101,"Okay","Problem")</f>
        <v>Okay</v>
      </c>
    </row>
    <row r="38" customFormat="false" ht="12.75" hidden="false" customHeight="false" outlineLevel="0" collapsed="false">
      <c r="A38" s="1" t="n">
        <v>6</v>
      </c>
      <c r="B38" s="18" t="s">
        <v>29</v>
      </c>
      <c r="C38" s="19" t="s">
        <v>59</v>
      </c>
      <c r="D38" s="19" t="s">
        <v>51</v>
      </c>
      <c r="E38" s="19" t="n">
        <v>25</v>
      </c>
      <c r="F38" s="19" t="n">
        <v>25</v>
      </c>
      <c r="G38" s="19" t="n">
        <v>15</v>
      </c>
      <c r="H38" s="19" t="n">
        <v>20</v>
      </c>
      <c r="I38" s="19" t="n">
        <v>30</v>
      </c>
      <c r="J38" s="19" t="n">
        <v>15</v>
      </c>
      <c r="K38" s="19" t="n">
        <v>32</v>
      </c>
      <c r="L38" s="0" t="n">
        <f aca="false">+E38+F38+G38+H38+I38+J38+K38</f>
        <v>162</v>
      </c>
      <c r="M38" s="20" t="n">
        <f aca="false">RANK(L38,(L$35:L$39),0)</f>
        <v>4</v>
      </c>
      <c r="O38" s="0" t="n">
        <f aca="false">IF(M38&lt;4,+L38,0)</f>
        <v>0</v>
      </c>
      <c r="P38" s="21" t="n">
        <f aca="false">RANK(L38,L$5:L$195,0)</f>
        <v>79</v>
      </c>
      <c r="R38" s="0" t="str">
        <f aca="false">IF(E38&lt;51,"Okay","Problem")</f>
        <v>Okay</v>
      </c>
      <c r="S38" s="0" t="str">
        <f aca="false">IF(F38&lt;51,"Okay","Problem")</f>
        <v>Okay</v>
      </c>
      <c r="T38" s="0" t="str">
        <f aca="false">IF(G38&lt;51,"Okay","Problem")</f>
        <v>Okay</v>
      </c>
      <c r="U38" s="0" t="str">
        <f aca="false">IF(H38&lt;51,"Okay","Problem")</f>
        <v>Okay</v>
      </c>
      <c r="V38" s="0" t="str">
        <f aca="false">IF(I38&lt;51,"Okay","Problem")</f>
        <v>Okay</v>
      </c>
      <c r="W38" s="0" t="str">
        <f aca="false">IF(J38&lt;51,"Okay","Problem")</f>
        <v>Okay</v>
      </c>
      <c r="X38" s="0" t="str">
        <f aca="false">IF(K38&lt;101,"Okay","Problem")</f>
        <v>Okay</v>
      </c>
    </row>
    <row r="39" customFormat="false" ht="13.5" hidden="false" customHeight="false" outlineLevel="0" collapsed="false">
      <c r="A39" s="1" t="n">
        <v>6</v>
      </c>
      <c r="B39" s="18" t="s">
        <v>30</v>
      </c>
      <c r="C39" s="19" t="s">
        <v>60</v>
      </c>
      <c r="D39" s="19" t="s">
        <v>51</v>
      </c>
      <c r="E39" s="19" t="n">
        <v>35</v>
      </c>
      <c r="F39" s="19" t="n">
        <v>20</v>
      </c>
      <c r="G39" s="19" t="n">
        <v>10</v>
      </c>
      <c r="H39" s="19" t="n">
        <v>15</v>
      </c>
      <c r="I39" s="19" t="n">
        <v>20</v>
      </c>
      <c r="J39" s="19" t="n">
        <v>15</v>
      </c>
      <c r="K39" s="19" t="n">
        <v>44</v>
      </c>
      <c r="L39" s="0" t="n">
        <f aca="false">+E39+F39+G39+H39+I39+J39+K39</f>
        <v>159</v>
      </c>
      <c r="M39" s="20" t="n">
        <f aca="false">RANK(L39,(L$35:L$39),0)</f>
        <v>5</v>
      </c>
      <c r="O39" s="0" t="n">
        <f aca="false">IF(M39&lt;4,+L39,0)</f>
        <v>0</v>
      </c>
      <c r="P39" s="21" t="n">
        <f aca="false">RANK(L39,L$5:L$195,0)</f>
        <v>81</v>
      </c>
      <c r="R39" s="0" t="str">
        <f aca="false">IF(E39&lt;51,"Okay","Problem")</f>
        <v>Okay</v>
      </c>
      <c r="S39" s="0" t="str">
        <f aca="false">IF(F39&lt;51,"Okay","Problem")</f>
        <v>Okay</v>
      </c>
      <c r="T39" s="0" t="str">
        <f aca="false">IF(G39&lt;51,"Okay","Problem")</f>
        <v>Okay</v>
      </c>
      <c r="U39" s="0" t="str">
        <f aca="false">IF(H39&lt;51,"Okay","Problem")</f>
        <v>Okay</v>
      </c>
      <c r="V39" s="0" t="str">
        <f aca="false">IF(I39&lt;51,"Okay","Problem")</f>
        <v>Okay</v>
      </c>
      <c r="W39" s="0" t="str">
        <f aca="false">IF(J39&lt;51,"Okay","Problem")</f>
        <v>Okay</v>
      </c>
      <c r="X39" s="0" t="str">
        <f aca="false">IF(K39&lt;101,"Okay","Problem")</f>
        <v>Okay</v>
      </c>
    </row>
    <row r="40" customFormat="false" ht="14.25" hidden="false" customHeight="false" outlineLevel="0" collapsed="false">
      <c r="A40" s="22"/>
      <c r="B40" s="23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0" t="n">
        <f aca="false">SUM(O35:O39)</f>
        <v>639</v>
      </c>
      <c r="N40" s="24" t="n">
        <f aca="false">RANK(M40,(M$10~M$16~M$22~M$28~M$34~M$40~M$46~M$52~M$58~M$64~M$70~M$76~M$82~M$88~M$94~M$100~M$106~M$112~M$118~M$124~M$130~M$136~M$142~M$148~M$154~M$160~M$166~M$172~M$178~M$184~M$190~M$196),0)</f>
        <v>15</v>
      </c>
      <c r="Q40" s="25" t="str">
        <f aca="false">IF(M40&lt;1201,"Okay","Problem")</f>
        <v>Okay</v>
      </c>
    </row>
    <row r="41" customFormat="false" ht="13.5" hidden="false" customHeight="false" outlineLevel="0" collapsed="false">
      <c r="A41" s="1" t="n">
        <v>7</v>
      </c>
      <c r="B41" s="18" t="s">
        <v>22</v>
      </c>
      <c r="C41" s="19" t="s">
        <v>61</v>
      </c>
      <c r="D41" s="19" t="s">
        <v>62</v>
      </c>
      <c r="E41" s="19" t="n">
        <v>30</v>
      </c>
      <c r="F41" s="19" t="n">
        <v>15</v>
      </c>
      <c r="G41" s="19" t="n">
        <v>5</v>
      </c>
      <c r="H41" s="19" t="n">
        <v>15</v>
      </c>
      <c r="I41" s="19" t="n">
        <v>20</v>
      </c>
      <c r="J41" s="19" t="n">
        <v>5</v>
      </c>
      <c r="K41" s="19" t="n">
        <v>52</v>
      </c>
      <c r="L41" s="0" t="n">
        <f aca="false">+E41+F41+G41+H41+I41+J41+K41</f>
        <v>142</v>
      </c>
      <c r="M41" s="20" t="n">
        <f aca="false">RANK(L41,(L$41:L$45),0)</f>
        <v>1</v>
      </c>
      <c r="O41" s="0" t="n">
        <f aca="false">IF(M41&lt;4,+L41,0)</f>
        <v>142</v>
      </c>
      <c r="P41" s="21" t="n">
        <f aca="false">RANK(L41,L$5:L$195,0)</f>
        <v>84</v>
      </c>
      <c r="R41" s="0" t="str">
        <f aca="false">IF(E41&lt;51,"Okay","Problem")</f>
        <v>Okay</v>
      </c>
      <c r="S41" s="0" t="str">
        <f aca="false">IF(F41&lt;51,"Okay","Problem")</f>
        <v>Okay</v>
      </c>
      <c r="T41" s="0" t="str">
        <f aca="false">IF(G41&lt;51,"Okay","Problem")</f>
        <v>Okay</v>
      </c>
      <c r="U41" s="0" t="str">
        <f aca="false">IF(H41&lt;51,"Okay","Problem")</f>
        <v>Okay</v>
      </c>
      <c r="V41" s="0" t="str">
        <f aca="false">IF(I41&lt;51,"Okay","Problem")</f>
        <v>Okay</v>
      </c>
      <c r="W41" s="0" t="str">
        <f aca="false">IF(J41&lt;51,"Okay","Problem")</f>
        <v>Okay</v>
      </c>
      <c r="X41" s="0" t="str">
        <f aca="false">IF(K41&lt;101,"Okay","Problem")</f>
        <v>Okay</v>
      </c>
    </row>
    <row r="42" customFormat="false" ht="12.75" hidden="false" customHeight="false" outlineLevel="0" collapsed="false">
      <c r="A42" s="1" t="n">
        <v>7</v>
      </c>
      <c r="B42" s="18" t="s">
        <v>25</v>
      </c>
      <c r="C42" s="19" t="s">
        <v>63</v>
      </c>
      <c r="D42" s="19" t="s">
        <v>62</v>
      </c>
      <c r="E42" s="19" t="n">
        <v>25</v>
      </c>
      <c r="F42" s="19" t="n">
        <v>10</v>
      </c>
      <c r="G42" s="19" t="n">
        <v>15</v>
      </c>
      <c r="H42" s="19" t="n">
        <v>10</v>
      </c>
      <c r="I42" s="19" t="n">
        <v>0</v>
      </c>
      <c r="J42" s="19" t="n">
        <v>10</v>
      </c>
      <c r="K42" s="19" t="n">
        <v>50</v>
      </c>
      <c r="L42" s="0" t="n">
        <f aca="false">+E42+F42+G42+H42+I42+J42+K42</f>
        <v>120</v>
      </c>
      <c r="M42" s="20" t="n">
        <f aca="false">RANK(L42,(L$41:L$45),0)</f>
        <v>3</v>
      </c>
      <c r="O42" s="0" t="n">
        <f aca="false">IF(M42&lt;4,+L42,0)</f>
        <v>120</v>
      </c>
      <c r="P42" s="21" t="n">
        <f aca="false">RANK(L42,L$5:L$195,0)</f>
        <v>95</v>
      </c>
      <c r="R42" s="0" t="str">
        <f aca="false">IF(E42&lt;51,"Okay","Problem")</f>
        <v>Okay</v>
      </c>
      <c r="S42" s="0" t="str">
        <f aca="false">IF(F42&lt;51,"Okay","Problem")</f>
        <v>Okay</v>
      </c>
      <c r="T42" s="0" t="str">
        <f aca="false">IF(G42&lt;51,"Okay","Problem")</f>
        <v>Okay</v>
      </c>
      <c r="U42" s="0" t="str">
        <f aca="false">IF(H42&lt;51,"Okay","Problem")</f>
        <v>Okay</v>
      </c>
      <c r="V42" s="0" t="str">
        <f aca="false">IF(I42&lt;51,"Okay","Problem")</f>
        <v>Okay</v>
      </c>
      <c r="W42" s="0" t="str">
        <f aca="false">IF(J42&lt;51,"Okay","Problem")</f>
        <v>Okay</v>
      </c>
      <c r="X42" s="0" t="str">
        <f aca="false">IF(K42&lt;101,"Okay","Problem")</f>
        <v>Okay</v>
      </c>
    </row>
    <row r="43" customFormat="false" ht="12.75" hidden="false" customHeight="false" outlineLevel="0" collapsed="false">
      <c r="A43" s="1" t="n">
        <v>7</v>
      </c>
      <c r="B43" s="18" t="s">
        <v>27</v>
      </c>
      <c r="C43" s="19" t="s">
        <v>64</v>
      </c>
      <c r="D43" s="19" t="s">
        <v>62</v>
      </c>
      <c r="E43" s="19" t="n">
        <v>10</v>
      </c>
      <c r="F43" s="19" t="n">
        <v>5</v>
      </c>
      <c r="G43" s="19" t="n">
        <v>5</v>
      </c>
      <c r="H43" s="19" t="n">
        <v>20</v>
      </c>
      <c r="I43" s="19" t="n">
        <v>15</v>
      </c>
      <c r="J43" s="19" t="n">
        <v>15</v>
      </c>
      <c r="K43" s="19" t="n">
        <v>64</v>
      </c>
      <c r="L43" s="0" t="n">
        <f aca="false">+E43+F43+G43+H43+I43+J43+K43</f>
        <v>134</v>
      </c>
      <c r="M43" s="20" t="n">
        <f aca="false">RANK(L43,(L$41:L$45),0)</f>
        <v>2</v>
      </c>
      <c r="O43" s="0" t="n">
        <f aca="false">IF(M43&lt;4,+L43,0)</f>
        <v>134</v>
      </c>
      <c r="P43" s="21" t="n">
        <f aca="false">RANK(L43,L$5:L$195,0)</f>
        <v>88</v>
      </c>
      <c r="R43" s="0" t="str">
        <f aca="false">IF(E43&lt;51,"Okay","Problem")</f>
        <v>Okay</v>
      </c>
      <c r="S43" s="0" t="str">
        <f aca="false">IF(F43&lt;51,"Okay","Problem")</f>
        <v>Okay</v>
      </c>
      <c r="T43" s="0" t="str">
        <f aca="false">IF(G43&lt;51,"Okay","Problem")</f>
        <v>Okay</v>
      </c>
      <c r="U43" s="0" t="str">
        <f aca="false">IF(H43&lt;51,"Okay","Problem")</f>
        <v>Okay</v>
      </c>
      <c r="V43" s="0" t="str">
        <f aca="false">IF(I43&lt;51,"Okay","Problem")</f>
        <v>Okay</v>
      </c>
      <c r="W43" s="0" t="str">
        <f aca="false">IF(J43&lt;51,"Okay","Problem")</f>
        <v>Okay</v>
      </c>
      <c r="X43" s="0" t="str">
        <f aca="false">IF(K43&lt;101,"Okay","Problem")</f>
        <v>Okay</v>
      </c>
    </row>
    <row r="44" customFormat="false" ht="12.75" hidden="false" customHeight="false" outlineLevel="0" collapsed="false">
      <c r="A44" s="1" t="n">
        <v>7</v>
      </c>
      <c r="B44" s="18" t="s">
        <v>29</v>
      </c>
      <c r="C44" s="19"/>
      <c r="D44" s="19"/>
      <c r="E44" s="19"/>
      <c r="F44" s="19"/>
      <c r="G44" s="19"/>
      <c r="H44" s="19"/>
      <c r="I44" s="19"/>
      <c r="J44" s="19"/>
      <c r="K44" s="19"/>
      <c r="L44" s="0" t="n">
        <f aca="false">+E44+F44+G44+H44+I44+J44+K44</f>
        <v>0</v>
      </c>
      <c r="M44" s="20" t="n">
        <f aca="false">RANK(L44,(L$41:L$45),0)</f>
        <v>4</v>
      </c>
      <c r="O44" s="0" t="n">
        <f aca="false">IF(M44&lt;4,+L44,0)</f>
        <v>0</v>
      </c>
      <c r="P44" s="21" t="n">
        <f aca="false">RANK(L44,L$5:L$195,0)</f>
        <v>96</v>
      </c>
      <c r="R44" s="0" t="str">
        <f aca="false">IF(E44&lt;51,"Okay","Problem")</f>
        <v>Okay</v>
      </c>
      <c r="S44" s="0" t="str">
        <f aca="false">IF(F44&lt;51,"Okay","Problem")</f>
        <v>Okay</v>
      </c>
      <c r="T44" s="0" t="str">
        <f aca="false">IF(G44&lt;51,"Okay","Problem")</f>
        <v>Okay</v>
      </c>
      <c r="U44" s="0" t="str">
        <f aca="false">IF(H44&lt;51,"Okay","Problem")</f>
        <v>Okay</v>
      </c>
      <c r="V44" s="0" t="str">
        <f aca="false">IF(I44&lt;51,"Okay","Problem")</f>
        <v>Okay</v>
      </c>
      <c r="W44" s="0" t="str">
        <f aca="false">IF(J44&lt;51,"Okay","Problem")</f>
        <v>Okay</v>
      </c>
      <c r="X44" s="0" t="str">
        <f aca="false">IF(K44&lt;101,"Okay","Problem")</f>
        <v>Okay</v>
      </c>
    </row>
    <row r="45" customFormat="false" ht="13.5" hidden="false" customHeight="false" outlineLevel="0" collapsed="false">
      <c r="A45" s="1" t="n">
        <v>7</v>
      </c>
      <c r="B45" s="18" t="s">
        <v>30</v>
      </c>
      <c r="C45" s="19"/>
      <c r="D45" s="19"/>
      <c r="E45" s="19"/>
      <c r="F45" s="19"/>
      <c r="G45" s="19"/>
      <c r="H45" s="19"/>
      <c r="I45" s="19"/>
      <c r="J45" s="19"/>
      <c r="K45" s="19"/>
      <c r="L45" s="0" t="n">
        <f aca="false">+E45+F45+G45+H45+I45+J45+K45</f>
        <v>0</v>
      </c>
      <c r="M45" s="20" t="n">
        <f aca="false">RANK(L45,(L$41:L$45),0)</f>
        <v>4</v>
      </c>
      <c r="O45" s="0" t="n">
        <f aca="false">IF(M45&lt;4,+L45,0)</f>
        <v>0</v>
      </c>
      <c r="P45" s="21" t="n">
        <f aca="false">RANK(L45,L$5:L$195,0)</f>
        <v>96</v>
      </c>
      <c r="R45" s="0" t="str">
        <f aca="false">IF(E45&lt;51,"Okay","Problem")</f>
        <v>Okay</v>
      </c>
      <c r="S45" s="0" t="str">
        <f aca="false">IF(F45&lt;51,"Okay","Problem")</f>
        <v>Okay</v>
      </c>
      <c r="T45" s="0" t="str">
        <f aca="false">IF(G45&lt;51,"Okay","Problem")</f>
        <v>Okay</v>
      </c>
      <c r="U45" s="0" t="str">
        <f aca="false">IF(H45&lt;51,"Okay","Problem")</f>
        <v>Okay</v>
      </c>
      <c r="V45" s="0" t="str">
        <f aca="false">IF(I45&lt;51,"Okay","Problem")</f>
        <v>Okay</v>
      </c>
      <c r="W45" s="0" t="str">
        <f aca="false">IF(J45&lt;51,"Okay","Problem")</f>
        <v>Okay</v>
      </c>
      <c r="X45" s="0" t="str">
        <f aca="false">IF(K45&lt;101,"Okay","Problem")</f>
        <v>Okay</v>
      </c>
    </row>
    <row r="46" customFormat="false" ht="14.25" hidden="false" customHeight="false" outlineLevel="0" collapsed="false">
      <c r="A46" s="22"/>
      <c r="B46" s="23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0" t="n">
        <f aca="false">SUM(O41:O45)</f>
        <v>396</v>
      </c>
      <c r="N46" s="24" t="n">
        <f aca="false">RANK(M46,(M$10~M$16~M$22~M$28~M$34~M$40~M$46~M$52~M$58~M$64~M$70~M$76~M$82~M$88~M$94~M$100~M$106~M$112~M$118~M$124~M$130~M$136~M$142~M$148~M$154~M$160~M$166~M$172~M$178~M$184~M$190~M$196),0)</f>
        <v>23</v>
      </c>
      <c r="Q46" s="25" t="str">
        <f aca="false">IF(M46&lt;1201,"Okay","Problem")</f>
        <v>Okay</v>
      </c>
    </row>
    <row r="47" customFormat="false" ht="13.5" hidden="false" customHeight="false" outlineLevel="0" collapsed="false">
      <c r="A47" s="1" t="n">
        <v>8</v>
      </c>
      <c r="B47" s="18" t="s">
        <v>22</v>
      </c>
      <c r="C47" s="19" t="s">
        <v>65</v>
      </c>
      <c r="D47" s="19" t="s">
        <v>66</v>
      </c>
      <c r="E47" s="19" t="n">
        <v>35</v>
      </c>
      <c r="F47" s="19" t="n">
        <v>10</v>
      </c>
      <c r="G47" s="19" t="n">
        <v>5</v>
      </c>
      <c r="H47" s="19" t="n">
        <v>15</v>
      </c>
      <c r="I47" s="19" t="n">
        <v>25</v>
      </c>
      <c r="J47" s="19" t="n">
        <v>20</v>
      </c>
      <c r="K47" s="19" t="n">
        <v>82</v>
      </c>
      <c r="L47" s="0" t="n">
        <f aca="false">+E47+F47+G47+H47+I47+J47+K47</f>
        <v>192</v>
      </c>
      <c r="M47" s="20" t="n">
        <f aca="false">RANK(L47,(L$47:L$51),0)</f>
        <v>3</v>
      </c>
      <c r="O47" s="0" t="n">
        <f aca="false">IF(M47&lt;4,+L47,0)</f>
        <v>192</v>
      </c>
      <c r="P47" s="21" t="n">
        <f aca="false">RANK(L47,L$5:L$195,0)</f>
        <v>57</v>
      </c>
      <c r="R47" s="0" t="str">
        <f aca="false">IF(E47&lt;51,"Okay","Problem")</f>
        <v>Okay</v>
      </c>
      <c r="S47" s="0" t="str">
        <f aca="false">IF(F47&lt;51,"Okay","Problem")</f>
        <v>Okay</v>
      </c>
      <c r="T47" s="0" t="str">
        <f aca="false">IF(G47&lt;51,"Okay","Problem")</f>
        <v>Okay</v>
      </c>
      <c r="U47" s="0" t="str">
        <f aca="false">IF(H47&lt;51,"Okay","Problem")</f>
        <v>Okay</v>
      </c>
      <c r="V47" s="0" t="str">
        <f aca="false">IF(I47&lt;51,"Okay","Problem")</f>
        <v>Okay</v>
      </c>
      <c r="W47" s="0" t="str">
        <f aca="false">IF(J47&lt;51,"Okay","Problem")</f>
        <v>Okay</v>
      </c>
      <c r="X47" s="0" t="str">
        <f aca="false">IF(K47&lt;101,"Okay","Problem")</f>
        <v>Okay</v>
      </c>
    </row>
    <row r="48" customFormat="false" ht="12.75" hidden="false" customHeight="false" outlineLevel="0" collapsed="false">
      <c r="A48" s="1" t="n">
        <v>8</v>
      </c>
      <c r="B48" s="18" t="s">
        <v>25</v>
      </c>
      <c r="C48" s="19" t="s">
        <v>67</v>
      </c>
      <c r="D48" s="19" t="s">
        <v>66</v>
      </c>
      <c r="E48" s="19" t="n">
        <v>20</v>
      </c>
      <c r="F48" s="19" t="n">
        <v>15</v>
      </c>
      <c r="G48" s="19" t="n">
        <v>20</v>
      </c>
      <c r="H48" s="19" t="n">
        <v>25</v>
      </c>
      <c r="I48" s="19" t="n">
        <v>25</v>
      </c>
      <c r="J48" s="19" t="n">
        <v>25</v>
      </c>
      <c r="K48" s="19" t="n">
        <v>80</v>
      </c>
      <c r="L48" s="0" t="n">
        <f aca="false">+E48+F48+G48+H48+I48+J48+K48</f>
        <v>210</v>
      </c>
      <c r="M48" s="20" t="n">
        <f aca="false">RANK(L48,(L$47:L$51),0)</f>
        <v>2</v>
      </c>
      <c r="O48" s="0" t="n">
        <f aca="false">IF(M48&lt;4,+L48,0)</f>
        <v>210</v>
      </c>
      <c r="P48" s="21" t="n">
        <f aca="false">RANK(L48,L$5:L$195,0)</f>
        <v>49</v>
      </c>
      <c r="R48" s="0" t="str">
        <f aca="false">IF(E48&lt;51,"Okay","Problem")</f>
        <v>Okay</v>
      </c>
      <c r="S48" s="0" t="str">
        <f aca="false">IF(F48&lt;51,"Okay","Problem")</f>
        <v>Okay</v>
      </c>
      <c r="T48" s="0" t="str">
        <f aca="false">IF(G48&lt;51,"Okay","Problem")</f>
        <v>Okay</v>
      </c>
      <c r="U48" s="0" t="str">
        <f aca="false">IF(H48&lt;51,"Okay","Problem")</f>
        <v>Okay</v>
      </c>
      <c r="V48" s="0" t="str">
        <f aca="false">IF(I48&lt;51,"Okay","Problem")</f>
        <v>Okay</v>
      </c>
      <c r="W48" s="0" t="str">
        <f aca="false">IF(J48&lt;51,"Okay","Problem")</f>
        <v>Okay</v>
      </c>
      <c r="X48" s="0" t="str">
        <f aca="false">IF(K48&lt;101,"Okay","Problem")</f>
        <v>Okay</v>
      </c>
    </row>
    <row r="49" customFormat="false" ht="12.75" hidden="false" customHeight="false" outlineLevel="0" collapsed="false">
      <c r="A49" s="1" t="n">
        <v>8</v>
      </c>
      <c r="B49" s="18" t="s">
        <v>27</v>
      </c>
      <c r="C49" s="19" t="s">
        <v>68</v>
      </c>
      <c r="D49" s="19" t="s">
        <v>66</v>
      </c>
      <c r="E49" s="19" t="n">
        <v>45</v>
      </c>
      <c r="F49" s="19" t="n">
        <v>20</v>
      </c>
      <c r="G49" s="19" t="n">
        <v>15</v>
      </c>
      <c r="H49" s="19" t="n">
        <v>35</v>
      </c>
      <c r="I49" s="19" t="n">
        <v>35</v>
      </c>
      <c r="J49" s="19" t="n">
        <v>40</v>
      </c>
      <c r="K49" s="19" t="n">
        <v>94</v>
      </c>
      <c r="L49" s="0" t="n">
        <f aca="false">+E49+F49+G49+H49+I49+J49+K49</f>
        <v>284</v>
      </c>
      <c r="M49" s="20" t="n">
        <f aca="false">RANK(L49,(L$47:L$51),0)</f>
        <v>1</v>
      </c>
      <c r="O49" s="0" t="n">
        <f aca="false">IF(M49&lt;4,+L49,0)</f>
        <v>284</v>
      </c>
      <c r="P49" s="21" t="n">
        <f aca="false">RANK(L49,L$5:L$195,0)</f>
        <v>9</v>
      </c>
      <c r="R49" s="0" t="str">
        <f aca="false">IF(E49&lt;51,"Okay","Problem")</f>
        <v>Okay</v>
      </c>
      <c r="S49" s="0" t="str">
        <f aca="false">IF(F49&lt;51,"Okay","Problem")</f>
        <v>Okay</v>
      </c>
      <c r="T49" s="0" t="str">
        <f aca="false">IF(G49&lt;51,"Okay","Problem")</f>
        <v>Okay</v>
      </c>
      <c r="U49" s="0" t="str">
        <f aca="false">IF(H49&lt;51,"Okay","Problem")</f>
        <v>Okay</v>
      </c>
      <c r="V49" s="0" t="str">
        <f aca="false">IF(I49&lt;51,"Okay","Problem")</f>
        <v>Okay</v>
      </c>
      <c r="W49" s="0" t="str">
        <f aca="false">IF(J49&lt;51,"Okay","Problem")</f>
        <v>Okay</v>
      </c>
      <c r="X49" s="0" t="str">
        <f aca="false">IF(K49&lt;101,"Okay","Problem")</f>
        <v>Okay</v>
      </c>
    </row>
    <row r="50" customFormat="false" ht="12.75" hidden="false" customHeight="false" outlineLevel="0" collapsed="false">
      <c r="A50" s="1" t="n">
        <v>8</v>
      </c>
      <c r="B50" s="18" t="s">
        <v>29</v>
      </c>
      <c r="C50" s="19"/>
      <c r="D50" s="19"/>
      <c r="E50" s="19"/>
      <c r="F50" s="19"/>
      <c r="G50" s="19"/>
      <c r="H50" s="19"/>
      <c r="I50" s="19"/>
      <c r="J50" s="19"/>
      <c r="K50" s="19"/>
      <c r="L50" s="0" t="n">
        <f aca="false">+E50+F50+G50+H50+I50+J50+K50</f>
        <v>0</v>
      </c>
      <c r="M50" s="20" t="n">
        <f aca="false">RANK(L50,(L$47:L$51),0)</f>
        <v>4</v>
      </c>
      <c r="O50" s="0" t="n">
        <f aca="false">IF(M50&lt;4,+L50,0)</f>
        <v>0</v>
      </c>
      <c r="P50" s="21" t="n">
        <f aca="false">RANK(L50,L$5:L$195,0)</f>
        <v>96</v>
      </c>
      <c r="R50" s="0" t="str">
        <f aca="false">IF(E50&lt;51,"Okay","Problem")</f>
        <v>Okay</v>
      </c>
      <c r="S50" s="0" t="str">
        <f aca="false">IF(F50&lt;51,"Okay","Problem")</f>
        <v>Okay</v>
      </c>
      <c r="T50" s="0" t="str">
        <f aca="false">IF(G50&lt;51,"Okay","Problem")</f>
        <v>Okay</v>
      </c>
      <c r="U50" s="0" t="str">
        <f aca="false">IF(H50&lt;51,"Okay","Problem")</f>
        <v>Okay</v>
      </c>
      <c r="V50" s="0" t="str">
        <f aca="false">IF(I50&lt;51,"Okay","Problem")</f>
        <v>Okay</v>
      </c>
      <c r="W50" s="0" t="str">
        <f aca="false">IF(J50&lt;51,"Okay","Problem")</f>
        <v>Okay</v>
      </c>
      <c r="X50" s="0" t="str">
        <f aca="false">IF(K50&lt;101,"Okay","Problem")</f>
        <v>Okay</v>
      </c>
    </row>
    <row r="51" customFormat="false" ht="13.5" hidden="false" customHeight="false" outlineLevel="0" collapsed="false">
      <c r="A51" s="1" t="n">
        <v>8</v>
      </c>
      <c r="B51" s="18" t="s">
        <v>30</v>
      </c>
      <c r="C51" s="19"/>
      <c r="D51" s="19"/>
      <c r="E51" s="19"/>
      <c r="F51" s="19"/>
      <c r="G51" s="19"/>
      <c r="H51" s="19"/>
      <c r="I51" s="19"/>
      <c r="J51" s="19"/>
      <c r="K51" s="19"/>
      <c r="L51" s="0" t="n">
        <f aca="false">+E51+F51+G51+H51+I51+J51+K51</f>
        <v>0</v>
      </c>
      <c r="M51" s="20" t="n">
        <f aca="false">RANK(L51,(L$47:L$51),0)</f>
        <v>4</v>
      </c>
      <c r="O51" s="0" t="n">
        <f aca="false">IF(M51&lt;4,+L51,0)</f>
        <v>0</v>
      </c>
      <c r="P51" s="21" t="n">
        <f aca="false">RANK(L51,L$5:L$195,0)</f>
        <v>96</v>
      </c>
      <c r="R51" s="0" t="str">
        <f aca="false">IF(E51&lt;51,"Okay","Problem")</f>
        <v>Okay</v>
      </c>
      <c r="S51" s="0" t="str">
        <f aca="false">IF(F51&lt;51,"Okay","Problem")</f>
        <v>Okay</v>
      </c>
      <c r="T51" s="0" t="str">
        <f aca="false">IF(G51&lt;51,"Okay","Problem")</f>
        <v>Okay</v>
      </c>
      <c r="U51" s="0" t="str">
        <f aca="false">IF(H51&lt;51,"Okay","Problem")</f>
        <v>Okay</v>
      </c>
      <c r="V51" s="0" t="str">
        <f aca="false">IF(I51&lt;51,"Okay","Problem")</f>
        <v>Okay</v>
      </c>
      <c r="W51" s="0" t="str">
        <f aca="false">IF(J51&lt;51,"Okay","Problem")</f>
        <v>Okay</v>
      </c>
      <c r="X51" s="0" t="str">
        <f aca="false">IF(K51&lt;101,"Okay","Problem")</f>
        <v>Okay</v>
      </c>
    </row>
    <row r="52" customFormat="false" ht="14.25" hidden="false" customHeight="false" outlineLevel="0" collapsed="false">
      <c r="A52" s="22"/>
      <c r="B52" s="23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0" t="n">
        <f aca="false">SUM(O47:O51)</f>
        <v>686</v>
      </c>
      <c r="N52" s="24" t="n">
        <f aca="false">RANK(M52,(M$10~M$16~M$22~M$28~M$34~M$40~M$46~M$52~M$58~M$64~M$70~M$76~M$82~M$88~M$94~M$100~M$106~M$112~M$118~M$124~M$130~M$136~M$142~M$148~M$154~M$160~M$166~M$172~M$178~M$184~M$190~M$196),0)</f>
        <v>11</v>
      </c>
      <c r="Q52" s="25" t="str">
        <f aca="false">IF(M52&lt;1201,"Okay","Problem")</f>
        <v>Okay</v>
      </c>
    </row>
    <row r="53" customFormat="false" ht="13.5" hidden="false" customHeight="false" outlineLevel="0" collapsed="false">
      <c r="A53" s="1" t="n">
        <v>9</v>
      </c>
      <c r="B53" s="18" t="s">
        <v>22</v>
      </c>
      <c r="C53" s="19" t="s">
        <v>69</v>
      </c>
      <c r="D53" s="19" t="s">
        <v>70</v>
      </c>
      <c r="E53" s="19" t="n">
        <v>30</v>
      </c>
      <c r="F53" s="19" t="n">
        <v>10</v>
      </c>
      <c r="G53" s="19" t="n">
        <v>15</v>
      </c>
      <c r="H53" s="19" t="n">
        <v>25</v>
      </c>
      <c r="I53" s="19" t="n">
        <v>35</v>
      </c>
      <c r="J53" s="19" t="n">
        <v>15</v>
      </c>
      <c r="K53" s="19" t="n">
        <v>78</v>
      </c>
      <c r="L53" s="0" t="n">
        <f aca="false">+E53+F53+G53+H53+I53+J53+K53</f>
        <v>208</v>
      </c>
      <c r="M53" s="20" t="n">
        <f aca="false">RANK(L53,(L$53:L$57),0)</f>
        <v>2</v>
      </c>
      <c r="O53" s="0" t="n">
        <f aca="false">IF(M53&lt;4,+L53,0)</f>
        <v>208</v>
      </c>
      <c r="P53" s="21" t="n">
        <f aca="false">RANK(L53,L$5:L$195,0)</f>
        <v>51</v>
      </c>
      <c r="R53" s="0" t="str">
        <f aca="false">IF(E53&lt;51,"Okay","Problem")</f>
        <v>Okay</v>
      </c>
      <c r="S53" s="0" t="str">
        <f aca="false">IF(F53&lt;51,"Okay","Problem")</f>
        <v>Okay</v>
      </c>
      <c r="T53" s="0" t="str">
        <f aca="false">IF(G53&lt;51,"Okay","Problem")</f>
        <v>Okay</v>
      </c>
      <c r="U53" s="0" t="str">
        <f aca="false">IF(H53&lt;51,"Okay","Problem")</f>
        <v>Okay</v>
      </c>
      <c r="V53" s="0" t="str">
        <f aca="false">IF(I53&lt;51,"Okay","Problem")</f>
        <v>Okay</v>
      </c>
      <c r="W53" s="0" t="str">
        <f aca="false">IF(J53&lt;51,"Okay","Problem")</f>
        <v>Okay</v>
      </c>
      <c r="X53" s="0" t="str">
        <f aca="false">IF(K53&lt;101,"Okay","Problem")</f>
        <v>Okay</v>
      </c>
    </row>
    <row r="54" customFormat="false" ht="12.75" hidden="false" customHeight="false" outlineLevel="0" collapsed="false">
      <c r="A54" s="1" t="n">
        <v>9</v>
      </c>
      <c r="B54" s="18" t="s">
        <v>25</v>
      </c>
      <c r="C54" s="19" t="s">
        <v>71</v>
      </c>
      <c r="D54" s="19" t="s">
        <v>70</v>
      </c>
      <c r="E54" s="19" t="n">
        <v>40</v>
      </c>
      <c r="F54" s="19" t="n">
        <v>10</v>
      </c>
      <c r="G54" s="19" t="n">
        <v>20</v>
      </c>
      <c r="H54" s="19" t="n">
        <v>35</v>
      </c>
      <c r="I54" s="19" t="n">
        <v>15</v>
      </c>
      <c r="J54" s="19" t="n">
        <v>15</v>
      </c>
      <c r="K54" s="19" t="n">
        <v>40</v>
      </c>
      <c r="L54" s="0" t="n">
        <f aca="false">+E54+F54+G54+H54+I54+J54+K54</f>
        <v>175</v>
      </c>
      <c r="M54" s="20" t="n">
        <f aca="false">RANK(L54,(L$53:L$57),0)</f>
        <v>4</v>
      </c>
      <c r="O54" s="0" t="n">
        <f aca="false">IF(M54&lt;4,+L54,0)</f>
        <v>0</v>
      </c>
      <c r="P54" s="21" t="n">
        <f aca="false">RANK(L54,L$5:L$195,0)</f>
        <v>71</v>
      </c>
      <c r="R54" s="0" t="str">
        <f aca="false">IF(E54&lt;51,"Okay","Problem")</f>
        <v>Okay</v>
      </c>
      <c r="S54" s="0" t="str">
        <f aca="false">IF(F54&lt;51,"Okay","Problem")</f>
        <v>Okay</v>
      </c>
      <c r="T54" s="0" t="str">
        <f aca="false">IF(G54&lt;51,"Okay","Problem")</f>
        <v>Okay</v>
      </c>
      <c r="U54" s="0" t="str">
        <f aca="false">IF(H54&lt;51,"Okay","Problem")</f>
        <v>Okay</v>
      </c>
      <c r="V54" s="0" t="str">
        <f aca="false">IF(I54&lt;51,"Okay","Problem")</f>
        <v>Okay</v>
      </c>
      <c r="W54" s="0" t="str">
        <f aca="false">IF(J54&lt;51,"Okay","Problem")</f>
        <v>Okay</v>
      </c>
      <c r="X54" s="0" t="str">
        <f aca="false">IF(K54&lt;101,"Okay","Problem")</f>
        <v>Okay</v>
      </c>
    </row>
    <row r="55" customFormat="false" ht="12.75" hidden="false" customHeight="false" outlineLevel="0" collapsed="false">
      <c r="A55" s="1" t="n">
        <v>9</v>
      </c>
      <c r="B55" s="18" t="s">
        <v>27</v>
      </c>
      <c r="C55" s="19" t="s">
        <v>72</v>
      </c>
      <c r="D55" s="19" t="s">
        <v>70</v>
      </c>
      <c r="E55" s="19" t="n">
        <v>45</v>
      </c>
      <c r="F55" s="19" t="n">
        <v>20</v>
      </c>
      <c r="G55" s="19" t="n">
        <v>25</v>
      </c>
      <c r="H55" s="19" t="n">
        <v>15</v>
      </c>
      <c r="I55" s="19" t="n">
        <v>25</v>
      </c>
      <c r="J55" s="19" t="n">
        <v>10</v>
      </c>
      <c r="K55" s="19" t="n">
        <v>72</v>
      </c>
      <c r="L55" s="0" t="n">
        <f aca="false">+E55+F55+G55+H55+I55+J55+K55</f>
        <v>212</v>
      </c>
      <c r="M55" s="20" t="n">
        <f aca="false">RANK(L55,(L$53:L$57),0)</f>
        <v>1</v>
      </c>
      <c r="O55" s="0" t="n">
        <f aca="false">IF(M55&lt;4,+L55,0)</f>
        <v>212</v>
      </c>
      <c r="P55" s="21" t="n">
        <f aca="false">RANK(L55,L$5:L$195,0)</f>
        <v>47</v>
      </c>
      <c r="R55" s="0" t="str">
        <f aca="false">IF(E55&lt;51,"Okay","Problem")</f>
        <v>Okay</v>
      </c>
      <c r="S55" s="0" t="str">
        <f aca="false">IF(F55&lt;51,"Okay","Problem")</f>
        <v>Okay</v>
      </c>
      <c r="T55" s="0" t="str">
        <f aca="false">IF(G55&lt;51,"Okay","Problem")</f>
        <v>Okay</v>
      </c>
      <c r="U55" s="0" t="str">
        <f aca="false">IF(H55&lt;51,"Okay","Problem")</f>
        <v>Okay</v>
      </c>
      <c r="V55" s="0" t="str">
        <f aca="false">IF(I55&lt;51,"Okay","Problem")</f>
        <v>Okay</v>
      </c>
      <c r="W55" s="0" t="str">
        <f aca="false">IF(J55&lt;51,"Okay","Problem")</f>
        <v>Okay</v>
      </c>
      <c r="X55" s="0" t="str">
        <f aca="false">IF(K55&lt;101,"Okay","Problem")</f>
        <v>Okay</v>
      </c>
    </row>
    <row r="56" customFormat="false" ht="12.75" hidden="false" customHeight="false" outlineLevel="0" collapsed="false">
      <c r="A56" s="1" t="n">
        <v>9</v>
      </c>
      <c r="B56" s="18" t="s">
        <v>29</v>
      </c>
      <c r="C56" s="19" t="s">
        <v>73</v>
      </c>
      <c r="D56" s="19" t="s">
        <v>70</v>
      </c>
      <c r="E56" s="19" t="n">
        <v>40</v>
      </c>
      <c r="F56" s="19" t="n">
        <v>5</v>
      </c>
      <c r="G56" s="19" t="n">
        <v>15</v>
      </c>
      <c r="H56" s="19" t="n">
        <v>15</v>
      </c>
      <c r="I56" s="19" t="n">
        <v>25</v>
      </c>
      <c r="J56" s="19" t="n">
        <v>35</v>
      </c>
      <c r="K56" s="19" t="n">
        <v>52</v>
      </c>
      <c r="L56" s="0" t="n">
        <f aca="false">+E56+F56+G56+H56+I56+J56+K56</f>
        <v>187</v>
      </c>
      <c r="M56" s="20" t="n">
        <f aca="false">RANK(L56,(L$53:L$57),0)</f>
        <v>3</v>
      </c>
      <c r="O56" s="0" t="n">
        <f aca="false">IF(M56&lt;4,+L56,0)</f>
        <v>187</v>
      </c>
      <c r="P56" s="21" t="n">
        <f aca="false">RANK(L56,L$5:L$195,0)</f>
        <v>62</v>
      </c>
      <c r="R56" s="0" t="str">
        <f aca="false">IF(E56&lt;51,"Okay","Problem")</f>
        <v>Okay</v>
      </c>
      <c r="S56" s="0" t="str">
        <f aca="false">IF(F56&lt;51,"Okay","Problem")</f>
        <v>Okay</v>
      </c>
      <c r="T56" s="0" t="str">
        <f aca="false">IF(G56&lt;51,"Okay","Problem")</f>
        <v>Okay</v>
      </c>
      <c r="U56" s="0" t="str">
        <f aca="false">IF(H56&lt;51,"Okay","Problem")</f>
        <v>Okay</v>
      </c>
      <c r="V56" s="0" t="str">
        <f aca="false">IF(I56&lt;51,"Okay","Problem")</f>
        <v>Okay</v>
      </c>
      <c r="W56" s="0" t="str">
        <f aca="false">IF(J56&lt;51,"Okay","Problem")</f>
        <v>Okay</v>
      </c>
      <c r="X56" s="0" t="str">
        <f aca="false">IF(K56&lt;101,"Okay","Problem")</f>
        <v>Okay</v>
      </c>
    </row>
    <row r="57" customFormat="false" ht="13.5" hidden="false" customHeight="false" outlineLevel="0" collapsed="false">
      <c r="A57" s="1" t="n">
        <v>9</v>
      </c>
      <c r="B57" s="18" t="s">
        <v>30</v>
      </c>
      <c r="C57" s="19"/>
      <c r="D57" s="19"/>
      <c r="E57" s="19"/>
      <c r="F57" s="19"/>
      <c r="G57" s="19"/>
      <c r="H57" s="19"/>
      <c r="I57" s="19"/>
      <c r="J57" s="19"/>
      <c r="K57" s="19"/>
      <c r="L57" s="0" t="n">
        <f aca="false">+E57+F57+G57+H57+I57+J57+K57</f>
        <v>0</v>
      </c>
      <c r="M57" s="20" t="n">
        <f aca="false">RANK(L57,(L$53:L$57),0)</f>
        <v>5</v>
      </c>
      <c r="O57" s="0" t="n">
        <f aca="false">IF(M57&lt;4,+L57,0)</f>
        <v>0</v>
      </c>
      <c r="P57" s="21" t="n">
        <f aca="false">RANK(L57,L$5:L$195,0)</f>
        <v>96</v>
      </c>
      <c r="R57" s="0" t="str">
        <f aca="false">IF(E57&lt;51,"Okay","Problem")</f>
        <v>Okay</v>
      </c>
      <c r="S57" s="0" t="str">
        <f aca="false">IF(F57&lt;51,"Okay","Problem")</f>
        <v>Okay</v>
      </c>
      <c r="T57" s="0" t="str">
        <f aca="false">IF(G57&lt;51,"Okay","Problem")</f>
        <v>Okay</v>
      </c>
      <c r="U57" s="0" t="str">
        <f aca="false">IF(H57&lt;51,"Okay","Problem")</f>
        <v>Okay</v>
      </c>
      <c r="V57" s="0" t="str">
        <f aca="false">IF(I57&lt;51,"Okay","Problem")</f>
        <v>Okay</v>
      </c>
      <c r="W57" s="0" t="str">
        <f aca="false">IF(J57&lt;51,"Okay","Problem")</f>
        <v>Okay</v>
      </c>
      <c r="X57" s="0" t="str">
        <f aca="false">IF(K57&lt;101,"Okay","Problem")</f>
        <v>Okay</v>
      </c>
    </row>
    <row r="58" customFormat="false" ht="14.25" hidden="false" customHeight="false" outlineLevel="0" collapsed="false">
      <c r="A58" s="22"/>
      <c r="B58" s="23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0" t="n">
        <f aca="false">SUM(O53:O57)</f>
        <v>607</v>
      </c>
      <c r="N58" s="24" t="n">
        <f aca="false">RANK(M58,(M$10~M$16~M$22~M$28~M$34~M$40~M$46~M$52~M$58~M$64~M$70~M$76~M$82~M$88~M$94~M$100~M$106~M$112~M$118~M$124~M$130~M$136~M$142~M$148~M$154~M$160~M$166~M$172~M$178~M$184~M$190~M$196),0)</f>
        <v>17</v>
      </c>
      <c r="Q58" s="25" t="str">
        <f aca="false">IF(M58&lt;1201,"Okay","Problem")</f>
        <v>Okay</v>
      </c>
    </row>
    <row r="59" customFormat="false" ht="13.5" hidden="false" customHeight="false" outlineLevel="0" collapsed="false">
      <c r="A59" s="1" t="n">
        <v>10</v>
      </c>
      <c r="B59" s="18" t="s">
        <v>22</v>
      </c>
      <c r="C59" s="19" t="s">
        <v>74</v>
      </c>
      <c r="D59" s="19" t="s">
        <v>75</v>
      </c>
      <c r="E59" s="19" t="n">
        <v>25</v>
      </c>
      <c r="F59" s="19" t="n">
        <v>25</v>
      </c>
      <c r="G59" s="19" t="n">
        <v>5</v>
      </c>
      <c r="H59" s="19" t="n">
        <v>20</v>
      </c>
      <c r="I59" s="19" t="n">
        <v>30</v>
      </c>
      <c r="J59" s="19" t="n">
        <v>10</v>
      </c>
      <c r="K59" s="19" t="n">
        <v>60</v>
      </c>
      <c r="L59" s="0" t="n">
        <f aca="false">+E59+F59+G59+H59+I59+J59+K59</f>
        <v>175</v>
      </c>
      <c r="M59" s="20" t="n">
        <f aca="false">RANK(L59,(L$59:L$63),0)</f>
        <v>3</v>
      </c>
      <c r="O59" s="0" t="n">
        <f aca="false">IF(M59&lt;4,+L59,0)</f>
        <v>175</v>
      </c>
      <c r="P59" s="21" t="n">
        <f aca="false">RANK(L59,L$5:L$195,0)</f>
        <v>71</v>
      </c>
      <c r="R59" s="0" t="str">
        <f aca="false">IF(E59&lt;51,"Okay","Problem")</f>
        <v>Okay</v>
      </c>
      <c r="S59" s="0" t="str">
        <f aca="false">IF(F59&lt;51,"Okay","Problem")</f>
        <v>Okay</v>
      </c>
      <c r="T59" s="0" t="str">
        <f aca="false">IF(G59&lt;51,"Okay","Problem")</f>
        <v>Okay</v>
      </c>
      <c r="U59" s="0" t="str">
        <f aca="false">IF(H59&lt;51,"Okay","Problem")</f>
        <v>Okay</v>
      </c>
      <c r="V59" s="0" t="str">
        <f aca="false">IF(I59&lt;51,"Okay","Problem")</f>
        <v>Okay</v>
      </c>
      <c r="W59" s="0" t="str">
        <f aca="false">IF(J59&lt;51,"Okay","Problem")</f>
        <v>Okay</v>
      </c>
      <c r="X59" s="0" t="str">
        <f aca="false">IF(K59&lt;101,"Okay","Problem")</f>
        <v>Okay</v>
      </c>
    </row>
    <row r="60" customFormat="false" ht="12.75" hidden="false" customHeight="false" outlineLevel="0" collapsed="false">
      <c r="A60" s="1" t="n">
        <v>10</v>
      </c>
      <c r="B60" s="18" t="s">
        <v>25</v>
      </c>
      <c r="C60" s="19" t="s">
        <v>76</v>
      </c>
      <c r="D60" s="19" t="s">
        <v>77</v>
      </c>
      <c r="E60" s="19" t="n">
        <v>25</v>
      </c>
      <c r="F60" s="19" t="n">
        <v>20</v>
      </c>
      <c r="G60" s="19" t="n">
        <v>0</v>
      </c>
      <c r="H60" s="19" t="n">
        <v>40</v>
      </c>
      <c r="I60" s="19" t="n">
        <v>25</v>
      </c>
      <c r="J60" s="19" t="n">
        <v>20</v>
      </c>
      <c r="K60" s="19" t="n">
        <v>72</v>
      </c>
      <c r="L60" s="0" t="n">
        <f aca="false">+E60+F60+G60+H60+I60+J60+K60</f>
        <v>202</v>
      </c>
      <c r="M60" s="20" t="n">
        <f aca="false">RANK(L60,(L$59:L$63),0)</f>
        <v>1</v>
      </c>
      <c r="O60" s="0" t="n">
        <f aca="false">IF(M60&lt;4,+L60,0)</f>
        <v>202</v>
      </c>
      <c r="P60" s="21" t="n">
        <f aca="false">RANK(L60,L$5:L$195,0)</f>
        <v>53</v>
      </c>
      <c r="R60" s="0" t="str">
        <f aca="false">IF(E60&lt;51,"Okay","Problem")</f>
        <v>Okay</v>
      </c>
      <c r="S60" s="0" t="str">
        <f aca="false">IF(F60&lt;51,"Okay","Problem")</f>
        <v>Okay</v>
      </c>
      <c r="T60" s="0" t="str">
        <f aca="false">IF(G60&lt;51,"Okay","Problem")</f>
        <v>Okay</v>
      </c>
      <c r="U60" s="0" t="str">
        <f aca="false">IF(H60&lt;51,"Okay","Problem")</f>
        <v>Okay</v>
      </c>
      <c r="V60" s="0" t="str">
        <f aca="false">IF(I60&lt;51,"Okay","Problem")</f>
        <v>Okay</v>
      </c>
      <c r="W60" s="0" t="str">
        <f aca="false">IF(J60&lt;51,"Okay","Problem")</f>
        <v>Okay</v>
      </c>
      <c r="X60" s="0" t="str">
        <f aca="false">IF(K60&lt;101,"Okay","Problem")</f>
        <v>Okay</v>
      </c>
    </row>
    <row r="61" customFormat="false" ht="12.75" hidden="false" customHeight="false" outlineLevel="0" collapsed="false">
      <c r="A61" s="1" t="n">
        <v>10</v>
      </c>
      <c r="B61" s="18" t="s">
        <v>27</v>
      </c>
      <c r="C61" s="19" t="s">
        <v>78</v>
      </c>
      <c r="D61" s="19" t="s">
        <v>77</v>
      </c>
      <c r="E61" s="19" t="n">
        <v>40</v>
      </c>
      <c r="F61" s="19" t="n">
        <v>15</v>
      </c>
      <c r="G61" s="19" t="n">
        <v>15</v>
      </c>
      <c r="H61" s="19" t="n">
        <v>30</v>
      </c>
      <c r="I61" s="19" t="n">
        <v>15</v>
      </c>
      <c r="J61" s="19" t="n">
        <v>20</v>
      </c>
      <c r="K61" s="19" t="n">
        <v>46</v>
      </c>
      <c r="L61" s="0" t="n">
        <f aca="false">+E61+F61+G61+H61+I61+J61+K61</f>
        <v>181</v>
      </c>
      <c r="M61" s="20" t="n">
        <f aca="false">RANK(L61,(L$59:L$63),0)</f>
        <v>2</v>
      </c>
      <c r="O61" s="0" t="n">
        <f aca="false">IF(M61&lt;4,+L61,0)</f>
        <v>181</v>
      </c>
      <c r="P61" s="21" t="n">
        <f aca="false">RANK(L61,L$5:L$195,0)</f>
        <v>68</v>
      </c>
      <c r="R61" s="0" t="str">
        <f aca="false">IF(E61&lt;51,"Okay","Problem")</f>
        <v>Okay</v>
      </c>
      <c r="S61" s="0" t="str">
        <f aca="false">IF(F61&lt;51,"Okay","Problem")</f>
        <v>Okay</v>
      </c>
      <c r="T61" s="0" t="str">
        <f aca="false">IF(G61&lt;51,"Okay","Problem")</f>
        <v>Okay</v>
      </c>
      <c r="U61" s="0" t="str">
        <f aca="false">IF(H61&lt;51,"Okay","Problem")</f>
        <v>Okay</v>
      </c>
      <c r="V61" s="0" t="str">
        <f aca="false">IF(I61&lt;51,"Okay","Problem")</f>
        <v>Okay</v>
      </c>
      <c r="W61" s="0" t="str">
        <f aca="false">IF(J61&lt;51,"Okay","Problem")</f>
        <v>Okay</v>
      </c>
      <c r="X61" s="0" t="str">
        <f aca="false">IF(K61&lt;101,"Okay","Problem")</f>
        <v>Okay</v>
      </c>
    </row>
    <row r="62" customFormat="false" ht="12.75" hidden="false" customHeight="false" outlineLevel="0" collapsed="false">
      <c r="A62" s="1" t="n">
        <v>10</v>
      </c>
      <c r="B62" s="18" t="s">
        <v>29</v>
      </c>
      <c r="C62" s="19" t="s">
        <v>79</v>
      </c>
      <c r="D62" s="19" t="s">
        <v>77</v>
      </c>
      <c r="E62" s="19" t="n">
        <v>30</v>
      </c>
      <c r="F62" s="19" t="n">
        <v>10</v>
      </c>
      <c r="G62" s="19" t="n">
        <v>10</v>
      </c>
      <c r="H62" s="19" t="n">
        <v>20</v>
      </c>
      <c r="I62" s="19" t="n">
        <v>20</v>
      </c>
      <c r="J62" s="19" t="n">
        <v>10</v>
      </c>
      <c r="K62" s="19" t="n">
        <v>42</v>
      </c>
      <c r="L62" s="0" t="n">
        <f aca="false">+E62+F62+G62+H62+I62+J62+K62</f>
        <v>142</v>
      </c>
      <c r="M62" s="20" t="n">
        <f aca="false">RANK(L62,(L$59:L$63),0)</f>
        <v>5</v>
      </c>
      <c r="O62" s="0" t="n">
        <f aca="false">IF(M62&lt;4,+L62,0)</f>
        <v>0</v>
      </c>
      <c r="P62" s="21" t="n">
        <f aca="false">RANK(L62,L$5:L$195,0)</f>
        <v>84</v>
      </c>
      <c r="R62" s="0" t="str">
        <f aca="false">IF(E62&lt;51,"Okay","Problem")</f>
        <v>Okay</v>
      </c>
      <c r="S62" s="0" t="str">
        <f aca="false">IF(F62&lt;51,"Okay","Problem")</f>
        <v>Okay</v>
      </c>
      <c r="T62" s="0" t="str">
        <f aca="false">IF(G62&lt;51,"Okay","Problem")</f>
        <v>Okay</v>
      </c>
      <c r="U62" s="0" t="str">
        <f aca="false">IF(H62&lt;51,"Okay","Problem")</f>
        <v>Okay</v>
      </c>
      <c r="V62" s="0" t="str">
        <f aca="false">IF(I62&lt;51,"Okay","Problem")</f>
        <v>Okay</v>
      </c>
      <c r="W62" s="0" t="str">
        <f aca="false">IF(J62&lt;51,"Okay","Problem")</f>
        <v>Okay</v>
      </c>
      <c r="X62" s="0" t="str">
        <f aca="false">IF(K62&lt;101,"Okay","Problem")</f>
        <v>Okay</v>
      </c>
    </row>
    <row r="63" customFormat="false" ht="13.5" hidden="false" customHeight="false" outlineLevel="0" collapsed="false">
      <c r="A63" s="1" t="n">
        <v>10</v>
      </c>
      <c r="B63" s="18" t="s">
        <v>30</v>
      </c>
      <c r="C63" s="19" t="s">
        <v>80</v>
      </c>
      <c r="D63" s="19" t="s">
        <v>77</v>
      </c>
      <c r="E63" s="19" t="n">
        <v>30</v>
      </c>
      <c r="F63" s="19" t="n">
        <v>15</v>
      </c>
      <c r="G63" s="19" t="n">
        <v>20</v>
      </c>
      <c r="H63" s="19" t="n">
        <v>25</v>
      </c>
      <c r="I63" s="19" t="n">
        <v>20</v>
      </c>
      <c r="J63" s="19" t="n">
        <v>5</v>
      </c>
      <c r="K63" s="19" t="n">
        <v>58</v>
      </c>
      <c r="L63" s="0" t="n">
        <f aca="false">+E63+F63+G63+H63+I63+J63+K63</f>
        <v>173</v>
      </c>
      <c r="M63" s="20" t="n">
        <f aca="false">RANK(L63,(L$59:L$63),0)</f>
        <v>4</v>
      </c>
      <c r="O63" s="0" t="n">
        <f aca="false">IF(M63&lt;4,+L63,0)</f>
        <v>0</v>
      </c>
      <c r="P63" s="21" t="n">
        <f aca="false">RANK(L63,L$5:L$195,0)</f>
        <v>74</v>
      </c>
      <c r="R63" s="0" t="str">
        <f aca="false">IF(E63&lt;51,"Okay","Problem")</f>
        <v>Okay</v>
      </c>
      <c r="S63" s="0" t="str">
        <f aca="false">IF(F63&lt;51,"Okay","Problem")</f>
        <v>Okay</v>
      </c>
      <c r="T63" s="0" t="str">
        <f aca="false">IF(G63&lt;51,"Okay","Problem")</f>
        <v>Okay</v>
      </c>
      <c r="U63" s="0" t="str">
        <f aca="false">IF(H63&lt;51,"Okay","Problem")</f>
        <v>Okay</v>
      </c>
      <c r="V63" s="0" t="str">
        <f aca="false">IF(I63&lt;51,"Okay","Problem")</f>
        <v>Okay</v>
      </c>
      <c r="W63" s="0" t="str">
        <f aca="false">IF(J63&lt;51,"Okay","Problem")</f>
        <v>Okay</v>
      </c>
      <c r="X63" s="0" t="str">
        <f aca="false">IF(K63&lt;101,"Okay","Problem")</f>
        <v>Okay</v>
      </c>
    </row>
    <row r="64" customFormat="false" ht="14.25" hidden="false" customHeight="false" outlineLevel="0" collapsed="false">
      <c r="A64" s="22"/>
      <c r="B64" s="23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0" t="n">
        <f aca="false">SUM(O59:O63)</f>
        <v>558</v>
      </c>
      <c r="N64" s="24" t="n">
        <f aca="false">RANK(M64,(M$10~M$16~M$22~M$28~M$34~M$40~M$46~M$52~M$58~M$64~M$70~M$76~M$82~M$88~M$94~M$100~M$106~M$112~M$118~M$124~M$130~M$136~M$142~M$148~M$154~M$160~M$166~M$172~M$178~M$184~M$190~M$196),0)</f>
        <v>20</v>
      </c>
      <c r="Q64" s="25" t="str">
        <f aca="false">IF(M64&lt;1201,"Okay","Problem")</f>
        <v>Okay</v>
      </c>
    </row>
    <row r="65" customFormat="false" ht="12" hidden="false" customHeight="true" outlineLevel="0" collapsed="false">
      <c r="A65" s="1" t="n">
        <v>11</v>
      </c>
      <c r="B65" s="18" t="s">
        <v>22</v>
      </c>
      <c r="C65" s="19" t="s">
        <v>81</v>
      </c>
      <c r="D65" s="19" t="s">
        <v>82</v>
      </c>
      <c r="E65" s="19" t="n">
        <v>35</v>
      </c>
      <c r="F65" s="19" t="n">
        <v>25</v>
      </c>
      <c r="G65" s="19" t="n">
        <v>15</v>
      </c>
      <c r="H65" s="19" t="n">
        <v>25</v>
      </c>
      <c r="I65" s="19" t="n">
        <v>15</v>
      </c>
      <c r="J65" s="19" t="n">
        <v>20</v>
      </c>
      <c r="K65" s="19" t="n">
        <v>80</v>
      </c>
      <c r="L65" s="0" t="n">
        <f aca="false">+E65+F65+G65+H65+I65+J65+K65</f>
        <v>215</v>
      </c>
      <c r="M65" s="20" t="n">
        <f aca="false">RANK(L65,(L$65:L$69),0)</f>
        <v>2</v>
      </c>
      <c r="O65" s="0" t="n">
        <f aca="false">IF(M65&lt;4,+L65,0)</f>
        <v>215</v>
      </c>
      <c r="P65" s="21" t="n">
        <f aca="false">RANK(L65,L$5:L$195,0)</f>
        <v>45</v>
      </c>
      <c r="R65" s="0" t="str">
        <f aca="false">IF(E65&lt;51,"Okay","Problem")</f>
        <v>Okay</v>
      </c>
      <c r="S65" s="0" t="str">
        <f aca="false">IF(F65&lt;51,"Okay","Problem")</f>
        <v>Okay</v>
      </c>
      <c r="T65" s="0" t="str">
        <f aca="false">IF(G65&lt;51,"Okay","Problem")</f>
        <v>Okay</v>
      </c>
      <c r="U65" s="0" t="str">
        <f aca="false">IF(H65&lt;51,"Okay","Problem")</f>
        <v>Okay</v>
      </c>
      <c r="V65" s="0" t="str">
        <f aca="false">IF(I65&lt;51,"Okay","Problem")</f>
        <v>Okay</v>
      </c>
      <c r="W65" s="0" t="str">
        <f aca="false">IF(J65&lt;51,"Okay","Problem")</f>
        <v>Okay</v>
      </c>
      <c r="X65" s="0" t="str">
        <f aca="false">IF(K65&lt;101,"Okay","Problem")</f>
        <v>Okay</v>
      </c>
    </row>
    <row r="66" customFormat="false" ht="12.75" hidden="false" customHeight="false" outlineLevel="0" collapsed="false">
      <c r="A66" s="1" t="n">
        <v>11</v>
      </c>
      <c r="B66" s="18" t="s">
        <v>25</v>
      </c>
      <c r="C66" s="19" t="s">
        <v>83</v>
      </c>
      <c r="D66" s="19" t="s">
        <v>82</v>
      </c>
      <c r="E66" s="19" t="n">
        <v>40</v>
      </c>
      <c r="F66" s="19" t="n">
        <v>25</v>
      </c>
      <c r="G66" s="19" t="n">
        <v>15</v>
      </c>
      <c r="H66" s="19" t="n">
        <v>30</v>
      </c>
      <c r="I66" s="19" t="n">
        <v>25</v>
      </c>
      <c r="J66" s="19" t="n">
        <v>20</v>
      </c>
      <c r="K66" s="19" t="n">
        <v>84</v>
      </c>
      <c r="L66" s="0" t="n">
        <f aca="false">+E66+F66+G66+H66+I66+J66+K66</f>
        <v>239</v>
      </c>
      <c r="M66" s="20" t="n">
        <f aca="false">RANK(L66,(L$65:L$69),0)</f>
        <v>1</v>
      </c>
      <c r="O66" s="0" t="n">
        <f aca="false">IF(M66&lt;4,+L66,0)</f>
        <v>239</v>
      </c>
      <c r="P66" s="21" t="n">
        <f aca="false">RANK(L66,L$5:L$195,0)</f>
        <v>28</v>
      </c>
      <c r="R66" s="0" t="str">
        <f aca="false">IF(E66&lt;51,"Okay","Problem")</f>
        <v>Okay</v>
      </c>
      <c r="S66" s="0" t="str">
        <f aca="false">IF(F66&lt;51,"Okay","Problem")</f>
        <v>Okay</v>
      </c>
      <c r="T66" s="0" t="str">
        <f aca="false">IF(G66&lt;51,"Okay","Problem")</f>
        <v>Okay</v>
      </c>
      <c r="U66" s="0" t="str">
        <f aca="false">IF(H66&lt;51,"Okay","Problem")</f>
        <v>Okay</v>
      </c>
      <c r="V66" s="0" t="str">
        <f aca="false">IF(I66&lt;51,"Okay","Problem")</f>
        <v>Okay</v>
      </c>
      <c r="W66" s="0" t="str">
        <f aca="false">IF(J66&lt;51,"Okay","Problem")</f>
        <v>Okay</v>
      </c>
      <c r="X66" s="0" t="str">
        <f aca="false">IF(K66&lt;101,"Okay","Problem")</f>
        <v>Okay</v>
      </c>
    </row>
    <row r="67" customFormat="false" ht="12.75" hidden="false" customHeight="false" outlineLevel="0" collapsed="false">
      <c r="A67" s="1" t="n">
        <v>11</v>
      </c>
      <c r="B67" s="18" t="s">
        <v>27</v>
      </c>
      <c r="C67" s="19" t="s">
        <v>84</v>
      </c>
      <c r="D67" s="19" t="s">
        <v>82</v>
      </c>
      <c r="E67" s="19" t="n">
        <v>40</v>
      </c>
      <c r="F67" s="19" t="n">
        <v>5</v>
      </c>
      <c r="G67" s="19" t="n">
        <v>5</v>
      </c>
      <c r="H67" s="19" t="n">
        <v>20</v>
      </c>
      <c r="I67" s="19" t="n">
        <v>20</v>
      </c>
      <c r="J67" s="19" t="n">
        <v>5</v>
      </c>
      <c r="K67" s="19" t="n">
        <v>44</v>
      </c>
      <c r="L67" s="0" t="n">
        <f aca="false">+E67+F67+G67+H67+I67+J67+K67</f>
        <v>139</v>
      </c>
      <c r="M67" s="20" t="n">
        <f aca="false">RANK(L67,(L$65:L$69),0)</f>
        <v>4</v>
      </c>
      <c r="O67" s="0" t="n">
        <f aca="false">IF(M67&lt;4,+L67,0)</f>
        <v>0</v>
      </c>
      <c r="P67" s="21" t="n">
        <f aca="false">RANK(L67,L$5:L$195,0)</f>
        <v>86</v>
      </c>
      <c r="R67" s="0" t="str">
        <f aca="false">IF(E67&lt;51,"Okay","Problem")</f>
        <v>Okay</v>
      </c>
      <c r="S67" s="0" t="str">
        <f aca="false">IF(F67&lt;51,"Okay","Problem")</f>
        <v>Okay</v>
      </c>
      <c r="T67" s="0" t="str">
        <f aca="false">IF(G67&lt;51,"Okay","Problem")</f>
        <v>Okay</v>
      </c>
      <c r="U67" s="0" t="str">
        <f aca="false">IF(H67&lt;51,"Okay","Problem")</f>
        <v>Okay</v>
      </c>
      <c r="V67" s="0" t="str">
        <f aca="false">IF(I67&lt;51,"Okay","Problem")</f>
        <v>Okay</v>
      </c>
      <c r="W67" s="0" t="str">
        <f aca="false">IF(J67&lt;51,"Okay","Problem")</f>
        <v>Okay</v>
      </c>
      <c r="X67" s="0" t="str">
        <f aca="false">IF(K67&lt;101,"Okay","Problem")</f>
        <v>Okay</v>
      </c>
    </row>
    <row r="68" customFormat="false" ht="12.75" hidden="false" customHeight="false" outlineLevel="0" collapsed="false">
      <c r="A68" s="1" t="n">
        <v>11</v>
      </c>
      <c r="B68" s="18" t="s">
        <v>29</v>
      </c>
      <c r="C68" s="19" t="s">
        <v>85</v>
      </c>
      <c r="D68" s="19" t="s">
        <v>82</v>
      </c>
      <c r="E68" s="19" t="n">
        <v>40</v>
      </c>
      <c r="F68" s="19" t="n">
        <v>25</v>
      </c>
      <c r="G68" s="19" t="n">
        <v>0</v>
      </c>
      <c r="H68" s="19" t="n">
        <v>10</v>
      </c>
      <c r="I68" s="19" t="n">
        <v>10</v>
      </c>
      <c r="J68" s="19" t="n">
        <v>25</v>
      </c>
      <c r="K68" s="19" t="n">
        <v>78</v>
      </c>
      <c r="L68" s="0" t="n">
        <f aca="false">+E68+F68+G68+H68+I68+J68+K68</f>
        <v>188</v>
      </c>
      <c r="M68" s="20" t="n">
        <f aca="false">RANK(L68,(L$65:L$69),0)</f>
        <v>3</v>
      </c>
      <c r="O68" s="0" t="n">
        <f aca="false">IF(M68&lt;4,+L68,0)</f>
        <v>188</v>
      </c>
      <c r="P68" s="21" t="n">
        <f aca="false">RANK(L68,L$5:L$195,0)</f>
        <v>59</v>
      </c>
      <c r="R68" s="0" t="str">
        <f aca="false">IF(E68&lt;51,"Okay","Problem")</f>
        <v>Okay</v>
      </c>
      <c r="S68" s="0" t="str">
        <f aca="false">IF(F68&lt;51,"Okay","Problem")</f>
        <v>Okay</v>
      </c>
      <c r="T68" s="0" t="str">
        <f aca="false">IF(G68&lt;51,"Okay","Problem")</f>
        <v>Okay</v>
      </c>
      <c r="U68" s="0" t="str">
        <f aca="false">IF(H68&lt;51,"Okay","Problem")</f>
        <v>Okay</v>
      </c>
      <c r="V68" s="0" t="str">
        <f aca="false">IF(I68&lt;51,"Okay","Problem")</f>
        <v>Okay</v>
      </c>
      <c r="W68" s="0" t="str">
        <f aca="false">IF(J68&lt;51,"Okay","Problem")</f>
        <v>Okay</v>
      </c>
      <c r="X68" s="0" t="str">
        <f aca="false">IF(K68&lt;101,"Okay","Problem")</f>
        <v>Okay</v>
      </c>
    </row>
    <row r="69" customFormat="false" ht="13.5" hidden="false" customHeight="false" outlineLevel="0" collapsed="false">
      <c r="A69" s="1" t="n">
        <v>11</v>
      </c>
      <c r="B69" s="18" t="s">
        <v>30</v>
      </c>
      <c r="C69" s="19"/>
      <c r="D69" s="19"/>
      <c r="E69" s="19"/>
      <c r="F69" s="19"/>
      <c r="G69" s="19"/>
      <c r="H69" s="19"/>
      <c r="I69" s="19"/>
      <c r="J69" s="19"/>
      <c r="K69" s="19"/>
      <c r="L69" s="0" t="n">
        <f aca="false">+E69+F69+G69+H69+I69+J69+K69</f>
        <v>0</v>
      </c>
      <c r="M69" s="20" t="n">
        <f aca="false">RANK(L69,(L$65:L$69),0)</f>
        <v>5</v>
      </c>
      <c r="O69" s="0" t="n">
        <f aca="false">IF(M69&lt;4,+L69,0)</f>
        <v>0</v>
      </c>
      <c r="P69" s="21" t="n">
        <f aca="false">RANK(L69,L$5:L$195,0)</f>
        <v>96</v>
      </c>
      <c r="R69" s="0" t="str">
        <f aca="false">IF(E69&lt;51,"Okay","Problem")</f>
        <v>Okay</v>
      </c>
      <c r="S69" s="0" t="str">
        <f aca="false">IF(F69&lt;51,"Okay","Problem")</f>
        <v>Okay</v>
      </c>
      <c r="T69" s="0" t="str">
        <f aca="false">IF(G69&lt;51,"Okay","Problem")</f>
        <v>Okay</v>
      </c>
      <c r="U69" s="0" t="str">
        <f aca="false">IF(H69&lt;51,"Okay","Problem")</f>
        <v>Okay</v>
      </c>
      <c r="V69" s="0" t="str">
        <f aca="false">IF(I69&lt;51,"Okay","Problem")</f>
        <v>Okay</v>
      </c>
      <c r="W69" s="0" t="str">
        <f aca="false">IF(J69&lt;51,"Okay","Problem")</f>
        <v>Okay</v>
      </c>
      <c r="X69" s="0" t="str">
        <f aca="false">IF(K69&lt;101,"Okay","Problem")</f>
        <v>Okay</v>
      </c>
    </row>
    <row r="70" customFormat="false" ht="14.25" hidden="false" customHeight="false" outlineLevel="0" collapsed="false">
      <c r="A70" s="22"/>
      <c r="B70" s="23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0" t="n">
        <f aca="false">SUM(O65:O69)</f>
        <v>642</v>
      </c>
      <c r="N70" s="24" t="n">
        <f aca="false">RANK(M70,(M$10~M$16~M$22~M$28~M$34~M$40~M$46~M$52~M$58~M$64~M$70~M$76~M$82~M$88~M$94~M$100~M$106~M$112~M$118~M$124~M$130~M$136~M$142~M$148~M$154~M$160~M$166~M$172~M$178~M$184~M$190~M$196),0)</f>
        <v>14</v>
      </c>
      <c r="Q70" s="25" t="str">
        <f aca="false">IF(M70&lt;1201,"Okay","Problem")</f>
        <v>Okay</v>
      </c>
    </row>
    <row r="71" customFormat="false" ht="13.5" hidden="false" customHeight="false" outlineLevel="0" collapsed="false">
      <c r="A71" s="1" t="n">
        <v>12</v>
      </c>
      <c r="B71" s="18" t="s">
        <v>22</v>
      </c>
      <c r="C71" s="19" t="s">
        <v>86</v>
      </c>
      <c r="D71" s="19" t="s">
        <v>87</v>
      </c>
      <c r="E71" s="19" t="n">
        <v>45</v>
      </c>
      <c r="F71" s="19" t="n">
        <v>35</v>
      </c>
      <c r="G71" s="19" t="n">
        <v>30</v>
      </c>
      <c r="H71" s="19" t="n">
        <v>20</v>
      </c>
      <c r="I71" s="19" t="n">
        <v>30</v>
      </c>
      <c r="J71" s="19" t="n">
        <v>15</v>
      </c>
      <c r="K71" s="19" t="n">
        <v>72</v>
      </c>
      <c r="L71" s="0" t="n">
        <f aca="false">+E71+F71+G71+H71+I71+J71+K71</f>
        <v>247</v>
      </c>
      <c r="M71" s="20" t="n">
        <f aca="false">RANK(L71,(L$71:L$75),0)</f>
        <v>1</v>
      </c>
      <c r="O71" s="0" t="n">
        <f aca="false">IF(M71&lt;4,+L71,0)</f>
        <v>247</v>
      </c>
      <c r="P71" s="21" t="n">
        <f aca="false">RANK(L71,L$5:L$195,0)</f>
        <v>25</v>
      </c>
      <c r="R71" s="0" t="str">
        <f aca="false">IF(E71&lt;51,"Okay","Problem")</f>
        <v>Okay</v>
      </c>
      <c r="S71" s="0" t="str">
        <f aca="false">IF(F71&lt;51,"Okay","Problem")</f>
        <v>Okay</v>
      </c>
      <c r="T71" s="0" t="str">
        <f aca="false">IF(G71&lt;51,"Okay","Problem")</f>
        <v>Okay</v>
      </c>
      <c r="U71" s="0" t="str">
        <f aca="false">IF(H71&lt;51,"Okay","Problem")</f>
        <v>Okay</v>
      </c>
      <c r="V71" s="0" t="str">
        <f aca="false">IF(I71&lt;51,"Okay","Problem")</f>
        <v>Okay</v>
      </c>
      <c r="W71" s="0" t="str">
        <f aca="false">IF(J71&lt;51,"Okay","Problem")</f>
        <v>Okay</v>
      </c>
      <c r="X71" s="0" t="str">
        <f aca="false">IF(K71&lt;101,"Okay","Problem")</f>
        <v>Okay</v>
      </c>
    </row>
    <row r="72" customFormat="false" ht="12.75" hidden="false" customHeight="false" outlineLevel="0" collapsed="false">
      <c r="A72" s="1" t="n">
        <v>12</v>
      </c>
      <c r="B72" s="18" t="s">
        <v>25</v>
      </c>
      <c r="C72" s="19" t="s">
        <v>88</v>
      </c>
      <c r="D72" s="19" t="s">
        <v>77</v>
      </c>
      <c r="E72" s="19" t="n">
        <v>35</v>
      </c>
      <c r="F72" s="19" t="n">
        <v>35</v>
      </c>
      <c r="G72" s="19" t="n">
        <v>10</v>
      </c>
      <c r="H72" s="19" t="n">
        <v>25</v>
      </c>
      <c r="I72" s="19" t="n">
        <v>30</v>
      </c>
      <c r="J72" s="19" t="n">
        <v>20</v>
      </c>
      <c r="K72" s="19" t="n">
        <v>82</v>
      </c>
      <c r="L72" s="0" t="n">
        <f aca="false">+E72+F72+G72+H72+I72+J72+K72</f>
        <v>237</v>
      </c>
      <c r="M72" s="20" t="n">
        <f aca="false">RANK(L72,(L$71:L$75),0)</f>
        <v>2</v>
      </c>
      <c r="O72" s="0" t="n">
        <f aca="false">IF(M72&lt;4,+L72,0)</f>
        <v>237</v>
      </c>
      <c r="P72" s="21" t="n">
        <f aca="false">RANK(L72,L$5:L$195,0)</f>
        <v>29</v>
      </c>
      <c r="R72" s="0" t="str">
        <f aca="false">IF(E72&lt;51,"Okay","Problem")</f>
        <v>Okay</v>
      </c>
      <c r="S72" s="0" t="str">
        <f aca="false">IF(F72&lt;51,"Okay","Problem")</f>
        <v>Okay</v>
      </c>
      <c r="T72" s="0" t="str">
        <f aca="false">IF(G72&lt;51,"Okay","Problem")</f>
        <v>Okay</v>
      </c>
      <c r="U72" s="0" t="str">
        <f aca="false">IF(H72&lt;51,"Okay","Problem")</f>
        <v>Okay</v>
      </c>
      <c r="V72" s="0" t="str">
        <f aca="false">IF(I72&lt;51,"Okay","Problem")</f>
        <v>Okay</v>
      </c>
      <c r="W72" s="0" t="str">
        <f aca="false">IF(J72&lt;51,"Okay","Problem")</f>
        <v>Okay</v>
      </c>
      <c r="X72" s="0" t="str">
        <f aca="false">IF(K72&lt;101,"Okay","Problem")</f>
        <v>Okay</v>
      </c>
    </row>
    <row r="73" customFormat="false" ht="12.75" hidden="false" customHeight="false" outlineLevel="0" collapsed="false">
      <c r="A73" s="1" t="n">
        <v>12</v>
      </c>
      <c r="B73" s="18" t="s">
        <v>27</v>
      </c>
      <c r="C73" s="19" t="s">
        <v>89</v>
      </c>
      <c r="D73" s="19" t="s">
        <v>77</v>
      </c>
      <c r="E73" s="19" t="n">
        <v>35</v>
      </c>
      <c r="F73" s="19" t="n">
        <v>25</v>
      </c>
      <c r="G73" s="19" t="n">
        <v>20</v>
      </c>
      <c r="H73" s="19" t="n">
        <v>40</v>
      </c>
      <c r="I73" s="19" t="n">
        <v>30</v>
      </c>
      <c r="J73" s="19" t="n">
        <v>20</v>
      </c>
      <c r="K73" s="19" t="n">
        <v>64</v>
      </c>
      <c r="L73" s="0" t="n">
        <f aca="false">+E73+F73+G73+H73+I73+J73+K73</f>
        <v>234</v>
      </c>
      <c r="M73" s="20" t="n">
        <f aca="false">RANK(L73,(L$71:L$75),0)</f>
        <v>3</v>
      </c>
      <c r="O73" s="0" t="n">
        <f aca="false">IF(M73&lt;4,+L73,0)</f>
        <v>234</v>
      </c>
      <c r="P73" s="21" t="n">
        <f aca="false">RANK(L73,L$5:L$195,0)</f>
        <v>31</v>
      </c>
      <c r="R73" s="0" t="str">
        <f aca="false">IF(E73&lt;51,"Okay","Problem")</f>
        <v>Okay</v>
      </c>
      <c r="S73" s="0" t="str">
        <f aca="false">IF(F73&lt;51,"Okay","Problem")</f>
        <v>Okay</v>
      </c>
      <c r="T73" s="0" t="str">
        <f aca="false">IF(G73&lt;51,"Okay","Problem")</f>
        <v>Okay</v>
      </c>
      <c r="U73" s="0" t="str">
        <f aca="false">IF(H73&lt;51,"Okay","Problem")</f>
        <v>Okay</v>
      </c>
      <c r="V73" s="0" t="str">
        <f aca="false">IF(I73&lt;51,"Okay","Problem")</f>
        <v>Okay</v>
      </c>
      <c r="W73" s="0" t="str">
        <f aca="false">IF(J73&lt;51,"Okay","Problem")</f>
        <v>Okay</v>
      </c>
      <c r="X73" s="0" t="str">
        <f aca="false">IF(K73&lt;101,"Okay","Problem")</f>
        <v>Okay</v>
      </c>
    </row>
    <row r="74" customFormat="false" ht="12.75" hidden="false" customHeight="false" outlineLevel="0" collapsed="false">
      <c r="A74" s="1" t="n">
        <v>12</v>
      </c>
      <c r="B74" s="18" t="s">
        <v>29</v>
      </c>
      <c r="C74" s="19" t="s">
        <v>90</v>
      </c>
      <c r="D74" s="19" t="s">
        <v>77</v>
      </c>
      <c r="E74" s="19" t="n">
        <v>40</v>
      </c>
      <c r="F74" s="19" t="n">
        <v>25</v>
      </c>
      <c r="G74" s="19" t="n">
        <v>25</v>
      </c>
      <c r="H74" s="19" t="n">
        <v>20</v>
      </c>
      <c r="I74" s="19" t="n">
        <v>30</v>
      </c>
      <c r="J74" s="19" t="n">
        <v>25</v>
      </c>
      <c r="K74" s="19" t="n">
        <v>62</v>
      </c>
      <c r="L74" s="0" t="n">
        <f aca="false">+E74+F74+G74+H74+I74+J74+K74</f>
        <v>227</v>
      </c>
      <c r="M74" s="20" t="n">
        <f aca="false">RANK(L74,(L$71:L$75),0)</f>
        <v>4</v>
      </c>
      <c r="O74" s="0" t="n">
        <f aca="false">IF(M74&lt;4,+L74,0)</f>
        <v>0</v>
      </c>
      <c r="P74" s="21" t="n">
        <f aca="false">RANK(L74,L$5:L$195,0)</f>
        <v>36</v>
      </c>
      <c r="R74" s="0" t="str">
        <f aca="false">IF(E74&lt;51,"Okay","Problem")</f>
        <v>Okay</v>
      </c>
      <c r="S74" s="0" t="str">
        <f aca="false">IF(F74&lt;51,"Okay","Problem")</f>
        <v>Okay</v>
      </c>
      <c r="T74" s="0" t="str">
        <f aca="false">IF(G74&lt;51,"Okay","Problem")</f>
        <v>Okay</v>
      </c>
      <c r="U74" s="0" t="str">
        <f aca="false">IF(H74&lt;51,"Okay","Problem")</f>
        <v>Okay</v>
      </c>
      <c r="V74" s="0" t="str">
        <f aca="false">IF(I74&lt;51,"Okay","Problem")</f>
        <v>Okay</v>
      </c>
      <c r="W74" s="0" t="str">
        <f aca="false">IF(J74&lt;51,"Okay","Problem")</f>
        <v>Okay</v>
      </c>
      <c r="X74" s="0" t="str">
        <f aca="false">IF(K74&lt;101,"Okay","Problem")</f>
        <v>Okay</v>
      </c>
    </row>
    <row r="75" customFormat="false" ht="13.5" hidden="false" customHeight="false" outlineLevel="0" collapsed="false">
      <c r="A75" s="1" t="n">
        <v>12</v>
      </c>
      <c r="B75" s="18" t="s">
        <v>30</v>
      </c>
      <c r="C75" s="19" t="s">
        <v>91</v>
      </c>
      <c r="D75" s="19" t="s">
        <v>77</v>
      </c>
      <c r="E75" s="19" t="n">
        <v>25</v>
      </c>
      <c r="F75" s="19" t="n">
        <v>15</v>
      </c>
      <c r="G75" s="19" t="n">
        <v>15</v>
      </c>
      <c r="H75" s="19" t="n">
        <v>25</v>
      </c>
      <c r="I75" s="19" t="n">
        <v>30</v>
      </c>
      <c r="J75" s="19" t="n">
        <v>20</v>
      </c>
      <c r="K75" s="19" t="n">
        <v>44</v>
      </c>
      <c r="L75" s="0" t="n">
        <f aca="false">+E75+F75+G75+H75+I75+J75+K75</f>
        <v>174</v>
      </c>
      <c r="M75" s="20" t="n">
        <f aca="false">RANK(L75,(L$71:L$75),0)</f>
        <v>5</v>
      </c>
      <c r="O75" s="0" t="n">
        <f aca="false">IF(M75&lt;4,+L75,0)</f>
        <v>0</v>
      </c>
      <c r="P75" s="21" t="n">
        <f aca="false">RANK(L75,L$5:L$195,0)</f>
        <v>73</v>
      </c>
      <c r="R75" s="0" t="str">
        <f aca="false">IF(E75&lt;51,"Okay","Problem")</f>
        <v>Okay</v>
      </c>
      <c r="S75" s="0" t="str">
        <f aca="false">IF(F75&lt;51,"Okay","Problem")</f>
        <v>Okay</v>
      </c>
      <c r="T75" s="0" t="str">
        <f aca="false">IF(G75&lt;51,"Okay","Problem")</f>
        <v>Okay</v>
      </c>
      <c r="U75" s="0" t="str">
        <f aca="false">IF(H75&lt;51,"Okay","Problem")</f>
        <v>Okay</v>
      </c>
      <c r="V75" s="0" t="str">
        <f aca="false">IF(I75&lt;51,"Okay","Problem")</f>
        <v>Okay</v>
      </c>
      <c r="W75" s="0" t="str">
        <f aca="false">IF(J75&lt;51,"Okay","Problem")</f>
        <v>Okay</v>
      </c>
      <c r="X75" s="0" t="str">
        <f aca="false">IF(K75&lt;101,"Okay","Problem")</f>
        <v>Okay</v>
      </c>
    </row>
    <row r="76" customFormat="false" ht="14.25" hidden="false" customHeight="false" outlineLevel="0" collapsed="false">
      <c r="A76" s="22"/>
      <c r="B76" s="23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0" t="n">
        <f aca="false">SUM(O71:O75)</f>
        <v>718</v>
      </c>
      <c r="N76" s="24" t="n">
        <f aca="false">RANK(M76,(M$10~M$16~M$22~M$28~M$34~M$40~M$46~M$52~M$58~M$64~M$70~M$76~M$82~M$88~M$94~M$100~M$106~M$112~M$118~M$124~M$130~M$136~M$142~M$148~M$154~M$160~M$166~M$172~M$178~M$184~M$190~M$196),0)</f>
        <v>6</v>
      </c>
      <c r="Q76" s="25" t="str">
        <f aca="false">IF(M76&lt;1201,"Okay","Problem")</f>
        <v>Okay</v>
      </c>
    </row>
    <row r="77" customFormat="false" ht="13.5" hidden="false" customHeight="false" outlineLevel="0" collapsed="false">
      <c r="A77" s="1" t="n">
        <v>13</v>
      </c>
      <c r="B77" s="18" t="s">
        <v>22</v>
      </c>
      <c r="C77" s="19" t="s">
        <v>92</v>
      </c>
      <c r="D77" s="19" t="s">
        <v>93</v>
      </c>
      <c r="E77" s="19" t="n">
        <v>40</v>
      </c>
      <c r="F77" s="19" t="n">
        <v>35</v>
      </c>
      <c r="G77" s="19" t="n">
        <v>35</v>
      </c>
      <c r="H77" s="19" t="n">
        <v>25</v>
      </c>
      <c r="I77" s="19" t="n">
        <v>30</v>
      </c>
      <c r="J77" s="19" t="n">
        <v>20</v>
      </c>
      <c r="K77" s="19" t="n">
        <v>80</v>
      </c>
      <c r="L77" s="0" t="n">
        <f aca="false">+E77+F77+G77+H77+I77+J77+K77</f>
        <v>265</v>
      </c>
      <c r="M77" s="20" t="n">
        <f aca="false">RANK(L77,(L$77:L$81),0)</f>
        <v>1</v>
      </c>
      <c r="O77" s="0" t="n">
        <f aca="false">IF(M77&lt;4,+L77,0)</f>
        <v>265</v>
      </c>
      <c r="P77" s="21" t="n">
        <f aca="false">RANK(L77,L$5:L$195,0)</f>
        <v>16</v>
      </c>
      <c r="R77" s="0" t="str">
        <f aca="false">IF(E77&lt;51,"Okay","Problem")</f>
        <v>Okay</v>
      </c>
      <c r="S77" s="0" t="str">
        <f aca="false">IF(F77&lt;51,"Okay","Problem")</f>
        <v>Okay</v>
      </c>
      <c r="T77" s="0" t="str">
        <f aca="false">IF(G77&lt;51,"Okay","Problem")</f>
        <v>Okay</v>
      </c>
      <c r="U77" s="0" t="str">
        <f aca="false">IF(H77&lt;51,"Okay","Problem")</f>
        <v>Okay</v>
      </c>
      <c r="V77" s="0" t="str">
        <f aca="false">IF(I77&lt;51,"Okay","Problem")</f>
        <v>Okay</v>
      </c>
      <c r="W77" s="0" t="str">
        <f aca="false">IF(J77&lt;51,"Okay","Problem")</f>
        <v>Okay</v>
      </c>
      <c r="X77" s="0" t="str">
        <f aca="false">IF(K77&lt;101,"Okay","Problem")</f>
        <v>Okay</v>
      </c>
    </row>
    <row r="78" customFormat="false" ht="12.75" hidden="false" customHeight="false" outlineLevel="0" collapsed="false">
      <c r="A78" s="1" t="n">
        <v>13</v>
      </c>
      <c r="B78" s="18" t="s">
        <v>25</v>
      </c>
      <c r="C78" s="19" t="s">
        <v>94</v>
      </c>
      <c r="D78" s="19" t="s">
        <v>93</v>
      </c>
      <c r="E78" s="19" t="n">
        <v>30</v>
      </c>
      <c r="F78" s="19" t="n">
        <v>10</v>
      </c>
      <c r="G78" s="19" t="n">
        <v>20</v>
      </c>
      <c r="H78" s="19" t="n">
        <v>30</v>
      </c>
      <c r="I78" s="19" t="n">
        <v>35</v>
      </c>
      <c r="J78" s="19" t="n">
        <v>15</v>
      </c>
      <c r="K78" s="19" t="n">
        <v>44</v>
      </c>
      <c r="L78" s="0" t="n">
        <f aca="false">+E78+F78+G78+H78+I78+J78+K78</f>
        <v>184</v>
      </c>
      <c r="M78" s="20" t="n">
        <f aca="false">RANK(L78,(L$77:L$81),0)</f>
        <v>3</v>
      </c>
      <c r="O78" s="0" t="n">
        <f aca="false">IF(M78&lt;4,+L78,0)</f>
        <v>184</v>
      </c>
      <c r="P78" s="21" t="n">
        <f aca="false">RANK(L78,L$5:L$195,0)</f>
        <v>65</v>
      </c>
      <c r="R78" s="0" t="str">
        <f aca="false">IF(E78&lt;51,"Okay","Problem")</f>
        <v>Okay</v>
      </c>
      <c r="S78" s="0" t="str">
        <f aca="false">IF(F78&lt;51,"Okay","Problem")</f>
        <v>Okay</v>
      </c>
      <c r="T78" s="0" t="str">
        <f aca="false">IF(G78&lt;51,"Okay","Problem")</f>
        <v>Okay</v>
      </c>
      <c r="U78" s="0" t="str">
        <f aca="false">IF(H78&lt;51,"Okay","Problem")</f>
        <v>Okay</v>
      </c>
      <c r="V78" s="0" t="str">
        <f aca="false">IF(I78&lt;51,"Okay","Problem")</f>
        <v>Okay</v>
      </c>
      <c r="W78" s="0" t="str">
        <f aca="false">IF(J78&lt;51,"Okay","Problem")</f>
        <v>Okay</v>
      </c>
      <c r="X78" s="0" t="str">
        <f aca="false">IF(K78&lt;101,"Okay","Problem")</f>
        <v>Okay</v>
      </c>
    </row>
    <row r="79" customFormat="false" ht="12.75" hidden="false" customHeight="false" outlineLevel="0" collapsed="false">
      <c r="A79" s="1" t="n">
        <v>13</v>
      </c>
      <c r="B79" s="18" t="s">
        <v>27</v>
      </c>
      <c r="C79" s="19" t="s">
        <v>95</v>
      </c>
      <c r="D79" s="19" t="s">
        <v>93</v>
      </c>
      <c r="E79" s="19" t="n">
        <v>30</v>
      </c>
      <c r="F79" s="19" t="n">
        <v>20</v>
      </c>
      <c r="G79" s="19" t="n">
        <v>15</v>
      </c>
      <c r="H79" s="19" t="n">
        <v>25</v>
      </c>
      <c r="I79" s="19" t="n">
        <v>30</v>
      </c>
      <c r="J79" s="19" t="n">
        <v>20</v>
      </c>
      <c r="K79" s="19" t="n">
        <v>60</v>
      </c>
      <c r="L79" s="0" t="n">
        <f aca="false">+E79+F79+G79+H79+I79+J79+K79</f>
        <v>200</v>
      </c>
      <c r="M79" s="20" t="n">
        <f aca="false">RANK(L79,(L$77:L$81),0)</f>
        <v>2</v>
      </c>
      <c r="O79" s="0" t="n">
        <f aca="false">IF(M79&lt;4,+L79,0)</f>
        <v>200</v>
      </c>
      <c r="P79" s="21" t="n">
        <f aca="false">RANK(L79,L$5:L$195,0)</f>
        <v>55</v>
      </c>
      <c r="R79" s="0" t="str">
        <f aca="false">IF(E79&lt;51,"Okay","Problem")</f>
        <v>Okay</v>
      </c>
      <c r="S79" s="0" t="str">
        <f aca="false">IF(F79&lt;51,"Okay","Problem")</f>
        <v>Okay</v>
      </c>
      <c r="T79" s="0" t="str">
        <f aca="false">IF(G79&lt;51,"Okay","Problem")</f>
        <v>Okay</v>
      </c>
      <c r="U79" s="0" t="str">
        <f aca="false">IF(H79&lt;51,"Okay","Problem")</f>
        <v>Okay</v>
      </c>
      <c r="V79" s="0" t="str">
        <f aca="false">IF(I79&lt;51,"Okay","Problem")</f>
        <v>Okay</v>
      </c>
      <c r="W79" s="0" t="str">
        <f aca="false">IF(J79&lt;51,"Okay","Problem")</f>
        <v>Okay</v>
      </c>
      <c r="X79" s="0" t="str">
        <f aca="false">IF(K79&lt;101,"Okay","Problem")</f>
        <v>Okay</v>
      </c>
    </row>
    <row r="80" customFormat="false" ht="12.75" hidden="false" customHeight="false" outlineLevel="0" collapsed="false">
      <c r="A80" s="1" t="n">
        <v>13</v>
      </c>
      <c r="B80" s="18" t="s">
        <v>29</v>
      </c>
      <c r="C80" s="19"/>
      <c r="D80" s="19"/>
      <c r="E80" s="19"/>
      <c r="F80" s="19"/>
      <c r="G80" s="19"/>
      <c r="H80" s="19"/>
      <c r="I80" s="19"/>
      <c r="J80" s="19"/>
      <c r="K80" s="19"/>
      <c r="L80" s="0" t="n">
        <f aca="false">+E80+F80+G80+H80+I80+J80+K80</f>
        <v>0</v>
      </c>
      <c r="M80" s="20" t="n">
        <f aca="false">RANK(L80,(L$77:L$81),0)</f>
        <v>4</v>
      </c>
      <c r="O80" s="0" t="n">
        <f aca="false">IF(M80&lt;4,+L80,0)</f>
        <v>0</v>
      </c>
      <c r="P80" s="21" t="n">
        <f aca="false">RANK(L80,L$5:L$195,0)</f>
        <v>96</v>
      </c>
      <c r="R80" s="0" t="str">
        <f aca="false">IF(E80&lt;51,"Okay","Problem")</f>
        <v>Okay</v>
      </c>
      <c r="S80" s="0" t="str">
        <f aca="false">IF(F80&lt;51,"Okay","Problem")</f>
        <v>Okay</v>
      </c>
      <c r="T80" s="0" t="str">
        <f aca="false">IF(G80&lt;51,"Okay","Problem")</f>
        <v>Okay</v>
      </c>
      <c r="U80" s="0" t="str">
        <f aca="false">IF(H80&lt;51,"Okay","Problem")</f>
        <v>Okay</v>
      </c>
      <c r="V80" s="0" t="str">
        <f aca="false">IF(I80&lt;51,"Okay","Problem")</f>
        <v>Okay</v>
      </c>
      <c r="W80" s="0" t="str">
        <f aca="false">IF(J80&lt;51,"Okay","Problem")</f>
        <v>Okay</v>
      </c>
      <c r="X80" s="0" t="str">
        <f aca="false">IF(K80&lt;101,"Okay","Problem")</f>
        <v>Okay</v>
      </c>
    </row>
    <row r="81" customFormat="false" ht="13.5" hidden="false" customHeight="false" outlineLevel="0" collapsed="false">
      <c r="A81" s="1" t="n">
        <v>13</v>
      </c>
      <c r="B81" s="18" t="s">
        <v>30</v>
      </c>
      <c r="C81" s="19"/>
      <c r="D81" s="19"/>
      <c r="E81" s="19"/>
      <c r="F81" s="19"/>
      <c r="G81" s="19"/>
      <c r="H81" s="19"/>
      <c r="I81" s="19"/>
      <c r="J81" s="19"/>
      <c r="K81" s="19"/>
      <c r="L81" s="0" t="n">
        <f aca="false">+E81+F81+G81+H81+I81+J81+K81</f>
        <v>0</v>
      </c>
      <c r="M81" s="20" t="n">
        <f aca="false">RANK(L81,(L$77:L$81),0)</f>
        <v>4</v>
      </c>
      <c r="O81" s="0" t="n">
        <f aca="false">IF(M81&lt;4,+L81,0)</f>
        <v>0</v>
      </c>
      <c r="P81" s="21" t="n">
        <f aca="false">RANK(L81,L$5:L$195,0)</f>
        <v>96</v>
      </c>
      <c r="R81" s="0" t="str">
        <f aca="false">IF(E81&lt;51,"Okay","Problem")</f>
        <v>Okay</v>
      </c>
      <c r="S81" s="0" t="str">
        <f aca="false">IF(F81&lt;51,"Okay","Problem")</f>
        <v>Okay</v>
      </c>
      <c r="T81" s="0" t="str">
        <f aca="false">IF(G81&lt;51,"Okay","Problem")</f>
        <v>Okay</v>
      </c>
      <c r="U81" s="0" t="str">
        <f aca="false">IF(H81&lt;51,"Okay","Problem")</f>
        <v>Okay</v>
      </c>
      <c r="V81" s="0" t="str">
        <f aca="false">IF(I81&lt;51,"Okay","Problem")</f>
        <v>Okay</v>
      </c>
      <c r="W81" s="0" t="str">
        <f aca="false">IF(J81&lt;51,"Okay","Problem")</f>
        <v>Okay</v>
      </c>
      <c r="X81" s="0" t="str">
        <f aca="false">IF(K81&lt;101,"Okay","Problem")</f>
        <v>Okay</v>
      </c>
    </row>
    <row r="82" customFormat="false" ht="14.25" hidden="false" customHeight="false" outlineLevel="0" collapsed="false">
      <c r="A82" s="22"/>
      <c r="B82" s="23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0" t="n">
        <f aca="false">SUM(O77:O81)</f>
        <v>649</v>
      </c>
      <c r="N82" s="24" t="n">
        <f aca="false">RANK(M82,(M$10~M$16~M$22~M$28~M$34~M$40~M$46~M$52~M$58~M$64~M$70~M$76~M$82~M$88~M$94~M$100~M$106~M$112~M$118~M$124~M$130~M$136~M$142~M$148~M$154~M$160~M$166~M$172~M$178~M$184~M$190~M$196),0)</f>
        <v>13</v>
      </c>
      <c r="Q82" s="25" t="str">
        <f aca="false">IF(M82&lt;1201,"Okay","Problem")</f>
        <v>Okay</v>
      </c>
    </row>
    <row r="83" customFormat="false" ht="13.5" hidden="false" customHeight="false" outlineLevel="0" collapsed="false">
      <c r="A83" s="1" t="n">
        <v>14</v>
      </c>
      <c r="B83" s="18" t="s">
        <v>22</v>
      </c>
      <c r="C83" s="19" t="s">
        <v>96</v>
      </c>
      <c r="D83" s="19" t="s">
        <v>97</v>
      </c>
      <c r="E83" s="19" t="n">
        <v>40</v>
      </c>
      <c r="F83" s="19" t="n">
        <v>15</v>
      </c>
      <c r="G83" s="19" t="n">
        <v>15</v>
      </c>
      <c r="H83" s="19" t="n">
        <v>30</v>
      </c>
      <c r="I83" s="19" t="n">
        <v>25</v>
      </c>
      <c r="J83" s="19" t="n">
        <v>20</v>
      </c>
      <c r="K83" s="19" t="n">
        <v>72</v>
      </c>
      <c r="L83" s="0" t="n">
        <f aca="false">+E83+F83+G83+H83+I83+J83+K83</f>
        <v>217</v>
      </c>
      <c r="M83" s="20" t="n">
        <f aca="false">RANK(L83,(L$83:L$87),0)</f>
        <v>3</v>
      </c>
      <c r="O83" s="0" t="n">
        <f aca="false">IF(M83&lt;4,+L83,0)</f>
        <v>217</v>
      </c>
      <c r="P83" s="21" t="n">
        <f aca="false">RANK(L83,L$5:L$195,0)</f>
        <v>43</v>
      </c>
      <c r="R83" s="0" t="str">
        <f aca="false">IF(E83&lt;51,"Okay","Problem")</f>
        <v>Okay</v>
      </c>
      <c r="S83" s="0" t="str">
        <f aca="false">IF(F83&lt;51,"Okay","Problem")</f>
        <v>Okay</v>
      </c>
      <c r="T83" s="0" t="str">
        <f aca="false">IF(G83&lt;51,"Okay","Problem")</f>
        <v>Okay</v>
      </c>
      <c r="U83" s="0" t="str">
        <f aca="false">IF(H83&lt;51,"Okay","Problem")</f>
        <v>Okay</v>
      </c>
      <c r="V83" s="0" t="str">
        <f aca="false">IF(I83&lt;51,"Okay","Problem")</f>
        <v>Okay</v>
      </c>
      <c r="W83" s="0" t="str">
        <f aca="false">IF(J83&lt;51,"Okay","Problem")</f>
        <v>Okay</v>
      </c>
      <c r="X83" s="0" t="str">
        <f aca="false">IF(K83&lt;101,"Okay","Problem")</f>
        <v>Okay</v>
      </c>
    </row>
    <row r="84" customFormat="false" ht="12.75" hidden="false" customHeight="false" outlineLevel="0" collapsed="false">
      <c r="A84" s="1" t="n">
        <v>14</v>
      </c>
      <c r="B84" s="18" t="s">
        <v>25</v>
      </c>
      <c r="C84" s="19" t="s">
        <v>98</v>
      </c>
      <c r="D84" s="19" t="s">
        <v>97</v>
      </c>
      <c r="E84" s="19" t="n">
        <v>40</v>
      </c>
      <c r="F84" s="19" t="n">
        <v>35</v>
      </c>
      <c r="G84" s="19" t="n">
        <v>35</v>
      </c>
      <c r="H84" s="19" t="n">
        <v>30</v>
      </c>
      <c r="I84" s="19" t="n">
        <v>20</v>
      </c>
      <c r="J84" s="19" t="n">
        <v>35</v>
      </c>
      <c r="K84" s="19" t="n">
        <v>74</v>
      </c>
      <c r="L84" s="0" t="n">
        <f aca="false">+E84+F84+G84+H84+I84+J84+K84</f>
        <v>269</v>
      </c>
      <c r="M84" s="20" t="n">
        <f aca="false">RANK(L84,(L$83:L$87),0)</f>
        <v>1</v>
      </c>
      <c r="O84" s="0" t="n">
        <f aca="false">IF(M84&lt;4,+L84,0)</f>
        <v>269</v>
      </c>
      <c r="P84" s="21" t="n">
        <f aca="false">RANK(L84,L$5:L$195,0)</f>
        <v>14</v>
      </c>
      <c r="R84" s="0" t="str">
        <f aca="false">IF(E84&lt;51,"Okay","Problem")</f>
        <v>Okay</v>
      </c>
      <c r="S84" s="0" t="str">
        <f aca="false">IF(F84&lt;51,"Okay","Problem")</f>
        <v>Okay</v>
      </c>
      <c r="T84" s="0" t="str">
        <f aca="false">IF(G84&lt;51,"Okay","Problem")</f>
        <v>Okay</v>
      </c>
      <c r="U84" s="0" t="str">
        <f aca="false">IF(H84&lt;51,"Okay","Problem")</f>
        <v>Okay</v>
      </c>
      <c r="V84" s="0" t="str">
        <f aca="false">IF(I84&lt;51,"Okay","Problem")</f>
        <v>Okay</v>
      </c>
      <c r="W84" s="0" t="str">
        <f aca="false">IF(J84&lt;51,"Okay","Problem")</f>
        <v>Okay</v>
      </c>
      <c r="X84" s="0" t="str">
        <f aca="false">IF(K84&lt;101,"Okay","Problem")</f>
        <v>Okay</v>
      </c>
    </row>
    <row r="85" customFormat="false" ht="12.75" hidden="false" customHeight="false" outlineLevel="0" collapsed="false">
      <c r="A85" s="1" t="n">
        <v>14</v>
      </c>
      <c r="B85" s="18" t="s">
        <v>27</v>
      </c>
      <c r="C85" s="19" t="s">
        <v>99</v>
      </c>
      <c r="D85" s="19" t="s">
        <v>97</v>
      </c>
      <c r="E85" s="19" t="n">
        <v>40</v>
      </c>
      <c r="F85" s="19" t="n">
        <v>25</v>
      </c>
      <c r="G85" s="19" t="n">
        <v>10</v>
      </c>
      <c r="H85" s="19" t="n">
        <v>20</v>
      </c>
      <c r="I85" s="19" t="n">
        <v>35</v>
      </c>
      <c r="J85" s="19" t="n">
        <v>25</v>
      </c>
      <c r="K85" s="19" t="n">
        <v>74</v>
      </c>
      <c r="L85" s="0" t="n">
        <f aca="false">+E85+F85+G85+H85+I85+J85+K85</f>
        <v>229</v>
      </c>
      <c r="M85" s="20" t="n">
        <f aca="false">RANK(L85,(L$83:L$87),0)</f>
        <v>2</v>
      </c>
      <c r="O85" s="0" t="n">
        <f aca="false">IF(M85&lt;4,+L85,0)</f>
        <v>229</v>
      </c>
      <c r="P85" s="21" t="n">
        <f aca="false">RANK(L85,L$5:L$195,0)</f>
        <v>33</v>
      </c>
      <c r="R85" s="0" t="str">
        <f aca="false">IF(E85&lt;51,"Okay","Problem")</f>
        <v>Okay</v>
      </c>
      <c r="S85" s="0" t="str">
        <f aca="false">IF(F85&lt;51,"Okay","Problem")</f>
        <v>Okay</v>
      </c>
      <c r="T85" s="0" t="str">
        <f aca="false">IF(G85&lt;51,"Okay","Problem")</f>
        <v>Okay</v>
      </c>
      <c r="U85" s="0" t="str">
        <f aca="false">IF(H85&lt;51,"Okay","Problem")</f>
        <v>Okay</v>
      </c>
      <c r="V85" s="0" t="str">
        <f aca="false">IF(I85&lt;51,"Okay","Problem")</f>
        <v>Okay</v>
      </c>
      <c r="W85" s="0" t="str">
        <f aca="false">IF(J85&lt;51,"Okay","Problem")</f>
        <v>Okay</v>
      </c>
      <c r="X85" s="0" t="str">
        <f aca="false">IF(K85&lt;101,"Okay","Problem")</f>
        <v>Okay</v>
      </c>
    </row>
    <row r="86" customFormat="false" ht="12.75" hidden="false" customHeight="false" outlineLevel="0" collapsed="false">
      <c r="A86" s="1" t="n">
        <v>14</v>
      </c>
      <c r="B86" s="18" t="s">
        <v>29</v>
      </c>
      <c r="C86" s="19" t="s">
        <v>100</v>
      </c>
      <c r="D86" s="19" t="s">
        <v>97</v>
      </c>
      <c r="E86" s="19" t="n">
        <v>20</v>
      </c>
      <c r="F86" s="19" t="n">
        <v>10</v>
      </c>
      <c r="G86" s="19" t="n">
        <v>15</v>
      </c>
      <c r="H86" s="19" t="n">
        <v>15</v>
      </c>
      <c r="I86" s="19" t="n">
        <v>15</v>
      </c>
      <c r="J86" s="19" t="n">
        <v>20</v>
      </c>
      <c r="K86" s="19" t="n">
        <v>54</v>
      </c>
      <c r="L86" s="0" t="n">
        <f aca="false">+E86+F86+G86+H86+I86+J86+K86</f>
        <v>149</v>
      </c>
      <c r="M86" s="20" t="n">
        <f aca="false">RANK(L86,(L$83:L$87),0)</f>
        <v>4</v>
      </c>
      <c r="O86" s="0" t="n">
        <f aca="false">IF(M86&lt;4,+L86,0)</f>
        <v>0</v>
      </c>
      <c r="P86" s="21" t="n">
        <f aca="false">RANK(L86,L$5:L$195,0)</f>
        <v>82</v>
      </c>
      <c r="R86" s="0" t="str">
        <f aca="false">IF(E86&lt;51,"Okay","Problem")</f>
        <v>Okay</v>
      </c>
      <c r="S86" s="0" t="str">
        <f aca="false">IF(F86&lt;51,"Okay","Problem")</f>
        <v>Okay</v>
      </c>
      <c r="T86" s="0" t="str">
        <f aca="false">IF(G86&lt;51,"Okay","Problem")</f>
        <v>Okay</v>
      </c>
      <c r="U86" s="0" t="str">
        <f aca="false">IF(H86&lt;51,"Okay","Problem")</f>
        <v>Okay</v>
      </c>
      <c r="V86" s="0" t="str">
        <f aca="false">IF(I86&lt;51,"Okay","Problem")</f>
        <v>Okay</v>
      </c>
      <c r="W86" s="0" t="str">
        <f aca="false">IF(J86&lt;51,"Okay","Problem")</f>
        <v>Okay</v>
      </c>
      <c r="X86" s="0" t="str">
        <f aca="false">IF(K86&lt;101,"Okay","Problem")</f>
        <v>Okay</v>
      </c>
    </row>
    <row r="87" customFormat="false" ht="13.5" hidden="false" customHeight="false" outlineLevel="0" collapsed="false">
      <c r="A87" s="1" t="n">
        <v>14</v>
      </c>
      <c r="B87" s="18" t="s">
        <v>30</v>
      </c>
      <c r="C87" s="19"/>
      <c r="D87" s="19"/>
      <c r="E87" s="19"/>
      <c r="F87" s="19"/>
      <c r="G87" s="19"/>
      <c r="H87" s="19"/>
      <c r="I87" s="19"/>
      <c r="J87" s="19"/>
      <c r="K87" s="19"/>
      <c r="L87" s="0" t="n">
        <f aca="false">+E87+F87+G87+H87+I87+J87+K87</f>
        <v>0</v>
      </c>
      <c r="M87" s="20" t="n">
        <f aca="false">RANK(L87,(L$83:L$87),0)</f>
        <v>5</v>
      </c>
      <c r="O87" s="0" t="n">
        <f aca="false">IF(M87&lt;4,+L87,0)</f>
        <v>0</v>
      </c>
      <c r="P87" s="21" t="n">
        <f aca="false">RANK(L87,L$5:L$195,0)</f>
        <v>96</v>
      </c>
      <c r="R87" s="0" t="str">
        <f aca="false">IF(E87&lt;51,"Okay","Problem")</f>
        <v>Okay</v>
      </c>
      <c r="S87" s="0" t="str">
        <f aca="false">IF(F87&lt;51,"Okay","Problem")</f>
        <v>Okay</v>
      </c>
      <c r="T87" s="0" t="str">
        <f aca="false">IF(G87&lt;51,"Okay","Problem")</f>
        <v>Okay</v>
      </c>
      <c r="U87" s="0" t="str">
        <f aca="false">IF(H87&lt;51,"Okay","Problem")</f>
        <v>Okay</v>
      </c>
      <c r="V87" s="0" t="str">
        <f aca="false">IF(I87&lt;51,"Okay","Problem")</f>
        <v>Okay</v>
      </c>
      <c r="W87" s="0" t="str">
        <f aca="false">IF(J87&lt;51,"Okay","Problem")</f>
        <v>Okay</v>
      </c>
      <c r="X87" s="0" t="str">
        <f aca="false">IF(K87&lt;101,"Okay","Problem")</f>
        <v>Okay</v>
      </c>
    </row>
    <row r="88" customFormat="false" ht="14.25" hidden="false" customHeight="false" outlineLevel="0" collapsed="false">
      <c r="A88" s="22"/>
      <c r="B88" s="23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0" t="n">
        <f aca="false">SUM(O83:O87)</f>
        <v>715</v>
      </c>
      <c r="N88" s="24" t="n">
        <f aca="false">RANK(M88,(M$10~M$16~M$22~M$28~M$34~M$40~M$46~M$52~M$58~M$64~M$70~M$76~M$82~M$88~M$94~M$100~M$106~M$112~M$118~M$124~M$130~M$136~M$142~M$148~M$154~M$160~M$166~M$172~M$178~M$184~M$190~M$196),0)</f>
        <v>7</v>
      </c>
      <c r="Q88" s="25" t="str">
        <f aca="false">IF(M88&lt;1201,"Okay","Problem")</f>
        <v>Okay</v>
      </c>
    </row>
    <row r="89" customFormat="false" ht="13.5" hidden="false" customHeight="false" outlineLevel="0" collapsed="false">
      <c r="A89" s="1" t="n">
        <v>15</v>
      </c>
      <c r="B89" s="18" t="s">
        <v>22</v>
      </c>
      <c r="C89" s="19" t="s">
        <v>101</v>
      </c>
      <c r="D89" s="19" t="s">
        <v>102</v>
      </c>
      <c r="E89" s="19" t="n">
        <v>45</v>
      </c>
      <c r="F89" s="19" t="n">
        <v>20</v>
      </c>
      <c r="G89" s="19" t="n">
        <v>5</v>
      </c>
      <c r="H89" s="19" t="n">
        <v>30</v>
      </c>
      <c r="I89" s="19" t="n">
        <v>35</v>
      </c>
      <c r="J89" s="19" t="n">
        <v>25</v>
      </c>
      <c r="K89" s="19" t="n">
        <v>50</v>
      </c>
      <c r="L89" s="0" t="n">
        <f aca="false">+E89+F89+G89+H89+I89+J89+K89</f>
        <v>210</v>
      </c>
      <c r="M89" s="20" t="n">
        <f aca="false">RANK(L89,(L$89:L$93),0)</f>
        <v>2</v>
      </c>
      <c r="O89" s="0" t="n">
        <f aca="false">IF(M89&lt;4,+L89,0)</f>
        <v>210</v>
      </c>
      <c r="P89" s="21" t="n">
        <f aca="false">RANK(L89,L$5:L$195,0)</f>
        <v>49</v>
      </c>
      <c r="R89" s="0" t="str">
        <f aca="false">IF(E89&lt;51,"Okay","Problem")</f>
        <v>Okay</v>
      </c>
      <c r="S89" s="0" t="str">
        <f aca="false">IF(F89&lt;51,"Okay","Problem")</f>
        <v>Okay</v>
      </c>
      <c r="T89" s="0" t="str">
        <f aca="false">IF(G89&lt;51,"Okay","Problem")</f>
        <v>Okay</v>
      </c>
      <c r="U89" s="0" t="str">
        <f aca="false">IF(H89&lt;51,"Okay","Problem")</f>
        <v>Okay</v>
      </c>
      <c r="V89" s="0" t="str">
        <f aca="false">IF(I89&lt;51,"Okay","Problem")</f>
        <v>Okay</v>
      </c>
      <c r="W89" s="0" t="str">
        <f aca="false">IF(J89&lt;51,"Okay","Problem")</f>
        <v>Okay</v>
      </c>
      <c r="X89" s="0" t="str">
        <f aca="false">IF(K89&lt;101,"Okay","Problem")</f>
        <v>Okay</v>
      </c>
    </row>
    <row r="90" customFormat="false" ht="12.75" hidden="false" customHeight="false" outlineLevel="0" collapsed="false">
      <c r="A90" s="1" t="n">
        <v>15</v>
      </c>
      <c r="B90" s="18" t="s">
        <v>25</v>
      </c>
      <c r="C90" s="19" t="s">
        <v>103</v>
      </c>
      <c r="D90" s="19" t="s">
        <v>102</v>
      </c>
      <c r="E90" s="19" t="n">
        <v>40</v>
      </c>
      <c r="F90" s="19" t="n">
        <v>20</v>
      </c>
      <c r="G90" s="19" t="n">
        <v>10</v>
      </c>
      <c r="H90" s="19" t="n">
        <v>35</v>
      </c>
      <c r="I90" s="19" t="n">
        <v>25</v>
      </c>
      <c r="J90" s="19" t="n">
        <v>25</v>
      </c>
      <c r="K90" s="19" t="n">
        <v>70</v>
      </c>
      <c r="L90" s="0" t="n">
        <f aca="false">+E90+F90+G90+H90+I90+J90+K90</f>
        <v>225</v>
      </c>
      <c r="M90" s="20" t="n">
        <f aca="false">RANK(L90,(L$89:L$93),0)</f>
        <v>1</v>
      </c>
      <c r="O90" s="0" t="n">
        <f aca="false">IF(M90&lt;4,+L90,0)</f>
        <v>225</v>
      </c>
      <c r="P90" s="21" t="n">
        <f aca="false">RANK(L90,L$5:L$195,0)</f>
        <v>38</v>
      </c>
      <c r="R90" s="0" t="str">
        <f aca="false">IF(E90&lt;51,"Okay","Problem")</f>
        <v>Okay</v>
      </c>
      <c r="S90" s="0" t="str">
        <f aca="false">IF(F90&lt;51,"Okay","Problem")</f>
        <v>Okay</v>
      </c>
      <c r="T90" s="0" t="str">
        <f aca="false">IF(G90&lt;51,"Okay","Problem")</f>
        <v>Okay</v>
      </c>
      <c r="U90" s="0" t="str">
        <f aca="false">IF(H90&lt;51,"Okay","Problem")</f>
        <v>Okay</v>
      </c>
      <c r="V90" s="0" t="str">
        <f aca="false">IF(I90&lt;51,"Okay","Problem")</f>
        <v>Okay</v>
      </c>
      <c r="W90" s="0" t="str">
        <f aca="false">IF(J90&lt;51,"Okay","Problem")</f>
        <v>Okay</v>
      </c>
      <c r="X90" s="0" t="str">
        <f aca="false">IF(K90&lt;101,"Okay","Problem")</f>
        <v>Okay</v>
      </c>
    </row>
    <row r="91" customFormat="false" ht="12.75" hidden="false" customHeight="false" outlineLevel="0" collapsed="false">
      <c r="A91" s="1" t="n">
        <v>15</v>
      </c>
      <c r="B91" s="18" t="s">
        <v>27</v>
      </c>
      <c r="C91" s="19" t="s">
        <v>104</v>
      </c>
      <c r="D91" s="19" t="s">
        <v>102</v>
      </c>
      <c r="E91" s="19" t="n">
        <v>30</v>
      </c>
      <c r="F91" s="19" t="n">
        <v>5</v>
      </c>
      <c r="G91" s="19" t="n">
        <v>5</v>
      </c>
      <c r="H91" s="19" t="n">
        <v>25</v>
      </c>
      <c r="I91" s="19" t="n">
        <v>20</v>
      </c>
      <c r="J91" s="19" t="n">
        <v>20</v>
      </c>
      <c r="K91" s="19" t="n">
        <v>56</v>
      </c>
      <c r="L91" s="0" t="n">
        <f aca="false">+E91+F91+G91+H91+I91+J91+K91</f>
        <v>161</v>
      </c>
      <c r="M91" s="20" t="n">
        <f aca="false">RANK(L91,(L$89:L$93),0)</f>
        <v>4</v>
      </c>
      <c r="O91" s="0" t="n">
        <f aca="false">IF(M91&lt;4,+L91,0)</f>
        <v>0</v>
      </c>
      <c r="P91" s="21" t="n">
        <f aca="false">RANK(L91,L$5:L$195,0)</f>
        <v>80</v>
      </c>
      <c r="R91" s="0" t="str">
        <f aca="false">IF(E91&lt;51,"Okay","Problem")</f>
        <v>Okay</v>
      </c>
      <c r="S91" s="0" t="str">
        <f aca="false">IF(F91&lt;51,"Okay","Problem")</f>
        <v>Okay</v>
      </c>
      <c r="T91" s="0" t="str">
        <f aca="false">IF(G91&lt;51,"Okay","Problem")</f>
        <v>Okay</v>
      </c>
      <c r="U91" s="0" t="str">
        <f aca="false">IF(H91&lt;51,"Okay","Problem")</f>
        <v>Okay</v>
      </c>
      <c r="V91" s="0" t="str">
        <f aca="false">IF(I91&lt;51,"Okay","Problem")</f>
        <v>Okay</v>
      </c>
      <c r="W91" s="0" t="str">
        <f aca="false">IF(J91&lt;51,"Okay","Problem")</f>
        <v>Okay</v>
      </c>
      <c r="X91" s="0" t="str">
        <f aca="false">IF(K91&lt;101,"Okay","Problem")</f>
        <v>Okay</v>
      </c>
    </row>
    <row r="92" customFormat="false" ht="12.75" hidden="false" customHeight="false" outlineLevel="0" collapsed="false">
      <c r="A92" s="1" t="n">
        <v>15</v>
      </c>
      <c r="B92" s="18" t="s">
        <v>29</v>
      </c>
      <c r="C92" s="19" t="s">
        <v>105</v>
      </c>
      <c r="D92" s="19" t="s">
        <v>102</v>
      </c>
      <c r="E92" s="19" t="n">
        <v>40</v>
      </c>
      <c r="F92" s="19" t="n">
        <v>5</v>
      </c>
      <c r="G92" s="19" t="n">
        <v>10</v>
      </c>
      <c r="H92" s="19" t="n">
        <v>40</v>
      </c>
      <c r="I92" s="19" t="n">
        <v>20</v>
      </c>
      <c r="J92" s="19" t="n">
        <v>15</v>
      </c>
      <c r="K92" s="19" t="n">
        <v>56</v>
      </c>
      <c r="L92" s="0" t="n">
        <f aca="false">+E92+F92+G92+H92+I92+J92+K92</f>
        <v>186</v>
      </c>
      <c r="M92" s="20" t="n">
        <f aca="false">RANK(L92,(L$89:L$93),0)</f>
        <v>3</v>
      </c>
      <c r="O92" s="0" t="n">
        <f aca="false">IF(M92&lt;4,+L92,0)</f>
        <v>186</v>
      </c>
      <c r="P92" s="21" t="n">
        <f aca="false">RANK(L92,L$5:L$195,0)</f>
        <v>63</v>
      </c>
      <c r="R92" s="0" t="str">
        <f aca="false">IF(E92&lt;51,"Okay","Problem")</f>
        <v>Okay</v>
      </c>
      <c r="S92" s="0" t="str">
        <f aca="false">IF(F92&lt;51,"Okay","Problem")</f>
        <v>Okay</v>
      </c>
      <c r="T92" s="0" t="str">
        <f aca="false">IF(G92&lt;51,"Okay","Problem")</f>
        <v>Okay</v>
      </c>
      <c r="U92" s="0" t="str">
        <f aca="false">IF(H92&lt;51,"Okay","Problem")</f>
        <v>Okay</v>
      </c>
      <c r="V92" s="0" t="str">
        <f aca="false">IF(I92&lt;51,"Okay","Problem")</f>
        <v>Okay</v>
      </c>
      <c r="W92" s="0" t="str">
        <f aca="false">IF(J92&lt;51,"Okay","Problem")</f>
        <v>Okay</v>
      </c>
      <c r="X92" s="0" t="str">
        <f aca="false">IF(K92&lt;101,"Okay","Problem")</f>
        <v>Okay</v>
      </c>
    </row>
    <row r="93" customFormat="false" ht="13.5" hidden="false" customHeight="false" outlineLevel="0" collapsed="false">
      <c r="A93" s="1" t="n">
        <v>15</v>
      </c>
      <c r="B93" s="18" t="s">
        <v>30</v>
      </c>
      <c r="C93" s="19"/>
      <c r="D93" s="19"/>
      <c r="E93" s="19"/>
      <c r="F93" s="19"/>
      <c r="G93" s="19"/>
      <c r="H93" s="19"/>
      <c r="I93" s="19"/>
      <c r="J93" s="19"/>
      <c r="K93" s="19"/>
      <c r="L93" s="0" t="n">
        <f aca="false">+E93+F93+G93+H93+I93+J93+K93</f>
        <v>0</v>
      </c>
      <c r="M93" s="20" t="n">
        <f aca="false">RANK(L93,(L$89:L$93),0)</f>
        <v>5</v>
      </c>
      <c r="O93" s="0" t="n">
        <f aca="false">IF(M93&lt;4,+L93,0)</f>
        <v>0</v>
      </c>
      <c r="P93" s="21" t="n">
        <f aca="false">RANK(L93,L$5:L$195,0)</f>
        <v>96</v>
      </c>
      <c r="R93" s="0" t="str">
        <f aca="false">IF(E93&lt;51,"Okay","Problem")</f>
        <v>Okay</v>
      </c>
      <c r="S93" s="0" t="str">
        <f aca="false">IF(F93&lt;51,"Okay","Problem")</f>
        <v>Okay</v>
      </c>
      <c r="T93" s="0" t="str">
        <f aca="false">IF(G93&lt;51,"Okay","Problem")</f>
        <v>Okay</v>
      </c>
      <c r="U93" s="0" t="str">
        <f aca="false">IF(H93&lt;51,"Okay","Problem")</f>
        <v>Okay</v>
      </c>
      <c r="V93" s="0" t="str">
        <f aca="false">IF(I93&lt;51,"Okay","Problem")</f>
        <v>Okay</v>
      </c>
      <c r="W93" s="0" t="str">
        <f aca="false">IF(J93&lt;51,"Okay","Problem")</f>
        <v>Okay</v>
      </c>
      <c r="X93" s="0" t="str">
        <f aca="false">IF(K93&lt;101,"Okay","Problem")</f>
        <v>Okay</v>
      </c>
    </row>
    <row r="94" customFormat="false" ht="14.25" hidden="false" customHeight="false" outlineLevel="0" collapsed="false">
      <c r="A94" s="22"/>
      <c r="B94" s="23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0" t="n">
        <f aca="false">SUM(O89:O93)</f>
        <v>621</v>
      </c>
      <c r="N94" s="24" t="n">
        <f aca="false">RANK(M94,(M$10~M$16~M$22~M$28~M$34~M$40~M$46~M$52~M$58~M$64~M$70~M$76~M$82~M$88~M$94~M$100~M$106~M$112~M$118~M$124~M$130~M$136~M$142~M$148~M$154~M$160~M$166~M$172~M$178~M$184~M$190~M$196),0)</f>
        <v>16</v>
      </c>
      <c r="Q94" s="25" t="str">
        <f aca="false">IF(M94&lt;1201,"Okay","Problem")</f>
        <v>Okay</v>
      </c>
    </row>
    <row r="95" customFormat="false" ht="13.5" hidden="false" customHeight="false" outlineLevel="0" collapsed="false">
      <c r="A95" s="1" t="n">
        <v>16</v>
      </c>
      <c r="B95" s="18" t="s">
        <v>22</v>
      </c>
      <c r="C95" s="19" t="s">
        <v>106</v>
      </c>
      <c r="D95" s="19" t="s">
        <v>107</v>
      </c>
      <c r="E95" s="19" t="n">
        <v>50</v>
      </c>
      <c r="F95" s="19" t="n">
        <v>5</v>
      </c>
      <c r="G95" s="19" t="n">
        <v>30</v>
      </c>
      <c r="H95" s="19" t="n">
        <v>20</v>
      </c>
      <c r="I95" s="19" t="n">
        <v>35</v>
      </c>
      <c r="J95" s="19" t="n">
        <v>30</v>
      </c>
      <c r="K95" s="19" t="n">
        <v>94</v>
      </c>
      <c r="L95" s="0" t="n">
        <f aca="false">+E95+F95+G95+H95+I95+J95+K95</f>
        <v>264</v>
      </c>
      <c r="M95" s="20" t="n">
        <f aca="false">RANK(L95,(L$95:L$99),0)</f>
        <v>4</v>
      </c>
      <c r="O95" s="0" t="n">
        <f aca="false">IF(M95&lt;4,+L95,0)</f>
        <v>0</v>
      </c>
      <c r="P95" s="21" t="n">
        <f aca="false">RANK(L95,L$5:L$195,0)</f>
        <v>17</v>
      </c>
      <c r="R95" s="0" t="str">
        <f aca="false">IF(E95&lt;51,"Okay","Problem")</f>
        <v>Okay</v>
      </c>
      <c r="S95" s="0" t="str">
        <f aca="false">IF(F95&lt;51,"Okay","Problem")</f>
        <v>Okay</v>
      </c>
      <c r="T95" s="0" t="str">
        <f aca="false">IF(G95&lt;51,"Okay","Problem")</f>
        <v>Okay</v>
      </c>
      <c r="U95" s="0" t="str">
        <f aca="false">IF(H95&lt;51,"Okay","Problem")</f>
        <v>Okay</v>
      </c>
      <c r="V95" s="0" t="str">
        <f aca="false">IF(I95&lt;51,"Okay","Problem")</f>
        <v>Okay</v>
      </c>
      <c r="W95" s="0" t="str">
        <f aca="false">IF(J95&lt;51,"Okay","Problem")</f>
        <v>Okay</v>
      </c>
      <c r="X95" s="0" t="str">
        <f aca="false">IF(K95&lt;101,"Okay","Problem")</f>
        <v>Okay</v>
      </c>
    </row>
    <row r="96" customFormat="false" ht="12.75" hidden="false" customHeight="false" outlineLevel="0" collapsed="false">
      <c r="A96" s="1" t="n">
        <v>16</v>
      </c>
      <c r="B96" s="18" t="s">
        <v>25</v>
      </c>
      <c r="C96" s="19" t="s">
        <v>108</v>
      </c>
      <c r="D96" s="19" t="s">
        <v>107</v>
      </c>
      <c r="E96" s="19" t="n">
        <v>45</v>
      </c>
      <c r="F96" s="19" t="n">
        <v>20</v>
      </c>
      <c r="G96" s="19" t="n">
        <v>20</v>
      </c>
      <c r="H96" s="19" t="n">
        <v>40</v>
      </c>
      <c r="I96" s="19" t="n">
        <v>35</v>
      </c>
      <c r="J96" s="19" t="n">
        <v>35</v>
      </c>
      <c r="K96" s="19" t="n">
        <v>98</v>
      </c>
      <c r="L96" s="0" t="n">
        <f aca="false">+E96+F96+G96+H96+I96+J96+K96</f>
        <v>293</v>
      </c>
      <c r="M96" s="20" t="n">
        <f aca="false">RANK(L96,(L$95:L$99),0)</f>
        <v>2</v>
      </c>
      <c r="O96" s="0" t="n">
        <f aca="false">IF(M96&lt;4,+L96,0)</f>
        <v>293</v>
      </c>
      <c r="P96" s="21" t="n">
        <f aca="false">RANK(L96,L$5:L$195,0)</f>
        <v>5</v>
      </c>
      <c r="R96" s="0" t="str">
        <f aca="false">IF(E96&lt;51,"Okay","Problem")</f>
        <v>Okay</v>
      </c>
      <c r="S96" s="0" t="str">
        <f aca="false">IF(F96&lt;51,"Okay","Problem")</f>
        <v>Okay</v>
      </c>
      <c r="T96" s="0" t="str">
        <f aca="false">IF(G96&lt;51,"Okay","Problem")</f>
        <v>Okay</v>
      </c>
      <c r="U96" s="0" t="str">
        <f aca="false">IF(H96&lt;51,"Okay","Problem")</f>
        <v>Okay</v>
      </c>
      <c r="V96" s="0" t="str">
        <f aca="false">IF(I96&lt;51,"Okay","Problem")</f>
        <v>Okay</v>
      </c>
      <c r="W96" s="0" t="str">
        <f aca="false">IF(J96&lt;51,"Okay","Problem")</f>
        <v>Okay</v>
      </c>
      <c r="X96" s="0" t="str">
        <f aca="false">IF(K96&lt;101,"Okay","Problem")</f>
        <v>Okay</v>
      </c>
    </row>
    <row r="97" customFormat="false" ht="12.75" hidden="false" customHeight="false" outlineLevel="0" collapsed="false">
      <c r="A97" s="1" t="n">
        <v>16</v>
      </c>
      <c r="B97" s="18" t="s">
        <v>27</v>
      </c>
      <c r="C97" s="19" t="s">
        <v>109</v>
      </c>
      <c r="D97" s="19" t="s">
        <v>107</v>
      </c>
      <c r="E97" s="19" t="n">
        <v>40</v>
      </c>
      <c r="F97" s="19" t="n">
        <v>10</v>
      </c>
      <c r="G97" s="19" t="n">
        <v>25</v>
      </c>
      <c r="H97" s="19" t="n">
        <v>45</v>
      </c>
      <c r="I97" s="19" t="n">
        <v>40</v>
      </c>
      <c r="J97" s="19" t="n">
        <v>20</v>
      </c>
      <c r="K97" s="19" t="n">
        <v>98</v>
      </c>
      <c r="L97" s="0" t="n">
        <f aca="false">+E97+F97+G97+H97+I97+J97+K97</f>
        <v>278</v>
      </c>
      <c r="M97" s="20" t="n">
        <f aca="false">RANK(L97,(L$95:L$99),0)</f>
        <v>3</v>
      </c>
      <c r="O97" s="0" t="n">
        <f aca="false">IF(M97&lt;4,+L97,0)</f>
        <v>278</v>
      </c>
      <c r="P97" s="21" t="n">
        <f aca="false">RANK(L97,L$5:L$195,0)</f>
        <v>11</v>
      </c>
      <c r="R97" s="0" t="str">
        <f aca="false">IF(E97&lt;51,"Okay","Problem")</f>
        <v>Okay</v>
      </c>
      <c r="S97" s="0" t="str">
        <f aca="false">IF(F97&lt;51,"Okay","Problem")</f>
        <v>Okay</v>
      </c>
      <c r="T97" s="0" t="str">
        <f aca="false">IF(G97&lt;51,"Okay","Problem")</f>
        <v>Okay</v>
      </c>
      <c r="U97" s="0" t="str">
        <f aca="false">IF(H97&lt;51,"Okay","Problem")</f>
        <v>Okay</v>
      </c>
      <c r="V97" s="0" t="str">
        <f aca="false">IF(I97&lt;51,"Okay","Problem")</f>
        <v>Okay</v>
      </c>
      <c r="W97" s="0" t="str">
        <f aca="false">IF(J97&lt;51,"Okay","Problem")</f>
        <v>Okay</v>
      </c>
      <c r="X97" s="0" t="str">
        <f aca="false">IF(K97&lt;101,"Okay","Problem")</f>
        <v>Okay</v>
      </c>
    </row>
    <row r="98" customFormat="false" ht="12.75" hidden="false" customHeight="false" outlineLevel="0" collapsed="false">
      <c r="A98" s="1" t="n">
        <v>16</v>
      </c>
      <c r="B98" s="18" t="s">
        <v>29</v>
      </c>
      <c r="C98" s="19" t="s">
        <v>110</v>
      </c>
      <c r="D98" s="19" t="s">
        <v>107</v>
      </c>
      <c r="E98" s="19" t="n">
        <v>45</v>
      </c>
      <c r="F98" s="19" t="n">
        <v>20</v>
      </c>
      <c r="G98" s="19" t="n">
        <v>20</v>
      </c>
      <c r="H98" s="19" t="n">
        <v>40</v>
      </c>
      <c r="I98" s="19" t="n">
        <v>40</v>
      </c>
      <c r="J98" s="19" t="n">
        <v>40</v>
      </c>
      <c r="K98" s="19" t="n">
        <v>98</v>
      </c>
      <c r="L98" s="0" t="n">
        <f aca="false">+E98+F98+G98+H98+I98+J98+K98</f>
        <v>303</v>
      </c>
      <c r="M98" s="20" t="n">
        <f aca="false">RANK(L98,(L$95:L$99),0)</f>
        <v>1</v>
      </c>
      <c r="O98" s="0" t="n">
        <f aca="false">IF(M98&lt;4,+L98,0)</f>
        <v>303</v>
      </c>
      <c r="P98" s="21" t="n">
        <f aca="false">RANK(L98,L$5:L$195,0)</f>
        <v>3</v>
      </c>
      <c r="R98" s="0" t="str">
        <f aca="false">IF(E98&lt;51,"Okay","Problem")</f>
        <v>Okay</v>
      </c>
      <c r="S98" s="0" t="str">
        <f aca="false">IF(F98&lt;51,"Okay","Problem")</f>
        <v>Okay</v>
      </c>
      <c r="T98" s="0" t="str">
        <f aca="false">IF(G98&lt;51,"Okay","Problem")</f>
        <v>Okay</v>
      </c>
      <c r="U98" s="0" t="str">
        <f aca="false">IF(H98&lt;51,"Okay","Problem")</f>
        <v>Okay</v>
      </c>
      <c r="V98" s="0" t="str">
        <f aca="false">IF(I98&lt;51,"Okay","Problem")</f>
        <v>Okay</v>
      </c>
      <c r="W98" s="0" t="str">
        <f aca="false">IF(J98&lt;51,"Okay","Problem")</f>
        <v>Okay</v>
      </c>
      <c r="X98" s="0" t="str">
        <f aca="false">IF(K98&lt;101,"Okay","Problem")</f>
        <v>Okay</v>
      </c>
    </row>
    <row r="99" customFormat="false" ht="13.5" hidden="false" customHeight="false" outlineLevel="0" collapsed="false">
      <c r="A99" s="1" t="n">
        <v>16</v>
      </c>
      <c r="B99" s="18" t="s">
        <v>30</v>
      </c>
      <c r="C99" s="19" t="s">
        <v>111</v>
      </c>
      <c r="D99" s="19" t="s">
        <v>107</v>
      </c>
      <c r="E99" s="19" t="n">
        <v>35</v>
      </c>
      <c r="F99" s="19" t="n">
        <v>15</v>
      </c>
      <c r="G99" s="19" t="n">
        <v>25</v>
      </c>
      <c r="H99" s="19" t="n">
        <v>20</v>
      </c>
      <c r="I99" s="19" t="n">
        <v>45</v>
      </c>
      <c r="J99" s="19" t="n">
        <v>20</v>
      </c>
      <c r="K99" s="19" t="n">
        <v>98</v>
      </c>
      <c r="L99" s="0" t="n">
        <f aca="false">+E99+F99+G99+H99+I99+J99+K99</f>
        <v>258</v>
      </c>
      <c r="M99" s="20" t="n">
        <f aca="false">RANK(L99,(L$95:L$99),0)</f>
        <v>5</v>
      </c>
      <c r="O99" s="0" t="n">
        <f aca="false">IF(M99&lt;4,+L99,0)</f>
        <v>0</v>
      </c>
      <c r="P99" s="21" t="n">
        <f aca="false">RANK(L99,L$5:L$195,0)</f>
        <v>22</v>
      </c>
      <c r="R99" s="0" t="str">
        <f aca="false">IF(E99&lt;51,"Okay","Problem")</f>
        <v>Okay</v>
      </c>
      <c r="S99" s="0" t="str">
        <f aca="false">IF(F99&lt;51,"Okay","Problem")</f>
        <v>Okay</v>
      </c>
      <c r="T99" s="0" t="str">
        <f aca="false">IF(G99&lt;51,"Okay","Problem")</f>
        <v>Okay</v>
      </c>
      <c r="U99" s="0" t="str">
        <f aca="false">IF(H99&lt;51,"Okay","Problem")</f>
        <v>Okay</v>
      </c>
      <c r="V99" s="0" t="str">
        <f aca="false">IF(I99&lt;51,"Okay","Problem")</f>
        <v>Okay</v>
      </c>
      <c r="W99" s="0" t="str">
        <f aca="false">IF(J99&lt;51,"Okay","Problem")</f>
        <v>Okay</v>
      </c>
      <c r="X99" s="0" t="str">
        <f aca="false">IF(K99&lt;101,"Okay","Problem")</f>
        <v>Okay</v>
      </c>
    </row>
    <row r="100" customFormat="false" ht="14.25" hidden="false" customHeight="false" outlineLevel="0" collapsed="false">
      <c r="A100" s="22"/>
      <c r="B100" s="23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0" t="n">
        <f aca="false">SUM(O95:O99)</f>
        <v>874</v>
      </c>
      <c r="N100" s="24" t="n">
        <f aca="false">RANK(M100,(M$10~M$16~M$22~M$28~M$34~M$40~M$46~M$52~M$58~M$64~M$70~M$76~M$82~M$88~M$94~M$100~M$106~M$112~M$118~M$124~M$130~M$136~M$142~M$148~M$154~M$160~M$166~M$172~M$178~M$184~M$190~M$196),0)</f>
        <v>2</v>
      </c>
      <c r="Q100" s="25" t="str">
        <f aca="false">IF(M100&lt;1201,"Okay","Problem")</f>
        <v>Okay</v>
      </c>
    </row>
    <row r="101" customFormat="false" ht="13.5" hidden="false" customHeight="false" outlineLevel="0" collapsed="false">
      <c r="A101" s="1" t="n">
        <v>17</v>
      </c>
      <c r="B101" s="18" t="s">
        <v>22</v>
      </c>
      <c r="C101" s="19" t="s">
        <v>112</v>
      </c>
      <c r="D101" s="19" t="s">
        <v>113</v>
      </c>
      <c r="E101" s="19" t="n">
        <v>40</v>
      </c>
      <c r="F101" s="19" t="n">
        <v>25</v>
      </c>
      <c r="G101" s="19" t="n">
        <v>25</v>
      </c>
      <c r="H101" s="19" t="n">
        <v>30</v>
      </c>
      <c r="I101" s="19" t="n">
        <v>45</v>
      </c>
      <c r="J101" s="19" t="n">
        <v>20</v>
      </c>
      <c r="K101" s="19" t="n">
        <v>72</v>
      </c>
      <c r="L101" s="0" t="n">
        <f aca="false">+E101+F101+G101+H101+I101+J101+K101</f>
        <v>257</v>
      </c>
      <c r="M101" s="20" t="n">
        <f aca="false">RANK(L101,(L$101:L$105),0)</f>
        <v>2</v>
      </c>
      <c r="O101" s="0" t="n">
        <f aca="false">IF(M101&lt;4,+L101,0)</f>
        <v>257</v>
      </c>
      <c r="P101" s="21" t="n">
        <f aca="false">RANK(L101,L$5:L$195,0)</f>
        <v>23</v>
      </c>
      <c r="R101" s="0" t="str">
        <f aca="false">IF(E101&lt;51,"Okay","Problem")</f>
        <v>Okay</v>
      </c>
      <c r="S101" s="0" t="str">
        <f aca="false">IF(F101&lt;51,"Okay","Problem")</f>
        <v>Okay</v>
      </c>
      <c r="T101" s="0" t="str">
        <f aca="false">IF(G101&lt;51,"Okay","Problem")</f>
        <v>Okay</v>
      </c>
      <c r="U101" s="0" t="str">
        <f aca="false">IF(H101&lt;51,"Okay","Problem")</f>
        <v>Okay</v>
      </c>
      <c r="V101" s="0" t="str">
        <f aca="false">IF(I101&lt;51,"Okay","Problem")</f>
        <v>Okay</v>
      </c>
      <c r="W101" s="0" t="str">
        <f aca="false">IF(J101&lt;51,"Okay","Problem")</f>
        <v>Okay</v>
      </c>
      <c r="X101" s="0" t="str">
        <f aca="false">IF(K101&lt;101,"Okay","Problem")</f>
        <v>Okay</v>
      </c>
    </row>
    <row r="102" customFormat="false" ht="12.75" hidden="false" customHeight="false" outlineLevel="0" collapsed="false">
      <c r="A102" s="1" t="n">
        <v>17</v>
      </c>
      <c r="B102" s="18" t="s">
        <v>25</v>
      </c>
      <c r="C102" s="19" t="s">
        <v>114</v>
      </c>
      <c r="D102" s="19" t="s">
        <v>113</v>
      </c>
      <c r="E102" s="19" t="n">
        <v>40</v>
      </c>
      <c r="F102" s="19" t="n">
        <v>10</v>
      </c>
      <c r="G102" s="19" t="n">
        <v>5</v>
      </c>
      <c r="H102" s="19" t="n">
        <v>35</v>
      </c>
      <c r="I102" s="19" t="n">
        <v>25</v>
      </c>
      <c r="J102" s="19" t="n">
        <v>15</v>
      </c>
      <c r="K102" s="19" t="n">
        <v>62</v>
      </c>
      <c r="L102" s="0" t="n">
        <f aca="false">+E102+F102+G102+H102+I102+J102+K102</f>
        <v>192</v>
      </c>
      <c r="M102" s="20" t="n">
        <f aca="false">RANK(L102,(L$101:L$105),0)</f>
        <v>4</v>
      </c>
      <c r="O102" s="0" t="n">
        <f aca="false">IF(M102&lt;4,+L102,0)</f>
        <v>0</v>
      </c>
      <c r="P102" s="21" t="n">
        <f aca="false">RANK(L102,L$5:L$195,0)</f>
        <v>57</v>
      </c>
      <c r="R102" s="0" t="str">
        <f aca="false">IF(E102&lt;51,"Okay","Problem")</f>
        <v>Okay</v>
      </c>
      <c r="S102" s="0" t="str">
        <f aca="false">IF(F102&lt;51,"Okay","Problem")</f>
        <v>Okay</v>
      </c>
      <c r="T102" s="0" t="str">
        <f aca="false">IF(G102&lt;51,"Okay","Problem")</f>
        <v>Okay</v>
      </c>
      <c r="U102" s="0" t="str">
        <f aca="false">IF(H102&lt;51,"Okay","Problem")</f>
        <v>Okay</v>
      </c>
      <c r="V102" s="0" t="str">
        <f aca="false">IF(I102&lt;51,"Okay","Problem")</f>
        <v>Okay</v>
      </c>
      <c r="W102" s="0" t="str">
        <f aca="false">IF(J102&lt;51,"Okay","Problem")</f>
        <v>Okay</v>
      </c>
      <c r="X102" s="0" t="str">
        <f aca="false">IF(K102&lt;101,"Okay","Problem")</f>
        <v>Okay</v>
      </c>
    </row>
    <row r="103" customFormat="false" ht="12.75" hidden="false" customHeight="false" outlineLevel="0" collapsed="false">
      <c r="A103" s="1" t="n">
        <v>17</v>
      </c>
      <c r="B103" s="18" t="s">
        <v>27</v>
      </c>
      <c r="C103" s="19" t="s">
        <v>115</v>
      </c>
      <c r="D103" s="19" t="s">
        <v>113</v>
      </c>
      <c r="E103" s="19" t="n">
        <v>20</v>
      </c>
      <c r="F103" s="19" t="n">
        <v>10</v>
      </c>
      <c r="G103" s="19" t="n">
        <v>10</v>
      </c>
      <c r="H103" s="19" t="n">
        <v>20</v>
      </c>
      <c r="I103" s="19" t="n">
        <v>30</v>
      </c>
      <c r="J103" s="19" t="n">
        <v>0</v>
      </c>
      <c r="K103" s="19" t="n">
        <v>36</v>
      </c>
      <c r="L103" s="0" t="n">
        <f aca="false">+E103+F103+G103+H103+I103+J103+K103</f>
        <v>126</v>
      </c>
      <c r="M103" s="20" t="n">
        <f aca="false">RANK(L103,(L$101:L$105),0)</f>
        <v>5</v>
      </c>
      <c r="O103" s="0" t="n">
        <f aca="false">IF(M103&lt;4,+L103,0)</f>
        <v>0</v>
      </c>
      <c r="P103" s="21" t="n">
        <f aca="false">RANK(L103,L$5:L$195,0)</f>
        <v>94</v>
      </c>
      <c r="R103" s="0" t="str">
        <f aca="false">IF(E103&lt;51,"Okay","Problem")</f>
        <v>Okay</v>
      </c>
      <c r="S103" s="0" t="str">
        <f aca="false">IF(F103&lt;51,"Okay","Problem")</f>
        <v>Okay</v>
      </c>
      <c r="T103" s="0" t="str">
        <f aca="false">IF(G103&lt;51,"Okay","Problem")</f>
        <v>Okay</v>
      </c>
      <c r="U103" s="0" t="str">
        <f aca="false">IF(H103&lt;51,"Okay","Problem")</f>
        <v>Okay</v>
      </c>
      <c r="V103" s="0" t="str">
        <f aca="false">IF(I103&lt;51,"Okay","Problem")</f>
        <v>Okay</v>
      </c>
      <c r="W103" s="0" t="str">
        <f aca="false">IF(J103&lt;51,"Okay","Problem")</f>
        <v>Okay</v>
      </c>
      <c r="X103" s="0" t="str">
        <f aca="false">IF(K103&lt;101,"Okay","Problem")</f>
        <v>Okay</v>
      </c>
    </row>
    <row r="104" customFormat="false" ht="12.75" hidden="false" customHeight="false" outlineLevel="0" collapsed="false">
      <c r="A104" s="1" t="n">
        <v>17</v>
      </c>
      <c r="B104" s="18" t="s">
        <v>29</v>
      </c>
      <c r="C104" s="19" t="s">
        <v>116</v>
      </c>
      <c r="D104" s="19" t="s">
        <v>113</v>
      </c>
      <c r="E104" s="19" t="n">
        <v>30</v>
      </c>
      <c r="F104" s="19" t="n">
        <v>25</v>
      </c>
      <c r="G104" s="19" t="n">
        <v>10</v>
      </c>
      <c r="H104" s="19" t="n">
        <v>40</v>
      </c>
      <c r="I104" s="19" t="n">
        <v>20</v>
      </c>
      <c r="J104" s="19" t="n">
        <v>15</v>
      </c>
      <c r="K104" s="19" t="n">
        <v>80</v>
      </c>
      <c r="L104" s="0" t="n">
        <f aca="false">+E104+F104+G104+H104+I104+J104+K104</f>
        <v>220</v>
      </c>
      <c r="M104" s="20" t="n">
        <f aca="false">RANK(L104,(L$101:L$105),0)</f>
        <v>3</v>
      </c>
      <c r="O104" s="0" t="n">
        <f aca="false">IF(M104&lt;4,+L104,0)</f>
        <v>220</v>
      </c>
      <c r="P104" s="21" t="n">
        <f aca="false">RANK(L104,L$5:L$195,0)</f>
        <v>42</v>
      </c>
      <c r="R104" s="0" t="str">
        <f aca="false">IF(E104&lt;51,"Okay","Problem")</f>
        <v>Okay</v>
      </c>
      <c r="S104" s="0" t="str">
        <f aca="false">IF(F104&lt;51,"Okay","Problem")</f>
        <v>Okay</v>
      </c>
      <c r="T104" s="0" t="str">
        <f aca="false">IF(G104&lt;51,"Okay","Problem")</f>
        <v>Okay</v>
      </c>
      <c r="U104" s="0" t="str">
        <f aca="false">IF(H104&lt;51,"Okay","Problem")</f>
        <v>Okay</v>
      </c>
      <c r="V104" s="0" t="str">
        <f aca="false">IF(I104&lt;51,"Okay","Problem")</f>
        <v>Okay</v>
      </c>
      <c r="W104" s="0" t="str">
        <f aca="false">IF(J104&lt;51,"Okay","Problem")</f>
        <v>Okay</v>
      </c>
      <c r="X104" s="0" t="str">
        <f aca="false">IF(K104&lt;101,"Okay","Problem")</f>
        <v>Okay</v>
      </c>
    </row>
    <row r="105" customFormat="false" ht="13.5" hidden="false" customHeight="false" outlineLevel="0" collapsed="false">
      <c r="A105" s="1" t="n">
        <v>17</v>
      </c>
      <c r="B105" s="18" t="s">
        <v>30</v>
      </c>
      <c r="C105" s="19" t="s">
        <v>117</v>
      </c>
      <c r="D105" s="19" t="s">
        <v>113</v>
      </c>
      <c r="E105" s="19" t="n">
        <v>35</v>
      </c>
      <c r="F105" s="19" t="n">
        <v>30</v>
      </c>
      <c r="G105" s="19" t="n">
        <v>45</v>
      </c>
      <c r="H105" s="19" t="n">
        <v>45</v>
      </c>
      <c r="I105" s="19" t="n">
        <v>40</v>
      </c>
      <c r="J105" s="19" t="n">
        <v>40</v>
      </c>
      <c r="K105" s="19" t="n">
        <v>98</v>
      </c>
      <c r="L105" s="0" t="n">
        <f aca="false">+E105+F105+G105+H105+I105+J105+K105</f>
        <v>333</v>
      </c>
      <c r="M105" s="20" t="n">
        <f aca="false">RANK(L105,(L$101:L$105),0)</f>
        <v>1</v>
      </c>
      <c r="O105" s="0" t="n">
        <f aca="false">IF(M105&lt;4,+L105,0)</f>
        <v>333</v>
      </c>
      <c r="P105" s="21" t="n">
        <f aca="false">RANK(L105,L$5:L$195,0)</f>
        <v>1</v>
      </c>
      <c r="R105" s="0" t="str">
        <f aca="false">IF(E105&lt;51,"Okay","Problem")</f>
        <v>Okay</v>
      </c>
      <c r="S105" s="0" t="str">
        <f aca="false">IF(F105&lt;51,"Okay","Problem")</f>
        <v>Okay</v>
      </c>
      <c r="T105" s="0" t="str">
        <f aca="false">IF(G105&lt;51,"Okay","Problem")</f>
        <v>Okay</v>
      </c>
      <c r="U105" s="0" t="str">
        <f aca="false">IF(H105&lt;51,"Okay","Problem")</f>
        <v>Okay</v>
      </c>
      <c r="V105" s="0" t="str">
        <f aca="false">IF(I105&lt;51,"Okay","Problem")</f>
        <v>Okay</v>
      </c>
      <c r="W105" s="0" t="str">
        <f aca="false">IF(J105&lt;51,"Okay","Problem")</f>
        <v>Okay</v>
      </c>
      <c r="X105" s="0" t="str">
        <f aca="false">IF(K105&lt;101,"Okay","Problem")</f>
        <v>Okay</v>
      </c>
    </row>
    <row r="106" customFormat="false" ht="14.25" hidden="false" customHeight="false" outlineLevel="0" collapsed="false">
      <c r="A106" s="22"/>
      <c r="B106" s="23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0" t="n">
        <f aca="false">SUM(O101:O105)</f>
        <v>810</v>
      </c>
      <c r="N106" s="24" t="n">
        <f aca="false">RANK(M106,(M$10~M$16~M$22~M$28~M$34~M$40~M$46~M$52~M$58~M$64~M$70~M$76~M$82~M$88~M$94~M$100~M$106~M$112~M$118~M$124~M$130~M$136~M$142~M$148~M$154~M$160~M$166~M$172~M$178~M$184~M$190~M$196),0)</f>
        <v>4</v>
      </c>
      <c r="Q106" s="25" t="str">
        <f aca="false">IF(M106&lt;1201,"Okay","Problem")</f>
        <v>Okay</v>
      </c>
    </row>
    <row r="107" customFormat="false" ht="13.5" hidden="false" customHeight="false" outlineLevel="0" collapsed="false">
      <c r="A107" s="1" t="n">
        <v>18</v>
      </c>
      <c r="B107" s="18" t="s">
        <v>22</v>
      </c>
      <c r="C107" s="19" t="s">
        <v>118</v>
      </c>
      <c r="D107" s="19" t="s">
        <v>119</v>
      </c>
      <c r="E107" s="19" t="n">
        <v>10</v>
      </c>
      <c r="F107" s="19" t="n">
        <v>5</v>
      </c>
      <c r="G107" s="19" t="n">
        <v>15</v>
      </c>
      <c r="H107" s="19" t="n">
        <v>20</v>
      </c>
      <c r="I107" s="19" t="n">
        <v>25</v>
      </c>
      <c r="J107" s="19" t="n">
        <v>5</v>
      </c>
      <c r="K107" s="19" t="n">
        <v>54</v>
      </c>
      <c r="L107" s="0" t="n">
        <f aca="false">+E107+F107+G107+H107+I107+J107+K107</f>
        <v>134</v>
      </c>
      <c r="M107" s="20" t="n">
        <f aca="false">RANK(L107,(L$107:L$111),0)</f>
        <v>2</v>
      </c>
      <c r="O107" s="0" t="n">
        <f aca="false">IF(M107&lt;4,+L107,0)</f>
        <v>134</v>
      </c>
      <c r="P107" s="21" t="n">
        <f aca="false">RANK(L107,L$5:L$195,0)</f>
        <v>88</v>
      </c>
      <c r="R107" s="0" t="str">
        <f aca="false">IF(E107&lt;51,"Okay","Problem")</f>
        <v>Okay</v>
      </c>
      <c r="S107" s="0" t="str">
        <f aca="false">IF(F107&lt;51,"Okay","Problem")</f>
        <v>Okay</v>
      </c>
      <c r="T107" s="0" t="str">
        <f aca="false">IF(G107&lt;51,"Okay","Problem")</f>
        <v>Okay</v>
      </c>
      <c r="U107" s="0" t="str">
        <f aca="false">IF(H107&lt;51,"Okay","Problem")</f>
        <v>Okay</v>
      </c>
      <c r="V107" s="0" t="str">
        <f aca="false">IF(I107&lt;51,"Okay","Problem")</f>
        <v>Okay</v>
      </c>
      <c r="W107" s="0" t="str">
        <f aca="false">IF(J107&lt;51,"Okay","Problem")</f>
        <v>Okay</v>
      </c>
      <c r="X107" s="0" t="str">
        <f aca="false">IF(K107&lt;101,"Okay","Problem")</f>
        <v>Okay</v>
      </c>
    </row>
    <row r="108" customFormat="false" ht="12.75" hidden="false" customHeight="false" outlineLevel="0" collapsed="false">
      <c r="A108" s="1" t="n">
        <v>18</v>
      </c>
      <c r="B108" s="18" t="s">
        <v>25</v>
      </c>
      <c r="C108" s="19" t="s">
        <v>120</v>
      </c>
      <c r="D108" s="19" t="s">
        <v>121</v>
      </c>
      <c r="E108" s="19" t="n">
        <v>15</v>
      </c>
      <c r="F108" s="19" t="n">
        <v>5</v>
      </c>
      <c r="G108" s="19" t="n">
        <v>0</v>
      </c>
      <c r="H108" s="19" t="n">
        <v>20</v>
      </c>
      <c r="I108" s="19" t="n">
        <v>30</v>
      </c>
      <c r="J108" s="19" t="n">
        <v>10</v>
      </c>
      <c r="K108" s="19" t="n">
        <v>54</v>
      </c>
      <c r="L108" s="0" t="n">
        <f aca="false">+E108+F108+G108+H108+I108+J108+K108</f>
        <v>134</v>
      </c>
      <c r="M108" s="20" t="n">
        <f aca="false">RANK(L108,(L$107:L$111),0)</f>
        <v>2</v>
      </c>
      <c r="O108" s="0" t="n">
        <f aca="false">IF(M108&lt;4,+L108,0)</f>
        <v>134</v>
      </c>
      <c r="P108" s="21" t="n">
        <f aca="false">RANK(L108,L$5:L$195,0)</f>
        <v>88</v>
      </c>
      <c r="R108" s="0" t="str">
        <f aca="false">IF(E108&lt;51,"Okay","Problem")</f>
        <v>Okay</v>
      </c>
      <c r="S108" s="0" t="str">
        <f aca="false">IF(F108&lt;51,"Okay","Problem")</f>
        <v>Okay</v>
      </c>
      <c r="T108" s="0" t="str">
        <f aca="false">IF(G108&lt;51,"Okay","Problem")</f>
        <v>Okay</v>
      </c>
      <c r="U108" s="0" t="str">
        <f aca="false">IF(H108&lt;51,"Okay","Problem")</f>
        <v>Okay</v>
      </c>
      <c r="V108" s="0" t="str">
        <f aca="false">IF(I108&lt;51,"Okay","Problem")</f>
        <v>Okay</v>
      </c>
      <c r="W108" s="0" t="str">
        <f aca="false">IF(J108&lt;51,"Okay","Problem")</f>
        <v>Okay</v>
      </c>
      <c r="X108" s="0" t="str">
        <f aca="false">IF(K108&lt;101,"Okay","Problem")</f>
        <v>Okay</v>
      </c>
    </row>
    <row r="109" customFormat="false" ht="12.75" hidden="false" customHeight="false" outlineLevel="0" collapsed="false">
      <c r="A109" s="1" t="n">
        <v>18</v>
      </c>
      <c r="B109" s="18" t="s">
        <v>27</v>
      </c>
      <c r="C109" s="19" t="s">
        <v>122</v>
      </c>
      <c r="D109" s="19" t="s">
        <v>121</v>
      </c>
      <c r="E109" s="19" t="n">
        <v>10</v>
      </c>
      <c r="F109" s="19" t="n">
        <v>5</v>
      </c>
      <c r="G109" s="19" t="n">
        <v>10</v>
      </c>
      <c r="H109" s="19" t="n">
        <v>10</v>
      </c>
      <c r="I109" s="19" t="n">
        <v>15</v>
      </c>
      <c r="J109" s="19" t="n">
        <v>20</v>
      </c>
      <c r="K109" s="19" t="n">
        <v>60</v>
      </c>
      <c r="L109" s="0" t="n">
        <f aca="false">+E109+F109+G109+H109+I109+J109+K109</f>
        <v>130</v>
      </c>
      <c r="M109" s="20" t="n">
        <f aca="false">RANK(L109,(L$107:L$111),0)</f>
        <v>4</v>
      </c>
      <c r="O109" s="0" t="n">
        <f aca="false">IF(M109&lt;4,+L109,0)</f>
        <v>0</v>
      </c>
      <c r="P109" s="21" t="n">
        <f aca="false">RANK(L109,L$5:L$195,0)</f>
        <v>91</v>
      </c>
      <c r="R109" s="0" t="str">
        <f aca="false">IF(E109&lt;51,"Okay","Problem")</f>
        <v>Okay</v>
      </c>
      <c r="S109" s="0" t="str">
        <f aca="false">IF(F109&lt;51,"Okay","Problem")</f>
        <v>Okay</v>
      </c>
      <c r="T109" s="0" t="str">
        <f aca="false">IF(G109&lt;51,"Okay","Problem")</f>
        <v>Okay</v>
      </c>
      <c r="U109" s="0" t="str">
        <f aca="false">IF(H109&lt;51,"Okay","Problem")</f>
        <v>Okay</v>
      </c>
      <c r="V109" s="0" t="str">
        <f aca="false">IF(I109&lt;51,"Okay","Problem")</f>
        <v>Okay</v>
      </c>
      <c r="W109" s="0" t="str">
        <f aca="false">IF(J109&lt;51,"Okay","Problem")</f>
        <v>Okay</v>
      </c>
      <c r="X109" s="0" t="str">
        <f aca="false">IF(K109&lt;101,"Okay","Problem")</f>
        <v>Okay</v>
      </c>
    </row>
    <row r="110" customFormat="false" ht="12.75" hidden="false" customHeight="false" outlineLevel="0" collapsed="false">
      <c r="A110" s="1" t="n">
        <v>18</v>
      </c>
      <c r="B110" s="18" t="s">
        <v>29</v>
      </c>
      <c r="C110" s="19" t="s">
        <v>123</v>
      </c>
      <c r="D110" s="19" t="s">
        <v>121</v>
      </c>
      <c r="E110" s="19" t="n">
        <v>15</v>
      </c>
      <c r="F110" s="19" t="n">
        <v>5</v>
      </c>
      <c r="G110" s="19" t="n">
        <v>20</v>
      </c>
      <c r="H110" s="19" t="n">
        <v>10</v>
      </c>
      <c r="I110" s="19" t="n">
        <v>20</v>
      </c>
      <c r="J110" s="19" t="n">
        <v>35</v>
      </c>
      <c r="K110" s="19" t="n">
        <v>76</v>
      </c>
      <c r="L110" s="0" t="n">
        <f aca="false">+E110+F110+G110+H110+I110+J110+K110</f>
        <v>181</v>
      </c>
      <c r="M110" s="20" t="n">
        <f aca="false">RANK(L110,(L$107:L$111),0)</f>
        <v>1</v>
      </c>
      <c r="O110" s="0" t="n">
        <f aca="false">IF(M110&lt;4,+L110,0)</f>
        <v>181</v>
      </c>
      <c r="P110" s="21" t="n">
        <f aca="false">RANK(L110,L$5:L$195,0)</f>
        <v>68</v>
      </c>
      <c r="R110" s="0" t="str">
        <f aca="false">IF(E110&lt;51,"Okay","Problem")</f>
        <v>Okay</v>
      </c>
      <c r="S110" s="0" t="str">
        <f aca="false">IF(F110&lt;51,"Okay","Problem")</f>
        <v>Okay</v>
      </c>
      <c r="T110" s="0" t="str">
        <f aca="false">IF(G110&lt;51,"Okay","Problem")</f>
        <v>Okay</v>
      </c>
      <c r="U110" s="0" t="str">
        <f aca="false">IF(H110&lt;51,"Okay","Problem")</f>
        <v>Okay</v>
      </c>
      <c r="V110" s="0" t="str">
        <f aca="false">IF(I110&lt;51,"Okay","Problem")</f>
        <v>Okay</v>
      </c>
      <c r="W110" s="0" t="str">
        <f aca="false">IF(J110&lt;51,"Okay","Problem")</f>
        <v>Okay</v>
      </c>
      <c r="X110" s="0" t="str">
        <f aca="false">IF(K110&lt;101,"Okay","Problem")</f>
        <v>Okay</v>
      </c>
    </row>
    <row r="111" customFormat="false" ht="13.5" hidden="false" customHeight="false" outlineLevel="0" collapsed="false">
      <c r="A111" s="1" t="n">
        <v>18</v>
      </c>
      <c r="B111" s="18" t="s">
        <v>30</v>
      </c>
      <c r="C111" s="19"/>
      <c r="D111" s="19"/>
      <c r="E111" s="19"/>
      <c r="F111" s="19"/>
      <c r="G111" s="19"/>
      <c r="H111" s="19"/>
      <c r="I111" s="19"/>
      <c r="J111" s="19"/>
      <c r="K111" s="19"/>
      <c r="L111" s="0" t="n">
        <f aca="false">+E111+F111+G111+H111+I111+J111+K111</f>
        <v>0</v>
      </c>
      <c r="M111" s="20" t="n">
        <f aca="false">RANK(L111,(L$107:L$111),0)</f>
        <v>5</v>
      </c>
      <c r="O111" s="0" t="n">
        <f aca="false">IF(M111&lt;4,+L111,0)</f>
        <v>0</v>
      </c>
      <c r="P111" s="21" t="n">
        <f aca="false">RANK(L111,L$5:L$195,0)</f>
        <v>96</v>
      </c>
      <c r="R111" s="0" t="str">
        <f aca="false">IF(E111&lt;51,"Okay","Problem")</f>
        <v>Okay</v>
      </c>
      <c r="S111" s="0" t="str">
        <f aca="false">IF(F111&lt;51,"Okay","Problem")</f>
        <v>Okay</v>
      </c>
      <c r="T111" s="0" t="str">
        <f aca="false">IF(G111&lt;51,"Okay","Problem")</f>
        <v>Okay</v>
      </c>
      <c r="U111" s="0" t="str">
        <f aca="false">IF(H111&lt;51,"Okay","Problem")</f>
        <v>Okay</v>
      </c>
      <c r="V111" s="0" t="str">
        <f aca="false">IF(I111&lt;51,"Okay","Problem")</f>
        <v>Okay</v>
      </c>
      <c r="W111" s="0" t="str">
        <f aca="false">IF(J111&lt;51,"Okay","Problem")</f>
        <v>Okay</v>
      </c>
      <c r="X111" s="0" t="str">
        <f aca="false">IF(K111&lt;101,"Okay","Problem")</f>
        <v>Okay</v>
      </c>
    </row>
    <row r="112" customFormat="false" ht="14.25" hidden="false" customHeight="false" outlineLevel="0" collapsed="false">
      <c r="A112" s="22"/>
      <c r="B112" s="23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0" t="n">
        <f aca="false">SUM(O107:O111)</f>
        <v>449</v>
      </c>
      <c r="N112" s="24" t="n">
        <f aca="false">RANK(M112,(M$10~M$16~M$22~M$28~M$34~M$40~M$46~M$52~M$58~M$64~M$70~M$76~M$82~M$88~M$94~M$100~M$106~M$112~M$118~M$124~M$130~M$136~M$142~M$148~M$154~M$160~M$166~M$172~M$178~M$184~M$190~M$196),0)</f>
        <v>22</v>
      </c>
      <c r="Q112" s="25" t="str">
        <f aca="false">IF(M112&lt;1201,"Okay","Problem")</f>
        <v>Okay</v>
      </c>
    </row>
    <row r="113" customFormat="false" ht="13.5" hidden="false" customHeight="false" outlineLevel="0" collapsed="false">
      <c r="A113" s="1" t="n">
        <v>19</v>
      </c>
      <c r="B113" s="18" t="s">
        <v>22</v>
      </c>
      <c r="C113" s="19" t="s">
        <v>124</v>
      </c>
      <c r="D113" s="19" t="s">
        <v>125</v>
      </c>
      <c r="E113" s="19" t="n">
        <v>20</v>
      </c>
      <c r="F113" s="19" t="n">
        <v>10</v>
      </c>
      <c r="G113" s="19" t="n">
        <v>0</v>
      </c>
      <c r="H113" s="19" t="n">
        <v>35</v>
      </c>
      <c r="I113" s="19" t="n">
        <v>15</v>
      </c>
      <c r="J113" s="19" t="n">
        <v>15</v>
      </c>
      <c r="K113" s="19" t="n">
        <v>40</v>
      </c>
      <c r="L113" s="0" t="n">
        <f aca="false">+E113+F113+G113+H113+I113+J113+K113</f>
        <v>135</v>
      </c>
      <c r="M113" s="20" t="n">
        <f aca="false">RANK(L113,(L$113:L$117),0)</f>
        <v>1</v>
      </c>
      <c r="O113" s="0" t="n">
        <f aca="false">IF(M113&lt;4,+L113,0)</f>
        <v>135</v>
      </c>
      <c r="P113" s="21" t="n">
        <f aca="false">RANK(L113,L$5:L$195,0)</f>
        <v>87</v>
      </c>
      <c r="R113" s="0" t="str">
        <f aca="false">IF(E113&lt;51,"Okay","Problem")</f>
        <v>Okay</v>
      </c>
      <c r="S113" s="0" t="str">
        <f aca="false">IF(F113&lt;51,"Okay","Problem")</f>
        <v>Okay</v>
      </c>
      <c r="T113" s="0" t="str">
        <f aca="false">IF(G113&lt;51,"Okay","Problem")</f>
        <v>Okay</v>
      </c>
      <c r="U113" s="0" t="str">
        <f aca="false">IF(H113&lt;51,"Okay","Problem")</f>
        <v>Okay</v>
      </c>
      <c r="V113" s="0" t="str">
        <f aca="false">IF(I113&lt;51,"Okay","Problem")</f>
        <v>Okay</v>
      </c>
      <c r="W113" s="0" t="str">
        <f aca="false">IF(J113&lt;51,"Okay","Problem")</f>
        <v>Okay</v>
      </c>
      <c r="X113" s="0" t="str">
        <f aca="false">IF(K113&lt;101,"Okay","Problem")</f>
        <v>Okay</v>
      </c>
    </row>
    <row r="114" customFormat="false" ht="12.75" hidden="false" customHeight="false" outlineLevel="0" collapsed="false">
      <c r="A114" s="1" t="n">
        <v>19</v>
      </c>
      <c r="B114" s="18" t="s">
        <v>25</v>
      </c>
      <c r="C114" s="19"/>
      <c r="D114" s="19"/>
      <c r="E114" s="19"/>
      <c r="F114" s="19"/>
      <c r="G114" s="19"/>
      <c r="H114" s="19"/>
      <c r="I114" s="19"/>
      <c r="J114" s="19"/>
      <c r="K114" s="19"/>
      <c r="L114" s="0" t="n">
        <f aca="false">+E114+F114+G114+H114+I114+J114+K114</f>
        <v>0</v>
      </c>
      <c r="M114" s="20" t="n">
        <f aca="false">RANK(L114,(L$113:L$117),0)</f>
        <v>2</v>
      </c>
      <c r="O114" s="0" t="n">
        <f aca="false">IF(M114&lt;4,+L114,0)</f>
        <v>0</v>
      </c>
      <c r="P114" s="21" t="n">
        <f aca="false">RANK(L114,L$5:L$195,0)</f>
        <v>96</v>
      </c>
      <c r="R114" s="0" t="str">
        <f aca="false">IF(E114&lt;51,"Okay","Problem")</f>
        <v>Okay</v>
      </c>
      <c r="S114" s="0" t="str">
        <f aca="false">IF(F114&lt;51,"Okay","Problem")</f>
        <v>Okay</v>
      </c>
      <c r="T114" s="0" t="str">
        <f aca="false">IF(G114&lt;51,"Okay","Problem")</f>
        <v>Okay</v>
      </c>
      <c r="U114" s="0" t="str">
        <f aca="false">IF(H114&lt;51,"Okay","Problem")</f>
        <v>Okay</v>
      </c>
      <c r="V114" s="0" t="str">
        <f aca="false">IF(I114&lt;51,"Okay","Problem")</f>
        <v>Okay</v>
      </c>
      <c r="W114" s="0" t="str">
        <f aca="false">IF(J114&lt;51,"Okay","Problem")</f>
        <v>Okay</v>
      </c>
      <c r="X114" s="0" t="str">
        <f aca="false">IF(K114&lt;101,"Okay","Problem")</f>
        <v>Okay</v>
      </c>
    </row>
    <row r="115" customFormat="false" ht="12.75" hidden="false" customHeight="false" outlineLevel="0" collapsed="false">
      <c r="A115" s="1" t="n">
        <v>19</v>
      </c>
      <c r="B115" s="18" t="s">
        <v>27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0" t="n">
        <f aca="false">+E115+F115+G115+H115+I115+J115+K115</f>
        <v>0</v>
      </c>
      <c r="M115" s="20" t="n">
        <f aca="false">RANK(L115,(L$113:L$117),0)</f>
        <v>2</v>
      </c>
      <c r="O115" s="0" t="n">
        <f aca="false">IF(M115&lt;4,+L115,0)</f>
        <v>0</v>
      </c>
      <c r="P115" s="21" t="n">
        <f aca="false">RANK(L115,L$5:L$195,0)</f>
        <v>96</v>
      </c>
      <c r="R115" s="0" t="str">
        <f aca="false">IF(E115&lt;51,"Okay","Problem")</f>
        <v>Okay</v>
      </c>
      <c r="S115" s="0" t="str">
        <f aca="false">IF(F115&lt;51,"Okay","Problem")</f>
        <v>Okay</v>
      </c>
      <c r="T115" s="0" t="str">
        <f aca="false">IF(G115&lt;51,"Okay","Problem")</f>
        <v>Okay</v>
      </c>
      <c r="U115" s="0" t="str">
        <f aca="false">IF(H115&lt;51,"Okay","Problem")</f>
        <v>Okay</v>
      </c>
      <c r="V115" s="0" t="str">
        <f aca="false">IF(I115&lt;51,"Okay","Problem")</f>
        <v>Okay</v>
      </c>
      <c r="W115" s="0" t="str">
        <f aca="false">IF(J115&lt;51,"Okay","Problem")</f>
        <v>Okay</v>
      </c>
      <c r="X115" s="0" t="str">
        <f aca="false">IF(K115&lt;101,"Okay","Problem")</f>
        <v>Okay</v>
      </c>
    </row>
    <row r="116" customFormat="false" ht="12.75" hidden="false" customHeight="false" outlineLevel="0" collapsed="false">
      <c r="A116" s="1" t="n">
        <v>19</v>
      </c>
      <c r="B116" s="18" t="s">
        <v>29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0" t="n">
        <f aca="false">+E116+F116+G116+H116+I116+J116+K116</f>
        <v>0</v>
      </c>
      <c r="M116" s="20" t="n">
        <f aca="false">RANK(L116,(L$113:L$117),0)</f>
        <v>2</v>
      </c>
      <c r="O116" s="0" t="n">
        <f aca="false">IF(M116&lt;4,+L116,0)</f>
        <v>0</v>
      </c>
      <c r="P116" s="21" t="n">
        <f aca="false">RANK(L116,L$5:L$195,0)</f>
        <v>96</v>
      </c>
      <c r="R116" s="0" t="str">
        <f aca="false">IF(E116&lt;51,"Okay","Problem")</f>
        <v>Okay</v>
      </c>
      <c r="S116" s="0" t="str">
        <f aca="false">IF(F116&lt;51,"Okay","Problem")</f>
        <v>Okay</v>
      </c>
      <c r="T116" s="0" t="str">
        <f aca="false">IF(G116&lt;51,"Okay","Problem")</f>
        <v>Okay</v>
      </c>
      <c r="U116" s="0" t="str">
        <f aca="false">IF(H116&lt;51,"Okay","Problem")</f>
        <v>Okay</v>
      </c>
      <c r="V116" s="0" t="str">
        <f aca="false">IF(I116&lt;51,"Okay","Problem")</f>
        <v>Okay</v>
      </c>
      <c r="W116" s="0" t="str">
        <f aca="false">IF(J116&lt;51,"Okay","Problem")</f>
        <v>Okay</v>
      </c>
      <c r="X116" s="0" t="str">
        <f aca="false">IF(K116&lt;101,"Okay","Problem")</f>
        <v>Okay</v>
      </c>
    </row>
    <row r="117" customFormat="false" ht="13.5" hidden="false" customHeight="false" outlineLevel="0" collapsed="false">
      <c r="A117" s="1" t="n">
        <v>19</v>
      </c>
      <c r="B117" s="18" t="s">
        <v>30</v>
      </c>
      <c r="C117" s="19"/>
      <c r="D117" s="19"/>
      <c r="E117" s="19"/>
      <c r="F117" s="19"/>
      <c r="G117" s="19"/>
      <c r="H117" s="19"/>
      <c r="I117" s="19"/>
      <c r="J117" s="19"/>
      <c r="K117" s="19"/>
      <c r="L117" s="0" t="n">
        <f aca="false">+E117+F117+G117+H117+I117+J117+K117</f>
        <v>0</v>
      </c>
      <c r="M117" s="20" t="n">
        <f aca="false">RANK(L117,(L$113:L$117),0)</f>
        <v>2</v>
      </c>
      <c r="O117" s="0" t="n">
        <f aca="false">IF(M117&lt;4,+L117,0)</f>
        <v>0</v>
      </c>
      <c r="P117" s="21" t="n">
        <f aca="false">RANK(L117,L$5:L$195,0)</f>
        <v>96</v>
      </c>
      <c r="R117" s="0" t="str">
        <f aca="false">IF(E117&lt;51,"Okay","Problem")</f>
        <v>Okay</v>
      </c>
      <c r="S117" s="0" t="str">
        <f aca="false">IF(F117&lt;51,"Okay","Problem")</f>
        <v>Okay</v>
      </c>
      <c r="T117" s="0" t="str">
        <f aca="false">IF(G117&lt;51,"Okay","Problem")</f>
        <v>Okay</v>
      </c>
      <c r="U117" s="0" t="str">
        <f aca="false">IF(H117&lt;51,"Okay","Problem")</f>
        <v>Okay</v>
      </c>
      <c r="V117" s="0" t="str">
        <f aca="false">IF(I117&lt;51,"Okay","Problem")</f>
        <v>Okay</v>
      </c>
      <c r="W117" s="0" t="str">
        <f aca="false">IF(J117&lt;51,"Okay","Problem")</f>
        <v>Okay</v>
      </c>
      <c r="X117" s="0" t="str">
        <f aca="false">IF(K117&lt;101,"Okay","Problem")</f>
        <v>Okay</v>
      </c>
    </row>
    <row r="118" customFormat="false" ht="14.25" hidden="false" customHeight="false" outlineLevel="0" collapsed="false">
      <c r="A118" s="22"/>
      <c r="B118" s="23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0" t="n">
        <f aca="false">SUM(O113:O117)</f>
        <v>135</v>
      </c>
      <c r="N118" s="24" t="n">
        <f aca="false">RANK(M118,(M$10~M$16~M$22~M$28~M$34~M$40~M$46~M$52~M$58~M$64~M$70~M$76~M$82~M$88~M$94~M$100~M$106~M$112~M$118~M$124~M$130~M$136~M$142~M$148~M$154~M$160~M$166~M$172~M$178~M$184~M$190~M$196),0)</f>
        <v>25</v>
      </c>
      <c r="Q118" s="25" t="str">
        <f aca="false">IF(M118&lt;1201,"Okay","Problem")</f>
        <v>Okay</v>
      </c>
    </row>
    <row r="119" customFormat="false" ht="13.5" hidden="false" customHeight="false" outlineLevel="0" collapsed="false">
      <c r="A119" s="1" t="n">
        <v>20</v>
      </c>
      <c r="B119" s="18" t="s">
        <v>22</v>
      </c>
      <c r="C119" s="19" t="s">
        <v>126</v>
      </c>
      <c r="D119" s="19" t="s">
        <v>127</v>
      </c>
      <c r="E119" s="19" t="n">
        <v>45</v>
      </c>
      <c r="F119" s="19" t="n">
        <v>15</v>
      </c>
      <c r="G119" s="19" t="n">
        <v>0</v>
      </c>
      <c r="H119" s="19" t="n">
        <v>25</v>
      </c>
      <c r="I119" s="19" t="n">
        <v>20</v>
      </c>
      <c r="J119" s="19" t="n">
        <v>15</v>
      </c>
      <c r="K119" s="19" t="n">
        <v>68</v>
      </c>
      <c r="L119" s="0" t="n">
        <f aca="false">+E119+F119+G119+H119+I119+J119+K119</f>
        <v>188</v>
      </c>
      <c r="M119" s="20" t="n">
        <f aca="false">RANK(L119,(L$119:L$123),0)</f>
        <v>3</v>
      </c>
      <c r="O119" s="0" t="n">
        <f aca="false">IF(M119&lt;4,+L119,0)</f>
        <v>188</v>
      </c>
      <c r="P119" s="21" t="n">
        <f aca="false">RANK(L119,L$5:L$195,0)</f>
        <v>59</v>
      </c>
      <c r="R119" s="0" t="str">
        <f aca="false">IF(E119&lt;51,"Okay","Problem")</f>
        <v>Okay</v>
      </c>
      <c r="S119" s="0" t="str">
        <f aca="false">IF(F119&lt;51,"Okay","Problem")</f>
        <v>Okay</v>
      </c>
      <c r="T119" s="0" t="str">
        <f aca="false">IF(G119&lt;51,"Okay","Problem")</f>
        <v>Okay</v>
      </c>
      <c r="U119" s="0" t="str">
        <f aca="false">IF(H119&lt;51,"Okay","Problem")</f>
        <v>Okay</v>
      </c>
      <c r="V119" s="0" t="str">
        <f aca="false">IF(I119&lt;51,"Okay","Problem")</f>
        <v>Okay</v>
      </c>
      <c r="W119" s="0" t="str">
        <f aca="false">IF(J119&lt;51,"Okay","Problem")</f>
        <v>Okay</v>
      </c>
      <c r="X119" s="0" t="str">
        <f aca="false">IF(K119&lt;101,"Okay","Problem")</f>
        <v>Okay</v>
      </c>
    </row>
    <row r="120" customFormat="false" ht="12.75" hidden="false" customHeight="false" outlineLevel="0" collapsed="false">
      <c r="A120" s="1" t="n">
        <v>20</v>
      </c>
      <c r="B120" s="18" t="s">
        <v>25</v>
      </c>
      <c r="C120" s="19" t="s">
        <v>128</v>
      </c>
      <c r="D120" s="19" t="s">
        <v>127</v>
      </c>
      <c r="E120" s="19" t="n">
        <v>45</v>
      </c>
      <c r="F120" s="19" t="n">
        <v>15</v>
      </c>
      <c r="G120" s="19" t="n">
        <v>20</v>
      </c>
      <c r="H120" s="19" t="n">
        <v>30</v>
      </c>
      <c r="I120" s="19" t="n">
        <v>30</v>
      </c>
      <c r="J120" s="19" t="n">
        <v>35</v>
      </c>
      <c r="K120" s="19" t="n">
        <v>70</v>
      </c>
      <c r="L120" s="0" t="n">
        <f aca="false">+E120+F120+G120+H120+I120+J120+K120</f>
        <v>245</v>
      </c>
      <c r="M120" s="20" t="n">
        <f aca="false">RANK(L120,(L$119:L$123),0)</f>
        <v>2</v>
      </c>
      <c r="O120" s="0" t="n">
        <f aca="false">IF(M120&lt;4,+L120,0)</f>
        <v>245</v>
      </c>
      <c r="P120" s="21" t="n">
        <f aca="false">RANK(L120,L$5:L$195,0)</f>
        <v>27</v>
      </c>
      <c r="R120" s="0" t="str">
        <f aca="false">IF(E120&lt;51,"Okay","Problem")</f>
        <v>Okay</v>
      </c>
      <c r="S120" s="0" t="str">
        <f aca="false">IF(F120&lt;51,"Okay","Problem")</f>
        <v>Okay</v>
      </c>
      <c r="T120" s="0" t="str">
        <f aca="false">IF(G120&lt;51,"Okay","Problem")</f>
        <v>Okay</v>
      </c>
      <c r="U120" s="0" t="str">
        <f aca="false">IF(H120&lt;51,"Okay","Problem")</f>
        <v>Okay</v>
      </c>
      <c r="V120" s="0" t="str">
        <f aca="false">IF(I120&lt;51,"Okay","Problem")</f>
        <v>Okay</v>
      </c>
      <c r="W120" s="0" t="str">
        <f aca="false">IF(J120&lt;51,"Okay","Problem")</f>
        <v>Okay</v>
      </c>
      <c r="X120" s="0" t="str">
        <f aca="false">IF(K120&lt;101,"Okay","Problem")</f>
        <v>Okay</v>
      </c>
    </row>
    <row r="121" customFormat="false" ht="12.75" hidden="false" customHeight="false" outlineLevel="0" collapsed="false">
      <c r="A121" s="1" t="n">
        <v>20</v>
      </c>
      <c r="B121" s="18" t="s">
        <v>27</v>
      </c>
      <c r="C121" s="19" t="s">
        <v>129</v>
      </c>
      <c r="D121" s="19" t="s">
        <v>127</v>
      </c>
      <c r="E121" s="19" t="n">
        <v>40</v>
      </c>
      <c r="F121" s="19" t="n">
        <v>15</v>
      </c>
      <c r="G121" s="19" t="n">
        <v>25</v>
      </c>
      <c r="H121" s="19" t="n">
        <v>45</v>
      </c>
      <c r="I121" s="19" t="n">
        <v>20</v>
      </c>
      <c r="J121" s="19" t="n">
        <v>35</v>
      </c>
      <c r="K121" s="19" t="n">
        <v>94</v>
      </c>
      <c r="L121" s="0" t="n">
        <f aca="false">+E121+F121+G121+H121+I121+J121+K121</f>
        <v>274</v>
      </c>
      <c r="M121" s="20" t="n">
        <f aca="false">RANK(L121,(L$119:L$123),0)</f>
        <v>1</v>
      </c>
      <c r="O121" s="0" t="n">
        <f aca="false">IF(M121&lt;4,+L121,0)</f>
        <v>274</v>
      </c>
      <c r="P121" s="21" t="n">
        <f aca="false">RANK(L121,L$5:L$195,0)</f>
        <v>12</v>
      </c>
      <c r="R121" s="0" t="str">
        <f aca="false">IF(E121&lt;51,"Okay","Problem")</f>
        <v>Okay</v>
      </c>
      <c r="S121" s="0" t="str">
        <f aca="false">IF(F121&lt;51,"Okay","Problem")</f>
        <v>Okay</v>
      </c>
      <c r="T121" s="0" t="str">
        <f aca="false">IF(G121&lt;51,"Okay","Problem")</f>
        <v>Okay</v>
      </c>
      <c r="U121" s="0" t="str">
        <f aca="false">IF(H121&lt;51,"Okay","Problem")</f>
        <v>Okay</v>
      </c>
      <c r="V121" s="0" t="str">
        <f aca="false">IF(I121&lt;51,"Okay","Problem")</f>
        <v>Okay</v>
      </c>
      <c r="W121" s="0" t="str">
        <f aca="false">IF(J121&lt;51,"Okay","Problem")</f>
        <v>Okay</v>
      </c>
      <c r="X121" s="0" t="str">
        <f aca="false">IF(K121&lt;101,"Okay","Problem")</f>
        <v>Okay</v>
      </c>
    </row>
    <row r="122" customFormat="false" ht="12.75" hidden="false" customHeight="false" outlineLevel="0" collapsed="false">
      <c r="A122" s="1" t="n">
        <v>20</v>
      </c>
      <c r="B122" s="18" t="s">
        <v>29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0" t="n">
        <f aca="false">+E122+F122+G122+H122+I122+J122+K122</f>
        <v>0</v>
      </c>
      <c r="M122" s="20" t="n">
        <f aca="false">RANK(L122,(L$119:L$123),0)</f>
        <v>4</v>
      </c>
      <c r="O122" s="0" t="n">
        <f aca="false">IF(M122&lt;4,+L122,0)</f>
        <v>0</v>
      </c>
      <c r="P122" s="21" t="n">
        <f aca="false">RANK(L122,L$5:L$195,0)</f>
        <v>96</v>
      </c>
      <c r="R122" s="0" t="str">
        <f aca="false">IF(E122&lt;51,"Okay","Problem")</f>
        <v>Okay</v>
      </c>
      <c r="S122" s="0" t="str">
        <f aca="false">IF(F122&lt;51,"Okay","Problem")</f>
        <v>Okay</v>
      </c>
      <c r="T122" s="0" t="str">
        <f aca="false">IF(G122&lt;51,"Okay","Problem")</f>
        <v>Okay</v>
      </c>
      <c r="U122" s="0" t="str">
        <f aca="false">IF(H122&lt;51,"Okay","Problem")</f>
        <v>Okay</v>
      </c>
      <c r="V122" s="0" t="str">
        <f aca="false">IF(I122&lt;51,"Okay","Problem")</f>
        <v>Okay</v>
      </c>
      <c r="W122" s="0" t="str">
        <f aca="false">IF(J122&lt;51,"Okay","Problem")</f>
        <v>Okay</v>
      </c>
      <c r="X122" s="0" t="str">
        <f aca="false">IF(K122&lt;101,"Okay","Problem")</f>
        <v>Okay</v>
      </c>
    </row>
    <row r="123" customFormat="false" ht="13.5" hidden="false" customHeight="false" outlineLevel="0" collapsed="false">
      <c r="A123" s="1" t="n">
        <v>20</v>
      </c>
      <c r="B123" s="18" t="s">
        <v>30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0" t="n">
        <f aca="false">+E123+F123+G123+H123+I123+J123+K123</f>
        <v>0</v>
      </c>
      <c r="M123" s="20" t="n">
        <f aca="false">RANK(L123,(L$119:L$123),0)</f>
        <v>4</v>
      </c>
      <c r="O123" s="0" t="n">
        <f aca="false">IF(M123&lt;4,+L123,0)</f>
        <v>0</v>
      </c>
      <c r="P123" s="21" t="n">
        <f aca="false">RANK(L123,L$5:L$195,0)</f>
        <v>96</v>
      </c>
      <c r="R123" s="0" t="str">
        <f aca="false">IF(E123&lt;51,"Okay","Problem")</f>
        <v>Okay</v>
      </c>
      <c r="S123" s="0" t="str">
        <f aca="false">IF(F123&lt;51,"Okay","Problem")</f>
        <v>Okay</v>
      </c>
      <c r="T123" s="0" t="str">
        <f aca="false">IF(G123&lt;51,"Okay","Problem")</f>
        <v>Okay</v>
      </c>
      <c r="U123" s="0" t="str">
        <f aca="false">IF(H123&lt;51,"Okay","Problem")</f>
        <v>Okay</v>
      </c>
      <c r="V123" s="0" t="str">
        <f aca="false">IF(I123&lt;51,"Okay","Problem")</f>
        <v>Okay</v>
      </c>
      <c r="W123" s="0" t="str">
        <f aca="false">IF(J123&lt;51,"Okay","Problem")</f>
        <v>Okay</v>
      </c>
      <c r="X123" s="0" t="str">
        <f aca="false">IF(K123&lt;101,"Okay","Problem")</f>
        <v>Okay</v>
      </c>
    </row>
    <row r="124" customFormat="false" ht="14.25" hidden="false" customHeight="false" outlineLevel="0" collapsed="false">
      <c r="A124" s="22"/>
      <c r="B124" s="23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0" t="n">
        <f aca="false">SUM(O119:O123)</f>
        <v>707</v>
      </c>
      <c r="N124" s="24" t="n">
        <f aca="false">RANK(M124,(M$10~M$16~M$22~M$28~M$34~M$40~M$46~M$52~M$58~M$64~M$70~M$76~M$82~M$88~M$94~M$100~M$106~M$112~M$118~M$124~M$130~M$136~M$142~M$148~M$154~M$160~M$166~M$172~M$178~M$184~M$190~M$196),0)</f>
        <v>8</v>
      </c>
      <c r="Q124" s="25" t="str">
        <f aca="false">IF(M124&lt;1201,"Okay","Problem")</f>
        <v>Okay</v>
      </c>
    </row>
    <row r="125" customFormat="false" ht="13.5" hidden="false" customHeight="false" outlineLevel="0" collapsed="false">
      <c r="A125" s="1" t="n">
        <v>21</v>
      </c>
      <c r="B125" s="18" t="s">
        <v>22</v>
      </c>
      <c r="C125" s="19" t="s">
        <v>130</v>
      </c>
      <c r="D125" s="19" t="s">
        <v>131</v>
      </c>
      <c r="E125" s="19" t="n">
        <v>15</v>
      </c>
      <c r="F125" s="19" t="n">
        <v>25</v>
      </c>
      <c r="G125" s="19" t="n">
        <v>10</v>
      </c>
      <c r="H125" s="19" t="n">
        <v>25</v>
      </c>
      <c r="I125" s="19" t="n">
        <v>35</v>
      </c>
      <c r="J125" s="19" t="n">
        <v>20</v>
      </c>
      <c r="K125" s="19" t="n">
        <v>68</v>
      </c>
      <c r="L125" s="0" t="n">
        <f aca="false">+E125+F125+G125+H125+I125+J125+K125</f>
        <v>198</v>
      </c>
      <c r="M125" s="20" t="n">
        <f aca="false">RANK(L125,(L$125:L$129),0)</f>
        <v>2</v>
      </c>
      <c r="O125" s="0" t="n">
        <f aca="false">IF(M125&lt;4,+L125,0)</f>
        <v>198</v>
      </c>
      <c r="P125" s="21" t="n">
        <f aca="false">RANK(L125,L$5:L$195,0)</f>
        <v>56</v>
      </c>
      <c r="R125" s="0" t="str">
        <f aca="false">IF(E125&lt;51,"Okay","Problem")</f>
        <v>Okay</v>
      </c>
      <c r="S125" s="0" t="str">
        <f aca="false">IF(F125&lt;51,"Okay","Problem")</f>
        <v>Okay</v>
      </c>
      <c r="T125" s="0" t="str">
        <f aca="false">IF(G125&lt;51,"Okay","Problem")</f>
        <v>Okay</v>
      </c>
      <c r="U125" s="0" t="str">
        <f aca="false">IF(H125&lt;51,"Okay","Problem")</f>
        <v>Okay</v>
      </c>
      <c r="V125" s="0" t="str">
        <f aca="false">IF(I125&lt;51,"Okay","Problem")</f>
        <v>Okay</v>
      </c>
      <c r="W125" s="0" t="str">
        <f aca="false">IF(J125&lt;51,"Okay","Problem")</f>
        <v>Okay</v>
      </c>
      <c r="X125" s="0" t="str">
        <f aca="false">IF(K125&lt;101,"Okay","Problem")</f>
        <v>Okay</v>
      </c>
    </row>
    <row r="126" customFormat="false" ht="12.75" hidden="false" customHeight="false" outlineLevel="0" collapsed="false">
      <c r="A126" s="1" t="n">
        <v>21</v>
      </c>
      <c r="B126" s="18" t="s">
        <v>25</v>
      </c>
      <c r="C126" s="19" t="s">
        <v>132</v>
      </c>
      <c r="D126" s="19" t="s">
        <v>131</v>
      </c>
      <c r="E126" s="19" t="n">
        <v>40</v>
      </c>
      <c r="F126" s="19" t="n">
        <v>15</v>
      </c>
      <c r="G126" s="19" t="n">
        <v>5</v>
      </c>
      <c r="H126" s="19" t="n">
        <v>10</v>
      </c>
      <c r="I126" s="19" t="n">
        <v>15</v>
      </c>
      <c r="J126" s="19" t="n">
        <v>10</v>
      </c>
      <c r="K126" s="19" t="n">
        <v>32</v>
      </c>
      <c r="L126" s="0" t="n">
        <f aca="false">+E126+F126+G126+H126+I126+J126+K126</f>
        <v>127</v>
      </c>
      <c r="M126" s="20" t="n">
        <f aca="false">RANK(L126,(L$125:L$129),0)</f>
        <v>3</v>
      </c>
      <c r="O126" s="0" t="n">
        <f aca="false">IF(M126&lt;4,+L126,0)</f>
        <v>127</v>
      </c>
      <c r="P126" s="21" t="n">
        <f aca="false">RANK(L126,L$5:L$195,0)</f>
        <v>92</v>
      </c>
      <c r="R126" s="0" t="str">
        <f aca="false">IF(E126&lt;51,"Okay","Problem")</f>
        <v>Okay</v>
      </c>
      <c r="S126" s="0" t="str">
        <f aca="false">IF(F126&lt;51,"Okay","Problem")</f>
        <v>Okay</v>
      </c>
      <c r="T126" s="0" t="str">
        <f aca="false">IF(G126&lt;51,"Okay","Problem")</f>
        <v>Okay</v>
      </c>
      <c r="U126" s="0" t="str">
        <f aca="false">IF(H126&lt;51,"Okay","Problem")</f>
        <v>Okay</v>
      </c>
      <c r="V126" s="0" t="str">
        <f aca="false">IF(I126&lt;51,"Okay","Problem")</f>
        <v>Okay</v>
      </c>
      <c r="W126" s="0" t="str">
        <f aca="false">IF(J126&lt;51,"Okay","Problem")</f>
        <v>Okay</v>
      </c>
      <c r="X126" s="0" t="str">
        <f aca="false">IF(K126&lt;101,"Okay","Problem")</f>
        <v>Okay</v>
      </c>
    </row>
    <row r="127" customFormat="false" ht="12.75" hidden="false" customHeight="false" outlineLevel="0" collapsed="false">
      <c r="A127" s="1" t="n">
        <v>21</v>
      </c>
      <c r="B127" s="18" t="s">
        <v>27</v>
      </c>
      <c r="C127" s="19" t="s">
        <v>133</v>
      </c>
      <c r="D127" s="19" t="s">
        <v>131</v>
      </c>
      <c r="E127" s="19" t="n">
        <v>45</v>
      </c>
      <c r="F127" s="19" t="n">
        <v>30</v>
      </c>
      <c r="G127" s="19" t="n">
        <v>45</v>
      </c>
      <c r="H127" s="19" t="n">
        <v>20</v>
      </c>
      <c r="I127" s="19" t="n">
        <v>20</v>
      </c>
      <c r="J127" s="19" t="n">
        <v>25</v>
      </c>
      <c r="K127" s="19" t="n">
        <v>52</v>
      </c>
      <c r="L127" s="0" t="n">
        <f aca="false">+E127+F127+G127+H127+I127+J127+K127</f>
        <v>237</v>
      </c>
      <c r="M127" s="20" t="n">
        <f aca="false">RANK(L127,(L$125:L$129),0)</f>
        <v>1</v>
      </c>
      <c r="O127" s="0" t="n">
        <f aca="false">IF(M127&lt;4,+L127,0)</f>
        <v>237</v>
      </c>
      <c r="P127" s="21" t="n">
        <f aca="false">RANK(L127,L$5:L$195,0)</f>
        <v>29</v>
      </c>
      <c r="R127" s="0" t="str">
        <f aca="false">IF(E127&lt;51,"Okay","Problem")</f>
        <v>Okay</v>
      </c>
      <c r="S127" s="0" t="str">
        <f aca="false">IF(F127&lt;51,"Okay","Problem")</f>
        <v>Okay</v>
      </c>
      <c r="T127" s="0" t="str">
        <f aca="false">IF(G127&lt;51,"Okay","Problem")</f>
        <v>Okay</v>
      </c>
      <c r="U127" s="0" t="str">
        <f aca="false">IF(H127&lt;51,"Okay","Problem")</f>
        <v>Okay</v>
      </c>
      <c r="V127" s="0" t="str">
        <f aca="false">IF(I127&lt;51,"Okay","Problem")</f>
        <v>Okay</v>
      </c>
      <c r="W127" s="0" t="str">
        <f aca="false">IF(J127&lt;51,"Okay","Problem")</f>
        <v>Okay</v>
      </c>
      <c r="X127" s="0" t="str">
        <f aca="false">IF(K127&lt;101,"Okay","Problem")</f>
        <v>Okay</v>
      </c>
    </row>
    <row r="128" customFormat="false" ht="12.75" hidden="false" customHeight="false" outlineLevel="0" collapsed="false">
      <c r="A128" s="1" t="n">
        <v>21</v>
      </c>
      <c r="B128" s="18" t="s">
        <v>29</v>
      </c>
      <c r="C128" s="19"/>
      <c r="D128" s="19"/>
      <c r="E128" s="19"/>
      <c r="F128" s="19"/>
      <c r="G128" s="19"/>
      <c r="H128" s="19"/>
      <c r="I128" s="19"/>
      <c r="J128" s="19"/>
      <c r="K128" s="19"/>
      <c r="L128" s="0" t="n">
        <f aca="false">+E128+F128+G128+H128+I128+J128+K128</f>
        <v>0</v>
      </c>
      <c r="M128" s="20" t="n">
        <f aca="false">RANK(L128,(L$125:L$129),0)</f>
        <v>4</v>
      </c>
      <c r="O128" s="0" t="n">
        <f aca="false">IF(M128&lt;4,+L128,0)</f>
        <v>0</v>
      </c>
      <c r="P128" s="21" t="n">
        <f aca="false">RANK(L128,L$5:L$195,0)</f>
        <v>96</v>
      </c>
      <c r="R128" s="0" t="str">
        <f aca="false">IF(E128&lt;51,"Okay","Problem")</f>
        <v>Okay</v>
      </c>
      <c r="S128" s="0" t="str">
        <f aca="false">IF(F128&lt;51,"Okay","Problem")</f>
        <v>Okay</v>
      </c>
      <c r="T128" s="0" t="str">
        <f aca="false">IF(G128&lt;51,"Okay","Problem")</f>
        <v>Okay</v>
      </c>
      <c r="U128" s="0" t="str">
        <f aca="false">IF(H128&lt;51,"Okay","Problem")</f>
        <v>Okay</v>
      </c>
      <c r="V128" s="0" t="str">
        <f aca="false">IF(I128&lt;51,"Okay","Problem")</f>
        <v>Okay</v>
      </c>
      <c r="W128" s="0" t="str">
        <f aca="false">IF(J128&lt;51,"Okay","Problem")</f>
        <v>Okay</v>
      </c>
      <c r="X128" s="0" t="str">
        <f aca="false">IF(K128&lt;101,"Okay","Problem")</f>
        <v>Okay</v>
      </c>
    </row>
    <row r="129" customFormat="false" ht="13.5" hidden="false" customHeight="false" outlineLevel="0" collapsed="false">
      <c r="A129" s="1" t="n">
        <v>21</v>
      </c>
      <c r="B129" s="18" t="s">
        <v>30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0" t="n">
        <f aca="false">+E129+F129+G129+H129+I129+J129+K129</f>
        <v>0</v>
      </c>
      <c r="M129" s="20" t="n">
        <f aca="false">RANK(L129,(L$125:L$129),0)</f>
        <v>4</v>
      </c>
      <c r="O129" s="0" t="n">
        <f aca="false">IF(M129&lt;4,+L129,0)</f>
        <v>0</v>
      </c>
      <c r="P129" s="21" t="n">
        <f aca="false">RANK(L129,L$5:L$195,0)</f>
        <v>96</v>
      </c>
      <c r="R129" s="0" t="str">
        <f aca="false">IF(E129&lt;51,"Okay","Problem")</f>
        <v>Okay</v>
      </c>
      <c r="S129" s="0" t="str">
        <f aca="false">IF(F129&lt;51,"Okay","Problem")</f>
        <v>Okay</v>
      </c>
      <c r="T129" s="0" t="str">
        <f aca="false">IF(G129&lt;51,"Okay","Problem")</f>
        <v>Okay</v>
      </c>
      <c r="U129" s="0" t="str">
        <f aca="false">IF(H129&lt;51,"Okay","Problem")</f>
        <v>Okay</v>
      </c>
      <c r="V129" s="0" t="str">
        <f aca="false">IF(I129&lt;51,"Okay","Problem")</f>
        <v>Okay</v>
      </c>
      <c r="W129" s="0" t="str">
        <f aca="false">IF(J129&lt;51,"Okay","Problem")</f>
        <v>Okay</v>
      </c>
      <c r="X129" s="0" t="str">
        <f aca="false">IF(K129&lt;101,"Okay","Problem")</f>
        <v>Okay</v>
      </c>
    </row>
    <row r="130" customFormat="false" ht="14.25" hidden="false" customHeight="false" outlineLevel="0" collapsed="false">
      <c r="A130" s="22"/>
      <c r="B130" s="23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0" t="n">
        <f aca="false">SUM(O125:O129)</f>
        <v>562</v>
      </c>
      <c r="N130" s="24" t="n">
        <f aca="false">RANK(M130,(M$10~M$16~M$22~M$28~M$34~M$40~M$46~M$52~M$58~M$64~M$70~M$76~M$82~M$88~M$94~M$100~M$106~M$112~M$118~M$124~M$130~M$136~M$142~M$148~M$154~M$160~M$166~M$172~M$178~M$184~M$190~M$196),0)</f>
        <v>19</v>
      </c>
      <c r="Q130" s="25" t="str">
        <f aca="false">IF(M130&lt;1201,"Okay","Problem")</f>
        <v>Okay</v>
      </c>
    </row>
    <row r="131" customFormat="false" ht="13.5" hidden="false" customHeight="false" outlineLevel="0" collapsed="false">
      <c r="A131" s="1" t="n">
        <v>22</v>
      </c>
      <c r="B131" s="18" t="s">
        <v>22</v>
      </c>
      <c r="C131" s="19" t="s">
        <v>134</v>
      </c>
      <c r="D131" s="19" t="s">
        <v>135</v>
      </c>
      <c r="E131" s="19" t="n">
        <v>30</v>
      </c>
      <c r="F131" s="19" t="n">
        <v>15</v>
      </c>
      <c r="G131" s="19" t="n">
        <v>35</v>
      </c>
      <c r="H131" s="19" t="n">
        <v>40</v>
      </c>
      <c r="I131" s="19" t="n">
        <v>30</v>
      </c>
      <c r="J131" s="19" t="n">
        <v>25</v>
      </c>
      <c r="K131" s="19" t="n">
        <v>88</v>
      </c>
      <c r="L131" s="0" t="n">
        <f aca="false">+E131+F131+G131+H131+I131+J131+K131</f>
        <v>263</v>
      </c>
      <c r="M131" s="20" t="n">
        <f aca="false">RANK(L131,(L$131:L$135),0)</f>
        <v>2</v>
      </c>
      <c r="O131" s="0" t="n">
        <f aca="false">IF(M131&lt;4,+L131,0)</f>
        <v>263</v>
      </c>
      <c r="P131" s="21" t="n">
        <f aca="false">RANK(L131,L$5:L$195,0)</f>
        <v>19</v>
      </c>
      <c r="R131" s="0" t="str">
        <f aca="false">IF(E131&lt;51,"Okay","Problem")</f>
        <v>Okay</v>
      </c>
      <c r="S131" s="0" t="str">
        <f aca="false">IF(F131&lt;51,"Okay","Problem")</f>
        <v>Okay</v>
      </c>
      <c r="T131" s="0" t="str">
        <f aca="false">IF(G131&lt;51,"Okay","Problem")</f>
        <v>Okay</v>
      </c>
      <c r="U131" s="0" t="str">
        <f aca="false">IF(H131&lt;51,"Okay","Problem")</f>
        <v>Okay</v>
      </c>
      <c r="V131" s="0" t="str">
        <f aca="false">IF(I131&lt;51,"Okay","Problem")</f>
        <v>Okay</v>
      </c>
      <c r="W131" s="0" t="str">
        <f aca="false">IF(J131&lt;51,"Okay","Problem")</f>
        <v>Okay</v>
      </c>
      <c r="X131" s="0" t="str">
        <f aca="false">IF(K131&lt;101,"Okay","Problem")</f>
        <v>Okay</v>
      </c>
    </row>
    <row r="132" customFormat="false" ht="12.75" hidden="false" customHeight="false" outlineLevel="0" collapsed="false">
      <c r="A132" s="1" t="n">
        <v>22</v>
      </c>
      <c r="B132" s="18" t="s">
        <v>25</v>
      </c>
      <c r="C132" s="19" t="s">
        <v>136</v>
      </c>
      <c r="D132" s="19" t="s">
        <v>135</v>
      </c>
      <c r="E132" s="19" t="n">
        <v>45</v>
      </c>
      <c r="F132" s="19" t="n">
        <v>15</v>
      </c>
      <c r="G132" s="19" t="n">
        <v>40</v>
      </c>
      <c r="H132" s="19" t="n">
        <v>35</v>
      </c>
      <c r="I132" s="19" t="n">
        <v>35</v>
      </c>
      <c r="J132" s="19" t="n">
        <v>30</v>
      </c>
      <c r="K132" s="19" t="n">
        <v>86</v>
      </c>
      <c r="L132" s="0" t="n">
        <f aca="false">+E132+F132+G132+H132+I132+J132+K132</f>
        <v>286</v>
      </c>
      <c r="M132" s="20" t="n">
        <f aca="false">RANK(L132,(L$131:L$135),0)</f>
        <v>1</v>
      </c>
      <c r="O132" s="0" t="n">
        <f aca="false">IF(M132&lt;4,+L132,0)</f>
        <v>286</v>
      </c>
      <c r="P132" s="21" t="n">
        <f aca="false">RANK(L132,L$5:L$195,0)</f>
        <v>8</v>
      </c>
      <c r="R132" s="0" t="str">
        <f aca="false">IF(E132&lt;51,"Okay","Problem")</f>
        <v>Okay</v>
      </c>
      <c r="S132" s="0" t="str">
        <f aca="false">IF(F132&lt;51,"Okay","Problem")</f>
        <v>Okay</v>
      </c>
      <c r="T132" s="0" t="str">
        <f aca="false">IF(G132&lt;51,"Okay","Problem")</f>
        <v>Okay</v>
      </c>
      <c r="U132" s="0" t="str">
        <f aca="false">IF(H132&lt;51,"Okay","Problem")</f>
        <v>Okay</v>
      </c>
      <c r="V132" s="0" t="str">
        <f aca="false">IF(I132&lt;51,"Okay","Problem")</f>
        <v>Okay</v>
      </c>
      <c r="W132" s="0" t="str">
        <f aca="false">IF(J132&lt;51,"Okay","Problem")</f>
        <v>Okay</v>
      </c>
      <c r="X132" s="0" t="str">
        <f aca="false">IF(K132&lt;101,"Okay","Problem")</f>
        <v>Okay</v>
      </c>
    </row>
    <row r="133" customFormat="false" ht="12.75" hidden="false" customHeight="false" outlineLevel="0" collapsed="false">
      <c r="A133" s="1" t="n">
        <v>22</v>
      </c>
      <c r="B133" s="18" t="s">
        <v>27</v>
      </c>
      <c r="C133" s="19" t="s">
        <v>137</v>
      </c>
      <c r="D133" s="19" t="s">
        <v>135</v>
      </c>
      <c r="E133" s="19" t="n">
        <v>30</v>
      </c>
      <c r="F133" s="19" t="n">
        <v>20</v>
      </c>
      <c r="G133" s="19" t="n">
        <v>20</v>
      </c>
      <c r="H133" s="19" t="n">
        <v>30</v>
      </c>
      <c r="I133" s="19" t="n">
        <v>30</v>
      </c>
      <c r="J133" s="19" t="n">
        <v>25</v>
      </c>
      <c r="K133" s="19" t="n">
        <v>78</v>
      </c>
      <c r="L133" s="0" t="n">
        <f aca="false">+E133+F133+G133+H133+I133+J133+K133</f>
        <v>233</v>
      </c>
      <c r="M133" s="20" t="n">
        <f aca="false">RANK(L133,(L$131:L$135),0)</f>
        <v>3</v>
      </c>
      <c r="O133" s="0" t="n">
        <f aca="false">IF(M133&lt;4,+L133,0)</f>
        <v>233</v>
      </c>
      <c r="P133" s="21" t="n">
        <f aca="false">RANK(L133,L$5:L$195,0)</f>
        <v>32</v>
      </c>
      <c r="R133" s="0" t="str">
        <f aca="false">IF(E133&lt;51,"Okay","Problem")</f>
        <v>Okay</v>
      </c>
      <c r="S133" s="0" t="str">
        <f aca="false">IF(F133&lt;51,"Okay","Problem")</f>
        <v>Okay</v>
      </c>
      <c r="T133" s="0" t="str">
        <f aca="false">IF(G133&lt;51,"Okay","Problem")</f>
        <v>Okay</v>
      </c>
      <c r="U133" s="0" t="str">
        <f aca="false">IF(H133&lt;51,"Okay","Problem")</f>
        <v>Okay</v>
      </c>
      <c r="V133" s="0" t="str">
        <f aca="false">IF(I133&lt;51,"Okay","Problem")</f>
        <v>Okay</v>
      </c>
      <c r="W133" s="0" t="str">
        <f aca="false">IF(J133&lt;51,"Okay","Problem")</f>
        <v>Okay</v>
      </c>
      <c r="X133" s="0" t="str">
        <f aca="false">IF(K133&lt;101,"Okay","Problem")</f>
        <v>Okay</v>
      </c>
    </row>
    <row r="134" customFormat="false" ht="12.75" hidden="false" customHeight="false" outlineLevel="0" collapsed="false">
      <c r="A134" s="1" t="n">
        <v>22</v>
      </c>
      <c r="B134" s="18" t="s">
        <v>29</v>
      </c>
      <c r="C134" s="19" t="s">
        <v>138</v>
      </c>
      <c r="D134" s="19" t="s">
        <v>135</v>
      </c>
      <c r="E134" s="19" t="n">
        <v>20</v>
      </c>
      <c r="F134" s="19" t="n">
        <v>5</v>
      </c>
      <c r="G134" s="19" t="n">
        <v>30</v>
      </c>
      <c r="H134" s="19" t="n">
        <v>15</v>
      </c>
      <c r="I134" s="19" t="n">
        <v>15</v>
      </c>
      <c r="J134" s="19" t="n">
        <v>35</v>
      </c>
      <c r="K134" s="19" t="n">
        <v>88</v>
      </c>
      <c r="L134" s="0" t="n">
        <f aca="false">+E134+F134+G134+H134+I134+J134+K134</f>
        <v>208</v>
      </c>
      <c r="M134" s="20" t="n">
        <f aca="false">RANK(L134,(L$131:L$135),0)</f>
        <v>4</v>
      </c>
      <c r="O134" s="0" t="n">
        <f aca="false">IF(M134&lt;4,+L134,0)</f>
        <v>0</v>
      </c>
      <c r="P134" s="21" t="n">
        <f aca="false">RANK(L134,L$5:L$195,0)</f>
        <v>51</v>
      </c>
      <c r="R134" s="0" t="str">
        <f aca="false">IF(E134&lt;51,"Okay","Problem")</f>
        <v>Okay</v>
      </c>
      <c r="S134" s="0" t="str">
        <f aca="false">IF(F134&lt;51,"Okay","Problem")</f>
        <v>Okay</v>
      </c>
      <c r="T134" s="0" t="str">
        <f aca="false">IF(G134&lt;51,"Okay","Problem")</f>
        <v>Okay</v>
      </c>
      <c r="U134" s="0" t="str">
        <f aca="false">IF(H134&lt;51,"Okay","Problem")</f>
        <v>Okay</v>
      </c>
      <c r="V134" s="0" t="str">
        <f aca="false">IF(I134&lt;51,"Okay","Problem")</f>
        <v>Okay</v>
      </c>
      <c r="W134" s="0" t="str">
        <f aca="false">IF(J134&lt;51,"Okay","Problem")</f>
        <v>Okay</v>
      </c>
      <c r="X134" s="0" t="str">
        <f aca="false">IF(K134&lt;101,"Okay","Problem")</f>
        <v>Okay</v>
      </c>
    </row>
    <row r="135" customFormat="false" ht="13.5" hidden="false" customHeight="false" outlineLevel="0" collapsed="false">
      <c r="A135" s="1" t="n">
        <v>22</v>
      </c>
      <c r="B135" s="18" t="s">
        <v>30</v>
      </c>
      <c r="C135" s="19"/>
      <c r="D135" s="19"/>
      <c r="E135" s="19"/>
      <c r="F135" s="19"/>
      <c r="G135" s="19"/>
      <c r="H135" s="19"/>
      <c r="I135" s="19"/>
      <c r="J135" s="19"/>
      <c r="K135" s="19"/>
      <c r="L135" s="0" t="n">
        <f aca="false">+E135+F135+G135+H135+I135+J135+K135</f>
        <v>0</v>
      </c>
      <c r="M135" s="20" t="n">
        <f aca="false">RANK(L135,(L$131:L$135),0)</f>
        <v>5</v>
      </c>
      <c r="O135" s="0" t="n">
        <f aca="false">IF(M135&lt;4,+L135,0)</f>
        <v>0</v>
      </c>
      <c r="P135" s="21" t="n">
        <f aca="false">RANK(L135,L$5:L$195,0)</f>
        <v>96</v>
      </c>
      <c r="R135" s="0" t="str">
        <f aca="false">IF(E135&lt;51,"Okay","Problem")</f>
        <v>Okay</v>
      </c>
      <c r="S135" s="0" t="str">
        <f aca="false">IF(F135&lt;51,"Okay","Problem")</f>
        <v>Okay</v>
      </c>
      <c r="T135" s="0" t="str">
        <f aca="false">IF(G135&lt;51,"Okay","Problem")</f>
        <v>Okay</v>
      </c>
      <c r="U135" s="0" t="str">
        <f aca="false">IF(H135&lt;51,"Okay","Problem")</f>
        <v>Okay</v>
      </c>
      <c r="V135" s="0" t="str">
        <f aca="false">IF(I135&lt;51,"Okay","Problem")</f>
        <v>Okay</v>
      </c>
      <c r="W135" s="0" t="str">
        <f aca="false">IF(J135&lt;51,"Okay","Problem")</f>
        <v>Okay</v>
      </c>
      <c r="X135" s="0" t="str">
        <f aca="false">IF(K135&lt;101,"Okay","Problem")</f>
        <v>Okay</v>
      </c>
    </row>
    <row r="136" customFormat="false" ht="14.25" hidden="false" customHeight="false" outlineLevel="0" collapsed="false">
      <c r="A136" s="22"/>
      <c r="B136" s="23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0" t="n">
        <f aca="false">SUM(O131:O135)</f>
        <v>782</v>
      </c>
      <c r="N136" s="24" t="n">
        <f aca="false">RANK(M136,(M$10~M$16~M$22~M$28~M$34~M$40~M$46~M$52~M$58~M$64~M$70~M$76~M$82~M$88~M$94~M$100~M$106~M$112~M$118~M$124~M$130~M$136~M$142~M$148~M$154~M$160~M$166~M$172~M$178~M$184~M$190~M$196),0)</f>
        <v>5</v>
      </c>
      <c r="Q136" s="25" t="str">
        <f aca="false">IF(M136&lt;1201,"Okay","Problem")</f>
        <v>Okay</v>
      </c>
    </row>
    <row r="137" customFormat="false" ht="13.5" hidden="false" customHeight="false" outlineLevel="0" collapsed="false">
      <c r="A137" s="1" t="n">
        <v>23</v>
      </c>
      <c r="B137" s="18" t="s">
        <v>22</v>
      </c>
      <c r="C137" s="19" t="s">
        <v>139</v>
      </c>
      <c r="D137" s="19" t="s">
        <v>140</v>
      </c>
      <c r="E137" s="19" t="n">
        <v>20</v>
      </c>
      <c r="F137" s="19" t="n">
        <v>10</v>
      </c>
      <c r="G137" s="19" t="n">
        <v>20</v>
      </c>
      <c r="H137" s="19" t="n">
        <v>15</v>
      </c>
      <c r="I137" s="19" t="n">
        <v>25</v>
      </c>
      <c r="J137" s="19" t="n">
        <v>15</v>
      </c>
      <c r="K137" s="19" t="n">
        <v>66</v>
      </c>
      <c r="L137" s="0" t="n">
        <f aca="false">+E137+F137+G137+H137+I137+J137+K137</f>
        <v>171</v>
      </c>
      <c r="M137" s="20" t="n">
        <f aca="false">RANK(L137,(L$137:L$141),0)</f>
        <v>2</v>
      </c>
      <c r="O137" s="0" t="n">
        <f aca="false">IF(M137&lt;4,+L137,0)</f>
        <v>171</v>
      </c>
      <c r="P137" s="21" t="n">
        <f aca="false">RANK(L137,L$5:L$195,0)</f>
        <v>75</v>
      </c>
      <c r="R137" s="0" t="str">
        <f aca="false">IF(E137&lt;51,"Okay","Problem")</f>
        <v>Okay</v>
      </c>
      <c r="S137" s="0" t="str">
        <f aca="false">IF(F137&lt;51,"Okay","Problem")</f>
        <v>Okay</v>
      </c>
      <c r="T137" s="0" t="str">
        <f aca="false">IF(G137&lt;51,"Okay","Problem")</f>
        <v>Okay</v>
      </c>
      <c r="U137" s="0" t="str">
        <f aca="false">IF(H137&lt;51,"Okay","Problem")</f>
        <v>Okay</v>
      </c>
      <c r="V137" s="0" t="str">
        <f aca="false">IF(I137&lt;51,"Okay","Problem")</f>
        <v>Okay</v>
      </c>
      <c r="W137" s="0" t="str">
        <f aca="false">IF(J137&lt;51,"Okay","Problem")</f>
        <v>Okay</v>
      </c>
      <c r="X137" s="0" t="str">
        <f aca="false">IF(K137&lt;101,"Okay","Problem")</f>
        <v>Okay</v>
      </c>
    </row>
    <row r="138" customFormat="false" ht="12.75" hidden="false" customHeight="false" outlineLevel="0" collapsed="false">
      <c r="A138" s="1" t="n">
        <v>23</v>
      </c>
      <c r="B138" s="18" t="s">
        <v>25</v>
      </c>
      <c r="C138" s="19" t="s">
        <v>141</v>
      </c>
      <c r="D138" s="19" t="s">
        <v>121</v>
      </c>
      <c r="E138" s="19" t="n">
        <v>30</v>
      </c>
      <c r="F138" s="19" t="n">
        <v>10</v>
      </c>
      <c r="G138" s="19" t="n">
        <v>15</v>
      </c>
      <c r="H138" s="19" t="n">
        <v>25</v>
      </c>
      <c r="I138" s="19" t="n">
        <v>25</v>
      </c>
      <c r="J138" s="19" t="n">
        <v>10</v>
      </c>
      <c r="K138" s="19" t="n">
        <v>68</v>
      </c>
      <c r="L138" s="0" t="n">
        <f aca="false">+E138+F138+G138+H138+I138+J138+K138</f>
        <v>183</v>
      </c>
      <c r="M138" s="20" t="n">
        <f aca="false">RANK(L138,(L$137:L$141),0)</f>
        <v>1</v>
      </c>
      <c r="O138" s="0" t="n">
        <f aca="false">IF(M138&lt;4,+L138,0)</f>
        <v>183</v>
      </c>
      <c r="P138" s="21" t="n">
        <f aca="false">RANK(L138,L$5:L$195,0)</f>
        <v>67</v>
      </c>
      <c r="R138" s="0" t="str">
        <f aca="false">IF(E138&lt;51,"Okay","Problem")</f>
        <v>Okay</v>
      </c>
      <c r="S138" s="0" t="str">
        <f aca="false">IF(F138&lt;51,"Okay","Problem")</f>
        <v>Okay</v>
      </c>
      <c r="T138" s="0" t="str">
        <f aca="false">IF(G138&lt;51,"Okay","Problem")</f>
        <v>Okay</v>
      </c>
      <c r="U138" s="0" t="str">
        <f aca="false">IF(H138&lt;51,"Okay","Problem")</f>
        <v>Okay</v>
      </c>
      <c r="V138" s="0" t="str">
        <f aca="false">IF(I138&lt;51,"Okay","Problem")</f>
        <v>Okay</v>
      </c>
      <c r="W138" s="0" t="str">
        <f aca="false">IF(J138&lt;51,"Okay","Problem")</f>
        <v>Okay</v>
      </c>
      <c r="X138" s="0" t="str">
        <f aca="false">IF(K138&lt;101,"Okay","Problem")</f>
        <v>Okay</v>
      </c>
    </row>
    <row r="139" customFormat="false" ht="12.75" hidden="false" customHeight="false" outlineLevel="0" collapsed="false">
      <c r="A139" s="1" t="n">
        <v>23</v>
      </c>
      <c r="B139" s="18" t="s">
        <v>27</v>
      </c>
      <c r="C139" s="19"/>
      <c r="D139" s="19"/>
      <c r="E139" s="19"/>
      <c r="F139" s="19"/>
      <c r="G139" s="19"/>
      <c r="H139" s="19"/>
      <c r="I139" s="19"/>
      <c r="J139" s="19"/>
      <c r="K139" s="19"/>
      <c r="L139" s="0" t="n">
        <f aca="false">+E139+F139+G139+H139+I139+J139+K139</f>
        <v>0</v>
      </c>
      <c r="M139" s="20" t="n">
        <f aca="false">RANK(L139,(L$137:L$141),0)</f>
        <v>3</v>
      </c>
      <c r="O139" s="0" t="n">
        <f aca="false">IF(M139&lt;4,+L139,0)</f>
        <v>0</v>
      </c>
      <c r="P139" s="21" t="n">
        <f aca="false">RANK(L139,L$5:L$195,0)</f>
        <v>96</v>
      </c>
      <c r="R139" s="0" t="str">
        <f aca="false">IF(E139&lt;51,"Okay","Problem")</f>
        <v>Okay</v>
      </c>
      <c r="S139" s="0" t="str">
        <f aca="false">IF(F139&lt;51,"Okay","Problem")</f>
        <v>Okay</v>
      </c>
      <c r="T139" s="0" t="str">
        <f aca="false">IF(G139&lt;51,"Okay","Problem")</f>
        <v>Okay</v>
      </c>
      <c r="U139" s="0" t="str">
        <f aca="false">IF(H139&lt;51,"Okay","Problem")</f>
        <v>Okay</v>
      </c>
      <c r="V139" s="0" t="str">
        <f aca="false">IF(I139&lt;51,"Okay","Problem")</f>
        <v>Okay</v>
      </c>
      <c r="W139" s="0" t="str">
        <f aca="false">IF(J139&lt;51,"Okay","Problem")</f>
        <v>Okay</v>
      </c>
      <c r="X139" s="0" t="str">
        <f aca="false">IF(K139&lt;101,"Okay","Problem")</f>
        <v>Okay</v>
      </c>
    </row>
    <row r="140" customFormat="false" ht="12.75" hidden="false" customHeight="false" outlineLevel="0" collapsed="false">
      <c r="A140" s="1" t="n">
        <v>23</v>
      </c>
      <c r="B140" s="18" t="s">
        <v>29</v>
      </c>
      <c r="C140" s="19"/>
      <c r="D140" s="19"/>
      <c r="E140" s="19"/>
      <c r="F140" s="19"/>
      <c r="G140" s="19"/>
      <c r="H140" s="19"/>
      <c r="I140" s="19"/>
      <c r="J140" s="19"/>
      <c r="K140" s="19"/>
      <c r="L140" s="0" t="n">
        <f aca="false">+E140+F140+G140+H140+I140+J140+K140</f>
        <v>0</v>
      </c>
      <c r="M140" s="20" t="n">
        <f aca="false">RANK(L140,(L$137:L$141),0)</f>
        <v>3</v>
      </c>
      <c r="O140" s="0" t="n">
        <f aca="false">IF(M140&lt;4,+L140,0)</f>
        <v>0</v>
      </c>
      <c r="P140" s="21" t="n">
        <f aca="false">RANK(L140,L$5:L$195,0)</f>
        <v>96</v>
      </c>
      <c r="R140" s="0" t="str">
        <f aca="false">IF(E140&lt;51,"Okay","Problem")</f>
        <v>Okay</v>
      </c>
      <c r="S140" s="0" t="str">
        <f aca="false">IF(F140&lt;51,"Okay","Problem")</f>
        <v>Okay</v>
      </c>
      <c r="T140" s="0" t="str">
        <f aca="false">IF(G140&lt;51,"Okay","Problem")</f>
        <v>Okay</v>
      </c>
      <c r="U140" s="0" t="str">
        <f aca="false">IF(H140&lt;51,"Okay","Problem")</f>
        <v>Okay</v>
      </c>
      <c r="V140" s="0" t="str">
        <f aca="false">IF(I140&lt;51,"Okay","Problem")</f>
        <v>Okay</v>
      </c>
      <c r="W140" s="0" t="str">
        <f aca="false">IF(J140&lt;51,"Okay","Problem")</f>
        <v>Okay</v>
      </c>
      <c r="X140" s="0" t="str">
        <f aca="false">IF(K140&lt;101,"Okay","Problem")</f>
        <v>Okay</v>
      </c>
    </row>
    <row r="141" customFormat="false" ht="13.5" hidden="false" customHeight="false" outlineLevel="0" collapsed="false">
      <c r="A141" s="1" t="n">
        <v>23</v>
      </c>
      <c r="B141" s="18" t="s">
        <v>30</v>
      </c>
      <c r="C141" s="19"/>
      <c r="D141" s="19"/>
      <c r="E141" s="19"/>
      <c r="F141" s="19"/>
      <c r="G141" s="19"/>
      <c r="H141" s="19"/>
      <c r="I141" s="19"/>
      <c r="J141" s="19"/>
      <c r="K141" s="19"/>
      <c r="L141" s="0" t="n">
        <f aca="false">+E141+F141+G141+H141+I141+J141+K141</f>
        <v>0</v>
      </c>
      <c r="M141" s="20" t="n">
        <f aca="false">RANK(L141,(L$137:L$141),0)</f>
        <v>3</v>
      </c>
      <c r="O141" s="0" t="n">
        <f aca="false">IF(M141&lt;4,+L141,0)</f>
        <v>0</v>
      </c>
      <c r="P141" s="21" t="n">
        <f aca="false">RANK(L141,L$5:L$195,0)</f>
        <v>96</v>
      </c>
      <c r="R141" s="0" t="str">
        <f aca="false">IF(E141&lt;51,"Okay","Problem")</f>
        <v>Okay</v>
      </c>
      <c r="S141" s="0" t="str">
        <f aca="false">IF(F141&lt;51,"Okay","Problem")</f>
        <v>Okay</v>
      </c>
      <c r="T141" s="0" t="str">
        <f aca="false">IF(G141&lt;51,"Okay","Problem")</f>
        <v>Okay</v>
      </c>
      <c r="U141" s="0" t="str">
        <f aca="false">IF(H141&lt;51,"Okay","Problem")</f>
        <v>Okay</v>
      </c>
      <c r="V141" s="0" t="str">
        <f aca="false">IF(I141&lt;51,"Okay","Problem")</f>
        <v>Okay</v>
      </c>
      <c r="W141" s="0" t="str">
        <f aca="false">IF(J141&lt;51,"Okay","Problem")</f>
        <v>Okay</v>
      </c>
      <c r="X141" s="0" t="str">
        <f aca="false">IF(K141&lt;101,"Okay","Problem")</f>
        <v>Okay</v>
      </c>
    </row>
    <row r="142" customFormat="false" ht="14.25" hidden="false" customHeight="false" outlineLevel="0" collapsed="false">
      <c r="A142" s="22"/>
      <c r="B142" s="23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0" t="n">
        <f aca="false">SUM(O137:O141)</f>
        <v>354</v>
      </c>
      <c r="N142" s="24" t="n">
        <f aca="false">RANK(M142,(M$10~M$16~M$22~M$28~M$34~M$40~M$46~M$52~M$58~M$64~M$70~M$76~M$82~M$88~M$94~M$100~M$106~M$112~M$118~M$124~M$130~M$136~M$142~M$148~M$154~M$160~M$166~M$172~M$178~M$184~M$190~M$196),0)</f>
        <v>24</v>
      </c>
      <c r="Q142" s="25" t="str">
        <f aca="false">IF(M142&lt;1201,"Okay","Problem")</f>
        <v>Okay</v>
      </c>
    </row>
    <row r="143" customFormat="false" ht="13.5" hidden="false" customHeight="false" outlineLevel="0" collapsed="false">
      <c r="A143" s="1" t="n">
        <v>24</v>
      </c>
      <c r="B143" s="18" t="s">
        <v>22</v>
      </c>
      <c r="C143" s="19" t="s">
        <v>142</v>
      </c>
      <c r="D143" s="19" t="s">
        <v>143</v>
      </c>
      <c r="E143" s="19" t="n">
        <v>30</v>
      </c>
      <c r="F143" s="19" t="n">
        <v>30</v>
      </c>
      <c r="G143" s="19" t="n">
        <v>20</v>
      </c>
      <c r="H143" s="19" t="n">
        <v>40</v>
      </c>
      <c r="I143" s="19" t="n">
        <v>30</v>
      </c>
      <c r="J143" s="19" t="n">
        <v>45</v>
      </c>
      <c r="K143" s="19" t="n">
        <v>52</v>
      </c>
      <c r="L143" s="0" t="n">
        <f aca="false">+E143+F143+G143+H143+I143+J143+K143</f>
        <v>247</v>
      </c>
      <c r="M143" s="20" t="n">
        <f aca="false">RANK(L143,(L$143:L$147),0)</f>
        <v>2</v>
      </c>
      <c r="O143" s="0" t="n">
        <f aca="false">IF(M143&lt;4,+L143,0)</f>
        <v>247</v>
      </c>
      <c r="P143" s="21" t="n">
        <f aca="false">RANK(L143,L$5:L$195,0)</f>
        <v>25</v>
      </c>
      <c r="R143" s="0" t="str">
        <f aca="false">IF(E143&lt;51,"Okay","Problem")</f>
        <v>Okay</v>
      </c>
      <c r="S143" s="0" t="str">
        <f aca="false">IF(F143&lt;51,"Okay","Problem")</f>
        <v>Okay</v>
      </c>
      <c r="T143" s="0" t="str">
        <f aca="false">IF(G143&lt;51,"Okay","Problem")</f>
        <v>Okay</v>
      </c>
      <c r="U143" s="0" t="str">
        <f aca="false">IF(H143&lt;51,"Okay","Problem")</f>
        <v>Okay</v>
      </c>
      <c r="V143" s="0" t="str">
        <f aca="false">IF(I143&lt;51,"Okay","Problem")</f>
        <v>Okay</v>
      </c>
      <c r="W143" s="0" t="str">
        <f aca="false">IF(J143&lt;51,"Okay","Problem")</f>
        <v>Okay</v>
      </c>
      <c r="X143" s="0" t="str">
        <f aca="false">IF(K143&lt;101,"Okay","Problem")</f>
        <v>Okay</v>
      </c>
    </row>
    <row r="144" customFormat="false" ht="12.75" hidden="false" customHeight="false" outlineLevel="0" collapsed="false">
      <c r="A144" s="1" t="n">
        <v>24</v>
      </c>
      <c r="B144" s="18" t="s">
        <v>25</v>
      </c>
      <c r="C144" s="19" t="s">
        <v>144</v>
      </c>
      <c r="D144" s="19" t="s">
        <v>143</v>
      </c>
      <c r="E144" s="19" t="n">
        <v>40</v>
      </c>
      <c r="F144" s="19" t="n">
        <v>30</v>
      </c>
      <c r="G144" s="19" t="n">
        <v>10</v>
      </c>
      <c r="H144" s="19" t="n">
        <v>25</v>
      </c>
      <c r="I144" s="19" t="n">
        <v>20</v>
      </c>
      <c r="J144" s="19" t="n">
        <v>25</v>
      </c>
      <c r="K144" s="19" t="n">
        <v>34</v>
      </c>
      <c r="L144" s="0" t="n">
        <f aca="false">+E144+F144+G144+H144+I144+J144+K144</f>
        <v>184</v>
      </c>
      <c r="M144" s="20" t="n">
        <f aca="false">RANK(L144,(L$143:L$147),0)</f>
        <v>3</v>
      </c>
      <c r="O144" s="0" t="n">
        <f aca="false">IF(M144&lt;4,+L144,0)</f>
        <v>184</v>
      </c>
      <c r="P144" s="21" t="n">
        <f aca="false">RANK(L144,L$5:L$195,0)</f>
        <v>65</v>
      </c>
      <c r="R144" s="0" t="str">
        <f aca="false">IF(E144&lt;51,"Okay","Problem")</f>
        <v>Okay</v>
      </c>
      <c r="S144" s="0" t="str">
        <f aca="false">IF(F144&lt;51,"Okay","Problem")</f>
        <v>Okay</v>
      </c>
      <c r="T144" s="0" t="str">
        <f aca="false">IF(G144&lt;51,"Okay","Problem")</f>
        <v>Okay</v>
      </c>
      <c r="U144" s="0" t="str">
        <f aca="false">IF(H144&lt;51,"Okay","Problem")</f>
        <v>Okay</v>
      </c>
      <c r="V144" s="0" t="str">
        <f aca="false">IF(I144&lt;51,"Okay","Problem")</f>
        <v>Okay</v>
      </c>
      <c r="W144" s="0" t="str">
        <f aca="false">IF(J144&lt;51,"Okay","Problem")</f>
        <v>Okay</v>
      </c>
      <c r="X144" s="0" t="str">
        <f aca="false">IF(K144&lt;101,"Okay","Problem")</f>
        <v>Okay</v>
      </c>
    </row>
    <row r="145" customFormat="false" ht="12.75" hidden="false" customHeight="false" outlineLevel="0" collapsed="false">
      <c r="A145" s="1" t="n">
        <v>24</v>
      </c>
      <c r="B145" s="18" t="s">
        <v>27</v>
      </c>
      <c r="C145" s="19" t="s">
        <v>145</v>
      </c>
      <c r="D145" s="19" t="s">
        <v>143</v>
      </c>
      <c r="E145" s="19" t="n">
        <v>45</v>
      </c>
      <c r="F145" s="19" t="n">
        <v>20</v>
      </c>
      <c r="G145" s="19" t="n">
        <v>20</v>
      </c>
      <c r="H145" s="19" t="n">
        <v>40</v>
      </c>
      <c r="I145" s="19" t="n">
        <v>35</v>
      </c>
      <c r="J145" s="19" t="n">
        <v>35</v>
      </c>
      <c r="K145" s="19" t="n">
        <v>66</v>
      </c>
      <c r="L145" s="0" t="n">
        <f aca="false">+E145+F145+G145+H145+I145+J145+K145</f>
        <v>261</v>
      </c>
      <c r="M145" s="20" t="n">
        <f aca="false">RANK(L145,(L$143:L$147),0)</f>
        <v>1</v>
      </c>
      <c r="O145" s="0" t="n">
        <f aca="false">IF(M145&lt;4,+L145,0)</f>
        <v>261</v>
      </c>
      <c r="P145" s="21" t="n">
        <f aca="false">RANK(L145,L$5:L$195,0)</f>
        <v>20</v>
      </c>
      <c r="R145" s="0" t="str">
        <f aca="false">IF(E145&lt;51,"Okay","Problem")</f>
        <v>Okay</v>
      </c>
      <c r="S145" s="0" t="str">
        <f aca="false">IF(F145&lt;51,"Okay","Problem")</f>
        <v>Okay</v>
      </c>
      <c r="T145" s="0" t="str">
        <f aca="false">IF(G145&lt;51,"Okay","Problem")</f>
        <v>Okay</v>
      </c>
      <c r="U145" s="0" t="str">
        <f aca="false">IF(H145&lt;51,"Okay","Problem")</f>
        <v>Okay</v>
      </c>
      <c r="V145" s="0" t="str">
        <f aca="false">IF(I145&lt;51,"Okay","Problem")</f>
        <v>Okay</v>
      </c>
      <c r="W145" s="0" t="str">
        <f aca="false">IF(J145&lt;51,"Okay","Problem")</f>
        <v>Okay</v>
      </c>
      <c r="X145" s="0" t="str">
        <f aca="false">IF(K145&lt;101,"Okay","Problem")</f>
        <v>Okay</v>
      </c>
    </row>
    <row r="146" customFormat="false" ht="12.75" hidden="false" customHeight="false" outlineLevel="0" collapsed="false">
      <c r="A146" s="1" t="n">
        <v>24</v>
      </c>
      <c r="B146" s="18" t="s">
        <v>29</v>
      </c>
      <c r="C146" s="19" t="s">
        <v>146</v>
      </c>
      <c r="D146" s="19" t="s">
        <v>143</v>
      </c>
      <c r="E146" s="19" t="n">
        <v>25</v>
      </c>
      <c r="F146" s="19" t="n">
        <v>10</v>
      </c>
      <c r="G146" s="19" t="n">
        <v>15</v>
      </c>
      <c r="H146" s="19" t="n">
        <v>30</v>
      </c>
      <c r="I146" s="19" t="n">
        <v>25</v>
      </c>
      <c r="J146" s="19" t="n">
        <v>25</v>
      </c>
      <c r="K146" s="19" t="n">
        <v>40</v>
      </c>
      <c r="L146" s="0" t="n">
        <f aca="false">+E146+F146+G146+H146+I146+J146+K146</f>
        <v>170</v>
      </c>
      <c r="M146" s="20" t="n">
        <f aca="false">RANK(L146,(L$143:L$147),0)</f>
        <v>4</v>
      </c>
      <c r="O146" s="0" t="n">
        <f aca="false">IF(M146&lt;4,+L146,0)</f>
        <v>0</v>
      </c>
      <c r="P146" s="21" t="n">
        <f aca="false">RANK(L146,L$5:L$195,0)</f>
        <v>76</v>
      </c>
      <c r="R146" s="0" t="str">
        <f aca="false">IF(E146&lt;51,"Okay","Problem")</f>
        <v>Okay</v>
      </c>
      <c r="S146" s="0" t="str">
        <f aca="false">IF(F146&lt;51,"Okay","Problem")</f>
        <v>Okay</v>
      </c>
      <c r="T146" s="0" t="str">
        <f aca="false">IF(G146&lt;51,"Okay","Problem")</f>
        <v>Okay</v>
      </c>
      <c r="U146" s="0" t="str">
        <f aca="false">IF(H146&lt;51,"Okay","Problem")</f>
        <v>Okay</v>
      </c>
      <c r="V146" s="0" t="str">
        <f aca="false">IF(I146&lt;51,"Okay","Problem")</f>
        <v>Okay</v>
      </c>
      <c r="W146" s="0" t="str">
        <f aca="false">IF(J146&lt;51,"Okay","Problem")</f>
        <v>Okay</v>
      </c>
      <c r="X146" s="0" t="str">
        <f aca="false">IF(K146&lt;101,"Okay","Problem")</f>
        <v>Okay</v>
      </c>
    </row>
    <row r="147" customFormat="false" ht="13.5" hidden="false" customHeight="false" outlineLevel="0" collapsed="false">
      <c r="A147" s="1" t="n">
        <v>24</v>
      </c>
      <c r="B147" s="18" t="s">
        <v>30</v>
      </c>
      <c r="C147" s="19"/>
      <c r="D147" s="19"/>
      <c r="E147" s="19"/>
      <c r="F147" s="19"/>
      <c r="G147" s="19"/>
      <c r="H147" s="19"/>
      <c r="I147" s="19"/>
      <c r="J147" s="19"/>
      <c r="K147" s="19"/>
      <c r="L147" s="0" t="n">
        <f aca="false">+E147+F147+G147+H147+I147+J147+K147</f>
        <v>0</v>
      </c>
      <c r="M147" s="20" t="n">
        <f aca="false">RANK(L147,(L$143:L$147),0)</f>
        <v>5</v>
      </c>
      <c r="O147" s="0" t="n">
        <f aca="false">IF(M147&lt;4,+L147,0)</f>
        <v>0</v>
      </c>
      <c r="P147" s="21" t="n">
        <f aca="false">RANK(L147,L$5:L$195,0)</f>
        <v>96</v>
      </c>
      <c r="R147" s="0" t="str">
        <f aca="false">IF(E147&lt;51,"Okay","Problem")</f>
        <v>Okay</v>
      </c>
      <c r="S147" s="0" t="str">
        <f aca="false">IF(F147&lt;51,"Okay","Problem")</f>
        <v>Okay</v>
      </c>
      <c r="T147" s="0" t="str">
        <f aca="false">IF(G147&lt;51,"Okay","Problem")</f>
        <v>Okay</v>
      </c>
      <c r="U147" s="0" t="str">
        <f aca="false">IF(H147&lt;51,"Okay","Problem")</f>
        <v>Okay</v>
      </c>
      <c r="V147" s="0" t="str">
        <f aca="false">IF(I147&lt;51,"Okay","Problem")</f>
        <v>Okay</v>
      </c>
      <c r="W147" s="0" t="str">
        <f aca="false">IF(J147&lt;51,"Okay","Problem")</f>
        <v>Okay</v>
      </c>
      <c r="X147" s="0" t="str">
        <f aca="false">IF(K147&lt;101,"Okay","Problem")</f>
        <v>Okay</v>
      </c>
    </row>
    <row r="148" customFormat="false" ht="14.25" hidden="false" customHeight="false" outlineLevel="0" collapsed="false">
      <c r="A148" s="22"/>
      <c r="B148" s="23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0" t="n">
        <f aca="false">SUM(O143:O147)</f>
        <v>692</v>
      </c>
      <c r="N148" s="24" t="n">
        <f aca="false">RANK(M148,(M$10~M$16~M$22~M$28~M$34~M$40~M$46~M$52~M$58~M$64~M$70~M$76~M$82~M$88~M$94~M$100~M$106~M$112~M$118~M$124~M$130~M$136~M$142~M$148~M$154~M$160~M$166~M$172~M$178~M$184~M$190~M$196),0)</f>
        <v>10</v>
      </c>
      <c r="Q148" s="25" t="str">
        <f aca="false">IF(M148&lt;1201,"Okay","Problem")</f>
        <v>Okay</v>
      </c>
    </row>
    <row r="149" customFormat="false" ht="13.5" hidden="false" customHeight="false" outlineLevel="0" collapsed="false">
      <c r="A149" s="1" t="n">
        <v>25</v>
      </c>
      <c r="B149" s="18" t="s">
        <v>22</v>
      </c>
      <c r="C149" s="19" t="s">
        <v>147</v>
      </c>
      <c r="D149" s="19" t="s">
        <v>148</v>
      </c>
      <c r="E149" s="19" t="n">
        <v>40</v>
      </c>
      <c r="F149" s="19" t="n">
        <v>20</v>
      </c>
      <c r="G149" s="19" t="n">
        <v>20</v>
      </c>
      <c r="H149" s="19" t="n">
        <v>30</v>
      </c>
      <c r="I149" s="19" t="n">
        <v>20</v>
      </c>
      <c r="J149" s="19" t="n">
        <v>25</v>
      </c>
      <c r="K149" s="19" t="n">
        <v>74</v>
      </c>
      <c r="L149" s="0" t="n">
        <f aca="false">+E149+F149+G149+H149+I149+J149+K149</f>
        <v>229</v>
      </c>
      <c r="M149" s="20" t="n">
        <f aca="false">RANK(L149,(L$149:L$153),0)</f>
        <v>1</v>
      </c>
      <c r="O149" s="0" t="n">
        <f aca="false">IF(M149&lt;4,+L149,0)</f>
        <v>229</v>
      </c>
      <c r="P149" s="21" t="n">
        <f aca="false">RANK(L149,L$5:L$195,0)</f>
        <v>33</v>
      </c>
      <c r="R149" s="0" t="str">
        <f aca="false">IF(E149&lt;51,"Okay","Problem")</f>
        <v>Okay</v>
      </c>
      <c r="S149" s="0" t="str">
        <f aca="false">IF(F149&lt;51,"Okay","Problem")</f>
        <v>Okay</v>
      </c>
      <c r="T149" s="0" t="str">
        <f aca="false">IF(G149&lt;51,"Okay","Problem")</f>
        <v>Okay</v>
      </c>
      <c r="U149" s="0" t="str">
        <f aca="false">IF(H149&lt;51,"Okay","Problem")</f>
        <v>Okay</v>
      </c>
      <c r="V149" s="0" t="str">
        <f aca="false">IF(I149&lt;51,"Okay","Problem")</f>
        <v>Okay</v>
      </c>
      <c r="W149" s="0" t="str">
        <f aca="false">IF(J149&lt;51,"Okay","Problem")</f>
        <v>Okay</v>
      </c>
      <c r="X149" s="0" t="str">
        <f aca="false">IF(K149&lt;101,"Okay","Problem")</f>
        <v>Okay</v>
      </c>
    </row>
    <row r="150" customFormat="false" ht="12.75" hidden="false" customHeight="false" outlineLevel="0" collapsed="false">
      <c r="A150" s="1" t="n">
        <v>25</v>
      </c>
      <c r="B150" s="18" t="s">
        <v>25</v>
      </c>
      <c r="C150" s="19" t="s">
        <v>149</v>
      </c>
      <c r="D150" s="19" t="s">
        <v>148</v>
      </c>
      <c r="E150" s="19" t="n">
        <v>15</v>
      </c>
      <c r="F150" s="19" t="n">
        <v>5</v>
      </c>
      <c r="G150" s="19" t="n">
        <v>0</v>
      </c>
      <c r="H150" s="19" t="n">
        <v>20</v>
      </c>
      <c r="I150" s="19" t="n">
        <v>20</v>
      </c>
      <c r="J150" s="19" t="n">
        <v>35</v>
      </c>
      <c r="K150" s="19" t="n">
        <v>52</v>
      </c>
      <c r="L150" s="0" t="n">
        <f aca="false">+E150+F150+G150+H150+I150+J150+K150</f>
        <v>147</v>
      </c>
      <c r="M150" s="20" t="n">
        <f aca="false">RANK(L150,(L$149:L$153),0)</f>
        <v>3</v>
      </c>
      <c r="O150" s="0" t="n">
        <f aca="false">IF(M150&lt;4,+L150,0)</f>
        <v>147</v>
      </c>
      <c r="P150" s="21" t="n">
        <f aca="false">RANK(L150,L$5:L$195,0)</f>
        <v>83</v>
      </c>
      <c r="R150" s="0" t="str">
        <f aca="false">IF(E150&lt;51,"Okay","Problem")</f>
        <v>Okay</v>
      </c>
      <c r="S150" s="0" t="str">
        <f aca="false">IF(F150&lt;51,"Okay","Problem")</f>
        <v>Okay</v>
      </c>
      <c r="T150" s="0" t="str">
        <f aca="false">IF(G150&lt;51,"Okay","Problem")</f>
        <v>Okay</v>
      </c>
      <c r="U150" s="0" t="str">
        <f aca="false">IF(H150&lt;51,"Okay","Problem")</f>
        <v>Okay</v>
      </c>
      <c r="V150" s="0" t="str">
        <f aca="false">IF(I150&lt;51,"Okay","Problem")</f>
        <v>Okay</v>
      </c>
      <c r="W150" s="0" t="str">
        <f aca="false">IF(J150&lt;51,"Okay","Problem")</f>
        <v>Okay</v>
      </c>
      <c r="X150" s="0" t="str">
        <f aca="false">IF(K150&lt;101,"Okay","Problem")</f>
        <v>Okay</v>
      </c>
    </row>
    <row r="151" customFormat="false" ht="12.75" hidden="false" customHeight="false" outlineLevel="0" collapsed="false">
      <c r="A151" s="1" t="n">
        <v>25</v>
      </c>
      <c r="B151" s="18" t="s">
        <v>27</v>
      </c>
      <c r="C151" s="19" t="s">
        <v>150</v>
      </c>
      <c r="D151" s="19" t="s">
        <v>148</v>
      </c>
      <c r="E151" s="19" t="n">
        <v>25</v>
      </c>
      <c r="F151" s="19" t="n">
        <v>20</v>
      </c>
      <c r="G151" s="19" t="n">
        <v>15</v>
      </c>
      <c r="H151" s="19" t="n">
        <v>40</v>
      </c>
      <c r="I151" s="19" t="n">
        <v>35</v>
      </c>
      <c r="J151" s="19" t="n">
        <v>40</v>
      </c>
      <c r="K151" s="19" t="n">
        <v>52</v>
      </c>
      <c r="L151" s="0" t="n">
        <f aca="false">+E151+F151+G151+H151+I151+J151+K151</f>
        <v>227</v>
      </c>
      <c r="M151" s="20" t="n">
        <f aca="false">RANK(L151,(L$149:L$153),0)</f>
        <v>2</v>
      </c>
      <c r="O151" s="0" t="n">
        <f aca="false">IF(M151&lt;4,+L151,0)</f>
        <v>227</v>
      </c>
      <c r="P151" s="21" t="n">
        <f aca="false">RANK(L151,L$5:L$195,0)</f>
        <v>36</v>
      </c>
      <c r="R151" s="0" t="str">
        <f aca="false">IF(E151&lt;51,"Okay","Problem")</f>
        <v>Okay</v>
      </c>
      <c r="S151" s="0" t="str">
        <f aca="false">IF(F151&lt;51,"Okay","Problem")</f>
        <v>Okay</v>
      </c>
      <c r="T151" s="0" t="str">
        <f aca="false">IF(G151&lt;51,"Okay","Problem")</f>
        <v>Okay</v>
      </c>
      <c r="U151" s="0" t="str">
        <f aca="false">IF(H151&lt;51,"Okay","Problem")</f>
        <v>Okay</v>
      </c>
      <c r="V151" s="0" t="str">
        <f aca="false">IF(I151&lt;51,"Okay","Problem")</f>
        <v>Okay</v>
      </c>
      <c r="W151" s="0" t="str">
        <f aca="false">IF(J151&lt;51,"Okay","Problem")</f>
        <v>Okay</v>
      </c>
      <c r="X151" s="0" t="str">
        <f aca="false">IF(K151&lt;101,"Okay","Problem")</f>
        <v>Okay</v>
      </c>
    </row>
    <row r="152" customFormat="false" ht="12.75" hidden="false" customHeight="false" outlineLevel="0" collapsed="false">
      <c r="A152" s="1" t="n">
        <v>25</v>
      </c>
      <c r="B152" s="18" t="s">
        <v>29</v>
      </c>
      <c r="C152" s="19"/>
      <c r="D152" s="19"/>
      <c r="E152" s="19"/>
      <c r="F152" s="19"/>
      <c r="G152" s="19"/>
      <c r="H152" s="19"/>
      <c r="I152" s="19"/>
      <c r="J152" s="19"/>
      <c r="K152" s="19"/>
      <c r="L152" s="0" t="n">
        <f aca="false">+E152+F152+G152+H152+I152+J152+K152</f>
        <v>0</v>
      </c>
      <c r="M152" s="20" t="n">
        <f aca="false">RANK(L152,(L$149:L$153),0)</f>
        <v>4</v>
      </c>
      <c r="O152" s="0" t="n">
        <f aca="false">IF(M152&lt;4,+L152,0)</f>
        <v>0</v>
      </c>
      <c r="P152" s="21" t="n">
        <f aca="false">RANK(L152,L$5:L$195,0)</f>
        <v>96</v>
      </c>
      <c r="R152" s="0" t="str">
        <f aca="false">IF(E152&lt;51,"Okay","Problem")</f>
        <v>Okay</v>
      </c>
      <c r="S152" s="0" t="str">
        <f aca="false">IF(F152&lt;51,"Okay","Problem")</f>
        <v>Okay</v>
      </c>
      <c r="T152" s="0" t="str">
        <f aca="false">IF(G152&lt;51,"Okay","Problem")</f>
        <v>Okay</v>
      </c>
      <c r="U152" s="0" t="str">
        <f aca="false">IF(H152&lt;51,"Okay","Problem")</f>
        <v>Okay</v>
      </c>
      <c r="V152" s="0" t="str">
        <f aca="false">IF(I152&lt;51,"Okay","Problem")</f>
        <v>Okay</v>
      </c>
      <c r="W152" s="0" t="str">
        <f aca="false">IF(J152&lt;51,"Okay","Problem")</f>
        <v>Okay</v>
      </c>
      <c r="X152" s="0" t="str">
        <f aca="false">IF(K152&lt;101,"Okay","Problem")</f>
        <v>Okay</v>
      </c>
    </row>
    <row r="153" customFormat="false" ht="13.5" hidden="false" customHeight="false" outlineLevel="0" collapsed="false">
      <c r="A153" s="1" t="n">
        <v>25</v>
      </c>
      <c r="B153" s="18" t="s">
        <v>30</v>
      </c>
      <c r="C153" s="19"/>
      <c r="D153" s="19"/>
      <c r="E153" s="19"/>
      <c r="F153" s="19"/>
      <c r="G153" s="19"/>
      <c r="H153" s="19"/>
      <c r="I153" s="19"/>
      <c r="J153" s="19"/>
      <c r="K153" s="19"/>
      <c r="L153" s="0" t="n">
        <f aca="false">+E153+F153+G153+H153+I153+J153+K153</f>
        <v>0</v>
      </c>
      <c r="M153" s="20" t="n">
        <f aca="false">RANK(L153,(L$149:L$153),0)</f>
        <v>4</v>
      </c>
      <c r="O153" s="0" t="n">
        <f aca="false">IF(M153&lt;4,+L153,0)</f>
        <v>0</v>
      </c>
      <c r="P153" s="21" t="n">
        <f aca="false">RANK(L153,L$5:L$195,0)</f>
        <v>96</v>
      </c>
      <c r="R153" s="0" t="str">
        <f aca="false">IF(E153&lt;51,"Okay","Problem")</f>
        <v>Okay</v>
      </c>
      <c r="S153" s="0" t="str">
        <f aca="false">IF(F153&lt;51,"Okay","Problem")</f>
        <v>Okay</v>
      </c>
      <c r="T153" s="0" t="str">
        <f aca="false">IF(G153&lt;51,"Okay","Problem")</f>
        <v>Okay</v>
      </c>
      <c r="U153" s="0" t="str">
        <f aca="false">IF(H153&lt;51,"Okay","Problem")</f>
        <v>Okay</v>
      </c>
      <c r="V153" s="0" t="str">
        <f aca="false">IF(I153&lt;51,"Okay","Problem")</f>
        <v>Okay</v>
      </c>
      <c r="W153" s="0" t="str">
        <f aca="false">IF(J153&lt;51,"Okay","Problem")</f>
        <v>Okay</v>
      </c>
      <c r="X153" s="0" t="str">
        <f aca="false">IF(K153&lt;101,"Okay","Problem")</f>
        <v>Okay</v>
      </c>
    </row>
    <row r="154" customFormat="false" ht="14.25" hidden="false" customHeight="false" outlineLevel="0" collapsed="false">
      <c r="A154" s="22"/>
      <c r="B154" s="23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0" t="n">
        <f aca="false">SUM(O149:O153)</f>
        <v>603</v>
      </c>
      <c r="N154" s="24" t="n">
        <f aca="false">RANK(M154,(M$10~M$16~M$22~M$28~M$34~M$40~M$46~M$52~M$58~M$64~M$70~M$76~M$82~M$88~M$94~M$100~M$106~M$112~M$118~M$124~M$130~M$136~M$142~M$148~M$154~M$160~M$166~M$172~M$178~M$184~M$190~M$196),0)</f>
        <v>18</v>
      </c>
      <c r="Q154" s="25" t="str">
        <f aca="false">IF(M154&lt;1201,"Okay","Problem")</f>
        <v>Okay</v>
      </c>
    </row>
    <row r="155" customFormat="false" ht="13.5" hidden="false" customHeight="false" outlineLevel="0" collapsed="false">
      <c r="A155" s="1" t="n">
        <v>26</v>
      </c>
      <c r="B155" s="18" t="s">
        <v>22</v>
      </c>
      <c r="C155" s="19"/>
      <c r="D155" s="19"/>
      <c r="E155" s="19"/>
      <c r="F155" s="19"/>
      <c r="G155" s="19"/>
      <c r="H155" s="19"/>
      <c r="I155" s="19"/>
      <c r="J155" s="19"/>
      <c r="K155" s="19"/>
      <c r="L155" s="0" t="n">
        <f aca="false">+E155+F155+G155+H155+I155+J155+K155</f>
        <v>0</v>
      </c>
      <c r="M155" s="20" t="n">
        <f aca="false">RANK(L155,(L$155:L$159),0)</f>
        <v>1</v>
      </c>
      <c r="O155" s="0" t="n">
        <f aca="false">IF(M155&lt;4,+L155,0)</f>
        <v>0</v>
      </c>
      <c r="P155" s="21" t="n">
        <f aca="false">RANK(L155,L$5:L$195,0)</f>
        <v>96</v>
      </c>
      <c r="R155" s="0" t="str">
        <f aca="false">IF(E155&lt;51,"Okay","Problem")</f>
        <v>Okay</v>
      </c>
      <c r="S155" s="0" t="str">
        <f aca="false">IF(F155&lt;51,"Okay","Problem")</f>
        <v>Okay</v>
      </c>
      <c r="T155" s="0" t="str">
        <f aca="false">IF(G155&lt;51,"Okay","Problem")</f>
        <v>Okay</v>
      </c>
      <c r="U155" s="0" t="str">
        <f aca="false">IF(H155&lt;51,"Okay","Problem")</f>
        <v>Okay</v>
      </c>
      <c r="V155" s="0" t="str">
        <f aca="false">IF(I155&lt;51,"Okay","Problem")</f>
        <v>Okay</v>
      </c>
      <c r="W155" s="0" t="str">
        <f aca="false">IF(J155&lt;51,"Okay","Problem")</f>
        <v>Okay</v>
      </c>
      <c r="X155" s="0" t="str">
        <f aca="false">IF(K155&lt;101,"Okay","Problem")</f>
        <v>Okay</v>
      </c>
    </row>
    <row r="156" customFormat="false" ht="12.75" hidden="false" customHeight="false" outlineLevel="0" collapsed="false">
      <c r="A156" s="1" t="n">
        <v>26</v>
      </c>
      <c r="B156" s="18" t="s">
        <v>25</v>
      </c>
      <c r="C156" s="19"/>
      <c r="D156" s="19"/>
      <c r="E156" s="19"/>
      <c r="F156" s="19"/>
      <c r="G156" s="19"/>
      <c r="H156" s="19"/>
      <c r="I156" s="19"/>
      <c r="J156" s="19"/>
      <c r="K156" s="19"/>
      <c r="L156" s="0" t="n">
        <f aca="false">+E156+F156+G156+H156+I156+J156+K156</f>
        <v>0</v>
      </c>
      <c r="M156" s="20" t="n">
        <f aca="false">RANK(L156,(L$155:L$159),0)</f>
        <v>1</v>
      </c>
      <c r="O156" s="0" t="n">
        <f aca="false">IF(M156&lt;4,+L156,0)</f>
        <v>0</v>
      </c>
      <c r="P156" s="21" t="n">
        <f aca="false">RANK(L156,L$5:L$195,0)</f>
        <v>96</v>
      </c>
      <c r="R156" s="0" t="str">
        <f aca="false">IF(E156&lt;51,"Okay","Problem")</f>
        <v>Okay</v>
      </c>
      <c r="S156" s="0" t="str">
        <f aca="false">IF(F156&lt;51,"Okay","Problem")</f>
        <v>Okay</v>
      </c>
      <c r="T156" s="0" t="str">
        <f aca="false">IF(G156&lt;51,"Okay","Problem")</f>
        <v>Okay</v>
      </c>
      <c r="U156" s="0" t="str">
        <f aca="false">IF(H156&lt;51,"Okay","Problem")</f>
        <v>Okay</v>
      </c>
      <c r="V156" s="0" t="str">
        <f aca="false">IF(I156&lt;51,"Okay","Problem")</f>
        <v>Okay</v>
      </c>
      <c r="W156" s="0" t="str">
        <f aca="false">IF(J156&lt;51,"Okay","Problem")</f>
        <v>Okay</v>
      </c>
      <c r="X156" s="0" t="str">
        <f aca="false">IF(K156&lt;101,"Okay","Problem")</f>
        <v>Okay</v>
      </c>
    </row>
    <row r="157" customFormat="false" ht="12.75" hidden="false" customHeight="false" outlineLevel="0" collapsed="false">
      <c r="A157" s="1" t="n">
        <v>26</v>
      </c>
      <c r="B157" s="18" t="s">
        <v>2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0" t="n">
        <f aca="false">+E157+F157+G157+H157+I157+J157+K157</f>
        <v>0</v>
      </c>
      <c r="M157" s="20" t="n">
        <f aca="false">RANK(L157,(L$155:L$159),0)</f>
        <v>1</v>
      </c>
      <c r="O157" s="0" t="n">
        <f aca="false">IF(M157&lt;4,+L157,0)</f>
        <v>0</v>
      </c>
      <c r="P157" s="21" t="n">
        <f aca="false">RANK(L157,L$5:L$195,0)</f>
        <v>96</v>
      </c>
      <c r="R157" s="0" t="str">
        <f aca="false">IF(E157&lt;51,"Okay","Problem")</f>
        <v>Okay</v>
      </c>
      <c r="S157" s="0" t="str">
        <f aca="false">IF(F157&lt;51,"Okay","Problem")</f>
        <v>Okay</v>
      </c>
      <c r="T157" s="0" t="str">
        <f aca="false">IF(G157&lt;51,"Okay","Problem")</f>
        <v>Okay</v>
      </c>
      <c r="U157" s="0" t="str">
        <f aca="false">IF(H157&lt;51,"Okay","Problem")</f>
        <v>Okay</v>
      </c>
      <c r="V157" s="0" t="str">
        <f aca="false">IF(I157&lt;51,"Okay","Problem")</f>
        <v>Okay</v>
      </c>
      <c r="W157" s="0" t="str">
        <f aca="false">IF(J157&lt;51,"Okay","Problem")</f>
        <v>Okay</v>
      </c>
      <c r="X157" s="0" t="str">
        <f aca="false">IF(K157&lt;101,"Okay","Problem")</f>
        <v>Okay</v>
      </c>
    </row>
    <row r="158" customFormat="false" ht="12.75" hidden="false" customHeight="false" outlineLevel="0" collapsed="false">
      <c r="A158" s="1" t="n">
        <v>26</v>
      </c>
      <c r="B158" s="18" t="s">
        <v>29</v>
      </c>
      <c r="C158" s="19"/>
      <c r="D158" s="19"/>
      <c r="E158" s="19"/>
      <c r="F158" s="19"/>
      <c r="G158" s="19"/>
      <c r="H158" s="19"/>
      <c r="I158" s="19"/>
      <c r="J158" s="19"/>
      <c r="K158" s="19"/>
      <c r="L158" s="0" t="n">
        <f aca="false">+E158+F158+G158+H158+I158+J158+K158</f>
        <v>0</v>
      </c>
      <c r="M158" s="20" t="n">
        <f aca="false">RANK(L158,(L$155:L$159),0)</f>
        <v>1</v>
      </c>
      <c r="O158" s="0" t="n">
        <f aca="false">IF(M158&lt;4,+L158,0)</f>
        <v>0</v>
      </c>
      <c r="P158" s="21" t="n">
        <f aca="false">RANK(L158,L$5:L$195,0)</f>
        <v>96</v>
      </c>
      <c r="R158" s="0" t="str">
        <f aca="false">IF(E158&lt;51,"Okay","Problem")</f>
        <v>Okay</v>
      </c>
      <c r="S158" s="0" t="str">
        <f aca="false">IF(F158&lt;51,"Okay","Problem")</f>
        <v>Okay</v>
      </c>
      <c r="T158" s="0" t="str">
        <f aca="false">IF(G158&lt;51,"Okay","Problem")</f>
        <v>Okay</v>
      </c>
      <c r="U158" s="0" t="str">
        <f aca="false">IF(H158&lt;51,"Okay","Problem")</f>
        <v>Okay</v>
      </c>
      <c r="V158" s="0" t="str">
        <f aca="false">IF(I158&lt;51,"Okay","Problem")</f>
        <v>Okay</v>
      </c>
      <c r="W158" s="0" t="str">
        <f aca="false">IF(J158&lt;51,"Okay","Problem")</f>
        <v>Okay</v>
      </c>
      <c r="X158" s="0" t="str">
        <f aca="false">IF(K158&lt;101,"Okay","Problem")</f>
        <v>Okay</v>
      </c>
    </row>
    <row r="159" customFormat="false" ht="13.5" hidden="false" customHeight="false" outlineLevel="0" collapsed="false">
      <c r="A159" s="1" t="n">
        <v>26</v>
      </c>
      <c r="B159" s="18" t="s">
        <v>30</v>
      </c>
      <c r="C159" s="19"/>
      <c r="D159" s="19"/>
      <c r="E159" s="19"/>
      <c r="F159" s="19"/>
      <c r="G159" s="19"/>
      <c r="H159" s="19"/>
      <c r="I159" s="19"/>
      <c r="J159" s="19"/>
      <c r="K159" s="19"/>
      <c r="L159" s="0" t="n">
        <f aca="false">+E159+F159+G159+H159+I159+J159+K159</f>
        <v>0</v>
      </c>
      <c r="M159" s="20" t="n">
        <f aca="false">RANK(L159,(L$155:L$159),0)</f>
        <v>1</v>
      </c>
      <c r="O159" s="0" t="n">
        <f aca="false">IF(M159&lt;4,+L159,0)</f>
        <v>0</v>
      </c>
      <c r="P159" s="21" t="n">
        <f aca="false">RANK(L159,L$5:L$195,0)</f>
        <v>96</v>
      </c>
      <c r="R159" s="0" t="str">
        <f aca="false">IF(E159&lt;51,"Okay","Problem")</f>
        <v>Okay</v>
      </c>
      <c r="S159" s="0" t="str">
        <f aca="false">IF(F159&lt;51,"Okay","Problem")</f>
        <v>Okay</v>
      </c>
      <c r="T159" s="0" t="str">
        <f aca="false">IF(G159&lt;51,"Okay","Problem")</f>
        <v>Okay</v>
      </c>
      <c r="U159" s="0" t="str">
        <f aca="false">IF(H159&lt;51,"Okay","Problem")</f>
        <v>Okay</v>
      </c>
      <c r="V159" s="0" t="str">
        <f aca="false">IF(I159&lt;51,"Okay","Problem")</f>
        <v>Okay</v>
      </c>
      <c r="W159" s="0" t="str">
        <f aca="false">IF(J159&lt;51,"Okay","Problem")</f>
        <v>Okay</v>
      </c>
      <c r="X159" s="0" t="str">
        <f aca="false">IF(K159&lt;101,"Okay","Problem")</f>
        <v>Okay</v>
      </c>
    </row>
    <row r="160" customFormat="false" ht="14.25" hidden="false" customHeight="false" outlineLevel="0" collapsed="false">
      <c r="A160" s="22"/>
      <c r="B160" s="23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0" t="n">
        <f aca="false">SUM(O155:O159)</f>
        <v>0</v>
      </c>
      <c r="N160" s="24" t="n">
        <f aca="false">RANK(M160,(M$10~M$16~M$22~M$28~M$34~M$40~M$46~M$52~M$58~M$64~M$70~M$76~M$82~M$88~M$94~M$100~M$106~M$112~M$118~M$124~M$130~M$136~M$142~M$148~M$154~M$160~M$166~M$172~M$178~M$184~M$190~M$196),0)</f>
        <v>26</v>
      </c>
      <c r="Q160" s="25" t="str">
        <f aca="false">IF(M160&lt;1201,"Okay","Problem")</f>
        <v>Okay</v>
      </c>
    </row>
    <row r="161" customFormat="false" ht="13.5" hidden="false" customHeight="false" outlineLevel="0" collapsed="false">
      <c r="A161" s="1" t="n">
        <v>27</v>
      </c>
      <c r="B161" s="18" t="s">
        <v>22</v>
      </c>
      <c r="C161" s="19"/>
      <c r="D161" s="19"/>
      <c r="E161" s="19"/>
      <c r="F161" s="19"/>
      <c r="G161" s="19"/>
      <c r="H161" s="19"/>
      <c r="I161" s="19"/>
      <c r="J161" s="19"/>
      <c r="K161" s="19"/>
      <c r="L161" s="0" t="n">
        <f aca="false">+E161+F161+G161+H161+I161+J161+K161</f>
        <v>0</v>
      </c>
      <c r="M161" s="20" t="n">
        <f aca="false">RANK(L161,(L$161:L$165),0)</f>
        <v>1</v>
      </c>
      <c r="O161" s="0" t="n">
        <f aca="false">IF(M161&lt;4,+L161,0)</f>
        <v>0</v>
      </c>
      <c r="P161" s="21" t="n">
        <f aca="false">RANK(L161,L$5:L$195,0)</f>
        <v>96</v>
      </c>
      <c r="R161" s="0" t="str">
        <f aca="false">IF(E161&lt;51,"Okay","Problem")</f>
        <v>Okay</v>
      </c>
      <c r="S161" s="0" t="str">
        <f aca="false">IF(F161&lt;51,"Okay","Problem")</f>
        <v>Okay</v>
      </c>
      <c r="T161" s="0" t="str">
        <f aca="false">IF(G161&lt;51,"Okay","Problem")</f>
        <v>Okay</v>
      </c>
      <c r="U161" s="0" t="str">
        <f aca="false">IF(H161&lt;51,"Okay","Problem")</f>
        <v>Okay</v>
      </c>
      <c r="V161" s="0" t="str">
        <f aca="false">IF(I161&lt;51,"Okay","Problem")</f>
        <v>Okay</v>
      </c>
      <c r="W161" s="0" t="str">
        <f aca="false">IF(J161&lt;51,"Okay","Problem")</f>
        <v>Okay</v>
      </c>
      <c r="X161" s="0" t="str">
        <f aca="false">IF(K161&lt;101,"Okay","Problem")</f>
        <v>Okay</v>
      </c>
    </row>
    <row r="162" customFormat="false" ht="12.75" hidden="false" customHeight="false" outlineLevel="0" collapsed="false">
      <c r="A162" s="1" t="n">
        <v>27</v>
      </c>
      <c r="B162" s="18" t="s">
        <v>25</v>
      </c>
      <c r="C162" s="19"/>
      <c r="D162" s="19"/>
      <c r="E162" s="19"/>
      <c r="F162" s="19"/>
      <c r="G162" s="19"/>
      <c r="H162" s="19"/>
      <c r="I162" s="19"/>
      <c r="J162" s="19"/>
      <c r="K162" s="19"/>
      <c r="L162" s="0" t="n">
        <f aca="false">+E162+F162+G162+H162+I162+J162+K162</f>
        <v>0</v>
      </c>
      <c r="M162" s="20" t="n">
        <f aca="false">RANK(L162,(L$161:L$165),0)</f>
        <v>1</v>
      </c>
      <c r="O162" s="0" t="n">
        <f aca="false">IF(M162&lt;4,+L162,0)</f>
        <v>0</v>
      </c>
      <c r="P162" s="21" t="n">
        <f aca="false">RANK(L162,L$5:L$195,0)</f>
        <v>96</v>
      </c>
      <c r="R162" s="0" t="str">
        <f aca="false">IF(E162&lt;51,"Okay","Problem")</f>
        <v>Okay</v>
      </c>
      <c r="S162" s="0" t="str">
        <f aca="false">IF(F162&lt;51,"Okay","Problem")</f>
        <v>Okay</v>
      </c>
      <c r="T162" s="0" t="str">
        <f aca="false">IF(G162&lt;51,"Okay","Problem")</f>
        <v>Okay</v>
      </c>
      <c r="U162" s="0" t="str">
        <f aca="false">IF(H162&lt;51,"Okay","Problem")</f>
        <v>Okay</v>
      </c>
      <c r="V162" s="0" t="str">
        <f aca="false">IF(I162&lt;51,"Okay","Problem")</f>
        <v>Okay</v>
      </c>
      <c r="W162" s="0" t="str">
        <f aca="false">IF(J162&lt;51,"Okay","Problem")</f>
        <v>Okay</v>
      </c>
      <c r="X162" s="0" t="str">
        <f aca="false">IF(K162&lt;101,"Okay","Problem")</f>
        <v>Okay</v>
      </c>
    </row>
    <row r="163" customFormat="false" ht="12.75" hidden="false" customHeight="false" outlineLevel="0" collapsed="false">
      <c r="A163" s="1" t="n">
        <v>27</v>
      </c>
      <c r="B163" s="18" t="s">
        <v>27</v>
      </c>
      <c r="C163" s="19"/>
      <c r="D163" s="19"/>
      <c r="E163" s="19"/>
      <c r="F163" s="19"/>
      <c r="G163" s="19"/>
      <c r="H163" s="19"/>
      <c r="I163" s="19"/>
      <c r="J163" s="19"/>
      <c r="K163" s="19"/>
      <c r="L163" s="0" t="n">
        <f aca="false">+E163+F163+G163+H163+I163+J163+K163</f>
        <v>0</v>
      </c>
      <c r="M163" s="20" t="n">
        <f aca="false">RANK(L163,(L$161:L$165),0)</f>
        <v>1</v>
      </c>
      <c r="O163" s="0" t="n">
        <f aca="false">IF(M163&lt;4,+L163,0)</f>
        <v>0</v>
      </c>
      <c r="P163" s="21" t="n">
        <f aca="false">RANK(L163,L$5:L$195,0)</f>
        <v>96</v>
      </c>
      <c r="R163" s="0" t="str">
        <f aca="false">IF(E163&lt;51,"Okay","Problem")</f>
        <v>Okay</v>
      </c>
      <c r="S163" s="0" t="str">
        <f aca="false">IF(F163&lt;51,"Okay","Problem")</f>
        <v>Okay</v>
      </c>
      <c r="T163" s="0" t="str">
        <f aca="false">IF(G163&lt;51,"Okay","Problem")</f>
        <v>Okay</v>
      </c>
      <c r="U163" s="0" t="str">
        <f aca="false">IF(H163&lt;51,"Okay","Problem")</f>
        <v>Okay</v>
      </c>
      <c r="V163" s="0" t="str">
        <f aca="false">IF(I163&lt;51,"Okay","Problem")</f>
        <v>Okay</v>
      </c>
      <c r="W163" s="0" t="str">
        <f aca="false">IF(J163&lt;51,"Okay","Problem")</f>
        <v>Okay</v>
      </c>
      <c r="X163" s="0" t="str">
        <f aca="false">IF(K163&lt;101,"Okay","Problem")</f>
        <v>Okay</v>
      </c>
    </row>
    <row r="164" customFormat="false" ht="12.75" hidden="false" customHeight="false" outlineLevel="0" collapsed="false">
      <c r="A164" s="1" t="n">
        <v>27</v>
      </c>
      <c r="B164" s="18" t="s">
        <v>29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0" t="n">
        <f aca="false">+E164+F164+G164+H164+I164+J164+K164</f>
        <v>0</v>
      </c>
      <c r="M164" s="20" t="n">
        <f aca="false">RANK(L164,(L$161:L$165),0)</f>
        <v>1</v>
      </c>
      <c r="O164" s="0" t="n">
        <f aca="false">IF(M164&lt;4,+L164,0)</f>
        <v>0</v>
      </c>
      <c r="P164" s="21" t="n">
        <f aca="false">RANK(L164,L$5:L$195,0)</f>
        <v>96</v>
      </c>
      <c r="R164" s="0" t="str">
        <f aca="false">IF(E164&lt;51,"Okay","Problem")</f>
        <v>Okay</v>
      </c>
      <c r="S164" s="0" t="str">
        <f aca="false">IF(F164&lt;51,"Okay","Problem")</f>
        <v>Okay</v>
      </c>
      <c r="T164" s="0" t="str">
        <f aca="false">IF(G164&lt;51,"Okay","Problem")</f>
        <v>Okay</v>
      </c>
      <c r="U164" s="0" t="str">
        <f aca="false">IF(H164&lt;51,"Okay","Problem")</f>
        <v>Okay</v>
      </c>
      <c r="V164" s="0" t="str">
        <f aca="false">IF(I164&lt;51,"Okay","Problem")</f>
        <v>Okay</v>
      </c>
      <c r="W164" s="0" t="str">
        <f aca="false">IF(J164&lt;51,"Okay","Problem")</f>
        <v>Okay</v>
      </c>
      <c r="X164" s="0" t="str">
        <f aca="false">IF(K164&lt;101,"Okay","Problem")</f>
        <v>Okay</v>
      </c>
    </row>
    <row r="165" customFormat="false" ht="13.5" hidden="false" customHeight="false" outlineLevel="0" collapsed="false">
      <c r="A165" s="1" t="n">
        <v>27</v>
      </c>
      <c r="B165" s="18" t="s">
        <v>30</v>
      </c>
      <c r="C165" s="19"/>
      <c r="D165" s="19"/>
      <c r="E165" s="19"/>
      <c r="F165" s="19"/>
      <c r="G165" s="19"/>
      <c r="H165" s="19"/>
      <c r="I165" s="19"/>
      <c r="J165" s="19"/>
      <c r="K165" s="19"/>
      <c r="L165" s="0" t="n">
        <f aca="false">+E165+F165+G165+H165+I165+J165+K165</f>
        <v>0</v>
      </c>
      <c r="M165" s="20" t="n">
        <f aca="false">RANK(L165,(L$161:L$165),0)</f>
        <v>1</v>
      </c>
      <c r="O165" s="0" t="n">
        <f aca="false">IF(M165&lt;4,+L165,0)</f>
        <v>0</v>
      </c>
      <c r="P165" s="21" t="n">
        <f aca="false">RANK(L165,L$5:L$195,0)</f>
        <v>96</v>
      </c>
      <c r="R165" s="0" t="str">
        <f aca="false">IF(E165&lt;51,"Okay","Problem")</f>
        <v>Okay</v>
      </c>
      <c r="S165" s="0" t="str">
        <f aca="false">IF(F165&lt;51,"Okay","Problem")</f>
        <v>Okay</v>
      </c>
      <c r="T165" s="0" t="str">
        <f aca="false">IF(G165&lt;51,"Okay","Problem")</f>
        <v>Okay</v>
      </c>
      <c r="U165" s="0" t="str">
        <f aca="false">IF(H165&lt;51,"Okay","Problem")</f>
        <v>Okay</v>
      </c>
      <c r="V165" s="0" t="str">
        <f aca="false">IF(I165&lt;51,"Okay","Problem")</f>
        <v>Okay</v>
      </c>
      <c r="W165" s="0" t="str">
        <f aca="false">IF(J165&lt;51,"Okay","Problem")</f>
        <v>Okay</v>
      </c>
      <c r="X165" s="0" t="str">
        <f aca="false">IF(K165&lt;101,"Okay","Problem")</f>
        <v>Okay</v>
      </c>
    </row>
    <row r="166" customFormat="false" ht="14.25" hidden="false" customHeight="false" outlineLevel="0" collapsed="false">
      <c r="A166" s="22"/>
      <c r="B166" s="23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0" t="n">
        <f aca="false">SUM(O161:O165)</f>
        <v>0</v>
      </c>
      <c r="N166" s="24" t="n">
        <f aca="false">RANK(M166,(M$10~M$16~M$22~M$28~M$34~M$40~M$46~M$52~M$58~M$64~M$70~M$76~M$82~M$88~M$94~M$100~M$106~M$112~M$118~M$124~M$130~M$136~M$142~M$148~M$154~M$160~M$166~M$172~M$178~M$184~M$190~M$196),0)</f>
        <v>26</v>
      </c>
      <c r="Q166" s="25" t="str">
        <f aca="false">IF(M166&lt;1201,"Okay","Problem")</f>
        <v>Okay</v>
      </c>
    </row>
    <row r="167" customFormat="false" ht="13.5" hidden="false" customHeight="false" outlineLevel="0" collapsed="false">
      <c r="A167" s="1" t="n">
        <v>28</v>
      </c>
      <c r="B167" s="18" t="s">
        <v>22</v>
      </c>
      <c r="C167" s="19"/>
      <c r="D167" s="19"/>
      <c r="E167" s="19"/>
      <c r="F167" s="19"/>
      <c r="G167" s="19"/>
      <c r="H167" s="19"/>
      <c r="I167" s="19"/>
      <c r="J167" s="19"/>
      <c r="K167" s="19"/>
      <c r="L167" s="0" t="n">
        <f aca="false">+E167+F167+G167+H167+I167+J167+K167</f>
        <v>0</v>
      </c>
      <c r="M167" s="20" t="n">
        <f aca="false">RANK(L167,(L$167:L$171),0)</f>
        <v>1</v>
      </c>
      <c r="O167" s="0" t="n">
        <f aca="false">IF(M167&lt;4,+L167,0)</f>
        <v>0</v>
      </c>
      <c r="P167" s="21" t="n">
        <f aca="false">RANK(L167,L$5:L$195,0)</f>
        <v>96</v>
      </c>
      <c r="R167" s="0" t="str">
        <f aca="false">IF(E167&lt;51,"Okay","Problem")</f>
        <v>Okay</v>
      </c>
      <c r="S167" s="0" t="str">
        <f aca="false">IF(F167&lt;51,"Okay","Problem")</f>
        <v>Okay</v>
      </c>
      <c r="T167" s="0" t="str">
        <f aca="false">IF(G167&lt;51,"Okay","Problem")</f>
        <v>Okay</v>
      </c>
      <c r="U167" s="0" t="str">
        <f aca="false">IF(H167&lt;51,"Okay","Problem")</f>
        <v>Okay</v>
      </c>
      <c r="V167" s="0" t="str">
        <f aca="false">IF(I167&lt;51,"Okay","Problem")</f>
        <v>Okay</v>
      </c>
      <c r="W167" s="0" t="str">
        <f aca="false">IF(J167&lt;51,"Okay","Problem")</f>
        <v>Okay</v>
      </c>
      <c r="X167" s="0" t="str">
        <f aca="false">IF(K167&lt;101,"Okay","Problem")</f>
        <v>Okay</v>
      </c>
    </row>
    <row r="168" customFormat="false" ht="12.75" hidden="false" customHeight="false" outlineLevel="0" collapsed="false">
      <c r="A168" s="1" t="n">
        <v>28</v>
      </c>
      <c r="B168" s="18" t="s">
        <v>25</v>
      </c>
      <c r="C168" s="19"/>
      <c r="D168" s="19"/>
      <c r="E168" s="19"/>
      <c r="F168" s="19"/>
      <c r="G168" s="19"/>
      <c r="H168" s="19"/>
      <c r="I168" s="19"/>
      <c r="J168" s="19"/>
      <c r="K168" s="19"/>
      <c r="L168" s="0" t="n">
        <f aca="false">+E168+F168+G168+H168+I168+J168+K168</f>
        <v>0</v>
      </c>
      <c r="M168" s="20" t="n">
        <f aca="false">RANK(L168,(L$167:L$171),0)</f>
        <v>1</v>
      </c>
      <c r="O168" s="0" t="n">
        <f aca="false">IF(M168&lt;4,+L168,0)</f>
        <v>0</v>
      </c>
      <c r="P168" s="21" t="n">
        <f aca="false">RANK(L168,L$5:L$195,0)</f>
        <v>96</v>
      </c>
      <c r="R168" s="0" t="str">
        <f aca="false">IF(E168&lt;51,"Okay","Problem")</f>
        <v>Okay</v>
      </c>
      <c r="S168" s="0" t="str">
        <f aca="false">IF(F168&lt;51,"Okay","Problem")</f>
        <v>Okay</v>
      </c>
      <c r="T168" s="0" t="str">
        <f aca="false">IF(G168&lt;51,"Okay","Problem")</f>
        <v>Okay</v>
      </c>
      <c r="U168" s="0" t="str">
        <f aca="false">IF(H168&lt;51,"Okay","Problem")</f>
        <v>Okay</v>
      </c>
      <c r="V168" s="0" t="str">
        <f aca="false">IF(I168&lt;51,"Okay","Problem")</f>
        <v>Okay</v>
      </c>
      <c r="W168" s="0" t="str">
        <f aca="false">IF(J168&lt;51,"Okay","Problem")</f>
        <v>Okay</v>
      </c>
      <c r="X168" s="0" t="str">
        <f aca="false">IF(K168&lt;101,"Okay","Problem")</f>
        <v>Okay</v>
      </c>
    </row>
    <row r="169" customFormat="false" ht="12.75" hidden="false" customHeight="false" outlineLevel="0" collapsed="false">
      <c r="A169" s="1" t="n">
        <v>28</v>
      </c>
      <c r="B169" s="18" t="s">
        <v>27</v>
      </c>
      <c r="C169" s="19"/>
      <c r="D169" s="19"/>
      <c r="E169" s="19"/>
      <c r="F169" s="19"/>
      <c r="G169" s="19"/>
      <c r="H169" s="19"/>
      <c r="I169" s="19"/>
      <c r="J169" s="19"/>
      <c r="K169" s="19"/>
      <c r="L169" s="0" t="n">
        <f aca="false">+E169+F169+G169+H169+I169+J169+K169</f>
        <v>0</v>
      </c>
      <c r="M169" s="20" t="n">
        <f aca="false">RANK(L169,(L$167:L$171),0)</f>
        <v>1</v>
      </c>
      <c r="O169" s="0" t="n">
        <f aca="false">IF(M169&lt;4,+L169,0)</f>
        <v>0</v>
      </c>
      <c r="P169" s="21" t="n">
        <f aca="false">RANK(L169,L$5:L$195,0)</f>
        <v>96</v>
      </c>
      <c r="R169" s="0" t="str">
        <f aca="false">IF(E169&lt;51,"Okay","Problem")</f>
        <v>Okay</v>
      </c>
      <c r="S169" s="0" t="str">
        <f aca="false">IF(F169&lt;51,"Okay","Problem")</f>
        <v>Okay</v>
      </c>
      <c r="T169" s="0" t="str">
        <f aca="false">IF(G169&lt;51,"Okay","Problem")</f>
        <v>Okay</v>
      </c>
      <c r="U169" s="0" t="str">
        <f aca="false">IF(H169&lt;51,"Okay","Problem")</f>
        <v>Okay</v>
      </c>
      <c r="V169" s="0" t="str">
        <f aca="false">IF(I169&lt;51,"Okay","Problem")</f>
        <v>Okay</v>
      </c>
      <c r="W169" s="0" t="str">
        <f aca="false">IF(J169&lt;51,"Okay","Problem")</f>
        <v>Okay</v>
      </c>
      <c r="X169" s="0" t="str">
        <f aca="false">IF(K169&lt;101,"Okay","Problem")</f>
        <v>Okay</v>
      </c>
    </row>
    <row r="170" customFormat="false" ht="12.75" hidden="false" customHeight="false" outlineLevel="0" collapsed="false">
      <c r="A170" s="1" t="n">
        <v>28</v>
      </c>
      <c r="B170" s="18" t="s">
        <v>29</v>
      </c>
      <c r="C170" s="19"/>
      <c r="D170" s="19"/>
      <c r="E170" s="19"/>
      <c r="F170" s="19"/>
      <c r="G170" s="19"/>
      <c r="H170" s="19"/>
      <c r="I170" s="19"/>
      <c r="J170" s="19"/>
      <c r="K170" s="19"/>
      <c r="L170" s="0" t="n">
        <f aca="false">+E170+F170+G170+H170+I170+J170+K170</f>
        <v>0</v>
      </c>
      <c r="M170" s="20" t="n">
        <f aca="false">RANK(L170,(L$167:L$171),0)</f>
        <v>1</v>
      </c>
      <c r="O170" s="0" t="n">
        <f aca="false">IF(M170&lt;4,+L170,0)</f>
        <v>0</v>
      </c>
      <c r="P170" s="21" t="n">
        <f aca="false">RANK(L170,L$5:L$195,0)</f>
        <v>96</v>
      </c>
      <c r="R170" s="0" t="str">
        <f aca="false">IF(E170&lt;51,"Okay","Problem")</f>
        <v>Okay</v>
      </c>
      <c r="S170" s="0" t="str">
        <f aca="false">IF(F170&lt;51,"Okay","Problem")</f>
        <v>Okay</v>
      </c>
      <c r="T170" s="0" t="str">
        <f aca="false">IF(G170&lt;51,"Okay","Problem")</f>
        <v>Okay</v>
      </c>
      <c r="U170" s="0" t="str">
        <f aca="false">IF(H170&lt;51,"Okay","Problem")</f>
        <v>Okay</v>
      </c>
      <c r="V170" s="0" t="str">
        <f aca="false">IF(I170&lt;51,"Okay","Problem")</f>
        <v>Okay</v>
      </c>
      <c r="W170" s="0" t="str">
        <f aca="false">IF(J170&lt;51,"Okay","Problem")</f>
        <v>Okay</v>
      </c>
      <c r="X170" s="0" t="str">
        <f aca="false">IF(K170&lt;101,"Okay","Problem")</f>
        <v>Okay</v>
      </c>
    </row>
    <row r="171" customFormat="false" ht="13.5" hidden="false" customHeight="false" outlineLevel="0" collapsed="false">
      <c r="A171" s="1" t="n">
        <v>28</v>
      </c>
      <c r="B171" s="18" t="s">
        <v>30</v>
      </c>
      <c r="C171" s="19"/>
      <c r="D171" s="19"/>
      <c r="E171" s="19"/>
      <c r="F171" s="19"/>
      <c r="G171" s="19"/>
      <c r="H171" s="19"/>
      <c r="I171" s="19"/>
      <c r="J171" s="19"/>
      <c r="K171" s="19"/>
      <c r="L171" s="0" t="n">
        <f aca="false">+E171+F171+G171+H171+I171+J171+K171</f>
        <v>0</v>
      </c>
      <c r="M171" s="20" t="n">
        <f aca="false">RANK(L171,(L$167:L$171),0)</f>
        <v>1</v>
      </c>
      <c r="O171" s="0" t="n">
        <f aca="false">IF(M171&lt;4,+L171,0)</f>
        <v>0</v>
      </c>
      <c r="P171" s="21" t="n">
        <f aca="false">RANK(L171,L$5:L$195,0)</f>
        <v>96</v>
      </c>
      <c r="R171" s="0" t="str">
        <f aca="false">IF(E171&lt;51,"Okay","Problem")</f>
        <v>Okay</v>
      </c>
      <c r="S171" s="0" t="str">
        <f aca="false">IF(F171&lt;51,"Okay","Problem")</f>
        <v>Okay</v>
      </c>
      <c r="T171" s="0" t="str">
        <f aca="false">IF(G171&lt;51,"Okay","Problem")</f>
        <v>Okay</v>
      </c>
      <c r="U171" s="0" t="str">
        <f aca="false">IF(H171&lt;51,"Okay","Problem")</f>
        <v>Okay</v>
      </c>
      <c r="V171" s="0" t="str">
        <f aca="false">IF(I171&lt;51,"Okay","Problem")</f>
        <v>Okay</v>
      </c>
      <c r="W171" s="0" t="str">
        <f aca="false">IF(J171&lt;51,"Okay","Problem")</f>
        <v>Okay</v>
      </c>
      <c r="X171" s="0" t="str">
        <f aca="false">IF(K171&lt;101,"Okay","Problem")</f>
        <v>Okay</v>
      </c>
    </row>
    <row r="172" customFormat="false" ht="14.25" hidden="false" customHeight="false" outlineLevel="0" collapsed="false">
      <c r="A172" s="22"/>
      <c r="B172" s="23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0" t="n">
        <f aca="false">SUM(O167:O171)</f>
        <v>0</v>
      </c>
      <c r="N172" s="24" t="n">
        <f aca="false">RANK(M172,(M$10~M$16~M$22~M$28~M$34~M$40~M$46~M$52~M$58~M$64~M$70~M$76~M$82~M$88~M$94~M$100~M$106~M$112~M$118~M$124~M$130~M$136~M$142~M$148~M$154~M$160~M$166~M$172~M$178~M$184~M$190~M$196),0)</f>
        <v>26</v>
      </c>
      <c r="Q172" s="25" t="str">
        <f aca="false">IF(M172&lt;1201,"Okay","Problem")</f>
        <v>Okay</v>
      </c>
    </row>
    <row r="173" customFormat="false" ht="13.5" hidden="false" customHeight="false" outlineLevel="0" collapsed="false">
      <c r="A173" s="1" t="n">
        <v>29</v>
      </c>
      <c r="B173" s="18" t="s">
        <v>22</v>
      </c>
      <c r="C173" s="19"/>
      <c r="D173" s="19"/>
      <c r="E173" s="19"/>
      <c r="F173" s="19"/>
      <c r="G173" s="19"/>
      <c r="H173" s="19"/>
      <c r="I173" s="19"/>
      <c r="J173" s="19"/>
      <c r="K173" s="19"/>
      <c r="L173" s="0" t="n">
        <f aca="false">+E173+F173+G173+H173+I173+J173+K173</f>
        <v>0</v>
      </c>
      <c r="M173" s="20" t="n">
        <f aca="false">RANK(L173,(L$173:L$177),0)</f>
        <v>1</v>
      </c>
      <c r="O173" s="0" t="n">
        <f aca="false">IF(M173&lt;4,+L173,0)</f>
        <v>0</v>
      </c>
      <c r="P173" s="21" t="n">
        <f aca="false">RANK(L173,L$5:L$195,0)</f>
        <v>96</v>
      </c>
      <c r="R173" s="0" t="str">
        <f aca="false">IF(E173&lt;51,"Okay","Problem")</f>
        <v>Okay</v>
      </c>
      <c r="S173" s="0" t="str">
        <f aca="false">IF(F173&lt;51,"Okay","Problem")</f>
        <v>Okay</v>
      </c>
      <c r="T173" s="0" t="str">
        <f aca="false">IF(G173&lt;51,"Okay","Problem")</f>
        <v>Okay</v>
      </c>
      <c r="U173" s="0" t="str">
        <f aca="false">IF(H173&lt;51,"Okay","Problem")</f>
        <v>Okay</v>
      </c>
      <c r="V173" s="0" t="str">
        <f aca="false">IF(I173&lt;51,"Okay","Problem")</f>
        <v>Okay</v>
      </c>
      <c r="W173" s="0" t="str">
        <f aca="false">IF(J173&lt;51,"Okay","Problem")</f>
        <v>Okay</v>
      </c>
      <c r="X173" s="0" t="str">
        <f aca="false">IF(K173&lt;101,"Okay","Problem")</f>
        <v>Okay</v>
      </c>
    </row>
    <row r="174" customFormat="false" ht="12.75" hidden="false" customHeight="false" outlineLevel="0" collapsed="false">
      <c r="A174" s="1" t="n">
        <v>29</v>
      </c>
      <c r="B174" s="18" t="s">
        <v>25</v>
      </c>
      <c r="C174" s="19"/>
      <c r="D174" s="19"/>
      <c r="E174" s="19"/>
      <c r="F174" s="19"/>
      <c r="G174" s="19"/>
      <c r="H174" s="19"/>
      <c r="I174" s="19"/>
      <c r="J174" s="19"/>
      <c r="K174" s="19"/>
      <c r="L174" s="0" t="n">
        <f aca="false">+E174+F174+G174+H174+I174+J174+K174</f>
        <v>0</v>
      </c>
      <c r="M174" s="20" t="n">
        <f aca="false">RANK(L174,(L$173:L$177),0)</f>
        <v>1</v>
      </c>
      <c r="O174" s="0" t="n">
        <f aca="false">IF(M174&lt;4,+L174,0)</f>
        <v>0</v>
      </c>
      <c r="P174" s="21" t="n">
        <f aca="false">RANK(L174,L$5:L$195,0)</f>
        <v>96</v>
      </c>
      <c r="R174" s="0" t="str">
        <f aca="false">IF(E174&lt;51,"Okay","Problem")</f>
        <v>Okay</v>
      </c>
      <c r="S174" s="0" t="str">
        <f aca="false">IF(F174&lt;51,"Okay","Problem")</f>
        <v>Okay</v>
      </c>
      <c r="T174" s="0" t="str">
        <f aca="false">IF(G174&lt;51,"Okay","Problem")</f>
        <v>Okay</v>
      </c>
      <c r="U174" s="0" t="str">
        <f aca="false">IF(H174&lt;51,"Okay","Problem")</f>
        <v>Okay</v>
      </c>
      <c r="V174" s="0" t="str">
        <f aca="false">IF(I174&lt;51,"Okay","Problem")</f>
        <v>Okay</v>
      </c>
      <c r="W174" s="0" t="str">
        <f aca="false">IF(J174&lt;51,"Okay","Problem")</f>
        <v>Okay</v>
      </c>
      <c r="X174" s="0" t="str">
        <f aca="false">IF(K174&lt;101,"Okay","Problem")</f>
        <v>Okay</v>
      </c>
    </row>
    <row r="175" customFormat="false" ht="12.75" hidden="false" customHeight="false" outlineLevel="0" collapsed="false">
      <c r="A175" s="1" t="n">
        <v>29</v>
      </c>
      <c r="B175" s="18" t="s">
        <v>27</v>
      </c>
      <c r="C175" s="19"/>
      <c r="D175" s="19"/>
      <c r="E175" s="19"/>
      <c r="F175" s="19"/>
      <c r="G175" s="19"/>
      <c r="H175" s="19"/>
      <c r="I175" s="19"/>
      <c r="J175" s="19"/>
      <c r="K175" s="19"/>
      <c r="L175" s="0" t="n">
        <f aca="false">+E175+F175+G175+H175+I175+J175+K175</f>
        <v>0</v>
      </c>
      <c r="M175" s="20" t="n">
        <f aca="false">RANK(L175,(L$173:L$177),0)</f>
        <v>1</v>
      </c>
      <c r="O175" s="0" t="n">
        <f aca="false">IF(M175&lt;4,+L175,0)</f>
        <v>0</v>
      </c>
      <c r="P175" s="21" t="n">
        <f aca="false">RANK(L175,L$5:L$195,0)</f>
        <v>96</v>
      </c>
      <c r="R175" s="0" t="str">
        <f aca="false">IF(E175&lt;51,"Okay","Problem")</f>
        <v>Okay</v>
      </c>
      <c r="S175" s="0" t="str">
        <f aca="false">IF(F175&lt;51,"Okay","Problem")</f>
        <v>Okay</v>
      </c>
      <c r="T175" s="0" t="str">
        <f aca="false">IF(G175&lt;51,"Okay","Problem")</f>
        <v>Okay</v>
      </c>
      <c r="U175" s="0" t="str">
        <f aca="false">IF(H175&lt;51,"Okay","Problem")</f>
        <v>Okay</v>
      </c>
      <c r="V175" s="0" t="str">
        <f aca="false">IF(I175&lt;51,"Okay","Problem")</f>
        <v>Okay</v>
      </c>
      <c r="W175" s="0" t="str">
        <f aca="false">IF(J175&lt;51,"Okay","Problem")</f>
        <v>Okay</v>
      </c>
      <c r="X175" s="0" t="str">
        <f aca="false">IF(K175&lt;101,"Okay","Problem")</f>
        <v>Okay</v>
      </c>
    </row>
    <row r="176" customFormat="false" ht="12.75" hidden="false" customHeight="false" outlineLevel="0" collapsed="false">
      <c r="A176" s="1" t="n">
        <v>29</v>
      </c>
      <c r="B176" s="18" t="s">
        <v>29</v>
      </c>
      <c r="C176" s="19"/>
      <c r="D176" s="19"/>
      <c r="E176" s="19"/>
      <c r="F176" s="19"/>
      <c r="G176" s="19"/>
      <c r="H176" s="19"/>
      <c r="I176" s="19"/>
      <c r="J176" s="19"/>
      <c r="K176" s="19"/>
      <c r="L176" s="0" t="n">
        <f aca="false">+E176+F176+G176+H176+I176+J176+K176</f>
        <v>0</v>
      </c>
      <c r="M176" s="20" t="n">
        <f aca="false">RANK(L176,(L$173:L$177),0)</f>
        <v>1</v>
      </c>
      <c r="O176" s="0" t="n">
        <f aca="false">IF(M176&lt;4,+L176,0)</f>
        <v>0</v>
      </c>
      <c r="P176" s="21" t="n">
        <f aca="false">RANK(L176,L$5:L$195,0)</f>
        <v>96</v>
      </c>
      <c r="R176" s="0" t="str">
        <f aca="false">IF(E176&lt;51,"Okay","Problem")</f>
        <v>Okay</v>
      </c>
      <c r="S176" s="0" t="str">
        <f aca="false">IF(F176&lt;51,"Okay","Problem")</f>
        <v>Okay</v>
      </c>
      <c r="T176" s="0" t="str">
        <f aca="false">IF(G176&lt;51,"Okay","Problem")</f>
        <v>Okay</v>
      </c>
      <c r="U176" s="0" t="str">
        <f aca="false">IF(H176&lt;51,"Okay","Problem")</f>
        <v>Okay</v>
      </c>
      <c r="V176" s="0" t="str">
        <f aca="false">IF(I176&lt;51,"Okay","Problem")</f>
        <v>Okay</v>
      </c>
      <c r="W176" s="0" t="str">
        <f aca="false">IF(J176&lt;51,"Okay","Problem")</f>
        <v>Okay</v>
      </c>
      <c r="X176" s="0" t="str">
        <f aca="false">IF(K176&lt;101,"Okay","Problem")</f>
        <v>Okay</v>
      </c>
    </row>
    <row r="177" customFormat="false" ht="13.5" hidden="false" customHeight="false" outlineLevel="0" collapsed="false">
      <c r="A177" s="1" t="n">
        <v>29</v>
      </c>
      <c r="B177" s="18" t="s">
        <v>30</v>
      </c>
      <c r="C177" s="19"/>
      <c r="D177" s="19"/>
      <c r="E177" s="19"/>
      <c r="F177" s="19"/>
      <c r="G177" s="19"/>
      <c r="H177" s="19"/>
      <c r="I177" s="19"/>
      <c r="J177" s="19"/>
      <c r="K177" s="19"/>
      <c r="L177" s="0" t="n">
        <f aca="false">+E177+F177+G177+H177+I177+J177+K177</f>
        <v>0</v>
      </c>
      <c r="M177" s="20" t="n">
        <f aca="false">RANK(L177,(L$173:L$177),0)</f>
        <v>1</v>
      </c>
      <c r="O177" s="0" t="n">
        <f aca="false">IF(M177&lt;4,+L177,0)</f>
        <v>0</v>
      </c>
      <c r="P177" s="21" t="n">
        <f aca="false">RANK(L177,L$5:L$195,0)</f>
        <v>96</v>
      </c>
      <c r="R177" s="0" t="str">
        <f aca="false">IF(E177&lt;51,"Okay","Problem")</f>
        <v>Okay</v>
      </c>
      <c r="S177" s="0" t="str">
        <f aca="false">IF(F177&lt;51,"Okay","Problem")</f>
        <v>Okay</v>
      </c>
      <c r="T177" s="0" t="str">
        <f aca="false">IF(G177&lt;51,"Okay","Problem")</f>
        <v>Okay</v>
      </c>
      <c r="U177" s="0" t="str">
        <f aca="false">IF(H177&lt;51,"Okay","Problem")</f>
        <v>Okay</v>
      </c>
      <c r="V177" s="0" t="str">
        <f aca="false">IF(I177&lt;51,"Okay","Problem")</f>
        <v>Okay</v>
      </c>
      <c r="W177" s="0" t="str">
        <f aca="false">IF(J177&lt;51,"Okay","Problem")</f>
        <v>Okay</v>
      </c>
      <c r="X177" s="0" t="str">
        <f aca="false">IF(K177&lt;101,"Okay","Problem")</f>
        <v>Okay</v>
      </c>
    </row>
    <row r="178" customFormat="false" ht="14.25" hidden="false" customHeight="false" outlineLevel="0" collapsed="false">
      <c r="A178" s="22"/>
      <c r="B178" s="23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0" t="n">
        <f aca="false">SUM(O173:O177)</f>
        <v>0</v>
      </c>
      <c r="N178" s="24" t="n">
        <f aca="false">RANK(M178,(M$10~M$16~M$22~M$28~M$34~M$40~M$46~M$52~M$58~M$64~M$70~M$76~M$82~M$88~M$94~M$100~M$106~M$112~M$118~M$124~M$130~M$136~M$142~M$148~M$154~M$160~M$166~M$172~M$178~M$184~M$190~M$196),0)</f>
        <v>26</v>
      </c>
      <c r="Q178" s="25" t="str">
        <f aca="false">IF(M178&lt;1201,"Okay","Problem")</f>
        <v>Okay</v>
      </c>
    </row>
    <row r="179" customFormat="false" ht="13.5" hidden="false" customHeight="false" outlineLevel="0" collapsed="false">
      <c r="A179" s="1" t="n">
        <v>30</v>
      </c>
      <c r="B179" s="18" t="s">
        <v>22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0" t="n">
        <f aca="false">+E179+F179+G179+H179+I179+J179+K179</f>
        <v>0</v>
      </c>
      <c r="M179" s="20" t="n">
        <f aca="false">RANK(L179,(L$179:L$183),0)</f>
        <v>1</v>
      </c>
      <c r="O179" s="0" t="n">
        <f aca="false">IF(M179&lt;4,+L179,0)</f>
        <v>0</v>
      </c>
      <c r="P179" s="21" t="n">
        <f aca="false">RANK(L179,L$5:L$195,0)</f>
        <v>96</v>
      </c>
      <c r="R179" s="0" t="str">
        <f aca="false">IF(E179&lt;51,"Okay","Problem")</f>
        <v>Okay</v>
      </c>
      <c r="S179" s="0" t="str">
        <f aca="false">IF(F179&lt;51,"Okay","Problem")</f>
        <v>Okay</v>
      </c>
      <c r="T179" s="0" t="str">
        <f aca="false">IF(G179&lt;51,"Okay","Problem")</f>
        <v>Okay</v>
      </c>
      <c r="U179" s="0" t="str">
        <f aca="false">IF(H179&lt;51,"Okay","Problem")</f>
        <v>Okay</v>
      </c>
      <c r="V179" s="0" t="str">
        <f aca="false">IF(I179&lt;51,"Okay","Problem")</f>
        <v>Okay</v>
      </c>
      <c r="W179" s="0" t="str">
        <f aca="false">IF(J179&lt;51,"Okay","Problem")</f>
        <v>Okay</v>
      </c>
      <c r="X179" s="0" t="str">
        <f aca="false">IF(K179&lt;101,"Okay","Problem")</f>
        <v>Okay</v>
      </c>
    </row>
    <row r="180" customFormat="false" ht="12.75" hidden="false" customHeight="false" outlineLevel="0" collapsed="false">
      <c r="A180" s="1" t="n">
        <v>30</v>
      </c>
      <c r="B180" s="18" t="s">
        <v>25</v>
      </c>
      <c r="C180" s="19"/>
      <c r="D180" s="19"/>
      <c r="E180" s="19"/>
      <c r="F180" s="19"/>
      <c r="G180" s="19"/>
      <c r="H180" s="19"/>
      <c r="I180" s="19"/>
      <c r="J180" s="19"/>
      <c r="K180" s="19"/>
      <c r="L180" s="0" t="n">
        <f aca="false">+E180+F180+G180+H180+I180+J180+K180</f>
        <v>0</v>
      </c>
      <c r="M180" s="20" t="n">
        <f aca="false">RANK(L180,(L$179:L$183),0)</f>
        <v>1</v>
      </c>
      <c r="O180" s="0" t="n">
        <f aca="false">IF(M180&lt;4,+L180,0)</f>
        <v>0</v>
      </c>
      <c r="P180" s="21" t="n">
        <f aca="false">RANK(L180,L$5:L$195,0)</f>
        <v>96</v>
      </c>
      <c r="R180" s="0" t="str">
        <f aca="false">IF(E180&lt;51,"Okay","Problem")</f>
        <v>Okay</v>
      </c>
      <c r="S180" s="0" t="str">
        <f aca="false">IF(F180&lt;51,"Okay","Problem")</f>
        <v>Okay</v>
      </c>
      <c r="T180" s="0" t="str">
        <f aca="false">IF(G180&lt;51,"Okay","Problem")</f>
        <v>Okay</v>
      </c>
      <c r="U180" s="0" t="str">
        <f aca="false">IF(H180&lt;51,"Okay","Problem")</f>
        <v>Okay</v>
      </c>
      <c r="V180" s="0" t="str">
        <f aca="false">IF(I180&lt;51,"Okay","Problem")</f>
        <v>Okay</v>
      </c>
      <c r="W180" s="0" t="str">
        <f aca="false">IF(J180&lt;51,"Okay","Problem")</f>
        <v>Okay</v>
      </c>
      <c r="X180" s="0" t="str">
        <f aca="false">IF(K180&lt;101,"Okay","Problem")</f>
        <v>Okay</v>
      </c>
    </row>
    <row r="181" customFormat="false" ht="12.75" hidden="false" customHeight="false" outlineLevel="0" collapsed="false">
      <c r="A181" s="1" t="n">
        <v>30</v>
      </c>
      <c r="B181" s="18" t="s">
        <v>27</v>
      </c>
      <c r="C181" s="19"/>
      <c r="D181" s="19"/>
      <c r="E181" s="19"/>
      <c r="F181" s="19"/>
      <c r="G181" s="19"/>
      <c r="H181" s="19"/>
      <c r="I181" s="19"/>
      <c r="J181" s="19"/>
      <c r="K181" s="19"/>
      <c r="L181" s="0" t="n">
        <f aca="false">+E181+F181+G181+H181+I181+J181+K181</f>
        <v>0</v>
      </c>
      <c r="M181" s="20" t="n">
        <f aca="false">RANK(L181,(L$179:L$183),0)</f>
        <v>1</v>
      </c>
      <c r="O181" s="0" t="n">
        <f aca="false">IF(M181&lt;4,+L181,0)</f>
        <v>0</v>
      </c>
      <c r="P181" s="21" t="n">
        <f aca="false">RANK(L181,L$5:L$195,0)</f>
        <v>96</v>
      </c>
      <c r="R181" s="0" t="str">
        <f aca="false">IF(E181&lt;51,"Okay","Problem")</f>
        <v>Okay</v>
      </c>
      <c r="S181" s="0" t="str">
        <f aca="false">IF(F181&lt;51,"Okay","Problem")</f>
        <v>Okay</v>
      </c>
      <c r="T181" s="0" t="str">
        <f aca="false">IF(G181&lt;51,"Okay","Problem")</f>
        <v>Okay</v>
      </c>
      <c r="U181" s="0" t="str">
        <f aca="false">IF(H181&lt;51,"Okay","Problem")</f>
        <v>Okay</v>
      </c>
      <c r="V181" s="0" t="str">
        <f aca="false">IF(I181&lt;51,"Okay","Problem")</f>
        <v>Okay</v>
      </c>
      <c r="W181" s="0" t="str">
        <f aca="false">IF(J181&lt;51,"Okay","Problem")</f>
        <v>Okay</v>
      </c>
      <c r="X181" s="0" t="str">
        <f aca="false">IF(K181&lt;101,"Okay","Problem")</f>
        <v>Okay</v>
      </c>
    </row>
    <row r="182" customFormat="false" ht="12.75" hidden="false" customHeight="false" outlineLevel="0" collapsed="false">
      <c r="A182" s="1" t="n">
        <v>30</v>
      </c>
      <c r="B182" s="18" t="s">
        <v>29</v>
      </c>
      <c r="C182" s="19"/>
      <c r="D182" s="19"/>
      <c r="E182" s="19"/>
      <c r="F182" s="19"/>
      <c r="G182" s="19"/>
      <c r="H182" s="19"/>
      <c r="I182" s="19"/>
      <c r="J182" s="19"/>
      <c r="K182" s="19"/>
      <c r="L182" s="0" t="n">
        <f aca="false">+E182+F182+G182+H182+I182+J182+K182</f>
        <v>0</v>
      </c>
      <c r="M182" s="20" t="n">
        <f aca="false">RANK(L182,(L$179:L$183),0)</f>
        <v>1</v>
      </c>
      <c r="O182" s="0" t="n">
        <f aca="false">IF(M182&lt;4,+L182,0)</f>
        <v>0</v>
      </c>
      <c r="P182" s="21" t="n">
        <f aca="false">RANK(L182,L$5:L$195,0)</f>
        <v>96</v>
      </c>
      <c r="R182" s="0" t="str">
        <f aca="false">IF(E182&lt;51,"Okay","Problem")</f>
        <v>Okay</v>
      </c>
      <c r="S182" s="0" t="str">
        <f aca="false">IF(F182&lt;51,"Okay","Problem")</f>
        <v>Okay</v>
      </c>
      <c r="T182" s="0" t="str">
        <f aca="false">IF(G182&lt;51,"Okay","Problem")</f>
        <v>Okay</v>
      </c>
      <c r="U182" s="0" t="str">
        <f aca="false">IF(H182&lt;51,"Okay","Problem")</f>
        <v>Okay</v>
      </c>
      <c r="V182" s="0" t="str">
        <f aca="false">IF(I182&lt;51,"Okay","Problem")</f>
        <v>Okay</v>
      </c>
      <c r="W182" s="0" t="str">
        <f aca="false">IF(J182&lt;51,"Okay","Problem")</f>
        <v>Okay</v>
      </c>
      <c r="X182" s="0" t="str">
        <f aca="false">IF(K182&lt;101,"Okay","Problem")</f>
        <v>Okay</v>
      </c>
    </row>
    <row r="183" customFormat="false" ht="13.5" hidden="false" customHeight="false" outlineLevel="0" collapsed="false">
      <c r="A183" s="1" t="n">
        <v>30</v>
      </c>
      <c r="B183" s="18" t="s">
        <v>30</v>
      </c>
      <c r="C183" s="19"/>
      <c r="D183" s="19"/>
      <c r="E183" s="19"/>
      <c r="F183" s="19"/>
      <c r="G183" s="19"/>
      <c r="H183" s="19"/>
      <c r="I183" s="19"/>
      <c r="J183" s="19"/>
      <c r="K183" s="19"/>
      <c r="L183" s="0" t="n">
        <f aca="false">+E183+F183+G183+H183+I183+J183+K183</f>
        <v>0</v>
      </c>
      <c r="M183" s="20" t="n">
        <f aca="false">RANK(L183,(L$179:L$183),0)</f>
        <v>1</v>
      </c>
      <c r="O183" s="0" t="n">
        <f aca="false">IF(M183&lt;4,+L183,0)</f>
        <v>0</v>
      </c>
      <c r="P183" s="21" t="n">
        <f aca="false">RANK(L183,L$5:L$195,0)</f>
        <v>96</v>
      </c>
      <c r="R183" s="0" t="str">
        <f aca="false">IF(E183&lt;51,"Okay","Problem")</f>
        <v>Okay</v>
      </c>
      <c r="S183" s="0" t="str">
        <f aca="false">IF(F183&lt;51,"Okay","Problem")</f>
        <v>Okay</v>
      </c>
      <c r="T183" s="0" t="str">
        <f aca="false">IF(G183&lt;51,"Okay","Problem")</f>
        <v>Okay</v>
      </c>
      <c r="U183" s="0" t="str">
        <f aca="false">IF(H183&lt;51,"Okay","Problem")</f>
        <v>Okay</v>
      </c>
      <c r="V183" s="0" t="str">
        <f aca="false">IF(I183&lt;51,"Okay","Problem")</f>
        <v>Okay</v>
      </c>
      <c r="W183" s="0" t="str">
        <f aca="false">IF(J183&lt;51,"Okay","Problem")</f>
        <v>Okay</v>
      </c>
      <c r="X183" s="0" t="str">
        <f aca="false">IF(K183&lt;101,"Okay","Problem")</f>
        <v>Okay</v>
      </c>
    </row>
    <row r="184" customFormat="false" ht="14.25" hidden="false" customHeight="false" outlineLevel="0" collapsed="false">
      <c r="A184" s="22"/>
      <c r="B184" s="23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0" t="n">
        <f aca="false">SUM(O179:O183)</f>
        <v>0</v>
      </c>
      <c r="N184" s="24" t="n">
        <f aca="false">RANK(M184,(M$10~M$16~M$22~M$28~M$34~M$40~M$46~M$52~M$58~M$64~M$70~M$76~M$82~M$88~M$94~M$100~M$106~M$112~M$118~M$124~M$130~M$136~M$142~M$148~M$154~M$160~M$166~M$172~M$178~M$184~M$190~M$196),0)</f>
        <v>26</v>
      </c>
      <c r="Q184" s="25" t="str">
        <f aca="false">IF(M184&lt;1201,"Okay","Problem")</f>
        <v>Okay</v>
      </c>
    </row>
    <row r="185" customFormat="false" ht="13.5" hidden="false" customHeight="false" outlineLevel="0" collapsed="false">
      <c r="A185" s="1" t="n">
        <v>31</v>
      </c>
      <c r="B185" s="18" t="s">
        <v>22</v>
      </c>
      <c r="C185" s="19"/>
      <c r="D185" s="19"/>
      <c r="E185" s="19"/>
      <c r="F185" s="19"/>
      <c r="G185" s="19"/>
      <c r="H185" s="19"/>
      <c r="I185" s="19"/>
      <c r="J185" s="19"/>
      <c r="K185" s="19"/>
      <c r="L185" s="0" t="n">
        <f aca="false">+E185+F185+G185+H185+I185+J185+K185</f>
        <v>0</v>
      </c>
      <c r="M185" s="20" t="n">
        <f aca="false">RANK(L185,(L$185:L$189),0)</f>
        <v>1</v>
      </c>
      <c r="O185" s="0" t="n">
        <f aca="false">IF(M185&lt;4,+L185,0)</f>
        <v>0</v>
      </c>
      <c r="P185" s="21" t="n">
        <f aca="false">RANK(L185,L$5:L$195,0)</f>
        <v>96</v>
      </c>
      <c r="R185" s="0" t="str">
        <f aca="false">IF(E185&lt;51,"Okay","Problem")</f>
        <v>Okay</v>
      </c>
      <c r="S185" s="0" t="str">
        <f aca="false">IF(F185&lt;51,"Okay","Problem")</f>
        <v>Okay</v>
      </c>
      <c r="T185" s="0" t="str">
        <f aca="false">IF(G185&lt;51,"Okay","Problem")</f>
        <v>Okay</v>
      </c>
      <c r="U185" s="0" t="str">
        <f aca="false">IF(H185&lt;51,"Okay","Problem")</f>
        <v>Okay</v>
      </c>
      <c r="V185" s="0" t="str">
        <f aca="false">IF(I185&lt;51,"Okay","Problem")</f>
        <v>Okay</v>
      </c>
      <c r="W185" s="0" t="str">
        <f aca="false">IF(J185&lt;51,"Okay","Problem")</f>
        <v>Okay</v>
      </c>
      <c r="X185" s="0" t="str">
        <f aca="false">IF(K185&lt;101,"Okay","Problem")</f>
        <v>Okay</v>
      </c>
    </row>
    <row r="186" customFormat="false" ht="12.75" hidden="false" customHeight="false" outlineLevel="0" collapsed="false">
      <c r="A186" s="1" t="n">
        <v>31</v>
      </c>
      <c r="B186" s="18" t="s">
        <v>25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0" t="n">
        <f aca="false">+E186+F186+G186+H186+I186+J186+K186</f>
        <v>0</v>
      </c>
      <c r="M186" s="20" t="n">
        <f aca="false">RANK(L186,(L$185:L$189),0)</f>
        <v>1</v>
      </c>
      <c r="O186" s="0" t="n">
        <f aca="false">IF(M186&lt;4,+L186,0)</f>
        <v>0</v>
      </c>
      <c r="P186" s="21" t="n">
        <f aca="false">RANK(L186,L$5:L$195,0)</f>
        <v>96</v>
      </c>
      <c r="R186" s="0" t="str">
        <f aca="false">IF(E186&lt;51,"Okay","Problem")</f>
        <v>Okay</v>
      </c>
      <c r="S186" s="0" t="str">
        <f aca="false">IF(F186&lt;51,"Okay","Problem")</f>
        <v>Okay</v>
      </c>
      <c r="T186" s="0" t="str">
        <f aca="false">IF(G186&lt;51,"Okay","Problem")</f>
        <v>Okay</v>
      </c>
      <c r="U186" s="0" t="str">
        <f aca="false">IF(H186&lt;51,"Okay","Problem")</f>
        <v>Okay</v>
      </c>
      <c r="V186" s="0" t="str">
        <f aca="false">IF(I186&lt;51,"Okay","Problem")</f>
        <v>Okay</v>
      </c>
      <c r="W186" s="0" t="str">
        <f aca="false">IF(J186&lt;51,"Okay","Problem")</f>
        <v>Okay</v>
      </c>
      <c r="X186" s="0" t="str">
        <f aca="false">IF(K186&lt;101,"Okay","Problem")</f>
        <v>Okay</v>
      </c>
    </row>
    <row r="187" customFormat="false" ht="12.75" hidden="false" customHeight="false" outlineLevel="0" collapsed="false">
      <c r="A187" s="1" t="n">
        <v>31</v>
      </c>
      <c r="B187" s="18" t="s">
        <v>27</v>
      </c>
      <c r="C187" s="19"/>
      <c r="D187" s="19"/>
      <c r="E187" s="19"/>
      <c r="F187" s="19"/>
      <c r="G187" s="19"/>
      <c r="H187" s="19"/>
      <c r="I187" s="19"/>
      <c r="J187" s="19"/>
      <c r="K187" s="19"/>
      <c r="L187" s="0" t="n">
        <f aca="false">+E187+F187+G187+H187+I187+J187+K187</f>
        <v>0</v>
      </c>
      <c r="M187" s="20" t="n">
        <f aca="false">RANK(L187,(L$185:L$189),0)</f>
        <v>1</v>
      </c>
      <c r="O187" s="0" t="n">
        <f aca="false">IF(M187&lt;4,+L187,0)</f>
        <v>0</v>
      </c>
      <c r="P187" s="21" t="n">
        <f aca="false">RANK(L187,L$5:L$195,0)</f>
        <v>96</v>
      </c>
      <c r="R187" s="0" t="str">
        <f aca="false">IF(E187&lt;51,"Okay","Problem")</f>
        <v>Okay</v>
      </c>
      <c r="S187" s="0" t="str">
        <f aca="false">IF(F187&lt;51,"Okay","Problem")</f>
        <v>Okay</v>
      </c>
      <c r="T187" s="0" t="str">
        <f aca="false">IF(G187&lt;51,"Okay","Problem")</f>
        <v>Okay</v>
      </c>
      <c r="U187" s="0" t="str">
        <f aca="false">IF(H187&lt;51,"Okay","Problem")</f>
        <v>Okay</v>
      </c>
      <c r="V187" s="0" t="str">
        <f aca="false">IF(I187&lt;51,"Okay","Problem")</f>
        <v>Okay</v>
      </c>
      <c r="W187" s="0" t="str">
        <f aca="false">IF(J187&lt;51,"Okay","Problem")</f>
        <v>Okay</v>
      </c>
      <c r="X187" s="0" t="str">
        <f aca="false">IF(K187&lt;101,"Okay","Problem")</f>
        <v>Okay</v>
      </c>
    </row>
    <row r="188" customFormat="false" ht="12.75" hidden="false" customHeight="false" outlineLevel="0" collapsed="false">
      <c r="A188" s="1" t="n">
        <v>31</v>
      </c>
      <c r="B188" s="18" t="s">
        <v>29</v>
      </c>
      <c r="C188" s="19"/>
      <c r="D188" s="19"/>
      <c r="E188" s="19"/>
      <c r="F188" s="19"/>
      <c r="G188" s="19"/>
      <c r="H188" s="19"/>
      <c r="I188" s="19"/>
      <c r="J188" s="19"/>
      <c r="K188" s="19"/>
      <c r="L188" s="0" t="n">
        <f aca="false">+E188+F188+G188+H188+I188+J188+K188</f>
        <v>0</v>
      </c>
      <c r="M188" s="20" t="n">
        <f aca="false">RANK(L188,(L$185:L$189),0)</f>
        <v>1</v>
      </c>
      <c r="O188" s="0" t="n">
        <f aca="false">IF(M188&lt;4,+L188,0)</f>
        <v>0</v>
      </c>
      <c r="P188" s="21" t="n">
        <f aca="false">RANK(L188,L$5:L$195,0)</f>
        <v>96</v>
      </c>
      <c r="R188" s="0" t="str">
        <f aca="false">IF(E188&lt;51,"Okay","Problem")</f>
        <v>Okay</v>
      </c>
      <c r="S188" s="0" t="str">
        <f aca="false">IF(F188&lt;51,"Okay","Problem")</f>
        <v>Okay</v>
      </c>
      <c r="T188" s="0" t="str">
        <f aca="false">IF(G188&lt;51,"Okay","Problem")</f>
        <v>Okay</v>
      </c>
      <c r="U188" s="0" t="str">
        <f aca="false">IF(H188&lt;51,"Okay","Problem")</f>
        <v>Okay</v>
      </c>
      <c r="V188" s="0" t="str">
        <f aca="false">IF(I188&lt;51,"Okay","Problem")</f>
        <v>Okay</v>
      </c>
      <c r="W188" s="0" t="str">
        <f aca="false">IF(J188&lt;51,"Okay","Problem")</f>
        <v>Okay</v>
      </c>
      <c r="X188" s="0" t="str">
        <f aca="false">IF(K188&lt;101,"Okay","Problem")</f>
        <v>Okay</v>
      </c>
    </row>
    <row r="189" customFormat="false" ht="13.5" hidden="false" customHeight="false" outlineLevel="0" collapsed="false">
      <c r="A189" s="1" t="n">
        <v>31</v>
      </c>
      <c r="B189" s="18" t="s">
        <v>30</v>
      </c>
      <c r="C189" s="19"/>
      <c r="D189" s="19"/>
      <c r="E189" s="19"/>
      <c r="F189" s="19"/>
      <c r="G189" s="19"/>
      <c r="H189" s="19"/>
      <c r="I189" s="19"/>
      <c r="J189" s="19"/>
      <c r="K189" s="19"/>
      <c r="L189" s="0" t="n">
        <f aca="false">+E189+F189+G189+H189+I189+J189+K189</f>
        <v>0</v>
      </c>
      <c r="M189" s="20" t="n">
        <f aca="false">RANK(L189,(L$185:L$189),0)</f>
        <v>1</v>
      </c>
      <c r="O189" s="0" t="n">
        <f aca="false">IF(M189&lt;4,+L189,0)</f>
        <v>0</v>
      </c>
      <c r="P189" s="21" t="n">
        <f aca="false">RANK(L189,L$5:L$195,0)</f>
        <v>96</v>
      </c>
      <c r="R189" s="0" t="str">
        <f aca="false">IF(E189&lt;51,"Okay","Problem")</f>
        <v>Okay</v>
      </c>
      <c r="S189" s="0" t="str">
        <f aca="false">IF(F189&lt;51,"Okay","Problem")</f>
        <v>Okay</v>
      </c>
      <c r="T189" s="0" t="str">
        <f aca="false">IF(G189&lt;51,"Okay","Problem")</f>
        <v>Okay</v>
      </c>
      <c r="U189" s="0" t="str">
        <f aca="false">IF(H189&lt;51,"Okay","Problem")</f>
        <v>Okay</v>
      </c>
      <c r="V189" s="0" t="str">
        <f aca="false">IF(I189&lt;51,"Okay","Problem")</f>
        <v>Okay</v>
      </c>
      <c r="W189" s="0" t="str">
        <f aca="false">IF(J189&lt;51,"Okay","Problem")</f>
        <v>Okay</v>
      </c>
      <c r="X189" s="0" t="str">
        <f aca="false">IF(K189&lt;101,"Okay","Problem")</f>
        <v>Okay</v>
      </c>
    </row>
    <row r="190" customFormat="false" ht="14.25" hidden="false" customHeight="false" outlineLevel="0" collapsed="false">
      <c r="A190" s="22"/>
      <c r="B190" s="23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0" t="n">
        <f aca="false">SUM(O185:O189)</f>
        <v>0</v>
      </c>
      <c r="N190" s="24" t="n">
        <f aca="false">RANK(M190,(M$10~M$16~M$22~M$28~M$34~M$40~M$46~M$52~M$58~M$64~M$70~M$76~M$82~M$88~M$94~M$100~M$106~M$112~M$118~M$124~M$130~M$136~M$142~M$148~M$154~M$160~M$166~M$172~M$178~M$184~M$190~M$196),0)</f>
        <v>26</v>
      </c>
      <c r="Q190" s="25" t="str">
        <f aca="false">IF(M190&lt;1201,"Okay","Problem")</f>
        <v>Okay</v>
      </c>
    </row>
    <row r="191" customFormat="false" ht="13.5" hidden="false" customHeight="false" outlineLevel="0" collapsed="false">
      <c r="A191" s="1" t="n">
        <v>32</v>
      </c>
      <c r="B191" s="18" t="s">
        <v>22</v>
      </c>
      <c r="C191" s="19"/>
      <c r="D191" s="19"/>
      <c r="E191" s="19"/>
      <c r="F191" s="19"/>
      <c r="G191" s="19"/>
      <c r="H191" s="19"/>
      <c r="I191" s="19"/>
      <c r="J191" s="19"/>
      <c r="K191" s="19"/>
      <c r="L191" s="0" t="n">
        <f aca="false">+E191+F191+G191+H191+I191+J191+K191</f>
        <v>0</v>
      </c>
      <c r="M191" s="20" t="n">
        <f aca="false">RANK(L191,(L$191:L$195),0)</f>
        <v>1</v>
      </c>
      <c r="O191" s="0" t="n">
        <f aca="false">IF(M191&lt;4,+L191,0)</f>
        <v>0</v>
      </c>
      <c r="P191" s="21" t="n">
        <f aca="false">RANK(L191,L$5:L$195,0)</f>
        <v>96</v>
      </c>
      <c r="R191" s="0" t="str">
        <f aca="false">IF(E191&lt;51,"Okay","Problem")</f>
        <v>Okay</v>
      </c>
      <c r="S191" s="0" t="str">
        <f aca="false">IF(F191&lt;51,"Okay","Problem")</f>
        <v>Okay</v>
      </c>
      <c r="T191" s="0" t="str">
        <f aca="false">IF(G191&lt;51,"Okay","Problem")</f>
        <v>Okay</v>
      </c>
      <c r="U191" s="0" t="str">
        <f aca="false">IF(H191&lt;51,"Okay","Problem")</f>
        <v>Okay</v>
      </c>
      <c r="V191" s="0" t="str">
        <f aca="false">IF(I191&lt;51,"Okay","Problem")</f>
        <v>Okay</v>
      </c>
      <c r="W191" s="0" t="str">
        <f aca="false">IF(J191&lt;51,"Okay","Problem")</f>
        <v>Okay</v>
      </c>
      <c r="X191" s="0" t="str">
        <f aca="false">IF(K191&lt;101,"Okay","Problem")</f>
        <v>Okay</v>
      </c>
    </row>
    <row r="192" customFormat="false" ht="12.75" hidden="false" customHeight="false" outlineLevel="0" collapsed="false">
      <c r="A192" s="1" t="n">
        <v>32</v>
      </c>
      <c r="B192" s="18" t="s">
        <v>25</v>
      </c>
      <c r="C192" s="19"/>
      <c r="D192" s="19"/>
      <c r="E192" s="19"/>
      <c r="F192" s="19"/>
      <c r="G192" s="19"/>
      <c r="H192" s="19"/>
      <c r="I192" s="19"/>
      <c r="J192" s="19"/>
      <c r="K192" s="19"/>
      <c r="L192" s="0" t="n">
        <f aca="false">+E192+F192+G192+H192+I192+J192+K192</f>
        <v>0</v>
      </c>
      <c r="M192" s="20" t="n">
        <f aca="false">RANK(L192,(L$191:L$195),0)</f>
        <v>1</v>
      </c>
      <c r="O192" s="0" t="n">
        <f aca="false">IF(M192&lt;4,+L192,0)</f>
        <v>0</v>
      </c>
      <c r="P192" s="21" t="n">
        <f aca="false">RANK(L192,L$5:L$195,0)</f>
        <v>96</v>
      </c>
      <c r="R192" s="0" t="str">
        <f aca="false">IF(E192&lt;51,"Okay","Problem")</f>
        <v>Okay</v>
      </c>
      <c r="S192" s="0" t="str">
        <f aca="false">IF(F192&lt;51,"Okay","Problem")</f>
        <v>Okay</v>
      </c>
      <c r="T192" s="0" t="str">
        <f aca="false">IF(G192&lt;51,"Okay","Problem")</f>
        <v>Okay</v>
      </c>
      <c r="U192" s="0" t="str">
        <f aca="false">IF(H192&lt;51,"Okay","Problem")</f>
        <v>Okay</v>
      </c>
      <c r="V192" s="0" t="str">
        <f aca="false">IF(I192&lt;51,"Okay","Problem")</f>
        <v>Okay</v>
      </c>
      <c r="W192" s="0" t="str">
        <f aca="false">IF(J192&lt;51,"Okay","Problem")</f>
        <v>Okay</v>
      </c>
      <c r="X192" s="0" t="str">
        <f aca="false">IF(K192&lt;101,"Okay","Problem")</f>
        <v>Okay</v>
      </c>
    </row>
    <row r="193" customFormat="false" ht="12.75" hidden="false" customHeight="false" outlineLevel="0" collapsed="false">
      <c r="A193" s="1" t="n">
        <v>32</v>
      </c>
      <c r="B193" s="18" t="s">
        <v>27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0" t="n">
        <f aca="false">+E193+F193+G193+H193+I193+J193+K193</f>
        <v>0</v>
      </c>
      <c r="M193" s="20" t="n">
        <f aca="false">RANK(L193,(L$191:L$195),0)</f>
        <v>1</v>
      </c>
      <c r="O193" s="0" t="n">
        <f aca="false">IF(M193&lt;4,+L193,0)</f>
        <v>0</v>
      </c>
      <c r="P193" s="21" t="n">
        <f aca="false">RANK(L193,L$5:L$195,0)</f>
        <v>96</v>
      </c>
      <c r="R193" s="0" t="str">
        <f aca="false">IF(E193&lt;51,"Okay","Problem")</f>
        <v>Okay</v>
      </c>
      <c r="S193" s="0" t="str">
        <f aca="false">IF(F193&lt;51,"Okay","Problem")</f>
        <v>Okay</v>
      </c>
      <c r="T193" s="0" t="str">
        <f aca="false">IF(G193&lt;51,"Okay","Problem")</f>
        <v>Okay</v>
      </c>
      <c r="U193" s="0" t="str">
        <f aca="false">IF(H193&lt;51,"Okay","Problem")</f>
        <v>Okay</v>
      </c>
      <c r="V193" s="0" t="str">
        <f aca="false">IF(I193&lt;51,"Okay","Problem")</f>
        <v>Okay</v>
      </c>
      <c r="W193" s="0" t="str">
        <f aca="false">IF(J193&lt;51,"Okay","Problem")</f>
        <v>Okay</v>
      </c>
      <c r="X193" s="0" t="str">
        <f aca="false">IF(K193&lt;101,"Okay","Problem")</f>
        <v>Okay</v>
      </c>
    </row>
    <row r="194" customFormat="false" ht="12.75" hidden="false" customHeight="false" outlineLevel="0" collapsed="false">
      <c r="A194" s="1" t="n">
        <v>32</v>
      </c>
      <c r="B194" s="18" t="s">
        <v>29</v>
      </c>
      <c r="C194" s="19"/>
      <c r="D194" s="19"/>
      <c r="E194" s="19"/>
      <c r="F194" s="19"/>
      <c r="G194" s="19"/>
      <c r="H194" s="19"/>
      <c r="I194" s="19"/>
      <c r="J194" s="19"/>
      <c r="K194" s="19"/>
      <c r="L194" s="0" t="n">
        <f aca="false">+E194+F194+G194+H194+I194+J194+K194</f>
        <v>0</v>
      </c>
      <c r="M194" s="20" t="n">
        <f aca="false">RANK(L194,(L$191:L$195),0)</f>
        <v>1</v>
      </c>
      <c r="O194" s="0" t="n">
        <f aca="false">IF(M194&lt;4,+L194,0)</f>
        <v>0</v>
      </c>
      <c r="P194" s="21" t="n">
        <f aca="false">RANK(L194,L$5:L$195,0)</f>
        <v>96</v>
      </c>
      <c r="R194" s="0" t="str">
        <f aca="false">IF(E194&lt;51,"Okay","Problem")</f>
        <v>Okay</v>
      </c>
      <c r="S194" s="0" t="str">
        <f aca="false">IF(F194&lt;51,"Okay","Problem")</f>
        <v>Okay</v>
      </c>
      <c r="T194" s="0" t="str">
        <f aca="false">IF(G194&lt;51,"Okay","Problem")</f>
        <v>Okay</v>
      </c>
      <c r="U194" s="0" t="str">
        <f aca="false">IF(H194&lt;51,"Okay","Problem")</f>
        <v>Okay</v>
      </c>
      <c r="V194" s="0" t="str">
        <f aca="false">IF(I194&lt;51,"Okay","Problem")</f>
        <v>Okay</v>
      </c>
      <c r="W194" s="0" t="str">
        <f aca="false">IF(J194&lt;51,"Okay","Problem")</f>
        <v>Okay</v>
      </c>
      <c r="X194" s="0" t="str">
        <f aca="false">IF(K194&lt;101,"Okay","Problem")</f>
        <v>Okay</v>
      </c>
    </row>
    <row r="195" customFormat="false" ht="13.5" hidden="false" customHeight="false" outlineLevel="0" collapsed="false">
      <c r="A195" s="1" t="n">
        <v>32</v>
      </c>
      <c r="B195" s="18" t="s">
        <v>30</v>
      </c>
      <c r="C195" s="19"/>
      <c r="D195" s="19"/>
      <c r="E195" s="19"/>
      <c r="F195" s="19"/>
      <c r="G195" s="19"/>
      <c r="H195" s="19"/>
      <c r="I195" s="19"/>
      <c r="J195" s="19"/>
      <c r="K195" s="19"/>
      <c r="L195" s="0" t="n">
        <f aca="false">+E195+F195+G195+H195+I195+J195+K195</f>
        <v>0</v>
      </c>
      <c r="M195" s="20" t="n">
        <f aca="false">RANK(L195,(L$191:L$195),0)</f>
        <v>1</v>
      </c>
      <c r="O195" s="0" t="n">
        <f aca="false">IF(M195&lt;4,+L195,0)</f>
        <v>0</v>
      </c>
      <c r="P195" s="21" t="n">
        <f aca="false">RANK(L195,L$5:L$195,0)</f>
        <v>96</v>
      </c>
      <c r="R195" s="0" t="str">
        <f aca="false">IF(E195&lt;51,"Okay","Problem")</f>
        <v>Okay</v>
      </c>
      <c r="S195" s="0" t="str">
        <f aca="false">IF(F195&lt;51,"Okay","Problem")</f>
        <v>Okay</v>
      </c>
      <c r="T195" s="0" t="str">
        <f aca="false">IF(G195&lt;51,"Okay","Problem")</f>
        <v>Okay</v>
      </c>
      <c r="U195" s="0" t="str">
        <f aca="false">IF(H195&lt;51,"Okay","Problem")</f>
        <v>Okay</v>
      </c>
      <c r="V195" s="0" t="str">
        <f aca="false">IF(I195&lt;51,"Okay","Problem")</f>
        <v>Okay</v>
      </c>
      <c r="W195" s="0" t="str">
        <f aca="false">IF(J195&lt;51,"Okay","Problem")</f>
        <v>Okay</v>
      </c>
      <c r="X195" s="0" t="str">
        <f aca="false">IF(K195&lt;101,"Okay","Problem")</f>
        <v>Okay</v>
      </c>
    </row>
    <row r="196" customFormat="false" ht="14.25" hidden="false" customHeight="false" outlineLevel="0" collapsed="false">
      <c r="A196" s="22"/>
      <c r="B196" s="23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0" t="n">
        <f aca="false">SUM(O191:O195)</f>
        <v>0</v>
      </c>
      <c r="N196" s="24" t="n">
        <f aca="false">RANK(M196,(M$10~M$16~M$22~M$28~M$34~M$40~M$46~M$52~M$58~M$64~M$70~M$76~M$82~M$88~M$94~M$100~M$106~M$112~M$118~M$124~M$130~M$136~M$142~M$148~M$154~M$160~M$166~M$172~M$178~M$184~M$190~M$196),0)</f>
        <v>26</v>
      </c>
      <c r="Q196" s="25" t="str">
        <f aca="false">IF(M196&lt;1201,"Okay","Problem")</f>
        <v>Okay</v>
      </c>
    </row>
    <row r="197" customFormat="false" ht="13.5" hidden="false" customHeight="false" outlineLevel="0" collapsed="false"/>
  </sheetData>
  <sheetProtection sheet="true" password="da65" objects="true" scenarios="true"/>
  <mergeCells count="2">
    <mergeCell ref="A1:M1"/>
    <mergeCell ref="A2:M2"/>
  </mergeCells>
  <printOptions headings="false" gridLines="true" gridLinesSet="true" horizontalCentered="true" verticalCentered="true"/>
  <pageMargins left="0.4" right="0.4" top="0.984027777777778" bottom="0.984027777777778" header="0.511811023622047" footer="0.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15, 201</oddFooter>
  </headerFooter>
  <rowBreaks count="5" manualBreakCount="5">
    <brk id="40" man="true" max="16383" min="0"/>
    <brk id="76" man="true" max="16383" min="0"/>
    <brk id="112" man="true" max="16383" min="0"/>
    <brk id="148" man="true" max="16383" min="0"/>
    <brk id="1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Dr. Randy Showerman</cp:lastModifiedBy>
  <cp:lastPrinted>2002-04-24T23:49:37Z</cp:lastPrinted>
  <dcterms:modified xsi:type="dcterms:W3CDTF">2002-04-26T15:12:49Z</dcterms:modified>
  <cp:revision>0</cp:revision>
  <dc:subject/>
  <dc:title/>
</cp:coreProperties>
</file>