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9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26">
  <si>
    <t xml:space="preserve">FFA Dairy Cattle Judging Career Development Event</t>
  </si>
  <si>
    <t xml:space="preserve">Placing</t>
  </si>
  <si>
    <t xml:space="preserve">Reasons</t>
  </si>
  <si>
    <t xml:space="preserve">Individual</t>
  </si>
  <si>
    <t xml:space="preserve">Team</t>
  </si>
  <si>
    <t xml:space="preserve">Name</t>
  </si>
  <si>
    <t xml:space="preserve">Chapter</t>
  </si>
  <si>
    <t xml:space="preserve">Letter</t>
  </si>
  <si>
    <t xml:space="preserve">#</t>
  </si>
  <si>
    <t xml:space="preserve">Linear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Class 6</t>
  </si>
  <si>
    <t xml:space="preserve">Class 7</t>
  </si>
  <si>
    <t xml:space="preserve">Class 8</t>
  </si>
  <si>
    <t xml:space="preserve">Total</t>
  </si>
  <si>
    <t xml:space="preserve">Rank</t>
  </si>
  <si>
    <t xml:space="preserve">Jessica Fether</t>
  </si>
  <si>
    <t xml:space="preserve">Waldron</t>
  </si>
  <si>
    <t xml:space="preserve">A</t>
  </si>
  <si>
    <t xml:space="preserve">b</t>
  </si>
  <si>
    <t xml:space="preserve">e</t>
  </si>
  <si>
    <t xml:space="preserve">n</t>
  </si>
  <si>
    <t xml:space="preserve">v</t>
  </si>
  <si>
    <t xml:space="preserve">o</t>
  </si>
  <si>
    <t xml:space="preserve">r</t>
  </si>
  <si>
    <t xml:space="preserve">m</t>
  </si>
  <si>
    <t xml:space="preserve">q</t>
  </si>
  <si>
    <t xml:space="preserve">z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rady Drown</t>
  </si>
  <si>
    <t xml:space="preserve">Cedar Springs Jr.</t>
  </si>
  <si>
    <t xml:space="preserve">h</t>
  </si>
  <si>
    <t xml:space="preserve">c</t>
  </si>
  <si>
    <t xml:space="preserve">l</t>
  </si>
  <si>
    <t xml:space="preserve">G</t>
  </si>
  <si>
    <t xml:space="preserve">Mike Irwin</t>
  </si>
  <si>
    <t xml:space="preserve">u</t>
  </si>
  <si>
    <t xml:space="preserve">g</t>
  </si>
  <si>
    <t xml:space="preserve">p</t>
  </si>
  <si>
    <t xml:space="preserve">d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aylee Drown</t>
  </si>
  <si>
    <t xml:space="preserve">Cedar Springs</t>
  </si>
  <si>
    <t xml:space="preserve">j</t>
  </si>
  <si>
    <t xml:space="preserve">s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Rena Smith</t>
  </si>
  <si>
    <t xml:space="preserve">Lakewood</t>
  </si>
  <si>
    <t xml:space="preserve">S</t>
  </si>
  <si>
    <t xml:space="preserve">Matthew Smith</t>
  </si>
  <si>
    <t xml:space="preserve">i</t>
  </si>
  <si>
    <t xml:space="preserve">t</t>
  </si>
  <si>
    <t xml:space="preserve">x</t>
  </si>
  <si>
    <t xml:space="preserve">w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Steven Koning</t>
  </si>
  <si>
    <t xml:space="preserve">Lowell</t>
  </si>
  <si>
    <t xml:space="preserve">Jake Baker</t>
  </si>
  <si>
    <t xml:space="preserve">Pete Serve</t>
  </si>
  <si>
    <t xml:space="preserve">Jordan Heffron</t>
  </si>
  <si>
    <t xml:space="preserve">Lowell Jr.</t>
  </si>
  <si>
    <t xml:space="preserve">Christian Koning</t>
  </si>
  <si>
    <t xml:space="preserve">a</t>
  </si>
  <si>
    <t xml:space="preserve">f</t>
  </si>
  <si>
    <t xml:space="preserve">Matt Francisco</t>
  </si>
  <si>
    <t xml:space="preserve">Greta Koebel</t>
  </si>
  <si>
    <t xml:space="preserve">River Valley</t>
  </si>
  <si>
    <t xml:space="preserve">Megan Koebel</t>
  </si>
  <si>
    <t xml:space="preserve">Jeremy Heward</t>
  </si>
  <si>
    <t xml:space="preserve">Elaine Lazmack</t>
  </si>
  <si>
    <t xml:space="preserve">Arthur Gust</t>
  </si>
  <si>
    <t xml:space="preserve">Lenawee Vo-Tech</t>
  </si>
  <si>
    <t xml:space="preserve">Alan Gust</t>
  </si>
  <si>
    <t xml:space="preserve">Johanna Weilfeart</t>
  </si>
  <si>
    <t xml:space="preserve">Jon Holdwick</t>
  </si>
  <si>
    <t xml:space="preserve">Harbor Beach</t>
  </si>
  <si>
    <t xml:space="preserve">Daryl Essenmacher</t>
  </si>
  <si>
    <t xml:space="preserve">Peter Messing</t>
  </si>
  <si>
    <t xml:space="preserve">Robert Dallas</t>
  </si>
  <si>
    <t xml:space="preserve">Jillian Holdwick</t>
  </si>
  <si>
    <t xml:space="preserve">Harbor Beach Jr.</t>
  </si>
  <si>
    <t xml:space="preserve">Jenna Kramer</t>
  </si>
  <si>
    <t xml:space="preserve">Adam Laeder</t>
  </si>
  <si>
    <t xml:space="preserve">k</t>
  </si>
  <si>
    <t xml:space="preserve">Tom Butcher</t>
  </si>
  <si>
    <t xml:space="preserve">Corunna</t>
  </si>
  <si>
    <t xml:space="preserve">Stephen Toma</t>
  </si>
  <si>
    <t xml:space="preserve">Aileen Culp</t>
  </si>
  <si>
    <t xml:space="preserve">Amanda Smolek</t>
  </si>
  <si>
    <t xml:space="preserve">Anthony Karkoff</t>
  </si>
  <si>
    <t xml:space="preserve">Ray Hummel</t>
  </si>
  <si>
    <t xml:space="preserve">Olivet #1</t>
  </si>
  <si>
    <t xml:space="preserve">Todd Zenker</t>
  </si>
  <si>
    <t xml:space="preserve">Crystal Stark</t>
  </si>
  <si>
    <t xml:space="preserve">Cory Hayes</t>
  </si>
  <si>
    <t xml:space="preserve">Scott Piepkow</t>
  </si>
  <si>
    <t xml:space="preserve">Olivet #2</t>
  </si>
  <si>
    <t xml:space="preserve">Ryan Miller </t>
  </si>
  <si>
    <t xml:space="preserve">Amber Brophy</t>
  </si>
  <si>
    <t xml:space="preserve">Nick Adams</t>
  </si>
  <si>
    <t xml:space="preserve">Byron</t>
  </si>
  <si>
    <t xml:space="preserve">Mark Wyrick</t>
  </si>
  <si>
    <t xml:space="preserve">Ben Smith</t>
  </si>
  <si>
    <t xml:space="preserve">Tom Cook</t>
  </si>
  <si>
    <t xml:space="preserve">Camden-Front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.56"/>
    <col collapsed="false" customWidth="true" hidden="false" outlineLevel="0" max="4" min="4" style="0" width="3.7"/>
    <col collapsed="false" customWidth="true" hidden="false" outlineLevel="0" max="5" min="5" style="1" width="4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2.7"/>
    <col collapsed="false" customWidth="true" hidden="false" outlineLevel="0" max="15" min="15" style="0" width="4.7"/>
    <col collapsed="false" customWidth="true" hidden="false" outlineLevel="0" max="16" min="16" style="0" width="2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2.7"/>
    <col collapsed="false" customWidth="true" hidden="false" outlineLevel="0" max="24" min="21" style="0" width="4.7"/>
    <col collapsed="false" customWidth="true" hidden="false" outlineLevel="0" max="25" min="25" style="0" width="6.7"/>
    <col collapsed="false" customWidth="true" hidden="false" outlineLevel="0" max="26" min="26" style="0" width="3.7"/>
    <col collapsed="false" customWidth="true" hidden="false" outlineLevel="0" max="28" min="27" style="0" width="5.71"/>
    <col collapsed="false" customWidth="true" hidden="false" outlineLevel="0" max="62" min="31" style="0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BR1" s="3"/>
      <c r="BS1" s="3"/>
    </row>
    <row r="2" customFormat="false" ht="12.75" hidden="false" customHeight="false" outlineLevel="0" collapsed="false">
      <c r="A2" s="4" t="n">
        <v>374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BR2" s="3"/>
      <c r="BS2" s="3"/>
    </row>
    <row r="3" customFormat="false" ht="12.75" hidden="false" customHeight="false" outlineLevel="0" collapsed="false">
      <c r="F3" s="5" t="s">
        <v>1</v>
      </c>
      <c r="G3" s="5"/>
      <c r="H3" s="5" t="s">
        <v>1</v>
      </c>
      <c r="I3" s="5"/>
      <c r="J3" s="5" t="s">
        <v>1</v>
      </c>
      <c r="K3" s="5"/>
      <c r="L3" s="5" t="s">
        <v>1</v>
      </c>
      <c r="M3" s="5"/>
      <c r="N3" s="5" t="s">
        <v>1</v>
      </c>
      <c r="O3" s="5"/>
      <c r="P3" s="5" t="s">
        <v>1</v>
      </c>
      <c r="Q3" s="5"/>
      <c r="R3" s="5" t="s">
        <v>1</v>
      </c>
      <c r="S3" s="5"/>
      <c r="T3" s="5" t="s">
        <v>1</v>
      </c>
      <c r="U3" s="5"/>
      <c r="V3" s="6" t="s">
        <v>2</v>
      </c>
      <c r="W3" s="6" t="s">
        <v>2</v>
      </c>
      <c r="X3" s="6" t="s">
        <v>2</v>
      </c>
      <c r="Y3" s="7" t="s">
        <v>3</v>
      </c>
      <c r="AA3" s="7" t="s">
        <v>4</v>
      </c>
      <c r="AB3" s="7" t="s">
        <v>4</v>
      </c>
      <c r="AE3" s="8" t="s">
        <v>1</v>
      </c>
      <c r="AF3" s="8"/>
      <c r="AG3" s="8"/>
      <c r="AI3" s="9" t="s">
        <v>1</v>
      </c>
      <c r="AJ3" s="9"/>
      <c r="AK3" s="9"/>
      <c r="AM3" s="10" t="s">
        <v>1</v>
      </c>
      <c r="AN3" s="10"/>
      <c r="AO3" s="10"/>
      <c r="AQ3" s="11" t="s">
        <v>1</v>
      </c>
      <c r="AR3" s="11"/>
      <c r="AS3" s="11"/>
      <c r="AU3" s="12" t="s">
        <v>1</v>
      </c>
      <c r="AV3" s="12"/>
      <c r="AW3" s="12"/>
      <c r="AY3" s="13" t="s">
        <v>1</v>
      </c>
      <c r="AZ3" s="13"/>
      <c r="BA3" s="13"/>
      <c r="BD3" s="14" t="s">
        <v>1</v>
      </c>
      <c r="BE3" s="14"/>
      <c r="BF3" s="14"/>
      <c r="BH3" s="15" t="s">
        <v>1</v>
      </c>
      <c r="BI3" s="15"/>
      <c r="BJ3" s="15"/>
    </row>
    <row r="4" customFormat="false" ht="12.75" hidden="false" customHeight="false" outlineLevel="0" collapsed="false">
      <c r="A4" s="16" t="s">
        <v>5</v>
      </c>
      <c r="B4" s="16" t="s">
        <v>6</v>
      </c>
      <c r="C4" s="7" t="s">
        <v>7</v>
      </c>
      <c r="D4" s="7" t="s">
        <v>8</v>
      </c>
      <c r="E4" s="17" t="s">
        <v>9</v>
      </c>
      <c r="F4" s="5" t="s">
        <v>10</v>
      </c>
      <c r="G4" s="5"/>
      <c r="H4" s="5" t="s">
        <v>11</v>
      </c>
      <c r="I4" s="5"/>
      <c r="J4" s="5" t="s">
        <v>12</v>
      </c>
      <c r="K4" s="5"/>
      <c r="L4" s="5" t="s">
        <v>13</v>
      </c>
      <c r="M4" s="5"/>
      <c r="N4" s="5" t="s">
        <v>14</v>
      </c>
      <c r="O4" s="5"/>
      <c r="P4" s="5" t="s">
        <v>15</v>
      </c>
      <c r="Q4" s="5"/>
      <c r="R4" s="5" t="s">
        <v>16</v>
      </c>
      <c r="S4" s="5"/>
      <c r="T4" s="5" t="s">
        <v>17</v>
      </c>
      <c r="U4" s="5"/>
      <c r="V4" s="1" t="s">
        <v>10</v>
      </c>
      <c r="W4" s="1" t="s">
        <v>11</v>
      </c>
      <c r="X4" s="1" t="s">
        <v>12</v>
      </c>
      <c r="Y4" s="17" t="s">
        <v>18</v>
      </c>
      <c r="Z4" s="17" t="s">
        <v>19</v>
      </c>
      <c r="AA4" s="17" t="s">
        <v>18</v>
      </c>
      <c r="AB4" s="17" t="s">
        <v>19</v>
      </c>
      <c r="AE4" s="8" t="s">
        <v>10</v>
      </c>
      <c r="AF4" s="8"/>
      <c r="AG4" s="8"/>
      <c r="AI4" s="9" t="s">
        <v>11</v>
      </c>
      <c r="AJ4" s="9"/>
      <c r="AK4" s="9"/>
      <c r="AM4" s="10" t="s">
        <v>12</v>
      </c>
      <c r="AN4" s="10"/>
      <c r="AO4" s="10"/>
      <c r="AQ4" s="11" t="s">
        <v>13</v>
      </c>
      <c r="AR4" s="11"/>
      <c r="AS4" s="11"/>
      <c r="AU4" s="12" t="s">
        <v>14</v>
      </c>
      <c r="AV4" s="12"/>
      <c r="AW4" s="12"/>
      <c r="AY4" s="13" t="s">
        <v>15</v>
      </c>
      <c r="AZ4" s="13"/>
      <c r="BA4" s="13"/>
      <c r="BD4" s="14" t="s">
        <v>16</v>
      </c>
      <c r="BE4" s="14"/>
      <c r="BF4" s="14"/>
      <c r="BH4" s="15" t="s">
        <v>17</v>
      </c>
      <c r="BI4" s="15"/>
      <c r="BJ4" s="15"/>
    </row>
    <row r="5" customFormat="false" ht="12.75" hidden="false" customHeight="false" outlineLevel="0" collapsed="false">
      <c r="A5" s="18" t="s">
        <v>20</v>
      </c>
      <c r="B5" s="18" t="s">
        <v>21</v>
      </c>
      <c r="C5" s="0" t="s">
        <v>22</v>
      </c>
      <c r="D5" s="0" t="n">
        <v>31</v>
      </c>
      <c r="E5" s="19" t="n">
        <v>8</v>
      </c>
      <c r="F5" s="18" t="s">
        <v>23</v>
      </c>
      <c r="G5" s="20" t="n">
        <f aca="false">LOOKUP(F5,AE$5:AE$29,AG$5:AG$29)</f>
        <v>50</v>
      </c>
      <c r="H5" s="18" t="s">
        <v>24</v>
      </c>
      <c r="I5" s="20" t="n">
        <f aca="false">LOOKUP(H5,AI$5:AI$29,AK$5:AK$29)</f>
        <v>34</v>
      </c>
      <c r="J5" s="18" t="s">
        <v>25</v>
      </c>
      <c r="K5" s="20" t="n">
        <f aca="false">LOOKUP(J5,AM$5:AM$29,AO$5:AO$29)</f>
        <v>30</v>
      </c>
      <c r="L5" s="18" t="s">
        <v>26</v>
      </c>
      <c r="M5" s="20" t="n">
        <f aca="false">LOOKUP(L5,AQ$5:AQ$29,AS$5:AS$29)</f>
        <v>46</v>
      </c>
      <c r="N5" s="18" t="s">
        <v>27</v>
      </c>
      <c r="O5" s="20" t="n">
        <f aca="false">LOOKUP(N5,AU$5:AU$29,AW$5:AW$29)</f>
        <v>40</v>
      </c>
      <c r="P5" s="18" t="s">
        <v>28</v>
      </c>
      <c r="Q5" s="20" t="n">
        <f aca="false">LOOKUP(P5,AY$5:AY$29,BA$5:BA$29)</f>
        <v>50</v>
      </c>
      <c r="R5" s="18" t="s">
        <v>29</v>
      </c>
      <c r="S5" s="20" t="n">
        <f aca="false">LOOKUP(R5,BD$5:BD$29,BF$5:BF$29)</f>
        <v>47</v>
      </c>
      <c r="T5" s="18" t="s">
        <v>30</v>
      </c>
      <c r="U5" s="20" t="n">
        <f aca="false">LOOKUP(T5,BH$5:BH$29,BJ$5:BJ$29)</f>
        <v>48</v>
      </c>
      <c r="V5" s="18" t="n">
        <v>27</v>
      </c>
      <c r="W5" s="18" t="n">
        <v>24</v>
      </c>
      <c r="X5" s="18" t="n">
        <v>33</v>
      </c>
      <c r="Y5" s="0" t="n">
        <f aca="false">E5+G5+I5+K5+M5+O5+Q5+S5+U5+V5+W5+X5</f>
        <v>437</v>
      </c>
      <c r="Z5" s="21" t="n">
        <f aca="false">RANK(Y5,Y5:Y9,0)</f>
        <v>1</v>
      </c>
      <c r="AA5" s="21"/>
      <c r="AB5" s="21"/>
      <c r="AC5" s="0" t="n">
        <f aca="false">IF(Z5&lt;4,+Y5,0)</f>
        <v>437</v>
      </c>
      <c r="AD5" s="22" t="n">
        <f aca="false">RANK(Y5,Y$6:Y$123,0)</f>
        <v>14</v>
      </c>
      <c r="AE5" s="23" t="s">
        <v>22</v>
      </c>
      <c r="AF5" s="23" t="n">
        <v>1234</v>
      </c>
      <c r="AG5" s="23" t="n">
        <v>48</v>
      </c>
      <c r="AI5" s="24" t="s">
        <v>22</v>
      </c>
      <c r="AJ5" s="23" t="n">
        <v>1234</v>
      </c>
      <c r="AK5" s="24" t="n">
        <v>46</v>
      </c>
      <c r="AM5" s="25" t="s">
        <v>22</v>
      </c>
      <c r="AN5" s="23" t="n">
        <v>1234</v>
      </c>
      <c r="AO5" s="24" t="n">
        <v>47</v>
      </c>
      <c r="AQ5" s="26" t="s">
        <v>22</v>
      </c>
      <c r="AR5" s="23" t="n">
        <v>1234</v>
      </c>
      <c r="AS5" s="24" t="n">
        <v>22</v>
      </c>
      <c r="AU5" s="27" t="s">
        <v>22</v>
      </c>
      <c r="AV5" s="23" t="n">
        <v>1234</v>
      </c>
      <c r="AW5" s="28" t="n">
        <v>44</v>
      </c>
      <c r="AY5" s="29" t="s">
        <v>22</v>
      </c>
      <c r="AZ5" s="23" t="n">
        <v>1234</v>
      </c>
      <c r="BA5" s="28" t="n">
        <v>18</v>
      </c>
      <c r="BD5" s="30" t="s">
        <v>22</v>
      </c>
      <c r="BE5" s="23" t="n">
        <v>1234</v>
      </c>
      <c r="BF5" s="28" t="n">
        <v>28</v>
      </c>
      <c r="BH5" s="28" t="s">
        <v>22</v>
      </c>
      <c r="BI5" s="23" t="n">
        <v>1234</v>
      </c>
      <c r="BJ5" s="28" t="n">
        <v>28</v>
      </c>
      <c r="BL5" s="0" t="str">
        <f aca="false">IF(E5&lt;45,"Okay","Problem")</f>
        <v>Okay</v>
      </c>
      <c r="BM5" s="0" t="str">
        <f aca="false">IF(G5&lt;50,"Okay","Problem")</f>
        <v>Problem</v>
      </c>
      <c r="BN5" s="0" t="str">
        <f aca="false">IF(I5&lt;50,"Okay","Problem")</f>
        <v>Okay</v>
      </c>
      <c r="BO5" s="0" t="str">
        <f aca="false">IF(K5&lt;50,"Okay","Problem")</f>
        <v>Okay</v>
      </c>
      <c r="BP5" s="0" t="str">
        <f aca="false">IF(M5&lt;50,"Okay","Problem")</f>
        <v>Okay</v>
      </c>
      <c r="BQ5" s="0" t="str">
        <f aca="false">IF(O5&lt;50,"Okay","Problem")</f>
        <v>Okay</v>
      </c>
      <c r="BR5" s="0" t="str">
        <f aca="false">IF(Q5&lt;50,"Okay","Problem")</f>
        <v>Problem</v>
      </c>
      <c r="BS5" s="0" t="str">
        <f aca="false">IF(S5&lt;50,"Okay","Problem")</f>
        <v>Okay</v>
      </c>
      <c r="BT5" s="0" t="str">
        <f aca="false">IF(U5&lt;50,"Okay","Problem")</f>
        <v>Okay</v>
      </c>
      <c r="BU5" s="0" t="str">
        <f aca="false">IF(V5&lt;50,"Okay","Problem")</f>
        <v>Okay</v>
      </c>
      <c r="BV5" s="0" t="str">
        <f aca="false">IF(W5&lt;50,"Okay","Problem")</f>
        <v>Okay</v>
      </c>
      <c r="BW5" s="0" t="str">
        <f aca="false">IF(X5&lt;50,"Okay","Problem")</f>
        <v>Okay</v>
      </c>
    </row>
    <row r="6" customFormat="false" ht="12.75" hidden="false" customHeight="false" outlineLevel="0" collapsed="false">
      <c r="A6" s="18"/>
      <c r="B6" s="18"/>
      <c r="C6" s="0" t="s">
        <v>22</v>
      </c>
      <c r="D6" s="0" t="n">
        <v>32</v>
      </c>
      <c r="E6" s="19"/>
      <c r="F6" s="18" t="s">
        <v>31</v>
      </c>
      <c r="G6" s="20" t="n">
        <f aca="false">LOOKUP(F6,AE$5:AE$29,AG$5:AG$29)</f>
        <v>0</v>
      </c>
      <c r="H6" s="18" t="s">
        <v>31</v>
      </c>
      <c r="I6" s="20" t="n">
        <f aca="false">LOOKUP(H6,AI$5:AI$29,AK$5:AK$29)</f>
        <v>0</v>
      </c>
      <c r="J6" s="18" t="s">
        <v>31</v>
      </c>
      <c r="K6" s="20" t="n">
        <f aca="false">LOOKUP(J6,AM$5:AM$29,AO$5:AO$29)</f>
        <v>0</v>
      </c>
      <c r="L6" s="18" t="s">
        <v>31</v>
      </c>
      <c r="M6" s="20" t="n">
        <f aca="false">LOOKUP(L6,AQ$5:AQ$29,AS$5:AS$29)</f>
        <v>0</v>
      </c>
      <c r="N6" s="18" t="s">
        <v>31</v>
      </c>
      <c r="O6" s="20" t="n">
        <f aca="false">LOOKUP(N6,AU$5:AU$29,AW$5:AW$29)</f>
        <v>0</v>
      </c>
      <c r="P6" s="18" t="s">
        <v>31</v>
      </c>
      <c r="Q6" s="20" t="n">
        <f aca="false">LOOKUP(P6,AY$5:AY$29,BA$5:BA$29)</f>
        <v>0</v>
      </c>
      <c r="R6" s="18" t="s">
        <v>31</v>
      </c>
      <c r="S6" s="20" t="n">
        <f aca="false">LOOKUP(R6,BD$5:BD$29,BF$5:BF$29)</f>
        <v>0</v>
      </c>
      <c r="T6" s="18" t="s">
        <v>31</v>
      </c>
      <c r="U6" s="20" t="n">
        <f aca="false">LOOKUP(T6,BH$5:BH$29,BJ$5:BJ$29)</f>
        <v>0</v>
      </c>
      <c r="V6" s="18"/>
      <c r="W6" s="18"/>
      <c r="X6" s="18"/>
      <c r="Y6" s="0" t="n">
        <f aca="false">E6+G6+I6+K6+M6+O6+Q6+S6+U6+V6+W6+X6</f>
        <v>0</v>
      </c>
      <c r="Z6" s="21" t="n">
        <f aca="false">RANK(Y6,Y5:Y9,0)</f>
        <v>2</v>
      </c>
      <c r="AA6" s="21"/>
      <c r="AB6" s="21"/>
      <c r="AC6" s="0" t="n">
        <f aca="false">IF(Z6&lt;4,+Y6,0)</f>
        <v>0</v>
      </c>
      <c r="AD6" s="22" t="n">
        <f aca="false">RANK(Y6,Y$6:Y$123,0)</f>
        <v>42</v>
      </c>
      <c r="AE6" s="23" t="s">
        <v>32</v>
      </c>
      <c r="AF6" s="23" t="n">
        <v>1243</v>
      </c>
      <c r="AG6" s="23" t="n">
        <v>50</v>
      </c>
      <c r="AI6" s="24" t="s">
        <v>32</v>
      </c>
      <c r="AJ6" s="23" t="n">
        <v>1243</v>
      </c>
      <c r="AK6" s="24" t="n">
        <v>43</v>
      </c>
      <c r="AM6" s="25" t="s">
        <v>32</v>
      </c>
      <c r="AN6" s="23" t="n">
        <v>1243</v>
      </c>
      <c r="AO6" s="24" t="n">
        <v>42</v>
      </c>
      <c r="AQ6" s="26" t="s">
        <v>32</v>
      </c>
      <c r="AR6" s="23" t="n">
        <v>1243</v>
      </c>
      <c r="AS6" s="24" t="n">
        <v>32</v>
      </c>
      <c r="AU6" s="27" t="s">
        <v>32</v>
      </c>
      <c r="AV6" s="23" t="n">
        <v>1243</v>
      </c>
      <c r="AW6" s="28" t="n">
        <v>34</v>
      </c>
      <c r="AY6" s="29" t="s">
        <v>32</v>
      </c>
      <c r="AZ6" s="23" t="n">
        <v>1243</v>
      </c>
      <c r="BA6" s="28" t="n">
        <v>16</v>
      </c>
      <c r="BD6" s="30" t="s">
        <v>32</v>
      </c>
      <c r="BE6" s="23" t="n">
        <v>1243</v>
      </c>
      <c r="BF6" s="28" t="n">
        <v>19</v>
      </c>
      <c r="BH6" s="28" t="s">
        <v>32</v>
      </c>
      <c r="BI6" s="23" t="n">
        <v>1243</v>
      </c>
      <c r="BJ6" s="28" t="n">
        <v>21</v>
      </c>
      <c r="BL6" s="0" t="str">
        <f aca="false">IF(E6&lt;45,"Okay","Problem")</f>
        <v>Okay</v>
      </c>
      <c r="BM6" s="0" t="str">
        <f aca="false">IF(G6&lt;50,"Okay","Problem")</f>
        <v>Okay</v>
      </c>
      <c r="BN6" s="0" t="str">
        <f aca="false">IF(I6&lt;50,"Okay","Problem")</f>
        <v>Okay</v>
      </c>
      <c r="BO6" s="0" t="str">
        <f aca="false">IF(K6&lt;50,"Okay","Problem")</f>
        <v>Okay</v>
      </c>
      <c r="BP6" s="0" t="str">
        <f aca="false">IF(M6&lt;50,"Okay","Problem")</f>
        <v>Okay</v>
      </c>
      <c r="BQ6" s="0" t="str">
        <f aca="false">IF(O6&lt;50,"Okay","Problem")</f>
        <v>Okay</v>
      </c>
      <c r="BR6" s="0" t="str">
        <f aca="false">IF(Q6&lt;50,"Okay","Problem")</f>
        <v>Okay</v>
      </c>
      <c r="BS6" s="0" t="str">
        <f aca="false">IF(S6&lt;50,"Okay","Problem")</f>
        <v>Okay</v>
      </c>
      <c r="BT6" s="0" t="str">
        <f aca="false">IF(U6&lt;50,"Okay","Problem")</f>
        <v>Okay</v>
      </c>
      <c r="BU6" s="0" t="str">
        <f aca="false">IF(V6&lt;50,"Okay","Problem")</f>
        <v>Okay</v>
      </c>
      <c r="BV6" s="0" t="str">
        <f aca="false">IF(W6&lt;50,"Okay","Problem")</f>
        <v>Okay</v>
      </c>
      <c r="BW6" s="0" t="str">
        <f aca="false">IF(X6&lt;50,"Okay","Problem")</f>
        <v>Okay</v>
      </c>
    </row>
    <row r="7" customFormat="false" ht="12.75" hidden="false" customHeight="false" outlineLevel="0" collapsed="false">
      <c r="A7" s="18"/>
      <c r="B7" s="18"/>
      <c r="C7" s="0" t="s">
        <v>22</v>
      </c>
      <c r="D7" s="0" t="n">
        <v>33</v>
      </c>
      <c r="E7" s="19"/>
      <c r="F7" s="18" t="s">
        <v>31</v>
      </c>
      <c r="G7" s="20" t="n">
        <f aca="false">LOOKUP(F7,AE$5:AE$29,AG$5:AG$29)</f>
        <v>0</v>
      </c>
      <c r="H7" s="18" t="s">
        <v>31</v>
      </c>
      <c r="I7" s="20" t="n">
        <f aca="false">LOOKUP(H7,AI$5:AI$29,AK$5:AK$29)</f>
        <v>0</v>
      </c>
      <c r="J7" s="18" t="s">
        <v>31</v>
      </c>
      <c r="K7" s="20" t="n">
        <f aca="false">LOOKUP(J7,AM$5:AM$29,AO$5:AO$29)</f>
        <v>0</v>
      </c>
      <c r="L7" s="18" t="s">
        <v>31</v>
      </c>
      <c r="M7" s="20" t="n">
        <f aca="false">LOOKUP(L7,AQ$5:AQ$29,AS$5:AS$29)</f>
        <v>0</v>
      </c>
      <c r="N7" s="18" t="s">
        <v>31</v>
      </c>
      <c r="O7" s="20" t="n">
        <f aca="false">LOOKUP(N7,AU$5:AU$29,AW$5:AW$29)</f>
        <v>0</v>
      </c>
      <c r="P7" s="18" t="s">
        <v>31</v>
      </c>
      <c r="Q7" s="20" t="n">
        <f aca="false">LOOKUP(P7,AY$5:AY$29,BA$5:BA$29)</f>
        <v>0</v>
      </c>
      <c r="R7" s="18" t="s">
        <v>31</v>
      </c>
      <c r="S7" s="20" t="n">
        <f aca="false">LOOKUP(R7,BD$5:BD$29,BF$5:BF$29)</f>
        <v>0</v>
      </c>
      <c r="T7" s="18" t="s">
        <v>31</v>
      </c>
      <c r="U7" s="20" t="n">
        <f aca="false">LOOKUP(T7,BH$5:BH$29,BJ$5:BJ$29)</f>
        <v>0</v>
      </c>
      <c r="V7" s="18"/>
      <c r="W7" s="18"/>
      <c r="X7" s="18"/>
      <c r="Y7" s="0" t="n">
        <f aca="false">E7+G7+I7+K7+M7+O7+Q7+S7+U7+V7+W7+X7</f>
        <v>0</v>
      </c>
      <c r="Z7" s="21" t="n">
        <f aca="false">RANK(Y7,Y5:Y9,0)</f>
        <v>2</v>
      </c>
      <c r="AA7" s="21"/>
      <c r="AB7" s="21"/>
      <c r="AC7" s="0" t="n">
        <f aca="false">IF(Z7&lt;4,+Y7,0)</f>
        <v>0</v>
      </c>
      <c r="AD7" s="22" t="n">
        <f aca="false">RANK(Y7,Y$6:Y$123,0)</f>
        <v>42</v>
      </c>
      <c r="AE7" s="23" t="s">
        <v>33</v>
      </c>
      <c r="AF7" s="23" t="n">
        <v>1324</v>
      </c>
      <c r="AG7" s="23" t="n">
        <v>42</v>
      </c>
      <c r="AI7" s="24" t="s">
        <v>33</v>
      </c>
      <c r="AJ7" s="23" t="n">
        <v>1324</v>
      </c>
      <c r="AK7" s="24" t="n">
        <v>40</v>
      </c>
      <c r="AM7" s="25" t="s">
        <v>33</v>
      </c>
      <c r="AN7" s="23" t="n">
        <v>1324</v>
      </c>
      <c r="AO7" s="24" t="n">
        <v>42</v>
      </c>
      <c r="AQ7" s="26" t="s">
        <v>33</v>
      </c>
      <c r="AR7" s="23" t="n">
        <v>1324</v>
      </c>
      <c r="AS7" s="24" t="n">
        <v>10</v>
      </c>
      <c r="AU7" s="27" t="s">
        <v>33</v>
      </c>
      <c r="AV7" s="23" t="n">
        <v>1324</v>
      </c>
      <c r="AW7" s="28" t="n">
        <v>50</v>
      </c>
      <c r="AY7" s="29" t="s">
        <v>33</v>
      </c>
      <c r="AZ7" s="23" t="n">
        <v>1324</v>
      </c>
      <c r="BA7" s="28" t="n">
        <v>24</v>
      </c>
      <c r="BD7" s="30" t="s">
        <v>33</v>
      </c>
      <c r="BE7" s="23" t="n">
        <v>1324</v>
      </c>
      <c r="BF7" s="28" t="n">
        <v>40</v>
      </c>
      <c r="BH7" s="28" t="s">
        <v>33</v>
      </c>
      <c r="BI7" s="23" t="n">
        <v>1324</v>
      </c>
      <c r="BJ7" s="28" t="n">
        <v>40</v>
      </c>
      <c r="BL7" s="0" t="str">
        <f aca="false">IF(E7&lt;45,"Okay","Problem")</f>
        <v>Okay</v>
      </c>
      <c r="BM7" s="0" t="str">
        <f aca="false">IF(G7&lt;50,"Okay","Problem")</f>
        <v>Okay</v>
      </c>
      <c r="BN7" s="0" t="str">
        <f aca="false">IF(I7&lt;50,"Okay","Problem")</f>
        <v>Okay</v>
      </c>
      <c r="BO7" s="0" t="str">
        <f aca="false">IF(K7&lt;50,"Okay","Problem")</f>
        <v>Okay</v>
      </c>
      <c r="BP7" s="0" t="str">
        <f aca="false">IF(M7&lt;50,"Okay","Problem")</f>
        <v>Okay</v>
      </c>
      <c r="BQ7" s="0" t="str">
        <f aca="false">IF(O7&lt;50,"Okay","Problem")</f>
        <v>Okay</v>
      </c>
      <c r="BR7" s="0" t="str">
        <f aca="false">IF(Q7&lt;50,"Okay","Problem")</f>
        <v>Okay</v>
      </c>
      <c r="BS7" s="0" t="str">
        <f aca="false">IF(S7&lt;50,"Okay","Problem")</f>
        <v>Okay</v>
      </c>
      <c r="BT7" s="0" t="str">
        <f aca="false">IF(U7&lt;50,"Okay","Problem")</f>
        <v>Okay</v>
      </c>
      <c r="BU7" s="0" t="str">
        <f aca="false">IF(V7&lt;50,"Okay","Problem")</f>
        <v>Okay</v>
      </c>
      <c r="BV7" s="0" t="str">
        <f aca="false">IF(W7&lt;50,"Okay","Problem")</f>
        <v>Okay</v>
      </c>
      <c r="BW7" s="0" t="str">
        <f aca="false">IF(X7&lt;50,"Okay","Problem")</f>
        <v>Okay</v>
      </c>
    </row>
    <row r="8" customFormat="false" ht="12.75" hidden="false" customHeight="false" outlineLevel="0" collapsed="false">
      <c r="A8" s="18"/>
      <c r="B8" s="18"/>
      <c r="C8" s="0" t="s">
        <v>22</v>
      </c>
      <c r="D8" s="0" t="n">
        <v>34</v>
      </c>
      <c r="E8" s="19"/>
      <c r="F8" s="18" t="s">
        <v>31</v>
      </c>
      <c r="G8" s="20" t="n">
        <f aca="false">LOOKUP(F8,AE$5:AE$29,AG$5:AG$29)</f>
        <v>0</v>
      </c>
      <c r="H8" s="18" t="s">
        <v>31</v>
      </c>
      <c r="I8" s="20" t="n">
        <f aca="false">LOOKUP(H8,AI$5:AI$29,AK$5:AK$29)</f>
        <v>0</v>
      </c>
      <c r="J8" s="18" t="s">
        <v>31</v>
      </c>
      <c r="K8" s="20" t="n">
        <f aca="false">LOOKUP(J8,AM$5:AM$29,AO$5:AO$29)</f>
        <v>0</v>
      </c>
      <c r="L8" s="18" t="s">
        <v>31</v>
      </c>
      <c r="M8" s="20" t="n">
        <f aca="false">LOOKUP(L8,AQ$5:AQ$29,AS$5:AS$29)</f>
        <v>0</v>
      </c>
      <c r="N8" s="18" t="s">
        <v>31</v>
      </c>
      <c r="O8" s="20" t="n">
        <f aca="false">LOOKUP(N8,AU$5:AU$29,AW$5:AW$29)</f>
        <v>0</v>
      </c>
      <c r="P8" s="18" t="s">
        <v>31</v>
      </c>
      <c r="Q8" s="20" t="n">
        <f aca="false">LOOKUP(P8,AY$5:AY$29,BA$5:BA$29)</f>
        <v>0</v>
      </c>
      <c r="R8" s="18" t="s">
        <v>31</v>
      </c>
      <c r="S8" s="20" t="n">
        <f aca="false">LOOKUP(R8,BD$5:BD$29,BF$5:BF$29)</f>
        <v>0</v>
      </c>
      <c r="T8" s="18" t="s">
        <v>31</v>
      </c>
      <c r="U8" s="20" t="n">
        <f aca="false">LOOKUP(T8,BH$5:BH$29,BJ$5:BJ$29)</f>
        <v>0</v>
      </c>
      <c r="V8" s="18"/>
      <c r="W8" s="18"/>
      <c r="X8" s="18"/>
      <c r="Y8" s="0" t="n">
        <f aca="false">E8+G8+I8+K8+M8+O8+Q8+S8+U8+V8+W8+X8</f>
        <v>0</v>
      </c>
      <c r="Z8" s="21" t="n">
        <f aca="false">RANK(Y8,Y5:Y9,0)</f>
        <v>2</v>
      </c>
      <c r="AA8" s="21"/>
      <c r="AB8" s="21"/>
      <c r="AC8" s="0" t="n">
        <f aca="false">IF(Z8&lt;4,+Y8,0)</f>
        <v>0</v>
      </c>
      <c r="AD8" s="22" t="n">
        <f aca="false">RANK(Y8,Y$6:Y$123,0)</f>
        <v>42</v>
      </c>
      <c r="AE8" s="23" t="s">
        <v>34</v>
      </c>
      <c r="AF8" s="23" t="n">
        <v>1342</v>
      </c>
      <c r="AG8" s="23" t="n">
        <v>38</v>
      </c>
      <c r="AI8" s="24" t="s">
        <v>34</v>
      </c>
      <c r="AJ8" s="23" t="n">
        <v>1342</v>
      </c>
      <c r="AK8" s="24" t="n">
        <v>31</v>
      </c>
      <c r="AM8" s="25" t="s">
        <v>34</v>
      </c>
      <c r="AN8" s="23" t="n">
        <v>1342</v>
      </c>
      <c r="AO8" s="24" t="n">
        <v>32</v>
      </c>
      <c r="AQ8" s="26" t="s">
        <v>34</v>
      </c>
      <c r="AR8" s="23" t="n">
        <v>1342</v>
      </c>
      <c r="AS8" s="24" t="n">
        <v>8</v>
      </c>
      <c r="AU8" s="27" t="s">
        <v>34</v>
      </c>
      <c r="AV8" s="23" t="n">
        <v>1342</v>
      </c>
      <c r="AW8" s="28" t="n">
        <v>46</v>
      </c>
      <c r="AY8" s="29" t="s">
        <v>34</v>
      </c>
      <c r="AZ8" s="23" t="n">
        <v>1342</v>
      </c>
      <c r="BA8" s="28" t="n">
        <v>28</v>
      </c>
      <c r="BD8" s="30" t="s">
        <v>34</v>
      </c>
      <c r="BE8" s="23" t="n">
        <v>1342</v>
      </c>
      <c r="BF8" s="28" t="n">
        <v>43</v>
      </c>
      <c r="BH8" s="28" t="s">
        <v>34</v>
      </c>
      <c r="BI8" s="23" t="n">
        <v>1342</v>
      </c>
      <c r="BJ8" s="28" t="n">
        <v>45</v>
      </c>
      <c r="BL8" s="0" t="str">
        <f aca="false">IF(E8&lt;45,"Okay","Problem")</f>
        <v>Okay</v>
      </c>
      <c r="BM8" s="0" t="str">
        <f aca="false">IF(G8&lt;50,"Okay","Problem")</f>
        <v>Okay</v>
      </c>
      <c r="BN8" s="0" t="str">
        <f aca="false">IF(I8&lt;50,"Okay","Problem")</f>
        <v>Okay</v>
      </c>
      <c r="BO8" s="0" t="str">
        <f aca="false">IF(K8&lt;50,"Okay","Problem")</f>
        <v>Okay</v>
      </c>
      <c r="BP8" s="0" t="str">
        <f aca="false">IF(M8&lt;50,"Okay","Problem")</f>
        <v>Okay</v>
      </c>
      <c r="BQ8" s="0" t="str">
        <f aca="false">IF(O8&lt;50,"Okay","Problem")</f>
        <v>Okay</v>
      </c>
      <c r="BR8" s="0" t="str">
        <f aca="false">IF(Q8&lt;50,"Okay","Problem")</f>
        <v>Okay</v>
      </c>
      <c r="BS8" s="0" t="str">
        <f aca="false">IF(S8&lt;50,"Okay","Problem")</f>
        <v>Okay</v>
      </c>
      <c r="BT8" s="0" t="str">
        <f aca="false">IF(U8&lt;50,"Okay","Problem")</f>
        <v>Okay</v>
      </c>
      <c r="BU8" s="0" t="str">
        <f aca="false">IF(V8&lt;50,"Okay","Problem")</f>
        <v>Okay</v>
      </c>
      <c r="BV8" s="0" t="str">
        <f aca="false">IF(W8&lt;50,"Okay","Problem")</f>
        <v>Okay</v>
      </c>
      <c r="BW8" s="0" t="str">
        <f aca="false">IF(X8&lt;50,"Okay","Problem")</f>
        <v>Okay</v>
      </c>
    </row>
    <row r="9" customFormat="false" ht="13.5" hidden="false" customHeight="false" outlineLevel="0" collapsed="false">
      <c r="A9" s="18"/>
      <c r="B9" s="18"/>
      <c r="C9" s="0" t="s">
        <v>22</v>
      </c>
      <c r="D9" s="0" t="n">
        <v>35</v>
      </c>
      <c r="E9" s="19"/>
      <c r="F9" s="18" t="s">
        <v>31</v>
      </c>
      <c r="G9" s="20" t="n">
        <f aca="false">LOOKUP(F9,AE$5:AE$29,AG$5:AG$29)</f>
        <v>0</v>
      </c>
      <c r="H9" s="18" t="s">
        <v>31</v>
      </c>
      <c r="I9" s="20" t="n">
        <f aca="false">LOOKUP(H9,AI$5:AI$29,AK$5:AK$29)</f>
        <v>0</v>
      </c>
      <c r="J9" s="18" t="s">
        <v>31</v>
      </c>
      <c r="K9" s="20" t="n">
        <f aca="false">LOOKUP(J9,AM$5:AM$29,AO$5:AO$29)</f>
        <v>0</v>
      </c>
      <c r="L9" s="18" t="s">
        <v>31</v>
      </c>
      <c r="M9" s="20" t="n">
        <f aca="false">LOOKUP(L9,AQ$5:AQ$29,AS$5:AS$29)</f>
        <v>0</v>
      </c>
      <c r="N9" s="18" t="s">
        <v>31</v>
      </c>
      <c r="O9" s="20" t="n">
        <f aca="false">LOOKUP(N9,AU$5:AU$29,AW$5:AW$29)</f>
        <v>0</v>
      </c>
      <c r="P9" s="18" t="s">
        <v>31</v>
      </c>
      <c r="Q9" s="20" t="n">
        <f aca="false">LOOKUP(P9,AY$5:AY$29,BA$5:BA$29)</f>
        <v>0</v>
      </c>
      <c r="R9" s="18" t="s">
        <v>31</v>
      </c>
      <c r="S9" s="20" t="n">
        <f aca="false">LOOKUP(R9,BD$5:BD$29,BF$5:BF$29)</f>
        <v>0</v>
      </c>
      <c r="T9" s="18" t="s">
        <v>31</v>
      </c>
      <c r="U9" s="20" t="n">
        <f aca="false">LOOKUP(T9,BH$5:BH$29,BJ$5:BJ$29)</f>
        <v>0</v>
      </c>
      <c r="V9" s="18"/>
      <c r="W9" s="18"/>
      <c r="X9" s="18"/>
      <c r="Y9" s="0" t="n">
        <f aca="false">E9+G9+I9+K9+M9+O9+Q9+S9+U9+V9+W9+X9</f>
        <v>0</v>
      </c>
      <c r="Z9" s="21" t="n">
        <f aca="false">RANK(Y9,Y5:Y9,0)</f>
        <v>2</v>
      </c>
      <c r="AA9" s="21"/>
      <c r="AB9" s="21"/>
      <c r="AC9" s="0" t="n">
        <f aca="false">IF(Z9&lt;4,+Y9,0)</f>
        <v>0</v>
      </c>
      <c r="AD9" s="22" t="n">
        <f aca="false">RANK(Y9,Y$6:Y$123,0)</f>
        <v>42</v>
      </c>
      <c r="AE9" s="23" t="s">
        <v>35</v>
      </c>
      <c r="AF9" s="23" t="n">
        <v>1423</v>
      </c>
      <c r="AG9" s="23" t="n">
        <v>46</v>
      </c>
      <c r="AI9" s="24" t="s">
        <v>35</v>
      </c>
      <c r="AJ9" s="23" t="n">
        <v>1423</v>
      </c>
      <c r="AK9" s="24" t="n">
        <v>34</v>
      </c>
      <c r="AM9" s="25" t="s">
        <v>35</v>
      </c>
      <c r="AN9" s="23" t="n">
        <v>1423</v>
      </c>
      <c r="AO9" s="24" t="n">
        <v>32</v>
      </c>
      <c r="AQ9" s="26" t="s">
        <v>35</v>
      </c>
      <c r="AR9" s="23" t="n">
        <v>1423</v>
      </c>
      <c r="AS9" s="24" t="n">
        <v>30</v>
      </c>
      <c r="AU9" s="27" t="s">
        <v>35</v>
      </c>
      <c r="AV9" s="23" t="n">
        <v>1423</v>
      </c>
      <c r="AW9" s="28" t="n">
        <v>30</v>
      </c>
      <c r="AY9" s="29" t="s">
        <v>35</v>
      </c>
      <c r="AZ9" s="23" t="n">
        <v>1423</v>
      </c>
      <c r="BA9" s="28" t="n">
        <v>20</v>
      </c>
      <c r="BD9" s="30" t="s">
        <v>35</v>
      </c>
      <c r="BE9" s="23" t="n">
        <v>1423</v>
      </c>
      <c r="BF9" s="28" t="n">
        <v>22</v>
      </c>
      <c r="BH9" s="28" t="s">
        <v>35</v>
      </c>
      <c r="BI9" s="23" t="n">
        <v>1423</v>
      </c>
      <c r="BJ9" s="28" t="n">
        <v>26</v>
      </c>
      <c r="BL9" s="0" t="str">
        <f aca="false">IF(E9&lt;45,"Okay","Problem")</f>
        <v>Okay</v>
      </c>
      <c r="BM9" s="0" t="str">
        <f aca="false">IF(G9&lt;50,"Okay","Problem")</f>
        <v>Okay</v>
      </c>
      <c r="BN9" s="0" t="str">
        <f aca="false">IF(I9&lt;50,"Okay","Problem")</f>
        <v>Okay</v>
      </c>
      <c r="BO9" s="0" t="str">
        <f aca="false">IF(K9&lt;50,"Okay","Problem")</f>
        <v>Okay</v>
      </c>
      <c r="BP9" s="0" t="str">
        <f aca="false">IF(M9&lt;50,"Okay","Problem")</f>
        <v>Okay</v>
      </c>
      <c r="BQ9" s="0" t="str">
        <f aca="false">IF(O9&lt;50,"Okay","Problem")</f>
        <v>Okay</v>
      </c>
      <c r="BR9" s="0" t="str">
        <f aca="false">IF(Q9&lt;50,"Okay","Problem")</f>
        <v>Okay</v>
      </c>
      <c r="BS9" s="0" t="str">
        <f aca="false">IF(S9&lt;50,"Okay","Problem")</f>
        <v>Okay</v>
      </c>
      <c r="BT9" s="0" t="str">
        <f aca="false">IF(U9&lt;50,"Okay","Problem")</f>
        <v>Okay</v>
      </c>
      <c r="BU9" s="0" t="str">
        <f aca="false">IF(V9&lt;50,"Okay","Problem")</f>
        <v>Okay</v>
      </c>
      <c r="BV9" s="0" t="str">
        <f aca="false">IF(W9&lt;50,"Okay","Problem")</f>
        <v>Okay</v>
      </c>
      <c r="BW9" s="0" t="str">
        <f aca="false">IF(X9&lt;50,"Okay","Problem")</f>
        <v>Okay</v>
      </c>
    </row>
    <row r="10" customFormat="false" ht="14.25" hidden="false" customHeight="false" outlineLevel="0" collapsed="false">
      <c r="A10" s="31"/>
      <c r="B10" s="31"/>
      <c r="C10" s="21"/>
      <c r="D10" s="21"/>
      <c r="E10" s="32"/>
      <c r="F10" s="31"/>
      <c r="G10" s="33"/>
      <c r="H10" s="31"/>
      <c r="I10" s="33"/>
      <c r="J10" s="31"/>
      <c r="K10" s="33"/>
      <c r="L10" s="31"/>
      <c r="M10" s="33"/>
      <c r="N10" s="31"/>
      <c r="O10" s="33"/>
      <c r="P10" s="31"/>
      <c r="Q10" s="33"/>
      <c r="R10" s="31"/>
      <c r="S10" s="33"/>
      <c r="T10" s="31"/>
      <c r="U10" s="33"/>
      <c r="V10" s="31"/>
      <c r="W10" s="31"/>
      <c r="X10" s="31"/>
      <c r="Y10" s="34" t="str">
        <f aca="false">B5</f>
        <v>Waldron</v>
      </c>
      <c r="Z10" s="34"/>
      <c r="AA10" s="0" t="n">
        <f aca="false">SUM(AC5:AC9)</f>
        <v>437</v>
      </c>
      <c r="AB10" s="35" t="n">
        <f aca="false">RANK(AA10,(AA$10~AA$16~AA$22~AA$28~AA$34~AA$40~AA$46~AA$52~AA$58~AA$64~AA$70~AA$76~AA$82~AA$88~AA$94~AA$100~AA$106~AA$112~AA$118~AA$124),0)</f>
        <v>14</v>
      </c>
      <c r="AE10" s="23" t="s">
        <v>36</v>
      </c>
      <c r="AF10" s="23" t="n">
        <v>1432</v>
      </c>
      <c r="AG10" s="23" t="n">
        <v>40</v>
      </c>
      <c r="AI10" s="24" t="s">
        <v>36</v>
      </c>
      <c r="AJ10" s="23" t="n">
        <v>1432</v>
      </c>
      <c r="AK10" s="24" t="n">
        <v>28</v>
      </c>
      <c r="AM10" s="25" t="s">
        <v>36</v>
      </c>
      <c r="AN10" s="23" t="n">
        <v>1432</v>
      </c>
      <c r="AO10" s="24" t="n">
        <v>27</v>
      </c>
      <c r="AQ10" s="26" t="s">
        <v>36</v>
      </c>
      <c r="AR10" s="23" t="n">
        <v>1432</v>
      </c>
      <c r="AS10" s="24" t="n">
        <v>18</v>
      </c>
      <c r="AU10" s="27" t="s">
        <v>36</v>
      </c>
      <c r="AV10" s="23" t="n">
        <v>1432</v>
      </c>
      <c r="AW10" s="28" t="n">
        <v>36</v>
      </c>
      <c r="AY10" s="29" t="s">
        <v>36</v>
      </c>
      <c r="AZ10" s="23" t="n">
        <v>1432</v>
      </c>
      <c r="BA10" s="28" t="n">
        <v>26</v>
      </c>
      <c r="BD10" s="30" t="s">
        <v>36</v>
      </c>
      <c r="BE10" s="23" t="n">
        <v>1432</v>
      </c>
      <c r="BF10" s="28" t="n">
        <v>34</v>
      </c>
      <c r="BH10" s="28" t="s">
        <v>36</v>
      </c>
      <c r="BI10" s="23" t="n">
        <v>1432</v>
      </c>
      <c r="BJ10" s="28" t="n">
        <v>38</v>
      </c>
    </row>
    <row r="11" customFormat="false" ht="13.5" hidden="false" customHeight="false" outlineLevel="0" collapsed="false">
      <c r="A11" s="18" t="s">
        <v>37</v>
      </c>
      <c r="B11" s="18" t="s">
        <v>38</v>
      </c>
      <c r="C11" s="0" t="s">
        <v>32</v>
      </c>
      <c r="D11" s="0" t="n">
        <v>31</v>
      </c>
      <c r="E11" s="19" t="n">
        <v>14</v>
      </c>
      <c r="F11" s="18" t="s">
        <v>25</v>
      </c>
      <c r="G11" s="20" t="n">
        <f aca="false">LOOKUP(F11,AE$5:AE$29,AG$5:AG$29)</f>
        <v>29</v>
      </c>
      <c r="H11" s="18" t="s">
        <v>39</v>
      </c>
      <c r="I11" s="20" t="n">
        <f aca="false">LOOKUP(H11,AI$5:AI$29,AK$5:AK$29)</f>
        <v>47</v>
      </c>
      <c r="J11" s="18" t="s">
        <v>24</v>
      </c>
      <c r="K11" s="20" t="n">
        <f aca="false">LOOKUP(J11,AM$5:AM$29,AO$5:AO$29)</f>
        <v>32</v>
      </c>
      <c r="L11" s="18" t="s">
        <v>24</v>
      </c>
      <c r="M11" s="20" t="n">
        <f aca="false">LOOKUP(L11,AQ$5:AQ$29,AS$5:AS$29)</f>
        <v>30</v>
      </c>
      <c r="N11" s="18" t="s">
        <v>40</v>
      </c>
      <c r="O11" s="20" t="n">
        <f aca="false">LOOKUP(N11,AU$5:AU$29,AW$5:AW$29)</f>
        <v>50</v>
      </c>
      <c r="P11" s="18" t="s">
        <v>41</v>
      </c>
      <c r="Q11" s="20" t="n">
        <f aca="false">LOOKUP(P11,AY$5:AY$29,BA$5:BA$29)</f>
        <v>38</v>
      </c>
      <c r="R11" s="18" t="s">
        <v>26</v>
      </c>
      <c r="S11" s="20" t="n">
        <f aca="false">LOOKUP(R11,BD$5:BD$29,BF$5:BF$29)</f>
        <v>22</v>
      </c>
      <c r="T11" s="18" t="s">
        <v>39</v>
      </c>
      <c r="U11" s="20" t="n">
        <f aca="false">LOOKUP(T11,BH$5:BH$29,BJ$5:BJ$29)</f>
        <v>14</v>
      </c>
      <c r="V11" s="18" t="n">
        <v>34</v>
      </c>
      <c r="W11" s="18" t="n">
        <v>34</v>
      </c>
      <c r="X11" s="18" t="n">
        <v>34</v>
      </c>
      <c r="Y11" s="0" t="n">
        <f aca="false">E11+G11+I11+K11+M11+O11+Q11+S11+U11+V11+W11+X11</f>
        <v>378</v>
      </c>
      <c r="Z11" s="21" t="n">
        <f aca="false">RANK(Y11,Y11:Y15,0)</f>
        <v>2</v>
      </c>
      <c r="AA11" s="21"/>
      <c r="AB11" s="21"/>
      <c r="AC11" s="0" t="n">
        <f aca="false">IF(Z11&lt;4,+Y11,0)</f>
        <v>378</v>
      </c>
      <c r="AD11" s="22" t="n">
        <f aca="false">RANK(Y11,Y$6:Y$123,0)</f>
        <v>35</v>
      </c>
      <c r="AE11" s="23" t="s">
        <v>42</v>
      </c>
      <c r="AF11" s="23" t="n">
        <v>2134</v>
      </c>
      <c r="AG11" s="23" t="n">
        <v>45</v>
      </c>
      <c r="AI11" s="24" t="s">
        <v>42</v>
      </c>
      <c r="AJ11" s="23" t="n">
        <v>2134</v>
      </c>
      <c r="AK11" s="24" t="n">
        <v>50</v>
      </c>
      <c r="AM11" s="25" t="s">
        <v>42</v>
      </c>
      <c r="AN11" s="23" t="n">
        <v>2134</v>
      </c>
      <c r="AO11" s="24" t="n">
        <v>50</v>
      </c>
      <c r="AQ11" s="26" t="s">
        <v>42</v>
      </c>
      <c r="AR11" s="23" t="n">
        <v>2134</v>
      </c>
      <c r="AS11" s="24" t="n">
        <v>32</v>
      </c>
      <c r="AU11" s="27" t="s">
        <v>42</v>
      </c>
      <c r="AV11" s="23" t="n">
        <v>2134</v>
      </c>
      <c r="AW11" s="28" t="n">
        <v>36</v>
      </c>
      <c r="AY11" s="29" t="s">
        <v>42</v>
      </c>
      <c r="AZ11" s="23" t="n">
        <v>2134</v>
      </c>
      <c r="BA11" s="28" t="n">
        <v>22</v>
      </c>
      <c r="BD11" s="30" t="s">
        <v>42</v>
      </c>
      <c r="BE11" s="23" t="n">
        <v>2134</v>
      </c>
      <c r="BF11" s="28" t="n">
        <v>23</v>
      </c>
      <c r="BH11" s="28" t="s">
        <v>42</v>
      </c>
      <c r="BI11" s="23" t="n">
        <v>2134</v>
      </c>
      <c r="BJ11" s="28" t="n">
        <v>21</v>
      </c>
      <c r="BL11" s="0" t="str">
        <f aca="false">IF(E11&lt;45,"Okay","Problem")</f>
        <v>Okay</v>
      </c>
      <c r="BM11" s="0" t="str">
        <f aca="false">IF(G11&lt;50,"Okay","Problem")</f>
        <v>Okay</v>
      </c>
      <c r="BN11" s="0" t="str">
        <f aca="false">IF(I11&lt;50,"Okay","Problem")</f>
        <v>Okay</v>
      </c>
      <c r="BO11" s="0" t="str">
        <f aca="false">IF(K11&lt;50,"Okay","Problem")</f>
        <v>Okay</v>
      </c>
      <c r="BP11" s="0" t="str">
        <f aca="false">IF(M11&lt;50,"Okay","Problem")</f>
        <v>Okay</v>
      </c>
      <c r="BQ11" s="0" t="str">
        <f aca="false">IF(O11&lt;50,"Okay","Problem")</f>
        <v>Problem</v>
      </c>
      <c r="BR11" s="0" t="str">
        <f aca="false">IF(Q11&lt;50,"Okay","Problem")</f>
        <v>Okay</v>
      </c>
      <c r="BS11" s="0" t="str">
        <f aca="false">IF(S11&lt;50,"Okay","Problem")</f>
        <v>Okay</v>
      </c>
      <c r="BT11" s="0" t="str">
        <f aca="false">IF(U11&lt;50,"Okay","Problem")</f>
        <v>Okay</v>
      </c>
      <c r="BU11" s="0" t="str">
        <f aca="false">IF(V11&lt;50,"Okay","Problem")</f>
        <v>Okay</v>
      </c>
      <c r="BV11" s="0" t="str">
        <f aca="false">IF(W11&lt;50,"Okay","Problem")</f>
        <v>Okay</v>
      </c>
      <c r="BW11" s="0" t="str">
        <f aca="false">IF(X11&lt;50,"Okay","Problem")</f>
        <v>Okay</v>
      </c>
    </row>
    <row r="12" customFormat="false" ht="12.75" hidden="false" customHeight="false" outlineLevel="0" collapsed="false">
      <c r="A12" s="18" t="s">
        <v>43</v>
      </c>
      <c r="B12" s="18" t="s">
        <v>38</v>
      </c>
      <c r="C12" s="0" t="s">
        <v>32</v>
      </c>
      <c r="D12" s="0" t="n">
        <v>32</v>
      </c>
      <c r="E12" s="19" t="n">
        <v>14</v>
      </c>
      <c r="F12" s="18" t="s">
        <v>44</v>
      </c>
      <c r="G12" s="20" t="n">
        <f aca="false">LOOKUP(F12,AE$5:AE$29,AG$5:AG$29)</f>
        <v>36</v>
      </c>
      <c r="H12" s="18" t="s">
        <v>45</v>
      </c>
      <c r="I12" s="20" t="n">
        <f aca="false">LOOKUP(H12,AI$5:AI$29,AK$5:AK$29)</f>
        <v>50</v>
      </c>
      <c r="J12" s="18" t="s">
        <v>45</v>
      </c>
      <c r="K12" s="20" t="n">
        <f aca="false">LOOKUP(J12,AM$5:AM$29,AO$5:AO$29)</f>
        <v>50</v>
      </c>
      <c r="L12" s="18" t="s">
        <v>44</v>
      </c>
      <c r="M12" s="20" t="n">
        <f aca="false">LOOKUP(L12,AQ$5:AQ$29,AS$5:AS$29)</f>
        <v>48</v>
      </c>
      <c r="N12" s="18" t="s">
        <v>28</v>
      </c>
      <c r="O12" s="20" t="n">
        <f aca="false">LOOKUP(N12,AU$5:AU$29,AW$5:AW$29)</f>
        <v>24</v>
      </c>
      <c r="P12" s="18" t="s">
        <v>46</v>
      </c>
      <c r="Q12" s="20" t="n">
        <f aca="false">LOOKUP(P12,AY$5:AY$29,BA$5:BA$29)</f>
        <v>46</v>
      </c>
      <c r="R12" s="18" t="s">
        <v>47</v>
      </c>
      <c r="S12" s="20" t="n">
        <f aca="false">LOOKUP(R12,BD$5:BD$29,BF$5:BF$29)</f>
        <v>43</v>
      </c>
      <c r="T12" s="18" t="s">
        <v>40</v>
      </c>
      <c r="U12" s="20" t="n">
        <f aca="false">LOOKUP(T12,BH$5:BH$29,BJ$5:BJ$29)</f>
        <v>40</v>
      </c>
      <c r="V12" s="18" t="n">
        <v>29</v>
      </c>
      <c r="W12" s="18" t="n">
        <v>35</v>
      </c>
      <c r="X12" s="18" t="n">
        <v>25</v>
      </c>
      <c r="Y12" s="0" t="n">
        <f aca="false">E12+G12+I12+K12+M12+O12+Q12+S12+U12+V12+W12+X12</f>
        <v>440</v>
      </c>
      <c r="Z12" s="21" t="n">
        <f aca="false">RANK(Y12,Y11:Y15,0)</f>
        <v>1</v>
      </c>
      <c r="AA12" s="21"/>
      <c r="AB12" s="21"/>
      <c r="AC12" s="0" t="n">
        <f aca="false">IF(Z12&lt;4,+Y12,0)</f>
        <v>440</v>
      </c>
      <c r="AD12" s="22" t="n">
        <f aca="false">RANK(Y12,Y$6:Y$123,0)</f>
        <v>11</v>
      </c>
      <c r="AE12" s="23" t="s">
        <v>48</v>
      </c>
      <c r="AF12" s="23" t="n">
        <v>2143</v>
      </c>
      <c r="AG12" s="23" t="n">
        <v>47</v>
      </c>
      <c r="AI12" s="24" t="s">
        <v>48</v>
      </c>
      <c r="AJ12" s="23" t="n">
        <v>2143</v>
      </c>
      <c r="AK12" s="24" t="n">
        <v>47</v>
      </c>
      <c r="AM12" s="25" t="s">
        <v>48</v>
      </c>
      <c r="AN12" s="23" t="n">
        <v>2143</v>
      </c>
      <c r="AO12" s="24" t="n">
        <v>45</v>
      </c>
      <c r="AQ12" s="26" t="s">
        <v>48</v>
      </c>
      <c r="AR12" s="23" t="n">
        <v>2143</v>
      </c>
      <c r="AS12" s="24" t="n">
        <v>42</v>
      </c>
      <c r="AU12" s="27" t="s">
        <v>48</v>
      </c>
      <c r="AV12" s="23" t="n">
        <v>2143</v>
      </c>
      <c r="AW12" s="28" t="n">
        <v>26</v>
      </c>
      <c r="AY12" s="29" t="s">
        <v>48</v>
      </c>
      <c r="AZ12" s="23" t="n">
        <v>2143</v>
      </c>
      <c r="BA12" s="28" t="n">
        <v>20</v>
      </c>
      <c r="BD12" s="30" t="s">
        <v>48</v>
      </c>
      <c r="BE12" s="23" t="n">
        <v>2143</v>
      </c>
      <c r="BF12" s="28" t="n">
        <v>14</v>
      </c>
      <c r="BH12" s="28" t="s">
        <v>48</v>
      </c>
      <c r="BI12" s="23" t="n">
        <v>2143</v>
      </c>
      <c r="BJ12" s="28" t="n">
        <v>14</v>
      </c>
      <c r="BL12" s="0" t="str">
        <f aca="false">IF(E12&lt;45,"Okay","Problem")</f>
        <v>Okay</v>
      </c>
      <c r="BM12" s="0" t="str">
        <f aca="false">IF(G12&lt;50,"Okay","Problem")</f>
        <v>Okay</v>
      </c>
      <c r="BN12" s="0" t="str">
        <f aca="false">IF(I12&lt;50,"Okay","Problem")</f>
        <v>Problem</v>
      </c>
      <c r="BO12" s="0" t="str">
        <f aca="false">IF(K12&lt;50,"Okay","Problem")</f>
        <v>Problem</v>
      </c>
      <c r="BP12" s="0" t="str">
        <f aca="false">IF(M12&lt;50,"Okay","Problem")</f>
        <v>Okay</v>
      </c>
      <c r="BQ12" s="0" t="str">
        <f aca="false">IF(O12&lt;50,"Okay","Problem")</f>
        <v>Okay</v>
      </c>
      <c r="BR12" s="0" t="str">
        <f aca="false">IF(Q12&lt;50,"Okay","Problem")</f>
        <v>Okay</v>
      </c>
      <c r="BS12" s="0" t="str">
        <f aca="false">IF(S12&lt;50,"Okay","Problem")</f>
        <v>Okay</v>
      </c>
      <c r="BT12" s="0" t="str">
        <f aca="false">IF(U12&lt;50,"Okay","Problem")</f>
        <v>Okay</v>
      </c>
      <c r="BU12" s="0" t="str">
        <f aca="false">IF(V12&lt;50,"Okay","Problem")</f>
        <v>Okay</v>
      </c>
      <c r="BV12" s="0" t="str">
        <f aca="false">IF(W12&lt;50,"Okay","Problem")</f>
        <v>Okay</v>
      </c>
      <c r="BW12" s="0" t="str">
        <f aca="false">IF(X12&lt;50,"Okay","Problem")</f>
        <v>Okay</v>
      </c>
    </row>
    <row r="13" customFormat="false" ht="12.75" hidden="false" customHeight="false" outlineLevel="0" collapsed="false">
      <c r="A13" s="18"/>
      <c r="B13" s="18"/>
      <c r="C13" s="0" t="s">
        <v>32</v>
      </c>
      <c r="D13" s="0" t="n">
        <v>33</v>
      </c>
      <c r="E13" s="19"/>
      <c r="F13" s="18" t="s">
        <v>31</v>
      </c>
      <c r="G13" s="20" t="n">
        <f aca="false">LOOKUP(F13,AE$5:AE$29,AG$5:AG$29)</f>
        <v>0</v>
      </c>
      <c r="H13" s="18" t="s">
        <v>31</v>
      </c>
      <c r="I13" s="20" t="n">
        <f aca="false">LOOKUP(H13,AI$5:AI$29,AK$5:AK$29)</f>
        <v>0</v>
      </c>
      <c r="J13" s="18" t="s">
        <v>31</v>
      </c>
      <c r="K13" s="20" t="n">
        <f aca="false">LOOKUP(J13,AM$5:AM$29,AO$5:AO$29)</f>
        <v>0</v>
      </c>
      <c r="L13" s="18" t="s">
        <v>31</v>
      </c>
      <c r="M13" s="20" t="n">
        <f aca="false">LOOKUP(L13,AQ$5:AQ$29,AS$5:AS$29)</f>
        <v>0</v>
      </c>
      <c r="N13" s="18" t="s">
        <v>31</v>
      </c>
      <c r="O13" s="20" t="n">
        <f aca="false">LOOKUP(N13,AU$5:AU$29,AW$5:AW$29)</f>
        <v>0</v>
      </c>
      <c r="P13" s="18" t="s">
        <v>31</v>
      </c>
      <c r="Q13" s="20" t="n">
        <f aca="false">LOOKUP(P13,AY$5:AY$29,BA$5:BA$29)</f>
        <v>0</v>
      </c>
      <c r="R13" s="18" t="s">
        <v>31</v>
      </c>
      <c r="S13" s="20" t="n">
        <f aca="false">LOOKUP(R13,BD$5:BD$29,BF$5:BF$29)</f>
        <v>0</v>
      </c>
      <c r="T13" s="18" t="s">
        <v>31</v>
      </c>
      <c r="U13" s="20" t="n">
        <f aca="false">LOOKUP(T13,BH$5:BH$29,BJ$5:BJ$29)</f>
        <v>0</v>
      </c>
      <c r="V13" s="18"/>
      <c r="W13" s="18"/>
      <c r="X13" s="18"/>
      <c r="Y13" s="0" t="n">
        <f aca="false">E13+G13+I13+K13+M13+O13+Q13+S13+U13+V13+W13+X13</f>
        <v>0</v>
      </c>
      <c r="Z13" s="21" t="n">
        <f aca="false">RANK(Y13,Y11:Y15,0)</f>
        <v>3</v>
      </c>
      <c r="AA13" s="21"/>
      <c r="AB13" s="21"/>
      <c r="AC13" s="0" t="n">
        <f aca="false">IF(Z13&lt;4,+Y13,0)</f>
        <v>0</v>
      </c>
      <c r="AD13" s="22" t="n">
        <f aca="false">RANK(Y13,Y$6:Y$123,0)</f>
        <v>42</v>
      </c>
      <c r="AE13" s="23" t="s">
        <v>49</v>
      </c>
      <c r="AF13" s="23" t="n">
        <v>2314</v>
      </c>
      <c r="AG13" s="23" t="n">
        <v>36</v>
      </c>
      <c r="AI13" s="24" t="s">
        <v>49</v>
      </c>
      <c r="AJ13" s="23" t="n">
        <v>2314</v>
      </c>
      <c r="AK13" s="24" t="n">
        <v>48</v>
      </c>
      <c r="AM13" s="25" t="s">
        <v>49</v>
      </c>
      <c r="AN13" s="23" t="n">
        <v>2314</v>
      </c>
      <c r="AO13" s="24" t="n">
        <v>48</v>
      </c>
      <c r="AQ13" s="26" t="s">
        <v>49</v>
      </c>
      <c r="AR13" s="23" t="n">
        <v>2314</v>
      </c>
      <c r="AS13" s="24" t="n">
        <v>30</v>
      </c>
      <c r="AU13" s="27" t="s">
        <v>49</v>
      </c>
      <c r="AV13" s="23" t="n">
        <v>2314</v>
      </c>
      <c r="AW13" s="28" t="n">
        <v>34</v>
      </c>
      <c r="AY13" s="29" t="s">
        <v>49</v>
      </c>
      <c r="AZ13" s="23" t="n">
        <v>2314</v>
      </c>
      <c r="BA13" s="28" t="n">
        <v>32</v>
      </c>
      <c r="BD13" s="30" t="s">
        <v>49</v>
      </c>
      <c r="BE13" s="23" t="n">
        <v>2314</v>
      </c>
      <c r="BF13" s="28" t="n">
        <v>30</v>
      </c>
      <c r="BH13" s="28" t="s">
        <v>49</v>
      </c>
      <c r="BI13" s="23" t="n">
        <v>2314</v>
      </c>
      <c r="BJ13" s="28" t="n">
        <v>26</v>
      </c>
      <c r="BL13" s="0" t="str">
        <f aca="false">IF(E13&lt;45,"Okay","Problem")</f>
        <v>Okay</v>
      </c>
      <c r="BM13" s="0" t="str">
        <f aca="false">IF(G13&lt;50,"Okay","Problem")</f>
        <v>Okay</v>
      </c>
      <c r="BN13" s="0" t="str">
        <f aca="false">IF(I13&lt;50,"Okay","Problem")</f>
        <v>Okay</v>
      </c>
      <c r="BO13" s="0" t="str">
        <f aca="false">IF(K13&lt;50,"Okay","Problem")</f>
        <v>Okay</v>
      </c>
      <c r="BP13" s="0" t="str">
        <f aca="false">IF(M13&lt;50,"Okay","Problem")</f>
        <v>Okay</v>
      </c>
      <c r="BQ13" s="0" t="str">
        <f aca="false">IF(O13&lt;50,"Okay","Problem")</f>
        <v>Okay</v>
      </c>
      <c r="BR13" s="0" t="str">
        <f aca="false">IF(Q13&lt;50,"Okay","Problem")</f>
        <v>Okay</v>
      </c>
      <c r="BS13" s="0" t="str">
        <f aca="false">IF(S13&lt;50,"Okay","Problem")</f>
        <v>Okay</v>
      </c>
      <c r="BT13" s="0" t="str">
        <f aca="false">IF(U13&lt;50,"Okay","Problem")</f>
        <v>Okay</v>
      </c>
      <c r="BU13" s="0" t="str">
        <f aca="false">IF(V13&lt;50,"Okay","Problem")</f>
        <v>Okay</v>
      </c>
      <c r="BV13" s="0" t="str">
        <f aca="false">IF(W13&lt;50,"Okay","Problem")</f>
        <v>Okay</v>
      </c>
      <c r="BW13" s="0" t="str">
        <f aca="false">IF(X13&lt;50,"Okay","Problem")</f>
        <v>Okay</v>
      </c>
    </row>
    <row r="14" customFormat="false" ht="12.75" hidden="false" customHeight="false" outlineLevel="0" collapsed="false">
      <c r="A14" s="18"/>
      <c r="B14" s="18"/>
      <c r="C14" s="0" t="s">
        <v>32</v>
      </c>
      <c r="D14" s="0" t="n">
        <v>34</v>
      </c>
      <c r="E14" s="19"/>
      <c r="F14" s="18" t="s">
        <v>31</v>
      </c>
      <c r="G14" s="20" t="n">
        <f aca="false">LOOKUP(F14,AE$5:AE$29,AG$5:AG$29)</f>
        <v>0</v>
      </c>
      <c r="H14" s="18" t="s">
        <v>31</v>
      </c>
      <c r="I14" s="20" t="n">
        <f aca="false">LOOKUP(H14,AI$5:AI$29,AK$5:AK$29)</f>
        <v>0</v>
      </c>
      <c r="J14" s="18" t="s">
        <v>31</v>
      </c>
      <c r="K14" s="20" t="n">
        <f aca="false">LOOKUP(J14,AM$5:AM$29,AO$5:AO$29)</f>
        <v>0</v>
      </c>
      <c r="L14" s="18" t="s">
        <v>31</v>
      </c>
      <c r="M14" s="20" t="n">
        <f aca="false">LOOKUP(L14,AQ$5:AQ$29,AS$5:AS$29)</f>
        <v>0</v>
      </c>
      <c r="N14" s="18" t="s">
        <v>31</v>
      </c>
      <c r="O14" s="20" t="n">
        <f aca="false">LOOKUP(N14,AU$5:AU$29,AW$5:AW$29)</f>
        <v>0</v>
      </c>
      <c r="P14" s="18" t="s">
        <v>31</v>
      </c>
      <c r="Q14" s="20" t="n">
        <f aca="false">LOOKUP(P14,AY$5:AY$29,BA$5:BA$29)</f>
        <v>0</v>
      </c>
      <c r="R14" s="18" t="s">
        <v>31</v>
      </c>
      <c r="S14" s="20" t="n">
        <f aca="false">LOOKUP(R14,BD$5:BD$29,BF$5:BF$29)</f>
        <v>0</v>
      </c>
      <c r="T14" s="18" t="s">
        <v>31</v>
      </c>
      <c r="U14" s="20" t="n">
        <f aca="false">LOOKUP(T14,BH$5:BH$29,BJ$5:BJ$29)</f>
        <v>0</v>
      </c>
      <c r="V14" s="18"/>
      <c r="W14" s="18"/>
      <c r="X14" s="18"/>
      <c r="Y14" s="0" t="n">
        <f aca="false">E14+G14+I14+K14+M14+O14+Q14+S14+U14+V14+W14+X14</f>
        <v>0</v>
      </c>
      <c r="Z14" s="21" t="n">
        <f aca="false">RANK(Y14,Y11:Y15,0)</f>
        <v>3</v>
      </c>
      <c r="AA14" s="21"/>
      <c r="AB14" s="21"/>
      <c r="AC14" s="0" t="n">
        <f aca="false">IF(Z14&lt;4,+Y14,0)</f>
        <v>0</v>
      </c>
      <c r="AD14" s="22" t="n">
        <f aca="false">RANK(Y14,Y$6:Y$123,0)</f>
        <v>42</v>
      </c>
      <c r="AE14" s="23" t="s">
        <v>50</v>
      </c>
      <c r="AF14" s="23" t="n">
        <v>2341</v>
      </c>
      <c r="AG14" s="23" t="n">
        <v>29</v>
      </c>
      <c r="AI14" s="24" t="s">
        <v>50</v>
      </c>
      <c r="AJ14" s="23" t="n">
        <v>2341</v>
      </c>
      <c r="AK14" s="24" t="n">
        <v>43</v>
      </c>
      <c r="AM14" s="25" t="s">
        <v>50</v>
      </c>
      <c r="AN14" s="23" t="n">
        <v>2341</v>
      </c>
      <c r="AO14" s="24" t="n">
        <v>41</v>
      </c>
      <c r="AQ14" s="26" t="s">
        <v>50</v>
      </c>
      <c r="AR14" s="23" t="n">
        <v>2341</v>
      </c>
      <c r="AS14" s="24" t="n">
        <v>38</v>
      </c>
      <c r="AU14" s="27" t="s">
        <v>50</v>
      </c>
      <c r="AV14" s="23" t="n">
        <v>2341</v>
      </c>
      <c r="AW14" s="28" t="n">
        <v>22</v>
      </c>
      <c r="AY14" s="29" t="s">
        <v>50</v>
      </c>
      <c r="AZ14" s="23" t="n">
        <v>2341</v>
      </c>
      <c r="BA14" s="28" t="n">
        <v>40</v>
      </c>
      <c r="BD14" s="30" t="s">
        <v>50</v>
      </c>
      <c r="BE14" s="23" t="n">
        <v>2341</v>
      </c>
      <c r="BF14" s="28" t="n">
        <v>28</v>
      </c>
      <c r="BH14" s="28" t="s">
        <v>50</v>
      </c>
      <c r="BI14" s="23" t="n">
        <v>2341</v>
      </c>
      <c r="BJ14" s="28" t="n">
        <v>24</v>
      </c>
      <c r="BL14" s="0" t="str">
        <f aca="false">IF(E14&lt;45,"Okay","Problem")</f>
        <v>Okay</v>
      </c>
      <c r="BM14" s="0" t="str">
        <f aca="false">IF(G14&lt;50,"Okay","Problem")</f>
        <v>Okay</v>
      </c>
      <c r="BN14" s="0" t="str">
        <f aca="false">IF(I14&lt;50,"Okay","Problem")</f>
        <v>Okay</v>
      </c>
      <c r="BO14" s="0" t="str">
        <f aca="false">IF(K14&lt;50,"Okay","Problem")</f>
        <v>Okay</v>
      </c>
      <c r="BP14" s="0" t="str">
        <f aca="false">IF(M14&lt;50,"Okay","Problem")</f>
        <v>Okay</v>
      </c>
      <c r="BQ14" s="0" t="str">
        <f aca="false">IF(O14&lt;50,"Okay","Problem")</f>
        <v>Okay</v>
      </c>
      <c r="BR14" s="0" t="str">
        <f aca="false">IF(Q14&lt;50,"Okay","Problem")</f>
        <v>Okay</v>
      </c>
      <c r="BS14" s="0" t="str">
        <f aca="false">IF(S14&lt;50,"Okay","Problem")</f>
        <v>Okay</v>
      </c>
      <c r="BT14" s="0" t="str">
        <f aca="false">IF(U14&lt;50,"Okay","Problem")</f>
        <v>Okay</v>
      </c>
      <c r="BU14" s="0" t="str">
        <f aca="false">IF(V14&lt;50,"Okay","Problem")</f>
        <v>Okay</v>
      </c>
      <c r="BV14" s="0" t="str">
        <f aca="false">IF(W14&lt;50,"Okay","Problem")</f>
        <v>Okay</v>
      </c>
      <c r="BW14" s="0" t="str">
        <f aca="false">IF(X14&lt;50,"Okay","Problem")</f>
        <v>Okay</v>
      </c>
    </row>
    <row r="15" customFormat="false" ht="13.5" hidden="false" customHeight="false" outlineLevel="0" collapsed="false">
      <c r="A15" s="18"/>
      <c r="B15" s="18"/>
      <c r="C15" s="0" t="s">
        <v>32</v>
      </c>
      <c r="D15" s="0" t="n">
        <v>35</v>
      </c>
      <c r="E15" s="19"/>
      <c r="F15" s="18" t="s">
        <v>31</v>
      </c>
      <c r="G15" s="20" t="n">
        <f aca="false">LOOKUP(F15,AE$5:AE$29,AG$5:AG$29)</f>
        <v>0</v>
      </c>
      <c r="H15" s="18" t="s">
        <v>31</v>
      </c>
      <c r="I15" s="20" t="n">
        <f aca="false">LOOKUP(H15,AI$5:AI$29,AK$5:AK$29)</f>
        <v>0</v>
      </c>
      <c r="J15" s="18" t="s">
        <v>31</v>
      </c>
      <c r="K15" s="20" t="n">
        <f aca="false">LOOKUP(J15,AM$5:AM$29,AO$5:AO$29)</f>
        <v>0</v>
      </c>
      <c r="L15" s="18" t="s">
        <v>31</v>
      </c>
      <c r="M15" s="20" t="n">
        <f aca="false">LOOKUP(L15,AQ$5:AQ$29,AS$5:AS$29)</f>
        <v>0</v>
      </c>
      <c r="N15" s="18" t="s">
        <v>31</v>
      </c>
      <c r="O15" s="20" t="n">
        <f aca="false">LOOKUP(N15,AU$5:AU$29,AW$5:AW$29)</f>
        <v>0</v>
      </c>
      <c r="P15" s="18" t="s">
        <v>31</v>
      </c>
      <c r="Q15" s="20" t="n">
        <f aca="false">LOOKUP(P15,AY$5:AY$29,BA$5:BA$29)</f>
        <v>0</v>
      </c>
      <c r="R15" s="18" t="s">
        <v>31</v>
      </c>
      <c r="S15" s="20" t="n">
        <f aca="false">LOOKUP(R15,BD$5:BD$29,BF$5:BF$29)</f>
        <v>0</v>
      </c>
      <c r="T15" s="18" t="s">
        <v>31</v>
      </c>
      <c r="U15" s="20" t="n">
        <f aca="false">LOOKUP(T15,BH$5:BH$29,BJ$5:BJ$29)</f>
        <v>0</v>
      </c>
      <c r="V15" s="18"/>
      <c r="W15" s="18"/>
      <c r="X15" s="18"/>
      <c r="Y15" s="0" t="n">
        <f aca="false">E15+G15+I15+K15+M15+O15+Q15+S15+U15+V15+W15+X15</f>
        <v>0</v>
      </c>
      <c r="Z15" s="21" t="n">
        <f aca="false">RANK(Y15,Y11:Y15,0)</f>
        <v>3</v>
      </c>
      <c r="AA15" s="21"/>
      <c r="AB15" s="21"/>
      <c r="AC15" s="0" t="n">
        <f aca="false">IF(Z15&lt;4,+Y15,0)</f>
        <v>0</v>
      </c>
      <c r="AD15" s="22" t="n">
        <f aca="false">RANK(Y15,Y$6:Y$123,0)</f>
        <v>42</v>
      </c>
      <c r="AE15" s="23" t="s">
        <v>51</v>
      </c>
      <c r="AF15" s="23" t="n">
        <v>2413</v>
      </c>
      <c r="AG15" s="23" t="n">
        <v>40</v>
      </c>
      <c r="AI15" s="24" t="s">
        <v>51</v>
      </c>
      <c r="AJ15" s="23" t="n">
        <v>2413</v>
      </c>
      <c r="AK15" s="24" t="n">
        <v>42</v>
      </c>
      <c r="AM15" s="25" t="s">
        <v>51</v>
      </c>
      <c r="AN15" s="23" t="n">
        <v>2413</v>
      </c>
      <c r="AO15" s="24" t="n">
        <v>38</v>
      </c>
      <c r="AQ15" s="26" t="s">
        <v>51</v>
      </c>
      <c r="AR15" s="23" t="n">
        <v>2413</v>
      </c>
      <c r="AS15" s="24" t="n">
        <v>50</v>
      </c>
      <c r="AU15" s="27" t="s">
        <v>51</v>
      </c>
      <c r="AV15" s="23" t="n">
        <v>2413</v>
      </c>
      <c r="AW15" s="28" t="n">
        <v>14</v>
      </c>
      <c r="AY15" s="29" t="s">
        <v>51</v>
      </c>
      <c r="AZ15" s="23" t="n">
        <v>2413</v>
      </c>
      <c r="BA15" s="28" t="n">
        <v>28</v>
      </c>
      <c r="BD15" s="30" t="s">
        <v>51</v>
      </c>
      <c r="BE15" s="23" t="n">
        <v>2413</v>
      </c>
      <c r="BF15" s="28" t="n">
        <v>12</v>
      </c>
      <c r="BH15" s="28" t="s">
        <v>51</v>
      </c>
      <c r="BI15" s="23" t="n">
        <v>2413</v>
      </c>
      <c r="BJ15" s="28" t="n">
        <v>12</v>
      </c>
      <c r="BL15" s="0" t="str">
        <f aca="false">IF(E15&lt;45,"Okay","Problem")</f>
        <v>Okay</v>
      </c>
      <c r="BM15" s="0" t="str">
        <f aca="false">IF(G15&lt;50,"Okay","Problem")</f>
        <v>Okay</v>
      </c>
      <c r="BN15" s="0" t="str">
        <f aca="false">IF(I15&lt;50,"Okay","Problem")</f>
        <v>Okay</v>
      </c>
      <c r="BO15" s="0" t="str">
        <f aca="false">IF(K15&lt;50,"Okay","Problem")</f>
        <v>Okay</v>
      </c>
      <c r="BP15" s="0" t="str">
        <f aca="false">IF(M15&lt;50,"Okay","Problem")</f>
        <v>Okay</v>
      </c>
      <c r="BQ15" s="0" t="str">
        <f aca="false">IF(O15&lt;50,"Okay","Problem")</f>
        <v>Okay</v>
      </c>
      <c r="BR15" s="0" t="str">
        <f aca="false">IF(Q15&lt;50,"Okay","Problem")</f>
        <v>Okay</v>
      </c>
      <c r="BS15" s="0" t="str">
        <f aca="false">IF(S15&lt;50,"Okay","Problem")</f>
        <v>Okay</v>
      </c>
      <c r="BT15" s="0" t="str">
        <f aca="false">IF(U15&lt;50,"Okay","Problem")</f>
        <v>Okay</v>
      </c>
      <c r="BU15" s="0" t="str">
        <f aca="false">IF(V15&lt;50,"Okay","Problem")</f>
        <v>Okay</v>
      </c>
      <c r="BV15" s="0" t="str">
        <f aca="false">IF(W15&lt;50,"Okay","Problem")</f>
        <v>Okay</v>
      </c>
      <c r="BW15" s="0" t="str">
        <f aca="false">IF(X15&lt;50,"Okay","Problem")</f>
        <v>Okay</v>
      </c>
    </row>
    <row r="16" customFormat="false" ht="14.25" hidden="false" customHeight="false" outlineLevel="0" collapsed="false">
      <c r="A16" s="31"/>
      <c r="B16" s="31"/>
      <c r="C16" s="21"/>
      <c r="D16" s="21"/>
      <c r="E16" s="32"/>
      <c r="F16" s="31"/>
      <c r="G16" s="33"/>
      <c r="H16" s="31"/>
      <c r="I16" s="33"/>
      <c r="J16" s="31"/>
      <c r="K16" s="33"/>
      <c r="L16" s="31"/>
      <c r="M16" s="33"/>
      <c r="N16" s="31"/>
      <c r="O16" s="33"/>
      <c r="P16" s="31"/>
      <c r="Q16" s="33"/>
      <c r="R16" s="31"/>
      <c r="S16" s="33"/>
      <c r="T16" s="31"/>
      <c r="U16" s="33"/>
      <c r="V16" s="31"/>
      <c r="W16" s="31"/>
      <c r="X16" s="31"/>
      <c r="Y16" s="34" t="str">
        <f aca="false">B11</f>
        <v>Cedar Springs Jr.</v>
      </c>
      <c r="Z16" s="34"/>
      <c r="AA16" s="0" t="n">
        <f aca="false">SUM(AC11:AC15)</f>
        <v>818</v>
      </c>
      <c r="AB16" s="35" t="n">
        <f aca="false">RANK(AA16,(AA$10~AA$16~AA$22~AA$28~AA$34~AA$40~AA$46~AA$52~AA$58~AA$64~AA$70~AA$76~AA$82~AA$88~AA$94~AA$100~AA$106~AA$112~AA$118~AA$124),0)</f>
        <v>12</v>
      </c>
      <c r="AC16" s="36"/>
      <c r="AD16" s="36"/>
      <c r="AE16" s="23" t="s">
        <v>52</v>
      </c>
      <c r="AF16" s="23" t="n">
        <v>2431</v>
      </c>
      <c r="AG16" s="23" t="n">
        <v>31</v>
      </c>
      <c r="AH16" s="37"/>
      <c r="AI16" s="24" t="s">
        <v>52</v>
      </c>
      <c r="AJ16" s="23" t="n">
        <v>2431</v>
      </c>
      <c r="AK16" s="24" t="n">
        <v>40</v>
      </c>
      <c r="AL16" s="37"/>
      <c r="AM16" s="25" t="s">
        <v>52</v>
      </c>
      <c r="AN16" s="23" t="n">
        <v>2431</v>
      </c>
      <c r="AO16" s="24" t="n">
        <v>36</v>
      </c>
      <c r="AP16" s="37"/>
      <c r="AQ16" s="26" t="s">
        <v>52</v>
      </c>
      <c r="AR16" s="23" t="n">
        <v>2431</v>
      </c>
      <c r="AS16" s="24" t="n">
        <v>48</v>
      </c>
      <c r="AT16" s="37"/>
      <c r="AU16" s="27" t="s">
        <v>52</v>
      </c>
      <c r="AV16" s="23" t="n">
        <v>2431</v>
      </c>
      <c r="AW16" s="28" t="n">
        <v>12</v>
      </c>
      <c r="AX16" s="37"/>
      <c r="AY16" s="29" t="s">
        <v>52</v>
      </c>
      <c r="AZ16" s="23" t="n">
        <v>2431</v>
      </c>
      <c r="BA16" s="28" t="n">
        <v>38</v>
      </c>
      <c r="BD16" s="30" t="s">
        <v>52</v>
      </c>
      <c r="BE16" s="23" t="n">
        <v>2431</v>
      </c>
      <c r="BF16" s="28" t="n">
        <v>19</v>
      </c>
      <c r="BH16" s="28" t="s">
        <v>52</v>
      </c>
      <c r="BI16" s="23" t="n">
        <v>2431</v>
      </c>
      <c r="BJ16" s="28" t="n">
        <v>17</v>
      </c>
    </row>
    <row r="17" customFormat="false" ht="13.5" hidden="false" customHeight="false" outlineLevel="0" collapsed="false">
      <c r="A17" s="18" t="s">
        <v>53</v>
      </c>
      <c r="B17" s="18" t="s">
        <v>54</v>
      </c>
      <c r="C17" s="0" t="s">
        <v>33</v>
      </c>
      <c r="D17" s="0" t="n">
        <v>31</v>
      </c>
      <c r="E17" s="19" t="n">
        <v>10</v>
      </c>
      <c r="F17" s="18" t="s">
        <v>55</v>
      </c>
      <c r="G17" s="20" t="n">
        <f aca="false">LOOKUP(F17,AE$5:AE$29,AG$5:AG$29)</f>
        <v>29</v>
      </c>
      <c r="H17" s="18" t="s">
        <v>45</v>
      </c>
      <c r="I17" s="20" t="n">
        <f aca="false">LOOKUP(H17,AI$5:AI$29,AK$5:AK$29)</f>
        <v>50</v>
      </c>
      <c r="J17" s="18" t="s">
        <v>56</v>
      </c>
      <c r="K17" s="20" t="n">
        <f aca="false">LOOKUP(J17,AM$5:AM$29,AO$5:AO$29)</f>
        <v>25</v>
      </c>
      <c r="L17" s="18" t="s">
        <v>41</v>
      </c>
      <c r="M17" s="20" t="n">
        <f aca="false">LOOKUP(L17,AQ$5:AQ$29,AS$5:AS$29)</f>
        <v>48</v>
      </c>
      <c r="N17" s="18" t="s">
        <v>29</v>
      </c>
      <c r="O17" s="20" t="n">
        <f aca="false">LOOKUP(N17,AU$5:AU$29,AW$5:AW$29)</f>
        <v>48</v>
      </c>
      <c r="P17" s="18" t="s">
        <v>28</v>
      </c>
      <c r="Q17" s="20" t="n">
        <f aca="false">LOOKUP(P17,AY$5:AY$29,BA$5:BA$29)</f>
        <v>50</v>
      </c>
      <c r="R17" s="18" t="s">
        <v>30</v>
      </c>
      <c r="S17" s="20" t="n">
        <f aca="false">LOOKUP(R17,BD$5:BD$29,BF$5:BF$29)</f>
        <v>48</v>
      </c>
      <c r="T17" s="18" t="s">
        <v>41</v>
      </c>
      <c r="U17" s="20" t="n">
        <f aca="false">LOOKUP(T17,BH$5:BH$29,BJ$5:BJ$29)</f>
        <v>17</v>
      </c>
      <c r="V17" s="18" t="n">
        <v>40</v>
      </c>
      <c r="W17" s="18" t="n">
        <v>35</v>
      </c>
      <c r="X17" s="18" t="n">
        <v>44</v>
      </c>
      <c r="Y17" s="0" t="n">
        <f aca="false">E17+G17+I17+K17+M17+O17+Q17+S17+U17+V17+W17+X17</f>
        <v>444</v>
      </c>
      <c r="Z17" s="21" t="n">
        <f aca="false">RANK(Y17,Y17:Y21,0)</f>
        <v>1</v>
      </c>
      <c r="AA17" s="21"/>
      <c r="AB17" s="21"/>
      <c r="AC17" s="0" t="n">
        <f aca="false">IF(Z17&lt;4,+Y17,0)</f>
        <v>444</v>
      </c>
      <c r="AD17" s="22" t="n">
        <f aca="false">RANK(Y17,Y$6:Y$123,0)</f>
        <v>8</v>
      </c>
      <c r="AE17" s="23" t="s">
        <v>57</v>
      </c>
      <c r="AF17" s="23" t="n">
        <v>3124</v>
      </c>
      <c r="AG17" s="23" t="n">
        <v>33</v>
      </c>
      <c r="AI17" s="24" t="s">
        <v>57</v>
      </c>
      <c r="AJ17" s="23" t="n">
        <v>3124</v>
      </c>
      <c r="AK17" s="24" t="n">
        <v>38</v>
      </c>
      <c r="AM17" s="25" t="s">
        <v>57</v>
      </c>
      <c r="AN17" s="23" t="n">
        <v>3124</v>
      </c>
      <c r="AO17" s="24" t="n">
        <v>40</v>
      </c>
      <c r="AQ17" s="26" t="s">
        <v>57</v>
      </c>
      <c r="AR17" s="23" t="n">
        <v>3124</v>
      </c>
      <c r="AS17" s="24" t="n">
        <v>8</v>
      </c>
      <c r="AU17" s="27" t="s">
        <v>57</v>
      </c>
      <c r="AV17" s="23" t="n">
        <v>3124</v>
      </c>
      <c r="AW17" s="28" t="n">
        <v>48</v>
      </c>
      <c r="AY17" s="29" t="s">
        <v>57</v>
      </c>
      <c r="AZ17" s="23" t="n">
        <v>3124</v>
      </c>
      <c r="BA17" s="28" t="n">
        <v>34</v>
      </c>
      <c r="BD17" s="30" t="s">
        <v>57</v>
      </c>
      <c r="BE17" s="23" t="n">
        <v>3124</v>
      </c>
      <c r="BF17" s="28" t="n">
        <v>47</v>
      </c>
      <c r="BH17" s="28" t="s">
        <v>57</v>
      </c>
      <c r="BI17" s="23" t="n">
        <v>3124</v>
      </c>
      <c r="BJ17" s="28" t="n">
        <v>45</v>
      </c>
      <c r="BL17" s="0" t="str">
        <f aca="false">IF(E17&lt;45,"Okay","Problem")</f>
        <v>Okay</v>
      </c>
      <c r="BM17" s="0" t="str">
        <f aca="false">IF(G17&lt;50,"Okay","Problem")</f>
        <v>Okay</v>
      </c>
      <c r="BN17" s="0" t="str">
        <f aca="false">IF(I17&lt;50,"Okay","Problem")</f>
        <v>Problem</v>
      </c>
      <c r="BO17" s="0" t="str">
        <f aca="false">IF(K17&lt;50,"Okay","Problem")</f>
        <v>Okay</v>
      </c>
      <c r="BP17" s="0" t="str">
        <f aca="false">IF(M17&lt;50,"Okay","Problem")</f>
        <v>Okay</v>
      </c>
      <c r="BQ17" s="0" t="str">
        <f aca="false">IF(O17&lt;50,"Okay","Problem")</f>
        <v>Okay</v>
      </c>
      <c r="BR17" s="0" t="str">
        <f aca="false">IF(Q17&lt;50,"Okay","Problem")</f>
        <v>Problem</v>
      </c>
      <c r="BS17" s="0" t="str">
        <f aca="false">IF(S17&lt;50,"Okay","Problem")</f>
        <v>Okay</v>
      </c>
      <c r="BT17" s="0" t="str">
        <f aca="false">IF(U17&lt;50,"Okay","Problem")</f>
        <v>Okay</v>
      </c>
      <c r="BU17" s="0" t="str">
        <f aca="false">IF(V17&lt;50,"Okay","Problem")</f>
        <v>Okay</v>
      </c>
      <c r="BV17" s="0" t="str">
        <f aca="false">IF(W17&lt;50,"Okay","Problem")</f>
        <v>Okay</v>
      </c>
      <c r="BW17" s="0" t="str">
        <f aca="false">IF(X17&lt;50,"Okay","Problem")</f>
        <v>Okay</v>
      </c>
    </row>
    <row r="18" customFormat="false" ht="12.75" hidden="false" customHeight="false" outlineLevel="0" collapsed="false">
      <c r="A18" s="18"/>
      <c r="B18" s="18"/>
      <c r="C18" s="0" t="s">
        <v>33</v>
      </c>
      <c r="D18" s="0" t="n">
        <v>32</v>
      </c>
      <c r="E18" s="19"/>
      <c r="F18" s="18" t="s">
        <v>31</v>
      </c>
      <c r="G18" s="20" t="n">
        <f aca="false">LOOKUP(F18,AE$5:AE$29,AG$5:AG$29)</f>
        <v>0</v>
      </c>
      <c r="H18" s="18" t="s">
        <v>31</v>
      </c>
      <c r="I18" s="20" t="n">
        <f aca="false">LOOKUP(H18,AI$5:AI$29,AK$5:AK$29)</f>
        <v>0</v>
      </c>
      <c r="J18" s="18" t="s">
        <v>31</v>
      </c>
      <c r="K18" s="20" t="n">
        <f aca="false">LOOKUP(J18,AM$5:AM$29,AO$5:AO$29)</f>
        <v>0</v>
      </c>
      <c r="L18" s="18" t="s">
        <v>31</v>
      </c>
      <c r="M18" s="20" t="n">
        <f aca="false">LOOKUP(L18,AQ$5:AQ$29,AS$5:AS$29)</f>
        <v>0</v>
      </c>
      <c r="N18" s="18" t="s">
        <v>31</v>
      </c>
      <c r="O18" s="20" t="n">
        <f aca="false">LOOKUP(N18,AU$5:AU$29,AW$5:AW$29)</f>
        <v>0</v>
      </c>
      <c r="P18" s="18" t="s">
        <v>31</v>
      </c>
      <c r="Q18" s="20" t="n">
        <f aca="false">LOOKUP(P18,AY$5:AY$29,BA$5:BA$29)</f>
        <v>0</v>
      </c>
      <c r="R18" s="18" t="s">
        <v>31</v>
      </c>
      <c r="S18" s="20" t="n">
        <f aca="false">LOOKUP(R18,BD$5:BD$29,BF$5:BF$29)</f>
        <v>0</v>
      </c>
      <c r="T18" s="18" t="s">
        <v>31</v>
      </c>
      <c r="U18" s="20" t="n">
        <f aca="false">LOOKUP(T18,BH$5:BH$29,BJ$5:BJ$29)</f>
        <v>0</v>
      </c>
      <c r="V18" s="18"/>
      <c r="W18" s="18"/>
      <c r="X18" s="18"/>
      <c r="Y18" s="0" t="n">
        <f aca="false">E18+G18+I18+K18+M18+O18+Q18+S18+U18+V18+W18+X18</f>
        <v>0</v>
      </c>
      <c r="Z18" s="21" t="n">
        <f aca="false">RANK(Y18,Y17:Y21,0)</f>
        <v>2</v>
      </c>
      <c r="AA18" s="21"/>
      <c r="AB18" s="21"/>
      <c r="AC18" s="0" t="n">
        <f aca="false">IF(Z18&lt;4,+Y18,0)</f>
        <v>0</v>
      </c>
      <c r="AD18" s="22" t="n">
        <f aca="false">RANK(Y18,Y$6:Y$123,0)</f>
        <v>42</v>
      </c>
      <c r="AE18" s="23" t="s">
        <v>58</v>
      </c>
      <c r="AF18" s="23" t="n">
        <v>3142</v>
      </c>
      <c r="AG18" s="23" t="n">
        <v>29</v>
      </c>
      <c r="AI18" s="24" t="s">
        <v>58</v>
      </c>
      <c r="AJ18" s="23" t="n">
        <v>3142</v>
      </c>
      <c r="AK18" s="24" t="n">
        <v>29</v>
      </c>
      <c r="AM18" s="25" t="s">
        <v>58</v>
      </c>
      <c r="AN18" s="23" t="n">
        <v>3142</v>
      </c>
      <c r="AO18" s="24" t="n">
        <v>30</v>
      </c>
      <c r="AQ18" s="26" t="s">
        <v>58</v>
      </c>
      <c r="AR18" s="23" t="n">
        <v>3142</v>
      </c>
      <c r="AS18" s="24" t="n">
        <v>6</v>
      </c>
      <c r="AU18" s="27" t="s">
        <v>58</v>
      </c>
      <c r="AV18" s="23" t="n">
        <v>3142</v>
      </c>
      <c r="AW18" s="28" t="n">
        <v>44</v>
      </c>
      <c r="AY18" s="29" t="s">
        <v>58</v>
      </c>
      <c r="AZ18" s="23" t="n">
        <v>3142</v>
      </c>
      <c r="BA18" s="28" t="n">
        <v>38</v>
      </c>
      <c r="BD18" s="30" t="s">
        <v>58</v>
      </c>
      <c r="BE18" s="23" t="n">
        <v>3142</v>
      </c>
      <c r="BF18" s="28" t="n">
        <v>50</v>
      </c>
      <c r="BH18" s="28" t="s">
        <v>58</v>
      </c>
      <c r="BI18" s="23" t="n">
        <v>3142</v>
      </c>
      <c r="BJ18" s="28" t="n">
        <v>50</v>
      </c>
      <c r="BL18" s="0" t="str">
        <f aca="false">IF(E18&lt;45,"Okay","Problem")</f>
        <v>Okay</v>
      </c>
      <c r="BM18" s="0" t="str">
        <f aca="false">IF(G18&lt;50,"Okay","Problem")</f>
        <v>Okay</v>
      </c>
      <c r="BN18" s="0" t="str">
        <f aca="false">IF(I18&lt;50,"Okay","Problem")</f>
        <v>Okay</v>
      </c>
      <c r="BO18" s="0" t="str">
        <f aca="false">IF(K18&lt;50,"Okay","Problem")</f>
        <v>Okay</v>
      </c>
      <c r="BP18" s="0" t="str">
        <f aca="false">IF(M18&lt;50,"Okay","Problem")</f>
        <v>Okay</v>
      </c>
      <c r="BQ18" s="0" t="str">
        <f aca="false">IF(O18&lt;50,"Okay","Problem")</f>
        <v>Okay</v>
      </c>
      <c r="BR18" s="0" t="str">
        <f aca="false">IF(Q18&lt;50,"Okay","Problem")</f>
        <v>Okay</v>
      </c>
      <c r="BS18" s="0" t="str">
        <f aca="false">IF(S18&lt;50,"Okay","Problem")</f>
        <v>Okay</v>
      </c>
      <c r="BT18" s="0" t="str">
        <f aca="false">IF(U18&lt;50,"Okay","Problem")</f>
        <v>Okay</v>
      </c>
      <c r="BU18" s="0" t="str">
        <f aca="false">IF(V18&lt;50,"Okay","Problem")</f>
        <v>Okay</v>
      </c>
      <c r="BV18" s="0" t="str">
        <f aca="false">IF(W18&lt;50,"Okay","Problem")</f>
        <v>Okay</v>
      </c>
      <c r="BW18" s="0" t="str">
        <f aca="false">IF(X18&lt;50,"Okay","Problem")</f>
        <v>Okay</v>
      </c>
    </row>
    <row r="19" customFormat="false" ht="12.75" hidden="false" customHeight="false" outlineLevel="0" collapsed="false">
      <c r="A19" s="18"/>
      <c r="B19" s="18"/>
      <c r="C19" s="0" t="s">
        <v>33</v>
      </c>
      <c r="D19" s="0" t="n">
        <v>33</v>
      </c>
      <c r="E19" s="19"/>
      <c r="F19" s="18" t="s">
        <v>31</v>
      </c>
      <c r="G19" s="20" t="n">
        <f aca="false">LOOKUP(F19,AE$5:AE$29,AG$5:AG$29)</f>
        <v>0</v>
      </c>
      <c r="H19" s="18" t="s">
        <v>31</v>
      </c>
      <c r="I19" s="20" t="n">
        <f aca="false">LOOKUP(H19,AI$5:AI$29,AK$5:AK$29)</f>
        <v>0</v>
      </c>
      <c r="J19" s="18" t="s">
        <v>31</v>
      </c>
      <c r="K19" s="20" t="n">
        <f aca="false">LOOKUP(J19,AM$5:AM$29,AO$5:AO$29)</f>
        <v>0</v>
      </c>
      <c r="L19" s="18" t="s">
        <v>31</v>
      </c>
      <c r="M19" s="20" t="n">
        <f aca="false">LOOKUP(L19,AQ$5:AQ$29,AS$5:AS$29)</f>
        <v>0</v>
      </c>
      <c r="N19" s="18" t="s">
        <v>31</v>
      </c>
      <c r="O19" s="20" t="n">
        <f aca="false">LOOKUP(N19,AU$5:AU$29,AW$5:AW$29)</f>
        <v>0</v>
      </c>
      <c r="P19" s="18" t="s">
        <v>31</v>
      </c>
      <c r="Q19" s="20" t="n">
        <f aca="false">LOOKUP(P19,AY$5:AY$29,BA$5:BA$29)</f>
        <v>0</v>
      </c>
      <c r="R19" s="18" t="s">
        <v>31</v>
      </c>
      <c r="S19" s="20" t="n">
        <f aca="false">LOOKUP(R19,BD$5:BD$29,BF$5:BF$29)</f>
        <v>0</v>
      </c>
      <c r="T19" s="18" t="s">
        <v>31</v>
      </c>
      <c r="U19" s="20" t="n">
        <f aca="false">LOOKUP(T19,BH$5:BH$29,BJ$5:BJ$29)</f>
        <v>0</v>
      </c>
      <c r="V19" s="18"/>
      <c r="W19" s="18"/>
      <c r="X19" s="18"/>
      <c r="Y19" s="0" t="n">
        <f aca="false">E19+G19+I19+K19+M19+O19+Q19+S19+U19+V19+W19+X19</f>
        <v>0</v>
      </c>
      <c r="Z19" s="21" t="n">
        <f aca="false">RANK(Y19,Y17:Y21,0)</f>
        <v>2</v>
      </c>
      <c r="AA19" s="21"/>
      <c r="AB19" s="21"/>
      <c r="AC19" s="0" t="n">
        <f aca="false">IF(Z19&lt;4,+Y19,0)</f>
        <v>0</v>
      </c>
      <c r="AD19" s="22" t="n">
        <f aca="false">RANK(Y19,Y$6:Y$123,0)</f>
        <v>42</v>
      </c>
      <c r="AE19" s="23" t="s">
        <v>59</v>
      </c>
      <c r="AF19" s="23" t="n">
        <v>3214</v>
      </c>
      <c r="AG19" s="23" t="n">
        <v>30</v>
      </c>
      <c r="AI19" s="24" t="s">
        <v>59</v>
      </c>
      <c r="AJ19" s="23" t="n">
        <v>3214</v>
      </c>
      <c r="AK19" s="24" t="n">
        <v>42</v>
      </c>
      <c r="AM19" s="25" t="s">
        <v>59</v>
      </c>
      <c r="AN19" s="23" t="n">
        <v>3214</v>
      </c>
      <c r="AO19" s="24" t="n">
        <v>43</v>
      </c>
      <c r="AQ19" s="26" t="s">
        <v>59</v>
      </c>
      <c r="AR19" s="23" t="n">
        <v>3214</v>
      </c>
      <c r="AS19" s="24" t="n">
        <v>18</v>
      </c>
      <c r="AU19" s="27" t="s">
        <v>59</v>
      </c>
      <c r="AV19" s="23" t="n">
        <v>3214</v>
      </c>
      <c r="AW19" s="28" t="n">
        <v>40</v>
      </c>
      <c r="AY19" s="29" t="s">
        <v>59</v>
      </c>
      <c r="AZ19" s="23" t="n">
        <v>3214</v>
      </c>
      <c r="BA19" s="28" t="n">
        <v>38</v>
      </c>
      <c r="BD19" s="30" t="s">
        <v>59</v>
      </c>
      <c r="BE19" s="23" t="n">
        <v>3214</v>
      </c>
      <c r="BF19" s="28" t="n">
        <v>42</v>
      </c>
      <c r="BH19" s="28" t="s">
        <v>59</v>
      </c>
      <c r="BI19" s="23" t="n">
        <v>3214</v>
      </c>
      <c r="BJ19" s="28" t="n">
        <v>38</v>
      </c>
      <c r="BL19" s="0" t="str">
        <f aca="false">IF(E19&lt;45,"Okay","Problem")</f>
        <v>Okay</v>
      </c>
      <c r="BM19" s="0" t="str">
        <f aca="false">IF(G19&lt;50,"Okay","Problem")</f>
        <v>Okay</v>
      </c>
      <c r="BN19" s="0" t="str">
        <f aca="false">IF(I19&lt;50,"Okay","Problem")</f>
        <v>Okay</v>
      </c>
      <c r="BO19" s="0" t="str">
        <f aca="false">IF(K19&lt;50,"Okay","Problem")</f>
        <v>Okay</v>
      </c>
      <c r="BP19" s="0" t="str">
        <f aca="false">IF(M19&lt;50,"Okay","Problem")</f>
        <v>Okay</v>
      </c>
      <c r="BQ19" s="0" t="str">
        <f aca="false">IF(O19&lt;50,"Okay","Problem")</f>
        <v>Okay</v>
      </c>
      <c r="BR19" s="0" t="str">
        <f aca="false">IF(Q19&lt;50,"Okay","Problem")</f>
        <v>Okay</v>
      </c>
      <c r="BS19" s="0" t="str">
        <f aca="false">IF(S19&lt;50,"Okay","Problem")</f>
        <v>Okay</v>
      </c>
      <c r="BT19" s="0" t="str">
        <f aca="false">IF(U19&lt;50,"Okay","Problem")</f>
        <v>Okay</v>
      </c>
      <c r="BU19" s="0" t="str">
        <f aca="false">IF(V19&lt;50,"Okay","Problem")</f>
        <v>Okay</v>
      </c>
      <c r="BV19" s="0" t="str">
        <f aca="false">IF(W19&lt;50,"Okay","Problem")</f>
        <v>Okay</v>
      </c>
      <c r="BW19" s="0" t="str">
        <f aca="false">IF(X19&lt;50,"Okay","Problem")</f>
        <v>Okay</v>
      </c>
    </row>
    <row r="20" customFormat="false" ht="12.75" hidden="false" customHeight="false" outlineLevel="0" collapsed="false">
      <c r="A20" s="18"/>
      <c r="B20" s="18"/>
      <c r="C20" s="0" t="s">
        <v>33</v>
      </c>
      <c r="D20" s="0" t="n">
        <v>34</v>
      </c>
      <c r="E20" s="19"/>
      <c r="F20" s="18" t="s">
        <v>31</v>
      </c>
      <c r="G20" s="20" t="n">
        <f aca="false">LOOKUP(F20,AE$5:AE$29,AG$5:AG$29)</f>
        <v>0</v>
      </c>
      <c r="H20" s="18" t="s">
        <v>31</v>
      </c>
      <c r="I20" s="20" t="n">
        <f aca="false">LOOKUP(H20,AI$5:AI$29,AK$5:AK$29)</f>
        <v>0</v>
      </c>
      <c r="J20" s="18" t="s">
        <v>31</v>
      </c>
      <c r="K20" s="20" t="n">
        <f aca="false">LOOKUP(J20,AM$5:AM$29,AO$5:AO$29)</f>
        <v>0</v>
      </c>
      <c r="L20" s="18" t="s">
        <v>31</v>
      </c>
      <c r="M20" s="20" t="n">
        <f aca="false">LOOKUP(L20,AQ$5:AQ$29,AS$5:AS$29)</f>
        <v>0</v>
      </c>
      <c r="N20" s="18" t="s">
        <v>31</v>
      </c>
      <c r="O20" s="20" t="n">
        <f aca="false">LOOKUP(N20,AU$5:AU$29,AW$5:AW$29)</f>
        <v>0</v>
      </c>
      <c r="P20" s="18" t="s">
        <v>31</v>
      </c>
      <c r="Q20" s="20" t="n">
        <f aca="false">LOOKUP(P20,AY$5:AY$29,BA$5:BA$29)</f>
        <v>0</v>
      </c>
      <c r="R20" s="18" t="s">
        <v>31</v>
      </c>
      <c r="S20" s="20" t="n">
        <f aca="false">LOOKUP(R20,BD$5:BD$29,BF$5:BF$29)</f>
        <v>0</v>
      </c>
      <c r="T20" s="18" t="s">
        <v>31</v>
      </c>
      <c r="U20" s="20" t="n">
        <f aca="false">LOOKUP(T20,BH$5:BH$29,BJ$5:BJ$29)</f>
        <v>0</v>
      </c>
      <c r="V20" s="18"/>
      <c r="W20" s="18"/>
      <c r="X20" s="18"/>
      <c r="Y20" s="0" t="n">
        <f aca="false">E20+G20+I20+K20+M20+O20+Q20+S20+U20+V20+W20+X20</f>
        <v>0</v>
      </c>
      <c r="Z20" s="21" t="n">
        <f aca="false">RANK(Y20,Y17:Y21,0)</f>
        <v>2</v>
      </c>
      <c r="AA20" s="21"/>
      <c r="AB20" s="21"/>
      <c r="AC20" s="0" t="n">
        <f aca="false">IF(Z20&lt;4,+Y20,0)</f>
        <v>0</v>
      </c>
      <c r="AD20" s="22" t="n">
        <f aca="false">RANK(Y20,Y$6:Y$123,0)</f>
        <v>42</v>
      </c>
      <c r="AE20" s="23" t="s">
        <v>60</v>
      </c>
      <c r="AF20" s="23" t="n">
        <v>3241</v>
      </c>
      <c r="AG20" s="23" t="n">
        <v>23</v>
      </c>
      <c r="AI20" s="24" t="s">
        <v>60</v>
      </c>
      <c r="AJ20" s="23" t="n">
        <v>3241</v>
      </c>
      <c r="AK20" s="24" t="n">
        <v>37</v>
      </c>
      <c r="AM20" s="25" t="s">
        <v>60</v>
      </c>
      <c r="AN20" s="23" t="n">
        <v>3241</v>
      </c>
      <c r="AO20" s="24" t="n">
        <v>36</v>
      </c>
      <c r="AQ20" s="26" t="s">
        <v>60</v>
      </c>
      <c r="AR20" s="23" t="n">
        <v>3241</v>
      </c>
      <c r="AS20" s="24" t="n">
        <v>26</v>
      </c>
      <c r="AU20" s="27" t="s">
        <v>60</v>
      </c>
      <c r="AV20" s="23" t="n">
        <v>3241</v>
      </c>
      <c r="AW20" s="28" t="n">
        <v>28</v>
      </c>
      <c r="AY20" s="29" t="s">
        <v>60</v>
      </c>
      <c r="AZ20" s="23" t="n">
        <v>3241</v>
      </c>
      <c r="BA20" s="28" t="n">
        <v>46</v>
      </c>
      <c r="BD20" s="30" t="s">
        <v>60</v>
      </c>
      <c r="BE20" s="23" t="n">
        <v>3241</v>
      </c>
      <c r="BF20" s="28" t="n">
        <v>40</v>
      </c>
      <c r="BH20" s="28" t="s">
        <v>60</v>
      </c>
      <c r="BI20" s="23" t="n">
        <v>3241</v>
      </c>
      <c r="BJ20" s="28" t="n">
        <v>36</v>
      </c>
      <c r="BL20" s="0" t="str">
        <f aca="false">IF(E20&lt;45,"Okay","Problem")</f>
        <v>Okay</v>
      </c>
      <c r="BM20" s="0" t="str">
        <f aca="false">IF(G20&lt;50,"Okay","Problem")</f>
        <v>Okay</v>
      </c>
      <c r="BN20" s="0" t="str">
        <f aca="false">IF(I20&lt;50,"Okay","Problem")</f>
        <v>Okay</v>
      </c>
      <c r="BO20" s="0" t="str">
        <f aca="false">IF(K20&lt;50,"Okay","Problem")</f>
        <v>Okay</v>
      </c>
      <c r="BP20" s="0" t="str">
        <f aca="false">IF(M20&lt;50,"Okay","Problem")</f>
        <v>Okay</v>
      </c>
      <c r="BQ20" s="0" t="str">
        <f aca="false">IF(O20&lt;50,"Okay","Problem")</f>
        <v>Okay</v>
      </c>
      <c r="BR20" s="0" t="str">
        <f aca="false">IF(Q20&lt;50,"Okay","Problem")</f>
        <v>Okay</v>
      </c>
      <c r="BS20" s="0" t="str">
        <f aca="false">IF(S20&lt;50,"Okay","Problem")</f>
        <v>Okay</v>
      </c>
      <c r="BT20" s="0" t="str">
        <f aca="false">IF(U20&lt;50,"Okay","Problem")</f>
        <v>Okay</v>
      </c>
      <c r="BU20" s="0" t="str">
        <f aca="false">IF(V20&lt;50,"Okay","Problem")</f>
        <v>Okay</v>
      </c>
      <c r="BV20" s="0" t="str">
        <f aca="false">IF(W20&lt;50,"Okay","Problem")</f>
        <v>Okay</v>
      </c>
      <c r="BW20" s="0" t="str">
        <f aca="false">IF(X20&lt;50,"Okay","Problem")</f>
        <v>Okay</v>
      </c>
    </row>
    <row r="21" customFormat="false" ht="13.5" hidden="false" customHeight="false" outlineLevel="0" collapsed="false">
      <c r="A21" s="18"/>
      <c r="B21" s="18"/>
      <c r="C21" s="0" t="s">
        <v>33</v>
      </c>
      <c r="D21" s="0" t="n">
        <v>35</v>
      </c>
      <c r="E21" s="19"/>
      <c r="F21" s="18" t="s">
        <v>31</v>
      </c>
      <c r="G21" s="20" t="n">
        <f aca="false">LOOKUP(F21,AE$5:AE$29,AG$5:AG$29)</f>
        <v>0</v>
      </c>
      <c r="H21" s="18" t="s">
        <v>31</v>
      </c>
      <c r="I21" s="20" t="n">
        <f aca="false">LOOKUP(H21,AI$5:AI$29,AK$5:AK$29)</f>
        <v>0</v>
      </c>
      <c r="J21" s="18" t="s">
        <v>31</v>
      </c>
      <c r="K21" s="20" t="n">
        <f aca="false">LOOKUP(J21,AM$5:AM$29,AO$5:AO$29)</f>
        <v>0</v>
      </c>
      <c r="L21" s="18" t="s">
        <v>31</v>
      </c>
      <c r="M21" s="20" t="n">
        <f aca="false">LOOKUP(L21,AQ$5:AQ$29,AS$5:AS$29)</f>
        <v>0</v>
      </c>
      <c r="N21" s="18" t="s">
        <v>31</v>
      </c>
      <c r="O21" s="20" t="n">
        <f aca="false">LOOKUP(N21,AU$5:AU$29,AW$5:AW$29)</f>
        <v>0</v>
      </c>
      <c r="P21" s="18" t="s">
        <v>31</v>
      </c>
      <c r="Q21" s="20" t="n">
        <f aca="false">LOOKUP(P21,AY$5:AY$29,BA$5:BA$29)</f>
        <v>0</v>
      </c>
      <c r="R21" s="18" t="s">
        <v>31</v>
      </c>
      <c r="S21" s="20" t="n">
        <f aca="false">LOOKUP(R21,BD$5:BD$29,BF$5:BF$29)</f>
        <v>0</v>
      </c>
      <c r="T21" s="18" t="s">
        <v>31</v>
      </c>
      <c r="U21" s="20" t="n">
        <f aca="false">LOOKUP(T21,BH$5:BH$29,BJ$5:BJ$29)</f>
        <v>0</v>
      </c>
      <c r="V21" s="18"/>
      <c r="W21" s="18"/>
      <c r="X21" s="18"/>
      <c r="Y21" s="0" t="n">
        <f aca="false">E21+G21+I21+K21+M21+O21+Q21+S21+U21+V21+W21+X21</f>
        <v>0</v>
      </c>
      <c r="Z21" s="21" t="n">
        <f aca="false">RANK(Y21,Y17:Y21,0)</f>
        <v>2</v>
      </c>
      <c r="AA21" s="21"/>
      <c r="AB21" s="21"/>
      <c r="AC21" s="0" t="n">
        <f aca="false">IF(Z21&lt;4,+Y21,0)</f>
        <v>0</v>
      </c>
      <c r="AD21" s="22" t="n">
        <f aca="false">RANK(Y21,Y$6:Y$123,0)</f>
        <v>42</v>
      </c>
      <c r="AE21" s="23" t="s">
        <v>61</v>
      </c>
      <c r="AF21" s="23" t="n">
        <v>3412</v>
      </c>
      <c r="AG21" s="23" t="n">
        <v>22</v>
      </c>
      <c r="AI21" s="24" t="s">
        <v>61</v>
      </c>
      <c r="AJ21" s="23" t="n">
        <v>3412</v>
      </c>
      <c r="AK21" s="24" t="n">
        <v>24</v>
      </c>
      <c r="AM21" s="25" t="s">
        <v>61</v>
      </c>
      <c r="AN21" s="23" t="n">
        <v>3412</v>
      </c>
      <c r="AO21" s="24" t="n">
        <v>23</v>
      </c>
      <c r="AQ21" s="26" t="s">
        <v>61</v>
      </c>
      <c r="AR21" s="23" t="n">
        <v>3412</v>
      </c>
      <c r="AS21" s="24" t="n">
        <v>14</v>
      </c>
      <c r="AU21" s="27" t="s">
        <v>61</v>
      </c>
      <c r="AV21" s="23" t="n">
        <v>3412</v>
      </c>
      <c r="AW21" s="28" t="n">
        <v>32</v>
      </c>
      <c r="AY21" s="29" t="s">
        <v>61</v>
      </c>
      <c r="AZ21" s="23" t="n">
        <v>3412</v>
      </c>
      <c r="BA21" s="28" t="n">
        <v>46</v>
      </c>
      <c r="BD21" s="30" t="s">
        <v>61</v>
      </c>
      <c r="BE21" s="23" t="n">
        <v>3412</v>
      </c>
      <c r="BF21" s="28" t="n">
        <v>48</v>
      </c>
      <c r="BH21" s="28" t="s">
        <v>61</v>
      </c>
      <c r="BI21" s="23" t="n">
        <v>3412</v>
      </c>
      <c r="BJ21" s="28" t="n">
        <v>48</v>
      </c>
      <c r="BL21" s="0" t="str">
        <f aca="false">IF(E21&lt;45,"Okay","Problem")</f>
        <v>Okay</v>
      </c>
      <c r="BM21" s="0" t="str">
        <f aca="false">IF(G21&lt;50,"Okay","Problem")</f>
        <v>Okay</v>
      </c>
      <c r="BN21" s="0" t="str">
        <f aca="false">IF(I21&lt;50,"Okay","Problem")</f>
        <v>Okay</v>
      </c>
      <c r="BO21" s="0" t="str">
        <f aca="false">IF(K21&lt;50,"Okay","Problem")</f>
        <v>Okay</v>
      </c>
      <c r="BP21" s="0" t="str">
        <f aca="false">IF(M21&lt;50,"Okay","Problem")</f>
        <v>Okay</v>
      </c>
      <c r="BQ21" s="0" t="str">
        <f aca="false">IF(O21&lt;50,"Okay","Problem")</f>
        <v>Okay</v>
      </c>
      <c r="BR21" s="0" t="str">
        <f aca="false">IF(Q21&lt;50,"Okay","Problem")</f>
        <v>Okay</v>
      </c>
      <c r="BS21" s="0" t="str">
        <f aca="false">IF(S21&lt;50,"Okay","Problem")</f>
        <v>Okay</v>
      </c>
      <c r="BT21" s="0" t="str">
        <f aca="false">IF(U21&lt;50,"Okay","Problem")</f>
        <v>Okay</v>
      </c>
      <c r="BU21" s="0" t="str">
        <f aca="false">IF(V21&lt;50,"Okay","Problem")</f>
        <v>Okay</v>
      </c>
      <c r="BV21" s="0" t="str">
        <f aca="false">IF(W21&lt;50,"Okay","Problem")</f>
        <v>Okay</v>
      </c>
      <c r="BW21" s="0" t="str">
        <f aca="false">IF(X21&lt;50,"Okay","Problem")</f>
        <v>Okay</v>
      </c>
    </row>
    <row r="22" customFormat="false" ht="14.25" hidden="false" customHeight="false" outlineLevel="0" collapsed="false">
      <c r="A22" s="31"/>
      <c r="B22" s="31"/>
      <c r="C22" s="21"/>
      <c r="D22" s="21"/>
      <c r="E22" s="32"/>
      <c r="F22" s="31"/>
      <c r="G22" s="33"/>
      <c r="H22" s="31"/>
      <c r="I22" s="33"/>
      <c r="J22" s="31"/>
      <c r="K22" s="33"/>
      <c r="L22" s="31"/>
      <c r="M22" s="33"/>
      <c r="N22" s="31"/>
      <c r="O22" s="33"/>
      <c r="P22" s="31"/>
      <c r="Q22" s="33"/>
      <c r="R22" s="31"/>
      <c r="S22" s="33"/>
      <c r="T22" s="31"/>
      <c r="U22" s="33"/>
      <c r="V22" s="31"/>
      <c r="W22" s="31"/>
      <c r="X22" s="31"/>
      <c r="Y22" s="34" t="str">
        <f aca="false">B17</f>
        <v>Cedar Springs</v>
      </c>
      <c r="Z22" s="34"/>
      <c r="AA22" s="0" t="n">
        <f aca="false">SUM(AC17:AC21)</f>
        <v>444</v>
      </c>
      <c r="AB22" s="35" t="n">
        <f aca="false">RANK(AA22,(AA$10~AA$16~AA$22~AA$28~AA$34~AA$40~AA$46~AA$52~AA$58~AA$64~AA$70~AA$76~AA$82~AA$88~AA$94~AA$100~AA$106~AA$112~AA$118~AA$124),0)</f>
        <v>13</v>
      </c>
      <c r="AE22" s="23" t="s">
        <v>62</v>
      </c>
      <c r="AF22" s="23" t="n">
        <v>3421</v>
      </c>
      <c r="AG22" s="23" t="n">
        <v>19</v>
      </c>
      <c r="AI22" s="24" t="s">
        <v>62</v>
      </c>
      <c r="AJ22" s="23" t="n">
        <v>3421</v>
      </c>
      <c r="AK22" s="24" t="n">
        <v>28</v>
      </c>
      <c r="AM22" s="25" t="s">
        <v>62</v>
      </c>
      <c r="AN22" s="23" t="n">
        <v>3421</v>
      </c>
      <c r="AO22" s="24" t="n">
        <v>26</v>
      </c>
      <c r="AQ22" s="26" t="s">
        <v>62</v>
      </c>
      <c r="AR22" s="23" t="n">
        <v>3421</v>
      </c>
      <c r="AS22" s="24" t="n">
        <v>24</v>
      </c>
      <c r="AU22" s="27" t="s">
        <v>62</v>
      </c>
      <c r="AV22" s="23" t="n">
        <v>3421</v>
      </c>
      <c r="AW22" s="28" t="n">
        <v>24</v>
      </c>
      <c r="AY22" s="29" t="s">
        <v>62</v>
      </c>
      <c r="AZ22" s="23" t="n">
        <v>3421</v>
      </c>
      <c r="BA22" s="28" t="n">
        <v>50</v>
      </c>
      <c r="BD22" s="30" t="s">
        <v>62</v>
      </c>
      <c r="BE22" s="23" t="n">
        <v>3421</v>
      </c>
      <c r="BF22" s="28" t="n">
        <v>43</v>
      </c>
      <c r="BH22" s="28" t="s">
        <v>62</v>
      </c>
      <c r="BI22" s="23" t="n">
        <v>3421</v>
      </c>
      <c r="BJ22" s="28" t="n">
        <v>41</v>
      </c>
    </row>
    <row r="23" customFormat="false" ht="13.5" hidden="false" customHeight="false" outlineLevel="0" collapsed="false">
      <c r="A23" s="18" t="s">
        <v>63</v>
      </c>
      <c r="B23" s="18" t="s">
        <v>64</v>
      </c>
      <c r="C23" s="0" t="s">
        <v>34</v>
      </c>
      <c r="D23" s="0" t="n">
        <v>31</v>
      </c>
      <c r="E23" s="19" t="n">
        <v>14</v>
      </c>
      <c r="F23" s="18" t="s">
        <v>46</v>
      </c>
      <c r="G23" s="20" t="n">
        <f aca="false">LOOKUP(F23,AE$5:AE$29,AG$5:AG$29)</f>
        <v>23</v>
      </c>
      <c r="H23" s="18" t="s">
        <v>49</v>
      </c>
      <c r="I23" s="20" t="n">
        <f aca="false">LOOKUP(H23,AI$5:AI$29,AK$5:AK$29)</f>
        <v>48</v>
      </c>
      <c r="J23" s="18" t="s">
        <v>40</v>
      </c>
      <c r="K23" s="20" t="n">
        <f aca="false">LOOKUP(J23,AM$5:AM$29,AO$5:AO$29)</f>
        <v>42</v>
      </c>
      <c r="L23" s="18" t="s">
        <v>24</v>
      </c>
      <c r="M23" s="20" t="n">
        <f aca="false">LOOKUP(L23,AQ$5:AQ$29,AS$5:AS$29)</f>
        <v>30</v>
      </c>
      <c r="N23" s="18" t="s">
        <v>40</v>
      </c>
      <c r="O23" s="20" t="n">
        <f aca="false">LOOKUP(N23,AU$5:AU$29,AW$5:AW$29)</f>
        <v>50</v>
      </c>
      <c r="P23" s="18" t="s">
        <v>30</v>
      </c>
      <c r="Q23" s="20" t="n">
        <f aca="false">LOOKUP(P23,AY$5:AY$29,BA$5:BA$29)</f>
        <v>46</v>
      </c>
      <c r="R23" s="18" t="s">
        <v>27</v>
      </c>
      <c r="S23" s="20" t="n">
        <f aca="false">LOOKUP(R23,BD$5:BD$29,BF$5:BF$29)</f>
        <v>42</v>
      </c>
      <c r="T23" s="18" t="s">
        <v>46</v>
      </c>
      <c r="U23" s="20" t="n">
        <f aca="false">LOOKUP(T23,BH$5:BH$29,BJ$5:BJ$29)</f>
        <v>36</v>
      </c>
      <c r="V23" s="18" t="n">
        <v>40</v>
      </c>
      <c r="W23" s="18" t="n">
        <v>45</v>
      </c>
      <c r="X23" s="18" t="n">
        <v>43</v>
      </c>
      <c r="Y23" s="0" t="n">
        <f aca="false">E23+G23+I23+K23+M23+O23+Q23+S23+U23+V23+W23+X23</f>
        <v>459</v>
      </c>
      <c r="Z23" s="21" t="n">
        <f aca="false">RANK(Y23,Y23:Y27,0)</f>
        <v>1</v>
      </c>
      <c r="AA23" s="21"/>
      <c r="AB23" s="21"/>
      <c r="AC23" s="0" t="n">
        <f aca="false">IF(Z23&lt;4,+Y23,0)</f>
        <v>459</v>
      </c>
      <c r="AD23" s="22" t="n">
        <f aca="false">RANK(Y23,Y$6:Y$123,0)</f>
        <v>3</v>
      </c>
      <c r="AE23" s="23" t="s">
        <v>65</v>
      </c>
      <c r="AF23" s="23" t="n">
        <v>4123</v>
      </c>
      <c r="AG23" s="23" t="n">
        <v>39</v>
      </c>
      <c r="AI23" s="24" t="s">
        <v>65</v>
      </c>
      <c r="AJ23" s="23" t="n">
        <v>4123</v>
      </c>
      <c r="AK23" s="24" t="n">
        <v>29</v>
      </c>
      <c r="AM23" s="25" t="s">
        <v>65</v>
      </c>
      <c r="AN23" s="23" t="n">
        <v>4123</v>
      </c>
      <c r="AO23" s="24" t="n">
        <v>25</v>
      </c>
      <c r="AQ23" s="26" t="s">
        <v>65</v>
      </c>
      <c r="AR23" s="23" t="n">
        <v>4123</v>
      </c>
      <c r="AS23" s="24" t="n">
        <v>38</v>
      </c>
      <c r="AU23" s="27" t="s">
        <v>65</v>
      </c>
      <c r="AV23" s="23" t="n">
        <v>4123</v>
      </c>
      <c r="AW23" s="28" t="n">
        <v>18</v>
      </c>
      <c r="AY23" s="29" t="s">
        <v>65</v>
      </c>
      <c r="AZ23" s="23" t="n">
        <v>4123</v>
      </c>
      <c r="BA23" s="28" t="n">
        <v>28</v>
      </c>
      <c r="BD23" s="30" t="s">
        <v>65</v>
      </c>
      <c r="BE23" s="23" t="n">
        <v>4123</v>
      </c>
      <c r="BF23" s="28" t="n">
        <v>20</v>
      </c>
      <c r="BH23" s="28" t="s">
        <v>65</v>
      </c>
      <c r="BI23" s="23" t="n">
        <v>4123</v>
      </c>
      <c r="BJ23" s="28" t="n">
        <v>24</v>
      </c>
      <c r="BL23" s="0" t="str">
        <f aca="false">IF(E23&lt;45,"Okay","Problem")</f>
        <v>Okay</v>
      </c>
      <c r="BM23" s="0" t="str">
        <f aca="false">IF(G23&lt;50,"Okay","Problem")</f>
        <v>Okay</v>
      </c>
      <c r="BN23" s="0" t="str">
        <f aca="false">IF(I23&lt;50,"Okay","Problem")</f>
        <v>Okay</v>
      </c>
      <c r="BO23" s="0" t="str">
        <f aca="false">IF(K23&lt;50,"Okay","Problem")</f>
        <v>Okay</v>
      </c>
      <c r="BP23" s="0" t="str">
        <f aca="false">IF(M23&lt;50,"Okay","Problem")</f>
        <v>Okay</v>
      </c>
      <c r="BQ23" s="0" t="str">
        <f aca="false">IF(O23&lt;50,"Okay","Problem")</f>
        <v>Problem</v>
      </c>
      <c r="BR23" s="0" t="str">
        <f aca="false">IF(Q23&lt;50,"Okay","Problem")</f>
        <v>Okay</v>
      </c>
      <c r="BS23" s="0" t="str">
        <f aca="false">IF(S23&lt;50,"Okay","Problem")</f>
        <v>Okay</v>
      </c>
      <c r="BT23" s="0" t="str">
        <f aca="false">IF(U23&lt;50,"Okay","Problem")</f>
        <v>Okay</v>
      </c>
      <c r="BU23" s="0" t="str">
        <f aca="false">IF(V23&lt;50,"Okay","Problem")</f>
        <v>Okay</v>
      </c>
      <c r="BV23" s="0" t="str">
        <f aca="false">IF(W23&lt;50,"Okay","Problem")</f>
        <v>Okay</v>
      </c>
      <c r="BW23" s="0" t="str">
        <f aca="false">IF(X23&lt;50,"Okay","Problem")</f>
        <v>Okay</v>
      </c>
    </row>
    <row r="24" customFormat="false" ht="12.75" hidden="false" customHeight="false" outlineLevel="0" collapsed="false">
      <c r="A24" s="18" t="s">
        <v>66</v>
      </c>
      <c r="B24" s="18" t="s">
        <v>64</v>
      </c>
      <c r="C24" s="0" t="s">
        <v>34</v>
      </c>
      <c r="D24" s="0" t="n">
        <v>32</v>
      </c>
      <c r="E24" s="19" t="n">
        <v>17</v>
      </c>
      <c r="F24" s="18" t="s">
        <v>41</v>
      </c>
      <c r="G24" s="20" t="n">
        <f aca="false">LOOKUP(F24,AE$5:AE$29,AG$5:AG$29)</f>
        <v>31</v>
      </c>
      <c r="H24" s="18" t="s">
        <v>67</v>
      </c>
      <c r="I24" s="20" t="n">
        <f aca="false">LOOKUP(H24,AI$5:AI$29,AK$5:AK$29)</f>
        <v>48</v>
      </c>
      <c r="J24" s="18" t="s">
        <v>26</v>
      </c>
      <c r="K24" s="20" t="n">
        <f aca="false">LOOKUP(J24,AM$5:AM$29,AO$5:AO$29)</f>
        <v>26</v>
      </c>
      <c r="L24" s="18" t="s">
        <v>68</v>
      </c>
      <c r="M24" s="20" t="n">
        <f aca="false">LOOKUP(L24,AQ$5:AQ$29,AS$5:AS$29)</f>
        <v>26</v>
      </c>
      <c r="N24" s="18" t="s">
        <v>45</v>
      </c>
      <c r="O24" s="20" t="n">
        <f aca="false">LOOKUP(N24,AU$5:AU$29,AW$5:AW$29)</f>
        <v>36</v>
      </c>
      <c r="P24" s="18" t="s">
        <v>69</v>
      </c>
      <c r="Q24" s="20" t="n">
        <f aca="false">LOOKUP(P24,AY$5:AY$29,BA$5:BA$29)</f>
        <v>48</v>
      </c>
      <c r="R24" s="18" t="s">
        <v>26</v>
      </c>
      <c r="S24" s="20" t="n">
        <f aca="false">LOOKUP(R24,BD$5:BD$29,BF$5:BF$29)</f>
        <v>22</v>
      </c>
      <c r="T24" s="18" t="s">
        <v>70</v>
      </c>
      <c r="U24" s="20" t="n">
        <f aca="false">LOOKUP(T24,BH$5:BH$29,BJ$5:BJ$29)</f>
        <v>41</v>
      </c>
      <c r="V24" s="18" t="n">
        <v>27</v>
      </c>
      <c r="W24" s="18" t="n">
        <v>24</v>
      </c>
      <c r="X24" s="18" t="n">
        <v>27</v>
      </c>
      <c r="Y24" s="0" t="n">
        <f aca="false">E24+G24+I24+K24+M24+O24+Q24+S24+U24+V24+W24+X24</f>
        <v>373</v>
      </c>
      <c r="Z24" s="21" t="n">
        <f aca="false">RANK(Y24,Y23:Y27,0)</f>
        <v>2</v>
      </c>
      <c r="AA24" s="21"/>
      <c r="AB24" s="21"/>
      <c r="AC24" s="0" t="n">
        <f aca="false">IF(Z24&lt;4,+Y24,0)</f>
        <v>373</v>
      </c>
      <c r="AD24" s="22" t="n">
        <f aca="false">RANK(Y24,Y$6:Y$123,0)</f>
        <v>37</v>
      </c>
      <c r="AE24" s="23" t="s">
        <v>71</v>
      </c>
      <c r="AF24" s="23" t="n">
        <v>4132</v>
      </c>
      <c r="AG24" s="23" t="n">
        <v>33</v>
      </c>
      <c r="AI24" s="24" t="s">
        <v>71</v>
      </c>
      <c r="AJ24" s="23" t="n">
        <v>4132</v>
      </c>
      <c r="AK24" s="24" t="n">
        <v>23</v>
      </c>
      <c r="AM24" s="25" t="s">
        <v>71</v>
      </c>
      <c r="AN24" s="23" t="n">
        <v>4132</v>
      </c>
      <c r="AO24" s="24" t="n">
        <v>20</v>
      </c>
      <c r="AQ24" s="26" t="s">
        <v>71</v>
      </c>
      <c r="AR24" s="23" t="n">
        <v>4132</v>
      </c>
      <c r="AS24" s="24" t="n">
        <v>26</v>
      </c>
      <c r="AU24" s="27" t="s">
        <v>71</v>
      </c>
      <c r="AV24" s="23" t="n">
        <v>4132</v>
      </c>
      <c r="AW24" s="28" t="n">
        <v>24</v>
      </c>
      <c r="AY24" s="29" t="s">
        <v>71</v>
      </c>
      <c r="AZ24" s="23" t="n">
        <v>4132</v>
      </c>
      <c r="BA24" s="28" t="n">
        <v>34</v>
      </c>
      <c r="BD24" s="30" t="s">
        <v>71</v>
      </c>
      <c r="BE24" s="23" t="n">
        <v>4132</v>
      </c>
      <c r="BF24" s="28" t="n">
        <v>32</v>
      </c>
      <c r="BH24" s="28" t="s">
        <v>71</v>
      </c>
      <c r="BI24" s="23" t="n">
        <v>4132</v>
      </c>
      <c r="BJ24" s="28" t="n">
        <v>36</v>
      </c>
      <c r="BL24" s="0" t="str">
        <f aca="false">IF(E24&lt;45,"Okay","Problem")</f>
        <v>Okay</v>
      </c>
      <c r="BM24" s="0" t="str">
        <f aca="false">IF(G24&lt;50,"Okay","Problem")</f>
        <v>Okay</v>
      </c>
      <c r="BN24" s="0" t="str">
        <f aca="false">IF(I24&lt;50,"Okay","Problem")</f>
        <v>Okay</v>
      </c>
      <c r="BO24" s="0" t="str">
        <f aca="false">IF(K24&lt;50,"Okay","Problem")</f>
        <v>Okay</v>
      </c>
      <c r="BP24" s="0" t="str">
        <f aca="false">IF(M24&lt;50,"Okay","Problem")</f>
        <v>Okay</v>
      </c>
      <c r="BQ24" s="0" t="str">
        <f aca="false">IF(O24&lt;50,"Okay","Problem")</f>
        <v>Okay</v>
      </c>
      <c r="BR24" s="0" t="str">
        <f aca="false">IF(Q24&lt;50,"Okay","Problem")</f>
        <v>Okay</v>
      </c>
      <c r="BS24" s="0" t="str">
        <f aca="false">IF(S24&lt;50,"Okay","Problem")</f>
        <v>Okay</v>
      </c>
      <c r="BT24" s="0" t="str">
        <f aca="false">IF(U24&lt;50,"Okay","Problem")</f>
        <v>Okay</v>
      </c>
      <c r="BU24" s="0" t="str">
        <f aca="false">IF(V24&lt;50,"Okay","Problem")</f>
        <v>Okay</v>
      </c>
      <c r="BV24" s="0" t="str">
        <f aca="false">IF(W24&lt;50,"Okay","Problem")</f>
        <v>Okay</v>
      </c>
      <c r="BW24" s="0" t="str">
        <f aca="false">IF(X24&lt;50,"Okay","Problem")</f>
        <v>Okay</v>
      </c>
    </row>
    <row r="25" customFormat="false" ht="12.75" hidden="false" customHeight="false" outlineLevel="0" collapsed="false">
      <c r="A25" s="18"/>
      <c r="B25" s="18"/>
      <c r="C25" s="0" t="s">
        <v>34</v>
      </c>
      <c r="D25" s="0" t="n">
        <v>33</v>
      </c>
      <c r="E25" s="19"/>
      <c r="F25" s="18" t="s">
        <v>31</v>
      </c>
      <c r="G25" s="20" t="n">
        <f aca="false">LOOKUP(F25,AE$5:AE$29,AG$5:AG$29)</f>
        <v>0</v>
      </c>
      <c r="H25" s="18" t="s">
        <v>31</v>
      </c>
      <c r="I25" s="20" t="n">
        <f aca="false">LOOKUP(H25,AI$5:AI$29,AK$5:AK$29)</f>
        <v>0</v>
      </c>
      <c r="J25" s="18" t="s">
        <v>31</v>
      </c>
      <c r="K25" s="20" t="n">
        <f aca="false">LOOKUP(J25,AM$5:AM$29,AO$5:AO$29)</f>
        <v>0</v>
      </c>
      <c r="L25" s="18" t="s">
        <v>31</v>
      </c>
      <c r="M25" s="20" t="n">
        <f aca="false">LOOKUP(L25,AQ$5:AQ$29,AS$5:AS$29)</f>
        <v>0</v>
      </c>
      <c r="N25" s="18" t="s">
        <v>31</v>
      </c>
      <c r="O25" s="20" t="n">
        <f aca="false">LOOKUP(N25,AU$5:AU$29,AW$5:AW$29)</f>
        <v>0</v>
      </c>
      <c r="P25" s="18" t="s">
        <v>31</v>
      </c>
      <c r="Q25" s="20" t="n">
        <f aca="false">LOOKUP(P25,AY$5:AY$29,BA$5:BA$29)</f>
        <v>0</v>
      </c>
      <c r="R25" s="18" t="s">
        <v>31</v>
      </c>
      <c r="S25" s="20" t="n">
        <f aca="false">LOOKUP(R25,BD$5:BD$29,BF$5:BF$29)</f>
        <v>0</v>
      </c>
      <c r="T25" s="18" t="s">
        <v>31</v>
      </c>
      <c r="U25" s="20" t="n">
        <f aca="false">LOOKUP(T25,BH$5:BH$29,BJ$5:BJ$29)</f>
        <v>0</v>
      </c>
      <c r="V25" s="18"/>
      <c r="W25" s="18"/>
      <c r="X25" s="18"/>
      <c r="Y25" s="0" t="n">
        <f aca="false">E25+G25+I25+K25+M25+O25+Q25+S25+U25+V25+W25+X25</f>
        <v>0</v>
      </c>
      <c r="Z25" s="21" t="n">
        <f aca="false">RANK(Y25,Y23:Y27,0)</f>
        <v>3</v>
      </c>
      <c r="AA25" s="21"/>
      <c r="AB25" s="21"/>
      <c r="AC25" s="0" t="n">
        <f aca="false">IF(Z25&lt;4,+Y25,0)</f>
        <v>0</v>
      </c>
      <c r="AD25" s="22" t="n">
        <f aca="false">RANK(Y25,Y$6:Y$123,0)</f>
        <v>42</v>
      </c>
      <c r="AE25" s="23" t="s">
        <v>72</v>
      </c>
      <c r="AF25" s="23" t="n">
        <v>4213</v>
      </c>
      <c r="AG25" s="23" t="n">
        <v>36</v>
      </c>
      <c r="AI25" s="24" t="s">
        <v>72</v>
      </c>
      <c r="AJ25" s="23" t="n">
        <v>4213</v>
      </c>
      <c r="AK25" s="24" t="n">
        <v>33</v>
      </c>
      <c r="AM25" s="25" t="s">
        <v>72</v>
      </c>
      <c r="AN25" s="23" t="n">
        <v>4213</v>
      </c>
      <c r="AO25" s="24" t="n">
        <v>28</v>
      </c>
      <c r="AQ25" s="26" t="s">
        <v>72</v>
      </c>
      <c r="AR25" s="23" t="n">
        <v>4213</v>
      </c>
      <c r="AS25" s="24" t="n">
        <v>48</v>
      </c>
      <c r="AU25" s="27" t="s">
        <v>72</v>
      </c>
      <c r="AV25" s="23" t="n">
        <v>4213</v>
      </c>
      <c r="AW25" s="28" t="n">
        <v>10</v>
      </c>
      <c r="AY25" s="29" t="s">
        <v>72</v>
      </c>
      <c r="AZ25" s="23" t="n">
        <v>4213</v>
      </c>
      <c r="BA25" s="28" t="n">
        <v>32</v>
      </c>
      <c r="BD25" s="30" t="s">
        <v>72</v>
      </c>
      <c r="BE25" s="23" t="n">
        <v>4213</v>
      </c>
      <c r="BF25" s="28" t="n">
        <v>15</v>
      </c>
      <c r="BH25" s="28" t="s">
        <v>72</v>
      </c>
      <c r="BI25" s="23" t="n">
        <v>4213</v>
      </c>
      <c r="BJ25" s="28" t="n">
        <v>17</v>
      </c>
      <c r="BL25" s="0" t="str">
        <f aca="false">IF(E25&lt;45,"Okay","Problem")</f>
        <v>Okay</v>
      </c>
      <c r="BM25" s="0" t="str">
        <f aca="false">IF(G25&lt;50,"Okay","Problem")</f>
        <v>Okay</v>
      </c>
      <c r="BN25" s="0" t="str">
        <f aca="false">IF(I25&lt;50,"Okay","Problem")</f>
        <v>Okay</v>
      </c>
      <c r="BO25" s="0" t="str">
        <f aca="false">IF(K25&lt;50,"Okay","Problem")</f>
        <v>Okay</v>
      </c>
      <c r="BP25" s="0" t="str">
        <f aca="false">IF(M25&lt;50,"Okay","Problem")</f>
        <v>Okay</v>
      </c>
      <c r="BQ25" s="0" t="str">
        <f aca="false">IF(O25&lt;50,"Okay","Problem")</f>
        <v>Okay</v>
      </c>
      <c r="BR25" s="0" t="str">
        <f aca="false">IF(Q25&lt;50,"Okay","Problem")</f>
        <v>Okay</v>
      </c>
      <c r="BS25" s="0" t="str">
        <f aca="false">IF(S25&lt;50,"Okay","Problem")</f>
        <v>Okay</v>
      </c>
      <c r="BT25" s="0" t="str">
        <f aca="false">IF(U25&lt;50,"Okay","Problem")</f>
        <v>Okay</v>
      </c>
      <c r="BU25" s="0" t="str">
        <f aca="false">IF(V25&lt;50,"Okay","Problem")</f>
        <v>Okay</v>
      </c>
      <c r="BV25" s="0" t="str">
        <f aca="false">IF(W25&lt;50,"Okay","Problem")</f>
        <v>Okay</v>
      </c>
      <c r="BW25" s="0" t="str">
        <f aca="false">IF(X25&lt;50,"Okay","Problem")</f>
        <v>Okay</v>
      </c>
    </row>
    <row r="26" customFormat="false" ht="12.75" hidden="false" customHeight="false" outlineLevel="0" collapsed="false">
      <c r="A26" s="18"/>
      <c r="B26" s="18"/>
      <c r="C26" s="0" t="s">
        <v>34</v>
      </c>
      <c r="D26" s="0" t="n">
        <v>34</v>
      </c>
      <c r="E26" s="19"/>
      <c r="F26" s="18" t="s">
        <v>31</v>
      </c>
      <c r="G26" s="20" t="n">
        <f aca="false">LOOKUP(F26,AE$5:AE$29,AG$5:AG$29)</f>
        <v>0</v>
      </c>
      <c r="H26" s="18" t="s">
        <v>31</v>
      </c>
      <c r="I26" s="20" t="n">
        <f aca="false">LOOKUP(H26,AI$5:AI$29,AK$5:AK$29)</f>
        <v>0</v>
      </c>
      <c r="J26" s="18" t="s">
        <v>31</v>
      </c>
      <c r="K26" s="20" t="n">
        <f aca="false">LOOKUP(J26,AM$5:AM$29,AO$5:AO$29)</f>
        <v>0</v>
      </c>
      <c r="L26" s="18" t="s">
        <v>31</v>
      </c>
      <c r="M26" s="20" t="n">
        <f aca="false">LOOKUP(L26,AQ$5:AQ$29,AS$5:AS$29)</f>
        <v>0</v>
      </c>
      <c r="N26" s="18" t="s">
        <v>31</v>
      </c>
      <c r="O26" s="20" t="n">
        <f aca="false">LOOKUP(N26,AU$5:AU$29,AW$5:AW$29)</f>
        <v>0</v>
      </c>
      <c r="P26" s="18" t="s">
        <v>31</v>
      </c>
      <c r="Q26" s="20" t="n">
        <f aca="false">LOOKUP(P26,AY$5:AY$29,BA$5:BA$29)</f>
        <v>0</v>
      </c>
      <c r="R26" s="18" t="s">
        <v>31</v>
      </c>
      <c r="S26" s="20" t="n">
        <f aca="false">LOOKUP(R26,BD$5:BD$29,BF$5:BF$29)</f>
        <v>0</v>
      </c>
      <c r="T26" s="18" t="s">
        <v>31</v>
      </c>
      <c r="U26" s="20" t="n">
        <f aca="false">LOOKUP(T26,BH$5:BH$29,BJ$5:BJ$29)</f>
        <v>0</v>
      </c>
      <c r="V26" s="18"/>
      <c r="W26" s="18"/>
      <c r="X26" s="18"/>
      <c r="Y26" s="0" t="n">
        <f aca="false">E26+G26+I26+K26+M26+O26+Q26+S26+U26+V26+W26+X26</f>
        <v>0</v>
      </c>
      <c r="Z26" s="21" t="n">
        <f aca="false">RANK(Y26,Y23:Y27,0)</f>
        <v>3</v>
      </c>
      <c r="AA26" s="21"/>
      <c r="AB26" s="21"/>
      <c r="AC26" s="0" t="n">
        <f aca="false">IF(Z26&lt;4,+Y26,0)</f>
        <v>0</v>
      </c>
      <c r="AD26" s="22" t="n">
        <f aca="false">RANK(Y26,Y$6:Y$123,0)</f>
        <v>42</v>
      </c>
      <c r="AE26" s="23" t="s">
        <v>73</v>
      </c>
      <c r="AF26" s="23" t="n">
        <v>4231</v>
      </c>
      <c r="AG26" s="23" t="n">
        <v>27</v>
      </c>
      <c r="AI26" s="24" t="s">
        <v>73</v>
      </c>
      <c r="AJ26" s="23" t="n">
        <v>4231</v>
      </c>
      <c r="AK26" s="24" t="n">
        <v>31</v>
      </c>
      <c r="AM26" s="25" t="s">
        <v>73</v>
      </c>
      <c r="AN26" s="23" t="n">
        <v>4231</v>
      </c>
      <c r="AO26" s="24" t="n">
        <v>26</v>
      </c>
      <c r="AQ26" s="26" t="s">
        <v>73</v>
      </c>
      <c r="AR26" s="23" t="n">
        <v>4231</v>
      </c>
      <c r="AS26" s="24" t="n">
        <v>46</v>
      </c>
      <c r="AU26" s="27" t="s">
        <v>73</v>
      </c>
      <c r="AV26" s="23" t="n">
        <v>4231</v>
      </c>
      <c r="AW26" s="28" t="n">
        <v>8</v>
      </c>
      <c r="AY26" s="29" t="s">
        <v>73</v>
      </c>
      <c r="AZ26" s="23" t="n">
        <v>4231</v>
      </c>
      <c r="BA26" s="28" t="n">
        <v>42</v>
      </c>
      <c r="BD26" s="30" t="s">
        <v>73</v>
      </c>
      <c r="BE26" s="23" t="n">
        <v>4231</v>
      </c>
      <c r="BF26" s="28" t="n">
        <v>22</v>
      </c>
      <c r="BH26" s="28" t="s">
        <v>73</v>
      </c>
      <c r="BI26" s="23" t="n">
        <v>4231</v>
      </c>
      <c r="BJ26" s="28" t="n">
        <v>22</v>
      </c>
      <c r="BL26" s="0" t="str">
        <f aca="false">IF(E26&lt;45,"Okay","Problem")</f>
        <v>Okay</v>
      </c>
      <c r="BM26" s="0" t="str">
        <f aca="false">IF(G26&lt;50,"Okay","Problem")</f>
        <v>Okay</v>
      </c>
      <c r="BN26" s="0" t="str">
        <f aca="false">IF(I26&lt;50,"Okay","Problem")</f>
        <v>Okay</v>
      </c>
      <c r="BO26" s="0" t="str">
        <f aca="false">IF(K26&lt;50,"Okay","Problem")</f>
        <v>Okay</v>
      </c>
      <c r="BP26" s="0" t="str">
        <f aca="false">IF(M26&lt;50,"Okay","Problem")</f>
        <v>Okay</v>
      </c>
      <c r="BQ26" s="0" t="str">
        <f aca="false">IF(O26&lt;50,"Okay","Problem")</f>
        <v>Okay</v>
      </c>
      <c r="BR26" s="0" t="str">
        <f aca="false">IF(Q26&lt;50,"Okay","Problem")</f>
        <v>Okay</v>
      </c>
      <c r="BS26" s="0" t="str">
        <f aca="false">IF(S26&lt;50,"Okay","Problem")</f>
        <v>Okay</v>
      </c>
      <c r="BT26" s="0" t="str">
        <f aca="false">IF(U26&lt;50,"Okay","Problem")</f>
        <v>Okay</v>
      </c>
      <c r="BU26" s="0" t="str">
        <f aca="false">IF(V26&lt;50,"Okay","Problem")</f>
        <v>Okay</v>
      </c>
      <c r="BV26" s="0" t="str">
        <f aca="false">IF(W26&lt;50,"Okay","Problem")</f>
        <v>Okay</v>
      </c>
      <c r="BW26" s="0" t="str">
        <f aca="false">IF(X26&lt;50,"Okay","Problem")</f>
        <v>Okay</v>
      </c>
    </row>
    <row r="27" customFormat="false" ht="13.5" hidden="false" customHeight="false" outlineLevel="0" collapsed="false">
      <c r="A27" s="18"/>
      <c r="B27" s="18"/>
      <c r="C27" s="0" t="s">
        <v>34</v>
      </c>
      <c r="D27" s="0" t="n">
        <v>35</v>
      </c>
      <c r="E27" s="19"/>
      <c r="F27" s="18" t="s">
        <v>31</v>
      </c>
      <c r="G27" s="20" t="n">
        <f aca="false">LOOKUP(F27,AE$5:AE$29,AG$5:AG$29)</f>
        <v>0</v>
      </c>
      <c r="H27" s="18" t="s">
        <v>31</v>
      </c>
      <c r="I27" s="20" t="n">
        <f aca="false">LOOKUP(H27,AI$5:AI$29,AK$5:AK$29)</f>
        <v>0</v>
      </c>
      <c r="J27" s="18" t="s">
        <v>31</v>
      </c>
      <c r="K27" s="20" t="n">
        <f aca="false">LOOKUP(J27,AM$5:AM$29,AO$5:AO$29)</f>
        <v>0</v>
      </c>
      <c r="L27" s="18" t="s">
        <v>31</v>
      </c>
      <c r="M27" s="20" t="n">
        <f aca="false">LOOKUP(L27,AQ$5:AQ$29,AS$5:AS$29)</f>
        <v>0</v>
      </c>
      <c r="N27" s="18" t="s">
        <v>31</v>
      </c>
      <c r="O27" s="20" t="n">
        <f aca="false">LOOKUP(N27,AU$5:AU$29,AW$5:AW$29)</f>
        <v>0</v>
      </c>
      <c r="P27" s="18" t="s">
        <v>31</v>
      </c>
      <c r="Q27" s="20" t="n">
        <f aca="false">LOOKUP(P27,AY$5:AY$29,BA$5:BA$29)</f>
        <v>0</v>
      </c>
      <c r="R27" s="18" t="s">
        <v>31</v>
      </c>
      <c r="S27" s="20" t="n">
        <f aca="false">LOOKUP(R27,BD$5:BD$29,BF$5:BF$29)</f>
        <v>0</v>
      </c>
      <c r="T27" s="18" t="s">
        <v>31</v>
      </c>
      <c r="U27" s="20" t="n">
        <f aca="false">LOOKUP(T27,BH$5:BH$29,BJ$5:BJ$29)</f>
        <v>0</v>
      </c>
      <c r="V27" s="18"/>
      <c r="W27" s="18"/>
      <c r="X27" s="18"/>
      <c r="Y27" s="0" t="n">
        <f aca="false">E27+G27+I27+K27+M27+O27+Q27+S27+U27+V27+W27+X27</f>
        <v>0</v>
      </c>
      <c r="Z27" s="21" t="n">
        <f aca="false">RANK(Y27,Y23:Y27,0)</f>
        <v>3</v>
      </c>
      <c r="AA27" s="21"/>
      <c r="AB27" s="21"/>
      <c r="AC27" s="0" t="n">
        <f aca="false">IF(Z27&lt;4,+Y27,0)</f>
        <v>0</v>
      </c>
      <c r="AD27" s="22" t="n">
        <f aca="false">RANK(Y27,Y$6:Y$123,0)</f>
        <v>42</v>
      </c>
      <c r="AE27" s="23" t="s">
        <v>74</v>
      </c>
      <c r="AF27" s="23" t="n">
        <v>4312</v>
      </c>
      <c r="AG27" s="23" t="n">
        <v>24</v>
      </c>
      <c r="AI27" s="24" t="s">
        <v>74</v>
      </c>
      <c r="AJ27" s="23" t="n">
        <v>4312</v>
      </c>
      <c r="AK27" s="24" t="n">
        <v>21</v>
      </c>
      <c r="AM27" s="25" t="s">
        <v>74</v>
      </c>
      <c r="AN27" s="23" t="n">
        <v>4312</v>
      </c>
      <c r="AO27" s="24" t="n">
        <v>18</v>
      </c>
      <c r="AQ27" s="26" t="s">
        <v>74</v>
      </c>
      <c r="AR27" s="23" t="n">
        <v>4312</v>
      </c>
      <c r="AS27" s="24" t="n">
        <v>24</v>
      </c>
      <c r="AU27" s="27" t="s">
        <v>74</v>
      </c>
      <c r="AV27" s="23" t="n">
        <v>4312</v>
      </c>
      <c r="AW27" s="0" t="n">
        <v>22</v>
      </c>
      <c r="AY27" s="29" t="s">
        <v>74</v>
      </c>
      <c r="AZ27" s="23" t="n">
        <v>4312</v>
      </c>
      <c r="BA27" s="0" t="n">
        <v>44</v>
      </c>
      <c r="BD27" s="30" t="s">
        <v>74</v>
      </c>
      <c r="BE27" s="23" t="n">
        <v>4312</v>
      </c>
      <c r="BF27" s="0" t="n">
        <v>39</v>
      </c>
      <c r="BH27" s="28" t="s">
        <v>74</v>
      </c>
      <c r="BI27" s="23" t="n">
        <v>4312</v>
      </c>
      <c r="BJ27" s="0" t="n">
        <v>41</v>
      </c>
      <c r="BL27" s="0" t="str">
        <f aca="false">IF(E27&lt;45,"Okay","Problem")</f>
        <v>Okay</v>
      </c>
      <c r="BM27" s="0" t="str">
        <f aca="false">IF(G27&lt;50,"Okay","Problem")</f>
        <v>Okay</v>
      </c>
      <c r="BN27" s="0" t="str">
        <f aca="false">IF(I27&lt;50,"Okay","Problem")</f>
        <v>Okay</v>
      </c>
      <c r="BO27" s="0" t="str">
        <f aca="false">IF(K27&lt;50,"Okay","Problem")</f>
        <v>Okay</v>
      </c>
      <c r="BP27" s="0" t="str">
        <f aca="false">IF(M27&lt;50,"Okay","Problem")</f>
        <v>Okay</v>
      </c>
      <c r="BQ27" s="0" t="str">
        <f aca="false">IF(O27&lt;50,"Okay","Problem")</f>
        <v>Okay</v>
      </c>
      <c r="BR27" s="0" t="str">
        <f aca="false">IF(Q27&lt;50,"Okay","Problem")</f>
        <v>Okay</v>
      </c>
      <c r="BS27" s="0" t="str">
        <f aca="false">IF(S27&lt;50,"Okay","Problem")</f>
        <v>Okay</v>
      </c>
      <c r="BT27" s="0" t="str">
        <f aca="false">IF(U27&lt;50,"Okay","Problem")</f>
        <v>Okay</v>
      </c>
      <c r="BU27" s="0" t="str">
        <f aca="false">IF(V27&lt;50,"Okay","Problem")</f>
        <v>Okay</v>
      </c>
      <c r="BV27" s="0" t="str">
        <f aca="false">IF(W27&lt;50,"Okay","Problem")</f>
        <v>Okay</v>
      </c>
      <c r="BW27" s="0" t="str">
        <f aca="false">IF(X27&lt;50,"Okay","Problem")</f>
        <v>Okay</v>
      </c>
    </row>
    <row r="28" customFormat="false" ht="14.25" hidden="false" customHeight="false" outlineLevel="0" collapsed="false">
      <c r="A28" s="31"/>
      <c r="B28" s="31"/>
      <c r="C28" s="21"/>
      <c r="D28" s="21"/>
      <c r="E28" s="32"/>
      <c r="F28" s="31"/>
      <c r="G28" s="33"/>
      <c r="H28" s="31"/>
      <c r="I28" s="33"/>
      <c r="J28" s="31"/>
      <c r="K28" s="33"/>
      <c r="L28" s="31"/>
      <c r="M28" s="33"/>
      <c r="N28" s="31"/>
      <c r="O28" s="33"/>
      <c r="P28" s="31"/>
      <c r="Q28" s="33"/>
      <c r="R28" s="31"/>
      <c r="S28" s="33"/>
      <c r="T28" s="31"/>
      <c r="U28" s="33"/>
      <c r="V28" s="31"/>
      <c r="W28" s="31"/>
      <c r="X28" s="31"/>
      <c r="Y28" s="34" t="str">
        <f aca="false">B23</f>
        <v>Lakewood</v>
      </c>
      <c r="Z28" s="34"/>
      <c r="AA28" s="0" t="n">
        <f aca="false">SUM(AC23:AC27)</f>
        <v>832</v>
      </c>
      <c r="AB28" s="35" t="n">
        <f aca="false">RANK(AA28,(AA$10~AA$16~AA$22~AA$28~AA$34~AA$40~AA$46~AA$52~AA$58~AA$64~AA$70~AA$76~AA$82~AA$88~AA$94~AA$100~AA$106~AA$112~AA$118~AA$124),0)</f>
        <v>11</v>
      </c>
      <c r="AE28" s="23" t="s">
        <v>75</v>
      </c>
      <c r="AF28" s="23" t="n">
        <v>4321</v>
      </c>
      <c r="AG28" s="23" t="n">
        <v>21</v>
      </c>
      <c r="AI28" s="24" t="s">
        <v>75</v>
      </c>
      <c r="AJ28" s="23" t="n">
        <v>4321</v>
      </c>
      <c r="AK28" s="24" t="n">
        <v>25</v>
      </c>
      <c r="AM28" s="25" t="s">
        <v>75</v>
      </c>
      <c r="AN28" s="23" t="n">
        <v>4321</v>
      </c>
      <c r="AO28" s="24" t="n">
        <v>21</v>
      </c>
      <c r="AQ28" s="26" t="s">
        <v>75</v>
      </c>
      <c r="AR28" s="23" t="n">
        <v>4321</v>
      </c>
      <c r="AS28" s="24" t="n">
        <v>34</v>
      </c>
      <c r="AU28" s="27" t="s">
        <v>75</v>
      </c>
      <c r="AV28" s="23" t="n">
        <v>4321</v>
      </c>
      <c r="AW28" s="0" t="n">
        <v>14</v>
      </c>
      <c r="AY28" s="29" t="s">
        <v>75</v>
      </c>
      <c r="AZ28" s="23" t="n">
        <v>4321</v>
      </c>
      <c r="BA28" s="0" t="n">
        <v>48</v>
      </c>
      <c r="BD28" s="30" t="s">
        <v>75</v>
      </c>
      <c r="BE28" s="23" t="n">
        <v>4321</v>
      </c>
      <c r="BF28" s="0" t="n">
        <v>34</v>
      </c>
      <c r="BH28" s="28" t="s">
        <v>75</v>
      </c>
      <c r="BI28" s="23" t="n">
        <v>4321</v>
      </c>
      <c r="BJ28" s="0" t="n">
        <v>34</v>
      </c>
    </row>
    <row r="29" customFormat="false" ht="13.5" hidden="false" customHeight="false" outlineLevel="0" collapsed="false">
      <c r="A29" s="18" t="s">
        <v>76</v>
      </c>
      <c r="B29" s="18" t="s">
        <v>77</v>
      </c>
      <c r="C29" s="0" t="s">
        <v>35</v>
      </c>
      <c r="D29" s="0" t="n">
        <v>31</v>
      </c>
      <c r="E29" s="19" t="n">
        <v>11</v>
      </c>
      <c r="F29" s="18" t="s">
        <v>44</v>
      </c>
      <c r="G29" s="20" t="n">
        <f aca="false">LOOKUP(F29,AE$5:AE$29,AG$5:AG$29)</f>
        <v>36</v>
      </c>
      <c r="H29" s="18" t="s">
        <v>67</v>
      </c>
      <c r="I29" s="20" t="n">
        <f aca="false">LOOKUP(H29,AI$5:AI$29,AK$5:AK$29)</f>
        <v>48</v>
      </c>
      <c r="J29" s="18" t="s">
        <v>25</v>
      </c>
      <c r="K29" s="20" t="n">
        <f aca="false">LOOKUP(J29,AM$5:AM$29,AO$5:AO$29)</f>
        <v>30</v>
      </c>
      <c r="L29" s="18" t="s">
        <v>56</v>
      </c>
      <c r="M29" s="20" t="n">
        <f aca="false">LOOKUP(L29,AQ$5:AQ$29,AS$5:AS$29)</f>
        <v>38</v>
      </c>
      <c r="N29" s="18" t="s">
        <v>25</v>
      </c>
      <c r="O29" s="20" t="n">
        <f aca="false">LOOKUP(N29,AU$5:AU$29,AW$5:AW$29)</f>
        <v>44</v>
      </c>
      <c r="P29" s="18" t="s">
        <v>27</v>
      </c>
      <c r="Q29" s="20" t="n">
        <f aca="false">LOOKUP(P29,AY$5:AY$29,BA$5:BA$29)</f>
        <v>38</v>
      </c>
      <c r="R29" s="18" t="s">
        <v>44</v>
      </c>
      <c r="S29" s="20" t="n">
        <f aca="false">LOOKUP(R29,BD$5:BD$29,BF$5:BF$29)</f>
        <v>15</v>
      </c>
      <c r="T29" s="18" t="s">
        <v>28</v>
      </c>
      <c r="U29" s="20" t="n">
        <f aca="false">LOOKUP(T29,BH$5:BH$29,BJ$5:BJ$29)</f>
        <v>41</v>
      </c>
      <c r="V29" s="18" t="n">
        <v>33</v>
      </c>
      <c r="W29" s="18" t="n">
        <v>34</v>
      </c>
      <c r="X29" s="18" t="n">
        <v>37</v>
      </c>
      <c r="Y29" s="0" t="n">
        <f aca="false">E29+G29+I29+K29+M29+O29+Q29+S29+U29+V29+W29+X29</f>
        <v>405</v>
      </c>
      <c r="Z29" s="21" t="n">
        <f aca="false">RANK(Y29,Y29:Y33,0)</f>
        <v>3</v>
      </c>
      <c r="AA29" s="21"/>
      <c r="AB29" s="21"/>
      <c r="AC29" s="0" t="n">
        <f aca="false">IF(Z29&lt;4,+Y29,0)</f>
        <v>405</v>
      </c>
      <c r="AD29" s="22" t="n">
        <f aca="false">RANK(Y29,Y$6:Y$123,0)</f>
        <v>26</v>
      </c>
      <c r="AE29" s="23" t="s">
        <v>31</v>
      </c>
      <c r="AG29" s="23" t="n">
        <v>0</v>
      </c>
      <c r="AI29" s="24" t="s">
        <v>31</v>
      </c>
      <c r="AK29" s="24" t="n">
        <v>0</v>
      </c>
      <c r="AM29" s="25" t="s">
        <v>31</v>
      </c>
      <c r="AO29" s="24" t="n">
        <v>0</v>
      </c>
      <c r="AQ29" s="26" t="s">
        <v>31</v>
      </c>
      <c r="AS29" s="24" t="n">
        <v>0</v>
      </c>
      <c r="AU29" s="27" t="s">
        <v>31</v>
      </c>
      <c r="AW29" s="28" t="n">
        <v>0</v>
      </c>
      <c r="AY29" s="29" t="s">
        <v>31</v>
      </c>
      <c r="BA29" s="28" t="n">
        <v>0</v>
      </c>
      <c r="BD29" s="30" t="s">
        <v>31</v>
      </c>
      <c r="BF29" s="28" t="n">
        <v>0</v>
      </c>
      <c r="BH29" s="28" t="s">
        <v>31</v>
      </c>
      <c r="BJ29" s="28" t="n">
        <v>0</v>
      </c>
      <c r="BL29" s="0" t="str">
        <f aca="false">IF(E29&lt;45,"Okay","Problem")</f>
        <v>Okay</v>
      </c>
      <c r="BM29" s="0" t="str">
        <f aca="false">IF(G29&lt;50,"Okay","Problem")</f>
        <v>Okay</v>
      </c>
      <c r="BN29" s="0" t="str">
        <f aca="false">IF(I29&lt;50,"Okay","Problem")</f>
        <v>Okay</v>
      </c>
      <c r="BO29" s="0" t="str">
        <f aca="false">IF(K29&lt;50,"Okay","Problem")</f>
        <v>Okay</v>
      </c>
      <c r="BP29" s="0" t="str">
        <f aca="false">IF(M29&lt;50,"Okay","Problem")</f>
        <v>Okay</v>
      </c>
      <c r="BQ29" s="0" t="str">
        <f aca="false">IF(O29&lt;50,"Okay","Problem")</f>
        <v>Okay</v>
      </c>
      <c r="BR29" s="0" t="str">
        <f aca="false">IF(Q29&lt;50,"Okay","Problem")</f>
        <v>Okay</v>
      </c>
      <c r="BS29" s="0" t="str">
        <f aca="false">IF(S29&lt;50,"Okay","Problem")</f>
        <v>Okay</v>
      </c>
      <c r="BT29" s="0" t="str">
        <f aca="false">IF(U29&lt;50,"Okay","Problem")</f>
        <v>Okay</v>
      </c>
      <c r="BU29" s="0" t="str">
        <f aca="false">IF(V29&lt;50,"Okay","Problem")</f>
        <v>Okay</v>
      </c>
      <c r="BV29" s="0" t="str">
        <f aca="false">IF(W29&lt;50,"Okay","Problem")</f>
        <v>Okay</v>
      </c>
      <c r="BW29" s="0" t="str">
        <f aca="false">IF(X29&lt;50,"Okay","Problem")</f>
        <v>Okay</v>
      </c>
    </row>
    <row r="30" customFormat="false" ht="12.75" hidden="false" customHeight="false" outlineLevel="0" collapsed="false">
      <c r="A30" s="18" t="s">
        <v>78</v>
      </c>
      <c r="B30" s="18" t="s">
        <v>77</v>
      </c>
      <c r="C30" s="0" t="s">
        <v>35</v>
      </c>
      <c r="D30" s="0" t="n">
        <v>32</v>
      </c>
      <c r="E30" s="19" t="n">
        <v>11</v>
      </c>
      <c r="F30" s="18" t="s">
        <v>39</v>
      </c>
      <c r="G30" s="20" t="n">
        <f aca="false">LOOKUP(F30,AE$5:AE$29,AG$5:AG$29)</f>
        <v>47</v>
      </c>
      <c r="H30" s="18" t="s">
        <v>45</v>
      </c>
      <c r="I30" s="20" t="n">
        <f aca="false">LOOKUP(H30,AI$5:AI$29,AK$5:AK$29)</f>
        <v>50</v>
      </c>
      <c r="J30" s="18" t="s">
        <v>69</v>
      </c>
      <c r="K30" s="20" t="n">
        <f aca="false">LOOKUP(J30,AM$5:AM$29,AO$5:AO$29)</f>
        <v>21</v>
      </c>
      <c r="L30" s="18" t="s">
        <v>41</v>
      </c>
      <c r="M30" s="20" t="n">
        <f aca="false">LOOKUP(L30,AQ$5:AQ$29,AS$5:AS$29)</f>
        <v>48</v>
      </c>
      <c r="N30" s="18" t="s">
        <v>29</v>
      </c>
      <c r="O30" s="20" t="n">
        <f aca="false">LOOKUP(N30,AU$5:AU$29,AW$5:AW$29)</f>
        <v>48</v>
      </c>
      <c r="P30" s="18" t="s">
        <v>28</v>
      </c>
      <c r="Q30" s="20" t="n">
        <f aca="false">LOOKUP(P30,AY$5:AY$29,BA$5:BA$29)</f>
        <v>50</v>
      </c>
      <c r="R30" s="18" t="s">
        <v>70</v>
      </c>
      <c r="S30" s="20" t="n">
        <f aca="false">LOOKUP(R30,BD$5:BD$29,BF$5:BF$29)</f>
        <v>39</v>
      </c>
      <c r="T30" s="18" t="s">
        <v>26</v>
      </c>
      <c r="U30" s="20" t="n">
        <f aca="false">LOOKUP(T30,BH$5:BH$29,BJ$5:BJ$29)</f>
        <v>22</v>
      </c>
      <c r="V30" s="18" t="n">
        <v>39</v>
      </c>
      <c r="W30" s="18" t="n">
        <v>38</v>
      </c>
      <c r="X30" s="18" t="n">
        <v>39</v>
      </c>
      <c r="Y30" s="0" t="n">
        <f aca="false">E30+G30+I30+K30+M30+O30+Q30+S30+U30+V30+W30+X30</f>
        <v>452</v>
      </c>
      <c r="Z30" s="21" t="n">
        <f aca="false">RANK(Y30,Y29:Y33,0)</f>
        <v>1</v>
      </c>
      <c r="AA30" s="21"/>
      <c r="AB30" s="21"/>
      <c r="AC30" s="0" t="n">
        <f aca="false">IF(Z30&lt;4,+Y30,0)</f>
        <v>452</v>
      </c>
      <c r="AD30" s="22" t="n">
        <f aca="false">RANK(Y30,Y$6:Y$123,0)</f>
        <v>6</v>
      </c>
      <c r="BL30" s="0" t="str">
        <f aca="false">IF(E30&lt;45,"Okay","Problem")</f>
        <v>Okay</v>
      </c>
      <c r="BM30" s="0" t="str">
        <f aca="false">IF(G30&lt;50,"Okay","Problem")</f>
        <v>Okay</v>
      </c>
      <c r="BN30" s="0" t="str">
        <f aca="false">IF(I30&lt;50,"Okay","Problem")</f>
        <v>Problem</v>
      </c>
      <c r="BO30" s="0" t="str">
        <f aca="false">IF(K30&lt;50,"Okay","Problem")</f>
        <v>Okay</v>
      </c>
      <c r="BP30" s="0" t="str">
        <f aca="false">IF(M30&lt;50,"Okay","Problem")</f>
        <v>Okay</v>
      </c>
      <c r="BQ30" s="0" t="str">
        <f aca="false">IF(O30&lt;50,"Okay","Problem")</f>
        <v>Okay</v>
      </c>
      <c r="BR30" s="0" t="str">
        <f aca="false">IF(Q30&lt;50,"Okay","Problem")</f>
        <v>Problem</v>
      </c>
      <c r="BS30" s="0" t="str">
        <f aca="false">IF(S30&lt;50,"Okay","Problem")</f>
        <v>Okay</v>
      </c>
      <c r="BT30" s="0" t="str">
        <f aca="false">IF(U30&lt;50,"Okay","Problem")</f>
        <v>Okay</v>
      </c>
      <c r="BU30" s="0" t="str">
        <f aca="false">IF(V30&lt;50,"Okay","Problem")</f>
        <v>Okay</v>
      </c>
      <c r="BV30" s="0" t="str">
        <f aca="false">IF(W30&lt;50,"Okay","Problem")</f>
        <v>Okay</v>
      </c>
      <c r="BW30" s="0" t="str">
        <f aca="false">IF(X30&lt;50,"Okay","Problem")</f>
        <v>Okay</v>
      </c>
    </row>
    <row r="31" customFormat="false" ht="12.75" hidden="false" customHeight="false" outlineLevel="0" collapsed="false">
      <c r="A31" s="18" t="s">
        <v>79</v>
      </c>
      <c r="B31" s="18" t="s">
        <v>77</v>
      </c>
      <c r="C31" s="0" t="s">
        <v>35</v>
      </c>
      <c r="D31" s="0" t="n">
        <v>33</v>
      </c>
      <c r="E31" s="19" t="n">
        <v>18</v>
      </c>
      <c r="F31" s="18" t="s">
        <v>49</v>
      </c>
      <c r="G31" s="20" t="n">
        <f aca="false">LOOKUP(F31,AE$5:AE$29,AG$5:AG$29)</f>
        <v>36</v>
      </c>
      <c r="H31" s="18" t="s">
        <v>45</v>
      </c>
      <c r="I31" s="20" t="n">
        <f aca="false">LOOKUP(H31,AI$5:AI$29,AK$5:AK$29)</f>
        <v>50</v>
      </c>
      <c r="J31" s="18" t="s">
        <v>25</v>
      </c>
      <c r="K31" s="20" t="n">
        <f aca="false">LOOKUP(J31,AM$5:AM$29,AO$5:AO$29)</f>
        <v>30</v>
      </c>
      <c r="L31" s="18" t="s">
        <v>28</v>
      </c>
      <c r="M31" s="20" t="n">
        <f aca="false">LOOKUP(L31,AQ$5:AQ$29,AS$5:AS$29)</f>
        <v>24</v>
      </c>
      <c r="N31" s="18" t="s">
        <v>29</v>
      </c>
      <c r="O31" s="20" t="n">
        <f aca="false">LOOKUP(N31,AU$5:AU$29,AW$5:AW$29)</f>
        <v>48</v>
      </c>
      <c r="P31" s="18" t="s">
        <v>27</v>
      </c>
      <c r="Q31" s="20" t="n">
        <f aca="false">LOOKUP(P31,AY$5:AY$29,BA$5:BA$29)</f>
        <v>38</v>
      </c>
      <c r="R31" s="18" t="s">
        <v>27</v>
      </c>
      <c r="S31" s="20" t="n">
        <f aca="false">LOOKUP(R31,BD$5:BD$29,BF$5:BF$29)</f>
        <v>42</v>
      </c>
      <c r="T31" s="18" t="s">
        <v>55</v>
      </c>
      <c r="U31" s="20" t="n">
        <f aca="false">LOOKUP(T31,BH$5:BH$29,BJ$5:BJ$29)</f>
        <v>24</v>
      </c>
      <c r="V31" s="18" t="n">
        <v>37</v>
      </c>
      <c r="W31" s="18" t="n">
        <v>42</v>
      </c>
      <c r="X31" s="18" t="n">
        <v>39</v>
      </c>
      <c r="Y31" s="0" t="n">
        <f aca="false">E31+G31+I31+K31+M31+O31+Q31+S31+U31+V31+W31+X31</f>
        <v>428</v>
      </c>
      <c r="Z31" s="21" t="n">
        <f aca="false">RANK(Y31,Y29:Y33,0)</f>
        <v>2</v>
      </c>
      <c r="AA31" s="21"/>
      <c r="AB31" s="21"/>
      <c r="AC31" s="0" t="n">
        <f aca="false">IF(Z31&lt;4,+Y31,0)</f>
        <v>428</v>
      </c>
      <c r="AD31" s="22" t="n">
        <f aca="false">RANK(Y31,Y$6:Y$123,0)</f>
        <v>16</v>
      </c>
      <c r="BL31" s="0" t="str">
        <f aca="false">IF(E31&lt;45,"Okay","Problem")</f>
        <v>Okay</v>
      </c>
      <c r="BM31" s="0" t="str">
        <f aca="false">IF(G31&lt;50,"Okay","Problem")</f>
        <v>Okay</v>
      </c>
      <c r="BN31" s="0" t="str">
        <f aca="false">IF(I31&lt;50,"Okay","Problem")</f>
        <v>Problem</v>
      </c>
      <c r="BO31" s="0" t="str">
        <f aca="false">IF(K31&lt;50,"Okay","Problem")</f>
        <v>Okay</v>
      </c>
      <c r="BP31" s="0" t="str">
        <f aca="false">IF(M31&lt;50,"Okay","Problem")</f>
        <v>Okay</v>
      </c>
      <c r="BQ31" s="0" t="str">
        <f aca="false">IF(O31&lt;50,"Okay","Problem")</f>
        <v>Okay</v>
      </c>
      <c r="BR31" s="0" t="str">
        <f aca="false">IF(Q31&lt;50,"Okay","Problem")</f>
        <v>Okay</v>
      </c>
      <c r="BS31" s="0" t="str">
        <f aca="false">IF(S31&lt;50,"Okay","Problem")</f>
        <v>Okay</v>
      </c>
      <c r="BT31" s="0" t="str">
        <f aca="false">IF(U31&lt;50,"Okay","Problem")</f>
        <v>Okay</v>
      </c>
      <c r="BU31" s="0" t="str">
        <f aca="false">IF(V31&lt;50,"Okay","Problem")</f>
        <v>Okay</v>
      </c>
      <c r="BV31" s="0" t="str">
        <f aca="false">IF(W31&lt;50,"Okay","Problem")</f>
        <v>Okay</v>
      </c>
      <c r="BW31" s="0" t="str">
        <f aca="false">IF(X31&lt;50,"Okay","Problem")</f>
        <v>Okay</v>
      </c>
    </row>
    <row r="32" customFormat="false" ht="12.75" hidden="false" customHeight="false" outlineLevel="0" collapsed="false">
      <c r="A32" s="18"/>
      <c r="B32" s="18"/>
      <c r="C32" s="0" t="s">
        <v>35</v>
      </c>
      <c r="D32" s="0" t="n">
        <v>34</v>
      </c>
      <c r="E32" s="19"/>
      <c r="F32" s="18" t="s">
        <v>31</v>
      </c>
      <c r="G32" s="20" t="n">
        <f aca="false">LOOKUP(F32,AE$5:AE$29,AG$5:AG$29)</f>
        <v>0</v>
      </c>
      <c r="H32" s="18" t="s">
        <v>31</v>
      </c>
      <c r="I32" s="20" t="n">
        <f aca="false">LOOKUP(H32,AI$5:AI$29,AK$5:AK$29)</f>
        <v>0</v>
      </c>
      <c r="J32" s="18" t="s">
        <v>31</v>
      </c>
      <c r="K32" s="20" t="n">
        <f aca="false">LOOKUP(J32,AM$5:AM$29,AO$5:AO$29)</f>
        <v>0</v>
      </c>
      <c r="L32" s="18" t="s">
        <v>31</v>
      </c>
      <c r="M32" s="20" t="n">
        <f aca="false">LOOKUP(L32,AQ$5:AQ$29,AS$5:AS$29)</f>
        <v>0</v>
      </c>
      <c r="N32" s="18" t="s">
        <v>31</v>
      </c>
      <c r="O32" s="20" t="n">
        <f aca="false">LOOKUP(N32,AU$5:AU$29,AW$5:AW$29)</f>
        <v>0</v>
      </c>
      <c r="P32" s="18" t="s">
        <v>31</v>
      </c>
      <c r="Q32" s="20" t="n">
        <f aca="false">LOOKUP(P32,AY$5:AY$29,BA$5:BA$29)</f>
        <v>0</v>
      </c>
      <c r="R32" s="18" t="s">
        <v>31</v>
      </c>
      <c r="S32" s="20" t="n">
        <f aca="false">LOOKUP(R32,BD$5:BD$29,BF$5:BF$29)</f>
        <v>0</v>
      </c>
      <c r="T32" s="18" t="s">
        <v>31</v>
      </c>
      <c r="U32" s="20" t="n">
        <f aca="false">LOOKUP(T32,BH$5:BH$29,BJ$5:BJ$29)</f>
        <v>0</v>
      </c>
      <c r="V32" s="18"/>
      <c r="W32" s="18"/>
      <c r="X32" s="18"/>
      <c r="Y32" s="0" t="n">
        <f aca="false">E32+G32+I32+K32+M32+O32+Q32+S32+U32+V32+W32+X32</f>
        <v>0</v>
      </c>
      <c r="Z32" s="21" t="n">
        <f aca="false">RANK(Y32,Y29:Y33,0)</f>
        <v>4</v>
      </c>
      <c r="AA32" s="21"/>
      <c r="AB32" s="21"/>
      <c r="AC32" s="0" t="n">
        <f aca="false">IF(Z32&lt;4,+Y32,0)</f>
        <v>0</v>
      </c>
      <c r="AD32" s="22" t="n">
        <f aca="false">RANK(Y32,Y$6:Y$123,0)</f>
        <v>42</v>
      </c>
      <c r="BL32" s="0" t="str">
        <f aca="false">IF(E32&lt;45,"Okay","Problem")</f>
        <v>Okay</v>
      </c>
      <c r="BM32" s="0" t="str">
        <f aca="false">IF(G32&lt;50,"Okay","Problem")</f>
        <v>Okay</v>
      </c>
      <c r="BN32" s="0" t="str">
        <f aca="false">IF(I32&lt;50,"Okay","Problem")</f>
        <v>Okay</v>
      </c>
      <c r="BO32" s="0" t="str">
        <f aca="false">IF(K32&lt;50,"Okay","Problem")</f>
        <v>Okay</v>
      </c>
      <c r="BP32" s="0" t="str">
        <f aca="false">IF(M32&lt;50,"Okay","Problem")</f>
        <v>Okay</v>
      </c>
      <c r="BQ32" s="0" t="str">
        <f aca="false">IF(O32&lt;50,"Okay","Problem")</f>
        <v>Okay</v>
      </c>
      <c r="BR32" s="0" t="str">
        <f aca="false">IF(Q32&lt;50,"Okay","Problem")</f>
        <v>Okay</v>
      </c>
      <c r="BS32" s="0" t="str">
        <f aca="false">IF(S32&lt;50,"Okay","Problem")</f>
        <v>Okay</v>
      </c>
      <c r="BT32" s="0" t="str">
        <f aca="false">IF(U32&lt;50,"Okay","Problem")</f>
        <v>Okay</v>
      </c>
      <c r="BU32" s="0" t="str">
        <f aca="false">IF(V32&lt;50,"Okay","Problem")</f>
        <v>Okay</v>
      </c>
      <c r="BV32" s="0" t="str">
        <f aca="false">IF(W32&lt;50,"Okay","Problem")</f>
        <v>Okay</v>
      </c>
      <c r="BW32" s="0" t="str">
        <f aca="false">IF(X32&lt;50,"Okay","Problem")</f>
        <v>Okay</v>
      </c>
    </row>
    <row r="33" customFormat="false" ht="13.5" hidden="false" customHeight="false" outlineLevel="0" collapsed="false">
      <c r="A33" s="18"/>
      <c r="B33" s="18"/>
      <c r="C33" s="0" t="s">
        <v>35</v>
      </c>
      <c r="D33" s="0" t="n">
        <v>35</v>
      </c>
      <c r="E33" s="19"/>
      <c r="F33" s="18" t="s">
        <v>31</v>
      </c>
      <c r="G33" s="20" t="n">
        <f aca="false">LOOKUP(F33,AE$5:AE$29,AG$5:AG$29)</f>
        <v>0</v>
      </c>
      <c r="H33" s="18" t="s">
        <v>31</v>
      </c>
      <c r="I33" s="20" t="n">
        <f aca="false">LOOKUP(H33,AI$5:AI$29,AK$5:AK$29)</f>
        <v>0</v>
      </c>
      <c r="J33" s="18" t="s">
        <v>31</v>
      </c>
      <c r="K33" s="20" t="n">
        <f aca="false">LOOKUP(J33,AM$5:AM$29,AO$5:AO$29)</f>
        <v>0</v>
      </c>
      <c r="L33" s="18" t="s">
        <v>31</v>
      </c>
      <c r="M33" s="20" t="n">
        <f aca="false">LOOKUP(L33,AQ$5:AQ$29,AS$5:AS$29)</f>
        <v>0</v>
      </c>
      <c r="N33" s="18" t="s">
        <v>31</v>
      </c>
      <c r="O33" s="20" t="n">
        <f aca="false">LOOKUP(N33,AU$5:AU$29,AW$5:AW$29)</f>
        <v>0</v>
      </c>
      <c r="P33" s="18" t="s">
        <v>31</v>
      </c>
      <c r="Q33" s="20" t="n">
        <f aca="false">LOOKUP(P33,AY$5:AY$29,BA$5:BA$29)</f>
        <v>0</v>
      </c>
      <c r="R33" s="18" t="s">
        <v>31</v>
      </c>
      <c r="S33" s="20" t="n">
        <f aca="false">LOOKUP(R33,BD$5:BD$29,BF$5:BF$29)</f>
        <v>0</v>
      </c>
      <c r="T33" s="18" t="s">
        <v>31</v>
      </c>
      <c r="U33" s="20" t="n">
        <f aca="false">LOOKUP(T33,BH$5:BH$29,BJ$5:BJ$29)</f>
        <v>0</v>
      </c>
      <c r="V33" s="18"/>
      <c r="W33" s="18"/>
      <c r="X33" s="18"/>
      <c r="Y33" s="0" t="n">
        <f aca="false">E33+G33+I33+K33+M33+O33+Q33+S33+U33+V33+W33+X33</f>
        <v>0</v>
      </c>
      <c r="Z33" s="21" t="n">
        <f aca="false">RANK(Y33,Y29:Y33,0)</f>
        <v>4</v>
      </c>
      <c r="AA33" s="21"/>
      <c r="AB33" s="21"/>
      <c r="AC33" s="0" t="n">
        <f aca="false">IF(Z33&lt;4,+Y33,0)</f>
        <v>0</v>
      </c>
      <c r="AD33" s="22" t="n">
        <f aca="false">RANK(Y33,Y$6:Y$123,0)</f>
        <v>42</v>
      </c>
      <c r="BL33" s="0" t="str">
        <f aca="false">IF(E33&lt;45,"Okay","Problem")</f>
        <v>Okay</v>
      </c>
      <c r="BM33" s="0" t="str">
        <f aca="false">IF(G33&lt;50,"Okay","Problem")</f>
        <v>Okay</v>
      </c>
      <c r="BN33" s="0" t="str">
        <f aca="false">IF(I33&lt;50,"Okay","Problem")</f>
        <v>Okay</v>
      </c>
      <c r="BO33" s="0" t="str">
        <f aca="false">IF(K33&lt;50,"Okay","Problem")</f>
        <v>Okay</v>
      </c>
      <c r="BP33" s="0" t="str">
        <f aca="false">IF(M33&lt;50,"Okay","Problem")</f>
        <v>Okay</v>
      </c>
      <c r="BQ33" s="0" t="str">
        <f aca="false">IF(O33&lt;50,"Okay","Problem")</f>
        <v>Okay</v>
      </c>
      <c r="BR33" s="0" t="str">
        <f aca="false">IF(Q33&lt;50,"Okay","Problem")</f>
        <v>Okay</v>
      </c>
      <c r="BS33" s="0" t="str">
        <f aca="false">IF(S33&lt;50,"Okay","Problem")</f>
        <v>Okay</v>
      </c>
      <c r="BT33" s="0" t="str">
        <f aca="false">IF(U33&lt;50,"Okay","Problem")</f>
        <v>Okay</v>
      </c>
      <c r="BU33" s="0" t="str">
        <f aca="false">IF(V33&lt;50,"Okay","Problem")</f>
        <v>Okay</v>
      </c>
      <c r="BV33" s="0" t="str">
        <f aca="false">IF(W33&lt;50,"Okay","Problem")</f>
        <v>Okay</v>
      </c>
      <c r="BW33" s="0" t="str">
        <f aca="false">IF(X33&lt;50,"Okay","Problem")</f>
        <v>Okay</v>
      </c>
    </row>
    <row r="34" customFormat="false" ht="14.25" hidden="false" customHeight="false" outlineLevel="0" collapsed="false">
      <c r="A34" s="31"/>
      <c r="B34" s="31"/>
      <c r="C34" s="21"/>
      <c r="D34" s="21"/>
      <c r="E34" s="32"/>
      <c r="F34" s="31"/>
      <c r="G34" s="33"/>
      <c r="H34" s="31"/>
      <c r="I34" s="33"/>
      <c r="J34" s="31"/>
      <c r="K34" s="33"/>
      <c r="L34" s="31"/>
      <c r="M34" s="33"/>
      <c r="N34" s="31"/>
      <c r="O34" s="33"/>
      <c r="P34" s="31"/>
      <c r="Q34" s="33"/>
      <c r="R34" s="31"/>
      <c r="S34" s="33"/>
      <c r="T34" s="31"/>
      <c r="U34" s="33"/>
      <c r="V34" s="31"/>
      <c r="W34" s="31"/>
      <c r="X34" s="31"/>
      <c r="Y34" s="34" t="str">
        <f aca="false">B29</f>
        <v>Lowell</v>
      </c>
      <c r="Z34" s="34"/>
      <c r="AA34" s="0" t="n">
        <f aca="false">SUM(AC29:AC33)</f>
        <v>1285</v>
      </c>
      <c r="AB34" s="35" t="n">
        <f aca="false">RANK(AA34,(AA$10~AA$16~AA$22~AA$28~AA$34~AA$40~AA$46~AA$52~AA$58~AA$64~AA$70~AA$76~AA$82~AA$88~AA$94~AA$100~AA$106~AA$112~AA$118~AA$124),0)</f>
        <v>6</v>
      </c>
    </row>
    <row r="35" customFormat="false" ht="13.5" hidden="false" customHeight="false" outlineLevel="0" collapsed="false">
      <c r="A35" s="18" t="s">
        <v>80</v>
      </c>
      <c r="B35" s="18" t="s">
        <v>81</v>
      </c>
      <c r="C35" s="0" t="s">
        <v>36</v>
      </c>
      <c r="D35" s="0" t="n">
        <v>31</v>
      </c>
      <c r="E35" s="19" t="n">
        <v>22</v>
      </c>
      <c r="F35" s="18" t="s">
        <v>39</v>
      </c>
      <c r="G35" s="20" t="n">
        <f aca="false">LOOKUP(F35,AE$5:AE$29,AG$5:AG$29)</f>
        <v>47</v>
      </c>
      <c r="H35" s="18" t="s">
        <v>29</v>
      </c>
      <c r="I35" s="20" t="n">
        <f aca="false">LOOKUP(H35,AI$5:AI$29,AK$5:AK$29)</f>
        <v>38</v>
      </c>
      <c r="J35" s="18" t="s">
        <v>41</v>
      </c>
      <c r="K35" s="20" t="n">
        <f aca="false">LOOKUP(J35,AM$5:AM$29,AO$5:AO$29)</f>
        <v>36</v>
      </c>
      <c r="L35" s="18" t="s">
        <v>44</v>
      </c>
      <c r="M35" s="20" t="n">
        <f aca="false">LOOKUP(L35,AQ$5:AQ$29,AS$5:AS$29)</f>
        <v>48</v>
      </c>
      <c r="N35" s="18" t="s">
        <v>40</v>
      </c>
      <c r="O35" s="20" t="n">
        <f aca="false">LOOKUP(N35,AU$5:AU$29,AW$5:AW$29)</f>
        <v>50</v>
      </c>
      <c r="P35" s="18" t="s">
        <v>40</v>
      </c>
      <c r="Q35" s="20" t="n">
        <f aca="false">LOOKUP(P35,AY$5:AY$29,BA$5:BA$29)</f>
        <v>24</v>
      </c>
      <c r="R35" s="18" t="s">
        <v>70</v>
      </c>
      <c r="S35" s="20" t="n">
        <f aca="false">LOOKUP(R35,BD$5:BD$29,BF$5:BF$29)</f>
        <v>39</v>
      </c>
      <c r="T35" s="18" t="s">
        <v>47</v>
      </c>
      <c r="U35" s="20" t="n">
        <f aca="false">LOOKUP(T35,BH$5:BH$29,BJ$5:BJ$29)</f>
        <v>45</v>
      </c>
      <c r="V35" s="18" t="n">
        <v>32</v>
      </c>
      <c r="W35" s="18" t="n">
        <v>31</v>
      </c>
      <c r="X35" s="18" t="n">
        <v>32</v>
      </c>
      <c r="Y35" s="0" t="n">
        <f aca="false">E35+G35+I35+K35+M35+O35+Q35+S35+U35+V35+W35+X35</f>
        <v>444</v>
      </c>
      <c r="Z35" s="21" t="n">
        <f aca="false">RANK(Y35,Y35:Y39,0)</f>
        <v>1</v>
      </c>
      <c r="AA35" s="21"/>
      <c r="AB35" s="21"/>
      <c r="AC35" s="0" t="n">
        <f aca="false">IF(Z35&lt;4,+Y35,0)</f>
        <v>444</v>
      </c>
      <c r="AD35" s="22" t="n">
        <f aca="false">RANK(Y35,Y$6:Y$123,0)</f>
        <v>8</v>
      </c>
      <c r="BL35" s="0" t="str">
        <f aca="false">IF(E35&lt;45,"Okay","Problem")</f>
        <v>Okay</v>
      </c>
      <c r="BM35" s="0" t="str">
        <f aca="false">IF(G35&lt;50,"Okay","Problem")</f>
        <v>Okay</v>
      </c>
      <c r="BN35" s="0" t="str">
        <f aca="false">IF(I35&lt;50,"Okay","Problem")</f>
        <v>Okay</v>
      </c>
      <c r="BO35" s="0" t="str">
        <f aca="false">IF(K35&lt;50,"Okay","Problem")</f>
        <v>Okay</v>
      </c>
      <c r="BP35" s="0" t="str">
        <f aca="false">IF(M35&lt;50,"Okay","Problem")</f>
        <v>Okay</v>
      </c>
      <c r="BQ35" s="0" t="str">
        <f aca="false">IF(O35&lt;50,"Okay","Problem")</f>
        <v>Problem</v>
      </c>
      <c r="BR35" s="0" t="str">
        <f aca="false">IF(Q35&lt;50,"Okay","Problem")</f>
        <v>Okay</v>
      </c>
      <c r="BS35" s="0" t="str">
        <f aca="false">IF(S35&lt;50,"Okay","Problem")</f>
        <v>Okay</v>
      </c>
      <c r="BT35" s="0" t="str">
        <f aca="false">IF(U35&lt;50,"Okay","Problem")</f>
        <v>Okay</v>
      </c>
      <c r="BU35" s="0" t="str">
        <f aca="false">IF(V35&lt;50,"Okay","Problem")</f>
        <v>Okay</v>
      </c>
      <c r="BV35" s="0" t="str">
        <f aca="false">IF(W35&lt;50,"Okay","Problem")</f>
        <v>Okay</v>
      </c>
      <c r="BW35" s="0" t="str">
        <f aca="false">IF(X35&lt;50,"Okay","Problem")</f>
        <v>Okay</v>
      </c>
    </row>
    <row r="36" customFormat="false" ht="12.75" hidden="false" customHeight="false" outlineLevel="0" collapsed="false">
      <c r="A36" s="18" t="s">
        <v>82</v>
      </c>
      <c r="B36" s="18" t="s">
        <v>81</v>
      </c>
      <c r="C36" s="0" t="s">
        <v>36</v>
      </c>
      <c r="D36" s="0" t="n">
        <v>32</v>
      </c>
      <c r="E36" s="19" t="n">
        <v>21</v>
      </c>
      <c r="F36" s="18" t="s">
        <v>83</v>
      </c>
      <c r="G36" s="20" t="n">
        <f aca="false">LOOKUP(F36,AE$5:AE$29,AG$5:AG$29)</f>
        <v>48</v>
      </c>
      <c r="H36" s="18" t="s">
        <v>28</v>
      </c>
      <c r="I36" s="20" t="n">
        <f aca="false">LOOKUP(H36,AI$5:AI$29,AK$5:AK$29)</f>
        <v>28</v>
      </c>
      <c r="J36" s="18" t="s">
        <v>26</v>
      </c>
      <c r="K36" s="20" t="n">
        <f aca="false">LOOKUP(J36,AM$5:AM$29,AO$5:AO$29)</f>
        <v>26</v>
      </c>
      <c r="L36" s="18" t="s">
        <v>26</v>
      </c>
      <c r="M36" s="20" t="n">
        <f aca="false">LOOKUP(L36,AQ$5:AQ$29,AS$5:AS$29)</f>
        <v>46</v>
      </c>
      <c r="N36" s="18" t="s">
        <v>27</v>
      </c>
      <c r="O36" s="20" t="n">
        <f aca="false">LOOKUP(N36,AU$5:AU$29,AW$5:AW$29)</f>
        <v>40</v>
      </c>
      <c r="P36" s="18" t="s">
        <v>84</v>
      </c>
      <c r="Q36" s="20" t="n">
        <f aca="false">LOOKUP(P36,AY$5:AY$29,BA$5:BA$29)</f>
        <v>26</v>
      </c>
      <c r="R36" s="18" t="s">
        <v>56</v>
      </c>
      <c r="S36" s="20" t="n">
        <f aca="false">LOOKUP(R36,BD$5:BD$29,BF$5:BF$29)</f>
        <v>20</v>
      </c>
      <c r="T36" s="18" t="s">
        <v>41</v>
      </c>
      <c r="U36" s="20" t="n">
        <f aca="false">LOOKUP(T36,BH$5:BH$29,BJ$5:BJ$29)</f>
        <v>17</v>
      </c>
      <c r="V36" s="18" t="n">
        <v>30</v>
      </c>
      <c r="W36" s="18" t="n">
        <v>30</v>
      </c>
      <c r="X36" s="18" t="n">
        <v>40</v>
      </c>
      <c r="Y36" s="0" t="n">
        <f aca="false">E36+G36+I36+K36+M36+O36+Q36+S36+U36+V36+W36+X36</f>
        <v>372</v>
      </c>
      <c r="Z36" s="21" t="n">
        <f aca="false">RANK(Y36,Y35:Y39,0)</f>
        <v>3</v>
      </c>
      <c r="AA36" s="21"/>
      <c r="AB36" s="21"/>
      <c r="AC36" s="0" t="n">
        <f aca="false">IF(Z36&lt;4,+Y36,0)</f>
        <v>372</v>
      </c>
      <c r="AD36" s="22" t="n">
        <f aca="false">RANK(Y36,Y$6:Y$123,0)</f>
        <v>38</v>
      </c>
      <c r="BL36" s="0" t="str">
        <f aca="false">IF(E36&lt;45,"Okay","Problem")</f>
        <v>Okay</v>
      </c>
      <c r="BM36" s="0" t="str">
        <f aca="false">IF(G36&lt;50,"Okay","Problem")</f>
        <v>Okay</v>
      </c>
      <c r="BN36" s="0" t="str">
        <f aca="false">IF(I36&lt;50,"Okay","Problem")</f>
        <v>Okay</v>
      </c>
      <c r="BO36" s="0" t="str">
        <f aca="false">IF(K36&lt;50,"Okay","Problem")</f>
        <v>Okay</v>
      </c>
      <c r="BP36" s="0" t="str">
        <f aca="false">IF(M36&lt;50,"Okay","Problem")</f>
        <v>Okay</v>
      </c>
      <c r="BQ36" s="0" t="str">
        <f aca="false">IF(O36&lt;50,"Okay","Problem")</f>
        <v>Okay</v>
      </c>
      <c r="BR36" s="0" t="str">
        <f aca="false">IF(Q36&lt;50,"Okay","Problem")</f>
        <v>Okay</v>
      </c>
      <c r="BS36" s="0" t="str">
        <f aca="false">IF(S36&lt;50,"Okay","Problem")</f>
        <v>Okay</v>
      </c>
      <c r="BT36" s="0" t="str">
        <f aca="false">IF(U36&lt;50,"Okay","Problem")</f>
        <v>Okay</v>
      </c>
      <c r="BU36" s="0" t="str">
        <f aca="false">IF(V36&lt;50,"Okay","Problem")</f>
        <v>Okay</v>
      </c>
      <c r="BV36" s="0" t="str">
        <f aca="false">IF(W36&lt;50,"Okay","Problem")</f>
        <v>Okay</v>
      </c>
      <c r="BW36" s="0" t="str">
        <f aca="false">IF(X36&lt;50,"Okay","Problem")</f>
        <v>Okay</v>
      </c>
    </row>
    <row r="37" customFormat="false" ht="12.75" hidden="false" customHeight="false" outlineLevel="0" collapsed="false">
      <c r="A37" s="18" t="s">
        <v>85</v>
      </c>
      <c r="B37" s="18" t="s">
        <v>81</v>
      </c>
      <c r="C37" s="0" t="s">
        <v>36</v>
      </c>
      <c r="D37" s="0" t="n">
        <v>33</v>
      </c>
      <c r="E37" s="19" t="n">
        <v>11</v>
      </c>
      <c r="F37" s="18" t="s">
        <v>55</v>
      </c>
      <c r="G37" s="20" t="n">
        <f aca="false">LOOKUP(F37,AE$5:AE$29,AG$5:AG$29)</f>
        <v>29</v>
      </c>
      <c r="H37" s="18" t="s">
        <v>67</v>
      </c>
      <c r="I37" s="20" t="n">
        <f aca="false">LOOKUP(H37,AI$5:AI$29,AK$5:AK$29)</f>
        <v>48</v>
      </c>
      <c r="J37" s="18" t="s">
        <v>69</v>
      </c>
      <c r="K37" s="20" t="n">
        <f aca="false">LOOKUP(J37,AM$5:AM$29,AO$5:AO$29)</f>
        <v>21</v>
      </c>
      <c r="L37" s="18" t="s">
        <v>44</v>
      </c>
      <c r="M37" s="20" t="n">
        <f aca="false">LOOKUP(L37,AQ$5:AQ$29,AS$5:AS$29)</f>
        <v>48</v>
      </c>
      <c r="N37" s="18" t="s">
        <v>27</v>
      </c>
      <c r="O37" s="20" t="n">
        <f aca="false">LOOKUP(N37,AU$5:AU$29,AW$5:AW$29)</f>
        <v>40</v>
      </c>
      <c r="P37" s="18" t="s">
        <v>28</v>
      </c>
      <c r="Q37" s="20" t="n">
        <f aca="false">LOOKUP(P37,AY$5:AY$29,BA$5:BA$29)</f>
        <v>50</v>
      </c>
      <c r="R37" s="18" t="s">
        <v>41</v>
      </c>
      <c r="S37" s="20" t="n">
        <f aca="false">LOOKUP(R37,BD$5:BD$29,BF$5:BF$29)</f>
        <v>19</v>
      </c>
      <c r="T37" s="18" t="s">
        <v>26</v>
      </c>
      <c r="U37" s="20" t="n">
        <f aca="false">LOOKUP(T37,BH$5:BH$29,BJ$5:BJ$29)</f>
        <v>22</v>
      </c>
      <c r="V37" s="18" t="n">
        <v>35</v>
      </c>
      <c r="W37" s="18" t="n">
        <v>34</v>
      </c>
      <c r="X37" s="18" t="n">
        <v>39</v>
      </c>
      <c r="Y37" s="0" t="n">
        <f aca="false">E37+G37+I37+K37+M37+O37+Q37+S37+U37+V37+W37+X37</f>
        <v>396</v>
      </c>
      <c r="Z37" s="21" t="n">
        <f aca="false">RANK(Y37,Y35:Y39,0)</f>
        <v>2</v>
      </c>
      <c r="AA37" s="21"/>
      <c r="AB37" s="21"/>
      <c r="AC37" s="0" t="n">
        <f aca="false">IF(Z37&lt;4,+Y37,0)</f>
        <v>396</v>
      </c>
      <c r="AD37" s="22" t="n">
        <f aca="false">RANK(Y37,Y$6:Y$123,0)</f>
        <v>31</v>
      </c>
      <c r="BL37" s="0" t="str">
        <f aca="false">IF(E37&lt;45,"Okay","Problem")</f>
        <v>Okay</v>
      </c>
      <c r="BM37" s="0" t="str">
        <f aca="false">IF(G37&lt;50,"Okay","Problem")</f>
        <v>Okay</v>
      </c>
      <c r="BN37" s="0" t="str">
        <f aca="false">IF(I37&lt;50,"Okay","Problem")</f>
        <v>Okay</v>
      </c>
      <c r="BO37" s="0" t="str">
        <f aca="false">IF(K37&lt;50,"Okay","Problem")</f>
        <v>Okay</v>
      </c>
      <c r="BP37" s="0" t="str">
        <f aca="false">IF(M37&lt;50,"Okay","Problem")</f>
        <v>Okay</v>
      </c>
      <c r="BQ37" s="0" t="str">
        <f aca="false">IF(O37&lt;50,"Okay","Problem")</f>
        <v>Okay</v>
      </c>
      <c r="BR37" s="0" t="str">
        <f aca="false">IF(Q37&lt;50,"Okay","Problem")</f>
        <v>Problem</v>
      </c>
      <c r="BS37" s="0" t="str">
        <f aca="false">IF(S37&lt;50,"Okay","Problem")</f>
        <v>Okay</v>
      </c>
      <c r="BT37" s="0" t="str">
        <f aca="false">IF(U37&lt;50,"Okay","Problem")</f>
        <v>Okay</v>
      </c>
      <c r="BU37" s="0" t="str">
        <f aca="false">IF(V37&lt;50,"Okay","Problem")</f>
        <v>Okay</v>
      </c>
      <c r="BV37" s="0" t="str">
        <f aca="false">IF(W37&lt;50,"Okay","Problem")</f>
        <v>Okay</v>
      </c>
      <c r="BW37" s="0" t="str">
        <f aca="false">IF(X37&lt;50,"Okay","Problem")</f>
        <v>Okay</v>
      </c>
    </row>
    <row r="38" customFormat="false" ht="12.75" hidden="false" customHeight="false" outlineLevel="0" collapsed="false">
      <c r="A38" s="18"/>
      <c r="B38" s="18"/>
      <c r="C38" s="0" t="s">
        <v>36</v>
      </c>
      <c r="D38" s="0" t="n">
        <v>34</v>
      </c>
      <c r="E38" s="19"/>
      <c r="F38" s="18" t="s">
        <v>31</v>
      </c>
      <c r="G38" s="20" t="n">
        <f aca="false">LOOKUP(F38,AE$5:AE$29,AG$5:AG$29)</f>
        <v>0</v>
      </c>
      <c r="H38" s="18" t="s">
        <v>31</v>
      </c>
      <c r="I38" s="20" t="n">
        <f aca="false">LOOKUP(H38,AI$5:AI$29,AK$5:AK$29)</f>
        <v>0</v>
      </c>
      <c r="J38" s="18" t="s">
        <v>31</v>
      </c>
      <c r="K38" s="20" t="n">
        <f aca="false">LOOKUP(J38,AM$5:AM$29,AO$5:AO$29)</f>
        <v>0</v>
      </c>
      <c r="L38" s="18" t="s">
        <v>31</v>
      </c>
      <c r="M38" s="20" t="n">
        <f aca="false">LOOKUP(L38,AQ$5:AQ$29,AS$5:AS$29)</f>
        <v>0</v>
      </c>
      <c r="N38" s="18" t="s">
        <v>31</v>
      </c>
      <c r="O38" s="20" t="n">
        <f aca="false">LOOKUP(N38,AU$5:AU$29,AW$5:AW$29)</f>
        <v>0</v>
      </c>
      <c r="P38" s="18" t="s">
        <v>31</v>
      </c>
      <c r="Q38" s="20" t="n">
        <f aca="false">LOOKUP(P38,AY$5:AY$29,BA$5:BA$29)</f>
        <v>0</v>
      </c>
      <c r="R38" s="18" t="s">
        <v>31</v>
      </c>
      <c r="S38" s="20" t="n">
        <f aca="false">LOOKUP(R38,BD$5:BD$29,BF$5:BF$29)</f>
        <v>0</v>
      </c>
      <c r="T38" s="18" t="s">
        <v>31</v>
      </c>
      <c r="U38" s="20" t="n">
        <f aca="false">LOOKUP(T38,BH$5:BH$29,BJ$5:BJ$29)</f>
        <v>0</v>
      </c>
      <c r="V38" s="18"/>
      <c r="W38" s="18"/>
      <c r="X38" s="18"/>
      <c r="Y38" s="0" t="n">
        <f aca="false">E38+G38+I38+K38+M38+O38+Q38+S38+U38+V38+W38+X38</f>
        <v>0</v>
      </c>
      <c r="Z38" s="21" t="n">
        <f aca="false">RANK(Y38,Y35:Y39,0)</f>
        <v>4</v>
      </c>
      <c r="AA38" s="21"/>
      <c r="AB38" s="21"/>
      <c r="AC38" s="0" t="n">
        <f aca="false">IF(Z38&lt;4,+Y38,0)</f>
        <v>0</v>
      </c>
      <c r="AD38" s="22" t="n">
        <f aca="false">RANK(Y38,Y$6:Y$123,0)</f>
        <v>42</v>
      </c>
      <c r="BL38" s="0" t="str">
        <f aca="false">IF(E38&lt;45,"Okay","Problem")</f>
        <v>Okay</v>
      </c>
      <c r="BM38" s="0" t="str">
        <f aca="false">IF(G38&lt;50,"Okay","Problem")</f>
        <v>Okay</v>
      </c>
      <c r="BN38" s="0" t="str">
        <f aca="false">IF(I38&lt;50,"Okay","Problem")</f>
        <v>Okay</v>
      </c>
      <c r="BO38" s="0" t="str">
        <f aca="false">IF(K38&lt;50,"Okay","Problem")</f>
        <v>Okay</v>
      </c>
      <c r="BP38" s="0" t="str">
        <f aca="false">IF(M38&lt;50,"Okay","Problem")</f>
        <v>Okay</v>
      </c>
      <c r="BQ38" s="0" t="str">
        <f aca="false">IF(O38&lt;50,"Okay","Problem")</f>
        <v>Okay</v>
      </c>
      <c r="BR38" s="0" t="str">
        <f aca="false">IF(Q38&lt;50,"Okay","Problem")</f>
        <v>Okay</v>
      </c>
      <c r="BS38" s="0" t="str">
        <f aca="false">IF(S38&lt;50,"Okay","Problem")</f>
        <v>Okay</v>
      </c>
      <c r="BT38" s="0" t="str">
        <f aca="false">IF(U38&lt;50,"Okay","Problem")</f>
        <v>Okay</v>
      </c>
      <c r="BU38" s="0" t="str">
        <f aca="false">IF(V38&lt;50,"Okay","Problem")</f>
        <v>Okay</v>
      </c>
      <c r="BV38" s="0" t="str">
        <f aca="false">IF(W38&lt;50,"Okay","Problem")</f>
        <v>Okay</v>
      </c>
      <c r="BW38" s="0" t="str">
        <f aca="false">IF(X38&lt;50,"Okay","Problem")</f>
        <v>Okay</v>
      </c>
    </row>
    <row r="39" customFormat="false" ht="13.5" hidden="false" customHeight="false" outlineLevel="0" collapsed="false">
      <c r="A39" s="18"/>
      <c r="B39" s="18"/>
      <c r="C39" s="0" t="s">
        <v>36</v>
      </c>
      <c r="D39" s="0" t="n">
        <v>35</v>
      </c>
      <c r="E39" s="19"/>
      <c r="F39" s="18" t="s">
        <v>31</v>
      </c>
      <c r="G39" s="20" t="n">
        <f aca="false">LOOKUP(F39,AE$5:AE$29,AG$5:AG$29)</f>
        <v>0</v>
      </c>
      <c r="H39" s="18" t="s">
        <v>31</v>
      </c>
      <c r="I39" s="20" t="n">
        <f aca="false">LOOKUP(H39,AI$5:AI$29,AK$5:AK$29)</f>
        <v>0</v>
      </c>
      <c r="J39" s="18" t="s">
        <v>31</v>
      </c>
      <c r="K39" s="20" t="n">
        <f aca="false">LOOKUP(J39,AM$5:AM$29,AO$5:AO$29)</f>
        <v>0</v>
      </c>
      <c r="L39" s="18" t="s">
        <v>31</v>
      </c>
      <c r="M39" s="20" t="n">
        <f aca="false">LOOKUP(L39,AQ$5:AQ$29,AS$5:AS$29)</f>
        <v>0</v>
      </c>
      <c r="N39" s="18" t="s">
        <v>31</v>
      </c>
      <c r="O39" s="20" t="n">
        <f aca="false">LOOKUP(N39,AU$5:AU$29,AW$5:AW$29)</f>
        <v>0</v>
      </c>
      <c r="P39" s="18" t="s">
        <v>31</v>
      </c>
      <c r="Q39" s="20" t="n">
        <f aca="false">LOOKUP(P39,AY$5:AY$29,BA$5:BA$29)</f>
        <v>0</v>
      </c>
      <c r="R39" s="18" t="s">
        <v>31</v>
      </c>
      <c r="S39" s="20" t="n">
        <f aca="false">LOOKUP(R39,BD$5:BD$29,BF$5:BF$29)</f>
        <v>0</v>
      </c>
      <c r="T39" s="18" t="s">
        <v>31</v>
      </c>
      <c r="U39" s="20" t="n">
        <f aca="false">LOOKUP(T39,BH$5:BH$29,BJ$5:BJ$29)</f>
        <v>0</v>
      </c>
      <c r="V39" s="18"/>
      <c r="W39" s="18"/>
      <c r="X39" s="18"/>
      <c r="Y39" s="0" t="n">
        <f aca="false">E39+G39+I39+K39+M39+O39+Q39+S39+U39+V39+W39+X39</f>
        <v>0</v>
      </c>
      <c r="Z39" s="21" t="n">
        <f aca="false">RANK(Y39,Y35:Y39,0)</f>
        <v>4</v>
      </c>
      <c r="AA39" s="21"/>
      <c r="AB39" s="21"/>
      <c r="AC39" s="0" t="n">
        <f aca="false">IF(Z39&lt;4,+Y39,0)</f>
        <v>0</v>
      </c>
      <c r="AD39" s="22" t="n">
        <f aca="false">RANK(Y39,Y$6:Y$123,0)</f>
        <v>42</v>
      </c>
      <c r="BL39" s="0" t="str">
        <f aca="false">IF(E39&lt;45,"Okay","Problem")</f>
        <v>Okay</v>
      </c>
      <c r="BM39" s="0" t="str">
        <f aca="false">IF(G39&lt;50,"Okay","Problem")</f>
        <v>Okay</v>
      </c>
      <c r="BN39" s="0" t="str">
        <f aca="false">IF(I39&lt;50,"Okay","Problem")</f>
        <v>Okay</v>
      </c>
      <c r="BO39" s="0" t="str">
        <f aca="false">IF(K39&lt;50,"Okay","Problem")</f>
        <v>Okay</v>
      </c>
      <c r="BP39" s="0" t="str">
        <f aca="false">IF(M39&lt;50,"Okay","Problem")</f>
        <v>Okay</v>
      </c>
      <c r="BQ39" s="0" t="str">
        <f aca="false">IF(O39&lt;50,"Okay","Problem")</f>
        <v>Okay</v>
      </c>
      <c r="BR39" s="0" t="str">
        <f aca="false">IF(Q39&lt;50,"Okay","Problem")</f>
        <v>Okay</v>
      </c>
      <c r="BS39" s="0" t="str">
        <f aca="false">IF(S39&lt;50,"Okay","Problem")</f>
        <v>Okay</v>
      </c>
      <c r="BT39" s="0" t="str">
        <f aca="false">IF(U39&lt;50,"Okay","Problem")</f>
        <v>Okay</v>
      </c>
      <c r="BU39" s="0" t="str">
        <f aca="false">IF(V39&lt;50,"Okay","Problem")</f>
        <v>Okay</v>
      </c>
      <c r="BV39" s="0" t="str">
        <f aca="false">IF(W39&lt;50,"Okay","Problem")</f>
        <v>Okay</v>
      </c>
      <c r="BW39" s="0" t="str">
        <f aca="false">IF(X39&lt;50,"Okay","Problem")</f>
        <v>Okay</v>
      </c>
    </row>
    <row r="40" customFormat="false" ht="14.25" hidden="false" customHeight="false" outlineLevel="0" collapsed="false">
      <c r="A40" s="31"/>
      <c r="B40" s="31"/>
      <c r="C40" s="21"/>
      <c r="D40" s="21"/>
      <c r="E40" s="32"/>
      <c r="F40" s="31"/>
      <c r="G40" s="33"/>
      <c r="H40" s="31"/>
      <c r="I40" s="33"/>
      <c r="J40" s="31"/>
      <c r="K40" s="33"/>
      <c r="L40" s="31"/>
      <c r="M40" s="33"/>
      <c r="N40" s="31"/>
      <c r="O40" s="33"/>
      <c r="P40" s="31"/>
      <c r="Q40" s="33"/>
      <c r="R40" s="31"/>
      <c r="S40" s="33"/>
      <c r="T40" s="31"/>
      <c r="U40" s="33"/>
      <c r="V40" s="31"/>
      <c r="W40" s="31"/>
      <c r="X40" s="31"/>
      <c r="Y40" s="34" t="str">
        <f aca="false">B35</f>
        <v>Lowell Jr.</v>
      </c>
      <c r="Z40" s="34"/>
      <c r="AA40" s="0" t="n">
        <f aca="false">SUM(AC35:AC38)</f>
        <v>1212</v>
      </c>
      <c r="AB40" s="35" t="n">
        <f aca="false">RANK(AA40,(AA$10~AA$16~AA$22~AA$28~AA$34~AA$40~AA$46~AA$52~AA$58~AA$64~AA$70~AA$76~AA$82~AA$88~AA$94~AA$100~AA$106~AA$112~AA$118~AA$124),0)</f>
        <v>9</v>
      </c>
    </row>
    <row r="41" customFormat="false" ht="13.5" hidden="false" customHeight="false" outlineLevel="0" collapsed="false">
      <c r="A41" s="18" t="s">
        <v>86</v>
      </c>
      <c r="B41" s="18" t="s">
        <v>87</v>
      </c>
      <c r="C41" s="0" t="s">
        <v>42</v>
      </c>
      <c r="D41" s="0" t="n">
        <v>31</v>
      </c>
      <c r="E41" s="19" t="n">
        <v>25</v>
      </c>
      <c r="F41" s="18" t="s">
        <v>55</v>
      </c>
      <c r="G41" s="20" t="n">
        <f aca="false">LOOKUP(F41,AE$5:AE$29,AG$5:AG$29)</f>
        <v>29</v>
      </c>
      <c r="H41" s="18" t="s">
        <v>55</v>
      </c>
      <c r="I41" s="20" t="n">
        <f aca="false">LOOKUP(H41,AI$5:AI$29,AK$5:AK$29)</f>
        <v>43</v>
      </c>
      <c r="J41" s="18" t="s">
        <v>47</v>
      </c>
      <c r="K41" s="20" t="n">
        <f aca="false">LOOKUP(J41,AM$5:AM$29,AO$5:AO$29)</f>
        <v>32</v>
      </c>
      <c r="L41" s="18" t="s">
        <v>26</v>
      </c>
      <c r="M41" s="20" t="n">
        <f aca="false">LOOKUP(L41,AQ$5:AQ$29,AS$5:AS$29)</f>
        <v>46</v>
      </c>
      <c r="N41" s="18" t="s">
        <v>40</v>
      </c>
      <c r="O41" s="20" t="n">
        <f aca="false">LOOKUP(N41,AU$5:AU$29,AW$5:AW$29)</f>
        <v>50</v>
      </c>
      <c r="P41" s="18" t="s">
        <v>41</v>
      </c>
      <c r="Q41" s="20" t="n">
        <f aca="false">LOOKUP(P41,AY$5:AY$29,BA$5:BA$29)</f>
        <v>38</v>
      </c>
      <c r="R41" s="18" t="s">
        <v>28</v>
      </c>
      <c r="S41" s="20" t="n">
        <f aca="false">LOOKUP(R41,BD$5:BD$29,BF$5:BF$29)</f>
        <v>43</v>
      </c>
      <c r="T41" s="18" t="s">
        <v>70</v>
      </c>
      <c r="U41" s="20" t="n">
        <f aca="false">LOOKUP(T41,BH$5:BH$29,BJ$5:BJ$29)</f>
        <v>41</v>
      </c>
      <c r="V41" s="18" t="n">
        <v>45</v>
      </c>
      <c r="W41" s="18" t="n">
        <v>45</v>
      </c>
      <c r="X41" s="18" t="n">
        <v>45</v>
      </c>
      <c r="Y41" s="0" t="n">
        <f aca="false">E41+G41+I41+K41+M41+O41+Q41+S41+U41+V41+W41+X41</f>
        <v>482</v>
      </c>
      <c r="Z41" s="21" t="n">
        <f aca="false">RANK(Y41,Y41:Y45,0)</f>
        <v>1</v>
      </c>
      <c r="AA41" s="21"/>
      <c r="AB41" s="21"/>
      <c r="AC41" s="0" t="n">
        <f aca="false">IF(Z41&lt;4,+Y41,0)</f>
        <v>482</v>
      </c>
      <c r="AD41" s="22" t="n">
        <f aca="false">RANK(Y41,Y$6:Y$123,0)</f>
        <v>1</v>
      </c>
      <c r="BL41" s="0" t="str">
        <f aca="false">IF(E41&lt;45,"Okay","Problem")</f>
        <v>Okay</v>
      </c>
      <c r="BM41" s="0" t="str">
        <f aca="false">IF(G41&lt;50,"Okay","Problem")</f>
        <v>Okay</v>
      </c>
      <c r="BN41" s="0" t="str">
        <f aca="false">IF(I41&lt;50,"Okay","Problem")</f>
        <v>Okay</v>
      </c>
      <c r="BO41" s="0" t="str">
        <f aca="false">IF(K41&lt;50,"Okay","Problem")</f>
        <v>Okay</v>
      </c>
      <c r="BP41" s="0" t="str">
        <f aca="false">IF(M41&lt;50,"Okay","Problem")</f>
        <v>Okay</v>
      </c>
      <c r="BQ41" s="0" t="str">
        <f aca="false">IF(O41&lt;50,"Okay","Problem")</f>
        <v>Problem</v>
      </c>
      <c r="BR41" s="0" t="str">
        <f aca="false">IF(Q41&lt;50,"Okay","Problem")</f>
        <v>Okay</v>
      </c>
      <c r="BS41" s="0" t="str">
        <f aca="false">IF(S41&lt;50,"Okay","Problem")</f>
        <v>Okay</v>
      </c>
      <c r="BT41" s="0" t="str">
        <f aca="false">IF(U41&lt;50,"Okay","Problem")</f>
        <v>Okay</v>
      </c>
      <c r="BU41" s="0" t="str">
        <f aca="false">IF(V41&lt;50,"Okay","Problem")</f>
        <v>Okay</v>
      </c>
      <c r="BV41" s="0" t="str">
        <f aca="false">IF(W41&lt;50,"Okay","Problem")</f>
        <v>Okay</v>
      </c>
      <c r="BW41" s="0" t="str">
        <f aca="false">IF(X41&lt;50,"Okay","Problem")</f>
        <v>Okay</v>
      </c>
    </row>
    <row r="42" customFormat="false" ht="12.75" hidden="false" customHeight="false" outlineLevel="0" collapsed="false">
      <c r="A42" s="18" t="s">
        <v>88</v>
      </c>
      <c r="B42" s="18" t="s">
        <v>87</v>
      </c>
      <c r="C42" s="0" t="s">
        <v>42</v>
      </c>
      <c r="D42" s="0" t="n">
        <v>32</v>
      </c>
      <c r="E42" s="19" t="n">
        <v>17</v>
      </c>
      <c r="F42" s="18" t="s">
        <v>83</v>
      </c>
      <c r="G42" s="20" t="n">
        <f aca="false">LOOKUP(F42,AE$5:AE$29,AG$5:AG$29)</f>
        <v>48</v>
      </c>
      <c r="H42" s="18" t="s">
        <v>41</v>
      </c>
      <c r="I42" s="20" t="n">
        <f aca="false">LOOKUP(H42,AI$5:AI$29,AK$5:AK$29)</f>
        <v>40</v>
      </c>
      <c r="J42" s="18" t="s">
        <v>28</v>
      </c>
      <c r="K42" s="20" t="n">
        <f aca="false">LOOKUP(J42,AM$5:AM$29,AO$5:AO$29)</f>
        <v>26</v>
      </c>
      <c r="L42" s="18" t="s">
        <v>44</v>
      </c>
      <c r="M42" s="20" t="n">
        <f aca="false">LOOKUP(L42,AQ$5:AQ$29,AS$5:AS$29)</f>
        <v>48</v>
      </c>
      <c r="N42" s="18" t="s">
        <v>83</v>
      </c>
      <c r="O42" s="20" t="n">
        <f aca="false">LOOKUP(N42,AU$5:AU$29,AW$5:AW$29)</f>
        <v>44</v>
      </c>
      <c r="P42" s="18" t="s">
        <v>29</v>
      </c>
      <c r="Q42" s="20" t="n">
        <f aca="false">LOOKUP(P42,AY$5:AY$29,BA$5:BA$29)</f>
        <v>34</v>
      </c>
      <c r="R42" s="18" t="s">
        <v>28</v>
      </c>
      <c r="S42" s="20" t="n">
        <f aca="false">LOOKUP(R42,BD$5:BD$29,BF$5:BF$29)</f>
        <v>43</v>
      </c>
      <c r="T42" s="18" t="s">
        <v>46</v>
      </c>
      <c r="U42" s="20" t="n">
        <f aca="false">LOOKUP(T42,BH$5:BH$29,BJ$5:BJ$29)</f>
        <v>36</v>
      </c>
      <c r="V42" s="18" t="n">
        <v>33</v>
      </c>
      <c r="W42" s="18" t="n">
        <v>32</v>
      </c>
      <c r="X42" s="18" t="n">
        <v>30</v>
      </c>
      <c r="Y42" s="0" t="n">
        <f aca="false">E42+G42+I42+K42+M42+O42+Q42+S42+U42+V42+W42+X42</f>
        <v>431</v>
      </c>
      <c r="Z42" s="21" t="n">
        <f aca="false">RANK(Y42,Y41:Y45,0)</f>
        <v>2</v>
      </c>
      <c r="AA42" s="21"/>
      <c r="AB42" s="21"/>
      <c r="AC42" s="0" t="n">
        <f aca="false">IF(Z42&lt;4,+Y42,0)</f>
        <v>431</v>
      </c>
      <c r="AD42" s="22" t="n">
        <f aca="false">RANK(Y42,Y$6:Y$123,0)</f>
        <v>14</v>
      </c>
      <c r="BL42" s="0" t="str">
        <f aca="false">IF(E42&lt;45,"Okay","Problem")</f>
        <v>Okay</v>
      </c>
      <c r="BM42" s="0" t="str">
        <f aca="false">IF(G42&lt;50,"Okay","Problem")</f>
        <v>Okay</v>
      </c>
      <c r="BN42" s="0" t="str">
        <f aca="false">IF(I42&lt;50,"Okay","Problem")</f>
        <v>Okay</v>
      </c>
      <c r="BO42" s="0" t="str">
        <f aca="false">IF(K42&lt;50,"Okay","Problem")</f>
        <v>Okay</v>
      </c>
      <c r="BP42" s="0" t="str">
        <f aca="false">IF(M42&lt;50,"Okay","Problem")</f>
        <v>Okay</v>
      </c>
      <c r="BQ42" s="0" t="str">
        <f aca="false">IF(O42&lt;50,"Okay","Problem")</f>
        <v>Okay</v>
      </c>
      <c r="BR42" s="0" t="str">
        <f aca="false">IF(Q42&lt;50,"Okay","Problem")</f>
        <v>Okay</v>
      </c>
      <c r="BS42" s="0" t="str">
        <f aca="false">IF(S42&lt;50,"Okay","Problem")</f>
        <v>Okay</v>
      </c>
      <c r="BT42" s="0" t="str">
        <f aca="false">IF(U42&lt;50,"Okay","Problem")</f>
        <v>Okay</v>
      </c>
      <c r="BU42" s="0" t="str">
        <f aca="false">IF(V42&lt;50,"Okay","Problem")</f>
        <v>Okay</v>
      </c>
      <c r="BV42" s="0" t="str">
        <f aca="false">IF(W42&lt;50,"Okay","Problem")</f>
        <v>Okay</v>
      </c>
      <c r="BW42" s="0" t="str">
        <f aca="false">IF(X42&lt;50,"Okay","Problem")</f>
        <v>Okay</v>
      </c>
    </row>
    <row r="43" customFormat="false" ht="12.75" hidden="false" customHeight="false" outlineLevel="0" collapsed="false">
      <c r="A43" s="18" t="s">
        <v>89</v>
      </c>
      <c r="B43" s="18" t="s">
        <v>87</v>
      </c>
      <c r="C43" s="0" t="s">
        <v>42</v>
      </c>
      <c r="D43" s="0" t="n">
        <v>33</v>
      </c>
      <c r="E43" s="19" t="n">
        <v>15</v>
      </c>
      <c r="F43" s="18" t="s">
        <v>40</v>
      </c>
      <c r="G43" s="20" t="n">
        <f aca="false">LOOKUP(F43,AE$5:AE$29,AG$5:AG$29)</f>
        <v>42</v>
      </c>
      <c r="H43" s="18" t="s">
        <v>39</v>
      </c>
      <c r="I43" s="20" t="n">
        <f aca="false">LOOKUP(H43,AI$5:AI$29,AK$5:AK$29)</f>
        <v>47</v>
      </c>
      <c r="J43" s="18" t="s">
        <v>69</v>
      </c>
      <c r="K43" s="20" t="n">
        <f aca="false">LOOKUP(J43,AM$5:AM$29,AO$5:AO$29)</f>
        <v>21</v>
      </c>
      <c r="L43" s="18" t="s">
        <v>68</v>
      </c>
      <c r="M43" s="20" t="n">
        <f aca="false">LOOKUP(L43,AQ$5:AQ$29,AS$5:AS$29)</f>
        <v>26</v>
      </c>
      <c r="N43" s="18" t="s">
        <v>45</v>
      </c>
      <c r="O43" s="20" t="n">
        <f aca="false">LOOKUP(N43,AU$5:AU$29,AW$5:AW$29)</f>
        <v>36</v>
      </c>
      <c r="P43" s="18" t="s">
        <v>29</v>
      </c>
      <c r="Q43" s="20" t="n">
        <f aca="false">LOOKUP(P43,AY$5:AY$29,BA$5:BA$29)</f>
        <v>34</v>
      </c>
      <c r="R43" s="18" t="s">
        <v>26</v>
      </c>
      <c r="S43" s="20" t="n">
        <f aca="false">LOOKUP(R43,BD$5:BD$29,BF$5:BF$29)</f>
        <v>22</v>
      </c>
      <c r="T43" s="18" t="s">
        <v>55</v>
      </c>
      <c r="U43" s="20" t="n">
        <f aca="false">LOOKUP(T43,BH$5:BH$29,BJ$5:BJ$29)</f>
        <v>24</v>
      </c>
      <c r="V43" s="18" t="n">
        <v>30</v>
      </c>
      <c r="W43" s="18" t="n">
        <v>33</v>
      </c>
      <c r="X43" s="18" t="n">
        <v>30</v>
      </c>
      <c r="Y43" s="0" t="n">
        <f aca="false">E43+G43+I43+K43+M43+O43+Q43+S43+U43+V43+W43+X43</f>
        <v>360</v>
      </c>
      <c r="Z43" s="21" t="n">
        <f aca="false">RANK(Y43,Y41:Y45,0)</f>
        <v>4</v>
      </c>
      <c r="AA43" s="21"/>
      <c r="AB43" s="21"/>
      <c r="AC43" s="0" t="n">
        <f aca="false">IF(Z43&lt;4,+Y43,0)</f>
        <v>0</v>
      </c>
      <c r="AD43" s="22" t="n">
        <f aca="false">RANK(Y43,Y$6:Y$123,0)</f>
        <v>39</v>
      </c>
      <c r="BL43" s="0" t="str">
        <f aca="false">IF(E43&lt;45,"Okay","Problem")</f>
        <v>Okay</v>
      </c>
      <c r="BM43" s="0" t="str">
        <f aca="false">IF(G43&lt;50,"Okay","Problem")</f>
        <v>Okay</v>
      </c>
      <c r="BN43" s="0" t="str">
        <f aca="false">IF(I43&lt;50,"Okay","Problem")</f>
        <v>Okay</v>
      </c>
      <c r="BO43" s="0" t="str">
        <f aca="false">IF(K43&lt;50,"Okay","Problem")</f>
        <v>Okay</v>
      </c>
      <c r="BP43" s="0" t="str">
        <f aca="false">IF(M43&lt;50,"Okay","Problem")</f>
        <v>Okay</v>
      </c>
      <c r="BQ43" s="0" t="str">
        <f aca="false">IF(O43&lt;50,"Okay","Problem")</f>
        <v>Okay</v>
      </c>
      <c r="BR43" s="0" t="str">
        <f aca="false">IF(Q43&lt;50,"Okay","Problem")</f>
        <v>Okay</v>
      </c>
      <c r="BS43" s="0" t="str">
        <f aca="false">IF(S43&lt;50,"Okay","Problem")</f>
        <v>Okay</v>
      </c>
      <c r="BT43" s="0" t="str">
        <f aca="false">IF(U43&lt;50,"Okay","Problem")</f>
        <v>Okay</v>
      </c>
      <c r="BU43" s="0" t="str">
        <f aca="false">IF(V43&lt;50,"Okay","Problem")</f>
        <v>Okay</v>
      </c>
      <c r="BV43" s="0" t="str">
        <f aca="false">IF(W43&lt;50,"Okay","Problem")</f>
        <v>Okay</v>
      </c>
      <c r="BW43" s="0" t="str">
        <f aca="false">IF(X43&lt;50,"Okay","Problem")</f>
        <v>Okay</v>
      </c>
    </row>
    <row r="44" customFormat="false" ht="12.75" hidden="false" customHeight="false" outlineLevel="0" collapsed="false">
      <c r="A44" s="18" t="s">
        <v>90</v>
      </c>
      <c r="B44" s="18" t="s">
        <v>87</v>
      </c>
      <c r="C44" s="0" t="s">
        <v>42</v>
      </c>
      <c r="D44" s="0" t="n">
        <v>34</v>
      </c>
      <c r="E44" s="19" t="n">
        <v>16</v>
      </c>
      <c r="F44" s="18" t="s">
        <v>45</v>
      </c>
      <c r="G44" s="20" t="n">
        <f aca="false">LOOKUP(F44,AE$5:AE$29,AG$5:AG$29)</f>
        <v>45</v>
      </c>
      <c r="H44" s="18" t="s">
        <v>27</v>
      </c>
      <c r="I44" s="20" t="n">
        <f aca="false">LOOKUP(H44,AI$5:AI$29,AK$5:AK$29)</f>
        <v>42</v>
      </c>
      <c r="J44" s="18" t="s">
        <v>44</v>
      </c>
      <c r="K44" s="20" t="n">
        <f aca="false">LOOKUP(J44,AM$5:AM$29,AO$5:AO$29)</f>
        <v>28</v>
      </c>
      <c r="L44" s="18" t="s">
        <v>55</v>
      </c>
      <c r="M44" s="20" t="n">
        <f aca="false">LOOKUP(L44,AQ$5:AQ$29,AS$5:AS$29)</f>
        <v>38</v>
      </c>
      <c r="N44" s="18" t="s">
        <v>27</v>
      </c>
      <c r="O44" s="20" t="n">
        <f aca="false">LOOKUP(N44,AU$5:AU$29,AW$5:AW$29)</f>
        <v>40</v>
      </c>
      <c r="P44" s="18" t="s">
        <v>29</v>
      </c>
      <c r="Q44" s="20" t="n">
        <f aca="false">LOOKUP(P44,AY$5:AY$29,BA$5:BA$29)</f>
        <v>34</v>
      </c>
      <c r="R44" s="18" t="s">
        <v>29</v>
      </c>
      <c r="S44" s="20" t="n">
        <f aca="false">LOOKUP(R44,BD$5:BD$29,BF$5:BF$29)</f>
        <v>47</v>
      </c>
      <c r="T44" s="18" t="s">
        <v>69</v>
      </c>
      <c r="U44" s="20" t="n">
        <f aca="false">LOOKUP(T44,BH$5:BH$29,BJ$5:BJ$29)</f>
        <v>34</v>
      </c>
      <c r="V44" s="18" t="n">
        <v>32</v>
      </c>
      <c r="W44" s="18" t="n">
        <v>33</v>
      </c>
      <c r="X44" s="18" t="n">
        <v>30</v>
      </c>
      <c r="Y44" s="0" t="n">
        <f aca="false">E44+G44+I44+K44+M44+O44+Q44+S44+U44+V44+W44+X44</f>
        <v>419</v>
      </c>
      <c r="Z44" s="21" t="n">
        <f aca="false">RANK(Y44,Y41:Y45,0)</f>
        <v>3</v>
      </c>
      <c r="AA44" s="21"/>
      <c r="AB44" s="21"/>
      <c r="AC44" s="0" t="n">
        <f aca="false">IF(Z44&lt;4,+Y44,0)</f>
        <v>419</v>
      </c>
      <c r="AD44" s="22" t="n">
        <f aca="false">RANK(Y44,Y$6:Y$123,0)</f>
        <v>21</v>
      </c>
      <c r="BL44" s="0" t="str">
        <f aca="false">IF(E44&lt;45,"Okay","Problem")</f>
        <v>Okay</v>
      </c>
      <c r="BM44" s="0" t="str">
        <f aca="false">IF(G44&lt;50,"Okay","Problem")</f>
        <v>Okay</v>
      </c>
      <c r="BN44" s="0" t="str">
        <f aca="false">IF(I44&lt;50,"Okay","Problem")</f>
        <v>Okay</v>
      </c>
      <c r="BO44" s="0" t="str">
        <f aca="false">IF(K44&lt;50,"Okay","Problem")</f>
        <v>Okay</v>
      </c>
      <c r="BP44" s="0" t="str">
        <f aca="false">IF(M44&lt;50,"Okay","Problem")</f>
        <v>Okay</v>
      </c>
      <c r="BQ44" s="0" t="str">
        <f aca="false">IF(O44&lt;50,"Okay","Problem")</f>
        <v>Okay</v>
      </c>
      <c r="BR44" s="0" t="str">
        <f aca="false">IF(Q44&lt;50,"Okay","Problem")</f>
        <v>Okay</v>
      </c>
      <c r="BS44" s="0" t="str">
        <f aca="false">IF(S44&lt;50,"Okay","Problem")</f>
        <v>Okay</v>
      </c>
      <c r="BT44" s="0" t="str">
        <f aca="false">IF(U44&lt;50,"Okay","Problem")</f>
        <v>Okay</v>
      </c>
      <c r="BU44" s="0" t="str">
        <f aca="false">IF(V44&lt;50,"Okay","Problem")</f>
        <v>Okay</v>
      </c>
      <c r="BV44" s="0" t="str">
        <f aca="false">IF(W44&lt;50,"Okay","Problem")</f>
        <v>Okay</v>
      </c>
      <c r="BW44" s="0" t="str">
        <f aca="false">IF(X44&lt;50,"Okay","Problem")</f>
        <v>Okay</v>
      </c>
    </row>
    <row r="45" customFormat="false" ht="13.5" hidden="false" customHeight="false" outlineLevel="0" collapsed="false">
      <c r="A45" s="18"/>
      <c r="B45" s="18"/>
      <c r="C45" s="0" t="s">
        <v>42</v>
      </c>
      <c r="D45" s="0" t="n">
        <v>35</v>
      </c>
      <c r="E45" s="19"/>
      <c r="F45" s="18" t="s">
        <v>31</v>
      </c>
      <c r="G45" s="20" t="n">
        <f aca="false">LOOKUP(F45,AE$5:AE$29,AG$5:AG$29)</f>
        <v>0</v>
      </c>
      <c r="H45" s="18" t="s">
        <v>31</v>
      </c>
      <c r="I45" s="20" t="n">
        <f aca="false">LOOKUP(H45,AI$5:AI$29,AK$5:AK$29)</f>
        <v>0</v>
      </c>
      <c r="J45" s="18" t="s">
        <v>31</v>
      </c>
      <c r="K45" s="20" t="n">
        <f aca="false">LOOKUP(J45,AM$5:AM$29,AO$5:AO$29)</f>
        <v>0</v>
      </c>
      <c r="L45" s="18" t="s">
        <v>31</v>
      </c>
      <c r="M45" s="20" t="n">
        <f aca="false">LOOKUP(L45,AQ$5:AQ$29,AS$5:AS$29)</f>
        <v>0</v>
      </c>
      <c r="N45" s="18" t="s">
        <v>31</v>
      </c>
      <c r="O45" s="20" t="n">
        <f aca="false">LOOKUP(N45,AU$5:AU$29,AW$5:AW$29)</f>
        <v>0</v>
      </c>
      <c r="P45" s="18" t="s">
        <v>31</v>
      </c>
      <c r="Q45" s="20" t="n">
        <f aca="false">LOOKUP(P45,AY$5:AY$29,BA$5:BA$29)</f>
        <v>0</v>
      </c>
      <c r="R45" s="18" t="s">
        <v>31</v>
      </c>
      <c r="S45" s="20" t="n">
        <f aca="false">LOOKUP(R45,BD$5:BD$29,BF$5:BF$29)</f>
        <v>0</v>
      </c>
      <c r="T45" s="18" t="s">
        <v>31</v>
      </c>
      <c r="U45" s="20" t="n">
        <f aca="false">LOOKUP(T45,BH$5:BH$29,BJ$5:BJ$29)</f>
        <v>0</v>
      </c>
      <c r="V45" s="18"/>
      <c r="W45" s="18"/>
      <c r="X45" s="18"/>
      <c r="Y45" s="0" t="n">
        <f aca="false">E45+G45+I45+K45+M45+O45+Q45+S45+U45+V45+W45+X45</f>
        <v>0</v>
      </c>
      <c r="Z45" s="21" t="n">
        <f aca="false">RANK(Y45,Y41:Y45,0)</f>
        <v>5</v>
      </c>
      <c r="AA45" s="21"/>
      <c r="AB45" s="21"/>
      <c r="AC45" s="0" t="n">
        <f aca="false">IF(Z45&lt;4,+Y45,0)</f>
        <v>0</v>
      </c>
      <c r="AD45" s="22" t="n">
        <f aca="false">RANK(Y45,Y$6:Y$123,0)</f>
        <v>42</v>
      </c>
      <c r="BL45" s="0" t="str">
        <f aca="false">IF(E45&lt;45,"Okay","Problem")</f>
        <v>Okay</v>
      </c>
      <c r="BM45" s="0" t="str">
        <f aca="false">IF(G45&lt;50,"Okay","Problem")</f>
        <v>Okay</v>
      </c>
      <c r="BN45" s="0" t="str">
        <f aca="false">IF(I45&lt;50,"Okay","Problem")</f>
        <v>Okay</v>
      </c>
      <c r="BO45" s="0" t="str">
        <f aca="false">IF(K45&lt;50,"Okay","Problem")</f>
        <v>Okay</v>
      </c>
      <c r="BP45" s="0" t="str">
        <f aca="false">IF(M45&lt;50,"Okay","Problem")</f>
        <v>Okay</v>
      </c>
      <c r="BQ45" s="0" t="str">
        <f aca="false">IF(O45&lt;50,"Okay","Problem")</f>
        <v>Okay</v>
      </c>
      <c r="BR45" s="0" t="str">
        <f aca="false">IF(Q45&lt;50,"Okay","Problem")</f>
        <v>Okay</v>
      </c>
      <c r="BS45" s="0" t="str">
        <f aca="false">IF(S45&lt;50,"Okay","Problem")</f>
        <v>Okay</v>
      </c>
      <c r="BT45" s="0" t="str">
        <f aca="false">IF(U45&lt;50,"Okay","Problem")</f>
        <v>Okay</v>
      </c>
      <c r="BU45" s="0" t="str">
        <f aca="false">IF(V45&lt;50,"Okay","Problem")</f>
        <v>Okay</v>
      </c>
      <c r="BV45" s="0" t="str">
        <f aca="false">IF(W45&lt;50,"Okay","Problem")</f>
        <v>Okay</v>
      </c>
      <c r="BW45" s="0" t="str">
        <f aca="false">IF(X45&lt;50,"Okay","Problem")</f>
        <v>Okay</v>
      </c>
    </row>
    <row r="46" customFormat="false" ht="14.25" hidden="false" customHeight="false" outlineLevel="0" collapsed="false">
      <c r="A46" s="31"/>
      <c r="B46" s="31"/>
      <c r="C46" s="21"/>
      <c r="D46" s="21"/>
      <c r="E46" s="32"/>
      <c r="F46" s="31"/>
      <c r="G46" s="33"/>
      <c r="H46" s="31"/>
      <c r="I46" s="33"/>
      <c r="J46" s="31"/>
      <c r="K46" s="33"/>
      <c r="L46" s="31"/>
      <c r="M46" s="33"/>
      <c r="N46" s="31"/>
      <c r="O46" s="33"/>
      <c r="P46" s="31"/>
      <c r="Q46" s="33"/>
      <c r="R46" s="31"/>
      <c r="S46" s="33"/>
      <c r="T46" s="31"/>
      <c r="U46" s="33"/>
      <c r="V46" s="31"/>
      <c r="W46" s="31"/>
      <c r="X46" s="31"/>
      <c r="Y46" s="34" t="str">
        <f aca="false">B41</f>
        <v>River Valley</v>
      </c>
      <c r="Z46" s="34"/>
      <c r="AA46" s="0" t="n">
        <f aca="false">SUM(AC41:AC45)</f>
        <v>1332</v>
      </c>
      <c r="AB46" s="35" t="n">
        <f aca="false">RANK(AA46,(AA$10~AA$16~AA$22~AA$28~AA$34~AA$40~AA$46~AA$52~AA$58~AA$64~AA$70~AA$76~AA$82~AA$88~AA$94~AA$100~AA$106~AA$112~AA$118~AA$124),0)</f>
        <v>1</v>
      </c>
    </row>
    <row r="47" customFormat="false" ht="13.5" hidden="false" customHeight="false" outlineLevel="0" collapsed="false">
      <c r="A47" s="18" t="s">
        <v>91</v>
      </c>
      <c r="B47" s="18" t="s">
        <v>92</v>
      </c>
      <c r="C47" s="0" t="s">
        <v>48</v>
      </c>
      <c r="D47" s="0" t="n">
        <v>31</v>
      </c>
      <c r="E47" s="19" t="n">
        <v>17</v>
      </c>
      <c r="F47" s="18" t="s">
        <v>39</v>
      </c>
      <c r="G47" s="20" t="n">
        <f aca="false">LOOKUP(F47,AE$5:AE$29,AG$5:AG$29)</f>
        <v>47</v>
      </c>
      <c r="H47" s="18" t="s">
        <v>67</v>
      </c>
      <c r="I47" s="20" t="n">
        <f aca="false">LOOKUP(H47,AI$5:AI$29,AK$5:AK$29)</f>
        <v>48</v>
      </c>
      <c r="J47" s="18" t="s">
        <v>44</v>
      </c>
      <c r="K47" s="20" t="n">
        <f aca="false">LOOKUP(J47,AM$5:AM$29,AO$5:AO$29)</f>
        <v>28</v>
      </c>
      <c r="L47" s="18" t="s">
        <v>56</v>
      </c>
      <c r="M47" s="20" t="n">
        <f aca="false">LOOKUP(L47,AQ$5:AQ$29,AS$5:AS$29)</f>
        <v>38</v>
      </c>
      <c r="N47" s="18" t="s">
        <v>29</v>
      </c>
      <c r="O47" s="20" t="n">
        <f aca="false">LOOKUP(N47,AU$5:AU$29,AW$5:AW$29)</f>
        <v>48</v>
      </c>
      <c r="P47" s="18" t="s">
        <v>56</v>
      </c>
      <c r="Q47" s="20" t="n">
        <f aca="false">LOOKUP(P47,AY$5:AY$29,BA$5:BA$29)</f>
        <v>28</v>
      </c>
      <c r="R47" s="18" t="s">
        <v>70</v>
      </c>
      <c r="S47" s="20" t="n">
        <f aca="false">LOOKUP(R47,BD$5:BD$29,BF$5:BF$29)</f>
        <v>39</v>
      </c>
      <c r="T47" s="18" t="s">
        <v>46</v>
      </c>
      <c r="U47" s="20" t="n">
        <f aca="false">LOOKUP(T47,BH$5:BH$29,BJ$5:BJ$29)</f>
        <v>36</v>
      </c>
      <c r="V47" s="18" t="n">
        <v>44</v>
      </c>
      <c r="W47" s="18" t="n">
        <v>43</v>
      </c>
      <c r="X47" s="18" t="n">
        <v>42</v>
      </c>
      <c r="Y47" s="0" t="n">
        <f aca="false">E47+G47+I47+K47+M47+O47+Q47+S47+U47+V47+W47+X47</f>
        <v>458</v>
      </c>
      <c r="Z47" s="21" t="n">
        <f aca="false">RANK(Y47,Y47:Y51,0)</f>
        <v>1</v>
      </c>
      <c r="AA47" s="21"/>
      <c r="AB47" s="21"/>
      <c r="AC47" s="0" t="n">
        <f aca="false">IF(Z47&lt;4,+Y47,0)</f>
        <v>458</v>
      </c>
      <c r="AD47" s="22" t="n">
        <f aca="false">RANK(Y47,Y$6:Y$123,0)</f>
        <v>4</v>
      </c>
      <c r="BL47" s="0" t="str">
        <f aca="false">IF(E47&lt;45,"Okay","Problem")</f>
        <v>Okay</v>
      </c>
      <c r="BM47" s="0" t="str">
        <f aca="false">IF(G47&lt;50,"Okay","Problem")</f>
        <v>Okay</v>
      </c>
      <c r="BN47" s="0" t="str">
        <f aca="false">IF(I47&lt;50,"Okay","Problem")</f>
        <v>Okay</v>
      </c>
      <c r="BO47" s="0" t="str">
        <f aca="false">IF(K47&lt;50,"Okay","Problem")</f>
        <v>Okay</v>
      </c>
      <c r="BP47" s="0" t="str">
        <f aca="false">IF(M47&lt;50,"Okay","Problem")</f>
        <v>Okay</v>
      </c>
      <c r="BQ47" s="0" t="str">
        <f aca="false">IF(O47&lt;50,"Okay","Problem")</f>
        <v>Okay</v>
      </c>
      <c r="BR47" s="0" t="str">
        <f aca="false">IF(Q47&lt;50,"Okay","Problem")</f>
        <v>Okay</v>
      </c>
      <c r="BS47" s="0" t="str">
        <f aca="false">IF(S47&lt;50,"Okay","Problem")</f>
        <v>Okay</v>
      </c>
      <c r="BT47" s="0" t="str">
        <f aca="false">IF(U47&lt;50,"Okay","Problem")</f>
        <v>Okay</v>
      </c>
      <c r="BU47" s="0" t="str">
        <f aca="false">IF(V47&lt;50,"Okay","Problem")</f>
        <v>Okay</v>
      </c>
      <c r="BV47" s="0" t="str">
        <f aca="false">IF(W47&lt;50,"Okay","Problem")</f>
        <v>Okay</v>
      </c>
      <c r="BW47" s="0" t="str">
        <f aca="false">IF(X47&lt;50,"Okay","Problem")</f>
        <v>Okay</v>
      </c>
    </row>
    <row r="48" customFormat="false" ht="12.75" hidden="false" customHeight="false" outlineLevel="0" collapsed="false">
      <c r="A48" s="18" t="s">
        <v>93</v>
      </c>
      <c r="B48" s="18" t="s">
        <v>92</v>
      </c>
      <c r="C48" s="0" t="s">
        <v>48</v>
      </c>
      <c r="D48" s="0" t="n">
        <v>32</v>
      </c>
      <c r="E48" s="19" t="n">
        <v>19</v>
      </c>
      <c r="F48" s="18" t="s">
        <v>46</v>
      </c>
      <c r="G48" s="20" t="n">
        <f aca="false">LOOKUP(F48,AE$5:AE$29,AG$5:AG$29)</f>
        <v>23</v>
      </c>
      <c r="H48" s="18" t="s">
        <v>67</v>
      </c>
      <c r="I48" s="20" t="n">
        <f aca="false">LOOKUP(H48,AI$5:AI$29,AK$5:AK$29)</f>
        <v>48</v>
      </c>
      <c r="J48" s="18" t="s">
        <v>41</v>
      </c>
      <c r="K48" s="20" t="n">
        <f aca="false">LOOKUP(J48,AM$5:AM$29,AO$5:AO$29)</f>
        <v>36</v>
      </c>
      <c r="L48" s="18" t="s">
        <v>49</v>
      </c>
      <c r="M48" s="20" t="n">
        <f aca="false">LOOKUP(L48,AQ$5:AQ$29,AS$5:AS$29)</f>
        <v>30</v>
      </c>
      <c r="N48" s="18" t="s">
        <v>84</v>
      </c>
      <c r="O48" s="20" t="n">
        <f aca="false">LOOKUP(N48,AU$5:AU$29,AW$5:AW$29)</f>
        <v>36</v>
      </c>
      <c r="P48" s="18" t="s">
        <v>44</v>
      </c>
      <c r="Q48" s="20" t="n">
        <f aca="false">LOOKUP(P48,AY$5:AY$29,BA$5:BA$29)</f>
        <v>32</v>
      </c>
      <c r="R48" s="18" t="s">
        <v>68</v>
      </c>
      <c r="S48" s="20" t="n">
        <f aca="false">LOOKUP(R48,BD$5:BD$29,BF$5:BF$29)</f>
        <v>32</v>
      </c>
      <c r="T48" s="18" t="s">
        <v>47</v>
      </c>
      <c r="U48" s="20" t="n">
        <f aca="false">LOOKUP(T48,BH$5:BH$29,BJ$5:BJ$29)</f>
        <v>45</v>
      </c>
      <c r="V48" s="18" t="n">
        <v>37</v>
      </c>
      <c r="W48" s="18" t="n">
        <v>40</v>
      </c>
      <c r="X48" s="18" t="n">
        <v>34</v>
      </c>
      <c r="Y48" s="0" t="n">
        <f aca="false">E48+G48+I48+K48+M48+O48+Q48+S48+U48+V48+W48+X48</f>
        <v>412</v>
      </c>
      <c r="Z48" s="21" t="n">
        <f aca="false">RANK(Y48,Y47:Y51,0)</f>
        <v>3</v>
      </c>
      <c r="AA48" s="21"/>
      <c r="AB48" s="21"/>
      <c r="AC48" s="0" t="n">
        <f aca="false">IF(Z48&lt;4,+Y48,0)</f>
        <v>412</v>
      </c>
      <c r="AD48" s="22" t="n">
        <f aca="false">RANK(Y48,Y$6:Y$123,0)</f>
        <v>24</v>
      </c>
      <c r="BL48" s="0" t="str">
        <f aca="false">IF(E48&lt;45,"Okay","Problem")</f>
        <v>Okay</v>
      </c>
      <c r="BM48" s="0" t="str">
        <f aca="false">IF(G48&lt;50,"Okay","Problem")</f>
        <v>Okay</v>
      </c>
      <c r="BN48" s="0" t="str">
        <f aca="false">IF(I48&lt;50,"Okay","Problem")</f>
        <v>Okay</v>
      </c>
      <c r="BO48" s="0" t="str">
        <f aca="false">IF(K48&lt;50,"Okay","Problem")</f>
        <v>Okay</v>
      </c>
      <c r="BP48" s="0" t="str">
        <f aca="false">IF(M48&lt;50,"Okay","Problem")</f>
        <v>Okay</v>
      </c>
      <c r="BQ48" s="0" t="str">
        <f aca="false">IF(O48&lt;50,"Okay","Problem")</f>
        <v>Okay</v>
      </c>
      <c r="BR48" s="0" t="str">
        <f aca="false">IF(Q48&lt;50,"Okay","Problem")</f>
        <v>Okay</v>
      </c>
      <c r="BS48" s="0" t="str">
        <f aca="false">IF(S48&lt;50,"Okay","Problem")</f>
        <v>Okay</v>
      </c>
      <c r="BT48" s="0" t="str">
        <f aca="false">IF(U48&lt;50,"Okay","Problem")</f>
        <v>Okay</v>
      </c>
      <c r="BU48" s="0" t="str">
        <f aca="false">IF(V48&lt;50,"Okay","Problem")</f>
        <v>Okay</v>
      </c>
      <c r="BV48" s="0" t="str">
        <f aca="false">IF(W48&lt;50,"Okay","Problem")</f>
        <v>Okay</v>
      </c>
      <c r="BW48" s="0" t="str">
        <f aca="false">IF(X48&lt;50,"Okay","Problem")</f>
        <v>Okay</v>
      </c>
    </row>
    <row r="49" customFormat="false" ht="12.75" hidden="false" customHeight="false" outlineLevel="0" collapsed="false">
      <c r="A49" s="18" t="s">
        <v>94</v>
      </c>
      <c r="B49" s="18" t="s">
        <v>92</v>
      </c>
      <c r="C49" s="0" t="s">
        <v>48</v>
      </c>
      <c r="D49" s="0" t="n">
        <v>33</v>
      </c>
      <c r="E49" s="19" t="n">
        <v>13</v>
      </c>
      <c r="F49" s="18" t="s">
        <v>47</v>
      </c>
      <c r="G49" s="20" t="n">
        <f aca="false">LOOKUP(F49,AE$5:AE$29,AG$5:AG$29)</f>
        <v>38</v>
      </c>
      <c r="H49" s="18" t="s">
        <v>29</v>
      </c>
      <c r="I49" s="20" t="n">
        <f aca="false">LOOKUP(H49,AI$5:AI$29,AK$5:AK$29)</f>
        <v>38</v>
      </c>
      <c r="J49" s="18" t="s">
        <v>49</v>
      </c>
      <c r="K49" s="20" t="n">
        <f aca="false">LOOKUP(J49,AM$5:AM$29,AO$5:AO$29)</f>
        <v>48</v>
      </c>
      <c r="L49" s="18" t="s">
        <v>44</v>
      </c>
      <c r="M49" s="20" t="n">
        <f aca="false">LOOKUP(L49,AQ$5:AQ$29,AS$5:AS$29)</f>
        <v>48</v>
      </c>
      <c r="N49" s="18" t="s">
        <v>27</v>
      </c>
      <c r="O49" s="20" t="n">
        <f aca="false">LOOKUP(N49,AU$5:AU$29,AW$5:AW$29)</f>
        <v>40</v>
      </c>
      <c r="P49" s="18" t="s">
        <v>25</v>
      </c>
      <c r="Q49" s="20" t="n">
        <f aca="false">LOOKUP(P49,AY$5:AY$29,BA$5:BA$29)</f>
        <v>38</v>
      </c>
      <c r="R49" s="18" t="s">
        <v>46</v>
      </c>
      <c r="S49" s="20" t="n">
        <f aca="false">LOOKUP(R49,BD$5:BD$29,BF$5:BF$29)</f>
        <v>40</v>
      </c>
      <c r="T49" s="18" t="s">
        <v>55</v>
      </c>
      <c r="U49" s="20" t="n">
        <f aca="false">LOOKUP(T49,BH$5:BH$29,BJ$5:BJ$29)</f>
        <v>24</v>
      </c>
      <c r="V49" s="18" t="n">
        <v>38</v>
      </c>
      <c r="W49" s="18" t="n">
        <v>37</v>
      </c>
      <c r="X49" s="18" t="n">
        <v>38</v>
      </c>
      <c r="Y49" s="0" t="n">
        <f aca="false">E49+G49+I49+K49+M49+O49+Q49+S49+U49+V49+W49+X49</f>
        <v>440</v>
      </c>
      <c r="Z49" s="21" t="n">
        <f aca="false">RANK(Y49,Y47:Y51,0)</f>
        <v>2</v>
      </c>
      <c r="AA49" s="21"/>
      <c r="AB49" s="21"/>
      <c r="AC49" s="0" t="n">
        <f aca="false">IF(Z49&lt;4,+Y49,0)</f>
        <v>440</v>
      </c>
      <c r="AD49" s="22" t="n">
        <f aca="false">RANK(Y49,Y$6:Y$123,0)</f>
        <v>11</v>
      </c>
      <c r="BL49" s="0" t="str">
        <f aca="false">IF(E49&lt;45,"Okay","Problem")</f>
        <v>Okay</v>
      </c>
      <c r="BM49" s="0" t="str">
        <f aca="false">IF(G49&lt;50,"Okay","Problem")</f>
        <v>Okay</v>
      </c>
      <c r="BN49" s="0" t="str">
        <f aca="false">IF(I49&lt;50,"Okay","Problem")</f>
        <v>Okay</v>
      </c>
      <c r="BO49" s="0" t="str">
        <f aca="false">IF(K49&lt;50,"Okay","Problem")</f>
        <v>Okay</v>
      </c>
      <c r="BP49" s="0" t="str">
        <f aca="false">IF(M49&lt;50,"Okay","Problem")</f>
        <v>Okay</v>
      </c>
      <c r="BQ49" s="0" t="str">
        <f aca="false">IF(O49&lt;50,"Okay","Problem")</f>
        <v>Okay</v>
      </c>
      <c r="BR49" s="0" t="str">
        <f aca="false">IF(Q49&lt;50,"Okay","Problem")</f>
        <v>Okay</v>
      </c>
      <c r="BS49" s="0" t="str">
        <f aca="false">IF(S49&lt;50,"Okay","Problem")</f>
        <v>Okay</v>
      </c>
      <c r="BT49" s="0" t="str">
        <f aca="false">IF(U49&lt;50,"Okay","Problem")</f>
        <v>Okay</v>
      </c>
      <c r="BU49" s="0" t="str">
        <f aca="false">IF(V49&lt;50,"Okay","Problem")</f>
        <v>Okay</v>
      </c>
      <c r="BV49" s="0" t="str">
        <f aca="false">IF(W49&lt;50,"Okay","Problem")</f>
        <v>Okay</v>
      </c>
      <c r="BW49" s="0" t="str">
        <f aca="false">IF(X49&lt;50,"Okay","Problem")</f>
        <v>Okay</v>
      </c>
    </row>
    <row r="50" customFormat="false" ht="12.75" hidden="false" customHeight="false" outlineLevel="0" collapsed="false">
      <c r="A50" s="18"/>
      <c r="B50" s="18"/>
      <c r="C50" s="0" t="s">
        <v>48</v>
      </c>
      <c r="D50" s="0" t="n">
        <v>34</v>
      </c>
      <c r="E50" s="19"/>
      <c r="F50" s="18" t="s">
        <v>31</v>
      </c>
      <c r="G50" s="20" t="n">
        <f aca="false">LOOKUP(F50,AE$5:AE$29,AG$5:AG$29)</f>
        <v>0</v>
      </c>
      <c r="H50" s="18" t="s">
        <v>31</v>
      </c>
      <c r="I50" s="20" t="n">
        <f aca="false">LOOKUP(H50,AI$5:AI$29,AK$5:AK$29)</f>
        <v>0</v>
      </c>
      <c r="J50" s="18" t="s">
        <v>31</v>
      </c>
      <c r="K50" s="20" t="n">
        <f aca="false">LOOKUP(J50,AM$5:AM$29,AO$5:AO$29)</f>
        <v>0</v>
      </c>
      <c r="L50" s="18" t="s">
        <v>31</v>
      </c>
      <c r="M50" s="20" t="n">
        <f aca="false">LOOKUP(L50,AQ$5:AQ$29,AS$5:AS$29)</f>
        <v>0</v>
      </c>
      <c r="N50" s="18" t="s">
        <v>31</v>
      </c>
      <c r="O50" s="20" t="n">
        <f aca="false">LOOKUP(N50,AU$5:AU$29,AW$5:AW$29)</f>
        <v>0</v>
      </c>
      <c r="P50" s="18" t="s">
        <v>31</v>
      </c>
      <c r="Q50" s="20" t="n">
        <f aca="false">LOOKUP(P50,AY$5:AY$29,BA$5:BA$29)</f>
        <v>0</v>
      </c>
      <c r="R50" s="18" t="s">
        <v>31</v>
      </c>
      <c r="S50" s="20" t="n">
        <f aca="false">LOOKUP(R50,BD$5:BD$29,BF$5:BF$29)</f>
        <v>0</v>
      </c>
      <c r="T50" s="18" t="s">
        <v>31</v>
      </c>
      <c r="U50" s="20" t="n">
        <f aca="false">LOOKUP(T50,BH$5:BH$29,BJ$5:BJ$29)</f>
        <v>0</v>
      </c>
      <c r="V50" s="18"/>
      <c r="W50" s="18"/>
      <c r="X50" s="18"/>
      <c r="Y50" s="0" t="n">
        <f aca="false">E50+G50+I50+K50+M50+O50+Q50+S50+U50+V50+W50+X50</f>
        <v>0</v>
      </c>
      <c r="Z50" s="21" t="n">
        <f aca="false">RANK(Y50,Y47:Y51,0)</f>
        <v>4</v>
      </c>
      <c r="AA50" s="21"/>
      <c r="AB50" s="21"/>
      <c r="AC50" s="0" t="n">
        <f aca="false">IF(Z50&lt;4,+Y50,0)</f>
        <v>0</v>
      </c>
      <c r="AD50" s="22" t="n">
        <f aca="false">RANK(Y50,Y$6:Y$123,0)</f>
        <v>42</v>
      </c>
      <c r="BL50" s="0" t="str">
        <f aca="false">IF(E50&lt;45,"Okay","Problem")</f>
        <v>Okay</v>
      </c>
      <c r="BM50" s="0" t="str">
        <f aca="false">IF(G50&lt;50,"Okay","Problem")</f>
        <v>Okay</v>
      </c>
      <c r="BN50" s="0" t="str">
        <f aca="false">IF(I50&lt;50,"Okay","Problem")</f>
        <v>Okay</v>
      </c>
      <c r="BO50" s="0" t="str">
        <f aca="false">IF(K50&lt;50,"Okay","Problem")</f>
        <v>Okay</v>
      </c>
      <c r="BP50" s="0" t="str">
        <f aca="false">IF(M50&lt;50,"Okay","Problem")</f>
        <v>Okay</v>
      </c>
      <c r="BQ50" s="0" t="str">
        <f aca="false">IF(O50&lt;50,"Okay","Problem")</f>
        <v>Okay</v>
      </c>
      <c r="BR50" s="0" t="str">
        <f aca="false">IF(Q50&lt;50,"Okay","Problem")</f>
        <v>Okay</v>
      </c>
      <c r="BS50" s="0" t="str">
        <f aca="false">IF(S50&lt;50,"Okay","Problem")</f>
        <v>Okay</v>
      </c>
      <c r="BT50" s="0" t="str">
        <f aca="false">IF(U50&lt;50,"Okay","Problem")</f>
        <v>Okay</v>
      </c>
      <c r="BU50" s="0" t="str">
        <f aca="false">IF(V50&lt;50,"Okay","Problem")</f>
        <v>Okay</v>
      </c>
      <c r="BV50" s="0" t="str">
        <f aca="false">IF(W50&lt;50,"Okay","Problem")</f>
        <v>Okay</v>
      </c>
      <c r="BW50" s="0" t="str">
        <f aca="false">IF(X50&lt;50,"Okay","Problem")</f>
        <v>Okay</v>
      </c>
    </row>
    <row r="51" customFormat="false" ht="13.5" hidden="false" customHeight="false" outlineLevel="0" collapsed="false">
      <c r="A51" s="18"/>
      <c r="B51" s="18"/>
      <c r="C51" s="0" t="s">
        <v>48</v>
      </c>
      <c r="D51" s="0" t="n">
        <v>35</v>
      </c>
      <c r="E51" s="19"/>
      <c r="F51" s="18" t="s">
        <v>31</v>
      </c>
      <c r="G51" s="20" t="n">
        <f aca="false">LOOKUP(F51,AE$5:AE$29,AG$5:AG$29)</f>
        <v>0</v>
      </c>
      <c r="H51" s="18" t="s">
        <v>31</v>
      </c>
      <c r="I51" s="20" t="n">
        <f aca="false">LOOKUP(H51,AI$5:AI$29,AK$5:AK$29)</f>
        <v>0</v>
      </c>
      <c r="J51" s="18" t="s">
        <v>31</v>
      </c>
      <c r="K51" s="20" t="n">
        <f aca="false">LOOKUP(J51,AM$5:AM$29,AO$5:AO$29)</f>
        <v>0</v>
      </c>
      <c r="L51" s="18" t="s">
        <v>31</v>
      </c>
      <c r="M51" s="20" t="n">
        <f aca="false">LOOKUP(L51,AQ$5:AQ$29,AS$5:AS$29)</f>
        <v>0</v>
      </c>
      <c r="N51" s="18" t="s">
        <v>31</v>
      </c>
      <c r="O51" s="20" t="n">
        <f aca="false">LOOKUP(N51,AU$5:AU$29,AW$5:AW$29)</f>
        <v>0</v>
      </c>
      <c r="P51" s="18" t="s">
        <v>31</v>
      </c>
      <c r="Q51" s="20" t="n">
        <f aca="false">LOOKUP(P51,AY$5:AY$29,BA$5:BA$29)</f>
        <v>0</v>
      </c>
      <c r="R51" s="18" t="s">
        <v>31</v>
      </c>
      <c r="S51" s="20" t="n">
        <f aca="false">LOOKUP(R51,BD$5:BD$29,BF$5:BF$29)</f>
        <v>0</v>
      </c>
      <c r="T51" s="18" t="s">
        <v>31</v>
      </c>
      <c r="U51" s="20" t="n">
        <f aca="false">LOOKUP(T51,BH$5:BH$29,BJ$5:BJ$29)</f>
        <v>0</v>
      </c>
      <c r="V51" s="18"/>
      <c r="W51" s="18"/>
      <c r="X51" s="18"/>
      <c r="Y51" s="0" t="n">
        <f aca="false">E51+G51+I51+K51+M51+O51+Q51+S51+U51+V51+W51+X51</f>
        <v>0</v>
      </c>
      <c r="Z51" s="21" t="n">
        <f aca="false">RANK(Y51,Y47:Y51,0)</f>
        <v>4</v>
      </c>
      <c r="AA51" s="21"/>
      <c r="AB51" s="21"/>
      <c r="AC51" s="0" t="n">
        <f aca="false">IF(Z51&lt;4,+Y51,0)</f>
        <v>0</v>
      </c>
      <c r="AD51" s="22" t="n">
        <f aca="false">RANK(Y51,Y$6:Y$123,0)</f>
        <v>42</v>
      </c>
      <c r="BL51" s="0" t="str">
        <f aca="false">IF(E51&lt;45,"Okay","Problem")</f>
        <v>Okay</v>
      </c>
      <c r="BM51" s="0" t="str">
        <f aca="false">IF(G51&lt;50,"Okay","Problem")</f>
        <v>Okay</v>
      </c>
      <c r="BN51" s="0" t="str">
        <f aca="false">IF(I51&lt;50,"Okay","Problem")</f>
        <v>Okay</v>
      </c>
      <c r="BO51" s="0" t="str">
        <f aca="false">IF(K51&lt;50,"Okay","Problem")</f>
        <v>Okay</v>
      </c>
      <c r="BP51" s="0" t="str">
        <f aca="false">IF(M51&lt;50,"Okay","Problem")</f>
        <v>Okay</v>
      </c>
      <c r="BQ51" s="0" t="str">
        <f aca="false">IF(O51&lt;50,"Okay","Problem")</f>
        <v>Okay</v>
      </c>
      <c r="BR51" s="0" t="str">
        <f aca="false">IF(Q51&lt;50,"Okay","Problem")</f>
        <v>Okay</v>
      </c>
      <c r="BS51" s="0" t="str">
        <f aca="false">IF(S51&lt;50,"Okay","Problem")</f>
        <v>Okay</v>
      </c>
      <c r="BT51" s="0" t="str">
        <f aca="false">IF(U51&lt;50,"Okay","Problem")</f>
        <v>Okay</v>
      </c>
      <c r="BU51" s="0" t="str">
        <f aca="false">IF(V51&lt;50,"Okay","Problem")</f>
        <v>Okay</v>
      </c>
      <c r="BV51" s="0" t="str">
        <f aca="false">IF(W51&lt;50,"Okay","Problem")</f>
        <v>Okay</v>
      </c>
      <c r="BW51" s="0" t="str">
        <f aca="false">IF(X51&lt;50,"Okay","Problem")</f>
        <v>Okay</v>
      </c>
    </row>
    <row r="52" customFormat="false" ht="14.25" hidden="false" customHeight="false" outlineLevel="0" collapsed="false">
      <c r="A52" s="31"/>
      <c r="B52" s="31"/>
      <c r="C52" s="21"/>
      <c r="D52" s="21"/>
      <c r="E52" s="32"/>
      <c r="F52" s="31"/>
      <c r="G52" s="33"/>
      <c r="H52" s="31"/>
      <c r="I52" s="33"/>
      <c r="J52" s="31"/>
      <c r="K52" s="33"/>
      <c r="L52" s="31" t="s">
        <v>31</v>
      </c>
      <c r="M52" s="33"/>
      <c r="N52" s="31"/>
      <c r="O52" s="33"/>
      <c r="P52" s="31"/>
      <c r="Q52" s="33"/>
      <c r="R52" s="31"/>
      <c r="S52" s="33"/>
      <c r="T52" s="31"/>
      <c r="U52" s="33"/>
      <c r="V52" s="31"/>
      <c r="W52" s="31"/>
      <c r="X52" s="31"/>
      <c r="Y52" s="34" t="str">
        <f aca="false">B47</f>
        <v>Lenawee Vo-Tech</v>
      </c>
      <c r="Z52" s="34"/>
      <c r="AA52" s="0" t="n">
        <f aca="false">SUM(AC47:AC51)</f>
        <v>1310</v>
      </c>
      <c r="AB52" s="35" t="n">
        <f aca="false">RANK(AA52,(AA$10~AA$16~AA$22~AA$28~AA$34~AA$40~AA$46~AA$52~AA$58~AA$64~AA$70~AA$76~AA$82~AA$88~AA$94~AA$100~AA$106~AA$112~AA$118~AA$124),0)</f>
        <v>3</v>
      </c>
    </row>
    <row r="53" customFormat="false" ht="13.5" hidden="false" customHeight="false" outlineLevel="0" collapsed="false">
      <c r="A53" s="18" t="s">
        <v>95</v>
      </c>
      <c r="B53" s="18" t="s">
        <v>96</v>
      </c>
      <c r="C53" s="0" t="s">
        <v>49</v>
      </c>
      <c r="D53" s="0" t="n">
        <v>31</v>
      </c>
      <c r="E53" s="19" t="n">
        <v>21</v>
      </c>
      <c r="F53" s="18" t="s">
        <v>67</v>
      </c>
      <c r="G53" s="20" t="n">
        <f aca="false">LOOKUP(F53,AE$5:AE$29,AG$5:AG$29)</f>
        <v>36</v>
      </c>
      <c r="H53" s="18" t="s">
        <v>69</v>
      </c>
      <c r="I53" s="20" t="n">
        <f aca="false">LOOKUP(H53,AI$5:AI$29,AK$5:AK$29)</f>
        <v>25</v>
      </c>
      <c r="J53" s="18" t="s">
        <v>67</v>
      </c>
      <c r="K53" s="20" t="n">
        <f aca="false">LOOKUP(J53,AM$5:AM$29,AO$5:AO$29)</f>
        <v>48</v>
      </c>
      <c r="L53" s="18" t="s">
        <v>41</v>
      </c>
      <c r="M53" s="20" t="n">
        <f aca="false">LOOKUP(L53,AQ$5:AQ$29,AS$5:AS$29)</f>
        <v>48</v>
      </c>
      <c r="N53" s="18" t="s">
        <v>29</v>
      </c>
      <c r="O53" s="20" t="n">
        <f aca="false">LOOKUP(N53,AU$5:AU$29,AW$5:AW$29)</f>
        <v>48</v>
      </c>
      <c r="P53" s="18" t="s">
        <v>25</v>
      </c>
      <c r="Q53" s="20" t="n">
        <f aca="false">LOOKUP(P53,AY$5:AY$29,BA$5:BA$29)</f>
        <v>38</v>
      </c>
      <c r="R53" s="18" t="s">
        <v>67</v>
      </c>
      <c r="S53" s="20" t="n">
        <f aca="false">LOOKUP(R53,BD$5:BD$29,BF$5:BF$29)</f>
        <v>30</v>
      </c>
      <c r="T53" s="18" t="s">
        <v>46</v>
      </c>
      <c r="U53" s="20" t="n">
        <f aca="false">LOOKUP(T53,BH$5:BH$29,BJ$5:BJ$29)</f>
        <v>36</v>
      </c>
      <c r="V53" s="18" t="n">
        <v>38</v>
      </c>
      <c r="W53" s="18" t="n">
        <v>36</v>
      </c>
      <c r="X53" s="18" t="n">
        <v>40</v>
      </c>
      <c r="Y53" s="0" t="n">
        <f aca="false">E53+G53+I53+K53+M53+O53+Q53+S53+U53+V35+W35+X35</f>
        <v>425</v>
      </c>
      <c r="Z53" s="21" t="n">
        <f aca="false">RANK(Y53,Y53:Y57,0)</f>
        <v>1</v>
      </c>
      <c r="AA53" s="21"/>
      <c r="AB53" s="21"/>
      <c r="AC53" s="0" t="n">
        <f aca="false">IF(Z53&lt;4,+Y53,0)</f>
        <v>425</v>
      </c>
      <c r="AD53" s="22" t="n">
        <f aca="false">RANK(Y53,Y$6:Y$123,0)</f>
        <v>19</v>
      </c>
      <c r="BL53" s="0" t="str">
        <f aca="false">IF(E53&lt;45,"Okay","Problem")</f>
        <v>Okay</v>
      </c>
      <c r="BM53" s="0" t="str">
        <f aca="false">IF(G53&lt;50,"Okay","Problem")</f>
        <v>Okay</v>
      </c>
      <c r="BN53" s="0" t="str">
        <f aca="false">IF(I53&lt;50,"Okay","Problem")</f>
        <v>Okay</v>
      </c>
      <c r="BO53" s="0" t="str">
        <f aca="false">IF(K53&lt;50,"Okay","Problem")</f>
        <v>Okay</v>
      </c>
      <c r="BP53" s="0" t="str">
        <f aca="false">IF(M53&lt;50,"Okay","Problem")</f>
        <v>Okay</v>
      </c>
      <c r="BQ53" s="0" t="str">
        <f aca="false">IF(O53&lt;50,"Okay","Problem")</f>
        <v>Okay</v>
      </c>
      <c r="BR53" s="0" t="str">
        <f aca="false">IF(Q53&lt;50,"Okay","Problem")</f>
        <v>Okay</v>
      </c>
      <c r="BS53" s="0" t="str">
        <f aca="false">IF(S53&lt;50,"Okay","Problem")</f>
        <v>Okay</v>
      </c>
      <c r="BT53" s="0" t="str">
        <f aca="false">IF(U53&lt;50,"Okay","Problem")</f>
        <v>Okay</v>
      </c>
      <c r="BU53" s="0" t="str">
        <f aca="false">IF(V53&lt;50,"Okay","Problem")</f>
        <v>Okay</v>
      </c>
      <c r="BV53" s="0" t="str">
        <f aca="false">IF(W53&lt;50,"Okay","Problem")</f>
        <v>Okay</v>
      </c>
      <c r="BW53" s="0" t="str">
        <f aca="false">IF(X53&lt;50,"Okay","Problem")</f>
        <v>Okay</v>
      </c>
    </row>
    <row r="54" customFormat="false" ht="12.75" hidden="false" customHeight="false" outlineLevel="0" collapsed="false">
      <c r="A54" s="18" t="s">
        <v>97</v>
      </c>
      <c r="B54" s="18" t="s">
        <v>96</v>
      </c>
      <c r="C54" s="0" t="s">
        <v>49</v>
      </c>
      <c r="D54" s="0" t="n">
        <v>32</v>
      </c>
      <c r="E54" s="19" t="n">
        <v>21</v>
      </c>
      <c r="F54" s="18" t="s">
        <v>23</v>
      </c>
      <c r="G54" s="20" t="n">
        <f aca="false">LOOKUP(F54,AE$5:AE$29,AG$5:AG$29)</f>
        <v>50</v>
      </c>
      <c r="H54" s="18" t="s">
        <v>47</v>
      </c>
      <c r="I54" s="20" t="n">
        <f aca="false">LOOKUP(H54,AI$5:AI$29,AK$5:AK$29)</f>
        <v>31</v>
      </c>
      <c r="J54" s="18" t="s">
        <v>69</v>
      </c>
      <c r="K54" s="20" t="n">
        <f aca="false">LOOKUP(J54,AM$5:AM$29,AO$5:AO$29)</f>
        <v>21</v>
      </c>
      <c r="L54" s="18" t="s">
        <v>68</v>
      </c>
      <c r="M54" s="20" t="n">
        <f aca="false">LOOKUP(L54,AQ$5:AQ$29,AS$5:AS$29)</f>
        <v>26</v>
      </c>
      <c r="N54" s="18" t="s">
        <v>24</v>
      </c>
      <c r="O54" s="20" t="n">
        <f aca="false">LOOKUP(N54,AU$5:AU$29,AW$5:AW$29)</f>
        <v>30</v>
      </c>
      <c r="P54" s="18" t="s">
        <v>70</v>
      </c>
      <c r="Q54" s="20" t="n">
        <f aca="false">LOOKUP(P54,AY$5:AY$29,BA$5:BA$29)</f>
        <v>44</v>
      </c>
      <c r="R54" s="18" t="s">
        <v>67</v>
      </c>
      <c r="S54" s="20" t="n">
        <f aca="false">LOOKUP(R54,BD$5:BD$29,BF$5:BF$29)</f>
        <v>30</v>
      </c>
      <c r="T54" s="18" t="s">
        <v>26</v>
      </c>
      <c r="U54" s="20" t="n">
        <f aca="false">LOOKUP(T54,BH$5:BH$29,BJ$5:BJ$29)</f>
        <v>22</v>
      </c>
      <c r="V54" s="18" t="n">
        <v>32</v>
      </c>
      <c r="W54" s="18" t="n">
        <v>33</v>
      </c>
      <c r="X54" s="18" t="n">
        <v>32</v>
      </c>
      <c r="Y54" s="0" t="n">
        <f aca="false">E54+G54+I54+K54+M54+O54+Q54+S54+U54+V36+W36+X36</f>
        <v>375</v>
      </c>
      <c r="Z54" s="21" t="n">
        <f aca="false">RANK(Y54,Y53:Y57,0)</f>
        <v>3</v>
      </c>
      <c r="AA54" s="21"/>
      <c r="AB54" s="21"/>
      <c r="AC54" s="0" t="n">
        <f aca="false">IF(Z54&lt;4,+Y54,0)</f>
        <v>375</v>
      </c>
      <c r="AD54" s="22" t="n">
        <f aca="false">RANK(Y54,Y$6:Y$123,0)</f>
        <v>36</v>
      </c>
      <c r="BL54" s="0" t="str">
        <f aca="false">IF(E54&lt;45,"Okay","Problem")</f>
        <v>Okay</v>
      </c>
      <c r="BM54" s="0" t="str">
        <f aca="false">IF(G54&lt;50,"Okay","Problem")</f>
        <v>Problem</v>
      </c>
      <c r="BN54" s="0" t="str">
        <f aca="false">IF(I54&lt;50,"Okay","Problem")</f>
        <v>Okay</v>
      </c>
      <c r="BO54" s="0" t="str">
        <f aca="false">IF(K54&lt;50,"Okay","Problem")</f>
        <v>Okay</v>
      </c>
      <c r="BP54" s="0" t="str">
        <f aca="false">IF(M54&lt;50,"Okay","Problem")</f>
        <v>Okay</v>
      </c>
      <c r="BQ54" s="0" t="str">
        <f aca="false">IF(O54&lt;50,"Okay","Problem")</f>
        <v>Okay</v>
      </c>
      <c r="BR54" s="0" t="str">
        <f aca="false">IF(Q54&lt;50,"Okay","Problem")</f>
        <v>Okay</v>
      </c>
      <c r="BS54" s="0" t="str">
        <f aca="false">IF(S54&lt;50,"Okay","Problem")</f>
        <v>Okay</v>
      </c>
      <c r="BT54" s="0" t="str">
        <f aca="false">IF(U54&lt;50,"Okay","Problem")</f>
        <v>Okay</v>
      </c>
      <c r="BU54" s="0" t="str">
        <f aca="false">IF(V54&lt;50,"Okay","Problem")</f>
        <v>Okay</v>
      </c>
      <c r="BV54" s="0" t="str">
        <f aca="false">IF(W54&lt;50,"Okay","Problem")</f>
        <v>Okay</v>
      </c>
      <c r="BW54" s="0" t="str">
        <f aca="false">IF(X54&lt;50,"Okay","Problem")</f>
        <v>Okay</v>
      </c>
    </row>
    <row r="55" customFormat="false" ht="12.75" hidden="false" customHeight="false" outlineLevel="0" collapsed="false">
      <c r="A55" s="18" t="s">
        <v>98</v>
      </c>
      <c r="B55" s="18" t="s">
        <v>96</v>
      </c>
      <c r="C55" s="0" t="s">
        <v>49</v>
      </c>
      <c r="D55" s="0" t="n">
        <v>33</v>
      </c>
      <c r="E55" s="19" t="n">
        <v>23</v>
      </c>
      <c r="F55" s="18" t="s">
        <v>25</v>
      </c>
      <c r="G55" s="20" t="n">
        <f aca="false">LOOKUP(F55,AE$5:AE$29,AG$5:AG$29)</f>
        <v>29</v>
      </c>
      <c r="H55" s="18" t="s">
        <v>39</v>
      </c>
      <c r="I55" s="20" t="n">
        <f aca="false">LOOKUP(H55,AI$5:AI$29,AK$5:AK$29)</f>
        <v>47</v>
      </c>
      <c r="J55" s="18" t="s">
        <v>56</v>
      </c>
      <c r="K55" s="20" t="n">
        <f aca="false">LOOKUP(J55,AM$5:AM$29,AO$5:AO$29)</f>
        <v>25</v>
      </c>
      <c r="L55" s="18" t="s">
        <v>47</v>
      </c>
      <c r="M55" s="20" t="n">
        <f aca="false">LOOKUP(L55,AQ$5:AQ$29,AS$5:AS$29)</f>
        <v>8</v>
      </c>
      <c r="N55" s="18" t="s">
        <v>49</v>
      </c>
      <c r="O55" s="20" t="n">
        <f aca="false">LOOKUP(N55,AU$5:AU$29,AW$5:AW$29)</f>
        <v>34</v>
      </c>
      <c r="P55" s="18" t="s">
        <v>29</v>
      </c>
      <c r="Q55" s="20" t="n">
        <f aca="false">LOOKUP(P55,AY$5:AY$29,BA$5:BA$29)</f>
        <v>34</v>
      </c>
      <c r="R55" s="18" t="s">
        <v>28</v>
      </c>
      <c r="S55" s="20" t="n">
        <f aca="false">LOOKUP(R55,BD$5:BD$29,BF$5:BF$29)</f>
        <v>43</v>
      </c>
      <c r="T55" s="18" t="s">
        <v>30</v>
      </c>
      <c r="U55" s="20" t="n">
        <f aca="false">LOOKUP(T55,BH$5:BH$29,BJ$5:BJ$29)</f>
        <v>48</v>
      </c>
      <c r="V55" s="0" t="n">
        <v>31</v>
      </c>
      <c r="W55" s="0" t="n">
        <v>25</v>
      </c>
      <c r="X55" s="0" t="n">
        <v>35</v>
      </c>
      <c r="Y55" s="0" t="n">
        <f aca="false">E55+G55+I55+K55+M55+O55+Q55+S55+U55+V37+W37+X37</f>
        <v>399</v>
      </c>
      <c r="Z55" s="21" t="n">
        <f aca="false">RANK(Y55,Y53:Y57,0)</f>
        <v>2</v>
      </c>
      <c r="AA55" s="21"/>
      <c r="AB55" s="21"/>
      <c r="AC55" s="0" t="n">
        <f aca="false">IF(Z55&lt;4,+Y55,0)</f>
        <v>399</v>
      </c>
      <c r="AD55" s="22" t="n">
        <f aca="false">RANK(Y55,Y$6:Y$123,0)</f>
        <v>30</v>
      </c>
      <c r="BL55" s="0" t="str">
        <f aca="false">IF(E55&lt;45,"Okay","Problem")</f>
        <v>Okay</v>
      </c>
      <c r="BM55" s="0" t="str">
        <f aca="false">IF(G55&lt;50,"Okay","Problem")</f>
        <v>Okay</v>
      </c>
      <c r="BN55" s="0" t="str">
        <f aca="false">IF(I55&lt;50,"Okay","Problem")</f>
        <v>Okay</v>
      </c>
      <c r="BO55" s="0" t="str">
        <f aca="false">IF(K55&lt;50,"Okay","Problem")</f>
        <v>Okay</v>
      </c>
      <c r="BP55" s="0" t="str">
        <f aca="false">IF(M55&lt;50,"Okay","Problem")</f>
        <v>Okay</v>
      </c>
      <c r="BQ55" s="0" t="str">
        <f aca="false">IF(O55&lt;50,"Okay","Problem")</f>
        <v>Okay</v>
      </c>
      <c r="BR55" s="0" t="str">
        <f aca="false">IF(Q55&lt;50,"Okay","Problem")</f>
        <v>Okay</v>
      </c>
      <c r="BS55" s="0" t="str">
        <f aca="false">IF(S55&lt;50,"Okay","Problem")</f>
        <v>Okay</v>
      </c>
      <c r="BT55" s="0" t="str">
        <f aca="false">IF(U55&lt;50,"Okay","Problem")</f>
        <v>Okay</v>
      </c>
      <c r="BU55" s="0" t="str">
        <f aca="false">IF(V55&lt;50,"Okay","Problem")</f>
        <v>Okay</v>
      </c>
      <c r="BV55" s="0" t="str">
        <f aca="false">IF(W55&lt;50,"Okay","Problem")</f>
        <v>Okay</v>
      </c>
      <c r="BW55" s="0" t="str">
        <f aca="false">IF(X55&lt;50,"Okay","Problem")</f>
        <v>Okay</v>
      </c>
    </row>
    <row r="56" customFormat="false" ht="12.75" hidden="false" customHeight="false" outlineLevel="0" collapsed="false">
      <c r="A56" s="18" t="s">
        <v>99</v>
      </c>
      <c r="B56" s="18" t="s">
        <v>96</v>
      </c>
      <c r="C56" s="0" t="s">
        <v>49</v>
      </c>
      <c r="D56" s="0" t="n">
        <v>34</v>
      </c>
      <c r="E56" s="19" t="n">
        <v>20</v>
      </c>
      <c r="F56" s="18" t="s">
        <v>24</v>
      </c>
      <c r="G56" s="20" t="n">
        <f aca="false">LOOKUP(F56,AE$5:AE$29,AG$5:AG$29)</f>
        <v>46</v>
      </c>
      <c r="H56" s="18" t="s">
        <v>23</v>
      </c>
      <c r="I56" s="20" t="n">
        <f aca="false">LOOKUP(H56,AI$5:AI$29,AK$5:AK$29)</f>
        <v>43</v>
      </c>
      <c r="J56" s="18" t="s">
        <v>30</v>
      </c>
      <c r="K56" s="20" t="n">
        <f aca="false">LOOKUP(J56,AM$5:AM$29,AO$5:AO$29)</f>
        <v>23</v>
      </c>
      <c r="L56" s="18" t="s">
        <v>30</v>
      </c>
      <c r="M56" s="20" t="n">
        <f aca="false">LOOKUP(L56,AQ$5:AQ$29,AS$5:AS$29)</f>
        <v>14</v>
      </c>
      <c r="N56" s="18" t="s">
        <v>70</v>
      </c>
      <c r="O56" s="20" t="n">
        <f aca="false">LOOKUP(N56,AU$5:AU$29,AW$5:AW$29)</f>
        <v>22</v>
      </c>
      <c r="P56" s="18" t="s">
        <v>45</v>
      </c>
      <c r="Q56" s="20" t="n">
        <f aca="false">LOOKUP(P56,AY$5:AY$29,BA$5:BA$29)</f>
        <v>22</v>
      </c>
      <c r="R56" s="18" t="s">
        <v>27</v>
      </c>
      <c r="S56" s="20" t="n">
        <f aca="false">LOOKUP(R56,BD$5:BD$29,BF$5:BF$29)</f>
        <v>42</v>
      </c>
      <c r="T56" s="18" t="s">
        <v>26</v>
      </c>
      <c r="U56" s="20" t="n">
        <f aca="false">LOOKUP(T56,BH$5:BH$29,BJ$5:BJ$29)</f>
        <v>22</v>
      </c>
      <c r="V56" s="0" t="n">
        <v>26</v>
      </c>
      <c r="W56" s="0" t="n">
        <v>32</v>
      </c>
      <c r="X56" s="0" t="n">
        <v>32</v>
      </c>
      <c r="Y56" s="0" t="n">
        <f aca="false">E56+G56+I56+K56+M56+O56+Q56+S56+U56+V38+W38+X38</f>
        <v>254</v>
      </c>
      <c r="Z56" s="21" t="n">
        <f aca="false">RANK(Y56,Y53:Y57,0)</f>
        <v>4</v>
      </c>
      <c r="AA56" s="21"/>
      <c r="AB56" s="21"/>
      <c r="AC56" s="0" t="n">
        <f aca="false">IF(Z56&lt;4,+Y56,0)</f>
        <v>0</v>
      </c>
      <c r="AD56" s="22" t="n">
        <f aca="false">RANK(Y56,Y$6:Y$123,0)</f>
        <v>41</v>
      </c>
      <c r="BL56" s="0" t="str">
        <f aca="false">IF(E56&lt;45,"Okay","Problem")</f>
        <v>Okay</v>
      </c>
      <c r="BM56" s="0" t="str">
        <f aca="false">IF(G56&lt;50,"Okay","Problem")</f>
        <v>Okay</v>
      </c>
      <c r="BN56" s="0" t="str">
        <f aca="false">IF(I56&lt;50,"Okay","Problem")</f>
        <v>Okay</v>
      </c>
      <c r="BO56" s="0" t="str">
        <f aca="false">IF(K56&lt;50,"Okay","Problem")</f>
        <v>Okay</v>
      </c>
      <c r="BP56" s="0" t="str">
        <f aca="false">IF(M56&lt;50,"Okay","Problem")</f>
        <v>Okay</v>
      </c>
      <c r="BQ56" s="0" t="str">
        <f aca="false">IF(O56&lt;50,"Okay","Problem")</f>
        <v>Okay</v>
      </c>
      <c r="BR56" s="0" t="str">
        <f aca="false">IF(Q56&lt;50,"Okay","Problem")</f>
        <v>Okay</v>
      </c>
      <c r="BS56" s="0" t="str">
        <f aca="false">IF(S56&lt;50,"Okay","Problem")</f>
        <v>Okay</v>
      </c>
      <c r="BT56" s="0" t="str">
        <f aca="false">IF(U56&lt;50,"Okay","Problem")</f>
        <v>Okay</v>
      </c>
      <c r="BU56" s="0" t="str">
        <f aca="false">IF(V56&lt;50,"Okay","Problem")</f>
        <v>Okay</v>
      </c>
      <c r="BV56" s="0" t="str">
        <f aca="false">IF(W56&lt;50,"Okay","Problem")</f>
        <v>Okay</v>
      </c>
      <c r="BW56" s="0" t="str">
        <f aca="false">IF(X56&lt;50,"Okay","Problem")</f>
        <v>Okay</v>
      </c>
    </row>
    <row r="57" customFormat="false" ht="13.5" hidden="false" customHeight="false" outlineLevel="0" collapsed="false">
      <c r="A57" s="18"/>
      <c r="B57" s="18"/>
      <c r="C57" s="0" t="s">
        <v>49</v>
      </c>
      <c r="D57" s="0" t="n">
        <v>35</v>
      </c>
      <c r="E57" s="19"/>
      <c r="F57" s="18" t="s">
        <v>31</v>
      </c>
      <c r="G57" s="20" t="n">
        <f aca="false">LOOKUP(F57,AE$5:AE$29,AG$5:AG$29)</f>
        <v>0</v>
      </c>
      <c r="H57" s="18" t="s">
        <v>31</v>
      </c>
      <c r="I57" s="20" t="n">
        <f aca="false">LOOKUP(H57,AI$5:AI$29,AK$5:AK$29)</f>
        <v>0</v>
      </c>
      <c r="J57" s="18" t="s">
        <v>31</v>
      </c>
      <c r="K57" s="20" t="n">
        <f aca="false">LOOKUP(J57,AM$5:AM$29,AO$5:AO$29)</f>
        <v>0</v>
      </c>
      <c r="L57" s="18" t="s">
        <v>31</v>
      </c>
      <c r="M57" s="20" t="n">
        <f aca="false">LOOKUP(L57,AQ$5:AQ$29,AS$5:AS$29)</f>
        <v>0</v>
      </c>
      <c r="N57" s="18" t="s">
        <v>31</v>
      </c>
      <c r="O57" s="20" t="n">
        <f aca="false">LOOKUP(N57,AU$5:AU$29,AW$5:AW$29)</f>
        <v>0</v>
      </c>
      <c r="P57" s="18" t="s">
        <v>31</v>
      </c>
      <c r="Q57" s="20" t="n">
        <f aca="false">LOOKUP(P57,AY$5:AY$29,BA$5:BA$29)</f>
        <v>0</v>
      </c>
      <c r="R57" s="18" t="s">
        <v>31</v>
      </c>
      <c r="S57" s="20" t="n">
        <f aca="false">LOOKUP(R57,BD$5:BD$29,BF$5:BF$29)</f>
        <v>0</v>
      </c>
      <c r="T57" s="18" t="s">
        <v>31</v>
      </c>
      <c r="U57" s="20" t="n">
        <f aca="false">LOOKUP(T57,BH$5:BH$29,BJ$5:BJ$29)</f>
        <v>0</v>
      </c>
      <c r="Y57" s="0" t="n">
        <f aca="false">E57+G57+I57+K57+M57+O57+Q57+S57+U57+V39+W39+X39</f>
        <v>0</v>
      </c>
      <c r="Z57" s="21" t="n">
        <f aca="false">RANK(Y57,Y53:Y57,0)</f>
        <v>5</v>
      </c>
      <c r="AA57" s="21"/>
      <c r="AB57" s="21"/>
      <c r="AC57" s="0" t="n">
        <f aca="false">IF(Z57&lt;4,+Y57,0)</f>
        <v>0</v>
      </c>
      <c r="AD57" s="22" t="n">
        <f aca="false">RANK(Y57,Y$6:Y$123,0)</f>
        <v>42</v>
      </c>
      <c r="BL57" s="0" t="str">
        <f aca="false">IF(E57&lt;45,"Okay","Problem")</f>
        <v>Okay</v>
      </c>
      <c r="BM57" s="0" t="str">
        <f aca="false">IF(G57&lt;50,"Okay","Problem")</f>
        <v>Okay</v>
      </c>
      <c r="BN57" s="0" t="str">
        <f aca="false">IF(I57&lt;50,"Okay","Problem")</f>
        <v>Okay</v>
      </c>
      <c r="BO57" s="0" t="str">
        <f aca="false">IF(K57&lt;50,"Okay","Problem")</f>
        <v>Okay</v>
      </c>
      <c r="BP57" s="0" t="str">
        <f aca="false">IF(M57&lt;50,"Okay","Problem")</f>
        <v>Okay</v>
      </c>
      <c r="BQ57" s="0" t="str">
        <f aca="false">IF(O57&lt;50,"Okay","Problem")</f>
        <v>Okay</v>
      </c>
      <c r="BR57" s="0" t="str">
        <f aca="false">IF(Q57&lt;50,"Okay","Problem")</f>
        <v>Okay</v>
      </c>
      <c r="BS57" s="0" t="str">
        <f aca="false">IF(S57&lt;50,"Okay","Problem")</f>
        <v>Okay</v>
      </c>
      <c r="BT57" s="0" t="str">
        <f aca="false">IF(U57&lt;50,"Okay","Problem")</f>
        <v>Okay</v>
      </c>
      <c r="BU57" s="0" t="str">
        <f aca="false">IF(V57&lt;50,"Okay","Problem")</f>
        <v>Okay</v>
      </c>
      <c r="BV57" s="0" t="str">
        <f aca="false">IF(W57&lt;50,"Okay","Problem")</f>
        <v>Okay</v>
      </c>
      <c r="BW57" s="0" t="str">
        <f aca="false">IF(X57&lt;50,"Okay","Problem")</f>
        <v>Okay</v>
      </c>
    </row>
    <row r="58" customFormat="false" ht="14.25" hidden="false" customHeight="false" outlineLevel="0" collapsed="false">
      <c r="A58" s="31"/>
      <c r="B58" s="31"/>
      <c r="C58" s="21"/>
      <c r="D58" s="21"/>
      <c r="E58" s="32"/>
      <c r="F58" s="31"/>
      <c r="G58" s="33"/>
      <c r="H58" s="31"/>
      <c r="I58" s="33"/>
      <c r="J58" s="31"/>
      <c r="K58" s="33"/>
      <c r="L58" s="31"/>
      <c r="M58" s="33"/>
      <c r="N58" s="31"/>
      <c r="O58" s="33"/>
      <c r="P58" s="31"/>
      <c r="Q58" s="33"/>
      <c r="R58" s="31"/>
      <c r="S58" s="33"/>
      <c r="T58" s="31"/>
      <c r="U58" s="33"/>
      <c r="V58" s="31"/>
      <c r="W58" s="31"/>
      <c r="X58" s="31"/>
      <c r="Y58" s="34" t="str">
        <f aca="false">B53</f>
        <v>Harbor Beach</v>
      </c>
      <c r="Z58" s="34"/>
      <c r="AA58" s="0" t="n">
        <f aca="false">SUM(AC53:AC57)</f>
        <v>1199</v>
      </c>
      <c r="AB58" s="35" t="n">
        <f aca="false">RANK(AA58,(AA$10~AA$16~AA$22~AA$28~AA$34~AA$40~AA$46~AA$52~AA$58~AA$64~AA$70~AA$76~AA$82~AA$88~AA$94~AA$100~AA$106~AA$112~AA$118~AA$124),0)</f>
        <v>10</v>
      </c>
    </row>
    <row r="59" customFormat="false" ht="13.5" hidden="false" customHeight="false" outlineLevel="0" collapsed="false">
      <c r="A59" s="18" t="s">
        <v>100</v>
      </c>
      <c r="B59" s="18" t="s">
        <v>101</v>
      </c>
      <c r="C59" s="0" t="s">
        <v>50</v>
      </c>
      <c r="D59" s="0" t="n">
        <v>31</v>
      </c>
      <c r="E59" s="19" t="n">
        <v>28</v>
      </c>
      <c r="F59" s="18" t="s">
        <v>83</v>
      </c>
      <c r="G59" s="20" t="n">
        <f aca="false">LOOKUP(F59,AE$5:AE$29,AG$5:AG$29)</f>
        <v>48</v>
      </c>
      <c r="H59" s="18" t="s">
        <v>40</v>
      </c>
      <c r="I59" s="20" t="n">
        <f aca="false">LOOKUP(H59,AI$5:AI$29,AK$5:AK$29)</f>
        <v>40</v>
      </c>
      <c r="J59" s="18" t="s">
        <v>55</v>
      </c>
      <c r="K59" s="20" t="n">
        <f aca="false">LOOKUP(J59,AM$5:AM$29,AO$5:AO$29)</f>
        <v>41</v>
      </c>
      <c r="L59" s="18" t="s">
        <v>56</v>
      </c>
      <c r="M59" s="20" t="n">
        <f aca="false">LOOKUP(L59,AQ$5:AQ$29,AS$5:AS$29)</f>
        <v>38</v>
      </c>
      <c r="N59" s="18" t="s">
        <v>30</v>
      </c>
      <c r="O59" s="20" t="n">
        <f aca="false">LOOKUP(N59,AU$5:AU$29,AW$5:AW$29)</f>
        <v>32</v>
      </c>
      <c r="P59" s="18" t="s">
        <v>29</v>
      </c>
      <c r="Q59" s="20" t="n">
        <f aca="false">LOOKUP(P59,AY$5:AY$29,BA$5:BA$29)</f>
        <v>34</v>
      </c>
      <c r="R59" s="18" t="s">
        <v>29</v>
      </c>
      <c r="S59" s="20" t="n">
        <f aca="false">LOOKUP(R59,BD$5:BD$29,BF$5:BF$29)</f>
        <v>47</v>
      </c>
      <c r="T59" s="18" t="s">
        <v>26</v>
      </c>
      <c r="U59" s="20" t="n">
        <f aca="false">LOOKUP(T59,BH$5:BH$29,BJ$5:BJ$29)</f>
        <v>22</v>
      </c>
      <c r="V59" s="18" t="n">
        <v>33</v>
      </c>
      <c r="W59" s="18" t="n">
        <v>30</v>
      </c>
      <c r="X59" s="18" t="n">
        <v>35</v>
      </c>
      <c r="Y59" s="0" t="n">
        <f aca="false">E59+G59+I59+K59+M59+O59+Q59+S59+U59+V59+W59+X59</f>
        <v>428</v>
      </c>
      <c r="Z59" s="21" t="n">
        <f aca="false">RANK(Y59,Y59:Y63,0)</f>
        <v>1</v>
      </c>
      <c r="AA59" s="21"/>
      <c r="AB59" s="21"/>
      <c r="AC59" s="0" t="n">
        <f aca="false">IF(Z59&lt;4,+Y59,0)</f>
        <v>428</v>
      </c>
      <c r="AD59" s="22" t="n">
        <f aca="false">RANK(Y59,Y$6:Y$123,0)</f>
        <v>16</v>
      </c>
      <c r="BL59" s="0" t="str">
        <f aca="false">IF(E59&lt;45,"Okay","Problem")</f>
        <v>Okay</v>
      </c>
      <c r="BM59" s="0" t="str">
        <f aca="false">IF(G59&lt;50,"Okay","Problem")</f>
        <v>Okay</v>
      </c>
      <c r="BN59" s="0" t="str">
        <f aca="false">IF(I59&lt;50,"Okay","Problem")</f>
        <v>Okay</v>
      </c>
      <c r="BO59" s="0" t="str">
        <f aca="false">IF(K59&lt;50,"Okay","Problem")</f>
        <v>Okay</v>
      </c>
      <c r="BP59" s="0" t="str">
        <f aca="false">IF(M59&lt;50,"Okay","Problem")</f>
        <v>Okay</v>
      </c>
      <c r="BQ59" s="0" t="str">
        <f aca="false">IF(O59&lt;50,"Okay","Problem")</f>
        <v>Okay</v>
      </c>
      <c r="BR59" s="0" t="str">
        <f aca="false">IF(Q59&lt;50,"Okay","Problem")</f>
        <v>Okay</v>
      </c>
      <c r="BS59" s="0" t="str">
        <f aca="false">IF(S59&lt;50,"Okay","Problem")</f>
        <v>Okay</v>
      </c>
      <c r="BT59" s="0" t="str">
        <f aca="false">IF(U59&lt;50,"Okay","Problem")</f>
        <v>Okay</v>
      </c>
      <c r="BU59" s="0" t="str">
        <f aca="false">IF(V59&lt;50,"Okay","Problem")</f>
        <v>Okay</v>
      </c>
      <c r="BV59" s="0" t="str">
        <f aca="false">IF(W59&lt;50,"Okay","Problem")</f>
        <v>Okay</v>
      </c>
      <c r="BW59" s="0" t="str">
        <f aca="false">IF(X59&lt;50,"Okay","Problem")</f>
        <v>Okay</v>
      </c>
    </row>
    <row r="60" customFormat="false" ht="12.75" hidden="false" customHeight="false" outlineLevel="0" collapsed="false">
      <c r="A60" s="18" t="s">
        <v>102</v>
      </c>
      <c r="B60" s="18" t="s">
        <v>101</v>
      </c>
      <c r="C60" s="0" t="s">
        <v>50</v>
      </c>
      <c r="D60" s="0" t="n">
        <v>32</v>
      </c>
      <c r="E60" s="19" t="n">
        <v>14</v>
      </c>
      <c r="F60" s="18" t="s">
        <v>39</v>
      </c>
      <c r="G60" s="20" t="n">
        <f aca="false">LOOKUP(F60,AE$5:AE$29,AG$5:AG$29)</f>
        <v>47</v>
      </c>
      <c r="H60" s="18" t="s">
        <v>45</v>
      </c>
      <c r="I60" s="20" t="n">
        <f aca="false">LOOKUP(H60,AI$5:AI$29,AK$5:AK$29)</f>
        <v>50</v>
      </c>
      <c r="J60" s="18" t="s">
        <v>28</v>
      </c>
      <c r="K60" s="20" t="n">
        <f aca="false">LOOKUP(J60,AM$5:AM$29,AO$5:AO$29)</f>
        <v>26</v>
      </c>
      <c r="L60" s="18" t="s">
        <v>44</v>
      </c>
      <c r="M60" s="20" t="n">
        <f aca="false">LOOKUP(L60,AQ$5:AQ$29,AS$5:AS$29)</f>
        <v>48</v>
      </c>
      <c r="N60" s="18" t="s">
        <v>29</v>
      </c>
      <c r="O60" s="20" t="n">
        <f aca="false">LOOKUP(N60,AU$5:AU$29,AW$5:AW$29)</f>
        <v>48</v>
      </c>
      <c r="P60" s="18" t="s">
        <v>55</v>
      </c>
      <c r="Q60" s="20" t="n">
        <f aca="false">LOOKUP(P60,AY$5:AY$29,BA$5:BA$29)</f>
        <v>40</v>
      </c>
      <c r="R60" s="18" t="s">
        <v>45</v>
      </c>
      <c r="S60" s="20" t="n">
        <f aca="false">LOOKUP(R60,BD$5:BD$29,BF$5:BF$29)</f>
        <v>23</v>
      </c>
      <c r="T60" s="18" t="s">
        <v>26</v>
      </c>
      <c r="U60" s="20" t="n">
        <f aca="false">LOOKUP(T60,BH$5:BH$29,BJ$5:BJ$29)</f>
        <v>22</v>
      </c>
      <c r="V60" s="18" t="n">
        <v>31</v>
      </c>
      <c r="W60" s="18" t="n">
        <v>24</v>
      </c>
      <c r="X60" s="18" t="n">
        <v>30</v>
      </c>
      <c r="Y60" s="0" t="n">
        <f aca="false">E60+G60+I60+K60+M60+O60+Q60+S60+U60+V60+W60+X60</f>
        <v>403</v>
      </c>
      <c r="Z60" s="21" t="n">
        <f aca="false">RANK(Y60,Y59:Y63,0)</f>
        <v>2</v>
      </c>
      <c r="AA60" s="21"/>
      <c r="AB60" s="21"/>
      <c r="AC60" s="0" t="n">
        <f aca="false">IF(Z60&lt;4,+Y60,0)</f>
        <v>403</v>
      </c>
      <c r="AD60" s="22" t="n">
        <f aca="false">RANK(Y60,Y$6:Y$123,0)</f>
        <v>27</v>
      </c>
      <c r="BL60" s="0" t="str">
        <f aca="false">IF(E60&lt;45,"Okay","Problem")</f>
        <v>Okay</v>
      </c>
      <c r="BM60" s="0" t="str">
        <f aca="false">IF(G60&lt;50,"Okay","Problem")</f>
        <v>Okay</v>
      </c>
      <c r="BN60" s="0" t="str">
        <f aca="false">IF(I60&lt;50,"Okay","Problem")</f>
        <v>Problem</v>
      </c>
      <c r="BO60" s="0" t="str">
        <f aca="false">IF(K60&lt;50,"Okay","Problem")</f>
        <v>Okay</v>
      </c>
      <c r="BP60" s="0" t="str">
        <f aca="false">IF(M60&lt;50,"Okay","Problem")</f>
        <v>Okay</v>
      </c>
      <c r="BQ60" s="0" t="str">
        <f aca="false">IF(O60&lt;50,"Okay","Problem")</f>
        <v>Okay</v>
      </c>
      <c r="BR60" s="0" t="str">
        <f aca="false">IF(Q60&lt;50,"Okay","Problem")</f>
        <v>Okay</v>
      </c>
      <c r="BS60" s="0" t="str">
        <f aca="false">IF(S60&lt;50,"Okay","Problem")</f>
        <v>Okay</v>
      </c>
      <c r="BT60" s="0" t="str">
        <f aca="false">IF(U60&lt;50,"Okay","Problem")</f>
        <v>Okay</v>
      </c>
      <c r="BU60" s="0" t="str">
        <f aca="false">IF(V60&lt;50,"Okay","Problem")</f>
        <v>Okay</v>
      </c>
      <c r="BV60" s="0" t="str">
        <f aca="false">IF(W60&lt;50,"Okay","Problem")</f>
        <v>Okay</v>
      </c>
      <c r="BW60" s="0" t="str">
        <f aca="false">IF(X60&lt;50,"Okay","Problem")</f>
        <v>Okay</v>
      </c>
    </row>
    <row r="61" customFormat="false" ht="12.75" hidden="false" customHeight="false" outlineLevel="0" collapsed="false">
      <c r="A61" s="18" t="s">
        <v>103</v>
      </c>
      <c r="B61" s="18" t="s">
        <v>101</v>
      </c>
      <c r="C61" s="0" t="s">
        <v>50</v>
      </c>
      <c r="D61" s="0" t="n">
        <v>33</v>
      </c>
      <c r="E61" s="19" t="n">
        <v>18</v>
      </c>
      <c r="F61" s="18" t="s">
        <v>104</v>
      </c>
      <c r="G61" s="20" t="n">
        <f aca="false">LOOKUP(F61,AE$5:AE$29,AG$5:AG$29)</f>
        <v>40</v>
      </c>
      <c r="H61" s="18" t="s">
        <v>104</v>
      </c>
      <c r="I61" s="20" t="n">
        <f aca="false">LOOKUP(H61,AI$5:AI$29,AK$5:AK$29)</f>
        <v>42</v>
      </c>
      <c r="J61" s="18" t="s">
        <v>30</v>
      </c>
      <c r="K61" s="20" t="n">
        <f aca="false">LOOKUP(J61,AM$5:AM$29,AO$5:AO$29)</f>
        <v>23</v>
      </c>
      <c r="L61" s="18" t="s">
        <v>30</v>
      </c>
      <c r="M61" s="20" t="n">
        <f aca="false">LOOKUP(L61,AQ$5:AQ$29,AS$5:AS$29)</f>
        <v>14</v>
      </c>
      <c r="N61" s="18" t="s">
        <v>30</v>
      </c>
      <c r="O61" s="20" t="n">
        <f aca="false">LOOKUP(N61,AU$5:AU$29,AW$5:AW$29)</f>
        <v>32</v>
      </c>
      <c r="P61" s="18" t="s">
        <v>55</v>
      </c>
      <c r="Q61" s="20" t="n">
        <f aca="false">LOOKUP(P61,AY$5:AY$29,BA$5:BA$29)</f>
        <v>40</v>
      </c>
      <c r="R61" s="18" t="s">
        <v>29</v>
      </c>
      <c r="S61" s="20" t="n">
        <f aca="false">LOOKUP(R61,BD$5:BD$29,BF$5:BF$29)</f>
        <v>47</v>
      </c>
      <c r="T61" s="18" t="s">
        <v>68</v>
      </c>
      <c r="U61" s="20" t="n">
        <f aca="false">LOOKUP(T61,BH$5:BH$29,BJ$5:BJ$29)</f>
        <v>36</v>
      </c>
      <c r="V61" s="18" t="n">
        <v>28</v>
      </c>
      <c r="W61" s="18" t="n">
        <v>31</v>
      </c>
      <c r="X61" s="18" t="n">
        <v>35</v>
      </c>
      <c r="Y61" s="0" t="n">
        <f aca="false">E61+G61+I61+K61+M61+O61+Q61+S61+U61+V61+W61+X61</f>
        <v>386</v>
      </c>
      <c r="Z61" s="21" t="n">
        <f aca="false">RANK(Y61,Y59:Y63,0)</f>
        <v>3</v>
      </c>
      <c r="AA61" s="21"/>
      <c r="AB61" s="21"/>
      <c r="AC61" s="0" t="n">
        <f aca="false">IF(Z61&lt;4,+Y61,0)</f>
        <v>386</v>
      </c>
      <c r="AD61" s="22" t="n">
        <f aca="false">RANK(Y61,Y$6:Y$123,0)</f>
        <v>33</v>
      </c>
      <c r="BL61" s="0" t="str">
        <f aca="false">IF(E61&lt;45,"Okay","Problem")</f>
        <v>Okay</v>
      </c>
      <c r="BM61" s="0" t="str">
        <f aca="false">IF(G61&lt;50,"Okay","Problem")</f>
        <v>Okay</v>
      </c>
      <c r="BN61" s="0" t="str">
        <f aca="false">IF(I61&lt;50,"Okay","Problem")</f>
        <v>Okay</v>
      </c>
      <c r="BO61" s="0" t="str">
        <f aca="false">IF(K61&lt;50,"Okay","Problem")</f>
        <v>Okay</v>
      </c>
      <c r="BP61" s="0" t="str">
        <f aca="false">IF(M61&lt;50,"Okay","Problem")</f>
        <v>Okay</v>
      </c>
      <c r="BQ61" s="0" t="str">
        <f aca="false">IF(O61&lt;50,"Okay","Problem")</f>
        <v>Okay</v>
      </c>
      <c r="BR61" s="0" t="str">
        <f aca="false">IF(Q61&lt;50,"Okay","Problem")</f>
        <v>Okay</v>
      </c>
      <c r="BS61" s="0" t="str">
        <f aca="false">IF(S61&lt;50,"Okay","Problem")</f>
        <v>Okay</v>
      </c>
      <c r="BT61" s="0" t="str">
        <f aca="false">IF(U61&lt;50,"Okay","Problem")</f>
        <v>Okay</v>
      </c>
      <c r="BU61" s="0" t="str">
        <f aca="false">IF(V61&lt;50,"Okay","Problem")</f>
        <v>Okay</v>
      </c>
      <c r="BV61" s="0" t="str">
        <f aca="false">IF(W61&lt;50,"Okay","Problem")</f>
        <v>Okay</v>
      </c>
      <c r="BW61" s="0" t="str">
        <f aca="false">IF(X61&lt;50,"Okay","Problem")</f>
        <v>Okay</v>
      </c>
    </row>
    <row r="62" customFormat="false" ht="12.75" hidden="false" customHeight="false" outlineLevel="0" collapsed="false">
      <c r="A62" s="18"/>
      <c r="B62" s="18"/>
      <c r="C62" s="0" t="s">
        <v>50</v>
      </c>
      <c r="D62" s="0" t="n">
        <v>34</v>
      </c>
      <c r="E62" s="19"/>
      <c r="F62" s="18" t="s">
        <v>31</v>
      </c>
      <c r="G62" s="20" t="n">
        <f aca="false">LOOKUP(F62,AE$5:AE$29,AG$5:AG$29)</f>
        <v>0</v>
      </c>
      <c r="H62" s="18" t="s">
        <v>31</v>
      </c>
      <c r="I62" s="20" t="n">
        <f aca="false">LOOKUP(H62,AI$5:AI$29,AK$5:AK$29)</f>
        <v>0</v>
      </c>
      <c r="J62" s="18" t="s">
        <v>31</v>
      </c>
      <c r="K62" s="20" t="n">
        <f aca="false">LOOKUP(J62,AM$5:AM$29,AO$5:AO$29)</f>
        <v>0</v>
      </c>
      <c r="L62" s="18" t="s">
        <v>31</v>
      </c>
      <c r="M62" s="20" t="n">
        <f aca="false">LOOKUP(L62,AQ$5:AQ$29,AS$5:AS$29)</f>
        <v>0</v>
      </c>
      <c r="N62" s="18" t="s">
        <v>31</v>
      </c>
      <c r="O62" s="20" t="n">
        <f aca="false">LOOKUP(N62,AU$5:AU$29,AW$5:AW$29)</f>
        <v>0</v>
      </c>
      <c r="P62" s="18" t="s">
        <v>31</v>
      </c>
      <c r="Q62" s="20" t="n">
        <f aca="false">LOOKUP(P62,AY$5:AY$29,BA$5:BA$29)</f>
        <v>0</v>
      </c>
      <c r="R62" s="18" t="s">
        <v>31</v>
      </c>
      <c r="S62" s="20" t="n">
        <f aca="false">LOOKUP(R62,BD$5:BD$29,BF$5:BF$29)</f>
        <v>0</v>
      </c>
      <c r="T62" s="18" t="s">
        <v>31</v>
      </c>
      <c r="U62" s="20" t="n">
        <f aca="false">LOOKUP(T62,BH$5:BH$29,BJ$5:BJ$29)</f>
        <v>0</v>
      </c>
      <c r="V62" s="18"/>
      <c r="W62" s="18"/>
      <c r="X62" s="18"/>
      <c r="Y62" s="0" t="n">
        <f aca="false">E62+G62+I62+K62+M62+O62+Q62+S62+U62+V62+W62+X62</f>
        <v>0</v>
      </c>
      <c r="Z62" s="21" t="n">
        <f aca="false">RANK(Y62,Y59:Y63,0)</f>
        <v>4</v>
      </c>
      <c r="AA62" s="21"/>
      <c r="AB62" s="21"/>
      <c r="AC62" s="0" t="n">
        <f aca="false">IF(Z62&lt;4,+Y62,0)</f>
        <v>0</v>
      </c>
      <c r="AD62" s="22" t="n">
        <f aca="false">RANK(Y62,Y$6:Y$123,0)</f>
        <v>42</v>
      </c>
      <c r="BL62" s="0" t="str">
        <f aca="false">IF(E62&lt;45,"Okay","Problem")</f>
        <v>Okay</v>
      </c>
      <c r="BM62" s="0" t="str">
        <f aca="false">IF(G62&lt;50,"Okay","Problem")</f>
        <v>Okay</v>
      </c>
      <c r="BN62" s="0" t="str">
        <f aca="false">IF(I62&lt;50,"Okay","Problem")</f>
        <v>Okay</v>
      </c>
      <c r="BO62" s="0" t="str">
        <f aca="false">IF(K62&lt;50,"Okay","Problem")</f>
        <v>Okay</v>
      </c>
      <c r="BP62" s="0" t="str">
        <f aca="false">IF(M62&lt;50,"Okay","Problem")</f>
        <v>Okay</v>
      </c>
      <c r="BQ62" s="0" t="str">
        <f aca="false">IF(O62&lt;50,"Okay","Problem")</f>
        <v>Okay</v>
      </c>
      <c r="BR62" s="0" t="str">
        <f aca="false">IF(Q62&lt;50,"Okay","Problem")</f>
        <v>Okay</v>
      </c>
      <c r="BS62" s="0" t="str">
        <f aca="false">IF(S62&lt;50,"Okay","Problem")</f>
        <v>Okay</v>
      </c>
      <c r="BT62" s="0" t="str">
        <f aca="false">IF(U62&lt;50,"Okay","Problem")</f>
        <v>Okay</v>
      </c>
      <c r="BU62" s="0" t="str">
        <f aca="false">IF(V62&lt;50,"Okay","Problem")</f>
        <v>Okay</v>
      </c>
      <c r="BV62" s="0" t="str">
        <f aca="false">IF(W62&lt;50,"Okay","Problem")</f>
        <v>Okay</v>
      </c>
      <c r="BW62" s="0" t="str">
        <f aca="false">IF(X62&lt;50,"Okay","Problem")</f>
        <v>Okay</v>
      </c>
    </row>
    <row r="63" customFormat="false" ht="13.5" hidden="false" customHeight="false" outlineLevel="0" collapsed="false">
      <c r="A63" s="18"/>
      <c r="B63" s="18"/>
      <c r="C63" s="0" t="s">
        <v>50</v>
      </c>
      <c r="D63" s="0" t="n">
        <v>35</v>
      </c>
      <c r="E63" s="19"/>
      <c r="F63" s="18" t="s">
        <v>31</v>
      </c>
      <c r="G63" s="20" t="n">
        <f aca="false">LOOKUP(F63,AE$5:AE$29,AG$5:AG$29)</f>
        <v>0</v>
      </c>
      <c r="H63" s="18" t="s">
        <v>31</v>
      </c>
      <c r="I63" s="20" t="n">
        <f aca="false">LOOKUP(H63,AI$5:AI$29,AK$5:AK$29)</f>
        <v>0</v>
      </c>
      <c r="J63" s="18" t="s">
        <v>31</v>
      </c>
      <c r="K63" s="20" t="n">
        <f aca="false">LOOKUP(J63,AM$5:AM$29,AO$5:AO$29)</f>
        <v>0</v>
      </c>
      <c r="L63" s="18" t="s">
        <v>31</v>
      </c>
      <c r="M63" s="20" t="n">
        <f aca="false">LOOKUP(L63,AQ$5:AQ$29,AS$5:AS$29)</f>
        <v>0</v>
      </c>
      <c r="N63" s="18" t="s">
        <v>31</v>
      </c>
      <c r="O63" s="20" t="n">
        <f aca="false">LOOKUP(N63,AU$5:AU$29,AW$5:AW$29)</f>
        <v>0</v>
      </c>
      <c r="P63" s="18" t="s">
        <v>31</v>
      </c>
      <c r="Q63" s="20" t="n">
        <f aca="false">LOOKUP(P63,AY$5:AY$29,BA$5:BA$29)</f>
        <v>0</v>
      </c>
      <c r="R63" s="18" t="s">
        <v>31</v>
      </c>
      <c r="S63" s="20" t="n">
        <f aca="false">LOOKUP(R63,BD$5:BD$29,BF$5:BF$29)</f>
        <v>0</v>
      </c>
      <c r="T63" s="18" t="s">
        <v>31</v>
      </c>
      <c r="U63" s="20" t="n">
        <f aca="false">LOOKUP(T63,BH$5:BH$29,BJ$5:BJ$29)</f>
        <v>0</v>
      </c>
      <c r="V63" s="18"/>
      <c r="W63" s="18"/>
      <c r="X63" s="18"/>
      <c r="Y63" s="0" t="n">
        <f aca="false">E63+G63+I63+K63+M63+O63+Q63+S63+U63+V63+W63+X63</f>
        <v>0</v>
      </c>
      <c r="Z63" s="21" t="n">
        <f aca="false">RANK(Y63,Y59:Y63,0)</f>
        <v>4</v>
      </c>
      <c r="AA63" s="21"/>
      <c r="AB63" s="21"/>
      <c r="AC63" s="0" t="n">
        <f aca="false">IF(Z63&lt;4,+Y63,0)</f>
        <v>0</v>
      </c>
      <c r="AD63" s="22" t="n">
        <f aca="false">RANK(Y63,Y$6:Y$123,0)</f>
        <v>42</v>
      </c>
      <c r="BL63" s="0" t="str">
        <f aca="false">IF(E63&lt;45,"Okay","Problem")</f>
        <v>Okay</v>
      </c>
      <c r="BM63" s="0" t="str">
        <f aca="false">IF(G63&lt;50,"Okay","Problem")</f>
        <v>Okay</v>
      </c>
      <c r="BN63" s="0" t="str">
        <f aca="false">IF(I63&lt;50,"Okay","Problem")</f>
        <v>Okay</v>
      </c>
      <c r="BO63" s="0" t="str">
        <f aca="false">IF(K63&lt;50,"Okay","Problem")</f>
        <v>Okay</v>
      </c>
      <c r="BP63" s="0" t="str">
        <f aca="false">IF(M63&lt;50,"Okay","Problem")</f>
        <v>Okay</v>
      </c>
      <c r="BQ63" s="0" t="str">
        <f aca="false">IF(O63&lt;50,"Okay","Problem")</f>
        <v>Okay</v>
      </c>
      <c r="BR63" s="0" t="str">
        <f aca="false">IF(Q63&lt;50,"Okay","Problem")</f>
        <v>Okay</v>
      </c>
      <c r="BS63" s="0" t="str">
        <f aca="false">IF(S63&lt;50,"Okay","Problem")</f>
        <v>Okay</v>
      </c>
      <c r="BT63" s="0" t="str">
        <f aca="false">IF(U63&lt;50,"Okay","Problem")</f>
        <v>Okay</v>
      </c>
      <c r="BU63" s="0" t="str">
        <f aca="false">IF(V63&lt;50,"Okay","Problem")</f>
        <v>Okay</v>
      </c>
      <c r="BV63" s="0" t="str">
        <f aca="false">IF(W63&lt;50,"Okay","Problem")</f>
        <v>Okay</v>
      </c>
      <c r="BW63" s="0" t="str">
        <f aca="false">IF(X63&lt;50,"Okay","Problem")</f>
        <v>Okay</v>
      </c>
    </row>
    <row r="64" customFormat="false" ht="14.25" hidden="false" customHeight="false" outlineLevel="0" collapsed="false">
      <c r="A64" s="31"/>
      <c r="B64" s="31"/>
      <c r="C64" s="21"/>
      <c r="D64" s="21"/>
      <c r="E64" s="32"/>
      <c r="F64" s="31"/>
      <c r="G64" s="33"/>
      <c r="H64" s="31"/>
      <c r="I64" s="33"/>
      <c r="J64" s="31"/>
      <c r="K64" s="33"/>
      <c r="L64" s="31"/>
      <c r="M64" s="33"/>
      <c r="N64" s="31"/>
      <c r="O64" s="33"/>
      <c r="P64" s="31"/>
      <c r="Q64" s="33"/>
      <c r="R64" s="31"/>
      <c r="S64" s="33"/>
      <c r="T64" s="31"/>
      <c r="U64" s="33"/>
      <c r="V64" s="31"/>
      <c r="W64" s="31"/>
      <c r="X64" s="31"/>
      <c r="Y64" s="34" t="str">
        <f aca="false">B59</f>
        <v>Harbor Beach Jr.</v>
      </c>
      <c r="Z64" s="34"/>
      <c r="AA64" s="0" t="n">
        <f aca="false">SUM(AC59:AC61)</f>
        <v>1217</v>
      </c>
      <c r="AB64" s="35" t="n">
        <f aca="false">RANK(AA64,(AA$10~AA$16~AA$22~AA$28~AA$34~AA$40~AA$46~AA$52~AA$58~AA$64~AA$70~AA$76~AA$82~AA$88~AA$94~AA$100~AA$106~AA$112~AA$118~AA$124),0)</f>
        <v>8</v>
      </c>
    </row>
    <row r="65" customFormat="false" ht="13.5" hidden="false" customHeight="false" outlineLevel="0" collapsed="false">
      <c r="A65" s="18" t="s">
        <v>105</v>
      </c>
      <c r="B65" s="18" t="s">
        <v>106</v>
      </c>
      <c r="C65" s="0" t="s">
        <v>51</v>
      </c>
      <c r="D65" s="0" t="n">
        <v>31</v>
      </c>
      <c r="E65" s="19" t="n">
        <v>21</v>
      </c>
      <c r="F65" s="18" t="s">
        <v>67</v>
      </c>
      <c r="G65" s="20" t="n">
        <f aca="false">LOOKUP(F65,AE$5:AE$29,AG$5:AG$29)</f>
        <v>36</v>
      </c>
      <c r="H65" s="18" t="s">
        <v>39</v>
      </c>
      <c r="I65" s="20" t="n">
        <f aca="false">LOOKUP(H65,AI$5:AI$29,AK$5:AK$29)</f>
        <v>47</v>
      </c>
      <c r="J65" s="18" t="s">
        <v>26</v>
      </c>
      <c r="K65" s="20" t="n">
        <f aca="false">LOOKUP(J65,AM$5:AM$29,AO$5:AO$29)</f>
        <v>26</v>
      </c>
      <c r="L65" s="18" t="s">
        <v>44</v>
      </c>
      <c r="M65" s="20" t="n">
        <f aca="false">LOOKUP(L65,AQ$5:AQ$29,AS$5:AS$29)</f>
        <v>48</v>
      </c>
      <c r="N65" s="18" t="s">
        <v>67</v>
      </c>
      <c r="O65" s="20" t="n">
        <f aca="false">LOOKUP(N65,AU$5:AU$29,AW$5:AW$29)</f>
        <v>34</v>
      </c>
      <c r="P65" s="18" t="s">
        <v>25</v>
      </c>
      <c r="Q65" s="20" t="n">
        <f aca="false">LOOKUP(P65,AY$5:AY$29,BA$5:BA$29)</f>
        <v>38</v>
      </c>
      <c r="R65" s="18" t="s">
        <v>69</v>
      </c>
      <c r="S65" s="20" t="n">
        <f aca="false">LOOKUP(R65,BD$5:BD$29,BF$5:BF$29)</f>
        <v>34</v>
      </c>
      <c r="T65" s="18" t="s">
        <v>55</v>
      </c>
      <c r="U65" s="20" t="n">
        <f aca="false">LOOKUP(T65,BH$5:BH$29,BJ$5:BJ$29)</f>
        <v>24</v>
      </c>
      <c r="V65" s="18" t="n">
        <v>34</v>
      </c>
      <c r="W65" s="18" t="n">
        <v>41</v>
      </c>
      <c r="X65" s="18" t="n">
        <v>39</v>
      </c>
      <c r="Y65" s="0" t="n">
        <f aca="false">E65+G65+I65+K65+M65+O65+Q65+S65+U65+V65+W65+X65</f>
        <v>422</v>
      </c>
      <c r="Z65" s="21" t="n">
        <f aca="false">RANK(Y65,Y65:Y69,0)</f>
        <v>3</v>
      </c>
      <c r="AA65" s="21"/>
      <c r="AB65" s="21"/>
      <c r="AC65" s="0" t="n">
        <f aca="false">IF(Z65&lt;4,+Y65,0)</f>
        <v>422</v>
      </c>
      <c r="AD65" s="22" t="n">
        <f aca="false">RANK(Y65,Y$6:Y$123,0)</f>
        <v>20</v>
      </c>
      <c r="BL65" s="0" t="str">
        <f aca="false">IF(E65&lt;45,"Okay","Problem")</f>
        <v>Okay</v>
      </c>
      <c r="BM65" s="0" t="str">
        <f aca="false">IF(G65&lt;50,"Okay","Problem")</f>
        <v>Okay</v>
      </c>
      <c r="BN65" s="0" t="str">
        <f aca="false">IF(I65&lt;50,"Okay","Problem")</f>
        <v>Okay</v>
      </c>
      <c r="BO65" s="0" t="str">
        <f aca="false">IF(K65&lt;50,"Okay","Problem")</f>
        <v>Okay</v>
      </c>
      <c r="BP65" s="0" t="str">
        <f aca="false">IF(M65&lt;50,"Okay","Problem")</f>
        <v>Okay</v>
      </c>
      <c r="BQ65" s="0" t="str">
        <f aca="false">IF(O65&lt;50,"Okay","Problem")</f>
        <v>Okay</v>
      </c>
      <c r="BR65" s="0" t="str">
        <f aca="false">IF(Q65&lt;50,"Okay","Problem")</f>
        <v>Okay</v>
      </c>
      <c r="BS65" s="0" t="str">
        <f aca="false">IF(S65&lt;50,"Okay","Problem")</f>
        <v>Okay</v>
      </c>
      <c r="BT65" s="0" t="str">
        <f aca="false">IF(U65&lt;50,"Okay","Problem")</f>
        <v>Okay</v>
      </c>
      <c r="BU65" s="0" t="str">
        <f aca="false">IF(V65&lt;50,"Okay","Problem")</f>
        <v>Okay</v>
      </c>
      <c r="BV65" s="0" t="str">
        <f aca="false">IF(W65&lt;50,"Okay","Problem")</f>
        <v>Okay</v>
      </c>
      <c r="BW65" s="0" t="str">
        <f aca="false">IF(X65&lt;50,"Okay","Problem")</f>
        <v>Okay</v>
      </c>
    </row>
    <row r="66" customFormat="false" ht="12.75" hidden="false" customHeight="false" outlineLevel="0" collapsed="false">
      <c r="A66" s="18" t="s">
        <v>107</v>
      </c>
      <c r="B66" s="18" t="s">
        <v>106</v>
      </c>
      <c r="C66" s="0" t="s">
        <v>51</v>
      </c>
      <c r="D66" s="0" t="n">
        <v>32</v>
      </c>
      <c r="E66" s="19" t="n">
        <v>17</v>
      </c>
      <c r="F66" s="18" t="s">
        <v>67</v>
      </c>
      <c r="G66" s="20" t="n">
        <f aca="false">LOOKUP(F66,AE$5:AE$29,AG$5:AG$29)</f>
        <v>36</v>
      </c>
      <c r="H66" s="18" t="s">
        <v>67</v>
      </c>
      <c r="I66" s="20" t="n">
        <f aca="false">LOOKUP(H66,AI$5:AI$29,AK$5:AK$29)</f>
        <v>48</v>
      </c>
      <c r="J66" s="18" t="s">
        <v>55</v>
      </c>
      <c r="K66" s="20" t="n">
        <f aca="false">LOOKUP(J66,AM$5:AM$29,AO$5:AO$29)</f>
        <v>41</v>
      </c>
      <c r="L66" s="18" t="s">
        <v>56</v>
      </c>
      <c r="M66" s="20" t="n">
        <f aca="false">LOOKUP(L66,AQ$5:AQ$29,AS$5:AS$29)</f>
        <v>38</v>
      </c>
      <c r="N66" s="18" t="s">
        <v>47</v>
      </c>
      <c r="O66" s="20" t="n">
        <f aca="false">LOOKUP(N66,AU$5:AU$29,AW$5:AW$29)</f>
        <v>46</v>
      </c>
      <c r="P66" s="18" t="s">
        <v>25</v>
      </c>
      <c r="Q66" s="20" t="n">
        <f aca="false">LOOKUP(P66,AY$5:AY$29,BA$5:BA$29)</f>
        <v>38</v>
      </c>
      <c r="R66" s="18" t="s">
        <v>30</v>
      </c>
      <c r="S66" s="20" t="n">
        <f aca="false">LOOKUP(R66,BD$5:BD$29,BF$5:BF$29)</f>
        <v>48</v>
      </c>
      <c r="T66" s="18" t="s">
        <v>30</v>
      </c>
      <c r="U66" s="20" t="n">
        <f aca="false">LOOKUP(T66,BH$5:BH$29,BJ$5:BJ$29)</f>
        <v>48</v>
      </c>
      <c r="V66" s="18" t="n">
        <v>38</v>
      </c>
      <c r="W66" s="18" t="n">
        <v>34</v>
      </c>
      <c r="X66" s="18" t="n">
        <v>40</v>
      </c>
      <c r="Y66" s="0" t="n">
        <f aca="false">E66+G66+I66+K66+M66+O66+Q66+S66+U66+V66+W66+X66</f>
        <v>472</v>
      </c>
      <c r="Z66" s="21" t="n">
        <f aca="false">RANK(Y66,Y65:Y69,0)</f>
        <v>1</v>
      </c>
      <c r="AA66" s="21"/>
      <c r="AB66" s="21"/>
      <c r="AC66" s="0" t="n">
        <f aca="false">IF(Z66&lt;4,+Y66,0)</f>
        <v>472</v>
      </c>
      <c r="AD66" s="22" t="n">
        <f aca="false">RANK(Y66,Y$6:Y$123,0)</f>
        <v>2</v>
      </c>
      <c r="BL66" s="0" t="str">
        <f aca="false">IF(E66&lt;45,"Okay","Problem")</f>
        <v>Okay</v>
      </c>
      <c r="BM66" s="0" t="str">
        <f aca="false">IF(G66&lt;50,"Okay","Problem")</f>
        <v>Okay</v>
      </c>
      <c r="BN66" s="0" t="str">
        <f aca="false">IF(I66&lt;50,"Okay","Problem")</f>
        <v>Okay</v>
      </c>
      <c r="BO66" s="0" t="str">
        <f aca="false">IF(K66&lt;50,"Okay","Problem")</f>
        <v>Okay</v>
      </c>
      <c r="BP66" s="0" t="str">
        <f aca="false">IF(M66&lt;50,"Okay","Problem")</f>
        <v>Okay</v>
      </c>
      <c r="BQ66" s="0" t="str">
        <f aca="false">IF(O66&lt;50,"Okay","Problem")</f>
        <v>Okay</v>
      </c>
      <c r="BR66" s="0" t="str">
        <f aca="false">IF(Q66&lt;50,"Okay","Problem")</f>
        <v>Okay</v>
      </c>
      <c r="BS66" s="0" t="str">
        <f aca="false">IF(S66&lt;50,"Okay","Problem")</f>
        <v>Okay</v>
      </c>
      <c r="BT66" s="0" t="str">
        <f aca="false">IF(U66&lt;50,"Okay","Problem")</f>
        <v>Okay</v>
      </c>
      <c r="BU66" s="0" t="str">
        <f aca="false">IF(V66&lt;50,"Okay","Problem")</f>
        <v>Okay</v>
      </c>
      <c r="BV66" s="0" t="str">
        <f aca="false">IF(W66&lt;50,"Okay","Problem")</f>
        <v>Okay</v>
      </c>
      <c r="BW66" s="0" t="str">
        <f aca="false">IF(X66&lt;50,"Okay","Problem")</f>
        <v>Okay</v>
      </c>
    </row>
    <row r="67" customFormat="false" ht="12.75" hidden="false" customHeight="false" outlineLevel="0" collapsed="false">
      <c r="A67" s="18" t="s">
        <v>108</v>
      </c>
      <c r="B67" s="18" t="s">
        <v>106</v>
      </c>
      <c r="C67" s="0" t="s">
        <v>51</v>
      </c>
      <c r="D67" s="0" t="n">
        <v>33</v>
      </c>
      <c r="E67" s="19" t="n">
        <v>22</v>
      </c>
      <c r="F67" s="18" t="s">
        <v>45</v>
      </c>
      <c r="G67" s="20" t="n">
        <f aca="false">LOOKUP(F67,AE$5:AE$29,AG$5:AG$29)</f>
        <v>45</v>
      </c>
      <c r="H67" s="18" t="s">
        <v>39</v>
      </c>
      <c r="I67" s="20" t="n">
        <f aca="false">LOOKUP(H67,AI$5:AI$29,AK$5:AK$29)</f>
        <v>47</v>
      </c>
      <c r="J67" s="18" t="s">
        <v>68</v>
      </c>
      <c r="K67" s="20" t="n">
        <f aca="false">LOOKUP(J67,AM$5:AM$29,AO$5:AO$29)</f>
        <v>20</v>
      </c>
      <c r="L67" s="18" t="s">
        <v>26</v>
      </c>
      <c r="M67" s="20" t="n">
        <f aca="false">LOOKUP(L67,AQ$5:AQ$29,AS$5:AS$29)</f>
        <v>46</v>
      </c>
      <c r="N67" s="18" t="s">
        <v>27</v>
      </c>
      <c r="O67" s="20" t="n">
        <f aca="false">LOOKUP(N67,AU$5:AU$29,AW$5:AW$29)</f>
        <v>40</v>
      </c>
      <c r="P67" s="18" t="s">
        <v>47</v>
      </c>
      <c r="Q67" s="20" t="n">
        <f aca="false">LOOKUP(P67,AY$5:AY$29,BA$5:BA$29)</f>
        <v>28</v>
      </c>
      <c r="R67" s="18" t="s">
        <v>47</v>
      </c>
      <c r="S67" s="20" t="n">
        <f aca="false">LOOKUP(R67,BD$5:BD$29,BF$5:BF$29)</f>
        <v>43</v>
      </c>
      <c r="T67" s="18" t="s">
        <v>29</v>
      </c>
      <c r="U67" s="20" t="n">
        <f aca="false">LOOKUP(T67,BH$5:BH$29,BJ$5:BJ$29)</f>
        <v>45</v>
      </c>
      <c r="V67" s="18" t="n">
        <v>34</v>
      </c>
      <c r="W67" s="18" t="n">
        <v>32</v>
      </c>
      <c r="X67" s="18" t="n">
        <v>28</v>
      </c>
      <c r="Y67" s="0" t="n">
        <f aca="false">E67+G67+I67+K67+M67+O67+Q67+S67+U67+V67+W67+X67</f>
        <v>430</v>
      </c>
      <c r="Z67" s="21" t="n">
        <f aca="false">RANK(Y67,Y65:Y69,0)</f>
        <v>2</v>
      </c>
      <c r="AA67" s="21"/>
      <c r="AB67" s="21"/>
      <c r="AC67" s="0" t="n">
        <f aca="false">IF(Z67&lt;4,+Y67,0)</f>
        <v>430</v>
      </c>
      <c r="AD67" s="22" t="n">
        <f aca="false">RANK(Y67,Y$6:Y$123,0)</f>
        <v>15</v>
      </c>
      <c r="BL67" s="0" t="str">
        <f aca="false">IF(E67&lt;45,"Okay","Problem")</f>
        <v>Okay</v>
      </c>
      <c r="BM67" s="0" t="str">
        <f aca="false">IF(G67&lt;50,"Okay","Problem")</f>
        <v>Okay</v>
      </c>
      <c r="BN67" s="0" t="str">
        <f aca="false">IF(I67&lt;50,"Okay","Problem")</f>
        <v>Okay</v>
      </c>
      <c r="BO67" s="0" t="str">
        <f aca="false">IF(K67&lt;50,"Okay","Problem")</f>
        <v>Okay</v>
      </c>
      <c r="BP67" s="0" t="str">
        <f aca="false">IF(M67&lt;50,"Okay","Problem")</f>
        <v>Okay</v>
      </c>
      <c r="BQ67" s="0" t="str">
        <f aca="false">IF(O67&lt;50,"Okay","Problem")</f>
        <v>Okay</v>
      </c>
      <c r="BR67" s="0" t="str">
        <f aca="false">IF(Q67&lt;50,"Okay","Problem")</f>
        <v>Okay</v>
      </c>
      <c r="BS67" s="0" t="str">
        <f aca="false">IF(S67&lt;50,"Okay","Problem")</f>
        <v>Okay</v>
      </c>
      <c r="BT67" s="0" t="str">
        <f aca="false">IF(U67&lt;50,"Okay","Problem")</f>
        <v>Okay</v>
      </c>
      <c r="BU67" s="0" t="str">
        <f aca="false">IF(V67&lt;50,"Okay","Problem")</f>
        <v>Okay</v>
      </c>
      <c r="BV67" s="0" t="str">
        <f aca="false">IF(W67&lt;50,"Okay","Problem")</f>
        <v>Okay</v>
      </c>
      <c r="BW67" s="0" t="str">
        <f aca="false">IF(X67&lt;50,"Okay","Problem")</f>
        <v>Okay</v>
      </c>
    </row>
    <row r="68" customFormat="false" ht="12.75" hidden="false" customHeight="false" outlineLevel="0" collapsed="false">
      <c r="A68" s="18" t="s">
        <v>109</v>
      </c>
      <c r="B68" s="18" t="s">
        <v>106</v>
      </c>
      <c r="C68" s="0" t="s">
        <v>51</v>
      </c>
      <c r="D68" s="0" t="n">
        <v>34</v>
      </c>
      <c r="E68" s="19" t="n">
        <v>20</v>
      </c>
      <c r="F68" s="18" t="s">
        <v>104</v>
      </c>
      <c r="G68" s="20" t="n">
        <f aca="false">LOOKUP(F68,AE$5:AE$29,AG$5:AG$29)</f>
        <v>40</v>
      </c>
      <c r="H68" s="18" t="s">
        <v>27</v>
      </c>
      <c r="I68" s="20" t="n">
        <f aca="false">LOOKUP(H68,AI$5:AI$29,AK$5:AK$29)</f>
        <v>42</v>
      </c>
      <c r="J68" s="18" t="s">
        <v>67</v>
      </c>
      <c r="K68" s="20" t="n">
        <f aca="false">LOOKUP(J68,AM$5:AM$29,AO$5:AO$29)</f>
        <v>48</v>
      </c>
      <c r="L68" s="18" t="s">
        <v>70</v>
      </c>
      <c r="M68" s="20" t="n">
        <f aca="false">LOOKUP(L68,AQ$5:AQ$29,AS$5:AS$29)</f>
        <v>24</v>
      </c>
      <c r="N68" s="18" t="s">
        <v>29</v>
      </c>
      <c r="O68" s="20" t="n">
        <f aca="false">LOOKUP(N68,AU$5:AU$29,AW$5:AW$29)</f>
        <v>48</v>
      </c>
      <c r="P68" s="18" t="s">
        <v>55</v>
      </c>
      <c r="Q68" s="20" t="n">
        <f aca="false">LOOKUP(P68,AY$5:AY$29,BA$5:BA$29)</f>
        <v>40</v>
      </c>
      <c r="R68" s="18" t="s">
        <v>26</v>
      </c>
      <c r="S68" s="20" t="n">
        <f aca="false">LOOKUP(R68,BD$5:BD$29,BF$5:BF$29)</f>
        <v>22</v>
      </c>
      <c r="T68" s="18" t="s">
        <v>44</v>
      </c>
      <c r="U68" s="20" t="n">
        <f aca="false">LOOKUP(T68,BH$5:BH$29,BJ$5:BJ$29)</f>
        <v>17</v>
      </c>
      <c r="V68" s="18" t="n">
        <v>33</v>
      </c>
      <c r="W68" s="18" t="n">
        <v>32</v>
      </c>
      <c r="X68" s="18" t="n">
        <v>36</v>
      </c>
      <c r="Y68" s="0" t="n">
        <f aca="false">E68+G68+I68+K68+M68+O68+Q68+S68+U68+V68+W68+X68</f>
        <v>402</v>
      </c>
      <c r="Z68" s="21" t="n">
        <f aca="false">RANK(Y68,Y65:Y69,0)</f>
        <v>4</v>
      </c>
      <c r="AA68" s="21"/>
      <c r="AB68" s="21"/>
      <c r="AC68" s="0" t="n">
        <f aca="false">IF(Z68&lt;4,+Y68,0)</f>
        <v>0</v>
      </c>
      <c r="AD68" s="22" t="n">
        <f aca="false">RANK(Y68,Y$6:Y$123,0)</f>
        <v>28</v>
      </c>
      <c r="BL68" s="0" t="str">
        <f aca="false">IF(E68&lt;45,"Okay","Problem")</f>
        <v>Okay</v>
      </c>
      <c r="BM68" s="0" t="str">
        <f aca="false">IF(G68&lt;50,"Okay","Problem")</f>
        <v>Okay</v>
      </c>
      <c r="BN68" s="0" t="str">
        <f aca="false">IF(I68&lt;50,"Okay","Problem")</f>
        <v>Okay</v>
      </c>
      <c r="BO68" s="0" t="str">
        <f aca="false">IF(K68&lt;50,"Okay","Problem")</f>
        <v>Okay</v>
      </c>
      <c r="BP68" s="0" t="str">
        <f aca="false">IF(M68&lt;50,"Okay","Problem")</f>
        <v>Okay</v>
      </c>
      <c r="BQ68" s="0" t="str">
        <f aca="false">IF(O68&lt;50,"Okay","Problem")</f>
        <v>Okay</v>
      </c>
      <c r="BR68" s="0" t="str">
        <f aca="false">IF(Q68&lt;50,"Okay","Problem")</f>
        <v>Okay</v>
      </c>
      <c r="BS68" s="0" t="str">
        <f aca="false">IF(S68&lt;50,"Okay","Problem")</f>
        <v>Okay</v>
      </c>
      <c r="BT68" s="0" t="str">
        <f aca="false">IF(U68&lt;50,"Okay","Problem")</f>
        <v>Okay</v>
      </c>
      <c r="BU68" s="0" t="str">
        <f aca="false">IF(V68&lt;50,"Okay","Problem")</f>
        <v>Okay</v>
      </c>
      <c r="BV68" s="0" t="str">
        <f aca="false">IF(W68&lt;50,"Okay","Problem")</f>
        <v>Okay</v>
      </c>
      <c r="BW68" s="0" t="str">
        <f aca="false">IF(X68&lt;50,"Okay","Problem")</f>
        <v>Okay</v>
      </c>
    </row>
    <row r="69" customFormat="false" ht="13.5" hidden="false" customHeight="false" outlineLevel="0" collapsed="false">
      <c r="A69" s="18" t="s">
        <v>110</v>
      </c>
      <c r="B69" s="18" t="s">
        <v>106</v>
      </c>
      <c r="C69" s="0" t="s">
        <v>51</v>
      </c>
      <c r="D69" s="0" t="n">
        <v>35</v>
      </c>
      <c r="E69" s="19" t="n">
        <v>20</v>
      </c>
      <c r="F69" s="18" t="s">
        <v>55</v>
      </c>
      <c r="G69" s="20" t="n">
        <f aca="false">LOOKUP(F69,AE$5:AE$29,AG$5:AG$29)</f>
        <v>29</v>
      </c>
      <c r="H69" s="18" t="s">
        <v>40</v>
      </c>
      <c r="I69" s="20" t="n">
        <f aca="false">LOOKUP(H69,AI$5:AI$29,AK$5:AK$29)</f>
        <v>40</v>
      </c>
      <c r="J69" s="18" t="s">
        <v>27</v>
      </c>
      <c r="K69" s="20" t="n">
        <f aca="false">LOOKUP(J69,AM$5:AM$29,AO$5:AO$29)</f>
        <v>43</v>
      </c>
      <c r="L69" s="18" t="s">
        <v>47</v>
      </c>
      <c r="M69" s="20" t="n">
        <f aca="false">LOOKUP(L69,AQ$5:AQ$29,AS$5:AS$29)</f>
        <v>8</v>
      </c>
      <c r="N69" s="18" t="s">
        <v>45</v>
      </c>
      <c r="O69" s="20" t="n">
        <f aca="false">LOOKUP(N69,AU$5:AU$29,AW$5:AW$29)</f>
        <v>36</v>
      </c>
      <c r="P69" s="18" t="s">
        <v>45</v>
      </c>
      <c r="Q69" s="20" t="n">
        <f aca="false">LOOKUP(P69,AY$5:AY$29,BA$5:BA$29)</f>
        <v>22</v>
      </c>
      <c r="R69" s="18" t="s">
        <v>55</v>
      </c>
      <c r="S69" s="20" t="n">
        <f aca="false">LOOKUP(R69,BD$5:BD$29,BF$5:BF$29)</f>
        <v>28</v>
      </c>
      <c r="T69" s="18" t="s">
        <v>104</v>
      </c>
      <c r="U69" s="20" t="n">
        <f aca="false">LOOKUP(T69,BH$5:BH$29,BJ$5:BJ$29)</f>
        <v>12</v>
      </c>
      <c r="V69" s="18" t="n">
        <v>29</v>
      </c>
      <c r="W69" s="18" t="n">
        <v>30</v>
      </c>
      <c r="X69" s="18" t="n">
        <v>34</v>
      </c>
      <c r="Y69" s="0" t="n">
        <f aca="false">E69+G69+I69+K69+M69+O69+Q69+S69+U69+V69+W69+X69</f>
        <v>331</v>
      </c>
      <c r="Z69" s="21" t="n">
        <f aca="false">RANK(Y69,Y65:Y69,0)</f>
        <v>5</v>
      </c>
      <c r="AA69" s="21"/>
      <c r="AB69" s="21"/>
      <c r="AC69" s="0" t="n">
        <f aca="false">IF(Z69&lt;4,+Y69,0)</f>
        <v>0</v>
      </c>
      <c r="AD69" s="22" t="n">
        <f aca="false">RANK(Y69,Y$6:Y$123,0)</f>
        <v>40</v>
      </c>
      <c r="BL69" s="0" t="str">
        <f aca="false">IF(E69&lt;45,"Okay","Problem")</f>
        <v>Okay</v>
      </c>
      <c r="BM69" s="0" t="str">
        <f aca="false">IF(G69&lt;50,"Okay","Problem")</f>
        <v>Okay</v>
      </c>
      <c r="BN69" s="0" t="str">
        <f aca="false">IF(I69&lt;50,"Okay","Problem")</f>
        <v>Okay</v>
      </c>
      <c r="BO69" s="0" t="str">
        <f aca="false">IF(K69&lt;50,"Okay","Problem")</f>
        <v>Okay</v>
      </c>
      <c r="BP69" s="0" t="str">
        <f aca="false">IF(M69&lt;50,"Okay","Problem")</f>
        <v>Okay</v>
      </c>
      <c r="BQ69" s="0" t="str">
        <f aca="false">IF(O69&lt;50,"Okay","Problem")</f>
        <v>Okay</v>
      </c>
      <c r="BR69" s="0" t="str">
        <f aca="false">IF(Q69&lt;50,"Okay","Problem")</f>
        <v>Okay</v>
      </c>
      <c r="BS69" s="0" t="str">
        <f aca="false">IF(S69&lt;50,"Okay","Problem")</f>
        <v>Okay</v>
      </c>
      <c r="BT69" s="0" t="str">
        <f aca="false">IF(U69&lt;50,"Okay","Problem")</f>
        <v>Okay</v>
      </c>
      <c r="BU69" s="0" t="str">
        <f aca="false">IF(V69&lt;50,"Okay","Problem")</f>
        <v>Okay</v>
      </c>
      <c r="BV69" s="0" t="str">
        <f aca="false">IF(W69&lt;50,"Okay","Problem")</f>
        <v>Okay</v>
      </c>
      <c r="BW69" s="0" t="str">
        <f aca="false">IF(X69&lt;50,"Okay","Problem")</f>
        <v>Okay</v>
      </c>
    </row>
    <row r="70" customFormat="false" ht="14.25" hidden="false" customHeight="false" outlineLevel="0" collapsed="false">
      <c r="A70" s="31"/>
      <c r="B70" s="31"/>
      <c r="C70" s="21"/>
      <c r="D70" s="21"/>
      <c r="E70" s="32"/>
      <c r="F70" s="31"/>
      <c r="G70" s="33"/>
      <c r="H70" s="31"/>
      <c r="I70" s="33"/>
      <c r="J70" s="31"/>
      <c r="K70" s="33"/>
      <c r="L70" s="31"/>
      <c r="M70" s="33"/>
      <c r="N70" s="31"/>
      <c r="O70" s="33"/>
      <c r="P70" s="31"/>
      <c r="Q70" s="33"/>
      <c r="R70" s="31"/>
      <c r="S70" s="33"/>
      <c r="T70" s="31"/>
      <c r="U70" s="33"/>
      <c r="V70" s="31"/>
      <c r="W70" s="31"/>
      <c r="X70" s="31"/>
      <c r="Y70" s="34" t="str">
        <f aca="false">B65</f>
        <v>Corunna</v>
      </c>
      <c r="Z70" s="34"/>
      <c r="AA70" s="0" t="n">
        <f aca="false">SUM(AC65:AC69)</f>
        <v>1324</v>
      </c>
      <c r="AB70" s="35" t="n">
        <f aca="false">RANK(AA70,(AA$10~AA$16~AA$22~AA$28~AA$34~AA$40~AA$46~AA$52~AA$58~AA$64~AA$70~AA$76~AA$82~AA$88~AA$94~AA$100~AA$106~AA$112~AA$118~AA$124),0)</f>
        <v>2</v>
      </c>
    </row>
    <row r="71" customFormat="false" ht="13.5" hidden="false" customHeight="false" outlineLevel="0" collapsed="false">
      <c r="A71" s="18" t="s">
        <v>111</v>
      </c>
      <c r="B71" s="18" t="s">
        <v>112</v>
      </c>
      <c r="C71" s="0" t="s">
        <v>52</v>
      </c>
      <c r="D71" s="0" t="n">
        <v>31</v>
      </c>
      <c r="E71" s="19" t="n">
        <v>16</v>
      </c>
      <c r="F71" s="18" t="s">
        <v>55</v>
      </c>
      <c r="G71" s="20" t="n">
        <f aca="false">LOOKUP(F71,AE$5:AE$29,AG$5:AG$29)</f>
        <v>29</v>
      </c>
      <c r="H71" s="18" t="s">
        <v>67</v>
      </c>
      <c r="I71" s="20" t="n">
        <f aca="false">LOOKUP(H71,AI$5:AI$29,AK$5:AK$29)</f>
        <v>48</v>
      </c>
      <c r="J71" s="18" t="s">
        <v>41</v>
      </c>
      <c r="K71" s="20" t="n">
        <f aca="false">LOOKUP(J71,AM$5:AM$29,AO$5:AO$29)</f>
        <v>36</v>
      </c>
      <c r="L71" s="18" t="s">
        <v>104</v>
      </c>
      <c r="M71" s="20" t="n">
        <f aca="false">LOOKUP(L71,AQ$5:AQ$29,AS$5:AS$29)</f>
        <v>50</v>
      </c>
      <c r="N71" s="18" t="s">
        <v>29</v>
      </c>
      <c r="O71" s="20" t="n">
        <f aca="false">LOOKUP(N71,AU$5:AU$29,AW$5:AW$29)</f>
        <v>48</v>
      </c>
      <c r="P71" s="18" t="s">
        <v>25</v>
      </c>
      <c r="Q71" s="20" t="n">
        <f aca="false">LOOKUP(P71,AY$5:AY$29,BA$5:BA$29)</f>
        <v>38</v>
      </c>
      <c r="R71" s="18" t="s">
        <v>27</v>
      </c>
      <c r="S71" s="20" t="n">
        <f aca="false">LOOKUP(R71,BD$5:BD$29,BF$5:BF$29)</f>
        <v>42</v>
      </c>
      <c r="T71" s="18" t="s">
        <v>69</v>
      </c>
      <c r="U71" s="20" t="n">
        <f aca="false">LOOKUP(T71,BH$5:BH$29,BJ$5:BJ$29)</f>
        <v>34</v>
      </c>
      <c r="V71" s="18" t="n">
        <v>40</v>
      </c>
      <c r="W71" s="18" t="n">
        <v>37</v>
      </c>
      <c r="X71" s="18" t="n">
        <v>34</v>
      </c>
      <c r="Y71" s="0" t="n">
        <f aca="false">E71+G71+I71+K71+M71+O71+Q71+S71+U71+V71+W71+X71</f>
        <v>452</v>
      </c>
      <c r="Z71" s="21" t="n">
        <f aca="false">RANK(Y71,Y71:Y75,0)</f>
        <v>1</v>
      </c>
      <c r="AA71" s="21"/>
      <c r="AB71" s="21"/>
      <c r="AC71" s="0" t="n">
        <f aca="false">IF(Z71&lt;4,+Y71,0)</f>
        <v>452</v>
      </c>
      <c r="AD71" s="22" t="n">
        <f aca="false">RANK(Y71,Y$6:Y$123,0)</f>
        <v>6</v>
      </c>
      <c r="BL71" s="0" t="str">
        <f aca="false">IF(E71&lt;45,"Okay","Problem")</f>
        <v>Okay</v>
      </c>
      <c r="BM71" s="0" t="str">
        <f aca="false">IF(G71&lt;50,"Okay","Problem")</f>
        <v>Okay</v>
      </c>
      <c r="BN71" s="0" t="str">
        <f aca="false">IF(I71&lt;50,"Okay","Problem")</f>
        <v>Okay</v>
      </c>
      <c r="BO71" s="0" t="str">
        <f aca="false">IF(K71&lt;50,"Okay","Problem")</f>
        <v>Okay</v>
      </c>
      <c r="BP71" s="0" t="str">
        <f aca="false">IF(M71&lt;50,"Okay","Problem")</f>
        <v>Problem</v>
      </c>
      <c r="BQ71" s="0" t="str">
        <f aca="false">IF(O71&lt;50,"Okay","Problem")</f>
        <v>Okay</v>
      </c>
      <c r="BR71" s="0" t="str">
        <f aca="false">IF(Q71&lt;50,"Okay","Problem")</f>
        <v>Okay</v>
      </c>
      <c r="BS71" s="0" t="str">
        <f aca="false">IF(S71&lt;50,"Okay","Problem")</f>
        <v>Okay</v>
      </c>
      <c r="BT71" s="0" t="str">
        <f aca="false">IF(U71&lt;50,"Okay","Problem")</f>
        <v>Okay</v>
      </c>
      <c r="BU71" s="0" t="str">
        <f aca="false">IF(V71&lt;50,"Okay","Problem")</f>
        <v>Okay</v>
      </c>
      <c r="BV71" s="0" t="str">
        <f aca="false">IF(W71&lt;50,"Okay","Problem")</f>
        <v>Okay</v>
      </c>
      <c r="BW71" s="0" t="str">
        <f aca="false">IF(X71&lt;50,"Okay","Problem")</f>
        <v>Okay</v>
      </c>
    </row>
    <row r="72" customFormat="false" ht="12.75" hidden="false" customHeight="false" outlineLevel="0" collapsed="false">
      <c r="A72" s="18" t="s">
        <v>113</v>
      </c>
      <c r="B72" s="18" t="s">
        <v>112</v>
      </c>
      <c r="C72" s="0" t="s">
        <v>52</v>
      </c>
      <c r="D72" s="0" t="n">
        <v>32</v>
      </c>
      <c r="E72" s="19" t="n">
        <v>24</v>
      </c>
      <c r="F72" s="18" t="s">
        <v>67</v>
      </c>
      <c r="G72" s="20" t="n">
        <f aca="false">LOOKUP(F72,AE$5:AE$29,AG$5:AG$29)</f>
        <v>36</v>
      </c>
      <c r="H72" s="18" t="s">
        <v>55</v>
      </c>
      <c r="I72" s="20" t="n">
        <f aca="false">LOOKUP(H72,AI$5:AI$29,AK$5:AK$29)</f>
        <v>43</v>
      </c>
      <c r="J72" s="18" t="s">
        <v>69</v>
      </c>
      <c r="K72" s="20" t="n">
        <f aca="false">LOOKUP(J72,AM$5:AM$29,AO$5:AO$29)</f>
        <v>21</v>
      </c>
      <c r="L72" s="18" t="s">
        <v>70</v>
      </c>
      <c r="M72" s="20" t="n">
        <f aca="false">LOOKUP(L72,AQ$5:AQ$29,AS$5:AS$29)</f>
        <v>24</v>
      </c>
      <c r="N72" s="18" t="s">
        <v>29</v>
      </c>
      <c r="O72" s="20" t="n">
        <f aca="false">LOOKUP(N72,AU$5:AU$29,AW$5:AW$29)</f>
        <v>48</v>
      </c>
      <c r="P72" s="18" t="s">
        <v>28</v>
      </c>
      <c r="Q72" s="20" t="n">
        <f aca="false">LOOKUP(P72,AY$5:AY$29,BA$5:BA$29)</f>
        <v>50</v>
      </c>
      <c r="R72" s="18" t="s">
        <v>104</v>
      </c>
      <c r="S72" s="20" t="n">
        <f aca="false">LOOKUP(R72,BD$5:BD$29,BF$5:BF$29)</f>
        <v>12</v>
      </c>
      <c r="T72" s="18" t="s">
        <v>30</v>
      </c>
      <c r="U72" s="20" t="n">
        <f aca="false">LOOKUP(T72,BH$5:BH$29,BJ$5:BJ$29)</f>
        <v>48</v>
      </c>
      <c r="V72" s="18" t="n">
        <v>42</v>
      </c>
      <c r="W72" s="18" t="n">
        <v>36</v>
      </c>
      <c r="X72" s="18" t="n">
        <v>43</v>
      </c>
      <c r="Y72" s="0" t="n">
        <f aca="false">E72+G72+I72+K72+M72+O72+Q72+S72+U72+V72+W72+X72</f>
        <v>427</v>
      </c>
      <c r="Z72" s="21" t="n">
        <f aca="false">RANK(Y72,Y71:Y75,0)</f>
        <v>2</v>
      </c>
      <c r="AA72" s="21"/>
      <c r="AB72" s="21"/>
      <c r="AC72" s="0" t="n">
        <f aca="false">IF(Z72&lt;4,+Y72,0)</f>
        <v>427</v>
      </c>
      <c r="AD72" s="22" t="n">
        <f aca="false">RANK(Y72,Y$6:Y$123,0)</f>
        <v>18</v>
      </c>
      <c r="BL72" s="0" t="str">
        <f aca="false">IF(E72&lt;45,"Okay","Problem")</f>
        <v>Okay</v>
      </c>
      <c r="BM72" s="0" t="str">
        <f aca="false">IF(G72&lt;50,"Okay","Problem")</f>
        <v>Okay</v>
      </c>
      <c r="BN72" s="0" t="str">
        <f aca="false">IF(I72&lt;50,"Okay","Problem")</f>
        <v>Okay</v>
      </c>
      <c r="BO72" s="0" t="str">
        <f aca="false">IF(K72&lt;50,"Okay","Problem")</f>
        <v>Okay</v>
      </c>
      <c r="BP72" s="0" t="str">
        <f aca="false">IF(M72&lt;50,"Okay","Problem")</f>
        <v>Okay</v>
      </c>
      <c r="BQ72" s="0" t="str">
        <f aca="false">IF(O72&lt;50,"Okay","Problem")</f>
        <v>Okay</v>
      </c>
      <c r="BR72" s="0" t="str">
        <f aca="false">IF(Q72&lt;50,"Okay","Problem")</f>
        <v>Problem</v>
      </c>
      <c r="BS72" s="0" t="str">
        <f aca="false">IF(S72&lt;50,"Okay","Problem")</f>
        <v>Okay</v>
      </c>
      <c r="BT72" s="0" t="str">
        <f aca="false">IF(U72&lt;50,"Okay","Problem")</f>
        <v>Okay</v>
      </c>
      <c r="BU72" s="0" t="str">
        <f aca="false">IF(V72&lt;50,"Okay","Problem")</f>
        <v>Okay</v>
      </c>
      <c r="BV72" s="0" t="str">
        <f aca="false">IF(W72&lt;50,"Okay","Problem")</f>
        <v>Okay</v>
      </c>
      <c r="BW72" s="0" t="str">
        <f aca="false">IF(X72&lt;50,"Okay","Problem")</f>
        <v>Okay</v>
      </c>
    </row>
    <row r="73" customFormat="false" ht="12.75" hidden="false" customHeight="false" outlineLevel="0" collapsed="false">
      <c r="A73" s="18" t="s">
        <v>114</v>
      </c>
      <c r="B73" s="18" t="s">
        <v>112</v>
      </c>
      <c r="C73" s="0" t="s">
        <v>52</v>
      </c>
      <c r="D73" s="0" t="n">
        <v>33</v>
      </c>
      <c r="E73" s="19" t="n">
        <v>24</v>
      </c>
      <c r="F73" s="18" t="s">
        <v>46</v>
      </c>
      <c r="G73" s="20" t="n">
        <f aca="false">LOOKUP(F73,AE$5:AE$29,AG$5:AG$29)</f>
        <v>23</v>
      </c>
      <c r="H73" s="18" t="s">
        <v>45</v>
      </c>
      <c r="I73" s="20" t="n">
        <f aca="false">LOOKUP(H73,AI$5:AI$29,AK$5:AK$29)</f>
        <v>50</v>
      </c>
      <c r="J73" s="18" t="s">
        <v>44</v>
      </c>
      <c r="K73" s="20" t="n">
        <f aca="false">LOOKUP(J73,AM$5:AM$29,AO$5:AO$29)</f>
        <v>28</v>
      </c>
      <c r="L73" s="18" t="s">
        <v>41</v>
      </c>
      <c r="M73" s="20" t="n">
        <f aca="false">LOOKUP(L73,AQ$5:AQ$29,AS$5:AS$29)</f>
        <v>48</v>
      </c>
      <c r="N73" s="18" t="s">
        <v>29</v>
      </c>
      <c r="O73" s="20" t="n">
        <f aca="false">LOOKUP(N73,AU$5:AU$29,AW$5:AW$29)</f>
        <v>48</v>
      </c>
      <c r="P73" s="18" t="s">
        <v>46</v>
      </c>
      <c r="Q73" s="20" t="n">
        <f aca="false">LOOKUP(P73,AY$5:AY$29,BA$5:BA$29)</f>
        <v>46</v>
      </c>
      <c r="R73" s="18" t="s">
        <v>45</v>
      </c>
      <c r="S73" s="20" t="n">
        <f aca="false">LOOKUP(R73,BD$5:BD$29,BF$5:BF$29)</f>
        <v>23</v>
      </c>
      <c r="T73" s="18" t="s">
        <v>26</v>
      </c>
      <c r="U73" s="20" t="n">
        <f aca="false">LOOKUP(T73,BH$5:BH$29,BJ$5:BJ$29)</f>
        <v>22</v>
      </c>
      <c r="V73" s="18" t="n">
        <v>36</v>
      </c>
      <c r="W73" s="18" t="n">
        <v>35</v>
      </c>
      <c r="X73" s="18" t="n">
        <v>34</v>
      </c>
      <c r="Y73" s="0" t="n">
        <f aca="false">E73+G73+I73+K73+M73+O73+Q73+S73+U73+V73+W73+X73</f>
        <v>417</v>
      </c>
      <c r="Z73" s="21" t="n">
        <f aca="false">RANK(Y73,Y71:Y75,0)</f>
        <v>3</v>
      </c>
      <c r="AA73" s="21"/>
      <c r="AB73" s="21"/>
      <c r="AC73" s="0" t="n">
        <f aca="false">IF(Z73&lt;4,+Y73,0)</f>
        <v>417</v>
      </c>
      <c r="AD73" s="22" t="n">
        <f aca="false">RANK(Y73,Y$6:Y$123,0)</f>
        <v>22</v>
      </c>
      <c r="BL73" s="0" t="str">
        <f aca="false">IF(E73&lt;45,"Okay","Problem")</f>
        <v>Okay</v>
      </c>
      <c r="BM73" s="0" t="str">
        <f aca="false">IF(G73&lt;50,"Okay","Problem")</f>
        <v>Okay</v>
      </c>
      <c r="BN73" s="0" t="str">
        <f aca="false">IF(I73&lt;50,"Okay","Problem")</f>
        <v>Problem</v>
      </c>
      <c r="BO73" s="0" t="str">
        <f aca="false">IF(K73&lt;50,"Okay","Problem")</f>
        <v>Okay</v>
      </c>
      <c r="BP73" s="0" t="str">
        <f aca="false">IF(M73&lt;50,"Okay","Problem")</f>
        <v>Okay</v>
      </c>
      <c r="BQ73" s="0" t="str">
        <f aca="false">IF(O73&lt;50,"Okay","Problem")</f>
        <v>Okay</v>
      </c>
      <c r="BR73" s="0" t="str">
        <f aca="false">IF(Q73&lt;50,"Okay","Problem")</f>
        <v>Okay</v>
      </c>
      <c r="BS73" s="0" t="str">
        <f aca="false">IF(S73&lt;50,"Okay","Problem")</f>
        <v>Okay</v>
      </c>
      <c r="BT73" s="0" t="str">
        <f aca="false">IF(U73&lt;50,"Okay","Problem")</f>
        <v>Okay</v>
      </c>
      <c r="BU73" s="0" t="str">
        <f aca="false">IF(V73&lt;50,"Okay","Problem")</f>
        <v>Okay</v>
      </c>
      <c r="BV73" s="0" t="str">
        <f aca="false">IF(W73&lt;50,"Okay","Problem")</f>
        <v>Okay</v>
      </c>
      <c r="BW73" s="0" t="str">
        <f aca="false">IF(X73&lt;50,"Okay","Problem")</f>
        <v>Okay</v>
      </c>
    </row>
    <row r="74" customFormat="false" ht="12.75" hidden="false" customHeight="false" outlineLevel="0" collapsed="false">
      <c r="A74" s="18" t="s">
        <v>115</v>
      </c>
      <c r="B74" s="18" t="s">
        <v>112</v>
      </c>
      <c r="C74" s="0" t="s">
        <v>52</v>
      </c>
      <c r="D74" s="0" t="n">
        <v>34</v>
      </c>
      <c r="E74" s="19" t="n">
        <v>16</v>
      </c>
      <c r="F74" s="18" t="s">
        <v>28</v>
      </c>
      <c r="G74" s="20" t="n">
        <f aca="false">LOOKUP(F74,AE$5:AE$29,AG$5:AG$29)</f>
        <v>19</v>
      </c>
      <c r="H74" s="18" t="s">
        <v>55</v>
      </c>
      <c r="I74" s="20" t="n">
        <f aca="false">LOOKUP(H74,AI$5:AI$29,AK$5:AK$29)</f>
        <v>43</v>
      </c>
      <c r="J74" s="18" t="s">
        <v>41</v>
      </c>
      <c r="K74" s="20" t="n">
        <f aca="false">LOOKUP(J74,AM$5:AM$29,AO$5:AO$29)</f>
        <v>36</v>
      </c>
      <c r="L74" s="18" t="s">
        <v>26</v>
      </c>
      <c r="M74" s="20" t="n">
        <f aca="false">LOOKUP(L74,AQ$5:AQ$29,AS$5:AS$29)</f>
        <v>46</v>
      </c>
      <c r="N74" s="18" t="s">
        <v>29</v>
      </c>
      <c r="O74" s="20" t="n">
        <f aca="false">LOOKUP(N74,AU$5:AU$29,AW$5:AW$29)</f>
        <v>48</v>
      </c>
      <c r="P74" s="18" t="s">
        <v>30</v>
      </c>
      <c r="Q74" s="20" t="n">
        <f aca="false">LOOKUP(P74,AY$5:AY$29,BA$5:BA$29)</f>
        <v>46</v>
      </c>
      <c r="R74" s="18" t="s">
        <v>84</v>
      </c>
      <c r="S74" s="20" t="n">
        <f aca="false">LOOKUP(R74,BD$5:BD$29,BF$5:BF$29)</f>
        <v>34</v>
      </c>
      <c r="T74" s="18" t="s">
        <v>26</v>
      </c>
      <c r="U74" s="20" t="n">
        <f aca="false">LOOKUP(T74,BH$5:BH$29,BJ$5:BJ$29)</f>
        <v>22</v>
      </c>
      <c r="V74" s="18" t="n">
        <v>33</v>
      </c>
      <c r="W74" s="18" t="n">
        <v>34</v>
      </c>
      <c r="X74" s="18" t="n">
        <v>32</v>
      </c>
      <c r="Y74" s="0" t="n">
        <f aca="false">E74+G74+I74+K74+M74+O74+Q74+S74+U74+V74+W74+X74</f>
        <v>409</v>
      </c>
      <c r="Z74" s="21" t="n">
        <f aca="false">RANK(Y74,Y71:Y75,0)</f>
        <v>4</v>
      </c>
      <c r="AA74" s="21"/>
      <c r="AB74" s="21"/>
      <c r="AC74" s="0" t="n">
        <f aca="false">IF(Z74&lt;4,+Y74,0)</f>
        <v>0</v>
      </c>
      <c r="AD74" s="22" t="n">
        <f aca="false">RANK(Y74,Y$6:Y$123,0)</f>
        <v>25</v>
      </c>
      <c r="BL74" s="0" t="str">
        <f aca="false">IF(E74&lt;45,"Okay","Problem")</f>
        <v>Okay</v>
      </c>
      <c r="BM74" s="0" t="str">
        <f aca="false">IF(G74&lt;50,"Okay","Problem")</f>
        <v>Okay</v>
      </c>
      <c r="BN74" s="0" t="str">
        <f aca="false">IF(I74&lt;50,"Okay","Problem")</f>
        <v>Okay</v>
      </c>
      <c r="BO74" s="0" t="str">
        <f aca="false">IF(K74&lt;50,"Okay","Problem")</f>
        <v>Okay</v>
      </c>
      <c r="BP74" s="0" t="str">
        <f aca="false">IF(M74&lt;50,"Okay","Problem")</f>
        <v>Okay</v>
      </c>
      <c r="BQ74" s="0" t="str">
        <f aca="false">IF(O74&lt;50,"Okay","Problem")</f>
        <v>Okay</v>
      </c>
      <c r="BR74" s="0" t="str">
        <f aca="false">IF(Q74&lt;50,"Okay","Problem")</f>
        <v>Okay</v>
      </c>
      <c r="BS74" s="0" t="str">
        <f aca="false">IF(S74&lt;50,"Okay","Problem")</f>
        <v>Okay</v>
      </c>
      <c r="BT74" s="0" t="str">
        <f aca="false">IF(U74&lt;50,"Okay","Problem")</f>
        <v>Okay</v>
      </c>
      <c r="BU74" s="0" t="str">
        <f aca="false">IF(V74&lt;50,"Okay","Problem")</f>
        <v>Okay</v>
      </c>
      <c r="BV74" s="0" t="str">
        <f aca="false">IF(W74&lt;50,"Okay","Problem")</f>
        <v>Okay</v>
      </c>
      <c r="BW74" s="0" t="str">
        <f aca="false">IF(X74&lt;50,"Okay","Problem")</f>
        <v>Okay</v>
      </c>
    </row>
    <row r="75" customFormat="false" ht="13.5" hidden="false" customHeight="false" outlineLevel="0" collapsed="false">
      <c r="A75" s="18"/>
      <c r="B75" s="18"/>
      <c r="C75" s="0" t="s">
        <v>52</v>
      </c>
      <c r="D75" s="0" t="n">
        <v>35</v>
      </c>
      <c r="E75" s="19"/>
      <c r="F75" s="18" t="s">
        <v>31</v>
      </c>
      <c r="G75" s="20" t="n">
        <f aca="false">LOOKUP(F75,AE$5:AE$29,AG$5:AG$29)</f>
        <v>0</v>
      </c>
      <c r="H75" s="18" t="s">
        <v>31</v>
      </c>
      <c r="I75" s="20" t="n">
        <f aca="false">LOOKUP(H75,AI$5:AI$29,AK$5:AK$29)</f>
        <v>0</v>
      </c>
      <c r="J75" s="18" t="s">
        <v>31</v>
      </c>
      <c r="K75" s="20" t="n">
        <f aca="false">LOOKUP(J75,AM$5:AM$29,AO$5:AO$29)</f>
        <v>0</v>
      </c>
      <c r="L75" s="18" t="s">
        <v>31</v>
      </c>
      <c r="M75" s="20" t="n">
        <f aca="false">LOOKUP(L75,AQ$5:AQ$29,AS$5:AS$29)</f>
        <v>0</v>
      </c>
      <c r="N75" s="18" t="s">
        <v>31</v>
      </c>
      <c r="O75" s="20" t="n">
        <f aca="false">LOOKUP(N75,AU$5:AU$29,AW$5:AW$29)</f>
        <v>0</v>
      </c>
      <c r="P75" s="18" t="s">
        <v>31</v>
      </c>
      <c r="Q75" s="20" t="n">
        <f aca="false">LOOKUP(P75,AY$5:AY$29,BA$5:BA$29)</f>
        <v>0</v>
      </c>
      <c r="R75" s="18" t="s">
        <v>31</v>
      </c>
      <c r="S75" s="20" t="n">
        <f aca="false">LOOKUP(R75,BD$5:BD$29,BF$5:BF$29)</f>
        <v>0</v>
      </c>
      <c r="T75" s="18" t="s">
        <v>31</v>
      </c>
      <c r="U75" s="20" t="n">
        <f aca="false">LOOKUP(T75,BH$5:BH$29,BJ$5:BJ$29)</f>
        <v>0</v>
      </c>
      <c r="V75" s="18"/>
      <c r="W75" s="18"/>
      <c r="X75" s="18"/>
      <c r="Y75" s="0" t="n">
        <f aca="false">E75+G75+I75+K75+M75+O75+Q75+S75+U75+V75+W75+X75</f>
        <v>0</v>
      </c>
      <c r="Z75" s="21" t="n">
        <f aca="false">RANK(Y75,Y71:Y75,0)</f>
        <v>5</v>
      </c>
      <c r="AA75" s="21"/>
      <c r="AB75" s="21"/>
      <c r="AC75" s="0" t="n">
        <f aca="false">IF(Z75&lt;4,+Y75,0)</f>
        <v>0</v>
      </c>
      <c r="AD75" s="22" t="n">
        <f aca="false">RANK(Y75,Y$6:Y$123,0)</f>
        <v>42</v>
      </c>
      <c r="BL75" s="0" t="str">
        <f aca="false">IF(E75&lt;45,"Okay","Problem")</f>
        <v>Okay</v>
      </c>
      <c r="BM75" s="0" t="str">
        <f aca="false">IF(G75&lt;50,"Okay","Problem")</f>
        <v>Okay</v>
      </c>
      <c r="BN75" s="0" t="str">
        <f aca="false">IF(I75&lt;50,"Okay","Problem")</f>
        <v>Okay</v>
      </c>
      <c r="BO75" s="0" t="str">
        <f aca="false">IF(K75&lt;50,"Okay","Problem")</f>
        <v>Okay</v>
      </c>
      <c r="BP75" s="0" t="str">
        <f aca="false">IF(M75&lt;50,"Okay","Problem")</f>
        <v>Okay</v>
      </c>
      <c r="BQ75" s="0" t="str">
        <f aca="false">IF(O75&lt;50,"Okay","Problem")</f>
        <v>Okay</v>
      </c>
      <c r="BR75" s="0" t="str">
        <f aca="false">IF(Q75&lt;50,"Okay","Problem")</f>
        <v>Okay</v>
      </c>
      <c r="BS75" s="0" t="str">
        <f aca="false">IF(S75&lt;50,"Okay","Problem")</f>
        <v>Okay</v>
      </c>
      <c r="BT75" s="0" t="str">
        <f aca="false">IF(U75&lt;50,"Okay","Problem")</f>
        <v>Okay</v>
      </c>
      <c r="BU75" s="0" t="str">
        <f aca="false">IF(V75&lt;50,"Okay","Problem")</f>
        <v>Okay</v>
      </c>
      <c r="BV75" s="0" t="str">
        <f aca="false">IF(W75&lt;50,"Okay","Problem")</f>
        <v>Okay</v>
      </c>
      <c r="BW75" s="0" t="str">
        <f aca="false">IF(X75&lt;50,"Okay","Problem")</f>
        <v>Okay</v>
      </c>
    </row>
    <row r="76" customFormat="false" ht="14.25" hidden="false" customHeight="false" outlineLevel="0" collapsed="false">
      <c r="A76" s="31"/>
      <c r="B76" s="31"/>
      <c r="C76" s="21"/>
      <c r="D76" s="21"/>
      <c r="E76" s="32"/>
      <c r="F76" s="31"/>
      <c r="G76" s="33"/>
      <c r="H76" s="31"/>
      <c r="I76" s="33"/>
      <c r="J76" s="31"/>
      <c r="K76" s="33"/>
      <c r="L76" s="31"/>
      <c r="M76" s="33"/>
      <c r="N76" s="31"/>
      <c r="O76" s="33"/>
      <c r="P76" s="31"/>
      <c r="Q76" s="33"/>
      <c r="R76" s="31"/>
      <c r="S76" s="33"/>
      <c r="T76" s="31"/>
      <c r="U76" s="33"/>
      <c r="V76" s="31"/>
      <c r="W76" s="31"/>
      <c r="X76" s="31"/>
      <c r="Y76" s="34" t="str">
        <f aca="false">B71</f>
        <v>Olivet #1</v>
      </c>
      <c r="Z76" s="34"/>
      <c r="AA76" s="0" t="n">
        <f aca="false">SUM(AC71:AC75)</f>
        <v>1296</v>
      </c>
      <c r="AB76" s="35" t="n">
        <f aca="false">RANK(AA76,(AA$10~AA$16~AA$22~AA$28~AA$34~AA$40~AA$46~AA$52~AA$58~AA$64~AA$70~AA$76~AA$82~AA$88~AA$94~AA$100~AA$106~AA$112~AA$118~AA$124),0)</f>
        <v>5</v>
      </c>
    </row>
    <row r="77" customFormat="false" ht="13.5" hidden="false" customHeight="false" outlineLevel="0" collapsed="false">
      <c r="A77" s="18" t="s">
        <v>116</v>
      </c>
      <c r="B77" s="18" t="s">
        <v>117</v>
      </c>
      <c r="C77" s="0" t="s">
        <v>57</v>
      </c>
      <c r="D77" s="0" t="n">
        <v>31</v>
      </c>
      <c r="E77" s="19" t="n">
        <v>18</v>
      </c>
      <c r="F77" s="18" t="s">
        <v>67</v>
      </c>
      <c r="G77" s="20" t="n">
        <f aca="false">LOOKUP(F77,AE$5:AE$29,AG$5:AG$29)</f>
        <v>36</v>
      </c>
      <c r="H77" s="18" t="s">
        <v>45</v>
      </c>
      <c r="I77" s="20" t="n">
        <f aca="false">LOOKUP(H77,AI$5:AI$29,AK$5:AK$29)</f>
        <v>50</v>
      </c>
      <c r="J77" s="18" t="s">
        <v>44</v>
      </c>
      <c r="K77" s="20" t="n">
        <f aca="false">LOOKUP(J77,AM$5:AM$29,AO$5:AO$29)</f>
        <v>28</v>
      </c>
      <c r="L77" s="18" t="s">
        <v>104</v>
      </c>
      <c r="M77" s="20" t="n">
        <f aca="false">LOOKUP(L77,AQ$5:AQ$29,AS$5:AS$29)</f>
        <v>50</v>
      </c>
      <c r="N77" s="18" t="s">
        <v>47</v>
      </c>
      <c r="O77" s="20" t="n">
        <f aca="false">LOOKUP(N77,AU$5:AU$29,AW$5:AW$29)</f>
        <v>46</v>
      </c>
      <c r="P77" s="18" t="s">
        <v>28</v>
      </c>
      <c r="Q77" s="20" t="n">
        <f aca="false">LOOKUP(P77,AY$5:AY$29,BA$5:BA$29)</f>
        <v>50</v>
      </c>
      <c r="R77" s="18" t="s">
        <v>44</v>
      </c>
      <c r="S77" s="20" t="n">
        <f aca="false">LOOKUP(R77,BD$5:BD$29,BF$5:BF$29)</f>
        <v>15</v>
      </c>
      <c r="T77" s="18" t="s">
        <v>28</v>
      </c>
      <c r="U77" s="20" t="n">
        <f aca="false">LOOKUP(T77,BH$5:BH$29,BJ$5:BJ$29)</f>
        <v>41</v>
      </c>
      <c r="V77" s="18" t="n">
        <v>37</v>
      </c>
      <c r="W77" s="18" t="n">
        <v>39</v>
      </c>
      <c r="X77" s="18" t="n">
        <v>33</v>
      </c>
      <c r="Y77" s="0" t="n">
        <f aca="false">E77+G77+I77+K77+M77+O77+Q77+S77+U77+V77+W77+X77</f>
        <v>443</v>
      </c>
      <c r="Z77" s="21" t="n">
        <f aca="false">RANK(Y77,Y77:Y81,0)</f>
        <v>1</v>
      </c>
      <c r="AA77" s="21"/>
      <c r="AB77" s="21"/>
      <c r="AC77" s="0" t="n">
        <f aca="false">IF(Z77&lt;4,+Y77,0)</f>
        <v>443</v>
      </c>
      <c r="AD77" s="22" t="n">
        <f aca="false">RANK(Y77,Y$6:Y$123,0)</f>
        <v>10</v>
      </c>
    </row>
    <row r="78" customFormat="false" ht="12.75" hidden="false" customHeight="false" outlineLevel="0" collapsed="false">
      <c r="A78" s="18" t="s">
        <v>118</v>
      </c>
      <c r="B78" s="18" t="s">
        <v>117</v>
      </c>
      <c r="C78" s="0" t="s">
        <v>57</v>
      </c>
      <c r="D78" s="0" t="n">
        <v>32</v>
      </c>
      <c r="E78" s="19" t="n">
        <v>21</v>
      </c>
      <c r="F78" s="18" t="s">
        <v>24</v>
      </c>
      <c r="G78" s="20" t="n">
        <f aca="false">LOOKUP(F78,AE$5:AE$29,AG$5:AG$29)</f>
        <v>46</v>
      </c>
      <c r="H78" s="18" t="s">
        <v>46</v>
      </c>
      <c r="I78" s="20" t="n">
        <f aca="false">LOOKUP(H78,AI$5:AI$29,AK$5:AK$29)</f>
        <v>37</v>
      </c>
      <c r="J78" s="18" t="s">
        <v>67</v>
      </c>
      <c r="K78" s="20" t="n">
        <f aca="false">LOOKUP(J78,AM$5:AM$29,AO$5:AO$29)</f>
        <v>48</v>
      </c>
      <c r="L78" s="18" t="s">
        <v>44</v>
      </c>
      <c r="M78" s="20" t="n">
        <f aca="false">LOOKUP(L78,AQ$5:AQ$29,AS$5:AS$29)</f>
        <v>48</v>
      </c>
      <c r="N78" s="18" t="s">
        <v>27</v>
      </c>
      <c r="O78" s="20" t="n">
        <f aca="false">LOOKUP(N78,AU$5:AU$29,AW$5:AW$29)</f>
        <v>40</v>
      </c>
      <c r="P78" s="18" t="s">
        <v>69</v>
      </c>
      <c r="Q78" s="20" t="n">
        <f aca="false">LOOKUP(P78,AY$5:AY$29,BA$5:BA$29)</f>
        <v>48</v>
      </c>
      <c r="R78" s="18" t="s">
        <v>39</v>
      </c>
      <c r="S78" s="20" t="n">
        <f aca="false">LOOKUP(R78,BD$5:BD$29,BF$5:BF$29)</f>
        <v>14</v>
      </c>
      <c r="T78" s="18" t="s">
        <v>28</v>
      </c>
      <c r="U78" s="20" t="n">
        <f aca="false">LOOKUP(T78,BH$5:BH$29,BJ$5:BJ$29)</f>
        <v>41</v>
      </c>
      <c r="V78" s="18" t="n">
        <v>30</v>
      </c>
      <c r="W78" s="18" t="n">
        <v>36</v>
      </c>
      <c r="X78" s="18" t="n">
        <v>29</v>
      </c>
      <c r="Y78" s="0" t="n">
        <f aca="false">E78+G78+I78+K78+M78+O78+Q78+S78+U78+V78+W78+X78</f>
        <v>438</v>
      </c>
      <c r="Z78" s="21" t="n">
        <f aca="false">RANK(Y78,Y77:Y81,0)</f>
        <v>2</v>
      </c>
      <c r="AA78" s="21"/>
      <c r="AB78" s="21"/>
      <c r="AC78" s="0" t="n">
        <f aca="false">IF(Z78&lt;4,+Y78,0)</f>
        <v>438</v>
      </c>
      <c r="AD78" s="22" t="n">
        <f aca="false">RANK(Y78,Y$6:Y$123,0)</f>
        <v>13</v>
      </c>
    </row>
    <row r="79" customFormat="false" ht="12.75" hidden="false" customHeight="false" outlineLevel="0" collapsed="false">
      <c r="A79" s="18" t="s">
        <v>119</v>
      </c>
      <c r="B79" s="18" t="s">
        <v>117</v>
      </c>
      <c r="C79" s="0" t="s">
        <v>57</v>
      </c>
      <c r="D79" s="0" t="n">
        <v>33</v>
      </c>
      <c r="E79" s="19" t="n">
        <v>21</v>
      </c>
      <c r="F79" s="18" t="s">
        <v>27</v>
      </c>
      <c r="G79" s="20" t="n">
        <f aca="false">LOOKUP(F79,AE$5:AE$29,AG$5:AG$29)</f>
        <v>30</v>
      </c>
      <c r="H79" s="18" t="s">
        <v>55</v>
      </c>
      <c r="I79" s="20" t="n">
        <f aca="false">LOOKUP(H79,AI$5:AI$29,AK$5:AK$29)</f>
        <v>43</v>
      </c>
      <c r="J79" s="18" t="s">
        <v>44</v>
      </c>
      <c r="K79" s="20" t="n">
        <f aca="false">LOOKUP(J79,AM$5:AM$29,AO$5:AO$29)</f>
        <v>28</v>
      </c>
      <c r="L79" s="18" t="s">
        <v>26</v>
      </c>
      <c r="M79" s="20" t="n">
        <f aca="false">LOOKUP(L79,AQ$5:AQ$29,AS$5:AS$29)</f>
        <v>46</v>
      </c>
      <c r="N79" s="18" t="s">
        <v>27</v>
      </c>
      <c r="O79" s="20" t="n">
        <f aca="false">LOOKUP(N79,AU$5:AU$29,AW$5:AW$29)</f>
        <v>40</v>
      </c>
      <c r="P79" s="18" t="s">
        <v>30</v>
      </c>
      <c r="Q79" s="20" t="n">
        <f aca="false">LOOKUP(P79,AY$5:AY$29,BA$5:BA$29)</f>
        <v>46</v>
      </c>
      <c r="R79" s="18" t="s">
        <v>27</v>
      </c>
      <c r="S79" s="20" t="n">
        <f aca="false">LOOKUP(R79,BD$5:BD$29,BF$5:BF$29)</f>
        <v>42</v>
      </c>
      <c r="T79" s="18" t="s">
        <v>55</v>
      </c>
      <c r="U79" s="20" t="n">
        <f aca="false">LOOKUP(T79,BH$5:BH$29,BJ$5:BJ$29)</f>
        <v>24</v>
      </c>
      <c r="V79" s="18" t="n">
        <v>31</v>
      </c>
      <c r="W79" s="18" t="n">
        <v>33</v>
      </c>
      <c r="X79" s="18" t="n">
        <v>33</v>
      </c>
      <c r="Y79" s="0" t="n">
        <f aca="false">E79+G79+I79+K79+M79+O79+Q79+S79+U79+V79+W79+X79</f>
        <v>417</v>
      </c>
      <c r="Z79" s="21" t="n">
        <f aca="false">RANK(Y79,Y77:Y81,0)</f>
        <v>3</v>
      </c>
      <c r="AA79" s="21"/>
      <c r="AB79" s="21"/>
      <c r="AC79" s="0" t="n">
        <f aca="false">IF(Z79&lt;4,+Y79,0)</f>
        <v>417</v>
      </c>
      <c r="AD79" s="22" t="n">
        <f aca="false">RANK(Y79,Y$6:Y$123,0)</f>
        <v>22</v>
      </c>
    </row>
    <row r="80" customFormat="false" ht="12.75" hidden="false" customHeight="false" outlineLevel="0" collapsed="false">
      <c r="A80" s="18"/>
      <c r="B80" s="18"/>
      <c r="C80" s="0" t="s">
        <v>57</v>
      </c>
      <c r="D80" s="0" t="n">
        <v>34</v>
      </c>
      <c r="E80" s="19"/>
      <c r="F80" s="18" t="s">
        <v>31</v>
      </c>
      <c r="G80" s="20" t="n">
        <f aca="false">LOOKUP(F80,AE$5:AE$29,AG$5:AG$29)</f>
        <v>0</v>
      </c>
      <c r="H80" s="18" t="s">
        <v>31</v>
      </c>
      <c r="I80" s="20" t="n">
        <f aca="false">LOOKUP(H80,AI$5:AI$29,AK$5:AK$29)</f>
        <v>0</v>
      </c>
      <c r="J80" s="18" t="s">
        <v>31</v>
      </c>
      <c r="K80" s="20" t="n">
        <f aca="false">LOOKUP(J80,AM$5:AM$29,AO$5:AO$29)</f>
        <v>0</v>
      </c>
      <c r="L80" s="18" t="s">
        <v>31</v>
      </c>
      <c r="M80" s="20" t="n">
        <f aca="false">LOOKUP(L80,AQ$5:AQ$29,AS$5:AS$29)</f>
        <v>0</v>
      </c>
      <c r="N80" s="18" t="s">
        <v>31</v>
      </c>
      <c r="O80" s="20" t="n">
        <f aca="false">LOOKUP(N80,AU$5:AU$29,AW$5:AW$29)</f>
        <v>0</v>
      </c>
      <c r="P80" s="18" t="s">
        <v>31</v>
      </c>
      <c r="Q80" s="20" t="n">
        <f aca="false">LOOKUP(P80,AY$5:AY$29,BA$5:BA$29)</f>
        <v>0</v>
      </c>
      <c r="R80" s="18" t="s">
        <v>31</v>
      </c>
      <c r="S80" s="20" t="n">
        <f aca="false">LOOKUP(R80,BD$5:BD$29,BF$5:BF$29)</f>
        <v>0</v>
      </c>
      <c r="T80" s="18" t="s">
        <v>31</v>
      </c>
      <c r="U80" s="20" t="n">
        <f aca="false">LOOKUP(T80,BH$5:BH$29,BJ$5:BJ$29)</f>
        <v>0</v>
      </c>
      <c r="V80" s="18"/>
      <c r="W80" s="18"/>
      <c r="X80" s="18"/>
      <c r="Y80" s="0" t="n">
        <f aca="false">E80+G80+I80+K80+M80+O80+Q80+S80+U80+V80+W80+X80</f>
        <v>0</v>
      </c>
      <c r="Z80" s="21" t="n">
        <f aca="false">RANK(Y80,Y77:Y81,0)</f>
        <v>4</v>
      </c>
      <c r="AA80" s="21"/>
      <c r="AB80" s="21"/>
      <c r="AC80" s="0" t="n">
        <f aca="false">IF(Z80&lt;4,+Y80,0)</f>
        <v>0</v>
      </c>
      <c r="AD80" s="22" t="n">
        <f aca="false">RANK(Y80,Y$6:Y$123,0)</f>
        <v>42</v>
      </c>
    </row>
    <row r="81" customFormat="false" ht="13.5" hidden="false" customHeight="false" outlineLevel="0" collapsed="false">
      <c r="A81" s="18"/>
      <c r="B81" s="18"/>
      <c r="C81" s="0" t="s">
        <v>57</v>
      </c>
      <c r="D81" s="0" t="n">
        <v>35</v>
      </c>
      <c r="E81" s="19"/>
      <c r="F81" s="18" t="s">
        <v>31</v>
      </c>
      <c r="G81" s="20" t="n">
        <f aca="false">LOOKUP(F81,AE$5:AE$29,AG$5:AG$29)</f>
        <v>0</v>
      </c>
      <c r="H81" s="18" t="s">
        <v>31</v>
      </c>
      <c r="I81" s="20" t="n">
        <f aca="false">LOOKUP(H81,AI$5:AI$29,AK$5:AK$29)</f>
        <v>0</v>
      </c>
      <c r="J81" s="18" t="s">
        <v>31</v>
      </c>
      <c r="K81" s="20" t="n">
        <f aca="false">LOOKUP(J81,AM$5:AM$29,AO$5:AO$29)</f>
        <v>0</v>
      </c>
      <c r="L81" s="18" t="s">
        <v>31</v>
      </c>
      <c r="M81" s="20" t="n">
        <f aca="false">LOOKUP(L81,AQ$5:AQ$29,AS$5:AS$29)</f>
        <v>0</v>
      </c>
      <c r="N81" s="18" t="s">
        <v>31</v>
      </c>
      <c r="O81" s="20" t="n">
        <f aca="false">LOOKUP(N81,AU$5:AU$29,AW$5:AW$29)</f>
        <v>0</v>
      </c>
      <c r="P81" s="18" t="s">
        <v>31</v>
      </c>
      <c r="Q81" s="20" t="n">
        <f aca="false">LOOKUP(P81,AY$5:AY$29,BA$5:BA$29)</f>
        <v>0</v>
      </c>
      <c r="R81" s="18" t="s">
        <v>31</v>
      </c>
      <c r="S81" s="20" t="n">
        <f aca="false">LOOKUP(R81,BD$5:BD$29,BF$5:BF$29)</f>
        <v>0</v>
      </c>
      <c r="T81" s="18" t="s">
        <v>31</v>
      </c>
      <c r="U81" s="20" t="n">
        <f aca="false">LOOKUP(T81,BH$5:BH$29,BJ$5:BJ$29)</f>
        <v>0</v>
      </c>
      <c r="V81" s="18"/>
      <c r="W81" s="18"/>
      <c r="X81" s="18"/>
      <c r="Y81" s="0" t="n">
        <f aca="false">E81+G81+I81+K81+M81+O81+Q81+S81+U81+V81+W81+X81</f>
        <v>0</v>
      </c>
      <c r="Z81" s="21" t="n">
        <f aca="false">RANK(Y81,Y77:Y81,0)</f>
        <v>4</v>
      </c>
      <c r="AA81" s="21"/>
      <c r="AB81" s="21"/>
      <c r="AC81" s="0" t="n">
        <f aca="false">IF(Z81&lt;4,+Y81,0)</f>
        <v>0</v>
      </c>
      <c r="AD81" s="22" t="n">
        <f aca="false">RANK(Y81,Y$6:Y$123,0)</f>
        <v>42</v>
      </c>
    </row>
    <row r="82" customFormat="false" ht="14.25" hidden="false" customHeight="false" outlineLevel="0" collapsed="false">
      <c r="A82" s="31"/>
      <c r="B82" s="31"/>
      <c r="C82" s="21"/>
      <c r="D82" s="21"/>
      <c r="E82" s="32"/>
      <c r="F82" s="31"/>
      <c r="G82" s="33"/>
      <c r="H82" s="31"/>
      <c r="I82" s="33"/>
      <c r="J82" s="31"/>
      <c r="K82" s="33"/>
      <c r="L82" s="31"/>
      <c r="M82" s="33"/>
      <c r="N82" s="31"/>
      <c r="O82" s="33"/>
      <c r="P82" s="31"/>
      <c r="Q82" s="33"/>
      <c r="R82" s="31"/>
      <c r="S82" s="33"/>
      <c r="T82" s="31"/>
      <c r="U82" s="33"/>
      <c r="V82" s="31"/>
      <c r="W82" s="31"/>
      <c r="X82" s="31"/>
      <c r="Y82" s="34" t="str">
        <f aca="false">B77</f>
        <v>Olivet #2</v>
      </c>
      <c r="Z82" s="34"/>
      <c r="AA82" s="0" t="n">
        <f aca="false">SUM(AC77:AC81)</f>
        <v>1298</v>
      </c>
      <c r="AB82" s="35" t="n">
        <f aca="false">RANK(AA82,(AA$10~AA$16~AA$22~AA$28~AA$34~AA$40~AA$46~AA$52~AA$58~AA$64~AA$70~AA$76~AA$82~AA$88~AA$94~AA$100~AA$106~AA$112~AA$118~AA$124),0)</f>
        <v>4</v>
      </c>
    </row>
    <row r="83" customFormat="false" ht="13.5" hidden="false" customHeight="false" outlineLevel="0" collapsed="false">
      <c r="A83" s="18" t="s">
        <v>120</v>
      </c>
      <c r="B83" s="18" t="s">
        <v>121</v>
      </c>
      <c r="C83" s="0" t="s">
        <v>58</v>
      </c>
      <c r="D83" s="0" t="n">
        <v>31</v>
      </c>
      <c r="E83" s="19" t="n">
        <v>15</v>
      </c>
      <c r="F83" s="18" t="s">
        <v>39</v>
      </c>
      <c r="G83" s="20" t="n">
        <f aca="false">LOOKUP(F83,AE$5:AE$29,AG$5:AG$29)</f>
        <v>47</v>
      </c>
      <c r="H83" s="18" t="s">
        <v>67</v>
      </c>
      <c r="I83" s="20" t="n">
        <f aca="false">LOOKUP(H83,AI$5:AI$29,AK$5:AK$29)</f>
        <v>48</v>
      </c>
      <c r="J83" s="18" t="s">
        <v>68</v>
      </c>
      <c r="K83" s="20" t="n">
        <f aca="false">LOOKUP(J83,AM$5:AM$29,AO$5:AO$29)</f>
        <v>20</v>
      </c>
      <c r="L83" s="18" t="s">
        <v>55</v>
      </c>
      <c r="M83" s="20" t="n">
        <f aca="false">LOOKUP(L83,AQ$5:AQ$29,AS$5:AS$29)</f>
        <v>38</v>
      </c>
      <c r="N83" s="18" t="s">
        <v>25</v>
      </c>
      <c r="O83" s="20" t="n">
        <f aca="false">LOOKUP(N83,AU$5:AU$29,AW$5:AW$29)</f>
        <v>44</v>
      </c>
      <c r="P83" s="18" t="s">
        <v>104</v>
      </c>
      <c r="Q83" s="20" t="n">
        <f aca="false">LOOKUP(P83,AY$5:AY$29,BA$5:BA$29)</f>
        <v>28</v>
      </c>
      <c r="R83" s="18" t="s">
        <v>104</v>
      </c>
      <c r="S83" s="20" t="n">
        <f aca="false">LOOKUP(R83,BD$5:BD$29,BF$5:BF$29)</f>
        <v>12</v>
      </c>
      <c r="T83" s="18" t="s">
        <v>30</v>
      </c>
      <c r="U83" s="20" t="n">
        <f aca="false">LOOKUP(T83,BH$5:BH$29,BJ$5:BJ$29)</f>
        <v>48</v>
      </c>
      <c r="V83" s="18" t="n">
        <v>35</v>
      </c>
      <c r="W83" s="18" t="n">
        <v>32</v>
      </c>
      <c r="X83" s="18" t="n">
        <v>29</v>
      </c>
      <c r="Y83" s="0" t="n">
        <f aca="false">E83+G83+I83+K83+M83+O83+Q83+S83+U83+V83+W83+X83</f>
        <v>396</v>
      </c>
      <c r="Z83" s="21" t="n">
        <f aca="false">RANK(Y83,Y83:Y87,0)</f>
        <v>3</v>
      </c>
      <c r="AA83" s="21"/>
      <c r="AB83" s="21"/>
      <c r="AC83" s="0" t="n">
        <f aca="false">IF(Z83&lt;4,+Y83,0)</f>
        <v>396</v>
      </c>
      <c r="AD83" s="22" t="n">
        <f aca="false">RANK(Y83,Y$6:Y$123,0)</f>
        <v>31</v>
      </c>
    </row>
    <row r="84" customFormat="false" ht="12.75" hidden="false" customHeight="false" outlineLevel="0" collapsed="false">
      <c r="A84" s="18" t="s">
        <v>122</v>
      </c>
      <c r="B84" s="18" t="s">
        <v>121</v>
      </c>
      <c r="C84" s="0" t="s">
        <v>58</v>
      </c>
      <c r="D84" s="0" t="n">
        <v>32</v>
      </c>
      <c r="E84" s="19" t="n">
        <v>23</v>
      </c>
      <c r="F84" s="18" t="s">
        <v>55</v>
      </c>
      <c r="G84" s="20" t="n">
        <f aca="false">LOOKUP(F84,AE$5:AE$29,AG$5:AG$29)</f>
        <v>29</v>
      </c>
      <c r="H84" s="18" t="s">
        <v>45</v>
      </c>
      <c r="I84" s="20" t="n">
        <f aca="false">LOOKUP(H84,AI$5:AI$29,AK$5:AK$29)</f>
        <v>50</v>
      </c>
      <c r="J84" s="18" t="s">
        <v>41</v>
      </c>
      <c r="K84" s="20" t="n">
        <f aca="false">LOOKUP(J84,AM$5:AM$29,AO$5:AO$29)</f>
        <v>36</v>
      </c>
      <c r="L84" s="18" t="s">
        <v>104</v>
      </c>
      <c r="M84" s="20" t="n">
        <f aca="false">LOOKUP(L84,AQ$5:AQ$29,AS$5:AS$29)</f>
        <v>50</v>
      </c>
      <c r="N84" s="18" t="s">
        <v>23</v>
      </c>
      <c r="O84" s="20" t="n">
        <f aca="false">LOOKUP(N84,AU$5:AU$29,AW$5:AW$29)</f>
        <v>34</v>
      </c>
      <c r="P84" s="18" t="s">
        <v>30</v>
      </c>
      <c r="Q84" s="20" t="n">
        <f aca="false">LOOKUP(P84,AY$5:AY$29,BA$5:BA$29)</f>
        <v>46</v>
      </c>
      <c r="R84" s="18" t="s">
        <v>30</v>
      </c>
      <c r="S84" s="20" t="n">
        <f aca="false">LOOKUP(R84,BD$5:BD$29,BF$5:BF$29)</f>
        <v>48</v>
      </c>
      <c r="T84" s="18" t="s">
        <v>49</v>
      </c>
      <c r="U84" s="20" t="n">
        <f aca="false">LOOKUP(T84,BH$5:BH$29,BJ$5:BJ$29)</f>
        <v>26</v>
      </c>
      <c r="V84" s="18" t="n">
        <v>37</v>
      </c>
      <c r="W84" s="18" t="n">
        <v>36</v>
      </c>
      <c r="X84" s="18" t="n">
        <v>38</v>
      </c>
      <c r="Y84" s="0" t="n">
        <f aca="false">E84+G84+I84+K84+M84+O84+Q84+S84+U84+V84+W84+X84</f>
        <v>453</v>
      </c>
      <c r="Z84" s="21" t="n">
        <f aca="false">RANK(Y84,Y83:Y87,0)</f>
        <v>1</v>
      </c>
      <c r="AA84" s="21"/>
      <c r="AB84" s="21"/>
      <c r="AC84" s="0" t="n">
        <f aca="false">IF(Z84&lt;4,+Y84,0)</f>
        <v>453</v>
      </c>
      <c r="AD84" s="22" t="n">
        <f aca="false">RANK(Y84,Y$6:Y$123,0)</f>
        <v>5</v>
      </c>
    </row>
    <row r="85" customFormat="false" ht="12.75" hidden="false" customHeight="false" outlineLevel="0" collapsed="false">
      <c r="A85" s="18" t="s">
        <v>123</v>
      </c>
      <c r="B85" s="18" t="s">
        <v>121</v>
      </c>
      <c r="C85" s="0" t="s">
        <v>58</v>
      </c>
      <c r="D85" s="0" t="n">
        <v>33</v>
      </c>
      <c r="E85" s="19" t="n">
        <v>20</v>
      </c>
      <c r="F85" s="18" t="s">
        <v>45</v>
      </c>
      <c r="G85" s="20" t="n">
        <f aca="false">LOOKUP(F85,AE$5:AE$29,AG$5:AG$29)</f>
        <v>45</v>
      </c>
      <c r="H85" s="18" t="s">
        <v>67</v>
      </c>
      <c r="I85" s="20" t="n">
        <f aca="false">LOOKUP(H85,AI$5:AI$29,AK$5:AK$29)</f>
        <v>48</v>
      </c>
      <c r="J85" s="18" t="s">
        <v>69</v>
      </c>
      <c r="K85" s="20" t="n">
        <f aca="false">LOOKUP(J85,AM$5:AM$29,AO$5:AO$29)</f>
        <v>21</v>
      </c>
      <c r="L85" s="18" t="s">
        <v>39</v>
      </c>
      <c r="M85" s="20" t="n">
        <f aca="false">LOOKUP(L85,AQ$5:AQ$29,AS$5:AS$29)</f>
        <v>42</v>
      </c>
      <c r="N85" s="18" t="s">
        <v>84</v>
      </c>
      <c r="O85" s="20" t="n">
        <f aca="false">LOOKUP(N85,AU$5:AU$29,AW$5:AW$29)</f>
        <v>36</v>
      </c>
      <c r="P85" s="18" t="s">
        <v>45</v>
      </c>
      <c r="Q85" s="20" t="n">
        <f aca="false">LOOKUP(P85,AY$5:AY$29,BA$5:BA$29)</f>
        <v>22</v>
      </c>
      <c r="R85" s="18" t="s">
        <v>70</v>
      </c>
      <c r="S85" s="20" t="n">
        <f aca="false">LOOKUP(R85,BD$5:BD$29,BF$5:BF$29)</f>
        <v>39</v>
      </c>
      <c r="T85" s="18" t="s">
        <v>67</v>
      </c>
      <c r="U85" s="20" t="n">
        <f aca="false">LOOKUP(T85,BH$5:BH$29,BJ$5:BJ$29)</f>
        <v>26</v>
      </c>
      <c r="V85" s="18" t="n">
        <v>30</v>
      </c>
      <c r="W85" s="18" t="n">
        <v>38</v>
      </c>
      <c r="X85" s="18" t="n">
        <v>33</v>
      </c>
      <c r="Y85" s="0" t="n">
        <f aca="false">E85+G85+I85+K85+M85+O85+Q85+S85+U85+V85+W85+X85</f>
        <v>400</v>
      </c>
      <c r="Z85" s="21" t="n">
        <f aca="false">RANK(Y85,Y83:Y87,0)</f>
        <v>2</v>
      </c>
      <c r="AA85" s="21"/>
      <c r="AB85" s="21"/>
      <c r="AC85" s="0" t="n">
        <f aca="false">IF(Z85&lt;4,+Y85,0)</f>
        <v>400</v>
      </c>
      <c r="AD85" s="22" t="n">
        <f aca="false">RANK(Y85,Y$6:Y$123,0)</f>
        <v>29</v>
      </c>
    </row>
    <row r="86" customFormat="false" ht="12.75" hidden="false" customHeight="false" outlineLevel="0" collapsed="false">
      <c r="A86" s="18"/>
      <c r="B86" s="18"/>
      <c r="C86" s="0" t="s">
        <v>58</v>
      </c>
      <c r="D86" s="0" t="n">
        <v>34</v>
      </c>
      <c r="E86" s="19"/>
      <c r="F86" s="18" t="s">
        <v>31</v>
      </c>
      <c r="G86" s="20" t="n">
        <f aca="false">LOOKUP(F86,AE$5:AE$29,AG$5:AG$29)</f>
        <v>0</v>
      </c>
      <c r="H86" s="18" t="s">
        <v>31</v>
      </c>
      <c r="I86" s="20" t="n">
        <f aca="false">LOOKUP(H86,AI$5:AI$29,AK$5:AK$29)</f>
        <v>0</v>
      </c>
      <c r="J86" s="18" t="s">
        <v>31</v>
      </c>
      <c r="K86" s="20" t="n">
        <f aca="false">LOOKUP(J86,AM$5:AM$29,AO$5:AO$29)</f>
        <v>0</v>
      </c>
      <c r="L86" s="18" t="s">
        <v>31</v>
      </c>
      <c r="M86" s="20" t="n">
        <f aca="false">LOOKUP(L86,AQ$5:AQ$29,AS$5:AS$29)</f>
        <v>0</v>
      </c>
      <c r="N86" s="18" t="s">
        <v>31</v>
      </c>
      <c r="O86" s="20" t="n">
        <f aca="false">LOOKUP(N86,AU$5:AU$29,AW$5:AW$29)</f>
        <v>0</v>
      </c>
      <c r="P86" s="18" t="s">
        <v>31</v>
      </c>
      <c r="Q86" s="20" t="n">
        <f aca="false">LOOKUP(P86,AY$5:AY$29,BA$5:BA$29)</f>
        <v>0</v>
      </c>
      <c r="R86" s="18" t="s">
        <v>31</v>
      </c>
      <c r="S86" s="20" t="n">
        <f aca="false">LOOKUP(R86,BD$5:BD$29,BF$5:BF$29)</f>
        <v>0</v>
      </c>
      <c r="T86" s="18" t="s">
        <v>31</v>
      </c>
      <c r="U86" s="20" t="n">
        <f aca="false">LOOKUP(T86,BH$5:BH$29,BJ$5:BJ$29)</f>
        <v>0</v>
      </c>
      <c r="V86" s="18"/>
      <c r="W86" s="18"/>
      <c r="X86" s="18"/>
      <c r="Y86" s="0" t="n">
        <f aca="false">E86+G86+I86+K86+M86+O86+Q86+S86+U86+V86+W86+X86</f>
        <v>0</v>
      </c>
      <c r="Z86" s="21" t="n">
        <f aca="false">RANK(Y86,Y83:Y87,0)</f>
        <v>4</v>
      </c>
      <c r="AA86" s="21"/>
      <c r="AB86" s="21"/>
      <c r="AC86" s="0" t="n">
        <f aca="false">IF(Z86&lt;4,+Y86,0)</f>
        <v>0</v>
      </c>
      <c r="AD86" s="22" t="n">
        <f aca="false">RANK(Y86,Y$6:Y$123,0)</f>
        <v>42</v>
      </c>
    </row>
    <row r="87" customFormat="false" ht="13.5" hidden="false" customHeight="false" outlineLevel="0" collapsed="false">
      <c r="A87" s="18"/>
      <c r="B87" s="18"/>
      <c r="C87" s="0" t="s">
        <v>58</v>
      </c>
      <c r="D87" s="0" t="n">
        <v>35</v>
      </c>
      <c r="E87" s="19"/>
      <c r="F87" s="18" t="s">
        <v>31</v>
      </c>
      <c r="G87" s="20" t="n">
        <f aca="false">LOOKUP(F87,AE$5:AE$29,AG$5:AG$29)</f>
        <v>0</v>
      </c>
      <c r="H87" s="18" t="s">
        <v>31</v>
      </c>
      <c r="I87" s="20" t="n">
        <f aca="false">LOOKUP(H87,AI$5:AI$29,AK$5:AK$29)</f>
        <v>0</v>
      </c>
      <c r="J87" s="18" t="s">
        <v>31</v>
      </c>
      <c r="K87" s="20" t="n">
        <f aca="false">LOOKUP(J87,AM$5:AM$29,AO$5:AO$29)</f>
        <v>0</v>
      </c>
      <c r="L87" s="18" t="s">
        <v>31</v>
      </c>
      <c r="M87" s="20" t="n">
        <f aca="false">LOOKUP(L87,AQ$5:AQ$29,AS$5:AS$29)</f>
        <v>0</v>
      </c>
      <c r="N87" s="18" t="s">
        <v>31</v>
      </c>
      <c r="O87" s="20" t="n">
        <f aca="false">LOOKUP(N87,AU$5:AU$29,AW$5:AW$29)</f>
        <v>0</v>
      </c>
      <c r="P87" s="18" t="s">
        <v>31</v>
      </c>
      <c r="Q87" s="20" t="n">
        <f aca="false">LOOKUP(P87,AY$5:AY$29,BA$5:BA$29)</f>
        <v>0</v>
      </c>
      <c r="R87" s="18" t="s">
        <v>31</v>
      </c>
      <c r="S87" s="20" t="n">
        <f aca="false">LOOKUP(R87,BD$5:BD$29,BF$5:BF$29)</f>
        <v>0</v>
      </c>
      <c r="T87" s="18" t="s">
        <v>31</v>
      </c>
      <c r="U87" s="20" t="n">
        <f aca="false">LOOKUP(T87,BH$5:BH$29,BJ$5:BJ$29)</f>
        <v>0</v>
      </c>
      <c r="V87" s="18"/>
      <c r="W87" s="18"/>
      <c r="X87" s="18"/>
      <c r="Y87" s="0" t="n">
        <f aca="false">E87+G87+I87+K87+M87+O87+Q87+S87+U87+V87+W87+X87</f>
        <v>0</v>
      </c>
      <c r="Z87" s="21" t="n">
        <f aca="false">RANK(Y87,Y83:Y87,0)</f>
        <v>4</v>
      </c>
      <c r="AA87" s="21"/>
      <c r="AB87" s="21"/>
      <c r="AC87" s="0" t="n">
        <f aca="false">IF(Z87&lt;4,+Y87,0)</f>
        <v>0</v>
      </c>
      <c r="AD87" s="22" t="n">
        <f aca="false">RANK(Y87,Y$6:Y$123,0)</f>
        <v>42</v>
      </c>
    </row>
    <row r="88" customFormat="false" ht="14.25" hidden="false" customHeight="false" outlineLevel="0" collapsed="false">
      <c r="A88" s="31"/>
      <c r="B88" s="31"/>
      <c r="C88" s="21"/>
      <c r="D88" s="21"/>
      <c r="E88" s="32"/>
      <c r="F88" s="31"/>
      <c r="G88" s="33"/>
      <c r="H88" s="31"/>
      <c r="I88" s="33"/>
      <c r="J88" s="31"/>
      <c r="K88" s="33"/>
      <c r="L88" s="31"/>
      <c r="M88" s="33"/>
      <c r="N88" s="31"/>
      <c r="O88" s="33"/>
      <c r="P88" s="31"/>
      <c r="Q88" s="33"/>
      <c r="R88" s="31"/>
      <c r="S88" s="33"/>
      <c r="T88" s="31"/>
      <c r="U88" s="33"/>
      <c r="V88" s="31"/>
      <c r="W88" s="31"/>
      <c r="X88" s="31"/>
      <c r="Y88" s="34" t="str">
        <f aca="false">B83</f>
        <v>Byron</v>
      </c>
      <c r="Z88" s="34"/>
      <c r="AA88" s="0" t="n">
        <f aca="false">SUM(AC83:AC87)</f>
        <v>1249</v>
      </c>
      <c r="AB88" s="35" t="n">
        <f aca="false">RANK(AA88,(AA$10~AA$16~AA$22~AA$28~AA$34~AA$40~AA$46~AA$52~AA$58~AA$64~AA$70~AA$76~AA$82~AA$88~AA$94~AA$100~AA$106~AA$112~AA$118~AA$124),0)</f>
        <v>7</v>
      </c>
    </row>
    <row r="89" customFormat="false" ht="13.5" hidden="false" customHeight="false" outlineLevel="0" collapsed="false">
      <c r="A89" s="18" t="s">
        <v>124</v>
      </c>
      <c r="B89" s="18" t="s">
        <v>125</v>
      </c>
      <c r="C89" s="0" t="s">
        <v>59</v>
      </c>
      <c r="D89" s="0" t="n">
        <v>31</v>
      </c>
      <c r="E89" s="19" t="n">
        <v>18</v>
      </c>
      <c r="F89" s="18" t="s">
        <v>55</v>
      </c>
      <c r="G89" s="20" t="n">
        <f aca="false">LOOKUP(F89,AE$5:AE$29,AG$5:AG$29)</f>
        <v>29</v>
      </c>
      <c r="H89" s="18" t="s">
        <v>45</v>
      </c>
      <c r="I89" s="20" t="n">
        <f aca="false">LOOKUP(H89,AI$5:AI$29,AK$5:AK$29)</f>
        <v>50</v>
      </c>
      <c r="J89" s="18" t="s">
        <v>30</v>
      </c>
      <c r="K89" s="20" t="n">
        <f aca="false">LOOKUP(J89,AM$5:AM$29,AO$5:AO$29)</f>
        <v>23</v>
      </c>
      <c r="L89" s="18" t="s">
        <v>69</v>
      </c>
      <c r="M89" s="20" t="n">
        <f aca="false">LOOKUP(L89,AQ$5:AQ$29,AS$5:AS$29)</f>
        <v>34</v>
      </c>
      <c r="N89" s="18" t="s">
        <v>83</v>
      </c>
      <c r="O89" s="20" t="n">
        <f aca="false">LOOKUP(N89,AU$5:AU$29,AW$5:AW$29)</f>
        <v>44</v>
      </c>
      <c r="P89" s="18" t="s">
        <v>28</v>
      </c>
      <c r="Q89" s="20" t="n">
        <f aca="false">LOOKUP(P89,AY$5:AY$29,BA$5:BA$29)</f>
        <v>50</v>
      </c>
      <c r="R89" s="18" t="s">
        <v>44</v>
      </c>
      <c r="S89" s="20" t="n">
        <f aca="false">LOOKUP(R89,BD$5:BD$29,BF$5:BF$29)</f>
        <v>15</v>
      </c>
      <c r="T89" s="18" t="s">
        <v>69</v>
      </c>
      <c r="U89" s="20" t="n">
        <f aca="false">LOOKUP(T89,BH$5:BH$29,BJ$5:BJ$29)</f>
        <v>34</v>
      </c>
      <c r="V89" s="18" t="n">
        <v>27</v>
      </c>
      <c r="W89" s="18" t="n">
        <v>25</v>
      </c>
      <c r="X89" s="18" t="n">
        <v>32</v>
      </c>
      <c r="Y89" s="0" t="n">
        <f aca="false">E89+G89+I89+K89+M89+O89+Q89+S89+U89+V89+W89+X89</f>
        <v>381</v>
      </c>
      <c r="Z89" s="21" t="n">
        <f aca="false">RANK(Y89,Y89:Y93,0)</f>
        <v>1</v>
      </c>
      <c r="AA89" s="21"/>
      <c r="AB89" s="21"/>
      <c r="AC89" s="0" t="n">
        <f aca="false">IF(Z89&lt;4,+Y89,0)</f>
        <v>381</v>
      </c>
      <c r="AD89" s="22" t="n">
        <f aca="false">RANK(Y89,Y$6:Y$123,0)</f>
        <v>34</v>
      </c>
    </row>
    <row r="90" customFormat="false" ht="12.75" hidden="false" customHeight="false" outlineLevel="0" collapsed="false">
      <c r="A90" s="18"/>
      <c r="B90" s="18"/>
      <c r="C90" s="0" t="s">
        <v>59</v>
      </c>
      <c r="D90" s="0" t="n">
        <v>32</v>
      </c>
      <c r="E90" s="19"/>
      <c r="F90" s="18" t="s">
        <v>31</v>
      </c>
      <c r="G90" s="20" t="n">
        <f aca="false">LOOKUP(F90,AE$5:AE$29,AG$5:AG$29)</f>
        <v>0</v>
      </c>
      <c r="H90" s="18" t="s">
        <v>31</v>
      </c>
      <c r="I90" s="20" t="n">
        <f aca="false">LOOKUP(H90,AI$5:AI$29,AK$5:AK$29)</f>
        <v>0</v>
      </c>
      <c r="J90" s="18" t="s">
        <v>31</v>
      </c>
      <c r="K90" s="20" t="n">
        <f aca="false">LOOKUP(J90,AM$5:AM$29,AO$5:AO$29)</f>
        <v>0</v>
      </c>
      <c r="L90" s="18" t="s">
        <v>31</v>
      </c>
      <c r="M90" s="20" t="n">
        <f aca="false">LOOKUP(L90,AQ$5:AQ$29,AS$5:AS$29)</f>
        <v>0</v>
      </c>
      <c r="N90" s="18" t="s">
        <v>31</v>
      </c>
      <c r="O90" s="20" t="n">
        <f aca="false">LOOKUP(N90,AU$5:AU$29,AW$5:AW$29)</f>
        <v>0</v>
      </c>
      <c r="P90" s="18" t="s">
        <v>31</v>
      </c>
      <c r="Q90" s="20" t="n">
        <f aca="false">LOOKUP(P90,AY$5:AY$29,BA$5:BA$29)</f>
        <v>0</v>
      </c>
      <c r="R90" s="18" t="s">
        <v>31</v>
      </c>
      <c r="S90" s="20" t="n">
        <f aca="false">LOOKUP(R90,BD$5:BD$29,BF$5:BF$29)</f>
        <v>0</v>
      </c>
      <c r="T90" s="18" t="s">
        <v>31</v>
      </c>
      <c r="U90" s="20" t="n">
        <f aca="false">LOOKUP(T90,BH$5:BH$29,BJ$5:BJ$29)</f>
        <v>0</v>
      </c>
      <c r="V90" s="18"/>
      <c r="W90" s="18"/>
      <c r="X90" s="18"/>
      <c r="Y90" s="0" t="n">
        <f aca="false">E90+G90+I90+K90+M90+O90+Q90+S90+U90+V90+W90+X90</f>
        <v>0</v>
      </c>
      <c r="Z90" s="21" t="n">
        <f aca="false">RANK(Y90,Y89:Y93,0)</f>
        <v>2</v>
      </c>
      <c r="AA90" s="21"/>
      <c r="AB90" s="21"/>
      <c r="AC90" s="0" t="n">
        <f aca="false">IF(Z90&lt;4,+Y90,0)</f>
        <v>0</v>
      </c>
      <c r="AD90" s="22" t="n">
        <f aca="false">RANK(Y90,Y$6:Y$123,0)</f>
        <v>42</v>
      </c>
    </row>
    <row r="91" customFormat="false" ht="12.75" hidden="false" customHeight="false" outlineLevel="0" collapsed="false">
      <c r="A91" s="18"/>
      <c r="B91" s="18"/>
      <c r="C91" s="0" t="s">
        <v>59</v>
      </c>
      <c r="D91" s="0" t="n">
        <v>33</v>
      </c>
      <c r="E91" s="19"/>
      <c r="F91" s="18" t="s">
        <v>31</v>
      </c>
      <c r="G91" s="20" t="n">
        <f aca="false">LOOKUP(F91,AE$5:AE$29,AG$5:AG$29)</f>
        <v>0</v>
      </c>
      <c r="H91" s="18" t="s">
        <v>31</v>
      </c>
      <c r="I91" s="20" t="n">
        <f aca="false">LOOKUP(H91,AI$5:AI$29,AK$5:AK$29)</f>
        <v>0</v>
      </c>
      <c r="J91" s="18" t="s">
        <v>31</v>
      </c>
      <c r="K91" s="20" t="n">
        <f aca="false">LOOKUP(J91,AM$5:AM$29,AO$5:AO$29)</f>
        <v>0</v>
      </c>
      <c r="L91" s="18" t="s">
        <v>31</v>
      </c>
      <c r="M91" s="20" t="n">
        <f aca="false">LOOKUP(L91,AQ$5:AQ$29,AS$5:AS$29)</f>
        <v>0</v>
      </c>
      <c r="N91" s="18" t="s">
        <v>31</v>
      </c>
      <c r="O91" s="20" t="n">
        <f aca="false">LOOKUP(N91,AU$5:AU$29,AW$5:AW$29)</f>
        <v>0</v>
      </c>
      <c r="P91" s="18" t="s">
        <v>31</v>
      </c>
      <c r="Q91" s="20" t="n">
        <f aca="false">LOOKUP(P91,AY$5:AY$29,BA$5:BA$29)</f>
        <v>0</v>
      </c>
      <c r="R91" s="18" t="s">
        <v>31</v>
      </c>
      <c r="S91" s="20" t="n">
        <f aca="false">LOOKUP(R91,BD$5:BD$29,BF$5:BF$29)</f>
        <v>0</v>
      </c>
      <c r="T91" s="18" t="s">
        <v>31</v>
      </c>
      <c r="U91" s="20" t="n">
        <f aca="false">LOOKUP(T91,BH$5:BH$29,BJ$5:BJ$29)</f>
        <v>0</v>
      </c>
      <c r="V91" s="18"/>
      <c r="W91" s="18"/>
      <c r="X91" s="18"/>
      <c r="Y91" s="0" t="n">
        <f aca="false">E91+G91+I91+K91+M91+O91+Q91+S91+U91+V91+W91+X91</f>
        <v>0</v>
      </c>
      <c r="Z91" s="21" t="n">
        <f aca="false">RANK(Y91,Y89:Y93,0)</f>
        <v>2</v>
      </c>
      <c r="AA91" s="21"/>
      <c r="AB91" s="21"/>
      <c r="AC91" s="0" t="n">
        <f aca="false">IF(Z91&lt;4,+Y91,0)</f>
        <v>0</v>
      </c>
      <c r="AD91" s="22" t="n">
        <f aca="false">RANK(Y91,Y$6:Y$123,0)</f>
        <v>42</v>
      </c>
    </row>
    <row r="92" customFormat="false" ht="12.75" hidden="false" customHeight="false" outlineLevel="0" collapsed="false">
      <c r="A92" s="18"/>
      <c r="B92" s="18"/>
      <c r="C92" s="0" t="s">
        <v>59</v>
      </c>
      <c r="D92" s="0" t="n">
        <v>34</v>
      </c>
      <c r="E92" s="19"/>
      <c r="F92" s="18" t="s">
        <v>31</v>
      </c>
      <c r="G92" s="20" t="n">
        <f aca="false">LOOKUP(F92,AE$5:AE$29,AG$5:AG$29)</f>
        <v>0</v>
      </c>
      <c r="H92" s="18" t="s">
        <v>31</v>
      </c>
      <c r="I92" s="20" t="n">
        <f aca="false">LOOKUP(H92,AI$5:AI$29,AK$5:AK$29)</f>
        <v>0</v>
      </c>
      <c r="J92" s="18" t="s">
        <v>31</v>
      </c>
      <c r="K92" s="20" t="n">
        <f aca="false">LOOKUP(J92,AM$5:AM$29,AO$5:AO$29)</f>
        <v>0</v>
      </c>
      <c r="L92" s="18" t="s">
        <v>31</v>
      </c>
      <c r="M92" s="20" t="n">
        <f aca="false">LOOKUP(L92,AQ$5:AQ$29,AS$5:AS$29)</f>
        <v>0</v>
      </c>
      <c r="N92" s="18" t="s">
        <v>31</v>
      </c>
      <c r="O92" s="20" t="n">
        <f aca="false">LOOKUP(N92,AU$5:AU$29,AW$5:AW$29)</f>
        <v>0</v>
      </c>
      <c r="P92" s="18" t="s">
        <v>31</v>
      </c>
      <c r="Q92" s="20" t="n">
        <f aca="false">LOOKUP(P92,AY$5:AY$29,BA$5:BA$29)</f>
        <v>0</v>
      </c>
      <c r="R92" s="18" t="s">
        <v>31</v>
      </c>
      <c r="S92" s="20" t="n">
        <f aca="false">LOOKUP(R92,BD$5:BD$29,BF$5:BF$29)</f>
        <v>0</v>
      </c>
      <c r="T92" s="18" t="s">
        <v>31</v>
      </c>
      <c r="U92" s="20" t="n">
        <f aca="false">LOOKUP(T92,BH$5:BH$29,BJ$5:BJ$29)</f>
        <v>0</v>
      </c>
      <c r="V92" s="18"/>
      <c r="W92" s="18"/>
      <c r="X92" s="18"/>
      <c r="Y92" s="0" t="n">
        <f aca="false">E92+G92+I92+K92+M92+O92+Q92+S92+U92+V92+W92+X92</f>
        <v>0</v>
      </c>
      <c r="Z92" s="21" t="n">
        <f aca="false">RANK(Y92,Y89:Y93,0)</f>
        <v>2</v>
      </c>
      <c r="AA92" s="21"/>
      <c r="AB92" s="21"/>
      <c r="AC92" s="0" t="n">
        <f aca="false">IF(Z92&lt;4,+Y92,0)</f>
        <v>0</v>
      </c>
      <c r="AD92" s="22" t="n">
        <f aca="false">RANK(Y92,Y$6:Y$123,0)</f>
        <v>42</v>
      </c>
    </row>
    <row r="93" customFormat="false" ht="13.5" hidden="false" customHeight="false" outlineLevel="0" collapsed="false">
      <c r="A93" s="18"/>
      <c r="B93" s="18"/>
      <c r="C93" s="0" t="s">
        <v>59</v>
      </c>
      <c r="D93" s="0" t="n">
        <v>35</v>
      </c>
      <c r="E93" s="19"/>
      <c r="F93" s="18" t="s">
        <v>31</v>
      </c>
      <c r="G93" s="20" t="n">
        <f aca="false">LOOKUP(F93,AE$5:AE$29,AG$5:AG$29)</f>
        <v>0</v>
      </c>
      <c r="H93" s="18" t="s">
        <v>31</v>
      </c>
      <c r="I93" s="20" t="n">
        <f aca="false">LOOKUP(H93,AI$5:AI$29,AK$5:AK$29)</f>
        <v>0</v>
      </c>
      <c r="J93" s="18" t="s">
        <v>31</v>
      </c>
      <c r="K93" s="20" t="n">
        <f aca="false">LOOKUP(J93,AM$5:AM$29,AO$5:AO$29)</f>
        <v>0</v>
      </c>
      <c r="L93" s="18" t="s">
        <v>31</v>
      </c>
      <c r="M93" s="20" t="n">
        <f aca="false">LOOKUP(L93,AQ$5:AQ$29,AS$5:AS$29)</f>
        <v>0</v>
      </c>
      <c r="N93" s="18" t="s">
        <v>31</v>
      </c>
      <c r="O93" s="20" t="n">
        <f aca="false">LOOKUP(N93,AU$5:AU$29,AW$5:AW$29)</f>
        <v>0</v>
      </c>
      <c r="P93" s="18" t="s">
        <v>31</v>
      </c>
      <c r="Q93" s="20" t="n">
        <f aca="false">LOOKUP(P93,AY$5:AY$29,BA$5:BA$29)</f>
        <v>0</v>
      </c>
      <c r="R93" s="18" t="s">
        <v>31</v>
      </c>
      <c r="S93" s="20" t="n">
        <f aca="false">LOOKUP(R93,BD$5:BD$29,BF$5:BF$29)</f>
        <v>0</v>
      </c>
      <c r="T93" s="18" t="s">
        <v>31</v>
      </c>
      <c r="U93" s="20" t="n">
        <f aca="false">LOOKUP(T93,BH$5:BH$29,BJ$5:BJ$29)</f>
        <v>0</v>
      </c>
      <c r="V93" s="18"/>
      <c r="W93" s="18"/>
      <c r="X93" s="18"/>
      <c r="Y93" s="0" t="n">
        <f aca="false">E93+G93+I93+K93+M93+O93+Q93+S93+U93+V93+W93+X93</f>
        <v>0</v>
      </c>
      <c r="Z93" s="21" t="n">
        <f aca="false">RANK(Y93,Y89:Y93,0)</f>
        <v>2</v>
      </c>
      <c r="AA93" s="21"/>
      <c r="AB93" s="21"/>
      <c r="AC93" s="0" t="n">
        <f aca="false">IF(Z93&lt;4,+Y93,0)</f>
        <v>0</v>
      </c>
      <c r="AD93" s="22" t="n">
        <f aca="false">RANK(Y93,Y$6:Y$123,0)</f>
        <v>42</v>
      </c>
    </row>
    <row r="94" customFormat="false" ht="14.25" hidden="false" customHeight="false" outlineLevel="0" collapsed="false">
      <c r="A94" s="31"/>
      <c r="B94" s="31"/>
      <c r="C94" s="21"/>
      <c r="D94" s="21"/>
      <c r="E94" s="32"/>
      <c r="F94" s="31"/>
      <c r="G94" s="33"/>
      <c r="H94" s="31"/>
      <c r="I94" s="33"/>
      <c r="J94" s="31"/>
      <c r="K94" s="33"/>
      <c r="L94" s="31"/>
      <c r="M94" s="33"/>
      <c r="N94" s="31"/>
      <c r="O94" s="33"/>
      <c r="P94" s="31"/>
      <c r="Q94" s="33"/>
      <c r="R94" s="31"/>
      <c r="S94" s="33"/>
      <c r="T94" s="31"/>
      <c r="U94" s="33"/>
      <c r="V94" s="31"/>
      <c r="W94" s="31"/>
      <c r="X94" s="31"/>
      <c r="Y94" s="34" t="str">
        <f aca="false">B89</f>
        <v>Camden-Frontier</v>
      </c>
      <c r="Z94" s="34"/>
      <c r="AA94" s="0" t="n">
        <f aca="false">SUM(AC89:AC93)</f>
        <v>381</v>
      </c>
      <c r="AB94" s="35" t="n">
        <f aca="false">RANK(AA94,(AA$10~AA$16~AA$22~AA$28~AA$34~AA$40~AA$46~AA$52~AA$58~AA$64~AA$70~AA$76~AA$82~AA$88~AA$94~AA$100~AA$106~AA$112~AA$118~AA$124),0)</f>
        <v>15</v>
      </c>
    </row>
    <row r="95" customFormat="false" ht="13.5" hidden="false" customHeight="false" outlineLevel="0" collapsed="false">
      <c r="A95" s="18"/>
      <c r="B95" s="18"/>
      <c r="C95" s="0" t="s">
        <v>60</v>
      </c>
      <c r="D95" s="0" t="n">
        <v>31</v>
      </c>
      <c r="E95" s="19"/>
      <c r="F95" s="18" t="s">
        <v>31</v>
      </c>
      <c r="G95" s="20" t="n">
        <f aca="false">LOOKUP(F95,AE$5:AE$29,AG$5:AG$29)</f>
        <v>0</v>
      </c>
      <c r="H95" s="18" t="s">
        <v>31</v>
      </c>
      <c r="I95" s="20" t="n">
        <f aca="false">LOOKUP(H95,AI$5:AI$29,AK$5:AK$29)</f>
        <v>0</v>
      </c>
      <c r="J95" s="18" t="s">
        <v>31</v>
      </c>
      <c r="K95" s="20" t="n">
        <f aca="false">LOOKUP(J95,AM$5:AM$29,AO$5:AO$29)</f>
        <v>0</v>
      </c>
      <c r="L95" s="18" t="s">
        <v>31</v>
      </c>
      <c r="M95" s="20" t="n">
        <f aca="false">LOOKUP(L95,AQ$5:AQ$29,AS$5:AS$29)</f>
        <v>0</v>
      </c>
      <c r="N95" s="18" t="s">
        <v>31</v>
      </c>
      <c r="O95" s="20" t="n">
        <f aca="false">LOOKUP(N95,AU$5:AU$29,AW$5:AW$29)</f>
        <v>0</v>
      </c>
      <c r="P95" s="18" t="s">
        <v>31</v>
      </c>
      <c r="Q95" s="20" t="n">
        <f aca="false">LOOKUP(P95,AY$5:AY$29,BA$5:BA$29)</f>
        <v>0</v>
      </c>
      <c r="R95" s="18" t="s">
        <v>31</v>
      </c>
      <c r="S95" s="20" t="n">
        <f aca="false">LOOKUP(R95,BD$5:BD$29,BF$5:BF$29)</f>
        <v>0</v>
      </c>
      <c r="T95" s="18" t="s">
        <v>31</v>
      </c>
      <c r="U95" s="20" t="n">
        <f aca="false">LOOKUP(T95,BH$5:BH$29,BJ$5:BJ$29)</f>
        <v>0</v>
      </c>
      <c r="V95" s="18"/>
      <c r="W95" s="18"/>
      <c r="X95" s="18"/>
      <c r="Y95" s="0" t="n">
        <f aca="false">E95+G95+I95+K95+M95+O95+Q95+S95+U95+V95+W95+X95</f>
        <v>0</v>
      </c>
      <c r="Z95" s="21" t="n">
        <f aca="false">RANK(Y95,Y95:Y99,0)</f>
        <v>1</v>
      </c>
      <c r="AA95" s="21"/>
      <c r="AB95" s="21"/>
      <c r="AC95" s="0" t="n">
        <f aca="false">IF(Z95&lt;4,+Y95,0)</f>
        <v>0</v>
      </c>
      <c r="AD95" s="22" t="n">
        <f aca="false">RANK(Y95,Y$6:Y$123,0)</f>
        <v>42</v>
      </c>
    </row>
    <row r="96" customFormat="false" ht="12.75" hidden="false" customHeight="false" outlineLevel="0" collapsed="false">
      <c r="A96" s="18"/>
      <c r="B96" s="18"/>
      <c r="C96" s="0" t="s">
        <v>60</v>
      </c>
      <c r="D96" s="0" t="n">
        <v>32</v>
      </c>
      <c r="E96" s="19"/>
      <c r="F96" s="18" t="s">
        <v>31</v>
      </c>
      <c r="G96" s="20" t="n">
        <f aca="false">LOOKUP(F96,AE$5:AE$29,AG$5:AG$29)</f>
        <v>0</v>
      </c>
      <c r="H96" s="18" t="s">
        <v>31</v>
      </c>
      <c r="I96" s="20" t="n">
        <f aca="false">LOOKUP(H96,AI$5:AI$29,AK$5:AK$29)</f>
        <v>0</v>
      </c>
      <c r="J96" s="18" t="s">
        <v>31</v>
      </c>
      <c r="K96" s="20" t="n">
        <f aca="false">LOOKUP(J96,AM$5:AM$29,AO$5:AO$29)</f>
        <v>0</v>
      </c>
      <c r="L96" s="18" t="s">
        <v>31</v>
      </c>
      <c r="M96" s="20" t="n">
        <f aca="false">LOOKUP(L96,AQ$5:AQ$29,AS$5:AS$29)</f>
        <v>0</v>
      </c>
      <c r="N96" s="18" t="s">
        <v>31</v>
      </c>
      <c r="O96" s="20" t="n">
        <f aca="false">LOOKUP(N96,AU$5:AU$29,AW$5:AW$29)</f>
        <v>0</v>
      </c>
      <c r="P96" s="18" t="s">
        <v>31</v>
      </c>
      <c r="Q96" s="20" t="n">
        <f aca="false">LOOKUP(P96,AY$5:AY$29,BA$5:BA$29)</f>
        <v>0</v>
      </c>
      <c r="R96" s="18" t="s">
        <v>31</v>
      </c>
      <c r="S96" s="20" t="n">
        <f aca="false">LOOKUP(R96,BD$5:BD$29,BF$5:BF$29)</f>
        <v>0</v>
      </c>
      <c r="T96" s="18" t="s">
        <v>31</v>
      </c>
      <c r="U96" s="20" t="n">
        <f aca="false">LOOKUP(T96,BH$5:BH$29,BJ$5:BJ$29)</f>
        <v>0</v>
      </c>
      <c r="V96" s="18"/>
      <c r="W96" s="18"/>
      <c r="X96" s="18"/>
      <c r="Y96" s="0" t="n">
        <f aca="false">E96+G96+I96+K96+M96+O96+Q96+S96+U96+V96+W96+X96</f>
        <v>0</v>
      </c>
      <c r="Z96" s="21" t="n">
        <f aca="false">RANK(Y96,Y95:Y99,0)</f>
        <v>1</v>
      </c>
      <c r="AA96" s="21"/>
      <c r="AB96" s="21"/>
      <c r="AC96" s="0" t="n">
        <f aca="false">IF(Z96&lt;4,+Y96,0)</f>
        <v>0</v>
      </c>
      <c r="AD96" s="22" t="n">
        <f aca="false">RANK(Y96,Y$6:Y$123,0)</f>
        <v>42</v>
      </c>
    </row>
    <row r="97" customFormat="false" ht="12.75" hidden="false" customHeight="false" outlineLevel="0" collapsed="false">
      <c r="A97" s="18"/>
      <c r="B97" s="18"/>
      <c r="C97" s="0" t="s">
        <v>60</v>
      </c>
      <c r="D97" s="0" t="n">
        <v>33</v>
      </c>
      <c r="E97" s="19"/>
      <c r="F97" s="18" t="s">
        <v>31</v>
      </c>
      <c r="G97" s="20" t="n">
        <f aca="false">LOOKUP(F97,AE$5:AE$29,AG$5:AG$29)</f>
        <v>0</v>
      </c>
      <c r="H97" s="18" t="s">
        <v>31</v>
      </c>
      <c r="I97" s="20" t="n">
        <f aca="false">LOOKUP(H97,AI$5:AI$29,AK$5:AK$29)</f>
        <v>0</v>
      </c>
      <c r="J97" s="18" t="s">
        <v>31</v>
      </c>
      <c r="K97" s="20" t="n">
        <f aca="false">LOOKUP(J97,AM$5:AM$29,AO$5:AO$29)</f>
        <v>0</v>
      </c>
      <c r="L97" s="18" t="s">
        <v>31</v>
      </c>
      <c r="M97" s="20" t="n">
        <f aca="false">LOOKUP(L97,AQ$5:AQ$29,AS$5:AS$29)</f>
        <v>0</v>
      </c>
      <c r="N97" s="18" t="s">
        <v>31</v>
      </c>
      <c r="O97" s="20" t="n">
        <f aca="false">LOOKUP(N97,AU$5:AU$29,AW$5:AW$29)</f>
        <v>0</v>
      </c>
      <c r="P97" s="18" t="s">
        <v>31</v>
      </c>
      <c r="Q97" s="20" t="n">
        <f aca="false">LOOKUP(P97,AY$5:AY$29,BA$5:BA$29)</f>
        <v>0</v>
      </c>
      <c r="R97" s="18" t="s">
        <v>31</v>
      </c>
      <c r="S97" s="20" t="n">
        <f aca="false">LOOKUP(R97,BD$5:BD$29,BF$5:BF$29)</f>
        <v>0</v>
      </c>
      <c r="T97" s="18" t="s">
        <v>31</v>
      </c>
      <c r="U97" s="20" t="n">
        <f aca="false">LOOKUP(T97,BH$5:BH$29,BJ$5:BJ$29)</f>
        <v>0</v>
      </c>
      <c r="V97" s="18"/>
      <c r="W97" s="18"/>
      <c r="X97" s="18"/>
      <c r="Y97" s="0" t="n">
        <f aca="false">E97+G97+I97+K97+M97+O97+Q97+S97+U97+V97+W97+X97</f>
        <v>0</v>
      </c>
      <c r="Z97" s="21" t="n">
        <f aca="false">RANK(Y97,Y95:Y99,0)</f>
        <v>1</v>
      </c>
      <c r="AA97" s="21"/>
      <c r="AB97" s="21"/>
      <c r="AC97" s="0" t="n">
        <f aca="false">IF(Z97&lt;4,+Y97,0)</f>
        <v>0</v>
      </c>
      <c r="AD97" s="22" t="n">
        <f aca="false">RANK(Y97,Y$6:Y$123,0)</f>
        <v>42</v>
      </c>
    </row>
    <row r="98" customFormat="false" ht="12.75" hidden="false" customHeight="false" outlineLevel="0" collapsed="false">
      <c r="A98" s="18"/>
      <c r="B98" s="18"/>
      <c r="C98" s="0" t="s">
        <v>60</v>
      </c>
      <c r="D98" s="0" t="n">
        <v>34</v>
      </c>
      <c r="E98" s="19"/>
      <c r="F98" s="18" t="s">
        <v>31</v>
      </c>
      <c r="G98" s="20" t="n">
        <f aca="false">LOOKUP(F98,AE$5:AE$29,AG$5:AG$29)</f>
        <v>0</v>
      </c>
      <c r="H98" s="18" t="s">
        <v>31</v>
      </c>
      <c r="I98" s="20" t="n">
        <f aca="false">LOOKUP(H98,AI$5:AI$29,AK$5:AK$29)</f>
        <v>0</v>
      </c>
      <c r="J98" s="18" t="s">
        <v>31</v>
      </c>
      <c r="K98" s="20" t="n">
        <f aca="false">LOOKUP(J98,AM$5:AM$29,AO$5:AO$29)</f>
        <v>0</v>
      </c>
      <c r="L98" s="18" t="s">
        <v>31</v>
      </c>
      <c r="M98" s="20" t="n">
        <f aca="false">LOOKUP(L98,AQ$5:AQ$29,AS$5:AS$29)</f>
        <v>0</v>
      </c>
      <c r="N98" s="18" t="s">
        <v>31</v>
      </c>
      <c r="O98" s="20" t="n">
        <f aca="false">LOOKUP(N98,AU$5:AU$29,AW$5:AW$29)</f>
        <v>0</v>
      </c>
      <c r="P98" s="18" t="s">
        <v>31</v>
      </c>
      <c r="Q98" s="20" t="n">
        <f aca="false">LOOKUP(P98,AY$5:AY$29,BA$5:BA$29)</f>
        <v>0</v>
      </c>
      <c r="R98" s="18" t="s">
        <v>31</v>
      </c>
      <c r="S98" s="20" t="n">
        <f aca="false">LOOKUP(R98,BD$5:BD$29,BF$5:BF$29)</f>
        <v>0</v>
      </c>
      <c r="T98" s="18" t="s">
        <v>31</v>
      </c>
      <c r="U98" s="20" t="n">
        <f aca="false">LOOKUP(T98,BH$5:BH$29,BJ$5:BJ$29)</f>
        <v>0</v>
      </c>
      <c r="V98" s="18"/>
      <c r="W98" s="18"/>
      <c r="X98" s="18"/>
      <c r="Y98" s="0" t="n">
        <f aca="false">E98+G98+I98+K98+M98+O98+Q98+S98+U98+V98+W98+X98</f>
        <v>0</v>
      </c>
      <c r="Z98" s="21" t="n">
        <f aca="false">RANK(Y98,Y95:Y99,0)</f>
        <v>1</v>
      </c>
      <c r="AA98" s="21"/>
      <c r="AB98" s="21"/>
      <c r="AC98" s="0" t="n">
        <f aca="false">IF(Z98&lt;4,+Y98,0)</f>
        <v>0</v>
      </c>
      <c r="AD98" s="22" t="n">
        <f aca="false">RANK(Y98,Y$6:Y$123,0)</f>
        <v>42</v>
      </c>
    </row>
    <row r="99" customFormat="false" ht="13.5" hidden="false" customHeight="false" outlineLevel="0" collapsed="false">
      <c r="A99" s="18"/>
      <c r="B99" s="18"/>
      <c r="C99" s="0" t="s">
        <v>60</v>
      </c>
      <c r="D99" s="0" t="n">
        <v>35</v>
      </c>
      <c r="E99" s="19"/>
      <c r="F99" s="18" t="s">
        <v>31</v>
      </c>
      <c r="G99" s="20" t="n">
        <f aca="false">LOOKUP(F99,AE$5:AE$29,AG$5:AG$29)</f>
        <v>0</v>
      </c>
      <c r="H99" s="18" t="s">
        <v>31</v>
      </c>
      <c r="I99" s="20" t="n">
        <f aca="false">LOOKUP(H99,AI$5:AI$29,AK$5:AK$29)</f>
        <v>0</v>
      </c>
      <c r="J99" s="18" t="s">
        <v>31</v>
      </c>
      <c r="K99" s="20" t="n">
        <f aca="false">LOOKUP(J99,AM$5:AM$29,AO$5:AO$29)</f>
        <v>0</v>
      </c>
      <c r="L99" s="18" t="s">
        <v>31</v>
      </c>
      <c r="M99" s="20" t="n">
        <f aca="false">LOOKUP(L99,AQ$5:AQ$29,AS$5:AS$29)</f>
        <v>0</v>
      </c>
      <c r="N99" s="18" t="s">
        <v>31</v>
      </c>
      <c r="O99" s="20" t="n">
        <f aca="false">LOOKUP(N99,AU$5:AU$29,AW$5:AW$29)</f>
        <v>0</v>
      </c>
      <c r="P99" s="18" t="s">
        <v>31</v>
      </c>
      <c r="Q99" s="20" t="n">
        <f aca="false">LOOKUP(P99,AY$5:AY$29,BA$5:BA$29)</f>
        <v>0</v>
      </c>
      <c r="R99" s="18" t="s">
        <v>31</v>
      </c>
      <c r="S99" s="20" t="n">
        <f aca="false">LOOKUP(R99,BD$5:BD$29,BF$5:BF$29)</f>
        <v>0</v>
      </c>
      <c r="T99" s="18" t="s">
        <v>31</v>
      </c>
      <c r="U99" s="20" t="n">
        <f aca="false">LOOKUP(T99,BH$5:BH$29,BJ$5:BJ$29)</f>
        <v>0</v>
      </c>
      <c r="V99" s="18"/>
      <c r="W99" s="18"/>
      <c r="X99" s="18"/>
      <c r="Y99" s="0" t="n">
        <f aca="false">E99+G99+I99+K99+M99+O99+Q99+S99+U99+V99+W99+X99</f>
        <v>0</v>
      </c>
      <c r="Z99" s="21" t="n">
        <f aca="false">RANK(Y99,Y95:Y99,0)</f>
        <v>1</v>
      </c>
      <c r="AA99" s="21"/>
      <c r="AB99" s="21"/>
      <c r="AC99" s="0" t="n">
        <f aca="false">IF(Z99&lt;4,+Y99,0)</f>
        <v>0</v>
      </c>
      <c r="AD99" s="22" t="n">
        <f aca="false">RANK(Y99,Y$6:Y$123,0)</f>
        <v>42</v>
      </c>
    </row>
    <row r="100" customFormat="false" ht="14.25" hidden="false" customHeight="false" outlineLevel="0" collapsed="false">
      <c r="A100" s="31"/>
      <c r="B100" s="31"/>
      <c r="C100" s="21"/>
      <c r="D100" s="21"/>
      <c r="E100" s="32"/>
      <c r="F100" s="31"/>
      <c r="G100" s="33"/>
      <c r="H100" s="31"/>
      <c r="I100" s="33"/>
      <c r="J100" s="31"/>
      <c r="K100" s="33"/>
      <c r="L100" s="31"/>
      <c r="M100" s="33"/>
      <c r="N100" s="31"/>
      <c r="O100" s="33"/>
      <c r="P100" s="31"/>
      <c r="Q100" s="33"/>
      <c r="R100" s="31"/>
      <c r="S100" s="33"/>
      <c r="T100" s="31"/>
      <c r="U100" s="33"/>
      <c r="V100" s="31"/>
      <c r="W100" s="31"/>
      <c r="X100" s="31"/>
      <c r="Y100" s="34" t="n">
        <f aca="false">B95</f>
        <v>0</v>
      </c>
      <c r="Z100" s="34"/>
      <c r="AA100" s="0" t="n">
        <f aca="false">SUM(AC95:AC99)</f>
        <v>0</v>
      </c>
      <c r="AB100" s="35" t="n">
        <f aca="false">RANK(AA100,(AA$10~AA$16~AA$22~AA$28~AA$34~AA$40~AA$46~AA$52~AA$58~AA$64~AA$70~AA$76~AA$82~AA$88~AA$94~AA$100~AA$106~AA$112~AA$118~AA$124),0)</f>
        <v>16</v>
      </c>
    </row>
    <row r="101" customFormat="false" ht="13.5" hidden="false" customHeight="false" outlineLevel="0" collapsed="false">
      <c r="A101" s="18"/>
      <c r="B101" s="18"/>
      <c r="C101" s="0" t="s">
        <v>61</v>
      </c>
      <c r="D101" s="0" t="n">
        <v>31</v>
      </c>
      <c r="E101" s="19"/>
      <c r="F101" s="18" t="s">
        <v>31</v>
      </c>
      <c r="G101" s="20" t="n">
        <f aca="false">LOOKUP(F101,AE$5:AE$29,AG$5:AG$29)</f>
        <v>0</v>
      </c>
      <c r="H101" s="18" t="s">
        <v>31</v>
      </c>
      <c r="I101" s="20" t="n">
        <f aca="false">LOOKUP(H101,AI$5:AI$29,AK$5:AK$29)</f>
        <v>0</v>
      </c>
      <c r="J101" s="18" t="s">
        <v>31</v>
      </c>
      <c r="K101" s="20" t="n">
        <f aca="false">LOOKUP(J101,AM$5:AM$29,AO$5:AO$29)</f>
        <v>0</v>
      </c>
      <c r="L101" s="18" t="s">
        <v>31</v>
      </c>
      <c r="M101" s="20" t="n">
        <f aca="false">LOOKUP(L101,AQ$5:AQ$29,AS$5:AS$29)</f>
        <v>0</v>
      </c>
      <c r="N101" s="18" t="s">
        <v>31</v>
      </c>
      <c r="O101" s="20" t="n">
        <f aca="false">LOOKUP(N101,AU$5:AU$29,AW$5:AW$29)</f>
        <v>0</v>
      </c>
      <c r="P101" s="18" t="s">
        <v>31</v>
      </c>
      <c r="Q101" s="20" t="n">
        <f aca="false">LOOKUP(P101,AY$5:AY$29,BA$5:BA$29)</f>
        <v>0</v>
      </c>
      <c r="R101" s="18" t="s">
        <v>31</v>
      </c>
      <c r="S101" s="20" t="n">
        <f aca="false">LOOKUP(R101,BD$5:BD$29,BF$5:BF$29)</f>
        <v>0</v>
      </c>
      <c r="T101" s="18" t="s">
        <v>31</v>
      </c>
      <c r="U101" s="20" t="n">
        <f aca="false">LOOKUP(T101,BH$5:BH$29,BJ$5:BJ$29)</f>
        <v>0</v>
      </c>
      <c r="V101" s="18"/>
      <c r="W101" s="18"/>
      <c r="X101" s="18"/>
      <c r="Y101" s="0" t="n">
        <f aca="false">E101+G101+I101+K101+M101+O101+Q101+S101+U101+V101+W101+X101</f>
        <v>0</v>
      </c>
      <c r="Z101" s="21" t="n">
        <f aca="false">RANK(Y101,Y101:Y105,0)</f>
        <v>1</v>
      </c>
      <c r="AA101" s="21"/>
      <c r="AB101" s="21"/>
      <c r="AC101" s="0" t="n">
        <f aca="false">IF(Z101&lt;4,+Y101,0)</f>
        <v>0</v>
      </c>
      <c r="AD101" s="22" t="n">
        <f aca="false">RANK(Y101,Y$6:Y$123,0)</f>
        <v>42</v>
      </c>
    </row>
    <row r="102" customFormat="false" ht="12.75" hidden="false" customHeight="false" outlineLevel="0" collapsed="false">
      <c r="A102" s="18"/>
      <c r="B102" s="18"/>
      <c r="C102" s="0" t="s">
        <v>61</v>
      </c>
      <c r="D102" s="0" t="n">
        <v>32</v>
      </c>
      <c r="E102" s="19"/>
      <c r="F102" s="18" t="s">
        <v>31</v>
      </c>
      <c r="G102" s="20" t="n">
        <f aca="false">LOOKUP(F102,AE$5:AE$29,AG$5:AG$29)</f>
        <v>0</v>
      </c>
      <c r="H102" s="18" t="s">
        <v>31</v>
      </c>
      <c r="I102" s="20" t="n">
        <f aca="false">LOOKUP(H102,AI$5:AI$29,AK$5:AK$29)</f>
        <v>0</v>
      </c>
      <c r="J102" s="18" t="s">
        <v>31</v>
      </c>
      <c r="K102" s="20" t="n">
        <f aca="false">LOOKUP(J102,AM$5:AM$29,AO$5:AO$29)</f>
        <v>0</v>
      </c>
      <c r="L102" s="18" t="s">
        <v>31</v>
      </c>
      <c r="M102" s="20" t="n">
        <f aca="false">LOOKUP(L102,AQ$5:AQ$29,AS$5:AS$29)</f>
        <v>0</v>
      </c>
      <c r="N102" s="18" t="s">
        <v>31</v>
      </c>
      <c r="O102" s="20" t="n">
        <f aca="false">LOOKUP(N102,AU$5:AU$29,AW$5:AW$29)</f>
        <v>0</v>
      </c>
      <c r="P102" s="18" t="s">
        <v>31</v>
      </c>
      <c r="Q102" s="20" t="n">
        <f aca="false">LOOKUP(P102,AY$5:AY$29,BA$5:BA$29)</f>
        <v>0</v>
      </c>
      <c r="R102" s="18" t="s">
        <v>31</v>
      </c>
      <c r="S102" s="20" t="n">
        <f aca="false">LOOKUP(R102,BD$5:BD$29,BF$5:BF$29)</f>
        <v>0</v>
      </c>
      <c r="T102" s="18" t="s">
        <v>31</v>
      </c>
      <c r="U102" s="20" t="n">
        <f aca="false">LOOKUP(T102,BH$5:BH$29,BJ$5:BJ$29)</f>
        <v>0</v>
      </c>
      <c r="V102" s="18"/>
      <c r="W102" s="18"/>
      <c r="X102" s="18"/>
      <c r="Y102" s="0" t="n">
        <f aca="false">E102+G102+I102+K102+M102+O102+Q102+S102+U102+V102+W102+X102</f>
        <v>0</v>
      </c>
      <c r="Z102" s="21" t="n">
        <f aca="false">RANK(Y102,Y101:Y105,0)</f>
        <v>1</v>
      </c>
      <c r="AA102" s="21"/>
      <c r="AB102" s="21"/>
      <c r="AC102" s="0" t="n">
        <f aca="false">IF(Z102&lt;4,+Y102,0)</f>
        <v>0</v>
      </c>
      <c r="AD102" s="22" t="n">
        <f aca="false">RANK(Y102,Y$6:Y$123,0)</f>
        <v>42</v>
      </c>
    </row>
    <row r="103" customFormat="false" ht="12.75" hidden="false" customHeight="false" outlineLevel="0" collapsed="false">
      <c r="A103" s="18"/>
      <c r="B103" s="18"/>
      <c r="C103" s="0" t="s">
        <v>61</v>
      </c>
      <c r="D103" s="0" t="n">
        <v>33</v>
      </c>
      <c r="E103" s="19"/>
      <c r="F103" s="18" t="s">
        <v>31</v>
      </c>
      <c r="G103" s="20" t="n">
        <f aca="false">LOOKUP(F103,AE$5:AE$29,AG$5:AG$29)</f>
        <v>0</v>
      </c>
      <c r="H103" s="18" t="s">
        <v>31</v>
      </c>
      <c r="I103" s="20" t="n">
        <f aca="false">LOOKUP(H103,AI$5:AI$29,AK$5:AK$29)</f>
        <v>0</v>
      </c>
      <c r="J103" s="18" t="s">
        <v>31</v>
      </c>
      <c r="K103" s="20" t="n">
        <f aca="false">LOOKUP(J103,AM$5:AM$29,AO$5:AO$29)</f>
        <v>0</v>
      </c>
      <c r="L103" s="18" t="s">
        <v>31</v>
      </c>
      <c r="M103" s="20" t="n">
        <f aca="false">LOOKUP(L103,AQ$5:AQ$29,AS$5:AS$29)</f>
        <v>0</v>
      </c>
      <c r="N103" s="18" t="s">
        <v>31</v>
      </c>
      <c r="O103" s="20" t="n">
        <f aca="false">LOOKUP(N103,AU$5:AU$29,AW$5:AW$29)</f>
        <v>0</v>
      </c>
      <c r="P103" s="18" t="s">
        <v>31</v>
      </c>
      <c r="Q103" s="20" t="n">
        <f aca="false">LOOKUP(P103,AY$5:AY$29,BA$5:BA$29)</f>
        <v>0</v>
      </c>
      <c r="R103" s="18" t="s">
        <v>31</v>
      </c>
      <c r="S103" s="20" t="n">
        <f aca="false">LOOKUP(R103,BD$5:BD$29,BF$5:BF$29)</f>
        <v>0</v>
      </c>
      <c r="T103" s="18" t="s">
        <v>31</v>
      </c>
      <c r="U103" s="20" t="n">
        <f aca="false">LOOKUP(T103,BH$5:BH$29,BJ$5:BJ$29)</f>
        <v>0</v>
      </c>
      <c r="V103" s="18"/>
      <c r="W103" s="18"/>
      <c r="X103" s="18"/>
      <c r="Y103" s="0" t="n">
        <f aca="false">E103+G103+I103+K103+M103+O103+Q103+S103+U103+V103+W103+X103</f>
        <v>0</v>
      </c>
      <c r="Z103" s="21" t="n">
        <f aca="false">RANK(Y103,Y101:Y105,0)</f>
        <v>1</v>
      </c>
      <c r="AA103" s="21"/>
      <c r="AB103" s="21"/>
      <c r="AC103" s="0" t="n">
        <f aca="false">IF(Z103&lt;4,+Y103,0)</f>
        <v>0</v>
      </c>
      <c r="AD103" s="22" t="n">
        <f aca="false">RANK(Y103,Y$6:Y$123,0)</f>
        <v>42</v>
      </c>
    </row>
    <row r="104" customFormat="false" ht="12.75" hidden="false" customHeight="false" outlineLevel="0" collapsed="false">
      <c r="A104" s="18"/>
      <c r="B104" s="18"/>
      <c r="C104" s="0" t="s">
        <v>61</v>
      </c>
      <c r="D104" s="0" t="n">
        <v>34</v>
      </c>
      <c r="E104" s="19"/>
      <c r="F104" s="18" t="s">
        <v>31</v>
      </c>
      <c r="G104" s="20" t="n">
        <f aca="false">LOOKUP(F104,AE$5:AE$29,AG$5:AG$29)</f>
        <v>0</v>
      </c>
      <c r="H104" s="18" t="s">
        <v>31</v>
      </c>
      <c r="I104" s="20" t="n">
        <f aca="false">LOOKUP(H104,AI$5:AI$29,AK$5:AK$29)</f>
        <v>0</v>
      </c>
      <c r="J104" s="18" t="s">
        <v>31</v>
      </c>
      <c r="K104" s="20" t="n">
        <f aca="false">LOOKUP(J104,AM$5:AM$29,AO$5:AO$29)</f>
        <v>0</v>
      </c>
      <c r="L104" s="18" t="s">
        <v>31</v>
      </c>
      <c r="M104" s="20" t="n">
        <f aca="false">LOOKUP(L104,AQ$5:AQ$29,AS$5:AS$29)</f>
        <v>0</v>
      </c>
      <c r="N104" s="18" t="s">
        <v>31</v>
      </c>
      <c r="O104" s="20" t="n">
        <f aca="false">LOOKUP(N104,AU$5:AU$29,AW$5:AW$29)</f>
        <v>0</v>
      </c>
      <c r="P104" s="18" t="s">
        <v>31</v>
      </c>
      <c r="Q104" s="20" t="n">
        <f aca="false">LOOKUP(P104,AY$5:AY$29,BA$5:BA$29)</f>
        <v>0</v>
      </c>
      <c r="R104" s="18" t="s">
        <v>31</v>
      </c>
      <c r="S104" s="20" t="n">
        <f aca="false">LOOKUP(R104,BD$5:BD$29,BF$5:BF$29)</f>
        <v>0</v>
      </c>
      <c r="T104" s="18" t="s">
        <v>31</v>
      </c>
      <c r="U104" s="20" t="n">
        <f aca="false">LOOKUP(T104,BH$5:BH$29,BJ$5:BJ$29)</f>
        <v>0</v>
      </c>
      <c r="V104" s="18"/>
      <c r="W104" s="18"/>
      <c r="X104" s="18"/>
      <c r="Y104" s="0" t="n">
        <f aca="false">E104+G104+I104+K104+M104+O104+Q104+S104+U104+V104+W104+X104</f>
        <v>0</v>
      </c>
      <c r="Z104" s="21" t="n">
        <f aca="false">RANK(Y104,Y101:Y105,0)</f>
        <v>1</v>
      </c>
      <c r="AA104" s="21"/>
      <c r="AB104" s="21"/>
      <c r="AC104" s="0" t="n">
        <f aca="false">IF(Z104&lt;4,+Y104,0)</f>
        <v>0</v>
      </c>
      <c r="AD104" s="22" t="n">
        <f aca="false">RANK(Y104,Y$6:Y$123,0)</f>
        <v>42</v>
      </c>
    </row>
    <row r="105" customFormat="false" ht="13.5" hidden="false" customHeight="false" outlineLevel="0" collapsed="false">
      <c r="A105" s="18"/>
      <c r="B105" s="18"/>
      <c r="C105" s="0" t="s">
        <v>61</v>
      </c>
      <c r="D105" s="0" t="n">
        <v>35</v>
      </c>
      <c r="E105" s="19"/>
      <c r="F105" s="18" t="s">
        <v>31</v>
      </c>
      <c r="G105" s="20" t="n">
        <f aca="false">LOOKUP(F105,AE$5:AE$29,AG$5:AG$29)</f>
        <v>0</v>
      </c>
      <c r="H105" s="18" t="s">
        <v>31</v>
      </c>
      <c r="I105" s="20" t="n">
        <f aca="false">LOOKUP(H105,AI$5:AI$29,AK$5:AK$29)</f>
        <v>0</v>
      </c>
      <c r="J105" s="18" t="s">
        <v>31</v>
      </c>
      <c r="K105" s="20" t="n">
        <f aca="false">LOOKUP(J105,AM$5:AM$29,AO$5:AO$29)</f>
        <v>0</v>
      </c>
      <c r="L105" s="18" t="s">
        <v>31</v>
      </c>
      <c r="M105" s="20" t="n">
        <f aca="false">LOOKUP(L105,AQ$5:AQ$29,AS$5:AS$29)</f>
        <v>0</v>
      </c>
      <c r="N105" s="18" t="s">
        <v>31</v>
      </c>
      <c r="O105" s="20" t="n">
        <f aca="false">LOOKUP(N105,AU$5:AU$29,AW$5:AW$29)</f>
        <v>0</v>
      </c>
      <c r="P105" s="18" t="s">
        <v>31</v>
      </c>
      <c r="Q105" s="20" t="n">
        <f aca="false">LOOKUP(P105,AY$5:AY$29,BA$5:BA$29)</f>
        <v>0</v>
      </c>
      <c r="R105" s="18" t="s">
        <v>31</v>
      </c>
      <c r="S105" s="20" t="n">
        <f aca="false">LOOKUP(R105,BD$5:BD$29,BF$5:BF$29)</f>
        <v>0</v>
      </c>
      <c r="T105" s="18" t="s">
        <v>31</v>
      </c>
      <c r="U105" s="20" t="n">
        <f aca="false">LOOKUP(T105,BH$5:BH$29,BJ$5:BJ$29)</f>
        <v>0</v>
      </c>
      <c r="V105" s="18"/>
      <c r="W105" s="18"/>
      <c r="X105" s="18"/>
      <c r="Y105" s="0" t="n">
        <f aca="false">E105+G105+I105+K105+M105+O105+Q105+S105+U105+V105+W105+X105</f>
        <v>0</v>
      </c>
      <c r="Z105" s="21" t="n">
        <f aca="false">RANK(Y105,Y101:Y105,0)</f>
        <v>1</v>
      </c>
      <c r="AA105" s="21"/>
      <c r="AB105" s="21"/>
      <c r="AC105" s="0" t="n">
        <f aca="false">IF(Z105&lt;4,+Y105,0)</f>
        <v>0</v>
      </c>
      <c r="AD105" s="22" t="n">
        <f aca="false">RANK(Y105,Y$6:Y$123,0)</f>
        <v>42</v>
      </c>
    </row>
    <row r="106" customFormat="false" ht="14.25" hidden="false" customHeight="false" outlineLevel="0" collapsed="false">
      <c r="A106" s="31"/>
      <c r="B106" s="31"/>
      <c r="C106" s="21"/>
      <c r="D106" s="21"/>
      <c r="E106" s="32"/>
      <c r="F106" s="31"/>
      <c r="G106" s="33"/>
      <c r="H106" s="31"/>
      <c r="I106" s="33"/>
      <c r="J106" s="31"/>
      <c r="K106" s="33"/>
      <c r="L106" s="31"/>
      <c r="M106" s="33"/>
      <c r="N106" s="31"/>
      <c r="O106" s="33"/>
      <c r="P106" s="31"/>
      <c r="Q106" s="33"/>
      <c r="R106" s="31"/>
      <c r="S106" s="33"/>
      <c r="T106" s="31"/>
      <c r="U106" s="33"/>
      <c r="V106" s="31"/>
      <c r="W106" s="31"/>
      <c r="X106" s="31"/>
      <c r="Y106" s="34" t="n">
        <f aca="false">B101</f>
        <v>0</v>
      </c>
      <c r="Z106" s="34"/>
      <c r="AA106" s="0" t="n">
        <f aca="false">SUM(AC101:AC105)</f>
        <v>0</v>
      </c>
      <c r="AB106" s="35" t="n">
        <f aca="false">RANK(AA106,(AA$10~AA$16~AA$22~AA$28~AA$34~AA$40~AA$46~AA$52~AA$58~AA$64~AA$70~AA$76~AA$82~AA$88~AA$94~AA$100~AA$106~AA$112~AA$118~AA$124),0)</f>
        <v>16</v>
      </c>
    </row>
    <row r="107" customFormat="false" ht="13.5" hidden="false" customHeight="false" outlineLevel="0" collapsed="false">
      <c r="A107" s="18"/>
      <c r="B107" s="18"/>
      <c r="C107" s="0" t="s">
        <v>62</v>
      </c>
      <c r="D107" s="0" t="n">
        <v>31</v>
      </c>
      <c r="E107" s="19"/>
      <c r="F107" s="18" t="s">
        <v>31</v>
      </c>
      <c r="G107" s="20" t="n">
        <f aca="false">LOOKUP(F107,AE$5:AE$29,AG$5:AG$29)</f>
        <v>0</v>
      </c>
      <c r="H107" s="18" t="s">
        <v>31</v>
      </c>
      <c r="I107" s="20" t="n">
        <f aca="false">LOOKUP(H107,AI$5:AI$29,AK$5:AK$29)</f>
        <v>0</v>
      </c>
      <c r="J107" s="18" t="s">
        <v>31</v>
      </c>
      <c r="K107" s="20" t="n">
        <f aca="false">LOOKUP(J107,AM$5:AM$29,AO$5:AO$29)</f>
        <v>0</v>
      </c>
      <c r="L107" s="18" t="s">
        <v>31</v>
      </c>
      <c r="M107" s="20" t="n">
        <f aca="false">LOOKUP(L107,AQ$5:AQ$29,AS$5:AS$29)</f>
        <v>0</v>
      </c>
      <c r="N107" s="18" t="s">
        <v>31</v>
      </c>
      <c r="O107" s="20" t="n">
        <f aca="false">LOOKUP(N107,AU$5:AU$29,AW$5:AW$29)</f>
        <v>0</v>
      </c>
      <c r="P107" s="18" t="s">
        <v>31</v>
      </c>
      <c r="Q107" s="20" t="n">
        <f aca="false">LOOKUP(P107,AY$5:AY$29,BA$5:BA$29)</f>
        <v>0</v>
      </c>
      <c r="R107" s="18" t="s">
        <v>31</v>
      </c>
      <c r="S107" s="20" t="n">
        <f aca="false">LOOKUP(R107,BD$5:BD$29,BF$5:BF$29)</f>
        <v>0</v>
      </c>
      <c r="T107" s="18" t="s">
        <v>31</v>
      </c>
      <c r="U107" s="20" t="n">
        <f aca="false">LOOKUP(T107,BH$5:BH$29,BJ$5:BJ$29)</f>
        <v>0</v>
      </c>
      <c r="V107" s="18"/>
      <c r="W107" s="18"/>
      <c r="X107" s="18"/>
      <c r="Y107" s="0" t="n">
        <f aca="false">E107+G107+I107+K107+M107+O107+Q107+S107+U107+V107+W107+X107</f>
        <v>0</v>
      </c>
      <c r="Z107" s="21" t="n">
        <f aca="false">RANK(Y107,Y107:Y111,0)</f>
        <v>1</v>
      </c>
      <c r="AA107" s="21"/>
      <c r="AB107" s="21"/>
      <c r="AC107" s="0" t="n">
        <f aca="false">IF(Z107&lt;4,+Y107,0)</f>
        <v>0</v>
      </c>
      <c r="AD107" s="22" t="n">
        <f aca="false">RANK(Y107,Y$6:Y$123,0)</f>
        <v>42</v>
      </c>
    </row>
    <row r="108" customFormat="false" ht="12.75" hidden="false" customHeight="false" outlineLevel="0" collapsed="false">
      <c r="A108" s="18"/>
      <c r="B108" s="18"/>
      <c r="C108" s="0" t="s">
        <v>62</v>
      </c>
      <c r="D108" s="0" t="n">
        <v>32</v>
      </c>
      <c r="E108" s="19"/>
      <c r="F108" s="18" t="s">
        <v>31</v>
      </c>
      <c r="G108" s="20" t="n">
        <f aca="false">LOOKUP(F108,AE$5:AE$29,AG$5:AG$29)</f>
        <v>0</v>
      </c>
      <c r="H108" s="18" t="s">
        <v>31</v>
      </c>
      <c r="I108" s="20" t="n">
        <f aca="false">LOOKUP(H108,AI$5:AI$29,AK$5:AK$29)</f>
        <v>0</v>
      </c>
      <c r="J108" s="18" t="s">
        <v>31</v>
      </c>
      <c r="K108" s="20" t="n">
        <f aca="false">LOOKUP(J108,AM$5:AM$29,AO$5:AO$29)</f>
        <v>0</v>
      </c>
      <c r="L108" s="18" t="s">
        <v>31</v>
      </c>
      <c r="M108" s="20" t="n">
        <f aca="false">LOOKUP(L108,AQ$5:AQ$29,AS$5:AS$29)</f>
        <v>0</v>
      </c>
      <c r="N108" s="18" t="s">
        <v>31</v>
      </c>
      <c r="O108" s="20" t="n">
        <f aca="false">LOOKUP(N108,AU$5:AU$29,AW$5:AW$29)</f>
        <v>0</v>
      </c>
      <c r="P108" s="18" t="s">
        <v>31</v>
      </c>
      <c r="Q108" s="20" t="n">
        <f aca="false">LOOKUP(P108,AY$5:AY$29,BA$5:BA$29)</f>
        <v>0</v>
      </c>
      <c r="R108" s="18" t="s">
        <v>31</v>
      </c>
      <c r="S108" s="20" t="n">
        <f aca="false">LOOKUP(R108,BD$5:BD$29,BF$5:BF$29)</f>
        <v>0</v>
      </c>
      <c r="T108" s="18" t="s">
        <v>31</v>
      </c>
      <c r="U108" s="20" t="n">
        <f aca="false">LOOKUP(T108,BH$5:BH$29,BJ$5:BJ$29)</f>
        <v>0</v>
      </c>
      <c r="V108" s="18"/>
      <c r="W108" s="18"/>
      <c r="X108" s="18"/>
      <c r="Y108" s="0" t="n">
        <f aca="false">E108+G108+I108+K108+M108+O108+Q108+S108+U108+V108+W108+X108</f>
        <v>0</v>
      </c>
      <c r="Z108" s="21" t="n">
        <f aca="false">RANK(Y108,Y107:Y111,0)</f>
        <v>1</v>
      </c>
      <c r="AA108" s="21"/>
      <c r="AB108" s="21"/>
      <c r="AC108" s="0" t="n">
        <f aca="false">IF(Z108&lt;4,+Y108,0)</f>
        <v>0</v>
      </c>
      <c r="AD108" s="22" t="n">
        <f aca="false">RANK(Y108,Y$6:Y$123,0)</f>
        <v>42</v>
      </c>
    </row>
    <row r="109" customFormat="false" ht="12.75" hidden="false" customHeight="false" outlineLevel="0" collapsed="false">
      <c r="A109" s="18"/>
      <c r="B109" s="18"/>
      <c r="C109" s="0" t="s">
        <v>62</v>
      </c>
      <c r="D109" s="0" t="n">
        <v>33</v>
      </c>
      <c r="E109" s="19"/>
      <c r="F109" s="18" t="s">
        <v>31</v>
      </c>
      <c r="G109" s="20" t="n">
        <f aca="false">LOOKUP(F109,AE$5:AE$29,AG$5:AG$29)</f>
        <v>0</v>
      </c>
      <c r="H109" s="18" t="s">
        <v>31</v>
      </c>
      <c r="I109" s="20" t="n">
        <f aca="false">LOOKUP(H109,AI$5:AI$29,AK$5:AK$29)</f>
        <v>0</v>
      </c>
      <c r="J109" s="18" t="s">
        <v>31</v>
      </c>
      <c r="K109" s="20" t="n">
        <f aca="false">LOOKUP(J109,AM$5:AM$29,AO$5:AO$29)</f>
        <v>0</v>
      </c>
      <c r="L109" s="18" t="s">
        <v>31</v>
      </c>
      <c r="M109" s="20" t="n">
        <f aca="false">LOOKUP(L109,AQ$5:AQ$29,AS$5:AS$29)</f>
        <v>0</v>
      </c>
      <c r="N109" s="18" t="s">
        <v>31</v>
      </c>
      <c r="O109" s="20" t="n">
        <f aca="false">LOOKUP(N109,AU$5:AU$29,AW$5:AW$29)</f>
        <v>0</v>
      </c>
      <c r="P109" s="18" t="s">
        <v>31</v>
      </c>
      <c r="Q109" s="20" t="n">
        <f aca="false">LOOKUP(P109,AY$5:AY$29,BA$5:BA$29)</f>
        <v>0</v>
      </c>
      <c r="R109" s="18" t="s">
        <v>31</v>
      </c>
      <c r="S109" s="20" t="n">
        <f aca="false">LOOKUP(R109,BD$5:BD$29,BF$5:BF$29)</f>
        <v>0</v>
      </c>
      <c r="T109" s="18" t="s">
        <v>31</v>
      </c>
      <c r="U109" s="20" t="n">
        <f aca="false">LOOKUP(T109,BH$5:BH$29,BJ$5:BJ$29)</f>
        <v>0</v>
      </c>
      <c r="V109" s="18"/>
      <c r="W109" s="18"/>
      <c r="X109" s="18"/>
      <c r="Y109" s="0" t="n">
        <f aca="false">E109+G109+I109+K109+M109+O109+Q109+S109+U109+V109+W109+X109</f>
        <v>0</v>
      </c>
      <c r="Z109" s="21" t="n">
        <f aca="false">RANK(Y109,Y107:Y111,0)</f>
        <v>1</v>
      </c>
      <c r="AA109" s="21"/>
      <c r="AB109" s="21"/>
      <c r="AC109" s="0" t="n">
        <f aca="false">IF(Z109&lt;4,+Y109,0)</f>
        <v>0</v>
      </c>
      <c r="AD109" s="22" t="n">
        <f aca="false">RANK(Y109,Y$6:Y$123,0)</f>
        <v>42</v>
      </c>
    </row>
    <row r="110" customFormat="false" ht="12.75" hidden="false" customHeight="false" outlineLevel="0" collapsed="false">
      <c r="A110" s="18"/>
      <c r="B110" s="18"/>
      <c r="C110" s="0" t="s">
        <v>62</v>
      </c>
      <c r="D110" s="0" t="n">
        <v>34</v>
      </c>
      <c r="E110" s="19"/>
      <c r="F110" s="18" t="s">
        <v>31</v>
      </c>
      <c r="G110" s="20" t="n">
        <f aca="false">LOOKUP(F110,AE$5:AE$29,AG$5:AG$29)</f>
        <v>0</v>
      </c>
      <c r="H110" s="18" t="s">
        <v>31</v>
      </c>
      <c r="I110" s="20" t="n">
        <f aca="false">LOOKUP(H110,AI$5:AI$29,AK$5:AK$29)</f>
        <v>0</v>
      </c>
      <c r="J110" s="18" t="s">
        <v>31</v>
      </c>
      <c r="K110" s="20" t="n">
        <f aca="false">LOOKUP(J110,AM$5:AM$29,AO$5:AO$29)</f>
        <v>0</v>
      </c>
      <c r="L110" s="18" t="s">
        <v>31</v>
      </c>
      <c r="M110" s="20" t="n">
        <f aca="false">LOOKUP(L110,AQ$5:AQ$29,AS$5:AS$29)</f>
        <v>0</v>
      </c>
      <c r="N110" s="18" t="s">
        <v>31</v>
      </c>
      <c r="O110" s="20" t="n">
        <f aca="false">LOOKUP(N110,AU$5:AU$29,AW$5:AW$29)</f>
        <v>0</v>
      </c>
      <c r="P110" s="18" t="s">
        <v>31</v>
      </c>
      <c r="Q110" s="20" t="n">
        <f aca="false">LOOKUP(P110,AY$5:AY$29,BA$5:BA$29)</f>
        <v>0</v>
      </c>
      <c r="R110" s="18" t="s">
        <v>31</v>
      </c>
      <c r="S110" s="20" t="n">
        <f aca="false">LOOKUP(R110,BD$5:BD$29,BF$5:BF$29)</f>
        <v>0</v>
      </c>
      <c r="T110" s="18" t="s">
        <v>31</v>
      </c>
      <c r="U110" s="20" t="n">
        <f aca="false">LOOKUP(T110,BH$5:BH$29,BJ$5:BJ$29)</f>
        <v>0</v>
      </c>
      <c r="V110" s="18"/>
      <c r="W110" s="18"/>
      <c r="X110" s="18"/>
      <c r="Y110" s="0" t="n">
        <f aca="false">E110+G110+I110+K110+M110+O110+Q110+S110+U110+V110+W110+X110</f>
        <v>0</v>
      </c>
      <c r="Z110" s="21" t="n">
        <f aca="false">RANK(Y110,Y107:Y111,0)</f>
        <v>1</v>
      </c>
      <c r="AA110" s="21"/>
      <c r="AB110" s="21"/>
      <c r="AC110" s="0" t="n">
        <f aca="false">IF(Z110&lt;4,+Y110,0)</f>
        <v>0</v>
      </c>
      <c r="AD110" s="22" t="n">
        <f aca="false">RANK(Y110,Y$6:Y$123,0)</f>
        <v>42</v>
      </c>
    </row>
    <row r="111" customFormat="false" ht="13.5" hidden="false" customHeight="false" outlineLevel="0" collapsed="false">
      <c r="A111" s="18"/>
      <c r="B111" s="18"/>
      <c r="C111" s="0" t="s">
        <v>62</v>
      </c>
      <c r="D111" s="0" t="n">
        <v>35</v>
      </c>
      <c r="E111" s="19"/>
      <c r="F111" s="18" t="s">
        <v>31</v>
      </c>
      <c r="G111" s="20" t="n">
        <f aca="false">LOOKUP(F111,AE$5:AE$29,AG$5:AG$29)</f>
        <v>0</v>
      </c>
      <c r="H111" s="18" t="s">
        <v>31</v>
      </c>
      <c r="I111" s="20" t="n">
        <f aca="false">LOOKUP(H111,AI$5:AI$29,AK$5:AK$29)</f>
        <v>0</v>
      </c>
      <c r="J111" s="18" t="s">
        <v>31</v>
      </c>
      <c r="K111" s="20" t="n">
        <f aca="false">LOOKUP(J111,AM$5:AM$29,AO$5:AO$29)</f>
        <v>0</v>
      </c>
      <c r="L111" s="18" t="s">
        <v>31</v>
      </c>
      <c r="M111" s="20" t="n">
        <f aca="false">LOOKUP(L111,AQ$5:AQ$29,AS$5:AS$29)</f>
        <v>0</v>
      </c>
      <c r="N111" s="18" t="s">
        <v>31</v>
      </c>
      <c r="O111" s="20" t="n">
        <f aca="false">LOOKUP(N111,AU$5:AU$29,AW$5:AW$29)</f>
        <v>0</v>
      </c>
      <c r="P111" s="18" t="s">
        <v>31</v>
      </c>
      <c r="Q111" s="20" t="n">
        <f aca="false">LOOKUP(P111,AY$5:AY$29,BA$5:BA$29)</f>
        <v>0</v>
      </c>
      <c r="R111" s="18" t="s">
        <v>31</v>
      </c>
      <c r="S111" s="20" t="n">
        <f aca="false">LOOKUP(R111,BD$5:BD$29,BF$5:BF$29)</f>
        <v>0</v>
      </c>
      <c r="T111" s="18" t="s">
        <v>31</v>
      </c>
      <c r="U111" s="20" t="n">
        <f aca="false">LOOKUP(T111,BH$5:BH$29,BJ$5:BJ$29)</f>
        <v>0</v>
      </c>
      <c r="V111" s="18"/>
      <c r="W111" s="18"/>
      <c r="X111" s="18"/>
      <c r="Y111" s="0" t="n">
        <f aca="false">E111+G111+I111+K111+M111+O111+Q111+S111+U111+V111+W111+X111</f>
        <v>0</v>
      </c>
      <c r="Z111" s="21" t="n">
        <f aca="false">RANK(Y111,Y107:Y111,0)</f>
        <v>1</v>
      </c>
      <c r="AA111" s="21"/>
      <c r="AB111" s="21"/>
      <c r="AC111" s="0" t="n">
        <f aca="false">IF(Z111&lt;4,+Y111,0)</f>
        <v>0</v>
      </c>
      <c r="AD111" s="22" t="n">
        <f aca="false">RANK(Y111,Y$6:Y$123,0)</f>
        <v>42</v>
      </c>
    </row>
    <row r="112" customFormat="false" ht="14.25" hidden="false" customHeight="false" outlineLevel="0" collapsed="false">
      <c r="A112" s="31"/>
      <c r="B112" s="31"/>
      <c r="C112" s="21"/>
      <c r="D112" s="21"/>
      <c r="E112" s="32"/>
      <c r="F112" s="31"/>
      <c r="G112" s="33"/>
      <c r="H112" s="31"/>
      <c r="I112" s="33"/>
      <c r="J112" s="31"/>
      <c r="K112" s="33"/>
      <c r="L112" s="31"/>
      <c r="M112" s="33"/>
      <c r="N112" s="31"/>
      <c r="O112" s="33"/>
      <c r="P112" s="31"/>
      <c r="Q112" s="33"/>
      <c r="R112" s="31"/>
      <c r="S112" s="33"/>
      <c r="T112" s="31"/>
      <c r="U112" s="33"/>
      <c r="V112" s="31"/>
      <c r="W112" s="31"/>
      <c r="X112" s="31"/>
      <c r="Y112" s="34" t="n">
        <f aca="false">B107</f>
        <v>0</v>
      </c>
      <c r="Z112" s="34"/>
      <c r="AA112" s="0" t="n">
        <f aca="false">SUM(AC107:AC111)</f>
        <v>0</v>
      </c>
      <c r="AB112" s="35" t="n">
        <f aca="false">RANK(AA112,(AA$10~AA$16~AA$22~AA$28~AA$34~AA$40~AA$46~AA$52~AA$58~AA$64~AA$70~AA$76~AA$82~AA$88~AA$94~AA$100~AA$106~AA$112~AA$118~AA$124),0)</f>
        <v>16</v>
      </c>
    </row>
    <row r="113" customFormat="false" ht="13.5" hidden="false" customHeight="false" outlineLevel="0" collapsed="false">
      <c r="A113" s="18"/>
      <c r="B113" s="18"/>
      <c r="C113" s="0" t="s">
        <v>65</v>
      </c>
      <c r="D113" s="0" t="n">
        <v>31</v>
      </c>
      <c r="E113" s="19"/>
      <c r="F113" s="18" t="s">
        <v>31</v>
      </c>
      <c r="G113" s="20" t="n">
        <f aca="false">LOOKUP(F113,AE$5:AE$29,AG$5:AG$29)</f>
        <v>0</v>
      </c>
      <c r="H113" s="18" t="s">
        <v>31</v>
      </c>
      <c r="I113" s="20" t="n">
        <f aca="false">LOOKUP(H113,AI$5:AI$29,AK$5:AK$29)</f>
        <v>0</v>
      </c>
      <c r="J113" s="18" t="s">
        <v>31</v>
      </c>
      <c r="K113" s="20" t="n">
        <f aca="false">LOOKUP(J113,AM$5:AM$29,AO$5:AO$29)</f>
        <v>0</v>
      </c>
      <c r="L113" s="18" t="s">
        <v>31</v>
      </c>
      <c r="M113" s="20" t="n">
        <f aca="false">LOOKUP(L113,AQ$5:AQ$29,AS$5:AS$29)</f>
        <v>0</v>
      </c>
      <c r="N113" s="18" t="s">
        <v>31</v>
      </c>
      <c r="O113" s="20" t="n">
        <f aca="false">LOOKUP(N113,AU$5:AU$29,AW$5:AW$29)</f>
        <v>0</v>
      </c>
      <c r="P113" s="18" t="s">
        <v>31</v>
      </c>
      <c r="Q113" s="20" t="n">
        <f aca="false">LOOKUP(P113,AY$5:AY$29,BA$5:BA$29)</f>
        <v>0</v>
      </c>
      <c r="R113" s="18" t="s">
        <v>31</v>
      </c>
      <c r="S113" s="20" t="n">
        <f aca="false">LOOKUP(R113,BD$5:BD$29,BF$5:BF$29)</f>
        <v>0</v>
      </c>
      <c r="T113" s="18" t="s">
        <v>31</v>
      </c>
      <c r="U113" s="20" t="n">
        <f aca="false">LOOKUP(T113,BH$5:BH$29,BJ$5:BJ$29)</f>
        <v>0</v>
      </c>
      <c r="V113" s="18"/>
      <c r="W113" s="18"/>
      <c r="X113" s="18"/>
      <c r="Y113" s="0" t="n">
        <f aca="false">E113+G113+I113+K113+M113+O113+Q113+S113+U113+V113+W113+X113</f>
        <v>0</v>
      </c>
      <c r="Z113" s="21" t="n">
        <f aca="false">RANK(Y113,Y113:Y117,0)</f>
        <v>1</v>
      </c>
      <c r="AA113" s="21"/>
      <c r="AB113" s="21"/>
      <c r="AC113" s="0" t="n">
        <f aca="false">IF(Z113&lt;4,+Y113,0)</f>
        <v>0</v>
      </c>
      <c r="AD113" s="22" t="n">
        <f aca="false">RANK(Y113,Y$6:Y$123,0)</f>
        <v>42</v>
      </c>
    </row>
    <row r="114" customFormat="false" ht="12.75" hidden="false" customHeight="false" outlineLevel="0" collapsed="false">
      <c r="A114" s="18"/>
      <c r="B114" s="18"/>
      <c r="C114" s="0" t="s">
        <v>65</v>
      </c>
      <c r="D114" s="0" t="n">
        <v>32</v>
      </c>
      <c r="E114" s="19"/>
      <c r="F114" s="18" t="s">
        <v>31</v>
      </c>
      <c r="G114" s="20" t="n">
        <f aca="false">LOOKUP(F114,AE$5:AE$29,AG$5:AG$29)</f>
        <v>0</v>
      </c>
      <c r="H114" s="18" t="s">
        <v>31</v>
      </c>
      <c r="I114" s="20" t="n">
        <f aca="false">LOOKUP(H114,AI$5:AI$29,AK$5:AK$29)</f>
        <v>0</v>
      </c>
      <c r="J114" s="18" t="s">
        <v>31</v>
      </c>
      <c r="K114" s="20" t="n">
        <f aca="false">LOOKUP(J114,AM$5:AM$29,AO$5:AO$29)</f>
        <v>0</v>
      </c>
      <c r="L114" s="18" t="s">
        <v>31</v>
      </c>
      <c r="M114" s="20" t="n">
        <f aca="false">LOOKUP(L114,AQ$5:AQ$29,AS$5:AS$29)</f>
        <v>0</v>
      </c>
      <c r="N114" s="18" t="s">
        <v>31</v>
      </c>
      <c r="O114" s="20" t="n">
        <f aca="false">LOOKUP(N114,AU$5:AU$29,AW$5:AW$29)</f>
        <v>0</v>
      </c>
      <c r="P114" s="18" t="s">
        <v>31</v>
      </c>
      <c r="Q114" s="20" t="n">
        <f aca="false">LOOKUP(P114,AY$5:AY$29,BA$5:BA$29)</f>
        <v>0</v>
      </c>
      <c r="R114" s="18" t="s">
        <v>31</v>
      </c>
      <c r="S114" s="20" t="n">
        <f aca="false">LOOKUP(R114,BD$5:BD$29,BF$5:BF$29)</f>
        <v>0</v>
      </c>
      <c r="T114" s="18" t="s">
        <v>31</v>
      </c>
      <c r="U114" s="20" t="n">
        <f aca="false">LOOKUP(T114,BH$5:BH$29,BJ$5:BJ$29)</f>
        <v>0</v>
      </c>
      <c r="V114" s="18"/>
      <c r="W114" s="18"/>
      <c r="X114" s="18"/>
      <c r="Y114" s="0" t="n">
        <f aca="false">E114+G114+I114+K114+M114+O114+Q114+S114+U114+V114+W114+X114</f>
        <v>0</v>
      </c>
      <c r="Z114" s="21" t="n">
        <f aca="false">RANK(Y114,Y113:Y117,0)</f>
        <v>1</v>
      </c>
      <c r="AA114" s="21"/>
      <c r="AB114" s="21"/>
      <c r="AC114" s="0" t="n">
        <f aca="false">IF(Z114&lt;4,+Y114,0)</f>
        <v>0</v>
      </c>
      <c r="AD114" s="22" t="n">
        <f aca="false">RANK(Y114,Y$6:Y$123,0)</f>
        <v>42</v>
      </c>
    </row>
    <row r="115" customFormat="false" ht="12.75" hidden="false" customHeight="false" outlineLevel="0" collapsed="false">
      <c r="A115" s="18"/>
      <c r="B115" s="18"/>
      <c r="C115" s="0" t="s">
        <v>65</v>
      </c>
      <c r="D115" s="0" t="n">
        <v>33</v>
      </c>
      <c r="E115" s="19"/>
      <c r="F115" s="18" t="s">
        <v>31</v>
      </c>
      <c r="G115" s="20" t="n">
        <f aca="false">LOOKUP(F115,AE$5:AE$29,AG$5:AG$29)</f>
        <v>0</v>
      </c>
      <c r="H115" s="18" t="s">
        <v>31</v>
      </c>
      <c r="I115" s="20" t="n">
        <f aca="false">LOOKUP(H115,AI$5:AI$29,AK$5:AK$29)</f>
        <v>0</v>
      </c>
      <c r="J115" s="18" t="s">
        <v>31</v>
      </c>
      <c r="K115" s="20" t="n">
        <f aca="false">LOOKUP(J115,AM$5:AM$29,AO$5:AO$29)</f>
        <v>0</v>
      </c>
      <c r="L115" s="18" t="s">
        <v>31</v>
      </c>
      <c r="M115" s="20" t="n">
        <f aca="false">LOOKUP(L115,AQ$5:AQ$29,AS$5:AS$29)</f>
        <v>0</v>
      </c>
      <c r="N115" s="18" t="s">
        <v>31</v>
      </c>
      <c r="O115" s="20" t="n">
        <f aca="false">LOOKUP(N115,AU$5:AU$29,AW$5:AW$29)</f>
        <v>0</v>
      </c>
      <c r="P115" s="18" t="s">
        <v>31</v>
      </c>
      <c r="Q115" s="20" t="n">
        <f aca="false">LOOKUP(P115,AY$5:AY$29,BA$5:BA$29)</f>
        <v>0</v>
      </c>
      <c r="R115" s="18" t="s">
        <v>31</v>
      </c>
      <c r="S115" s="20" t="n">
        <f aca="false">LOOKUP(R115,BD$5:BD$29,BF$5:BF$29)</f>
        <v>0</v>
      </c>
      <c r="T115" s="18" t="s">
        <v>31</v>
      </c>
      <c r="U115" s="20" t="n">
        <f aca="false">LOOKUP(T115,BH$5:BH$29,BJ$5:BJ$29)</f>
        <v>0</v>
      </c>
      <c r="V115" s="18"/>
      <c r="W115" s="18"/>
      <c r="X115" s="18"/>
      <c r="Y115" s="0" t="n">
        <f aca="false">E115+G115+I115+K115+M115+O115+Q115+S115+U115+V115+W115+X115</f>
        <v>0</v>
      </c>
      <c r="Z115" s="21" t="n">
        <f aca="false">RANK(Y115,Y113:Y117,0)</f>
        <v>1</v>
      </c>
      <c r="AA115" s="21"/>
      <c r="AB115" s="21"/>
      <c r="AC115" s="0" t="n">
        <f aca="false">IF(Z115&lt;4,+Y115,0)</f>
        <v>0</v>
      </c>
      <c r="AD115" s="22" t="n">
        <f aca="false">RANK(Y115,Y$6:Y$123,0)</f>
        <v>42</v>
      </c>
    </row>
    <row r="116" customFormat="false" ht="12.75" hidden="false" customHeight="false" outlineLevel="0" collapsed="false">
      <c r="A116" s="18"/>
      <c r="B116" s="18"/>
      <c r="C116" s="0" t="s">
        <v>65</v>
      </c>
      <c r="D116" s="0" t="n">
        <v>34</v>
      </c>
      <c r="E116" s="19"/>
      <c r="F116" s="18" t="s">
        <v>31</v>
      </c>
      <c r="G116" s="20" t="n">
        <f aca="false">LOOKUP(F116,AE$5:AE$29,AG$5:AG$29)</f>
        <v>0</v>
      </c>
      <c r="H116" s="18" t="s">
        <v>31</v>
      </c>
      <c r="I116" s="20" t="n">
        <f aca="false">LOOKUP(H116,AI$5:AI$29,AK$5:AK$29)</f>
        <v>0</v>
      </c>
      <c r="J116" s="18" t="s">
        <v>31</v>
      </c>
      <c r="K116" s="20" t="n">
        <f aca="false">LOOKUP(J116,AM$5:AM$29,AO$5:AO$29)</f>
        <v>0</v>
      </c>
      <c r="L116" s="18" t="s">
        <v>31</v>
      </c>
      <c r="M116" s="20" t="n">
        <f aca="false">LOOKUP(L116,AQ$5:AQ$29,AS$5:AS$29)</f>
        <v>0</v>
      </c>
      <c r="N116" s="18" t="s">
        <v>31</v>
      </c>
      <c r="O116" s="20" t="n">
        <f aca="false">LOOKUP(N116,AU$5:AU$29,AW$5:AW$29)</f>
        <v>0</v>
      </c>
      <c r="P116" s="18" t="s">
        <v>31</v>
      </c>
      <c r="Q116" s="20" t="n">
        <f aca="false">LOOKUP(P116,AY$5:AY$29,BA$5:BA$29)</f>
        <v>0</v>
      </c>
      <c r="R116" s="18" t="s">
        <v>31</v>
      </c>
      <c r="S116" s="20" t="n">
        <f aca="false">LOOKUP(R116,BD$5:BD$29,BF$5:BF$29)</f>
        <v>0</v>
      </c>
      <c r="T116" s="18" t="s">
        <v>31</v>
      </c>
      <c r="U116" s="20" t="n">
        <f aca="false">LOOKUP(T116,BH$5:BH$29,BJ$5:BJ$29)</f>
        <v>0</v>
      </c>
      <c r="V116" s="18"/>
      <c r="W116" s="18"/>
      <c r="X116" s="18"/>
      <c r="Y116" s="0" t="n">
        <f aca="false">E116+G116+I116+K116+M116+O116+Q116+S116+U116+V116+W116+X116</f>
        <v>0</v>
      </c>
      <c r="Z116" s="21" t="n">
        <f aca="false">RANK(Y116,Y113:Y117,0)</f>
        <v>1</v>
      </c>
      <c r="AA116" s="21"/>
      <c r="AB116" s="21"/>
      <c r="AC116" s="0" t="n">
        <f aca="false">IF(Z116&lt;4,+Y116,0)</f>
        <v>0</v>
      </c>
      <c r="AD116" s="22" t="n">
        <f aca="false">RANK(Y116,Y$6:Y$123,0)</f>
        <v>42</v>
      </c>
    </row>
    <row r="117" customFormat="false" ht="13.5" hidden="false" customHeight="false" outlineLevel="0" collapsed="false">
      <c r="A117" s="18"/>
      <c r="B117" s="18"/>
      <c r="C117" s="0" t="s">
        <v>65</v>
      </c>
      <c r="D117" s="0" t="n">
        <v>35</v>
      </c>
      <c r="E117" s="19"/>
      <c r="F117" s="18" t="s">
        <v>31</v>
      </c>
      <c r="G117" s="20" t="n">
        <f aca="false">LOOKUP(F117,AE$5:AE$29,AG$5:AG$29)</f>
        <v>0</v>
      </c>
      <c r="H117" s="18" t="s">
        <v>31</v>
      </c>
      <c r="I117" s="20" t="n">
        <f aca="false">LOOKUP(H117,AI$5:AI$29,AK$5:AK$29)</f>
        <v>0</v>
      </c>
      <c r="J117" s="18" t="s">
        <v>31</v>
      </c>
      <c r="K117" s="20" t="n">
        <f aca="false">LOOKUP(J117,AM$5:AM$29,AO$5:AO$29)</f>
        <v>0</v>
      </c>
      <c r="L117" s="18" t="s">
        <v>31</v>
      </c>
      <c r="M117" s="20" t="n">
        <f aca="false">LOOKUP(L117,AQ$5:AQ$29,AS$5:AS$29)</f>
        <v>0</v>
      </c>
      <c r="N117" s="18" t="s">
        <v>31</v>
      </c>
      <c r="O117" s="20" t="n">
        <f aca="false">LOOKUP(N117,AU$5:AU$29,AW$5:AW$29)</f>
        <v>0</v>
      </c>
      <c r="P117" s="18" t="s">
        <v>31</v>
      </c>
      <c r="Q117" s="20" t="n">
        <f aca="false">LOOKUP(P117,AY$5:AY$29,BA$5:BA$29)</f>
        <v>0</v>
      </c>
      <c r="R117" s="18" t="s">
        <v>31</v>
      </c>
      <c r="S117" s="20" t="n">
        <f aca="false">LOOKUP(R117,BD$5:BD$29,BF$5:BF$29)</f>
        <v>0</v>
      </c>
      <c r="T117" s="18" t="s">
        <v>31</v>
      </c>
      <c r="U117" s="20" t="n">
        <f aca="false">LOOKUP(T117,BH$5:BH$29,BJ$5:BJ$29)</f>
        <v>0</v>
      </c>
      <c r="V117" s="18"/>
      <c r="W117" s="18"/>
      <c r="X117" s="18"/>
      <c r="Y117" s="0" t="n">
        <f aca="false">E117+G117+I117+K117+M117+O117+Q117+S117+U117+V117+W117+X117</f>
        <v>0</v>
      </c>
      <c r="Z117" s="21" t="n">
        <f aca="false">RANK(Y117,Y113:Y117,0)</f>
        <v>1</v>
      </c>
      <c r="AA117" s="21"/>
      <c r="AB117" s="21"/>
      <c r="AC117" s="0" t="n">
        <f aca="false">IF(Z117&lt;4,+Y117,0)</f>
        <v>0</v>
      </c>
      <c r="AD117" s="22" t="n">
        <f aca="false">RANK(Y117,Y$6:Y$123,0)</f>
        <v>42</v>
      </c>
    </row>
    <row r="118" customFormat="false" ht="14.25" hidden="false" customHeight="false" outlineLevel="0" collapsed="false">
      <c r="A118" s="31"/>
      <c r="B118" s="31"/>
      <c r="C118" s="21"/>
      <c r="D118" s="21"/>
      <c r="E118" s="32"/>
      <c r="F118" s="31"/>
      <c r="G118" s="33"/>
      <c r="H118" s="31"/>
      <c r="I118" s="33"/>
      <c r="J118" s="31"/>
      <c r="K118" s="33"/>
      <c r="L118" s="31"/>
      <c r="M118" s="33"/>
      <c r="N118" s="31"/>
      <c r="O118" s="33"/>
      <c r="P118" s="31"/>
      <c r="Q118" s="33"/>
      <c r="R118" s="31"/>
      <c r="S118" s="33"/>
      <c r="T118" s="31"/>
      <c r="U118" s="33"/>
      <c r="V118" s="31"/>
      <c r="W118" s="31"/>
      <c r="X118" s="31"/>
      <c r="Y118" s="34" t="n">
        <f aca="false">B113</f>
        <v>0</v>
      </c>
      <c r="Z118" s="34"/>
      <c r="AA118" s="0" t="n">
        <f aca="false">SUM(AC113:AC117)</f>
        <v>0</v>
      </c>
      <c r="AB118" s="35" t="n">
        <f aca="false">RANK(AA118,(AA$10~AA$16~AA$22~AA$28~AA$34~AA$40~AA$46~AA$52~AA$58~AA$64~AA$70~AA$76~AA$82~AA$88~AA$94~AA$100~AA$106~AA$112~AA$118~AA$124),0)</f>
        <v>16</v>
      </c>
    </row>
    <row r="119" customFormat="false" ht="13.5" hidden="false" customHeight="false" outlineLevel="0" collapsed="false">
      <c r="A119" s="18"/>
      <c r="B119" s="18"/>
      <c r="C119" s="0" t="s">
        <v>71</v>
      </c>
      <c r="D119" s="0" t="n">
        <v>31</v>
      </c>
      <c r="E119" s="19"/>
      <c r="F119" s="18" t="s">
        <v>31</v>
      </c>
      <c r="G119" s="20" t="n">
        <f aca="false">LOOKUP(F119,AE$5:AE$29,AG$5:AG$29)</f>
        <v>0</v>
      </c>
      <c r="H119" s="18" t="s">
        <v>31</v>
      </c>
      <c r="I119" s="20" t="n">
        <f aca="false">LOOKUP(H119,AI$5:AI$29,AK$5:AK$29)</f>
        <v>0</v>
      </c>
      <c r="J119" s="18" t="s">
        <v>31</v>
      </c>
      <c r="K119" s="20" t="n">
        <f aca="false">LOOKUP(J119,AM$5:AM$29,AO$5:AO$29)</f>
        <v>0</v>
      </c>
      <c r="L119" s="18" t="s">
        <v>31</v>
      </c>
      <c r="M119" s="20" t="n">
        <f aca="false">LOOKUP(L119,AQ$5:AQ$29,AS$5:AS$29)</f>
        <v>0</v>
      </c>
      <c r="N119" s="18" t="s">
        <v>31</v>
      </c>
      <c r="O119" s="20" t="n">
        <f aca="false">LOOKUP(N119,AU$5:AU$29,AW$5:AW$29)</f>
        <v>0</v>
      </c>
      <c r="P119" s="18" t="s">
        <v>31</v>
      </c>
      <c r="Q119" s="20" t="n">
        <f aca="false">LOOKUP(P119,AY$5:AY$29,BA$5:BA$29)</f>
        <v>0</v>
      </c>
      <c r="R119" s="18" t="s">
        <v>31</v>
      </c>
      <c r="S119" s="20" t="n">
        <f aca="false">LOOKUP(R119,BD$5:BD$29,BF$5:BF$29)</f>
        <v>0</v>
      </c>
      <c r="T119" s="18" t="s">
        <v>31</v>
      </c>
      <c r="U119" s="20" t="n">
        <f aca="false">LOOKUP(T119,BH$5:BH$29,BJ$5:BJ$29)</f>
        <v>0</v>
      </c>
      <c r="V119" s="18"/>
      <c r="W119" s="18"/>
      <c r="X119" s="18"/>
      <c r="Y119" s="0" t="n">
        <f aca="false">E119+G119+I119+K119+M119+O119+Q119+S119+U119+V119+W119+X119</f>
        <v>0</v>
      </c>
      <c r="Z119" s="21" t="n">
        <f aca="false">RANK(Y119,Y119:Y123,0)</f>
        <v>1</v>
      </c>
      <c r="AA119" s="21"/>
      <c r="AB119" s="21"/>
      <c r="AC119" s="0" t="n">
        <f aca="false">IF(Z119&lt;4,+Y119,0)</f>
        <v>0</v>
      </c>
      <c r="AD119" s="22" t="n">
        <f aca="false">RANK(Y119,Y$6:Y$123,0)</f>
        <v>42</v>
      </c>
    </row>
    <row r="120" customFormat="false" ht="12.75" hidden="false" customHeight="false" outlineLevel="0" collapsed="false">
      <c r="A120" s="18"/>
      <c r="B120" s="18"/>
      <c r="C120" s="0" t="s">
        <v>71</v>
      </c>
      <c r="D120" s="0" t="n">
        <v>32</v>
      </c>
      <c r="E120" s="19"/>
      <c r="F120" s="18" t="s">
        <v>31</v>
      </c>
      <c r="G120" s="20" t="n">
        <f aca="false">LOOKUP(F120,AE$5:AE$29,AG$5:AG$29)</f>
        <v>0</v>
      </c>
      <c r="H120" s="18" t="s">
        <v>31</v>
      </c>
      <c r="I120" s="20" t="n">
        <f aca="false">LOOKUP(H120,AI$5:AI$29,AK$5:AK$29)</f>
        <v>0</v>
      </c>
      <c r="J120" s="18" t="s">
        <v>31</v>
      </c>
      <c r="K120" s="20" t="n">
        <f aca="false">LOOKUP(J120,AM$5:AM$29,AO$5:AO$29)</f>
        <v>0</v>
      </c>
      <c r="L120" s="18" t="s">
        <v>31</v>
      </c>
      <c r="M120" s="20" t="n">
        <f aca="false">LOOKUP(L120,AQ$5:AQ$29,AS$5:AS$29)</f>
        <v>0</v>
      </c>
      <c r="N120" s="18" t="s">
        <v>31</v>
      </c>
      <c r="O120" s="20" t="n">
        <f aca="false">LOOKUP(N120,AU$5:AU$29,AW$5:AW$29)</f>
        <v>0</v>
      </c>
      <c r="P120" s="18" t="s">
        <v>31</v>
      </c>
      <c r="Q120" s="20" t="n">
        <f aca="false">LOOKUP(P120,AY$5:AY$29,BA$5:BA$29)</f>
        <v>0</v>
      </c>
      <c r="R120" s="18" t="s">
        <v>31</v>
      </c>
      <c r="S120" s="20" t="n">
        <f aca="false">LOOKUP(R120,BD$5:BD$29,BF$5:BF$29)</f>
        <v>0</v>
      </c>
      <c r="T120" s="18" t="s">
        <v>31</v>
      </c>
      <c r="U120" s="20" t="n">
        <f aca="false">LOOKUP(T120,BH$5:BH$29,BJ$5:BJ$29)</f>
        <v>0</v>
      </c>
      <c r="V120" s="18"/>
      <c r="W120" s="18"/>
      <c r="X120" s="18"/>
      <c r="Y120" s="0" t="n">
        <f aca="false">E120+G120+I120+K120+M120+O120+Q120+S120+U120+V120+W120+X120</f>
        <v>0</v>
      </c>
      <c r="Z120" s="21" t="n">
        <f aca="false">RANK(Y120,Y119:Y123,0)</f>
        <v>1</v>
      </c>
      <c r="AA120" s="21"/>
      <c r="AB120" s="21"/>
      <c r="AC120" s="0" t="n">
        <f aca="false">IF(Z120&lt;4,+Y120,0)</f>
        <v>0</v>
      </c>
      <c r="AD120" s="22" t="n">
        <f aca="false">RANK(Y120,Y$6:Y$123,0)</f>
        <v>42</v>
      </c>
    </row>
    <row r="121" customFormat="false" ht="12.75" hidden="false" customHeight="false" outlineLevel="0" collapsed="false">
      <c r="A121" s="18"/>
      <c r="B121" s="18"/>
      <c r="C121" s="0" t="s">
        <v>71</v>
      </c>
      <c r="D121" s="0" t="n">
        <v>33</v>
      </c>
      <c r="E121" s="19"/>
      <c r="F121" s="18" t="s">
        <v>31</v>
      </c>
      <c r="G121" s="20" t="n">
        <f aca="false">LOOKUP(F121,AE$5:AE$29,AG$5:AG$29)</f>
        <v>0</v>
      </c>
      <c r="H121" s="18" t="s">
        <v>31</v>
      </c>
      <c r="I121" s="20" t="n">
        <f aca="false">LOOKUP(H121,AI$5:AI$29,AK$5:AK$29)</f>
        <v>0</v>
      </c>
      <c r="J121" s="18" t="s">
        <v>31</v>
      </c>
      <c r="K121" s="20" t="n">
        <f aca="false">LOOKUP(J121,AM$5:AM$29,AO$5:AO$29)</f>
        <v>0</v>
      </c>
      <c r="L121" s="18" t="s">
        <v>31</v>
      </c>
      <c r="M121" s="20" t="n">
        <f aca="false">LOOKUP(L121,AQ$5:AQ$29,AS$5:AS$29)</f>
        <v>0</v>
      </c>
      <c r="N121" s="18" t="s">
        <v>31</v>
      </c>
      <c r="O121" s="20" t="n">
        <f aca="false">LOOKUP(N121,AU$5:AU$29,AW$5:AW$29)</f>
        <v>0</v>
      </c>
      <c r="P121" s="18" t="s">
        <v>31</v>
      </c>
      <c r="Q121" s="20" t="n">
        <f aca="false">LOOKUP(P121,AY$5:AY$29,BA$5:BA$29)</f>
        <v>0</v>
      </c>
      <c r="R121" s="18" t="s">
        <v>31</v>
      </c>
      <c r="S121" s="20" t="n">
        <f aca="false">LOOKUP(R121,BD$5:BD$29,BF$5:BF$29)</f>
        <v>0</v>
      </c>
      <c r="T121" s="18" t="s">
        <v>31</v>
      </c>
      <c r="U121" s="20" t="n">
        <f aca="false">LOOKUP(T121,BH$5:BH$29,BJ$5:BJ$29)</f>
        <v>0</v>
      </c>
      <c r="V121" s="18"/>
      <c r="W121" s="18"/>
      <c r="X121" s="18"/>
      <c r="Y121" s="0" t="n">
        <f aca="false">E121+G121+I121+K121+M121+O121+Q121+S121+U121+V121+W121+X121</f>
        <v>0</v>
      </c>
      <c r="Z121" s="21" t="n">
        <f aca="false">RANK(Y121,Y119:Y123,0)</f>
        <v>1</v>
      </c>
      <c r="AA121" s="21"/>
      <c r="AB121" s="21"/>
      <c r="AC121" s="0" t="n">
        <f aca="false">IF(Z121&lt;4,+Y121,0)</f>
        <v>0</v>
      </c>
      <c r="AD121" s="22" t="n">
        <f aca="false">RANK(Y121,Y$6:Y$123,0)</f>
        <v>42</v>
      </c>
    </row>
    <row r="122" customFormat="false" ht="12.75" hidden="false" customHeight="false" outlineLevel="0" collapsed="false">
      <c r="A122" s="18"/>
      <c r="B122" s="18"/>
      <c r="C122" s="0" t="s">
        <v>71</v>
      </c>
      <c r="D122" s="0" t="n">
        <v>34</v>
      </c>
      <c r="E122" s="19"/>
      <c r="F122" s="18" t="s">
        <v>31</v>
      </c>
      <c r="G122" s="20" t="n">
        <f aca="false">LOOKUP(F122,AE$5:AE$29,AG$5:AG$29)</f>
        <v>0</v>
      </c>
      <c r="H122" s="18" t="s">
        <v>31</v>
      </c>
      <c r="I122" s="20" t="n">
        <f aca="false">LOOKUP(H122,AI$5:AI$29,AK$5:AK$29)</f>
        <v>0</v>
      </c>
      <c r="J122" s="18" t="s">
        <v>31</v>
      </c>
      <c r="K122" s="20" t="n">
        <f aca="false">LOOKUP(J122,AM$5:AM$29,AO$5:AO$29)</f>
        <v>0</v>
      </c>
      <c r="L122" s="18" t="s">
        <v>31</v>
      </c>
      <c r="M122" s="20" t="n">
        <f aca="false">LOOKUP(L122,AQ$5:AQ$29,AS$5:AS$29)</f>
        <v>0</v>
      </c>
      <c r="N122" s="18" t="s">
        <v>31</v>
      </c>
      <c r="O122" s="20" t="n">
        <f aca="false">LOOKUP(N122,AU$5:AU$29,AW$5:AW$29)</f>
        <v>0</v>
      </c>
      <c r="P122" s="18" t="s">
        <v>31</v>
      </c>
      <c r="Q122" s="20" t="n">
        <f aca="false">LOOKUP(P122,AY$5:AY$29,BA$5:BA$29)</f>
        <v>0</v>
      </c>
      <c r="R122" s="18" t="s">
        <v>31</v>
      </c>
      <c r="S122" s="20" t="n">
        <f aca="false">LOOKUP(R122,BD$5:BD$29,BF$5:BF$29)</f>
        <v>0</v>
      </c>
      <c r="T122" s="18" t="s">
        <v>31</v>
      </c>
      <c r="U122" s="20" t="n">
        <f aca="false">LOOKUP(T122,BH$5:BH$29,BJ$5:BJ$29)</f>
        <v>0</v>
      </c>
      <c r="V122" s="18"/>
      <c r="W122" s="18"/>
      <c r="X122" s="18"/>
      <c r="Y122" s="0" t="n">
        <f aca="false">E122+G122+I122+K122+M122+O122+Q122+S122+U122+V122+W122+X122</f>
        <v>0</v>
      </c>
      <c r="Z122" s="21" t="n">
        <f aca="false">RANK(Y122,Y119:Y123,0)</f>
        <v>1</v>
      </c>
      <c r="AA122" s="21"/>
      <c r="AB122" s="21"/>
      <c r="AC122" s="0" t="n">
        <f aca="false">IF(Z122&lt;4,+Y122,0)</f>
        <v>0</v>
      </c>
      <c r="AD122" s="22" t="n">
        <f aca="false">RANK(Y122,Y$6:Y$123,0)</f>
        <v>42</v>
      </c>
    </row>
    <row r="123" customFormat="false" ht="13.5" hidden="false" customHeight="false" outlineLevel="0" collapsed="false">
      <c r="A123" s="18"/>
      <c r="B123" s="18"/>
      <c r="C123" s="0" t="s">
        <v>71</v>
      </c>
      <c r="D123" s="0" t="n">
        <v>35</v>
      </c>
      <c r="E123" s="19"/>
      <c r="F123" s="18" t="s">
        <v>31</v>
      </c>
      <c r="G123" s="20" t="n">
        <f aca="false">LOOKUP(F123,AE$5:AE$29,AG$5:AG$29)</f>
        <v>0</v>
      </c>
      <c r="H123" s="18" t="s">
        <v>31</v>
      </c>
      <c r="I123" s="20" t="n">
        <f aca="false">LOOKUP(H123,AI$5:AI$29,AK$5:AK$29)</f>
        <v>0</v>
      </c>
      <c r="J123" s="18" t="s">
        <v>31</v>
      </c>
      <c r="K123" s="20" t="n">
        <f aca="false">LOOKUP(J123,AM$5:AM$29,AO$5:AO$29)</f>
        <v>0</v>
      </c>
      <c r="L123" s="18" t="s">
        <v>31</v>
      </c>
      <c r="M123" s="20" t="n">
        <f aca="false">LOOKUP(L123,AQ$5:AQ$29,AS$5:AS$29)</f>
        <v>0</v>
      </c>
      <c r="N123" s="18" t="s">
        <v>31</v>
      </c>
      <c r="O123" s="20" t="n">
        <f aca="false">LOOKUP(N123,AU$5:AU$29,AW$5:AW$29)</f>
        <v>0</v>
      </c>
      <c r="P123" s="18" t="s">
        <v>31</v>
      </c>
      <c r="Q123" s="20" t="n">
        <f aca="false">LOOKUP(P123,AY$5:AY$29,BA$5:BA$29)</f>
        <v>0</v>
      </c>
      <c r="R123" s="18" t="s">
        <v>31</v>
      </c>
      <c r="S123" s="20" t="n">
        <f aca="false">LOOKUP(R123,BD$5:BD$29,BF$5:BF$29)</f>
        <v>0</v>
      </c>
      <c r="T123" s="18" t="s">
        <v>31</v>
      </c>
      <c r="U123" s="20" t="n">
        <f aca="false">LOOKUP(T123,BH$5:BH$29,BJ$5:BJ$29)</f>
        <v>0</v>
      </c>
      <c r="V123" s="18"/>
      <c r="W123" s="18"/>
      <c r="X123" s="18"/>
      <c r="Y123" s="0" t="n">
        <f aca="false">E123+G123+I123+K123+M123+O123+Q123+S123+U123+V123+W123+X123</f>
        <v>0</v>
      </c>
      <c r="Z123" s="21" t="n">
        <f aca="false">RANK(Y123,Y119:Y123,0)</f>
        <v>1</v>
      </c>
      <c r="AA123" s="21"/>
      <c r="AB123" s="21"/>
      <c r="AC123" s="0" t="n">
        <f aca="false">IF(Z123&lt;4,+Y123,0)</f>
        <v>0</v>
      </c>
      <c r="AD123" s="22" t="n">
        <f aca="false">RANK(Y123,Y$6:Y$123,0)</f>
        <v>42</v>
      </c>
    </row>
    <row r="124" customFormat="false" ht="14.25" hidden="false" customHeight="false" outlineLevel="0" collapsed="false">
      <c r="A124" s="21"/>
      <c r="B124" s="21"/>
      <c r="C124" s="21"/>
      <c r="D124" s="21"/>
      <c r="E124" s="38"/>
      <c r="F124" s="21"/>
      <c r="G124" s="33"/>
      <c r="H124" s="21"/>
      <c r="I124" s="21"/>
      <c r="J124" s="21"/>
      <c r="K124" s="21"/>
      <c r="L124" s="21"/>
      <c r="M124" s="33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34" t="n">
        <f aca="false">B119</f>
        <v>0</v>
      </c>
      <c r="Z124" s="34"/>
      <c r="AA124" s="0" t="n">
        <f aca="false">SUM(AC119:AC123)</f>
        <v>0</v>
      </c>
      <c r="AB124" s="35" t="n">
        <f aca="false">RANK(AA124,(AA$10~AA$16~AA$22~AA$28~AA$34~AA$40~AA$46~AA$52~AA$58~AA$64~AA$70~AA$76~AA$82~AA$88~AA$94~AA$100~AA$106~AA$112~AA$118~AA$124),0)</f>
        <v>16</v>
      </c>
    </row>
    <row r="125" customFormat="false" ht="13.5" hidden="false" customHeight="false" outlineLevel="0" collapsed="false"/>
  </sheetData>
  <mergeCells count="55">
    <mergeCell ref="A1:AB1"/>
    <mergeCell ref="BR1:BS2"/>
    <mergeCell ref="A2:AB2"/>
    <mergeCell ref="F3:G3"/>
    <mergeCell ref="H3:I3"/>
    <mergeCell ref="J3:K3"/>
    <mergeCell ref="L3:M3"/>
    <mergeCell ref="N3:O3"/>
    <mergeCell ref="P3:Q3"/>
    <mergeCell ref="R3:S3"/>
    <mergeCell ref="T3:U3"/>
    <mergeCell ref="AE3:AG3"/>
    <mergeCell ref="AI3:AK3"/>
    <mergeCell ref="AM3:AO3"/>
    <mergeCell ref="AQ3:AS3"/>
    <mergeCell ref="AU3:AW3"/>
    <mergeCell ref="AY3:BA3"/>
    <mergeCell ref="BD3:BF3"/>
    <mergeCell ref="BH3:BJ3"/>
    <mergeCell ref="F4:G4"/>
    <mergeCell ref="H4:I4"/>
    <mergeCell ref="J4:K4"/>
    <mergeCell ref="L4:M4"/>
    <mergeCell ref="N4:O4"/>
    <mergeCell ref="P4:Q4"/>
    <mergeCell ref="R4:S4"/>
    <mergeCell ref="T4:U4"/>
    <mergeCell ref="AE4:AG4"/>
    <mergeCell ref="AI4:AK4"/>
    <mergeCell ref="AM4:AO4"/>
    <mergeCell ref="AQ4:AS4"/>
    <mergeCell ref="AU4:AW4"/>
    <mergeCell ref="AY4:BA4"/>
    <mergeCell ref="BD4:BF4"/>
    <mergeCell ref="BH4:BJ4"/>
    <mergeCell ref="Y10:Z10"/>
    <mergeCell ref="Y16:Z16"/>
    <mergeCell ref="Y22:Z22"/>
    <mergeCell ref="Y28:Z28"/>
    <mergeCell ref="Y34:Z34"/>
    <mergeCell ref="Y40:Z40"/>
    <mergeCell ref="Y46:Z46"/>
    <mergeCell ref="Y52:Z52"/>
    <mergeCell ref="Y58:Z58"/>
    <mergeCell ref="Y64:Z64"/>
    <mergeCell ref="Y70:Z70"/>
    <mergeCell ref="Y76:Z76"/>
    <mergeCell ref="Y82:Z82"/>
    <mergeCell ref="Y88:Z88"/>
    <mergeCell ref="Y94:Z94"/>
    <mergeCell ref="Y100:Z100"/>
    <mergeCell ref="Y106:Z106"/>
    <mergeCell ref="Y112:Z112"/>
    <mergeCell ref="Y118:Z118"/>
    <mergeCell ref="Y124:Z124"/>
  </mergeCells>
  <printOptions headings="false" gridLines="true" gridLinesSet="true" horizontalCentered="true" verticalCentered="true"/>
  <pageMargins left="0.5" right="0.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35:28Z</dcterms:created>
  <dc:creator>Dave Krueger</dc:creator>
  <dc:description/>
  <dc:language>en-US</dc:language>
  <cp:lastModifiedBy>student</cp:lastModifiedBy>
  <cp:lastPrinted>2002-07-19T22:40:23Z</cp:lastPrinted>
  <dcterms:modified xsi:type="dcterms:W3CDTF">2002-07-19T22:48:18Z</dcterms:modified>
  <cp:revision>0</cp:revision>
  <dc:subject/>
  <dc:title/>
</cp:coreProperties>
</file>