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1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JUNIOR HIGH FLORICULTURE CAREER DEVELOPMENT EVENT</t>
  </si>
  <si>
    <t xml:space="preserve">Plant</t>
  </si>
  <si>
    <t xml:space="preserve">General</t>
  </si>
  <si>
    <t xml:space="preserve">Problem</t>
  </si>
  <si>
    <t xml:space="preserve">Sub</t>
  </si>
  <si>
    <t xml:space="preserve">Individual</t>
  </si>
  <si>
    <t xml:space="preserve">Team</t>
  </si>
  <si>
    <t xml:space="preserve">ID</t>
  </si>
  <si>
    <t xml:space="preserve">Knowledge</t>
  </si>
  <si>
    <t xml:space="preserve">Solving</t>
  </si>
  <si>
    <t xml:space="preserve">Total</t>
  </si>
  <si>
    <t xml:space="preserve">Practicum</t>
  </si>
  <si>
    <t xml:space="preserve">Number</t>
  </si>
  <si>
    <t xml:space="preserve">Letter</t>
  </si>
  <si>
    <t xml:space="preserve">Student Name</t>
  </si>
  <si>
    <t xml:space="preserve">Chapter</t>
  </si>
  <si>
    <t xml:space="preserve">Rank</t>
  </si>
  <si>
    <t xml:space="preserve">A</t>
  </si>
  <si>
    <t xml:space="preserve">Breanne Wright</t>
  </si>
  <si>
    <t xml:space="preserve">Sand Creek 1</t>
  </si>
  <si>
    <t xml:space="preserve">C</t>
  </si>
  <si>
    <t xml:space="preserve">Makeesha Alcott</t>
  </si>
  <si>
    <t xml:space="preserve">B</t>
  </si>
  <si>
    <t xml:space="preserve">Amber James</t>
  </si>
  <si>
    <t xml:space="preserve">D</t>
  </si>
  <si>
    <t xml:space="preserve">Emily Ries</t>
  </si>
  <si>
    <t xml:space="preserve">E</t>
  </si>
  <si>
    <t xml:space="preserve">Kayla Terry</t>
  </si>
  <si>
    <t xml:space="preserve">Sand Creek 2</t>
  </si>
  <si>
    <t xml:space="preserve">Angie Raymond</t>
  </si>
  <si>
    <t xml:space="preserve">Katie Beekal</t>
  </si>
  <si>
    <t xml:space="preserve">Jessica Knox</t>
  </si>
  <si>
    <t xml:space="preserve">Desiree Mendizab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4" min="3" style="0" width="18.7"/>
    <col collapsed="false" customWidth="true" hidden="false" outlineLevel="0" max="9" min="5" style="0" width="8.14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n">
        <v>373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4"/>
      <c r="C3" s="5"/>
      <c r="D3" s="5"/>
      <c r="E3" s="5" t="s">
        <v>1</v>
      </c>
      <c r="F3" s="5" t="s">
        <v>2</v>
      </c>
      <c r="G3" s="5" t="s">
        <v>3</v>
      </c>
      <c r="H3" s="5" t="s">
        <v>4</v>
      </c>
      <c r="I3" s="5"/>
      <c r="J3" s="5" t="s">
        <v>5</v>
      </c>
      <c r="K3" s="5" t="s">
        <v>6</v>
      </c>
      <c r="L3" s="6"/>
    </row>
    <row r="4" customFormat="false" ht="12.75" hidden="false" customHeight="false" outlineLevel="0" collapsed="false">
      <c r="A4" s="7" t="s">
        <v>6</v>
      </c>
      <c r="B4" s="8" t="s">
        <v>5</v>
      </c>
      <c r="C4" s="9"/>
      <c r="D4" s="9"/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0</v>
      </c>
      <c r="K4" s="8" t="s">
        <v>10</v>
      </c>
      <c r="L4" s="10" t="s">
        <v>6</v>
      </c>
    </row>
    <row r="5" customFormat="false" ht="12.75" hidden="false" customHeight="fals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n">
        <v>100</v>
      </c>
      <c r="F5" s="12" t="n">
        <v>100</v>
      </c>
      <c r="G5" s="12" t="n">
        <v>100</v>
      </c>
      <c r="H5" s="12"/>
      <c r="I5" s="12" t="n">
        <v>100</v>
      </c>
      <c r="J5" s="12" t="n">
        <v>400</v>
      </c>
      <c r="K5" s="13" t="n">
        <v>1200</v>
      </c>
      <c r="L5" s="14" t="s">
        <v>16</v>
      </c>
    </row>
    <row r="6" customFormat="false" ht="12.75" hidden="false" customHeight="false" outlineLevel="0" collapsed="false">
      <c r="A6" s="15" t="n">
        <v>4</v>
      </c>
      <c r="B6" s="15" t="s">
        <v>17</v>
      </c>
      <c r="C6" s="16" t="s">
        <v>18</v>
      </c>
      <c r="D6" s="16" t="s">
        <v>19</v>
      </c>
      <c r="E6" s="16" t="n">
        <v>39</v>
      </c>
      <c r="F6" s="16" t="n">
        <v>50</v>
      </c>
      <c r="G6" s="16" t="n">
        <v>82</v>
      </c>
      <c r="H6" s="15" t="n">
        <f aca="false">+E6+F6+G6</f>
        <v>171</v>
      </c>
      <c r="I6" s="16" t="n">
        <v>62</v>
      </c>
      <c r="J6" s="0" t="n">
        <f aca="false">+E6+F6+G6+I6</f>
        <v>233</v>
      </c>
      <c r="K6" s="17" t="n">
        <f aca="false">RANK(H6,H$6:H$10,0)</f>
        <v>3</v>
      </c>
      <c r="M6" s="0" t="n">
        <f aca="false">IF(K6&lt;4,+H6,0)</f>
        <v>171</v>
      </c>
      <c r="O6" s="0" t="str">
        <f aca="false">IF(E6&lt;101,"okay","problem")</f>
        <v>okay</v>
      </c>
      <c r="P6" s="0" t="str">
        <f aca="false">IF(F6&lt;101,"okay","problem")</f>
        <v>okay</v>
      </c>
      <c r="Q6" s="0" t="str">
        <f aca="false">IF(G6&lt;101,"okay","problem")</f>
        <v>okay</v>
      </c>
      <c r="R6" s="0" t="str">
        <f aca="false">IF(I6&lt;101,"okay","problem")</f>
        <v>okay</v>
      </c>
      <c r="S6" s="0" t="str">
        <f aca="false">IF(J6&lt;401,"okay","problem")</f>
        <v>okay</v>
      </c>
    </row>
    <row r="7" customFormat="false" ht="12.75" hidden="false" customHeight="false" outlineLevel="0" collapsed="false">
      <c r="A7" s="15" t="n">
        <v>4</v>
      </c>
      <c r="B7" s="15" t="s">
        <v>20</v>
      </c>
      <c r="C7" s="16" t="s">
        <v>21</v>
      </c>
      <c r="D7" s="16" t="s">
        <v>19</v>
      </c>
      <c r="E7" s="16" t="n">
        <v>32</v>
      </c>
      <c r="F7" s="16" t="n">
        <v>66</v>
      </c>
      <c r="G7" s="16" t="n">
        <v>88</v>
      </c>
      <c r="H7" s="15" t="n">
        <f aca="false">+E7+F7+G7</f>
        <v>186</v>
      </c>
      <c r="I7" s="16" t="n">
        <v>55</v>
      </c>
      <c r="J7" s="0" t="n">
        <f aca="false">+E7+F7+G7+I7</f>
        <v>241</v>
      </c>
      <c r="K7" s="17" t="n">
        <f aca="false">RANK(H7,H$6:H$10,0)</f>
        <v>2</v>
      </c>
      <c r="M7" s="0" t="n">
        <f aca="false">IF(K7&lt;4,+H7,0)</f>
        <v>186</v>
      </c>
      <c r="N7" s="0" t="n">
        <f aca="false">MAX(M8:M10)</f>
        <v>204</v>
      </c>
      <c r="O7" s="0" t="str">
        <f aca="false">IF(E7&lt;101,"okay","problem")</f>
        <v>okay</v>
      </c>
      <c r="P7" s="0" t="str">
        <f aca="false">IF(F7&lt;101,"okay","problem")</f>
        <v>okay</v>
      </c>
      <c r="Q7" s="0" t="str">
        <f aca="false">IF(G7&lt;101,"okay","problem")</f>
        <v>okay</v>
      </c>
      <c r="R7" s="0" t="str">
        <f aca="false">IF(I7&lt;101,"okay","problem")</f>
        <v>okay</v>
      </c>
      <c r="S7" s="0" t="str">
        <f aca="false">IF(J7&lt;401,"okay","problem")</f>
        <v>okay</v>
      </c>
    </row>
    <row r="8" customFormat="false" ht="12.75" hidden="false" customHeight="false" outlineLevel="0" collapsed="false">
      <c r="A8" s="15" t="n">
        <v>4</v>
      </c>
      <c r="B8" s="15" t="s">
        <v>22</v>
      </c>
      <c r="C8" s="16" t="s">
        <v>23</v>
      </c>
      <c r="D8" s="16" t="s">
        <v>19</v>
      </c>
      <c r="E8" s="18" t="n">
        <v>16</v>
      </c>
      <c r="F8" s="18" t="n">
        <v>46</v>
      </c>
      <c r="G8" s="18" t="n">
        <v>82</v>
      </c>
      <c r="H8" s="15" t="n">
        <f aca="false">+E8+F8+G8</f>
        <v>144</v>
      </c>
      <c r="I8" s="18" t="n">
        <v>34.75</v>
      </c>
      <c r="J8" s="0" t="n">
        <f aca="false">+E8+F8+G8+I8</f>
        <v>178.75</v>
      </c>
      <c r="K8" s="17" t="n">
        <f aca="false">RANK(H8,H$6:H$10,0)</f>
        <v>4</v>
      </c>
      <c r="M8" s="0" t="n">
        <f aca="false">IF(K8&lt;4,+H8,0)</f>
        <v>0</v>
      </c>
      <c r="N8" s="0" t="n">
        <f aca="false">MAX(I8,I9,I10)</f>
        <v>88</v>
      </c>
      <c r="O8" s="0" t="str">
        <f aca="false">IF(E8&lt;101,"okay","problem")</f>
        <v>okay</v>
      </c>
      <c r="P8" s="0" t="str">
        <f aca="false">IF(F8&lt;101,"okay","problem")</f>
        <v>okay</v>
      </c>
      <c r="Q8" s="0" t="str">
        <f aca="false">IF(G8&lt;101,"okay","problem")</f>
        <v>okay</v>
      </c>
      <c r="R8" s="0" t="str">
        <f aca="false">IF(I8&lt;101,"okay","problem")</f>
        <v>okay</v>
      </c>
      <c r="S8" s="0" t="str">
        <f aca="false">IF(J8&lt;401,"okay","problem")</f>
        <v>okay</v>
      </c>
    </row>
    <row r="9" customFormat="false" ht="12.75" hidden="false" customHeight="false" outlineLevel="0" collapsed="false">
      <c r="A9" s="15" t="n">
        <v>4</v>
      </c>
      <c r="B9" s="15" t="s">
        <v>24</v>
      </c>
      <c r="C9" s="16" t="s">
        <v>25</v>
      </c>
      <c r="D9" s="16" t="s">
        <v>19</v>
      </c>
      <c r="E9" s="16" t="n">
        <v>36</v>
      </c>
      <c r="F9" s="18" t="n">
        <v>78</v>
      </c>
      <c r="G9" s="18" t="n">
        <v>90</v>
      </c>
      <c r="H9" s="15" t="n">
        <f aca="false">+E9+F9+G9</f>
        <v>204</v>
      </c>
      <c r="I9" s="18" t="n">
        <v>88</v>
      </c>
      <c r="J9" s="0" t="n">
        <f aca="false">+E9+F9+G9+I9</f>
        <v>292</v>
      </c>
      <c r="K9" s="17" t="n">
        <f aca="false">RANK(H9,H$6:H$10,0)</f>
        <v>1</v>
      </c>
      <c r="M9" s="0" t="n">
        <f aca="false">IF(K9&lt;4,+H9,0)</f>
        <v>204</v>
      </c>
      <c r="O9" s="0" t="str">
        <f aca="false">IF(E9&lt;101,"okay","problem")</f>
        <v>okay</v>
      </c>
      <c r="P9" s="0" t="str">
        <f aca="false">IF(F9&lt;101,"okay","problem")</f>
        <v>okay</v>
      </c>
      <c r="Q9" s="0" t="str">
        <f aca="false">IF(G9&lt;101,"okay","problem")</f>
        <v>okay</v>
      </c>
      <c r="R9" s="0" t="str">
        <f aca="false">IF(I9&lt;101,"okay","problem")</f>
        <v>okay</v>
      </c>
      <c r="S9" s="0" t="str">
        <f aca="false">IF(J9&lt;401,"okay","problem")</f>
        <v>okay</v>
      </c>
    </row>
    <row r="10" customFormat="false" ht="13.5" hidden="false" customHeight="false" outlineLevel="0" collapsed="false">
      <c r="A10" s="15" t="n">
        <v>4</v>
      </c>
      <c r="B10" s="15" t="s">
        <v>26</v>
      </c>
      <c r="D10" s="16"/>
      <c r="E10" s="16"/>
      <c r="F10" s="18"/>
      <c r="G10" s="18"/>
      <c r="H10" s="15" t="n">
        <f aca="false">+E10+F10+G10</f>
        <v>0</v>
      </c>
      <c r="I10" s="18"/>
      <c r="J10" s="0" t="n">
        <f aca="false">+E10+F10+G10+I10</f>
        <v>0</v>
      </c>
      <c r="K10" s="17" t="n">
        <f aca="false">RANK(H10,H$6:H$10,0)</f>
        <v>5</v>
      </c>
      <c r="M10" s="0" t="n">
        <f aca="false">IF(K10&lt;4,+H10,0)</f>
        <v>0</v>
      </c>
      <c r="O10" s="0" t="str">
        <f aca="false">IF(E10&lt;101,"okay","problem")</f>
        <v>okay</v>
      </c>
      <c r="P10" s="0" t="str">
        <f aca="false">IF(F10&lt;101,"okay","problem")</f>
        <v>okay</v>
      </c>
      <c r="Q10" s="0" t="str">
        <f aca="false">IF(G10&lt;101,"okay","problem")</f>
        <v>okay</v>
      </c>
      <c r="R10" s="0" t="str">
        <f aca="false">IF(I10&lt;101,"okay","problem")</f>
        <v>okay</v>
      </c>
      <c r="S10" s="0" t="str">
        <f aca="false">IF(J10&lt;401,"okay","problem")</f>
        <v>okay</v>
      </c>
    </row>
    <row r="11" customFormat="false" ht="14.25" hidden="false" customHeight="false" outlineLevel="0" collapsed="false">
      <c r="A11" s="19"/>
      <c r="B11" s="19"/>
      <c r="C11" s="19"/>
      <c r="D11" s="19"/>
      <c r="E11" s="17"/>
      <c r="F11" s="20"/>
      <c r="G11" s="17"/>
      <c r="H11" s="19"/>
      <c r="I11" s="17"/>
      <c r="J11" s="17"/>
      <c r="K11" s="0" t="n">
        <f aca="false">SUM(+J6+J7+N7+N8)</f>
        <v>766</v>
      </c>
      <c r="L11" s="21" t="n">
        <f aca="false">RANK(K11,(K$11~K$17~K$23~K$29~K$35~K$41),0)</f>
        <v>2</v>
      </c>
      <c r="N11" s="22" t="str">
        <f aca="false">IF(K11&lt;1201,"okay","problem")</f>
        <v>okay</v>
      </c>
    </row>
    <row r="12" customFormat="false" ht="13.5" hidden="false" customHeight="false" outlineLevel="0" collapsed="false">
      <c r="A12" s="15" t="n">
        <v>5</v>
      </c>
      <c r="B12" s="15" t="s">
        <v>17</v>
      </c>
      <c r="C12" s="16" t="s">
        <v>27</v>
      </c>
      <c r="D12" s="16" t="s">
        <v>28</v>
      </c>
      <c r="E12" s="16" t="n">
        <v>40</v>
      </c>
      <c r="F12" s="23" t="n">
        <v>54</v>
      </c>
      <c r="G12" s="18" t="n">
        <v>86</v>
      </c>
      <c r="H12" s="15" t="n">
        <f aca="false">+E12+F12+G12</f>
        <v>180</v>
      </c>
      <c r="I12" s="18" t="n">
        <v>68.5</v>
      </c>
      <c r="J12" s="0" t="n">
        <f aca="false">+E12+F12+G12+I12</f>
        <v>248.5</v>
      </c>
      <c r="K12" s="17" t="n">
        <f aca="false">RANK(H12,H$12:H$16,0)</f>
        <v>2</v>
      </c>
      <c r="M12" s="0" t="n">
        <f aca="false">IF(K12&lt;4,+H12,0)</f>
        <v>180</v>
      </c>
      <c r="O12" s="0" t="str">
        <f aca="false">IF(E12&lt;101,"okay","problem")</f>
        <v>okay</v>
      </c>
      <c r="P12" s="0" t="str">
        <f aca="false">IF(F12&lt;101,"okay","problem")</f>
        <v>okay</v>
      </c>
      <c r="Q12" s="0" t="str">
        <f aca="false">IF(G12&lt;101,"okay","problem")</f>
        <v>okay</v>
      </c>
      <c r="R12" s="0" t="str">
        <f aca="false">IF(I12&lt;101,"okay","problem")</f>
        <v>okay</v>
      </c>
      <c r="S12" s="0" t="str">
        <f aca="false">IF(J12&lt;401,"okay","problem")</f>
        <v>okay</v>
      </c>
    </row>
    <row r="13" customFormat="false" ht="12.75" hidden="false" customHeight="false" outlineLevel="0" collapsed="false">
      <c r="A13" s="15" t="n">
        <v>5</v>
      </c>
      <c r="B13" s="15" t="s">
        <v>20</v>
      </c>
      <c r="C13" s="16" t="s">
        <v>29</v>
      </c>
      <c r="D13" s="16" t="s">
        <v>28</v>
      </c>
      <c r="E13" s="16" t="n">
        <v>44</v>
      </c>
      <c r="F13" s="23" t="n">
        <v>68</v>
      </c>
      <c r="G13" s="18" t="n">
        <v>82</v>
      </c>
      <c r="H13" s="15" t="n">
        <f aca="false">+E13+F13+G13</f>
        <v>194</v>
      </c>
      <c r="I13" s="18" t="n">
        <v>70.5</v>
      </c>
      <c r="J13" s="0" t="n">
        <f aca="false">+E13+F13+G13+I13</f>
        <v>264.5</v>
      </c>
      <c r="K13" s="17" t="n">
        <f aca="false">RANK(H13,H$12:H$16,0)</f>
        <v>1</v>
      </c>
      <c r="M13" s="0" t="n">
        <f aca="false">IF(K13&lt;4,+H13,0)</f>
        <v>194</v>
      </c>
      <c r="N13" s="0" t="n">
        <f aca="false">MAX(M14:M16)</f>
        <v>178</v>
      </c>
      <c r="O13" s="0" t="str">
        <f aca="false">IF(E13&lt;101,"okay","problem")</f>
        <v>okay</v>
      </c>
      <c r="P13" s="0" t="str">
        <f aca="false">IF(F13&lt;101,"okay","problem")</f>
        <v>okay</v>
      </c>
      <c r="Q13" s="0" t="str">
        <f aca="false">IF(G13&lt;101,"okay","problem")</f>
        <v>okay</v>
      </c>
      <c r="R13" s="0" t="str">
        <f aca="false">IF(I13&lt;101,"okay","problem")</f>
        <v>okay</v>
      </c>
      <c r="S13" s="0" t="str">
        <f aca="false">IF(J13&lt;401,"okay","problem")</f>
        <v>okay</v>
      </c>
    </row>
    <row r="14" customFormat="false" ht="12.75" hidden="false" customHeight="false" outlineLevel="0" collapsed="false">
      <c r="A14" s="15" t="n">
        <v>5</v>
      </c>
      <c r="B14" s="15" t="s">
        <v>22</v>
      </c>
      <c r="C14" s="16" t="s">
        <v>30</v>
      </c>
      <c r="D14" s="16" t="s">
        <v>28</v>
      </c>
      <c r="E14" s="16" t="n">
        <v>40</v>
      </c>
      <c r="F14" s="23" t="n">
        <v>48</v>
      </c>
      <c r="G14" s="18" t="n">
        <v>66</v>
      </c>
      <c r="H14" s="15" t="n">
        <f aca="false">+E14+F14+G14</f>
        <v>154</v>
      </c>
      <c r="I14" s="18" t="n">
        <v>83</v>
      </c>
      <c r="J14" s="0" t="n">
        <f aca="false">+E14+F14+G14+I14</f>
        <v>237</v>
      </c>
      <c r="K14" s="17" t="n">
        <f aca="false">RANK(H14,H$12:H$16,0)</f>
        <v>5</v>
      </c>
      <c r="M14" s="0" t="n">
        <f aca="false">IF(K14&lt;4,+H14,0)</f>
        <v>0</v>
      </c>
      <c r="N14" s="0" t="n">
        <f aca="false">MAX(I14,I15,I16)</f>
        <v>100</v>
      </c>
      <c r="O14" s="0" t="str">
        <f aca="false">IF(E14&lt;101,"okay","problem")</f>
        <v>okay</v>
      </c>
      <c r="P14" s="0" t="str">
        <f aca="false">IF(F14&lt;101,"okay","problem")</f>
        <v>okay</v>
      </c>
      <c r="Q14" s="0" t="str">
        <f aca="false">IF(G14&lt;101,"okay","problem")</f>
        <v>okay</v>
      </c>
      <c r="R14" s="0" t="str">
        <f aca="false">IF(I14&lt;101,"okay","problem")</f>
        <v>okay</v>
      </c>
      <c r="S14" s="0" t="str">
        <f aca="false">IF(J14&lt;401,"okay","problem")</f>
        <v>okay</v>
      </c>
    </row>
    <row r="15" customFormat="false" ht="12.75" hidden="false" customHeight="false" outlineLevel="0" collapsed="false">
      <c r="A15" s="15" t="n">
        <v>5</v>
      </c>
      <c r="B15" s="15" t="s">
        <v>24</v>
      </c>
      <c r="C15" s="16" t="s">
        <v>31</v>
      </c>
      <c r="D15" s="16" t="s">
        <v>28</v>
      </c>
      <c r="E15" s="16" t="n">
        <v>24</v>
      </c>
      <c r="F15" s="23" t="n">
        <v>54</v>
      </c>
      <c r="G15" s="18" t="n">
        <v>86</v>
      </c>
      <c r="H15" s="15" t="n">
        <f aca="false">+E15+F15+G15</f>
        <v>164</v>
      </c>
      <c r="I15" s="18" t="n">
        <v>84</v>
      </c>
      <c r="J15" s="0" t="n">
        <f aca="false">+E15+F15+G15+I15</f>
        <v>248</v>
      </c>
      <c r="K15" s="17" t="n">
        <f aca="false">RANK(H15,H$12:H$16,0)</f>
        <v>4</v>
      </c>
      <c r="M15" s="0" t="n">
        <f aca="false">IF(K15&lt;4,+H15,0)</f>
        <v>0</v>
      </c>
      <c r="O15" s="0" t="str">
        <f aca="false">IF(E15&lt;101,"okay","problem")</f>
        <v>okay</v>
      </c>
      <c r="P15" s="0" t="str">
        <f aca="false">IF(F15&lt;101,"okay","problem")</f>
        <v>okay</v>
      </c>
      <c r="Q15" s="0" t="str">
        <f aca="false">IF(G15&lt;101,"okay","problem")</f>
        <v>okay</v>
      </c>
      <c r="R15" s="0" t="str">
        <f aca="false">IF(I15&lt;101,"okay","problem")</f>
        <v>okay</v>
      </c>
      <c r="S15" s="0" t="str">
        <f aca="false">IF(J15&lt;401,"okay","problem")</f>
        <v>okay</v>
      </c>
    </row>
    <row r="16" customFormat="false" ht="13.5" hidden="false" customHeight="false" outlineLevel="0" collapsed="false">
      <c r="A16" s="15" t="n">
        <v>5</v>
      </c>
      <c r="B16" s="15" t="s">
        <v>26</v>
      </c>
      <c r="C16" s="16" t="s">
        <v>32</v>
      </c>
      <c r="D16" s="16" t="s">
        <v>28</v>
      </c>
      <c r="E16" s="16" t="n">
        <v>40</v>
      </c>
      <c r="F16" s="23" t="n">
        <v>54</v>
      </c>
      <c r="G16" s="18" t="n">
        <v>84</v>
      </c>
      <c r="H16" s="15" t="n">
        <f aca="false">+E16+F16+G16</f>
        <v>178</v>
      </c>
      <c r="I16" s="18" t="n">
        <v>100</v>
      </c>
      <c r="J16" s="0" t="n">
        <f aca="false">+E16+F16+G16+I16</f>
        <v>278</v>
      </c>
      <c r="K16" s="17" t="n">
        <f aca="false">RANK(H16,H$12:H$16,0)</f>
        <v>3</v>
      </c>
      <c r="M16" s="0" t="n">
        <f aca="false">IF(K16&lt;4,+H16,0)</f>
        <v>178</v>
      </c>
      <c r="O16" s="0" t="str">
        <f aca="false">IF(E16&lt;101,"okay","problem")</f>
        <v>okay</v>
      </c>
      <c r="P16" s="0" t="str">
        <f aca="false">IF(F16&lt;101,"okay","problem")</f>
        <v>okay</v>
      </c>
      <c r="Q16" s="0" t="str">
        <f aca="false">IF(G16&lt;101,"okay","problem")</f>
        <v>okay</v>
      </c>
      <c r="R16" s="0" t="str">
        <f aca="false">IF(I16&lt;101,"okay","problem")</f>
        <v>okay</v>
      </c>
      <c r="S16" s="0" t="str">
        <f aca="false">IF(J16&lt;401,"okay","problem")</f>
        <v>okay</v>
      </c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20"/>
      <c r="G17" s="17"/>
      <c r="H17" s="19"/>
      <c r="I17" s="17"/>
      <c r="J17" s="17"/>
      <c r="K17" s="0" t="n">
        <f aca="false">SUM(+J12+J13+N13+N14)</f>
        <v>791</v>
      </c>
      <c r="L17" s="21" t="n">
        <f aca="false">RANK(K17,(K$11~K$17~K$23~K$29~K$35~K$41),0)</f>
        <v>1</v>
      </c>
      <c r="N17" s="22" t="str">
        <f aca="false">IF(K17&lt;1201,"okay","problem")</f>
        <v>okay</v>
      </c>
    </row>
    <row r="18" customFormat="false" ht="13.5" hidden="false" customHeight="false" outlineLevel="0" collapsed="false">
      <c r="A18" s="16" t="n">
        <v>103</v>
      </c>
      <c r="B18" s="16" t="s">
        <v>17</v>
      </c>
      <c r="C18" s="16"/>
      <c r="D18" s="16"/>
      <c r="E18" s="16"/>
      <c r="F18" s="23"/>
      <c r="G18" s="18"/>
      <c r="H18" s="15" t="n">
        <f aca="false">+E18+F18+G18</f>
        <v>0</v>
      </c>
      <c r="I18" s="18"/>
      <c r="J18" s="0" t="n">
        <f aca="false">+E18+F18+G18+I18</f>
        <v>0</v>
      </c>
      <c r="K18" s="17" t="n">
        <f aca="false">RANK(H18,H$18:H$22,0)</f>
        <v>1</v>
      </c>
      <c r="M18" s="0" t="n">
        <f aca="false">IF(K18&lt;4,+H18,0)</f>
        <v>0</v>
      </c>
      <c r="O18" s="0" t="str">
        <f aca="false">IF(E18&lt;101,"okay","problem")</f>
        <v>okay</v>
      </c>
      <c r="P18" s="0" t="str">
        <f aca="false">IF(F18&lt;101,"okay","problem")</f>
        <v>okay</v>
      </c>
      <c r="Q18" s="0" t="str">
        <f aca="false">IF(G18&lt;101,"okay","problem")</f>
        <v>okay</v>
      </c>
      <c r="R18" s="0" t="str">
        <f aca="false">IF(I18&lt;101,"okay","problem")</f>
        <v>okay</v>
      </c>
      <c r="S18" s="0" t="str">
        <f aca="false">IF(J18&lt;401,"okay","problem")</f>
        <v>okay</v>
      </c>
    </row>
    <row r="19" customFormat="false" ht="12.75" hidden="false" customHeight="false" outlineLevel="0" collapsed="false">
      <c r="A19" s="16" t="n">
        <v>103</v>
      </c>
      <c r="B19" s="16" t="s">
        <v>20</v>
      </c>
      <c r="C19" s="16"/>
      <c r="D19" s="16"/>
      <c r="E19" s="16"/>
      <c r="F19" s="23"/>
      <c r="G19" s="18"/>
      <c r="H19" s="15" t="n">
        <f aca="false">+E19+F19+G19</f>
        <v>0</v>
      </c>
      <c r="I19" s="18"/>
      <c r="J19" s="0" t="n">
        <f aca="false">+E19+F19+G19+I19</f>
        <v>0</v>
      </c>
      <c r="K19" s="17" t="n">
        <f aca="false">RANK(H19,H$18:H$22,0)</f>
        <v>1</v>
      </c>
      <c r="M19" s="0" t="n">
        <f aca="false">IF(K19&lt;4,+H19,0)</f>
        <v>0</v>
      </c>
      <c r="N19" s="0" t="n">
        <f aca="false">MAX(M20:M22)</f>
        <v>0</v>
      </c>
      <c r="O19" s="0" t="str">
        <f aca="false">IF(E19&lt;101,"okay","problem")</f>
        <v>okay</v>
      </c>
      <c r="P19" s="0" t="str">
        <f aca="false">IF(F19&lt;101,"okay","problem")</f>
        <v>okay</v>
      </c>
      <c r="Q19" s="0" t="str">
        <f aca="false">IF(G19&lt;101,"okay","problem")</f>
        <v>okay</v>
      </c>
      <c r="R19" s="0" t="str">
        <f aca="false">IF(I19&lt;101,"okay","problem")</f>
        <v>okay</v>
      </c>
      <c r="S19" s="0" t="str">
        <f aca="false">IF(J19&lt;401,"okay","problem")</f>
        <v>okay</v>
      </c>
    </row>
    <row r="20" customFormat="false" ht="12.75" hidden="false" customHeight="false" outlineLevel="0" collapsed="false">
      <c r="A20" s="16" t="n">
        <v>103</v>
      </c>
      <c r="B20" s="16" t="s">
        <v>22</v>
      </c>
      <c r="C20" s="16"/>
      <c r="D20" s="16"/>
      <c r="E20" s="16"/>
      <c r="F20" s="23"/>
      <c r="G20" s="18"/>
      <c r="H20" s="15" t="n">
        <f aca="false">+E20+F20+G20</f>
        <v>0</v>
      </c>
      <c r="I20" s="18"/>
      <c r="J20" s="0" t="n">
        <f aca="false">+E20+F20+G20+I20</f>
        <v>0</v>
      </c>
      <c r="K20" s="17" t="n">
        <f aca="false">RANK(H20,H$18:H$22,0)</f>
        <v>1</v>
      </c>
      <c r="M20" s="0" t="n">
        <f aca="false">IF(K20&lt;4,+H20,0)</f>
        <v>0</v>
      </c>
      <c r="N20" s="0" t="n">
        <f aca="false">MAX(I20,I21,I22)</f>
        <v>0</v>
      </c>
      <c r="O20" s="0" t="str">
        <f aca="false">IF(E20&lt;101,"okay","problem")</f>
        <v>okay</v>
      </c>
      <c r="P20" s="0" t="str">
        <f aca="false">IF(F20&lt;101,"okay","problem")</f>
        <v>okay</v>
      </c>
      <c r="Q20" s="0" t="str">
        <f aca="false">IF(G20&lt;101,"okay","problem")</f>
        <v>okay</v>
      </c>
      <c r="R20" s="0" t="str">
        <f aca="false">IF(I20&lt;101,"okay","problem")</f>
        <v>okay</v>
      </c>
      <c r="S20" s="0" t="str">
        <f aca="false">IF(J20&lt;401,"okay","problem")</f>
        <v>okay</v>
      </c>
    </row>
    <row r="21" customFormat="false" ht="12.75" hidden="false" customHeight="false" outlineLevel="0" collapsed="false">
      <c r="A21" s="16" t="n">
        <v>103</v>
      </c>
      <c r="B21" s="16" t="s">
        <v>24</v>
      </c>
      <c r="C21" s="16"/>
      <c r="D21" s="16"/>
      <c r="E21" s="16"/>
      <c r="F21" s="23"/>
      <c r="G21" s="18"/>
      <c r="H21" s="15" t="n">
        <f aca="false">+E21+F21+G21</f>
        <v>0</v>
      </c>
      <c r="I21" s="18"/>
      <c r="J21" s="0" t="n">
        <f aca="false">+E21+F21+G21+I21</f>
        <v>0</v>
      </c>
      <c r="K21" s="17" t="n">
        <f aca="false">RANK(H21,H$18:H$22,0)</f>
        <v>1</v>
      </c>
      <c r="M21" s="0" t="n">
        <f aca="false">IF(K21&lt;4,+H21,0)</f>
        <v>0</v>
      </c>
      <c r="O21" s="0" t="str">
        <f aca="false">IF(E21&lt;101,"okay","problem")</f>
        <v>okay</v>
      </c>
      <c r="P21" s="0" t="str">
        <f aca="false">IF(F21&lt;101,"okay","problem")</f>
        <v>okay</v>
      </c>
      <c r="Q21" s="0" t="str">
        <f aca="false">IF(G21&lt;101,"okay","problem")</f>
        <v>okay</v>
      </c>
      <c r="R21" s="0" t="str">
        <f aca="false">IF(I21&lt;101,"okay","problem")</f>
        <v>okay</v>
      </c>
      <c r="S21" s="0" t="str">
        <f aca="false">IF(J21&lt;401,"okay","problem")</f>
        <v>okay</v>
      </c>
    </row>
    <row r="22" customFormat="false" ht="13.5" hidden="false" customHeight="false" outlineLevel="0" collapsed="false">
      <c r="A22" s="16" t="n">
        <v>103</v>
      </c>
      <c r="B22" s="16" t="s">
        <v>26</v>
      </c>
      <c r="C22" s="16"/>
      <c r="D22" s="16"/>
      <c r="E22" s="16"/>
      <c r="F22" s="23"/>
      <c r="G22" s="18"/>
      <c r="H22" s="15" t="n">
        <f aca="false">+E22+F22+G22</f>
        <v>0</v>
      </c>
      <c r="I22" s="18"/>
      <c r="J22" s="0" t="n">
        <f aca="false">+E22+F22+G22+I22</f>
        <v>0</v>
      </c>
      <c r="K22" s="17" t="n">
        <f aca="false">RANK(H22,H$18:H$22,0)</f>
        <v>1</v>
      </c>
      <c r="M22" s="0" t="n">
        <f aca="false">IF(K22&lt;4,+H22,0)</f>
        <v>0</v>
      </c>
      <c r="O22" s="0" t="str">
        <f aca="false">IF(E22&lt;101,"okay","problem")</f>
        <v>okay</v>
      </c>
      <c r="P22" s="0" t="str">
        <f aca="false">IF(F22&lt;101,"okay","problem")</f>
        <v>okay</v>
      </c>
      <c r="Q22" s="0" t="str">
        <f aca="false">IF(G22&lt;101,"okay","problem")</f>
        <v>okay</v>
      </c>
      <c r="R22" s="0" t="str">
        <f aca="false">IF(I22&lt;101,"okay","problem")</f>
        <v>okay</v>
      </c>
      <c r="S22" s="0" t="str">
        <f aca="false">IF(J22&lt;401,"okay","problem")</f>
        <v>okay</v>
      </c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20"/>
      <c r="G23" s="17"/>
      <c r="H23" s="19"/>
      <c r="I23" s="17"/>
      <c r="J23" s="17"/>
      <c r="K23" s="0" t="n">
        <f aca="false">SUM(+J18+J19+N19+N20)</f>
        <v>0</v>
      </c>
      <c r="L23" s="21" t="n">
        <f aca="false">RANK(K23,(K$11~K$17~K$23~K$29~K$35~K$41),0)</f>
        <v>3</v>
      </c>
      <c r="N23" s="22" t="str">
        <f aca="false">IF(K23&lt;1201,"okay","problem")</f>
        <v>okay</v>
      </c>
    </row>
    <row r="24" customFormat="false" ht="13.5" hidden="false" customHeight="false" outlineLevel="0" collapsed="false">
      <c r="A24" s="16" t="n">
        <v>104</v>
      </c>
      <c r="B24" s="16" t="s">
        <v>17</v>
      </c>
      <c r="C24" s="16"/>
      <c r="D24" s="16"/>
      <c r="E24" s="16"/>
      <c r="F24" s="23"/>
      <c r="G24" s="16"/>
      <c r="H24" s="15" t="n">
        <f aca="false">+E24+F24+G24</f>
        <v>0</v>
      </c>
      <c r="I24" s="16"/>
      <c r="J24" s="0" t="n">
        <f aca="false">+E24+F24+G24+I24</f>
        <v>0</v>
      </c>
      <c r="K24" s="17" t="n">
        <f aca="false">RANK(H24,H$24:H$28,0)</f>
        <v>1</v>
      </c>
      <c r="M24" s="0" t="n">
        <f aca="false">IF(K24&lt;4,+H24,0)</f>
        <v>0</v>
      </c>
      <c r="O24" s="0" t="str">
        <f aca="false">IF(E24&lt;101,"okay","problem")</f>
        <v>okay</v>
      </c>
      <c r="P24" s="0" t="str">
        <f aca="false">IF(F24&lt;101,"okay","problem")</f>
        <v>okay</v>
      </c>
      <c r="Q24" s="0" t="str">
        <f aca="false">IF(G24&lt;101,"okay","problem")</f>
        <v>okay</v>
      </c>
      <c r="R24" s="0" t="str">
        <f aca="false">IF(I24&lt;101,"okay","problem")</f>
        <v>okay</v>
      </c>
      <c r="S24" s="0" t="str">
        <f aca="false">IF(J24&lt;401,"okay","problem")</f>
        <v>okay</v>
      </c>
    </row>
    <row r="25" customFormat="false" ht="12.75" hidden="false" customHeight="false" outlineLevel="0" collapsed="false">
      <c r="A25" s="16" t="n">
        <v>104</v>
      </c>
      <c r="B25" s="16" t="s">
        <v>20</v>
      </c>
      <c r="C25" s="16"/>
      <c r="D25" s="16"/>
      <c r="E25" s="16"/>
      <c r="F25" s="23"/>
      <c r="G25" s="16"/>
      <c r="H25" s="15" t="n">
        <f aca="false">+E25+F25+G25</f>
        <v>0</v>
      </c>
      <c r="I25" s="16"/>
      <c r="J25" s="0" t="n">
        <f aca="false">+E25+F25+G25+I25</f>
        <v>0</v>
      </c>
      <c r="K25" s="17" t="n">
        <f aca="false">RANK(H25,H$24:H$28,0)</f>
        <v>1</v>
      </c>
      <c r="M25" s="0" t="n">
        <f aca="false">IF(K25&lt;4,+H25,0)</f>
        <v>0</v>
      </c>
      <c r="N25" s="0" t="n">
        <f aca="false">MAX(M26:M28)</f>
        <v>0</v>
      </c>
      <c r="O25" s="0" t="str">
        <f aca="false">IF(E25&lt;101,"okay","problem")</f>
        <v>okay</v>
      </c>
      <c r="P25" s="0" t="str">
        <f aca="false">IF(F25&lt;101,"okay","problem")</f>
        <v>okay</v>
      </c>
      <c r="Q25" s="0" t="str">
        <f aca="false">IF(G25&lt;101,"okay","problem")</f>
        <v>okay</v>
      </c>
      <c r="R25" s="0" t="str">
        <f aca="false">IF(I25&lt;101,"okay","problem")</f>
        <v>okay</v>
      </c>
      <c r="S25" s="0" t="str">
        <f aca="false">IF(J25&lt;401,"okay","problem")</f>
        <v>okay</v>
      </c>
    </row>
    <row r="26" customFormat="false" ht="12.75" hidden="false" customHeight="false" outlineLevel="0" collapsed="false">
      <c r="A26" s="16" t="n">
        <v>104</v>
      </c>
      <c r="B26" s="16" t="s">
        <v>22</v>
      </c>
      <c r="C26" s="16"/>
      <c r="D26" s="16"/>
      <c r="E26" s="16"/>
      <c r="F26" s="23"/>
      <c r="G26" s="16"/>
      <c r="H26" s="15" t="n">
        <f aca="false">+E26+F26+G26</f>
        <v>0</v>
      </c>
      <c r="I26" s="16"/>
      <c r="J26" s="0" t="n">
        <f aca="false">+E26+F26+G26+I26</f>
        <v>0</v>
      </c>
      <c r="K26" s="17" t="n">
        <f aca="false">RANK(H26,H$24:H$28,0)</f>
        <v>1</v>
      </c>
      <c r="M26" s="0" t="n">
        <f aca="false">IF(K26&lt;4,+H26,0)</f>
        <v>0</v>
      </c>
      <c r="N26" s="0" t="n">
        <f aca="false">MAX(I26,I27,I28)</f>
        <v>0</v>
      </c>
      <c r="O26" s="0" t="str">
        <f aca="false">IF(E26&lt;101,"okay","problem")</f>
        <v>okay</v>
      </c>
      <c r="P26" s="0" t="str">
        <f aca="false">IF(F26&lt;101,"okay","problem")</f>
        <v>okay</v>
      </c>
      <c r="Q26" s="0" t="str">
        <f aca="false">IF(G26&lt;101,"okay","problem")</f>
        <v>okay</v>
      </c>
      <c r="R26" s="0" t="str">
        <f aca="false">IF(I26&lt;101,"okay","problem")</f>
        <v>okay</v>
      </c>
      <c r="S26" s="0" t="str">
        <f aca="false">IF(J26&lt;401,"okay","problem")</f>
        <v>okay</v>
      </c>
    </row>
    <row r="27" customFormat="false" ht="12.75" hidden="false" customHeight="false" outlineLevel="0" collapsed="false">
      <c r="A27" s="16" t="n">
        <v>104</v>
      </c>
      <c r="B27" s="16" t="s">
        <v>24</v>
      </c>
      <c r="C27" s="16"/>
      <c r="D27" s="16"/>
      <c r="E27" s="16"/>
      <c r="F27" s="23"/>
      <c r="G27" s="16"/>
      <c r="H27" s="15" t="n">
        <f aca="false">+E27+F27+G27</f>
        <v>0</v>
      </c>
      <c r="I27" s="16"/>
      <c r="J27" s="0" t="n">
        <f aca="false">+E27+F27+G27+I27</f>
        <v>0</v>
      </c>
      <c r="K27" s="17" t="n">
        <f aca="false">RANK(H27,H$24:H$28,0)</f>
        <v>1</v>
      </c>
      <c r="M27" s="0" t="n">
        <f aca="false">IF(K27&lt;4,+H27,0)</f>
        <v>0</v>
      </c>
      <c r="O27" s="0" t="str">
        <f aca="false">IF(E27&lt;101,"okay","problem")</f>
        <v>okay</v>
      </c>
      <c r="P27" s="0" t="str">
        <f aca="false">IF(F27&lt;101,"okay","problem")</f>
        <v>okay</v>
      </c>
      <c r="Q27" s="0" t="str">
        <f aca="false">IF(G27&lt;101,"okay","problem")</f>
        <v>okay</v>
      </c>
      <c r="R27" s="0" t="str">
        <f aca="false">IF(I27&lt;101,"okay","problem")</f>
        <v>okay</v>
      </c>
      <c r="S27" s="0" t="str">
        <f aca="false">IF(J27&lt;401,"okay","problem")</f>
        <v>okay</v>
      </c>
    </row>
    <row r="28" customFormat="false" ht="13.5" hidden="false" customHeight="false" outlineLevel="0" collapsed="false">
      <c r="A28" s="16" t="n">
        <v>104</v>
      </c>
      <c r="B28" s="16" t="s">
        <v>26</v>
      </c>
      <c r="C28" s="16"/>
      <c r="D28" s="16"/>
      <c r="E28" s="16"/>
      <c r="F28" s="23"/>
      <c r="G28" s="16"/>
      <c r="H28" s="15" t="n">
        <f aca="false">+E28+F28+G28</f>
        <v>0</v>
      </c>
      <c r="I28" s="16"/>
      <c r="J28" s="0" t="n">
        <f aca="false">+E28+F28+G28+I28</f>
        <v>0</v>
      </c>
      <c r="K28" s="17" t="n">
        <f aca="false">RANK(H28,H$24:H$28,0)</f>
        <v>1</v>
      </c>
      <c r="M28" s="0" t="n">
        <f aca="false">IF(K28&lt;4,+H28,0)</f>
        <v>0</v>
      </c>
      <c r="O28" s="0" t="str">
        <f aca="false">IF(E28&lt;101,"okay","problem")</f>
        <v>okay</v>
      </c>
      <c r="P28" s="0" t="str">
        <f aca="false">IF(F28&lt;101,"okay","problem")</f>
        <v>okay</v>
      </c>
      <c r="Q28" s="0" t="str">
        <f aca="false">IF(G28&lt;101,"okay","problem")</f>
        <v>okay</v>
      </c>
      <c r="R28" s="0" t="str">
        <f aca="false">IF(I28&lt;101,"okay","problem")</f>
        <v>okay</v>
      </c>
      <c r="S28" s="0" t="str">
        <f aca="false">IF(J28&lt;401,"okay","problem")</f>
        <v>okay</v>
      </c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20"/>
      <c r="G29" s="17"/>
      <c r="H29" s="19"/>
      <c r="I29" s="17"/>
      <c r="J29" s="17"/>
      <c r="K29" s="0" t="n">
        <f aca="false">SUM(+J24+J25+N25+N26)</f>
        <v>0</v>
      </c>
      <c r="L29" s="21" t="n">
        <f aca="false">RANK(K29,(K$11~K$17~K$23~K$29~K$35~K$41),0)</f>
        <v>3</v>
      </c>
      <c r="N29" s="22" t="str">
        <f aca="false">IF(K29&lt;1201,"okay","problem")</f>
        <v>okay</v>
      </c>
    </row>
    <row r="30" customFormat="false" ht="13.5" hidden="false" customHeight="false" outlineLevel="0" collapsed="false">
      <c r="A30" s="16" t="n">
        <v>105</v>
      </c>
      <c r="B30" s="16" t="s">
        <v>17</v>
      </c>
      <c r="C30" s="16"/>
      <c r="D30" s="16"/>
      <c r="E30" s="16"/>
      <c r="F30" s="23"/>
      <c r="G30" s="16"/>
      <c r="H30" s="15" t="n">
        <f aca="false">+E30+F30+G30</f>
        <v>0</v>
      </c>
      <c r="I30" s="16"/>
      <c r="J30" s="0" t="n">
        <f aca="false">+E30+F30+G30+I30</f>
        <v>0</v>
      </c>
      <c r="K30" s="17" t="n">
        <f aca="false">RANK(H30,H$30:H$34,0)</f>
        <v>1</v>
      </c>
      <c r="M30" s="0" t="n">
        <f aca="false">IF(K30&lt;4,+H30,0)</f>
        <v>0</v>
      </c>
      <c r="O30" s="0" t="str">
        <f aca="false">IF(E30&lt;101,"okay","problem")</f>
        <v>okay</v>
      </c>
      <c r="P30" s="0" t="str">
        <f aca="false">IF(F30&lt;101,"okay","problem")</f>
        <v>okay</v>
      </c>
      <c r="Q30" s="0" t="str">
        <f aca="false">IF(G30&lt;101,"okay","problem")</f>
        <v>okay</v>
      </c>
      <c r="R30" s="0" t="str">
        <f aca="false">IF(I30&lt;101,"okay","problem")</f>
        <v>okay</v>
      </c>
      <c r="S30" s="0" t="str">
        <f aca="false">IF(J30&lt;401,"okay","problem")</f>
        <v>okay</v>
      </c>
    </row>
    <row r="31" customFormat="false" ht="12.75" hidden="false" customHeight="false" outlineLevel="0" collapsed="false">
      <c r="A31" s="16" t="n">
        <v>105</v>
      </c>
      <c r="B31" s="16" t="s">
        <v>20</v>
      </c>
      <c r="C31" s="16"/>
      <c r="D31" s="16"/>
      <c r="E31" s="16"/>
      <c r="F31" s="23"/>
      <c r="G31" s="16"/>
      <c r="H31" s="15" t="n">
        <f aca="false">+E31+F31+G31</f>
        <v>0</v>
      </c>
      <c r="I31" s="16"/>
      <c r="J31" s="0" t="n">
        <f aca="false">+E31+F31+G31+I31</f>
        <v>0</v>
      </c>
      <c r="K31" s="17" t="n">
        <f aca="false">RANK(H31,H$30:H$34,0)</f>
        <v>1</v>
      </c>
      <c r="M31" s="0" t="n">
        <f aca="false">IF(K31&lt;4,+H31,0)</f>
        <v>0</v>
      </c>
      <c r="N31" s="0" t="n">
        <f aca="false">MAX(M32:M34)</f>
        <v>0</v>
      </c>
      <c r="O31" s="0" t="str">
        <f aca="false">IF(E31&lt;101,"okay","problem")</f>
        <v>okay</v>
      </c>
      <c r="P31" s="0" t="str">
        <f aca="false">IF(F31&lt;101,"okay","problem")</f>
        <v>okay</v>
      </c>
      <c r="Q31" s="0" t="str">
        <f aca="false">IF(G31&lt;101,"okay","problem")</f>
        <v>okay</v>
      </c>
      <c r="R31" s="0" t="str">
        <f aca="false">IF(I31&lt;101,"okay","problem")</f>
        <v>okay</v>
      </c>
      <c r="S31" s="0" t="str">
        <f aca="false">IF(J31&lt;401,"okay","problem")</f>
        <v>okay</v>
      </c>
    </row>
    <row r="32" customFormat="false" ht="12.75" hidden="false" customHeight="false" outlineLevel="0" collapsed="false">
      <c r="A32" s="16" t="n">
        <v>105</v>
      </c>
      <c r="B32" s="16" t="s">
        <v>22</v>
      </c>
      <c r="C32" s="16"/>
      <c r="D32" s="16"/>
      <c r="E32" s="16"/>
      <c r="F32" s="23"/>
      <c r="G32" s="16"/>
      <c r="H32" s="15" t="n">
        <f aca="false">+E32+F32+G32</f>
        <v>0</v>
      </c>
      <c r="I32" s="16"/>
      <c r="J32" s="0" t="n">
        <f aca="false">+E32+F32+G32+I32</f>
        <v>0</v>
      </c>
      <c r="K32" s="17" t="n">
        <f aca="false">RANK(H32,H$30:H$34,0)</f>
        <v>1</v>
      </c>
      <c r="M32" s="0" t="n">
        <f aca="false">IF(K32&lt;4,+H32,0)</f>
        <v>0</v>
      </c>
      <c r="N32" s="0" t="n">
        <f aca="false">MAX(I32,I33,I34)</f>
        <v>0</v>
      </c>
      <c r="O32" s="0" t="str">
        <f aca="false">IF(E32&lt;101,"okay","problem")</f>
        <v>okay</v>
      </c>
      <c r="P32" s="0" t="str">
        <f aca="false">IF(F32&lt;101,"okay","problem")</f>
        <v>okay</v>
      </c>
      <c r="Q32" s="0" t="str">
        <f aca="false">IF(G32&lt;101,"okay","problem")</f>
        <v>okay</v>
      </c>
      <c r="R32" s="0" t="str">
        <f aca="false">IF(I32&lt;101,"okay","problem")</f>
        <v>okay</v>
      </c>
      <c r="S32" s="0" t="str">
        <f aca="false">IF(J32&lt;401,"okay","problem")</f>
        <v>okay</v>
      </c>
    </row>
    <row r="33" customFormat="false" ht="12.75" hidden="false" customHeight="false" outlineLevel="0" collapsed="false">
      <c r="A33" s="16" t="n">
        <v>105</v>
      </c>
      <c r="B33" s="16" t="s">
        <v>24</v>
      </c>
      <c r="C33" s="16"/>
      <c r="D33" s="16"/>
      <c r="E33" s="16"/>
      <c r="F33" s="23"/>
      <c r="G33" s="16"/>
      <c r="H33" s="15" t="n">
        <f aca="false">+E33+F33+G33</f>
        <v>0</v>
      </c>
      <c r="I33" s="16"/>
      <c r="J33" s="0" t="n">
        <f aca="false">+E33+F33+G33+I33</f>
        <v>0</v>
      </c>
      <c r="K33" s="17" t="n">
        <f aca="false">RANK(H33,H$30:H$34,0)</f>
        <v>1</v>
      </c>
      <c r="M33" s="0" t="n">
        <f aca="false">IF(K33&lt;4,+H33,0)</f>
        <v>0</v>
      </c>
      <c r="O33" s="0" t="str">
        <f aca="false">IF(E33&lt;101,"okay","problem")</f>
        <v>okay</v>
      </c>
      <c r="P33" s="0" t="str">
        <f aca="false">IF(F33&lt;101,"okay","problem")</f>
        <v>okay</v>
      </c>
      <c r="Q33" s="0" t="str">
        <f aca="false">IF(G33&lt;101,"okay","problem")</f>
        <v>okay</v>
      </c>
      <c r="R33" s="0" t="str">
        <f aca="false">IF(I33&lt;101,"okay","problem")</f>
        <v>okay</v>
      </c>
      <c r="S33" s="0" t="str">
        <f aca="false">IF(J33&lt;401,"okay","problem")</f>
        <v>okay</v>
      </c>
    </row>
    <row r="34" customFormat="false" ht="13.5" hidden="false" customHeight="false" outlineLevel="0" collapsed="false">
      <c r="A34" s="16" t="n">
        <v>105</v>
      </c>
      <c r="B34" s="16" t="s">
        <v>26</v>
      </c>
      <c r="C34" s="16"/>
      <c r="D34" s="16"/>
      <c r="E34" s="16"/>
      <c r="F34" s="23"/>
      <c r="G34" s="16"/>
      <c r="H34" s="15" t="n">
        <f aca="false">+E34+F34+G34</f>
        <v>0</v>
      </c>
      <c r="I34" s="16"/>
      <c r="J34" s="0" t="n">
        <f aca="false">+E34+F34+G34+I34</f>
        <v>0</v>
      </c>
      <c r="K34" s="17" t="n">
        <f aca="false">RANK(H34,H$30:H$34,0)</f>
        <v>1</v>
      </c>
      <c r="M34" s="0" t="n">
        <f aca="false">IF(K34&lt;4,+H34,0)</f>
        <v>0</v>
      </c>
      <c r="O34" s="0" t="str">
        <f aca="false">IF(E34&lt;101,"okay","problem")</f>
        <v>okay</v>
      </c>
      <c r="P34" s="0" t="str">
        <f aca="false">IF(F34&lt;101,"okay","problem")</f>
        <v>okay</v>
      </c>
      <c r="Q34" s="0" t="str">
        <f aca="false">IF(G34&lt;101,"okay","problem")</f>
        <v>okay</v>
      </c>
      <c r="R34" s="0" t="str">
        <f aca="false">IF(I34&lt;101,"okay","problem")</f>
        <v>okay</v>
      </c>
      <c r="S34" s="0" t="str">
        <f aca="false">IF(J34&lt;401,"okay","problem")</f>
        <v>okay</v>
      </c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20"/>
      <c r="G35" s="17"/>
      <c r="H35" s="19"/>
      <c r="I35" s="17"/>
      <c r="J35" s="17"/>
      <c r="K35" s="0" t="n">
        <f aca="false">SUM(+J30+J31+N31+N32)</f>
        <v>0</v>
      </c>
      <c r="L35" s="21" t="n">
        <f aca="false">RANK(K35,(K$11~K$17~K$23~K$29~K$35~K$41),0)</f>
        <v>3</v>
      </c>
      <c r="N35" s="22" t="str">
        <f aca="false">IF(K35&lt;1201,"okay","problem")</f>
        <v>okay</v>
      </c>
    </row>
    <row r="36" customFormat="false" ht="13.5" hidden="false" customHeight="false" outlineLevel="0" collapsed="false">
      <c r="A36" s="16" t="n">
        <v>106</v>
      </c>
      <c r="B36" s="16" t="s">
        <v>17</v>
      </c>
      <c r="C36" s="16"/>
      <c r="D36" s="16"/>
      <c r="E36" s="16"/>
      <c r="F36" s="23"/>
      <c r="G36" s="16"/>
      <c r="H36" s="15" t="n">
        <f aca="false">+E36+F36+G36</f>
        <v>0</v>
      </c>
      <c r="I36" s="16"/>
      <c r="J36" s="0" t="n">
        <f aca="false">+E36+F36+G36+I36</f>
        <v>0</v>
      </c>
      <c r="K36" s="17" t="n">
        <f aca="false">RANK(H36,H$36:H$40,0)</f>
        <v>1</v>
      </c>
      <c r="M36" s="0" t="n">
        <f aca="false">IF(K36&lt;4,+H36,0)</f>
        <v>0</v>
      </c>
      <c r="O36" s="0" t="str">
        <f aca="false">IF(E36&lt;101,"okay","problem")</f>
        <v>okay</v>
      </c>
      <c r="P36" s="0" t="str">
        <f aca="false">IF(F36&lt;101,"okay","problem")</f>
        <v>okay</v>
      </c>
      <c r="Q36" s="0" t="str">
        <f aca="false">IF(G36&lt;101,"okay","problem")</f>
        <v>okay</v>
      </c>
      <c r="R36" s="0" t="str">
        <f aca="false">IF(I36&lt;101,"okay","problem")</f>
        <v>okay</v>
      </c>
      <c r="S36" s="0" t="str">
        <f aca="false">IF(J36&lt;401,"okay","problem")</f>
        <v>okay</v>
      </c>
    </row>
    <row r="37" customFormat="false" ht="12.75" hidden="false" customHeight="false" outlineLevel="0" collapsed="false">
      <c r="A37" s="16" t="n">
        <v>106</v>
      </c>
      <c r="B37" s="16" t="s">
        <v>20</v>
      </c>
      <c r="C37" s="16"/>
      <c r="D37" s="16"/>
      <c r="E37" s="16"/>
      <c r="F37" s="23"/>
      <c r="G37" s="16"/>
      <c r="H37" s="15" t="n">
        <f aca="false">+E37+F37+G37</f>
        <v>0</v>
      </c>
      <c r="I37" s="16"/>
      <c r="J37" s="0" t="n">
        <f aca="false">+E37+F37+G37+I37</f>
        <v>0</v>
      </c>
      <c r="K37" s="17" t="n">
        <f aca="false">RANK(H37,H$36:H$40,0)</f>
        <v>1</v>
      </c>
      <c r="M37" s="0" t="n">
        <f aca="false">IF(K37&lt;4,+H37,0)</f>
        <v>0</v>
      </c>
      <c r="N37" s="0" t="n">
        <f aca="false">MAX(M38:M40)</f>
        <v>0</v>
      </c>
      <c r="O37" s="0" t="str">
        <f aca="false">IF(E37&lt;101,"okay","problem")</f>
        <v>okay</v>
      </c>
      <c r="P37" s="0" t="str">
        <f aca="false">IF(F37&lt;101,"okay","problem")</f>
        <v>okay</v>
      </c>
      <c r="Q37" s="0" t="str">
        <f aca="false">IF(G37&lt;101,"okay","problem")</f>
        <v>okay</v>
      </c>
      <c r="R37" s="0" t="str">
        <f aca="false">IF(I37&lt;101,"okay","problem")</f>
        <v>okay</v>
      </c>
      <c r="S37" s="0" t="str">
        <f aca="false">IF(J37&lt;401,"okay","problem")</f>
        <v>okay</v>
      </c>
    </row>
    <row r="38" customFormat="false" ht="12.75" hidden="false" customHeight="false" outlineLevel="0" collapsed="false">
      <c r="A38" s="16" t="n">
        <v>106</v>
      </c>
      <c r="B38" s="16" t="s">
        <v>22</v>
      </c>
      <c r="C38" s="16"/>
      <c r="D38" s="16"/>
      <c r="E38" s="16"/>
      <c r="F38" s="23"/>
      <c r="G38" s="16"/>
      <c r="H38" s="15" t="n">
        <f aca="false">+E38+F38+G38</f>
        <v>0</v>
      </c>
      <c r="I38" s="16"/>
      <c r="J38" s="0" t="n">
        <f aca="false">+E38+F38+G38+I38</f>
        <v>0</v>
      </c>
      <c r="K38" s="17" t="n">
        <f aca="false">RANK(H38,H$36:H$40,0)</f>
        <v>1</v>
      </c>
      <c r="M38" s="0" t="n">
        <f aca="false">IF(K38&lt;4,+H38,0)</f>
        <v>0</v>
      </c>
      <c r="N38" s="0" t="n">
        <f aca="false">MAX(I38,I39,I40)</f>
        <v>0</v>
      </c>
      <c r="O38" s="0" t="str">
        <f aca="false">IF(E38&lt;101,"okay","problem")</f>
        <v>okay</v>
      </c>
      <c r="P38" s="0" t="str">
        <f aca="false">IF(F38&lt;101,"okay","problem")</f>
        <v>okay</v>
      </c>
      <c r="Q38" s="0" t="str">
        <f aca="false">IF(G38&lt;101,"okay","problem")</f>
        <v>okay</v>
      </c>
      <c r="R38" s="0" t="str">
        <f aca="false">IF(I38&lt;101,"okay","problem")</f>
        <v>okay</v>
      </c>
      <c r="S38" s="0" t="str">
        <f aca="false">IF(J38&lt;401,"okay","problem")</f>
        <v>okay</v>
      </c>
    </row>
    <row r="39" customFormat="false" ht="12.75" hidden="false" customHeight="false" outlineLevel="0" collapsed="false">
      <c r="A39" s="16" t="n">
        <v>106</v>
      </c>
      <c r="B39" s="16" t="s">
        <v>24</v>
      </c>
      <c r="C39" s="16"/>
      <c r="D39" s="16"/>
      <c r="E39" s="16"/>
      <c r="F39" s="23"/>
      <c r="G39" s="16"/>
      <c r="H39" s="15" t="n">
        <f aca="false">+E39+F39+G39</f>
        <v>0</v>
      </c>
      <c r="I39" s="16"/>
      <c r="J39" s="0" t="n">
        <f aca="false">+E39+F39+G39+I39</f>
        <v>0</v>
      </c>
      <c r="K39" s="17" t="n">
        <f aca="false">RANK(H39,H$36:H$40,0)</f>
        <v>1</v>
      </c>
      <c r="M39" s="0" t="n">
        <f aca="false">IF(K39&lt;4,+H39,0)</f>
        <v>0</v>
      </c>
      <c r="O39" s="0" t="str">
        <f aca="false">IF(E39&lt;101,"okay","problem")</f>
        <v>okay</v>
      </c>
      <c r="P39" s="0" t="str">
        <f aca="false">IF(F39&lt;101,"okay","problem")</f>
        <v>okay</v>
      </c>
      <c r="Q39" s="0" t="str">
        <f aca="false">IF(G39&lt;101,"okay","problem")</f>
        <v>okay</v>
      </c>
      <c r="R39" s="0" t="str">
        <f aca="false">IF(I39&lt;101,"okay","problem")</f>
        <v>okay</v>
      </c>
      <c r="S39" s="0" t="str">
        <f aca="false">IF(J39&lt;401,"okay","problem")</f>
        <v>okay</v>
      </c>
    </row>
    <row r="40" customFormat="false" ht="13.5" hidden="false" customHeight="false" outlineLevel="0" collapsed="false">
      <c r="A40" s="16" t="n">
        <v>106</v>
      </c>
      <c r="B40" s="16" t="s">
        <v>26</v>
      </c>
      <c r="C40" s="16"/>
      <c r="D40" s="16"/>
      <c r="E40" s="16"/>
      <c r="F40" s="23"/>
      <c r="G40" s="16"/>
      <c r="H40" s="15" t="n">
        <f aca="false">+E40+F40+G40</f>
        <v>0</v>
      </c>
      <c r="I40" s="16"/>
      <c r="J40" s="0" t="n">
        <f aca="false">+E40+F40+G40+I40</f>
        <v>0</v>
      </c>
      <c r="K40" s="17" t="n">
        <f aca="false">RANK(H40,H$36:H$40,0)</f>
        <v>1</v>
      </c>
      <c r="M40" s="0" t="n">
        <f aca="false">IF(K40&lt;4,+H40,0)</f>
        <v>0</v>
      </c>
      <c r="O40" s="0" t="str">
        <f aca="false">IF(E40&lt;101,"okay","problem")</f>
        <v>okay</v>
      </c>
      <c r="P40" s="0" t="str">
        <f aca="false">IF(F40&lt;101,"okay","problem")</f>
        <v>okay</v>
      </c>
      <c r="Q40" s="0" t="str">
        <f aca="false">IF(G40&lt;101,"okay","problem")</f>
        <v>okay</v>
      </c>
      <c r="R40" s="0" t="str">
        <f aca="false">IF(I40&lt;101,"okay","problem")</f>
        <v>okay</v>
      </c>
      <c r="S40" s="0" t="str">
        <f aca="false">IF(J40&lt;401,"okay","problem")</f>
        <v>okay</v>
      </c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20"/>
      <c r="G41" s="17"/>
      <c r="H41" s="19"/>
      <c r="I41" s="17"/>
      <c r="J41" s="17"/>
      <c r="K41" s="0" t="n">
        <f aca="false">SUM(+J36+J37+N37+N38)</f>
        <v>0</v>
      </c>
      <c r="L41" s="21" t="n">
        <f aca="false">RANK(K41,(K$11~K$17~K$23~K$29~K$35~K$41),0)</f>
        <v>3</v>
      </c>
      <c r="N41" s="22" t="str">
        <f aca="false">IF(K41&lt;1201,"okay","problem")</f>
        <v>okay</v>
      </c>
    </row>
    <row r="42" customFormat="false" ht="13.5" hidden="false" customHeight="false" outlineLevel="0" collapsed="false"/>
  </sheetData>
  <mergeCells count="2">
    <mergeCell ref="A1:L1"/>
    <mergeCell ref="A2:L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30, 20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Kara Butters</cp:lastModifiedBy>
  <cp:lastPrinted>2001-04-18T22:34:02Z</cp:lastPrinted>
  <dcterms:modified xsi:type="dcterms:W3CDTF">2002-04-26T23:18:27Z</dcterms:modified>
  <cp:revision>0</cp:revision>
  <dc:subject/>
  <dc:title/>
</cp:coreProperties>
</file>