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. Regular" sheetId="1" state="visible" r:id="rId2"/>
  </sheets>
  <definedNames>
    <definedName function="false" hidden="false" localSheetId="0" name="_xlnm.Print_Titles" vbProcedure="false">'Sr. Regular'!$A:$D,'Sr. Regular'!$53:$59</definedName>
    <definedName function="false" hidden="false" name="BEEF" vbProcedure="false">#REF!</definedName>
    <definedName function="false" hidden="false" name="EVALUATION" vbProcedure="false">'Sr. Regular'!$AM$60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'Sr. Regular'!$AM$60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'Sr. Regular'!$50:$52</definedName>
    <definedName function="false" hidden="false" localSheetId="0" name="ACwvu_indover_" vbProcedure="false">'Sr. Regular'!$AL$61</definedName>
    <definedName function="false" hidden="false" localSheetId="0" name="ACwvu_indsheep_" vbProcedure="false">'Sr. Regular'!$AK:$AL</definedName>
    <definedName function="false" hidden="false" localSheetId="0" name="ACwvu_indswine_" vbProcedure="false">'Sr. Regular'!$AK:$AL</definedName>
    <definedName function="false" hidden="false" localSheetId="0" name="ACwvu_indtotal_" vbProcedure="false">'Sr. Regular'!$50:$52</definedName>
    <definedName function="false" hidden="false" localSheetId="0" name="ACwvu_notop_" vbProcedure="false">'Sr. Regular'!$A$58</definedName>
    <definedName function="false" hidden="false" localSheetId="0" name="ACwvu_placings_" vbProcedure="false">'Sr. Regular'!$AC:$AL</definedName>
    <definedName function="false" hidden="false" localSheetId="0" name="ACwvu_teambeef_" vbProcedure="false">'Sr. Regular'!$AK:$AL</definedName>
    <definedName function="false" hidden="false" localSheetId="0" name="ACwvu_teamover_" vbProcedure="false">'Sr. Regular'!$AI:$AI</definedName>
    <definedName function="false" hidden="false" localSheetId="0" name="ACwvu_teamsheep_" vbProcedure="false">'Sr. Regular'!$AK:$AL</definedName>
    <definedName function="false" hidden="false" localSheetId="0" name="ACwvu_teamswine_" vbProcedure="false">'Sr. Regular'!$AK:$AL</definedName>
    <definedName function="false" hidden="false" localSheetId="0" name="ACwvu_teamtotal_" vbProcedure="false">'Sr. Regular'!$B:$C</definedName>
    <definedName function="false" hidden="false" localSheetId="0" name="Cwvu_indbeef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indover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indsheep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indswine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indtotal_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Cwvu_notop_" vbProcedure="false">'Sr. Regular'!$1:$49</definedName>
    <definedName function="false" hidden="false" localSheetId="0" name="Cwvu_placings_" vbProcedure="false">'Sr. Regular'!$1:$49</definedName>
    <definedName function="false" hidden="false" localSheetId="0" name="Cwvu_teambeef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Cwvu_teamover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Cwvu_teamsheep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Cwvu_teamswine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Cwvu_teamtotal_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Rwvu_indbeef_" vbProcedure="false">'Sr. Regular'!$E:$AH,'Sr. Regular'!$AI:$AI,'Sr. Regular'!$AL:$AL</definedName>
    <definedName function="false" hidden="false" localSheetId="0" name="Rwvu_indover_" vbProcedure="false">'Sr. Regular'!$E:$AI</definedName>
    <definedName function="false" hidden="false" localSheetId="0" name="Rwvu_indsheep_" vbProcedure="false">'Sr. Regular'!$E:$AH,'Sr. Regular'!$AK:$AL</definedName>
    <definedName function="false" hidden="false" localSheetId="0" name="Rwvu_indswine_" vbProcedure="false">'Sr. Regular'!$E:$AH,'Sr. Regular'!$AI:$AI,'Sr. Regular'!$AK:$AL</definedName>
    <definedName function="false" hidden="false" localSheetId="0" name="Rwvu_indtotal_" vbProcedure="false">'Sr. Regular'!$E:$AH</definedName>
    <definedName function="false" hidden="false" localSheetId="0" name="Rwvu_placings_" vbProcedure="false">'Sr. Regular'!$AC:$AL</definedName>
    <definedName function="false" hidden="false" localSheetId="0" name="Rwvu_teambeef_" vbProcedure="false">'Sr. Regular'!$A:$C,'Sr. Regular'!$E:$AH,#REF!,'Sr. Regular'!$AK:$AL</definedName>
    <definedName function="false" hidden="false" localSheetId="0" name="Rwvu_teamover_" vbProcedure="false">'Sr. Regular'!$A:$C,'Sr. Regular'!$E:$AI</definedName>
    <definedName function="false" hidden="false" localSheetId="0" name="Rwvu_teamsheep_" vbProcedure="false">'Sr. Regular'!$A:$C,'Sr. Regular'!$E:$AH,'Sr. Regular'!$AK:$AL</definedName>
    <definedName function="false" hidden="false" localSheetId="0" name="Rwvu_teamswine_" vbProcedure="false">'Sr. Regular'!$A:$C,'Sr. Regular'!$E:$AH,'Sr. Regular'!$AI:$AI,'Sr. Regular'!$AK:$AL</definedName>
    <definedName function="false" hidden="false" localSheetId="0" name="Rwvu_teamtotal_" vbProcedure="false">'Sr. Regular'!$A:$C,'Sr. Regular'!$E:$AH</definedName>
    <definedName function="false" hidden="false" localSheetId="0" name="Swvu_all_" vbProcedure="false">#REF!</definedName>
    <definedName function="false" hidden="false" localSheetId="0" name="Swvu_indbeef_" vbProcedure="false">'Sr. Regular'!$50:$52</definedName>
    <definedName function="false" hidden="false" localSheetId="0" name="Swvu_indover_" vbProcedure="false">'Sr. Regular'!$AL$61</definedName>
    <definedName function="false" hidden="false" localSheetId="0" name="Swvu_indsheep_" vbProcedure="false">'Sr. Regular'!$AK:$AL</definedName>
    <definedName function="false" hidden="false" localSheetId="0" name="Swvu_indswine_" vbProcedure="false">'Sr. Regular'!$AK:$AL</definedName>
    <definedName function="false" hidden="false" localSheetId="0" name="Swvu_indtotal_" vbProcedure="false">'Sr. Regular'!$50:$52</definedName>
    <definedName function="false" hidden="false" localSheetId="0" name="Swvu_notop_" vbProcedure="false">'Sr. Regular'!$A$58</definedName>
    <definedName function="false" hidden="false" localSheetId="0" name="Swvu_placings_" vbProcedure="false">'Sr. Regular'!$AC:$AL</definedName>
    <definedName function="false" hidden="false" localSheetId="0" name="Swvu_teambeef_" vbProcedure="false">'Sr. Regular'!$AK:$AL</definedName>
    <definedName function="false" hidden="false" localSheetId="0" name="Swvu_teamover_" vbProcedure="false">'Sr. Regular'!$AI:$AI</definedName>
    <definedName function="false" hidden="false" localSheetId="0" name="Swvu_teamsheep_" vbProcedure="false">'Sr. Regular'!$AK:$AL</definedName>
    <definedName function="false" hidden="false" localSheetId="0" name="Swvu_teamswine_" vbProcedure="false">'Sr. Regular'!$AK:$AL</definedName>
    <definedName function="false" hidden="false" localSheetId="0" name="Swvu_teamtotal_" vbProcedure="false">'Sr. Regular'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14A3FA1_5285_11D4_9D8E_00105A2934F8__wvu_Cols" vbProcedure="false">'Sr. Regular'!$E:$AH,'Sr. Regular'!$AI:$AI,'Sr. Regular'!$AL:$AL</definedName>
    <definedName function="false" hidden="false" localSheetId="0" name="Z_414A3FA2_5285_11D4_9D8E_00105A2934F8__wvu_Cols" vbProcedure="false">'Sr. Regular'!$E:$AI</definedName>
    <definedName function="false" hidden="false" localSheetId="0" name="Z_414A3FA3_5285_11D4_9D8E_00105A2934F8__wvu_Cols" vbProcedure="false">'Sr. Regular'!$E:$AH,'Sr. Regular'!$AK:$AL</definedName>
    <definedName function="false" hidden="false" localSheetId="0" name="Z_414A3FA4_5285_11D4_9D8E_00105A2934F8__wvu_Cols" vbProcedure="false">'Sr. Regular'!$E:$AH,'Sr. Regular'!$AI:$AI,'Sr. Regular'!$AK:$AL</definedName>
    <definedName function="false" hidden="false" localSheetId="0" name="Z_414A3FA5_5285_11D4_9D8E_00105A2934F8__wvu_Cols" vbProcedure="false">'Sr. Regular'!$E:$AH</definedName>
    <definedName function="false" hidden="false" localSheetId="0" name="Z_414A3FA6_5285_11D4_9D8E_00105A2934F8__wvu_Rows" vbProcedure="false">'Sr. Regular'!$1:$49</definedName>
    <definedName function="false" hidden="false" localSheetId="0" name="Z_414A3FA7_5285_11D4_9D8E_00105A2934F8__wvu_Cols" vbProcedure="false">'Sr. Regular'!$AC:$AL</definedName>
    <definedName function="false" hidden="false" localSheetId="0" name="Z_414A3FA7_5285_11D4_9D8E_00105A2934F8__wvu_Rows" vbProcedure="false">'Sr. Regular'!$1:$49</definedName>
    <definedName function="false" hidden="false" localSheetId="0" name="Z_414A3FA9_5285_11D4_9D8E_00105A2934F8__wvu_Cols" vbProcedure="false">'Sr. Regular'!$A:$C,'Sr. Regular'!$E:$AI</definedName>
    <definedName function="false" hidden="false" localSheetId="0" name="Z_414A3FAA_5285_11D4_9D8E_00105A2934F8__wvu_Cols" vbProcedure="false">'Sr. Regular'!$A:$C,'Sr. Regular'!$E:$AH,'Sr. Regular'!$AK:$AL</definedName>
    <definedName function="false" hidden="false" localSheetId="0" name="Z_414A3FAB_5285_11D4_9D8E_00105A2934F8__wvu_Cols" vbProcedure="false">'Sr. Regular'!$A:$C,'Sr. Regular'!$E:$AH,'Sr. Regular'!$AI:$AI,'Sr. Regular'!$AK:$AL</definedName>
    <definedName function="false" hidden="false" localSheetId="0" name="Z_414A3FAC_5285_11D4_9D8E_00105A2934F8__wvu_Cols" vbProcedure="false">'Sr. Regular'!$A:$C,'Sr. Regular'!$E:$AH</definedName>
    <definedName function="false" hidden="false" localSheetId="0" name="Z_A03AB10E_E196_11D1_8F6F_0080C8887D4C__wvu_Cols" vbProcedure="false">'Sr. Regular'!$E:$AH,'Sr. Regular'!$AI:$AI,'Sr. Regular'!$AL:$AL</definedName>
    <definedName function="false" hidden="false" localSheetId="0" name="Z_A03AB10E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0F_E196_11D1_8F6F_0080C8887D4C__wvu_Cols" vbProcedure="false">'Sr. Regular'!$E:$AI</definedName>
    <definedName function="false" hidden="false" localSheetId="0" name="Z_A03AB10F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10_E196_11D1_8F6F_0080C8887D4C__wvu_Cols" vbProcedure="false">'Sr. Regular'!$E:$AH,'Sr. Regular'!$AK:$AL</definedName>
    <definedName function="false" hidden="false" localSheetId="0" name="Z_A03AB110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11_E196_11D1_8F6F_0080C8887D4C__wvu_Cols" vbProcedure="false">'Sr. Regular'!$E:$AH,'Sr. Regular'!$AI:$AI,'Sr. Regular'!$AK:$AL</definedName>
    <definedName function="false" hidden="false" localSheetId="0" name="Z_A03AB111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12_E196_11D1_8F6F_0080C8887D4C__wvu_Cols" vbProcedure="false">'Sr. Regular'!$E:$AH</definedName>
    <definedName function="false" hidden="false" localSheetId="0" name="Z_A03AB112_E196_11D1_8F6F_0080C8887D4C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A03AB113_E196_11D1_8F6F_0080C8887D4C__wvu_Rows" vbProcedure="false">'Sr. Regular'!$1:$49</definedName>
    <definedName function="false" hidden="false" localSheetId="0" name="Z_A03AB114_E196_11D1_8F6F_0080C8887D4C__wvu_Cols" vbProcedure="false">'Sr. Regular'!$AC:$AL</definedName>
    <definedName function="false" hidden="false" localSheetId="0" name="Z_A03AB114_E196_11D1_8F6F_0080C8887D4C__wvu_Rows" vbProcedure="false">'Sr. Regular'!$1:$49</definedName>
    <definedName function="false" hidden="false" localSheetId="0" name="Z_A03AB115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A03AB116_E196_11D1_8F6F_0080C8887D4C__wvu_Cols" vbProcedure="false">'Sr. Regular'!$A:$C,'Sr. Regular'!$E:$AI</definedName>
    <definedName function="false" hidden="false" localSheetId="0" name="Z_A03AB116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A03AB117_E196_11D1_8F6F_0080C8887D4C__wvu_Cols" vbProcedure="false">'Sr. Regular'!$A:$C,'Sr. Regular'!$E:$AH,'Sr. Regular'!$AK:$AL</definedName>
    <definedName function="false" hidden="false" localSheetId="0" name="Z_A03AB117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A03AB118_E196_11D1_8F6F_0080C8887D4C__wvu_Cols" vbProcedure="false">'Sr. Regular'!$A:$C,'Sr. Regular'!$E:$AH,'Sr. Regular'!$AI:$AI,'Sr. Regular'!$AK:$AL</definedName>
    <definedName function="false" hidden="false" localSheetId="0" name="Z_A03AB118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A03AB119_E196_11D1_8F6F_0080C8887D4C__wvu_Cols" vbProcedure="false">'Sr. Regular'!$A:$C,'Sr. Regular'!$E:$AH</definedName>
    <definedName function="false" hidden="false" localSheetId="0" name="Z_A03AB119_E196_11D1_8F6F_0080C8887D4C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B2B02BAE_1C48_11D4_9D8D_00105A2934F8__wvu_Cols" vbProcedure="false">'Sr. Regular'!$E:$AH,'Sr. Regular'!$AI:$AI,'Sr. Regular'!$AL:$AL</definedName>
    <definedName function="false" hidden="false" localSheetId="0" name="Z_B2B02BAF_1C48_11D4_9D8D_00105A2934F8__wvu_Cols" vbProcedure="false">'Sr. Regular'!$E:$AI</definedName>
    <definedName function="false" hidden="false" localSheetId="0" name="Z_B2B02BB0_1C48_11D4_9D8D_00105A2934F8__wvu_Cols" vbProcedure="false">'Sr. Regular'!$E:$AH,'Sr. Regular'!$AK:$AL</definedName>
    <definedName function="false" hidden="false" localSheetId="0" name="Z_B2B02BB1_1C48_11D4_9D8D_00105A2934F8__wvu_Cols" vbProcedure="false">'Sr. Regular'!$E:$AH,'Sr. Regular'!$AI:$AI,'Sr. Regular'!$AK:$AL</definedName>
    <definedName function="false" hidden="false" localSheetId="0" name="Z_B2B02BB2_1C48_11D4_9D8D_00105A2934F8__wvu_Cols" vbProcedure="false">'Sr. Regular'!$E:$AH</definedName>
    <definedName function="false" hidden="false" localSheetId="0" name="Z_B2B02BB3_1C48_11D4_9D8D_00105A2934F8__wvu_Rows" vbProcedure="false">'Sr. Regular'!$1:$49</definedName>
    <definedName function="false" hidden="false" localSheetId="0" name="Z_B2B02BB4_1C48_11D4_9D8D_00105A2934F8__wvu_Cols" vbProcedure="false">'Sr. Regular'!$AC:$AL</definedName>
    <definedName function="false" hidden="false" localSheetId="0" name="Z_B2B02BB4_1C48_11D4_9D8D_00105A2934F8__wvu_Rows" vbProcedure="false">'Sr. Regular'!$1:$49</definedName>
    <definedName function="false" hidden="false" localSheetId="0" name="Z_B2B02BB6_1C48_11D4_9D8D_00105A2934F8__wvu_Cols" vbProcedure="false">'Sr. Regular'!$A:$C,'Sr. Regular'!$E:$AI</definedName>
    <definedName function="false" hidden="false" localSheetId="0" name="Z_B2B02BB7_1C48_11D4_9D8D_00105A2934F8__wvu_Cols" vbProcedure="false">'Sr. Regular'!$A:$C,'Sr. Regular'!$E:$AH,'Sr. Regular'!$AK:$AL</definedName>
    <definedName function="false" hidden="false" localSheetId="0" name="Z_B2B02BB8_1C48_11D4_9D8D_00105A2934F8__wvu_Cols" vbProcedure="false">'Sr. Regular'!$A:$C,'Sr. Regular'!$E:$AH,'Sr. Regular'!$AI:$AI,'Sr. Regular'!$AK:$AL</definedName>
    <definedName function="false" hidden="false" localSheetId="0" name="Z_B2B02BB9_1C48_11D4_9D8D_00105A2934F8__wvu_Cols" vbProcedure="false">'Sr. Regular'!$A:$C,'Sr. Regular'!$E:$AH</definedName>
    <definedName function="false" hidden="false" localSheetId="0" name="Z_E6167026_E0FE_11D1_B211_444553540000__wvu_Cols" vbProcedure="false">'Sr. Regular'!$E:$AH,'Sr. Regular'!$AI:$AI,'Sr. Regular'!$AL:$AL</definedName>
    <definedName function="false" hidden="false" localSheetId="0" name="Z_E6167026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7_E0FE_11D1_B211_444553540000__wvu_Cols" vbProcedure="false">'Sr. Regular'!$E:$AI</definedName>
    <definedName function="false" hidden="false" localSheetId="0" name="Z_E6167027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8_E0FE_11D1_B211_444553540000__wvu_Cols" vbProcedure="false">'Sr. Regular'!$E:$AH,'Sr. Regular'!$AK:$AL</definedName>
    <definedName function="false" hidden="false" localSheetId="0" name="Z_E6167028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9_E0FE_11D1_B211_444553540000__wvu_Cols" vbProcedure="false">'Sr. Regular'!$E:$AH,'Sr. Regular'!$AI:$AI,'Sr. Regular'!$AK:$AL</definedName>
    <definedName function="false" hidden="false" localSheetId="0" name="Z_E6167029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A_E0FE_11D1_B211_444553540000__wvu_Cols" vbProcedure="false">'Sr. Regular'!$E:$AH</definedName>
    <definedName function="false" hidden="false" localSheetId="0" name="Z_E616702A_E0FE_11D1_B211_444553540000__wvu_Rows" vbProcedure="false">'Sr. Regular'!$1:$52,'Sr. Regular'!$59:$60,'Sr. Regular'!$65:$66,'Sr. Regular'!$71:$72,'Sr. Regular'!$77:$81,#REF!,#REF!,'Sr. Regular'!$83:$84,'Sr. Regular'!$89:$90,'Sr. Regular'!$95:$95,'Sr. Regular'!$96:$96,'Sr. Regular'!$101:$102,#REF!,#REF!,#REF!</definedName>
    <definedName function="false" hidden="false" localSheetId="0" name="Z_E616702B_E0FE_11D1_B211_444553540000__wvu_Rows" vbProcedure="false">'Sr. Regular'!$1:$49</definedName>
    <definedName function="false" hidden="false" localSheetId="0" name="Z_E616702C_E0FE_11D1_B211_444553540000__wvu_Cols" vbProcedure="false">'Sr. Regular'!$AC:$AL</definedName>
    <definedName function="false" hidden="false" localSheetId="0" name="Z_E616702C_E0FE_11D1_B211_444553540000__wvu_Rows" vbProcedure="false">'Sr. Regular'!$1:$49</definedName>
    <definedName function="false" hidden="false" localSheetId="0" name="Z_E616702D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E616702E_E0FE_11D1_B211_444553540000__wvu_Cols" vbProcedure="false">'Sr. Regular'!$A:$C,'Sr. Regular'!$E:$AI</definedName>
    <definedName function="false" hidden="false" localSheetId="0" name="Z_E616702E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E616702F_E0FE_11D1_B211_444553540000__wvu_Cols" vbProcedure="false">'Sr. Regular'!$A:$C,'Sr. Regular'!$E:$AH,'Sr. Regular'!$AK:$AL</definedName>
    <definedName function="false" hidden="false" localSheetId="0" name="Z_E616702F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E6167030_E0FE_11D1_B211_444553540000__wvu_Cols" vbProcedure="false">'Sr. Regular'!$A:$C,'Sr. Regular'!$E:$AH,'Sr. Regular'!$AI:$AI,'Sr. Regular'!$AK:$AL</definedName>
    <definedName function="false" hidden="false" localSheetId="0" name="Z_E6167030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Z_E6167031_E0FE_11D1_B211_444553540000__wvu_Cols" vbProcedure="false">'Sr. Regular'!$A:$C,'Sr. Regular'!$E:$AH</definedName>
    <definedName function="false" hidden="false" localSheetId="0" name="Z_E6167031_E0FE_11D1_B211_444553540000__wvu_Rows" vbProcedure="false">'Sr. Regular'!$1:$52,'Sr. Regular'!$59:$63,'Sr. Regular'!$66:$67,'Sr. Regular'!$72:$76,#REF!,#REF!,'Sr. Regular'!$82:$82,'Sr. Regular'!$84:$87,'Sr. Regular'!$90:$93,#REF!,'Sr. Regular'!$96:$97,'Sr. Regular'!$102:$102,#REF!,#REF!,#REF!</definedName>
    <definedName function="false" hidden="false" localSheetId="0" name="_Key1" vbProcedure="false">'Sr. Regular'!$A$60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'Sr. Regular'!$A$60:$A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68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4-H Horse Jamboree</t>
  </si>
  <si>
    <t xml:space="preserve">QH Halter</t>
  </si>
  <si>
    <t xml:space="preserve">Paint Halter</t>
  </si>
  <si>
    <t xml:space="preserve">Arab Halter</t>
  </si>
  <si>
    <t xml:space="preserve">Draft Halter</t>
  </si>
  <si>
    <t xml:space="preserve">West. Pleasure</t>
  </si>
  <si>
    <t xml:space="preserve">Saddle Seat Pleasure</t>
  </si>
  <si>
    <t xml:space="preserve">Hunter Under Saddle</t>
  </si>
  <si>
    <t xml:space="preserve">Cart</t>
  </si>
  <si>
    <t xml:space="preserve">Paint</t>
  </si>
  <si>
    <t xml:space="preserve">Draft</t>
  </si>
  <si>
    <t xml:space="preserve">Western</t>
  </si>
  <si>
    <t xml:space="preserve">QH</t>
  </si>
  <si>
    <t xml:space="preserve">Arabian</t>
  </si>
  <si>
    <t xml:space="preserve">Saddle Seat</t>
  </si>
  <si>
    <t xml:space="preserve">Senior Regular Division</t>
  </si>
  <si>
    <t xml:space="preserve">CLASS</t>
  </si>
  <si>
    <t xml:space="preserve">Halter</t>
  </si>
  <si>
    <t xml:space="preserve">Pleasure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INDIVIDUAL</t>
  </si>
  <si>
    <t xml:space="preserve">April 27, 2002</t>
  </si>
  <si>
    <t xml:space="preserve">-----------------------</t>
  </si>
  <si>
    <t xml:space="preserve">TOTAL</t>
  </si>
  <si>
    <t xml:space="preserve">RANKING</t>
  </si>
  <si>
    <t xml:space="preserve">OFFIC:</t>
  </si>
  <si>
    <t xml:space="preserve"> </t>
  </si>
  <si>
    <t xml:space="preserve"> CUTS:</t>
  </si>
  <si>
    <t xml:space="preserve">Part. #</t>
  </si>
  <si>
    <t xml:space="preserve">First Name</t>
  </si>
  <si>
    <t xml:space="preserve">Last Name</t>
  </si>
  <si>
    <t xml:space="preserve">County</t>
  </si>
  <si>
    <t xml:space="preserve">PLACE</t>
  </si>
  <si>
    <t xml:space="preserve">SCORE</t>
  </si>
  <si>
    <t xml:space="preserve">625 possible</t>
  </si>
  <si>
    <t xml:space="preserve">1875 possible</t>
  </si>
  <si>
    <t xml:space="preserve">(top 3 scores)</t>
  </si>
  <si>
    <t xml:space="preserve">Jen</t>
  </si>
  <si>
    <t xml:space="preserve">Adair</t>
  </si>
  <si>
    <t xml:space="preserve">BACC B</t>
  </si>
  <si>
    <t xml:space="preserve">Hope</t>
  </si>
  <si>
    <t xml:space="preserve">Cole</t>
  </si>
  <si>
    <t xml:space="preserve">Leslie</t>
  </si>
  <si>
    <t xml:space="preserve">Ewers</t>
  </si>
  <si>
    <t xml:space="preserve">Team</t>
  </si>
  <si>
    <t xml:space="preserve">Total</t>
  </si>
  <si>
    <t xml:space="preserve">Nicki</t>
  </si>
  <si>
    <t xml:space="preserve">Handy</t>
  </si>
  <si>
    <t xml:space="preserve">Breckenridge</t>
  </si>
  <si>
    <t xml:space="preserve">Kate</t>
  </si>
  <si>
    <t xml:space="preserve">Meyers</t>
  </si>
  <si>
    <t xml:space="preserve">Justine</t>
  </si>
  <si>
    <t xml:space="preserve">Bigelow</t>
  </si>
  <si>
    <t xml:space="preserve">Breckenridge A</t>
  </si>
  <si>
    <t xml:space="preserve">2 (Gold)</t>
  </si>
  <si>
    <t xml:space="preserve">Suzie</t>
  </si>
  <si>
    <t xml:space="preserve">DeSonia</t>
  </si>
  <si>
    <t xml:space="preserve">Bridget</t>
  </si>
  <si>
    <t xml:space="preserve">Bushre</t>
  </si>
  <si>
    <t xml:space="preserve">Brooke</t>
  </si>
  <si>
    <t xml:space="preserve">Maylee</t>
  </si>
  <si>
    <t xml:space="preserve">Elaine</t>
  </si>
  <si>
    <t xml:space="preserve">AcMoody</t>
  </si>
  <si>
    <t xml:space="preserve">Bronson</t>
  </si>
  <si>
    <t xml:space="preserve">Brianna</t>
  </si>
  <si>
    <t xml:space="preserve">Case</t>
  </si>
  <si>
    <t xml:space="preserve">Jessica</t>
  </si>
  <si>
    <t xml:space="preserve">Herman</t>
  </si>
  <si>
    <t xml:space="preserve">Kristi</t>
  </si>
  <si>
    <t xml:space="preserve">Mynhier</t>
  </si>
  <si>
    <t xml:space="preserve">Lisha</t>
  </si>
  <si>
    <t xml:space="preserve">Blanzy</t>
  </si>
  <si>
    <t xml:space="preserve">Chippewa Hills</t>
  </si>
  <si>
    <t xml:space="preserve">10 (Silver)</t>
  </si>
  <si>
    <t xml:space="preserve">Shelly</t>
  </si>
  <si>
    <t xml:space="preserve">Bowman</t>
  </si>
  <si>
    <t xml:space="preserve">  </t>
  </si>
  <si>
    <t xml:space="preserve">Nellis</t>
  </si>
  <si>
    <t xml:space="preserve">Jena</t>
  </si>
  <si>
    <t xml:space="preserve">Weber</t>
  </si>
  <si>
    <t xml:space="preserve">Dawn</t>
  </si>
  <si>
    <t xml:space="preserve">Nickell</t>
  </si>
  <si>
    <t xml:space="preserve">Coopersville A</t>
  </si>
  <si>
    <t xml:space="preserve">Marie</t>
  </si>
  <si>
    <t xml:space="preserve">Raterink</t>
  </si>
  <si>
    <t xml:space="preserve">Mary</t>
  </si>
  <si>
    <t xml:space="preserve">TenBrink</t>
  </si>
  <si>
    <t xml:space="preserve">Ashley</t>
  </si>
  <si>
    <t xml:space="preserve">VanDenBrink</t>
  </si>
  <si>
    <t xml:space="preserve">Alisa</t>
  </si>
  <si>
    <t xml:space="preserve">Heath</t>
  </si>
  <si>
    <t xml:space="preserve">Coopersville B</t>
  </si>
  <si>
    <t xml:space="preserve">Emily</t>
  </si>
  <si>
    <t xml:space="preserve">Amber</t>
  </si>
  <si>
    <t xml:space="preserve">Dykman</t>
  </si>
  <si>
    <t xml:space="preserve">Fremont</t>
  </si>
  <si>
    <t xml:space="preserve">1 (Gold)</t>
  </si>
  <si>
    <t xml:space="preserve">Brielle</t>
  </si>
  <si>
    <t xml:space="preserve">Dickenson</t>
  </si>
  <si>
    <t xml:space="preserve">Andrea</t>
  </si>
  <si>
    <t xml:space="preserve">Reynolds</t>
  </si>
  <si>
    <t xml:space="preserve">Laura</t>
  </si>
  <si>
    <t xml:space="preserve">Zeldenrust</t>
  </si>
  <si>
    <t xml:space="preserve">Amy</t>
  </si>
  <si>
    <t xml:space="preserve">Andrus</t>
  </si>
  <si>
    <t xml:space="preserve">Grant</t>
  </si>
  <si>
    <t xml:space="preserve">5 (Gold)</t>
  </si>
  <si>
    <t xml:space="preserve">Crandall</t>
  </si>
  <si>
    <t xml:space="preserve">Michelle</t>
  </si>
  <si>
    <t xml:space="preserve">Flynn</t>
  </si>
  <si>
    <t xml:space="preserve">Anna</t>
  </si>
  <si>
    <t xml:space="preserve">Smitterberg</t>
  </si>
  <si>
    <t xml:space="preserve">J.R.</t>
  </si>
  <si>
    <t xml:space="preserve">Grigar</t>
  </si>
  <si>
    <t xml:space="preserve">Ithaca A</t>
  </si>
  <si>
    <t xml:space="preserve">6 (Silver)</t>
  </si>
  <si>
    <t xml:space="preserve">Peet</t>
  </si>
  <si>
    <t xml:space="preserve">Amanda</t>
  </si>
  <si>
    <t xml:space="preserve">Quinlan</t>
  </si>
  <si>
    <t xml:space="preserve">Kayla</t>
  </si>
  <si>
    <t xml:space="preserve">Tuggle</t>
  </si>
  <si>
    <t xml:space="preserve">Krista</t>
  </si>
  <si>
    <t xml:space="preserve">Anderson</t>
  </si>
  <si>
    <t xml:space="preserve">Ithaca B</t>
  </si>
  <si>
    <t xml:space="preserve">Patrick</t>
  </si>
  <si>
    <t xml:space="preserve">Hale</t>
  </si>
  <si>
    <t xml:space="preserve">Denise</t>
  </si>
  <si>
    <t xml:space="preserve">Ragone</t>
  </si>
  <si>
    <t xml:space="preserve">Tammy</t>
  </si>
  <si>
    <t xml:space="preserve">Chorba</t>
  </si>
  <si>
    <t xml:space="preserve">JACC A</t>
  </si>
  <si>
    <t xml:space="preserve">Heather</t>
  </si>
  <si>
    <t xml:space="preserve">Roffler</t>
  </si>
  <si>
    <t xml:space="preserve">Thomas</t>
  </si>
  <si>
    <t xml:space="preserve">Nicole</t>
  </si>
  <si>
    <t xml:space="preserve">Miller</t>
  </si>
  <si>
    <t xml:space="preserve">JACC C</t>
  </si>
  <si>
    <t xml:space="preserve">Jane</t>
  </si>
  <si>
    <t xml:space="preserve">Wayman</t>
  </si>
  <si>
    <t xml:space="preserve">Brad</t>
  </si>
  <si>
    <t xml:space="preserve">Magiera</t>
  </si>
  <si>
    <t xml:space="preserve">JACC D</t>
  </si>
  <si>
    <t xml:space="preserve">Rosanna</t>
  </si>
  <si>
    <t xml:space="preserve">Abbeg</t>
  </si>
  <si>
    <t xml:space="preserve">Barbara</t>
  </si>
  <si>
    <t xml:space="preserve">Truitt</t>
  </si>
  <si>
    <t xml:space="preserve">Mason</t>
  </si>
  <si>
    <t xml:space="preserve">Lapeer Ed. Tech</t>
  </si>
  <si>
    <t xml:space="preserve">8 (Silver)</t>
  </si>
  <si>
    <t xml:space="preserve">Haley</t>
  </si>
  <si>
    <t xml:space="preserve">Stephanie</t>
  </si>
  <si>
    <t xml:space="preserve">Tschirhart</t>
  </si>
  <si>
    <t xml:space="preserve">Carolynn</t>
  </si>
  <si>
    <t xml:space="preserve">Hicks</t>
  </si>
  <si>
    <t xml:space="preserve">Lapeer Ed. Tech A</t>
  </si>
  <si>
    <t xml:space="preserve">Jason</t>
  </si>
  <si>
    <t xml:space="preserve">Krajenta</t>
  </si>
  <si>
    <t xml:space="preserve">Lapeer Ed. Tech B</t>
  </si>
  <si>
    <t xml:space="preserve">Sheldon</t>
  </si>
  <si>
    <t xml:space="preserve">Edwards</t>
  </si>
  <si>
    <t xml:space="preserve">Lenawee Vo-Tech</t>
  </si>
  <si>
    <t xml:space="preserve">3 (Gold)</t>
  </si>
  <si>
    <t xml:space="preserve">Megan </t>
  </si>
  <si>
    <t xml:space="preserve">Ery</t>
  </si>
  <si>
    <t xml:space="preserve">Alan </t>
  </si>
  <si>
    <t xml:space="preserve">Gust</t>
  </si>
  <si>
    <t xml:space="preserve">Arthur</t>
  </si>
  <si>
    <t xml:space="preserve">Jessica </t>
  </si>
  <si>
    <t xml:space="preserve">Richardson</t>
  </si>
  <si>
    <t xml:space="preserve">Lowell A</t>
  </si>
  <si>
    <t xml:space="preserve">7 (Silver)</t>
  </si>
  <si>
    <t xml:space="preserve">Kelsey</t>
  </si>
  <si>
    <t xml:space="preserve">Scheider</t>
  </si>
  <si>
    <t xml:space="preserve">Jasmine</t>
  </si>
  <si>
    <t xml:space="preserve">Steele</t>
  </si>
  <si>
    <t xml:space="preserve">Michelle </t>
  </si>
  <si>
    <t xml:space="preserve">Stryzewski</t>
  </si>
  <si>
    <t xml:space="preserve">Travis</t>
  </si>
  <si>
    <t xml:space="preserve">Craig</t>
  </si>
  <si>
    <t xml:space="preserve">Lowell B</t>
  </si>
  <si>
    <t xml:space="preserve">Julie </t>
  </si>
  <si>
    <t xml:space="preserve">Dunn</t>
  </si>
  <si>
    <t xml:space="preserve">Lisa</t>
  </si>
  <si>
    <t xml:space="preserve">Roth</t>
  </si>
  <si>
    <t xml:space="preserve">Nathan</t>
  </si>
  <si>
    <t xml:space="preserve">Clements</t>
  </si>
  <si>
    <t xml:space="preserve">Cody</t>
  </si>
  <si>
    <t xml:space="preserve">Hamilton</t>
  </si>
  <si>
    <t xml:space="preserve">Manchester A</t>
  </si>
  <si>
    <t xml:space="preserve">Kanta</t>
  </si>
  <si>
    <t xml:space="preserve">Scott</t>
  </si>
  <si>
    <t xml:space="preserve">Manchester B</t>
  </si>
  <si>
    <t xml:space="preserve">Katie</t>
  </si>
  <si>
    <t xml:space="preserve">McConnell</t>
  </si>
  <si>
    <t xml:space="preserve">Matt</t>
  </si>
  <si>
    <t xml:space="preserve">Noggle</t>
  </si>
  <si>
    <t xml:space="preserve">Larry</t>
  </si>
  <si>
    <t xml:space="preserve">Salisbury</t>
  </si>
  <si>
    <t xml:space="preserve">Ovid-Elsie</t>
  </si>
  <si>
    <t xml:space="preserve">Kim</t>
  </si>
  <si>
    <t xml:space="preserve">Bruckner</t>
  </si>
  <si>
    <t xml:space="preserve">Saline</t>
  </si>
  <si>
    <t xml:space="preserve">12 (Silver)</t>
  </si>
  <si>
    <t xml:space="preserve">Constantina</t>
  </si>
  <si>
    <t xml:space="preserve">Kararhanasis</t>
  </si>
  <si>
    <t xml:space="preserve">Korican</t>
  </si>
  <si>
    <t xml:space="preserve">Nicky</t>
  </si>
  <si>
    <t xml:space="preserve">Olsen</t>
  </si>
  <si>
    <t xml:space="preserve">Tiffany </t>
  </si>
  <si>
    <t xml:space="preserve">Gillman</t>
  </si>
  <si>
    <t xml:space="preserve">Sanilac A</t>
  </si>
  <si>
    <t xml:space="preserve">4 (Gold)</t>
  </si>
  <si>
    <t xml:space="preserve">Rob</t>
  </si>
  <si>
    <t xml:space="preserve">Kirkpatrick</t>
  </si>
  <si>
    <t xml:space="preserve">Suess</t>
  </si>
  <si>
    <t xml:space="preserve">Cantlin</t>
  </si>
  <si>
    <t xml:space="preserve">Sanilac B</t>
  </si>
  <si>
    <t xml:space="preserve">Aryn</t>
  </si>
  <si>
    <t xml:space="preserve">Lepsy</t>
  </si>
  <si>
    <t xml:space="preserve">Brewer</t>
  </si>
  <si>
    <t xml:space="preserve">Van Buren Tech</t>
  </si>
  <si>
    <t xml:space="preserve">Susan </t>
  </si>
  <si>
    <t xml:space="preserve">Hoffman</t>
  </si>
  <si>
    <t xml:space="preserve">Saranac</t>
  </si>
  <si>
    <t xml:space="preserve">11 (Silver)</t>
  </si>
  <si>
    <t xml:space="preserve">Devon </t>
  </si>
  <si>
    <t xml:space="preserve">Knipp</t>
  </si>
  <si>
    <t xml:space="preserve">Kassie</t>
  </si>
  <si>
    <t xml:space="preserve">Adam</t>
  </si>
  <si>
    <t xml:space="preserve">Tarrant</t>
  </si>
</sst>
</file>

<file path=xl/styles.xml><?xml version="1.0" encoding="utf-8"?>
<styleSheet xmlns="http://schemas.openxmlformats.org/spreadsheetml/2006/main">
  <numFmts count="1">
    <numFmt numFmtId="164" formatCode="General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7.5"/>
      <color rgb="FF008000"/>
      <name val="Arial"/>
      <family val="2"/>
    </font>
    <font>
      <sz val="8"/>
      <color rgb="FF008000"/>
      <name val="Arial"/>
      <family val="2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8"/>
      <color rgb="FFFF00FF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8"/>
      <color rgb="FFFF8080"/>
      <name val="Arial"/>
      <family val="0"/>
    </font>
    <font>
      <sz val="9"/>
      <color rgb="FFFF808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7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A53" activeCellId="0" sqref="A5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7.91"/>
    <col collapsed="false" customWidth="false" hidden="false" outlineLevel="0" max="25" min="25" style="2" width="7.04"/>
    <col collapsed="false" customWidth="true" hidden="false" outlineLevel="0" max="26" min="26" style="1" width="2.19"/>
    <col collapsed="false" customWidth="true" hidden="false" outlineLevel="0" max="27" min="27" style="2" width="7.91"/>
    <col collapsed="false" customWidth="false" hidden="fals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1" min="31" style="1" width="10.71"/>
    <col collapsed="false" customWidth="true" hidden="false" outlineLevel="0" max="32" min="32" style="1" width="10.12"/>
    <col collapsed="false" customWidth="true" hidden="false" outlineLevel="0" max="34" min="33" style="1" width="9.23"/>
    <col collapsed="false" customWidth="true" hidden="false" outlineLevel="0" max="37" min="35" style="3" width="9.96"/>
    <col collapsed="false" customWidth="true" hidden="false" outlineLevel="0" max="38" min="38" style="3" width="11.58"/>
    <col collapsed="false" customWidth="true" hidden="false" outlineLevel="0" max="39" min="39" style="3" width="13.04"/>
    <col collapsed="false" customWidth="true" hidden="false" outlineLevel="0" max="40" min="40" style="3" width="10.99"/>
    <col collapsed="false" customWidth="true" hidden="false" outlineLevel="0" max="41" min="41" style="3" width="12.02"/>
    <col collapsed="false" customWidth="true" hidden="false" outlineLevel="0" max="42" min="42" style="0" width="10.12"/>
    <col collapsed="false" customWidth="true" hidden="false" outlineLevel="0" max="43" min="43" style="0" width="3.95"/>
    <col collapsed="false" customWidth="true" hidden="false" outlineLevel="0" max="44" min="44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 t="s">
        <v>0</v>
      </c>
      <c r="Y1" s="4" t="s">
        <v>5</v>
      </c>
      <c r="AA1" s="4" t="s">
        <v>0</v>
      </c>
      <c r="AB1" s="4" t="s">
        <v>6</v>
      </c>
    </row>
    <row r="2" customFormat="false" ht="12.75" hidden="false" customHeight="false" outlineLevel="0" collapsed="false">
      <c r="F2" s="5" t="n">
        <f aca="false">G56</f>
        <v>1423</v>
      </c>
      <c r="G2" s="5" t="n">
        <f aca="false">G57</f>
        <v>224</v>
      </c>
      <c r="I2" s="5" t="n">
        <f aca="false">J56</f>
        <v>2341</v>
      </c>
      <c r="J2" s="5" t="n">
        <f aca="false">J57</f>
        <v>235</v>
      </c>
      <c r="L2" s="5" t="n">
        <f aca="false">M56</f>
        <v>3241</v>
      </c>
      <c r="M2" s="5" t="n">
        <f aca="false">M57</f>
        <v>215</v>
      </c>
      <c r="O2" s="5" t="n">
        <f aca="false">P56</f>
        <v>2134</v>
      </c>
      <c r="P2" s="5" t="n">
        <f aca="false">P57</f>
        <v>143</v>
      </c>
      <c r="R2" s="5" t="n">
        <f aca="false">S56</f>
        <v>2143</v>
      </c>
      <c r="S2" s="5" t="n">
        <f aca="false">S57</f>
        <v>132</v>
      </c>
      <c r="U2" s="5" t="n">
        <f aca="false">V56</f>
        <v>4123</v>
      </c>
      <c r="V2" s="5" t="n">
        <f aca="false">V57</f>
        <v>513</v>
      </c>
      <c r="X2" s="5" t="n">
        <f aca="false">Y56</f>
        <v>4213</v>
      </c>
      <c r="Y2" s="5" t="n">
        <f aca="false">Y57</f>
        <v>324</v>
      </c>
      <c r="AA2" s="5" t="n">
        <f aca="false">AB56</f>
        <v>4213</v>
      </c>
      <c r="AB2" s="5" t="n">
        <f aca="false">AB57</f>
        <v>412</v>
      </c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32</v>
      </c>
      <c r="G3" s="5" t="n">
        <f aca="false">((((+G57/10)-TRUNC((G57/10))))*10)</f>
        <v>3.99999999999999</v>
      </c>
      <c r="I3" s="5" t="n">
        <f aca="false">TRUNC((((((J56/10)-TRUNC((J56/10))))*100)+(((((+J56/100)-(TRUNC((J56/100))))*10)))))</f>
        <v>14</v>
      </c>
      <c r="J3" s="5" t="n">
        <f aca="false">((((+J57/10)-TRUNC((J57/10))))*10)</f>
        <v>5</v>
      </c>
      <c r="L3" s="5" t="n">
        <f aca="false">TRUNC((((((M56/10)-TRUNC((M56/10))))*100)+(((((+M56/100)-(TRUNC((M56/100))))*10)))))</f>
        <v>14</v>
      </c>
      <c r="M3" s="5" t="n">
        <f aca="false">((((+M57/10)-TRUNC((M57/10))))*10)</f>
        <v>5</v>
      </c>
      <c r="O3" s="5" t="n">
        <f aca="false">TRUNC((((((P56/10)-TRUNC((P56/10))))*100)+(((((+P56/100)-(TRUNC((P56/100))))*10)))))</f>
        <v>43</v>
      </c>
      <c r="P3" s="5" t="n">
        <f aca="false">((((+P57/10)-TRUNC((P57/10))))*10)</f>
        <v>3.00000000000001</v>
      </c>
      <c r="R3" s="5" t="n">
        <f aca="false">TRUNC((((((S56/10)-TRUNC((S56/10))))*100)+(((((+S56/100)-(TRUNC((S56/100))))*10)))))</f>
        <v>34</v>
      </c>
      <c r="S3" s="5" t="n">
        <f aca="false">((((+S57/10)-TRUNC((S57/10))))*10)</f>
        <v>1.99999999999999</v>
      </c>
      <c r="U3" s="5" t="n">
        <f aca="false">TRUNC((((((V56/10)-TRUNC((V56/10))))*100)+(((((+V56/100)-(TRUNC((V56/100))))*10)))))</f>
        <v>32</v>
      </c>
      <c r="V3" s="5" t="n">
        <f aca="false">((((+V57/10)-TRUNC((V57/10))))*10)</f>
        <v>2.99999999999997</v>
      </c>
      <c r="X3" s="5" t="n">
        <f aca="false">TRUNC((((((Y56/10)-TRUNC((Y56/10))))*100)+(((((+Y56/100)-(TRUNC((Y56/100))))*10)))))</f>
        <v>31</v>
      </c>
      <c r="Y3" s="5" t="n">
        <f aca="false">((((+Y57/10)-TRUNC((Y57/10))))*10)</f>
        <v>3.99999999999999</v>
      </c>
      <c r="AA3" s="5" t="n">
        <f aca="false">TRUNC((((((AB56/10)-TRUNC((AB56/10))))*100)+(((((+AB56/100)-(TRUNC((AB56/100))))*10)))))</f>
        <v>31</v>
      </c>
      <c r="AB3" s="5" t="n">
        <f aca="false">((((+AB57/10)-TRUNC((AB57/10))))*10)</f>
        <v>2.00000000000003</v>
      </c>
    </row>
    <row r="4" customFormat="false" ht="12.75" hidden="false" customHeight="false" outlineLevel="0" collapsed="false">
      <c r="F4" s="5" t="n">
        <f aca="false">(TRUNC(((((G56/1000)-TRUNC((G56/1000))))*10))+((TRUNC((F3/10))*10)))</f>
        <v>34</v>
      </c>
      <c r="G4" s="5" t="n">
        <f aca="false">(TRUNC((((+G57/100)-TRUNC((G57/100)))*10))+G3)</f>
        <v>5.99999999999999</v>
      </c>
      <c r="I4" s="5" t="n">
        <f aca="false">(TRUNC(((((J56/1000)-TRUNC((J56/1000))))*10))+((TRUNC((I3/10))*10)))</f>
        <v>13</v>
      </c>
      <c r="J4" s="5" t="n">
        <f aca="false">(TRUNC((((+J57/100)-TRUNC((J57/100)))*10))+J3)</f>
        <v>8</v>
      </c>
      <c r="L4" s="5" t="n">
        <f aca="false">(TRUNC(((((M56/1000)-TRUNC((M56/1000))))*10))+((TRUNC((L3/10))*10)))</f>
        <v>12</v>
      </c>
      <c r="M4" s="5" t="n">
        <f aca="false">(TRUNC((((+M57/100)-TRUNC((M57/100)))*10))+M3)</f>
        <v>6</v>
      </c>
      <c r="O4" s="5" t="n">
        <f aca="false">(TRUNC(((((P56/1000)-TRUNC((P56/1000))))*10))+((TRUNC((O3/10))*10)))</f>
        <v>41</v>
      </c>
      <c r="P4" s="5" t="n">
        <f aca="false">(TRUNC((((+P57/100)-TRUNC((P57/100)))*10))+P3)</f>
        <v>7.00000000000001</v>
      </c>
      <c r="R4" s="5" t="n">
        <f aca="false">(TRUNC(((((S56/1000)-TRUNC((S56/1000))))*10))+((TRUNC((R3/10))*10)))</f>
        <v>31</v>
      </c>
      <c r="S4" s="5" t="n">
        <f aca="false">(TRUNC((((+S57/100)-TRUNC((S57/100)))*10))+S3)</f>
        <v>4.99999999999999</v>
      </c>
      <c r="U4" s="5" t="n">
        <f aca="false">(TRUNC(((((V56/1000)-TRUNC((V56/1000))))*10))+((TRUNC((U3/10))*10)))</f>
        <v>31</v>
      </c>
      <c r="V4" s="5" t="n">
        <f aca="false">(TRUNC((((+V57/100)-TRUNC((V57/100)))*10))+V3)</f>
        <v>3.99999999999997</v>
      </c>
      <c r="X4" s="5" t="n">
        <f aca="false">(TRUNC(((((Y56/1000)-TRUNC((Y56/1000))))*10))+((TRUNC((X3/10))*10)))</f>
        <v>32</v>
      </c>
      <c r="Y4" s="5" t="n">
        <f aca="false">(TRUNC((((+Y57/100)-TRUNC((Y57/100)))*10))+Y3)</f>
        <v>5.99999999999999</v>
      </c>
      <c r="AA4" s="5" t="n">
        <f aca="false">(TRUNC(((((AB56/1000)-TRUNC((AB56/1000))))*10))+((TRUNC((AA3/10))*10)))</f>
        <v>32</v>
      </c>
      <c r="AB4" s="5" t="n">
        <f aca="false">(TRUNC((((+AB57/100)-TRUNC((AB57/100)))*10))+AB3)</f>
        <v>3.00000000000003</v>
      </c>
    </row>
    <row r="5" customFormat="false" ht="12.75" hidden="false" customHeight="false" outlineLevel="0" collapsed="false">
      <c r="F5" s="5" t="n">
        <f aca="false">TRUNC(((TRUNC((G56/1000))+((TRUNC((F3/10))*10)))))</f>
        <v>31</v>
      </c>
      <c r="G5" s="5" t="n">
        <f aca="false">((TRUNC((((+G57/100)-TRUNC((G57/100)))*10))+G3)+TRUNC((G57/100)))</f>
        <v>7.99999999999999</v>
      </c>
      <c r="I5" s="5" t="n">
        <f aca="false">TRUNC(((TRUNC((J56/1000))+((TRUNC((I3/10))*10)))))</f>
        <v>12</v>
      </c>
      <c r="J5" s="5" t="n">
        <f aca="false">((TRUNC((((+J57/100)-TRUNC((J57/100)))*10))+J3)+TRUNC((J57/100)))</f>
        <v>10</v>
      </c>
      <c r="L5" s="5" t="n">
        <f aca="false">TRUNC(((TRUNC((M56/1000))+((TRUNC((L3/10))*10)))))</f>
        <v>13</v>
      </c>
      <c r="M5" s="5" t="n">
        <f aca="false">((TRUNC((((+M57/100)-TRUNC((M57/100)))*10))+M3)+TRUNC((M57/100)))</f>
        <v>8</v>
      </c>
      <c r="O5" s="5" t="n">
        <f aca="false">TRUNC(((TRUNC((P56/1000))+((TRUNC((O3/10))*10)))))</f>
        <v>42</v>
      </c>
      <c r="P5" s="5" t="n">
        <f aca="false">((TRUNC((((+P57/100)-TRUNC((P57/100)))*10))+P3)+TRUNC((P57/100)))</f>
        <v>8.00000000000001</v>
      </c>
      <c r="R5" s="5" t="n">
        <f aca="false">TRUNC(((TRUNC((S56/1000))+((TRUNC((R3/10))*10)))))</f>
        <v>32</v>
      </c>
      <c r="S5" s="5" t="n">
        <f aca="false">((TRUNC((((+S57/100)-TRUNC((S57/100)))*10))+S3)+TRUNC((S57/100)))</f>
        <v>5.99999999999999</v>
      </c>
      <c r="U5" s="5" t="n">
        <f aca="false">TRUNC(((TRUNC((V56/1000))+((TRUNC((U3/10))*10)))))</f>
        <v>34</v>
      </c>
      <c r="V5" s="5" t="n">
        <f aca="false">((TRUNC((((+V57/100)-TRUNC((V57/100)))*10))+V3)+TRUNC((V57/100)))</f>
        <v>8.99999999999997</v>
      </c>
      <c r="X5" s="5" t="n">
        <f aca="false">TRUNC(((TRUNC((Y56/1000))+((TRUNC((X3/10))*10)))))</f>
        <v>34</v>
      </c>
      <c r="Y5" s="5" t="n">
        <f aca="false">((TRUNC((((+Y57/100)-TRUNC((Y57/100)))*10))+Y3)+TRUNC((Y57/100)))</f>
        <v>8.99999999999999</v>
      </c>
      <c r="AA5" s="5" t="n">
        <f aca="false">TRUNC(((TRUNC((AB56/1000))+((TRUNC((AA3/10))*10)))))</f>
        <v>34</v>
      </c>
      <c r="AB5" s="5" t="n">
        <f aca="false">((TRUNC((((+AB57/100)-TRUNC((AB57/100)))*10))+AB3)+TRUNC((AB57/100)))</f>
        <v>7.00000000000003</v>
      </c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24</v>
      </c>
      <c r="G6" s="5" t="n">
        <f aca="false">TRUNC((((+G57/100)-TRUNC((G57/100)))*10))</f>
        <v>2</v>
      </c>
      <c r="I6" s="5" t="n">
        <f aca="false">(TRUNC(((((J56/1000)-TRUNC((J56/1000))))*10))+((TRUNC((((+J56/100)-TRUNC((J56/100)))*10))*10)))</f>
        <v>43</v>
      </c>
      <c r="J6" s="5" t="n">
        <f aca="false">TRUNC((((+J57/100)-TRUNC((J57/100)))*10))</f>
        <v>3</v>
      </c>
      <c r="L6" s="5" t="n">
        <f aca="false">(TRUNC(((((M56/1000)-TRUNC((M56/1000))))*10))+((TRUNC((((+M56/100)-TRUNC((M56/100)))*10))*10)))</f>
        <v>42</v>
      </c>
      <c r="M6" s="5" t="n">
        <f aca="false">TRUNC((((+M57/100)-TRUNC((M57/100)))*10))</f>
        <v>1</v>
      </c>
      <c r="O6" s="5" t="n">
        <f aca="false">(TRUNC(((((P56/1000)-TRUNC((P56/1000))))*10))+((TRUNC((((+P56/100)-TRUNC((P56/100)))*10))*10)))</f>
        <v>31</v>
      </c>
      <c r="P6" s="5" t="n">
        <f aca="false">TRUNC((((+P57/100)-TRUNC((P57/100)))*10))</f>
        <v>4</v>
      </c>
      <c r="R6" s="5" t="n">
        <f aca="false">(TRUNC(((((S56/1000)-TRUNC((S56/1000))))*10))+((TRUNC((((+S56/100)-TRUNC((S56/100)))*10))*10)))</f>
        <v>41</v>
      </c>
      <c r="S6" s="5" t="n">
        <f aca="false">TRUNC((((+S57/100)-TRUNC((S57/100)))*10))</f>
        <v>3</v>
      </c>
      <c r="U6" s="5" t="n">
        <f aca="false">(TRUNC(((((V56/1000)-TRUNC((V56/1000))))*10))+((TRUNC((((+V56/100)-TRUNC((V56/100)))*10))*10)))</f>
        <v>21</v>
      </c>
      <c r="V6" s="5" t="n">
        <f aca="false">TRUNC((((+V57/100)-TRUNC((V57/100)))*10))</f>
        <v>1</v>
      </c>
      <c r="X6" s="5" t="n">
        <f aca="false">(TRUNC(((((Y56/1000)-TRUNC((Y56/1000))))*10))+((TRUNC((((+Y56/100)-TRUNC((Y56/100)))*10))*10)))</f>
        <v>12</v>
      </c>
      <c r="Y6" s="5" t="n">
        <f aca="false">TRUNC((((+Y57/100)-TRUNC((Y57/100)))*10))</f>
        <v>2</v>
      </c>
      <c r="AA6" s="5" t="n">
        <f aca="false">(TRUNC(((((AB56/1000)-TRUNC((AB56/1000))))*10))+((TRUNC((((+AB56/100)-TRUNC((AB56/100)))*10))*10)))</f>
        <v>12</v>
      </c>
      <c r="AB6" s="5" t="n">
        <f aca="false">TRUNC((((+AB57/100)-TRUNC((AB57/100)))*10))</f>
        <v>1</v>
      </c>
    </row>
    <row r="7" customFormat="false" ht="12.75" hidden="false" customHeight="false" outlineLevel="0" collapsed="false">
      <c r="F7" s="5" t="n">
        <f aca="false">(((TRUNC(((((G56/100)-TRUNC((G56/100))))*10))*10))+(TRUNC((+G56/1000))))</f>
        <v>21</v>
      </c>
      <c r="G7" s="5" t="n">
        <f aca="false">(TRUNC((G57/100))+G6)</f>
        <v>4</v>
      </c>
      <c r="I7" s="5" t="n">
        <f aca="false">(((TRUNC(((((J56/100)-TRUNC((J56/100))))*10))*10))+(TRUNC((+J56/1000))))</f>
        <v>42</v>
      </c>
      <c r="J7" s="5" t="n">
        <f aca="false">(TRUNC((J57/100))+J6)</f>
        <v>5</v>
      </c>
      <c r="L7" s="5" t="n">
        <f aca="false">(((TRUNC(((((M56/100)-TRUNC((M56/100))))*10))*10))+(TRUNC((+M56/1000))))</f>
        <v>43</v>
      </c>
      <c r="M7" s="5" t="n">
        <f aca="false">(TRUNC((M57/100))+M6)</f>
        <v>3</v>
      </c>
      <c r="O7" s="5" t="n">
        <f aca="false">(((TRUNC(((((P56/100)-TRUNC((P56/100))))*10))*10))+(TRUNC((+P56/1000))))</f>
        <v>32</v>
      </c>
      <c r="P7" s="5" t="n">
        <f aca="false">(TRUNC((P57/100))+P6)</f>
        <v>5</v>
      </c>
      <c r="R7" s="5" t="n">
        <f aca="false">(((TRUNC(((((S56/100)-TRUNC((S56/100))))*10))*10))+(TRUNC((+S56/1000))))</f>
        <v>42</v>
      </c>
      <c r="S7" s="5" t="n">
        <f aca="false">(TRUNC((S57/100))+S6)</f>
        <v>4</v>
      </c>
      <c r="U7" s="5" t="n">
        <f aca="false">(((TRUNC(((((V56/100)-TRUNC((V56/100))))*10))*10))+(TRUNC((+V56/1000))))</f>
        <v>24</v>
      </c>
      <c r="V7" s="5" t="n">
        <f aca="false">(TRUNC((V57/100))+V6)</f>
        <v>6</v>
      </c>
      <c r="X7" s="5" t="n">
        <f aca="false">(((TRUNC(((((Y56/100)-TRUNC((Y56/100))))*10))*10))+(TRUNC((+Y56/1000))))</f>
        <v>14</v>
      </c>
      <c r="Y7" s="5" t="n">
        <f aca="false">(TRUNC((Y57/100))+Y6)</f>
        <v>5</v>
      </c>
      <c r="AA7" s="5" t="n">
        <f aca="false">(((TRUNC(((((AB56/100)-TRUNC((AB56/100))))*10))*10))+(TRUNC((+AB56/1000))))</f>
        <v>14</v>
      </c>
      <c r="AB7" s="5" t="n">
        <f aca="false">(TRUNC((AB57/100))+AB6)</f>
        <v>5</v>
      </c>
    </row>
    <row r="8" customFormat="false" ht="12.75" hidden="false" customHeight="false" outlineLevel="0" collapsed="false">
      <c r="F8" s="5" t="n">
        <f aca="false">(TRUNC((G56/1000))+((TRUNC((((+G56/1000)-TRUNC((G56/1000)))*10))*10)))</f>
        <v>41</v>
      </c>
      <c r="G8" s="5" t="n">
        <f aca="false">TRUNC((G57/100))</f>
        <v>2</v>
      </c>
      <c r="I8" s="5" t="n">
        <f aca="false">(TRUNC((J56/1000))+((TRUNC((((+J56/1000)-TRUNC((J56/1000)))*10))*10)))</f>
        <v>32</v>
      </c>
      <c r="J8" s="5" t="n">
        <f aca="false">TRUNC((J57/100))</f>
        <v>2</v>
      </c>
      <c r="L8" s="5" t="n">
        <f aca="false">(TRUNC((M56/1000))+((TRUNC((((+M56/1000)-TRUNC((M56/1000)))*10))*10)))</f>
        <v>23</v>
      </c>
      <c r="M8" s="5" t="n">
        <f aca="false">TRUNC((M57/100))</f>
        <v>2</v>
      </c>
      <c r="O8" s="5" t="n">
        <f aca="false">(TRUNC((P56/1000))+((TRUNC((((+P56/1000)-TRUNC((P56/1000)))*10))*10)))</f>
        <v>12</v>
      </c>
      <c r="P8" s="5" t="n">
        <f aca="false">TRUNC((P57/100))</f>
        <v>1</v>
      </c>
      <c r="R8" s="5" t="n">
        <f aca="false">(TRUNC((S56/1000))+((TRUNC((((+S56/1000)-TRUNC((S56/1000)))*10))*10)))</f>
        <v>12</v>
      </c>
      <c r="S8" s="5" t="n">
        <f aca="false">TRUNC((S57/100))</f>
        <v>1</v>
      </c>
      <c r="U8" s="5" t="n">
        <f aca="false">(TRUNC((V56/1000))+((TRUNC((((+V56/1000)-TRUNC((V56/1000)))*10))*10)))</f>
        <v>14</v>
      </c>
      <c r="V8" s="5" t="n">
        <f aca="false">TRUNC((V57/100))</f>
        <v>5</v>
      </c>
      <c r="X8" s="5" t="n">
        <f aca="false">(TRUNC((Y56/1000))+((TRUNC((((+Y56/1000)-TRUNC((Y56/1000)))*10))*10)))</f>
        <v>24</v>
      </c>
      <c r="Y8" s="5" t="n">
        <f aca="false">TRUNC((Y57/100))</f>
        <v>3</v>
      </c>
      <c r="AA8" s="5" t="n">
        <f aca="false">(TRUNC((AB56/1000))+((TRUNC((((+AB56/1000)-TRUNC((AB56/1000)))*10))*10)))</f>
        <v>24</v>
      </c>
      <c r="AB8" s="5" t="n">
        <f aca="false">TRUNC((AB57/100))</f>
        <v>4</v>
      </c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 t="s">
        <v>7</v>
      </c>
      <c r="Y9" s="4" t="s">
        <v>8</v>
      </c>
      <c r="AA9" s="4" t="s">
        <v>7</v>
      </c>
      <c r="AB9" s="4" t="s">
        <v>8</v>
      </c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0</v>
      </c>
      <c r="I10" s="5" t="n">
        <v>12</v>
      </c>
      <c r="J10" s="5" t="n">
        <f aca="false">IF((I10=I3),J3,IF((I10=I4),J4,IF((I10=I5),J5,IF((I10=I6),J6,IF((I10=I7),J7,IF((I10=I8),J8,0))))))</f>
        <v>10</v>
      </c>
      <c r="L10" s="5" t="n">
        <v>12</v>
      </c>
      <c r="M10" s="5" t="n">
        <f aca="false">IF((L10=L3),M3,IF((L10=L4),M4,IF((L10=L5),M5,IF((L10=L6),M6,IF((L10=L7),M7,IF((L10=L8),M8,0))))))</f>
        <v>6</v>
      </c>
      <c r="O10" s="5" t="n">
        <v>12</v>
      </c>
      <c r="P10" s="5" t="n">
        <f aca="false">IF((O10=O3),P3,IF((O10=O4),P4,IF((O10=O5),P5,IF((O10=O6),P6,IF((O10=O7),P7,IF((O10=O8),P8,0))))))</f>
        <v>1</v>
      </c>
      <c r="R10" s="5" t="n">
        <v>12</v>
      </c>
      <c r="S10" s="5" t="n">
        <f aca="false">IF((R10=R3),S3,IF((R10=R4),S4,IF((R10=R5),S5,IF((R10=R6),S6,IF((R10=R7),S7,IF((R10=R8),S8,0))))))</f>
        <v>1</v>
      </c>
      <c r="U10" s="5" t="n">
        <v>12</v>
      </c>
      <c r="V10" s="5" t="n">
        <f aca="false">IF((U10=U3),V3,IF((U10=U4),V4,IF((U10=U5),V5,IF((U10=U6),V6,IF((U10=U7),V7,IF((U10=U8),V8,0))))))</f>
        <v>0</v>
      </c>
      <c r="X10" s="5" t="n">
        <v>12</v>
      </c>
      <c r="Y10" s="5" t="n">
        <f aca="false">IF((X10=X3),Y3,IF((X10=X4),Y4,IF((X10=X5),Y5,IF((X10=X6),Y6,IF((X10=X7),Y7,IF((X10=X8),Y8,0))))))</f>
        <v>2</v>
      </c>
      <c r="AA10" s="5" t="n">
        <v>12</v>
      </c>
      <c r="AB10" s="5" t="n">
        <f aca="false">IF((AA10=AA3),AB3,IF((AA10=AA4),AB4,IF((AA10=AA5),AB5,IF((AA10=AA6),AB6,IF((AA10=AA7),AB7,IF((AA10=AA8),AB8,0))))))</f>
        <v>1</v>
      </c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0</v>
      </c>
      <c r="I11" s="5" t="n">
        <v>13</v>
      </c>
      <c r="J11" s="5" t="n">
        <f aca="false">IF((I11=I3),J3,IF((I11=I4),J4,IF((I11=I5),J5,IF((I11=I6),J6,IF((I11=I7),J7,IF((I11=I8),J8,0))))))</f>
        <v>8</v>
      </c>
      <c r="L11" s="5" t="n">
        <v>13</v>
      </c>
      <c r="M11" s="5" t="n">
        <f aca="false">IF((L11=L3),M3,IF((L11=L4),M4,IF((L11=L5),M5,IF((L11=L6),M6,IF((L11=L7),M7,IF((L11=L8),M8,0))))))</f>
        <v>8</v>
      </c>
      <c r="O11" s="5" t="n">
        <v>13</v>
      </c>
      <c r="P11" s="5" t="n">
        <f aca="false">IF((O11=O3),P3,IF((O11=O4),P4,IF((O11=O5),P5,IF((O11=O6),P6,IF((O11=O7),P7,IF((O11=O8),P8,0))))))</f>
        <v>0</v>
      </c>
      <c r="R11" s="5" t="n">
        <v>13</v>
      </c>
      <c r="S11" s="5" t="n">
        <f aca="false">IF((R11=R3),S3,IF((R11=R4),S4,IF((R11=R5),S5,IF((R11=R6),S6,IF((R11=R7),S7,IF((R11=R8),S8,0))))))</f>
        <v>0</v>
      </c>
      <c r="U11" s="5" t="n">
        <v>13</v>
      </c>
      <c r="V11" s="5" t="n">
        <f aca="false">IF((U11=U3),V3,IF((U11=U4),V4,IF((U11=U5),V5,IF((U11=U6),V6,IF((U11=U7),V7,IF((U11=U8),V8,0))))))</f>
        <v>0</v>
      </c>
      <c r="X11" s="5" t="n">
        <v>13</v>
      </c>
      <c r="Y11" s="5" t="n">
        <f aca="false">IF((X11=X3),Y3,IF((X11=X4),Y4,IF((X11=X5),Y5,IF((X11=X6),Y6,IF((X11=X7),Y7,IF((X11=X8),Y8,0))))))</f>
        <v>0</v>
      </c>
      <c r="AA11" s="5" t="n">
        <v>13</v>
      </c>
      <c r="AB11" s="5" t="n">
        <f aca="false">IF((AA11=AA3),AB3,IF((AA11=AA4),AB4,IF((AA11=AA5),AB5,IF((AA11=AA6),AB6,IF((AA11=AA7),AB7,IF((AA11=AA8),AB8,0))))))</f>
        <v>0</v>
      </c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0</v>
      </c>
      <c r="I12" s="5" t="n">
        <v>14</v>
      </c>
      <c r="J12" s="5" t="n">
        <f aca="false">IF((I12=I3),J3,IF((I12=I4),J4,IF((I12=I5),J5,IF((I12=I6),J6,IF((I12=I7),J7,IF((I12=I8),J8,0))))))</f>
        <v>5</v>
      </c>
      <c r="L12" s="5" t="n">
        <v>14</v>
      </c>
      <c r="M12" s="5" t="n">
        <f aca="false">IF((L12=L3),M3,IF((L12=L4),M4,IF((L12=L5),M5,IF((L12=L6),M6,IF((L12=L7),M7,IF((L12=L8),M8,0))))))</f>
        <v>5</v>
      </c>
      <c r="O12" s="5" t="n">
        <v>14</v>
      </c>
      <c r="P12" s="5" t="n">
        <f aca="false">IF((O12=O3),P3,IF((O12=O4),P4,IF((O12=O5),P5,IF((O12=O6),P6,IF((O12=O7),P7,IF((O12=O8),P8,0))))))</f>
        <v>0</v>
      </c>
      <c r="R12" s="5" t="n">
        <v>14</v>
      </c>
      <c r="S12" s="5" t="n">
        <f aca="false">IF((R12=R3),S3,IF((R12=R4),S4,IF((R12=R5),S5,IF((R12=R6),S6,IF((R12=R7),S7,IF((R12=R8),S8,0))))))</f>
        <v>0</v>
      </c>
      <c r="U12" s="5" t="n">
        <v>14</v>
      </c>
      <c r="V12" s="5" t="n">
        <f aca="false">IF((U12=U3),V3,IF((U12=U4),V4,IF((U12=U5),V5,IF((U12=U6),V6,IF((U12=U7),V7,IF((U12=U8),V8,0))))))</f>
        <v>5</v>
      </c>
      <c r="X12" s="5" t="n">
        <v>14</v>
      </c>
      <c r="Y12" s="5" t="n">
        <f aca="false">IF((X12=X3),Y3,IF((X12=X4),Y4,IF((X12=X5),Y5,IF((X12=X6),Y6,IF((X12=X7),Y7,IF((X12=X8),Y8,0))))))</f>
        <v>5</v>
      </c>
      <c r="AA12" s="5" t="n">
        <v>14</v>
      </c>
      <c r="AB12" s="5" t="n">
        <f aca="false">IF((AA12=AA3),AB3,IF((AA12=AA4),AB4,IF((AA12=AA5),AB5,IF((AA12=AA6),AB6,IF((AA12=AA7),AB7,IF((AA12=AA8),AB8,0))))))</f>
        <v>5</v>
      </c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4</v>
      </c>
      <c r="I13" s="5" t="n">
        <v>21</v>
      </c>
      <c r="J13" s="5" t="n">
        <f aca="false">IF((I13=I3),J3,IF((I13=I4),J4,IF((I13=I5),J5,IF((I13=I6),J6,IF((I13=I7),J7,IF((I13=I8),J8,0))))))</f>
        <v>0</v>
      </c>
      <c r="L13" s="5" t="n">
        <v>21</v>
      </c>
      <c r="M13" s="5" t="n">
        <f aca="false">IF((L13=L3),M3,IF((L13=L4),M4,IF((L13=L5),M5,IF((L13=L6),M6,IF((L13=L7),M7,IF((L13=L8),M8,0))))))</f>
        <v>0</v>
      </c>
      <c r="O13" s="5" t="n">
        <v>21</v>
      </c>
      <c r="P13" s="5" t="n">
        <f aca="false">IF((O13=O3),P3,IF((O13=O4),P4,IF((O13=O5),P5,IF((O13=O6),P6,IF((O13=O7),P7,IF((O13=O8),P8,0))))))</f>
        <v>0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1</v>
      </c>
      <c r="X13" s="5" t="n">
        <v>21</v>
      </c>
      <c r="Y13" s="5" t="n">
        <f aca="false">IF((X13=X3),Y3,IF((X13=X4),Y4,IF((X13=X5),Y5,IF((X13=X6),Y6,IF((X13=X7),Y7,IF((X13=X8),Y8,0))))))</f>
        <v>0</v>
      </c>
      <c r="AA13" s="5" t="n">
        <v>21</v>
      </c>
      <c r="AB13" s="5" t="n">
        <f aca="false">IF((AA13=AA3),AB3,IF((AA13=AA4),AB4,IF((AA13=AA5),AB5,IF((AA13=AA6),AB6,IF((AA13=AA7),AB7,IF((AA13=AA8),AB8,0))))))</f>
        <v>0</v>
      </c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0</v>
      </c>
      <c r="I14" s="5" t="n">
        <v>23</v>
      </c>
      <c r="J14" s="5" t="n">
        <f aca="false">IF((I14=I3),J3,IF((I14=I4),J4,IF((I14=I5),J5,IF((I14=I6),J6,IF((I14=I7),J7,IF((I14=I8),J8,0))))))</f>
        <v>0</v>
      </c>
      <c r="L14" s="5" t="n">
        <v>23</v>
      </c>
      <c r="M14" s="5" t="n">
        <f aca="false">IF((L14=L3),M3,IF((L14=L4),M4,IF((L14=L5),M5,IF((L14=L6),M6,IF((L14=L7),M7,IF((L14=L8),M8,0))))))</f>
        <v>2</v>
      </c>
      <c r="O14" s="5" t="n">
        <v>23</v>
      </c>
      <c r="P14" s="5" t="n">
        <f aca="false">IF((O14=O3),P3,IF((O14=O4),P4,IF((O14=O5),P5,IF((O14=O6),P6,IF((O14=O7),P7,IF((O14=O8),P8,0))))))</f>
        <v>0</v>
      </c>
      <c r="R14" s="5" t="n">
        <v>23</v>
      </c>
      <c r="S14" s="5" t="n">
        <f aca="false">IF((R14=R3),S3,IF((R14=R4),S4,IF((R14=R5),S5,IF((R14=R6),S6,IF((R14=R7),S7,IF((R14=R8),S8,0))))))</f>
        <v>0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 t="n">
        <v>23</v>
      </c>
      <c r="Y14" s="5" t="n">
        <f aca="false">IF((X14=X3),Y3,IF((X14=X4),Y4,IF((X14=X5),Y5,IF((X14=X6),Y6,IF((X14=X7),Y7,IF((X14=X8),Y8,0))))))</f>
        <v>0</v>
      </c>
      <c r="AA14" s="5" t="n">
        <v>23</v>
      </c>
      <c r="AB14" s="5" t="n">
        <f aca="false">IF((AA14=AA3),AB3,IF((AA14=AA4),AB4,IF((AA14=AA5),AB5,IF((AA14=AA6),AB6,IF((AA14=AA7),AB7,IF((AA14=AA8),AB8,0))))))</f>
        <v>0</v>
      </c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2</v>
      </c>
      <c r="I15" s="5" t="n">
        <v>24</v>
      </c>
      <c r="J15" s="5" t="n">
        <f aca="false">IF((I15=I3),J3,IF((I15=I4),J4,IF((I15=I5),J5,IF((I15=I6),J6,IF((I15=I7),J7,IF((I15=I8),J8,0))))))</f>
        <v>0</v>
      </c>
      <c r="L15" s="5" t="n">
        <v>24</v>
      </c>
      <c r="M15" s="5" t="n">
        <f aca="false">IF((L15=L3),M3,IF((L15=L4),M4,IF((L15=L5),M5,IF((L15=L6),M6,IF((L15=L7),M7,IF((L15=L8),M8,0))))))</f>
        <v>0</v>
      </c>
      <c r="O15" s="5" t="n">
        <v>24</v>
      </c>
      <c r="P15" s="5" t="n">
        <f aca="false">IF((O15=O3),P3,IF((O15=O4),P4,IF((O15=O5),P5,IF((O15=O6),P6,IF((O15=O7),P7,IF((O15=O8),P8,0))))))</f>
        <v>0</v>
      </c>
      <c r="R15" s="5" t="n">
        <v>24</v>
      </c>
      <c r="S15" s="5" t="n">
        <f aca="false">IF((R15=R3),S3,IF((R15=R4),S4,IF((R15=R5),S5,IF((R15=R6),S6,IF((R15=R7),S7,IF((R15=R8),S8,0))))))</f>
        <v>0</v>
      </c>
      <c r="U15" s="5" t="n">
        <v>24</v>
      </c>
      <c r="V15" s="5" t="n">
        <f aca="false">IF((U15=U3),V3,IF((U15=U4),V4,IF((U15=U5),V5,IF((U15=U6),V6,IF((U15=U7),V7,IF((U15=U8),V8,0))))))</f>
        <v>6</v>
      </c>
      <c r="X15" s="5" t="n">
        <v>24</v>
      </c>
      <c r="Y15" s="5" t="n">
        <f aca="false">IF((X15=X3),Y3,IF((X15=X4),Y4,IF((X15=X5),Y5,IF((X15=X6),Y6,IF((X15=X7),Y7,IF((X15=X8),Y8,0))))))</f>
        <v>3</v>
      </c>
      <c r="AA15" s="5" t="n">
        <v>24</v>
      </c>
      <c r="AB15" s="5" t="n">
        <f aca="false">IF((AA15=AA3),AB3,IF((AA15=AA4),AB4,IF((AA15=AA5),AB5,IF((AA15=AA6),AB6,IF((AA15=AA7),AB7,IF((AA15=AA8),AB8,0))))))</f>
        <v>4</v>
      </c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7.99999999999999</v>
      </c>
      <c r="I16" s="5" t="n">
        <v>31</v>
      </c>
      <c r="J16" s="5" t="n">
        <f aca="false">IF((I16=I3),J3,IF((I16=I4),J4,IF((I16=I5),J5,IF((I16=I6),J6,IF((I16=I7),J7,IF((I16=I8),J8,0))))))</f>
        <v>0</v>
      </c>
      <c r="L16" s="5" t="n">
        <v>31</v>
      </c>
      <c r="M16" s="5" t="n">
        <f aca="false">IF((L16=L3),M3,IF((L16=L4),M4,IF((L16=L5),M5,IF((L16=L6),M6,IF((L16=L7),M7,IF((L16=L8),M8,0))))))</f>
        <v>0</v>
      </c>
      <c r="O16" s="5" t="n">
        <v>31</v>
      </c>
      <c r="P16" s="5" t="n">
        <f aca="false">IF((O16=O3),P3,IF((O16=O4),P4,IF((O16=O5),P5,IF((O16=O6),P6,IF((O16=O7),P7,IF((O16=O8),P8,0))))))</f>
        <v>4</v>
      </c>
      <c r="R16" s="5" t="n">
        <v>31</v>
      </c>
      <c r="S16" s="5" t="n">
        <f aca="false">IF((R16=R3),S3,IF((R16=R4),S4,IF((R16=R5),S5,IF((R16=R6),S6,IF((R16=R7),S7,IF((R16=R8),S8,0))))))</f>
        <v>4.99999999999999</v>
      </c>
      <c r="U16" s="5" t="n">
        <v>31</v>
      </c>
      <c r="V16" s="5" t="n">
        <f aca="false">IF((U16=U3),V3,IF((U16=U4),V4,IF((U16=U5),V5,IF((U16=U6),V6,IF((U16=U7),V7,IF((U16=U8),V8,0))))))</f>
        <v>3.99999999999997</v>
      </c>
      <c r="X16" s="5" t="n">
        <v>31</v>
      </c>
      <c r="Y16" s="5" t="n">
        <f aca="false">IF((X16=X3),Y3,IF((X16=X4),Y4,IF((X16=X5),Y5,IF((X16=X6),Y6,IF((X16=X7),Y7,IF((X16=X8),Y8,0))))))</f>
        <v>3.99999999999999</v>
      </c>
      <c r="AA16" s="5" t="n">
        <v>31</v>
      </c>
      <c r="AB16" s="5" t="n">
        <f aca="false">IF((AA16=AA3),AB3,IF((AA16=AA4),AB4,IF((AA16=AA5),AB5,IF((AA16=AA6),AB6,IF((AA16=AA7),AB7,IF((AA16=AA8),AB8,0))))))</f>
        <v>2.00000000000003</v>
      </c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3.99999999999999</v>
      </c>
      <c r="I17" s="5" t="n">
        <v>32</v>
      </c>
      <c r="J17" s="5" t="n">
        <f aca="false">IF((I17=I3),J3,IF((I17=I4),J4,IF((I17=I5),J5,IF((I17=I6),J6,IF((I17=I7),J7,IF((I17=I8),J8,0))))))</f>
        <v>2</v>
      </c>
      <c r="L17" s="5" t="n">
        <v>32</v>
      </c>
      <c r="M17" s="5" t="n">
        <f aca="false">IF((L17=L3),M3,IF((L17=L4),M4,IF((L17=L5),M5,IF((L17=L6),M6,IF((L17=L7),M7,IF((L17=L8),M8,0))))))</f>
        <v>0</v>
      </c>
      <c r="O17" s="5" t="n">
        <v>32</v>
      </c>
      <c r="P17" s="5" t="n">
        <f aca="false">IF((O17=O3),P3,IF((O17=O4),P4,IF((O17=O5),P5,IF((O17=O6),P6,IF((O17=O7),P7,IF((O17=O8),P8,0))))))</f>
        <v>5</v>
      </c>
      <c r="R17" s="5" t="n">
        <v>32</v>
      </c>
      <c r="S17" s="5" t="n">
        <f aca="false">IF((R17=R3),S3,IF((R17=R4),S4,IF((R17=R5),S5,IF((R17=R6),S6,IF((R17=R7),S7,IF((R17=R8),S8,0))))))</f>
        <v>5.99999999999999</v>
      </c>
      <c r="U17" s="5" t="n">
        <v>32</v>
      </c>
      <c r="V17" s="5" t="n">
        <f aca="false">IF((U17=U3),V3,IF((U17=U4),V4,IF((U17=U5),V5,IF((U17=U6),V6,IF((U17=U7),V7,IF((U17=U8),V8,0))))))</f>
        <v>2.99999999999997</v>
      </c>
      <c r="X17" s="5" t="n">
        <v>32</v>
      </c>
      <c r="Y17" s="5" t="n">
        <f aca="false">IF((X17=X3),Y3,IF((X17=X4),Y4,IF((X17=X5),Y5,IF((X17=X6),Y6,IF((X17=X7),Y7,IF((X17=X8),Y8,0))))))</f>
        <v>5.99999999999999</v>
      </c>
      <c r="AA17" s="5" t="n">
        <v>32</v>
      </c>
      <c r="AB17" s="5" t="n">
        <f aca="false">IF((AA17=AA3),AB3,IF((AA17=AA4),AB4,IF((AA17=AA5),AB5,IF((AA17=AA6),AB6,IF((AA17=AA7),AB7,IF((AA17=AA8),AB8,0))))))</f>
        <v>3.00000000000003</v>
      </c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5.99999999999999</v>
      </c>
      <c r="I18" s="5" t="n">
        <v>34</v>
      </c>
      <c r="J18" s="5" t="n">
        <f aca="false">IF((I18=I3),J3,IF((I18=I4),J4,IF((I18=I5),J5,IF((I18=I6),J6,IF((I18=I7),J7,IF((I18=I8),J8,0))))))</f>
        <v>0</v>
      </c>
      <c r="L18" s="5" t="n">
        <v>34</v>
      </c>
      <c r="M18" s="5" t="n">
        <f aca="false">IF((L18=L3),M3,IF((L18=L4),M4,IF((L18=L5),M5,IF((L18=L6),M6,IF((L18=L7),M7,IF((L18=L8),M8,0))))))</f>
        <v>0</v>
      </c>
      <c r="O18" s="5" t="n">
        <v>34</v>
      </c>
      <c r="P18" s="5" t="n">
        <f aca="false">IF((O18=O3),P3,IF((O18=O4),P4,IF((O18=O5),P5,IF((O18=O6),P6,IF((O18=O7),P7,IF((O18=O8),P8,0))))))</f>
        <v>0</v>
      </c>
      <c r="R18" s="5" t="n">
        <v>34</v>
      </c>
      <c r="S18" s="5" t="n">
        <f aca="false">IF((R18=R3),S3,IF((R18=R4),S4,IF((R18=R5),S5,IF((R18=R6),S6,IF((R18=R7),S7,IF((R18=R8),S8,0))))))</f>
        <v>1.99999999999999</v>
      </c>
      <c r="U18" s="5" t="n">
        <v>34</v>
      </c>
      <c r="V18" s="5" t="n">
        <f aca="false">IF((U18=U3),V3,IF((U18=U4),V4,IF((U18=U5),V5,IF((U18=U6),V6,IF((U18=U7),V7,IF((U18=U8),V8,0))))))</f>
        <v>8.99999999999997</v>
      </c>
      <c r="X18" s="5" t="n">
        <v>34</v>
      </c>
      <c r="Y18" s="5" t="n">
        <f aca="false">IF((X18=X3),Y3,IF((X18=X4),Y4,IF((X18=X5),Y5,IF((X18=X6),Y6,IF((X18=X7),Y7,IF((X18=X8),Y8,0))))))</f>
        <v>8.99999999999999</v>
      </c>
      <c r="AA18" s="5" t="n">
        <v>34</v>
      </c>
      <c r="AB18" s="5" t="n">
        <f aca="false">IF((AA18=AA3),AB3,IF((AA18=AA4),AB4,IF((AA18=AA5),AB5,IF((AA18=AA6),AB6,IF((AA18=AA7),AB7,IF((AA18=AA8),AB8,0))))))</f>
        <v>7.00000000000003</v>
      </c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2</v>
      </c>
      <c r="I19" s="5" t="n">
        <v>41</v>
      </c>
      <c r="J19" s="5" t="n">
        <f aca="false">IF((I19=I3),J3,IF((I19=I4),J4,IF((I19=I5),J5,IF((I19=I6),J6,IF((I19=I7),J7,IF((I19=I8),J8,0))))))</f>
        <v>0</v>
      </c>
      <c r="L19" s="5" t="n">
        <v>41</v>
      </c>
      <c r="M19" s="5" t="n">
        <f aca="false">IF((L19=L3),M3,IF((L19=L4),M4,IF((L19=L5),M5,IF((L19=L6),M6,IF((L19=L7),M7,IF((L19=L8),M8,0))))))</f>
        <v>0</v>
      </c>
      <c r="O19" s="5" t="n">
        <v>41</v>
      </c>
      <c r="P19" s="5" t="n">
        <f aca="false">IF((O19=O3),P3,IF((O19=O4),P4,IF((O19=O5),P5,IF((O19=O6),P6,IF((O19=O7),P7,IF((O19=O8),P8,0))))))</f>
        <v>7.00000000000001</v>
      </c>
      <c r="R19" s="5" t="n">
        <v>41</v>
      </c>
      <c r="S19" s="5" t="n">
        <f aca="false">IF((R19=R3),S3,IF((R19=R4),S4,IF((R19=R5),S5,IF((R19=R6),S6,IF((R19=R7),S7,IF((R19=R8),S8,0))))))</f>
        <v>3</v>
      </c>
      <c r="U19" s="5" t="n">
        <v>41</v>
      </c>
      <c r="V19" s="5" t="n">
        <f aca="false">IF((U19=U3),V3,IF((U19=U4),V4,IF((U19=U5),V5,IF((U19=U6),V6,IF((U19=U7),V7,IF((U19=U8),V8,0))))))</f>
        <v>0</v>
      </c>
      <c r="X19" s="5" t="n">
        <v>41</v>
      </c>
      <c r="Y19" s="5" t="n">
        <f aca="false">IF((X19=X3),Y3,IF((X19=X4),Y4,IF((X19=X5),Y5,IF((X19=X6),Y6,IF((X19=X7),Y7,IF((X19=X8),Y8,0))))))</f>
        <v>0</v>
      </c>
      <c r="AA19" s="5" t="n">
        <v>41</v>
      </c>
      <c r="AB19" s="5" t="n">
        <f aca="false">IF((AA19=AA3),AB3,IF((AA19=AA4),AB4,IF((AA19=AA5),AB5,IF((AA19=AA6),AB6,IF((AA19=AA7),AB7,IF((AA19=AA8),AB8,0))))))</f>
        <v>0</v>
      </c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0</v>
      </c>
      <c r="I20" s="5" t="n">
        <v>42</v>
      </c>
      <c r="J20" s="5" t="n">
        <f aca="false">IF((I20=I3),J3,IF((I20=I4),J4,IF((I20=I5),J5,IF((I20=I6),J6,IF((I20=I7),J7,IF((I20=I8),J8,0))))))</f>
        <v>5</v>
      </c>
      <c r="L20" s="5" t="n">
        <v>42</v>
      </c>
      <c r="M20" s="5" t="n">
        <f aca="false">IF((L20=L3),M3,IF((L20=L4),M4,IF((L20=L5),M5,IF((L20=L6),M6,IF((L20=L7),M7,IF((L20=L8),M8,0))))))</f>
        <v>1</v>
      </c>
      <c r="O20" s="5" t="n">
        <v>42</v>
      </c>
      <c r="P20" s="5" t="n">
        <f aca="false">IF((O20=O3),P3,IF((O20=O4),P4,IF((O20=O5),P5,IF((O20=O6),P6,IF((O20=O7),P7,IF((O20=O8),P8,0))))))</f>
        <v>8.00000000000001</v>
      </c>
      <c r="R20" s="5" t="n">
        <v>42</v>
      </c>
      <c r="S20" s="5" t="n">
        <f aca="false">IF((R20=R3),S3,IF((R20=R4),S4,IF((R20=R5),S5,IF((R20=R6),S6,IF((R20=R7),S7,IF((R20=R8),S8,0))))))</f>
        <v>4</v>
      </c>
      <c r="U20" s="5" t="n">
        <v>42</v>
      </c>
      <c r="V20" s="5" t="n">
        <f aca="false">IF((U20=U3),V3,IF((U20=U4),V4,IF((U20=U5),V5,IF((U20=U6),V6,IF((U20=U7),V7,IF((U20=U8),V8,0))))))</f>
        <v>0</v>
      </c>
      <c r="X20" s="5" t="n">
        <v>42</v>
      </c>
      <c r="Y20" s="5" t="n">
        <f aca="false">IF((X20=X3),Y3,IF((X20=X4),Y4,IF((X20=X5),Y5,IF((X20=X6),Y6,IF((X20=X7),Y7,IF((X20=X8),Y8,0))))))</f>
        <v>0</v>
      </c>
      <c r="AA20" s="5" t="n">
        <v>42</v>
      </c>
      <c r="AB20" s="5" t="n">
        <f aca="false">IF((AA20=AA3),AB3,IF((AA20=AA4),AB4,IF((AA20=AA5),AB5,IF((AA20=AA6),AB6,IF((AA20=AA7),AB7,IF((AA20=AA8),AB8,0))))))</f>
        <v>0</v>
      </c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0</v>
      </c>
      <c r="I21" s="5" t="n">
        <v>43</v>
      </c>
      <c r="J21" s="5" t="n">
        <f aca="false">IF((I21=I3),J3,IF((I21=I4),J4,IF((I21=I5),J5,IF((I21=I6),J6,IF((I21=I7),J7,IF((I21=I8),J8,0))))))</f>
        <v>3</v>
      </c>
      <c r="L21" s="5" t="n">
        <v>43</v>
      </c>
      <c r="M21" s="5" t="n">
        <f aca="false">IF((L21=L3),M3,IF((L21=L4),M4,IF((L21=L5),M5,IF((L21=L6),M6,IF((L21=L7),M7,IF((L21=L8),M8,0))))))</f>
        <v>3</v>
      </c>
      <c r="O21" s="5" t="n">
        <v>43</v>
      </c>
      <c r="P21" s="5" t="n">
        <f aca="false">IF((O21=O3),P3,IF((O21=O4),P4,IF((O21=O5),P5,IF((O21=O6),P6,IF((O21=O7),P7,IF((O21=O8),P8,0))))))</f>
        <v>3.00000000000001</v>
      </c>
      <c r="R21" s="5" t="n">
        <v>43</v>
      </c>
      <c r="S21" s="5" t="n">
        <f aca="false">IF((R21=R3),S3,IF((R21=R4),S4,IF((R21=R5),S5,IF((R21=R6),S6,IF((R21=R7),S7,IF((R21=R8),S8,0))))))</f>
        <v>0</v>
      </c>
      <c r="U21" s="5" t="n">
        <v>43</v>
      </c>
      <c r="V21" s="5" t="n">
        <f aca="false">IF((U21=U3),V3,IF((U21=U4),V4,IF((U21=U5),V5,IF((U21=U6),V6,IF((U21=U7),V7,IF((U21=U8),V8,0))))))</f>
        <v>0</v>
      </c>
      <c r="X21" s="5" t="n">
        <v>43</v>
      </c>
      <c r="Y21" s="5" t="n">
        <f aca="false">IF((X21=X3),Y3,IF((X21=X4),Y4,IF((X21=X5),Y5,IF((X21=X6),Y6,IF((X21=X7),Y7,IF((X21=X8),Y8,0))))))</f>
        <v>0</v>
      </c>
      <c r="AA21" s="5" t="n">
        <v>43</v>
      </c>
      <c r="AB21" s="5" t="n">
        <f aca="false">IF((AA21=AA3),AB3,IF((AA21=AA4),AB4,IF((AA21=AA5),AB5,IF((AA21=AA6),AB6,IF((AA21=AA7),AB7,IF((AA21=AA8),AB8,0))))))</f>
        <v>0</v>
      </c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42</v>
      </c>
      <c r="H23" s="1" t="s">
        <v>9</v>
      </c>
      <c r="I23" s="5" t="n">
        <v>1234</v>
      </c>
      <c r="J23" s="5" t="n">
        <f aca="false">(50-SUM(J10:J12,J14,J15,J18))</f>
        <v>27</v>
      </c>
      <c r="K23" s="1" t="s">
        <v>9</v>
      </c>
      <c r="L23" s="5" t="n">
        <v>1234</v>
      </c>
      <c r="M23" s="5" t="n">
        <f aca="false">(50-SUM(M10:M12,M14,M15,M18))</f>
        <v>29</v>
      </c>
      <c r="N23" s="1" t="s">
        <v>9</v>
      </c>
      <c r="O23" s="5" t="n">
        <v>1234</v>
      </c>
      <c r="P23" s="5" t="n">
        <f aca="false">(50-SUM(P10:P12,P14,P15,P18))</f>
        <v>49</v>
      </c>
      <c r="Q23" s="1" t="s">
        <v>9</v>
      </c>
      <c r="R23" s="5" t="n">
        <v>1234</v>
      </c>
      <c r="S23" s="5" t="n">
        <f aca="false">(50-SUM(S10:S12,S14,S15,S18))</f>
        <v>47</v>
      </c>
      <c r="T23" s="1" t="s">
        <v>9</v>
      </c>
      <c r="U23" s="5" t="n">
        <v>1234</v>
      </c>
      <c r="V23" s="5" t="n">
        <f aca="false">(50-SUM(V10:V12,V14,V15,V18))</f>
        <v>30</v>
      </c>
      <c r="W23" s="1" t="s">
        <v>9</v>
      </c>
      <c r="X23" s="5" t="n">
        <v>1234</v>
      </c>
      <c r="Y23" s="5" t="n">
        <f aca="false">(50-SUM(Y10:Y12,Y14,Y15,Y18))</f>
        <v>31</v>
      </c>
      <c r="Z23" s="1" t="s">
        <v>9</v>
      </c>
      <c r="AA23" s="5" t="n">
        <v>1234</v>
      </c>
      <c r="AB23" s="5" t="n">
        <f aca="false">(50-SUM(AB10:AB12,AB14,AB15,AB18))</f>
        <v>33</v>
      </c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48</v>
      </c>
      <c r="H24" s="1" t="s">
        <v>10</v>
      </c>
      <c r="I24" s="5" t="n">
        <v>1243</v>
      </c>
      <c r="J24" s="5" t="n">
        <f aca="false">((J23-J21)+J18)</f>
        <v>24</v>
      </c>
      <c r="K24" s="1" t="s">
        <v>10</v>
      </c>
      <c r="L24" s="5" t="n">
        <v>1243</v>
      </c>
      <c r="M24" s="5" t="n">
        <f aca="false">((M23-M21)+M18)</f>
        <v>26</v>
      </c>
      <c r="N24" s="1" t="s">
        <v>10</v>
      </c>
      <c r="O24" s="5" t="n">
        <v>1243</v>
      </c>
      <c r="P24" s="5" t="n">
        <f aca="false">((P23-P21)+P18)</f>
        <v>46</v>
      </c>
      <c r="Q24" s="1" t="s">
        <v>10</v>
      </c>
      <c r="R24" s="5" t="n">
        <v>1243</v>
      </c>
      <c r="S24" s="5" t="n">
        <f aca="false">((S23-S21)+S18)</f>
        <v>49</v>
      </c>
      <c r="T24" s="1" t="s">
        <v>10</v>
      </c>
      <c r="U24" s="5" t="n">
        <v>1243</v>
      </c>
      <c r="V24" s="5" t="n">
        <f aca="false">((V23-V21)+V18)</f>
        <v>39</v>
      </c>
      <c r="W24" s="1" t="s">
        <v>10</v>
      </c>
      <c r="X24" s="5" t="n">
        <v>1243</v>
      </c>
      <c r="Y24" s="5" t="n">
        <f aca="false">((Y23-Y21)+Y18)</f>
        <v>40</v>
      </c>
      <c r="Z24" s="1" t="s">
        <v>10</v>
      </c>
      <c r="AA24" s="5" t="n">
        <v>1243</v>
      </c>
      <c r="AB24" s="5" t="n">
        <f aca="false">((AB23-AB21)+AB18)</f>
        <v>40</v>
      </c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38</v>
      </c>
      <c r="H25" s="1" t="s">
        <v>11</v>
      </c>
      <c r="I25" s="5" t="n">
        <v>1324</v>
      </c>
      <c r="J25" s="5" t="n">
        <f aca="false">((J23+J14)-J17)</f>
        <v>25</v>
      </c>
      <c r="K25" s="1" t="s">
        <v>11</v>
      </c>
      <c r="L25" s="5" t="n">
        <v>1324</v>
      </c>
      <c r="M25" s="5" t="n">
        <f aca="false">((M23+M14)-M17)</f>
        <v>31</v>
      </c>
      <c r="N25" s="1" t="s">
        <v>11</v>
      </c>
      <c r="O25" s="5" t="n">
        <v>1324</v>
      </c>
      <c r="P25" s="5" t="n">
        <f aca="false">((P23+P14)-P17)</f>
        <v>44</v>
      </c>
      <c r="Q25" s="1" t="s">
        <v>11</v>
      </c>
      <c r="R25" s="5" t="n">
        <v>1324</v>
      </c>
      <c r="S25" s="5" t="n">
        <f aca="false">((S23+S14)-S17)</f>
        <v>41</v>
      </c>
      <c r="T25" s="1" t="s">
        <v>11</v>
      </c>
      <c r="U25" s="5" t="n">
        <v>1324</v>
      </c>
      <c r="V25" s="5" t="n">
        <f aca="false">((V23+V14)-V17)</f>
        <v>27.0000000000001</v>
      </c>
      <c r="W25" s="1" t="s">
        <v>11</v>
      </c>
      <c r="X25" s="5" t="n">
        <v>1324</v>
      </c>
      <c r="Y25" s="5" t="n">
        <f aca="false">((Y23+Y14)-Y17)</f>
        <v>25</v>
      </c>
      <c r="Z25" s="1" t="s">
        <v>11</v>
      </c>
      <c r="AA25" s="5" t="n">
        <v>1324</v>
      </c>
      <c r="AB25" s="5" t="n">
        <f aca="false">((AB23+AB14)-AB17)</f>
        <v>29.9999999999999</v>
      </c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40</v>
      </c>
      <c r="H26" s="1" t="s">
        <v>12</v>
      </c>
      <c r="I26" s="5" t="n">
        <v>1342</v>
      </c>
      <c r="J26" s="5" t="n">
        <f aca="false">((J25+J15)-J20)</f>
        <v>20</v>
      </c>
      <c r="K26" s="1" t="s">
        <v>12</v>
      </c>
      <c r="L26" s="5" t="n">
        <v>1342</v>
      </c>
      <c r="M26" s="5" t="n">
        <f aca="false">((M25+M15)-M20)</f>
        <v>30</v>
      </c>
      <c r="N26" s="1" t="s">
        <v>12</v>
      </c>
      <c r="O26" s="5" t="n">
        <v>1342</v>
      </c>
      <c r="P26" s="5" t="n">
        <f aca="false">((P25+P15)-P20)</f>
        <v>36</v>
      </c>
      <c r="Q26" s="1" t="s">
        <v>12</v>
      </c>
      <c r="R26" s="5" t="n">
        <v>1342</v>
      </c>
      <c r="S26" s="5" t="n">
        <f aca="false">((S25+S15)-S20)</f>
        <v>37</v>
      </c>
      <c r="T26" s="1" t="s">
        <v>12</v>
      </c>
      <c r="U26" s="5" t="n">
        <v>1342</v>
      </c>
      <c r="V26" s="5" t="n">
        <f aca="false">((V25+V15)-V20)</f>
        <v>33.0000000000001</v>
      </c>
      <c r="W26" s="1" t="s">
        <v>12</v>
      </c>
      <c r="X26" s="5" t="n">
        <v>1342</v>
      </c>
      <c r="Y26" s="5" t="n">
        <f aca="false">((Y25+Y15)-Y20)</f>
        <v>28</v>
      </c>
      <c r="Z26" s="1" t="s">
        <v>12</v>
      </c>
      <c r="AA26" s="5" t="n">
        <v>1342</v>
      </c>
      <c r="AB26" s="5" t="n">
        <f aca="false">((AB25+AB15)-AB20)</f>
        <v>33.9999999999999</v>
      </c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50</v>
      </c>
      <c r="H27" s="1" t="s">
        <v>13</v>
      </c>
      <c r="I27" s="5" t="n">
        <v>1423</v>
      </c>
      <c r="J27" s="5" t="n">
        <f aca="false">((J24-J20)+J15)</f>
        <v>19</v>
      </c>
      <c r="K27" s="1" t="s">
        <v>13</v>
      </c>
      <c r="L27" s="5" t="n">
        <v>1423</v>
      </c>
      <c r="M27" s="5" t="n">
        <f aca="false">((M24-M20)+M15)</f>
        <v>25</v>
      </c>
      <c r="N27" s="1" t="s">
        <v>13</v>
      </c>
      <c r="O27" s="5" t="n">
        <v>1423</v>
      </c>
      <c r="P27" s="5" t="n">
        <f aca="false">((P24-P20)+P15)</f>
        <v>38</v>
      </c>
      <c r="Q27" s="1" t="s">
        <v>13</v>
      </c>
      <c r="R27" s="5" t="n">
        <v>1423</v>
      </c>
      <c r="S27" s="5" t="n">
        <f aca="false">((S24-S20)+S15)</f>
        <v>45</v>
      </c>
      <c r="T27" s="1" t="s">
        <v>13</v>
      </c>
      <c r="U27" s="5" t="n">
        <v>1423</v>
      </c>
      <c r="V27" s="5" t="n">
        <f aca="false">((V24-V20)+V15)</f>
        <v>45</v>
      </c>
      <c r="W27" s="1" t="s">
        <v>13</v>
      </c>
      <c r="X27" s="5" t="n">
        <v>1423</v>
      </c>
      <c r="Y27" s="5" t="n">
        <f aca="false">((Y24-Y20)+Y15)</f>
        <v>43</v>
      </c>
      <c r="Z27" s="1" t="s">
        <v>13</v>
      </c>
      <c r="AA27" s="5" t="n">
        <v>1423</v>
      </c>
      <c r="AB27" s="5" t="n">
        <f aca="false">((AB24-AB20)+AB15)</f>
        <v>44</v>
      </c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46</v>
      </c>
      <c r="H28" s="1" t="s">
        <v>14</v>
      </c>
      <c r="I28" s="5" t="n">
        <v>1432</v>
      </c>
      <c r="J28" s="5" t="n">
        <f aca="false">((J27-J17)+J14)</f>
        <v>17</v>
      </c>
      <c r="K28" s="1" t="s">
        <v>14</v>
      </c>
      <c r="L28" s="5" t="n">
        <v>1432</v>
      </c>
      <c r="M28" s="5" t="n">
        <f aca="false">((M27-M17)+M14)</f>
        <v>27</v>
      </c>
      <c r="N28" s="1" t="s">
        <v>14</v>
      </c>
      <c r="O28" s="5" t="n">
        <v>1432</v>
      </c>
      <c r="P28" s="5" t="n">
        <f aca="false">((P27-P17)+P14)</f>
        <v>33</v>
      </c>
      <c r="Q28" s="1" t="s">
        <v>14</v>
      </c>
      <c r="R28" s="5" t="n">
        <v>1432</v>
      </c>
      <c r="S28" s="5" t="n">
        <f aca="false">((S27-S17)+S14)</f>
        <v>39</v>
      </c>
      <c r="T28" s="1" t="s">
        <v>14</v>
      </c>
      <c r="U28" s="5" t="n">
        <v>1432</v>
      </c>
      <c r="V28" s="5" t="n">
        <f aca="false">((V27-V17)+V14)</f>
        <v>42</v>
      </c>
      <c r="W28" s="1" t="s">
        <v>14</v>
      </c>
      <c r="X28" s="5" t="n">
        <v>1432</v>
      </c>
      <c r="Y28" s="5" t="n">
        <f aca="false">((Y27-Y17)+Y14)</f>
        <v>37</v>
      </c>
      <c r="Z28" s="1" t="s">
        <v>14</v>
      </c>
      <c r="AA28" s="5" t="n">
        <v>1432</v>
      </c>
      <c r="AB28" s="5" t="n">
        <f aca="false">((AB27-AB17)+AB14)</f>
        <v>41</v>
      </c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 t="n">
        <v>2000</v>
      </c>
      <c r="AA29" s="5" t="n">
        <v>2000</v>
      </c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38</v>
      </c>
      <c r="H30" s="1" t="s">
        <v>15</v>
      </c>
      <c r="I30" s="5" t="n">
        <v>2134</v>
      </c>
      <c r="J30" s="5" t="n">
        <f aca="false">((J23+J10)-J13)</f>
        <v>37</v>
      </c>
      <c r="K30" s="1" t="s">
        <v>15</v>
      </c>
      <c r="L30" s="5" t="n">
        <v>2134</v>
      </c>
      <c r="M30" s="5" t="n">
        <f aca="false">((M23+M10)-M13)</f>
        <v>35</v>
      </c>
      <c r="N30" s="1" t="s">
        <v>15</v>
      </c>
      <c r="O30" s="5" t="n">
        <v>2134</v>
      </c>
      <c r="P30" s="5" t="n">
        <f aca="false">((P23+P10)-P13)</f>
        <v>50</v>
      </c>
      <c r="Q30" s="1" t="s">
        <v>15</v>
      </c>
      <c r="R30" s="5" t="n">
        <v>2134</v>
      </c>
      <c r="S30" s="5" t="n">
        <f aca="false">((S23+S10)-S13)</f>
        <v>48</v>
      </c>
      <c r="T30" s="1" t="s">
        <v>15</v>
      </c>
      <c r="U30" s="5" t="n">
        <v>2134</v>
      </c>
      <c r="V30" s="5" t="n">
        <f aca="false">((V23+V10)-V13)</f>
        <v>29</v>
      </c>
      <c r="W30" s="1" t="s">
        <v>15</v>
      </c>
      <c r="X30" s="5" t="n">
        <v>2134</v>
      </c>
      <c r="Y30" s="5" t="n">
        <f aca="false">((Y23+Y10)-Y13)</f>
        <v>33</v>
      </c>
      <c r="Z30" s="1" t="s">
        <v>15</v>
      </c>
      <c r="AA30" s="5" t="n">
        <v>2134</v>
      </c>
      <c r="AB30" s="5" t="n">
        <f aca="false">((AB23+AB10)-AB13)</f>
        <v>34</v>
      </c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44</v>
      </c>
      <c r="H31" s="1" t="s">
        <v>16</v>
      </c>
      <c r="I31" s="5" t="n">
        <v>2143</v>
      </c>
      <c r="J31" s="5" t="n">
        <f aca="false">((J30+J18)-J21)</f>
        <v>34</v>
      </c>
      <c r="K31" s="1" t="s">
        <v>16</v>
      </c>
      <c r="L31" s="5" t="n">
        <v>2143</v>
      </c>
      <c r="M31" s="5" t="n">
        <f aca="false">((M30+M18)-M21)</f>
        <v>32</v>
      </c>
      <c r="N31" s="1" t="s">
        <v>16</v>
      </c>
      <c r="O31" s="5" t="n">
        <v>2143</v>
      </c>
      <c r="P31" s="5" t="n">
        <f aca="false">((P30+P18)-P21)</f>
        <v>47</v>
      </c>
      <c r="Q31" s="1" t="s">
        <v>16</v>
      </c>
      <c r="R31" s="5" t="n">
        <v>2143</v>
      </c>
      <c r="S31" s="5" t="n">
        <f aca="false">((S30+S18)-S21)</f>
        <v>50</v>
      </c>
      <c r="T31" s="1" t="s">
        <v>16</v>
      </c>
      <c r="U31" s="5" t="n">
        <v>2143</v>
      </c>
      <c r="V31" s="5" t="n">
        <f aca="false">((V30+V18)-V21)</f>
        <v>38</v>
      </c>
      <c r="W31" s="1" t="s">
        <v>16</v>
      </c>
      <c r="X31" s="5" t="n">
        <v>2143</v>
      </c>
      <c r="Y31" s="5" t="n">
        <f aca="false">((Y30+Y18)-Y21)</f>
        <v>42</v>
      </c>
      <c r="Z31" s="1" t="s">
        <v>16</v>
      </c>
      <c r="AA31" s="5" t="n">
        <v>2143</v>
      </c>
      <c r="AB31" s="5" t="n">
        <f aca="false">((AB30+AB18)-AB21)</f>
        <v>41</v>
      </c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30</v>
      </c>
      <c r="H32" s="1" t="s">
        <v>17</v>
      </c>
      <c r="I32" s="5" t="n">
        <v>2314</v>
      </c>
      <c r="J32" s="5" t="n">
        <f aca="false">((J30+J11)-J16)</f>
        <v>45</v>
      </c>
      <c r="K32" s="1" t="s">
        <v>17</v>
      </c>
      <c r="L32" s="5" t="n">
        <v>2314</v>
      </c>
      <c r="M32" s="5" t="n">
        <f aca="false">((M30+M11)-M16)</f>
        <v>43</v>
      </c>
      <c r="N32" s="1" t="s">
        <v>17</v>
      </c>
      <c r="O32" s="5" t="n">
        <v>2314</v>
      </c>
      <c r="P32" s="5" t="n">
        <f aca="false">((P30+P11)-P16)</f>
        <v>46</v>
      </c>
      <c r="Q32" s="1" t="s">
        <v>17</v>
      </c>
      <c r="R32" s="5" t="n">
        <v>2314</v>
      </c>
      <c r="S32" s="5" t="n">
        <f aca="false">((S30+S11)-S16)</f>
        <v>43</v>
      </c>
      <c r="T32" s="1" t="s">
        <v>17</v>
      </c>
      <c r="U32" s="5" t="n">
        <v>2314</v>
      </c>
      <c r="V32" s="5" t="n">
        <f aca="false">((V30+V11)-V16)</f>
        <v>25.0000000000001</v>
      </c>
      <c r="W32" s="1" t="s">
        <v>17</v>
      </c>
      <c r="X32" s="5" t="n">
        <v>2314</v>
      </c>
      <c r="Y32" s="5" t="n">
        <f aca="false">((Y30+Y11)-Y16)</f>
        <v>29</v>
      </c>
      <c r="Z32" s="1" t="s">
        <v>17</v>
      </c>
      <c r="AA32" s="5" t="n">
        <v>2314</v>
      </c>
      <c r="AB32" s="5" t="n">
        <f aca="false">((AB30+AB11)-AB16)</f>
        <v>31.9999999999999</v>
      </c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28</v>
      </c>
      <c r="H33" s="1" t="s">
        <v>18</v>
      </c>
      <c r="I33" s="5" t="n">
        <v>2341</v>
      </c>
      <c r="J33" s="5" t="n">
        <f aca="false">((J32+J12)-J19)</f>
        <v>50</v>
      </c>
      <c r="K33" s="1" t="s">
        <v>18</v>
      </c>
      <c r="L33" s="5" t="n">
        <v>2341</v>
      </c>
      <c r="M33" s="5" t="n">
        <f aca="false">((M32+M12)-M19)</f>
        <v>48</v>
      </c>
      <c r="N33" s="1" t="s">
        <v>18</v>
      </c>
      <c r="O33" s="5" t="n">
        <v>2341</v>
      </c>
      <c r="P33" s="5" t="n">
        <f aca="false">((P32+P12)-P19)</f>
        <v>39</v>
      </c>
      <c r="Q33" s="1" t="s">
        <v>18</v>
      </c>
      <c r="R33" s="5" t="n">
        <v>2341</v>
      </c>
      <c r="S33" s="5" t="n">
        <f aca="false">((S32+S12)-S19)</f>
        <v>40</v>
      </c>
      <c r="T33" s="1" t="s">
        <v>18</v>
      </c>
      <c r="U33" s="5" t="n">
        <v>2341</v>
      </c>
      <c r="V33" s="5" t="n">
        <f aca="false">((V32+V12)-V19)</f>
        <v>30.0000000000001</v>
      </c>
      <c r="W33" s="1" t="s">
        <v>18</v>
      </c>
      <c r="X33" s="5" t="n">
        <v>2341</v>
      </c>
      <c r="Y33" s="5" t="n">
        <f aca="false">((Y32+Y12)-Y19)</f>
        <v>34</v>
      </c>
      <c r="Z33" s="1" t="s">
        <v>18</v>
      </c>
      <c r="AA33" s="5" t="n">
        <v>2341</v>
      </c>
      <c r="AB33" s="5" t="n">
        <f aca="false">((AB32+AB12)-AB19)</f>
        <v>36.9999999999999</v>
      </c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42</v>
      </c>
      <c r="H34" s="1" t="s">
        <v>19</v>
      </c>
      <c r="I34" s="5" t="n">
        <v>2413</v>
      </c>
      <c r="J34" s="5" t="n">
        <f aca="false">((J31+J12)-J19)</f>
        <v>39</v>
      </c>
      <c r="K34" s="1" t="s">
        <v>19</v>
      </c>
      <c r="L34" s="5" t="n">
        <v>2413</v>
      </c>
      <c r="M34" s="5" t="n">
        <f aca="false">((M31+M12)-M19)</f>
        <v>37</v>
      </c>
      <c r="N34" s="1" t="s">
        <v>19</v>
      </c>
      <c r="O34" s="5" t="n">
        <v>2413</v>
      </c>
      <c r="P34" s="5" t="n">
        <f aca="false">((P31+P12)-P19)</f>
        <v>40</v>
      </c>
      <c r="Q34" s="1" t="s">
        <v>19</v>
      </c>
      <c r="R34" s="5" t="n">
        <v>2413</v>
      </c>
      <c r="S34" s="5" t="n">
        <f aca="false">((S31+S12)-S19)</f>
        <v>47</v>
      </c>
      <c r="T34" s="1" t="s">
        <v>19</v>
      </c>
      <c r="U34" s="5" t="n">
        <v>2413</v>
      </c>
      <c r="V34" s="5" t="n">
        <f aca="false">((V31+V12)-V19)</f>
        <v>43</v>
      </c>
      <c r="W34" s="1" t="s">
        <v>19</v>
      </c>
      <c r="X34" s="5" t="n">
        <v>2413</v>
      </c>
      <c r="Y34" s="5" t="n">
        <f aca="false">((Y31+Y12)-Y19)</f>
        <v>47</v>
      </c>
      <c r="Z34" s="1" t="s">
        <v>19</v>
      </c>
      <c r="AA34" s="5" t="n">
        <v>2413</v>
      </c>
      <c r="AB34" s="5" t="n">
        <f aca="false">((AB31+AB12)-AB19)</f>
        <v>46</v>
      </c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34</v>
      </c>
      <c r="H35" s="1" t="s">
        <v>20</v>
      </c>
      <c r="I35" s="5" t="n">
        <v>2431</v>
      </c>
      <c r="J35" s="5" t="n">
        <f aca="false">((J34+J11)-J16)</f>
        <v>47</v>
      </c>
      <c r="K35" s="1" t="s">
        <v>20</v>
      </c>
      <c r="L35" s="5" t="n">
        <v>2431</v>
      </c>
      <c r="M35" s="5" t="n">
        <f aca="false">((M34+M11)-M16)</f>
        <v>45</v>
      </c>
      <c r="N35" s="1" t="s">
        <v>20</v>
      </c>
      <c r="O35" s="5" t="n">
        <v>2431</v>
      </c>
      <c r="P35" s="5" t="n">
        <f aca="false">((P34+P11)-P16)</f>
        <v>36</v>
      </c>
      <c r="Q35" s="1" t="s">
        <v>20</v>
      </c>
      <c r="R35" s="5" t="n">
        <v>2431</v>
      </c>
      <c r="S35" s="5" t="n">
        <f aca="false">((S34+S11)-S16)</f>
        <v>42</v>
      </c>
      <c r="T35" s="1" t="s">
        <v>20</v>
      </c>
      <c r="U35" s="5" t="n">
        <v>2431</v>
      </c>
      <c r="V35" s="5" t="n">
        <f aca="false">((V34+V11)-V16)</f>
        <v>39</v>
      </c>
      <c r="W35" s="1" t="s">
        <v>20</v>
      </c>
      <c r="X35" s="5" t="n">
        <v>2431</v>
      </c>
      <c r="Y35" s="5" t="n">
        <f aca="false">((Y34+Y11)-Y16)</f>
        <v>43</v>
      </c>
      <c r="Z35" s="1" t="s">
        <v>20</v>
      </c>
      <c r="AA35" s="5" t="n">
        <v>2431</v>
      </c>
      <c r="AB35" s="5" t="n">
        <f aca="false">((AB34+AB11)-AB16)</f>
        <v>44</v>
      </c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 t="n">
        <v>3000</v>
      </c>
      <c r="AA36" s="5" t="n">
        <v>3000</v>
      </c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30</v>
      </c>
      <c r="H37" s="1" t="s">
        <v>21</v>
      </c>
      <c r="I37" s="5" t="n">
        <v>3124</v>
      </c>
      <c r="J37" s="5" t="n">
        <f aca="false">((J25+J11)-J16)</f>
        <v>33</v>
      </c>
      <c r="K37" s="1" t="s">
        <v>21</v>
      </c>
      <c r="L37" s="5" t="n">
        <v>3124</v>
      </c>
      <c r="M37" s="5" t="n">
        <f aca="false">((M25+M11)-M16)</f>
        <v>39</v>
      </c>
      <c r="N37" s="1" t="s">
        <v>21</v>
      </c>
      <c r="O37" s="5" t="n">
        <v>3124</v>
      </c>
      <c r="P37" s="5" t="n">
        <f aca="false">((P25+P11)-P16)</f>
        <v>40</v>
      </c>
      <c r="Q37" s="1" t="s">
        <v>21</v>
      </c>
      <c r="R37" s="5" t="n">
        <v>3124</v>
      </c>
      <c r="S37" s="5" t="n">
        <f aca="false">((S25+S11)-S16)</f>
        <v>36</v>
      </c>
      <c r="T37" s="1" t="s">
        <v>21</v>
      </c>
      <c r="U37" s="5" t="n">
        <v>3124</v>
      </c>
      <c r="V37" s="5" t="n">
        <f aca="false">((V25+V11)-V16)</f>
        <v>23.0000000000001</v>
      </c>
      <c r="W37" s="1" t="s">
        <v>21</v>
      </c>
      <c r="X37" s="5" t="n">
        <v>3124</v>
      </c>
      <c r="Y37" s="5" t="n">
        <f aca="false">((Y25+Y11)-Y16)</f>
        <v>21</v>
      </c>
      <c r="Z37" s="1" t="s">
        <v>21</v>
      </c>
      <c r="AA37" s="5" t="n">
        <v>3124</v>
      </c>
      <c r="AB37" s="5" t="n">
        <f aca="false">((AB25+AB11)-AB16)</f>
        <v>27.9999999999999</v>
      </c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32</v>
      </c>
      <c r="H38" s="1" t="s">
        <v>22</v>
      </c>
      <c r="I38" s="5" t="n">
        <v>3142</v>
      </c>
      <c r="J38" s="5" t="n">
        <f aca="false">((J37+J15)-J20)</f>
        <v>28</v>
      </c>
      <c r="K38" s="1" t="s">
        <v>22</v>
      </c>
      <c r="L38" s="5" t="n">
        <v>3142</v>
      </c>
      <c r="M38" s="5" t="n">
        <f aca="false">((M37+M15)-M20)</f>
        <v>38</v>
      </c>
      <c r="N38" s="1" t="s">
        <v>22</v>
      </c>
      <c r="O38" s="5" t="n">
        <v>3142</v>
      </c>
      <c r="P38" s="5" t="n">
        <f aca="false">((P37+P15)-P20)</f>
        <v>32</v>
      </c>
      <c r="Q38" s="1" t="s">
        <v>22</v>
      </c>
      <c r="R38" s="5" t="n">
        <v>3142</v>
      </c>
      <c r="S38" s="5" t="n">
        <f aca="false">((S37+S15)-S20)</f>
        <v>32</v>
      </c>
      <c r="T38" s="1" t="s">
        <v>22</v>
      </c>
      <c r="U38" s="5" t="n">
        <v>3142</v>
      </c>
      <c r="V38" s="5" t="n">
        <f aca="false">((V37+V15)-V20)</f>
        <v>29.0000000000001</v>
      </c>
      <c r="W38" s="1" t="s">
        <v>22</v>
      </c>
      <c r="X38" s="5" t="n">
        <v>3142</v>
      </c>
      <c r="Y38" s="5" t="n">
        <f aca="false">((Y37+Y15)-Y20)</f>
        <v>24</v>
      </c>
      <c r="Z38" s="1" t="s">
        <v>22</v>
      </c>
      <c r="AA38" s="5" t="n">
        <v>3142</v>
      </c>
      <c r="AB38" s="5" t="n">
        <f aca="false">((AB37+AB15)-AB20)</f>
        <v>31.9999999999999</v>
      </c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26</v>
      </c>
      <c r="H39" s="1" t="s">
        <v>23</v>
      </c>
      <c r="I39" s="5" t="n">
        <v>3214</v>
      </c>
      <c r="J39" s="5" t="n">
        <f aca="false">((J32+J14)-J17)</f>
        <v>43</v>
      </c>
      <c r="K39" s="1" t="s">
        <v>23</v>
      </c>
      <c r="L39" s="5" t="n">
        <v>3214</v>
      </c>
      <c r="M39" s="5" t="n">
        <f aca="false">((M32+M14)-M17)</f>
        <v>45</v>
      </c>
      <c r="N39" s="1" t="s">
        <v>23</v>
      </c>
      <c r="O39" s="5" t="n">
        <v>3214</v>
      </c>
      <c r="P39" s="5" t="n">
        <f aca="false">((P32+P14)-P17)</f>
        <v>41</v>
      </c>
      <c r="Q39" s="1" t="s">
        <v>23</v>
      </c>
      <c r="R39" s="5" t="n">
        <v>3214</v>
      </c>
      <c r="S39" s="5" t="n">
        <f aca="false">((S32+S14)-S17)</f>
        <v>37</v>
      </c>
      <c r="T39" s="1" t="s">
        <v>23</v>
      </c>
      <c r="U39" s="5" t="n">
        <v>3214</v>
      </c>
      <c r="V39" s="5" t="n">
        <f aca="false">((V32+V14)-V17)</f>
        <v>22.0000000000001</v>
      </c>
      <c r="W39" s="1" t="s">
        <v>23</v>
      </c>
      <c r="X39" s="5" t="n">
        <v>3214</v>
      </c>
      <c r="Y39" s="5" t="n">
        <f aca="false">((Y32+Y14)-Y17)</f>
        <v>23</v>
      </c>
      <c r="Z39" s="1" t="s">
        <v>23</v>
      </c>
      <c r="AA39" s="5" t="n">
        <v>3214</v>
      </c>
      <c r="AB39" s="5" t="n">
        <f aca="false">((AB32+AB14)-AB17)</f>
        <v>28.9999999999999</v>
      </c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24</v>
      </c>
      <c r="H40" s="1" t="s">
        <v>24</v>
      </c>
      <c r="I40" s="5" t="n">
        <v>3241</v>
      </c>
      <c r="J40" s="5" t="n">
        <f aca="false">((J39+J12)-J19)</f>
        <v>48</v>
      </c>
      <c r="K40" s="1" t="s">
        <v>24</v>
      </c>
      <c r="L40" s="5" t="n">
        <v>3241</v>
      </c>
      <c r="M40" s="5" t="n">
        <f aca="false">((M39+M12)-M19)</f>
        <v>50</v>
      </c>
      <c r="N40" s="1" t="s">
        <v>24</v>
      </c>
      <c r="O40" s="5" t="n">
        <v>3241</v>
      </c>
      <c r="P40" s="5" t="n">
        <f aca="false">((P39+P12)-P19)</f>
        <v>34</v>
      </c>
      <c r="Q40" s="1" t="s">
        <v>24</v>
      </c>
      <c r="R40" s="5" t="n">
        <v>3241</v>
      </c>
      <c r="S40" s="5" t="n">
        <f aca="false">((S39+S12)-S19)</f>
        <v>34</v>
      </c>
      <c r="T40" s="1" t="s">
        <v>24</v>
      </c>
      <c r="U40" s="5" t="n">
        <v>3241</v>
      </c>
      <c r="V40" s="5" t="n">
        <f aca="false">((V39+V12)-V19)</f>
        <v>27.0000000000001</v>
      </c>
      <c r="W40" s="1" t="s">
        <v>24</v>
      </c>
      <c r="X40" s="5" t="n">
        <v>3241</v>
      </c>
      <c r="Y40" s="5" t="n">
        <f aca="false">((Y39+Y12)-Y19)</f>
        <v>28</v>
      </c>
      <c r="Z40" s="1" t="s">
        <v>24</v>
      </c>
      <c r="AA40" s="5" t="n">
        <v>3241</v>
      </c>
      <c r="AB40" s="5" t="n">
        <f aca="false">((AB39+AB12)-AB19)</f>
        <v>33.9999999999999</v>
      </c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30</v>
      </c>
      <c r="H41" s="1" t="s">
        <v>25</v>
      </c>
      <c r="I41" s="5" t="n">
        <v>3412</v>
      </c>
      <c r="J41" s="5" t="n">
        <f aca="false">((J38+J12)-J19)</f>
        <v>33</v>
      </c>
      <c r="K41" s="1" t="s">
        <v>25</v>
      </c>
      <c r="L41" s="5" t="n">
        <v>3412</v>
      </c>
      <c r="M41" s="5" t="n">
        <f aca="false">((M38+M12)-M19)</f>
        <v>43</v>
      </c>
      <c r="N41" s="1" t="s">
        <v>25</v>
      </c>
      <c r="O41" s="5" t="n">
        <v>3412</v>
      </c>
      <c r="P41" s="5" t="n">
        <f aca="false">((P38+P12)-P19)</f>
        <v>25</v>
      </c>
      <c r="Q41" s="1" t="s">
        <v>25</v>
      </c>
      <c r="R41" s="5" t="n">
        <v>3412</v>
      </c>
      <c r="S41" s="5" t="n">
        <f aca="false">((S38+S12)-S19)</f>
        <v>29</v>
      </c>
      <c r="T41" s="1" t="s">
        <v>25</v>
      </c>
      <c r="U41" s="5" t="n">
        <v>3412</v>
      </c>
      <c r="V41" s="5" t="n">
        <f aca="false">((V38+V12)-V19)</f>
        <v>34.0000000000001</v>
      </c>
      <c r="W41" s="1" t="s">
        <v>25</v>
      </c>
      <c r="X41" s="5" t="n">
        <v>3412</v>
      </c>
      <c r="Y41" s="5" t="n">
        <f aca="false">((Y38+Y12)-Y19)</f>
        <v>29</v>
      </c>
      <c r="Z41" s="1" t="s">
        <v>25</v>
      </c>
      <c r="AA41" s="5" t="n">
        <v>3412</v>
      </c>
      <c r="AB41" s="5" t="n">
        <f aca="false">((AB38+AB12)-AB19)</f>
        <v>36.9999999999999</v>
      </c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26</v>
      </c>
      <c r="H42" s="1" t="s">
        <v>26</v>
      </c>
      <c r="I42" s="5" t="n">
        <v>3421</v>
      </c>
      <c r="J42" s="5" t="n">
        <f aca="false">((J41+J10)-J13)</f>
        <v>43</v>
      </c>
      <c r="K42" s="1" t="s">
        <v>26</v>
      </c>
      <c r="L42" s="5" t="n">
        <v>3421</v>
      </c>
      <c r="M42" s="5" t="n">
        <f aca="false">((M41+M10)-M13)</f>
        <v>49</v>
      </c>
      <c r="N42" s="1" t="s">
        <v>26</v>
      </c>
      <c r="O42" s="5" t="n">
        <v>3421</v>
      </c>
      <c r="P42" s="5" t="n">
        <f aca="false">((P41+P10)-P13)</f>
        <v>26</v>
      </c>
      <c r="Q42" s="1" t="s">
        <v>26</v>
      </c>
      <c r="R42" s="5" t="n">
        <v>3421</v>
      </c>
      <c r="S42" s="5" t="n">
        <f aca="false">((S41+S10)-S13)</f>
        <v>30</v>
      </c>
      <c r="T42" s="1" t="s">
        <v>26</v>
      </c>
      <c r="U42" s="5" t="n">
        <v>3421</v>
      </c>
      <c r="V42" s="5" t="n">
        <f aca="false">((V41+V10)-V13)</f>
        <v>33.0000000000001</v>
      </c>
      <c r="W42" s="1" t="s">
        <v>26</v>
      </c>
      <c r="X42" s="5" t="n">
        <v>3421</v>
      </c>
      <c r="Y42" s="5" t="n">
        <f aca="false">((Y41+Y10)-Y13)</f>
        <v>31</v>
      </c>
      <c r="Z42" s="1" t="s">
        <v>26</v>
      </c>
      <c r="AA42" s="5" t="n">
        <v>3421</v>
      </c>
      <c r="AB42" s="5" t="n">
        <f aca="false">((AB41+AB10)-AB13)</f>
        <v>37.9999999999999</v>
      </c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 t="n">
        <v>4000</v>
      </c>
      <c r="AA43" s="5" t="n">
        <v>4000</v>
      </c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48</v>
      </c>
      <c r="H44" s="1" t="s">
        <v>27</v>
      </c>
      <c r="I44" s="5" t="n">
        <v>4123</v>
      </c>
      <c r="J44" s="5" t="n">
        <f aca="false">((J27+J12)-J19)</f>
        <v>24</v>
      </c>
      <c r="K44" s="1" t="s">
        <v>27</v>
      </c>
      <c r="L44" s="5" t="n">
        <v>4123</v>
      </c>
      <c r="M44" s="5" t="n">
        <f aca="false">((M27+M12)-M19)</f>
        <v>30</v>
      </c>
      <c r="N44" s="1" t="s">
        <v>27</v>
      </c>
      <c r="O44" s="5" t="n">
        <v>4123</v>
      </c>
      <c r="P44" s="5" t="n">
        <f aca="false">((P27+P12)-P19)</f>
        <v>31</v>
      </c>
      <c r="Q44" s="1" t="s">
        <v>27</v>
      </c>
      <c r="R44" s="5" t="n">
        <v>4123</v>
      </c>
      <c r="S44" s="5" t="n">
        <f aca="false">((S27+S12)-S19)</f>
        <v>42</v>
      </c>
      <c r="T44" s="1" t="s">
        <v>27</v>
      </c>
      <c r="U44" s="5" t="n">
        <v>4123</v>
      </c>
      <c r="V44" s="5" t="n">
        <f aca="false">((V27+V12)-V19)</f>
        <v>50</v>
      </c>
      <c r="W44" s="1" t="s">
        <v>27</v>
      </c>
      <c r="X44" s="5" t="n">
        <v>4123</v>
      </c>
      <c r="Y44" s="5" t="n">
        <f aca="false">((Y27+Y12)-Y19)</f>
        <v>48</v>
      </c>
      <c r="Z44" s="1" t="s">
        <v>27</v>
      </c>
      <c r="AA44" s="5" t="n">
        <v>4123</v>
      </c>
      <c r="AB44" s="5" t="n">
        <f aca="false">((AB27+AB12)-AB19)</f>
        <v>49</v>
      </c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44</v>
      </c>
      <c r="H45" s="1" t="s">
        <v>28</v>
      </c>
      <c r="I45" s="5" t="n">
        <v>4132</v>
      </c>
      <c r="J45" s="5" t="n">
        <f aca="false">((J44+J14)-J17)</f>
        <v>22</v>
      </c>
      <c r="K45" s="1" t="s">
        <v>28</v>
      </c>
      <c r="L45" s="5" t="n">
        <v>4132</v>
      </c>
      <c r="M45" s="5" t="n">
        <f aca="false">((M44+M14)-M17)</f>
        <v>32</v>
      </c>
      <c r="N45" s="1" t="s">
        <v>28</v>
      </c>
      <c r="O45" s="5" t="n">
        <v>4132</v>
      </c>
      <c r="P45" s="5" t="n">
        <f aca="false">((P44+P14)-P17)</f>
        <v>26</v>
      </c>
      <c r="Q45" s="1" t="s">
        <v>28</v>
      </c>
      <c r="R45" s="5" t="n">
        <v>4132</v>
      </c>
      <c r="S45" s="5" t="n">
        <f aca="false">((S44+S14)-S17)</f>
        <v>36</v>
      </c>
      <c r="T45" s="1" t="s">
        <v>28</v>
      </c>
      <c r="U45" s="5" t="n">
        <v>4132</v>
      </c>
      <c r="V45" s="5" t="n">
        <f aca="false">((V44+V14)-V17)</f>
        <v>47</v>
      </c>
      <c r="W45" s="1" t="s">
        <v>28</v>
      </c>
      <c r="X45" s="5" t="n">
        <v>4132</v>
      </c>
      <c r="Y45" s="5" t="n">
        <f aca="false">((Y44+Y14)-Y17)</f>
        <v>42</v>
      </c>
      <c r="Z45" s="1" t="s">
        <v>28</v>
      </c>
      <c r="AA45" s="5" t="n">
        <v>4132</v>
      </c>
      <c r="AB45" s="5" t="n">
        <f aca="false">((AB44+AB14)-AB17)</f>
        <v>46</v>
      </c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44</v>
      </c>
      <c r="H46" s="1" t="s">
        <v>29</v>
      </c>
      <c r="I46" s="5" t="n">
        <v>4213</v>
      </c>
      <c r="J46" s="5" t="n">
        <f aca="false">((J34+J15)-J20)</f>
        <v>34</v>
      </c>
      <c r="K46" s="1" t="s">
        <v>29</v>
      </c>
      <c r="L46" s="5" t="n">
        <v>4213</v>
      </c>
      <c r="M46" s="5" t="n">
        <f aca="false">((M34+M15)-M20)</f>
        <v>36</v>
      </c>
      <c r="N46" s="1" t="s">
        <v>29</v>
      </c>
      <c r="O46" s="5" t="n">
        <v>4213</v>
      </c>
      <c r="P46" s="5" t="n">
        <f aca="false">((P34+P15)-P20)</f>
        <v>32</v>
      </c>
      <c r="Q46" s="1" t="s">
        <v>29</v>
      </c>
      <c r="R46" s="5" t="n">
        <v>4213</v>
      </c>
      <c r="S46" s="5" t="n">
        <f aca="false">((S34+S15)-S20)</f>
        <v>43</v>
      </c>
      <c r="T46" s="1" t="s">
        <v>29</v>
      </c>
      <c r="U46" s="5" t="n">
        <v>4213</v>
      </c>
      <c r="V46" s="5" t="n">
        <f aca="false">((V34+V15)-V20)</f>
        <v>49</v>
      </c>
      <c r="W46" s="1" t="s">
        <v>29</v>
      </c>
      <c r="X46" s="5" t="n">
        <v>4213</v>
      </c>
      <c r="Y46" s="5" t="n">
        <f aca="false">((Y34+Y15)-Y20)</f>
        <v>50</v>
      </c>
      <c r="Z46" s="1" t="s">
        <v>29</v>
      </c>
      <c r="AA46" s="5" t="n">
        <v>4213</v>
      </c>
      <c r="AB46" s="5" t="n">
        <f aca="false">((AB34+AB15)-AB20)</f>
        <v>50</v>
      </c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36</v>
      </c>
      <c r="H47" s="1" t="s">
        <v>4</v>
      </c>
      <c r="I47" s="5" t="n">
        <v>4231</v>
      </c>
      <c r="J47" s="5" t="n">
        <f aca="false">((J46+J11)-J16)</f>
        <v>42</v>
      </c>
      <c r="K47" s="1" t="s">
        <v>4</v>
      </c>
      <c r="L47" s="5" t="n">
        <v>4231</v>
      </c>
      <c r="M47" s="5" t="n">
        <f aca="false">((M46+M11)-M16)</f>
        <v>44</v>
      </c>
      <c r="N47" s="1" t="s">
        <v>4</v>
      </c>
      <c r="O47" s="5" t="n">
        <v>4231</v>
      </c>
      <c r="P47" s="5" t="n">
        <f aca="false">((P46+P11)-P16)</f>
        <v>28</v>
      </c>
      <c r="Q47" s="1" t="s">
        <v>4</v>
      </c>
      <c r="R47" s="5" t="n">
        <v>4231</v>
      </c>
      <c r="S47" s="5" t="n">
        <f aca="false">((S46+S11)-S16)</f>
        <v>38</v>
      </c>
      <c r="T47" s="1" t="s">
        <v>4</v>
      </c>
      <c r="U47" s="5" t="n">
        <v>4231</v>
      </c>
      <c r="V47" s="5" t="n">
        <f aca="false">((V46+V11)-V16)</f>
        <v>45</v>
      </c>
      <c r="W47" s="1" t="s">
        <v>4</v>
      </c>
      <c r="X47" s="5" t="n">
        <v>4231</v>
      </c>
      <c r="Y47" s="5" t="n">
        <f aca="false">((Y46+Y11)-Y16)</f>
        <v>46</v>
      </c>
      <c r="Z47" s="1" t="s">
        <v>4</v>
      </c>
      <c r="AA47" s="5" t="n">
        <v>4231</v>
      </c>
      <c r="AB47" s="5" t="n">
        <f aca="false">((AB46+AB11)-AB16)</f>
        <v>48</v>
      </c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36</v>
      </c>
      <c r="H48" s="1" t="s">
        <v>30</v>
      </c>
      <c r="I48" s="5" t="n">
        <v>4312</v>
      </c>
      <c r="J48" s="5" t="n">
        <f aca="false">((J41+J18)-J21)</f>
        <v>30</v>
      </c>
      <c r="K48" s="1" t="s">
        <v>30</v>
      </c>
      <c r="L48" s="5" t="n">
        <v>4312</v>
      </c>
      <c r="M48" s="5" t="n">
        <f aca="false">((M41+M18)-M21)</f>
        <v>40</v>
      </c>
      <c r="N48" s="1" t="s">
        <v>30</v>
      </c>
      <c r="O48" s="5" t="n">
        <v>4312</v>
      </c>
      <c r="P48" s="5" t="n">
        <f aca="false">((P41+P18)-P21)</f>
        <v>22</v>
      </c>
      <c r="Q48" s="1" t="s">
        <v>30</v>
      </c>
      <c r="R48" s="5" t="n">
        <v>4312</v>
      </c>
      <c r="S48" s="5" t="n">
        <f aca="false">((S41+S18)-S21)</f>
        <v>31</v>
      </c>
      <c r="T48" s="1" t="s">
        <v>30</v>
      </c>
      <c r="U48" s="5" t="n">
        <v>4312</v>
      </c>
      <c r="V48" s="5" t="n">
        <f aca="false">((V41+V18)-V21)</f>
        <v>43.0000000000001</v>
      </c>
      <c r="W48" s="1" t="s">
        <v>30</v>
      </c>
      <c r="X48" s="5" t="n">
        <v>4312</v>
      </c>
      <c r="Y48" s="5" t="n">
        <f aca="false">((Y41+Y18)-Y21)</f>
        <v>38</v>
      </c>
      <c r="Z48" s="1" t="s">
        <v>30</v>
      </c>
      <c r="AA48" s="5" t="n">
        <v>4312</v>
      </c>
      <c r="AB48" s="5" t="n">
        <f aca="false">((AB41+AB18)-AB21)</f>
        <v>43.9999999999999</v>
      </c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32</v>
      </c>
      <c r="H49" s="1" t="s">
        <v>31</v>
      </c>
      <c r="I49" s="5" t="n">
        <v>4321</v>
      </c>
      <c r="J49" s="5" t="n">
        <f aca="false">((J48+J10)-J13)</f>
        <v>40</v>
      </c>
      <c r="K49" s="1" t="s">
        <v>31</v>
      </c>
      <c r="L49" s="5" t="n">
        <v>4321</v>
      </c>
      <c r="M49" s="5" t="n">
        <f aca="false">((M48+M10)-M13)</f>
        <v>46</v>
      </c>
      <c r="N49" s="1" t="s">
        <v>31</v>
      </c>
      <c r="O49" s="5" t="n">
        <v>4321</v>
      </c>
      <c r="P49" s="5" t="n">
        <f aca="false">((P48+P10)-P13)</f>
        <v>23</v>
      </c>
      <c r="Q49" s="1" t="s">
        <v>31</v>
      </c>
      <c r="R49" s="5" t="n">
        <v>4321</v>
      </c>
      <c r="S49" s="5" t="n">
        <f aca="false">((S48+S10)-S13)</f>
        <v>32</v>
      </c>
      <c r="T49" s="1" t="s">
        <v>31</v>
      </c>
      <c r="U49" s="5" t="n">
        <v>4321</v>
      </c>
      <c r="V49" s="5" t="n">
        <f aca="false">((V48+V10)-V13)</f>
        <v>42.0000000000001</v>
      </c>
      <c r="W49" s="1" t="s">
        <v>31</v>
      </c>
      <c r="X49" s="5" t="n">
        <v>4321</v>
      </c>
      <c r="Y49" s="5" t="n">
        <f aca="false">((Y48+Y10)-Y13)</f>
        <v>40</v>
      </c>
      <c r="Z49" s="1" t="s">
        <v>31</v>
      </c>
      <c r="AA49" s="5" t="n">
        <v>4321</v>
      </c>
      <c r="AB49" s="5" t="n">
        <f aca="false">((AB48+AB10)-AB13)</f>
        <v>44.9999999999999</v>
      </c>
      <c r="AI49" s="6"/>
      <c r="AJ49" s="6"/>
      <c r="AK49" s="6"/>
      <c r="AL49" s="6"/>
      <c r="AM49" s="6"/>
      <c r="AN49" s="6"/>
      <c r="AO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 t="s">
        <v>32</v>
      </c>
      <c r="Y50" s="4" t="s">
        <v>32</v>
      </c>
      <c r="Z50" s="9"/>
      <c r="AA50" s="4" t="s">
        <v>32</v>
      </c>
      <c r="AB50" s="4" t="s">
        <v>32</v>
      </c>
      <c r="AI50" s="6"/>
      <c r="AJ50" s="6"/>
      <c r="AK50" s="6"/>
      <c r="AL50" s="6"/>
      <c r="AM50" s="6"/>
      <c r="AN50" s="6"/>
      <c r="AO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</row>
    <row r="53" s="23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12" t="s">
        <v>35</v>
      </c>
      <c r="G53" s="13"/>
      <c r="H53" s="14"/>
      <c r="I53" s="12" t="s">
        <v>36</v>
      </c>
      <c r="J53" s="13"/>
      <c r="K53" s="14"/>
      <c r="L53" s="12" t="s">
        <v>37</v>
      </c>
      <c r="M53" s="13"/>
      <c r="N53" s="14"/>
      <c r="O53" s="12" t="s">
        <v>38</v>
      </c>
      <c r="P53" s="13"/>
      <c r="Q53" s="14"/>
      <c r="R53" s="12" t="s">
        <v>39</v>
      </c>
      <c r="S53" s="13"/>
      <c r="T53" s="14"/>
      <c r="U53" s="15" t="s">
        <v>40</v>
      </c>
      <c r="V53" s="13"/>
      <c r="W53" s="14"/>
      <c r="X53" s="16" t="s">
        <v>41</v>
      </c>
      <c r="Y53" s="13"/>
      <c r="Z53" s="14"/>
      <c r="AA53" s="12" t="s">
        <v>42</v>
      </c>
      <c r="AB53" s="13"/>
      <c r="AC53" s="17" t="s">
        <v>43</v>
      </c>
      <c r="AD53" s="18" t="s">
        <v>44</v>
      </c>
      <c r="AE53" s="19" t="s">
        <v>45</v>
      </c>
      <c r="AF53" s="20" t="s">
        <v>46</v>
      </c>
      <c r="AG53" s="21" t="s">
        <v>47</v>
      </c>
      <c r="AH53" s="22" t="s">
        <v>48</v>
      </c>
      <c r="AI53" s="6"/>
      <c r="AJ53" s="6"/>
      <c r="AK53" s="6"/>
      <c r="AL53" s="6"/>
      <c r="AM53" s="6"/>
      <c r="AN53" s="6"/>
      <c r="AO53" s="6"/>
    </row>
    <row r="54" s="33" customFormat="true" ht="12.75" hidden="false" customHeight="false" outlineLevel="0" collapsed="false">
      <c r="A54" s="24" t="s">
        <v>49</v>
      </c>
      <c r="B54" s="24"/>
      <c r="C54" s="24"/>
      <c r="D54" s="24"/>
      <c r="E54" s="25"/>
      <c r="F54" s="12" t="s">
        <v>50</v>
      </c>
      <c r="G54" s="12" t="n">
        <v>1</v>
      </c>
      <c r="H54" s="26"/>
      <c r="I54" s="12" t="s">
        <v>50</v>
      </c>
      <c r="J54" s="12" t="n">
        <v>2</v>
      </c>
      <c r="K54" s="26"/>
      <c r="L54" s="12" t="s">
        <v>50</v>
      </c>
      <c r="M54" s="12" t="n">
        <v>3</v>
      </c>
      <c r="N54" s="26"/>
      <c r="O54" s="12" t="s">
        <v>50</v>
      </c>
      <c r="P54" s="12" t="n">
        <v>4</v>
      </c>
      <c r="Q54" s="26"/>
      <c r="R54" s="12" t="s">
        <v>50</v>
      </c>
      <c r="S54" s="12" t="n">
        <v>5</v>
      </c>
      <c r="T54" s="26"/>
      <c r="U54" s="12" t="s">
        <v>50</v>
      </c>
      <c r="V54" s="12" t="n">
        <v>6</v>
      </c>
      <c r="W54" s="26"/>
      <c r="X54" s="12" t="s">
        <v>50</v>
      </c>
      <c r="Y54" s="12" t="n">
        <v>7</v>
      </c>
      <c r="Z54" s="26"/>
      <c r="AA54" s="12" t="s">
        <v>50</v>
      </c>
      <c r="AB54" s="12" t="n">
        <v>8</v>
      </c>
      <c r="AC54" s="27" t="s">
        <v>51</v>
      </c>
      <c r="AD54" s="27" t="s">
        <v>51</v>
      </c>
      <c r="AE54" s="27" t="s">
        <v>52</v>
      </c>
      <c r="AF54" s="20" t="s">
        <v>51</v>
      </c>
      <c r="AG54" s="28" t="s">
        <v>51</v>
      </c>
      <c r="AH54" s="28" t="s">
        <v>52</v>
      </c>
      <c r="AI54" s="29" t="s">
        <v>53</v>
      </c>
      <c r="AJ54" s="30" t="s">
        <v>54</v>
      </c>
      <c r="AK54" s="31" t="s">
        <v>55</v>
      </c>
      <c r="AL54" s="32" t="s">
        <v>56</v>
      </c>
      <c r="AM54" s="6" t="s">
        <v>57</v>
      </c>
      <c r="AN54" s="6" t="s">
        <v>57</v>
      </c>
      <c r="AO54" s="6" t="s">
        <v>58</v>
      </c>
    </row>
    <row r="55" customFormat="false" ht="12.75" hidden="false" customHeight="false" outlineLevel="0" collapsed="false">
      <c r="A55" s="2" t="s">
        <v>59</v>
      </c>
      <c r="B55" s="2"/>
      <c r="C55" s="2"/>
      <c r="D55" s="2"/>
      <c r="F55" s="4" t="s">
        <v>60</v>
      </c>
      <c r="G55" s="4"/>
      <c r="I55" s="4" t="s">
        <v>60</v>
      </c>
      <c r="J55" s="4"/>
      <c r="L55" s="4" t="s">
        <v>60</v>
      </c>
      <c r="M55" s="4"/>
      <c r="O55" s="4" t="s">
        <v>60</v>
      </c>
      <c r="P55" s="4"/>
      <c r="R55" s="4" t="s">
        <v>60</v>
      </c>
      <c r="S55" s="4"/>
      <c r="U55" s="4" t="s">
        <v>60</v>
      </c>
      <c r="V55" s="4"/>
      <c r="X55" s="4" t="s">
        <v>60</v>
      </c>
      <c r="Y55" s="4"/>
      <c r="AA55" s="4" t="s">
        <v>60</v>
      </c>
      <c r="AB55" s="4"/>
      <c r="AC55" s="34" t="s">
        <v>54</v>
      </c>
      <c r="AD55" s="34" t="s">
        <v>54</v>
      </c>
      <c r="AE55" s="34" t="s">
        <v>54</v>
      </c>
      <c r="AF55" s="35" t="s">
        <v>53</v>
      </c>
      <c r="AG55" s="35" t="s">
        <v>53</v>
      </c>
      <c r="AH55" s="35" t="s">
        <v>53</v>
      </c>
      <c r="AI55" s="36" t="s">
        <v>61</v>
      </c>
      <c r="AJ55" s="37" t="s">
        <v>61</v>
      </c>
      <c r="AK55" s="32" t="s">
        <v>61</v>
      </c>
      <c r="AL55" s="32" t="s">
        <v>61</v>
      </c>
      <c r="AM55" s="3" t="s">
        <v>61</v>
      </c>
      <c r="AN55" s="6" t="s">
        <v>62</v>
      </c>
      <c r="AO55" s="6" t="s">
        <v>62</v>
      </c>
    </row>
    <row r="56" customFormat="false" ht="12.75" hidden="false" customHeight="false" outlineLevel="0" collapsed="false">
      <c r="A56" s="2"/>
      <c r="B56" s="2"/>
      <c r="C56" s="2"/>
      <c r="D56" s="2"/>
      <c r="F56" s="4" t="s">
        <v>63</v>
      </c>
      <c r="G56" s="38" t="n">
        <v>1423</v>
      </c>
      <c r="I56" s="4" t="s">
        <v>63</v>
      </c>
      <c r="J56" s="38" t="n">
        <v>2341</v>
      </c>
      <c r="L56" s="4" t="s">
        <v>63</v>
      </c>
      <c r="M56" s="38" t="n">
        <v>3241</v>
      </c>
      <c r="O56" s="4" t="s">
        <v>63</v>
      </c>
      <c r="P56" s="38" t="n">
        <v>2134</v>
      </c>
      <c r="R56" s="4" t="s">
        <v>63</v>
      </c>
      <c r="S56" s="38" t="n">
        <v>2143</v>
      </c>
      <c r="U56" s="4" t="s">
        <v>63</v>
      </c>
      <c r="V56" s="38" t="n">
        <v>4123</v>
      </c>
      <c r="X56" s="4" t="s">
        <v>63</v>
      </c>
      <c r="Y56" s="38" t="n">
        <v>4213</v>
      </c>
      <c r="AA56" s="4" t="s">
        <v>63</v>
      </c>
      <c r="AB56" s="38" t="n">
        <v>4213</v>
      </c>
      <c r="AC56" s="39" t="s">
        <v>64</v>
      </c>
      <c r="AD56" s="39"/>
      <c r="AE56" s="39"/>
      <c r="AF56" s="39"/>
      <c r="AG56" s="39" t="s">
        <v>64</v>
      </c>
      <c r="AH56" s="39" t="s">
        <v>64</v>
      </c>
      <c r="AI56" s="32" t="s">
        <v>64</v>
      </c>
      <c r="AJ56" s="32" t="s">
        <v>64</v>
      </c>
      <c r="AK56" s="32" t="s">
        <v>64</v>
      </c>
      <c r="AL56" s="32"/>
      <c r="AM56" s="6"/>
      <c r="AN56" s="6"/>
      <c r="AO56" s="6"/>
    </row>
    <row r="57" customFormat="false" ht="12.75" hidden="false" customHeight="false" outlineLevel="0" collapsed="false">
      <c r="A57" s="7" t="s">
        <v>64</v>
      </c>
      <c r="B57" s="7"/>
      <c r="C57" s="7"/>
      <c r="D57" s="4"/>
      <c r="E57" s="39"/>
      <c r="F57" s="4" t="s">
        <v>65</v>
      </c>
      <c r="G57" s="38" t="n">
        <v>224</v>
      </c>
      <c r="H57" s="39"/>
      <c r="I57" s="4" t="s">
        <v>65</v>
      </c>
      <c r="J57" s="38" t="n">
        <v>235</v>
      </c>
      <c r="K57" s="39"/>
      <c r="L57" s="4" t="s">
        <v>65</v>
      </c>
      <c r="M57" s="38" t="n">
        <v>215</v>
      </c>
      <c r="N57" s="39"/>
      <c r="O57" s="4" t="s">
        <v>65</v>
      </c>
      <c r="P57" s="38" t="n">
        <v>143</v>
      </c>
      <c r="Q57" s="39"/>
      <c r="R57" s="4" t="s">
        <v>65</v>
      </c>
      <c r="S57" s="38" t="n">
        <v>132</v>
      </c>
      <c r="T57" s="39"/>
      <c r="U57" s="4" t="s">
        <v>65</v>
      </c>
      <c r="V57" s="38" t="n">
        <v>513</v>
      </c>
      <c r="W57" s="39"/>
      <c r="X57" s="4" t="s">
        <v>65</v>
      </c>
      <c r="Y57" s="38" t="n">
        <v>324</v>
      </c>
      <c r="Z57" s="39"/>
      <c r="AA57" s="4" t="s">
        <v>65</v>
      </c>
      <c r="AB57" s="38" t="n">
        <v>412</v>
      </c>
      <c r="AN57" s="40"/>
      <c r="AO57" s="40"/>
    </row>
    <row r="58" customFormat="false" ht="12.75" hidden="false" customHeight="false" outlineLevel="0" collapsed="false">
      <c r="A58" s="41" t="s">
        <v>66</v>
      </c>
      <c r="B58" s="42" t="s">
        <v>67</v>
      </c>
      <c r="C58" s="42" t="s">
        <v>68</v>
      </c>
      <c r="D58" s="32" t="s">
        <v>69</v>
      </c>
      <c r="E58" s="43"/>
      <c r="F58" s="4" t="s">
        <v>70</v>
      </c>
      <c r="G58" s="32" t="s">
        <v>71</v>
      </c>
      <c r="H58" s="43"/>
      <c r="I58" s="4" t="s">
        <v>70</v>
      </c>
      <c r="J58" s="32" t="s">
        <v>71</v>
      </c>
      <c r="K58" s="43"/>
      <c r="L58" s="4" t="s">
        <v>70</v>
      </c>
      <c r="M58" s="32" t="s">
        <v>71</v>
      </c>
      <c r="N58" s="43"/>
      <c r="O58" s="4" t="s">
        <v>70</v>
      </c>
      <c r="P58" s="32" t="s">
        <v>71</v>
      </c>
      <c r="Q58" s="43"/>
      <c r="R58" s="4" t="s">
        <v>70</v>
      </c>
      <c r="S58" s="32" t="s">
        <v>71</v>
      </c>
      <c r="T58" s="43"/>
      <c r="U58" s="4" t="s">
        <v>70</v>
      </c>
      <c r="V58" s="32" t="s">
        <v>71</v>
      </c>
      <c r="W58" s="43"/>
      <c r="X58" s="4" t="s">
        <v>70</v>
      </c>
      <c r="Y58" s="32" t="s">
        <v>71</v>
      </c>
      <c r="Z58" s="43"/>
      <c r="AA58" s="4" t="s">
        <v>70</v>
      </c>
      <c r="AB58" s="32" t="s">
        <v>71</v>
      </c>
      <c r="AC58" s="34" t="s">
        <v>54</v>
      </c>
      <c r="AD58" s="34" t="s">
        <v>54</v>
      </c>
      <c r="AE58" s="34" t="s">
        <v>54</v>
      </c>
      <c r="AF58" s="35" t="s">
        <v>53</v>
      </c>
      <c r="AG58" s="35" t="s">
        <v>53</v>
      </c>
      <c r="AH58" s="35" t="s">
        <v>53</v>
      </c>
      <c r="AI58" s="36" t="s">
        <v>61</v>
      </c>
      <c r="AJ58" s="37" t="s">
        <v>61</v>
      </c>
      <c r="AK58" s="32" t="s">
        <v>61</v>
      </c>
      <c r="AL58" s="32" t="s">
        <v>61</v>
      </c>
      <c r="AM58" s="3" t="s">
        <v>61</v>
      </c>
      <c r="AN58" s="6" t="s">
        <v>62</v>
      </c>
      <c r="AO58" s="6" t="s">
        <v>62</v>
      </c>
    </row>
    <row r="59" customFormat="false" ht="12.75" hidden="false" customHeight="false" outlineLevel="0" collapsed="false">
      <c r="A59" s="4" t="s">
        <v>64</v>
      </c>
      <c r="B59" s="4"/>
      <c r="C59" s="4"/>
      <c r="D59" s="4" t="s">
        <v>64</v>
      </c>
      <c r="E59" s="39"/>
      <c r="H59" s="39"/>
      <c r="K59" s="39"/>
      <c r="N59" s="39"/>
      <c r="Q59" s="39"/>
      <c r="T59" s="39"/>
      <c r="W59" s="39"/>
      <c r="Z59" s="39"/>
      <c r="AC59" s="39" t="s">
        <v>64</v>
      </c>
      <c r="AD59" s="39"/>
      <c r="AE59" s="39"/>
      <c r="AF59" s="39"/>
      <c r="AG59" s="39" t="s">
        <v>64</v>
      </c>
      <c r="AH59" s="39" t="s">
        <v>64</v>
      </c>
      <c r="AI59" s="32" t="s">
        <v>64</v>
      </c>
      <c r="AJ59" s="32" t="s">
        <v>64</v>
      </c>
      <c r="AK59" s="32" t="s">
        <v>64</v>
      </c>
      <c r="AL59" s="32" t="s">
        <v>72</v>
      </c>
      <c r="AM59" s="6" t="s">
        <v>73</v>
      </c>
      <c r="AN59" s="6"/>
      <c r="AO59" s="6"/>
    </row>
    <row r="60" customFormat="false" ht="12.75" hidden="false" customHeight="false" outlineLevel="0" collapsed="false">
      <c r="AM60" s="3" t="s">
        <v>74</v>
      </c>
      <c r="AN60" s="40"/>
      <c r="AO60" s="40"/>
    </row>
    <row r="61" customFormat="false" ht="12.75" hidden="false" customHeight="false" outlineLevel="0" collapsed="false">
      <c r="A61" s="0" t="n">
        <v>4051</v>
      </c>
      <c r="B61" s="0" t="s">
        <v>75</v>
      </c>
      <c r="C61" s="0" t="s">
        <v>76</v>
      </c>
      <c r="D61" s="0" t="s">
        <v>77</v>
      </c>
      <c r="F61" s="5" t="e">
        <f aca="false">IF(E61=" ",0,MAXA(VLOOKUP(E61,E$23:F$49,2),0))</f>
        <v>#N/A</v>
      </c>
      <c r="G61" s="5" t="e">
        <f aca="false">IF(F61=0,0,MAXA(VLOOKUP(F61,F$23:G$49,2),0))</f>
        <v>#N/A</v>
      </c>
      <c r="H61" s="1" t="s">
        <v>64</v>
      </c>
      <c r="I61" s="5" t="n">
        <f aca="false">IF(H61=" ",0,MAXA(VLOOKUP(H61,H$23:I$49,2),0))</f>
        <v>0</v>
      </c>
      <c r="J61" s="5" t="n">
        <f aca="false">IF(I61=0,0,MAXA(VLOOKUP(I61,I$23:J$49,2),0))</f>
        <v>0</v>
      </c>
      <c r="K61" s="1" t="s">
        <v>26</v>
      </c>
      <c r="L61" s="5" t="n">
        <f aca="false">IF(K61=" ",0,MAXA(VLOOKUP(K61,K$23:L$49,2),0))</f>
        <v>3421</v>
      </c>
      <c r="M61" s="5" t="n">
        <f aca="false">IF(L61=0,0,MAXA(VLOOKUP(L61,L$23:M$49,2),0))</f>
        <v>49</v>
      </c>
      <c r="N61" s="1" t="s">
        <v>15</v>
      </c>
      <c r="O61" s="5" t="n">
        <f aca="false">IF(N61=" ",0,MAXA(VLOOKUP(N61,N$23:O$49,2),0))</f>
        <v>2134</v>
      </c>
      <c r="P61" s="5" t="n">
        <f aca="false">IF(O61=0,0,MAXA(VLOOKUP(O61,O$23:P$49,2),0))</f>
        <v>50</v>
      </c>
      <c r="Q61" s="1" t="s">
        <v>19</v>
      </c>
      <c r="R61" s="5" t="n">
        <f aca="false">IF(Q61=" ",0,MAXA(VLOOKUP(Q61,Q$23:R$49,2),0))</f>
        <v>2413</v>
      </c>
      <c r="S61" s="5" t="n">
        <f aca="false">IF(R61=0,0,MAXA(VLOOKUP(R61,R$23:S$49,2),0))</f>
        <v>47</v>
      </c>
      <c r="T61" s="1" t="s">
        <v>30</v>
      </c>
      <c r="U61" s="5" t="n">
        <f aca="false">IF(T61=" ",0,MAXA(VLOOKUP(T61,T$23:U$49,2),0))</f>
        <v>4312</v>
      </c>
      <c r="V61" s="5" t="n">
        <f aca="false">IF(U61=0,0,MAXA(VLOOKUP(U61,U$23:V$49,2),0))</f>
        <v>43.0000000000001</v>
      </c>
      <c r="W61" s="1" t="s">
        <v>64</v>
      </c>
      <c r="X61" s="5" t="n">
        <f aca="false">IF(W61=" ",0,MAXA(VLOOKUP(W61,W$23:X$49,2),0))</f>
        <v>0</v>
      </c>
      <c r="Y61" s="5" t="n">
        <f aca="false">IF(X61=0,0,MAXA(VLOOKUP(X61,X$23:Y$49,2),0))</f>
        <v>0</v>
      </c>
      <c r="Z61" s="1" t="s">
        <v>64</v>
      </c>
      <c r="AA61" s="5" t="n">
        <f aca="false">IF(Z61=" ",0,MAXA(VLOOKUP(Z61,Z$23:AA$49,2),0))</f>
        <v>0</v>
      </c>
      <c r="AB61" s="5" t="n">
        <f aca="false">IF(AA61=0,0,MAXA(VLOOKUP(AA61,AA$23:AB$49,2),0))</f>
        <v>0</v>
      </c>
      <c r="AD61" s="1" t="n">
        <v>20</v>
      </c>
      <c r="AE61" s="1" t="n">
        <v>0</v>
      </c>
      <c r="AI61" s="32" t="n">
        <f aca="false">SUM(AF61,AG61,AH61)</f>
        <v>0</v>
      </c>
      <c r="AJ61" s="32" t="n">
        <f aca="false">SUM(AC61,AD61,AE61)</f>
        <v>20</v>
      </c>
      <c r="AK61" s="32" t="e">
        <f aca="false">SUM(G61,J61,M61,P61,S61,V61,Y61,AB61)</f>
        <v>#N/A</v>
      </c>
      <c r="AL61" s="32" t="e">
        <f aca="false">SUM(AI61,AJ61,AK61)</f>
        <v>#N/A</v>
      </c>
      <c r="AM61" s="3" t="e">
        <f aca="false">SUM(AL61+AL62+AL63)</f>
        <v>#N/A</v>
      </c>
      <c r="AN61" s="40" t="n">
        <v>19</v>
      </c>
      <c r="AO61" s="40"/>
    </row>
    <row r="62" customFormat="false" ht="12.75" hidden="false" customHeight="false" outlineLevel="0" collapsed="false">
      <c r="A62" s="0" t="n">
        <v>4052</v>
      </c>
      <c r="B62" s="0" t="s">
        <v>78</v>
      </c>
      <c r="C62" s="0" t="s">
        <v>79</v>
      </c>
      <c r="D62" s="0" t="s">
        <v>77</v>
      </c>
      <c r="E62" s="1" t="s">
        <v>64</v>
      </c>
      <c r="F62" s="5" t="n">
        <f aca="false">IF(E62=" ",0,MAXA(VLOOKUP(E62,E$23:F$49,2),0))</f>
        <v>0</v>
      </c>
      <c r="G62" s="5" t="n">
        <f aca="false">IF(F62=0,0,MAXA(VLOOKUP(F62,F$23:G$49,2),0))</f>
        <v>0</v>
      </c>
      <c r="H62" s="1" t="s">
        <v>64</v>
      </c>
      <c r="I62" s="5" t="n">
        <f aca="false">IF(H62=" ",0,MAXA(VLOOKUP(H62,H$23:I$49,2),0))</f>
        <v>0</v>
      </c>
      <c r="J62" s="5" t="n">
        <f aca="false">IF(I62=0,0,MAXA(VLOOKUP(I62,I$23:J$49,2),0))</f>
        <v>0</v>
      </c>
      <c r="K62" s="1" t="s">
        <v>27</v>
      </c>
      <c r="L62" s="5" t="n">
        <f aca="false">IF(K62=" ",0,MAXA(VLOOKUP(K62,K$23:L$49,2),0))</f>
        <v>4123</v>
      </c>
      <c r="M62" s="5" t="n">
        <f aca="false">IF(L62=0,0,MAXA(VLOOKUP(L62,L$23:M$49,2),0))</f>
        <v>30</v>
      </c>
      <c r="N62" s="1" t="s">
        <v>15</v>
      </c>
      <c r="O62" s="5" t="n">
        <f aca="false">IF(N62=" ",0,MAXA(VLOOKUP(N62,N$23:O$49,2),0))</f>
        <v>2134</v>
      </c>
      <c r="P62" s="5" t="n">
        <f aca="false">IF(O62=0,0,MAXA(VLOOKUP(O62,O$23:P$49,2),0))</f>
        <v>50</v>
      </c>
      <c r="Q62" s="1" t="s">
        <v>15</v>
      </c>
      <c r="R62" s="5" t="n">
        <f aca="false">IF(Q62=" ",0,MAXA(VLOOKUP(Q62,Q$23:R$49,2),0))</f>
        <v>2134</v>
      </c>
      <c r="S62" s="5" t="n">
        <f aca="false">IF(R62=0,0,MAXA(VLOOKUP(R62,R$23:S$49,2),0))</f>
        <v>48</v>
      </c>
      <c r="T62" s="1" t="s">
        <v>13</v>
      </c>
      <c r="U62" s="5" t="n">
        <f aca="false">IF(T62=" ",0,MAXA(VLOOKUP(T62,T$23:U$49,2),0))</f>
        <v>1423</v>
      </c>
      <c r="V62" s="5" t="n">
        <f aca="false">IF(U62=0,0,MAXA(VLOOKUP(U62,U$23:V$49,2),0))</f>
        <v>45</v>
      </c>
      <c r="W62" s="1" t="s">
        <v>64</v>
      </c>
      <c r="X62" s="5" t="n">
        <f aca="false">IF(W62=" ",0,MAXA(VLOOKUP(W62,W$23:X$49,2),0))</f>
        <v>0</v>
      </c>
      <c r="Y62" s="5" t="n">
        <f aca="false">IF(X62=0,0,MAXA(VLOOKUP(X62,X$23:Y$49,2),0))</f>
        <v>0</v>
      </c>
      <c r="Z62" s="1" t="s">
        <v>64</v>
      </c>
      <c r="AA62" s="5" t="n">
        <f aca="false">IF(Z62=" ",0,MAXA(VLOOKUP(Z62,Z$23:AA$49,2),0))</f>
        <v>0</v>
      </c>
      <c r="AB62" s="5" t="n">
        <f aca="false">IF(AA62=0,0,MAXA(VLOOKUP(AA62,AA$23:AB$49,2),0))</f>
        <v>0</v>
      </c>
      <c r="AD62" s="1" t="n">
        <v>5</v>
      </c>
      <c r="AE62" s="1" t="n">
        <v>5</v>
      </c>
      <c r="AI62" s="32" t="n">
        <f aca="false">SUM(AF62,AG62,AH62)</f>
        <v>0</v>
      </c>
      <c r="AJ62" s="32" t="n">
        <f aca="false">SUM(AC62,AD62,AE62)</f>
        <v>10</v>
      </c>
      <c r="AK62" s="32" t="n">
        <f aca="false">SUM(G62,J62,M62,P62,S62,V62,Y62,AB62)</f>
        <v>173</v>
      </c>
      <c r="AL62" s="32" t="n">
        <f aca="false">SUM(AI62,AJ62,AK62)</f>
        <v>183</v>
      </c>
      <c r="AN62" s="40"/>
      <c r="AO62" s="40"/>
    </row>
    <row r="63" customFormat="false" ht="12.75" hidden="false" customHeight="false" outlineLevel="0" collapsed="false">
      <c r="A63" s="0" t="n">
        <v>4053</v>
      </c>
      <c r="B63" s="0" t="s">
        <v>80</v>
      </c>
      <c r="C63" s="0" t="s">
        <v>81</v>
      </c>
      <c r="D63" s="0" t="s">
        <v>77</v>
      </c>
      <c r="E63" s="1" t="s">
        <v>64</v>
      </c>
      <c r="F63" s="5" t="n">
        <f aca="false">IF(E63=" ",0,MAXA(VLOOKUP(E63,E$23:F$49,2),0))</f>
        <v>0</v>
      </c>
      <c r="G63" s="5" t="n">
        <f aca="false">IF(F63=0,0,MAXA(VLOOKUP(F63,F$23:G$49,2),0))</f>
        <v>0</v>
      </c>
      <c r="H63" s="0" t="s">
        <v>64</v>
      </c>
      <c r="I63" s="5" t="n">
        <f aca="false">IF(H63=" ",0,MAXA(VLOOKUP(H63,H$23:I$49,2),0))</f>
        <v>0</v>
      </c>
      <c r="J63" s="5" t="n">
        <f aca="false">IF(I63=0,0,MAXA(VLOOKUP(I63,I$23:J$49,2),0))</f>
        <v>0</v>
      </c>
      <c r="K63" s="1" t="s">
        <v>4</v>
      </c>
      <c r="L63" s="5" t="n">
        <f aca="false">IF(K63=" ",0,MAXA(VLOOKUP(K63,K$23:L$49,2),0))</f>
        <v>4231</v>
      </c>
      <c r="M63" s="5" t="n">
        <f aca="false">IF(L63=0,0,MAXA(VLOOKUP(L63,L$23:M$49,2),0))</f>
        <v>44</v>
      </c>
      <c r="N63" s="1" t="s">
        <v>15</v>
      </c>
      <c r="O63" s="5" t="n">
        <f aca="false">IF(N63=" ",0,MAXA(VLOOKUP(N63,N$23:O$49,2),0))</f>
        <v>2134</v>
      </c>
      <c r="P63" s="5" t="n">
        <f aca="false">IF(O63=0,0,MAXA(VLOOKUP(O63,O$23:P$49,2),0))</f>
        <v>50</v>
      </c>
      <c r="Q63" s="1" t="s">
        <v>11</v>
      </c>
      <c r="R63" s="5" t="n">
        <f aca="false">IF(Q63=" ",0,MAXA(VLOOKUP(Q63,Q$23:R$49,2),0))</f>
        <v>1324</v>
      </c>
      <c r="S63" s="5" t="n">
        <f aca="false">IF(R63=0,0,MAXA(VLOOKUP(R63,R$23:S$49,2),0))</f>
        <v>41</v>
      </c>
      <c r="T63" s="1" t="s">
        <v>28</v>
      </c>
      <c r="U63" s="5" t="n">
        <f aca="false">IF(T63=" ",0,MAXA(VLOOKUP(T63,T$23:U$49,2),0))</f>
        <v>4132</v>
      </c>
      <c r="V63" s="5" t="n">
        <f aca="false">IF(U63=0,0,MAXA(VLOOKUP(U63,U$23:V$49,2),0))</f>
        <v>47</v>
      </c>
      <c r="W63" s="1" t="s">
        <v>64</v>
      </c>
      <c r="X63" s="5" t="n">
        <f aca="false">IF(W63=" ",0,MAXA(VLOOKUP(W63,W$23:X$49,2),0))</f>
        <v>0</v>
      </c>
      <c r="Y63" s="5" t="n">
        <f aca="false">IF(X63=0,0,MAXA(VLOOKUP(X63,X$23:Y$49,2),0))</f>
        <v>0</v>
      </c>
      <c r="Z63" s="1" t="s">
        <v>64</v>
      </c>
      <c r="AA63" s="5" t="n">
        <f aca="false">IF(Z63=" ",0,MAXA(VLOOKUP(Z63,Z$23:AA$49,2),0))</f>
        <v>0</v>
      </c>
      <c r="AB63" s="5" t="n">
        <f aca="false">IF(AA63=0,0,MAXA(VLOOKUP(AA63,AA$23:AB$49,2),0))</f>
        <v>0</v>
      </c>
      <c r="AD63" s="1" t="n">
        <v>20</v>
      </c>
      <c r="AE63" s="1" t="n">
        <v>5</v>
      </c>
      <c r="AI63" s="32" t="n">
        <f aca="false">SUM(AF63,AG63,AH63)</f>
        <v>0</v>
      </c>
      <c r="AJ63" s="32" t="n">
        <f aca="false">SUM(AC63,AD63,AE63)</f>
        <v>25</v>
      </c>
      <c r="AK63" s="32" t="n">
        <f aca="false">SUM(G63,J63,M63,P63,S63,V63,Y63,AB63)</f>
        <v>182</v>
      </c>
      <c r="AL63" s="32" t="n">
        <f aca="false">SUM(AI63,AJ63,AK63)</f>
        <v>207</v>
      </c>
      <c r="AN63" s="40"/>
      <c r="AO63" s="40"/>
    </row>
    <row r="64" customFormat="false" ht="12.75" hidden="false" customHeight="false" outlineLevel="0" collapsed="false">
      <c r="E64" s="1" t="s">
        <v>64</v>
      </c>
      <c r="F64" s="5" t="n">
        <f aca="false">IF(E64=" ",0,MAXA(VLOOKUP(E64,E$23:F$49,2),0))</f>
        <v>0</v>
      </c>
      <c r="G64" s="5" t="n">
        <f aca="false">IF(F64=0,0,MAXA(VLOOKUP(F64,F$23:G$49,2),0))</f>
        <v>0</v>
      </c>
      <c r="H64" s="0" t="s">
        <v>64</v>
      </c>
      <c r="I64" s="5" t="n">
        <f aca="false">IF(H64=" ",0,MAXA(VLOOKUP(H64,H$23:I$49,2),0))</f>
        <v>0</v>
      </c>
      <c r="J64" s="5" t="n">
        <f aca="false">IF(I64=0,0,MAXA(VLOOKUP(I64,I$23:J$49,2),0))</f>
        <v>0</v>
      </c>
      <c r="K64" s="1" t="s">
        <v>64</v>
      </c>
      <c r="L64" s="5" t="n">
        <f aca="false">IF(K64=" ",0,MAXA(VLOOKUP(K64,K$23:L$49,2),0))</f>
        <v>0</v>
      </c>
      <c r="M64" s="5" t="n">
        <f aca="false">IF(L64=0,0,MAXA(VLOOKUP(L64,L$23:M$49,2),0))</f>
        <v>0</v>
      </c>
      <c r="N64" s="1" t="s">
        <v>64</v>
      </c>
      <c r="O64" s="5" t="n">
        <f aca="false">IF(N64=" ",0,MAXA(VLOOKUP(N64,N$23:O$49,2),0))</f>
        <v>0</v>
      </c>
      <c r="P64" s="5" t="n">
        <f aca="false">IF(O64=0,0,MAXA(VLOOKUP(O64,O$23:P$49,2),0))</f>
        <v>0</v>
      </c>
      <c r="Q64" s="1" t="s">
        <v>64</v>
      </c>
      <c r="R64" s="5" t="n">
        <f aca="false">IF(Q64=" ",0,MAXA(VLOOKUP(Q64,Q$23:R$49,2),0))</f>
        <v>0</v>
      </c>
      <c r="S64" s="5" t="n">
        <f aca="false">IF(R64=0,0,MAXA(VLOOKUP(R64,R$23:S$49,2),0))</f>
        <v>0</v>
      </c>
      <c r="T64" s="1" t="s">
        <v>64</v>
      </c>
      <c r="U64" s="5" t="n">
        <f aca="false">IF(T64=" ",0,MAXA(VLOOKUP(T64,T$23:U$49,2),0))</f>
        <v>0</v>
      </c>
      <c r="V64" s="5" t="n">
        <f aca="false">IF(U64=0,0,MAXA(VLOOKUP(U64,U$23:V$49,2),0))</f>
        <v>0</v>
      </c>
      <c r="W64" s="1" t="s">
        <v>64</v>
      </c>
      <c r="X64" s="5" t="n">
        <f aca="false">IF(W64=" ",0,MAXA(VLOOKUP(W64,W$23:X$49,2),0))</f>
        <v>0</v>
      </c>
      <c r="Y64" s="5" t="n">
        <f aca="false">IF(X64=0,0,MAXA(VLOOKUP(X64,X$23:Y$49,2),0))</f>
        <v>0</v>
      </c>
      <c r="Z64" s="1" t="s">
        <v>64</v>
      </c>
      <c r="AA64" s="5" t="n">
        <f aca="false">IF(Z64=" ",0,MAXA(VLOOKUP(Z64,Z$23:AA$49,2),0))</f>
        <v>0</v>
      </c>
      <c r="AB64" s="5" t="n">
        <f aca="false">IF(AA64=0,0,MAXA(VLOOKUP(AA64,AA$23:AB$49,2),0))</f>
        <v>0</v>
      </c>
      <c r="AI64" s="32" t="n">
        <f aca="false">SUM(AF64,AG64,AH64)</f>
        <v>0</v>
      </c>
      <c r="AJ64" s="32" t="n">
        <f aca="false">SUM(AC64,AD64,AE64)</f>
        <v>0</v>
      </c>
      <c r="AK64" s="32" t="n">
        <f aca="false">SUM(G64,J64,M64,P64,S64,V64,Y64,AB64)</f>
        <v>0</v>
      </c>
      <c r="AL64" s="32" t="n">
        <f aca="false">SUM(AI64,AJ64,AK64)</f>
        <v>0</v>
      </c>
      <c r="AN64" s="40"/>
      <c r="AO64" s="40"/>
    </row>
    <row r="65" customFormat="false" ht="12.75" hidden="false" customHeight="false" outlineLevel="0" collapsed="false">
      <c r="B65" s="0" t="s">
        <v>82</v>
      </c>
      <c r="C65" s="0" t="s">
        <v>83</v>
      </c>
      <c r="G65" s="5" t="e">
        <f aca="false">SUM(G61:G63)</f>
        <v>#N/A</v>
      </c>
      <c r="J65" s="5" t="n">
        <f aca="false">SUM(J61:J63)</f>
        <v>0</v>
      </c>
      <c r="M65" s="5" t="n">
        <f aca="false">SUM(M61:M63)</f>
        <v>123</v>
      </c>
      <c r="P65" s="5" t="n">
        <f aca="false">SUM(P61:P63)</f>
        <v>150</v>
      </c>
      <c r="S65" s="5" t="n">
        <f aca="false">SUM(S61:S63)</f>
        <v>136</v>
      </c>
      <c r="V65" s="5" t="n">
        <f aca="false">SUM(V61:V63)</f>
        <v>135</v>
      </c>
      <c r="Y65" s="5" t="n">
        <f aca="false">SUM(Y61:Y63)</f>
        <v>0</v>
      </c>
      <c r="AB65" s="5" t="n">
        <f aca="false">SUM(AB61:AB63)</f>
        <v>0</v>
      </c>
      <c r="AC65" s="44"/>
      <c r="AD65" s="44"/>
      <c r="AE65" s="44"/>
      <c r="AF65" s="44"/>
      <c r="AG65" s="44"/>
      <c r="AH65" s="44"/>
      <c r="AI65" s="32"/>
      <c r="AJ65" s="32"/>
      <c r="AK65" s="32"/>
      <c r="AL65" s="32"/>
      <c r="AN65" s="40"/>
      <c r="AO65" s="40"/>
    </row>
    <row r="66" customFormat="false" ht="12.75" hidden="false" customHeight="false" outlineLevel="0" collapsed="false">
      <c r="G66" s="5"/>
      <c r="J66" s="5"/>
      <c r="M66" s="5"/>
      <c r="P66" s="5"/>
      <c r="S66" s="5"/>
      <c r="V66" s="5"/>
      <c r="Y66" s="5"/>
      <c r="AB66" s="5"/>
      <c r="AI66" s="32"/>
      <c r="AJ66" s="32"/>
      <c r="AK66" s="32"/>
      <c r="AL66" s="32"/>
      <c r="AN66" s="40"/>
      <c r="AO66" s="40"/>
    </row>
    <row r="67" customFormat="false" ht="12.75" hidden="false" customHeight="false" outlineLevel="0" collapsed="false">
      <c r="A67" s="0" t="n">
        <v>4112</v>
      </c>
      <c r="B67" s="0" t="s">
        <v>84</v>
      </c>
      <c r="C67" s="0" t="s">
        <v>85</v>
      </c>
      <c r="D67" s="0" t="s">
        <v>86</v>
      </c>
      <c r="E67" s="1" t="s">
        <v>64</v>
      </c>
      <c r="F67" s="5" t="n">
        <f aca="false">IF(E67=" ",0,MAXA(VLOOKUP(E67,E$23:F$49,2),0))</f>
        <v>0</v>
      </c>
      <c r="G67" s="5" t="n">
        <f aca="false">IF(F67=0,0,MAXA(VLOOKUP(F67,F$23:G$49,2),0))</f>
        <v>0</v>
      </c>
      <c r="H67" s="1" t="s">
        <v>64</v>
      </c>
      <c r="I67" s="5" t="n">
        <f aca="false">IF(H67=" ",0,MAXA(VLOOKUP(H67,H$23:I$49,2),0))</f>
        <v>0</v>
      </c>
      <c r="J67" s="5" t="n">
        <f aca="false">IF(I67=0,0,MAXA(VLOOKUP(I67,I$23:J$49,2),0))</f>
        <v>0</v>
      </c>
      <c r="K67" s="1" t="s">
        <v>29</v>
      </c>
      <c r="L67" s="5" t="n">
        <f aca="false">IF(K67=" ",0,MAXA(VLOOKUP(K67,K$23:L$49,2),0))</f>
        <v>4213</v>
      </c>
      <c r="M67" s="5" t="n">
        <f aca="false">IF(L67=0,0,MAXA(VLOOKUP(L67,L$23:M$49,2),0))</f>
        <v>36</v>
      </c>
      <c r="N67" s="1" t="s">
        <v>10</v>
      </c>
      <c r="O67" s="5" t="n">
        <f aca="false">IF(N67=" ",0,MAXA(VLOOKUP(N67,N$23:O$49,2),0))</f>
        <v>1243</v>
      </c>
      <c r="P67" s="5" t="n">
        <f aca="false">IF(O67=0,0,MAXA(VLOOKUP(O67,O$23:P$49,2),0))</f>
        <v>46</v>
      </c>
      <c r="Q67" s="1" t="s">
        <v>22</v>
      </c>
      <c r="R67" s="5" t="n">
        <f aca="false">IF(Q67=" ",0,MAXA(VLOOKUP(Q67,Q$23:R$49,2),0))</f>
        <v>3142</v>
      </c>
      <c r="S67" s="5" t="n">
        <f aca="false">IF(R67=0,0,MAXA(VLOOKUP(R67,R$23:S$49,2),0))</f>
        <v>32</v>
      </c>
      <c r="T67" s="1" t="s">
        <v>19</v>
      </c>
      <c r="U67" s="5" t="n">
        <f aca="false">IF(T67=" ",0,MAXA(VLOOKUP(T67,T$23:U$49,2),0))</f>
        <v>2413</v>
      </c>
      <c r="V67" s="5" t="n">
        <f aca="false">IF(U67=0,0,MAXA(VLOOKUP(U67,U$23:V$49,2),0))</f>
        <v>43</v>
      </c>
      <c r="W67" s="1" t="s">
        <v>64</v>
      </c>
      <c r="X67" s="5" t="n">
        <f aca="false">IF(W67=" ",0,MAXA(VLOOKUP(W67,W$23:X$49,2),0))</f>
        <v>0</v>
      </c>
      <c r="Y67" s="5" t="n">
        <f aca="false">IF(X67=0,0,MAXA(VLOOKUP(X67,X$23:Y$49,2),0))</f>
        <v>0</v>
      </c>
      <c r="Z67" s="1" t="s">
        <v>64</v>
      </c>
      <c r="AA67" s="5" t="n">
        <f aca="false">IF(Z67=" ",0,MAXA(VLOOKUP(Z67,Z$23:AA$49,2),0))</f>
        <v>0</v>
      </c>
      <c r="AB67" s="5" t="n">
        <f aca="false">IF(AA67=0,0,MAXA(VLOOKUP(AA67,AA$23:AB$49,2),0))</f>
        <v>0</v>
      </c>
      <c r="AD67" s="1" t="n">
        <v>15</v>
      </c>
      <c r="AE67" s="1" t="n">
        <v>15</v>
      </c>
      <c r="AI67" s="32" t="n">
        <f aca="false">SUM(AF67,AG67,AH67)</f>
        <v>0</v>
      </c>
      <c r="AJ67" s="32" t="n">
        <f aca="false">SUM(AC67,AD67,AE67)</f>
        <v>30</v>
      </c>
      <c r="AK67" s="32" t="n">
        <f aca="false">SUM(G67,J67,M67,P67,S67,V67,Y67,AB67)</f>
        <v>157</v>
      </c>
      <c r="AL67" s="32" t="n">
        <f aca="false">SUM(AI67,AJ67,AK67)</f>
        <v>187</v>
      </c>
      <c r="AM67" s="3" t="n">
        <v>352</v>
      </c>
      <c r="AN67" s="40" t="n">
        <v>23</v>
      </c>
      <c r="AO67" s="40"/>
    </row>
    <row r="68" customFormat="false" ht="12.75" hidden="false" customHeight="false" outlineLevel="0" collapsed="false">
      <c r="A68" s="0" t="n">
        <v>4114</v>
      </c>
      <c r="B68" s="0" t="s">
        <v>87</v>
      </c>
      <c r="C68" s="0" t="s">
        <v>88</v>
      </c>
      <c r="D68" s="0" t="s">
        <v>86</v>
      </c>
      <c r="E68" s="1" t="s">
        <v>64</v>
      </c>
      <c r="F68" s="5" t="n">
        <f aca="false">IF(E68=" ",0,MAXA(VLOOKUP(E68,E$23:F$49,2),0))</f>
        <v>0</v>
      </c>
      <c r="G68" s="5" t="n">
        <f aca="false">IF(F68=0,0,MAXA(VLOOKUP(F68,F$23:G$49,2),0))</f>
        <v>0</v>
      </c>
      <c r="H68" s="1" t="s">
        <v>64</v>
      </c>
      <c r="I68" s="5" t="n">
        <f aca="false">IF(H68=" ",0,MAXA(VLOOKUP(H68,H$23:I$49,2),0))</f>
        <v>0</v>
      </c>
      <c r="J68" s="5" t="n">
        <f aca="false">IF(I68=0,0,MAXA(VLOOKUP(I68,I$23:J$49,2),0))</f>
        <v>0</v>
      </c>
      <c r="K68" s="1" t="s">
        <v>10</v>
      </c>
      <c r="L68" s="5" t="n">
        <f aca="false">IF(K68=" ",0,MAXA(VLOOKUP(K68,K$23:L$49,2),0))</f>
        <v>1243</v>
      </c>
      <c r="M68" s="5" t="n">
        <f aca="false">IF(L68=0,0,MAXA(VLOOKUP(L68,L$23:M$49,2),0))</f>
        <v>26</v>
      </c>
      <c r="N68" s="1" t="s">
        <v>22</v>
      </c>
      <c r="O68" s="5" t="n">
        <f aca="false">IF(N68=" ",0,MAXA(VLOOKUP(N68,N$23:O$49,2),0))</f>
        <v>3142</v>
      </c>
      <c r="P68" s="5" t="n">
        <f aca="false">IF(O68=0,0,MAXA(VLOOKUP(O68,O$23:P$49,2),0))</f>
        <v>32</v>
      </c>
      <c r="Q68" s="1" t="s">
        <v>10</v>
      </c>
      <c r="R68" s="5" t="n">
        <f aca="false">IF(Q68=" ",0,MAXA(VLOOKUP(Q68,Q$23:R$49,2),0))</f>
        <v>1243</v>
      </c>
      <c r="S68" s="5" t="n">
        <f aca="false">IF(R68=0,0,MAXA(VLOOKUP(R68,R$23:S$49,2),0))</f>
        <v>49</v>
      </c>
      <c r="T68" s="1" t="s">
        <v>16</v>
      </c>
      <c r="U68" s="5" t="n">
        <f aca="false">IF(T68=" ",0,MAXA(VLOOKUP(T68,T$23:U$49,2),0))</f>
        <v>2143</v>
      </c>
      <c r="V68" s="5" t="n">
        <f aca="false">IF(U68=0,0,MAXA(VLOOKUP(U68,U$23:V$49,2),0))</f>
        <v>38</v>
      </c>
      <c r="W68" s="1" t="s">
        <v>64</v>
      </c>
      <c r="X68" s="5" t="n">
        <f aca="false">IF(W68=" ",0,MAXA(VLOOKUP(W68,W$23:X$49,2),0))</f>
        <v>0</v>
      </c>
      <c r="Y68" s="5" t="n">
        <f aca="false">IF(X68=0,0,MAXA(VLOOKUP(X68,X$23:Y$49,2),0))</f>
        <v>0</v>
      </c>
      <c r="Z68" s="1" t="s">
        <v>64</v>
      </c>
      <c r="AA68" s="5" t="n">
        <f aca="false">IF(Z68=" ",0,MAXA(VLOOKUP(Z68,Z$23:AA$49,2),0))</f>
        <v>0</v>
      </c>
      <c r="AB68" s="5" t="n">
        <f aca="false">IF(AA68=0,0,MAXA(VLOOKUP(AA68,AA$23:AB$49,2),0))</f>
        <v>0</v>
      </c>
      <c r="AD68" s="1" t="n">
        <v>10</v>
      </c>
      <c r="AE68" s="1" t="n">
        <v>10</v>
      </c>
      <c r="AI68" s="32" t="n">
        <f aca="false">SUM(AF68,AG68,AH68)</f>
        <v>0</v>
      </c>
      <c r="AJ68" s="32" t="n">
        <f aca="false">SUM(AC68,AD68,AE68)</f>
        <v>20</v>
      </c>
      <c r="AK68" s="32" t="n">
        <f aca="false">SUM(G68,J68,M68,P68,S68,V68,Y68,AB68)</f>
        <v>145</v>
      </c>
      <c r="AL68" s="32" t="n">
        <f aca="false">SUM(AI68,AJ68,AK68)</f>
        <v>165</v>
      </c>
      <c r="AN68" s="40"/>
      <c r="AO68" s="40"/>
    </row>
    <row r="69" customFormat="false" ht="12.75" hidden="false" customHeight="false" outlineLevel="0" collapsed="false">
      <c r="E69" s="1" t="s">
        <v>64</v>
      </c>
      <c r="F69" s="5" t="n">
        <f aca="false">IF(E69=" ",0,MAXA(VLOOKUP(E69,E$23:F$49,2),0))</f>
        <v>0</v>
      </c>
      <c r="G69" s="5" t="n">
        <f aca="false">IF(F69=0,0,MAXA(VLOOKUP(F69,F$23:G$49,2),0))</f>
        <v>0</v>
      </c>
      <c r="H69" s="1" t="s">
        <v>64</v>
      </c>
      <c r="I69" s="5" t="n">
        <f aca="false">IF(H69=" ",0,MAXA(VLOOKUP(H69,H$23:I$49,2),0))</f>
        <v>0</v>
      </c>
      <c r="J69" s="5" t="n">
        <f aca="false">IF(I69=0,0,MAXA(VLOOKUP(I69,I$23:J$49,2),0))</f>
        <v>0</v>
      </c>
      <c r="K69" s="1" t="s">
        <v>64</v>
      </c>
      <c r="L69" s="5" t="n">
        <f aca="false">IF(K69=" ",0,MAXA(VLOOKUP(K69,K$23:L$49,2),0))</f>
        <v>0</v>
      </c>
      <c r="M69" s="5" t="n">
        <f aca="false">IF(L69=0,0,MAXA(VLOOKUP(L69,L$23:M$49,2),0))</f>
        <v>0</v>
      </c>
      <c r="N69" s="1" t="s">
        <v>64</v>
      </c>
      <c r="O69" s="5" t="n">
        <f aca="false">IF(N69=" ",0,MAXA(VLOOKUP(N69,N$23:O$49,2),0))</f>
        <v>0</v>
      </c>
      <c r="P69" s="5" t="n">
        <f aca="false">IF(O69=0,0,MAXA(VLOOKUP(O69,O$23:P$49,2),0))</f>
        <v>0</v>
      </c>
      <c r="Q69" s="1" t="s">
        <v>64</v>
      </c>
      <c r="R69" s="5" t="n">
        <f aca="false">IF(Q69=" ",0,MAXA(VLOOKUP(Q69,Q$23:R$49,2),0))</f>
        <v>0</v>
      </c>
      <c r="S69" s="5" t="n">
        <f aca="false">IF(R69=0,0,MAXA(VLOOKUP(R69,R$23:S$49,2),0))</f>
        <v>0</v>
      </c>
      <c r="T69" s="1" t="s">
        <v>64</v>
      </c>
      <c r="U69" s="5" t="n">
        <f aca="false">IF(T69=" ",0,MAXA(VLOOKUP(T69,T$23:U$49,2),0))</f>
        <v>0</v>
      </c>
      <c r="V69" s="5" t="n">
        <f aca="false">IF(U69=0,0,MAXA(VLOOKUP(U69,U$23:V$49,2),0))</f>
        <v>0</v>
      </c>
      <c r="W69" s="1" t="s">
        <v>64</v>
      </c>
      <c r="X69" s="5" t="n">
        <f aca="false">IF(W69=" ",0,MAXA(VLOOKUP(W69,W$23:X$49,2),0))</f>
        <v>0</v>
      </c>
      <c r="Y69" s="5" t="n">
        <f aca="false">IF(X69=0,0,MAXA(VLOOKUP(X69,X$23:Y$49,2),0))</f>
        <v>0</v>
      </c>
      <c r="Z69" s="1" t="s">
        <v>64</v>
      </c>
      <c r="AA69" s="5" t="n">
        <f aca="false">IF(Z69=" ",0,MAXA(VLOOKUP(Z69,Z$23:AA$49,2),0))</f>
        <v>0</v>
      </c>
      <c r="AB69" s="5" t="n">
        <f aca="false">IF(AA69=0,0,MAXA(VLOOKUP(AA69,AA$23:AB$49,2),0))</f>
        <v>0</v>
      </c>
      <c r="AI69" s="32" t="n">
        <f aca="false">SUM(AF69,AG69,AH69)</f>
        <v>0</v>
      </c>
      <c r="AJ69" s="32" t="n">
        <f aca="false">SUM(AC69,AD69,AE69)</f>
        <v>0</v>
      </c>
      <c r="AK69" s="32" t="n">
        <f aca="false">SUM(G69,J69,M69,P69,S69,V69,Y69,AB69)</f>
        <v>0</v>
      </c>
      <c r="AL69" s="32" t="n">
        <f aca="false">SUM(AI69,AJ69,AK69)</f>
        <v>0</v>
      </c>
      <c r="AN69" s="40"/>
      <c r="AO69" s="40"/>
    </row>
    <row r="70" customFormat="false" ht="12.75" hidden="false" customHeight="false" outlineLevel="0" collapsed="false">
      <c r="E70" s="1" t="s">
        <v>64</v>
      </c>
      <c r="F70" s="5" t="n">
        <f aca="false">IF(E70=" ",0,MAXA(VLOOKUP(E70,E$23:F$49,2),0))</f>
        <v>0</v>
      </c>
      <c r="G70" s="5" t="n">
        <f aca="false">IF(F70=0,0,MAXA(VLOOKUP(F70,F$23:G$49,2),0))</f>
        <v>0</v>
      </c>
      <c r="H70" s="1" t="s">
        <v>64</v>
      </c>
      <c r="I70" s="5" t="n">
        <f aca="false">IF(H70=" ",0,MAXA(VLOOKUP(H70,H$23:I$49,2),0))</f>
        <v>0</v>
      </c>
      <c r="J70" s="5" t="n">
        <f aca="false">IF(I70=0,0,MAXA(VLOOKUP(I70,I$23:J$49,2),0))</f>
        <v>0</v>
      </c>
      <c r="K70" s="1" t="s">
        <v>64</v>
      </c>
      <c r="L70" s="5" t="n">
        <f aca="false">IF(K70=" ",0,MAXA(VLOOKUP(K70,K$23:L$49,2),0))</f>
        <v>0</v>
      </c>
      <c r="M70" s="5" t="n">
        <f aca="false">IF(L70=0,0,MAXA(VLOOKUP(L70,L$23:M$49,2),0))</f>
        <v>0</v>
      </c>
      <c r="N70" s="1" t="s">
        <v>64</v>
      </c>
      <c r="O70" s="5" t="n">
        <f aca="false">IF(N70=" ",0,MAXA(VLOOKUP(N70,N$23:O$49,2),0))</f>
        <v>0</v>
      </c>
      <c r="P70" s="5" t="n">
        <f aca="false">IF(O70=0,0,MAXA(VLOOKUP(O70,O$23:P$49,2),0))</f>
        <v>0</v>
      </c>
      <c r="Q70" s="1" t="s">
        <v>64</v>
      </c>
      <c r="R70" s="5" t="n">
        <f aca="false">IF(Q70=" ",0,MAXA(VLOOKUP(Q70,Q$23:R$49,2),0))</f>
        <v>0</v>
      </c>
      <c r="S70" s="5" t="n">
        <f aca="false">IF(R70=0,0,MAXA(VLOOKUP(R70,R$23:S$49,2),0))</f>
        <v>0</v>
      </c>
      <c r="T70" s="1" t="s">
        <v>64</v>
      </c>
      <c r="U70" s="5" t="n">
        <f aca="false">IF(T70=" ",0,MAXA(VLOOKUP(T70,T$23:U$49,2),0))</f>
        <v>0</v>
      </c>
      <c r="V70" s="5" t="n">
        <f aca="false">IF(U70=0,0,MAXA(VLOOKUP(U70,U$23:V$49,2),0))</f>
        <v>0</v>
      </c>
      <c r="W70" s="1" t="s">
        <v>64</v>
      </c>
      <c r="X70" s="5" t="n">
        <f aca="false">IF(W70=" ",0,MAXA(VLOOKUP(W70,W$23:X$49,2),0))</f>
        <v>0</v>
      </c>
      <c r="Y70" s="5" t="n">
        <f aca="false">IF(X70=0,0,MAXA(VLOOKUP(X70,X$23:Y$49,2),0))</f>
        <v>0</v>
      </c>
      <c r="Z70" s="1" t="s">
        <v>64</v>
      </c>
      <c r="AA70" s="5" t="n">
        <f aca="false">IF(Z70=" ",0,MAXA(VLOOKUP(Z70,Z$23:AA$49,2),0))</f>
        <v>0</v>
      </c>
      <c r="AB70" s="5" t="n">
        <f aca="false">IF(AA70=0,0,MAXA(VLOOKUP(AA70,AA$23:AB$49,2),0))</f>
        <v>0</v>
      </c>
      <c r="AI70" s="32" t="n">
        <f aca="false">SUM(AF70,AG70,AH70)</f>
        <v>0</v>
      </c>
      <c r="AJ70" s="32" t="n">
        <f aca="false">SUM(AC70,AD70,AE70)</f>
        <v>0</v>
      </c>
      <c r="AK70" s="32" t="n">
        <f aca="false">SUM(G70,J70,M70,P70,S70,V70,Y70,AB70)</f>
        <v>0</v>
      </c>
      <c r="AL70" s="32" t="n">
        <f aca="false">SUM(AI70,AJ70,AK70)</f>
        <v>0</v>
      </c>
      <c r="AN70" s="40"/>
      <c r="AO70" s="40"/>
    </row>
    <row r="71" customFormat="false" ht="12.75" hidden="false" customHeight="false" outlineLevel="0" collapsed="false">
      <c r="B71" s="0" t="s">
        <v>82</v>
      </c>
      <c r="C71" s="0" t="s">
        <v>83</v>
      </c>
      <c r="G71" s="5" t="n">
        <f aca="false">SUM(G67:G67)</f>
        <v>0</v>
      </c>
      <c r="J71" s="5" t="n">
        <f aca="false">SUM(J67:J67)</f>
        <v>0</v>
      </c>
      <c r="M71" s="5" t="n">
        <f aca="false">SUM(M67:M67)</f>
        <v>36</v>
      </c>
      <c r="P71" s="5" t="n">
        <f aca="false">SUM(P67:P67)</f>
        <v>46</v>
      </c>
      <c r="S71" s="5" t="n">
        <f aca="false">SUM(S67:S67)</f>
        <v>32</v>
      </c>
      <c r="V71" s="5" t="n">
        <f aca="false">SUM(V67:V67)</f>
        <v>43</v>
      </c>
      <c r="Y71" s="5" t="n">
        <f aca="false">SUM(Y67:Y67)</f>
        <v>0</v>
      </c>
      <c r="AB71" s="5" t="n">
        <f aca="false">SUM(AB67:AB67)</f>
        <v>0</v>
      </c>
      <c r="AC71" s="44"/>
      <c r="AD71" s="44"/>
      <c r="AE71" s="44"/>
      <c r="AF71" s="44"/>
      <c r="AG71" s="44"/>
      <c r="AH71" s="44"/>
      <c r="AI71" s="32"/>
      <c r="AJ71" s="32"/>
      <c r="AK71" s="32"/>
      <c r="AL71" s="32"/>
      <c r="AN71" s="40"/>
      <c r="AO71" s="40"/>
    </row>
    <row r="72" customFormat="false" ht="12.75" hidden="false" customHeight="false" outlineLevel="0" collapsed="false">
      <c r="G72" s="5"/>
      <c r="J72" s="5"/>
      <c r="M72" s="5"/>
      <c r="P72" s="5"/>
      <c r="S72" s="5"/>
      <c r="V72" s="5"/>
      <c r="Y72" s="5"/>
      <c r="AB72" s="5"/>
      <c r="AI72" s="32"/>
      <c r="AJ72" s="32"/>
      <c r="AK72" s="32"/>
      <c r="AL72" s="32"/>
      <c r="AN72" s="40"/>
      <c r="AO72" s="40"/>
    </row>
    <row r="73" customFormat="false" ht="12.75" hidden="false" customHeight="false" outlineLevel="0" collapsed="false">
      <c r="A73" s="0" t="n">
        <v>4121</v>
      </c>
      <c r="B73" s="0" t="s">
        <v>89</v>
      </c>
      <c r="C73" s="0" t="s">
        <v>90</v>
      </c>
      <c r="D73" s="0" t="s">
        <v>91</v>
      </c>
      <c r="E73" s="1" t="s">
        <v>64</v>
      </c>
      <c r="F73" s="5" t="n">
        <f aca="false">IF(E73=" ",0,MAXA(VLOOKUP(E73,E$23:F$49,2),0))</f>
        <v>0</v>
      </c>
      <c r="G73" s="5" t="n">
        <f aca="false">IF(F73=0,0,MAXA(VLOOKUP(F73,F$23:G$49,2),0))</f>
        <v>0</v>
      </c>
      <c r="H73" s="1" t="s">
        <v>64</v>
      </c>
      <c r="I73" s="5" t="n">
        <f aca="false">IF(H73=" ",0,MAXA(VLOOKUP(H73,H$23:I$49,2),0))</f>
        <v>0</v>
      </c>
      <c r="J73" s="5" t="n">
        <f aca="false">IF(I73=0,0,MAXA(VLOOKUP(I73,I$23:J$49,2),0))</f>
        <v>0</v>
      </c>
      <c r="K73" s="1" t="s">
        <v>24</v>
      </c>
      <c r="L73" s="5" t="n">
        <f aca="false">IF(K73=" ",0,MAXA(VLOOKUP(K73,K$23:L$49,2),0))</f>
        <v>3241</v>
      </c>
      <c r="M73" s="5" t="n">
        <f aca="false">IF(L73=0,0,MAXA(VLOOKUP(L73,L$23:M$49,2),0))</f>
        <v>50</v>
      </c>
      <c r="N73" s="1" t="s">
        <v>15</v>
      </c>
      <c r="O73" s="5" t="n">
        <f aca="false">IF(N73=" ",0,MAXA(VLOOKUP(N73,N$23:O$49,2),0))</f>
        <v>2134</v>
      </c>
      <c r="P73" s="5" t="n">
        <f aca="false">IF(O73=0,0,MAXA(VLOOKUP(O73,O$23:P$49,2),0))</f>
        <v>50</v>
      </c>
      <c r="Q73" s="1" t="s">
        <v>11</v>
      </c>
      <c r="R73" s="5" t="n">
        <f aca="false">IF(Q73=" ",0,MAXA(VLOOKUP(Q73,Q$23:R$49,2),0))</f>
        <v>1324</v>
      </c>
      <c r="S73" s="5" t="n">
        <f aca="false">IF(R73=0,0,MAXA(VLOOKUP(R73,R$23:S$49,2),0))</f>
        <v>41</v>
      </c>
      <c r="T73" s="1" t="s">
        <v>24</v>
      </c>
      <c r="U73" s="5" t="n">
        <f aca="false">IF(T73=" ",0,MAXA(VLOOKUP(T73,T$23:U$49,2),0))</f>
        <v>3241</v>
      </c>
      <c r="V73" s="5" t="n">
        <f aca="false">IF(U73=0,0,MAXA(VLOOKUP(U73,U$23:V$49,2),0))</f>
        <v>27.0000000000001</v>
      </c>
      <c r="W73" s="1" t="s">
        <v>64</v>
      </c>
      <c r="X73" s="5" t="n">
        <f aca="false">IF(W73=" ",0,MAXA(VLOOKUP(W73,W$23:X$49,2),0))</f>
        <v>0</v>
      </c>
      <c r="Y73" s="5" t="n">
        <f aca="false">IF(X73=0,0,MAXA(VLOOKUP(X73,X$23:Y$49,2),0))</f>
        <v>0</v>
      </c>
      <c r="Z73" s="1" t="s">
        <v>64</v>
      </c>
      <c r="AA73" s="5" t="n">
        <f aca="false">IF(Z73=" ",0,MAXA(VLOOKUP(Z73,Z$23:AA$49,2),0))</f>
        <v>0</v>
      </c>
      <c r="AB73" s="5" t="n">
        <f aca="false">IF(AA73=0,0,MAXA(VLOOKUP(AA73,AA$23:AB$49,2),0))</f>
        <v>0</v>
      </c>
      <c r="AD73" s="1" t="n">
        <v>10</v>
      </c>
      <c r="AE73" s="1" t="n">
        <v>15</v>
      </c>
      <c r="AI73" s="32" t="n">
        <f aca="false">SUM(AF73,AG73,AH73)</f>
        <v>0</v>
      </c>
      <c r="AJ73" s="32" t="n">
        <f aca="false">SUM(AC73,AD73,AE73)</f>
        <v>25</v>
      </c>
      <c r="AK73" s="32" t="n">
        <f aca="false">SUM(G73,J73,M73,P73,S73,V73,Y73,AB73)</f>
        <v>168</v>
      </c>
      <c r="AL73" s="32" t="n">
        <f aca="false">SUM(AI73,AJ73,AK73)</f>
        <v>193</v>
      </c>
      <c r="AM73" s="3" t="n">
        <f aca="false">SUM(AL74:AL76)</f>
        <v>850</v>
      </c>
      <c r="AN73" s="40" t="s">
        <v>92</v>
      </c>
      <c r="AO73" s="40"/>
    </row>
    <row r="74" customFormat="false" ht="12.75" hidden="false" customHeight="false" outlineLevel="0" collapsed="false">
      <c r="A74" s="0" t="n">
        <v>4122</v>
      </c>
      <c r="B74" s="0" t="s">
        <v>93</v>
      </c>
      <c r="C74" s="0" t="s">
        <v>94</v>
      </c>
      <c r="D74" s="0" t="s">
        <v>91</v>
      </c>
      <c r="E74" s="1" t="s">
        <v>64</v>
      </c>
      <c r="F74" s="5" t="n">
        <f aca="false">IF(E74=" ",0,MAXA(VLOOKUP(E74,E$23:F$49,2),0))</f>
        <v>0</v>
      </c>
      <c r="G74" s="5" t="n">
        <f aca="false">IF(F74=0,0,MAXA(VLOOKUP(F74,F$23:G$49,2),0))</f>
        <v>0</v>
      </c>
      <c r="H74" s="1" t="s">
        <v>64</v>
      </c>
      <c r="I74" s="5" t="n">
        <f aca="false">IF(H74=" ",0,MAXA(VLOOKUP(H74,H$23:I$49,2),0))</f>
        <v>0</v>
      </c>
      <c r="J74" s="5" t="n">
        <f aca="false">IF(I74=0,0,MAXA(VLOOKUP(I74,I$23:J$49,2),0))</f>
        <v>0</v>
      </c>
      <c r="K74" s="1" t="s">
        <v>18</v>
      </c>
      <c r="L74" s="5" t="n">
        <f aca="false">IF(K74=" ",0,MAXA(VLOOKUP(K74,K$23:L$49,2),0))</f>
        <v>2341</v>
      </c>
      <c r="M74" s="5" t="n">
        <f aca="false">IF(L74=0,0,MAXA(VLOOKUP(L74,L$23:M$49,2),0))</f>
        <v>48</v>
      </c>
      <c r="N74" s="1" t="s">
        <v>9</v>
      </c>
      <c r="O74" s="5" t="n">
        <f aca="false">IF(N74=" ",0,MAXA(VLOOKUP(N74,N$23:O$49,2),0))</f>
        <v>1234</v>
      </c>
      <c r="P74" s="5" t="n">
        <f aca="false">IF(O74=0,0,MAXA(VLOOKUP(O74,O$23:P$49,2),0))</f>
        <v>49</v>
      </c>
      <c r="Q74" s="1" t="s">
        <v>9</v>
      </c>
      <c r="R74" s="5" t="n">
        <f aca="false">IF(Q74=" ",0,MAXA(VLOOKUP(Q74,Q$23:R$49,2),0))</f>
        <v>1234</v>
      </c>
      <c r="S74" s="5" t="n">
        <f aca="false">IF(R74=0,0,MAXA(VLOOKUP(R74,R$23:S$49,2),0))</f>
        <v>47</v>
      </c>
      <c r="T74" s="1" t="s">
        <v>13</v>
      </c>
      <c r="U74" s="5" t="n">
        <f aca="false">IF(T74=" ",0,MAXA(VLOOKUP(T74,T$23:U$49,2),0))</f>
        <v>1423</v>
      </c>
      <c r="V74" s="5" t="n">
        <f aca="false">IF(U74=0,0,MAXA(VLOOKUP(U74,U$23:V$49,2),0))</f>
        <v>45</v>
      </c>
      <c r="W74" s="1" t="s">
        <v>64</v>
      </c>
      <c r="X74" s="5" t="n">
        <f aca="false">IF(W74=" ",0,MAXA(VLOOKUP(W74,W$23:X$49,2),0))</f>
        <v>0</v>
      </c>
      <c r="Y74" s="5" t="n">
        <f aca="false">IF(X74=0,0,MAXA(VLOOKUP(X74,X$23:Y$49,2),0))</f>
        <v>0</v>
      </c>
      <c r="Z74" s="1" t="s">
        <v>64</v>
      </c>
      <c r="AA74" s="5" t="n">
        <f aca="false">IF(Z74=" ",0,MAXA(VLOOKUP(Z74,Z$23:AA$49,2),0))</f>
        <v>0</v>
      </c>
      <c r="AB74" s="5" t="n">
        <f aca="false">IF(AA74=0,0,MAXA(VLOOKUP(AA74,AA$23:AB$49,2),0))</f>
        <v>0</v>
      </c>
      <c r="AD74" s="1" t="n">
        <v>20</v>
      </c>
      <c r="AE74" s="1" t="n">
        <v>10</v>
      </c>
      <c r="AI74" s="32" t="n">
        <f aca="false">SUM(AF74,AG74,AH74)</f>
        <v>0</v>
      </c>
      <c r="AJ74" s="32" t="n">
        <f aca="false">SUM(AC74,AD74,AE74)</f>
        <v>30</v>
      </c>
      <c r="AK74" s="32" t="n">
        <f aca="false">SUM(G74,J74,M74,P74,S74,V74,Y74,AB74)</f>
        <v>189</v>
      </c>
      <c r="AL74" s="32" t="n">
        <f aca="false">SUM(AI74,AJ74,AK74)</f>
        <v>219</v>
      </c>
      <c r="AN74" s="40"/>
      <c r="AO74" s="40"/>
    </row>
    <row r="75" customFormat="false" ht="12.75" hidden="false" customHeight="false" outlineLevel="0" collapsed="false">
      <c r="A75" s="0" t="n">
        <v>4151</v>
      </c>
      <c r="B75" s="0" t="s">
        <v>95</v>
      </c>
      <c r="C75" s="0" t="s">
        <v>96</v>
      </c>
      <c r="D75" s="0" t="s">
        <v>91</v>
      </c>
      <c r="E75" s="1" t="s">
        <v>64</v>
      </c>
      <c r="F75" s="5" t="n">
        <f aca="false">IF(E75=" ",0,MAXA(VLOOKUP(E75,E$23:F$49,2),0))</f>
        <v>0</v>
      </c>
      <c r="G75" s="5" t="n">
        <f aca="false">IF(F75=0,0,MAXA(VLOOKUP(F75,F$23:G$49,2),0))</f>
        <v>0</v>
      </c>
      <c r="H75" s="1" t="s">
        <v>64</v>
      </c>
      <c r="I75" s="5" t="n">
        <f aca="false">IF(H75=" ",0,MAXA(VLOOKUP(H75,H$23:I$49,2),0))</f>
        <v>0</v>
      </c>
      <c r="J75" s="5" t="n">
        <f aca="false">IF(I75=0,0,MAXA(VLOOKUP(I75,I$23:J$49,2),0))</f>
        <v>0</v>
      </c>
      <c r="K75" s="1" t="s">
        <v>24</v>
      </c>
      <c r="L75" s="5" t="n">
        <f aca="false">IF(K75=" ",0,MAXA(VLOOKUP(K75,K$23:L$49,2),0))</f>
        <v>3241</v>
      </c>
      <c r="M75" s="5" t="n">
        <f aca="false">IF(L75=0,0,MAXA(VLOOKUP(L75,L$23:M$49,2),0))</f>
        <v>50</v>
      </c>
      <c r="N75" s="1" t="s">
        <v>9</v>
      </c>
      <c r="O75" s="5" t="n">
        <f aca="false">IF(N75=" ",0,MAXA(VLOOKUP(N75,N$23:O$49,2),0))</f>
        <v>1234</v>
      </c>
      <c r="P75" s="5" t="n">
        <f aca="false">IF(O75=0,0,MAXA(VLOOKUP(O75,O$23:P$49,2),0))</f>
        <v>49</v>
      </c>
      <c r="Q75" s="1" t="s">
        <v>29</v>
      </c>
      <c r="R75" s="5" t="n">
        <f aca="false">IF(Q75=" ",0,MAXA(VLOOKUP(Q75,Q$23:R$49,2),0))</f>
        <v>4213</v>
      </c>
      <c r="S75" s="5" t="n">
        <f aca="false">IF(R75=0,0,MAXA(VLOOKUP(R75,R$23:S$49,2),0))</f>
        <v>43</v>
      </c>
      <c r="T75" s="1" t="s">
        <v>27</v>
      </c>
      <c r="U75" s="5" t="n">
        <f aca="false">IF(T75=" ",0,MAXA(VLOOKUP(T75,T$23:U$49,2),0))</f>
        <v>4123</v>
      </c>
      <c r="V75" s="5" t="n">
        <f aca="false">IF(U75=0,0,MAXA(VLOOKUP(U75,U$23:V$49,2),0))</f>
        <v>50</v>
      </c>
      <c r="W75" s="1" t="s">
        <v>64</v>
      </c>
      <c r="X75" s="5" t="n">
        <f aca="false">IF(W75=" ",0,MAXA(VLOOKUP(W75,W$23:X$49,2),0))</f>
        <v>0</v>
      </c>
      <c r="Y75" s="5" t="n">
        <f aca="false">IF(X75=0,0,MAXA(VLOOKUP(X75,X$23:Y$49,2),0))</f>
        <v>0</v>
      </c>
      <c r="Z75" s="1" t="s">
        <v>64</v>
      </c>
      <c r="AA75" s="5" t="n">
        <f aca="false">IF(Z75=" ",0,MAXA(VLOOKUP(Z75,Z$23:AA$49,2),0))</f>
        <v>0</v>
      </c>
      <c r="AB75" s="5" t="n">
        <f aca="false">IF(AA75=0,0,MAXA(VLOOKUP(AA75,AA$23:AB$49,2),0))</f>
        <v>0</v>
      </c>
      <c r="AD75" s="1" t="n">
        <v>15</v>
      </c>
      <c r="AE75" s="1" t="n">
        <v>25</v>
      </c>
      <c r="AG75" s="1" t="n">
        <v>42</v>
      </c>
      <c r="AH75" s="1" t="n">
        <v>42</v>
      </c>
      <c r="AI75" s="32" t="n">
        <f aca="false">SUM(AF75,AG75,AH75)</f>
        <v>84</v>
      </c>
      <c r="AJ75" s="32" t="n">
        <f aca="false">SUM(AC75,AD75,AE75)</f>
        <v>40</v>
      </c>
      <c r="AK75" s="32" t="n">
        <f aca="false">SUM(G75,J75,M75,P75,S75,V75,Y75,AB75)</f>
        <v>192</v>
      </c>
      <c r="AL75" s="32" t="n">
        <f aca="false">SUM(AI75,AJ75,AK75)</f>
        <v>316</v>
      </c>
      <c r="AN75" s="40"/>
      <c r="AO75" s="40"/>
    </row>
    <row r="76" customFormat="false" ht="12.75" hidden="false" customHeight="false" outlineLevel="0" collapsed="false">
      <c r="A76" s="0" t="n">
        <v>4153</v>
      </c>
      <c r="B76" s="0" t="s">
        <v>97</v>
      </c>
      <c r="C76" s="0" t="s">
        <v>98</v>
      </c>
      <c r="D76" s="0" t="s">
        <v>91</v>
      </c>
      <c r="E76" s="1" t="s">
        <v>64</v>
      </c>
      <c r="F76" s="5" t="n">
        <f aca="false">IF(E76=" ",0,MAXA(VLOOKUP(E76,E$23:F$49,2),0))</f>
        <v>0</v>
      </c>
      <c r="G76" s="5" t="n">
        <f aca="false">IF(F76=0,0,MAXA(VLOOKUP(F76,F$23:G$49,2),0))</f>
        <v>0</v>
      </c>
      <c r="H76" s="1" t="s">
        <v>64</v>
      </c>
      <c r="I76" s="5" t="n">
        <f aca="false">IF(H76=" ",0,MAXA(VLOOKUP(H76,H$23:I$49,2),0))</f>
        <v>0</v>
      </c>
      <c r="J76" s="5" t="n">
        <f aca="false">IF(I76=0,0,MAXA(VLOOKUP(I76,I$23:J$49,2),0))</f>
        <v>0</v>
      </c>
      <c r="K76" s="1" t="s">
        <v>20</v>
      </c>
      <c r="L76" s="5" t="n">
        <f aca="false">IF(K76=" ",0,MAXA(VLOOKUP(K76,K$23:L$49,2),0))</f>
        <v>2431</v>
      </c>
      <c r="M76" s="5" t="n">
        <f aca="false">IF(L76=0,0,MAXA(VLOOKUP(L76,L$23:M$49,2),0))</f>
        <v>45</v>
      </c>
      <c r="N76" s="1" t="s">
        <v>9</v>
      </c>
      <c r="O76" s="5" t="n">
        <f aca="false">IF(N76=" ",0,MAXA(VLOOKUP(N76,N$23:O$49,2),0))</f>
        <v>1234</v>
      </c>
      <c r="P76" s="5" t="n">
        <f aca="false">IF(O76=0,0,MAXA(VLOOKUP(O76,O$23:P$49,2),0))</f>
        <v>49</v>
      </c>
      <c r="Q76" s="1" t="s">
        <v>16</v>
      </c>
      <c r="R76" s="5" t="n">
        <f aca="false">IF(Q76=" ",0,MAXA(VLOOKUP(Q76,Q$23:R$49,2),0))</f>
        <v>2143</v>
      </c>
      <c r="S76" s="5" t="n">
        <f aca="false">IF(R76=0,0,MAXA(VLOOKUP(R76,R$23:S$49,2),0))</f>
        <v>50</v>
      </c>
      <c r="T76" s="1" t="s">
        <v>29</v>
      </c>
      <c r="U76" s="5" t="n">
        <f aca="false">IF(T76=" ",0,MAXA(VLOOKUP(T76,T$23:U$49,2),0))</f>
        <v>4213</v>
      </c>
      <c r="V76" s="5" t="n">
        <f aca="false">IF(U76=0,0,MAXA(VLOOKUP(U76,U$23:V$49,2),0))</f>
        <v>49</v>
      </c>
      <c r="W76" s="1" t="s">
        <v>64</v>
      </c>
      <c r="X76" s="5" t="n">
        <f aca="false">IF(W76=" ",0,MAXA(VLOOKUP(W76,W$23:X$49,2),0))</f>
        <v>0</v>
      </c>
      <c r="Y76" s="5" t="n">
        <f aca="false">IF(X76=0,0,MAXA(VLOOKUP(X76,X$23:Y$49,2),0))</f>
        <v>0</v>
      </c>
      <c r="Z76" s="1" t="s">
        <v>64</v>
      </c>
      <c r="AA76" s="5" t="n">
        <f aca="false">IF(Z76=" ",0,MAXA(VLOOKUP(Z76,Z$23:AA$49,2),0))</f>
        <v>0</v>
      </c>
      <c r="AB76" s="5" t="n">
        <f aca="false">IF(AA76=0,0,MAXA(VLOOKUP(AA76,AA$23:AB$49,2),0))</f>
        <v>0</v>
      </c>
      <c r="AD76" s="1" t="n">
        <v>20</v>
      </c>
      <c r="AE76" s="1" t="n">
        <v>20</v>
      </c>
      <c r="AG76" s="1" t="n">
        <v>37</v>
      </c>
      <c r="AH76" s="1" t="n">
        <v>45</v>
      </c>
      <c r="AI76" s="32" t="n">
        <f aca="false">SUM(AF76,AG76,AH76)</f>
        <v>82</v>
      </c>
      <c r="AJ76" s="32" t="n">
        <f aca="false">SUM(AC76,AD76,AE76)</f>
        <v>40</v>
      </c>
      <c r="AK76" s="32" t="n">
        <f aca="false">SUM(G76,J76,M76,P76,S76,V76,Y76,AB76)</f>
        <v>193</v>
      </c>
      <c r="AL76" s="32" t="n">
        <f aca="false">SUM(AI76,AJ76,AK76)</f>
        <v>315</v>
      </c>
      <c r="AN76" s="40"/>
      <c r="AO76" s="40"/>
    </row>
    <row r="77" customFormat="false" ht="12.75" hidden="false" customHeight="false" outlineLevel="0" collapsed="false">
      <c r="B77" s="0" t="s">
        <v>82</v>
      </c>
      <c r="C77" s="0" t="s">
        <v>83</v>
      </c>
      <c r="G77" s="45" t="n">
        <f aca="false">SUM(G73:G76)</f>
        <v>0</v>
      </c>
      <c r="J77" s="45" t="n">
        <f aca="false">SUM(J73:J76)</f>
        <v>0</v>
      </c>
      <c r="M77" s="45" t="n">
        <f aca="false">SUM(M73:M76)</f>
        <v>193</v>
      </c>
      <c r="P77" s="45" t="n">
        <f aca="false">SUM(P73:P76)</f>
        <v>197</v>
      </c>
      <c r="S77" s="45" t="n">
        <f aca="false">SUM(S73:S76)</f>
        <v>181</v>
      </c>
      <c r="V77" s="45" t="n">
        <f aca="false">SUM(V73:V76)</f>
        <v>171</v>
      </c>
      <c r="Y77" s="45" t="n">
        <f aca="false">SUM(Y73:Y76)</f>
        <v>0</v>
      </c>
      <c r="AB77" s="45" t="n">
        <f aca="false">SUM(AB73:AB76)</f>
        <v>0</v>
      </c>
      <c r="AC77" s="44"/>
      <c r="AD77" s="44"/>
      <c r="AE77" s="44"/>
      <c r="AF77" s="44"/>
      <c r="AG77" s="44"/>
      <c r="AH77" s="44"/>
      <c r="AI77" s="32"/>
      <c r="AJ77" s="32"/>
      <c r="AK77" s="32"/>
      <c r="AL77" s="32"/>
      <c r="AN77" s="40"/>
      <c r="AO77" s="40"/>
    </row>
    <row r="78" customFormat="false" ht="12.75" hidden="false" customHeight="false" outlineLevel="0" collapsed="false">
      <c r="G78" s="45"/>
      <c r="J78" s="45"/>
      <c r="M78" s="45"/>
      <c r="P78" s="45"/>
      <c r="S78" s="45"/>
      <c r="V78" s="45"/>
      <c r="Y78" s="45"/>
      <c r="AB78" s="45"/>
      <c r="AC78" s="44"/>
      <c r="AD78" s="44"/>
      <c r="AE78" s="44"/>
      <c r="AF78" s="44"/>
      <c r="AG78" s="44"/>
      <c r="AH78" s="44"/>
      <c r="AI78" s="32"/>
      <c r="AJ78" s="32"/>
      <c r="AK78" s="32"/>
      <c r="AL78" s="32"/>
      <c r="AN78" s="40"/>
      <c r="AO78" s="40"/>
    </row>
    <row r="79" customFormat="false" ht="12.75" hidden="false" customHeight="false" outlineLevel="0" collapsed="false">
      <c r="A79" s="0" t="n">
        <v>4211</v>
      </c>
      <c r="B79" s="0" t="s">
        <v>99</v>
      </c>
      <c r="C79" s="0" t="s">
        <v>100</v>
      </c>
      <c r="D79" s="0" t="s">
        <v>101</v>
      </c>
      <c r="E79" s="1" t="s">
        <v>64</v>
      </c>
      <c r="F79" s="5" t="n">
        <f aca="false">IF(E79=" ",0,MAXA(VLOOKUP(E79,E$23:F$49,2),0))</f>
        <v>0</v>
      </c>
      <c r="G79" s="5" t="n">
        <f aca="false">IF(F79=0,0,MAXA(VLOOKUP(F79,F$23:G$49,2),0))</f>
        <v>0</v>
      </c>
      <c r="H79" s="1" t="s">
        <v>64</v>
      </c>
      <c r="I79" s="5" t="n">
        <f aca="false">IF(H79=" ",0,MAXA(VLOOKUP(H79,H$23:I$49,2),0))</f>
        <v>0</v>
      </c>
      <c r="J79" s="5" t="n">
        <f aca="false">IF(I79=0,0,MAXA(VLOOKUP(I79,I$23:J$49,2),0))</f>
        <v>0</v>
      </c>
      <c r="K79" s="1" t="s">
        <v>24</v>
      </c>
      <c r="L79" s="5" t="n">
        <f aca="false">IF(K79=" ",0,MAXA(VLOOKUP(K79,K$23:L$49,2),0))</f>
        <v>3241</v>
      </c>
      <c r="M79" s="5" t="n">
        <f aca="false">IF(L79=0,0,MAXA(VLOOKUP(L79,L$23:M$49,2),0))</f>
        <v>50</v>
      </c>
      <c r="N79" s="1" t="s">
        <v>10</v>
      </c>
      <c r="O79" s="5" t="n">
        <f aca="false">IF(N79=" ",0,MAXA(VLOOKUP(N79,N$23:O$49,2),0))</f>
        <v>1243</v>
      </c>
      <c r="P79" s="5" t="n">
        <f aca="false">IF(O79=0,0,MAXA(VLOOKUP(O79,O$23:P$49,2),0))</f>
        <v>46</v>
      </c>
      <c r="Q79" s="1" t="s">
        <v>16</v>
      </c>
      <c r="R79" s="5" t="n">
        <f aca="false">IF(Q79=" ",0,MAXA(VLOOKUP(Q79,Q$23:R$49,2),0))</f>
        <v>2143</v>
      </c>
      <c r="S79" s="5" t="n">
        <f aca="false">IF(R79=0,0,MAXA(VLOOKUP(R79,R$23:S$49,2),0))</f>
        <v>50</v>
      </c>
      <c r="T79" s="1" t="s">
        <v>4</v>
      </c>
      <c r="U79" s="5" t="n">
        <f aca="false">IF(T79=" ",0,MAXA(VLOOKUP(T79,T$23:U$49,2),0))</f>
        <v>4231</v>
      </c>
      <c r="V79" s="5" t="n">
        <f aca="false">IF(U79=0,0,MAXA(VLOOKUP(U79,U$23:V$49,2),0))</f>
        <v>45</v>
      </c>
      <c r="W79" s="1" t="s">
        <v>64</v>
      </c>
      <c r="X79" s="5" t="n">
        <f aca="false">IF(W79=" ",0,MAXA(VLOOKUP(W79,W$23:X$49,2),0))</f>
        <v>0</v>
      </c>
      <c r="Y79" s="5" t="n">
        <f aca="false">IF(X79=0,0,MAXA(VLOOKUP(X79,X$23:Y$49,2),0))</f>
        <v>0</v>
      </c>
      <c r="Z79" s="1" t="s">
        <v>64</v>
      </c>
      <c r="AA79" s="5" t="n">
        <f aca="false">IF(Z79=" ",0,MAXA(VLOOKUP(Z79,Z$23:AA$49,2),0))</f>
        <v>0</v>
      </c>
      <c r="AB79" s="5" t="n">
        <f aca="false">IF(AA79=0,0,MAXA(VLOOKUP(AA79,AA$23:AB$49,2),0))</f>
        <v>0</v>
      </c>
      <c r="AD79" s="1" t="n">
        <v>15</v>
      </c>
      <c r="AE79" s="1" t="n">
        <v>25</v>
      </c>
      <c r="AG79" s="1" t="n">
        <v>35</v>
      </c>
      <c r="AI79" s="32" t="n">
        <f aca="false">SUM(AF79,AG79,AH79)</f>
        <v>35</v>
      </c>
      <c r="AJ79" s="32" t="n">
        <f aca="false">SUM(AC79,AD79,AE79)</f>
        <v>40</v>
      </c>
      <c r="AK79" s="32" t="n">
        <f aca="false">SUM(G79,J79,M79,P79,S79,V79,Y79,AB79)</f>
        <v>191</v>
      </c>
      <c r="AL79" s="32" t="n">
        <f aca="false">SUM(AI79,AJ79,AK79)</f>
        <v>266</v>
      </c>
      <c r="AM79" s="3" t="n">
        <v>757</v>
      </c>
      <c r="AN79" s="40" t="n">
        <v>13</v>
      </c>
      <c r="AO79" s="40"/>
    </row>
    <row r="80" customFormat="false" ht="12.75" hidden="false" customHeight="false" outlineLevel="0" collapsed="false">
      <c r="A80" s="0" t="n">
        <v>4212</v>
      </c>
      <c r="B80" s="0" t="s">
        <v>102</v>
      </c>
      <c r="C80" s="0" t="s">
        <v>103</v>
      </c>
      <c r="D80" s="0" t="s">
        <v>101</v>
      </c>
      <c r="E80" s="1" t="s">
        <v>64</v>
      </c>
      <c r="F80" s="5" t="n">
        <f aca="false">IF(E80=" ",0,MAXA(VLOOKUP(E80,E$23:F$49,2),0))</f>
        <v>0</v>
      </c>
      <c r="G80" s="5" t="n">
        <f aca="false">IF(F80=0,0,MAXA(VLOOKUP(F80,F$23:G$49,2),0))</f>
        <v>0</v>
      </c>
      <c r="H80" s="1" t="s">
        <v>64</v>
      </c>
      <c r="I80" s="5" t="n">
        <f aca="false">IF(H80=" ",0,MAXA(VLOOKUP(H80,H$23:I$49,2),0))</f>
        <v>0</v>
      </c>
      <c r="J80" s="5" t="n">
        <f aca="false">IF(I80=0,0,MAXA(VLOOKUP(I80,I$23:J$49,2),0))</f>
        <v>0</v>
      </c>
      <c r="K80" s="1" t="s">
        <v>23</v>
      </c>
      <c r="L80" s="5" t="n">
        <f aca="false">IF(K80=" ",0,MAXA(VLOOKUP(K80,K$23:L$49,2),0))</f>
        <v>3214</v>
      </c>
      <c r="M80" s="5" t="n">
        <f aca="false">IF(L80=0,0,MAXA(VLOOKUP(L80,L$23:M$49,2),0))</f>
        <v>45</v>
      </c>
      <c r="N80" s="1" t="s">
        <v>15</v>
      </c>
      <c r="O80" s="5" t="n">
        <f aca="false">IF(N80=" ",0,MAXA(VLOOKUP(N80,N$23:O$49,2),0))</f>
        <v>2134</v>
      </c>
      <c r="P80" s="5" t="n">
        <f aca="false">IF(O80=0,0,MAXA(VLOOKUP(O80,O$23:P$49,2),0))</f>
        <v>50</v>
      </c>
      <c r="Q80" s="1" t="s">
        <v>30</v>
      </c>
      <c r="R80" s="5" t="n">
        <f aca="false">IF(Q80=" ",0,MAXA(VLOOKUP(Q80,Q$23:R$49,2),0))</f>
        <v>4312</v>
      </c>
      <c r="S80" s="5" t="n">
        <f aca="false">IF(R80=0,0,MAXA(VLOOKUP(R80,R$23:S$49,2),0))</f>
        <v>31</v>
      </c>
      <c r="T80" s="1" t="s">
        <v>13</v>
      </c>
      <c r="U80" s="5" t="n">
        <f aca="false">IF(T80=" ",0,MAXA(VLOOKUP(T80,T$23:U$49,2),0))</f>
        <v>1423</v>
      </c>
      <c r="V80" s="5" t="n">
        <f aca="false">IF(U80=0,0,MAXA(VLOOKUP(U80,U$23:V$49,2),0))</f>
        <v>45</v>
      </c>
      <c r="W80" s="1" t="s">
        <v>64</v>
      </c>
      <c r="X80" s="5" t="n">
        <f aca="false">IF(W80=" ",0,MAXA(VLOOKUP(W80,W$23:X$49,2),0))</f>
        <v>0</v>
      </c>
      <c r="Y80" s="5" t="n">
        <f aca="false">IF(X80=0,0,MAXA(VLOOKUP(X80,X$23:Y$49,2),0))</f>
        <v>0</v>
      </c>
      <c r="Z80" s="1" t="s">
        <v>64</v>
      </c>
      <c r="AA80" s="5" t="n">
        <f aca="false">IF(Z80=" ",0,MAXA(VLOOKUP(Z80,Z$23:AA$49,2),0))</f>
        <v>0</v>
      </c>
      <c r="AB80" s="5" t="n">
        <f aca="false">IF(AA80=0,0,MAXA(VLOOKUP(AA80,AA$23:AB$49,2),0))</f>
        <v>0</v>
      </c>
      <c r="AD80" s="1" t="n">
        <v>5</v>
      </c>
      <c r="AE80" s="1" t="n">
        <v>20</v>
      </c>
      <c r="AH80" s="1" t="n">
        <v>32</v>
      </c>
      <c r="AI80" s="32" t="n">
        <f aca="false">SUM(AF80,AG80,AH80)</f>
        <v>32</v>
      </c>
      <c r="AJ80" s="32" t="n">
        <f aca="false">SUM(AC80,AD80,AE80)</f>
        <v>25</v>
      </c>
      <c r="AK80" s="32" t="n">
        <f aca="false">SUM(G80,J80,M80,P80,S80,V80,Y80,AB80)</f>
        <v>171</v>
      </c>
      <c r="AL80" s="32" t="n">
        <f aca="false">SUM(AI80,AJ80,AK80)</f>
        <v>228</v>
      </c>
      <c r="AN80" s="40"/>
      <c r="AO80" s="40"/>
    </row>
    <row r="81" customFormat="false" ht="12.75" hidden="false" customHeight="false" outlineLevel="0" collapsed="false">
      <c r="A81" s="0" t="n">
        <v>4213</v>
      </c>
      <c r="B81" s="0" t="s">
        <v>104</v>
      </c>
      <c r="C81" s="0" t="s">
        <v>105</v>
      </c>
      <c r="D81" s="0" t="s">
        <v>101</v>
      </c>
      <c r="E81" s="1" t="s">
        <v>64</v>
      </c>
      <c r="F81" s="5" t="n">
        <f aca="false">IF(E81=" ",0,MAXA(VLOOKUP(E81,E$23:F$49,2),0))</f>
        <v>0</v>
      </c>
      <c r="G81" s="5" t="n">
        <f aca="false">IF(F81=0,0,MAXA(VLOOKUP(F81,F$23:G$49,2),0))</f>
        <v>0</v>
      </c>
      <c r="H81" s="1" t="s">
        <v>64</v>
      </c>
      <c r="I81" s="5" t="n">
        <f aca="false">IF(H81=" ",0,MAXA(VLOOKUP(H81,H$23:I$49,2),0))</f>
        <v>0</v>
      </c>
      <c r="J81" s="5" t="n">
        <f aca="false">IF(I81=0,0,MAXA(VLOOKUP(I81,I$23:J$49,2),0))</f>
        <v>0</v>
      </c>
      <c r="K81" s="1" t="s">
        <v>23</v>
      </c>
      <c r="L81" s="5" t="n">
        <f aca="false">IF(K81=" ",0,MAXA(VLOOKUP(K81,K$23:L$49,2),0))</f>
        <v>3214</v>
      </c>
      <c r="M81" s="5" t="n">
        <f aca="false">IF(L81=0,0,MAXA(VLOOKUP(L81,L$23:M$49,2),0))</f>
        <v>45</v>
      </c>
      <c r="N81" s="1" t="s">
        <v>15</v>
      </c>
      <c r="O81" s="5" t="n">
        <f aca="false">IF(N81=" ",0,MAXA(VLOOKUP(N81,N$23:O$49,2),0))</f>
        <v>2134</v>
      </c>
      <c r="P81" s="5" t="n">
        <f aca="false">IF(O81=0,0,MAXA(VLOOKUP(O81,O$23:P$49,2),0))</f>
        <v>50</v>
      </c>
      <c r="Q81" s="1" t="s">
        <v>19</v>
      </c>
      <c r="R81" s="5" t="n">
        <f aca="false">IF(Q81=" ",0,MAXA(VLOOKUP(Q81,Q$23:R$49,2),0))</f>
        <v>2413</v>
      </c>
      <c r="S81" s="5" t="n">
        <f aca="false">IF(R81=0,0,MAXA(VLOOKUP(R81,R$23:S$49,2),0))</f>
        <v>47</v>
      </c>
      <c r="T81" s="1" t="s">
        <v>4</v>
      </c>
      <c r="U81" s="5" t="n">
        <f aca="false">IF(T81=" ",0,MAXA(VLOOKUP(T81,T$23:U$49,2),0))</f>
        <v>4231</v>
      </c>
      <c r="V81" s="5" t="n">
        <f aca="false">IF(U81=0,0,MAXA(VLOOKUP(U81,U$23:V$49,2),0))</f>
        <v>45</v>
      </c>
      <c r="W81" s="1" t="s">
        <v>64</v>
      </c>
      <c r="X81" s="5" t="n">
        <f aca="false">IF(W81=" ",0,MAXA(VLOOKUP(W81,W$23:X$49,2),0))</f>
        <v>0</v>
      </c>
      <c r="Y81" s="5" t="n">
        <f aca="false">IF(X81=0,0,MAXA(VLOOKUP(X81,X$23:Y$49,2),0))</f>
        <v>0</v>
      </c>
      <c r="Z81" s="1" t="s">
        <v>64</v>
      </c>
      <c r="AA81" s="5" t="n">
        <f aca="false">IF(Z81=" ",0,MAXA(VLOOKUP(Z81,Z$23:AA$49,2),0))</f>
        <v>0</v>
      </c>
      <c r="AB81" s="5" t="n">
        <f aca="false">IF(AA81=0,0,MAXA(VLOOKUP(AA81,AA$23:AB$49,2),0))</f>
        <v>0</v>
      </c>
      <c r="AD81" s="1" t="n">
        <v>15</v>
      </c>
      <c r="AE81" s="1" t="n">
        <v>25</v>
      </c>
      <c r="AH81" s="1" t="n">
        <v>35</v>
      </c>
      <c r="AI81" s="32" t="n">
        <f aca="false">SUM(AF81,AG81,AH81)</f>
        <v>35</v>
      </c>
      <c r="AJ81" s="32" t="n">
        <f aca="false">SUM(AC81,AD81,AE81)</f>
        <v>40</v>
      </c>
      <c r="AK81" s="32" t="n">
        <f aca="false">SUM(G81,J81,M81,P81,S81,V81,Y81,AB81)</f>
        <v>187</v>
      </c>
      <c r="AL81" s="32" t="n">
        <f aca="false">SUM(AI81,AJ81,AK81)</f>
        <v>262</v>
      </c>
      <c r="AN81" s="40"/>
      <c r="AO81" s="40"/>
    </row>
    <row r="82" customFormat="false" ht="12.75" hidden="false" customHeight="false" outlineLevel="0" collapsed="false">
      <c r="A82" s="0" t="n">
        <v>4214</v>
      </c>
      <c r="B82" s="0" t="s">
        <v>106</v>
      </c>
      <c r="C82" s="0" t="s">
        <v>107</v>
      </c>
      <c r="D82" s="0" t="s">
        <v>101</v>
      </c>
      <c r="E82" s="1" t="s">
        <v>64</v>
      </c>
      <c r="F82" s="5" t="n">
        <f aca="false">IF(E82=" ",0,MAXA(VLOOKUP(E82,E$23:F$49,2),0))</f>
        <v>0</v>
      </c>
      <c r="G82" s="5" t="n">
        <f aca="false">IF(F82=0,0,MAXA(VLOOKUP(F82,F$23:G$49,2),0))</f>
        <v>0</v>
      </c>
      <c r="H82" s="1" t="s">
        <v>64</v>
      </c>
      <c r="I82" s="5" t="n">
        <f aca="false">IF(H82=" ",0,MAXA(VLOOKUP(H82,H$23:I$49,2),0))</f>
        <v>0</v>
      </c>
      <c r="J82" s="5" t="n">
        <f aca="false">IF(I82=0,0,MAXA(VLOOKUP(I82,I$23:J$49,2),0))</f>
        <v>0</v>
      </c>
      <c r="K82" s="1" t="s">
        <v>23</v>
      </c>
      <c r="L82" s="5" t="n">
        <f aca="false">IF(K82=" ",0,MAXA(VLOOKUP(K82,K$23:L$49,2),0))</f>
        <v>3214</v>
      </c>
      <c r="M82" s="5" t="n">
        <f aca="false">IF(L82=0,0,MAXA(VLOOKUP(L82,L$23:M$49,2),0))</f>
        <v>45</v>
      </c>
      <c r="N82" s="1" t="s">
        <v>15</v>
      </c>
      <c r="O82" s="5" t="n">
        <f aca="false">IF(N82=" ",0,MAXA(VLOOKUP(N82,N$23:O$49,2),0))</f>
        <v>2134</v>
      </c>
      <c r="P82" s="5" t="n">
        <f aca="false">IF(O82=0,0,MAXA(VLOOKUP(O82,O$23:P$49,2),0))</f>
        <v>50</v>
      </c>
      <c r="Q82" s="1" t="s">
        <v>10</v>
      </c>
      <c r="R82" s="5" t="n">
        <f aca="false">IF(Q82=" ",0,MAXA(VLOOKUP(Q82,Q$23:R$49,2),0))</f>
        <v>1243</v>
      </c>
      <c r="S82" s="5" t="n">
        <f aca="false">IF(R82=0,0,MAXA(VLOOKUP(R82,R$23:S$49,2),0))</f>
        <v>49</v>
      </c>
      <c r="T82" s="1" t="s">
        <v>27</v>
      </c>
      <c r="U82" s="5" t="n">
        <f aca="false">IF(T82=" ",0,MAXA(VLOOKUP(T82,T$23:U$49,2),0))</f>
        <v>4123</v>
      </c>
      <c r="V82" s="5" t="n">
        <f aca="false">IF(U82=0,0,MAXA(VLOOKUP(U82,U$23:V$49,2),0))</f>
        <v>50</v>
      </c>
      <c r="W82" s="1" t="s">
        <v>64</v>
      </c>
      <c r="X82" s="5" t="n">
        <f aca="false">IF(W82=" ",0,MAXA(VLOOKUP(W82,W$23:X$49,2),0))</f>
        <v>0</v>
      </c>
      <c r="Y82" s="5" t="n">
        <f aca="false">IF(X82=0,0,MAXA(VLOOKUP(X82,X$23:Y$49,2),0))</f>
        <v>0</v>
      </c>
      <c r="Z82" s="1" t="s">
        <v>64</v>
      </c>
      <c r="AA82" s="5" t="n">
        <f aca="false">IF(Z82=" ",0,MAXA(VLOOKUP(Z82,Z$23:AA$49,2),0))</f>
        <v>0</v>
      </c>
      <c r="AB82" s="5" t="n">
        <f aca="false">IF(AA82=0,0,MAXA(VLOOKUP(AA82,AA$23:AB$49,2),0))</f>
        <v>0</v>
      </c>
      <c r="AD82" s="1" t="n">
        <v>20</v>
      </c>
      <c r="AE82" s="1" t="n">
        <v>15</v>
      </c>
      <c r="AG82" s="1" t="n">
        <v>35</v>
      </c>
      <c r="AI82" s="32" t="n">
        <f aca="false">SUM(AF82,AG82,AH82)</f>
        <v>35</v>
      </c>
      <c r="AJ82" s="32" t="n">
        <f aca="false">SUM(AC82,AD82,AE82)</f>
        <v>35</v>
      </c>
      <c r="AK82" s="32" t="n">
        <f aca="false">SUM(G82,J82,M82,P82,S82,V82,Y82,AB82)</f>
        <v>194</v>
      </c>
      <c r="AL82" s="32" t="n">
        <f aca="false">SUM(AI82,AJ82,AK82)</f>
        <v>264</v>
      </c>
      <c r="AN82" s="40"/>
      <c r="AO82" s="40"/>
    </row>
    <row r="83" customFormat="false" ht="12.75" hidden="false" customHeight="false" outlineLevel="0" collapsed="false">
      <c r="B83" s="0" t="s">
        <v>82</v>
      </c>
      <c r="C83" s="0" t="s">
        <v>83</v>
      </c>
      <c r="G83" s="45" t="n">
        <f aca="false">SUM(G79:G82)</f>
        <v>0</v>
      </c>
      <c r="J83" s="45" t="n">
        <f aca="false">SUM(J79:J82)</f>
        <v>0</v>
      </c>
      <c r="M83" s="45" t="n">
        <f aca="false">SUM(M79:M82)</f>
        <v>185</v>
      </c>
      <c r="P83" s="45" t="n">
        <f aca="false">SUM(P79:P82)</f>
        <v>196</v>
      </c>
      <c r="S83" s="45" t="n">
        <f aca="false">SUM(S79:S82)</f>
        <v>177</v>
      </c>
      <c r="V83" s="45" t="n">
        <f aca="false">SUM(V79:V82)</f>
        <v>185</v>
      </c>
      <c r="Y83" s="45" t="n">
        <f aca="false">SUM(Y79:Y82)</f>
        <v>0</v>
      </c>
      <c r="AB83" s="45" t="n">
        <f aca="false">SUM(AB79:AB82)</f>
        <v>0</v>
      </c>
      <c r="AC83" s="44"/>
      <c r="AD83" s="44"/>
      <c r="AE83" s="44"/>
      <c r="AF83" s="44"/>
      <c r="AG83" s="44"/>
      <c r="AH83" s="44"/>
      <c r="AI83" s="32"/>
      <c r="AJ83" s="32"/>
      <c r="AK83" s="32"/>
      <c r="AL83" s="32"/>
      <c r="AN83" s="40"/>
      <c r="AO83" s="40"/>
    </row>
    <row r="84" customFormat="false" ht="12.75" hidden="false" customHeight="false" outlineLevel="0" collapsed="false">
      <c r="G84" s="5"/>
      <c r="J84" s="5"/>
      <c r="M84" s="5"/>
      <c r="P84" s="5"/>
      <c r="S84" s="5"/>
      <c r="V84" s="5"/>
      <c r="Y84" s="5"/>
      <c r="AB84" s="5"/>
      <c r="AI84" s="32"/>
      <c r="AJ84" s="32"/>
      <c r="AK84" s="32"/>
      <c r="AL84" s="32"/>
      <c r="AN84" s="40"/>
      <c r="AO84" s="40"/>
    </row>
    <row r="85" customFormat="false" ht="12.75" hidden="false" customHeight="false" outlineLevel="0" collapsed="false">
      <c r="A85" s="0" t="n">
        <v>4311</v>
      </c>
      <c r="B85" s="0" t="s">
        <v>108</v>
      </c>
      <c r="C85" s="0" t="s">
        <v>109</v>
      </c>
      <c r="D85" s="0" t="s">
        <v>110</v>
      </c>
      <c r="E85" s="1" t="s">
        <v>64</v>
      </c>
      <c r="F85" s="5" t="n">
        <f aca="false">IF(E85=" ",0,MAXA(VLOOKUP(E85,E$23:F$49,2),0))</f>
        <v>0</v>
      </c>
      <c r="G85" s="5" t="n">
        <f aca="false">IF(F85=0,0,MAXA(VLOOKUP(F85,F$23:G$49,2),0))</f>
        <v>0</v>
      </c>
      <c r="H85" s="1" t="s">
        <v>64</v>
      </c>
      <c r="I85" s="5" t="n">
        <f aca="false">IF(H85=" ",0,MAXA(VLOOKUP(H85,H$23:I$49,2),0))</f>
        <v>0</v>
      </c>
      <c r="J85" s="5" t="n">
        <f aca="false">IF(I85=0,0,MAXA(VLOOKUP(I85,I$23:J$49,2),0))</f>
        <v>0</v>
      </c>
      <c r="K85" s="1" t="s">
        <v>18</v>
      </c>
      <c r="L85" s="5" t="n">
        <f aca="false">IF(K85=" ",0,MAXA(VLOOKUP(K85,K$23:L$49,2),0))</f>
        <v>2341</v>
      </c>
      <c r="M85" s="5" t="n">
        <f aca="false">IF(L85=0,0,MAXA(VLOOKUP(L85,L$23:M$49,2),0))</f>
        <v>48</v>
      </c>
      <c r="N85" s="1" t="s">
        <v>10</v>
      </c>
      <c r="O85" s="5" t="n">
        <f aca="false">IF(N85=" ",0,MAXA(VLOOKUP(N85,N$23:O$49,2),0))</f>
        <v>1243</v>
      </c>
      <c r="P85" s="5" t="n">
        <f aca="false">IF(O85=0,0,MAXA(VLOOKUP(O85,O$23:P$49,2),0))</f>
        <v>46</v>
      </c>
      <c r="Q85" s="1" t="s">
        <v>13</v>
      </c>
      <c r="R85" s="5" t="n">
        <f aca="false">IF(Q85=" ",0,MAXA(VLOOKUP(Q85,Q$23:R$49,2),0))</f>
        <v>1423</v>
      </c>
      <c r="S85" s="5" t="n">
        <f aca="false">IF(R85=0,0,MAXA(VLOOKUP(R85,R$23:S$49,2),0))</f>
        <v>45</v>
      </c>
      <c r="T85" s="1" t="s">
        <v>27</v>
      </c>
      <c r="U85" s="5" t="n">
        <f aca="false">IF(T85=" ",0,MAXA(VLOOKUP(T85,T$23:U$49,2),0))</f>
        <v>4123</v>
      </c>
      <c r="V85" s="5" t="n">
        <f aca="false">IF(U85=0,0,MAXA(VLOOKUP(U85,U$23:V$49,2),0))</f>
        <v>50</v>
      </c>
      <c r="W85" s="1" t="s">
        <v>64</v>
      </c>
      <c r="X85" s="5" t="n">
        <f aca="false">IF(W85=" ",0,MAXA(VLOOKUP(W85,W$23:X$49,2),0))</f>
        <v>0</v>
      </c>
      <c r="Y85" s="5" t="n">
        <f aca="false">IF(X85=0,0,MAXA(VLOOKUP(X85,X$23:Y$49,2),0))</f>
        <v>0</v>
      </c>
      <c r="Z85" s="1" t="s">
        <v>64</v>
      </c>
      <c r="AA85" s="5" t="n">
        <f aca="false">IF(Z85=" ",0,MAXA(VLOOKUP(Z85,Z$23:AA$49,2),0))</f>
        <v>0</v>
      </c>
      <c r="AB85" s="5" t="n">
        <f aca="false">IF(AA85=0,0,MAXA(VLOOKUP(AA85,AA$23:AB$49,2),0))</f>
        <v>0</v>
      </c>
      <c r="AD85" s="1" t="n">
        <v>10</v>
      </c>
      <c r="AE85" s="1" t="n">
        <v>25</v>
      </c>
      <c r="AI85" s="32" t="n">
        <f aca="false">SUM(AF85,AG85,AH85)</f>
        <v>0</v>
      </c>
      <c r="AJ85" s="32" t="n">
        <f aca="false">SUM(AC85,AD85,AE85)</f>
        <v>35</v>
      </c>
      <c r="AK85" s="32" t="n">
        <f aca="false">SUM(G85,J85,M85,P85,S85,V85,Y85,AB85)</f>
        <v>189</v>
      </c>
      <c r="AL85" s="32" t="n">
        <f aca="false">SUM(AI85,AJ85,AK85)</f>
        <v>224</v>
      </c>
      <c r="AM85" s="3" t="n">
        <v>797</v>
      </c>
      <c r="AN85" s="40" t="s">
        <v>111</v>
      </c>
      <c r="AO85" s="40"/>
    </row>
    <row r="86" customFormat="false" ht="12.75" hidden="false" customHeight="false" outlineLevel="0" collapsed="false">
      <c r="A86" s="0" t="n">
        <v>4312</v>
      </c>
      <c r="B86" s="0" t="s">
        <v>112</v>
      </c>
      <c r="C86" s="0" t="s">
        <v>113</v>
      </c>
      <c r="D86" s="0" t="s">
        <v>110</v>
      </c>
      <c r="E86" s="1" t="s">
        <v>64</v>
      </c>
      <c r="F86" s="5" t="n">
        <f aca="false">IF(E86=" ",0,MAXA(VLOOKUP(E86,E$23:F$49,2),0))</f>
        <v>0</v>
      </c>
      <c r="G86" s="5" t="n">
        <f aca="false">IF(F86=0,0,MAXA(VLOOKUP(F86,F$23:G$49,2),0))</f>
        <v>0</v>
      </c>
      <c r="H86" s="1" t="s">
        <v>64</v>
      </c>
      <c r="I86" s="5" t="n">
        <f aca="false">IF(H86=" ",0,MAXA(VLOOKUP(H86,H$23:I$49,2),0))</f>
        <v>0</v>
      </c>
      <c r="J86" s="5" t="n">
        <f aca="false">IF(I86=0,0,MAXA(VLOOKUP(I86,I$23:J$49,2),0))</f>
        <v>0</v>
      </c>
      <c r="K86" s="1" t="s">
        <v>18</v>
      </c>
      <c r="L86" s="5" t="n">
        <f aca="false">IF(K86=" ",0,MAXA(VLOOKUP(K86,K$23:L$49,2),0))</f>
        <v>2341</v>
      </c>
      <c r="M86" s="5" t="n">
        <f aca="false">IF(L86=0,0,MAXA(VLOOKUP(L86,L$23:M$49,2),0))</f>
        <v>48</v>
      </c>
      <c r="N86" s="1" t="s">
        <v>15</v>
      </c>
      <c r="O86" s="5" t="n">
        <f aca="false">IF(N86=" ",0,MAXA(VLOOKUP(N86,N$23:O$49,2),0))</f>
        <v>2134</v>
      </c>
      <c r="P86" s="5" t="n">
        <f aca="false">IF(O86=0,0,MAXA(VLOOKUP(O86,O$23:P$49,2),0))</f>
        <v>50</v>
      </c>
      <c r="Q86" s="1" t="s">
        <v>27</v>
      </c>
      <c r="R86" s="5" t="n">
        <f aca="false">IF(Q86=" ",0,MAXA(VLOOKUP(Q86,Q$23:R$49,2),0))</f>
        <v>4123</v>
      </c>
      <c r="S86" s="5" t="n">
        <f aca="false">IF(R86=0,0,MAXA(VLOOKUP(R86,R$23:S$49,2),0))</f>
        <v>42</v>
      </c>
      <c r="T86" s="1" t="s">
        <v>28</v>
      </c>
      <c r="U86" s="5" t="n">
        <f aca="false">IF(T86=" ",0,MAXA(VLOOKUP(T86,T$23:U$49,2),0))</f>
        <v>4132</v>
      </c>
      <c r="V86" s="5" t="n">
        <f aca="false">IF(U86=0,0,MAXA(VLOOKUP(U86,U$23:V$49,2),0))</f>
        <v>47</v>
      </c>
      <c r="W86" s="1" t="s">
        <v>64</v>
      </c>
      <c r="X86" s="5" t="n">
        <f aca="false">IF(W86=" ",0,MAXA(VLOOKUP(W86,W$23:X$49,2),0))</f>
        <v>0</v>
      </c>
      <c r="Y86" s="5" t="n">
        <f aca="false">IF(X86=0,0,MAXA(VLOOKUP(X86,X$23:Y$49,2),0))</f>
        <v>0</v>
      </c>
      <c r="Z86" s="1" t="s">
        <v>64</v>
      </c>
      <c r="AA86" s="5" t="n">
        <f aca="false">IF(Z86=" ",0,MAXA(VLOOKUP(Z86,Z$23:AA$49,2),0))</f>
        <v>0</v>
      </c>
      <c r="AB86" s="5" t="n">
        <f aca="false">IF(AA86=0,0,MAXA(VLOOKUP(AA86,AA$23:AB$49,2),0))</f>
        <v>0</v>
      </c>
      <c r="AD86" s="1" t="n">
        <v>20</v>
      </c>
      <c r="AE86" s="1" t="n">
        <v>15</v>
      </c>
      <c r="AG86" s="1" t="n">
        <v>30</v>
      </c>
      <c r="AH86" s="1" t="n">
        <v>36</v>
      </c>
      <c r="AI86" s="32" t="n">
        <f aca="false">SUM(AF86,AG86,AH86)</f>
        <v>66</v>
      </c>
      <c r="AJ86" s="32" t="n">
        <f aca="false">SUM(AC86,AD86,AE86)</f>
        <v>35</v>
      </c>
      <c r="AK86" s="32" t="n">
        <f aca="false">SUM(G86,J86,M86,P86,S86,V86,Y86,AB86)</f>
        <v>187</v>
      </c>
      <c r="AL86" s="32" t="n">
        <f aca="false">SUM(AI86,AJ86,AK86)</f>
        <v>288</v>
      </c>
      <c r="AM86" s="3" t="s">
        <v>114</v>
      </c>
      <c r="AN86" s="40"/>
      <c r="AO86" s="40"/>
    </row>
    <row r="87" customFormat="false" ht="12.75" hidden="false" customHeight="false" outlineLevel="0" collapsed="false">
      <c r="A87" s="0" t="n">
        <v>4313</v>
      </c>
      <c r="B87" s="0" t="s">
        <v>95</v>
      </c>
      <c r="C87" s="0" t="s">
        <v>115</v>
      </c>
      <c r="D87" s="0" t="s">
        <v>110</v>
      </c>
      <c r="E87" s="1" t="s">
        <v>64</v>
      </c>
      <c r="F87" s="5" t="n">
        <f aca="false">IF(E87=" ",0,MAXA(VLOOKUP(E87,E$23:F$49,2),0))</f>
        <v>0</v>
      </c>
      <c r="G87" s="5" t="n">
        <f aca="false">IF(F87=0,0,MAXA(VLOOKUP(F87,F$23:G$49,2),0))</f>
        <v>0</v>
      </c>
      <c r="H87" s="1" t="s">
        <v>64</v>
      </c>
      <c r="I87" s="5" t="n">
        <f aca="false">IF(H87=" ",0,MAXA(VLOOKUP(H87,H$23:I$49,2),0))</f>
        <v>0</v>
      </c>
      <c r="J87" s="5" t="n">
        <f aca="false">IF(I87=0,0,MAXA(VLOOKUP(I87,I$23:J$49,2),0))</f>
        <v>0</v>
      </c>
      <c r="K87" s="1" t="s">
        <v>23</v>
      </c>
      <c r="L87" s="5" t="n">
        <f aca="false">IF(K87=" ",0,MAXA(VLOOKUP(K87,K$23:L$49,2),0))</f>
        <v>3214</v>
      </c>
      <c r="M87" s="5" t="n">
        <f aca="false">IF(L87=0,0,MAXA(VLOOKUP(L87,L$23:M$49,2),0))</f>
        <v>45</v>
      </c>
      <c r="N87" s="1" t="s">
        <v>15</v>
      </c>
      <c r="O87" s="5" t="n">
        <f aca="false">IF(N87=" ",0,MAXA(VLOOKUP(N87,N$23:O$49,2),0))</f>
        <v>2134</v>
      </c>
      <c r="P87" s="5" t="n">
        <f aca="false">IF(O87=0,0,MAXA(VLOOKUP(O87,O$23:P$49,2),0))</f>
        <v>50</v>
      </c>
      <c r="Q87" s="1" t="s">
        <v>13</v>
      </c>
      <c r="R87" s="5" t="n">
        <f aca="false">IF(Q87=" ",0,MAXA(VLOOKUP(Q87,Q$23:R$49,2),0))</f>
        <v>1423</v>
      </c>
      <c r="S87" s="5" t="n">
        <f aca="false">IF(R87=0,0,MAXA(VLOOKUP(R87,R$23:S$49,2),0))</f>
        <v>45</v>
      </c>
      <c r="T87" s="1" t="s">
        <v>4</v>
      </c>
      <c r="U87" s="5" t="n">
        <f aca="false">IF(T87=" ",0,MAXA(VLOOKUP(T87,T$23:U$49,2),0))</f>
        <v>4231</v>
      </c>
      <c r="V87" s="5" t="n">
        <f aca="false">IF(U87=0,0,MAXA(VLOOKUP(U87,U$23:V$49,2),0))</f>
        <v>45</v>
      </c>
      <c r="W87" s="1" t="s">
        <v>64</v>
      </c>
      <c r="X87" s="5" t="n">
        <f aca="false">IF(W87=" ",0,MAXA(VLOOKUP(W87,W$23:X$49,2),0))</f>
        <v>0</v>
      </c>
      <c r="Y87" s="5" t="n">
        <f aca="false">IF(X87=0,0,MAXA(VLOOKUP(X87,X$23:Y$49,2),0))</f>
        <v>0</v>
      </c>
      <c r="Z87" s="1" t="s">
        <v>64</v>
      </c>
      <c r="AA87" s="5" t="n">
        <f aca="false">IF(Z87=" ",0,MAXA(VLOOKUP(Z87,Z$23:AA$49,2),0))</f>
        <v>0</v>
      </c>
      <c r="AB87" s="5" t="n">
        <f aca="false">IF(AA87=0,0,MAXA(VLOOKUP(AA87,AA$23:AB$49,2),0))</f>
        <v>0</v>
      </c>
      <c r="AD87" s="1" t="n">
        <v>15</v>
      </c>
      <c r="AE87" s="1" t="n">
        <v>0</v>
      </c>
      <c r="AI87" s="32" t="n">
        <f aca="false">SUM(AF87,AG87,AH87)</f>
        <v>0</v>
      </c>
      <c r="AJ87" s="32" t="n">
        <f aca="false">SUM(AC87,AD87,AE87)</f>
        <v>15</v>
      </c>
      <c r="AK87" s="32" t="n">
        <f aca="false">SUM(G87,J87,M87,P87,S87,V87,Y87,AB87)</f>
        <v>185</v>
      </c>
      <c r="AL87" s="32" t="n">
        <f aca="false">SUM(AI87,AJ87,AK87)</f>
        <v>200</v>
      </c>
      <c r="AN87" s="40"/>
      <c r="AO87" s="40"/>
    </row>
    <row r="88" customFormat="false" ht="12.75" hidden="false" customHeight="false" outlineLevel="0" collapsed="false">
      <c r="A88" s="0" t="n">
        <v>4314</v>
      </c>
      <c r="B88" s="0" t="s">
        <v>116</v>
      </c>
      <c r="C88" s="0" t="s">
        <v>117</v>
      </c>
      <c r="D88" s="0" t="s">
        <v>110</v>
      </c>
      <c r="E88" s="1" t="s">
        <v>64</v>
      </c>
      <c r="F88" s="5" t="n">
        <f aca="false">IF(E88=" ",0,MAXA(VLOOKUP(E88,E$23:F$49,2),0))</f>
        <v>0</v>
      </c>
      <c r="G88" s="5" t="n">
        <f aca="false">IF(F88=0,0,MAXA(VLOOKUP(F88,F$23:G$49,2),0))</f>
        <v>0</v>
      </c>
      <c r="H88" s="1" t="s">
        <v>64</v>
      </c>
      <c r="I88" s="5" t="n">
        <f aca="false">IF(H88=" ",0,MAXA(VLOOKUP(H88,H$23:I$49,2),0))</f>
        <v>0</v>
      </c>
      <c r="J88" s="5" t="n">
        <f aca="false">IF(I88=0,0,MAXA(VLOOKUP(I88,I$23:J$49,2),0))</f>
        <v>0</v>
      </c>
      <c r="K88" s="1" t="s">
        <v>24</v>
      </c>
      <c r="L88" s="5" t="n">
        <f aca="false">IF(K88=" ",0,MAXA(VLOOKUP(K88,K$23:L$49,2),0))</f>
        <v>3241</v>
      </c>
      <c r="M88" s="5" t="n">
        <f aca="false">IF(L88=0,0,MAXA(VLOOKUP(L88,L$23:M$49,2),0))</f>
        <v>50</v>
      </c>
      <c r="N88" s="1" t="s">
        <v>15</v>
      </c>
      <c r="O88" s="5" t="n">
        <f aca="false">IF(N88=" ",0,MAXA(VLOOKUP(N88,N$23:O$49,2),0))</f>
        <v>2134</v>
      </c>
      <c r="P88" s="5" t="n">
        <f aca="false">IF(O88=0,0,MAXA(VLOOKUP(O88,O$23:P$49,2),0))</f>
        <v>50</v>
      </c>
      <c r="Q88" s="1" t="s">
        <v>27</v>
      </c>
      <c r="R88" s="5" t="n">
        <f aca="false">IF(Q88=" ",0,MAXA(VLOOKUP(Q88,Q$23:R$49,2),0))</f>
        <v>4123</v>
      </c>
      <c r="S88" s="5" t="n">
        <f aca="false">IF(R88=0,0,MAXA(VLOOKUP(R88,R$23:S$49,2),0))</f>
        <v>42</v>
      </c>
      <c r="T88" s="1" t="s">
        <v>28</v>
      </c>
      <c r="U88" s="5" t="n">
        <f aca="false">IF(T88=" ",0,MAXA(VLOOKUP(T88,T$23:U$49,2),0))</f>
        <v>4132</v>
      </c>
      <c r="V88" s="5" t="n">
        <f aca="false">IF(U88=0,0,MAXA(VLOOKUP(U88,U$23:V$49,2),0))</f>
        <v>47</v>
      </c>
      <c r="W88" s="1" t="s">
        <v>64</v>
      </c>
      <c r="X88" s="5" t="n">
        <f aca="false">IF(W88=" ",0,MAXA(VLOOKUP(W88,W$23:X$49,2),0))</f>
        <v>0</v>
      </c>
      <c r="Y88" s="5" t="n">
        <f aca="false">IF(X88=0,0,MAXA(VLOOKUP(X88,X$23:Y$49,2),0))</f>
        <v>0</v>
      </c>
      <c r="Z88" s="1" t="s">
        <v>64</v>
      </c>
      <c r="AA88" s="5" t="n">
        <f aca="false">IF(Z88=" ",0,MAXA(VLOOKUP(Z88,Z$23:AA$49,2),0))</f>
        <v>0</v>
      </c>
      <c r="AB88" s="5" t="n">
        <f aca="false">IF(AA88=0,0,MAXA(VLOOKUP(AA88,AA$23:AB$49,2),0))</f>
        <v>0</v>
      </c>
      <c r="AD88" s="1" t="n">
        <v>20</v>
      </c>
      <c r="AE88" s="1" t="n">
        <v>15</v>
      </c>
      <c r="AG88" s="1" t="n">
        <v>27</v>
      </c>
      <c r="AH88" s="1" t="n">
        <v>34</v>
      </c>
      <c r="AI88" s="32" t="n">
        <f aca="false">SUM(AF88,AG88,AH88)</f>
        <v>61</v>
      </c>
      <c r="AJ88" s="32" t="n">
        <f aca="false">SUM(AC88,AD88,AE88)</f>
        <v>35</v>
      </c>
      <c r="AK88" s="32" t="n">
        <f aca="false">SUM(G88,J88,M88,P88,S88,V88,Y88,AB88)</f>
        <v>189</v>
      </c>
      <c r="AL88" s="32" t="n">
        <f aca="false">SUM(AI88,AJ88,AK88)</f>
        <v>285</v>
      </c>
      <c r="AN88" s="40"/>
      <c r="AO88" s="40"/>
    </row>
    <row r="89" customFormat="false" ht="12.75" hidden="false" customHeight="false" outlineLevel="0" collapsed="false">
      <c r="B89" s="0" t="s">
        <v>82</v>
      </c>
      <c r="C89" s="0" t="s">
        <v>83</v>
      </c>
      <c r="G89" s="45" t="n">
        <f aca="false">SUM(G85:G87)</f>
        <v>0</v>
      </c>
      <c r="J89" s="45" t="n">
        <f aca="false">SUM(J85:J87)</f>
        <v>0</v>
      </c>
      <c r="M89" s="45" t="n">
        <f aca="false">SUM(M85:M87)</f>
        <v>141</v>
      </c>
      <c r="P89" s="45" t="n">
        <f aca="false">SUM(P85:P87)</f>
        <v>146</v>
      </c>
      <c r="S89" s="45" t="n">
        <f aca="false">SUM(S85:S87)</f>
        <v>132</v>
      </c>
      <c r="V89" s="45" t="n">
        <f aca="false">SUM(V85:V87)</f>
        <v>142</v>
      </c>
      <c r="Y89" s="45" t="n">
        <f aca="false">SUM(Y85:Y87)</f>
        <v>0</v>
      </c>
      <c r="AB89" s="45" t="n">
        <f aca="false">SUM(AB85:AB87)</f>
        <v>0</v>
      </c>
      <c r="AC89" s="44"/>
      <c r="AD89" s="44"/>
      <c r="AE89" s="44"/>
      <c r="AF89" s="44"/>
      <c r="AG89" s="44"/>
      <c r="AH89" s="44"/>
      <c r="AI89" s="32"/>
      <c r="AJ89" s="32"/>
      <c r="AK89" s="32"/>
      <c r="AL89" s="32"/>
      <c r="AN89" s="40"/>
      <c r="AO89" s="40"/>
    </row>
    <row r="90" customFormat="false" ht="12.75" hidden="false" customHeight="false" outlineLevel="0" collapsed="false">
      <c r="G90" s="5"/>
      <c r="J90" s="5"/>
      <c r="M90" s="5"/>
      <c r="P90" s="5"/>
      <c r="S90" s="5"/>
      <c r="V90" s="5"/>
      <c r="Y90" s="5"/>
      <c r="AB90" s="5"/>
      <c r="AI90" s="32"/>
      <c r="AJ90" s="32"/>
      <c r="AK90" s="32"/>
      <c r="AL90" s="32"/>
      <c r="AN90" s="40"/>
      <c r="AO90" s="40"/>
    </row>
    <row r="91" customFormat="false" ht="12.75" hidden="false" customHeight="false" outlineLevel="0" collapsed="false">
      <c r="A91" s="0" t="n">
        <v>4411</v>
      </c>
      <c r="B91" s="0" t="s">
        <v>118</v>
      </c>
      <c r="C91" s="0" t="s">
        <v>119</v>
      </c>
      <c r="D91" s="0" t="s">
        <v>120</v>
      </c>
      <c r="E91" s="1" t="s">
        <v>64</v>
      </c>
      <c r="F91" s="5" t="n">
        <f aca="false">IF(E91=" ",0,MAXA(VLOOKUP(E91,E$23:F$49,2),0))</f>
        <v>0</v>
      </c>
      <c r="G91" s="5" t="n">
        <f aca="false">IF(F91=0,0,MAXA(VLOOKUP(F91,F$23:G$49,2),0))</f>
        <v>0</v>
      </c>
      <c r="H91" s="1" t="s">
        <v>64</v>
      </c>
      <c r="I91" s="5" t="n">
        <f aca="false">IF(H91=" ",0,MAXA(VLOOKUP(H91,H$23:I$49,2),0))</f>
        <v>0</v>
      </c>
      <c r="J91" s="5" t="n">
        <f aca="false">IF(I91=0,0,MAXA(VLOOKUP(I91,I$23:J$49,2),0))</f>
        <v>0</v>
      </c>
      <c r="K91" s="1" t="s">
        <v>24</v>
      </c>
      <c r="L91" s="5" t="n">
        <f aca="false">IF(K91=" ",0,MAXA(VLOOKUP(K91,K$23:L$49,2),0))</f>
        <v>3241</v>
      </c>
      <c r="M91" s="5" t="n">
        <f aca="false">IF(L91=0,0,MAXA(VLOOKUP(L91,L$23:M$49,2),0))</f>
        <v>50</v>
      </c>
      <c r="N91" s="1" t="s">
        <v>9</v>
      </c>
      <c r="O91" s="5" t="n">
        <f aca="false">IF(N91=" ",0,MAXA(VLOOKUP(N91,N$23:O$49,2),0))</f>
        <v>1234</v>
      </c>
      <c r="P91" s="5" t="n">
        <f aca="false">IF(O91=0,0,MAXA(VLOOKUP(O91,O$23:P$49,2),0))</f>
        <v>49</v>
      </c>
      <c r="Q91" s="1" t="s">
        <v>15</v>
      </c>
      <c r="R91" s="5" t="n">
        <f aca="false">IF(Q91=" ",0,MAXA(VLOOKUP(Q91,Q$23:R$49,2),0))</f>
        <v>2134</v>
      </c>
      <c r="S91" s="5" t="n">
        <f aca="false">IF(R91=0,0,MAXA(VLOOKUP(R91,R$23:S$49,2),0))</f>
        <v>48</v>
      </c>
      <c r="T91" s="1" t="s">
        <v>28</v>
      </c>
      <c r="U91" s="5" t="n">
        <f aca="false">IF(T91=" ",0,MAXA(VLOOKUP(T91,T$23:U$49,2),0))</f>
        <v>4132</v>
      </c>
      <c r="V91" s="5" t="n">
        <f aca="false">IF(U91=0,0,MAXA(VLOOKUP(U91,U$23:V$49,2),0))</f>
        <v>47</v>
      </c>
      <c r="W91" s="1" t="s">
        <v>64</v>
      </c>
      <c r="X91" s="5" t="n">
        <f aca="false">IF(W91=" ",0,MAXA(VLOOKUP(W91,W$23:X$49,2),0))</f>
        <v>0</v>
      </c>
      <c r="Y91" s="5" t="n">
        <f aca="false">IF(X91=0,0,MAXA(VLOOKUP(X91,X$23:Y$49,2),0))</f>
        <v>0</v>
      </c>
      <c r="Z91" s="1" t="s">
        <v>64</v>
      </c>
      <c r="AA91" s="5" t="n">
        <f aca="false">IF(Z91=" ",0,MAXA(VLOOKUP(Z91,Z$23:AA$49,2),0))</f>
        <v>0</v>
      </c>
      <c r="AB91" s="5" t="n">
        <f aca="false">IF(AA91=0,0,MAXA(VLOOKUP(AA91,AA$23:AB$49,2),0))</f>
        <v>0</v>
      </c>
      <c r="AD91" s="1" t="n">
        <v>20</v>
      </c>
      <c r="AE91" s="1" t="n">
        <v>20</v>
      </c>
      <c r="AG91" s="1" t="n">
        <v>38</v>
      </c>
      <c r="AI91" s="32" t="n">
        <f aca="false">SUM(AF91,AG91,AH91)</f>
        <v>38</v>
      </c>
      <c r="AJ91" s="32" t="n">
        <f aca="false">SUM(AC91,AD91,AE91)</f>
        <v>40</v>
      </c>
      <c r="AK91" s="32" t="n">
        <f aca="false">SUM(G91,J91,M91,P91,S91,V91,Y91,AB91)</f>
        <v>194</v>
      </c>
      <c r="AL91" s="32" t="n">
        <f aca="false">SUM(AI91,AJ91,AK91)</f>
        <v>272</v>
      </c>
      <c r="AM91" s="3" t="n">
        <v>740</v>
      </c>
      <c r="AN91" s="40" t="n">
        <v>14</v>
      </c>
      <c r="AO91" s="40"/>
    </row>
    <row r="92" customFormat="false" ht="12.75" hidden="false" customHeight="false" outlineLevel="0" collapsed="false">
      <c r="A92" s="0" t="n">
        <v>4412</v>
      </c>
      <c r="B92" s="0" t="s">
        <v>121</v>
      </c>
      <c r="C92" s="0" t="s">
        <v>122</v>
      </c>
      <c r="D92" s="0" t="s">
        <v>120</v>
      </c>
      <c r="E92" s="1" t="s">
        <v>64</v>
      </c>
      <c r="F92" s="5" t="n">
        <f aca="false">IF(E92=" ",0,MAXA(VLOOKUP(E92,E$23:F$49,2),0))</f>
        <v>0</v>
      </c>
      <c r="G92" s="5" t="n">
        <f aca="false">IF(F92=0,0,MAXA(VLOOKUP(F92,F$23:G$49,2),0))</f>
        <v>0</v>
      </c>
      <c r="H92" s="1" t="s">
        <v>64</v>
      </c>
      <c r="I92" s="5" t="n">
        <f aca="false">IF(H92=" ",0,MAXA(VLOOKUP(H92,H$23:I$49,2),0))</f>
        <v>0</v>
      </c>
      <c r="J92" s="5" t="n">
        <f aca="false">IF(I92=0,0,MAXA(VLOOKUP(I92,I$23:J$49,2),0))</f>
        <v>0</v>
      </c>
      <c r="K92" s="1" t="s">
        <v>24</v>
      </c>
      <c r="L92" s="5" t="n">
        <f aca="false">IF(K92=" ",0,MAXA(VLOOKUP(K92,K$23:L$49,2),0))</f>
        <v>3241</v>
      </c>
      <c r="M92" s="5" t="n">
        <f aca="false">IF(L92=0,0,MAXA(VLOOKUP(L92,L$23:M$49,2),0))</f>
        <v>50</v>
      </c>
      <c r="N92" s="1" t="s">
        <v>12</v>
      </c>
      <c r="O92" s="5" t="n">
        <f aca="false">IF(N92=" ",0,MAXA(VLOOKUP(N92,N$23:O$49,2),0))</f>
        <v>1342</v>
      </c>
      <c r="P92" s="5" t="n">
        <f aca="false">IF(O92=0,0,MAXA(VLOOKUP(O92,O$23:P$49,2),0))</f>
        <v>36</v>
      </c>
      <c r="Q92" s="1" t="s">
        <v>9</v>
      </c>
      <c r="R92" s="5" t="n">
        <f aca="false">IF(Q92=" ",0,MAXA(VLOOKUP(Q92,Q$23:R$49,2),0))</f>
        <v>1234</v>
      </c>
      <c r="S92" s="5" t="n">
        <f aca="false">IF(R92=0,0,MAXA(VLOOKUP(R92,R$23:S$49,2),0))</f>
        <v>47</v>
      </c>
      <c r="T92" s="1" t="s">
        <v>28</v>
      </c>
      <c r="U92" s="5" t="n">
        <f aca="false">IF(T92=" ",0,MAXA(VLOOKUP(T92,T$23:U$49,2),0))</f>
        <v>4132</v>
      </c>
      <c r="V92" s="5" t="n">
        <f aca="false">IF(U92=0,0,MAXA(VLOOKUP(U92,U$23:V$49,2),0))</f>
        <v>47</v>
      </c>
      <c r="W92" s="1" t="s">
        <v>64</v>
      </c>
      <c r="X92" s="5" t="n">
        <f aca="false">IF(W92=" ",0,MAXA(VLOOKUP(W92,W$23:X$49,2),0))</f>
        <v>0</v>
      </c>
      <c r="Y92" s="5" t="n">
        <f aca="false">IF(X92=0,0,MAXA(VLOOKUP(X92,X$23:Y$49,2),0))</f>
        <v>0</v>
      </c>
      <c r="Z92" s="1" t="s">
        <v>64</v>
      </c>
      <c r="AA92" s="5" t="n">
        <f aca="false">IF(Z92=" ",0,MAXA(VLOOKUP(Z92,Z$23:AA$49,2),0))</f>
        <v>0</v>
      </c>
      <c r="AB92" s="5" t="n">
        <f aca="false">IF(AA92=0,0,MAXA(VLOOKUP(AA92,AA$23:AB$49,2),0))</f>
        <v>0</v>
      </c>
      <c r="AD92" s="1" t="n">
        <v>15</v>
      </c>
      <c r="AE92" s="1" t="n">
        <v>5</v>
      </c>
      <c r="AH92" s="1" t="n">
        <v>31</v>
      </c>
      <c r="AI92" s="32" t="n">
        <f aca="false">SUM(AF92,AG92,AH92)</f>
        <v>31</v>
      </c>
      <c r="AJ92" s="32" t="n">
        <f aca="false">SUM(AC92,AD92,AE92)</f>
        <v>20</v>
      </c>
      <c r="AK92" s="32" t="n">
        <f aca="false">SUM(G92,J92,M92,P92,S92,V92,Y92,AB92)</f>
        <v>180</v>
      </c>
      <c r="AL92" s="32" t="n">
        <f aca="false">SUM(AI92,AJ92,AK92)</f>
        <v>231</v>
      </c>
      <c r="AN92" s="40"/>
      <c r="AO92" s="40"/>
    </row>
    <row r="93" customFormat="false" ht="12.75" hidden="false" customHeight="false" outlineLevel="0" collapsed="false">
      <c r="A93" s="0" t="n">
        <v>4413</v>
      </c>
      <c r="B93" s="0" t="s">
        <v>123</v>
      </c>
      <c r="C93" s="0" t="s">
        <v>124</v>
      </c>
      <c r="D93" s="0" t="s">
        <v>120</v>
      </c>
      <c r="E93" s="1" t="s">
        <v>64</v>
      </c>
      <c r="F93" s="5" t="n">
        <f aca="false">IF(E93=" ",0,MAXA(VLOOKUP(E93,E$23:F$49,2),0))</f>
        <v>0</v>
      </c>
      <c r="G93" s="5" t="n">
        <f aca="false">IF(F93=0,0,MAXA(VLOOKUP(F93,F$23:G$49,2),0))</f>
        <v>0</v>
      </c>
      <c r="H93" s="1" t="s">
        <v>64</v>
      </c>
      <c r="I93" s="5" t="n">
        <f aca="false">IF(H93=" ",0,MAXA(VLOOKUP(H93,H$23:I$49,2),0))</f>
        <v>0</v>
      </c>
      <c r="J93" s="5" t="n">
        <f aca="false">IF(I93=0,0,MAXA(VLOOKUP(I93,I$23:J$49,2),0))</f>
        <v>0</v>
      </c>
      <c r="K93" s="1" t="s">
        <v>21</v>
      </c>
      <c r="L93" s="5" t="n">
        <f aca="false">IF(K93=" ",0,MAXA(VLOOKUP(K93,K$23:L$49,2),0))</f>
        <v>3124</v>
      </c>
      <c r="M93" s="5" t="n">
        <f aca="false">IF(L93=0,0,MAXA(VLOOKUP(L93,L$23:M$49,2),0))</f>
        <v>39</v>
      </c>
      <c r="N93" s="1" t="s">
        <v>15</v>
      </c>
      <c r="O93" s="5" t="n">
        <f aca="false">IF(N93=" ",0,MAXA(VLOOKUP(N93,N$23:O$49,2),0))</f>
        <v>2134</v>
      </c>
      <c r="P93" s="5" t="n">
        <f aca="false">IF(O93=0,0,MAXA(VLOOKUP(O93,O$23:P$49,2),0))</f>
        <v>50</v>
      </c>
      <c r="Q93" s="1" t="s">
        <v>15</v>
      </c>
      <c r="R93" s="5" t="n">
        <f aca="false">IF(Q93=" ",0,MAXA(VLOOKUP(Q93,Q$23:R$49,2),0))</f>
        <v>2134</v>
      </c>
      <c r="S93" s="5" t="n">
        <f aca="false">IF(R93=0,0,MAXA(VLOOKUP(R93,R$23:S$49,2),0))</f>
        <v>48</v>
      </c>
      <c r="T93" s="1" t="s">
        <v>14</v>
      </c>
      <c r="U93" s="5" t="n">
        <f aca="false">IF(T93=" ",0,MAXA(VLOOKUP(T93,T$23:U$49,2),0))</f>
        <v>1432</v>
      </c>
      <c r="V93" s="5" t="n">
        <f aca="false">IF(U93=0,0,MAXA(VLOOKUP(U93,U$23:V$49,2),0))</f>
        <v>42</v>
      </c>
      <c r="W93" s="1" t="s">
        <v>64</v>
      </c>
      <c r="X93" s="5" t="n">
        <f aca="false">IF(W93=" ",0,MAXA(VLOOKUP(W93,W$23:X$49,2),0))</f>
        <v>0</v>
      </c>
      <c r="Y93" s="5" t="n">
        <f aca="false">IF(X93=0,0,MAXA(VLOOKUP(X93,X$23:Y$49,2),0))</f>
        <v>0</v>
      </c>
      <c r="Z93" s="1" t="s">
        <v>64</v>
      </c>
      <c r="AA93" s="5" t="n">
        <f aca="false">IF(Z93=" ",0,MAXA(VLOOKUP(Z93,Z$23:AA$49,2),0))</f>
        <v>0</v>
      </c>
      <c r="AB93" s="5" t="n">
        <f aca="false">IF(AA93=0,0,MAXA(VLOOKUP(AA93,AA$23:AB$49,2),0))</f>
        <v>0</v>
      </c>
      <c r="AD93" s="1" t="n">
        <v>15</v>
      </c>
      <c r="AE93" s="1" t="n">
        <v>15</v>
      </c>
      <c r="AG93" s="1" t="n">
        <v>34</v>
      </c>
      <c r="AI93" s="32" t="n">
        <f aca="false">SUM(AF93,AG93,AH93)</f>
        <v>34</v>
      </c>
      <c r="AJ93" s="32" t="n">
        <f aca="false">SUM(AC93,AD93,AE93)</f>
        <v>30</v>
      </c>
      <c r="AK93" s="32" t="n">
        <f aca="false">SUM(G93,J93,M93,P93,S93,V93,Y93,AB93)</f>
        <v>179</v>
      </c>
      <c r="AL93" s="32" t="n">
        <f aca="false">SUM(AI93,AJ93,AK93)</f>
        <v>243</v>
      </c>
      <c r="AN93" s="40"/>
      <c r="AO93" s="40"/>
    </row>
    <row r="94" customFormat="false" ht="12.75" hidden="false" customHeight="false" outlineLevel="0" collapsed="false">
      <c r="A94" s="0" t="n">
        <v>4414</v>
      </c>
      <c r="B94" s="0" t="s">
        <v>125</v>
      </c>
      <c r="C94" s="0" t="s">
        <v>126</v>
      </c>
      <c r="D94" s="0" t="s">
        <v>120</v>
      </c>
      <c r="E94" s="1" t="s">
        <v>64</v>
      </c>
      <c r="F94" s="5" t="n">
        <f aca="false">IF(E94=" ",0,MAXA(VLOOKUP(E94,E$23:F$49,2),0))</f>
        <v>0</v>
      </c>
      <c r="G94" s="5" t="n">
        <f aca="false">IF(F94=0,0,MAXA(VLOOKUP(F94,F$23:G$49,2),0))</f>
        <v>0</v>
      </c>
      <c r="H94" s="1" t="s">
        <v>64</v>
      </c>
      <c r="I94" s="5" t="n">
        <f aca="false">IF(H94=" ",0,MAXA(VLOOKUP(H94,H$23:I$49,2),0))</f>
        <v>0</v>
      </c>
      <c r="J94" s="5" t="n">
        <f aca="false">IF(I94=0,0,MAXA(VLOOKUP(I94,I$23:J$49,2),0))</f>
        <v>0</v>
      </c>
      <c r="K94" s="1" t="s">
        <v>18</v>
      </c>
      <c r="L94" s="5" t="n">
        <f aca="false">IF(K94=" ",0,MAXA(VLOOKUP(K94,K$23:L$49,2),0))</f>
        <v>2341</v>
      </c>
      <c r="M94" s="5" t="n">
        <f aca="false">IF(L94=0,0,MAXA(VLOOKUP(L94,L$23:M$49,2),0))</f>
        <v>48</v>
      </c>
      <c r="N94" s="1" t="s">
        <v>11</v>
      </c>
      <c r="O94" s="5" t="n">
        <f aca="false">IF(N94=" ",0,MAXA(VLOOKUP(N94,N$23:O$49,2),0))</f>
        <v>1324</v>
      </c>
      <c r="P94" s="5" t="n">
        <f aca="false">IF(O94=0,0,MAXA(VLOOKUP(O94,O$23:P$49,2),0))</f>
        <v>44</v>
      </c>
      <c r="Q94" s="1" t="s">
        <v>29</v>
      </c>
      <c r="R94" s="5" t="n">
        <f aca="false">IF(Q94=" ",0,MAXA(VLOOKUP(Q94,Q$23:R$49,2),0))</f>
        <v>4213</v>
      </c>
      <c r="S94" s="5" t="n">
        <f aca="false">IF(R94=0,0,MAXA(VLOOKUP(R94,R$23:S$49,2),0))</f>
        <v>43</v>
      </c>
      <c r="T94" s="1" t="s">
        <v>4</v>
      </c>
      <c r="U94" s="5" t="n">
        <f aca="false">IF(T94=" ",0,MAXA(VLOOKUP(T94,T$23:U$49,2),0))</f>
        <v>4231</v>
      </c>
      <c r="V94" s="5" t="n">
        <f aca="false">IF(U94=0,0,MAXA(VLOOKUP(U94,U$23:V$49,2),0))</f>
        <v>45</v>
      </c>
      <c r="W94" s="1" t="s">
        <v>64</v>
      </c>
      <c r="X94" s="5" t="n">
        <f aca="false">IF(W94=" ",0,MAXA(VLOOKUP(W94,W$23:X$49,2),0))</f>
        <v>0</v>
      </c>
      <c r="Y94" s="5" t="n">
        <f aca="false">IF(X94=0,0,MAXA(VLOOKUP(X94,X$23:Y$49,2),0))</f>
        <v>0</v>
      </c>
      <c r="Z94" s="1" t="s">
        <v>64</v>
      </c>
      <c r="AA94" s="5" t="n">
        <f aca="false">IF(Z94=" ",0,MAXA(VLOOKUP(Z94,Z$23:AA$49,2),0))</f>
        <v>0</v>
      </c>
      <c r="AB94" s="5" t="n">
        <f aca="false">IF(AA94=0,0,MAXA(VLOOKUP(AA94,AA$23:AB$49,2),0))</f>
        <v>0</v>
      </c>
      <c r="AD94" s="1" t="n">
        <v>20</v>
      </c>
      <c r="AE94" s="1" t="n">
        <v>25</v>
      </c>
      <c r="AI94" s="32" t="n">
        <f aca="false">SUM(AF94,AG94,AH94)</f>
        <v>0</v>
      </c>
      <c r="AJ94" s="32" t="n">
        <f aca="false">SUM(AC94,AD94,AE94)</f>
        <v>45</v>
      </c>
      <c r="AK94" s="32" t="n">
        <f aca="false">SUM(G94,J94,M94,P94,S94,V94,Y94,AB94)</f>
        <v>180</v>
      </c>
      <c r="AL94" s="32" t="n">
        <f aca="false">SUM(AI94,AJ94,AK94)</f>
        <v>225</v>
      </c>
      <c r="AN94" s="40"/>
      <c r="AO94" s="40"/>
    </row>
    <row r="95" customFormat="false" ht="12.75" hidden="false" customHeight="false" outlineLevel="0" collapsed="false">
      <c r="B95" s="0" t="s">
        <v>82</v>
      </c>
      <c r="C95" s="0" t="s">
        <v>83</v>
      </c>
      <c r="G95" s="45" t="n">
        <f aca="false">SUM(G91:G93)</f>
        <v>0</v>
      </c>
      <c r="J95" s="45" t="n">
        <f aca="false">SUM(J91:J93)</f>
        <v>0</v>
      </c>
      <c r="M95" s="45" t="n">
        <f aca="false">SUM(M91:M93)</f>
        <v>139</v>
      </c>
      <c r="P95" s="45" t="n">
        <f aca="false">SUM(P91:P93)</f>
        <v>135</v>
      </c>
      <c r="S95" s="45" t="n">
        <f aca="false">SUM(S91:S93)</f>
        <v>143</v>
      </c>
      <c r="V95" s="45" t="n">
        <f aca="false">SUM(V91:V93)</f>
        <v>136</v>
      </c>
      <c r="Y95" s="45" t="n">
        <f aca="false">SUM(Y91:Y93)</f>
        <v>0</v>
      </c>
      <c r="AB95" s="45" t="n">
        <f aca="false">SUM(AB91:AB93)</f>
        <v>0</v>
      </c>
      <c r="AC95" s="44"/>
      <c r="AD95" s="44"/>
      <c r="AE95" s="44"/>
      <c r="AF95" s="44"/>
      <c r="AG95" s="44"/>
      <c r="AH95" s="44"/>
      <c r="AI95" s="32"/>
      <c r="AJ95" s="32"/>
      <c r="AK95" s="32"/>
      <c r="AL95" s="32"/>
      <c r="AN95" s="40"/>
      <c r="AO95" s="40"/>
    </row>
    <row r="96" customFormat="false" ht="12.75" hidden="false" customHeight="false" outlineLevel="0" collapsed="false">
      <c r="G96" s="5"/>
      <c r="J96" s="5"/>
      <c r="M96" s="5"/>
      <c r="P96" s="5"/>
      <c r="S96" s="5"/>
      <c r="V96" s="5"/>
      <c r="Y96" s="5"/>
      <c r="AB96" s="5"/>
      <c r="AC96" s="44"/>
      <c r="AD96" s="44"/>
      <c r="AE96" s="44"/>
      <c r="AF96" s="44"/>
      <c r="AG96" s="44"/>
      <c r="AH96" s="44"/>
      <c r="AI96" s="32"/>
      <c r="AJ96" s="32"/>
      <c r="AK96" s="32"/>
      <c r="AL96" s="32"/>
      <c r="AN96" s="40"/>
      <c r="AO96" s="40"/>
    </row>
    <row r="97" customFormat="false" ht="12.75" hidden="false" customHeight="false" outlineLevel="0" collapsed="false">
      <c r="A97" s="0" t="n">
        <v>4451</v>
      </c>
      <c r="B97" s="0" t="s">
        <v>127</v>
      </c>
      <c r="C97" s="0" t="s">
        <v>128</v>
      </c>
      <c r="D97" s="0" t="s">
        <v>129</v>
      </c>
      <c r="E97" s="1" t="s">
        <v>64</v>
      </c>
      <c r="F97" s="5" t="n">
        <f aca="false">IF(E97=" ",0,MAXA(VLOOKUP(E97,E$23:F$49,2),0))</f>
        <v>0</v>
      </c>
      <c r="G97" s="5" t="n">
        <f aca="false">IF(F97=0,0,MAXA(VLOOKUP(F97,F$23:G$49,2),0))</f>
        <v>0</v>
      </c>
      <c r="H97" s="1" t="s">
        <v>64</v>
      </c>
      <c r="I97" s="5" t="n">
        <f aca="false">IF(H97=" ",0,MAXA(VLOOKUP(H97,H$23:I$49,2),0))</f>
        <v>0</v>
      </c>
      <c r="J97" s="5" t="n">
        <f aca="false">IF(I97=0,0,MAXA(VLOOKUP(I97,I$23:J$49,2),0))</f>
        <v>0</v>
      </c>
      <c r="K97" s="1" t="s">
        <v>4</v>
      </c>
      <c r="L97" s="5" t="n">
        <f aca="false">IF(K97=" ",0,MAXA(VLOOKUP(K97,K$23:L$49,2),0))</f>
        <v>4231</v>
      </c>
      <c r="M97" s="5" t="n">
        <f aca="false">IF(L97=0,0,MAXA(VLOOKUP(L97,L$23:M$49,2),0))</f>
        <v>44</v>
      </c>
      <c r="N97" s="1" t="s">
        <v>9</v>
      </c>
      <c r="O97" s="5" t="n">
        <f aca="false">IF(N97=" ",0,MAXA(VLOOKUP(N97,N$23:O$49,2),0))</f>
        <v>1234</v>
      </c>
      <c r="P97" s="5" t="n">
        <f aca="false">IF(O97=0,0,MAXA(VLOOKUP(O97,O$23:P$49,2),0))</f>
        <v>49</v>
      </c>
      <c r="Q97" s="1" t="s">
        <v>16</v>
      </c>
      <c r="R97" s="5" t="n">
        <f aca="false">IF(Q97=" ",0,MAXA(VLOOKUP(Q97,Q$23:R$49,2),0))</f>
        <v>2143</v>
      </c>
      <c r="S97" s="5" t="n">
        <f aca="false">IF(R97=0,0,MAXA(VLOOKUP(R97,R$23:S$49,2),0))</f>
        <v>50</v>
      </c>
      <c r="T97" s="1" t="s">
        <v>29</v>
      </c>
      <c r="U97" s="5" t="n">
        <f aca="false">IF(T97=" ",0,MAXA(VLOOKUP(T97,T$23:U$49,2),0))</f>
        <v>4213</v>
      </c>
      <c r="V97" s="5" t="n">
        <f aca="false">IF(U97=0,0,MAXA(VLOOKUP(U97,U$23:V$49,2),0))</f>
        <v>49</v>
      </c>
      <c r="W97" s="1" t="s">
        <v>64</v>
      </c>
      <c r="X97" s="5" t="n">
        <f aca="false">IF(W97=" ",0,MAXA(VLOOKUP(W97,W$23:X$49,2),0))</f>
        <v>0</v>
      </c>
      <c r="Y97" s="5" t="n">
        <f aca="false">IF(X97=0,0,MAXA(VLOOKUP(X97,X$23:Y$49,2),0))</f>
        <v>0</v>
      </c>
      <c r="Z97" s="1" t="s">
        <v>64</v>
      </c>
      <c r="AA97" s="5" t="n">
        <f aca="false">IF(Z97=" ",0,MAXA(VLOOKUP(Z97,Z$23:AA$49,2),0))</f>
        <v>0</v>
      </c>
      <c r="AB97" s="5" t="n">
        <f aca="false">IF(AA97=0,0,MAXA(VLOOKUP(AA97,AA$23:AB$49,2),0))</f>
        <v>0</v>
      </c>
      <c r="AD97" s="1" t="n">
        <v>15</v>
      </c>
      <c r="AE97" s="1" t="n">
        <v>15</v>
      </c>
      <c r="AG97" s="1" t="n">
        <v>25</v>
      </c>
      <c r="AI97" s="32" t="n">
        <f aca="false">SUM(AF97,AG97,AH97)</f>
        <v>25</v>
      </c>
      <c r="AJ97" s="32" t="n">
        <f aca="false">SUM(AC97,AD97,AE97)</f>
        <v>30</v>
      </c>
      <c r="AK97" s="32" t="n">
        <f aca="false">SUM(G97,J97,M97,P97,S97,V97,Y97,AB97)</f>
        <v>192</v>
      </c>
      <c r="AL97" s="32" t="n">
        <f aca="false">SUM(AI97,AJ97,AK97)</f>
        <v>247</v>
      </c>
      <c r="AM97" s="3" t="n">
        <f aca="false">SUM(AL97:AL99)</f>
        <v>528</v>
      </c>
      <c r="AN97" s="40" t="n">
        <v>20</v>
      </c>
      <c r="AO97" s="40"/>
    </row>
    <row r="98" customFormat="false" ht="12.75" hidden="false" customHeight="false" outlineLevel="0" collapsed="false">
      <c r="A98" s="0" t="n">
        <v>4453</v>
      </c>
      <c r="B98" s="0" t="s">
        <v>130</v>
      </c>
      <c r="C98" s="0" t="s">
        <v>126</v>
      </c>
      <c r="D98" s="0" t="s">
        <v>129</v>
      </c>
      <c r="E98" s="1" t="s">
        <v>64</v>
      </c>
      <c r="F98" s="5" t="n">
        <f aca="false">IF(E98=" ",0,MAXA(VLOOKUP(E98,E$23:F$49,2),0))</f>
        <v>0</v>
      </c>
      <c r="G98" s="5" t="n">
        <f aca="false">IF(F98=0,0,MAXA(VLOOKUP(F98,F$23:G$49,2),0))</f>
        <v>0</v>
      </c>
      <c r="H98" s="1" t="s">
        <v>64</v>
      </c>
      <c r="I98" s="5" t="n">
        <f aca="false">IF(H98=" ",0,MAXA(VLOOKUP(H98,H$23:I$49,2),0))</f>
        <v>0</v>
      </c>
      <c r="J98" s="5" t="n">
        <f aca="false">IF(I98=0,0,MAXA(VLOOKUP(I98,I$23:J$49,2),0))</f>
        <v>0</v>
      </c>
      <c r="K98" s="1" t="s">
        <v>24</v>
      </c>
      <c r="L98" s="5" t="n">
        <f aca="false">IF(K98=" ",0,MAXA(VLOOKUP(K98,K$23:L$49,2),0))</f>
        <v>3241</v>
      </c>
      <c r="M98" s="5" t="n">
        <f aca="false">IF(L98=0,0,MAXA(VLOOKUP(L98,L$23:M$49,2),0))</f>
        <v>50</v>
      </c>
      <c r="N98" s="1" t="s">
        <v>15</v>
      </c>
      <c r="O98" s="5" t="n">
        <f aca="false">IF(N98=" ",0,MAXA(VLOOKUP(N98,N$23:O$49,2),0))</f>
        <v>2134</v>
      </c>
      <c r="P98" s="5" t="n">
        <f aca="false">IF(O98=0,0,MAXA(VLOOKUP(O98,O$23:P$49,2),0))</f>
        <v>50</v>
      </c>
      <c r="Q98" s="1" t="s">
        <v>10</v>
      </c>
      <c r="R98" s="5" t="n">
        <f aca="false">IF(Q98=" ",0,MAXA(VLOOKUP(Q98,Q$23:R$49,2),0))</f>
        <v>1243</v>
      </c>
      <c r="S98" s="5" t="n">
        <f aca="false">IF(R98=0,0,MAXA(VLOOKUP(R98,R$23:S$49,2),0))</f>
        <v>49</v>
      </c>
      <c r="T98" s="1" t="s">
        <v>4</v>
      </c>
      <c r="U98" s="5" t="n">
        <f aca="false">IF(T98=" ",0,MAXA(VLOOKUP(T98,T$23:U$49,2),0))</f>
        <v>4231</v>
      </c>
      <c r="V98" s="5" t="n">
        <f aca="false">IF(U98=0,0,MAXA(VLOOKUP(U98,U$23:V$49,2),0))</f>
        <v>45</v>
      </c>
      <c r="W98" s="1" t="s">
        <v>64</v>
      </c>
      <c r="X98" s="5" t="n">
        <f aca="false">IF(W98=" ",0,MAXA(VLOOKUP(W98,W$23:X$49,2),0))</f>
        <v>0</v>
      </c>
      <c r="Y98" s="5" t="n">
        <f aca="false">IF(X98=0,0,MAXA(VLOOKUP(X98,X$23:Y$49,2),0))</f>
        <v>0</v>
      </c>
      <c r="Z98" s="1" t="s">
        <v>64</v>
      </c>
      <c r="AA98" s="5" t="n">
        <f aca="false">IF(Z98=" ",0,MAXA(VLOOKUP(Z98,Z$23:AA$49,2),0))</f>
        <v>0</v>
      </c>
      <c r="AB98" s="5" t="n">
        <f aca="false">IF(AA98=0,0,MAXA(VLOOKUP(AA98,AA$23:AB$49,2),0))</f>
        <v>0</v>
      </c>
      <c r="AD98" s="1" t="n">
        <v>15</v>
      </c>
      <c r="AE98" s="1" t="n">
        <v>15</v>
      </c>
      <c r="AG98" s="1" t="n">
        <v>23</v>
      </c>
      <c r="AH98" s="1" t="n">
        <v>34</v>
      </c>
      <c r="AI98" s="32" t="n">
        <f aca="false">SUM(AF98,AG98,AH98)</f>
        <v>57</v>
      </c>
      <c r="AJ98" s="32" t="n">
        <f aca="false">SUM(AC98,AD98,AE98)</f>
        <v>30</v>
      </c>
      <c r="AK98" s="32" t="n">
        <f aca="false">SUM(G98,J98,M98,P98,S98,V98,Y98,AB98)</f>
        <v>194</v>
      </c>
      <c r="AL98" s="32" t="n">
        <f aca="false">SUM(AI98,AJ98,AK98)</f>
        <v>281</v>
      </c>
      <c r="AN98" s="40"/>
      <c r="AO98" s="40"/>
    </row>
    <row r="99" customFormat="false" ht="12.75" hidden="false" customHeight="false" outlineLevel="0" collapsed="false">
      <c r="E99" s="1" t="s">
        <v>64</v>
      </c>
      <c r="F99" s="5" t="n">
        <f aca="false">IF(E99=" ",0,MAXA(VLOOKUP(E99,E$23:F$49,2),0))</f>
        <v>0</v>
      </c>
      <c r="G99" s="5" t="n">
        <f aca="false">IF(F99=0,0,MAXA(VLOOKUP(F99,F$23:G$49,2),0))</f>
        <v>0</v>
      </c>
      <c r="H99" s="1" t="s">
        <v>64</v>
      </c>
      <c r="I99" s="5" t="n">
        <f aca="false">IF(H99=" ",0,MAXA(VLOOKUP(H99,H$23:I$49,2),0))</f>
        <v>0</v>
      </c>
      <c r="J99" s="5" t="n">
        <f aca="false">IF(I99=0,0,MAXA(VLOOKUP(I99,I$23:J$49,2),0))</f>
        <v>0</v>
      </c>
      <c r="K99" s="1" t="s">
        <v>64</v>
      </c>
      <c r="L99" s="5" t="n">
        <f aca="false">IF(K99=" ",0,MAXA(VLOOKUP(K99,K$23:L$49,2),0))</f>
        <v>0</v>
      </c>
      <c r="M99" s="5" t="n">
        <f aca="false">IF(L99=0,0,MAXA(VLOOKUP(L99,L$23:M$49,2),0))</f>
        <v>0</v>
      </c>
      <c r="N99" s="1" t="s">
        <v>64</v>
      </c>
      <c r="O99" s="5" t="n">
        <f aca="false">IF(N99=" ",0,MAXA(VLOOKUP(N99,N$23:O$49,2),0))</f>
        <v>0</v>
      </c>
      <c r="P99" s="5" t="n">
        <f aca="false">IF(O99=0,0,MAXA(VLOOKUP(O99,O$23:P$49,2),0))</f>
        <v>0</v>
      </c>
      <c r="Q99" s="1" t="s">
        <v>64</v>
      </c>
      <c r="R99" s="5" t="n">
        <f aca="false">IF(Q99=" ",0,MAXA(VLOOKUP(Q99,Q$23:R$49,2),0))</f>
        <v>0</v>
      </c>
      <c r="S99" s="5" t="n">
        <f aca="false">IF(R99=0,0,MAXA(VLOOKUP(R99,R$23:S$49,2),0))</f>
        <v>0</v>
      </c>
      <c r="T99" s="1" t="s">
        <v>64</v>
      </c>
      <c r="U99" s="5" t="n">
        <f aca="false">IF(T99=" ",0,MAXA(VLOOKUP(T99,T$23:U$49,2),0))</f>
        <v>0</v>
      </c>
      <c r="V99" s="5" t="n">
        <f aca="false">IF(U99=0,0,MAXA(VLOOKUP(U99,U$23:V$49,2),0))</f>
        <v>0</v>
      </c>
      <c r="W99" s="1" t="s">
        <v>64</v>
      </c>
      <c r="X99" s="5" t="n">
        <f aca="false">IF(W99=" ",0,MAXA(VLOOKUP(W99,W$23:X$49,2),0))</f>
        <v>0</v>
      </c>
      <c r="Y99" s="5" t="n">
        <f aca="false">IF(X99=0,0,MAXA(VLOOKUP(X99,X$23:Y$49,2),0))</f>
        <v>0</v>
      </c>
      <c r="Z99" s="1" t="s">
        <v>64</v>
      </c>
      <c r="AA99" s="5" t="n">
        <f aca="false">IF(Z99=" ",0,MAXA(VLOOKUP(Z99,Z$23:AA$49,2),0))</f>
        <v>0</v>
      </c>
      <c r="AB99" s="5" t="n">
        <f aca="false">IF(AA99=0,0,MAXA(VLOOKUP(AA99,AA$23:AB$49,2),0))</f>
        <v>0</v>
      </c>
      <c r="AI99" s="32" t="n">
        <f aca="false">SUM(AF99,AG99,AH99)</f>
        <v>0</v>
      </c>
      <c r="AJ99" s="32" t="n">
        <f aca="false">SUM(AC99,AD99,AE99)</f>
        <v>0</v>
      </c>
      <c r="AK99" s="32" t="n">
        <f aca="false">SUM(G99,J99,M99,P99,S99,V99,Y99,AB99)</f>
        <v>0</v>
      </c>
      <c r="AL99" s="32" t="n">
        <f aca="false">SUM(AI99,AJ99,AK99)</f>
        <v>0</v>
      </c>
      <c r="AN99" s="40"/>
      <c r="AO99" s="40"/>
    </row>
    <row r="100" customFormat="false" ht="12.75" hidden="false" customHeight="false" outlineLevel="0" collapsed="false">
      <c r="E100" s="1" t="s">
        <v>64</v>
      </c>
      <c r="F100" s="5" t="n">
        <f aca="false">IF(E100=" ",0,MAXA(VLOOKUP(E100,E$23:F$49,2),0))</f>
        <v>0</v>
      </c>
      <c r="G100" s="5" t="n">
        <f aca="false">IF(F100=0,0,MAXA(VLOOKUP(F100,F$23:G$49,2),0))</f>
        <v>0</v>
      </c>
      <c r="H100" s="1" t="s">
        <v>64</v>
      </c>
      <c r="I100" s="5" t="n">
        <f aca="false">IF(H100=" ",0,MAXA(VLOOKUP(H100,H$23:I$49,2),0))</f>
        <v>0</v>
      </c>
      <c r="J100" s="5" t="n">
        <f aca="false">IF(I100=0,0,MAXA(VLOOKUP(I100,I$23:J$49,2),0))</f>
        <v>0</v>
      </c>
      <c r="K100" s="1" t="s">
        <v>64</v>
      </c>
      <c r="L100" s="5" t="n">
        <f aca="false">IF(K100=" ",0,MAXA(VLOOKUP(K100,K$23:L$49,2),0))</f>
        <v>0</v>
      </c>
      <c r="M100" s="5" t="n">
        <f aca="false">IF(L100=0,0,MAXA(VLOOKUP(L100,L$23:M$49,2),0))</f>
        <v>0</v>
      </c>
      <c r="N100" s="1" t="s">
        <v>64</v>
      </c>
      <c r="O100" s="5" t="n">
        <f aca="false">IF(N100=" ",0,MAXA(VLOOKUP(N100,N$23:O$49,2),0))</f>
        <v>0</v>
      </c>
      <c r="P100" s="5" t="n">
        <f aca="false">IF(O100=0,0,MAXA(VLOOKUP(O100,O$23:P$49,2),0))</f>
        <v>0</v>
      </c>
      <c r="Q100" s="1" t="s">
        <v>64</v>
      </c>
      <c r="R100" s="5" t="n">
        <f aca="false">IF(Q100=" ",0,MAXA(VLOOKUP(Q100,Q$23:R$49,2),0))</f>
        <v>0</v>
      </c>
      <c r="S100" s="5" t="n">
        <f aca="false">IF(R100=0,0,MAXA(VLOOKUP(R100,R$23:S$49,2),0))</f>
        <v>0</v>
      </c>
      <c r="T100" s="1" t="s">
        <v>64</v>
      </c>
      <c r="U100" s="5" t="n">
        <f aca="false">IF(T100=" ",0,MAXA(VLOOKUP(T100,T$23:U$49,2),0))</f>
        <v>0</v>
      </c>
      <c r="V100" s="5" t="n">
        <f aca="false">IF(U100=0,0,MAXA(VLOOKUP(U100,U$23:V$49,2),0))</f>
        <v>0</v>
      </c>
      <c r="W100" s="1" t="s">
        <v>64</v>
      </c>
      <c r="X100" s="5" t="n">
        <f aca="false">IF(W100=" ",0,MAXA(VLOOKUP(W100,W$23:X$49,2),0))</f>
        <v>0</v>
      </c>
      <c r="Y100" s="5" t="n">
        <f aca="false">IF(X100=0,0,MAXA(VLOOKUP(X100,X$23:Y$49,2),0))</f>
        <v>0</v>
      </c>
      <c r="Z100" s="1" t="s">
        <v>64</v>
      </c>
      <c r="AA100" s="5" t="n">
        <f aca="false">IF(Z100=" ",0,MAXA(VLOOKUP(Z100,Z$23:AA$49,2),0))</f>
        <v>0</v>
      </c>
      <c r="AB100" s="5" t="n">
        <f aca="false">IF(AA100=0,0,MAXA(VLOOKUP(AA100,AA$23:AB$49,2),0))</f>
        <v>0</v>
      </c>
      <c r="AI100" s="32" t="n">
        <f aca="false">SUM(AF100,AG100,AH100)</f>
        <v>0</v>
      </c>
      <c r="AJ100" s="32" t="n">
        <f aca="false">SUM(AC100,AD100,AE100)</f>
        <v>0</v>
      </c>
      <c r="AK100" s="32" t="n">
        <f aca="false">SUM(G100,J100,M100,P100,S100,V100,Y100,AB100)</f>
        <v>0</v>
      </c>
      <c r="AL100" s="32" t="n">
        <f aca="false">SUM(AI100,AJ100,AK100)</f>
        <v>0</v>
      </c>
      <c r="AN100" s="40"/>
      <c r="AO100" s="40"/>
    </row>
    <row r="101" customFormat="false" ht="12.75" hidden="false" customHeight="false" outlineLevel="0" collapsed="false">
      <c r="B101" s="0" t="s">
        <v>82</v>
      </c>
      <c r="C101" s="0" t="s">
        <v>83</v>
      </c>
      <c r="G101" s="45" t="n">
        <f aca="false">SUM(G97:G99)</f>
        <v>0</v>
      </c>
      <c r="J101" s="45" t="n">
        <f aca="false">SUM(J97:J99)</f>
        <v>0</v>
      </c>
      <c r="M101" s="45" t="n">
        <f aca="false">SUM(M97:M99)</f>
        <v>94</v>
      </c>
      <c r="P101" s="45" t="n">
        <f aca="false">SUM(P97:P99)</f>
        <v>99</v>
      </c>
      <c r="S101" s="45" t="n">
        <f aca="false">SUM(S97:S99)</f>
        <v>99</v>
      </c>
      <c r="V101" s="45" t="n">
        <f aca="false">SUM(V97:V99)</f>
        <v>94</v>
      </c>
      <c r="Y101" s="45" t="n">
        <f aca="false">SUM(Y97:Y99)</f>
        <v>0</v>
      </c>
      <c r="AB101" s="45" t="n">
        <f aca="false">SUM(AB97:AB99)</f>
        <v>0</v>
      </c>
      <c r="AC101" s="44"/>
      <c r="AD101" s="44"/>
      <c r="AE101" s="44"/>
      <c r="AF101" s="44"/>
      <c r="AG101" s="44"/>
      <c r="AH101" s="44"/>
      <c r="AI101" s="32"/>
      <c r="AJ101" s="32"/>
      <c r="AK101" s="32"/>
      <c r="AL101" s="32"/>
      <c r="AN101" s="40"/>
      <c r="AO101" s="40"/>
    </row>
    <row r="102" customFormat="false" ht="12.75" hidden="false" customHeight="false" outlineLevel="0" collapsed="false">
      <c r="G102" s="5"/>
      <c r="J102" s="5"/>
      <c r="M102" s="5"/>
      <c r="P102" s="5"/>
      <c r="S102" s="5"/>
      <c r="V102" s="5"/>
      <c r="Y102" s="5"/>
      <c r="AB102" s="5"/>
      <c r="AI102" s="32"/>
      <c r="AJ102" s="32"/>
      <c r="AK102" s="32"/>
      <c r="AL102" s="32"/>
      <c r="AN102" s="40"/>
      <c r="AO102" s="40"/>
    </row>
    <row r="103" customFormat="false" ht="12.75" hidden="false" customHeight="false" outlineLevel="0" collapsed="false">
      <c r="A103" s="0" t="n">
        <v>4511</v>
      </c>
      <c r="B103" s="0" t="s">
        <v>131</v>
      </c>
      <c r="C103" s="0" t="s">
        <v>132</v>
      </c>
      <c r="D103" s="0" t="s">
        <v>133</v>
      </c>
      <c r="E103" s="1" t="s">
        <v>64</v>
      </c>
      <c r="F103" s="5" t="n">
        <f aca="false">IF(E103=" ",0,MAXA(VLOOKUP(E103,E$23:F$49,2),0))</f>
        <v>0</v>
      </c>
      <c r="G103" s="5" t="n">
        <f aca="false">IF(F103=0,0,MAXA(VLOOKUP(F103,F$23:G$49,2),0))</f>
        <v>0</v>
      </c>
      <c r="H103" s="1" t="s">
        <v>64</v>
      </c>
      <c r="I103" s="5" t="n">
        <f aca="false">IF(H103=" ",0,MAXA(VLOOKUP(H103,H$23:I$49,2),0))</f>
        <v>0</v>
      </c>
      <c r="J103" s="5" t="n">
        <f aca="false">IF(I103=0,0,MAXA(VLOOKUP(I103,I$23:J$49,2),0))</f>
        <v>0</v>
      </c>
      <c r="K103" s="1" t="s">
        <v>18</v>
      </c>
      <c r="L103" s="5" t="n">
        <f aca="false">IF(K103=" ",0,MAXA(VLOOKUP(K103,K$23:L$49,2),0))</f>
        <v>2341</v>
      </c>
      <c r="M103" s="5" t="n">
        <f aca="false">IF(L103=0,0,MAXA(VLOOKUP(L103,L$23:M$49,2),0))</f>
        <v>48</v>
      </c>
      <c r="N103" s="1" t="s">
        <v>9</v>
      </c>
      <c r="O103" s="5" t="n">
        <f aca="false">IF(N103=" ",0,MAXA(VLOOKUP(N103,N$23:O$49,2),0))</f>
        <v>1234</v>
      </c>
      <c r="P103" s="5" t="n">
        <f aca="false">IF(O103=0,0,MAXA(VLOOKUP(O103,O$23:P$49,2),0))</f>
        <v>49</v>
      </c>
      <c r="Q103" s="1" t="s">
        <v>16</v>
      </c>
      <c r="R103" s="5" t="n">
        <f aca="false">IF(Q103=" ",0,MAXA(VLOOKUP(Q103,Q$23:R$49,2),0))</f>
        <v>2143</v>
      </c>
      <c r="S103" s="5" t="n">
        <f aca="false">IF(R103=0,0,MAXA(VLOOKUP(R103,R$23:S$49,2),0))</f>
        <v>50</v>
      </c>
      <c r="T103" s="1" t="s">
        <v>30</v>
      </c>
      <c r="U103" s="5" t="n">
        <f aca="false">IF(T103=" ",0,MAXA(VLOOKUP(T103,T$23:U$49,2),0))</f>
        <v>4312</v>
      </c>
      <c r="V103" s="5" t="n">
        <f aca="false">IF(U103=0,0,MAXA(VLOOKUP(U103,U$23:V$49,2),0))</f>
        <v>43.0000000000001</v>
      </c>
      <c r="W103" s="1" t="s">
        <v>64</v>
      </c>
      <c r="X103" s="5" t="n">
        <f aca="false">IF(W103=" ",0,MAXA(VLOOKUP(W103,W$23:X$49,2),0))</f>
        <v>0</v>
      </c>
      <c r="Y103" s="5" t="n">
        <f aca="false">IF(X103=0,0,MAXA(VLOOKUP(X103,X$23:Y$49,2),0))</f>
        <v>0</v>
      </c>
      <c r="Z103" s="1" t="s">
        <v>64</v>
      </c>
      <c r="AA103" s="5" t="n">
        <f aca="false">IF(Z103=" ",0,MAXA(VLOOKUP(Z103,Z$23:AA$49,2),0))</f>
        <v>0</v>
      </c>
      <c r="AB103" s="5" t="n">
        <f aca="false">IF(AA103=0,0,MAXA(VLOOKUP(AA103,AA$23:AB$49,2),0))</f>
        <v>0</v>
      </c>
      <c r="AD103" s="1" t="n">
        <v>20</v>
      </c>
      <c r="AE103" s="1" t="n">
        <v>20</v>
      </c>
      <c r="AG103" s="1" t="n">
        <v>45</v>
      </c>
      <c r="AH103" s="1" t="n">
        <v>44</v>
      </c>
      <c r="AI103" s="32" t="n">
        <f aca="false">SUM(AF103,AG103,AH103)</f>
        <v>89</v>
      </c>
      <c r="AJ103" s="32" t="n">
        <f aca="false">SUM(AC103,AD103,AE103)</f>
        <v>40</v>
      </c>
      <c r="AK103" s="32" t="n">
        <f aca="false">SUM(G103,J103,M103,P103,S103,V103,Y103,AB103)</f>
        <v>190</v>
      </c>
      <c r="AL103" s="32" t="n">
        <f aca="false">SUM(AI103,AJ103,AK103)</f>
        <v>319</v>
      </c>
      <c r="AM103" s="3" t="n">
        <v>865</v>
      </c>
      <c r="AN103" s="40" t="s">
        <v>134</v>
      </c>
      <c r="AO103" s="40"/>
    </row>
    <row r="104" customFormat="false" ht="12.75" hidden="false" customHeight="false" outlineLevel="0" collapsed="false">
      <c r="A104" s="0" t="n">
        <v>4512</v>
      </c>
      <c r="B104" s="0" t="s">
        <v>135</v>
      </c>
      <c r="C104" s="0" t="s">
        <v>136</v>
      </c>
      <c r="D104" s="0" t="s">
        <v>133</v>
      </c>
      <c r="E104" s="1" t="s">
        <v>64</v>
      </c>
      <c r="F104" s="5" t="n">
        <f aca="false">IF(E104=" ",0,MAXA(VLOOKUP(E104,E$23:F$49,2),0))</f>
        <v>0</v>
      </c>
      <c r="G104" s="5" t="n">
        <f aca="false">IF(F104=0,0,MAXA(VLOOKUP(F104,F$23:G$49,2),0))</f>
        <v>0</v>
      </c>
      <c r="H104" s="1" t="s">
        <v>64</v>
      </c>
      <c r="I104" s="5" t="n">
        <f aca="false">IF(H104=" ",0,MAXA(VLOOKUP(H104,H$23:I$49,2),0))</f>
        <v>0</v>
      </c>
      <c r="J104" s="5" t="n">
        <f aca="false">IF(I104=0,0,MAXA(VLOOKUP(I104,I$23:J$49,2),0))</f>
        <v>0</v>
      </c>
      <c r="K104" s="1" t="s">
        <v>26</v>
      </c>
      <c r="L104" s="5" t="n">
        <f aca="false">IF(K104=" ",0,MAXA(VLOOKUP(K104,K$23:L$49,2),0))</f>
        <v>3421</v>
      </c>
      <c r="M104" s="5" t="n">
        <f aca="false">IF(L104=0,0,MAXA(VLOOKUP(L104,L$23:M$49,2),0))</f>
        <v>49</v>
      </c>
      <c r="N104" s="1" t="s">
        <v>9</v>
      </c>
      <c r="O104" s="5" t="n">
        <f aca="false">IF(N104=" ",0,MAXA(VLOOKUP(N104,N$23:O$49,2),0))</f>
        <v>1234</v>
      </c>
      <c r="P104" s="5" t="n">
        <f aca="false">IF(O104=0,0,MAXA(VLOOKUP(O104,O$23:P$49,2),0))</f>
        <v>49</v>
      </c>
      <c r="Q104" s="1" t="s">
        <v>21</v>
      </c>
      <c r="R104" s="5" t="n">
        <f aca="false">IF(Q104=" ",0,MAXA(VLOOKUP(Q104,Q$23:R$49,2),0))</f>
        <v>3124</v>
      </c>
      <c r="S104" s="5" t="n">
        <f aca="false">IF(R104=0,0,MAXA(VLOOKUP(R104,R$23:S$49,2),0))</f>
        <v>36</v>
      </c>
      <c r="T104" s="1" t="s">
        <v>29</v>
      </c>
      <c r="U104" s="5" t="n">
        <f aca="false">IF(T104=" ",0,MAXA(VLOOKUP(T104,T$23:U$49,2),0))</f>
        <v>4213</v>
      </c>
      <c r="V104" s="5" t="n">
        <f aca="false">IF(U104=0,0,MAXA(VLOOKUP(U104,U$23:V$49,2),0))</f>
        <v>49</v>
      </c>
      <c r="W104" s="1" t="s">
        <v>64</v>
      </c>
      <c r="X104" s="5" t="n">
        <f aca="false">IF(W104=" ",0,MAXA(VLOOKUP(W104,W$23:X$49,2),0))</f>
        <v>0</v>
      </c>
      <c r="Y104" s="5" t="n">
        <f aca="false">IF(X104=0,0,MAXA(VLOOKUP(X104,X$23:Y$49,2),0))</f>
        <v>0</v>
      </c>
      <c r="Z104" s="1" t="s">
        <v>64</v>
      </c>
      <c r="AA104" s="5" t="n">
        <f aca="false">IF(Z104=" ",0,MAXA(VLOOKUP(Z104,Z$23:AA$49,2),0))</f>
        <v>0</v>
      </c>
      <c r="AB104" s="5" t="n">
        <f aca="false">IF(AA104=0,0,MAXA(VLOOKUP(AA104,AA$23:AB$49,2),0))</f>
        <v>0</v>
      </c>
      <c r="AD104" s="1" t="n">
        <v>20</v>
      </c>
      <c r="AE104" s="1" t="n">
        <v>20</v>
      </c>
      <c r="AG104" s="1" t="n">
        <v>25</v>
      </c>
      <c r="AH104" s="1" t="n">
        <v>40</v>
      </c>
      <c r="AI104" s="32" t="n">
        <f aca="false">SUM(AF104,AG104,AH104)</f>
        <v>65</v>
      </c>
      <c r="AJ104" s="32" t="n">
        <f aca="false">SUM(AC104,AD104,AE104)</f>
        <v>40</v>
      </c>
      <c r="AK104" s="32" t="n">
        <f aca="false">SUM(G104,J104,M104,P104,S104,V104,Y104,AB104)</f>
        <v>183</v>
      </c>
      <c r="AL104" s="32" t="n">
        <f aca="false">SUM(AI104,AJ104,AK104)</f>
        <v>288</v>
      </c>
      <c r="AN104" s="40"/>
      <c r="AO104" s="40"/>
    </row>
    <row r="105" customFormat="false" ht="12.75" hidden="false" customHeight="false" outlineLevel="0" collapsed="false">
      <c r="A105" s="0" t="n">
        <v>4513</v>
      </c>
      <c r="B105" s="0" t="s">
        <v>137</v>
      </c>
      <c r="C105" s="0" t="s">
        <v>138</v>
      </c>
      <c r="D105" s="0" t="s">
        <v>133</v>
      </c>
      <c r="E105" s="1" t="s">
        <v>64</v>
      </c>
      <c r="F105" s="5" t="n">
        <f aca="false">IF(E105=" ",0,MAXA(VLOOKUP(E105,E$23:F$49,2),0))</f>
        <v>0</v>
      </c>
      <c r="G105" s="5" t="n">
        <f aca="false">IF(F105=0,0,MAXA(VLOOKUP(F105,F$23:G$49,2),0))</f>
        <v>0</v>
      </c>
      <c r="H105" s="1" t="s">
        <v>64</v>
      </c>
      <c r="I105" s="5" t="n">
        <f aca="false">IF(H105=" ",0,MAXA(VLOOKUP(H105,H$23:I$49,2),0))</f>
        <v>0</v>
      </c>
      <c r="J105" s="5" t="n">
        <f aca="false">IF(I105=0,0,MAXA(VLOOKUP(I105,I$23:J$49,2),0))</f>
        <v>0</v>
      </c>
      <c r="K105" s="1" t="s">
        <v>18</v>
      </c>
      <c r="L105" s="5" t="n">
        <f aca="false">IF(K105=" ",0,MAXA(VLOOKUP(K105,K$23:L$49,2),0))</f>
        <v>2341</v>
      </c>
      <c r="M105" s="5" t="n">
        <f aca="false">IF(L105=0,0,MAXA(VLOOKUP(L105,L$23:M$49,2),0))</f>
        <v>48</v>
      </c>
      <c r="N105" s="1" t="s">
        <v>15</v>
      </c>
      <c r="O105" s="5" t="n">
        <f aca="false">IF(N105=" ",0,MAXA(VLOOKUP(N105,N$23:O$49,2),0))</f>
        <v>2134</v>
      </c>
      <c r="P105" s="5" t="n">
        <f aca="false">IF(O105=0,0,MAXA(VLOOKUP(O105,O$23:P$49,2),0))</f>
        <v>50</v>
      </c>
      <c r="Q105" s="1" t="s">
        <v>29</v>
      </c>
      <c r="R105" s="5" t="n">
        <f aca="false">IF(Q105=" ",0,MAXA(VLOOKUP(Q105,Q$23:R$49,2),0))</f>
        <v>4213</v>
      </c>
      <c r="S105" s="5" t="n">
        <f aca="false">IF(R105=0,0,MAXA(VLOOKUP(R105,R$23:S$49,2),0))</f>
        <v>43</v>
      </c>
      <c r="T105" s="1" t="s">
        <v>4</v>
      </c>
      <c r="U105" s="5" t="n">
        <f aca="false">IF(T105=" ",0,MAXA(VLOOKUP(T105,T$23:U$49,2),0))</f>
        <v>4231</v>
      </c>
      <c r="V105" s="5" t="n">
        <f aca="false">IF(U105=0,0,MAXA(VLOOKUP(U105,U$23:V$49,2),0))</f>
        <v>45</v>
      </c>
      <c r="W105" s="1" t="s">
        <v>64</v>
      </c>
      <c r="X105" s="5" t="n">
        <f aca="false">IF(W105=" ",0,MAXA(VLOOKUP(W105,W$23:X$49,2),0))</f>
        <v>0</v>
      </c>
      <c r="Y105" s="5" t="n">
        <f aca="false">IF(X105=0,0,MAXA(VLOOKUP(X105,X$23:Y$49,2),0))</f>
        <v>0</v>
      </c>
      <c r="Z105" s="1" t="s">
        <v>64</v>
      </c>
      <c r="AA105" s="5" t="n">
        <f aca="false">IF(Z105=" ",0,MAXA(VLOOKUP(Z105,Z$23:AA$49,2),0))</f>
        <v>0</v>
      </c>
      <c r="AB105" s="5" t="n">
        <f aca="false">IF(AA105=0,0,MAXA(VLOOKUP(AA105,AA$23:AB$49,2),0))</f>
        <v>0</v>
      </c>
      <c r="AD105" s="1" t="n">
        <v>20</v>
      </c>
      <c r="AE105" s="1" t="n">
        <v>15</v>
      </c>
      <c r="AG105" s="1" t="n">
        <v>45</v>
      </c>
      <c r="AH105" s="1" t="n">
        <v>37</v>
      </c>
      <c r="AI105" s="32" t="n">
        <f aca="false">SUM(AF105,AG105,AH105)</f>
        <v>82</v>
      </c>
      <c r="AJ105" s="32" t="n">
        <f aca="false">SUM(AC105,AD105,AE105)</f>
        <v>35</v>
      </c>
      <c r="AK105" s="32" t="n">
        <f aca="false">SUM(G105,J105,M105,P105,S105,V105,Y105,AB105)</f>
        <v>186</v>
      </c>
      <c r="AL105" s="32" t="n">
        <f aca="false">SUM(AI105,AJ105,AK105)</f>
        <v>303</v>
      </c>
      <c r="AN105" s="40"/>
      <c r="AO105" s="40"/>
    </row>
    <row r="106" customFormat="false" ht="12.75" hidden="false" customHeight="false" outlineLevel="0" collapsed="false">
      <c r="A106" s="0" t="n">
        <v>4514</v>
      </c>
      <c r="B106" s="0" t="s">
        <v>139</v>
      </c>
      <c r="C106" s="0" t="s">
        <v>140</v>
      </c>
      <c r="D106" s="0" t="s">
        <v>133</v>
      </c>
      <c r="E106" s="1" t="s">
        <v>64</v>
      </c>
      <c r="F106" s="5" t="n">
        <f aca="false">IF(E106=" ",0,MAXA(VLOOKUP(E106,E$23:F$49,2),0))</f>
        <v>0</v>
      </c>
      <c r="G106" s="5" t="n">
        <f aca="false">IF(F106=0,0,MAXA(VLOOKUP(F106,F$23:G$49,2),0))</f>
        <v>0</v>
      </c>
      <c r="H106" s="1" t="s">
        <v>64</v>
      </c>
      <c r="I106" s="5" t="n">
        <f aca="false">IF(H106=" ",0,MAXA(VLOOKUP(H106,H$23:I$49,2),0))</f>
        <v>0</v>
      </c>
      <c r="J106" s="5" t="n">
        <f aca="false">IF(I106=0,0,MAXA(VLOOKUP(I106,I$23:J$49,2),0))</f>
        <v>0</v>
      </c>
      <c r="K106" s="1" t="s">
        <v>4</v>
      </c>
      <c r="L106" s="5" t="n">
        <f aca="false">IF(K106=" ",0,MAXA(VLOOKUP(K106,K$23:L$49,2),0))</f>
        <v>4231</v>
      </c>
      <c r="M106" s="5" t="n">
        <f aca="false">IF(L106=0,0,MAXA(VLOOKUP(L106,L$23:M$49,2),0))</f>
        <v>44</v>
      </c>
      <c r="N106" s="1" t="s">
        <v>15</v>
      </c>
      <c r="O106" s="5" t="n">
        <f aca="false">IF(N106=" ",0,MAXA(VLOOKUP(N106,N$23:O$49,2),0))</f>
        <v>2134</v>
      </c>
      <c r="P106" s="5" t="n">
        <f aca="false">IF(O106=0,0,MAXA(VLOOKUP(O106,O$23:P$49,2),0))</f>
        <v>50</v>
      </c>
      <c r="Q106" s="1" t="s">
        <v>16</v>
      </c>
      <c r="R106" s="5" t="n">
        <f aca="false">IF(Q106=" ",0,MAXA(VLOOKUP(Q106,Q$23:R$49,2),0))</f>
        <v>2143</v>
      </c>
      <c r="S106" s="5" t="n">
        <f aca="false">IF(R106=0,0,MAXA(VLOOKUP(R106,R$23:S$49,2),0))</f>
        <v>50</v>
      </c>
      <c r="T106" s="1" t="s">
        <v>29</v>
      </c>
      <c r="U106" s="5" t="n">
        <f aca="false">IF(T106=" ",0,MAXA(VLOOKUP(T106,T$23:U$49,2),0))</f>
        <v>4213</v>
      </c>
      <c r="V106" s="5" t="n">
        <f aca="false">IF(U106=0,0,MAXA(VLOOKUP(U106,U$23:V$49,2),0))</f>
        <v>49</v>
      </c>
      <c r="W106" s="1" t="s">
        <v>64</v>
      </c>
      <c r="X106" s="5" t="n">
        <f aca="false">IF(W106=" ",0,MAXA(VLOOKUP(W106,W$23:X$49,2),0))</f>
        <v>0</v>
      </c>
      <c r="Y106" s="5" t="n">
        <f aca="false">IF(X106=0,0,MAXA(VLOOKUP(X106,X$23:Y$49,2),0))</f>
        <v>0</v>
      </c>
      <c r="Z106" s="1" t="s">
        <v>64</v>
      </c>
      <c r="AA106" s="5" t="n">
        <f aca="false">IF(Z106=" ",0,MAXA(VLOOKUP(Z106,Z$23:AA$49,2),0))</f>
        <v>0</v>
      </c>
      <c r="AB106" s="5" t="n">
        <f aca="false">IF(AA106=0,0,MAXA(VLOOKUP(AA106,AA$23:AB$49,2),0))</f>
        <v>0</v>
      </c>
      <c r="AD106" s="1" t="n">
        <v>20</v>
      </c>
      <c r="AE106" s="1" t="n">
        <v>25</v>
      </c>
      <c r="AG106" s="1" t="n">
        <v>34</v>
      </c>
      <c r="AH106" s="1" t="n">
        <v>43</v>
      </c>
      <c r="AI106" s="32" t="n">
        <f aca="false">SUM(AF106,AG106,AH106)</f>
        <v>77</v>
      </c>
      <c r="AJ106" s="32" t="n">
        <f aca="false">SUM(AC106,AD106,AE106)</f>
        <v>45</v>
      </c>
      <c r="AK106" s="32" t="n">
        <f aca="false">SUM(G106,J106,M106,P106,S106,V106,Y106,AB106)</f>
        <v>193</v>
      </c>
      <c r="AL106" s="32" t="n">
        <f aca="false">SUM(AI106,AJ106,AK106)</f>
        <v>315</v>
      </c>
      <c r="AN106" s="40"/>
      <c r="AO106" s="40"/>
    </row>
    <row r="107" customFormat="false" ht="12.75" hidden="false" customHeight="false" outlineLevel="0" collapsed="false">
      <c r="B107" s="0" t="s">
        <v>82</v>
      </c>
      <c r="C107" s="0" t="s">
        <v>83</v>
      </c>
      <c r="G107" s="45" t="n">
        <f aca="false">SUM(G103:G105)</f>
        <v>0</v>
      </c>
      <c r="J107" s="45" t="n">
        <f aca="false">SUM(J103:J105)</f>
        <v>0</v>
      </c>
      <c r="M107" s="45" t="n">
        <f aca="false">SUM(M103:M105)</f>
        <v>145</v>
      </c>
      <c r="P107" s="45" t="n">
        <f aca="false">SUM(P103:P105)</f>
        <v>148</v>
      </c>
      <c r="S107" s="45" t="n">
        <f aca="false">SUM(S103:S105)</f>
        <v>129</v>
      </c>
      <c r="V107" s="45" t="n">
        <f aca="false">SUM(V103:V105)</f>
        <v>137</v>
      </c>
      <c r="Y107" s="45" t="n">
        <f aca="false">SUM(Y103:Y105)</f>
        <v>0</v>
      </c>
      <c r="AB107" s="45" t="n">
        <f aca="false">SUM(AB103:AB105)</f>
        <v>0</v>
      </c>
      <c r="AC107" s="44"/>
      <c r="AD107" s="44"/>
      <c r="AE107" s="44"/>
      <c r="AF107" s="44"/>
      <c r="AG107" s="44"/>
      <c r="AH107" s="44"/>
      <c r="AI107" s="32"/>
      <c r="AJ107" s="32"/>
      <c r="AK107" s="32"/>
      <c r="AL107" s="32"/>
      <c r="AN107" s="40"/>
      <c r="AO107" s="40"/>
    </row>
    <row r="109" customFormat="false" ht="12.75" hidden="false" customHeight="false" outlineLevel="0" collapsed="false">
      <c r="A109" s="0" t="n">
        <v>4611</v>
      </c>
      <c r="B109" s="0" t="s">
        <v>141</v>
      </c>
      <c r="C109" s="0" t="s">
        <v>142</v>
      </c>
      <c r="D109" s="0" t="s">
        <v>143</v>
      </c>
      <c r="E109" s="1" t="s">
        <v>64</v>
      </c>
      <c r="F109" s="5" t="n">
        <f aca="false">IF(E109=" ",0,MAXA(VLOOKUP(E109,E$23:F$49,2),0))</f>
        <v>0</v>
      </c>
      <c r="G109" s="5" t="n">
        <f aca="false">IF(F109=0,0,MAXA(VLOOKUP(F109,F$23:G$49,2),0))</f>
        <v>0</v>
      </c>
      <c r="H109" s="1" t="s">
        <v>64</v>
      </c>
      <c r="I109" s="5" t="n">
        <f aca="false">IF(H109=" ",0,MAXA(VLOOKUP(H109,H$23:I$49,2),0))</f>
        <v>0</v>
      </c>
      <c r="J109" s="5" t="n">
        <f aca="false">IF(I109=0,0,MAXA(VLOOKUP(I109,I$23:J$49,2),0))</f>
        <v>0</v>
      </c>
      <c r="K109" s="1" t="s">
        <v>20</v>
      </c>
      <c r="L109" s="5" t="n">
        <f aca="false">IF(K109=" ",0,MAXA(VLOOKUP(K109,K$23:L$49,2),0))</f>
        <v>2431</v>
      </c>
      <c r="M109" s="5" t="n">
        <f aca="false">IF(L109=0,0,MAXA(VLOOKUP(L109,L$23:M$49,2),0))</f>
        <v>45</v>
      </c>
      <c r="N109" s="1" t="s">
        <v>10</v>
      </c>
      <c r="O109" s="5" t="n">
        <f aca="false">IF(N109=" ",0,MAXA(VLOOKUP(N109,N$23:O$49,2),0))</f>
        <v>1243</v>
      </c>
      <c r="P109" s="5" t="n">
        <f aca="false">IF(O109=0,0,MAXA(VLOOKUP(O109,O$23:P$49,2),0))</f>
        <v>46</v>
      </c>
      <c r="Q109" s="1" t="s">
        <v>10</v>
      </c>
      <c r="R109" s="5" t="n">
        <f aca="false">IF(Q109=" ",0,MAXA(VLOOKUP(Q109,Q$23:R$49,2),0))</f>
        <v>1243</v>
      </c>
      <c r="S109" s="5" t="n">
        <f aca="false">IF(R109=0,0,MAXA(VLOOKUP(R109,R$23:S$49,2),0))</f>
        <v>49</v>
      </c>
      <c r="T109" s="1" t="s">
        <v>28</v>
      </c>
      <c r="U109" s="5" t="n">
        <f aca="false">IF(T109=" ",0,MAXA(VLOOKUP(T109,T$23:U$49,2),0))</f>
        <v>4132</v>
      </c>
      <c r="V109" s="5" t="n">
        <f aca="false">IF(U109=0,0,MAXA(VLOOKUP(U109,U$23:V$49,2),0))</f>
        <v>47</v>
      </c>
      <c r="W109" s="1" t="s">
        <v>64</v>
      </c>
      <c r="X109" s="5" t="n">
        <f aca="false">IF(W109=" ",0,MAXA(VLOOKUP(W109,W$23:X$49,2),0))</f>
        <v>0</v>
      </c>
      <c r="Y109" s="5" t="n">
        <f aca="false">IF(X109=0,0,MAXA(VLOOKUP(X109,X$23:Y$49,2),0))</f>
        <v>0</v>
      </c>
      <c r="Z109" s="1" t="s">
        <v>64</v>
      </c>
      <c r="AA109" s="5" t="n">
        <f aca="false">IF(Z109=" ",0,MAXA(VLOOKUP(Z109,Z$23:AA$49,2),0))</f>
        <v>0</v>
      </c>
      <c r="AB109" s="5" t="n">
        <f aca="false">IF(AA109=0,0,MAXA(VLOOKUP(AA109,AA$23:AB$49,2),0))</f>
        <v>0</v>
      </c>
      <c r="AD109" s="1" t="n">
        <v>25</v>
      </c>
      <c r="AE109" s="1" t="n">
        <v>20</v>
      </c>
      <c r="AG109" s="1" t="n">
        <v>32</v>
      </c>
      <c r="AH109" s="1" t="n">
        <v>42</v>
      </c>
      <c r="AI109" s="32" t="n">
        <f aca="false">SUM(AF109,AG109,AH109)</f>
        <v>74</v>
      </c>
      <c r="AJ109" s="32" t="n">
        <f aca="false">SUM(AC109,AD109,AE109)</f>
        <v>45</v>
      </c>
      <c r="AK109" s="32" t="n">
        <f aca="false">SUM(G109,J109,M109,P109,S109,V109,Y109,AB109)</f>
        <v>187</v>
      </c>
      <c r="AL109" s="32" t="n">
        <f aca="false">SUM(AI109,AJ109,AK109)</f>
        <v>306</v>
      </c>
      <c r="AM109" s="3" t="n">
        <v>830</v>
      </c>
      <c r="AN109" s="40" t="s">
        <v>144</v>
      </c>
      <c r="AO109" s="40"/>
    </row>
    <row r="110" customFormat="false" ht="12.75" hidden="false" customHeight="false" outlineLevel="0" collapsed="false">
      <c r="A110" s="0" t="n">
        <v>4612</v>
      </c>
      <c r="B110" s="0" t="s">
        <v>137</v>
      </c>
      <c r="C110" s="0" t="s">
        <v>145</v>
      </c>
      <c r="D110" s="0" t="s">
        <v>143</v>
      </c>
      <c r="E110" s="1" t="s">
        <v>64</v>
      </c>
      <c r="F110" s="5" t="n">
        <f aca="false">IF(E110=" ",0,MAXA(VLOOKUP(E110,E$23:F$49,2),0))</f>
        <v>0</v>
      </c>
      <c r="G110" s="5" t="n">
        <f aca="false">IF(F110=0,0,MAXA(VLOOKUP(F110,F$23:G$49,2),0))</f>
        <v>0</v>
      </c>
      <c r="H110" s="1" t="s">
        <v>64</v>
      </c>
      <c r="I110" s="5" t="n">
        <f aca="false">IF(H110=" ",0,MAXA(VLOOKUP(H110,H$23:I$49,2),0))</f>
        <v>0</v>
      </c>
      <c r="J110" s="5" t="n">
        <f aca="false">IF(I110=0,0,MAXA(VLOOKUP(I110,I$23:J$49,2),0))</f>
        <v>0</v>
      </c>
      <c r="K110" s="1" t="s">
        <v>30</v>
      </c>
      <c r="L110" s="5" t="n">
        <f aca="false">IF(K110=" ",0,MAXA(VLOOKUP(K110,K$23:L$49,2),0))</f>
        <v>4312</v>
      </c>
      <c r="M110" s="5" t="n">
        <f aca="false">IF(L110=0,0,MAXA(VLOOKUP(L110,L$23:M$49,2),0))</f>
        <v>40</v>
      </c>
      <c r="N110" s="1" t="s">
        <v>9</v>
      </c>
      <c r="O110" s="5" t="n">
        <f aca="false">IF(N110=" ",0,MAXA(VLOOKUP(N110,N$23:O$49,2),0))</f>
        <v>1234</v>
      </c>
      <c r="P110" s="5" t="n">
        <f aca="false">IF(O110=0,0,MAXA(VLOOKUP(O110,O$23:P$49,2),0))</f>
        <v>49</v>
      </c>
      <c r="Q110" s="1" t="s">
        <v>4</v>
      </c>
      <c r="R110" s="5" t="n">
        <f aca="false">IF(Q110=" ",0,MAXA(VLOOKUP(Q110,Q$23:R$49,2),0))</f>
        <v>4231</v>
      </c>
      <c r="S110" s="5" t="n">
        <f aca="false">IF(R110=0,0,MAXA(VLOOKUP(R110,R$23:S$49,2),0))</f>
        <v>38</v>
      </c>
      <c r="T110" s="1" t="s">
        <v>30</v>
      </c>
      <c r="U110" s="5" t="n">
        <f aca="false">IF(T110=" ",0,MAXA(VLOOKUP(T110,T$23:U$49,2),0))</f>
        <v>4312</v>
      </c>
      <c r="V110" s="5" t="n">
        <f aca="false">IF(U110=0,0,MAXA(VLOOKUP(U110,U$23:V$49,2),0))</f>
        <v>43.0000000000001</v>
      </c>
      <c r="W110" s="1" t="s">
        <v>64</v>
      </c>
      <c r="X110" s="5" t="n">
        <f aca="false">IF(W110=" ",0,MAXA(VLOOKUP(W110,W$23:X$49,2),0))</f>
        <v>0</v>
      </c>
      <c r="Y110" s="5" t="n">
        <f aca="false">IF(X110=0,0,MAXA(VLOOKUP(X110,X$23:Y$49,2),0))</f>
        <v>0</v>
      </c>
      <c r="Z110" s="1" t="s">
        <v>64</v>
      </c>
      <c r="AA110" s="5" t="n">
        <f aca="false">IF(Z110=" ",0,MAXA(VLOOKUP(Z110,Z$23:AA$49,2),0))</f>
        <v>0</v>
      </c>
      <c r="AB110" s="5" t="n">
        <f aca="false">IF(AA110=0,0,MAXA(VLOOKUP(AA110,AA$23:AB$49,2),0))</f>
        <v>0</v>
      </c>
      <c r="AD110" s="1" t="n">
        <v>20</v>
      </c>
      <c r="AE110" s="1" t="n">
        <v>25</v>
      </c>
      <c r="AG110" s="1" t="n">
        <v>15</v>
      </c>
      <c r="AH110" s="1" t="n">
        <v>34</v>
      </c>
      <c r="AI110" s="32" t="n">
        <f aca="false">SUM(AF110,AG110,AH110)</f>
        <v>49</v>
      </c>
      <c r="AJ110" s="32" t="n">
        <f aca="false">SUM(AC110,AD110,AE110)</f>
        <v>45</v>
      </c>
      <c r="AK110" s="32" t="n">
        <f aca="false">SUM(G110,J110,M110,P110,S110,V110,Y110,AB110)</f>
        <v>170</v>
      </c>
      <c r="AL110" s="32" t="n">
        <f aca="false">SUM(AI110,AJ110,AK110)</f>
        <v>264</v>
      </c>
      <c r="AN110" s="40"/>
      <c r="AO110" s="40"/>
    </row>
    <row r="111" customFormat="false" ht="12.75" hidden="false" customHeight="false" outlineLevel="0" collapsed="false">
      <c r="A111" s="0" t="n">
        <v>4613</v>
      </c>
      <c r="B111" s="0" t="s">
        <v>146</v>
      </c>
      <c r="C111" s="0" t="s">
        <v>147</v>
      </c>
      <c r="D111" s="0" t="s">
        <v>143</v>
      </c>
      <c r="E111" s="1" t="s">
        <v>64</v>
      </c>
      <c r="F111" s="5" t="n">
        <f aca="false">IF(E111=" ",0,MAXA(VLOOKUP(E111,E$23:F$49,2),0))</f>
        <v>0</v>
      </c>
      <c r="G111" s="5" t="n">
        <f aca="false">IF(F111=0,0,MAXA(VLOOKUP(F111,F$23:G$49,2),0))</f>
        <v>0</v>
      </c>
      <c r="H111" s="0" t="s">
        <v>64</v>
      </c>
      <c r="I111" s="5" t="n">
        <f aca="false">IF(H111=" ",0,MAXA(VLOOKUP(H111,H$23:I$49,2),0))</f>
        <v>0</v>
      </c>
      <c r="J111" s="5" t="n">
        <f aca="false">IF(I111=0,0,MAXA(VLOOKUP(I111,I$23:J$49,2),0))</f>
        <v>0</v>
      </c>
      <c r="K111" s="1" t="s">
        <v>22</v>
      </c>
      <c r="L111" s="5" t="n">
        <f aca="false">IF(K111=" ",0,MAXA(VLOOKUP(K111,K$23:L$49,2),0))</f>
        <v>3142</v>
      </c>
      <c r="M111" s="5" t="n">
        <f aca="false">IF(L111=0,0,MAXA(VLOOKUP(L111,L$23:M$49,2),0))</f>
        <v>38</v>
      </c>
      <c r="N111" s="1" t="s">
        <v>10</v>
      </c>
      <c r="O111" s="5" t="n">
        <f aca="false">IF(N111=" ",0,MAXA(VLOOKUP(N111,N$23:O$49,2),0))</f>
        <v>1243</v>
      </c>
      <c r="P111" s="5" t="n">
        <f aca="false">IF(O111=0,0,MAXA(VLOOKUP(O111,O$23:P$49,2),0))</f>
        <v>46</v>
      </c>
      <c r="Q111" s="1" t="s">
        <v>27</v>
      </c>
      <c r="R111" s="5" t="n">
        <f aca="false">IF(Q111=" ",0,MAXA(VLOOKUP(Q111,Q$23:R$49,2),0))</f>
        <v>4123</v>
      </c>
      <c r="S111" s="5" t="n">
        <f aca="false">IF(R111=0,0,MAXA(VLOOKUP(R111,R$23:S$49,2),0))</f>
        <v>42</v>
      </c>
      <c r="T111" s="1" t="s">
        <v>27</v>
      </c>
      <c r="U111" s="5" t="n">
        <f aca="false">IF(T111=" ",0,MAXA(VLOOKUP(T111,T$23:U$49,2),0))</f>
        <v>4123</v>
      </c>
      <c r="V111" s="5" t="n">
        <f aca="false">IF(U111=0,0,MAXA(VLOOKUP(U111,U$23:V$49,2),0))</f>
        <v>50</v>
      </c>
      <c r="W111" s="1" t="s">
        <v>64</v>
      </c>
      <c r="X111" s="5" t="n">
        <f aca="false">IF(W111=" ",0,MAXA(VLOOKUP(W111,W$23:X$49,2),0))</f>
        <v>0</v>
      </c>
      <c r="Y111" s="5" t="n">
        <f aca="false">IF(X111=0,0,MAXA(VLOOKUP(X111,X$23:Y$49,2),0))</f>
        <v>0</v>
      </c>
      <c r="Z111" s="1" t="s">
        <v>64</v>
      </c>
      <c r="AA111" s="5" t="n">
        <f aca="false">IF(Z111=" ",0,MAXA(VLOOKUP(Z111,Z$23:AA$49,2),0))</f>
        <v>0</v>
      </c>
      <c r="AB111" s="5" t="n">
        <f aca="false">IF(AA111=0,0,MAXA(VLOOKUP(AA111,AA$23:AB$49,2),0))</f>
        <v>0</v>
      </c>
      <c r="AD111" s="1" t="n">
        <v>25</v>
      </c>
      <c r="AE111" s="1" t="n">
        <v>10</v>
      </c>
      <c r="AG111" s="1" t="n">
        <v>27</v>
      </c>
      <c r="AH111" s="1" t="n">
        <v>39</v>
      </c>
      <c r="AI111" s="32" t="n">
        <f aca="false">SUM(AF111,AG111,AH111)</f>
        <v>66</v>
      </c>
      <c r="AJ111" s="32" t="n">
        <f aca="false">SUM(AC111,AD111,AE111)</f>
        <v>35</v>
      </c>
      <c r="AK111" s="32" t="n">
        <f aca="false">SUM(G111,J111,M111,P111,S111,V111,Y111,AB111)</f>
        <v>176</v>
      </c>
      <c r="AL111" s="32" t="n">
        <f aca="false">SUM(AI111,AJ111,AK111)</f>
        <v>277</v>
      </c>
      <c r="AN111" s="40"/>
      <c r="AO111" s="40"/>
    </row>
    <row r="112" customFormat="false" ht="12.75" hidden="false" customHeight="false" outlineLevel="0" collapsed="false">
      <c r="A112" s="0" t="n">
        <v>4614</v>
      </c>
      <c r="B112" s="0" t="s">
        <v>148</v>
      </c>
      <c r="C112" s="0" t="s">
        <v>149</v>
      </c>
      <c r="D112" s="0" t="s">
        <v>143</v>
      </c>
      <c r="E112" s="1" t="s">
        <v>64</v>
      </c>
      <c r="F112" s="5" t="n">
        <f aca="false">IF(E112=" ",0,MAXA(VLOOKUP(E112,E$23:F$49,2),0))</f>
        <v>0</v>
      </c>
      <c r="G112" s="5" t="n">
        <f aca="false">IF(F112=0,0,MAXA(VLOOKUP(F112,F$23:G$49,2),0))</f>
        <v>0</v>
      </c>
      <c r="H112" s="0" t="s">
        <v>64</v>
      </c>
      <c r="I112" s="5" t="n">
        <f aca="false">IF(H112=" ",0,MAXA(VLOOKUP(H112,H$23:I$49,2),0))</f>
        <v>0</v>
      </c>
      <c r="J112" s="5" t="n">
        <f aca="false">IF(I112=0,0,MAXA(VLOOKUP(I112,I$23:J$49,2),0))</f>
        <v>0</v>
      </c>
      <c r="K112" s="1" t="s">
        <v>18</v>
      </c>
      <c r="L112" s="5" t="n">
        <f aca="false">IF(K112=" ",0,MAXA(VLOOKUP(K112,K$23:L$49,2),0))</f>
        <v>2341</v>
      </c>
      <c r="M112" s="5" t="n">
        <f aca="false">IF(L112=0,0,MAXA(VLOOKUP(L112,L$23:M$49,2),0))</f>
        <v>48</v>
      </c>
      <c r="N112" s="1" t="s">
        <v>15</v>
      </c>
      <c r="O112" s="5" t="n">
        <f aca="false">IF(N112=" ",0,MAXA(VLOOKUP(N112,N$23:O$49,2),0))</f>
        <v>2134</v>
      </c>
      <c r="P112" s="5" t="n">
        <f aca="false">IF(O112=0,0,MAXA(VLOOKUP(O112,O$23:P$49,2),0))</f>
        <v>50</v>
      </c>
      <c r="Q112" s="1" t="s">
        <v>10</v>
      </c>
      <c r="R112" s="5" t="n">
        <f aca="false">IF(Q112=" ",0,MAXA(VLOOKUP(Q112,Q$23:R$49,2),0))</f>
        <v>1243</v>
      </c>
      <c r="S112" s="5" t="n">
        <f aca="false">IF(R112=0,0,MAXA(VLOOKUP(R112,R$23:S$49,2),0))</f>
        <v>49</v>
      </c>
      <c r="T112" s="1" t="s">
        <v>30</v>
      </c>
      <c r="U112" s="5" t="n">
        <f aca="false">IF(T112=" ",0,MAXA(VLOOKUP(T112,T$23:U$49,2),0))</f>
        <v>4312</v>
      </c>
      <c r="V112" s="5" t="n">
        <f aca="false">IF(U112=0,0,MAXA(VLOOKUP(U112,U$23:V$49,2),0))</f>
        <v>43.0000000000001</v>
      </c>
      <c r="W112" s="1" t="s">
        <v>64</v>
      </c>
      <c r="X112" s="5" t="n">
        <f aca="false">IF(W112=" ",0,MAXA(VLOOKUP(W112,W$23:X$49,2),0))</f>
        <v>0</v>
      </c>
      <c r="Y112" s="5" t="n">
        <f aca="false">IF(X112=0,0,MAXA(VLOOKUP(X112,X$23:Y$49,2),0))</f>
        <v>0</v>
      </c>
      <c r="Z112" s="1" t="s">
        <v>64</v>
      </c>
      <c r="AA112" s="5" t="n">
        <f aca="false">IF(Z112=" ",0,MAXA(VLOOKUP(Z112,Z$23:AA$49,2),0))</f>
        <v>0</v>
      </c>
      <c r="AB112" s="5" t="n">
        <f aca="false">IF(AA112=0,0,MAXA(VLOOKUP(AA112,AA$23:AB$49,2),0))</f>
        <v>0</v>
      </c>
      <c r="AD112" s="1" t="n">
        <v>15</v>
      </c>
      <c r="AE112" s="1" t="n">
        <v>15</v>
      </c>
      <c r="AG112" s="1" t="n">
        <v>37</v>
      </c>
      <c r="AH112" s="1" t="n">
        <v>41</v>
      </c>
      <c r="AI112" s="32" t="n">
        <f aca="false">SUM(AF112,AG112,AH112)</f>
        <v>78</v>
      </c>
      <c r="AJ112" s="32" t="n">
        <f aca="false">SUM(AC112,AD112,AE112)</f>
        <v>30</v>
      </c>
      <c r="AK112" s="32" t="n">
        <f aca="false">SUM(G112,J112,M112,P112,S112,V112,Y112,AB112)</f>
        <v>190</v>
      </c>
      <c r="AL112" s="32" t="n">
        <f aca="false">SUM(AI112,AJ112,AK112)</f>
        <v>298</v>
      </c>
      <c r="AN112" s="40"/>
      <c r="AO112" s="40"/>
    </row>
    <row r="113" customFormat="false" ht="12.75" hidden="false" customHeight="false" outlineLevel="0" collapsed="false">
      <c r="B113" s="0" t="s">
        <v>82</v>
      </c>
      <c r="C113" s="0" t="s">
        <v>83</v>
      </c>
      <c r="G113" s="5" t="n">
        <f aca="false">SUM(G109:G111)</f>
        <v>0</v>
      </c>
      <c r="J113" s="5" t="n">
        <f aca="false">SUM(J109:J111)</f>
        <v>0</v>
      </c>
      <c r="M113" s="5" t="n">
        <f aca="false">SUM(M109:M111)</f>
        <v>123</v>
      </c>
      <c r="P113" s="5" t="n">
        <f aca="false">SUM(P109:P111)</f>
        <v>141</v>
      </c>
      <c r="S113" s="5" t="n">
        <f aca="false">SUM(S109:S111)</f>
        <v>129</v>
      </c>
      <c r="V113" s="5" t="n">
        <f aca="false">SUM(V109:V111)</f>
        <v>140</v>
      </c>
      <c r="Y113" s="5" t="n">
        <f aca="false">SUM(Y109:Y111)</f>
        <v>0</v>
      </c>
      <c r="AB113" s="5" t="n">
        <f aca="false">SUM(AB109:AB111)</f>
        <v>0</v>
      </c>
      <c r="AC113" s="44"/>
      <c r="AD113" s="44"/>
      <c r="AE113" s="44"/>
      <c r="AF113" s="44"/>
      <c r="AG113" s="44"/>
      <c r="AH113" s="44"/>
      <c r="AI113" s="32"/>
      <c r="AJ113" s="32"/>
      <c r="AK113" s="32"/>
      <c r="AL113" s="32"/>
      <c r="AN113" s="40"/>
      <c r="AO113" s="40"/>
    </row>
    <row r="115" customFormat="false" ht="12.75" hidden="false" customHeight="false" outlineLevel="0" collapsed="false">
      <c r="A115" s="0" t="n">
        <v>4711</v>
      </c>
      <c r="B115" s="0" t="s">
        <v>150</v>
      </c>
      <c r="C115" s="0" t="s">
        <v>151</v>
      </c>
      <c r="D115" s="0" t="s">
        <v>152</v>
      </c>
      <c r="E115" s="1" t="s">
        <v>64</v>
      </c>
      <c r="F115" s="5" t="n">
        <f aca="false">IF(E115=" ",0,MAXA(VLOOKUP(E115,E$23:F$49,2),0))</f>
        <v>0</v>
      </c>
      <c r="G115" s="5" t="n">
        <f aca="false">IF(F115=0,0,MAXA(VLOOKUP(F115,F$23:G$49,2),0))</f>
        <v>0</v>
      </c>
      <c r="H115" s="1" t="s">
        <v>64</v>
      </c>
      <c r="I115" s="5" t="n">
        <f aca="false">IF(H115=" ",0,MAXA(VLOOKUP(H115,H$23:I$49,2),0))</f>
        <v>0</v>
      </c>
      <c r="J115" s="5" t="n">
        <f aca="false">IF(I115=0,0,MAXA(VLOOKUP(I115,I$23:J$49,2),0))</f>
        <v>0</v>
      </c>
      <c r="K115" s="1" t="s">
        <v>17</v>
      </c>
      <c r="L115" s="5" t="n">
        <f aca="false">IF(K115=" ",0,MAXA(VLOOKUP(K115,K$23:L$49,2),0))</f>
        <v>2314</v>
      </c>
      <c r="M115" s="5" t="n">
        <f aca="false">IF(L115=0,0,MAXA(VLOOKUP(L115,L$23:M$49,2),0))</f>
        <v>43</v>
      </c>
      <c r="N115" s="1" t="s">
        <v>9</v>
      </c>
      <c r="O115" s="5" t="n">
        <f aca="false">IF(N115=" ",0,MAXA(VLOOKUP(N115,N$23:O$49,2),0))</f>
        <v>1234</v>
      </c>
      <c r="P115" s="5" t="n">
        <f aca="false">IF(O115=0,0,MAXA(VLOOKUP(O115,O$23:P$49,2),0))</f>
        <v>49</v>
      </c>
      <c r="Q115" s="1" t="s">
        <v>11</v>
      </c>
      <c r="R115" s="5" t="n">
        <f aca="false">IF(Q115=" ",0,MAXA(VLOOKUP(Q115,Q$23:R$49,2),0))</f>
        <v>1324</v>
      </c>
      <c r="S115" s="5" t="n">
        <f aca="false">IF(R115=0,0,MAXA(VLOOKUP(R115,R$23:S$49,2),0))</f>
        <v>41</v>
      </c>
      <c r="T115" s="1" t="s">
        <v>4</v>
      </c>
      <c r="U115" s="5" t="n">
        <f aca="false">IF(T115=" ",0,MAXA(VLOOKUP(T115,T$23:U$49,2),0))</f>
        <v>4231</v>
      </c>
      <c r="V115" s="5" t="n">
        <f aca="false">IF(U115=0,0,MAXA(VLOOKUP(U115,U$23:V$49,2),0))</f>
        <v>45</v>
      </c>
      <c r="W115" s="1" t="s">
        <v>64</v>
      </c>
      <c r="X115" s="5" t="n">
        <f aca="false">IF(W115=" ",0,MAXA(VLOOKUP(W115,W$23:X$49,2),0))</f>
        <v>0</v>
      </c>
      <c r="Y115" s="5" t="n">
        <f aca="false">IF(X115=0,0,MAXA(VLOOKUP(X115,X$23:Y$49,2),0))</f>
        <v>0</v>
      </c>
      <c r="Z115" s="1" t="s">
        <v>64</v>
      </c>
      <c r="AA115" s="5" t="n">
        <f aca="false">IF(Z115=" ",0,MAXA(VLOOKUP(Z115,Z$23:AA$49,2),0))</f>
        <v>0</v>
      </c>
      <c r="AB115" s="5" t="n">
        <f aca="false">IF(AA115=0,0,MAXA(VLOOKUP(AA115,AA$23:AB$49,2),0))</f>
        <v>0</v>
      </c>
      <c r="AD115" s="1" t="n">
        <v>15</v>
      </c>
      <c r="AE115" s="1" t="n">
        <v>15</v>
      </c>
      <c r="AG115" s="1" t="n">
        <v>30</v>
      </c>
      <c r="AH115" s="1" t="n">
        <v>38</v>
      </c>
      <c r="AI115" s="32" t="n">
        <f aca="false">SUM(AF115,AG115,AH115)</f>
        <v>68</v>
      </c>
      <c r="AJ115" s="32" t="n">
        <f aca="false">SUM(AC115,AD115,AE115)</f>
        <v>30</v>
      </c>
      <c r="AK115" s="32" t="n">
        <f aca="false">SUM(G115,J115,M115,P115,S115,V115,Y115,AB115)</f>
        <v>178</v>
      </c>
      <c r="AL115" s="32" t="n">
        <f aca="false">SUM(AI115,AJ115,AK115)</f>
        <v>276</v>
      </c>
      <c r="AM115" s="3" t="n">
        <v>818</v>
      </c>
      <c r="AN115" s="40" t="s">
        <v>153</v>
      </c>
      <c r="AO115" s="40"/>
    </row>
    <row r="116" customFormat="false" ht="12.75" hidden="false" customHeight="false" outlineLevel="0" collapsed="false">
      <c r="A116" s="0" t="n">
        <v>4712</v>
      </c>
      <c r="B116" s="0" t="s">
        <v>131</v>
      </c>
      <c r="C116" s="0" t="s">
        <v>154</v>
      </c>
      <c r="D116" s="0" t="s">
        <v>152</v>
      </c>
      <c r="E116" s="1" t="s">
        <v>64</v>
      </c>
      <c r="F116" s="5" t="n">
        <f aca="false">IF(E116=" ",0,MAXA(VLOOKUP(E116,E$23:F$49,2),0))</f>
        <v>0</v>
      </c>
      <c r="G116" s="5" t="n">
        <f aca="false">IF(F116=0,0,MAXA(VLOOKUP(F116,F$23:G$49,2),0))</f>
        <v>0</v>
      </c>
      <c r="H116" s="1" t="s">
        <v>64</v>
      </c>
      <c r="I116" s="5" t="n">
        <f aca="false">IF(H116=" ",0,MAXA(VLOOKUP(H116,H$23:I$49,2),0))</f>
        <v>0</v>
      </c>
      <c r="J116" s="5" t="n">
        <f aca="false">IF(I116=0,0,MAXA(VLOOKUP(I116,I$23:J$49,2),0))</f>
        <v>0</v>
      </c>
      <c r="K116" s="1" t="s">
        <v>24</v>
      </c>
      <c r="L116" s="5" t="n">
        <f aca="false">IF(K116=" ",0,MAXA(VLOOKUP(K116,K$23:L$49,2),0))</f>
        <v>3241</v>
      </c>
      <c r="M116" s="5" t="n">
        <f aca="false">IF(L116=0,0,MAXA(VLOOKUP(L116,L$23:M$49,2),0))</f>
        <v>50</v>
      </c>
      <c r="N116" s="1" t="s">
        <v>10</v>
      </c>
      <c r="O116" s="5" t="n">
        <f aca="false">IF(N116=" ",0,MAXA(VLOOKUP(N116,N$23:O$49,2),0))</f>
        <v>1243</v>
      </c>
      <c r="P116" s="5" t="n">
        <f aca="false">IF(O116=0,0,MAXA(VLOOKUP(O116,O$23:P$49,2),0))</f>
        <v>46</v>
      </c>
      <c r="Q116" s="1" t="s">
        <v>19</v>
      </c>
      <c r="R116" s="5" t="n">
        <f aca="false">IF(Q116=" ",0,MAXA(VLOOKUP(Q116,Q$23:R$49,2),0))</f>
        <v>2413</v>
      </c>
      <c r="S116" s="5" t="n">
        <f aca="false">IF(R116=0,0,MAXA(VLOOKUP(R116,R$23:S$49,2),0))</f>
        <v>47</v>
      </c>
      <c r="T116" s="1" t="s">
        <v>28</v>
      </c>
      <c r="U116" s="5" t="n">
        <f aca="false">IF(T116=" ",0,MAXA(VLOOKUP(T116,T$23:U$49,2),0))</f>
        <v>4132</v>
      </c>
      <c r="V116" s="5" t="n">
        <f aca="false">IF(U116=0,0,MAXA(VLOOKUP(U116,U$23:V$49,2),0))</f>
        <v>47</v>
      </c>
      <c r="W116" s="1" t="s">
        <v>64</v>
      </c>
      <c r="X116" s="5" t="n">
        <f aca="false">IF(W116=" ",0,MAXA(VLOOKUP(W116,W$23:X$49,2),0))</f>
        <v>0</v>
      </c>
      <c r="Y116" s="5" t="n">
        <f aca="false">IF(X116=0,0,MAXA(VLOOKUP(X116,X$23:Y$49,2),0))</f>
        <v>0</v>
      </c>
      <c r="Z116" s="1" t="s">
        <v>64</v>
      </c>
      <c r="AA116" s="5" t="n">
        <f aca="false">IF(Z116=" ",0,MAXA(VLOOKUP(Z116,Z$23:AA$49,2),0))</f>
        <v>0</v>
      </c>
      <c r="AB116" s="5" t="n">
        <f aca="false">IF(AA116=0,0,MAXA(VLOOKUP(AA116,AA$23:AB$49,2),0))</f>
        <v>0</v>
      </c>
      <c r="AD116" s="1" t="n">
        <v>25</v>
      </c>
      <c r="AE116" s="1" t="n">
        <v>20</v>
      </c>
      <c r="AG116" s="1" t="n">
        <v>41</v>
      </c>
      <c r="AH116" s="1" t="n">
        <v>38</v>
      </c>
      <c r="AI116" s="32" t="n">
        <f aca="false">SUM(AF116,AG116,AH116)</f>
        <v>79</v>
      </c>
      <c r="AJ116" s="32" t="n">
        <f aca="false">SUM(AC116,AD116,AE116)</f>
        <v>45</v>
      </c>
      <c r="AK116" s="32" t="n">
        <f aca="false">SUM(G116,J116,M116,P116,S116,V116,Y116,AB116)</f>
        <v>190</v>
      </c>
      <c r="AL116" s="32" t="n">
        <f aca="false">SUM(AI116,AJ116,AK116)</f>
        <v>314</v>
      </c>
      <c r="AN116" s="40"/>
      <c r="AO116" s="40"/>
    </row>
    <row r="117" customFormat="false" ht="12.75" hidden="false" customHeight="false" outlineLevel="0" collapsed="false">
      <c r="A117" s="0" t="n">
        <v>4713</v>
      </c>
      <c r="B117" s="0" t="s">
        <v>155</v>
      </c>
      <c r="C117" s="0" t="s">
        <v>156</v>
      </c>
      <c r="D117" s="0" t="s">
        <v>152</v>
      </c>
      <c r="E117" s="1" t="s">
        <v>64</v>
      </c>
      <c r="F117" s="5" t="n">
        <f aca="false">IF(E117=" ",0,MAXA(VLOOKUP(E117,E$23:F$49,2),0))</f>
        <v>0</v>
      </c>
      <c r="G117" s="5" t="n">
        <f aca="false">IF(F117=0,0,MAXA(VLOOKUP(F117,F$23:G$49,2),0))</f>
        <v>0</v>
      </c>
      <c r="H117" s="0" t="s">
        <v>64</v>
      </c>
      <c r="I117" s="5" t="n">
        <f aca="false">IF(H117=" ",0,MAXA(VLOOKUP(H117,H$23:I$49,2),0))</f>
        <v>0</v>
      </c>
      <c r="J117" s="5" t="n">
        <f aca="false">IF(I117=0,0,MAXA(VLOOKUP(I117,I$23:J$49,2),0))</f>
        <v>0</v>
      </c>
      <c r="K117" s="1" t="s">
        <v>26</v>
      </c>
      <c r="L117" s="5" t="n">
        <f aca="false">IF(K117=" ",0,MAXA(VLOOKUP(K117,K$23:L$49,2),0))</f>
        <v>3421</v>
      </c>
      <c r="M117" s="5" t="n">
        <f aca="false">IF(L117=0,0,MAXA(VLOOKUP(L117,L$23:M$49,2),0))</f>
        <v>49</v>
      </c>
      <c r="N117" s="1" t="s">
        <v>17</v>
      </c>
      <c r="O117" s="5" t="n">
        <f aca="false">IF(N117=" ",0,MAXA(VLOOKUP(N117,N$23:O$49,2),0))</f>
        <v>2314</v>
      </c>
      <c r="P117" s="5" t="n">
        <f aca="false">IF(O117=0,0,MAXA(VLOOKUP(O117,O$23:P$49,2),0))</f>
        <v>46</v>
      </c>
      <c r="Q117" s="1" t="s">
        <v>29</v>
      </c>
      <c r="R117" s="5" t="n">
        <f aca="false">IF(Q117=" ",0,MAXA(VLOOKUP(Q117,Q$23:R$49,2),0))</f>
        <v>4213</v>
      </c>
      <c r="S117" s="5" t="n">
        <f aca="false">IF(R117=0,0,MAXA(VLOOKUP(R117,R$23:S$49,2),0))</f>
        <v>43</v>
      </c>
      <c r="T117" s="1" t="s">
        <v>4</v>
      </c>
      <c r="U117" s="5" t="n">
        <f aca="false">IF(T117=" ",0,MAXA(VLOOKUP(T117,T$23:U$49,2),0))</f>
        <v>4231</v>
      </c>
      <c r="V117" s="5" t="n">
        <f aca="false">IF(U117=0,0,MAXA(VLOOKUP(U117,U$23:V$49,2),0))</f>
        <v>45</v>
      </c>
      <c r="W117" s="1" t="s">
        <v>64</v>
      </c>
      <c r="X117" s="5" t="n">
        <f aca="false">IF(W117=" ",0,MAXA(VLOOKUP(W117,W$23:X$49,2),0))</f>
        <v>0</v>
      </c>
      <c r="Y117" s="5" t="n">
        <f aca="false">IF(X117=0,0,MAXA(VLOOKUP(X117,X$23:Y$49,2),0))</f>
        <v>0</v>
      </c>
      <c r="Z117" s="1" t="s">
        <v>64</v>
      </c>
      <c r="AA117" s="5" t="n">
        <f aca="false">IF(Z117=" ",0,MAXA(VLOOKUP(Z117,Z$23:AA$49,2),0))</f>
        <v>0</v>
      </c>
      <c r="AB117" s="5" t="n">
        <f aca="false">IF(AA117=0,0,MAXA(VLOOKUP(AA117,AA$23:AB$49,2),0))</f>
        <v>0</v>
      </c>
      <c r="AD117" s="1" t="n">
        <v>10</v>
      </c>
      <c r="AE117" s="1" t="n">
        <v>20</v>
      </c>
      <c r="AG117" s="1" t="n">
        <v>42</v>
      </c>
      <c r="AH117" s="1" t="n">
        <v>42</v>
      </c>
      <c r="AI117" s="32" t="n">
        <f aca="false">SUM(AF117,AG117,AH117)</f>
        <v>84</v>
      </c>
      <c r="AJ117" s="32" t="n">
        <f aca="false">SUM(AC117,AD117,AE117)</f>
        <v>30</v>
      </c>
      <c r="AK117" s="32" t="n">
        <f aca="false">SUM(G117,J117,M117,P117,S117,V117,Y117,AB117)</f>
        <v>183</v>
      </c>
      <c r="AL117" s="32" t="n">
        <f aca="false">SUM(AI117,AJ117,AK117)</f>
        <v>297</v>
      </c>
      <c r="AN117" s="40"/>
      <c r="AO117" s="40"/>
    </row>
    <row r="118" customFormat="false" ht="12.75" hidden="false" customHeight="false" outlineLevel="0" collapsed="false">
      <c r="A118" s="0" t="n">
        <v>4714</v>
      </c>
      <c r="B118" s="0" t="s">
        <v>157</v>
      </c>
      <c r="C118" s="0" t="s">
        <v>158</v>
      </c>
      <c r="D118" s="0" t="s">
        <v>152</v>
      </c>
      <c r="E118" s="1" t="s">
        <v>64</v>
      </c>
      <c r="F118" s="5" t="n">
        <f aca="false">IF(E118=" ",0,MAXA(VLOOKUP(E118,E$23:F$49,2),0))</f>
        <v>0</v>
      </c>
      <c r="G118" s="5" t="n">
        <f aca="false">IF(F118=0,0,MAXA(VLOOKUP(F118,F$23:G$49,2),0))</f>
        <v>0</v>
      </c>
      <c r="H118" s="0" t="s">
        <v>64</v>
      </c>
      <c r="I118" s="5" t="n">
        <f aca="false">IF(H118=" ",0,MAXA(VLOOKUP(H118,H$23:I$49,2),0))</f>
        <v>0</v>
      </c>
      <c r="J118" s="5" t="n">
        <f aca="false">IF(I118=0,0,MAXA(VLOOKUP(I118,I$23:J$49,2),0))</f>
        <v>0</v>
      </c>
      <c r="K118" s="1" t="s">
        <v>25</v>
      </c>
      <c r="L118" s="5" t="n">
        <f aca="false">IF(K118=" ",0,MAXA(VLOOKUP(K118,K$23:L$49,2),0))</f>
        <v>3412</v>
      </c>
      <c r="M118" s="5" t="n">
        <f aca="false">IF(L118=0,0,MAXA(VLOOKUP(L118,L$23:M$49,2),0))</f>
        <v>43</v>
      </c>
      <c r="N118" s="1" t="s">
        <v>15</v>
      </c>
      <c r="O118" s="5" t="n">
        <f aca="false">IF(N118=" ",0,MAXA(VLOOKUP(N118,N$23:O$49,2),0))</f>
        <v>2134</v>
      </c>
      <c r="P118" s="5" t="n">
        <f aca="false">IF(O118=0,0,MAXA(VLOOKUP(O118,O$23:P$49,2),0))</f>
        <v>50</v>
      </c>
      <c r="Q118" s="1" t="s">
        <v>9</v>
      </c>
      <c r="R118" s="5" t="n">
        <f aca="false">IF(Q118=" ",0,MAXA(VLOOKUP(Q118,Q$23:R$49,2),0))</f>
        <v>1234</v>
      </c>
      <c r="S118" s="5" t="n">
        <f aca="false">IF(R118=0,0,MAXA(VLOOKUP(R118,R$23:S$49,2),0))</f>
        <v>47</v>
      </c>
      <c r="T118" s="1" t="s">
        <v>15</v>
      </c>
      <c r="U118" s="5" t="n">
        <f aca="false">IF(T118=" ",0,MAXA(VLOOKUP(T118,T$23:U$49,2),0))</f>
        <v>2134</v>
      </c>
      <c r="V118" s="5" t="n">
        <f aca="false">IF(U118=0,0,MAXA(VLOOKUP(U118,U$23:V$49,2),0))</f>
        <v>29</v>
      </c>
      <c r="W118" s="1" t="s">
        <v>64</v>
      </c>
      <c r="X118" s="5" t="n">
        <f aca="false">IF(W118=" ",0,MAXA(VLOOKUP(W118,W$23:X$49,2),0))</f>
        <v>0</v>
      </c>
      <c r="Y118" s="5" t="n">
        <f aca="false">IF(X118=0,0,MAXA(VLOOKUP(X118,X$23:Y$49,2),0))</f>
        <v>0</v>
      </c>
      <c r="Z118" s="1" t="s">
        <v>64</v>
      </c>
      <c r="AA118" s="5" t="n">
        <f aca="false">IF(Z118=" ",0,MAXA(VLOOKUP(Z118,Z$23:AA$49,2),0))</f>
        <v>0</v>
      </c>
      <c r="AB118" s="5" t="n">
        <f aca="false">IF(AA118=0,0,MAXA(VLOOKUP(AA118,AA$23:AB$49,2),0))</f>
        <v>0</v>
      </c>
      <c r="AD118" s="1" t="n">
        <v>15</v>
      </c>
      <c r="AE118" s="1" t="n">
        <v>15</v>
      </c>
      <c r="AG118" s="1" t="n">
        <v>25</v>
      </c>
      <c r="AI118" s="32" t="n">
        <f aca="false">SUM(AF118,AG118,AH118)</f>
        <v>25</v>
      </c>
      <c r="AJ118" s="32" t="n">
        <f aca="false">SUM(AC118,AD118,AE118)</f>
        <v>30</v>
      </c>
      <c r="AK118" s="32" t="n">
        <f aca="false">SUM(G118,J118,M118,P118,S118,V118,Y118,AB118)</f>
        <v>169</v>
      </c>
      <c r="AL118" s="32" t="n">
        <f aca="false">SUM(AI118,AJ118,AK118)</f>
        <v>224</v>
      </c>
      <c r="AN118" s="40"/>
      <c r="AO118" s="40"/>
    </row>
    <row r="119" customFormat="false" ht="12.75" hidden="false" customHeight="false" outlineLevel="0" collapsed="false">
      <c r="B119" s="0" t="s">
        <v>82</v>
      </c>
      <c r="C119" s="0" t="s">
        <v>83</v>
      </c>
      <c r="G119" s="5" t="n">
        <f aca="false">SUM(G115:G117)</f>
        <v>0</v>
      </c>
      <c r="J119" s="5" t="n">
        <f aca="false">SUM(J115:J117)</f>
        <v>0</v>
      </c>
      <c r="M119" s="5" t="n">
        <f aca="false">SUM(M115:M117)</f>
        <v>142</v>
      </c>
      <c r="P119" s="5" t="n">
        <f aca="false">SUM(P115:P117)</f>
        <v>141</v>
      </c>
      <c r="S119" s="5" t="n">
        <f aca="false">SUM(S115:S117)</f>
        <v>131</v>
      </c>
      <c r="V119" s="5" t="n">
        <f aca="false">SUM(V115:V117)</f>
        <v>137</v>
      </c>
      <c r="Y119" s="5" t="n">
        <f aca="false">SUM(Y115:Y117)</f>
        <v>0</v>
      </c>
      <c r="AB119" s="5" t="n">
        <f aca="false">SUM(AB115:AB117)</f>
        <v>0</v>
      </c>
      <c r="AC119" s="44"/>
      <c r="AD119" s="44"/>
      <c r="AE119" s="44"/>
      <c r="AF119" s="44"/>
      <c r="AG119" s="44"/>
      <c r="AH119" s="44"/>
      <c r="AI119" s="32"/>
      <c r="AJ119" s="32"/>
      <c r="AK119" s="32"/>
      <c r="AL119" s="32"/>
      <c r="AN119" s="40"/>
      <c r="AO119" s="40"/>
    </row>
    <row r="121" customFormat="false" ht="12.75" hidden="false" customHeight="false" outlineLevel="0" collapsed="false">
      <c r="A121" s="0" t="n">
        <v>4751</v>
      </c>
      <c r="B121" s="0" t="s">
        <v>159</v>
      </c>
      <c r="C121" s="0" t="s">
        <v>160</v>
      </c>
      <c r="D121" s="0" t="s">
        <v>161</v>
      </c>
      <c r="E121" s="1" t="s">
        <v>64</v>
      </c>
      <c r="F121" s="5" t="n">
        <f aca="false">IF(E121=" ",0,MAXA(VLOOKUP(E121,E$23:F$49,2),0))</f>
        <v>0</v>
      </c>
      <c r="G121" s="5" t="n">
        <f aca="false">IF(F121=0,0,MAXA(VLOOKUP(F121,F$23:G$49,2),0))</f>
        <v>0</v>
      </c>
      <c r="H121" s="1" t="s">
        <v>64</v>
      </c>
      <c r="I121" s="5" t="n">
        <f aca="false">IF(H121=" ",0,MAXA(VLOOKUP(H121,H$23:I$49,2),0))</f>
        <v>0</v>
      </c>
      <c r="J121" s="5" t="n">
        <f aca="false">IF(I121=0,0,MAXA(VLOOKUP(I121,I$23:J$49,2),0))</f>
        <v>0</v>
      </c>
      <c r="K121" s="1" t="s">
        <v>26</v>
      </c>
      <c r="L121" s="5" t="n">
        <f aca="false">IF(K121=" ",0,MAXA(VLOOKUP(K121,K$23:L$49,2),0))</f>
        <v>3421</v>
      </c>
      <c r="M121" s="5" t="n">
        <f aca="false">IF(L121=0,0,MAXA(VLOOKUP(L121,L$23:M$49,2),0))</f>
        <v>49</v>
      </c>
      <c r="N121" s="1" t="s">
        <v>15</v>
      </c>
      <c r="O121" s="5" t="n">
        <f aca="false">IF(N121=" ",0,MAXA(VLOOKUP(N121,N$23:O$49,2),0))</f>
        <v>2134</v>
      </c>
      <c r="P121" s="5" t="n">
        <f aca="false">IF(O121=0,0,MAXA(VLOOKUP(O121,O$23:P$49,2),0))</f>
        <v>50</v>
      </c>
      <c r="Q121" s="1" t="s">
        <v>10</v>
      </c>
      <c r="R121" s="5" t="n">
        <f aca="false">IF(Q121=" ",0,MAXA(VLOOKUP(Q121,Q$23:R$49,2),0))</f>
        <v>1243</v>
      </c>
      <c r="S121" s="5" t="n">
        <f aca="false">IF(R121=0,0,MAXA(VLOOKUP(R121,R$23:S$49,2),0))</f>
        <v>49</v>
      </c>
      <c r="T121" s="1" t="s">
        <v>14</v>
      </c>
      <c r="U121" s="5" t="n">
        <f aca="false">IF(T121=" ",0,MAXA(VLOOKUP(T121,T$23:U$49,2),0))</f>
        <v>1432</v>
      </c>
      <c r="V121" s="5" t="n">
        <f aca="false">IF(U121=0,0,MAXA(VLOOKUP(U121,U$23:V$49,2),0))</f>
        <v>42</v>
      </c>
      <c r="W121" s="1" t="s">
        <v>64</v>
      </c>
      <c r="X121" s="5" t="n">
        <f aca="false">IF(W121=" ",0,MAXA(VLOOKUP(W121,W$23:X$49,2),0))</f>
        <v>0</v>
      </c>
      <c r="Y121" s="5" t="n">
        <f aca="false">IF(X121=0,0,MAXA(VLOOKUP(X121,X$23:Y$49,2),0))</f>
        <v>0</v>
      </c>
      <c r="Z121" s="1" t="s">
        <v>64</v>
      </c>
      <c r="AA121" s="5" t="n">
        <f aca="false">IF(Z121=" ",0,MAXA(VLOOKUP(Z121,Z$23:AA$49,2),0))</f>
        <v>0</v>
      </c>
      <c r="AB121" s="5" t="n">
        <f aca="false">IF(AA121=0,0,MAXA(VLOOKUP(AA121,AA$23:AB$49,2),0))</f>
        <v>0</v>
      </c>
      <c r="AD121" s="1" t="n">
        <v>25</v>
      </c>
      <c r="AE121" s="1" t="n">
        <v>0</v>
      </c>
      <c r="AH121" s="1" t="n">
        <v>41</v>
      </c>
      <c r="AI121" s="32" t="n">
        <f aca="false">SUM(AF121,AG121,AH121)</f>
        <v>41</v>
      </c>
      <c r="AJ121" s="32" t="n">
        <f aca="false">SUM(AC121,AD121,AE121)</f>
        <v>25</v>
      </c>
      <c r="AK121" s="32" t="n">
        <f aca="false">SUM(G121,J121,M121,P121,S121,V121,Y121,AB121)</f>
        <v>190</v>
      </c>
      <c r="AL121" s="32" t="n">
        <f aca="false">SUM(AI121,AJ121,AK121)</f>
        <v>256</v>
      </c>
      <c r="AM121" s="3" t="n">
        <v>733</v>
      </c>
      <c r="AN121" s="40" t="n">
        <v>15</v>
      </c>
      <c r="AO121" s="40"/>
    </row>
    <row r="122" customFormat="false" ht="12.75" hidden="false" customHeight="false" outlineLevel="0" collapsed="false">
      <c r="A122" s="0" t="n">
        <v>4752</v>
      </c>
      <c r="B122" s="0" t="s">
        <v>162</v>
      </c>
      <c r="C122" s="0" t="s">
        <v>163</v>
      </c>
      <c r="D122" s="0" t="s">
        <v>161</v>
      </c>
      <c r="E122" s="1" t="s">
        <v>64</v>
      </c>
      <c r="F122" s="5" t="n">
        <f aca="false">IF(E122=" ",0,MAXA(VLOOKUP(E122,E$23:F$49,2),0))</f>
        <v>0</v>
      </c>
      <c r="G122" s="5" t="n">
        <f aca="false">IF(F122=0,0,MAXA(VLOOKUP(F122,F$23:G$49,2),0))</f>
        <v>0</v>
      </c>
      <c r="H122" s="1" t="s">
        <v>64</v>
      </c>
      <c r="I122" s="5" t="n">
        <f aca="false">IF(H122=" ",0,MAXA(VLOOKUP(H122,H$23:I$49,2),0))</f>
        <v>0</v>
      </c>
      <c r="J122" s="5" t="n">
        <f aca="false">IF(I122=0,0,MAXA(VLOOKUP(I122,I$23:J$49,2),0))</f>
        <v>0</v>
      </c>
      <c r="K122" s="1" t="s">
        <v>28</v>
      </c>
      <c r="L122" s="5" t="n">
        <f aca="false">IF(K122=" ",0,MAXA(VLOOKUP(K122,K$23:L$49,2),0))</f>
        <v>4132</v>
      </c>
      <c r="M122" s="5" t="n">
        <f aca="false">IF(L122=0,0,MAXA(VLOOKUP(L122,L$23:M$49,2),0))</f>
        <v>32</v>
      </c>
      <c r="N122" s="1" t="s">
        <v>10</v>
      </c>
      <c r="O122" s="5" t="n">
        <f aca="false">IF(N122=" ",0,MAXA(VLOOKUP(N122,N$23:O$49,2),0))</f>
        <v>1243</v>
      </c>
      <c r="P122" s="5" t="n">
        <f aca="false">IF(O122=0,0,MAXA(VLOOKUP(O122,O$23:P$49,2),0))</f>
        <v>46</v>
      </c>
      <c r="Q122" s="1" t="s">
        <v>16</v>
      </c>
      <c r="R122" s="5" t="n">
        <f aca="false">IF(Q122=" ",0,MAXA(VLOOKUP(Q122,Q$23:R$49,2),0))</f>
        <v>2143</v>
      </c>
      <c r="S122" s="5" t="n">
        <f aca="false">IF(R122=0,0,MAXA(VLOOKUP(R122,R$23:S$49,2),0))</f>
        <v>50</v>
      </c>
      <c r="T122" s="1" t="s">
        <v>31</v>
      </c>
      <c r="U122" s="5" t="n">
        <f aca="false">IF(T122=" ",0,MAXA(VLOOKUP(T122,T$23:U$49,2),0))</f>
        <v>4321</v>
      </c>
      <c r="V122" s="5" t="n">
        <f aca="false">IF(U122=0,0,MAXA(VLOOKUP(U122,U$23:V$49,2),0))</f>
        <v>42.0000000000001</v>
      </c>
      <c r="W122" s="1" t="s">
        <v>64</v>
      </c>
      <c r="X122" s="5" t="n">
        <f aca="false">IF(W122=" ",0,MAXA(VLOOKUP(W122,W$23:X$49,2),0))</f>
        <v>0</v>
      </c>
      <c r="Y122" s="5" t="n">
        <f aca="false">IF(X122=0,0,MAXA(VLOOKUP(X122,X$23:Y$49,2),0))</f>
        <v>0</v>
      </c>
      <c r="Z122" s="1" t="s">
        <v>64</v>
      </c>
      <c r="AA122" s="5" t="n">
        <f aca="false">IF(Z122=" ",0,MAXA(VLOOKUP(Z122,Z$23:AA$49,2),0))</f>
        <v>0</v>
      </c>
      <c r="AB122" s="5" t="n">
        <f aca="false">IF(AA122=0,0,MAXA(VLOOKUP(AA122,AA$23:AB$49,2),0))</f>
        <v>0</v>
      </c>
      <c r="AD122" s="1" t="n">
        <v>10</v>
      </c>
      <c r="AE122" s="1" t="n">
        <v>20</v>
      </c>
      <c r="AG122" s="1" t="n">
        <v>20</v>
      </c>
      <c r="AH122" s="1" t="n">
        <v>34</v>
      </c>
      <c r="AI122" s="32" t="n">
        <f aca="false">SUM(AF122,AG122,AH122)</f>
        <v>54</v>
      </c>
      <c r="AJ122" s="32" t="n">
        <f aca="false">SUM(AC122,AD122,AE122)</f>
        <v>30</v>
      </c>
      <c r="AK122" s="32" t="n">
        <f aca="false">SUM(G122,J122,M122,P122,S122,V122,Y122,AB122)</f>
        <v>170</v>
      </c>
      <c r="AL122" s="32" t="n">
        <f aca="false">SUM(AI122,AJ122,AK122)</f>
        <v>254</v>
      </c>
      <c r="AN122" s="40"/>
      <c r="AO122" s="40"/>
    </row>
    <row r="123" customFormat="false" ht="12.75" hidden="false" customHeight="false" outlineLevel="0" collapsed="false">
      <c r="A123" s="0" t="n">
        <v>4753</v>
      </c>
      <c r="B123" s="0" t="s">
        <v>164</v>
      </c>
      <c r="C123" s="0" t="s">
        <v>165</v>
      </c>
      <c r="D123" s="0" t="s">
        <v>161</v>
      </c>
      <c r="E123" s="1" t="s">
        <v>64</v>
      </c>
      <c r="F123" s="5" t="n">
        <f aca="false">IF(E123=" ",0,MAXA(VLOOKUP(E123,E$23:F$49,2),0))</f>
        <v>0</v>
      </c>
      <c r="G123" s="5" t="n">
        <f aca="false">IF(F123=0,0,MAXA(VLOOKUP(F123,F$23:G$49,2),0))</f>
        <v>0</v>
      </c>
      <c r="H123" s="0" t="s">
        <v>64</v>
      </c>
      <c r="I123" s="5" t="n">
        <f aca="false">IF(H123=" ",0,MAXA(VLOOKUP(H123,H$23:I$49,2),0))</f>
        <v>0</v>
      </c>
      <c r="J123" s="5" t="n">
        <f aca="false">IF(I123=0,0,MAXA(VLOOKUP(I123,I$23:J$49,2),0))</f>
        <v>0</v>
      </c>
      <c r="K123" s="1" t="s">
        <v>11</v>
      </c>
      <c r="L123" s="5" t="n">
        <f aca="false">IF(K123=" ",0,MAXA(VLOOKUP(K123,K$23:L$49,2),0))</f>
        <v>1324</v>
      </c>
      <c r="M123" s="5" t="n">
        <f aca="false">IF(L123=0,0,MAXA(VLOOKUP(L123,L$23:M$49,2),0))</f>
        <v>31</v>
      </c>
      <c r="N123" s="1" t="s">
        <v>15</v>
      </c>
      <c r="O123" s="5" t="n">
        <f aca="false">IF(N123=" ",0,MAXA(VLOOKUP(N123,N$23:O$49,2),0))</f>
        <v>2134</v>
      </c>
      <c r="P123" s="5" t="n">
        <f aca="false">IF(O123=0,0,MAXA(VLOOKUP(O123,O$23:P$49,2),0))</f>
        <v>50</v>
      </c>
      <c r="Q123" s="1" t="s">
        <v>19</v>
      </c>
      <c r="R123" s="5" t="n">
        <f aca="false">IF(Q123=" ",0,MAXA(VLOOKUP(Q123,Q$23:R$49,2),0))</f>
        <v>2413</v>
      </c>
      <c r="S123" s="5" t="n">
        <f aca="false">IF(R123=0,0,MAXA(VLOOKUP(R123,R$23:S$49,2),0))</f>
        <v>47</v>
      </c>
      <c r="T123" s="1" t="s">
        <v>28</v>
      </c>
      <c r="U123" s="5" t="n">
        <f aca="false">IF(T123=" ",0,MAXA(VLOOKUP(T123,T$23:U$49,2),0))</f>
        <v>4132</v>
      </c>
      <c r="V123" s="5" t="n">
        <f aca="false">IF(U123=0,0,MAXA(VLOOKUP(U123,U$23:V$49,2),0))</f>
        <v>47</v>
      </c>
      <c r="W123" s="1" t="s">
        <v>64</v>
      </c>
      <c r="X123" s="5" t="n">
        <f aca="false">IF(W123=" ",0,MAXA(VLOOKUP(W123,W$23:X$49,2),0))</f>
        <v>0</v>
      </c>
      <c r="Y123" s="5" t="n">
        <f aca="false">IF(X123=0,0,MAXA(VLOOKUP(X123,X$23:Y$49,2),0))</f>
        <v>0</v>
      </c>
      <c r="Z123" s="1" t="s">
        <v>64</v>
      </c>
      <c r="AA123" s="5" t="n">
        <f aca="false">IF(Z123=" ",0,MAXA(VLOOKUP(Z123,Z$23:AA$49,2),0))</f>
        <v>0</v>
      </c>
      <c r="AB123" s="5" t="n">
        <f aca="false">IF(AA123=0,0,MAXA(VLOOKUP(AA123,AA$23:AB$49,2),0))</f>
        <v>0</v>
      </c>
      <c r="AD123" s="1" t="n">
        <v>20</v>
      </c>
      <c r="AE123" s="1" t="n">
        <v>10</v>
      </c>
      <c r="AG123" s="1" t="n">
        <v>22</v>
      </c>
      <c r="AH123" s="1" t="n">
        <v>37</v>
      </c>
      <c r="AI123" s="32" t="n">
        <f aca="false">SUM(AF123,AG123,AH123)</f>
        <v>59</v>
      </c>
      <c r="AJ123" s="32" t="n">
        <f aca="false">SUM(AC123,AD123,AE123)</f>
        <v>30</v>
      </c>
      <c r="AK123" s="32" t="n">
        <f aca="false">SUM(G123,J123,M123,P123,S123,V123,Y123,AB123)</f>
        <v>175</v>
      </c>
      <c r="AL123" s="32" t="n">
        <f aca="false">SUM(AI123,AJ123,AK123)</f>
        <v>264</v>
      </c>
      <c r="AN123" s="40"/>
      <c r="AO123" s="40"/>
    </row>
    <row r="124" customFormat="false" ht="12.75" hidden="false" customHeight="false" outlineLevel="0" collapsed="false">
      <c r="E124" s="1" t="s">
        <v>64</v>
      </c>
      <c r="F124" s="5" t="n">
        <f aca="false">IF(E124=" ",0,MAXA(VLOOKUP(E124,E$23:F$49,2),0))</f>
        <v>0</v>
      </c>
      <c r="G124" s="5" t="n">
        <f aca="false">IF(F124=0,0,MAXA(VLOOKUP(F124,F$23:G$49,2),0))</f>
        <v>0</v>
      </c>
      <c r="H124" s="0" t="s">
        <v>64</v>
      </c>
      <c r="I124" s="5" t="n">
        <f aca="false">IF(H124=" ",0,MAXA(VLOOKUP(H124,H$23:I$49,2),0))</f>
        <v>0</v>
      </c>
      <c r="J124" s="5" t="n">
        <f aca="false">IF(I124=0,0,MAXA(VLOOKUP(I124,I$23:J$49,2),0))</f>
        <v>0</v>
      </c>
      <c r="K124" s="1" t="s">
        <v>64</v>
      </c>
      <c r="L124" s="5" t="n">
        <f aca="false">IF(K124=" ",0,MAXA(VLOOKUP(K124,K$23:L$49,2),0))</f>
        <v>0</v>
      </c>
      <c r="M124" s="5" t="n">
        <f aca="false">IF(L124=0,0,MAXA(VLOOKUP(L124,L$23:M$49,2),0))</f>
        <v>0</v>
      </c>
      <c r="N124" s="1" t="s">
        <v>64</v>
      </c>
      <c r="O124" s="5" t="n">
        <f aca="false">IF(N124=" ",0,MAXA(VLOOKUP(N124,N$23:O$49,2),0))</f>
        <v>0</v>
      </c>
      <c r="P124" s="5" t="n">
        <f aca="false">IF(O124=0,0,MAXA(VLOOKUP(O124,O$23:P$49,2),0))</f>
        <v>0</v>
      </c>
      <c r="Q124" s="1" t="s">
        <v>64</v>
      </c>
      <c r="R124" s="5" t="n">
        <f aca="false">IF(Q124=" ",0,MAXA(VLOOKUP(Q124,Q$23:R$49,2),0))</f>
        <v>0</v>
      </c>
      <c r="S124" s="5" t="n">
        <f aca="false">IF(R124=0,0,MAXA(VLOOKUP(R124,R$23:S$49,2),0))</f>
        <v>0</v>
      </c>
      <c r="T124" s="1" t="s">
        <v>64</v>
      </c>
      <c r="U124" s="5" t="n">
        <f aca="false">IF(T124=" ",0,MAXA(VLOOKUP(T124,T$23:U$49,2),0))</f>
        <v>0</v>
      </c>
      <c r="V124" s="5" t="n">
        <f aca="false">IF(U124=0,0,MAXA(VLOOKUP(U124,U$23:V$49,2),0))</f>
        <v>0</v>
      </c>
      <c r="W124" s="1" t="s">
        <v>64</v>
      </c>
      <c r="X124" s="5" t="n">
        <f aca="false">IF(W124=" ",0,MAXA(VLOOKUP(W124,W$23:X$49,2),0))</f>
        <v>0</v>
      </c>
      <c r="Y124" s="5" t="n">
        <f aca="false">IF(X124=0,0,MAXA(VLOOKUP(X124,X$23:Y$49,2),0))</f>
        <v>0</v>
      </c>
      <c r="Z124" s="1" t="s">
        <v>64</v>
      </c>
      <c r="AA124" s="5" t="n">
        <f aca="false">IF(Z124=" ",0,MAXA(VLOOKUP(Z124,Z$23:AA$49,2),0))</f>
        <v>0</v>
      </c>
      <c r="AB124" s="5" t="n">
        <f aca="false">IF(AA124=0,0,MAXA(VLOOKUP(AA124,AA$23:AB$49,2),0))</f>
        <v>0</v>
      </c>
      <c r="AI124" s="32" t="n">
        <f aca="false">SUM(AF124,AG124,AH124)</f>
        <v>0</v>
      </c>
      <c r="AJ124" s="32" t="n">
        <f aca="false">SUM(AC124,AD124,AE124)</f>
        <v>0</v>
      </c>
      <c r="AK124" s="32" t="n">
        <f aca="false">SUM(G124,J124,M124,P124,S124,V124,Y124,AB124)</f>
        <v>0</v>
      </c>
      <c r="AL124" s="32" t="n">
        <f aca="false">SUM(AI124,AJ124,AK124)</f>
        <v>0</v>
      </c>
      <c r="AN124" s="40"/>
      <c r="AO124" s="40"/>
    </row>
    <row r="125" customFormat="false" ht="12.75" hidden="false" customHeight="false" outlineLevel="0" collapsed="false">
      <c r="B125" s="0" t="s">
        <v>82</v>
      </c>
      <c r="C125" s="0" t="s">
        <v>83</v>
      </c>
      <c r="G125" s="5" t="n">
        <f aca="false">SUM(G121:G123)</f>
        <v>0</v>
      </c>
      <c r="J125" s="5" t="n">
        <f aca="false">SUM(J121:J123)</f>
        <v>0</v>
      </c>
      <c r="M125" s="5" t="n">
        <f aca="false">SUM(M121:M123)</f>
        <v>112</v>
      </c>
      <c r="P125" s="5" t="n">
        <f aca="false">SUM(P121:P123)</f>
        <v>146</v>
      </c>
      <c r="S125" s="5" t="n">
        <f aca="false">SUM(S121:S123)</f>
        <v>146</v>
      </c>
      <c r="V125" s="5" t="n">
        <f aca="false">SUM(V121:V123)</f>
        <v>131</v>
      </c>
      <c r="Y125" s="5" t="n">
        <f aca="false">SUM(Y121:Y123)</f>
        <v>0</v>
      </c>
      <c r="AB125" s="5" t="n">
        <f aca="false">SUM(AB121:AB123)</f>
        <v>0</v>
      </c>
      <c r="AC125" s="44"/>
      <c r="AD125" s="44"/>
      <c r="AE125" s="44"/>
      <c r="AF125" s="44"/>
      <c r="AG125" s="44"/>
      <c r="AH125" s="44"/>
      <c r="AI125" s="32"/>
      <c r="AJ125" s="32"/>
      <c r="AK125" s="32"/>
      <c r="AL125" s="32"/>
      <c r="AN125" s="40"/>
      <c r="AO125" s="40"/>
    </row>
    <row r="127" customFormat="false" ht="12.75" hidden="false" customHeight="false" outlineLevel="0" collapsed="false">
      <c r="A127" s="0" t="n">
        <v>4811</v>
      </c>
      <c r="B127" s="0" t="s">
        <v>166</v>
      </c>
      <c r="C127" s="0" t="s">
        <v>167</v>
      </c>
      <c r="D127" s="0" t="s">
        <v>168</v>
      </c>
      <c r="E127" s="1" t="s">
        <v>64</v>
      </c>
      <c r="F127" s="5" t="n">
        <f aca="false">IF(E127=" ",0,MAXA(VLOOKUP(E127,E$23:F$49,2),0))</f>
        <v>0</v>
      </c>
      <c r="G127" s="5" t="n">
        <f aca="false">IF(F127=0,0,MAXA(VLOOKUP(F127,F$23:G$49,2),0))</f>
        <v>0</v>
      </c>
      <c r="H127" s="1" t="s">
        <v>64</v>
      </c>
      <c r="I127" s="5" t="n">
        <f aca="false">IF(H127=" ",0,MAXA(VLOOKUP(H127,H$23:I$49,2),0))</f>
        <v>0</v>
      </c>
      <c r="J127" s="5" t="n">
        <f aca="false">IF(I127=0,0,MAXA(VLOOKUP(I127,I$23:J$49,2),0))</f>
        <v>0</v>
      </c>
      <c r="K127" s="1" t="s">
        <v>18</v>
      </c>
      <c r="L127" s="5" t="n">
        <f aca="false">IF(K127=" ",0,MAXA(VLOOKUP(K127,K$23:L$49,2),0))</f>
        <v>2341</v>
      </c>
      <c r="M127" s="5" t="n">
        <f aca="false">IF(L127=0,0,MAXA(VLOOKUP(L127,L$23:M$49,2),0))</f>
        <v>48</v>
      </c>
      <c r="N127" s="1" t="s">
        <v>9</v>
      </c>
      <c r="O127" s="5" t="n">
        <f aca="false">IF(N127=" ",0,MAXA(VLOOKUP(N127,N$23:O$49,2),0))</f>
        <v>1234</v>
      </c>
      <c r="P127" s="5" t="n">
        <f aca="false">IF(O127=0,0,MAXA(VLOOKUP(O127,O$23:P$49,2),0))</f>
        <v>49</v>
      </c>
      <c r="Q127" s="1" t="s">
        <v>13</v>
      </c>
      <c r="R127" s="5" t="n">
        <f aca="false">IF(Q127=" ",0,MAXA(VLOOKUP(Q127,Q$23:R$49,2),0))</f>
        <v>1423</v>
      </c>
      <c r="S127" s="5" t="n">
        <f aca="false">IF(R127=0,0,MAXA(VLOOKUP(R127,R$23:S$49,2),0))</f>
        <v>45</v>
      </c>
      <c r="T127" s="1" t="s">
        <v>17</v>
      </c>
      <c r="U127" s="5" t="n">
        <f aca="false">IF(T127=" ",0,MAXA(VLOOKUP(T127,T$23:U$49,2),0))</f>
        <v>2314</v>
      </c>
      <c r="V127" s="5" t="n">
        <f aca="false">IF(U127=0,0,MAXA(VLOOKUP(U127,U$23:V$49,2),0))</f>
        <v>25.0000000000001</v>
      </c>
      <c r="W127" s="1" t="s">
        <v>64</v>
      </c>
      <c r="X127" s="5" t="n">
        <f aca="false">IF(W127=" ",0,MAXA(VLOOKUP(W127,W$23:X$49,2),0))</f>
        <v>0</v>
      </c>
      <c r="Y127" s="5" t="n">
        <f aca="false">IF(X127=0,0,MAXA(VLOOKUP(X127,X$23:Y$49,2),0))</f>
        <v>0</v>
      </c>
      <c r="Z127" s="1" t="s">
        <v>64</v>
      </c>
      <c r="AA127" s="5" t="n">
        <f aca="false">IF(Z127=" ",0,MAXA(VLOOKUP(Z127,Z$23:AA$49,2),0))</f>
        <v>0</v>
      </c>
      <c r="AB127" s="5" t="n">
        <f aca="false">IF(AA127=0,0,MAXA(VLOOKUP(AA127,AA$23:AB$49,2),0))</f>
        <v>0</v>
      </c>
      <c r="AD127" s="1" t="n">
        <v>25</v>
      </c>
      <c r="AE127" s="1" t="n">
        <v>5</v>
      </c>
      <c r="AI127" s="32" t="n">
        <f aca="false">SUM(AF127,AG127,AH127)</f>
        <v>0</v>
      </c>
      <c r="AJ127" s="32" t="n">
        <f aca="false">SUM(AC127,AD127,AE127)</f>
        <v>30</v>
      </c>
      <c r="AK127" s="32" t="n">
        <f aca="false">SUM(G127,J127,M127,P127,S127,V127,Y127,AB127)</f>
        <v>167</v>
      </c>
      <c r="AL127" s="32" t="n">
        <f aca="false">SUM(AI127,AJ127,AK127)</f>
        <v>197</v>
      </c>
      <c r="AM127" s="3" t="n">
        <f aca="false">SUM(AL127:AL129)</f>
        <v>619</v>
      </c>
      <c r="AN127" s="40" t="n">
        <v>17</v>
      </c>
      <c r="AO127" s="40"/>
    </row>
    <row r="128" customFormat="false" ht="12.75" hidden="false" customHeight="false" outlineLevel="0" collapsed="false">
      <c r="A128" s="0" t="n">
        <v>4812</v>
      </c>
      <c r="B128" s="0" t="s">
        <v>169</v>
      </c>
      <c r="C128" s="0" t="s">
        <v>170</v>
      </c>
      <c r="D128" s="0" t="s">
        <v>168</v>
      </c>
      <c r="E128" s="1" t="s">
        <v>64</v>
      </c>
      <c r="F128" s="5" t="n">
        <f aca="false">IF(E128=" ",0,MAXA(VLOOKUP(E128,E$23:F$49,2),0))</f>
        <v>0</v>
      </c>
      <c r="G128" s="5" t="n">
        <f aca="false">IF(F128=0,0,MAXA(VLOOKUP(F128,F$23:G$49,2),0))</f>
        <v>0</v>
      </c>
      <c r="H128" s="1" t="s">
        <v>64</v>
      </c>
      <c r="I128" s="5" t="n">
        <f aca="false">IF(H128=" ",0,MAXA(VLOOKUP(H128,H$23:I$49,2),0))</f>
        <v>0</v>
      </c>
      <c r="J128" s="5" t="n">
        <f aca="false">IF(I128=0,0,MAXA(VLOOKUP(I128,I$23:J$49,2),0))</f>
        <v>0</v>
      </c>
      <c r="K128" s="1" t="s">
        <v>18</v>
      </c>
      <c r="L128" s="5" t="n">
        <f aca="false">IF(K128=" ",0,MAXA(VLOOKUP(K128,K$23:L$49,2),0))</f>
        <v>2341</v>
      </c>
      <c r="M128" s="5" t="n">
        <f aca="false">IF(L128=0,0,MAXA(VLOOKUP(L128,L$23:M$49,2),0))</f>
        <v>48</v>
      </c>
      <c r="N128" s="1" t="s">
        <v>9</v>
      </c>
      <c r="O128" s="5" t="n">
        <f aca="false">IF(N128=" ",0,MAXA(VLOOKUP(N128,N$23:O$49,2),0))</f>
        <v>1234</v>
      </c>
      <c r="P128" s="5" t="n">
        <f aca="false">IF(O128=0,0,MAXA(VLOOKUP(O128,O$23:P$49,2),0))</f>
        <v>49</v>
      </c>
      <c r="Q128" s="1" t="s">
        <v>16</v>
      </c>
      <c r="R128" s="5" t="n">
        <f aca="false">IF(Q128=" ",0,MAXA(VLOOKUP(Q128,Q$23:R$49,2),0))</f>
        <v>2143</v>
      </c>
      <c r="S128" s="5" t="n">
        <f aca="false">IF(R128=0,0,MAXA(VLOOKUP(R128,R$23:S$49,2),0))</f>
        <v>50</v>
      </c>
      <c r="T128" s="1" t="s">
        <v>26</v>
      </c>
      <c r="U128" s="5" t="n">
        <f aca="false">IF(T128=" ",0,MAXA(VLOOKUP(T128,T$23:U$49,2),0))</f>
        <v>3421</v>
      </c>
      <c r="V128" s="5" t="n">
        <f aca="false">IF(U128=0,0,MAXA(VLOOKUP(U128,U$23:V$49,2),0))</f>
        <v>33.0000000000001</v>
      </c>
      <c r="W128" s="1" t="s">
        <v>64</v>
      </c>
      <c r="X128" s="5" t="n">
        <f aca="false">IF(W128=" ",0,MAXA(VLOOKUP(W128,W$23:X$49,2),0))</f>
        <v>0</v>
      </c>
      <c r="Y128" s="5" t="n">
        <f aca="false">IF(X128=0,0,MAXA(VLOOKUP(X128,X$23:Y$49,2),0))</f>
        <v>0</v>
      </c>
      <c r="Z128" s="1" t="s">
        <v>64</v>
      </c>
      <c r="AA128" s="5" t="n">
        <f aca="false">IF(Z128=" ",0,MAXA(VLOOKUP(Z128,Z$23:AA$49,2),0))</f>
        <v>0</v>
      </c>
      <c r="AB128" s="5" t="n">
        <f aca="false">IF(AA128=0,0,MAXA(VLOOKUP(AA128,AA$23:AB$49,2),0))</f>
        <v>0</v>
      </c>
      <c r="AD128" s="1" t="n">
        <v>29</v>
      </c>
      <c r="AE128" s="1" t="n">
        <v>15</v>
      </c>
      <c r="AI128" s="32" t="n">
        <f aca="false">SUM(AF128,AG128,AH128)</f>
        <v>0</v>
      </c>
      <c r="AJ128" s="32" t="n">
        <f aca="false">SUM(AC128,AD128,AE128)</f>
        <v>44</v>
      </c>
      <c r="AK128" s="32" t="n">
        <f aca="false">SUM(G128,J128,M128,P128,S128,V128,Y128,AB128)</f>
        <v>180</v>
      </c>
      <c r="AL128" s="32" t="n">
        <f aca="false">SUM(AI128,AJ128,AK128)</f>
        <v>224</v>
      </c>
      <c r="AN128" s="40"/>
      <c r="AO128" s="40"/>
    </row>
    <row r="129" customFormat="false" ht="12.75" hidden="false" customHeight="false" outlineLevel="0" collapsed="false">
      <c r="A129" s="0" t="n">
        <v>4813</v>
      </c>
      <c r="B129" s="0" t="s">
        <v>104</v>
      </c>
      <c r="C129" s="0" t="s">
        <v>171</v>
      </c>
      <c r="D129" s="0" t="s">
        <v>168</v>
      </c>
      <c r="E129" s="1" t="s">
        <v>64</v>
      </c>
      <c r="F129" s="5" t="n">
        <f aca="false">IF(E129=" ",0,MAXA(VLOOKUP(E129,E$23:F$49,2),0))</f>
        <v>0</v>
      </c>
      <c r="G129" s="5" t="n">
        <f aca="false">IF(F129=0,0,MAXA(VLOOKUP(F129,F$23:G$49,2),0))</f>
        <v>0</v>
      </c>
      <c r="H129" s="0" t="s">
        <v>64</v>
      </c>
      <c r="I129" s="5" t="n">
        <f aca="false">IF(H129=" ",0,MAXA(VLOOKUP(H129,H$23:I$49,2),0))</f>
        <v>0</v>
      </c>
      <c r="J129" s="5" t="n">
        <f aca="false">IF(I129=0,0,MAXA(VLOOKUP(I129,I$23:J$49,2),0))</f>
        <v>0</v>
      </c>
      <c r="K129" s="1" t="s">
        <v>31</v>
      </c>
      <c r="L129" s="5" t="n">
        <f aca="false">IF(K129=" ",0,MAXA(VLOOKUP(K129,K$23:L$49,2),0))</f>
        <v>4321</v>
      </c>
      <c r="M129" s="5" t="n">
        <f aca="false">IF(L129=0,0,MAXA(VLOOKUP(L129,L$23:M$49,2),0))</f>
        <v>46</v>
      </c>
      <c r="N129" s="1" t="s">
        <v>16</v>
      </c>
      <c r="O129" s="5" t="n">
        <f aca="false">IF(N129=" ",0,MAXA(VLOOKUP(N129,N$23:O$49,2),0))</f>
        <v>2143</v>
      </c>
      <c r="P129" s="5" t="n">
        <f aca="false">IF(O129=0,0,MAXA(VLOOKUP(O129,O$23:P$49,2),0))</f>
        <v>47</v>
      </c>
      <c r="Q129" s="1" t="s">
        <v>4</v>
      </c>
      <c r="R129" s="5" t="n">
        <f aca="false">IF(Q129=" ",0,MAXA(VLOOKUP(Q129,Q$23:R$49,2),0))</f>
        <v>4231</v>
      </c>
      <c r="S129" s="5" t="n">
        <f aca="false">IF(R129=0,0,MAXA(VLOOKUP(R129,R$23:S$49,2),0))</f>
        <v>38</v>
      </c>
      <c r="T129" s="1" t="s">
        <v>28</v>
      </c>
      <c r="U129" s="5" t="n">
        <f aca="false">IF(T129=" ",0,MAXA(VLOOKUP(T129,T$23:U$49,2),0))</f>
        <v>4132</v>
      </c>
      <c r="V129" s="5" t="n">
        <f aca="false">IF(U129=0,0,MAXA(VLOOKUP(U129,U$23:V$49,2),0))</f>
        <v>47</v>
      </c>
      <c r="W129" s="1" t="s">
        <v>64</v>
      </c>
      <c r="X129" s="5" t="n">
        <f aca="false">IF(W129=" ",0,MAXA(VLOOKUP(W129,W$23:X$49,2),0))</f>
        <v>0</v>
      </c>
      <c r="Y129" s="5" t="n">
        <f aca="false">IF(X129=0,0,MAXA(VLOOKUP(X129,X$23:Y$49,2),0))</f>
        <v>0</v>
      </c>
      <c r="Z129" s="1" t="s">
        <v>64</v>
      </c>
      <c r="AA129" s="5" t="n">
        <f aca="false">IF(Z129=" ",0,MAXA(VLOOKUP(Z129,Z$23:AA$49,2),0))</f>
        <v>0</v>
      </c>
      <c r="AB129" s="5" t="n">
        <f aca="false">IF(AA129=0,0,MAXA(VLOOKUP(AA129,AA$23:AB$49,2),0))</f>
        <v>0</v>
      </c>
      <c r="AD129" s="1" t="n">
        <v>15</v>
      </c>
      <c r="AE129" s="1" t="n">
        <v>5</v>
      </c>
      <c r="AI129" s="32" t="n">
        <f aca="false">SUM(AF129,AG129,AH129)</f>
        <v>0</v>
      </c>
      <c r="AJ129" s="32" t="n">
        <f aca="false">SUM(AC129,AD129,AE129)</f>
        <v>20</v>
      </c>
      <c r="AK129" s="32" t="n">
        <f aca="false">SUM(G129,J129,M129,P129,S129,V129,Y129,AB129)</f>
        <v>178</v>
      </c>
      <c r="AL129" s="32" t="n">
        <f aca="false">SUM(AI129,AJ129,AK129)</f>
        <v>198</v>
      </c>
      <c r="AN129" s="40"/>
      <c r="AO129" s="40"/>
    </row>
    <row r="130" customFormat="false" ht="12.75" hidden="false" customHeight="false" outlineLevel="0" collapsed="false">
      <c r="E130" s="1" t="s">
        <v>64</v>
      </c>
      <c r="F130" s="5" t="n">
        <f aca="false">IF(E130=" ",0,MAXA(VLOOKUP(E130,E$23:F$49,2),0))</f>
        <v>0</v>
      </c>
      <c r="G130" s="5" t="n">
        <f aca="false">IF(F130=0,0,MAXA(VLOOKUP(F130,F$23:G$49,2),0))</f>
        <v>0</v>
      </c>
      <c r="H130" s="0" t="s">
        <v>64</v>
      </c>
      <c r="I130" s="5" t="n">
        <f aca="false">IF(H130=" ",0,MAXA(VLOOKUP(H130,H$23:I$49,2),0))</f>
        <v>0</v>
      </c>
      <c r="J130" s="5" t="n">
        <f aca="false">IF(I130=0,0,MAXA(VLOOKUP(I130,I$23:J$49,2),0))</f>
        <v>0</v>
      </c>
      <c r="K130" s="1" t="s">
        <v>64</v>
      </c>
      <c r="L130" s="5" t="n">
        <f aca="false">IF(K130=" ",0,MAXA(VLOOKUP(K130,K$23:L$49,2),0))</f>
        <v>0</v>
      </c>
      <c r="M130" s="5" t="n">
        <f aca="false">IF(L130=0,0,MAXA(VLOOKUP(L130,L$23:M$49,2),0))</f>
        <v>0</v>
      </c>
      <c r="N130" s="1" t="s">
        <v>64</v>
      </c>
      <c r="O130" s="5" t="n">
        <f aca="false">IF(N130=" ",0,MAXA(VLOOKUP(N130,N$23:O$49,2),0))</f>
        <v>0</v>
      </c>
      <c r="P130" s="5" t="n">
        <f aca="false">IF(O130=0,0,MAXA(VLOOKUP(O130,O$23:P$49,2),0))</f>
        <v>0</v>
      </c>
      <c r="Q130" s="1" t="s">
        <v>64</v>
      </c>
      <c r="R130" s="5" t="n">
        <f aca="false">IF(Q130=" ",0,MAXA(VLOOKUP(Q130,Q$23:R$49,2),0))</f>
        <v>0</v>
      </c>
      <c r="S130" s="5" t="n">
        <f aca="false">IF(R130=0,0,MAXA(VLOOKUP(R130,R$23:S$49,2),0))</f>
        <v>0</v>
      </c>
      <c r="T130" s="1" t="s">
        <v>64</v>
      </c>
      <c r="U130" s="5" t="n">
        <f aca="false">IF(T130=" ",0,MAXA(VLOOKUP(T130,T$23:U$49,2),0))</f>
        <v>0</v>
      </c>
      <c r="V130" s="5" t="n">
        <f aca="false">IF(U130=0,0,MAXA(VLOOKUP(U130,U$23:V$49,2),0))</f>
        <v>0</v>
      </c>
      <c r="W130" s="1" t="s">
        <v>64</v>
      </c>
      <c r="X130" s="5" t="n">
        <f aca="false">IF(W130=" ",0,MAXA(VLOOKUP(W130,W$23:X$49,2),0))</f>
        <v>0</v>
      </c>
      <c r="Y130" s="5" t="n">
        <f aca="false">IF(X130=0,0,MAXA(VLOOKUP(X130,X$23:Y$49,2),0))</f>
        <v>0</v>
      </c>
      <c r="Z130" s="1" t="s">
        <v>64</v>
      </c>
      <c r="AA130" s="5" t="n">
        <f aca="false">IF(Z130=" ",0,MAXA(VLOOKUP(Z130,Z$23:AA$49,2),0))</f>
        <v>0</v>
      </c>
      <c r="AB130" s="5" t="n">
        <f aca="false">IF(AA130=0,0,MAXA(VLOOKUP(AA130,AA$23:AB$49,2),0))</f>
        <v>0</v>
      </c>
      <c r="AI130" s="32" t="n">
        <f aca="false">SUM(AF130,AG130,AH130)</f>
        <v>0</v>
      </c>
      <c r="AJ130" s="32" t="n">
        <f aca="false">SUM(AC130,AD130,AE130)</f>
        <v>0</v>
      </c>
      <c r="AK130" s="32" t="n">
        <f aca="false">SUM(G130,J130,M130,P130,S130,V130,Y130,AB130)</f>
        <v>0</v>
      </c>
      <c r="AL130" s="32" t="n">
        <f aca="false">SUM(AI130,AJ130,AK130)</f>
        <v>0</v>
      </c>
      <c r="AN130" s="40"/>
      <c r="AO130" s="40"/>
    </row>
    <row r="131" customFormat="false" ht="12.75" hidden="false" customHeight="false" outlineLevel="0" collapsed="false">
      <c r="B131" s="0" t="s">
        <v>82</v>
      </c>
      <c r="C131" s="0" t="s">
        <v>83</v>
      </c>
      <c r="G131" s="5" t="n">
        <f aca="false">SUM(G127:G129)</f>
        <v>0</v>
      </c>
      <c r="J131" s="5" t="n">
        <f aca="false">SUM(J127:J129)</f>
        <v>0</v>
      </c>
      <c r="M131" s="5" t="n">
        <f aca="false">SUM(M127:M129)</f>
        <v>142</v>
      </c>
      <c r="P131" s="5" t="n">
        <f aca="false">SUM(P127:P129)</f>
        <v>145</v>
      </c>
      <c r="S131" s="5" t="n">
        <f aca="false">SUM(S127:S129)</f>
        <v>133</v>
      </c>
      <c r="V131" s="5" t="n">
        <f aca="false">SUM(V127:V129)</f>
        <v>105</v>
      </c>
      <c r="Y131" s="5" t="n">
        <f aca="false">SUM(Y127:Y129)</f>
        <v>0</v>
      </c>
      <c r="AB131" s="5" t="n">
        <f aca="false">SUM(AB127:AB129)</f>
        <v>0</v>
      </c>
      <c r="AC131" s="44"/>
      <c r="AD131" s="44"/>
      <c r="AE131" s="44"/>
      <c r="AF131" s="44"/>
      <c r="AG131" s="44"/>
      <c r="AH131" s="44"/>
      <c r="AI131" s="32"/>
      <c r="AJ131" s="32"/>
      <c r="AK131" s="32"/>
      <c r="AL131" s="32"/>
      <c r="AN131" s="40"/>
      <c r="AO131" s="40"/>
    </row>
    <row r="133" customFormat="false" ht="12.75" hidden="false" customHeight="false" outlineLevel="0" collapsed="false">
      <c r="A133" s="0" t="n">
        <v>4821</v>
      </c>
      <c r="B133" s="0" t="s">
        <v>172</v>
      </c>
      <c r="C133" s="0" t="s">
        <v>173</v>
      </c>
      <c r="D133" s="0" t="s">
        <v>174</v>
      </c>
      <c r="E133" s="1" t="s">
        <v>64</v>
      </c>
      <c r="F133" s="5" t="n">
        <f aca="false">IF(E133=" ",0,MAXA(VLOOKUP(E133,E$23:F$49,2),0))</f>
        <v>0</v>
      </c>
      <c r="G133" s="5" t="n">
        <f aca="false">IF(F133=0,0,MAXA(VLOOKUP(F133,F$23:G$49,2),0))</f>
        <v>0</v>
      </c>
      <c r="H133" s="1" t="s">
        <v>64</v>
      </c>
      <c r="I133" s="5" t="n">
        <f aca="false">IF(H133=" ",0,MAXA(VLOOKUP(H133,H$23:I$49,2),0))</f>
        <v>0</v>
      </c>
      <c r="J133" s="5" t="n">
        <f aca="false">IF(I133=0,0,MAXA(VLOOKUP(I133,I$23:J$49,2),0))</f>
        <v>0</v>
      </c>
      <c r="K133" s="1" t="s">
        <v>23</v>
      </c>
      <c r="L133" s="5" t="n">
        <f aca="false">IF(K133=" ",0,MAXA(VLOOKUP(K133,K$23:L$49,2),0))</f>
        <v>3214</v>
      </c>
      <c r="M133" s="5" t="n">
        <f aca="false">IF(L133=0,0,MAXA(VLOOKUP(L133,L$23:M$49,2),0))</f>
        <v>45</v>
      </c>
      <c r="N133" s="1" t="s">
        <v>15</v>
      </c>
      <c r="O133" s="5" t="n">
        <f aca="false">IF(N133=" ",0,MAXA(VLOOKUP(N133,N$23:O$49,2),0))</f>
        <v>2134</v>
      </c>
      <c r="P133" s="5" t="n">
        <f aca="false">IF(O133=0,0,MAXA(VLOOKUP(O133,O$23:P$49,2),0))</f>
        <v>50</v>
      </c>
      <c r="Q133" s="1" t="s">
        <v>13</v>
      </c>
      <c r="R133" s="5" t="n">
        <f aca="false">IF(Q133=" ",0,MAXA(VLOOKUP(Q133,Q$23:R$49,2),0))</f>
        <v>1423</v>
      </c>
      <c r="S133" s="5" t="n">
        <f aca="false">IF(R133=0,0,MAXA(VLOOKUP(R133,R$23:S$49,2),0))</f>
        <v>45</v>
      </c>
      <c r="T133" s="1" t="s">
        <v>18</v>
      </c>
      <c r="U133" s="5" t="n">
        <f aca="false">IF(T133=" ",0,MAXA(VLOOKUP(T133,T$23:U$49,2),0))</f>
        <v>2341</v>
      </c>
      <c r="V133" s="5" t="n">
        <f aca="false">IF(U133=0,0,MAXA(VLOOKUP(U133,U$23:V$49,2),0))</f>
        <v>30.0000000000001</v>
      </c>
      <c r="W133" s="1" t="s">
        <v>64</v>
      </c>
      <c r="X133" s="5" t="n">
        <f aca="false">IF(W133=" ",0,MAXA(VLOOKUP(W133,W$23:X$49,2),0))</f>
        <v>0</v>
      </c>
      <c r="Y133" s="5" t="n">
        <f aca="false">IF(X133=0,0,MAXA(VLOOKUP(X133,X$23:Y$49,2),0))</f>
        <v>0</v>
      </c>
      <c r="Z133" s="1" t="s">
        <v>64</v>
      </c>
      <c r="AA133" s="5" t="n">
        <f aca="false">IF(Z133=" ",0,MAXA(VLOOKUP(Z133,Z$23:AA$49,2),0))</f>
        <v>0</v>
      </c>
      <c r="AB133" s="5" t="n">
        <f aca="false">IF(AA133=0,0,MAXA(VLOOKUP(AA133,AA$23:AB$49,2),0))</f>
        <v>0</v>
      </c>
      <c r="AD133" s="1" t="n">
        <v>15</v>
      </c>
      <c r="AE133" s="1" t="n">
        <v>10</v>
      </c>
      <c r="AI133" s="32" t="n">
        <f aca="false">SUM(AF133,AG133,AH133)</f>
        <v>0</v>
      </c>
      <c r="AJ133" s="32" t="n">
        <f aca="false">SUM(AC133,AD133,AE133)</f>
        <v>25</v>
      </c>
      <c r="AK133" s="32" t="n">
        <f aca="false">SUM(G133,J133,M133,P133,S133,V133,Y133,AB133)</f>
        <v>170</v>
      </c>
      <c r="AL133" s="32" t="n">
        <f aca="false">SUM(AI133,AJ133,AK133)</f>
        <v>195</v>
      </c>
      <c r="AM133" s="3" t="n">
        <f aca="false">SUM(AL133:AL135)</f>
        <v>600</v>
      </c>
      <c r="AN133" s="40" t="n">
        <v>18</v>
      </c>
      <c r="AO133" s="40"/>
    </row>
    <row r="134" customFormat="false" ht="12.75" hidden="false" customHeight="false" outlineLevel="0" collapsed="false">
      <c r="A134" s="0" t="n">
        <v>4822</v>
      </c>
      <c r="B134" s="0" t="s">
        <v>175</v>
      </c>
      <c r="C134" s="0" t="s">
        <v>138</v>
      </c>
      <c r="D134" s="0" t="s">
        <v>174</v>
      </c>
      <c r="E134" s="1" t="s">
        <v>64</v>
      </c>
      <c r="F134" s="5" t="n">
        <f aca="false">IF(E134=" ",0,MAXA(VLOOKUP(E134,E$23:F$49,2),0))</f>
        <v>0</v>
      </c>
      <c r="G134" s="5" t="n">
        <f aca="false">IF(F134=0,0,MAXA(VLOOKUP(F134,F$23:G$49,2),0))</f>
        <v>0</v>
      </c>
      <c r="H134" s="1" t="s">
        <v>64</v>
      </c>
      <c r="I134" s="5" t="n">
        <f aca="false">IF(H134=" ",0,MAXA(VLOOKUP(H134,H$23:I$49,2),0))</f>
        <v>0</v>
      </c>
      <c r="J134" s="5" t="n">
        <f aca="false">IF(I134=0,0,MAXA(VLOOKUP(I134,I$23:J$49,2),0))</f>
        <v>0</v>
      </c>
      <c r="K134" s="1" t="s">
        <v>26</v>
      </c>
      <c r="L134" s="5" t="n">
        <f aca="false">IF(K134=" ",0,MAXA(VLOOKUP(K134,K$23:L$49,2),0))</f>
        <v>3421</v>
      </c>
      <c r="M134" s="5" t="n">
        <f aca="false">IF(L134=0,0,MAXA(VLOOKUP(L134,L$23:M$49,2),0))</f>
        <v>49</v>
      </c>
      <c r="N134" s="1" t="s">
        <v>11</v>
      </c>
      <c r="O134" s="5" t="n">
        <f aca="false">IF(N134=" ",0,MAXA(VLOOKUP(N134,N$23:O$49,2),0))</f>
        <v>1324</v>
      </c>
      <c r="P134" s="5" t="n">
        <f aca="false">IF(O134=0,0,MAXA(VLOOKUP(O134,O$23:P$49,2),0))</f>
        <v>44</v>
      </c>
      <c r="Q134" s="1" t="s">
        <v>24</v>
      </c>
      <c r="R134" s="5" t="n">
        <f aca="false">IF(Q134=" ",0,MAXA(VLOOKUP(Q134,Q$23:R$49,2),0))</f>
        <v>3241</v>
      </c>
      <c r="S134" s="5" t="n">
        <f aca="false">IF(R134=0,0,MAXA(VLOOKUP(R134,R$23:S$49,2),0))</f>
        <v>34</v>
      </c>
      <c r="T134" s="1" t="s">
        <v>15</v>
      </c>
      <c r="U134" s="5" t="n">
        <f aca="false">IF(T134=" ",0,MAXA(VLOOKUP(T134,T$23:U$49,2),0))</f>
        <v>2134</v>
      </c>
      <c r="V134" s="5" t="n">
        <f aca="false">IF(U134=0,0,MAXA(VLOOKUP(U134,U$23:V$49,2),0))</f>
        <v>29</v>
      </c>
      <c r="W134" s="1" t="s">
        <v>64</v>
      </c>
      <c r="X134" s="5" t="n">
        <f aca="false">IF(W134=" ",0,MAXA(VLOOKUP(W134,W$23:X$49,2),0))</f>
        <v>0</v>
      </c>
      <c r="Y134" s="5" t="n">
        <f aca="false">IF(X134=0,0,MAXA(VLOOKUP(X134,X$23:Y$49,2),0))</f>
        <v>0</v>
      </c>
      <c r="Z134" s="1" t="s">
        <v>64</v>
      </c>
      <c r="AA134" s="5" t="n">
        <f aca="false">IF(Z134=" ",0,MAXA(VLOOKUP(Z134,Z$23:AA$49,2),0))</f>
        <v>0</v>
      </c>
      <c r="AB134" s="5" t="n">
        <f aca="false">IF(AA134=0,0,MAXA(VLOOKUP(AA134,AA$23:AB$49,2),0))</f>
        <v>0</v>
      </c>
      <c r="AD134" s="1" t="n">
        <v>15</v>
      </c>
      <c r="AE134" s="1" t="n">
        <v>15</v>
      </c>
      <c r="AI134" s="32" t="n">
        <f aca="false">SUM(AF134,AG134,AH134)</f>
        <v>0</v>
      </c>
      <c r="AJ134" s="32" t="n">
        <f aca="false">SUM(AC134,AD134,AE134)</f>
        <v>30</v>
      </c>
      <c r="AK134" s="32" t="n">
        <f aca="false">SUM(G134,J134,M134,P134,S134,V134,Y134,AB134)</f>
        <v>156</v>
      </c>
      <c r="AL134" s="32" t="n">
        <f aca="false">SUM(AI134,AJ134,AK134)</f>
        <v>186</v>
      </c>
      <c r="AN134" s="40"/>
      <c r="AO134" s="40"/>
    </row>
    <row r="135" customFormat="false" ht="12.75" hidden="false" customHeight="false" outlineLevel="0" collapsed="false">
      <c r="A135" s="0" t="n">
        <v>4824</v>
      </c>
      <c r="B135" s="0" t="s">
        <v>169</v>
      </c>
      <c r="C135" s="0" t="s">
        <v>176</v>
      </c>
      <c r="D135" s="0" t="s">
        <v>174</v>
      </c>
      <c r="E135" s="1" t="s">
        <v>64</v>
      </c>
      <c r="F135" s="5" t="n">
        <f aca="false">IF(E135=" ",0,MAXA(VLOOKUP(E135,E$23:F$49,2),0))</f>
        <v>0</v>
      </c>
      <c r="G135" s="5" t="n">
        <f aca="false">IF(F135=0,0,MAXA(VLOOKUP(F135,F$23:G$49,2),0))</f>
        <v>0</v>
      </c>
      <c r="H135" s="0" t="s">
        <v>64</v>
      </c>
      <c r="I135" s="5" t="n">
        <f aca="false">IF(H135=" ",0,MAXA(VLOOKUP(H135,H$23:I$49,2),0))</f>
        <v>0</v>
      </c>
      <c r="J135" s="5" t="n">
        <f aca="false">IF(I135=0,0,MAXA(VLOOKUP(I135,I$23:J$49,2),0))</f>
        <v>0</v>
      </c>
      <c r="K135" s="1" t="s">
        <v>26</v>
      </c>
      <c r="L135" s="5" t="n">
        <f aca="false">IF(K135=" ",0,MAXA(VLOOKUP(K135,K$23:L$49,2),0))</f>
        <v>3421</v>
      </c>
      <c r="M135" s="5" t="n">
        <f aca="false">IF(L135=0,0,MAXA(VLOOKUP(L135,L$23:M$49,2),0))</f>
        <v>49</v>
      </c>
      <c r="N135" s="1" t="s">
        <v>16</v>
      </c>
      <c r="O135" s="5" t="n">
        <f aca="false">IF(N135=" ",0,MAXA(VLOOKUP(N135,N$23:O$49,2),0))</f>
        <v>2143</v>
      </c>
      <c r="P135" s="5" t="n">
        <f aca="false">IF(O135=0,0,MAXA(VLOOKUP(O135,O$23:P$49,2),0))</f>
        <v>47</v>
      </c>
      <c r="Q135" s="1" t="s">
        <v>16</v>
      </c>
      <c r="R135" s="5" t="n">
        <f aca="false">IF(Q135=" ",0,MAXA(VLOOKUP(Q135,Q$23:R$49,2),0))</f>
        <v>2143</v>
      </c>
      <c r="S135" s="5" t="n">
        <f aca="false">IF(R135=0,0,MAXA(VLOOKUP(R135,R$23:S$49,2),0))</f>
        <v>50</v>
      </c>
      <c r="T135" s="1" t="s">
        <v>19</v>
      </c>
      <c r="U135" s="5" t="n">
        <f aca="false">IF(T135=" ",0,MAXA(VLOOKUP(T135,T$23:U$49,2),0))</f>
        <v>2413</v>
      </c>
      <c r="V135" s="5" t="n">
        <f aca="false">IF(U135=0,0,MAXA(VLOOKUP(U135,U$23:V$49,2),0))</f>
        <v>43</v>
      </c>
      <c r="W135" s="1" t="s">
        <v>64</v>
      </c>
      <c r="X135" s="5" t="n">
        <f aca="false">IF(W135=" ",0,MAXA(VLOOKUP(W135,W$23:X$49,2),0))</f>
        <v>0</v>
      </c>
      <c r="Y135" s="5" t="n">
        <f aca="false">IF(X135=0,0,MAXA(VLOOKUP(X135,X$23:Y$49,2),0))</f>
        <v>0</v>
      </c>
      <c r="Z135" s="1" t="s">
        <v>64</v>
      </c>
      <c r="AA135" s="5" t="n">
        <f aca="false">IF(Z135=" ",0,MAXA(VLOOKUP(Z135,Z$23:AA$49,2),0))</f>
        <v>0</v>
      </c>
      <c r="AB135" s="5" t="n">
        <f aca="false">IF(AA135=0,0,MAXA(VLOOKUP(AA135,AA$23:AB$49,2),0))</f>
        <v>0</v>
      </c>
      <c r="AD135" s="1" t="n">
        <v>20</v>
      </c>
      <c r="AE135" s="1" t="n">
        <v>10</v>
      </c>
      <c r="AI135" s="32" t="n">
        <f aca="false">SUM(AF135,AG135,AH135)</f>
        <v>0</v>
      </c>
      <c r="AJ135" s="32" t="n">
        <f aca="false">SUM(AC135,AD135,AE135)</f>
        <v>30</v>
      </c>
      <c r="AK135" s="32" t="n">
        <f aca="false">SUM(G135,J135,M135,P135,S135,V135,Y135,AB135)</f>
        <v>189</v>
      </c>
      <c r="AL135" s="32" t="n">
        <f aca="false">SUM(AI135,AJ135,AK135)</f>
        <v>219</v>
      </c>
      <c r="AN135" s="40"/>
      <c r="AO135" s="40"/>
    </row>
    <row r="136" customFormat="false" ht="12.75" hidden="false" customHeight="false" outlineLevel="0" collapsed="false">
      <c r="E136" s="1" t="s">
        <v>64</v>
      </c>
      <c r="F136" s="5" t="n">
        <f aca="false">IF(E136=" ",0,MAXA(VLOOKUP(E136,E$23:F$49,2),0))</f>
        <v>0</v>
      </c>
      <c r="G136" s="5" t="n">
        <f aca="false">IF(F136=0,0,MAXA(VLOOKUP(F136,F$23:G$49,2),0))</f>
        <v>0</v>
      </c>
      <c r="H136" s="0" t="s">
        <v>64</v>
      </c>
      <c r="I136" s="5" t="n">
        <f aca="false">IF(H136=" ",0,MAXA(VLOOKUP(H136,H$23:I$49,2),0))</f>
        <v>0</v>
      </c>
      <c r="J136" s="5" t="n">
        <f aca="false">IF(I136=0,0,MAXA(VLOOKUP(I136,I$23:J$49,2),0))</f>
        <v>0</v>
      </c>
      <c r="K136" s="1" t="s">
        <v>64</v>
      </c>
      <c r="L136" s="5" t="n">
        <f aca="false">IF(K136=" ",0,MAXA(VLOOKUP(K136,K$23:L$49,2),0))</f>
        <v>0</v>
      </c>
      <c r="M136" s="5" t="n">
        <f aca="false">IF(L136=0,0,MAXA(VLOOKUP(L136,L$23:M$49,2),0))</f>
        <v>0</v>
      </c>
      <c r="N136" s="1" t="s">
        <v>64</v>
      </c>
      <c r="O136" s="5" t="n">
        <f aca="false">IF(N136=" ",0,MAXA(VLOOKUP(N136,N$23:O$49,2),0))</f>
        <v>0</v>
      </c>
      <c r="P136" s="5" t="n">
        <f aca="false">IF(O136=0,0,MAXA(VLOOKUP(O136,O$23:P$49,2),0))</f>
        <v>0</v>
      </c>
      <c r="Q136" s="1" t="s">
        <v>64</v>
      </c>
      <c r="R136" s="5" t="n">
        <f aca="false">IF(Q136=" ",0,MAXA(VLOOKUP(Q136,Q$23:R$49,2),0))</f>
        <v>0</v>
      </c>
      <c r="S136" s="5" t="n">
        <f aca="false">IF(R136=0,0,MAXA(VLOOKUP(R136,R$23:S$49,2),0))</f>
        <v>0</v>
      </c>
      <c r="T136" s="1" t="s">
        <v>64</v>
      </c>
      <c r="U136" s="5" t="n">
        <f aca="false">IF(T136=" ",0,MAXA(VLOOKUP(T136,T$23:U$49,2),0))</f>
        <v>0</v>
      </c>
      <c r="V136" s="5" t="n">
        <f aca="false">IF(U136=0,0,MAXA(VLOOKUP(U136,U$23:V$49,2),0))</f>
        <v>0</v>
      </c>
      <c r="W136" s="1" t="s">
        <v>64</v>
      </c>
      <c r="X136" s="5" t="n">
        <f aca="false">IF(W136=" ",0,MAXA(VLOOKUP(W136,W$23:X$49,2),0))</f>
        <v>0</v>
      </c>
      <c r="Y136" s="5" t="n">
        <f aca="false">IF(X136=0,0,MAXA(VLOOKUP(X136,X$23:Y$49,2),0))</f>
        <v>0</v>
      </c>
      <c r="Z136" s="1" t="s">
        <v>64</v>
      </c>
      <c r="AA136" s="5" t="n">
        <f aca="false">IF(Z136=" ",0,MAXA(VLOOKUP(Z136,Z$23:AA$49,2),0))</f>
        <v>0</v>
      </c>
      <c r="AB136" s="5" t="n">
        <f aca="false">IF(AA136=0,0,MAXA(VLOOKUP(AA136,AA$23:AB$49,2),0))</f>
        <v>0</v>
      </c>
      <c r="AI136" s="32" t="n">
        <f aca="false">SUM(AF136,AG136,AH136)</f>
        <v>0</v>
      </c>
      <c r="AJ136" s="32" t="n">
        <f aca="false">SUM(AC136,AD136,AE136)</f>
        <v>0</v>
      </c>
      <c r="AK136" s="32" t="n">
        <f aca="false">SUM(G136,J136,M136,P136,S136,V136,Y136,AB136)</f>
        <v>0</v>
      </c>
      <c r="AL136" s="32" t="n">
        <f aca="false">SUM(AI136,AJ136,AK136)</f>
        <v>0</v>
      </c>
      <c r="AN136" s="40"/>
      <c r="AO136" s="40"/>
    </row>
    <row r="137" customFormat="false" ht="12.75" hidden="false" customHeight="false" outlineLevel="0" collapsed="false">
      <c r="B137" s="0" t="s">
        <v>82</v>
      </c>
      <c r="C137" s="0" t="s">
        <v>83</v>
      </c>
      <c r="G137" s="5" t="n">
        <f aca="false">SUM(G133:G135)</f>
        <v>0</v>
      </c>
      <c r="J137" s="5" t="n">
        <f aca="false">SUM(J133:J135)</f>
        <v>0</v>
      </c>
      <c r="M137" s="5" t="n">
        <f aca="false">SUM(M133:M135)</f>
        <v>143</v>
      </c>
      <c r="P137" s="5" t="n">
        <f aca="false">SUM(P133:P135)</f>
        <v>141</v>
      </c>
      <c r="S137" s="5" t="n">
        <f aca="false">SUM(S133:S135)</f>
        <v>129</v>
      </c>
      <c r="V137" s="5" t="n">
        <f aca="false">SUM(V133:V135)</f>
        <v>102</v>
      </c>
      <c r="Y137" s="5" t="n">
        <f aca="false">SUM(Y133:Y135)</f>
        <v>0</v>
      </c>
      <c r="AB137" s="5" t="n">
        <f aca="false">SUM(AB133:AB135)</f>
        <v>0</v>
      </c>
      <c r="AC137" s="44"/>
      <c r="AD137" s="44"/>
      <c r="AE137" s="44"/>
      <c r="AF137" s="44"/>
      <c r="AG137" s="44"/>
      <c r="AH137" s="44"/>
      <c r="AI137" s="32"/>
      <c r="AJ137" s="32"/>
      <c r="AK137" s="32"/>
      <c r="AL137" s="32"/>
      <c r="AN137" s="40"/>
      <c r="AO137" s="40"/>
    </row>
    <row r="139" customFormat="false" ht="12.75" hidden="false" customHeight="false" outlineLevel="0" collapsed="false">
      <c r="A139" s="0" t="n">
        <v>4852</v>
      </c>
      <c r="B139" s="0" t="s">
        <v>177</v>
      </c>
      <c r="C139" s="0" t="s">
        <v>178</v>
      </c>
      <c r="D139" s="0" t="s">
        <v>179</v>
      </c>
      <c r="E139" s="1" t="s">
        <v>64</v>
      </c>
      <c r="F139" s="5" t="n">
        <f aca="false">IF(E139=" ",0,MAXA(VLOOKUP(E139,E$23:F$49,2),0))</f>
        <v>0</v>
      </c>
      <c r="G139" s="5" t="n">
        <f aca="false">IF(F139=0,0,MAXA(VLOOKUP(F139,F$23:G$49,2),0))</f>
        <v>0</v>
      </c>
      <c r="H139" s="1" t="s">
        <v>64</v>
      </c>
      <c r="I139" s="5" t="n">
        <f aca="false">IF(H139=" ",0,MAXA(VLOOKUP(H139,H$23:I$49,2),0))</f>
        <v>0</v>
      </c>
      <c r="J139" s="5" t="n">
        <f aca="false">IF(I139=0,0,MAXA(VLOOKUP(I139,I$23:J$49,2),0))</f>
        <v>0</v>
      </c>
      <c r="K139" s="1" t="s">
        <v>26</v>
      </c>
      <c r="L139" s="5" t="n">
        <f aca="false">IF(K139=" ",0,MAXA(VLOOKUP(K139,K$23:L$49,2),0))</f>
        <v>3421</v>
      </c>
      <c r="M139" s="5" t="n">
        <f aca="false">IF(L139=0,0,MAXA(VLOOKUP(L139,L$23:M$49,2),0))</f>
        <v>49</v>
      </c>
      <c r="N139" s="1" t="s">
        <v>31</v>
      </c>
      <c r="O139" s="5" t="n">
        <f aca="false">IF(N139=" ",0,MAXA(VLOOKUP(N139,N$23:O$49,2),0))</f>
        <v>4321</v>
      </c>
      <c r="P139" s="5" t="n">
        <f aca="false">IF(O139=0,0,MAXA(VLOOKUP(O139,O$23:P$49,2),0))</f>
        <v>23</v>
      </c>
      <c r="Q139" s="1" t="s">
        <v>16</v>
      </c>
      <c r="R139" s="5" t="n">
        <f aca="false">IF(Q139=" ",0,MAXA(VLOOKUP(Q139,Q$23:R$49,2),0))</f>
        <v>2143</v>
      </c>
      <c r="S139" s="5" t="n">
        <f aca="false">IF(R139=0,0,MAXA(VLOOKUP(R139,R$23:S$49,2),0))</f>
        <v>50</v>
      </c>
      <c r="T139" s="1" t="s">
        <v>14</v>
      </c>
      <c r="U139" s="5" t="n">
        <f aca="false">IF(T139=" ",0,MAXA(VLOOKUP(T139,T$23:U$49,2),0))</f>
        <v>1432</v>
      </c>
      <c r="V139" s="5" t="n">
        <f aca="false">IF(U139=0,0,MAXA(VLOOKUP(U139,U$23:V$49,2),0))</f>
        <v>42</v>
      </c>
      <c r="W139" s="1" t="s">
        <v>64</v>
      </c>
      <c r="X139" s="5" t="n">
        <f aca="false">IF(W139=" ",0,MAXA(VLOOKUP(W139,W$23:X$49,2),0))</f>
        <v>0</v>
      </c>
      <c r="Y139" s="5" t="n">
        <f aca="false">IF(X139=0,0,MAXA(VLOOKUP(X139,X$23:Y$49,2),0))</f>
        <v>0</v>
      </c>
      <c r="Z139" s="1" t="s">
        <v>64</v>
      </c>
      <c r="AA139" s="5" t="n">
        <f aca="false">IF(Z139=" ",0,MAXA(VLOOKUP(Z139,Z$23:AA$49,2),0))</f>
        <v>0</v>
      </c>
      <c r="AB139" s="5" t="n">
        <f aca="false">IF(AA139=0,0,MAXA(VLOOKUP(AA139,AA$23:AB$49,2),0))</f>
        <v>0</v>
      </c>
      <c r="AD139" s="1" t="n">
        <v>10</v>
      </c>
      <c r="AE139" s="1" t="n">
        <v>15</v>
      </c>
      <c r="AI139" s="32" t="n">
        <f aca="false">SUM(AF139,AG139,AH139)</f>
        <v>0</v>
      </c>
      <c r="AJ139" s="32" t="n">
        <f aca="false">SUM(AC139,AD139,AE139)</f>
        <v>25</v>
      </c>
      <c r="AK139" s="32" t="n">
        <f aca="false">SUM(G139,J139,M139,P139,S139,V139,Y139,AB139)</f>
        <v>164</v>
      </c>
      <c r="AL139" s="32" t="n">
        <f aca="false">SUM(AI139,AJ139,AK139)</f>
        <v>189</v>
      </c>
      <c r="AM139" s="3" t="n">
        <f aca="false">SUM(AL139:AL141)</f>
        <v>519</v>
      </c>
      <c r="AN139" s="40" t="n">
        <v>22</v>
      </c>
      <c r="AO139" s="40"/>
    </row>
    <row r="140" customFormat="false" ht="12.75" hidden="false" customHeight="false" outlineLevel="0" collapsed="false">
      <c r="A140" s="0" t="n">
        <v>4861</v>
      </c>
      <c r="B140" s="0" t="s">
        <v>180</v>
      </c>
      <c r="C140" s="0" t="s">
        <v>181</v>
      </c>
      <c r="D140" s="0" t="s">
        <v>179</v>
      </c>
      <c r="E140" s="1" t="s">
        <v>64</v>
      </c>
      <c r="F140" s="5" t="n">
        <f aca="false">IF(E140=" ",0,MAXA(VLOOKUP(E140,E$23:F$49,2),0))</f>
        <v>0</v>
      </c>
      <c r="G140" s="5" t="n">
        <f aca="false">IF(F140=0,0,MAXA(VLOOKUP(F140,F$23:G$49,2),0))</f>
        <v>0</v>
      </c>
      <c r="H140" s="1" t="s">
        <v>64</v>
      </c>
      <c r="I140" s="5" t="n">
        <f aca="false">IF(H140=" ",0,MAXA(VLOOKUP(H140,H$23:I$49,2),0))</f>
        <v>0</v>
      </c>
      <c r="J140" s="5" t="n">
        <f aca="false">IF(I140=0,0,MAXA(VLOOKUP(I140,I$23:J$49,2),0))</f>
        <v>0</v>
      </c>
      <c r="K140" s="1" t="s">
        <v>64</v>
      </c>
      <c r="L140" s="5" t="n">
        <f aca="false">IF(K140=" ",0,MAXA(VLOOKUP(K140,K$23:L$49,2),0))</f>
        <v>0</v>
      </c>
      <c r="M140" s="5" t="n">
        <f aca="false">IF(L140=0,0,MAXA(VLOOKUP(L140,L$23:M$49,2),0))</f>
        <v>0</v>
      </c>
      <c r="N140" s="1" t="s">
        <v>64</v>
      </c>
      <c r="O140" s="5" t="n">
        <f aca="false">IF(N140=" ",0,MAXA(VLOOKUP(N140,N$23:O$49,2),0))</f>
        <v>0</v>
      </c>
      <c r="P140" s="5" t="n">
        <f aca="false">IF(O140=0,0,MAXA(VLOOKUP(O140,O$23:P$49,2),0))</f>
        <v>0</v>
      </c>
      <c r="Q140" s="1" t="s">
        <v>10</v>
      </c>
      <c r="R140" s="5" t="n">
        <f aca="false">IF(Q140=" ",0,MAXA(VLOOKUP(Q140,Q$23:R$49,2),0))</f>
        <v>1243</v>
      </c>
      <c r="S140" s="5" t="n">
        <f aca="false">IF(R140=0,0,MAXA(VLOOKUP(R140,R$23:S$49,2),0))</f>
        <v>49</v>
      </c>
      <c r="T140" s="1" t="s">
        <v>27</v>
      </c>
      <c r="U140" s="5" t="n">
        <f aca="false">IF(T140=" ",0,MAXA(VLOOKUP(T140,T$23:U$49,2),0))</f>
        <v>4123</v>
      </c>
      <c r="V140" s="5" t="n">
        <f aca="false">IF(U140=0,0,MAXA(VLOOKUP(U140,U$23:V$49,2),0))</f>
        <v>50</v>
      </c>
      <c r="W140" s="1" t="s">
        <v>64</v>
      </c>
      <c r="X140" s="5" t="n">
        <f aca="false">IF(W140=" ",0,MAXA(VLOOKUP(W140,W$23:X$49,2),0))</f>
        <v>0</v>
      </c>
      <c r="Y140" s="5" t="n">
        <f aca="false">IF(X140=0,0,MAXA(VLOOKUP(X140,X$23:Y$49,2),0))</f>
        <v>0</v>
      </c>
      <c r="Z140" s="1" t="s">
        <v>64</v>
      </c>
      <c r="AA140" s="5" t="n">
        <f aca="false">IF(Z140=" ",0,MAXA(VLOOKUP(Z140,Z$23:AA$49,2),0))</f>
        <v>0</v>
      </c>
      <c r="AB140" s="5" t="n">
        <f aca="false">IF(AA140=0,0,MAXA(VLOOKUP(AA140,AA$23:AB$49,2),0))</f>
        <v>0</v>
      </c>
      <c r="AD140" s="1" t="n">
        <v>25</v>
      </c>
      <c r="AE140" s="1" t="n">
        <v>10</v>
      </c>
      <c r="AI140" s="32" t="n">
        <f aca="false">SUM(AF140,AG140,AH140)</f>
        <v>0</v>
      </c>
      <c r="AJ140" s="32" t="n">
        <f aca="false">SUM(AC140,AD140,AE140)</f>
        <v>35</v>
      </c>
      <c r="AK140" s="32" t="n">
        <f aca="false">SUM(G140,J140,M140,P140,S140,V140,Y140,AB140)</f>
        <v>99</v>
      </c>
      <c r="AL140" s="32" t="n">
        <f aca="false">SUM(AI140,AJ140,AK140)</f>
        <v>134</v>
      </c>
      <c r="AN140" s="40"/>
      <c r="AO140" s="40"/>
    </row>
    <row r="141" customFormat="false" ht="12.75" hidden="false" customHeight="false" outlineLevel="0" collapsed="false">
      <c r="A141" s="0" t="n">
        <v>4863</v>
      </c>
      <c r="B141" s="0" t="s">
        <v>182</v>
      </c>
      <c r="C141" s="0" t="s">
        <v>183</v>
      </c>
      <c r="D141" s="0" t="s">
        <v>179</v>
      </c>
      <c r="E141" s="1" t="s">
        <v>64</v>
      </c>
      <c r="F141" s="5" t="n">
        <f aca="false">IF(E141=" ",0,MAXA(VLOOKUP(E141,E$23:F$49,2),0))</f>
        <v>0</v>
      </c>
      <c r="G141" s="5" t="n">
        <f aca="false">IF(F141=0,0,MAXA(VLOOKUP(F141,F$23:G$49,2),0))</f>
        <v>0</v>
      </c>
      <c r="H141" s="0" t="s">
        <v>64</v>
      </c>
      <c r="I141" s="5" t="n">
        <f aca="false">IF(H141=" ",0,MAXA(VLOOKUP(H141,H$23:I$49,2),0))</f>
        <v>0</v>
      </c>
      <c r="J141" s="5" t="n">
        <f aca="false">IF(I141=0,0,MAXA(VLOOKUP(I141,I$23:J$49,2),0))</f>
        <v>0</v>
      </c>
      <c r="K141" s="1" t="s">
        <v>25</v>
      </c>
      <c r="L141" s="5" t="n">
        <f aca="false">IF(K141=" ",0,MAXA(VLOOKUP(K141,K$23:L$49,2),0))</f>
        <v>3412</v>
      </c>
      <c r="M141" s="5" t="n">
        <f aca="false">IF(L141=0,0,MAXA(VLOOKUP(L141,L$23:M$49,2),0))</f>
        <v>43</v>
      </c>
      <c r="N141" s="1" t="s">
        <v>16</v>
      </c>
      <c r="O141" s="5" t="n">
        <f aca="false">IF(N141=" ",0,MAXA(VLOOKUP(N141,N$23:O$49,2),0))</f>
        <v>2143</v>
      </c>
      <c r="P141" s="5" t="n">
        <f aca="false">IF(O141=0,0,MAXA(VLOOKUP(O141,O$23:P$49,2),0))</f>
        <v>47</v>
      </c>
      <c r="Q141" s="1" t="s">
        <v>23</v>
      </c>
      <c r="R141" s="5" t="n">
        <f aca="false">IF(Q141=" ",0,MAXA(VLOOKUP(Q141,Q$23:R$49,2),0))</f>
        <v>3214</v>
      </c>
      <c r="S141" s="5" t="n">
        <f aca="false">IF(R141=0,0,MAXA(VLOOKUP(R141,R$23:S$49,2),0))</f>
        <v>37</v>
      </c>
      <c r="T141" s="1" t="s">
        <v>29</v>
      </c>
      <c r="U141" s="5" t="n">
        <f aca="false">IF(T141=" ",0,MAXA(VLOOKUP(T141,T$23:U$49,2),0))</f>
        <v>4213</v>
      </c>
      <c r="V141" s="5" t="n">
        <f aca="false">IF(U141=0,0,MAXA(VLOOKUP(U141,U$23:V$49,2),0))</f>
        <v>49</v>
      </c>
      <c r="W141" s="1" t="s">
        <v>64</v>
      </c>
      <c r="X141" s="5" t="n">
        <f aca="false">IF(W141=" ",0,MAXA(VLOOKUP(W141,W$23:X$49,2),0))</f>
        <v>0</v>
      </c>
      <c r="Y141" s="5" t="n">
        <f aca="false">IF(X141=0,0,MAXA(VLOOKUP(X141,X$23:Y$49,2),0))</f>
        <v>0</v>
      </c>
      <c r="Z141" s="1" t="s">
        <v>64</v>
      </c>
      <c r="AA141" s="5" t="n">
        <f aca="false">IF(Z141=" ",0,MAXA(VLOOKUP(Z141,Z$23:AA$49,2),0))</f>
        <v>0</v>
      </c>
      <c r="AB141" s="5" t="n">
        <f aca="false">IF(AA141=0,0,MAXA(VLOOKUP(AA141,AA$23:AB$49,2),0))</f>
        <v>0</v>
      </c>
      <c r="AD141" s="1" t="n">
        <v>15</v>
      </c>
      <c r="AE141" s="1" t="n">
        <v>5</v>
      </c>
      <c r="AI141" s="32" t="n">
        <f aca="false">SUM(AF141,AG141,AH141)</f>
        <v>0</v>
      </c>
      <c r="AJ141" s="32" t="n">
        <f aca="false">SUM(AC141,AD141,AE141)</f>
        <v>20</v>
      </c>
      <c r="AK141" s="32" t="n">
        <f aca="false">SUM(G141,J141,M141,P141,S141,V141,Y141,AB141)</f>
        <v>176</v>
      </c>
      <c r="AL141" s="32" t="n">
        <f aca="false">SUM(AI141,AJ141,AK141)</f>
        <v>196</v>
      </c>
      <c r="AN141" s="40"/>
      <c r="AO141" s="40"/>
    </row>
    <row r="142" customFormat="false" ht="12.75" hidden="false" customHeight="false" outlineLevel="0" collapsed="false">
      <c r="E142" s="1" t="s">
        <v>64</v>
      </c>
      <c r="F142" s="5" t="n">
        <f aca="false">IF(E142=" ",0,MAXA(VLOOKUP(E142,E$23:F$49,2),0))</f>
        <v>0</v>
      </c>
      <c r="G142" s="5" t="n">
        <f aca="false">IF(F142=0,0,MAXA(VLOOKUP(F142,F$23:G$49,2),0))</f>
        <v>0</v>
      </c>
      <c r="H142" s="0" t="s">
        <v>64</v>
      </c>
      <c r="I142" s="5" t="n">
        <f aca="false">IF(H142=" ",0,MAXA(VLOOKUP(H142,H$23:I$49,2),0))</f>
        <v>0</v>
      </c>
      <c r="J142" s="5" t="n">
        <f aca="false">IF(I142=0,0,MAXA(VLOOKUP(I142,I$23:J$49,2),0))</f>
        <v>0</v>
      </c>
      <c r="K142" s="1" t="s">
        <v>64</v>
      </c>
      <c r="L142" s="5" t="n">
        <f aca="false">IF(K142=" ",0,MAXA(VLOOKUP(K142,K$23:L$49,2),0))</f>
        <v>0</v>
      </c>
      <c r="M142" s="5" t="n">
        <f aca="false">IF(L142=0,0,MAXA(VLOOKUP(L142,L$23:M$49,2),0))</f>
        <v>0</v>
      </c>
      <c r="N142" s="1" t="s">
        <v>64</v>
      </c>
      <c r="O142" s="5" t="n">
        <f aca="false">IF(N142=" ",0,MAXA(VLOOKUP(N142,N$23:O$49,2),0))</f>
        <v>0</v>
      </c>
      <c r="P142" s="5" t="n">
        <f aca="false">IF(O142=0,0,MAXA(VLOOKUP(O142,O$23:P$49,2),0))</f>
        <v>0</v>
      </c>
      <c r="Q142" s="1" t="s">
        <v>64</v>
      </c>
      <c r="R142" s="5" t="n">
        <f aca="false">IF(Q142=" ",0,MAXA(VLOOKUP(Q142,Q$23:R$49,2),0))</f>
        <v>0</v>
      </c>
      <c r="S142" s="5" t="n">
        <f aca="false">IF(R142=0,0,MAXA(VLOOKUP(R142,R$23:S$49,2),0))</f>
        <v>0</v>
      </c>
      <c r="T142" s="1" t="s">
        <v>64</v>
      </c>
      <c r="U142" s="5" t="n">
        <f aca="false">IF(T142=" ",0,MAXA(VLOOKUP(T142,T$23:U$49,2),0))</f>
        <v>0</v>
      </c>
      <c r="V142" s="5" t="n">
        <f aca="false">IF(U142=0,0,MAXA(VLOOKUP(U142,U$23:V$49,2),0))</f>
        <v>0</v>
      </c>
      <c r="W142" s="1" t="s">
        <v>64</v>
      </c>
      <c r="X142" s="5" t="n">
        <f aca="false">IF(W142=" ",0,MAXA(VLOOKUP(W142,W$23:X$49,2),0))</f>
        <v>0</v>
      </c>
      <c r="Y142" s="5" t="n">
        <f aca="false">IF(X142=0,0,MAXA(VLOOKUP(X142,X$23:Y$49,2),0))</f>
        <v>0</v>
      </c>
      <c r="Z142" s="1" t="s">
        <v>64</v>
      </c>
      <c r="AA142" s="5" t="n">
        <f aca="false">IF(Z142=" ",0,MAXA(VLOOKUP(Z142,Z$23:AA$49,2),0))</f>
        <v>0</v>
      </c>
      <c r="AB142" s="5" t="n">
        <f aca="false">IF(AA142=0,0,MAXA(VLOOKUP(AA142,AA$23:AB$49,2),0))</f>
        <v>0</v>
      </c>
      <c r="AI142" s="32" t="n">
        <f aca="false">SUM(AF142,AG142,AH142)</f>
        <v>0</v>
      </c>
      <c r="AJ142" s="32" t="n">
        <f aca="false">SUM(AC142,AD142,AE142)</f>
        <v>0</v>
      </c>
      <c r="AK142" s="32" t="n">
        <f aca="false">SUM(G142,J142,M142,P142,S142,V142,Y142,AB142)</f>
        <v>0</v>
      </c>
      <c r="AL142" s="32" t="n">
        <f aca="false">SUM(AI142,AJ142,AK142)</f>
        <v>0</v>
      </c>
      <c r="AN142" s="40"/>
      <c r="AO142" s="40"/>
    </row>
    <row r="143" customFormat="false" ht="12.75" hidden="false" customHeight="false" outlineLevel="0" collapsed="false">
      <c r="B143" s="0" t="s">
        <v>82</v>
      </c>
      <c r="C143" s="0" t="s">
        <v>83</v>
      </c>
      <c r="G143" s="5" t="n">
        <f aca="false">SUM(G139:G141)</f>
        <v>0</v>
      </c>
      <c r="J143" s="5" t="n">
        <f aca="false">SUM(J139:J141)</f>
        <v>0</v>
      </c>
      <c r="M143" s="5" t="n">
        <f aca="false">SUM(M139:M141)</f>
        <v>92</v>
      </c>
      <c r="P143" s="5" t="n">
        <f aca="false">SUM(P139:P141)</f>
        <v>70</v>
      </c>
      <c r="S143" s="5" t="n">
        <f aca="false">SUM(S139:S141)</f>
        <v>136</v>
      </c>
      <c r="V143" s="5" t="n">
        <f aca="false">SUM(V139:V141)</f>
        <v>141</v>
      </c>
      <c r="Y143" s="5" t="n">
        <f aca="false">SUM(Y139:Y141)</f>
        <v>0</v>
      </c>
      <c r="AB143" s="5" t="n">
        <f aca="false">SUM(AB139:AB141)</f>
        <v>0</v>
      </c>
      <c r="AC143" s="44"/>
      <c r="AD143" s="44"/>
      <c r="AE143" s="44"/>
      <c r="AF143" s="44"/>
      <c r="AG143" s="44"/>
      <c r="AH143" s="44"/>
      <c r="AI143" s="32"/>
      <c r="AJ143" s="32"/>
      <c r="AK143" s="32"/>
      <c r="AL143" s="32"/>
      <c r="AN143" s="40"/>
      <c r="AO143" s="40"/>
    </row>
    <row r="145" customFormat="false" ht="12.75" hidden="false" customHeight="false" outlineLevel="0" collapsed="false">
      <c r="A145" s="0" t="n">
        <v>4911</v>
      </c>
      <c r="B145" s="0" t="s">
        <v>125</v>
      </c>
      <c r="C145" s="0" t="s">
        <v>184</v>
      </c>
      <c r="D145" s="0" t="s">
        <v>185</v>
      </c>
      <c r="E145" s="1" t="s">
        <v>64</v>
      </c>
      <c r="F145" s="5" t="n">
        <f aca="false">IF(E145=" ",0,MAXA(VLOOKUP(E145,E$23:F$49,2),0))</f>
        <v>0</v>
      </c>
      <c r="G145" s="5" t="n">
        <f aca="false">IF(F145=0,0,MAXA(VLOOKUP(F145,F$23:G$49,2),0))</f>
        <v>0</v>
      </c>
      <c r="H145" s="1" t="s">
        <v>64</v>
      </c>
      <c r="I145" s="5" t="n">
        <f aca="false">IF(H145=" ",0,MAXA(VLOOKUP(H145,H$23:I$49,2),0))</f>
        <v>0</v>
      </c>
      <c r="J145" s="5" t="n">
        <f aca="false">IF(I145=0,0,MAXA(VLOOKUP(I145,I$23:J$49,2),0))</f>
        <v>0</v>
      </c>
      <c r="K145" s="1" t="s">
        <v>24</v>
      </c>
      <c r="L145" s="5" t="n">
        <f aca="false">IF(K145=" ",0,MAXA(VLOOKUP(K145,K$23:L$49,2),0))</f>
        <v>3241</v>
      </c>
      <c r="M145" s="5" t="n">
        <f aca="false">IF(L145=0,0,MAXA(VLOOKUP(L145,L$23:M$49,2),0))</f>
        <v>50</v>
      </c>
      <c r="N145" s="1" t="s">
        <v>10</v>
      </c>
      <c r="O145" s="5" t="n">
        <f aca="false">IF(N145=" ",0,MAXA(VLOOKUP(N145,N$23:O$49,2),0))</f>
        <v>1243</v>
      </c>
      <c r="P145" s="5" t="n">
        <f aca="false">IF(O145=0,0,MAXA(VLOOKUP(O145,O$23:P$49,2),0))</f>
        <v>46</v>
      </c>
      <c r="Q145" s="1" t="s">
        <v>16</v>
      </c>
      <c r="R145" s="5" t="n">
        <f aca="false">IF(Q145=" ",0,MAXA(VLOOKUP(Q145,Q$23:R$49,2),0))</f>
        <v>2143</v>
      </c>
      <c r="S145" s="5" t="n">
        <f aca="false">IF(R145=0,0,MAXA(VLOOKUP(R145,R$23:S$49,2),0))</f>
        <v>50</v>
      </c>
      <c r="T145" s="1" t="s">
        <v>26</v>
      </c>
      <c r="U145" s="5" t="n">
        <f aca="false">IF(T145=" ",0,MAXA(VLOOKUP(T145,T$23:U$49,2),0))</f>
        <v>3421</v>
      </c>
      <c r="V145" s="5" t="n">
        <f aca="false">IF(U145=0,0,MAXA(VLOOKUP(U145,U$23:V$49,2),0))</f>
        <v>33.0000000000001</v>
      </c>
      <c r="W145" s="1" t="s">
        <v>64</v>
      </c>
      <c r="X145" s="5" t="n">
        <f aca="false">IF(W145=" ",0,MAXA(VLOOKUP(W145,W$23:X$49,2),0))</f>
        <v>0</v>
      </c>
      <c r="Y145" s="5" t="n">
        <f aca="false">IF(X145=0,0,MAXA(VLOOKUP(X145,X$23:Y$49,2),0))</f>
        <v>0</v>
      </c>
      <c r="Z145" s="1" t="s">
        <v>64</v>
      </c>
      <c r="AA145" s="5" t="n">
        <f aca="false">IF(Z145=" ",0,MAXA(VLOOKUP(Z145,Z$23:AA$49,2),0))</f>
        <v>0</v>
      </c>
      <c r="AB145" s="5" t="n">
        <f aca="false">IF(AA145=0,0,MAXA(VLOOKUP(AA145,AA$23:AB$49,2),0))</f>
        <v>0</v>
      </c>
      <c r="AD145" s="1" t="n">
        <v>15</v>
      </c>
      <c r="AE145" s="1" t="n">
        <v>15</v>
      </c>
      <c r="AG145" s="1" t="n">
        <v>27</v>
      </c>
      <c r="AH145" s="1" t="n">
        <v>28</v>
      </c>
      <c r="AI145" s="32" t="n">
        <f aca="false">SUM(AF145,AG145,AH145)</f>
        <v>55</v>
      </c>
      <c r="AJ145" s="32" t="n">
        <f aca="false">SUM(AC145,AD145,AE145)</f>
        <v>30</v>
      </c>
      <c r="AK145" s="32" t="n">
        <f aca="false">SUM(G145,J145,M145,P145,S145,V145,Y145,AB145)</f>
        <v>179</v>
      </c>
      <c r="AL145" s="32" t="n">
        <f aca="false">SUM(AI145,AJ145,AK145)</f>
        <v>264</v>
      </c>
      <c r="AM145" s="3" t="n">
        <v>798</v>
      </c>
      <c r="AN145" s="40" t="s">
        <v>186</v>
      </c>
      <c r="AO145" s="40"/>
    </row>
    <row r="146" customFormat="false" ht="12.75" hidden="false" customHeight="false" outlineLevel="0" collapsed="false">
      <c r="A146" s="0" t="n">
        <v>4912</v>
      </c>
      <c r="B146" s="0" t="s">
        <v>187</v>
      </c>
      <c r="C146" s="0" t="s">
        <v>173</v>
      </c>
      <c r="D146" s="0" t="s">
        <v>185</v>
      </c>
      <c r="E146" s="1" t="s">
        <v>64</v>
      </c>
      <c r="F146" s="5" t="n">
        <f aca="false">IF(E146=" ",0,MAXA(VLOOKUP(E146,E$23:F$49,2),0))</f>
        <v>0</v>
      </c>
      <c r="G146" s="5" t="n">
        <f aca="false">IF(F146=0,0,MAXA(VLOOKUP(F146,F$23:G$49,2),0))</f>
        <v>0</v>
      </c>
      <c r="H146" s="1" t="s">
        <v>64</v>
      </c>
      <c r="I146" s="5" t="n">
        <f aca="false">IF(H146=" ",0,MAXA(VLOOKUP(H146,H$23:I$49,2),0))</f>
        <v>0</v>
      </c>
      <c r="J146" s="5" t="n">
        <f aca="false">IF(I146=0,0,MAXA(VLOOKUP(I146,I$23:J$49,2),0))</f>
        <v>0</v>
      </c>
      <c r="K146" s="1" t="s">
        <v>24</v>
      </c>
      <c r="L146" s="5" t="n">
        <f aca="false">IF(K146=" ",0,MAXA(VLOOKUP(K146,K$23:L$49,2),0))</f>
        <v>3241</v>
      </c>
      <c r="M146" s="5" t="n">
        <f aca="false">IF(L146=0,0,MAXA(VLOOKUP(L146,L$23:M$49,2),0))</f>
        <v>50</v>
      </c>
      <c r="N146" s="1" t="s">
        <v>9</v>
      </c>
      <c r="O146" s="5" t="n">
        <f aca="false">IF(N146=" ",0,MAXA(VLOOKUP(N146,N$23:O$49,2),0))</f>
        <v>1234</v>
      </c>
      <c r="P146" s="5" t="n">
        <f aca="false">IF(O146=0,0,MAXA(VLOOKUP(O146,O$23:P$49,2),0))</f>
        <v>49</v>
      </c>
      <c r="Q146" s="1" t="s">
        <v>15</v>
      </c>
      <c r="R146" s="5" t="n">
        <f aca="false">IF(Q146=" ",0,MAXA(VLOOKUP(Q146,Q$23:R$49,2),0))</f>
        <v>2134</v>
      </c>
      <c r="S146" s="5" t="n">
        <f aca="false">IF(R146=0,0,MAXA(VLOOKUP(R146,R$23:S$49,2),0))</f>
        <v>48</v>
      </c>
      <c r="T146" s="1" t="s">
        <v>30</v>
      </c>
      <c r="U146" s="5" t="n">
        <f aca="false">IF(T146=" ",0,MAXA(VLOOKUP(T146,T$23:U$49,2),0))</f>
        <v>4312</v>
      </c>
      <c r="V146" s="5" t="n">
        <f aca="false">IF(U146=0,0,MAXA(VLOOKUP(U146,U$23:V$49,2),0))</f>
        <v>43.0000000000001</v>
      </c>
      <c r="W146" s="1" t="s">
        <v>64</v>
      </c>
      <c r="X146" s="5" t="n">
        <f aca="false">IF(W146=" ",0,MAXA(VLOOKUP(W146,W$23:X$49,2),0))</f>
        <v>0</v>
      </c>
      <c r="Y146" s="5" t="n">
        <f aca="false">IF(X146=0,0,MAXA(VLOOKUP(X146,X$23:Y$49,2),0))</f>
        <v>0</v>
      </c>
      <c r="Z146" s="1" t="s">
        <v>64</v>
      </c>
      <c r="AA146" s="5" t="n">
        <f aca="false">IF(Z146=" ",0,MAXA(VLOOKUP(Z146,Z$23:AA$49,2),0))</f>
        <v>0</v>
      </c>
      <c r="AB146" s="5" t="n">
        <f aca="false">IF(AA146=0,0,MAXA(VLOOKUP(AA146,AA$23:AB$49,2),0))</f>
        <v>0</v>
      </c>
      <c r="AD146" s="1" t="n">
        <v>15</v>
      </c>
      <c r="AE146" s="1" t="n">
        <v>5</v>
      </c>
      <c r="AG146" s="1" t="n">
        <v>27</v>
      </c>
      <c r="AH146" s="1" t="n">
        <v>39</v>
      </c>
      <c r="AI146" s="32" t="n">
        <f aca="false">SUM(AF146,AG146,AH146)</f>
        <v>66</v>
      </c>
      <c r="AJ146" s="32" t="n">
        <f aca="false">SUM(AC146,AD146,AE146)</f>
        <v>20</v>
      </c>
      <c r="AK146" s="32" t="n">
        <f aca="false">SUM(G146,J146,M146,P146,S146,V146,Y146,AB146)</f>
        <v>190</v>
      </c>
      <c r="AL146" s="32" t="n">
        <f aca="false">SUM(AI146,AJ146,AK146)</f>
        <v>276</v>
      </c>
      <c r="AN146" s="40"/>
      <c r="AO146" s="40"/>
    </row>
    <row r="147" customFormat="false" ht="12.75" hidden="false" customHeight="false" outlineLevel="0" collapsed="false">
      <c r="A147" s="0" t="n">
        <v>4913</v>
      </c>
      <c r="B147" s="0" t="s">
        <v>188</v>
      </c>
      <c r="C147" s="0" t="s">
        <v>189</v>
      </c>
      <c r="D147" s="0" t="s">
        <v>185</v>
      </c>
      <c r="E147" s="1" t="s">
        <v>64</v>
      </c>
      <c r="F147" s="5" t="n">
        <f aca="false">IF(E147=" ",0,MAXA(VLOOKUP(E147,E$23:F$49,2),0))</f>
        <v>0</v>
      </c>
      <c r="G147" s="5" t="n">
        <f aca="false">IF(F147=0,0,MAXA(VLOOKUP(F147,F$23:G$49,2),0))</f>
        <v>0</v>
      </c>
      <c r="H147" s="0" t="s">
        <v>64</v>
      </c>
      <c r="I147" s="5" t="n">
        <f aca="false">IF(H147=" ",0,MAXA(VLOOKUP(H147,H$23:I$49,2),0))</f>
        <v>0</v>
      </c>
      <c r="J147" s="5" t="n">
        <f aca="false">IF(I147=0,0,MAXA(VLOOKUP(I147,I$23:J$49,2),0))</f>
        <v>0</v>
      </c>
      <c r="K147" s="1" t="s">
        <v>27</v>
      </c>
      <c r="L147" s="5" t="n">
        <f aca="false">IF(K147=" ",0,MAXA(VLOOKUP(K147,K$23:L$49,2),0))</f>
        <v>4123</v>
      </c>
      <c r="M147" s="5" t="n">
        <f aca="false">IF(L147=0,0,MAXA(VLOOKUP(L147,L$23:M$49,2),0))</f>
        <v>30</v>
      </c>
      <c r="N147" s="1" t="s">
        <v>9</v>
      </c>
      <c r="O147" s="5" t="n">
        <f aca="false">IF(N147=" ",0,MAXA(VLOOKUP(N147,N$23:O$49,2),0))</f>
        <v>1234</v>
      </c>
      <c r="P147" s="5" t="n">
        <f aca="false">IF(O147=0,0,MAXA(VLOOKUP(O147,O$23:P$49,2),0))</f>
        <v>49</v>
      </c>
      <c r="Q147" s="1" t="s">
        <v>22</v>
      </c>
      <c r="R147" s="5" t="n">
        <f aca="false">IF(Q147=" ",0,MAXA(VLOOKUP(Q147,Q$23:R$49,2),0))</f>
        <v>3142</v>
      </c>
      <c r="S147" s="5" t="n">
        <f aca="false">IF(R147=0,0,MAXA(VLOOKUP(R147,R$23:S$49,2),0))</f>
        <v>32</v>
      </c>
      <c r="T147" s="1" t="s">
        <v>31</v>
      </c>
      <c r="U147" s="5" t="n">
        <f aca="false">IF(T147=" ",0,MAXA(VLOOKUP(T147,T$23:U$49,2),0))</f>
        <v>4321</v>
      </c>
      <c r="V147" s="5" t="n">
        <f aca="false">IF(U147=0,0,MAXA(VLOOKUP(U147,U$23:V$49,2),0))</f>
        <v>42.0000000000001</v>
      </c>
      <c r="W147" s="1" t="s">
        <v>64</v>
      </c>
      <c r="X147" s="5" t="n">
        <f aca="false">IF(W147=" ",0,MAXA(VLOOKUP(W147,W$23:X$49,2),0))</f>
        <v>0</v>
      </c>
      <c r="Y147" s="5" t="n">
        <f aca="false">IF(X147=0,0,MAXA(VLOOKUP(X147,X$23:Y$49,2),0))</f>
        <v>0</v>
      </c>
      <c r="Z147" s="1" t="s">
        <v>64</v>
      </c>
      <c r="AA147" s="5" t="n">
        <f aca="false">IF(Z147=" ",0,MAXA(VLOOKUP(Z147,Z$23:AA$49,2),0))</f>
        <v>0</v>
      </c>
      <c r="AB147" s="5" t="n">
        <f aca="false">IF(AA147=0,0,MAXA(VLOOKUP(AA147,AA$23:AB$49,2),0))</f>
        <v>0</v>
      </c>
      <c r="AD147" s="1" t="n">
        <v>25</v>
      </c>
      <c r="AE147" s="1" t="n">
        <v>10</v>
      </c>
      <c r="AG147" s="1" t="n">
        <v>25</v>
      </c>
      <c r="AH147" s="1" t="n">
        <v>37</v>
      </c>
      <c r="AI147" s="32" t="n">
        <f aca="false">SUM(AF147,AG147,AH147)</f>
        <v>62</v>
      </c>
      <c r="AJ147" s="32" t="n">
        <f aca="false">SUM(AC147,AD147,AE147)</f>
        <v>35</v>
      </c>
      <c r="AK147" s="32" t="n">
        <f aca="false">SUM(G147,J147,M147,P147,S147,V147,Y147,AB147)</f>
        <v>153</v>
      </c>
      <c r="AL147" s="32" t="n">
        <f aca="false">SUM(AI147,AJ147,AK147)</f>
        <v>250</v>
      </c>
      <c r="AN147" s="40"/>
      <c r="AO147" s="40"/>
    </row>
    <row r="148" customFormat="false" ht="12.75" hidden="false" customHeight="false" outlineLevel="0" collapsed="false">
      <c r="A148" s="0" t="n">
        <v>4914</v>
      </c>
      <c r="B148" s="0" t="s">
        <v>190</v>
      </c>
      <c r="C148" s="0" t="s">
        <v>191</v>
      </c>
      <c r="D148" s="0" t="s">
        <v>192</v>
      </c>
      <c r="E148" s="1" t="s">
        <v>64</v>
      </c>
      <c r="F148" s="5" t="n">
        <f aca="false">IF(E148=" ",0,MAXA(VLOOKUP(E148,E$23:F$49,2),0))</f>
        <v>0</v>
      </c>
      <c r="G148" s="5" t="n">
        <f aca="false">IF(F148=0,0,MAXA(VLOOKUP(F148,F$23:G$49,2),0))</f>
        <v>0</v>
      </c>
      <c r="H148" s="1" t="s">
        <v>64</v>
      </c>
      <c r="I148" s="5" t="n">
        <f aca="false">IF(H148=" ",0,MAXA(VLOOKUP(H148,H$23:I$49,2),0))</f>
        <v>0</v>
      </c>
      <c r="J148" s="5" t="n">
        <f aca="false">IF(I148=0,0,MAXA(VLOOKUP(I148,I$23:J$49,2),0))</f>
        <v>0</v>
      </c>
      <c r="K148" s="1" t="s">
        <v>24</v>
      </c>
      <c r="L148" s="5" t="n">
        <f aca="false">IF(K148=" ",0,MAXA(VLOOKUP(K148,K$23:L$49,2),0))</f>
        <v>3241</v>
      </c>
      <c r="M148" s="5" t="n">
        <f aca="false">IF(L148=0,0,MAXA(VLOOKUP(L148,L$23:M$49,2),0))</f>
        <v>50</v>
      </c>
      <c r="N148" s="1" t="s">
        <v>9</v>
      </c>
      <c r="O148" s="5" t="n">
        <f aca="false">IF(N148=" ",0,MAXA(VLOOKUP(N148,N$23:O$49,2),0))</f>
        <v>1234</v>
      </c>
      <c r="P148" s="5" t="n">
        <f aca="false">IF(O148=0,0,MAXA(VLOOKUP(O148,O$23:P$49,2),0))</f>
        <v>49</v>
      </c>
      <c r="Q148" s="1" t="s">
        <v>27</v>
      </c>
      <c r="R148" s="5" t="n">
        <f aca="false">IF(Q148=" ",0,MAXA(VLOOKUP(Q148,Q$23:R$49,2),0))</f>
        <v>4123</v>
      </c>
      <c r="S148" s="5" t="n">
        <f aca="false">IF(R148=0,0,MAXA(VLOOKUP(R148,R$23:S$49,2),0))</f>
        <v>42</v>
      </c>
      <c r="T148" s="1" t="s">
        <v>30</v>
      </c>
      <c r="U148" s="5" t="n">
        <f aca="false">IF(T148=" ",0,MAXA(VLOOKUP(T148,T$23:U$49,2),0))</f>
        <v>4312</v>
      </c>
      <c r="V148" s="5" t="n">
        <f aca="false">IF(U148=0,0,MAXA(VLOOKUP(U148,U$23:V$49,2),0))</f>
        <v>43.0000000000001</v>
      </c>
      <c r="W148" s="1" t="s">
        <v>64</v>
      </c>
      <c r="X148" s="5" t="n">
        <f aca="false">IF(W148=" ",0,MAXA(VLOOKUP(W148,W$23:X$49,2),0))</f>
        <v>0</v>
      </c>
      <c r="Y148" s="5" t="n">
        <f aca="false">IF(X148=0,0,MAXA(VLOOKUP(X148,X$23:Y$49,2),0))</f>
        <v>0</v>
      </c>
      <c r="Z148" s="1" t="s">
        <v>64</v>
      </c>
      <c r="AA148" s="5" t="n">
        <f aca="false">IF(Z148=" ",0,MAXA(VLOOKUP(Z148,Z$23:AA$49,2),0))</f>
        <v>0</v>
      </c>
      <c r="AB148" s="5" t="n">
        <f aca="false">IF(AA148=0,0,MAXA(VLOOKUP(AA148,AA$23:AB$49,2),0))</f>
        <v>0</v>
      </c>
      <c r="AD148" s="1" t="n">
        <v>15</v>
      </c>
      <c r="AE148" s="1" t="n">
        <v>15</v>
      </c>
      <c r="AG148" s="1" t="n">
        <v>41</v>
      </c>
      <c r="AH148" s="1" t="n">
        <v>43</v>
      </c>
      <c r="AI148" s="32" t="n">
        <f aca="false">SUM(AF148,AG148,AH148)</f>
        <v>84</v>
      </c>
      <c r="AJ148" s="32" t="n">
        <f aca="false">SUM(AC148,AD148,AE148)</f>
        <v>30</v>
      </c>
      <c r="AK148" s="32" t="n">
        <f aca="false">SUM(G148,J148,M148,P148,S148,V148,Y148,AB148)</f>
        <v>184</v>
      </c>
      <c r="AL148" s="32" t="n">
        <f aca="false">SUM(AI148,AJ148,AK148)</f>
        <v>298</v>
      </c>
      <c r="AN148" s="40"/>
      <c r="AO148" s="40"/>
    </row>
    <row r="149" customFormat="false" ht="12.75" hidden="false" customHeight="false" outlineLevel="0" collapsed="false">
      <c r="B149" s="0" t="s">
        <v>82</v>
      </c>
      <c r="C149" s="0" t="s">
        <v>83</v>
      </c>
      <c r="G149" s="5" t="n">
        <f aca="false">SUM(G145:G147)</f>
        <v>0</v>
      </c>
      <c r="J149" s="5" t="n">
        <f aca="false">SUM(J145:J147)</f>
        <v>0</v>
      </c>
      <c r="M149" s="5" t="n">
        <f aca="false">SUM(M145:M147)</f>
        <v>130</v>
      </c>
      <c r="P149" s="5" t="n">
        <f aca="false">SUM(P145:P147)</f>
        <v>144</v>
      </c>
      <c r="S149" s="5" t="n">
        <f aca="false">SUM(S145:S147)</f>
        <v>130</v>
      </c>
      <c r="V149" s="5" t="n">
        <f aca="false">SUM(V145:V147)</f>
        <v>118</v>
      </c>
      <c r="Y149" s="5" t="n">
        <f aca="false">SUM(Y145:Y147)</f>
        <v>0</v>
      </c>
      <c r="AB149" s="5" t="n">
        <f aca="false">SUM(AB145:AB147)</f>
        <v>0</v>
      </c>
      <c r="AC149" s="44"/>
      <c r="AD149" s="44"/>
      <c r="AE149" s="44"/>
      <c r="AF149" s="44"/>
      <c r="AG149" s="44"/>
      <c r="AH149" s="44"/>
      <c r="AI149" s="32"/>
      <c r="AJ149" s="32"/>
      <c r="AK149" s="32"/>
      <c r="AL149" s="32"/>
      <c r="AN149" s="40"/>
      <c r="AO149" s="40"/>
    </row>
    <row r="151" customFormat="false" ht="12.75" hidden="false" customHeight="false" outlineLevel="0" collapsed="false">
      <c r="A151" s="0" t="n">
        <v>4914</v>
      </c>
      <c r="B151" s="0" t="s">
        <v>190</v>
      </c>
      <c r="C151" s="0" t="s">
        <v>191</v>
      </c>
      <c r="D151" s="0" t="s">
        <v>192</v>
      </c>
      <c r="E151" s="1" t="s">
        <v>64</v>
      </c>
      <c r="F151" s="5" t="n">
        <f aca="false">IF(E151=" ",0,MAXA(VLOOKUP(E151,E$23:F$49,2),0))</f>
        <v>0</v>
      </c>
      <c r="G151" s="5" t="n">
        <f aca="false">IF(F151=0,0,MAXA(VLOOKUP(F151,F$23:G$49,2),0))</f>
        <v>0</v>
      </c>
      <c r="H151" s="1" t="s">
        <v>64</v>
      </c>
      <c r="I151" s="5" t="n">
        <f aca="false">IF(H151=" ",0,MAXA(VLOOKUP(H151,H$23:I$49,2),0))</f>
        <v>0</v>
      </c>
      <c r="J151" s="5" t="n">
        <f aca="false">IF(I151=0,0,MAXA(VLOOKUP(I151,I$23:J$49,2),0))</f>
        <v>0</v>
      </c>
      <c r="K151" s="1" t="s">
        <v>24</v>
      </c>
      <c r="L151" s="5" t="n">
        <f aca="false">IF(K151=" ",0,MAXA(VLOOKUP(K151,K$23:L$49,2),0))</f>
        <v>3241</v>
      </c>
      <c r="M151" s="5" t="n">
        <f aca="false">IF(L151=0,0,MAXA(VLOOKUP(L151,L$23:M$49,2),0))</f>
        <v>50</v>
      </c>
      <c r="N151" s="1" t="s">
        <v>9</v>
      </c>
      <c r="O151" s="5" t="n">
        <f aca="false">IF(N151=" ",0,MAXA(VLOOKUP(N151,N$23:O$49,2),0))</f>
        <v>1234</v>
      </c>
      <c r="P151" s="5" t="n">
        <f aca="false">IF(O151=0,0,MAXA(VLOOKUP(O151,O$23:P$49,2),0))</f>
        <v>49</v>
      </c>
      <c r="Q151" s="1" t="s">
        <v>27</v>
      </c>
      <c r="R151" s="5" t="n">
        <f aca="false">IF(Q151=" ",0,MAXA(VLOOKUP(Q151,Q$23:R$49,2),0))</f>
        <v>4123</v>
      </c>
      <c r="S151" s="5" t="n">
        <f aca="false">IF(R151=0,0,MAXA(VLOOKUP(R151,R$23:S$49,2),0))</f>
        <v>42</v>
      </c>
      <c r="T151" s="1" t="s">
        <v>30</v>
      </c>
      <c r="U151" s="5" t="n">
        <f aca="false">IF(T151=" ",0,MAXA(VLOOKUP(T151,T$23:U$49,2),0))</f>
        <v>4312</v>
      </c>
      <c r="V151" s="5" t="n">
        <f aca="false">IF(U151=0,0,MAXA(VLOOKUP(U151,U$23:V$49,2),0))</f>
        <v>43.0000000000001</v>
      </c>
      <c r="W151" s="1" t="s">
        <v>64</v>
      </c>
      <c r="X151" s="5" t="n">
        <f aca="false">IF(W151=" ",0,MAXA(VLOOKUP(W151,W$23:X$49,2),0))</f>
        <v>0</v>
      </c>
      <c r="Y151" s="5" t="n">
        <f aca="false">IF(X151=0,0,MAXA(VLOOKUP(X151,X$23:Y$49,2),0))</f>
        <v>0</v>
      </c>
      <c r="Z151" s="1" t="s">
        <v>64</v>
      </c>
      <c r="AA151" s="5" t="n">
        <f aca="false">IF(Z151=" ",0,MAXA(VLOOKUP(Z151,Z$23:AA$49,2),0))</f>
        <v>0</v>
      </c>
      <c r="AB151" s="5" t="n">
        <f aca="false">IF(AA151=0,0,MAXA(VLOOKUP(AA151,AA$23:AB$49,2),0))</f>
        <v>0</v>
      </c>
      <c r="AD151" s="1" t="n">
        <v>15</v>
      </c>
      <c r="AE151" s="1" t="n">
        <v>15</v>
      </c>
      <c r="AG151" s="1" t="n">
        <v>41</v>
      </c>
      <c r="AH151" s="1" t="n">
        <v>43</v>
      </c>
      <c r="AI151" s="32" t="n">
        <f aca="false">SUM(AF151,AG151,AH151)</f>
        <v>84</v>
      </c>
      <c r="AJ151" s="32" t="n">
        <f aca="false">SUM(AC151,AD151,AE151)</f>
        <v>30</v>
      </c>
      <c r="AK151" s="32" t="n">
        <f aca="false">SUM(G151,J151,M151,P151,S151,V151,Y151,AB151)</f>
        <v>184</v>
      </c>
      <c r="AL151" s="32" t="n">
        <f aca="false">SUM(AI151,AJ151,AK151)</f>
        <v>298</v>
      </c>
      <c r="AM151" s="3" t="n">
        <v>298</v>
      </c>
      <c r="AN151" s="40" t="n">
        <v>24</v>
      </c>
      <c r="AO151" s="40"/>
    </row>
    <row r="152" customFormat="false" ht="12.75" hidden="false" customHeight="false" outlineLevel="0" collapsed="false">
      <c r="E152" s="1" t="s">
        <v>64</v>
      </c>
      <c r="F152" s="5" t="n">
        <f aca="false">IF(E152=" ",0,MAXA(VLOOKUP(E152,E$23:F$49,2),0))</f>
        <v>0</v>
      </c>
      <c r="G152" s="5" t="n">
        <f aca="false">IF(F152=0,0,MAXA(VLOOKUP(F152,F$23:G$49,2),0))</f>
        <v>0</v>
      </c>
      <c r="H152" s="1" t="s">
        <v>64</v>
      </c>
      <c r="I152" s="5" t="n">
        <f aca="false">IF(H152=" ",0,MAXA(VLOOKUP(H152,H$23:I$49,2),0))</f>
        <v>0</v>
      </c>
      <c r="J152" s="5" t="n">
        <f aca="false">IF(I152=0,0,MAXA(VLOOKUP(I152,I$23:J$49,2),0))</f>
        <v>0</v>
      </c>
      <c r="K152" s="1" t="s">
        <v>64</v>
      </c>
      <c r="L152" s="5" t="n">
        <f aca="false">IF(K152=" ",0,MAXA(VLOOKUP(K152,K$23:L$49,2),0))</f>
        <v>0</v>
      </c>
      <c r="M152" s="5" t="n">
        <f aca="false">IF(L152=0,0,MAXA(VLOOKUP(L152,L$23:M$49,2),0))</f>
        <v>0</v>
      </c>
      <c r="N152" s="1" t="s">
        <v>64</v>
      </c>
      <c r="O152" s="5" t="n">
        <f aca="false">IF(N152=" ",0,MAXA(VLOOKUP(N152,N$23:O$49,2),0))</f>
        <v>0</v>
      </c>
      <c r="P152" s="5" t="n">
        <f aca="false">IF(O152=0,0,MAXA(VLOOKUP(O152,O$23:P$49,2),0))</f>
        <v>0</v>
      </c>
      <c r="Q152" s="1" t="s">
        <v>64</v>
      </c>
      <c r="R152" s="5" t="n">
        <f aca="false">IF(Q152=" ",0,MAXA(VLOOKUP(Q152,Q$23:R$49,2),0))</f>
        <v>0</v>
      </c>
      <c r="S152" s="5" t="n">
        <f aca="false">IF(R152=0,0,MAXA(VLOOKUP(R152,R$23:S$49,2),0))</f>
        <v>0</v>
      </c>
      <c r="T152" s="1" t="s">
        <v>64</v>
      </c>
      <c r="U152" s="5" t="n">
        <f aca="false">IF(T152=" ",0,MAXA(VLOOKUP(T152,T$23:U$49,2),0))</f>
        <v>0</v>
      </c>
      <c r="V152" s="5" t="n">
        <f aca="false">IF(U152=0,0,MAXA(VLOOKUP(U152,U$23:V$49,2),0))</f>
        <v>0</v>
      </c>
      <c r="W152" s="1" t="s">
        <v>64</v>
      </c>
      <c r="X152" s="5" t="n">
        <f aca="false">IF(W152=" ",0,MAXA(VLOOKUP(W152,W$23:X$49,2),0))</f>
        <v>0</v>
      </c>
      <c r="Y152" s="5" t="n">
        <f aca="false">IF(X152=0,0,MAXA(VLOOKUP(X152,X$23:Y$49,2),0))</f>
        <v>0</v>
      </c>
      <c r="Z152" s="1" t="s">
        <v>64</v>
      </c>
      <c r="AA152" s="5" t="n">
        <f aca="false">IF(Z152=" ",0,MAXA(VLOOKUP(Z152,Z$23:AA$49,2),0))</f>
        <v>0</v>
      </c>
      <c r="AB152" s="5" t="n">
        <f aca="false">IF(AA152=0,0,MAXA(VLOOKUP(AA152,AA$23:AB$49,2),0))</f>
        <v>0</v>
      </c>
      <c r="AI152" s="32" t="n">
        <f aca="false">SUM(AF152,AG152,AH152)</f>
        <v>0</v>
      </c>
      <c r="AJ152" s="32" t="n">
        <f aca="false">SUM(AC152,AD152,AE152)</f>
        <v>0</v>
      </c>
      <c r="AK152" s="32" t="n">
        <f aca="false">SUM(G152,J152,M152,P152,S152,V152,Y152,AB152)</f>
        <v>0</v>
      </c>
      <c r="AL152" s="32" t="n">
        <f aca="false">SUM(AI152,AJ152,AK152)</f>
        <v>0</v>
      </c>
      <c r="AN152" s="40"/>
      <c r="AO152" s="40"/>
    </row>
    <row r="153" customFormat="false" ht="12.75" hidden="false" customHeight="false" outlineLevel="0" collapsed="false">
      <c r="E153" s="1" t="s">
        <v>64</v>
      </c>
      <c r="F153" s="5" t="n">
        <f aca="false">IF(E153=" ",0,MAXA(VLOOKUP(E153,E$23:F$49,2),0))</f>
        <v>0</v>
      </c>
      <c r="G153" s="5" t="n">
        <f aca="false">IF(F153=0,0,MAXA(VLOOKUP(F153,F$23:G$49,2),0))</f>
        <v>0</v>
      </c>
      <c r="H153" s="0" t="s">
        <v>64</v>
      </c>
      <c r="I153" s="5" t="n">
        <f aca="false">IF(H153=" ",0,MAXA(VLOOKUP(H153,H$23:I$49,2),0))</f>
        <v>0</v>
      </c>
      <c r="J153" s="5" t="n">
        <f aca="false">IF(I153=0,0,MAXA(VLOOKUP(I153,I$23:J$49,2),0))</f>
        <v>0</v>
      </c>
      <c r="K153" s="1" t="s">
        <v>64</v>
      </c>
      <c r="L153" s="5" t="n">
        <f aca="false">IF(K153=" ",0,MAXA(VLOOKUP(K153,K$23:L$49,2),0))</f>
        <v>0</v>
      </c>
      <c r="M153" s="5" t="n">
        <f aca="false">IF(L153=0,0,MAXA(VLOOKUP(L153,L$23:M$49,2),0))</f>
        <v>0</v>
      </c>
      <c r="N153" s="1" t="s">
        <v>64</v>
      </c>
      <c r="O153" s="5" t="n">
        <f aca="false">IF(N153=" ",0,MAXA(VLOOKUP(N153,N$23:O$49,2),0))</f>
        <v>0</v>
      </c>
      <c r="P153" s="5" t="n">
        <f aca="false">IF(O153=0,0,MAXA(VLOOKUP(O153,O$23:P$49,2),0))</f>
        <v>0</v>
      </c>
      <c r="Q153" s="1" t="s">
        <v>64</v>
      </c>
      <c r="R153" s="5" t="n">
        <f aca="false">IF(Q153=" ",0,MAXA(VLOOKUP(Q153,Q$23:R$49,2),0))</f>
        <v>0</v>
      </c>
      <c r="S153" s="5" t="n">
        <f aca="false">IF(R153=0,0,MAXA(VLOOKUP(R153,R$23:S$49,2),0))</f>
        <v>0</v>
      </c>
      <c r="T153" s="1" t="s">
        <v>64</v>
      </c>
      <c r="U153" s="5" t="n">
        <f aca="false">IF(T153=" ",0,MAXA(VLOOKUP(T153,T$23:U$49,2),0))</f>
        <v>0</v>
      </c>
      <c r="V153" s="5" t="n">
        <f aca="false">IF(U153=0,0,MAXA(VLOOKUP(U153,U$23:V$49,2),0))</f>
        <v>0</v>
      </c>
      <c r="W153" s="1" t="s">
        <v>64</v>
      </c>
      <c r="X153" s="5" t="n">
        <f aca="false">IF(W153=" ",0,MAXA(VLOOKUP(W153,W$23:X$49,2),0))</f>
        <v>0</v>
      </c>
      <c r="Y153" s="5" t="n">
        <f aca="false">IF(X153=0,0,MAXA(VLOOKUP(X153,X$23:Y$49,2),0))</f>
        <v>0</v>
      </c>
      <c r="Z153" s="1" t="s">
        <v>64</v>
      </c>
      <c r="AA153" s="5" t="n">
        <f aca="false">IF(Z153=" ",0,MAXA(VLOOKUP(Z153,Z$23:AA$49,2),0))</f>
        <v>0</v>
      </c>
      <c r="AB153" s="5" t="n">
        <f aca="false">IF(AA153=0,0,MAXA(VLOOKUP(AA153,AA$23:AB$49,2),0))</f>
        <v>0</v>
      </c>
      <c r="AI153" s="32" t="n">
        <f aca="false">SUM(AF153,AG153,AH153)</f>
        <v>0</v>
      </c>
      <c r="AJ153" s="32" t="n">
        <f aca="false">SUM(AC153,AD153,AE153)</f>
        <v>0</v>
      </c>
      <c r="AK153" s="32" t="n">
        <f aca="false">SUM(G153,J153,M153,P153,S153,V153,Y153,AB153)</f>
        <v>0</v>
      </c>
      <c r="AL153" s="32" t="n">
        <f aca="false">SUM(AI153,AJ153,AK153)</f>
        <v>0</v>
      </c>
      <c r="AN153" s="40"/>
      <c r="AO153" s="40"/>
    </row>
    <row r="154" customFormat="false" ht="12.75" hidden="false" customHeight="false" outlineLevel="0" collapsed="false">
      <c r="E154" s="1" t="s">
        <v>64</v>
      </c>
      <c r="F154" s="5" t="n">
        <f aca="false">IF(E154=" ",0,MAXA(VLOOKUP(E154,E$23:F$49,2),0))</f>
        <v>0</v>
      </c>
      <c r="G154" s="5" t="n">
        <f aca="false">IF(F154=0,0,MAXA(VLOOKUP(F154,F$23:G$49,2),0))</f>
        <v>0</v>
      </c>
      <c r="H154" s="0" t="s">
        <v>64</v>
      </c>
      <c r="I154" s="5" t="n">
        <f aca="false">IF(H154=" ",0,MAXA(VLOOKUP(H154,H$23:I$49,2),0))</f>
        <v>0</v>
      </c>
      <c r="J154" s="5" t="n">
        <f aca="false">IF(I154=0,0,MAXA(VLOOKUP(I154,I$23:J$49,2),0))</f>
        <v>0</v>
      </c>
      <c r="K154" s="1" t="s">
        <v>64</v>
      </c>
      <c r="L154" s="5" t="n">
        <f aca="false">IF(K154=" ",0,MAXA(VLOOKUP(K154,K$23:L$49,2),0))</f>
        <v>0</v>
      </c>
      <c r="M154" s="5" t="n">
        <f aca="false">IF(L154=0,0,MAXA(VLOOKUP(L154,L$23:M$49,2),0))</f>
        <v>0</v>
      </c>
      <c r="N154" s="1" t="s">
        <v>64</v>
      </c>
      <c r="O154" s="5" t="n">
        <f aca="false">IF(N154=" ",0,MAXA(VLOOKUP(N154,N$23:O$49,2),0))</f>
        <v>0</v>
      </c>
      <c r="P154" s="5" t="n">
        <f aca="false">IF(O154=0,0,MAXA(VLOOKUP(O154,O$23:P$49,2),0))</f>
        <v>0</v>
      </c>
      <c r="Q154" s="1" t="s">
        <v>64</v>
      </c>
      <c r="R154" s="5" t="n">
        <f aca="false">IF(Q154=" ",0,MAXA(VLOOKUP(Q154,Q$23:R$49,2),0))</f>
        <v>0</v>
      </c>
      <c r="S154" s="5" t="n">
        <f aca="false">IF(R154=0,0,MAXA(VLOOKUP(R154,R$23:S$49,2),0))</f>
        <v>0</v>
      </c>
      <c r="T154" s="1" t="s">
        <v>64</v>
      </c>
      <c r="U154" s="5" t="n">
        <f aca="false">IF(T154=" ",0,MAXA(VLOOKUP(T154,T$23:U$49,2),0))</f>
        <v>0</v>
      </c>
      <c r="V154" s="5" t="n">
        <f aca="false">IF(U154=0,0,MAXA(VLOOKUP(U154,U$23:V$49,2),0))</f>
        <v>0</v>
      </c>
      <c r="W154" s="1" t="s">
        <v>64</v>
      </c>
      <c r="X154" s="5" t="n">
        <f aca="false">IF(W154=" ",0,MAXA(VLOOKUP(W154,W$23:X$49,2),0))</f>
        <v>0</v>
      </c>
      <c r="Y154" s="5" t="n">
        <f aca="false">IF(X154=0,0,MAXA(VLOOKUP(X154,X$23:Y$49,2),0))</f>
        <v>0</v>
      </c>
      <c r="Z154" s="1" t="s">
        <v>64</v>
      </c>
      <c r="AA154" s="5" t="n">
        <f aca="false">IF(Z154=" ",0,MAXA(VLOOKUP(Z154,Z$23:AA$49,2),0))</f>
        <v>0</v>
      </c>
      <c r="AB154" s="5" t="n">
        <f aca="false">IF(AA154=0,0,MAXA(VLOOKUP(AA154,AA$23:AB$49,2),0))</f>
        <v>0</v>
      </c>
      <c r="AI154" s="32" t="n">
        <f aca="false">SUM(AF154,AG154,AH154)</f>
        <v>0</v>
      </c>
      <c r="AJ154" s="32" t="n">
        <f aca="false">SUM(AC154,AD154,AE154)</f>
        <v>0</v>
      </c>
      <c r="AK154" s="32" t="n">
        <f aca="false">SUM(G154,J154,M154,P154,S154,V154,Y154,AB154)</f>
        <v>0</v>
      </c>
      <c r="AL154" s="32" t="n">
        <f aca="false">SUM(AI154,AJ154,AK154)</f>
        <v>0</v>
      </c>
      <c r="AN154" s="40"/>
      <c r="AO154" s="40"/>
    </row>
    <row r="155" customFormat="false" ht="12.75" hidden="false" customHeight="false" outlineLevel="0" collapsed="false">
      <c r="B155" s="0" t="s">
        <v>82</v>
      </c>
      <c r="C155" s="0" t="s">
        <v>83</v>
      </c>
      <c r="G155" s="5" t="n">
        <f aca="false">SUM(G151:G153)</f>
        <v>0</v>
      </c>
      <c r="J155" s="5" t="n">
        <f aca="false">SUM(J151:J153)</f>
        <v>0</v>
      </c>
      <c r="M155" s="5" t="n">
        <f aca="false">SUM(M151:M153)</f>
        <v>50</v>
      </c>
      <c r="P155" s="5" t="n">
        <f aca="false">SUM(P151:P153)</f>
        <v>49</v>
      </c>
      <c r="S155" s="5" t="n">
        <f aca="false">SUM(S151:S153)</f>
        <v>42</v>
      </c>
      <c r="V155" s="5" t="n">
        <f aca="false">SUM(V151:V153)</f>
        <v>43.0000000000001</v>
      </c>
      <c r="Y155" s="5" t="n">
        <f aca="false">SUM(Y151:Y153)</f>
        <v>0</v>
      </c>
      <c r="AB155" s="5" t="n">
        <f aca="false">SUM(AB151:AB153)</f>
        <v>0</v>
      </c>
      <c r="AC155" s="44"/>
      <c r="AD155" s="44"/>
      <c r="AE155" s="44"/>
      <c r="AF155" s="44"/>
      <c r="AG155" s="44"/>
      <c r="AH155" s="44"/>
      <c r="AI155" s="32"/>
      <c r="AJ155" s="32"/>
      <c r="AK155" s="32"/>
      <c r="AL155" s="32"/>
      <c r="AN155" s="40"/>
      <c r="AO155" s="40"/>
    </row>
    <row r="157" customFormat="false" ht="12.75" hidden="false" customHeight="false" outlineLevel="0" collapsed="false">
      <c r="A157" s="0" t="n">
        <v>4954</v>
      </c>
      <c r="B157" s="0" t="s">
        <v>193</v>
      </c>
      <c r="C157" s="0" t="s">
        <v>194</v>
      </c>
      <c r="D157" s="0" t="s">
        <v>195</v>
      </c>
      <c r="E157" s="1" t="s">
        <v>64</v>
      </c>
      <c r="F157" s="5" t="n">
        <f aca="false">IF(E157=" ",0,MAXA(VLOOKUP(E157,E$23:F$49,2),0))</f>
        <v>0</v>
      </c>
      <c r="G157" s="5" t="n">
        <f aca="false">IF(F157=0,0,MAXA(VLOOKUP(F157,F$23:G$49,2),0))</f>
        <v>0</v>
      </c>
      <c r="H157" s="1" t="s">
        <v>64</v>
      </c>
      <c r="I157" s="5" t="n">
        <f aca="false">IF(H157=" ",0,MAXA(VLOOKUP(H157,H$23:I$49,2),0))</f>
        <v>0</v>
      </c>
      <c r="J157" s="5" t="n">
        <f aca="false">IF(I157=0,0,MAXA(VLOOKUP(I157,I$23:J$49,2),0))</f>
        <v>0</v>
      </c>
      <c r="K157" s="1" t="s">
        <v>18</v>
      </c>
      <c r="L157" s="5" t="n">
        <f aca="false">IF(K157=" ",0,MAXA(VLOOKUP(K157,K$23:L$49,2),0))</f>
        <v>2341</v>
      </c>
      <c r="M157" s="5" t="n">
        <f aca="false">IF(L157=0,0,MAXA(VLOOKUP(L157,L$23:M$49,2),0))</f>
        <v>48</v>
      </c>
      <c r="N157" s="1" t="s">
        <v>16</v>
      </c>
      <c r="O157" s="5" t="n">
        <f aca="false">IF(N157=" ",0,MAXA(VLOOKUP(N157,N$23:O$49,2),0))</f>
        <v>2143</v>
      </c>
      <c r="P157" s="5" t="n">
        <f aca="false">IF(O157=0,0,MAXA(VLOOKUP(O157,O$23:P$49,2),0))</f>
        <v>47</v>
      </c>
      <c r="Q157" s="1" t="s">
        <v>10</v>
      </c>
      <c r="R157" s="5" t="n">
        <f aca="false">IF(Q157=" ",0,MAXA(VLOOKUP(Q157,Q$23:R$49,2),0))</f>
        <v>1243</v>
      </c>
      <c r="S157" s="5" t="n">
        <f aca="false">IF(R157=0,0,MAXA(VLOOKUP(R157,R$23:S$49,2),0))</f>
        <v>49</v>
      </c>
      <c r="T157" s="1" t="s">
        <v>29</v>
      </c>
      <c r="U157" s="5" t="n">
        <f aca="false">IF(T157=" ",0,MAXA(VLOOKUP(T157,T$23:U$49,2),0))</f>
        <v>4213</v>
      </c>
      <c r="V157" s="5" t="n">
        <f aca="false">IF(U157=0,0,MAXA(VLOOKUP(U157,U$23:V$49,2),0))</f>
        <v>49</v>
      </c>
      <c r="W157" s="1" t="s">
        <v>64</v>
      </c>
      <c r="X157" s="5" t="n">
        <f aca="false">IF(W157=" ",0,MAXA(VLOOKUP(W157,W$23:X$49,2),0))</f>
        <v>0</v>
      </c>
      <c r="Y157" s="5" t="n">
        <f aca="false">IF(X157=0,0,MAXA(VLOOKUP(X157,X$23:Y$49,2),0))</f>
        <v>0</v>
      </c>
      <c r="Z157" s="1" t="s">
        <v>64</v>
      </c>
      <c r="AA157" s="5" t="n">
        <f aca="false">IF(Z157=" ",0,MAXA(VLOOKUP(Z157,Z$23:AA$49,2),0))</f>
        <v>0</v>
      </c>
      <c r="AB157" s="5" t="n">
        <f aca="false">IF(AA157=0,0,MAXA(VLOOKUP(AA157,AA$23:AB$49,2),0))</f>
        <v>0</v>
      </c>
      <c r="AD157" s="1" t="n">
        <v>10</v>
      </c>
      <c r="AE157" s="1" t="n">
        <v>15</v>
      </c>
      <c r="AG157" s="1" t="n">
        <v>24</v>
      </c>
      <c r="AH157" s="1" t="n">
        <v>35</v>
      </c>
      <c r="AI157" s="32" t="n">
        <f aca="false">SUM(AF157,AG157,AH157)</f>
        <v>59</v>
      </c>
      <c r="AJ157" s="32" t="n">
        <f aca="false">SUM(AC157,AD157,AE157)</f>
        <v>25</v>
      </c>
      <c r="AK157" s="32" t="n">
        <f aca="false">SUM(G157,J157,M157,P157,S157,V157,Y157,AB157)</f>
        <v>193</v>
      </c>
      <c r="AL157" s="32" t="n">
        <f aca="false">SUM(AI157,AJ157,AK157)</f>
        <v>277</v>
      </c>
      <c r="AM157" s="3" t="n">
        <v>277</v>
      </c>
      <c r="AN157" s="40" t="n">
        <v>25</v>
      </c>
      <c r="AO157" s="40"/>
    </row>
    <row r="158" customFormat="false" ht="12.75" hidden="false" customHeight="false" outlineLevel="0" collapsed="false">
      <c r="E158" s="1" t="s">
        <v>64</v>
      </c>
      <c r="F158" s="5" t="n">
        <f aca="false">IF(E158=" ",0,MAXA(VLOOKUP(E158,E$23:F$49,2),0))</f>
        <v>0</v>
      </c>
      <c r="G158" s="5" t="n">
        <f aca="false">IF(F158=0,0,MAXA(VLOOKUP(F158,F$23:G$49,2),0))</f>
        <v>0</v>
      </c>
      <c r="H158" s="1" t="s">
        <v>64</v>
      </c>
      <c r="I158" s="5" t="n">
        <f aca="false">IF(H158=" ",0,MAXA(VLOOKUP(H158,H$23:I$49,2),0))</f>
        <v>0</v>
      </c>
      <c r="J158" s="5" t="n">
        <f aca="false">IF(I158=0,0,MAXA(VLOOKUP(I158,I$23:J$49,2),0))</f>
        <v>0</v>
      </c>
      <c r="K158" s="1" t="s">
        <v>64</v>
      </c>
      <c r="L158" s="5" t="n">
        <f aca="false">IF(K158=" ",0,MAXA(VLOOKUP(K158,K$23:L$49,2),0))</f>
        <v>0</v>
      </c>
      <c r="M158" s="5" t="n">
        <f aca="false">IF(L158=0,0,MAXA(VLOOKUP(L158,L$23:M$49,2),0))</f>
        <v>0</v>
      </c>
      <c r="N158" s="1" t="s">
        <v>64</v>
      </c>
      <c r="O158" s="5" t="n">
        <f aca="false">IF(N158=" ",0,MAXA(VLOOKUP(N158,N$23:O$49,2),0))</f>
        <v>0</v>
      </c>
      <c r="P158" s="5" t="n">
        <f aca="false">IF(O158=0,0,MAXA(VLOOKUP(O158,O$23:P$49,2),0))</f>
        <v>0</v>
      </c>
      <c r="Q158" s="1" t="s">
        <v>64</v>
      </c>
      <c r="R158" s="5" t="n">
        <f aca="false">IF(Q158=" ",0,MAXA(VLOOKUP(Q158,Q$23:R$49,2),0))</f>
        <v>0</v>
      </c>
      <c r="S158" s="5" t="n">
        <f aca="false">IF(R158=0,0,MAXA(VLOOKUP(R158,R$23:S$49,2),0))</f>
        <v>0</v>
      </c>
      <c r="T158" s="1" t="s">
        <v>64</v>
      </c>
      <c r="U158" s="5" t="n">
        <f aca="false">IF(T158=" ",0,MAXA(VLOOKUP(T158,T$23:U$49,2),0))</f>
        <v>0</v>
      </c>
      <c r="V158" s="5" t="n">
        <f aca="false">IF(U158=0,0,MAXA(VLOOKUP(U158,U$23:V$49,2),0))</f>
        <v>0</v>
      </c>
      <c r="W158" s="1" t="s">
        <v>64</v>
      </c>
      <c r="X158" s="5" t="n">
        <f aca="false">IF(W158=" ",0,MAXA(VLOOKUP(W158,W$23:X$49,2),0))</f>
        <v>0</v>
      </c>
      <c r="Y158" s="5" t="n">
        <f aca="false">IF(X158=0,0,MAXA(VLOOKUP(X158,X$23:Y$49,2),0))</f>
        <v>0</v>
      </c>
      <c r="Z158" s="1" t="s">
        <v>64</v>
      </c>
      <c r="AA158" s="5" t="n">
        <f aca="false">IF(Z158=" ",0,MAXA(VLOOKUP(Z158,Z$23:AA$49,2),0))</f>
        <v>0</v>
      </c>
      <c r="AB158" s="5" t="n">
        <f aca="false">IF(AA158=0,0,MAXA(VLOOKUP(AA158,AA$23:AB$49,2),0))</f>
        <v>0</v>
      </c>
      <c r="AI158" s="32" t="n">
        <f aca="false">SUM(AF158,AG158,AH158)</f>
        <v>0</v>
      </c>
      <c r="AJ158" s="32" t="n">
        <f aca="false">SUM(AC158,AD158,AE158)</f>
        <v>0</v>
      </c>
      <c r="AK158" s="32" t="n">
        <f aca="false">SUM(G158,J158,M158,P158,S158,V158,Y158,AB158)</f>
        <v>0</v>
      </c>
      <c r="AL158" s="32" t="n">
        <f aca="false">SUM(AI158,AJ158,AK158)</f>
        <v>0</v>
      </c>
      <c r="AN158" s="40"/>
      <c r="AO158" s="40"/>
    </row>
    <row r="159" customFormat="false" ht="12.75" hidden="false" customHeight="false" outlineLevel="0" collapsed="false">
      <c r="E159" s="1" t="s">
        <v>64</v>
      </c>
      <c r="F159" s="5" t="n">
        <f aca="false">IF(E159=" ",0,MAXA(VLOOKUP(E159,E$23:F$49,2),0))</f>
        <v>0</v>
      </c>
      <c r="G159" s="5" t="n">
        <f aca="false">IF(F159=0,0,MAXA(VLOOKUP(F159,F$23:G$49,2),0))</f>
        <v>0</v>
      </c>
      <c r="H159" s="0" t="s">
        <v>64</v>
      </c>
      <c r="I159" s="5" t="n">
        <f aca="false">IF(H159=" ",0,MAXA(VLOOKUP(H159,H$23:I$49,2),0))</f>
        <v>0</v>
      </c>
      <c r="J159" s="5" t="n">
        <f aca="false">IF(I159=0,0,MAXA(VLOOKUP(I159,I$23:J$49,2),0))</f>
        <v>0</v>
      </c>
      <c r="K159" s="1" t="s">
        <v>64</v>
      </c>
      <c r="L159" s="5" t="n">
        <f aca="false">IF(K159=" ",0,MAXA(VLOOKUP(K159,K$23:L$49,2),0))</f>
        <v>0</v>
      </c>
      <c r="M159" s="5" t="n">
        <f aca="false">IF(L159=0,0,MAXA(VLOOKUP(L159,L$23:M$49,2),0))</f>
        <v>0</v>
      </c>
      <c r="N159" s="1" t="s">
        <v>64</v>
      </c>
      <c r="O159" s="5" t="n">
        <f aca="false">IF(N159=" ",0,MAXA(VLOOKUP(N159,N$23:O$49,2),0))</f>
        <v>0</v>
      </c>
      <c r="P159" s="5" t="n">
        <f aca="false">IF(O159=0,0,MAXA(VLOOKUP(O159,O$23:P$49,2),0))</f>
        <v>0</v>
      </c>
      <c r="Q159" s="1" t="s">
        <v>64</v>
      </c>
      <c r="R159" s="5" t="n">
        <f aca="false">IF(Q159=" ",0,MAXA(VLOOKUP(Q159,Q$23:R$49,2),0))</f>
        <v>0</v>
      </c>
      <c r="S159" s="5" t="n">
        <f aca="false">IF(R159=0,0,MAXA(VLOOKUP(R159,R$23:S$49,2),0))</f>
        <v>0</v>
      </c>
      <c r="T159" s="1" t="s">
        <v>64</v>
      </c>
      <c r="U159" s="5" t="n">
        <f aca="false">IF(T159=" ",0,MAXA(VLOOKUP(T159,T$23:U$49,2),0))</f>
        <v>0</v>
      </c>
      <c r="V159" s="5" t="n">
        <f aca="false">IF(U159=0,0,MAXA(VLOOKUP(U159,U$23:V$49,2),0))</f>
        <v>0</v>
      </c>
      <c r="W159" s="1" t="s">
        <v>64</v>
      </c>
      <c r="X159" s="5" t="n">
        <f aca="false">IF(W159=" ",0,MAXA(VLOOKUP(W159,W$23:X$49,2),0))</f>
        <v>0</v>
      </c>
      <c r="Y159" s="5" t="n">
        <f aca="false">IF(X159=0,0,MAXA(VLOOKUP(X159,X$23:Y$49,2),0))</f>
        <v>0</v>
      </c>
      <c r="Z159" s="1" t="s">
        <v>64</v>
      </c>
      <c r="AA159" s="5" t="n">
        <f aca="false">IF(Z159=" ",0,MAXA(VLOOKUP(Z159,Z$23:AA$49,2),0))</f>
        <v>0</v>
      </c>
      <c r="AB159" s="5" t="n">
        <f aca="false">IF(AA159=0,0,MAXA(VLOOKUP(AA159,AA$23:AB$49,2),0))</f>
        <v>0</v>
      </c>
      <c r="AI159" s="32" t="n">
        <f aca="false">SUM(AF159,AG159,AH159)</f>
        <v>0</v>
      </c>
      <c r="AJ159" s="32" t="n">
        <f aca="false">SUM(AC159,AD159,AE159)</f>
        <v>0</v>
      </c>
      <c r="AK159" s="32" t="n">
        <f aca="false">SUM(G159,J159,M159,P159,S159,V159,Y159,AB159)</f>
        <v>0</v>
      </c>
      <c r="AL159" s="32" t="n">
        <f aca="false">SUM(AI159,AJ159,AK159)</f>
        <v>0</v>
      </c>
      <c r="AN159" s="40"/>
      <c r="AO159" s="40"/>
    </row>
    <row r="160" customFormat="false" ht="12.75" hidden="false" customHeight="false" outlineLevel="0" collapsed="false">
      <c r="E160" s="1" t="s">
        <v>64</v>
      </c>
      <c r="F160" s="5" t="n">
        <f aca="false">IF(E160=" ",0,MAXA(VLOOKUP(E160,E$23:F$49,2),0))</f>
        <v>0</v>
      </c>
      <c r="G160" s="5" t="n">
        <f aca="false">IF(F160=0,0,MAXA(VLOOKUP(F160,F$23:G$49,2),0))</f>
        <v>0</v>
      </c>
      <c r="H160" s="0" t="s">
        <v>64</v>
      </c>
      <c r="I160" s="5" t="n">
        <f aca="false">IF(H160=" ",0,MAXA(VLOOKUP(H160,H$23:I$49,2),0))</f>
        <v>0</v>
      </c>
      <c r="J160" s="5" t="n">
        <f aca="false">IF(I160=0,0,MAXA(VLOOKUP(I160,I$23:J$49,2),0))</f>
        <v>0</v>
      </c>
      <c r="K160" s="1" t="s">
        <v>64</v>
      </c>
      <c r="L160" s="5" t="n">
        <f aca="false">IF(K160=" ",0,MAXA(VLOOKUP(K160,K$23:L$49,2),0))</f>
        <v>0</v>
      </c>
      <c r="M160" s="5" t="n">
        <f aca="false">IF(L160=0,0,MAXA(VLOOKUP(L160,L$23:M$49,2),0))</f>
        <v>0</v>
      </c>
      <c r="N160" s="1" t="s">
        <v>64</v>
      </c>
      <c r="O160" s="5" t="n">
        <f aca="false">IF(N160=" ",0,MAXA(VLOOKUP(N160,N$23:O$49,2),0))</f>
        <v>0</v>
      </c>
      <c r="P160" s="5" t="n">
        <f aca="false">IF(O160=0,0,MAXA(VLOOKUP(O160,O$23:P$49,2),0))</f>
        <v>0</v>
      </c>
      <c r="Q160" s="1" t="s">
        <v>64</v>
      </c>
      <c r="R160" s="5" t="n">
        <f aca="false">IF(Q160=" ",0,MAXA(VLOOKUP(Q160,Q$23:R$49,2),0))</f>
        <v>0</v>
      </c>
      <c r="S160" s="5" t="n">
        <f aca="false">IF(R160=0,0,MAXA(VLOOKUP(R160,R$23:S$49,2),0))</f>
        <v>0</v>
      </c>
      <c r="T160" s="1" t="s">
        <v>64</v>
      </c>
      <c r="U160" s="5" t="n">
        <f aca="false">IF(T160=" ",0,MAXA(VLOOKUP(T160,T$23:U$49,2),0))</f>
        <v>0</v>
      </c>
      <c r="V160" s="5" t="n">
        <f aca="false">IF(U160=0,0,MAXA(VLOOKUP(U160,U$23:V$49,2),0))</f>
        <v>0</v>
      </c>
      <c r="W160" s="1" t="s">
        <v>64</v>
      </c>
      <c r="X160" s="5" t="n">
        <f aca="false">IF(W160=" ",0,MAXA(VLOOKUP(W160,W$23:X$49,2),0))</f>
        <v>0</v>
      </c>
      <c r="Y160" s="5" t="n">
        <f aca="false">IF(X160=0,0,MAXA(VLOOKUP(X160,X$23:Y$49,2),0))</f>
        <v>0</v>
      </c>
      <c r="Z160" s="1" t="s">
        <v>64</v>
      </c>
      <c r="AA160" s="5" t="n">
        <f aca="false">IF(Z160=" ",0,MAXA(VLOOKUP(Z160,Z$23:AA$49,2),0))</f>
        <v>0</v>
      </c>
      <c r="AB160" s="5" t="n">
        <f aca="false">IF(AA160=0,0,MAXA(VLOOKUP(AA160,AA$23:AB$49,2),0))</f>
        <v>0</v>
      </c>
      <c r="AI160" s="32" t="n">
        <f aca="false">SUM(AF160,AG160,AH160)</f>
        <v>0</v>
      </c>
      <c r="AJ160" s="32" t="n">
        <f aca="false">SUM(AC160,AD160,AE160)</f>
        <v>0</v>
      </c>
      <c r="AK160" s="32" t="n">
        <f aca="false">SUM(G160,J160,M160,P160,S160,V160,Y160,AB160)</f>
        <v>0</v>
      </c>
      <c r="AL160" s="32" t="n">
        <f aca="false">SUM(AI160,AJ160,AK160)</f>
        <v>0</v>
      </c>
      <c r="AN160" s="40"/>
      <c r="AO160" s="40"/>
    </row>
    <row r="161" customFormat="false" ht="12.75" hidden="false" customHeight="false" outlineLevel="0" collapsed="false">
      <c r="B161" s="0" t="s">
        <v>82</v>
      </c>
      <c r="C161" s="0" t="s">
        <v>83</v>
      </c>
      <c r="G161" s="5" t="n">
        <f aca="false">SUM(G157:G159)</f>
        <v>0</v>
      </c>
      <c r="J161" s="5" t="n">
        <f aca="false">SUM(J157:J159)</f>
        <v>0</v>
      </c>
      <c r="M161" s="5" t="n">
        <f aca="false">SUM(M157:M159)</f>
        <v>48</v>
      </c>
      <c r="P161" s="5" t="n">
        <f aca="false">SUM(P157:P159)</f>
        <v>47</v>
      </c>
      <c r="S161" s="5" t="n">
        <f aca="false">SUM(S157:S159)</f>
        <v>49</v>
      </c>
      <c r="V161" s="5" t="n">
        <f aca="false">SUM(V157:V159)</f>
        <v>49</v>
      </c>
      <c r="Y161" s="5" t="n">
        <f aca="false">SUM(Y157:Y159)</f>
        <v>0</v>
      </c>
      <c r="AB161" s="5" t="n">
        <f aca="false">SUM(AB157:AB159)</f>
        <v>0</v>
      </c>
      <c r="AC161" s="44"/>
      <c r="AD161" s="44"/>
      <c r="AE161" s="44"/>
      <c r="AF161" s="44"/>
      <c r="AG161" s="44"/>
      <c r="AH161" s="44"/>
      <c r="AI161" s="32"/>
      <c r="AJ161" s="32"/>
      <c r="AK161" s="32"/>
      <c r="AL161" s="32"/>
      <c r="AN161" s="40"/>
      <c r="AO161" s="40"/>
    </row>
    <row r="163" customFormat="false" ht="12.75" hidden="false" customHeight="false" outlineLevel="0" collapsed="false">
      <c r="A163" s="0" t="n">
        <v>5011</v>
      </c>
      <c r="B163" s="0" t="s">
        <v>196</v>
      </c>
      <c r="C163" s="0" t="s">
        <v>197</v>
      </c>
      <c r="D163" s="0" t="s">
        <v>198</v>
      </c>
      <c r="E163" s="1" t="s">
        <v>64</v>
      </c>
      <c r="F163" s="5" t="n">
        <f aca="false">IF(E163=" ",0,MAXA(VLOOKUP(E163,E$23:F$49,2),0))</f>
        <v>0</v>
      </c>
      <c r="G163" s="5" t="n">
        <f aca="false">IF(F163=0,0,MAXA(VLOOKUP(F163,F$23:G$49,2),0))</f>
        <v>0</v>
      </c>
      <c r="H163" s="1" t="s">
        <v>64</v>
      </c>
      <c r="I163" s="5" t="n">
        <f aca="false">IF(H163=" ",0,MAXA(VLOOKUP(H163,H$23:I$49,2),0))</f>
        <v>0</v>
      </c>
      <c r="J163" s="5" t="n">
        <f aca="false">IF(I163=0,0,MAXA(VLOOKUP(I163,I$23:J$49,2),0))</f>
        <v>0</v>
      </c>
      <c r="K163" s="1" t="s">
        <v>24</v>
      </c>
      <c r="L163" s="5" t="n">
        <f aca="false">IF(K163=" ",0,MAXA(VLOOKUP(K163,K$23:L$49,2),0))</f>
        <v>3241</v>
      </c>
      <c r="M163" s="5" t="n">
        <f aca="false">IF(L163=0,0,MAXA(VLOOKUP(L163,L$23:M$49,2),0))</f>
        <v>50</v>
      </c>
      <c r="N163" s="1" t="s">
        <v>15</v>
      </c>
      <c r="O163" s="5" t="n">
        <f aca="false">IF(N163=" ",0,MAXA(VLOOKUP(N163,N$23:O$49,2),0))</f>
        <v>2134</v>
      </c>
      <c r="P163" s="5" t="n">
        <f aca="false">IF(O163=0,0,MAXA(VLOOKUP(O163,O$23:P$49,2),0))</f>
        <v>50</v>
      </c>
      <c r="Q163" s="1" t="s">
        <v>11</v>
      </c>
      <c r="R163" s="5" t="n">
        <f aca="false">IF(Q163=" ",0,MAXA(VLOOKUP(Q163,Q$23:R$49,2),0))</f>
        <v>1324</v>
      </c>
      <c r="S163" s="5" t="n">
        <f aca="false">IF(R163=0,0,MAXA(VLOOKUP(R163,R$23:S$49,2),0))</f>
        <v>41</v>
      </c>
      <c r="T163" s="1" t="s">
        <v>27</v>
      </c>
      <c r="U163" s="5" t="n">
        <f aca="false">IF(T163=" ",0,MAXA(VLOOKUP(T163,T$23:U$49,2),0))</f>
        <v>4123</v>
      </c>
      <c r="V163" s="5" t="n">
        <f aca="false">IF(U163=0,0,MAXA(VLOOKUP(U163,U$23:V$49,2),0))</f>
        <v>50</v>
      </c>
      <c r="W163" s="1" t="s">
        <v>64</v>
      </c>
      <c r="X163" s="5" t="n">
        <f aca="false">IF(W163=" ",0,MAXA(VLOOKUP(W163,W$23:X$49,2),0))</f>
        <v>0</v>
      </c>
      <c r="Y163" s="5" t="n">
        <f aca="false">IF(X163=0,0,MAXA(VLOOKUP(X163,X$23:Y$49,2),0))</f>
        <v>0</v>
      </c>
      <c r="Z163" s="1" t="s">
        <v>64</v>
      </c>
      <c r="AA163" s="5" t="n">
        <f aca="false">IF(Z163=" ",0,MAXA(VLOOKUP(Z163,Z$23:AA$49,2),0))</f>
        <v>0</v>
      </c>
      <c r="AB163" s="5" t="n">
        <f aca="false">IF(AA163=0,0,MAXA(VLOOKUP(AA163,AA$23:AB$49,2),0))</f>
        <v>0</v>
      </c>
      <c r="AD163" s="1" t="n">
        <v>20</v>
      </c>
      <c r="AE163" s="1" t="n">
        <v>25</v>
      </c>
      <c r="AG163" s="1" t="n">
        <v>43</v>
      </c>
      <c r="AH163" s="1" t="n">
        <v>32</v>
      </c>
      <c r="AI163" s="32" t="n">
        <f aca="false">SUM(AF163,AG163,AH163)</f>
        <v>75</v>
      </c>
      <c r="AJ163" s="32" t="n">
        <f aca="false">SUM(AC163,AD163,AE163)</f>
        <v>45</v>
      </c>
      <c r="AK163" s="32" t="n">
        <f aca="false">SUM(G163,J163,M163,P163,S163,V163,Y163,AB163)</f>
        <v>191</v>
      </c>
      <c r="AL163" s="32" t="n">
        <f aca="false">SUM(AI163,AJ163,AK163)</f>
        <v>311</v>
      </c>
      <c r="AM163" s="3" t="n">
        <v>844</v>
      </c>
      <c r="AN163" s="40" t="s">
        <v>199</v>
      </c>
      <c r="AO163" s="40"/>
    </row>
    <row r="164" customFormat="false" ht="12.75" hidden="false" customHeight="false" outlineLevel="0" collapsed="false">
      <c r="A164" s="0" t="n">
        <v>5012</v>
      </c>
      <c r="B164" s="0" t="s">
        <v>200</v>
      </c>
      <c r="C164" s="0" t="s">
        <v>201</v>
      </c>
      <c r="D164" s="0" t="s">
        <v>198</v>
      </c>
      <c r="E164" s="1" t="s">
        <v>64</v>
      </c>
      <c r="F164" s="5" t="n">
        <f aca="false">IF(E164=" ",0,MAXA(VLOOKUP(E164,E$23:F$49,2),0))</f>
        <v>0</v>
      </c>
      <c r="G164" s="5" t="n">
        <f aca="false">IF(F164=0,0,MAXA(VLOOKUP(F164,F$23:G$49,2),0))</f>
        <v>0</v>
      </c>
      <c r="H164" s="1" t="s">
        <v>64</v>
      </c>
      <c r="I164" s="5" t="n">
        <f aca="false">IF(H164=" ",0,MAXA(VLOOKUP(H164,H$23:I$49,2),0))</f>
        <v>0</v>
      </c>
      <c r="J164" s="5" t="n">
        <f aca="false">IF(I164=0,0,MAXA(VLOOKUP(I164,I$23:J$49,2),0))</f>
        <v>0</v>
      </c>
      <c r="K164" s="1" t="s">
        <v>20</v>
      </c>
      <c r="L164" s="5" t="n">
        <f aca="false">IF(K164=" ",0,MAXA(VLOOKUP(K164,K$23:L$49,2),0))</f>
        <v>2431</v>
      </c>
      <c r="M164" s="5" t="n">
        <f aca="false">IF(L164=0,0,MAXA(VLOOKUP(L164,L$23:M$49,2),0))</f>
        <v>45</v>
      </c>
      <c r="N164" s="1" t="s">
        <v>9</v>
      </c>
      <c r="O164" s="5" t="n">
        <f aca="false">IF(N164=" ",0,MAXA(VLOOKUP(N164,N$23:O$49,2),0))</f>
        <v>1234</v>
      </c>
      <c r="P164" s="5" t="n">
        <f aca="false">IF(O164=0,0,MAXA(VLOOKUP(O164,O$23:P$49,2),0))</f>
        <v>49</v>
      </c>
      <c r="Q164" s="1" t="s">
        <v>16</v>
      </c>
      <c r="R164" s="5" t="n">
        <f aca="false">IF(Q164=" ",0,MAXA(VLOOKUP(Q164,Q$23:R$49,2),0))</f>
        <v>2143</v>
      </c>
      <c r="S164" s="5" t="n">
        <f aca="false">IF(R164=0,0,MAXA(VLOOKUP(R164,R$23:S$49,2),0))</f>
        <v>50</v>
      </c>
      <c r="T164" s="1" t="s">
        <v>31</v>
      </c>
      <c r="U164" s="5" t="n">
        <f aca="false">IF(T164=" ",0,MAXA(VLOOKUP(T164,T$23:U$49,2),0))</f>
        <v>4321</v>
      </c>
      <c r="V164" s="5" t="n">
        <f aca="false">IF(U164=0,0,MAXA(VLOOKUP(U164,U$23:V$49,2),0))</f>
        <v>42.0000000000001</v>
      </c>
      <c r="W164" s="1" t="s">
        <v>64</v>
      </c>
      <c r="X164" s="5" t="n">
        <f aca="false">IF(W164=" ",0,MAXA(VLOOKUP(W164,W$23:X$49,2),0))</f>
        <v>0</v>
      </c>
      <c r="Y164" s="5" t="n">
        <f aca="false">IF(X164=0,0,MAXA(VLOOKUP(X164,X$23:Y$49,2),0))</f>
        <v>0</v>
      </c>
      <c r="Z164" s="1" t="s">
        <v>64</v>
      </c>
      <c r="AA164" s="5" t="n">
        <f aca="false">IF(Z164=" ",0,MAXA(VLOOKUP(Z164,Z$23:AA$49,2),0))</f>
        <v>0</v>
      </c>
      <c r="AB164" s="5" t="n">
        <f aca="false">IF(AA164=0,0,MAXA(VLOOKUP(AA164,AA$23:AB$49,2),0))</f>
        <v>0</v>
      </c>
      <c r="AD164" s="1" t="n">
        <v>25</v>
      </c>
      <c r="AE164" s="1" t="n">
        <v>20</v>
      </c>
      <c r="AG164" s="1" t="n">
        <v>39</v>
      </c>
      <c r="AH164" s="1" t="n">
        <v>40</v>
      </c>
      <c r="AI164" s="32" t="n">
        <f aca="false">SUM(AF164,AG164,AH164)</f>
        <v>79</v>
      </c>
      <c r="AJ164" s="32" t="n">
        <f aca="false">SUM(AC164,AD164,AE164)</f>
        <v>45</v>
      </c>
      <c r="AK164" s="32" t="n">
        <f aca="false">SUM(G164,J164,M164,P164,S164,V164,Y164,AB164)</f>
        <v>186</v>
      </c>
      <c r="AL164" s="32" t="n">
        <f aca="false">SUM(AI164,AJ164,AK164)</f>
        <v>310</v>
      </c>
      <c r="AN164" s="40"/>
      <c r="AO164" s="40"/>
    </row>
    <row r="165" customFormat="false" ht="12.75" hidden="false" customHeight="false" outlineLevel="0" collapsed="false">
      <c r="A165" s="0" t="n">
        <v>5013</v>
      </c>
      <c r="B165" s="0" t="s">
        <v>202</v>
      </c>
      <c r="C165" s="0" t="s">
        <v>203</v>
      </c>
      <c r="D165" s="0" t="s">
        <v>198</v>
      </c>
      <c r="E165" s="1" t="s">
        <v>64</v>
      </c>
      <c r="F165" s="5" t="n">
        <f aca="false">IF(E165=" ",0,MAXA(VLOOKUP(E165,E$23:F$49,2),0))</f>
        <v>0</v>
      </c>
      <c r="G165" s="5" t="n">
        <f aca="false">IF(F165=0,0,MAXA(VLOOKUP(F165,F$23:G$49,2),0))</f>
        <v>0</v>
      </c>
      <c r="H165" s="0" t="s">
        <v>64</v>
      </c>
      <c r="I165" s="5" t="n">
        <f aca="false">IF(H165=" ",0,MAXA(VLOOKUP(H165,H$23:I$49,2),0))</f>
        <v>0</v>
      </c>
      <c r="J165" s="5" t="n">
        <f aca="false">IF(I165=0,0,MAXA(VLOOKUP(I165,I$23:J$49,2),0))</f>
        <v>0</v>
      </c>
      <c r="K165" s="1" t="s">
        <v>17</v>
      </c>
      <c r="L165" s="5" t="n">
        <f aca="false">IF(K165=" ",0,MAXA(VLOOKUP(K165,K$23:L$49,2),0))</f>
        <v>2314</v>
      </c>
      <c r="M165" s="5" t="n">
        <f aca="false">IF(L165=0,0,MAXA(VLOOKUP(L165,L$23:M$49,2),0))</f>
        <v>43</v>
      </c>
      <c r="N165" s="1" t="s">
        <v>9</v>
      </c>
      <c r="O165" s="5" t="n">
        <f aca="false">IF(N165=" ",0,MAXA(VLOOKUP(N165,N$23:O$49,2),0))</f>
        <v>1234</v>
      </c>
      <c r="P165" s="5" t="n">
        <f aca="false">IF(O165=0,0,MAXA(VLOOKUP(O165,O$23:P$49,2),0))</f>
        <v>49</v>
      </c>
      <c r="Q165" s="1" t="s">
        <v>13</v>
      </c>
      <c r="R165" s="5" t="n">
        <f aca="false">IF(Q165=" ",0,MAXA(VLOOKUP(Q165,Q$23:R$49,2),0))</f>
        <v>1423</v>
      </c>
      <c r="S165" s="5" t="n">
        <f aca="false">IF(R165=0,0,MAXA(VLOOKUP(R165,R$23:S$49,2),0))</f>
        <v>45</v>
      </c>
      <c r="T165" s="1" t="s">
        <v>13</v>
      </c>
      <c r="U165" s="5" t="n">
        <f aca="false">IF(T165=" ",0,MAXA(VLOOKUP(T165,T$23:U$49,2),0))</f>
        <v>1423</v>
      </c>
      <c r="V165" s="5" t="n">
        <f aca="false">IF(U165=0,0,MAXA(VLOOKUP(U165,U$23:V$49,2),0))</f>
        <v>45</v>
      </c>
      <c r="W165" s="1" t="s">
        <v>64</v>
      </c>
      <c r="X165" s="5" t="n">
        <f aca="false">IF(W165=" ",0,MAXA(VLOOKUP(W165,W$23:X$49,2),0))</f>
        <v>0</v>
      </c>
      <c r="Y165" s="5" t="n">
        <f aca="false">IF(X165=0,0,MAXA(VLOOKUP(X165,X$23:Y$49,2),0))</f>
        <v>0</v>
      </c>
      <c r="Z165" s="1" t="s">
        <v>64</v>
      </c>
      <c r="AA165" s="5" t="n">
        <f aca="false">IF(Z165=" ",0,MAXA(VLOOKUP(Z165,Z$23:AA$49,2),0))</f>
        <v>0</v>
      </c>
      <c r="AB165" s="5" t="n">
        <f aca="false">IF(AA165=0,0,MAXA(VLOOKUP(AA165,AA$23:AB$49,2),0))</f>
        <v>0</v>
      </c>
      <c r="AD165" s="1" t="n">
        <v>15</v>
      </c>
      <c r="AE165" s="1" t="n">
        <v>15</v>
      </c>
      <c r="AG165" s="1" t="n">
        <v>39</v>
      </c>
      <c r="AH165" s="1" t="n">
        <v>33</v>
      </c>
      <c r="AI165" s="32" t="n">
        <f aca="false">SUM(AF165,AG165,AH165)</f>
        <v>72</v>
      </c>
      <c r="AJ165" s="32" t="n">
        <f aca="false">SUM(AC165,AD165,AE165)</f>
        <v>30</v>
      </c>
      <c r="AK165" s="32" t="n">
        <f aca="false">SUM(G165,J165,M165,P165,S165,V165,Y165,AB165)</f>
        <v>182</v>
      </c>
      <c r="AL165" s="32" t="n">
        <f aca="false">SUM(AI165,AJ165,AK165)</f>
        <v>284</v>
      </c>
      <c r="AN165" s="40"/>
      <c r="AO165" s="40"/>
    </row>
    <row r="166" customFormat="false" ht="12.75" hidden="false" customHeight="false" outlineLevel="0" collapsed="false">
      <c r="A166" s="0" t="n">
        <v>5014</v>
      </c>
      <c r="B166" s="0" t="s">
        <v>204</v>
      </c>
      <c r="C166" s="0" t="s">
        <v>203</v>
      </c>
      <c r="D166" s="0" t="s">
        <v>198</v>
      </c>
      <c r="E166" s="1" t="s">
        <v>64</v>
      </c>
      <c r="F166" s="5" t="n">
        <f aca="false">IF(E166=" ",0,MAXA(VLOOKUP(E166,E$23:F$49,2),0))</f>
        <v>0</v>
      </c>
      <c r="G166" s="5" t="n">
        <f aca="false">IF(F166=0,0,MAXA(VLOOKUP(F166,F$23:G$49,2),0))</f>
        <v>0</v>
      </c>
      <c r="H166" s="0" t="s">
        <v>64</v>
      </c>
      <c r="I166" s="5" t="n">
        <f aca="false">IF(H166=" ",0,MAXA(VLOOKUP(H166,H$23:I$49,2),0))</f>
        <v>0</v>
      </c>
      <c r="J166" s="5" t="n">
        <f aca="false">IF(I166=0,0,MAXA(VLOOKUP(I166,I$23:J$49,2),0))</f>
        <v>0</v>
      </c>
      <c r="K166" s="1" t="s">
        <v>17</v>
      </c>
      <c r="L166" s="5" t="n">
        <f aca="false">IF(K166=" ",0,MAXA(VLOOKUP(K166,K$23:L$49,2),0))</f>
        <v>2314</v>
      </c>
      <c r="M166" s="5" t="n">
        <f aca="false">IF(L166=0,0,MAXA(VLOOKUP(L166,L$23:M$49,2),0))</f>
        <v>43</v>
      </c>
      <c r="N166" s="1" t="s">
        <v>9</v>
      </c>
      <c r="O166" s="5" t="n">
        <f aca="false">IF(N166=" ",0,MAXA(VLOOKUP(N166,N$23:O$49,2),0))</f>
        <v>1234</v>
      </c>
      <c r="P166" s="5" t="n">
        <f aca="false">IF(O166=0,0,MAXA(VLOOKUP(O166,O$23:P$49,2),0))</f>
        <v>49</v>
      </c>
      <c r="Q166" s="1" t="s">
        <v>13</v>
      </c>
      <c r="R166" s="5" t="n">
        <f aca="false">IF(Q166=" ",0,MAXA(VLOOKUP(Q166,Q$23:R$49,2),0))</f>
        <v>1423</v>
      </c>
      <c r="S166" s="5" t="n">
        <f aca="false">IF(R166=0,0,MAXA(VLOOKUP(R166,R$23:S$49,2),0))</f>
        <v>45</v>
      </c>
      <c r="T166" s="1" t="s">
        <v>27</v>
      </c>
      <c r="U166" s="5" t="n">
        <f aca="false">IF(T166=" ",0,MAXA(VLOOKUP(T166,T$23:U$49,2),0))</f>
        <v>4123</v>
      </c>
      <c r="V166" s="5" t="n">
        <f aca="false">IF(U166=0,0,MAXA(VLOOKUP(U166,U$23:V$49,2),0))</f>
        <v>50</v>
      </c>
      <c r="W166" s="1" t="s">
        <v>64</v>
      </c>
      <c r="X166" s="5" t="n">
        <f aca="false">IF(W166=" ",0,MAXA(VLOOKUP(W166,W$23:X$49,2),0))</f>
        <v>0</v>
      </c>
      <c r="Y166" s="5" t="n">
        <f aca="false">IF(X166=0,0,MAXA(VLOOKUP(X166,X$23:Y$49,2),0))</f>
        <v>0</v>
      </c>
      <c r="Z166" s="1" t="s">
        <v>64</v>
      </c>
      <c r="AA166" s="5" t="n">
        <f aca="false">IF(Z166=" ",0,MAXA(VLOOKUP(Z166,Z$23:AA$49,2),0))</f>
        <v>0</v>
      </c>
      <c r="AB166" s="5" t="n">
        <f aca="false">IF(AA166=0,0,MAXA(VLOOKUP(AA166,AA$23:AB$49,2),0))</f>
        <v>0</v>
      </c>
      <c r="AD166" s="1" t="n">
        <v>0</v>
      </c>
      <c r="AE166" s="1" t="n">
        <v>5</v>
      </c>
      <c r="AG166" s="1" t="n">
        <v>42</v>
      </c>
      <c r="AH166" s="1" t="n">
        <v>39</v>
      </c>
      <c r="AI166" s="32" t="n">
        <f aca="false">SUM(AF166,AG166,AH166)</f>
        <v>81</v>
      </c>
      <c r="AJ166" s="32" t="n">
        <f aca="false">SUM(AC166,AD166,AE166)</f>
        <v>5</v>
      </c>
      <c r="AK166" s="32" t="n">
        <f aca="false">SUM(G166,J166,M166,P166,S166,V166,Y166,AB166)</f>
        <v>187</v>
      </c>
      <c r="AL166" s="32" t="n">
        <f aca="false">SUM(AI166,AJ166,AK166)</f>
        <v>273</v>
      </c>
      <c r="AN166" s="40"/>
      <c r="AO166" s="40"/>
    </row>
    <row r="167" customFormat="false" ht="12.75" hidden="false" customHeight="false" outlineLevel="0" collapsed="false">
      <c r="B167" s="0" t="s">
        <v>82</v>
      </c>
      <c r="C167" s="0" t="s">
        <v>83</v>
      </c>
      <c r="G167" s="5" t="n">
        <f aca="false">SUM(G163:G165)</f>
        <v>0</v>
      </c>
      <c r="J167" s="5" t="n">
        <f aca="false">SUM(J163:J165)</f>
        <v>0</v>
      </c>
      <c r="M167" s="5" t="n">
        <f aca="false">SUM(M163:M165)</f>
        <v>138</v>
      </c>
      <c r="P167" s="5" t="n">
        <f aca="false">SUM(P163:P165)</f>
        <v>148</v>
      </c>
      <c r="S167" s="5" t="n">
        <f aca="false">SUM(S163:S165)</f>
        <v>136</v>
      </c>
      <c r="V167" s="5" t="n">
        <f aca="false">SUM(V163:V165)</f>
        <v>137</v>
      </c>
      <c r="Y167" s="5" t="n">
        <f aca="false">SUM(Y163:Y165)</f>
        <v>0</v>
      </c>
      <c r="AB167" s="5" t="n">
        <f aca="false">SUM(AB163:AB165)</f>
        <v>0</v>
      </c>
      <c r="AC167" s="44"/>
      <c r="AD167" s="44"/>
      <c r="AE167" s="44"/>
      <c r="AF167" s="44"/>
      <c r="AG167" s="44"/>
      <c r="AH167" s="44"/>
      <c r="AI167" s="32"/>
      <c r="AJ167" s="32"/>
      <c r="AK167" s="32"/>
      <c r="AL167" s="32"/>
      <c r="AN167" s="40"/>
      <c r="AO167" s="40"/>
    </row>
    <row r="168" customFormat="false" ht="12.75" hidden="false" customHeight="false" outlineLevel="0" collapsed="false">
      <c r="G168" s="5"/>
      <c r="J168" s="5"/>
      <c r="M168" s="5"/>
      <c r="P168" s="5"/>
      <c r="S168" s="5"/>
      <c r="V168" s="5"/>
      <c r="Y168" s="5"/>
      <c r="AB168" s="5"/>
      <c r="AC168" s="44"/>
      <c r="AD168" s="44"/>
      <c r="AE168" s="44"/>
      <c r="AF168" s="44"/>
      <c r="AG168" s="44"/>
      <c r="AH168" s="44"/>
      <c r="AI168" s="32"/>
      <c r="AJ168" s="32"/>
      <c r="AK168" s="32"/>
      <c r="AL168" s="32"/>
      <c r="AN168" s="40"/>
      <c r="AO168" s="40"/>
    </row>
    <row r="169" customFormat="false" ht="12.75" hidden="false" customHeight="false" outlineLevel="0" collapsed="false">
      <c r="A169" s="0" t="n">
        <v>5111</v>
      </c>
      <c r="B169" s="0" t="s">
        <v>205</v>
      </c>
      <c r="C169" s="0" t="s">
        <v>206</v>
      </c>
      <c r="D169" s="0" t="s">
        <v>207</v>
      </c>
      <c r="E169" s="1" t="s">
        <v>64</v>
      </c>
      <c r="F169" s="5" t="n">
        <f aca="false">IF(E169=" ",0,MAXA(VLOOKUP(E169,E$23:F$49,2),0))</f>
        <v>0</v>
      </c>
      <c r="G169" s="5" t="n">
        <f aca="false">IF(F169=0,0,MAXA(VLOOKUP(F169,F$23:G$49,2),0))</f>
        <v>0</v>
      </c>
      <c r="H169" s="1" t="s">
        <v>64</v>
      </c>
      <c r="I169" s="5" t="n">
        <f aca="false">IF(H169=" ",0,MAXA(VLOOKUP(H169,H$23:I$49,2),0))</f>
        <v>0</v>
      </c>
      <c r="J169" s="5" t="n">
        <f aca="false">IF(I169=0,0,MAXA(VLOOKUP(I169,I$23:J$49,2),0))</f>
        <v>0</v>
      </c>
      <c r="K169" s="1" t="s">
        <v>26</v>
      </c>
      <c r="L169" s="5" t="n">
        <f aca="false">IF(K169=" ",0,MAXA(VLOOKUP(K169,K$23:L$49,2),0))</f>
        <v>3421</v>
      </c>
      <c r="M169" s="5" t="n">
        <f aca="false">IF(L169=0,0,MAXA(VLOOKUP(L169,L$23:M$49,2),0))</f>
        <v>49</v>
      </c>
      <c r="N169" s="1" t="s">
        <v>12</v>
      </c>
      <c r="O169" s="5" t="n">
        <f aca="false">IF(N169=" ",0,MAXA(VLOOKUP(N169,N$23:O$49,2),0))</f>
        <v>1342</v>
      </c>
      <c r="P169" s="5" t="n">
        <f aca="false">IF(O169=0,0,MAXA(VLOOKUP(O169,O$23:P$49,2),0))</f>
        <v>36</v>
      </c>
      <c r="Q169" s="1" t="s">
        <v>16</v>
      </c>
      <c r="R169" s="5" t="n">
        <f aca="false">IF(Q169=" ",0,MAXA(VLOOKUP(Q169,Q$23:R$49,2),0))</f>
        <v>2143</v>
      </c>
      <c r="S169" s="5" t="n">
        <f aca="false">IF(R169=0,0,MAXA(VLOOKUP(R169,R$23:S$49,2),0))</f>
        <v>50</v>
      </c>
      <c r="T169" s="1" t="s">
        <v>13</v>
      </c>
      <c r="U169" s="5" t="n">
        <f aca="false">IF(T169=" ",0,MAXA(VLOOKUP(T169,T$23:U$49,2),0))</f>
        <v>1423</v>
      </c>
      <c r="V169" s="5" t="n">
        <f aca="false">IF(U169=0,0,MAXA(VLOOKUP(U169,U$23:V$49,2),0))</f>
        <v>45</v>
      </c>
      <c r="W169" s="1" t="s">
        <v>64</v>
      </c>
      <c r="X169" s="5" t="n">
        <f aca="false">IF(W169=" ",0,MAXA(VLOOKUP(W169,W$23:X$49,2),0))</f>
        <v>0</v>
      </c>
      <c r="Y169" s="5" t="n">
        <f aca="false">IF(X169=0,0,MAXA(VLOOKUP(X169,X$23:Y$49,2),0))</f>
        <v>0</v>
      </c>
      <c r="Z169" s="1" t="s">
        <v>64</v>
      </c>
      <c r="AA169" s="5" t="n">
        <f aca="false">IF(Z169=" ",0,MAXA(VLOOKUP(Z169,Z$23:AA$49,2),0))</f>
        <v>0</v>
      </c>
      <c r="AB169" s="5" t="n">
        <f aca="false">IF(AA169=0,0,MAXA(VLOOKUP(AA169,AA$23:AB$49,2),0))</f>
        <v>0</v>
      </c>
      <c r="AD169" s="1" t="n">
        <v>5</v>
      </c>
      <c r="AE169" s="1" t="n">
        <v>10</v>
      </c>
      <c r="AG169" s="1" t="n">
        <v>27</v>
      </c>
      <c r="AH169" s="1" t="n">
        <v>37</v>
      </c>
      <c r="AI169" s="32" t="n">
        <f aca="false">SUM(AF169,AG169,AH169)</f>
        <v>64</v>
      </c>
      <c r="AJ169" s="32" t="n">
        <f aca="false">SUM(AC169,AD169,AE169)</f>
        <v>15</v>
      </c>
      <c r="AK169" s="32" t="n">
        <f aca="false">SUM(G169,J169,M169,P169,S169,V169,Y169,AB169)</f>
        <v>180</v>
      </c>
      <c r="AL169" s="32" t="n">
        <f aca="false">SUM(AI169,AJ169,AK169)</f>
        <v>259</v>
      </c>
      <c r="AM169" s="3" t="n">
        <v>808</v>
      </c>
      <c r="AN169" s="40" t="s">
        <v>208</v>
      </c>
      <c r="AO169" s="40"/>
    </row>
    <row r="170" customFormat="false" ht="12.75" hidden="false" customHeight="false" outlineLevel="0" collapsed="false">
      <c r="A170" s="0" t="n">
        <v>5112</v>
      </c>
      <c r="B170" s="0" t="s">
        <v>209</v>
      </c>
      <c r="C170" s="0" t="s">
        <v>210</v>
      </c>
      <c r="D170" s="0" t="s">
        <v>207</v>
      </c>
      <c r="E170" s="1" t="s">
        <v>64</v>
      </c>
      <c r="F170" s="5" t="n">
        <f aca="false">IF(E170=" ",0,MAXA(VLOOKUP(E170,E$23:F$49,2),0))</f>
        <v>0</v>
      </c>
      <c r="G170" s="5" t="n">
        <f aca="false">IF(F170=0,0,MAXA(VLOOKUP(F170,F$23:G$49,2),0))</f>
        <v>0</v>
      </c>
      <c r="H170" s="1" t="s">
        <v>64</v>
      </c>
      <c r="I170" s="5" t="n">
        <f aca="false">IF(H170=" ",0,MAXA(VLOOKUP(H170,H$23:I$49,2),0))</f>
        <v>0</v>
      </c>
      <c r="J170" s="5" t="n">
        <f aca="false">IF(I170=0,0,MAXA(VLOOKUP(I170,I$23:J$49,2),0))</f>
        <v>0</v>
      </c>
      <c r="K170" s="1" t="s">
        <v>27</v>
      </c>
      <c r="L170" s="5" t="n">
        <f aca="false">IF(K170=" ",0,MAXA(VLOOKUP(K170,K$23:L$49,2),0))</f>
        <v>4123</v>
      </c>
      <c r="M170" s="5" t="n">
        <f aca="false">IF(L170=0,0,MAXA(VLOOKUP(L170,L$23:M$49,2),0))</f>
        <v>30</v>
      </c>
      <c r="N170" s="1" t="s">
        <v>16</v>
      </c>
      <c r="O170" s="5" t="n">
        <f aca="false">IF(N170=" ",0,MAXA(VLOOKUP(N170,N$23:O$49,2),0))</f>
        <v>2143</v>
      </c>
      <c r="P170" s="5" t="n">
        <f aca="false">IF(O170=0,0,MAXA(VLOOKUP(O170,O$23:P$49,2),0))</f>
        <v>47</v>
      </c>
      <c r="Q170" s="1" t="s">
        <v>13</v>
      </c>
      <c r="R170" s="5" t="n">
        <f aca="false">IF(Q170=" ",0,MAXA(VLOOKUP(Q170,Q$23:R$49,2),0))</f>
        <v>1423</v>
      </c>
      <c r="S170" s="5" t="n">
        <f aca="false">IF(R170=0,0,MAXA(VLOOKUP(R170,R$23:S$49,2),0))</f>
        <v>45</v>
      </c>
      <c r="T170" s="1" t="s">
        <v>28</v>
      </c>
      <c r="U170" s="5" t="n">
        <f aca="false">IF(T170=" ",0,MAXA(VLOOKUP(T170,T$23:U$49,2),0))</f>
        <v>4132</v>
      </c>
      <c r="V170" s="5" t="n">
        <f aca="false">IF(U170=0,0,MAXA(VLOOKUP(U170,U$23:V$49,2),0))</f>
        <v>47</v>
      </c>
      <c r="W170" s="1" t="s">
        <v>64</v>
      </c>
      <c r="X170" s="5" t="n">
        <f aca="false">IF(W170=" ",0,MAXA(VLOOKUP(W170,W$23:X$49,2),0))</f>
        <v>0</v>
      </c>
      <c r="Y170" s="5" t="n">
        <f aca="false">IF(X170=0,0,MAXA(VLOOKUP(X170,X$23:Y$49,2),0))</f>
        <v>0</v>
      </c>
      <c r="Z170" s="1" t="s">
        <v>64</v>
      </c>
      <c r="AA170" s="5" t="n">
        <f aca="false">IF(Z170=" ",0,MAXA(VLOOKUP(Z170,Z$23:AA$49,2),0))</f>
        <v>0</v>
      </c>
      <c r="AB170" s="5" t="n">
        <f aca="false">IF(AA170=0,0,MAXA(VLOOKUP(AA170,AA$23:AB$49,2),0))</f>
        <v>0</v>
      </c>
      <c r="AD170" s="1" t="n">
        <v>25</v>
      </c>
      <c r="AE170" s="1" t="n">
        <v>20</v>
      </c>
      <c r="AG170" s="1" t="n">
        <v>28</v>
      </c>
      <c r="AH170" s="1" t="n">
        <v>46</v>
      </c>
      <c r="AI170" s="32" t="n">
        <f aca="false">SUM(AF170,AG170,AH170)</f>
        <v>74</v>
      </c>
      <c r="AJ170" s="32" t="n">
        <f aca="false">SUM(AC170,AD170,AE170)</f>
        <v>45</v>
      </c>
      <c r="AK170" s="32" t="n">
        <f aca="false">SUM(G170,J170,M170,P170,S170,V170,Y170,AB170)</f>
        <v>169</v>
      </c>
      <c r="AL170" s="32" t="n">
        <f aca="false">SUM(AI170,AJ170,AK170)</f>
        <v>288</v>
      </c>
      <c r="AN170" s="40"/>
      <c r="AO170" s="40"/>
    </row>
    <row r="171" customFormat="false" ht="12.75" hidden="false" customHeight="false" outlineLevel="0" collapsed="false">
      <c r="A171" s="0" t="n">
        <v>5113</v>
      </c>
      <c r="B171" s="0" t="s">
        <v>211</v>
      </c>
      <c r="C171" s="0" t="s">
        <v>212</v>
      </c>
      <c r="D171" s="0" t="s">
        <v>207</v>
      </c>
      <c r="E171" s="1" t="s">
        <v>64</v>
      </c>
      <c r="F171" s="5" t="n">
        <f aca="false">IF(E171=" ",0,MAXA(VLOOKUP(E171,E$23:F$49,2),0))</f>
        <v>0</v>
      </c>
      <c r="G171" s="5" t="n">
        <f aca="false">IF(F171=0,0,MAXA(VLOOKUP(F171,F$23:G$49,2),0))</f>
        <v>0</v>
      </c>
      <c r="H171" s="0" t="s">
        <v>64</v>
      </c>
      <c r="I171" s="5" t="n">
        <f aca="false">IF(H171=" ",0,MAXA(VLOOKUP(H171,H$23:I$49,2),0))</f>
        <v>0</v>
      </c>
      <c r="J171" s="5" t="n">
        <f aca="false">IF(I171=0,0,MAXA(VLOOKUP(I171,I$23:J$49,2),0))</f>
        <v>0</v>
      </c>
      <c r="K171" s="1" t="s">
        <v>26</v>
      </c>
      <c r="L171" s="5" t="n">
        <f aca="false">IF(K171=" ",0,MAXA(VLOOKUP(K171,K$23:L$49,2),0))</f>
        <v>3421</v>
      </c>
      <c r="M171" s="5" t="n">
        <f aca="false">IF(L171=0,0,MAXA(VLOOKUP(L171,L$23:M$49,2),0))</f>
        <v>49</v>
      </c>
      <c r="N171" s="1" t="s">
        <v>9</v>
      </c>
      <c r="O171" s="5" t="n">
        <f aca="false">IF(N171=" ",0,MAXA(VLOOKUP(N171,N$23:O$49,2),0))</f>
        <v>1234</v>
      </c>
      <c r="P171" s="5" t="n">
        <f aca="false">IF(O171=0,0,MAXA(VLOOKUP(O171,O$23:P$49,2),0))</f>
        <v>49</v>
      </c>
      <c r="Q171" s="1" t="s">
        <v>27</v>
      </c>
      <c r="R171" s="5" t="n">
        <f aca="false">IF(Q171=" ",0,MAXA(VLOOKUP(Q171,Q$23:R$49,2),0))</f>
        <v>4123</v>
      </c>
      <c r="S171" s="5" t="n">
        <f aca="false">IF(R171=0,0,MAXA(VLOOKUP(R171,R$23:S$49,2),0))</f>
        <v>42</v>
      </c>
      <c r="T171" s="1" t="s">
        <v>31</v>
      </c>
      <c r="U171" s="5" t="n">
        <f aca="false">IF(T171=" ",0,MAXA(VLOOKUP(T171,T$23:U$49,2),0))</f>
        <v>4321</v>
      </c>
      <c r="V171" s="5" t="n">
        <f aca="false">IF(U171=0,0,MAXA(VLOOKUP(U171,U$23:V$49,2),0))</f>
        <v>42.0000000000001</v>
      </c>
      <c r="W171" s="1" t="s">
        <v>64</v>
      </c>
      <c r="X171" s="5" t="n">
        <f aca="false">IF(W171=" ",0,MAXA(VLOOKUP(W171,W$23:X$49,2),0))</f>
        <v>0</v>
      </c>
      <c r="Y171" s="5" t="n">
        <f aca="false">IF(X171=0,0,MAXA(VLOOKUP(X171,X$23:Y$49,2),0))</f>
        <v>0</v>
      </c>
      <c r="Z171" s="1" t="s">
        <v>64</v>
      </c>
      <c r="AA171" s="5" t="n">
        <f aca="false">IF(Z171=" ",0,MAXA(VLOOKUP(Z171,Z$23:AA$49,2),0))</f>
        <v>0</v>
      </c>
      <c r="AB171" s="5" t="n">
        <f aca="false">IF(AA171=0,0,MAXA(VLOOKUP(AA171,AA$23:AB$49,2),0))</f>
        <v>0</v>
      </c>
      <c r="AD171" s="1" t="n">
        <v>20</v>
      </c>
      <c r="AE171" s="1" t="n">
        <v>20</v>
      </c>
      <c r="AG171" s="1" t="n">
        <v>38</v>
      </c>
      <c r="AH171" s="1" t="n">
        <v>41</v>
      </c>
      <c r="AI171" s="32" t="n">
        <f aca="false">SUM(AF171,AG171,AH171)</f>
        <v>79</v>
      </c>
      <c r="AJ171" s="32" t="n">
        <f aca="false">SUM(AC171,AD171,AE171)</f>
        <v>40</v>
      </c>
      <c r="AK171" s="32" t="n">
        <f aca="false">SUM(G171,J171,M171,P171,S171,V171,Y171,AB171)</f>
        <v>182</v>
      </c>
      <c r="AL171" s="32" t="n">
        <f aca="false">SUM(AI171,AJ171,AK171)</f>
        <v>301</v>
      </c>
      <c r="AN171" s="40"/>
      <c r="AO171" s="40"/>
    </row>
    <row r="172" customFormat="false" ht="12.75" hidden="false" customHeight="false" outlineLevel="0" collapsed="false">
      <c r="A172" s="0" t="n">
        <v>5114</v>
      </c>
      <c r="B172" s="0" t="s">
        <v>213</v>
      </c>
      <c r="C172" s="0" t="s">
        <v>214</v>
      </c>
      <c r="D172" s="0" t="s">
        <v>207</v>
      </c>
      <c r="E172" s="1" t="s">
        <v>64</v>
      </c>
      <c r="F172" s="5" t="n">
        <f aca="false">IF(E172=" ",0,MAXA(VLOOKUP(E172,E$23:F$49,2),0))</f>
        <v>0</v>
      </c>
      <c r="G172" s="5" t="n">
        <f aca="false">IF(F172=0,0,MAXA(VLOOKUP(F172,F$23:G$49,2),0))</f>
        <v>0</v>
      </c>
      <c r="H172" s="0" t="s">
        <v>64</v>
      </c>
      <c r="I172" s="5" t="n">
        <f aca="false">IF(H172=" ",0,MAXA(VLOOKUP(H172,H$23:I$49,2),0))</f>
        <v>0</v>
      </c>
      <c r="J172" s="5" t="n">
        <f aca="false">IF(I172=0,0,MAXA(VLOOKUP(I172,I$23:J$49,2),0))</f>
        <v>0</v>
      </c>
      <c r="K172" s="1" t="s">
        <v>24</v>
      </c>
      <c r="L172" s="5" t="n">
        <f aca="false">IF(K172=" ",0,MAXA(VLOOKUP(K172,K$23:L$49,2),0))</f>
        <v>3241</v>
      </c>
      <c r="M172" s="5" t="n">
        <f aca="false">IF(L172=0,0,MAXA(VLOOKUP(L172,L$23:M$49,2),0))</f>
        <v>50</v>
      </c>
      <c r="N172" s="1" t="s">
        <v>10</v>
      </c>
      <c r="O172" s="5" t="n">
        <f aca="false">IF(N172=" ",0,MAXA(VLOOKUP(N172,N$23:O$49,2),0))</f>
        <v>1243</v>
      </c>
      <c r="P172" s="5" t="n">
        <f aca="false">IF(O172=0,0,MAXA(VLOOKUP(O172,O$23:P$49,2),0))</f>
        <v>46</v>
      </c>
      <c r="Q172" s="1" t="s">
        <v>27</v>
      </c>
      <c r="R172" s="5" t="n">
        <f aca="false">IF(Q172=" ",0,MAXA(VLOOKUP(Q172,Q$23:R$49,2),0))</f>
        <v>4123</v>
      </c>
      <c r="S172" s="5" t="n">
        <f aca="false">IF(R172=0,0,MAXA(VLOOKUP(R172,R$23:S$49,2),0))</f>
        <v>42</v>
      </c>
      <c r="T172" s="1" t="s">
        <v>26</v>
      </c>
      <c r="U172" s="5" t="n">
        <f aca="false">IF(T172=" ",0,MAXA(VLOOKUP(T172,T$23:U$49,2),0))</f>
        <v>3421</v>
      </c>
      <c r="V172" s="5" t="n">
        <f aca="false">IF(U172=0,0,MAXA(VLOOKUP(U172,U$23:V$49,2),0))</f>
        <v>33.0000000000001</v>
      </c>
      <c r="W172" s="1" t="s">
        <v>64</v>
      </c>
      <c r="X172" s="5" t="n">
        <f aca="false">IF(W172=" ",0,MAXA(VLOOKUP(W172,W$23:X$49,2),0))</f>
        <v>0</v>
      </c>
      <c r="Y172" s="5" t="n">
        <f aca="false">IF(X172=0,0,MAXA(VLOOKUP(X172,X$23:Y$49,2),0))</f>
        <v>0</v>
      </c>
      <c r="Z172" s="1" t="s">
        <v>64</v>
      </c>
      <c r="AA172" s="5" t="n">
        <f aca="false">IF(Z172=" ",0,MAXA(VLOOKUP(Z172,Z$23:AA$49,2),0))</f>
        <v>0</v>
      </c>
      <c r="AB172" s="5" t="n">
        <f aca="false">IF(AA172=0,0,MAXA(VLOOKUP(AA172,AA$23:AB$49,2),0))</f>
        <v>0</v>
      </c>
      <c r="AD172" s="1" t="n">
        <v>15</v>
      </c>
      <c r="AE172" s="1" t="n">
        <v>20</v>
      </c>
      <c r="AG172" s="1" t="n">
        <v>35</v>
      </c>
      <c r="AH172" s="1" t="n">
        <v>41</v>
      </c>
      <c r="AI172" s="32" t="n">
        <f aca="false">SUM(AF172,AG172,AH172)</f>
        <v>76</v>
      </c>
      <c r="AJ172" s="32" t="n">
        <f aca="false">SUM(AC172,AD172,AE172)</f>
        <v>35</v>
      </c>
      <c r="AK172" s="32" t="n">
        <f aca="false">SUM(G172,J172,M172,P172,S172,V172,Y172,AB172)</f>
        <v>171</v>
      </c>
      <c r="AL172" s="32" t="n">
        <f aca="false">SUM(AI172,AJ172,AK172)</f>
        <v>282</v>
      </c>
      <c r="AN172" s="40"/>
      <c r="AO172" s="40"/>
    </row>
    <row r="173" customFormat="false" ht="12.75" hidden="false" customHeight="false" outlineLevel="0" collapsed="false">
      <c r="B173" s="0" t="s">
        <v>82</v>
      </c>
      <c r="C173" s="0" t="s">
        <v>83</v>
      </c>
      <c r="G173" s="5" t="n">
        <f aca="false">SUM(G169:G171)</f>
        <v>0</v>
      </c>
      <c r="J173" s="5" t="n">
        <f aca="false">SUM(J169:J171)</f>
        <v>0</v>
      </c>
      <c r="M173" s="5" t="n">
        <f aca="false">SUM(M169:M171)</f>
        <v>128</v>
      </c>
      <c r="P173" s="5" t="n">
        <f aca="false">SUM(P169:P171)</f>
        <v>132</v>
      </c>
      <c r="S173" s="5" t="n">
        <f aca="false">SUM(S169:S171)</f>
        <v>137</v>
      </c>
      <c r="V173" s="5" t="n">
        <f aca="false">SUM(V169:V171)</f>
        <v>134</v>
      </c>
      <c r="Y173" s="5" t="n">
        <f aca="false">SUM(Y169:Y171)</f>
        <v>0</v>
      </c>
      <c r="AB173" s="5" t="n">
        <f aca="false">SUM(AB169:AB171)</f>
        <v>0</v>
      </c>
      <c r="AC173" s="44"/>
      <c r="AD173" s="44"/>
      <c r="AE173" s="44"/>
      <c r="AF173" s="44"/>
      <c r="AG173" s="44"/>
      <c r="AH173" s="44"/>
      <c r="AI173" s="32"/>
      <c r="AJ173" s="32"/>
      <c r="AK173" s="32"/>
      <c r="AL173" s="32"/>
      <c r="AN173" s="40"/>
      <c r="AO173" s="40"/>
    </row>
    <row r="175" customFormat="false" ht="12.75" hidden="false" customHeight="false" outlineLevel="0" collapsed="false">
      <c r="A175" s="0" t="n">
        <v>5122</v>
      </c>
      <c r="B175" s="0" t="s">
        <v>215</v>
      </c>
      <c r="C175" s="0" t="s">
        <v>216</v>
      </c>
      <c r="D175" s="0" t="s">
        <v>217</v>
      </c>
      <c r="E175" s="1" t="s">
        <v>64</v>
      </c>
      <c r="F175" s="5" t="n">
        <f aca="false">IF(E175=" ",0,MAXA(VLOOKUP(E175,E$23:F$49,2),0))</f>
        <v>0</v>
      </c>
      <c r="G175" s="5" t="n">
        <f aca="false">IF(F175=0,0,MAXA(VLOOKUP(F175,F$23:G$49,2),0))</f>
        <v>0</v>
      </c>
      <c r="H175" s="1" t="s">
        <v>64</v>
      </c>
      <c r="I175" s="5" t="n">
        <f aca="false">IF(H175=" ",0,MAXA(VLOOKUP(H175,H$23:I$49,2),0))</f>
        <v>0</v>
      </c>
      <c r="J175" s="5" t="n">
        <f aca="false">IF(I175=0,0,MAXA(VLOOKUP(I175,I$23:J$49,2),0))</f>
        <v>0</v>
      </c>
      <c r="K175" s="1" t="s">
        <v>18</v>
      </c>
      <c r="L175" s="5" t="n">
        <f aca="false">IF(K175=" ",0,MAXA(VLOOKUP(K175,K$23:L$49,2),0))</f>
        <v>2341</v>
      </c>
      <c r="M175" s="5" t="n">
        <f aca="false">IF(L175=0,0,MAXA(VLOOKUP(L175,L$23:M$49,2),0))</f>
        <v>48</v>
      </c>
      <c r="N175" s="1" t="s">
        <v>15</v>
      </c>
      <c r="O175" s="5" t="n">
        <f aca="false">IF(N175=" ",0,MAXA(VLOOKUP(N175,N$23:O$49,2),0))</f>
        <v>2134</v>
      </c>
      <c r="P175" s="5" t="n">
        <f aca="false">IF(O175=0,0,MAXA(VLOOKUP(O175,O$23:P$49,2),0))</f>
        <v>50</v>
      </c>
      <c r="Q175" s="1" t="s">
        <v>17</v>
      </c>
      <c r="R175" s="5" t="n">
        <f aca="false">IF(Q175=" ",0,MAXA(VLOOKUP(Q175,Q$23:R$49,2),0))</f>
        <v>2314</v>
      </c>
      <c r="S175" s="5" t="n">
        <f aca="false">IF(R175=0,0,MAXA(VLOOKUP(R175,R$23:S$49,2),0))</f>
        <v>43</v>
      </c>
      <c r="T175" s="1" t="s">
        <v>24</v>
      </c>
      <c r="U175" s="5" t="n">
        <f aca="false">IF(T175=" ",0,MAXA(VLOOKUP(T175,T$23:U$49,2),0))</f>
        <v>3241</v>
      </c>
      <c r="V175" s="5" t="n">
        <f aca="false">IF(U175=0,0,MAXA(VLOOKUP(U175,U$23:V$49,2),0))</f>
        <v>27.0000000000001</v>
      </c>
      <c r="W175" s="1" t="s">
        <v>64</v>
      </c>
      <c r="X175" s="5" t="n">
        <f aca="false">IF(W175=" ",0,MAXA(VLOOKUP(W175,W$23:X$49,2),0))</f>
        <v>0</v>
      </c>
      <c r="Y175" s="5" t="n">
        <f aca="false">IF(X175=0,0,MAXA(VLOOKUP(X175,X$23:Y$49,2),0))</f>
        <v>0</v>
      </c>
      <c r="Z175" s="1" t="s">
        <v>64</v>
      </c>
      <c r="AA175" s="5" t="n">
        <f aca="false">IF(Z175=" ",0,MAXA(VLOOKUP(Z175,Z$23:AA$49,2),0))</f>
        <v>0</v>
      </c>
      <c r="AB175" s="5" t="n">
        <f aca="false">IF(AA175=0,0,MAXA(VLOOKUP(AA175,AA$23:AB$49,2),0))</f>
        <v>0</v>
      </c>
      <c r="AD175" s="1" t="n">
        <v>10</v>
      </c>
      <c r="AE175" s="1" t="n">
        <v>10</v>
      </c>
      <c r="AG175" s="1" t="n">
        <v>38</v>
      </c>
      <c r="AH175" s="1" t="n">
        <v>32</v>
      </c>
      <c r="AI175" s="32" t="n">
        <f aca="false">SUM(AF175,AG175,AH175)</f>
        <v>70</v>
      </c>
      <c r="AJ175" s="32" t="n">
        <f aca="false">SUM(AC175,AD175,AE175)</f>
        <v>20</v>
      </c>
      <c r="AK175" s="32" t="n">
        <f aca="false">SUM(G175,J175,M175,P175,S175,V175,Y175,AB175)</f>
        <v>168</v>
      </c>
      <c r="AL175" s="32" t="n">
        <f aca="false">SUM(AI175,AJ175,AK175)</f>
        <v>258</v>
      </c>
      <c r="AM175" s="3" t="n">
        <v>798</v>
      </c>
      <c r="AN175" s="40" t="s">
        <v>186</v>
      </c>
      <c r="AO175" s="40"/>
    </row>
    <row r="176" customFormat="false" ht="12.75" hidden="false" customHeight="false" outlineLevel="0" collapsed="false">
      <c r="A176" s="0" t="n">
        <v>5151</v>
      </c>
      <c r="B176" s="0" t="s">
        <v>218</v>
      </c>
      <c r="C176" s="0" t="s">
        <v>219</v>
      </c>
      <c r="D176" s="0" t="s">
        <v>217</v>
      </c>
      <c r="E176" s="1" t="s">
        <v>64</v>
      </c>
      <c r="F176" s="5" t="n">
        <f aca="false">IF(E176=" ",0,MAXA(VLOOKUP(E176,E$23:F$49,2),0))</f>
        <v>0</v>
      </c>
      <c r="G176" s="5" t="n">
        <f aca="false">IF(F176=0,0,MAXA(VLOOKUP(F176,F$23:G$49,2),0))</f>
        <v>0</v>
      </c>
      <c r="H176" s="1" t="s">
        <v>64</v>
      </c>
      <c r="I176" s="5" t="n">
        <f aca="false">IF(H176=" ",0,MAXA(VLOOKUP(H176,H$23:I$49,2),0))</f>
        <v>0</v>
      </c>
      <c r="J176" s="5" t="n">
        <f aca="false">IF(I176=0,0,MAXA(VLOOKUP(I176,I$23:J$49,2),0))</f>
        <v>0</v>
      </c>
      <c r="K176" s="1" t="s">
        <v>18</v>
      </c>
      <c r="L176" s="5" t="n">
        <f aca="false">IF(K176=" ",0,MAXA(VLOOKUP(K176,K$23:L$49,2),0))</f>
        <v>2341</v>
      </c>
      <c r="M176" s="5" t="n">
        <f aca="false">IF(L176=0,0,MAXA(VLOOKUP(L176,L$23:M$49,2),0))</f>
        <v>48</v>
      </c>
      <c r="N176" s="1" t="s">
        <v>9</v>
      </c>
      <c r="O176" s="5" t="n">
        <f aca="false">IF(N176=" ",0,MAXA(VLOOKUP(N176,N$23:O$49,2),0))</f>
        <v>1234</v>
      </c>
      <c r="P176" s="5" t="n">
        <f aca="false">IF(O176=0,0,MAXA(VLOOKUP(O176,O$23:P$49,2),0))</f>
        <v>49</v>
      </c>
      <c r="Q176" s="1" t="s">
        <v>21</v>
      </c>
      <c r="R176" s="5" t="n">
        <f aca="false">IF(Q176=" ",0,MAXA(VLOOKUP(Q176,Q$23:R$49,2),0))</f>
        <v>3124</v>
      </c>
      <c r="S176" s="5" t="n">
        <f aca="false">IF(R176=0,0,MAXA(VLOOKUP(R176,R$23:S$49,2),0))</f>
        <v>36</v>
      </c>
      <c r="T176" s="1" t="s">
        <v>4</v>
      </c>
      <c r="U176" s="5" t="n">
        <f aca="false">IF(T176=" ",0,MAXA(VLOOKUP(T176,T$23:U$49,2),0))</f>
        <v>4231</v>
      </c>
      <c r="V176" s="5" t="n">
        <f aca="false">IF(U176=0,0,MAXA(VLOOKUP(U176,U$23:V$49,2),0))</f>
        <v>45</v>
      </c>
      <c r="W176" s="1" t="s">
        <v>64</v>
      </c>
      <c r="X176" s="5" t="n">
        <f aca="false">IF(W176=" ",0,MAXA(VLOOKUP(W176,W$23:X$49,2),0))</f>
        <v>0</v>
      </c>
      <c r="Y176" s="5" t="n">
        <f aca="false">IF(X176=0,0,MAXA(VLOOKUP(X176,X$23:Y$49,2),0))</f>
        <v>0</v>
      </c>
      <c r="Z176" s="1" t="s">
        <v>64</v>
      </c>
      <c r="AA176" s="5" t="n">
        <f aca="false">IF(Z176=" ",0,MAXA(VLOOKUP(Z176,Z$23:AA$49,2),0))</f>
        <v>0</v>
      </c>
      <c r="AB176" s="5" t="n">
        <f aca="false">IF(AA176=0,0,MAXA(VLOOKUP(AA176,AA$23:AB$49,2),0))</f>
        <v>0</v>
      </c>
      <c r="AD176" s="1" t="n">
        <v>15</v>
      </c>
      <c r="AE176" s="1" t="n">
        <v>10</v>
      </c>
      <c r="AG176" s="1" t="n">
        <v>43</v>
      </c>
      <c r="AH176" s="1" t="n">
        <v>38</v>
      </c>
      <c r="AI176" s="32" t="n">
        <f aca="false">SUM(AF176,AG176,AH176)</f>
        <v>81</v>
      </c>
      <c r="AJ176" s="32" t="n">
        <f aca="false">SUM(AC176,AD176,AE176)</f>
        <v>25</v>
      </c>
      <c r="AK176" s="32" t="n">
        <f aca="false">SUM(G176,J176,M176,P176,S176,V176,Y176,AB176)</f>
        <v>178</v>
      </c>
      <c r="AL176" s="32" t="n">
        <f aca="false">SUM(AI176,AJ176,AK176)</f>
        <v>284</v>
      </c>
      <c r="AN176" s="40"/>
      <c r="AO176" s="40"/>
    </row>
    <row r="177" customFormat="false" ht="12.75" hidden="false" customHeight="false" outlineLevel="0" collapsed="false">
      <c r="A177" s="0" t="n">
        <v>5154</v>
      </c>
      <c r="B177" s="0" t="s">
        <v>220</v>
      </c>
      <c r="C177" s="0" t="s">
        <v>221</v>
      </c>
      <c r="D177" s="0" t="s">
        <v>217</v>
      </c>
      <c r="E177" s="1" t="s">
        <v>64</v>
      </c>
      <c r="F177" s="5" t="n">
        <f aca="false">IF(E177=" ",0,MAXA(VLOOKUP(E177,E$23:F$49,2),0))</f>
        <v>0</v>
      </c>
      <c r="G177" s="5" t="n">
        <f aca="false">IF(F177=0,0,MAXA(VLOOKUP(F177,F$23:G$49,2),0))</f>
        <v>0</v>
      </c>
      <c r="H177" s="0" t="s">
        <v>64</v>
      </c>
      <c r="I177" s="5" t="n">
        <f aca="false">IF(H177=" ",0,MAXA(VLOOKUP(H177,H$23:I$49,2),0))</f>
        <v>0</v>
      </c>
      <c r="J177" s="5" t="n">
        <f aca="false">IF(I177=0,0,MAXA(VLOOKUP(I177,I$23:J$49,2),0))</f>
        <v>0</v>
      </c>
      <c r="K177" s="1" t="s">
        <v>26</v>
      </c>
      <c r="L177" s="5" t="n">
        <f aca="false">IF(K177=" ",0,MAXA(VLOOKUP(K177,K$23:L$49,2),0))</f>
        <v>3421</v>
      </c>
      <c r="M177" s="5" t="n">
        <f aca="false">IF(L177=0,0,MAXA(VLOOKUP(L177,L$23:M$49,2),0))</f>
        <v>49</v>
      </c>
      <c r="N177" s="1" t="s">
        <v>9</v>
      </c>
      <c r="O177" s="5" t="n">
        <f aca="false">IF(N177=" ",0,MAXA(VLOOKUP(N177,N$23:O$49,2),0))</f>
        <v>1234</v>
      </c>
      <c r="P177" s="5" t="n">
        <f aca="false">IF(O177=0,0,MAXA(VLOOKUP(O177,O$23:P$49,2),0))</f>
        <v>49</v>
      </c>
      <c r="Q177" s="1" t="s">
        <v>29</v>
      </c>
      <c r="R177" s="5" t="n">
        <f aca="false">IF(Q177=" ",0,MAXA(VLOOKUP(Q177,Q$23:R$49,2),0))</f>
        <v>4213</v>
      </c>
      <c r="S177" s="5" t="n">
        <f aca="false">IF(R177=0,0,MAXA(VLOOKUP(R177,R$23:S$49,2),0))</f>
        <v>43</v>
      </c>
      <c r="T177" s="1" t="s">
        <v>28</v>
      </c>
      <c r="U177" s="5" t="n">
        <f aca="false">IF(T177=" ",0,MAXA(VLOOKUP(T177,T$23:U$49,2),0))</f>
        <v>4132</v>
      </c>
      <c r="V177" s="5" t="n">
        <f aca="false">IF(U177=0,0,MAXA(VLOOKUP(U177,U$23:V$49,2),0))</f>
        <v>47</v>
      </c>
      <c r="W177" s="1" t="s">
        <v>64</v>
      </c>
      <c r="X177" s="5" t="n">
        <f aca="false">IF(W177=" ",0,MAXA(VLOOKUP(W177,W$23:X$49,2),0))</f>
        <v>0</v>
      </c>
      <c r="Y177" s="5" t="n">
        <f aca="false">IF(X177=0,0,MAXA(VLOOKUP(X177,X$23:Y$49,2),0))</f>
        <v>0</v>
      </c>
      <c r="Z177" s="1" t="s">
        <v>64</v>
      </c>
      <c r="AA177" s="5" t="n">
        <f aca="false">IF(Z177=" ",0,MAXA(VLOOKUP(Z177,Z$23:AA$49,2),0))</f>
        <v>0</v>
      </c>
      <c r="AB177" s="5" t="n">
        <f aca="false">IF(AA177=0,0,MAXA(VLOOKUP(AA177,AA$23:AB$49,2),0))</f>
        <v>0</v>
      </c>
      <c r="AD177" s="1" t="n">
        <v>20</v>
      </c>
      <c r="AE177" s="1" t="n">
        <v>5</v>
      </c>
      <c r="AG177" s="1" t="n">
        <v>37</v>
      </c>
      <c r="AH177" s="1" t="n">
        <v>42</v>
      </c>
      <c r="AI177" s="32" t="n">
        <f aca="false">SUM(AF177,AG177,AH177)</f>
        <v>79</v>
      </c>
      <c r="AJ177" s="32" t="n">
        <f aca="false">SUM(AC177,AD177,AE177)</f>
        <v>25</v>
      </c>
      <c r="AK177" s="32" t="n">
        <f aca="false">SUM(G177,J177,M177,P177,S177,V177,Y177,AB177)</f>
        <v>188</v>
      </c>
      <c r="AL177" s="32" t="n">
        <f aca="false">SUM(AI177,AJ177,AK177)</f>
        <v>292</v>
      </c>
      <c r="AN177" s="40"/>
      <c r="AO177" s="40"/>
    </row>
    <row r="178" customFormat="false" ht="12.75" hidden="false" customHeight="false" outlineLevel="0" collapsed="false">
      <c r="A178" s="0" t="n">
        <v>5153</v>
      </c>
      <c r="B178" s="0" t="s">
        <v>222</v>
      </c>
      <c r="C178" s="0" t="s">
        <v>223</v>
      </c>
      <c r="D178" s="0" t="s">
        <v>217</v>
      </c>
      <c r="E178" s="1" t="s">
        <v>64</v>
      </c>
      <c r="F178" s="5" t="n">
        <f aca="false">IF(E178=" ",0,MAXA(VLOOKUP(E178,E$23:F$49,2),0))</f>
        <v>0</v>
      </c>
      <c r="G178" s="5" t="n">
        <f aca="false">IF(F178=0,0,MAXA(VLOOKUP(F178,F$23:G$49,2),0))</f>
        <v>0</v>
      </c>
      <c r="H178" s="0" t="s">
        <v>64</v>
      </c>
      <c r="I178" s="5" t="n">
        <f aca="false">IF(H178=" ",0,MAXA(VLOOKUP(H178,H$23:I$49,2),0))</f>
        <v>0</v>
      </c>
      <c r="J178" s="5" t="n">
        <f aca="false">IF(I178=0,0,MAXA(VLOOKUP(I178,I$23:J$49,2),0))</f>
        <v>0</v>
      </c>
      <c r="K178" s="1" t="s">
        <v>17</v>
      </c>
      <c r="L178" s="5" t="n">
        <f aca="false">IF(K178=" ",0,MAXA(VLOOKUP(K178,K$23:L$49,2),0))</f>
        <v>2314</v>
      </c>
      <c r="M178" s="5" t="n">
        <f aca="false">IF(L178=0,0,MAXA(VLOOKUP(L178,L$23:M$49,2),0))</f>
        <v>43</v>
      </c>
      <c r="N178" s="1" t="s">
        <v>15</v>
      </c>
      <c r="O178" s="5" t="n">
        <f aca="false">IF(N178=" ",0,MAXA(VLOOKUP(N178,N$23:O$49,2),0))</f>
        <v>2134</v>
      </c>
      <c r="P178" s="5" t="n">
        <f aca="false">IF(O178=0,0,MAXA(VLOOKUP(O178,O$23:P$49,2),0))</f>
        <v>50</v>
      </c>
      <c r="Q178" s="1" t="s">
        <v>10</v>
      </c>
      <c r="R178" s="5" t="n">
        <f aca="false">IF(Q178=" ",0,MAXA(VLOOKUP(Q178,Q$23:R$49,2),0))</f>
        <v>1243</v>
      </c>
      <c r="S178" s="5" t="n">
        <f aca="false">IF(R178=0,0,MAXA(VLOOKUP(R178,R$23:S$49,2),0))</f>
        <v>49</v>
      </c>
      <c r="T178" s="1" t="s">
        <v>4</v>
      </c>
      <c r="U178" s="5" t="n">
        <f aca="false">IF(T178=" ",0,MAXA(VLOOKUP(T178,T$23:U$49,2),0))</f>
        <v>4231</v>
      </c>
      <c r="V178" s="5" t="n">
        <f aca="false">IF(U178=0,0,MAXA(VLOOKUP(U178,U$23:V$49,2),0))</f>
        <v>45</v>
      </c>
      <c r="W178" s="1" t="s">
        <v>64</v>
      </c>
      <c r="X178" s="5" t="n">
        <f aca="false">IF(W178=" ",0,MAXA(VLOOKUP(W178,W$23:X$49,2),0))</f>
        <v>0</v>
      </c>
      <c r="Y178" s="5" t="n">
        <f aca="false">IF(X178=0,0,MAXA(VLOOKUP(X178,X$23:Y$49,2),0))</f>
        <v>0</v>
      </c>
      <c r="Z178" s="1" t="s">
        <v>64</v>
      </c>
      <c r="AA178" s="5" t="n">
        <f aca="false">IF(Z178=" ",0,MAXA(VLOOKUP(Z178,Z$23:AA$49,2),0))</f>
        <v>0</v>
      </c>
      <c r="AB178" s="5" t="n">
        <f aca="false">IF(AA178=0,0,MAXA(VLOOKUP(AA178,AA$23:AB$49,2),0))</f>
        <v>0</v>
      </c>
      <c r="AD178" s="1" t="n">
        <v>20</v>
      </c>
      <c r="AE178" s="1" t="n">
        <v>15</v>
      </c>
      <c r="AI178" s="32" t="n">
        <f aca="false">SUM(AF178,AG178,AH178)</f>
        <v>0</v>
      </c>
      <c r="AJ178" s="32" t="n">
        <f aca="false">SUM(AC178,AD178,AE178)</f>
        <v>35</v>
      </c>
      <c r="AK178" s="32" t="n">
        <f aca="false">SUM(G178,J178,M178,P178,S178,V178,Y178,AB178)</f>
        <v>187</v>
      </c>
      <c r="AL178" s="32" t="n">
        <f aca="false">SUM(AI178,AJ178,AK178)</f>
        <v>222</v>
      </c>
      <c r="AN178" s="40"/>
      <c r="AO178" s="40"/>
    </row>
    <row r="179" customFormat="false" ht="12.75" hidden="false" customHeight="false" outlineLevel="0" collapsed="false">
      <c r="B179" s="0" t="s">
        <v>82</v>
      </c>
      <c r="C179" s="0" t="s">
        <v>83</v>
      </c>
      <c r="G179" s="5" t="n">
        <f aca="false">SUM(G175:G177)</f>
        <v>0</v>
      </c>
      <c r="J179" s="5" t="n">
        <f aca="false">SUM(J175:J177)</f>
        <v>0</v>
      </c>
      <c r="M179" s="5" t="n">
        <f aca="false">SUM(M175:M177)</f>
        <v>145</v>
      </c>
      <c r="P179" s="5" t="n">
        <f aca="false">SUM(P175:P177)</f>
        <v>148</v>
      </c>
      <c r="S179" s="5" t="n">
        <f aca="false">SUM(S175:S177)</f>
        <v>122</v>
      </c>
      <c r="V179" s="5" t="n">
        <f aca="false">SUM(V175:V177)</f>
        <v>119</v>
      </c>
      <c r="Y179" s="5" t="n">
        <f aca="false">SUM(Y175:Y177)</f>
        <v>0</v>
      </c>
      <c r="AB179" s="5" t="n">
        <f aca="false">SUM(AB175:AB177)</f>
        <v>0</v>
      </c>
      <c r="AC179" s="44"/>
      <c r="AD179" s="44"/>
      <c r="AE179" s="44"/>
      <c r="AF179" s="44"/>
      <c r="AG179" s="44"/>
      <c r="AH179" s="44"/>
      <c r="AI179" s="32"/>
      <c r="AJ179" s="32"/>
      <c r="AK179" s="32"/>
      <c r="AL179" s="32"/>
      <c r="AN179" s="40"/>
      <c r="AO179" s="40"/>
    </row>
    <row r="180" customFormat="false" ht="12.75" hidden="false" customHeight="false" outlineLevel="0" collapsed="false">
      <c r="G180" s="5"/>
      <c r="J180" s="5"/>
      <c r="M180" s="5"/>
      <c r="P180" s="5"/>
      <c r="S180" s="5"/>
      <c r="V180" s="5"/>
      <c r="Y180" s="5"/>
      <c r="AB180" s="5"/>
      <c r="AC180" s="44"/>
      <c r="AD180" s="44"/>
      <c r="AE180" s="44"/>
      <c r="AF180" s="44"/>
      <c r="AG180" s="44"/>
      <c r="AH180" s="44"/>
      <c r="AI180" s="32"/>
      <c r="AJ180" s="32"/>
      <c r="AK180" s="32"/>
      <c r="AL180" s="32"/>
      <c r="AN180" s="40"/>
      <c r="AO180" s="40"/>
    </row>
    <row r="181" customFormat="false" ht="12.75" hidden="false" customHeight="false" outlineLevel="0" collapsed="false">
      <c r="A181" s="0" t="n">
        <v>5212</v>
      </c>
      <c r="B181" s="0" t="s">
        <v>224</v>
      </c>
      <c r="C181" s="0" t="s">
        <v>225</v>
      </c>
      <c r="D181" s="0" t="s">
        <v>226</v>
      </c>
      <c r="E181" s="1" t="s">
        <v>64</v>
      </c>
      <c r="F181" s="5" t="n">
        <f aca="false">IF(E181=" ",0,MAXA(VLOOKUP(E181,E$23:F$49,2),0))</f>
        <v>0</v>
      </c>
      <c r="G181" s="5" t="n">
        <f aca="false">IF(F181=0,0,MAXA(VLOOKUP(F181,F$23:G$49,2),0))</f>
        <v>0</v>
      </c>
      <c r="H181" s="1" t="s">
        <v>64</v>
      </c>
      <c r="I181" s="5" t="n">
        <f aca="false">IF(H181=" ",0,MAXA(VLOOKUP(H181,H$23:I$49,2),0))</f>
        <v>0</v>
      </c>
      <c r="J181" s="5" t="n">
        <f aca="false">IF(I181=0,0,MAXA(VLOOKUP(I181,I$23:J$49,2),0))</f>
        <v>0</v>
      </c>
      <c r="K181" s="1" t="s">
        <v>31</v>
      </c>
      <c r="L181" s="5" t="n">
        <f aca="false">IF(K181=" ",0,MAXA(VLOOKUP(K181,K$23:L$49,2),0))</f>
        <v>4321</v>
      </c>
      <c r="M181" s="5" t="n">
        <f aca="false">IF(L181=0,0,MAXA(VLOOKUP(L181,L$23:M$49,2),0))</f>
        <v>46</v>
      </c>
      <c r="N181" s="1" t="s">
        <v>9</v>
      </c>
      <c r="O181" s="5" t="n">
        <f aca="false">IF(N181=" ",0,MAXA(VLOOKUP(N181,N$23:O$49,2),0))</f>
        <v>1234</v>
      </c>
      <c r="P181" s="5" t="n">
        <f aca="false">IF(O181=0,0,MAXA(VLOOKUP(O181,O$23:P$49,2),0))</f>
        <v>49</v>
      </c>
      <c r="Q181" s="1" t="s">
        <v>16</v>
      </c>
      <c r="R181" s="5" t="n">
        <f aca="false">IF(Q181=" ",0,MAXA(VLOOKUP(Q181,Q$23:R$49,2),0))</f>
        <v>2143</v>
      </c>
      <c r="S181" s="5" t="n">
        <f aca="false">IF(R181=0,0,MAXA(VLOOKUP(R181,R$23:S$49,2),0))</f>
        <v>50</v>
      </c>
      <c r="T181" s="1" t="s">
        <v>28</v>
      </c>
      <c r="U181" s="5" t="n">
        <f aca="false">IF(T181=" ",0,MAXA(VLOOKUP(T181,T$23:U$49,2),0))</f>
        <v>4132</v>
      </c>
      <c r="V181" s="5" t="n">
        <f aca="false">IF(U181=0,0,MAXA(VLOOKUP(U181,U$23:V$49,2),0))</f>
        <v>47</v>
      </c>
      <c r="W181" s="1" t="s">
        <v>64</v>
      </c>
      <c r="X181" s="5" t="n">
        <f aca="false">IF(W181=" ",0,MAXA(VLOOKUP(W181,W$23:X$49,2),0))</f>
        <v>0</v>
      </c>
      <c r="Y181" s="5" t="n">
        <f aca="false">IF(X181=0,0,MAXA(VLOOKUP(X181,X$23:Y$49,2),0))</f>
        <v>0</v>
      </c>
      <c r="Z181" s="1" t="s">
        <v>64</v>
      </c>
      <c r="AA181" s="5" t="n">
        <f aca="false">IF(Z181=" ",0,MAXA(VLOOKUP(Z181,Z$23:AA$49,2),0))</f>
        <v>0</v>
      </c>
      <c r="AB181" s="5" t="n">
        <f aca="false">IF(AA181=0,0,MAXA(VLOOKUP(AA181,AA$23:AB$49,2),0))</f>
        <v>0</v>
      </c>
      <c r="AD181" s="1" t="n">
        <v>5</v>
      </c>
      <c r="AE181" s="1" t="n">
        <v>25</v>
      </c>
      <c r="AI181" s="32" t="n">
        <f aca="false">SUM(AF181,AG181,AH181)</f>
        <v>0</v>
      </c>
      <c r="AJ181" s="32" t="n">
        <f aca="false">SUM(AC181,AD181,AE181)</f>
        <v>30</v>
      </c>
      <c r="AK181" s="32" t="n">
        <f aca="false">SUM(G181,J181,M181,P181,S181,V181,Y181,AB181)</f>
        <v>192</v>
      </c>
      <c r="AL181" s="32" t="n">
        <f aca="false">SUM(AI181,AJ181,AK181)</f>
        <v>222</v>
      </c>
      <c r="AM181" s="3" t="n">
        <v>521</v>
      </c>
      <c r="AN181" s="40" t="n">
        <v>21</v>
      </c>
      <c r="AO181" s="40"/>
    </row>
    <row r="182" customFormat="false" ht="12.75" hidden="false" customHeight="false" outlineLevel="0" collapsed="false">
      <c r="A182" s="0" t="n">
        <v>5213</v>
      </c>
      <c r="B182" s="0" t="s">
        <v>200</v>
      </c>
      <c r="C182" s="0" t="s">
        <v>227</v>
      </c>
      <c r="D182" s="0" t="s">
        <v>226</v>
      </c>
      <c r="E182" s="1" t="s">
        <v>64</v>
      </c>
      <c r="F182" s="5" t="n">
        <f aca="false">IF(E182=" ",0,MAXA(VLOOKUP(E182,E$23:F$49,2),0))</f>
        <v>0</v>
      </c>
      <c r="G182" s="5" t="n">
        <f aca="false">IF(F182=0,0,MAXA(VLOOKUP(F182,F$23:G$49,2),0))</f>
        <v>0</v>
      </c>
      <c r="H182" s="1" t="s">
        <v>64</v>
      </c>
      <c r="I182" s="5" t="n">
        <f aca="false">IF(H182=" ",0,MAXA(VLOOKUP(H182,H$23:I$49,2),0))</f>
        <v>0</v>
      </c>
      <c r="J182" s="5" t="n">
        <f aca="false">IF(I182=0,0,MAXA(VLOOKUP(I182,I$23:J$49,2),0))</f>
        <v>0</v>
      </c>
      <c r="K182" s="1" t="s">
        <v>24</v>
      </c>
      <c r="L182" s="5" t="n">
        <f aca="false">IF(K182=" ",0,MAXA(VLOOKUP(K182,K$23:L$49,2),0))</f>
        <v>3241</v>
      </c>
      <c r="M182" s="5" t="n">
        <f aca="false">IF(L182=0,0,MAXA(VLOOKUP(L182,L$23:M$49,2),0))</f>
        <v>50</v>
      </c>
      <c r="N182" s="1" t="s">
        <v>9</v>
      </c>
      <c r="O182" s="5" t="n">
        <f aca="false">IF(N182=" ",0,MAXA(VLOOKUP(N182,N$23:O$49,2),0))</f>
        <v>1234</v>
      </c>
      <c r="P182" s="5" t="n">
        <f aca="false">IF(O182=0,0,MAXA(VLOOKUP(O182,O$23:P$49,2),0))</f>
        <v>49</v>
      </c>
      <c r="Q182" s="1" t="s">
        <v>19</v>
      </c>
      <c r="R182" s="5" t="n">
        <f aca="false">IF(Q182=" ",0,MAXA(VLOOKUP(Q182,Q$23:R$49,2),0))</f>
        <v>2413</v>
      </c>
      <c r="S182" s="5" t="n">
        <f aca="false">IF(R182=0,0,MAXA(VLOOKUP(R182,R$23:S$49,2),0))</f>
        <v>47</v>
      </c>
      <c r="T182" s="1" t="s">
        <v>31</v>
      </c>
      <c r="U182" s="5" t="n">
        <f aca="false">IF(T182=" ",0,MAXA(VLOOKUP(T182,T$23:U$49,2),0))</f>
        <v>4321</v>
      </c>
      <c r="V182" s="5" t="n">
        <f aca="false">IF(U182=0,0,MAXA(VLOOKUP(U182,U$23:V$49,2),0))</f>
        <v>42.0000000000001</v>
      </c>
      <c r="W182" s="1" t="s">
        <v>64</v>
      </c>
      <c r="X182" s="5" t="n">
        <f aca="false">IF(W182=" ",0,MAXA(VLOOKUP(W182,W$23:X$49,2),0))</f>
        <v>0</v>
      </c>
      <c r="Y182" s="5" t="n">
        <f aca="false">IF(X182=0,0,MAXA(VLOOKUP(X182,X$23:Y$49,2),0))</f>
        <v>0</v>
      </c>
      <c r="Z182" s="1" t="s">
        <v>64</v>
      </c>
      <c r="AA182" s="5" t="n">
        <f aca="false">IF(Z182=" ",0,MAXA(VLOOKUP(Z182,Z$23:AA$49,2),0))</f>
        <v>0</v>
      </c>
      <c r="AB182" s="5" t="n">
        <f aca="false">IF(AA182=0,0,MAXA(VLOOKUP(AA182,AA$23:AB$49,2),0))</f>
        <v>0</v>
      </c>
      <c r="AD182" s="1" t="n">
        <v>15</v>
      </c>
      <c r="AE182" s="1" t="n">
        <v>20</v>
      </c>
      <c r="AG182" s="1" t="n">
        <v>40</v>
      </c>
      <c r="AH182" s="1" t="n">
        <v>36</v>
      </c>
      <c r="AI182" s="32" t="n">
        <f aca="false">SUM(AF182,AG182,AH182)</f>
        <v>76</v>
      </c>
      <c r="AJ182" s="32" t="n">
        <f aca="false">SUM(AC182,AD182,AE182)</f>
        <v>35</v>
      </c>
      <c r="AK182" s="32" t="n">
        <f aca="false">SUM(G182,J182,M182,P182,S182,V182,Y182,AB182)</f>
        <v>188</v>
      </c>
      <c r="AL182" s="32" t="n">
        <f aca="false">SUM(AI182,AJ182,AK182)</f>
        <v>299</v>
      </c>
      <c r="AN182" s="40"/>
      <c r="AO182" s="40"/>
    </row>
    <row r="183" customFormat="false" ht="12.75" hidden="false" customHeight="false" outlineLevel="0" collapsed="false">
      <c r="E183" s="1" t="s">
        <v>64</v>
      </c>
      <c r="F183" s="5" t="n">
        <f aca="false">IF(E183=" ",0,MAXA(VLOOKUP(E183,E$23:F$49,2),0))</f>
        <v>0</v>
      </c>
      <c r="G183" s="5" t="n">
        <f aca="false">IF(F183=0,0,MAXA(VLOOKUP(F183,F$23:G$49,2),0))</f>
        <v>0</v>
      </c>
      <c r="H183" s="0" t="s">
        <v>64</v>
      </c>
      <c r="I183" s="5" t="n">
        <f aca="false">IF(H183=" ",0,MAXA(VLOOKUP(H183,H$23:I$49,2),0))</f>
        <v>0</v>
      </c>
      <c r="J183" s="5" t="n">
        <f aca="false">IF(I183=0,0,MAXA(VLOOKUP(I183,I$23:J$49,2),0))</f>
        <v>0</v>
      </c>
      <c r="K183" s="1" t="s">
        <v>64</v>
      </c>
      <c r="L183" s="5" t="n">
        <f aca="false">IF(K183=" ",0,MAXA(VLOOKUP(K183,K$23:L$49,2),0))</f>
        <v>0</v>
      </c>
      <c r="M183" s="5" t="n">
        <f aca="false">IF(L183=0,0,MAXA(VLOOKUP(L183,L$23:M$49,2),0))</f>
        <v>0</v>
      </c>
      <c r="N183" s="1" t="s">
        <v>64</v>
      </c>
      <c r="O183" s="5" t="n">
        <f aca="false">IF(N183=" ",0,MAXA(VLOOKUP(N183,N$23:O$49,2),0))</f>
        <v>0</v>
      </c>
      <c r="P183" s="5" t="n">
        <f aca="false">IF(O183=0,0,MAXA(VLOOKUP(O183,O$23:P$49,2),0))</f>
        <v>0</v>
      </c>
      <c r="Q183" s="1" t="s">
        <v>64</v>
      </c>
      <c r="R183" s="5" t="n">
        <f aca="false">IF(Q183=" ",0,MAXA(VLOOKUP(Q183,Q$23:R$49,2),0))</f>
        <v>0</v>
      </c>
      <c r="S183" s="5" t="n">
        <f aca="false">IF(R183=0,0,MAXA(VLOOKUP(R183,R$23:S$49,2),0))</f>
        <v>0</v>
      </c>
      <c r="T183" s="1" t="s">
        <v>64</v>
      </c>
      <c r="U183" s="5" t="n">
        <f aca="false">IF(T183=" ",0,MAXA(VLOOKUP(T183,T$23:U$49,2),0))</f>
        <v>0</v>
      </c>
      <c r="V183" s="5" t="n">
        <f aca="false">IF(U183=0,0,MAXA(VLOOKUP(U183,U$23:V$49,2),0))</f>
        <v>0</v>
      </c>
      <c r="W183" s="1" t="s">
        <v>64</v>
      </c>
      <c r="X183" s="5" t="n">
        <f aca="false">IF(W183=" ",0,MAXA(VLOOKUP(W183,W$23:X$49,2),0))</f>
        <v>0</v>
      </c>
      <c r="Y183" s="5" t="n">
        <f aca="false">IF(X183=0,0,MAXA(VLOOKUP(X183,X$23:Y$49,2),0))</f>
        <v>0</v>
      </c>
      <c r="Z183" s="1" t="s">
        <v>64</v>
      </c>
      <c r="AA183" s="5" t="n">
        <f aca="false">IF(Z183=" ",0,MAXA(VLOOKUP(Z183,Z$23:AA$49,2),0))</f>
        <v>0</v>
      </c>
      <c r="AB183" s="5" t="n">
        <f aca="false">IF(AA183=0,0,MAXA(VLOOKUP(AA183,AA$23:AB$49,2),0))</f>
        <v>0</v>
      </c>
      <c r="AI183" s="32" t="n">
        <f aca="false">SUM(AF183,AG183,AH183)</f>
        <v>0</v>
      </c>
      <c r="AJ183" s="32" t="n">
        <f aca="false">SUM(AC183,AD183,AE183)</f>
        <v>0</v>
      </c>
      <c r="AK183" s="32" t="n">
        <f aca="false">SUM(G183,J183,M183,P183,S183,V183,Y183,AB183)</f>
        <v>0</v>
      </c>
      <c r="AL183" s="32" t="n">
        <f aca="false">SUM(AI183,AJ183,AK183)</f>
        <v>0</v>
      </c>
      <c r="AN183" s="40"/>
      <c r="AO183" s="40"/>
    </row>
    <row r="184" customFormat="false" ht="12.75" hidden="false" customHeight="false" outlineLevel="0" collapsed="false">
      <c r="E184" s="1" t="s">
        <v>64</v>
      </c>
      <c r="F184" s="5" t="n">
        <f aca="false">IF(E184=" ",0,MAXA(VLOOKUP(E184,E$23:F$49,2),0))</f>
        <v>0</v>
      </c>
      <c r="G184" s="5" t="n">
        <f aca="false">IF(F184=0,0,MAXA(VLOOKUP(F184,F$23:G$49,2),0))</f>
        <v>0</v>
      </c>
      <c r="H184" s="0" t="s">
        <v>64</v>
      </c>
      <c r="I184" s="5" t="n">
        <f aca="false">IF(H184=" ",0,MAXA(VLOOKUP(H184,H$23:I$49,2),0))</f>
        <v>0</v>
      </c>
      <c r="J184" s="5" t="n">
        <f aca="false">IF(I184=0,0,MAXA(VLOOKUP(I184,I$23:J$49,2),0))</f>
        <v>0</v>
      </c>
      <c r="K184" s="1" t="s">
        <v>64</v>
      </c>
      <c r="L184" s="5" t="n">
        <f aca="false">IF(K184=" ",0,MAXA(VLOOKUP(K184,K$23:L$49,2),0))</f>
        <v>0</v>
      </c>
      <c r="M184" s="5" t="n">
        <f aca="false">IF(L184=0,0,MAXA(VLOOKUP(L184,L$23:M$49,2),0))</f>
        <v>0</v>
      </c>
      <c r="N184" s="1" t="s">
        <v>64</v>
      </c>
      <c r="O184" s="5" t="n">
        <f aca="false">IF(N184=" ",0,MAXA(VLOOKUP(N184,N$23:O$49,2),0))</f>
        <v>0</v>
      </c>
      <c r="P184" s="5" t="n">
        <f aca="false">IF(O184=0,0,MAXA(VLOOKUP(O184,O$23:P$49,2),0))</f>
        <v>0</v>
      </c>
      <c r="Q184" s="1" t="s">
        <v>64</v>
      </c>
      <c r="R184" s="5" t="n">
        <f aca="false">IF(Q184=" ",0,MAXA(VLOOKUP(Q184,Q$23:R$49,2),0))</f>
        <v>0</v>
      </c>
      <c r="S184" s="5" t="n">
        <f aca="false">IF(R184=0,0,MAXA(VLOOKUP(R184,R$23:S$49,2),0))</f>
        <v>0</v>
      </c>
      <c r="T184" s="1" t="s">
        <v>64</v>
      </c>
      <c r="U184" s="5" t="n">
        <f aca="false">IF(T184=" ",0,MAXA(VLOOKUP(T184,T$23:U$49,2),0))</f>
        <v>0</v>
      </c>
      <c r="V184" s="5" t="n">
        <f aca="false">IF(U184=0,0,MAXA(VLOOKUP(U184,U$23:V$49,2),0))</f>
        <v>0</v>
      </c>
      <c r="W184" s="1" t="s">
        <v>64</v>
      </c>
      <c r="X184" s="5" t="n">
        <f aca="false">IF(W184=" ",0,MAXA(VLOOKUP(W184,W$23:X$49,2),0))</f>
        <v>0</v>
      </c>
      <c r="Y184" s="5" t="n">
        <f aca="false">IF(X184=0,0,MAXA(VLOOKUP(X184,X$23:Y$49,2),0))</f>
        <v>0</v>
      </c>
      <c r="Z184" s="1" t="s">
        <v>64</v>
      </c>
      <c r="AA184" s="5" t="n">
        <f aca="false">IF(Z184=" ",0,MAXA(VLOOKUP(Z184,Z$23:AA$49,2),0))</f>
        <v>0</v>
      </c>
      <c r="AB184" s="5" t="n">
        <f aca="false">IF(AA184=0,0,MAXA(VLOOKUP(AA184,AA$23:AB$49,2),0))</f>
        <v>0</v>
      </c>
      <c r="AI184" s="32" t="n">
        <f aca="false">SUM(AF184,AG184,AH184)</f>
        <v>0</v>
      </c>
      <c r="AJ184" s="32" t="n">
        <f aca="false">SUM(AC184,AD184,AE184)</f>
        <v>0</v>
      </c>
      <c r="AK184" s="32" t="n">
        <f aca="false">SUM(G184,J184,M184,P184,S184,V184,Y184,AB184)</f>
        <v>0</v>
      </c>
      <c r="AL184" s="32" t="n">
        <f aca="false">SUM(AI184,AJ184,AK184)</f>
        <v>0</v>
      </c>
      <c r="AN184" s="40"/>
      <c r="AO184" s="40"/>
    </row>
    <row r="185" customFormat="false" ht="12.75" hidden="false" customHeight="false" outlineLevel="0" collapsed="false">
      <c r="B185" s="0" t="s">
        <v>82</v>
      </c>
      <c r="C185" s="0" t="s">
        <v>83</v>
      </c>
      <c r="G185" s="5" t="n">
        <f aca="false">SUM(G181:G183)</f>
        <v>0</v>
      </c>
      <c r="J185" s="5" t="n">
        <f aca="false">SUM(J181:J183)</f>
        <v>0</v>
      </c>
      <c r="M185" s="5" t="n">
        <f aca="false">SUM(M181:M183)</f>
        <v>96</v>
      </c>
      <c r="P185" s="5" t="n">
        <f aca="false">SUM(P181:P183)</f>
        <v>98</v>
      </c>
      <c r="S185" s="5" t="n">
        <f aca="false">SUM(S181:S183)</f>
        <v>97</v>
      </c>
      <c r="V185" s="5" t="n">
        <f aca="false">SUM(V181:V183)</f>
        <v>89.0000000000001</v>
      </c>
      <c r="Y185" s="5" t="n">
        <f aca="false">SUM(Y181:Y183)</f>
        <v>0</v>
      </c>
      <c r="AB185" s="5" t="n">
        <f aca="false">SUM(AB181:AB183)</f>
        <v>0</v>
      </c>
      <c r="AC185" s="44"/>
      <c r="AD185" s="44"/>
      <c r="AE185" s="44"/>
      <c r="AF185" s="44"/>
      <c r="AG185" s="44"/>
      <c r="AH185" s="44"/>
      <c r="AI185" s="32"/>
      <c r="AJ185" s="32"/>
      <c r="AK185" s="32"/>
      <c r="AL185" s="32"/>
      <c r="AN185" s="40"/>
      <c r="AO185" s="40"/>
    </row>
    <row r="187" customFormat="false" ht="12.75" hidden="false" customHeight="false" outlineLevel="0" collapsed="false">
      <c r="A187" s="0" t="n">
        <v>5251</v>
      </c>
      <c r="B187" s="0" t="s">
        <v>155</v>
      </c>
      <c r="C187" s="0" t="s">
        <v>228</v>
      </c>
      <c r="D187" s="0" t="s">
        <v>229</v>
      </c>
      <c r="E187" s="1" t="s">
        <v>64</v>
      </c>
      <c r="F187" s="5" t="n">
        <f aca="false">IF(E187=" ",0,MAXA(VLOOKUP(E187,E$23:F$49,2),0))</f>
        <v>0</v>
      </c>
      <c r="G187" s="5" t="n">
        <f aca="false">IF(F187=0,0,MAXA(VLOOKUP(F187,F$23:G$49,2),0))</f>
        <v>0</v>
      </c>
      <c r="H187" s="1" t="s">
        <v>64</v>
      </c>
      <c r="I187" s="5" t="n">
        <f aca="false">IF(H187=" ",0,MAXA(VLOOKUP(H187,H$23:I$49,2),0))</f>
        <v>0</v>
      </c>
      <c r="J187" s="5" t="n">
        <f aca="false">IF(I187=0,0,MAXA(VLOOKUP(I187,I$23:J$49,2),0))</f>
        <v>0</v>
      </c>
      <c r="K187" s="1" t="s">
        <v>18</v>
      </c>
      <c r="L187" s="5" t="n">
        <f aca="false">IF(K187=" ",0,MAXA(VLOOKUP(K187,K$23:L$49,2),0))</f>
        <v>2341</v>
      </c>
      <c r="M187" s="5" t="n">
        <f aca="false">IF(L187=0,0,MAXA(VLOOKUP(L187,L$23:M$49,2),0))</f>
        <v>48</v>
      </c>
      <c r="N187" s="1" t="s">
        <v>15</v>
      </c>
      <c r="O187" s="5" t="n">
        <f aca="false">IF(N187=" ",0,MAXA(VLOOKUP(N187,N$23:O$49,2),0))</f>
        <v>2134</v>
      </c>
      <c r="P187" s="5" t="n">
        <f aca="false">IF(O187=0,0,MAXA(VLOOKUP(O187,O$23:P$49,2),0))</f>
        <v>50</v>
      </c>
      <c r="Q187" s="1" t="s">
        <v>16</v>
      </c>
      <c r="R187" s="5" t="n">
        <f aca="false">IF(Q187=" ",0,MAXA(VLOOKUP(Q187,Q$23:R$49,2),0))</f>
        <v>2143</v>
      </c>
      <c r="S187" s="5" t="n">
        <f aca="false">IF(R187=0,0,MAXA(VLOOKUP(R187,R$23:S$49,2),0))</f>
        <v>50</v>
      </c>
      <c r="T187" s="1" t="s">
        <v>20</v>
      </c>
      <c r="U187" s="5" t="n">
        <f aca="false">IF(T187=" ",0,MAXA(VLOOKUP(T187,T$23:U$49,2),0))</f>
        <v>2431</v>
      </c>
      <c r="V187" s="5" t="n">
        <f aca="false">IF(U187=0,0,MAXA(VLOOKUP(U187,U$23:V$49,2),0))</f>
        <v>39</v>
      </c>
      <c r="W187" s="1" t="s">
        <v>64</v>
      </c>
      <c r="X187" s="5" t="n">
        <f aca="false">IF(W187=" ",0,MAXA(VLOOKUP(W187,W$23:X$49,2),0))</f>
        <v>0</v>
      </c>
      <c r="Y187" s="5" t="n">
        <f aca="false">IF(X187=0,0,MAXA(VLOOKUP(X187,X$23:Y$49,2),0))</f>
        <v>0</v>
      </c>
      <c r="Z187" s="1" t="s">
        <v>64</v>
      </c>
      <c r="AA187" s="5" t="n">
        <f aca="false">IF(Z187=" ",0,MAXA(VLOOKUP(Z187,Z$23:AA$49,2),0))</f>
        <v>0</v>
      </c>
      <c r="AB187" s="5" t="n">
        <f aca="false">IF(AA187=0,0,MAXA(VLOOKUP(AA187,AA$23:AB$49,2),0))</f>
        <v>0</v>
      </c>
      <c r="AD187" s="1" t="n">
        <v>10</v>
      </c>
      <c r="AE187" s="1" t="n">
        <v>10</v>
      </c>
      <c r="AI187" s="32" t="n">
        <f aca="false">SUM(AF187,AG187,AH187)</f>
        <v>0</v>
      </c>
      <c r="AJ187" s="32" t="n">
        <f aca="false">SUM(AC187,AD187,AE187)</f>
        <v>20</v>
      </c>
      <c r="AK187" s="32" t="n">
        <f aca="false">SUM(G187,J187,M187,P187,S187,V187,Y187,AB187)</f>
        <v>187</v>
      </c>
      <c r="AL187" s="32" t="n">
        <f aca="false">SUM(AI187,AJ187,AK187)</f>
        <v>207</v>
      </c>
      <c r="AM187" s="3" t="n">
        <f aca="false">SUM(AL187:AL189)</f>
        <v>663</v>
      </c>
      <c r="AN187" s="40" t="n">
        <v>16</v>
      </c>
      <c r="AO187" s="40"/>
    </row>
    <row r="188" customFormat="false" ht="12.75" hidden="false" customHeight="false" outlineLevel="0" collapsed="false">
      <c r="A188" s="0" t="n">
        <v>5252</v>
      </c>
      <c r="B188" s="0" t="s">
        <v>230</v>
      </c>
      <c r="C188" s="0" t="s">
        <v>231</v>
      </c>
      <c r="D188" s="0" t="s">
        <v>229</v>
      </c>
      <c r="E188" s="1" t="s">
        <v>64</v>
      </c>
      <c r="F188" s="5" t="n">
        <f aca="false">IF(E188=" ",0,MAXA(VLOOKUP(E188,E$23:F$49,2),0))</f>
        <v>0</v>
      </c>
      <c r="G188" s="5" t="n">
        <f aca="false">IF(F188=0,0,MAXA(VLOOKUP(F188,F$23:G$49,2),0))</f>
        <v>0</v>
      </c>
      <c r="H188" s="1" t="s">
        <v>64</v>
      </c>
      <c r="I188" s="5" t="n">
        <f aca="false">IF(H188=" ",0,MAXA(VLOOKUP(H188,H$23:I$49,2),0))</f>
        <v>0</v>
      </c>
      <c r="J188" s="5" t="n">
        <f aca="false">IF(I188=0,0,MAXA(VLOOKUP(I188,I$23:J$49,2),0))</f>
        <v>0</v>
      </c>
      <c r="K188" s="1" t="s">
        <v>17</v>
      </c>
      <c r="L188" s="5" t="n">
        <f aca="false">IF(K188=" ",0,MAXA(VLOOKUP(K188,K$23:L$49,2),0))</f>
        <v>2314</v>
      </c>
      <c r="M188" s="5" t="n">
        <f aca="false">IF(L188=0,0,MAXA(VLOOKUP(L188,L$23:M$49,2),0))</f>
        <v>43</v>
      </c>
      <c r="N188" s="1" t="s">
        <v>9</v>
      </c>
      <c r="O188" s="5" t="n">
        <f aca="false">IF(N188=" ",0,MAXA(VLOOKUP(N188,N$23:O$49,2),0))</f>
        <v>1234</v>
      </c>
      <c r="P188" s="5" t="n">
        <f aca="false">IF(O188=0,0,MAXA(VLOOKUP(O188,O$23:P$49,2),0))</f>
        <v>49</v>
      </c>
      <c r="Q188" s="1" t="s">
        <v>16</v>
      </c>
      <c r="R188" s="5" t="n">
        <f aca="false">IF(Q188=" ",0,MAXA(VLOOKUP(Q188,Q$23:R$49,2),0))</f>
        <v>2143</v>
      </c>
      <c r="S188" s="5" t="n">
        <f aca="false">IF(R188=0,0,MAXA(VLOOKUP(R188,R$23:S$49,2),0))</f>
        <v>50</v>
      </c>
      <c r="T188" s="1" t="s">
        <v>13</v>
      </c>
      <c r="U188" s="5" t="n">
        <f aca="false">IF(T188=" ",0,MAXA(VLOOKUP(T188,T$23:U$49,2),0))</f>
        <v>1423</v>
      </c>
      <c r="V188" s="5" t="n">
        <f aca="false">IF(U188=0,0,MAXA(VLOOKUP(U188,U$23:V$49,2),0))</f>
        <v>45</v>
      </c>
      <c r="W188" s="1" t="s">
        <v>64</v>
      </c>
      <c r="X188" s="5" t="n">
        <f aca="false">IF(W188=" ",0,MAXA(VLOOKUP(W188,W$23:X$49,2),0))</f>
        <v>0</v>
      </c>
      <c r="Y188" s="5" t="n">
        <f aca="false">IF(X188=0,0,MAXA(VLOOKUP(X188,X$23:Y$49,2),0))</f>
        <v>0</v>
      </c>
      <c r="Z188" s="1" t="s">
        <v>64</v>
      </c>
      <c r="AA188" s="5" t="n">
        <f aca="false">IF(Z188=" ",0,MAXA(VLOOKUP(Z188,Z$23:AA$49,2),0))</f>
        <v>0</v>
      </c>
      <c r="AB188" s="5" t="n">
        <f aca="false">IF(AA188=0,0,MAXA(VLOOKUP(AA188,AA$23:AB$49,2),0))</f>
        <v>0</v>
      </c>
      <c r="AD188" s="1" t="n">
        <v>15</v>
      </c>
      <c r="AE188" s="1" t="n">
        <v>20</v>
      </c>
      <c r="AI188" s="32" t="n">
        <f aca="false">SUM(AF188,AG188,AH188)</f>
        <v>0</v>
      </c>
      <c r="AJ188" s="32" t="n">
        <f aca="false">SUM(AC188,AD188,AE188)</f>
        <v>35</v>
      </c>
      <c r="AK188" s="32" t="n">
        <f aca="false">SUM(G188,J188,M188,P188,S188,V188,Y188,AB188)</f>
        <v>187</v>
      </c>
      <c r="AL188" s="32" t="n">
        <f aca="false">SUM(AI188,AJ188,AK188)</f>
        <v>222</v>
      </c>
      <c r="AN188" s="40"/>
      <c r="AO188" s="40"/>
    </row>
    <row r="189" customFormat="false" ht="12.75" hidden="false" customHeight="false" outlineLevel="0" collapsed="false">
      <c r="A189" s="0" t="n">
        <v>5253</v>
      </c>
      <c r="B189" s="0" t="s">
        <v>232</v>
      </c>
      <c r="C189" s="0" t="s">
        <v>233</v>
      </c>
      <c r="D189" s="0" t="s">
        <v>229</v>
      </c>
      <c r="E189" s="1" t="s">
        <v>64</v>
      </c>
      <c r="F189" s="5" t="n">
        <f aca="false">IF(E189=" ",0,MAXA(VLOOKUP(E189,E$23:F$49,2),0))</f>
        <v>0</v>
      </c>
      <c r="G189" s="5" t="n">
        <f aca="false">IF(F189=0,0,MAXA(VLOOKUP(F189,F$23:G$49,2),0))</f>
        <v>0</v>
      </c>
      <c r="H189" s="0" t="s">
        <v>64</v>
      </c>
      <c r="I189" s="5" t="n">
        <f aca="false">IF(H189=" ",0,MAXA(VLOOKUP(H189,H$23:I$49,2),0))</f>
        <v>0</v>
      </c>
      <c r="J189" s="5" t="n">
        <f aca="false">IF(I189=0,0,MAXA(VLOOKUP(I189,I$23:J$49,2),0))</f>
        <v>0</v>
      </c>
      <c r="K189" s="1" t="s">
        <v>25</v>
      </c>
      <c r="L189" s="5" t="n">
        <f aca="false">IF(K189=" ",0,MAXA(VLOOKUP(K189,K$23:L$49,2),0))</f>
        <v>3412</v>
      </c>
      <c r="M189" s="5" t="n">
        <f aca="false">IF(L189=0,0,MAXA(VLOOKUP(L189,L$23:M$49,2),0))</f>
        <v>43</v>
      </c>
      <c r="N189" s="1" t="s">
        <v>15</v>
      </c>
      <c r="O189" s="5" t="n">
        <f aca="false">IF(N189=" ",0,MAXA(VLOOKUP(N189,N$23:O$49,2),0))</f>
        <v>2134</v>
      </c>
      <c r="P189" s="5" t="n">
        <f aca="false">IF(O189=0,0,MAXA(VLOOKUP(O189,O$23:P$49,2),0))</f>
        <v>50</v>
      </c>
      <c r="Q189" s="1" t="s">
        <v>23</v>
      </c>
      <c r="R189" s="5" t="n">
        <f aca="false">IF(Q189=" ",0,MAXA(VLOOKUP(Q189,Q$23:R$49,2),0))</f>
        <v>3214</v>
      </c>
      <c r="S189" s="5" t="n">
        <f aca="false">IF(R189=0,0,MAXA(VLOOKUP(R189,R$23:S$49,2),0))</f>
        <v>37</v>
      </c>
      <c r="T189" s="1" t="s">
        <v>31</v>
      </c>
      <c r="U189" s="5" t="n">
        <f aca="false">IF(T189=" ",0,MAXA(VLOOKUP(T189,T$23:U$49,2),0))</f>
        <v>4321</v>
      </c>
      <c r="V189" s="5" t="n">
        <f aca="false">IF(U189=0,0,MAXA(VLOOKUP(U189,U$23:V$49,2),0))</f>
        <v>42.0000000000001</v>
      </c>
      <c r="W189" s="1" t="s">
        <v>64</v>
      </c>
      <c r="X189" s="5" t="n">
        <f aca="false">IF(W189=" ",0,MAXA(VLOOKUP(W189,W$23:X$49,2),0))</f>
        <v>0</v>
      </c>
      <c r="Y189" s="5" t="n">
        <f aca="false">IF(X189=0,0,MAXA(VLOOKUP(X189,X$23:Y$49,2),0))</f>
        <v>0</v>
      </c>
      <c r="Z189" s="1" t="s">
        <v>64</v>
      </c>
      <c r="AA189" s="5" t="n">
        <f aca="false">IF(Z189=" ",0,MAXA(VLOOKUP(Z189,Z$23:AA$49,2),0))</f>
        <v>0</v>
      </c>
      <c r="AB189" s="5" t="n">
        <f aca="false">IF(AA189=0,0,MAXA(VLOOKUP(AA189,AA$23:AB$49,2),0))</f>
        <v>0</v>
      </c>
      <c r="AD189" s="1" t="n">
        <v>15</v>
      </c>
      <c r="AE189" s="1" t="n">
        <v>5</v>
      </c>
      <c r="AH189" s="1" t="n">
        <v>42</v>
      </c>
      <c r="AI189" s="32" t="n">
        <f aca="false">SUM(AF189,AG189,AH189)</f>
        <v>42</v>
      </c>
      <c r="AJ189" s="32" t="n">
        <f aca="false">SUM(AC189,AD189,AE189)</f>
        <v>20</v>
      </c>
      <c r="AK189" s="32" t="n">
        <f aca="false">SUM(G189,J189,M189,P189,S189,V189,Y189,AB189)</f>
        <v>172</v>
      </c>
      <c r="AL189" s="32" t="n">
        <f aca="false">SUM(AI189,AJ189,AK189)</f>
        <v>234</v>
      </c>
      <c r="AN189" s="40"/>
      <c r="AO189" s="40"/>
    </row>
    <row r="190" customFormat="false" ht="12.75" hidden="false" customHeight="false" outlineLevel="0" collapsed="false">
      <c r="E190" s="1" t="s">
        <v>64</v>
      </c>
      <c r="F190" s="5" t="n">
        <f aca="false">IF(E190=" ",0,MAXA(VLOOKUP(E190,E$23:F$49,2),0))</f>
        <v>0</v>
      </c>
      <c r="G190" s="5" t="n">
        <f aca="false">IF(F190=0,0,MAXA(VLOOKUP(F190,F$23:G$49,2),0))</f>
        <v>0</v>
      </c>
      <c r="H190" s="0" t="s">
        <v>64</v>
      </c>
      <c r="I190" s="5" t="n">
        <f aca="false">IF(H190=" ",0,MAXA(VLOOKUP(H190,H$23:I$49,2),0))</f>
        <v>0</v>
      </c>
      <c r="J190" s="5" t="n">
        <f aca="false">IF(I190=0,0,MAXA(VLOOKUP(I190,I$23:J$49,2),0))</f>
        <v>0</v>
      </c>
      <c r="K190" s="1" t="s">
        <v>64</v>
      </c>
      <c r="L190" s="5" t="n">
        <f aca="false">IF(K190=" ",0,MAXA(VLOOKUP(K190,K$23:L$49,2),0))</f>
        <v>0</v>
      </c>
      <c r="M190" s="5" t="n">
        <f aca="false">IF(L190=0,0,MAXA(VLOOKUP(L190,L$23:M$49,2),0))</f>
        <v>0</v>
      </c>
      <c r="N190" s="1" t="s">
        <v>64</v>
      </c>
      <c r="O190" s="5" t="n">
        <f aca="false">IF(N190=" ",0,MAXA(VLOOKUP(N190,N$23:O$49,2),0))</f>
        <v>0</v>
      </c>
      <c r="P190" s="5" t="n">
        <f aca="false">IF(O190=0,0,MAXA(VLOOKUP(O190,O$23:P$49,2),0))</f>
        <v>0</v>
      </c>
      <c r="Q190" s="1" t="s">
        <v>64</v>
      </c>
      <c r="R190" s="5" t="n">
        <f aca="false">IF(Q190=" ",0,MAXA(VLOOKUP(Q190,Q$23:R$49,2),0))</f>
        <v>0</v>
      </c>
      <c r="S190" s="5" t="n">
        <f aca="false">IF(R190=0,0,MAXA(VLOOKUP(R190,R$23:S$49,2),0))</f>
        <v>0</v>
      </c>
      <c r="T190" s="1" t="s">
        <v>64</v>
      </c>
      <c r="U190" s="5" t="n">
        <f aca="false">IF(T190=" ",0,MAXA(VLOOKUP(T190,T$23:U$49,2),0))</f>
        <v>0</v>
      </c>
      <c r="V190" s="5" t="n">
        <f aca="false">IF(U190=0,0,MAXA(VLOOKUP(U190,U$23:V$49,2),0))</f>
        <v>0</v>
      </c>
      <c r="W190" s="1" t="s">
        <v>64</v>
      </c>
      <c r="X190" s="5" t="n">
        <f aca="false">IF(W190=" ",0,MAXA(VLOOKUP(W190,W$23:X$49,2),0))</f>
        <v>0</v>
      </c>
      <c r="Y190" s="5" t="n">
        <f aca="false">IF(X190=0,0,MAXA(VLOOKUP(X190,X$23:Y$49,2),0))</f>
        <v>0</v>
      </c>
      <c r="Z190" s="1" t="s">
        <v>64</v>
      </c>
      <c r="AA190" s="5" t="n">
        <f aca="false">IF(Z190=" ",0,MAXA(VLOOKUP(Z190,Z$23:AA$49,2),0))</f>
        <v>0</v>
      </c>
      <c r="AB190" s="5" t="n">
        <f aca="false">IF(AA190=0,0,MAXA(VLOOKUP(AA190,AA$23:AB$49,2),0))</f>
        <v>0</v>
      </c>
      <c r="AI190" s="32" t="n">
        <f aca="false">SUM(AF190,AG190,AH190)</f>
        <v>0</v>
      </c>
      <c r="AJ190" s="32" t="n">
        <f aca="false">SUM(AC190,AD190,AE190)</f>
        <v>0</v>
      </c>
      <c r="AK190" s="32" t="n">
        <f aca="false">SUM(G190,J190,M190,P190,S190,V190,Y190,AB190)</f>
        <v>0</v>
      </c>
      <c r="AL190" s="32" t="n">
        <f aca="false">SUM(AI190,AJ190,AK190)</f>
        <v>0</v>
      </c>
      <c r="AN190" s="40"/>
      <c r="AO190" s="40"/>
    </row>
    <row r="191" customFormat="false" ht="12.75" hidden="false" customHeight="false" outlineLevel="0" collapsed="false">
      <c r="B191" s="0" t="s">
        <v>82</v>
      </c>
      <c r="C191" s="0" t="s">
        <v>83</v>
      </c>
      <c r="G191" s="5" t="n">
        <f aca="false">SUM(G187:G189)</f>
        <v>0</v>
      </c>
      <c r="J191" s="5" t="n">
        <f aca="false">SUM(J187:J189)</f>
        <v>0</v>
      </c>
      <c r="M191" s="5" t="n">
        <f aca="false">SUM(M187:M189)</f>
        <v>134</v>
      </c>
      <c r="P191" s="5" t="n">
        <f aca="false">SUM(P187:P189)</f>
        <v>149</v>
      </c>
      <c r="S191" s="5" t="n">
        <f aca="false">SUM(S187:S189)</f>
        <v>137</v>
      </c>
      <c r="V191" s="5" t="n">
        <f aca="false">SUM(V187:V189)</f>
        <v>126</v>
      </c>
      <c r="Y191" s="5" t="n">
        <f aca="false">SUM(Y187:Y189)</f>
        <v>0</v>
      </c>
      <c r="AB191" s="5" t="n">
        <f aca="false">SUM(AB187:AB189)</f>
        <v>0</v>
      </c>
      <c r="AC191" s="44"/>
      <c r="AD191" s="44"/>
      <c r="AE191" s="44"/>
      <c r="AF191" s="44"/>
      <c r="AG191" s="44"/>
      <c r="AH191" s="44"/>
      <c r="AI191" s="32"/>
      <c r="AJ191" s="32"/>
      <c r="AK191" s="32"/>
      <c r="AL191" s="32"/>
      <c r="AN191" s="40"/>
      <c r="AO191" s="40"/>
    </row>
    <row r="192" customFormat="false" ht="12.75" hidden="false" customHeight="false" outlineLevel="0" collapsed="false">
      <c r="G192" s="5"/>
      <c r="J192" s="5"/>
      <c r="M192" s="5"/>
      <c r="P192" s="5"/>
      <c r="S192" s="5"/>
      <c r="V192" s="5"/>
      <c r="Y192" s="5"/>
      <c r="AB192" s="5"/>
      <c r="AC192" s="44"/>
      <c r="AD192" s="44"/>
      <c r="AE192" s="44"/>
      <c r="AF192" s="44"/>
      <c r="AG192" s="44"/>
      <c r="AH192" s="44"/>
      <c r="AI192" s="32"/>
      <c r="AJ192" s="32"/>
      <c r="AK192" s="32"/>
      <c r="AL192" s="32"/>
      <c r="AN192" s="40"/>
      <c r="AO192" s="40"/>
    </row>
    <row r="193" customFormat="false" ht="12.75" hidden="false" customHeight="false" outlineLevel="0" collapsed="false">
      <c r="A193" s="0" t="n">
        <v>5354</v>
      </c>
      <c r="B193" s="0" t="s">
        <v>234</v>
      </c>
      <c r="C193" s="0" t="s">
        <v>235</v>
      </c>
      <c r="D193" s="0" t="s">
        <v>236</v>
      </c>
      <c r="E193" s="1" t="s">
        <v>64</v>
      </c>
      <c r="F193" s="5" t="n">
        <f aca="false">IF(E193=" ",0,MAXA(VLOOKUP(E193,E$23:F$49,2),0))</f>
        <v>0</v>
      </c>
      <c r="G193" s="5" t="n">
        <f aca="false">IF(F193=0,0,MAXA(VLOOKUP(F193,F$23:G$49,2),0))</f>
        <v>0</v>
      </c>
      <c r="H193" s="1" t="s">
        <v>64</v>
      </c>
      <c r="I193" s="5" t="n">
        <f aca="false">IF(H193=" ",0,MAXA(VLOOKUP(H193,H$23:I$49,2),0))</f>
        <v>0</v>
      </c>
      <c r="J193" s="5" t="n">
        <f aca="false">IF(I193=0,0,MAXA(VLOOKUP(I193,I$23:J$49,2),0))</f>
        <v>0</v>
      </c>
      <c r="K193" s="1" t="s">
        <v>64</v>
      </c>
      <c r="L193" s="5" t="n">
        <f aca="false">IF(K193=" ",0,MAXA(VLOOKUP(K193,K$23:L$49,2),0))</f>
        <v>0</v>
      </c>
      <c r="M193" s="5" t="n">
        <f aca="false">IF(L193=0,0,MAXA(VLOOKUP(L193,L$23:M$49,2),0))</f>
        <v>0</v>
      </c>
      <c r="N193" s="1" t="s">
        <v>14</v>
      </c>
      <c r="O193" s="5" t="n">
        <f aca="false">IF(N193=" ",0,MAXA(VLOOKUP(N193,N$23:O$49,2),0))</f>
        <v>1432</v>
      </c>
      <c r="P193" s="5" t="n">
        <f aca="false">IF(O193=0,0,MAXA(VLOOKUP(O193,O$23:P$49,2),0))</f>
        <v>33</v>
      </c>
      <c r="Q193" s="1" t="s">
        <v>27</v>
      </c>
      <c r="R193" s="5" t="n">
        <f aca="false">IF(Q193=" ",0,MAXA(VLOOKUP(Q193,Q$23:R$49,2),0))</f>
        <v>4123</v>
      </c>
      <c r="S193" s="5" t="n">
        <f aca="false">IF(R193=0,0,MAXA(VLOOKUP(R193,R$23:S$49,2),0))</f>
        <v>42</v>
      </c>
      <c r="T193" s="1" t="s">
        <v>18</v>
      </c>
      <c r="U193" s="5" t="n">
        <f aca="false">IF(T193=" ",0,MAXA(VLOOKUP(T193,T$23:U$49,2),0))</f>
        <v>2341</v>
      </c>
      <c r="V193" s="5" t="n">
        <f aca="false">IF(U193=0,0,MAXA(VLOOKUP(U193,U$23:V$49,2),0))</f>
        <v>30.0000000000001</v>
      </c>
      <c r="W193" s="1" t="s">
        <v>64</v>
      </c>
      <c r="X193" s="5" t="n">
        <f aca="false">IF(W193=" ",0,MAXA(VLOOKUP(W193,W$23:X$49,2),0))</f>
        <v>0</v>
      </c>
      <c r="Y193" s="5" t="n">
        <f aca="false">IF(X193=0,0,MAXA(VLOOKUP(X193,X$23:Y$49,2),0))</f>
        <v>0</v>
      </c>
      <c r="Z193" s="1" t="s">
        <v>64</v>
      </c>
      <c r="AA193" s="5" t="n">
        <f aca="false">IF(Z193=" ",0,MAXA(VLOOKUP(Z193,Z$23:AA$49,2),0))</f>
        <v>0</v>
      </c>
      <c r="AB193" s="5" t="n">
        <f aca="false">IF(AA193=0,0,MAXA(VLOOKUP(AA193,AA$23:AB$49,2),0))</f>
        <v>0</v>
      </c>
      <c r="AD193" s="1" t="n">
        <v>10</v>
      </c>
      <c r="AE193" s="1" t="n">
        <v>5</v>
      </c>
      <c r="AG193" s="1" t="n">
        <v>28</v>
      </c>
      <c r="AH193" s="1" t="n">
        <v>35</v>
      </c>
      <c r="AI193" s="32" t="n">
        <f aca="false">SUM(AF193,AG193,AH193)</f>
        <v>63</v>
      </c>
      <c r="AJ193" s="32" t="n">
        <f aca="false">SUM(AC193,AD193,AE193)</f>
        <v>15</v>
      </c>
      <c r="AK193" s="32" t="n">
        <f aca="false">SUM(G193,J193,M193,P193,S193,V193,Y193,AB193)</f>
        <v>105</v>
      </c>
      <c r="AL193" s="32" t="n">
        <f aca="false">SUM(AI193,AJ193,AK193)</f>
        <v>183</v>
      </c>
      <c r="AM193" s="3" t="n">
        <v>183</v>
      </c>
      <c r="AN193" s="40" t="n">
        <v>27</v>
      </c>
      <c r="AO193" s="40"/>
    </row>
    <row r="194" customFormat="false" ht="12.75" hidden="false" customHeight="false" outlineLevel="0" collapsed="false">
      <c r="E194" s="1" t="s">
        <v>64</v>
      </c>
      <c r="F194" s="5" t="n">
        <f aca="false">IF(E194=" ",0,MAXA(VLOOKUP(E194,E$23:F$49,2),0))</f>
        <v>0</v>
      </c>
      <c r="G194" s="5" t="n">
        <f aca="false">IF(F194=0,0,MAXA(VLOOKUP(F194,F$23:G$49,2),0))</f>
        <v>0</v>
      </c>
      <c r="H194" s="1" t="s">
        <v>64</v>
      </c>
      <c r="I194" s="5" t="n">
        <f aca="false">IF(H194=" ",0,MAXA(VLOOKUP(H194,H$23:I$49,2),0))</f>
        <v>0</v>
      </c>
      <c r="J194" s="5" t="n">
        <f aca="false">IF(I194=0,0,MAXA(VLOOKUP(I194,I$23:J$49,2),0))</f>
        <v>0</v>
      </c>
      <c r="K194" s="1" t="s">
        <v>64</v>
      </c>
      <c r="L194" s="5" t="n">
        <f aca="false">IF(K194=" ",0,MAXA(VLOOKUP(K194,K$23:L$49,2),0))</f>
        <v>0</v>
      </c>
      <c r="M194" s="5" t="n">
        <f aca="false">IF(L194=0,0,MAXA(VLOOKUP(L194,L$23:M$49,2),0))</f>
        <v>0</v>
      </c>
      <c r="N194" s="1" t="s">
        <v>64</v>
      </c>
      <c r="O194" s="5" t="n">
        <f aca="false">IF(N194=" ",0,MAXA(VLOOKUP(N194,N$23:O$49,2),0))</f>
        <v>0</v>
      </c>
      <c r="P194" s="5" t="n">
        <f aca="false">IF(O194=0,0,MAXA(VLOOKUP(O194,O$23:P$49,2),0))</f>
        <v>0</v>
      </c>
      <c r="Q194" s="1" t="s">
        <v>64</v>
      </c>
      <c r="R194" s="5" t="n">
        <f aca="false">IF(Q194=" ",0,MAXA(VLOOKUP(Q194,Q$23:R$49,2),0))</f>
        <v>0</v>
      </c>
      <c r="S194" s="5" t="n">
        <f aca="false">IF(R194=0,0,MAXA(VLOOKUP(R194,R$23:S$49,2),0))</f>
        <v>0</v>
      </c>
      <c r="T194" s="1" t="s">
        <v>64</v>
      </c>
      <c r="U194" s="5" t="n">
        <f aca="false">IF(T194=" ",0,MAXA(VLOOKUP(T194,T$23:U$49,2),0))</f>
        <v>0</v>
      </c>
      <c r="V194" s="5" t="n">
        <f aca="false">IF(U194=0,0,MAXA(VLOOKUP(U194,U$23:V$49,2),0))</f>
        <v>0</v>
      </c>
      <c r="W194" s="1" t="s">
        <v>64</v>
      </c>
      <c r="X194" s="5" t="n">
        <f aca="false">IF(W194=" ",0,MAXA(VLOOKUP(W194,W$23:X$49,2),0))</f>
        <v>0</v>
      </c>
      <c r="Y194" s="5" t="n">
        <f aca="false">IF(X194=0,0,MAXA(VLOOKUP(X194,X$23:Y$49,2),0))</f>
        <v>0</v>
      </c>
      <c r="Z194" s="1" t="s">
        <v>64</v>
      </c>
      <c r="AA194" s="5" t="n">
        <f aca="false">IF(Z194=" ",0,MAXA(VLOOKUP(Z194,Z$23:AA$49,2),0))</f>
        <v>0</v>
      </c>
      <c r="AB194" s="5" t="n">
        <f aca="false">IF(AA194=0,0,MAXA(VLOOKUP(AA194,AA$23:AB$49,2),0))</f>
        <v>0</v>
      </c>
      <c r="AI194" s="32" t="n">
        <f aca="false">SUM(AF194,AG194,AH194)</f>
        <v>0</v>
      </c>
      <c r="AJ194" s="32" t="n">
        <f aca="false">SUM(AC194,AD194,AE194)</f>
        <v>0</v>
      </c>
      <c r="AK194" s="32" t="n">
        <f aca="false">SUM(G194,J194,M194,P194,S194,V194,Y194,AB194)</f>
        <v>0</v>
      </c>
      <c r="AL194" s="32" t="n">
        <f aca="false">SUM(AI194,AJ194,AK194)</f>
        <v>0</v>
      </c>
      <c r="AN194" s="40"/>
      <c r="AO194" s="40"/>
    </row>
    <row r="195" customFormat="false" ht="12.75" hidden="false" customHeight="false" outlineLevel="0" collapsed="false">
      <c r="E195" s="1" t="s">
        <v>64</v>
      </c>
      <c r="F195" s="5" t="n">
        <f aca="false">IF(E195=" ",0,MAXA(VLOOKUP(E195,E$23:F$49,2),0))</f>
        <v>0</v>
      </c>
      <c r="G195" s="5" t="n">
        <f aca="false">IF(F195=0,0,MAXA(VLOOKUP(F195,F$23:G$49,2),0))</f>
        <v>0</v>
      </c>
      <c r="H195" s="0" t="s">
        <v>64</v>
      </c>
      <c r="I195" s="5" t="n">
        <f aca="false">IF(H195=" ",0,MAXA(VLOOKUP(H195,H$23:I$49,2),0))</f>
        <v>0</v>
      </c>
      <c r="J195" s="5" t="n">
        <f aca="false">IF(I195=0,0,MAXA(VLOOKUP(I195,I$23:J$49,2),0))</f>
        <v>0</v>
      </c>
      <c r="K195" s="1" t="s">
        <v>64</v>
      </c>
      <c r="L195" s="5" t="n">
        <f aca="false">IF(K195=" ",0,MAXA(VLOOKUP(K195,K$23:L$49,2),0))</f>
        <v>0</v>
      </c>
      <c r="M195" s="5" t="n">
        <f aca="false">IF(L195=0,0,MAXA(VLOOKUP(L195,L$23:M$49,2),0))</f>
        <v>0</v>
      </c>
      <c r="N195" s="1" t="s">
        <v>64</v>
      </c>
      <c r="O195" s="5" t="n">
        <f aca="false">IF(N195=" ",0,MAXA(VLOOKUP(N195,N$23:O$49,2),0))</f>
        <v>0</v>
      </c>
      <c r="P195" s="5" t="n">
        <f aca="false">IF(O195=0,0,MAXA(VLOOKUP(O195,O$23:P$49,2),0))</f>
        <v>0</v>
      </c>
      <c r="Q195" s="1" t="s">
        <v>64</v>
      </c>
      <c r="R195" s="5" t="n">
        <f aca="false">IF(Q195=" ",0,MAXA(VLOOKUP(Q195,Q$23:R$49,2),0))</f>
        <v>0</v>
      </c>
      <c r="S195" s="5" t="n">
        <f aca="false">IF(R195=0,0,MAXA(VLOOKUP(R195,R$23:S$49,2),0))</f>
        <v>0</v>
      </c>
      <c r="T195" s="1" t="s">
        <v>64</v>
      </c>
      <c r="U195" s="5" t="n">
        <f aca="false">IF(T195=" ",0,MAXA(VLOOKUP(T195,T$23:U$49,2),0))</f>
        <v>0</v>
      </c>
      <c r="V195" s="5" t="n">
        <f aca="false">IF(U195=0,0,MAXA(VLOOKUP(U195,U$23:V$49,2),0))</f>
        <v>0</v>
      </c>
      <c r="W195" s="1" t="s">
        <v>64</v>
      </c>
      <c r="X195" s="5" t="n">
        <f aca="false">IF(W195=" ",0,MAXA(VLOOKUP(W195,W$23:X$49,2),0))</f>
        <v>0</v>
      </c>
      <c r="Y195" s="5" t="n">
        <f aca="false">IF(X195=0,0,MAXA(VLOOKUP(X195,X$23:Y$49,2),0))</f>
        <v>0</v>
      </c>
      <c r="Z195" s="1" t="s">
        <v>64</v>
      </c>
      <c r="AA195" s="5" t="n">
        <f aca="false">IF(Z195=" ",0,MAXA(VLOOKUP(Z195,Z$23:AA$49,2),0))</f>
        <v>0</v>
      </c>
      <c r="AB195" s="5" t="n">
        <f aca="false">IF(AA195=0,0,MAXA(VLOOKUP(AA195,AA$23:AB$49,2),0))</f>
        <v>0</v>
      </c>
      <c r="AI195" s="32" t="n">
        <f aca="false">SUM(AF195,AG195,AH195)</f>
        <v>0</v>
      </c>
      <c r="AJ195" s="32" t="n">
        <f aca="false">SUM(AC195,AD195,AE195)</f>
        <v>0</v>
      </c>
      <c r="AK195" s="32" t="n">
        <f aca="false">SUM(G195,J195,M195,P195,S195,V195,Y195,AB195)</f>
        <v>0</v>
      </c>
      <c r="AL195" s="32" t="n">
        <f aca="false">SUM(AI195,AJ195,AK195)</f>
        <v>0</v>
      </c>
      <c r="AN195" s="40"/>
      <c r="AO195" s="40"/>
    </row>
    <row r="196" customFormat="false" ht="12.75" hidden="false" customHeight="false" outlineLevel="0" collapsed="false">
      <c r="E196" s="1" t="s">
        <v>64</v>
      </c>
      <c r="F196" s="5" t="n">
        <f aca="false">IF(E196=" ",0,MAXA(VLOOKUP(E196,E$23:F$49,2),0))</f>
        <v>0</v>
      </c>
      <c r="G196" s="5" t="n">
        <f aca="false">IF(F196=0,0,MAXA(VLOOKUP(F196,F$23:G$49,2),0))</f>
        <v>0</v>
      </c>
      <c r="H196" s="0" t="s">
        <v>64</v>
      </c>
      <c r="I196" s="5" t="n">
        <f aca="false">IF(H196=" ",0,MAXA(VLOOKUP(H196,H$23:I$49,2),0))</f>
        <v>0</v>
      </c>
      <c r="J196" s="5" t="n">
        <f aca="false">IF(I196=0,0,MAXA(VLOOKUP(I196,I$23:J$49,2),0))</f>
        <v>0</v>
      </c>
      <c r="K196" s="1" t="s">
        <v>64</v>
      </c>
      <c r="L196" s="5" t="n">
        <f aca="false">IF(K196=" ",0,MAXA(VLOOKUP(K196,K$23:L$49,2),0))</f>
        <v>0</v>
      </c>
      <c r="M196" s="5" t="n">
        <f aca="false">IF(L196=0,0,MAXA(VLOOKUP(L196,L$23:M$49,2),0))</f>
        <v>0</v>
      </c>
      <c r="N196" s="1" t="s">
        <v>64</v>
      </c>
      <c r="O196" s="5" t="n">
        <f aca="false">IF(N196=" ",0,MAXA(VLOOKUP(N196,N$23:O$49,2),0))</f>
        <v>0</v>
      </c>
      <c r="P196" s="5" t="n">
        <f aca="false">IF(O196=0,0,MAXA(VLOOKUP(O196,O$23:P$49,2),0))</f>
        <v>0</v>
      </c>
      <c r="Q196" s="1" t="s">
        <v>64</v>
      </c>
      <c r="R196" s="5" t="n">
        <f aca="false">IF(Q196=" ",0,MAXA(VLOOKUP(Q196,Q$23:R$49,2),0))</f>
        <v>0</v>
      </c>
      <c r="S196" s="5" t="n">
        <f aca="false">IF(R196=0,0,MAXA(VLOOKUP(R196,R$23:S$49,2),0))</f>
        <v>0</v>
      </c>
      <c r="T196" s="1" t="s">
        <v>64</v>
      </c>
      <c r="U196" s="5" t="n">
        <f aca="false">IF(T196=" ",0,MAXA(VLOOKUP(T196,T$23:U$49,2),0))</f>
        <v>0</v>
      </c>
      <c r="V196" s="5" t="n">
        <f aca="false">IF(U196=0,0,MAXA(VLOOKUP(U196,U$23:V$49,2),0))</f>
        <v>0</v>
      </c>
      <c r="W196" s="1" t="s">
        <v>64</v>
      </c>
      <c r="X196" s="5" t="n">
        <f aca="false">IF(W196=" ",0,MAXA(VLOOKUP(W196,W$23:X$49,2),0))</f>
        <v>0</v>
      </c>
      <c r="Y196" s="5" t="n">
        <f aca="false">IF(X196=0,0,MAXA(VLOOKUP(X196,X$23:Y$49,2),0))</f>
        <v>0</v>
      </c>
      <c r="Z196" s="1" t="s">
        <v>64</v>
      </c>
      <c r="AA196" s="5" t="n">
        <f aca="false">IF(Z196=" ",0,MAXA(VLOOKUP(Z196,Z$23:AA$49,2),0))</f>
        <v>0</v>
      </c>
      <c r="AB196" s="5" t="n">
        <f aca="false">IF(AA196=0,0,MAXA(VLOOKUP(AA196,AA$23:AB$49,2),0))</f>
        <v>0</v>
      </c>
      <c r="AI196" s="32" t="n">
        <f aca="false">SUM(AF196,AG196,AH196)</f>
        <v>0</v>
      </c>
      <c r="AJ196" s="32" t="n">
        <f aca="false">SUM(AC196,AD196,AE196)</f>
        <v>0</v>
      </c>
      <c r="AK196" s="32" t="n">
        <f aca="false">SUM(G196,J196,M196,P196,S196,V196,Y196,AB196)</f>
        <v>0</v>
      </c>
      <c r="AL196" s="32" t="n">
        <f aca="false">SUM(AI196,AJ196,AK196)</f>
        <v>0</v>
      </c>
      <c r="AN196" s="40"/>
      <c r="AO196" s="40"/>
    </row>
    <row r="197" customFormat="false" ht="12.75" hidden="false" customHeight="false" outlineLevel="0" collapsed="false">
      <c r="B197" s="0" t="s">
        <v>82</v>
      </c>
      <c r="C197" s="0" t="s">
        <v>83</v>
      </c>
      <c r="G197" s="5" t="n">
        <f aca="false">SUM(G193:G195)</f>
        <v>0</v>
      </c>
      <c r="J197" s="5" t="n">
        <f aca="false">SUM(J193:J195)</f>
        <v>0</v>
      </c>
      <c r="M197" s="5" t="n">
        <f aca="false">SUM(M193:M195)</f>
        <v>0</v>
      </c>
      <c r="P197" s="5" t="n">
        <f aca="false">SUM(P193:P195)</f>
        <v>33</v>
      </c>
      <c r="S197" s="5" t="n">
        <f aca="false">SUM(S193:S195)</f>
        <v>42</v>
      </c>
      <c r="V197" s="5" t="n">
        <f aca="false">SUM(V193:V195)</f>
        <v>30.0000000000001</v>
      </c>
      <c r="Y197" s="5" t="n">
        <f aca="false">SUM(Y193:Y195)</f>
        <v>0</v>
      </c>
      <c r="AB197" s="5" t="n">
        <f aca="false">SUM(AB193:AB195)</f>
        <v>0</v>
      </c>
      <c r="AC197" s="44"/>
      <c r="AD197" s="44"/>
      <c r="AE197" s="44"/>
      <c r="AF197" s="44"/>
      <c r="AG197" s="44"/>
      <c r="AH197" s="44"/>
      <c r="AI197" s="32"/>
      <c r="AJ197" s="32"/>
      <c r="AK197" s="32"/>
      <c r="AL197" s="32"/>
      <c r="AN197" s="40"/>
      <c r="AO197" s="40"/>
    </row>
    <row r="199" customFormat="false" ht="12.75" hidden="false" customHeight="false" outlineLevel="0" collapsed="false">
      <c r="A199" s="0" t="n">
        <v>5411</v>
      </c>
      <c r="B199" s="0" t="s">
        <v>237</v>
      </c>
      <c r="C199" s="0" t="s">
        <v>238</v>
      </c>
      <c r="D199" s="0" t="s">
        <v>239</v>
      </c>
      <c r="E199" s="1" t="s">
        <v>64</v>
      </c>
      <c r="F199" s="5" t="n">
        <f aca="false">IF(E199=" ",0,MAXA(VLOOKUP(E199,E$23:F$49,2),0))</f>
        <v>0</v>
      </c>
      <c r="G199" s="5" t="n">
        <f aca="false">IF(F199=0,0,MAXA(VLOOKUP(F199,F$23:G$49,2),0))</f>
        <v>0</v>
      </c>
      <c r="H199" s="1" t="s">
        <v>64</v>
      </c>
      <c r="I199" s="5" t="n">
        <f aca="false">IF(H199=" ",0,MAXA(VLOOKUP(H199,H$23:I$49,2),0))</f>
        <v>0</v>
      </c>
      <c r="J199" s="5" t="n">
        <f aca="false">IF(I199=0,0,MAXA(VLOOKUP(I199,I$23:J$49,2),0))</f>
        <v>0</v>
      </c>
      <c r="K199" s="1" t="s">
        <v>18</v>
      </c>
      <c r="L199" s="5" t="n">
        <f aca="false">IF(K199=" ",0,MAXA(VLOOKUP(K199,K$23:L$49,2),0))</f>
        <v>2341</v>
      </c>
      <c r="M199" s="5" t="n">
        <f aca="false">IF(L199=0,0,MAXA(VLOOKUP(L199,L$23:M$49,2),0))</f>
        <v>48</v>
      </c>
      <c r="N199" s="1" t="s">
        <v>11</v>
      </c>
      <c r="O199" s="5" t="n">
        <f aca="false">IF(N199=" ",0,MAXA(VLOOKUP(N199,N$23:O$49,2),0))</f>
        <v>1324</v>
      </c>
      <c r="P199" s="5" t="n">
        <f aca="false">IF(O199=0,0,MAXA(VLOOKUP(O199,O$23:P$49,2),0))</f>
        <v>44</v>
      </c>
      <c r="Q199" s="1" t="s">
        <v>23</v>
      </c>
      <c r="R199" s="5" t="n">
        <f aca="false">IF(Q199=" ",0,MAXA(VLOOKUP(Q199,Q$23:R$49,2),0))</f>
        <v>3214</v>
      </c>
      <c r="S199" s="5" t="n">
        <f aca="false">IF(R199=0,0,MAXA(VLOOKUP(R199,R$23:S$49,2),0))</f>
        <v>37</v>
      </c>
      <c r="T199" s="1" t="s">
        <v>19</v>
      </c>
      <c r="U199" s="5" t="n">
        <f aca="false">IF(T199=" ",0,MAXA(VLOOKUP(T199,T$23:U$49,2),0))</f>
        <v>2413</v>
      </c>
      <c r="V199" s="5" t="n">
        <f aca="false">IF(U199=0,0,MAXA(VLOOKUP(U199,U$23:V$49,2),0))</f>
        <v>43</v>
      </c>
      <c r="W199" s="1" t="s">
        <v>64</v>
      </c>
      <c r="X199" s="5" t="n">
        <f aca="false">IF(W199=" ",0,MAXA(VLOOKUP(W199,W$23:X$49,2),0))</f>
        <v>0</v>
      </c>
      <c r="Y199" s="5" t="n">
        <f aca="false">IF(X199=0,0,MAXA(VLOOKUP(X199,X$23:Y$49,2),0))</f>
        <v>0</v>
      </c>
      <c r="Z199" s="1" t="s">
        <v>64</v>
      </c>
      <c r="AA199" s="5" t="n">
        <f aca="false">IF(Z199=" ",0,MAXA(VLOOKUP(Z199,Z$23:AA$49,2),0))</f>
        <v>0</v>
      </c>
      <c r="AB199" s="5" t="n">
        <f aca="false">IF(AA199=0,0,MAXA(VLOOKUP(AA199,AA$23:AB$49,2),0))</f>
        <v>0</v>
      </c>
      <c r="AD199" s="1" t="n">
        <v>15</v>
      </c>
      <c r="AE199" s="1" t="n">
        <v>10</v>
      </c>
      <c r="AG199" s="1" t="n">
        <v>21</v>
      </c>
      <c r="AH199" s="1" t="n">
        <v>36</v>
      </c>
      <c r="AI199" s="32" t="n">
        <f aca="false">SUM(AF199,AG199,AH199)</f>
        <v>57</v>
      </c>
      <c r="AJ199" s="32" t="n">
        <f aca="false">SUM(AC199,AD199,AE199)</f>
        <v>25</v>
      </c>
      <c r="AK199" s="32" t="n">
        <f aca="false">SUM(G199,J199,M199,P199,S199,V199,Y199,AB199)</f>
        <v>172</v>
      </c>
      <c r="AL199" s="32" t="n">
        <f aca="false">SUM(AI199,AJ199,AK199)</f>
        <v>254</v>
      </c>
      <c r="AM199" s="3" t="n">
        <v>770</v>
      </c>
      <c r="AN199" s="40" t="s">
        <v>240</v>
      </c>
      <c r="AO199" s="40"/>
    </row>
    <row r="200" customFormat="false" ht="12.75" hidden="false" customHeight="false" outlineLevel="0" collapsed="false">
      <c r="A200" s="0" t="n">
        <v>5412</v>
      </c>
      <c r="B200" s="0" t="s">
        <v>241</v>
      </c>
      <c r="C200" s="0" t="s">
        <v>242</v>
      </c>
      <c r="D200" s="0" t="s">
        <v>239</v>
      </c>
      <c r="E200" s="1" t="s">
        <v>64</v>
      </c>
      <c r="F200" s="5" t="n">
        <f aca="false">IF(E200=" ",0,MAXA(VLOOKUP(E200,E$23:F$49,2),0))</f>
        <v>0</v>
      </c>
      <c r="G200" s="5" t="n">
        <f aca="false">IF(F200=0,0,MAXA(VLOOKUP(F200,F$23:G$49,2),0))</f>
        <v>0</v>
      </c>
      <c r="H200" s="1" t="s">
        <v>64</v>
      </c>
      <c r="I200" s="5" t="n">
        <f aca="false">IF(H200=" ",0,MAXA(VLOOKUP(H200,H$23:I$49,2),0))</f>
        <v>0</v>
      </c>
      <c r="J200" s="5" t="n">
        <f aca="false">IF(I200=0,0,MAXA(VLOOKUP(I200,I$23:J$49,2),0))</f>
        <v>0</v>
      </c>
      <c r="K200" s="1" t="s">
        <v>17</v>
      </c>
      <c r="L200" s="5" t="n">
        <f aca="false">IF(K200=" ",0,MAXA(VLOOKUP(K200,K$23:L$49,2),0))</f>
        <v>2314</v>
      </c>
      <c r="M200" s="5" t="n">
        <f aca="false">IF(L200=0,0,MAXA(VLOOKUP(L200,L$23:M$49,2),0))</f>
        <v>43</v>
      </c>
      <c r="N200" s="1" t="s">
        <v>16</v>
      </c>
      <c r="O200" s="5" t="n">
        <f aca="false">IF(N200=" ",0,MAXA(VLOOKUP(N200,N$23:O$49,2),0))</f>
        <v>2143</v>
      </c>
      <c r="P200" s="5" t="n">
        <f aca="false">IF(O200=0,0,MAXA(VLOOKUP(O200,O$23:P$49,2),0))</f>
        <v>47</v>
      </c>
      <c r="Q200" s="1" t="s">
        <v>10</v>
      </c>
      <c r="R200" s="5" t="n">
        <f aca="false">IF(Q200=" ",0,MAXA(VLOOKUP(Q200,Q$23:R$49,2),0))</f>
        <v>1243</v>
      </c>
      <c r="S200" s="5" t="n">
        <f aca="false">IF(R200=0,0,MAXA(VLOOKUP(R200,R$23:S$49,2),0))</f>
        <v>49</v>
      </c>
      <c r="T200" s="1" t="s">
        <v>27</v>
      </c>
      <c r="U200" s="5" t="n">
        <f aca="false">IF(T200=" ",0,MAXA(VLOOKUP(T200,T$23:U$49,2),0))</f>
        <v>4123</v>
      </c>
      <c r="V200" s="5" t="n">
        <f aca="false">IF(U200=0,0,MAXA(VLOOKUP(U200,U$23:V$49,2),0))</f>
        <v>50</v>
      </c>
      <c r="W200" s="1" t="s">
        <v>64</v>
      </c>
      <c r="X200" s="5" t="n">
        <f aca="false">IF(W200=" ",0,MAXA(VLOOKUP(W200,W$23:X$49,2),0))</f>
        <v>0</v>
      </c>
      <c r="Y200" s="5" t="n">
        <f aca="false">IF(X200=0,0,MAXA(VLOOKUP(X200,X$23:Y$49,2),0))</f>
        <v>0</v>
      </c>
      <c r="Z200" s="1" t="s">
        <v>64</v>
      </c>
      <c r="AA200" s="5" t="n">
        <f aca="false">IF(Z200=" ",0,MAXA(VLOOKUP(Z200,Z$23:AA$49,2),0))</f>
        <v>0</v>
      </c>
      <c r="AB200" s="5" t="n">
        <f aca="false">IF(AA200=0,0,MAXA(VLOOKUP(AA200,AA$23:AB$49,2),0))</f>
        <v>0</v>
      </c>
      <c r="AD200" s="1" t="n">
        <v>15</v>
      </c>
      <c r="AE200" s="1" t="n">
        <v>20</v>
      </c>
      <c r="AG200" s="1" t="n">
        <v>22</v>
      </c>
      <c r="AH200" s="1" t="n">
        <v>40</v>
      </c>
      <c r="AI200" s="32" t="n">
        <f aca="false">SUM(AF200,AG200,AH200)</f>
        <v>62</v>
      </c>
      <c r="AJ200" s="32" t="n">
        <f aca="false">SUM(AC200,AD200,AE200)</f>
        <v>35</v>
      </c>
      <c r="AK200" s="32" t="n">
        <f aca="false">SUM(G200,J200,M200,P200,S200,V200,Y200,AB200)</f>
        <v>189</v>
      </c>
      <c r="AL200" s="32" t="n">
        <f aca="false">SUM(AI200,AJ200,AK200)</f>
        <v>286</v>
      </c>
      <c r="AN200" s="40"/>
      <c r="AO200" s="40"/>
    </row>
    <row r="201" customFormat="false" ht="12.75" hidden="false" customHeight="false" outlineLevel="0" collapsed="false">
      <c r="A201" s="0" t="n">
        <v>5413</v>
      </c>
      <c r="B201" s="0" t="s">
        <v>166</v>
      </c>
      <c r="C201" s="0" t="s">
        <v>243</v>
      </c>
      <c r="D201" s="0" t="s">
        <v>239</v>
      </c>
      <c r="E201" s="1" t="s">
        <v>64</v>
      </c>
      <c r="F201" s="5" t="n">
        <f aca="false">IF(E201=" ",0,MAXA(VLOOKUP(E201,E$23:F$49,2),0))</f>
        <v>0</v>
      </c>
      <c r="G201" s="5" t="n">
        <f aca="false">IF(F201=0,0,MAXA(VLOOKUP(F201,F$23:G$49,2),0))</f>
        <v>0</v>
      </c>
      <c r="H201" s="0" t="s">
        <v>64</v>
      </c>
      <c r="I201" s="5" t="n">
        <f aca="false">IF(H201=" ",0,MAXA(VLOOKUP(H201,H$23:I$49,2),0))</f>
        <v>0</v>
      </c>
      <c r="J201" s="5" t="n">
        <f aca="false">IF(I201=0,0,MAXA(VLOOKUP(I201,I$23:J$49,2),0))</f>
        <v>0</v>
      </c>
      <c r="K201" s="1" t="s">
        <v>26</v>
      </c>
      <c r="L201" s="5" t="n">
        <f aca="false">IF(K201=" ",0,MAXA(VLOOKUP(K201,K$23:L$49,2),0))</f>
        <v>3421</v>
      </c>
      <c r="M201" s="5" t="n">
        <f aca="false">IF(L201=0,0,MAXA(VLOOKUP(L201,L$23:M$49,2),0))</f>
        <v>49</v>
      </c>
      <c r="N201" s="1" t="s">
        <v>17</v>
      </c>
      <c r="O201" s="5" t="n">
        <f aca="false">IF(N201=" ",0,MAXA(VLOOKUP(N201,N$23:O$49,2),0))</f>
        <v>2314</v>
      </c>
      <c r="P201" s="5" t="n">
        <f aca="false">IF(O201=0,0,MAXA(VLOOKUP(O201,O$23:P$49,2),0))</f>
        <v>46</v>
      </c>
      <c r="Q201" s="1" t="s">
        <v>21</v>
      </c>
      <c r="R201" s="5" t="n">
        <f aca="false">IF(Q201=" ",0,MAXA(VLOOKUP(Q201,Q$23:R$49,2),0))</f>
        <v>3124</v>
      </c>
      <c r="S201" s="5" t="n">
        <f aca="false">IF(R201=0,0,MAXA(VLOOKUP(R201,R$23:S$49,2),0))</f>
        <v>36</v>
      </c>
      <c r="T201" s="1" t="s">
        <v>27</v>
      </c>
      <c r="U201" s="5" t="n">
        <f aca="false">IF(T201=" ",0,MAXA(VLOOKUP(T201,T$23:U$49,2),0))</f>
        <v>4123</v>
      </c>
      <c r="V201" s="5" t="n">
        <f aca="false">IF(U201=0,0,MAXA(VLOOKUP(U201,U$23:V$49,2),0))</f>
        <v>50</v>
      </c>
      <c r="W201" s="1" t="s">
        <v>64</v>
      </c>
      <c r="X201" s="5" t="n">
        <f aca="false">IF(W201=" ",0,MAXA(VLOOKUP(W201,W$23:X$49,2),0))</f>
        <v>0</v>
      </c>
      <c r="Y201" s="5" t="n">
        <f aca="false">IF(X201=0,0,MAXA(VLOOKUP(X201,X$23:Y$49,2),0))</f>
        <v>0</v>
      </c>
      <c r="Z201" s="1" t="s">
        <v>64</v>
      </c>
      <c r="AA201" s="5" t="n">
        <f aca="false">IF(Z201=" ",0,MAXA(VLOOKUP(Z201,Z$23:AA$49,2),0))</f>
        <v>0</v>
      </c>
      <c r="AB201" s="5" t="n">
        <f aca="false">IF(AA201=0,0,MAXA(VLOOKUP(AA201,AA$23:AB$49,2),0))</f>
        <v>0</v>
      </c>
      <c r="AD201" s="1" t="n">
        <v>15</v>
      </c>
      <c r="AE201" s="1" t="n">
        <v>20</v>
      </c>
      <c r="AG201" s="1" t="n">
        <v>27</v>
      </c>
      <c r="AH201" s="1" t="n">
        <v>39</v>
      </c>
      <c r="AI201" s="32" t="n">
        <f aca="false">SUM(AF201,AG201,AH201)</f>
        <v>66</v>
      </c>
      <c r="AJ201" s="32" t="n">
        <f aca="false">SUM(AC201,AD201,AE201)</f>
        <v>35</v>
      </c>
      <c r="AK201" s="32" t="n">
        <f aca="false">SUM(G201,J201,M201,P201,S201,V201,Y201,AB201)</f>
        <v>181</v>
      </c>
      <c r="AL201" s="32" t="n">
        <f aca="false">SUM(AI201,AJ201,AK201)</f>
        <v>282</v>
      </c>
      <c r="AN201" s="40"/>
      <c r="AO201" s="40"/>
    </row>
    <row r="202" customFormat="false" ht="12.75" hidden="false" customHeight="false" outlineLevel="0" collapsed="false">
      <c r="A202" s="0" t="n">
        <v>5414</v>
      </c>
      <c r="B202" s="0" t="s">
        <v>244</v>
      </c>
      <c r="C202" s="0" t="s">
        <v>245</v>
      </c>
      <c r="D202" s="0" t="s">
        <v>239</v>
      </c>
      <c r="E202" s="1" t="s">
        <v>64</v>
      </c>
      <c r="F202" s="5" t="n">
        <f aca="false">IF(E202=" ",0,MAXA(VLOOKUP(E202,E$23:F$49,2),0))</f>
        <v>0</v>
      </c>
      <c r="G202" s="5" t="n">
        <f aca="false">IF(F202=0,0,MAXA(VLOOKUP(F202,F$23:G$49,2),0))</f>
        <v>0</v>
      </c>
      <c r="H202" s="0" t="s">
        <v>64</v>
      </c>
      <c r="I202" s="5" t="n">
        <f aca="false">IF(H202=" ",0,MAXA(VLOOKUP(H202,H$23:I$49,2),0))</f>
        <v>0</v>
      </c>
      <c r="J202" s="5" t="n">
        <f aca="false">IF(I202=0,0,MAXA(VLOOKUP(I202,I$23:J$49,2),0))</f>
        <v>0</v>
      </c>
      <c r="K202" s="1" t="s">
        <v>14</v>
      </c>
      <c r="L202" s="5" t="n">
        <f aca="false">IF(K202=" ",0,MAXA(VLOOKUP(K202,K$23:L$49,2),0))</f>
        <v>1432</v>
      </c>
      <c r="M202" s="5" t="n">
        <f aca="false">IF(L202=0,0,MAXA(VLOOKUP(L202,L$23:M$49,2),0))</f>
        <v>27</v>
      </c>
      <c r="N202" s="1" t="s">
        <v>16</v>
      </c>
      <c r="O202" s="5" t="n">
        <f aca="false">IF(N202=" ",0,MAXA(VLOOKUP(N202,N$23:O$49,2),0))</f>
        <v>2143</v>
      </c>
      <c r="P202" s="5" t="n">
        <f aca="false">IF(O202=0,0,MAXA(VLOOKUP(O202,O$23:P$49,2),0))</f>
        <v>47</v>
      </c>
      <c r="Q202" s="1" t="s">
        <v>21</v>
      </c>
      <c r="R202" s="5" t="n">
        <f aca="false">IF(Q202=" ",0,MAXA(VLOOKUP(Q202,Q$23:R$49,2),0))</f>
        <v>3124</v>
      </c>
      <c r="S202" s="5" t="n">
        <f aca="false">IF(R202=0,0,MAXA(VLOOKUP(R202,R$23:S$49,2),0))</f>
        <v>36</v>
      </c>
      <c r="T202" s="1" t="s">
        <v>11</v>
      </c>
      <c r="U202" s="5" t="n">
        <f aca="false">IF(T202=" ",0,MAXA(VLOOKUP(T202,T$23:U$49,2),0))</f>
        <v>1324</v>
      </c>
      <c r="V202" s="5" t="n">
        <f aca="false">IF(U202=0,0,MAXA(VLOOKUP(U202,U$23:V$49,2),0))</f>
        <v>27.0000000000001</v>
      </c>
      <c r="W202" s="1" t="s">
        <v>64</v>
      </c>
      <c r="X202" s="5" t="n">
        <f aca="false">IF(W202=" ",0,MAXA(VLOOKUP(W202,W$23:X$49,2),0))</f>
        <v>0</v>
      </c>
      <c r="Y202" s="5" t="n">
        <f aca="false">IF(X202=0,0,MAXA(VLOOKUP(X202,X$23:Y$49,2),0))</f>
        <v>0</v>
      </c>
      <c r="Z202" s="1" t="s">
        <v>64</v>
      </c>
      <c r="AA202" s="5" t="n">
        <f aca="false">IF(Z202=" ",0,MAXA(VLOOKUP(Z202,Z$23:AA$49,2),0))</f>
        <v>0</v>
      </c>
      <c r="AB202" s="5" t="n">
        <f aca="false">IF(AA202=0,0,MAXA(VLOOKUP(AA202,AA$23:AB$49,2),0))</f>
        <v>0</v>
      </c>
      <c r="AD202" s="1" t="n">
        <v>10</v>
      </c>
      <c r="AE202" s="1" t="n">
        <v>20</v>
      </c>
      <c r="AG202" s="1" t="n">
        <v>21</v>
      </c>
      <c r="AH202" s="1" t="n">
        <v>35</v>
      </c>
      <c r="AI202" s="32" t="n">
        <f aca="false">SUM(AF202,AG202,AH202)</f>
        <v>56</v>
      </c>
      <c r="AJ202" s="32" t="n">
        <f aca="false">SUM(AC202,AD202,AE202)</f>
        <v>30</v>
      </c>
      <c r="AK202" s="32" t="n">
        <f aca="false">SUM(G202,J202,M202,P202,S202,V202,Y202,AB202)</f>
        <v>137</v>
      </c>
      <c r="AL202" s="32" t="n">
        <f aca="false">SUM(AI202,AJ202,AK202)</f>
        <v>223</v>
      </c>
      <c r="AN202" s="40"/>
      <c r="AO202" s="40"/>
    </row>
    <row r="203" customFormat="false" ht="12.75" hidden="false" customHeight="false" outlineLevel="0" collapsed="false">
      <c r="B203" s="0" t="s">
        <v>82</v>
      </c>
      <c r="C203" s="0" t="s">
        <v>83</v>
      </c>
      <c r="G203" s="5" t="n">
        <f aca="false">SUM(G199:G201)</f>
        <v>0</v>
      </c>
      <c r="J203" s="5" t="n">
        <f aca="false">SUM(J199:J201)</f>
        <v>0</v>
      </c>
      <c r="M203" s="5" t="n">
        <f aca="false">SUM(M199:M201)</f>
        <v>140</v>
      </c>
      <c r="P203" s="5" t="n">
        <f aca="false">SUM(P199:P201)</f>
        <v>137</v>
      </c>
      <c r="S203" s="5" t="n">
        <f aca="false">SUM(S199:S201)</f>
        <v>122</v>
      </c>
      <c r="V203" s="5" t="n">
        <f aca="false">SUM(V199:V201)</f>
        <v>143</v>
      </c>
      <c r="Y203" s="5" t="n">
        <f aca="false">SUM(Y199:Y201)</f>
        <v>0</v>
      </c>
      <c r="AB203" s="5" t="n">
        <f aca="false">SUM(AB199:AB201)</f>
        <v>0</v>
      </c>
      <c r="AC203" s="44"/>
      <c r="AD203" s="44"/>
      <c r="AE203" s="44"/>
      <c r="AF203" s="44"/>
      <c r="AG203" s="44"/>
      <c r="AH203" s="44"/>
      <c r="AI203" s="32"/>
      <c r="AJ203" s="32"/>
      <c r="AK203" s="32"/>
      <c r="AL203" s="32"/>
      <c r="AN203" s="40"/>
      <c r="AO203" s="40"/>
    </row>
    <row r="204" customFormat="false" ht="12.75" hidden="false" customHeight="false" outlineLevel="0" collapsed="false">
      <c r="G204" s="5"/>
      <c r="J204" s="5"/>
      <c r="M204" s="5"/>
      <c r="P204" s="5"/>
      <c r="S204" s="5"/>
      <c r="V204" s="5"/>
      <c r="Y204" s="5"/>
      <c r="AB204" s="5"/>
      <c r="AC204" s="44"/>
      <c r="AD204" s="44"/>
      <c r="AE204" s="44"/>
      <c r="AF204" s="44"/>
      <c r="AG204" s="44"/>
      <c r="AH204" s="44"/>
      <c r="AI204" s="32"/>
      <c r="AJ204" s="32"/>
      <c r="AK204" s="32"/>
      <c r="AL204" s="32"/>
      <c r="AN204" s="40"/>
      <c r="AO204" s="40"/>
    </row>
    <row r="205" customFormat="false" ht="12.75" hidden="false" customHeight="false" outlineLevel="0" collapsed="false">
      <c r="A205" s="0" t="n">
        <v>5611</v>
      </c>
      <c r="B205" s="0" t="s">
        <v>246</v>
      </c>
      <c r="C205" s="0" t="s">
        <v>247</v>
      </c>
      <c r="D205" s="0" t="s">
        <v>248</v>
      </c>
      <c r="E205" s="1" t="s">
        <v>64</v>
      </c>
      <c r="F205" s="5" t="n">
        <f aca="false">IF(E205=" ",0,MAXA(VLOOKUP(E205,E$23:F$49,2),0))</f>
        <v>0</v>
      </c>
      <c r="G205" s="5" t="n">
        <f aca="false">IF(F205=0,0,MAXA(VLOOKUP(F205,F$23:G$49,2),0))</f>
        <v>0</v>
      </c>
      <c r="H205" s="1" t="s">
        <v>64</v>
      </c>
      <c r="I205" s="5" t="n">
        <f aca="false">IF(H205=" ",0,MAXA(VLOOKUP(H205,H$23:I$49,2),0))</f>
        <v>0</v>
      </c>
      <c r="J205" s="5" t="n">
        <f aca="false">IF(I205=0,0,MAXA(VLOOKUP(I205,I$23:J$49,2),0))</f>
        <v>0</v>
      </c>
      <c r="K205" s="1" t="s">
        <v>24</v>
      </c>
      <c r="L205" s="5" t="n">
        <f aca="false">IF(K205=" ",0,MAXA(VLOOKUP(K205,K$23:L$49,2),0))</f>
        <v>3241</v>
      </c>
      <c r="M205" s="5" t="n">
        <f aca="false">IF(L205=0,0,MAXA(VLOOKUP(L205,L$23:M$49,2),0))</f>
        <v>50</v>
      </c>
      <c r="N205" s="1" t="s">
        <v>15</v>
      </c>
      <c r="O205" s="5" t="n">
        <f aca="false">IF(N205=" ",0,MAXA(VLOOKUP(N205,N$23:O$49,2),0))</f>
        <v>2134</v>
      </c>
      <c r="P205" s="5" t="n">
        <f aca="false">IF(O205=0,0,MAXA(VLOOKUP(O205,O$23:P$49,2),0))</f>
        <v>50</v>
      </c>
      <c r="Q205" s="1" t="s">
        <v>11</v>
      </c>
      <c r="R205" s="5" t="n">
        <f aca="false">IF(Q205=" ",0,MAXA(VLOOKUP(Q205,Q$23:R$49,2),0))</f>
        <v>1324</v>
      </c>
      <c r="S205" s="5" t="n">
        <f aca="false">IF(R205=0,0,MAXA(VLOOKUP(R205,R$23:S$49,2),0))</f>
        <v>41</v>
      </c>
      <c r="T205" s="1" t="s">
        <v>30</v>
      </c>
      <c r="U205" s="5" t="n">
        <f aca="false">IF(T205=" ",0,MAXA(VLOOKUP(T205,T$23:U$49,2),0))</f>
        <v>4312</v>
      </c>
      <c r="V205" s="5" t="n">
        <f aca="false">IF(U205=0,0,MAXA(VLOOKUP(U205,U$23:V$49,2),0))</f>
        <v>43.0000000000001</v>
      </c>
      <c r="W205" s="1" t="s">
        <v>64</v>
      </c>
      <c r="X205" s="5" t="n">
        <f aca="false">IF(W205=" ",0,MAXA(VLOOKUP(W205,W$23:X$49,2),0))</f>
        <v>0</v>
      </c>
      <c r="Y205" s="5" t="n">
        <f aca="false">IF(X205=0,0,MAXA(VLOOKUP(X205,X$23:Y$49,2),0))</f>
        <v>0</v>
      </c>
      <c r="Z205" s="1" t="s">
        <v>64</v>
      </c>
      <c r="AA205" s="5" t="n">
        <f aca="false">IF(Z205=" ",0,MAXA(VLOOKUP(Z205,Z$23:AA$49,2),0))</f>
        <v>0</v>
      </c>
      <c r="AB205" s="5" t="n">
        <f aca="false">IF(AA205=0,0,MAXA(VLOOKUP(AA205,AA$23:AB$49,2),0))</f>
        <v>0</v>
      </c>
      <c r="AD205" s="1" t="n">
        <v>15</v>
      </c>
      <c r="AE205" s="1" t="n">
        <v>15</v>
      </c>
      <c r="AG205" s="1" t="n">
        <v>45</v>
      </c>
      <c r="AH205" s="1" t="n">
        <v>46</v>
      </c>
      <c r="AI205" s="32" t="n">
        <f aca="false">SUM(AF205,AG205,AH205)</f>
        <v>91</v>
      </c>
      <c r="AJ205" s="32" t="n">
        <f aca="false">SUM(AC205,AD205,AE205)</f>
        <v>30</v>
      </c>
      <c r="AK205" s="32" t="n">
        <f aca="false">SUM(G205,J205,M205,P205,S205,V205,Y205,AB205)</f>
        <v>184</v>
      </c>
      <c r="AL205" s="32" t="n">
        <f aca="false">SUM(AI205,AJ205,AK205)</f>
        <v>305</v>
      </c>
      <c r="AM205" s="3" t="n">
        <v>843</v>
      </c>
      <c r="AN205" s="40" t="s">
        <v>249</v>
      </c>
      <c r="AO205" s="40"/>
    </row>
    <row r="206" customFormat="false" ht="12.75" hidden="false" customHeight="false" outlineLevel="0" collapsed="false">
      <c r="A206" s="0" t="n">
        <v>5612</v>
      </c>
      <c r="B206" s="0" t="s">
        <v>250</v>
      </c>
      <c r="C206" s="0" t="s">
        <v>251</v>
      </c>
      <c r="D206" s="0" t="s">
        <v>248</v>
      </c>
      <c r="E206" s="1" t="s">
        <v>64</v>
      </c>
      <c r="F206" s="5" t="n">
        <f aca="false">IF(E206=" ",0,MAXA(VLOOKUP(E206,E$23:F$49,2),0))</f>
        <v>0</v>
      </c>
      <c r="G206" s="5" t="n">
        <f aca="false">IF(F206=0,0,MAXA(VLOOKUP(F206,F$23:G$49,2),0))</f>
        <v>0</v>
      </c>
      <c r="H206" s="1" t="s">
        <v>64</v>
      </c>
      <c r="I206" s="5" t="n">
        <f aca="false">IF(H206=" ",0,MAXA(VLOOKUP(H206,H$23:I$49,2),0))</f>
        <v>0</v>
      </c>
      <c r="J206" s="5" t="n">
        <f aca="false">IF(I206=0,0,MAXA(VLOOKUP(I206,I$23:J$49,2),0))</f>
        <v>0</v>
      </c>
      <c r="K206" s="1" t="s">
        <v>24</v>
      </c>
      <c r="L206" s="5" t="n">
        <f aca="false">IF(K206=" ",0,MAXA(VLOOKUP(K206,K$23:L$49,2),0))</f>
        <v>3241</v>
      </c>
      <c r="M206" s="5" t="n">
        <f aca="false">IF(L206=0,0,MAXA(VLOOKUP(L206,L$23:M$49,2),0))</f>
        <v>50</v>
      </c>
      <c r="N206" s="1" t="s">
        <v>9</v>
      </c>
      <c r="O206" s="5" t="n">
        <f aca="false">IF(N206=" ",0,MAXA(VLOOKUP(N206,N$23:O$49,2),0))</f>
        <v>1234</v>
      </c>
      <c r="P206" s="5" t="n">
        <f aca="false">IF(O206=0,0,MAXA(VLOOKUP(O206,O$23:P$49,2),0))</f>
        <v>49</v>
      </c>
      <c r="Q206" s="1" t="s">
        <v>14</v>
      </c>
      <c r="R206" s="5" t="n">
        <f aca="false">IF(Q206=" ",0,MAXA(VLOOKUP(Q206,Q$23:R$49,2),0))</f>
        <v>1432</v>
      </c>
      <c r="S206" s="5" t="n">
        <f aca="false">IF(R206=0,0,MAXA(VLOOKUP(R206,R$23:S$49,2),0))</f>
        <v>39</v>
      </c>
      <c r="T206" s="1" t="s">
        <v>28</v>
      </c>
      <c r="U206" s="5" t="n">
        <f aca="false">IF(T206=" ",0,MAXA(VLOOKUP(T206,T$23:U$49,2),0))</f>
        <v>4132</v>
      </c>
      <c r="V206" s="5" t="n">
        <f aca="false">IF(U206=0,0,MAXA(VLOOKUP(U206,U$23:V$49,2),0))</f>
        <v>47</v>
      </c>
      <c r="W206" s="1" t="s">
        <v>64</v>
      </c>
      <c r="X206" s="5" t="n">
        <f aca="false">IF(W206=" ",0,MAXA(VLOOKUP(W206,W$23:X$49,2),0))</f>
        <v>0</v>
      </c>
      <c r="Y206" s="5" t="n">
        <f aca="false">IF(X206=0,0,MAXA(VLOOKUP(X206,X$23:Y$49,2),0))</f>
        <v>0</v>
      </c>
      <c r="Z206" s="1" t="s">
        <v>64</v>
      </c>
      <c r="AA206" s="5" t="n">
        <f aca="false">IF(Z206=" ",0,MAXA(VLOOKUP(Z206,Z$23:AA$49,2),0))</f>
        <v>0</v>
      </c>
      <c r="AB206" s="5" t="n">
        <f aca="false">IF(AA206=0,0,MAXA(VLOOKUP(AA206,AA$23:AB$49,2),0))</f>
        <v>0</v>
      </c>
      <c r="AD206" s="1" t="n">
        <v>20</v>
      </c>
      <c r="AE206" s="1" t="n">
        <v>15</v>
      </c>
      <c r="AG206" s="1" t="n">
        <v>45</v>
      </c>
      <c r="AH206" s="1" t="n">
        <v>47</v>
      </c>
      <c r="AI206" s="32" t="n">
        <f aca="false">SUM(AF206,AG206,AH206)</f>
        <v>92</v>
      </c>
      <c r="AJ206" s="32" t="n">
        <f aca="false">SUM(AC206,AD206,AE206)</f>
        <v>35</v>
      </c>
      <c r="AK206" s="32" t="n">
        <f aca="false">SUM(G206,J206,M206,P206,S206,V206,Y206,AB206)</f>
        <v>185</v>
      </c>
      <c r="AL206" s="32" t="n">
        <f aca="false">SUM(AI206,AJ206,AK206)</f>
        <v>312</v>
      </c>
      <c r="AN206" s="40"/>
      <c r="AO206" s="40"/>
    </row>
    <row r="207" customFormat="false" ht="12.75" hidden="false" customHeight="false" outlineLevel="0" collapsed="false">
      <c r="A207" s="0" t="n">
        <v>5614</v>
      </c>
      <c r="B207" s="0" t="s">
        <v>155</v>
      </c>
      <c r="C207" s="0" t="s">
        <v>252</v>
      </c>
      <c r="D207" s="0" t="s">
        <v>248</v>
      </c>
      <c r="E207" s="1" t="s">
        <v>64</v>
      </c>
      <c r="F207" s="5" t="n">
        <f aca="false">IF(E207=" ",0,MAXA(VLOOKUP(E207,E$23:F$49,2),0))</f>
        <v>0</v>
      </c>
      <c r="G207" s="5" t="n">
        <f aca="false">IF(F207=0,0,MAXA(VLOOKUP(F207,F$23:G$49,2),0))</f>
        <v>0</v>
      </c>
      <c r="H207" s="0" t="s">
        <v>64</v>
      </c>
      <c r="I207" s="5" t="n">
        <f aca="false">IF(H207=" ",0,MAXA(VLOOKUP(H207,H$23:I$49,2),0))</f>
        <v>0</v>
      </c>
      <c r="J207" s="5" t="n">
        <f aca="false">IF(I207=0,0,MAXA(VLOOKUP(I207,I$23:J$49,2),0))</f>
        <v>0</v>
      </c>
      <c r="K207" s="1" t="s">
        <v>26</v>
      </c>
      <c r="L207" s="5" t="n">
        <f aca="false">IF(K207=" ",0,MAXA(VLOOKUP(K207,K$23:L$49,2),0))</f>
        <v>3421</v>
      </c>
      <c r="M207" s="5" t="n">
        <f aca="false">IF(L207=0,0,MAXA(VLOOKUP(L207,L$23:M$49,2),0))</f>
        <v>49</v>
      </c>
      <c r="N207" s="1" t="s">
        <v>15</v>
      </c>
      <c r="O207" s="5" t="n">
        <f aca="false">IF(N207=" ",0,MAXA(VLOOKUP(N207,N$23:O$49,2),0))</f>
        <v>2134</v>
      </c>
      <c r="P207" s="5" t="n">
        <f aca="false">IF(O207=0,0,MAXA(VLOOKUP(O207,O$23:P$49,2),0))</f>
        <v>50</v>
      </c>
      <c r="Q207" s="1" t="s">
        <v>13</v>
      </c>
      <c r="R207" s="5" t="n">
        <f aca="false">IF(Q207=" ",0,MAXA(VLOOKUP(Q207,Q$23:R$49,2),0))</f>
        <v>1423</v>
      </c>
      <c r="S207" s="5" t="n">
        <f aca="false">IF(R207=0,0,MAXA(VLOOKUP(R207,R$23:S$49,2),0))</f>
        <v>45</v>
      </c>
      <c r="T207" s="1" t="s">
        <v>28</v>
      </c>
      <c r="U207" s="5" t="n">
        <f aca="false">IF(T207=" ",0,MAXA(VLOOKUP(T207,T$23:U$49,2),0))</f>
        <v>4132</v>
      </c>
      <c r="V207" s="5" t="n">
        <f aca="false">IF(U207=0,0,MAXA(VLOOKUP(U207,U$23:V$49,2),0))</f>
        <v>47</v>
      </c>
      <c r="W207" s="1" t="s">
        <v>64</v>
      </c>
      <c r="X207" s="5" t="n">
        <f aca="false">IF(W207=" ",0,MAXA(VLOOKUP(W207,W$23:X$49,2),0))</f>
        <v>0</v>
      </c>
      <c r="Y207" s="5" t="n">
        <f aca="false">IF(X207=0,0,MAXA(VLOOKUP(X207,X$23:Y$49,2),0))</f>
        <v>0</v>
      </c>
      <c r="Z207" s="1" t="s">
        <v>64</v>
      </c>
      <c r="AA207" s="5" t="n">
        <f aca="false">IF(Z207=" ",0,MAXA(VLOOKUP(Z207,Z$23:AA$49,2),0))</f>
        <v>0</v>
      </c>
      <c r="AB207" s="5" t="n">
        <f aca="false">IF(AA207=0,0,MAXA(VLOOKUP(AA207,AA$23:AB$49,2),0))</f>
        <v>0</v>
      </c>
      <c r="AD207" s="1" t="n">
        <v>15</v>
      </c>
      <c r="AE207" s="1" t="n">
        <v>20</v>
      </c>
      <c r="AG207" s="1" t="n">
        <v>27</v>
      </c>
      <c r="AH207" s="1" t="n">
        <v>35</v>
      </c>
      <c r="AI207" s="32" t="n">
        <f aca="false">SUM(AF207,AG207,AH207)</f>
        <v>62</v>
      </c>
      <c r="AJ207" s="32" t="n">
        <f aca="false">SUM(AC207,AD207,AE207)</f>
        <v>35</v>
      </c>
      <c r="AK207" s="32" t="n">
        <f aca="false">SUM(G207,J207,M207,P207,S207,V207,Y207,AB207)</f>
        <v>191</v>
      </c>
      <c r="AL207" s="32" t="n">
        <f aca="false">SUM(AI207,AJ207,AK207)</f>
        <v>288</v>
      </c>
      <c r="AN207" s="40"/>
      <c r="AO207" s="40"/>
    </row>
    <row r="208" customFormat="false" ht="12.75" hidden="false" customHeight="false" outlineLevel="0" collapsed="false">
      <c r="E208" s="1" t="s">
        <v>64</v>
      </c>
      <c r="F208" s="5" t="n">
        <f aca="false">IF(E208=" ",0,MAXA(VLOOKUP(E208,E$23:F$49,2),0))</f>
        <v>0</v>
      </c>
      <c r="G208" s="5" t="n">
        <f aca="false">IF(F208=0,0,MAXA(VLOOKUP(F208,F$23:G$49,2),0))</f>
        <v>0</v>
      </c>
      <c r="H208" s="0" t="s">
        <v>64</v>
      </c>
      <c r="I208" s="5" t="n">
        <f aca="false">IF(H208=" ",0,MAXA(VLOOKUP(H208,H$23:I$49,2),0))</f>
        <v>0</v>
      </c>
      <c r="J208" s="5" t="n">
        <f aca="false">IF(I208=0,0,MAXA(VLOOKUP(I208,I$23:J$49,2),0))</f>
        <v>0</v>
      </c>
      <c r="K208" s="1" t="s">
        <v>29</v>
      </c>
      <c r="L208" s="5" t="n">
        <f aca="false">IF(K208=" ",0,MAXA(VLOOKUP(K208,K$23:L$49,2),0))</f>
        <v>4213</v>
      </c>
      <c r="M208" s="5" t="n">
        <f aca="false">IF(L208=0,0,MAXA(VLOOKUP(L208,L$23:M$49,2),0))</f>
        <v>36</v>
      </c>
      <c r="N208" s="1" t="s">
        <v>64</v>
      </c>
      <c r="O208" s="5" t="n">
        <f aca="false">IF(N208=" ",0,MAXA(VLOOKUP(N208,N$23:O$49,2),0))</f>
        <v>0</v>
      </c>
      <c r="P208" s="5" t="n">
        <f aca="false">IF(O208=0,0,MAXA(VLOOKUP(O208,O$23:P$49,2),0))</f>
        <v>0</v>
      </c>
      <c r="Q208" s="1" t="s">
        <v>64</v>
      </c>
      <c r="R208" s="5" t="n">
        <f aca="false">IF(Q208=" ",0,MAXA(VLOOKUP(Q208,Q$23:R$49,2),0))</f>
        <v>0</v>
      </c>
      <c r="S208" s="5" t="n">
        <f aca="false">IF(R208=0,0,MAXA(VLOOKUP(R208,R$23:S$49,2),0))</f>
        <v>0</v>
      </c>
      <c r="T208" s="1" t="s">
        <v>64</v>
      </c>
      <c r="U208" s="5" t="n">
        <f aca="false">IF(T208=" ",0,MAXA(VLOOKUP(T208,T$23:U$49,2),0))</f>
        <v>0</v>
      </c>
      <c r="V208" s="5" t="n">
        <f aca="false">IF(U208=0,0,MAXA(VLOOKUP(U208,U$23:V$49,2),0))</f>
        <v>0</v>
      </c>
      <c r="W208" s="1" t="s">
        <v>64</v>
      </c>
      <c r="X208" s="5" t="n">
        <f aca="false">IF(W208=" ",0,MAXA(VLOOKUP(W208,W$23:X$49,2),0))</f>
        <v>0</v>
      </c>
      <c r="Y208" s="5" t="n">
        <f aca="false">IF(X208=0,0,MAXA(VLOOKUP(X208,X$23:Y$49,2),0))</f>
        <v>0</v>
      </c>
      <c r="Z208" s="1" t="s">
        <v>64</v>
      </c>
      <c r="AA208" s="5" t="n">
        <f aca="false">IF(Z208=" ",0,MAXA(VLOOKUP(Z208,Z$23:AA$49,2),0))</f>
        <v>0</v>
      </c>
      <c r="AB208" s="5" t="n">
        <f aca="false">IF(AA208=0,0,MAXA(VLOOKUP(AA208,AA$23:AB$49,2),0))</f>
        <v>0</v>
      </c>
      <c r="AI208" s="32" t="n">
        <f aca="false">SUM(AF208,AG208,AH208)</f>
        <v>0</v>
      </c>
      <c r="AJ208" s="32" t="n">
        <f aca="false">SUM(AC208,AD208,AE208)</f>
        <v>0</v>
      </c>
      <c r="AK208" s="32" t="n">
        <f aca="false">SUM(G208,J208,M208,P208,S208,V208,Y208,AB208)</f>
        <v>36</v>
      </c>
      <c r="AL208" s="32" t="n">
        <f aca="false">SUM(AI208,AJ208,AK208)</f>
        <v>36</v>
      </c>
      <c r="AN208" s="40"/>
      <c r="AO208" s="40"/>
    </row>
    <row r="209" customFormat="false" ht="12.75" hidden="false" customHeight="false" outlineLevel="0" collapsed="false">
      <c r="B209" s="0" t="s">
        <v>82</v>
      </c>
      <c r="C209" s="0" t="s">
        <v>83</v>
      </c>
      <c r="G209" s="5" t="n">
        <f aca="false">SUM(G205:G207)</f>
        <v>0</v>
      </c>
      <c r="J209" s="5" t="n">
        <f aca="false">SUM(J205:J207)</f>
        <v>0</v>
      </c>
      <c r="M209" s="5" t="n">
        <f aca="false">SUM(M205:M207)</f>
        <v>149</v>
      </c>
      <c r="P209" s="5" t="n">
        <f aca="false">SUM(P205:P207)</f>
        <v>149</v>
      </c>
      <c r="S209" s="5" t="n">
        <f aca="false">SUM(S205:S207)</f>
        <v>125</v>
      </c>
      <c r="V209" s="5" t="n">
        <f aca="false">SUM(V205:V207)</f>
        <v>137</v>
      </c>
      <c r="Y209" s="5" t="n">
        <f aca="false">SUM(Y205:Y207)</f>
        <v>0</v>
      </c>
      <c r="AB209" s="5" t="n">
        <f aca="false">SUM(AB205:AB207)</f>
        <v>0</v>
      </c>
      <c r="AC209" s="44"/>
      <c r="AD209" s="44"/>
      <c r="AE209" s="44"/>
      <c r="AF209" s="44"/>
      <c r="AG209" s="44"/>
      <c r="AH209" s="44"/>
      <c r="AI209" s="32"/>
      <c r="AJ209" s="32"/>
      <c r="AK209" s="32"/>
      <c r="AL209" s="32"/>
      <c r="AN209" s="40"/>
      <c r="AO209" s="40"/>
    </row>
    <row r="211" customFormat="false" ht="12.75" hidden="false" customHeight="false" outlineLevel="0" collapsed="false">
      <c r="A211" s="0" t="n">
        <v>5651</v>
      </c>
      <c r="B211" s="0" t="s">
        <v>230</v>
      </c>
      <c r="C211" s="0" t="s">
        <v>253</v>
      </c>
      <c r="D211" s="0" t="s">
        <v>254</v>
      </c>
      <c r="E211" s="1" t="s">
        <v>64</v>
      </c>
      <c r="F211" s="5" t="n">
        <f aca="false">IF(E211=" ",0,MAXA(VLOOKUP(E211,E$23:F$49,2),0))</f>
        <v>0</v>
      </c>
      <c r="G211" s="5" t="n">
        <f aca="false">IF(F211=0,0,MAXA(VLOOKUP(F211,F$23:G$49,2),0))</f>
        <v>0</v>
      </c>
      <c r="H211" s="1" t="s">
        <v>64</v>
      </c>
      <c r="I211" s="5" t="n">
        <f aca="false">IF(H211=" ",0,MAXA(VLOOKUP(H211,H$23:I$49,2),0))</f>
        <v>0</v>
      </c>
      <c r="J211" s="5" t="n">
        <f aca="false">IF(I211=0,0,MAXA(VLOOKUP(I211,I$23:J$49,2),0))</f>
        <v>0</v>
      </c>
      <c r="K211" s="1" t="s">
        <v>64</v>
      </c>
      <c r="L211" s="5" t="n">
        <f aca="false">IF(K211=" ",0,MAXA(VLOOKUP(K211,K$23:L$49,2),0))</f>
        <v>0</v>
      </c>
      <c r="M211" s="5" t="n">
        <f aca="false">IF(L211=0,0,MAXA(VLOOKUP(L211,L$23:M$49,2),0))</f>
        <v>0</v>
      </c>
      <c r="N211" s="1" t="s">
        <v>64</v>
      </c>
      <c r="O211" s="5" t="n">
        <f aca="false">IF(N211=" ",0,MAXA(VLOOKUP(N211,N$23:O$49,2),0))</f>
        <v>0</v>
      </c>
      <c r="P211" s="5" t="n">
        <f aca="false">IF(O211=0,0,MAXA(VLOOKUP(O211,O$23:P$49,2),0))</f>
        <v>0</v>
      </c>
      <c r="Q211" s="1" t="s">
        <v>64</v>
      </c>
      <c r="R211" s="5" t="n">
        <f aca="false">IF(Q211=" ",0,MAXA(VLOOKUP(Q211,Q$23:R$49,2),0))</f>
        <v>0</v>
      </c>
      <c r="S211" s="5" t="n">
        <f aca="false">IF(R211=0,0,MAXA(VLOOKUP(R211,R$23:S$49,2),0))</f>
        <v>0</v>
      </c>
      <c r="T211" s="1" t="s">
        <v>64</v>
      </c>
      <c r="U211" s="5" t="n">
        <f aca="false">IF(T211=" ",0,MAXA(VLOOKUP(T211,T$23:U$49,2),0))</f>
        <v>0</v>
      </c>
      <c r="V211" s="5" t="n">
        <f aca="false">IF(U211=0,0,MAXA(VLOOKUP(U211,U$23:V$49,2),0))</f>
        <v>0</v>
      </c>
      <c r="W211" s="1" t="s">
        <v>64</v>
      </c>
      <c r="X211" s="5" t="n">
        <f aca="false">IF(W211=" ",0,MAXA(VLOOKUP(W211,W$23:X$49,2),0))</f>
        <v>0</v>
      </c>
      <c r="Y211" s="5" t="n">
        <f aca="false">IF(X211=0,0,MAXA(VLOOKUP(X211,X$23:Y$49,2),0))</f>
        <v>0</v>
      </c>
      <c r="Z211" s="1" t="s">
        <v>64</v>
      </c>
      <c r="AA211" s="5" t="n">
        <f aca="false">IF(Z211=" ",0,MAXA(VLOOKUP(Z211,Z$23:AA$49,2),0))</f>
        <v>0</v>
      </c>
      <c r="AB211" s="5" t="n">
        <f aca="false">IF(AA211=0,0,MAXA(VLOOKUP(AA211,AA$23:AB$49,2),0))</f>
        <v>0</v>
      </c>
      <c r="AI211" s="32" t="n">
        <f aca="false">SUM(AF211,AG211,AH211)</f>
        <v>0</v>
      </c>
      <c r="AJ211" s="32" t="n">
        <f aca="false">SUM(AC211,AD211,AE211)</f>
        <v>0</v>
      </c>
      <c r="AK211" s="32" t="n">
        <f aca="false">SUM(G211,J211,M211,P211,S211,V211,Y211,AB211)</f>
        <v>0</v>
      </c>
      <c r="AL211" s="32" t="n">
        <f aca="false">SUM(AI211,AJ211,AK211)</f>
        <v>0</v>
      </c>
      <c r="AN211" s="40"/>
      <c r="AO211" s="40"/>
    </row>
    <row r="212" customFormat="false" ht="12.75" hidden="false" customHeight="false" outlineLevel="0" collapsed="false">
      <c r="A212" s="0" t="n">
        <v>5653</v>
      </c>
      <c r="B212" s="0" t="s">
        <v>255</v>
      </c>
      <c r="C212" s="0" t="s">
        <v>256</v>
      </c>
      <c r="D212" s="0" t="s">
        <v>254</v>
      </c>
      <c r="E212" s="1" t="s">
        <v>64</v>
      </c>
      <c r="F212" s="5" t="n">
        <f aca="false">IF(E212=" ",0,MAXA(VLOOKUP(E212,E$23:F$49,2),0))</f>
        <v>0</v>
      </c>
      <c r="G212" s="5" t="n">
        <f aca="false">IF(F212=0,0,MAXA(VLOOKUP(F212,F$23:G$49,2),0))</f>
        <v>0</v>
      </c>
      <c r="H212" s="1" t="s">
        <v>64</v>
      </c>
      <c r="I212" s="5" t="n">
        <f aca="false">IF(H212=" ",0,MAXA(VLOOKUP(H212,H$23:I$49,2),0))</f>
        <v>0</v>
      </c>
      <c r="J212" s="5" t="n">
        <f aca="false">IF(I212=0,0,MAXA(VLOOKUP(I212,I$23:J$49,2),0))</f>
        <v>0</v>
      </c>
      <c r="K212" s="1" t="s">
        <v>64</v>
      </c>
      <c r="L212" s="5" t="n">
        <f aca="false">IF(K212=" ",0,MAXA(VLOOKUP(K212,K$23:L$49,2),0))</f>
        <v>0</v>
      </c>
      <c r="M212" s="5" t="n">
        <f aca="false">IF(L212=0,0,MAXA(VLOOKUP(L212,L$23:M$49,2),0))</f>
        <v>0</v>
      </c>
      <c r="N212" s="1" t="s">
        <v>64</v>
      </c>
      <c r="O212" s="5" t="n">
        <f aca="false">IF(N212=" ",0,MAXA(VLOOKUP(N212,N$23:O$49,2),0))</f>
        <v>0</v>
      </c>
      <c r="P212" s="5" t="n">
        <f aca="false">IF(O212=0,0,MAXA(VLOOKUP(O212,O$23:P$49,2),0))</f>
        <v>0</v>
      </c>
      <c r="Q212" s="1" t="s">
        <v>64</v>
      </c>
      <c r="R212" s="5" t="n">
        <f aca="false">IF(Q212=" ",0,MAXA(VLOOKUP(Q212,Q$23:R$49,2),0))</f>
        <v>0</v>
      </c>
      <c r="S212" s="5" t="n">
        <f aca="false">IF(R212=0,0,MAXA(VLOOKUP(R212,R$23:S$49,2),0))</f>
        <v>0</v>
      </c>
      <c r="T212" s="1" t="s">
        <v>64</v>
      </c>
      <c r="U212" s="5" t="n">
        <f aca="false">IF(T212=" ",0,MAXA(VLOOKUP(T212,T$23:U$49,2),0))</f>
        <v>0</v>
      </c>
      <c r="V212" s="5" t="n">
        <f aca="false">IF(U212=0,0,MAXA(VLOOKUP(U212,U$23:V$49,2),0))</f>
        <v>0</v>
      </c>
      <c r="W212" s="1" t="s">
        <v>64</v>
      </c>
      <c r="X212" s="5" t="n">
        <f aca="false">IF(W212=" ",0,MAXA(VLOOKUP(W212,W$23:X$49,2),0))</f>
        <v>0</v>
      </c>
      <c r="Y212" s="5" t="n">
        <f aca="false">IF(X212=0,0,MAXA(VLOOKUP(X212,X$23:Y$49,2),0))</f>
        <v>0</v>
      </c>
      <c r="Z212" s="1" t="s">
        <v>64</v>
      </c>
      <c r="AA212" s="5" t="n">
        <f aca="false">IF(Z212=" ",0,MAXA(VLOOKUP(Z212,Z$23:AA$49,2),0))</f>
        <v>0</v>
      </c>
      <c r="AB212" s="5" t="n">
        <f aca="false">IF(AA212=0,0,MAXA(VLOOKUP(AA212,AA$23:AB$49,2),0))</f>
        <v>0</v>
      </c>
      <c r="AI212" s="32" t="n">
        <f aca="false">SUM(AF212,AG212,AH212)</f>
        <v>0</v>
      </c>
      <c r="AJ212" s="32" t="n">
        <f aca="false">SUM(AC212,AD212,AE212)</f>
        <v>0</v>
      </c>
      <c r="AK212" s="32" t="n">
        <f aca="false">SUM(G212,J212,M212,P212,S212,V212,Y212,AB212)</f>
        <v>0</v>
      </c>
      <c r="AL212" s="32" t="n">
        <f aca="false">SUM(AI212,AJ212,AK212)</f>
        <v>0</v>
      </c>
      <c r="AN212" s="40"/>
      <c r="AO212" s="40"/>
    </row>
    <row r="213" customFormat="false" ht="12.75" hidden="false" customHeight="false" outlineLevel="0" collapsed="false">
      <c r="E213" s="1" t="s">
        <v>64</v>
      </c>
      <c r="F213" s="5" t="n">
        <f aca="false">IF(E213=" ",0,MAXA(VLOOKUP(E213,E$23:F$49,2),0))</f>
        <v>0</v>
      </c>
      <c r="G213" s="5" t="n">
        <f aca="false">IF(F213=0,0,MAXA(VLOOKUP(F213,F$23:G$49,2),0))</f>
        <v>0</v>
      </c>
      <c r="H213" s="0" t="s">
        <v>64</v>
      </c>
      <c r="I213" s="5" t="n">
        <f aca="false">IF(H213=" ",0,MAXA(VLOOKUP(H213,H$23:I$49,2),0))</f>
        <v>0</v>
      </c>
      <c r="J213" s="5" t="n">
        <f aca="false">IF(I213=0,0,MAXA(VLOOKUP(I213,I$23:J$49,2),0))</f>
        <v>0</v>
      </c>
      <c r="K213" s="1" t="s">
        <v>64</v>
      </c>
      <c r="L213" s="5" t="n">
        <f aca="false">IF(K213=" ",0,MAXA(VLOOKUP(K213,K$23:L$49,2),0))</f>
        <v>0</v>
      </c>
      <c r="M213" s="5" t="n">
        <f aca="false">IF(L213=0,0,MAXA(VLOOKUP(L213,L$23:M$49,2),0))</f>
        <v>0</v>
      </c>
      <c r="N213" s="1" t="s">
        <v>64</v>
      </c>
      <c r="O213" s="5" t="n">
        <f aca="false">IF(N213=" ",0,MAXA(VLOOKUP(N213,N$23:O$49,2),0))</f>
        <v>0</v>
      </c>
      <c r="P213" s="5" t="n">
        <f aca="false">IF(O213=0,0,MAXA(VLOOKUP(O213,O$23:P$49,2),0))</f>
        <v>0</v>
      </c>
      <c r="Q213" s="1" t="s">
        <v>64</v>
      </c>
      <c r="R213" s="5" t="n">
        <f aca="false">IF(Q213=" ",0,MAXA(VLOOKUP(Q213,Q$23:R$49,2),0))</f>
        <v>0</v>
      </c>
      <c r="S213" s="5" t="n">
        <f aca="false">IF(R213=0,0,MAXA(VLOOKUP(R213,R$23:S$49,2),0))</f>
        <v>0</v>
      </c>
      <c r="T213" s="1" t="s">
        <v>64</v>
      </c>
      <c r="U213" s="5" t="n">
        <f aca="false">IF(T213=" ",0,MAXA(VLOOKUP(T213,T$23:U$49,2),0))</f>
        <v>0</v>
      </c>
      <c r="V213" s="5" t="n">
        <f aca="false">IF(U213=0,0,MAXA(VLOOKUP(U213,U$23:V$49,2),0))</f>
        <v>0</v>
      </c>
      <c r="W213" s="1" t="s">
        <v>64</v>
      </c>
      <c r="X213" s="5" t="n">
        <f aca="false">IF(W213=" ",0,MAXA(VLOOKUP(W213,W$23:X$49,2),0))</f>
        <v>0</v>
      </c>
      <c r="Y213" s="5" t="n">
        <f aca="false">IF(X213=0,0,MAXA(VLOOKUP(X213,X$23:Y$49,2),0))</f>
        <v>0</v>
      </c>
      <c r="Z213" s="1" t="s">
        <v>64</v>
      </c>
      <c r="AA213" s="5" t="n">
        <f aca="false">IF(Z213=" ",0,MAXA(VLOOKUP(Z213,Z$23:AA$49,2),0))</f>
        <v>0</v>
      </c>
      <c r="AB213" s="5" t="n">
        <f aca="false">IF(AA213=0,0,MAXA(VLOOKUP(AA213,AA$23:AB$49,2),0))</f>
        <v>0</v>
      </c>
      <c r="AI213" s="32" t="n">
        <f aca="false">SUM(AF213,AG213,AH213)</f>
        <v>0</v>
      </c>
      <c r="AJ213" s="32" t="n">
        <f aca="false">SUM(AC213,AD213,AE213)</f>
        <v>0</v>
      </c>
      <c r="AK213" s="32" t="n">
        <f aca="false">SUM(G213,J213,M213,P213,S213,V213,Y213,AB213)</f>
        <v>0</v>
      </c>
      <c r="AL213" s="32" t="n">
        <f aca="false">SUM(AI213,AJ213,AK213)</f>
        <v>0</v>
      </c>
      <c r="AN213" s="40"/>
      <c r="AO213" s="40"/>
    </row>
    <row r="214" customFormat="false" ht="12.75" hidden="false" customHeight="false" outlineLevel="0" collapsed="false">
      <c r="E214" s="1" t="s">
        <v>64</v>
      </c>
      <c r="F214" s="5" t="n">
        <f aca="false">IF(E214=" ",0,MAXA(VLOOKUP(E214,E$23:F$49,2),0))</f>
        <v>0</v>
      </c>
      <c r="G214" s="5" t="n">
        <f aca="false">IF(F214=0,0,MAXA(VLOOKUP(F214,F$23:G$49,2),0))</f>
        <v>0</v>
      </c>
      <c r="H214" s="0" t="s">
        <v>64</v>
      </c>
      <c r="I214" s="5" t="n">
        <f aca="false">IF(H214=" ",0,MAXA(VLOOKUP(H214,H$23:I$49,2),0))</f>
        <v>0</v>
      </c>
      <c r="J214" s="5" t="n">
        <f aca="false">IF(I214=0,0,MAXA(VLOOKUP(I214,I$23:J$49,2),0))</f>
        <v>0</v>
      </c>
      <c r="K214" s="1" t="s">
        <v>64</v>
      </c>
      <c r="L214" s="5" t="n">
        <f aca="false">IF(K214=" ",0,MAXA(VLOOKUP(K214,K$23:L$49,2),0))</f>
        <v>0</v>
      </c>
      <c r="M214" s="5" t="n">
        <f aca="false">IF(L214=0,0,MAXA(VLOOKUP(L214,L$23:M$49,2),0))</f>
        <v>0</v>
      </c>
      <c r="N214" s="1" t="s">
        <v>64</v>
      </c>
      <c r="O214" s="5" t="n">
        <f aca="false">IF(N214=" ",0,MAXA(VLOOKUP(N214,N$23:O$49,2),0))</f>
        <v>0</v>
      </c>
      <c r="P214" s="5" t="n">
        <f aca="false">IF(O214=0,0,MAXA(VLOOKUP(O214,O$23:P$49,2),0))</f>
        <v>0</v>
      </c>
      <c r="Q214" s="1" t="s">
        <v>64</v>
      </c>
      <c r="R214" s="5" t="n">
        <f aca="false">IF(Q214=" ",0,MAXA(VLOOKUP(Q214,Q$23:R$49,2),0))</f>
        <v>0</v>
      </c>
      <c r="S214" s="5" t="n">
        <f aca="false">IF(R214=0,0,MAXA(VLOOKUP(R214,R$23:S$49,2),0))</f>
        <v>0</v>
      </c>
      <c r="T214" s="1" t="s">
        <v>64</v>
      </c>
      <c r="U214" s="5" t="n">
        <f aca="false">IF(T214=" ",0,MAXA(VLOOKUP(T214,T$23:U$49,2),0))</f>
        <v>0</v>
      </c>
      <c r="V214" s="5" t="n">
        <f aca="false">IF(U214=0,0,MAXA(VLOOKUP(U214,U$23:V$49,2),0))</f>
        <v>0</v>
      </c>
      <c r="W214" s="1" t="s">
        <v>64</v>
      </c>
      <c r="X214" s="5" t="n">
        <f aca="false">IF(W214=" ",0,MAXA(VLOOKUP(W214,W$23:X$49,2),0))</f>
        <v>0</v>
      </c>
      <c r="Y214" s="5" t="n">
        <f aca="false">IF(X214=0,0,MAXA(VLOOKUP(X214,X$23:Y$49,2),0))</f>
        <v>0</v>
      </c>
      <c r="Z214" s="1" t="s">
        <v>64</v>
      </c>
      <c r="AA214" s="5" t="n">
        <f aca="false">IF(Z214=" ",0,MAXA(VLOOKUP(Z214,Z$23:AA$49,2),0))</f>
        <v>0</v>
      </c>
      <c r="AB214" s="5" t="n">
        <f aca="false">IF(AA214=0,0,MAXA(VLOOKUP(AA214,AA$23:AB$49,2),0))</f>
        <v>0</v>
      </c>
      <c r="AI214" s="32" t="n">
        <f aca="false">SUM(AF214,AG214,AH214)</f>
        <v>0</v>
      </c>
      <c r="AJ214" s="32" t="n">
        <f aca="false">SUM(AC214,AD214,AE214)</f>
        <v>0</v>
      </c>
      <c r="AK214" s="32" t="n">
        <f aca="false">SUM(G214,J214,M214,P214,S214,V214,Y214,AB214)</f>
        <v>0</v>
      </c>
      <c r="AL214" s="32" t="n">
        <f aca="false">SUM(AI214,AJ214,AK214)</f>
        <v>0</v>
      </c>
      <c r="AN214" s="40"/>
      <c r="AO214" s="40"/>
    </row>
    <row r="215" customFormat="false" ht="12.75" hidden="false" customHeight="false" outlineLevel="0" collapsed="false">
      <c r="B215" s="0" t="s">
        <v>82</v>
      </c>
      <c r="C215" s="0" t="s">
        <v>83</v>
      </c>
      <c r="G215" s="5" t="n">
        <f aca="false">SUM(G211:G213)</f>
        <v>0</v>
      </c>
      <c r="J215" s="5" t="n">
        <f aca="false">SUM(J211:J213)</f>
        <v>0</v>
      </c>
      <c r="M215" s="5" t="n">
        <f aca="false">SUM(M211:M213)</f>
        <v>0</v>
      </c>
      <c r="P215" s="5" t="n">
        <f aca="false">SUM(P211:P213)</f>
        <v>0</v>
      </c>
      <c r="S215" s="5" t="n">
        <f aca="false">SUM(S211:S213)</f>
        <v>0</v>
      </c>
      <c r="V215" s="5" t="n">
        <f aca="false">SUM(V211:V213)</f>
        <v>0</v>
      </c>
      <c r="Y215" s="5" t="n">
        <f aca="false">SUM(Y211:Y213)</f>
        <v>0</v>
      </c>
      <c r="AB215" s="5" t="n">
        <f aca="false">SUM(AB211:AB213)</f>
        <v>0</v>
      </c>
      <c r="AC215" s="44"/>
      <c r="AD215" s="44"/>
      <c r="AE215" s="44"/>
      <c r="AF215" s="44"/>
      <c r="AG215" s="44"/>
      <c r="AH215" s="44"/>
      <c r="AI215" s="32"/>
      <c r="AJ215" s="32"/>
      <c r="AK215" s="32"/>
      <c r="AL215" s="32"/>
      <c r="AN215" s="40"/>
      <c r="AO215" s="40"/>
    </row>
    <row r="216" customFormat="false" ht="12.75" hidden="false" customHeight="false" outlineLevel="0" collapsed="false">
      <c r="G216" s="5"/>
      <c r="J216" s="5"/>
      <c r="M216" s="5"/>
      <c r="P216" s="5"/>
      <c r="S216" s="5"/>
      <c r="V216" s="5"/>
      <c r="Y216" s="5"/>
      <c r="AB216" s="5"/>
      <c r="AC216" s="44"/>
      <c r="AD216" s="44"/>
      <c r="AE216" s="44"/>
      <c r="AF216" s="44"/>
      <c r="AG216" s="44"/>
      <c r="AH216" s="44"/>
      <c r="AI216" s="32"/>
      <c r="AJ216" s="32"/>
      <c r="AK216" s="32"/>
      <c r="AL216" s="32"/>
      <c r="AN216" s="40"/>
      <c r="AO216" s="40"/>
    </row>
    <row r="217" customFormat="false" ht="12.75" hidden="false" customHeight="false" outlineLevel="0" collapsed="false">
      <c r="A217" s="0" t="n">
        <v>5911</v>
      </c>
      <c r="B217" s="0" t="s">
        <v>224</v>
      </c>
      <c r="C217" s="0" t="s">
        <v>257</v>
      </c>
      <c r="D217" s="0" t="s">
        <v>258</v>
      </c>
      <c r="E217" s="1" t="s">
        <v>64</v>
      </c>
      <c r="F217" s="5" t="n">
        <f aca="false">IF(E217=" ",0,MAXA(VLOOKUP(E217,E$23:F$49,2),0))</f>
        <v>0</v>
      </c>
      <c r="G217" s="5" t="n">
        <f aca="false">IF(F217=0,0,MAXA(VLOOKUP(F217,F$23:G$49,2),0))</f>
        <v>0</v>
      </c>
      <c r="H217" s="1" t="s">
        <v>64</v>
      </c>
      <c r="I217" s="5" t="n">
        <f aca="false">IF(H217=" ",0,MAXA(VLOOKUP(H217,H$23:I$49,2),0))</f>
        <v>0</v>
      </c>
      <c r="J217" s="5" t="n">
        <f aca="false">IF(I217=0,0,MAXA(VLOOKUP(I217,I$23:J$49,2),0))</f>
        <v>0</v>
      </c>
      <c r="K217" s="1" t="s">
        <v>24</v>
      </c>
      <c r="L217" s="5" t="n">
        <f aca="false">IF(K217=" ",0,MAXA(VLOOKUP(K217,K$23:L$49,2),0))</f>
        <v>3241</v>
      </c>
      <c r="M217" s="5" t="n">
        <f aca="false">IF(L217=0,0,MAXA(VLOOKUP(L217,L$23:M$49,2),0))</f>
        <v>50</v>
      </c>
      <c r="N217" s="1" t="s">
        <v>21</v>
      </c>
      <c r="O217" s="5" t="n">
        <f aca="false">IF(N217=" ",0,MAXA(VLOOKUP(N217,N$23:O$49,2),0))</f>
        <v>3124</v>
      </c>
      <c r="P217" s="5" t="n">
        <f aca="false">IF(O217=0,0,MAXA(VLOOKUP(O217,O$23:P$49,2),0))</f>
        <v>40</v>
      </c>
      <c r="Q217" s="1" t="s">
        <v>16</v>
      </c>
      <c r="R217" s="5" t="n">
        <f aca="false">IF(Q217=" ",0,MAXA(VLOOKUP(Q217,Q$23:R$49,2),0))</f>
        <v>2143</v>
      </c>
      <c r="S217" s="5" t="n">
        <f aca="false">IF(R217=0,0,MAXA(VLOOKUP(R217,R$23:S$49,2),0))</f>
        <v>50</v>
      </c>
      <c r="T217" s="1" t="s">
        <v>26</v>
      </c>
      <c r="U217" s="5" t="n">
        <f aca="false">IF(T217=" ",0,MAXA(VLOOKUP(T217,T$23:U$49,2),0))</f>
        <v>3421</v>
      </c>
      <c r="V217" s="5" t="n">
        <f aca="false">IF(U217=0,0,MAXA(VLOOKUP(U217,U$23:V$49,2),0))</f>
        <v>33.0000000000001</v>
      </c>
      <c r="W217" s="1" t="s">
        <v>64</v>
      </c>
      <c r="X217" s="5" t="n">
        <f aca="false">IF(W217=" ",0,MAXA(VLOOKUP(W217,W$23:X$49,2),0))</f>
        <v>0</v>
      </c>
      <c r="Y217" s="5" t="n">
        <f aca="false">IF(X217=0,0,MAXA(VLOOKUP(X217,X$23:Y$49,2),0))</f>
        <v>0</v>
      </c>
      <c r="Z217" s="1" t="s">
        <v>64</v>
      </c>
      <c r="AA217" s="5" t="n">
        <f aca="false">IF(Z217=" ",0,MAXA(VLOOKUP(Z217,Z$23:AA$49,2),0))</f>
        <v>0</v>
      </c>
      <c r="AB217" s="5" t="n">
        <f aca="false">IF(AA217=0,0,MAXA(VLOOKUP(AA217,AA$23:AB$49,2),0))</f>
        <v>0</v>
      </c>
      <c r="AD217" s="1" t="n">
        <v>20</v>
      </c>
      <c r="AE217" s="1" t="n">
        <v>15</v>
      </c>
      <c r="AG217" s="1" t="n">
        <v>38</v>
      </c>
      <c r="AI217" s="32" t="n">
        <f aca="false">SUM(AF217,AG217,AH217)</f>
        <v>38</v>
      </c>
      <c r="AJ217" s="32" t="n">
        <f aca="false">SUM(AC217,AD217,AE217)</f>
        <v>35</v>
      </c>
      <c r="AK217" s="32" t="n">
        <f aca="false">SUM(G217,J217,M217,P217,S217,V217,Y217,AB217)</f>
        <v>173</v>
      </c>
      <c r="AL217" s="32" t="n">
        <f aca="false">SUM(AI217,AJ217,AK217)</f>
        <v>246</v>
      </c>
      <c r="AM217" s="3" t="n">
        <v>246</v>
      </c>
      <c r="AN217" s="40" t="n">
        <v>26</v>
      </c>
      <c r="AO217" s="40"/>
    </row>
    <row r="218" customFormat="false" ht="12.75" hidden="false" customHeight="false" outlineLevel="0" collapsed="false">
      <c r="E218" s="1" t="s">
        <v>64</v>
      </c>
      <c r="F218" s="5" t="n">
        <f aca="false">IF(E218=" ",0,MAXA(VLOOKUP(E218,E$23:F$49,2),0))</f>
        <v>0</v>
      </c>
      <c r="G218" s="5" t="n">
        <f aca="false">IF(F218=0,0,MAXA(VLOOKUP(F218,F$23:G$49,2),0))</f>
        <v>0</v>
      </c>
      <c r="H218" s="1" t="s">
        <v>64</v>
      </c>
      <c r="I218" s="5" t="n">
        <f aca="false">IF(H218=" ",0,MAXA(VLOOKUP(H218,H$23:I$49,2),0))</f>
        <v>0</v>
      </c>
      <c r="J218" s="5" t="n">
        <f aca="false">IF(I218=0,0,MAXA(VLOOKUP(I218,I$23:J$49,2),0))</f>
        <v>0</v>
      </c>
      <c r="K218" s="1" t="s">
        <v>64</v>
      </c>
      <c r="L218" s="5" t="n">
        <f aca="false">IF(K218=" ",0,MAXA(VLOOKUP(K218,K$23:L$49,2),0))</f>
        <v>0</v>
      </c>
      <c r="M218" s="5" t="n">
        <f aca="false">IF(L218=0,0,MAXA(VLOOKUP(L218,L$23:M$49,2),0))</f>
        <v>0</v>
      </c>
      <c r="N218" s="1" t="s">
        <v>64</v>
      </c>
      <c r="O218" s="5" t="n">
        <f aca="false">IF(N218=" ",0,MAXA(VLOOKUP(N218,N$23:O$49,2),0))</f>
        <v>0</v>
      </c>
      <c r="P218" s="5" t="n">
        <f aca="false">IF(O218=0,0,MAXA(VLOOKUP(O218,O$23:P$49,2),0))</f>
        <v>0</v>
      </c>
      <c r="Q218" s="1" t="s">
        <v>64</v>
      </c>
      <c r="R218" s="5" t="n">
        <f aca="false">IF(Q218=" ",0,MAXA(VLOOKUP(Q218,Q$23:R$49,2),0))</f>
        <v>0</v>
      </c>
      <c r="S218" s="5" t="n">
        <f aca="false">IF(R218=0,0,MAXA(VLOOKUP(R218,R$23:S$49,2),0))</f>
        <v>0</v>
      </c>
      <c r="T218" s="1" t="s">
        <v>64</v>
      </c>
      <c r="U218" s="5" t="n">
        <f aca="false">IF(T218=" ",0,MAXA(VLOOKUP(T218,T$23:U$49,2),0))</f>
        <v>0</v>
      </c>
      <c r="V218" s="5" t="n">
        <f aca="false">IF(U218=0,0,MAXA(VLOOKUP(U218,U$23:V$49,2),0))</f>
        <v>0</v>
      </c>
      <c r="W218" s="1" t="s">
        <v>64</v>
      </c>
      <c r="X218" s="5" t="n">
        <f aca="false">IF(W218=" ",0,MAXA(VLOOKUP(W218,W$23:X$49,2),0))</f>
        <v>0</v>
      </c>
      <c r="Y218" s="5" t="n">
        <f aca="false">IF(X218=0,0,MAXA(VLOOKUP(X218,X$23:Y$49,2),0))</f>
        <v>0</v>
      </c>
      <c r="Z218" s="1" t="s">
        <v>64</v>
      </c>
      <c r="AA218" s="5" t="n">
        <f aca="false">IF(Z218=" ",0,MAXA(VLOOKUP(Z218,Z$23:AA$49,2),0))</f>
        <v>0</v>
      </c>
      <c r="AB218" s="5" t="n">
        <f aca="false">IF(AA218=0,0,MAXA(VLOOKUP(AA218,AA$23:AB$49,2),0))</f>
        <v>0</v>
      </c>
      <c r="AI218" s="32" t="n">
        <f aca="false">SUM(AF218,AG218,AH218)</f>
        <v>0</v>
      </c>
      <c r="AJ218" s="32" t="n">
        <f aca="false">SUM(AC218,AD218,AE218)</f>
        <v>0</v>
      </c>
      <c r="AK218" s="32" t="n">
        <f aca="false">SUM(G218,J218,M218,P218,S218,V218,Y218,AB218)</f>
        <v>0</v>
      </c>
      <c r="AL218" s="32" t="n">
        <f aca="false">SUM(AI218,AJ218,AK218)</f>
        <v>0</v>
      </c>
      <c r="AN218" s="40"/>
      <c r="AO218" s="40"/>
    </row>
    <row r="219" customFormat="false" ht="12.75" hidden="false" customHeight="false" outlineLevel="0" collapsed="false">
      <c r="E219" s="1" t="s">
        <v>64</v>
      </c>
      <c r="F219" s="5" t="n">
        <f aca="false">IF(E219=" ",0,MAXA(VLOOKUP(E219,E$23:F$49,2),0))</f>
        <v>0</v>
      </c>
      <c r="G219" s="5" t="n">
        <f aca="false">IF(F219=0,0,MAXA(VLOOKUP(F219,F$23:G$49,2),0))</f>
        <v>0</v>
      </c>
      <c r="H219" s="0" t="s">
        <v>64</v>
      </c>
      <c r="I219" s="5" t="n">
        <f aca="false">IF(H219=" ",0,MAXA(VLOOKUP(H219,H$23:I$49,2),0))</f>
        <v>0</v>
      </c>
      <c r="J219" s="5" t="n">
        <f aca="false">IF(I219=0,0,MAXA(VLOOKUP(I219,I$23:J$49,2),0))</f>
        <v>0</v>
      </c>
      <c r="K219" s="1" t="s">
        <v>64</v>
      </c>
      <c r="L219" s="5" t="n">
        <f aca="false">IF(K219=" ",0,MAXA(VLOOKUP(K219,K$23:L$49,2),0))</f>
        <v>0</v>
      </c>
      <c r="M219" s="5" t="n">
        <f aca="false">IF(L219=0,0,MAXA(VLOOKUP(L219,L$23:M$49,2),0))</f>
        <v>0</v>
      </c>
      <c r="N219" s="1" t="s">
        <v>64</v>
      </c>
      <c r="O219" s="5" t="n">
        <f aca="false">IF(N219=" ",0,MAXA(VLOOKUP(N219,N$23:O$49,2),0))</f>
        <v>0</v>
      </c>
      <c r="P219" s="5" t="n">
        <f aca="false">IF(O219=0,0,MAXA(VLOOKUP(O219,O$23:P$49,2),0))</f>
        <v>0</v>
      </c>
      <c r="Q219" s="1" t="s">
        <v>64</v>
      </c>
      <c r="R219" s="5" t="n">
        <f aca="false">IF(Q219=" ",0,MAXA(VLOOKUP(Q219,Q$23:R$49,2),0))</f>
        <v>0</v>
      </c>
      <c r="S219" s="5" t="n">
        <f aca="false">IF(R219=0,0,MAXA(VLOOKUP(R219,R$23:S$49,2),0))</f>
        <v>0</v>
      </c>
      <c r="T219" s="1" t="s">
        <v>64</v>
      </c>
      <c r="U219" s="5" t="n">
        <f aca="false">IF(T219=" ",0,MAXA(VLOOKUP(T219,T$23:U$49,2),0))</f>
        <v>0</v>
      </c>
      <c r="V219" s="5" t="n">
        <f aca="false">IF(U219=0,0,MAXA(VLOOKUP(U219,U$23:V$49,2),0))</f>
        <v>0</v>
      </c>
      <c r="W219" s="1" t="s">
        <v>64</v>
      </c>
      <c r="X219" s="5" t="n">
        <f aca="false">IF(W219=" ",0,MAXA(VLOOKUP(W219,W$23:X$49,2),0))</f>
        <v>0</v>
      </c>
      <c r="Y219" s="5" t="n">
        <f aca="false">IF(X219=0,0,MAXA(VLOOKUP(X219,X$23:Y$49,2),0))</f>
        <v>0</v>
      </c>
      <c r="Z219" s="1" t="s">
        <v>64</v>
      </c>
      <c r="AA219" s="5" t="n">
        <f aca="false">IF(Z219=" ",0,MAXA(VLOOKUP(Z219,Z$23:AA$49,2),0))</f>
        <v>0</v>
      </c>
      <c r="AB219" s="5" t="n">
        <f aca="false">IF(AA219=0,0,MAXA(VLOOKUP(AA219,AA$23:AB$49,2),0))</f>
        <v>0</v>
      </c>
      <c r="AI219" s="32" t="n">
        <f aca="false">SUM(AF219,AG219,AH219)</f>
        <v>0</v>
      </c>
      <c r="AJ219" s="32" t="n">
        <f aca="false">SUM(AC219,AD219,AE219)</f>
        <v>0</v>
      </c>
      <c r="AK219" s="32" t="n">
        <f aca="false">SUM(G219,J219,M219,P219,S219,V219,Y219,AB219)</f>
        <v>0</v>
      </c>
      <c r="AL219" s="32" t="n">
        <f aca="false">SUM(AI219,AJ219,AK219)</f>
        <v>0</v>
      </c>
      <c r="AN219" s="40"/>
      <c r="AO219" s="40"/>
    </row>
    <row r="220" customFormat="false" ht="12.75" hidden="false" customHeight="false" outlineLevel="0" collapsed="false">
      <c r="E220" s="1" t="s">
        <v>64</v>
      </c>
      <c r="F220" s="5" t="n">
        <f aca="false">IF(E220=" ",0,MAXA(VLOOKUP(E220,E$23:F$49,2),0))</f>
        <v>0</v>
      </c>
      <c r="G220" s="5" t="n">
        <f aca="false">IF(F220=0,0,MAXA(VLOOKUP(F220,F$23:G$49,2),0))</f>
        <v>0</v>
      </c>
      <c r="H220" s="0" t="s">
        <v>64</v>
      </c>
      <c r="I220" s="5" t="n">
        <f aca="false">IF(H220=" ",0,MAXA(VLOOKUP(H220,H$23:I$49,2),0))</f>
        <v>0</v>
      </c>
      <c r="J220" s="5" t="n">
        <f aca="false">IF(I220=0,0,MAXA(VLOOKUP(I220,I$23:J$49,2),0))</f>
        <v>0</v>
      </c>
      <c r="K220" s="1" t="s">
        <v>64</v>
      </c>
      <c r="L220" s="5" t="n">
        <f aca="false">IF(K220=" ",0,MAXA(VLOOKUP(K220,K$23:L$49,2),0))</f>
        <v>0</v>
      </c>
      <c r="M220" s="5" t="n">
        <f aca="false">IF(L220=0,0,MAXA(VLOOKUP(L220,L$23:M$49,2),0))</f>
        <v>0</v>
      </c>
      <c r="N220" s="1" t="s">
        <v>64</v>
      </c>
      <c r="O220" s="5" t="n">
        <f aca="false">IF(N220=" ",0,MAXA(VLOOKUP(N220,N$23:O$49,2),0))</f>
        <v>0</v>
      </c>
      <c r="P220" s="5" t="n">
        <f aca="false">IF(O220=0,0,MAXA(VLOOKUP(O220,O$23:P$49,2),0))</f>
        <v>0</v>
      </c>
      <c r="Q220" s="1" t="s">
        <v>64</v>
      </c>
      <c r="R220" s="5" t="n">
        <f aca="false">IF(Q220=" ",0,MAXA(VLOOKUP(Q220,Q$23:R$49,2),0))</f>
        <v>0</v>
      </c>
      <c r="S220" s="5" t="n">
        <f aca="false">IF(R220=0,0,MAXA(VLOOKUP(R220,R$23:S$49,2),0))</f>
        <v>0</v>
      </c>
      <c r="T220" s="1" t="s">
        <v>64</v>
      </c>
      <c r="U220" s="5" t="n">
        <f aca="false">IF(T220=" ",0,MAXA(VLOOKUP(T220,T$23:U$49,2),0))</f>
        <v>0</v>
      </c>
      <c r="V220" s="5" t="n">
        <f aca="false">IF(U220=0,0,MAXA(VLOOKUP(U220,U$23:V$49,2),0))</f>
        <v>0</v>
      </c>
      <c r="W220" s="1" t="s">
        <v>64</v>
      </c>
      <c r="X220" s="5" t="n">
        <f aca="false">IF(W220=" ",0,MAXA(VLOOKUP(W220,W$23:X$49,2),0))</f>
        <v>0</v>
      </c>
      <c r="Y220" s="5" t="n">
        <f aca="false">IF(X220=0,0,MAXA(VLOOKUP(X220,X$23:Y$49,2),0))</f>
        <v>0</v>
      </c>
      <c r="Z220" s="1" t="s">
        <v>64</v>
      </c>
      <c r="AA220" s="5" t="n">
        <f aca="false">IF(Z220=" ",0,MAXA(VLOOKUP(Z220,Z$23:AA$49,2),0))</f>
        <v>0</v>
      </c>
      <c r="AB220" s="5" t="n">
        <f aca="false">IF(AA220=0,0,MAXA(VLOOKUP(AA220,AA$23:AB$49,2),0))</f>
        <v>0</v>
      </c>
      <c r="AI220" s="32" t="n">
        <f aca="false">SUM(AF220,AG220,AH220)</f>
        <v>0</v>
      </c>
      <c r="AJ220" s="32" t="n">
        <f aca="false">SUM(AC220,AD220,AE220)</f>
        <v>0</v>
      </c>
      <c r="AK220" s="32" t="n">
        <f aca="false">SUM(G220,J220,M220,P220,S220,V220,Y220,AB220)</f>
        <v>0</v>
      </c>
      <c r="AL220" s="32" t="n">
        <f aca="false">SUM(AI220,AJ220,AK220)</f>
        <v>0</v>
      </c>
      <c r="AN220" s="40"/>
      <c r="AO220" s="40"/>
    </row>
    <row r="221" customFormat="false" ht="12.75" hidden="false" customHeight="false" outlineLevel="0" collapsed="false">
      <c r="B221" s="0" t="s">
        <v>82</v>
      </c>
      <c r="C221" s="0" t="s">
        <v>83</v>
      </c>
      <c r="G221" s="5" t="n">
        <f aca="false">SUM(G217:G219)</f>
        <v>0</v>
      </c>
      <c r="J221" s="5" t="n">
        <f aca="false">SUM(J217:J219)</f>
        <v>0</v>
      </c>
      <c r="M221" s="5" t="n">
        <f aca="false">SUM(M217:M219)</f>
        <v>50</v>
      </c>
      <c r="P221" s="5" t="n">
        <f aca="false">SUM(P217:P219)</f>
        <v>40</v>
      </c>
      <c r="S221" s="5" t="n">
        <f aca="false">SUM(S217:S219)</f>
        <v>50</v>
      </c>
      <c r="V221" s="5" t="n">
        <f aca="false">SUM(V217:V219)</f>
        <v>33.0000000000001</v>
      </c>
      <c r="Y221" s="5" t="n">
        <f aca="false">SUM(Y217:Y219)</f>
        <v>0</v>
      </c>
      <c r="AB221" s="5" t="n">
        <f aca="false">SUM(AB217:AB219)</f>
        <v>0</v>
      </c>
      <c r="AC221" s="44"/>
      <c r="AD221" s="44"/>
      <c r="AE221" s="44"/>
      <c r="AF221" s="44"/>
      <c r="AG221" s="44"/>
      <c r="AH221" s="44"/>
      <c r="AI221" s="32"/>
      <c r="AJ221" s="32"/>
      <c r="AK221" s="32"/>
      <c r="AL221" s="32"/>
      <c r="AN221" s="40"/>
      <c r="AO221" s="40"/>
    </row>
    <row r="223" customFormat="false" ht="12.75" hidden="false" customHeight="false" outlineLevel="0" collapsed="false">
      <c r="A223" s="0" t="n">
        <v>2811</v>
      </c>
      <c r="B223" s="0" t="s">
        <v>259</v>
      </c>
      <c r="C223" s="0" t="s">
        <v>260</v>
      </c>
      <c r="D223" s="0" t="s">
        <v>261</v>
      </c>
      <c r="E223" s="1" t="s">
        <v>64</v>
      </c>
      <c r="F223" s="5" t="n">
        <f aca="false">IF(E223=" ",0,MAXA(VLOOKUP(E223,E$23:F$49,2),0))</f>
        <v>0</v>
      </c>
      <c r="G223" s="5" t="n">
        <f aca="false">IF(F223=0,0,MAXA(VLOOKUP(F223,F$23:G$49,2),0))</f>
        <v>0</v>
      </c>
      <c r="H223" s="1" t="s">
        <v>64</v>
      </c>
      <c r="I223" s="5" t="n">
        <f aca="false">IF(H223=" ",0,MAXA(VLOOKUP(H223,H$23:I$49,2),0))</f>
        <v>0</v>
      </c>
      <c r="J223" s="5" t="n">
        <f aca="false">IF(I223=0,0,MAXA(VLOOKUP(I223,I$23:J$49,2),0))</f>
        <v>0</v>
      </c>
      <c r="K223" s="1" t="s">
        <v>4</v>
      </c>
      <c r="L223" s="5" t="n">
        <f aca="false">IF(K223=" ",0,MAXA(VLOOKUP(K223,K$23:L$49,2),0))</f>
        <v>4231</v>
      </c>
      <c r="M223" s="5" t="n">
        <f aca="false">IF(L223=0,0,MAXA(VLOOKUP(L223,L$23:M$49,2),0))</f>
        <v>44</v>
      </c>
      <c r="N223" s="1" t="s">
        <v>11</v>
      </c>
      <c r="O223" s="5" t="n">
        <f aca="false">IF(N223=" ",0,MAXA(VLOOKUP(N223,N$23:O$49,2),0))</f>
        <v>1324</v>
      </c>
      <c r="P223" s="5" t="n">
        <f aca="false">IF(O223=0,0,MAXA(VLOOKUP(O223,O$23:P$49,2),0))</f>
        <v>44</v>
      </c>
      <c r="Q223" s="1" t="s">
        <v>16</v>
      </c>
      <c r="R223" s="5" t="n">
        <f aca="false">IF(Q223=" ",0,MAXA(VLOOKUP(Q223,Q$23:R$49,2),0))</f>
        <v>2143</v>
      </c>
      <c r="S223" s="5" t="n">
        <f aca="false">IF(R223=0,0,MAXA(VLOOKUP(R223,R$23:S$49,2),0))</f>
        <v>50</v>
      </c>
      <c r="T223" s="1" t="s">
        <v>30</v>
      </c>
      <c r="U223" s="5" t="n">
        <f aca="false">IF(T223=" ",0,MAXA(VLOOKUP(T223,T$23:U$49,2),0))</f>
        <v>4312</v>
      </c>
      <c r="V223" s="5" t="n">
        <f aca="false">IF(U223=0,0,MAXA(VLOOKUP(U223,U$23:V$49,2),0))</f>
        <v>43.0000000000001</v>
      </c>
      <c r="W223" s="1" t="s">
        <v>64</v>
      </c>
      <c r="X223" s="5" t="n">
        <f aca="false">IF(W223=" ",0,MAXA(VLOOKUP(W223,W$23:X$49,2),0))</f>
        <v>0</v>
      </c>
      <c r="Y223" s="5" t="n">
        <f aca="false">IF(X223=0,0,MAXA(VLOOKUP(X223,X$23:Y$49,2),0))</f>
        <v>0</v>
      </c>
      <c r="Z223" s="1" t="s">
        <v>64</v>
      </c>
      <c r="AA223" s="5" t="n">
        <f aca="false">IF(Z223=" ",0,MAXA(VLOOKUP(Z223,Z$23:AA$49,2),0))</f>
        <v>0</v>
      </c>
      <c r="AB223" s="5" t="n">
        <f aca="false">IF(AA223=0,0,MAXA(VLOOKUP(AA223,AA$23:AB$49,2),0))</f>
        <v>0</v>
      </c>
      <c r="AD223" s="1" t="n">
        <v>10</v>
      </c>
      <c r="AE223" s="1" t="n">
        <v>20</v>
      </c>
      <c r="AG223" s="1" t="n">
        <v>25</v>
      </c>
      <c r="AH223" s="1" t="n">
        <v>37</v>
      </c>
      <c r="AI223" s="32" t="n">
        <f aca="false">SUM(AF223,AG223,AH223)</f>
        <v>62</v>
      </c>
      <c r="AJ223" s="32" t="n">
        <f aca="false">SUM(AC223,AD223,AE223)</f>
        <v>30</v>
      </c>
      <c r="AK223" s="32" t="n">
        <f aca="false">SUM(G223,J223,M223,P223,S223,V223,Y223,AB223)</f>
        <v>181</v>
      </c>
      <c r="AL223" s="32" t="n">
        <f aca="false">SUM(AI223,AJ223,AK223)</f>
        <v>273</v>
      </c>
      <c r="AM223" s="3" t="n">
        <f aca="false">SUM(AL223:AL225)</f>
        <v>795</v>
      </c>
      <c r="AN223" s="40" t="s">
        <v>262</v>
      </c>
      <c r="AO223" s="40"/>
    </row>
    <row r="224" customFormat="false" ht="12.75" hidden="false" customHeight="false" outlineLevel="0" collapsed="false">
      <c r="A224" s="0" t="n">
        <v>2812</v>
      </c>
      <c r="B224" s="0" t="s">
        <v>263</v>
      </c>
      <c r="C224" s="0" t="s">
        <v>264</v>
      </c>
      <c r="D224" s="0" t="s">
        <v>261</v>
      </c>
      <c r="E224" s="1" t="s">
        <v>64</v>
      </c>
      <c r="F224" s="5" t="n">
        <f aca="false">IF(E224=" ",0,MAXA(VLOOKUP(E224,E$23:F$49,2),0))</f>
        <v>0</v>
      </c>
      <c r="G224" s="5" t="n">
        <f aca="false">IF(F224=0,0,MAXA(VLOOKUP(F224,F$23:G$49,2),0))</f>
        <v>0</v>
      </c>
      <c r="H224" s="1" t="s">
        <v>64</v>
      </c>
      <c r="I224" s="5" t="n">
        <f aca="false">IF(H224=" ",0,MAXA(VLOOKUP(H224,H$23:I$49,2),0))</f>
        <v>0</v>
      </c>
      <c r="J224" s="5" t="n">
        <f aca="false">IF(I224=0,0,MAXA(VLOOKUP(I224,I$23:J$49,2),0))</f>
        <v>0</v>
      </c>
      <c r="K224" s="1" t="s">
        <v>4</v>
      </c>
      <c r="L224" s="5" t="n">
        <f aca="false">IF(K224=" ",0,MAXA(VLOOKUP(K224,K$23:L$49,2),0))</f>
        <v>4231</v>
      </c>
      <c r="M224" s="5" t="n">
        <f aca="false">IF(L224=0,0,MAXA(VLOOKUP(L224,L$23:M$49,2),0))</f>
        <v>44</v>
      </c>
      <c r="N224" s="1" t="s">
        <v>9</v>
      </c>
      <c r="O224" s="5" t="n">
        <f aca="false">IF(N224=" ",0,MAXA(VLOOKUP(N224,N$23:O$49,2),0))</f>
        <v>1234</v>
      </c>
      <c r="P224" s="5" t="n">
        <f aca="false">IF(O224=0,0,MAXA(VLOOKUP(O224,O$23:P$49,2),0))</f>
        <v>49</v>
      </c>
      <c r="Q224" s="1" t="s">
        <v>15</v>
      </c>
      <c r="R224" s="5" t="n">
        <f aca="false">IF(Q224=" ",0,MAXA(VLOOKUP(Q224,Q$23:R$49,2),0))</f>
        <v>2134</v>
      </c>
      <c r="S224" s="5" t="n">
        <f aca="false">IF(R224=0,0,MAXA(VLOOKUP(R224,R$23:S$49,2),0))</f>
        <v>48</v>
      </c>
      <c r="T224" s="1" t="s">
        <v>27</v>
      </c>
      <c r="U224" s="5" t="n">
        <f aca="false">IF(T224=" ",0,MAXA(VLOOKUP(T224,T$23:U$49,2),0))</f>
        <v>4123</v>
      </c>
      <c r="V224" s="5" t="n">
        <f aca="false">IF(U224=0,0,MAXA(VLOOKUP(U224,U$23:V$49,2),0))</f>
        <v>50</v>
      </c>
      <c r="W224" s="1" t="s">
        <v>64</v>
      </c>
      <c r="X224" s="5" t="n">
        <f aca="false">IF(W224=" ",0,MAXA(VLOOKUP(W224,W$23:X$49,2),0))</f>
        <v>0</v>
      </c>
      <c r="Y224" s="5" t="n">
        <f aca="false">IF(X224=0,0,MAXA(VLOOKUP(X224,X$23:Y$49,2),0))</f>
        <v>0</v>
      </c>
      <c r="Z224" s="1" t="s">
        <v>64</v>
      </c>
      <c r="AA224" s="5" t="n">
        <f aca="false">IF(Z224=" ",0,MAXA(VLOOKUP(Z224,Z$23:AA$49,2),0))</f>
        <v>0</v>
      </c>
      <c r="AB224" s="5" t="n">
        <f aca="false">IF(AA224=0,0,MAXA(VLOOKUP(AA224,AA$23:AB$49,2),0))</f>
        <v>0</v>
      </c>
      <c r="AD224" s="1" t="n">
        <v>5</v>
      </c>
      <c r="AE224" s="1" t="n">
        <v>20</v>
      </c>
      <c r="AG224" s="1" t="n">
        <v>31</v>
      </c>
      <c r="AH224" s="1" t="n">
        <v>46</v>
      </c>
      <c r="AI224" s="32" t="n">
        <f aca="false">SUM(AF224,AG224,AH224)</f>
        <v>77</v>
      </c>
      <c r="AJ224" s="32" t="n">
        <f aca="false">SUM(AC224,AD224,AE224)</f>
        <v>25</v>
      </c>
      <c r="AK224" s="32" t="n">
        <f aca="false">SUM(G224,J224,M224,P224,S224,V224,Y224,AB224)</f>
        <v>191</v>
      </c>
      <c r="AL224" s="32" t="n">
        <f aca="false">SUM(AI224,AJ224,AK224)</f>
        <v>293</v>
      </c>
      <c r="AN224" s="40"/>
      <c r="AO224" s="40"/>
    </row>
    <row r="225" customFormat="false" ht="12.75" hidden="false" customHeight="false" outlineLevel="0" collapsed="false">
      <c r="A225" s="0" t="n">
        <v>2813</v>
      </c>
      <c r="B225" s="0" t="s">
        <v>265</v>
      </c>
      <c r="C225" s="0" t="s">
        <v>264</v>
      </c>
      <c r="D225" s="0" t="s">
        <v>261</v>
      </c>
      <c r="E225" s="1" t="s">
        <v>64</v>
      </c>
      <c r="F225" s="5" t="n">
        <f aca="false">IF(E225=" ",0,MAXA(VLOOKUP(E225,E$23:F$49,2),0))</f>
        <v>0</v>
      </c>
      <c r="G225" s="5" t="n">
        <f aca="false">IF(F225=0,0,MAXA(VLOOKUP(F225,F$23:G$49,2),0))</f>
        <v>0</v>
      </c>
      <c r="H225" s="0" t="s">
        <v>64</v>
      </c>
      <c r="I225" s="5" t="n">
        <f aca="false">IF(H225=" ",0,MAXA(VLOOKUP(H225,H$23:I$49,2),0))</f>
        <v>0</v>
      </c>
      <c r="J225" s="5" t="n">
        <f aca="false">IF(I225=0,0,MAXA(VLOOKUP(I225,I$23:J$49,2),0))</f>
        <v>0</v>
      </c>
      <c r="K225" s="1" t="s">
        <v>26</v>
      </c>
      <c r="L225" s="5" t="n">
        <f aca="false">IF(K225=" ",0,MAXA(VLOOKUP(K225,K$23:L$49,2),0))</f>
        <v>3421</v>
      </c>
      <c r="M225" s="5" t="n">
        <f aca="false">IF(L225=0,0,MAXA(VLOOKUP(L225,L$23:M$49,2),0))</f>
        <v>49</v>
      </c>
      <c r="N225" s="1" t="s">
        <v>15</v>
      </c>
      <c r="O225" s="5" t="n">
        <f aca="false">IF(N225=" ",0,MAXA(VLOOKUP(N225,N$23:O$49,2),0))</f>
        <v>2134</v>
      </c>
      <c r="P225" s="5" t="n">
        <f aca="false">IF(O225=0,0,MAXA(VLOOKUP(O225,O$23:P$49,2),0))</f>
        <v>50</v>
      </c>
      <c r="Q225" s="1" t="s">
        <v>16</v>
      </c>
      <c r="R225" s="5" t="n">
        <f aca="false">IF(Q225=" ",0,MAXA(VLOOKUP(Q225,Q$23:R$49,2),0))</f>
        <v>2143</v>
      </c>
      <c r="S225" s="5" t="n">
        <f aca="false">IF(R225=0,0,MAXA(VLOOKUP(R225,R$23:S$49,2),0))</f>
        <v>50</v>
      </c>
      <c r="T225" s="1" t="s">
        <v>4</v>
      </c>
      <c r="U225" s="5" t="n">
        <f aca="false">IF(T225=" ",0,MAXA(VLOOKUP(T225,T$23:U$49,2),0))</f>
        <v>4231</v>
      </c>
      <c r="V225" s="5" t="n">
        <f aca="false">IF(U225=0,0,MAXA(VLOOKUP(U225,U$23:V$49,2),0))</f>
        <v>45</v>
      </c>
      <c r="W225" s="1" t="s">
        <v>64</v>
      </c>
      <c r="X225" s="5" t="n">
        <f aca="false">IF(W225=" ",0,MAXA(VLOOKUP(W225,W$23:X$49,2),0))</f>
        <v>0</v>
      </c>
      <c r="Y225" s="5" t="n">
        <f aca="false">IF(X225=0,0,MAXA(VLOOKUP(X225,X$23:Y$49,2),0))</f>
        <v>0</v>
      </c>
      <c r="Z225" s="1" t="s">
        <v>64</v>
      </c>
      <c r="AA225" s="5" t="n">
        <f aca="false">IF(Z225=" ",0,MAXA(VLOOKUP(Z225,Z$23:AA$49,2),0))</f>
        <v>0</v>
      </c>
      <c r="AB225" s="5" t="n">
        <f aca="false">IF(AA225=0,0,MAXA(VLOOKUP(AA225,AA$23:AB$49,2),0))</f>
        <v>0</v>
      </c>
      <c r="AD225" s="1" t="n">
        <v>25</v>
      </c>
      <c r="AE225" s="1" t="n">
        <v>10</v>
      </c>
      <c r="AI225" s="32" t="n">
        <f aca="false">SUM(AF225,AG225,AH225)</f>
        <v>0</v>
      </c>
      <c r="AJ225" s="32" t="n">
        <f aca="false">SUM(AC225,AD225,AE225)</f>
        <v>35</v>
      </c>
      <c r="AK225" s="32" t="n">
        <f aca="false">SUM(G225,J225,M225,P225,S225,V225,Y225,AB225)</f>
        <v>194</v>
      </c>
      <c r="AL225" s="32" t="n">
        <f aca="false">SUM(AI225,AJ225,AK225)</f>
        <v>229</v>
      </c>
      <c r="AN225" s="40"/>
      <c r="AO225" s="40"/>
    </row>
    <row r="226" customFormat="false" ht="12.75" hidden="false" customHeight="false" outlineLevel="0" collapsed="false">
      <c r="A226" s="0" t="n">
        <v>2814</v>
      </c>
      <c r="B226" s="0" t="s">
        <v>266</v>
      </c>
      <c r="C226" s="0" t="s">
        <v>267</v>
      </c>
      <c r="D226" s="0" t="s">
        <v>261</v>
      </c>
      <c r="E226" s="1" t="s">
        <v>64</v>
      </c>
      <c r="F226" s="5" t="n">
        <f aca="false">IF(E226=" ",0,MAXA(VLOOKUP(E226,E$23:F$49,2),0))</f>
        <v>0</v>
      </c>
      <c r="G226" s="5" t="n">
        <f aca="false">IF(F226=0,0,MAXA(VLOOKUP(F226,F$23:G$49,2),0))</f>
        <v>0</v>
      </c>
      <c r="H226" s="0" t="s">
        <v>64</v>
      </c>
      <c r="I226" s="5" t="n">
        <f aca="false">IF(H226=" ",0,MAXA(VLOOKUP(H226,H$23:I$49,2),0))</f>
        <v>0</v>
      </c>
      <c r="J226" s="5" t="n">
        <f aca="false">IF(I226=0,0,MAXA(VLOOKUP(I226,I$23:J$49,2),0))</f>
        <v>0</v>
      </c>
      <c r="K226" s="1" t="s">
        <v>15</v>
      </c>
      <c r="L226" s="5" t="n">
        <f aca="false">IF(K226=" ",0,MAXA(VLOOKUP(K226,K$23:L$49,2),0))</f>
        <v>2134</v>
      </c>
      <c r="M226" s="5" t="n">
        <f aca="false">IF(L226=0,0,MAXA(VLOOKUP(L226,L$23:M$49,2),0))</f>
        <v>35</v>
      </c>
      <c r="N226" s="1" t="s">
        <v>15</v>
      </c>
      <c r="O226" s="5" t="n">
        <f aca="false">IF(N226=" ",0,MAXA(VLOOKUP(N226,N$23:O$49,2),0))</f>
        <v>2134</v>
      </c>
      <c r="P226" s="5" t="n">
        <f aca="false">IF(O226=0,0,MAXA(VLOOKUP(O226,O$23:P$49,2),0))</f>
        <v>50</v>
      </c>
      <c r="Q226" s="1" t="s">
        <v>29</v>
      </c>
      <c r="R226" s="5" t="n">
        <f aca="false">IF(Q226=" ",0,MAXA(VLOOKUP(Q226,Q$23:R$49,2),0))</f>
        <v>4213</v>
      </c>
      <c r="S226" s="5" t="n">
        <f aca="false">IF(R226=0,0,MAXA(VLOOKUP(R226,R$23:S$49,2),0))</f>
        <v>43</v>
      </c>
      <c r="T226" s="1" t="s">
        <v>28</v>
      </c>
      <c r="U226" s="5" t="n">
        <f aca="false">IF(T226=" ",0,MAXA(VLOOKUP(T226,T$23:U$49,2),0))</f>
        <v>4132</v>
      </c>
      <c r="V226" s="5" t="n">
        <f aca="false">IF(U226=0,0,MAXA(VLOOKUP(U226,U$23:V$49,2),0))</f>
        <v>47</v>
      </c>
      <c r="W226" s="1" t="s">
        <v>64</v>
      </c>
      <c r="X226" s="5" t="n">
        <f aca="false">IF(W226=" ",0,MAXA(VLOOKUP(W226,W$23:X$49,2),0))</f>
        <v>0</v>
      </c>
      <c r="Y226" s="5" t="n">
        <f aca="false">IF(X226=0,0,MAXA(VLOOKUP(X226,X$23:Y$49,2),0))</f>
        <v>0</v>
      </c>
      <c r="Z226" s="1" t="s">
        <v>64</v>
      </c>
      <c r="AA226" s="5" t="n">
        <f aca="false">IF(Z226=" ",0,MAXA(VLOOKUP(Z226,Z$23:AA$49,2),0))</f>
        <v>0</v>
      </c>
      <c r="AB226" s="5" t="n">
        <f aca="false">IF(AA226=0,0,MAXA(VLOOKUP(AA226,AA$23:AB$49,2),0))</f>
        <v>0</v>
      </c>
      <c r="AD226" s="1" t="n">
        <v>15</v>
      </c>
      <c r="AE226" s="1" t="n">
        <v>10</v>
      </c>
      <c r="AI226" s="32" t="n">
        <f aca="false">SUM(AF226,AG226,AH226)</f>
        <v>0</v>
      </c>
      <c r="AJ226" s="32" t="n">
        <f aca="false">SUM(AC226,AD226,AE226)</f>
        <v>25</v>
      </c>
      <c r="AK226" s="32" t="n">
        <f aca="false">SUM(G226,J226,M226,P226,S226,V226,Y226,AB226)</f>
        <v>175</v>
      </c>
      <c r="AL226" s="32" t="n">
        <f aca="false">SUM(AI226,AJ226,AK226)</f>
        <v>200</v>
      </c>
      <c r="AN226" s="40"/>
      <c r="AO226" s="40"/>
    </row>
    <row r="227" customFormat="false" ht="12.75" hidden="false" customHeight="false" outlineLevel="0" collapsed="false">
      <c r="B227" s="0" t="s">
        <v>82</v>
      </c>
      <c r="C227" s="0" t="s">
        <v>83</v>
      </c>
      <c r="G227" s="5" t="n">
        <f aca="false">SUM(G223:G225)</f>
        <v>0</v>
      </c>
      <c r="J227" s="5" t="n">
        <f aca="false">SUM(J223:J225)</f>
        <v>0</v>
      </c>
      <c r="M227" s="5" t="n">
        <f aca="false">SUM(M223:M225)</f>
        <v>137</v>
      </c>
      <c r="P227" s="5" t="n">
        <f aca="false">SUM(P223:P225)</f>
        <v>143</v>
      </c>
      <c r="S227" s="5" t="n">
        <f aca="false">SUM(S223:S225)</f>
        <v>148</v>
      </c>
      <c r="V227" s="5" t="n">
        <f aca="false">SUM(V223:V225)</f>
        <v>138</v>
      </c>
      <c r="Y227" s="5" t="n">
        <f aca="false">SUM(Y223:Y225)</f>
        <v>0</v>
      </c>
      <c r="AB227" s="5" t="n">
        <f aca="false">SUM(AB223:AB225)</f>
        <v>0</v>
      </c>
      <c r="AC227" s="44"/>
      <c r="AD227" s="44"/>
      <c r="AE227" s="44"/>
      <c r="AF227" s="44"/>
      <c r="AG227" s="44"/>
      <c r="AH227" s="44"/>
      <c r="AI227" s="32"/>
      <c r="AJ227" s="32"/>
      <c r="AK227" s="32"/>
      <c r="AL227" s="32"/>
      <c r="AN227" s="40"/>
      <c r="AO227" s="40"/>
    </row>
  </sheetData>
  <mergeCells count="1">
    <mergeCell ref="D50:E50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Overall Selection Tea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student</cp:lastModifiedBy>
  <cp:lastPrinted>2002-04-30T19:02:45Z</cp:lastPrinted>
  <dcterms:modified xsi:type="dcterms:W3CDTF">2002-05-02T16:26:19Z</dcterms:modified>
  <cp:revision>0</cp:revision>
  <dc:subject/>
  <dc:title/>
</cp:coreProperties>
</file>