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. Regular" sheetId="1" state="visible" r:id="rId2"/>
  </sheets>
  <definedNames>
    <definedName function="false" hidden="false" localSheetId="0" name="_xlnm.Print_Titles" vbProcedure="false">'JR. Regular'!$A:$D,'JR. Regular'!$53:$59</definedName>
    <definedName function="false" hidden="false" name="BEEF" vbProcedure="false">#REF!</definedName>
    <definedName function="false" hidden="false" name="EVALUATION" vbProcedure="false">'JR. Regular'!$AM$60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'JR. Regular'!$AM$60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'JR. Regular'!$50:$52</definedName>
    <definedName function="false" hidden="false" localSheetId="0" name="ACwvu_indover_" vbProcedure="false">'JR. Regular'!$AL$61</definedName>
    <definedName function="false" hidden="false" localSheetId="0" name="ACwvu_indsheep_" vbProcedure="false">'JR. Regular'!$AK:$AL</definedName>
    <definedName function="false" hidden="false" localSheetId="0" name="ACwvu_indswine_" vbProcedure="false">'JR. Regular'!$AK:$AL</definedName>
    <definedName function="false" hidden="false" localSheetId="0" name="ACwvu_indtotal_" vbProcedure="false">'JR. Regular'!$50:$52</definedName>
    <definedName function="false" hidden="false" localSheetId="0" name="ACwvu_notop_" vbProcedure="false">'JR. Regular'!$A$58</definedName>
    <definedName function="false" hidden="false" localSheetId="0" name="ACwvu_placings_" vbProcedure="false">'JR. Regular'!$AC:$AL</definedName>
    <definedName function="false" hidden="false" localSheetId="0" name="ACwvu_teambeef_" vbProcedure="false">'JR. Regular'!$AK:$AL</definedName>
    <definedName function="false" hidden="false" localSheetId="0" name="ACwvu_teamover_" vbProcedure="false">'JR. Regular'!$AI:$AI</definedName>
    <definedName function="false" hidden="false" localSheetId="0" name="ACwvu_teamsheep_" vbProcedure="false">'JR. Regular'!$AK:$AL</definedName>
    <definedName function="false" hidden="false" localSheetId="0" name="ACwvu_teamswine_" vbProcedure="false">'JR. Regular'!$AK:$AL</definedName>
    <definedName function="false" hidden="false" localSheetId="0" name="ACwvu_teamtotal_" vbProcedure="false">'JR. Regular'!$B:$C</definedName>
    <definedName function="false" hidden="false" localSheetId="0" name="Cwvu_indbeef_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Cwvu_indover_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Cwvu_indsheep_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Cwvu_indswine_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Cwvu_indtotal_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Cwvu_notop_" vbProcedure="false">'JR. Regular'!$1:$49</definedName>
    <definedName function="false" hidden="false" localSheetId="0" name="Cwvu_placings_" vbProcedure="false">'JR. Regular'!$1:$49</definedName>
    <definedName function="false" hidden="false" localSheetId="0" name="Cwvu_teambeef_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Cwvu_teamover_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Cwvu_teamsheep_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Cwvu_teamswine_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Cwvu_teamtotal_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Rwvu_indbeef_" vbProcedure="false">'JR. Regular'!$E:$AH,'JR. Regular'!$AI:$AI,'JR. Regular'!$AL:$AL</definedName>
    <definedName function="false" hidden="false" localSheetId="0" name="Rwvu_indover_" vbProcedure="false">'JR. Regular'!$E:$AI</definedName>
    <definedName function="false" hidden="false" localSheetId="0" name="Rwvu_indsheep_" vbProcedure="false">'JR. Regular'!$E:$AH,'JR. Regular'!$AK:$AL</definedName>
    <definedName function="false" hidden="false" localSheetId="0" name="Rwvu_indswine_" vbProcedure="false">'JR. Regular'!$E:$AH,'JR. Regular'!$AI:$AI,'JR. Regular'!$AK:$AL</definedName>
    <definedName function="false" hidden="false" localSheetId="0" name="Rwvu_indtotal_" vbProcedure="false">'JR. Regular'!$E:$AH</definedName>
    <definedName function="false" hidden="false" localSheetId="0" name="Rwvu_placings_" vbProcedure="false">'JR. Regular'!$AC:$AL</definedName>
    <definedName function="false" hidden="false" localSheetId="0" name="Rwvu_teambeef_" vbProcedure="false">'JR. Regular'!$A:$C,'JR. Regular'!$E:$AH,#REF!,'JR. Regular'!$AK:$AL</definedName>
    <definedName function="false" hidden="false" localSheetId="0" name="Rwvu_teamover_" vbProcedure="false">'JR. Regular'!$A:$C,'JR. Regular'!$E:$AI</definedName>
    <definedName function="false" hidden="false" localSheetId="0" name="Rwvu_teamsheep_" vbProcedure="false">'JR. Regular'!$A:$C,'JR. Regular'!$E:$AH,'JR. Regular'!$AK:$AL</definedName>
    <definedName function="false" hidden="false" localSheetId="0" name="Rwvu_teamswine_" vbProcedure="false">'JR. Regular'!$A:$C,'JR. Regular'!$E:$AH,'JR. Regular'!$AI:$AI,'JR. Regular'!$AK:$AL</definedName>
    <definedName function="false" hidden="false" localSheetId="0" name="Rwvu_teamtotal_" vbProcedure="false">'JR. Regular'!$A:$C,'JR. Regular'!$E:$AH</definedName>
    <definedName function="false" hidden="false" localSheetId="0" name="Swvu_all_" vbProcedure="false">#REF!</definedName>
    <definedName function="false" hidden="false" localSheetId="0" name="Swvu_indbeef_" vbProcedure="false">'JR. Regular'!$50:$52</definedName>
    <definedName function="false" hidden="false" localSheetId="0" name="Swvu_indover_" vbProcedure="false">'JR. Regular'!$AL$61</definedName>
    <definedName function="false" hidden="false" localSheetId="0" name="Swvu_indsheep_" vbProcedure="false">'JR. Regular'!$AK:$AL</definedName>
    <definedName function="false" hidden="false" localSheetId="0" name="Swvu_indswine_" vbProcedure="false">'JR. Regular'!$AK:$AL</definedName>
    <definedName function="false" hidden="false" localSheetId="0" name="Swvu_indtotal_" vbProcedure="false">'JR. Regular'!$50:$52</definedName>
    <definedName function="false" hidden="false" localSheetId="0" name="Swvu_notop_" vbProcedure="false">'JR. Regular'!$A$58</definedName>
    <definedName function="false" hidden="false" localSheetId="0" name="Swvu_placings_" vbProcedure="false">'JR. Regular'!$AC:$AL</definedName>
    <definedName function="false" hidden="false" localSheetId="0" name="Swvu_teambeef_" vbProcedure="false">'JR. Regular'!$AK:$AL</definedName>
    <definedName function="false" hidden="false" localSheetId="0" name="Swvu_teamover_" vbProcedure="false">'JR. Regular'!$AI:$AI</definedName>
    <definedName function="false" hidden="false" localSheetId="0" name="Swvu_teamsheep_" vbProcedure="false">'JR. Regular'!$AK:$AL</definedName>
    <definedName function="false" hidden="false" localSheetId="0" name="Swvu_teamswine_" vbProcedure="false">'JR. Regular'!$AK:$AL</definedName>
    <definedName function="false" hidden="false" localSheetId="0" name="Swvu_teamtotal_" vbProcedure="false">'JR. Regular'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14A3FA1_5285_11D4_9D8E_00105A2934F8__wvu_Cols" vbProcedure="false">'JR. Regular'!$E:$AH,'JR. Regular'!$AI:$AI,'JR. Regular'!$AL:$AL</definedName>
    <definedName function="false" hidden="false" localSheetId="0" name="Z_414A3FA2_5285_11D4_9D8E_00105A2934F8__wvu_Cols" vbProcedure="false">'JR. Regular'!$E:$AI</definedName>
    <definedName function="false" hidden="false" localSheetId="0" name="Z_414A3FA3_5285_11D4_9D8E_00105A2934F8__wvu_Cols" vbProcedure="false">'JR. Regular'!$E:$AH,'JR. Regular'!$AK:$AL</definedName>
    <definedName function="false" hidden="false" localSheetId="0" name="Z_414A3FA4_5285_11D4_9D8E_00105A2934F8__wvu_Cols" vbProcedure="false">'JR. Regular'!$E:$AH,'JR. Regular'!$AI:$AI,'JR. Regular'!$AK:$AL</definedName>
    <definedName function="false" hidden="false" localSheetId="0" name="Z_414A3FA5_5285_11D4_9D8E_00105A2934F8__wvu_Cols" vbProcedure="false">'JR. Regular'!$E:$AH</definedName>
    <definedName function="false" hidden="false" localSheetId="0" name="Z_414A3FA6_5285_11D4_9D8E_00105A2934F8__wvu_Rows" vbProcedure="false">'JR. Regular'!$1:$49</definedName>
    <definedName function="false" hidden="false" localSheetId="0" name="Z_414A3FA7_5285_11D4_9D8E_00105A2934F8__wvu_Cols" vbProcedure="false">'JR. Regular'!$AC:$AL</definedName>
    <definedName function="false" hidden="false" localSheetId="0" name="Z_414A3FA7_5285_11D4_9D8E_00105A2934F8__wvu_Rows" vbProcedure="false">'JR. Regular'!$1:$49</definedName>
    <definedName function="false" hidden="false" localSheetId="0" name="Z_414A3FA9_5285_11D4_9D8E_00105A2934F8__wvu_Cols" vbProcedure="false">'JR. Regular'!$A:$C,'JR. Regular'!$E:$AI</definedName>
    <definedName function="false" hidden="false" localSheetId="0" name="Z_414A3FAA_5285_11D4_9D8E_00105A2934F8__wvu_Cols" vbProcedure="false">'JR. Regular'!$A:$C,'JR. Regular'!$E:$AH,'JR. Regular'!$AK:$AL</definedName>
    <definedName function="false" hidden="false" localSheetId="0" name="Z_414A3FAB_5285_11D4_9D8E_00105A2934F8__wvu_Cols" vbProcedure="false">'JR. Regular'!$A:$C,'JR. Regular'!$E:$AH,'JR. Regular'!$AI:$AI,'JR. Regular'!$AK:$AL</definedName>
    <definedName function="false" hidden="false" localSheetId="0" name="Z_414A3FAC_5285_11D4_9D8E_00105A2934F8__wvu_Cols" vbProcedure="false">'JR. Regular'!$A:$C,'JR. Regular'!$E:$AH</definedName>
    <definedName function="false" hidden="false" localSheetId="0" name="Z_A03AB10E_E196_11D1_8F6F_0080C8887D4C__wvu_Cols" vbProcedure="false">'JR. Regular'!$E:$AH,'JR. Regular'!$AI:$AI,'JR. Regular'!$AL:$AL</definedName>
    <definedName function="false" hidden="false" localSheetId="0" name="Z_A03AB10E_E196_11D1_8F6F_0080C8887D4C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A03AB10F_E196_11D1_8F6F_0080C8887D4C__wvu_Cols" vbProcedure="false">'JR. Regular'!$E:$AI</definedName>
    <definedName function="false" hidden="false" localSheetId="0" name="Z_A03AB10F_E196_11D1_8F6F_0080C8887D4C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A03AB110_E196_11D1_8F6F_0080C8887D4C__wvu_Cols" vbProcedure="false">'JR. Regular'!$E:$AH,'JR. Regular'!$AK:$AL</definedName>
    <definedName function="false" hidden="false" localSheetId="0" name="Z_A03AB110_E196_11D1_8F6F_0080C8887D4C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A03AB111_E196_11D1_8F6F_0080C8887D4C__wvu_Cols" vbProcedure="false">'JR. Regular'!$E:$AH,'JR. Regular'!$AI:$AI,'JR. Regular'!$AK:$AL</definedName>
    <definedName function="false" hidden="false" localSheetId="0" name="Z_A03AB111_E196_11D1_8F6F_0080C8887D4C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A03AB112_E196_11D1_8F6F_0080C8887D4C__wvu_Cols" vbProcedure="false">'JR. Regular'!$E:$AH</definedName>
    <definedName function="false" hidden="false" localSheetId="0" name="Z_A03AB112_E196_11D1_8F6F_0080C8887D4C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A03AB113_E196_11D1_8F6F_0080C8887D4C__wvu_Rows" vbProcedure="false">'JR. Regular'!$1:$49</definedName>
    <definedName function="false" hidden="false" localSheetId="0" name="Z_A03AB114_E196_11D1_8F6F_0080C8887D4C__wvu_Cols" vbProcedure="false">'JR. Regular'!$AC:$AL</definedName>
    <definedName function="false" hidden="false" localSheetId="0" name="Z_A03AB114_E196_11D1_8F6F_0080C8887D4C__wvu_Rows" vbProcedure="false">'JR. Regular'!$1:$49</definedName>
    <definedName function="false" hidden="false" localSheetId="0" name="Z_A03AB115_E196_11D1_8F6F_0080C8887D4C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Z_A03AB116_E196_11D1_8F6F_0080C8887D4C__wvu_Cols" vbProcedure="false">'JR. Regular'!$A:$C,'JR. Regular'!$E:$AI</definedName>
    <definedName function="false" hidden="false" localSheetId="0" name="Z_A03AB116_E196_11D1_8F6F_0080C8887D4C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Z_A03AB117_E196_11D1_8F6F_0080C8887D4C__wvu_Cols" vbProcedure="false">'JR. Regular'!$A:$C,'JR. Regular'!$E:$AH,'JR. Regular'!$AK:$AL</definedName>
    <definedName function="false" hidden="false" localSheetId="0" name="Z_A03AB117_E196_11D1_8F6F_0080C8887D4C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Z_A03AB118_E196_11D1_8F6F_0080C8887D4C__wvu_Cols" vbProcedure="false">'JR. Regular'!$A:$C,'JR. Regular'!$E:$AH,'JR. Regular'!$AI:$AI,'JR. Regular'!$AK:$AL</definedName>
    <definedName function="false" hidden="false" localSheetId="0" name="Z_A03AB118_E196_11D1_8F6F_0080C8887D4C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Z_A03AB119_E196_11D1_8F6F_0080C8887D4C__wvu_Cols" vbProcedure="false">'JR. Regular'!$A:$C,'JR. Regular'!$E:$AH</definedName>
    <definedName function="false" hidden="false" localSheetId="0" name="Z_A03AB119_E196_11D1_8F6F_0080C8887D4C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Z_B2B02BAE_1C48_11D4_9D8D_00105A2934F8__wvu_Cols" vbProcedure="false">'JR. Regular'!$E:$AH,'JR. Regular'!$AI:$AI,'JR. Regular'!$AL:$AL</definedName>
    <definedName function="false" hidden="false" localSheetId="0" name="Z_B2B02BAF_1C48_11D4_9D8D_00105A2934F8__wvu_Cols" vbProcedure="false">'JR. Regular'!$E:$AI</definedName>
    <definedName function="false" hidden="false" localSheetId="0" name="Z_B2B02BB0_1C48_11D4_9D8D_00105A2934F8__wvu_Cols" vbProcedure="false">'JR. Regular'!$E:$AH,'JR. Regular'!$AK:$AL</definedName>
    <definedName function="false" hidden="false" localSheetId="0" name="Z_B2B02BB1_1C48_11D4_9D8D_00105A2934F8__wvu_Cols" vbProcedure="false">'JR. Regular'!$E:$AH,'JR. Regular'!$AI:$AI,'JR. Regular'!$AK:$AL</definedName>
    <definedName function="false" hidden="false" localSheetId="0" name="Z_B2B02BB2_1C48_11D4_9D8D_00105A2934F8__wvu_Cols" vbProcedure="false">'JR. Regular'!$E:$AH</definedName>
    <definedName function="false" hidden="false" localSheetId="0" name="Z_B2B02BB3_1C48_11D4_9D8D_00105A2934F8__wvu_Rows" vbProcedure="false">'JR. Regular'!$1:$49</definedName>
    <definedName function="false" hidden="false" localSheetId="0" name="Z_B2B02BB4_1C48_11D4_9D8D_00105A2934F8__wvu_Cols" vbProcedure="false">'JR. Regular'!$AC:$AL</definedName>
    <definedName function="false" hidden="false" localSheetId="0" name="Z_B2B02BB4_1C48_11D4_9D8D_00105A2934F8__wvu_Rows" vbProcedure="false">'JR. Regular'!$1:$49</definedName>
    <definedName function="false" hidden="false" localSheetId="0" name="Z_B2B02BB6_1C48_11D4_9D8D_00105A2934F8__wvu_Cols" vbProcedure="false">'JR. Regular'!$A:$C,'JR. Regular'!$E:$AI</definedName>
    <definedName function="false" hidden="false" localSheetId="0" name="Z_B2B02BB7_1C48_11D4_9D8D_00105A2934F8__wvu_Cols" vbProcedure="false">'JR. Regular'!$A:$C,'JR. Regular'!$E:$AH,'JR. Regular'!$AK:$AL</definedName>
    <definedName function="false" hidden="false" localSheetId="0" name="Z_B2B02BB8_1C48_11D4_9D8D_00105A2934F8__wvu_Cols" vbProcedure="false">'JR. Regular'!$A:$C,'JR. Regular'!$E:$AH,'JR. Regular'!$AI:$AI,'JR. Regular'!$AK:$AL</definedName>
    <definedName function="false" hidden="false" localSheetId="0" name="Z_B2B02BB9_1C48_11D4_9D8D_00105A2934F8__wvu_Cols" vbProcedure="false">'JR. Regular'!$A:$C,'JR. Regular'!$E:$AH</definedName>
    <definedName function="false" hidden="false" localSheetId="0" name="Z_E6167026_E0FE_11D1_B211_444553540000__wvu_Cols" vbProcedure="false">'JR. Regular'!$E:$AH,'JR. Regular'!$AI:$AI,'JR. Regular'!$AL:$AL</definedName>
    <definedName function="false" hidden="false" localSheetId="0" name="Z_E6167026_E0FE_11D1_B211_444553540000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E6167027_E0FE_11D1_B211_444553540000__wvu_Cols" vbProcedure="false">'JR. Regular'!$E:$AI</definedName>
    <definedName function="false" hidden="false" localSheetId="0" name="Z_E6167027_E0FE_11D1_B211_444553540000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E6167028_E0FE_11D1_B211_444553540000__wvu_Cols" vbProcedure="false">'JR. Regular'!$E:$AH,'JR. Regular'!$AK:$AL</definedName>
    <definedName function="false" hidden="false" localSheetId="0" name="Z_E6167028_E0FE_11D1_B211_444553540000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E6167029_E0FE_11D1_B211_444553540000__wvu_Cols" vbProcedure="false">'JR. Regular'!$E:$AH,'JR. Regular'!$AI:$AI,'JR. Regular'!$AK:$AL</definedName>
    <definedName function="false" hidden="false" localSheetId="0" name="Z_E6167029_E0FE_11D1_B211_444553540000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E616702A_E0FE_11D1_B211_444553540000__wvu_Cols" vbProcedure="false">'JR. Regular'!$E:$AH</definedName>
    <definedName function="false" hidden="false" localSheetId="0" name="Z_E616702A_E0FE_11D1_B211_444553540000__wvu_Rows" vbProcedure="false">'JR. Regular'!$1:$52,'JR. Regular'!$59:$60,'JR. Regular'!$65:$66,'JR. Regular'!$71:$72,'JR. Regular'!$77:$81,#REF!,#REF!,'JR. Regular'!$83:$84,'JR. Regular'!$89:$90,'JR. Regular'!$95:$95,'JR. Regular'!$96:$96,'JR. Regular'!$101:$102,#REF!,#REF!,#REF!</definedName>
    <definedName function="false" hidden="false" localSheetId="0" name="Z_E616702B_E0FE_11D1_B211_444553540000__wvu_Rows" vbProcedure="false">'JR. Regular'!$1:$49</definedName>
    <definedName function="false" hidden="false" localSheetId="0" name="Z_E616702C_E0FE_11D1_B211_444553540000__wvu_Cols" vbProcedure="false">'JR. Regular'!$AC:$AL</definedName>
    <definedName function="false" hidden="false" localSheetId="0" name="Z_E616702C_E0FE_11D1_B211_444553540000__wvu_Rows" vbProcedure="false">'JR. Regular'!$1:$49</definedName>
    <definedName function="false" hidden="false" localSheetId="0" name="Z_E616702D_E0FE_11D1_B211_444553540000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Z_E616702E_E0FE_11D1_B211_444553540000__wvu_Cols" vbProcedure="false">'JR. Regular'!$A:$C,'JR. Regular'!$E:$AI</definedName>
    <definedName function="false" hidden="false" localSheetId="0" name="Z_E616702E_E0FE_11D1_B211_444553540000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Z_E616702F_E0FE_11D1_B211_444553540000__wvu_Cols" vbProcedure="false">'JR. Regular'!$A:$C,'JR. Regular'!$E:$AH,'JR. Regular'!$AK:$AL</definedName>
    <definedName function="false" hidden="false" localSheetId="0" name="Z_E616702F_E0FE_11D1_B211_444553540000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Z_E6167030_E0FE_11D1_B211_444553540000__wvu_Cols" vbProcedure="false">'JR. Regular'!$A:$C,'JR. Regular'!$E:$AH,'JR. Regular'!$AI:$AI,'JR. Regular'!$AK:$AL</definedName>
    <definedName function="false" hidden="false" localSheetId="0" name="Z_E6167030_E0FE_11D1_B211_444553540000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Z_E6167031_E0FE_11D1_B211_444553540000__wvu_Cols" vbProcedure="false">'JR. Regular'!$A:$C,'JR. Regular'!$E:$AH</definedName>
    <definedName function="false" hidden="false" localSheetId="0" name="Z_E6167031_E0FE_11D1_B211_444553540000__wvu_Rows" vbProcedure="false">'JR. Regular'!$1:$52,'JR. Regular'!$59:$63,'JR. Regular'!$66:$67,'JR. Regular'!$72:$76,#REF!,#REF!,'JR. Regular'!$82:$82,'JR. Regular'!$84:$87,'JR. Regular'!$90:$93,#REF!,'JR. Regular'!$96:$97,'JR. Regular'!$102:$102,#REF!,#REF!,#REF!</definedName>
    <definedName function="false" hidden="false" localSheetId="0" name="_Key1" vbProcedure="false">'JR. Regular'!$A$60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'JR. Regular'!$A$60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0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4-H Horse Jamboree</t>
  </si>
  <si>
    <t xml:space="preserve">QH Halter</t>
  </si>
  <si>
    <t xml:space="preserve">Paint Halter</t>
  </si>
  <si>
    <t xml:space="preserve">Arab Halter</t>
  </si>
  <si>
    <t xml:space="preserve">Draft Halter</t>
  </si>
  <si>
    <t xml:space="preserve">West. Pleasure</t>
  </si>
  <si>
    <t xml:space="preserve">Saddle Seat Pleasure</t>
  </si>
  <si>
    <t xml:space="preserve">Hunter Under Saddle</t>
  </si>
  <si>
    <t xml:space="preserve">Cart</t>
  </si>
  <si>
    <t xml:space="preserve">Paint</t>
  </si>
  <si>
    <t xml:space="preserve">Draft</t>
  </si>
  <si>
    <t xml:space="preserve">Western</t>
  </si>
  <si>
    <t xml:space="preserve">QH</t>
  </si>
  <si>
    <t xml:space="preserve">Arabian</t>
  </si>
  <si>
    <t xml:space="preserve">Saddle Seat</t>
  </si>
  <si>
    <t xml:space="preserve">Senior Regular Division</t>
  </si>
  <si>
    <t xml:space="preserve">CLASS</t>
  </si>
  <si>
    <t xml:space="preserve">Halter</t>
  </si>
  <si>
    <t xml:space="preserve">Pleasure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INDIVIDUAL</t>
  </si>
  <si>
    <t xml:space="preserve">April 27, 2002</t>
  </si>
  <si>
    <t xml:space="preserve">-----------------------</t>
  </si>
  <si>
    <t xml:space="preserve">TOTAL</t>
  </si>
  <si>
    <t xml:space="preserve">RANKING</t>
  </si>
  <si>
    <t xml:space="preserve">OFFIC:</t>
  </si>
  <si>
    <t xml:space="preserve"> </t>
  </si>
  <si>
    <t xml:space="preserve">625 possible</t>
  </si>
  <si>
    <t xml:space="preserve">1875 possible</t>
  </si>
  <si>
    <t xml:space="preserve"> CUTS:</t>
  </si>
  <si>
    <t xml:space="preserve">(top 3 scores)</t>
  </si>
  <si>
    <t xml:space="preserve">Part. #</t>
  </si>
  <si>
    <t xml:space="preserve">First Name</t>
  </si>
  <si>
    <t xml:space="preserve">Last Name</t>
  </si>
  <si>
    <t xml:space="preserve">County</t>
  </si>
  <si>
    <t xml:space="preserve">PLACE</t>
  </si>
  <si>
    <t xml:space="preserve">SCORE</t>
  </si>
  <si>
    <t xml:space="preserve">Nick</t>
  </si>
  <si>
    <t xml:space="preserve">Steele</t>
  </si>
  <si>
    <t xml:space="preserve">Ithaca Jr. High</t>
  </si>
  <si>
    <t xml:space="preserve">Tea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7.5"/>
      <color rgb="FF008000"/>
      <name val="Arial"/>
      <family val="2"/>
    </font>
    <font>
      <sz val="8"/>
      <color rgb="FF008000"/>
      <name val="Arial"/>
      <family val="2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8"/>
      <color rgb="FFFF00FF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8"/>
      <color rgb="FFFF8080"/>
      <name val="Arial"/>
      <family val="0"/>
    </font>
    <font>
      <sz val="9"/>
      <color rgb="FFFF808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37" activeCellId="0" sqref="J37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8.65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7.91"/>
    <col collapsed="false" customWidth="false" hidden="false" outlineLevel="0" max="25" min="25" style="2" width="7.04"/>
    <col collapsed="false" customWidth="true" hidden="false" outlineLevel="0" max="26" min="26" style="1" width="2.19"/>
    <col collapsed="false" customWidth="true" hidden="false" outlineLevel="0" max="27" min="27" style="2" width="7.91"/>
    <col collapsed="false" customWidth="false" hidden="fals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1" min="31" style="1" width="10.71"/>
    <col collapsed="false" customWidth="true" hidden="false" outlineLevel="0" max="32" min="32" style="1" width="10.12"/>
    <col collapsed="false" customWidth="true" hidden="false" outlineLevel="0" max="34" min="33" style="1" width="9.23"/>
    <col collapsed="false" customWidth="true" hidden="false" outlineLevel="0" max="37" min="35" style="3" width="9.96"/>
    <col collapsed="false" customWidth="true" hidden="false" outlineLevel="0" max="38" min="38" style="3" width="11.58"/>
    <col collapsed="false" customWidth="true" hidden="false" outlineLevel="0" max="39" min="39" style="3" width="13.04"/>
    <col collapsed="false" customWidth="true" hidden="false" outlineLevel="0" max="40" min="40" style="3" width="10.99"/>
    <col collapsed="false" customWidth="true" hidden="false" outlineLevel="0" max="41" min="41" style="3" width="12.02"/>
    <col collapsed="false" customWidth="true" hidden="false" outlineLevel="0" max="42" min="42" style="0" width="10.12"/>
    <col collapsed="false" customWidth="true" hidden="false" outlineLevel="0" max="43" min="43" style="0" width="3.95"/>
    <col collapsed="false" customWidth="true" hidden="false" outlineLevel="0" max="44" min="44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 t="s">
        <v>0</v>
      </c>
      <c r="Y1" s="4" t="s">
        <v>5</v>
      </c>
      <c r="AA1" s="4" t="s">
        <v>0</v>
      </c>
      <c r="AB1" s="4" t="s">
        <v>6</v>
      </c>
    </row>
    <row r="2" customFormat="false" ht="12.75" hidden="false" customHeight="false" outlineLevel="0" collapsed="false">
      <c r="F2" s="5" t="n">
        <f aca="false">G56</f>
        <v>1423</v>
      </c>
      <c r="G2" s="5" t="n">
        <f aca="false">G57</f>
        <v>224</v>
      </c>
      <c r="I2" s="5" t="n">
        <f aca="false">J56</f>
        <v>2341</v>
      </c>
      <c r="J2" s="5" t="n">
        <f aca="false">J57</f>
        <v>235</v>
      </c>
      <c r="L2" s="5" t="n">
        <f aca="false">M56</f>
        <v>3241</v>
      </c>
      <c r="M2" s="5" t="n">
        <f aca="false">M57</f>
        <v>215</v>
      </c>
      <c r="O2" s="5" t="n">
        <f aca="false">P56</f>
        <v>2134</v>
      </c>
      <c r="P2" s="5" t="n">
        <f aca="false">P57</f>
        <v>143</v>
      </c>
      <c r="R2" s="5" t="n">
        <f aca="false">S56</f>
        <v>2143</v>
      </c>
      <c r="S2" s="5" t="n">
        <f aca="false">S57</f>
        <v>132</v>
      </c>
      <c r="U2" s="5" t="n">
        <f aca="false">V56</f>
        <v>4123</v>
      </c>
      <c r="V2" s="5" t="n">
        <f aca="false">V57</f>
        <v>513</v>
      </c>
      <c r="X2" s="5" t="n">
        <f aca="false">Y56</f>
        <v>4213</v>
      </c>
      <c r="Y2" s="5" t="n">
        <f aca="false">Y57</f>
        <v>324</v>
      </c>
      <c r="AA2" s="5" t="n">
        <f aca="false">AB56</f>
        <v>4312</v>
      </c>
      <c r="AB2" s="5" t="n">
        <f aca="false">AB57</f>
        <v>412</v>
      </c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32</v>
      </c>
      <c r="G3" s="5" t="n">
        <f aca="false">((((+G57/10)-TRUNC((G57/10))))*10)</f>
        <v>3.99999999999999</v>
      </c>
      <c r="I3" s="5" t="n">
        <f aca="false">TRUNC((((((J56/10)-TRUNC((J56/10))))*100)+(((((+J56/100)-(TRUNC((J56/100))))*10)))))</f>
        <v>14</v>
      </c>
      <c r="J3" s="5" t="n">
        <f aca="false">((((+J57/10)-TRUNC((J57/10))))*10)</f>
        <v>5</v>
      </c>
      <c r="L3" s="5" t="n">
        <f aca="false">TRUNC((((((M56/10)-TRUNC((M56/10))))*100)+(((((+M56/100)-(TRUNC((M56/100))))*10)))))</f>
        <v>14</v>
      </c>
      <c r="M3" s="5" t="n">
        <f aca="false">((((+M57/10)-TRUNC((M57/10))))*10)</f>
        <v>5</v>
      </c>
      <c r="O3" s="5" t="n">
        <f aca="false">TRUNC((((((P56/10)-TRUNC((P56/10))))*100)+(((((+P56/100)-(TRUNC((P56/100))))*10)))))</f>
        <v>43</v>
      </c>
      <c r="P3" s="5" t="n">
        <f aca="false">((((+P57/10)-TRUNC((P57/10))))*10)</f>
        <v>3.00000000000001</v>
      </c>
      <c r="R3" s="5" t="n">
        <f aca="false">TRUNC((((((S56/10)-TRUNC((S56/10))))*100)+(((((+S56/100)-(TRUNC((S56/100))))*10)))))</f>
        <v>34</v>
      </c>
      <c r="S3" s="5" t="n">
        <f aca="false">((((+S57/10)-TRUNC((S57/10))))*10)</f>
        <v>1.99999999999999</v>
      </c>
      <c r="U3" s="5" t="n">
        <f aca="false">TRUNC((((((V56/10)-TRUNC((V56/10))))*100)+(((((+V56/100)-(TRUNC((V56/100))))*10)))))</f>
        <v>32</v>
      </c>
      <c r="V3" s="5" t="n">
        <f aca="false">((((+V57/10)-TRUNC((V57/10))))*10)</f>
        <v>2.99999999999997</v>
      </c>
      <c r="X3" s="5" t="n">
        <f aca="false">TRUNC((((((Y56/10)-TRUNC((Y56/10))))*100)+(((((+Y56/100)-(TRUNC((Y56/100))))*10)))))</f>
        <v>31</v>
      </c>
      <c r="Y3" s="5" t="n">
        <f aca="false">((((+Y57/10)-TRUNC((Y57/10))))*10)</f>
        <v>3.99999999999999</v>
      </c>
      <c r="AA3" s="5" t="n">
        <f aca="false">TRUNC((((((AB56/10)-TRUNC((AB56/10))))*100)+(((((+AB56/100)-(TRUNC((AB56/100))))*10)))))</f>
        <v>21</v>
      </c>
      <c r="AB3" s="5" t="n">
        <f aca="false">((((+AB57/10)-TRUNC((AB57/10))))*10)</f>
        <v>2.00000000000003</v>
      </c>
    </row>
    <row r="4" customFormat="false" ht="12.75" hidden="false" customHeight="false" outlineLevel="0" collapsed="false">
      <c r="F4" s="5" t="n">
        <f aca="false">(TRUNC(((((G56/1000)-TRUNC((G56/1000))))*10))+((TRUNC((F3/10))*10)))</f>
        <v>34</v>
      </c>
      <c r="G4" s="5" t="n">
        <f aca="false">(TRUNC((((+G57/100)-TRUNC((G57/100)))*10))+G3)</f>
        <v>5.99999999999999</v>
      </c>
      <c r="I4" s="5" t="n">
        <f aca="false">(TRUNC(((((J56/1000)-TRUNC((J56/1000))))*10))+((TRUNC((I3/10))*10)))</f>
        <v>13</v>
      </c>
      <c r="J4" s="5" t="n">
        <f aca="false">(TRUNC((((+J57/100)-TRUNC((J57/100)))*10))+J3)</f>
        <v>8</v>
      </c>
      <c r="L4" s="5" t="n">
        <f aca="false">(TRUNC(((((M56/1000)-TRUNC((M56/1000))))*10))+((TRUNC((L3/10))*10)))</f>
        <v>12</v>
      </c>
      <c r="M4" s="5" t="n">
        <f aca="false">(TRUNC((((+M57/100)-TRUNC((M57/100)))*10))+M3)</f>
        <v>6</v>
      </c>
      <c r="O4" s="5" t="n">
        <f aca="false">(TRUNC(((((P56/1000)-TRUNC((P56/1000))))*10))+((TRUNC((O3/10))*10)))</f>
        <v>41</v>
      </c>
      <c r="P4" s="5" t="n">
        <f aca="false">(TRUNC((((+P57/100)-TRUNC((P57/100)))*10))+P3)</f>
        <v>7.00000000000001</v>
      </c>
      <c r="R4" s="5" t="n">
        <f aca="false">(TRUNC(((((S56/1000)-TRUNC((S56/1000))))*10))+((TRUNC((R3/10))*10)))</f>
        <v>31</v>
      </c>
      <c r="S4" s="5" t="n">
        <f aca="false">(TRUNC((((+S57/100)-TRUNC((S57/100)))*10))+S3)</f>
        <v>4.99999999999999</v>
      </c>
      <c r="U4" s="5" t="n">
        <f aca="false">(TRUNC(((((V56/1000)-TRUNC((V56/1000))))*10))+((TRUNC((U3/10))*10)))</f>
        <v>31</v>
      </c>
      <c r="V4" s="5" t="n">
        <f aca="false">(TRUNC((((+V57/100)-TRUNC((V57/100)))*10))+V3)</f>
        <v>3.99999999999997</v>
      </c>
      <c r="X4" s="5" t="n">
        <f aca="false">(TRUNC(((((Y56/1000)-TRUNC((Y56/1000))))*10))+((TRUNC((X3/10))*10)))</f>
        <v>32</v>
      </c>
      <c r="Y4" s="5" t="n">
        <f aca="false">(TRUNC((((+Y57/100)-TRUNC((Y57/100)))*10))+Y3)</f>
        <v>5.99999999999999</v>
      </c>
      <c r="AA4" s="5" t="n">
        <f aca="false">(TRUNC(((((AB56/1000)-TRUNC((AB56/1000))))*10))+((TRUNC((AA3/10))*10)))</f>
        <v>23</v>
      </c>
      <c r="AB4" s="5" t="n">
        <f aca="false">(TRUNC((((+AB57/100)-TRUNC((AB57/100)))*10))+AB3)</f>
        <v>3.00000000000003</v>
      </c>
    </row>
    <row r="5" customFormat="false" ht="12.75" hidden="false" customHeight="false" outlineLevel="0" collapsed="false">
      <c r="F5" s="5" t="n">
        <f aca="false">TRUNC(((TRUNC((G56/1000))+((TRUNC((F3/10))*10)))))</f>
        <v>31</v>
      </c>
      <c r="G5" s="5" t="n">
        <f aca="false">((TRUNC((((+G57/100)-TRUNC((G57/100)))*10))+G3)+TRUNC((G57/100)))</f>
        <v>7.99999999999999</v>
      </c>
      <c r="I5" s="5" t="n">
        <f aca="false">TRUNC(((TRUNC((J56/1000))+((TRUNC((I3/10))*10)))))</f>
        <v>12</v>
      </c>
      <c r="J5" s="5" t="n">
        <f aca="false">((TRUNC((((+J57/100)-TRUNC((J57/100)))*10))+J3)+TRUNC((J57/100)))</f>
        <v>10</v>
      </c>
      <c r="L5" s="5" t="n">
        <f aca="false">TRUNC(((TRUNC((M56/1000))+((TRUNC((L3/10))*10)))))</f>
        <v>13</v>
      </c>
      <c r="M5" s="5" t="n">
        <f aca="false">((TRUNC((((+M57/100)-TRUNC((M57/100)))*10))+M3)+TRUNC((M57/100)))</f>
        <v>8</v>
      </c>
      <c r="O5" s="5" t="n">
        <f aca="false">TRUNC(((TRUNC((P56/1000))+((TRUNC((O3/10))*10)))))</f>
        <v>42</v>
      </c>
      <c r="P5" s="5" t="n">
        <f aca="false">((TRUNC((((+P57/100)-TRUNC((P57/100)))*10))+P3)+TRUNC((P57/100)))</f>
        <v>8.00000000000001</v>
      </c>
      <c r="R5" s="5" t="n">
        <f aca="false">TRUNC(((TRUNC((S56/1000))+((TRUNC((R3/10))*10)))))</f>
        <v>32</v>
      </c>
      <c r="S5" s="5" t="n">
        <f aca="false">((TRUNC((((+S57/100)-TRUNC((S57/100)))*10))+S3)+TRUNC((S57/100)))</f>
        <v>5.99999999999999</v>
      </c>
      <c r="U5" s="5" t="n">
        <f aca="false">TRUNC(((TRUNC((V56/1000))+((TRUNC((U3/10))*10)))))</f>
        <v>34</v>
      </c>
      <c r="V5" s="5" t="n">
        <f aca="false">((TRUNC((((+V57/100)-TRUNC((V57/100)))*10))+V3)+TRUNC((V57/100)))</f>
        <v>8.99999999999997</v>
      </c>
      <c r="X5" s="5" t="n">
        <f aca="false">TRUNC(((TRUNC((Y56/1000))+((TRUNC((X3/10))*10)))))</f>
        <v>34</v>
      </c>
      <c r="Y5" s="5" t="n">
        <f aca="false">((TRUNC((((+Y57/100)-TRUNC((Y57/100)))*10))+Y3)+TRUNC((Y57/100)))</f>
        <v>8.99999999999999</v>
      </c>
      <c r="AA5" s="5" t="n">
        <f aca="false">TRUNC(((TRUNC((AB56/1000))+((TRUNC((AA3/10))*10)))))</f>
        <v>24</v>
      </c>
      <c r="AB5" s="5" t="n">
        <f aca="false">((TRUNC((((+AB57/100)-TRUNC((AB57/100)))*10))+AB3)+TRUNC((AB57/100)))</f>
        <v>7.00000000000003</v>
      </c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24</v>
      </c>
      <c r="G6" s="5" t="n">
        <f aca="false">TRUNC((((+G57/100)-TRUNC((G57/100)))*10))</f>
        <v>2</v>
      </c>
      <c r="I6" s="5" t="n">
        <f aca="false">(TRUNC(((((J56/1000)-TRUNC((J56/1000))))*10))+((TRUNC((((+J56/100)-TRUNC((J56/100)))*10))*10)))</f>
        <v>43</v>
      </c>
      <c r="J6" s="5" t="n">
        <f aca="false">TRUNC((((+J57/100)-TRUNC((J57/100)))*10))</f>
        <v>3</v>
      </c>
      <c r="L6" s="5" t="n">
        <f aca="false">(TRUNC(((((M56/1000)-TRUNC((M56/1000))))*10))+((TRUNC((((+M56/100)-TRUNC((M56/100)))*10))*10)))</f>
        <v>42</v>
      </c>
      <c r="M6" s="5" t="n">
        <f aca="false">TRUNC((((+M57/100)-TRUNC((M57/100)))*10))</f>
        <v>1</v>
      </c>
      <c r="O6" s="5" t="n">
        <f aca="false">(TRUNC(((((P56/1000)-TRUNC((P56/1000))))*10))+((TRUNC((((+P56/100)-TRUNC((P56/100)))*10))*10)))</f>
        <v>31</v>
      </c>
      <c r="P6" s="5" t="n">
        <f aca="false">TRUNC((((+P57/100)-TRUNC((P57/100)))*10))</f>
        <v>4</v>
      </c>
      <c r="R6" s="5" t="n">
        <f aca="false">(TRUNC(((((S56/1000)-TRUNC((S56/1000))))*10))+((TRUNC((((+S56/100)-TRUNC((S56/100)))*10))*10)))</f>
        <v>41</v>
      </c>
      <c r="S6" s="5" t="n">
        <f aca="false">TRUNC((((+S57/100)-TRUNC((S57/100)))*10))</f>
        <v>3</v>
      </c>
      <c r="U6" s="5" t="n">
        <f aca="false">(TRUNC(((((V56/1000)-TRUNC((V56/1000))))*10))+((TRUNC((((+V56/100)-TRUNC((V56/100)))*10))*10)))</f>
        <v>21</v>
      </c>
      <c r="V6" s="5" t="n">
        <f aca="false">TRUNC((((+V57/100)-TRUNC((V57/100)))*10))</f>
        <v>1</v>
      </c>
      <c r="X6" s="5" t="n">
        <f aca="false">(TRUNC(((((Y56/1000)-TRUNC((Y56/1000))))*10))+((TRUNC((((+Y56/100)-TRUNC((Y56/100)))*10))*10)))</f>
        <v>12</v>
      </c>
      <c r="Y6" s="5" t="n">
        <f aca="false">TRUNC((((+Y57/100)-TRUNC((Y57/100)))*10))</f>
        <v>2</v>
      </c>
      <c r="AA6" s="5" t="n">
        <f aca="false">(TRUNC(((((AB56/1000)-TRUNC((AB56/1000))))*10))+((TRUNC((((+AB56/100)-TRUNC((AB56/100)))*10))*10)))</f>
        <v>13</v>
      </c>
      <c r="AB6" s="5" t="n">
        <f aca="false">TRUNC((((+AB57/100)-TRUNC((AB57/100)))*10))</f>
        <v>1</v>
      </c>
    </row>
    <row r="7" customFormat="false" ht="12.75" hidden="false" customHeight="false" outlineLevel="0" collapsed="false">
      <c r="F7" s="5" t="n">
        <f aca="false">(((TRUNC(((((G56/100)-TRUNC((G56/100))))*10))*10))+(TRUNC((+G56/1000))))</f>
        <v>21</v>
      </c>
      <c r="G7" s="5" t="n">
        <f aca="false">(TRUNC((G57/100))+G6)</f>
        <v>4</v>
      </c>
      <c r="I7" s="5" t="n">
        <f aca="false">(((TRUNC(((((J56/100)-TRUNC((J56/100))))*10))*10))+(TRUNC((+J56/1000))))</f>
        <v>42</v>
      </c>
      <c r="J7" s="5" t="n">
        <f aca="false">(TRUNC((J57/100))+J6)</f>
        <v>5</v>
      </c>
      <c r="L7" s="5" t="n">
        <f aca="false">(((TRUNC(((((M56/100)-TRUNC((M56/100))))*10))*10))+(TRUNC((+M56/1000))))</f>
        <v>43</v>
      </c>
      <c r="M7" s="5" t="n">
        <f aca="false">(TRUNC((M57/100))+M6)</f>
        <v>3</v>
      </c>
      <c r="O7" s="5" t="n">
        <f aca="false">(((TRUNC(((((P56/100)-TRUNC((P56/100))))*10))*10))+(TRUNC((+P56/1000))))</f>
        <v>32</v>
      </c>
      <c r="P7" s="5" t="n">
        <f aca="false">(TRUNC((P57/100))+P6)</f>
        <v>5</v>
      </c>
      <c r="R7" s="5" t="n">
        <f aca="false">(((TRUNC(((((S56/100)-TRUNC((S56/100))))*10))*10))+(TRUNC((+S56/1000))))</f>
        <v>42</v>
      </c>
      <c r="S7" s="5" t="n">
        <f aca="false">(TRUNC((S57/100))+S6)</f>
        <v>4</v>
      </c>
      <c r="U7" s="5" t="n">
        <f aca="false">(((TRUNC(((((V56/100)-TRUNC((V56/100))))*10))*10))+(TRUNC((+V56/1000))))</f>
        <v>24</v>
      </c>
      <c r="V7" s="5" t="n">
        <f aca="false">(TRUNC((V57/100))+V6)</f>
        <v>6</v>
      </c>
      <c r="X7" s="5" t="n">
        <f aca="false">(((TRUNC(((((Y56/100)-TRUNC((Y56/100))))*10))*10))+(TRUNC((+Y56/1000))))</f>
        <v>14</v>
      </c>
      <c r="Y7" s="5" t="n">
        <f aca="false">(TRUNC((Y57/100))+Y6)</f>
        <v>5</v>
      </c>
      <c r="AA7" s="5" t="n">
        <f aca="false">(((TRUNC(((((AB56/100)-TRUNC((AB56/100))))*10))*10))+(TRUNC((+AB56/1000))))</f>
        <v>14</v>
      </c>
      <c r="AB7" s="5" t="n">
        <f aca="false">(TRUNC((AB57/100))+AB6)</f>
        <v>5</v>
      </c>
    </row>
    <row r="8" customFormat="false" ht="12.75" hidden="false" customHeight="false" outlineLevel="0" collapsed="false">
      <c r="F8" s="5" t="n">
        <f aca="false">(TRUNC((G56/1000))+((TRUNC((((+G56/1000)-TRUNC((G56/1000)))*10))*10)))</f>
        <v>41</v>
      </c>
      <c r="G8" s="5" t="n">
        <f aca="false">TRUNC((G57/100))</f>
        <v>2</v>
      </c>
      <c r="I8" s="5" t="n">
        <f aca="false">(TRUNC((J56/1000))+((TRUNC((((+J56/1000)-TRUNC((J56/1000)))*10))*10)))</f>
        <v>32</v>
      </c>
      <c r="J8" s="5" t="n">
        <f aca="false">TRUNC((J57/100))</f>
        <v>2</v>
      </c>
      <c r="L8" s="5" t="n">
        <f aca="false">(TRUNC((M56/1000))+((TRUNC((((+M56/1000)-TRUNC((M56/1000)))*10))*10)))</f>
        <v>23</v>
      </c>
      <c r="M8" s="5" t="n">
        <f aca="false">TRUNC((M57/100))</f>
        <v>2</v>
      </c>
      <c r="O8" s="5" t="n">
        <f aca="false">(TRUNC((P56/1000))+((TRUNC((((+P56/1000)-TRUNC((P56/1000)))*10))*10)))</f>
        <v>12</v>
      </c>
      <c r="P8" s="5" t="n">
        <f aca="false">TRUNC((P57/100))</f>
        <v>1</v>
      </c>
      <c r="R8" s="5" t="n">
        <f aca="false">(TRUNC((S56/1000))+((TRUNC((((+S56/1000)-TRUNC((S56/1000)))*10))*10)))</f>
        <v>12</v>
      </c>
      <c r="S8" s="5" t="n">
        <f aca="false">TRUNC((S57/100))</f>
        <v>1</v>
      </c>
      <c r="U8" s="5" t="n">
        <f aca="false">(TRUNC((V56/1000))+((TRUNC((((+V56/1000)-TRUNC((V56/1000)))*10))*10)))</f>
        <v>14</v>
      </c>
      <c r="V8" s="5" t="n">
        <f aca="false">TRUNC((V57/100))</f>
        <v>5</v>
      </c>
      <c r="X8" s="5" t="n">
        <f aca="false">(TRUNC((Y56/1000))+((TRUNC((((+Y56/1000)-TRUNC((Y56/1000)))*10))*10)))</f>
        <v>24</v>
      </c>
      <c r="Y8" s="5" t="n">
        <f aca="false">TRUNC((Y57/100))</f>
        <v>3</v>
      </c>
      <c r="AA8" s="5" t="n">
        <f aca="false">(TRUNC((AB56/1000))+((TRUNC((((+AB56/1000)-TRUNC((AB56/1000)))*10))*10)))</f>
        <v>34</v>
      </c>
      <c r="AB8" s="5" t="n">
        <f aca="false">TRUNC((AB57/100))</f>
        <v>4</v>
      </c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 t="s">
        <v>7</v>
      </c>
      <c r="Y9" s="4" t="s">
        <v>8</v>
      </c>
      <c r="AA9" s="4" t="s">
        <v>7</v>
      </c>
      <c r="AB9" s="4" t="s">
        <v>8</v>
      </c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0</v>
      </c>
      <c r="I10" s="5" t="n">
        <v>12</v>
      </c>
      <c r="J10" s="5" t="n">
        <f aca="false">IF((I10=I3),J3,IF((I10=I4),J4,IF((I10=I5),J5,IF((I10=I6),J6,IF((I10=I7),J7,IF((I10=I8),J8,0))))))</f>
        <v>10</v>
      </c>
      <c r="L10" s="5" t="n">
        <v>12</v>
      </c>
      <c r="M10" s="5" t="n">
        <f aca="false">IF((L10=L3),M3,IF((L10=L4),M4,IF((L10=L5),M5,IF((L10=L6),M6,IF((L10=L7),M7,IF((L10=L8),M8,0))))))</f>
        <v>6</v>
      </c>
      <c r="O10" s="5" t="n">
        <v>12</v>
      </c>
      <c r="P10" s="5" t="n">
        <f aca="false">IF((O10=O3),P3,IF((O10=O4),P4,IF((O10=O5),P5,IF((O10=O6),P6,IF((O10=O7),P7,IF((O10=O8),P8,0))))))</f>
        <v>1</v>
      </c>
      <c r="R10" s="5" t="n">
        <v>12</v>
      </c>
      <c r="S10" s="5" t="n">
        <f aca="false">IF((R10=R3),S3,IF((R10=R4),S4,IF((R10=R5),S5,IF((R10=R6),S6,IF((R10=R7),S7,IF((R10=R8),S8,0))))))</f>
        <v>1</v>
      </c>
      <c r="U10" s="5" t="n">
        <v>12</v>
      </c>
      <c r="V10" s="5" t="n">
        <f aca="false">IF((U10=U3),V3,IF((U10=U4),V4,IF((U10=U5),V5,IF((U10=U6),V6,IF((U10=U7),V7,IF((U10=U8),V8,0))))))</f>
        <v>0</v>
      </c>
      <c r="X10" s="5" t="n">
        <v>12</v>
      </c>
      <c r="Y10" s="5" t="n">
        <f aca="false">IF((X10=X3),Y3,IF((X10=X4),Y4,IF((X10=X5),Y5,IF((X10=X6),Y6,IF((X10=X7),Y7,IF((X10=X8),Y8,0))))))</f>
        <v>2</v>
      </c>
      <c r="AA10" s="5" t="n">
        <v>12</v>
      </c>
      <c r="AB10" s="5" t="n">
        <f aca="false">IF((AA10=AA3),AB3,IF((AA10=AA4),AB4,IF((AA10=AA5),AB5,IF((AA10=AA6),AB6,IF((AA10=AA7),AB7,IF((AA10=AA8),AB8,0))))))</f>
        <v>0</v>
      </c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0</v>
      </c>
      <c r="I11" s="5" t="n">
        <v>13</v>
      </c>
      <c r="J11" s="5" t="n">
        <f aca="false">IF((I11=I3),J3,IF((I11=I4),J4,IF((I11=I5),J5,IF((I11=I6),J6,IF((I11=I7),J7,IF((I11=I8),J8,0))))))</f>
        <v>8</v>
      </c>
      <c r="L11" s="5" t="n">
        <v>13</v>
      </c>
      <c r="M11" s="5" t="n">
        <f aca="false">IF((L11=L3),M3,IF((L11=L4),M4,IF((L11=L5),M5,IF((L11=L6),M6,IF((L11=L7),M7,IF((L11=L8),M8,0))))))</f>
        <v>8</v>
      </c>
      <c r="O11" s="5" t="n">
        <v>13</v>
      </c>
      <c r="P11" s="5" t="n">
        <f aca="false">IF((O11=O3),P3,IF((O11=O4),P4,IF((O11=O5),P5,IF((O11=O6),P6,IF((O11=O7),P7,IF((O11=O8),P8,0))))))</f>
        <v>0</v>
      </c>
      <c r="R11" s="5" t="n">
        <v>13</v>
      </c>
      <c r="S11" s="5" t="n">
        <f aca="false">IF((R11=R3),S3,IF((R11=R4),S4,IF((R11=R5),S5,IF((R11=R6),S6,IF((R11=R7),S7,IF((R11=R8),S8,0))))))</f>
        <v>0</v>
      </c>
      <c r="U11" s="5" t="n">
        <v>13</v>
      </c>
      <c r="V11" s="5" t="n">
        <f aca="false">IF((U11=U3),V3,IF((U11=U4),V4,IF((U11=U5),V5,IF((U11=U6),V6,IF((U11=U7),V7,IF((U11=U8),V8,0))))))</f>
        <v>0</v>
      </c>
      <c r="X11" s="5" t="n">
        <v>13</v>
      </c>
      <c r="Y11" s="5" t="n">
        <f aca="false">IF((X11=X3),Y3,IF((X11=X4),Y4,IF((X11=X5),Y5,IF((X11=X6),Y6,IF((X11=X7),Y7,IF((X11=X8),Y8,0))))))</f>
        <v>0</v>
      </c>
      <c r="AA11" s="5" t="n">
        <v>13</v>
      </c>
      <c r="AB11" s="5" t="n">
        <f aca="false">IF((AA11=AA3),AB3,IF((AA11=AA4),AB4,IF((AA11=AA5),AB5,IF((AA11=AA6),AB6,IF((AA11=AA7),AB7,IF((AA11=AA8),AB8,0))))))</f>
        <v>1</v>
      </c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0</v>
      </c>
      <c r="I12" s="5" t="n">
        <v>14</v>
      </c>
      <c r="J12" s="5" t="n">
        <f aca="false">IF((I12=I3),J3,IF((I12=I4),J4,IF((I12=I5),J5,IF((I12=I6),J6,IF((I12=I7),J7,IF((I12=I8),J8,0))))))</f>
        <v>5</v>
      </c>
      <c r="L12" s="5" t="n">
        <v>14</v>
      </c>
      <c r="M12" s="5" t="n">
        <f aca="false">IF((L12=L3),M3,IF((L12=L4),M4,IF((L12=L5),M5,IF((L12=L6),M6,IF((L12=L7),M7,IF((L12=L8),M8,0))))))</f>
        <v>5</v>
      </c>
      <c r="O12" s="5" t="n">
        <v>14</v>
      </c>
      <c r="P12" s="5" t="n">
        <f aca="false">IF((O12=O3),P3,IF((O12=O4),P4,IF((O12=O5),P5,IF((O12=O6),P6,IF((O12=O7),P7,IF((O12=O8),P8,0))))))</f>
        <v>0</v>
      </c>
      <c r="R12" s="5" t="n">
        <v>14</v>
      </c>
      <c r="S12" s="5" t="n">
        <f aca="false">IF((R12=R3),S3,IF((R12=R4),S4,IF((R12=R5),S5,IF((R12=R6),S6,IF((R12=R7),S7,IF((R12=R8),S8,0))))))</f>
        <v>0</v>
      </c>
      <c r="U12" s="5" t="n">
        <v>14</v>
      </c>
      <c r="V12" s="5" t="n">
        <f aca="false">IF((U12=U3),V3,IF((U12=U4),V4,IF((U12=U5),V5,IF((U12=U6),V6,IF((U12=U7),V7,IF((U12=U8),V8,0))))))</f>
        <v>5</v>
      </c>
      <c r="X12" s="5" t="n">
        <v>14</v>
      </c>
      <c r="Y12" s="5" t="n">
        <f aca="false">IF((X12=X3),Y3,IF((X12=X4),Y4,IF((X12=X5),Y5,IF((X12=X6),Y6,IF((X12=X7),Y7,IF((X12=X8),Y8,0))))))</f>
        <v>5</v>
      </c>
      <c r="AA12" s="5" t="n">
        <v>14</v>
      </c>
      <c r="AB12" s="5" t="n">
        <f aca="false">IF((AA12=AA3),AB3,IF((AA12=AA4),AB4,IF((AA12=AA5),AB5,IF((AA12=AA6),AB6,IF((AA12=AA7),AB7,IF((AA12=AA8),AB8,0))))))</f>
        <v>5</v>
      </c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4</v>
      </c>
      <c r="I13" s="5" t="n">
        <v>21</v>
      </c>
      <c r="J13" s="5" t="n">
        <f aca="false">IF((I13=I3),J3,IF((I13=I4),J4,IF((I13=I5),J5,IF((I13=I6),J6,IF((I13=I7),J7,IF((I13=I8),J8,0))))))</f>
        <v>0</v>
      </c>
      <c r="L13" s="5" t="n">
        <v>21</v>
      </c>
      <c r="M13" s="5" t="n">
        <f aca="false">IF((L13=L3),M3,IF((L13=L4),M4,IF((L13=L5),M5,IF((L13=L6),M6,IF((L13=L7),M7,IF((L13=L8),M8,0))))))</f>
        <v>0</v>
      </c>
      <c r="O13" s="5" t="n">
        <v>21</v>
      </c>
      <c r="P13" s="5" t="n">
        <f aca="false">IF((O13=O3),P3,IF((O13=O4),P4,IF((O13=O5),P5,IF((O13=O6),P6,IF((O13=O7),P7,IF((O13=O8),P8,0))))))</f>
        <v>0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1</v>
      </c>
      <c r="X13" s="5" t="n">
        <v>21</v>
      </c>
      <c r="Y13" s="5" t="n">
        <f aca="false">IF((X13=X3),Y3,IF((X13=X4),Y4,IF((X13=X5),Y5,IF((X13=X6),Y6,IF((X13=X7),Y7,IF((X13=X8),Y8,0))))))</f>
        <v>0</v>
      </c>
      <c r="AA13" s="5" t="n">
        <v>21</v>
      </c>
      <c r="AB13" s="5" t="n">
        <f aca="false">IF((AA13=AA3),AB3,IF((AA13=AA4),AB4,IF((AA13=AA5),AB5,IF((AA13=AA6),AB6,IF((AA13=AA7),AB7,IF((AA13=AA8),AB8,0))))))</f>
        <v>2.00000000000003</v>
      </c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0</v>
      </c>
      <c r="I14" s="5" t="n">
        <v>23</v>
      </c>
      <c r="J14" s="5" t="n">
        <f aca="false">IF((I14=I3),J3,IF((I14=I4),J4,IF((I14=I5),J5,IF((I14=I6),J6,IF((I14=I7),J7,IF((I14=I8),J8,0))))))</f>
        <v>0</v>
      </c>
      <c r="L14" s="5" t="n">
        <v>23</v>
      </c>
      <c r="M14" s="5" t="n">
        <f aca="false">IF((L14=L3),M3,IF((L14=L4),M4,IF((L14=L5),M5,IF((L14=L6),M6,IF((L14=L7),M7,IF((L14=L8),M8,0))))))</f>
        <v>2</v>
      </c>
      <c r="O14" s="5" t="n">
        <v>23</v>
      </c>
      <c r="P14" s="5" t="n">
        <f aca="false">IF((O14=O3),P3,IF((O14=O4),P4,IF((O14=O5),P5,IF((O14=O6),P6,IF((O14=O7),P7,IF((O14=O8),P8,0))))))</f>
        <v>0</v>
      </c>
      <c r="R14" s="5" t="n">
        <v>23</v>
      </c>
      <c r="S14" s="5" t="n">
        <f aca="false">IF((R14=R3),S3,IF((R14=R4),S4,IF((R14=R5),S5,IF((R14=R6),S6,IF((R14=R7),S7,IF((R14=R8),S8,0))))))</f>
        <v>0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 t="n">
        <v>23</v>
      </c>
      <c r="Y14" s="5" t="n">
        <f aca="false">IF((X14=X3),Y3,IF((X14=X4),Y4,IF((X14=X5),Y5,IF((X14=X6),Y6,IF((X14=X7),Y7,IF((X14=X8),Y8,0))))))</f>
        <v>0</v>
      </c>
      <c r="AA14" s="5" t="n">
        <v>23</v>
      </c>
      <c r="AB14" s="5" t="n">
        <f aca="false">IF((AA14=AA3),AB3,IF((AA14=AA4),AB4,IF((AA14=AA5),AB5,IF((AA14=AA6),AB6,IF((AA14=AA7),AB7,IF((AA14=AA8),AB8,0))))))</f>
        <v>3.00000000000003</v>
      </c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2</v>
      </c>
      <c r="I15" s="5" t="n">
        <v>24</v>
      </c>
      <c r="J15" s="5" t="n">
        <f aca="false">IF((I15=I3),J3,IF((I15=I4),J4,IF((I15=I5),J5,IF((I15=I6),J6,IF((I15=I7),J7,IF((I15=I8),J8,0))))))</f>
        <v>0</v>
      </c>
      <c r="L15" s="5" t="n">
        <v>24</v>
      </c>
      <c r="M15" s="5" t="n">
        <f aca="false">IF((L15=L3),M3,IF((L15=L4),M4,IF((L15=L5),M5,IF((L15=L6),M6,IF((L15=L7),M7,IF((L15=L8),M8,0))))))</f>
        <v>0</v>
      </c>
      <c r="O15" s="5" t="n">
        <v>24</v>
      </c>
      <c r="P15" s="5" t="n">
        <f aca="false">IF((O15=O3),P3,IF((O15=O4),P4,IF((O15=O5),P5,IF((O15=O6),P6,IF((O15=O7),P7,IF((O15=O8),P8,0))))))</f>
        <v>0</v>
      </c>
      <c r="R15" s="5" t="n">
        <v>24</v>
      </c>
      <c r="S15" s="5" t="n">
        <f aca="false">IF((R15=R3),S3,IF((R15=R4),S4,IF((R15=R5),S5,IF((R15=R6),S6,IF((R15=R7),S7,IF((R15=R8),S8,0))))))</f>
        <v>0</v>
      </c>
      <c r="U15" s="5" t="n">
        <v>24</v>
      </c>
      <c r="V15" s="5" t="n">
        <f aca="false">IF((U15=U3),V3,IF((U15=U4),V4,IF((U15=U5),V5,IF((U15=U6),V6,IF((U15=U7),V7,IF((U15=U8),V8,0))))))</f>
        <v>6</v>
      </c>
      <c r="X15" s="5" t="n">
        <v>24</v>
      </c>
      <c r="Y15" s="5" t="n">
        <f aca="false">IF((X15=X3),Y3,IF((X15=X4),Y4,IF((X15=X5),Y5,IF((X15=X6),Y6,IF((X15=X7),Y7,IF((X15=X8),Y8,0))))))</f>
        <v>3</v>
      </c>
      <c r="AA15" s="5" t="n">
        <v>24</v>
      </c>
      <c r="AB15" s="5" t="n">
        <f aca="false">IF((AA15=AA3),AB3,IF((AA15=AA4),AB4,IF((AA15=AA5),AB5,IF((AA15=AA6),AB6,IF((AA15=AA7),AB7,IF((AA15=AA8),AB8,0))))))</f>
        <v>7.00000000000003</v>
      </c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7.99999999999999</v>
      </c>
      <c r="I16" s="5" t="n">
        <v>31</v>
      </c>
      <c r="J16" s="5" t="n">
        <f aca="false">IF((I16=I3),J3,IF((I16=I4),J4,IF((I16=I5),J5,IF((I16=I6),J6,IF((I16=I7),J7,IF((I16=I8),J8,0))))))</f>
        <v>0</v>
      </c>
      <c r="L16" s="5" t="n">
        <v>31</v>
      </c>
      <c r="M16" s="5" t="n">
        <f aca="false">IF((L16=L3),M3,IF((L16=L4),M4,IF((L16=L5),M5,IF((L16=L6),M6,IF((L16=L7),M7,IF((L16=L8),M8,0))))))</f>
        <v>0</v>
      </c>
      <c r="O16" s="5" t="n">
        <v>31</v>
      </c>
      <c r="P16" s="5" t="n">
        <f aca="false">IF((O16=O3),P3,IF((O16=O4),P4,IF((O16=O5),P5,IF((O16=O6),P6,IF((O16=O7),P7,IF((O16=O8),P8,0))))))</f>
        <v>4</v>
      </c>
      <c r="R16" s="5" t="n">
        <v>31</v>
      </c>
      <c r="S16" s="5" t="n">
        <f aca="false">IF((R16=R3),S3,IF((R16=R4),S4,IF((R16=R5),S5,IF((R16=R6),S6,IF((R16=R7),S7,IF((R16=R8),S8,0))))))</f>
        <v>4.99999999999999</v>
      </c>
      <c r="U16" s="5" t="n">
        <v>31</v>
      </c>
      <c r="V16" s="5" t="n">
        <f aca="false">IF((U16=U3),V3,IF((U16=U4),V4,IF((U16=U5),V5,IF((U16=U6),V6,IF((U16=U7),V7,IF((U16=U8),V8,0))))))</f>
        <v>3.99999999999997</v>
      </c>
      <c r="X16" s="5" t="n">
        <v>31</v>
      </c>
      <c r="Y16" s="5" t="n">
        <f aca="false">IF((X16=X3),Y3,IF((X16=X4),Y4,IF((X16=X5),Y5,IF((X16=X6),Y6,IF((X16=X7),Y7,IF((X16=X8),Y8,0))))))</f>
        <v>3.99999999999999</v>
      </c>
      <c r="AA16" s="5" t="n">
        <v>31</v>
      </c>
      <c r="AB16" s="5" t="n">
        <f aca="false">IF((AA16=AA3),AB3,IF((AA16=AA4),AB4,IF((AA16=AA5),AB5,IF((AA16=AA6),AB6,IF((AA16=AA7),AB7,IF((AA16=AA8),AB8,0))))))</f>
        <v>0</v>
      </c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3.99999999999999</v>
      </c>
      <c r="I17" s="5" t="n">
        <v>32</v>
      </c>
      <c r="J17" s="5" t="n">
        <f aca="false">IF((I17=I3),J3,IF((I17=I4),J4,IF((I17=I5),J5,IF((I17=I6),J6,IF((I17=I7),J7,IF((I17=I8),J8,0))))))</f>
        <v>2</v>
      </c>
      <c r="L17" s="5" t="n">
        <v>32</v>
      </c>
      <c r="M17" s="5" t="n">
        <f aca="false">IF((L17=L3),M3,IF((L17=L4),M4,IF((L17=L5),M5,IF((L17=L6),M6,IF((L17=L7),M7,IF((L17=L8),M8,0))))))</f>
        <v>0</v>
      </c>
      <c r="O17" s="5" t="n">
        <v>32</v>
      </c>
      <c r="P17" s="5" t="n">
        <f aca="false">IF((O17=O3),P3,IF((O17=O4),P4,IF((O17=O5),P5,IF((O17=O6),P6,IF((O17=O7),P7,IF((O17=O8),P8,0))))))</f>
        <v>5</v>
      </c>
      <c r="R17" s="5" t="n">
        <v>32</v>
      </c>
      <c r="S17" s="5" t="n">
        <f aca="false">IF((R17=R3),S3,IF((R17=R4),S4,IF((R17=R5),S5,IF((R17=R6),S6,IF((R17=R7),S7,IF((R17=R8),S8,0))))))</f>
        <v>5.99999999999999</v>
      </c>
      <c r="U17" s="5" t="n">
        <v>32</v>
      </c>
      <c r="V17" s="5" t="n">
        <f aca="false">IF((U17=U3),V3,IF((U17=U4),V4,IF((U17=U5),V5,IF((U17=U6),V6,IF((U17=U7),V7,IF((U17=U8),V8,0))))))</f>
        <v>2.99999999999997</v>
      </c>
      <c r="X17" s="5" t="n">
        <v>32</v>
      </c>
      <c r="Y17" s="5" t="n">
        <f aca="false">IF((X17=X3),Y3,IF((X17=X4),Y4,IF((X17=X5),Y5,IF((X17=X6),Y6,IF((X17=X7),Y7,IF((X17=X8),Y8,0))))))</f>
        <v>5.99999999999999</v>
      </c>
      <c r="AA17" s="5" t="n">
        <v>32</v>
      </c>
      <c r="AB17" s="5" t="n">
        <f aca="false">IF((AA17=AA3),AB3,IF((AA17=AA4),AB4,IF((AA17=AA5),AB5,IF((AA17=AA6),AB6,IF((AA17=AA7),AB7,IF((AA17=AA8),AB8,0))))))</f>
        <v>0</v>
      </c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5.99999999999999</v>
      </c>
      <c r="I18" s="5" t="n">
        <v>34</v>
      </c>
      <c r="J18" s="5" t="n">
        <f aca="false">IF((I18=I3),J3,IF((I18=I4),J4,IF((I18=I5),J5,IF((I18=I6),J6,IF((I18=I7),J7,IF((I18=I8),J8,0))))))</f>
        <v>0</v>
      </c>
      <c r="L18" s="5" t="n">
        <v>34</v>
      </c>
      <c r="M18" s="5" t="n">
        <f aca="false">IF((L18=L3),M3,IF((L18=L4),M4,IF((L18=L5),M5,IF((L18=L6),M6,IF((L18=L7),M7,IF((L18=L8),M8,0))))))</f>
        <v>0</v>
      </c>
      <c r="O18" s="5" t="n">
        <v>34</v>
      </c>
      <c r="P18" s="5" t="n">
        <f aca="false">IF((O18=O3),P3,IF((O18=O4),P4,IF((O18=O5),P5,IF((O18=O6),P6,IF((O18=O7),P7,IF((O18=O8),P8,0))))))</f>
        <v>0</v>
      </c>
      <c r="R18" s="5" t="n">
        <v>34</v>
      </c>
      <c r="S18" s="5" t="n">
        <f aca="false">IF((R18=R3),S3,IF((R18=R4),S4,IF((R18=R5),S5,IF((R18=R6),S6,IF((R18=R7),S7,IF((R18=R8),S8,0))))))</f>
        <v>1.99999999999999</v>
      </c>
      <c r="U18" s="5" t="n">
        <v>34</v>
      </c>
      <c r="V18" s="5" t="n">
        <f aca="false">IF((U18=U3),V3,IF((U18=U4),V4,IF((U18=U5),V5,IF((U18=U6),V6,IF((U18=U7),V7,IF((U18=U8),V8,0))))))</f>
        <v>8.99999999999997</v>
      </c>
      <c r="X18" s="5" t="n">
        <v>34</v>
      </c>
      <c r="Y18" s="5" t="n">
        <f aca="false">IF((X18=X3),Y3,IF((X18=X4),Y4,IF((X18=X5),Y5,IF((X18=X6),Y6,IF((X18=X7),Y7,IF((X18=X8),Y8,0))))))</f>
        <v>8.99999999999999</v>
      </c>
      <c r="AA18" s="5" t="n">
        <v>34</v>
      </c>
      <c r="AB18" s="5" t="n">
        <f aca="false">IF((AA18=AA3),AB3,IF((AA18=AA4),AB4,IF((AA18=AA5),AB5,IF((AA18=AA6),AB6,IF((AA18=AA7),AB7,IF((AA18=AA8),AB8,0))))))</f>
        <v>4</v>
      </c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2</v>
      </c>
      <c r="I19" s="5" t="n">
        <v>41</v>
      </c>
      <c r="J19" s="5" t="n">
        <f aca="false">IF((I19=I3),J3,IF((I19=I4),J4,IF((I19=I5),J5,IF((I19=I6),J6,IF((I19=I7),J7,IF((I19=I8),J8,0))))))</f>
        <v>0</v>
      </c>
      <c r="L19" s="5" t="n">
        <v>41</v>
      </c>
      <c r="M19" s="5" t="n">
        <f aca="false">IF((L19=L3),M3,IF((L19=L4),M4,IF((L19=L5),M5,IF((L19=L6),M6,IF((L19=L7),M7,IF((L19=L8),M8,0))))))</f>
        <v>0</v>
      </c>
      <c r="O19" s="5" t="n">
        <v>41</v>
      </c>
      <c r="P19" s="5" t="n">
        <f aca="false">IF((O19=O3),P3,IF((O19=O4),P4,IF((O19=O5),P5,IF((O19=O6),P6,IF((O19=O7),P7,IF((O19=O8),P8,0))))))</f>
        <v>7.00000000000001</v>
      </c>
      <c r="R19" s="5" t="n">
        <v>41</v>
      </c>
      <c r="S19" s="5" t="n">
        <f aca="false">IF((R19=R3),S3,IF((R19=R4),S4,IF((R19=R5),S5,IF((R19=R6),S6,IF((R19=R7),S7,IF((R19=R8),S8,0))))))</f>
        <v>3</v>
      </c>
      <c r="U19" s="5" t="n">
        <v>41</v>
      </c>
      <c r="V19" s="5" t="n">
        <f aca="false">IF((U19=U3),V3,IF((U19=U4),V4,IF((U19=U5),V5,IF((U19=U6),V6,IF((U19=U7),V7,IF((U19=U8),V8,0))))))</f>
        <v>0</v>
      </c>
      <c r="X19" s="5" t="n">
        <v>41</v>
      </c>
      <c r="Y19" s="5" t="n">
        <f aca="false">IF((X19=X3),Y3,IF((X19=X4),Y4,IF((X19=X5),Y5,IF((X19=X6),Y6,IF((X19=X7),Y7,IF((X19=X8),Y8,0))))))</f>
        <v>0</v>
      </c>
      <c r="AA19" s="5" t="n">
        <v>41</v>
      </c>
      <c r="AB19" s="5" t="n">
        <f aca="false">IF((AA19=AA3),AB3,IF((AA19=AA4),AB4,IF((AA19=AA5),AB5,IF((AA19=AA6),AB6,IF((AA19=AA7),AB7,IF((AA19=AA8),AB8,0))))))</f>
        <v>0</v>
      </c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0</v>
      </c>
      <c r="I20" s="5" t="n">
        <v>42</v>
      </c>
      <c r="J20" s="5" t="n">
        <f aca="false">IF((I20=I3),J3,IF((I20=I4),J4,IF((I20=I5),J5,IF((I20=I6),J6,IF((I20=I7),J7,IF((I20=I8),J8,0))))))</f>
        <v>5</v>
      </c>
      <c r="L20" s="5" t="n">
        <v>42</v>
      </c>
      <c r="M20" s="5" t="n">
        <f aca="false">IF((L20=L3),M3,IF((L20=L4),M4,IF((L20=L5),M5,IF((L20=L6),M6,IF((L20=L7),M7,IF((L20=L8),M8,0))))))</f>
        <v>1</v>
      </c>
      <c r="O20" s="5" t="n">
        <v>42</v>
      </c>
      <c r="P20" s="5" t="n">
        <f aca="false">IF((O20=O3),P3,IF((O20=O4),P4,IF((O20=O5),P5,IF((O20=O6),P6,IF((O20=O7),P7,IF((O20=O8),P8,0))))))</f>
        <v>8.00000000000001</v>
      </c>
      <c r="R20" s="5" t="n">
        <v>42</v>
      </c>
      <c r="S20" s="5" t="n">
        <f aca="false">IF((R20=R3),S3,IF((R20=R4),S4,IF((R20=R5),S5,IF((R20=R6),S6,IF((R20=R7),S7,IF((R20=R8),S8,0))))))</f>
        <v>4</v>
      </c>
      <c r="U20" s="5" t="n">
        <v>42</v>
      </c>
      <c r="V20" s="5" t="n">
        <f aca="false">IF((U20=U3),V3,IF((U20=U4),V4,IF((U20=U5),V5,IF((U20=U6),V6,IF((U20=U7),V7,IF((U20=U8),V8,0))))))</f>
        <v>0</v>
      </c>
      <c r="X20" s="5" t="n">
        <v>42</v>
      </c>
      <c r="Y20" s="5" t="n">
        <f aca="false">IF((X20=X3),Y3,IF((X20=X4),Y4,IF((X20=X5),Y5,IF((X20=X6),Y6,IF((X20=X7),Y7,IF((X20=X8),Y8,0))))))</f>
        <v>0</v>
      </c>
      <c r="AA20" s="5" t="n">
        <v>42</v>
      </c>
      <c r="AB20" s="5" t="n">
        <f aca="false">IF((AA20=AA3),AB3,IF((AA20=AA4),AB4,IF((AA20=AA5),AB5,IF((AA20=AA6),AB6,IF((AA20=AA7),AB7,IF((AA20=AA8),AB8,0))))))</f>
        <v>0</v>
      </c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0</v>
      </c>
      <c r="I21" s="5" t="n">
        <v>43</v>
      </c>
      <c r="J21" s="5" t="n">
        <f aca="false">IF((I21=I3),J3,IF((I21=I4),J4,IF((I21=I5),J5,IF((I21=I6),J6,IF((I21=I7),J7,IF((I21=I8),J8,0))))))</f>
        <v>3</v>
      </c>
      <c r="L21" s="5" t="n">
        <v>43</v>
      </c>
      <c r="M21" s="5" t="n">
        <f aca="false">IF((L21=L3),M3,IF((L21=L4),M4,IF((L21=L5),M5,IF((L21=L6),M6,IF((L21=L7),M7,IF((L21=L8),M8,0))))))</f>
        <v>3</v>
      </c>
      <c r="O21" s="5" t="n">
        <v>43</v>
      </c>
      <c r="P21" s="5" t="n">
        <f aca="false">IF((O21=O3),P3,IF((O21=O4),P4,IF((O21=O5),P5,IF((O21=O6),P6,IF((O21=O7),P7,IF((O21=O8),P8,0))))))</f>
        <v>3.00000000000001</v>
      </c>
      <c r="R21" s="5" t="n">
        <v>43</v>
      </c>
      <c r="S21" s="5" t="n">
        <f aca="false">IF((R21=R3),S3,IF((R21=R4),S4,IF((R21=R5),S5,IF((R21=R6),S6,IF((R21=R7),S7,IF((R21=R8),S8,0))))))</f>
        <v>0</v>
      </c>
      <c r="U21" s="5" t="n">
        <v>43</v>
      </c>
      <c r="V21" s="5" t="n">
        <f aca="false">IF((U21=U3),V3,IF((U21=U4),V4,IF((U21=U5),V5,IF((U21=U6),V6,IF((U21=U7),V7,IF((U21=U8),V8,0))))))</f>
        <v>0</v>
      </c>
      <c r="X21" s="5" t="n">
        <v>43</v>
      </c>
      <c r="Y21" s="5" t="n">
        <f aca="false">IF((X21=X3),Y3,IF((X21=X4),Y4,IF((X21=X5),Y5,IF((X21=X6),Y6,IF((X21=X7),Y7,IF((X21=X8),Y8,0))))))</f>
        <v>0</v>
      </c>
      <c r="AA21" s="5" t="n">
        <v>43</v>
      </c>
      <c r="AB21" s="5" t="n">
        <f aca="false">IF((AA21=AA3),AB3,IF((AA21=AA4),AB4,IF((AA21=AA5),AB5,IF((AA21=AA6),AB6,IF((AA21=AA7),AB7,IF((AA21=AA8),AB8,0))))))</f>
        <v>0</v>
      </c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42</v>
      </c>
      <c r="H23" s="1" t="s">
        <v>9</v>
      </c>
      <c r="I23" s="5" t="n">
        <v>1234</v>
      </c>
      <c r="J23" s="5" t="n">
        <f aca="false">(50-SUM(J10:J12,J14,J15,J18))</f>
        <v>27</v>
      </c>
      <c r="K23" s="1" t="s">
        <v>9</v>
      </c>
      <c r="L23" s="5" t="n">
        <v>1234</v>
      </c>
      <c r="M23" s="5" t="n">
        <f aca="false">(50-SUM(M10:M12,M14,M15,M18))</f>
        <v>29</v>
      </c>
      <c r="N23" s="1" t="s">
        <v>9</v>
      </c>
      <c r="O23" s="5" t="n">
        <v>1234</v>
      </c>
      <c r="P23" s="5" t="n">
        <f aca="false">(50-SUM(P10:P12,P14,P15,P18))</f>
        <v>49</v>
      </c>
      <c r="Q23" s="1" t="s">
        <v>9</v>
      </c>
      <c r="R23" s="5" t="n">
        <v>1234</v>
      </c>
      <c r="S23" s="5" t="n">
        <f aca="false">(50-SUM(S10:S12,S14,S15,S18))</f>
        <v>47</v>
      </c>
      <c r="T23" s="1" t="s">
        <v>9</v>
      </c>
      <c r="U23" s="5" t="n">
        <v>1234</v>
      </c>
      <c r="V23" s="5" t="n">
        <f aca="false">(50-SUM(V10:V12,V14,V15,V18))</f>
        <v>30</v>
      </c>
      <c r="W23" s="1" t="s">
        <v>9</v>
      </c>
      <c r="X23" s="5" t="n">
        <v>1234</v>
      </c>
      <c r="Y23" s="5" t="n">
        <f aca="false">(50-SUM(Y10:Y12,Y14,Y15,Y18))</f>
        <v>31</v>
      </c>
      <c r="Z23" s="1" t="s">
        <v>9</v>
      </c>
      <c r="AA23" s="5" t="n">
        <v>1234</v>
      </c>
      <c r="AB23" s="5" t="n">
        <f aca="false">(50-SUM(AB10:AB12,AB14,AB15,AB18))</f>
        <v>29.9999999999999</v>
      </c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48</v>
      </c>
      <c r="H24" s="1" t="s">
        <v>10</v>
      </c>
      <c r="I24" s="5" t="n">
        <v>1243</v>
      </c>
      <c r="J24" s="5" t="n">
        <f aca="false">((J23-J21)+J18)</f>
        <v>24</v>
      </c>
      <c r="K24" s="1" t="s">
        <v>10</v>
      </c>
      <c r="L24" s="5" t="n">
        <v>1243</v>
      </c>
      <c r="M24" s="5" t="n">
        <f aca="false">((M23-M21)+M18)</f>
        <v>26</v>
      </c>
      <c r="N24" s="1" t="s">
        <v>10</v>
      </c>
      <c r="O24" s="5" t="n">
        <v>1243</v>
      </c>
      <c r="P24" s="5" t="n">
        <f aca="false">((P23-P21)+P18)</f>
        <v>46</v>
      </c>
      <c r="Q24" s="1" t="s">
        <v>10</v>
      </c>
      <c r="R24" s="5" t="n">
        <v>1243</v>
      </c>
      <c r="S24" s="5" t="n">
        <f aca="false">((S23-S21)+S18)</f>
        <v>49</v>
      </c>
      <c r="T24" s="1" t="s">
        <v>10</v>
      </c>
      <c r="U24" s="5" t="n">
        <v>1243</v>
      </c>
      <c r="V24" s="5" t="n">
        <f aca="false">((V23-V21)+V18)</f>
        <v>39</v>
      </c>
      <c r="W24" s="1" t="s">
        <v>10</v>
      </c>
      <c r="X24" s="5" t="n">
        <v>1243</v>
      </c>
      <c r="Y24" s="5" t="n">
        <f aca="false">((Y23-Y21)+Y18)</f>
        <v>40</v>
      </c>
      <c r="Z24" s="1" t="s">
        <v>10</v>
      </c>
      <c r="AA24" s="5" t="n">
        <v>1243</v>
      </c>
      <c r="AB24" s="5" t="n">
        <f aca="false">((AB23-AB21)+AB18)</f>
        <v>33.9999999999999</v>
      </c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38</v>
      </c>
      <c r="H25" s="1" t="s">
        <v>11</v>
      </c>
      <c r="I25" s="5" t="n">
        <v>1324</v>
      </c>
      <c r="J25" s="5" t="n">
        <f aca="false">((J23+J14)-J17)</f>
        <v>25</v>
      </c>
      <c r="K25" s="1" t="s">
        <v>11</v>
      </c>
      <c r="L25" s="5" t="n">
        <v>1324</v>
      </c>
      <c r="M25" s="5" t="n">
        <f aca="false">((M23+M14)-M17)</f>
        <v>31</v>
      </c>
      <c r="N25" s="1" t="s">
        <v>11</v>
      </c>
      <c r="O25" s="5" t="n">
        <v>1324</v>
      </c>
      <c r="P25" s="5" t="n">
        <f aca="false">((P23+P14)-P17)</f>
        <v>44</v>
      </c>
      <c r="Q25" s="1" t="s">
        <v>11</v>
      </c>
      <c r="R25" s="5" t="n">
        <v>1324</v>
      </c>
      <c r="S25" s="5" t="n">
        <f aca="false">((S23+S14)-S17)</f>
        <v>41</v>
      </c>
      <c r="T25" s="1" t="s">
        <v>11</v>
      </c>
      <c r="U25" s="5" t="n">
        <v>1324</v>
      </c>
      <c r="V25" s="5" t="n">
        <f aca="false">((V23+V14)-V17)</f>
        <v>27.0000000000001</v>
      </c>
      <c r="W25" s="1" t="s">
        <v>11</v>
      </c>
      <c r="X25" s="5" t="n">
        <v>1324</v>
      </c>
      <c r="Y25" s="5" t="n">
        <f aca="false">((Y23+Y14)-Y17)</f>
        <v>25</v>
      </c>
      <c r="Z25" s="1" t="s">
        <v>11</v>
      </c>
      <c r="AA25" s="5" t="n">
        <v>1324</v>
      </c>
      <c r="AB25" s="5" t="n">
        <f aca="false">((AB23+AB14)-AB17)</f>
        <v>33</v>
      </c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40</v>
      </c>
      <c r="H26" s="1" t="s">
        <v>12</v>
      </c>
      <c r="I26" s="5" t="n">
        <v>1342</v>
      </c>
      <c r="J26" s="5" t="n">
        <f aca="false">((J25+J15)-J20)</f>
        <v>20</v>
      </c>
      <c r="K26" s="1" t="s">
        <v>12</v>
      </c>
      <c r="L26" s="5" t="n">
        <v>1342</v>
      </c>
      <c r="M26" s="5" t="n">
        <f aca="false">((M25+M15)-M20)</f>
        <v>30</v>
      </c>
      <c r="N26" s="1" t="s">
        <v>12</v>
      </c>
      <c r="O26" s="5" t="n">
        <v>1342</v>
      </c>
      <c r="P26" s="5" t="n">
        <f aca="false">((P25+P15)-P20)</f>
        <v>36</v>
      </c>
      <c r="Q26" s="1" t="s">
        <v>12</v>
      </c>
      <c r="R26" s="5" t="n">
        <v>1342</v>
      </c>
      <c r="S26" s="5" t="n">
        <f aca="false">((S25+S15)-S20)</f>
        <v>37</v>
      </c>
      <c r="T26" s="1" t="s">
        <v>12</v>
      </c>
      <c r="U26" s="5" t="n">
        <v>1342</v>
      </c>
      <c r="V26" s="5" t="n">
        <f aca="false">((V25+V15)-V20)</f>
        <v>33.0000000000001</v>
      </c>
      <c r="W26" s="1" t="s">
        <v>12</v>
      </c>
      <c r="X26" s="5" t="n">
        <v>1342</v>
      </c>
      <c r="Y26" s="5" t="n">
        <f aca="false">((Y25+Y15)-Y20)</f>
        <v>28</v>
      </c>
      <c r="Z26" s="1" t="s">
        <v>12</v>
      </c>
      <c r="AA26" s="5" t="n">
        <v>1342</v>
      </c>
      <c r="AB26" s="5" t="n">
        <f aca="false">((AB25+AB15)-AB20)</f>
        <v>40</v>
      </c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50</v>
      </c>
      <c r="H27" s="1" t="s">
        <v>13</v>
      </c>
      <c r="I27" s="5" t="n">
        <v>1423</v>
      </c>
      <c r="J27" s="5" t="n">
        <f aca="false">((J24-J20)+J15)</f>
        <v>19</v>
      </c>
      <c r="K27" s="1" t="s">
        <v>13</v>
      </c>
      <c r="L27" s="5" t="n">
        <v>1423</v>
      </c>
      <c r="M27" s="5" t="n">
        <f aca="false">((M24-M20)+M15)</f>
        <v>25</v>
      </c>
      <c r="N27" s="1" t="s">
        <v>13</v>
      </c>
      <c r="O27" s="5" t="n">
        <v>1423</v>
      </c>
      <c r="P27" s="5" t="n">
        <f aca="false">((P24-P20)+P15)</f>
        <v>38</v>
      </c>
      <c r="Q27" s="1" t="s">
        <v>13</v>
      </c>
      <c r="R27" s="5" t="n">
        <v>1423</v>
      </c>
      <c r="S27" s="5" t="n">
        <f aca="false">((S24-S20)+S15)</f>
        <v>45</v>
      </c>
      <c r="T27" s="1" t="s">
        <v>13</v>
      </c>
      <c r="U27" s="5" t="n">
        <v>1423</v>
      </c>
      <c r="V27" s="5" t="n">
        <f aca="false">((V24-V20)+V15)</f>
        <v>45</v>
      </c>
      <c r="W27" s="1" t="s">
        <v>13</v>
      </c>
      <c r="X27" s="5" t="n">
        <v>1423</v>
      </c>
      <c r="Y27" s="5" t="n">
        <f aca="false">((Y24-Y20)+Y15)</f>
        <v>43</v>
      </c>
      <c r="Z27" s="1" t="s">
        <v>13</v>
      </c>
      <c r="AA27" s="5" t="n">
        <v>1423</v>
      </c>
      <c r="AB27" s="5" t="n">
        <f aca="false">((AB24-AB20)+AB15)</f>
        <v>41</v>
      </c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46</v>
      </c>
      <c r="H28" s="1" t="s">
        <v>14</v>
      </c>
      <c r="I28" s="5" t="n">
        <v>1432</v>
      </c>
      <c r="J28" s="5" t="n">
        <f aca="false">((J27-J17)+J14)</f>
        <v>17</v>
      </c>
      <c r="K28" s="1" t="s">
        <v>14</v>
      </c>
      <c r="L28" s="5" t="n">
        <v>1432</v>
      </c>
      <c r="M28" s="5" t="n">
        <f aca="false">((M27-M17)+M14)</f>
        <v>27</v>
      </c>
      <c r="N28" s="1" t="s">
        <v>14</v>
      </c>
      <c r="O28" s="5" t="n">
        <v>1432</v>
      </c>
      <c r="P28" s="5" t="n">
        <f aca="false">((P27-P17)+P14)</f>
        <v>33</v>
      </c>
      <c r="Q28" s="1" t="s">
        <v>14</v>
      </c>
      <c r="R28" s="5" t="n">
        <v>1432</v>
      </c>
      <c r="S28" s="5" t="n">
        <f aca="false">((S27-S17)+S14)</f>
        <v>39</v>
      </c>
      <c r="T28" s="1" t="s">
        <v>14</v>
      </c>
      <c r="U28" s="5" t="n">
        <v>1432</v>
      </c>
      <c r="V28" s="5" t="n">
        <f aca="false">((V27-V17)+V14)</f>
        <v>42</v>
      </c>
      <c r="W28" s="1" t="s">
        <v>14</v>
      </c>
      <c r="X28" s="5" t="n">
        <v>1432</v>
      </c>
      <c r="Y28" s="5" t="n">
        <f aca="false">((Y27-Y17)+Y14)</f>
        <v>37</v>
      </c>
      <c r="Z28" s="1" t="s">
        <v>14</v>
      </c>
      <c r="AA28" s="5" t="n">
        <v>1432</v>
      </c>
      <c r="AB28" s="5" t="n">
        <f aca="false">((AB27-AB17)+AB14)</f>
        <v>44</v>
      </c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 t="n">
        <v>2000</v>
      </c>
      <c r="AA29" s="5" t="n">
        <v>2000</v>
      </c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38</v>
      </c>
      <c r="H30" s="1" t="s">
        <v>15</v>
      </c>
      <c r="I30" s="5" t="n">
        <v>2134</v>
      </c>
      <c r="J30" s="5" t="n">
        <f aca="false">((J23+J10)-J13)</f>
        <v>37</v>
      </c>
      <c r="K30" s="1" t="s">
        <v>15</v>
      </c>
      <c r="L30" s="5" t="n">
        <v>2134</v>
      </c>
      <c r="M30" s="5" t="n">
        <f aca="false">((M23+M10)-M13)</f>
        <v>35</v>
      </c>
      <c r="N30" s="1" t="s">
        <v>15</v>
      </c>
      <c r="O30" s="5" t="n">
        <v>2134</v>
      </c>
      <c r="P30" s="5" t="n">
        <f aca="false">((P23+P10)-P13)</f>
        <v>50</v>
      </c>
      <c r="Q30" s="1" t="s">
        <v>15</v>
      </c>
      <c r="R30" s="5" t="n">
        <v>2134</v>
      </c>
      <c r="S30" s="5" t="n">
        <f aca="false">((S23+S10)-S13)</f>
        <v>48</v>
      </c>
      <c r="T30" s="1" t="s">
        <v>15</v>
      </c>
      <c r="U30" s="5" t="n">
        <v>2134</v>
      </c>
      <c r="V30" s="5" t="n">
        <f aca="false">((V23+V10)-V13)</f>
        <v>29</v>
      </c>
      <c r="W30" s="1" t="s">
        <v>15</v>
      </c>
      <c r="X30" s="5" t="n">
        <v>2134</v>
      </c>
      <c r="Y30" s="5" t="n">
        <f aca="false">((Y23+Y10)-Y13)</f>
        <v>33</v>
      </c>
      <c r="Z30" s="1" t="s">
        <v>15</v>
      </c>
      <c r="AA30" s="5" t="n">
        <v>2134</v>
      </c>
      <c r="AB30" s="5" t="n">
        <f aca="false">((AB23+AB10)-AB13)</f>
        <v>27.9999999999999</v>
      </c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44</v>
      </c>
      <c r="H31" s="1" t="s">
        <v>16</v>
      </c>
      <c r="I31" s="5" t="n">
        <v>2143</v>
      </c>
      <c r="J31" s="5" t="n">
        <f aca="false">((J30+J18)-J21)</f>
        <v>34</v>
      </c>
      <c r="K31" s="1" t="s">
        <v>16</v>
      </c>
      <c r="L31" s="5" t="n">
        <v>2143</v>
      </c>
      <c r="M31" s="5" t="n">
        <f aca="false">((M30+M18)-M21)</f>
        <v>32</v>
      </c>
      <c r="N31" s="1" t="s">
        <v>16</v>
      </c>
      <c r="O31" s="5" t="n">
        <v>2143</v>
      </c>
      <c r="P31" s="5" t="n">
        <f aca="false">((P30+P18)-P21)</f>
        <v>47</v>
      </c>
      <c r="Q31" s="1" t="s">
        <v>16</v>
      </c>
      <c r="R31" s="5" t="n">
        <v>2143</v>
      </c>
      <c r="S31" s="5" t="n">
        <f aca="false">((S30+S18)-S21)</f>
        <v>50</v>
      </c>
      <c r="T31" s="1" t="s">
        <v>16</v>
      </c>
      <c r="U31" s="5" t="n">
        <v>2143</v>
      </c>
      <c r="V31" s="5" t="n">
        <f aca="false">((V30+V18)-V21)</f>
        <v>38</v>
      </c>
      <c r="W31" s="1" t="s">
        <v>16</v>
      </c>
      <c r="X31" s="5" t="n">
        <v>2143</v>
      </c>
      <c r="Y31" s="5" t="n">
        <f aca="false">((Y30+Y18)-Y21)</f>
        <v>42</v>
      </c>
      <c r="Z31" s="1" t="s">
        <v>16</v>
      </c>
      <c r="AA31" s="5" t="n">
        <v>2143</v>
      </c>
      <c r="AB31" s="5" t="n">
        <f aca="false">((AB30+AB18)-AB21)</f>
        <v>31.9999999999999</v>
      </c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30</v>
      </c>
      <c r="H32" s="1" t="s">
        <v>17</v>
      </c>
      <c r="I32" s="5" t="n">
        <v>2314</v>
      </c>
      <c r="J32" s="5" t="n">
        <f aca="false">((J30+J11)-J16)</f>
        <v>45</v>
      </c>
      <c r="K32" s="1" t="s">
        <v>17</v>
      </c>
      <c r="L32" s="5" t="n">
        <v>2314</v>
      </c>
      <c r="M32" s="5" t="n">
        <f aca="false">((M30+M11)-M16)</f>
        <v>43</v>
      </c>
      <c r="N32" s="1" t="s">
        <v>17</v>
      </c>
      <c r="O32" s="5" t="n">
        <v>2314</v>
      </c>
      <c r="P32" s="5" t="n">
        <f aca="false">((P30+P11)-P16)</f>
        <v>46</v>
      </c>
      <c r="Q32" s="1" t="s">
        <v>17</v>
      </c>
      <c r="R32" s="5" t="n">
        <v>2314</v>
      </c>
      <c r="S32" s="5" t="n">
        <f aca="false">((S30+S11)-S16)</f>
        <v>43</v>
      </c>
      <c r="T32" s="1" t="s">
        <v>17</v>
      </c>
      <c r="U32" s="5" t="n">
        <v>2314</v>
      </c>
      <c r="V32" s="5" t="n">
        <f aca="false">((V30+V11)-V16)</f>
        <v>25.0000000000001</v>
      </c>
      <c r="W32" s="1" t="s">
        <v>17</v>
      </c>
      <c r="X32" s="5" t="n">
        <v>2314</v>
      </c>
      <c r="Y32" s="5" t="n">
        <f aca="false">((Y30+Y11)-Y16)</f>
        <v>29</v>
      </c>
      <c r="Z32" s="1" t="s">
        <v>17</v>
      </c>
      <c r="AA32" s="5" t="n">
        <v>2314</v>
      </c>
      <c r="AB32" s="5" t="n">
        <f aca="false">((AB30+AB11)-AB16)</f>
        <v>28.9999999999999</v>
      </c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28</v>
      </c>
      <c r="H33" s="1" t="s">
        <v>18</v>
      </c>
      <c r="I33" s="5" t="n">
        <v>2341</v>
      </c>
      <c r="J33" s="5" t="n">
        <f aca="false">((J32+J12)-J19)</f>
        <v>50</v>
      </c>
      <c r="K33" s="1" t="s">
        <v>18</v>
      </c>
      <c r="L33" s="5" t="n">
        <v>2341</v>
      </c>
      <c r="M33" s="5" t="n">
        <f aca="false">((M32+M12)-M19)</f>
        <v>48</v>
      </c>
      <c r="N33" s="1" t="s">
        <v>18</v>
      </c>
      <c r="O33" s="5" t="n">
        <v>2341</v>
      </c>
      <c r="P33" s="5" t="n">
        <f aca="false">((P32+P12)-P19)</f>
        <v>39</v>
      </c>
      <c r="Q33" s="1" t="s">
        <v>18</v>
      </c>
      <c r="R33" s="5" t="n">
        <v>2341</v>
      </c>
      <c r="S33" s="5" t="n">
        <f aca="false">((S32+S12)-S19)</f>
        <v>40</v>
      </c>
      <c r="T33" s="1" t="s">
        <v>18</v>
      </c>
      <c r="U33" s="5" t="n">
        <v>2341</v>
      </c>
      <c r="V33" s="5" t="n">
        <f aca="false">((V32+V12)-V19)</f>
        <v>30.0000000000001</v>
      </c>
      <c r="W33" s="1" t="s">
        <v>18</v>
      </c>
      <c r="X33" s="5" t="n">
        <v>2341</v>
      </c>
      <c r="Y33" s="5" t="n">
        <f aca="false">((Y32+Y12)-Y19)</f>
        <v>34</v>
      </c>
      <c r="Z33" s="1" t="s">
        <v>18</v>
      </c>
      <c r="AA33" s="5" t="n">
        <v>2341</v>
      </c>
      <c r="AB33" s="5" t="n">
        <f aca="false">((AB32+AB12)-AB19)</f>
        <v>33.9999999999999</v>
      </c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42</v>
      </c>
      <c r="H34" s="1" t="s">
        <v>19</v>
      </c>
      <c r="I34" s="5" t="n">
        <v>2413</v>
      </c>
      <c r="J34" s="5" t="n">
        <f aca="false">((J31+J12)-J19)</f>
        <v>39</v>
      </c>
      <c r="K34" s="1" t="s">
        <v>19</v>
      </c>
      <c r="L34" s="5" t="n">
        <v>2413</v>
      </c>
      <c r="M34" s="5" t="n">
        <f aca="false">((M31+M12)-M19)</f>
        <v>37</v>
      </c>
      <c r="N34" s="1" t="s">
        <v>19</v>
      </c>
      <c r="O34" s="5" t="n">
        <v>2413</v>
      </c>
      <c r="P34" s="5" t="n">
        <f aca="false">((P31+P12)-P19)</f>
        <v>40</v>
      </c>
      <c r="Q34" s="1" t="s">
        <v>19</v>
      </c>
      <c r="R34" s="5" t="n">
        <v>2413</v>
      </c>
      <c r="S34" s="5" t="n">
        <f aca="false">((S31+S12)-S19)</f>
        <v>47</v>
      </c>
      <c r="T34" s="1" t="s">
        <v>19</v>
      </c>
      <c r="U34" s="5" t="n">
        <v>2413</v>
      </c>
      <c r="V34" s="5" t="n">
        <f aca="false">((V31+V12)-V19)</f>
        <v>43</v>
      </c>
      <c r="W34" s="1" t="s">
        <v>19</v>
      </c>
      <c r="X34" s="5" t="n">
        <v>2413</v>
      </c>
      <c r="Y34" s="5" t="n">
        <f aca="false">((Y31+Y12)-Y19)</f>
        <v>47</v>
      </c>
      <c r="Z34" s="1" t="s">
        <v>19</v>
      </c>
      <c r="AA34" s="5" t="n">
        <v>2413</v>
      </c>
      <c r="AB34" s="5" t="n">
        <f aca="false">((AB31+AB12)-AB19)</f>
        <v>36.9999999999999</v>
      </c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34</v>
      </c>
      <c r="H35" s="1" t="s">
        <v>20</v>
      </c>
      <c r="I35" s="5" t="n">
        <v>2431</v>
      </c>
      <c r="J35" s="5" t="n">
        <f aca="false">((J34+J11)-J16)</f>
        <v>47</v>
      </c>
      <c r="K35" s="1" t="s">
        <v>20</v>
      </c>
      <c r="L35" s="5" t="n">
        <v>2431</v>
      </c>
      <c r="M35" s="5" t="n">
        <f aca="false">((M34+M11)-M16)</f>
        <v>45</v>
      </c>
      <c r="N35" s="1" t="s">
        <v>20</v>
      </c>
      <c r="O35" s="5" t="n">
        <v>2431</v>
      </c>
      <c r="P35" s="5" t="n">
        <f aca="false">((P34+P11)-P16)</f>
        <v>36</v>
      </c>
      <c r="Q35" s="1" t="s">
        <v>20</v>
      </c>
      <c r="R35" s="5" t="n">
        <v>2431</v>
      </c>
      <c r="S35" s="5" t="n">
        <f aca="false">((S34+S11)-S16)</f>
        <v>42</v>
      </c>
      <c r="T35" s="1" t="s">
        <v>20</v>
      </c>
      <c r="U35" s="5" t="n">
        <v>2431</v>
      </c>
      <c r="V35" s="5" t="n">
        <f aca="false">((V34+V11)-V16)</f>
        <v>39</v>
      </c>
      <c r="W35" s="1" t="s">
        <v>20</v>
      </c>
      <c r="X35" s="5" t="n">
        <v>2431</v>
      </c>
      <c r="Y35" s="5" t="n">
        <f aca="false">((Y34+Y11)-Y16)</f>
        <v>43</v>
      </c>
      <c r="Z35" s="1" t="s">
        <v>20</v>
      </c>
      <c r="AA35" s="5" t="n">
        <v>2431</v>
      </c>
      <c r="AB35" s="5" t="n">
        <f aca="false">((AB34+AB11)-AB16)</f>
        <v>37.9999999999999</v>
      </c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 t="n">
        <v>3000</v>
      </c>
      <c r="AA36" s="5" t="n">
        <v>3000</v>
      </c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30</v>
      </c>
      <c r="H37" s="1" t="s">
        <v>21</v>
      </c>
      <c r="I37" s="5" t="n">
        <v>3124</v>
      </c>
      <c r="J37" s="5" t="n">
        <f aca="false">((J25+J11)-J16)</f>
        <v>33</v>
      </c>
      <c r="K37" s="1" t="s">
        <v>21</v>
      </c>
      <c r="L37" s="5" t="n">
        <v>3124</v>
      </c>
      <c r="M37" s="5" t="n">
        <f aca="false">((M25+M11)-M16)</f>
        <v>39</v>
      </c>
      <c r="N37" s="1" t="s">
        <v>21</v>
      </c>
      <c r="O37" s="5" t="n">
        <v>3124</v>
      </c>
      <c r="P37" s="5" t="n">
        <f aca="false">((P25+P11)-P16)</f>
        <v>40</v>
      </c>
      <c r="Q37" s="1" t="s">
        <v>21</v>
      </c>
      <c r="R37" s="5" t="n">
        <v>3124</v>
      </c>
      <c r="S37" s="5" t="n">
        <f aca="false">((S25+S11)-S16)</f>
        <v>36</v>
      </c>
      <c r="T37" s="1" t="s">
        <v>21</v>
      </c>
      <c r="U37" s="5" t="n">
        <v>3124</v>
      </c>
      <c r="V37" s="5" t="n">
        <f aca="false">((V25+V11)-V16)</f>
        <v>23.0000000000001</v>
      </c>
      <c r="W37" s="1" t="s">
        <v>21</v>
      </c>
      <c r="X37" s="5" t="n">
        <v>3124</v>
      </c>
      <c r="Y37" s="5" t="n">
        <f aca="false">((Y25+Y11)-Y16)</f>
        <v>21</v>
      </c>
      <c r="Z37" s="1" t="s">
        <v>21</v>
      </c>
      <c r="AA37" s="5" t="n">
        <v>3124</v>
      </c>
      <c r="AB37" s="5" t="n">
        <f aca="false">((AB25+AB11)-AB16)</f>
        <v>34</v>
      </c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32</v>
      </c>
      <c r="H38" s="1" t="s">
        <v>22</v>
      </c>
      <c r="I38" s="5" t="n">
        <v>3142</v>
      </c>
      <c r="J38" s="5" t="n">
        <f aca="false">((J37+J15)-J20)</f>
        <v>28</v>
      </c>
      <c r="K38" s="1" t="s">
        <v>22</v>
      </c>
      <c r="L38" s="5" t="n">
        <v>3142</v>
      </c>
      <c r="M38" s="5" t="n">
        <f aca="false">((M37+M15)-M20)</f>
        <v>38</v>
      </c>
      <c r="N38" s="1" t="s">
        <v>22</v>
      </c>
      <c r="O38" s="5" t="n">
        <v>3142</v>
      </c>
      <c r="P38" s="5" t="n">
        <f aca="false">((P37+P15)-P20)</f>
        <v>32</v>
      </c>
      <c r="Q38" s="1" t="s">
        <v>22</v>
      </c>
      <c r="R38" s="5" t="n">
        <v>3142</v>
      </c>
      <c r="S38" s="5" t="n">
        <f aca="false">((S37+S15)-S20)</f>
        <v>32</v>
      </c>
      <c r="T38" s="1" t="s">
        <v>22</v>
      </c>
      <c r="U38" s="5" t="n">
        <v>3142</v>
      </c>
      <c r="V38" s="5" t="n">
        <f aca="false">((V37+V15)-V20)</f>
        <v>29.0000000000001</v>
      </c>
      <c r="W38" s="1" t="s">
        <v>22</v>
      </c>
      <c r="X38" s="5" t="n">
        <v>3142</v>
      </c>
      <c r="Y38" s="5" t="n">
        <f aca="false">((Y37+Y15)-Y20)</f>
        <v>24</v>
      </c>
      <c r="Z38" s="1" t="s">
        <v>22</v>
      </c>
      <c r="AA38" s="5" t="n">
        <v>3142</v>
      </c>
      <c r="AB38" s="5" t="n">
        <f aca="false">((AB37+AB15)-AB20)</f>
        <v>41</v>
      </c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26</v>
      </c>
      <c r="H39" s="1" t="s">
        <v>23</v>
      </c>
      <c r="I39" s="5" t="n">
        <v>3214</v>
      </c>
      <c r="J39" s="5" t="n">
        <f aca="false">((J32+J14)-J17)</f>
        <v>43</v>
      </c>
      <c r="K39" s="1" t="s">
        <v>23</v>
      </c>
      <c r="L39" s="5" t="n">
        <v>3214</v>
      </c>
      <c r="M39" s="5" t="n">
        <f aca="false">((M32+M14)-M17)</f>
        <v>45</v>
      </c>
      <c r="N39" s="1" t="s">
        <v>23</v>
      </c>
      <c r="O39" s="5" t="n">
        <v>3214</v>
      </c>
      <c r="P39" s="5" t="n">
        <f aca="false">((P32+P14)-P17)</f>
        <v>41</v>
      </c>
      <c r="Q39" s="1" t="s">
        <v>23</v>
      </c>
      <c r="R39" s="5" t="n">
        <v>3214</v>
      </c>
      <c r="S39" s="5" t="n">
        <f aca="false">((S32+S14)-S17)</f>
        <v>37</v>
      </c>
      <c r="T39" s="1" t="s">
        <v>23</v>
      </c>
      <c r="U39" s="5" t="n">
        <v>3214</v>
      </c>
      <c r="V39" s="5" t="n">
        <f aca="false">((V32+V14)-V17)</f>
        <v>22.0000000000001</v>
      </c>
      <c r="W39" s="1" t="s">
        <v>23</v>
      </c>
      <c r="X39" s="5" t="n">
        <v>3214</v>
      </c>
      <c r="Y39" s="5" t="n">
        <f aca="false">((Y32+Y14)-Y17)</f>
        <v>23</v>
      </c>
      <c r="Z39" s="1" t="s">
        <v>23</v>
      </c>
      <c r="AA39" s="5" t="n">
        <v>3214</v>
      </c>
      <c r="AB39" s="5" t="n">
        <f aca="false">((AB32+AB14)-AB17)</f>
        <v>31.9999999999999</v>
      </c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24</v>
      </c>
      <c r="H40" s="1" t="s">
        <v>24</v>
      </c>
      <c r="I40" s="5" t="n">
        <v>3241</v>
      </c>
      <c r="J40" s="5" t="n">
        <f aca="false">((J39+J12)-J19)</f>
        <v>48</v>
      </c>
      <c r="K40" s="1" t="s">
        <v>24</v>
      </c>
      <c r="L40" s="5" t="n">
        <v>3241</v>
      </c>
      <c r="M40" s="5" t="n">
        <f aca="false">((M39+M12)-M19)</f>
        <v>50</v>
      </c>
      <c r="N40" s="1" t="s">
        <v>24</v>
      </c>
      <c r="O40" s="5" t="n">
        <v>3241</v>
      </c>
      <c r="P40" s="5" t="n">
        <f aca="false">((P39+P12)-P19)</f>
        <v>34</v>
      </c>
      <c r="Q40" s="1" t="s">
        <v>24</v>
      </c>
      <c r="R40" s="5" t="n">
        <v>3241</v>
      </c>
      <c r="S40" s="5" t="n">
        <f aca="false">((S39+S12)-S19)</f>
        <v>34</v>
      </c>
      <c r="T40" s="1" t="s">
        <v>24</v>
      </c>
      <c r="U40" s="5" t="n">
        <v>3241</v>
      </c>
      <c r="V40" s="5" t="n">
        <f aca="false">((V39+V12)-V19)</f>
        <v>27.0000000000001</v>
      </c>
      <c r="W40" s="1" t="s">
        <v>24</v>
      </c>
      <c r="X40" s="5" t="n">
        <v>3241</v>
      </c>
      <c r="Y40" s="5" t="n">
        <f aca="false">((Y39+Y12)-Y19)</f>
        <v>28</v>
      </c>
      <c r="Z40" s="1" t="s">
        <v>24</v>
      </c>
      <c r="AA40" s="5" t="n">
        <v>3241</v>
      </c>
      <c r="AB40" s="5" t="n">
        <f aca="false">((AB39+AB12)-AB19)</f>
        <v>36.9999999999999</v>
      </c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30</v>
      </c>
      <c r="H41" s="1" t="s">
        <v>25</v>
      </c>
      <c r="I41" s="5" t="n">
        <v>3412</v>
      </c>
      <c r="J41" s="5" t="n">
        <f aca="false">((J38+J12)-J19)</f>
        <v>33</v>
      </c>
      <c r="K41" s="1" t="s">
        <v>25</v>
      </c>
      <c r="L41" s="5" t="n">
        <v>3412</v>
      </c>
      <c r="M41" s="5" t="n">
        <f aca="false">((M38+M12)-M19)</f>
        <v>43</v>
      </c>
      <c r="N41" s="1" t="s">
        <v>25</v>
      </c>
      <c r="O41" s="5" t="n">
        <v>3412</v>
      </c>
      <c r="P41" s="5" t="n">
        <f aca="false">((P38+P12)-P19)</f>
        <v>25</v>
      </c>
      <c r="Q41" s="1" t="s">
        <v>25</v>
      </c>
      <c r="R41" s="5" t="n">
        <v>3412</v>
      </c>
      <c r="S41" s="5" t="n">
        <f aca="false">((S38+S12)-S19)</f>
        <v>29</v>
      </c>
      <c r="T41" s="1" t="s">
        <v>25</v>
      </c>
      <c r="U41" s="5" t="n">
        <v>3412</v>
      </c>
      <c r="V41" s="5" t="n">
        <f aca="false">((V38+V12)-V19)</f>
        <v>34.0000000000001</v>
      </c>
      <c r="W41" s="1" t="s">
        <v>25</v>
      </c>
      <c r="X41" s="5" t="n">
        <v>3412</v>
      </c>
      <c r="Y41" s="5" t="n">
        <f aca="false">((Y38+Y12)-Y19)</f>
        <v>29</v>
      </c>
      <c r="Z41" s="1" t="s">
        <v>25</v>
      </c>
      <c r="AA41" s="5" t="n">
        <v>3412</v>
      </c>
      <c r="AB41" s="5" t="n">
        <f aca="false">((AB38+AB12)-AB19)</f>
        <v>46</v>
      </c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26</v>
      </c>
      <c r="H42" s="1" t="s">
        <v>26</v>
      </c>
      <c r="I42" s="5" t="n">
        <v>3421</v>
      </c>
      <c r="J42" s="5" t="n">
        <f aca="false">((J41+J10)-J13)</f>
        <v>43</v>
      </c>
      <c r="K42" s="1" t="s">
        <v>26</v>
      </c>
      <c r="L42" s="5" t="n">
        <v>3421</v>
      </c>
      <c r="M42" s="5" t="n">
        <f aca="false">((M41+M10)-M13)</f>
        <v>49</v>
      </c>
      <c r="N42" s="1" t="s">
        <v>26</v>
      </c>
      <c r="O42" s="5" t="n">
        <v>3421</v>
      </c>
      <c r="P42" s="5" t="n">
        <f aca="false">((P41+P10)-P13)</f>
        <v>26</v>
      </c>
      <c r="Q42" s="1" t="s">
        <v>26</v>
      </c>
      <c r="R42" s="5" t="n">
        <v>3421</v>
      </c>
      <c r="S42" s="5" t="n">
        <f aca="false">((S41+S10)-S13)</f>
        <v>30</v>
      </c>
      <c r="T42" s="1" t="s">
        <v>26</v>
      </c>
      <c r="U42" s="5" t="n">
        <v>3421</v>
      </c>
      <c r="V42" s="5" t="n">
        <f aca="false">((V41+V10)-V13)</f>
        <v>33.0000000000001</v>
      </c>
      <c r="W42" s="1" t="s">
        <v>26</v>
      </c>
      <c r="X42" s="5" t="n">
        <v>3421</v>
      </c>
      <c r="Y42" s="5" t="n">
        <f aca="false">((Y41+Y10)-Y13)</f>
        <v>31</v>
      </c>
      <c r="Z42" s="1" t="s">
        <v>26</v>
      </c>
      <c r="AA42" s="5" t="n">
        <v>3421</v>
      </c>
      <c r="AB42" s="5" t="n">
        <f aca="false">((AB41+AB10)-AB13)</f>
        <v>44</v>
      </c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 t="n">
        <v>4000</v>
      </c>
      <c r="AA43" s="5" t="n">
        <v>4000</v>
      </c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48</v>
      </c>
      <c r="H44" s="1" t="s">
        <v>27</v>
      </c>
      <c r="I44" s="5" t="n">
        <v>4123</v>
      </c>
      <c r="J44" s="5" t="n">
        <f aca="false">((J27+J12)-J19)</f>
        <v>24</v>
      </c>
      <c r="K44" s="1" t="s">
        <v>27</v>
      </c>
      <c r="L44" s="5" t="n">
        <v>4123</v>
      </c>
      <c r="M44" s="5" t="n">
        <f aca="false">((M27+M12)-M19)</f>
        <v>30</v>
      </c>
      <c r="N44" s="1" t="s">
        <v>27</v>
      </c>
      <c r="O44" s="5" t="n">
        <v>4123</v>
      </c>
      <c r="P44" s="5" t="n">
        <f aca="false">((P27+P12)-P19)</f>
        <v>31</v>
      </c>
      <c r="Q44" s="1" t="s">
        <v>27</v>
      </c>
      <c r="R44" s="5" t="n">
        <v>4123</v>
      </c>
      <c r="S44" s="5" t="n">
        <f aca="false">((S27+S12)-S19)</f>
        <v>42</v>
      </c>
      <c r="T44" s="1" t="s">
        <v>27</v>
      </c>
      <c r="U44" s="5" t="n">
        <v>4123</v>
      </c>
      <c r="V44" s="5" t="n">
        <f aca="false">((V27+V12)-V19)</f>
        <v>50</v>
      </c>
      <c r="W44" s="1" t="s">
        <v>27</v>
      </c>
      <c r="X44" s="5" t="n">
        <v>4123</v>
      </c>
      <c r="Y44" s="5" t="n">
        <f aca="false">((Y27+Y12)-Y19)</f>
        <v>48</v>
      </c>
      <c r="Z44" s="1" t="s">
        <v>27</v>
      </c>
      <c r="AA44" s="5" t="n">
        <v>4123</v>
      </c>
      <c r="AB44" s="5" t="n">
        <f aca="false">((AB27+AB12)-AB19)</f>
        <v>46</v>
      </c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44</v>
      </c>
      <c r="H45" s="1" t="s">
        <v>28</v>
      </c>
      <c r="I45" s="5" t="n">
        <v>4132</v>
      </c>
      <c r="J45" s="5" t="n">
        <f aca="false">((J44+J14)-J17)</f>
        <v>22</v>
      </c>
      <c r="K45" s="1" t="s">
        <v>28</v>
      </c>
      <c r="L45" s="5" t="n">
        <v>4132</v>
      </c>
      <c r="M45" s="5" t="n">
        <f aca="false">((M44+M14)-M17)</f>
        <v>32</v>
      </c>
      <c r="N45" s="1" t="s">
        <v>28</v>
      </c>
      <c r="O45" s="5" t="n">
        <v>4132</v>
      </c>
      <c r="P45" s="5" t="n">
        <f aca="false">((P44+P14)-P17)</f>
        <v>26</v>
      </c>
      <c r="Q45" s="1" t="s">
        <v>28</v>
      </c>
      <c r="R45" s="5" t="n">
        <v>4132</v>
      </c>
      <c r="S45" s="5" t="n">
        <f aca="false">((S44+S14)-S17)</f>
        <v>36</v>
      </c>
      <c r="T45" s="1" t="s">
        <v>28</v>
      </c>
      <c r="U45" s="5" t="n">
        <v>4132</v>
      </c>
      <c r="V45" s="5" t="n">
        <f aca="false">((V44+V14)-V17)</f>
        <v>47</v>
      </c>
      <c r="W45" s="1" t="s">
        <v>28</v>
      </c>
      <c r="X45" s="5" t="n">
        <v>4132</v>
      </c>
      <c r="Y45" s="5" t="n">
        <f aca="false">((Y44+Y14)-Y17)</f>
        <v>42</v>
      </c>
      <c r="Z45" s="1" t="s">
        <v>28</v>
      </c>
      <c r="AA45" s="5" t="n">
        <v>4132</v>
      </c>
      <c r="AB45" s="5" t="n">
        <f aca="false">((AB44+AB14)-AB17)</f>
        <v>49</v>
      </c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44</v>
      </c>
      <c r="H46" s="1" t="s">
        <v>29</v>
      </c>
      <c r="I46" s="5" t="n">
        <v>4213</v>
      </c>
      <c r="J46" s="5" t="n">
        <f aca="false">((J34+J15)-J20)</f>
        <v>34</v>
      </c>
      <c r="K46" s="1" t="s">
        <v>29</v>
      </c>
      <c r="L46" s="5" t="n">
        <v>4213</v>
      </c>
      <c r="M46" s="5" t="n">
        <f aca="false">((M34+M15)-M20)</f>
        <v>36</v>
      </c>
      <c r="N46" s="1" t="s">
        <v>29</v>
      </c>
      <c r="O46" s="5" t="n">
        <v>4213</v>
      </c>
      <c r="P46" s="5" t="n">
        <f aca="false">((P34+P15)-P20)</f>
        <v>32</v>
      </c>
      <c r="Q46" s="1" t="s">
        <v>29</v>
      </c>
      <c r="R46" s="5" t="n">
        <v>4213</v>
      </c>
      <c r="S46" s="5" t="n">
        <f aca="false">((S34+S15)-S20)</f>
        <v>43</v>
      </c>
      <c r="T46" s="1" t="s">
        <v>29</v>
      </c>
      <c r="U46" s="5" t="n">
        <v>4213</v>
      </c>
      <c r="V46" s="5" t="n">
        <f aca="false">((V34+V15)-V20)</f>
        <v>49</v>
      </c>
      <c r="W46" s="1" t="s">
        <v>29</v>
      </c>
      <c r="X46" s="5" t="n">
        <v>4213</v>
      </c>
      <c r="Y46" s="5" t="n">
        <f aca="false">((Y34+Y15)-Y20)</f>
        <v>50</v>
      </c>
      <c r="Z46" s="1" t="s">
        <v>29</v>
      </c>
      <c r="AA46" s="5" t="n">
        <v>4213</v>
      </c>
      <c r="AB46" s="5" t="n">
        <f aca="false">((AB34+AB15)-AB20)</f>
        <v>43.9999999999999</v>
      </c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36</v>
      </c>
      <c r="H47" s="1" t="s">
        <v>4</v>
      </c>
      <c r="I47" s="5" t="n">
        <v>4231</v>
      </c>
      <c r="J47" s="5" t="n">
        <f aca="false">((J46+J11)-J16)</f>
        <v>42</v>
      </c>
      <c r="K47" s="1" t="s">
        <v>4</v>
      </c>
      <c r="L47" s="5" t="n">
        <v>4231</v>
      </c>
      <c r="M47" s="5" t="n">
        <f aca="false">((M46+M11)-M16)</f>
        <v>44</v>
      </c>
      <c r="N47" s="1" t="s">
        <v>4</v>
      </c>
      <c r="O47" s="5" t="n">
        <v>4231</v>
      </c>
      <c r="P47" s="5" t="n">
        <f aca="false">((P46+P11)-P16)</f>
        <v>28</v>
      </c>
      <c r="Q47" s="1" t="s">
        <v>4</v>
      </c>
      <c r="R47" s="5" t="n">
        <v>4231</v>
      </c>
      <c r="S47" s="5" t="n">
        <f aca="false">((S46+S11)-S16)</f>
        <v>38</v>
      </c>
      <c r="T47" s="1" t="s">
        <v>4</v>
      </c>
      <c r="U47" s="5" t="n">
        <v>4231</v>
      </c>
      <c r="V47" s="5" t="n">
        <f aca="false">((V46+V11)-V16)</f>
        <v>45</v>
      </c>
      <c r="W47" s="1" t="s">
        <v>4</v>
      </c>
      <c r="X47" s="5" t="n">
        <v>4231</v>
      </c>
      <c r="Y47" s="5" t="n">
        <f aca="false">((Y46+Y11)-Y16)</f>
        <v>46</v>
      </c>
      <c r="Z47" s="1" t="s">
        <v>4</v>
      </c>
      <c r="AA47" s="5" t="n">
        <v>4231</v>
      </c>
      <c r="AB47" s="5" t="n">
        <f aca="false">((AB46+AB11)-AB16)</f>
        <v>44.9999999999999</v>
      </c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36</v>
      </c>
      <c r="H48" s="1" t="s">
        <v>30</v>
      </c>
      <c r="I48" s="5" t="n">
        <v>4312</v>
      </c>
      <c r="J48" s="5" t="n">
        <f aca="false">((J41+J18)-J21)</f>
        <v>30</v>
      </c>
      <c r="K48" s="1" t="s">
        <v>30</v>
      </c>
      <c r="L48" s="5" t="n">
        <v>4312</v>
      </c>
      <c r="M48" s="5" t="n">
        <f aca="false">((M41+M18)-M21)</f>
        <v>40</v>
      </c>
      <c r="N48" s="1" t="s">
        <v>30</v>
      </c>
      <c r="O48" s="5" t="n">
        <v>4312</v>
      </c>
      <c r="P48" s="5" t="n">
        <f aca="false">((P41+P18)-P21)</f>
        <v>22</v>
      </c>
      <c r="Q48" s="1" t="s">
        <v>30</v>
      </c>
      <c r="R48" s="5" t="n">
        <v>4312</v>
      </c>
      <c r="S48" s="5" t="n">
        <f aca="false">((S41+S18)-S21)</f>
        <v>31</v>
      </c>
      <c r="T48" s="1" t="s">
        <v>30</v>
      </c>
      <c r="U48" s="5" t="n">
        <v>4312</v>
      </c>
      <c r="V48" s="5" t="n">
        <f aca="false">((V41+V18)-V21)</f>
        <v>43.0000000000001</v>
      </c>
      <c r="W48" s="1" t="s">
        <v>30</v>
      </c>
      <c r="X48" s="5" t="n">
        <v>4312</v>
      </c>
      <c r="Y48" s="5" t="n">
        <f aca="false">((Y41+Y18)-Y21)</f>
        <v>38</v>
      </c>
      <c r="Z48" s="1" t="s">
        <v>30</v>
      </c>
      <c r="AA48" s="5" t="n">
        <v>4312</v>
      </c>
      <c r="AB48" s="5" t="n">
        <f aca="false">((AB41+AB18)-AB21)</f>
        <v>50</v>
      </c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32</v>
      </c>
      <c r="H49" s="1" t="s">
        <v>31</v>
      </c>
      <c r="I49" s="5" t="n">
        <v>4321</v>
      </c>
      <c r="J49" s="5" t="n">
        <f aca="false">((J48+J10)-J13)</f>
        <v>40</v>
      </c>
      <c r="K49" s="1" t="s">
        <v>31</v>
      </c>
      <c r="L49" s="5" t="n">
        <v>4321</v>
      </c>
      <c r="M49" s="5" t="n">
        <f aca="false">((M48+M10)-M13)</f>
        <v>46</v>
      </c>
      <c r="N49" s="1" t="s">
        <v>31</v>
      </c>
      <c r="O49" s="5" t="n">
        <v>4321</v>
      </c>
      <c r="P49" s="5" t="n">
        <f aca="false">((P48+P10)-P13)</f>
        <v>23</v>
      </c>
      <c r="Q49" s="1" t="s">
        <v>31</v>
      </c>
      <c r="R49" s="5" t="n">
        <v>4321</v>
      </c>
      <c r="S49" s="5" t="n">
        <f aca="false">((S48+S10)-S13)</f>
        <v>32</v>
      </c>
      <c r="T49" s="1" t="s">
        <v>31</v>
      </c>
      <c r="U49" s="5" t="n">
        <v>4321</v>
      </c>
      <c r="V49" s="5" t="n">
        <f aca="false">((V48+V10)-V13)</f>
        <v>42.0000000000001</v>
      </c>
      <c r="W49" s="1" t="s">
        <v>31</v>
      </c>
      <c r="X49" s="5" t="n">
        <v>4321</v>
      </c>
      <c r="Y49" s="5" t="n">
        <f aca="false">((Y48+Y10)-Y13)</f>
        <v>40</v>
      </c>
      <c r="Z49" s="1" t="s">
        <v>31</v>
      </c>
      <c r="AA49" s="5" t="n">
        <v>4321</v>
      </c>
      <c r="AB49" s="5" t="n">
        <f aca="false">((AB48+AB10)-AB13)</f>
        <v>48</v>
      </c>
      <c r="AI49" s="6"/>
      <c r="AJ49" s="6"/>
      <c r="AK49" s="6"/>
      <c r="AL49" s="6"/>
      <c r="AM49" s="6"/>
      <c r="AN49" s="6"/>
      <c r="AO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 t="s">
        <v>32</v>
      </c>
      <c r="Y50" s="4" t="s">
        <v>32</v>
      </c>
      <c r="Z50" s="9"/>
      <c r="AA50" s="4" t="s">
        <v>32</v>
      </c>
      <c r="AB50" s="4" t="s">
        <v>32</v>
      </c>
      <c r="AI50" s="6"/>
      <c r="AJ50" s="6"/>
      <c r="AK50" s="6"/>
      <c r="AL50" s="6"/>
      <c r="AM50" s="6"/>
      <c r="AN50" s="6"/>
      <c r="AO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</row>
    <row r="53" s="23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12" t="s">
        <v>35</v>
      </c>
      <c r="G53" s="13"/>
      <c r="H53" s="14"/>
      <c r="I53" s="12" t="s">
        <v>36</v>
      </c>
      <c r="J53" s="13"/>
      <c r="K53" s="14"/>
      <c r="L53" s="12" t="s">
        <v>37</v>
      </c>
      <c r="M53" s="13"/>
      <c r="N53" s="14"/>
      <c r="O53" s="12" t="s">
        <v>38</v>
      </c>
      <c r="P53" s="13"/>
      <c r="Q53" s="14"/>
      <c r="R53" s="12" t="s">
        <v>39</v>
      </c>
      <c r="S53" s="13"/>
      <c r="T53" s="14"/>
      <c r="U53" s="15" t="s">
        <v>40</v>
      </c>
      <c r="V53" s="13"/>
      <c r="W53" s="14"/>
      <c r="X53" s="16" t="s">
        <v>41</v>
      </c>
      <c r="Y53" s="13"/>
      <c r="Z53" s="14"/>
      <c r="AA53" s="12" t="s">
        <v>42</v>
      </c>
      <c r="AB53" s="13"/>
      <c r="AC53" s="17" t="s">
        <v>43</v>
      </c>
      <c r="AD53" s="18" t="s">
        <v>44</v>
      </c>
      <c r="AE53" s="19" t="s">
        <v>45</v>
      </c>
      <c r="AF53" s="20" t="s">
        <v>46</v>
      </c>
      <c r="AG53" s="21" t="s">
        <v>47</v>
      </c>
      <c r="AH53" s="22" t="s">
        <v>48</v>
      </c>
      <c r="AI53" s="6"/>
      <c r="AJ53" s="6"/>
      <c r="AK53" s="6"/>
      <c r="AL53" s="6"/>
      <c r="AM53" s="6"/>
      <c r="AN53" s="6"/>
      <c r="AO53" s="6"/>
    </row>
    <row r="54" s="33" customFormat="true" ht="12.75" hidden="false" customHeight="false" outlineLevel="0" collapsed="false">
      <c r="A54" s="24" t="s">
        <v>49</v>
      </c>
      <c r="B54" s="24"/>
      <c r="C54" s="24"/>
      <c r="D54" s="24"/>
      <c r="E54" s="25"/>
      <c r="F54" s="12" t="s">
        <v>50</v>
      </c>
      <c r="G54" s="12" t="n">
        <v>1</v>
      </c>
      <c r="H54" s="26"/>
      <c r="I54" s="12" t="s">
        <v>50</v>
      </c>
      <c r="J54" s="12" t="n">
        <v>2</v>
      </c>
      <c r="K54" s="26"/>
      <c r="L54" s="12" t="s">
        <v>50</v>
      </c>
      <c r="M54" s="12" t="n">
        <v>3</v>
      </c>
      <c r="N54" s="26"/>
      <c r="O54" s="12" t="s">
        <v>50</v>
      </c>
      <c r="P54" s="12" t="n">
        <v>4</v>
      </c>
      <c r="Q54" s="26"/>
      <c r="R54" s="12" t="s">
        <v>50</v>
      </c>
      <c r="S54" s="12" t="n">
        <v>5</v>
      </c>
      <c r="T54" s="26"/>
      <c r="U54" s="12" t="s">
        <v>50</v>
      </c>
      <c r="V54" s="12" t="n">
        <v>6</v>
      </c>
      <c r="W54" s="26"/>
      <c r="X54" s="12" t="s">
        <v>50</v>
      </c>
      <c r="Y54" s="12" t="n">
        <v>7</v>
      </c>
      <c r="Z54" s="26"/>
      <c r="AA54" s="12" t="s">
        <v>50</v>
      </c>
      <c r="AB54" s="12" t="n">
        <v>8</v>
      </c>
      <c r="AC54" s="27" t="s">
        <v>51</v>
      </c>
      <c r="AD54" s="27" t="s">
        <v>51</v>
      </c>
      <c r="AE54" s="27" t="s">
        <v>52</v>
      </c>
      <c r="AF54" s="20" t="s">
        <v>51</v>
      </c>
      <c r="AG54" s="28" t="s">
        <v>51</v>
      </c>
      <c r="AH54" s="28" t="s">
        <v>52</v>
      </c>
      <c r="AI54" s="29" t="s">
        <v>53</v>
      </c>
      <c r="AJ54" s="30" t="s">
        <v>54</v>
      </c>
      <c r="AK54" s="31" t="s">
        <v>55</v>
      </c>
      <c r="AL54" s="32" t="s">
        <v>56</v>
      </c>
      <c r="AM54" s="6" t="s">
        <v>57</v>
      </c>
      <c r="AN54" s="6" t="s">
        <v>57</v>
      </c>
      <c r="AO54" s="6" t="s">
        <v>58</v>
      </c>
    </row>
    <row r="55" customFormat="false" ht="12.75" hidden="false" customHeight="false" outlineLevel="0" collapsed="false">
      <c r="A55" s="2" t="s">
        <v>59</v>
      </c>
      <c r="B55" s="2"/>
      <c r="C55" s="2"/>
      <c r="D55" s="2"/>
      <c r="F55" s="4" t="s">
        <v>60</v>
      </c>
      <c r="G55" s="4"/>
      <c r="I55" s="4" t="s">
        <v>60</v>
      </c>
      <c r="J55" s="4"/>
      <c r="L55" s="4" t="s">
        <v>60</v>
      </c>
      <c r="M55" s="4"/>
      <c r="O55" s="4" t="s">
        <v>60</v>
      </c>
      <c r="P55" s="4"/>
      <c r="R55" s="4" t="s">
        <v>60</v>
      </c>
      <c r="S55" s="4"/>
      <c r="U55" s="4" t="s">
        <v>60</v>
      </c>
      <c r="V55" s="4"/>
      <c r="X55" s="4" t="s">
        <v>60</v>
      </c>
      <c r="Y55" s="4"/>
      <c r="AA55" s="4" t="s">
        <v>60</v>
      </c>
      <c r="AB55" s="4"/>
      <c r="AC55" s="34" t="s">
        <v>54</v>
      </c>
      <c r="AD55" s="34" t="s">
        <v>54</v>
      </c>
      <c r="AE55" s="34" t="s">
        <v>54</v>
      </c>
      <c r="AF55" s="35" t="s">
        <v>53</v>
      </c>
      <c r="AG55" s="35" t="s">
        <v>53</v>
      </c>
      <c r="AH55" s="35" t="s">
        <v>53</v>
      </c>
      <c r="AI55" s="36" t="s">
        <v>61</v>
      </c>
      <c r="AJ55" s="37" t="s">
        <v>61</v>
      </c>
      <c r="AK55" s="32" t="s">
        <v>61</v>
      </c>
      <c r="AL55" s="32" t="s">
        <v>61</v>
      </c>
      <c r="AM55" s="3" t="s">
        <v>61</v>
      </c>
      <c r="AN55" s="6" t="s">
        <v>62</v>
      </c>
      <c r="AO55" s="6" t="s">
        <v>62</v>
      </c>
    </row>
    <row r="56" customFormat="false" ht="12.75" hidden="false" customHeight="false" outlineLevel="0" collapsed="false">
      <c r="A56" s="2"/>
      <c r="B56" s="2"/>
      <c r="C56" s="2"/>
      <c r="D56" s="2"/>
      <c r="F56" s="4" t="s">
        <v>63</v>
      </c>
      <c r="G56" s="38" t="n">
        <v>1423</v>
      </c>
      <c r="I56" s="4" t="s">
        <v>63</v>
      </c>
      <c r="J56" s="38" t="n">
        <v>2341</v>
      </c>
      <c r="L56" s="4" t="s">
        <v>63</v>
      </c>
      <c r="M56" s="38" t="n">
        <v>3241</v>
      </c>
      <c r="O56" s="4" t="s">
        <v>63</v>
      </c>
      <c r="P56" s="38" t="n">
        <v>2134</v>
      </c>
      <c r="R56" s="4" t="s">
        <v>63</v>
      </c>
      <c r="S56" s="38" t="n">
        <v>2143</v>
      </c>
      <c r="U56" s="4" t="s">
        <v>63</v>
      </c>
      <c r="V56" s="38" t="n">
        <v>4123</v>
      </c>
      <c r="X56" s="4" t="s">
        <v>63</v>
      </c>
      <c r="Y56" s="38" t="n">
        <v>4213</v>
      </c>
      <c r="AA56" s="4" t="s">
        <v>63</v>
      </c>
      <c r="AB56" s="38" t="n">
        <v>4312</v>
      </c>
      <c r="AC56" s="39" t="s">
        <v>64</v>
      </c>
      <c r="AD56" s="39"/>
      <c r="AE56" s="39"/>
      <c r="AF56" s="39"/>
      <c r="AG56" s="39" t="s">
        <v>64</v>
      </c>
      <c r="AH56" s="39" t="s">
        <v>64</v>
      </c>
      <c r="AI56" s="32" t="s">
        <v>64</v>
      </c>
      <c r="AJ56" s="32" t="s">
        <v>64</v>
      </c>
      <c r="AK56" s="32" t="s">
        <v>64</v>
      </c>
      <c r="AL56" s="32" t="s">
        <v>65</v>
      </c>
      <c r="AM56" s="6" t="s">
        <v>66</v>
      </c>
      <c r="AN56" s="6"/>
      <c r="AO56" s="6"/>
    </row>
    <row r="57" customFormat="false" ht="12.75" hidden="false" customHeight="false" outlineLevel="0" collapsed="false">
      <c r="A57" s="7" t="s">
        <v>64</v>
      </c>
      <c r="B57" s="7"/>
      <c r="C57" s="7"/>
      <c r="D57" s="4"/>
      <c r="E57" s="39"/>
      <c r="F57" s="4" t="s">
        <v>67</v>
      </c>
      <c r="G57" s="38" t="n">
        <v>224</v>
      </c>
      <c r="H57" s="39"/>
      <c r="I57" s="4" t="s">
        <v>67</v>
      </c>
      <c r="J57" s="38" t="n">
        <v>235</v>
      </c>
      <c r="K57" s="39"/>
      <c r="L57" s="4" t="s">
        <v>67</v>
      </c>
      <c r="M57" s="38" t="n">
        <v>215</v>
      </c>
      <c r="N57" s="39"/>
      <c r="O57" s="4" t="s">
        <v>67</v>
      </c>
      <c r="P57" s="38" t="n">
        <v>143</v>
      </c>
      <c r="Q57" s="39"/>
      <c r="R57" s="4" t="s">
        <v>67</v>
      </c>
      <c r="S57" s="38" t="n">
        <v>132</v>
      </c>
      <c r="T57" s="39"/>
      <c r="U57" s="4" t="s">
        <v>67</v>
      </c>
      <c r="V57" s="38" t="n">
        <v>513</v>
      </c>
      <c r="W57" s="39"/>
      <c r="X57" s="4" t="s">
        <v>67</v>
      </c>
      <c r="Y57" s="38" t="n">
        <v>324</v>
      </c>
      <c r="Z57" s="39"/>
      <c r="AA57" s="4" t="s">
        <v>67</v>
      </c>
      <c r="AB57" s="38" t="n">
        <v>412</v>
      </c>
      <c r="AM57" s="3" t="s">
        <v>68</v>
      </c>
      <c r="AN57" s="40"/>
      <c r="AO57" s="40"/>
    </row>
    <row r="58" customFormat="false" ht="12.75" hidden="false" customHeight="false" outlineLevel="0" collapsed="false">
      <c r="A58" s="41" t="s">
        <v>69</v>
      </c>
      <c r="B58" s="42" t="s">
        <v>70</v>
      </c>
      <c r="C58" s="42" t="s">
        <v>71</v>
      </c>
      <c r="D58" s="32" t="s">
        <v>72</v>
      </c>
      <c r="E58" s="43"/>
      <c r="F58" s="4" t="s">
        <v>73</v>
      </c>
      <c r="G58" s="32" t="s">
        <v>74</v>
      </c>
      <c r="H58" s="43"/>
      <c r="I58" s="4" t="s">
        <v>73</v>
      </c>
      <c r="J58" s="32" t="s">
        <v>74</v>
      </c>
      <c r="K58" s="43"/>
      <c r="L58" s="4" t="s">
        <v>73</v>
      </c>
      <c r="M58" s="32" t="s">
        <v>74</v>
      </c>
      <c r="N58" s="43"/>
      <c r="O58" s="4" t="s">
        <v>73</v>
      </c>
      <c r="P58" s="32" t="s">
        <v>74</v>
      </c>
      <c r="Q58" s="43"/>
      <c r="R58" s="4" t="s">
        <v>73</v>
      </c>
      <c r="S58" s="32" t="s">
        <v>74</v>
      </c>
      <c r="T58" s="43"/>
      <c r="U58" s="4" t="s">
        <v>73</v>
      </c>
      <c r="V58" s="32" t="s">
        <v>74</v>
      </c>
      <c r="W58" s="43"/>
      <c r="X58" s="4" t="s">
        <v>73</v>
      </c>
      <c r="Y58" s="32" t="s">
        <v>74</v>
      </c>
      <c r="Z58" s="43"/>
      <c r="AA58" s="4" t="s">
        <v>73</v>
      </c>
      <c r="AB58" s="32" t="s">
        <v>74</v>
      </c>
      <c r="AC58" s="34" t="s">
        <v>54</v>
      </c>
      <c r="AD58" s="34" t="s">
        <v>54</v>
      </c>
      <c r="AE58" s="34" t="s">
        <v>54</v>
      </c>
      <c r="AF58" s="35" t="s">
        <v>53</v>
      </c>
      <c r="AG58" s="35" t="s">
        <v>53</v>
      </c>
      <c r="AH58" s="35" t="s">
        <v>53</v>
      </c>
      <c r="AI58" s="36" t="s">
        <v>61</v>
      </c>
      <c r="AJ58" s="37" t="s">
        <v>61</v>
      </c>
      <c r="AK58" s="32" t="s">
        <v>61</v>
      </c>
      <c r="AL58" s="32" t="s">
        <v>61</v>
      </c>
      <c r="AM58" s="3" t="s">
        <v>61</v>
      </c>
      <c r="AN58" s="6" t="s">
        <v>62</v>
      </c>
      <c r="AO58" s="6" t="s">
        <v>62</v>
      </c>
    </row>
    <row r="59" customFormat="false" ht="12.75" hidden="false" customHeight="false" outlineLevel="0" collapsed="false">
      <c r="A59" s="4" t="s">
        <v>64</v>
      </c>
      <c r="B59" s="4"/>
      <c r="C59" s="4"/>
      <c r="D59" s="4" t="s">
        <v>64</v>
      </c>
      <c r="E59" s="39"/>
      <c r="H59" s="39"/>
      <c r="K59" s="39"/>
      <c r="N59" s="39"/>
      <c r="Q59" s="39"/>
      <c r="T59" s="39"/>
      <c r="W59" s="39"/>
      <c r="Z59" s="39"/>
      <c r="AC59" s="39" t="s">
        <v>64</v>
      </c>
      <c r="AD59" s="39"/>
      <c r="AE59" s="39"/>
      <c r="AF59" s="39"/>
      <c r="AG59" s="39" t="s">
        <v>64</v>
      </c>
      <c r="AH59" s="39" t="s">
        <v>64</v>
      </c>
      <c r="AI59" s="32" t="s">
        <v>64</v>
      </c>
      <c r="AJ59" s="32" t="s">
        <v>64</v>
      </c>
      <c r="AK59" s="32" t="s">
        <v>64</v>
      </c>
      <c r="AL59" s="32" t="s">
        <v>65</v>
      </c>
      <c r="AM59" s="6" t="s">
        <v>66</v>
      </c>
      <c r="AN59" s="6"/>
      <c r="AO59" s="6"/>
    </row>
    <row r="60" customFormat="false" ht="12.75" hidden="false" customHeight="false" outlineLevel="0" collapsed="false">
      <c r="AM60" s="3" t="s">
        <v>68</v>
      </c>
      <c r="AN60" s="40"/>
      <c r="AO60" s="40"/>
    </row>
    <row r="61" customFormat="false" ht="12.75" hidden="false" customHeight="false" outlineLevel="0" collapsed="false">
      <c r="A61" s="0" t="n">
        <v>4733</v>
      </c>
      <c r="B61" s="0" t="s">
        <v>75</v>
      </c>
      <c r="C61" s="0" t="s">
        <v>76</v>
      </c>
      <c r="D61" s="0" t="s">
        <v>77</v>
      </c>
      <c r="F61" s="5" t="e">
        <f aca="false">IF(E61=" ",0,MAXA(VLOOKUP(E61,E$23:F$49,2),0))</f>
        <v>#N/A</v>
      </c>
      <c r="G61" s="5" t="e">
        <f aca="false">IF(F61=0,0,MAXA(VLOOKUP(F61,F$23:G$49,2),0))</f>
        <v>#N/A</v>
      </c>
      <c r="H61" s="1" t="s">
        <v>64</v>
      </c>
      <c r="I61" s="5" t="n">
        <f aca="false">IF(H61=" ",0,MAXA(VLOOKUP(H61,H$23:I$49,2),0))</f>
        <v>0</v>
      </c>
      <c r="J61" s="5" t="n">
        <f aca="false">IF(I61=0,0,MAXA(VLOOKUP(I61,I$23:J$49,2),0))</f>
        <v>0</v>
      </c>
      <c r="K61" s="1" t="s">
        <v>10</v>
      </c>
      <c r="L61" s="5" t="n">
        <f aca="false">IF(K61=" ",0,MAXA(VLOOKUP(K61,K$23:L$49,2),0))</f>
        <v>1243</v>
      </c>
      <c r="M61" s="5" t="n">
        <f aca="false">IF(L61=0,0,MAXA(VLOOKUP(L61,L$23:M$49,2),0))</f>
        <v>26</v>
      </c>
      <c r="N61" s="1" t="s">
        <v>10</v>
      </c>
      <c r="O61" s="5" t="n">
        <f aca="false">IF(N61=" ",0,MAXA(VLOOKUP(N61,N$23:O$49,2),0))</f>
        <v>1243</v>
      </c>
      <c r="P61" s="5" t="n">
        <f aca="false">IF(O61=0,0,MAXA(VLOOKUP(O61,O$23:P$49,2),0))</f>
        <v>46</v>
      </c>
      <c r="Q61" s="1" t="s">
        <v>10</v>
      </c>
      <c r="R61" s="5" t="n">
        <f aca="false">IF(Q61=" ",0,MAXA(VLOOKUP(Q61,Q$23:R$49,2),0))</f>
        <v>1243</v>
      </c>
      <c r="S61" s="5" t="n">
        <f aca="false">IF(R61=0,0,MAXA(VLOOKUP(R61,R$23:S$49,2),0))</f>
        <v>49</v>
      </c>
      <c r="T61" s="1" t="s">
        <v>31</v>
      </c>
      <c r="U61" s="5" t="n">
        <f aca="false">IF(T61=" ",0,MAXA(VLOOKUP(T61,T$23:U$49,2),0))</f>
        <v>4321</v>
      </c>
      <c r="V61" s="5" t="n">
        <f aca="false">IF(U61=0,0,MAXA(VLOOKUP(U61,U$23:V$49,2),0))</f>
        <v>42.0000000000001</v>
      </c>
      <c r="W61" s="1" t="s">
        <v>64</v>
      </c>
      <c r="X61" s="5" t="n">
        <f aca="false">IF(W61=" ",0,MAXA(VLOOKUP(W61,W$23:X$49,2),0))</f>
        <v>0</v>
      </c>
      <c r="Y61" s="5" t="n">
        <f aca="false">IF(X61=0,0,MAXA(VLOOKUP(X61,X$23:Y$49,2),0))</f>
        <v>0</v>
      </c>
      <c r="Z61" s="1" t="s">
        <v>64</v>
      </c>
      <c r="AA61" s="5" t="n">
        <f aca="false">IF(Z61=" ",0,MAXA(VLOOKUP(Z61,Z$23:AA$49,2),0))</f>
        <v>0</v>
      </c>
      <c r="AB61" s="5" t="n">
        <f aca="false">IF(AA61=0,0,MAXA(VLOOKUP(AA61,AA$23:AB$49,2),0))</f>
        <v>0</v>
      </c>
      <c r="AD61" s="1" t="n">
        <v>10</v>
      </c>
      <c r="AE61" s="1" t="n">
        <v>5</v>
      </c>
      <c r="AI61" s="32" t="n">
        <f aca="false">SUM(AF61,AG61,AH61)</f>
        <v>0</v>
      </c>
      <c r="AJ61" s="32" t="n">
        <f aca="false">SUM(AC61,AD61,AE61)</f>
        <v>15</v>
      </c>
      <c r="AK61" s="32" t="e">
        <f aca="false">SUM(G61,J61,M61,P61,S61,V61,Y61,AB61)</f>
        <v>#N/A</v>
      </c>
      <c r="AL61" s="32" t="e">
        <f aca="false">SUM(AI61,AJ61,AK61)</f>
        <v>#N/A</v>
      </c>
      <c r="AN61" s="40"/>
      <c r="AO61" s="40"/>
    </row>
    <row r="62" customFormat="false" ht="12.75" hidden="false" customHeight="false" outlineLevel="0" collapsed="false">
      <c r="E62" s="1" t="s">
        <v>64</v>
      </c>
      <c r="F62" s="5" t="n">
        <f aca="false">IF(E62=" ",0,MAXA(VLOOKUP(E62,E$23:F$49,2),0))</f>
        <v>0</v>
      </c>
      <c r="G62" s="5" t="n">
        <f aca="false">IF(F62=0,0,MAXA(VLOOKUP(F62,F$23:G$49,2),0))</f>
        <v>0</v>
      </c>
      <c r="H62" s="1" t="s">
        <v>64</v>
      </c>
      <c r="I62" s="5" t="n">
        <f aca="false">IF(H62=" ",0,MAXA(VLOOKUP(H62,H$23:I$49,2),0))</f>
        <v>0</v>
      </c>
      <c r="J62" s="5" t="n">
        <f aca="false">IF(I62=0,0,MAXA(VLOOKUP(I62,I$23:J$49,2),0))</f>
        <v>0</v>
      </c>
      <c r="L62" s="5" t="e">
        <f aca="false">IF(K62=" ",0,MAXA(VLOOKUP(K62,K$23:L$49,2),0))</f>
        <v>#N/A</v>
      </c>
      <c r="M62" s="5" t="e">
        <f aca="false">IF(L62=0,0,MAXA(VLOOKUP(L62,L$23:M$49,2),0))</f>
        <v>#N/A</v>
      </c>
      <c r="N62" s="1" t="s">
        <v>64</v>
      </c>
      <c r="O62" s="5" t="n">
        <f aca="false">IF(N62=" ",0,MAXA(VLOOKUP(N62,N$23:O$49,2),0))</f>
        <v>0</v>
      </c>
      <c r="P62" s="5" t="n">
        <f aca="false">IF(O62=0,0,MAXA(VLOOKUP(O62,O$23:P$49,2),0))</f>
        <v>0</v>
      </c>
      <c r="Q62" s="1" t="s">
        <v>64</v>
      </c>
      <c r="R62" s="5" t="n">
        <f aca="false">IF(Q62=" ",0,MAXA(VLOOKUP(Q62,Q$23:R$49,2),0))</f>
        <v>0</v>
      </c>
      <c r="S62" s="5" t="n">
        <f aca="false">IF(R62=0,0,MAXA(VLOOKUP(R62,R$23:S$49,2),0))</f>
        <v>0</v>
      </c>
      <c r="T62" s="1" t="s">
        <v>64</v>
      </c>
      <c r="U62" s="5" t="n">
        <f aca="false">IF(T62=" ",0,MAXA(VLOOKUP(T62,T$23:U$49,2),0))</f>
        <v>0</v>
      </c>
      <c r="V62" s="5" t="n">
        <f aca="false">IF(U62=0,0,MAXA(VLOOKUP(U62,U$23:V$49,2),0))</f>
        <v>0</v>
      </c>
      <c r="W62" s="1" t="s">
        <v>64</v>
      </c>
      <c r="X62" s="5" t="n">
        <f aca="false">IF(W62=" ",0,MAXA(VLOOKUP(W62,W$23:X$49,2),0))</f>
        <v>0</v>
      </c>
      <c r="Y62" s="5" t="n">
        <f aca="false">IF(X62=0,0,MAXA(VLOOKUP(X62,X$23:Y$49,2),0))</f>
        <v>0</v>
      </c>
      <c r="Z62" s="1" t="s">
        <v>64</v>
      </c>
      <c r="AA62" s="5" t="n">
        <f aca="false">IF(Z62=" ",0,MAXA(VLOOKUP(Z62,Z$23:AA$49,2),0))</f>
        <v>0</v>
      </c>
      <c r="AB62" s="5" t="n">
        <f aca="false">IF(AA62=0,0,MAXA(VLOOKUP(AA62,AA$23:AB$49,2),0))</f>
        <v>0</v>
      </c>
      <c r="AI62" s="32" t="n">
        <f aca="false">SUM(AF62,AG62,AH62)</f>
        <v>0</v>
      </c>
      <c r="AJ62" s="32" t="n">
        <f aca="false">SUM(AC62,AD62,AE62)</f>
        <v>0</v>
      </c>
      <c r="AK62" s="32" t="e">
        <f aca="false">SUM(G62,J62,M62,P62,S62,V62,Y62,AB62)</f>
        <v>#N/A</v>
      </c>
      <c r="AL62" s="32" t="e">
        <f aca="false">SUM(AI62,AJ62,AK62)</f>
        <v>#N/A</v>
      </c>
      <c r="AN62" s="40"/>
      <c r="AO62" s="40"/>
    </row>
    <row r="63" customFormat="false" ht="12.75" hidden="false" customHeight="false" outlineLevel="0" collapsed="false">
      <c r="E63" s="1" t="s">
        <v>64</v>
      </c>
      <c r="F63" s="5" t="n">
        <f aca="false">IF(E63=" ",0,MAXA(VLOOKUP(E63,E$23:F$49,2),0))</f>
        <v>0</v>
      </c>
      <c r="G63" s="5" t="n">
        <f aca="false">IF(F63=0,0,MAXA(VLOOKUP(F63,F$23:G$49,2),0))</f>
        <v>0</v>
      </c>
      <c r="H63" s="0" t="s">
        <v>64</v>
      </c>
      <c r="I63" s="5" t="n">
        <f aca="false">IF(H63=" ",0,MAXA(VLOOKUP(H63,H$23:I$49,2),0))</f>
        <v>0</v>
      </c>
      <c r="J63" s="5" t="n">
        <f aca="false">IF(I63=0,0,MAXA(VLOOKUP(I63,I$23:J$49,2),0))</f>
        <v>0</v>
      </c>
      <c r="L63" s="5" t="e">
        <f aca="false">IF(K63=" ",0,MAXA(VLOOKUP(K63,K$23:L$49,2),0))</f>
        <v>#N/A</v>
      </c>
      <c r="M63" s="5" t="e">
        <f aca="false">IF(L63=0,0,MAXA(VLOOKUP(L63,L$23:M$49,2),0))</f>
        <v>#N/A</v>
      </c>
      <c r="N63" s="1" t="s">
        <v>64</v>
      </c>
      <c r="O63" s="5" t="n">
        <f aca="false">IF(N63=" ",0,MAXA(VLOOKUP(N63,N$23:O$49,2),0))</f>
        <v>0</v>
      </c>
      <c r="P63" s="5" t="n">
        <f aca="false">IF(O63=0,0,MAXA(VLOOKUP(O63,O$23:P$49,2),0))</f>
        <v>0</v>
      </c>
      <c r="Q63" s="1" t="s">
        <v>64</v>
      </c>
      <c r="R63" s="5" t="n">
        <f aca="false">IF(Q63=" ",0,MAXA(VLOOKUP(Q63,Q$23:R$49,2),0))</f>
        <v>0</v>
      </c>
      <c r="S63" s="5" t="n">
        <f aca="false">IF(R63=0,0,MAXA(VLOOKUP(R63,R$23:S$49,2),0))</f>
        <v>0</v>
      </c>
      <c r="T63" s="1" t="s">
        <v>64</v>
      </c>
      <c r="U63" s="5" t="n">
        <f aca="false">IF(T63=" ",0,MAXA(VLOOKUP(T63,T$23:U$49,2),0))</f>
        <v>0</v>
      </c>
      <c r="V63" s="5" t="n">
        <f aca="false">IF(U63=0,0,MAXA(VLOOKUP(U63,U$23:V$49,2),0))</f>
        <v>0</v>
      </c>
      <c r="W63" s="1" t="s">
        <v>64</v>
      </c>
      <c r="X63" s="5" t="n">
        <f aca="false">IF(W63=" ",0,MAXA(VLOOKUP(W63,W$23:X$49,2),0))</f>
        <v>0</v>
      </c>
      <c r="Y63" s="5" t="n">
        <f aca="false">IF(X63=0,0,MAXA(VLOOKUP(X63,X$23:Y$49,2),0))</f>
        <v>0</v>
      </c>
      <c r="Z63" s="1" t="s">
        <v>64</v>
      </c>
      <c r="AA63" s="5" t="n">
        <f aca="false">IF(Z63=" ",0,MAXA(VLOOKUP(Z63,Z$23:AA$49,2),0))</f>
        <v>0</v>
      </c>
      <c r="AB63" s="5" t="n">
        <f aca="false">IF(AA63=0,0,MAXA(VLOOKUP(AA63,AA$23:AB$49,2),0))</f>
        <v>0</v>
      </c>
      <c r="AI63" s="32" t="n">
        <f aca="false">SUM(AF63,AG63,AH63)</f>
        <v>0</v>
      </c>
      <c r="AJ63" s="32" t="n">
        <f aca="false">SUM(AC63,AD63,AE63)</f>
        <v>0</v>
      </c>
      <c r="AK63" s="32" t="e">
        <f aca="false">SUM(G63,J63,M63,P63,S63,V63,Y63,AB63)</f>
        <v>#N/A</v>
      </c>
      <c r="AL63" s="32" t="e">
        <f aca="false">SUM(AI63,AJ63,AK63)</f>
        <v>#N/A</v>
      </c>
      <c r="AN63" s="40"/>
      <c r="AO63" s="40"/>
    </row>
    <row r="64" customFormat="false" ht="12.75" hidden="false" customHeight="false" outlineLevel="0" collapsed="false">
      <c r="E64" s="1" t="s">
        <v>64</v>
      </c>
      <c r="F64" s="5" t="n">
        <f aca="false">IF(E64=" ",0,MAXA(VLOOKUP(E64,E$23:F$49,2),0))</f>
        <v>0</v>
      </c>
      <c r="G64" s="5" t="n">
        <f aca="false">IF(F64=0,0,MAXA(VLOOKUP(F64,F$23:G$49,2),0))</f>
        <v>0</v>
      </c>
      <c r="H64" s="0" t="s">
        <v>64</v>
      </c>
      <c r="I64" s="5" t="n">
        <f aca="false">IF(H64=" ",0,MAXA(VLOOKUP(H64,H$23:I$49,2),0))</f>
        <v>0</v>
      </c>
      <c r="J64" s="5" t="n">
        <f aca="false">IF(I64=0,0,MAXA(VLOOKUP(I64,I$23:J$49,2),0))</f>
        <v>0</v>
      </c>
      <c r="K64" s="1" t="s">
        <v>64</v>
      </c>
      <c r="L64" s="5" t="n">
        <f aca="false">IF(K64=" ",0,MAXA(VLOOKUP(K64,K$23:L$49,2),0))</f>
        <v>0</v>
      </c>
      <c r="M64" s="5" t="n">
        <f aca="false">IF(L64=0,0,MAXA(VLOOKUP(L64,L$23:M$49,2),0))</f>
        <v>0</v>
      </c>
      <c r="N64" s="1" t="s">
        <v>64</v>
      </c>
      <c r="O64" s="5" t="n">
        <f aca="false">IF(N64=" ",0,MAXA(VLOOKUP(N64,N$23:O$49,2),0))</f>
        <v>0</v>
      </c>
      <c r="P64" s="5" t="n">
        <f aca="false">IF(O64=0,0,MAXA(VLOOKUP(O64,O$23:P$49,2),0))</f>
        <v>0</v>
      </c>
      <c r="Q64" s="1" t="s">
        <v>64</v>
      </c>
      <c r="R64" s="5" t="n">
        <f aca="false">IF(Q64=" ",0,MAXA(VLOOKUP(Q64,Q$23:R$49,2),0))</f>
        <v>0</v>
      </c>
      <c r="S64" s="5" t="n">
        <f aca="false">IF(R64=0,0,MAXA(VLOOKUP(R64,R$23:S$49,2),0))</f>
        <v>0</v>
      </c>
      <c r="T64" s="1" t="s">
        <v>64</v>
      </c>
      <c r="U64" s="5" t="n">
        <f aca="false">IF(T64=" ",0,MAXA(VLOOKUP(T64,T$23:U$49,2),0))</f>
        <v>0</v>
      </c>
      <c r="V64" s="5" t="n">
        <f aca="false">IF(U64=0,0,MAXA(VLOOKUP(U64,U$23:V$49,2),0))</f>
        <v>0</v>
      </c>
      <c r="W64" s="1" t="s">
        <v>64</v>
      </c>
      <c r="X64" s="5" t="n">
        <f aca="false">IF(W64=" ",0,MAXA(VLOOKUP(W64,W$23:X$49,2),0))</f>
        <v>0</v>
      </c>
      <c r="Y64" s="5" t="n">
        <f aca="false">IF(X64=0,0,MAXA(VLOOKUP(X64,X$23:Y$49,2),0))</f>
        <v>0</v>
      </c>
      <c r="Z64" s="1" t="s">
        <v>64</v>
      </c>
      <c r="AA64" s="5" t="n">
        <f aca="false">IF(Z64=" ",0,MAXA(VLOOKUP(Z64,Z$23:AA$49,2),0))</f>
        <v>0</v>
      </c>
      <c r="AB64" s="5" t="n">
        <f aca="false">IF(AA64=0,0,MAXA(VLOOKUP(AA64,AA$23:AB$49,2),0))</f>
        <v>0</v>
      </c>
      <c r="AI64" s="32" t="n">
        <f aca="false">SUM(AF64,AG64,AH64)</f>
        <v>0</v>
      </c>
      <c r="AJ64" s="32" t="n">
        <f aca="false">SUM(AC64,AD64,AE64)</f>
        <v>0</v>
      </c>
      <c r="AK64" s="32" t="n">
        <f aca="false">SUM(G64,J64,M64,P64,S64,V64,Y64,AB64)</f>
        <v>0</v>
      </c>
      <c r="AL64" s="32" t="n">
        <f aca="false">SUM(AI64,AJ64,AK64)</f>
        <v>0</v>
      </c>
      <c r="AN64" s="40"/>
      <c r="AO64" s="40"/>
    </row>
    <row r="65" customFormat="false" ht="12.75" hidden="false" customHeight="false" outlineLevel="0" collapsed="false">
      <c r="B65" s="0" t="s">
        <v>78</v>
      </c>
      <c r="C65" s="0" t="s">
        <v>79</v>
      </c>
      <c r="G65" s="5" t="e">
        <f aca="false">SUM(G61:G63)</f>
        <v>#N/A</v>
      </c>
      <c r="J65" s="5" t="n">
        <f aca="false">SUM(J61:J63)</f>
        <v>0</v>
      </c>
      <c r="M65" s="5" t="e">
        <f aca="false">SUM(M61:M63)</f>
        <v>#N/A</v>
      </c>
      <c r="P65" s="5" t="n">
        <f aca="false">SUM(P61:P63)</f>
        <v>46</v>
      </c>
      <c r="S65" s="5" t="n">
        <f aca="false">SUM(S61:S63)</f>
        <v>49</v>
      </c>
      <c r="V65" s="5" t="n">
        <f aca="false">SUM(V61:V63)</f>
        <v>42.0000000000001</v>
      </c>
      <c r="Y65" s="5" t="n">
        <f aca="false">SUM(Y61:Y63)</f>
        <v>0</v>
      </c>
      <c r="AB65" s="5" t="n">
        <f aca="false">SUM(AB61:AB63)</f>
        <v>0</v>
      </c>
      <c r="AC65" s="44"/>
      <c r="AD65" s="44"/>
      <c r="AE65" s="44"/>
      <c r="AF65" s="44"/>
      <c r="AG65" s="44"/>
      <c r="AH65" s="44"/>
      <c r="AI65" s="32"/>
      <c r="AJ65" s="32"/>
      <c r="AK65" s="32"/>
      <c r="AL65" s="32"/>
      <c r="AN65" s="40"/>
      <c r="AO65" s="40"/>
    </row>
    <row r="66" customFormat="false" ht="12.75" hidden="false" customHeight="false" outlineLevel="0" collapsed="false">
      <c r="G66" s="5"/>
      <c r="J66" s="5"/>
      <c r="M66" s="5"/>
      <c r="P66" s="5"/>
      <c r="S66" s="5"/>
      <c r="V66" s="5"/>
      <c r="Y66" s="5"/>
      <c r="AB66" s="5"/>
      <c r="AI66" s="32"/>
      <c r="AJ66" s="32"/>
      <c r="AK66" s="32"/>
      <c r="AL66" s="32"/>
      <c r="AN66" s="40"/>
      <c r="AO66" s="40"/>
    </row>
    <row r="67" customFormat="false" ht="12.75" hidden="false" customHeight="false" outlineLevel="0" collapsed="false">
      <c r="F67" s="5"/>
      <c r="G67" s="5"/>
      <c r="I67" s="5"/>
      <c r="J67" s="5"/>
      <c r="L67" s="5"/>
      <c r="M67" s="5"/>
      <c r="O67" s="5"/>
      <c r="P67" s="5"/>
      <c r="R67" s="5"/>
      <c r="S67" s="5"/>
      <c r="U67" s="5"/>
      <c r="V67" s="5"/>
      <c r="X67" s="5"/>
      <c r="Y67" s="5"/>
      <c r="AA67" s="5"/>
      <c r="AB67" s="5"/>
      <c r="AI67" s="32"/>
      <c r="AJ67" s="32"/>
      <c r="AK67" s="32"/>
      <c r="AL67" s="32"/>
      <c r="AN67" s="40"/>
      <c r="AO67" s="40"/>
    </row>
    <row r="68" customFormat="false" ht="12.75" hidden="false" customHeight="false" outlineLevel="0" collapsed="false">
      <c r="F68" s="5"/>
      <c r="G68" s="5"/>
      <c r="I68" s="5"/>
      <c r="J68" s="5"/>
      <c r="L68" s="5"/>
      <c r="M68" s="5"/>
      <c r="O68" s="5"/>
      <c r="P68" s="5"/>
      <c r="R68" s="5"/>
      <c r="S68" s="5"/>
      <c r="U68" s="5"/>
      <c r="V68" s="5"/>
      <c r="X68" s="5"/>
      <c r="Y68" s="5"/>
      <c r="AA68" s="5"/>
      <c r="AB68" s="5"/>
      <c r="AI68" s="32"/>
      <c r="AJ68" s="32"/>
      <c r="AK68" s="32"/>
      <c r="AL68" s="32"/>
      <c r="AN68" s="40"/>
      <c r="AO68" s="40"/>
    </row>
    <row r="69" customFormat="false" ht="12.75" hidden="false" customHeight="false" outlineLevel="0" collapsed="false">
      <c r="F69" s="5"/>
      <c r="G69" s="5"/>
      <c r="I69" s="5"/>
      <c r="J69" s="5"/>
      <c r="L69" s="5"/>
      <c r="M69" s="5"/>
      <c r="O69" s="5"/>
      <c r="P69" s="5"/>
      <c r="R69" s="5"/>
      <c r="S69" s="5"/>
      <c r="U69" s="5"/>
      <c r="V69" s="5"/>
      <c r="X69" s="5"/>
      <c r="Y69" s="5"/>
      <c r="AA69" s="5"/>
      <c r="AB69" s="5"/>
      <c r="AI69" s="32"/>
      <c r="AJ69" s="32"/>
      <c r="AK69" s="32"/>
      <c r="AL69" s="32"/>
      <c r="AN69" s="40"/>
      <c r="AO69" s="40"/>
    </row>
    <row r="70" customFormat="false" ht="12.75" hidden="false" customHeight="false" outlineLevel="0" collapsed="false">
      <c r="F70" s="5"/>
      <c r="G70" s="5"/>
      <c r="I70" s="5"/>
      <c r="J70" s="5"/>
      <c r="L70" s="5"/>
      <c r="M70" s="5"/>
      <c r="O70" s="5"/>
      <c r="P70" s="5"/>
      <c r="R70" s="5"/>
      <c r="S70" s="5"/>
      <c r="U70" s="5"/>
      <c r="V70" s="5"/>
      <c r="X70" s="5"/>
      <c r="Y70" s="5"/>
      <c r="AA70" s="5"/>
      <c r="AB70" s="5"/>
      <c r="AI70" s="32"/>
      <c r="AJ70" s="32"/>
      <c r="AK70" s="32"/>
      <c r="AL70" s="32"/>
      <c r="AN70" s="40"/>
      <c r="AO70" s="40"/>
    </row>
    <row r="71" customFormat="false" ht="12.75" hidden="false" customHeight="false" outlineLevel="0" collapsed="false">
      <c r="G71" s="5"/>
      <c r="J71" s="5"/>
      <c r="M71" s="5"/>
      <c r="P71" s="5"/>
      <c r="S71" s="5"/>
      <c r="V71" s="5"/>
      <c r="Y71" s="5"/>
      <c r="AB71" s="5"/>
      <c r="AC71" s="44"/>
      <c r="AD71" s="44"/>
      <c r="AE71" s="44"/>
      <c r="AF71" s="44"/>
      <c r="AG71" s="44"/>
      <c r="AH71" s="44"/>
      <c r="AI71" s="32"/>
      <c r="AJ71" s="32"/>
      <c r="AK71" s="32"/>
      <c r="AL71" s="32"/>
      <c r="AN71" s="40"/>
      <c r="AO71" s="40"/>
    </row>
    <row r="72" customFormat="false" ht="12.75" hidden="false" customHeight="false" outlineLevel="0" collapsed="false">
      <c r="G72" s="5"/>
      <c r="J72" s="5"/>
      <c r="M72" s="5"/>
      <c r="P72" s="5"/>
      <c r="S72" s="5"/>
      <c r="V72" s="5"/>
      <c r="Y72" s="5"/>
      <c r="AB72" s="5"/>
      <c r="AI72" s="32"/>
      <c r="AJ72" s="32"/>
      <c r="AK72" s="32"/>
      <c r="AL72" s="32"/>
      <c r="AN72" s="40"/>
      <c r="AO72" s="40"/>
    </row>
    <row r="73" customFormat="false" ht="12.75" hidden="false" customHeight="false" outlineLevel="0" collapsed="false">
      <c r="F73" s="5"/>
      <c r="G73" s="5"/>
      <c r="I73" s="5"/>
      <c r="J73" s="5"/>
      <c r="L73" s="5"/>
      <c r="M73" s="5"/>
      <c r="O73" s="5"/>
      <c r="P73" s="5"/>
      <c r="R73" s="5"/>
      <c r="S73" s="5"/>
      <c r="U73" s="5"/>
      <c r="V73" s="5"/>
      <c r="X73" s="5"/>
      <c r="Y73" s="5"/>
      <c r="AA73" s="5"/>
      <c r="AB73" s="5"/>
      <c r="AI73" s="32"/>
      <c r="AJ73" s="32"/>
      <c r="AK73" s="32"/>
      <c r="AL73" s="32"/>
      <c r="AN73" s="40"/>
      <c r="AO73" s="40"/>
    </row>
    <row r="74" customFormat="false" ht="12.75" hidden="false" customHeight="false" outlineLevel="0" collapsed="false">
      <c r="F74" s="5"/>
      <c r="G74" s="5"/>
      <c r="I74" s="5"/>
      <c r="J74" s="5"/>
      <c r="L74" s="5"/>
      <c r="M74" s="5"/>
      <c r="O74" s="5"/>
      <c r="P74" s="5"/>
      <c r="R74" s="5"/>
      <c r="S74" s="5"/>
      <c r="U74" s="5"/>
      <c r="V74" s="5"/>
      <c r="X74" s="5"/>
      <c r="Y74" s="5"/>
      <c r="AA74" s="5"/>
      <c r="AB74" s="5"/>
      <c r="AI74" s="32"/>
      <c r="AJ74" s="32"/>
      <c r="AK74" s="32"/>
      <c r="AL74" s="32"/>
      <c r="AN74" s="40"/>
      <c r="AO74" s="40"/>
    </row>
    <row r="75" customFormat="false" ht="12.75" hidden="false" customHeight="false" outlineLevel="0" collapsed="false">
      <c r="F75" s="5"/>
      <c r="G75" s="5"/>
      <c r="I75" s="5"/>
      <c r="J75" s="5"/>
      <c r="L75" s="5"/>
      <c r="M75" s="5"/>
      <c r="O75" s="5"/>
      <c r="P75" s="5"/>
      <c r="R75" s="5"/>
      <c r="S75" s="5"/>
      <c r="U75" s="5"/>
      <c r="V75" s="5"/>
      <c r="X75" s="5"/>
      <c r="Y75" s="5"/>
      <c r="AA75" s="5"/>
      <c r="AB75" s="5"/>
      <c r="AI75" s="32"/>
      <c r="AJ75" s="32"/>
      <c r="AK75" s="32"/>
      <c r="AL75" s="32"/>
      <c r="AN75" s="40"/>
      <c r="AO75" s="40"/>
    </row>
    <row r="76" customFormat="false" ht="12.75" hidden="false" customHeight="false" outlineLevel="0" collapsed="false">
      <c r="F76" s="5"/>
      <c r="G76" s="5"/>
      <c r="I76" s="5"/>
      <c r="J76" s="5"/>
      <c r="L76" s="5"/>
      <c r="M76" s="5"/>
      <c r="O76" s="5"/>
      <c r="P76" s="5"/>
      <c r="R76" s="5"/>
      <c r="S76" s="5"/>
      <c r="U76" s="5"/>
      <c r="V76" s="5"/>
      <c r="X76" s="5"/>
      <c r="Y76" s="5"/>
      <c r="AA76" s="5"/>
      <c r="AB76" s="5"/>
      <c r="AI76" s="32"/>
      <c r="AJ76" s="32"/>
      <c r="AK76" s="32"/>
      <c r="AL76" s="32"/>
      <c r="AN76" s="40"/>
      <c r="AO76" s="40"/>
    </row>
    <row r="77" customFormat="false" ht="12.75" hidden="false" customHeight="false" outlineLevel="0" collapsed="false">
      <c r="G77" s="45"/>
      <c r="J77" s="45"/>
      <c r="M77" s="45"/>
      <c r="P77" s="45"/>
      <c r="S77" s="45"/>
      <c r="V77" s="45"/>
      <c r="Y77" s="45"/>
      <c r="AB77" s="45"/>
      <c r="AC77" s="44"/>
      <c r="AD77" s="44"/>
      <c r="AE77" s="44"/>
      <c r="AF77" s="44"/>
      <c r="AG77" s="44"/>
      <c r="AH77" s="44"/>
      <c r="AI77" s="32"/>
      <c r="AJ77" s="32"/>
      <c r="AK77" s="32"/>
      <c r="AL77" s="32"/>
      <c r="AN77" s="40"/>
      <c r="AO77" s="40"/>
    </row>
    <row r="78" customFormat="false" ht="12.75" hidden="false" customHeight="false" outlineLevel="0" collapsed="false">
      <c r="G78" s="45"/>
      <c r="J78" s="45"/>
      <c r="M78" s="45"/>
      <c r="P78" s="45"/>
      <c r="S78" s="45"/>
      <c r="V78" s="45"/>
      <c r="Y78" s="45"/>
      <c r="AB78" s="45"/>
      <c r="AC78" s="44"/>
      <c r="AD78" s="44"/>
      <c r="AE78" s="44"/>
      <c r="AF78" s="44"/>
      <c r="AG78" s="44"/>
      <c r="AH78" s="44"/>
      <c r="AI78" s="32"/>
      <c r="AJ78" s="32"/>
      <c r="AK78" s="32"/>
      <c r="AL78" s="32"/>
      <c r="AN78" s="40"/>
      <c r="AO78" s="40"/>
    </row>
    <row r="79" customFormat="false" ht="12.75" hidden="false" customHeight="false" outlineLevel="0" collapsed="false">
      <c r="F79" s="5"/>
      <c r="G79" s="5"/>
      <c r="I79" s="5"/>
      <c r="J79" s="5"/>
      <c r="L79" s="5"/>
      <c r="M79" s="5"/>
      <c r="O79" s="5"/>
      <c r="P79" s="5"/>
      <c r="R79" s="5"/>
      <c r="S79" s="5"/>
      <c r="U79" s="5"/>
      <c r="V79" s="5"/>
      <c r="X79" s="5"/>
      <c r="Y79" s="5"/>
      <c r="AA79" s="5"/>
      <c r="AB79" s="5"/>
      <c r="AI79" s="32"/>
      <c r="AJ79" s="32"/>
      <c r="AK79" s="32"/>
      <c r="AL79" s="32"/>
      <c r="AN79" s="40"/>
      <c r="AO79" s="40"/>
    </row>
    <row r="80" customFormat="false" ht="12.75" hidden="false" customHeight="false" outlineLevel="0" collapsed="false">
      <c r="F80" s="5"/>
      <c r="G80" s="5"/>
      <c r="I80" s="5"/>
      <c r="J80" s="5"/>
      <c r="L80" s="5"/>
      <c r="M80" s="5"/>
      <c r="O80" s="5"/>
      <c r="P80" s="5"/>
      <c r="R80" s="5"/>
      <c r="S80" s="5"/>
      <c r="U80" s="5"/>
      <c r="V80" s="5"/>
      <c r="X80" s="5"/>
      <c r="Y80" s="5"/>
      <c r="AA80" s="5"/>
      <c r="AB80" s="5"/>
      <c r="AI80" s="32"/>
      <c r="AJ80" s="32"/>
      <c r="AK80" s="32"/>
      <c r="AL80" s="32"/>
      <c r="AN80" s="40"/>
      <c r="AO80" s="40"/>
    </row>
    <row r="81" customFormat="false" ht="12.75" hidden="false" customHeight="false" outlineLevel="0" collapsed="false">
      <c r="F81" s="5"/>
      <c r="G81" s="5"/>
      <c r="I81" s="5"/>
      <c r="J81" s="5"/>
      <c r="L81" s="5"/>
      <c r="M81" s="5"/>
      <c r="O81" s="5"/>
      <c r="P81" s="5"/>
      <c r="R81" s="5"/>
      <c r="S81" s="5"/>
      <c r="U81" s="5"/>
      <c r="V81" s="5"/>
      <c r="X81" s="5"/>
      <c r="Y81" s="5"/>
      <c r="AA81" s="5"/>
      <c r="AB81" s="5"/>
      <c r="AI81" s="32"/>
      <c r="AJ81" s="32"/>
      <c r="AK81" s="32"/>
      <c r="AL81" s="32"/>
      <c r="AN81" s="40"/>
      <c r="AO81" s="40"/>
    </row>
    <row r="82" customFormat="false" ht="12.75" hidden="false" customHeight="false" outlineLevel="0" collapsed="false">
      <c r="F82" s="5"/>
      <c r="G82" s="5"/>
      <c r="I82" s="5"/>
      <c r="J82" s="5"/>
      <c r="L82" s="5"/>
      <c r="M82" s="5"/>
      <c r="O82" s="5"/>
      <c r="P82" s="5"/>
      <c r="R82" s="5"/>
      <c r="S82" s="5"/>
      <c r="U82" s="5"/>
      <c r="V82" s="5"/>
      <c r="X82" s="5"/>
      <c r="Y82" s="5"/>
      <c r="AA82" s="5"/>
      <c r="AB82" s="5"/>
      <c r="AI82" s="32"/>
      <c r="AJ82" s="32"/>
      <c r="AK82" s="32"/>
      <c r="AL82" s="32"/>
      <c r="AN82" s="40"/>
      <c r="AO82" s="40"/>
    </row>
    <row r="83" customFormat="false" ht="12.75" hidden="false" customHeight="false" outlineLevel="0" collapsed="false">
      <c r="G83" s="45"/>
      <c r="J83" s="45"/>
      <c r="M83" s="45"/>
      <c r="P83" s="45"/>
      <c r="S83" s="45"/>
      <c r="V83" s="45"/>
      <c r="Y83" s="45"/>
      <c r="AB83" s="45"/>
      <c r="AC83" s="44"/>
      <c r="AD83" s="44"/>
      <c r="AE83" s="44"/>
      <c r="AF83" s="44"/>
      <c r="AG83" s="44"/>
      <c r="AH83" s="44"/>
      <c r="AI83" s="32"/>
      <c r="AJ83" s="32"/>
      <c r="AK83" s="32"/>
      <c r="AL83" s="32"/>
      <c r="AN83" s="40"/>
      <c r="AO83" s="40"/>
    </row>
    <row r="84" customFormat="false" ht="12.75" hidden="false" customHeight="false" outlineLevel="0" collapsed="false">
      <c r="G84" s="5"/>
      <c r="J84" s="5"/>
      <c r="M84" s="5"/>
      <c r="P84" s="5"/>
      <c r="S84" s="5"/>
      <c r="V84" s="5"/>
      <c r="Y84" s="5"/>
      <c r="AB84" s="5"/>
      <c r="AI84" s="32"/>
      <c r="AJ84" s="32"/>
      <c r="AK84" s="32"/>
      <c r="AL84" s="32"/>
      <c r="AN84" s="40"/>
      <c r="AO84" s="40"/>
    </row>
    <row r="85" customFormat="false" ht="12.75" hidden="false" customHeight="false" outlineLevel="0" collapsed="false">
      <c r="F85" s="5"/>
      <c r="G85" s="5"/>
      <c r="I85" s="5"/>
      <c r="J85" s="5"/>
      <c r="L85" s="5"/>
      <c r="M85" s="5"/>
      <c r="O85" s="5"/>
      <c r="P85" s="5"/>
      <c r="R85" s="5"/>
      <c r="S85" s="5"/>
      <c r="U85" s="5"/>
      <c r="V85" s="5"/>
      <c r="X85" s="5"/>
      <c r="Y85" s="5"/>
      <c r="AA85" s="5"/>
      <c r="AB85" s="5"/>
      <c r="AI85" s="32"/>
      <c r="AJ85" s="32"/>
      <c r="AK85" s="32"/>
      <c r="AL85" s="32"/>
      <c r="AN85" s="40"/>
      <c r="AO85" s="40"/>
    </row>
    <row r="86" customFormat="false" ht="12.75" hidden="false" customHeight="false" outlineLevel="0" collapsed="false">
      <c r="F86" s="5"/>
      <c r="G86" s="5"/>
      <c r="I86" s="5"/>
      <c r="J86" s="5"/>
      <c r="L86" s="5"/>
      <c r="M86" s="5"/>
      <c r="O86" s="5"/>
      <c r="P86" s="5"/>
      <c r="R86" s="5"/>
      <c r="S86" s="5"/>
      <c r="U86" s="5"/>
      <c r="V86" s="5"/>
      <c r="X86" s="5"/>
      <c r="Y86" s="5"/>
      <c r="AA86" s="5"/>
      <c r="AB86" s="5"/>
      <c r="AI86" s="32"/>
      <c r="AJ86" s="32"/>
      <c r="AK86" s="32"/>
      <c r="AL86" s="32"/>
      <c r="AN86" s="40"/>
      <c r="AO86" s="40"/>
    </row>
    <row r="87" customFormat="false" ht="12.75" hidden="false" customHeight="false" outlineLevel="0" collapsed="false">
      <c r="F87" s="5"/>
      <c r="G87" s="5"/>
      <c r="I87" s="5"/>
      <c r="J87" s="5"/>
      <c r="L87" s="5"/>
      <c r="M87" s="5"/>
      <c r="O87" s="5"/>
      <c r="P87" s="5"/>
      <c r="R87" s="5"/>
      <c r="S87" s="5"/>
      <c r="U87" s="5"/>
      <c r="V87" s="5"/>
      <c r="X87" s="5"/>
      <c r="Y87" s="5"/>
      <c r="AA87" s="5"/>
      <c r="AB87" s="5"/>
      <c r="AI87" s="32"/>
      <c r="AJ87" s="32"/>
      <c r="AK87" s="32"/>
      <c r="AL87" s="32"/>
      <c r="AN87" s="40"/>
      <c r="AO87" s="40"/>
    </row>
    <row r="88" customFormat="false" ht="12.75" hidden="false" customHeight="false" outlineLevel="0" collapsed="false">
      <c r="F88" s="5"/>
      <c r="G88" s="5"/>
      <c r="I88" s="5"/>
      <c r="J88" s="5"/>
      <c r="L88" s="5"/>
      <c r="M88" s="5"/>
      <c r="O88" s="5"/>
      <c r="P88" s="5"/>
      <c r="R88" s="5"/>
      <c r="S88" s="5"/>
      <c r="U88" s="5"/>
      <c r="V88" s="5"/>
      <c r="X88" s="5"/>
      <c r="Y88" s="5"/>
      <c r="AA88" s="5"/>
      <c r="AB88" s="5"/>
      <c r="AI88" s="32"/>
      <c r="AJ88" s="32"/>
      <c r="AK88" s="32"/>
      <c r="AL88" s="32"/>
      <c r="AN88" s="40"/>
      <c r="AO88" s="40"/>
    </row>
    <row r="89" customFormat="false" ht="12.75" hidden="false" customHeight="false" outlineLevel="0" collapsed="false">
      <c r="G89" s="45"/>
      <c r="J89" s="45"/>
      <c r="M89" s="45"/>
      <c r="P89" s="45"/>
      <c r="S89" s="45"/>
      <c r="V89" s="45"/>
      <c r="Y89" s="45"/>
      <c r="AB89" s="45"/>
      <c r="AC89" s="44"/>
      <c r="AD89" s="44"/>
      <c r="AE89" s="44"/>
      <c r="AF89" s="44"/>
      <c r="AG89" s="44"/>
      <c r="AH89" s="44"/>
      <c r="AI89" s="32"/>
      <c r="AJ89" s="32"/>
      <c r="AK89" s="32"/>
      <c r="AL89" s="32"/>
      <c r="AN89" s="40"/>
      <c r="AO89" s="40"/>
    </row>
    <row r="90" customFormat="false" ht="12.75" hidden="false" customHeight="false" outlineLevel="0" collapsed="false">
      <c r="G90" s="5"/>
      <c r="J90" s="5"/>
      <c r="M90" s="5"/>
      <c r="P90" s="5"/>
      <c r="S90" s="5"/>
      <c r="V90" s="5"/>
      <c r="Y90" s="5"/>
      <c r="AB90" s="5"/>
      <c r="AI90" s="32"/>
      <c r="AJ90" s="32"/>
      <c r="AK90" s="32"/>
      <c r="AL90" s="32"/>
      <c r="AN90" s="40"/>
      <c r="AO90" s="40"/>
    </row>
    <row r="91" customFormat="false" ht="12.75" hidden="false" customHeight="false" outlineLevel="0" collapsed="false">
      <c r="F91" s="5"/>
      <c r="G91" s="5"/>
      <c r="I91" s="5"/>
      <c r="J91" s="5"/>
      <c r="L91" s="5"/>
      <c r="M91" s="5"/>
      <c r="O91" s="5"/>
      <c r="P91" s="5"/>
      <c r="R91" s="5"/>
      <c r="S91" s="5"/>
      <c r="U91" s="5"/>
      <c r="V91" s="5"/>
      <c r="X91" s="5"/>
      <c r="Y91" s="5"/>
      <c r="AA91" s="5"/>
      <c r="AB91" s="5"/>
      <c r="AI91" s="32"/>
      <c r="AJ91" s="32"/>
      <c r="AK91" s="32"/>
      <c r="AL91" s="32"/>
      <c r="AN91" s="40"/>
      <c r="AO91" s="40"/>
    </row>
    <row r="92" customFormat="false" ht="12.75" hidden="false" customHeight="false" outlineLevel="0" collapsed="false">
      <c r="F92" s="5"/>
      <c r="G92" s="5"/>
      <c r="I92" s="5"/>
      <c r="J92" s="5"/>
      <c r="L92" s="5"/>
      <c r="M92" s="5"/>
      <c r="O92" s="5"/>
      <c r="P92" s="5"/>
      <c r="R92" s="5"/>
      <c r="S92" s="5"/>
      <c r="U92" s="5"/>
      <c r="V92" s="5"/>
      <c r="X92" s="5"/>
      <c r="Y92" s="5"/>
      <c r="AA92" s="5"/>
      <c r="AB92" s="5"/>
      <c r="AI92" s="32"/>
      <c r="AJ92" s="32"/>
      <c r="AK92" s="32"/>
      <c r="AL92" s="32"/>
      <c r="AN92" s="40"/>
      <c r="AO92" s="40"/>
    </row>
    <row r="93" customFormat="false" ht="12.75" hidden="false" customHeight="false" outlineLevel="0" collapsed="false">
      <c r="F93" s="5"/>
      <c r="G93" s="5"/>
      <c r="I93" s="5"/>
      <c r="J93" s="5"/>
      <c r="L93" s="5"/>
      <c r="M93" s="5"/>
      <c r="O93" s="5"/>
      <c r="P93" s="5"/>
      <c r="R93" s="5"/>
      <c r="S93" s="5"/>
      <c r="U93" s="5"/>
      <c r="V93" s="5"/>
      <c r="X93" s="5"/>
      <c r="Y93" s="5"/>
      <c r="AA93" s="5"/>
      <c r="AB93" s="5"/>
      <c r="AI93" s="32"/>
      <c r="AJ93" s="32"/>
      <c r="AK93" s="32"/>
      <c r="AL93" s="32"/>
      <c r="AN93" s="40"/>
      <c r="AO93" s="40"/>
    </row>
    <row r="94" customFormat="false" ht="12.75" hidden="false" customHeight="false" outlineLevel="0" collapsed="false">
      <c r="F94" s="5"/>
      <c r="G94" s="5"/>
      <c r="I94" s="5"/>
      <c r="J94" s="5"/>
      <c r="L94" s="5"/>
      <c r="M94" s="5"/>
      <c r="O94" s="5"/>
      <c r="P94" s="5"/>
      <c r="R94" s="5"/>
      <c r="S94" s="5"/>
      <c r="U94" s="5"/>
      <c r="V94" s="5"/>
      <c r="X94" s="5"/>
      <c r="Y94" s="5"/>
      <c r="AA94" s="5"/>
      <c r="AB94" s="5"/>
      <c r="AI94" s="32"/>
      <c r="AJ94" s="32"/>
      <c r="AK94" s="32"/>
      <c r="AL94" s="32"/>
      <c r="AN94" s="40"/>
      <c r="AO94" s="40"/>
    </row>
    <row r="95" customFormat="false" ht="12.75" hidden="false" customHeight="false" outlineLevel="0" collapsed="false">
      <c r="G95" s="45"/>
      <c r="J95" s="45"/>
      <c r="M95" s="45"/>
      <c r="P95" s="45"/>
      <c r="S95" s="45"/>
      <c r="V95" s="45"/>
      <c r="Y95" s="45"/>
      <c r="AB95" s="45"/>
      <c r="AC95" s="44"/>
      <c r="AD95" s="44"/>
      <c r="AE95" s="44"/>
      <c r="AF95" s="44"/>
      <c r="AG95" s="44"/>
      <c r="AH95" s="44"/>
      <c r="AI95" s="32"/>
      <c r="AJ95" s="32"/>
      <c r="AK95" s="32"/>
      <c r="AL95" s="32"/>
      <c r="AN95" s="40"/>
      <c r="AO95" s="40"/>
    </row>
    <row r="96" customFormat="false" ht="12.75" hidden="false" customHeight="false" outlineLevel="0" collapsed="false">
      <c r="G96" s="5"/>
      <c r="J96" s="5"/>
      <c r="M96" s="5"/>
      <c r="P96" s="5"/>
      <c r="S96" s="5"/>
      <c r="V96" s="5"/>
      <c r="Y96" s="5"/>
      <c r="AB96" s="5"/>
      <c r="AC96" s="44"/>
      <c r="AD96" s="44"/>
      <c r="AE96" s="44"/>
      <c r="AF96" s="44"/>
      <c r="AG96" s="44"/>
      <c r="AH96" s="44"/>
      <c r="AI96" s="32"/>
      <c r="AJ96" s="32"/>
      <c r="AK96" s="32"/>
      <c r="AL96" s="32"/>
      <c r="AN96" s="40"/>
      <c r="AO96" s="40"/>
    </row>
    <row r="97" customFormat="false" ht="12.75" hidden="false" customHeight="false" outlineLevel="0" collapsed="false">
      <c r="F97" s="5"/>
      <c r="G97" s="5"/>
      <c r="I97" s="5"/>
      <c r="J97" s="5"/>
      <c r="L97" s="5"/>
      <c r="M97" s="5"/>
      <c r="O97" s="5"/>
      <c r="P97" s="5"/>
      <c r="R97" s="5"/>
      <c r="S97" s="5"/>
      <c r="U97" s="5"/>
      <c r="V97" s="5"/>
      <c r="X97" s="5"/>
      <c r="Y97" s="5"/>
      <c r="AA97" s="5"/>
      <c r="AB97" s="5"/>
      <c r="AI97" s="32"/>
      <c r="AJ97" s="32"/>
      <c r="AK97" s="32"/>
      <c r="AL97" s="32"/>
      <c r="AN97" s="40"/>
      <c r="AO97" s="40"/>
    </row>
    <row r="98" customFormat="false" ht="12.75" hidden="false" customHeight="false" outlineLevel="0" collapsed="false">
      <c r="F98" s="5"/>
      <c r="G98" s="5"/>
      <c r="I98" s="5"/>
      <c r="J98" s="5"/>
      <c r="L98" s="5"/>
      <c r="M98" s="5"/>
      <c r="O98" s="5"/>
      <c r="P98" s="5"/>
      <c r="R98" s="5"/>
      <c r="S98" s="5"/>
      <c r="U98" s="5"/>
      <c r="V98" s="5"/>
      <c r="X98" s="5"/>
      <c r="Y98" s="5"/>
      <c r="AA98" s="5"/>
      <c r="AB98" s="5"/>
      <c r="AI98" s="32"/>
      <c r="AJ98" s="32"/>
      <c r="AK98" s="32"/>
      <c r="AL98" s="32"/>
      <c r="AN98" s="40"/>
      <c r="AO98" s="40"/>
    </row>
    <row r="99" customFormat="false" ht="12.75" hidden="false" customHeight="false" outlineLevel="0" collapsed="false">
      <c r="F99" s="5"/>
      <c r="G99" s="5"/>
      <c r="I99" s="5"/>
      <c r="J99" s="5"/>
      <c r="L99" s="5"/>
      <c r="M99" s="5"/>
      <c r="O99" s="5"/>
      <c r="P99" s="5"/>
      <c r="R99" s="5"/>
      <c r="S99" s="5"/>
      <c r="U99" s="5"/>
      <c r="V99" s="5"/>
      <c r="X99" s="5"/>
      <c r="Y99" s="5"/>
      <c r="AA99" s="5"/>
      <c r="AB99" s="5"/>
      <c r="AI99" s="32"/>
      <c r="AJ99" s="32"/>
      <c r="AK99" s="32"/>
      <c r="AL99" s="32"/>
      <c r="AN99" s="40"/>
      <c r="AO99" s="40"/>
    </row>
    <row r="100" customFormat="false" ht="12.75" hidden="false" customHeight="false" outlineLevel="0" collapsed="false">
      <c r="F100" s="5"/>
      <c r="G100" s="5"/>
      <c r="I100" s="5"/>
      <c r="J100" s="5"/>
      <c r="L100" s="5"/>
      <c r="M100" s="5"/>
      <c r="O100" s="5"/>
      <c r="P100" s="5"/>
      <c r="R100" s="5"/>
      <c r="S100" s="5"/>
      <c r="U100" s="5"/>
      <c r="V100" s="5"/>
      <c r="X100" s="5"/>
      <c r="Y100" s="5"/>
      <c r="AA100" s="5"/>
      <c r="AB100" s="5"/>
      <c r="AI100" s="32"/>
      <c r="AJ100" s="32"/>
      <c r="AK100" s="32"/>
      <c r="AL100" s="32"/>
      <c r="AN100" s="40"/>
      <c r="AO100" s="40"/>
    </row>
    <row r="101" customFormat="false" ht="12.75" hidden="false" customHeight="false" outlineLevel="0" collapsed="false">
      <c r="G101" s="45"/>
      <c r="J101" s="45"/>
      <c r="M101" s="45"/>
      <c r="P101" s="45"/>
      <c r="S101" s="45"/>
      <c r="V101" s="45"/>
      <c r="Y101" s="45"/>
      <c r="AB101" s="45"/>
      <c r="AC101" s="44"/>
      <c r="AD101" s="44"/>
      <c r="AE101" s="44"/>
      <c r="AF101" s="44"/>
      <c r="AG101" s="44"/>
      <c r="AH101" s="44"/>
      <c r="AI101" s="32"/>
      <c r="AJ101" s="32"/>
      <c r="AK101" s="32"/>
      <c r="AL101" s="32"/>
      <c r="AN101" s="40"/>
      <c r="AO101" s="40"/>
    </row>
    <row r="102" customFormat="false" ht="12.75" hidden="false" customHeight="false" outlineLevel="0" collapsed="false">
      <c r="G102" s="5"/>
      <c r="J102" s="5"/>
      <c r="M102" s="5"/>
      <c r="P102" s="5"/>
      <c r="S102" s="5"/>
      <c r="V102" s="5"/>
      <c r="Y102" s="5"/>
      <c r="AB102" s="5"/>
      <c r="AI102" s="32"/>
      <c r="AJ102" s="32"/>
      <c r="AK102" s="32"/>
      <c r="AL102" s="32"/>
      <c r="AN102" s="40"/>
      <c r="AO102" s="40"/>
    </row>
    <row r="103" customFormat="false" ht="12.75" hidden="false" customHeight="false" outlineLevel="0" collapsed="false">
      <c r="F103" s="5"/>
      <c r="G103" s="5"/>
      <c r="I103" s="5"/>
      <c r="J103" s="5"/>
      <c r="L103" s="5"/>
      <c r="M103" s="5"/>
      <c r="O103" s="5"/>
      <c r="P103" s="5"/>
      <c r="R103" s="5"/>
      <c r="S103" s="5"/>
      <c r="U103" s="5"/>
      <c r="V103" s="5"/>
      <c r="X103" s="5"/>
      <c r="Y103" s="5"/>
      <c r="AA103" s="5"/>
      <c r="AB103" s="5"/>
      <c r="AI103" s="32"/>
      <c r="AJ103" s="32"/>
      <c r="AK103" s="32"/>
      <c r="AL103" s="32"/>
      <c r="AN103" s="40"/>
      <c r="AO103" s="40"/>
    </row>
    <row r="104" customFormat="false" ht="12.75" hidden="false" customHeight="false" outlineLevel="0" collapsed="false">
      <c r="F104" s="5"/>
      <c r="G104" s="5"/>
      <c r="I104" s="5"/>
      <c r="J104" s="5"/>
      <c r="L104" s="5"/>
      <c r="M104" s="5"/>
      <c r="O104" s="5"/>
      <c r="P104" s="5"/>
      <c r="R104" s="5"/>
      <c r="S104" s="5"/>
      <c r="U104" s="5"/>
      <c r="V104" s="5"/>
      <c r="X104" s="5"/>
      <c r="Y104" s="5"/>
      <c r="AA104" s="5"/>
      <c r="AB104" s="5"/>
      <c r="AI104" s="32"/>
      <c r="AJ104" s="32"/>
      <c r="AK104" s="32"/>
      <c r="AL104" s="32"/>
      <c r="AN104" s="40"/>
      <c r="AO104" s="40"/>
    </row>
    <row r="105" customFormat="false" ht="12.75" hidden="false" customHeight="false" outlineLevel="0" collapsed="false">
      <c r="F105" s="5"/>
      <c r="G105" s="5"/>
      <c r="I105" s="5"/>
      <c r="J105" s="5"/>
      <c r="L105" s="5"/>
      <c r="M105" s="5"/>
      <c r="O105" s="5"/>
      <c r="P105" s="5"/>
      <c r="R105" s="5"/>
      <c r="S105" s="5"/>
      <c r="U105" s="5"/>
      <c r="V105" s="5"/>
      <c r="X105" s="5"/>
      <c r="Y105" s="5"/>
      <c r="AA105" s="5"/>
      <c r="AB105" s="5"/>
      <c r="AI105" s="32"/>
      <c r="AJ105" s="32"/>
      <c r="AK105" s="32"/>
      <c r="AL105" s="32"/>
      <c r="AN105" s="40"/>
      <c r="AO105" s="40"/>
    </row>
    <row r="106" customFormat="false" ht="12.75" hidden="false" customHeight="false" outlineLevel="0" collapsed="false">
      <c r="F106" s="5"/>
      <c r="G106" s="5"/>
      <c r="I106" s="5"/>
      <c r="J106" s="5"/>
      <c r="L106" s="5"/>
      <c r="M106" s="5"/>
      <c r="O106" s="5"/>
      <c r="P106" s="5"/>
      <c r="R106" s="5"/>
      <c r="S106" s="5"/>
      <c r="U106" s="5"/>
      <c r="V106" s="5"/>
      <c r="X106" s="5"/>
      <c r="Y106" s="5"/>
      <c r="AA106" s="5"/>
      <c r="AB106" s="5"/>
      <c r="AI106" s="32"/>
      <c r="AJ106" s="32"/>
      <c r="AK106" s="32"/>
      <c r="AL106" s="32"/>
      <c r="AN106" s="40"/>
      <c r="AO106" s="40"/>
    </row>
    <row r="107" customFormat="false" ht="12.75" hidden="false" customHeight="false" outlineLevel="0" collapsed="false">
      <c r="G107" s="45"/>
      <c r="J107" s="45"/>
      <c r="M107" s="45"/>
      <c r="P107" s="45"/>
      <c r="S107" s="45"/>
      <c r="V107" s="45"/>
      <c r="Y107" s="45"/>
      <c r="AB107" s="45"/>
      <c r="AC107" s="44"/>
      <c r="AD107" s="44"/>
      <c r="AE107" s="44"/>
      <c r="AF107" s="44"/>
      <c r="AG107" s="44"/>
      <c r="AH107" s="44"/>
      <c r="AI107" s="32"/>
      <c r="AJ107" s="32"/>
      <c r="AK107" s="32"/>
      <c r="AL107" s="32"/>
      <c r="AN107" s="40"/>
      <c r="AO107" s="40"/>
    </row>
    <row r="109" customFormat="false" ht="12.75" hidden="false" customHeight="false" outlineLevel="0" collapsed="false">
      <c r="F109" s="5"/>
      <c r="G109" s="5"/>
      <c r="I109" s="5"/>
      <c r="J109" s="5"/>
      <c r="L109" s="5"/>
      <c r="M109" s="5"/>
      <c r="O109" s="5"/>
      <c r="P109" s="5"/>
      <c r="R109" s="5"/>
      <c r="S109" s="5"/>
      <c r="U109" s="5"/>
      <c r="V109" s="5"/>
      <c r="X109" s="5"/>
      <c r="Y109" s="5"/>
      <c r="AA109" s="5"/>
      <c r="AB109" s="5"/>
      <c r="AI109" s="32"/>
      <c r="AJ109" s="32"/>
      <c r="AK109" s="32"/>
      <c r="AL109" s="32"/>
      <c r="AN109" s="40"/>
      <c r="AO109" s="40"/>
    </row>
    <row r="110" customFormat="false" ht="12.75" hidden="false" customHeight="false" outlineLevel="0" collapsed="false">
      <c r="F110" s="5"/>
      <c r="G110" s="5"/>
      <c r="I110" s="5"/>
      <c r="J110" s="5"/>
      <c r="L110" s="5"/>
      <c r="M110" s="5"/>
      <c r="O110" s="5"/>
      <c r="P110" s="5"/>
      <c r="R110" s="5"/>
      <c r="S110" s="5"/>
      <c r="U110" s="5"/>
      <c r="V110" s="5"/>
      <c r="X110" s="5"/>
      <c r="Y110" s="5"/>
      <c r="AA110" s="5"/>
      <c r="AB110" s="5"/>
      <c r="AI110" s="32"/>
      <c r="AJ110" s="32"/>
      <c r="AK110" s="32"/>
      <c r="AL110" s="32"/>
      <c r="AN110" s="40"/>
      <c r="AO110" s="40"/>
    </row>
    <row r="111" customFormat="false" ht="12.75" hidden="false" customHeight="false" outlineLevel="0" collapsed="false">
      <c r="F111" s="5"/>
      <c r="G111" s="5"/>
      <c r="H111" s="0"/>
      <c r="I111" s="5"/>
      <c r="J111" s="5"/>
      <c r="L111" s="5"/>
      <c r="M111" s="5"/>
      <c r="O111" s="5"/>
      <c r="P111" s="5"/>
      <c r="R111" s="5"/>
      <c r="S111" s="5"/>
      <c r="U111" s="5"/>
      <c r="V111" s="5"/>
      <c r="X111" s="5"/>
      <c r="Y111" s="5"/>
      <c r="AA111" s="5"/>
      <c r="AB111" s="5"/>
      <c r="AI111" s="32"/>
      <c r="AJ111" s="32"/>
      <c r="AK111" s="32"/>
      <c r="AL111" s="32"/>
      <c r="AN111" s="40"/>
      <c r="AO111" s="40"/>
    </row>
    <row r="112" customFormat="false" ht="12.75" hidden="false" customHeight="false" outlineLevel="0" collapsed="false">
      <c r="F112" s="5"/>
      <c r="G112" s="5"/>
      <c r="H112" s="0"/>
      <c r="I112" s="5"/>
      <c r="J112" s="5"/>
      <c r="L112" s="5"/>
      <c r="M112" s="5"/>
      <c r="O112" s="5"/>
      <c r="P112" s="5"/>
      <c r="R112" s="5"/>
      <c r="S112" s="5"/>
      <c r="U112" s="5"/>
      <c r="V112" s="5"/>
      <c r="X112" s="5"/>
      <c r="Y112" s="5"/>
      <c r="AA112" s="5"/>
      <c r="AB112" s="5"/>
      <c r="AI112" s="32"/>
      <c r="AJ112" s="32"/>
      <c r="AK112" s="32"/>
      <c r="AL112" s="32"/>
      <c r="AN112" s="40"/>
      <c r="AO112" s="40"/>
    </row>
    <row r="113" customFormat="false" ht="12.75" hidden="false" customHeight="false" outlineLevel="0" collapsed="false">
      <c r="G113" s="5"/>
      <c r="J113" s="5"/>
      <c r="M113" s="5"/>
      <c r="P113" s="5"/>
      <c r="S113" s="5"/>
      <c r="V113" s="5"/>
      <c r="Y113" s="5"/>
      <c r="AB113" s="5"/>
      <c r="AC113" s="44"/>
      <c r="AD113" s="44"/>
      <c r="AE113" s="44"/>
      <c r="AF113" s="44"/>
      <c r="AG113" s="44"/>
      <c r="AH113" s="44"/>
      <c r="AI113" s="32"/>
      <c r="AJ113" s="32"/>
      <c r="AK113" s="32"/>
      <c r="AL113" s="32"/>
      <c r="AN113" s="40"/>
      <c r="AO113" s="40"/>
    </row>
    <row r="115" customFormat="false" ht="12.75" hidden="false" customHeight="false" outlineLevel="0" collapsed="false">
      <c r="F115" s="5"/>
      <c r="G115" s="5"/>
      <c r="I115" s="5"/>
      <c r="J115" s="5"/>
      <c r="L115" s="5"/>
      <c r="M115" s="5"/>
      <c r="O115" s="5"/>
      <c r="P115" s="5"/>
      <c r="R115" s="5"/>
      <c r="S115" s="5"/>
      <c r="U115" s="5"/>
      <c r="V115" s="5"/>
      <c r="X115" s="5"/>
      <c r="Y115" s="5"/>
      <c r="AA115" s="5"/>
      <c r="AB115" s="5"/>
      <c r="AI115" s="32"/>
      <c r="AJ115" s="32"/>
      <c r="AK115" s="32"/>
      <c r="AL115" s="32"/>
      <c r="AN115" s="40"/>
      <c r="AO115" s="40"/>
    </row>
    <row r="116" customFormat="false" ht="12.75" hidden="false" customHeight="false" outlineLevel="0" collapsed="false">
      <c r="F116" s="5"/>
      <c r="G116" s="5"/>
      <c r="I116" s="5"/>
      <c r="J116" s="5"/>
      <c r="L116" s="5"/>
      <c r="M116" s="5"/>
      <c r="O116" s="5"/>
      <c r="P116" s="5"/>
      <c r="R116" s="5"/>
      <c r="S116" s="5"/>
      <c r="U116" s="5"/>
      <c r="V116" s="5"/>
      <c r="X116" s="5"/>
      <c r="Y116" s="5"/>
      <c r="AA116" s="5"/>
      <c r="AB116" s="5"/>
      <c r="AI116" s="32"/>
      <c r="AJ116" s="32"/>
      <c r="AK116" s="32"/>
      <c r="AL116" s="32"/>
      <c r="AN116" s="40"/>
      <c r="AO116" s="40"/>
    </row>
    <row r="117" customFormat="false" ht="12.75" hidden="false" customHeight="false" outlineLevel="0" collapsed="false">
      <c r="F117" s="5"/>
      <c r="G117" s="5"/>
      <c r="H117" s="0"/>
      <c r="I117" s="5"/>
      <c r="J117" s="5"/>
      <c r="L117" s="5"/>
      <c r="M117" s="5"/>
      <c r="O117" s="5"/>
      <c r="P117" s="5"/>
      <c r="R117" s="5"/>
      <c r="S117" s="5"/>
      <c r="U117" s="5"/>
      <c r="V117" s="5"/>
      <c r="X117" s="5"/>
      <c r="Y117" s="5"/>
      <c r="AA117" s="5"/>
      <c r="AB117" s="5"/>
      <c r="AI117" s="32"/>
      <c r="AJ117" s="32"/>
      <c r="AK117" s="32"/>
      <c r="AL117" s="32"/>
      <c r="AN117" s="40"/>
      <c r="AO117" s="40"/>
    </row>
    <row r="118" customFormat="false" ht="12.75" hidden="false" customHeight="false" outlineLevel="0" collapsed="false">
      <c r="F118" s="5"/>
      <c r="G118" s="5"/>
      <c r="H118" s="0"/>
      <c r="I118" s="5"/>
      <c r="J118" s="5"/>
      <c r="L118" s="5"/>
      <c r="M118" s="5"/>
      <c r="O118" s="5"/>
      <c r="P118" s="5"/>
      <c r="R118" s="5"/>
      <c r="S118" s="5"/>
      <c r="U118" s="5"/>
      <c r="V118" s="5"/>
      <c r="X118" s="5"/>
      <c r="Y118" s="5"/>
      <c r="AA118" s="5"/>
      <c r="AB118" s="5"/>
      <c r="AI118" s="32"/>
      <c r="AJ118" s="32"/>
      <c r="AK118" s="32"/>
      <c r="AL118" s="32"/>
      <c r="AN118" s="40"/>
      <c r="AO118" s="40"/>
    </row>
    <row r="119" customFormat="false" ht="12.75" hidden="false" customHeight="false" outlineLevel="0" collapsed="false">
      <c r="G119" s="5"/>
      <c r="J119" s="5"/>
      <c r="M119" s="5"/>
      <c r="P119" s="5"/>
      <c r="S119" s="5"/>
      <c r="V119" s="5"/>
      <c r="Y119" s="5"/>
      <c r="AB119" s="5"/>
      <c r="AC119" s="44"/>
      <c r="AD119" s="44"/>
      <c r="AE119" s="44"/>
      <c r="AF119" s="44"/>
      <c r="AG119" s="44"/>
      <c r="AH119" s="44"/>
      <c r="AI119" s="32"/>
      <c r="AJ119" s="32"/>
      <c r="AK119" s="32"/>
      <c r="AL119" s="32"/>
      <c r="AN119" s="40"/>
      <c r="AO119" s="40"/>
    </row>
    <row r="121" customFormat="false" ht="12.75" hidden="false" customHeight="false" outlineLevel="0" collapsed="false">
      <c r="F121" s="5"/>
      <c r="G121" s="5"/>
      <c r="I121" s="5"/>
      <c r="J121" s="5"/>
      <c r="L121" s="5"/>
      <c r="M121" s="5"/>
      <c r="O121" s="5"/>
      <c r="P121" s="5"/>
      <c r="R121" s="5"/>
      <c r="S121" s="5"/>
      <c r="U121" s="5"/>
      <c r="V121" s="5"/>
      <c r="X121" s="5"/>
      <c r="Y121" s="5"/>
      <c r="AA121" s="5"/>
      <c r="AB121" s="5"/>
      <c r="AI121" s="32"/>
      <c r="AJ121" s="32"/>
      <c r="AK121" s="32"/>
      <c r="AL121" s="32"/>
      <c r="AN121" s="40"/>
      <c r="AO121" s="40"/>
    </row>
    <row r="122" customFormat="false" ht="12.75" hidden="false" customHeight="false" outlineLevel="0" collapsed="false">
      <c r="F122" s="5"/>
      <c r="G122" s="5"/>
      <c r="I122" s="5"/>
      <c r="J122" s="5"/>
      <c r="L122" s="5"/>
      <c r="M122" s="5"/>
      <c r="O122" s="5"/>
      <c r="P122" s="5"/>
      <c r="R122" s="5"/>
      <c r="S122" s="5"/>
      <c r="U122" s="5"/>
      <c r="V122" s="5"/>
      <c r="X122" s="5"/>
      <c r="Y122" s="5"/>
      <c r="AA122" s="5"/>
      <c r="AB122" s="5"/>
      <c r="AI122" s="32"/>
      <c r="AJ122" s="32"/>
      <c r="AK122" s="32"/>
      <c r="AL122" s="32"/>
      <c r="AN122" s="40"/>
      <c r="AO122" s="40"/>
    </row>
    <row r="123" customFormat="false" ht="12.75" hidden="false" customHeight="false" outlineLevel="0" collapsed="false">
      <c r="F123" s="5"/>
      <c r="G123" s="5"/>
      <c r="H123" s="0"/>
      <c r="I123" s="5"/>
      <c r="J123" s="5"/>
      <c r="L123" s="5"/>
      <c r="M123" s="5"/>
      <c r="O123" s="5"/>
      <c r="P123" s="5"/>
      <c r="R123" s="5"/>
      <c r="S123" s="5"/>
      <c r="U123" s="5"/>
      <c r="V123" s="5"/>
      <c r="X123" s="5"/>
      <c r="Y123" s="5"/>
      <c r="AA123" s="5"/>
      <c r="AB123" s="5"/>
      <c r="AI123" s="32"/>
      <c r="AJ123" s="32"/>
      <c r="AK123" s="32"/>
      <c r="AL123" s="32"/>
      <c r="AN123" s="40"/>
      <c r="AO123" s="40"/>
    </row>
    <row r="124" customFormat="false" ht="12.75" hidden="false" customHeight="false" outlineLevel="0" collapsed="false">
      <c r="F124" s="5"/>
      <c r="G124" s="5"/>
      <c r="H124" s="0"/>
      <c r="I124" s="5"/>
      <c r="J124" s="5"/>
      <c r="L124" s="5"/>
      <c r="M124" s="5"/>
      <c r="O124" s="5"/>
      <c r="P124" s="5"/>
      <c r="R124" s="5"/>
      <c r="S124" s="5"/>
      <c r="U124" s="5"/>
      <c r="V124" s="5"/>
      <c r="X124" s="5"/>
      <c r="Y124" s="5"/>
      <c r="AA124" s="5"/>
      <c r="AB124" s="5"/>
      <c r="AI124" s="32"/>
      <c r="AJ124" s="32"/>
      <c r="AK124" s="32"/>
      <c r="AL124" s="32"/>
      <c r="AN124" s="40"/>
      <c r="AO124" s="40"/>
    </row>
    <row r="125" customFormat="false" ht="12.75" hidden="false" customHeight="false" outlineLevel="0" collapsed="false">
      <c r="G125" s="5"/>
      <c r="J125" s="5"/>
      <c r="M125" s="5"/>
      <c r="P125" s="5"/>
      <c r="S125" s="5"/>
      <c r="V125" s="5"/>
      <c r="Y125" s="5"/>
      <c r="AB125" s="5"/>
      <c r="AC125" s="44"/>
      <c r="AD125" s="44"/>
      <c r="AE125" s="44"/>
      <c r="AF125" s="44"/>
      <c r="AG125" s="44"/>
      <c r="AH125" s="44"/>
      <c r="AI125" s="32"/>
      <c r="AJ125" s="32"/>
      <c r="AK125" s="32"/>
      <c r="AL125" s="32"/>
      <c r="AN125" s="40"/>
      <c r="AO125" s="40"/>
    </row>
    <row r="127" customFormat="false" ht="12.75" hidden="false" customHeight="false" outlineLevel="0" collapsed="false">
      <c r="F127" s="5"/>
      <c r="G127" s="5"/>
      <c r="I127" s="5"/>
      <c r="J127" s="5"/>
      <c r="L127" s="5"/>
      <c r="M127" s="5"/>
      <c r="O127" s="5"/>
      <c r="P127" s="5"/>
      <c r="R127" s="5"/>
      <c r="S127" s="5"/>
      <c r="U127" s="5"/>
      <c r="V127" s="5"/>
      <c r="X127" s="5"/>
      <c r="Y127" s="5"/>
      <c r="AA127" s="5"/>
      <c r="AB127" s="5"/>
      <c r="AI127" s="32"/>
      <c r="AJ127" s="32"/>
      <c r="AK127" s="32"/>
      <c r="AL127" s="32"/>
      <c r="AN127" s="40"/>
      <c r="AO127" s="40"/>
    </row>
    <row r="128" customFormat="false" ht="12.75" hidden="false" customHeight="false" outlineLevel="0" collapsed="false">
      <c r="F128" s="5"/>
      <c r="G128" s="5"/>
      <c r="I128" s="5"/>
      <c r="J128" s="5"/>
      <c r="L128" s="5"/>
      <c r="M128" s="5"/>
      <c r="O128" s="5"/>
      <c r="P128" s="5"/>
      <c r="R128" s="5"/>
      <c r="S128" s="5"/>
      <c r="U128" s="5"/>
      <c r="V128" s="5"/>
      <c r="X128" s="5"/>
      <c r="Y128" s="5"/>
      <c r="AA128" s="5"/>
      <c r="AB128" s="5"/>
      <c r="AI128" s="32"/>
      <c r="AJ128" s="32"/>
      <c r="AK128" s="32"/>
      <c r="AL128" s="32"/>
      <c r="AN128" s="40"/>
      <c r="AO128" s="40"/>
    </row>
    <row r="129" customFormat="false" ht="12.75" hidden="false" customHeight="false" outlineLevel="0" collapsed="false">
      <c r="F129" s="5"/>
      <c r="G129" s="5"/>
      <c r="H129" s="0"/>
      <c r="I129" s="5"/>
      <c r="J129" s="5"/>
      <c r="L129" s="5"/>
      <c r="M129" s="5"/>
      <c r="O129" s="5"/>
      <c r="P129" s="5"/>
      <c r="R129" s="5"/>
      <c r="S129" s="5"/>
      <c r="U129" s="5"/>
      <c r="V129" s="5"/>
      <c r="X129" s="5"/>
      <c r="Y129" s="5"/>
      <c r="AA129" s="5"/>
      <c r="AB129" s="5"/>
      <c r="AI129" s="32"/>
      <c r="AJ129" s="32"/>
      <c r="AK129" s="32"/>
      <c r="AL129" s="32"/>
      <c r="AN129" s="40"/>
      <c r="AO129" s="40"/>
    </row>
    <row r="130" customFormat="false" ht="12.75" hidden="false" customHeight="false" outlineLevel="0" collapsed="false">
      <c r="F130" s="5"/>
      <c r="G130" s="5"/>
      <c r="H130" s="0"/>
      <c r="I130" s="5"/>
      <c r="J130" s="5"/>
      <c r="L130" s="5"/>
      <c r="M130" s="5"/>
      <c r="O130" s="5"/>
      <c r="P130" s="5"/>
      <c r="R130" s="5"/>
      <c r="S130" s="5"/>
      <c r="U130" s="5"/>
      <c r="V130" s="5"/>
      <c r="X130" s="5"/>
      <c r="Y130" s="5"/>
      <c r="AA130" s="5"/>
      <c r="AB130" s="5"/>
      <c r="AI130" s="32"/>
      <c r="AJ130" s="32"/>
      <c r="AK130" s="32"/>
      <c r="AL130" s="32"/>
      <c r="AN130" s="40"/>
      <c r="AO130" s="40"/>
    </row>
    <row r="131" customFormat="false" ht="12.75" hidden="false" customHeight="false" outlineLevel="0" collapsed="false">
      <c r="G131" s="5"/>
      <c r="J131" s="5"/>
      <c r="M131" s="5"/>
      <c r="P131" s="5"/>
      <c r="S131" s="5"/>
      <c r="V131" s="5"/>
      <c r="Y131" s="5"/>
      <c r="AB131" s="5"/>
      <c r="AC131" s="44"/>
      <c r="AD131" s="44"/>
      <c r="AE131" s="44"/>
      <c r="AF131" s="44"/>
      <c r="AG131" s="44"/>
      <c r="AH131" s="44"/>
      <c r="AI131" s="32"/>
      <c r="AJ131" s="32"/>
      <c r="AK131" s="32"/>
      <c r="AL131" s="32"/>
      <c r="AN131" s="40"/>
      <c r="AO131" s="40"/>
    </row>
    <row r="133" customFormat="false" ht="12.75" hidden="false" customHeight="false" outlineLevel="0" collapsed="false">
      <c r="F133" s="5"/>
      <c r="G133" s="5"/>
      <c r="I133" s="5"/>
      <c r="J133" s="5"/>
      <c r="L133" s="5"/>
      <c r="M133" s="5"/>
      <c r="O133" s="5"/>
      <c r="P133" s="5"/>
      <c r="R133" s="5"/>
      <c r="S133" s="5"/>
      <c r="U133" s="5"/>
      <c r="V133" s="5"/>
      <c r="X133" s="5"/>
      <c r="Y133" s="5"/>
      <c r="AA133" s="5"/>
      <c r="AB133" s="5"/>
      <c r="AI133" s="32"/>
      <c r="AJ133" s="32"/>
      <c r="AK133" s="32"/>
      <c r="AL133" s="32"/>
      <c r="AN133" s="40"/>
      <c r="AO133" s="40"/>
    </row>
    <row r="134" customFormat="false" ht="12.75" hidden="false" customHeight="false" outlineLevel="0" collapsed="false">
      <c r="F134" s="5"/>
      <c r="G134" s="5"/>
      <c r="I134" s="5"/>
      <c r="J134" s="5"/>
      <c r="L134" s="5"/>
      <c r="M134" s="5"/>
      <c r="O134" s="5"/>
      <c r="P134" s="5"/>
      <c r="R134" s="5"/>
      <c r="S134" s="5"/>
      <c r="U134" s="5"/>
      <c r="V134" s="5"/>
      <c r="X134" s="5"/>
      <c r="Y134" s="5"/>
      <c r="AA134" s="5"/>
      <c r="AB134" s="5"/>
      <c r="AI134" s="32"/>
      <c r="AJ134" s="32"/>
      <c r="AK134" s="32"/>
      <c r="AL134" s="32"/>
      <c r="AN134" s="40"/>
      <c r="AO134" s="40"/>
    </row>
    <row r="135" customFormat="false" ht="12.75" hidden="false" customHeight="false" outlineLevel="0" collapsed="false">
      <c r="F135" s="5"/>
      <c r="G135" s="5"/>
      <c r="H135" s="0"/>
      <c r="I135" s="5"/>
      <c r="J135" s="5"/>
      <c r="L135" s="5"/>
      <c r="M135" s="5"/>
      <c r="O135" s="5"/>
      <c r="P135" s="5"/>
      <c r="R135" s="5"/>
      <c r="S135" s="5"/>
      <c r="U135" s="5"/>
      <c r="V135" s="5"/>
      <c r="X135" s="5"/>
      <c r="Y135" s="5"/>
      <c r="AA135" s="5"/>
      <c r="AB135" s="5"/>
      <c r="AI135" s="32"/>
      <c r="AJ135" s="32"/>
      <c r="AK135" s="32"/>
      <c r="AL135" s="32"/>
      <c r="AN135" s="40"/>
      <c r="AO135" s="40"/>
    </row>
    <row r="136" customFormat="false" ht="12.75" hidden="false" customHeight="false" outlineLevel="0" collapsed="false">
      <c r="F136" s="5"/>
      <c r="G136" s="5"/>
      <c r="H136" s="0"/>
      <c r="I136" s="5"/>
      <c r="J136" s="5"/>
      <c r="L136" s="5"/>
      <c r="M136" s="5"/>
      <c r="O136" s="5"/>
      <c r="P136" s="5"/>
      <c r="R136" s="5"/>
      <c r="S136" s="5"/>
      <c r="U136" s="5"/>
      <c r="V136" s="5"/>
      <c r="X136" s="5"/>
      <c r="Y136" s="5"/>
      <c r="AA136" s="5"/>
      <c r="AB136" s="5"/>
      <c r="AI136" s="32"/>
      <c r="AJ136" s="32"/>
      <c r="AK136" s="32"/>
      <c r="AL136" s="32"/>
      <c r="AN136" s="40"/>
      <c r="AO136" s="40"/>
    </row>
    <row r="137" customFormat="false" ht="12.75" hidden="false" customHeight="false" outlineLevel="0" collapsed="false">
      <c r="G137" s="5"/>
      <c r="J137" s="5"/>
      <c r="M137" s="5"/>
      <c r="P137" s="5"/>
      <c r="S137" s="5"/>
      <c r="V137" s="5"/>
      <c r="Y137" s="5"/>
      <c r="AB137" s="5"/>
      <c r="AC137" s="44"/>
      <c r="AD137" s="44"/>
      <c r="AE137" s="44"/>
      <c r="AF137" s="44"/>
      <c r="AG137" s="44"/>
      <c r="AH137" s="44"/>
      <c r="AI137" s="32"/>
      <c r="AJ137" s="32"/>
      <c r="AK137" s="32"/>
      <c r="AL137" s="32"/>
      <c r="AN137" s="40"/>
      <c r="AO137" s="40"/>
    </row>
    <row r="139" customFormat="false" ht="12.75" hidden="false" customHeight="false" outlineLevel="0" collapsed="false">
      <c r="F139" s="5"/>
      <c r="G139" s="5"/>
      <c r="I139" s="5"/>
      <c r="J139" s="5"/>
      <c r="L139" s="5"/>
      <c r="M139" s="5"/>
      <c r="O139" s="5"/>
      <c r="P139" s="5"/>
      <c r="R139" s="5"/>
      <c r="S139" s="5"/>
      <c r="U139" s="5"/>
      <c r="V139" s="5"/>
      <c r="X139" s="5"/>
      <c r="Y139" s="5"/>
      <c r="AA139" s="5"/>
      <c r="AB139" s="5"/>
      <c r="AI139" s="32"/>
      <c r="AJ139" s="32"/>
      <c r="AK139" s="32"/>
      <c r="AL139" s="32"/>
      <c r="AN139" s="40"/>
      <c r="AO139" s="40"/>
    </row>
    <row r="140" customFormat="false" ht="12.75" hidden="false" customHeight="false" outlineLevel="0" collapsed="false">
      <c r="F140" s="5"/>
      <c r="G140" s="5"/>
      <c r="I140" s="5"/>
      <c r="J140" s="5"/>
      <c r="L140" s="5"/>
      <c r="M140" s="5"/>
      <c r="O140" s="5"/>
      <c r="P140" s="5"/>
      <c r="R140" s="5"/>
      <c r="S140" s="5"/>
      <c r="U140" s="5"/>
      <c r="V140" s="5"/>
      <c r="X140" s="5"/>
      <c r="Y140" s="5"/>
      <c r="AA140" s="5"/>
      <c r="AB140" s="5"/>
      <c r="AI140" s="32"/>
      <c r="AJ140" s="32"/>
      <c r="AK140" s="32"/>
      <c r="AL140" s="32"/>
      <c r="AN140" s="40"/>
      <c r="AO140" s="40"/>
    </row>
    <row r="141" customFormat="false" ht="12.75" hidden="false" customHeight="false" outlineLevel="0" collapsed="false">
      <c r="F141" s="5"/>
      <c r="G141" s="5"/>
      <c r="H141" s="0"/>
      <c r="I141" s="5"/>
      <c r="J141" s="5"/>
      <c r="L141" s="5"/>
      <c r="M141" s="5"/>
      <c r="O141" s="5"/>
      <c r="P141" s="5"/>
      <c r="R141" s="5"/>
      <c r="S141" s="5"/>
      <c r="U141" s="5"/>
      <c r="V141" s="5"/>
      <c r="X141" s="5"/>
      <c r="Y141" s="5"/>
      <c r="AA141" s="5"/>
      <c r="AB141" s="5"/>
      <c r="AI141" s="32"/>
      <c r="AJ141" s="32"/>
      <c r="AK141" s="32"/>
      <c r="AL141" s="32"/>
      <c r="AN141" s="40"/>
      <c r="AO141" s="40"/>
    </row>
    <row r="142" customFormat="false" ht="12.75" hidden="false" customHeight="false" outlineLevel="0" collapsed="false">
      <c r="F142" s="5"/>
      <c r="G142" s="5"/>
      <c r="H142" s="0"/>
      <c r="I142" s="5"/>
      <c r="J142" s="5"/>
      <c r="L142" s="5"/>
      <c r="M142" s="5"/>
      <c r="O142" s="5"/>
      <c r="P142" s="5"/>
      <c r="R142" s="5"/>
      <c r="S142" s="5"/>
      <c r="U142" s="5"/>
      <c r="V142" s="5"/>
      <c r="X142" s="5"/>
      <c r="Y142" s="5"/>
      <c r="AA142" s="5"/>
      <c r="AB142" s="5"/>
      <c r="AI142" s="32"/>
      <c r="AJ142" s="32"/>
      <c r="AK142" s="32"/>
      <c r="AL142" s="32"/>
      <c r="AN142" s="40"/>
      <c r="AO142" s="40"/>
    </row>
    <row r="143" customFormat="false" ht="12.75" hidden="false" customHeight="false" outlineLevel="0" collapsed="false">
      <c r="G143" s="5"/>
      <c r="J143" s="5"/>
      <c r="M143" s="5"/>
      <c r="P143" s="5"/>
      <c r="S143" s="5"/>
      <c r="V143" s="5"/>
      <c r="Y143" s="5"/>
      <c r="AB143" s="5"/>
      <c r="AC143" s="44"/>
      <c r="AD143" s="44"/>
      <c r="AE143" s="44"/>
      <c r="AF143" s="44"/>
      <c r="AG143" s="44"/>
      <c r="AH143" s="44"/>
      <c r="AI143" s="32"/>
      <c r="AJ143" s="32"/>
      <c r="AK143" s="32"/>
      <c r="AL143" s="32"/>
      <c r="AN143" s="40"/>
      <c r="AO143" s="40"/>
    </row>
    <row r="145" customFormat="false" ht="12.75" hidden="false" customHeight="false" outlineLevel="0" collapsed="false">
      <c r="F145" s="5"/>
      <c r="G145" s="5"/>
      <c r="I145" s="5"/>
      <c r="J145" s="5"/>
      <c r="L145" s="5"/>
      <c r="M145" s="5"/>
      <c r="O145" s="5"/>
      <c r="P145" s="5"/>
      <c r="R145" s="5"/>
      <c r="S145" s="5"/>
      <c r="U145" s="5"/>
      <c r="V145" s="5"/>
      <c r="X145" s="5"/>
      <c r="Y145" s="5"/>
      <c r="AA145" s="5"/>
      <c r="AB145" s="5"/>
      <c r="AI145" s="32"/>
      <c r="AJ145" s="32"/>
      <c r="AK145" s="32"/>
      <c r="AL145" s="32"/>
      <c r="AN145" s="40"/>
      <c r="AO145" s="40"/>
    </row>
    <row r="146" customFormat="false" ht="12.75" hidden="false" customHeight="false" outlineLevel="0" collapsed="false">
      <c r="F146" s="5"/>
      <c r="G146" s="5"/>
      <c r="I146" s="5"/>
      <c r="J146" s="5"/>
      <c r="L146" s="5"/>
      <c r="M146" s="5"/>
      <c r="O146" s="5"/>
      <c r="P146" s="5"/>
      <c r="R146" s="5"/>
      <c r="S146" s="5"/>
      <c r="U146" s="5"/>
      <c r="V146" s="5"/>
      <c r="X146" s="5"/>
      <c r="Y146" s="5"/>
      <c r="AA146" s="5"/>
      <c r="AB146" s="5"/>
      <c r="AI146" s="32"/>
      <c r="AJ146" s="32"/>
      <c r="AK146" s="32"/>
      <c r="AL146" s="32"/>
      <c r="AN146" s="40"/>
      <c r="AO146" s="40"/>
    </row>
    <row r="147" customFormat="false" ht="12.75" hidden="false" customHeight="false" outlineLevel="0" collapsed="false">
      <c r="F147" s="5"/>
      <c r="G147" s="5"/>
      <c r="H147" s="0"/>
      <c r="I147" s="5"/>
      <c r="J147" s="5"/>
      <c r="L147" s="5"/>
      <c r="M147" s="5"/>
      <c r="O147" s="5"/>
      <c r="P147" s="5"/>
      <c r="R147" s="5"/>
      <c r="S147" s="5"/>
      <c r="U147" s="5"/>
      <c r="V147" s="5"/>
      <c r="X147" s="5"/>
      <c r="Y147" s="5"/>
      <c r="AA147" s="5"/>
      <c r="AB147" s="5"/>
      <c r="AI147" s="32"/>
      <c r="AJ147" s="32"/>
      <c r="AK147" s="32"/>
      <c r="AL147" s="32"/>
      <c r="AN147" s="40"/>
      <c r="AO147" s="40"/>
    </row>
    <row r="148" customFormat="false" ht="12.75" hidden="false" customHeight="false" outlineLevel="0" collapsed="false">
      <c r="F148" s="5"/>
      <c r="G148" s="5"/>
      <c r="H148" s="0"/>
      <c r="I148" s="5"/>
      <c r="J148" s="5"/>
      <c r="L148" s="5"/>
      <c r="M148" s="5"/>
      <c r="O148" s="5"/>
      <c r="P148" s="5"/>
      <c r="R148" s="5"/>
      <c r="S148" s="5"/>
      <c r="U148" s="5"/>
      <c r="V148" s="5"/>
      <c r="X148" s="5"/>
      <c r="Y148" s="5"/>
      <c r="AA148" s="5"/>
      <c r="AB148" s="5"/>
      <c r="AI148" s="32"/>
      <c r="AJ148" s="32"/>
      <c r="AK148" s="32"/>
      <c r="AL148" s="32"/>
      <c r="AN148" s="40"/>
      <c r="AO148" s="40"/>
    </row>
    <row r="149" customFormat="false" ht="12.75" hidden="false" customHeight="false" outlineLevel="0" collapsed="false">
      <c r="G149" s="5"/>
      <c r="J149" s="5"/>
      <c r="M149" s="5"/>
      <c r="P149" s="5"/>
      <c r="S149" s="5"/>
      <c r="V149" s="5"/>
      <c r="Y149" s="5"/>
      <c r="AB149" s="5"/>
      <c r="AC149" s="44"/>
      <c r="AD149" s="44"/>
      <c r="AE149" s="44"/>
      <c r="AF149" s="44"/>
      <c r="AG149" s="44"/>
      <c r="AH149" s="44"/>
      <c r="AI149" s="32"/>
      <c r="AJ149" s="32"/>
      <c r="AK149" s="32"/>
      <c r="AL149" s="32"/>
      <c r="AN149" s="40"/>
      <c r="AO149" s="40"/>
    </row>
    <row r="151" customFormat="false" ht="12.75" hidden="false" customHeight="false" outlineLevel="0" collapsed="false">
      <c r="F151" s="5"/>
      <c r="G151" s="5"/>
      <c r="I151" s="5"/>
      <c r="J151" s="5"/>
      <c r="L151" s="5"/>
      <c r="M151" s="5"/>
      <c r="O151" s="5"/>
      <c r="P151" s="5"/>
      <c r="R151" s="5"/>
      <c r="S151" s="5"/>
      <c r="U151" s="5"/>
      <c r="V151" s="5"/>
      <c r="X151" s="5"/>
      <c r="Y151" s="5"/>
      <c r="AA151" s="5"/>
      <c r="AB151" s="5"/>
      <c r="AI151" s="32"/>
      <c r="AJ151" s="32"/>
      <c r="AK151" s="32"/>
      <c r="AL151" s="32"/>
      <c r="AN151" s="40"/>
      <c r="AO151" s="40"/>
    </row>
    <row r="152" customFormat="false" ht="12.75" hidden="false" customHeight="false" outlineLevel="0" collapsed="false">
      <c r="F152" s="5"/>
      <c r="G152" s="5"/>
      <c r="I152" s="5"/>
      <c r="J152" s="5"/>
      <c r="L152" s="5"/>
      <c r="M152" s="5"/>
      <c r="O152" s="5"/>
      <c r="P152" s="5"/>
      <c r="R152" s="5"/>
      <c r="S152" s="5"/>
      <c r="U152" s="5"/>
      <c r="V152" s="5"/>
      <c r="X152" s="5"/>
      <c r="Y152" s="5"/>
      <c r="AA152" s="5"/>
      <c r="AB152" s="5"/>
      <c r="AI152" s="32"/>
      <c r="AJ152" s="32"/>
      <c r="AK152" s="32"/>
      <c r="AL152" s="32"/>
      <c r="AN152" s="40"/>
      <c r="AO152" s="40"/>
    </row>
    <row r="153" customFormat="false" ht="12.75" hidden="false" customHeight="false" outlineLevel="0" collapsed="false">
      <c r="F153" s="5"/>
      <c r="G153" s="5"/>
      <c r="H153" s="0"/>
      <c r="I153" s="5"/>
      <c r="J153" s="5"/>
      <c r="L153" s="5"/>
      <c r="M153" s="5"/>
      <c r="O153" s="5"/>
      <c r="P153" s="5"/>
      <c r="R153" s="5"/>
      <c r="S153" s="5"/>
      <c r="U153" s="5"/>
      <c r="V153" s="5"/>
      <c r="X153" s="5"/>
      <c r="Y153" s="5"/>
      <c r="AA153" s="5"/>
      <c r="AB153" s="5"/>
      <c r="AI153" s="32"/>
      <c r="AJ153" s="32"/>
      <c r="AK153" s="32"/>
      <c r="AL153" s="32"/>
      <c r="AN153" s="40"/>
      <c r="AO153" s="40"/>
    </row>
    <row r="154" customFormat="false" ht="12.75" hidden="false" customHeight="false" outlineLevel="0" collapsed="false">
      <c r="F154" s="5"/>
      <c r="G154" s="5"/>
      <c r="H154" s="0"/>
      <c r="I154" s="5"/>
      <c r="J154" s="5"/>
      <c r="L154" s="5"/>
      <c r="M154" s="5"/>
      <c r="O154" s="5"/>
      <c r="P154" s="5"/>
      <c r="R154" s="5"/>
      <c r="S154" s="5"/>
      <c r="U154" s="5"/>
      <c r="V154" s="5"/>
      <c r="X154" s="5"/>
      <c r="Y154" s="5"/>
      <c r="AA154" s="5"/>
      <c r="AB154" s="5"/>
      <c r="AI154" s="32"/>
      <c r="AJ154" s="32"/>
      <c r="AK154" s="32"/>
      <c r="AL154" s="32"/>
      <c r="AN154" s="40"/>
      <c r="AO154" s="40"/>
    </row>
    <row r="155" customFormat="false" ht="12.75" hidden="false" customHeight="false" outlineLevel="0" collapsed="false">
      <c r="G155" s="5"/>
      <c r="J155" s="5"/>
      <c r="M155" s="5"/>
      <c r="P155" s="5"/>
      <c r="S155" s="5"/>
      <c r="V155" s="5"/>
      <c r="Y155" s="5"/>
      <c r="AB155" s="5"/>
      <c r="AC155" s="44"/>
      <c r="AD155" s="44"/>
      <c r="AE155" s="44"/>
      <c r="AF155" s="44"/>
      <c r="AG155" s="44"/>
      <c r="AH155" s="44"/>
      <c r="AI155" s="32"/>
      <c r="AJ155" s="32"/>
      <c r="AK155" s="32"/>
      <c r="AL155" s="32"/>
      <c r="AN155" s="40"/>
      <c r="AO155" s="40"/>
    </row>
    <row r="157" customFormat="false" ht="12.75" hidden="false" customHeight="false" outlineLevel="0" collapsed="false">
      <c r="F157" s="5"/>
      <c r="G157" s="5"/>
      <c r="I157" s="5"/>
      <c r="J157" s="5"/>
      <c r="L157" s="5"/>
      <c r="M157" s="5"/>
      <c r="O157" s="5"/>
      <c r="P157" s="5"/>
      <c r="R157" s="5"/>
      <c r="S157" s="5"/>
      <c r="U157" s="5"/>
      <c r="V157" s="5"/>
      <c r="X157" s="5"/>
      <c r="Y157" s="5"/>
      <c r="AA157" s="5"/>
      <c r="AB157" s="5"/>
      <c r="AI157" s="32"/>
      <c r="AJ157" s="32"/>
      <c r="AK157" s="32"/>
      <c r="AL157" s="32"/>
      <c r="AN157" s="40"/>
      <c r="AO157" s="40"/>
    </row>
    <row r="158" customFormat="false" ht="12.75" hidden="false" customHeight="false" outlineLevel="0" collapsed="false">
      <c r="F158" s="5"/>
      <c r="G158" s="5"/>
      <c r="I158" s="5"/>
      <c r="J158" s="5"/>
      <c r="L158" s="5"/>
      <c r="M158" s="5"/>
      <c r="O158" s="5"/>
      <c r="P158" s="5"/>
      <c r="R158" s="5"/>
      <c r="S158" s="5"/>
      <c r="U158" s="5"/>
      <c r="V158" s="5"/>
      <c r="X158" s="5"/>
      <c r="Y158" s="5"/>
      <c r="AA158" s="5"/>
      <c r="AB158" s="5"/>
      <c r="AI158" s="32"/>
      <c r="AJ158" s="32"/>
      <c r="AK158" s="32"/>
      <c r="AL158" s="32"/>
      <c r="AN158" s="40"/>
      <c r="AO158" s="40"/>
    </row>
    <row r="159" customFormat="false" ht="12.75" hidden="false" customHeight="false" outlineLevel="0" collapsed="false">
      <c r="F159" s="5"/>
      <c r="G159" s="5"/>
      <c r="H159" s="0"/>
      <c r="I159" s="5"/>
      <c r="J159" s="5"/>
      <c r="L159" s="5"/>
      <c r="M159" s="5"/>
      <c r="O159" s="5"/>
      <c r="P159" s="5"/>
      <c r="R159" s="5"/>
      <c r="S159" s="5"/>
      <c r="U159" s="5"/>
      <c r="V159" s="5"/>
      <c r="X159" s="5"/>
      <c r="Y159" s="5"/>
      <c r="AA159" s="5"/>
      <c r="AB159" s="5"/>
      <c r="AI159" s="32"/>
      <c r="AJ159" s="32"/>
      <c r="AK159" s="32"/>
      <c r="AL159" s="32"/>
      <c r="AN159" s="40"/>
      <c r="AO159" s="40"/>
    </row>
    <row r="160" customFormat="false" ht="12.75" hidden="false" customHeight="false" outlineLevel="0" collapsed="false">
      <c r="F160" s="5"/>
      <c r="G160" s="5"/>
      <c r="H160" s="0"/>
      <c r="I160" s="5"/>
      <c r="J160" s="5"/>
      <c r="L160" s="5"/>
      <c r="M160" s="5"/>
      <c r="O160" s="5"/>
      <c r="P160" s="5"/>
      <c r="R160" s="5"/>
      <c r="S160" s="5"/>
      <c r="U160" s="5"/>
      <c r="V160" s="5"/>
      <c r="X160" s="5"/>
      <c r="Y160" s="5"/>
      <c r="AA160" s="5"/>
      <c r="AB160" s="5"/>
      <c r="AI160" s="32"/>
      <c r="AJ160" s="32"/>
      <c r="AK160" s="32"/>
      <c r="AL160" s="32"/>
      <c r="AN160" s="40"/>
      <c r="AO160" s="40"/>
    </row>
    <row r="161" customFormat="false" ht="12.75" hidden="false" customHeight="false" outlineLevel="0" collapsed="false">
      <c r="G161" s="5"/>
      <c r="J161" s="5"/>
      <c r="M161" s="5"/>
      <c r="P161" s="5"/>
      <c r="S161" s="5"/>
      <c r="V161" s="5"/>
      <c r="Y161" s="5"/>
      <c r="AB161" s="5"/>
      <c r="AC161" s="44"/>
      <c r="AD161" s="44"/>
      <c r="AE161" s="44"/>
      <c r="AF161" s="44"/>
      <c r="AG161" s="44"/>
      <c r="AH161" s="44"/>
      <c r="AI161" s="32"/>
      <c r="AJ161" s="32"/>
      <c r="AK161" s="32"/>
      <c r="AL161" s="32"/>
      <c r="AN161" s="40"/>
      <c r="AO161" s="40"/>
    </row>
    <row r="163" customFormat="false" ht="12.75" hidden="false" customHeight="false" outlineLevel="0" collapsed="false">
      <c r="F163" s="5"/>
      <c r="G163" s="5"/>
      <c r="I163" s="5"/>
      <c r="J163" s="5"/>
      <c r="L163" s="5"/>
      <c r="M163" s="5"/>
      <c r="O163" s="5"/>
      <c r="P163" s="5"/>
      <c r="R163" s="5"/>
      <c r="S163" s="5"/>
      <c r="U163" s="5"/>
      <c r="V163" s="5"/>
      <c r="X163" s="5"/>
      <c r="Y163" s="5"/>
      <c r="AA163" s="5"/>
      <c r="AB163" s="5"/>
      <c r="AI163" s="32"/>
      <c r="AJ163" s="32"/>
      <c r="AK163" s="32"/>
      <c r="AL163" s="32"/>
      <c r="AN163" s="40"/>
      <c r="AO163" s="40"/>
    </row>
    <row r="164" customFormat="false" ht="12.75" hidden="false" customHeight="false" outlineLevel="0" collapsed="false">
      <c r="F164" s="5"/>
      <c r="G164" s="5"/>
      <c r="I164" s="5"/>
      <c r="J164" s="5"/>
      <c r="L164" s="5"/>
      <c r="M164" s="5"/>
      <c r="O164" s="5"/>
      <c r="P164" s="5"/>
      <c r="R164" s="5"/>
      <c r="S164" s="5"/>
      <c r="U164" s="5"/>
      <c r="V164" s="5"/>
      <c r="X164" s="5"/>
      <c r="Y164" s="5"/>
      <c r="AA164" s="5"/>
      <c r="AB164" s="5"/>
      <c r="AI164" s="32"/>
      <c r="AJ164" s="32"/>
      <c r="AK164" s="32"/>
      <c r="AL164" s="32"/>
      <c r="AN164" s="40"/>
      <c r="AO164" s="40"/>
    </row>
    <row r="165" customFormat="false" ht="12.75" hidden="false" customHeight="false" outlineLevel="0" collapsed="false">
      <c r="F165" s="5"/>
      <c r="G165" s="5"/>
      <c r="H165" s="0"/>
      <c r="I165" s="5"/>
      <c r="J165" s="5"/>
      <c r="L165" s="5"/>
      <c r="M165" s="5"/>
      <c r="O165" s="5"/>
      <c r="P165" s="5"/>
      <c r="R165" s="5"/>
      <c r="S165" s="5"/>
      <c r="U165" s="5"/>
      <c r="V165" s="5"/>
      <c r="X165" s="5"/>
      <c r="Y165" s="5"/>
      <c r="AA165" s="5"/>
      <c r="AB165" s="5"/>
      <c r="AI165" s="32"/>
      <c r="AJ165" s="32"/>
      <c r="AK165" s="32"/>
      <c r="AL165" s="32"/>
      <c r="AN165" s="40"/>
      <c r="AO165" s="40"/>
    </row>
    <row r="166" customFormat="false" ht="12.75" hidden="false" customHeight="false" outlineLevel="0" collapsed="false">
      <c r="F166" s="5"/>
      <c r="G166" s="5"/>
      <c r="H166" s="0"/>
      <c r="I166" s="5"/>
      <c r="J166" s="5"/>
      <c r="L166" s="5"/>
      <c r="M166" s="5"/>
      <c r="O166" s="5"/>
      <c r="P166" s="5"/>
      <c r="R166" s="5"/>
      <c r="S166" s="5"/>
      <c r="U166" s="5"/>
      <c r="V166" s="5"/>
      <c r="X166" s="5"/>
      <c r="Y166" s="5"/>
      <c r="AA166" s="5"/>
      <c r="AB166" s="5"/>
      <c r="AI166" s="32"/>
      <c r="AJ166" s="32"/>
      <c r="AK166" s="32"/>
      <c r="AL166" s="32"/>
      <c r="AN166" s="40"/>
      <c r="AO166" s="40"/>
    </row>
    <row r="167" customFormat="false" ht="12.75" hidden="false" customHeight="false" outlineLevel="0" collapsed="false">
      <c r="G167" s="5"/>
      <c r="J167" s="5"/>
      <c r="M167" s="5"/>
      <c r="P167" s="5"/>
      <c r="S167" s="5"/>
      <c r="V167" s="5"/>
      <c r="Y167" s="5"/>
      <c r="AB167" s="5"/>
      <c r="AC167" s="44"/>
      <c r="AD167" s="44"/>
      <c r="AE167" s="44"/>
      <c r="AF167" s="44"/>
      <c r="AG167" s="44"/>
      <c r="AH167" s="44"/>
      <c r="AI167" s="32"/>
      <c r="AJ167" s="32"/>
      <c r="AK167" s="32"/>
      <c r="AL167" s="32"/>
      <c r="AN167" s="40"/>
      <c r="AO167" s="40"/>
    </row>
    <row r="168" customFormat="false" ht="12.75" hidden="false" customHeight="false" outlineLevel="0" collapsed="false">
      <c r="G168" s="5"/>
      <c r="J168" s="5"/>
      <c r="M168" s="5"/>
      <c r="P168" s="5"/>
      <c r="S168" s="5"/>
      <c r="V168" s="5"/>
      <c r="Y168" s="5"/>
      <c r="AB168" s="5"/>
      <c r="AC168" s="44"/>
      <c r="AD168" s="44"/>
      <c r="AE168" s="44"/>
      <c r="AF168" s="44"/>
      <c r="AG168" s="44"/>
      <c r="AH168" s="44"/>
      <c r="AI168" s="32"/>
      <c r="AJ168" s="32"/>
      <c r="AK168" s="32"/>
      <c r="AL168" s="32"/>
      <c r="AN168" s="40"/>
      <c r="AO168" s="40"/>
    </row>
    <row r="169" customFormat="false" ht="12.75" hidden="false" customHeight="false" outlineLevel="0" collapsed="false">
      <c r="F169" s="5"/>
      <c r="G169" s="5"/>
      <c r="I169" s="5"/>
      <c r="J169" s="5"/>
      <c r="L169" s="5"/>
      <c r="M169" s="5"/>
      <c r="O169" s="5"/>
      <c r="P169" s="5"/>
      <c r="R169" s="5"/>
      <c r="S169" s="5"/>
      <c r="U169" s="5"/>
      <c r="V169" s="5"/>
      <c r="X169" s="5"/>
      <c r="Y169" s="5"/>
      <c r="AA169" s="5"/>
      <c r="AB169" s="5"/>
      <c r="AI169" s="32"/>
      <c r="AJ169" s="32"/>
      <c r="AK169" s="32"/>
      <c r="AL169" s="32"/>
      <c r="AN169" s="40"/>
      <c r="AO169" s="40"/>
    </row>
    <row r="170" customFormat="false" ht="12.75" hidden="false" customHeight="false" outlineLevel="0" collapsed="false">
      <c r="F170" s="5"/>
      <c r="G170" s="5"/>
      <c r="I170" s="5"/>
      <c r="J170" s="5"/>
      <c r="L170" s="5"/>
      <c r="M170" s="5"/>
      <c r="O170" s="5"/>
      <c r="P170" s="5"/>
      <c r="R170" s="5"/>
      <c r="S170" s="5"/>
      <c r="U170" s="5"/>
      <c r="V170" s="5"/>
      <c r="X170" s="5"/>
      <c r="Y170" s="5"/>
      <c r="AA170" s="5"/>
      <c r="AB170" s="5"/>
      <c r="AI170" s="32"/>
      <c r="AJ170" s="32"/>
      <c r="AK170" s="32"/>
      <c r="AL170" s="32"/>
      <c r="AN170" s="40"/>
      <c r="AO170" s="40"/>
    </row>
    <row r="171" customFormat="false" ht="12.75" hidden="false" customHeight="false" outlineLevel="0" collapsed="false">
      <c r="F171" s="5"/>
      <c r="G171" s="5"/>
      <c r="H171" s="0"/>
      <c r="I171" s="5"/>
      <c r="J171" s="5"/>
      <c r="L171" s="5"/>
      <c r="M171" s="5"/>
      <c r="O171" s="5"/>
      <c r="P171" s="5"/>
      <c r="R171" s="5"/>
      <c r="S171" s="5"/>
      <c r="U171" s="5"/>
      <c r="V171" s="5"/>
      <c r="X171" s="5"/>
      <c r="Y171" s="5"/>
      <c r="AA171" s="5"/>
      <c r="AB171" s="5"/>
      <c r="AI171" s="32"/>
      <c r="AJ171" s="32"/>
      <c r="AK171" s="32"/>
      <c r="AL171" s="32"/>
      <c r="AN171" s="40"/>
      <c r="AO171" s="40"/>
    </row>
    <row r="172" customFormat="false" ht="12.75" hidden="false" customHeight="false" outlineLevel="0" collapsed="false">
      <c r="F172" s="5"/>
      <c r="G172" s="5"/>
      <c r="H172" s="0"/>
      <c r="I172" s="5"/>
      <c r="J172" s="5"/>
      <c r="L172" s="5"/>
      <c r="M172" s="5"/>
      <c r="O172" s="5"/>
      <c r="P172" s="5"/>
      <c r="R172" s="5"/>
      <c r="S172" s="5"/>
      <c r="U172" s="5"/>
      <c r="V172" s="5"/>
      <c r="X172" s="5"/>
      <c r="Y172" s="5"/>
      <c r="AA172" s="5"/>
      <c r="AB172" s="5"/>
      <c r="AI172" s="32"/>
      <c r="AJ172" s="32"/>
      <c r="AK172" s="32"/>
      <c r="AL172" s="32"/>
      <c r="AN172" s="40"/>
      <c r="AO172" s="40"/>
    </row>
    <row r="173" customFormat="false" ht="12.75" hidden="false" customHeight="false" outlineLevel="0" collapsed="false">
      <c r="G173" s="5"/>
      <c r="J173" s="5"/>
      <c r="M173" s="5"/>
      <c r="P173" s="5"/>
      <c r="S173" s="5"/>
      <c r="V173" s="5"/>
      <c r="Y173" s="5"/>
      <c r="AB173" s="5"/>
      <c r="AC173" s="44"/>
      <c r="AD173" s="44"/>
      <c r="AE173" s="44"/>
      <c r="AF173" s="44"/>
      <c r="AG173" s="44"/>
      <c r="AH173" s="44"/>
      <c r="AI173" s="32"/>
      <c r="AJ173" s="32"/>
      <c r="AK173" s="32"/>
      <c r="AL173" s="32"/>
      <c r="AN173" s="40"/>
      <c r="AO173" s="40"/>
    </row>
    <row r="175" customFormat="false" ht="12.75" hidden="false" customHeight="false" outlineLevel="0" collapsed="false">
      <c r="F175" s="5"/>
      <c r="G175" s="5"/>
      <c r="I175" s="5"/>
      <c r="J175" s="5"/>
      <c r="L175" s="5"/>
      <c r="M175" s="5"/>
      <c r="O175" s="5"/>
      <c r="P175" s="5"/>
      <c r="R175" s="5"/>
      <c r="S175" s="5"/>
      <c r="U175" s="5"/>
      <c r="V175" s="5"/>
      <c r="X175" s="5"/>
      <c r="Y175" s="5"/>
      <c r="AA175" s="5"/>
      <c r="AB175" s="5"/>
      <c r="AI175" s="32"/>
      <c r="AJ175" s="32"/>
      <c r="AK175" s="32"/>
      <c r="AL175" s="32"/>
      <c r="AN175" s="40"/>
      <c r="AO175" s="40"/>
    </row>
    <row r="176" customFormat="false" ht="12.75" hidden="false" customHeight="false" outlineLevel="0" collapsed="false">
      <c r="F176" s="5"/>
      <c r="G176" s="5"/>
      <c r="I176" s="5"/>
      <c r="J176" s="5"/>
      <c r="L176" s="5"/>
      <c r="M176" s="5"/>
      <c r="O176" s="5"/>
      <c r="P176" s="5"/>
      <c r="R176" s="5"/>
      <c r="S176" s="5"/>
      <c r="U176" s="5"/>
      <c r="V176" s="5"/>
      <c r="X176" s="5"/>
      <c r="Y176" s="5"/>
      <c r="AA176" s="5"/>
      <c r="AB176" s="5"/>
      <c r="AI176" s="32"/>
      <c r="AJ176" s="32"/>
      <c r="AK176" s="32"/>
      <c r="AL176" s="32"/>
      <c r="AN176" s="40"/>
      <c r="AO176" s="40"/>
    </row>
    <row r="177" customFormat="false" ht="12.75" hidden="false" customHeight="false" outlineLevel="0" collapsed="false">
      <c r="F177" s="5"/>
      <c r="G177" s="5"/>
      <c r="H177" s="0"/>
      <c r="I177" s="5"/>
      <c r="J177" s="5"/>
      <c r="L177" s="5"/>
      <c r="M177" s="5"/>
      <c r="O177" s="5"/>
      <c r="P177" s="5"/>
      <c r="R177" s="5"/>
      <c r="S177" s="5"/>
      <c r="U177" s="5"/>
      <c r="V177" s="5"/>
      <c r="X177" s="5"/>
      <c r="Y177" s="5"/>
      <c r="AA177" s="5"/>
      <c r="AB177" s="5"/>
      <c r="AI177" s="32"/>
      <c r="AJ177" s="32"/>
      <c r="AK177" s="32"/>
      <c r="AL177" s="32"/>
      <c r="AN177" s="40"/>
      <c r="AO177" s="40"/>
    </row>
    <row r="178" customFormat="false" ht="12.75" hidden="false" customHeight="false" outlineLevel="0" collapsed="false">
      <c r="F178" s="5"/>
      <c r="G178" s="5"/>
      <c r="H178" s="0"/>
      <c r="I178" s="5"/>
      <c r="J178" s="5"/>
      <c r="L178" s="5"/>
      <c r="M178" s="5"/>
      <c r="O178" s="5"/>
      <c r="P178" s="5"/>
      <c r="R178" s="5"/>
      <c r="S178" s="5"/>
      <c r="U178" s="5"/>
      <c r="V178" s="5"/>
      <c r="X178" s="5"/>
      <c r="Y178" s="5"/>
      <c r="AA178" s="5"/>
      <c r="AB178" s="5"/>
      <c r="AI178" s="32"/>
      <c r="AJ178" s="32"/>
      <c r="AK178" s="32"/>
      <c r="AL178" s="32"/>
      <c r="AN178" s="40"/>
      <c r="AO178" s="40"/>
    </row>
    <row r="179" customFormat="false" ht="12.75" hidden="false" customHeight="false" outlineLevel="0" collapsed="false">
      <c r="G179" s="5"/>
      <c r="J179" s="5"/>
      <c r="M179" s="5"/>
      <c r="P179" s="5"/>
      <c r="S179" s="5"/>
      <c r="V179" s="5"/>
      <c r="Y179" s="5"/>
      <c r="AB179" s="5"/>
      <c r="AC179" s="44"/>
      <c r="AD179" s="44"/>
      <c r="AE179" s="44"/>
      <c r="AF179" s="44"/>
      <c r="AG179" s="44"/>
      <c r="AH179" s="44"/>
      <c r="AI179" s="32"/>
      <c r="AJ179" s="32"/>
      <c r="AK179" s="32"/>
      <c r="AL179" s="32"/>
      <c r="AN179" s="40"/>
      <c r="AO179" s="40"/>
    </row>
    <row r="180" customFormat="false" ht="12.75" hidden="false" customHeight="false" outlineLevel="0" collapsed="false">
      <c r="G180" s="5"/>
      <c r="J180" s="5"/>
      <c r="M180" s="5"/>
      <c r="P180" s="5"/>
      <c r="S180" s="5"/>
      <c r="V180" s="5"/>
      <c r="Y180" s="5"/>
      <c r="AB180" s="5"/>
      <c r="AC180" s="44"/>
      <c r="AD180" s="44"/>
      <c r="AE180" s="44"/>
      <c r="AF180" s="44"/>
      <c r="AG180" s="44"/>
      <c r="AH180" s="44"/>
      <c r="AI180" s="32"/>
      <c r="AJ180" s="32"/>
      <c r="AK180" s="32"/>
      <c r="AL180" s="32"/>
      <c r="AN180" s="40"/>
      <c r="AO180" s="40"/>
    </row>
    <row r="181" customFormat="false" ht="12.75" hidden="false" customHeight="false" outlineLevel="0" collapsed="false">
      <c r="F181" s="5"/>
      <c r="G181" s="5"/>
      <c r="I181" s="5"/>
      <c r="J181" s="5"/>
      <c r="L181" s="5"/>
      <c r="M181" s="5"/>
      <c r="O181" s="5"/>
      <c r="P181" s="5"/>
      <c r="R181" s="5"/>
      <c r="S181" s="5"/>
      <c r="U181" s="5"/>
      <c r="V181" s="5"/>
      <c r="X181" s="5"/>
      <c r="Y181" s="5"/>
      <c r="AA181" s="5"/>
      <c r="AB181" s="5"/>
      <c r="AI181" s="32"/>
      <c r="AJ181" s="32"/>
      <c r="AK181" s="32"/>
      <c r="AL181" s="32"/>
      <c r="AN181" s="40"/>
      <c r="AO181" s="40"/>
    </row>
    <row r="182" customFormat="false" ht="12.75" hidden="false" customHeight="false" outlineLevel="0" collapsed="false">
      <c r="F182" s="5"/>
      <c r="G182" s="5"/>
      <c r="I182" s="5"/>
      <c r="J182" s="5"/>
      <c r="L182" s="5"/>
      <c r="M182" s="5"/>
      <c r="O182" s="5"/>
      <c r="P182" s="5"/>
      <c r="R182" s="5"/>
      <c r="S182" s="5"/>
      <c r="U182" s="5"/>
      <c r="V182" s="5"/>
      <c r="X182" s="5"/>
      <c r="Y182" s="5"/>
      <c r="AA182" s="5"/>
      <c r="AB182" s="5"/>
      <c r="AI182" s="32"/>
      <c r="AJ182" s="32"/>
      <c r="AK182" s="32"/>
      <c r="AL182" s="32"/>
      <c r="AN182" s="40"/>
      <c r="AO182" s="40"/>
    </row>
    <row r="183" customFormat="false" ht="12.75" hidden="false" customHeight="false" outlineLevel="0" collapsed="false">
      <c r="F183" s="5"/>
      <c r="G183" s="5"/>
      <c r="H183" s="0"/>
      <c r="I183" s="5"/>
      <c r="J183" s="5"/>
      <c r="L183" s="5"/>
      <c r="M183" s="5"/>
      <c r="O183" s="5"/>
      <c r="P183" s="5"/>
      <c r="R183" s="5"/>
      <c r="S183" s="5"/>
      <c r="U183" s="5"/>
      <c r="V183" s="5"/>
      <c r="X183" s="5"/>
      <c r="Y183" s="5"/>
      <c r="AA183" s="5"/>
      <c r="AB183" s="5"/>
      <c r="AI183" s="32"/>
      <c r="AJ183" s="32"/>
      <c r="AK183" s="32"/>
      <c r="AL183" s="32"/>
      <c r="AN183" s="40"/>
      <c r="AO183" s="40"/>
    </row>
    <row r="184" customFormat="false" ht="12.75" hidden="false" customHeight="false" outlineLevel="0" collapsed="false">
      <c r="F184" s="5"/>
      <c r="G184" s="5"/>
      <c r="H184" s="0"/>
      <c r="I184" s="5"/>
      <c r="J184" s="5"/>
      <c r="L184" s="5"/>
      <c r="M184" s="5"/>
      <c r="O184" s="5"/>
      <c r="P184" s="5"/>
      <c r="R184" s="5"/>
      <c r="S184" s="5"/>
      <c r="U184" s="5"/>
      <c r="V184" s="5"/>
      <c r="X184" s="5"/>
      <c r="Y184" s="5"/>
      <c r="AA184" s="5"/>
      <c r="AB184" s="5"/>
      <c r="AI184" s="32"/>
      <c r="AJ184" s="32"/>
      <c r="AK184" s="32"/>
      <c r="AL184" s="32"/>
      <c r="AN184" s="40"/>
      <c r="AO184" s="40"/>
    </row>
    <row r="185" customFormat="false" ht="12.75" hidden="false" customHeight="false" outlineLevel="0" collapsed="false">
      <c r="G185" s="5"/>
      <c r="J185" s="5"/>
      <c r="M185" s="5"/>
      <c r="P185" s="5"/>
      <c r="S185" s="5"/>
      <c r="V185" s="5"/>
      <c r="Y185" s="5"/>
      <c r="AB185" s="5"/>
      <c r="AC185" s="44"/>
      <c r="AD185" s="44"/>
      <c r="AE185" s="44"/>
      <c r="AF185" s="44"/>
      <c r="AG185" s="44"/>
      <c r="AH185" s="44"/>
      <c r="AI185" s="32"/>
      <c r="AJ185" s="32"/>
      <c r="AK185" s="32"/>
      <c r="AL185" s="32"/>
      <c r="AN185" s="40"/>
      <c r="AO185" s="40"/>
    </row>
    <row r="187" customFormat="false" ht="12.75" hidden="false" customHeight="false" outlineLevel="0" collapsed="false">
      <c r="F187" s="5"/>
      <c r="G187" s="5"/>
      <c r="I187" s="5"/>
      <c r="J187" s="5"/>
      <c r="L187" s="5"/>
      <c r="M187" s="5"/>
      <c r="O187" s="5"/>
      <c r="P187" s="5"/>
      <c r="R187" s="5"/>
      <c r="S187" s="5"/>
      <c r="U187" s="5"/>
      <c r="V187" s="5"/>
      <c r="X187" s="5"/>
      <c r="Y187" s="5"/>
      <c r="AA187" s="5"/>
      <c r="AB187" s="5"/>
      <c r="AI187" s="32"/>
      <c r="AJ187" s="32"/>
      <c r="AK187" s="32"/>
      <c r="AL187" s="32"/>
      <c r="AN187" s="40"/>
      <c r="AO187" s="40"/>
    </row>
    <row r="188" customFormat="false" ht="12.75" hidden="false" customHeight="false" outlineLevel="0" collapsed="false">
      <c r="F188" s="5"/>
      <c r="G188" s="5"/>
      <c r="I188" s="5"/>
      <c r="J188" s="5"/>
      <c r="L188" s="5"/>
      <c r="M188" s="5"/>
      <c r="O188" s="5"/>
      <c r="P188" s="5"/>
      <c r="R188" s="5"/>
      <c r="S188" s="5"/>
      <c r="U188" s="5"/>
      <c r="V188" s="5"/>
      <c r="X188" s="5"/>
      <c r="Y188" s="5"/>
      <c r="AA188" s="5"/>
      <c r="AB188" s="5"/>
      <c r="AI188" s="32"/>
      <c r="AJ188" s="32"/>
      <c r="AK188" s="32"/>
      <c r="AL188" s="32"/>
      <c r="AN188" s="40"/>
      <c r="AO188" s="40"/>
    </row>
    <row r="189" customFormat="false" ht="12.75" hidden="false" customHeight="false" outlineLevel="0" collapsed="false">
      <c r="F189" s="5"/>
      <c r="G189" s="5"/>
      <c r="H189" s="0"/>
      <c r="I189" s="5"/>
      <c r="J189" s="5"/>
      <c r="L189" s="5"/>
      <c r="M189" s="5"/>
      <c r="O189" s="5"/>
      <c r="P189" s="5"/>
      <c r="R189" s="5"/>
      <c r="S189" s="5"/>
      <c r="U189" s="5"/>
      <c r="V189" s="5"/>
      <c r="X189" s="5"/>
      <c r="Y189" s="5"/>
      <c r="AA189" s="5"/>
      <c r="AB189" s="5"/>
      <c r="AI189" s="32"/>
      <c r="AJ189" s="32"/>
      <c r="AK189" s="32"/>
      <c r="AL189" s="32"/>
      <c r="AN189" s="40"/>
      <c r="AO189" s="40"/>
    </row>
    <row r="190" customFormat="false" ht="12.75" hidden="false" customHeight="false" outlineLevel="0" collapsed="false">
      <c r="F190" s="5"/>
      <c r="G190" s="5"/>
      <c r="H190" s="0"/>
      <c r="I190" s="5"/>
      <c r="J190" s="5"/>
      <c r="L190" s="5"/>
      <c r="M190" s="5"/>
      <c r="O190" s="5"/>
      <c r="P190" s="5"/>
      <c r="R190" s="5"/>
      <c r="S190" s="5"/>
      <c r="U190" s="5"/>
      <c r="V190" s="5"/>
      <c r="X190" s="5"/>
      <c r="Y190" s="5"/>
      <c r="AA190" s="5"/>
      <c r="AB190" s="5"/>
      <c r="AI190" s="32"/>
      <c r="AJ190" s="32"/>
      <c r="AK190" s="32"/>
      <c r="AL190" s="32"/>
      <c r="AN190" s="40"/>
      <c r="AO190" s="40"/>
    </row>
    <row r="191" customFormat="false" ht="12.75" hidden="false" customHeight="false" outlineLevel="0" collapsed="false">
      <c r="G191" s="5"/>
      <c r="J191" s="5"/>
      <c r="M191" s="5"/>
      <c r="P191" s="5"/>
      <c r="S191" s="5"/>
      <c r="V191" s="5"/>
      <c r="Y191" s="5"/>
      <c r="AB191" s="5"/>
      <c r="AC191" s="44"/>
      <c r="AD191" s="44"/>
      <c r="AE191" s="44"/>
      <c r="AF191" s="44"/>
      <c r="AG191" s="44"/>
      <c r="AH191" s="44"/>
      <c r="AI191" s="32"/>
      <c r="AJ191" s="32"/>
      <c r="AK191" s="32"/>
      <c r="AL191" s="32"/>
      <c r="AN191" s="40"/>
      <c r="AO191" s="40"/>
    </row>
    <row r="192" customFormat="false" ht="12.75" hidden="false" customHeight="false" outlineLevel="0" collapsed="false">
      <c r="G192" s="5"/>
      <c r="J192" s="5"/>
      <c r="M192" s="5"/>
      <c r="P192" s="5"/>
      <c r="S192" s="5"/>
      <c r="V192" s="5"/>
      <c r="Y192" s="5"/>
      <c r="AB192" s="5"/>
      <c r="AC192" s="44"/>
      <c r="AD192" s="44"/>
      <c r="AE192" s="44"/>
      <c r="AF192" s="44"/>
      <c r="AG192" s="44"/>
      <c r="AH192" s="44"/>
      <c r="AI192" s="32"/>
      <c r="AJ192" s="32"/>
      <c r="AK192" s="32"/>
      <c r="AL192" s="32"/>
      <c r="AN192" s="40"/>
      <c r="AO192" s="40"/>
    </row>
    <row r="193" customFormat="false" ht="12.75" hidden="false" customHeight="false" outlineLevel="0" collapsed="false">
      <c r="F193" s="5"/>
      <c r="G193" s="5"/>
      <c r="I193" s="5"/>
      <c r="J193" s="5"/>
      <c r="L193" s="5"/>
      <c r="M193" s="5"/>
      <c r="O193" s="5"/>
      <c r="P193" s="5"/>
      <c r="R193" s="5"/>
      <c r="S193" s="5"/>
      <c r="U193" s="5"/>
      <c r="V193" s="5"/>
      <c r="X193" s="5"/>
      <c r="Y193" s="5"/>
      <c r="AA193" s="5"/>
      <c r="AB193" s="5"/>
      <c r="AI193" s="32"/>
      <c r="AJ193" s="32"/>
      <c r="AK193" s="32"/>
      <c r="AL193" s="32"/>
      <c r="AN193" s="40"/>
      <c r="AO193" s="40"/>
    </row>
    <row r="194" customFormat="false" ht="12.75" hidden="false" customHeight="false" outlineLevel="0" collapsed="false">
      <c r="F194" s="5"/>
      <c r="G194" s="5"/>
      <c r="I194" s="5"/>
      <c r="J194" s="5"/>
      <c r="L194" s="5"/>
      <c r="M194" s="5"/>
      <c r="O194" s="5"/>
      <c r="P194" s="5"/>
      <c r="R194" s="5"/>
      <c r="S194" s="5"/>
      <c r="U194" s="5"/>
      <c r="V194" s="5"/>
      <c r="X194" s="5"/>
      <c r="Y194" s="5"/>
      <c r="AA194" s="5"/>
      <c r="AB194" s="5"/>
      <c r="AI194" s="32"/>
      <c r="AJ194" s="32"/>
      <c r="AK194" s="32"/>
      <c r="AL194" s="32"/>
      <c r="AN194" s="40"/>
      <c r="AO194" s="40"/>
    </row>
    <row r="195" customFormat="false" ht="12.75" hidden="false" customHeight="false" outlineLevel="0" collapsed="false">
      <c r="F195" s="5"/>
      <c r="G195" s="5"/>
      <c r="H195" s="0"/>
      <c r="I195" s="5"/>
      <c r="J195" s="5"/>
      <c r="L195" s="5"/>
      <c r="M195" s="5"/>
      <c r="O195" s="5"/>
      <c r="P195" s="5"/>
      <c r="R195" s="5"/>
      <c r="S195" s="5"/>
      <c r="U195" s="5"/>
      <c r="V195" s="5"/>
      <c r="X195" s="5"/>
      <c r="Y195" s="5"/>
      <c r="AA195" s="5"/>
      <c r="AB195" s="5"/>
      <c r="AI195" s="32"/>
      <c r="AJ195" s="32"/>
      <c r="AK195" s="32"/>
      <c r="AL195" s="32"/>
      <c r="AN195" s="40"/>
      <c r="AO195" s="40"/>
    </row>
    <row r="196" customFormat="false" ht="12.75" hidden="false" customHeight="false" outlineLevel="0" collapsed="false">
      <c r="F196" s="5"/>
      <c r="G196" s="5"/>
      <c r="H196" s="0"/>
      <c r="I196" s="5"/>
      <c r="J196" s="5"/>
      <c r="L196" s="5"/>
      <c r="M196" s="5"/>
      <c r="O196" s="5"/>
      <c r="P196" s="5"/>
      <c r="R196" s="5"/>
      <c r="S196" s="5"/>
      <c r="U196" s="5"/>
      <c r="V196" s="5"/>
      <c r="X196" s="5"/>
      <c r="Y196" s="5"/>
      <c r="AA196" s="5"/>
      <c r="AB196" s="5"/>
      <c r="AI196" s="32"/>
      <c r="AJ196" s="32"/>
      <c r="AK196" s="32"/>
      <c r="AL196" s="32"/>
      <c r="AN196" s="40"/>
      <c r="AO196" s="40"/>
    </row>
    <row r="197" customFormat="false" ht="12.75" hidden="false" customHeight="false" outlineLevel="0" collapsed="false">
      <c r="G197" s="5"/>
      <c r="J197" s="5"/>
      <c r="M197" s="5"/>
      <c r="P197" s="5"/>
      <c r="S197" s="5"/>
      <c r="V197" s="5"/>
      <c r="Y197" s="5"/>
      <c r="AB197" s="5"/>
      <c r="AC197" s="44"/>
      <c r="AD197" s="44"/>
      <c r="AE197" s="44"/>
      <c r="AF197" s="44"/>
      <c r="AG197" s="44"/>
      <c r="AH197" s="44"/>
      <c r="AI197" s="32"/>
      <c r="AJ197" s="32"/>
      <c r="AK197" s="32"/>
      <c r="AL197" s="32"/>
      <c r="AN197" s="40"/>
      <c r="AO197" s="40"/>
    </row>
    <row r="199" customFormat="false" ht="12.75" hidden="false" customHeight="false" outlineLevel="0" collapsed="false">
      <c r="F199" s="5"/>
      <c r="G199" s="5"/>
      <c r="I199" s="5"/>
      <c r="J199" s="5"/>
      <c r="L199" s="5"/>
      <c r="M199" s="5"/>
      <c r="O199" s="5"/>
      <c r="P199" s="5"/>
      <c r="R199" s="5"/>
      <c r="S199" s="5"/>
      <c r="U199" s="5"/>
      <c r="V199" s="5"/>
      <c r="X199" s="5"/>
      <c r="Y199" s="5"/>
      <c r="AA199" s="5"/>
      <c r="AB199" s="5"/>
      <c r="AI199" s="32"/>
      <c r="AJ199" s="32"/>
      <c r="AK199" s="32"/>
      <c r="AL199" s="32"/>
      <c r="AN199" s="40"/>
      <c r="AO199" s="40"/>
    </row>
    <row r="200" customFormat="false" ht="12.75" hidden="false" customHeight="false" outlineLevel="0" collapsed="false">
      <c r="F200" s="5"/>
      <c r="G200" s="5"/>
      <c r="I200" s="5"/>
      <c r="J200" s="5"/>
      <c r="L200" s="5"/>
      <c r="M200" s="5"/>
      <c r="O200" s="5"/>
      <c r="P200" s="5"/>
      <c r="R200" s="5"/>
      <c r="S200" s="5"/>
      <c r="U200" s="5"/>
      <c r="V200" s="5"/>
      <c r="X200" s="5"/>
      <c r="Y200" s="5"/>
      <c r="AA200" s="5"/>
      <c r="AB200" s="5"/>
      <c r="AI200" s="32"/>
      <c r="AJ200" s="32"/>
      <c r="AK200" s="32"/>
      <c r="AL200" s="32"/>
      <c r="AN200" s="40"/>
      <c r="AO200" s="40"/>
    </row>
    <row r="201" customFormat="false" ht="12.75" hidden="false" customHeight="false" outlineLevel="0" collapsed="false">
      <c r="F201" s="5"/>
      <c r="G201" s="5"/>
      <c r="H201" s="0"/>
      <c r="I201" s="5"/>
      <c r="J201" s="5"/>
      <c r="L201" s="5"/>
      <c r="M201" s="5"/>
      <c r="O201" s="5"/>
      <c r="P201" s="5"/>
      <c r="R201" s="5"/>
      <c r="S201" s="5"/>
      <c r="U201" s="5"/>
      <c r="V201" s="5"/>
      <c r="X201" s="5"/>
      <c r="Y201" s="5"/>
      <c r="AA201" s="5"/>
      <c r="AB201" s="5"/>
      <c r="AI201" s="32"/>
      <c r="AJ201" s="32"/>
      <c r="AK201" s="32"/>
      <c r="AL201" s="32"/>
      <c r="AN201" s="40"/>
      <c r="AO201" s="40"/>
    </row>
    <row r="202" customFormat="false" ht="12.75" hidden="false" customHeight="false" outlineLevel="0" collapsed="false">
      <c r="F202" s="5"/>
      <c r="G202" s="5"/>
      <c r="H202" s="0"/>
      <c r="I202" s="5"/>
      <c r="J202" s="5"/>
      <c r="L202" s="5"/>
      <c r="M202" s="5"/>
      <c r="O202" s="5"/>
      <c r="P202" s="5"/>
      <c r="R202" s="5"/>
      <c r="S202" s="5"/>
      <c r="U202" s="5"/>
      <c r="V202" s="5"/>
      <c r="X202" s="5"/>
      <c r="Y202" s="5"/>
      <c r="AA202" s="5"/>
      <c r="AB202" s="5"/>
      <c r="AI202" s="32"/>
      <c r="AJ202" s="32"/>
      <c r="AK202" s="32"/>
      <c r="AL202" s="32"/>
      <c r="AN202" s="40"/>
      <c r="AO202" s="40"/>
    </row>
    <row r="203" customFormat="false" ht="12.75" hidden="false" customHeight="false" outlineLevel="0" collapsed="false">
      <c r="G203" s="5"/>
      <c r="J203" s="5"/>
      <c r="M203" s="5"/>
      <c r="P203" s="5"/>
      <c r="S203" s="5"/>
      <c r="V203" s="5"/>
      <c r="Y203" s="5"/>
      <c r="AB203" s="5"/>
      <c r="AC203" s="44"/>
      <c r="AD203" s="44"/>
      <c r="AE203" s="44"/>
      <c r="AF203" s="44"/>
      <c r="AG203" s="44"/>
      <c r="AH203" s="44"/>
      <c r="AI203" s="32"/>
      <c r="AJ203" s="32"/>
      <c r="AK203" s="32"/>
      <c r="AL203" s="32"/>
      <c r="AN203" s="40"/>
      <c r="AO203" s="40"/>
    </row>
    <row r="204" customFormat="false" ht="12.75" hidden="false" customHeight="false" outlineLevel="0" collapsed="false">
      <c r="G204" s="5"/>
      <c r="J204" s="5"/>
      <c r="M204" s="5"/>
      <c r="P204" s="5"/>
      <c r="S204" s="5"/>
      <c r="V204" s="5"/>
      <c r="Y204" s="5"/>
      <c r="AB204" s="5"/>
      <c r="AC204" s="44"/>
      <c r="AD204" s="44"/>
      <c r="AE204" s="44"/>
      <c r="AF204" s="44"/>
      <c r="AG204" s="44"/>
      <c r="AH204" s="44"/>
      <c r="AI204" s="32"/>
      <c r="AJ204" s="32"/>
      <c r="AK204" s="32"/>
      <c r="AL204" s="32"/>
      <c r="AN204" s="40"/>
      <c r="AO204" s="40"/>
    </row>
    <row r="205" customFormat="false" ht="12.75" hidden="false" customHeight="false" outlineLevel="0" collapsed="false">
      <c r="F205" s="5"/>
      <c r="G205" s="5"/>
      <c r="I205" s="5"/>
      <c r="J205" s="5"/>
      <c r="L205" s="5"/>
      <c r="M205" s="5"/>
      <c r="O205" s="5"/>
      <c r="P205" s="5"/>
      <c r="R205" s="5"/>
      <c r="S205" s="5"/>
      <c r="U205" s="5"/>
      <c r="V205" s="5"/>
      <c r="X205" s="5"/>
      <c r="Y205" s="5"/>
      <c r="AA205" s="5"/>
      <c r="AB205" s="5"/>
      <c r="AI205" s="32"/>
      <c r="AJ205" s="32"/>
      <c r="AK205" s="32"/>
      <c r="AL205" s="32"/>
      <c r="AN205" s="40"/>
      <c r="AO205" s="40"/>
    </row>
    <row r="206" customFormat="false" ht="12.75" hidden="false" customHeight="false" outlineLevel="0" collapsed="false">
      <c r="F206" s="5"/>
      <c r="G206" s="5"/>
      <c r="I206" s="5"/>
      <c r="J206" s="5"/>
      <c r="L206" s="5"/>
      <c r="M206" s="5"/>
      <c r="O206" s="5"/>
      <c r="P206" s="5"/>
      <c r="R206" s="5"/>
      <c r="S206" s="5"/>
      <c r="U206" s="5"/>
      <c r="V206" s="5"/>
      <c r="X206" s="5"/>
      <c r="Y206" s="5"/>
      <c r="AA206" s="5"/>
      <c r="AB206" s="5"/>
      <c r="AI206" s="32"/>
      <c r="AJ206" s="32"/>
      <c r="AK206" s="32"/>
      <c r="AL206" s="32"/>
      <c r="AN206" s="40"/>
      <c r="AO206" s="40"/>
    </row>
    <row r="207" customFormat="false" ht="12.75" hidden="false" customHeight="false" outlineLevel="0" collapsed="false">
      <c r="F207" s="5"/>
      <c r="G207" s="5"/>
      <c r="H207" s="0"/>
      <c r="I207" s="5"/>
      <c r="J207" s="5"/>
      <c r="L207" s="5"/>
      <c r="M207" s="5"/>
      <c r="O207" s="5"/>
      <c r="P207" s="5"/>
      <c r="R207" s="5"/>
      <c r="S207" s="5"/>
      <c r="U207" s="5"/>
      <c r="V207" s="5"/>
      <c r="X207" s="5"/>
      <c r="Y207" s="5"/>
      <c r="AA207" s="5"/>
      <c r="AB207" s="5"/>
      <c r="AI207" s="32"/>
      <c r="AJ207" s="32"/>
      <c r="AK207" s="32"/>
      <c r="AL207" s="32"/>
      <c r="AN207" s="40"/>
      <c r="AO207" s="40"/>
    </row>
    <row r="208" customFormat="false" ht="12.75" hidden="false" customHeight="false" outlineLevel="0" collapsed="false">
      <c r="F208" s="5"/>
      <c r="G208" s="5"/>
      <c r="H208" s="0"/>
      <c r="I208" s="5"/>
      <c r="J208" s="5"/>
      <c r="L208" s="5"/>
      <c r="M208" s="5"/>
      <c r="O208" s="5"/>
      <c r="P208" s="5"/>
      <c r="R208" s="5"/>
      <c r="S208" s="5"/>
      <c r="U208" s="5"/>
      <c r="V208" s="5"/>
      <c r="X208" s="5"/>
      <c r="Y208" s="5"/>
      <c r="AA208" s="5"/>
      <c r="AB208" s="5"/>
      <c r="AI208" s="32"/>
      <c r="AJ208" s="32"/>
      <c r="AK208" s="32"/>
      <c r="AL208" s="32"/>
      <c r="AN208" s="40"/>
      <c r="AO208" s="40"/>
    </row>
    <row r="209" customFormat="false" ht="12.75" hidden="false" customHeight="false" outlineLevel="0" collapsed="false">
      <c r="G209" s="5"/>
      <c r="J209" s="5"/>
      <c r="M209" s="5"/>
      <c r="P209" s="5"/>
      <c r="S209" s="5"/>
      <c r="V209" s="5"/>
      <c r="Y209" s="5"/>
      <c r="AB209" s="5"/>
      <c r="AC209" s="44"/>
      <c r="AD209" s="44"/>
      <c r="AE209" s="44"/>
      <c r="AF209" s="44"/>
      <c r="AG209" s="44"/>
      <c r="AH209" s="44"/>
      <c r="AI209" s="32"/>
      <c r="AJ209" s="32"/>
      <c r="AK209" s="32"/>
      <c r="AL209" s="32"/>
      <c r="AN209" s="40"/>
      <c r="AO209" s="40"/>
    </row>
    <row r="211" customFormat="false" ht="12.75" hidden="false" customHeight="false" outlineLevel="0" collapsed="false">
      <c r="F211" s="5"/>
      <c r="G211" s="5"/>
      <c r="I211" s="5"/>
      <c r="J211" s="5"/>
      <c r="L211" s="5"/>
      <c r="M211" s="5"/>
      <c r="O211" s="5"/>
      <c r="P211" s="5"/>
      <c r="R211" s="5"/>
      <c r="S211" s="5"/>
      <c r="U211" s="5"/>
      <c r="V211" s="5"/>
      <c r="X211" s="5"/>
      <c r="Y211" s="5"/>
      <c r="AA211" s="5"/>
      <c r="AB211" s="5"/>
      <c r="AI211" s="32"/>
      <c r="AJ211" s="32"/>
      <c r="AK211" s="32"/>
      <c r="AL211" s="32"/>
      <c r="AN211" s="40"/>
      <c r="AO211" s="40"/>
    </row>
    <row r="212" customFormat="false" ht="12.75" hidden="false" customHeight="false" outlineLevel="0" collapsed="false">
      <c r="F212" s="5"/>
      <c r="G212" s="5"/>
      <c r="I212" s="5"/>
      <c r="J212" s="5"/>
      <c r="L212" s="5"/>
      <c r="M212" s="5"/>
      <c r="O212" s="5"/>
      <c r="P212" s="5"/>
      <c r="R212" s="5"/>
      <c r="S212" s="5"/>
      <c r="U212" s="5"/>
      <c r="V212" s="5"/>
      <c r="X212" s="5"/>
      <c r="Y212" s="5"/>
      <c r="AA212" s="5"/>
      <c r="AB212" s="5"/>
      <c r="AI212" s="32"/>
      <c r="AJ212" s="32"/>
      <c r="AK212" s="32"/>
      <c r="AL212" s="32"/>
      <c r="AN212" s="40"/>
      <c r="AO212" s="40"/>
    </row>
    <row r="213" customFormat="false" ht="12.75" hidden="false" customHeight="false" outlineLevel="0" collapsed="false">
      <c r="F213" s="5"/>
      <c r="G213" s="5"/>
      <c r="H213" s="0"/>
      <c r="I213" s="5"/>
      <c r="J213" s="5"/>
      <c r="L213" s="5"/>
      <c r="M213" s="5"/>
      <c r="O213" s="5"/>
      <c r="P213" s="5"/>
      <c r="R213" s="5"/>
      <c r="S213" s="5"/>
      <c r="U213" s="5"/>
      <c r="V213" s="5"/>
      <c r="X213" s="5"/>
      <c r="Y213" s="5"/>
      <c r="AA213" s="5"/>
      <c r="AB213" s="5"/>
      <c r="AI213" s="32"/>
      <c r="AJ213" s="32"/>
      <c r="AK213" s="32"/>
      <c r="AL213" s="32"/>
      <c r="AN213" s="40"/>
      <c r="AO213" s="40"/>
    </row>
    <row r="214" customFormat="false" ht="12.75" hidden="false" customHeight="false" outlineLevel="0" collapsed="false">
      <c r="F214" s="5"/>
      <c r="G214" s="5"/>
      <c r="H214" s="0"/>
      <c r="I214" s="5"/>
      <c r="J214" s="5"/>
      <c r="L214" s="5"/>
      <c r="M214" s="5"/>
      <c r="O214" s="5"/>
      <c r="P214" s="5"/>
      <c r="R214" s="5"/>
      <c r="S214" s="5"/>
      <c r="U214" s="5"/>
      <c r="V214" s="5"/>
      <c r="X214" s="5"/>
      <c r="Y214" s="5"/>
      <c r="AA214" s="5"/>
      <c r="AB214" s="5"/>
      <c r="AI214" s="32"/>
      <c r="AJ214" s="32"/>
      <c r="AK214" s="32"/>
      <c r="AL214" s="32"/>
      <c r="AN214" s="40"/>
      <c r="AO214" s="40"/>
    </row>
    <row r="215" customFormat="false" ht="12.75" hidden="false" customHeight="false" outlineLevel="0" collapsed="false">
      <c r="G215" s="5"/>
      <c r="J215" s="5"/>
      <c r="M215" s="5"/>
      <c r="P215" s="5"/>
      <c r="S215" s="5"/>
      <c r="V215" s="5"/>
      <c r="Y215" s="5"/>
      <c r="AB215" s="5"/>
      <c r="AC215" s="44"/>
      <c r="AD215" s="44"/>
      <c r="AE215" s="44"/>
      <c r="AF215" s="44"/>
      <c r="AG215" s="44"/>
      <c r="AH215" s="44"/>
      <c r="AI215" s="32"/>
      <c r="AJ215" s="32"/>
      <c r="AK215" s="32"/>
      <c r="AL215" s="32"/>
      <c r="AN215" s="40"/>
      <c r="AO215" s="40"/>
    </row>
    <row r="216" customFormat="false" ht="12.75" hidden="false" customHeight="false" outlineLevel="0" collapsed="false">
      <c r="G216" s="5"/>
      <c r="J216" s="5"/>
      <c r="M216" s="5"/>
      <c r="P216" s="5"/>
      <c r="S216" s="5"/>
      <c r="V216" s="5"/>
      <c r="Y216" s="5"/>
      <c r="AB216" s="5"/>
      <c r="AC216" s="44"/>
      <c r="AD216" s="44"/>
      <c r="AE216" s="44"/>
      <c r="AF216" s="44"/>
      <c r="AG216" s="44"/>
      <c r="AH216" s="44"/>
      <c r="AI216" s="32"/>
      <c r="AJ216" s="32"/>
      <c r="AK216" s="32"/>
      <c r="AL216" s="32"/>
      <c r="AN216" s="40"/>
      <c r="AO216" s="40"/>
    </row>
    <row r="217" customFormat="false" ht="12.75" hidden="false" customHeight="false" outlineLevel="0" collapsed="false">
      <c r="F217" s="5"/>
      <c r="G217" s="5"/>
      <c r="I217" s="5"/>
      <c r="J217" s="5"/>
      <c r="L217" s="5"/>
      <c r="M217" s="5"/>
      <c r="O217" s="5"/>
      <c r="P217" s="5"/>
      <c r="R217" s="5"/>
      <c r="S217" s="5"/>
      <c r="U217" s="5"/>
      <c r="V217" s="5"/>
      <c r="X217" s="5"/>
      <c r="Y217" s="5"/>
      <c r="AA217" s="5"/>
      <c r="AB217" s="5"/>
      <c r="AI217" s="32"/>
      <c r="AJ217" s="32"/>
      <c r="AK217" s="32"/>
      <c r="AL217" s="32"/>
      <c r="AN217" s="40"/>
      <c r="AO217" s="40"/>
    </row>
    <row r="218" customFormat="false" ht="12.75" hidden="false" customHeight="false" outlineLevel="0" collapsed="false">
      <c r="F218" s="5"/>
      <c r="G218" s="5"/>
      <c r="I218" s="5"/>
      <c r="J218" s="5"/>
      <c r="L218" s="5"/>
      <c r="M218" s="5"/>
      <c r="O218" s="5"/>
      <c r="P218" s="5"/>
      <c r="R218" s="5"/>
      <c r="S218" s="5"/>
      <c r="U218" s="5"/>
      <c r="V218" s="5"/>
      <c r="X218" s="5"/>
      <c r="Y218" s="5"/>
      <c r="AA218" s="5"/>
      <c r="AB218" s="5"/>
      <c r="AI218" s="32"/>
      <c r="AJ218" s="32"/>
      <c r="AK218" s="32"/>
      <c r="AL218" s="32"/>
      <c r="AN218" s="40"/>
      <c r="AO218" s="40"/>
    </row>
    <row r="219" customFormat="false" ht="12.75" hidden="false" customHeight="false" outlineLevel="0" collapsed="false">
      <c r="F219" s="5"/>
      <c r="G219" s="5"/>
      <c r="H219" s="0"/>
      <c r="I219" s="5"/>
      <c r="J219" s="5"/>
      <c r="L219" s="5"/>
      <c r="M219" s="5"/>
      <c r="O219" s="5"/>
      <c r="P219" s="5"/>
      <c r="R219" s="5"/>
      <c r="S219" s="5"/>
      <c r="U219" s="5"/>
      <c r="V219" s="5"/>
      <c r="X219" s="5"/>
      <c r="Y219" s="5"/>
      <c r="AA219" s="5"/>
      <c r="AB219" s="5"/>
      <c r="AI219" s="32"/>
      <c r="AJ219" s="32"/>
      <c r="AK219" s="32"/>
      <c r="AL219" s="32"/>
      <c r="AN219" s="40"/>
      <c r="AO219" s="40"/>
    </row>
    <row r="220" customFormat="false" ht="12.75" hidden="false" customHeight="false" outlineLevel="0" collapsed="false">
      <c r="F220" s="5"/>
      <c r="G220" s="5"/>
      <c r="H220" s="0"/>
      <c r="I220" s="5"/>
      <c r="J220" s="5"/>
      <c r="L220" s="5"/>
      <c r="M220" s="5"/>
      <c r="O220" s="5"/>
      <c r="P220" s="5"/>
      <c r="R220" s="5"/>
      <c r="S220" s="5"/>
      <c r="U220" s="5"/>
      <c r="V220" s="5"/>
      <c r="X220" s="5"/>
      <c r="Y220" s="5"/>
      <c r="AA220" s="5"/>
      <c r="AB220" s="5"/>
      <c r="AI220" s="32"/>
      <c r="AJ220" s="32"/>
      <c r="AK220" s="32"/>
      <c r="AL220" s="32"/>
      <c r="AN220" s="40"/>
      <c r="AO220" s="40"/>
    </row>
    <row r="221" customFormat="false" ht="12.75" hidden="false" customHeight="false" outlineLevel="0" collapsed="false">
      <c r="G221" s="5"/>
      <c r="J221" s="5"/>
      <c r="M221" s="5"/>
      <c r="P221" s="5"/>
      <c r="S221" s="5"/>
      <c r="V221" s="5"/>
      <c r="Y221" s="5"/>
      <c r="AB221" s="5"/>
      <c r="AC221" s="44"/>
      <c r="AD221" s="44"/>
      <c r="AE221" s="44"/>
      <c r="AF221" s="44"/>
      <c r="AG221" s="44"/>
      <c r="AH221" s="44"/>
      <c r="AI221" s="32"/>
      <c r="AJ221" s="32"/>
      <c r="AK221" s="32"/>
      <c r="AL221" s="32"/>
      <c r="AN221" s="40"/>
      <c r="AO221" s="40"/>
    </row>
    <row r="223" customFormat="false" ht="12.75" hidden="false" customHeight="false" outlineLevel="0" collapsed="false">
      <c r="F223" s="5"/>
      <c r="G223" s="5"/>
      <c r="I223" s="5"/>
      <c r="J223" s="5"/>
      <c r="L223" s="5"/>
      <c r="M223" s="5"/>
      <c r="O223" s="5"/>
      <c r="P223" s="5"/>
      <c r="R223" s="5"/>
      <c r="S223" s="5"/>
      <c r="U223" s="5"/>
      <c r="V223" s="5"/>
      <c r="X223" s="5"/>
      <c r="Y223" s="5"/>
      <c r="AA223" s="5"/>
      <c r="AB223" s="5"/>
      <c r="AI223" s="32"/>
      <c r="AJ223" s="32"/>
      <c r="AK223" s="32"/>
      <c r="AL223" s="32"/>
      <c r="AN223" s="40"/>
      <c r="AO223" s="40"/>
    </row>
    <row r="224" customFormat="false" ht="12.75" hidden="false" customHeight="false" outlineLevel="0" collapsed="false">
      <c r="F224" s="5"/>
      <c r="G224" s="5"/>
      <c r="I224" s="5"/>
      <c r="J224" s="5"/>
      <c r="L224" s="5"/>
      <c r="M224" s="5"/>
      <c r="O224" s="5"/>
      <c r="P224" s="5"/>
      <c r="R224" s="5"/>
      <c r="S224" s="5"/>
      <c r="U224" s="5"/>
      <c r="V224" s="5"/>
      <c r="X224" s="5"/>
      <c r="Y224" s="5"/>
      <c r="AA224" s="5"/>
      <c r="AB224" s="5"/>
      <c r="AI224" s="32"/>
      <c r="AJ224" s="32"/>
      <c r="AK224" s="32"/>
      <c r="AL224" s="32"/>
      <c r="AN224" s="40"/>
      <c r="AO224" s="40"/>
    </row>
    <row r="225" customFormat="false" ht="12.75" hidden="false" customHeight="false" outlineLevel="0" collapsed="false">
      <c r="F225" s="5"/>
      <c r="G225" s="5"/>
      <c r="H225" s="0"/>
      <c r="I225" s="5"/>
      <c r="J225" s="5"/>
      <c r="L225" s="5"/>
      <c r="M225" s="5"/>
      <c r="O225" s="5"/>
      <c r="P225" s="5"/>
      <c r="R225" s="5"/>
      <c r="S225" s="5"/>
      <c r="U225" s="5"/>
      <c r="V225" s="5"/>
      <c r="X225" s="5"/>
      <c r="Y225" s="5"/>
      <c r="AA225" s="5"/>
      <c r="AB225" s="5"/>
      <c r="AI225" s="32"/>
      <c r="AJ225" s="32"/>
      <c r="AK225" s="32"/>
      <c r="AL225" s="32"/>
      <c r="AN225" s="40"/>
      <c r="AO225" s="40"/>
    </row>
    <row r="226" customFormat="false" ht="12.75" hidden="false" customHeight="false" outlineLevel="0" collapsed="false">
      <c r="F226" s="5"/>
      <c r="G226" s="5"/>
      <c r="H226" s="0"/>
      <c r="I226" s="5"/>
      <c r="J226" s="5"/>
      <c r="L226" s="5"/>
      <c r="M226" s="5"/>
      <c r="O226" s="5"/>
      <c r="P226" s="5"/>
      <c r="R226" s="5"/>
      <c r="S226" s="5"/>
      <c r="U226" s="5"/>
      <c r="V226" s="5"/>
      <c r="X226" s="5"/>
      <c r="Y226" s="5"/>
      <c r="AA226" s="5"/>
      <c r="AB226" s="5"/>
      <c r="AI226" s="32"/>
      <c r="AJ226" s="32"/>
      <c r="AK226" s="32"/>
      <c r="AL226" s="32"/>
      <c r="AN226" s="40"/>
      <c r="AO226" s="40"/>
    </row>
    <row r="227" customFormat="false" ht="12.75" hidden="false" customHeight="false" outlineLevel="0" collapsed="false">
      <c r="G227" s="5"/>
      <c r="J227" s="5"/>
      <c r="M227" s="5"/>
      <c r="P227" s="5"/>
      <c r="S227" s="5"/>
      <c r="V227" s="5"/>
      <c r="Y227" s="5"/>
      <c r="AB227" s="5"/>
      <c r="AC227" s="44"/>
      <c r="AD227" s="44"/>
      <c r="AE227" s="44"/>
      <c r="AF227" s="44"/>
      <c r="AG227" s="44"/>
      <c r="AH227" s="44"/>
      <c r="AI227" s="32"/>
      <c r="AJ227" s="32"/>
      <c r="AK227" s="32"/>
      <c r="AL227" s="32"/>
      <c r="AN227" s="40"/>
      <c r="AO227" s="40"/>
    </row>
  </sheetData>
  <mergeCells count="1">
    <mergeCell ref="D50:E50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Overall Selection Tea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student</cp:lastModifiedBy>
  <cp:lastPrinted>2002-05-02T16:28:25Z</cp:lastPrinted>
  <dcterms:modified xsi:type="dcterms:W3CDTF">2002-05-02T16:28:45Z</dcterms:modified>
  <cp:revision>0</cp:revision>
  <dc:subject/>
  <dc:title/>
</cp:coreProperties>
</file>