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76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H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H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7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Market Steers</t>
  </si>
  <si>
    <t xml:space="preserve">Hereford Heifers</t>
  </si>
  <si>
    <t xml:space="preserve">Market Hogs</t>
  </si>
  <si>
    <t xml:space="preserve">Breeding Gilts</t>
  </si>
  <si>
    <t xml:space="preserve">Market Lambs</t>
  </si>
  <si>
    <t xml:space="preserve">Dorset Ewes</t>
  </si>
  <si>
    <t xml:space="preserve">Ju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Overall</t>
  </si>
  <si>
    <t xml:space="preserve">July 2, 2002</t>
  </si>
  <si>
    <t xml:space="preserve">-----------------------</t>
  </si>
  <si>
    <t xml:space="preserve">TOTAL</t>
  </si>
  <si>
    <t xml:space="preserve">Individual</t>
  </si>
  <si>
    <t xml:space="preserve">OFFIC:</t>
  </si>
  <si>
    <t xml:space="preserve"> </t>
  </si>
  <si>
    <t xml:space="preserve">450 possible</t>
  </si>
  <si>
    <t xml:space="preserve">1350 Pts.</t>
  </si>
  <si>
    <t xml:space="preserve">Rank</t>
  </si>
  <si>
    <t xml:space="preserve"> CUTS:</t>
  </si>
  <si>
    <t xml:space="preserve">(top 3)</t>
  </si>
  <si>
    <t xml:space="preserve">Cont. #</t>
  </si>
  <si>
    <t xml:space="preserve">Other Ref.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David</t>
  </si>
  <si>
    <t xml:space="preserve">Sheridan</t>
  </si>
  <si>
    <t xml:space="preserve">Mason</t>
  </si>
  <si>
    <t xml:space="preserve">Anthony</t>
  </si>
  <si>
    <t xml:space="preserve">Klinger</t>
  </si>
  <si>
    <t xml:space="preserve">Bronson</t>
  </si>
  <si>
    <t xml:space="preserve">Nathan</t>
  </si>
  <si>
    <t xml:space="preserve">Lippert</t>
  </si>
  <si>
    <t xml:space="preserve">Haley</t>
  </si>
  <si>
    <t xml:space="preserve">Smith</t>
  </si>
  <si>
    <t xml:space="preserve">Jacie</t>
  </si>
  <si>
    <t xml:space="preserve">Lindsey</t>
  </si>
  <si>
    <t xml:space="preserve">*</t>
  </si>
  <si>
    <t xml:space="preserve">Ben</t>
  </si>
  <si>
    <t xml:space="preserve">Canfield</t>
  </si>
  <si>
    <t xml:space="preserve">Lowell</t>
  </si>
  <si>
    <t xml:space="preserve">Michelle</t>
  </si>
  <si>
    <t xml:space="preserve">Dawes</t>
  </si>
  <si>
    <t xml:space="preserve">Saranac A</t>
  </si>
  <si>
    <t xml:space="preserve">Ashley</t>
  </si>
  <si>
    <t xml:space="preserve">Orlowski</t>
  </si>
  <si>
    <t xml:space="preserve">Tabitha</t>
  </si>
  <si>
    <t xml:space="preserve">Grochowalski</t>
  </si>
  <si>
    <t xml:space="preserve">Nick</t>
  </si>
  <si>
    <t xml:space="preserve">Emily</t>
  </si>
  <si>
    <t xml:space="preserve">Masterson</t>
  </si>
  <si>
    <t xml:space="preserve">Saranac B</t>
  </si>
  <si>
    <t xml:space="preserve">Shawn</t>
  </si>
  <si>
    <t xml:space="preserve">Richter</t>
  </si>
  <si>
    <t xml:space="preserve">Jami</t>
  </si>
  <si>
    <t xml:space="preserve">Hostler</t>
  </si>
  <si>
    <t xml:space="preserve">Kristyn</t>
  </si>
  <si>
    <t xml:space="preserve">Seiler</t>
  </si>
  <si>
    <t xml:space="preserve">Corinn</t>
  </si>
  <si>
    <t xml:space="preserve">Bendall</t>
  </si>
  <si>
    <t xml:space="preserve">Mitch</t>
  </si>
  <si>
    <t xml:space="preserve">Grieves</t>
  </si>
</sst>
</file>

<file path=xl/styles.xml><?xml version="1.0" encoding="utf-8"?>
<styleSheet xmlns="http://schemas.openxmlformats.org/spreadsheetml/2006/main">
  <numFmts count="1">
    <numFmt numFmtId="164" formatCode="General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4" ySplit="6" topLeftCell="AD63" activePane="bottomRight" state="frozen"/>
      <selection pane="topLeft" activeCell="A53" activeCellId="0" sqref="A53"/>
      <selection pane="topRight" activeCell="AD53" activeCellId="0" sqref="AD53"/>
      <selection pane="bottomLeft" activeCell="A63" activeCellId="0" sqref="A63"/>
      <selection pane="bottomRight" activeCell="A53" activeCellId="0" sqref="A53:IV76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"/>
    <col collapsed="false" customWidth="true" hidden="false" outlineLevel="0" max="3" min="3" style="0" width="10.99"/>
    <col collapsed="false" customWidth="true" hidden="false" outlineLevel="0" max="4" min="4" style="0" width="13.04"/>
    <col collapsed="false" customWidth="true" hidden="false" outlineLevel="0" max="5" min="5" style="1" width="14.52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9.96"/>
    <col collapsed="false" customWidth="true" hidden="false" outlineLevel="0" max="25" min="25" style="16" width="9.96"/>
    <col collapsed="false" customWidth="true" hidden="false" outlineLevel="0" max="26" min="26" style="17" width="9.82"/>
    <col collapsed="false" customWidth="true" hidden="false" outlineLevel="0" max="27" min="27" style="18" width="8.65"/>
    <col collapsed="false" customWidth="true" hidden="false" outlineLevel="0" max="28" min="28" style="19" width="8.5"/>
    <col collapsed="false" customWidth="true" hidden="false" outlineLevel="0" max="29" min="29" style="20" width="8.35"/>
    <col collapsed="false" customWidth="true" hidden="false" outlineLevel="0" max="30" min="30" style="21" width="8.8"/>
    <col collapsed="false" customWidth="true" hidden="false" outlineLevel="0" max="31" min="31" style="22" width="9.96"/>
    <col collapsed="false" customWidth="true" hidden="false" outlineLevel="0" max="32" min="32" style="23" width="8.94"/>
    <col collapsed="false" customWidth="true" hidden="false" outlineLevel="0" max="33" min="33" style="1" width="10.26"/>
    <col collapsed="false" customWidth="true" hidden="false" outlineLevel="0" max="34" min="34" style="24" width="7.76"/>
    <col collapsed="false" customWidth="true" hidden="false" outlineLevel="0" max="35" min="35" style="1" width="10.99"/>
    <col collapsed="false" customWidth="true" hidden="false" outlineLevel="0" max="36" min="36" style="1" width="12.02"/>
    <col collapsed="false" customWidth="true" hidden="false" outlineLevel="0" max="37" min="37" style="0" width="10.12"/>
    <col collapsed="false" customWidth="true" hidden="false" outlineLevel="0" max="38" min="38" style="0" width="3.95"/>
    <col collapsed="false" customWidth="true" hidden="false" outlineLevel="0" max="39" min="39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2413</v>
      </c>
      <c r="H2" s="33" t="n">
        <f aca="false">H57</f>
        <v>245</v>
      </c>
      <c r="J2" s="32" t="n">
        <f aca="false">K56</f>
        <v>2314</v>
      </c>
      <c r="K2" s="34" t="n">
        <f aca="false">K57</f>
        <v>253</v>
      </c>
      <c r="M2" s="32" t="n">
        <f aca="false">N56</f>
        <v>4231</v>
      </c>
      <c r="N2" s="35" t="n">
        <f aca="false">N57</f>
        <v>436</v>
      </c>
      <c r="P2" s="32" t="n">
        <f aca="false">Q56</f>
        <v>1342</v>
      </c>
      <c r="Q2" s="36" t="n">
        <f aca="false">Q57</f>
        <v>425</v>
      </c>
      <c r="S2" s="32" t="n">
        <f aca="false">T56</f>
        <v>1342</v>
      </c>
      <c r="T2" s="37" t="n">
        <f aca="false">T57</f>
        <v>426</v>
      </c>
      <c r="V2" s="32" t="n">
        <f aca="false">W56</f>
        <v>1342</v>
      </c>
      <c r="W2" s="38" t="n">
        <f aca="false">W57</f>
        <v>323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31</v>
      </c>
      <c r="H3" s="33" t="n">
        <f aca="false">((((+H57/10)-TRUNC((H57/10))))*10)</f>
        <v>5</v>
      </c>
      <c r="J3" s="32" t="n">
        <f aca="false">TRUNC((((((K56/10)-TRUNC((K56/10))))*100)+(((((+K56/100)-(TRUNC((K56/100))))*10)))))</f>
        <v>41</v>
      </c>
      <c r="K3" s="34" t="n">
        <f aca="false">((((+K57/10)-TRUNC((K57/10))))*10)</f>
        <v>3.00000000000001</v>
      </c>
      <c r="M3" s="32" t="n">
        <f aca="false">TRUNC((((((N56/10)-TRUNC((N56/10))))*100)+(((((+N56/100)-(TRUNC((N56/100))))*10)))))</f>
        <v>13</v>
      </c>
      <c r="N3" s="35" t="n">
        <f aca="false">((((+N57/10)-TRUNC((N57/10))))*10)</f>
        <v>6.00000000000001</v>
      </c>
      <c r="P3" s="32" t="n">
        <f aca="false">TRUNC((((((Q56/10)-TRUNC((Q56/10))))*100)+(((((+Q56/100)-(TRUNC((Q56/100))))*10)))))</f>
        <v>24</v>
      </c>
      <c r="Q3" s="36" t="n">
        <f aca="false">((((+Q57/10)-TRUNC((Q57/10))))*10)</f>
        <v>5</v>
      </c>
      <c r="S3" s="32" t="n">
        <f aca="false">TRUNC((((((T56/10)-TRUNC((T56/10))))*100)+(((((+T56/100)-(TRUNC((T56/100))))*10)))))</f>
        <v>24</v>
      </c>
      <c r="T3" s="37" t="n">
        <f aca="false">((((+T57/10)-TRUNC((T57/10))))*10)</f>
        <v>6.00000000000001</v>
      </c>
      <c r="V3" s="32" t="n">
        <f aca="false">TRUNC((((((W56/10)-TRUNC((W56/10))))*100)+(((((+W56/100)-(TRUNC((W56/100))))*10)))))</f>
        <v>24</v>
      </c>
      <c r="W3" s="38" t="n">
        <f aca="false">((((+W57/10)-TRUNC((W57/10))))*10)</f>
        <v>2.99999999999997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34</v>
      </c>
      <c r="H4" s="33" t="n">
        <f aca="false">(TRUNC((((+H57/100)-TRUNC((H57/100)))*10))+H3)</f>
        <v>9</v>
      </c>
      <c r="J4" s="32" t="n">
        <f aca="false">(TRUNC(((((K56/1000)-TRUNC((K56/1000))))*10))+((TRUNC((J3/10))*10)))</f>
        <v>43</v>
      </c>
      <c r="K4" s="34" t="n">
        <f aca="false">(TRUNC((((+K57/100)-TRUNC((K57/100)))*10))+K3)</f>
        <v>8.00000000000001</v>
      </c>
      <c r="M4" s="32" t="n">
        <f aca="false">(TRUNC(((((N56/1000)-TRUNC((N56/1000))))*10))+((TRUNC((M3/10))*10)))</f>
        <v>12</v>
      </c>
      <c r="N4" s="35" t="n">
        <f aca="false">(TRUNC((((+N57/100)-TRUNC((N57/100)))*10))+N3)</f>
        <v>9.00000000000001</v>
      </c>
      <c r="P4" s="32" t="n">
        <f aca="false">(TRUNC(((((Q56/1000)-TRUNC((Q56/1000))))*10))+((TRUNC((P3/10))*10)))</f>
        <v>23</v>
      </c>
      <c r="Q4" s="36" t="n">
        <f aca="false">(TRUNC((((+Q57/100)-TRUNC((Q57/100)))*10))+Q3)</f>
        <v>7</v>
      </c>
      <c r="S4" s="32" t="n">
        <f aca="false">(TRUNC(((((T56/1000)-TRUNC((T56/1000))))*10))+((TRUNC((S3/10))*10)))</f>
        <v>23</v>
      </c>
      <c r="T4" s="37" t="n">
        <f aca="false">(TRUNC((((+T57/100)-TRUNC((T57/100)))*10))+T3)</f>
        <v>8.00000000000001</v>
      </c>
      <c r="V4" s="32" t="n">
        <f aca="false">(TRUNC(((((W56/1000)-TRUNC((W56/1000))))*10))+((TRUNC((V3/10))*10)))</f>
        <v>23</v>
      </c>
      <c r="W4" s="38" t="n">
        <f aca="false">(TRUNC((((+W57/100)-TRUNC((W57/100)))*10))+W3)</f>
        <v>4.99999999999997</v>
      </c>
    </row>
    <row r="5" customFormat="false" ht="12.75" hidden="false" customHeight="false" outlineLevel="0" collapsed="false">
      <c r="G5" s="32" t="n">
        <f aca="false">TRUNC(((TRUNC((H56/1000))+((TRUNC((G3/10))*10)))))</f>
        <v>32</v>
      </c>
      <c r="H5" s="33" t="n">
        <f aca="false">((TRUNC((((+H57/100)-TRUNC((H57/100)))*10))+H3)+TRUNC((H57/100)))</f>
        <v>11</v>
      </c>
      <c r="J5" s="32" t="n">
        <f aca="false">TRUNC(((TRUNC((K56/1000))+((TRUNC((J3/10))*10)))))</f>
        <v>42</v>
      </c>
      <c r="K5" s="34" t="n">
        <f aca="false">((TRUNC((((+K57/100)-TRUNC((K57/100)))*10))+K3)+TRUNC((K57/100)))</f>
        <v>10</v>
      </c>
      <c r="M5" s="32" t="n">
        <f aca="false">TRUNC(((TRUNC((N56/1000))+((TRUNC((M3/10))*10)))))</f>
        <v>14</v>
      </c>
      <c r="N5" s="35" t="n">
        <f aca="false">((TRUNC((((+N57/100)-TRUNC((N57/100)))*10))+N3)+TRUNC((N57/100)))</f>
        <v>13</v>
      </c>
      <c r="P5" s="32" t="n">
        <f aca="false">TRUNC(((TRUNC((Q56/1000))+((TRUNC((P3/10))*10)))))</f>
        <v>21</v>
      </c>
      <c r="Q5" s="36" t="n">
        <f aca="false">((TRUNC((((+Q57/100)-TRUNC((Q57/100)))*10))+Q3)+TRUNC((Q57/100)))</f>
        <v>11</v>
      </c>
      <c r="S5" s="32" t="n">
        <f aca="false">TRUNC(((TRUNC((T56/1000))+((TRUNC((S3/10))*10)))))</f>
        <v>21</v>
      </c>
      <c r="T5" s="37" t="n">
        <f aca="false">((TRUNC((((+T57/100)-TRUNC((T57/100)))*10))+T3)+TRUNC((T57/100)))</f>
        <v>12</v>
      </c>
      <c r="V5" s="32" t="n">
        <f aca="false">TRUNC(((TRUNC((W56/1000))+((TRUNC((V3/10))*10)))))</f>
        <v>21</v>
      </c>
      <c r="W5" s="38" t="n">
        <f aca="false">((TRUNC((((+W57/100)-TRUNC((W57/100)))*10))+W3)+TRUNC((W57/100)))</f>
        <v>7.99999999999997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14</v>
      </c>
      <c r="H6" s="33" t="n">
        <f aca="false">TRUNC((((+H57/100)-TRUNC((H57/100)))*10))</f>
        <v>4</v>
      </c>
      <c r="J6" s="32" t="n">
        <f aca="false">(TRUNC(((((K56/1000)-TRUNC((K56/1000))))*10))+((TRUNC((((+K56/100)-TRUNC((K56/100)))*10))*10)))</f>
        <v>13</v>
      </c>
      <c r="K6" s="34" t="n">
        <f aca="false">TRUNC((((+K57/100)-TRUNC((K57/100)))*10))</f>
        <v>5</v>
      </c>
      <c r="M6" s="32" t="n">
        <f aca="false">(TRUNC(((((N56/1000)-TRUNC((N56/1000))))*10))+((TRUNC((((+N56/100)-TRUNC((N56/100)))*10))*10)))</f>
        <v>32</v>
      </c>
      <c r="N6" s="35" t="n">
        <f aca="false">TRUNC((((+N57/100)-TRUNC((N57/100)))*10))</f>
        <v>3</v>
      </c>
      <c r="P6" s="32" t="n">
        <f aca="false">(TRUNC(((((Q56/1000)-TRUNC((Q56/1000))))*10))+((TRUNC((((+Q56/100)-TRUNC((Q56/100)))*10))*10)))</f>
        <v>43</v>
      </c>
      <c r="Q6" s="36" t="n">
        <f aca="false">TRUNC((((+Q57/100)-TRUNC((Q57/100)))*10))</f>
        <v>2</v>
      </c>
      <c r="S6" s="32" t="n">
        <f aca="false">(TRUNC(((((T56/1000)-TRUNC((T56/1000))))*10))+((TRUNC((((+T56/100)-TRUNC((T56/100)))*10))*10)))</f>
        <v>43</v>
      </c>
      <c r="T6" s="37" t="n">
        <f aca="false">TRUNC((((+T57/100)-TRUNC((T57/100)))*10))</f>
        <v>2</v>
      </c>
      <c r="V6" s="32" t="n">
        <f aca="false">(TRUNC(((((W56/1000)-TRUNC((W56/1000))))*10))+((TRUNC((((+W56/100)-TRUNC((W56/100)))*10))*10)))</f>
        <v>43</v>
      </c>
      <c r="W6" s="38" t="n">
        <f aca="false">TRUNC((((+W57/100)-TRUNC((W57/100)))*10))</f>
        <v>2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12</v>
      </c>
      <c r="H7" s="33" t="n">
        <f aca="false">(TRUNC((H57/100))+H6)</f>
        <v>6</v>
      </c>
      <c r="J7" s="32" t="n">
        <f aca="false">(((TRUNC(((((K56/100)-TRUNC((K56/100))))*10))*10))+(TRUNC((+K56/1000))))</f>
        <v>12</v>
      </c>
      <c r="K7" s="34" t="n">
        <f aca="false">(TRUNC((K57/100))+K6)</f>
        <v>7</v>
      </c>
      <c r="M7" s="32" t="n">
        <f aca="false">(((TRUNC(((((N56/100)-TRUNC((N56/100))))*10))*10))+(TRUNC((+N56/1000))))</f>
        <v>34</v>
      </c>
      <c r="N7" s="35" t="n">
        <f aca="false">(TRUNC((N57/100))+N6)</f>
        <v>7</v>
      </c>
      <c r="P7" s="32" t="n">
        <f aca="false">(((TRUNC(((((Q56/100)-TRUNC((Q56/100))))*10))*10))+(TRUNC((+Q56/1000))))</f>
        <v>41</v>
      </c>
      <c r="Q7" s="36" t="n">
        <f aca="false">(TRUNC((Q57/100))+Q6)</f>
        <v>6</v>
      </c>
      <c r="S7" s="32" t="n">
        <f aca="false">(((TRUNC(((((T56/100)-TRUNC((T56/100))))*10))*10))+(TRUNC((+T56/1000))))</f>
        <v>41</v>
      </c>
      <c r="T7" s="37" t="n">
        <f aca="false">(TRUNC((T57/100))+T6)</f>
        <v>6</v>
      </c>
      <c r="V7" s="32" t="n">
        <f aca="false">(((TRUNC(((((W56/100)-TRUNC((W56/100))))*10))*10))+(TRUNC((+W56/1000))))</f>
        <v>41</v>
      </c>
      <c r="W7" s="38" t="n">
        <f aca="false">(TRUNC((W57/100))+W6)</f>
        <v>5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42</v>
      </c>
      <c r="H8" s="33" t="n">
        <f aca="false">TRUNC((H57/100))</f>
        <v>2</v>
      </c>
      <c r="J8" s="32" t="n">
        <f aca="false">(TRUNC((K56/1000))+((TRUNC((((+K56/1000)-TRUNC((K56/1000)))*10))*10)))</f>
        <v>32</v>
      </c>
      <c r="K8" s="34" t="n">
        <f aca="false">TRUNC((K57/100))</f>
        <v>2</v>
      </c>
      <c r="M8" s="32" t="n">
        <f aca="false">(TRUNC((N56/1000))+((TRUNC((((+N56/1000)-TRUNC((N56/1000)))*10))*10)))</f>
        <v>24</v>
      </c>
      <c r="N8" s="35" t="n">
        <f aca="false">TRUNC((N57/100))</f>
        <v>4</v>
      </c>
      <c r="P8" s="32" t="n">
        <f aca="false">(TRUNC((Q56/1000))+((TRUNC((((+Q56/1000)-TRUNC((Q56/1000)))*10))*10)))</f>
        <v>31</v>
      </c>
      <c r="Q8" s="36" t="n">
        <f aca="false">TRUNC((Q57/100))</f>
        <v>4</v>
      </c>
      <c r="S8" s="32" t="n">
        <f aca="false">(TRUNC((T56/1000))+((TRUNC((((+T56/1000)-TRUNC((T56/1000)))*10))*10)))</f>
        <v>31</v>
      </c>
      <c r="T8" s="37" t="n">
        <f aca="false">TRUNC((T57/100))</f>
        <v>4</v>
      </c>
      <c r="V8" s="32" t="n">
        <f aca="false">(TRUNC((W56/1000))+((TRUNC((((+W56/1000)-TRUNC((W56/1000)))*10))*10)))</f>
        <v>31</v>
      </c>
      <c r="W8" s="38" t="n">
        <f aca="false">TRUNC((W57/100))</f>
        <v>3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6</v>
      </c>
      <c r="J10" s="32" t="n">
        <v>12</v>
      </c>
      <c r="K10" s="34" t="n">
        <f aca="false">IF((J10=J3),K3,IF((J10=J4),K4,IF((J10=J5),K5,IF((J10=J6),K6,IF((J10=J7),K7,IF((J10=J8),K8,0))))))</f>
        <v>7</v>
      </c>
      <c r="M10" s="32" t="n">
        <v>12</v>
      </c>
      <c r="N10" s="35" t="n">
        <f aca="false">IF((M10=M3),N3,IF((M10=M4),N4,IF((M10=M5),N5,IF((M10=M6),N6,IF((M10=M7),N7,IF((M10=M8),N8,0))))))</f>
        <v>9.00000000000001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0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0</v>
      </c>
      <c r="J11" s="32" t="n">
        <v>13</v>
      </c>
      <c r="K11" s="34" t="n">
        <f aca="false">IF((J11=J3),K3,IF((J11=J4),K4,IF((J11=J5),K5,IF((J11=J6),K6,IF((J11=J7),K7,IF((J11=J8),K8,0))))))</f>
        <v>5</v>
      </c>
      <c r="M11" s="32" t="n">
        <v>13</v>
      </c>
      <c r="N11" s="35" t="n">
        <f aca="false">IF((M11=M3),N3,IF((M11=M4),N4,IF((M11=M5),N5,IF((M11=M6),N6,IF((M11=M7),N7,IF((M11=M8),N8,0))))))</f>
        <v>6.00000000000001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0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4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13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0</v>
      </c>
      <c r="V12" s="32" t="n">
        <v>14</v>
      </c>
      <c r="W12" s="38" t="n">
        <f aca="false">IF((V12=V3),W3,IF((V12=V4),W4,IF((V12=V5),W5,IF((V12=V6),W6,IF((V12=V7),W7,IF((V12=V8),W8,0))))))</f>
        <v>0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0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0</v>
      </c>
      <c r="P13" s="32" t="n">
        <v>21</v>
      </c>
      <c r="Q13" s="36" t="n">
        <f aca="false">IF((P13=P3),Q3,IF((P13=P4),Q4,IF((P13=P5),Q5,IF((P13=P6),Q6,IF((P13=P7),Q7,IF((P13=P8),Q8,0))))))</f>
        <v>11</v>
      </c>
      <c r="S13" s="32" t="n">
        <v>21</v>
      </c>
      <c r="T13" s="37" t="n">
        <f aca="false">IF((S13=S3),T3,IF((S13=S4),T4,IF((S13=S5),T5,IF((S13=S6),T6,IF((S13=S7),T7,IF((S13=S8),T8,0))))))</f>
        <v>12</v>
      </c>
      <c r="V13" s="32" t="n">
        <v>21</v>
      </c>
      <c r="W13" s="38" t="n">
        <f aca="false">IF((V13=V3),W3,IF((V13=V4),W4,IF((V13=V5),W5,IF((V13=V6),W6,IF((V13=V7),W7,IF((V13=V8),W8,0))))))</f>
        <v>7.99999999999997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0</v>
      </c>
      <c r="P14" s="32" t="n">
        <v>23</v>
      </c>
      <c r="Q14" s="36" t="n">
        <f aca="false">IF((P14=P3),Q3,IF((P14=P4),Q4,IF((P14=P5),Q5,IF((P14=P6),Q6,IF((P14=P7),Q7,IF((P14=P8),Q8,0))))))</f>
        <v>7</v>
      </c>
      <c r="S14" s="32" t="n">
        <v>23</v>
      </c>
      <c r="T14" s="37" t="n">
        <f aca="false">IF((S14=S3),T3,IF((S14=S4),T4,IF((S14=S5),T5,IF((S14=S6),T6,IF((S14=S7),T7,IF((S14=S8),T8,0))))))</f>
        <v>8.00000000000001</v>
      </c>
      <c r="V14" s="32" t="n">
        <v>23</v>
      </c>
      <c r="W14" s="38" t="n">
        <f aca="false">IF((V14=V3),W3,IF((V14=V4),W4,IF((V14=V5),W5,IF((V14=V6),W6,IF((V14=V7),W7,IF((V14=V8),W8,0))))))</f>
        <v>4.99999999999997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0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4</v>
      </c>
      <c r="P15" s="32" t="n">
        <v>24</v>
      </c>
      <c r="Q15" s="36" t="n">
        <f aca="false">IF((P15=P3),Q3,IF((P15=P4),Q4,IF((P15=P5),Q5,IF((P15=P6),Q6,IF((P15=P7),Q7,IF((P15=P8),Q8,0))))))</f>
        <v>5</v>
      </c>
      <c r="S15" s="32" t="n">
        <v>24</v>
      </c>
      <c r="T15" s="37" t="n">
        <f aca="false">IF((S15=S3),T3,IF((S15=S4),T4,IF((S15=S5),T5,IF((S15=S6),T6,IF((S15=S7),T7,IF((S15=S8),T8,0))))))</f>
        <v>6.00000000000001</v>
      </c>
      <c r="V15" s="32" t="n">
        <v>24</v>
      </c>
      <c r="W15" s="38" t="n">
        <f aca="false">IF((V15=V3),W3,IF((V15=V4),W4,IF((V15=V5),W5,IF((V15=V6),W6,IF((V15=V7),W7,IF((V15=V8),W8,0))))))</f>
        <v>2.99999999999997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5</v>
      </c>
      <c r="J16" s="32" t="n">
        <v>31</v>
      </c>
      <c r="K16" s="34" t="n">
        <f aca="false">IF((J16=J3),K3,IF((J16=J4),K4,IF((J16=J5),K5,IF((J16=J6),K6,IF((J16=J7),K7,IF((J16=J8),K8,0))))))</f>
        <v>0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4</v>
      </c>
      <c r="S16" s="32" t="n">
        <v>31</v>
      </c>
      <c r="T16" s="37" t="n">
        <f aca="false">IF((S16=S3),T3,IF((S16=S4),T4,IF((S16=S5),T5,IF((S16=S6),T6,IF((S16=S7),T7,IF((S16=S8),T8,0))))))</f>
        <v>4</v>
      </c>
      <c r="V16" s="32" t="n">
        <v>31</v>
      </c>
      <c r="W16" s="38" t="n">
        <f aca="false">IF((V16=V3),W3,IF((V16=V4),W4,IF((V16=V5),W5,IF((V16=V6),W6,IF((V16=V7),W7,IF((V16=V8),W8,0))))))</f>
        <v>3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11</v>
      </c>
      <c r="J17" s="32" t="n">
        <v>32</v>
      </c>
      <c r="K17" s="34" t="n">
        <f aca="false">IF((J17=J3),K3,IF((J17=J4),K4,IF((J17=J5),K5,IF((J17=J6),K6,IF((J17=J7),K7,IF((J17=J8),K8,0))))))</f>
        <v>2</v>
      </c>
      <c r="M17" s="32" t="n">
        <v>32</v>
      </c>
      <c r="N17" s="35" t="n">
        <f aca="false">IF((M17=M3),N3,IF((M17=M4),N4,IF((M17=M5),N5,IF((M17=M6),N6,IF((M17=M7),N7,IF((M17=M8),N8,0))))))</f>
        <v>3</v>
      </c>
      <c r="P17" s="32" t="n">
        <v>32</v>
      </c>
      <c r="Q17" s="36" t="n">
        <f aca="false">IF((P17=P3),Q3,IF((P17=P4),Q4,IF((P17=P5),Q5,IF((P17=P6),Q6,IF((P17=P7),Q7,IF((P17=P8),Q8,0))))))</f>
        <v>0</v>
      </c>
      <c r="S17" s="32" t="n">
        <v>32</v>
      </c>
      <c r="T17" s="37" t="n">
        <f aca="false">IF((S17=S3),T3,IF((S17=S4),T4,IF((S17=S5),T5,IF((S17=S6),T6,IF((S17=S7),T7,IF((S17=S8),T8,0))))))</f>
        <v>0</v>
      </c>
      <c r="V17" s="32" t="n">
        <v>32</v>
      </c>
      <c r="W17" s="38" t="n">
        <f aca="false">IF((V17=V3),W3,IF((V17=V4),W4,IF((V17=V5),W5,IF((V17=V6),W6,IF((V17=V7),W7,IF((V17=V8),W8,0))))))</f>
        <v>0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9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7</v>
      </c>
      <c r="P18" s="32" t="n">
        <v>34</v>
      </c>
      <c r="Q18" s="36" t="n">
        <f aca="false">IF((P18=P3),Q3,IF((P18=P4),Q4,IF((P18=P5),Q5,IF((P18=P6),Q6,IF((P18=P7),Q7,IF((P18=P8),Q8,0))))))</f>
        <v>0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0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3.00000000000001</v>
      </c>
      <c r="M19" s="32" t="n">
        <v>41</v>
      </c>
      <c r="N19" s="35" t="n">
        <f aca="false">IF((M19=M3),N3,IF((M19=M4),N4,IF((M19=M5),N5,IF((M19=M6),N6,IF((M19=M7),N7,IF((M19=M8),N8,0))))))</f>
        <v>0</v>
      </c>
      <c r="P19" s="32" t="n">
        <v>41</v>
      </c>
      <c r="Q19" s="36" t="n">
        <f aca="false">IF((P19=P3),Q3,IF((P19=P4),Q4,IF((P19=P5),Q5,IF((P19=P6),Q6,IF((P19=P7),Q7,IF((P19=P8),Q8,0))))))</f>
        <v>6</v>
      </c>
      <c r="S19" s="32" t="n">
        <v>41</v>
      </c>
      <c r="T19" s="37" t="n">
        <f aca="false">IF((S19=S3),T3,IF((S19=S4),T4,IF((S19=S5),T5,IF((S19=S6),T6,IF((S19=S7),T7,IF((S19=S8),T8,0))))))</f>
        <v>6</v>
      </c>
      <c r="V19" s="32" t="n">
        <v>41</v>
      </c>
      <c r="W19" s="38" t="n">
        <f aca="false">IF((V19=V3),W3,IF((V19=V4),W4,IF((V19=V5),W5,IF((V19=V6),W6,IF((V19=V7),W7,IF((V19=V8),W8,0))))))</f>
        <v>5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2</v>
      </c>
      <c r="J20" s="32" t="n">
        <v>42</v>
      </c>
      <c r="K20" s="34" t="n">
        <f aca="false">IF((J20=J3),K3,IF((J20=J4),K4,IF((J20=J5),K5,IF((J20=J6),K6,IF((J20=J7),K7,IF((J20=J8),K8,0))))))</f>
        <v>10</v>
      </c>
      <c r="M20" s="32" t="n">
        <v>42</v>
      </c>
      <c r="N20" s="35" t="n">
        <f aca="false">IF((M20=M3),N3,IF((M20=M4),N4,IF((M20=M5),N5,IF((M20=M6),N6,IF((M20=M7),N7,IF((M20=M8),N8,0))))))</f>
        <v>0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0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8.00000000000001</v>
      </c>
      <c r="M21" s="32" t="n">
        <v>43</v>
      </c>
      <c r="N21" s="35" t="n">
        <f aca="false">IF((M21=M3),N3,IF((M21=M4),N4,IF((M21=M5),N5,IF((M21=M6),N6,IF((M21=M7),N7,IF((M21=M8),N8,0))))))</f>
        <v>0</v>
      </c>
      <c r="P21" s="32" t="n">
        <v>43</v>
      </c>
      <c r="Q21" s="36" t="n">
        <f aca="false">IF((P21=P3),Q3,IF((P21=P4),Q4,IF((P21=P5),Q5,IF((P21=P6),Q6,IF((P21=P7),Q7,IF((P21=P8),Q8,0))))))</f>
        <v>2</v>
      </c>
      <c r="S21" s="32" t="n">
        <v>43</v>
      </c>
      <c r="T21" s="37" t="n">
        <f aca="false">IF((S21=S3),T3,IF((S21=S4),T4,IF((S21=S5),T5,IF((S21=S6),T6,IF((S21=S7),T7,IF((S21=S8),T8,0))))))</f>
        <v>2</v>
      </c>
      <c r="V21" s="32" t="n">
        <v>43</v>
      </c>
      <c r="W21" s="38" t="n">
        <f aca="false">IF((V21=V3),W3,IF((V21=V4),W4,IF((V21=V5),W5,IF((V21=V6),W6,IF((V21=V7),W7,IF((V21=V8),W8,0))))))</f>
        <v>2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31</v>
      </c>
      <c r="I23" s="5" t="s">
        <v>9</v>
      </c>
      <c r="J23" s="32" t="n">
        <v>1234</v>
      </c>
      <c r="K23" s="34" t="n">
        <f aca="false">(50-SUM(K10:K12,K14,K15,K18))</f>
        <v>38</v>
      </c>
      <c r="L23" s="7" t="s">
        <v>9</v>
      </c>
      <c r="M23" s="32" t="n">
        <v>1234</v>
      </c>
      <c r="N23" s="35" t="n">
        <f aca="false">(50-SUM(N10:N12,N14,N15,N18))</f>
        <v>11</v>
      </c>
      <c r="O23" s="9" t="s">
        <v>9</v>
      </c>
      <c r="P23" s="32" t="n">
        <v>1234</v>
      </c>
      <c r="Q23" s="36" t="n">
        <f aca="false">(50-SUM(Q10:Q12,Q14,Q15,Q18))</f>
        <v>38</v>
      </c>
      <c r="R23" s="11" t="s">
        <v>9</v>
      </c>
      <c r="S23" s="32" t="n">
        <v>1234</v>
      </c>
      <c r="T23" s="37" t="n">
        <f aca="false">(50-SUM(T10:T12,T14,T15,T18))</f>
        <v>36</v>
      </c>
      <c r="U23" s="13" t="s">
        <v>9</v>
      </c>
      <c r="V23" s="32" t="n">
        <v>1234</v>
      </c>
      <c r="W23" s="38" t="n">
        <f aca="false">(50-SUM(W10:W12,W14,W15,W18))</f>
        <v>42.0000000000001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40</v>
      </c>
      <c r="I24" s="5" t="s">
        <v>10</v>
      </c>
      <c r="J24" s="32" t="n">
        <v>1243</v>
      </c>
      <c r="K24" s="34" t="n">
        <f aca="false">((K23-K21)+K18)</f>
        <v>30</v>
      </c>
      <c r="L24" s="7" t="s">
        <v>10</v>
      </c>
      <c r="M24" s="32" t="n">
        <v>1243</v>
      </c>
      <c r="N24" s="35" t="n">
        <f aca="false">((N23-N21)+N18)</f>
        <v>18</v>
      </c>
      <c r="O24" s="9" t="s">
        <v>10</v>
      </c>
      <c r="P24" s="32" t="n">
        <v>1243</v>
      </c>
      <c r="Q24" s="36" t="n">
        <f aca="false">((Q23-Q21)+Q18)</f>
        <v>36</v>
      </c>
      <c r="R24" s="11" t="s">
        <v>10</v>
      </c>
      <c r="S24" s="32" t="n">
        <v>1243</v>
      </c>
      <c r="T24" s="37" t="n">
        <f aca="false">((T23-T21)+T18)</f>
        <v>34</v>
      </c>
      <c r="U24" s="13" t="s">
        <v>10</v>
      </c>
      <c r="V24" s="32" t="n">
        <v>1243</v>
      </c>
      <c r="W24" s="38" t="n">
        <f aca="false">((W23-W21)+W18)</f>
        <v>40.0000000000001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20</v>
      </c>
      <c r="I25" s="5" t="s">
        <v>11</v>
      </c>
      <c r="J25" s="32" t="n">
        <v>1324</v>
      </c>
      <c r="K25" s="34" t="n">
        <f aca="false">((K23+K14)-K17)</f>
        <v>36</v>
      </c>
      <c r="L25" s="7" t="s">
        <v>11</v>
      </c>
      <c r="M25" s="32" t="n">
        <v>1324</v>
      </c>
      <c r="N25" s="35" t="n">
        <f aca="false">((N23+N14)-N17)</f>
        <v>7.99999999999996</v>
      </c>
      <c r="O25" s="9" t="s">
        <v>11</v>
      </c>
      <c r="P25" s="32" t="n">
        <v>1324</v>
      </c>
      <c r="Q25" s="36" t="n">
        <f aca="false">((Q23+Q14)-Q17)</f>
        <v>45</v>
      </c>
      <c r="R25" s="11" t="s">
        <v>11</v>
      </c>
      <c r="S25" s="32" t="n">
        <v>1324</v>
      </c>
      <c r="T25" s="37" t="n">
        <f aca="false">((T23+T14)-T17)</f>
        <v>44</v>
      </c>
      <c r="U25" s="13" t="s">
        <v>11</v>
      </c>
      <c r="V25" s="32" t="n">
        <v>1324</v>
      </c>
      <c r="W25" s="38" t="n">
        <f aca="false">((W23+W14)-W17)</f>
        <v>47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18</v>
      </c>
      <c r="I26" s="5" t="s">
        <v>12</v>
      </c>
      <c r="J26" s="32" t="n">
        <v>1342</v>
      </c>
      <c r="K26" s="34" t="n">
        <f aca="false">((K25+K15)-K20)</f>
        <v>26</v>
      </c>
      <c r="L26" s="7" t="s">
        <v>12</v>
      </c>
      <c r="M26" s="32" t="n">
        <v>1342</v>
      </c>
      <c r="N26" s="35" t="n">
        <f aca="false">((N25+N15)-N20)</f>
        <v>12</v>
      </c>
      <c r="O26" s="9" t="s">
        <v>12</v>
      </c>
      <c r="P26" s="32" t="n">
        <v>1342</v>
      </c>
      <c r="Q26" s="36" t="n">
        <f aca="false">((Q25+Q15)-Q20)</f>
        <v>50</v>
      </c>
      <c r="R26" s="11" t="s">
        <v>12</v>
      </c>
      <c r="S26" s="32" t="n">
        <v>1342</v>
      </c>
      <c r="T26" s="37" t="n">
        <f aca="false">((T25+T15)-T20)</f>
        <v>50</v>
      </c>
      <c r="U26" s="13" t="s">
        <v>12</v>
      </c>
      <c r="V26" s="32" t="n">
        <v>1342</v>
      </c>
      <c r="W26" s="38" t="n">
        <f aca="false">((W25+W15)-W20)</f>
        <v>50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38</v>
      </c>
      <c r="I27" s="5" t="s">
        <v>13</v>
      </c>
      <c r="J27" s="32" t="n">
        <v>1423</v>
      </c>
      <c r="K27" s="34" t="n">
        <f aca="false">((K24-K20)+K15)</f>
        <v>20</v>
      </c>
      <c r="L27" s="7" t="s">
        <v>13</v>
      </c>
      <c r="M27" s="32" t="n">
        <v>1423</v>
      </c>
      <c r="N27" s="35" t="n">
        <f aca="false">((N24-N20)+N15)</f>
        <v>22</v>
      </c>
      <c r="O27" s="9" t="s">
        <v>13</v>
      </c>
      <c r="P27" s="32" t="n">
        <v>1423</v>
      </c>
      <c r="Q27" s="36" t="n">
        <f aca="false">((Q24-Q20)+Q15)</f>
        <v>41</v>
      </c>
      <c r="R27" s="11" t="s">
        <v>13</v>
      </c>
      <c r="S27" s="32" t="n">
        <v>1423</v>
      </c>
      <c r="T27" s="37" t="n">
        <f aca="false">((T24-T20)+T15)</f>
        <v>40</v>
      </c>
      <c r="U27" s="13" t="s">
        <v>13</v>
      </c>
      <c r="V27" s="32" t="n">
        <v>1423</v>
      </c>
      <c r="W27" s="38" t="n">
        <f aca="false">((W24-W20)+W15)</f>
        <v>43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27</v>
      </c>
      <c r="I28" s="5" t="s">
        <v>14</v>
      </c>
      <c r="J28" s="32" t="n">
        <v>1432</v>
      </c>
      <c r="K28" s="34" t="n">
        <f aca="false">((K27-K17)+K14)</f>
        <v>18</v>
      </c>
      <c r="L28" s="7" t="s">
        <v>14</v>
      </c>
      <c r="M28" s="32" t="n">
        <v>1432</v>
      </c>
      <c r="N28" s="35" t="n">
        <f aca="false">((N27-N17)+N14)</f>
        <v>19</v>
      </c>
      <c r="O28" s="9" t="s">
        <v>14</v>
      </c>
      <c r="P28" s="32" t="n">
        <v>1432</v>
      </c>
      <c r="Q28" s="36" t="n">
        <f aca="false">((Q27-Q17)+Q14)</f>
        <v>48</v>
      </c>
      <c r="R28" s="11" t="s">
        <v>14</v>
      </c>
      <c r="S28" s="32" t="n">
        <v>1432</v>
      </c>
      <c r="T28" s="37" t="n">
        <f aca="false">((T27-T17)+T14)</f>
        <v>48</v>
      </c>
      <c r="U28" s="13" t="s">
        <v>14</v>
      </c>
      <c r="V28" s="32" t="n">
        <v>1432</v>
      </c>
      <c r="W28" s="38" t="n">
        <f aca="false">((W27-W17)+W14)</f>
        <v>48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37</v>
      </c>
      <c r="I30" s="5" t="s">
        <v>15</v>
      </c>
      <c r="J30" s="32" t="n">
        <v>2134</v>
      </c>
      <c r="K30" s="34" t="n">
        <f aca="false">((K23+K10)-K13)</f>
        <v>45</v>
      </c>
      <c r="L30" s="7" t="s">
        <v>15</v>
      </c>
      <c r="M30" s="32" t="n">
        <v>2134</v>
      </c>
      <c r="N30" s="35" t="n">
        <f aca="false">((N23+N10)-N13)</f>
        <v>20</v>
      </c>
      <c r="O30" s="9" t="s">
        <v>15</v>
      </c>
      <c r="P30" s="32" t="n">
        <v>2134</v>
      </c>
      <c r="Q30" s="36" t="n">
        <f aca="false">((Q23+Q10)-Q13)</f>
        <v>27</v>
      </c>
      <c r="R30" s="11" t="s">
        <v>15</v>
      </c>
      <c r="S30" s="32" t="n">
        <v>2134</v>
      </c>
      <c r="T30" s="37" t="n">
        <f aca="false">((T23+T10)-T13)</f>
        <v>24</v>
      </c>
      <c r="U30" s="13" t="s">
        <v>15</v>
      </c>
      <c r="V30" s="32" t="n">
        <v>2134</v>
      </c>
      <c r="W30" s="38" t="n">
        <f aca="false">((W23+W10)-W13)</f>
        <v>34.0000000000001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46</v>
      </c>
      <c r="I31" s="5" t="s">
        <v>16</v>
      </c>
      <c r="J31" s="32" t="n">
        <v>2143</v>
      </c>
      <c r="K31" s="34" t="n">
        <f aca="false">((K30+K18)-K21)</f>
        <v>37</v>
      </c>
      <c r="L31" s="7" t="s">
        <v>16</v>
      </c>
      <c r="M31" s="32" t="n">
        <v>2143</v>
      </c>
      <c r="N31" s="35" t="n">
        <f aca="false">((N30+N18)-N21)</f>
        <v>27</v>
      </c>
      <c r="O31" s="9" t="s">
        <v>16</v>
      </c>
      <c r="P31" s="32" t="n">
        <v>2143</v>
      </c>
      <c r="Q31" s="36" t="n">
        <f aca="false">((Q30+Q18)-Q21)</f>
        <v>25</v>
      </c>
      <c r="R31" s="11" t="s">
        <v>16</v>
      </c>
      <c r="S31" s="32" t="n">
        <v>2143</v>
      </c>
      <c r="T31" s="37" t="n">
        <f aca="false">((T30+T18)-T21)</f>
        <v>22</v>
      </c>
      <c r="U31" s="13" t="s">
        <v>16</v>
      </c>
      <c r="V31" s="32" t="n">
        <v>2143</v>
      </c>
      <c r="W31" s="38" t="n">
        <f aca="false">((W30+W18)-W21)</f>
        <v>32.0000000000001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32</v>
      </c>
      <c r="I32" s="5" t="s">
        <v>17</v>
      </c>
      <c r="J32" s="32" t="n">
        <v>2314</v>
      </c>
      <c r="K32" s="34" t="n">
        <f aca="false">((K30+K11)-K16)</f>
        <v>50</v>
      </c>
      <c r="L32" s="7" t="s">
        <v>17</v>
      </c>
      <c r="M32" s="32" t="n">
        <v>2314</v>
      </c>
      <c r="N32" s="35" t="n">
        <f aca="false">((N30+N11)-N16)</f>
        <v>26</v>
      </c>
      <c r="O32" s="9" t="s">
        <v>17</v>
      </c>
      <c r="P32" s="32" t="n">
        <v>2314</v>
      </c>
      <c r="Q32" s="36" t="n">
        <f aca="false">((Q30+Q11)-Q16)</f>
        <v>23</v>
      </c>
      <c r="R32" s="11" t="s">
        <v>17</v>
      </c>
      <c r="S32" s="32" t="n">
        <v>2314</v>
      </c>
      <c r="T32" s="37" t="n">
        <f aca="false">((T30+T11)-T16)</f>
        <v>20</v>
      </c>
      <c r="U32" s="13" t="s">
        <v>17</v>
      </c>
      <c r="V32" s="32" t="n">
        <v>2314</v>
      </c>
      <c r="W32" s="38" t="n">
        <f aca="false">((W30+W11)-W16)</f>
        <v>31.0000000000001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36</v>
      </c>
      <c r="I33" s="5" t="s">
        <v>18</v>
      </c>
      <c r="J33" s="32" t="n">
        <v>2341</v>
      </c>
      <c r="K33" s="34" t="n">
        <f aca="false">((K32+K12)-K19)</f>
        <v>47</v>
      </c>
      <c r="L33" s="7" t="s">
        <v>18</v>
      </c>
      <c r="M33" s="32" t="n">
        <v>2341</v>
      </c>
      <c r="N33" s="35" t="n">
        <f aca="false">((N32+N12)-N19)</f>
        <v>39</v>
      </c>
      <c r="O33" s="9" t="s">
        <v>18</v>
      </c>
      <c r="P33" s="32" t="n">
        <v>2341</v>
      </c>
      <c r="Q33" s="36" t="n">
        <f aca="false">((Q32+Q12)-Q19)</f>
        <v>17</v>
      </c>
      <c r="R33" s="11" t="s">
        <v>18</v>
      </c>
      <c r="S33" s="32" t="n">
        <v>2341</v>
      </c>
      <c r="T33" s="37" t="n">
        <f aca="false">((T32+T12)-T19)</f>
        <v>14</v>
      </c>
      <c r="U33" s="13" t="s">
        <v>18</v>
      </c>
      <c r="V33" s="32" t="n">
        <v>2341</v>
      </c>
      <c r="W33" s="38" t="n">
        <f aca="false">((W32+W12)-W19)</f>
        <v>26.0000000000001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50</v>
      </c>
      <c r="I34" s="5" t="s">
        <v>19</v>
      </c>
      <c r="J34" s="32" t="n">
        <v>2413</v>
      </c>
      <c r="K34" s="34" t="n">
        <f aca="false">((K31+K12)-K19)</f>
        <v>34</v>
      </c>
      <c r="L34" s="7" t="s">
        <v>19</v>
      </c>
      <c r="M34" s="32" t="n">
        <v>2413</v>
      </c>
      <c r="N34" s="35" t="n">
        <f aca="false">((N31+N12)-N19)</f>
        <v>40</v>
      </c>
      <c r="O34" s="9" t="s">
        <v>19</v>
      </c>
      <c r="P34" s="32" t="n">
        <v>2413</v>
      </c>
      <c r="Q34" s="36" t="n">
        <f aca="false">((Q31+Q12)-Q19)</f>
        <v>19</v>
      </c>
      <c r="R34" s="11" t="s">
        <v>19</v>
      </c>
      <c r="S34" s="32" t="n">
        <v>2413</v>
      </c>
      <c r="T34" s="37" t="n">
        <f aca="false">((T31+T12)-T19)</f>
        <v>16</v>
      </c>
      <c r="U34" s="13" t="s">
        <v>19</v>
      </c>
      <c r="V34" s="32" t="n">
        <v>2413</v>
      </c>
      <c r="W34" s="38" t="n">
        <f aca="false">((W31+W12)-W19)</f>
        <v>27.0000000000001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45</v>
      </c>
      <c r="I35" s="5" t="s">
        <v>20</v>
      </c>
      <c r="J35" s="32" t="n">
        <v>2431</v>
      </c>
      <c r="K35" s="34" t="n">
        <f aca="false">((K34+K11)-K16)</f>
        <v>39</v>
      </c>
      <c r="L35" s="7" t="s">
        <v>20</v>
      </c>
      <c r="M35" s="32" t="n">
        <v>2431</v>
      </c>
      <c r="N35" s="35" t="n">
        <f aca="false">((N34+N11)-N16)</f>
        <v>46</v>
      </c>
      <c r="O35" s="9" t="s">
        <v>20</v>
      </c>
      <c r="P35" s="32" t="n">
        <v>2431</v>
      </c>
      <c r="Q35" s="36" t="n">
        <f aca="false">((Q34+Q11)-Q16)</f>
        <v>15</v>
      </c>
      <c r="R35" s="11" t="s">
        <v>20</v>
      </c>
      <c r="S35" s="32" t="n">
        <v>2431</v>
      </c>
      <c r="T35" s="37" t="n">
        <f aca="false">((T34+T11)-T16)</f>
        <v>12</v>
      </c>
      <c r="U35" s="13" t="s">
        <v>20</v>
      </c>
      <c r="V35" s="32" t="n">
        <v>2431</v>
      </c>
      <c r="W35" s="38" t="n">
        <f aca="false">((W34+W11)-W16)</f>
        <v>24.0000000000001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15</v>
      </c>
      <c r="I37" s="5" t="s">
        <v>21</v>
      </c>
      <c r="J37" s="32" t="n">
        <v>3124</v>
      </c>
      <c r="K37" s="34" t="n">
        <f aca="false">((K25+K11)-K16)</f>
        <v>41</v>
      </c>
      <c r="L37" s="7" t="s">
        <v>21</v>
      </c>
      <c r="M37" s="32" t="n">
        <v>3124</v>
      </c>
      <c r="N37" s="35" t="n">
        <f aca="false">((N25+N11)-N16)</f>
        <v>14</v>
      </c>
      <c r="O37" s="9" t="s">
        <v>21</v>
      </c>
      <c r="P37" s="32" t="n">
        <v>3124</v>
      </c>
      <c r="Q37" s="36" t="n">
        <f aca="false">((Q25+Q11)-Q16)</f>
        <v>41</v>
      </c>
      <c r="R37" s="11" t="s">
        <v>21</v>
      </c>
      <c r="S37" s="32" t="n">
        <v>3124</v>
      </c>
      <c r="T37" s="37" t="n">
        <f aca="false">((T25+T11)-T16)</f>
        <v>40</v>
      </c>
      <c r="U37" s="13" t="s">
        <v>21</v>
      </c>
      <c r="V37" s="32" t="n">
        <v>3124</v>
      </c>
      <c r="W37" s="38" t="n">
        <f aca="false">((W25+W11)-W16)</f>
        <v>44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13</v>
      </c>
      <c r="I38" s="5" t="s">
        <v>22</v>
      </c>
      <c r="J38" s="32" t="n">
        <v>3142</v>
      </c>
      <c r="K38" s="34" t="n">
        <f aca="false">((K37+K15)-K20)</f>
        <v>31</v>
      </c>
      <c r="L38" s="7" t="s">
        <v>22</v>
      </c>
      <c r="M38" s="32" t="n">
        <v>3142</v>
      </c>
      <c r="N38" s="35" t="n">
        <f aca="false">((N37+N15)-N20)</f>
        <v>18</v>
      </c>
      <c r="O38" s="9" t="s">
        <v>22</v>
      </c>
      <c r="P38" s="32" t="n">
        <v>3142</v>
      </c>
      <c r="Q38" s="36" t="n">
        <f aca="false">((Q37+Q15)-Q20)</f>
        <v>46</v>
      </c>
      <c r="R38" s="11" t="s">
        <v>22</v>
      </c>
      <c r="S38" s="32" t="n">
        <v>3142</v>
      </c>
      <c r="T38" s="37" t="n">
        <f aca="false">((T37+T15)-T20)</f>
        <v>46</v>
      </c>
      <c r="U38" s="13" t="s">
        <v>22</v>
      </c>
      <c r="V38" s="32" t="n">
        <v>3142</v>
      </c>
      <c r="W38" s="38" t="n">
        <f aca="false">((W37+W15)-W20)</f>
        <v>47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21</v>
      </c>
      <c r="I39" s="5" t="s">
        <v>23</v>
      </c>
      <c r="J39" s="32" t="n">
        <v>3214</v>
      </c>
      <c r="K39" s="34" t="n">
        <f aca="false">((K32+K14)-K17)</f>
        <v>48</v>
      </c>
      <c r="L39" s="7" t="s">
        <v>23</v>
      </c>
      <c r="M39" s="32" t="n">
        <v>3214</v>
      </c>
      <c r="N39" s="35" t="n">
        <f aca="false">((N32+N14)-N17)</f>
        <v>23</v>
      </c>
      <c r="O39" s="9" t="s">
        <v>23</v>
      </c>
      <c r="P39" s="32" t="n">
        <v>3214</v>
      </c>
      <c r="Q39" s="36" t="n">
        <f aca="false">((Q32+Q14)-Q17)</f>
        <v>30</v>
      </c>
      <c r="R39" s="11" t="s">
        <v>23</v>
      </c>
      <c r="S39" s="32" t="n">
        <v>3214</v>
      </c>
      <c r="T39" s="37" t="n">
        <f aca="false">((T32+T14)-T17)</f>
        <v>28</v>
      </c>
      <c r="U39" s="13" t="s">
        <v>23</v>
      </c>
      <c r="V39" s="32" t="n">
        <v>3214</v>
      </c>
      <c r="W39" s="38" t="n">
        <f aca="false">((W32+W14)-W17)</f>
        <v>36.0000000000001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25</v>
      </c>
      <c r="I40" s="5" t="s">
        <v>24</v>
      </c>
      <c r="J40" s="32" t="n">
        <v>3241</v>
      </c>
      <c r="K40" s="34" t="n">
        <f aca="false">((K39+K12)-K19)</f>
        <v>45</v>
      </c>
      <c r="L40" s="7" t="s">
        <v>24</v>
      </c>
      <c r="M40" s="32" t="n">
        <v>3241</v>
      </c>
      <c r="N40" s="35" t="n">
        <f aca="false">((N39+N12)-N19)</f>
        <v>36</v>
      </c>
      <c r="O40" s="9" t="s">
        <v>24</v>
      </c>
      <c r="P40" s="32" t="n">
        <v>3241</v>
      </c>
      <c r="Q40" s="36" t="n">
        <f aca="false">((Q39+Q12)-Q19)</f>
        <v>24</v>
      </c>
      <c r="R40" s="11" t="s">
        <v>24</v>
      </c>
      <c r="S40" s="32" t="n">
        <v>3241</v>
      </c>
      <c r="T40" s="37" t="n">
        <f aca="false">((T39+T12)-T19)</f>
        <v>22</v>
      </c>
      <c r="U40" s="13" t="s">
        <v>24</v>
      </c>
      <c r="V40" s="32" t="n">
        <v>3241</v>
      </c>
      <c r="W40" s="38" t="n">
        <f aca="false">((W39+W12)-W19)</f>
        <v>31.0000000000001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17</v>
      </c>
      <c r="I41" s="5" t="s">
        <v>25</v>
      </c>
      <c r="J41" s="32" t="n">
        <v>3412</v>
      </c>
      <c r="K41" s="34" t="n">
        <f aca="false">((K38+K12)-K19)</f>
        <v>28</v>
      </c>
      <c r="L41" s="7" t="s">
        <v>25</v>
      </c>
      <c r="M41" s="32" t="n">
        <v>3412</v>
      </c>
      <c r="N41" s="35" t="n">
        <f aca="false">((N38+N12)-N19)</f>
        <v>31</v>
      </c>
      <c r="O41" s="9" t="s">
        <v>25</v>
      </c>
      <c r="P41" s="32" t="n">
        <v>3412</v>
      </c>
      <c r="Q41" s="36" t="n">
        <f aca="false">((Q38+Q12)-Q19)</f>
        <v>40</v>
      </c>
      <c r="R41" s="11" t="s">
        <v>25</v>
      </c>
      <c r="S41" s="32" t="n">
        <v>3412</v>
      </c>
      <c r="T41" s="37" t="n">
        <f aca="false">((T38+T12)-T19)</f>
        <v>40</v>
      </c>
      <c r="U41" s="13" t="s">
        <v>25</v>
      </c>
      <c r="V41" s="32" t="n">
        <v>3412</v>
      </c>
      <c r="W41" s="38" t="n">
        <f aca="false">((W38+W12)-W19)</f>
        <v>42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23</v>
      </c>
      <c r="I42" s="5" t="s">
        <v>26</v>
      </c>
      <c r="J42" s="32" t="n">
        <v>3421</v>
      </c>
      <c r="K42" s="34" t="n">
        <f aca="false">((K41+K10)-K13)</f>
        <v>35</v>
      </c>
      <c r="L42" s="7" t="s">
        <v>26</v>
      </c>
      <c r="M42" s="32" t="n">
        <v>3421</v>
      </c>
      <c r="N42" s="35" t="n">
        <f aca="false">((N41+N10)-N13)</f>
        <v>40</v>
      </c>
      <c r="O42" s="9" t="s">
        <v>26</v>
      </c>
      <c r="P42" s="32" t="n">
        <v>3421</v>
      </c>
      <c r="Q42" s="36" t="n">
        <f aca="false">((Q41+Q10)-Q13)</f>
        <v>29</v>
      </c>
      <c r="R42" s="11" t="s">
        <v>26</v>
      </c>
      <c r="S42" s="32" t="n">
        <v>3421</v>
      </c>
      <c r="T42" s="37" t="n">
        <f aca="false">((T41+T10)-T13)</f>
        <v>28</v>
      </c>
      <c r="U42" s="13" t="s">
        <v>26</v>
      </c>
      <c r="V42" s="32" t="n">
        <v>3421</v>
      </c>
      <c r="W42" s="38" t="n">
        <f aca="false">((W41+W10)-W13)</f>
        <v>34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42</v>
      </c>
      <c r="I44" s="5" t="s">
        <v>27</v>
      </c>
      <c r="J44" s="32" t="n">
        <v>4123</v>
      </c>
      <c r="K44" s="34" t="n">
        <f aca="false">((K27+K12)-K19)</f>
        <v>17</v>
      </c>
      <c r="L44" s="7" t="s">
        <v>27</v>
      </c>
      <c r="M44" s="32" t="n">
        <v>4123</v>
      </c>
      <c r="N44" s="35" t="n">
        <f aca="false">((N27+N12)-N19)</f>
        <v>35</v>
      </c>
      <c r="O44" s="9" t="s">
        <v>27</v>
      </c>
      <c r="P44" s="32" t="n">
        <v>4123</v>
      </c>
      <c r="Q44" s="36" t="n">
        <f aca="false">((Q27+Q12)-Q19)</f>
        <v>35</v>
      </c>
      <c r="R44" s="11" t="s">
        <v>27</v>
      </c>
      <c r="S44" s="32" t="n">
        <v>4123</v>
      </c>
      <c r="T44" s="37" t="n">
        <f aca="false">((T27+T12)-T19)</f>
        <v>34</v>
      </c>
      <c r="U44" s="13" t="s">
        <v>27</v>
      </c>
      <c r="V44" s="32" t="n">
        <v>4123</v>
      </c>
      <c r="W44" s="38" t="n">
        <f aca="false">((W27+W12)-W19)</f>
        <v>38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31</v>
      </c>
      <c r="I45" s="5" t="s">
        <v>28</v>
      </c>
      <c r="J45" s="32" t="n">
        <v>4132</v>
      </c>
      <c r="K45" s="34" t="n">
        <f aca="false">((K44+K14)-K17)</f>
        <v>15</v>
      </c>
      <c r="L45" s="7" t="s">
        <v>28</v>
      </c>
      <c r="M45" s="32" t="n">
        <v>4132</v>
      </c>
      <c r="N45" s="35" t="n">
        <f aca="false">((N44+N14)-N17)</f>
        <v>32</v>
      </c>
      <c r="O45" s="9" t="s">
        <v>28</v>
      </c>
      <c r="P45" s="32" t="n">
        <v>4132</v>
      </c>
      <c r="Q45" s="36" t="n">
        <f aca="false">((Q44+Q14)-Q17)</f>
        <v>42</v>
      </c>
      <c r="R45" s="11" t="s">
        <v>28</v>
      </c>
      <c r="S45" s="32" t="n">
        <v>4132</v>
      </c>
      <c r="T45" s="37" t="n">
        <f aca="false">((T44+T14)-T17)</f>
        <v>42</v>
      </c>
      <c r="U45" s="13" t="s">
        <v>28</v>
      </c>
      <c r="V45" s="32" t="n">
        <v>4132</v>
      </c>
      <c r="W45" s="38" t="n">
        <f aca="false">((W44+W14)-W17)</f>
        <v>43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8</v>
      </c>
      <c r="I46" s="5" t="s">
        <v>29</v>
      </c>
      <c r="J46" s="32" t="n">
        <v>4213</v>
      </c>
      <c r="K46" s="34" t="n">
        <f aca="false">((K34+K15)-K20)</f>
        <v>24</v>
      </c>
      <c r="L46" s="7" t="s">
        <v>29</v>
      </c>
      <c r="M46" s="32" t="n">
        <v>4213</v>
      </c>
      <c r="N46" s="35" t="n">
        <f aca="false">((N34+N15)-N20)</f>
        <v>44</v>
      </c>
      <c r="O46" s="9" t="s">
        <v>29</v>
      </c>
      <c r="P46" s="32" t="n">
        <v>4213</v>
      </c>
      <c r="Q46" s="36" t="n">
        <f aca="false">((Q34+Q15)-Q20)</f>
        <v>24</v>
      </c>
      <c r="R46" s="11" t="s">
        <v>29</v>
      </c>
      <c r="S46" s="32" t="n">
        <v>4213</v>
      </c>
      <c r="T46" s="37" t="n">
        <f aca="false">((T34+T15)-T20)</f>
        <v>22</v>
      </c>
      <c r="U46" s="13" t="s">
        <v>29</v>
      </c>
      <c r="V46" s="32" t="n">
        <v>4213</v>
      </c>
      <c r="W46" s="38" t="n">
        <f aca="false">((W34+W15)-W20)</f>
        <v>30.0000000000001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43</v>
      </c>
      <c r="I47" s="5" t="s">
        <v>4</v>
      </c>
      <c r="J47" s="32" t="n">
        <v>4231</v>
      </c>
      <c r="K47" s="34" t="n">
        <f aca="false">((K46+K11)-K16)</f>
        <v>29</v>
      </c>
      <c r="L47" s="7" t="s">
        <v>4</v>
      </c>
      <c r="M47" s="32" t="n">
        <v>4231</v>
      </c>
      <c r="N47" s="35" t="n">
        <f aca="false">((N46+N11)-N16)</f>
        <v>50</v>
      </c>
      <c r="O47" s="9" t="s">
        <v>4</v>
      </c>
      <c r="P47" s="32" t="n">
        <v>4231</v>
      </c>
      <c r="Q47" s="36" t="n">
        <f aca="false">((Q46+Q11)-Q16)</f>
        <v>20</v>
      </c>
      <c r="R47" s="11" t="s">
        <v>4</v>
      </c>
      <c r="S47" s="32" t="n">
        <v>4231</v>
      </c>
      <c r="T47" s="37" t="n">
        <f aca="false">((T46+T11)-T16)</f>
        <v>18</v>
      </c>
      <c r="U47" s="13" t="s">
        <v>4</v>
      </c>
      <c r="V47" s="32" t="n">
        <v>4231</v>
      </c>
      <c r="W47" s="38" t="n">
        <f aca="false">((W46+W11)-W16)</f>
        <v>27.0000000000001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26</v>
      </c>
      <c r="I48" s="5" t="s">
        <v>30</v>
      </c>
      <c r="J48" s="32" t="n">
        <v>4312</v>
      </c>
      <c r="K48" s="34" t="n">
        <f aca="false">((K41+K18)-K21)</f>
        <v>20</v>
      </c>
      <c r="L48" s="7" t="s">
        <v>30</v>
      </c>
      <c r="M48" s="32" t="n">
        <v>4312</v>
      </c>
      <c r="N48" s="35" t="n">
        <f aca="false">((N41+N18)-N21)</f>
        <v>38</v>
      </c>
      <c r="O48" s="9" t="s">
        <v>30</v>
      </c>
      <c r="P48" s="32" t="n">
        <v>4312</v>
      </c>
      <c r="Q48" s="36" t="n">
        <f aca="false">((Q41+Q18)-Q21)</f>
        <v>38</v>
      </c>
      <c r="R48" s="11" t="s">
        <v>30</v>
      </c>
      <c r="S48" s="32" t="n">
        <v>4312</v>
      </c>
      <c r="T48" s="37" t="n">
        <f aca="false">((T41+T18)-T21)</f>
        <v>38</v>
      </c>
      <c r="U48" s="13" t="s">
        <v>30</v>
      </c>
      <c r="V48" s="32" t="n">
        <v>4312</v>
      </c>
      <c r="W48" s="38" t="n">
        <f aca="false">((W41+W18)-W21)</f>
        <v>40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2</v>
      </c>
      <c r="I49" s="5" t="s">
        <v>31</v>
      </c>
      <c r="J49" s="32" t="n">
        <v>4321</v>
      </c>
      <c r="K49" s="34" t="n">
        <f aca="false">((K48+K10)-K13)</f>
        <v>27</v>
      </c>
      <c r="L49" s="7" t="s">
        <v>31</v>
      </c>
      <c r="M49" s="32" t="n">
        <v>4321</v>
      </c>
      <c r="N49" s="35" t="n">
        <f aca="false">((N48+N10)-N13)</f>
        <v>47</v>
      </c>
      <c r="O49" s="9" t="s">
        <v>31</v>
      </c>
      <c r="P49" s="32" t="n">
        <v>4321</v>
      </c>
      <c r="Q49" s="36" t="n">
        <f aca="false">((Q48+Q10)-Q13)</f>
        <v>27</v>
      </c>
      <c r="R49" s="11" t="s">
        <v>31</v>
      </c>
      <c r="S49" s="32" t="n">
        <v>4321</v>
      </c>
      <c r="T49" s="37" t="n">
        <f aca="false">((T48+T10)-T13)</f>
        <v>26</v>
      </c>
      <c r="U49" s="13" t="s">
        <v>31</v>
      </c>
      <c r="V49" s="32" t="n">
        <v>4321</v>
      </c>
      <c r="W49" s="38" t="n">
        <f aca="false">((W48+W10)-W13)</f>
        <v>32</v>
      </c>
      <c r="AD49" s="40"/>
      <c r="AE49" s="41"/>
      <c r="AF49" s="42"/>
      <c r="AG49" s="39"/>
      <c r="AH49" s="43"/>
      <c r="AI49" s="39"/>
      <c r="AJ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2"/>
      <c r="AG50" s="39"/>
      <c r="AH50" s="43"/>
      <c r="AI50" s="39"/>
      <c r="AJ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2"/>
      <c r="AG51" s="39"/>
      <c r="AH51" s="43"/>
      <c r="AI51" s="39"/>
      <c r="AJ51" s="39"/>
    </row>
    <row r="53" s="68" customFormat="true" ht="12.75" hidden="false" customHeight="false" outlineLevel="0" collapsed="false">
      <c r="A53" s="52" t="s">
        <v>34</v>
      </c>
      <c r="B53" s="52"/>
      <c r="C53" s="52"/>
      <c r="D53" s="52"/>
      <c r="E53" s="39"/>
      <c r="F53" s="53"/>
      <c r="G53" s="26" t="s">
        <v>35</v>
      </c>
      <c r="H53" s="54"/>
      <c r="I53" s="55"/>
      <c r="J53" s="56" t="s">
        <v>36</v>
      </c>
      <c r="K53" s="57"/>
      <c r="L53" s="58"/>
      <c r="M53" s="59" t="s">
        <v>37</v>
      </c>
      <c r="N53" s="60"/>
      <c r="O53" s="61"/>
      <c r="P53" s="29" t="s">
        <v>38</v>
      </c>
      <c r="Q53" s="62"/>
      <c r="R53" s="63"/>
      <c r="S53" s="30" t="s">
        <v>39</v>
      </c>
      <c r="T53" s="64"/>
      <c r="U53" s="65"/>
      <c r="V53" s="31" t="s">
        <v>40</v>
      </c>
      <c r="W53" s="66"/>
      <c r="X53" s="15"/>
      <c r="Y53" s="67"/>
      <c r="Z53" s="17"/>
      <c r="AA53" s="18"/>
      <c r="AB53" s="19"/>
      <c r="AC53" s="20"/>
      <c r="AD53" s="40"/>
      <c r="AE53" s="41"/>
      <c r="AF53" s="42"/>
      <c r="AG53" s="39"/>
      <c r="AH53" s="43"/>
      <c r="AI53" s="39"/>
      <c r="AJ53" s="39"/>
    </row>
    <row r="54" s="87" customFormat="true" ht="12.75" hidden="false" customHeight="false" outlineLevel="0" collapsed="false">
      <c r="A54" s="69" t="s">
        <v>41</v>
      </c>
      <c r="B54" s="69"/>
      <c r="C54" s="69"/>
      <c r="D54" s="69"/>
      <c r="E54" s="39"/>
      <c r="F54" s="70"/>
      <c r="G54" s="26" t="s">
        <v>42</v>
      </c>
      <c r="H54" s="26" t="n">
        <v>2</v>
      </c>
      <c r="I54" s="71"/>
      <c r="J54" s="56" t="s">
        <v>42</v>
      </c>
      <c r="K54" s="27" t="n">
        <v>1</v>
      </c>
      <c r="L54" s="72"/>
      <c r="M54" s="59" t="s">
        <v>42</v>
      </c>
      <c r="N54" s="28" t="n">
        <v>5</v>
      </c>
      <c r="O54" s="73"/>
      <c r="P54" s="29" t="s">
        <v>42</v>
      </c>
      <c r="Q54" s="29" t="n">
        <v>4</v>
      </c>
      <c r="R54" s="74"/>
      <c r="S54" s="30" t="s">
        <v>42</v>
      </c>
      <c r="T54" s="30" t="n">
        <v>3</v>
      </c>
      <c r="U54" s="75"/>
      <c r="V54" s="31" t="s">
        <v>42</v>
      </c>
      <c r="W54" s="31" t="n">
        <v>6</v>
      </c>
      <c r="X54" s="76" t="s">
        <v>43</v>
      </c>
      <c r="Y54" s="77" t="s">
        <v>44</v>
      </c>
      <c r="Z54" s="78" t="s">
        <v>45</v>
      </c>
      <c r="AA54" s="79" t="s">
        <v>43</v>
      </c>
      <c r="AB54" s="80" t="s">
        <v>44</v>
      </c>
      <c r="AC54" s="81" t="s">
        <v>45</v>
      </c>
      <c r="AD54" s="82" t="s">
        <v>46</v>
      </c>
      <c r="AE54" s="83" t="s">
        <v>47</v>
      </c>
      <c r="AF54" s="84" t="s">
        <v>48</v>
      </c>
      <c r="AG54" s="85" t="s">
        <v>49</v>
      </c>
      <c r="AH54" s="86" t="s">
        <v>50</v>
      </c>
      <c r="AI54" s="39" t="s">
        <v>51</v>
      </c>
      <c r="AJ54" s="39"/>
    </row>
    <row r="55" customFormat="false" ht="12.75" hidden="false" customHeight="false" outlineLevel="0" collapsed="false">
      <c r="A55" s="3" t="s">
        <v>52</v>
      </c>
      <c r="B55" s="3"/>
      <c r="C55" s="3"/>
      <c r="D55" s="3"/>
      <c r="E55" s="39"/>
      <c r="G55" s="25" t="s">
        <v>53</v>
      </c>
      <c r="H55" s="26"/>
      <c r="J55" s="25" t="s">
        <v>53</v>
      </c>
      <c r="K55" s="27"/>
      <c r="M55" s="25" t="s">
        <v>53</v>
      </c>
      <c r="N55" s="28"/>
      <c r="P55" s="25" t="s">
        <v>53</v>
      </c>
      <c r="Q55" s="29"/>
      <c r="S55" s="25" t="s">
        <v>53</v>
      </c>
      <c r="T55" s="30"/>
      <c r="V55" s="25" t="s">
        <v>53</v>
      </c>
      <c r="W55" s="31"/>
      <c r="X55" s="76" t="s">
        <v>47</v>
      </c>
      <c r="Y55" s="77" t="s">
        <v>47</v>
      </c>
      <c r="Z55" s="78" t="s">
        <v>47</v>
      </c>
      <c r="AA55" s="79" t="s">
        <v>46</v>
      </c>
      <c r="AB55" s="80" t="s">
        <v>46</v>
      </c>
      <c r="AC55" s="81" t="s">
        <v>46</v>
      </c>
      <c r="AD55" s="82" t="s">
        <v>54</v>
      </c>
      <c r="AE55" s="83" t="s">
        <v>54</v>
      </c>
      <c r="AF55" s="84" t="s">
        <v>54</v>
      </c>
      <c r="AG55" s="85" t="s">
        <v>54</v>
      </c>
      <c r="AH55" s="88" t="s">
        <v>54</v>
      </c>
      <c r="AI55" s="39" t="s">
        <v>55</v>
      </c>
      <c r="AJ55" s="39"/>
    </row>
    <row r="56" customFormat="false" ht="12.75" hidden="false" customHeight="false" outlineLevel="0" collapsed="false">
      <c r="A56" s="3"/>
      <c r="B56" s="3"/>
      <c r="C56" s="3"/>
      <c r="D56" s="3"/>
      <c r="E56" s="39"/>
      <c r="G56" s="25" t="s">
        <v>56</v>
      </c>
      <c r="H56" s="89" t="n">
        <v>2413</v>
      </c>
      <c r="J56" s="25" t="s">
        <v>56</v>
      </c>
      <c r="K56" s="90" t="n">
        <v>2314</v>
      </c>
      <c r="M56" s="25" t="s">
        <v>56</v>
      </c>
      <c r="N56" s="90" t="n">
        <v>4231</v>
      </c>
      <c r="P56" s="25" t="s">
        <v>56</v>
      </c>
      <c r="Q56" s="90" t="n">
        <v>1342</v>
      </c>
      <c r="S56" s="25" t="s">
        <v>56</v>
      </c>
      <c r="T56" s="89" t="n">
        <v>1342</v>
      </c>
      <c r="V56" s="25" t="s">
        <v>56</v>
      </c>
      <c r="W56" s="89" t="n">
        <v>1342</v>
      </c>
      <c r="X56" s="91" t="s">
        <v>57</v>
      </c>
      <c r="Y56" s="92"/>
      <c r="Z56" s="93"/>
      <c r="AA56" s="94"/>
      <c r="AB56" s="95" t="s">
        <v>57</v>
      </c>
      <c r="AC56" s="96" t="s">
        <v>57</v>
      </c>
      <c r="AD56" s="97" t="s">
        <v>57</v>
      </c>
      <c r="AE56" s="98" t="s">
        <v>57</v>
      </c>
      <c r="AF56" s="99" t="s">
        <v>57</v>
      </c>
      <c r="AG56" s="85" t="s">
        <v>58</v>
      </c>
      <c r="AH56" s="86" t="s">
        <v>59</v>
      </c>
      <c r="AI56" s="39" t="s">
        <v>60</v>
      </c>
      <c r="AJ56" s="39"/>
    </row>
    <row r="57" customFormat="false" ht="12.75" hidden="false" customHeight="false" outlineLevel="0" collapsed="false">
      <c r="A57" s="44" t="s">
        <v>57</v>
      </c>
      <c r="B57" s="44"/>
      <c r="C57" s="44"/>
      <c r="D57" s="44"/>
      <c r="E57" s="45"/>
      <c r="F57" s="100"/>
      <c r="G57" s="25" t="s">
        <v>61</v>
      </c>
      <c r="H57" s="89" t="n">
        <v>245</v>
      </c>
      <c r="I57" s="101"/>
      <c r="J57" s="25" t="s">
        <v>61</v>
      </c>
      <c r="K57" s="90" t="n">
        <v>253</v>
      </c>
      <c r="L57" s="102"/>
      <c r="M57" s="25" t="s">
        <v>61</v>
      </c>
      <c r="N57" s="90" t="n">
        <v>436</v>
      </c>
      <c r="O57" s="103"/>
      <c r="P57" s="25" t="s">
        <v>61</v>
      </c>
      <c r="Q57" s="90" t="n">
        <v>425</v>
      </c>
      <c r="R57" s="104"/>
      <c r="S57" s="25" t="s">
        <v>61</v>
      </c>
      <c r="T57" s="89" t="n">
        <v>426</v>
      </c>
      <c r="U57" s="105"/>
      <c r="V57" s="25" t="s">
        <v>61</v>
      </c>
      <c r="W57" s="89" t="n">
        <v>323</v>
      </c>
      <c r="AH57" s="88" t="s">
        <v>62</v>
      </c>
      <c r="AI57" s="106"/>
      <c r="AJ57" s="106"/>
    </row>
    <row r="58" customFormat="false" ht="12.75" hidden="false" customHeight="false" outlineLevel="0" collapsed="false">
      <c r="A58" s="107" t="s">
        <v>63</v>
      </c>
      <c r="B58" s="107" t="s">
        <v>64</v>
      </c>
      <c r="C58" s="108" t="s">
        <v>65</v>
      </c>
      <c r="D58" s="108" t="s">
        <v>66</v>
      </c>
      <c r="E58" s="45" t="s">
        <v>67</v>
      </c>
      <c r="F58" s="92"/>
      <c r="G58" s="25" t="s">
        <v>68</v>
      </c>
      <c r="H58" s="45" t="s">
        <v>69</v>
      </c>
      <c r="I58" s="109"/>
      <c r="J58" s="25" t="s">
        <v>68</v>
      </c>
      <c r="K58" s="45" t="s">
        <v>69</v>
      </c>
      <c r="L58" s="93"/>
      <c r="M58" s="25" t="s">
        <v>68</v>
      </c>
      <c r="N58" s="45" t="s">
        <v>69</v>
      </c>
      <c r="O58" s="91"/>
      <c r="P58" s="25" t="s">
        <v>68</v>
      </c>
      <c r="Q58" s="45" t="s">
        <v>69</v>
      </c>
      <c r="R58" s="110"/>
      <c r="S58" s="25" t="s">
        <v>68</v>
      </c>
      <c r="T58" s="45" t="s">
        <v>69</v>
      </c>
      <c r="U58" s="111"/>
      <c r="V58" s="25" t="s">
        <v>68</v>
      </c>
      <c r="W58" s="45" t="s">
        <v>69</v>
      </c>
    </row>
    <row r="59" customFormat="false" ht="12.75" hidden="false" customHeight="false" outlineLevel="0" collapsed="false">
      <c r="A59" s="107"/>
      <c r="B59" s="107"/>
      <c r="C59" s="108"/>
      <c r="D59" s="108"/>
      <c r="E59" s="45"/>
      <c r="F59" s="92"/>
      <c r="G59" s="25"/>
      <c r="H59" s="45"/>
      <c r="I59" s="109"/>
      <c r="J59" s="25"/>
      <c r="K59" s="45"/>
      <c r="L59" s="93"/>
      <c r="M59" s="25"/>
      <c r="N59" s="45"/>
      <c r="O59" s="91"/>
      <c r="P59" s="25"/>
      <c r="Q59" s="45"/>
      <c r="R59" s="110"/>
      <c r="S59" s="25"/>
      <c r="T59" s="45"/>
      <c r="U59" s="111"/>
      <c r="V59" s="25"/>
      <c r="W59" s="45"/>
    </row>
    <row r="60" customFormat="false" ht="12.75" hidden="false" customHeight="false" outlineLevel="0" collapsed="false">
      <c r="A60" s="0" t="n">
        <v>4531</v>
      </c>
      <c r="B60" s="0" t="n">
        <v>352</v>
      </c>
      <c r="C60" s="0" t="s">
        <v>70</v>
      </c>
      <c r="D60" s="0" t="s">
        <v>71</v>
      </c>
      <c r="E60" s="1" t="s">
        <v>72</v>
      </c>
      <c r="F60" s="2" t="s">
        <v>19</v>
      </c>
      <c r="G60" s="32" t="n">
        <f aca="false">IF(F60=" ",0,MAXA(VLOOKUP(F60,F$23:G$49,2),0))</f>
        <v>2413</v>
      </c>
      <c r="H60" s="33" t="n">
        <f aca="false">IF(G60=0,0,MAXA(VLOOKUP(G60,G$23:H$49,2),0))</f>
        <v>50</v>
      </c>
      <c r="I60" s="5" t="s">
        <v>15</v>
      </c>
      <c r="J60" s="32" t="n">
        <f aca="false">IF(I60=" ",0,MAXA(VLOOKUP(I60,I$23:J$49,2),0))</f>
        <v>2134</v>
      </c>
      <c r="K60" s="34" t="n">
        <f aca="false">IF(J60=0,0,MAXA(VLOOKUP(J60,J$23:K$49,2),0))</f>
        <v>45</v>
      </c>
      <c r="L60" s="7" t="s">
        <v>30</v>
      </c>
      <c r="M60" s="32" t="n">
        <f aca="false">IF(L60=" ",0,MAXA(VLOOKUP(L60,L$23:M$49,2),0))</f>
        <v>4312</v>
      </c>
      <c r="N60" s="35" t="n">
        <f aca="false">IF(M60=0,0,MAXA(VLOOKUP(M60,M$23:N$49,2),0))</f>
        <v>38</v>
      </c>
      <c r="O60" s="9" t="s">
        <v>14</v>
      </c>
      <c r="P60" s="32" t="n">
        <f aca="false">IF(O60=" ",0,MAXA(VLOOKUP(O60,O$23:P$49,2),0))</f>
        <v>1432</v>
      </c>
      <c r="Q60" s="36" t="n">
        <f aca="false">IF(P60=0,0,MAXA(VLOOKUP(P60,P$23:Q$49,2),0))</f>
        <v>48</v>
      </c>
      <c r="R60" s="11" t="s">
        <v>30</v>
      </c>
      <c r="S60" s="32" t="n">
        <f aca="false">IF(R60=" ",0,MAXA(VLOOKUP(R60,R$23:S$49,2),0))</f>
        <v>4312</v>
      </c>
      <c r="T60" s="37" t="n">
        <f aca="false">IF(S60=0,0,MAXA(VLOOKUP(S60,S$23:T$49,2),0))</f>
        <v>38</v>
      </c>
      <c r="U60" s="13" t="s">
        <v>12</v>
      </c>
      <c r="V60" s="32" t="n">
        <f aca="false">IF(U60=" ",0,MAXA(VLOOKUP(U60,U$23:V$49,2),0))</f>
        <v>1342</v>
      </c>
      <c r="W60" s="38" t="n">
        <f aca="false">IF(V60=0,0,MAXA(VLOOKUP(V60,V$23:W$49,2),0))</f>
        <v>50</v>
      </c>
      <c r="AA60" s="18" t="n">
        <v>43</v>
      </c>
      <c r="AB60" s="19" t="n">
        <v>40</v>
      </c>
      <c r="AC60" s="20" t="n">
        <v>40</v>
      </c>
      <c r="AD60" s="97" t="n">
        <f aca="false">SUM(AA60,AB60,AC60)</f>
        <v>123</v>
      </c>
      <c r="AE60" s="98" t="n">
        <f aca="false">SUM(X60,Y60,Z60)</f>
        <v>0</v>
      </c>
      <c r="AF60" s="99" t="n">
        <f aca="false">SUM(H60,K60,N60,Q60,T60,W60)</f>
        <v>269</v>
      </c>
      <c r="AG60" s="45" t="n">
        <f aca="false">SUM(AD60,AE60,AF60)</f>
        <v>392</v>
      </c>
      <c r="AI60" s="106" t="n">
        <v>1</v>
      </c>
      <c r="AJ60" s="106"/>
    </row>
    <row r="61" customFormat="false" ht="12.75" hidden="false" customHeight="false" outlineLevel="0" collapsed="false">
      <c r="A61" s="0" t="n">
        <v>4011</v>
      </c>
      <c r="B61" s="0" t="n">
        <v>31</v>
      </c>
      <c r="C61" s="0" t="s">
        <v>73</v>
      </c>
      <c r="D61" s="0" t="s">
        <v>74</v>
      </c>
      <c r="E61" s="1" t="s">
        <v>75</v>
      </c>
      <c r="F61" s="2" t="s">
        <v>27</v>
      </c>
      <c r="G61" s="32" t="n">
        <f aca="false">IF(F61=" ",0,MAXA(VLOOKUP(F61,F$23:G$49,2),0))</f>
        <v>4123</v>
      </c>
      <c r="H61" s="33" t="n">
        <f aca="false">IF(G61=0,0,MAXA(VLOOKUP(G61,G$23:H$49,2),0))</f>
        <v>42</v>
      </c>
      <c r="I61" s="5" t="s">
        <v>17</v>
      </c>
      <c r="J61" s="32" t="n">
        <f aca="false">IF(I61=" ",0,MAXA(VLOOKUP(I61,I$23:J$49,2),0))</f>
        <v>2314</v>
      </c>
      <c r="K61" s="34" t="n">
        <f aca="false">IF(J61=0,0,MAXA(VLOOKUP(J61,J$23:K$49,2),0))</f>
        <v>50</v>
      </c>
      <c r="L61" s="7" t="s">
        <v>31</v>
      </c>
      <c r="M61" s="32" t="n">
        <f aca="false">IF(L61=" ",0,MAXA(VLOOKUP(L61,L$23:M$49,2),0))</f>
        <v>4321</v>
      </c>
      <c r="N61" s="35" t="n">
        <f aca="false">IF(M61=0,0,MAXA(VLOOKUP(M61,M$23:N$49,2),0))</f>
        <v>47</v>
      </c>
      <c r="O61" s="9" t="s">
        <v>25</v>
      </c>
      <c r="P61" s="32" t="n">
        <f aca="false">IF(O61=" ",0,MAXA(VLOOKUP(O61,O$23:P$49,2),0))</f>
        <v>3412</v>
      </c>
      <c r="Q61" s="36" t="n">
        <f aca="false">IF(P61=0,0,MAXA(VLOOKUP(P61,P$23:Q$49,2),0))</f>
        <v>40</v>
      </c>
      <c r="R61" s="11" t="s">
        <v>22</v>
      </c>
      <c r="S61" s="32" t="n">
        <f aca="false">IF(R61=" ",0,MAXA(VLOOKUP(R61,R$23:S$49,2),0))</f>
        <v>3142</v>
      </c>
      <c r="T61" s="37" t="n">
        <f aca="false">IF(S61=0,0,MAXA(VLOOKUP(S61,S$23:T$49,2),0))</f>
        <v>46</v>
      </c>
      <c r="U61" s="13" t="s">
        <v>12</v>
      </c>
      <c r="V61" s="32" t="n">
        <f aca="false">IF(U61=" ",0,MAXA(VLOOKUP(U61,U$23:V$49,2),0))</f>
        <v>1342</v>
      </c>
      <c r="W61" s="38" t="n">
        <f aca="false">IF(V61=0,0,MAXA(VLOOKUP(V61,V$23:W$49,2),0))</f>
        <v>50</v>
      </c>
      <c r="X61" s="15" t="s">
        <v>57</v>
      </c>
      <c r="Y61" s="16" t="s">
        <v>57</v>
      </c>
      <c r="AA61" s="18" t="n">
        <v>31</v>
      </c>
      <c r="AB61" s="19" t="n">
        <v>40</v>
      </c>
      <c r="AC61" s="20" t="n">
        <v>34</v>
      </c>
      <c r="AD61" s="97" t="n">
        <f aca="false">SUM(AA61,AB61,AC61)</f>
        <v>105</v>
      </c>
      <c r="AE61" s="98" t="n">
        <f aca="false">SUM(X61,Y61,Z61)</f>
        <v>0</v>
      </c>
      <c r="AF61" s="99" t="n">
        <f aca="false">SUM(H61,K61,N61,Q61,T61,W61)</f>
        <v>275</v>
      </c>
      <c r="AG61" s="45" t="n">
        <f aca="false">SUM(AD61,AE61,AF61)</f>
        <v>380</v>
      </c>
      <c r="AI61" s="106" t="n">
        <v>2</v>
      </c>
      <c r="AJ61" s="106"/>
    </row>
    <row r="62" customFormat="false" ht="12.75" hidden="false" customHeight="false" outlineLevel="0" collapsed="false">
      <c r="A62" s="0" t="n">
        <v>4013</v>
      </c>
      <c r="B62" s="0" t="n">
        <v>33</v>
      </c>
      <c r="C62" s="0" t="s">
        <v>76</v>
      </c>
      <c r="D62" s="0" t="s">
        <v>77</v>
      </c>
      <c r="E62" s="1" t="s">
        <v>75</v>
      </c>
      <c r="F62" s="2" t="s">
        <v>16</v>
      </c>
      <c r="G62" s="32" t="n">
        <f aca="false">IF(F62=" ",0,MAXA(VLOOKUP(F62,F$23:G$49,2),0))</f>
        <v>2143</v>
      </c>
      <c r="H62" s="33" t="n">
        <f aca="false">IF(G62=0,0,MAXA(VLOOKUP(G62,G$23:H$49,2),0))</f>
        <v>46</v>
      </c>
      <c r="I62" s="5" t="s">
        <v>17</v>
      </c>
      <c r="J62" s="32" t="n">
        <f aca="false">IF(I62=" ",0,MAXA(VLOOKUP(I62,I$23:J$49,2),0))</f>
        <v>2314</v>
      </c>
      <c r="K62" s="34" t="n">
        <f aca="false">IF(J62=0,0,MAXA(VLOOKUP(J62,J$23:K$49,2),0))</f>
        <v>50</v>
      </c>
      <c r="L62" s="7" t="s">
        <v>4</v>
      </c>
      <c r="M62" s="32" t="n">
        <f aca="false">IF(L62=" ",0,MAXA(VLOOKUP(L62,L$23:M$49,2),0))</f>
        <v>4231</v>
      </c>
      <c r="N62" s="35" t="n">
        <f aca="false">IF(M62=0,0,MAXA(VLOOKUP(M62,M$23:N$49,2),0))</f>
        <v>50</v>
      </c>
      <c r="O62" s="9" t="s">
        <v>13</v>
      </c>
      <c r="P62" s="32" t="n">
        <f aca="false">IF(O62=" ",0,MAXA(VLOOKUP(O62,O$23:P$49,2),0))</f>
        <v>1423</v>
      </c>
      <c r="Q62" s="36" t="n">
        <f aca="false">IF(P62=0,0,MAXA(VLOOKUP(P62,P$23:Q$49,2),0))</f>
        <v>41</v>
      </c>
      <c r="R62" s="11" t="s">
        <v>22</v>
      </c>
      <c r="S62" s="32" t="n">
        <f aca="false">IF(R62=" ",0,MAXA(VLOOKUP(R62,R$23:S$49,2),0))</f>
        <v>3142</v>
      </c>
      <c r="T62" s="37" t="n">
        <f aca="false">IF(S62=0,0,MAXA(VLOOKUP(S62,S$23:T$49,2),0))</f>
        <v>46</v>
      </c>
      <c r="U62" s="13" t="s">
        <v>25</v>
      </c>
      <c r="V62" s="32" t="n">
        <f aca="false">IF(U62=" ",0,MAXA(VLOOKUP(U62,U$23:V$49,2),0))</f>
        <v>3412</v>
      </c>
      <c r="W62" s="38" t="n">
        <f aca="false">IF(V62=0,0,MAXA(VLOOKUP(V62,V$23:W$49,2),0))</f>
        <v>42</v>
      </c>
      <c r="X62" s="15" t="s">
        <v>57</v>
      </c>
      <c r="Y62" s="16" t="s">
        <v>57</v>
      </c>
      <c r="AA62" s="18" t="n">
        <v>31</v>
      </c>
      <c r="AB62" s="19" t="n">
        <v>39</v>
      </c>
      <c r="AC62" s="20" t="n">
        <v>29</v>
      </c>
      <c r="AD62" s="97" t="n">
        <f aca="false">SUM(AA62,AB62,AC62)</f>
        <v>99</v>
      </c>
      <c r="AE62" s="98" t="n">
        <f aca="false">SUM(X62,Y62,Z62)</f>
        <v>0</v>
      </c>
      <c r="AF62" s="99" t="n">
        <f aca="false">SUM(H62,K62,N62,Q62,T62,W62)</f>
        <v>275</v>
      </c>
      <c r="AG62" s="45" t="n">
        <f aca="false">SUM(AD62,AE62,AF62)</f>
        <v>374</v>
      </c>
      <c r="AI62" s="106" t="n">
        <v>3</v>
      </c>
      <c r="AJ62" s="106"/>
    </row>
    <row r="63" customFormat="false" ht="12.75" hidden="false" customHeight="false" outlineLevel="0" collapsed="false">
      <c r="A63" s="0" t="n">
        <v>4012</v>
      </c>
      <c r="B63" s="0" t="n">
        <v>32</v>
      </c>
      <c r="C63" s="0" t="s">
        <v>78</v>
      </c>
      <c r="D63" s="0" t="s">
        <v>79</v>
      </c>
      <c r="E63" s="1" t="s">
        <v>75</v>
      </c>
      <c r="F63" s="2" t="s">
        <v>29</v>
      </c>
      <c r="G63" s="32" t="n">
        <f aca="false">IF(F63=" ",0,MAXA(VLOOKUP(F63,F$23:G$49,2),0))</f>
        <v>4213</v>
      </c>
      <c r="H63" s="33" t="n">
        <f aca="false">IF(G63=0,0,MAXA(VLOOKUP(G63,G$23:H$49,2),0))</f>
        <v>48</v>
      </c>
      <c r="I63" s="5" t="s">
        <v>11</v>
      </c>
      <c r="J63" s="32" t="n">
        <f aca="false">IF(I63=" ",0,MAXA(VLOOKUP(I63,I$23:J$49,2),0))</f>
        <v>1324</v>
      </c>
      <c r="K63" s="34" t="n">
        <f aca="false">IF(J63=0,0,MAXA(VLOOKUP(J63,J$23:K$49,2),0))</f>
        <v>36</v>
      </c>
      <c r="L63" s="7" t="s">
        <v>13</v>
      </c>
      <c r="M63" s="32" t="n">
        <f aca="false">IF(L63=" ",0,MAXA(VLOOKUP(L63,L$23:M$49,2),0))</f>
        <v>1423</v>
      </c>
      <c r="N63" s="35" t="n">
        <f aca="false">IF(M63=0,0,MAXA(VLOOKUP(M63,M$23:N$49,2),0))</f>
        <v>22</v>
      </c>
      <c r="O63" s="9" t="s">
        <v>14</v>
      </c>
      <c r="P63" s="32" t="n">
        <f aca="false">IF(O63=" ",0,MAXA(VLOOKUP(O63,O$23:P$49,2),0))</f>
        <v>1432</v>
      </c>
      <c r="Q63" s="36" t="n">
        <f aca="false">IF(P63=0,0,MAXA(VLOOKUP(P63,P$23:Q$49,2),0))</f>
        <v>48</v>
      </c>
      <c r="R63" s="11" t="s">
        <v>22</v>
      </c>
      <c r="S63" s="32" t="n">
        <f aca="false">IF(R63=" ",0,MAXA(VLOOKUP(R63,R$23:S$49,2),0))</f>
        <v>3142</v>
      </c>
      <c r="T63" s="37" t="n">
        <f aca="false">IF(S63=0,0,MAXA(VLOOKUP(S63,S$23:T$49,2),0))</f>
        <v>46</v>
      </c>
      <c r="U63" s="13" t="s">
        <v>22</v>
      </c>
      <c r="V63" s="32" t="n">
        <f aca="false">IF(U63=" ",0,MAXA(VLOOKUP(U63,U$23:V$49,2),0))</f>
        <v>3142</v>
      </c>
      <c r="W63" s="38" t="n">
        <f aca="false">IF(V63=0,0,MAXA(VLOOKUP(V63,V$23:W$49,2),0))</f>
        <v>47</v>
      </c>
      <c r="X63" s="15" t="s">
        <v>57</v>
      </c>
      <c r="Y63" s="16" t="s">
        <v>57</v>
      </c>
      <c r="AA63" s="18" t="n">
        <v>31</v>
      </c>
      <c r="AB63" s="19" t="n">
        <v>35</v>
      </c>
      <c r="AC63" s="20" t="n">
        <v>35</v>
      </c>
      <c r="AD63" s="97" t="n">
        <f aca="false">SUM(AA63,AB63,AC63)</f>
        <v>101</v>
      </c>
      <c r="AE63" s="98" t="n">
        <f aca="false">SUM(X63,Y63,Z63)</f>
        <v>0</v>
      </c>
      <c r="AF63" s="99" t="n">
        <f aca="false">SUM(H63,K63,N63,Q63,T63,W63)</f>
        <v>247</v>
      </c>
      <c r="AG63" s="45" t="n">
        <f aca="false">SUM(AD63,AE63,AF63)</f>
        <v>348</v>
      </c>
      <c r="AI63" s="106" t="n">
        <v>4</v>
      </c>
      <c r="AJ63" s="106"/>
    </row>
    <row r="64" customFormat="false" ht="12.75" hidden="false" customHeight="false" outlineLevel="0" collapsed="false">
      <c r="A64" s="0" t="n">
        <v>4014</v>
      </c>
      <c r="B64" s="0" t="n">
        <v>34</v>
      </c>
      <c r="C64" s="0" t="s">
        <v>80</v>
      </c>
      <c r="D64" s="0" t="s">
        <v>81</v>
      </c>
      <c r="E64" s="1" t="s">
        <v>75</v>
      </c>
      <c r="F64" s="2" t="s">
        <v>10</v>
      </c>
      <c r="G64" s="32" t="n">
        <f aca="false">IF(F64=" ",0,MAXA(VLOOKUP(F64,F$23:G$49,2),0))</f>
        <v>1243</v>
      </c>
      <c r="H64" s="33" t="n">
        <f aca="false">IF(G64=0,0,MAXA(VLOOKUP(G64,G$23:H$49,2),0))</f>
        <v>40</v>
      </c>
      <c r="I64" s="5" t="s">
        <v>9</v>
      </c>
      <c r="J64" s="32" t="n">
        <f aca="false">IF(I64=" ",0,MAXA(VLOOKUP(I64,I$23:J$49,2),0))</f>
        <v>1234</v>
      </c>
      <c r="K64" s="34" t="n">
        <f aca="false">IF(J64=0,0,MAXA(VLOOKUP(J64,J$23:K$49,2),0))</f>
        <v>38</v>
      </c>
      <c r="L64" s="7" t="s">
        <v>25</v>
      </c>
      <c r="M64" s="32" t="n">
        <f aca="false">IF(L64=" ",0,MAXA(VLOOKUP(L64,L$23:M$49,2),0))</f>
        <v>3412</v>
      </c>
      <c r="N64" s="35" t="n">
        <f aca="false">IF(M64=0,0,MAXA(VLOOKUP(M64,M$23:N$49,2),0))</f>
        <v>31</v>
      </c>
      <c r="O64" s="9" t="s">
        <v>25</v>
      </c>
      <c r="P64" s="32" t="n">
        <f aca="false">IF(O64=" ",0,MAXA(VLOOKUP(O64,O$23:P$49,2),0))</f>
        <v>3412</v>
      </c>
      <c r="Q64" s="36" t="n">
        <f aca="false">IF(P64=0,0,MAXA(VLOOKUP(P64,P$23:Q$49,2),0))</f>
        <v>40</v>
      </c>
      <c r="R64" s="11" t="s">
        <v>24</v>
      </c>
      <c r="S64" s="32" t="n">
        <f aca="false">IF(R64=" ",0,MAXA(VLOOKUP(R64,R$23:S$49,2),0))</f>
        <v>3241</v>
      </c>
      <c r="T64" s="37" t="n">
        <f aca="false">IF(S64=0,0,MAXA(VLOOKUP(S64,S$23:T$49,2),0))</f>
        <v>22</v>
      </c>
      <c r="U64" s="13" t="s">
        <v>22</v>
      </c>
      <c r="V64" s="32" t="n">
        <f aca="false">IF(U64=" ",0,MAXA(VLOOKUP(U64,U$23:V$49,2),0))</f>
        <v>3142</v>
      </c>
      <c r="W64" s="38" t="n">
        <f aca="false">IF(V64=0,0,MAXA(VLOOKUP(V64,V$23:W$49,2),0))</f>
        <v>47</v>
      </c>
      <c r="X64" s="15" t="s">
        <v>57</v>
      </c>
      <c r="Y64" s="16" t="s">
        <v>57</v>
      </c>
      <c r="AA64" s="18" t="n">
        <v>30</v>
      </c>
      <c r="AB64" s="19" t="n">
        <v>37</v>
      </c>
      <c r="AC64" s="20" t="n">
        <v>36</v>
      </c>
      <c r="AD64" s="97" t="n">
        <f aca="false">SUM(AA64,AB64,AC64)</f>
        <v>103</v>
      </c>
      <c r="AE64" s="98" t="n">
        <f aca="false">SUM(X64,Y64,Z64)</f>
        <v>0</v>
      </c>
      <c r="AF64" s="99" t="n">
        <f aca="false">SUM(H64,K64,N64,Q64,T64,W64)</f>
        <v>218</v>
      </c>
      <c r="AG64" s="45" t="n">
        <f aca="false">SUM(AD64,AE64,AF64)</f>
        <v>321</v>
      </c>
      <c r="AH64" s="24" t="s">
        <v>82</v>
      </c>
      <c r="AI64" s="106" t="n">
        <v>5</v>
      </c>
      <c r="AJ64" s="106"/>
    </row>
    <row r="65" customFormat="false" ht="12.75" hidden="false" customHeight="false" outlineLevel="0" collapsed="false">
      <c r="A65" s="0" t="n">
        <v>4501</v>
      </c>
      <c r="C65" s="0" t="s">
        <v>83</v>
      </c>
      <c r="D65" s="0" t="s">
        <v>84</v>
      </c>
      <c r="E65" s="1" t="s">
        <v>85</v>
      </c>
      <c r="F65" s="2" t="s">
        <v>27</v>
      </c>
      <c r="G65" s="32" t="n">
        <f aca="false">IF(F65=" ",0,MAXA(VLOOKUP(F65,F$23:G$49,2),0))</f>
        <v>4123</v>
      </c>
      <c r="H65" s="33" t="n">
        <f aca="false">IF(G65=0,0,MAXA(VLOOKUP(G65,G$23:H$49,2),0))</f>
        <v>42</v>
      </c>
      <c r="I65" s="5" t="s">
        <v>21</v>
      </c>
      <c r="J65" s="32" t="n">
        <f aca="false">IF(I65=" ",0,MAXA(VLOOKUP(I65,I$23:J$49,2),0))</f>
        <v>3124</v>
      </c>
      <c r="K65" s="34" t="n">
        <f aca="false">IF(J65=0,0,MAXA(VLOOKUP(J65,J$23:K$49,2),0))</f>
        <v>41</v>
      </c>
      <c r="L65" s="7" t="s">
        <v>30</v>
      </c>
      <c r="M65" s="32" t="n">
        <f aca="false">IF(L65=" ",0,MAXA(VLOOKUP(L65,L$23:M$49,2),0))</f>
        <v>4312</v>
      </c>
      <c r="N65" s="35" t="n">
        <f aca="false">IF(M65=0,0,MAXA(VLOOKUP(M65,M$23:N$49,2),0))</f>
        <v>38</v>
      </c>
      <c r="O65" s="9" t="s">
        <v>25</v>
      </c>
      <c r="P65" s="32" t="n">
        <f aca="false">IF(O65=" ",0,MAXA(VLOOKUP(O65,O$23:P$49,2),0))</f>
        <v>3412</v>
      </c>
      <c r="Q65" s="36" t="n">
        <f aca="false">IF(P65=0,0,MAXA(VLOOKUP(P65,P$23:Q$49,2),0))</f>
        <v>40</v>
      </c>
      <c r="R65" s="11" t="s">
        <v>30</v>
      </c>
      <c r="S65" s="32" t="n">
        <f aca="false">IF(R65=" ",0,MAXA(VLOOKUP(R65,R$23:S$49,2),0))</f>
        <v>4312</v>
      </c>
      <c r="T65" s="37" t="n">
        <f aca="false">IF(S65=0,0,MAXA(VLOOKUP(S65,S$23:T$49,2),0))</f>
        <v>38</v>
      </c>
      <c r="U65" s="13" t="s">
        <v>14</v>
      </c>
      <c r="V65" s="32" t="n">
        <f aca="false">IF(U65=" ",0,MAXA(VLOOKUP(U65,U$23:V$49,2),0))</f>
        <v>1432</v>
      </c>
      <c r="W65" s="38" t="n">
        <f aca="false">IF(V65=0,0,MAXA(VLOOKUP(V65,V$23:W$49,2),0))</f>
        <v>48</v>
      </c>
      <c r="X65" s="15" t="n">
        <v>25</v>
      </c>
      <c r="Y65" s="16" t="n">
        <v>20</v>
      </c>
      <c r="Z65" s="17" t="n">
        <v>15</v>
      </c>
      <c r="AD65" s="97" t="n">
        <f aca="false">SUM(AA65,AB65,AC65)</f>
        <v>0</v>
      </c>
      <c r="AE65" s="98" t="n">
        <f aca="false">SUM(X65,Y65,Z65)</f>
        <v>60</v>
      </c>
      <c r="AF65" s="99" t="n">
        <f aca="false">SUM(H65,K65,N65,Q65,T65,W65)</f>
        <v>247</v>
      </c>
      <c r="AG65" s="45" t="n">
        <f aca="false">SUM(AD65,AE65,AF65)</f>
        <v>307</v>
      </c>
      <c r="AI65" s="106" t="n">
        <v>6</v>
      </c>
      <c r="AJ65" s="106"/>
    </row>
    <row r="66" customFormat="false" ht="12.75" hidden="false" customHeight="false" outlineLevel="0" collapsed="false">
      <c r="A66" s="0" t="n">
        <v>4511</v>
      </c>
      <c r="C66" s="0" t="s">
        <v>86</v>
      </c>
      <c r="D66" s="0" t="s">
        <v>87</v>
      </c>
      <c r="E66" s="1" t="s">
        <v>88</v>
      </c>
      <c r="F66" s="2" t="s">
        <v>19</v>
      </c>
      <c r="G66" s="32" t="n">
        <f aca="false">IF(F66=" ",0,MAXA(VLOOKUP(F66,F$23:G$49,2),0))</f>
        <v>2413</v>
      </c>
      <c r="H66" s="33" t="n">
        <f aca="false">IF(G66=0,0,MAXA(VLOOKUP(G66,G$23:H$49,2),0))</f>
        <v>50</v>
      </c>
      <c r="I66" s="5" t="s">
        <v>15</v>
      </c>
      <c r="J66" s="32" t="n">
        <f aca="false">IF(I66=" ",0,MAXA(VLOOKUP(I66,I$23:J$49,2),0))</f>
        <v>2134</v>
      </c>
      <c r="K66" s="34" t="n">
        <f aca="false">IF(J66=0,0,MAXA(VLOOKUP(J66,J$23:K$49,2),0))</f>
        <v>45</v>
      </c>
      <c r="L66" s="7" t="s">
        <v>31</v>
      </c>
      <c r="M66" s="32" t="n">
        <f aca="false">IF(L66=" ",0,MAXA(VLOOKUP(L66,L$23:M$49,2),0))</f>
        <v>4321</v>
      </c>
      <c r="N66" s="35" t="n">
        <f aca="false">IF(M66=0,0,MAXA(VLOOKUP(M66,M$23:N$49,2),0))</f>
        <v>47</v>
      </c>
      <c r="O66" s="9" t="s">
        <v>30</v>
      </c>
      <c r="P66" s="32" t="n">
        <f aca="false">IF(O66=" ",0,MAXA(VLOOKUP(O66,O$23:P$49,2),0))</f>
        <v>4312</v>
      </c>
      <c r="Q66" s="36" t="n">
        <f aca="false">IF(P66=0,0,MAXA(VLOOKUP(P66,P$23:Q$49,2),0))</f>
        <v>38</v>
      </c>
      <c r="R66" s="11" t="s">
        <v>30</v>
      </c>
      <c r="S66" s="32" t="n">
        <f aca="false">IF(R66=" ",0,MAXA(VLOOKUP(R66,R$23:S$49,2),0))</f>
        <v>4312</v>
      </c>
      <c r="T66" s="37" t="n">
        <f aca="false">IF(S66=0,0,MAXA(VLOOKUP(S66,S$23:T$49,2),0))</f>
        <v>38</v>
      </c>
      <c r="U66" s="13" t="s">
        <v>14</v>
      </c>
      <c r="V66" s="32" t="n">
        <v>1432</v>
      </c>
      <c r="W66" s="38" t="n">
        <f aca="false">IF(V66=0,0,MAXA(VLOOKUP(V66,V$23:W$49,2),0))</f>
        <v>48</v>
      </c>
      <c r="X66" s="15" t="n">
        <v>10</v>
      </c>
      <c r="Y66" s="16" t="n">
        <v>20</v>
      </c>
      <c r="Z66" s="17" t="n">
        <v>5</v>
      </c>
      <c r="AD66" s="97" t="n">
        <f aca="false">SUM(AA66,AB66,AC66)</f>
        <v>0</v>
      </c>
      <c r="AE66" s="98" t="n">
        <f aca="false">SUM(X66,Y66,Z66)</f>
        <v>35</v>
      </c>
      <c r="AF66" s="99" t="n">
        <f aca="false">SUM(H66,K66,N66,Q66,T66,W66)</f>
        <v>266</v>
      </c>
      <c r="AG66" s="45" t="n">
        <f aca="false">SUM(AD66,AE66,AF66)</f>
        <v>301</v>
      </c>
      <c r="AI66" s="106" t="n">
        <v>7</v>
      </c>
      <c r="AJ66" s="106"/>
    </row>
    <row r="67" customFormat="false" ht="12.75" hidden="false" customHeight="false" outlineLevel="0" collapsed="false">
      <c r="A67" s="0" t="n">
        <v>4512</v>
      </c>
      <c r="C67" s="0" t="s">
        <v>89</v>
      </c>
      <c r="D67" s="0" t="s">
        <v>90</v>
      </c>
      <c r="E67" s="1" t="s">
        <v>88</v>
      </c>
      <c r="F67" s="2" t="s">
        <v>16</v>
      </c>
      <c r="G67" s="32" t="n">
        <f aca="false">IF(F67=" ",0,MAXA(VLOOKUP(F67,F$23:G$49,2),0))</f>
        <v>2143</v>
      </c>
      <c r="H67" s="33" t="n">
        <f aca="false">IF(G67=0,0,MAXA(VLOOKUP(G67,G$23:H$49,2),0))</f>
        <v>46</v>
      </c>
      <c r="I67" s="5" t="s">
        <v>9</v>
      </c>
      <c r="J67" s="32" t="n">
        <f aca="false">IF(I67=" ",0,MAXA(VLOOKUP(I67,I$23:J$49,2),0))</f>
        <v>1234</v>
      </c>
      <c r="K67" s="34" t="n">
        <f aca="false">IF(J67=0,0,MAXA(VLOOKUP(J67,J$23:K$49,2),0))</f>
        <v>38</v>
      </c>
      <c r="L67" s="7" t="s">
        <v>28</v>
      </c>
      <c r="M67" s="32" t="n">
        <f aca="false">IF(L67=" ",0,MAXA(VLOOKUP(L67,L$23:M$49,2),0))</f>
        <v>4132</v>
      </c>
      <c r="N67" s="35" t="n">
        <f aca="false">IF(M67=0,0,MAXA(VLOOKUP(M67,M$23:N$49,2),0))</f>
        <v>32</v>
      </c>
      <c r="O67" s="9" t="s">
        <v>22</v>
      </c>
      <c r="P67" s="32" t="n">
        <f aca="false">IF(O67=" ",0,MAXA(VLOOKUP(O67,O$23:P$49,2),0))</f>
        <v>3142</v>
      </c>
      <c r="Q67" s="36" t="n">
        <f aca="false">IF(P67=0,0,MAXA(VLOOKUP(P67,P$23:Q$49,2),0))</f>
        <v>46</v>
      </c>
      <c r="R67" s="11" t="s">
        <v>30</v>
      </c>
      <c r="S67" s="32" t="n">
        <f aca="false">IF(R67=" ",0,MAXA(VLOOKUP(R67,R$23:S$49,2),0))</f>
        <v>4312</v>
      </c>
      <c r="T67" s="37" t="n">
        <f aca="false">IF(S67=0,0,MAXA(VLOOKUP(S67,S$23:T$49,2),0))</f>
        <v>38</v>
      </c>
      <c r="U67" s="13" t="s">
        <v>11</v>
      </c>
      <c r="V67" s="32" t="n">
        <v>1324</v>
      </c>
      <c r="W67" s="38" t="n">
        <f aca="false">IF(V67=0,0,MAXA(VLOOKUP(V67,V$23:W$49,2),0))</f>
        <v>47</v>
      </c>
      <c r="X67" s="15" t="n">
        <v>20</v>
      </c>
      <c r="Y67" s="16" t="n">
        <v>10</v>
      </c>
      <c r="Z67" s="17" t="n">
        <v>20</v>
      </c>
      <c r="AD67" s="97" t="n">
        <f aca="false">SUM(AA67,AB67,AC67)</f>
        <v>0</v>
      </c>
      <c r="AE67" s="98" t="n">
        <f aca="false">SUM(X67,Y67,Z67)</f>
        <v>50</v>
      </c>
      <c r="AF67" s="99" t="n">
        <f aca="false">SUM(H67,K67,N67,Q67,T67,W67)</f>
        <v>247</v>
      </c>
      <c r="AG67" s="45" t="n">
        <f aca="false">SUM(AD67,AE67,AF67)</f>
        <v>297</v>
      </c>
      <c r="AI67" s="106" t="n">
        <v>8</v>
      </c>
      <c r="AJ67" s="106"/>
    </row>
    <row r="68" customFormat="false" ht="12.75" hidden="false" customHeight="false" outlineLevel="0" collapsed="false">
      <c r="A68" s="0" t="n">
        <v>4503</v>
      </c>
      <c r="C68" s="0" t="s">
        <v>91</v>
      </c>
      <c r="D68" s="0" t="s">
        <v>92</v>
      </c>
      <c r="E68" s="1" t="s">
        <v>85</v>
      </c>
      <c r="F68" s="2" t="s">
        <v>29</v>
      </c>
      <c r="G68" s="32" t="n">
        <f aca="false">IF(F68=" ",0,MAXA(VLOOKUP(F68,F$23:G$49,2),0))</f>
        <v>4213</v>
      </c>
      <c r="H68" s="33" t="n">
        <f aca="false">IF(G68=0,0,MAXA(VLOOKUP(G68,G$23:H$49,2),0))</f>
        <v>48</v>
      </c>
      <c r="I68" s="5" t="s">
        <v>11</v>
      </c>
      <c r="J68" s="32" t="n">
        <f aca="false">IF(I68=" ",0,MAXA(VLOOKUP(I68,I$23:J$49,2),0))</f>
        <v>1324</v>
      </c>
      <c r="K68" s="34" t="n">
        <f aca="false">IF(J68=0,0,MAXA(VLOOKUP(J68,J$23:K$49,2),0))</f>
        <v>36</v>
      </c>
      <c r="L68" s="7" t="s">
        <v>27</v>
      </c>
      <c r="M68" s="32" t="n">
        <f aca="false">IF(L68=" ",0,MAXA(VLOOKUP(L68,L$23:M$49,2),0))</f>
        <v>4123</v>
      </c>
      <c r="N68" s="35" t="n">
        <f aca="false">IF(M68=0,0,MAXA(VLOOKUP(M68,M$23:N$49,2),0))</f>
        <v>35</v>
      </c>
      <c r="O68" s="9" t="s">
        <v>25</v>
      </c>
      <c r="P68" s="32" t="n">
        <f aca="false">IF(O68=" ",0,MAXA(VLOOKUP(O68,O$23:P$49,2),0))</f>
        <v>3412</v>
      </c>
      <c r="Q68" s="36" t="n">
        <f aca="false">IF(P68=0,0,MAXA(VLOOKUP(P68,P$23:Q$49,2),0))</f>
        <v>40</v>
      </c>
      <c r="R68" s="11" t="s">
        <v>25</v>
      </c>
      <c r="S68" s="32" t="n">
        <v>3412</v>
      </c>
      <c r="T68" s="37" t="n">
        <f aca="false">IF(S68=0,0,MAXA(VLOOKUP(S68,S$23:T$49,2),0))</f>
        <v>40</v>
      </c>
      <c r="U68" s="13" t="s">
        <v>21</v>
      </c>
      <c r="V68" s="32" t="n">
        <f aca="false">IF(U68=" ",0,MAXA(VLOOKUP(U68,U$23:V$49,2),0))</f>
        <v>3124</v>
      </c>
      <c r="W68" s="38" t="n">
        <f aca="false">IF(V68=0,0,MAXA(VLOOKUP(V68,V$23:W$49,2),0))</f>
        <v>44</v>
      </c>
      <c r="X68" s="15" t="n">
        <v>20</v>
      </c>
      <c r="Y68" s="16" t="n">
        <v>15</v>
      </c>
      <c r="Z68" s="17" t="n">
        <v>10</v>
      </c>
      <c r="AD68" s="97" t="n">
        <f aca="false">SUM(AA68,AB68,AC68)</f>
        <v>0</v>
      </c>
      <c r="AE68" s="98" t="n">
        <f aca="false">SUM(X68,Y68,Z68)</f>
        <v>45</v>
      </c>
      <c r="AF68" s="99" t="n">
        <f aca="false">SUM(H68,K68,N68,Q68,T68,W68)</f>
        <v>243</v>
      </c>
      <c r="AG68" s="45" t="n">
        <f aca="false">SUM(AD68,AE68,AF68)</f>
        <v>288</v>
      </c>
      <c r="AI68" s="106" t="n">
        <v>9</v>
      </c>
      <c r="AJ68" s="106"/>
    </row>
    <row r="69" customFormat="false" ht="12.75" hidden="false" customHeight="false" outlineLevel="0" collapsed="false">
      <c r="A69" s="0" t="n">
        <v>4502</v>
      </c>
      <c r="C69" s="0" t="s">
        <v>93</v>
      </c>
      <c r="D69" s="0" t="s">
        <v>84</v>
      </c>
      <c r="E69" s="1" t="s">
        <v>85</v>
      </c>
      <c r="F69" s="2" t="s">
        <v>29</v>
      </c>
      <c r="G69" s="32" t="n">
        <f aca="false">IF(F69=" ",0,MAXA(VLOOKUP(F69,F$23:G$49,2),0))</f>
        <v>4213</v>
      </c>
      <c r="H69" s="33" t="n">
        <f aca="false">IF(G69=0,0,MAXA(VLOOKUP(G69,G$23:H$49,2),0))</f>
        <v>48</v>
      </c>
      <c r="I69" s="5" t="s">
        <v>30</v>
      </c>
      <c r="J69" s="32" t="n">
        <f aca="false">IF(I69=" ",0,MAXA(VLOOKUP(I69,I$23:J$49,2),0))</f>
        <v>4312</v>
      </c>
      <c r="K69" s="34" t="n">
        <f aca="false">IF(J69=0,0,MAXA(VLOOKUP(J69,J$23:K$49,2),0))</f>
        <v>20</v>
      </c>
      <c r="L69" s="7" t="s">
        <v>27</v>
      </c>
      <c r="M69" s="32" t="n">
        <f aca="false">IF(L69=" ",0,MAXA(VLOOKUP(L69,L$23:M$49,2),0))</f>
        <v>4123</v>
      </c>
      <c r="N69" s="35" t="n">
        <f aca="false">IF(M69=0,0,MAXA(VLOOKUP(M69,M$23:N$49,2),0))</f>
        <v>35</v>
      </c>
      <c r="O69" s="9" t="s">
        <v>30</v>
      </c>
      <c r="P69" s="32" t="n">
        <f aca="false">IF(O69=" ",0,MAXA(VLOOKUP(O69,O$23:P$49,2),0))</f>
        <v>4312</v>
      </c>
      <c r="Q69" s="36" t="n">
        <f aca="false">IF(P69=0,0,MAXA(VLOOKUP(P69,P$23:Q$49,2),0))</f>
        <v>38</v>
      </c>
      <c r="R69" s="11" t="s">
        <v>25</v>
      </c>
      <c r="S69" s="32" t="n">
        <v>3412</v>
      </c>
      <c r="T69" s="37" t="n">
        <f aca="false">IF(S69=0,0,MAXA(VLOOKUP(S69,S$23:T$49,2),0))</f>
        <v>40</v>
      </c>
      <c r="U69" s="13" t="s">
        <v>12</v>
      </c>
      <c r="V69" s="32" t="n">
        <f aca="false">IF(U69=" ",0,MAXA(VLOOKUP(U69,U$23:V$49,2),0))</f>
        <v>1342</v>
      </c>
      <c r="W69" s="38" t="n">
        <f aca="false">IF(V69=0,0,MAXA(VLOOKUP(V69,V$23:W$49,2),0))</f>
        <v>50</v>
      </c>
      <c r="X69" s="15" t="n">
        <v>5</v>
      </c>
      <c r="Y69" s="16" t="n">
        <v>20</v>
      </c>
      <c r="Z69" s="17" t="n">
        <v>15</v>
      </c>
      <c r="AD69" s="97" t="n">
        <f aca="false">SUM(AA69,AB69,AC69)</f>
        <v>0</v>
      </c>
      <c r="AE69" s="98" t="n">
        <f aca="false">SUM(X69,Y69,Z69)</f>
        <v>40</v>
      </c>
      <c r="AF69" s="99" t="n">
        <f aca="false">SUM(H69,K69,N69,Q69,T69,W69)</f>
        <v>231</v>
      </c>
      <c r="AG69" s="45" t="n">
        <f aca="false">SUM(AD69,AE69,AF69)</f>
        <v>271</v>
      </c>
      <c r="AI69" s="106" t="n">
        <v>10</v>
      </c>
      <c r="AJ69" s="106"/>
    </row>
    <row r="70" customFormat="false" ht="12.75" hidden="false" customHeight="false" outlineLevel="0" collapsed="false">
      <c r="A70" s="0" t="n">
        <v>4521</v>
      </c>
      <c r="C70" s="0" t="s">
        <v>94</v>
      </c>
      <c r="D70" s="0" t="s">
        <v>95</v>
      </c>
      <c r="E70" s="1" t="s">
        <v>96</v>
      </c>
      <c r="F70" s="2" t="s">
        <v>31</v>
      </c>
      <c r="G70" s="32" t="n">
        <f aca="false">IF(F70=" ",0,MAXA(VLOOKUP(F70,F$23:G$49,2),0))</f>
        <v>4321</v>
      </c>
      <c r="H70" s="33" t="n">
        <f aca="false">IF(G70=0,0,MAXA(VLOOKUP(G70,G$23:H$49,2),0))</f>
        <v>32</v>
      </c>
      <c r="I70" s="5" t="s">
        <v>11</v>
      </c>
      <c r="J70" s="32" t="n">
        <f aca="false">IF(I70=" ",0,MAXA(VLOOKUP(I70,I$23:J$49,2),0))</f>
        <v>1324</v>
      </c>
      <c r="K70" s="34" t="n">
        <f aca="false">IF(J70=0,0,MAXA(VLOOKUP(J70,J$23:K$49,2),0))</f>
        <v>36</v>
      </c>
      <c r="L70" s="7" t="s">
        <v>10</v>
      </c>
      <c r="M70" s="32" t="n">
        <f aca="false">IF(L70=" ",0,MAXA(VLOOKUP(L70,L$23:M$49,2),0))</f>
        <v>1243</v>
      </c>
      <c r="N70" s="35" t="n">
        <f aca="false">IF(M70=0,0,MAXA(VLOOKUP(M70,M$23:N$49,2),0))</f>
        <v>18</v>
      </c>
      <c r="O70" s="9" t="s">
        <v>20</v>
      </c>
      <c r="P70" s="32" t="n">
        <f aca="false">IF(O70=" ",0,MAXA(VLOOKUP(O70,O$23:P$49,2),0))</f>
        <v>2431</v>
      </c>
      <c r="Q70" s="36" t="n">
        <f aca="false">IF(P70=0,0,MAXA(VLOOKUP(P70,P$23:Q$49,2),0))</f>
        <v>15</v>
      </c>
      <c r="R70" s="11" t="s">
        <v>11</v>
      </c>
      <c r="S70" s="32" t="n">
        <f aca="false">IF(R70=" ",0,MAXA(VLOOKUP(R70,R$23:S$49,2),0))</f>
        <v>1324</v>
      </c>
      <c r="T70" s="37" t="n">
        <f aca="false">IF(S70=0,0,MAXA(VLOOKUP(S70,S$23:T$49,2),0))</f>
        <v>44</v>
      </c>
      <c r="U70" s="13" t="s">
        <v>12</v>
      </c>
      <c r="V70" s="32" t="n">
        <v>1342</v>
      </c>
      <c r="W70" s="38" t="n">
        <f aca="false">IF(V70=0,0,MAXA(VLOOKUP(V70,V$23:W$49,2),0))</f>
        <v>50</v>
      </c>
      <c r="X70" s="15" t="n">
        <v>15</v>
      </c>
      <c r="Y70" s="16" t="n">
        <v>20</v>
      </c>
      <c r="Z70" s="17" t="n">
        <v>40</v>
      </c>
      <c r="AD70" s="97" t="n">
        <f aca="false">SUM(AA70,AB70,AC70)</f>
        <v>0</v>
      </c>
      <c r="AE70" s="98" t="n">
        <f aca="false">SUM(X70,Y70,Z70)</f>
        <v>75</v>
      </c>
      <c r="AF70" s="99" t="n">
        <f aca="false">SUM(H70,K70,N70,Q70,T70,W70)</f>
        <v>195</v>
      </c>
      <c r="AG70" s="45" t="n">
        <f aca="false">SUM(AD70,AE70,AF70)</f>
        <v>270</v>
      </c>
      <c r="AI70" s="106"/>
      <c r="AJ70" s="106"/>
    </row>
    <row r="71" customFormat="false" ht="12.75" hidden="false" customHeight="false" outlineLevel="0" collapsed="false">
      <c r="A71" s="0" t="n">
        <v>4514</v>
      </c>
      <c r="C71" s="0" t="s">
        <v>97</v>
      </c>
      <c r="D71" s="0" t="s">
        <v>98</v>
      </c>
      <c r="E71" s="1" t="s">
        <v>88</v>
      </c>
      <c r="F71" s="2" t="s">
        <v>16</v>
      </c>
      <c r="G71" s="32" t="n">
        <f aca="false">IF(F71=" ",0,MAXA(VLOOKUP(F71,F$23:G$49,2),0))</f>
        <v>2143</v>
      </c>
      <c r="H71" s="33" t="n">
        <f aca="false">IF(G71=0,0,MAXA(VLOOKUP(G71,G$23:H$49,2),0))</f>
        <v>46</v>
      </c>
      <c r="I71" s="5" t="s">
        <v>9</v>
      </c>
      <c r="J71" s="32" t="n">
        <f aca="false">IF(I71=" ",0,MAXA(VLOOKUP(I71,I$23:J$49,2),0))</f>
        <v>1234</v>
      </c>
      <c r="K71" s="34" t="n">
        <f aca="false">IF(J71=0,0,MAXA(VLOOKUP(J71,J$23:K$49,2),0))</f>
        <v>38</v>
      </c>
      <c r="L71" s="7" t="s">
        <v>11</v>
      </c>
      <c r="M71" s="32" t="n">
        <f aca="false">IF(L71=" ",0,MAXA(VLOOKUP(L71,L$23:M$49,2),0))</f>
        <v>1324</v>
      </c>
      <c r="N71" s="35" t="n">
        <f aca="false">IF(M71=0,0,MAXA(VLOOKUP(M71,M$23:N$49,2),0))</f>
        <v>7.99999999999996</v>
      </c>
      <c r="O71" s="9" t="s">
        <v>30</v>
      </c>
      <c r="P71" s="32" t="n">
        <f aca="false">IF(O71=" ",0,MAXA(VLOOKUP(O71,O$23:P$49,2),0))</f>
        <v>4312</v>
      </c>
      <c r="Q71" s="36" t="n">
        <f aca="false">IF(P71=0,0,MAXA(VLOOKUP(P71,P$23:Q$49,2),0))</f>
        <v>38</v>
      </c>
      <c r="R71" s="11" t="s">
        <v>30</v>
      </c>
      <c r="S71" s="32" t="n">
        <f aca="false">IF(R71=" ",0,MAXA(VLOOKUP(R71,R$23:S$49,2),0))</f>
        <v>4312</v>
      </c>
      <c r="T71" s="37" t="n">
        <f aca="false">IF(S71=0,0,MAXA(VLOOKUP(S71,S$23:T$49,2),0))</f>
        <v>38</v>
      </c>
      <c r="U71" s="13" t="s">
        <v>22</v>
      </c>
      <c r="V71" s="32" t="n">
        <f aca="false">IF(U71=" ",0,MAXA(VLOOKUP(U71,U$23:V$49,2),0))</f>
        <v>3142</v>
      </c>
      <c r="W71" s="38" t="n">
        <f aca="false">IF(V71=0,0,MAXA(VLOOKUP(V71,V$23:W$49,2),0))</f>
        <v>47</v>
      </c>
      <c r="X71" s="15" t="n">
        <v>10</v>
      </c>
      <c r="Y71" s="16" t="n">
        <v>10</v>
      </c>
      <c r="Z71" s="17" t="n">
        <v>15</v>
      </c>
      <c r="AD71" s="97" t="n">
        <f aca="false">SUM(AA71,AB71,AC71)</f>
        <v>0</v>
      </c>
      <c r="AE71" s="98" t="n">
        <f aca="false">SUM(X71,Y71,Z71)</f>
        <v>35</v>
      </c>
      <c r="AF71" s="99" t="n">
        <f aca="false">SUM(H71,K71,N71,Q71,T71,W71)</f>
        <v>215</v>
      </c>
      <c r="AG71" s="45" t="n">
        <f aca="false">SUM(AD71,AE71,AF71)</f>
        <v>250</v>
      </c>
      <c r="AI71" s="106"/>
      <c r="AJ71" s="106"/>
    </row>
    <row r="72" customFormat="false" ht="12.75" hidden="false" customHeight="false" outlineLevel="0" collapsed="false">
      <c r="A72" s="0" t="n">
        <v>4524</v>
      </c>
      <c r="C72" s="0" t="s">
        <v>99</v>
      </c>
      <c r="D72" s="0" t="s">
        <v>100</v>
      </c>
      <c r="E72" s="1" t="s">
        <v>96</v>
      </c>
      <c r="F72" s="2" t="s">
        <v>17</v>
      </c>
      <c r="G72" s="32" t="n">
        <f aca="false">IF(F72=" ",0,MAXA(VLOOKUP(F72,F$23:G$49,2),0))</f>
        <v>2314</v>
      </c>
      <c r="H72" s="33" t="n">
        <f aca="false">IF(G72=0,0,MAXA(VLOOKUP(G72,G$23:H$49,2),0))</f>
        <v>32</v>
      </c>
      <c r="I72" s="5" t="s">
        <v>11</v>
      </c>
      <c r="J72" s="32" t="n">
        <f aca="false">IF(I72=" ",0,MAXA(VLOOKUP(I72,I$23:J$49,2),0))</f>
        <v>1324</v>
      </c>
      <c r="K72" s="34" t="n">
        <f aca="false">IF(J72=0,0,MAXA(VLOOKUP(J72,J$23:K$49,2),0))</f>
        <v>36</v>
      </c>
      <c r="L72" s="7" t="s">
        <v>9</v>
      </c>
      <c r="M72" s="32" t="n">
        <f aca="false">IF(L72=" ",0,MAXA(VLOOKUP(L72,L$23:M$49,2),0))</f>
        <v>1234</v>
      </c>
      <c r="N72" s="35" t="n">
        <f aca="false">IF(M72=0,0,MAXA(VLOOKUP(M72,M$23:N$49,2),0))</f>
        <v>11</v>
      </c>
      <c r="O72" s="9" t="s">
        <v>25</v>
      </c>
      <c r="P72" s="32" t="n">
        <f aca="false">IF(O72=" ",0,MAXA(VLOOKUP(O72,O$23:P$49,2),0))</f>
        <v>3412</v>
      </c>
      <c r="Q72" s="36" t="n">
        <f aca="false">IF(P72=0,0,MAXA(VLOOKUP(P72,P$23:Q$49,2),0))</f>
        <v>40</v>
      </c>
      <c r="R72" s="11" t="s">
        <v>23</v>
      </c>
      <c r="S72" s="32" t="n">
        <f aca="false">IF(R72=" ",0,MAXA(VLOOKUP(R72,R$23:S$49,2),0))</f>
        <v>3214</v>
      </c>
      <c r="T72" s="37" t="n">
        <f aca="false">IF(S72=0,0,MAXA(VLOOKUP(S72,S$23:T$49,2),0))</f>
        <v>28</v>
      </c>
      <c r="U72" s="13" t="s">
        <v>14</v>
      </c>
      <c r="V72" s="32" t="n">
        <v>1432</v>
      </c>
      <c r="W72" s="38" t="n">
        <f aca="false">IF(V72=0,0,MAXA(VLOOKUP(V72,V$23:W$49,2),0))</f>
        <v>48</v>
      </c>
      <c r="X72" s="15" t="n">
        <v>15</v>
      </c>
      <c r="Y72" s="16" t="n">
        <v>20</v>
      </c>
      <c r="Z72" s="17" t="n">
        <v>20</v>
      </c>
      <c r="AD72" s="97" t="n">
        <f aca="false">SUM(AA72,AB72,AC72)</f>
        <v>0</v>
      </c>
      <c r="AE72" s="98" t="n">
        <f aca="false">SUM(X72,Y72,Z72)</f>
        <v>55</v>
      </c>
      <c r="AF72" s="99" t="n">
        <f aca="false">SUM(H72,K72,N72,Q72,T72,W72)</f>
        <v>195</v>
      </c>
      <c r="AG72" s="45" t="n">
        <f aca="false">SUM(AD72,AE72,AF72)</f>
        <v>250</v>
      </c>
      <c r="AI72" s="106"/>
      <c r="AJ72" s="106"/>
    </row>
    <row r="73" customFormat="false" ht="12.75" hidden="false" customHeight="false" outlineLevel="0" collapsed="false">
      <c r="A73" s="0" t="n">
        <v>4513</v>
      </c>
      <c r="C73" s="0" t="s">
        <v>101</v>
      </c>
      <c r="D73" s="0" t="s">
        <v>102</v>
      </c>
      <c r="E73" s="1" t="s">
        <v>88</v>
      </c>
      <c r="F73" s="2" t="s">
        <v>16</v>
      </c>
      <c r="G73" s="32" t="n">
        <f aca="false">IF(F73=" ",0,MAXA(VLOOKUP(F73,F$23:G$49,2),0))</f>
        <v>2143</v>
      </c>
      <c r="H73" s="33" t="n">
        <f aca="false">IF(G73=0,0,MAXA(VLOOKUP(G73,G$23:H$49,2),0))</f>
        <v>46</v>
      </c>
      <c r="I73" s="5" t="s">
        <v>11</v>
      </c>
      <c r="J73" s="32" t="n">
        <f aca="false">IF(I73=" ",0,MAXA(VLOOKUP(I73,I$23:J$49,2),0))</f>
        <v>1324</v>
      </c>
      <c r="K73" s="34" t="n">
        <f aca="false">IF(J73=0,0,MAXA(VLOOKUP(J73,J$23:K$49,2),0))</f>
        <v>36</v>
      </c>
      <c r="L73" s="7" t="s">
        <v>21</v>
      </c>
      <c r="M73" s="32" t="n">
        <f aca="false">IF(L73=" ",0,MAXA(VLOOKUP(L73,L$23:M$49,2),0))</f>
        <v>3124</v>
      </c>
      <c r="N73" s="35" t="n">
        <f aca="false">IF(M73=0,0,MAXA(VLOOKUP(M73,M$23:N$49,2),0))</f>
        <v>14</v>
      </c>
      <c r="O73" s="9" t="s">
        <v>24</v>
      </c>
      <c r="P73" s="32" t="n">
        <f aca="false">IF(O73=" ",0,MAXA(VLOOKUP(O73,O$23:P$49,2),0))</f>
        <v>3241</v>
      </c>
      <c r="Q73" s="36" t="n">
        <f aca="false">IF(P73=0,0,MAXA(VLOOKUP(P73,P$23:Q$49,2),0))</f>
        <v>24</v>
      </c>
      <c r="R73" s="11" t="s">
        <v>26</v>
      </c>
      <c r="S73" s="32" t="n">
        <f aca="false">IF(R73=" ",0,MAXA(VLOOKUP(R73,R$23:S$49,2),0))</f>
        <v>3421</v>
      </c>
      <c r="T73" s="37" t="n">
        <f aca="false">IF(S73=0,0,MAXA(VLOOKUP(S73,S$23:T$49,2),0))</f>
        <v>28</v>
      </c>
      <c r="U73" s="13" t="s">
        <v>24</v>
      </c>
      <c r="V73" s="32" t="n">
        <f aca="false">IF(U73=" ",0,MAXA(VLOOKUP(U73,U$23:V$49,2),0))</f>
        <v>3241</v>
      </c>
      <c r="W73" s="38" t="n">
        <f aca="false">IF(V73=0,0,MAXA(VLOOKUP(V73,V$23:W$49,2),0))</f>
        <v>31.0000000000001</v>
      </c>
      <c r="X73" s="15" t="n">
        <v>5</v>
      </c>
      <c r="Y73" s="16" t="n">
        <v>20</v>
      </c>
      <c r="Z73" s="17" t="n">
        <v>20</v>
      </c>
      <c r="AD73" s="97" t="n">
        <f aca="false">SUM(AA73,AB73,AC73)</f>
        <v>0</v>
      </c>
      <c r="AE73" s="98" t="n">
        <f aca="false">SUM(X73,Y73,Z73)</f>
        <v>45</v>
      </c>
      <c r="AF73" s="99" t="n">
        <f aca="false">SUM(H73,K73,N73,Q73,T73,W73)</f>
        <v>179</v>
      </c>
      <c r="AG73" s="45" t="n">
        <f aca="false">SUM(AD73,AE73,AF73)</f>
        <v>224</v>
      </c>
      <c r="AH73" s="24" t="s">
        <v>82</v>
      </c>
      <c r="AI73" s="106"/>
      <c r="AJ73" s="106"/>
    </row>
    <row r="74" customFormat="false" ht="12.75" hidden="false" customHeight="false" outlineLevel="0" collapsed="false">
      <c r="A74" s="0" t="n">
        <v>4522</v>
      </c>
      <c r="C74" s="0" t="s">
        <v>103</v>
      </c>
      <c r="D74" s="0" t="s">
        <v>104</v>
      </c>
      <c r="E74" s="1" t="s">
        <v>96</v>
      </c>
      <c r="F74" s="2" t="s">
        <v>10</v>
      </c>
      <c r="G74" s="32" t="n">
        <f aca="false">IF(F74=" ",0,MAXA(VLOOKUP(F74,F$23:G$49,2),0))</f>
        <v>1243</v>
      </c>
      <c r="H74" s="33" t="n">
        <f aca="false">IF(G74=0,0,MAXA(VLOOKUP(G74,G$23:H$49,2),0))</f>
        <v>40</v>
      </c>
      <c r="I74" s="5" t="s">
        <v>11</v>
      </c>
      <c r="J74" s="32" t="n">
        <f aca="false">IF(I74=" ",0,MAXA(VLOOKUP(I74,I$23:J$49,2),0))</f>
        <v>1324</v>
      </c>
      <c r="K74" s="34" t="n">
        <f aca="false">IF(J74=0,0,MAXA(VLOOKUP(J74,J$23:K$49,2),0))</f>
        <v>36</v>
      </c>
      <c r="L74" s="7" t="s">
        <v>13</v>
      </c>
      <c r="M74" s="32" t="n">
        <f aca="false">IF(L74=" ",0,MAXA(VLOOKUP(L74,L$23:M$49,2),0))</f>
        <v>1423</v>
      </c>
      <c r="N74" s="35" t="n">
        <f aca="false">IF(M74=0,0,MAXA(VLOOKUP(M74,M$23:N$49,2),0))</f>
        <v>22</v>
      </c>
      <c r="O74" s="9" t="s">
        <v>20</v>
      </c>
      <c r="P74" s="32" t="n">
        <f aca="false">IF(O74=" ",0,MAXA(VLOOKUP(O74,O$23:P$49,2),0))</f>
        <v>2431</v>
      </c>
      <c r="Q74" s="36" t="n">
        <f aca="false">IF(P74=0,0,MAXA(VLOOKUP(P74,P$23:Q$49,2),0))</f>
        <v>15</v>
      </c>
      <c r="R74" s="11" t="s">
        <v>31</v>
      </c>
      <c r="S74" s="32" t="n">
        <f aca="false">IF(R74=" ",0,MAXA(VLOOKUP(R74,R$23:S$49,2),0))</f>
        <v>4321</v>
      </c>
      <c r="T74" s="37" t="n">
        <f aca="false">IF(S74=0,0,MAXA(VLOOKUP(S74,S$23:T$49,2),0))</f>
        <v>26</v>
      </c>
      <c r="U74" s="13" t="s">
        <v>31</v>
      </c>
      <c r="V74" s="32" t="n">
        <v>4321</v>
      </c>
      <c r="W74" s="38" t="n">
        <f aca="false">IF(V74=0,0,MAXA(VLOOKUP(V74,V$23:W$49,2),0))</f>
        <v>32</v>
      </c>
      <c r="X74" s="15" t="n">
        <v>10</v>
      </c>
      <c r="Y74" s="16" t="n">
        <v>20</v>
      </c>
      <c r="Z74" s="17" t="n">
        <v>5</v>
      </c>
      <c r="AD74" s="97" t="n">
        <f aca="false">SUM(AA74,AB74,AC74)</f>
        <v>0</v>
      </c>
      <c r="AE74" s="98" t="n">
        <f aca="false">SUM(X74,Y74,Z74)</f>
        <v>35</v>
      </c>
      <c r="AF74" s="99" t="n">
        <f aca="false">SUM(H74,K74,N74,Q74,T74,W74)</f>
        <v>171</v>
      </c>
      <c r="AG74" s="45" t="n">
        <f aca="false">SUM(AD74,AE74,AF74)</f>
        <v>206</v>
      </c>
      <c r="AI74" s="106"/>
      <c r="AJ74" s="106"/>
    </row>
    <row r="75" customFormat="false" ht="12.75" hidden="false" customHeight="false" outlineLevel="0" collapsed="false">
      <c r="A75" s="0" t="n">
        <v>4523</v>
      </c>
      <c r="C75" s="0" t="s">
        <v>105</v>
      </c>
      <c r="D75" s="0" t="s">
        <v>106</v>
      </c>
      <c r="E75" s="1" t="s">
        <v>96</v>
      </c>
      <c r="F75" s="2" t="s">
        <v>22</v>
      </c>
      <c r="G75" s="32" t="n">
        <f aca="false">IF(F75=" ",0,MAXA(VLOOKUP(F75,F$23:G$49,2),0))</f>
        <v>3142</v>
      </c>
      <c r="H75" s="33" t="n">
        <f aca="false">IF(G75=0,0,MAXA(VLOOKUP(G75,G$23:H$49,2),0))</f>
        <v>13</v>
      </c>
      <c r="I75" s="5" t="s">
        <v>14</v>
      </c>
      <c r="J75" s="32" t="n">
        <f aca="false">IF(I75=" ",0,MAXA(VLOOKUP(I75,I$23:J$49,2),0))</f>
        <v>1432</v>
      </c>
      <c r="K75" s="34" t="n">
        <f aca="false">IF(J75=0,0,MAXA(VLOOKUP(J75,J$23:K$49,2),0))</f>
        <v>18</v>
      </c>
      <c r="L75" s="7" t="s">
        <v>10</v>
      </c>
      <c r="M75" s="32" t="n">
        <f aca="false">IF(L75=" ",0,MAXA(VLOOKUP(L75,L$23:M$49,2),0))</f>
        <v>1243</v>
      </c>
      <c r="N75" s="35" t="n">
        <f aca="false">IF(M75=0,0,MAXA(VLOOKUP(M75,M$23:N$49,2),0))</f>
        <v>18</v>
      </c>
      <c r="O75" s="9" t="s">
        <v>31</v>
      </c>
      <c r="P75" s="32" t="n">
        <f aca="false">IF(O75=" ",0,MAXA(VLOOKUP(O75,O$23:P$49,2),0))</f>
        <v>4321</v>
      </c>
      <c r="Q75" s="36" t="n">
        <f aca="false">IF(P75=0,0,MAXA(VLOOKUP(P75,P$23:Q$49,2),0))</f>
        <v>27</v>
      </c>
      <c r="R75" s="11" t="s">
        <v>25</v>
      </c>
      <c r="S75" s="32" t="n">
        <f aca="false">IF(R75=" ",0,MAXA(VLOOKUP(R75,R$23:S$49,2),0))</f>
        <v>3412</v>
      </c>
      <c r="T75" s="37" t="n">
        <f aca="false">IF(S75=0,0,MAXA(VLOOKUP(S75,S$23:T$49,2),0))</f>
        <v>40</v>
      </c>
      <c r="U75" s="13" t="s">
        <v>12</v>
      </c>
      <c r="V75" s="32" t="n">
        <v>1342</v>
      </c>
      <c r="W75" s="38" t="n">
        <f aca="false">IF(V75=0,0,MAXA(VLOOKUP(V75,V$23:W$49,2),0))</f>
        <v>50</v>
      </c>
      <c r="X75" s="15" t="n">
        <v>0</v>
      </c>
      <c r="Y75" s="16" t="n">
        <v>5</v>
      </c>
      <c r="Z75" s="17" t="n">
        <v>10</v>
      </c>
      <c r="AD75" s="97" t="n">
        <f aca="false">SUM(AA75,AB75,AC75)</f>
        <v>0</v>
      </c>
      <c r="AE75" s="98" t="n">
        <f aca="false">SUM(X75,Y75,Z75)</f>
        <v>15</v>
      </c>
      <c r="AF75" s="99" t="n">
        <f aca="false">SUM(H75,K75,N75,Q75,T75,W75)</f>
        <v>166</v>
      </c>
      <c r="AG75" s="45" t="n">
        <f aca="false">SUM(AD75,AE75,AF75)</f>
        <v>181</v>
      </c>
      <c r="AH75" s="24" t="s">
        <v>82</v>
      </c>
      <c r="AI75" s="106"/>
      <c r="AJ75" s="106"/>
    </row>
    <row r="76" customFormat="false" ht="12.75" hidden="false" customHeight="false" outlineLevel="0" collapsed="false">
      <c r="A76" s="0" t="s">
        <v>57</v>
      </c>
      <c r="C76" s="0" t="s">
        <v>57</v>
      </c>
      <c r="D76" s="0" t="s">
        <v>57</v>
      </c>
      <c r="E76" s="1" t="s">
        <v>57</v>
      </c>
      <c r="F76" s="2" t="s">
        <v>57</v>
      </c>
      <c r="G76" s="32" t="n">
        <f aca="false">IF(F76=" ",0,MAXA(VLOOKUP(F76,F$23:G$49,2),0))</f>
        <v>0</v>
      </c>
      <c r="H76" s="33" t="n">
        <f aca="false">IF(G76=0,0,MAXA(VLOOKUP(G76,G$23:H$49,2),0))</f>
        <v>0</v>
      </c>
      <c r="I76" s="5" t="s">
        <v>57</v>
      </c>
      <c r="J76" s="32" t="n">
        <f aca="false">IF(I76=" ",0,MAXA(VLOOKUP(I76,I$23:J$49,2),0))</f>
        <v>0</v>
      </c>
      <c r="K76" s="34" t="n">
        <f aca="false">IF(J76=0,0,MAXA(VLOOKUP(J76,J$23:K$49,2),0))</f>
        <v>0</v>
      </c>
      <c r="M76" s="32" t="e">
        <f aca="false">IF(L76=" ",0,MAXA(VLOOKUP(L76,L$23:M$49,2),0))</f>
        <v>#N/A</v>
      </c>
      <c r="N76" s="35" t="e">
        <f aca="false">IF(M76=0,0,MAXA(VLOOKUP(M76,M$23:N$49,2),0))</f>
        <v>#N/A</v>
      </c>
      <c r="O76" s="9" t="s">
        <v>57</v>
      </c>
      <c r="P76" s="32" t="n">
        <f aca="false">IF(O76=" ",0,MAXA(VLOOKUP(O76,O$23:P$49,2),0))</f>
        <v>0</v>
      </c>
      <c r="Q76" s="36" t="n">
        <f aca="false">IF(P76=0,0,MAXA(VLOOKUP(P76,P$23:Q$49,2),0))</f>
        <v>0</v>
      </c>
      <c r="R76" s="11" t="s">
        <v>57</v>
      </c>
      <c r="S76" s="32" t="n">
        <f aca="false">IF(R76=" ",0,MAXA(VLOOKUP(R76,R$23:S$49,2),0))</f>
        <v>0</v>
      </c>
      <c r="T76" s="37" t="n">
        <f aca="false">IF(S76=0,0,MAXA(VLOOKUP(S76,S$23:T$49,2),0))</f>
        <v>0</v>
      </c>
      <c r="V76" s="32" t="e">
        <f aca="false">IF(U76=" ",0,MAXA(VLOOKUP(U76,U$23:V$49,2),0))</f>
        <v>#N/A</v>
      </c>
      <c r="W76" s="38" t="e">
        <f aca="false">IF(V76=0,0,MAXA(VLOOKUP(V76,V$23:W$49,2),0))</f>
        <v>#N/A</v>
      </c>
      <c r="X76" s="15" t="s">
        <v>57</v>
      </c>
      <c r="Y76" s="16" t="s">
        <v>57</v>
      </c>
      <c r="AD76" s="97" t="n">
        <f aca="false">SUM(AA76,AB76,AC76)</f>
        <v>0</v>
      </c>
      <c r="AE76" s="98" t="n">
        <f aca="false">SUM(X76,Y76,Z76)</f>
        <v>0</v>
      </c>
      <c r="AF76" s="99" t="e">
        <f aca="false">SUM(H76,K76,N76,Q76,T76,W76)</f>
        <v>#N/A</v>
      </c>
      <c r="AG76" s="45" t="e">
        <f aca="false">SUM(AD76,AE76,AF76)</f>
        <v>#N/A</v>
      </c>
      <c r="AI76" s="106"/>
      <c r="AJ76" s="106"/>
    </row>
    <row r="77" customFormat="false" ht="12.75" hidden="false" customHeight="false" outlineLevel="0" collapsed="false">
      <c r="A77" s="0" t="s">
        <v>57</v>
      </c>
      <c r="C77" s="0" t="s">
        <v>57</v>
      </c>
      <c r="D77" s="0" t="s">
        <v>57</v>
      </c>
      <c r="E77" s="1" t="s">
        <v>57</v>
      </c>
      <c r="G77" s="32" t="e">
        <f aca="false">IF(F77=" ",0,MAXA(VLOOKUP(F77,F$23:G$49,2),0))</f>
        <v>#N/A</v>
      </c>
      <c r="H77" s="33" t="e">
        <f aca="false">IF(G77=0,0,MAXA(VLOOKUP(G77,G$23:H$49,2),0))</f>
        <v>#N/A</v>
      </c>
      <c r="J77" s="32" t="e">
        <f aca="false">IF(I77=" ",0,MAXA(VLOOKUP(I77,I$23:J$49,2),0))</f>
        <v>#N/A</v>
      </c>
      <c r="K77" s="34" t="e">
        <f aca="false">IF(J77=0,0,MAXA(VLOOKUP(J77,J$23:K$49,2),0))</f>
        <v>#N/A</v>
      </c>
      <c r="M77" s="32" t="e">
        <f aca="false">IF(L77=" ",0,MAXA(VLOOKUP(L77,L$23:M$49,2),0))</f>
        <v>#N/A</v>
      </c>
      <c r="N77" s="35" t="e">
        <f aca="false">IF(M77=0,0,MAXA(VLOOKUP(M77,M$23:N$49,2),0))</f>
        <v>#N/A</v>
      </c>
      <c r="P77" s="32" t="e">
        <f aca="false">IF(O77=" ",0,MAXA(VLOOKUP(O77,O$23:P$49,2),0))</f>
        <v>#N/A</v>
      </c>
      <c r="Q77" s="36" t="e">
        <f aca="false">IF(P77=0,0,MAXA(VLOOKUP(P77,P$23:Q$49,2),0))</f>
        <v>#N/A</v>
      </c>
      <c r="S77" s="32" t="e">
        <f aca="false">IF(R77=" ",0,MAXA(VLOOKUP(R77,R$23:S$49,2),0))</f>
        <v>#N/A</v>
      </c>
      <c r="T77" s="37" t="e">
        <f aca="false">IF(S77=0,0,MAXA(VLOOKUP(S77,S$23:T$49,2),0))</f>
        <v>#N/A</v>
      </c>
      <c r="V77" s="32" t="e">
        <f aca="false">IF(U77=" ",0,MAXA(VLOOKUP(U77,U$23:V$49,2),0))</f>
        <v>#N/A</v>
      </c>
      <c r="W77" s="38" t="e">
        <f aca="false">IF(V77=0,0,MAXA(VLOOKUP(V77,V$23:W$49,2),0))</f>
        <v>#N/A</v>
      </c>
      <c r="AD77" s="97" t="n">
        <f aca="false">SUM(AA77,AB77,AC77)</f>
        <v>0</v>
      </c>
      <c r="AE77" s="98" t="n">
        <f aca="false">SUM(X77,Y77,Z77)</f>
        <v>0</v>
      </c>
      <c r="AF77" s="99" t="e">
        <f aca="false">SUM(H77,K77,N77,Q77,T77,W77)</f>
        <v>#N/A</v>
      </c>
      <c r="AG77" s="45" t="e">
        <f aca="false">SUM(AD77,AE77,AF77)</f>
        <v>#N/A</v>
      </c>
      <c r="AI77" s="106"/>
      <c r="AJ77" s="106"/>
    </row>
    <row r="78" customFormat="false" ht="12.75" hidden="false" customHeight="false" outlineLevel="0" collapsed="false">
      <c r="A78" s="0" t="s">
        <v>57</v>
      </c>
      <c r="C78" s="0" t="s">
        <v>57</v>
      </c>
      <c r="D78" s="0" t="s">
        <v>57</v>
      </c>
      <c r="E78" s="1" t="s">
        <v>57</v>
      </c>
      <c r="G78" s="32" t="e">
        <f aca="false">IF(F78=" ",0,MAXA(VLOOKUP(F78,F$23:G$49,2),0))</f>
        <v>#N/A</v>
      </c>
      <c r="H78" s="33" t="e">
        <f aca="false">IF(G78=0,0,MAXA(VLOOKUP(G78,G$23:H$49,2),0))</f>
        <v>#N/A</v>
      </c>
      <c r="J78" s="32" t="e">
        <f aca="false">IF(I78=" ",0,MAXA(VLOOKUP(I78,I$23:J$49,2),0))</f>
        <v>#N/A</v>
      </c>
      <c r="K78" s="34" t="e">
        <f aca="false">IF(J78=0,0,MAXA(VLOOKUP(J78,J$23:K$49,2),0))</f>
        <v>#N/A</v>
      </c>
      <c r="M78" s="32" t="e">
        <f aca="false">IF(L78=" ",0,MAXA(VLOOKUP(L78,L$23:M$49,2),0))</f>
        <v>#N/A</v>
      </c>
      <c r="N78" s="35" t="e">
        <f aca="false">IF(M78=0,0,MAXA(VLOOKUP(M78,M$23:N$49,2),0))</f>
        <v>#N/A</v>
      </c>
      <c r="P78" s="32" t="e">
        <f aca="false">IF(O78=" ",0,MAXA(VLOOKUP(O78,O$23:P$49,2),0))</f>
        <v>#N/A</v>
      </c>
      <c r="Q78" s="36" t="e">
        <f aca="false">IF(P78=0,0,MAXA(VLOOKUP(P78,P$23:Q$49,2),0))</f>
        <v>#N/A</v>
      </c>
      <c r="S78" s="32" t="e">
        <f aca="false">IF(R78=" ",0,MAXA(VLOOKUP(R78,R$23:S$49,2),0))</f>
        <v>#N/A</v>
      </c>
      <c r="T78" s="37" t="e">
        <f aca="false">IF(S78=0,0,MAXA(VLOOKUP(S78,S$23:T$49,2),0))</f>
        <v>#N/A</v>
      </c>
      <c r="V78" s="32" t="e">
        <f aca="false">IF(U78=" ",0,MAXA(VLOOKUP(U78,U$23:V$49,2),0))</f>
        <v>#N/A</v>
      </c>
      <c r="W78" s="38" t="e">
        <f aca="false">IF(V78=0,0,MAXA(VLOOKUP(V78,V$23:W$49,2),0))</f>
        <v>#N/A</v>
      </c>
      <c r="AD78" s="97" t="n">
        <f aca="false">SUM(AA78,AB78,AC78)</f>
        <v>0</v>
      </c>
      <c r="AE78" s="98" t="n">
        <f aca="false">SUM(X78,Y78,Z78)</f>
        <v>0</v>
      </c>
      <c r="AF78" s="99" t="e">
        <f aca="false">SUM(H78,K78,N78,Q78,T78,W78)</f>
        <v>#N/A</v>
      </c>
      <c r="AG78" s="45" t="e">
        <f aca="false">SUM(AD78,AE78,AF78)</f>
        <v>#N/A</v>
      </c>
      <c r="AI78" s="106"/>
      <c r="AJ78" s="106"/>
    </row>
    <row r="79" customFormat="false" ht="12.75" hidden="false" customHeight="false" outlineLevel="0" collapsed="false">
      <c r="A79" s="0" t="s">
        <v>57</v>
      </c>
      <c r="C79" s="0" t="s">
        <v>57</v>
      </c>
      <c r="D79" s="0" t="s">
        <v>57</v>
      </c>
      <c r="E79" s="1" t="s">
        <v>57</v>
      </c>
      <c r="G79" s="32" t="e">
        <f aca="false">IF(F79=" ",0,MAXA(VLOOKUP(F79,F$23:G$49,2),0))</f>
        <v>#N/A</v>
      </c>
      <c r="H79" s="33" t="e">
        <f aca="false">IF(G79=0,0,MAXA(VLOOKUP(G79,G$23:H$49,2),0))</f>
        <v>#N/A</v>
      </c>
      <c r="J79" s="32" t="e">
        <f aca="false">IF(I79=" ",0,MAXA(VLOOKUP(I79,I$23:J$49,2),0))</f>
        <v>#N/A</v>
      </c>
      <c r="K79" s="34" t="e">
        <f aca="false">IF(J79=0,0,MAXA(VLOOKUP(J79,J$23:K$49,2),0))</f>
        <v>#N/A</v>
      </c>
      <c r="M79" s="32" t="e">
        <f aca="false">IF(L79=" ",0,MAXA(VLOOKUP(L79,L$23:M$49,2),0))</f>
        <v>#N/A</v>
      </c>
      <c r="N79" s="35" t="e">
        <f aca="false">IF(M79=0,0,MAXA(VLOOKUP(M79,M$23:N$49,2),0))</f>
        <v>#N/A</v>
      </c>
      <c r="P79" s="32" t="e">
        <f aca="false">IF(O79=" ",0,MAXA(VLOOKUP(O79,O$23:P$49,2),0))</f>
        <v>#N/A</v>
      </c>
      <c r="Q79" s="36" t="e">
        <f aca="false">IF(P79=0,0,MAXA(VLOOKUP(P79,P$23:Q$49,2),0))</f>
        <v>#N/A</v>
      </c>
      <c r="S79" s="32" t="e">
        <f aca="false">IF(R79=" ",0,MAXA(VLOOKUP(R79,R$23:S$49,2),0))</f>
        <v>#N/A</v>
      </c>
      <c r="T79" s="37" t="e">
        <f aca="false">IF(S79=0,0,MAXA(VLOOKUP(S79,S$23:T$49,2),0))</f>
        <v>#N/A</v>
      </c>
      <c r="V79" s="32" t="e">
        <f aca="false">IF(U79=" ",0,MAXA(VLOOKUP(U79,U$23:V$49,2),0))</f>
        <v>#N/A</v>
      </c>
      <c r="W79" s="38" t="e">
        <f aca="false">IF(V79=0,0,MAXA(VLOOKUP(V79,V$23:W$49,2),0))</f>
        <v>#N/A</v>
      </c>
      <c r="AD79" s="97" t="n">
        <f aca="false">SUM(AA79,AB79,AC79)</f>
        <v>0</v>
      </c>
      <c r="AE79" s="98" t="n">
        <f aca="false">SUM(X79,Y79,Z79)</f>
        <v>0</v>
      </c>
      <c r="AF79" s="99" t="e">
        <f aca="false">SUM(H79,K79,N79,Q79,T79,W79)</f>
        <v>#N/A</v>
      </c>
      <c r="AG79" s="45" t="e">
        <f aca="false">SUM(AD79,AE79,AF79)</f>
        <v>#N/A</v>
      </c>
      <c r="AI79" s="106"/>
      <c r="AJ79" s="106"/>
    </row>
    <row r="80" customFormat="false" ht="12.75" hidden="false" customHeight="false" outlineLevel="0" collapsed="false">
      <c r="A80" s="107"/>
      <c r="B80" s="107"/>
      <c r="C80" s="108"/>
      <c r="D80" s="108"/>
      <c r="E80" s="45"/>
      <c r="F80" s="92"/>
      <c r="G80" s="25"/>
      <c r="H80" s="45"/>
      <c r="I80" s="109"/>
      <c r="J80" s="25"/>
      <c r="K80" s="45"/>
      <c r="L80" s="93"/>
      <c r="M80" s="25"/>
      <c r="N80" s="45"/>
      <c r="O80" s="91"/>
      <c r="P80" s="25"/>
      <c r="Q80" s="45"/>
      <c r="R80" s="110"/>
      <c r="S80" s="25"/>
      <c r="T80" s="45"/>
      <c r="U80" s="111"/>
      <c r="V80" s="25"/>
      <c r="W80" s="45"/>
    </row>
    <row r="82" customFormat="false" ht="12.75" hidden="false" customHeight="false" outlineLevel="0" collapsed="false">
      <c r="H82" s="33"/>
      <c r="K82" s="33"/>
      <c r="N82" s="33"/>
      <c r="Q82" s="33"/>
      <c r="T82" s="33"/>
      <c r="W82" s="33"/>
      <c r="X82" s="91"/>
      <c r="Y82" s="92"/>
      <c r="Z82" s="93"/>
      <c r="AA82" s="94"/>
      <c r="AB82" s="95"/>
      <c r="AC82" s="96"/>
      <c r="AD82" s="97"/>
      <c r="AE82" s="98"/>
      <c r="AF82" s="99"/>
      <c r="AG82" s="45"/>
      <c r="AI82" s="106"/>
      <c r="AJ82" s="106"/>
    </row>
    <row r="84" customFormat="false" ht="12.75" hidden="false" customHeight="false" outlineLevel="0" collapsed="false">
      <c r="H84" s="33"/>
      <c r="K84" s="33"/>
      <c r="N84" s="33"/>
      <c r="Q84" s="33"/>
      <c r="T84" s="33"/>
      <c r="W84" s="33"/>
      <c r="X84" s="91"/>
      <c r="Y84" s="92"/>
      <c r="Z84" s="93"/>
      <c r="AA84" s="94"/>
      <c r="AB84" s="95"/>
      <c r="AC84" s="96"/>
      <c r="AD84" s="97"/>
      <c r="AE84" s="98"/>
      <c r="AF84" s="99"/>
      <c r="AG84" s="45"/>
      <c r="AI84" s="106"/>
      <c r="AJ84" s="106"/>
    </row>
    <row r="85" customFormat="false" ht="12.75" hidden="false" customHeight="false" outlineLevel="0" collapsed="false">
      <c r="H85" s="33"/>
      <c r="K85" s="33"/>
      <c r="N85" s="33"/>
      <c r="Q85" s="33"/>
      <c r="T85" s="33"/>
      <c r="W85" s="33"/>
      <c r="X85" s="91"/>
      <c r="Y85" s="92"/>
      <c r="Z85" s="93"/>
      <c r="AA85" s="94"/>
      <c r="AB85" s="95"/>
      <c r="AC85" s="96"/>
      <c r="AD85" s="97"/>
      <c r="AE85" s="98"/>
      <c r="AF85" s="99"/>
      <c r="AG85" s="45"/>
      <c r="AI85" s="106"/>
      <c r="AJ85" s="106"/>
    </row>
  </sheetData>
  <printOptions headings="true" gridLines="true" gridLinesSet="true" horizontalCentered="false" verticalCentered="false"/>
  <pageMargins left="0.25" right="0.25" top="0.7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Preferred Customer</cp:lastModifiedBy>
  <cp:lastPrinted>2002-07-03T19:03:33Z</cp:lastPrinted>
  <dcterms:modified xsi:type="dcterms:W3CDTF">2002-07-03T19:03:48Z</dcterms:modified>
  <cp:revision>0</cp:revision>
  <dc:subject/>
  <dc:title/>
</cp:coreProperties>
</file>