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LANDSCAPE CAREER DEVELOPMENT EVENT</t>
  </si>
  <si>
    <t xml:space="preserve">ID Plant</t>
  </si>
  <si>
    <t xml:space="preserve">General</t>
  </si>
  <si>
    <t xml:space="preserve">Individual</t>
  </si>
  <si>
    <t xml:space="preserve">Team</t>
  </si>
  <si>
    <t xml:space="preserve">Materials</t>
  </si>
  <si>
    <t xml:space="preserve">Knowle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Derik Dwyer</t>
  </si>
  <si>
    <t xml:space="preserve">Saline</t>
  </si>
  <si>
    <t xml:space="preserve">B</t>
  </si>
  <si>
    <t xml:space="preserve">Josh Hagerman</t>
  </si>
  <si>
    <t xml:space="preserve">C</t>
  </si>
  <si>
    <t xml:space="preserve">Chris Mistopouios</t>
  </si>
  <si>
    <t xml:space="preserve">D</t>
  </si>
  <si>
    <t xml:space="preserve">Matt Adams</t>
  </si>
  <si>
    <t xml:space="preserve">E</t>
  </si>
  <si>
    <t xml:space="preserve">Scott Jahnke</t>
  </si>
  <si>
    <t xml:space="preserve">Samantha Hoekstra</t>
  </si>
  <si>
    <t xml:space="preserve">Lowell</t>
  </si>
  <si>
    <t xml:space="preserve">Mike Shinabery</t>
  </si>
  <si>
    <t xml:space="preserve">Bryan Hoekstra</t>
  </si>
  <si>
    <t xml:space="preserve">Ryan Quaderer</t>
  </si>
  <si>
    <t xml:space="preserve">New Lothrop</t>
  </si>
  <si>
    <t xml:space="preserve">Chelsea Grrombir</t>
  </si>
  <si>
    <t xml:space="preserve">Shelby Dunklee</t>
  </si>
  <si>
    <t xml:space="preserve">Matthew Snyder</t>
  </si>
  <si>
    <t xml:space="preserve">Jackson</t>
  </si>
  <si>
    <t xml:space="preserve">Bill Hudtrudgen</t>
  </si>
  <si>
    <t xml:space="preserve">Tyler Matts</t>
  </si>
  <si>
    <t xml:space="preserve">Andy Irwin</t>
  </si>
  <si>
    <t xml:space="preserve">Drew LeCureux</t>
  </si>
  <si>
    <t xml:space="preserve">Cornna</t>
  </si>
  <si>
    <t xml:space="preserve">Jon Weir</t>
  </si>
  <si>
    <t xml:space="preserve">Courtney Bond</t>
  </si>
  <si>
    <t xml:space="preserve">Nicole Hempton</t>
  </si>
  <si>
    <t xml:space="preserve">USA</t>
  </si>
  <si>
    <t xml:space="preserve">Alicia Magdefrau</t>
  </si>
  <si>
    <t xml:space="preserve">Kristie Seeley</t>
  </si>
  <si>
    <t xml:space="preserve">Jessica Doerr</t>
  </si>
  <si>
    <t xml:space="preserve">Jessica Cummings</t>
  </si>
  <si>
    <t xml:space="preserve">Montague</t>
  </si>
  <si>
    <t xml:space="preserve">Jamie Scheffler</t>
  </si>
  <si>
    <t xml:space="preserve">Stacie Schultz</t>
  </si>
  <si>
    <t xml:space="preserve">Ramson Soro</t>
  </si>
  <si>
    <t xml:space="preserve">Oakland Tech Center</t>
  </si>
  <si>
    <t xml:space="preserve">Jeremy Ringe</t>
  </si>
  <si>
    <t xml:space="preserve">Tony Williams</t>
  </si>
  <si>
    <t xml:space="preserve">Dylar Ayers</t>
  </si>
  <si>
    <t xml:space="preserve">Van Bur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n">
        <v>3737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/>
      <c r="H3" s="5" t="s">
        <v>3</v>
      </c>
      <c r="I3" s="5" t="s">
        <v>4</v>
      </c>
      <c r="J3" s="6"/>
    </row>
    <row r="4" customFormat="false" ht="12.75" hidden="false" customHeight="false" outlineLevel="0" collapsed="false">
      <c r="A4" s="7" t="s">
        <v>4</v>
      </c>
      <c r="B4" s="8" t="s">
        <v>3</v>
      </c>
      <c r="C4" s="9"/>
      <c r="D4" s="9"/>
      <c r="E4" s="8" t="s">
        <v>5</v>
      </c>
      <c r="F4" s="8" t="s">
        <v>6</v>
      </c>
      <c r="G4" s="8" t="s">
        <v>7</v>
      </c>
      <c r="H4" s="8" t="s">
        <v>8</v>
      </c>
      <c r="I4" s="8" t="s">
        <v>8</v>
      </c>
      <c r="J4" s="10" t="s">
        <v>4</v>
      </c>
    </row>
    <row r="5" customFormat="false" ht="12.75" hidden="false" customHeight="fals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n">
        <v>150</v>
      </c>
      <c r="F5" s="12" t="n">
        <v>150</v>
      </c>
      <c r="G5" s="12" t="n">
        <v>100</v>
      </c>
      <c r="H5" s="12" t="n">
        <v>400</v>
      </c>
      <c r="I5" s="13" t="n">
        <v>1200</v>
      </c>
      <c r="J5" s="14" t="s">
        <v>13</v>
      </c>
    </row>
    <row r="6" customFormat="false" ht="12.75" hidden="false" customHeight="false" outlineLevel="0" collapsed="false">
      <c r="A6" s="15" t="n">
        <v>1</v>
      </c>
      <c r="B6" s="15" t="s">
        <v>14</v>
      </c>
      <c r="C6" s="15" t="s">
        <v>15</v>
      </c>
      <c r="D6" s="15" t="s">
        <v>16</v>
      </c>
      <c r="E6" s="15" t="n">
        <v>15</v>
      </c>
      <c r="F6" s="15" t="n">
        <v>42</v>
      </c>
      <c r="G6" s="15" t="n">
        <v>83</v>
      </c>
      <c r="H6" s="0" t="n">
        <f aca="false">+E6+F6+G6</f>
        <v>140</v>
      </c>
      <c r="I6" s="16" t="n">
        <f aca="false">RANK(H6,H6:H10,0)</f>
        <v>1</v>
      </c>
      <c r="K6" s="0" t="n">
        <f aca="false">IF(I6&lt;4,+H6,0)</f>
        <v>140</v>
      </c>
      <c r="M6" s="0" t="str">
        <f aca="false">IF(E6&lt;151,"okay","problem")</f>
        <v>okay</v>
      </c>
      <c r="N6" s="0" t="str">
        <f aca="false">IF(F6&lt;151,"okay","problem")</f>
        <v>okay</v>
      </c>
      <c r="O6" s="0" t="str">
        <f aca="false">IF(G6&lt;10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17</v>
      </c>
      <c r="C7" s="15" t="s">
        <v>18</v>
      </c>
      <c r="D7" s="15" t="s">
        <v>16</v>
      </c>
      <c r="E7" s="15" t="n">
        <v>3</v>
      </c>
      <c r="F7" s="15" t="n">
        <v>36</v>
      </c>
      <c r="G7" s="15" t="n">
        <v>85</v>
      </c>
      <c r="H7" s="0" t="n">
        <f aca="false">+E7+F7+G7</f>
        <v>124</v>
      </c>
      <c r="I7" s="16" t="n">
        <f aca="false">RANK(H7,H6:H10,0)</f>
        <v>3</v>
      </c>
      <c r="K7" s="0" t="n">
        <f aca="false">IF(I7&lt;4,+H7,0)</f>
        <v>124</v>
      </c>
      <c r="M7" s="0" t="str">
        <f aca="false">IF(E7&lt;151,"okay","problem")</f>
        <v>okay</v>
      </c>
      <c r="N7" s="0" t="str">
        <f aca="false">IF(F7&lt;151,"okay","problem")</f>
        <v>okay</v>
      </c>
      <c r="O7" s="0" t="str">
        <f aca="false">IF(G7&lt;10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19</v>
      </c>
      <c r="C8" s="15" t="s">
        <v>20</v>
      </c>
      <c r="D8" s="15" t="s">
        <v>16</v>
      </c>
      <c r="E8" s="17" t="n">
        <v>9</v>
      </c>
      <c r="F8" s="17" t="n">
        <v>54</v>
      </c>
      <c r="G8" s="17" t="n">
        <v>38</v>
      </c>
      <c r="H8" s="0" t="n">
        <f aca="false">+E8+F8+G8</f>
        <v>101</v>
      </c>
      <c r="I8" s="16" t="n">
        <f aca="false">RANK(H8,H6:H10,0)</f>
        <v>4</v>
      </c>
      <c r="K8" s="0" t="n">
        <f aca="false">IF(I8&lt;4,+H8,0)</f>
        <v>0</v>
      </c>
      <c r="M8" s="0" t="str">
        <f aca="false">IF(E8&lt;151,"okay","problem")</f>
        <v>okay</v>
      </c>
      <c r="N8" s="0" t="str">
        <f aca="false">IF(F8&lt;151,"okay","problem")</f>
        <v>okay</v>
      </c>
      <c r="O8" s="0" t="str">
        <f aca="false">IF(G8&lt;10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1</v>
      </c>
      <c r="C9" s="15" t="s">
        <v>22</v>
      </c>
      <c r="D9" s="15" t="s">
        <v>16</v>
      </c>
      <c r="E9" s="15" t="n">
        <v>0</v>
      </c>
      <c r="F9" s="17" t="n">
        <v>54</v>
      </c>
      <c r="G9" s="17" t="n">
        <v>73</v>
      </c>
      <c r="H9" s="0" t="n">
        <f aca="false">+E9+F9+G9</f>
        <v>127</v>
      </c>
      <c r="I9" s="16" t="n">
        <f aca="false">RANK(H9,H6:H10,0)</f>
        <v>2</v>
      </c>
      <c r="K9" s="0" t="n">
        <f aca="false">IF(I9&lt;4,+H9,0)</f>
        <v>127</v>
      </c>
      <c r="M9" s="0" t="str">
        <f aca="false">IF(E9&lt;151,"okay","problem")</f>
        <v>okay</v>
      </c>
      <c r="N9" s="0" t="str">
        <f aca="false">IF(F9&lt;151,"okay","problem")</f>
        <v>okay</v>
      </c>
      <c r="O9" s="0" t="str">
        <f aca="false">IF(G9&lt;10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3</v>
      </c>
      <c r="C10" s="15" t="s">
        <v>24</v>
      </c>
      <c r="D10" s="15" t="s">
        <v>16</v>
      </c>
      <c r="E10" s="15" t="n">
        <v>12</v>
      </c>
      <c r="F10" s="17" t="n">
        <v>63</v>
      </c>
      <c r="G10" s="17" t="n">
        <v>25</v>
      </c>
      <c r="H10" s="0" t="n">
        <f aca="false">+E10+F10+G10</f>
        <v>100</v>
      </c>
      <c r="I10" s="16" t="n">
        <f aca="false">RANK(H10,H6:H10,0)</f>
        <v>5</v>
      </c>
      <c r="K10" s="0" t="n">
        <f aca="false">IF(I10&lt;4,+H10,0)</f>
        <v>0</v>
      </c>
      <c r="M10" s="0" t="str">
        <f aca="false">IF(E10&lt;151,"okay","problem")</f>
        <v>okay</v>
      </c>
      <c r="N10" s="0" t="str">
        <f aca="false">IF(F10&lt;151,"okay","problem")</f>
        <v>okay</v>
      </c>
      <c r="O10" s="0" t="str">
        <f aca="false">IF(G10&lt;101,"okay","problem")</f>
        <v>okay</v>
      </c>
    </row>
    <row r="11" customFormat="false" ht="14.25" hidden="false" customHeight="false" outlineLevel="0" collapsed="false">
      <c r="A11" s="18"/>
      <c r="B11" s="18"/>
      <c r="C11" s="16"/>
      <c r="D11" s="16"/>
      <c r="E11" s="16"/>
      <c r="F11" s="19"/>
      <c r="G11" s="16"/>
      <c r="H11" s="16"/>
      <c r="I11" s="0" t="n">
        <f aca="false">SUM(K6:K10)</f>
        <v>391</v>
      </c>
      <c r="J11" s="20" t="n">
        <f aca="false">RANK(I11,(I$11~I$17~I$23~I$29~I$35~I$41~I$47~I$53~I$59~I$65~I$71~I$77~I$83~I$89~I$95~I$101~I$107~I$113),0)</f>
        <v>8</v>
      </c>
      <c r="L11" s="21" t="str">
        <f aca="false">IF(I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4</v>
      </c>
      <c r="C12" s="15" t="s">
        <v>25</v>
      </c>
      <c r="D12" s="15" t="s">
        <v>26</v>
      </c>
      <c r="E12" s="15" t="n">
        <v>21</v>
      </c>
      <c r="F12" s="22" t="n">
        <v>69</v>
      </c>
      <c r="G12" s="17" t="n">
        <v>40</v>
      </c>
      <c r="H12" s="0" t="n">
        <f aca="false">+E12+F12+G12</f>
        <v>130</v>
      </c>
      <c r="I12" s="16" t="n">
        <f aca="false">RANK(H12,(H12:H16),0)</f>
        <v>3</v>
      </c>
      <c r="K12" s="0" t="n">
        <f aca="false">IF(I12&lt;4,+H12,0)</f>
        <v>130</v>
      </c>
      <c r="M12" s="0" t="str">
        <f aca="false">IF(E12&lt;151,"okay","problem")</f>
        <v>okay</v>
      </c>
      <c r="N12" s="0" t="str">
        <f aca="false">IF(F12&lt;151,"okay","problem")</f>
        <v>okay</v>
      </c>
      <c r="O12" s="0" t="str">
        <f aca="false">IF(G12&lt;10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17</v>
      </c>
      <c r="C13" s="15" t="s">
        <v>27</v>
      </c>
      <c r="D13" s="15" t="s">
        <v>26</v>
      </c>
      <c r="E13" s="15" t="n">
        <v>24</v>
      </c>
      <c r="F13" s="22" t="n">
        <v>66</v>
      </c>
      <c r="G13" s="17" t="n">
        <v>95</v>
      </c>
      <c r="H13" s="0" t="n">
        <f aca="false">+E13+F13+G13</f>
        <v>185</v>
      </c>
      <c r="I13" s="16" t="n">
        <f aca="false">RANK(H13,(H12:H16),0)</f>
        <v>1</v>
      </c>
      <c r="K13" s="0" t="n">
        <f aca="false">IF(I13&lt;4,+H13,0)</f>
        <v>185</v>
      </c>
      <c r="M13" s="0" t="str">
        <f aca="false">IF(E13&lt;151,"okay","problem")</f>
        <v>okay</v>
      </c>
      <c r="N13" s="0" t="str">
        <f aca="false">IF(F13&lt;151,"okay","problem")</f>
        <v>okay</v>
      </c>
      <c r="O13" s="0" t="str">
        <f aca="false">IF(G13&lt;10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19</v>
      </c>
      <c r="C14" s="15" t="s">
        <v>28</v>
      </c>
      <c r="D14" s="15" t="s">
        <v>26</v>
      </c>
      <c r="E14" s="15" t="n">
        <v>18</v>
      </c>
      <c r="F14" s="22" t="n">
        <v>60</v>
      </c>
      <c r="G14" s="17" t="n">
        <v>63</v>
      </c>
      <c r="H14" s="0" t="n">
        <f aca="false">+E14+F14+G14</f>
        <v>141</v>
      </c>
      <c r="I14" s="16" t="n">
        <f aca="false">RANK(H14,(H12:H16),0)</f>
        <v>2</v>
      </c>
      <c r="K14" s="0" t="n">
        <f aca="false">IF(I14&lt;4,+H14,0)</f>
        <v>141</v>
      </c>
      <c r="M14" s="0" t="str">
        <f aca="false">IF(E14&lt;151,"okay","problem")</f>
        <v>okay</v>
      </c>
      <c r="N14" s="0" t="str">
        <f aca="false">IF(F14&lt;151,"okay","problem")</f>
        <v>okay</v>
      </c>
      <c r="O14" s="0" t="str">
        <f aca="false">IF(G14&lt;10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1</v>
      </c>
      <c r="C15" s="15"/>
      <c r="D15" s="15"/>
      <c r="E15" s="15"/>
      <c r="F15" s="22"/>
      <c r="G15" s="17"/>
      <c r="H15" s="0" t="n">
        <f aca="false">+E15+F15+G15</f>
        <v>0</v>
      </c>
      <c r="I15" s="16" t="n">
        <f aca="false">RANK(H15,(H12:H16),0)</f>
        <v>4</v>
      </c>
      <c r="K15" s="0" t="n">
        <f aca="false">IF(I15&lt;4,+H15,0)</f>
        <v>0</v>
      </c>
      <c r="M15" s="0" t="str">
        <f aca="false">IF(E15&lt;151,"okay","problem")</f>
        <v>okay</v>
      </c>
      <c r="N15" s="0" t="str">
        <f aca="false">IF(F15&lt;151,"okay","problem")</f>
        <v>okay</v>
      </c>
      <c r="O15" s="0" t="str">
        <f aca="false">IF(G15&lt;10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3</v>
      </c>
      <c r="C16" s="15"/>
      <c r="D16" s="15"/>
      <c r="E16" s="15"/>
      <c r="F16" s="22"/>
      <c r="G16" s="17"/>
      <c r="H16" s="0" t="n">
        <f aca="false">+E16+F16+G16</f>
        <v>0</v>
      </c>
      <c r="I16" s="16" t="n">
        <f aca="false">RANK(H16,(H12:H16),0)</f>
        <v>4</v>
      </c>
      <c r="K16" s="0" t="n">
        <f aca="false">IF(I16&lt;4,+H16,0)</f>
        <v>0</v>
      </c>
      <c r="M16" s="0" t="str">
        <f aca="false">IF(E16&lt;151,"okay","problem")</f>
        <v>okay</v>
      </c>
      <c r="N16" s="0" t="str">
        <f aca="false">IF(F16&lt;151,"okay","problem")</f>
        <v>okay</v>
      </c>
      <c r="O16" s="0" t="str">
        <f aca="false">IF(G16&lt;101,"okay","problem")</f>
        <v>okay</v>
      </c>
    </row>
    <row r="17" customFormat="false" ht="14.25" hidden="false" customHeight="false" outlineLevel="0" collapsed="false">
      <c r="A17" s="18"/>
      <c r="B17" s="18"/>
      <c r="C17" s="16"/>
      <c r="D17" s="16"/>
      <c r="E17" s="16"/>
      <c r="F17" s="19"/>
      <c r="G17" s="16"/>
      <c r="H17" s="16"/>
      <c r="I17" s="0" t="n">
        <f aca="false">SUM(K12:K16)</f>
        <v>456</v>
      </c>
      <c r="J17" s="20" t="n">
        <f aca="false">RANK(I17,(I$11~I$17~I$23~I$29~I$35~I$41~I$47~I$53~I$59~I$65~I$71~I$77~I$83~I$89~I$95~I$101~I$107~I$113),0)</f>
        <v>5</v>
      </c>
      <c r="L17" s="21" t="str">
        <f aca="false">IF(I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4</v>
      </c>
      <c r="C18" s="15" t="s">
        <v>29</v>
      </c>
      <c r="D18" s="15" t="s">
        <v>30</v>
      </c>
      <c r="E18" s="15" t="n">
        <v>18</v>
      </c>
      <c r="F18" s="22" t="n">
        <v>75</v>
      </c>
      <c r="G18" s="17" t="n">
        <v>94</v>
      </c>
      <c r="H18" s="0" t="n">
        <f aca="false">+E18+F18+G18</f>
        <v>187</v>
      </c>
      <c r="I18" s="16" t="n">
        <f aca="false">RANK(H18,(H18:H22),0)</f>
        <v>2</v>
      </c>
      <c r="K18" s="0" t="n">
        <f aca="false">IF(I18&lt;4,+H18,0)</f>
        <v>187</v>
      </c>
      <c r="M18" s="0" t="str">
        <f aca="false">IF(E18&lt;151,"okay","problem")</f>
        <v>okay</v>
      </c>
      <c r="N18" s="0" t="str">
        <f aca="false">IF(F18&lt;151,"okay","problem")</f>
        <v>okay</v>
      </c>
      <c r="O18" s="0" t="str">
        <f aca="false">IF(G18&lt;10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17</v>
      </c>
      <c r="C19" s="15" t="s">
        <v>31</v>
      </c>
      <c r="D19" s="15" t="s">
        <v>30</v>
      </c>
      <c r="E19" s="15" t="n">
        <v>21</v>
      </c>
      <c r="F19" s="22" t="n">
        <v>114</v>
      </c>
      <c r="G19" s="17" t="n">
        <v>74</v>
      </c>
      <c r="H19" s="0" t="n">
        <f aca="false">+E19+F19+G19</f>
        <v>209</v>
      </c>
      <c r="I19" s="16" t="n">
        <f aca="false">RANK(H19,(H18:H22),0)</f>
        <v>1</v>
      </c>
      <c r="K19" s="0" t="n">
        <f aca="false">IF(I19&lt;4,+H19,0)</f>
        <v>209</v>
      </c>
      <c r="M19" s="0" t="str">
        <f aca="false">IF(E19&lt;151,"okay","problem")</f>
        <v>okay</v>
      </c>
      <c r="N19" s="0" t="str">
        <f aca="false">IF(F19&lt;151,"okay","problem")</f>
        <v>okay</v>
      </c>
      <c r="O19" s="0" t="str">
        <f aca="false">IF(G19&lt;10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19</v>
      </c>
      <c r="C20" s="15" t="s">
        <v>32</v>
      </c>
      <c r="D20" s="15" t="s">
        <v>30</v>
      </c>
      <c r="E20" s="15" t="n">
        <v>9</v>
      </c>
      <c r="F20" s="22" t="n">
        <v>45</v>
      </c>
      <c r="G20" s="17" t="n">
        <v>84</v>
      </c>
      <c r="H20" s="0" t="n">
        <f aca="false">+E20+F20+G20</f>
        <v>138</v>
      </c>
      <c r="I20" s="16" t="n">
        <f aca="false">RANK(H20,(H18:H22),0)</f>
        <v>3</v>
      </c>
      <c r="K20" s="0" t="n">
        <f aca="false">IF(I20&lt;4,+H20,0)</f>
        <v>138</v>
      </c>
      <c r="M20" s="0" t="str">
        <f aca="false">IF(E20&lt;151,"okay","problem")</f>
        <v>okay</v>
      </c>
      <c r="N20" s="0" t="str">
        <f aca="false">IF(F20&lt;151,"okay","problem")</f>
        <v>okay</v>
      </c>
      <c r="O20" s="0" t="str">
        <f aca="false">IF(G20&lt;10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1</v>
      </c>
      <c r="C21" s="15"/>
      <c r="D21" s="15"/>
      <c r="E21" s="15"/>
      <c r="F21" s="22"/>
      <c r="G21" s="17"/>
      <c r="H21" s="0" t="n">
        <f aca="false">+E21+F21+G21</f>
        <v>0</v>
      </c>
      <c r="I21" s="16" t="n">
        <f aca="false">RANK(H21,(H18:H22),0)</f>
        <v>4</v>
      </c>
      <c r="K21" s="0" t="n">
        <f aca="false">IF(I21&lt;4,+H21,0)</f>
        <v>0</v>
      </c>
      <c r="M21" s="0" t="str">
        <f aca="false">IF(E21&lt;151,"okay","problem")</f>
        <v>okay</v>
      </c>
      <c r="N21" s="0" t="str">
        <f aca="false">IF(F21&lt;151,"okay","problem")</f>
        <v>okay</v>
      </c>
      <c r="O21" s="0" t="str">
        <f aca="false">IF(G21&lt;10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3</v>
      </c>
      <c r="C22" s="15"/>
      <c r="D22" s="15"/>
      <c r="E22" s="15"/>
      <c r="F22" s="22"/>
      <c r="G22" s="17"/>
      <c r="H22" s="0" t="n">
        <f aca="false">+E22+F22+G22</f>
        <v>0</v>
      </c>
      <c r="I22" s="16" t="n">
        <f aca="false">RANK(H22,(H18:H22),0)</f>
        <v>4</v>
      </c>
      <c r="K22" s="0" t="n">
        <f aca="false">IF(I22&lt;4,+H22,0)</f>
        <v>0</v>
      </c>
      <c r="M22" s="0" t="str">
        <f aca="false">IF(E22&lt;151,"okay","problem")</f>
        <v>okay</v>
      </c>
      <c r="N22" s="0" t="str">
        <f aca="false">IF(F22&lt;151,"okay","problem")</f>
        <v>okay</v>
      </c>
      <c r="O22" s="0" t="str">
        <f aca="false">IF(G22&lt;101,"okay","problem")</f>
        <v>okay</v>
      </c>
    </row>
    <row r="23" customFormat="false" ht="14.25" hidden="false" customHeight="false" outlineLevel="0" collapsed="false">
      <c r="A23" s="18"/>
      <c r="B23" s="18"/>
      <c r="C23" s="16"/>
      <c r="D23" s="16"/>
      <c r="E23" s="16"/>
      <c r="F23" s="19"/>
      <c r="G23" s="16"/>
      <c r="H23" s="16"/>
      <c r="I23" s="0" t="n">
        <f aca="false">SUM(K18:K22)</f>
        <v>534</v>
      </c>
      <c r="J23" s="20" t="n">
        <f aca="false">RANK(I23,(I$11~I$17~I$23~I$29~I$35~I$41~I$47~I$53~I$59~I$65~I$71~I$77~I$83~I$89~I$95~I$101~I$107~I$113),0)</f>
        <v>2</v>
      </c>
      <c r="L23" s="21" t="str">
        <f aca="false">IF(I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4</v>
      </c>
      <c r="C24" s="15" t="s">
        <v>33</v>
      </c>
      <c r="D24" s="15" t="s">
        <v>34</v>
      </c>
      <c r="E24" s="15" t="n">
        <v>63</v>
      </c>
      <c r="F24" s="22" t="n">
        <v>93</v>
      </c>
      <c r="G24" s="15" t="n">
        <v>86</v>
      </c>
      <c r="H24" s="0" t="n">
        <f aca="false">+E24+F24+G24</f>
        <v>242</v>
      </c>
      <c r="I24" s="16" t="n">
        <f aca="false">RANK(H24,(H$24:H$28),0)</f>
        <v>2</v>
      </c>
      <c r="K24" s="0" t="n">
        <f aca="false">IF(I24&lt;4,+H24,0)</f>
        <v>242</v>
      </c>
      <c r="M24" s="0" t="str">
        <f aca="false">IF(E24&lt;151,"okay","problem")</f>
        <v>okay</v>
      </c>
      <c r="N24" s="0" t="str">
        <f aca="false">IF(F24&lt;151,"okay","problem")</f>
        <v>okay</v>
      </c>
      <c r="O24" s="0" t="str">
        <f aca="false">IF(G24&lt;10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17</v>
      </c>
      <c r="C25" s="15" t="s">
        <v>35</v>
      </c>
      <c r="D25" s="15" t="s">
        <v>34</v>
      </c>
      <c r="E25" s="15" t="n">
        <v>9</v>
      </c>
      <c r="F25" s="22" t="n">
        <v>78</v>
      </c>
      <c r="G25" s="15" t="n">
        <v>91</v>
      </c>
      <c r="H25" s="0" t="n">
        <f aca="false">+E25+F25+G25</f>
        <v>178</v>
      </c>
      <c r="I25" s="16" t="n">
        <f aca="false">RANK(H25,(H$24:H$28),0)</f>
        <v>4</v>
      </c>
      <c r="K25" s="0" t="n">
        <f aca="false">IF(I25&lt;4,+H25,0)</f>
        <v>0</v>
      </c>
      <c r="M25" s="0" t="str">
        <f aca="false">IF(E25&lt;151,"okay","problem")</f>
        <v>okay</v>
      </c>
      <c r="N25" s="0" t="str">
        <f aca="false">IF(F25&lt;151,"okay","problem")</f>
        <v>okay</v>
      </c>
      <c r="O25" s="0" t="str">
        <f aca="false">IF(G25&lt;10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19</v>
      </c>
      <c r="C26" s="15" t="s">
        <v>36</v>
      </c>
      <c r="D26" s="15" t="s">
        <v>34</v>
      </c>
      <c r="E26" s="15" t="n">
        <v>57</v>
      </c>
      <c r="F26" s="22" t="n">
        <v>108</v>
      </c>
      <c r="G26" s="15" t="n">
        <v>78</v>
      </c>
      <c r="H26" s="0" t="n">
        <f aca="false">+E26+F26+G26</f>
        <v>243</v>
      </c>
      <c r="I26" s="16" t="n">
        <f aca="false">RANK(H26,(H$24:H$28),0)</f>
        <v>1</v>
      </c>
      <c r="K26" s="0" t="n">
        <f aca="false">IF(I26&lt;4,+H26,0)</f>
        <v>243</v>
      </c>
      <c r="M26" s="0" t="str">
        <f aca="false">IF(E26&lt;151,"okay","problem")</f>
        <v>okay</v>
      </c>
      <c r="N26" s="0" t="str">
        <f aca="false">IF(F26&lt;151,"okay","problem")</f>
        <v>okay</v>
      </c>
      <c r="O26" s="0" t="str">
        <f aca="false">IF(G26&lt;10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1</v>
      </c>
      <c r="C27" s="15" t="s">
        <v>37</v>
      </c>
      <c r="D27" s="15" t="s">
        <v>34</v>
      </c>
      <c r="E27" s="15" t="n">
        <v>33</v>
      </c>
      <c r="F27" s="22" t="n">
        <v>84</v>
      </c>
      <c r="G27" s="15" t="n">
        <v>83</v>
      </c>
      <c r="H27" s="0" t="n">
        <f aca="false">+E27+F27+G27</f>
        <v>200</v>
      </c>
      <c r="I27" s="16" t="n">
        <f aca="false">RANK(H27,(H$24:H$28),0)</f>
        <v>3</v>
      </c>
      <c r="K27" s="0" t="n">
        <f aca="false">IF(I27&lt;4,+H27,0)</f>
        <v>200</v>
      </c>
      <c r="M27" s="0" t="str">
        <f aca="false">IF(E27&lt;151,"okay","problem")</f>
        <v>okay</v>
      </c>
      <c r="N27" s="0" t="str">
        <f aca="false">IF(F27&lt;151,"okay","problem")</f>
        <v>okay</v>
      </c>
      <c r="O27" s="0" t="str">
        <f aca="false">IF(G27&lt;10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3</v>
      </c>
      <c r="C28" s="15"/>
      <c r="D28" s="15"/>
      <c r="E28" s="15"/>
      <c r="F28" s="22"/>
      <c r="G28" s="15"/>
      <c r="H28" s="0" t="n">
        <f aca="false">+E28+F28+G28</f>
        <v>0</v>
      </c>
      <c r="I28" s="16" t="n">
        <f aca="false">RANK(H28,(H$24:H$28),0)</f>
        <v>5</v>
      </c>
      <c r="K28" s="0" t="n">
        <f aca="false">IF(I28&lt;4,+H28,0)</f>
        <v>0</v>
      </c>
      <c r="M28" s="0" t="str">
        <f aca="false">IF(E28&lt;151,"okay","problem")</f>
        <v>okay</v>
      </c>
      <c r="N28" s="0" t="str">
        <f aca="false">IF(F28&lt;151,"okay","problem")</f>
        <v>okay</v>
      </c>
      <c r="O28" s="0" t="str">
        <f aca="false">IF(G28&lt;101,"okay","problem")</f>
        <v>okay</v>
      </c>
    </row>
    <row r="29" customFormat="false" ht="14.25" hidden="false" customHeight="false" outlineLevel="0" collapsed="false">
      <c r="A29" s="18"/>
      <c r="B29" s="18"/>
      <c r="C29" s="16"/>
      <c r="D29" s="16"/>
      <c r="E29" s="16"/>
      <c r="F29" s="19"/>
      <c r="G29" s="16"/>
      <c r="H29" s="16"/>
      <c r="I29" s="0" t="n">
        <f aca="false">SUM(K24:K28)</f>
        <v>685</v>
      </c>
      <c r="J29" s="20" t="n">
        <f aca="false">RANK(I29,(I$11~I$17~I$23~I$29~I$35~I$41~I$47~I$53~I$59~I$65~I$71~I$77~I$83~I$89~I$95~I$101~I$107~I$113),0)</f>
        <v>1</v>
      </c>
      <c r="L29" s="21" t="str">
        <f aca="false">IF(I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4</v>
      </c>
      <c r="C30" s="15" t="s">
        <v>38</v>
      </c>
      <c r="D30" s="15" t="s">
        <v>39</v>
      </c>
      <c r="E30" s="15" t="n">
        <v>15</v>
      </c>
      <c r="F30" s="22" t="n">
        <v>48</v>
      </c>
      <c r="G30" s="15" t="n">
        <v>93</v>
      </c>
      <c r="H30" s="0" t="n">
        <f aca="false">+E30+F30+G30</f>
        <v>156</v>
      </c>
      <c r="I30" s="16" t="n">
        <f aca="false">RANK(H30,(H$30:H$34),0)</f>
        <v>2</v>
      </c>
      <c r="K30" s="0" t="n">
        <f aca="false">IF(I30&lt;4,+H30,0)</f>
        <v>156</v>
      </c>
      <c r="M30" s="0" t="str">
        <f aca="false">IF(E30&lt;151,"okay","problem")</f>
        <v>okay</v>
      </c>
      <c r="N30" s="0" t="str">
        <f aca="false">IF(F30&lt;151,"okay","problem")</f>
        <v>okay</v>
      </c>
      <c r="O30" s="0" t="str">
        <f aca="false">IF(G30&lt;10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17</v>
      </c>
      <c r="C31" s="15" t="s">
        <v>40</v>
      </c>
      <c r="D31" s="15" t="s">
        <v>39</v>
      </c>
      <c r="E31" s="15" t="n">
        <v>21</v>
      </c>
      <c r="F31" s="22" t="n">
        <v>39</v>
      </c>
      <c r="G31" s="15" t="n">
        <v>78</v>
      </c>
      <c r="H31" s="0" t="n">
        <f aca="false">+E31+F31+G31</f>
        <v>138</v>
      </c>
      <c r="I31" s="16" t="n">
        <f aca="false">RANK(H31,(H$30:H$34),0)</f>
        <v>3</v>
      </c>
      <c r="K31" s="0" t="n">
        <f aca="false">IF(I31&lt;4,+H31,0)</f>
        <v>138</v>
      </c>
      <c r="M31" s="0" t="str">
        <f aca="false">IF(E31&lt;151,"okay","problem")</f>
        <v>okay</v>
      </c>
      <c r="N31" s="0" t="str">
        <f aca="false">IF(F31&lt;151,"okay","problem")</f>
        <v>okay</v>
      </c>
      <c r="O31" s="0" t="str">
        <f aca="false">IF(G31&lt;10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19</v>
      </c>
      <c r="C32" s="15" t="s">
        <v>41</v>
      </c>
      <c r="D32" s="15" t="s">
        <v>39</v>
      </c>
      <c r="E32" s="15" t="n">
        <v>15</v>
      </c>
      <c r="F32" s="22" t="n">
        <v>57</v>
      </c>
      <c r="G32" s="15" t="n">
        <v>89</v>
      </c>
      <c r="H32" s="0" t="n">
        <f aca="false">+E32+F32+G32</f>
        <v>161</v>
      </c>
      <c r="I32" s="16" t="n">
        <f aca="false">RANK(H32,(H$30:H$34),0)</f>
        <v>1</v>
      </c>
      <c r="K32" s="0" t="n">
        <f aca="false">IF(I32&lt;4,+H32,0)</f>
        <v>161</v>
      </c>
      <c r="M32" s="0" t="str">
        <f aca="false">IF(E32&lt;151,"okay","problem")</f>
        <v>okay</v>
      </c>
      <c r="N32" s="0" t="str">
        <f aca="false">IF(F32&lt;151,"okay","problem")</f>
        <v>okay</v>
      </c>
      <c r="O32" s="0" t="str">
        <f aca="false">IF(G32&lt;10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1</v>
      </c>
      <c r="C33" s="15"/>
      <c r="D33" s="15"/>
      <c r="E33" s="15"/>
      <c r="F33" s="22"/>
      <c r="G33" s="15"/>
      <c r="H33" s="0" t="n">
        <f aca="false">+E33+F33+G33</f>
        <v>0</v>
      </c>
      <c r="I33" s="16" t="n">
        <f aca="false">RANK(H33,(H$30:H$34),0)</f>
        <v>4</v>
      </c>
      <c r="K33" s="0" t="n">
        <f aca="false">IF(I33&lt;4,+H33,0)</f>
        <v>0</v>
      </c>
      <c r="M33" s="0" t="str">
        <f aca="false">IF(E33&lt;151,"okay","problem")</f>
        <v>okay</v>
      </c>
      <c r="N33" s="0" t="str">
        <f aca="false">IF(F33&lt;151,"okay","problem")</f>
        <v>okay</v>
      </c>
      <c r="O33" s="0" t="str">
        <f aca="false">IF(G33&lt;10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3</v>
      </c>
      <c r="C34" s="15"/>
      <c r="D34" s="15"/>
      <c r="E34" s="15"/>
      <c r="F34" s="22"/>
      <c r="G34" s="15"/>
      <c r="H34" s="0" t="n">
        <f aca="false">+E34+F34+G34</f>
        <v>0</v>
      </c>
      <c r="I34" s="16" t="n">
        <f aca="false">RANK(H34,(H$30:H$34),0)</f>
        <v>4</v>
      </c>
      <c r="K34" s="0" t="n">
        <f aca="false">IF(I34&lt;4,+H34,0)</f>
        <v>0</v>
      </c>
      <c r="M34" s="0" t="str">
        <f aca="false">IF(E34&lt;151,"okay","problem")</f>
        <v>okay</v>
      </c>
      <c r="N34" s="0" t="str">
        <f aca="false">IF(F34&lt;151,"okay","problem")</f>
        <v>okay</v>
      </c>
      <c r="O34" s="0" t="str">
        <f aca="false">IF(G34&lt;101,"okay","problem")</f>
        <v>okay</v>
      </c>
    </row>
    <row r="35" customFormat="false" ht="14.25" hidden="false" customHeight="false" outlineLevel="0" collapsed="false">
      <c r="A35" s="18"/>
      <c r="B35" s="18"/>
      <c r="C35" s="16"/>
      <c r="D35" s="16"/>
      <c r="E35" s="16"/>
      <c r="F35" s="19"/>
      <c r="G35" s="16"/>
      <c r="H35" s="16"/>
      <c r="I35" s="0" t="n">
        <f aca="false">SUM(K30:K34)</f>
        <v>455</v>
      </c>
      <c r="J35" s="20" t="n">
        <f aca="false">RANK(I35,(I$11~I$17~I$23~I$29~I$35~I$41~I$47~I$53~I$59~I$65~I$71~I$77~I$83~I$89~I$95~I$101~I$107~I$113),0)</f>
        <v>6</v>
      </c>
      <c r="L35" s="21" t="str">
        <f aca="false">IF(I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4</v>
      </c>
      <c r="C36" s="15" t="s">
        <v>42</v>
      </c>
      <c r="D36" s="15" t="s">
        <v>43</v>
      </c>
      <c r="E36" s="15" t="n">
        <v>21</v>
      </c>
      <c r="F36" s="22" t="n">
        <v>66</v>
      </c>
      <c r="G36" s="15" t="n">
        <v>88</v>
      </c>
      <c r="H36" s="0" t="n">
        <f aca="false">+E36+F36+G36</f>
        <v>175</v>
      </c>
      <c r="I36" s="16" t="n">
        <f aca="false">RANK(H36,(H$36:H$40),0)</f>
        <v>1</v>
      </c>
      <c r="K36" s="0" t="n">
        <f aca="false">IF(I36&lt;4,+H36,0)</f>
        <v>175</v>
      </c>
      <c r="M36" s="0" t="str">
        <f aca="false">IF(E36&lt;151,"okay","problem")</f>
        <v>okay</v>
      </c>
      <c r="N36" s="0" t="str">
        <f aca="false">IF(F36&lt;151,"okay","problem")</f>
        <v>okay</v>
      </c>
      <c r="O36" s="0" t="str">
        <f aca="false">IF(G36&lt;10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17</v>
      </c>
      <c r="C37" s="15" t="s">
        <v>44</v>
      </c>
      <c r="D37" s="15" t="s">
        <v>43</v>
      </c>
      <c r="E37" s="15" t="n">
        <v>9</v>
      </c>
      <c r="F37" s="22" t="n">
        <v>42</v>
      </c>
      <c r="G37" s="15" t="n">
        <v>81</v>
      </c>
      <c r="H37" s="0" t="n">
        <f aca="false">+E37+F37+G37</f>
        <v>132</v>
      </c>
      <c r="I37" s="16" t="n">
        <f aca="false">RANK(H37,(H$36:H$40),0)</f>
        <v>4</v>
      </c>
      <c r="K37" s="0" t="n">
        <f aca="false">IF(I37&lt;4,+H37,0)</f>
        <v>0</v>
      </c>
      <c r="M37" s="0" t="str">
        <f aca="false">IF(E37&lt;151,"okay","problem")</f>
        <v>okay</v>
      </c>
      <c r="N37" s="0" t="str">
        <f aca="false">IF(F37&lt;151,"okay","problem")</f>
        <v>okay</v>
      </c>
      <c r="O37" s="0" t="str">
        <f aca="false">IF(G37&lt;10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19</v>
      </c>
      <c r="C38" s="15" t="s">
        <v>45</v>
      </c>
      <c r="D38" s="15" t="s">
        <v>43</v>
      </c>
      <c r="E38" s="15" t="n">
        <v>12</v>
      </c>
      <c r="F38" s="22" t="n">
        <v>54</v>
      </c>
      <c r="G38" s="15" t="n">
        <v>85</v>
      </c>
      <c r="H38" s="0" t="n">
        <f aca="false">+E38+F38+G38</f>
        <v>151</v>
      </c>
      <c r="I38" s="16" t="n">
        <f aca="false">RANK(H38,(H$36:H$40),0)</f>
        <v>2</v>
      </c>
      <c r="K38" s="0" t="n">
        <f aca="false">IF(I38&lt;4,+H38,0)</f>
        <v>151</v>
      </c>
      <c r="M38" s="0" t="str">
        <f aca="false">IF(E38&lt;151,"okay","problem")</f>
        <v>okay</v>
      </c>
      <c r="N38" s="0" t="str">
        <f aca="false">IF(F38&lt;151,"okay","problem")</f>
        <v>okay</v>
      </c>
      <c r="O38" s="0" t="str">
        <f aca="false">IF(G38&lt;10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1</v>
      </c>
      <c r="C39" s="15" t="s">
        <v>46</v>
      </c>
      <c r="D39" s="15" t="s">
        <v>43</v>
      </c>
      <c r="E39" s="15" t="n">
        <v>3</v>
      </c>
      <c r="F39" s="22" t="n">
        <v>63</v>
      </c>
      <c r="G39" s="15" t="n">
        <v>78</v>
      </c>
      <c r="H39" s="0" t="n">
        <f aca="false">+E39+F39+G39</f>
        <v>144</v>
      </c>
      <c r="I39" s="16" t="n">
        <f aca="false">RANK(H39,(H$36:H$40),0)</f>
        <v>3</v>
      </c>
      <c r="K39" s="0" t="n">
        <f aca="false">IF(I39&lt;4,+H39,0)</f>
        <v>144</v>
      </c>
      <c r="M39" s="0" t="str">
        <f aca="false">IF(E39&lt;151,"okay","problem")</f>
        <v>okay</v>
      </c>
      <c r="N39" s="0" t="str">
        <f aca="false">IF(F39&lt;151,"okay","problem")</f>
        <v>okay</v>
      </c>
      <c r="O39" s="0" t="str">
        <f aca="false">IF(G39&lt;10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3</v>
      </c>
      <c r="C40" s="15"/>
      <c r="D40" s="15"/>
      <c r="E40" s="15"/>
      <c r="F40" s="22"/>
      <c r="G40" s="15"/>
      <c r="H40" s="0" t="n">
        <f aca="false">+E40+F40+G40</f>
        <v>0</v>
      </c>
      <c r="I40" s="16" t="n">
        <f aca="false">RANK(H40,(H$36:H$40),0)</f>
        <v>5</v>
      </c>
      <c r="K40" s="0" t="n">
        <f aca="false">IF(I40&lt;4,+H40,0)</f>
        <v>0</v>
      </c>
      <c r="M40" s="0" t="str">
        <f aca="false">IF(E40&lt;151,"okay","problem")</f>
        <v>okay</v>
      </c>
      <c r="N40" s="0" t="str">
        <f aca="false">IF(F40&lt;151,"okay","problem")</f>
        <v>okay</v>
      </c>
      <c r="O40" s="0" t="str">
        <f aca="false">IF(G40&lt;101,"okay","problem")</f>
        <v>okay</v>
      </c>
    </row>
    <row r="41" customFormat="false" ht="14.25" hidden="false" customHeight="false" outlineLevel="0" collapsed="false">
      <c r="A41" s="18"/>
      <c r="B41" s="18"/>
      <c r="C41" s="16"/>
      <c r="D41" s="16"/>
      <c r="E41" s="16"/>
      <c r="F41" s="19"/>
      <c r="G41" s="16"/>
      <c r="H41" s="16"/>
      <c r="I41" s="0" t="n">
        <f aca="false">SUM(K36:K40)</f>
        <v>470</v>
      </c>
      <c r="J41" s="20" t="n">
        <f aca="false">RANK(I41,(I$11~I$17~I$23~I$29~I$35~I$41~I$47~I$53~I$59~I$65~I$71~I$77~I$83~I$89~I$95~I$101~I$107~I$113),0)</f>
        <v>4</v>
      </c>
      <c r="L41" s="21" t="str">
        <f aca="false">IF(I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4</v>
      </c>
      <c r="C42" s="15" t="s">
        <v>47</v>
      </c>
      <c r="D42" s="15" t="s">
        <v>48</v>
      </c>
      <c r="E42" s="15" t="n">
        <v>9</v>
      </c>
      <c r="F42" s="22" t="n">
        <v>63</v>
      </c>
      <c r="G42" s="15" t="n">
        <v>73</v>
      </c>
      <c r="H42" s="0" t="n">
        <f aca="false">+E42+F42+G42</f>
        <v>145</v>
      </c>
      <c r="I42" s="16" t="n">
        <f aca="false">RANK(H42,(H$42:H$46),0)</f>
        <v>2</v>
      </c>
      <c r="K42" s="0" t="n">
        <f aca="false">IF(I42&lt;4,+H42,0)</f>
        <v>145</v>
      </c>
      <c r="M42" s="0" t="str">
        <f aca="false">IF(E42&lt;151,"okay","problem")</f>
        <v>okay</v>
      </c>
      <c r="N42" s="0" t="str">
        <f aca="false">IF(F42&lt;151,"okay","problem")</f>
        <v>okay</v>
      </c>
      <c r="O42" s="0" t="str">
        <f aca="false">IF(G42&lt;10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17</v>
      </c>
      <c r="C43" s="15" t="s">
        <v>49</v>
      </c>
      <c r="D43" s="15" t="s">
        <v>48</v>
      </c>
      <c r="E43" s="15" t="n">
        <v>15</v>
      </c>
      <c r="F43" s="22" t="n">
        <v>72</v>
      </c>
      <c r="G43" s="15" t="n">
        <v>70</v>
      </c>
      <c r="H43" s="0" t="n">
        <f aca="false">+E43+F43+G43</f>
        <v>157</v>
      </c>
      <c r="I43" s="16" t="n">
        <f aca="false">RANK(H43,(H$42:H$46),0)</f>
        <v>1</v>
      </c>
      <c r="K43" s="0" t="n">
        <f aca="false">IF(I43&lt;4,+H43,0)</f>
        <v>157</v>
      </c>
      <c r="M43" s="0" t="str">
        <f aca="false">IF(E43&lt;151,"okay","problem")</f>
        <v>okay</v>
      </c>
      <c r="N43" s="0" t="str">
        <f aca="false">IF(F43&lt;151,"okay","problem")</f>
        <v>okay</v>
      </c>
      <c r="O43" s="0" t="str">
        <f aca="false">IF(G43&lt;10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19</v>
      </c>
      <c r="C44" s="15" t="s">
        <v>50</v>
      </c>
      <c r="D44" s="15" t="s">
        <v>48</v>
      </c>
      <c r="E44" s="15" t="n">
        <v>24</v>
      </c>
      <c r="F44" s="22" t="n">
        <v>54</v>
      </c>
      <c r="G44" s="15" t="n">
        <v>63</v>
      </c>
      <c r="H44" s="0" t="n">
        <f aca="false">+E44+F44+G44</f>
        <v>141</v>
      </c>
      <c r="I44" s="16" t="n">
        <f aca="false">RANK(H44,(H$42:H$46),0)</f>
        <v>3</v>
      </c>
      <c r="K44" s="0" t="n">
        <f aca="false">IF(I44&lt;4,+H44,0)</f>
        <v>141</v>
      </c>
      <c r="M44" s="0" t="str">
        <f aca="false">IF(E44&lt;151,"okay","problem")</f>
        <v>okay</v>
      </c>
      <c r="N44" s="0" t="str">
        <f aca="false">IF(F44&lt;151,"okay","problem")</f>
        <v>okay</v>
      </c>
      <c r="O44" s="0" t="str">
        <f aca="false">IF(G44&lt;10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1</v>
      </c>
      <c r="C45" s="15"/>
      <c r="D45" s="15"/>
      <c r="E45" s="15"/>
      <c r="F45" s="22"/>
      <c r="G45" s="15"/>
      <c r="H45" s="0" t="n">
        <f aca="false">+E45+F45+G45</f>
        <v>0</v>
      </c>
      <c r="I45" s="16" t="n">
        <f aca="false">RANK(H45,(H$42:H$46),0)</f>
        <v>4</v>
      </c>
      <c r="K45" s="0" t="n">
        <f aca="false">IF(I45&lt;4,+H45,0)</f>
        <v>0</v>
      </c>
      <c r="M45" s="0" t="str">
        <f aca="false">IF(E45&lt;151,"okay","problem")</f>
        <v>okay</v>
      </c>
      <c r="N45" s="0" t="str">
        <f aca="false">IF(F45&lt;151,"okay","problem")</f>
        <v>okay</v>
      </c>
      <c r="O45" s="0" t="str">
        <f aca="false">IF(G45&lt;10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3</v>
      </c>
      <c r="C46" s="15"/>
      <c r="D46" s="15"/>
      <c r="E46" s="15"/>
      <c r="F46" s="22"/>
      <c r="G46" s="15"/>
      <c r="H46" s="0" t="n">
        <f aca="false">+E46+F46+G46</f>
        <v>0</v>
      </c>
      <c r="I46" s="16" t="n">
        <f aca="false">RANK(H46,(H$42:H$46),0)</f>
        <v>4</v>
      </c>
      <c r="K46" s="0" t="n">
        <f aca="false">IF(I46&lt;4,+H46,0)</f>
        <v>0</v>
      </c>
      <c r="M46" s="0" t="str">
        <f aca="false">IF(E46&lt;151,"okay","problem")</f>
        <v>okay</v>
      </c>
      <c r="N46" s="0" t="str">
        <f aca="false">IF(F46&lt;151,"okay","problem")</f>
        <v>okay</v>
      </c>
      <c r="O46" s="0" t="str">
        <f aca="false">IF(G46&lt;101,"okay","problem")</f>
        <v>okay</v>
      </c>
    </row>
    <row r="47" customFormat="false" ht="14.25" hidden="false" customHeight="false" outlineLevel="0" collapsed="false">
      <c r="A47" s="18"/>
      <c r="B47" s="18"/>
      <c r="C47" s="16"/>
      <c r="D47" s="16"/>
      <c r="E47" s="16"/>
      <c r="F47" s="19"/>
      <c r="G47" s="16"/>
      <c r="H47" s="16"/>
      <c r="I47" s="0" t="n">
        <f aca="false">SUM(K42:K46)</f>
        <v>443</v>
      </c>
      <c r="J47" s="20" t="n">
        <f aca="false">RANK(I47,(I$11~I$17~I$23~I$29~I$35~I$41~I$47~I$53~I$59~I$65~I$71~I$77~I$83~I$89~I$95~I$101~I$107~I$113),0)</f>
        <v>7</v>
      </c>
      <c r="L47" s="21" t="str">
        <f aca="false">IF(I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4</v>
      </c>
      <c r="C48" s="15" t="s">
        <v>51</v>
      </c>
      <c r="D48" s="15" t="s">
        <v>52</v>
      </c>
      <c r="E48" s="15" t="n">
        <v>6</v>
      </c>
      <c r="F48" s="22" t="n">
        <v>66</v>
      </c>
      <c r="G48" s="15" t="n">
        <v>70</v>
      </c>
      <c r="H48" s="0" t="n">
        <f aca="false">+E48+F48+G48</f>
        <v>142</v>
      </c>
      <c r="I48" s="16" t="n">
        <f aca="false">RANK(H48,(H$48:H$52),0)</f>
        <v>2</v>
      </c>
      <c r="K48" s="0" t="n">
        <f aca="false">IF(I48&lt;4,+H48,0)</f>
        <v>142</v>
      </c>
      <c r="M48" s="0" t="str">
        <f aca="false">IF(E48&lt;151,"okay","problem")</f>
        <v>okay</v>
      </c>
      <c r="N48" s="0" t="str">
        <f aca="false">IF(F48&lt;151,"okay","problem")</f>
        <v>okay</v>
      </c>
      <c r="O48" s="0" t="str">
        <f aca="false">IF(G48&lt;10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17</v>
      </c>
      <c r="C49" s="15" t="s">
        <v>53</v>
      </c>
      <c r="D49" s="15" t="s">
        <v>52</v>
      </c>
      <c r="E49" s="15" t="n">
        <v>21</v>
      </c>
      <c r="F49" s="22" t="n">
        <v>63</v>
      </c>
      <c r="G49" s="15" t="n">
        <v>45</v>
      </c>
      <c r="H49" s="0" t="n">
        <f aca="false">+E49+F49+G49</f>
        <v>129</v>
      </c>
      <c r="I49" s="16" t="n">
        <f aca="false">RANK(H49,(H$48:H$52),0)</f>
        <v>3</v>
      </c>
      <c r="K49" s="0" t="n">
        <f aca="false">IF(I49&lt;4,+H49,0)</f>
        <v>129</v>
      </c>
      <c r="M49" s="0" t="str">
        <f aca="false">IF(E49&lt;151,"okay","problem")</f>
        <v>okay</v>
      </c>
      <c r="N49" s="0" t="str">
        <f aca="false">IF(F49&lt;151,"okay","problem")</f>
        <v>okay</v>
      </c>
      <c r="O49" s="0" t="str">
        <f aca="false">IF(G49&lt;10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19</v>
      </c>
      <c r="C50" s="15" t="s">
        <v>54</v>
      </c>
      <c r="D50" s="15" t="s">
        <v>52</v>
      </c>
      <c r="E50" s="15" t="n">
        <v>69</v>
      </c>
      <c r="F50" s="22" t="n">
        <v>96</v>
      </c>
      <c r="G50" s="15" t="n">
        <v>63</v>
      </c>
      <c r="H50" s="0" t="n">
        <f aca="false">+E50+F50+G50</f>
        <v>228</v>
      </c>
      <c r="I50" s="16" t="n">
        <f aca="false">RANK(H50,(H$48:H$52),0)</f>
        <v>1</v>
      </c>
      <c r="K50" s="0" t="n">
        <f aca="false">IF(I50&lt;4,+H50,0)</f>
        <v>228</v>
      </c>
      <c r="M50" s="0" t="str">
        <f aca="false">IF(E50&lt;151,"okay","problem")</f>
        <v>okay</v>
      </c>
      <c r="N50" s="0" t="str">
        <f aca="false">IF(F50&lt;151,"okay","problem")</f>
        <v>okay</v>
      </c>
      <c r="O50" s="0" t="str">
        <f aca="false">IF(G50&lt;10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1</v>
      </c>
      <c r="C51" s="15"/>
      <c r="D51" s="15"/>
      <c r="E51" s="15"/>
      <c r="F51" s="22"/>
      <c r="G51" s="15"/>
      <c r="H51" s="0" t="n">
        <f aca="false">+E51+F51+G51</f>
        <v>0</v>
      </c>
      <c r="I51" s="16" t="n">
        <f aca="false">RANK(H51,(H$48:H$52),0)</f>
        <v>4</v>
      </c>
      <c r="K51" s="0" t="n">
        <f aca="false">IF(I51&lt;4,+H51,0)</f>
        <v>0</v>
      </c>
      <c r="M51" s="0" t="str">
        <f aca="false">IF(E51&lt;151,"okay","problem")</f>
        <v>okay</v>
      </c>
      <c r="N51" s="0" t="str">
        <f aca="false">IF(F51&lt;151,"okay","problem")</f>
        <v>okay</v>
      </c>
      <c r="O51" s="0" t="str">
        <f aca="false">IF(G51&lt;10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3</v>
      </c>
      <c r="C52" s="15"/>
      <c r="D52" s="15"/>
      <c r="E52" s="15"/>
      <c r="F52" s="22"/>
      <c r="G52" s="15"/>
      <c r="H52" s="0" t="n">
        <f aca="false">+E52+F52+G52</f>
        <v>0</v>
      </c>
      <c r="I52" s="16" t="n">
        <f aca="false">RANK(H52,(H$48:H$52),0)</f>
        <v>4</v>
      </c>
      <c r="K52" s="0" t="n">
        <f aca="false">IF(I52&lt;4,+H52,0)</f>
        <v>0</v>
      </c>
      <c r="M52" s="0" t="str">
        <f aca="false">IF(E52&lt;151,"okay","problem")</f>
        <v>okay</v>
      </c>
      <c r="N52" s="0" t="str">
        <f aca="false">IF(F52&lt;151,"okay","problem")</f>
        <v>okay</v>
      </c>
      <c r="O52" s="0" t="str">
        <f aca="false">IF(G52&lt;101,"okay","problem")</f>
        <v>okay</v>
      </c>
    </row>
    <row r="53" customFormat="false" ht="14.25" hidden="false" customHeight="false" outlineLevel="0" collapsed="false">
      <c r="A53" s="18"/>
      <c r="B53" s="18"/>
      <c r="C53" s="16"/>
      <c r="D53" s="16"/>
      <c r="E53" s="16"/>
      <c r="F53" s="19"/>
      <c r="G53" s="16"/>
      <c r="H53" s="16"/>
      <c r="I53" s="0" t="n">
        <f aca="false">SUM(K48:K52)</f>
        <v>499</v>
      </c>
      <c r="J53" s="20" t="n">
        <f aca="false">RANK(I53,(I$11~I$17~I$23~I$29~I$35~I$41~I$47~I$53~I$59~I$65~I$71~I$77~I$83~I$89~I$95~I$101~I$107~I$113),0)</f>
        <v>3</v>
      </c>
      <c r="L53" s="21" t="str">
        <f aca="false">IF(I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4</v>
      </c>
      <c r="C54" s="15" t="s">
        <v>55</v>
      </c>
      <c r="D54" s="15" t="s">
        <v>56</v>
      </c>
      <c r="E54" s="15" t="n">
        <v>6</v>
      </c>
      <c r="F54" s="22" t="n">
        <v>42</v>
      </c>
      <c r="G54" s="15" t="n">
        <v>75</v>
      </c>
      <c r="H54" s="0" t="n">
        <f aca="false">+E54+F54+G54</f>
        <v>123</v>
      </c>
      <c r="I54" s="16" t="n">
        <f aca="false">RANK(H54,(H$54:H$58),0)</f>
        <v>1</v>
      </c>
      <c r="K54" s="0" t="n">
        <f aca="false">IF(I54&lt;4,+H54,0)</f>
        <v>123</v>
      </c>
      <c r="M54" s="0" t="str">
        <f aca="false">IF(E54&lt;151,"okay","problem")</f>
        <v>okay</v>
      </c>
      <c r="N54" s="0" t="str">
        <f aca="false">IF(F54&lt;151,"okay","problem")</f>
        <v>okay</v>
      </c>
      <c r="O54" s="0" t="str">
        <f aca="false">IF(G54&lt;10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17</v>
      </c>
      <c r="C55" s="15"/>
      <c r="D55" s="15"/>
      <c r="E55" s="15"/>
      <c r="F55" s="22"/>
      <c r="G55" s="15"/>
      <c r="H55" s="0" t="n">
        <f aca="false">+E55+F55+G55</f>
        <v>0</v>
      </c>
      <c r="I55" s="16" t="n">
        <f aca="false">RANK(H55,(H$54:H$58),0)</f>
        <v>2</v>
      </c>
      <c r="K55" s="0" t="n">
        <f aca="false">IF(I55&lt;4,+H55,0)</f>
        <v>0</v>
      </c>
      <c r="M55" s="0" t="str">
        <f aca="false">IF(E55&lt;151,"okay","problem")</f>
        <v>okay</v>
      </c>
      <c r="N55" s="0" t="str">
        <f aca="false">IF(F55&lt;151,"okay","problem")</f>
        <v>okay</v>
      </c>
      <c r="O55" s="0" t="str">
        <f aca="false">IF(G55&lt;10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19</v>
      </c>
      <c r="C56" s="15"/>
      <c r="D56" s="15"/>
      <c r="E56" s="15"/>
      <c r="F56" s="22"/>
      <c r="G56" s="15"/>
      <c r="H56" s="0" t="n">
        <f aca="false">+E56+F56+G56</f>
        <v>0</v>
      </c>
      <c r="I56" s="16" t="n">
        <f aca="false">RANK(H56,(H$54:H$58),0)</f>
        <v>2</v>
      </c>
      <c r="K56" s="0" t="n">
        <f aca="false">IF(I56&lt;4,+H56,0)</f>
        <v>0</v>
      </c>
      <c r="M56" s="0" t="str">
        <f aca="false">IF(E56&lt;151,"okay","problem")</f>
        <v>okay</v>
      </c>
      <c r="N56" s="0" t="str">
        <f aca="false">IF(F56&lt;151,"okay","problem")</f>
        <v>okay</v>
      </c>
      <c r="O56" s="0" t="str">
        <f aca="false">IF(G56&lt;10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1</v>
      </c>
      <c r="C57" s="15"/>
      <c r="D57" s="15"/>
      <c r="E57" s="15"/>
      <c r="F57" s="22"/>
      <c r="G57" s="15"/>
      <c r="H57" s="0" t="n">
        <f aca="false">+E57+F57+G57</f>
        <v>0</v>
      </c>
      <c r="I57" s="16" t="n">
        <f aca="false">RANK(H57,(H$54:H$58),0)</f>
        <v>2</v>
      </c>
      <c r="K57" s="0" t="n">
        <f aca="false">IF(I57&lt;4,+H57,0)</f>
        <v>0</v>
      </c>
      <c r="M57" s="0" t="str">
        <f aca="false">IF(E57&lt;151,"okay","problem")</f>
        <v>okay</v>
      </c>
      <c r="N57" s="0" t="str">
        <f aca="false">IF(F57&lt;151,"okay","problem")</f>
        <v>okay</v>
      </c>
      <c r="O57" s="0" t="str">
        <f aca="false">IF(G57&lt;10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3</v>
      </c>
      <c r="C58" s="15"/>
      <c r="D58" s="15"/>
      <c r="E58" s="15"/>
      <c r="F58" s="22"/>
      <c r="G58" s="15"/>
      <c r="H58" s="0" t="n">
        <f aca="false">+E58+F58+G58</f>
        <v>0</v>
      </c>
      <c r="I58" s="16" t="n">
        <f aca="false">RANK(H58,(H$54:H$58),0)</f>
        <v>2</v>
      </c>
      <c r="K58" s="0" t="n">
        <f aca="false">IF(I58&lt;4,+H58,0)</f>
        <v>0</v>
      </c>
      <c r="M58" s="0" t="str">
        <f aca="false">IF(E58&lt;151,"okay","problem")</f>
        <v>okay</v>
      </c>
      <c r="N58" s="0" t="str">
        <f aca="false">IF(F58&lt;151,"okay","problem")</f>
        <v>okay</v>
      </c>
      <c r="O58" s="0" t="str">
        <f aca="false">IF(G58&lt;101,"okay","problem")</f>
        <v>okay</v>
      </c>
    </row>
    <row r="59" customFormat="false" ht="14.25" hidden="false" customHeight="false" outlineLevel="0" collapsed="false">
      <c r="A59" s="18"/>
      <c r="B59" s="18"/>
      <c r="C59" s="16"/>
      <c r="D59" s="16"/>
      <c r="E59" s="16"/>
      <c r="F59" s="19"/>
      <c r="G59" s="16"/>
      <c r="H59" s="16"/>
      <c r="I59" s="0" t="n">
        <f aca="false">SUM(K54:K58)</f>
        <v>123</v>
      </c>
      <c r="J59" s="20" t="n">
        <f aca="false">RANK(I59,(I$11~I$17~I$23~I$29~I$35~I$41~I$47~I$53~I$59~I$65~I$71~I$77~I$83~I$89~I$95~I$101~I$107~I$113),0)</f>
        <v>9</v>
      </c>
      <c r="L59" s="21" t="str">
        <f aca="false">IF(I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4</v>
      </c>
      <c r="C60" s="15"/>
      <c r="D60" s="15"/>
      <c r="E60" s="15"/>
      <c r="F60" s="22"/>
      <c r="G60" s="15"/>
      <c r="H60" s="0" t="n">
        <f aca="false">+E60+F60+G60</f>
        <v>0</v>
      </c>
      <c r="I60" s="16" t="n">
        <f aca="false">RANK(H60,(H$60:H$64),0)</f>
        <v>1</v>
      </c>
      <c r="K60" s="0" t="n">
        <f aca="false">IF(I60&lt;4,+H60,0)</f>
        <v>0</v>
      </c>
      <c r="M60" s="0" t="str">
        <f aca="false">IF(E60&lt;151,"okay","problem")</f>
        <v>okay</v>
      </c>
      <c r="N60" s="0" t="str">
        <f aca="false">IF(F60&lt;151,"okay","problem")</f>
        <v>okay</v>
      </c>
      <c r="O60" s="0" t="str">
        <f aca="false">IF(G60&lt;10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17</v>
      </c>
      <c r="C61" s="15"/>
      <c r="D61" s="15"/>
      <c r="E61" s="15"/>
      <c r="F61" s="22"/>
      <c r="G61" s="15"/>
      <c r="H61" s="0" t="n">
        <f aca="false">+E61+F61+G61</f>
        <v>0</v>
      </c>
      <c r="I61" s="16" t="n">
        <f aca="false">RANK(H61,(H$60:H$64),0)</f>
        <v>1</v>
      </c>
      <c r="K61" s="0" t="n">
        <f aca="false">IF(I61&lt;4,+H61,0)</f>
        <v>0</v>
      </c>
      <c r="M61" s="0" t="str">
        <f aca="false">IF(E61&lt;151,"okay","problem")</f>
        <v>okay</v>
      </c>
      <c r="N61" s="0" t="str">
        <f aca="false">IF(F61&lt;151,"okay","problem")</f>
        <v>okay</v>
      </c>
      <c r="O61" s="0" t="str">
        <f aca="false">IF(G61&lt;10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19</v>
      </c>
      <c r="C62" s="15"/>
      <c r="D62" s="15"/>
      <c r="E62" s="15"/>
      <c r="F62" s="22"/>
      <c r="G62" s="15"/>
      <c r="H62" s="0" t="n">
        <f aca="false">+E62+F62+G62</f>
        <v>0</v>
      </c>
      <c r="I62" s="16" t="n">
        <f aca="false">RANK(H62,(H$60:H$64),0)</f>
        <v>1</v>
      </c>
      <c r="K62" s="0" t="n">
        <f aca="false">IF(I62&lt;4,+H62,0)</f>
        <v>0</v>
      </c>
      <c r="M62" s="0" t="str">
        <f aca="false">IF(E62&lt;151,"okay","problem")</f>
        <v>okay</v>
      </c>
      <c r="N62" s="0" t="str">
        <f aca="false">IF(F62&lt;151,"okay","problem")</f>
        <v>okay</v>
      </c>
      <c r="O62" s="0" t="str">
        <f aca="false">IF(G62&lt;10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1</v>
      </c>
      <c r="C63" s="15"/>
      <c r="D63" s="15"/>
      <c r="E63" s="15"/>
      <c r="F63" s="22"/>
      <c r="G63" s="15"/>
      <c r="H63" s="0" t="n">
        <f aca="false">+E63+F63+G63</f>
        <v>0</v>
      </c>
      <c r="I63" s="16" t="n">
        <f aca="false">RANK(H63,(H$60:H$64),0)</f>
        <v>1</v>
      </c>
      <c r="K63" s="0" t="n">
        <f aca="false">IF(I63&lt;4,+H63,0)</f>
        <v>0</v>
      </c>
      <c r="M63" s="0" t="str">
        <f aca="false">IF(E63&lt;151,"okay","problem")</f>
        <v>okay</v>
      </c>
      <c r="N63" s="0" t="str">
        <f aca="false">IF(F63&lt;151,"okay","problem")</f>
        <v>okay</v>
      </c>
      <c r="O63" s="0" t="str">
        <f aca="false">IF(G63&lt;10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3</v>
      </c>
      <c r="C64" s="15"/>
      <c r="D64" s="15"/>
      <c r="E64" s="15"/>
      <c r="F64" s="22"/>
      <c r="G64" s="15"/>
      <c r="H64" s="0" t="n">
        <f aca="false">+E64+F64+G64</f>
        <v>0</v>
      </c>
      <c r="I64" s="16" t="n">
        <f aca="false">RANK(H64,(H$60:H$64),0)</f>
        <v>1</v>
      </c>
      <c r="K64" s="0" t="n">
        <f aca="false">IF(I64&lt;4,+H64,0)</f>
        <v>0</v>
      </c>
      <c r="M64" s="0" t="str">
        <f aca="false">IF(E64&lt;151,"okay","problem")</f>
        <v>okay</v>
      </c>
      <c r="N64" s="0" t="str">
        <f aca="false">IF(F64&lt;151,"okay","problem")</f>
        <v>okay</v>
      </c>
      <c r="O64" s="0" t="str">
        <f aca="false">IF(G64&lt;101,"okay","problem")</f>
        <v>okay</v>
      </c>
    </row>
    <row r="65" customFormat="false" ht="14.25" hidden="false" customHeight="false" outlineLevel="0" collapsed="false">
      <c r="A65" s="18"/>
      <c r="B65" s="18"/>
      <c r="C65" s="16"/>
      <c r="D65" s="16"/>
      <c r="E65" s="16"/>
      <c r="F65" s="19"/>
      <c r="G65" s="16"/>
      <c r="H65" s="16"/>
      <c r="I65" s="0" t="n">
        <f aca="false">SUM(K60:K64)</f>
        <v>0</v>
      </c>
      <c r="J65" s="20" t="n">
        <f aca="false">RANK(I65,(I$11~I$17~I$23~I$29~I$35~I$41~I$47~I$53~I$59~I$65~I$71~I$77~I$83~I$89~I$95~I$101~I$107~I$113),0)</f>
        <v>10</v>
      </c>
      <c r="L65" s="21" t="str">
        <f aca="false">IF(I65&lt;120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4</v>
      </c>
      <c r="C66" s="15"/>
      <c r="D66" s="15"/>
      <c r="E66" s="15"/>
      <c r="F66" s="22"/>
      <c r="G66" s="15"/>
      <c r="H66" s="0" t="n">
        <f aca="false">+E66+F66+G66</f>
        <v>0</v>
      </c>
      <c r="I66" s="16" t="n">
        <f aca="false">RANK(H66,(H$66:H$70),0)</f>
        <v>1</v>
      </c>
      <c r="K66" s="0" t="n">
        <f aca="false">IF(I66&lt;4,+H66,0)</f>
        <v>0</v>
      </c>
      <c r="M66" s="0" t="str">
        <f aca="false">IF(E66&lt;151,"okay","problem")</f>
        <v>okay</v>
      </c>
      <c r="N66" s="0" t="str">
        <f aca="false">IF(F66&lt;151,"okay","problem")</f>
        <v>okay</v>
      </c>
      <c r="O66" s="0" t="str">
        <f aca="false">IF(G66&lt;10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17</v>
      </c>
      <c r="C67" s="15"/>
      <c r="D67" s="15"/>
      <c r="E67" s="15"/>
      <c r="F67" s="22"/>
      <c r="G67" s="15"/>
      <c r="H67" s="0" t="n">
        <f aca="false">+E67+F67+G67</f>
        <v>0</v>
      </c>
      <c r="I67" s="16" t="n">
        <f aca="false">RANK(H67,(H$66:H$70),0)</f>
        <v>1</v>
      </c>
      <c r="K67" s="0" t="n">
        <f aca="false">IF(I67&lt;4,+H67,0)</f>
        <v>0</v>
      </c>
      <c r="M67" s="0" t="str">
        <f aca="false">IF(E67&lt;151,"okay","problem")</f>
        <v>okay</v>
      </c>
      <c r="N67" s="0" t="str">
        <f aca="false">IF(F67&lt;151,"okay","problem")</f>
        <v>okay</v>
      </c>
      <c r="O67" s="0" t="str">
        <f aca="false">IF(G67&lt;10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19</v>
      </c>
      <c r="C68" s="15"/>
      <c r="D68" s="15"/>
      <c r="E68" s="15"/>
      <c r="F68" s="22"/>
      <c r="G68" s="15"/>
      <c r="H68" s="0" t="n">
        <f aca="false">+E68+F68+G68</f>
        <v>0</v>
      </c>
      <c r="I68" s="16" t="n">
        <f aca="false">RANK(H68,(H$66:H$70),0)</f>
        <v>1</v>
      </c>
      <c r="K68" s="0" t="n">
        <f aca="false">IF(I68&lt;4,+H68,0)</f>
        <v>0</v>
      </c>
      <c r="M68" s="0" t="str">
        <f aca="false">IF(E68&lt;151,"okay","problem")</f>
        <v>okay</v>
      </c>
      <c r="N68" s="0" t="str">
        <f aca="false">IF(F68&lt;151,"okay","problem")</f>
        <v>okay</v>
      </c>
      <c r="O68" s="0" t="str">
        <f aca="false">IF(G68&lt;10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1</v>
      </c>
      <c r="C69" s="15"/>
      <c r="D69" s="15"/>
      <c r="E69" s="15"/>
      <c r="F69" s="22"/>
      <c r="G69" s="15"/>
      <c r="H69" s="0" t="n">
        <f aca="false">+E69+F69+G69</f>
        <v>0</v>
      </c>
      <c r="I69" s="16" t="n">
        <f aca="false">RANK(H69,(H$66:H$70),0)</f>
        <v>1</v>
      </c>
      <c r="K69" s="0" t="n">
        <f aca="false">IF(I69&lt;4,+H69,0)</f>
        <v>0</v>
      </c>
      <c r="M69" s="0" t="str">
        <f aca="false">IF(E69&lt;151,"okay","problem")</f>
        <v>okay</v>
      </c>
      <c r="N69" s="0" t="str">
        <f aca="false">IF(F69&lt;151,"okay","problem")</f>
        <v>okay</v>
      </c>
      <c r="O69" s="0" t="str">
        <f aca="false">IF(G69&lt;10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3</v>
      </c>
      <c r="C70" s="15"/>
      <c r="D70" s="15"/>
      <c r="E70" s="15"/>
      <c r="F70" s="22"/>
      <c r="G70" s="15"/>
      <c r="H70" s="0" t="n">
        <f aca="false">+E70+F70+G70</f>
        <v>0</v>
      </c>
      <c r="I70" s="16" t="n">
        <f aca="false">RANK(H70,(H$66:H$70),0)</f>
        <v>1</v>
      </c>
      <c r="K70" s="0" t="n">
        <f aca="false">IF(I70&lt;4,+H70,0)</f>
        <v>0</v>
      </c>
      <c r="M70" s="0" t="str">
        <f aca="false">IF(E70&lt;151,"okay","problem")</f>
        <v>okay</v>
      </c>
      <c r="N70" s="0" t="str">
        <f aca="false">IF(F70&lt;151,"okay","problem")</f>
        <v>okay</v>
      </c>
      <c r="O70" s="0" t="str">
        <f aca="false">IF(G70&lt;101,"okay","problem")</f>
        <v>okay</v>
      </c>
    </row>
    <row r="71" customFormat="false" ht="14.25" hidden="false" customHeight="false" outlineLevel="0" collapsed="false">
      <c r="A71" s="18"/>
      <c r="B71" s="18"/>
      <c r="C71" s="16"/>
      <c r="D71" s="16"/>
      <c r="E71" s="16"/>
      <c r="F71" s="19"/>
      <c r="G71" s="16"/>
      <c r="H71" s="16"/>
      <c r="I71" s="0" t="n">
        <f aca="false">SUM(K66:K70)</f>
        <v>0</v>
      </c>
      <c r="J71" s="20" t="n">
        <f aca="false">RANK(I71,(I$11~I$17~I$23~I$29~I$35~I$41~I$47~I$53~I$59~I$65~I$71~I$77~I$83~I$89~I$95~I$101~I$107~I$113),0)</f>
        <v>10</v>
      </c>
      <c r="L71" s="21" t="str">
        <f aca="false">IF(I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4</v>
      </c>
      <c r="C72" s="15"/>
      <c r="D72" s="15"/>
      <c r="E72" s="15"/>
      <c r="F72" s="22"/>
      <c r="G72" s="15"/>
      <c r="H72" s="0" t="n">
        <f aca="false">+E72+F72+G72</f>
        <v>0</v>
      </c>
      <c r="I72" s="16" t="n">
        <f aca="false">RANK(H72,(H$72:H$76),0)</f>
        <v>1</v>
      </c>
      <c r="K72" s="0" t="n">
        <f aca="false">IF(I72&lt;4,+H72,0)</f>
        <v>0</v>
      </c>
      <c r="M72" s="0" t="str">
        <f aca="false">IF(E72&lt;151,"okay","problem")</f>
        <v>okay</v>
      </c>
      <c r="N72" s="0" t="str">
        <f aca="false">IF(F72&lt;151,"okay","problem")</f>
        <v>okay</v>
      </c>
      <c r="O72" s="0" t="str">
        <f aca="false">IF(G72&lt;10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17</v>
      </c>
      <c r="C73" s="15"/>
      <c r="D73" s="15"/>
      <c r="E73" s="15"/>
      <c r="F73" s="22"/>
      <c r="G73" s="15"/>
      <c r="H73" s="0" t="n">
        <f aca="false">+E73+F73+G73</f>
        <v>0</v>
      </c>
      <c r="I73" s="16" t="n">
        <f aca="false">RANK(H73,(H$72:H$76),0)</f>
        <v>1</v>
      </c>
      <c r="K73" s="0" t="n">
        <f aca="false">IF(I73&lt;4,+H73,0)</f>
        <v>0</v>
      </c>
      <c r="M73" s="0" t="str">
        <f aca="false">IF(E73&lt;151,"okay","problem")</f>
        <v>okay</v>
      </c>
      <c r="N73" s="0" t="str">
        <f aca="false">IF(F73&lt;151,"okay","problem")</f>
        <v>okay</v>
      </c>
      <c r="O73" s="0" t="str">
        <f aca="false">IF(G73&lt;10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19</v>
      </c>
      <c r="C74" s="15"/>
      <c r="D74" s="15"/>
      <c r="E74" s="15"/>
      <c r="F74" s="22"/>
      <c r="G74" s="15"/>
      <c r="H74" s="0" t="n">
        <f aca="false">+E74+F74+G74</f>
        <v>0</v>
      </c>
      <c r="I74" s="16" t="n">
        <f aca="false">RANK(H74,(H$72:H$76),0)</f>
        <v>1</v>
      </c>
      <c r="K74" s="0" t="n">
        <f aca="false">IF(I74&lt;4,+H74,0)</f>
        <v>0</v>
      </c>
      <c r="M74" s="0" t="str">
        <f aca="false">IF(E74&lt;151,"okay","problem")</f>
        <v>okay</v>
      </c>
      <c r="N74" s="0" t="str">
        <f aca="false">IF(F74&lt;151,"okay","problem")</f>
        <v>okay</v>
      </c>
      <c r="O74" s="0" t="str">
        <f aca="false">IF(G74&lt;10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1</v>
      </c>
      <c r="C75" s="15"/>
      <c r="D75" s="15"/>
      <c r="E75" s="15"/>
      <c r="F75" s="22"/>
      <c r="G75" s="15"/>
      <c r="H75" s="0" t="n">
        <f aca="false">+E75+F75+G75</f>
        <v>0</v>
      </c>
      <c r="I75" s="16" t="n">
        <f aca="false">RANK(H75,(H$72:H$76),0)</f>
        <v>1</v>
      </c>
      <c r="K75" s="0" t="n">
        <f aca="false">IF(I75&lt;4,+H75,0)</f>
        <v>0</v>
      </c>
      <c r="M75" s="0" t="str">
        <f aca="false">IF(E75&lt;151,"okay","problem")</f>
        <v>okay</v>
      </c>
      <c r="N75" s="0" t="str">
        <f aca="false">IF(F75&lt;151,"okay","problem")</f>
        <v>okay</v>
      </c>
      <c r="O75" s="0" t="str">
        <f aca="false">IF(G75&lt;10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3</v>
      </c>
      <c r="C76" s="15"/>
      <c r="D76" s="15"/>
      <c r="E76" s="15"/>
      <c r="F76" s="22"/>
      <c r="G76" s="15"/>
      <c r="H76" s="0" t="n">
        <f aca="false">+E76+F76+G76</f>
        <v>0</v>
      </c>
      <c r="I76" s="16" t="n">
        <f aca="false">RANK(H76,(H$72:H$76),0)</f>
        <v>1</v>
      </c>
      <c r="K76" s="0" t="n">
        <f aca="false">IF(I76&lt;4,+H76,0)</f>
        <v>0</v>
      </c>
      <c r="M76" s="0" t="str">
        <f aca="false">IF(E76&lt;151,"okay","problem")</f>
        <v>okay</v>
      </c>
      <c r="N76" s="0" t="str">
        <f aca="false">IF(F76&lt;151,"okay","problem")</f>
        <v>okay</v>
      </c>
      <c r="O76" s="0" t="str">
        <f aca="false">IF(G76&lt;101,"okay","problem")</f>
        <v>okay</v>
      </c>
    </row>
    <row r="77" customFormat="false" ht="14.25" hidden="false" customHeight="false" outlineLevel="0" collapsed="false">
      <c r="A77" s="18"/>
      <c r="B77" s="18"/>
      <c r="C77" s="16"/>
      <c r="D77" s="16"/>
      <c r="E77" s="16"/>
      <c r="F77" s="19"/>
      <c r="G77" s="16"/>
      <c r="H77" s="16"/>
      <c r="I77" s="0" t="n">
        <f aca="false">SUM(K72:K76)</f>
        <v>0</v>
      </c>
      <c r="J77" s="20" t="n">
        <f aca="false">RANK(I77,(I$11~I$17~I$23~I$29~I$35~I$41~I$47~I$53~I$59~I$65~I$71~I$77~I$83~I$89~I$95~I$101~I$107~I$113),0)</f>
        <v>10</v>
      </c>
      <c r="L77" s="21" t="str">
        <f aca="false">IF(I77&lt;1201,"Okay","Problem")</f>
        <v>Okay</v>
      </c>
    </row>
    <row r="78" customFormat="false" ht="13.5" hidden="false" customHeight="false" outlineLevel="0" collapsed="false">
      <c r="A78" s="15" t="n">
        <v>13</v>
      </c>
      <c r="B78" s="15" t="s">
        <v>14</v>
      </c>
      <c r="C78" s="15"/>
      <c r="D78" s="15"/>
      <c r="E78" s="15"/>
      <c r="F78" s="22"/>
      <c r="G78" s="15"/>
      <c r="H78" s="0" t="n">
        <f aca="false">+E78+F78+G78</f>
        <v>0</v>
      </c>
      <c r="I78" s="16" t="n">
        <f aca="false">RANK(H78,(H$78:H$82),0)</f>
        <v>1</v>
      </c>
      <c r="K78" s="0" t="n">
        <f aca="false">IF(I78&lt;4,+H78,0)</f>
        <v>0</v>
      </c>
      <c r="M78" s="0" t="str">
        <f aca="false">IF(E78&lt;151,"okay","problem")</f>
        <v>okay</v>
      </c>
      <c r="N78" s="0" t="str">
        <f aca="false">IF(F78&lt;151,"okay","problem")</f>
        <v>okay</v>
      </c>
      <c r="O78" s="0" t="str">
        <f aca="false">IF(G78&lt;10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17</v>
      </c>
      <c r="C79" s="15"/>
      <c r="D79" s="15"/>
      <c r="E79" s="15"/>
      <c r="F79" s="22"/>
      <c r="G79" s="15"/>
      <c r="H79" s="0" t="n">
        <f aca="false">+E79+F79+G79</f>
        <v>0</v>
      </c>
      <c r="I79" s="16" t="n">
        <f aca="false">RANK(H79,(H$78:H$82),0)</f>
        <v>1</v>
      </c>
      <c r="K79" s="0" t="n">
        <f aca="false">IF(I79&lt;4,+H79,0)</f>
        <v>0</v>
      </c>
      <c r="M79" s="0" t="str">
        <f aca="false">IF(E79&lt;151,"okay","problem")</f>
        <v>okay</v>
      </c>
      <c r="N79" s="0" t="str">
        <f aca="false">IF(F79&lt;151,"okay","problem")</f>
        <v>okay</v>
      </c>
      <c r="O79" s="0" t="str">
        <f aca="false">IF(G79&lt;10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19</v>
      </c>
      <c r="C80" s="15"/>
      <c r="D80" s="15"/>
      <c r="E80" s="15"/>
      <c r="F80" s="22"/>
      <c r="G80" s="15"/>
      <c r="H80" s="0" t="n">
        <f aca="false">+E80+F80+G80</f>
        <v>0</v>
      </c>
      <c r="I80" s="16" t="n">
        <f aca="false">RANK(H80,(H$78:H$82),0)</f>
        <v>1</v>
      </c>
      <c r="K80" s="0" t="n">
        <f aca="false">IF(I80&lt;4,+H80,0)</f>
        <v>0</v>
      </c>
      <c r="M80" s="0" t="str">
        <f aca="false">IF(E80&lt;151,"okay","problem")</f>
        <v>okay</v>
      </c>
      <c r="N80" s="0" t="str">
        <f aca="false">IF(F80&lt;151,"okay","problem")</f>
        <v>okay</v>
      </c>
      <c r="O80" s="0" t="str">
        <f aca="false">IF(G80&lt;10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1</v>
      </c>
      <c r="C81" s="15"/>
      <c r="D81" s="15"/>
      <c r="E81" s="15"/>
      <c r="F81" s="22"/>
      <c r="G81" s="15"/>
      <c r="H81" s="0" t="n">
        <f aca="false">+E81+F81+G81</f>
        <v>0</v>
      </c>
      <c r="I81" s="16" t="n">
        <f aca="false">RANK(H81,(H$78:H$82),0)</f>
        <v>1</v>
      </c>
      <c r="K81" s="0" t="n">
        <f aca="false">IF(I81&lt;4,+H81,0)</f>
        <v>0</v>
      </c>
      <c r="M81" s="0" t="str">
        <f aca="false">IF(E81&lt;151,"okay","problem")</f>
        <v>okay</v>
      </c>
      <c r="N81" s="0" t="str">
        <f aca="false">IF(F81&lt;151,"okay","problem")</f>
        <v>okay</v>
      </c>
      <c r="O81" s="0" t="str">
        <f aca="false">IF(G81&lt;10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3</v>
      </c>
      <c r="C82" s="15"/>
      <c r="D82" s="15"/>
      <c r="E82" s="15"/>
      <c r="F82" s="22"/>
      <c r="G82" s="15"/>
      <c r="H82" s="0" t="n">
        <f aca="false">+E82+F82+G82</f>
        <v>0</v>
      </c>
      <c r="I82" s="16" t="n">
        <f aca="false">RANK(H82,(H$78:H$82),0)</f>
        <v>1</v>
      </c>
      <c r="K82" s="0" t="n">
        <f aca="false">IF(I82&lt;4,+H82,0)</f>
        <v>0</v>
      </c>
      <c r="M82" s="0" t="str">
        <f aca="false">IF(E82&lt;151,"okay","problem")</f>
        <v>okay</v>
      </c>
      <c r="N82" s="0" t="str">
        <f aca="false">IF(F82&lt;151,"okay","problem")</f>
        <v>okay</v>
      </c>
      <c r="O82" s="0" t="str">
        <f aca="false">IF(G82&lt;101,"okay","problem")</f>
        <v>okay</v>
      </c>
    </row>
    <row r="83" customFormat="false" ht="14.25" hidden="false" customHeight="false" outlineLevel="0" collapsed="false">
      <c r="A83" s="18"/>
      <c r="B83" s="18"/>
      <c r="C83" s="16"/>
      <c r="D83" s="16"/>
      <c r="E83" s="16"/>
      <c r="F83" s="19"/>
      <c r="G83" s="16"/>
      <c r="H83" s="16"/>
      <c r="I83" s="0" t="n">
        <f aca="false">SUM(K78:K82)</f>
        <v>0</v>
      </c>
      <c r="J83" s="20" t="n">
        <f aca="false">RANK(I83,(I$11~I$17~I$23~I$29~I$35~I$41~I$47~I$53~I$59~I$65~I$71~I$77~I$83~I$89~I$95~I$101~I$107~I$113),0)</f>
        <v>10</v>
      </c>
      <c r="L83" s="21" t="str">
        <f aca="false">IF(I83&lt;120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4</v>
      </c>
      <c r="C84" s="15"/>
      <c r="D84" s="15"/>
      <c r="E84" s="15"/>
      <c r="F84" s="22"/>
      <c r="G84" s="15"/>
      <c r="H84" s="0" t="n">
        <f aca="false">+E84+F84+G84</f>
        <v>0</v>
      </c>
      <c r="I84" s="16" t="n">
        <f aca="false">RANK(H84,(H$84:H$88),0)</f>
        <v>1</v>
      </c>
      <c r="K84" s="0" t="n">
        <f aca="false">IF(I84&lt;4,+H84,0)</f>
        <v>0</v>
      </c>
      <c r="M84" s="0" t="str">
        <f aca="false">IF(E84&lt;151,"okay","problem")</f>
        <v>okay</v>
      </c>
      <c r="N84" s="0" t="str">
        <f aca="false">IF(F84&lt;151,"okay","problem")</f>
        <v>okay</v>
      </c>
      <c r="O84" s="0" t="str">
        <f aca="false">IF(G84&lt;10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17</v>
      </c>
      <c r="C85" s="15"/>
      <c r="D85" s="15"/>
      <c r="E85" s="15"/>
      <c r="F85" s="22"/>
      <c r="G85" s="15"/>
      <c r="H85" s="0" t="n">
        <f aca="false">+E85+F85+G85</f>
        <v>0</v>
      </c>
      <c r="I85" s="16" t="n">
        <f aca="false">RANK(H85,(H$84:H$88),0)</f>
        <v>1</v>
      </c>
      <c r="K85" s="0" t="n">
        <f aca="false">IF(I85&lt;4,+H85,0)</f>
        <v>0</v>
      </c>
      <c r="M85" s="0" t="str">
        <f aca="false">IF(E85&lt;151,"okay","problem")</f>
        <v>okay</v>
      </c>
      <c r="N85" s="0" t="str">
        <f aca="false">IF(F85&lt;151,"okay","problem")</f>
        <v>okay</v>
      </c>
      <c r="O85" s="0" t="str">
        <f aca="false">IF(G85&lt;10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19</v>
      </c>
      <c r="C86" s="15"/>
      <c r="D86" s="15"/>
      <c r="E86" s="15"/>
      <c r="F86" s="22"/>
      <c r="G86" s="15"/>
      <c r="H86" s="0" t="n">
        <f aca="false">+E86+F86+G86</f>
        <v>0</v>
      </c>
      <c r="I86" s="16" t="n">
        <f aca="false">RANK(H86,(H$84:H$88),0)</f>
        <v>1</v>
      </c>
      <c r="K86" s="0" t="n">
        <f aca="false">IF(I86&lt;4,+H86,0)</f>
        <v>0</v>
      </c>
      <c r="M86" s="0" t="str">
        <f aca="false">IF(E86&lt;151,"okay","problem")</f>
        <v>okay</v>
      </c>
      <c r="N86" s="0" t="str">
        <f aca="false">IF(F86&lt;151,"okay","problem")</f>
        <v>okay</v>
      </c>
      <c r="O86" s="0" t="str">
        <f aca="false">IF(G86&lt;10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1</v>
      </c>
      <c r="C87" s="15"/>
      <c r="D87" s="15"/>
      <c r="E87" s="15"/>
      <c r="F87" s="22"/>
      <c r="G87" s="15"/>
      <c r="H87" s="0" t="n">
        <f aca="false">+E87+F87+G87</f>
        <v>0</v>
      </c>
      <c r="I87" s="16" t="n">
        <f aca="false">RANK(H87,(H$84:H$88),0)</f>
        <v>1</v>
      </c>
      <c r="K87" s="0" t="n">
        <f aca="false">IF(I87&lt;4,+H87,0)</f>
        <v>0</v>
      </c>
      <c r="M87" s="0" t="str">
        <f aca="false">IF(E87&lt;151,"okay","problem")</f>
        <v>okay</v>
      </c>
      <c r="N87" s="0" t="str">
        <f aca="false">IF(F87&lt;151,"okay","problem")</f>
        <v>okay</v>
      </c>
      <c r="O87" s="0" t="str">
        <f aca="false">IF(G87&lt;10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3</v>
      </c>
      <c r="C88" s="15"/>
      <c r="D88" s="15"/>
      <c r="E88" s="15"/>
      <c r="F88" s="22"/>
      <c r="G88" s="15"/>
      <c r="H88" s="0" t="n">
        <f aca="false">+E88+F88+G88</f>
        <v>0</v>
      </c>
      <c r="I88" s="16" t="n">
        <f aca="false">RANK(H88,(H$84:H$88),0)</f>
        <v>1</v>
      </c>
      <c r="K88" s="0" t="n">
        <f aca="false">IF(I88&lt;4,+H88,0)</f>
        <v>0</v>
      </c>
      <c r="M88" s="0" t="str">
        <f aca="false">IF(E88&lt;151,"okay","problem")</f>
        <v>okay</v>
      </c>
      <c r="N88" s="0" t="str">
        <f aca="false">IF(F88&lt;151,"okay","problem")</f>
        <v>okay</v>
      </c>
      <c r="O88" s="0" t="str">
        <f aca="false">IF(G88&lt;101,"okay","problem")</f>
        <v>okay</v>
      </c>
    </row>
    <row r="89" customFormat="false" ht="14.25" hidden="false" customHeight="false" outlineLevel="0" collapsed="false">
      <c r="A89" s="18"/>
      <c r="B89" s="18"/>
      <c r="C89" s="16"/>
      <c r="D89" s="16"/>
      <c r="E89" s="16"/>
      <c r="F89" s="19"/>
      <c r="G89" s="16"/>
      <c r="H89" s="16"/>
      <c r="I89" s="0" t="n">
        <f aca="false">SUM(K84:K88)</f>
        <v>0</v>
      </c>
      <c r="J89" s="20" t="n">
        <f aca="false">RANK(I89,(I$11~I$17~I$23~I$29~I$35~I$41~I$47~I$53~I$59~I$65~I$71~I$77~I$83~I$89~I$95~I$101~I$107~I$113),0)</f>
        <v>10</v>
      </c>
      <c r="L89" s="21" t="str">
        <f aca="false">IF(I89&lt;120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4</v>
      </c>
      <c r="C90" s="15"/>
      <c r="D90" s="15"/>
      <c r="E90" s="15"/>
      <c r="F90" s="22"/>
      <c r="G90" s="15"/>
      <c r="H90" s="0" t="n">
        <f aca="false">+E90+F90+G90</f>
        <v>0</v>
      </c>
      <c r="I90" s="16" t="n">
        <f aca="false">RANK(H90,(H$90:H$94),0)</f>
        <v>1</v>
      </c>
      <c r="K90" s="0" t="n">
        <f aca="false">IF(I90&lt;4,+H90,0)</f>
        <v>0</v>
      </c>
      <c r="M90" s="0" t="str">
        <f aca="false">IF(E90&lt;151,"okay","problem")</f>
        <v>okay</v>
      </c>
      <c r="N90" s="0" t="str">
        <f aca="false">IF(F90&lt;151,"okay","problem")</f>
        <v>okay</v>
      </c>
      <c r="O90" s="0" t="str">
        <f aca="false">IF(G90&lt;10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17</v>
      </c>
      <c r="C91" s="15"/>
      <c r="D91" s="15"/>
      <c r="E91" s="15"/>
      <c r="F91" s="22"/>
      <c r="G91" s="15"/>
      <c r="H91" s="0" t="n">
        <f aca="false">+E91+F91+G91</f>
        <v>0</v>
      </c>
      <c r="I91" s="16" t="n">
        <f aca="false">RANK(H91,(H$90:H$94),0)</f>
        <v>1</v>
      </c>
      <c r="K91" s="0" t="n">
        <f aca="false">IF(I91&lt;4,+H91,0)</f>
        <v>0</v>
      </c>
      <c r="M91" s="0" t="str">
        <f aca="false">IF(E91&lt;151,"okay","problem")</f>
        <v>okay</v>
      </c>
      <c r="N91" s="0" t="str">
        <f aca="false">IF(F91&lt;151,"okay","problem")</f>
        <v>okay</v>
      </c>
      <c r="O91" s="0" t="str">
        <f aca="false">IF(G91&lt;10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19</v>
      </c>
      <c r="C92" s="15"/>
      <c r="D92" s="15"/>
      <c r="E92" s="15"/>
      <c r="F92" s="22"/>
      <c r="G92" s="15"/>
      <c r="H92" s="0" t="n">
        <f aca="false">+E92+F92+G92</f>
        <v>0</v>
      </c>
      <c r="I92" s="16" t="n">
        <f aca="false">RANK(H92,(H$90:H$94),0)</f>
        <v>1</v>
      </c>
      <c r="K92" s="0" t="n">
        <f aca="false">IF(I92&lt;4,+H92,0)</f>
        <v>0</v>
      </c>
      <c r="M92" s="0" t="str">
        <f aca="false">IF(E92&lt;151,"okay","problem")</f>
        <v>okay</v>
      </c>
      <c r="N92" s="0" t="str">
        <f aca="false">IF(F92&lt;151,"okay","problem")</f>
        <v>okay</v>
      </c>
      <c r="O92" s="0" t="str">
        <f aca="false">IF(G92&lt;10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1</v>
      </c>
      <c r="C93" s="15"/>
      <c r="D93" s="15"/>
      <c r="E93" s="15"/>
      <c r="F93" s="22"/>
      <c r="G93" s="15"/>
      <c r="H93" s="0" t="n">
        <f aca="false">+E93+F93+G93</f>
        <v>0</v>
      </c>
      <c r="I93" s="16" t="n">
        <f aca="false">RANK(H93,(H$90:H$94),0)</f>
        <v>1</v>
      </c>
      <c r="K93" s="0" t="n">
        <f aca="false">IF(I93&lt;4,+H93,0)</f>
        <v>0</v>
      </c>
      <c r="M93" s="0" t="str">
        <f aca="false">IF(E93&lt;151,"okay","problem")</f>
        <v>okay</v>
      </c>
      <c r="N93" s="0" t="str">
        <f aca="false">IF(F93&lt;151,"okay","problem")</f>
        <v>okay</v>
      </c>
      <c r="O93" s="0" t="str">
        <f aca="false">IF(G93&lt;10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3</v>
      </c>
      <c r="C94" s="15"/>
      <c r="D94" s="15"/>
      <c r="E94" s="15"/>
      <c r="F94" s="22"/>
      <c r="G94" s="15"/>
      <c r="H94" s="0" t="n">
        <f aca="false">+E94+F94+G94</f>
        <v>0</v>
      </c>
      <c r="I94" s="16" t="n">
        <f aca="false">RANK(H94,(H$90:H$94),0)</f>
        <v>1</v>
      </c>
      <c r="K94" s="0" t="n">
        <f aca="false">IF(I94&lt;4,+H94,0)</f>
        <v>0</v>
      </c>
      <c r="M94" s="0" t="str">
        <f aca="false">IF(E94&lt;151,"okay","problem")</f>
        <v>okay</v>
      </c>
      <c r="N94" s="0" t="str">
        <f aca="false">IF(F94&lt;151,"okay","problem")</f>
        <v>okay</v>
      </c>
      <c r="O94" s="0" t="str">
        <f aca="false">IF(G94&lt;101,"okay","problem")</f>
        <v>okay</v>
      </c>
    </row>
    <row r="95" customFormat="false" ht="14.25" hidden="false" customHeight="false" outlineLevel="0" collapsed="false">
      <c r="A95" s="18"/>
      <c r="B95" s="18"/>
      <c r="C95" s="16"/>
      <c r="D95" s="16"/>
      <c r="E95" s="16"/>
      <c r="F95" s="19"/>
      <c r="G95" s="16"/>
      <c r="H95" s="16"/>
      <c r="I95" s="0" t="n">
        <f aca="false">SUM(K90:K94)</f>
        <v>0</v>
      </c>
      <c r="J95" s="20" t="n">
        <f aca="false">RANK(I95,(I$11~I$17~I$23~I$29~I$35~I$41~I$47~I$53~I$59~I$65~I$71~I$77~I$83~I$89~I$95~I$101~I$107~I$113),0)</f>
        <v>10</v>
      </c>
      <c r="L95" s="21" t="str">
        <f aca="false">IF(I95&lt;120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4</v>
      </c>
      <c r="C96" s="15"/>
      <c r="D96" s="15"/>
      <c r="E96" s="15"/>
      <c r="F96" s="22"/>
      <c r="G96" s="15"/>
      <c r="H96" s="0" t="n">
        <f aca="false">+E96+F96+G96</f>
        <v>0</v>
      </c>
      <c r="I96" s="16" t="n">
        <f aca="false">RANK(H96,(H$96:H$100),0)</f>
        <v>1</v>
      </c>
      <c r="K96" s="0" t="n">
        <f aca="false">IF(I96&lt;4,+H96,0)</f>
        <v>0</v>
      </c>
      <c r="M96" s="0" t="str">
        <f aca="false">IF(E96&lt;151,"okay","problem")</f>
        <v>okay</v>
      </c>
      <c r="N96" s="0" t="str">
        <f aca="false">IF(F96&lt;151,"okay","problem")</f>
        <v>okay</v>
      </c>
      <c r="O96" s="0" t="str">
        <f aca="false">IF(G96&lt;10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17</v>
      </c>
      <c r="C97" s="15"/>
      <c r="D97" s="15"/>
      <c r="E97" s="15"/>
      <c r="F97" s="22"/>
      <c r="G97" s="15"/>
      <c r="H97" s="0" t="n">
        <f aca="false">+E97+F97+G97</f>
        <v>0</v>
      </c>
      <c r="I97" s="16" t="n">
        <f aca="false">RANK(H97,(H$96:H$100),0)</f>
        <v>1</v>
      </c>
      <c r="K97" s="0" t="n">
        <f aca="false">IF(I97&lt;4,+H97,0)</f>
        <v>0</v>
      </c>
      <c r="M97" s="0" t="str">
        <f aca="false">IF(E97&lt;151,"okay","problem")</f>
        <v>okay</v>
      </c>
      <c r="N97" s="0" t="str">
        <f aca="false">IF(F97&lt;151,"okay","problem")</f>
        <v>okay</v>
      </c>
      <c r="O97" s="0" t="str">
        <f aca="false">IF(G97&lt;10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19</v>
      </c>
      <c r="C98" s="15"/>
      <c r="D98" s="15"/>
      <c r="E98" s="15"/>
      <c r="F98" s="22"/>
      <c r="G98" s="15"/>
      <c r="H98" s="0" t="n">
        <f aca="false">+E98+F98+G98</f>
        <v>0</v>
      </c>
      <c r="I98" s="16" t="n">
        <f aca="false">RANK(H98,(H$96:H$100),0)</f>
        <v>1</v>
      </c>
      <c r="K98" s="0" t="n">
        <f aca="false">IF(I98&lt;4,+H98,0)</f>
        <v>0</v>
      </c>
      <c r="M98" s="0" t="str">
        <f aca="false">IF(E98&lt;151,"okay","problem")</f>
        <v>okay</v>
      </c>
      <c r="N98" s="0" t="str">
        <f aca="false">IF(F98&lt;151,"okay","problem")</f>
        <v>okay</v>
      </c>
      <c r="O98" s="0" t="str">
        <f aca="false">IF(G98&lt;10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1</v>
      </c>
      <c r="C99" s="15"/>
      <c r="D99" s="15"/>
      <c r="E99" s="15"/>
      <c r="F99" s="22"/>
      <c r="G99" s="15"/>
      <c r="H99" s="0" t="n">
        <f aca="false">+E99+F99+G99</f>
        <v>0</v>
      </c>
      <c r="I99" s="16" t="n">
        <f aca="false">RANK(H99,(H$96:H$100),0)</f>
        <v>1</v>
      </c>
      <c r="K99" s="0" t="n">
        <f aca="false">IF(I99&lt;4,+H99,0)</f>
        <v>0</v>
      </c>
      <c r="M99" s="0" t="str">
        <f aca="false">IF(E99&lt;151,"okay","problem")</f>
        <v>okay</v>
      </c>
      <c r="N99" s="0" t="str">
        <f aca="false">IF(F99&lt;151,"okay","problem")</f>
        <v>okay</v>
      </c>
      <c r="O99" s="0" t="str">
        <f aca="false">IF(G99&lt;10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3</v>
      </c>
      <c r="C100" s="15"/>
      <c r="D100" s="15"/>
      <c r="E100" s="15"/>
      <c r="F100" s="22"/>
      <c r="G100" s="15"/>
      <c r="H100" s="0" t="n">
        <f aca="false">+E100+F100+G100</f>
        <v>0</v>
      </c>
      <c r="I100" s="16" t="n">
        <f aca="false">RANK(H100,(H$96:H$100),0)</f>
        <v>1</v>
      </c>
      <c r="K100" s="0" t="n">
        <f aca="false">IF(I100&lt;4,+H100,0)</f>
        <v>0</v>
      </c>
      <c r="M100" s="0" t="str">
        <f aca="false">IF(E100&lt;151,"okay","problem")</f>
        <v>okay</v>
      </c>
      <c r="N100" s="0" t="str">
        <f aca="false">IF(F100&lt;151,"okay","problem")</f>
        <v>okay</v>
      </c>
      <c r="O100" s="0" t="str">
        <f aca="false">IF(G100&lt;101,"okay","problem")</f>
        <v>okay</v>
      </c>
    </row>
    <row r="101" customFormat="false" ht="14.25" hidden="false" customHeight="false" outlineLevel="0" collapsed="false">
      <c r="A101" s="18"/>
      <c r="B101" s="18"/>
      <c r="C101" s="16"/>
      <c r="D101" s="16"/>
      <c r="E101" s="16"/>
      <c r="F101" s="19"/>
      <c r="G101" s="16"/>
      <c r="H101" s="16"/>
      <c r="I101" s="0" t="n">
        <f aca="false">SUM(K96:K100)</f>
        <v>0</v>
      </c>
      <c r="J101" s="20" t="n">
        <f aca="false">RANK(I101,(I$11~I$17~I$23~I$29~I$35~I$41~I$47~I$53~I$59~I$65~I$71~I$77~I$83~I$89~I$95~I$101~I$107~I$113),0)</f>
        <v>10</v>
      </c>
      <c r="L101" s="21" t="str">
        <f aca="false">IF(I101&lt;120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4</v>
      </c>
      <c r="C102" s="15"/>
      <c r="D102" s="15"/>
      <c r="E102" s="15"/>
      <c r="F102" s="22"/>
      <c r="G102" s="15"/>
      <c r="H102" s="0" t="n">
        <f aca="false">+E102+F102+G102</f>
        <v>0</v>
      </c>
      <c r="I102" s="16" t="n">
        <f aca="false">RANK(H102,(H$102:H$106),0)</f>
        <v>1</v>
      </c>
      <c r="K102" s="0" t="n">
        <f aca="false">IF(I102&lt;4,+H102,0)</f>
        <v>0</v>
      </c>
      <c r="M102" s="0" t="str">
        <f aca="false">IF(E102&lt;151,"okay","problem")</f>
        <v>okay</v>
      </c>
      <c r="N102" s="0" t="str">
        <f aca="false">IF(F102&lt;151,"okay","problem")</f>
        <v>okay</v>
      </c>
      <c r="O102" s="0" t="str">
        <f aca="false">IF(G102&lt;10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17</v>
      </c>
      <c r="C103" s="15"/>
      <c r="D103" s="15"/>
      <c r="E103" s="15"/>
      <c r="F103" s="22"/>
      <c r="G103" s="15"/>
      <c r="H103" s="0" t="n">
        <f aca="false">+E103+F103+G103</f>
        <v>0</v>
      </c>
      <c r="I103" s="16" t="n">
        <f aca="false">RANK(H103,(H$102:H$106),0)</f>
        <v>1</v>
      </c>
      <c r="K103" s="0" t="n">
        <f aca="false">IF(I103&lt;4,+H103,0)</f>
        <v>0</v>
      </c>
      <c r="M103" s="0" t="str">
        <f aca="false">IF(E103&lt;151,"okay","problem")</f>
        <v>okay</v>
      </c>
      <c r="N103" s="0" t="str">
        <f aca="false">IF(F103&lt;151,"okay","problem")</f>
        <v>okay</v>
      </c>
      <c r="O103" s="0" t="str">
        <f aca="false">IF(G103&lt;10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19</v>
      </c>
      <c r="C104" s="15"/>
      <c r="D104" s="15"/>
      <c r="E104" s="15"/>
      <c r="F104" s="22"/>
      <c r="G104" s="15"/>
      <c r="H104" s="0" t="n">
        <f aca="false">+E104+F104+G104</f>
        <v>0</v>
      </c>
      <c r="I104" s="16" t="n">
        <f aca="false">RANK(H104,(H$102:H$106),0)</f>
        <v>1</v>
      </c>
      <c r="K104" s="0" t="n">
        <f aca="false">IF(I104&lt;4,+H104,0)</f>
        <v>0</v>
      </c>
      <c r="M104" s="0" t="str">
        <f aca="false">IF(E104&lt;151,"okay","problem")</f>
        <v>okay</v>
      </c>
      <c r="N104" s="0" t="str">
        <f aca="false">IF(F104&lt;151,"okay","problem")</f>
        <v>okay</v>
      </c>
      <c r="O104" s="0" t="str">
        <f aca="false">IF(G104&lt;10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1</v>
      </c>
      <c r="C105" s="15"/>
      <c r="D105" s="15"/>
      <c r="E105" s="15"/>
      <c r="F105" s="22"/>
      <c r="G105" s="15"/>
      <c r="H105" s="0" t="n">
        <f aca="false">+E105+F105+G105</f>
        <v>0</v>
      </c>
      <c r="I105" s="16" t="n">
        <f aca="false">RANK(H105,(H$102:H$106),0)</f>
        <v>1</v>
      </c>
      <c r="K105" s="0" t="n">
        <f aca="false">IF(I105&lt;4,+H105,0)</f>
        <v>0</v>
      </c>
      <c r="M105" s="0" t="str">
        <f aca="false">IF(E105&lt;151,"okay","problem")</f>
        <v>okay</v>
      </c>
      <c r="N105" s="0" t="str">
        <f aca="false">IF(F105&lt;151,"okay","problem")</f>
        <v>okay</v>
      </c>
      <c r="O105" s="0" t="str">
        <f aca="false">IF(G105&lt;10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3</v>
      </c>
      <c r="C106" s="15"/>
      <c r="D106" s="15"/>
      <c r="E106" s="15"/>
      <c r="F106" s="22"/>
      <c r="G106" s="15"/>
      <c r="H106" s="0" t="n">
        <f aca="false">+E106+F106+G106</f>
        <v>0</v>
      </c>
      <c r="I106" s="16" t="n">
        <f aca="false">RANK(H106,(H$102:H$106),0)</f>
        <v>1</v>
      </c>
      <c r="K106" s="0" t="n">
        <f aca="false">IF(I106&lt;4,+H106,0)</f>
        <v>0</v>
      </c>
      <c r="M106" s="0" t="str">
        <f aca="false">IF(E106&lt;151,"okay","problem")</f>
        <v>okay</v>
      </c>
      <c r="N106" s="0" t="str">
        <f aca="false">IF(F106&lt;151,"okay","problem")</f>
        <v>okay</v>
      </c>
      <c r="O106" s="0" t="str">
        <f aca="false">IF(G106&lt;101,"okay","problem")</f>
        <v>okay</v>
      </c>
    </row>
    <row r="107" customFormat="false" ht="14.25" hidden="false" customHeight="false" outlineLevel="0" collapsed="false">
      <c r="A107" s="18"/>
      <c r="B107" s="18"/>
      <c r="C107" s="16"/>
      <c r="D107" s="16"/>
      <c r="E107" s="16"/>
      <c r="F107" s="19"/>
      <c r="G107" s="16"/>
      <c r="H107" s="16"/>
      <c r="I107" s="0" t="n">
        <f aca="false">SUM(K102:K106)</f>
        <v>0</v>
      </c>
      <c r="J107" s="20" t="n">
        <f aca="false">RANK(I107,(I$11~I$17~I$23~I$29~I$35~I$41~I$47~I$53~I$59~I$65~I$71~I$77~I$83~I$89~I$95~I$101~I$107~I$113),0)</f>
        <v>10</v>
      </c>
      <c r="L107" s="21" t="str">
        <f aca="false">IF(I107&lt;120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4</v>
      </c>
      <c r="C108" s="15"/>
      <c r="D108" s="15"/>
      <c r="E108" s="15"/>
      <c r="F108" s="22"/>
      <c r="G108" s="15"/>
      <c r="H108" s="0" t="n">
        <f aca="false">+E108+F108+G108</f>
        <v>0</v>
      </c>
      <c r="I108" s="16" t="n">
        <f aca="false">RANK(H108,(H$108:H$112),0)</f>
        <v>1</v>
      </c>
      <c r="K108" s="0" t="n">
        <f aca="false">IF(I108&lt;4,+H108,0)</f>
        <v>0</v>
      </c>
      <c r="M108" s="0" t="str">
        <f aca="false">IF(E108&lt;151,"okay","problem")</f>
        <v>okay</v>
      </c>
      <c r="N108" s="0" t="str">
        <f aca="false">IF(F108&lt;151,"okay","problem")</f>
        <v>okay</v>
      </c>
      <c r="O108" s="0" t="str">
        <f aca="false">IF(G108&lt;10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17</v>
      </c>
      <c r="C109" s="15"/>
      <c r="D109" s="15"/>
      <c r="E109" s="15"/>
      <c r="F109" s="22"/>
      <c r="G109" s="15"/>
      <c r="H109" s="0" t="n">
        <f aca="false">+E109+F109+G109</f>
        <v>0</v>
      </c>
      <c r="I109" s="16" t="n">
        <f aca="false">RANK(H109,(H$108:H$112),0)</f>
        <v>1</v>
      </c>
      <c r="K109" s="0" t="n">
        <f aca="false">IF(I109&lt;4,+H109,0)</f>
        <v>0</v>
      </c>
      <c r="M109" s="0" t="str">
        <f aca="false">IF(E109&lt;151,"okay","problem")</f>
        <v>okay</v>
      </c>
      <c r="N109" s="0" t="str">
        <f aca="false">IF(F109&lt;151,"okay","problem")</f>
        <v>okay</v>
      </c>
      <c r="O109" s="0" t="str">
        <f aca="false">IF(G109&lt;10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19</v>
      </c>
      <c r="C110" s="15"/>
      <c r="D110" s="15"/>
      <c r="E110" s="15"/>
      <c r="F110" s="22"/>
      <c r="G110" s="15"/>
      <c r="H110" s="0" t="n">
        <f aca="false">+E110+F110+G110</f>
        <v>0</v>
      </c>
      <c r="I110" s="16" t="n">
        <f aca="false">RANK(H110,(H$108:H$112),0)</f>
        <v>1</v>
      </c>
      <c r="K110" s="0" t="n">
        <f aca="false">IF(I110&lt;4,+H110,0)</f>
        <v>0</v>
      </c>
      <c r="M110" s="0" t="str">
        <f aca="false">IF(E110&lt;151,"okay","problem")</f>
        <v>okay</v>
      </c>
      <c r="N110" s="0" t="str">
        <f aca="false">IF(F110&lt;151,"okay","problem")</f>
        <v>okay</v>
      </c>
      <c r="O110" s="0" t="str">
        <f aca="false">IF(G110&lt;10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1</v>
      </c>
      <c r="C111" s="15"/>
      <c r="D111" s="15"/>
      <c r="E111" s="15"/>
      <c r="F111" s="22"/>
      <c r="G111" s="15"/>
      <c r="H111" s="0" t="n">
        <f aca="false">+E111+F111+G111</f>
        <v>0</v>
      </c>
      <c r="I111" s="16" t="n">
        <f aca="false">RANK(H111,(H$108:H$112),0)</f>
        <v>1</v>
      </c>
      <c r="K111" s="0" t="n">
        <f aca="false">IF(I111&lt;4,+H111,0)</f>
        <v>0</v>
      </c>
      <c r="M111" s="0" t="str">
        <f aca="false">IF(E111&lt;151,"okay","problem")</f>
        <v>okay</v>
      </c>
      <c r="N111" s="0" t="str">
        <f aca="false">IF(F111&lt;151,"okay","problem")</f>
        <v>okay</v>
      </c>
      <c r="O111" s="0" t="str">
        <f aca="false">IF(G111&lt;10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3</v>
      </c>
      <c r="C112" s="15"/>
      <c r="D112" s="15"/>
      <c r="E112" s="15"/>
      <c r="F112" s="22"/>
      <c r="G112" s="15"/>
      <c r="H112" s="0" t="n">
        <f aca="false">+E112+F112+G112</f>
        <v>0</v>
      </c>
      <c r="I112" s="16" t="n">
        <f aca="false">RANK(H112,(H$108:H$112),0)</f>
        <v>1</v>
      </c>
      <c r="K112" s="0" t="n">
        <f aca="false">IF(I112&lt;4,+H112,0)</f>
        <v>0</v>
      </c>
      <c r="M112" s="0" t="str">
        <f aca="false">IF(E112&lt;151,"okay","problem")</f>
        <v>okay</v>
      </c>
      <c r="N112" s="0" t="str">
        <f aca="false">IF(F112&lt;151,"okay","problem")</f>
        <v>okay</v>
      </c>
      <c r="O112" s="0" t="str">
        <f aca="false">IF(G112&lt;101,"okay","problem")</f>
        <v>okay</v>
      </c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9"/>
      <c r="G113" s="16"/>
      <c r="H113" s="16"/>
      <c r="I113" s="0" t="n">
        <f aca="false">SUM(K108:K112)</f>
        <v>0</v>
      </c>
      <c r="J113" s="20" t="n">
        <f aca="false">RANK(I113,(I$11~I$17~I$23~I$29~I$35~I$41~I$47~I$53~I$59~I$65~I$71~I$77~I$83~I$89~I$95~I$101~I$107~I$113),0)</f>
        <v>10</v>
      </c>
      <c r="L113" s="21" t="str">
        <f aca="false">IF(I113&lt;1201,"Okay","Problem")</f>
        <v>Okay</v>
      </c>
    </row>
    <row r="114" customFormat="false" ht="13.5" hidden="false" customHeight="false" outlineLevel="0" collapsed="false"/>
  </sheetData>
  <sheetProtection sheet="true" password="da65" objects="true" scenarios="true"/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2" manualBreakCount="2">
    <brk id="4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Norman Lownds</cp:lastModifiedBy>
  <cp:lastPrinted>2001-04-19T14:15:44Z</cp:lastPrinted>
  <dcterms:modified xsi:type="dcterms:W3CDTF">2002-04-26T15:08:24Z</dcterms:modified>
  <cp:revision>0</cp:revision>
  <dc:subject/>
  <dc:title/>
</cp:coreProperties>
</file>