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117</definedName>
    <definedName function="false" hidden="false" localSheetId="0" name="_xlnm.Print_Titles" vbProcedure="false">TAB!$A:$D,TAB!$53:$58</definedName>
    <definedName function="false" hidden="false" name="BEEF" vbProcedure="false">#REF!</definedName>
    <definedName function="false" hidden="false" name="EVALUATION" vbProcedure="false">TAB!$AN$59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N$59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TAB!$AM$60</definedName>
    <definedName function="false" hidden="false" localSheetId="0" name="ACwvu_indsheep_" vbProcedure="false">TAB!$AL:$AM</definedName>
    <definedName function="false" hidden="false" localSheetId="0" name="ACwvu_indswine_" vbProcedure="false">TAB!$AL:$AM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C:$AM</definedName>
    <definedName function="false" hidden="false" localSheetId="0" name="ACwvu_teambeef_" vbProcedure="false">TAB!$AL:$AM</definedName>
    <definedName function="false" hidden="false" localSheetId="0" name="ACwvu_teamover_" vbProcedure="false">TAB!$AJ:$AJ</definedName>
    <definedName function="false" hidden="false" localSheetId="0" name="ACwvu_teamsheep_" vbProcedure="false">TAB!$AL:$AM</definedName>
    <definedName function="false" hidden="false" localSheetId="0" name="ACwvu_teamswine_" vbProcedure="false">TAB!$AL:$AM</definedName>
    <definedName function="false" hidden="false" localSheetId="0" name="ACwvu_teamtotal_" vbProcedure="false">TAB!$B:$C</definedName>
    <definedName function="false" hidden="false" localSheetId="0" name="Cwvu_indbeef_" vbProcedure="false">TAB!$1:$52,TAB!$59:$59,TAB!$64:$65,TAB!$67:$67,#REF!,#REF!,#REF!,#REF!,#REF!,#REF!,#REF!,TAB!$92:$93,TAB!$95:$95,TAB!$97:$98,#REF!</definedName>
    <definedName function="false" hidden="false" localSheetId="0" name="Cwvu_indover_" vbProcedure="false">TAB!$1:$52,TAB!$59:$59,TAB!$64:$65,TAB!$67:$67,#REF!,#REF!,#REF!,#REF!,#REF!,#REF!,#REF!,TAB!$92:$93,TAB!$95:$95,TAB!$97:$98,#REF!</definedName>
    <definedName function="false" hidden="false" localSheetId="0" name="Cwvu_indsheep_" vbProcedure="false">TAB!$1:$52,TAB!$59:$59,TAB!$64:$65,TAB!$67:$67,#REF!,#REF!,#REF!,#REF!,#REF!,#REF!,#REF!,TAB!$92:$93,TAB!$95:$95,TAB!$97:$98,#REF!</definedName>
    <definedName function="false" hidden="false" localSheetId="0" name="Cwvu_indswine_" vbProcedure="false">TAB!$1:$52,TAB!$59:$59,TAB!$64:$65,TAB!$67:$67,#REF!,#REF!,#REF!,#REF!,#REF!,#REF!,#REF!,TAB!$92:$93,TAB!$95:$95,TAB!$97:$98,#REF!</definedName>
    <definedName function="false" hidden="false" localSheetId="0" name="Cwvu_indtotal_" vbProcedure="false">TAB!$1:$52,TAB!$59:$59,TAB!$64:$65,TAB!$67:$67,#REF!,#REF!,#REF!,#REF!,#REF!,#REF!,#REF!,TAB!$92:$93,TAB!$95:$95,TAB!$97:$98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59:$63,TAB!$65:$66,TAB!$67:$69,#REF!,TAB!$70:$70,TAB!$71:$85,#REF!,#REF!,#REF!,TAB!$86:$91,TAB!$93:$94,TAB!$95:$96,TAB!$98:$98,TAB!$99:$113</definedName>
    <definedName function="false" hidden="false" localSheetId="0" name="Cwvu_teamover_" vbProcedure="false">TAB!$1:$52,TAB!$59:$63,TAB!$65:$66,TAB!$67:$69,#REF!,TAB!$70:$70,TAB!$71:$85,#REF!,#REF!,#REF!,TAB!$86:$91,TAB!$93:$94,TAB!$95:$96,TAB!$98:$98,TAB!$99:$113</definedName>
    <definedName function="false" hidden="false" localSheetId="0" name="Cwvu_teamsheep_" vbProcedure="false">TAB!$1:$52,TAB!$59:$63,TAB!$65:$66,TAB!$67:$69,#REF!,TAB!$70:$70,TAB!$71:$85,#REF!,#REF!,#REF!,TAB!$86:$91,TAB!$93:$94,TAB!$95:$96,TAB!$98:$98,TAB!$99:$113</definedName>
    <definedName function="false" hidden="false" localSheetId="0" name="Cwvu_teamswine_" vbProcedure="false">TAB!$1:$52,TAB!$59:$63,TAB!$65:$66,TAB!$67:$69,#REF!,TAB!$70:$70,TAB!$71:$85,#REF!,#REF!,#REF!,TAB!$86:$91,TAB!$93:$94,TAB!$95:$96,TAB!$98:$98,TAB!$99:$113</definedName>
    <definedName function="false" hidden="false" localSheetId="0" name="Cwvu_teamtotal_" vbProcedure="false">TAB!$1:$52,TAB!$59:$63,TAB!$65:$66,TAB!$67:$69,#REF!,TAB!$70:$70,TAB!$71:$85,#REF!,#REF!,#REF!,TAB!$86:$91,TAB!$93:$94,TAB!$95:$96,TAB!$98:$98,TAB!$99:$113</definedName>
    <definedName function="false" hidden="false" localSheetId="0" name="Rwvu_indbeef_" vbProcedure="false">TAB!$E:$AI,TAB!$AJ:$AJ,TAB!$AM:$AM</definedName>
    <definedName function="false" hidden="false" localSheetId="0" name="Rwvu_indover_" vbProcedure="false">TAB!$E:$AJ</definedName>
    <definedName function="false" hidden="false" localSheetId="0" name="Rwvu_indsheep_" vbProcedure="false">TAB!$E:$AI,TAB!$AL:$AM</definedName>
    <definedName function="false" hidden="false" localSheetId="0" name="Rwvu_indswine_" vbProcedure="false">TAB!$E:$AI,TAB!$AJ:$AJ,TAB!$AL:$AM</definedName>
    <definedName function="false" hidden="false" localSheetId="0" name="Rwvu_indtotal_" vbProcedure="false">TAB!$E:$AI</definedName>
    <definedName function="false" hidden="false" localSheetId="0" name="Rwvu_placings_" vbProcedure="false">TAB!$AC:$AM</definedName>
    <definedName function="false" hidden="false" localSheetId="0" name="Rwvu_teambeef_" vbProcedure="false">TAB!$A:$C,TAB!$E:$AI,#REF!,TAB!$AL:$AM</definedName>
    <definedName function="false" hidden="false" localSheetId="0" name="Rwvu_teamover_" vbProcedure="false">TAB!$A:$C,TAB!$E:$AJ</definedName>
    <definedName function="false" hidden="false" localSheetId="0" name="Rwvu_teamsheep_" vbProcedure="false">TAB!$A:$C,TAB!$E:$AI,TAB!$AL:$AM</definedName>
    <definedName function="false" hidden="false" localSheetId="0" name="Rwvu_teamswine_" vbProcedure="false">TAB!$A:$C,TAB!$E:$AI,TAB!$AJ:$AJ,TAB!$AL:$AM</definedName>
    <definedName function="false" hidden="false" localSheetId="0" name="Rwvu_teamtotal_" vbProcedure="false">TAB!$A:$C,TAB!$E:$AI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TAB!$AM$60</definedName>
    <definedName function="false" hidden="false" localSheetId="0" name="Swvu_indsheep_" vbProcedure="false">TAB!$AL:$AM</definedName>
    <definedName function="false" hidden="false" localSheetId="0" name="Swvu_indswine_" vbProcedure="false">TAB!$AL:$AM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C:$AM</definedName>
    <definedName function="false" hidden="false" localSheetId="0" name="Swvu_teambeef_" vbProcedure="false">TAB!$AL:$AM</definedName>
    <definedName function="false" hidden="false" localSheetId="0" name="Swvu_teamover_" vbProcedure="false">TAB!$AJ:$AJ</definedName>
    <definedName function="false" hidden="false" localSheetId="0" name="Swvu_teamsheep_" vbProcedure="false">TAB!$AL:$AM</definedName>
    <definedName function="false" hidden="false" localSheetId="0" name="Swvu_teamswine_" vbProcedure="false">TAB!$AL:$AM</definedName>
    <definedName function="false" hidden="false" localSheetId="0" name="Swvu_teamtotal_" vbProcedure="false">TAB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E:$AI,TAB!$AJ:$AJ,TAB!$AM:$AM</definedName>
    <definedName function="false" hidden="false" localSheetId="0" name="Z_405A3BAB_F7F1_11D2_9D8B_00105A2934F8__wvu_Rows" vbProcedure="false">TAB!$1:$52,TAB!$59:$59,TAB!$64:$65,TAB!$67:$67,#REF!,#REF!,#REF!,#REF!,#REF!,#REF!,#REF!,TAB!$92:$93,TAB!$95:$95,TAB!$97:$98,#REF!</definedName>
    <definedName function="false" hidden="false" localSheetId="0" name="Z_405A3BAC_F7F1_11D2_9D8B_00105A2934F8__wvu_Cols" vbProcedure="false">TAB!$E:$AJ</definedName>
    <definedName function="false" hidden="false" localSheetId="0" name="Z_405A3BAC_F7F1_11D2_9D8B_00105A2934F8__wvu_Rows" vbProcedure="false">TAB!$1:$52,TAB!$59:$59,TAB!$64:$65,TAB!$67:$67,#REF!,#REF!,#REF!,#REF!,#REF!,#REF!,#REF!,TAB!$92:$93,TAB!$95:$95,TAB!$97:$98,#REF!</definedName>
    <definedName function="false" hidden="false" localSheetId="0" name="Z_405A3BAD_F7F1_11D2_9D8B_00105A2934F8__wvu_Cols" vbProcedure="false">TAB!$E:$AI,TAB!$AL:$AM</definedName>
    <definedName function="false" hidden="false" localSheetId="0" name="Z_405A3BAD_F7F1_11D2_9D8B_00105A2934F8__wvu_Rows" vbProcedure="false">TAB!$1:$52,TAB!$59:$59,TAB!$64:$65,TAB!$67:$67,#REF!,#REF!,#REF!,#REF!,#REF!,#REF!,#REF!,TAB!$92:$93,TAB!$95:$95,TAB!$97:$98,#REF!</definedName>
    <definedName function="false" hidden="false" localSheetId="0" name="Z_405A3BAE_F7F1_11D2_9D8B_00105A2934F8__wvu_Cols" vbProcedure="false">TAB!$E:$AI,TAB!$AJ:$AJ,TAB!$AL:$AM</definedName>
    <definedName function="false" hidden="false" localSheetId="0" name="Z_405A3BAE_F7F1_11D2_9D8B_00105A2934F8__wvu_Rows" vbProcedure="false">TAB!$1:$52,TAB!$59:$59,TAB!$64:$65,TAB!$67:$67,#REF!,#REF!,#REF!,#REF!,#REF!,#REF!,#REF!,TAB!$92:$93,TAB!$95:$95,TAB!$97:$98,#REF!</definedName>
    <definedName function="false" hidden="false" localSheetId="0" name="Z_405A3BAF_F7F1_11D2_9D8B_00105A2934F8__wvu_Cols" vbProcedure="false">TAB!$E:$AI</definedName>
    <definedName function="false" hidden="false" localSheetId="0" name="Z_405A3BAF_F7F1_11D2_9D8B_00105A2934F8__wvu_Rows" vbProcedure="false">TAB!$1:$52,TAB!$59:$59,TAB!$64:$65,TAB!$67:$67,#REF!,#REF!,#REF!,#REF!,#REF!,#REF!,#REF!,TAB!$92:$93,TAB!$95:$95,TAB!$97:$98,#REF!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C:$AM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59:$63,TAB!$65:$66,TAB!$67:$69,#REF!,TAB!$70:$70,TAB!$71:$85,#REF!,#REF!,#REF!,TAB!$86:$91,TAB!$93:$94,TAB!$95:$96,TAB!$98:$98,TAB!$99:$113</definedName>
    <definedName function="false" hidden="false" localSheetId="0" name="Z_405A3BB3_F7F1_11D2_9D8B_00105A2934F8__wvu_Cols" vbProcedure="false">TAB!$A:$C,TAB!$E:$AJ</definedName>
    <definedName function="false" hidden="false" localSheetId="0" name="Z_405A3BB3_F7F1_11D2_9D8B_00105A2934F8__wvu_Rows" vbProcedure="false">TAB!$1:$52,TAB!$59:$63,TAB!$65:$66,TAB!$67:$69,#REF!,TAB!$70:$70,TAB!$71:$85,#REF!,#REF!,#REF!,TAB!$86:$91,TAB!$93:$94,TAB!$95:$96,TAB!$98:$98,TAB!$99:$113</definedName>
    <definedName function="false" hidden="false" localSheetId="0" name="Z_405A3BB4_F7F1_11D2_9D8B_00105A2934F8__wvu_Cols" vbProcedure="false">TAB!$A:$C,TAB!$E:$AI,TAB!$AL:$AM</definedName>
    <definedName function="false" hidden="false" localSheetId="0" name="Z_405A3BB4_F7F1_11D2_9D8B_00105A2934F8__wvu_Rows" vbProcedure="false">TAB!$1:$52,TAB!$59:$63,TAB!$65:$66,TAB!$67:$69,#REF!,TAB!$70:$70,TAB!$71:$85,#REF!,#REF!,#REF!,TAB!$86:$91,TAB!$93:$94,TAB!$95:$96,TAB!$98:$98,TAB!$99:$113</definedName>
    <definedName function="false" hidden="false" localSheetId="0" name="Z_405A3BB5_F7F1_11D2_9D8B_00105A2934F8__wvu_Cols" vbProcedure="false">TAB!$A:$C,TAB!$E:$AI,TAB!$AJ:$AJ,TAB!$AL:$AM</definedName>
    <definedName function="false" hidden="false" localSheetId="0" name="Z_405A3BB5_F7F1_11D2_9D8B_00105A2934F8__wvu_Rows" vbProcedure="false">TAB!$1:$52,TAB!$59:$63,TAB!$65:$66,TAB!$67:$69,#REF!,TAB!$70:$70,TAB!$71:$85,#REF!,#REF!,#REF!,TAB!$86:$91,TAB!$93:$94,TAB!$95:$96,TAB!$98:$98,TAB!$99:$113</definedName>
    <definedName function="false" hidden="false" localSheetId="0" name="Z_405A3BB6_F7F1_11D2_9D8B_00105A2934F8__wvu_Cols" vbProcedure="false">TAB!$A:$C,TAB!$E:$AI</definedName>
    <definedName function="false" hidden="false" localSheetId="0" name="Z_405A3BB6_F7F1_11D2_9D8B_00105A2934F8__wvu_Rows" vbProcedure="false">TAB!$1:$52,TAB!$59:$63,TAB!$65:$66,TAB!$67:$69,#REF!,TAB!$70:$70,TAB!$71:$85,#REF!,#REF!,#REF!,TAB!$86:$91,TAB!$93:$94,TAB!$95:$96,TAB!$98:$98,TAB!$99:$113</definedName>
    <definedName function="false" hidden="false" localSheetId="0" name="Z_BB0BFDC1_FCAE_11D2_9D8B_00105A2934F8__wvu_Cols" vbProcedure="false">TAB!$E:$AI,TAB!$AJ:$AJ,TAB!$AM:$AM</definedName>
    <definedName function="false" hidden="false" localSheetId="0" name="Z_BB0BFDC1_FCAE_11D2_9D8B_00105A2934F8__wvu_Rows" vbProcedure="false">TAB!$1:$52,TAB!$59:$59,TAB!$64:$65,TAB!$67:$67,#REF!,#REF!,#REF!,#REF!,#REF!,#REF!,#REF!,TAB!$92:$93,TAB!$95:$95,TAB!$97:$98,#REF!</definedName>
    <definedName function="false" hidden="false" localSheetId="0" name="Z_BB0BFDC2_FCAE_11D2_9D8B_00105A2934F8__wvu_Cols" vbProcedure="false">TAB!$E:$AJ</definedName>
    <definedName function="false" hidden="false" localSheetId="0" name="Z_BB0BFDC2_FCAE_11D2_9D8B_00105A2934F8__wvu_Rows" vbProcedure="false">TAB!$1:$52,TAB!$59:$59,TAB!$64:$65,TAB!$67:$67,#REF!,#REF!,#REF!,#REF!,#REF!,#REF!,#REF!,TAB!$92:$93,TAB!$95:$95,TAB!$97:$98,#REF!</definedName>
    <definedName function="false" hidden="false" localSheetId="0" name="Z_BB0BFDC3_FCAE_11D2_9D8B_00105A2934F8__wvu_Cols" vbProcedure="false">TAB!$E:$AI,TAB!$AL:$AM</definedName>
    <definedName function="false" hidden="false" localSheetId="0" name="Z_BB0BFDC3_FCAE_11D2_9D8B_00105A2934F8__wvu_Rows" vbProcedure="false">TAB!$1:$52,TAB!$59:$59,TAB!$64:$65,TAB!$67:$67,#REF!,#REF!,#REF!,#REF!,#REF!,#REF!,#REF!,TAB!$92:$93,TAB!$95:$95,TAB!$97:$98,#REF!</definedName>
    <definedName function="false" hidden="false" localSheetId="0" name="Z_BB0BFDC4_FCAE_11D2_9D8B_00105A2934F8__wvu_Cols" vbProcedure="false">TAB!$E:$AI,TAB!$AJ:$AJ,TAB!$AL:$AM</definedName>
    <definedName function="false" hidden="false" localSheetId="0" name="Z_BB0BFDC4_FCAE_11D2_9D8B_00105A2934F8__wvu_Rows" vbProcedure="false">TAB!$1:$52,TAB!$59:$59,TAB!$64:$65,TAB!$67:$67,#REF!,#REF!,#REF!,#REF!,#REF!,#REF!,#REF!,TAB!$92:$93,TAB!$95:$95,TAB!$97:$98,#REF!</definedName>
    <definedName function="false" hidden="false" localSheetId="0" name="Z_BB0BFDC5_FCAE_11D2_9D8B_00105A2934F8__wvu_Cols" vbProcedure="false">TAB!$E:$AI</definedName>
    <definedName function="false" hidden="false" localSheetId="0" name="Z_BB0BFDC5_FCAE_11D2_9D8B_00105A2934F8__wvu_Rows" vbProcedure="false">TAB!$1:$52,TAB!$59:$59,TAB!$64:$65,TAB!$67:$67,#REF!,#REF!,#REF!,#REF!,#REF!,#REF!,#REF!,TAB!$92:$93,TAB!$95:$95,TAB!$97:$98,#REF!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C:$AM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59:$63,TAB!$65:$66,TAB!$67:$69,#REF!,TAB!$70:$70,TAB!$71:$85,#REF!,#REF!,#REF!,TAB!$86:$91,TAB!$93:$94,TAB!$95:$96,TAB!$98:$98,TAB!$99:$113</definedName>
    <definedName function="false" hidden="false" localSheetId="0" name="Z_BB0BFDC9_FCAE_11D2_9D8B_00105A2934F8__wvu_Cols" vbProcedure="false">TAB!$A:$C,TAB!$E:$AJ</definedName>
    <definedName function="false" hidden="false" localSheetId="0" name="Z_BB0BFDC9_FCAE_11D2_9D8B_00105A2934F8__wvu_Rows" vbProcedure="false">TAB!$1:$52,TAB!$59:$63,TAB!$65:$66,TAB!$67:$69,#REF!,TAB!$70:$70,TAB!$71:$85,#REF!,#REF!,#REF!,TAB!$86:$91,TAB!$93:$94,TAB!$95:$96,TAB!$98:$98,TAB!$99:$113</definedName>
    <definedName function="false" hidden="false" localSheetId="0" name="Z_BB0BFDCA_FCAE_11D2_9D8B_00105A2934F8__wvu_Cols" vbProcedure="false">TAB!$A:$C,TAB!$E:$AI,TAB!$AL:$AM</definedName>
    <definedName function="false" hidden="false" localSheetId="0" name="Z_BB0BFDCA_FCAE_11D2_9D8B_00105A2934F8__wvu_Rows" vbProcedure="false">TAB!$1:$52,TAB!$59:$63,TAB!$65:$66,TAB!$67:$69,#REF!,TAB!$70:$70,TAB!$71:$85,#REF!,#REF!,#REF!,TAB!$86:$91,TAB!$93:$94,TAB!$95:$96,TAB!$98:$98,TAB!$99:$113</definedName>
    <definedName function="false" hidden="false" localSheetId="0" name="Z_BB0BFDCB_FCAE_11D2_9D8B_00105A2934F8__wvu_Cols" vbProcedure="false">TAB!$A:$C,TAB!$E:$AI,TAB!$AJ:$AJ,TAB!$AL:$AM</definedName>
    <definedName function="false" hidden="false" localSheetId="0" name="Z_BB0BFDCB_FCAE_11D2_9D8B_00105A2934F8__wvu_Rows" vbProcedure="false">TAB!$1:$52,TAB!$59:$63,TAB!$65:$66,TAB!$67:$69,#REF!,TAB!$70:$70,TAB!$71:$85,#REF!,#REF!,#REF!,TAB!$86:$91,TAB!$93:$94,TAB!$95:$96,TAB!$98:$98,TAB!$99:$113</definedName>
    <definedName function="false" hidden="false" localSheetId="0" name="Z_BB0BFDCC_FCAE_11D2_9D8B_00105A2934F8__wvu_Cols" vbProcedure="false">TAB!$A:$C,TAB!$E:$AI</definedName>
    <definedName function="false" hidden="false" localSheetId="0" name="Z_BB0BFDCC_FCAE_11D2_9D8B_00105A2934F8__wvu_Rows" vbProcedure="false">TAB!$1:$52,TAB!$59:$63,TAB!$65:$66,TAB!$67:$69,#REF!,TAB!$70:$70,TAB!$71:$85,#REF!,#REF!,#REF!,TAB!$86:$91,TAB!$93:$94,TAB!$95:$96,TAB!$98:$98,TAB!$99:$113</definedName>
    <definedName function="false" hidden="false" localSheetId="0" name="Z_E6167026_E0FE_11D1_B211_444553540000__wvu_Cols" vbProcedure="false">TAB!$E:$AI,TAB!$AJ:$AJ,TAB!$AM:$AM</definedName>
    <definedName function="false" hidden="false" localSheetId="0" name="Z_E6167026_E0FE_11D1_B211_444553540000__wvu_Rows" vbProcedure="false">TAB!$1:$52,TAB!$59:$59,TAB!$64:$65,TAB!$67:$67,#REF!,#REF!,#REF!,#REF!,#REF!,#REF!,#REF!,TAB!$92:$93,TAB!$95:$95,TAB!$97:$98,#REF!</definedName>
    <definedName function="false" hidden="false" localSheetId="0" name="Z_E6167027_E0FE_11D1_B211_444553540000__wvu_Cols" vbProcedure="false">TAB!$E:$AJ</definedName>
    <definedName function="false" hidden="false" localSheetId="0" name="Z_E6167027_E0FE_11D1_B211_444553540000__wvu_Rows" vbProcedure="false">TAB!$1:$52,TAB!$59:$59,TAB!$64:$65,TAB!$67:$67,#REF!,#REF!,#REF!,#REF!,#REF!,#REF!,#REF!,TAB!$92:$93,TAB!$95:$95,TAB!$97:$98,#REF!</definedName>
    <definedName function="false" hidden="false" localSheetId="0" name="Z_E6167028_E0FE_11D1_B211_444553540000__wvu_Cols" vbProcedure="false">TAB!$E:$AI,TAB!$AL:$AM</definedName>
    <definedName function="false" hidden="false" localSheetId="0" name="Z_E6167028_E0FE_11D1_B211_444553540000__wvu_Rows" vbProcedure="false">TAB!$1:$52,TAB!$59:$59,TAB!$64:$65,TAB!$67:$67,#REF!,#REF!,#REF!,#REF!,#REF!,#REF!,#REF!,TAB!$92:$93,TAB!$95:$95,TAB!$97:$98,#REF!</definedName>
    <definedName function="false" hidden="false" localSheetId="0" name="Z_E6167029_E0FE_11D1_B211_444553540000__wvu_Cols" vbProcedure="false">TAB!$E:$AI,TAB!$AJ:$AJ,TAB!$AL:$AM</definedName>
    <definedName function="false" hidden="false" localSheetId="0" name="Z_E6167029_E0FE_11D1_B211_444553540000__wvu_Rows" vbProcedure="false">TAB!$1:$52,TAB!$59:$59,TAB!$64:$65,TAB!$67:$67,#REF!,#REF!,#REF!,#REF!,#REF!,#REF!,#REF!,TAB!$92:$93,TAB!$95:$95,TAB!$97:$98,#REF!</definedName>
    <definedName function="false" hidden="false" localSheetId="0" name="Z_E616702A_E0FE_11D1_B211_444553540000__wvu_Cols" vbProcedure="false">TAB!$E:$AI</definedName>
    <definedName function="false" hidden="false" localSheetId="0" name="Z_E616702A_E0FE_11D1_B211_444553540000__wvu_Rows" vbProcedure="false">TAB!$1:$52,TAB!$59:$59,TAB!$64:$65,TAB!$67:$67,#REF!,#REF!,#REF!,#REF!,#REF!,#REF!,#REF!,TAB!$92:$93,TAB!$95:$95,TAB!$97:$98,#REF!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C:$AM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59:$63,TAB!$65:$66,TAB!$67:$69,#REF!,TAB!$70:$70,TAB!$71:$85,#REF!,#REF!,#REF!,TAB!$86:$91,TAB!$93:$94,TAB!$95:$96,TAB!$98:$98,TAB!$99:$113</definedName>
    <definedName function="false" hidden="false" localSheetId="0" name="Z_E616702E_E0FE_11D1_B211_444553540000__wvu_Cols" vbProcedure="false">TAB!$A:$C,TAB!$E:$AJ</definedName>
    <definedName function="false" hidden="false" localSheetId="0" name="Z_E616702E_E0FE_11D1_B211_444553540000__wvu_Rows" vbProcedure="false">TAB!$1:$52,TAB!$59:$63,TAB!$65:$66,TAB!$67:$69,#REF!,TAB!$70:$70,TAB!$71:$85,#REF!,#REF!,#REF!,TAB!$86:$91,TAB!$93:$94,TAB!$95:$96,TAB!$98:$98,TAB!$99:$113</definedName>
    <definedName function="false" hidden="false" localSheetId="0" name="Z_E616702F_E0FE_11D1_B211_444553540000__wvu_Cols" vbProcedure="false">TAB!$A:$C,TAB!$E:$AI,TAB!$AL:$AM</definedName>
    <definedName function="false" hidden="false" localSheetId="0" name="Z_E616702F_E0FE_11D1_B211_444553540000__wvu_Rows" vbProcedure="false">TAB!$1:$52,TAB!$59:$63,TAB!$65:$66,TAB!$67:$69,#REF!,TAB!$70:$70,TAB!$71:$85,#REF!,#REF!,#REF!,TAB!$86:$91,TAB!$93:$94,TAB!$95:$96,TAB!$98:$98,TAB!$99:$113</definedName>
    <definedName function="false" hidden="false" localSheetId="0" name="Z_E6167030_E0FE_11D1_B211_444553540000__wvu_Cols" vbProcedure="false">TAB!$A:$C,TAB!$E:$AI,TAB!$AJ:$AJ,TAB!$AL:$AM</definedName>
    <definedName function="false" hidden="false" localSheetId="0" name="Z_E6167030_E0FE_11D1_B211_444553540000__wvu_Rows" vbProcedure="false">TAB!$1:$52,TAB!$59:$63,TAB!$65:$66,TAB!$67:$69,#REF!,TAB!$70:$70,TAB!$71:$85,#REF!,#REF!,#REF!,TAB!$86:$91,TAB!$93:$94,TAB!$95:$96,TAB!$98:$98,TAB!$99:$113</definedName>
    <definedName function="false" hidden="false" localSheetId="0" name="Z_E6167031_E0FE_11D1_B211_444553540000__wvu_Cols" vbProcedure="false">TAB!$A:$C,TAB!$E:$AI</definedName>
    <definedName function="false" hidden="false" localSheetId="0" name="Z_E6167031_E0FE_11D1_B211_444553540000__wvu_Rows" vbProcedure="false">TAB!$1:$52,TAB!$59:$63,TAB!$65:$66,TAB!$67:$69,#REF!,TAB!$70:$70,TAB!$71:$85,#REF!,#REF!,#REF!,TAB!$86:$91,TAB!$93:$94,TAB!$95:$96,TAB!$98:$98,TAB!$99:$113</definedName>
    <definedName function="false" hidden="false" localSheetId="0" name="_Key1" vbProcedure="false">TAB!$A$59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59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46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Beef Ribs</t>
  </si>
  <si>
    <t xml:space="preserve">Beef Retail</t>
  </si>
  <si>
    <t xml:space="preserve">Pork Carcass</t>
  </si>
  <si>
    <t xml:space="preserve">Pork Loins</t>
  </si>
  <si>
    <t xml:space="preserve">Pork Retail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Senior Division</t>
  </si>
  <si>
    <t xml:space="preserve">CLASS</t>
  </si>
  <si>
    <t xml:space="preserve">Y/Q Grade</t>
  </si>
  <si>
    <t xml:space="preserve"> </t>
  </si>
  <si>
    <t xml:space="preserve">Reasons</t>
  </si>
  <si>
    <t xml:space="preserve">REASONS</t>
  </si>
  <si>
    <t xml:space="preserve">BEEF</t>
  </si>
  <si>
    <t xml:space="preserve">PORK</t>
  </si>
  <si>
    <t xml:space="preserve">PLACINGS</t>
  </si>
  <si>
    <t xml:space="preserve">GRAND</t>
  </si>
  <si>
    <t xml:space="preserve">TEAM</t>
  </si>
  <si>
    <t xml:space="preserve">INDIVIDUAL</t>
  </si>
  <si>
    <t xml:space="preserve">April 19, 2002</t>
  </si>
  <si>
    <t xml:space="preserve">-----------------------</t>
  </si>
  <si>
    <t xml:space="preserve">CLASS 3</t>
  </si>
  <si>
    <t xml:space="preserve">CLASS 8</t>
  </si>
  <si>
    <t xml:space="preserve">CLASS 9</t>
  </si>
  <si>
    <t xml:space="preserve">CLASS 10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Brianna</t>
  </si>
  <si>
    <t xml:space="preserve">Case</t>
  </si>
  <si>
    <t xml:space="preserve">Bronson A</t>
  </si>
  <si>
    <t xml:space="preserve">*</t>
  </si>
  <si>
    <t xml:space="preserve">Keith</t>
  </si>
  <si>
    <t xml:space="preserve">Nearpass</t>
  </si>
  <si>
    <t xml:space="preserve">Tyler</t>
  </si>
  <si>
    <t xml:space="preserve">Losinski</t>
  </si>
  <si>
    <t xml:space="preserve">Jessica</t>
  </si>
  <si>
    <t xml:space="preserve">Herman</t>
  </si>
  <si>
    <t xml:space="preserve">Team</t>
  </si>
  <si>
    <t xml:space="preserve">Total</t>
  </si>
  <si>
    <t xml:space="preserve">Jo</t>
  </si>
  <si>
    <t xml:space="preserve">Stempien</t>
  </si>
  <si>
    <t xml:space="preserve">Bronson  </t>
  </si>
  <si>
    <t xml:space="preserve">Heather</t>
  </si>
  <si>
    <t xml:space="preserve">Bloss</t>
  </si>
  <si>
    <t xml:space="preserve">Bronson</t>
  </si>
  <si>
    <t xml:space="preserve">Jody</t>
  </si>
  <si>
    <t xml:space="preserve">Sieger</t>
  </si>
  <si>
    <t xml:space="preserve">Kristi</t>
  </si>
  <si>
    <t xml:space="preserve">Mynhier</t>
  </si>
  <si>
    <t xml:space="preserve">Bronson B</t>
  </si>
  <si>
    <t xml:space="preserve">Teresa</t>
  </si>
  <si>
    <t xml:space="preserve">Shilling</t>
  </si>
  <si>
    <t xml:space="preserve">Bobby Jo</t>
  </si>
  <si>
    <t xml:space="preserve">Ludwig</t>
  </si>
  <si>
    <t xml:space="preserve">Stasha</t>
  </si>
  <si>
    <t xml:space="preserve">Sikorski</t>
  </si>
  <si>
    <t xml:space="preserve">Alex </t>
  </si>
  <si>
    <t xml:space="preserve">Lane</t>
  </si>
  <si>
    <t xml:space="preserve">Audrey</t>
  </si>
  <si>
    <t xml:space="preserve">Farrell</t>
  </si>
  <si>
    <t xml:space="preserve">Lisa</t>
  </si>
  <si>
    <t xml:space="preserve">Leny</t>
  </si>
  <si>
    <t xml:space="preserve">Jordan</t>
  </si>
  <si>
    <t xml:space="preserve">Stoutmeyer</t>
  </si>
  <si>
    <t xml:space="preserve">Coopersville A</t>
  </si>
  <si>
    <t xml:space="preserve">Robert</t>
  </si>
  <si>
    <t xml:space="preserve">Creager</t>
  </si>
  <si>
    <t xml:space="preserve">Daniel</t>
  </si>
  <si>
    <t xml:space="preserve">Wierenga</t>
  </si>
  <si>
    <t xml:space="preserve">John</t>
  </si>
  <si>
    <t xml:space="preserve">Rohm</t>
  </si>
  <si>
    <t xml:space="preserve">Logan</t>
  </si>
  <si>
    <t xml:space="preserve">Mastbergen</t>
  </si>
  <si>
    <t xml:space="preserve">Coopersville </t>
  </si>
  <si>
    <t xml:space="preserve">April</t>
  </si>
  <si>
    <t xml:space="preserve">Thorstein</t>
  </si>
  <si>
    <t xml:space="preserve">Coopersville</t>
  </si>
  <si>
    <t xml:space="preserve">Alissa</t>
  </si>
  <si>
    <t xml:space="preserve">Heath</t>
  </si>
  <si>
    <t xml:space="preserve">Andrew</t>
  </si>
  <si>
    <t xml:space="preserve">McConnachie</t>
  </si>
  <si>
    <t xml:space="preserve">Sanilac A</t>
  </si>
  <si>
    <t xml:space="preserve">Shelly</t>
  </si>
  <si>
    <t xml:space="preserve">Warczinsky</t>
  </si>
  <si>
    <t xml:space="preserve">Amanda</t>
  </si>
  <si>
    <t xml:space="preserve">Suess</t>
  </si>
  <si>
    <t xml:space="preserve">Matt</t>
  </si>
  <si>
    <t xml:space="preserve">Jahn</t>
  </si>
  <si>
    <t xml:space="preserve">Charlotte</t>
  </si>
  <si>
    <t xml:space="preserve">Fletcher</t>
  </si>
  <si>
    <t xml:space="preserve">Sanilac B</t>
  </si>
  <si>
    <t xml:space="preserve">Katie</t>
  </si>
  <si>
    <t xml:space="preserve">Cantlin</t>
  </si>
  <si>
    <t xml:space="preserve">Kelley</t>
  </si>
  <si>
    <t xml:space="preserve">Schnepp</t>
  </si>
  <si>
    <t xml:space="preserve">T.J.</t>
  </si>
  <si>
    <t xml:space="preserve">Larson</t>
  </si>
</sst>
</file>

<file path=xl/styles.xml><?xml version="1.0" encoding="utf-8"?>
<styleSheet xmlns="http://schemas.openxmlformats.org/spreadsheetml/2006/main">
  <numFmts count="1">
    <numFmt numFmtId="164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10"/>
      <color rgb="FFFF0000"/>
      <name val="Arial"/>
      <family val="0"/>
    </font>
    <font>
      <sz val="8"/>
      <color rgb="FFFF8080"/>
      <name val="Arial"/>
      <family val="0"/>
    </font>
    <font>
      <sz val="9"/>
      <color rgb="FFFF000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9"/>
      <color rgb="FFFF8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5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53" activeCellId="0" sqref="A53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94"/>
    <col collapsed="false" customWidth="true" hidden="false" outlineLevel="0" max="3" min="3" style="0" width="12.46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0.29"/>
    <col collapsed="false" customWidth="false" hidden="true" outlineLevel="0" max="25" min="25" style="2" width="7.04"/>
    <col collapsed="false" customWidth="true" hidden="true" outlineLevel="0" max="26" min="26" style="1" width="2.19"/>
    <col collapsed="false" customWidth="true" hidden="true" outlineLevel="0" max="27" min="27" style="2" width="7.91"/>
    <col collapsed="false" customWidth="false" hidden="tru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2" min="31" style="1" width="10.71"/>
    <col collapsed="false" customWidth="true" hidden="false" outlineLevel="0" max="33" min="33" style="1" width="10.12"/>
    <col collapsed="false" customWidth="true" hidden="false" outlineLevel="0" max="34" min="34" style="1" width="9.23"/>
    <col collapsed="false" customWidth="true" hidden="false" outlineLevel="0" max="35" min="35" style="3" width="10.99"/>
    <col collapsed="false" customWidth="true" hidden="false" outlineLevel="0" max="38" min="36" style="3" width="9.96"/>
    <col collapsed="false" customWidth="true" hidden="false" outlineLevel="0" max="39" min="39" style="3" width="11.58"/>
    <col collapsed="false" customWidth="true" hidden="false" outlineLevel="0" max="40" min="40" style="3" width="13.04"/>
    <col collapsed="false" customWidth="true" hidden="false" outlineLevel="0" max="41" min="41" style="4" width="10.99"/>
    <col collapsed="false" customWidth="true" hidden="false" outlineLevel="0" max="42" min="42" style="3" width="12.02"/>
    <col collapsed="false" customWidth="true" hidden="false" outlineLevel="0" max="43" min="43" style="0" width="10.12"/>
    <col collapsed="false" customWidth="true" hidden="false" outlineLevel="0" max="44" min="44" style="0" width="3.95"/>
    <col collapsed="false" customWidth="true" hidden="false" outlineLevel="0" max="45" min="45" style="0" width="4.98"/>
  </cols>
  <sheetData>
    <row r="1" customFormat="false" ht="12.75" hidden="false" customHeight="false" outlineLevel="0" collapsed="false">
      <c r="F1" s="5" t="s">
        <v>0</v>
      </c>
      <c r="G1" s="5" t="s">
        <v>1</v>
      </c>
      <c r="I1" s="5" t="s">
        <v>0</v>
      </c>
      <c r="J1" s="5" t="s">
        <v>2</v>
      </c>
      <c r="L1" s="5" t="s">
        <v>0</v>
      </c>
      <c r="M1" s="5" t="s">
        <v>3</v>
      </c>
      <c r="O1" s="5" t="s">
        <v>0</v>
      </c>
      <c r="P1" s="5" t="s">
        <v>4</v>
      </c>
      <c r="R1" s="5" t="s">
        <v>0</v>
      </c>
      <c r="S1" s="5" t="s">
        <v>5</v>
      </c>
      <c r="U1" s="5" t="s">
        <v>0</v>
      </c>
      <c r="V1" s="5" t="s">
        <v>6</v>
      </c>
      <c r="X1" s="5"/>
      <c r="Y1" s="5"/>
      <c r="AA1" s="5"/>
      <c r="AB1" s="5"/>
    </row>
    <row r="2" customFormat="false" ht="12.75" hidden="false" customHeight="false" outlineLevel="0" collapsed="false">
      <c r="F2" s="6" t="n">
        <f aca="false">G56</f>
        <v>1432</v>
      </c>
      <c r="G2" s="6" t="n">
        <f aca="false">G57</f>
        <v>243</v>
      </c>
      <c r="I2" s="6" t="n">
        <f aca="false">J56</f>
        <v>4132</v>
      </c>
      <c r="J2" s="6" t="n">
        <f aca="false">J57</f>
        <v>333</v>
      </c>
      <c r="L2" s="6" t="n">
        <f aca="false">M56</f>
        <v>1342</v>
      </c>
      <c r="M2" s="6" t="n">
        <f aca="false">M57</f>
        <v>342</v>
      </c>
      <c r="O2" s="6" t="n">
        <f aca="false">P56</f>
        <v>3124</v>
      </c>
      <c r="P2" s="6" t="n">
        <f aca="false">P57</f>
        <v>424</v>
      </c>
      <c r="R2" s="6" t="n">
        <f aca="false">S56</f>
        <v>1423</v>
      </c>
      <c r="S2" s="6" t="n">
        <f aca="false">S57</f>
        <v>323</v>
      </c>
      <c r="U2" s="6" t="n">
        <f aca="false">V56</f>
        <v>4213</v>
      </c>
      <c r="V2" s="6" t="n">
        <f aca="false">V57</f>
        <v>432</v>
      </c>
      <c r="X2" s="6"/>
      <c r="Y2" s="6"/>
      <c r="AA2" s="6"/>
      <c r="AB2" s="6"/>
    </row>
    <row r="3" customFormat="false" ht="12.75" hidden="false" customHeight="false" outlineLevel="0" collapsed="false">
      <c r="F3" s="6" t="n">
        <f aca="false">TRUNC((((((G56/10)-TRUNC((G56/10))))*100)+(((((+G56/100)-(TRUNC((G56/100))))*10)))))</f>
        <v>23</v>
      </c>
      <c r="G3" s="6" t="n">
        <f aca="false">((((+G57/10)-TRUNC((G57/10))))*10)</f>
        <v>3.00000000000001</v>
      </c>
      <c r="I3" s="6" t="n">
        <f aca="false">TRUNC((((((J56/10)-TRUNC((J56/10))))*100)+(((((+J56/100)-(TRUNC((J56/100))))*10)))))</f>
        <v>23</v>
      </c>
      <c r="J3" s="6" t="n">
        <f aca="false">((((+J57/10)-TRUNC((J57/10))))*10)</f>
        <v>2.99999999999997</v>
      </c>
      <c r="L3" s="6" t="n">
        <f aca="false">TRUNC((((((M56/10)-TRUNC((M56/10))))*100)+(((((+M56/100)-(TRUNC((M56/100))))*10)))))</f>
        <v>24</v>
      </c>
      <c r="M3" s="6" t="n">
        <f aca="false">((((+M57/10)-TRUNC((M57/10))))*10)</f>
        <v>2.00000000000003</v>
      </c>
      <c r="O3" s="6" t="n">
        <f aca="false">TRUNC((((((P56/10)-TRUNC((P56/10))))*100)+(((((+P56/100)-(TRUNC((P56/100))))*10)))))</f>
        <v>42</v>
      </c>
      <c r="P3" s="6" t="n">
        <f aca="false">((((+P57/10)-TRUNC((P57/10))))*10)</f>
        <v>3.99999999999999</v>
      </c>
      <c r="R3" s="6" t="n">
        <f aca="false">TRUNC((((((S56/10)-TRUNC((S56/10))))*100)+(((((+S56/100)-(TRUNC((S56/100))))*10)))))</f>
        <v>32</v>
      </c>
      <c r="S3" s="6" t="n">
        <f aca="false">((((+S57/10)-TRUNC((S57/10))))*10)</f>
        <v>2.99999999999997</v>
      </c>
      <c r="U3" s="6" t="n">
        <f aca="false">TRUNC((((((V56/10)-TRUNC((V56/10))))*100)+(((((+V56/100)-(TRUNC((V56/100))))*10)))))</f>
        <v>31</v>
      </c>
      <c r="V3" s="6" t="n">
        <f aca="false">((((+V57/10)-TRUNC((V57/10))))*10)</f>
        <v>2.00000000000003</v>
      </c>
      <c r="X3" s="6"/>
      <c r="Y3" s="6"/>
      <c r="AA3" s="6"/>
      <c r="AB3" s="6"/>
    </row>
    <row r="4" customFormat="false" ht="12.75" hidden="false" customHeight="false" outlineLevel="0" collapsed="false">
      <c r="F4" s="6" t="n">
        <f aca="false">(TRUNC(((((G56/1000)-TRUNC((G56/1000))))*10))+((TRUNC((F3/10))*10)))</f>
        <v>24</v>
      </c>
      <c r="G4" s="6" t="n">
        <f aca="false">(TRUNC((((+G57/100)-TRUNC((G57/100)))*10))+G3)</f>
        <v>7.00000000000001</v>
      </c>
      <c r="I4" s="6" t="n">
        <f aca="false">(TRUNC(((((J56/1000)-TRUNC((J56/1000))))*10))+((TRUNC((I3/10))*10)))</f>
        <v>21</v>
      </c>
      <c r="J4" s="6" t="n">
        <f aca="false">(TRUNC((((+J57/100)-TRUNC((J57/100)))*10))+J3)</f>
        <v>5.99999999999997</v>
      </c>
      <c r="L4" s="6" t="n">
        <f aca="false">(TRUNC(((((M56/1000)-TRUNC((M56/1000))))*10))+((TRUNC((L3/10))*10)))</f>
        <v>23</v>
      </c>
      <c r="M4" s="6" t="n">
        <f aca="false">(TRUNC((((+M57/100)-TRUNC((M57/100)))*10))+M3)</f>
        <v>6.00000000000003</v>
      </c>
      <c r="O4" s="6" t="n">
        <f aca="false">(TRUNC(((((P56/1000)-TRUNC((P56/1000))))*10))+((TRUNC((O3/10))*10)))</f>
        <v>41</v>
      </c>
      <c r="P4" s="6" t="n">
        <f aca="false">(TRUNC((((+P57/100)-TRUNC((P57/100)))*10))+P3)</f>
        <v>5.99999999999999</v>
      </c>
      <c r="R4" s="6" t="n">
        <f aca="false">(TRUNC(((((S56/1000)-TRUNC((S56/1000))))*10))+((TRUNC((R3/10))*10)))</f>
        <v>34</v>
      </c>
      <c r="S4" s="6" t="n">
        <f aca="false">(TRUNC((((+S57/100)-TRUNC((S57/100)))*10))+S3)</f>
        <v>4.99999999999997</v>
      </c>
      <c r="U4" s="6" t="n">
        <f aca="false">(TRUNC(((((V56/1000)-TRUNC((V56/1000))))*10))+((TRUNC((U3/10))*10)))</f>
        <v>32</v>
      </c>
      <c r="V4" s="6" t="n">
        <f aca="false">(TRUNC((((+V57/100)-TRUNC((V57/100)))*10))+V3)</f>
        <v>5.00000000000003</v>
      </c>
      <c r="X4" s="6"/>
      <c r="Y4" s="6"/>
      <c r="AA4" s="6"/>
      <c r="AB4" s="6"/>
    </row>
    <row r="5" customFormat="false" ht="12.75" hidden="false" customHeight="false" outlineLevel="0" collapsed="false">
      <c r="F5" s="6" t="n">
        <f aca="false">TRUNC(((TRUNC((G56/1000))+((TRUNC((F3/10))*10)))))</f>
        <v>21</v>
      </c>
      <c r="G5" s="6" t="n">
        <f aca="false">((TRUNC((((+G57/100)-TRUNC((G57/100)))*10))+G3)+TRUNC((G57/100)))</f>
        <v>9.00000000000001</v>
      </c>
      <c r="I5" s="6" t="n">
        <f aca="false">TRUNC(((TRUNC((J56/1000))+((TRUNC((I3/10))*10)))))</f>
        <v>24</v>
      </c>
      <c r="J5" s="6" t="n">
        <f aca="false">((TRUNC((((+J57/100)-TRUNC((J57/100)))*10))+J3)+TRUNC((J57/100)))</f>
        <v>8.99999999999997</v>
      </c>
      <c r="L5" s="6" t="n">
        <f aca="false">TRUNC(((TRUNC((M56/1000))+((TRUNC((L3/10))*10)))))</f>
        <v>21</v>
      </c>
      <c r="M5" s="6" t="n">
        <f aca="false">((TRUNC((((+M57/100)-TRUNC((M57/100)))*10))+M3)+TRUNC((M57/100)))</f>
        <v>9.00000000000003</v>
      </c>
      <c r="O5" s="6" t="n">
        <f aca="false">TRUNC(((TRUNC((P56/1000))+((TRUNC((O3/10))*10)))))</f>
        <v>43</v>
      </c>
      <c r="P5" s="6" t="n">
        <f aca="false">((TRUNC((((+P57/100)-TRUNC((P57/100)))*10))+P3)+TRUNC((P57/100)))</f>
        <v>9.99999999999999</v>
      </c>
      <c r="R5" s="6" t="n">
        <f aca="false">TRUNC(((TRUNC((S56/1000))+((TRUNC((R3/10))*10)))))</f>
        <v>31</v>
      </c>
      <c r="S5" s="6" t="n">
        <f aca="false">((TRUNC((((+S57/100)-TRUNC((S57/100)))*10))+S3)+TRUNC((S57/100)))</f>
        <v>7.99999999999997</v>
      </c>
      <c r="U5" s="6" t="n">
        <f aca="false">TRUNC(((TRUNC((V56/1000))+((TRUNC((U3/10))*10)))))</f>
        <v>34</v>
      </c>
      <c r="V5" s="6" t="n">
        <f aca="false">((TRUNC((((+V57/100)-TRUNC((V57/100)))*10))+V3)+TRUNC((V57/100)))</f>
        <v>9.00000000000003</v>
      </c>
      <c r="X5" s="6"/>
      <c r="Y5" s="6"/>
      <c r="AA5" s="6"/>
      <c r="AB5" s="6"/>
    </row>
    <row r="6" customFormat="false" ht="12.75" hidden="false" customHeight="false" outlineLevel="0" collapsed="false">
      <c r="F6" s="6" t="n">
        <f aca="false">(TRUNC(((((G56/1000)-TRUNC((G56/1000))))*10))+((TRUNC((((+G56/100)-TRUNC((G56/100)))*10))*10)))</f>
        <v>34</v>
      </c>
      <c r="G6" s="6" t="n">
        <f aca="false">TRUNC((((+G57/100)-TRUNC((G57/100)))*10))</f>
        <v>4</v>
      </c>
      <c r="I6" s="6" t="n">
        <f aca="false">(TRUNC(((((J56/1000)-TRUNC((J56/1000))))*10))+((TRUNC((((+J56/100)-TRUNC((J56/100)))*10))*10)))</f>
        <v>31</v>
      </c>
      <c r="J6" s="6" t="n">
        <f aca="false">TRUNC((((+J57/100)-TRUNC((J57/100)))*10))</f>
        <v>3</v>
      </c>
      <c r="L6" s="6" t="n">
        <f aca="false">(TRUNC(((((M56/1000)-TRUNC((M56/1000))))*10))+((TRUNC((((+M56/100)-TRUNC((M56/100)))*10))*10)))</f>
        <v>43</v>
      </c>
      <c r="M6" s="6" t="n">
        <f aca="false">TRUNC((((+M57/100)-TRUNC((M57/100)))*10))</f>
        <v>4</v>
      </c>
      <c r="O6" s="6" t="n">
        <f aca="false">(TRUNC(((((P56/1000)-TRUNC((P56/1000))))*10))+((TRUNC((((+P56/100)-TRUNC((P56/100)))*10))*10)))</f>
        <v>21</v>
      </c>
      <c r="P6" s="6" t="n">
        <f aca="false">TRUNC((((+P57/100)-TRUNC((P57/100)))*10))</f>
        <v>2</v>
      </c>
      <c r="R6" s="6" t="n">
        <f aca="false">(TRUNC(((((S56/1000)-TRUNC((S56/1000))))*10))+((TRUNC((((+S56/100)-TRUNC((S56/100)))*10))*10)))</f>
        <v>24</v>
      </c>
      <c r="S6" s="6" t="n">
        <f aca="false">TRUNC((((+S57/100)-TRUNC((S57/100)))*10))</f>
        <v>2</v>
      </c>
      <c r="U6" s="6" t="n">
        <f aca="false">(TRUNC(((((V56/1000)-TRUNC((V56/1000))))*10))+((TRUNC((((+V56/100)-TRUNC((V56/100)))*10))*10)))</f>
        <v>12</v>
      </c>
      <c r="V6" s="6" t="n">
        <f aca="false">TRUNC((((+V57/100)-TRUNC((V57/100)))*10))</f>
        <v>3</v>
      </c>
      <c r="X6" s="6"/>
      <c r="Y6" s="6"/>
      <c r="AA6" s="6"/>
      <c r="AB6" s="6"/>
    </row>
    <row r="7" customFormat="false" ht="12.75" hidden="false" customHeight="false" outlineLevel="0" collapsed="false">
      <c r="F7" s="6" t="n">
        <f aca="false">(((TRUNC(((((G56/100)-TRUNC((G56/100))))*10))*10))+(TRUNC((+G56/1000))))</f>
        <v>31</v>
      </c>
      <c r="G7" s="6" t="n">
        <f aca="false">(TRUNC((G57/100))+G6)</f>
        <v>6</v>
      </c>
      <c r="I7" s="6" t="n">
        <f aca="false">(((TRUNC(((((J56/100)-TRUNC((J56/100))))*10))*10))+(TRUNC((+J56/1000))))</f>
        <v>34</v>
      </c>
      <c r="J7" s="6" t="n">
        <f aca="false">(TRUNC((J57/100))+J6)</f>
        <v>6</v>
      </c>
      <c r="L7" s="6" t="n">
        <f aca="false">(((TRUNC(((((M56/100)-TRUNC((M56/100))))*10))*10))+(TRUNC((+M56/1000))))</f>
        <v>41</v>
      </c>
      <c r="M7" s="6" t="n">
        <f aca="false">(TRUNC((M57/100))+M6)</f>
        <v>7</v>
      </c>
      <c r="O7" s="6" t="n">
        <f aca="false">(((TRUNC(((((P56/100)-TRUNC((P56/100))))*10))*10))+(TRUNC((+P56/1000))))</f>
        <v>23</v>
      </c>
      <c r="P7" s="6" t="n">
        <f aca="false">(TRUNC((P57/100))+P6)</f>
        <v>6</v>
      </c>
      <c r="R7" s="6" t="n">
        <f aca="false">(((TRUNC(((((S56/100)-TRUNC((S56/100))))*10))*10))+(TRUNC((+S56/1000))))</f>
        <v>21</v>
      </c>
      <c r="S7" s="6" t="n">
        <f aca="false">(TRUNC((S57/100))+S6)</f>
        <v>5</v>
      </c>
      <c r="U7" s="6" t="n">
        <f aca="false">(((TRUNC(((((V56/100)-TRUNC((V56/100))))*10))*10))+(TRUNC((+V56/1000))))</f>
        <v>14</v>
      </c>
      <c r="V7" s="6" t="n">
        <f aca="false">(TRUNC((V57/100))+V6)</f>
        <v>7</v>
      </c>
      <c r="X7" s="6"/>
      <c r="Y7" s="6"/>
      <c r="AA7" s="6"/>
      <c r="AB7" s="6"/>
    </row>
    <row r="8" customFormat="false" ht="12.75" hidden="false" customHeight="false" outlineLevel="0" collapsed="false">
      <c r="F8" s="6" t="n">
        <f aca="false">(TRUNC((G56/1000))+((TRUNC((((+G56/1000)-TRUNC((G56/1000)))*10))*10)))</f>
        <v>41</v>
      </c>
      <c r="G8" s="6" t="n">
        <f aca="false">TRUNC((G57/100))</f>
        <v>2</v>
      </c>
      <c r="I8" s="6" t="n">
        <f aca="false">(TRUNC((J56/1000))+((TRUNC((((+J56/1000)-TRUNC((J56/1000)))*10))*10)))</f>
        <v>14</v>
      </c>
      <c r="J8" s="6" t="n">
        <f aca="false">TRUNC((J57/100))</f>
        <v>3</v>
      </c>
      <c r="L8" s="6" t="n">
        <f aca="false">(TRUNC((M56/1000))+((TRUNC((((+M56/1000)-TRUNC((M56/1000)))*10))*10)))</f>
        <v>31</v>
      </c>
      <c r="M8" s="6" t="n">
        <f aca="false">TRUNC((M57/100))</f>
        <v>3</v>
      </c>
      <c r="O8" s="6" t="n">
        <f aca="false">(TRUNC((P56/1000))+((TRUNC((((+P56/1000)-TRUNC((P56/1000)))*10))*10)))</f>
        <v>13</v>
      </c>
      <c r="P8" s="6" t="n">
        <f aca="false">TRUNC((P57/100))</f>
        <v>4</v>
      </c>
      <c r="R8" s="6" t="n">
        <f aca="false">(TRUNC((S56/1000))+((TRUNC((((+S56/1000)-TRUNC((S56/1000)))*10))*10)))</f>
        <v>41</v>
      </c>
      <c r="S8" s="6" t="n">
        <f aca="false">TRUNC((S57/100))</f>
        <v>3</v>
      </c>
      <c r="U8" s="6" t="n">
        <f aca="false">(TRUNC((V56/1000))+((TRUNC((((+V56/1000)-TRUNC((V56/1000)))*10))*10)))</f>
        <v>24</v>
      </c>
      <c r="V8" s="6" t="n">
        <f aca="false">TRUNC((V57/100))</f>
        <v>4</v>
      </c>
      <c r="X8" s="6"/>
      <c r="Y8" s="6"/>
      <c r="AA8" s="6"/>
      <c r="AB8" s="6"/>
    </row>
    <row r="9" customFormat="false" ht="12.75" hidden="false" customHeight="false" outlineLevel="0" collapsed="false">
      <c r="F9" s="5" t="s">
        <v>7</v>
      </c>
      <c r="G9" s="5" t="s">
        <v>8</v>
      </c>
      <c r="I9" s="5" t="s">
        <v>7</v>
      </c>
      <c r="J9" s="5" t="s">
        <v>8</v>
      </c>
      <c r="L9" s="5" t="s">
        <v>7</v>
      </c>
      <c r="M9" s="5" t="s">
        <v>8</v>
      </c>
      <c r="O9" s="5" t="s">
        <v>7</v>
      </c>
      <c r="P9" s="5" t="s">
        <v>8</v>
      </c>
      <c r="R9" s="5" t="s">
        <v>7</v>
      </c>
      <c r="S9" s="5" t="s">
        <v>8</v>
      </c>
      <c r="U9" s="5" t="s">
        <v>7</v>
      </c>
      <c r="V9" s="5" t="s">
        <v>8</v>
      </c>
      <c r="X9" s="5"/>
      <c r="Y9" s="5"/>
      <c r="AA9" s="5"/>
      <c r="AB9" s="5"/>
    </row>
    <row r="10" customFormat="false" ht="12.75" hidden="false" customHeight="false" outlineLevel="0" collapsed="false">
      <c r="F10" s="6" t="n">
        <v>12</v>
      </c>
      <c r="G10" s="6" t="n">
        <f aca="false">IF((F10=F3),G3,IF((F10=F4),G4,IF((F10=F5),G5,IF((F10=F6),G6,IF((F10=F7),G7,IF((F10=F8),G8,0))))))</f>
        <v>0</v>
      </c>
      <c r="I10" s="6" t="n">
        <v>12</v>
      </c>
      <c r="J10" s="6" t="n">
        <f aca="false">IF((I10=I3),J3,IF((I10=I4),J4,IF((I10=I5),J5,IF((I10=I6),J6,IF((I10=I7),J7,IF((I10=I8),J8,0))))))</f>
        <v>0</v>
      </c>
      <c r="L10" s="6" t="n">
        <v>12</v>
      </c>
      <c r="M10" s="6" t="n">
        <f aca="false">IF((L10=L3),M3,IF((L10=L4),M4,IF((L10=L5),M5,IF((L10=L6),M6,IF((L10=L7),M7,IF((L10=L8),M8,0))))))</f>
        <v>0</v>
      </c>
      <c r="O10" s="6" t="n">
        <v>12</v>
      </c>
      <c r="P10" s="6" t="n">
        <f aca="false">IF((O10=O3),P3,IF((O10=O4),P4,IF((O10=O5),P5,IF((O10=O6),P6,IF((O10=O7),P7,IF((O10=O8),P8,0))))))</f>
        <v>0</v>
      </c>
      <c r="R10" s="6" t="n">
        <v>12</v>
      </c>
      <c r="S10" s="6" t="n">
        <f aca="false">IF((R10=R3),S3,IF((R10=R4),S4,IF((R10=R5),S5,IF((R10=R6),S6,IF((R10=R7),S7,IF((R10=R8),S8,0))))))</f>
        <v>0</v>
      </c>
      <c r="U10" s="6" t="n">
        <v>12</v>
      </c>
      <c r="V10" s="6" t="n">
        <f aca="false">IF((U10=U3),V3,IF((U10=U4),V4,IF((U10=U5),V5,IF((U10=U6),V6,IF((U10=U7),V7,IF((U10=U8),V8,0))))))</f>
        <v>3</v>
      </c>
      <c r="X10" s="6"/>
      <c r="Y10" s="6"/>
      <c r="AA10" s="6"/>
      <c r="AB10" s="6"/>
    </row>
    <row r="11" customFormat="false" ht="12.75" hidden="false" customHeight="false" outlineLevel="0" collapsed="false">
      <c r="F11" s="6" t="n">
        <v>13</v>
      </c>
      <c r="G11" s="6" t="n">
        <f aca="false">IF((F11=F3),G3,IF((F11=F4),G4,IF((F11=F5),G5,IF((F11=F6),G6,IF((F11=F7),G7,IF((F11=F8),G8,0))))))</f>
        <v>0</v>
      </c>
      <c r="I11" s="6" t="n">
        <v>13</v>
      </c>
      <c r="J11" s="6" t="n">
        <f aca="false">IF((I11=I3),J3,IF((I11=I4),J4,IF((I11=I5),J5,IF((I11=I6),J6,IF((I11=I7),J7,IF((I11=I8),J8,0))))))</f>
        <v>0</v>
      </c>
      <c r="L11" s="6" t="n">
        <v>13</v>
      </c>
      <c r="M11" s="6" t="n">
        <f aca="false">IF((L11=L3),M3,IF((L11=L4),M4,IF((L11=L5),M5,IF((L11=L6),M6,IF((L11=L7),M7,IF((L11=L8),M8,0))))))</f>
        <v>0</v>
      </c>
      <c r="O11" s="6" t="n">
        <v>13</v>
      </c>
      <c r="P11" s="6" t="n">
        <f aca="false">IF((O11=O3),P3,IF((O11=O4),P4,IF((O11=O5),P5,IF((O11=O6),P6,IF((O11=O7),P7,IF((O11=O8),P8,0))))))</f>
        <v>4</v>
      </c>
      <c r="R11" s="6" t="n">
        <v>13</v>
      </c>
      <c r="S11" s="6" t="n">
        <f aca="false">IF((R11=R3),S3,IF((R11=R4),S4,IF((R11=R5),S5,IF((R11=R6),S6,IF((R11=R7),S7,IF((R11=R8),S8,0))))))</f>
        <v>0</v>
      </c>
      <c r="U11" s="6" t="n">
        <v>13</v>
      </c>
      <c r="V11" s="6" t="n">
        <f aca="false">IF((U11=U3),V3,IF((U11=U4),V4,IF((U11=U5),V5,IF((U11=U6),V6,IF((U11=U7),V7,IF((U11=U8),V8,0))))))</f>
        <v>0</v>
      </c>
      <c r="X11" s="6"/>
      <c r="Y11" s="6"/>
      <c r="AA11" s="6"/>
      <c r="AB11" s="6"/>
    </row>
    <row r="12" customFormat="false" ht="12.75" hidden="false" customHeight="false" outlineLevel="0" collapsed="false">
      <c r="F12" s="6" t="n">
        <v>14</v>
      </c>
      <c r="G12" s="6" t="n">
        <f aca="false">IF((F12=F3),G3,IF((F12=F4),G4,IF((F12=F5),G5,IF((F12=F6),G6,IF((F12=F7),G7,IF((F12=F8),G8,0))))))</f>
        <v>0</v>
      </c>
      <c r="I12" s="6" t="n">
        <v>14</v>
      </c>
      <c r="J12" s="6" t="n">
        <f aca="false">IF((I12=I3),J3,IF((I12=I4),J4,IF((I12=I5),J5,IF((I12=I6),J6,IF((I12=I7),J7,IF((I12=I8),J8,0))))))</f>
        <v>3</v>
      </c>
      <c r="L12" s="6" t="n">
        <v>14</v>
      </c>
      <c r="M12" s="6" t="n">
        <f aca="false">IF((L12=L3),M3,IF((L12=L4),M4,IF((L12=L5),M5,IF((L12=L6),M6,IF((L12=L7),M7,IF((L12=L8),M8,0))))))</f>
        <v>0</v>
      </c>
      <c r="O12" s="6" t="n">
        <v>14</v>
      </c>
      <c r="P12" s="6" t="n">
        <f aca="false">IF((O12=O3),P3,IF((O12=O4),P4,IF((O12=O5),P5,IF((O12=O6),P6,IF((O12=O7),P7,IF((O12=O8),P8,0))))))</f>
        <v>0</v>
      </c>
      <c r="R12" s="6" t="n">
        <v>14</v>
      </c>
      <c r="S12" s="6" t="n">
        <f aca="false">IF((R12=R3),S3,IF((R12=R4),S4,IF((R12=R5),S5,IF((R12=R6),S6,IF((R12=R7),S7,IF((R12=R8),S8,0))))))</f>
        <v>0</v>
      </c>
      <c r="U12" s="6" t="n">
        <v>14</v>
      </c>
      <c r="V12" s="6" t="n">
        <f aca="false">IF((U12=U3),V3,IF((U12=U4),V4,IF((U12=U5),V5,IF((U12=U6),V6,IF((U12=U7),V7,IF((U12=U8),V8,0))))))</f>
        <v>7</v>
      </c>
      <c r="X12" s="6"/>
      <c r="Y12" s="6"/>
      <c r="AA12" s="6"/>
      <c r="AB12" s="6"/>
    </row>
    <row r="13" customFormat="false" ht="12.75" hidden="false" customHeight="false" outlineLevel="0" collapsed="false">
      <c r="F13" s="6" t="n">
        <v>21</v>
      </c>
      <c r="G13" s="6" t="n">
        <f aca="false">IF((F13=F3),G3,IF((F13=F4),G4,IF((F13=F5),G5,IF((F13=F6),G6,IF((F13=F7),G7,IF((F13=F8),G8,0))))))</f>
        <v>9.00000000000001</v>
      </c>
      <c r="I13" s="6" t="n">
        <v>21</v>
      </c>
      <c r="J13" s="6" t="n">
        <f aca="false">IF((I13=I3),J3,IF((I13=I4),J4,IF((I13=I5),J5,IF((I13=I6),J6,IF((I13=I7),J7,IF((I13=I8),J8,0))))))</f>
        <v>5.99999999999997</v>
      </c>
      <c r="L13" s="6" t="n">
        <v>21</v>
      </c>
      <c r="M13" s="6" t="n">
        <f aca="false">IF((L13=L3),M3,IF((L13=L4),M4,IF((L13=L5),M5,IF((L13=L6),M6,IF((L13=L7),M7,IF((L13=L8),M8,0))))))</f>
        <v>9.00000000000003</v>
      </c>
      <c r="O13" s="6" t="n">
        <v>21</v>
      </c>
      <c r="P13" s="6" t="n">
        <f aca="false">IF((O13=O3),P3,IF((O13=O4),P4,IF((O13=O5),P5,IF((O13=O6),P6,IF((O13=O7),P7,IF((O13=O8),P8,0))))))</f>
        <v>2</v>
      </c>
      <c r="R13" s="6" t="n">
        <v>21</v>
      </c>
      <c r="S13" s="6" t="n">
        <f aca="false">IF((R13=R3),S3,IF((R13=R4),S4,IF((R13=R5),S5,IF((R13=R6),S6,IF((R13=R7),S7,IF((R13=R8),S8,0))))))</f>
        <v>5</v>
      </c>
      <c r="U13" s="6" t="n">
        <v>21</v>
      </c>
      <c r="V13" s="6" t="n">
        <f aca="false">IF((U13=U3),V3,IF((U13=U4),V4,IF((U13=U5),V5,IF((U13=U6),V6,IF((U13=U7),V7,IF((U13=U8),V8,0))))))</f>
        <v>0</v>
      </c>
      <c r="X13" s="6"/>
      <c r="Y13" s="6"/>
      <c r="AA13" s="6"/>
      <c r="AB13" s="6"/>
    </row>
    <row r="14" customFormat="false" ht="12.75" hidden="false" customHeight="false" outlineLevel="0" collapsed="false">
      <c r="F14" s="6" t="n">
        <v>23</v>
      </c>
      <c r="G14" s="6" t="n">
        <f aca="false">IF((F14=F3),G3,IF((F14=F4),G4,IF((F14=F5),G5,IF((F14=F6),G6,IF((F14=F7),G7,IF((F14=F8),G8,0))))))</f>
        <v>3.00000000000001</v>
      </c>
      <c r="I14" s="6" t="n">
        <v>23</v>
      </c>
      <c r="J14" s="6" t="n">
        <f aca="false">IF((I14=I3),J3,IF((I14=I4),J4,IF((I14=I5),J5,IF((I14=I6),J6,IF((I14=I7),J7,IF((I14=I8),J8,0))))))</f>
        <v>2.99999999999997</v>
      </c>
      <c r="L14" s="6" t="n">
        <v>23</v>
      </c>
      <c r="M14" s="6" t="n">
        <f aca="false">IF((L14=L3),M3,IF((L14=L4),M4,IF((L14=L5),M5,IF((L14=L6),M6,IF((L14=L7),M7,IF((L14=L8),M8,0))))))</f>
        <v>6.00000000000003</v>
      </c>
      <c r="O14" s="6" t="n">
        <v>23</v>
      </c>
      <c r="P14" s="6" t="n">
        <f aca="false">IF((O14=O3),P3,IF((O14=O4),P4,IF((O14=O5),P5,IF((O14=O6),P6,IF((O14=O7),P7,IF((O14=O8),P8,0))))))</f>
        <v>6</v>
      </c>
      <c r="R14" s="6" t="n">
        <v>23</v>
      </c>
      <c r="S14" s="6" t="n">
        <f aca="false">IF((R14=R3),S3,IF((R14=R4),S4,IF((R14=R5),S5,IF((R14=R6),S6,IF((R14=R7),S7,IF((R14=R8),S8,0))))))</f>
        <v>0</v>
      </c>
      <c r="U14" s="6" t="n">
        <v>23</v>
      </c>
      <c r="V14" s="6" t="n">
        <f aca="false">IF((U14=U3),V3,IF((U14=U4),V4,IF((U14=U5),V5,IF((U14=U6),V6,IF((U14=U7),V7,IF((U14=U8),V8,0))))))</f>
        <v>0</v>
      </c>
      <c r="X14" s="6"/>
      <c r="Y14" s="6"/>
      <c r="AA14" s="6"/>
      <c r="AB14" s="6"/>
    </row>
    <row r="15" customFormat="false" ht="12.75" hidden="false" customHeight="false" outlineLevel="0" collapsed="false">
      <c r="F15" s="6" t="n">
        <v>24</v>
      </c>
      <c r="G15" s="6" t="n">
        <f aca="false">IF((F15=F3),G3,IF((F15=F4),G4,IF((F15=F5),G5,IF((F15=F6),G6,IF((F15=F7),G7,IF((F15=F8),G8,0))))))</f>
        <v>7.00000000000001</v>
      </c>
      <c r="I15" s="6" t="n">
        <v>24</v>
      </c>
      <c r="J15" s="6" t="n">
        <f aca="false">IF((I15=I3),J3,IF((I15=I4),J4,IF((I15=I5),J5,IF((I15=I6),J6,IF((I15=I7),J7,IF((I15=I8),J8,0))))))</f>
        <v>8.99999999999997</v>
      </c>
      <c r="L15" s="6" t="n">
        <v>24</v>
      </c>
      <c r="M15" s="6" t="n">
        <f aca="false">IF((L15=L3),M3,IF((L15=L4),M4,IF((L15=L5),M5,IF((L15=L6),M6,IF((L15=L7),M7,IF((L15=L8),M8,0))))))</f>
        <v>2.00000000000003</v>
      </c>
      <c r="O15" s="6" t="n">
        <v>24</v>
      </c>
      <c r="P15" s="6" t="n">
        <f aca="false">IF((O15=O3),P3,IF((O15=O4),P4,IF((O15=O5),P5,IF((O15=O6),P6,IF((O15=O7),P7,IF((O15=O8),P8,0))))))</f>
        <v>0</v>
      </c>
      <c r="R15" s="6" t="n">
        <v>24</v>
      </c>
      <c r="S15" s="6" t="n">
        <f aca="false">IF((R15=R3),S3,IF((R15=R4),S4,IF((R15=R5),S5,IF((R15=R6),S6,IF((R15=R7),S7,IF((R15=R8),S8,0))))))</f>
        <v>2</v>
      </c>
      <c r="U15" s="6" t="n">
        <v>24</v>
      </c>
      <c r="V15" s="6" t="n">
        <f aca="false">IF((U15=U3),V3,IF((U15=U4),V4,IF((U15=U5),V5,IF((U15=U6),V6,IF((U15=U7),V7,IF((U15=U8),V8,0))))))</f>
        <v>4</v>
      </c>
      <c r="X15" s="6"/>
      <c r="Y15" s="6"/>
      <c r="AA15" s="6"/>
      <c r="AB15" s="6"/>
    </row>
    <row r="16" customFormat="false" ht="12.75" hidden="false" customHeight="false" outlineLevel="0" collapsed="false">
      <c r="F16" s="6" t="n">
        <v>31</v>
      </c>
      <c r="G16" s="6" t="n">
        <f aca="false">IF((F16=F3),G3,IF((F16=F4),G4,IF((F16=F5),G5,IF((F16=F6),G6,IF((F16=F7),G7,IF((F16=F8),G8,0))))))</f>
        <v>6</v>
      </c>
      <c r="I16" s="6" t="n">
        <v>31</v>
      </c>
      <c r="J16" s="6" t="n">
        <f aca="false">IF((I16=I3),J3,IF((I16=I4),J4,IF((I16=I5),J5,IF((I16=I6),J6,IF((I16=I7),J7,IF((I16=I8),J8,0))))))</f>
        <v>3</v>
      </c>
      <c r="L16" s="6" t="n">
        <v>31</v>
      </c>
      <c r="M16" s="6" t="n">
        <f aca="false">IF((L16=L3),M3,IF((L16=L4),M4,IF((L16=L5),M5,IF((L16=L6),M6,IF((L16=L7),M7,IF((L16=L8),M8,0))))))</f>
        <v>3</v>
      </c>
      <c r="O16" s="6" t="n">
        <v>31</v>
      </c>
      <c r="P16" s="6" t="n">
        <f aca="false">IF((O16=O3),P3,IF((O16=O4),P4,IF((O16=O5),P5,IF((O16=O6),P6,IF((O16=O7),P7,IF((O16=O8),P8,0))))))</f>
        <v>0</v>
      </c>
      <c r="R16" s="6" t="n">
        <v>31</v>
      </c>
      <c r="S16" s="6" t="n">
        <f aca="false">IF((R16=R3),S3,IF((R16=R4),S4,IF((R16=R5),S5,IF((R16=R6),S6,IF((R16=R7),S7,IF((R16=R8),S8,0))))))</f>
        <v>7.99999999999997</v>
      </c>
      <c r="U16" s="6" t="n">
        <v>31</v>
      </c>
      <c r="V16" s="6" t="n">
        <f aca="false">IF((U16=U3),V3,IF((U16=U4),V4,IF((U16=U5),V5,IF((U16=U6),V6,IF((U16=U7),V7,IF((U16=U8),V8,0))))))</f>
        <v>2.00000000000003</v>
      </c>
      <c r="X16" s="6"/>
      <c r="Y16" s="6"/>
      <c r="AA16" s="6"/>
      <c r="AB16" s="6"/>
    </row>
    <row r="17" customFormat="false" ht="12.75" hidden="false" customHeight="false" outlineLevel="0" collapsed="false">
      <c r="F17" s="6" t="n">
        <v>32</v>
      </c>
      <c r="G17" s="6" t="n">
        <f aca="false">IF((F17=F3),G3,IF((F17=F4),G4,IF((F17=F5),G5,IF((F17=F6),G6,IF((F17=F7),G7,IF((F17=F8),G8,0))))))</f>
        <v>0</v>
      </c>
      <c r="I17" s="6" t="n">
        <v>32</v>
      </c>
      <c r="J17" s="6" t="n">
        <f aca="false">IF((I17=I3),J3,IF((I17=I4),J4,IF((I17=I5),J5,IF((I17=I6),J6,IF((I17=I7),J7,IF((I17=I8),J8,0))))))</f>
        <v>0</v>
      </c>
      <c r="L17" s="6" t="n">
        <v>32</v>
      </c>
      <c r="M17" s="6" t="n">
        <f aca="false">IF((L17=L3),M3,IF((L17=L4),M4,IF((L17=L5),M5,IF((L17=L6),M6,IF((L17=L7),M7,IF((L17=L8),M8,0))))))</f>
        <v>0</v>
      </c>
      <c r="O17" s="6" t="n">
        <v>32</v>
      </c>
      <c r="P17" s="6" t="n">
        <f aca="false">IF((O17=O3),P3,IF((O17=O4),P4,IF((O17=O5),P5,IF((O17=O6),P6,IF((O17=O7),P7,IF((O17=O8),P8,0))))))</f>
        <v>0</v>
      </c>
      <c r="R17" s="6" t="n">
        <v>32</v>
      </c>
      <c r="S17" s="6" t="n">
        <f aca="false">IF((R17=R3),S3,IF((R17=R4),S4,IF((R17=R5),S5,IF((R17=R6),S6,IF((R17=R7),S7,IF((R17=R8),S8,0))))))</f>
        <v>2.99999999999997</v>
      </c>
      <c r="U17" s="6" t="n">
        <v>32</v>
      </c>
      <c r="V17" s="6" t="n">
        <f aca="false">IF((U17=U3),V3,IF((U17=U4),V4,IF((U17=U5),V5,IF((U17=U6),V6,IF((U17=U7),V7,IF((U17=U8),V8,0))))))</f>
        <v>5.00000000000003</v>
      </c>
      <c r="X17" s="6"/>
      <c r="Y17" s="6"/>
      <c r="AA17" s="6"/>
      <c r="AB17" s="6"/>
    </row>
    <row r="18" customFormat="false" ht="12.75" hidden="false" customHeight="false" outlineLevel="0" collapsed="false">
      <c r="F18" s="6" t="n">
        <v>34</v>
      </c>
      <c r="G18" s="6" t="n">
        <f aca="false">IF((F18=F3),G3,IF((F18=F4),G4,IF((F18=F5),G5,IF((F18=F6),G6,IF((F18=F7),G7,IF((F18=F8),G8,0))))))</f>
        <v>4</v>
      </c>
      <c r="I18" s="6" t="n">
        <v>34</v>
      </c>
      <c r="J18" s="6" t="n">
        <f aca="false">IF((I18=I3),J3,IF((I18=I4),J4,IF((I18=I5),J5,IF((I18=I6),J6,IF((I18=I7),J7,IF((I18=I8),J8,0))))))</f>
        <v>6</v>
      </c>
      <c r="L18" s="6" t="n">
        <v>34</v>
      </c>
      <c r="M18" s="6" t="n">
        <f aca="false">IF((L18=L3),M3,IF((L18=L4),M4,IF((L18=L5),M5,IF((L18=L6),M6,IF((L18=L7),M7,IF((L18=L8),M8,0))))))</f>
        <v>0</v>
      </c>
      <c r="O18" s="6" t="n">
        <v>34</v>
      </c>
      <c r="P18" s="6" t="n">
        <f aca="false">IF((O18=O3),P3,IF((O18=O4),P4,IF((O18=O5),P5,IF((O18=O6),P6,IF((O18=O7),P7,IF((O18=O8),P8,0))))))</f>
        <v>0</v>
      </c>
      <c r="R18" s="6" t="n">
        <v>34</v>
      </c>
      <c r="S18" s="6" t="n">
        <f aca="false">IF((R18=R3),S3,IF((R18=R4),S4,IF((R18=R5),S5,IF((R18=R6),S6,IF((R18=R7),S7,IF((R18=R8),S8,0))))))</f>
        <v>4.99999999999997</v>
      </c>
      <c r="U18" s="6" t="n">
        <v>34</v>
      </c>
      <c r="V18" s="6" t="n">
        <f aca="false">IF((U18=U3),V3,IF((U18=U4),V4,IF((U18=U5),V5,IF((U18=U6),V6,IF((U18=U7),V7,IF((U18=U8),V8,0))))))</f>
        <v>9.00000000000003</v>
      </c>
      <c r="X18" s="6"/>
      <c r="Y18" s="6"/>
      <c r="AA18" s="6"/>
      <c r="AB18" s="6"/>
    </row>
    <row r="19" customFormat="false" ht="12.75" hidden="false" customHeight="false" outlineLevel="0" collapsed="false">
      <c r="F19" s="6" t="n">
        <v>41</v>
      </c>
      <c r="G19" s="6" t="n">
        <f aca="false">IF((F19=F3),G3,IF((F19=F4),G4,IF((F19=F5),G5,IF((F19=F6),G6,IF((F19=F7),G7,IF((F19=F8),G8,0))))))</f>
        <v>2</v>
      </c>
      <c r="I19" s="6" t="n">
        <v>41</v>
      </c>
      <c r="J19" s="6" t="n">
        <f aca="false">IF((I19=I3),J3,IF((I19=I4),J4,IF((I19=I5),J5,IF((I19=I6),J6,IF((I19=I7),J7,IF((I19=I8),J8,0))))))</f>
        <v>0</v>
      </c>
      <c r="L19" s="6" t="n">
        <v>41</v>
      </c>
      <c r="M19" s="6" t="n">
        <f aca="false">IF((L19=L3),M3,IF((L19=L4),M4,IF((L19=L5),M5,IF((L19=L6),M6,IF((L19=L7),M7,IF((L19=L8),M8,0))))))</f>
        <v>7</v>
      </c>
      <c r="O19" s="6" t="n">
        <v>41</v>
      </c>
      <c r="P19" s="6" t="n">
        <f aca="false">IF((O19=O3),P3,IF((O19=O4),P4,IF((O19=O5),P5,IF((O19=O6),P6,IF((O19=O7),P7,IF((O19=O8),P8,0))))))</f>
        <v>5.99999999999999</v>
      </c>
      <c r="R19" s="6" t="n">
        <v>41</v>
      </c>
      <c r="S19" s="6" t="n">
        <f aca="false">IF((R19=R3),S3,IF((R19=R4),S4,IF((R19=R5),S5,IF((R19=R6),S6,IF((R19=R7),S7,IF((R19=R8),S8,0))))))</f>
        <v>3</v>
      </c>
      <c r="U19" s="6" t="n">
        <v>41</v>
      </c>
      <c r="V19" s="6" t="n">
        <f aca="false">IF((U19=U3),V3,IF((U19=U4),V4,IF((U19=U5),V5,IF((U19=U6),V6,IF((U19=U7),V7,IF((U19=U8),V8,0))))))</f>
        <v>0</v>
      </c>
      <c r="X19" s="6"/>
      <c r="Y19" s="6"/>
      <c r="AA19" s="6"/>
      <c r="AB19" s="6"/>
    </row>
    <row r="20" customFormat="false" ht="12.75" hidden="false" customHeight="false" outlineLevel="0" collapsed="false">
      <c r="F20" s="6" t="n">
        <v>42</v>
      </c>
      <c r="G20" s="6" t="n">
        <f aca="false">IF((F20=F3),G3,IF((F20=F4),G4,IF((F20=F5),G5,IF((F20=F6),G6,IF((F20=F7),G7,IF((F20=F8),G8,0))))))</f>
        <v>0</v>
      </c>
      <c r="I20" s="6" t="n">
        <v>42</v>
      </c>
      <c r="J20" s="6" t="n">
        <f aca="false">IF((I20=I3),J3,IF((I20=I4),J4,IF((I20=I5),J5,IF((I20=I6),J6,IF((I20=I7),J7,IF((I20=I8),J8,0))))))</f>
        <v>0</v>
      </c>
      <c r="L20" s="6" t="n">
        <v>42</v>
      </c>
      <c r="M20" s="6" t="n">
        <f aca="false">IF((L20=L3),M3,IF((L20=L4),M4,IF((L20=L5),M5,IF((L20=L6),M6,IF((L20=L7),M7,IF((L20=L8),M8,0))))))</f>
        <v>0</v>
      </c>
      <c r="O20" s="6" t="n">
        <v>42</v>
      </c>
      <c r="P20" s="6" t="n">
        <f aca="false">IF((O20=O3),P3,IF((O20=O4),P4,IF((O20=O5),P5,IF((O20=O6),P6,IF((O20=O7),P7,IF((O20=O8),P8,0))))))</f>
        <v>3.99999999999999</v>
      </c>
      <c r="R20" s="6" t="n">
        <v>42</v>
      </c>
      <c r="S20" s="6" t="n">
        <f aca="false">IF((R20=R3),S3,IF((R20=R4),S4,IF((R20=R5),S5,IF((R20=R6),S6,IF((R20=R7),S7,IF((R20=R8),S8,0))))))</f>
        <v>0</v>
      </c>
      <c r="U20" s="6" t="n">
        <v>42</v>
      </c>
      <c r="V20" s="6" t="n">
        <f aca="false">IF((U20=U3),V3,IF((U20=U4),V4,IF((U20=U5),V5,IF((U20=U6),V6,IF((U20=U7),V7,IF((U20=U8),V8,0))))))</f>
        <v>0</v>
      </c>
      <c r="X20" s="6"/>
      <c r="Y20" s="6"/>
      <c r="AA20" s="6"/>
      <c r="AB20" s="6"/>
    </row>
    <row r="21" customFormat="false" ht="12.75" hidden="false" customHeight="false" outlineLevel="0" collapsed="false">
      <c r="F21" s="6" t="n">
        <v>43</v>
      </c>
      <c r="G21" s="6" t="n">
        <f aca="false">IF((F21=F3),G3,IF((F21=F4),G4,IF((F21=F5),G5,IF((F21=F6),G6,IF((F21=F7),G7,IF((F21=F8),G8,0))))))</f>
        <v>0</v>
      </c>
      <c r="I21" s="6" t="n">
        <v>43</v>
      </c>
      <c r="J21" s="6" t="n">
        <f aca="false">IF((I21=I3),J3,IF((I21=I4),J4,IF((I21=I5),J5,IF((I21=I6),J6,IF((I21=I7),J7,IF((I21=I8),J8,0))))))</f>
        <v>0</v>
      </c>
      <c r="L21" s="6" t="n">
        <v>43</v>
      </c>
      <c r="M21" s="6" t="n">
        <f aca="false">IF((L21=L3),M3,IF((L21=L4),M4,IF((L21=L5),M5,IF((L21=L6),M6,IF((L21=L7),M7,IF((L21=L8),M8,0))))))</f>
        <v>4</v>
      </c>
      <c r="O21" s="6" t="n">
        <v>43</v>
      </c>
      <c r="P21" s="6" t="n">
        <f aca="false">IF((O21=O3),P3,IF((O21=O4),P4,IF((O21=O5),P5,IF((O21=O6),P6,IF((O21=O7),P7,IF((O21=O8),P8,0))))))</f>
        <v>9.99999999999999</v>
      </c>
      <c r="R21" s="6" t="n">
        <v>43</v>
      </c>
      <c r="S21" s="6" t="n">
        <f aca="false">IF((R21=R3),S3,IF((R21=R4),S4,IF((R21=R5),S5,IF((R21=R6),S6,IF((R21=R7),S7,IF((R21=R8),S8,0))))))</f>
        <v>0</v>
      </c>
      <c r="U21" s="6" t="n">
        <v>43</v>
      </c>
      <c r="V21" s="6" t="n">
        <f aca="false">IF((U21=U3),V3,IF((U21=U4),V4,IF((U21=U5),V5,IF((U21=U6),V6,IF((U21=U7),V7,IF((U21=U8),V8,0))))))</f>
        <v>0</v>
      </c>
      <c r="X21" s="6"/>
      <c r="Y21" s="6"/>
      <c r="AA21" s="6"/>
      <c r="AB21" s="6"/>
    </row>
    <row r="23" customFormat="false" ht="12.75" hidden="false" customHeight="false" outlineLevel="0" collapsed="false">
      <c r="E23" s="1" t="s">
        <v>9</v>
      </c>
      <c r="F23" s="6" t="n">
        <v>1234</v>
      </c>
      <c r="G23" s="6" t="n">
        <f aca="false">(50-SUM(G10:G12,G14,G15,G18))</f>
        <v>36</v>
      </c>
      <c r="H23" s="1" t="s">
        <v>9</v>
      </c>
      <c r="I23" s="6" t="n">
        <v>1234</v>
      </c>
      <c r="J23" s="6" t="n">
        <f aca="false">(50-SUM(J10:J12,J14,J15,J18))</f>
        <v>29.0000000000001</v>
      </c>
      <c r="K23" s="1" t="s">
        <v>9</v>
      </c>
      <c r="L23" s="6" t="n">
        <v>1234</v>
      </c>
      <c r="M23" s="6" t="n">
        <f aca="false">(50-SUM(M10:M12,M14,M15,M18))</f>
        <v>41.9999999999999</v>
      </c>
      <c r="N23" s="1" t="s">
        <v>9</v>
      </c>
      <c r="O23" s="6" t="n">
        <v>1234</v>
      </c>
      <c r="P23" s="6" t="n">
        <f aca="false">(50-SUM(P10:P12,P14,P15,P18))</f>
        <v>40</v>
      </c>
      <c r="Q23" s="1" t="s">
        <v>9</v>
      </c>
      <c r="R23" s="6" t="n">
        <v>1234</v>
      </c>
      <c r="S23" s="6" t="n">
        <f aca="false">(50-SUM(S10:S12,S14,S15,S18))</f>
        <v>43</v>
      </c>
      <c r="T23" s="1" t="s">
        <v>9</v>
      </c>
      <c r="U23" s="6" t="n">
        <v>1234</v>
      </c>
      <c r="V23" s="6" t="n">
        <f aca="false">(50-SUM(V10:V12,V14,V15,V18))</f>
        <v>27</v>
      </c>
      <c r="X23" s="6"/>
      <c r="Y23" s="6"/>
      <c r="AA23" s="6"/>
      <c r="AB23" s="6"/>
    </row>
    <row r="24" customFormat="false" ht="12.75" hidden="false" customHeight="false" outlineLevel="0" collapsed="false">
      <c r="E24" s="1" t="s">
        <v>10</v>
      </c>
      <c r="F24" s="6" t="n">
        <v>1243</v>
      </c>
      <c r="G24" s="6" t="n">
        <f aca="false">((G23-G21)+G18)</f>
        <v>40</v>
      </c>
      <c r="H24" s="1" t="s">
        <v>10</v>
      </c>
      <c r="I24" s="6" t="n">
        <v>1243</v>
      </c>
      <c r="J24" s="6" t="n">
        <f aca="false">((J23-J21)+J18)</f>
        <v>35.0000000000001</v>
      </c>
      <c r="K24" s="1" t="s">
        <v>10</v>
      </c>
      <c r="L24" s="6" t="n">
        <v>1243</v>
      </c>
      <c r="M24" s="6" t="n">
        <f aca="false">((M23-M21)+M18)</f>
        <v>37.9999999999999</v>
      </c>
      <c r="N24" s="1" t="s">
        <v>10</v>
      </c>
      <c r="O24" s="6" t="n">
        <v>1243</v>
      </c>
      <c r="P24" s="6" t="n">
        <f aca="false">((P23-P21)+P18)</f>
        <v>30</v>
      </c>
      <c r="Q24" s="1" t="s">
        <v>10</v>
      </c>
      <c r="R24" s="6" t="n">
        <v>1243</v>
      </c>
      <c r="S24" s="6" t="n">
        <f aca="false">((S23-S21)+S18)</f>
        <v>48</v>
      </c>
      <c r="T24" s="1" t="s">
        <v>10</v>
      </c>
      <c r="U24" s="6" t="n">
        <v>1243</v>
      </c>
      <c r="V24" s="6" t="n">
        <f aca="false">((V23-V21)+V18)</f>
        <v>36</v>
      </c>
      <c r="X24" s="6"/>
      <c r="Y24" s="6"/>
      <c r="AA24" s="6"/>
      <c r="AB24" s="6"/>
    </row>
    <row r="25" customFormat="false" ht="12.75" hidden="false" customHeight="false" outlineLevel="0" collapsed="false">
      <c r="E25" s="1" t="s">
        <v>11</v>
      </c>
      <c r="F25" s="6" t="n">
        <v>1324</v>
      </c>
      <c r="G25" s="6" t="n">
        <f aca="false">((G23+G14)-G17)</f>
        <v>39</v>
      </c>
      <c r="H25" s="1" t="s">
        <v>11</v>
      </c>
      <c r="I25" s="6" t="n">
        <v>1324</v>
      </c>
      <c r="J25" s="6" t="n">
        <f aca="false">((J23+J14)-J17)</f>
        <v>32</v>
      </c>
      <c r="K25" s="1" t="s">
        <v>11</v>
      </c>
      <c r="L25" s="6" t="n">
        <v>1324</v>
      </c>
      <c r="M25" s="6" t="n">
        <f aca="false">((M23+M14)-M17)</f>
        <v>48</v>
      </c>
      <c r="N25" s="1" t="s">
        <v>11</v>
      </c>
      <c r="O25" s="6" t="n">
        <v>1324</v>
      </c>
      <c r="P25" s="6" t="n">
        <f aca="false">((P23+P14)-P17)</f>
        <v>46</v>
      </c>
      <c r="Q25" s="1" t="s">
        <v>11</v>
      </c>
      <c r="R25" s="6" t="n">
        <v>1324</v>
      </c>
      <c r="S25" s="6" t="n">
        <f aca="false">((S23+S14)-S17)</f>
        <v>40.0000000000001</v>
      </c>
      <c r="T25" s="1" t="s">
        <v>11</v>
      </c>
      <c r="U25" s="6" t="n">
        <v>1324</v>
      </c>
      <c r="V25" s="6" t="n">
        <f aca="false">((V23+V14)-V17)</f>
        <v>21.9999999999999</v>
      </c>
      <c r="X25" s="6"/>
      <c r="Y25" s="6"/>
      <c r="AA25" s="6"/>
      <c r="AB25" s="6"/>
    </row>
    <row r="26" customFormat="false" ht="12.75" hidden="false" customHeight="false" outlineLevel="0" collapsed="false">
      <c r="E26" s="1" t="s">
        <v>12</v>
      </c>
      <c r="F26" s="6" t="n">
        <v>1342</v>
      </c>
      <c r="G26" s="6" t="n">
        <f aca="false">((G25+G15)-G20)</f>
        <v>46</v>
      </c>
      <c r="H26" s="1" t="s">
        <v>12</v>
      </c>
      <c r="I26" s="6" t="n">
        <v>1342</v>
      </c>
      <c r="J26" s="6" t="n">
        <f aca="false">((J25+J15)-J20)</f>
        <v>41</v>
      </c>
      <c r="K26" s="1" t="s">
        <v>12</v>
      </c>
      <c r="L26" s="6" t="n">
        <v>1342</v>
      </c>
      <c r="M26" s="6" t="n">
        <f aca="false">((M25+M15)-M20)</f>
        <v>50</v>
      </c>
      <c r="N26" s="1" t="s">
        <v>12</v>
      </c>
      <c r="O26" s="6" t="n">
        <v>1342</v>
      </c>
      <c r="P26" s="6" t="n">
        <f aca="false">((P25+P15)-P20)</f>
        <v>42</v>
      </c>
      <c r="Q26" s="1" t="s">
        <v>12</v>
      </c>
      <c r="R26" s="6" t="n">
        <v>1342</v>
      </c>
      <c r="S26" s="6" t="n">
        <f aca="false">((S25+S15)-S20)</f>
        <v>42.0000000000001</v>
      </c>
      <c r="T26" s="1" t="s">
        <v>12</v>
      </c>
      <c r="U26" s="6" t="n">
        <v>1342</v>
      </c>
      <c r="V26" s="6" t="n">
        <f aca="false">((V25+V15)-V20)</f>
        <v>25.9999999999999</v>
      </c>
      <c r="X26" s="6"/>
      <c r="Y26" s="6"/>
      <c r="AA26" s="6"/>
      <c r="AB26" s="6"/>
    </row>
    <row r="27" customFormat="false" ht="12.75" hidden="false" customHeight="false" outlineLevel="0" collapsed="false">
      <c r="E27" s="1" t="s">
        <v>13</v>
      </c>
      <c r="F27" s="6" t="n">
        <v>1423</v>
      </c>
      <c r="G27" s="6" t="n">
        <f aca="false">((G24-G20)+G15)</f>
        <v>47</v>
      </c>
      <c r="H27" s="1" t="s">
        <v>13</v>
      </c>
      <c r="I27" s="6" t="n">
        <v>1423</v>
      </c>
      <c r="J27" s="6" t="n">
        <f aca="false">((J24-J20)+J15)</f>
        <v>44</v>
      </c>
      <c r="K27" s="1" t="s">
        <v>13</v>
      </c>
      <c r="L27" s="6" t="n">
        <v>1423</v>
      </c>
      <c r="M27" s="6" t="n">
        <f aca="false">((M24-M20)+M15)</f>
        <v>40</v>
      </c>
      <c r="N27" s="1" t="s">
        <v>13</v>
      </c>
      <c r="O27" s="6" t="n">
        <v>1423</v>
      </c>
      <c r="P27" s="6" t="n">
        <f aca="false">((P24-P20)+P15)</f>
        <v>26</v>
      </c>
      <c r="Q27" s="1" t="s">
        <v>13</v>
      </c>
      <c r="R27" s="6" t="n">
        <v>1423</v>
      </c>
      <c r="S27" s="6" t="n">
        <f aca="false">((S24-S20)+S15)</f>
        <v>50</v>
      </c>
      <c r="T27" s="1" t="s">
        <v>13</v>
      </c>
      <c r="U27" s="6" t="n">
        <v>1423</v>
      </c>
      <c r="V27" s="6" t="n">
        <f aca="false">((V24-V20)+V15)</f>
        <v>40</v>
      </c>
      <c r="X27" s="6"/>
      <c r="Y27" s="6"/>
      <c r="AA27" s="6"/>
      <c r="AB27" s="6"/>
    </row>
    <row r="28" customFormat="false" ht="12.75" hidden="false" customHeight="false" outlineLevel="0" collapsed="false">
      <c r="E28" s="1" t="s">
        <v>14</v>
      </c>
      <c r="F28" s="6" t="n">
        <v>1432</v>
      </c>
      <c r="G28" s="6" t="n">
        <f aca="false">((G27-G17)+G14)</f>
        <v>50</v>
      </c>
      <c r="H28" s="1" t="s">
        <v>14</v>
      </c>
      <c r="I28" s="6" t="n">
        <v>1432</v>
      </c>
      <c r="J28" s="6" t="n">
        <f aca="false">((J27-J17)+J14)</f>
        <v>47</v>
      </c>
      <c r="K28" s="1" t="s">
        <v>14</v>
      </c>
      <c r="L28" s="6" t="n">
        <v>1432</v>
      </c>
      <c r="M28" s="6" t="n">
        <f aca="false">((M27-M17)+M14)</f>
        <v>46</v>
      </c>
      <c r="N28" s="1" t="s">
        <v>14</v>
      </c>
      <c r="O28" s="6" t="n">
        <v>1432</v>
      </c>
      <c r="P28" s="6" t="n">
        <f aca="false">((P27-P17)+P14)</f>
        <v>32</v>
      </c>
      <c r="Q28" s="1" t="s">
        <v>14</v>
      </c>
      <c r="R28" s="6" t="n">
        <v>1432</v>
      </c>
      <c r="S28" s="6" t="n">
        <f aca="false">((S27-S17)+S14)</f>
        <v>47</v>
      </c>
      <c r="T28" s="1" t="s">
        <v>14</v>
      </c>
      <c r="U28" s="6" t="n">
        <v>1432</v>
      </c>
      <c r="V28" s="6" t="n">
        <f aca="false">((V27-V17)+V14)</f>
        <v>35</v>
      </c>
      <c r="X28" s="6"/>
      <c r="Y28" s="6"/>
      <c r="AA28" s="6"/>
      <c r="AB28" s="6"/>
    </row>
    <row r="29" customFormat="false" ht="12.75" hidden="false" customHeight="false" outlineLevel="0" collapsed="false">
      <c r="F29" s="6" t="n">
        <v>2000</v>
      </c>
      <c r="I29" s="6" t="n">
        <v>2000</v>
      </c>
      <c r="L29" s="6" t="n">
        <v>2000</v>
      </c>
      <c r="O29" s="6" t="n">
        <v>2000</v>
      </c>
      <c r="R29" s="6" t="n">
        <v>2000</v>
      </c>
      <c r="U29" s="6" t="n">
        <v>2000</v>
      </c>
      <c r="X29" s="6"/>
      <c r="AA29" s="6"/>
    </row>
    <row r="30" customFormat="false" ht="12.75" hidden="false" customHeight="false" outlineLevel="0" collapsed="false">
      <c r="E30" s="1" t="s">
        <v>15</v>
      </c>
      <c r="F30" s="6" t="n">
        <v>2134</v>
      </c>
      <c r="G30" s="6" t="n">
        <f aca="false">((G23+G10)-G13)</f>
        <v>27</v>
      </c>
      <c r="H30" s="1" t="s">
        <v>15</v>
      </c>
      <c r="I30" s="6" t="n">
        <v>2134</v>
      </c>
      <c r="J30" s="6" t="n">
        <f aca="false">((J23+J10)-J13)</f>
        <v>23.0000000000001</v>
      </c>
      <c r="K30" s="1" t="s">
        <v>15</v>
      </c>
      <c r="L30" s="6" t="n">
        <v>2134</v>
      </c>
      <c r="M30" s="6" t="n">
        <f aca="false">((M23+M10)-M13)</f>
        <v>32.9999999999999</v>
      </c>
      <c r="N30" s="1" t="s">
        <v>15</v>
      </c>
      <c r="O30" s="6" t="n">
        <v>2134</v>
      </c>
      <c r="P30" s="6" t="n">
        <f aca="false">((P23+P10)-P13)</f>
        <v>38</v>
      </c>
      <c r="Q30" s="1" t="s">
        <v>15</v>
      </c>
      <c r="R30" s="6" t="n">
        <v>2134</v>
      </c>
      <c r="S30" s="6" t="n">
        <f aca="false">((S23+S10)-S13)</f>
        <v>38</v>
      </c>
      <c r="T30" s="1" t="s">
        <v>15</v>
      </c>
      <c r="U30" s="6" t="n">
        <v>2134</v>
      </c>
      <c r="V30" s="6" t="n">
        <f aca="false">((V23+V10)-V13)</f>
        <v>30</v>
      </c>
      <c r="X30" s="6"/>
      <c r="Y30" s="6"/>
      <c r="AA30" s="6"/>
      <c r="AB30" s="6"/>
    </row>
    <row r="31" customFormat="false" ht="12.75" hidden="false" customHeight="false" outlineLevel="0" collapsed="false">
      <c r="E31" s="1" t="s">
        <v>16</v>
      </c>
      <c r="F31" s="6" t="n">
        <v>2143</v>
      </c>
      <c r="G31" s="6" t="n">
        <f aca="false">((G30+G18)-G21)</f>
        <v>31</v>
      </c>
      <c r="H31" s="1" t="s">
        <v>16</v>
      </c>
      <c r="I31" s="6" t="n">
        <v>2143</v>
      </c>
      <c r="J31" s="6" t="n">
        <f aca="false">((J30+J18)-J21)</f>
        <v>29.0000000000001</v>
      </c>
      <c r="K31" s="1" t="s">
        <v>16</v>
      </c>
      <c r="L31" s="6" t="n">
        <v>2143</v>
      </c>
      <c r="M31" s="6" t="n">
        <f aca="false">((M30+M18)-M21)</f>
        <v>28.9999999999999</v>
      </c>
      <c r="N31" s="1" t="s">
        <v>16</v>
      </c>
      <c r="O31" s="6" t="n">
        <v>2143</v>
      </c>
      <c r="P31" s="6" t="n">
        <f aca="false">((P30+P18)-P21)</f>
        <v>28</v>
      </c>
      <c r="Q31" s="1" t="s">
        <v>16</v>
      </c>
      <c r="R31" s="6" t="n">
        <v>2143</v>
      </c>
      <c r="S31" s="6" t="n">
        <f aca="false">((S30+S18)-S21)</f>
        <v>43</v>
      </c>
      <c r="T31" s="1" t="s">
        <v>16</v>
      </c>
      <c r="U31" s="6" t="n">
        <v>2143</v>
      </c>
      <c r="V31" s="6" t="n">
        <f aca="false">((V30+V18)-V21)</f>
        <v>39</v>
      </c>
      <c r="X31" s="6"/>
      <c r="Y31" s="6"/>
      <c r="AA31" s="6"/>
      <c r="AB31" s="6"/>
    </row>
    <row r="32" customFormat="false" ht="12.75" hidden="false" customHeight="false" outlineLevel="0" collapsed="false">
      <c r="E32" s="1" t="s">
        <v>17</v>
      </c>
      <c r="F32" s="6" t="n">
        <v>2314</v>
      </c>
      <c r="G32" s="6" t="n">
        <f aca="false">((G30+G11)-G16)</f>
        <v>21</v>
      </c>
      <c r="H32" s="1" t="s">
        <v>17</v>
      </c>
      <c r="I32" s="6" t="n">
        <v>2314</v>
      </c>
      <c r="J32" s="6" t="n">
        <f aca="false">((J30+J11)-J16)</f>
        <v>20.0000000000001</v>
      </c>
      <c r="K32" s="1" t="s">
        <v>17</v>
      </c>
      <c r="L32" s="6" t="n">
        <v>2314</v>
      </c>
      <c r="M32" s="6" t="n">
        <f aca="false">((M30+M11)-M16)</f>
        <v>29.9999999999999</v>
      </c>
      <c r="N32" s="1" t="s">
        <v>17</v>
      </c>
      <c r="O32" s="6" t="n">
        <v>2314</v>
      </c>
      <c r="P32" s="6" t="n">
        <f aca="false">((P30+P11)-P16)</f>
        <v>42</v>
      </c>
      <c r="Q32" s="1" t="s">
        <v>17</v>
      </c>
      <c r="R32" s="6" t="n">
        <v>2314</v>
      </c>
      <c r="S32" s="6" t="n">
        <f aca="false">((S30+S11)-S16)</f>
        <v>30.0000000000001</v>
      </c>
      <c r="T32" s="1" t="s">
        <v>17</v>
      </c>
      <c r="U32" s="6" t="n">
        <v>2314</v>
      </c>
      <c r="V32" s="6" t="n">
        <f aca="false">((V30+V11)-V16)</f>
        <v>27.9999999999999</v>
      </c>
      <c r="X32" s="6"/>
      <c r="Y32" s="6"/>
      <c r="AA32" s="6"/>
      <c r="AB32" s="6"/>
    </row>
    <row r="33" customFormat="false" ht="12.75" hidden="false" customHeight="false" outlineLevel="0" collapsed="false">
      <c r="E33" s="1" t="s">
        <v>18</v>
      </c>
      <c r="F33" s="6" t="n">
        <v>2341</v>
      </c>
      <c r="G33" s="6" t="n">
        <f aca="false">((G32+G12)-G19)</f>
        <v>19</v>
      </c>
      <c r="H33" s="1" t="s">
        <v>18</v>
      </c>
      <c r="I33" s="6" t="n">
        <v>2341</v>
      </c>
      <c r="J33" s="6" t="n">
        <f aca="false">((J32+J12)-J19)</f>
        <v>23.0000000000001</v>
      </c>
      <c r="K33" s="1" t="s">
        <v>18</v>
      </c>
      <c r="L33" s="6" t="n">
        <v>2341</v>
      </c>
      <c r="M33" s="6" t="n">
        <f aca="false">((M32+M12)-M19)</f>
        <v>22.9999999999999</v>
      </c>
      <c r="N33" s="1" t="s">
        <v>18</v>
      </c>
      <c r="O33" s="6" t="n">
        <v>2341</v>
      </c>
      <c r="P33" s="6" t="n">
        <f aca="false">((P32+P12)-P19)</f>
        <v>36</v>
      </c>
      <c r="Q33" s="1" t="s">
        <v>18</v>
      </c>
      <c r="R33" s="6" t="n">
        <v>2341</v>
      </c>
      <c r="S33" s="6" t="n">
        <f aca="false">((S32+S12)-S19)</f>
        <v>27.0000000000001</v>
      </c>
      <c r="T33" s="1" t="s">
        <v>18</v>
      </c>
      <c r="U33" s="6" t="n">
        <v>2341</v>
      </c>
      <c r="V33" s="6" t="n">
        <f aca="false">((V32+V12)-V19)</f>
        <v>34.9999999999999</v>
      </c>
      <c r="X33" s="6"/>
      <c r="Y33" s="6"/>
      <c r="AA33" s="6"/>
      <c r="AB33" s="6"/>
    </row>
    <row r="34" customFormat="false" ht="12.75" hidden="false" customHeight="false" outlineLevel="0" collapsed="false">
      <c r="E34" s="1" t="s">
        <v>19</v>
      </c>
      <c r="F34" s="6" t="n">
        <v>2413</v>
      </c>
      <c r="G34" s="6" t="n">
        <f aca="false">((G31+G12)-G19)</f>
        <v>29</v>
      </c>
      <c r="H34" s="1" t="s">
        <v>19</v>
      </c>
      <c r="I34" s="6" t="n">
        <v>2413</v>
      </c>
      <c r="J34" s="6" t="n">
        <f aca="false">((J31+J12)-J19)</f>
        <v>32.0000000000001</v>
      </c>
      <c r="K34" s="1" t="s">
        <v>19</v>
      </c>
      <c r="L34" s="6" t="n">
        <v>2413</v>
      </c>
      <c r="M34" s="6" t="n">
        <f aca="false">((M31+M12)-M19)</f>
        <v>21.9999999999999</v>
      </c>
      <c r="N34" s="1" t="s">
        <v>19</v>
      </c>
      <c r="O34" s="6" t="n">
        <v>2413</v>
      </c>
      <c r="P34" s="6" t="n">
        <f aca="false">((P31+P12)-P19)</f>
        <v>22</v>
      </c>
      <c r="Q34" s="1" t="s">
        <v>19</v>
      </c>
      <c r="R34" s="6" t="n">
        <v>2413</v>
      </c>
      <c r="S34" s="6" t="n">
        <f aca="false">((S31+S12)-S19)</f>
        <v>40</v>
      </c>
      <c r="T34" s="1" t="s">
        <v>19</v>
      </c>
      <c r="U34" s="6" t="n">
        <v>2413</v>
      </c>
      <c r="V34" s="6" t="n">
        <f aca="false">((V31+V12)-V19)</f>
        <v>46</v>
      </c>
      <c r="X34" s="6"/>
      <c r="Y34" s="6"/>
      <c r="AA34" s="6"/>
      <c r="AB34" s="6"/>
    </row>
    <row r="35" customFormat="false" ht="12.75" hidden="false" customHeight="false" outlineLevel="0" collapsed="false">
      <c r="E35" s="1" t="s">
        <v>20</v>
      </c>
      <c r="F35" s="6" t="n">
        <v>2431</v>
      </c>
      <c r="G35" s="6" t="n">
        <f aca="false">((G34+G11)-G16)</f>
        <v>23</v>
      </c>
      <c r="H35" s="1" t="s">
        <v>20</v>
      </c>
      <c r="I35" s="6" t="n">
        <v>2431</v>
      </c>
      <c r="J35" s="6" t="n">
        <f aca="false">((J34+J11)-J16)</f>
        <v>29.0000000000001</v>
      </c>
      <c r="K35" s="1" t="s">
        <v>20</v>
      </c>
      <c r="L35" s="6" t="n">
        <v>2431</v>
      </c>
      <c r="M35" s="6" t="n">
        <f aca="false">((M34+M11)-M16)</f>
        <v>18.9999999999999</v>
      </c>
      <c r="N35" s="1" t="s">
        <v>20</v>
      </c>
      <c r="O35" s="6" t="n">
        <v>2431</v>
      </c>
      <c r="P35" s="6" t="n">
        <f aca="false">((P34+P11)-P16)</f>
        <v>26</v>
      </c>
      <c r="Q35" s="1" t="s">
        <v>20</v>
      </c>
      <c r="R35" s="6" t="n">
        <v>2431</v>
      </c>
      <c r="S35" s="6" t="n">
        <f aca="false">((S34+S11)-S16)</f>
        <v>32</v>
      </c>
      <c r="T35" s="1" t="s">
        <v>20</v>
      </c>
      <c r="U35" s="6" t="n">
        <v>2431</v>
      </c>
      <c r="V35" s="6" t="n">
        <f aca="false">((V34+V11)-V16)</f>
        <v>44</v>
      </c>
      <c r="X35" s="6"/>
      <c r="Y35" s="6"/>
      <c r="AA35" s="6"/>
      <c r="AB35" s="6"/>
    </row>
    <row r="36" customFormat="false" ht="12.75" hidden="false" customHeight="false" outlineLevel="0" collapsed="false">
      <c r="F36" s="6" t="n">
        <v>3000</v>
      </c>
      <c r="I36" s="6" t="n">
        <v>3000</v>
      </c>
      <c r="L36" s="6" t="n">
        <v>3000</v>
      </c>
      <c r="O36" s="6" t="n">
        <v>3000</v>
      </c>
      <c r="R36" s="6" t="n">
        <v>3000</v>
      </c>
      <c r="U36" s="6" t="n">
        <v>3000</v>
      </c>
      <c r="X36" s="6"/>
      <c r="AA36" s="6"/>
    </row>
    <row r="37" customFormat="false" ht="12.75" hidden="false" customHeight="false" outlineLevel="0" collapsed="false">
      <c r="E37" s="1" t="s">
        <v>21</v>
      </c>
      <c r="F37" s="6" t="n">
        <v>3124</v>
      </c>
      <c r="G37" s="6" t="n">
        <f aca="false">((G25+G11)-G16)</f>
        <v>33</v>
      </c>
      <c r="H37" s="1" t="s">
        <v>21</v>
      </c>
      <c r="I37" s="6" t="n">
        <v>3124</v>
      </c>
      <c r="J37" s="6" t="n">
        <f aca="false">((J25+J11)-J16)</f>
        <v>29</v>
      </c>
      <c r="K37" s="1" t="s">
        <v>21</v>
      </c>
      <c r="L37" s="6" t="n">
        <v>3124</v>
      </c>
      <c r="M37" s="6" t="n">
        <f aca="false">((M25+M11)-M16)</f>
        <v>45</v>
      </c>
      <c r="N37" s="1" t="s">
        <v>21</v>
      </c>
      <c r="O37" s="6" t="n">
        <v>3124</v>
      </c>
      <c r="P37" s="6" t="n">
        <f aca="false">((P25+P11)-P16)</f>
        <v>50</v>
      </c>
      <c r="Q37" s="1" t="s">
        <v>21</v>
      </c>
      <c r="R37" s="6" t="n">
        <v>3124</v>
      </c>
      <c r="S37" s="6" t="n">
        <f aca="false">((S25+S11)-S16)</f>
        <v>32.0000000000001</v>
      </c>
      <c r="T37" s="1" t="s">
        <v>21</v>
      </c>
      <c r="U37" s="6" t="n">
        <v>3124</v>
      </c>
      <c r="V37" s="6" t="n">
        <f aca="false">((V25+V11)-V16)</f>
        <v>19.9999999999999</v>
      </c>
      <c r="X37" s="6"/>
      <c r="Y37" s="6"/>
      <c r="AA37" s="6"/>
      <c r="AB37" s="6"/>
    </row>
    <row r="38" customFormat="false" ht="12.75" hidden="false" customHeight="false" outlineLevel="0" collapsed="false">
      <c r="E38" s="1" t="s">
        <v>22</v>
      </c>
      <c r="F38" s="6" t="n">
        <v>3142</v>
      </c>
      <c r="G38" s="6" t="n">
        <f aca="false">((G37+G15)-G20)</f>
        <v>40</v>
      </c>
      <c r="H38" s="1" t="s">
        <v>22</v>
      </c>
      <c r="I38" s="6" t="n">
        <v>3142</v>
      </c>
      <c r="J38" s="6" t="n">
        <f aca="false">((J37+J15)-J20)</f>
        <v>38</v>
      </c>
      <c r="K38" s="1" t="s">
        <v>22</v>
      </c>
      <c r="L38" s="6" t="n">
        <v>3142</v>
      </c>
      <c r="M38" s="6" t="n">
        <f aca="false">((M37+M15)-M20)</f>
        <v>47</v>
      </c>
      <c r="N38" s="1" t="s">
        <v>22</v>
      </c>
      <c r="O38" s="6" t="n">
        <v>3142</v>
      </c>
      <c r="P38" s="6" t="n">
        <f aca="false">((P37+P15)-P20)</f>
        <v>46</v>
      </c>
      <c r="Q38" s="1" t="s">
        <v>22</v>
      </c>
      <c r="R38" s="6" t="n">
        <v>3142</v>
      </c>
      <c r="S38" s="6" t="n">
        <f aca="false">((S37+S15)-S20)</f>
        <v>34.0000000000001</v>
      </c>
      <c r="T38" s="1" t="s">
        <v>22</v>
      </c>
      <c r="U38" s="6" t="n">
        <v>3142</v>
      </c>
      <c r="V38" s="6" t="n">
        <f aca="false">((V37+V15)-V20)</f>
        <v>23.9999999999999</v>
      </c>
      <c r="X38" s="6"/>
      <c r="Y38" s="6"/>
      <c r="AA38" s="6"/>
      <c r="AB38" s="6"/>
    </row>
    <row r="39" customFormat="false" ht="12.75" hidden="false" customHeight="false" outlineLevel="0" collapsed="false">
      <c r="E39" s="1" t="s">
        <v>23</v>
      </c>
      <c r="F39" s="6" t="n">
        <v>3214</v>
      </c>
      <c r="G39" s="6" t="n">
        <f aca="false">((G32+G14)-G17)</f>
        <v>24</v>
      </c>
      <c r="H39" s="1" t="s">
        <v>23</v>
      </c>
      <c r="I39" s="6" t="n">
        <v>3214</v>
      </c>
      <c r="J39" s="6" t="n">
        <f aca="false">((J32+J14)-J17)</f>
        <v>23.0000000000001</v>
      </c>
      <c r="K39" s="1" t="s">
        <v>23</v>
      </c>
      <c r="L39" s="6" t="n">
        <v>3214</v>
      </c>
      <c r="M39" s="6" t="n">
        <f aca="false">((M32+M14)-M17)</f>
        <v>35.9999999999999</v>
      </c>
      <c r="N39" s="1" t="s">
        <v>23</v>
      </c>
      <c r="O39" s="6" t="n">
        <v>3214</v>
      </c>
      <c r="P39" s="6" t="n">
        <f aca="false">((P32+P14)-P17)</f>
        <v>48</v>
      </c>
      <c r="Q39" s="1" t="s">
        <v>23</v>
      </c>
      <c r="R39" s="6" t="n">
        <v>3214</v>
      </c>
      <c r="S39" s="6" t="n">
        <f aca="false">((S32+S14)-S17)</f>
        <v>27.0000000000001</v>
      </c>
      <c r="T39" s="1" t="s">
        <v>23</v>
      </c>
      <c r="U39" s="6" t="n">
        <v>3214</v>
      </c>
      <c r="V39" s="6" t="n">
        <f aca="false">((V32+V14)-V17)</f>
        <v>22.9999999999999</v>
      </c>
      <c r="X39" s="6"/>
      <c r="Y39" s="6"/>
      <c r="AA39" s="6"/>
      <c r="AB39" s="6"/>
    </row>
    <row r="40" customFormat="false" ht="12.75" hidden="false" customHeight="false" outlineLevel="0" collapsed="false">
      <c r="E40" s="1" t="s">
        <v>24</v>
      </c>
      <c r="F40" s="6" t="n">
        <v>3241</v>
      </c>
      <c r="G40" s="6" t="n">
        <f aca="false">((G39+G12)-G19)</f>
        <v>22</v>
      </c>
      <c r="H40" s="1" t="s">
        <v>24</v>
      </c>
      <c r="I40" s="6" t="n">
        <v>3241</v>
      </c>
      <c r="J40" s="6" t="n">
        <f aca="false">((J39+J12)-J19)</f>
        <v>26.0000000000001</v>
      </c>
      <c r="K40" s="1" t="s">
        <v>24</v>
      </c>
      <c r="L40" s="6" t="n">
        <v>3241</v>
      </c>
      <c r="M40" s="6" t="n">
        <f aca="false">((M39+M12)-M19)</f>
        <v>28.9999999999999</v>
      </c>
      <c r="N40" s="1" t="s">
        <v>24</v>
      </c>
      <c r="O40" s="6" t="n">
        <v>3241</v>
      </c>
      <c r="P40" s="6" t="n">
        <f aca="false">((P39+P12)-P19)</f>
        <v>42</v>
      </c>
      <c r="Q40" s="1" t="s">
        <v>24</v>
      </c>
      <c r="R40" s="6" t="n">
        <v>3241</v>
      </c>
      <c r="S40" s="6" t="n">
        <f aca="false">((S39+S12)-S19)</f>
        <v>24.0000000000001</v>
      </c>
      <c r="T40" s="1" t="s">
        <v>24</v>
      </c>
      <c r="U40" s="6" t="n">
        <v>3241</v>
      </c>
      <c r="V40" s="6" t="n">
        <f aca="false">((V39+V12)-V19)</f>
        <v>29.9999999999999</v>
      </c>
      <c r="X40" s="6"/>
      <c r="Y40" s="6"/>
      <c r="AA40" s="6"/>
      <c r="AB40" s="6"/>
    </row>
    <row r="41" customFormat="false" ht="12.75" hidden="false" customHeight="false" outlineLevel="0" collapsed="false">
      <c r="E41" s="1" t="s">
        <v>25</v>
      </c>
      <c r="F41" s="6" t="n">
        <v>3412</v>
      </c>
      <c r="G41" s="6" t="n">
        <f aca="false">((G38+G12)-G19)</f>
        <v>38</v>
      </c>
      <c r="H41" s="1" t="s">
        <v>25</v>
      </c>
      <c r="I41" s="6" t="n">
        <v>3412</v>
      </c>
      <c r="J41" s="6" t="n">
        <f aca="false">((J38+J12)-J19)</f>
        <v>41</v>
      </c>
      <c r="K41" s="1" t="s">
        <v>25</v>
      </c>
      <c r="L41" s="6" t="n">
        <v>3412</v>
      </c>
      <c r="M41" s="6" t="n">
        <f aca="false">((M38+M12)-M19)</f>
        <v>40</v>
      </c>
      <c r="N41" s="1" t="s">
        <v>25</v>
      </c>
      <c r="O41" s="6" t="n">
        <v>3412</v>
      </c>
      <c r="P41" s="6" t="n">
        <f aca="false">((P38+P12)-P19)</f>
        <v>40</v>
      </c>
      <c r="Q41" s="1" t="s">
        <v>25</v>
      </c>
      <c r="R41" s="6" t="n">
        <v>3412</v>
      </c>
      <c r="S41" s="6" t="n">
        <f aca="false">((S38+S12)-S19)</f>
        <v>31.0000000000001</v>
      </c>
      <c r="T41" s="1" t="s">
        <v>25</v>
      </c>
      <c r="U41" s="6" t="n">
        <v>3412</v>
      </c>
      <c r="V41" s="6" t="n">
        <f aca="false">((V38+V12)-V19)</f>
        <v>30.9999999999999</v>
      </c>
      <c r="X41" s="6"/>
      <c r="Y41" s="6"/>
      <c r="AA41" s="6"/>
      <c r="AB41" s="6"/>
    </row>
    <row r="42" customFormat="false" ht="12.75" hidden="false" customHeight="false" outlineLevel="0" collapsed="false">
      <c r="E42" s="1" t="s">
        <v>26</v>
      </c>
      <c r="F42" s="6" t="n">
        <v>3421</v>
      </c>
      <c r="G42" s="6" t="n">
        <f aca="false">((G41+G10)-G13)</f>
        <v>29</v>
      </c>
      <c r="H42" s="1" t="s">
        <v>26</v>
      </c>
      <c r="I42" s="6" t="n">
        <v>3421</v>
      </c>
      <c r="J42" s="6" t="n">
        <f aca="false">((J41+J10)-J13)</f>
        <v>35</v>
      </c>
      <c r="K42" s="1" t="s">
        <v>26</v>
      </c>
      <c r="L42" s="6" t="n">
        <v>3421</v>
      </c>
      <c r="M42" s="6" t="n">
        <f aca="false">((M41+M10)-M13)</f>
        <v>31</v>
      </c>
      <c r="N42" s="1" t="s">
        <v>26</v>
      </c>
      <c r="O42" s="6" t="n">
        <v>3421</v>
      </c>
      <c r="P42" s="6" t="n">
        <f aca="false">((P41+P10)-P13)</f>
        <v>38</v>
      </c>
      <c r="Q42" s="1" t="s">
        <v>26</v>
      </c>
      <c r="R42" s="6" t="n">
        <v>3421</v>
      </c>
      <c r="S42" s="6" t="n">
        <f aca="false">((S41+S10)-S13)</f>
        <v>26.0000000000001</v>
      </c>
      <c r="T42" s="1" t="s">
        <v>26</v>
      </c>
      <c r="U42" s="6" t="n">
        <v>3421</v>
      </c>
      <c r="V42" s="6" t="n">
        <f aca="false">((V41+V10)-V13)</f>
        <v>33.9999999999999</v>
      </c>
      <c r="X42" s="6"/>
      <c r="Y42" s="6"/>
      <c r="AA42" s="6"/>
      <c r="AB42" s="6"/>
    </row>
    <row r="43" customFormat="false" ht="12.75" hidden="false" customHeight="false" outlineLevel="0" collapsed="false">
      <c r="F43" s="6" t="n">
        <v>4000</v>
      </c>
      <c r="I43" s="6" t="n">
        <v>4000</v>
      </c>
      <c r="L43" s="6" t="n">
        <v>4000</v>
      </c>
      <c r="O43" s="6" t="n">
        <v>4000</v>
      </c>
      <c r="R43" s="6" t="n">
        <v>4000</v>
      </c>
      <c r="U43" s="6" t="n">
        <v>4000</v>
      </c>
      <c r="X43" s="6"/>
      <c r="AA43" s="6"/>
    </row>
    <row r="44" customFormat="false" ht="12.75" hidden="false" customHeight="false" outlineLevel="0" collapsed="false">
      <c r="E44" s="1" t="s">
        <v>27</v>
      </c>
      <c r="F44" s="6" t="n">
        <v>4123</v>
      </c>
      <c r="G44" s="6" t="n">
        <f aca="false">((G27+G12)-G19)</f>
        <v>45</v>
      </c>
      <c r="H44" s="1" t="s">
        <v>27</v>
      </c>
      <c r="I44" s="6" t="n">
        <v>4123</v>
      </c>
      <c r="J44" s="6" t="n">
        <f aca="false">((J27+J12)-J19)</f>
        <v>47</v>
      </c>
      <c r="K44" s="1" t="s">
        <v>27</v>
      </c>
      <c r="L44" s="6" t="n">
        <v>4123</v>
      </c>
      <c r="M44" s="6" t="n">
        <f aca="false">((M27+M12)-M19)</f>
        <v>33</v>
      </c>
      <c r="N44" s="1" t="s">
        <v>27</v>
      </c>
      <c r="O44" s="6" t="n">
        <v>4123</v>
      </c>
      <c r="P44" s="6" t="n">
        <f aca="false">((P27+P12)-P19)</f>
        <v>20</v>
      </c>
      <c r="Q44" s="1" t="s">
        <v>27</v>
      </c>
      <c r="R44" s="6" t="n">
        <v>4123</v>
      </c>
      <c r="S44" s="6" t="n">
        <f aca="false">((S27+S12)-S19)</f>
        <v>47</v>
      </c>
      <c r="T44" s="1" t="s">
        <v>27</v>
      </c>
      <c r="U44" s="6" t="n">
        <v>4123</v>
      </c>
      <c r="V44" s="6" t="n">
        <f aca="false">((V27+V12)-V19)</f>
        <v>47</v>
      </c>
      <c r="X44" s="6"/>
      <c r="Y44" s="6"/>
      <c r="AA44" s="6"/>
      <c r="AB44" s="6"/>
    </row>
    <row r="45" customFormat="false" ht="12.75" hidden="false" customHeight="false" outlineLevel="0" collapsed="false">
      <c r="E45" s="1" t="s">
        <v>28</v>
      </c>
      <c r="F45" s="6" t="n">
        <v>4132</v>
      </c>
      <c r="G45" s="6" t="n">
        <f aca="false">((G44+G14)-G17)</f>
        <v>48</v>
      </c>
      <c r="H45" s="1" t="s">
        <v>28</v>
      </c>
      <c r="I45" s="6" t="n">
        <v>4132</v>
      </c>
      <c r="J45" s="6" t="n">
        <f aca="false">((J44+J14)-J17)</f>
        <v>50</v>
      </c>
      <c r="K45" s="1" t="s">
        <v>28</v>
      </c>
      <c r="L45" s="6" t="n">
        <v>4132</v>
      </c>
      <c r="M45" s="6" t="n">
        <f aca="false">((M44+M14)-M17)</f>
        <v>39</v>
      </c>
      <c r="N45" s="1" t="s">
        <v>28</v>
      </c>
      <c r="O45" s="6" t="n">
        <v>4132</v>
      </c>
      <c r="P45" s="6" t="n">
        <f aca="false">((P44+P14)-P17)</f>
        <v>26</v>
      </c>
      <c r="Q45" s="1" t="s">
        <v>28</v>
      </c>
      <c r="R45" s="6" t="n">
        <v>4132</v>
      </c>
      <c r="S45" s="6" t="n">
        <f aca="false">((S44+S14)-S17)</f>
        <v>44</v>
      </c>
      <c r="T45" s="1" t="s">
        <v>28</v>
      </c>
      <c r="U45" s="6" t="n">
        <v>4132</v>
      </c>
      <c r="V45" s="6" t="n">
        <f aca="false">((V44+V14)-V17)</f>
        <v>42</v>
      </c>
      <c r="X45" s="6"/>
      <c r="Y45" s="6"/>
      <c r="AA45" s="6"/>
      <c r="AB45" s="6"/>
    </row>
    <row r="46" customFormat="false" ht="12.75" hidden="false" customHeight="false" outlineLevel="0" collapsed="false">
      <c r="E46" s="1" t="s">
        <v>29</v>
      </c>
      <c r="F46" s="6" t="n">
        <v>4213</v>
      </c>
      <c r="G46" s="6" t="n">
        <f aca="false">((G34+G15)-G20)</f>
        <v>36</v>
      </c>
      <c r="H46" s="1" t="s">
        <v>29</v>
      </c>
      <c r="I46" s="6" t="n">
        <v>4213</v>
      </c>
      <c r="J46" s="6" t="n">
        <f aca="false">((J34+J15)-J20)</f>
        <v>41.0000000000001</v>
      </c>
      <c r="K46" s="1" t="s">
        <v>29</v>
      </c>
      <c r="L46" s="6" t="n">
        <v>4213</v>
      </c>
      <c r="M46" s="6" t="n">
        <f aca="false">((M34+M15)-M20)</f>
        <v>23.9999999999999</v>
      </c>
      <c r="N46" s="1" t="s">
        <v>29</v>
      </c>
      <c r="O46" s="6" t="n">
        <v>4213</v>
      </c>
      <c r="P46" s="6" t="n">
        <f aca="false">((P34+P15)-P20)</f>
        <v>18</v>
      </c>
      <c r="Q46" s="1" t="s">
        <v>29</v>
      </c>
      <c r="R46" s="6" t="n">
        <v>4213</v>
      </c>
      <c r="S46" s="6" t="n">
        <f aca="false">((S34+S15)-S20)</f>
        <v>42</v>
      </c>
      <c r="T46" s="1" t="s">
        <v>29</v>
      </c>
      <c r="U46" s="6" t="n">
        <v>4213</v>
      </c>
      <c r="V46" s="6" t="n">
        <f aca="false">((V34+V15)-V20)</f>
        <v>50</v>
      </c>
      <c r="X46" s="6"/>
      <c r="Y46" s="6"/>
      <c r="AA46" s="6"/>
      <c r="AB46" s="6"/>
    </row>
    <row r="47" customFormat="false" ht="12.75" hidden="false" customHeight="false" outlineLevel="0" collapsed="false">
      <c r="E47" s="1" t="s">
        <v>4</v>
      </c>
      <c r="F47" s="6" t="n">
        <v>4231</v>
      </c>
      <c r="G47" s="6" t="n">
        <f aca="false">((G46+G11)-G16)</f>
        <v>30</v>
      </c>
      <c r="H47" s="1" t="s">
        <v>4</v>
      </c>
      <c r="I47" s="6" t="n">
        <v>4231</v>
      </c>
      <c r="J47" s="6" t="n">
        <f aca="false">((J46+J11)-J16)</f>
        <v>38.0000000000001</v>
      </c>
      <c r="K47" s="1" t="s">
        <v>4</v>
      </c>
      <c r="L47" s="6" t="n">
        <v>4231</v>
      </c>
      <c r="M47" s="6" t="n">
        <f aca="false">((M46+M11)-M16)</f>
        <v>20.9999999999999</v>
      </c>
      <c r="N47" s="1" t="s">
        <v>4</v>
      </c>
      <c r="O47" s="6" t="n">
        <v>4231</v>
      </c>
      <c r="P47" s="6" t="n">
        <f aca="false">((P46+P11)-P16)</f>
        <v>22</v>
      </c>
      <c r="Q47" s="1" t="s">
        <v>4</v>
      </c>
      <c r="R47" s="6" t="n">
        <v>4231</v>
      </c>
      <c r="S47" s="6" t="n">
        <f aca="false">((S46+S11)-S16)</f>
        <v>34</v>
      </c>
      <c r="T47" s="1" t="s">
        <v>4</v>
      </c>
      <c r="U47" s="6" t="n">
        <v>4231</v>
      </c>
      <c r="V47" s="6" t="n">
        <f aca="false">((V46+V11)-V16)</f>
        <v>48</v>
      </c>
      <c r="X47" s="6"/>
      <c r="Y47" s="6"/>
      <c r="AA47" s="6"/>
      <c r="AB47" s="6"/>
    </row>
    <row r="48" customFormat="false" ht="12.75" hidden="false" customHeight="false" outlineLevel="0" collapsed="false">
      <c r="E48" s="1" t="s">
        <v>30</v>
      </c>
      <c r="F48" s="6" t="n">
        <v>4312</v>
      </c>
      <c r="G48" s="6" t="n">
        <f aca="false">((G41+G18)-G21)</f>
        <v>42</v>
      </c>
      <c r="H48" s="1" t="s">
        <v>30</v>
      </c>
      <c r="I48" s="6" t="n">
        <v>4312</v>
      </c>
      <c r="J48" s="6" t="n">
        <f aca="false">((J41+J18)-J21)</f>
        <v>47</v>
      </c>
      <c r="K48" s="1" t="s">
        <v>30</v>
      </c>
      <c r="L48" s="6" t="n">
        <v>4312</v>
      </c>
      <c r="M48" s="6" t="n">
        <f aca="false">((M41+M18)-M21)</f>
        <v>36</v>
      </c>
      <c r="N48" s="1" t="s">
        <v>30</v>
      </c>
      <c r="O48" s="6" t="n">
        <v>4312</v>
      </c>
      <c r="P48" s="6" t="n">
        <f aca="false">((P41+P18)-P21)</f>
        <v>30</v>
      </c>
      <c r="Q48" s="1" t="s">
        <v>30</v>
      </c>
      <c r="R48" s="6" t="n">
        <v>4312</v>
      </c>
      <c r="S48" s="6" t="n">
        <f aca="false">((S41+S18)-S21)</f>
        <v>36.0000000000001</v>
      </c>
      <c r="T48" s="1" t="s">
        <v>30</v>
      </c>
      <c r="U48" s="6" t="n">
        <v>4312</v>
      </c>
      <c r="V48" s="6" t="n">
        <f aca="false">((V41+V18)-V21)</f>
        <v>39.9999999999999</v>
      </c>
      <c r="X48" s="6"/>
      <c r="Y48" s="6"/>
      <c r="AA48" s="6"/>
      <c r="AB48" s="6"/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6" t="n">
        <v>4321</v>
      </c>
      <c r="G49" s="6" t="n">
        <f aca="false">((G48+G10)-G13)</f>
        <v>33</v>
      </c>
      <c r="H49" s="1" t="s">
        <v>31</v>
      </c>
      <c r="I49" s="6" t="n">
        <v>4321</v>
      </c>
      <c r="J49" s="6" t="n">
        <f aca="false">((J48+J10)-J13)</f>
        <v>41</v>
      </c>
      <c r="K49" s="1" t="s">
        <v>31</v>
      </c>
      <c r="L49" s="6" t="n">
        <v>4321</v>
      </c>
      <c r="M49" s="6" t="n">
        <f aca="false">((M48+M10)-M13)</f>
        <v>27</v>
      </c>
      <c r="N49" s="1" t="s">
        <v>31</v>
      </c>
      <c r="O49" s="6" t="n">
        <v>4321</v>
      </c>
      <c r="P49" s="6" t="n">
        <f aca="false">((P48+P10)-P13)</f>
        <v>28</v>
      </c>
      <c r="Q49" s="1" t="s">
        <v>31</v>
      </c>
      <c r="R49" s="6" t="n">
        <v>4321</v>
      </c>
      <c r="S49" s="6" t="n">
        <f aca="false">((S48+S10)-S13)</f>
        <v>31.0000000000001</v>
      </c>
      <c r="T49" s="1" t="s">
        <v>31</v>
      </c>
      <c r="U49" s="6" t="n">
        <v>4321</v>
      </c>
      <c r="V49" s="6" t="n">
        <f aca="false">((V48+V10)-V13)</f>
        <v>42.9999999999999</v>
      </c>
      <c r="X49" s="6"/>
      <c r="Y49" s="6"/>
      <c r="AA49" s="6"/>
      <c r="AB49" s="6"/>
      <c r="AI49" s="7"/>
      <c r="AJ49" s="7"/>
      <c r="AK49" s="7"/>
      <c r="AL49" s="7"/>
      <c r="AM49" s="7"/>
      <c r="AN49" s="7"/>
      <c r="AO49" s="8"/>
      <c r="AP49" s="7"/>
    </row>
    <row r="50" customFormat="false" ht="12.75" hidden="false" customHeight="false" outlineLevel="0" collapsed="false">
      <c r="A50" s="9" t="s">
        <v>32</v>
      </c>
      <c r="B50" s="9"/>
      <c r="C50" s="9"/>
      <c r="D50" s="10" t="s">
        <v>33</v>
      </c>
      <c r="E50" s="10"/>
      <c r="F50" s="5" t="s">
        <v>32</v>
      </c>
      <c r="G50" s="5" t="s">
        <v>32</v>
      </c>
      <c r="H50" s="11"/>
      <c r="I50" s="5" t="s">
        <v>32</v>
      </c>
      <c r="J50" s="5" t="s">
        <v>32</v>
      </c>
      <c r="K50" s="11"/>
      <c r="L50" s="5" t="s">
        <v>32</v>
      </c>
      <c r="M50" s="5" t="s">
        <v>32</v>
      </c>
      <c r="N50" s="11"/>
      <c r="O50" s="5" t="s">
        <v>32</v>
      </c>
      <c r="P50" s="5" t="s">
        <v>32</v>
      </c>
      <c r="Q50" s="11"/>
      <c r="R50" s="5" t="s">
        <v>32</v>
      </c>
      <c r="S50" s="5" t="s">
        <v>32</v>
      </c>
      <c r="T50" s="11"/>
      <c r="U50" s="5" t="s">
        <v>32</v>
      </c>
      <c r="V50" s="5" t="s">
        <v>32</v>
      </c>
      <c r="W50" s="11"/>
      <c r="X50" s="5"/>
      <c r="Y50" s="5"/>
      <c r="Z50" s="11"/>
      <c r="AA50" s="5"/>
      <c r="AB50" s="5"/>
      <c r="AI50" s="7"/>
      <c r="AJ50" s="7"/>
      <c r="AK50" s="7"/>
      <c r="AL50" s="7"/>
      <c r="AM50" s="7"/>
      <c r="AN50" s="7"/>
      <c r="AO50" s="8"/>
      <c r="AP50" s="7"/>
    </row>
    <row r="51" customFormat="false" ht="12.75" hidden="false" customHeight="false" outlineLevel="0" collapsed="false">
      <c r="A51" s="2"/>
      <c r="B51" s="2"/>
      <c r="C51" s="2"/>
      <c r="D51" s="2"/>
      <c r="F51" s="5"/>
      <c r="I51" s="5"/>
      <c r="L51" s="5"/>
      <c r="O51" s="5"/>
      <c r="R51" s="5"/>
      <c r="U51" s="5"/>
      <c r="X51" s="5"/>
      <c r="AA51" s="5"/>
      <c r="AI51" s="7"/>
      <c r="AJ51" s="7"/>
      <c r="AK51" s="7"/>
      <c r="AL51" s="7"/>
      <c r="AM51" s="7"/>
      <c r="AN51" s="7"/>
      <c r="AO51" s="8"/>
      <c r="AP51" s="7"/>
    </row>
    <row r="53" s="19" customFormat="true" ht="12.75" hidden="false" customHeight="false" outlineLevel="0" collapsed="false">
      <c r="A53" s="12" t="s">
        <v>34</v>
      </c>
      <c r="B53" s="12"/>
      <c r="C53" s="12"/>
      <c r="D53" s="12"/>
      <c r="E53" s="13"/>
      <c r="F53" s="5" t="s">
        <v>35</v>
      </c>
      <c r="G53" s="12"/>
      <c r="H53" s="13"/>
      <c r="I53" s="5" t="s">
        <v>36</v>
      </c>
      <c r="J53" s="12"/>
      <c r="K53" s="13"/>
      <c r="L53" s="5" t="s">
        <v>37</v>
      </c>
      <c r="M53" s="12"/>
      <c r="N53" s="13"/>
      <c r="O53" s="5" t="s">
        <v>38</v>
      </c>
      <c r="P53" s="12"/>
      <c r="Q53" s="13"/>
      <c r="R53" s="5" t="s">
        <v>39</v>
      </c>
      <c r="S53" s="12"/>
      <c r="T53" s="13"/>
      <c r="U53" s="5" t="s">
        <v>40</v>
      </c>
      <c r="V53" s="12"/>
      <c r="W53" s="13"/>
      <c r="X53" s="14"/>
      <c r="Y53" s="12"/>
      <c r="Z53" s="13"/>
      <c r="AA53" s="5"/>
      <c r="AB53" s="12"/>
      <c r="AC53" s="15" t="s">
        <v>41</v>
      </c>
      <c r="AD53" s="16" t="s">
        <v>42</v>
      </c>
      <c r="AE53" s="15" t="s">
        <v>43</v>
      </c>
      <c r="AF53" s="15" t="s">
        <v>43</v>
      </c>
      <c r="AG53" s="17" t="s">
        <v>44</v>
      </c>
      <c r="AH53" s="17" t="s">
        <v>44</v>
      </c>
      <c r="AI53" s="18" t="s">
        <v>45</v>
      </c>
      <c r="AJ53" s="7"/>
      <c r="AK53" s="7"/>
      <c r="AL53" s="7"/>
      <c r="AM53" s="7"/>
      <c r="AN53" s="7"/>
      <c r="AO53" s="8"/>
      <c r="AP53" s="7"/>
    </row>
    <row r="54" s="30" customFormat="true" ht="12.75" hidden="false" customHeight="false" outlineLevel="0" collapsed="false">
      <c r="A54" s="20" t="s">
        <v>46</v>
      </c>
      <c r="B54" s="20"/>
      <c r="C54" s="20"/>
      <c r="D54" s="20"/>
      <c r="E54" s="21"/>
      <c r="F54" s="5" t="s">
        <v>47</v>
      </c>
      <c r="G54" s="5" t="n">
        <v>1</v>
      </c>
      <c r="H54" s="21"/>
      <c r="I54" s="5" t="s">
        <v>47</v>
      </c>
      <c r="J54" s="5" t="n">
        <v>6</v>
      </c>
      <c r="K54" s="21"/>
      <c r="L54" s="5" t="s">
        <v>47</v>
      </c>
      <c r="M54" s="5" t="n">
        <v>4</v>
      </c>
      <c r="N54" s="21"/>
      <c r="O54" s="5" t="s">
        <v>47</v>
      </c>
      <c r="P54" s="5" t="n">
        <v>2</v>
      </c>
      <c r="Q54" s="21"/>
      <c r="R54" s="5" t="s">
        <v>47</v>
      </c>
      <c r="S54" s="5" t="n">
        <v>7</v>
      </c>
      <c r="T54" s="21"/>
      <c r="U54" s="5" t="s">
        <v>47</v>
      </c>
      <c r="V54" s="5" t="n">
        <v>5</v>
      </c>
      <c r="W54" s="21"/>
      <c r="X54" s="5"/>
      <c r="Y54" s="5"/>
      <c r="Z54" s="21"/>
      <c r="AA54" s="5"/>
      <c r="AB54" s="5"/>
      <c r="AC54" s="22" t="s">
        <v>48</v>
      </c>
      <c r="AD54" s="22"/>
      <c r="AE54" s="22" t="s">
        <v>49</v>
      </c>
      <c r="AF54" s="22" t="s">
        <v>49</v>
      </c>
      <c r="AG54" s="23" t="s">
        <v>50</v>
      </c>
      <c r="AH54" s="24" t="s">
        <v>50</v>
      </c>
      <c r="AI54" s="25" t="s">
        <v>51</v>
      </c>
      <c r="AJ54" s="26" t="s">
        <v>52</v>
      </c>
      <c r="AK54" s="27" t="s">
        <v>53</v>
      </c>
      <c r="AL54" s="28" t="s">
        <v>54</v>
      </c>
      <c r="AM54" s="29" t="s">
        <v>55</v>
      </c>
      <c r="AN54" s="7" t="s">
        <v>56</v>
      </c>
      <c r="AO54" s="8" t="s">
        <v>56</v>
      </c>
      <c r="AP54" s="7" t="s">
        <v>57</v>
      </c>
    </row>
    <row r="55" customFormat="false" ht="12.75" hidden="false" customHeight="false" outlineLevel="0" collapsed="false">
      <c r="A55" s="2" t="s">
        <v>58</v>
      </c>
      <c r="B55" s="2"/>
      <c r="C55" s="2"/>
      <c r="D55" s="2"/>
      <c r="F55" s="5" t="s">
        <v>59</v>
      </c>
      <c r="G55" s="5"/>
      <c r="I55" s="5" t="s">
        <v>59</v>
      </c>
      <c r="J55" s="5"/>
      <c r="L55" s="5" t="s">
        <v>59</v>
      </c>
      <c r="M55" s="5"/>
      <c r="O55" s="5" t="s">
        <v>59</v>
      </c>
      <c r="P55" s="5"/>
      <c r="R55" s="5" t="s">
        <v>59</v>
      </c>
      <c r="S55" s="5"/>
      <c r="U55" s="5" t="s">
        <v>59</v>
      </c>
      <c r="V55" s="5"/>
      <c r="X55" s="5"/>
      <c r="Y55" s="5"/>
      <c r="AA55" s="5"/>
      <c r="AB55" s="5"/>
      <c r="AC55" s="31" t="s">
        <v>60</v>
      </c>
      <c r="AD55" s="31" t="s">
        <v>61</v>
      </c>
      <c r="AE55" s="31" t="s">
        <v>62</v>
      </c>
      <c r="AF55" s="31"/>
      <c r="AG55" s="32" t="s">
        <v>63</v>
      </c>
      <c r="AH55" s="32" t="s">
        <v>49</v>
      </c>
      <c r="AI55" s="33" t="s">
        <v>64</v>
      </c>
      <c r="AJ55" s="26" t="s">
        <v>64</v>
      </c>
      <c r="AK55" s="27" t="s">
        <v>64</v>
      </c>
      <c r="AL55" s="29" t="s">
        <v>64</v>
      </c>
      <c r="AM55" s="29" t="s">
        <v>64</v>
      </c>
      <c r="AN55" s="3" t="s">
        <v>64</v>
      </c>
      <c r="AO55" s="8" t="s">
        <v>65</v>
      </c>
      <c r="AP55" s="7" t="s">
        <v>65</v>
      </c>
    </row>
    <row r="56" customFormat="false" ht="12.75" hidden="false" customHeight="false" outlineLevel="0" collapsed="false">
      <c r="A56" s="2"/>
      <c r="B56" s="2"/>
      <c r="C56" s="2"/>
      <c r="D56" s="2"/>
      <c r="F56" s="5" t="s">
        <v>66</v>
      </c>
      <c r="G56" s="34" t="n">
        <v>1432</v>
      </c>
      <c r="I56" s="5" t="s">
        <v>66</v>
      </c>
      <c r="J56" s="34" t="n">
        <v>4132</v>
      </c>
      <c r="L56" s="5" t="s">
        <v>66</v>
      </c>
      <c r="M56" s="34" t="n">
        <v>1342</v>
      </c>
      <c r="O56" s="5" t="s">
        <v>66</v>
      </c>
      <c r="P56" s="34" t="n">
        <v>3124</v>
      </c>
      <c r="R56" s="5" t="s">
        <v>66</v>
      </c>
      <c r="S56" s="34" t="n">
        <v>1423</v>
      </c>
      <c r="U56" s="5" t="s">
        <v>66</v>
      </c>
      <c r="V56" s="34" t="n">
        <v>4213</v>
      </c>
      <c r="X56" s="5"/>
      <c r="Y56" s="34"/>
      <c r="AA56" s="5"/>
      <c r="AB56" s="34"/>
      <c r="AC56" s="35" t="s">
        <v>49</v>
      </c>
      <c r="AD56" s="35"/>
      <c r="AE56" s="35"/>
      <c r="AF56" s="35"/>
      <c r="AG56" s="35"/>
      <c r="AH56" s="35" t="s">
        <v>49</v>
      </c>
      <c r="AI56" s="29" t="s">
        <v>49</v>
      </c>
      <c r="AJ56" s="29" t="s">
        <v>49</v>
      </c>
      <c r="AK56" s="29" t="s">
        <v>49</v>
      </c>
      <c r="AL56" s="29" t="s">
        <v>49</v>
      </c>
      <c r="AM56" s="29" t="s">
        <v>67</v>
      </c>
      <c r="AN56" s="7" t="s">
        <v>68</v>
      </c>
      <c r="AO56" s="8"/>
      <c r="AP56" s="7"/>
    </row>
    <row r="57" customFormat="false" ht="12.75" hidden="false" customHeight="false" outlineLevel="0" collapsed="false">
      <c r="A57" s="9" t="s">
        <v>49</v>
      </c>
      <c r="B57" s="9"/>
      <c r="C57" s="9"/>
      <c r="D57" s="5"/>
      <c r="E57" s="35"/>
      <c r="F57" s="5" t="s">
        <v>69</v>
      </c>
      <c r="G57" s="34" t="n">
        <v>243</v>
      </c>
      <c r="H57" s="35"/>
      <c r="I57" s="5" t="s">
        <v>69</v>
      </c>
      <c r="J57" s="34" t="n">
        <v>333</v>
      </c>
      <c r="K57" s="35"/>
      <c r="L57" s="5" t="s">
        <v>69</v>
      </c>
      <c r="M57" s="34" t="n">
        <v>342</v>
      </c>
      <c r="N57" s="35"/>
      <c r="O57" s="5" t="s">
        <v>69</v>
      </c>
      <c r="P57" s="34" t="n">
        <v>424</v>
      </c>
      <c r="Q57" s="35"/>
      <c r="R57" s="5" t="s">
        <v>69</v>
      </c>
      <c r="S57" s="34" t="n">
        <v>323</v>
      </c>
      <c r="T57" s="35"/>
      <c r="U57" s="5" t="s">
        <v>69</v>
      </c>
      <c r="V57" s="34" t="n">
        <v>432</v>
      </c>
      <c r="W57" s="35"/>
      <c r="X57" s="5"/>
      <c r="Y57" s="34"/>
      <c r="Z57" s="35"/>
      <c r="AA57" s="5"/>
      <c r="AB57" s="34"/>
      <c r="AO57" s="36"/>
      <c r="AP57" s="37"/>
    </row>
    <row r="58" customFormat="false" ht="12.75" hidden="false" customHeight="false" outlineLevel="0" collapsed="false">
      <c r="A58" s="38" t="s">
        <v>70</v>
      </c>
      <c r="B58" s="39" t="s">
        <v>71</v>
      </c>
      <c r="C58" s="39" t="s">
        <v>72</v>
      </c>
      <c r="D58" s="29" t="s">
        <v>73</v>
      </c>
      <c r="E58" s="40"/>
      <c r="F58" s="5" t="s">
        <v>74</v>
      </c>
      <c r="G58" s="29" t="s">
        <v>75</v>
      </c>
      <c r="H58" s="40"/>
      <c r="I58" s="5" t="s">
        <v>74</v>
      </c>
      <c r="J58" s="29" t="s">
        <v>75</v>
      </c>
      <c r="K58" s="40"/>
      <c r="L58" s="5" t="s">
        <v>74</v>
      </c>
      <c r="M58" s="29" t="s">
        <v>75</v>
      </c>
      <c r="N58" s="40"/>
      <c r="O58" s="5" t="s">
        <v>74</v>
      </c>
      <c r="P58" s="29" t="s">
        <v>75</v>
      </c>
      <c r="Q58" s="40"/>
      <c r="R58" s="5" t="s">
        <v>74</v>
      </c>
      <c r="S58" s="29" t="s">
        <v>75</v>
      </c>
      <c r="T58" s="40"/>
      <c r="U58" s="5" t="s">
        <v>74</v>
      </c>
      <c r="V58" s="29" t="s">
        <v>75</v>
      </c>
      <c r="W58" s="40"/>
      <c r="X58" s="5"/>
      <c r="Y58" s="29"/>
      <c r="Z58" s="40"/>
      <c r="AA58" s="5"/>
      <c r="AB58" s="29"/>
      <c r="AC58" s="31" t="s">
        <v>48</v>
      </c>
      <c r="AD58" s="31" t="s">
        <v>42</v>
      </c>
      <c r="AE58" s="31" t="s">
        <v>45</v>
      </c>
      <c r="AF58" s="31" t="s">
        <v>45</v>
      </c>
      <c r="AG58" s="32" t="s">
        <v>51</v>
      </c>
      <c r="AH58" s="32" t="s">
        <v>51</v>
      </c>
      <c r="AI58" s="41" t="s">
        <v>64</v>
      </c>
      <c r="AJ58" s="41" t="s">
        <v>64</v>
      </c>
      <c r="AK58" s="42" t="s">
        <v>64</v>
      </c>
      <c r="AL58" s="29" t="s">
        <v>64</v>
      </c>
      <c r="AM58" s="29" t="s">
        <v>64</v>
      </c>
      <c r="AO58" s="8" t="s">
        <v>65</v>
      </c>
      <c r="AP58" s="7" t="s">
        <v>65</v>
      </c>
    </row>
    <row r="59" customFormat="false" ht="12.75" hidden="false" customHeight="false" outlineLevel="0" collapsed="false">
      <c r="AO59" s="36"/>
      <c r="AP59" s="37"/>
    </row>
    <row r="60" customFormat="false" ht="12.75" hidden="false" customHeight="false" outlineLevel="0" collapsed="false">
      <c r="A60" s="0" t="n">
        <v>11</v>
      </c>
      <c r="B60" s="0" t="s">
        <v>76</v>
      </c>
      <c r="C60" s="0" t="s">
        <v>77</v>
      </c>
      <c r="D60" s="0" t="s">
        <v>78</v>
      </c>
      <c r="E60" s="1" t="s">
        <v>27</v>
      </c>
      <c r="F60" s="6" t="n">
        <f aca="false">IF(E60=" ",0,MAXA(VLOOKUP(E60,E$23:F$49,2),0))</f>
        <v>4123</v>
      </c>
      <c r="G60" s="6" t="n">
        <f aca="false">IF(F60=0,0,MAXA(VLOOKUP(F60,F$23:G$49,2),0))</f>
        <v>45</v>
      </c>
      <c r="H60" s="1" t="s">
        <v>22</v>
      </c>
      <c r="I60" s="6" t="n">
        <f aca="false">IF(H60=" ",0,MAXA(VLOOKUP(H60,H$23:I$49,2),0))</f>
        <v>3142</v>
      </c>
      <c r="J60" s="6" t="n">
        <f aca="false">IF(I60=0,0,MAXA(VLOOKUP(I60,I$23:J$49,2),0))</f>
        <v>38</v>
      </c>
      <c r="K60" s="1" t="s">
        <v>13</v>
      </c>
      <c r="L60" s="6" t="n">
        <f aca="false">IF(K60=" ",0,MAXA(VLOOKUP(K60,K$23:L$49,2),0))</f>
        <v>1423</v>
      </c>
      <c r="M60" s="6" t="n">
        <f aca="false">IF(L60=0,0,MAXA(VLOOKUP(L60,L$23:M$49,2),0))</f>
        <v>40</v>
      </c>
      <c r="N60" s="1" t="s">
        <v>13</v>
      </c>
      <c r="O60" s="6" t="n">
        <f aca="false">IF(N60=" ",0,MAXA(VLOOKUP(N60,N$23:O$49,2),0))</f>
        <v>1423</v>
      </c>
      <c r="P60" s="6" t="n">
        <f aca="false">IF(O60=0,0,MAXA(VLOOKUP(O60,O$23:P$49,2),0))</f>
        <v>26</v>
      </c>
      <c r="Q60" s="1" t="s">
        <v>28</v>
      </c>
      <c r="R60" s="6" t="n">
        <f aca="false">IF(Q60=" ",0,MAXA(VLOOKUP(Q60,Q$23:R$49,2),0))</f>
        <v>4132</v>
      </c>
      <c r="S60" s="6" t="n">
        <f aca="false">IF(R60=0,0,MAXA(VLOOKUP(R60,R$23:S$49,2),0))</f>
        <v>44</v>
      </c>
      <c r="T60" s="1" t="s">
        <v>29</v>
      </c>
      <c r="U60" s="6" t="n">
        <f aca="false">IF(T60=" ",0,MAXA(VLOOKUP(T60,T$23:U$49,2),0))</f>
        <v>4213</v>
      </c>
      <c r="V60" s="6" t="n">
        <f aca="false">IF(U60=0,0,MAXA(VLOOKUP(U60,U$23:V$49,2),0))</f>
        <v>50</v>
      </c>
      <c r="X60" s="6"/>
      <c r="Y60" s="6"/>
      <c r="AA60" s="6"/>
      <c r="AB60" s="6"/>
      <c r="AC60" s="1" t="n">
        <v>17</v>
      </c>
      <c r="AD60" s="1" t="n">
        <v>89</v>
      </c>
      <c r="AE60" s="1" t="n">
        <v>10</v>
      </c>
      <c r="AF60" s="1" t="s">
        <v>49</v>
      </c>
      <c r="AG60" s="1" t="n">
        <v>32</v>
      </c>
      <c r="AH60" s="1" t="s">
        <v>49</v>
      </c>
      <c r="AI60" s="29" t="n">
        <f aca="false">SUM(AE60:AH60)</f>
        <v>42</v>
      </c>
      <c r="AJ60" s="29" t="n">
        <f aca="false">SUM(G60,J60,M60,AC60)</f>
        <v>140</v>
      </c>
      <c r="AK60" s="29" t="n">
        <f aca="false">SUM(P60,S60,V60)</f>
        <v>120</v>
      </c>
      <c r="AL60" s="29" t="n">
        <f aca="false">SUM(G60,J60,M60,P60,S60,V60)</f>
        <v>243</v>
      </c>
      <c r="AM60" s="29" t="n">
        <f aca="false">SUM(AL60,AC60,AD60,AI60,)</f>
        <v>391</v>
      </c>
      <c r="AN60" s="3" t="s">
        <v>79</v>
      </c>
      <c r="AO60" s="36"/>
      <c r="AP60" s="37" t="s">
        <v>49</v>
      </c>
    </row>
    <row r="61" customFormat="false" ht="12.75" hidden="false" customHeight="false" outlineLevel="0" collapsed="false">
      <c r="A61" s="0" t="n">
        <v>12</v>
      </c>
      <c r="B61" s="0" t="s">
        <v>80</v>
      </c>
      <c r="C61" s="0" t="s">
        <v>81</v>
      </c>
      <c r="D61" s="0" t="s">
        <v>78</v>
      </c>
      <c r="E61" s="1" t="s">
        <v>27</v>
      </c>
      <c r="F61" s="6" t="n">
        <f aca="false">IF(E61=" ",0,MAXA(VLOOKUP(E61,E$23:F$49,2),0))</f>
        <v>4123</v>
      </c>
      <c r="G61" s="6" t="n">
        <f aca="false">IF(F61=0,0,MAXA(VLOOKUP(F61,F$23:G$49,2),0))</f>
        <v>45</v>
      </c>
      <c r="H61" s="1" t="s">
        <v>23</v>
      </c>
      <c r="I61" s="6" t="n">
        <f aca="false">IF(H61=" ",0,MAXA(VLOOKUP(H61,H$23:I$49,2),0))</f>
        <v>3214</v>
      </c>
      <c r="J61" s="6" t="n">
        <f aca="false">IF(I61=0,0,MAXA(VLOOKUP(I61,I$23:J$49,2),0))</f>
        <v>23.0000000000001</v>
      </c>
      <c r="K61" s="1" t="s">
        <v>12</v>
      </c>
      <c r="L61" s="6" t="n">
        <f aca="false">IF(K61=" ",0,MAXA(VLOOKUP(K61,K$23:L$49,2),0))</f>
        <v>1342</v>
      </c>
      <c r="M61" s="6" t="n">
        <f aca="false">IF(L61=0,0,MAXA(VLOOKUP(L61,L$23:M$49,2),0))</f>
        <v>50</v>
      </c>
      <c r="N61" s="1" t="s">
        <v>21</v>
      </c>
      <c r="O61" s="6" t="n">
        <f aca="false">IF(N61=" ",0,MAXA(VLOOKUP(N61,N$23:O$49,2),0))</f>
        <v>3124</v>
      </c>
      <c r="P61" s="6" t="n">
        <f aca="false">IF(O61=0,0,MAXA(VLOOKUP(O61,O$23:P$49,2),0))</f>
        <v>50</v>
      </c>
      <c r="Q61" s="1" t="s">
        <v>14</v>
      </c>
      <c r="R61" s="6" t="n">
        <f aca="false">IF(Q61=" ",0,MAXA(VLOOKUP(Q61,Q$23:R$49,2),0))</f>
        <v>1432</v>
      </c>
      <c r="S61" s="6" t="n">
        <f aca="false">IF(R61=0,0,MAXA(VLOOKUP(R61,R$23:S$49,2),0))</f>
        <v>47</v>
      </c>
      <c r="T61" s="1" t="s">
        <v>29</v>
      </c>
      <c r="U61" s="6" t="n">
        <f aca="false">IF(T61=" ",0,MAXA(VLOOKUP(T61,T$23:U$49,2),0))</f>
        <v>4213</v>
      </c>
      <c r="V61" s="6" t="n">
        <f aca="false">IF(U61=0,0,MAXA(VLOOKUP(U61,U$23:V$49,2),0))</f>
        <v>50</v>
      </c>
      <c r="X61" s="6"/>
      <c r="Y61" s="6"/>
      <c r="AA61" s="6"/>
      <c r="AB61" s="6"/>
      <c r="AC61" s="1" t="n">
        <v>39</v>
      </c>
      <c r="AD61" s="1" t="n">
        <v>140</v>
      </c>
      <c r="AE61" s="1" t="n">
        <v>35</v>
      </c>
      <c r="AF61" s="1" t="s">
        <v>49</v>
      </c>
      <c r="AG61" s="1" t="n">
        <v>36</v>
      </c>
      <c r="AH61" s="1" t="s">
        <v>49</v>
      </c>
      <c r="AI61" s="29" t="n">
        <f aca="false">SUM(AE61:AH61)</f>
        <v>71</v>
      </c>
      <c r="AJ61" s="29" t="n">
        <f aca="false">SUM(G61,J61,M61,AC61)</f>
        <v>157</v>
      </c>
      <c r="AK61" s="29" t="n">
        <f aca="false">SUM(P61,S61,V61)</f>
        <v>147</v>
      </c>
      <c r="AL61" s="29" t="n">
        <f aca="false">SUM(G61,J61,M61,P61,S61,V61)</f>
        <v>265</v>
      </c>
      <c r="AM61" s="29" t="n">
        <f aca="false">SUM(AL61,AC61,AD61,AI61,)</f>
        <v>515</v>
      </c>
      <c r="AN61" s="3" t="s">
        <v>49</v>
      </c>
      <c r="AO61" s="36"/>
      <c r="AP61" s="37" t="s">
        <v>49</v>
      </c>
    </row>
    <row r="62" customFormat="false" ht="12.75" hidden="false" customHeight="false" outlineLevel="0" collapsed="false">
      <c r="A62" s="0" t="n">
        <v>13</v>
      </c>
      <c r="B62" s="0" t="s">
        <v>82</v>
      </c>
      <c r="C62" s="0" t="s">
        <v>83</v>
      </c>
      <c r="D62" s="0" t="s">
        <v>78</v>
      </c>
      <c r="E62" s="1" t="s">
        <v>13</v>
      </c>
      <c r="F62" s="6" t="n">
        <f aca="false">IF(E62=" ",0,MAXA(VLOOKUP(E62,E$23:F$49,2),0))</f>
        <v>1423</v>
      </c>
      <c r="G62" s="6" t="n">
        <f aca="false">IF(F62=0,0,MAXA(VLOOKUP(F62,F$23:G$49,2),0))</f>
        <v>47</v>
      </c>
      <c r="H62" s="1" t="s">
        <v>15</v>
      </c>
      <c r="I62" s="6" t="n">
        <f aca="false">IF(H62=" ",0,MAXA(VLOOKUP(H62,H$23:I$49,2),0))</f>
        <v>2134</v>
      </c>
      <c r="J62" s="6" t="n">
        <f aca="false">IF(I62=0,0,MAXA(VLOOKUP(I62,I$23:J$49,2),0))</f>
        <v>23.0000000000001</v>
      </c>
      <c r="K62" s="1" t="s">
        <v>22</v>
      </c>
      <c r="L62" s="6" t="n">
        <f aca="false">IF(K62=" ",0,MAXA(VLOOKUP(K62,K$23:L$49,2),0))</f>
        <v>3142</v>
      </c>
      <c r="M62" s="6" t="n">
        <f aca="false">IF(L62=0,0,MAXA(VLOOKUP(L62,L$23:M$49,2),0))</f>
        <v>47</v>
      </c>
      <c r="N62" s="1" t="s">
        <v>22</v>
      </c>
      <c r="O62" s="6" t="n">
        <f aca="false">IF(N62=" ",0,MAXA(VLOOKUP(N62,N$23:O$49,2),0))</f>
        <v>3142</v>
      </c>
      <c r="P62" s="6" t="n">
        <f aca="false">IF(O62=0,0,MAXA(VLOOKUP(O62,O$23:P$49,2),0))</f>
        <v>46</v>
      </c>
      <c r="Q62" s="1" t="s">
        <v>30</v>
      </c>
      <c r="R62" s="6" t="n">
        <f aca="false">IF(Q62=" ",0,MAXA(VLOOKUP(Q62,Q$23:R$49,2),0))</f>
        <v>4312</v>
      </c>
      <c r="S62" s="6" t="n">
        <f aca="false">IF(R62=0,0,MAXA(VLOOKUP(R62,R$23:S$49,2),0))</f>
        <v>36.0000000000001</v>
      </c>
      <c r="T62" s="1" t="s">
        <v>21</v>
      </c>
      <c r="U62" s="6" t="n">
        <f aca="false">IF(T62=" ",0,MAXA(VLOOKUP(T62,T$23:U$49,2),0))</f>
        <v>3124</v>
      </c>
      <c r="V62" s="6" t="n">
        <f aca="false">IF(U62=0,0,MAXA(VLOOKUP(U62,U$23:V$49,2),0))</f>
        <v>19.9999999999999</v>
      </c>
      <c r="X62" s="6"/>
      <c r="Y62" s="6"/>
      <c r="AA62" s="6"/>
      <c r="AB62" s="6"/>
      <c r="AC62" s="1" t="n">
        <v>27</v>
      </c>
      <c r="AD62" s="1" t="n">
        <v>100</v>
      </c>
      <c r="AE62" s="1" t="n">
        <v>25</v>
      </c>
      <c r="AF62" s="1" t="s">
        <v>49</v>
      </c>
      <c r="AG62" s="1" t="n">
        <v>38</v>
      </c>
      <c r="AH62" s="1" t="s">
        <v>49</v>
      </c>
      <c r="AI62" s="29" t="n">
        <f aca="false">SUM(AE62:AH62)</f>
        <v>63</v>
      </c>
      <c r="AJ62" s="29" t="n">
        <f aca="false">SUM(G62,J62,M62,AC62)</f>
        <v>144</v>
      </c>
      <c r="AK62" s="29" t="n">
        <f aca="false">SUM(P62,S62,V62)</f>
        <v>102</v>
      </c>
      <c r="AL62" s="29" t="n">
        <f aca="false">SUM(G62,J62,M62,P62,S62,V62)</f>
        <v>219</v>
      </c>
      <c r="AM62" s="29" t="n">
        <f aca="false">SUM(AL62,AC62,AD62,AI62,)</f>
        <v>409</v>
      </c>
      <c r="AO62" s="36"/>
      <c r="AP62" s="37" t="s">
        <v>49</v>
      </c>
    </row>
    <row r="63" customFormat="false" ht="12.75" hidden="false" customHeight="false" outlineLevel="0" collapsed="false">
      <c r="A63" s="0" t="n">
        <v>14</v>
      </c>
      <c r="B63" s="0" t="s">
        <v>84</v>
      </c>
      <c r="C63" s="0" t="s">
        <v>85</v>
      </c>
      <c r="D63" s="0" t="s">
        <v>78</v>
      </c>
      <c r="E63" s="1" t="s">
        <v>27</v>
      </c>
      <c r="F63" s="6" t="n">
        <f aca="false">IF(E63=" ",0,MAXA(VLOOKUP(E63,E$23:F$49,2),0))</f>
        <v>4123</v>
      </c>
      <c r="G63" s="6" t="n">
        <f aca="false">IF(F63=0,0,MAXA(VLOOKUP(F63,F$23:G$49,2),0))</f>
        <v>45</v>
      </c>
      <c r="H63" s="1" t="s">
        <v>17</v>
      </c>
      <c r="I63" s="6" t="n">
        <f aca="false">IF(H63=" ",0,MAXA(VLOOKUP(H63,H$23:I$49,2),0))</f>
        <v>2314</v>
      </c>
      <c r="J63" s="6" t="n">
        <f aca="false">IF(I63=0,0,MAXA(VLOOKUP(I63,I$23:J$49,2),0))</f>
        <v>20.0000000000001</v>
      </c>
      <c r="K63" s="1" t="s">
        <v>22</v>
      </c>
      <c r="L63" s="6" t="n">
        <f aca="false">IF(K63=" ",0,MAXA(VLOOKUP(K63,K$23:L$49,2),0))</f>
        <v>3142</v>
      </c>
      <c r="M63" s="6" t="n">
        <f aca="false">IF(L63=0,0,MAXA(VLOOKUP(L63,L$23:M$49,2),0))</f>
        <v>47</v>
      </c>
      <c r="N63" s="1" t="s">
        <v>11</v>
      </c>
      <c r="O63" s="6" t="n">
        <f aca="false">IF(N63=" ",0,MAXA(VLOOKUP(N63,N$23:O$49,2),0))</f>
        <v>1324</v>
      </c>
      <c r="P63" s="6" t="n">
        <f aca="false">IF(O63=0,0,MAXA(VLOOKUP(O63,O$23:P$49,2),0))</f>
        <v>46</v>
      </c>
      <c r="Q63" s="1" t="s">
        <v>28</v>
      </c>
      <c r="R63" s="6" t="n">
        <f aca="false">IF(Q63=" ",0,MAXA(VLOOKUP(Q63,Q$23:R$49,2),0))</f>
        <v>4132</v>
      </c>
      <c r="S63" s="6" t="n">
        <f aca="false">IF(R63=0,0,MAXA(VLOOKUP(R63,R$23:S$49,2),0))</f>
        <v>44</v>
      </c>
      <c r="T63" s="1" t="s">
        <v>29</v>
      </c>
      <c r="U63" s="6" t="n">
        <f aca="false">IF(T63=" ",0,MAXA(VLOOKUP(T63,T$23:U$49,2),0))</f>
        <v>4213</v>
      </c>
      <c r="V63" s="6" t="n">
        <f aca="false">IF(U63=0,0,MAXA(VLOOKUP(U63,U$23:V$49,2),0))</f>
        <v>50</v>
      </c>
      <c r="X63" s="6"/>
      <c r="Y63" s="6"/>
      <c r="AA63" s="6"/>
      <c r="AB63" s="6"/>
      <c r="AC63" s="1" t="n">
        <v>37</v>
      </c>
      <c r="AD63" s="1" t="n">
        <v>133</v>
      </c>
      <c r="AE63" s="1" t="n">
        <v>30</v>
      </c>
      <c r="AF63" s="1" t="s">
        <v>49</v>
      </c>
      <c r="AG63" s="1" t="n">
        <v>39</v>
      </c>
      <c r="AH63" s="1" t="s">
        <v>49</v>
      </c>
      <c r="AI63" s="29" t="n">
        <f aca="false">SUM(AE63:AH63)</f>
        <v>69</v>
      </c>
      <c r="AJ63" s="29" t="n">
        <f aca="false">SUM(G63,J63,M63,AC63)</f>
        <v>149</v>
      </c>
      <c r="AK63" s="29" t="n">
        <f aca="false">SUM(P63,S63,V63)</f>
        <v>140</v>
      </c>
      <c r="AL63" s="29" t="n">
        <f aca="false">SUM(G63,J63,M63,P63,S63,V63)</f>
        <v>252</v>
      </c>
      <c r="AM63" s="29" t="n">
        <f aca="false">SUM(AL63,AC63,AD63,AI63,)</f>
        <v>491</v>
      </c>
      <c r="AO63" s="36"/>
      <c r="AP63" s="37" t="s">
        <v>49</v>
      </c>
    </row>
    <row r="64" customFormat="false" ht="12.75" hidden="false" customHeight="false" outlineLevel="0" collapsed="false">
      <c r="B64" s="0" t="s">
        <v>86</v>
      </c>
      <c r="C64" s="0" t="s">
        <v>87</v>
      </c>
      <c r="G64" s="6" t="n">
        <f aca="false">SUM(G60:G63)</f>
        <v>182</v>
      </c>
      <c r="J64" s="6" t="n">
        <f aca="false">SUM(J60:J63)</f>
        <v>104</v>
      </c>
      <c r="M64" s="6" t="n">
        <f aca="false">SUM(M60:M63)</f>
        <v>184</v>
      </c>
      <c r="P64" s="6" t="n">
        <f aca="false">SUM(P60:P63)</f>
        <v>168</v>
      </c>
      <c r="S64" s="6" t="n">
        <f aca="false">SUM(S60:S63)</f>
        <v>171</v>
      </c>
      <c r="V64" s="6" t="n">
        <f aca="false">SUM(V60:V63)</f>
        <v>170</v>
      </c>
      <c r="Y64" s="6"/>
      <c r="AB64" s="6"/>
      <c r="AC64" s="6" t="n">
        <f aca="false">SUM(AC60:AC63)</f>
        <v>120</v>
      </c>
      <c r="AD64" s="6" t="n">
        <f aca="false">SUM(AD60:AD63)</f>
        <v>462</v>
      </c>
      <c r="AE64" s="6" t="n">
        <f aca="false">SUM(AE60:AE63)</f>
        <v>100</v>
      </c>
      <c r="AF64" s="6" t="n">
        <f aca="false">SUM(AF60:AF63)</f>
        <v>0</v>
      </c>
      <c r="AG64" s="6" t="n">
        <f aca="false">SUM(AG60:AG63)</f>
        <v>145</v>
      </c>
      <c r="AH64" s="6" t="n">
        <f aca="false">SUM(AH60:AH63)</f>
        <v>0</v>
      </c>
      <c r="AI64" s="29" t="n">
        <f aca="false">SUM(AI60:AI63)</f>
        <v>245</v>
      </c>
      <c r="AJ64" s="29" t="n">
        <f aca="false">SUM(AJ60:AJ63)</f>
        <v>590</v>
      </c>
      <c r="AK64" s="29" t="n">
        <f aca="false">SUM(AK60:AK63)</f>
        <v>509</v>
      </c>
      <c r="AL64" s="29" t="n">
        <f aca="false">SUM(G64,J64,M64,P64,S64,V64)</f>
        <v>979</v>
      </c>
      <c r="AM64" s="29" t="n">
        <f aca="false">SUM(AM60:AM63)</f>
        <v>1806</v>
      </c>
      <c r="AN64" s="3" t="n">
        <v>1415</v>
      </c>
      <c r="AO64" s="36" t="n">
        <v>4</v>
      </c>
      <c r="AP64" s="37"/>
    </row>
    <row r="65" customFormat="false" ht="12.75" hidden="false" customHeight="false" outlineLevel="0" collapsed="false">
      <c r="T65" s="6" t="s">
        <v>49</v>
      </c>
      <c r="AO65" s="36"/>
      <c r="AP65" s="37"/>
    </row>
    <row r="66" customFormat="false" ht="12.75" hidden="false" customHeight="false" outlineLevel="0" collapsed="false">
      <c r="A66" s="0" t="n">
        <v>21</v>
      </c>
      <c r="B66" s="0" t="s">
        <v>88</v>
      </c>
      <c r="C66" s="0" t="s">
        <v>89</v>
      </c>
      <c r="D66" s="0" t="s">
        <v>90</v>
      </c>
      <c r="E66" s="1" t="s">
        <v>12</v>
      </c>
      <c r="F66" s="6" t="n">
        <f aca="false">IF(E66=" ",0,MAXA(VLOOKUP(E66,E$23:F$49,2),0))</f>
        <v>1342</v>
      </c>
      <c r="G66" s="6" t="n">
        <f aca="false">IF(F66=0,0,MAXA(VLOOKUP(F66,F$23:G$49,2),0))</f>
        <v>46</v>
      </c>
      <c r="H66" s="1" t="s">
        <v>22</v>
      </c>
      <c r="I66" s="6" t="n">
        <f aca="false">IF(H66=" ",0,MAXA(VLOOKUP(H66,H$23:I$49,2),0))</f>
        <v>3142</v>
      </c>
      <c r="J66" s="6" t="n">
        <f aca="false">IF(I66=0,0,MAXA(VLOOKUP(I66,I$23:J$49,2),0))</f>
        <v>38</v>
      </c>
      <c r="K66" s="1" t="s">
        <v>14</v>
      </c>
      <c r="L66" s="6" t="n">
        <f aca="false">IF(K66=" ",0,MAXA(VLOOKUP(K66,K$23:L$49,2),0))</f>
        <v>1432</v>
      </c>
      <c r="M66" s="6" t="n">
        <f aca="false">IF(L66=0,0,MAXA(VLOOKUP(L66,L$23:M$49,2),0))</f>
        <v>46</v>
      </c>
      <c r="N66" s="1" t="s">
        <v>23</v>
      </c>
      <c r="O66" s="6" t="n">
        <f aca="false">IF(N66=" ",0,MAXA(VLOOKUP(N66,N$23:O$49,2),0))</f>
        <v>3214</v>
      </c>
      <c r="P66" s="6" t="n">
        <f aca="false">IF(O66=0,0,MAXA(VLOOKUP(O66,O$23:P$49,2),0))</f>
        <v>48</v>
      </c>
      <c r="Q66" s="1" t="s">
        <v>28</v>
      </c>
      <c r="R66" s="6" t="n">
        <f aca="false">IF(Q66=" ",0,MAXA(VLOOKUP(Q66,Q$23:R$49,2),0))</f>
        <v>4132</v>
      </c>
      <c r="S66" s="6" t="n">
        <f aca="false">IF(R66=0,0,MAXA(VLOOKUP(R66,R$23:S$49,2),0))</f>
        <v>44</v>
      </c>
      <c r="T66" s="1" t="s">
        <v>29</v>
      </c>
      <c r="U66" s="6" t="n">
        <f aca="false">IF(T66=" ",0,MAXA(VLOOKUP(T66,T$23:U$49,2),0))</f>
        <v>4213</v>
      </c>
      <c r="V66" s="6" t="n">
        <f aca="false">IF(U66=0,0,MAXA(VLOOKUP(U66,U$23:V$49,2),0))</f>
        <v>50</v>
      </c>
      <c r="X66" s="6"/>
      <c r="Y66" s="6"/>
      <c r="AA66" s="6"/>
      <c r="AB66" s="6"/>
      <c r="AC66" s="1" t="n">
        <v>28</v>
      </c>
      <c r="AD66" s="1" t="n">
        <v>117</v>
      </c>
      <c r="AE66" s="1" t="n">
        <v>30</v>
      </c>
      <c r="AF66" s="1" t="s">
        <v>49</v>
      </c>
      <c r="AG66" s="1" t="n">
        <v>35</v>
      </c>
      <c r="AH66" s="1" t="s">
        <v>49</v>
      </c>
      <c r="AI66" s="29" t="n">
        <f aca="false">SUM(AE66:AH66)</f>
        <v>65</v>
      </c>
      <c r="AJ66" s="29" t="n">
        <f aca="false">SUM(G66,J66,M66,AC66)</f>
        <v>158</v>
      </c>
      <c r="AK66" s="29" t="n">
        <f aca="false">SUM(P66,S66,V66)</f>
        <v>142</v>
      </c>
      <c r="AL66" s="29" t="n">
        <f aca="false">SUM(G66,J66,M66,P66,S66,V66)</f>
        <v>272</v>
      </c>
      <c r="AM66" s="29" t="n">
        <f aca="false">SUM(AL66,AC66,AD66,AI66,)</f>
        <v>482</v>
      </c>
      <c r="AO66" s="36"/>
      <c r="AP66" s="37" t="s">
        <v>49</v>
      </c>
    </row>
    <row r="67" customFormat="false" ht="12.75" hidden="false" customHeight="false" outlineLevel="0" collapsed="false">
      <c r="AO67" s="36"/>
      <c r="AP67" s="37"/>
    </row>
    <row r="68" customFormat="false" ht="12.75" hidden="false" customHeight="false" outlineLevel="0" collapsed="false">
      <c r="A68" s="0" t="n">
        <v>32</v>
      </c>
      <c r="B68" s="0" t="s">
        <v>91</v>
      </c>
      <c r="C68" s="0" t="s">
        <v>92</v>
      </c>
      <c r="D68" s="0" t="s">
        <v>93</v>
      </c>
      <c r="E68" s="1" t="s">
        <v>29</v>
      </c>
      <c r="F68" s="6" t="n">
        <f aca="false">IF(E68=" ",0,MAXA(VLOOKUP(E68,E$23:F$49,2),0))</f>
        <v>4213</v>
      </c>
      <c r="G68" s="6" t="n">
        <f aca="false">IF(F68=0,0,MAXA(VLOOKUP(F68,F$23:G$49,2),0))</f>
        <v>36</v>
      </c>
      <c r="H68" s="1" t="s">
        <v>21</v>
      </c>
      <c r="I68" s="6" t="n">
        <f aca="false">IF(H68=" ",0,MAXA(VLOOKUP(H68,H$23:I$49,2),0))</f>
        <v>3124</v>
      </c>
      <c r="J68" s="6" t="n">
        <f aca="false">IF(I68=0,0,MAXA(VLOOKUP(I68,I$23:J$49,2),0))</f>
        <v>29</v>
      </c>
      <c r="K68" s="1" t="s">
        <v>11</v>
      </c>
      <c r="L68" s="6" t="n">
        <f aca="false">IF(K68=" ",0,MAXA(VLOOKUP(K68,K$23:L$49,2),0))</f>
        <v>1324</v>
      </c>
      <c r="M68" s="6" t="n">
        <f aca="false">IF(L68=0,0,MAXA(VLOOKUP(L68,L$23:M$49,2),0))</f>
        <v>48</v>
      </c>
      <c r="N68" s="1" t="s">
        <v>4</v>
      </c>
      <c r="O68" s="6" t="n">
        <f aca="false">IF(N68=" ",0,MAXA(VLOOKUP(N68,N$23:O$49,2),0))</f>
        <v>4231</v>
      </c>
      <c r="P68" s="6" t="n">
        <f aca="false">IF(O68=0,0,MAXA(VLOOKUP(O68,O$23:P$49,2),0))</f>
        <v>22</v>
      </c>
      <c r="Q68" s="1" t="s">
        <v>30</v>
      </c>
      <c r="R68" s="6" t="n">
        <f aca="false">IF(Q68=" ",0,MAXA(VLOOKUP(Q68,Q$23:R$49,2),0))</f>
        <v>4312</v>
      </c>
      <c r="S68" s="6" t="n">
        <f aca="false">IF(R68=0,0,MAXA(VLOOKUP(R68,R$23:S$49,2),0))</f>
        <v>36.0000000000001</v>
      </c>
      <c r="T68" s="1" t="s">
        <v>27</v>
      </c>
      <c r="U68" s="6" t="n">
        <f aca="false">IF(T68=" ",0,MAXA(VLOOKUP(T68,T$23:U$49,2),0))</f>
        <v>4123</v>
      </c>
      <c r="V68" s="6" t="n">
        <f aca="false">IF(U68=0,0,MAXA(VLOOKUP(U68,U$23:V$49,2),0))</f>
        <v>47</v>
      </c>
      <c r="X68" s="6"/>
      <c r="Y68" s="6"/>
      <c r="AA68" s="6"/>
      <c r="AB68" s="6"/>
      <c r="AC68" s="1" t="n">
        <v>24</v>
      </c>
      <c r="AD68" s="1" t="n">
        <v>155</v>
      </c>
      <c r="AE68" s="1" t="n">
        <v>35</v>
      </c>
      <c r="AF68" s="1" t="s">
        <v>49</v>
      </c>
      <c r="AG68" s="1" t="n">
        <v>24</v>
      </c>
      <c r="AH68" s="1" t="s">
        <v>49</v>
      </c>
      <c r="AI68" s="29" t="n">
        <f aca="false">SUM(AE68:AH68)</f>
        <v>59</v>
      </c>
      <c r="AJ68" s="29" t="n">
        <f aca="false">SUM(G68,J68,M68,AC68)</f>
        <v>137</v>
      </c>
      <c r="AK68" s="29" t="n">
        <f aca="false">SUM(P68,S68,V68)</f>
        <v>105</v>
      </c>
      <c r="AL68" s="29" t="n">
        <f aca="false">SUM(G68,J68,M68,P68,S68,V68)</f>
        <v>218</v>
      </c>
      <c r="AM68" s="29" t="n">
        <f aca="false">SUM(AL68,AC68,AD68,AI68,)</f>
        <v>456</v>
      </c>
      <c r="AO68" s="36"/>
      <c r="AP68" s="37" t="s">
        <v>49</v>
      </c>
    </row>
    <row r="69" customFormat="false" ht="12.75" hidden="false" customHeight="false" outlineLevel="0" collapsed="false">
      <c r="AO69" s="36"/>
      <c r="AP69" s="37"/>
    </row>
    <row r="70" customFormat="false" ht="12.75" hidden="false" customHeight="false" outlineLevel="0" collapsed="false">
      <c r="A70" s="0" t="n">
        <v>54</v>
      </c>
      <c r="B70" s="0" t="s">
        <v>94</v>
      </c>
      <c r="C70" s="0" t="s">
        <v>95</v>
      </c>
      <c r="D70" s="0" t="s">
        <v>93</v>
      </c>
      <c r="E70" s="1" t="s">
        <v>10</v>
      </c>
      <c r="F70" s="6" t="n">
        <f aca="false">IF(E70=" ",0,MAXA(VLOOKUP(E70,E$23:F$49,2),0))</f>
        <v>1243</v>
      </c>
      <c r="G70" s="6" t="n">
        <f aca="false">IF(F70=0,0,MAXA(VLOOKUP(F70,F$23:G$49,2),0))</f>
        <v>40</v>
      </c>
      <c r="H70" s="1" t="s">
        <v>14</v>
      </c>
      <c r="I70" s="6" t="n">
        <f aca="false">IF(H70=" ",0,MAXA(VLOOKUP(H70,H$23:I$49,2),0))</f>
        <v>1432</v>
      </c>
      <c r="J70" s="6" t="n">
        <f aca="false">IF(I70=0,0,MAXA(VLOOKUP(I70,I$23:J$49,2),0))</f>
        <v>47</v>
      </c>
      <c r="K70" s="1" t="s">
        <v>22</v>
      </c>
      <c r="L70" s="6" t="n">
        <f aca="false">IF(K70=" ",0,MAXA(VLOOKUP(K70,K$23:L$49,2),0))</f>
        <v>3142</v>
      </c>
      <c r="M70" s="6" t="n">
        <f aca="false">IF(L70=0,0,MAXA(VLOOKUP(L70,L$23:M$49,2),0))</f>
        <v>47</v>
      </c>
      <c r="N70" s="1" t="s">
        <v>17</v>
      </c>
      <c r="O70" s="6" t="n">
        <f aca="false">IF(N70=" ",0,MAXA(VLOOKUP(N70,N$23:O$49,2),0))</f>
        <v>2314</v>
      </c>
      <c r="P70" s="6" t="n">
        <f aca="false">IF(O70=0,0,MAXA(VLOOKUP(O70,O$23:P$49,2),0))</f>
        <v>42</v>
      </c>
      <c r="Q70" s="1" t="s">
        <v>30</v>
      </c>
      <c r="R70" s="6" t="n">
        <f aca="false">IF(Q70=" ",0,MAXA(VLOOKUP(Q70,Q$23:R$49,2),0))</f>
        <v>4312</v>
      </c>
      <c r="S70" s="6" t="n">
        <f aca="false">IF(R70=0,0,MAXA(VLOOKUP(R70,R$23:S$49,2),0))</f>
        <v>36.0000000000001</v>
      </c>
      <c r="T70" s="1" t="s">
        <v>29</v>
      </c>
      <c r="U70" s="6" t="n">
        <f aca="false">IF(T70=" ",0,MAXA(VLOOKUP(T70,T$23:U$49,2),0))</f>
        <v>4213</v>
      </c>
      <c r="V70" s="6" t="n">
        <f aca="false">IF(U70=0,0,MAXA(VLOOKUP(U70,U$23:V$49,2),0))</f>
        <v>50</v>
      </c>
      <c r="X70" s="6"/>
      <c r="Y70" s="6"/>
      <c r="AA70" s="6"/>
      <c r="AB70" s="6"/>
      <c r="AC70" s="1" t="n">
        <v>46</v>
      </c>
      <c r="AD70" s="1" t="n">
        <v>116</v>
      </c>
      <c r="AE70" s="1" t="n">
        <v>35</v>
      </c>
      <c r="AF70" s="1" t="s">
        <v>49</v>
      </c>
      <c r="AG70" s="1" t="n">
        <v>34</v>
      </c>
      <c r="AH70" s="1" t="s">
        <v>49</v>
      </c>
      <c r="AI70" s="29" t="n">
        <f aca="false">SUM(AE70:AH70)</f>
        <v>69</v>
      </c>
      <c r="AJ70" s="29" t="n">
        <f aca="false">SUM(G70,J70,M70,AC70)</f>
        <v>180</v>
      </c>
      <c r="AK70" s="29" t="n">
        <f aca="false">SUM(P70,S70,V70)</f>
        <v>128</v>
      </c>
      <c r="AL70" s="29" t="n">
        <f aca="false">SUM(G70,J70,M70,P70,S70,V70)</f>
        <v>262</v>
      </c>
      <c r="AM70" s="29" t="n">
        <f aca="false">SUM(AL70,AC70,AD70,AI70,)</f>
        <v>493</v>
      </c>
      <c r="AO70" s="36"/>
      <c r="AP70" s="37" t="s">
        <v>49</v>
      </c>
    </row>
    <row r="71" customFormat="false" ht="12.75" hidden="false" customHeight="false" outlineLevel="0" collapsed="false">
      <c r="G71" s="6"/>
      <c r="J71" s="6"/>
      <c r="M71" s="6"/>
      <c r="P71" s="6"/>
      <c r="S71" s="6"/>
      <c r="V71" s="6"/>
      <c r="Y71" s="6"/>
      <c r="AB71" s="6"/>
      <c r="AC71" s="43"/>
      <c r="AD71" s="43"/>
      <c r="AE71" s="43"/>
      <c r="AF71" s="43"/>
      <c r="AG71" s="43"/>
      <c r="AH71" s="43"/>
      <c r="AI71" s="29"/>
      <c r="AJ71" s="29"/>
      <c r="AK71" s="29"/>
      <c r="AL71" s="29"/>
      <c r="AM71" s="29"/>
      <c r="AO71" s="36"/>
      <c r="AP71" s="37"/>
    </row>
    <row r="72" customFormat="false" ht="12.75" hidden="false" customHeight="false" outlineLevel="0" collapsed="false">
      <c r="A72" s="0" t="n">
        <v>61</v>
      </c>
      <c r="B72" s="0" t="s">
        <v>96</v>
      </c>
      <c r="C72" s="0" t="s">
        <v>97</v>
      </c>
      <c r="D72" s="0" t="s">
        <v>98</v>
      </c>
      <c r="E72" s="1" t="s">
        <v>13</v>
      </c>
      <c r="F72" s="6" t="n">
        <f aca="false">IF(E72=" ",0,MAXA(VLOOKUP(E72,E$23:F$49,2),0))</f>
        <v>1423</v>
      </c>
      <c r="G72" s="6" t="n">
        <f aca="false">IF(F72=0,0,MAXA(VLOOKUP(F72,F$23:G$49,2),0))</f>
        <v>47</v>
      </c>
      <c r="H72" s="1" t="s">
        <v>22</v>
      </c>
      <c r="I72" s="6" t="n">
        <f aca="false">IF(H72=" ",0,MAXA(VLOOKUP(H72,H$23:I$49,2),0))</f>
        <v>3142</v>
      </c>
      <c r="J72" s="6" t="n">
        <f aca="false">IF(I72=0,0,MAXA(VLOOKUP(I72,I$23:J$49,2),0))</f>
        <v>38</v>
      </c>
      <c r="K72" s="1" t="s">
        <v>11</v>
      </c>
      <c r="L72" s="6" t="n">
        <f aca="false">IF(K72=" ",0,MAXA(VLOOKUP(K72,K$23:L$49,2),0))</f>
        <v>1324</v>
      </c>
      <c r="M72" s="6" t="n">
        <f aca="false">IF(L72=0,0,MAXA(VLOOKUP(L72,L$23:M$49,2),0))</f>
        <v>48</v>
      </c>
      <c r="N72" s="1" t="s">
        <v>13</v>
      </c>
      <c r="O72" s="6" t="n">
        <f aca="false">IF(N72=" ",0,MAXA(VLOOKUP(N72,N$23:O$49,2),0))</f>
        <v>1423</v>
      </c>
      <c r="P72" s="6" t="n">
        <f aca="false">IF(O72=0,0,MAXA(VLOOKUP(O72,O$23:P$49,2),0))</f>
        <v>26</v>
      </c>
      <c r="Q72" s="1" t="s">
        <v>14</v>
      </c>
      <c r="R72" s="6" t="n">
        <f aca="false">IF(Q72=" ",0,MAXA(VLOOKUP(Q72,Q$23:R$49,2),0))</f>
        <v>1432</v>
      </c>
      <c r="S72" s="6" t="n">
        <f aca="false">IF(R72=0,0,MAXA(VLOOKUP(R72,R$23:S$49,2),0))</f>
        <v>47</v>
      </c>
      <c r="T72" s="1" t="s">
        <v>27</v>
      </c>
      <c r="U72" s="6" t="n">
        <f aca="false">IF(T72=" ",0,MAXA(VLOOKUP(T72,T$23:U$49,2),0))</f>
        <v>4123</v>
      </c>
      <c r="V72" s="6" t="n">
        <f aca="false">IF(U72=0,0,MAXA(VLOOKUP(U72,U$23:V$49,2),0))</f>
        <v>47</v>
      </c>
      <c r="X72" s="6"/>
      <c r="Y72" s="6"/>
      <c r="AA72" s="6"/>
      <c r="AB72" s="6"/>
      <c r="AC72" s="1" t="n">
        <v>24</v>
      </c>
      <c r="AD72" s="1" t="n">
        <v>93</v>
      </c>
      <c r="AE72" s="1" t="n">
        <v>25</v>
      </c>
      <c r="AF72" s="1" t="s">
        <v>49</v>
      </c>
      <c r="AG72" s="1" t="n">
        <v>30</v>
      </c>
      <c r="AH72" s="1" t="s">
        <v>49</v>
      </c>
      <c r="AI72" s="29" t="n">
        <f aca="false">SUM(AE72:AH72)</f>
        <v>55</v>
      </c>
      <c r="AJ72" s="29" t="n">
        <f aca="false">SUM(G72,J72,M72,AC72)</f>
        <v>157</v>
      </c>
      <c r="AK72" s="29" t="n">
        <f aca="false">SUM(P72,S72,V72)</f>
        <v>120</v>
      </c>
      <c r="AL72" s="29" t="n">
        <f aca="false">SUM(G72,J72,M72,P72,S72,V72)</f>
        <v>253</v>
      </c>
      <c r="AM72" s="29" t="n">
        <f aca="false">SUM(AL72,AC72,AD72,AI72,)</f>
        <v>425</v>
      </c>
      <c r="AN72" s="3" t="s">
        <v>79</v>
      </c>
      <c r="AO72" s="36"/>
      <c r="AP72" s="37" t="s">
        <v>49</v>
      </c>
    </row>
    <row r="73" customFormat="false" ht="12.75" hidden="false" customHeight="false" outlineLevel="0" collapsed="false">
      <c r="A73" s="0" t="n">
        <v>62</v>
      </c>
      <c r="B73" s="0" t="s">
        <v>99</v>
      </c>
      <c r="C73" s="0" t="s">
        <v>100</v>
      </c>
      <c r="D73" s="0" t="s">
        <v>98</v>
      </c>
      <c r="E73" s="1" t="s">
        <v>10</v>
      </c>
      <c r="F73" s="6" t="n">
        <f aca="false">IF(E73=" ",0,MAXA(VLOOKUP(E73,E$23:F$49,2),0))</f>
        <v>1243</v>
      </c>
      <c r="G73" s="6" t="n">
        <f aca="false">IF(F73=0,0,MAXA(VLOOKUP(F73,F$23:G$49,2),0))</f>
        <v>40</v>
      </c>
      <c r="H73" s="1" t="s">
        <v>21</v>
      </c>
      <c r="I73" s="6" t="n">
        <f aca="false">IF(H73=" ",0,MAXA(VLOOKUP(H73,H$23:I$49,2),0))</f>
        <v>3124</v>
      </c>
      <c r="J73" s="6" t="n">
        <f aca="false">IF(I73=0,0,MAXA(VLOOKUP(I73,I$23:J$49,2),0))</f>
        <v>29</v>
      </c>
      <c r="K73" s="1" t="s">
        <v>21</v>
      </c>
      <c r="L73" s="6" t="n">
        <f aca="false">IF(K73=" ",0,MAXA(VLOOKUP(K73,K$23:L$49,2),0))</f>
        <v>3124</v>
      </c>
      <c r="M73" s="6" t="n">
        <f aca="false">IF(L73=0,0,MAXA(VLOOKUP(L73,L$23:M$49,2),0))</f>
        <v>45</v>
      </c>
      <c r="N73" s="1" t="s">
        <v>23</v>
      </c>
      <c r="O73" s="6" t="n">
        <f aca="false">IF(N73=" ",0,MAXA(VLOOKUP(N73,N$23:O$49,2),0))</f>
        <v>3214</v>
      </c>
      <c r="P73" s="6" t="n">
        <f aca="false">IF(O73=0,0,MAXA(VLOOKUP(O73,O$23:P$49,2),0))</f>
        <v>48</v>
      </c>
      <c r="Q73" s="1" t="s">
        <v>28</v>
      </c>
      <c r="R73" s="6" t="n">
        <f aca="false">IF(Q73=" ",0,MAXA(VLOOKUP(Q73,Q$23:R$49,2),0))</f>
        <v>4132</v>
      </c>
      <c r="S73" s="6" t="n">
        <f aca="false">IF(R73=0,0,MAXA(VLOOKUP(R73,R$23:S$49,2),0))</f>
        <v>44</v>
      </c>
      <c r="T73" s="1" t="s">
        <v>29</v>
      </c>
      <c r="U73" s="6" t="n">
        <f aca="false">IF(T73=" ",0,MAXA(VLOOKUP(T73,T$23:U$49,2),0))</f>
        <v>4213</v>
      </c>
      <c r="V73" s="6" t="n">
        <f aca="false">IF(U73=0,0,MAXA(VLOOKUP(U73,U$23:V$49,2),0))</f>
        <v>50</v>
      </c>
      <c r="X73" s="6"/>
      <c r="Y73" s="6"/>
      <c r="AA73" s="6"/>
      <c r="AB73" s="6"/>
      <c r="AC73" s="1" t="n">
        <v>25</v>
      </c>
      <c r="AD73" s="1" t="n">
        <v>139</v>
      </c>
      <c r="AE73" s="1" t="n">
        <v>35</v>
      </c>
      <c r="AF73" s="1" t="s">
        <v>49</v>
      </c>
      <c r="AG73" s="1" t="n">
        <v>42</v>
      </c>
      <c r="AH73" s="1" t="s">
        <v>49</v>
      </c>
      <c r="AI73" s="29" t="n">
        <f aca="false">SUM(AE73:AH73)</f>
        <v>77</v>
      </c>
      <c r="AJ73" s="29" t="n">
        <f aca="false">SUM(G73,J73,M73,AC73)</f>
        <v>139</v>
      </c>
      <c r="AK73" s="29" t="n">
        <f aca="false">SUM(P73,S73,V73)</f>
        <v>142</v>
      </c>
      <c r="AL73" s="29" t="n">
        <f aca="false">SUM(G73,J73,M73,P73,S73,V73)</f>
        <v>256</v>
      </c>
      <c r="AM73" s="29" t="n">
        <f aca="false">SUM(AL73,AC73,AD73,AI73,)</f>
        <v>497</v>
      </c>
      <c r="AO73" s="36"/>
      <c r="AP73" s="37" t="s">
        <v>49</v>
      </c>
    </row>
    <row r="74" customFormat="false" ht="12.75" hidden="false" customHeight="false" outlineLevel="0" collapsed="false">
      <c r="A74" s="0" t="n">
        <v>63</v>
      </c>
      <c r="B74" s="0" t="s">
        <v>101</v>
      </c>
      <c r="C74" s="0" t="s">
        <v>102</v>
      </c>
      <c r="D74" s="0" t="s">
        <v>98</v>
      </c>
      <c r="E74" s="1" t="s">
        <v>27</v>
      </c>
      <c r="F74" s="6" t="n">
        <f aca="false">IF(E74=" ",0,MAXA(VLOOKUP(E74,E$23:F$49,2),0))</f>
        <v>4123</v>
      </c>
      <c r="G74" s="6" t="n">
        <f aca="false">IF(F74=0,0,MAXA(VLOOKUP(F74,F$23:G$49,2),0))</f>
        <v>45</v>
      </c>
      <c r="H74" s="1" t="s">
        <v>14</v>
      </c>
      <c r="I74" s="6" t="n">
        <f aca="false">IF(H74=" ",0,MAXA(VLOOKUP(H74,H$23:I$49,2),0))</f>
        <v>1432</v>
      </c>
      <c r="J74" s="6" t="n">
        <f aca="false">IF(I74=0,0,MAXA(VLOOKUP(I74,I$23:J$49,2),0))</f>
        <v>47</v>
      </c>
      <c r="K74" s="1" t="s">
        <v>30</v>
      </c>
      <c r="L74" s="6" t="n">
        <f aca="false">IF(K74=" ",0,MAXA(VLOOKUP(K74,K$23:L$49,2),0))</f>
        <v>4312</v>
      </c>
      <c r="M74" s="6" t="n">
        <f aca="false">IF(L74=0,0,MAXA(VLOOKUP(L74,L$23:M$49,2),0))</f>
        <v>36</v>
      </c>
      <c r="N74" s="1" t="s">
        <v>11</v>
      </c>
      <c r="O74" s="6" t="n">
        <f aca="false">IF(N74=" ",0,MAXA(VLOOKUP(N74,N$23:O$49,2),0))</f>
        <v>1324</v>
      </c>
      <c r="P74" s="6" t="n">
        <f aca="false">IF(O74=0,0,MAXA(VLOOKUP(O74,O$23:P$49,2),0))</f>
        <v>46</v>
      </c>
      <c r="Q74" s="1" t="s">
        <v>10</v>
      </c>
      <c r="R74" s="6" t="n">
        <f aca="false">IF(Q74=" ",0,MAXA(VLOOKUP(Q74,Q$23:R$49,2),0))</f>
        <v>1243</v>
      </c>
      <c r="S74" s="6" t="n">
        <f aca="false">IF(R74=0,0,MAXA(VLOOKUP(R74,R$23:S$49,2),0))</f>
        <v>48</v>
      </c>
      <c r="T74" s="1" t="s">
        <v>29</v>
      </c>
      <c r="U74" s="6" t="n">
        <f aca="false">IF(T74=" ",0,MAXA(VLOOKUP(T74,T$23:U$49,2),0))</f>
        <v>4213</v>
      </c>
      <c r="V74" s="6" t="n">
        <f aca="false">IF(U74=0,0,MAXA(VLOOKUP(U74,U$23:V$49,2),0))</f>
        <v>50</v>
      </c>
      <c r="X74" s="6"/>
      <c r="Y74" s="6"/>
      <c r="AA74" s="6"/>
      <c r="AB74" s="6"/>
      <c r="AC74" s="1" t="n">
        <v>47</v>
      </c>
      <c r="AD74" s="1" t="n">
        <v>201</v>
      </c>
      <c r="AE74" s="1" t="n">
        <v>25</v>
      </c>
      <c r="AF74" s="1" t="s">
        <v>49</v>
      </c>
      <c r="AG74" s="1" t="n">
        <v>43</v>
      </c>
      <c r="AH74" s="1" t="s">
        <v>49</v>
      </c>
      <c r="AI74" s="29" t="n">
        <f aca="false">SUM(AE74:AH74)</f>
        <v>68</v>
      </c>
      <c r="AJ74" s="29" t="n">
        <f aca="false">SUM(G74,J74,M74,AC74)</f>
        <v>175</v>
      </c>
      <c r="AK74" s="29" t="n">
        <f aca="false">SUM(P74,S74,V74)</f>
        <v>144</v>
      </c>
      <c r="AL74" s="29" t="n">
        <f aca="false">SUM(G74,J74,M74,P74,S74,V74)</f>
        <v>272</v>
      </c>
      <c r="AM74" s="29" t="n">
        <f aca="false">SUM(AL74,AC74,AD74,AI74,)</f>
        <v>588</v>
      </c>
      <c r="AO74" s="36"/>
      <c r="AP74" s="37"/>
    </row>
    <row r="75" customFormat="false" ht="12.75" hidden="false" customHeight="false" outlineLevel="0" collapsed="false">
      <c r="A75" s="0" t="n">
        <v>64</v>
      </c>
      <c r="B75" s="0" t="s">
        <v>103</v>
      </c>
      <c r="C75" s="0" t="s">
        <v>104</v>
      </c>
      <c r="D75" s="0" t="s">
        <v>98</v>
      </c>
      <c r="E75" s="1" t="s">
        <v>27</v>
      </c>
      <c r="F75" s="6" t="n">
        <f aca="false">IF(E75=" ",0,MAXA(VLOOKUP(E75,E$23:F$49,2),0))</f>
        <v>4123</v>
      </c>
      <c r="G75" s="6" t="n">
        <f aca="false">IF(F75=0,0,MAXA(VLOOKUP(F75,F$23:G$49,2),0))</f>
        <v>45</v>
      </c>
      <c r="H75" s="1" t="s">
        <v>11</v>
      </c>
      <c r="I75" s="6" t="n">
        <f aca="false">IF(H75=" ",0,MAXA(VLOOKUP(H75,H$23:I$49,2),0))</f>
        <v>1324</v>
      </c>
      <c r="J75" s="6" t="n">
        <f aca="false">IF(I75=0,0,MAXA(VLOOKUP(I75,I$23:J$49,2),0))</f>
        <v>32</v>
      </c>
      <c r="K75" s="1" t="s">
        <v>14</v>
      </c>
      <c r="L75" s="6" t="n">
        <f aca="false">IF(K75=" ",0,MAXA(VLOOKUP(K75,K$23:L$49,2),0))</f>
        <v>1432</v>
      </c>
      <c r="M75" s="6" t="n">
        <f aca="false">IF(L75=0,0,MAXA(VLOOKUP(L75,L$23:M$49,2),0))</f>
        <v>46</v>
      </c>
      <c r="N75" s="1" t="s">
        <v>23</v>
      </c>
      <c r="O75" s="6" t="n">
        <f aca="false">IF(N75=" ",0,MAXA(VLOOKUP(N75,N$23:O$49,2),0))</f>
        <v>3214</v>
      </c>
      <c r="P75" s="6" t="n">
        <f aca="false">IF(O75=0,0,MAXA(VLOOKUP(O75,O$23:P$49,2),0))</f>
        <v>48</v>
      </c>
      <c r="Q75" s="1" t="s">
        <v>28</v>
      </c>
      <c r="R75" s="6" t="n">
        <f aca="false">IF(Q75=" ",0,MAXA(VLOOKUP(Q75,Q$23:R$49,2),0))</f>
        <v>4132</v>
      </c>
      <c r="S75" s="6" t="n">
        <f aca="false">IF(R75=0,0,MAXA(VLOOKUP(R75,R$23:S$49,2),0))</f>
        <v>44</v>
      </c>
      <c r="T75" s="1" t="s">
        <v>4</v>
      </c>
      <c r="U75" s="6" t="n">
        <f aca="false">IF(T75=" ",0,MAXA(VLOOKUP(T75,T$23:U$49,2),0))</f>
        <v>4231</v>
      </c>
      <c r="V75" s="6" t="n">
        <f aca="false">IF(U75=0,0,MAXA(VLOOKUP(U75,U$23:V$49,2),0))</f>
        <v>48</v>
      </c>
      <c r="X75" s="6"/>
      <c r="Y75" s="6"/>
      <c r="AA75" s="6"/>
      <c r="AB75" s="6"/>
      <c r="AC75" s="1" t="n">
        <v>52</v>
      </c>
      <c r="AD75" s="1" t="n">
        <v>165</v>
      </c>
      <c r="AE75" s="1" t="n">
        <v>15</v>
      </c>
      <c r="AF75" s="1" t="s">
        <v>49</v>
      </c>
      <c r="AG75" s="1" t="n">
        <v>42</v>
      </c>
      <c r="AH75" s="1" t="s">
        <v>49</v>
      </c>
      <c r="AI75" s="29" t="n">
        <f aca="false">SUM(AE75:AH75)</f>
        <v>57</v>
      </c>
      <c r="AJ75" s="29" t="n">
        <f aca="false">SUM(G75,J75,M75,AC75)</f>
        <v>175</v>
      </c>
      <c r="AK75" s="29" t="n">
        <f aca="false">SUM(P75,S75,V75)</f>
        <v>140</v>
      </c>
      <c r="AL75" s="29" t="n">
        <f aca="false">SUM(G75,J75,M75,P75,S75,V75)</f>
        <v>263</v>
      </c>
      <c r="AM75" s="29" t="n">
        <f aca="false">SUM(AL75,AC75,AD75,AI75,)</f>
        <v>537</v>
      </c>
      <c r="AO75" s="36"/>
      <c r="AP75" s="37"/>
    </row>
    <row r="76" customFormat="false" ht="12.75" hidden="false" customHeight="false" outlineLevel="0" collapsed="false">
      <c r="B76" s="0" t="s">
        <v>86</v>
      </c>
      <c r="C76" s="0" t="s">
        <v>87</v>
      </c>
      <c r="G76" s="6" t="n">
        <f aca="false">SUM(G72:G75)</f>
        <v>177</v>
      </c>
      <c r="J76" s="6" t="n">
        <f aca="false">SUM(J72:J75)</f>
        <v>146</v>
      </c>
      <c r="M76" s="6" t="n">
        <f aca="false">SUM(M72:M75)</f>
        <v>175</v>
      </c>
      <c r="P76" s="6" t="n">
        <f aca="false">SUM(P72:P75)</f>
        <v>168</v>
      </c>
      <c r="S76" s="6" t="n">
        <f aca="false">SUM(S72:S75)</f>
        <v>183</v>
      </c>
      <c r="V76" s="6" t="n">
        <f aca="false">SUM(V72:V75)</f>
        <v>195</v>
      </c>
      <c r="Y76" s="6"/>
      <c r="AB76" s="6"/>
      <c r="AC76" s="6" t="n">
        <f aca="false">SUM(AC72:AC75)</f>
        <v>148</v>
      </c>
      <c r="AD76" s="6" t="n">
        <f aca="false">SUM(AD72:AD75)</f>
        <v>598</v>
      </c>
      <c r="AE76" s="6" t="n">
        <f aca="false">SUM(AE72:AE75)</f>
        <v>100</v>
      </c>
      <c r="AF76" s="6" t="n">
        <f aca="false">SUM(AF72:AF75)</f>
        <v>0</v>
      </c>
      <c r="AG76" s="6" t="n">
        <f aca="false">SUM(AG72:AG75)</f>
        <v>157</v>
      </c>
      <c r="AH76" s="6" t="n">
        <f aca="false">SUM(AH72:AH75)</f>
        <v>0</v>
      </c>
      <c r="AI76" s="29" t="n">
        <f aca="false">SUM(AI72:AI75)</f>
        <v>257</v>
      </c>
      <c r="AJ76" s="29" t="n">
        <f aca="false">SUM(AJ72:AJ75)</f>
        <v>646</v>
      </c>
      <c r="AK76" s="29" t="n">
        <f aca="false">SUM(AK72:AK75)</f>
        <v>546</v>
      </c>
      <c r="AL76" s="29" t="n">
        <f aca="false">SUM(G76,J76,M76,P76,S76,V76)</f>
        <v>1044</v>
      </c>
      <c r="AM76" s="29" t="n">
        <f aca="false">SUM(AM72:AM75)</f>
        <v>2047</v>
      </c>
      <c r="AN76" s="3" t="n">
        <v>1622</v>
      </c>
      <c r="AO76" s="36" t="n">
        <v>1</v>
      </c>
      <c r="AP76" s="37"/>
    </row>
    <row r="77" customFormat="false" ht="12.75" hidden="false" customHeight="false" outlineLevel="0" collapsed="false">
      <c r="G77" s="6"/>
      <c r="J77" s="6"/>
      <c r="M77" s="6"/>
      <c r="P77" s="6"/>
      <c r="S77" s="6"/>
      <c r="V77" s="6"/>
      <c r="Y77" s="6"/>
      <c r="AB77" s="6"/>
      <c r="AC77" s="43"/>
      <c r="AD77" s="43"/>
      <c r="AE77" s="43"/>
      <c r="AF77" s="43"/>
      <c r="AG77" s="43"/>
      <c r="AH77" s="43"/>
      <c r="AI77" s="29"/>
      <c r="AJ77" s="29"/>
      <c r="AK77" s="29"/>
      <c r="AL77" s="29"/>
      <c r="AM77" s="29"/>
      <c r="AO77" s="36"/>
      <c r="AP77" s="37"/>
    </row>
    <row r="78" customFormat="false" ht="12.75" hidden="false" customHeight="false" outlineLevel="0" collapsed="false">
      <c r="G78" s="6"/>
      <c r="J78" s="6"/>
      <c r="M78" s="6"/>
      <c r="P78" s="6"/>
      <c r="S78" s="6"/>
      <c r="V78" s="6"/>
      <c r="Y78" s="6"/>
      <c r="AB78" s="6"/>
      <c r="AC78" s="43"/>
      <c r="AD78" s="43"/>
      <c r="AE78" s="43"/>
      <c r="AF78" s="43"/>
      <c r="AG78" s="43"/>
      <c r="AH78" s="43"/>
      <c r="AI78" s="29"/>
      <c r="AJ78" s="29"/>
      <c r="AK78" s="29"/>
      <c r="AL78" s="29"/>
      <c r="AM78" s="29"/>
      <c r="AO78" s="36"/>
      <c r="AP78" s="37"/>
    </row>
    <row r="79" customFormat="false" ht="12.75" hidden="false" customHeight="false" outlineLevel="0" collapsed="false">
      <c r="A79" s="0" t="n">
        <v>81</v>
      </c>
      <c r="B79" s="0" t="s">
        <v>105</v>
      </c>
      <c r="C79" s="0" t="s">
        <v>106</v>
      </c>
      <c r="D79" s="0" t="s">
        <v>93</v>
      </c>
      <c r="E79" s="1" t="s">
        <v>27</v>
      </c>
      <c r="F79" s="6" t="n">
        <f aca="false">IF(E79=" ",0,MAXA(VLOOKUP(E79,E$23:F$49,2),0))</f>
        <v>4123</v>
      </c>
      <c r="G79" s="6" t="n">
        <f aca="false">IF(F79=0,0,MAXA(VLOOKUP(F79,F$23:G$49,2),0))</f>
        <v>45</v>
      </c>
      <c r="H79" s="1" t="s">
        <v>20</v>
      </c>
      <c r="I79" s="6" t="n">
        <f aca="false">IF(H79=" ",0,MAXA(VLOOKUP(H79,H$23:I$49,2),0))</f>
        <v>2431</v>
      </c>
      <c r="J79" s="6" t="n">
        <f aca="false">IF(I79=0,0,MAXA(VLOOKUP(I79,I$23:J$49,2),0))</f>
        <v>29.0000000000001</v>
      </c>
      <c r="K79" s="1" t="s">
        <v>28</v>
      </c>
      <c r="L79" s="6" t="n">
        <f aca="false">IF(K79=" ",0,MAXA(VLOOKUP(K79,K$23:L$49,2),0))</f>
        <v>4132</v>
      </c>
      <c r="M79" s="6" t="n">
        <f aca="false">IF(L79=0,0,MAXA(VLOOKUP(L79,L$23:M$49,2),0))</f>
        <v>39</v>
      </c>
      <c r="N79" s="1" t="s">
        <v>22</v>
      </c>
      <c r="O79" s="6" t="n">
        <f aca="false">IF(N79=" ",0,MAXA(VLOOKUP(N79,N$23:O$49,2),0))</f>
        <v>3142</v>
      </c>
      <c r="P79" s="6" t="n">
        <f aca="false">IF(O79=0,0,MAXA(VLOOKUP(O79,O$23:P$49,2),0))</f>
        <v>46</v>
      </c>
      <c r="Q79" s="1" t="s">
        <v>30</v>
      </c>
      <c r="R79" s="6" t="n">
        <f aca="false">IF(Q79=" ",0,MAXA(VLOOKUP(Q79,Q$23:R$49,2),0))</f>
        <v>4312</v>
      </c>
      <c r="S79" s="6" t="n">
        <f aca="false">IF(R79=0,0,MAXA(VLOOKUP(R79,R$23:S$49,2),0))</f>
        <v>36.0000000000001</v>
      </c>
      <c r="T79" s="1" t="s">
        <v>4</v>
      </c>
      <c r="U79" s="6" t="n">
        <f aca="false">IF(T79=" ",0,MAXA(VLOOKUP(T79,T$23:U$49,2),0))</f>
        <v>4231</v>
      </c>
      <c r="V79" s="6" t="n">
        <f aca="false">IF(U79=0,0,MAXA(VLOOKUP(U79,U$23:V$49,2),0))</f>
        <v>48</v>
      </c>
      <c r="X79" s="6"/>
      <c r="Y79" s="6"/>
      <c r="AA79" s="6"/>
      <c r="AB79" s="6"/>
      <c r="AC79" s="1" t="n">
        <v>53</v>
      </c>
      <c r="AD79" s="1" t="n">
        <v>218</v>
      </c>
      <c r="AE79" s="1" t="n">
        <v>45</v>
      </c>
      <c r="AF79" s="1" t="s">
        <v>49</v>
      </c>
      <c r="AG79" s="1" t="n">
        <v>40</v>
      </c>
      <c r="AH79" s="1" t="s">
        <v>49</v>
      </c>
      <c r="AI79" s="29" t="n">
        <f aca="false">SUM(AE79:AH79)</f>
        <v>85</v>
      </c>
      <c r="AJ79" s="29" t="n">
        <f aca="false">SUM(G79,J79,M79,AC79)</f>
        <v>166</v>
      </c>
      <c r="AK79" s="29" t="n">
        <f aca="false">SUM(P79,S79,V79)</f>
        <v>130</v>
      </c>
      <c r="AL79" s="29" t="n">
        <f aca="false">SUM(G79,J79,M79,P79,S79,V79)</f>
        <v>243</v>
      </c>
      <c r="AM79" s="29" t="n">
        <f aca="false">SUM(AL79,AC79,AD79,AI79,)</f>
        <v>599</v>
      </c>
      <c r="AO79" s="36"/>
      <c r="AP79" s="37" t="s">
        <v>49</v>
      </c>
    </row>
    <row r="80" customFormat="false" ht="12.75" hidden="false" customHeight="false" outlineLevel="0" collapsed="false">
      <c r="AO80" s="36"/>
      <c r="AP80" s="37" t="s">
        <v>49</v>
      </c>
    </row>
    <row r="81" customFormat="false" ht="12.75" hidden="false" customHeight="false" outlineLevel="0" collapsed="false">
      <c r="A81" s="0" t="n">
        <v>92</v>
      </c>
      <c r="B81" s="0" t="s">
        <v>107</v>
      </c>
      <c r="C81" s="0" t="s">
        <v>108</v>
      </c>
      <c r="D81" s="0" t="s">
        <v>93</v>
      </c>
      <c r="E81" s="1" t="s">
        <v>27</v>
      </c>
      <c r="F81" s="6" t="n">
        <f aca="false">IF(E81=" ",0,MAXA(VLOOKUP(E81,E$23:F$49,2),0))</f>
        <v>4123</v>
      </c>
      <c r="G81" s="6" t="n">
        <f aca="false">IF(F81=0,0,MAXA(VLOOKUP(F81,F$23:G$49,2),0))</f>
        <v>45</v>
      </c>
      <c r="H81" s="1" t="s">
        <v>17</v>
      </c>
      <c r="I81" s="6" t="n">
        <f aca="false">IF(H81=" ",0,MAXA(VLOOKUP(H81,H$23:I$49,2),0))</f>
        <v>2314</v>
      </c>
      <c r="J81" s="6" t="n">
        <f aca="false">IF(I81=0,0,MAXA(VLOOKUP(I81,I$23:J$49,2),0))</f>
        <v>20.0000000000001</v>
      </c>
      <c r="K81" s="1" t="s">
        <v>12</v>
      </c>
      <c r="L81" s="6" t="n">
        <f aca="false">IF(K81=" ",0,MAXA(VLOOKUP(K81,K$23:L$49,2),0))</f>
        <v>1342</v>
      </c>
      <c r="M81" s="6" t="n">
        <f aca="false">IF(L81=0,0,MAXA(VLOOKUP(L81,L$23:M$49,2),0))</f>
        <v>50</v>
      </c>
      <c r="N81" s="1" t="s">
        <v>23</v>
      </c>
      <c r="O81" s="6" t="n">
        <f aca="false">IF(N81=" ",0,MAXA(VLOOKUP(N81,N$23:O$49,2),0))</f>
        <v>3214</v>
      </c>
      <c r="P81" s="6" t="n">
        <f aca="false">IF(O81=0,0,MAXA(VLOOKUP(O81,O$23:P$49,2),0))</f>
        <v>48</v>
      </c>
      <c r="Q81" s="1" t="s">
        <v>30</v>
      </c>
      <c r="R81" s="6" t="n">
        <f aca="false">IF(Q81=" ",0,MAXA(VLOOKUP(Q81,Q$23:R$49,2),0))</f>
        <v>4312</v>
      </c>
      <c r="S81" s="6" t="n">
        <f aca="false">IF(R81=0,0,MAXA(VLOOKUP(R81,R$23:S$49,2),0))</f>
        <v>36.0000000000001</v>
      </c>
      <c r="T81" s="1" t="s">
        <v>4</v>
      </c>
      <c r="U81" s="6" t="n">
        <f aca="false">IF(T81=" ",0,MAXA(VLOOKUP(T81,T$23:U$49,2),0))</f>
        <v>4231</v>
      </c>
      <c r="V81" s="6" t="n">
        <f aca="false">IF(U81=0,0,MAXA(VLOOKUP(U81,U$23:V$49,2),0))</f>
        <v>48</v>
      </c>
      <c r="X81" s="6"/>
      <c r="Y81" s="6"/>
      <c r="AA81" s="6"/>
      <c r="AB81" s="6"/>
      <c r="AC81" s="1" t="n">
        <v>33</v>
      </c>
      <c r="AD81" s="1" t="n">
        <v>213</v>
      </c>
      <c r="AE81" s="1" t="n">
        <v>45</v>
      </c>
      <c r="AF81" s="1" t="s">
        <v>49</v>
      </c>
      <c r="AG81" s="1" t="n">
        <v>46</v>
      </c>
      <c r="AH81" s="1" t="s">
        <v>49</v>
      </c>
      <c r="AI81" s="29" t="n">
        <f aca="false">SUM(AE81:AH81)</f>
        <v>91</v>
      </c>
      <c r="AJ81" s="29" t="n">
        <f aca="false">SUM(G81,J81,M81,AC81)</f>
        <v>148</v>
      </c>
      <c r="AK81" s="29" t="n">
        <f aca="false">SUM(P81,S81,V81)</f>
        <v>132</v>
      </c>
      <c r="AL81" s="29" t="n">
        <f aca="false">SUM(G81,J81,M81,P81,S81,V81)</f>
        <v>247</v>
      </c>
      <c r="AM81" s="29" t="n">
        <f aca="false">SUM(AL81,AC81,AD81,AI81,)</f>
        <v>584</v>
      </c>
      <c r="AO81" s="36"/>
      <c r="AP81" s="37" t="s">
        <v>49</v>
      </c>
    </row>
    <row r="82" customFormat="false" ht="12.75" hidden="false" customHeight="false" outlineLevel="0" collapsed="false">
      <c r="G82" s="6"/>
      <c r="J82" s="6"/>
      <c r="M82" s="6"/>
      <c r="P82" s="6"/>
      <c r="S82" s="6"/>
      <c r="V82" s="6"/>
      <c r="Y82" s="6"/>
      <c r="AB82" s="6"/>
      <c r="AC82" s="43"/>
      <c r="AD82" s="43" t="s">
        <v>49</v>
      </c>
      <c r="AE82" s="43"/>
      <c r="AF82" s="43"/>
      <c r="AG82" s="43"/>
      <c r="AH82" s="43"/>
      <c r="AI82" s="29"/>
      <c r="AJ82" s="29"/>
      <c r="AK82" s="29"/>
      <c r="AL82" s="29"/>
      <c r="AM82" s="29"/>
      <c r="AO82" s="36"/>
      <c r="AP82" s="37"/>
    </row>
    <row r="83" customFormat="false" ht="12.75" hidden="false" customHeight="false" outlineLevel="0" collapsed="false">
      <c r="A83" s="0" t="n">
        <v>103</v>
      </c>
      <c r="B83" s="0" t="s">
        <v>109</v>
      </c>
      <c r="C83" s="0" t="s">
        <v>110</v>
      </c>
      <c r="D83" s="0" t="s">
        <v>93</v>
      </c>
      <c r="E83" s="1" t="s">
        <v>27</v>
      </c>
      <c r="F83" s="6" t="n">
        <f aca="false">IF(E83=" ",0,MAXA(VLOOKUP(E83,E$23:F$49,2),0))</f>
        <v>4123</v>
      </c>
      <c r="G83" s="6" t="n">
        <f aca="false">IF(F83=0,0,MAXA(VLOOKUP(F83,F$23:G$49,2),0))</f>
        <v>45</v>
      </c>
      <c r="H83" s="1" t="s">
        <v>11</v>
      </c>
      <c r="I83" s="6" t="n">
        <f aca="false">IF(H83=" ",0,MAXA(VLOOKUP(H83,H$23:I$49,2),0))</f>
        <v>1324</v>
      </c>
      <c r="J83" s="6" t="n">
        <f aca="false">IF(I83=0,0,MAXA(VLOOKUP(I83,I$23:J$49,2),0))</f>
        <v>32</v>
      </c>
      <c r="K83" s="1" t="s">
        <v>12</v>
      </c>
      <c r="L83" s="6" t="n">
        <f aca="false">IF(K83=" ",0,MAXA(VLOOKUP(K83,K$23:L$49,2),0))</f>
        <v>1342</v>
      </c>
      <c r="M83" s="6" t="n">
        <f aca="false">IF(L83=0,0,MAXA(VLOOKUP(L83,L$23:M$49,2),0))</f>
        <v>50</v>
      </c>
      <c r="N83" s="1" t="s">
        <v>21</v>
      </c>
      <c r="O83" s="6" t="n">
        <f aca="false">IF(N83=" ",0,MAXA(VLOOKUP(N83,N$23:O$49,2),0))</f>
        <v>3124</v>
      </c>
      <c r="P83" s="6" t="n">
        <f aca="false">IF(O83=0,0,MAXA(VLOOKUP(O83,O$23:P$49,2),0))</f>
        <v>50</v>
      </c>
      <c r="Q83" s="1" t="s">
        <v>28</v>
      </c>
      <c r="R83" s="6" t="n">
        <f aca="false">IF(Q83=" ",0,MAXA(VLOOKUP(Q83,Q$23:R$49,2),0))</f>
        <v>4132</v>
      </c>
      <c r="S83" s="6" t="n">
        <f aca="false">IF(R83=0,0,MAXA(VLOOKUP(R83,R$23:S$49,2),0))</f>
        <v>44</v>
      </c>
      <c r="T83" s="1" t="s">
        <v>29</v>
      </c>
      <c r="U83" s="6" t="n">
        <f aca="false">IF(T83=" ",0,MAXA(VLOOKUP(T83,T$23:U$49,2),0))</f>
        <v>4213</v>
      </c>
      <c r="V83" s="6" t="n">
        <f aca="false">IF(U83=0,0,MAXA(VLOOKUP(U83,U$23:V$49,2),0))</f>
        <v>50</v>
      </c>
      <c r="X83" s="6"/>
      <c r="Y83" s="6"/>
      <c r="AA83" s="6"/>
      <c r="AB83" s="6"/>
      <c r="AC83" s="1" t="n">
        <v>53</v>
      </c>
      <c r="AD83" s="1" t="n">
        <v>210</v>
      </c>
      <c r="AE83" s="1" t="n">
        <v>30</v>
      </c>
      <c r="AF83" s="1" t="s">
        <v>49</v>
      </c>
      <c r="AG83" s="1" t="n">
        <v>43</v>
      </c>
      <c r="AH83" s="1" t="s">
        <v>49</v>
      </c>
      <c r="AI83" s="29" t="n">
        <f aca="false">SUM(AE83:AH83)</f>
        <v>73</v>
      </c>
      <c r="AJ83" s="29" t="n">
        <f aca="false">SUM(G83,J83,M83,AC83)</f>
        <v>180</v>
      </c>
      <c r="AK83" s="29" t="n">
        <f aca="false">SUM(P83,S83,V83)</f>
        <v>144</v>
      </c>
      <c r="AL83" s="29" t="n">
        <f aca="false">SUM(G83,J83,M83,P83,S83,V83)</f>
        <v>271</v>
      </c>
      <c r="AM83" s="29" t="n">
        <f aca="false">SUM(AL83,AC83,AD83,AI83,)</f>
        <v>607</v>
      </c>
      <c r="AO83" s="36"/>
      <c r="AP83" s="37" t="s">
        <v>49</v>
      </c>
    </row>
    <row r="84" customFormat="false" ht="12.75" hidden="false" customHeight="false" outlineLevel="0" collapsed="false">
      <c r="G84" s="6"/>
      <c r="J84" s="6"/>
      <c r="M84" s="6"/>
      <c r="P84" s="6"/>
      <c r="S84" s="6"/>
      <c r="V84" s="6"/>
      <c r="Y84" s="6"/>
      <c r="AB84" s="6"/>
      <c r="AC84" s="43"/>
      <c r="AD84" s="43"/>
      <c r="AE84" s="43"/>
      <c r="AF84" s="43"/>
      <c r="AG84" s="43"/>
      <c r="AH84" s="43"/>
      <c r="AI84" s="29"/>
      <c r="AJ84" s="29"/>
      <c r="AK84" s="29"/>
      <c r="AL84" s="29"/>
      <c r="AM84" s="29"/>
      <c r="AO84" s="36"/>
      <c r="AP84" s="37"/>
    </row>
    <row r="85" customFormat="false" ht="12.75" hidden="false" customHeight="false" outlineLevel="0" collapsed="false">
      <c r="G85" s="6"/>
      <c r="J85" s="6"/>
      <c r="M85" s="6"/>
      <c r="P85" s="6"/>
      <c r="S85" s="6"/>
      <c r="V85" s="6"/>
      <c r="Y85" s="6"/>
      <c r="AB85" s="6"/>
      <c r="AC85" s="43"/>
      <c r="AD85" s="43"/>
      <c r="AE85" s="43"/>
      <c r="AF85" s="43"/>
      <c r="AG85" s="43"/>
      <c r="AH85" s="43"/>
      <c r="AI85" s="29"/>
      <c r="AJ85" s="29"/>
      <c r="AK85" s="29"/>
      <c r="AL85" s="29"/>
      <c r="AM85" s="29"/>
      <c r="AO85" s="36"/>
      <c r="AP85" s="37"/>
    </row>
    <row r="86" customFormat="false" ht="12.75" hidden="false" customHeight="false" outlineLevel="0" collapsed="false">
      <c r="AO86" s="36"/>
      <c r="AP86" s="37"/>
    </row>
    <row r="87" customFormat="false" ht="12.75" hidden="false" customHeight="false" outlineLevel="0" collapsed="false">
      <c r="A87" s="0" t="n">
        <v>111</v>
      </c>
      <c r="B87" s="0" t="s">
        <v>111</v>
      </c>
      <c r="C87" s="0" t="s">
        <v>112</v>
      </c>
      <c r="D87" s="0" t="s">
        <v>113</v>
      </c>
      <c r="E87" s="1" t="s">
        <v>13</v>
      </c>
      <c r="F87" s="6" t="n">
        <f aca="false">IF(E87=" ",0,MAXA(VLOOKUP(E87,E$23:F$49,2),0))</f>
        <v>1423</v>
      </c>
      <c r="G87" s="6" t="n">
        <f aca="false">IF(F87=0,0,MAXA(VLOOKUP(F87,F$23:G$49,2),0))</f>
        <v>47</v>
      </c>
      <c r="H87" s="1" t="s">
        <v>28</v>
      </c>
      <c r="I87" s="6" t="n">
        <f aca="false">IF(H87=" ",0,MAXA(VLOOKUP(H87,H$23:I$49,2),0))</f>
        <v>4132</v>
      </c>
      <c r="J87" s="6" t="n">
        <f aca="false">IF(I87=0,0,MAXA(VLOOKUP(I87,I$23:J$49,2),0))</f>
        <v>50</v>
      </c>
      <c r="K87" s="1" t="s">
        <v>12</v>
      </c>
      <c r="L87" s="6" t="n">
        <f aca="false">IF(K87=" ",0,MAXA(VLOOKUP(K87,K$23:L$49,2),0))</f>
        <v>1342</v>
      </c>
      <c r="M87" s="6" t="n">
        <f aca="false">IF(L87=0,0,MAXA(VLOOKUP(L87,L$23:M$49,2),0))</f>
        <v>50</v>
      </c>
      <c r="N87" s="1" t="s">
        <v>12</v>
      </c>
      <c r="O87" s="6" t="n">
        <f aca="false">IF(N87=" ",0,MAXA(VLOOKUP(N87,N$23:O$49,2),0))</f>
        <v>1342</v>
      </c>
      <c r="P87" s="6" t="n">
        <f aca="false">IF(O87=0,0,MAXA(VLOOKUP(O87,O$23:P$49,2),0))</f>
        <v>42</v>
      </c>
      <c r="Q87" s="1" t="s">
        <v>14</v>
      </c>
      <c r="R87" s="6" t="n">
        <f aca="false">IF(Q87=" ",0,MAXA(VLOOKUP(Q87,Q$23:R$49,2),0))</f>
        <v>1432</v>
      </c>
      <c r="S87" s="6" t="n">
        <f aca="false">IF(R87=0,0,MAXA(VLOOKUP(R87,R$23:S$49,2),0))</f>
        <v>47</v>
      </c>
      <c r="T87" s="1" t="s">
        <v>29</v>
      </c>
      <c r="U87" s="6" t="n">
        <f aca="false">IF(T87=" ",0,MAXA(VLOOKUP(T87,T$23:U$49,2),0))</f>
        <v>4213</v>
      </c>
      <c r="V87" s="6" t="n">
        <f aca="false">IF(U87=0,0,MAXA(VLOOKUP(U87,U$23:V$49,2),0))</f>
        <v>50</v>
      </c>
      <c r="X87" s="6"/>
      <c r="Y87" s="6"/>
      <c r="AA87" s="6"/>
      <c r="AB87" s="6"/>
      <c r="AC87" s="1" t="n">
        <v>37</v>
      </c>
      <c r="AD87" s="1" t="n">
        <v>90</v>
      </c>
      <c r="AE87" s="1" t="n">
        <v>10</v>
      </c>
      <c r="AF87" s="1" t="s">
        <v>49</v>
      </c>
      <c r="AG87" s="1" t="n">
        <v>36</v>
      </c>
      <c r="AH87" s="1" t="s">
        <v>49</v>
      </c>
      <c r="AI87" s="29" t="n">
        <f aca="false">SUM(AE87:AH87)</f>
        <v>46</v>
      </c>
      <c r="AJ87" s="29" t="n">
        <f aca="false">SUM(G87,J87,M87,AC87)</f>
        <v>184</v>
      </c>
      <c r="AK87" s="29" t="n">
        <f aca="false">SUM(P87,S87,V87)</f>
        <v>139</v>
      </c>
      <c r="AL87" s="29" t="n">
        <f aca="false">SUM(G87,J87,M87,P87,S87,V87)</f>
        <v>286</v>
      </c>
      <c r="AM87" s="29" t="n">
        <f aca="false">SUM(AL87,AC87,AD87,AI87,)</f>
        <v>459</v>
      </c>
      <c r="AO87" s="36"/>
      <c r="AP87" s="37" t="s">
        <v>49</v>
      </c>
    </row>
    <row r="88" customFormat="false" ht="12.75" hidden="false" customHeight="false" outlineLevel="0" collapsed="false">
      <c r="A88" s="0" t="n">
        <v>112</v>
      </c>
      <c r="B88" s="0" t="s">
        <v>114</v>
      </c>
      <c r="C88" s="0" t="s">
        <v>115</v>
      </c>
      <c r="D88" s="0" t="s">
        <v>113</v>
      </c>
      <c r="E88" s="1" t="s">
        <v>17</v>
      </c>
      <c r="F88" s="6" t="n">
        <f aca="false">IF(E88=" ",0,MAXA(VLOOKUP(E88,E$23:F$49,2),0))</f>
        <v>2314</v>
      </c>
      <c r="G88" s="6" t="n">
        <f aca="false">IF(F88=0,0,MAXA(VLOOKUP(F88,F$23:G$49,2),0))</f>
        <v>21</v>
      </c>
      <c r="H88" s="1" t="s">
        <v>21</v>
      </c>
      <c r="I88" s="6" t="n">
        <f aca="false">IF(H88=" ",0,MAXA(VLOOKUP(H88,H$23:I$49,2),0))</f>
        <v>3124</v>
      </c>
      <c r="J88" s="6" t="n">
        <f aca="false">IF(I88=0,0,MAXA(VLOOKUP(I88,I$23:J$49,2),0))</f>
        <v>29</v>
      </c>
      <c r="K88" s="1" t="s">
        <v>12</v>
      </c>
      <c r="L88" s="6" t="n">
        <f aca="false">IF(K88=" ",0,MAXA(VLOOKUP(K88,K$23:L$49,2),0))</f>
        <v>1342</v>
      </c>
      <c r="M88" s="6" t="n">
        <f aca="false">IF(L88=0,0,MAXA(VLOOKUP(L88,L$23:M$49,2),0))</f>
        <v>50</v>
      </c>
      <c r="N88" s="1" t="s">
        <v>18</v>
      </c>
      <c r="O88" s="6" t="n">
        <f aca="false">IF(N88=" ",0,MAXA(VLOOKUP(N88,N$23:O$49,2),0))</f>
        <v>2341</v>
      </c>
      <c r="P88" s="6" t="n">
        <f aca="false">IF(O88=0,0,MAXA(VLOOKUP(O88,O$23:P$49,2),0))</f>
        <v>36</v>
      </c>
      <c r="Q88" s="1" t="s">
        <v>18</v>
      </c>
      <c r="R88" s="6" t="n">
        <f aca="false">IF(Q88=" ",0,MAXA(VLOOKUP(Q88,Q$23:R$49,2),0))</f>
        <v>2341</v>
      </c>
      <c r="S88" s="6" t="n">
        <f aca="false">IF(R88=0,0,MAXA(VLOOKUP(R88,R$23:S$49,2),0))</f>
        <v>27.0000000000001</v>
      </c>
      <c r="T88" s="1" t="s">
        <v>4</v>
      </c>
      <c r="U88" s="6" t="n">
        <f aca="false">IF(T88=" ",0,MAXA(VLOOKUP(T88,T$23:U$49,2),0))</f>
        <v>4231</v>
      </c>
      <c r="V88" s="6" t="n">
        <f aca="false">IF(U88=0,0,MAXA(VLOOKUP(U88,U$23:V$49,2),0))</f>
        <v>48</v>
      </c>
      <c r="X88" s="6"/>
      <c r="Y88" s="6"/>
      <c r="AA88" s="6"/>
      <c r="AB88" s="6"/>
      <c r="AC88" s="1" t="n">
        <v>0</v>
      </c>
      <c r="AD88" s="1" t="n">
        <v>58</v>
      </c>
      <c r="AE88" s="1" t="n">
        <v>20</v>
      </c>
      <c r="AF88" s="1" t="s">
        <v>49</v>
      </c>
      <c r="AG88" s="1" t="n">
        <v>31</v>
      </c>
      <c r="AH88" s="1" t="s">
        <v>49</v>
      </c>
      <c r="AI88" s="29" t="n">
        <f aca="false">SUM(AE88:AH88)</f>
        <v>51</v>
      </c>
      <c r="AJ88" s="29" t="n">
        <f aca="false">SUM(G88,J88,M88,AC88)</f>
        <v>100</v>
      </c>
      <c r="AK88" s="29" t="n">
        <f aca="false">SUM(P88,S88,V88)</f>
        <v>111</v>
      </c>
      <c r="AL88" s="29" t="n">
        <f aca="false">SUM(G88,J88,M88,P88,S88,V88)</f>
        <v>211</v>
      </c>
      <c r="AM88" s="29" t="n">
        <f aca="false">SUM(AL88,AC88,AD88,AI88,)</f>
        <v>320</v>
      </c>
      <c r="AN88" s="3" t="s">
        <v>79</v>
      </c>
      <c r="AO88" s="36"/>
      <c r="AP88" s="37" t="s">
        <v>49</v>
      </c>
    </row>
    <row r="89" customFormat="false" ht="12.75" hidden="false" customHeight="false" outlineLevel="0" collapsed="false">
      <c r="A89" s="0" t="n">
        <v>113</v>
      </c>
      <c r="B89" s="0" t="s">
        <v>116</v>
      </c>
      <c r="C89" s="0" t="s">
        <v>117</v>
      </c>
      <c r="D89" s="0" t="s">
        <v>113</v>
      </c>
      <c r="E89" s="1" t="s">
        <v>11</v>
      </c>
      <c r="F89" s="6" t="n">
        <f aca="false">IF(E89=" ",0,MAXA(VLOOKUP(E89,E$23:F$49,2),0))</f>
        <v>1324</v>
      </c>
      <c r="G89" s="6" t="n">
        <f aca="false">IF(F89=0,0,MAXA(VLOOKUP(F89,F$23:G$49,2),0))</f>
        <v>39</v>
      </c>
      <c r="H89" s="1" t="s">
        <v>22</v>
      </c>
      <c r="I89" s="6" t="n">
        <f aca="false">IF(H89=" ",0,MAXA(VLOOKUP(H89,H$23:I$49,2),0))</f>
        <v>3142</v>
      </c>
      <c r="J89" s="6" t="n">
        <f aca="false">IF(I89=0,0,MAXA(VLOOKUP(I89,I$23:J$49,2),0))</f>
        <v>38</v>
      </c>
      <c r="K89" s="1" t="s">
        <v>4</v>
      </c>
      <c r="L89" s="6" t="n">
        <f aca="false">IF(K89=" ",0,MAXA(VLOOKUP(K89,K$23:L$49,2),0))</f>
        <v>4231</v>
      </c>
      <c r="M89" s="6" t="n">
        <f aca="false">IF(L89=0,0,MAXA(VLOOKUP(L89,L$23:M$49,2),0))</f>
        <v>20.9999999999999</v>
      </c>
      <c r="N89" s="1" t="s">
        <v>21</v>
      </c>
      <c r="O89" s="6" t="n">
        <f aca="false">IF(N89=" ",0,MAXA(VLOOKUP(N89,N$23:O$49,2),0))</f>
        <v>3124</v>
      </c>
      <c r="P89" s="6" t="n">
        <f aca="false">IF(O89=0,0,MAXA(VLOOKUP(O89,O$23:P$49,2),0))</f>
        <v>50</v>
      </c>
      <c r="Q89" s="1" t="s">
        <v>30</v>
      </c>
      <c r="R89" s="6" t="n">
        <f aca="false">IF(Q89=" ",0,MAXA(VLOOKUP(Q89,Q$23:R$49,2),0))</f>
        <v>4312</v>
      </c>
      <c r="S89" s="6" t="n">
        <f aca="false">IF(R89=0,0,MAXA(VLOOKUP(R89,R$23:S$49,2),0))</f>
        <v>36.0000000000001</v>
      </c>
      <c r="T89" s="1" t="s">
        <v>19</v>
      </c>
      <c r="U89" s="6" t="n">
        <f aca="false">IF(T89=" ",0,MAXA(VLOOKUP(T89,T$23:U$49,2),0))</f>
        <v>2413</v>
      </c>
      <c r="V89" s="6" t="n">
        <f aca="false">IF(U89=0,0,MAXA(VLOOKUP(U89,U$23:V$49,2),0))</f>
        <v>46</v>
      </c>
      <c r="X89" s="6"/>
      <c r="Y89" s="6"/>
      <c r="AA89" s="6"/>
      <c r="AB89" s="6"/>
      <c r="AC89" s="1" t="n">
        <v>42</v>
      </c>
      <c r="AD89" s="1" t="n">
        <v>79</v>
      </c>
      <c r="AE89" s="1" t="n">
        <v>5</v>
      </c>
      <c r="AF89" s="1" t="s">
        <v>49</v>
      </c>
      <c r="AG89" s="1" t="n">
        <v>37</v>
      </c>
      <c r="AH89" s="1" t="s">
        <v>49</v>
      </c>
      <c r="AI89" s="29" t="n">
        <f aca="false">SUM(AE89:AH89)</f>
        <v>42</v>
      </c>
      <c r="AJ89" s="29" t="n">
        <f aca="false">SUM(G89,J89,M89,AC89)</f>
        <v>140</v>
      </c>
      <c r="AK89" s="29" t="n">
        <f aca="false">SUM(P89,S89,V89)</f>
        <v>132</v>
      </c>
      <c r="AL89" s="29" t="n">
        <f aca="false">SUM(G89,J89,M89,P89,S89,V89)</f>
        <v>230</v>
      </c>
      <c r="AM89" s="29" t="n">
        <f aca="false">SUM(AL89,AC89,AD89,AI89,)</f>
        <v>393</v>
      </c>
      <c r="AO89" s="36"/>
      <c r="AP89" s="37"/>
    </row>
    <row r="90" customFormat="false" ht="12.75" hidden="false" customHeight="false" outlineLevel="0" collapsed="false">
      <c r="A90" s="0" t="n">
        <v>114</v>
      </c>
      <c r="B90" s="0" t="s">
        <v>118</v>
      </c>
      <c r="C90" s="0" t="s">
        <v>119</v>
      </c>
      <c r="D90" s="0" t="s">
        <v>113</v>
      </c>
      <c r="E90" s="1" t="s">
        <v>13</v>
      </c>
      <c r="F90" s="6" t="n">
        <f aca="false">IF(E90=" ",0,MAXA(VLOOKUP(E90,E$23:F$49,2),0))</f>
        <v>1423</v>
      </c>
      <c r="G90" s="6" t="n">
        <f aca="false">IF(F90=0,0,MAXA(VLOOKUP(F90,F$23:G$49,2),0))</f>
        <v>47</v>
      </c>
      <c r="H90" s="1" t="s">
        <v>21</v>
      </c>
      <c r="I90" s="6" t="n">
        <f aca="false">IF(H90=" ",0,MAXA(VLOOKUP(H90,H$23:I$49,2),0))</f>
        <v>3124</v>
      </c>
      <c r="J90" s="6" t="n">
        <f aca="false">IF(I90=0,0,MAXA(VLOOKUP(I90,I$23:J$49,2),0))</f>
        <v>29</v>
      </c>
      <c r="K90" s="1" t="s">
        <v>11</v>
      </c>
      <c r="L90" s="6" t="n">
        <f aca="false">IF(K90=" ",0,MAXA(VLOOKUP(K90,K$23:L$49,2),0))</f>
        <v>1324</v>
      </c>
      <c r="M90" s="6" t="n">
        <f aca="false">IF(L90=0,0,MAXA(VLOOKUP(L90,L$23:M$49,2),0))</f>
        <v>48</v>
      </c>
      <c r="N90" s="1" t="s">
        <v>23</v>
      </c>
      <c r="O90" s="6" t="n">
        <f aca="false">IF(N90=" ",0,MAXA(VLOOKUP(N90,N$23:O$49,2),0))</f>
        <v>3214</v>
      </c>
      <c r="P90" s="6" t="n">
        <f aca="false">IF(O90=0,0,MAXA(VLOOKUP(O90,O$23:P$49,2),0))</f>
        <v>48</v>
      </c>
      <c r="Q90" s="1" t="s">
        <v>28</v>
      </c>
      <c r="R90" s="6" t="n">
        <f aca="false">IF(Q90=" ",0,MAXA(VLOOKUP(Q90,Q$23:R$49,2),0))</f>
        <v>4132</v>
      </c>
      <c r="S90" s="6" t="n">
        <f aca="false">IF(R90=0,0,MAXA(VLOOKUP(R90,R$23:S$49,2),0))</f>
        <v>44</v>
      </c>
      <c r="T90" s="1" t="s">
        <v>4</v>
      </c>
      <c r="U90" s="6" t="n">
        <f aca="false">IF(T90=" ",0,MAXA(VLOOKUP(T90,T$23:U$49,2),0))</f>
        <v>4231</v>
      </c>
      <c r="V90" s="6" t="n">
        <f aca="false">IF(U90=0,0,MAXA(VLOOKUP(U90,U$23:V$49,2),0))</f>
        <v>48</v>
      </c>
      <c r="X90" s="6"/>
      <c r="Y90" s="6"/>
      <c r="AA90" s="6"/>
      <c r="AB90" s="6"/>
      <c r="AC90" s="1" t="n">
        <v>25</v>
      </c>
      <c r="AD90" s="1" t="n">
        <v>67</v>
      </c>
      <c r="AE90" s="1" t="n">
        <v>25</v>
      </c>
      <c r="AF90" s="1" t="s">
        <v>49</v>
      </c>
      <c r="AG90" s="1" t="n">
        <v>33</v>
      </c>
      <c r="AH90" s="1" t="s">
        <v>49</v>
      </c>
      <c r="AI90" s="29" t="n">
        <f aca="false">SUM(AE90:AH90)</f>
        <v>58</v>
      </c>
      <c r="AJ90" s="29" t="n">
        <f aca="false">SUM(G90,J90,M90,AC90)</f>
        <v>149</v>
      </c>
      <c r="AK90" s="29" t="n">
        <f aca="false">SUM(P90,S90,V90)</f>
        <v>140</v>
      </c>
      <c r="AL90" s="29" t="n">
        <f aca="false">SUM(G90,J90,M90,P90,S90,V90)</f>
        <v>264</v>
      </c>
      <c r="AM90" s="29" t="n">
        <f aca="false">SUM(AL90,AC90,AD90,AI90,)</f>
        <v>414</v>
      </c>
      <c r="AO90" s="36"/>
      <c r="AP90" s="37"/>
    </row>
    <row r="91" customFormat="false" ht="12.75" hidden="false" customHeight="false" outlineLevel="0" collapsed="false">
      <c r="B91" s="0" t="s">
        <v>86</v>
      </c>
      <c r="C91" s="0" t="s">
        <v>87</v>
      </c>
      <c r="G91" s="6" t="n">
        <f aca="false">SUM(G87:G90)</f>
        <v>154</v>
      </c>
      <c r="J91" s="6" t="n">
        <f aca="false">SUM(J87:J90)</f>
        <v>146</v>
      </c>
      <c r="M91" s="6" t="n">
        <f aca="false">SUM(M87:M90)</f>
        <v>169</v>
      </c>
      <c r="P91" s="6" t="n">
        <f aca="false">SUM(P87:P90)</f>
        <v>176</v>
      </c>
      <c r="S91" s="6" t="n">
        <f aca="false">SUM(S87:S90)</f>
        <v>154</v>
      </c>
      <c r="V91" s="6" t="n">
        <f aca="false">SUM(V87:V90)</f>
        <v>192</v>
      </c>
      <c r="Y91" s="6"/>
      <c r="AB91" s="6"/>
      <c r="AC91" s="6" t="n">
        <f aca="false">SUM(AC87:AC90)</f>
        <v>104</v>
      </c>
      <c r="AD91" s="6" t="n">
        <f aca="false">SUM(AD87:AD90)</f>
        <v>294</v>
      </c>
      <c r="AE91" s="6" t="n">
        <f aca="false">SUM(AE87:AE90)</f>
        <v>60</v>
      </c>
      <c r="AF91" s="6" t="n">
        <f aca="false">SUM(AF87:AF90)</f>
        <v>0</v>
      </c>
      <c r="AG91" s="6" t="n">
        <f aca="false">SUM(AG87:AG90)</f>
        <v>137</v>
      </c>
      <c r="AH91" s="6" t="n">
        <f aca="false">SUM(AH87:AH90)</f>
        <v>0</v>
      </c>
      <c r="AI91" s="29" t="n">
        <f aca="false">SUM(AI87:AI90)</f>
        <v>197</v>
      </c>
      <c r="AJ91" s="29" t="n">
        <f aca="false">SUM(AJ87:AJ90)</f>
        <v>573</v>
      </c>
      <c r="AK91" s="29" t="n">
        <f aca="false">SUM(AK87:AK90)</f>
        <v>522</v>
      </c>
      <c r="AL91" s="29" t="n">
        <f aca="false">SUM(G91,J91,M91,P91,S91,V91)</f>
        <v>991</v>
      </c>
      <c r="AM91" s="29" t="n">
        <f aca="false">SUM(AM87:AM90)</f>
        <v>1586</v>
      </c>
      <c r="AN91" s="3" t="n">
        <v>1266</v>
      </c>
      <c r="AO91" s="36" t="n">
        <v>5</v>
      </c>
      <c r="AP91" s="37"/>
    </row>
    <row r="92" customFormat="false" ht="12.75" hidden="false" customHeight="false" outlineLevel="0" collapsed="false">
      <c r="G92" s="6"/>
      <c r="J92" s="6"/>
      <c r="M92" s="6"/>
      <c r="P92" s="6"/>
      <c r="S92" s="6"/>
      <c r="V92" s="6"/>
      <c r="Y92" s="6"/>
      <c r="AB92" s="6"/>
      <c r="AC92" s="43"/>
      <c r="AD92" s="43"/>
      <c r="AE92" s="43"/>
      <c r="AF92" s="43"/>
      <c r="AG92" s="43"/>
      <c r="AH92" s="43"/>
      <c r="AI92" s="29"/>
      <c r="AJ92" s="29"/>
      <c r="AK92" s="29"/>
      <c r="AL92" s="29"/>
      <c r="AM92" s="29"/>
      <c r="AO92" s="36"/>
      <c r="AP92" s="37"/>
    </row>
    <row r="93" customFormat="false" ht="12.75" hidden="false" customHeight="false" outlineLevel="0" collapsed="false">
      <c r="G93" s="6"/>
      <c r="J93" s="6"/>
      <c r="M93" s="6"/>
      <c r="P93" s="6"/>
      <c r="S93" s="6"/>
      <c r="V93" s="6"/>
      <c r="Y93" s="6"/>
      <c r="AB93" s="6"/>
      <c r="AC93" s="43"/>
      <c r="AD93" s="43"/>
      <c r="AE93" s="43"/>
      <c r="AF93" s="43"/>
      <c r="AG93" s="43"/>
      <c r="AH93" s="43"/>
      <c r="AI93" s="29"/>
      <c r="AJ93" s="29"/>
      <c r="AK93" s="29"/>
      <c r="AL93" s="29"/>
      <c r="AM93" s="29"/>
      <c r="AO93" s="36"/>
      <c r="AP93" s="37"/>
    </row>
    <row r="94" customFormat="false" ht="12.75" hidden="false" customHeight="false" outlineLevel="0" collapsed="false">
      <c r="A94" s="0" t="n">
        <v>121</v>
      </c>
      <c r="B94" s="0" t="s">
        <v>120</v>
      </c>
      <c r="C94" s="0" t="s">
        <v>121</v>
      </c>
      <c r="D94" s="0" t="s">
        <v>122</v>
      </c>
      <c r="E94" s="1" t="s">
        <v>29</v>
      </c>
      <c r="F94" s="6" t="n">
        <f aca="false">IF(E94=" ",0,MAXA(VLOOKUP(E94,E$23:F$49,2),0))</f>
        <v>4213</v>
      </c>
      <c r="G94" s="6" t="n">
        <f aca="false">IF(F94=0,0,MAXA(VLOOKUP(F94,F$23:G$49,2),0))</f>
        <v>36</v>
      </c>
      <c r="H94" s="1" t="s">
        <v>26</v>
      </c>
      <c r="I94" s="6" t="n">
        <f aca="false">IF(H94=" ",0,MAXA(VLOOKUP(H94,H$23:I$49,2),0))</f>
        <v>3421</v>
      </c>
      <c r="J94" s="6" t="n">
        <f aca="false">IF(I94=0,0,MAXA(VLOOKUP(I94,I$23:J$49,2),0))</f>
        <v>35</v>
      </c>
      <c r="K94" s="1" t="s">
        <v>14</v>
      </c>
      <c r="L94" s="6" t="n">
        <f aca="false">IF(K94=" ",0,MAXA(VLOOKUP(K94,K$23:L$49,2),0))</f>
        <v>1432</v>
      </c>
      <c r="M94" s="6" t="n">
        <f aca="false">IF(L94=0,0,MAXA(VLOOKUP(L94,L$23:M$49,2),0))</f>
        <v>46</v>
      </c>
      <c r="N94" s="1" t="s">
        <v>22</v>
      </c>
      <c r="O94" s="6" t="n">
        <f aca="false">IF(N94=" ",0,MAXA(VLOOKUP(N94,N$23:O$49,2),0))</f>
        <v>3142</v>
      </c>
      <c r="P94" s="6" t="n">
        <f aca="false">IF(O94=0,0,MAXA(VLOOKUP(O94,O$23:P$49,2),0))</f>
        <v>46</v>
      </c>
      <c r="Q94" s="1" t="s">
        <v>13</v>
      </c>
      <c r="R94" s="6" t="n">
        <f aca="false">IF(Q94=" ",0,MAXA(VLOOKUP(Q94,Q$23:R$49,2),0))</f>
        <v>1423</v>
      </c>
      <c r="S94" s="6" t="n">
        <f aca="false">IF(R94=0,0,MAXA(VLOOKUP(R94,R$23:S$49,2),0))</f>
        <v>50</v>
      </c>
      <c r="T94" s="1" t="s">
        <v>23</v>
      </c>
      <c r="U94" s="6" t="n">
        <f aca="false">IF(T94=" ",0,MAXA(VLOOKUP(T94,T$23:U$49,2),0))</f>
        <v>3214</v>
      </c>
      <c r="V94" s="6" t="n">
        <f aca="false">IF(U94=0,0,MAXA(VLOOKUP(U94,U$23:V$49,2),0))</f>
        <v>22.9999999999999</v>
      </c>
      <c r="X94" s="6"/>
      <c r="Y94" s="6"/>
      <c r="AA94" s="6"/>
      <c r="AB94" s="6"/>
      <c r="AC94" s="1" t="n">
        <v>0</v>
      </c>
      <c r="AD94" s="1" t="n">
        <v>85</v>
      </c>
      <c r="AE94" s="1" t="n">
        <v>5</v>
      </c>
      <c r="AF94" s="1" t="s">
        <v>49</v>
      </c>
      <c r="AG94" s="1" t="n">
        <v>37</v>
      </c>
      <c r="AH94" s="1" t="s">
        <v>49</v>
      </c>
      <c r="AI94" s="29" t="n">
        <f aca="false">SUM(AE94:AH94)</f>
        <v>42</v>
      </c>
      <c r="AJ94" s="29" t="n">
        <f aca="false">SUM(G94,J94,M94,AC94)</f>
        <v>117</v>
      </c>
      <c r="AK94" s="29" t="n">
        <f aca="false">SUM(P94,S94,V94)</f>
        <v>119</v>
      </c>
      <c r="AL94" s="29" t="n">
        <f aca="false">SUM(G94,J94,M94,P94,S94,V94)</f>
        <v>236</v>
      </c>
      <c r="AM94" s="29" t="n">
        <f aca="false">SUM(AL94,AC94,AD94,AI94,)</f>
        <v>363</v>
      </c>
      <c r="AO94" s="36"/>
      <c r="AP94" s="37" t="s">
        <v>49</v>
      </c>
    </row>
    <row r="95" customFormat="false" ht="12.75" hidden="false" customHeight="false" outlineLevel="0" collapsed="false">
      <c r="AO95" s="36"/>
      <c r="AP95" s="37" t="s">
        <v>49</v>
      </c>
    </row>
    <row r="96" customFormat="false" ht="12.75" hidden="false" customHeight="false" outlineLevel="0" collapsed="false">
      <c r="A96" s="0" t="n">
        <v>132</v>
      </c>
      <c r="B96" s="0" t="s">
        <v>123</v>
      </c>
      <c r="C96" s="0" t="s">
        <v>124</v>
      </c>
      <c r="D96" s="0" t="s">
        <v>125</v>
      </c>
      <c r="E96" s="1" t="s">
        <v>31</v>
      </c>
      <c r="F96" s="6" t="n">
        <f aca="false">IF(E96=" ",0,MAXA(VLOOKUP(E96,E$23:F$49,2),0))</f>
        <v>4321</v>
      </c>
      <c r="G96" s="6" t="n">
        <f aca="false">IF(F96=0,0,MAXA(VLOOKUP(F96,F$23:G$49,2),0))</f>
        <v>33</v>
      </c>
      <c r="H96" s="1" t="s">
        <v>17</v>
      </c>
      <c r="I96" s="6" t="n">
        <f aca="false">IF(H96=" ",0,MAXA(VLOOKUP(H96,H$23:I$49,2),0))</f>
        <v>2314</v>
      </c>
      <c r="J96" s="6" t="n">
        <f aca="false">IF(I96=0,0,MAXA(VLOOKUP(I96,I$23:J$49,2),0))</f>
        <v>20.0000000000001</v>
      </c>
      <c r="K96" s="1" t="s">
        <v>12</v>
      </c>
      <c r="L96" s="6" t="n">
        <f aca="false">IF(K96=" ",0,MAXA(VLOOKUP(K96,K$23:L$49,2),0))</f>
        <v>1342</v>
      </c>
      <c r="M96" s="6" t="n">
        <f aca="false">IF(L96=0,0,MAXA(VLOOKUP(L96,L$23:M$49,2),0))</f>
        <v>50</v>
      </c>
      <c r="N96" s="1" t="s">
        <v>11</v>
      </c>
      <c r="O96" s="6" t="n">
        <f aca="false">IF(N96=" ",0,MAXA(VLOOKUP(N96,N$23:O$49,2),0))</f>
        <v>1324</v>
      </c>
      <c r="P96" s="6" t="n">
        <f aca="false">IF(O96=0,0,MAXA(VLOOKUP(O96,O$23:P$49,2),0))</f>
        <v>46</v>
      </c>
      <c r="Q96" s="1" t="s">
        <v>30</v>
      </c>
      <c r="R96" s="6" t="n">
        <f aca="false">IF(Q96=" ",0,MAXA(VLOOKUP(Q96,Q$23:R$49,2),0))</f>
        <v>4312</v>
      </c>
      <c r="S96" s="6" t="n">
        <f aca="false">IF(R96=0,0,MAXA(VLOOKUP(R96,R$23:S$49,2),0))</f>
        <v>36.0000000000001</v>
      </c>
      <c r="T96" s="1" t="s">
        <v>29</v>
      </c>
      <c r="U96" s="6" t="n">
        <f aca="false">IF(T96=" ",0,MAXA(VLOOKUP(T96,T$23:U$49,2),0))</f>
        <v>4213</v>
      </c>
      <c r="V96" s="6" t="n">
        <f aca="false">IF(U96=0,0,MAXA(VLOOKUP(U96,U$23:V$49,2),0))</f>
        <v>50</v>
      </c>
      <c r="X96" s="6"/>
      <c r="Y96" s="6"/>
      <c r="AA96" s="6"/>
      <c r="AB96" s="6"/>
      <c r="AC96" s="1" t="n">
        <v>20</v>
      </c>
      <c r="AD96" s="1" t="n">
        <v>68</v>
      </c>
      <c r="AE96" s="1" t="n">
        <v>20</v>
      </c>
      <c r="AF96" s="1" t="s">
        <v>49</v>
      </c>
      <c r="AG96" s="1" t="n">
        <v>30</v>
      </c>
      <c r="AH96" s="1" t="s">
        <v>49</v>
      </c>
      <c r="AI96" s="29" t="n">
        <f aca="false">SUM(AE96:AH96)</f>
        <v>50</v>
      </c>
      <c r="AJ96" s="29" t="n">
        <f aca="false">SUM(G96,J96,M96,AC96)</f>
        <v>123</v>
      </c>
      <c r="AK96" s="29" t="n">
        <f aca="false">SUM(P96,S96,V96)</f>
        <v>132</v>
      </c>
      <c r="AL96" s="29" t="n">
        <f aca="false">SUM(G96,J96,M96,P96,S96,V96)</f>
        <v>235</v>
      </c>
      <c r="AM96" s="29" t="n">
        <f aca="false">SUM(AL96,AC96,AD96,AI96,)</f>
        <v>373</v>
      </c>
      <c r="AO96" s="36"/>
      <c r="AP96" s="37" t="s">
        <v>49</v>
      </c>
    </row>
    <row r="97" customFormat="false" ht="12.75" hidden="false" customHeight="false" outlineLevel="0" collapsed="false">
      <c r="G97" s="6"/>
      <c r="J97" s="6"/>
      <c r="M97" s="6"/>
      <c r="P97" s="6"/>
      <c r="S97" s="6"/>
      <c r="V97" s="6"/>
      <c r="Y97" s="6"/>
      <c r="AB97" s="6"/>
      <c r="AC97" s="43"/>
      <c r="AD97" s="43" t="s">
        <v>49</v>
      </c>
      <c r="AE97" s="43"/>
      <c r="AF97" s="43"/>
      <c r="AG97" s="43"/>
      <c r="AH97" s="43"/>
      <c r="AI97" s="29"/>
      <c r="AJ97" s="29"/>
      <c r="AK97" s="29"/>
      <c r="AL97" s="29"/>
      <c r="AM97" s="29"/>
      <c r="AO97" s="36"/>
      <c r="AP97" s="37"/>
    </row>
    <row r="98" customFormat="false" ht="12.75" hidden="false" customHeight="false" outlineLevel="0" collapsed="false">
      <c r="A98" s="0" t="n">
        <v>143</v>
      </c>
      <c r="B98" s="0" t="s">
        <v>126</v>
      </c>
      <c r="C98" s="0" t="s">
        <v>127</v>
      </c>
      <c r="D98" s="0" t="s">
        <v>125</v>
      </c>
      <c r="E98" s="1" t="s">
        <v>11</v>
      </c>
      <c r="F98" s="6" t="n">
        <f aca="false">IF(E98=" ",0,MAXA(VLOOKUP(E98,E$23:F$49,2),0))</f>
        <v>1324</v>
      </c>
      <c r="G98" s="6" t="n">
        <f aca="false">IF(F98=0,0,MAXA(VLOOKUP(F98,F$23:G$49,2),0))</f>
        <v>39</v>
      </c>
      <c r="H98" s="1" t="s">
        <v>19</v>
      </c>
      <c r="I98" s="6" t="n">
        <f aca="false">IF(H98=" ",0,MAXA(VLOOKUP(H98,H$23:I$49,2),0))</f>
        <v>2413</v>
      </c>
      <c r="J98" s="6" t="n">
        <f aca="false">IF(I98=0,0,MAXA(VLOOKUP(I98,I$23:J$49,2),0))</f>
        <v>32.0000000000001</v>
      </c>
      <c r="K98" s="1" t="s">
        <v>12</v>
      </c>
      <c r="L98" s="6" t="n">
        <f aca="false">IF(K98=" ",0,MAXA(VLOOKUP(K98,K$23:L$49,2),0))</f>
        <v>1342</v>
      </c>
      <c r="M98" s="6" t="n">
        <f aca="false">IF(L98=0,0,MAXA(VLOOKUP(L98,L$23:M$49,2),0))</f>
        <v>50</v>
      </c>
      <c r="N98" s="1" t="s">
        <v>28</v>
      </c>
      <c r="O98" s="6" t="n">
        <f aca="false">IF(N98=" ",0,MAXA(VLOOKUP(N98,N$23:O$49,2),0))</f>
        <v>4132</v>
      </c>
      <c r="P98" s="6" t="n">
        <f aca="false">IF(O98=0,0,MAXA(VLOOKUP(O98,O$23:P$49,2),0))</f>
        <v>26</v>
      </c>
      <c r="Q98" s="1" t="s">
        <v>28</v>
      </c>
      <c r="R98" s="6" t="n">
        <f aca="false">IF(Q98=" ",0,MAXA(VLOOKUP(Q98,Q$23:R$49,2),0))</f>
        <v>4132</v>
      </c>
      <c r="S98" s="6" t="n">
        <f aca="false">IF(R98=0,0,MAXA(VLOOKUP(R98,R$23:S$49,2),0))</f>
        <v>44</v>
      </c>
      <c r="T98" s="1" t="s">
        <v>4</v>
      </c>
      <c r="U98" s="6" t="n">
        <f aca="false">IF(T98=" ",0,MAXA(VLOOKUP(T98,T$23:U$49,2),0))</f>
        <v>4231</v>
      </c>
      <c r="V98" s="6" t="n">
        <f aca="false">IF(U98=0,0,MAXA(VLOOKUP(U98,U$23:V$49,2),0))</f>
        <v>48</v>
      </c>
      <c r="X98" s="6"/>
      <c r="Y98" s="6"/>
      <c r="AA98" s="6"/>
      <c r="AB98" s="6"/>
      <c r="AC98" s="1" t="n">
        <v>30</v>
      </c>
      <c r="AD98" s="1" t="n">
        <v>37</v>
      </c>
      <c r="AE98" s="1" t="n">
        <v>20</v>
      </c>
      <c r="AF98" s="1" t="s">
        <v>49</v>
      </c>
      <c r="AG98" s="1" t="n">
        <v>37</v>
      </c>
      <c r="AH98" s="1" t="s">
        <v>49</v>
      </c>
      <c r="AI98" s="29" t="n">
        <f aca="false">SUM(AE98:AH98)</f>
        <v>57</v>
      </c>
      <c r="AJ98" s="29" t="n">
        <f aca="false">SUM(G98,J98,M98,AC98)</f>
        <v>151</v>
      </c>
      <c r="AK98" s="29" t="n">
        <f aca="false">SUM(P98,S98,V98)</f>
        <v>118</v>
      </c>
      <c r="AL98" s="29" t="n">
        <f aca="false">SUM(G98,J98,M98,P98,S98,V98)</f>
        <v>239</v>
      </c>
      <c r="AM98" s="29" t="n">
        <f aca="false">SUM(AL98,AC98,AD98,AI98,)</f>
        <v>363</v>
      </c>
      <c r="AO98" s="36"/>
      <c r="AP98" s="37" t="s">
        <v>49</v>
      </c>
    </row>
    <row r="99" customFormat="false" ht="12.75" hidden="false" customHeight="false" outlineLevel="0" collapsed="false">
      <c r="G99" s="6"/>
      <c r="J99" s="6"/>
      <c r="M99" s="6"/>
      <c r="P99" s="6"/>
      <c r="S99" s="6"/>
      <c r="V99" s="6"/>
      <c r="Y99" s="6"/>
      <c r="AB99" s="6"/>
      <c r="AC99" s="43"/>
      <c r="AD99" s="43"/>
      <c r="AE99" s="43"/>
      <c r="AF99" s="43"/>
      <c r="AG99" s="43"/>
      <c r="AH99" s="43"/>
      <c r="AI99" s="29"/>
      <c r="AJ99" s="29"/>
      <c r="AK99" s="29"/>
      <c r="AL99" s="29"/>
      <c r="AM99" s="29"/>
      <c r="AO99" s="36"/>
      <c r="AP99" s="37"/>
    </row>
    <row r="100" customFormat="false" ht="12.75" hidden="false" customHeight="false" outlineLevel="0" collapsed="false">
      <c r="A100" s="0" t="n">
        <v>161</v>
      </c>
      <c r="B100" s="0" t="s">
        <v>128</v>
      </c>
      <c r="C100" s="0" t="s">
        <v>129</v>
      </c>
      <c r="D100" s="0" t="s">
        <v>130</v>
      </c>
      <c r="E100" s="1" t="s">
        <v>14</v>
      </c>
      <c r="F100" s="6" t="n">
        <f aca="false">IF(E100=" ",0,MAXA(VLOOKUP(E100,E$23:F$49,2),0))</f>
        <v>1432</v>
      </c>
      <c r="G100" s="6" t="n">
        <f aca="false">IF(F100=0,0,MAXA(VLOOKUP(F100,F$23:G$49,2),0))</f>
        <v>50</v>
      </c>
      <c r="H100" s="1" t="s">
        <v>31</v>
      </c>
      <c r="I100" s="6" t="n">
        <f aca="false">IF(H100=" ",0,MAXA(VLOOKUP(H100,H$23:I$49,2),0))</f>
        <v>4321</v>
      </c>
      <c r="J100" s="6" t="n">
        <f aca="false">IF(I100=0,0,MAXA(VLOOKUP(I100,I$23:J$49,2),0))</f>
        <v>41</v>
      </c>
      <c r="K100" s="1" t="s">
        <v>14</v>
      </c>
      <c r="L100" s="6" t="n">
        <f aca="false">IF(K100=" ",0,MAXA(VLOOKUP(K100,K$23:L$49,2),0))</f>
        <v>1432</v>
      </c>
      <c r="M100" s="6" t="n">
        <f aca="false">IF(L100=0,0,MAXA(VLOOKUP(L100,L$23:M$49,2),0))</f>
        <v>46</v>
      </c>
      <c r="N100" s="1" t="s">
        <v>22</v>
      </c>
      <c r="O100" s="6" t="n">
        <f aca="false">IF(N100=" ",0,MAXA(VLOOKUP(N100,N$23:O$49,2),0))</f>
        <v>3142</v>
      </c>
      <c r="P100" s="6" t="n">
        <f aca="false">IF(O100=0,0,MAXA(VLOOKUP(O100,O$23:P$49,2),0))</f>
        <v>46</v>
      </c>
      <c r="Q100" s="1" t="s">
        <v>27</v>
      </c>
      <c r="R100" s="6" t="n">
        <f aca="false">IF(Q100=" ",0,MAXA(VLOOKUP(Q100,Q$23:R$49,2),0))</f>
        <v>4123</v>
      </c>
      <c r="S100" s="6" t="n">
        <f aca="false">IF(R100=0,0,MAXA(VLOOKUP(R100,R$23:S$49,2),0))</f>
        <v>47</v>
      </c>
      <c r="T100" s="1" t="s">
        <v>23</v>
      </c>
      <c r="U100" s="6" t="n">
        <f aca="false">IF(T100=" ",0,MAXA(VLOOKUP(T100,T$23:U$49,2),0))</f>
        <v>3214</v>
      </c>
      <c r="V100" s="6" t="n">
        <f aca="false">IF(U100=0,0,MAXA(VLOOKUP(U100,U$23:V$49,2),0))</f>
        <v>22.9999999999999</v>
      </c>
      <c r="X100" s="6"/>
      <c r="Y100" s="6"/>
      <c r="AA100" s="6"/>
      <c r="AB100" s="6"/>
      <c r="AC100" s="1" t="n">
        <v>45</v>
      </c>
      <c r="AD100" s="1" t="n">
        <v>169</v>
      </c>
      <c r="AE100" s="1" t="n">
        <v>35</v>
      </c>
      <c r="AF100" s="1" t="s">
        <v>49</v>
      </c>
      <c r="AG100" s="1" t="n">
        <v>47</v>
      </c>
      <c r="AH100" s="1" t="s">
        <v>49</v>
      </c>
      <c r="AI100" s="29" t="n">
        <f aca="false">SUM(AE100:AH100)</f>
        <v>82</v>
      </c>
      <c r="AJ100" s="29" t="n">
        <f aca="false">SUM(G100,J100,M100,AC100)</f>
        <v>182</v>
      </c>
      <c r="AK100" s="29" t="n">
        <f aca="false">SUM(P100,S100,V100)</f>
        <v>116</v>
      </c>
      <c r="AL100" s="29" t="n">
        <f aca="false">SUM(G100,J100,M100,P100,S100,V100)</f>
        <v>253</v>
      </c>
      <c r="AM100" s="29" t="n">
        <f aca="false">SUM(AL100,AC100,AD100,AI100,)</f>
        <v>549</v>
      </c>
      <c r="AO100" s="36"/>
      <c r="AP100" s="37" t="s">
        <v>49</v>
      </c>
    </row>
    <row r="101" customFormat="false" ht="12.75" hidden="false" customHeight="false" outlineLevel="0" collapsed="false">
      <c r="A101" s="0" t="n">
        <v>162</v>
      </c>
      <c r="B101" s="0" t="s">
        <v>131</v>
      </c>
      <c r="C101" s="0" t="s">
        <v>132</v>
      </c>
      <c r="D101" s="0" t="s">
        <v>130</v>
      </c>
      <c r="E101" s="1" t="s">
        <v>28</v>
      </c>
      <c r="F101" s="6" t="n">
        <f aca="false">IF(E101=" ",0,MAXA(VLOOKUP(E101,E$23:F$49,2),0))</f>
        <v>4132</v>
      </c>
      <c r="G101" s="6" t="n">
        <f aca="false">IF(F101=0,0,MAXA(VLOOKUP(F101,F$23:G$49,2),0))</f>
        <v>48</v>
      </c>
      <c r="H101" s="1" t="s">
        <v>28</v>
      </c>
      <c r="I101" s="6" t="n">
        <f aca="false">IF(H101=" ",0,MAXA(VLOOKUP(H101,H$23:I$49,2),0))</f>
        <v>4132</v>
      </c>
      <c r="J101" s="6" t="n">
        <f aca="false">IF(I101=0,0,MAXA(VLOOKUP(I101,I$23:J$49,2),0))</f>
        <v>50</v>
      </c>
      <c r="K101" s="1" t="s">
        <v>28</v>
      </c>
      <c r="L101" s="6" t="n">
        <f aca="false">IF(K101=" ",0,MAXA(VLOOKUP(K101,K$23:L$49,2),0))</f>
        <v>4132</v>
      </c>
      <c r="M101" s="6" t="n">
        <f aca="false">IF(L101=0,0,MAXA(VLOOKUP(L101,L$23:M$49,2),0))</f>
        <v>39</v>
      </c>
      <c r="N101" s="1" t="s">
        <v>11</v>
      </c>
      <c r="O101" s="6" t="n">
        <f aca="false">IF(N101=" ",0,MAXA(VLOOKUP(N101,N$23:O$49,2),0))</f>
        <v>1324</v>
      </c>
      <c r="P101" s="6" t="n">
        <f aca="false">IF(O101=0,0,MAXA(VLOOKUP(O101,O$23:P$49,2),0))</f>
        <v>46</v>
      </c>
      <c r="Q101" s="1" t="s">
        <v>13</v>
      </c>
      <c r="R101" s="6" t="n">
        <f aca="false">IF(Q101=" ",0,MAXA(VLOOKUP(Q101,Q$23:R$49,2),0))</f>
        <v>1423</v>
      </c>
      <c r="S101" s="6" t="n">
        <f aca="false">IF(R101=0,0,MAXA(VLOOKUP(R101,R$23:S$49,2),0))</f>
        <v>50</v>
      </c>
      <c r="T101" s="1" t="s">
        <v>29</v>
      </c>
      <c r="U101" s="6" t="n">
        <f aca="false">IF(T101=" ",0,MAXA(VLOOKUP(T101,T$23:U$49,2),0))</f>
        <v>4213</v>
      </c>
      <c r="V101" s="6" t="n">
        <f aca="false">IF(U101=0,0,MAXA(VLOOKUP(U101,U$23:V$49,2),0))</f>
        <v>50</v>
      </c>
      <c r="X101" s="6"/>
      <c r="Y101" s="6"/>
      <c r="AA101" s="6"/>
      <c r="AB101" s="6"/>
      <c r="AC101" s="1" t="n">
        <v>25</v>
      </c>
      <c r="AD101" s="1" t="n">
        <v>136</v>
      </c>
      <c r="AE101" s="1" t="n">
        <v>25</v>
      </c>
      <c r="AF101" s="1" t="s">
        <v>49</v>
      </c>
      <c r="AG101" s="1" t="n">
        <v>43</v>
      </c>
      <c r="AH101" s="1" t="s">
        <v>49</v>
      </c>
      <c r="AI101" s="29" t="n">
        <f aca="false">SUM(AE101:AH101)</f>
        <v>68</v>
      </c>
      <c r="AJ101" s="29" t="n">
        <f aca="false">SUM(G101,J101,M101,AC101)</f>
        <v>162</v>
      </c>
      <c r="AK101" s="29" t="n">
        <f aca="false">SUM(P101,S101,V101)</f>
        <v>146</v>
      </c>
      <c r="AL101" s="29" t="n">
        <f aca="false">SUM(G101,J101,M101,P101,S101,V101)</f>
        <v>283</v>
      </c>
      <c r="AM101" s="29" t="n">
        <f aca="false">SUM(AL101,AC101,AD101,AI101,)</f>
        <v>512</v>
      </c>
      <c r="AO101" s="36"/>
      <c r="AP101" s="37" t="s">
        <v>49</v>
      </c>
    </row>
    <row r="102" customFormat="false" ht="12.75" hidden="false" customHeight="false" outlineLevel="0" collapsed="false">
      <c r="A102" s="0" t="n">
        <v>163</v>
      </c>
      <c r="B102" s="0" t="s">
        <v>133</v>
      </c>
      <c r="C102" s="0" t="s">
        <v>134</v>
      </c>
      <c r="D102" s="0" t="s">
        <v>130</v>
      </c>
      <c r="E102" s="1" t="s">
        <v>27</v>
      </c>
      <c r="F102" s="6" t="n">
        <f aca="false">IF(E102=" ",0,MAXA(VLOOKUP(E102,E$23:F$49,2),0))</f>
        <v>4123</v>
      </c>
      <c r="G102" s="6" t="n">
        <f aca="false">IF(F102=0,0,MAXA(VLOOKUP(F102,F$23:G$49,2),0))</f>
        <v>45</v>
      </c>
      <c r="H102" s="1" t="s">
        <v>19</v>
      </c>
      <c r="I102" s="6" t="n">
        <f aca="false">IF(H102=" ",0,MAXA(VLOOKUP(H102,H$23:I$49,2),0))</f>
        <v>2413</v>
      </c>
      <c r="J102" s="6" t="n">
        <f aca="false">IF(I102=0,0,MAXA(VLOOKUP(I102,I$23:J$49,2),0))</f>
        <v>32.0000000000001</v>
      </c>
      <c r="K102" s="1" t="s">
        <v>11</v>
      </c>
      <c r="L102" s="6" t="n">
        <f aca="false">IF(K102=" ",0,MAXA(VLOOKUP(K102,K$23:L$49,2),0))</f>
        <v>1324</v>
      </c>
      <c r="M102" s="6" t="n">
        <f aca="false">IF(L102=0,0,MAXA(VLOOKUP(L102,L$23:M$49,2),0))</f>
        <v>48</v>
      </c>
      <c r="N102" s="1" t="s">
        <v>11</v>
      </c>
      <c r="O102" s="6" t="n">
        <f aca="false">IF(N102=" ",0,MAXA(VLOOKUP(N102,N$23:O$49,2),0))</f>
        <v>1324</v>
      </c>
      <c r="P102" s="6" t="n">
        <f aca="false">IF(O102=0,0,MAXA(VLOOKUP(O102,O$23:P$49,2),0))</f>
        <v>46</v>
      </c>
      <c r="Q102" s="1" t="s">
        <v>28</v>
      </c>
      <c r="R102" s="6" t="n">
        <f aca="false">IF(Q102=" ",0,MAXA(VLOOKUP(Q102,Q$23:R$49,2),0))</f>
        <v>4132</v>
      </c>
      <c r="S102" s="6" t="n">
        <f aca="false">IF(R102=0,0,MAXA(VLOOKUP(R102,R$23:S$49,2),0))</f>
        <v>44</v>
      </c>
      <c r="T102" s="1" t="s">
        <v>4</v>
      </c>
      <c r="U102" s="6" t="n">
        <f aca="false">IF(T102=" ",0,MAXA(VLOOKUP(T102,T$23:U$49,2),0))</f>
        <v>4231</v>
      </c>
      <c r="V102" s="6" t="n">
        <f aca="false">IF(U102=0,0,MAXA(VLOOKUP(U102,U$23:V$49,2),0))</f>
        <v>48</v>
      </c>
      <c r="X102" s="6"/>
      <c r="Y102" s="6"/>
      <c r="AA102" s="6"/>
      <c r="AB102" s="6"/>
      <c r="AC102" s="1" t="n">
        <v>31</v>
      </c>
      <c r="AD102" s="1" t="n">
        <v>127</v>
      </c>
      <c r="AE102" s="1" t="n">
        <v>30</v>
      </c>
      <c r="AF102" s="1" t="s">
        <v>49</v>
      </c>
      <c r="AG102" s="1" t="n">
        <v>40</v>
      </c>
      <c r="AH102" s="1" t="s">
        <v>49</v>
      </c>
      <c r="AI102" s="29" t="n">
        <f aca="false">SUM(AE102:AH102)</f>
        <v>70</v>
      </c>
      <c r="AJ102" s="29" t="n">
        <f aca="false">SUM(G102,J102,M102,AC102)</f>
        <v>156</v>
      </c>
      <c r="AK102" s="29" t="n">
        <f aca="false">SUM(P102,S102,V102)</f>
        <v>138</v>
      </c>
      <c r="AL102" s="29" t="n">
        <f aca="false">SUM(G102,J102,M102,P102,S102,V102)</f>
        <v>263</v>
      </c>
      <c r="AM102" s="29" t="n">
        <f aca="false">SUM(AL102,AC102,AD102,AI102,)</f>
        <v>491</v>
      </c>
      <c r="AO102" s="36"/>
      <c r="AP102" s="37"/>
    </row>
    <row r="103" customFormat="false" ht="12.75" hidden="false" customHeight="false" outlineLevel="0" collapsed="false">
      <c r="A103" s="0" t="n">
        <v>164</v>
      </c>
      <c r="B103" s="0" t="s">
        <v>135</v>
      </c>
      <c r="C103" s="0" t="s">
        <v>136</v>
      </c>
      <c r="D103" s="0" t="s">
        <v>130</v>
      </c>
      <c r="E103" s="1" t="s">
        <v>27</v>
      </c>
      <c r="F103" s="6" t="n">
        <f aca="false">IF(E103=" ",0,MAXA(VLOOKUP(E103,E$23:F$49,2),0))</f>
        <v>4123</v>
      </c>
      <c r="G103" s="6" t="n">
        <f aca="false">IF(F103=0,0,MAXA(VLOOKUP(F103,F$23:G$49,2),0))</f>
        <v>45</v>
      </c>
      <c r="H103" s="1" t="s">
        <v>21</v>
      </c>
      <c r="I103" s="6" t="n">
        <f aca="false">IF(H103=" ",0,MAXA(VLOOKUP(H103,H$23:I$49,2),0))</f>
        <v>3124</v>
      </c>
      <c r="J103" s="6" t="n">
        <f aca="false">IF(I103=0,0,MAXA(VLOOKUP(I103,I$23:J$49,2),0))</f>
        <v>29</v>
      </c>
      <c r="K103" s="1" t="s">
        <v>28</v>
      </c>
      <c r="L103" s="6" t="n">
        <f aca="false">IF(K103=" ",0,MAXA(VLOOKUP(K103,K$23:L$49,2),0))</f>
        <v>4132</v>
      </c>
      <c r="M103" s="6" t="n">
        <f aca="false">IF(L103=0,0,MAXA(VLOOKUP(L103,L$23:M$49,2),0))</f>
        <v>39</v>
      </c>
      <c r="N103" s="1" t="s">
        <v>23</v>
      </c>
      <c r="O103" s="6" t="n">
        <f aca="false">IF(N103=" ",0,MAXA(VLOOKUP(N103,N$23:O$49,2),0))</f>
        <v>3214</v>
      </c>
      <c r="P103" s="6" t="n">
        <f aca="false">IF(O103=0,0,MAXA(VLOOKUP(O103,O$23:P$49,2),0))</f>
        <v>48</v>
      </c>
      <c r="Q103" s="1" t="s">
        <v>16</v>
      </c>
      <c r="R103" s="6" t="n">
        <f aca="false">IF(Q103=" ",0,MAXA(VLOOKUP(Q103,Q$23:R$49,2),0))</f>
        <v>2143</v>
      </c>
      <c r="S103" s="6" t="n">
        <f aca="false">IF(R103=0,0,MAXA(VLOOKUP(R103,R$23:S$49,2),0))</f>
        <v>43</v>
      </c>
      <c r="T103" s="1" t="s">
        <v>27</v>
      </c>
      <c r="U103" s="6" t="n">
        <f aca="false">IF(T103=" ",0,MAXA(VLOOKUP(T103,T$23:U$49,2),0))</f>
        <v>4123</v>
      </c>
      <c r="V103" s="6" t="n">
        <f aca="false">IF(U103=0,0,MAXA(VLOOKUP(U103,U$23:V$49,2),0))</f>
        <v>47</v>
      </c>
      <c r="X103" s="6"/>
      <c r="Y103" s="6"/>
      <c r="AA103" s="6"/>
      <c r="AB103" s="6"/>
      <c r="AC103" s="1" t="n">
        <v>55</v>
      </c>
      <c r="AD103" s="1" t="n">
        <v>79</v>
      </c>
      <c r="AE103" s="1" t="n">
        <v>15</v>
      </c>
      <c r="AF103" s="1" t="s">
        <v>49</v>
      </c>
      <c r="AG103" s="1" t="n">
        <v>46</v>
      </c>
      <c r="AH103" s="1" t="s">
        <v>49</v>
      </c>
      <c r="AI103" s="29" t="n">
        <f aca="false">SUM(AE103:AH103)</f>
        <v>61</v>
      </c>
      <c r="AJ103" s="29" t="n">
        <f aca="false">SUM(G103,J103,M103,AC103)</f>
        <v>168</v>
      </c>
      <c r="AK103" s="29" t="n">
        <f aca="false">SUM(P103,S103,V103)</f>
        <v>138</v>
      </c>
      <c r="AL103" s="29" t="n">
        <f aca="false">SUM(G103,J103,M103,P103,S103,V103)</f>
        <v>251</v>
      </c>
      <c r="AM103" s="29" t="n">
        <f aca="false">SUM(AL103,AC103,AD103,AI103,)</f>
        <v>446</v>
      </c>
      <c r="AN103" s="3" t="s">
        <v>79</v>
      </c>
      <c r="AO103" s="36"/>
      <c r="AP103" s="37"/>
    </row>
    <row r="104" customFormat="false" ht="12.75" hidden="false" customHeight="false" outlineLevel="0" collapsed="false">
      <c r="B104" s="0" t="s">
        <v>86</v>
      </c>
      <c r="C104" s="0" t="s">
        <v>87</v>
      </c>
      <c r="G104" s="6" t="n">
        <f aca="false">SUM(G100:G103)</f>
        <v>188</v>
      </c>
      <c r="J104" s="6" t="n">
        <f aca="false">SUM(J100:J103)</f>
        <v>152</v>
      </c>
      <c r="M104" s="6" t="n">
        <f aca="false">SUM(M100:M103)</f>
        <v>172</v>
      </c>
      <c r="P104" s="6" t="n">
        <f aca="false">SUM(P100:P103)</f>
        <v>186</v>
      </c>
      <c r="S104" s="6" t="n">
        <f aca="false">SUM(S100:S103)</f>
        <v>184</v>
      </c>
      <c r="V104" s="6" t="n">
        <f aca="false">SUM(V100:V103)</f>
        <v>168</v>
      </c>
      <c r="Y104" s="6"/>
      <c r="AB104" s="6"/>
      <c r="AC104" s="6" t="n">
        <f aca="false">SUM(AC100:AC103)</f>
        <v>156</v>
      </c>
      <c r="AD104" s="6" t="n">
        <f aca="false">SUM(AD100:AD103)</f>
        <v>511</v>
      </c>
      <c r="AE104" s="6" t="n">
        <f aca="false">SUM(AE100:AE103)</f>
        <v>105</v>
      </c>
      <c r="AF104" s="6" t="n">
        <f aca="false">SUM(AF100:AF103)</f>
        <v>0</v>
      </c>
      <c r="AG104" s="6" t="n">
        <f aca="false">SUM(AG100:AG103)</f>
        <v>176</v>
      </c>
      <c r="AH104" s="6" t="n">
        <f aca="false">SUM(AH100:AH103)</f>
        <v>0</v>
      </c>
      <c r="AI104" s="29" t="n">
        <f aca="false">SUM(AI100:AI103)</f>
        <v>281</v>
      </c>
      <c r="AJ104" s="29" t="n">
        <f aca="false">SUM(AJ100:AJ103)</f>
        <v>668</v>
      </c>
      <c r="AK104" s="29" t="n">
        <f aca="false">SUM(AK100:AK103)</f>
        <v>538</v>
      </c>
      <c r="AL104" s="29" t="n">
        <f aca="false">SUM(G104,J104,M104,P104,S104,V104)</f>
        <v>1050</v>
      </c>
      <c r="AM104" s="29" t="n">
        <f aca="false">SUM(AM100:AM103)</f>
        <v>1998</v>
      </c>
      <c r="AN104" s="3" t="n">
        <v>1552</v>
      </c>
      <c r="AO104" s="36" t="n">
        <v>2</v>
      </c>
      <c r="AP104" s="37"/>
    </row>
    <row r="105" customFormat="false" ht="12.75" hidden="false" customHeight="false" outlineLevel="0" collapsed="false">
      <c r="G105" s="6"/>
      <c r="J105" s="6"/>
      <c r="M105" s="6"/>
      <c r="P105" s="6"/>
      <c r="S105" s="6"/>
      <c r="V105" s="6"/>
      <c r="Y105" s="6"/>
      <c r="AB105" s="6"/>
      <c r="AC105" s="43"/>
      <c r="AD105" s="43"/>
      <c r="AE105" s="43"/>
      <c r="AF105" s="43"/>
      <c r="AG105" s="43"/>
      <c r="AH105" s="43"/>
      <c r="AI105" s="29"/>
      <c r="AJ105" s="29"/>
      <c r="AK105" s="29"/>
      <c r="AL105" s="29"/>
      <c r="AM105" s="29"/>
      <c r="AO105" s="36"/>
      <c r="AP105" s="37"/>
    </row>
    <row r="106" customFormat="false" ht="12.75" hidden="false" customHeight="false" outlineLevel="0" collapsed="false">
      <c r="AO106" s="36"/>
      <c r="AP106" s="37" t="s">
        <v>49</v>
      </c>
    </row>
    <row r="107" customFormat="false" ht="12.75" hidden="false" customHeight="false" outlineLevel="0" collapsed="false">
      <c r="A107" s="0" t="n">
        <v>171</v>
      </c>
      <c r="B107" s="0" t="s">
        <v>137</v>
      </c>
      <c r="C107" s="0" t="s">
        <v>138</v>
      </c>
      <c r="D107" s="0" t="s">
        <v>139</v>
      </c>
      <c r="E107" s="1" t="s">
        <v>13</v>
      </c>
      <c r="F107" s="6" t="n">
        <f aca="false">IF(E107=" ",0,MAXA(VLOOKUP(E107,E$23:F$49,2),0))</f>
        <v>1423</v>
      </c>
      <c r="G107" s="6" t="n">
        <f aca="false">IF(F107=0,0,MAXA(VLOOKUP(F107,F$23:G$49,2),0))</f>
        <v>47</v>
      </c>
      <c r="H107" s="1" t="s">
        <v>21</v>
      </c>
      <c r="I107" s="6" t="n">
        <f aca="false">IF(H107=" ",0,MAXA(VLOOKUP(H107,H$23:I$49,2),0))</f>
        <v>3124</v>
      </c>
      <c r="J107" s="6" t="n">
        <f aca="false">IF(I107=0,0,MAXA(VLOOKUP(I107,I$23:J$49,2),0))</f>
        <v>29</v>
      </c>
      <c r="K107" s="1" t="s">
        <v>12</v>
      </c>
      <c r="L107" s="6" t="n">
        <f aca="false">IF(K107=" ",0,MAXA(VLOOKUP(K107,K$23:L$49,2),0))</f>
        <v>1342</v>
      </c>
      <c r="M107" s="6" t="n">
        <f aca="false">IF(L107=0,0,MAXA(VLOOKUP(L107,L$23:M$49,2),0))</f>
        <v>50</v>
      </c>
      <c r="N107" s="1" t="s">
        <v>21</v>
      </c>
      <c r="O107" s="6" t="n">
        <f aca="false">IF(N107=" ",0,MAXA(VLOOKUP(N107,N$23:O$49,2),0))</f>
        <v>3124</v>
      </c>
      <c r="P107" s="6" t="n">
        <f aca="false">IF(O107=0,0,MAXA(VLOOKUP(O107,O$23:P$49,2),0))</f>
        <v>50</v>
      </c>
      <c r="Q107" s="1" t="s">
        <v>13</v>
      </c>
      <c r="R107" s="6" t="n">
        <f aca="false">IF(Q107=" ",0,MAXA(VLOOKUP(Q107,Q$23:R$49,2),0))</f>
        <v>1423</v>
      </c>
      <c r="S107" s="6" t="n">
        <f aca="false">IF(R107=0,0,MAXA(VLOOKUP(R107,R$23:S$49,2),0))</f>
        <v>50</v>
      </c>
      <c r="T107" s="1" t="s">
        <v>29</v>
      </c>
      <c r="U107" s="6" t="n">
        <f aca="false">IF(T107=" ",0,MAXA(VLOOKUP(T107,T$23:U$49,2),0))</f>
        <v>4213</v>
      </c>
      <c r="V107" s="6" t="n">
        <f aca="false">IF(U107=0,0,MAXA(VLOOKUP(U107,U$23:V$49,2),0))</f>
        <v>50</v>
      </c>
      <c r="X107" s="6"/>
      <c r="Y107" s="6"/>
      <c r="AA107" s="6"/>
      <c r="AB107" s="6"/>
      <c r="AC107" s="1" t="n">
        <v>32</v>
      </c>
      <c r="AD107" s="1" t="n">
        <v>100</v>
      </c>
      <c r="AE107" s="1" t="n">
        <v>15</v>
      </c>
      <c r="AF107" s="1" t="s">
        <v>49</v>
      </c>
      <c r="AG107" s="1" t="n">
        <v>46</v>
      </c>
      <c r="AH107" s="1" t="s">
        <v>49</v>
      </c>
      <c r="AI107" s="29" t="n">
        <f aca="false">SUM(AE107:AH107)</f>
        <v>61</v>
      </c>
      <c r="AJ107" s="29" t="n">
        <f aca="false">SUM(G107,J107,M107,AC107)</f>
        <v>158</v>
      </c>
      <c r="AK107" s="29" t="n">
        <f aca="false">SUM(P107,S107,V107)</f>
        <v>150</v>
      </c>
      <c r="AL107" s="29" t="n">
        <f aca="false">SUM(G107,J107,M107,P107,S107,V107)</f>
        <v>276</v>
      </c>
      <c r="AM107" s="29" t="n">
        <f aca="false">SUM(AL107,AC107,AD107,AI107,)</f>
        <v>469</v>
      </c>
      <c r="AN107" s="3" t="s">
        <v>79</v>
      </c>
      <c r="AO107" s="36"/>
      <c r="AP107" s="37" t="s">
        <v>49</v>
      </c>
    </row>
    <row r="108" customFormat="false" ht="12.75" hidden="false" customHeight="false" outlineLevel="0" collapsed="false">
      <c r="A108" s="0" t="n">
        <v>172</v>
      </c>
      <c r="B108" s="0" t="s">
        <v>140</v>
      </c>
      <c r="C108" s="0" t="s">
        <v>141</v>
      </c>
      <c r="D108" s="0" t="s">
        <v>139</v>
      </c>
      <c r="E108" s="1" t="s">
        <v>13</v>
      </c>
      <c r="F108" s="6" t="n">
        <f aca="false">IF(E108=" ",0,MAXA(VLOOKUP(E108,E$23:F$49,2),0))</f>
        <v>1423</v>
      </c>
      <c r="G108" s="6" t="n">
        <f aca="false">IF(F108=0,0,MAXA(VLOOKUP(F108,F$23:G$49,2),0))</f>
        <v>47</v>
      </c>
      <c r="H108" s="1" t="s">
        <v>21</v>
      </c>
      <c r="I108" s="6" t="n">
        <f aca="false">IF(H108=" ",0,MAXA(VLOOKUP(H108,H$23:I$49,2),0))</f>
        <v>3124</v>
      </c>
      <c r="J108" s="6" t="n">
        <f aca="false">IF(I108=0,0,MAXA(VLOOKUP(I108,I$23:J$49,2),0))</f>
        <v>29</v>
      </c>
      <c r="K108" s="1" t="s">
        <v>28</v>
      </c>
      <c r="L108" s="6" t="n">
        <f aca="false">IF(K108=" ",0,MAXA(VLOOKUP(K108,K$23:L$49,2),0))</f>
        <v>4132</v>
      </c>
      <c r="M108" s="6" t="n">
        <f aca="false">IF(L108=0,0,MAXA(VLOOKUP(L108,L$23:M$49,2),0))</f>
        <v>39</v>
      </c>
      <c r="N108" s="1" t="s">
        <v>11</v>
      </c>
      <c r="O108" s="6" t="n">
        <f aca="false">IF(N108=" ",0,MAXA(VLOOKUP(N108,N$23:O$49,2),0))</f>
        <v>1324</v>
      </c>
      <c r="P108" s="6" t="n">
        <f aca="false">IF(O108=0,0,MAXA(VLOOKUP(O108,O$23:P$49,2),0))</f>
        <v>46</v>
      </c>
      <c r="Q108" s="1" t="s">
        <v>17</v>
      </c>
      <c r="R108" s="6" t="n">
        <f aca="false">IF(Q108=" ",0,MAXA(VLOOKUP(Q108,Q$23:R$49,2),0))</f>
        <v>2314</v>
      </c>
      <c r="S108" s="6" t="n">
        <f aca="false">IF(R108=0,0,MAXA(VLOOKUP(R108,R$23:S$49,2),0))</f>
        <v>30.0000000000001</v>
      </c>
      <c r="T108" s="1" t="s">
        <v>29</v>
      </c>
      <c r="U108" s="6" t="n">
        <f aca="false">IF(T108=" ",0,MAXA(VLOOKUP(T108,T$23:U$49,2),0))</f>
        <v>4213</v>
      </c>
      <c r="V108" s="6" t="n">
        <f aca="false">IF(U108=0,0,MAXA(VLOOKUP(U108,U$23:V$49,2),0))</f>
        <v>50</v>
      </c>
      <c r="X108" s="6"/>
      <c r="Y108" s="6"/>
      <c r="AA108" s="6"/>
      <c r="AB108" s="6"/>
      <c r="AC108" s="1" t="n">
        <v>40</v>
      </c>
      <c r="AD108" s="1" t="n">
        <v>123</v>
      </c>
      <c r="AE108" s="1" t="n">
        <v>40</v>
      </c>
      <c r="AF108" s="1" t="s">
        <v>49</v>
      </c>
      <c r="AG108" s="1" t="n">
        <v>40</v>
      </c>
      <c r="AH108" s="1" t="s">
        <v>49</v>
      </c>
      <c r="AI108" s="29" t="n">
        <f aca="false">SUM(AE108:AH108)</f>
        <v>80</v>
      </c>
      <c r="AJ108" s="29" t="n">
        <f aca="false">SUM(G108,J108,M108,AC108)</f>
        <v>155</v>
      </c>
      <c r="AK108" s="29" t="n">
        <f aca="false">SUM(P108,S108,V108)</f>
        <v>126</v>
      </c>
      <c r="AL108" s="29" t="n">
        <f aca="false">SUM(G108,J108,M108,P108,S108,V108)</f>
        <v>241</v>
      </c>
      <c r="AM108" s="29" t="n">
        <f aca="false">SUM(AL108,AC108,AD108,AI108,)</f>
        <v>484</v>
      </c>
      <c r="AO108" s="36"/>
      <c r="AP108" s="37" t="s">
        <v>49</v>
      </c>
    </row>
    <row r="109" customFormat="false" ht="12.75" hidden="false" customHeight="false" outlineLevel="0" collapsed="false">
      <c r="A109" s="0" t="n">
        <v>173</v>
      </c>
      <c r="B109" s="0" t="s">
        <v>142</v>
      </c>
      <c r="C109" s="0" t="s">
        <v>143</v>
      </c>
      <c r="D109" s="0" t="s">
        <v>139</v>
      </c>
      <c r="E109" s="1" t="s">
        <v>13</v>
      </c>
      <c r="F109" s="6" t="n">
        <f aca="false">IF(E109=" ",0,MAXA(VLOOKUP(E109,E$23:F$49,2),0))</f>
        <v>1423</v>
      </c>
      <c r="G109" s="6" t="n">
        <f aca="false">IF(F109=0,0,MAXA(VLOOKUP(F109,F$23:G$49,2),0))</f>
        <v>47</v>
      </c>
      <c r="H109" s="1" t="s">
        <v>21</v>
      </c>
      <c r="I109" s="6" t="n">
        <f aca="false">IF(H109=" ",0,MAXA(VLOOKUP(H109,H$23:I$49,2),0))</f>
        <v>3124</v>
      </c>
      <c r="J109" s="6" t="n">
        <f aca="false">IF(I109=0,0,MAXA(VLOOKUP(I109,I$23:J$49,2),0))</f>
        <v>29</v>
      </c>
      <c r="K109" s="1" t="s">
        <v>28</v>
      </c>
      <c r="L109" s="6" t="n">
        <f aca="false">IF(K109=" ",0,MAXA(VLOOKUP(K109,K$23:L$49,2),0))</f>
        <v>4132</v>
      </c>
      <c r="M109" s="6" t="n">
        <f aca="false">IF(L109=0,0,MAXA(VLOOKUP(L109,L$23:M$49,2),0))</f>
        <v>39</v>
      </c>
      <c r="N109" s="1" t="s">
        <v>17</v>
      </c>
      <c r="O109" s="6" t="n">
        <f aca="false">IF(N109=" ",0,MAXA(VLOOKUP(N109,N$23:O$49,2),0))</f>
        <v>2314</v>
      </c>
      <c r="P109" s="6" t="n">
        <f aca="false">IF(O109=0,0,MAXA(VLOOKUP(O109,O$23:P$49,2),0))</f>
        <v>42</v>
      </c>
      <c r="Q109" s="1" t="s">
        <v>27</v>
      </c>
      <c r="R109" s="6" t="n">
        <f aca="false">IF(Q109=" ",0,MAXA(VLOOKUP(Q109,Q$23:R$49,2),0))</f>
        <v>4123</v>
      </c>
      <c r="S109" s="6" t="n">
        <f aca="false">IF(R109=0,0,MAXA(VLOOKUP(R109,R$23:S$49,2),0))</f>
        <v>47</v>
      </c>
      <c r="T109" s="1" t="s">
        <v>29</v>
      </c>
      <c r="U109" s="6" t="n">
        <f aca="false">IF(T109=" ",0,MAXA(VLOOKUP(T109,T$23:U$49,2),0))</f>
        <v>4213</v>
      </c>
      <c r="V109" s="6" t="n">
        <f aca="false">IF(U109=0,0,MAXA(VLOOKUP(U109,U$23:V$49,2),0))</f>
        <v>50</v>
      </c>
      <c r="X109" s="6"/>
      <c r="Y109" s="6"/>
      <c r="AA109" s="6"/>
      <c r="AB109" s="6"/>
      <c r="AC109" s="1" t="n">
        <v>46</v>
      </c>
      <c r="AD109" s="1" t="n">
        <v>174</v>
      </c>
      <c r="AE109" s="1" t="n">
        <v>20</v>
      </c>
      <c r="AF109" s="1" t="s">
        <v>49</v>
      </c>
      <c r="AG109" s="1" t="n">
        <v>36</v>
      </c>
      <c r="AH109" s="1" t="s">
        <v>49</v>
      </c>
      <c r="AI109" s="29" t="n">
        <f aca="false">SUM(AE109:AH109)</f>
        <v>56</v>
      </c>
      <c r="AJ109" s="29" t="n">
        <f aca="false">SUM(G109,J109,M109,AC109)</f>
        <v>161</v>
      </c>
      <c r="AK109" s="29" t="n">
        <f aca="false">SUM(P109,S109,V109)</f>
        <v>139</v>
      </c>
      <c r="AL109" s="29" t="n">
        <f aca="false">SUM(G109,J109,M109,P109,S109,V109)</f>
        <v>254</v>
      </c>
      <c r="AM109" s="29" t="n">
        <f aca="false">SUM(AL109,AC109,AD109,AI109,)</f>
        <v>530</v>
      </c>
      <c r="AO109" s="36"/>
      <c r="AP109" s="37"/>
    </row>
    <row r="110" customFormat="false" ht="12.75" hidden="false" customHeight="false" outlineLevel="0" collapsed="false">
      <c r="A110" s="0" t="n">
        <v>174</v>
      </c>
      <c r="B110" s="0" t="s">
        <v>144</v>
      </c>
      <c r="C110" s="0" t="s">
        <v>145</v>
      </c>
      <c r="D110" s="0" t="s">
        <v>139</v>
      </c>
      <c r="E110" s="1" t="s">
        <v>13</v>
      </c>
      <c r="F110" s="6" t="n">
        <f aca="false">IF(E110=" ",0,MAXA(VLOOKUP(E110,E$23:F$49,2),0))</f>
        <v>1423</v>
      </c>
      <c r="G110" s="6" t="n">
        <f aca="false">IF(F110=0,0,MAXA(VLOOKUP(F110,F$23:G$49,2),0))</f>
        <v>47</v>
      </c>
      <c r="H110" s="1" t="s">
        <v>30</v>
      </c>
      <c r="I110" s="6" t="n">
        <f aca="false">IF(H110=" ",0,MAXA(VLOOKUP(H110,H$23:I$49,2),0))</f>
        <v>4312</v>
      </c>
      <c r="J110" s="6" t="n">
        <f aca="false">IF(I110=0,0,MAXA(VLOOKUP(I110,I$23:J$49,2),0))</f>
        <v>47</v>
      </c>
      <c r="K110" s="1" t="s">
        <v>28</v>
      </c>
      <c r="L110" s="6" t="n">
        <f aca="false">IF(K110=" ",0,MAXA(VLOOKUP(K110,K$23:L$49,2),0))</f>
        <v>4132</v>
      </c>
      <c r="M110" s="6" t="n">
        <f aca="false">IF(L110=0,0,MAXA(VLOOKUP(L110,L$23:M$49,2),0))</f>
        <v>39</v>
      </c>
      <c r="N110" s="1" t="s">
        <v>23</v>
      </c>
      <c r="O110" s="6" t="n">
        <f aca="false">IF(N110=" ",0,MAXA(VLOOKUP(N110,N$23:O$49,2),0))</f>
        <v>3214</v>
      </c>
      <c r="P110" s="6" t="n">
        <f aca="false">IF(O110=0,0,MAXA(VLOOKUP(O110,O$23:P$49,2),0))</f>
        <v>48</v>
      </c>
      <c r="Q110" s="1" t="s">
        <v>16</v>
      </c>
      <c r="R110" s="6" t="n">
        <f aca="false">IF(Q110=" ",0,MAXA(VLOOKUP(Q110,Q$23:R$49,2),0))</f>
        <v>2143</v>
      </c>
      <c r="S110" s="6" t="n">
        <f aca="false">IF(R110=0,0,MAXA(VLOOKUP(R110,R$23:S$49,2),0))</f>
        <v>43</v>
      </c>
      <c r="T110" s="1" t="s">
        <v>29</v>
      </c>
      <c r="U110" s="6" t="n">
        <f aca="false">IF(T110=" ",0,MAXA(VLOOKUP(T110,T$23:U$49,2),0))</f>
        <v>4213</v>
      </c>
      <c r="V110" s="6" t="n">
        <f aca="false">IF(U110=0,0,MAXA(VLOOKUP(U110,U$23:V$49,2),0))</f>
        <v>50</v>
      </c>
      <c r="X110" s="6"/>
      <c r="Y110" s="6"/>
      <c r="AA110" s="6"/>
      <c r="AB110" s="6"/>
      <c r="AC110" s="1" t="n">
        <v>27</v>
      </c>
      <c r="AD110" s="1" t="n">
        <v>129</v>
      </c>
      <c r="AE110" s="1" t="n">
        <v>15</v>
      </c>
      <c r="AF110" s="1" t="s">
        <v>49</v>
      </c>
      <c r="AG110" s="1" t="n">
        <v>30</v>
      </c>
      <c r="AH110" s="1" t="s">
        <v>49</v>
      </c>
      <c r="AI110" s="29" t="n">
        <f aca="false">SUM(AE110:AH110)</f>
        <v>45</v>
      </c>
      <c r="AJ110" s="29" t="n">
        <f aca="false">SUM(G110,J110,M110,AC110)</f>
        <v>160</v>
      </c>
      <c r="AK110" s="29" t="n">
        <f aca="false">SUM(P110,S110,V110)</f>
        <v>141</v>
      </c>
      <c r="AL110" s="29" t="n">
        <f aca="false">SUM(G110,J110,M110,P110,S110,V110)</f>
        <v>274</v>
      </c>
      <c r="AM110" s="29" t="n">
        <f aca="false">SUM(AL110,AC110,AD110,AI110,)</f>
        <v>475</v>
      </c>
      <c r="AO110" s="36"/>
      <c r="AP110" s="37"/>
    </row>
    <row r="111" customFormat="false" ht="12.75" hidden="false" customHeight="false" outlineLevel="0" collapsed="false">
      <c r="B111" s="0" t="s">
        <v>86</v>
      </c>
      <c r="C111" s="0" t="s">
        <v>87</v>
      </c>
      <c r="G111" s="6" t="n">
        <f aca="false">SUM(G107:G110)</f>
        <v>188</v>
      </c>
      <c r="J111" s="6" t="n">
        <f aca="false">SUM(J107:J110)</f>
        <v>134</v>
      </c>
      <c r="M111" s="6" t="n">
        <f aca="false">SUM(M107:M110)</f>
        <v>167</v>
      </c>
      <c r="P111" s="6" t="n">
        <f aca="false">SUM(P107:P110)</f>
        <v>186</v>
      </c>
      <c r="S111" s="6" t="n">
        <f aca="false">SUM(S107:S110)</f>
        <v>170</v>
      </c>
      <c r="V111" s="6" t="n">
        <f aca="false">SUM(V107:V110)</f>
        <v>200</v>
      </c>
      <c r="Y111" s="6"/>
      <c r="AB111" s="6"/>
      <c r="AC111" s="6" t="n">
        <f aca="false">SUM(AC107:AC110)</f>
        <v>145</v>
      </c>
      <c r="AD111" s="6" t="n">
        <f aca="false">SUM(AD107:AD110)</f>
        <v>526</v>
      </c>
      <c r="AE111" s="6" t="n">
        <f aca="false">SUM(AE107:AE110)</f>
        <v>90</v>
      </c>
      <c r="AF111" s="6" t="n">
        <f aca="false">SUM(AF107:AF110)</f>
        <v>0</v>
      </c>
      <c r="AG111" s="6" t="n">
        <f aca="false">SUM(AG107:AG110)</f>
        <v>152</v>
      </c>
      <c r="AH111" s="6" t="n">
        <f aca="false">SUM(AH107:AH110)</f>
        <v>0</v>
      </c>
      <c r="AI111" s="29" t="n">
        <f aca="false">SUM(AI107:AI110)</f>
        <v>242</v>
      </c>
      <c r="AJ111" s="29" t="n">
        <f aca="false">SUM(AJ107:AJ110)</f>
        <v>634</v>
      </c>
      <c r="AK111" s="29" t="n">
        <f aca="false">SUM(AK107:AK110)</f>
        <v>556</v>
      </c>
      <c r="AL111" s="29" t="n">
        <f aca="false">SUM(G111,J111,M111,P111,S111,V111)</f>
        <v>1045</v>
      </c>
      <c r="AM111" s="29" t="n">
        <f aca="false">SUM(AM107:AM110)</f>
        <v>1958</v>
      </c>
      <c r="AN111" s="3" t="n">
        <v>1489</v>
      </c>
      <c r="AO111" s="36" t="n">
        <v>3</v>
      </c>
      <c r="AP111" s="37"/>
    </row>
    <row r="112" customFormat="false" ht="12.75" hidden="false" customHeight="false" outlineLevel="0" collapsed="false">
      <c r="G112" s="6"/>
      <c r="J112" s="6"/>
      <c r="M112" s="6"/>
      <c r="P112" s="6"/>
      <c r="S112" s="6"/>
      <c r="V112" s="6"/>
      <c r="Y112" s="6"/>
      <c r="AB112" s="6"/>
      <c r="AC112" s="43"/>
      <c r="AD112" s="43"/>
      <c r="AE112" s="43"/>
      <c r="AF112" s="43"/>
      <c r="AG112" s="43"/>
      <c r="AH112" s="43"/>
      <c r="AI112" s="29"/>
      <c r="AJ112" s="29"/>
      <c r="AK112" s="29"/>
      <c r="AL112" s="29"/>
      <c r="AM112" s="29"/>
      <c r="AO112" s="36"/>
      <c r="AP112" s="37"/>
    </row>
    <row r="113" customFormat="false" ht="12.75" hidden="false" customHeight="false" outlineLevel="0" collapsed="false">
      <c r="G113" s="6"/>
      <c r="J113" s="6"/>
      <c r="M113" s="6"/>
      <c r="P113" s="6"/>
      <c r="S113" s="6"/>
      <c r="V113" s="6"/>
      <c r="Y113" s="6"/>
      <c r="AB113" s="6"/>
      <c r="AC113" s="43"/>
      <c r="AD113" s="43" t="s">
        <v>49</v>
      </c>
      <c r="AE113" s="43"/>
      <c r="AF113" s="43"/>
      <c r="AG113" s="43"/>
      <c r="AH113" s="43"/>
      <c r="AI113" s="29"/>
      <c r="AJ113" s="29"/>
      <c r="AK113" s="29"/>
      <c r="AL113" s="29"/>
      <c r="AM113" s="29"/>
      <c r="AO113" s="36"/>
      <c r="AP113" s="37"/>
    </row>
    <row r="114" customFormat="false" ht="12.75" hidden="false" customHeight="false" outlineLevel="0" collapsed="false">
      <c r="G114" s="6"/>
      <c r="J114" s="6"/>
      <c r="M114" s="6"/>
      <c r="P114" s="6"/>
      <c r="S114" s="6"/>
      <c r="V114" s="6"/>
      <c r="Y114" s="6"/>
      <c r="AB114" s="6"/>
      <c r="AC114" s="43"/>
      <c r="AD114" s="43"/>
      <c r="AE114" s="43"/>
      <c r="AF114" s="43"/>
      <c r="AG114" s="43"/>
      <c r="AH114" s="43"/>
      <c r="AI114" s="29"/>
      <c r="AJ114" s="29"/>
      <c r="AK114" s="29"/>
      <c r="AL114" s="29"/>
      <c r="AM114" s="29"/>
      <c r="AO114" s="36"/>
      <c r="AP114" s="37"/>
    </row>
    <row r="115" customFormat="false" ht="12.75" hidden="false" customHeight="false" outlineLevel="0" collapsed="false">
      <c r="G115" s="6"/>
      <c r="J115" s="6"/>
      <c r="M115" s="6"/>
      <c r="P115" s="6"/>
      <c r="S115" s="6"/>
      <c r="V115" s="6"/>
      <c r="Y115" s="6"/>
      <c r="AB115" s="6"/>
      <c r="AC115" s="43"/>
      <c r="AD115" s="43"/>
      <c r="AE115" s="43"/>
      <c r="AF115" s="43"/>
      <c r="AG115" s="43"/>
      <c r="AH115" s="43"/>
      <c r="AI115" s="29"/>
      <c r="AJ115" s="29"/>
      <c r="AK115" s="29"/>
      <c r="AL115" s="29"/>
      <c r="AM115" s="29"/>
      <c r="AO115" s="36"/>
      <c r="AP115" s="37"/>
    </row>
    <row r="116" customFormat="false" ht="12.75" hidden="false" customHeight="false" outlineLevel="0" collapsed="false">
      <c r="G116" s="6"/>
      <c r="J116" s="6"/>
      <c r="M116" s="6"/>
      <c r="P116" s="6"/>
      <c r="S116" s="6"/>
      <c r="V116" s="6"/>
      <c r="Y116" s="6"/>
      <c r="AB116" s="6"/>
      <c r="AC116" s="43"/>
      <c r="AD116" s="43"/>
      <c r="AE116" s="43"/>
      <c r="AF116" s="43"/>
      <c r="AG116" s="43"/>
      <c r="AH116" s="43"/>
      <c r="AI116" s="29"/>
      <c r="AJ116" s="29"/>
      <c r="AK116" s="29"/>
      <c r="AL116" s="29"/>
      <c r="AM116" s="29"/>
      <c r="AO116" s="36"/>
      <c r="AP116" s="37"/>
    </row>
    <row r="117" customFormat="false" ht="12.75" hidden="false" customHeight="false" outlineLevel="0" collapsed="false">
      <c r="G117" s="6"/>
      <c r="J117" s="6"/>
      <c r="M117" s="6"/>
      <c r="P117" s="6"/>
      <c r="S117" s="6"/>
      <c r="V117" s="6"/>
      <c r="Y117" s="6"/>
      <c r="AB117" s="6"/>
      <c r="AC117" s="43"/>
      <c r="AD117" s="43"/>
      <c r="AE117" s="43"/>
      <c r="AF117" s="43"/>
      <c r="AG117" s="43"/>
      <c r="AH117" s="43"/>
      <c r="AI117" s="29"/>
      <c r="AJ117" s="29"/>
      <c r="AK117" s="29"/>
      <c r="AL117" s="29"/>
      <c r="AM117" s="29"/>
      <c r="AO117" s="36"/>
      <c r="AP117" s="37"/>
    </row>
    <row r="118" customFormat="false" ht="12.75" hidden="false" customHeight="false" outlineLevel="0" collapsed="false">
      <c r="G118" s="6"/>
      <c r="J118" s="6"/>
      <c r="M118" s="6"/>
      <c r="P118" s="6"/>
      <c r="S118" s="6"/>
      <c r="V118" s="6"/>
      <c r="Y118" s="6"/>
      <c r="AB118" s="6"/>
      <c r="AC118" s="43"/>
      <c r="AD118" s="43"/>
      <c r="AE118" s="43"/>
      <c r="AF118" s="43"/>
      <c r="AG118" s="43"/>
      <c r="AH118" s="43"/>
      <c r="AI118" s="29"/>
      <c r="AJ118" s="29"/>
      <c r="AK118" s="29"/>
      <c r="AL118" s="29"/>
      <c r="AM118" s="29"/>
      <c r="AO118" s="36"/>
      <c r="AP118" s="37"/>
    </row>
    <row r="119" customFormat="false" ht="12.75" hidden="false" customHeight="false" outlineLevel="0" collapsed="false">
      <c r="A119" s="0" t="n">
        <v>201</v>
      </c>
      <c r="B119" s="0" t="s">
        <v>49</v>
      </c>
      <c r="C119" s="0" t="s">
        <v>49</v>
      </c>
      <c r="D119" s="0" t="s">
        <v>49</v>
      </c>
      <c r="E119" s="1" t="s">
        <v>49</v>
      </c>
      <c r="F119" s="6" t="n">
        <f aca="false">IF(E119=" ",0,MAXA(VLOOKUP(E119,E$23:F$49,2),0))</f>
        <v>0</v>
      </c>
      <c r="G119" s="6" t="n">
        <f aca="false">IF(F119=0,0,MAXA(VLOOKUP(F119,F$23:G$49,2),0))</f>
        <v>0</v>
      </c>
      <c r="H119" s="1" t="s">
        <v>49</v>
      </c>
      <c r="I119" s="6" t="n">
        <f aca="false">IF(H119=" ",0,MAXA(VLOOKUP(H119,H$23:I$49,2),0))</f>
        <v>0</v>
      </c>
      <c r="J119" s="6" t="n">
        <f aca="false">IF(I119=0,0,MAXA(VLOOKUP(I119,I$23:J$49,2),0))</f>
        <v>0</v>
      </c>
      <c r="K119" s="1" t="s">
        <v>49</v>
      </c>
      <c r="L119" s="6" t="n">
        <f aca="false">IF(K119=" ",0,MAXA(VLOOKUP(K119,K$23:L$49,2),0))</f>
        <v>0</v>
      </c>
      <c r="M119" s="6" t="n">
        <f aca="false">IF(L119=0,0,MAXA(VLOOKUP(L119,L$23:M$49,2),0))</f>
        <v>0</v>
      </c>
      <c r="N119" s="1" t="s">
        <v>49</v>
      </c>
      <c r="O119" s="6" t="n">
        <f aca="false">IF(N119=" ",0,MAXA(VLOOKUP(N119,N$23:O$49,2),0))</f>
        <v>0</v>
      </c>
      <c r="P119" s="6" t="n">
        <f aca="false">IF(O119=0,0,MAXA(VLOOKUP(O119,O$23:P$49,2),0))</f>
        <v>0</v>
      </c>
      <c r="Q119" s="1" t="s">
        <v>49</v>
      </c>
      <c r="R119" s="6" t="n">
        <f aca="false">IF(Q119=" ",0,MAXA(VLOOKUP(Q119,Q$23:R$49,2),0))</f>
        <v>0</v>
      </c>
      <c r="S119" s="6" t="n">
        <f aca="false">IF(R119=0,0,MAXA(VLOOKUP(R119,R$23:S$49,2),0))</f>
        <v>0</v>
      </c>
      <c r="T119" s="1" t="s">
        <v>49</v>
      </c>
      <c r="U119" s="6" t="n">
        <f aca="false">IF(T119=" ",0,MAXA(VLOOKUP(T119,T$23:U$49,2),0))</f>
        <v>0</v>
      </c>
      <c r="V119" s="6" t="n">
        <f aca="false">IF(U119=0,0,MAXA(VLOOKUP(U119,U$23:V$49,2),0))</f>
        <v>0</v>
      </c>
      <c r="X119" s="6"/>
      <c r="Y119" s="6"/>
      <c r="AA119" s="6"/>
      <c r="AB119" s="6"/>
      <c r="AC119" s="1" t="s">
        <v>49</v>
      </c>
      <c r="AD119" s="1" t="s">
        <v>49</v>
      </c>
      <c r="AE119" s="1" t="s">
        <v>49</v>
      </c>
      <c r="AF119" s="1" t="s">
        <v>49</v>
      </c>
      <c r="AG119" s="1" t="s">
        <v>49</v>
      </c>
      <c r="AH119" s="1" t="s">
        <v>49</v>
      </c>
      <c r="AI119" s="29" t="n">
        <f aca="false">SUM(AE119:AH119)</f>
        <v>0</v>
      </c>
      <c r="AJ119" s="29" t="n">
        <f aca="false">SUM(G119,J119,M119,AC119)</f>
        <v>0</v>
      </c>
      <c r="AK119" s="29" t="n">
        <f aca="false">SUM(P119,S119,V119)</f>
        <v>0</v>
      </c>
      <c r="AL119" s="29" t="n">
        <f aca="false">SUM(G119,J119,M119,P119,S119,V119)</f>
        <v>0</v>
      </c>
      <c r="AM119" s="29" t="n">
        <f aca="false">SUM(AL119,AC119,AD119,AI119,)</f>
        <v>0</v>
      </c>
      <c r="AO119" s="36"/>
      <c r="AP119" s="37" t="s">
        <v>49</v>
      </c>
    </row>
    <row r="120" customFormat="false" ht="12.75" hidden="false" customHeight="false" outlineLevel="0" collapsed="false">
      <c r="A120" s="0" t="n">
        <v>202</v>
      </c>
      <c r="B120" s="0" t="s">
        <v>49</v>
      </c>
      <c r="C120" s="0" t="s">
        <v>49</v>
      </c>
      <c r="D120" s="0" t="s">
        <v>49</v>
      </c>
      <c r="E120" s="1" t="s">
        <v>49</v>
      </c>
      <c r="F120" s="6" t="n">
        <f aca="false">IF(E120=" ",0,MAXA(VLOOKUP(E120,E$23:F$49,2),0))</f>
        <v>0</v>
      </c>
      <c r="G120" s="6" t="n">
        <f aca="false">IF(F120=0,0,MAXA(VLOOKUP(F120,F$23:G$49,2),0))</f>
        <v>0</v>
      </c>
      <c r="H120" s="1" t="s">
        <v>49</v>
      </c>
      <c r="I120" s="6" t="n">
        <f aca="false">IF(H120=" ",0,MAXA(VLOOKUP(H120,H$23:I$49,2),0))</f>
        <v>0</v>
      </c>
      <c r="J120" s="6" t="n">
        <f aca="false">IF(I120=0,0,MAXA(VLOOKUP(I120,I$23:J$49,2),0))</f>
        <v>0</v>
      </c>
      <c r="K120" s="1" t="s">
        <v>49</v>
      </c>
      <c r="L120" s="6" t="n">
        <f aca="false">IF(K120=" ",0,MAXA(VLOOKUP(K120,K$23:L$49,2),0))</f>
        <v>0</v>
      </c>
      <c r="M120" s="6" t="n">
        <f aca="false">IF(L120=0,0,MAXA(VLOOKUP(L120,L$23:M$49,2),0))</f>
        <v>0</v>
      </c>
      <c r="N120" s="1" t="s">
        <v>49</v>
      </c>
      <c r="O120" s="6" t="n">
        <f aca="false">IF(N120=" ",0,MAXA(VLOOKUP(N120,N$23:O$49,2),0))</f>
        <v>0</v>
      </c>
      <c r="P120" s="6" t="n">
        <f aca="false">IF(O120=0,0,MAXA(VLOOKUP(O120,O$23:P$49,2),0))</f>
        <v>0</v>
      </c>
      <c r="Q120" s="1" t="s">
        <v>49</v>
      </c>
      <c r="R120" s="6" t="n">
        <f aca="false">IF(Q120=" ",0,MAXA(VLOOKUP(Q120,Q$23:R$49,2),0))</f>
        <v>0</v>
      </c>
      <c r="S120" s="6" t="n">
        <f aca="false">IF(R120=0,0,MAXA(VLOOKUP(R120,R$23:S$49,2),0))</f>
        <v>0</v>
      </c>
      <c r="T120" s="1" t="s">
        <v>49</v>
      </c>
      <c r="U120" s="6" t="n">
        <f aca="false">IF(T120=" ",0,MAXA(VLOOKUP(T120,T$23:U$49,2),0))</f>
        <v>0</v>
      </c>
      <c r="V120" s="6" t="n">
        <f aca="false">IF(U120=0,0,MAXA(VLOOKUP(U120,U$23:V$49,2),0))</f>
        <v>0</v>
      </c>
      <c r="X120" s="6"/>
      <c r="Y120" s="6"/>
      <c r="AA120" s="6"/>
      <c r="AB120" s="6"/>
      <c r="AC120" s="1" t="s">
        <v>49</v>
      </c>
      <c r="AD120" s="1" t="s">
        <v>49</v>
      </c>
      <c r="AE120" s="1" t="s">
        <v>49</v>
      </c>
      <c r="AF120" s="1" t="s">
        <v>49</v>
      </c>
      <c r="AG120" s="1" t="s">
        <v>49</v>
      </c>
      <c r="AH120" s="1" t="s">
        <v>49</v>
      </c>
      <c r="AI120" s="29" t="n">
        <f aca="false">SUM(AE120:AH120)</f>
        <v>0</v>
      </c>
      <c r="AJ120" s="29" t="n">
        <f aca="false">SUM(G120,J120,M120,AC120)</f>
        <v>0</v>
      </c>
      <c r="AK120" s="29" t="n">
        <f aca="false">SUM(P120,S120,V120)</f>
        <v>0</v>
      </c>
      <c r="AL120" s="29" t="n">
        <f aca="false">SUM(G120,J120,M120,P120,S120,V120)</f>
        <v>0</v>
      </c>
      <c r="AM120" s="29" t="n">
        <f aca="false">SUM(AL120,AC120,AD120,AI120,)</f>
        <v>0</v>
      </c>
      <c r="AO120" s="36"/>
      <c r="AP120" s="37" t="s">
        <v>49</v>
      </c>
    </row>
    <row r="121" customFormat="false" ht="12.75" hidden="false" customHeight="false" outlineLevel="0" collapsed="false">
      <c r="A121" s="0" t="n">
        <v>203</v>
      </c>
      <c r="B121" s="0" t="s">
        <v>49</v>
      </c>
      <c r="C121" s="0" t="s">
        <v>49</v>
      </c>
      <c r="D121" s="0" t="s">
        <v>49</v>
      </c>
      <c r="E121" s="1" t="s">
        <v>49</v>
      </c>
      <c r="F121" s="6" t="n">
        <f aca="false">IF(E121=" ",0,MAXA(VLOOKUP(E121,E$23:F$49,2),0))</f>
        <v>0</v>
      </c>
      <c r="G121" s="6" t="n">
        <f aca="false">IF(F121=0,0,MAXA(VLOOKUP(F121,F$23:G$49,2),0))</f>
        <v>0</v>
      </c>
      <c r="H121" s="1" t="s">
        <v>49</v>
      </c>
      <c r="I121" s="6" t="n">
        <f aca="false">IF(H121=" ",0,MAXA(VLOOKUP(H121,H$23:I$49,2),0))</f>
        <v>0</v>
      </c>
      <c r="J121" s="6" t="n">
        <f aca="false">IF(I121=0,0,MAXA(VLOOKUP(I121,I$23:J$49,2),0))</f>
        <v>0</v>
      </c>
      <c r="K121" s="1" t="s">
        <v>49</v>
      </c>
      <c r="L121" s="6" t="n">
        <f aca="false">IF(K121=" ",0,MAXA(VLOOKUP(K121,K$23:L$49,2),0))</f>
        <v>0</v>
      </c>
      <c r="M121" s="6" t="n">
        <f aca="false">IF(L121=0,0,MAXA(VLOOKUP(L121,L$23:M$49,2),0))</f>
        <v>0</v>
      </c>
      <c r="N121" s="1" t="s">
        <v>49</v>
      </c>
      <c r="O121" s="6" t="n">
        <f aca="false">IF(N121=" ",0,MAXA(VLOOKUP(N121,N$23:O$49,2),0))</f>
        <v>0</v>
      </c>
      <c r="P121" s="6" t="n">
        <f aca="false">IF(O121=0,0,MAXA(VLOOKUP(O121,O$23:P$49,2),0))</f>
        <v>0</v>
      </c>
      <c r="Q121" s="1" t="s">
        <v>49</v>
      </c>
      <c r="R121" s="6" t="n">
        <f aca="false">IF(Q121=" ",0,MAXA(VLOOKUP(Q121,Q$23:R$49,2),0))</f>
        <v>0</v>
      </c>
      <c r="S121" s="6" t="n">
        <f aca="false">IF(R121=0,0,MAXA(VLOOKUP(R121,R$23:S$49,2),0))</f>
        <v>0</v>
      </c>
      <c r="T121" s="1" t="s">
        <v>49</v>
      </c>
      <c r="U121" s="6" t="n">
        <f aca="false">IF(T121=" ",0,MAXA(VLOOKUP(T121,T$23:U$49,2),0))</f>
        <v>0</v>
      </c>
      <c r="V121" s="6" t="n">
        <f aca="false">IF(U121=0,0,MAXA(VLOOKUP(U121,U$23:V$49,2),0))</f>
        <v>0</v>
      </c>
      <c r="X121" s="6"/>
      <c r="Y121" s="6"/>
      <c r="AA121" s="6"/>
      <c r="AB121" s="6"/>
      <c r="AC121" s="1" t="s">
        <v>49</v>
      </c>
      <c r="AD121" s="1" t="s">
        <v>49</v>
      </c>
      <c r="AE121" s="1" t="s">
        <v>49</v>
      </c>
      <c r="AF121" s="1" t="s">
        <v>49</v>
      </c>
      <c r="AG121" s="1" t="s">
        <v>49</v>
      </c>
      <c r="AH121" s="1" t="s">
        <v>49</v>
      </c>
      <c r="AI121" s="29" t="n">
        <f aca="false">SUM(AE121:AH121)</f>
        <v>0</v>
      </c>
      <c r="AJ121" s="29" t="n">
        <f aca="false">SUM(G121,J121,M121,AC121)</f>
        <v>0</v>
      </c>
      <c r="AK121" s="29" t="n">
        <f aca="false">SUM(P121,S121,V121)</f>
        <v>0</v>
      </c>
      <c r="AL121" s="29" t="n">
        <f aca="false">SUM(G121,J121,M121,P121,S121,V121)</f>
        <v>0</v>
      </c>
      <c r="AM121" s="29" t="n">
        <f aca="false">SUM(AL121,AC121,AD121,AI121,)</f>
        <v>0</v>
      </c>
      <c r="AO121" s="36"/>
      <c r="AP121" s="37"/>
    </row>
    <row r="122" customFormat="false" ht="12.75" hidden="false" customHeight="false" outlineLevel="0" collapsed="false">
      <c r="A122" s="0" t="n">
        <v>204</v>
      </c>
      <c r="D122" s="0" t="s">
        <v>49</v>
      </c>
      <c r="E122" s="1" t="s">
        <v>49</v>
      </c>
      <c r="F122" s="6" t="n">
        <f aca="false">IF(E122=" ",0,MAXA(VLOOKUP(E122,E$23:F$49,2),0))</f>
        <v>0</v>
      </c>
      <c r="G122" s="6" t="n">
        <f aca="false">IF(F122=0,0,MAXA(VLOOKUP(F122,F$23:G$49,2),0))</f>
        <v>0</v>
      </c>
      <c r="H122" s="1" t="s">
        <v>49</v>
      </c>
      <c r="I122" s="6" t="n">
        <f aca="false">IF(H122=" ",0,MAXA(VLOOKUP(H122,H$23:I$49,2),0))</f>
        <v>0</v>
      </c>
      <c r="J122" s="6" t="n">
        <f aca="false">IF(I122=0,0,MAXA(VLOOKUP(I122,I$23:J$49,2),0))</f>
        <v>0</v>
      </c>
      <c r="K122" s="1" t="s">
        <v>49</v>
      </c>
      <c r="L122" s="6" t="n">
        <f aca="false">IF(K122=" ",0,MAXA(VLOOKUP(K122,K$23:L$49,2),0))</f>
        <v>0</v>
      </c>
      <c r="M122" s="6" t="n">
        <f aca="false">IF(L122=0,0,MAXA(VLOOKUP(L122,L$23:M$49,2),0))</f>
        <v>0</v>
      </c>
      <c r="N122" s="1" t="s">
        <v>49</v>
      </c>
      <c r="O122" s="6" t="n">
        <f aca="false">IF(N122=" ",0,MAXA(VLOOKUP(N122,N$23:O$49,2),0))</f>
        <v>0</v>
      </c>
      <c r="P122" s="6" t="n">
        <f aca="false">IF(O122=0,0,MAXA(VLOOKUP(O122,O$23:P$49,2),0))</f>
        <v>0</v>
      </c>
      <c r="Q122" s="1" t="s">
        <v>49</v>
      </c>
      <c r="R122" s="6" t="n">
        <f aca="false">IF(Q122=" ",0,MAXA(VLOOKUP(Q122,Q$23:R$49,2),0))</f>
        <v>0</v>
      </c>
      <c r="S122" s="6" t="n">
        <f aca="false">IF(R122=0,0,MAXA(VLOOKUP(R122,R$23:S$49,2),0))</f>
        <v>0</v>
      </c>
      <c r="T122" s="1" t="s">
        <v>49</v>
      </c>
      <c r="U122" s="6" t="n">
        <f aca="false">IF(T122=" ",0,MAXA(VLOOKUP(T122,T$23:U$49,2),0))</f>
        <v>0</v>
      </c>
      <c r="V122" s="6" t="n">
        <f aca="false">IF(U122=0,0,MAXA(VLOOKUP(U122,U$23:V$49,2),0))</f>
        <v>0</v>
      </c>
      <c r="X122" s="6"/>
      <c r="Y122" s="6"/>
      <c r="AA122" s="6"/>
      <c r="AB122" s="6"/>
      <c r="AC122" s="1" t="s">
        <v>49</v>
      </c>
      <c r="AD122" s="1" t="s">
        <v>49</v>
      </c>
      <c r="AE122" s="1" t="s">
        <v>49</v>
      </c>
      <c r="AF122" s="1" t="s">
        <v>49</v>
      </c>
      <c r="AG122" s="1" t="s">
        <v>49</v>
      </c>
      <c r="AH122" s="1" t="s">
        <v>49</v>
      </c>
      <c r="AI122" s="29" t="n">
        <f aca="false">SUM(AE122:AH122)</f>
        <v>0</v>
      </c>
      <c r="AJ122" s="29" t="n">
        <f aca="false">SUM(G122,J122,M122,AC122)</f>
        <v>0</v>
      </c>
      <c r="AK122" s="29" t="n">
        <f aca="false">SUM(P122,S122,V122)</f>
        <v>0</v>
      </c>
      <c r="AL122" s="29" t="n">
        <f aca="false">SUM(G122,J122,M122,P122,S122,V122)</f>
        <v>0</v>
      </c>
      <c r="AM122" s="29" t="n">
        <f aca="false">SUM(AL122,AC122,AD122,AI122,)</f>
        <v>0</v>
      </c>
      <c r="AO122" s="36"/>
      <c r="AP122" s="37"/>
    </row>
    <row r="123" customFormat="false" ht="12.75" hidden="false" customHeight="false" outlineLevel="0" collapsed="false">
      <c r="B123" s="0" t="s">
        <v>86</v>
      </c>
      <c r="C123" s="0" t="s">
        <v>87</v>
      </c>
      <c r="G123" s="6" t="n">
        <f aca="false">SUM(G119:G122)</f>
        <v>0</v>
      </c>
      <c r="J123" s="6" t="n">
        <f aca="false">SUM(J119:J122)</f>
        <v>0</v>
      </c>
      <c r="M123" s="6" t="n">
        <f aca="false">SUM(M119:M122)</f>
        <v>0</v>
      </c>
      <c r="P123" s="6" t="n">
        <f aca="false">SUM(P119:P122)</f>
        <v>0</v>
      </c>
      <c r="S123" s="6" t="n">
        <f aca="false">SUM(S119:S122)</f>
        <v>0</v>
      </c>
      <c r="V123" s="6" t="n">
        <f aca="false">SUM(V119:V122)</f>
        <v>0</v>
      </c>
      <c r="Y123" s="6"/>
      <c r="AB123" s="6"/>
      <c r="AC123" s="6" t="n">
        <f aca="false">SUM(AC119:AC122)</f>
        <v>0</v>
      </c>
      <c r="AD123" s="6" t="n">
        <f aca="false">SUM(AD119:AD122)</f>
        <v>0</v>
      </c>
      <c r="AE123" s="6" t="n">
        <f aca="false">SUM(AE119:AE122)</f>
        <v>0</v>
      </c>
      <c r="AF123" s="6" t="n">
        <f aca="false">SUM(AF119:AF122)</f>
        <v>0</v>
      </c>
      <c r="AG123" s="6" t="n">
        <f aca="false">SUM(AG119:AG122)</f>
        <v>0</v>
      </c>
      <c r="AH123" s="6" t="n">
        <f aca="false">SUM(AH119:AH122)</f>
        <v>0</v>
      </c>
      <c r="AI123" s="29" t="n">
        <f aca="false">SUM(AI119:AI122)</f>
        <v>0</v>
      </c>
      <c r="AJ123" s="29" t="n">
        <f aca="false">SUM(AJ119:AJ122)</f>
        <v>0</v>
      </c>
      <c r="AK123" s="29" t="n">
        <f aca="false">SUM(AK119:AK122)</f>
        <v>0</v>
      </c>
      <c r="AL123" s="29" t="n">
        <f aca="false">SUM(G123,J123,M123,P123,S123,V123)</f>
        <v>0</v>
      </c>
      <c r="AM123" s="29" t="n">
        <f aca="false">SUM(AM119:AM122)</f>
        <v>0</v>
      </c>
      <c r="AN123" s="3" t="s">
        <v>49</v>
      </c>
      <c r="AO123" s="36" t="s">
        <v>49</v>
      </c>
      <c r="AP123" s="37"/>
    </row>
    <row r="124" customFormat="false" ht="12.75" hidden="false" customHeight="false" outlineLevel="0" collapsed="false">
      <c r="G124" s="6"/>
      <c r="J124" s="6"/>
      <c r="M124" s="6"/>
      <c r="P124" s="6"/>
      <c r="S124" s="6"/>
      <c r="V124" s="6"/>
      <c r="Y124" s="6"/>
      <c r="AB124" s="6"/>
      <c r="AC124" s="43"/>
      <c r="AD124" s="43"/>
      <c r="AE124" s="43"/>
      <c r="AF124" s="43"/>
      <c r="AG124" s="43"/>
      <c r="AH124" s="43"/>
      <c r="AI124" s="29"/>
      <c r="AJ124" s="29"/>
      <c r="AK124" s="29"/>
      <c r="AL124" s="29"/>
      <c r="AM124" s="29"/>
      <c r="AO124" s="36"/>
      <c r="AP124" s="37"/>
    </row>
    <row r="125" customFormat="false" ht="12.75" hidden="false" customHeight="false" outlineLevel="0" collapsed="false">
      <c r="AO125" s="36"/>
      <c r="AP125" s="37" t="s">
        <v>49</v>
      </c>
    </row>
    <row r="126" customFormat="false" ht="12.75" hidden="false" customHeight="false" outlineLevel="0" collapsed="false">
      <c r="AO126" s="36"/>
      <c r="AP126" s="37"/>
    </row>
    <row r="127" customFormat="false" ht="12.75" hidden="false" customHeight="false" outlineLevel="0" collapsed="false">
      <c r="A127" s="0" t="n">
        <v>211</v>
      </c>
      <c r="B127" s="0" t="s">
        <v>49</v>
      </c>
      <c r="C127" s="0" t="s">
        <v>49</v>
      </c>
      <c r="D127" s="0" t="s">
        <v>49</v>
      </c>
      <c r="E127" s="1" t="s">
        <v>49</v>
      </c>
      <c r="F127" s="6" t="n">
        <f aca="false">IF(E127=" ",0,MAXA(VLOOKUP(E127,E$23:F$49,2),0))</f>
        <v>0</v>
      </c>
      <c r="G127" s="6" t="n">
        <f aca="false">IF(F127=0,0,MAXA(VLOOKUP(F127,F$23:G$49,2),0))</f>
        <v>0</v>
      </c>
      <c r="H127" s="1" t="s">
        <v>49</v>
      </c>
      <c r="I127" s="6" t="n">
        <f aca="false">IF(H127=" ",0,MAXA(VLOOKUP(H127,H$23:I$49,2),0))</f>
        <v>0</v>
      </c>
      <c r="J127" s="6" t="n">
        <f aca="false">IF(I127=0,0,MAXA(VLOOKUP(I127,I$23:J$49,2),0))</f>
        <v>0</v>
      </c>
      <c r="K127" s="1" t="s">
        <v>49</v>
      </c>
      <c r="L127" s="6" t="n">
        <f aca="false">IF(K127=" ",0,MAXA(VLOOKUP(K127,K$23:L$49,2),0))</f>
        <v>0</v>
      </c>
      <c r="M127" s="6" t="n">
        <f aca="false">IF(L127=0,0,MAXA(VLOOKUP(L127,L$23:M$49,2),0))</f>
        <v>0</v>
      </c>
      <c r="N127" s="1" t="s">
        <v>49</v>
      </c>
      <c r="O127" s="6" t="n">
        <f aca="false">IF(N127=" ",0,MAXA(VLOOKUP(N127,N$23:O$49,2),0))</f>
        <v>0</v>
      </c>
      <c r="P127" s="6" t="n">
        <f aca="false">IF(O127=0,0,MAXA(VLOOKUP(O127,O$23:P$49,2),0))</f>
        <v>0</v>
      </c>
      <c r="Q127" s="1" t="s">
        <v>49</v>
      </c>
      <c r="R127" s="6" t="n">
        <f aca="false">IF(Q127=" ",0,MAXA(VLOOKUP(Q127,Q$23:R$49,2),0))</f>
        <v>0</v>
      </c>
      <c r="S127" s="6" t="n">
        <f aca="false">IF(R127=0,0,MAXA(VLOOKUP(R127,R$23:S$49,2),0))</f>
        <v>0</v>
      </c>
      <c r="T127" s="1" t="s">
        <v>49</v>
      </c>
      <c r="U127" s="6" t="n">
        <f aca="false">IF(T127=" ",0,MAXA(VLOOKUP(T127,T$23:U$49,2),0))</f>
        <v>0</v>
      </c>
      <c r="V127" s="6" t="n">
        <f aca="false">IF(U127=0,0,MAXA(VLOOKUP(U127,U$23:V$49,2),0))</f>
        <v>0</v>
      </c>
      <c r="X127" s="6"/>
      <c r="Y127" s="6"/>
      <c r="AA127" s="6"/>
      <c r="AB127" s="6"/>
      <c r="AC127" s="1" t="s">
        <v>49</v>
      </c>
      <c r="AD127" s="1" t="s">
        <v>49</v>
      </c>
      <c r="AE127" s="1" t="s">
        <v>49</v>
      </c>
      <c r="AF127" s="1" t="s">
        <v>49</v>
      </c>
      <c r="AG127" s="1" t="s">
        <v>49</v>
      </c>
      <c r="AH127" s="1" t="s">
        <v>49</v>
      </c>
      <c r="AI127" s="29" t="n">
        <f aca="false">SUM(AE127:AH127)</f>
        <v>0</v>
      </c>
      <c r="AJ127" s="29" t="n">
        <f aca="false">SUM(G127,J127,M127,AC127)</f>
        <v>0</v>
      </c>
      <c r="AK127" s="29" t="n">
        <f aca="false">SUM(P127,S127,V127)</f>
        <v>0</v>
      </c>
      <c r="AL127" s="29" t="n">
        <f aca="false">SUM(G127,J127,M127,P127,S127,V127)</f>
        <v>0</v>
      </c>
      <c r="AM127" s="29" t="n">
        <f aca="false">SUM(AL127,AC127,AD127,AI127,)</f>
        <v>0</v>
      </c>
      <c r="AO127" s="36"/>
      <c r="AP127" s="37" t="s">
        <v>49</v>
      </c>
    </row>
    <row r="128" customFormat="false" ht="12.75" hidden="false" customHeight="false" outlineLevel="0" collapsed="false">
      <c r="A128" s="0" t="n">
        <v>212</v>
      </c>
      <c r="B128" s="0" t="s">
        <v>49</v>
      </c>
      <c r="C128" s="0" t="s">
        <v>49</v>
      </c>
      <c r="D128" s="0" t="s">
        <v>49</v>
      </c>
      <c r="E128" s="1" t="s">
        <v>49</v>
      </c>
      <c r="F128" s="6" t="n">
        <f aca="false">IF(E128=" ",0,MAXA(VLOOKUP(E128,E$23:F$49,2),0))</f>
        <v>0</v>
      </c>
      <c r="G128" s="6" t="n">
        <f aca="false">IF(F128=0,0,MAXA(VLOOKUP(F128,F$23:G$49,2),0))</f>
        <v>0</v>
      </c>
      <c r="H128" s="1" t="s">
        <v>49</v>
      </c>
      <c r="I128" s="6" t="n">
        <f aca="false">IF(H128=" ",0,MAXA(VLOOKUP(H128,H$23:I$49,2),0))</f>
        <v>0</v>
      </c>
      <c r="J128" s="6" t="n">
        <f aca="false">IF(I128=0,0,MAXA(VLOOKUP(I128,I$23:J$49,2),0))</f>
        <v>0</v>
      </c>
      <c r="K128" s="1" t="s">
        <v>49</v>
      </c>
      <c r="L128" s="6" t="n">
        <f aca="false">IF(K128=" ",0,MAXA(VLOOKUP(K128,K$23:L$49,2),0))</f>
        <v>0</v>
      </c>
      <c r="M128" s="6" t="n">
        <f aca="false">IF(L128=0,0,MAXA(VLOOKUP(L128,L$23:M$49,2),0))</f>
        <v>0</v>
      </c>
      <c r="N128" s="1" t="s">
        <v>49</v>
      </c>
      <c r="O128" s="6" t="n">
        <f aca="false">IF(N128=" ",0,MAXA(VLOOKUP(N128,N$23:O$49,2),0))</f>
        <v>0</v>
      </c>
      <c r="P128" s="6" t="n">
        <f aca="false">IF(O128=0,0,MAXA(VLOOKUP(O128,O$23:P$49,2),0))</f>
        <v>0</v>
      </c>
      <c r="Q128" s="1" t="s">
        <v>49</v>
      </c>
      <c r="R128" s="6" t="n">
        <f aca="false">IF(Q128=" ",0,MAXA(VLOOKUP(Q128,Q$23:R$49,2),0))</f>
        <v>0</v>
      </c>
      <c r="S128" s="6" t="n">
        <f aca="false">IF(R128=0,0,MAXA(VLOOKUP(R128,R$23:S$49,2),0))</f>
        <v>0</v>
      </c>
      <c r="T128" s="1" t="s">
        <v>49</v>
      </c>
      <c r="U128" s="6" t="n">
        <f aca="false">IF(T128=" ",0,MAXA(VLOOKUP(T128,T$23:U$49,2),0))</f>
        <v>0</v>
      </c>
      <c r="V128" s="6" t="n">
        <f aca="false">IF(U128=0,0,MAXA(VLOOKUP(U128,U$23:V$49,2),0))</f>
        <v>0</v>
      </c>
      <c r="X128" s="6"/>
      <c r="Y128" s="6"/>
      <c r="AA128" s="6"/>
      <c r="AB128" s="6"/>
      <c r="AC128" s="1" t="s">
        <v>49</v>
      </c>
      <c r="AD128" s="1" t="s">
        <v>49</v>
      </c>
      <c r="AE128" s="1" t="s">
        <v>49</v>
      </c>
      <c r="AF128" s="1" t="s">
        <v>49</v>
      </c>
      <c r="AG128" s="1" t="s">
        <v>49</v>
      </c>
      <c r="AH128" s="1" t="s">
        <v>49</v>
      </c>
      <c r="AI128" s="29" t="n">
        <f aca="false">SUM(AE128:AH128)</f>
        <v>0</v>
      </c>
      <c r="AJ128" s="29" t="n">
        <f aca="false">SUM(G128,J128,M128,AC128)</f>
        <v>0</v>
      </c>
      <c r="AK128" s="29" t="n">
        <f aca="false">SUM(P128,S128,V128)</f>
        <v>0</v>
      </c>
      <c r="AL128" s="29" t="n">
        <f aca="false">SUM(G128,J128,M128,P128,S128,V128)</f>
        <v>0</v>
      </c>
      <c r="AM128" s="29" t="n">
        <f aca="false">SUM(AL128,AC128,AD128,AI128,)</f>
        <v>0</v>
      </c>
      <c r="AO128" s="36"/>
      <c r="AP128" s="37" t="s">
        <v>49</v>
      </c>
    </row>
    <row r="129" customFormat="false" ht="12.75" hidden="false" customHeight="false" outlineLevel="0" collapsed="false">
      <c r="A129" s="0" t="n">
        <v>213</v>
      </c>
      <c r="B129" s="0" t="s">
        <v>49</v>
      </c>
      <c r="C129" s="0" t="s">
        <v>49</v>
      </c>
      <c r="D129" s="0" t="s">
        <v>49</v>
      </c>
      <c r="E129" s="1" t="s">
        <v>49</v>
      </c>
      <c r="F129" s="6" t="n">
        <f aca="false">IF(E129=" ",0,MAXA(VLOOKUP(E129,E$23:F$49,2),0))</f>
        <v>0</v>
      </c>
      <c r="G129" s="6" t="n">
        <f aca="false">IF(F129=0,0,MAXA(VLOOKUP(F129,F$23:G$49,2),0))</f>
        <v>0</v>
      </c>
      <c r="H129" s="1" t="s">
        <v>49</v>
      </c>
      <c r="I129" s="6" t="n">
        <f aca="false">IF(H129=" ",0,MAXA(VLOOKUP(H129,H$23:I$49,2),0))</f>
        <v>0</v>
      </c>
      <c r="J129" s="6" t="n">
        <f aca="false">IF(I129=0,0,MAXA(VLOOKUP(I129,I$23:J$49,2),0))</f>
        <v>0</v>
      </c>
      <c r="K129" s="1" t="s">
        <v>49</v>
      </c>
      <c r="L129" s="6" t="n">
        <f aca="false">IF(K129=" ",0,MAXA(VLOOKUP(K129,K$23:L$49,2),0))</f>
        <v>0</v>
      </c>
      <c r="M129" s="6" t="n">
        <f aca="false">IF(L129=0,0,MAXA(VLOOKUP(L129,L$23:M$49,2),0))</f>
        <v>0</v>
      </c>
      <c r="N129" s="1" t="s">
        <v>49</v>
      </c>
      <c r="O129" s="6" t="n">
        <f aca="false">IF(N129=" ",0,MAXA(VLOOKUP(N129,N$23:O$49,2),0))</f>
        <v>0</v>
      </c>
      <c r="P129" s="6" t="n">
        <f aca="false">IF(O129=0,0,MAXA(VLOOKUP(O129,O$23:P$49,2),0))</f>
        <v>0</v>
      </c>
      <c r="Q129" s="1" t="s">
        <v>49</v>
      </c>
      <c r="R129" s="6" t="n">
        <f aca="false">IF(Q129=" ",0,MAXA(VLOOKUP(Q129,Q$23:R$49,2),0))</f>
        <v>0</v>
      </c>
      <c r="S129" s="6" t="n">
        <f aca="false">IF(R129=0,0,MAXA(VLOOKUP(R129,R$23:S$49,2),0))</f>
        <v>0</v>
      </c>
      <c r="T129" s="1" t="s">
        <v>49</v>
      </c>
      <c r="U129" s="6" t="n">
        <f aca="false">IF(T129=" ",0,MAXA(VLOOKUP(T129,T$23:U$49,2),0))</f>
        <v>0</v>
      </c>
      <c r="V129" s="6" t="n">
        <f aca="false">IF(U129=0,0,MAXA(VLOOKUP(U129,U$23:V$49,2),0))</f>
        <v>0</v>
      </c>
      <c r="X129" s="6"/>
      <c r="Y129" s="6"/>
      <c r="AA129" s="6"/>
      <c r="AB129" s="6"/>
      <c r="AC129" s="1" t="s">
        <v>49</v>
      </c>
      <c r="AD129" s="1" t="s">
        <v>49</v>
      </c>
      <c r="AE129" s="1" t="s">
        <v>49</v>
      </c>
      <c r="AF129" s="1" t="s">
        <v>49</v>
      </c>
      <c r="AG129" s="1" t="s">
        <v>49</v>
      </c>
      <c r="AH129" s="1" t="s">
        <v>49</v>
      </c>
      <c r="AI129" s="29" t="n">
        <f aca="false">SUM(AE129:AH129)</f>
        <v>0</v>
      </c>
      <c r="AJ129" s="29" t="n">
        <f aca="false">SUM(G129,J129,M129,AC129)</f>
        <v>0</v>
      </c>
      <c r="AK129" s="29" t="n">
        <f aca="false">SUM(P129,S129,V129)</f>
        <v>0</v>
      </c>
      <c r="AL129" s="29" t="n">
        <f aca="false">SUM(G129,J129,M129,P129,S129,V129)</f>
        <v>0</v>
      </c>
      <c r="AM129" s="29" t="n">
        <f aca="false">SUM(AL129,AC129,AD129,AI129,)</f>
        <v>0</v>
      </c>
      <c r="AO129" s="36"/>
      <c r="AP129" s="37"/>
    </row>
    <row r="130" customFormat="false" ht="12.75" hidden="false" customHeight="false" outlineLevel="0" collapsed="false">
      <c r="A130" s="0" t="n">
        <v>214</v>
      </c>
      <c r="D130" s="0" t="s">
        <v>49</v>
      </c>
      <c r="E130" s="1" t="s">
        <v>49</v>
      </c>
      <c r="F130" s="6" t="n">
        <f aca="false">IF(E130=" ",0,MAXA(VLOOKUP(E130,E$23:F$49,2),0))</f>
        <v>0</v>
      </c>
      <c r="G130" s="6" t="n">
        <f aca="false">IF(F130=0,0,MAXA(VLOOKUP(F130,F$23:G$49,2),0))</f>
        <v>0</v>
      </c>
      <c r="H130" s="1" t="s">
        <v>49</v>
      </c>
      <c r="I130" s="6" t="n">
        <f aca="false">IF(H130=" ",0,MAXA(VLOOKUP(H130,H$23:I$49,2),0))</f>
        <v>0</v>
      </c>
      <c r="J130" s="6" t="n">
        <f aca="false">IF(I130=0,0,MAXA(VLOOKUP(I130,I$23:J$49,2),0))</f>
        <v>0</v>
      </c>
      <c r="K130" s="1" t="s">
        <v>49</v>
      </c>
      <c r="L130" s="6" t="n">
        <f aca="false">IF(K130=" ",0,MAXA(VLOOKUP(K130,K$23:L$49,2),0))</f>
        <v>0</v>
      </c>
      <c r="M130" s="6" t="n">
        <f aca="false">IF(L130=0,0,MAXA(VLOOKUP(L130,L$23:M$49,2),0))</f>
        <v>0</v>
      </c>
      <c r="N130" s="1" t="s">
        <v>49</v>
      </c>
      <c r="O130" s="6" t="n">
        <f aca="false">IF(N130=" ",0,MAXA(VLOOKUP(N130,N$23:O$49,2),0))</f>
        <v>0</v>
      </c>
      <c r="P130" s="6" t="n">
        <f aca="false">IF(O130=0,0,MAXA(VLOOKUP(O130,O$23:P$49,2),0))</f>
        <v>0</v>
      </c>
      <c r="Q130" s="1" t="s">
        <v>49</v>
      </c>
      <c r="R130" s="6" t="n">
        <f aca="false">IF(Q130=" ",0,MAXA(VLOOKUP(Q130,Q$23:R$49,2),0))</f>
        <v>0</v>
      </c>
      <c r="S130" s="6" t="n">
        <f aca="false">IF(R130=0,0,MAXA(VLOOKUP(R130,R$23:S$49,2),0))</f>
        <v>0</v>
      </c>
      <c r="T130" s="1" t="s">
        <v>49</v>
      </c>
      <c r="U130" s="6" t="n">
        <f aca="false">IF(T130=" ",0,MAXA(VLOOKUP(T130,T$23:U$49,2),0))</f>
        <v>0</v>
      </c>
      <c r="V130" s="6" t="n">
        <f aca="false">IF(U130=0,0,MAXA(VLOOKUP(U130,U$23:V$49,2),0))</f>
        <v>0</v>
      </c>
      <c r="X130" s="6"/>
      <c r="Y130" s="6"/>
      <c r="AA130" s="6"/>
      <c r="AB130" s="6"/>
      <c r="AC130" s="1" t="s">
        <v>49</v>
      </c>
      <c r="AD130" s="1" t="s">
        <v>49</v>
      </c>
      <c r="AE130" s="1" t="s">
        <v>49</v>
      </c>
      <c r="AF130" s="1" t="s">
        <v>49</v>
      </c>
      <c r="AG130" s="1" t="s">
        <v>49</v>
      </c>
      <c r="AH130" s="1" t="s">
        <v>49</v>
      </c>
      <c r="AI130" s="29" t="n">
        <f aca="false">SUM(AE130:AH130)</f>
        <v>0</v>
      </c>
      <c r="AJ130" s="29" t="n">
        <f aca="false">SUM(G130,J130,M130,AC130)</f>
        <v>0</v>
      </c>
      <c r="AK130" s="29" t="n">
        <f aca="false">SUM(P130,S130,V130)</f>
        <v>0</v>
      </c>
      <c r="AL130" s="29" t="n">
        <f aca="false">SUM(G130,J130,M130,P130,S130,V130)</f>
        <v>0</v>
      </c>
      <c r="AM130" s="29" t="n">
        <f aca="false">SUM(AL130,AC130,AD130,AI130,)</f>
        <v>0</v>
      </c>
      <c r="AO130" s="36"/>
      <c r="AP130" s="37"/>
    </row>
    <row r="131" customFormat="false" ht="12.75" hidden="false" customHeight="false" outlineLevel="0" collapsed="false">
      <c r="B131" s="0" t="s">
        <v>86</v>
      </c>
      <c r="C131" s="0" t="s">
        <v>87</v>
      </c>
      <c r="G131" s="6" t="n">
        <f aca="false">SUM(G127:G130)</f>
        <v>0</v>
      </c>
      <c r="J131" s="6" t="n">
        <f aca="false">SUM(J127:J130)</f>
        <v>0</v>
      </c>
      <c r="M131" s="6" t="n">
        <f aca="false">SUM(M127:M130)</f>
        <v>0</v>
      </c>
      <c r="P131" s="6" t="n">
        <f aca="false">SUM(P127:P130)</f>
        <v>0</v>
      </c>
      <c r="S131" s="6" t="n">
        <f aca="false">SUM(S127:S130)</f>
        <v>0</v>
      </c>
      <c r="V131" s="6" t="n">
        <f aca="false">SUM(V127:V130)</f>
        <v>0</v>
      </c>
      <c r="Y131" s="6"/>
      <c r="AB131" s="6"/>
      <c r="AC131" s="6" t="n">
        <f aca="false">SUM(AC127:AC130)</f>
        <v>0</v>
      </c>
      <c r="AD131" s="6" t="n">
        <f aca="false">SUM(AD127:AD130)</f>
        <v>0</v>
      </c>
      <c r="AE131" s="6" t="n">
        <f aca="false">SUM(AE127:AE130)</f>
        <v>0</v>
      </c>
      <c r="AF131" s="6" t="n">
        <f aca="false">SUM(AF127:AF130)</f>
        <v>0</v>
      </c>
      <c r="AG131" s="6" t="n">
        <f aca="false">SUM(AG127:AG130)</f>
        <v>0</v>
      </c>
      <c r="AH131" s="6" t="n">
        <f aca="false">SUM(AH127:AH130)</f>
        <v>0</v>
      </c>
      <c r="AI131" s="29" t="n">
        <f aca="false">SUM(AI127:AI130)</f>
        <v>0</v>
      </c>
      <c r="AJ131" s="29" t="n">
        <f aca="false">SUM(AJ127:AJ130)</f>
        <v>0</v>
      </c>
      <c r="AK131" s="29" t="n">
        <f aca="false">SUM(AK127:AK130)</f>
        <v>0</v>
      </c>
      <c r="AL131" s="29" t="n">
        <f aca="false">SUM(G131,J131,M131,P131,S131,V131)</f>
        <v>0</v>
      </c>
      <c r="AM131" s="29" t="n">
        <f aca="false">SUM(AM127:AM130)</f>
        <v>0</v>
      </c>
      <c r="AN131" s="3" t="s">
        <v>49</v>
      </c>
      <c r="AO131" s="36" t="s">
        <v>49</v>
      </c>
      <c r="AP131" s="37"/>
    </row>
    <row r="132" customFormat="false" ht="12.75" hidden="false" customHeight="false" outlineLevel="0" collapsed="false">
      <c r="G132" s="6"/>
      <c r="J132" s="6"/>
      <c r="M132" s="6"/>
      <c r="P132" s="6"/>
      <c r="S132" s="6"/>
      <c r="V132" s="6"/>
      <c r="Y132" s="6"/>
      <c r="AB132" s="6"/>
      <c r="AC132" s="43"/>
      <c r="AD132" s="43"/>
      <c r="AE132" s="43"/>
      <c r="AF132" s="43"/>
      <c r="AG132" s="43"/>
      <c r="AH132" s="43"/>
      <c r="AI132" s="29"/>
      <c r="AJ132" s="29"/>
      <c r="AK132" s="29"/>
      <c r="AL132" s="29"/>
      <c r="AM132" s="29"/>
      <c r="AO132" s="36"/>
      <c r="AP132" s="37"/>
    </row>
    <row r="133" customFormat="false" ht="12.75" hidden="false" customHeight="false" outlineLevel="0" collapsed="false">
      <c r="G133" s="6"/>
      <c r="J133" s="6"/>
      <c r="M133" s="6"/>
      <c r="P133" s="6"/>
      <c r="S133" s="6"/>
      <c r="V133" s="6"/>
      <c r="Y133" s="6"/>
      <c r="AB133" s="6"/>
      <c r="AC133" s="43"/>
      <c r="AD133" s="43" t="s">
        <v>49</v>
      </c>
      <c r="AE133" s="43"/>
      <c r="AF133" s="43"/>
      <c r="AG133" s="43"/>
      <c r="AH133" s="43"/>
      <c r="AI133" s="29"/>
      <c r="AJ133" s="29"/>
      <c r="AK133" s="29"/>
      <c r="AL133" s="29"/>
      <c r="AM133" s="29"/>
      <c r="AO133" s="36"/>
      <c r="AP133" s="37"/>
    </row>
    <row r="134" customFormat="false" ht="12.75" hidden="false" customHeight="false" outlineLevel="0" collapsed="false">
      <c r="A134" s="0" t="n">
        <v>221</v>
      </c>
      <c r="B134" s="0" t="s">
        <v>49</v>
      </c>
      <c r="C134" s="0" t="s">
        <v>49</v>
      </c>
      <c r="D134" s="0" t="s">
        <v>49</v>
      </c>
      <c r="E134" s="1" t="s">
        <v>49</v>
      </c>
      <c r="F134" s="6" t="n">
        <f aca="false">IF(E134=" ",0,MAXA(VLOOKUP(E134,E$23:F$49,2),0))</f>
        <v>0</v>
      </c>
      <c r="G134" s="6" t="n">
        <f aca="false">IF(F134=0,0,MAXA(VLOOKUP(F134,F$23:G$49,2),0))</f>
        <v>0</v>
      </c>
      <c r="H134" s="1" t="s">
        <v>49</v>
      </c>
      <c r="I134" s="6" t="n">
        <f aca="false">IF(H134=" ",0,MAXA(VLOOKUP(H134,H$23:I$49,2),0))</f>
        <v>0</v>
      </c>
      <c r="J134" s="6" t="n">
        <f aca="false">IF(I134=0,0,MAXA(VLOOKUP(I134,I$23:J$49,2),0))</f>
        <v>0</v>
      </c>
      <c r="K134" s="1" t="s">
        <v>49</v>
      </c>
      <c r="L134" s="6" t="n">
        <f aca="false">IF(K134=" ",0,MAXA(VLOOKUP(K134,K$23:L$49,2),0))</f>
        <v>0</v>
      </c>
      <c r="M134" s="6" t="n">
        <f aca="false">IF(L134=0,0,MAXA(VLOOKUP(L134,L$23:M$49,2),0))</f>
        <v>0</v>
      </c>
      <c r="N134" s="1" t="s">
        <v>49</v>
      </c>
      <c r="O134" s="6" t="n">
        <f aca="false">IF(N134=" ",0,MAXA(VLOOKUP(N134,N$23:O$49,2),0))</f>
        <v>0</v>
      </c>
      <c r="P134" s="6" t="n">
        <f aca="false">IF(O134=0,0,MAXA(VLOOKUP(O134,O$23:P$49,2),0))</f>
        <v>0</v>
      </c>
      <c r="Q134" s="1" t="s">
        <v>49</v>
      </c>
      <c r="R134" s="6" t="n">
        <f aca="false">IF(Q134=" ",0,MAXA(VLOOKUP(Q134,Q$23:R$49,2),0))</f>
        <v>0</v>
      </c>
      <c r="S134" s="6" t="n">
        <f aca="false">IF(R134=0,0,MAXA(VLOOKUP(R134,R$23:S$49,2),0))</f>
        <v>0</v>
      </c>
      <c r="T134" s="1" t="s">
        <v>49</v>
      </c>
      <c r="U134" s="6" t="n">
        <f aca="false">IF(T134=" ",0,MAXA(VLOOKUP(T134,T$23:U$49,2),0))</f>
        <v>0</v>
      </c>
      <c r="V134" s="6" t="n">
        <f aca="false">IF(U134=0,0,MAXA(VLOOKUP(U134,U$23:V$49,2),0))</f>
        <v>0</v>
      </c>
      <c r="X134" s="6"/>
      <c r="Y134" s="6"/>
      <c r="AA134" s="6"/>
      <c r="AB134" s="6"/>
      <c r="AC134" s="1" t="s">
        <v>49</v>
      </c>
      <c r="AD134" s="1" t="s">
        <v>49</v>
      </c>
      <c r="AE134" s="1" t="s">
        <v>49</v>
      </c>
      <c r="AF134" s="1" t="s">
        <v>49</v>
      </c>
      <c r="AG134" s="1" t="s">
        <v>49</v>
      </c>
      <c r="AH134" s="1" t="s">
        <v>49</v>
      </c>
      <c r="AI134" s="29" t="n">
        <f aca="false">SUM(AE134:AH134)</f>
        <v>0</v>
      </c>
      <c r="AJ134" s="29" t="n">
        <f aca="false">SUM(G134,J134,M134,AC134)</f>
        <v>0</v>
      </c>
      <c r="AK134" s="29" t="n">
        <f aca="false">SUM(P134,S134,V134)</f>
        <v>0</v>
      </c>
      <c r="AL134" s="29" t="n">
        <f aca="false">SUM(G134,J134,M134,P134,S134,V134)</f>
        <v>0</v>
      </c>
      <c r="AM134" s="29" t="n">
        <f aca="false">SUM(AL134,AC134,AD134,AI134,)</f>
        <v>0</v>
      </c>
      <c r="AO134" s="36"/>
      <c r="AP134" s="37" t="s">
        <v>49</v>
      </c>
    </row>
    <row r="135" customFormat="false" ht="12.75" hidden="false" customHeight="false" outlineLevel="0" collapsed="false">
      <c r="A135" s="0" t="n">
        <v>222</v>
      </c>
      <c r="B135" s="0" t="s">
        <v>49</v>
      </c>
      <c r="C135" s="0" t="s">
        <v>49</v>
      </c>
      <c r="D135" s="0" t="s">
        <v>49</v>
      </c>
      <c r="E135" s="1" t="s">
        <v>49</v>
      </c>
      <c r="F135" s="6" t="n">
        <f aca="false">IF(E135=" ",0,MAXA(VLOOKUP(E135,E$23:F$49,2),0))</f>
        <v>0</v>
      </c>
      <c r="G135" s="6" t="n">
        <f aca="false">IF(F135=0,0,MAXA(VLOOKUP(F135,F$23:G$49,2),0))</f>
        <v>0</v>
      </c>
      <c r="H135" s="1" t="s">
        <v>49</v>
      </c>
      <c r="I135" s="6" t="n">
        <f aca="false">IF(H135=" ",0,MAXA(VLOOKUP(H135,H$23:I$49,2),0))</f>
        <v>0</v>
      </c>
      <c r="J135" s="6" t="n">
        <f aca="false">IF(I135=0,0,MAXA(VLOOKUP(I135,I$23:J$49,2),0))</f>
        <v>0</v>
      </c>
      <c r="K135" s="1" t="s">
        <v>49</v>
      </c>
      <c r="L135" s="6" t="n">
        <f aca="false">IF(K135=" ",0,MAXA(VLOOKUP(K135,K$23:L$49,2),0))</f>
        <v>0</v>
      </c>
      <c r="M135" s="6" t="n">
        <f aca="false">IF(L135=0,0,MAXA(VLOOKUP(L135,L$23:M$49,2),0))</f>
        <v>0</v>
      </c>
      <c r="N135" s="1" t="s">
        <v>49</v>
      </c>
      <c r="O135" s="6" t="n">
        <f aca="false">IF(N135=" ",0,MAXA(VLOOKUP(N135,N$23:O$49,2),0))</f>
        <v>0</v>
      </c>
      <c r="P135" s="6" t="n">
        <f aca="false">IF(O135=0,0,MAXA(VLOOKUP(O135,O$23:P$49,2),0))</f>
        <v>0</v>
      </c>
      <c r="Q135" s="1" t="s">
        <v>49</v>
      </c>
      <c r="R135" s="6" t="n">
        <f aca="false">IF(Q135=" ",0,MAXA(VLOOKUP(Q135,Q$23:R$49,2),0))</f>
        <v>0</v>
      </c>
      <c r="S135" s="6" t="n">
        <f aca="false">IF(R135=0,0,MAXA(VLOOKUP(R135,R$23:S$49,2),0))</f>
        <v>0</v>
      </c>
      <c r="T135" s="1" t="s">
        <v>49</v>
      </c>
      <c r="U135" s="6" t="n">
        <f aca="false">IF(T135=" ",0,MAXA(VLOOKUP(T135,T$23:U$49,2),0))</f>
        <v>0</v>
      </c>
      <c r="V135" s="6" t="n">
        <f aca="false">IF(U135=0,0,MAXA(VLOOKUP(U135,U$23:V$49,2),0))</f>
        <v>0</v>
      </c>
      <c r="X135" s="6"/>
      <c r="Y135" s="6"/>
      <c r="AA135" s="6"/>
      <c r="AB135" s="6"/>
      <c r="AC135" s="1" t="s">
        <v>49</v>
      </c>
      <c r="AD135" s="1" t="s">
        <v>49</v>
      </c>
      <c r="AE135" s="1" t="s">
        <v>49</v>
      </c>
      <c r="AF135" s="1" t="s">
        <v>49</v>
      </c>
      <c r="AG135" s="1" t="s">
        <v>49</v>
      </c>
      <c r="AH135" s="1" t="s">
        <v>49</v>
      </c>
      <c r="AI135" s="29" t="n">
        <f aca="false">SUM(AE135:AH135)</f>
        <v>0</v>
      </c>
      <c r="AJ135" s="29" t="n">
        <f aca="false">SUM(G135,J135,M135,AC135)</f>
        <v>0</v>
      </c>
      <c r="AK135" s="29" t="n">
        <f aca="false">SUM(P135,S135,V135)</f>
        <v>0</v>
      </c>
      <c r="AL135" s="29" t="n">
        <f aca="false">SUM(G135,J135,M135,P135,S135,V135)</f>
        <v>0</v>
      </c>
      <c r="AM135" s="29" t="n">
        <f aca="false">SUM(AL135,AC135,AD135,AI135,)</f>
        <v>0</v>
      </c>
      <c r="AO135" s="36"/>
      <c r="AP135" s="37" t="s">
        <v>49</v>
      </c>
    </row>
    <row r="136" customFormat="false" ht="12.75" hidden="false" customHeight="false" outlineLevel="0" collapsed="false">
      <c r="A136" s="0" t="n">
        <v>223</v>
      </c>
      <c r="B136" s="0" t="s">
        <v>49</v>
      </c>
      <c r="C136" s="0" t="s">
        <v>49</v>
      </c>
      <c r="D136" s="0" t="s">
        <v>49</v>
      </c>
      <c r="E136" s="1" t="s">
        <v>49</v>
      </c>
      <c r="F136" s="6" t="n">
        <f aca="false">IF(E136=" ",0,MAXA(VLOOKUP(E136,E$23:F$49,2),0))</f>
        <v>0</v>
      </c>
      <c r="G136" s="6" t="n">
        <f aca="false">IF(F136=0,0,MAXA(VLOOKUP(F136,F$23:G$49,2),0))</f>
        <v>0</v>
      </c>
      <c r="H136" s="1" t="s">
        <v>49</v>
      </c>
      <c r="I136" s="6" t="n">
        <f aca="false">IF(H136=" ",0,MAXA(VLOOKUP(H136,H$23:I$49,2),0))</f>
        <v>0</v>
      </c>
      <c r="J136" s="6" t="n">
        <f aca="false">IF(I136=0,0,MAXA(VLOOKUP(I136,I$23:J$49,2),0))</f>
        <v>0</v>
      </c>
      <c r="K136" s="1" t="s">
        <v>49</v>
      </c>
      <c r="L136" s="6" t="n">
        <f aca="false">IF(K136=" ",0,MAXA(VLOOKUP(K136,K$23:L$49,2),0))</f>
        <v>0</v>
      </c>
      <c r="M136" s="6" t="n">
        <f aca="false">IF(L136=0,0,MAXA(VLOOKUP(L136,L$23:M$49,2),0))</f>
        <v>0</v>
      </c>
      <c r="N136" s="1" t="s">
        <v>49</v>
      </c>
      <c r="O136" s="6" t="n">
        <f aca="false">IF(N136=" ",0,MAXA(VLOOKUP(N136,N$23:O$49,2),0))</f>
        <v>0</v>
      </c>
      <c r="P136" s="6" t="n">
        <f aca="false">IF(O136=0,0,MAXA(VLOOKUP(O136,O$23:P$49,2),0))</f>
        <v>0</v>
      </c>
      <c r="Q136" s="1" t="s">
        <v>49</v>
      </c>
      <c r="R136" s="6" t="n">
        <f aca="false">IF(Q136=" ",0,MAXA(VLOOKUP(Q136,Q$23:R$49,2),0))</f>
        <v>0</v>
      </c>
      <c r="S136" s="6" t="n">
        <f aca="false">IF(R136=0,0,MAXA(VLOOKUP(R136,R$23:S$49,2),0))</f>
        <v>0</v>
      </c>
      <c r="T136" s="1" t="s">
        <v>49</v>
      </c>
      <c r="U136" s="6" t="n">
        <f aca="false">IF(T136=" ",0,MAXA(VLOOKUP(T136,T$23:U$49,2),0))</f>
        <v>0</v>
      </c>
      <c r="V136" s="6" t="n">
        <f aca="false">IF(U136=0,0,MAXA(VLOOKUP(U136,U$23:V$49,2),0))</f>
        <v>0</v>
      </c>
      <c r="X136" s="6"/>
      <c r="Y136" s="6"/>
      <c r="AA136" s="6"/>
      <c r="AB136" s="6"/>
      <c r="AC136" s="1" t="s">
        <v>49</v>
      </c>
      <c r="AD136" s="1" t="s">
        <v>49</v>
      </c>
      <c r="AE136" s="1" t="s">
        <v>49</v>
      </c>
      <c r="AF136" s="1" t="s">
        <v>49</v>
      </c>
      <c r="AG136" s="1" t="s">
        <v>49</v>
      </c>
      <c r="AH136" s="1" t="s">
        <v>49</v>
      </c>
      <c r="AI136" s="29" t="n">
        <f aca="false">SUM(AE136:AH136)</f>
        <v>0</v>
      </c>
      <c r="AJ136" s="29" t="n">
        <f aca="false">SUM(G136,J136,M136,AC136)</f>
        <v>0</v>
      </c>
      <c r="AK136" s="29" t="n">
        <f aca="false">SUM(P136,S136,V136)</f>
        <v>0</v>
      </c>
      <c r="AL136" s="29" t="n">
        <f aca="false">SUM(G136,J136,M136,P136,S136,V136)</f>
        <v>0</v>
      </c>
      <c r="AM136" s="29" t="n">
        <f aca="false">SUM(AL136,AC136,AD136,AI136,)</f>
        <v>0</v>
      </c>
      <c r="AO136" s="36"/>
      <c r="AP136" s="37"/>
    </row>
    <row r="137" customFormat="false" ht="12.75" hidden="false" customHeight="false" outlineLevel="0" collapsed="false">
      <c r="A137" s="0" t="n">
        <v>224</v>
      </c>
      <c r="D137" s="0" t="s">
        <v>49</v>
      </c>
      <c r="E137" s="1" t="s">
        <v>49</v>
      </c>
      <c r="F137" s="6" t="n">
        <f aca="false">IF(E137=" ",0,MAXA(VLOOKUP(E137,E$23:F$49,2),0))</f>
        <v>0</v>
      </c>
      <c r="G137" s="6" t="n">
        <f aca="false">IF(F137=0,0,MAXA(VLOOKUP(F137,F$23:G$49,2),0))</f>
        <v>0</v>
      </c>
      <c r="H137" s="1" t="s">
        <v>49</v>
      </c>
      <c r="I137" s="6" t="n">
        <f aca="false">IF(H137=" ",0,MAXA(VLOOKUP(H137,H$23:I$49,2),0))</f>
        <v>0</v>
      </c>
      <c r="J137" s="6" t="n">
        <f aca="false">IF(I137=0,0,MAXA(VLOOKUP(I137,I$23:J$49,2),0))</f>
        <v>0</v>
      </c>
      <c r="K137" s="1" t="s">
        <v>49</v>
      </c>
      <c r="L137" s="6" t="n">
        <f aca="false">IF(K137=" ",0,MAXA(VLOOKUP(K137,K$23:L$49,2),0))</f>
        <v>0</v>
      </c>
      <c r="M137" s="6" t="n">
        <f aca="false">IF(L137=0,0,MAXA(VLOOKUP(L137,L$23:M$49,2),0))</f>
        <v>0</v>
      </c>
      <c r="N137" s="1" t="s">
        <v>49</v>
      </c>
      <c r="O137" s="6" t="n">
        <f aca="false">IF(N137=" ",0,MAXA(VLOOKUP(N137,N$23:O$49,2),0))</f>
        <v>0</v>
      </c>
      <c r="P137" s="6" t="n">
        <f aca="false">IF(O137=0,0,MAXA(VLOOKUP(O137,O$23:P$49,2),0))</f>
        <v>0</v>
      </c>
      <c r="Q137" s="1" t="s">
        <v>49</v>
      </c>
      <c r="R137" s="6" t="n">
        <f aca="false">IF(Q137=" ",0,MAXA(VLOOKUP(Q137,Q$23:R$49,2),0))</f>
        <v>0</v>
      </c>
      <c r="S137" s="6" t="n">
        <f aca="false">IF(R137=0,0,MAXA(VLOOKUP(R137,R$23:S$49,2),0))</f>
        <v>0</v>
      </c>
      <c r="T137" s="1" t="s">
        <v>49</v>
      </c>
      <c r="U137" s="6" t="n">
        <f aca="false">IF(T137=" ",0,MAXA(VLOOKUP(T137,T$23:U$49,2),0))</f>
        <v>0</v>
      </c>
      <c r="V137" s="6" t="n">
        <f aca="false">IF(U137=0,0,MAXA(VLOOKUP(U137,U$23:V$49,2),0))</f>
        <v>0</v>
      </c>
      <c r="X137" s="6"/>
      <c r="Y137" s="6"/>
      <c r="AA137" s="6"/>
      <c r="AB137" s="6"/>
      <c r="AC137" s="1" t="s">
        <v>49</v>
      </c>
      <c r="AD137" s="1" t="s">
        <v>49</v>
      </c>
      <c r="AE137" s="1" t="s">
        <v>49</v>
      </c>
      <c r="AF137" s="1" t="s">
        <v>49</v>
      </c>
      <c r="AG137" s="1" t="s">
        <v>49</v>
      </c>
      <c r="AH137" s="1" t="s">
        <v>49</v>
      </c>
      <c r="AI137" s="29" t="n">
        <f aca="false">SUM(AE137:AH137)</f>
        <v>0</v>
      </c>
      <c r="AJ137" s="29" t="n">
        <f aca="false">SUM(G137,J137,M137,AC137)</f>
        <v>0</v>
      </c>
      <c r="AK137" s="29" t="n">
        <f aca="false">SUM(P137,S137,V137)</f>
        <v>0</v>
      </c>
      <c r="AL137" s="29" t="n">
        <f aca="false">SUM(G137,J137,M137,P137,S137,V137)</f>
        <v>0</v>
      </c>
      <c r="AM137" s="29" t="n">
        <f aca="false">SUM(AL137,AC137,AD137,AI137,)</f>
        <v>0</v>
      </c>
      <c r="AO137" s="36"/>
      <c r="AP137" s="37"/>
    </row>
    <row r="138" customFormat="false" ht="12.75" hidden="false" customHeight="false" outlineLevel="0" collapsed="false">
      <c r="B138" s="0" t="s">
        <v>86</v>
      </c>
      <c r="C138" s="0" t="s">
        <v>87</v>
      </c>
      <c r="G138" s="6" t="n">
        <f aca="false">SUM(G134:G137)</f>
        <v>0</v>
      </c>
      <c r="J138" s="6" t="n">
        <f aca="false">SUM(J134:J137)</f>
        <v>0</v>
      </c>
      <c r="M138" s="6" t="n">
        <f aca="false">SUM(M134:M137)</f>
        <v>0</v>
      </c>
      <c r="P138" s="6" t="n">
        <f aca="false">SUM(P134:P137)</f>
        <v>0</v>
      </c>
      <c r="S138" s="6" t="n">
        <f aca="false">SUM(S134:S137)</f>
        <v>0</v>
      </c>
      <c r="V138" s="6" t="n">
        <f aca="false">SUM(V134:V137)</f>
        <v>0</v>
      </c>
      <c r="Y138" s="6"/>
      <c r="AB138" s="6"/>
      <c r="AC138" s="6" t="n">
        <f aca="false">SUM(AC134:AC137)</f>
        <v>0</v>
      </c>
      <c r="AD138" s="6" t="n">
        <f aca="false">SUM(AD134:AD137)</f>
        <v>0</v>
      </c>
      <c r="AE138" s="6" t="n">
        <f aca="false">SUM(AE134:AE137)</f>
        <v>0</v>
      </c>
      <c r="AF138" s="6" t="n">
        <f aca="false">SUM(AF134:AF137)</f>
        <v>0</v>
      </c>
      <c r="AG138" s="6" t="n">
        <f aca="false">SUM(AG134:AG137)</f>
        <v>0</v>
      </c>
      <c r="AH138" s="6" t="n">
        <f aca="false">SUM(AH134:AH137)</f>
        <v>0</v>
      </c>
      <c r="AI138" s="29" t="n">
        <f aca="false">SUM(AI134:AI137)</f>
        <v>0</v>
      </c>
      <c r="AJ138" s="29" t="n">
        <f aca="false">SUM(AJ134:AJ137)</f>
        <v>0</v>
      </c>
      <c r="AK138" s="29" t="n">
        <f aca="false">SUM(AK134:AK137)</f>
        <v>0</v>
      </c>
      <c r="AL138" s="29" t="n">
        <f aca="false">SUM(G138,J138,M138,P138,S138,V138)</f>
        <v>0</v>
      </c>
      <c r="AM138" s="29" t="n">
        <f aca="false">SUM(AM134:AM137)</f>
        <v>0</v>
      </c>
      <c r="AN138" s="3" t="s">
        <v>49</v>
      </c>
      <c r="AO138" s="36" t="s">
        <v>49</v>
      </c>
      <c r="AP138" s="37"/>
    </row>
    <row r="139" customFormat="false" ht="12.75" hidden="false" customHeight="false" outlineLevel="0" collapsed="false">
      <c r="G139" s="6"/>
      <c r="J139" s="6"/>
      <c r="M139" s="6"/>
      <c r="P139" s="6"/>
      <c r="S139" s="6"/>
      <c r="V139" s="6"/>
      <c r="Y139" s="6"/>
      <c r="AB139" s="6"/>
      <c r="AC139" s="43"/>
      <c r="AD139" s="43"/>
      <c r="AE139" s="43"/>
      <c r="AF139" s="43"/>
      <c r="AG139" s="43"/>
      <c r="AH139" s="43"/>
      <c r="AI139" s="29"/>
      <c r="AJ139" s="29"/>
      <c r="AK139" s="29"/>
      <c r="AL139" s="29"/>
      <c r="AM139" s="29"/>
      <c r="AO139" s="36"/>
      <c r="AP139" s="37"/>
    </row>
    <row r="140" customFormat="false" ht="12.75" hidden="false" customHeight="false" outlineLevel="0" collapsed="false">
      <c r="F140" s="6"/>
      <c r="G140" s="6"/>
      <c r="I140" s="6"/>
      <c r="J140" s="6"/>
      <c r="L140" s="6"/>
      <c r="M140" s="6"/>
      <c r="O140" s="6"/>
      <c r="P140" s="6"/>
      <c r="R140" s="6"/>
      <c r="S140" s="6"/>
      <c r="U140" s="6"/>
      <c r="V140" s="6"/>
      <c r="X140" s="6"/>
      <c r="Y140" s="6"/>
      <c r="AA140" s="6"/>
      <c r="AB140" s="6"/>
      <c r="AI140" s="29"/>
      <c r="AJ140" s="29"/>
      <c r="AK140" s="29"/>
      <c r="AL140" s="29"/>
      <c r="AM140" s="29"/>
      <c r="AO140" s="36"/>
      <c r="AP140" s="37"/>
    </row>
    <row r="141" customFormat="false" ht="12.75" hidden="false" customHeight="false" outlineLevel="0" collapsed="false">
      <c r="A141" s="0" t="n">
        <v>231</v>
      </c>
      <c r="B141" s="0" t="s">
        <v>49</v>
      </c>
      <c r="C141" s="0" t="s">
        <v>49</v>
      </c>
      <c r="D141" s="0" t="s">
        <v>49</v>
      </c>
      <c r="E141" s="1" t="s">
        <v>49</v>
      </c>
      <c r="F141" s="6" t="n">
        <f aca="false">IF(E141=" ",0,MAXA(VLOOKUP(E141,E$23:F$49,2),0))</f>
        <v>0</v>
      </c>
      <c r="G141" s="6" t="n">
        <f aca="false">IF(F141=0,0,MAXA(VLOOKUP(F141,F$23:G$49,2),0))</f>
        <v>0</v>
      </c>
      <c r="H141" s="1" t="s">
        <v>49</v>
      </c>
      <c r="I141" s="6" t="n">
        <f aca="false">IF(H141=" ",0,MAXA(VLOOKUP(H141,H$23:I$49,2),0))</f>
        <v>0</v>
      </c>
      <c r="J141" s="6" t="n">
        <f aca="false">IF(I141=0,0,MAXA(VLOOKUP(I141,I$23:J$49,2),0))</f>
        <v>0</v>
      </c>
      <c r="K141" s="1" t="s">
        <v>49</v>
      </c>
      <c r="L141" s="6" t="n">
        <f aca="false">IF(K141=" ",0,MAXA(VLOOKUP(K141,K$23:L$49,2),0))</f>
        <v>0</v>
      </c>
      <c r="M141" s="6" t="n">
        <f aca="false">IF(L141=0,0,MAXA(VLOOKUP(L141,L$23:M$49,2),0))</f>
        <v>0</v>
      </c>
      <c r="N141" s="1" t="s">
        <v>49</v>
      </c>
      <c r="O141" s="6" t="n">
        <f aca="false">IF(N141=" ",0,MAXA(VLOOKUP(N141,N$23:O$49,2),0))</f>
        <v>0</v>
      </c>
      <c r="P141" s="6" t="n">
        <f aca="false">IF(O141=0,0,MAXA(VLOOKUP(O141,O$23:P$49,2),0))</f>
        <v>0</v>
      </c>
      <c r="Q141" s="1" t="s">
        <v>49</v>
      </c>
      <c r="R141" s="6" t="n">
        <f aca="false">IF(Q141=" ",0,MAXA(VLOOKUP(Q141,Q$23:R$49,2),0))</f>
        <v>0</v>
      </c>
      <c r="S141" s="6" t="n">
        <f aca="false">IF(R141=0,0,MAXA(VLOOKUP(R141,R$23:S$49,2),0))</f>
        <v>0</v>
      </c>
      <c r="T141" s="1" t="s">
        <v>49</v>
      </c>
      <c r="U141" s="6" t="n">
        <f aca="false">IF(T141=" ",0,MAXA(VLOOKUP(T141,T$23:U$49,2),0))</f>
        <v>0</v>
      </c>
      <c r="V141" s="6" t="n">
        <f aca="false">IF(U141=0,0,MAXA(VLOOKUP(U141,U$23:V$49,2),0))</f>
        <v>0</v>
      </c>
      <c r="X141" s="6"/>
      <c r="Y141" s="6"/>
      <c r="AA141" s="6"/>
      <c r="AB141" s="6"/>
      <c r="AC141" s="1" t="s">
        <v>49</v>
      </c>
      <c r="AD141" s="1" t="s">
        <v>49</v>
      </c>
      <c r="AE141" s="1" t="s">
        <v>49</v>
      </c>
      <c r="AF141" s="1" t="s">
        <v>49</v>
      </c>
      <c r="AG141" s="1" t="s">
        <v>49</v>
      </c>
      <c r="AH141" s="1" t="s">
        <v>49</v>
      </c>
      <c r="AI141" s="29" t="n">
        <f aca="false">SUM(AE141:AH141)</f>
        <v>0</v>
      </c>
      <c r="AJ141" s="29" t="n">
        <f aca="false">SUM(G141,J141,M141,AC141)</f>
        <v>0</v>
      </c>
      <c r="AK141" s="29" t="n">
        <f aca="false">SUM(P141,S141,V141)</f>
        <v>0</v>
      </c>
      <c r="AL141" s="29" t="n">
        <f aca="false">SUM(G141,J141,M141,P141,S141,V141)</f>
        <v>0</v>
      </c>
      <c r="AM141" s="29" t="n">
        <f aca="false">SUM(AL141,AC141,AD141,AI141,)</f>
        <v>0</v>
      </c>
      <c r="AO141" s="36"/>
      <c r="AP141" s="37" t="s">
        <v>49</v>
      </c>
    </row>
    <row r="142" customFormat="false" ht="12.75" hidden="false" customHeight="false" outlineLevel="0" collapsed="false">
      <c r="A142" s="0" t="n">
        <v>232</v>
      </c>
      <c r="B142" s="0" t="s">
        <v>49</v>
      </c>
      <c r="C142" s="0" t="s">
        <v>49</v>
      </c>
      <c r="D142" s="0" t="s">
        <v>49</v>
      </c>
      <c r="E142" s="1" t="s">
        <v>49</v>
      </c>
      <c r="F142" s="6" t="n">
        <f aca="false">IF(E142=" ",0,MAXA(VLOOKUP(E142,E$23:F$49,2),0))</f>
        <v>0</v>
      </c>
      <c r="G142" s="6" t="n">
        <f aca="false">IF(F142=0,0,MAXA(VLOOKUP(F142,F$23:G$49,2),0))</f>
        <v>0</v>
      </c>
      <c r="H142" s="1" t="s">
        <v>49</v>
      </c>
      <c r="I142" s="6" t="n">
        <f aca="false">IF(H142=" ",0,MAXA(VLOOKUP(H142,H$23:I$49,2),0))</f>
        <v>0</v>
      </c>
      <c r="J142" s="6" t="n">
        <f aca="false">IF(I142=0,0,MAXA(VLOOKUP(I142,I$23:J$49,2),0))</f>
        <v>0</v>
      </c>
      <c r="K142" s="1" t="s">
        <v>49</v>
      </c>
      <c r="L142" s="6" t="n">
        <f aca="false">IF(K142=" ",0,MAXA(VLOOKUP(K142,K$23:L$49,2),0))</f>
        <v>0</v>
      </c>
      <c r="M142" s="6" t="n">
        <f aca="false">IF(L142=0,0,MAXA(VLOOKUP(L142,L$23:M$49,2),0))</f>
        <v>0</v>
      </c>
      <c r="N142" s="1" t="s">
        <v>49</v>
      </c>
      <c r="O142" s="6" t="n">
        <f aca="false">IF(N142=" ",0,MAXA(VLOOKUP(N142,N$23:O$49,2),0))</f>
        <v>0</v>
      </c>
      <c r="P142" s="6" t="n">
        <f aca="false">IF(O142=0,0,MAXA(VLOOKUP(O142,O$23:P$49,2),0))</f>
        <v>0</v>
      </c>
      <c r="Q142" s="1" t="s">
        <v>49</v>
      </c>
      <c r="R142" s="6" t="n">
        <f aca="false">IF(Q142=" ",0,MAXA(VLOOKUP(Q142,Q$23:R$49,2),0))</f>
        <v>0</v>
      </c>
      <c r="S142" s="6" t="n">
        <f aca="false">IF(R142=0,0,MAXA(VLOOKUP(R142,R$23:S$49,2),0))</f>
        <v>0</v>
      </c>
      <c r="T142" s="1" t="s">
        <v>49</v>
      </c>
      <c r="U142" s="6" t="n">
        <f aca="false">IF(T142=" ",0,MAXA(VLOOKUP(T142,T$23:U$49,2),0))</f>
        <v>0</v>
      </c>
      <c r="V142" s="6" t="n">
        <f aca="false">IF(U142=0,0,MAXA(VLOOKUP(U142,U$23:V$49,2),0))</f>
        <v>0</v>
      </c>
      <c r="X142" s="6"/>
      <c r="Y142" s="6"/>
      <c r="AA142" s="6"/>
      <c r="AB142" s="6"/>
      <c r="AC142" s="1" t="s">
        <v>49</v>
      </c>
      <c r="AD142" s="1" t="s">
        <v>49</v>
      </c>
      <c r="AE142" s="1" t="s">
        <v>49</v>
      </c>
      <c r="AF142" s="1" t="s">
        <v>49</v>
      </c>
      <c r="AG142" s="1" t="s">
        <v>49</v>
      </c>
      <c r="AH142" s="1" t="s">
        <v>49</v>
      </c>
      <c r="AI142" s="29" t="n">
        <f aca="false">SUM(AE142:AH142)</f>
        <v>0</v>
      </c>
      <c r="AJ142" s="29" t="n">
        <f aca="false">SUM(G142,J142,M142,AC142)</f>
        <v>0</v>
      </c>
      <c r="AK142" s="29" t="n">
        <f aca="false">SUM(P142,S142,V142)</f>
        <v>0</v>
      </c>
      <c r="AL142" s="29" t="n">
        <f aca="false">SUM(G142,J142,M142,P142,S142,V142)</f>
        <v>0</v>
      </c>
      <c r="AM142" s="29" t="n">
        <f aca="false">SUM(AL142,AC142,AD142,AI142,)</f>
        <v>0</v>
      </c>
      <c r="AO142" s="36"/>
      <c r="AP142" s="37" t="s">
        <v>49</v>
      </c>
    </row>
    <row r="143" customFormat="false" ht="12.75" hidden="false" customHeight="false" outlineLevel="0" collapsed="false">
      <c r="A143" s="0" t="n">
        <v>233</v>
      </c>
      <c r="B143" s="0" t="s">
        <v>49</v>
      </c>
      <c r="C143" s="0" t="s">
        <v>49</v>
      </c>
      <c r="D143" s="0" t="s">
        <v>49</v>
      </c>
      <c r="E143" s="1" t="s">
        <v>49</v>
      </c>
      <c r="F143" s="6" t="n">
        <f aca="false">IF(E143=" ",0,MAXA(VLOOKUP(E143,E$23:F$49,2),0))</f>
        <v>0</v>
      </c>
      <c r="G143" s="6" t="n">
        <f aca="false">IF(F143=0,0,MAXA(VLOOKUP(F143,F$23:G$49,2),0))</f>
        <v>0</v>
      </c>
      <c r="H143" s="1" t="s">
        <v>49</v>
      </c>
      <c r="I143" s="6" t="n">
        <f aca="false">IF(H143=" ",0,MAXA(VLOOKUP(H143,H$23:I$49,2),0))</f>
        <v>0</v>
      </c>
      <c r="J143" s="6" t="n">
        <f aca="false">IF(I143=0,0,MAXA(VLOOKUP(I143,I$23:J$49,2),0))</f>
        <v>0</v>
      </c>
      <c r="K143" s="1" t="s">
        <v>49</v>
      </c>
      <c r="L143" s="6" t="n">
        <f aca="false">IF(K143=" ",0,MAXA(VLOOKUP(K143,K$23:L$49,2),0))</f>
        <v>0</v>
      </c>
      <c r="M143" s="6" t="n">
        <f aca="false">IF(L143=0,0,MAXA(VLOOKUP(L143,L$23:M$49,2),0))</f>
        <v>0</v>
      </c>
      <c r="N143" s="1" t="s">
        <v>49</v>
      </c>
      <c r="O143" s="6" t="n">
        <f aca="false">IF(N143=" ",0,MAXA(VLOOKUP(N143,N$23:O$49,2),0))</f>
        <v>0</v>
      </c>
      <c r="P143" s="6" t="n">
        <f aca="false">IF(O143=0,0,MAXA(VLOOKUP(O143,O$23:P$49,2),0))</f>
        <v>0</v>
      </c>
      <c r="Q143" s="1" t="s">
        <v>49</v>
      </c>
      <c r="R143" s="6" t="n">
        <f aca="false">IF(Q143=" ",0,MAXA(VLOOKUP(Q143,Q$23:R$49,2),0))</f>
        <v>0</v>
      </c>
      <c r="S143" s="6" t="n">
        <f aca="false">IF(R143=0,0,MAXA(VLOOKUP(R143,R$23:S$49,2),0))</f>
        <v>0</v>
      </c>
      <c r="T143" s="1" t="s">
        <v>49</v>
      </c>
      <c r="U143" s="6" t="n">
        <f aca="false">IF(T143=" ",0,MAXA(VLOOKUP(T143,T$23:U$49,2),0))</f>
        <v>0</v>
      </c>
      <c r="V143" s="6" t="n">
        <f aca="false">IF(U143=0,0,MAXA(VLOOKUP(U143,U$23:V$49,2),0))</f>
        <v>0</v>
      </c>
      <c r="X143" s="6"/>
      <c r="Y143" s="6"/>
      <c r="AA143" s="6"/>
      <c r="AB143" s="6"/>
      <c r="AC143" s="1" t="s">
        <v>49</v>
      </c>
      <c r="AD143" s="1" t="s">
        <v>49</v>
      </c>
      <c r="AE143" s="1" t="s">
        <v>49</v>
      </c>
      <c r="AF143" s="1" t="s">
        <v>49</v>
      </c>
      <c r="AG143" s="1" t="s">
        <v>49</v>
      </c>
      <c r="AH143" s="1" t="s">
        <v>49</v>
      </c>
      <c r="AI143" s="29" t="n">
        <f aca="false">SUM(AE143:AH143)</f>
        <v>0</v>
      </c>
      <c r="AJ143" s="29" t="n">
        <f aca="false">SUM(G143,J143,M143,AC143)</f>
        <v>0</v>
      </c>
      <c r="AK143" s="29" t="n">
        <f aca="false">SUM(P143,S143,V143)</f>
        <v>0</v>
      </c>
      <c r="AL143" s="29" t="n">
        <f aca="false">SUM(G143,J143,M143,P143,S143,V143)</f>
        <v>0</v>
      </c>
      <c r="AM143" s="29" t="n">
        <f aca="false">SUM(AL143,AC143,AD143,AI143,)</f>
        <v>0</v>
      </c>
      <c r="AO143" s="36"/>
      <c r="AP143" s="37"/>
    </row>
    <row r="144" customFormat="false" ht="12.75" hidden="false" customHeight="false" outlineLevel="0" collapsed="false">
      <c r="A144" s="0" t="n">
        <v>234</v>
      </c>
      <c r="D144" s="0" t="s">
        <v>49</v>
      </c>
      <c r="E144" s="1" t="s">
        <v>49</v>
      </c>
      <c r="F144" s="6" t="n">
        <f aca="false">IF(E144=" ",0,MAXA(VLOOKUP(E144,E$23:F$49,2),0))</f>
        <v>0</v>
      </c>
      <c r="G144" s="6" t="n">
        <f aca="false">IF(F144=0,0,MAXA(VLOOKUP(F144,F$23:G$49,2),0))</f>
        <v>0</v>
      </c>
      <c r="H144" s="1" t="s">
        <v>49</v>
      </c>
      <c r="I144" s="6" t="n">
        <f aca="false">IF(H144=" ",0,MAXA(VLOOKUP(H144,H$23:I$49,2),0))</f>
        <v>0</v>
      </c>
      <c r="J144" s="6" t="n">
        <f aca="false">IF(I144=0,0,MAXA(VLOOKUP(I144,I$23:J$49,2),0))</f>
        <v>0</v>
      </c>
      <c r="K144" s="1" t="s">
        <v>49</v>
      </c>
      <c r="L144" s="6" t="n">
        <f aca="false">IF(K144=" ",0,MAXA(VLOOKUP(K144,K$23:L$49,2),0))</f>
        <v>0</v>
      </c>
      <c r="M144" s="6" t="n">
        <f aca="false">IF(L144=0,0,MAXA(VLOOKUP(L144,L$23:M$49,2),0))</f>
        <v>0</v>
      </c>
      <c r="N144" s="1" t="s">
        <v>49</v>
      </c>
      <c r="O144" s="6" t="n">
        <f aca="false">IF(N144=" ",0,MAXA(VLOOKUP(N144,N$23:O$49,2),0))</f>
        <v>0</v>
      </c>
      <c r="P144" s="6" t="n">
        <f aca="false">IF(O144=0,0,MAXA(VLOOKUP(O144,O$23:P$49,2),0))</f>
        <v>0</v>
      </c>
      <c r="Q144" s="1" t="s">
        <v>49</v>
      </c>
      <c r="R144" s="6" t="n">
        <f aca="false">IF(Q144=" ",0,MAXA(VLOOKUP(Q144,Q$23:R$49,2),0))</f>
        <v>0</v>
      </c>
      <c r="S144" s="6" t="n">
        <f aca="false">IF(R144=0,0,MAXA(VLOOKUP(R144,R$23:S$49,2),0))</f>
        <v>0</v>
      </c>
      <c r="T144" s="1" t="s">
        <v>49</v>
      </c>
      <c r="U144" s="6" t="n">
        <f aca="false">IF(T144=" ",0,MAXA(VLOOKUP(T144,T$23:U$49,2),0))</f>
        <v>0</v>
      </c>
      <c r="V144" s="6" t="n">
        <f aca="false">IF(U144=0,0,MAXA(VLOOKUP(U144,U$23:V$49,2),0))</f>
        <v>0</v>
      </c>
      <c r="X144" s="6"/>
      <c r="Y144" s="6"/>
      <c r="AA144" s="6"/>
      <c r="AB144" s="6"/>
      <c r="AC144" s="1" t="s">
        <v>49</v>
      </c>
      <c r="AD144" s="1" t="s">
        <v>49</v>
      </c>
      <c r="AE144" s="1" t="s">
        <v>49</v>
      </c>
      <c r="AF144" s="1" t="s">
        <v>49</v>
      </c>
      <c r="AG144" s="1" t="s">
        <v>49</v>
      </c>
      <c r="AH144" s="1" t="s">
        <v>49</v>
      </c>
      <c r="AI144" s="29" t="n">
        <f aca="false">SUM(AE144:AH144)</f>
        <v>0</v>
      </c>
      <c r="AJ144" s="29" t="n">
        <f aca="false">SUM(G144,J144,M144,AC144)</f>
        <v>0</v>
      </c>
      <c r="AK144" s="29" t="n">
        <f aca="false">SUM(P144,S144,V144)</f>
        <v>0</v>
      </c>
      <c r="AL144" s="29" t="n">
        <f aca="false">SUM(G144,J144,M144,P144,S144,V144)</f>
        <v>0</v>
      </c>
      <c r="AM144" s="29" t="n">
        <f aca="false">SUM(AL144,AC144,AD144,AI144,)</f>
        <v>0</v>
      </c>
      <c r="AO144" s="36"/>
      <c r="AP144" s="37"/>
    </row>
    <row r="145" customFormat="false" ht="12.75" hidden="false" customHeight="false" outlineLevel="0" collapsed="false">
      <c r="B145" s="0" t="s">
        <v>86</v>
      </c>
      <c r="C145" s="0" t="s">
        <v>87</v>
      </c>
      <c r="G145" s="6" t="n">
        <f aca="false">SUM(G141:G144)</f>
        <v>0</v>
      </c>
      <c r="J145" s="6" t="n">
        <f aca="false">SUM(J141:J144)</f>
        <v>0</v>
      </c>
      <c r="M145" s="6" t="n">
        <f aca="false">SUM(M141:M144)</f>
        <v>0</v>
      </c>
      <c r="P145" s="6" t="n">
        <f aca="false">SUM(P141:P144)</f>
        <v>0</v>
      </c>
      <c r="S145" s="6" t="n">
        <f aca="false">SUM(S141:S144)</f>
        <v>0</v>
      </c>
      <c r="V145" s="6" t="n">
        <f aca="false">SUM(V141:V144)</f>
        <v>0</v>
      </c>
      <c r="Y145" s="6"/>
      <c r="AB145" s="6"/>
      <c r="AC145" s="6" t="n">
        <f aca="false">SUM(AC141:AC144)</f>
        <v>0</v>
      </c>
      <c r="AD145" s="6" t="n">
        <f aca="false">SUM(AD141:AD144)</f>
        <v>0</v>
      </c>
      <c r="AE145" s="6" t="n">
        <f aca="false">SUM(AE141:AE144)</f>
        <v>0</v>
      </c>
      <c r="AF145" s="6" t="n">
        <f aca="false">SUM(AF141:AF144)</f>
        <v>0</v>
      </c>
      <c r="AG145" s="6" t="n">
        <f aca="false">SUM(AG141:AG144)</f>
        <v>0</v>
      </c>
      <c r="AH145" s="6" t="n">
        <f aca="false">SUM(AH141:AH144)</f>
        <v>0</v>
      </c>
      <c r="AI145" s="29" t="n">
        <f aca="false">SUM(AI141:AI144)</f>
        <v>0</v>
      </c>
      <c r="AJ145" s="29" t="n">
        <f aca="false">SUM(AJ141:AJ144)</f>
        <v>0</v>
      </c>
      <c r="AK145" s="29" t="n">
        <f aca="false">SUM(AK141:AK144)</f>
        <v>0</v>
      </c>
      <c r="AL145" s="29" t="n">
        <f aca="false">SUM(G145,J145,M145,P145,S145,V145)</f>
        <v>0</v>
      </c>
      <c r="AM145" s="29" t="n">
        <f aca="false">SUM(AM141:AM144)</f>
        <v>0</v>
      </c>
      <c r="AN145" s="3" t="s">
        <v>49</v>
      </c>
      <c r="AO145" s="36" t="s">
        <v>49</v>
      </c>
      <c r="AP145" s="37"/>
    </row>
    <row r="146" customFormat="false" ht="12.75" hidden="false" customHeight="false" outlineLevel="0" collapsed="false">
      <c r="G146" s="6"/>
      <c r="J146" s="6"/>
      <c r="M146" s="6"/>
      <c r="P146" s="6"/>
      <c r="S146" s="6"/>
      <c r="V146" s="6"/>
      <c r="Y146" s="6"/>
      <c r="AB146" s="6"/>
      <c r="AC146" s="43"/>
      <c r="AD146" s="43"/>
      <c r="AE146" s="43"/>
      <c r="AF146" s="43"/>
      <c r="AG146" s="43"/>
      <c r="AH146" s="43"/>
      <c r="AI146" s="29"/>
      <c r="AJ146" s="29"/>
      <c r="AK146" s="29"/>
      <c r="AL146" s="29"/>
      <c r="AM146" s="29"/>
      <c r="AO146" s="36"/>
      <c r="AP146" s="37"/>
    </row>
    <row r="147" customFormat="false" ht="12.75" hidden="false" customHeight="false" outlineLevel="0" collapsed="false">
      <c r="G147" s="6"/>
      <c r="J147" s="6"/>
      <c r="M147" s="6"/>
      <c r="P147" s="6"/>
      <c r="S147" s="6"/>
      <c r="V147" s="6"/>
      <c r="Y147" s="6"/>
      <c r="AB147" s="6"/>
      <c r="AC147" s="43"/>
      <c r="AD147" s="43"/>
      <c r="AE147" s="43"/>
      <c r="AF147" s="43"/>
      <c r="AG147" s="43"/>
      <c r="AH147" s="43"/>
      <c r="AI147" s="29"/>
      <c r="AJ147" s="29"/>
      <c r="AK147" s="29"/>
      <c r="AL147" s="29"/>
      <c r="AM147" s="29"/>
      <c r="AO147" s="36"/>
      <c r="AP147" s="37"/>
    </row>
    <row r="148" customFormat="false" ht="12.75" hidden="false" customHeight="false" outlineLevel="0" collapsed="false">
      <c r="A148" s="0" t="n">
        <v>241</v>
      </c>
      <c r="B148" s="0" t="s">
        <v>49</v>
      </c>
      <c r="C148" s="0" t="s">
        <v>49</v>
      </c>
      <c r="D148" s="0" t="s">
        <v>49</v>
      </c>
      <c r="E148" s="1" t="s">
        <v>49</v>
      </c>
      <c r="F148" s="6" t="n">
        <f aca="false">IF(E148=" ",0,MAXA(VLOOKUP(E148,E$23:F$49,2),0))</f>
        <v>0</v>
      </c>
      <c r="G148" s="6" t="n">
        <f aca="false">IF(F148=0,0,MAXA(VLOOKUP(F148,F$23:G$49,2),0))</f>
        <v>0</v>
      </c>
      <c r="H148" s="1" t="s">
        <v>49</v>
      </c>
      <c r="I148" s="6" t="n">
        <f aca="false">IF(H148=" ",0,MAXA(VLOOKUP(H148,H$23:I$49,2),0))</f>
        <v>0</v>
      </c>
      <c r="J148" s="6" t="n">
        <f aca="false">IF(I148=0,0,MAXA(VLOOKUP(I148,I$23:J$49,2),0))</f>
        <v>0</v>
      </c>
      <c r="K148" s="1" t="s">
        <v>49</v>
      </c>
      <c r="L148" s="6" t="n">
        <f aca="false">IF(K148=" ",0,MAXA(VLOOKUP(K148,K$23:L$49,2),0))</f>
        <v>0</v>
      </c>
      <c r="M148" s="6" t="n">
        <f aca="false">IF(L148=0,0,MAXA(VLOOKUP(L148,L$23:M$49,2),0))</f>
        <v>0</v>
      </c>
      <c r="N148" s="1" t="s">
        <v>49</v>
      </c>
      <c r="O148" s="6" t="n">
        <f aca="false">IF(N148=" ",0,MAXA(VLOOKUP(N148,N$23:O$49,2),0))</f>
        <v>0</v>
      </c>
      <c r="P148" s="6" t="n">
        <f aca="false">IF(O148=0,0,MAXA(VLOOKUP(O148,O$23:P$49,2),0))</f>
        <v>0</v>
      </c>
      <c r="Q148" s="1" t="s">
        <v>49</v>
      </c>
      <c r="R148" s="6" t="n">
        <f aca="false">IF(Q148=" ",0,MAXA(VLOOKUP(Q148,Q$23:R$49,2),0))</f>
        <v>0</v>
      </c>
      <c r="S148" s="6" t="n">
        <f aca="false">IF(R148=0,0,MAXA(VLOOKUP(R148,R$23:S$49,2),0))</f>
        <v>0</v>
      </c>
      <c r="T148" s="1" t="s">
        <v>49</v>
      </c>
      <c r="U148" s="6" t="n">
        <f aca="false">IF(T148=" ",0,MAXA(VLOOKUP(T148,T$23:U$49,2),0))</f>
        <v>0</v>
      </c>
      <c r="V148" s="6" t="n">
        <f aca="false">IF(U148=0,0,MAXA(VLOOKUP(U148,U$23:V$49,2),0))</f>
        <v>0</v>
      </c>
      <c r="X148" s="6"/>
      <c r="Y148" s="6"/>
      <c r="AA148" s="6"/>
      <c r="AB148" s="6"/>
      <c r="AC148" s="1" t="s">
        <v>49</v>
      </c>
      <c r="AD148" s="1" t="s">
        <v>49</v>
      </c>
      <c r="AE148" s="1" t="s">
        <v>49</v>
      </c>
      <c r="AF148" s="1" t="s">
        <v>49</v>
      </c>
      <c r="AG148" s="1" t="s">
        <v>49</v>
      </c>
      <c r="AH148" s="1" t="s">
        <v>49</v>
      </c>
      <c r="AI148" s="29" t="n">
        <f aca="false">SUM(AE148:AH148)</f>
        <v>0</v>
      </c>
      <c r="AJ148" s="29" t="n">
        <f aca="false">SUM(G148,J148,M148,AC148)</f>
        <v>0</v>
      </c>
      <c r="AK148" s="29" t="n">
        <f aca="false">SUM(P148,S148,V148)</f>
        <v>0</v>
      </c>
      <c r="AL148" s="29" t="n">
        <f aca="false">SUM(G148,J148,M148,P148,S148,V148)</f>
        <v>0</v>
      </c>
      <c r="AM148" s="29" t="n">
        <f aca="false">SUM(AL148,AC148,AD148,AI148,)</f>
        <v>0</v>
      </c>
      <c r="AO148" s="36"/>
      <c r="AP148" s="37" t="s">
        <v>49</v>
      </c>
    </row>
    <row r="149" customFormat="false" ht="12.75" hidden="false" customHeight="false" outlineLevel="0" collapsed="false">
      <c r="A149" s="0" t="n">
        <v>242</v>
      </c>
      <c r="B149" s="0" t="s">
        <v>49</v>
      </c>
      <c r="C149" s="0" t="s">
        <v>49</v>
      </c>
      <c r="D149" s="0" t="s">
        <v>49</v>
      </c>
      <c r="E149" s="1" t="s">
        <v>49</v>
      </c>
      <c r="F149" s="6" t="n">
        <f aca="false">IF(E149=" ",0,MAXA(VLOOKUP(E149,E$23:F$49,2),0))</f>
        <v>0</v>
      </c>
      <c r="G149" s="6" t="n">
        <f aca="false">IF(F149=0,0,MAXA(VLOOKUP(F149,F$23:G$49,2),0))</f>
        <v>0</v>
      </c>
      <c r="H149" s="1" t="s">
        <v>49</v>
      </c>
      <c r="I149" s="6" t="n">
        <f aca="false">IF(H149=" ",0,MAXA(VLOOKUP(H149,H$23:I$49,2),0))</f>
        <v>0</v>
      </c>
      <c r="J149" s="6" t="n">
        <f aca="false">IF(I149=0,0,MAXA(VLOOKUP(I149,I$23:J$49,2),0))</f>
        <v>0</v>
      </c>
      <c r="K149" s="1" t="s">
        <v>49</v>
      </c>
      <c r="L149" s="6" t="n">
        <f aca="false">IF(K149=" ",0,MAXA(VLOOKUP(K149,K$23:L$49,2),0))</f>
        <v>0</v>
      </c>
      <c r="M149" s="6" t="n">
        <f aca="false">IF(L149=0,0,MAXA(VLOOKUP(L149,L$23:M$49,2),0))</f>
        <v>0</v>
      </c>
      <c r="N149" s="1" t="s">
        <v>49</v>
      </c>
      <c r="O149" s="6" t="n">
        <f aca="false">IF(N149=" ",0,MAXA(VLOOKUP(N149,N$23:O$49,2),0))</f>
        <v>0</v>
      </c>
      <c r="P149" s="6" t="n">
        <f aca="false">IF(O149=0,0,MAXA(VLOOKUP(O149,O$23:P$49,2),0))</f>
        <v>0</v>
      </c>
      <c r="Q149" s="1" t="s">
        <v>49</v>
      </c>
      <c r="R149" s="6" t="n">
        <f aca="false">IF(Q149=" ",0,MAXA(VLOOKUP(Q149,Q$23:R$49,2),0))</f>
        <v>0</v>
      </c>
      <c r="S149" s="6" t="n">
        <f aca="false">IF(R149=0,0,MAXA(VLOOKUP(R149,R$23:S$49,2),0))</f>
        <v>0</v>
      </c>
      <c r="T149" s="1" t="s">
        <v>49</v>
      </c>
      <c r="U149" s="6" t="n">
        <f aca="false">IF(T149=" ",0,MAXA(VLOOKUP(T149,T$23:U$49,2),0))</f>
        <v>0</v>
      </c>
      <c r="V149" s="6" t="n">
        <f aca="false">IF(U149=0,0,MAXA(VLOOKUP(U149,U$23:V$49,2),0))</f>
        <v>0</v>
      </c>
      <c r="X149" s="6"/>
      <c r="Y149" s="6"/>
      <c r="AA149" s="6"/>
      <c r="AB149" s="6"/>
      <c r="AC149" s="1" t="s">
        <v>49</v>
      </c>
      <c r="AD149" s="1" t="s">
        <v>49</v>
      </c>
      <c r="AE149" s="1" t="s">
        <v>49</v>
      </c>
      <c r="AF149" s="1" t="s">
        <v>49</v>
      </c>
      <c r="AG149" s="1" t="s">
        <v>49</v>
      </c>
      <c r="AH149" s="1" t="s">
        <v>49</v>
      </c>
      <c r="AI149" s="29" t="n">
        <f aca="false">SUM(AE149:AH149)</f>
        <v>0</v>
      </c>
      <c r="AJ149" s="29" t="n">
        <f aca="false">SUM(G149,J149,M149,AC149)</f>
        <v>0</v>
      </c>
      <c r="AK149" s="29" t="n">
        <f aca="false">SUM(P149,S149,V149)</f>
        <v>0</v>
      </c>
      <c r="AL149" s="29" t="n">
        <f aca="false">SUM(G149,J149,M149,P149,S149,V149)</f>
        <v>0</v>
      </c>
      <c r="AM149" s="29" t="n">
        <f aca="false">SUM(AL149,AC149,AD149,AI149,)</f>
        <v>0</v>
      </c>
      <c r="AO149" s="36"/>
      <c r="AP149" s="37" t="s">
        <v>49</v>
      </c>
    </row>
    <row r="150" customFormat="false" ht="12.75" hidden="false" customHeight="false" outlineLevel="0" collapsed="false">
      <c r="A150" s="0" t="n">
        <v>243</v>
      </c>
      <c r="B150" s="0" t="s">
        <v>49</v>
      </c>
      <c r="C150" s="0" t="s">
        <v>49</v>
      </c>
      <c r="D150" s="0" t="s">
        <v>49</v>
      </c>
      <c r="E150" s="1" t="s">
        <v>49</v>
      </c>
      <c r="F150" s="6" t="n">
        <f aca="false">IF(E150=" ",0,MAXA(VLOOKUP(E150,E$23:F$49,2),0))</f>
        <v>0</v>
      </c>
      <c r="G150" s="6" t="n">
        <f aca="false">IF(F150=0,0,MAXA(VLOOKUP(F150,F$23:G$49,2),0))</f>
        <v>0</v>
      </c>
      <c r="H150" s="1" t="s">
        <v>49</v>
      </c>
      <c r="I150" s="6" t="n">
        <f aca="false">IF(H150=" ",0,MAXA(VLOOKUP(H150,H$23:I$49,2),0))</f>
        <v>0</v>
      </c>
      <c r="J150" s="6" t="n">
        <f aca="false">IF(I150=0,0,MAXA(VLOOKUP(I150,I$23:J$49,2),0))</f>
        <v>0</v>
      </c>
      <c r="K150" s="1" t="s">
        <v>49</v>
      </c>
      <c r="L150" s="6" t="n">
        <f aca="false">IF(K150=" ",0,MAXA(VLOOKUP(K150,K$23:L$49,2),0))</f>
        <v>0</v>
      </c>
      <c r="M150" s="6" t="n">
        <f aca="false">IF(L150=0,0,MAXA(VLOOKUP(L150,L$23:M$49,2),0))</f>
        <v>0</v>
      </c>
      <c r="N150" s="1" t="s">
        <v>49</v>
      </c>
      <c r="O150" s="6" t="n">
        <f aca="false">IF(N150=" ",0,MAXA(VLOOKUP(N150,N$23:O$49,2),0))</f>
        <v>0</v>
      </c>
      <c r="P150" s="6" t="n">
        <f aca="false">IF(O150=0,0,MAXA(VLOOKUP(O150,O$23:P$49,2),0))</f>
        <v>0</v>
      </c>
      <c r="Q150" s="1" t="s">
        <v>49</v>
      </c>
      <c r="R150" s="6" t="n">
        <f aca="false">IF(Q150=" ",0,MAXA(VLOOKUP(Q150,Q$23:R$49,2),0))</f>
        <v>0</v>
      </c>
      <c r="S150" s="6" t="n">
        <f aca="false">IF(R150=0,0,MAXA(VLOOKUP(R150,R$23:S$49,2),0))</f>
        <v>0</v>
      </c>
      <c r="T150" s="1" t="s">
        <v>49</v>
      </c>
      <c r="U150" s="6" t="n">
        <f aca="false">IF(T150=" ",0,MAXA(VLOOKUP(T150,T$23:U$49,2),0))</f>
        <v>0</v>
      </c>
      <c r="V150" s="6" t="n">
        <f aca="false">IF(U150=0,0,MAXA(VLOOKUP(U150,U$23:V$49,2),0))</f>
        <v>0</v>
      </c>
      <c r="X150" s="6"/>
      <c r="Y150" s="6"/>
      <c r="AA150" s="6"/>
      <c r="AB150" s="6"/>
      <c r="AC150" s="1" t="s">
        <v>49</v>
      </c>
      <c r="AD150" s="1" t="s">
        <v>49</v>
      </c>
      <c r="AE150" s="1" t="s">
        <v>49</v>
      </c>
      <c r="AF150" s="1" t="s">
        <v>49</v>
      </c>
      <c r="AG150" s="1" t="s">
        <v>49</v>
      </c>
      <c r="AH150" s="1" t="s">
        <v>49</v>
      </c>
      <c r="AI150" s="29" t="n">
        <f aca="false">SUM(AE150:AH150)</f>
        <v>0</v>
      </c>
      <c r="AJ150" s="29" t="n">
        <f aca="false">SUM(G150,J150,M150,AC150)</f>
        <v>0</v>
      </c>
      <c r="AK150" s="29" t="n">
        <f aca="false">SUM(P150,S150,V150)</f>
        <v>0</v>
      </c>
      <c r="AL150" s="29" t="n">
        <f aca="false">SUM(G150,J150,M150,P150,S150,V150)</f>
        <v>0</v>
      </c>
      <c r="AM150" s="29" t="n">
        <f aca="false">SUM(AL150,AC150,AD150,AI150,)</f>
        <v>0</v>
      </c>
      <c r="AO150" s="36"/>
      <c r="AP150" s="37"/>
    </row>
    <row r="151" customFormat="false" ht="12.75" hidden="false" customHeight="false" outlineLevel="0" collapsed="false">
      <c r="A151" s="0" t="n">
        <v>244</v>
      </c>
      <c r="D151" s="0" t="s">
        <v>49</v>
      </c>
      <c r="E151" s="1" t="s">
        <v>49</v>
      </c>
      <c r="F151" s="6" t="n">
        <f aca="false">IF(E151=" ",0,MAXA(VLOOKUP(E151,E$23:F$49,2),0))</f>
        <v>0</v>
      </c>
      <c r="G151" s="6" t="n">
        <f aca="false">IF(F151=0,0,MAXA(VLOOKUP(F151,F$23:G$49,2),0))</f>
        <v>0</v>
      </c>
      <c r="H151" s="1" t="s">
        <v>49</v>
      </c>
      <c r="I151" s="6" t="n">
        <f aca="false">IF(H151=" ",0,MAXA(VLOOKUP(H151,H$23:I$49,2),0))</f>
        <v>0</v>
      </c>
      <c r="J151" s="6" t="n">
        <f aca="false">IF(I151=0,0,MAXA(VLOOKUP(I151,I$23:J$49,2),0))</f>
        <v>0</v>
      </c>
      <c r="K151" s="1" t="s">
        <v>49</v>
      </c>
      <c r="L151" s="6" t="n">
        <f aca="false">IF(K151=" ",0,MAXA(VLOOKUP(K151,K$23:L$49,2),0))</f>
        <v>0</v>
      </c>
      <c r="M151" s="6" t="n">
        <f aca="false">IF(L151=0,0,MAXA(VLOOKUP(L151,L$23:M$49,2),0))</f>
        <v>0</v>
      </c>
      <c r="N151" s="1" t="s">
        <v>49</v>
      </c>
      <c r="O151" s="6" t="n">
        <f aca="false">IF(N151=" ",0,MAXA(VLOOKUP(N151,N$23:O$49,2),0))</f>
        <v>0</v>
      </c>
      <c r="P151" s="6" t="n">
        <f aca="false">IF(O151=0,0,MAXA(VLOOKUP(O151,O$23:P$49,2),0))</f>
        <v>0</v>
      </c>
      <c r="Q151" s="1" t="s">
        <v>49</v>
      </c>
      <c r="R151" s="6" t="n">
        <f aca="false">IF(Q151=" ",0,MAXA(VLOOKUP(Q151,Q$23:R$49,2),0))</f>
        <v>0</v>
      </c>
      <c r="S151" s="6" t="n">
        <f aca="false">IF(R151=0,0,MAXA(VLOOKUP(R151,R$23:S$49,2),0))</f>
        <v>0</v>
      </c>
      <c r="T151" s="1" t="s">
        <v>49</v>
      </c>
      <c r="U151" s="6" t="n">
        <f aca="false">IF(T151=" ",0,MAXA(VLOOKUP(T151,T$23:U$49,2),0))</f>
        <v>0</v>
      </c>
      <c r="V151" s="6" t="n">
        <f aca="false">IF(U151=0,0,MAXA(VLOOKUP(U151,U$23:V$49,2),0))</f>
        <v>0</v>
      </c>
      <c r="X151" s="6"/>
      <c r="Y151" s="6"/>
      <c r="AA151" s="6"/>
      <c r="AB151" s="6"/>
      <c r="AC151" s="1" t="s">
        <v>49</v>
      </c>
      <c r="AD151" s="1" t="s">
        <v>49</v>
      </c>
      <c r="AE151" s="1" t="s">
        <v>49</v>
      </c>
      <c r="AF151" s="1" t="s">
        <v>49</v>
      </c>
      <c r="AG151" s="1" t="s">
        <v>49</v>
      </c>
      <c r="AH151" s="1" t="s">
        <v>49</v>
      </c>
      <c r="AI151" s="29" t="n">
        <f aca="false">SUM(AE151:AH151)</f>
        <v>0</v>
      </c>
      <c r="AJ151" s="29" t="n">
        <f aca="false">SUM(G151,J151,M151,AC151)</f>
        <v>0</v>
      </c>
      <c r="AK151" s="29" t="n">
        <f aca="false">SUM(P151,S151,V151)</f>
        <v>0</v>
      </c>
      <c r="AL151" s="29" t="n">
        <f aca="false">SUM(G151,J151,M151,P151,S151,V151)</f>
        <v>0</v>
      </c>
      <c r="AM151" s="29" t="n">
        <f aca="false">SUM(AL151,AC151,AD151,AI151,)</f>
        <v>0</v>
      </c>
      <c r="AO151" s="36"/>
      <c r="AP151" s="37"/>
    </row>
    <row r="152" customFormat="false" ht="12.75" hidden="false" customHeight="false" outlineLevel="0" collapsed="false">
      <c r="B152" s="0" t="s">
        <v>86</v>
      </c>
      <c r="C152" s="0" t="s">
        <v>87</v>
      </c>
      <c r="G152" s="6" t="n">
        <f aca="false">SUM(G148:G151)</f>
        <v>0</v>
      </c>
      <c r="J152" s="6" t="n">
        <f aca="false">SUM(J148:J151)</f>
        <v>0</v>
      </c>
      <c r="M152" s="6" t="n">
        <f aca="false">SUM(M148:M151)</f>
        <v>0</v>
      </c>
      <c r="P152" s="6" t="n">
        <f aca="false">SUM(P148:P151)</f>
        <v>0</v>
      </c>
      <c r="S152" s="6" t="n">
        <f aca="false">SUM(S148:S151)</f>
        <v>0</v>
      </c>
      <c r="V152" s="6" t="n">
        <f aca="false">SUM(V148:V151)</f>
        <v>0</v>
      </c>
      <c r="Y152" s="6"/>
      <c r="AB152" s="6"/>
      <c r="AC152" s="6" t="n">
        <f aca="false">SUM(AC148:AC151)</f>
        <v>0</v>
      </c>
      <c r="AD152" s="6" t="n">
        <f aca="false">SUM(AD148:AD151)</f>
        <v>0</v>
      </c>
      <c r="AE152" s="6" t="n">
        <f aca="false">SUM(AE148:AE151)</f>
        <v>0</v>
      </c>
      <c r="AF152" s="6" t="n">
        <f aca="false">SUM(AF148:AF151)</f>
        <v>0</v>
      </c>
      <c r="AG152" s="6" t="n">
        <f aca="false">SUM(AG148:AG151)</f>
        <v>0</v>
      </c>
      <c r="AH152" s="6" t="n">
        <f aca="false">SUM(AH148:AH151)</f>
        <v>0</v>
      </c>
      <c r="AI152" s="29" t="n">
        <f aca="false">SUM(AI148:AI151)</f>
        <v>0</v>
      </c>
      <c r="AJ152" s="29" t="n">
        <f aca="false">SUM(AJ148:AJ151)</f>
        <v>0</v>
      </c>
      <c r="AK152" s="29" t="n">
        <f aca="false">SUM(AK148:AK151)</f>
        <v>0</v>
      </c>
      <c r="AL152" s="29" t="n">
        <f aca="false">SUM(G152,J152,M152,P152,S152,V152)</f>
        <v>0</v>
      </c>
      <c r="AM152" s="29" t="n">
        <f aca="false">SUM(AM148:AM151)</f>
        <v>0</v>
      </c>
      <c r="AN152" s="3" t="s">
        <v>49</v>
      </c>
      <c r="AO152" s="36" t="s">
        <v>49</v>
      </c>
      <c r="AP152" s="37"/>
    </row>
    <row r="153" customFormat="false" ht="12.75" hidden="false" customHeight="false" outlineLevel="0" collapsed="false">
      <c r="G153" s="6"/>
      <c r="J153" s="6"/>
      <c r="M153" s="6"/>
      <c r="P153" s="6"/>
      <c r="S153" s="6"/>
      <c r="V153" s="6"/>
      <c r="Y153" s="6"/>
      <c r="AB153" s="6"/>
      <c r="AC153" s="43"/>
      <c r="AD153" s="43"/>
      <c r="AE153" s="43"/>
      <c r="AF153" s="43"/>
      <c r="AG153" s="43"/>
      <c r="AH153" s="43"/>
      <c r="AI153" s="29"/>
      <c r="AJ153" s="29"/>
      <c r="AK153" s="29"/>
      <c r="AL153" s="29"/>
      <c r="AM153" s="29"/>
      <c r="AO153" s="36"/>
      <c r="AP153" s="37"/>
    </row>
    <row r="154" customFormat="false" ht="12.75" hidden="false" customHeight="false" outlineLevel="0" collapsed="false">
      <c r="AO154" s="36"/>
      <c r="AP154" s="37" t="s">
        <v>49</v>
      </c>
    </row>
    <row r="155" customFormat="false" ht="12.75" hidden="false" customHeight="false" outlineLevel="0" collapsed="false">
      <c r="A155" s="0" t="n">
        <v>251</v>
      </c>
      <c r="B155" s="0" t="s">
        <v>49</v>
      </c>
      <c r="C155" s="0" t="s">
        <v>49</v>
      </c>
      <c r="D155" s="0" t="s">
        <v>49</v>
      </c>
      <c r="E155" s="1" t="s">
        <v>49</v>
      </c>
      <c r="F155" s="6" t="n">
        <f aca="false">IF(E155=" ",0,MAXA(VLOOKUP(E155,E$23:F$49,2),0))</f>
        <v>0</v>
      </c>
      <c r="G155" s="6" t="n">
        <f aca="false">IF(F155=0,0,MAXA(VLOOKUP(F155,F$23:G$49,2),0))</f>
        <v>0</v>
      </c>
      <c r="H155" s="1" t="s">
        <v>49</v>
      </c>
      <c r="I155" s="6" t="n">
        <f aca="false">IF(H155=" ",0,MAXA(VLOOKUP(H155,H$23:I$49,2),0))</f>
        <v>0</v>
      </c>
      <c r="J155" s="6" t="n">
        <f aca="false">IF(I155=0,0,MAXA(VLOOKUP(I155,I$23:J$49,2),0))</f>
        <v>0</v>
      </c>
      <c r="K155" s="1" t="s">
        <v>49</v>
      </c>
      <c r="L155" s="6" t="n">
        <f aca="false">IF(K155=" ",0,MAXA(VLOOKUP(K155,K$23:L$49,2),0))</f>
        <v>0</v>
      </c>
      <c r="M155" s="6" t="n">
        <f aca="false">IF(L155=0,0,MAXA(VLOOKUP(L155,L$23:M$49,2),0))</f>
        <v>0</v>
      </c>
      <c r="N155" s="1" t="s">
        <v>49</v>
      </c>
      <c r="O155" s="6" t="n">
        <f aca="false">IF(N155=" ",0,MAXA(VLOOKUP(N155,N$23:O$49,2),0))</f>
        <v>0</v>
      </c>
      <c r="P155" s="6" t="n">
        <f aca="false">IF(O155=0,0,MAXA(VLOOKUP(O155,O$23:P$49,2),0))</f>
        <v>0</v>
      </c>
      <c r="Q155" s="1" t="s">
        <v>49</v>
      </c>
      <c r="R155" s="6" t="n">
        <f aca="false">IF(Q155=" ",0,MAXA(VLOOKUP(Q155,Q$23:R$49,2),0))</f>
        <v>0</v>
      </c>
      <c r="S155" s="6" t="n">
        <f aca="false">IF(R155=0,0,MAXA(VLOOKUP(R155,R$23:S$49,2),0))</f>
        <v>0</v>
      </c>
      <c r="T155" s="1" t="s">
        <v>49</v>
      </c>
      <c r="U155" s="6" t="n">
        <f aca="false">IF(T155=" ",0,MAXA(VLOOKUP(T155,T$23:U$49,2),0))</f>
        <v>0</v>
      </c>
      <c r="V155" s="6" t="n">
        <f aca="false">IF(U155=0,0,MAXA(VLOOKUP(U155,U$23:V$49,2),0))</f>
        <v>0</v>
      </c>
      <c r="X155" s="6"/>
      <c r="Y155" s="6"/>
      <c r="AA155" s="6"/>
      <c r="AB155" s="6"/>
      <c r="AC155" s="1" t="s">
        <v>49</v>
      </c>
      <c r="AD155" s="1" t="s">
        <v>49</v>
      </c>
      <c r="AE155" s="1" t="s">
        <v>49</v>
      </c>
      <c r="AF155" s="1" t="s">
        <v>49</v>
      </c>
      <c r="AG155" s="1" t="s">
        <v>49</v>
      </c>
      <c r="AH155" s="1" t="s">
        <v>49</v>
      </c>
      <c r="AI155" s="29" t="n">
        <f aca="false">SUM(AE155:AH155)</f>
        <v>0</v>
      </c>
      <c r="AJ155" s="29" t="n">
        <f aca="false">SUM(G155,J155,M155,AC155)</f>
        <v>0</v>
      </c>
      <c r="AK155" s="29" t="n">
        <f aca="false">SUM(P155,S155,V155)</f>
        <v>0</v>
      </c>
      <c r="AL155" s="29" t="n">
        <f aca="false">SUM(G155,J155,M155,P155,S155,V155)</f>
        <v>0</v>
      </c>
      <c r="AM155" s="29" t="n">
        <f aca="false">SUM(AL155,AC155,AD155,AI155,)</f>
        <v>0</v>
      </c>
      <c r="AO155" s="36"/>
      <c r="AP155" s="37" t="s">
        <v>49</v>
      </c>
    </row>
    <row r="156" customFormat="false" ht="12.75" hidden="false" customHeight="false" outlineLevel="0" collapsed="false">
      <c r="A156" s="0" t="n">
        <v>252</v>
      </c>
      <c r="B156" s="0" t="s">
        <v>49</v>
      </c>
      <c r="C156" s="0" t="s">
        <v>49</v>
      </c>
      <c r="D156" s="0" t="s">
        <v>49</v>
      </c>
      <c r="E156" s="1" t="s">
        <v>49</v>
      </c>
      <c r="F156" s="6" t="n">
        <f aca="false">IF(E156=" ",0,MAXA(VLOOKUP(E156,E$23:F$49,2),0))</f>
        <v>0</v>
      </c>
      <c r="G156" s="6" t="n">
        <f aca="false">IF(F156=0,0,MAXA(VLOOKUP(F156,F$23:G$49,2),0))</f>
        <v>0</v>
      </c>
      <c r="H156" s="1" t="s">
        <v>49</v>
      </c>
      <c r="I156" s="6" t="n">
        <f aca="false">IF(H156=" ",0,MAXA(VLOOKUP(H156,H$23:I$49,2),0))</f>
        <v>0</v>
      </c>
      <c r="J156" s="6" t="n">
        <f aca="false">IF(I156=0,0,MAXA(VLOOKUP(I156,I$23:J$49,2),0))</f>
        <v>0</v>
      </c>
      <c r="K156" s="1" t="s">
        <v>49</v>
      </c>
      <c r="L156" s="6" t="n">
        <f aca="false">IF(K156=" ",0,MAXA(VLOOKUP(K156,K$23:L$49,2),0))</f>
        <v>0</v>
      </c>
      <c r="M156" s="6" t="n">
        <f aca="false">IF(L156=0,0,MAXA(VLOOKUP(L156,L$23:M$49,2),0))</f>
        <v>0</v>
      </c>
      <c r="N156" s="1" t="s">
        <v>49</v>
      </c>
      <c r="O156" s="6" t="n">
        <f aca="false">IF(N156=" ",0,MAXA(VLOOKUP(N156,N$23:O$49,2),0))</f>
        <v>0</v>
      </c>
      <c r="P156" s="6" t="n">
        <f aca="false">IF(O156=0,0,MAXA(VLOOKUP(O156,O$23:P$49,2),0))</f>
        <v>0</v>
      </c>
      <c r="Q156" s="1" t="s">
        <v>49</v>
      </c>
      <c r="R156" s="6" t="n">
        <f aca="false">IF(Q156=" ",0,MAXA(VLOOKUP(Q156,Q$23:R$49,2),0))</f>
        <v>0</v>
      </c>
      <c r="S156" s="6" t="n">
        <f aca="false">IF(R156=0,0,MAXA(VLOOKUP(R156,R$23:S$49,2),0))</f>
        <v>0</v>
      </c>
      <c r="T156" s="1" t="s">
        <v>49</v>
      </c>
      <c r="U156" s="6" t="n">
        <f aca="false">IF(T156=" ",0,MAXA(VLOOKUP(T156,T$23:U$49,2),0))</f>
        <v>0</v>
      </c>
      <c r="V156" s="6" t="n">
        <f aca="false">IF(U156=0,0,MAXA(VLOOKUP(U156,U$23:V$49,2),0))</f>
        <v>0</v>
      </c>
      <c r="X156" s="6"/>
      <c r="Y156" s="6"/>
      <c r="AA156" s="6"/>
      <c r="AB156" s="6"/>
      <c r="AC156" s="1" t="s">
        <v>49</v>
      </c>
      <c r="AD156" s="1" t="s">
        <v>49</v>
      </c>
      <c r="AE156" s="1" t="s">
        <v>49</v>
      </c>
      <c r="AF156" s="1" t="s">
        <v>49</v>
      </c>
      <c r="AG156" s="1" t="s">
        <v>49</v>
      </c>
      <c r="AH156" s="1" t="s">
        <v>49</v>
      </c>
      <c r="AI156" s="29" t="n">
        <f aca="false">SUM(AE156:AH156)</f>
        <v>0</v>
      </c>
      <c r="AJ156" s="29" t="n">
        <f aca="false">SUM(G156,J156,M156,AC156)</f>
        <v>0</v>
      </c>
      <c r="AK156" s="29" t="n">
        <f aca="false">SUM(P156,S156,V156)</f>
        <v>0</v>
      </c>
      <c r="AL156" s="29" t="n">
        <f aca="false">SUM(G156,J156,M156,P156,S156,V156)</f>
        <v>0</v>
      </c>
      <c r="AM156" s="29" t="n">
        <f aca="false">SUM(AL156,AC156,AD156,AI156,)</f>
        <v>0</v>
      </c>
      <c r="AO156" s="36"/>
      <c r="AP156" s="37" t="s">
        <v>49</v>
      </c>
    </row>
    <row r="157" customFormat="false" ht="12.75" hidden="false" customHeight="false" outlineLevel="0" collapsed="false">
      <c r="A157" s="0" t="n">
        <v>253</v>
      </c>
      <c r="B157" s="0" t="s">
        <v>49</v>
      </c>
      <c r="C157" s="0" t="s">
        <v>49</v>
      </c>
      <c r="D157" s="0" t="s">
        <v>49</v>
      </c>
      <c r="E157" s="1" t="s">
        <v>49</v>
      </c>
      <c r="F157" s="6" t="n">
        <f aca="false">IF(E157=" ",0,MAXA(VLOOKUP(E157,E$23:F$49,2),0))</f>
        <v>0</v>
      </c>
      <c r="G157" s="6" t="n">
        <f aca="false">IF(F157=0,0,MAXA(VLOOKUP(F157,F$23:G$49,2),0))</f>
        <v>0</v>
      </c>
      <c r="H157" s="1" t="s">
        <v>49</v>
      </c>
      <c r="I157" s="6" t="n">
        <f aca="false">IF(H157=" ",0,MAXA(VLOOKUP(H157,H$23:I$49,2),0))</f>
        <v>0</v>
      </c>
      <c r="J157" s="6" t="n">
        <f aca="false">IF(I157=0,0,MAXA(VLOOKUP(I157,I$23:J$49,2),0))</f>
        <v>0</v>
      </c>
      <c r="K157" s="1" t="s">
        <v>49</v>
      </c>
      <c r="L157" s="6" t="n">
        <f aca="false">IF(K157=" ",0,MAXA(VLOOKUP(K157,K$23:L$49,2),0))</f>
        <v>0</v>
      </c>
      <c r="M157" s="6" t="n">
        <f aca="false">IF(L157=0,0,MAXA(VLOOKUP(L157,L$23:M$49,2),0))</f>
        <v>0</v>
      </c>
      <c r="N157" s="1" t="s">
        <v>49</v>
      </c>
      <c r="O157" s="6" t="n">
        <f aca="false">IF(N157=" ",0,MAXA(VLOOKUP(N157,N$23:O$49,2),0))</f>
        <v>0</v>
      </c>
      <c r="P157" s="6" t="n">
        <f aca="false">IF(O157=0,0,MAXA(VLOOKUP(O157,O$23:P$49,2),0))</f>
        <v>0</v>
      </c>
      <c r="Q157" s="1" t="s">
        <v>49</v>
      </c>
      <c r="R157" s="6" t="n">
        <f aca="false">IF(Q157=" ",0,MAXA(VLOOKUP(Q157,Q$23:R$49,2),0))</f>
        <v>0</v>
      </c>
      <c r="S157" s="6" t="n">
        <f aca="false">IF(R157=0,0,MAXA(VLOOKUP(R157,R$23:S$49,2),0))</f>
        <v>0</v>
      </c>
      <c r="T157" s="1" t="s">
        <v>49</v>
      </c>
      <c r="U157" s="6" t="n">
        <f aca="false">IF(T157=" ",0,MAXA(VLOOKUP(T157,T$23:U$49,2),0))</f>
        <v>0</v>
      </c>
      <c r="V157" s="6" t="n">
        <f aca="false">IF(U157=0,0,MAXA(VLOOKUP(U157,U$23:V$49,2),0))</f>
        <v>0</v>
      </c>
      <c r="X157" s="6"/>
      <c r="Y157" s="6"/>
      <c r="AA157" s="6"/>
      <c r="AB157" s="6"/>
      <c r="AC157" s="1" t="s">
        <v>49</v>
      </c>
      <c r="AD157" s="1" t="s">
        <v>49</v>
      </c>
      <c r="AE157" s="1" t="s">
        <v>49</v>
      </c>
      <c r="AF157" s="1" t="s">
        <v>49</v>
      </c>
      <c r="AG157" s="1" t="s">
        <v>49</v>
      </c>
      <c r="AH157" s="1" t="s">
        <v>49</v>
      </c>
      <c r="AI157" s="29" t="n">
        <f aca="false">SUM(AE157:AH157)</f>
        <v>0</v>
      </c>
      <c r="AJ157" s="29" t="n">
        <f aca="false">SUM(G157,J157,M157,AC157)</f>
        <v>0</v>
      </c>
      <c r="AK157" s="29" t="n">
        <f aca="false">SUM(P157,S157,V157)</f>
        <v>0</v>
      </c>
      <c r="AL157" s="29" t="n">
        <f aca="false">SUM(G157,J157,M157,P157,S157,V157)</f>
        <v>0</v>
      </c>
      <c r="AM157" s="29" t="n">
        <f aca="false">SUM(AL157,AC157,AD157,AI157,)</f>
        <v>0</v>
      </c>
      <c r="AO157" s="36"/>
      <c r="AP157" s="37"/>
    </row>
    <row r="158" customFormat="false" ht="12.75" hidden="false" customHeight="false" outlineLevel="0" collapsed="false">
      <c r="A158" s="0" t="n">
        <v>254</v>
      </c>
      <c r="D158" s="0" t="s">
        <v>49</v>
      </c>
      <c r="E158" s="1" t="s">
        <v>49</v>
      </c>
      <c r="F158" s="6" t="n">
        <f aca="false">IF(E158=" ",0,MAXA(VLOOKUP(E158,E$23:F$49,2),0))</f>
        <v>0</v>
      </c>
      <c r="G158" s="6" t="n">
        <f aca="false">IF(F158=0,0,MAXA(VLOOKUP(F158,F$23:G$49,2),0))</f>
        <v>0</v>
      </c>
      <c r="H158" s="1" t="s">
        <v>49</v>
      </c>
      <c r="I158" s="6" t="n">
        <f aca="false">IF(H158=" ",0,MAXA(VLOOKUP(H158,H$23:I$49,2),0))</f>
        <v>0</v>
      </c>
      <c r="J158" s="6" t="n">
        <f aca="false">IF(I158=0,0,MAXA(VLOOKUP(I158,I$23:J$49,2),0))</f>
        <v>0</v>
      </c>
      <c r="K158" s="1" t="s">
        <v>49</v>
      </c>
      <c r="L158" s="6" t="n">
        <f aca="false">IF(K158=" ",0,MAXA(VLOOKUP(K158,K$23:L$49,2),0))</f>
        <v>0</v>
      </c>
      <c r="M158" s="6" t="n">
        <f aca="false">IF(L158=0,0,MAXA(VLOOKUP(L158,L$23:M$49,2),0))</f>
        <v>0</v>
      </c>
      <c r="N158" s="1" t="s">
        <v>49</v>
      </c>
      <c r="O158" s="6" t="n">
        <f aca="false">IF(N158=" ",0,MAXA(VLOOKUP(N158,N$23:O$49,2),0))</f>
        <v>0</v>
      </c>
      <c r="P158" s="6" t="n">
        <f aca="false">IF(O158=0,0,MAXA(VLOOKUP(O158,O$23:P$49,2),0))</f>
        <v>0</v>
      </c>
      <c r="Q158" s="1" t="s">
        <v>49</v>
      </c>
      <c r="R158" s="6" t="n">
        <f aca="false">IF(Q158=" ",0,MAXA(VLOOKUP(Q158,Q$23:R$49,2),0))</f>
        <v>0</v>
      </c>
      <c r="S158" s="6" t="n">
        <f aca="false">IF(R158=0,0,MAXA(VLOOKUP(R158,R$23:S$49,2),0))</f>
        <v>0</v>
      </c>
      <c r="T158" s="1" t="s">
        <v>49</v>
      </c>
      <c r="U158" s="6" t="n">
        <f aca="false">IF(T158=" ",0,MAXA(VLOOKUP(T158,T$23:U$49,2),0))</f>
        <v>0</v>
      </c>
      <c r="V158" s="6" t="n">
        <f aca="false">IF(U158=0,0,MAXA(VLOOKUP(U158,U$23:V$49,2),0))</f>
        <v>0</v>
      </c>
      <c r="X158" s="6"/>
      <c r="Y158" s="6"/>
      <c r="AA158" s="6"/>
      <c r="AB158" s="6"/>
      <c r="AC158" s="1" t="s">
        <v>49</v>
      </c>
      <c r="AD158" s="1" t="s">
        <v>49</v>
      </c>
      <c r="AE158" s="1" t="s">
        <v>49</v>
      </c>
      <c r="AF158" s="1" t="s">
        <v>49</v>
      </c>
      <c r="AG158" s="1" t="s">
        <v>49</v>
      </c>
      <c r="AH158" s="1" t="s">
        <v>49</v>
      </c>
      <c r="AI158" s="29" t="n">
        <f aca="false">SUM(AE158:AH158)</f>
        <v>0</v>
      </c>
      <c r="AJ158" s="29" t="n">
        <f aca="false">SUM(G158,J158,M158,AC158)</f>
        <v>0</v>
      </c>
      <c r="AK158" s="29" t="n">
        <f aca="false">SUM(P158,S158,V158)</f>
        <v>0</v>
      </c>
      <c r="AL158" s="29" t="n">
        <f aca="false">SUM(G158,J158,M158,P158,S158,V158)</f>
        <v>0</v>
      </c>
      <c r="AM158" s="29" t="n">
        <f aca="false">SUM(AL158,AC158,AD158,AI158,)</f>
        <v>0</v>
      </c>
      <c r="AO158" s="36"/>
      <c r="AP158" s="37"/>
    </row>
    <row r="159" customFormat="false" ht="12.75" hidden="false" customHeight="false" outlineLevel="0" collapsed="false">
      <c r="B159" s="0" t="s">
        <v>86</v>
      </c>
      <c r="C159" s="0" t="s">
        <v>87</v>
      </c>
      <c r="G159" s="6" t="n">
        <f aca="false">SUM(G155:G158)</f>
        <v>0</v>
      </c>
      <c r="J159" s="6" t="n">
        <f aca="false">SUM(J155:J158)</f>
        <v>0</v>
      </c>
      <c r="M159" s="6" t="n">
        <f aca="false">SUM(M155:M158)</f>
        <v>0</v>
      </c>
      <c r="P159" s="6" t="n">
        <f aca="false">SUM(P155:P158)</f>
        <v>0</v>
      </c>
      <c r="S159" s="6" t="n">
        <f aca="false">SUM(S155:S158)</f>
        <v>0</v>
      </c>
      <c r="V159" s="6" t="n">
        <f aca="false">SUM(V155:V158)</f>
        <v>0</v>
      </c>
      <c r="Y159" s="6"/>
      <c r="AB159" s="6"/>
      <c r="AC159" s="6" t="n">
        <f aca="false">SUM(AC155:AC158)</f>
        <v>0</v>
      </c>
      <c r="AD159" s="6" t="n">
        <f aca="false">SUM(AD155:AD158)</f>
        <v>0</v>
      </c>
      <c r="AE159" s="6" t="n">
        <f aca="false">SUM(AE155:AE158)</f>
        <v>0</v>
      </c>
      <c r="AF159" s="6" t="n">
        <f aca="false">SUM(AF155:AF158)</f>
        <v>0</v>
      </c>
      <c r="AG159" s="6" t="n">
        <f aca="false">SUM(AG155:AG158)</f>
        <v>0</v>
      </c>
      <c r="AH159" s="6" t="n">
        <f aca="false">SUM(AH155:AH158)</f>
        <v>0</v>
      </c>
      <c r="AI159" s="29" t="n">
        <f aca="false">SUM(AI155:AI158)</f>
        <v>0</v>
      </c>
      <c r="AJ159" s="29" t="n">
        <f aca="false">SUM(AJ155:AJ158)</f>
        <v>0</v>
      </c>
      <c r="AK159" s="29" t="n">
        <f aca="false">SUM(AK155:AK158)</f>
        <v>0</v>
      </c>
      <c r="AL159" s="29" t="n">
        <f aca="false">SUM(G159,J159,M159,P159,S159,V159)</f>
        <v>0</v>
      </c>
      <c r="AM159" s="29" t="n">
        <f aca="false">SUM(AM155:AM158)</f>
        <v>0</v>
      </c>
      <c r="AN159" s="3" t="s">
        <v>49</v>
      </c>
      <c r="AO159" s="36" t="s">
        <v>49</v>
      </c>
      <c r="AP159" s="37"/>
    </row>
    <row r="160" customFormat="false" ht="12.75" hidden="false" customHeight="false" outlineLevel="0" collapsed="false">
      <c r="G160" s="6"/>
      <c r="J160" s="6"/>
      <c r="M160" s="6"/>
      <c r="P160" s="6"/>
      <c r="S160" s="6"/>
      <c r="V160" s="6"/>
      <c r="Y160" s="6"/>
      <c r="AB160" s="6"/>
      <c r="AC160" s="43"/>
      <c r="AD160" s="43"/>
      <c r="AE160" s="43"/>
      <c r="AF160" s="43"/>
      <c r="AG160" s="43"/>
      <c r="AH160" s="43"/>
      <c r="AI160" s="29"/>
      <c r="AJ160" s="29"/>
      <c r="AK160" s="29"/>
      <c r="AL160" s="29"/>
      <c r="AM160" s="29"/>
      <c r="AO160" s="36"/>
      <c r="AP160" s="37"/>
    </row>
    <row r="161" customFormat="false" ht="12.75" hidden="false" customHeight="false" outlineLevel="0" collapsed="false">
      <c r="G161" s="6"/>
      <c r="J161" s="6"/>
      <c r="M161" s="6"/>
      <c r="P161" s="6"/>
      <c r="S161" s="6"/>
      <c r="V161" s="6"/>
      <c r="Y161" s="6"/>
      <c r="AB161" s="6"/>
      <c r="AC161" s="43"/>
      <c r="AD161" s="43" t="s">
        <v>49</v>
      </c>
      <c r="AE161" s="43"/>
      <c r="AF161" s="43"/>
      <c r="AG161" s="43"/>
      <c r="AH161" s="43"/>
      <c r="AI161" s="29"/>
      <c r="AJ161" s="29"/>
      <c r="AK161" s="29"/>
      <c r="AL161" s="29"/>
      <c r="AM161" s="29"/>
      <c r="AO161" s="36"/>
      <c r="AP161" s="37"/>
    </row>
    <row r="162" customFormat="false" ht="12.75" hidden="false" customHeight="false" outlineLevel="0" collapsed="false">
      <c r="A162" s="0" t="n">
        <v>261</v>
      </c>
      <c r="B162" s="0" t="s">
        <v>49</v>
      </c>
      <c r="C162" s="0" t="s">
        <v>49</v>
      </c>
      <c r="D162" s="0" t="s">
        <v>49</v>
      </c>
      <c r="E162" s="1" t="s">
        <v>49</v>
      </c>
      <c r="F162" s="6" t="n">
        <f aca="false">IF(E162=" ",0,MAXA(VLOOKUP(E162,E$23:F$49,2),0))</f>
        <v>0</v>
      </c>
      <c r="G162" s="6" t="n">
        <f aca="false">IF(F162=0,0,MAXA(VLOOKUP(F162,F$23:G$49,2),0))</f>
        <v>0</v>
      </c>
      <c r="H162" s="1" t="s">
        <v>49</v>
      </c>
      <c r="I162" s="6" t="n">
        <f aca="false">IF(H162=" ",0,MAXA(VLOOKUP(H162,H$23:I$49,2),0))</f>
        <v>0</v>
      </c>
      <c r="J162" s="6" t="n">
        <f aca="false">IF(I162=0,0,MAXA(VLOOKUP(I162,I$23:J$49,2),0))</f>
        <v>0</v>
      </c>
      <c r="K162" s="1" t="s">
        <v>49</v>
      </c>
      <c r="L162" s="6" t="n">
        <f aca="false">IF(K162=" ",0,MAXA(VLOOKUP(K162,K$23:L$49,2),0))</f>
        <v>0</v>
      </c>
      <c r="M162" s="6" t="n">
        <f aca="false">IF(L162=0,0,MAXA(VLOOKUP(L162,L$23:M$49,2),0))</f>
        <v>0</v>
      </c>
      <c r="N162" s="1" t="s">
        <v>49</v>
      </c>
      <c r="O162" s="6" t="n">
        <f aca="false">IF(N162=" ",0,MAXA(VLOOKUP(N162,N$23:O$49,2),0))</f>
        <v>0</v>
      </c>
      <c r="P162" s="6" t="n">
        <f aca="false">IF(O162=0,0,MAXA(VLOOKUP(O162,O$23:P$49,2),0))</f>
        <v>0</v>
      </c>
      <c r="Q162" s="1" t="s">
        <v>49</v>
      </c>
      <c r="R162" s="6" t="n">
        <f aca="false">IF(Q162=" ",0,MAXA(VLOOKUP(Q162,Q$23:R$49,2),0))</f>
        <v>0</v>
      </c>
      <c r="S162" s="6" t="n">
        <f aca="false">IF(R162=0,0,MAXA(VLOOKUP(R162,R$23:S$49,2),0))</f>
        <v>0</v>
      </c>
      <c r="T162" s="1" t="s">
        <v>49</v>
      </c>
      <c r="U162" s="6" t="n">
        <f aca="false">IF(T162=" ",0,MAXA(VLOOKUP(T162,T$23:U$49,2),0))</f>
        <v>0</v>
      </c>
      <c r="V162" s="6" t="n">
        <f aca="false">IF(U162=0,0,MAXA(VLOOKUP(U162,U$23:V$49,2),0))</f>
        <v>0</v>
      </c>
      <c r="X162" s="6"/>
      <c r="Y162" s="6"/>
      <c r="AA162" s="6"/>
      <c r="AB162" s="6"/>
      <c r="AC162" s="1" t="s">
        <v>49</v>
      </c>
      <c r="AD162" s="1" t="s">
        <v>49</v>
      </c>
      <c r="AE162" s="1" t="s">
        <v>49</v>
      </c>
      <c r="AF162" s="1" t="s">
        <v>49</v>
      </c>
      <c r="AG162" s="1" t="s">
        <v>49</v>
      </c>
      <c r="AH162" s="1" t="s">
        <v>49</v>
      </c>
      <c r="AI162" s="29" t="n">
        <f aca="false">SUM(AE162:AH162)</f>
        <v>0</v>
      </c>
      <c r="AJ162" s="29" t="n">
        <f aca="false">SUM(G162,J162,M162,AC162)</f>
        <v>0</v>
      </c>
      <c r="AK162" s="29" t="n">
        <f aca="false">SUM(P162,S162,V162)</f>
        <v>0</v>
      </c>
      <c r="AL162" s="29" t="n">
        <f aca="false">SUM(G162,J162,M162,P162,S162,V162)</f>
        <v>0</v>
      </c>
      <c r="AM162" s="29" t="n">
        <f aca="false">SUM(AL162,AC162,AD162,AI162,)</f>
        <v>0</v>
      </c>
      <c r="AO162" s="36"/>
      <c r="AP162" s="37" t="s">
        <v>49</v>
      </c>
    </row>
    <row r="163" customFormat="false" ht="12.75" hidden="false" customHeight="false" outlineLevel="0" collapsed="false">
      <c r="A163" s="0" t="n">
        <v>262</v>
      </c>
      <c r="B163" s="0" t="s">
        <v>49</v>
      </c>
      <c r="C163" s="0" t="s">
        <v>49</v>
      </c>
      <c r="D163" s="0" t="s">
        <v>49</v>
      </c>
      <c r="E163" s="1" t="s">
        <v>49</v>
      </c>
      <c r="F163" s="6" t="n">
        <f aca="false">IF(E163=" ",0,MAXA(VLOOKUP(E163,E$23:F$49,2),0))</f>
        <v>0</v>
      </c>
      <c r="G163" s="6" t="n">
        <f aca="false">IF(F163=0,0,MAXA(VLOOKUP(F163,F$23:G$49,2),0))</f>
        <v>0</v>
      </c>
      <c r="H163" s="1" t="s">
        <v>49</v>
      </c>
      <c r="I163" s="6" t="n">
        <f aca="false">IF(H163=" ",0,MAXA(VLOOKUP(H163,H$23:I$49,2),0))</f>
        <v>0</v>
      </c>
      <c r="J163" s="6" t="n">
        <f aca="false">IF(I163=0,0,MAXA(VLOOKUP(I163,I$23:J$49,2),0))</f>
        <v>0</v>
      </c>
      <c r="K163" s="1" t="s">
        <v>49</v>
      </c>
      <c r="L163" s="6" t="n">
        <f aca="false">IF(K163=" ",0,MAXA(VLOOKUP(K163,K$23:L$49,2),0))</f>
        <v>0</v>
      </c>
      <c r="M163" s="6" t="n">
        <f aca="false">IF(L163=0,0,MAXA(VLOOKUP(L163,L$23:M$49,2),0))</f>
        <v>0</v>
      </c>
      <c r="N163" s="1" t="s">
        <v>49</v>
      </c>
      <c r="O163" s="6" t="n">
        <f aca="false">IF(N163=" ",0,MAXA(VLOOKUP(N163,N$23:O$49,2),0))</f>
        <v>0</v>
      </c>
      <c r="P163" s="6" t="n">
        <f aca="false">IF(O163=0,0,MAXA(VLOOKUP(O163,O$23:P$49,2),0))</f>
        <v>0</v>
      </c>
      <c r="Q163" s="1" t="s">
        <v>49</v>
      </c>
      <c r="R163" s="6" t="n">
        <f aca="false">IF(Q163=" ",0,MAXA(VLOOKUP(Q163,Q$23:R$49,2),0))</f>
        <v>0</v>
      </c>
      <c r="S163" s="6" t="n">
        <f aca="false">IF(R163=0,0,MAXA(VLOOKUP(R163,R$23:S$49,2),0))</f>
        <v>0</v>
      </c>
      <c r="T163" s="1" t="s">
        <v>49</v>
      </c>
      <c r="U163" s="6" t="n">
        <f aca="false">IF(T163=" ",0,MAXA(VLOOKUP(T163,T$23:U$49,2),0))</f>
        <v>0</v>
      </c>
      <c r="V163" s="6" t="n">
        <f aca="false">IF(U163=0,0,MAXA(VLOOKUP(U163,U$23:V$49,2),0))</f>
        <v>0</v>
      </c>
      <c r="X163" s="6"/>
      <c r="Y163" s="6"/>
      <c r="AA163" s="6"/>
      <c r="AB163" s="6"/>
      <c r="AC163" s="1" t="s">
        <v>49</v>
      </c>
      <c r="AD163" s="1" t="s">
        <v>49</v>
      </c>
      <c r="AE163" s="1" t="s">
        <v>49</v>
      </c>
      <c r="AF163" s="1" t="s">
        <v>49</v>
      </c>
      <c r="AG163" s="1" t="s">
        <v>49</v>
      </c>
      <c r="AH163" s="1" t="s">
        <v>49</v>
      </c>
      <c r="AI163" s="29" t="n">
        <f aca="false">SUM(AE163:AH163)</f>
        <v>0</v>
      </c>
      <c r="AJ163" s="29" t="n">
        <f aca="false">SUM(G163,J163,M163,AC163)</f>
        <v>0</v>
      </c>
      <c r="AK163" s="29" t="n">
        <f aca="false">SUM(P163,S163,V163)</f>
        <v>0</v>
      </c>
      <c r="AL163" s="29" t="n">
        <f aca="false">SUM(G163,J163,M163,P163,S163,V163)</f>
        <v>0</v>
      </c>
      <c r="AM163" s="29" t="n">
        <f aca="false">SUM(AL163,AC163,AD163,AI163,)</f>
        <v>0</v>
      </c>
      <c r="AO163" s="36"/>
      <c r="AP163" s="37" t="s">
        <v>49</v>
      </c>
    </row>
    <row r="164" customFormat="false" ht="12.75" hidden="false" customHeight="false" outlineLevel="0" collapsed="false">
      <c r="A164" s="0" t="n">
        <v>263</v>
      </c>
      <c r="B164" s="0" t="s">
        <v>49</v>
      </c>
      <c r="C164" s="0" t="s">
        <v>49</v>
      </c>
      <c r="D164" s="0" t="s">
        <v>49</v>
      </c>
      <c r="E164" s="1" t="s">
        <v>49</v>
      </c>
      <c r="F164" s="6" t="n">
        <f aca="false">IF(E164=" ",0,MAXA(VLOOKUP(E164,E$23:F$49,2),0))</f>
        <v>0</v>
      </c>
      <c r="G164" s="6" t="n">
        <f aca="false">IF(F164=0,0,MAXA(VLOOKUP(F164,F$23:G$49,2),0))</f>
        <v>0</v>
      </c>
      <c r="H164" s="1" t="s">
        <v>49</v>
      </c>
      <c r="I164" s="6" t="n">
        <f aca="false">IF(H164=" ",0,MAXA(VLOOKUP(H164,H$23:I$49,2),0))</f>
        <v>0</v>
      </c>
      <c r="J164" s="6" t="n">
        <f aca="false">IF(I164=0,0,MAXA(VLOOKUP(I164,I$23:J$49,2),0))</f>
        <v>0</v>
      </c>
      <c r="K164" s="1" t="s">
        <v>49</v>
      </c>
      <c r="L164" s="6" t="n">
        <f aca="false">IF(K164=" ",0,MAXA(VLOOKUP(K164,K$23:L$49,2),0))</f>
        <v>0</v>
      </c>
      <c r="M164" s="6" t="n">
        <f aca="false">IF(L164=0,0,MAXA(VLOOKUP(L164,L$23:M$49,2),0))</f>
        <v>0</v>
      </c>
      <c r="N164" s="1" t="s">
        <v>49</v>
      </c>
      <c r="O164" s="6" t="n">
        <f aca="false">IF(N164=" ",0,MAXA(VLOOKUP(N164,N$23:O$49,2),0))</f>
        <v>0</v>
      </c>
      <c r="P164" s="6" t="n">
        <f aca="false">IF(O164=0,0,MAXA(VLOOKUP(O164,O$23:P$49,2),0))</f>
        <v>0</v>
      </c>
      <c r="Q164" s="1" t="s">
        <v>49</v>
      </c>
      <c r="R164" s="6" t="n">
        <f aca="false">IF(Q164=" ",0,MAXA(VLOOKUP(Q164,Q$23:R$49,2),0))</f>
        <v>0</v>
      </c>
      <c r="S164" s="6" t="n">
        <f aca="false">IF(R164=0,0,MAXA(VLOOKUP(R164,R$23:S$49,2),0))</f>
        <v>0</v>
      </c>
      <c r="T164" s="1" t="s">
        <v>49</v>
      </c>
      <c r="U164" s="6" t="n">
        <f aca="false">IF(T164=" ",0,MAXA(VLOOKUP(T164,T$23:U$49,2),0))</f>
        <v>0</v>
      </c>
      <c r="V164" s="6" t="n">
        <f aca="false">IF(U164=0,0,MAXA(VLOOKUP(U164,U$23:V$49,2),0))</f>
        <v>0</v>
      </c>
      <c r="X164" s="6"/>
      <c r="Y164" s="6"/>
      <c r="AA164" s="6"/>
      <c r="AB164" s="6"/>
      <c r="AC164" s="1" t="s">
        <v>49</v>
      </c>
      <c r="AD164" s="1" t="s">
        <v>49</v>
      </c>
      <c r="AE164" s="1" t="s">
        <v>49</v>
      </c>
      <c r="AF164" s="1" t="s">
        <v>49</v>
      </c>
      <c r="AG164" s="1" t="s">
        <v>49</v>
      </c>
      <c r="AH164" s="1" t="s">
        <v>49</v>
      </c>
      <c r="AI164" s="29" t="n">
        <f aca="false">SUM(AE164:AH164)</f>
        <v>0</v>
      </c>
      <c r="AJ164" s="29" t="n">
        <f aca="false">SUM(G164,J164,M164,AC164)</f>
        <v>0</v>
      </c>
      <c r="AK164" s="29" t="n">
        <f aca="false">SUM(P164,S164,V164)</f>
        <v>0</v>
      </c>
      <c r="AL164" s="29" t="n">
        <f aca="false">SUM(G164,J164,M164,P164,S164,V164)</f>
        <v>0</v>
      </c>
      <c r="AM164" s="29" t="n">
        <f aca="false">SUM(AL164,AC164,AD164,AI164,)</f>
        <v>0</v>
      </c>
      <c r="AO164" s="36"/>
      <c r="AP164" s="37"/>
    </row>
    <row r="165" customFormat="false" ht="12.75" hidden="false" customHeight="false" outlineLevel="0" collapsed="false">
      <c r="A165" s="0" t="n">
        <v>264</v>
      </c>
      <c r="D165" s="0" t="s">
        <v>49</v>
      </c>
      <c r="E165" s="1" t="s">
        <v>49</v>
      </c>
      <c r="F165" s="6" t="n">
        <f aca="false">IF(E165=" ",0,MAXA(VLOOKUP(E165,E$23:F$49,2),0))</f>
        <v>0</v>
      </c>
      <c r="G165" s="6" t="n">
        <f aca="false">IF(F165=0,0,MAXA(VLOOKUP(F165,F$23:G$49,2),0))</f>
        <v>0</v>
      </c>
      <c r="H165" s="1" t="s">
        <v>49</v>
      </c>
      <c r="I165" s="6" t="n">
        <f aca="false">IF(H165=" ",0,MAXA(VLOOKUP(H165,H$23:I$49,2),0))</f>
        <v>0</v>
      </c>
      <c r="J165" s="6" t="n">
        <f aca="false">IF(I165=0,0,MAXA(VLOOKUP(I165,I$23:J$49,2),0))</f>
        <v>0</v>
      </c>
      <c r="K165" s="1" t="s">
        <v>49</v>
      </c>
      <c r="L165" s="6" t="n">
        <f aca="false">IF(K165=" ",0,MAXA(VLOOKUP(K165,K$23:L$49,2),0))</f>
        <v>0</v>
      </c>
      <c r="M165" s="6" t="n">
        <f aca="false">IF(L165=0,0,MAXA(VLOOKUP(L165,L$23:M$49,2),0))</f>
        <v>0</v>
      </c>
      <c r="N165" s="1" t="s">
        <v>49</v>
      </c>
      <c r="O165" s="6" t="n">
        <f aca="false">IF(N165=" ",0,MAXA(VLOOKUP(N165,N$23:O$49,2),0))</f>
        <v>0</v>
      </c>
      <c r="P165" s="6" t="n">
        <f aca="false">IF(O165=0,0,MAXA(VLOOKUP(O165,O$23:P$49,2),0))</f>
        <v>0</v>
      </c>
      <c r="Q165" s="1" t="s">
        <v>49</v>
      </c>
      <c r="R165" s="6" t="n">
        <f aca="false">IF(Q165=" ",0,MAXA(VLOOKUP(Q165,Q$23:R$49,2),0))</f>
        <v>0</v>
      </c>
      <c r="S165" s="6" t="n">
        <f aca="false">IF(R165=0,0,MAXA(VLOOKUP(R165,R$23:S$49,2),0))</f>
        <v>0</v>
      </c>
      <c r="T165" s="1" t="s">
        <v>49</v>
      </c>
      <c r="U165" s="6" t="n">
        <f aca="false">IF(T165=" ",0,MAXA(VLOOKUP(T165,T$23:U$49,2),0))</f>
        <v>0</v>
      </c>
      <c r="V165" s="6" t="n">
        <f aca="false">IF(U165=0,0,MAXA(VLOOKUP(U165,U$23:V$49,2),0))</f>
        <v>0</v>
      </c>
      <c r="X165" s="6"/>
      <c r="Y165" s="6"/>
      <c r="AA165" s="6"/>
      <c r="AB165" s="6"/>
      <c r="AC165" s="1" t="s">
        <v>49</v>
      </c>
      <c r="AD165" s="1" t="s">
        <v>49</v>
      </c>
      <c r="AE165" s="1" t="s">
        <v>49</v>
      </c>
      <c r="AF165" s="1" t="s">
        <v>49</v>
      </c>
      <c r="AG165" s="1" t="s">
        <v>49</v>
      </c>
      <c r="AH165" s="1" t="s">
        <v>49</v>
      </c>
      <c r="AI165" s="29" t="n">
        <f aca="false">SUM(AE165:AH165)</f>
        <v>0</v>
      </c>
      <c r="AJ165" s="29" t="n">
        <f aca="false">SUM(G165,J165,M165,AC165)</f>
        <v>0</v>
      </c>
      <c r="AK165" s="29" t="n">
        <f aca="false">SUM(P165,S165,V165)</f>
        <v>0</v>
      </c>
      <c r="AL165" s="29" t="n">
        <f aca="false">SUM(G165,J165,M165,P165,S165,V165)</f>
        <v>0</v>
      </c>
      <c r="AM165" s="29" t="n">
        <f aca="false">SUM(AL165,AC165,AD165,AI165,)</f>
        <v>0</v>
      </c>
      <c r="AO165" s="36"/>
      <c r="AP165" s="37"/>
    </row>
    <row r="166" customFormat="false" ht="12.75" hidden="false" customHeight="false" outlineLevel="0" collapsed="false">
      <c r="B166" s="0" t="s">
        <v>86</v>
      </c>
      <c r="C166" s="0" t="s">
        <v>87</v>
      </c>
      <c r="G166" s="6" t="n">
        <f aca="false">SUM(G162:G165)</f>
        <v>0</v>
      </c>
      <c r="J166" s="6" t="n">
        <f aca="false">SUM(J162:J165)</f>
        <v>0</v>
      </c>
      <c r="M166" s="6" t="n">
        <f aca="false">SUM(M162:M165)</f>
        <v>0</v>
      </c>
      <c r="P166" s="6" t="n">
        <f aca="false">SUM(P162:P165)</f>
        <v>0</v>
      </c>
      <c r="S166" s="6" t="n">
        <f aca="false">SUM(S162:S165)</f>
        <v>0</v>
      </c>
      <c r="V166" s="6" t="n">
        <f aca="false">SUM(V162:V165)</f>
        <v>0</v>
      </c>
      <c r="Y166" s="6"/>
      <c r="AB166" s="6"/>
      <c r="AC166" s="6" t="n">
        <f aca="false">SUM(AC162:AC165)</f>
        <v>0</v>
      </c>
      <c r="AD166" s="6" t="n">
        <f aca="false">SUM(AD162:AD165)</f>
        <v>0</v>
      </c>
      <c r="AE166" s="6" t="n">
        <f aca="false">SUM(AE162:AE165)</f>
        <v>0</v>
      </c>
      <c r="AF166" s="6" t="n">
        <f aca="false">SUM(AF162:AF165)</f>
        <v>0</v>
      </c>
      <c r="AG166" s="6" t="n">
        <f aca="false">SUM(AG162:AG165)</f>
        <v>0</v>
      </c>
      <c r="AH166" s="6" t="n">
        <f aca="false">SUM(AH162:AH165)</f>
        <v>0</v>
      </c>
      <c r="AI166" s="29" t="n">
        <f aca="false">SUM(AI162:AI165)</f>
        <v>0</v>
      </c>
      <c r="AJ166" s="29" t="n">
        <f aca="false">SUM(AJ162:AJ165)</f>
        <v>0</v>
      </c>
      <c r="AK166" s="29" t="n">
        <f aca="false">SUM(AK162:AK165)</f>
        <v>0</v>
      </c>
      <c r="AL166" s="29" t="n">
        <f aca="false">SUM(G166,J166,M166,P166,S166,V166)</f>
        <v>0</v>
      </c>
      <c r="AM166" s="29" t="n">
        <f aca="false">SUM(AM162:AM165)</f>
        <v>0</v>
      </c>
      <c r="AN166" s="3" t="s">
        <v>49</v>
      </c>
      <c r="AO166" s="36" t="s">
        <v>49</v>
      </c>
      <c r="AP166" s="37"/>
    </row>
    <row r="167" customFormat="false" ht="12.75" hidden="false" customHeight="false" outlineLevel="0" collapsed="false">
      <c r="F167" s="6"/>
      <c r="G167" s="6"/>
      <c r="I167" s="6"/>
      <c r="J167" s="6"/>
      <c r="L167" s="6"/>
      <c r="M167" s="6"/>
      <c r="O167" s="6"/>
      <c r="P167" s="6"/>
      <c r="R167" s="6"/>
      <c r="S167" s="6"/>
      <c r="U167" s="6"/>
      <c r="V167" s="6"/>
      <c r="X167" s="6"/>
      <c r="Y167" s="6"/>
      <c r="AA167" s="6"/>
      <c r="AB167" s="6"/>
      <c r="AI167" s="29"/>
      <c r="AJ167" s="29"/>
      <c r="AK167" s="29"/>
      <c r="AL167" s="29"/>
      <c r="AM167" s="29"/>
      <c r="AO167" s="36"/>
      <c r="AP167" s="37"/>
    </row>
    <row r="168" customFormat="false" ht="12.75" hidden="false" customHeight="false" outlineLevel="0" collapsed="false">
      <c r="F168" s="6"/>
      <c r="G168" s="6"/>
      <c r="I168" s="6"/>
      <c r="J168" s="6"/>
      <c r="L168" s="6"/>
      <c r="M168" s="6"/>
      <c r="O168" s="6"/>
      <c r="P168" s="6"/>
      <c r="R168" s="6"/>
      <c r="S168" s="6"/>
      <c r="U168" s="6"/>
      <c r="V168" s="6"/>
      <c r="X168" s="6"/>
      <c r="Y168" s="6"/>
      <c r="AA168" s="6"/>
      <c r="AB168" s="6"/>
      <c r="AI168" s="29"/>
      <c r="AJ168" s="29"/>
      <c r="AK168" s="29"/>
      <c r="AL168" s="29"/>
      <c r="AM168" s="29"/>
      <c r="AO168" s="36"/>
      <c r="AP168" s="37"/>
    </row>
    <row r="169" customFormat="false" ht="12.75" hidden="false" customHeight="false" outlineLevel="0" collapsed="false">
      <c r="A169" s="0" t="n">
        <v>271</v>
      </c>
      <c r="B169" s="0" t="s">
        <v>49</v>
      </c>
      <c r="C169" s="0" t="s">
        <v>49</v>
      </c>
      <c r="D169" s="0" t="s">
        <v>49</v>
      </c>
      <c r="E169" s="1" t="s">
        <v>49</v>
      </c>
      <c r="F169" s="6" t="n">
        <f aca="false">IF(E169=" ",0,MAXA(VLOOKUP(E169,E$23:F$49,2),0))</f>
        <v>0</v>
      </c>
      <c r="G169" s="6" t="n">
        <f aca="false">IF(F169=0,0,MAXA(VLOOKUP(F169,F$23:G$49,2),0))</f>
        <v>0</v>
      </c>
      <c r="H169" s="1" t="s">
        <v>49</v>
      </c>
      <c r="I169" s="6" t="n">
        <f aca="false">IF(H169=" ",0,MAXA(VLOOKUP(H169,H$23:I$49,2),0))</f>
        <v>0</v>
      </c>
      <c r="J169" s="6" t="n">
        <f aca="false">IF(I169=0,0,MAXA(VLOOKUP(I169,I$23:J$49,2),0))</f>
        <v>0</v>
      </c>
      <c r="K169" s="1" t="s">
        <v>49</v>
      </c>
      <c r="L169" s="6" t="n">
        <f aca="false">IF(K169=" ",0,MAXA(VLOOKUP(K169,K$23:L$49,2),0))</f>
        <v>0</v>
      </c>
      <c r="M169" s="6" t="n">
        <f aca="false">IF(L169=0,0,MAXA(VLOOKUP(L169,L$23:M$49,2),0))</f>
        <v>0</v>
      </c>
      <c r="N169" s="1" t="s">
        <v>49</v>
      </c>
      <c r="O169" s="6" t="n">
        <f aca="false">IF(N169=" ",0,MAXA(VLOOKUP(N169,N$23:O$49,2),0))</f>
        <v>0</v>
      </c>
      <c r="P169" s="6" t="n">
        <f aca="false">IF(O169=0,0,MAXA(VLOOKUP(O169,O$23:P$49,2),0))</f>
        <v>0</v>
      </c>
      <c r="Q169" s="1" t="s">
        <v>49</v>
      </c>
      <c r="R169" s="6" t="n">
        <f aca="false">IF(Q169=" ",0,MAXA(VLOOKUP(Q169,Q$23:R$49,2),0))</f>
        <v>0</v>
      </c>
      <c r="S169" s="6" t="n">
        <f aca="false">IF(R169=0,0,MAXA(VLOOKUP(R169,R$23:S$49,2),0))</f>
        <v>0</v>
      </c>
      <c r="T169" s="1" t="s">
        <v>49</v>
      </c>
      <c r="U169" s="6" t="n">
        <f aca="false">IF(T169=" ",0,MAXA(VLOOKUP(T169,T$23:U$49,2),0))</f>
        <v>0</v>
      </c>
      <c r="V169" s="6" t="n">
        <f aca="false">IF(U169=0,0,MAXA(VLOOKUP(U169,U$23:V$49,2),0))</f>
        <v>0</v>
      </c>
      <c r="X169" s="6"/>
      <c r="Y169" s="6"/>
      <c r="AA169" s="6"/>
      <c r="AB169" s="6"/>
      <c r="AC169" s="1" t="s">
        <v>49</v>
      </c>
      <c r="AD169" s="1" t="s">
        <v>49</v>
      </c>
      <c r="AE169" s="1" t="s">
        <v>49</v>
      </c>
      <c r="AF169" s="1" t="s">
        <v>49</v>
      </c>
      <c r="AG169" s="1" t="s">
        <v>49</v>
      </c>
      <c r="AH169" s="1" t="s">
        <v>49</v>
      </c>
      <c r="AI169" s="29" t="n">
        <f aca="false">SUM(AE169:AH169)</f>
        <v>0</v>
      </c>
      <c r="AJ169" s="29" t="n">
        <f aca="false">SUM(G169,J169,M169,AC169)</f>
        <v>0</v>
      </c>
      <c r="AK169" s="29" t="n">
        <f aca="false">SUM(P169,S169,V169)</f>
        <v>0</v>
      </c>
      <c r="AL169" s="29" t="n">
        <f aca="false">SUM(G169,J169,M169,P169,S169,V169)</f>
        <v>0</v>
      </c>
      <c r="AM169" s="29" t="n">
        <f aca="false">SUM(AL169,AC169,AD169,AI169,)</f>
        <v>0</v>
      </c>
      <c r="AO169" s="36"/>
      <c r="AP169" s="37" t="s">
        <v>49</v>
      </c>
    </row>
    <row r="170" customFormat="false" ht="12.75" hidden="false" customHeight="false" outlineLevel="0" collapsed="false">
      <c r="A170" s="0" t="n">
        <v>272</v>
      </c>
      <c r="B170" s="0" t="s">
        <v>49</v>
      </c>
      <c r="C170" s="0" t="s">
        <v>49</v>
      </c>
      <c r="D170" s="0" t="s">
        <v>49</v>
      </c>
      <c r="E170" s="1" t="s">
        <v>49</v>
      </c>
      <c r="F170" s="6" t="n">
        <f aca="false">IF(E170=" ",0,MAXA(VLOOKUP(E170,E$23:F$49,2),0))</f>
        <v>0</v>
      </c>
      <c r="G170" s="6" t="n">
        <f aca="false">IF(F170=0,0,MAXA(VLOOKUP(F170,F$23:G$49,2),0))</f>
        <v>0</v>
      </c>
      <c r="H170" s="1" t="s">
        <v>49</v>
      </c>
      <c r="I170" s="6" t="n">
        <f aca="false">IF(H170=" ",0,MAXA(VLOOKUP(H170,H$23:I$49,2),0))</f>
        <v>0</v>
      </c>
      <c r="J170" s="6" t="n">
        <f aca="false">IF(I170=0,0,MAXA(VLOOKUP(I170,I$23:J$49,2),0))</f>
        <v>0</v>
      </c>
      <c r="K170" s="1" t="s">
        <v>49</v>
      </c>
      <c r="L170" s="6" t="n">
        <f aca="false">IF(K170=" ",0,MAXA(VLOOKUP(K170,K$23:L$49,2),0))</f>
        <v>0</v>
      </c>
      <c r="M170" s="6" t="n">
        <f aca="false">IF(L170=0,0,MAXA(VLOOKUP(L170,L$23:M$49,2),0))</f>
        <v>0</v>
      </c>
      <c r="N170" s="1" t="s">
        <v>49</v>
      </c>
      <c r="O170" s="6" t="n">
        <f aca="false">IF(N170=" ",0,MAXA(VLOOKUP(N170,N$23:O$49,2),0))</f>
        <v>0</v>
      </c>
      <c r="P170" s="6" t="n">
        <f aca="false">IF(O170=0,0,MAXA(VLOOKUP(O170,O$23:P$49,2),0))</f>
        <v>0</v>
      </c>
      <c r="Q170" s="1" t="s">
        <v>49</v>
      </c>
      <c r="R170" s="6" t="n">
        <f aca="false">IF(Q170=" ",0,MAXA(VLOOKUP(Q170,Q$23:R$49,2),0))</f>
        <v>0</v>
      </c>
      <c r="S170" s="6" t="n">
        <f aca="false">IF(R170=0,0,MAXA(VLOOKUP(R170,R$23:S$49,2),0))</f>
        <v>0</v>
      </c>
      <c r="T170" s="1" t="s">
        <v>49</v>
      </c>
      <c r="U170" s="6" t="n">
        <f aca="false">IF(T170=" ",0,MAXA(VLOOKUP(T170,T$23:U$49,2),0))</f>
        <v>0</v>
      </c>
      <c r="V170" s="6" t="n">
        <f aca="false">IF(U170=0,0,MAXA(VLOOKUP(U170,U$23:V$49,2),0))</f>
        <v>0</v>
      </c>
      <c r="X170" s="6"/>
      <c r="Y170" s="6"/>
      <c r="AA170" s="6"/>
      <c r="AB170" s="6"/>
      <c r="AC170" s="1" t="s">
        <v>49</v>
      </c>
      <c r="AD170" s="1" t="s">
        <v>49</v>
      </c>
      <c r="AE170" s="1" t="s">
        <v>49</v>
      </c>
      <c r="AF170" s="1" t="s">
        <v>49</v>
      </c>
      <c r="AG170" s="1" t="s">
        <v>49</v>
      </c>
      <c r="AH170" s="1" t="s">
        <v>49</v>
      </c>
      <c r="AI170" s="29" t="n">
        <f aca="false">SUM(AE170:AH170)</f>
        <v>0</v>
      </c>
      <c r="AJ170" s="29" t="n">
        <f aca="false">SUM(G170,J170,M170,AC170)</f>
        <v>0</v>
      </c>
      <c r="AK170" s="29" t="n">
        <f aca="false">SUM(P170,S170,V170)</f>
        <v>0</v>
      </c>
      <c r="AL170" s="29" t="n">
        <f aca="false">SUM(G170,J170,M170,P170,S170,V170)</f>
        <v>0</v>
      </c>
      <c r="AM170" s="29" t="n">
        <f aca="false">SUM(AL170,AC170,AD170,AI170,)</f>
        <v>0</v>
      </c>
      <c r="AO170" s="36"/>
      <c r="AP170" s="37" t="s">
        <v>49</v>
      </c>
    </row>
    <row r="171" customFormat="false" ht="12.75" hidden="false" customHeight="false" outlineLevel="0" collapsed="false">
      <c r="A171" s="0" t="n">
        <v>273</v>
      </c>
      <c r="B171" s="0" t="s">
        <v>49</v>
      </c>
      <c r="C171" s="0" t="s">
        <v>49</v>
      </c>
      <c r="D171" s="0" t="s">
        <v>49</v>
      </c>
      <c r="E171" s="1" t="s">
        <v>49</v>
      </c>
      <c r="F171" s="6" t="n">
        <f aca="false">IF(E171=" ",0,MAXA(VLOOKUP(E171,E$23:F$49,2),0))</f>
        <v>0</v>
      </c>
      <c r="G171" s="6" t="n">
        <f aca="false">IF(F171=0,0,MAXA(VLOOKUP(F171,F$23:G$49,2),0))</f>
        <v>0</v>
      </c>
      <c r="H171" s="1" t="s">
        <v>49</v>
      </c>
      <c r="I171" s="6" t="n">
        <f aca="false">IF(H171=" ",0,MAXA(VLOOKUP(H171,H$23:I$49,2),0))</f>
        <v>0</v>
      </c>
      <c r="J171" s="6" t="n">
        <f aca="false">IF(I171=0,0,MAXA(VLOOKUP(I171,I$23:J$49,2),0))</f>
        <v>0</v>
      </c>
      <c r="K171" s="1" t="s">
        <v>49</v>
      </c>
      <c r="L171" s="6" t="n">
        <f aca="false">IF(K171=" ",0,MAXA(VLOOKUP(K171,K$23:L$49,2),0))</f>
        <v>0</v>
      </c>
      <c r="M171" s="6" t="n">
        <f aca="false">IF(L171=0,0,MAXA(VLOOKUP(L171,L$23:M$49,2),0))</f>
        <v>0</v>
      </c>
      <c r="N171" s="1" t="s">
        <v>49</v>
      </c>
      <c r="O171" s="6" t="n">
        <f aca="false">IF(N171=" ",0,MAXA(VLOOKUP(N171,N$23:O$49,2),0))</f>
        <v>0</v>
      </c>
      <c r="P171" s="6" t="n">
        <f aca="false">IF(O171=0,0,MAXA(VLOOKUP(O171,O$23:P$49,2),0))</f>
        <v>0</v>
      </c>
      <c r="Q171" s="1" t="s">
        <v>49</v>
      </c>
      <c r="R171" s="6" t="n">
        <f aca="false">IF(Q171=" ",0,MAXA(VLOOKUP(Q171,Q$23:R$49,2),0))</f>
        <v>0</v>
      </c>
      <c r="S171" s="6" t="n">
        <f aca="false">IF(R171=0,0,MAXA(VLOOKUP(R171,R$23:S$49,2),0))</f>
        <v>0</v>
      </c>
      <c r="T171" s="1" t="s">
        <v>49</v>
      </c>
      <c r="U171" s="6" t="n">
        <f aca="false">IF(T171=" ",0,MAXA(VLOOKUP(T171,T$23:U$49,2),0))</f>
        <v>0</v>
      </c>
      <c r="V171" s="6" t="n">
        <f aca="false">IF(U171=0,0,MAXA(VLOOKUP(U171,U$23:V$49,2),0))</f>
        <v>0</v>
      </c>
      <c r="X171" s="6"/>
      <c r="Y171" s="6"/>
      <c r="AA171" s="6"/>
      <c r="AB171" s="6"/>
      <c r="AC171" s="1" t="s">
        <v>49</v>
      </c>
      <c r="AD171" s="1" t="s">
        <v>49</v>
      </c>
      <c r="AE171" s="1" t="s">
        <v>49</v>
      </c>
      <c r="AF171" s="1" t="s">
        <v>49</v>
      </c>
      <c r="AG171" s="1" t="s">
        <v>49</v>
      </c>
      <c r="AH171" s="1" t="s">
        <v>49</v>
      </c>
      <c r="AI171" s="29" t="n">
        <f aca="false">SUM(AE171:AH171)</f>
        <v>0</v>
      </c>
      <c r="AJ171" s="29" t="n">
        <f aca="false">SUM(G171,J171,M171,AC171)</f>
        <v>0</v>
      </c>
      <c r="AK171" s="29" t="n">
        <f aca="false">SUM(P171,S171,V171)</f>
        <v>0</v>
      </c>
      <c r="AL171" s="29" t="n">
        <f aca="false">SUM(G171,J171,M171,P171,S171,V171)</f>
        <v>0</v>
      </c>
      <c r="AM171" s="29" t="n">
        <f aca="false">SUM(AL171,AC171,AD171,AI171,)</f>
        <v>0</v>
      </c>
      <c r="AO171" s="36"/>
      <c r="AP171" s="37"/>
    </row>
    <row r="172" customFormat="false" ht="12.75" hidden="false" customHeight="false" outlineLevel="0" collapsed="false">
      <c r="A172" s="0" t="n">
        <v>274</v>
      </c>
      <c r="D172" s="0" t="s">
        <v>49</v>
      </c>
      <c r="E172" s="1" t="s">
        <v>49</v>
      </c>
      <c r="F172" s="6" t="n">
        <f aca="false">IF(E172=" ",0,MAXA(VLOOKUP(E172,E$23:F$49,2),0))</f>
        <v>0</v>
      </c>
      <c r="G172" s="6" t="n">
        <f aca="false">IF(F172=0,0,MAXA(VLOOKUP(F172,F$23:G$49,2),0))</f>
        <v>0</v>
      </c>
      <c r="H172" s="1" t="s">
        <v>49</v>
      </c>
      <c r="I172" s="6" t="n">
        <f aca="false">IF(H172=" ",0,MAXA(VLOOKUP(H172,H$23:I$49,2),0))</f>
        <v>0</v>
      </c>
      <c r="J172" s="6" t="n">
        <f aca="false">IF(I172=0,0,MAXA(VLOOKUP(I172,I$23:J$49,2),0))</f>
        <v>0</v>
      </c>
      <c r="K172" s="1" t="s">
        <v>49</v>
      </c>
      <c r="L172" s="6" t="n">
        <f aca="false">IF(K172=" ",0,MAXA(VLOOKUP(K172,K$23:L$49,2),0))</f>
        <v>0</v>
      </c>
      <c r="M172" s="6" t="n">
        <f aca="false">IF(L172=0,0,MAXA(VLOOKUP(L172,L$23:M$49,2),0))</f>
        <v>0</v>
      </c>
      <c r="N172" s="1" t="s">
        <v>49</v>
      </c>
      <c r="O172" s="6" t="n">
        <f aca="false">IF(N172=" ",0,MAXA(VLOOKUP(N172,N$23:O$49,2),0))</f>
        <v>0</v>
      </c>
      <c r="P172" s="6" t="n">
        <f aca="false">IF(O172=0,0,MAXA(VLOOKUP(O172,O$23:P$49,2),0))</f>
        <v>0</v>
      </c>
      <c r="Q172" s="1" t="s">
        <v>49</v>
      </c>
      <c r="R172" s="6" t="n">
        <f aca="false">IF(Q172=" ",0,MAXA(VLOOKUP(Q172,Q$23:R$49,2),0))</f>
        <v>0</v>
      </c>
      <c r="S172" s="6" t="n">
        <f aca="false">IF(R172=0,0,MAXA(VLOOKUP(R172,R$23:S$49,2),0))</f>
        <v>0</v>
      </c>
      <c r="T172" s="1" t="s">
        <v>49</v>
      </c>
      <c r="U172" s="6" t="n">
        <f aca="false">IF(T172=" ",0,MAXA(VLOOKUP(T172,T$23:U$49,2),0))</f>
        <v>0</v>
      </c>
      <c r="V172" s="6" t="n">
        <f aca="false">IF(U172=0,0,MAXA(VLOOKUP(U172,U$23:V$49,2),0))</f>
        <v>0</v>
      </c>
      <c r="X172" s="6"/>
      <c r="Y172" s="6"/>
      <c r="AA172" s="6"/>
      <c r="AB172" s="6"/>
      <c r="AC172" s="1" t="s">
        <v>49</v>
      </c>
      <c r="AD172" s="1" t="s">
        <v>49</v>
      </c>
      <c r="AE172" s="1" t="s">
        <v>49</v>
      </c>
      <c r="AF172" s="1" t="s">
        <v>49</v>
      </c>
      <c r="AG172" s="1" t="s">
        <v>49</v>
      </c>
      <c r="AH172" s="1" t="s">
        <v>49</v>
      </c>
      <c r="AI172" s="29" t="n">
        <f aca="false">SUM(AE172:AH172)</f>
        <v>0</v>
      </c>
      <c r="AJ172" s="29" t="n">
        <f aca="false">SUM(G172,J172,M172,AC172)</f>
        <v>0</v>
      </c>
      <c r="AK172" s="29" t="n">
        <f aca="false">SUM(P172,S172,V172)</f>
        <v>0</v>
      </c>
      <c r="AL172" s="29" t="n">
        <f aca="false">SUM(G172,J172,M172,P172,S172,V172)</f>
        <v>0</v>
      </c>
      <c r="AM172" s="29" t="n">
        <f aca="false">SUM(AL172,AC172,AD172,AI172,)</f>
        <v>0</v>
      </c>
      <c r="AO172" s="36"/>
      <c r="AP172" s="37"/>
    </row>
    <row r="173" customFormat="false" ht="12.75" hidden="false" customHeight="false" outlineLevel="0" collapsed="false">
      <c r="B173" s="0" t="s">
        <v>86</v>
      </c>
      <c r="C173" s="0" t="s">
        <v>87</v>
      </c>
      <c r="G173" s="6" t="n">
        <f aca="false">SUM(G169:G172)</f>
        <v>0</v>
      </c>
      <c r="J173" s="6" t="n">
        <f aca="false">SUM(J169:J172)</f>
        <v>0</v>
      </c>
      <c r="M173" s="6" t="n">
        <f aca="false">SUM(M169:M172)</f>
        <v>0</v>
      </c>
      <c r="P173" s="6" t="n">
        <f aca="false">SUM(P169:P172)</f>
        <v>0</v>
      </c>
      <c r="S173" s="6" t="n">
        <f aca="false">SUM(S169:S172)</f>
        <v>0</v>
      </c>
      <c r="V173" s="6" t="n">
        <f aca="false">SUM(V169:V172)</f>
        <v>0</v>
      </c>
      <c r="Y173" s="6"/>
      <c r="AB173" s="6"/>
      <c r="AC173" s="6" t="n">
        <f aca="false">SUM(AC169:AC172)</f>
        <v>0</v>
      </c>
      <c r="AD173" s="6" t="n">
        <f aca="false">SUM(AD169:AD172)</f>
        <v>0</v>
      </c>
      <c r="AE173" s="6" t="n">
        <f aca="false">SUM(AE169:AE172)</f>
        <v>0</v>
      </c>
      <c r="AF173" s="6" t="n">
        <f aca="false">SUM(AF169:AF172)</f>
        <v>0</v>
      </c>
      <c r="AG173" s="6" t="n">
        <f aca="false">SUM(AG169:AG172)</f>
        <v>0</v>
      </c>
      <c r="AH173" s="6" t="n">
        <f aca="false">SUM(AH169:AH172)</f>
        <v>0</v>
      </c>
      <c r="AI173" s="29" t="n">
        <f aca="false">SUM(AI169:AI172)</f>
        <v>0</v>
      </c>
      <c r="AJ173" s="29" t="n">
        <f aca="false">SUM(AJ169:AJ172)</f>
        <v>0</v>
      </c>
      <c r="AK173" s="29" t="n">
        <f aca="false">SUM(AK169:AK172)</f>
        <v>0</v>
      </c>
      <c r="AL173" s="29" t="n">
        <f aca="false">SUM(G173,J173,M173,P173,S173,V173)</f>
        <v>0</v>
      </c>
      <c r="AM173" s="29" t="n">
        <f aca="false">SUM(AM169:AM172)</f>
        <v>0</v>
      </c>
      <c r="AN173" s="3" t="s">
        <v>49</v>
      </c>
      <c r="AO173" s="36" t="s">
        <v>49</v>
      </c>
      <c r="AP173" s="37"/>
    </row>
    <row r="174" customFormat="false" ht="12.75" hidden="false" customHeight="false" outlineLevel="0" collapsed="false">
      <c r="G174" s="6"/>
      <c r="J174" s="6"/>
      <c r="M174" s="6"/>
      <c r="P174" s="6"/>
      <c r="S174" s="6"/>
      <c r="V174" s="6"/>
      <c r="Y174" s="6"/>
      <c r="AB174" s="6"/>
      <c r="AC174" s="43"/>
      <c r="AD174" s="43"/>
      <c r="AE174" s="43"/>
      <c r="AF174" s="43"/>
      <c r="AG174" s="43"/>
      <c r="AH174" s="43"/>
      <c r="AI174" s="29"/>
      <c r="AJ174" s="29"/>
      <c r="AK174" s="29"/>
      <c r="AL174" s="29"/>
      <c r="AM174" s="29"/>
      <c r="AO174" s="36"/>
      <c r="AP174" s="37"/>
    </row>
    <row r="175" customFormat="false" ht="12.75" hidden="false" customHeight="false" outlineLevel="0" collapsed="false">
      <c r="G175" s="6"/>
      <c r="J175" s="6"/>
      <c r="M175" s="6"/>
      <c r="P175" s="6"/>
      <c r="S175" s="6"/>
      <c r="V175" s="6"/>
      <c r="Y175" s="6"/>
      <c r="AB175" s="6"/>
      <c r="AC175" s="43"/>
      <c r="AD175" s="43"/>
      <c r="AE175" s="43"/>
      <c r="AF175" s="43"/>
      <c r="AG175" s="43"/>
      <c r="AH175" s="43"/>
      <c r="AI175" s="29"/>
      <c r="AJ175" s="29"/>
      <c r="AK175" s="29"/>
      <c r="AL175" s="29"/>
      <c r="AM175" s="29"/>
      <c r="AO175" s="36"/>
      <c r="AP175" s="37"/>
    </row>
    <row r="176" customFormat="false" ht="12.75" hidden="false" customHeight="false" outlineLevel="0" collapsed="false">
      <c r="A176" s="0" t="n">
        <v>281</v>
      </c>
      <c r="B176" s="0" t="s">
        <v>49</v>
      </c>
      <c r="C176" s="0" t="s">
        <v>49</v>
      </c>
      <c r="D176" s="0" t="s">
        <v>49</v>
      </c>
      <c r="E176" s="1" t="s">
        <v>49</v>
      </c>
      <c r="F176" s="6" t="n">
        <f aca="false">IF(E176=" ",0,MAXA(VLOOKUP(E176,E$23:F$49,2),0))</f>
        <v>0</v>
      </c>
      <c r="G176" s="6" t="n">
        <f aca="false">IF(F176=0,0,MAXA(VLOOKUP(F176,F$23:G$49,2),0))</f>
        <v>0</v>
      </c>
      <c r="H176" s="1" t="s">
        <v>49</v>
      </c>
      <c r="I176" s="6" t="n">
        <f aca="false">IF(H176=" ",0,MAXA(VLOOKUP(H176,H$23:I$49,2),0))</f>
        <v>0</v>
      </c>
      <c r="J176" s="6" t="n">
        <f aca="false">IF(I176=0,0,MAXA(VLOOKUP(I176,I$23:J$49,2),0))</f>
        <v>0</v>
      </c>
      <c r="K176" s="1" t="s">
        <v>49</v>
      </c>
      <c r="L176" s="6" t="n">
        <f aca="false">IF(K176=" ",0,MAXA(VLOOKUP(K176,K$23:L$49,2),0))</f>
        <v>0</v>
      </c>
      <c r="M176" s="6" t="n">
        <f aca="false">IF(L176=0,0,MAXA(VLOOKUP(L176,L$23:M$49,2),0))</f>
        <v>0</v>
      </c>
      <c r="N176" s="1" t="s">
        <v>49</v>
      </c>
      <c r="O176" s="6" t="n">
        <f aca="false">IF(N176=" ",0,MAXA(VLOOKUP(N176,N$23:O$49,2),0))</f>
        <v>0</v>
      </c>
      <c r="P176" s="6" t="n">
        <f aca="false">IF(O176=0,0,MAXA(VLOOKUP(O176,O$23:P$49,2),0))</f>
        <v>0</v>
      </c>
      <c r="Q176" s="1" t="s">
        <v>49</v>
      </c>
      <c r="R176" s="6" t="n">
        <f aca="false">IF(Q176=" ",0,MAXA(VLOOKUP(Q176,Q$23:R$49,2),0))</f>
        <v>0</v>
      </c>
      <c r="S176" s="6" t="n">
        <f aca="false">IF(R176=0,0,MAXA(VLOOKUP(R176,R$23:S$49,2),0))</f>
        <v>0</v>
      </c>
      <c r="T176" s="1" t="s">
        <v>49</v>
      </c>
      <c r="U176" s="6" t="n">
        <f aca="false">IF(T176=" ",0,MAXA(VLOOKUP(T176,T$23:U$49,2),0))</f>
        <v>0</v>
      </c>
      <c r="V176" s="6" t="n">
        <f aca="false">IF(U176=0,0,MAXA(VLOOKUP(U176,U$23:V$49,2),0))</f>
        <v>0</v>
      </c>
      <c r="X176" s="6"/>
      <c r="Y176" s="6"/>
      <c r="AA176" s="6"/>
      <c r="AB176" s="6"/>
      <c r="AC176" s="1" t="s">
        <v>49</v>
      </c>
      <c r="AD176" s="1" t="s">
        <v>49</v>
      </c>
      <c r="AE176" s="1" t="s">
        <v>49</v>
      </c>
      <c r="AF176" s="1" t="s">
        <v>49</v>
      </c>
      <c r="AG176" s="1" t="s">
        <v>49</v>
      </c>
      <c r="AH176" s="1" t="s">
        <v>49</v>
      </c>
      <c r="AI176" s="29" t="n">
        <f aca="false">SUM(AE176:AH176)</f>
        <v>0</v>
      </c>
      <c r="AJ176" s="29" t="n">
        <f aca="false">SUM(G176,J176,M176,AC176)</f>
        <v>0</v>
      </c>
      <c r="AK176" s="29" t="n">
        <f aca="false">SUM(P176,S176,V176)</f>
        <v>0</v>
      </c>
      <c r="AL176" s="29" t="n">
        <f aca="false">SUM(G176,J176,M176,P176,S176,V176)</f>
        <v>0</v>
      </c>
      <c r="AM176" s="29" t="n">
        <f aca="false">SUM(AL176,AC176,AD176,AI176,)</f>
        <v>0</v>
      </c>
      <c r="AO176" s="36"/>
      <c r="AP176" s="37" t="s">
        <v>49</v>
      </c>
    </row>
    <row r="177" customFormat="false" ht="12.75" hidden="false" customHeight="false" outlineLevel="0" collapsed="false">
      <c r="A177" s="0" t="n">
        <v>282</v>
      </c>
      <c r="B177" s="0" t="s">
        <v>49</v>
      </c>
      <c r="C177" s="0" t="s">
        <v>49</v>
      </c>
      <c r="D177" s="0" t="s">
        <v>49</v>
      </c>
      <c r="E177" s="1" t="s">
        <v>49</v>
      </c>
      <c r="F177" s="6" t="n">
        <f aca="false">IF(E177=" ",0,MAXA(VLOOKUP(E177,E$23:F$49,2),0))</f>
        <v>0</v>
      </c>
      <c r="G177" s="6" t="n">
        <f aca="false">IF(F177=0,0,MAXA(VLOOKUP(F177,F$23:G$49,2),0))</f>
        <v>0</v>
      </c>
      <c r="H177" s="1" t="s">
        <v>49</v>
      </c>
      <c r="I177" s="6" t="n">
        <f aca="false">IF(H177=" ",0,MAXA(VLOOKUP(H177,H$23:I$49,2),0))</f>
        <v>0</v>
      </c>
      <c r="J177" s="6" t="n">
        <f aca="false">IF(I177=0,0,MAXA(VLOOKUP(I177,I$23:J$49,2),0))</f>
        <v>0</v>
      </c>
      <c r="K177" s="1" t="s">
        <v>49</v>
      </c>
      <c r="L177" s="6" t="n">
        <f aca="false">IF(K177=" ",0,MAXA(VLOOKUP(K177,K$23:L$49,2),0))</f>
        <v>0</v>
      </c>
      <c r="M177" s="6" t="n">
        <f aca="false">IF(L177=0,0,MAXA(VLOOKUP(L177,L$23:M$49,2),0))</f>
        <v>0</v>
      </c>
      <c r="N177" s="1" t="s">
        <v>49</v>
      </c>
      <c r="O177" s="6" t="n">
        <f aca="false">IF(N177=" ",0,MAXA(VLOOKUP(N177,N$23:O$49,2),0))</f>
        <v>0</v>
      </c>
      <c r="P177" s="6" t="n">
        <f aca="false">IF(O177=0,0,MAXA(VLOOKUP(O177,O$23:P$49,2),0))</f>
        <v>0</v>
      </c>
      <c r="Q177" s="1" t="s">
        <v>49</v>
      </c>
      <c r="R177" s="6" t="n">
        <f aca="false">IF(Q177=" ",0,MAXA(VLOOKUP(Q177,Q$23:R$49,2),0))</f>
        <v>0</v>
      </c>
      <c r="S177" s="6" t="n">
        <f aca="false">IF(R177=0,0,MAXA(VLOOKUP(R177,R$23:S$49,2),0))</f>
        <v>0</v>
      </c>
      <c r="T177" s="1" t="s">
        <v>49</v>
      </c>
      <c r="U177" s="6" t="n">
        <f aca="false">IF(T177=" ",0,MAXA(VLOOKUP(T177,T$23:U$49,2),0))</f>
        <v>0</v>
      </c>
      <c r="V177" s="6" t="n">
        <f aca="false">IF(U177=0,0,MAXA(VLOOKUP(U177,U$23:V$49,2),0))</f>
        <v>0</v>
      </c>
      <c r="X177" s="6"/>
      <c r="Y177" s="6"/>
      <c r="AA177" s="6"/>
      <c r="AB177" s="6"/>
      <c r="AC177" s="1" t="s">
        <v>49</v>
      </c>
      <c r="AD177" s="1" t="s">
        <v>49</v>
      </c>
      <c r="AE177" s="1" t="s">
        <v>49</v>
      </c>
      <c r="AF177" s="1" t="s">
        <v>49</v>
      </c>
      <c r="AG177" s="1" t="s">
        <v>49</v>
      </c>
      <c r="AH177" s="1" t="s">
        <v>49</v>
      </c>
      <c r="AI177" s="29" t="n">
        <f aca="false">SUM(AE177:AH177)</f>
        <v>0</v>
      </c>
      <c r="AJ177" s="29" t="n">
        <f aca="false">SUM(G177,J177,M177,AC177)</f>
        <v>0</v>
      </c>
      <c r="AK177" s="29" t="n">
        <f aca="false">SUM(P177,S177,V177)</f>
        <v>0</v>
      </c>
      <c r="AL177" s="29" t="n">
        <f aca="false">SUM(G177,J177,M177,P177,S177,V177)</f>
        <v>0</v>
      </c>
      <c r="AM177" s="29" t="n">
        <f aca="false">SUM(AL177,AC177,AD177,AI177,)</f>
        <v>0</v>
      </c>
      <c r="AO177" s="36"/>
      <c r="AP177" s="37" t="s">
        <v>49</v>
      </c>
    </row>
    <row r="178" customFormat="false" ht="12.75" hidden="false" customHeight="false" outlineLevel="0" collapsed="false">
      <c r="A178" s="0" t="n">
        <v>283</v>
      </c>
      <c r="B178" s="0" t="s">
        <v>49</v>
      </c>
      <c r="C178" s="0" t="s">
        <v>49</v>
      </c>
      <c r="D178" s="0" t="s">
        <v>49</v>
      </c>
      <c r="E178" s="1" t="s">
        <v>49</v>
      </c>
      <c r="F178" s="6" t="n">
        <f aca="false">IF(E178=" ",0,MAXA(VLOOKUP(E178,E$23:F$49,2),0))</f>
        <v>0</v>
      </c>
      <c r="G178" s="6" t="n">
        <f aca="false">IF(F178=0,0,MAXA(VLOOKUP(F178,F$23:G$49,2),0))</f>
        <v>0</v>
      </c>
      <c r="H178" s="1" t="s">
        <v>49</v>
      </c>
      <c r="I178" s="6" t="n">
        <f aca="false">IF(H178=" ",0,MAXA(VLOOKUP(H178,H$23:I$49,2),0))</f>
        <v>0</v>
      </c>
      <c r="J178" s="6" t="n">
        <f aca="false">IF(I178=0,0,MAXA(VLOOKUP(I178,I$23:J$49,2),0))</f>
        <v>0</v>
      </c>
      <c r="K178" s="1" t="s">
        <v>49</v>
      </c>
      <c r="L178" s="6" t="n">
        <f aca="false">IF(K178=" ",0,MAXA(VLOOKUP(K178,K$23:L$49,2),0))</f>
        <v>0</v>
      </c>
      <c r="M178" s="6" t="n">
        <f aca="false">IF(L178=0,0,MAXA(VLOOKUP(L178,L$23:M$49,2),0))</f>
        <v>0</v>
      </c>
      <c r="N178" s="1" t="s">
        <v>49</v>
      </c>
      <c r="O178" s="6" t="n">
        <f aca="false">IF(N178=" ",0,MAXA(VLOOKUP(N178,N$23:O$49,2),0))</f>
        <v>0</v>
      </c>
      <c r="P178" s="6" t="n">
        <f aca="false">IF(O178=0,0,MAXA(VLOOKUP(O178,O$23:P$49,2),0))</f>
        <v>0</v>
      </c>
      <c r="Q178" s="1" t="s">
        <v>49</v>
      </c>
      <c r="R178" s="6" t="n">
        <f aca="false">IF(Q178=" ",0,MAXA(VLOOKUP(Q178,Q$23:R$49,2),0))</f>
        <v>0</v>
      </c>
      <c r="S178" s="6" t="n">
        <f aca="false">IF(R178=0,0,MAXA(VLOOKUP(R178,R$23:S$49,2),0))</f>
        <v>0</v>
      </c>
      <c r="T178" s="1" t="s">
        <v>49</v>
      </c>
      <c r="U178" s="6" t="n">
        <f aca="false">IF(T178=" ",0,MAXA(VLOOKUP(T178,T$23:U$49,2),0))</f>
        <v>0</v>
      </c>
      <c r="V178" s="6" t="n">
        <f aca="false">IF(U178=0,0,MAXA(VLOOKUP(U178,U$23:V$49,2),0))</f>
        <v>0</v>
      </c>
      <c r="X178" s="6"/>
      <c r="Y178" s="6"/>
      <c r="AA178" s="6"/>
      <c r="AB178" s="6"/>
      <c r="AC178" s="1" t="s">
        <v>49</v>
      </c>
      <c r="AD178" s="1" t="s">
        <v>49</v>
      </c>
      <c r="AE178" s="1" t="s">
        <v>49</v>
      </c>
      <c r="AF178" s="1" t="s">
        <v>49</v>
      </c>
      <c r="AG178" s="1" t="s">
        <v>49</v>
      </c>
      <c r="AH178" s="1" t="s">
        <v>49</v>
      </c>
      <c r="AI178" s="29" t="n">
        <f aca="false">SUM(AE178:AH178)</f>
        <v>0</v>
      </c>
      <c r="AJ178" s="29" t="n">
        <f aca="false">SUM(G178,J178,M178,AC178)</f>
        <v>0</v>
      </c>
      <c r="AK178" s="29" t="n">
        <f aca="false">SUM(P178,S178,V178)</f>
        <v>0</v>
      </c>
      <c r="AL178" s="29" t="n">
        <f aca="false">SUM(G178,J178,M178,P178,S178,V178)</f>
        <v>0</v>
      </c>
      <c r="AM178" s="29" t="n">
        <f aca="false">SUM(AL178,AC178,AD178,AI178,)</f>
        <v>0</v>
      </c>
      <c r="AO178" s="36"/>
      <c r="AP178" s="37"/>
    </row>
    <row r="179" customFormat="false" ht="12.75" hidden="false" customHeight="false" outlineLevel="0" collapsed="false">
      <c r="A179" s="0" t="n">
        <v>284</v>
      </c>
      <c r="D179" s="0" t="s">
        <v>49</v>
      </c>
      <c r="E179" s="1" t="s">
        <v>49</v>
      </c>
      <c r="F179" s="6" t="n">
        <f aca="false">IF(E179=" ",0,MAXA(VLOOKUP(E179,E$23:F$49,2),0))</f>
        <v>0</v>
      </c>
      <c r="G179" s="6" t="n">
        <f aca="false">IF(F179=0,0,MAXA(VLOOKUP(F179,F$23:G$49,2),0))</f>
        <v>0</v>
      </c>
      <c r="H179" s="1" t="s">
        <v>49</v>
      </c>
      <c r="I179" s="6" t="n">
        <f aca="false">IF(H179=" ",0,MAXA(VLOOKUP(H179,H$23:I$49,2),0))</f>
        <v>0</v>
      </c>
      <c r="J179" s="6" t="n">
        <f aca="false">IF(I179=0,0,MAXA(VLOOKUP(I179,I$23:J$49,2),0))</f>
        <v>0</v>
      </c>
      <c r="K179" s="1" t="s">
        <v>49</v>
      </c>
      <c r="L179" s="6" t="n">
        <f aca="false">IF(K179=" ",0,MAXA(VLOOKUP(K179,K$23:L$49,2),0))</f>
        <v>0</v>
      </c>
      <c r="M179" s="6" t="n">
        <f aca="false">IF(L179=0,0,MAXA(VLOOKUP(L179,L$23:M$49,2),0))</f>
        <v>0</v>
      </c>
      <c r="N179" s="1" t="s">
        <v>49</v>
      </c>
      <c r="O179" s="6" t="n">
        <f aca="false">IF(N179=" ",0,MAXA(VLOOKUP(N179,N$23:O$49,2),0))</f>
        <v>0</v>
      </c>
      <c r="P179" s="6" t="n">
        <f aca="false">IF(O179=0,0,MAXA(VLOOKUP(O179,O$23:P$49,2),0))</f>
        <v>0</v>
      </c>
      <c r="Q179" s="1" t="s">
        <v>49</v>
      </c>
      <c r="R179" s="6" t="n">
        <f aca="false">IF(Q179=" ",0,MAXA(VLOOKUP(Q179,Q$23:R$49,2),0))</f>
        <v>0</v>
      </c>
      <c r="S179" s="6" t="n">
        <f aca="false">IF(R179=0,0,MAXA(VLOOKUP(R179,R$23:S$49,2),0))</f>
        <v>0</v>
      </c>
      <c r="T179" s="1" t="s">
        <v>49</v>
      </c>
      <c r="U179" s="6" t="n">
        <f aca="false">IF(T179=" ",0,MAXA(VLOOKUP(T179,T$23:U$49,2),0))</f>
        <v>0</v>
      </c>
      <c r="V179" s="6" t="n">
        <f aca="false">IF(U179=0,0,MAXA(VLOOKUP(U179,U$23:V$49,2),0))</f>
        <v>0</v>
      </c>
      <c r="X179" s="6"/>
      <c r="Y179" s="6"/>
      <c r="AA179" s="6"/>
      <c r="AB179" s="6"/>
      <c r="AC179" s="1" t="s">
        <v>49</v>
      </c>
      <c r="AD179" s="1" t="s">
        <v>49</v>
      </c>
      <c r="AE179" s="1" t="s">
        <v>49</v>
      </c>
      <c r="AF179" s="1" t="s">
        <v>49</v>
      </c>
      <c r="AG179" s="1" t="s">
        <v>49</v>
      </c>
      <c r="AH179" s="1" t="s">
        <v>49</v>
      </c>
      <c r="AI179" s="29" t="n">
        <f aca="false">SUM(AE179:AH179)</f>
        <v>0</v>
      </c>
      <c r="AJ179" s="29" t="n">
        <f aca="false">SUM(G179,J179,M179,AC179)</f>
        <v>0</v>
      </c>
      <c r="AK179" s="29" t="n">
        <f aca="false">SUM(P179,S179,V179)</f>
        <v>0</v>
      </c>
      <c r="AL179" s="29" t="n">
        <f aca="false">SUM(G179,J179,M179,P179,S179,V179)</f>
        <v>0</v>
      </c>
      <c r="AM179" s="29" t="n">
        <f aca="false">SUM(AL179,AC179,AD179,AI179,)</f>
        <v>0</v>
      </c>
      <c r="AO179" s="36"/>
      <c r="AP179" s="37"/>
    </row>
    <row r="180" customFormat="false" ht="12.75" hidden="false" customHeight="false" outlineLevel="0" collapsed="false">
      <c r="B180" s="0" t="s">
        <v>86</v>
      </c>
      <c r="C180" s="0" t="s">
        <v>87</v>
      </c>
      <c r="G180" s="6" t="n">
        <f aca="false">SUM(G176:G179)</f>
        <v>0</v>
      </c>
      <c r="J180" s="6" t="n">
        <f aca="false">SUM(J176:J179)</f>
        <v>0</v>
      </c>
      <c r="M180" s="6" t="n">
        <f aca="false">SUM(M176:M179)</f>
        <v>0</v>
      </c>
      <c r="P180" s="6" t="n">
        <f aca="false">SUM(P176:P179)</f>
        <v>0</v>
      </c>
      <c r="S180" s="6" t="n">
        <f aca="false">SUM(S176:S179)</f>
        <v>0</v>
      </c>
      <c r="V180" s="6" t="n">
        <f aca="false">SUM(V176:V179)</f>
        <v>0</v>
      </c>
      <c r="Y180" s="6"/>
      <c r="AB180" s="6"/>
      <c r="AC180" s="6" t="n">
        <f aca="false">SUM(AC176:AC179)</f>
        <v>0</v>
      </c>
      <c r="AD180" s="6" t="n">
        <f aca="false">SUM(AD176:AD179)</f>
        <v>0</v>
      </c>
      <c r="AE180" s="6" t="n">
        <f aca="false">SUM(AE176:AE179)</f>
        <v>0</v>
      </c>
      <c r="AF180" s="6" t="n">
        <f aca="false">SUM(AF176:AF179)</f>
        <v>0</v>
      </c>
      <c r="AG180" s="6" t="n">
        <f aca="false">SUM(AG176:AG179)</f>
        <v>0</v>
      </c>
      <c r="AH180" s="6" t="n">
        <f aca="false">SUM(AH176:AH179)</f>
        <v>0</v>
      </c>
      <c r="AI180" s="29" t="n">
        <f aca="false">SUM(AI176:AI179)</f>
        <v>0</v>
      </c>
      <c r="AJ180" s="29" t="n">
        <f aca="false">SUM(AJ176:AJ179)</f>
        <v>0</v>
      </c>
      <c r="AK180" s="29" t="n">
        <f aca="false">SUM(AK176:AK179)</f>
        <v>0</v>
      </c>
      <c r="AL180" s="29" t="n">
        <f aca="false">SUM(G180,J180,M180,P180,S180,V180)</f>
        <v>0</v>
      </c>
      <c r="AM180" s="29" t="n">
        <f aca="false">SUM(AM176:AM179)</f>
        <v>0</v>
      </c>
      <c r="AN180" s="3" t="s">
        <v>49</v>
      </c>
      <c r="AO180" s="36" t="s">
        <v>49</v>
      </c>
      <c r="AP180" s="37"/>
    </row>
    <row r="181" customFormat="false" ht="12.75" hidden="false" customHeight="false" outlineLevel="0" collapsed="false">
      <c r="G181" s="6"/>
      <c r="J181" s="6"/>
      <c r="M181" s="6"/>
      <c r="P181" s="6"/>
      <c r="S181" s="6"/>
      <c r="V181" s="6"/>
      <c r="Y181" s="6"/>
      <c r="AB181" s="6"/>
      <c r="AC181" s="43"/>
      <c r="AD181" s="43"/>
      <c r="AE181" s="43"/>
      <c r="AF181" s="43"/>
      <c r="AG181" s="43"/>
      <c r="AH181" s="43"/>
      <c r="AI181" s="29"/>
      <c r="AJ181" s="29"/>
      <c r="AK181" s="29"/>
      <c r="AL181" s="29"/>
      <c r="AM181" s="29"/>
      <c r="AO181" s="36"/>
      <c r="AP181" s="37"/>
    </row>
    <row r="182" customFormat="false" ht="12.75" hidden="false" customHeight="false" outlineLevel="0" collapsed="false">
      <c r="AO182" s="36"/>
      <c r="AP182" s="37" t="s">
        <v>49</v>
      </c>
    </row>
    <row r="183" customFormat="false" ht="12.75" hidden="false" customHeight="false" outlineLevel="0" collapsed="false">
      <c r="A183" s="0" t="n">
        <v>291</v>
      </c>
      <c r="B183" s="0" t="s">
        <v>49</v>
      </c>
      <c r="C183" s="0" t="s">
        <v>49</v>
      </c>
      <c r="D183" s="0" t="s">
        <v>49</v>
      </c>
      <c r="E183" s="1" t="s">
        <v>49</v>
      </c>
      <c r="F183" s="6" t="n">
        <f aca="false">IF(E183=" ",0,MAXA(VLOOKUP(E183,E$23:F$49,2),0))</f>
        <v>0</v>
      </c>
      <c r="G183" s="6" t="n">
        <f aca="false">IF(F183=0,0,MAXA(VLOOKUP(F183,F$23:G$49,2),0))</f>
        <v>0</v>
      </c>
      <c r="H183" s="1" t="s">
        <v>49</v>
      </c>
      <c r="I183" s="6" t="n">
        <f aca="false">IF(H183=" ",0,MAXA(VLOOKUP(H183,H$23:I$49,2),0))</f>
        <v>0</v>
      </c>
      <c r="J183" s="6" t="n">
        <f aca="false">IF(I183=0,0,MAXA(VLOOKUP(I183,I$23:J$49,2),0))</f>
        <v>0</v>
      </c>
      <c r="K183" s="1" t="s">
        <v>49</v>
      </c>
      <c r="L183" s="6" t="n">
        <f aca="false">IF(K183=" ",0,MAXA(VLOOKUP(K183,K$23:L$49,2),0))</f>
        <v>0</v>
      </c>
      <c r="M183" s="6" t="n">
        <f aca="false">IF(L183=0,0,MAXA(VLOOKUP(L183,L$23:M$49,2),0))</f>
        <v>0</v>
      </c>
      <c r="N183" s="1" t="s">
        <v>49</v>
      </c>
      <c r="O183" s="6" t="n">
        <f aca="false">IF(N183=" ",0,MAXA(VLOOKUP(N183,N$23:O$49,2),0))</f>
        <v>0</v>
      </c>
      <c r="P183" s="6" t="n">
        <f aca="false">IF(O183=0,0,MAXA(VLOOKUP(O183,O$23:P$49,2),0))</f>
        <v>0</v>
      </c>
      <c r="Q183" s="1" t="s">
        <v>49</v>
      </c>
      <c r="R183" s="6" t="n">
        <f aca="false">IF(Q183=" ",0,MAXA(VLOOKUP(Q183,Q$23:R$49,2),0))</f>
        <v>0</v>
      </c>
      <c r="S183" s="6" t="n">
        <f aca="false">IF(R183=0,0,MAXA(VLOOKUP(R183,R$23:S$49,2),0))</f>
        <v>0</v>
      </c>
      <c r="T183" s="1" t="s">
        <v>49</v>
      </c>
      <c r="U183" s="6" t="n">
        <f aca="false">IF(T183=" ",0,MAXA(VLOOKUP(T183,T$23:U$49,2),0))</f>
        <v>0</v>
      </c>
      <c r="V183" s="6" t="n">
        <f aca="false">IF(U183=0,0,MAXA(VLOOKUP(U183,U$23:V$49,2),0))</f>
        <v>0</v>
      </c>
      <c r="X183" s="6"/>
      <c r="Y183" s="6"/>
      <c r="AA183" s="6"/>
      <c r="AB183" s="6"/>
      <c r="AC183" s="1" t="s">
        <v>49</v>
      </c>
      <c r="AD183" s="1" t="s">
        <v>49</v>
      </c>
      <c r="AE183" s="1" t="s">
        <v>49</v>
      </c>
      <c r="AF183" s="1" t="s">
        <v>49</v>
      </c>
      <c r="AG183" s="1" t="s">
        <v>49</v>
      </c>
      <c r="AH183" s="1" t="s">
        <v>49</v>
      </c>
      <c r="AI183" s="29" t="n">
        <f aca="false">SUM(AE183:AH183)</f>
        <v>0</v>
      </c>
      <c r="AJ183" s="29" t="n">
        <f aca="false">SUM(G183,J183,M183,AC183)</f>
        <v>0</v>
      </c>
      <c r="AK183" s="29" t="n">
        <f aca="false">SUM(P183,S183,V183)</f>
        <v>0</v>
      </c>
      <c r="AL183" s="29" t="n">
        <f aca="false">SUM(G183,J183,M183,P183,S183,V183)</f>
        <v>0</v>
      </c>
      <c r="AM183" s="29" t="n">
        <f aca="false">SUM(AL183,AC183,AD183,AI183,)</f>
        <v>0</v>
      </c>
      <c r="AO183" s="36"/>
      <c r="AP183" s="37" t="s">
        <v>49</v>
      </c>
    </row>
    <row r="184" customFormat="false" ht="12.75" hidden="false" customHeight="false" outlineLevel="0" collapsed="false">
      <c r="A184" s="0" t="n">
        <v>292</v>
      </c>
      <c r="B184" s="0" t="s">
        <v>49</v>
      </c>
      <c r="C184" s="0" t="s">
        <v>49</v>
      </c>
      <c r="D184" s="0" t="s">
        <v>49</v>
      </c>
      <c r="E184" s="1" t="s">
        <v>49</v>
      </c>
      <c r="F184" s="6" t="n">
        <f aca="false">IF(E184=" ",0,MAXA(VLOOKUP(E184,E$23:F$49,2),0))</f>
        <v>0</v>
      </c>
      <c r="G184" s="6" t="n">
        <f aca="false">IF(F184=0,0,MAXA(VLOOKUP(F184,F$23:G$49,2),0))</f>
        <v>0</v>
      </c>
      <c r="H184" s="1" t="s">
        <v>49</v>
      </c>
      <c r="I184" s="6" t="n">
        <f aca="false">IF(H184=" ",0,MAXA(VLOOKUP(H184,H$23:I$49,2),0))</f>
        <v>0</v>
      </c>
      <c r="J184" s="6" t="n">
        <f aca="false">IF(I184=0,0,MAXA(VLOOKUP(I184,I$23:J$49,2),0))</f>
        <v>0</v>
      </c>
      <c r="K184" s="1" t="s">
        <v>49</v>
      </c>
      <c r="L184" s="6" t="n">
        <f aca="false">IF(K184=" ",0,MAXA(VLOOKUP(K184,K$23:L$49,2),0))</f>
        <v>0</v>
      </c>
      <c r="M184" s="6" t="n">
        <f aca="false">IF(L184=0,0,MAXA(VLOOKUP(L184,L$23:M$49,2),0))</f>
        <v>0</v>
      </c>
      <c r="N184" s="1" t="s">
        <v>49</v>
      </c>
      <c r="O184" s="6" t="n">
        <f aca="false">IF(N184=" ",0,MAXA(VLOOKUP(N184,N$23:O$49,2),0))</f>
        <v>0</v>
      </c>
      <c r="P184" s="6" t="n">
        <f aca="false">IF(O184=0,0,MAXA(VLOOKUP(O184,O$23:P$49,2),0))</f>
        <v>0</v>
      </c>
      <c r="Q184" s="1" t="s">
        <v>49</v>
      </c>
      <c r="R184" s="6" t="n">
        <f aca="false">IF(Q184=" ",0,MAXA(VLOOKUP(Q184,Q$23:R$49,2),0))</f>
        <v>0</v>
      </c>
      <c r="S184" s="6" t="n">
        <f aca="false">IF(R184=0,0,MAXA(VLOOKUP(R184,R$23:S$49,2),0))</f>
        <v>0</v>
      </c>
      <c r="T184" s="1" t="s">
        <v>49</v>
      </c>
      <c r="U184" s="6" t="n">
        <f aca="false">IF(T184=" ",0,MAXA(VLOOKUP(T184,T$23:U$49,2),0))</f>
        <v>0</v>
      </c>
      <c r="V184" s="6" t="n">
        <f aca="false">IF(U184=0,0,MAXA(VLOOKUP(U184,U$23:V$49,2),0))</f>
        <v>0</v>
      </c>
      <c r="X184" s="6"/>
      <c r="Y184" s="6"/>
      <c r="AA184" s="6"/>
      <c r="AB184" s="6"/>
      <c r="AC184" s="1" t="s">
        <v>49</v>
      </c>
      <c r="AD184" s="1" t="s">
        <v>49</v>
      </c>
      <c r="AE184" s="1" t="s">
        <v>49</v>
      </c>
      <c r="AF184" s="1" t="s">
        <v>49</v>
      </c>
      <c r="AG184" s="1" t="s">
        <v>49</v>
      </c>
      <c r="AH184" s="1" t="s">
        <v>49</v>
      </c>
      <c r="AI184" s="29" t="n">
        <f aca="false">SUM(AE184:AH184)</f>
        <v>0</v>
      </c>
      <c r="AJ184" s="29" t="n">
        <f aca="false">SUM(G184,J184,M184,AC184)</f>
        <v>0</v>
      </c>
      <c r="AK184" s="29" t="n">
        <f aca="false">SUM(P184,S184,V184)</f>
        <v>0</v>
      </c>
      <c r="AL184" s="29" t="n">
        <f aca="false">SUM(G184,J184,M184,P184,S184,V184)</f>
        <v>0</v>
      </c>
      <c r="AM184" s="29" t="n">
        <f aca="false">SUM(AL184,AC184,AD184,AI184,)</f>
        <v>0</v>
      </c>
      <c r="AO184" s="36"/>
      <c r="AP184" s="37" t="s">
        <v>49</v>
      </c>
    </row>
    <row r="185" customFormat="false" ht="12.75" hidden="false" customHeight="false" outlineLevel="0" collapsed="false">
      <c r="A185" s="0" t="n">
        <v>293</v>
      </c>
      <c r="B185" s="0" t="s">
        <v>49</v>
      </c>
      <c r="C185" s="0" t="s">
        <v>49</v>
      </c>
      <c r="D185" s="0" t="s">
        <v>49</v>
      </c>
      <c r="E185" s="1" t="s">
        <v>49</v>
      </c>
      <c r="F185" s="6" t="n">
        <f aca="false">IF(E185=" ",0,MAXA(VLOOKUP(E185,E$23:F$49,2),0))</f>
        <v>0</v>
      </c>
      <c r="G185" s="6" t="n">
        <f aca="false">IF(F185=0,0,MAXA(VLOOKUP(F185,F$23:G$49,2),0))</f>
        <v>0</v>
      </c>
      <c r="H185" s="1" t="s">
        <v>49</v>
      </c>
      <c r="I185" s="6" t="n">
        <f aca="false">IF(H185=" ",0,MAXA(VLOOKUP(H185,H$23:I$49,2),0))</f>
        <v>0</v>
      </c>
      <c r="J185" s="6" t="n">
        <f aca="false">IF(I185=0,0,MAXA(VLOOKUP(I185,I$23:J$49,2),0))</f>
        <v>0</v>
      </c>
      <c r="K185" s="1" t="s">
        <v>49</v>
      </c>
      <c r="L185" s="6" t="n">
        <f aca="false">IF(K185=" ",0,MAXA(VLOOKUP(K185,K$23:L$49,2),0))</f>
        <v>0</v>
      </c>
      <c r="M185" s="6" t="n">
        <f aca="false">IF(L185=0,0,MAXA(VLOOKUP(L185,L$23:M$49,2),0))</f>
        <v>0</v>
      </c>
      <c r="N185" s="1" t="s">
        <v>49</v>
      </c>
      <c r="O185" s="6" t="n">
        <f aca="false">IF(N185=" ",0,MAXA(VLOOKUP(N185,N$23:O$49,2),0))</f>
        <v>0</v>
      </c>
      <c r="P185" s="6" t="n">
        <f aca="false">IF(O185=0,0,MAXA(VLOOKUP(O185,O$23:P$49,2),0))</f>
        <v>0</v>
      </c>
      <c r="Q185" s="1" t="s">
        <v>49</v>
      </c>
      <c r="R185" s="6" t="n">
        <f aca="false">IF(Q185=" ",0,MAXA(VLOOKUP(Q185,Q$23:R$49,2),0))</f>
        <v>0</v>
      </c>
      <c r="S185" s="6" t="n">
        <f aca="false">IF(R185=0,0,MAXA(VLOOKUP(R185,R$23:S$49,2),0))</f>
        <v>0</v>
      </c>
      <c r="T185" s="1" t="s">
        <v>49</v>
      </c>
      <c r="U185" s="6" t="n">
        <f aca="false">IF(T185=" ",0,MAXA(VLOOKUP(T185,T$23:U$49,2),0))</f>
        <v>0</v>
      </c>
      <c r="V185" s="6" t="n">
        <f aca="false">IF(U185=0,0,MAXA(VLOOKUP(U185,U$23:V$49,2),0))</f>
        <v>0</v>
      </c>
      <c r="X185" s="6"/>
      <c r="Y185" s="6"/>
      <c r="AA185" s="6"/>
      <c r="AB185" s="6"/>
      <c r="AC185" s="1" t="s">
        <v>49</v>
      </c>
      <c r="AD185" s="1" t="s">
        <v>49</v>
      </c>
      <c r="AE185" s="1" t="s">
        <v>49</v>
      </c>
      <c r="AF185" s="1" t="s">
        <v>49</v>
      </c>
      <c r="AG185" s="1" t="s">
        <v>49</v>
      </c>
      <c r="AH185" s="1" t="s">
        <v>49</v>
      </c>
      <c r="AI185" s="29" t="n">
        <f aca="false">SUM(AE185:AH185)</f>
        <v>0</v>
      </c>
      <c r="AJ185" s="29" t="n">
        <f aca="false">SUM(G185,J185,M185,AC185)</f>
        <v>0</v>
      </c>
      <c r="AK185" s="29" t="n">
        <f aca="false">SUM(P185,S185,V185)</f>
        <v>0</v>
      </c>
      <c r="AL185" s="29" t="n">
        <f aca="false">SUM(G185,J185,M185,P185,S185,V185)</f>
        <v>0</v>
      </c>
      <c r="AM185" s="29" t="n">
        <f aca="false">SUM(AL185,AC185,AD185,AI185,)</f>
        <v>0</v>
      </c>
      <c r="AO185" s="36"/>
      <c r="AP185" s="37"/>
    </row>
    <row r="186" customFormat="false" ht="12.75" hidden="false" customHeight="false" outlineLevel="0" collapsed="false">
      <c r="A186" s="0" t="n">
        <v>294</v>
      </c>
      <c r="D186" s="0" t="s">
        <v>49</v>
      </c>
      <c r="E186" s="1" t="s">
        <v>49</v>
      </c>
      <c r="F186" s="6" t="n">
        <f aca="false">IF(E186=" ",0,MAXA(VLOOKUP(E186,E$23:F$49,2),0))</f>
        <v>0</v>
      </c>
      <c r="G186" s="6" t="n">
        <f aca="false">IF(F186=0,0,MAXA(VLOOKUP(F186,F$23:G$49,2),0))</f>
        <v>0</v>
      </c>
      <c r="H186" s="1" t="s">
        <v>49</v>
      </c>
      <c r="I186" s="6" t="n">
        <f aca="false">IF(H186=" ",0,MAXA(VLOOKUP(H186,H$23:I$49,2),0))</f>
        <v>0</v>
      </c>
      <c r="J186" s="6" t="n">
        <f aca="false">IF(I186=0,0,MAXA(VLOOKUP(I186,I$23:J$49,2),0))</f>
        <v>0</v>
      </c>
      <c r="K186" s="1" t="s">
        <v>49</v>
      </c>
      <c r="L186" s="6" t="n">
        <f aca="false">IF(K186=" ",0,MAXA(VLOOKUP(K186,K$23:L$49,2),0))</f>
        <v>0</v>
      </c>
      <c r="M186" s="6" t="n">
        <f aca="false">IF(L186=0,0,MAXA(VLOOKUP(L186,L$23:M$49,2),0))</f>
        <v>0</v>
      </c>
      <c r="N186" s="1" t="s">
        <v>49</v>
      </c>
      <c r="O186" s="6" t="n">
        <f aca="false">IF(N186=" ",0,MAXA(VLOOKUP(N186,N$23:O$49,2),0))</f>
        <v>0</v>
      </c>
      <c r="P186" s="6" t="n">
        <f aca="false">IF(O186=0,0,MAXA(VLOOKUP(O186,O$23:P$49,2),0))</f>
        <v>0</v>
      </c>
      <c r="Q186" s="1" t="s">
        <v>49</v>
      </c>
      <c r="R186" s="6" t="n">
        <f aca="false">IF(Q186=" ",0,MAXA(VLOOKUP(Q186,Q$23:R$49,2),0))</f>
        <v>0</v>
      </c>
      <c r="S186" s="6" t="n">
        <f aca="false">IF(R186=0,0,MAXA(VLOOKUP(R186,R$23:S$49,2),0))</f>
        <v>0</v>
      </c>
      <c r="T186" s="1" t="s">
        <v>49</v>
      </c>
      <c r="U186" s="6" t="n">
        <f aca="false">IF(T186=" ",0,MAXA(VLOOKUP(T186,T$23:U$49,2),0))</f>
        <v>0</v>
      </c>
      <c r="V186" s="6" t="n">
        <f aca="false">IF(U186=0,0,MAXA(VLOOKUP(U186,U$23:V$49,2),0))</f>
        <v>0</v>
      </c>
      <c r="X186" s="6"/>
      <c r="Y186" s="6"/>
      <c r="AA186" s="6"/>
      <c r="AB186" s="6"/>
      <c r="AC186" s="1" t="s">
        <v>49</v>
      </c>
      <c r="AD186" s="1" t="s">
        <v>49</v>
      </c>
      <c r="AE186" s="1" t="s">
        <v>49</v>
      </c>
      <c r="AF186" s="1" t="s">
        <v>49</v>
      </c>
      <c r="AG186" s="1" t="s">
        <v>49</v>
      </c>
      <c r="AH186" s="1" t="s">
        <v>49</v>
      </c>
      <c r="AI186" s="29" t="n">
        <f aca="false">SUM(AE186:AH186)</f>
        <v>0</v>
      </c>
      <c r="AJ186" s="29" t="n">
        <f aca="false">SUM(G186,J186,M186,AC186)</f>
        <v>0</v>
      </c>
      <c r="AK186" s="29" t="n">
        <f aca="false">SUM(P186,S186,V186)</f>
        <v>0</v>
      </c>
      <c r="AL186" s="29" t="n">
        <f aca="false">SUM(G186,J186,M186,P186,S186,V186)</f>
        <v>0</v>
      </c>
      <c r="AM186" s="29" t="n">
        <f aca="false">SUM(AL186,AC186,AD186,AI186,)</f>
        <v>0</v>
      </c>
      <c r="AO186" s="36"/>
      <c r="AP186" s="37"/>
    </row>
    <row r="187" customFormat="false" ht="12.75" hidden="false" customHeight="false" outlineLevel="0" collapsed="false">
      <c r="B187" s="0" t="s">
        <v>86</v>
      </c>
      <c r="C187" s="0" t="s">
        <v>87</v>
      </c>
      <c r="G187" s="6" t="n">
        <f aca="false">SUM(G183:G186)</f>
        <v>0</v>
      </c>
      <c r="J187" s="6" t="n">
        <f aca="false">SUM(J183:J186)</f>
        <v>0</v>
      </c>
      <c r="M187" s="6" t="n">
        <f aca="false">SUM(M183:M186)</f>
        <v>0</v>
      </c>
      <c r="P187" s="6" t="n">
        <f aca="false">SUM(P183:P186)</f>
        <v>0</v>
      </c>
      <c r="S187" s="6" t="n">
        <f aca="false">SUM(S183:S186)</f>
        <v>0</v>
      </c>
      <c r="V187" s="6" t="n">
        <f aca="false">SUM(V183:V186)</f>
        <v>0</v>
      </c>
      <c r="Y187" s="6"/>
      <c r="AB187" s="6"/>
      <c r="AC187" s="6" t="n">
        <f aca="false">SUM(AC183:AC186)</f>
        <v>0</v>
      </c>
      <c r="AD187" s="6" t="n">
        <f aca="false">SUM(AD183:AD186)</f>
        <v>0</v>
      </c>
      <c r="AE187" s="6" t="n">
        <f aca="false">SUM(AE183:AE186)</f>
        <v>0</v>
      </c>
      <c r="AF187" s="6" t="n">
        <f aca="false">SUM(AF183:AF186)</f>
        <v>0</v>
      </c>
      <c r="AG187" s="6" t="n">
        <f aca="false">SUM(AG183:AG186)</f>
        <v>0</v>
      </c>
      <c r="AH187" s="6" t="n">
        <f aca="false">SUM(AH183:AH186)</f>
        <v>0</v>
      </c>
      <c r="AI187" s="29" t="n">
        <f aca="false">SUM(AI183:AI186)</f>
        <v>0</v>
      </c>
      <c r="AJ187" s="29" t="n">
        <f aca="false">SUM(AJ183:AJ186)</f>
        <v>0</v>
      </c>
      <c r="AK187" s="29" t="n">
        <f aca="false">SUM(AK183:AK186)</f>
        <v>0</v>
      </c>
      <c r="AL187" s="29" t="n">
        <f aca="false">SUM(G187,J187,M187,P187,S187,V187)</f>
        <v>0</v>
      </c>
      <c r="AM187" s="29" t="n">
        <f aca="false">SUM(AM183:AM186)</f>
        <v>0</v>
      </c>
      <c r="AN187" s="3" t="s">
        <v>49</v>
      </c>
      <c r="AO187" s="36" t="s">
        <v>49</v>
      </c>
      <c r="AP187" s="37"/>
    </row>
    <row r="188" customFormat="false" ht="12.75" hidden="false" customHeight="false" outlineLevel="0" collapsed="false">
      <c r="G188" s="6"/>
      <c r="J188" s="6"/>
      <c r="M188" s="6"/>
      <c r="P188" s="6"/>
      <c r="S188" s="6"/>
      <c r="V188" s="6"/>
      <c r="Y188" s="6"/>
      <c r="AB188" s="6"/>
      <c r="AC188" s="43"/>
      <c r="AD188" s="43"/>
      <c r="AE188" s="43"/>
      <c r="AF188" s="43"/>
      <c r="AG188" s="43"/>
      <c r="AH188" s="43"/>
      <c r="AI188" s="29"/>
      <c r="AJ188" s="29"/>
      <c r="AK188" s="29"/>
      <c r="AL188" s="29"/>
      <c r="AM188" s="29"/>
      <c r="AO188" s="36"/>
      <c r="AP188" s="37"/>
    </row>
    <row r="189" customFormat="false" ht="12.75" hidden="false" customHeight="false" outlineLevel="0" collapsed="false">
      <c r="G189" s="6"/>
      <c r="J189" s="6"/>
      <c r="M189" s="6"/>
      <c r="P189" s="6"/>
      <c r="S189" s="6"/>
      <c r="V189" s="6"/>
      <c r="Y189" s="6"/>
      <c r="AB189" s="6"/>
      <c r="AC189" s="43"/>
      <c r="AD189" s="43" t="s">
        <v>49</v>
      </c>
      <c r="AE189" s="43"/>
      <c r="AF189" s="43"/>
      <c r="AG189" s="43"/>
      <c r="AH189" s="43"/>
      <c r="AI189" s="29"/>
      <c r="AJ189" s="29"/>
      <c r="AK189" s="29"/>
      <c r="AL189" s="29"/>
      <c r="AM189" s="29"/>
      <c r="AO189" s="36"/>
      <c r="AP189" s="37"/>
    </row>
    <row r="190" customFormat="false" ht="12.75" hidden="false" customHeight="false" outlineLevel="0" collapsed="false">
      <c r="A190" s="0" t="n">
        <v>301</v>
      </c>
      <c r="B190" s="0" t="s">
        <v>49</v>
      </c>
      <c r="C190" s="0" t="s">
        <v>49</v>
      </c>
      <c r="D190" s="0" t="s">
        <v>49</v>
      </c>
      <c r="E190" s="1" t="s">
        <v>49</v>
      </c>
      <c r="F190" s="6" t="n">
        <f aca="false">IF(E190=" ",0,MAXA(VLOOKUP(E190,E$23:F$49,2),0))</f>
        <v>0</v>
      </c>
      <c r="G190" s="6" t="n">
        <f aca="false">IF(F190=0,0,MAXA(VLOOKUP(F190,F$23:G$49,2),0))</f>
        <v>0</v>
      </c>
      <c r="H190" s="1" t="s">
        <v>49</v>
      </c>
      <c r="I190" s="6" t="n">
        <f aca="false">IF(H190=" ",0,MAXA(VLOOKUP(H190,H$23:I$49,2),0))</f>
        <v>0</v>
      </c>
      <c r="J190" s="6" t="n">
        <f aca="false">IF(I190=0,0,MAXA(VLOOKUP(I190,I$23:J$49,2),0))</f>
        <v>0</v>
      </c>
      <c r="K190" s="1" t="s">
        <v>49</v>
      </c>
      <c r="L190" s="6" t="n">
        <f aca="false">IF(K190=" ",0,MAXA(VLOOKUP(K190,K$23:L$49,2),0))</f>
        <v>0</v>
      </c>
      <c r="M190" s="6" t="n">
        <f aca="false">IF(L190=0,0,MAXA(VLOOKUP(L190,L$23:M$49,2),0))</f>
        <v>0</v>
      </c>
      <c r="N190" s="1" t="s">
        <v>49</v>
      </c>
      <c r="O190" s="6" t="n">
        <f aca="false">IF(N190=" ",0,MAXA(VLOOKUP(N190,N$23:O$49,2),0))</f>
        <v>0</v>
      </c>
      <c r="P190" s="6" t="n">
        <f aca="false">IF(O190=0,0,MAXA(VLOOKUP(O190,O$23:P$49,2),0))</f>
        <v>0</v>
      </c>
      <c r="Q190" s="1" t="s">
        <v>49</v>
      </c>
      <c r="R190" s="6" t="n">
        <f aca="false">IF(Q190=" ",0,MAXA(VLOOKUP(Q190,Q$23:R$49,2),0))</f>
        <v>0</v>
      </c>
      <c r="S190" s="6" t="n">
        <f aca="false">IF(R190=0,0,MAXA(VLOOKUP(R190,R$23:S$49,2),0))</f>
        <v>0</v>
      </c>
      <c r="T190" s="1" t="s">
        <v>49</v>
      </c>
      <c r="U190" s="6" t="n">
        <f aca="false">IF(T190=" ",0,MAXA(VLOOKUP(T190,T$23:U$49,2),0))</f>
        <v>0</v>
      </c>
      <c r="V190" s="6" t="n">
        <f aca="false">IF(U190=0,0,MAXA(VLOOKUP(U190,U$23:V$49,2),0))</f>
        <v>0</v>
      </c>
      <c r="X190" s="6"/>
      <c r="Y190" s="6"/>
      <c r="AA190" s="6"/>
      <c r="AB190" s="6"/>
      <c r="AC190" s="1" t="s">
        <v>49</v>
      </c>
      <c r="AD190" s="1" t="s">
        <v>49</v>
      </c>
      <c r="AE190" s="1" t="s">
        <v>49</v>
      </c>
      <c r="AF190" s="1" t="s">
        <v>49</v>
      </c>
      <c r="AG190" s="1" t="s">
        <v>49</v>
      </c>
      <c r="AH190" s="1" t="s">
        <v>49</v>
      </c>
      <c r="AI190" s="29" t="n">
        <f aca="false">SUM(AE190:AH190)</f>
        <v>0</v>
      </c>
      <c r="AJ190" s="29" t="n">
        <f aca="false">SUM(G190,J190,M190,AC190)</f>
        <v>0</v>
      </c>
      <c r="AK190" s="29" t="n">
        <f aca="false">SUM(P190,S190,V190)</f>
        <v>0</v>
      </c>
      <c r="AL190" s="29" t="n">
        <f aca="false">SUM(G190,J190,M190,P190,S190,V190)</f>
        <v>0</v>
      </c>
      <c r="AM190" s="29" t="n">
        <f aca="false">SUM(AL190,AC190,AD190,AI190,)</f>
        <v>0</v>
      </c>
      <c r="AO190" s="36"/>
      <c r="AP190" s="37" t="s">
        <v>49</v>
      </c>
    </row>
    <row r="191" customFormat="false" ht="12.75" hidden="false" customHeight="false" outlineLevel="0" collapsed="false">
      <c r="A191" s="0" t="n">
        <v>302</v>
      </c>
      <c r="B191" s="0" t="s">
        <v>49</v>
      </c>
      <c r="C191" s="0" t="s">
        <v>49</v>
      </c>
      <c r="D191" s="0" t="s">
        <v>49</v>
      </c>
      <c r="E191" s="1" t="s">
        <v>49</v>
      </c>
      <c r="F191" s="6" t="n">
        <f aca="false">IF(E191=" ",0,MAXA(VLOOKUP(E191,E$23:F$49,2),0))</f>
        <v>0</v>
      </c>
      <c r="G191" s="6" t="n">
        <f aca="false">IF(F191=0,0,MAXA(VLOOKUP(F191,F$23:G$49,2),0))</f>
        <v>0</v>
      </c>
      <c r="H191" s="1" t="s">
        <v>49</v>
      </c>
      <c r="I191" s="6" t="n">
        <f aca="false">IF(H191=" ",0,MAXA(VLOOKUP(H191,H$23:I$49,2),0))</f>
        <v>0</v>
      </c>
      <c r="J191" s="6" t="n">
        <f aca="false">IF(I191=0,0,MAXA(VLOOKUP(I191,I$23:J$49,2),0))</f>
        <v>0</v>
      </c>
      <c r="K191" s="1" t="s">
        <v>49</v>
      </c>
      <c r="L191" s="6" t="n">
        <f aca="false">IF(K191=" ",0,MAXA(VLOOKUP(K191,K$23:L$49,2),0))</f>
        <v>0</v>
      </c>
      <c r="M191" s="6" t="n">
        <f aca="false">IF(L191=0,0,MAXA(VLOOKUP(L191,L$23:M$49,2),0))</f>
        <v>0</v>
      </c>
      <c r="N191" s="1" t="s">
        <v>49</v>
      </c>
      <c r="O191" s="6" t="n">
        <f aca="false">IF(N191=" ",0,MAXA(VLOOKUP(N191,N$23:O$49,2),0))</f>
        <v>0</v>
      </c>
      <c r="P191" s="6" t="n">
        <f aca="false">IF(O191=0,0,MAXA(VLOOKUP(O191,O$23:P$49,2),0))</f>
        <v>0</v>
      </c>
      <c r="Q191" s="1" t="s">
        <v>49</v>
      </c>
      <c r="R191" s="6" t="n">
        <f aca="false">IF(Q191=" ",0,MAXA(VLOOKUP(Q191,Q$23:R$49,2),0))</f>
        <v>0</v>
      </c>
      <c r="S191" s="6" t="n">
        <f aca="false">IF(R191=0,0,MAXA(VLOOKUP(R191,R$23:S$49,2),0))</f>
        <v>0</v>
      </c>
      <c r="T191" s="1" t="s">
        <v>49</v>
      </c>
      <c r="U191" s="6" t="n">
        <f aca="false">IF(T191=" ",0,MAXA(VLOOKUP(T191,T$23:U$49,2),0))</f>
        <v>0</v>
      </c>
      <c r="V191" s="6" t="n">
        <f aca="false">IF(U191=0,0,MAXA(VLOOKUP(U191,U$23:V$49,2),0))</f>
        <v>0</v>
      </c>
      <c r="X191" s="6"/>
      <c r="Y191" s="6"/>
      <c r="AA191" s="6"/>
      <c r="AB191" s="6"/>
      <c r="AC191" s="1" t="s">
        <v>49</v>
      </c>
      <c r="AD191" s="1" t="s">
        <v>49</v>
      </c>
      <c r="AE191" s="1" t="s">
        <v>49</v>
      </c>
      <c r="AF191" s="1" t="s">
        <v>49</v>
      </c>
      <c r="AG191" s="1" t="s">
        <v>49</v>
      </c>
      <c r="AH191" s="1" t="s">
        <v>49</v>
      </c>
      <c r="AI191" s="29" t="n">
        <f aca="false">SUM(AE191:AH191)</f>
        <v>0</v>
      </c>
      <c r="AJ191" s="29" t="n">
        <f aca="false">SUM(G191,J191,M191,AC191)</f>
        <v>0</v>
      </c>
      <c r="AK191" s="29" t="n">
        <f aca="false">SUM(P191,S191,V191)</f>
        <v>0</v>
      </c>
      <c r="AL191" s="29" t="n">
        <f aca="false">SUM(G191,J191,M191,P191,S191,V191)</f>
        <v>0</v>
      </c>
      <c r="AM191" s="29" t="n">
        <f aca="false">SUM(AL191,AC191,AD191,AI191,)</f>
        <v>0</v>
      </c>
      <c r="AO191" s="36"/>
      <c r="AP191" s="37" t="s">
        <v>49</v>
      </c>
    </row>
    <row r="192" customFormat="false" ht="12.75" hidden="false" customHeight="false" outlineLevel="0" collapsed="false">
      <c r="A192" s="0" t="n">
        <v>303</v>
      </c>
      <c r="B192" s="0" t="s">
        <v>49</v>
      </c>
      <c r="C192" s="0" t="s">
        <v>49</v>
      </c>
      <c r="D192" s="0" t="s">
        <v>49</v>
      </c>
      <c r="E192" s="1" t="s">
        <v>49</v>
      </c>
      <c r="F192" s="6" t="n">
        <f aca="false">IF(E192=" ",0,MAXA(VLOOKUP(E192,E$23:F$49,2),0))</f>
        <v>0</v>
      </c>
      <c r="G192" s="6" t="n">
        <f aca="false">IF(F192=0,0,MAXA(VLOOKUP(F192,F$23:G$49,2),0))</f>
        <v>0</v>
      </c>
      <c r="H192" s="1" t="s">
        <v>49</v>
      </c>
      <c r="I192" s="6" t="n">
        <f aca="false">IF(H192=" ",0,MAXA(VLOOKUP(H192,H$23:I$49,2),0))</f>
        <v>0</v>
      </c>
      <c r="J192" s="6" t="n">
        <f aca="false">IF(I192=0,0,MAXA(VLOOKUP(I192,I$23:J$49,2),0))</f>
        <v>0</v>
      </c>
      <c r="K192" s="1" t="s">
        <v>49</v>
      </c>
      <c r="L192" s="6" t="n">
        <f aca="false">IF(K192=" ",0,MAXA(VLOOKUP(K192,K$23:L$49,2),0))</f>
        <v>0</v>
      </c>
      <c r="M192" s="6" t="n">
        <f aca="false">IF(L192=0,0,MAXA(VLOOKUP(L192,L$23:M$49,2),0))</f>
        <v>0</v>
      </c>
      <c r="N192" s="1" t="s">
        <v>49</v>
      </c>
      <c r="O192" s="6" t="n">
        <f aca="false">IF(N192=" ",0,MAXA(VLOOKUP(N192,N$23:O$49,2),0))</f>
        <v>0</v>
      </c>
      <c r="P192" s="6" t="n">
        <f aca="false">IF(O192=0,0,MAXA(VLOOKUP(O192,O$23:P$49,2),0))</f>
        <v>0</v>
      </c>
      <c r="Q192" s="1" t="s">
        <v>49</v>
      </c>
      <c r="R192" s="6" t="n">
        <f aca="false">IF(Q192=" ",0,MAXA(VLOOKUP(Q192,Q$23:R$49,2),0))</f>
        <v>0</v>
      </c>
      <c r="S192" s="6" t="n">
        <f aca="false">IF(R192=0,0,MAXA(VLOOKUP(R192,R$23:S$49,2),0))</f>
        <v>0</v>
      </c>
      <c r="T192" s="1" t="s">
        <v>49</v>
      </c>
      <c r="U192" s="6" t="n">
        <f aca="false">IF(T192=" ",0,MAXA(VLOOKUP(T192,T$23:U$49,2),0))</f>
        <v>0</v>
      </c>
      <c r="V192" s="6" t="n">
        <f aca="false">IF(U192=0,0,MAXA(VLOOKUP(U192,U$23:V$49,2),0))</f>
        <v>0</v>
      </c>
      <c r="X192" s="6"/>
      <c r="Y192" s="6"/>
      <c r="AA192" s="6"/>
      <c r="AB192" s="6"/>
      <c r="AC192" s="1" t="s">
        <v>49</v>
      </c>
      <c r="AD192" s="1" t="s">
        <v>49</v>
      </c>
      <c r="AE192" s="1" t="s">
        <v>49</v>
      </c>
      <c r="AF192" s="1" t="s">
        <v>49</v>
      </c>
      <c r="AG192" s="1" t="s">
        <v>49</v>
      </c>
      <c r="AH192" s="1" t="s">
        <v>49</v>
      </c>
      <c r="AI192" s="29" t="n">
        <f aca="false">SUM(AE192:AH192)</f>
        <v>0</v>
      </c>
      <c r="AJ192" s="29" t="n">
        <f aca="false">SUM(G192,J192,M192,AC192)</f>
        <v>0</v>
      </c>
      <c r="AK192" s="29" t="n">
        <f aca="false">SUM(P192,S192,V192)</f>
        <v>0</v>
      </c>
      <c r="AL192" s="29" t="n">
        <f aca="false">SUM(G192,J192,M192,P192,S192,V192)</f>
        <v>0</v>
      </c>
      <c r="AM192" s="29" t="n">
        <f aca="false">SUM(AL192,AC192,AD192,AI192,)</f>
        <v>0</v>
      </c>
      <c r="AO192" s="36"/>
      <c r="AP192" s="37"/>
    </row>
    <row r="193" customFormat="false" ht="12.75" hidden="false" customHeight="false" outlineLevel="0" collapsed="false">
      <c r="A193" s="0" t="n">
        <v>304</v>
      </c>
      <c r="D193" s="0" t="s">
        <v>49</v>
      </c>
      <c r="E193" s="1" t="s">
        <v>49</v>
      </c>
      <c r="F193" s="6" t="n">
        <f aca="false">IF(E193=" ",0,MAXA(VLOOKUP(E193,E$23:F$49,2),0))</f>
        <v>0</v>
      </c>
      <c r="G193" s="6" t="n">
        <f aca="false">IF(F193=0,0,MAXA(VLOOKUP(F193,F$23:G$49,2),0))</f>
        <v>0</v>
      </c>
      <c r="H193" s="1" t="s">
        <v>49</v>
      </c>
      <c r="I193" s="6" t="n">
        <f aca="false">IF(H193=" ",0,MAXA(VLOOKUP(H193,H$23:I$49,2),0))</f>
        <v>0</v>
      </c>
      <c r="J193" s="6" t="n">
        <f aca="false">IF(I193=0,0,MAXA(VLOOKUP(I193,I$23:J$49,2),0))</f>
        <v>0</v>
      </c>
      <c r="K193" s="1" t="s">
        <v>49</v>
      </c>
      <c r="L193" s="6" t="n">
        <f aca="false">IF(K193=" ",0,MAXA(VLOOKUP(K193,K$23:L$49,2),0))</f>
        <v>0</v>
      </c>
      <c r="M193" s="6" t="n">
        <f aca="false">IF(L193=0,0,MAXA(VLOOKUP(L193,L$23:M$49,2),0))</f>
        <v>0</v>
      </c>
      <c r="N193" s="1" t="s">
        <v>49</v>
      </c>
      <c r="O193" s="6" t="n">
        <f aca="false">IF(N193=" ",0,MAXA(VLOOKUP(N193,N$23:O$49,2),0))</f>
        <v>0</v>
      </c>
      <c r="P193" s="6" t="n">
        <f aca="false">IF(O193=0,0,MAXA(VLOOKUP(O193,O$23:P$49,2),0))</f>
        <v>0</v>
      </c>
      <c r="Q193" s="1" t="s">
        <v>49</v>
      </c>
      <c r="R193" s="6" t="n">
        <f aca="false">IF(Q193=" ",0,MAXA(VLOOKUP(Q193,Q$23:R$49,2),0))</f>
        <v>0</v>
      </c>
      <c r="S193" s="6" t="n">
        <f aca="false">IF(R193=0,0,MAXA(VLOOKUP(R193,R$23:S$49,2),0))</f>
        <v>0</v>
      </c>
      <c r="T193" s="1" t="s">
        <v>49</v>
      </c>
      <c r="U193" s="6" t="n">
        <f aca="false">IF(T193=" ",0,MAXA(VLOOKUP(T193,T$23:U$49,2),0))</f>
        <v>0</v>
      </c>
      <c r="V193" s="6" t="n">
        <f aca="false">IF(U193=0,0,MAXA(VLOOKUP(U193,U$23:V$49,2),0))</f>
        <v>0</v>
      </c>
      <c r="X193" s="6"/>
      <c r="Y193" s="6"/>
      <c r="AA193" s="6"/>
      <c r="AB193" s="6"/>
      <c r="AC193" s="1" t="s">
        <v>49</v>
      </c>
      <c r="AD193" s="1" t="s">
        <v>49</v>
      </c>
      <c r="AE193" s="1" t="s">
        <v>49</v>
      </c>
      <c r="AF193" s="1" t="s">
        <v>49</v>
      </c>
      <c r="AG193" s="1" t="s">
        <v>49</v>
      </c>
      <c r="AH193" s="1" t="s">
        <v>49</v>
      </c>
      <c r="AI193" s="29" t="n">
        <f aca="false">SUM(AE193:AH193)</f>
        <v>0</v>
      </c>
      <c r="AJ193" s="29" t="n">
        <f aca="false">SUM(G193,J193,M193,AC193)</f>
        <v>0</v>
      </c>
      <c r="AK193" s="29" t="n">
        <f aca="false">SUM(P193,S193,V193)</f>
        <v>0</v>
      </c>
      <c r="AL193" s="29" t="n">
        <f aca="false">SUM(G193,J193,M193,P193,S193,V193)</f>
        <v>0</v>
      </c>
      <c r="AM193" s="29" t="n">
        <f aca="false">SUM(AL193,AC193,AD193,AI193,)</f>
        <v>0</v>
      </c>
      <c r="AO193" s="36"/>
      <c r="AP193" s="37"/>
    </row>
    <row r="194" customFormat="false" ht="12.75" hidden="false" customHeight="false" outlineLevel="0" collapsed="false">
      <c r="B194" s="0" t="s">
        <v>86</v>
      </c>
      <c r="C194" s="0" t="s">
        <v>87</v>
      </c>
      <c r="G194" s="6" t="n">
        <f aca="false">SUM(G190:G193)</f>
        <v>0</v>
      </c>
      <c r="J194" s="6" t="n">
        <f aca="false">SUM(J190:J193)</f>
        <v>0</v>
      </c>
      <c r="M194" s="6" t="n">
        <f aca="false">SUM(M190:M193)</f>
        <v>0</v>
      </c>
      <c r="P194" s="6" t="n">
        <f aca="false">SUM(P190:P193)</f>
        <v>0</v>
      </c>
      <c r="S194" s="6" t="n">
        <f aca="false">SUM(S190:S193)</f>
        <v>0</v>
      </c>
      <c r="V194" s="6" t="n">
        <f aca="false">SUM(V190:V193)</f>
        <v>0</v>
      </c>
      <c r="Y194" s="6"/>
      <c r="AB194" s="6"/>
      <c r="AC194" s="6" t="n">
        <f aca="false">SUM(AC190:AC193)</f>
        <v>0</v>
      </c>
      <c r="AD194" s="6" t="n">
        <f aca="false">SUM(AD190:AD193)</f>
        <v>0</v>
      </c>
      <c r="AE194" s="6" t="n">
        <f aca="false">SUM(AE190:AE193)</f>
        <v>0</v>
      </c>
      <c r="AF194" s="6" t="n">
        <f aca="false">SUM(AF190:AF193)</f>
        <v>0</v>
      </c>
      <c r="AG194" s="6" t="n">
        <f aca="false">SUM(AG190:AG193)</f>
        <v>0</v>
      </c>
      <c r="AH194" s="6" t="n">
        <f aca="false">SUM(AH190:AH193)</f>
        <v>0</v>
      </c>
      <c r="AI194" s="29" t="n">
        <f aca="false">SUM(AI190:AI193)</f>
        <v>0</v>
      </c>
      <c r="AJ194" s="29" t="n">
        <f aca="false">SUM(AJ190:AJ193)</f>
        <v>0</v>
      </c>
      <c r="AK194" s="29" t="n">
        <f aca="false">SUM(AK190:AK193)</f>
        <v>0</v>
      </c>
      <c r="AL194" s="29" t="n">
        <f aca="false">SUM(G194,J194,M194,P194,S194,V194)</f>
        <v>0</v>
      </c>
      <c r="AM194" s="29" t="n">
        <f aca="false">SUM(AM190:AM193)</f>
        <v>0</v>
      </c>
      <c r="AN194" s="3" t="s">
        <v>49</v>
      </c>
      <c r="AO194" s="36" t="s">
        <v>49</v>
      </c>
      <c r="AP194" s="37"/>
    </row>
    <row r="195" customFormat="false" ht="12.75" hidden="false" customHeight="false" outlineLevel="0" collapsed="false">
      <c r="G195" s="6"/>
      <c r="J195" s="6"/>
      <c r="M195" s="6"/>
      <c r="P195" s="6"/>
      <c r="S195" s="6"/>
      <c r="V195" s="6"/>
      <c r="Y195" s="6"/>
      <c r="AB195" s="6"/>
      <c r="AC195" s="43"/>
      <c r="AD195" s="43"/>
      <c r="AE195" s="43"/>
      <c r="AF195" s="43"/>
      <c r="AG195" s="43"/>
      <c r="AH195" s="43"/>
      <c r="AI195" s="29"/>
      <c r="AJ195" s="29"/>
      <c r="AK195" s="29"/>
      <c r="AL195" s="29"/>
      <c r="AM195" s="29"/>
      <c r="AO195" s="36"/>
      <c r="AP195" s="37"/>
    </row>
    <row r="196" customFormat="false" ht="12.75" hidden="false" customHeight="false" outlineLevel="0" collapsed="false">
      <c r="F196" s="6"/>
      <c r="G196" s="6"/>
      <c r="I196" s="6"/>
      <c r="J196" s="6"/>
      <c r="L196" s="6"/>
      <c r="M196" s="6"/>
      <c r="O196" s="6"/>
      <c r="P196" s="6"/>
      <c r="R196" s="6"/>
      <c r="S196" s="6"/>
      <c r="U196" s="6"/>
      <c r="V196" s="6"/>
      <c r="X196" s="6"/>
      <c r="Y196" s="6"/>
      <c r="AA196" s="6"/>
      <c r="AB196" s="6"/>
      <c r="AI196" s="29"/>
      <c r="AJ196" s="29"/>
      <c r="AK196" s="29"/>
      <c r="AL196" s="29"/>
      <c r="AM196" s="29"/>
      <c r="AO196" s="36"/>
      <c r="AP196" s="37"/>
    </row>
    <row r="197" customFormat="false" ht="12.75" hidden="false" customHeight="false" outlineLevel="0" collapsed="false">
      <c r="F197" s="6"/>
      <c r="G197" s="6"/>
      <c r="I197" s="6"/>
      <c r="J197" s="6"/>
      <c r="L197" s="6"/>
      <c r="M197" s="6"/>
      <c r="O197" s="6"/>
      <c r="P197" s="6"/>
      <c r="R197" s="6"/>
      <c r="S197" s="6"/>
      <c r="U197" s="6"/>
      <c r="V197" s="6"/>
      <c r="X197" s="6"/>
      <c r="Y197" s="6"/>
      <c r="AA197" s="6"/>
      <c r="AB197" s="6"/>
      <c r="AI197" s="29"/>
      <c r="AJ197" s="29"/>
      <c r="AK197" s="29"/>
      <c r="AL197" s="29"/>
      <c r="AM197" s="29"/>
      <c r="AO197" s="36"/>
      <c r="AP197" s="37"/>
    </row>
    <row r="198" customFormat="false" ht="12.75" hidden="false" customHeight="false" outlineLevel="0" collapsed="false">
      <c r="F198" s="6"/>
      <c r="G198" s="6"/>
      <c r="I198" s="6"/>
      <c r="J198" s="6"/>
      <c r="L198" s="6"/>
      <c r="M198" s="6"/>
      <c r="O198" s="6"/>
      <c r="P198" s="6"/>
      <c r="R198" s="6"/>
      <c r="S198" s="6"/>
      <c r="U198" s="6"/>
      <c r="V198" s="6"/>
      <c r="X198" s="6"/>
      <c r="Y198" s="6"/>
      <c r="AA198" s="6"/>
      <c r="AB198" s="6"/>
      <c r="AI198" s="29"/>
      <c r="AJ198" s="29"/>
      <c r="AK198" s="29"/>
      <c r="AL198" s="29"/>
      <c r="AM198" s="29"/>
      <c r="AO198" s="36"/>
      <c r="AP198" s="37"/>
    </row>
    <row r="199" customFormat="false" ht="12.75" hidden="false" customHeight="false" outlineLevel="0" collapsed="false">
      <c r="G199" s="6"/>
      <c r="J199" s="6"/>
      <c r="M199" s="6"/>
      <c r="P199" s="6"/>
      <c r="S199" s="6"/>
      <c r="V199" s="6"/>
      <c r="Y199" s="6"/>
      <c r="AB199" s="6"/>
      <c r="AC199" s="43"/>
      <c r="AD199" s="43"/>
      <c r="AE199" s="43"/>
      <c r="AF199" s="43"/>
      <c r="AG199" s="43"/>
      <c r="AH199" s="43"/>
      <c r="AI199" s="29"/>
      <c r="AJ199" s="29"/>
      <c r="AK199" s="29"/>
      <c r="AL199" s="29"/>
      <c r="AM199" s="29"/>
      <c r="AO199" s="36"/>
      <c r="AP199" s="37"/>
    </row>
    <row r="200" customFormat="false" ht="12.75" hidden="false" customHeight="false" outlineLevel="0" collapsed="false">
      <c r="A200" s="0" t="n">
        <v>311</v>
      </c>
      <c r="B200" s="0" t="s">
        <v>49</v>
      </c>
      <c r="C200" s="0" t="s">
        <v>49</v>
      </c>
      <c r="D200" s="0" t="s">
        <v>49</v>
      </c>
      <c r="E200" s="1" t="s">
        <v>49</v>
      </c>
      <c r="F200" s="6" t="n">
        <f aca="false">IF(E200=" ",0,MAXA(VLOOKUP(E200,E$23:F$49,2),0))</f>
        <v>0</v>
      </c>
      <c r="G200" s="6" t="n">
        <f aca="false">IF(F200=0,0,MAXA(VLOOKUP(F200,F$23:G$49,2),0))</f>
        <v>0</v>
      </c>
      <c r="H200" s="1" t="s">
        <v>49</v>
      </c>
      <c r="I200" s="6" t="n">
        <f aca="false">IF(H200=" ",0,MAXA(VLOOKUP(H200,H$23:I$49,2),0))</f>
        <v>0</v>
      </c>
      <c r="J200" s="6" t="n">
        <f aca="false">IF(I200=0,0,MAXA(VLOOKUP(I200,I$23:J$49,2),0))</f>
        <v>0</v>
      </c>
      <c r="K200" s="1" t="s">
        <v>49</v>
      </c>
      <c r="L200" s="6" t="n">
        <f aca="false">IF(K200=" ",0,MAXA(VLOOKUP(K200,K$23:L$49,2),0))</f>
        <v>0</v>
      </c>
      <c r="M200" s="6" t="n">
        <f aca="false">IF(L200=0,0,MAXA(VLOOKUP(L200,L$23:M$49,2),0))</f>
        <v>0</v>
      </c>
      <c r="N200" s="1" t="s">
        <v>49</v>
      </c>
      <c r="O200" s="6" t="n">
        <f aca="false">IF(N200=" ",0,MAXA(VLOOKUP(N200,N$23:O$49,2),0))</f>
        <v>0</v>
      </c>
      <c r="P200" s="6" t="n">
        <f aca="false">IF(O200=0,0,MAXA(VLOOKUP(O200,O$23:P$49,2),0))</f>
        <v>0</v>
      </c>
      <c r="Q200" s="1" t="s">
        <v>49</v>
      </c>
      <c r="R200" s="6" t="n">
        <f aca="false">IF(Q200=" ",0,MAXA(VLOOKUP(Q200,Q$23:R$49,2),0))</f>
        <v>0</v>
      </c>
      <c r="S200" s="6" t="n">
        <f aca="false">IF(R200=0,0,MAXA(VLOOKUP(R200,R$23:S$49,2),0))</f>
        <v>0</v>
      </c>
      <c r="T200" s="1" t="s">
        <v>49</v>
      </c>
      <c r="U200" s="6" t="n">
        <f aca="false">IF(T200=" ",0,MAXA(VLOOKUP(T200,T$23:U$49,2),0))</f>
        <v>0</v>
      </c>
      <c r="V200" s="6" t="n">
        <f aca="false">IF(U200=0,0,MAXA(VLOOKUP(U200,U$23:V$49,2),0))</f>
        <v>0</v>
      </c>
      <c r="X200" s="6"/>
      <c r="Y200" s="6"/>
      <c r="AA200" s="6"/>
      <c r="AB200" s="6"/>
      <c r="AC200" s="1" t="s">
        <v>49</v>
      </c>
      <c r="AD200" s="1" t="s">
        <v>49</v>
      </c>
      <c r="AE200" s="1" t="s">
        <v>49</v>
      </c>
      <c r="AF200" s="1" t="s">
        <v>49</v>
      </c>
      <c r="AG200" s="1" t="s">
        <v>49</v>
      </c>
      <c r="AH200" s="1" t="s">
        <v>49</v>
      </c>
      <c r="AI200" s="29" t="n">
        <f aca="false">SUM(AE200:AH200)</f>
        <v>0</v>
      </c>
      <c r="AJ200" s="29" t="n">
        <f aca="false">SUM(G200,J200,M200,AC200)</f>
        <v>0</v>
      </c>
      <c r="AK200" s="29" t="n">
        <f aca="false">SUM(P200,S200,V200)</f>
        <v>0</v>
      </c>
      <c r="AL200" s="29" t="n">
        <f aca="false">SUM(G200,J200,M200,P200,S200,V200)</f>
        <v>0</v>
      </c>
      <c r="AM200" s="29" t="n">
        <f aca="false">SUM(AL200,AC200,AD200,AI200,)</f>
        <v>0</v>
      </c>
      <c r="AO200" s="36"/>
      <c r="AP200" s="37" t="s">
        <v>49</v>
      </c>
    </row>
    <row r="201" customFormat="false" ht="12.75" hidden="false" customHeight="false" outlineLevel="0" collapsed="false">
      <c r="A201" s="0" t="n">
        <v>312</v>
      </c>
      <c r="B201" s="0" t="s">
        <v>49</v>
      </c>
      <c r="C201" s="0" t="s">
        <v>49</v>
      </c>
      <c r="D201" s="0" t="s">
        <v>49</v>
      </c>
      <c r="E201" s="1" t="s">
        <v>49</v>
      </c>
      <c r="F201" s="6" t="n">
        <f aca="false">IF(E201=" ",0,MAXA(VLOOKUP(E201,E$23:F$49,2),0))</f>
        <v>0</v>
      </c>
      <c r="G201" s="6" t="n">
        <f aca="false">IF(F201=0,0,MAXA(VLOOKUP(F201,F$23:G$49,2),0))</f>
        <v>0</v>
      </c>
      <c r="H201" s="1" t="s">
        <v>49</v>
      </c>
      <c r="I201" s="6" t="n">
        <f aca="false">IF(H201=" ",0,MAXA(VLOOKUP(H201,H$23:I$49,2),0))</f>
        <v>0</v>
      </c>
      <c r="J201" s="6" t="n">
        <f aca="false">IF(I201=0,0,MAXA(VLOOKUP(I201,I$23:J$49,2),0))</f>
        <v>0</v>
      </c>
      <c r="K201" s="1" t="s">
        <v>49</v>
      </c>
      <c r="L201" s="6" t="n">
        <f aca="false">IF(K201=" ",0,MAXA(VLOOKUP(K201,K$23:L$49,2),0))</f>
        <v>0</v>
      </c>
      <c r="M201" s="6" t="n">
        <f aca="false">IF(L201=0,0,MAXA(VLOOKUP(L201,L$23:M$49,2),0))</f>
        <v>0</v>
      </c>
      <c r="N201" s="1" t="s">
        <v>49</v>
      </c>
      <c r="O201" s="6" t="n">
        <f aca="false">IF(N201=" ",0,MAXA(VLOOKUP(N201,N$23:O$49,2),0))</f>
        <v>0</v>
      </c>
      <c r="P201" s="6" t="n">
        <f aca="false">IF(O201=0,0,MAXA(VLOOKUP(O201,O$23:P$49,2),0))</f>
        <v>0</v>
      </c>
      <c r="Q201" s="1" t="s">
        <v>49</v>
      </c>
      <c r="R201" s="6" t="n">
        <f aca="false">IF(Q201=" ",0,MAXA(VLOOKUP(Q201,Q$23:R$49,2),0))</f>
        <v>0</v>
      </c>
      <c r="S201" s="6" t="n">
        <f aca="false">IF(R201=0,0,MAXA(VLOOKUP(R201,R$23:S$49,2),0))</f>
        <v>0</v>
      </c>
      <c r="T201" s="1" t="s">
        <v>49</v>
      </c>
      <c r="U201" s="6" t="n">
        <f aca="false">IF(T201=" ",0,MAXA(VLOOKUP(T201,T$23:U$49,2),0))</f>
        <v>0</v>
      </c>
      <c r="V201" s="6" t="n">
        <f aca="false">IF(U201=0,0,MAXA(VLOOKUP(U201,U$23:V$49,2),0))</f>
        <v>0</v>
      </c>
      <c r="X201" s="6"/>
      <c r="Y201" s="6"/>
      <c r="AA201" s="6"/>
      <c r="AB201" s="6"/>
      <c r="AC201" s="1" t="s">
        <v>49</v>
      </c>
      <c r="AD201" s="1" t="s">
        <v>49</v>
      </c>
      <c r="AE201" s="1" t="s">
        <v>49</v>
      </c>
      <c r="AF201" s="1" t="s">
        <v>49</v>
      </c>
      <c r="AG201" s="1" t="s">
        <v>49</v>
      </c>
      <c r="AH201" s="1" t="s">
        <v>49</v>
      </c>
      <c r="AI201" s="29" t="n">
        <f aca="false">SUM(AE201:AH201)</f>
        <v>0</v>
      </c>
      <c r="AJ201" s="29" t="n">
        <f aca="false">SUM(G201,J201,M201,AC201)</f>
        <v>0</v>
      </c>
      <c r="AK201" s="29" t="n">
        <f aca="false">SUM(P201,S201,V201)</f>
        <v>0</v>
      </c>
      <c r="AL201" s="29" t="n">
        <f aca="false">SUM(G201,J201,M201,P201,S201,V201)</f>
        <v>0</v>
      </c>
      <c r="AM201" s="29" t="n">
        <f aca="false">SUM(AL201,AC201,AD201,AI201,)</f>
        <v>0</v>
      </c>
      <c r="AO201" s="36"/>
      <c r="AP201" s="37" t="s">
        <v>49</v>
      </c>
    </row>
    <row r="202" customFormat="false" ht="12.75" hidden="false" customHeight="false" outlineLevel="0" collapsed="false">
      <c r="A202" s="0" t="n">
        <v>313</v>
      </c>
      <c r="B202" s="0" t="s">
        <v>49</v>
      </c>
      <c r="C202" s="0" t="s">
        <v>49</v>
      </c>
      <c r="D202" s="0" t="s">
        <v>49</v>
      </c>
      <c r="E202" s="1" t="s">
        <v>49</v>
      </c>
      <c r="F202" s="6" t="n">
        <f aca="false">IF(E202=" ",0,MAXA(VLOOKUP(E202,E$23:F$49,2),0))</f>
        <v>0</v>
      </c>
      <c r="G202" s="6" t="n">
        <f aca="false">IF(F202=0,0,MAXA(VLOOKUP(F202,F$23:G$49,2),0))</f>
        <v>0</v>
      </c>
      <c r="H202" s="1" t="s">
        <v>49</v>
      </c>
      <c r="I202" s="6" t="n">
        <f aca="false">IF(H202=" ",0,MAXA(VLOOKUP(H202,H$23:I$49,2),0))</f>
        <v>0</v>
      </c>
      <c r="J202" s="6" t="n">
        <f aca="false">IF(I202=0,0,MAXA(VLOOKUP(I202,I$23:J$49,2),0))</f>
        <v>0</v>
      </c>
      <c r="K202" s="1" t="s">
        <v>49</v>
      </c>
      <c r="L202" s="6" t="n">
        <f aca="false">IF(K202=" ",0,MAXA(VLOOKUP(K202,K$23:L$49,2),0))</f>
        <v>0</v>
      </c>
      <c r="M202" s="6" t="n">
        <f aca="false">IF(L202=0,0,MAXA(VLOOKUP(L202,L$23:M$49,2),0))</f>
        <v>0</v>
      </c>
      <c r="N202" s="1" t="s">
        <v>49</v>
      </c>
      <c r="O202" s="6" t="n">
        <f aca="false">IF(N202=" ",0,MAXA(VLOOKUP(N202,N$23:O$49,2),0))</f>
        <v>0</v>
      </c>
      <c r="P202" s="6" t="n">
        <f aca="false">IF(O202=0,0,MAXA(VLOOKUP(O202,O$23:P$49,2),0))</f>
        <v>0</v>
      </c>
      <c r="Q202" s="1" t="s">
        <v>49</v>
      </c>
      <c r="R202" s="6" t="n">
        <f aca="false">IF(Q202=" ",0,MAXA(VLOOKUP(Q202,Q$23:R$49,2),0))</f>
        <v>0</v>
      </c>
      <c r="S202" s="6" t="n">
        <f aca="false">IF(R202=0,0,MAXA(VLOOKUP(R202,R$23:S$49,2),0))</f>
        <v>0</v>
      </c>
      <c r="T202" s="1" t="s">
        <v>49</v>
      </c>
      <c r="U202" s="6" t="n">
        <f aca="false">IF(T202=" ",0,MAXA(VLOOKUP(T202,T$23:U$49,2),0))</f>
        <v>0</v>
      </c>
      <c r="V202" s="6" t="n">
        <f aca="false">IF(U202=0,0,MAXA(VLOOKUP(U202,U$23:V$49,2),0))</f>
        <v>0</v>
      </c>
      <c r="X202" s="6"/>
      <c r="Y202" s="6"/>
      <c r="AA202" s="6"/>
      <c r="AB202" s="6"/>
      <c r="AC202" s="1" t="s">
        <v>49</v>
      </c>
      <c r="AD202" s="1" t="s">
        <v>49</v>
      </c>
      <c r="AE202" s="1" t="s">
        <v>49</v>
      </c>
      <c r="AF202" s="1" t="s">
        <v>49</v>
      </c>
      <c r="AG202" s="1" t="s">
        <v>49</v>
      </c>
      <c r="AH202" s="1" t="s">
        <v>49</v>
      </c>
      <c r="AI202" s="29" t="n">
        <f aca="false">SUM(AE202:AH202)</f>
        <v>0</v>
      </c>
      <c r="AJ202" s="29" t="n">
        <f aca="false">SUM(G202,J202,M202,AC202)</f>
        <v>0</v>
      </c>
      <c r="AK202" s="29" t="n">
        <f aca="false">SUM(P202,S202,V202)</f>
        <v>0</v>
      </c>
      <c r="AL202" s="29" t="n">
        <f aca="false">SUM(G202,J202,M202,P202,S202,V202)</f>
        <v>0</v>
      </c>
      <c r="AM202" s="29" t="n">
        <f aca="false">SUM(AL202,AC202,AD202,AI202,)</f>
        <v>0</v>
      </c>
      <c r="AO202" s="36"/>
      <c r="AP202" s="37"/>
    </row>
    <row r="203" customFormat="false" ht="12.75" hidden="false" customHeight="false" outlineLevel="0" collapsed="false">
      <c r="A203" s="0" t="n">
        <v>314</v>
      </c>
      <c r="D203" s="0" t="s">
        <v>49</v>
      </c>
      <c r="E203" s="1" t="s">
        <v>49</v>
      </c>
      <c r="F203" s="6" t="n">
        <f aca="false">IF(E203=" ",0,MAXA(VLOOKUP(E203,E$23:F$49,2),0))</f>
        <v>0</v>
      </c>
      <c r="G203" s="6" t="n">
        <f aca="false">IF(F203=0,0,MAXA(VLOOKUP(F203,F$23:G$49,2),0))</f>
        <v>0</v>
      </c>
      <c r="H203" s="1" t="s">
        <v>49</v>
      </c>
      <c r="I203" s="6" t="n">
        <f aca="false">IF(H203=" ",0,MAXA(VLOOKUP(H203,H$23:I$49,2),0))</f>
        <v>0</v>
      </c>
      <c r="J203" s="6" t="n">
        <f aca="false">IF(I203=0,0,MAXA(VLOOKUP(I203,I$23:J$49,2),0))</f>
        <v>0</v>
      </c>
      <c r="K203" s="1" t="s">
        <v>49</v>
      </c>
      <c r="L203" s="6" t="n">
        <f aca="false">IF(K203=" ",0,MAXA(VLOOKUP(K203,K$23:L$49,2),0))</f>
        <v>0</v>
      </c>
      <c r="M203" s="6" t="n">
        <f aca="false">IF(L203=0,0,MAXA(VLOOKUP(L203,L$23:M$49,2),0))</f>
        <v>0</v>
      </c>
      <c r="N203" s="1" t="s">
        <v>49</v>
      </c>
      <c r="O203" s="6" t="n">
        <f aca="false">IF(N203=" ",0,MAXA(VLOOKUP(N203,N$23:O$49,2),0))</f>
        <v>0</v>
      </c>
      <c r="P203" s="6" t="n">
        <f aca="false">IF(O203=0,0,MAXA(VLOOKUP(O203,O$23:P$49,2),0))</f>
        <v>0</v>
      </c>
      <c r="Q203" s="1" t="s">
        <v>49</v>
      </c>
      <c r="R203" s="6" t="n">
        <f aca="false">IF(Q203=" ",0,MAXA(VLOOKUP(Q203,Q$23:R$49,2),0))</f>
        <v>0</v>
      </c>
      <c r="S203" s="6" t="n">
        <f aca="false">IF(R203=0,0,MAXA(VLOOKUP(R203,R$23:S$49,2),0))</f>
        <v>0</v>
      </c>
      <c r="T203" s="1" t="s">
        <v>49</v>
      </c>
      <c r="U203" s="6" t="n">
        <f aca="false">IF(T203=" ",0,MAXA(VLOOKUP(T203,T$23:U$49,2),0))</f>
        <v>0</v>
      </c>
      <c r="V203" s="6" t="n">
        <f aca="false">IF(U203=0,0,MAXA(VLOOKUP(U203,U$23:V$49,2),0))</f>
        <v>0</v>
      </c>
      <c r="X203" s="6"/>
      <c r="Y203" s="6"/>
      <c r="AA203" s="6"/>
      <c r="AB203" s="6"/>
      <c r="AC203" s="1" t="s">
        <v>49</v>
      </c>
      <c r="AD203" s="1" t="s">
        <v>49</v>
      </c>
      <c r="AE203" s="1" t="s">
        <v>49</v>
      </c>
      <c r="AF203" s="1" t="s">
        <v>49</v>
      </c>
      <c r="AG203" s="1" t="s">
        <v>49</v>
      </c>
      <c r="AH203" s="1" t="s">
        <v>49</v>
      </c>
      <c r="AI203" s="29" t="n">
        <f aca="false">SUM(AE203:AH203)</f>
        <v>0</v>
      </c>
      <c r="AJ203" s="29" t="n">
        <f aca="false">SUM(G203,J203,M203,AC203)</f>
        <v>0</v>
      </c>
      <c r="AK203" s="29" t="n">
        <f aca="false">SUM(P203,S203,V203)</f>
        <v>0</v>
      </c>
      <c r="AL203" s="29" t="n">
        <f aca="false">SUM(G203,J203,M203,P203,S203,V203)</f>
        <v>0</v>
      </c>
      <c r="AM203" s="29" t="n">
        <f aca="false">SUM(AL203,AC203,AD203,AI203,)</f>
        <v>0</v>
      </c>
      <c r="AO203" s="36"/>
      <c r="AP203" s="37"/>
    </row>
    <row r="204" customFormat="false" ht="12.75" hidden="false" customHeight="false" outlineLevel="0" collapsed="false">
      <c r="B204" s="0" t="s">
        <v>86</v>
      </c>
      <c r="C204" s="0" t="s">
        <v>87</v>
      </c>
      <c r="G204" s="6" t="n">
        <f aca="false">SUM(G200:G203)</f>
        <v>0</v>
      </c>
      <c r="J204" s="6" t="n">
        <f aca="false">SUM(J200:J203)</f>
        <v>0</v>
      </c>
      <c r="M204" s="6" t="n">
        <f aca="false">SUM(M200:M203)</f>
        <v>0</v>
      </c>
      <c r="P204" s="6" t="n">
        <f aca="false">SUM(P200:P203)</f>
        <v>0</v>
      </c>
      <c r="S204" s="6" t="n">
        <f aca="false">SUM(S200:S203)</f>
        <v>0</v>
      </c>
      <c r="V204" s="6" t="n">
        <f aca="false">SUM(V200:V203)</f>
        <v>0</v>
      </c>
      <c r="Y204" s="6"/>
      <c r="AB204" s="6"/>
      <c r="AC204" s="6" t="n">
        <f aca="false">SUM(AC200:AC203)</f>
        <v>0</v>
      </c>
      <c r="AD204" s="6" t="n">
        <f aca="false">SUM(AD200:AD203)</f>
        <v>0</v>
      </c>
      <c r="AE204" s="6" t="n">
        <f aca="false">SUM(AE200:AE203)</f>
        <v>0</v>
      </c>
      <c r="AF204" s="6" t="n">
        <f aca="false">SUM(AF200:AF203)</f>
        <v>0</v>
      </c>
      <c r="AG204" s="6" t="n">
        <f aca="false">SUM(AG200:AG203)</f>
        <v>0</v>
      </c>
      <c r="AH204" s="6" t="n">
        <f aca="false">SUM(AH200:AH203)</f>
        <v>0</v>
      </c>
      <c r="AI204" s="29" t="n">
        <f aca="false">SUM(AI200:AI203)</f>
        <v>0</v>
      </c>
      <c r="AJ204" s="29" t="n">
        <f aca="false">SUM(AJ200:AJ203)</f>
        <v>0</v>
      </c>
      <c r="AK204" s="29" t="n">
        <f aca="false">SUM(AK200:AK203)</f>
        <v>0</v>
      </c>
      <c r="AL204" s="29" t="n">
        <f aca="false">SUM(G204,J204,M204,P204,S204,V204)</f>
        <v>0</v>
      </c>
      <c r="AM204" s="29" t="n">
        <f aca="false">SUM(AM200:AM203)</f>
        <v>0</v>
      </c>
      <c r="AN204" s="3" t="s">
        <v>49</v>
      </c>
      <c r="AO204" s="36" t="s">
        <v>49</v>
      </c>
      <c r="AP204" s="37"/>
    </row>
    <row r="205" customFormat="false" ht="12.75" hidden="false" customHeight="false" outlineLevel="0" collapsed="false">
      <c r="G205" s="6"/>
      <c r="J205" s="6"/>
      <c r="M205" s="6"/>
      <c r="P205" s="6"/>
      <c r="S205" s="6"/>
      <c r="V205" s="6"/>
      <c r="Y205" s="6"/>
      <c r="AB205" s="6"/>
      <c r="AC205" s="43"/>
      <c r="AD205" s="43"/>
      <c r="AE205" s="43"/>
      <c r="AF205" s="43"/>
      <c r="AG205" s="43"/>
      <c r="AH205" s="43"/>
      <c r="AI205" s="29"/>
      <c r="AJ205" s="29"/>
      <c r="AK205" s="29"/>
      <c r="AL205" s="29"/>
      <c r="AM205" s="29"/>
      <c r="AO205" s="36"/>
      <c r="AP205" s="37"/>
    </row>
    <row r="206" customFormat="false" ht="12.75" hidden="false" customHeight="false" outlineLevel="0" collapsed="false">
      <c r="G206" s="6"/>
      <c r="J206" s="6"/>
      <c r="M206" s="6"/>
      <c r="P206" s="6"/>
      <c r="S206" s="6"/>
      <c r="V206" s="6"/>
      <c r="Y206" s="6"/>
      <c r="AB206" s="6"/>
      <c r="AC206" s="43"/>
      <c r="AD206" s="43"/>
      <c r="AE206" s="43"/>
      <c r="AF206" s="43"/>
      <c r="AG206" s="43"/>
      <c r="AH206" s="43"/>
      <c r="AI206" s="29"/>
      <c r="AJ206" s="29"/>
      <c r="AK206" s="29"/>
      <c r="AL206" s="29"/>
      <c r="AM206" s="29"/>
      <c r="AO206" s="36"/>
      <c r="AP206" s="37"/>
    </row>
    <row r="207" customFormat="false" ht="12.75" hidden="false" customHeight="false" outlineLevel="0" collapsed="false">
      <c r="A207" s="0" t="n">
        <v>321</v>
      </c>
      <c r="B207" s="0" t="s">
        <v>49</v>
      </c>
      <c r="C207" s="0" t="s">
        <v>49</v>
      </c>
      <c r="D207" s="0" t="s">
        <v>49</v>
      </c>
      <c r="E207" s="1" t="s">
        <v>49</v>
      </c>
      <c r="F207" s="6" t="n">
        <f aca="false">IF(E207=" ",0,MAXA(VLOOKUP(E207,E$23:F$49,2),0))</f>
        <v>0</v>
      </c>
      <c r="G207" s="6" t="n">
        <f aca="false">IF(F207=0,0,MAXA(VLOOKUP(F207,F$23:G$49,2),0))</f>
        <v>0</v>
      </c>
      <c r="H207" s="1" t="s">
        <v>49</v>
      </c>
      <c r="I207" s="6" t="n">
        <f aca="false">IF(H207=" ",0,MAXA(VLOOKUP(H207,H$23:I$49,2),0))</f>
        <v>0</v>
      </c>
      <c r="J207" s="6" t="n">
        <f aca="false">IF(I207=0,0,MAXA(VLOOKUP(I207,I$23:J$49,2),0))</f>
        <v>0</v>
      </c>
      <c r="K207" s="1" t="s">
        <v>49</v>
      </c>
      <c r="L207" s="6" t="n">
        <f aca="false">IF(K207=" ",0,MAXA(VLOOKUP(K207,K$23:L$49,2),0))</f>
        <v>0</v>
      </c>
      <c r="M207" s="6" t="n">
        <f aca="false">IF(L207=0,0,MAXA(VLOOKUP(L207,L$23:M$49,2),0))</f>
        <v>0</v>
      </c>
      <c r="N207" s="1" t="s">
        <v>49</v>
      </c>
      <c r="O207" s="6" t="n">
        <f aca="false">IF(N207=" ",0,MAXA(VLOOKUP(N207,N$23:O$49,2),0))</f>
        <v>0</v>
      </c>
      <c r="P207" s="6" t="n">
        <f aca="false">IF(O207=0,0,MAXA(VLOOKUP(O207,O$23:P$49,2),0))</f>
        <v>0</v>
      </c>
      <c r="Q207" s="1" t="s">
        <v>49</v>
      </c>
      <c r="R207" s="6" t="n">
        <f aca="false">IF(Q207=" ",0,MAXA(VLOOKUP(Q207,Q$23:R$49,2),0))</f>
        <v>0</v>
      </c>
      <c r="S207" s="6" t="n">
        <f aca="false">IF(R207=0,0,MAXA(VLOOKUP(R207,R$23:S$49,2),0))</f>
        <v>0</v>
      </c>
      <c r="T207" s="1" t="s">
        <v>49</v>
      </c>
      <c r="U207" s="6" t="n">
        <f aca="false">IF(T207=" ",0,MAXA(VLOOKUP(T207,T$23:U$49,2),0))</f>
        <v>0</v>
      </c>
      <c r="V207" s="6" t="n">
        <f aca="false">IF(U207=0,0,MAXA(VLOOKUP(U207,U$23:V$49,2),0))</f>
        <v>0</v>
      </c>
      <c r="X207" s="6"/>
      <c r="Y207" s="6"/>
      <c r="AA207" s="6"/>
      <c r="AB207" s="6"/>
      <c r="AC207" s="1" t="s">
        <v>49</v>
      </c>
      <c r="AD207" s="1" t="s">
        <v>49</v>
      </c>
      <c r="AE207" s="1" t="s">
        <v>49</v>
      </c>
      <c r="AF207" s="1" t="s">
        <v>49</v>
      </c>
      <c r="AG207" s="1" t="s">
        <v>49</v>
      </c>
      <c r="AH207" s="1" t="s">
        <v>49</v>
      </c>
      <c r="AI207" s="29" t="n">
        <f aca="false">SUM(AE207:AH207)</f>
        <v>0</v>
      </c>
      <c r="AJ207" s="29" t="n">
        <f aca="false">SUM(G207,J207,M207,AC207)</f>
        <v>0</v>
      </c>
      <c r="AK207" s="29" t="n">
        <f aca="false">SUM(P207,S207,V207)</f>
        <v>0</v>
      </c>
      <c r="AL207" s="29" t="n">
        <f aca="false">SUM(G207,J207,M207,P207,S207,V207)</f>
        <v>0</v>
      </c>
      <c r="AM207" s="29" t="n">
        <f aca="false">SUM(AL207,AC207,AD207,AI207,)</f>
        <v>0</v>
      </c>
      <c r="AO207" s="36"/>
      <c r="AP207" s="37" t="s">
        <v>49</v>
      </c>
    </row>
    <row r="208" customFormat="false" ht="12.75" hidden="false" customHeight="false" outlineLevel="0" collapsed="false">
      <c r="A208" s="0" t="n">
        <v>322</v>
      </c>
      <c r="B208" s="0" t="s">
        <v>49</v>
      </c>
      <c r="C208" s="0" t="s">
        <v>49</v>
      </c>
      <c r="D208" s="0" t="s">
        <v>49</v>
      </c>
      <c r="E208" s="1" t="s">
        <v>49</v>
      </c>
      <c r="F208" s="6" t="n">
        <f aca="false">IF(E208=" ",0,MAXA(VLOOKUP(E208,E$23:F$49,2),0))</f>
        <v>0</v>
      </c>
      <c r="G208" s="6" t="n">
        <f aca="false">IF(F208=0,0,MAXA(VLOOKUP(F208,F$23:G$49,2),0))</f>
        <v>0</v>
      </c>
      <c r="H208" s="1" t="s">
        <v>49</v>
      </c>
      <c r="I208" s="6" t="n">
        <f aca="false">IF(H208=" ",0,MAXA(VLOOKUP(H208,H$23:I$49,2),0))</f>
        <v>0</v>
      </c>
      <c r="J208" s="6" t="n">
        <f aca="false">IF(I208=0,0,MAXA(VLOOKUP(I208,I$23:J$49,2),0))</f>
        <v>0</v>
      </c>
      <c r="K208" s="1" t="s">
        <v>49</v>
      </c>
      <c r="L208" s="6" t="n">
        <f aca="false">IF(K208=" ",0,MAXA(VLOOKUP(K208,K$23:L$49,2),0))</f>
        <v>0</v>
      </c>
      <c r="M208" s="6" t="n">
        <f aca="false">IF(L208=0,0,MAXA(VLOOKUP(L208,L$23:M$49,2),0))</f>
        <v>0</v>
      </c>
      <c r="N208" s="1" t="s">
        <v>49</v>
      </c>
      <c r="O208" s="6" t="n">
        <f aca="false">IF(N208=" ",0,MAXA(VLOOKUP(N208,N$23:O$49,2),0))</f>
        <v>0</v>
      </c>
      <c r="P208" s="6" t="n">
        <f aca="false">IF(O208=0,0,MAXA(VLOOKUP(O208,O$23:P$49,2),0))</f>
        <v>0</v>
      </c>
      <c r="Q208" s="1" t="s">
        <v>49</v>
      </c>
      <c r="R208" s="6" t="n">
        <f aca="false">IF(Q208=" ",0,MAXA(VLOOKUP(Q208,Q$23:R$49,2),0))</f>
        <v>0</v>
      </c>
      <c r="S208" s="6" t="n">
        <f aca="false">IF(R208=0,0,MAXA(VLOOKUP(R208,R$23:S$49,2),0))</f>
        <v>0</v>
      </c>
      <c r="T208" s="1" t="s">
        <v>49</v>
      </c>
      <c r="U208" s="6" t="n">
        <f aca="false">IF(T208=" ",0,MAXA(VLOOKUP(T208,T$23:U$49,2),0))</f>
        <v>0</v>
      </c>
      <c r="V208" s="6" t="n">
        <f aca="false">IF(U208=0,0,MAXA(VLOOKUP(U208,U$23:V$49,2),0))</f>
        <v>0</v>
      </c>
      <c r="X208" s="6"/>
      <c r="Y208" s="6"/>
      <c r="AA208" s="6"/>
      <c r="AB208" s="6"/>
      <c r="AC208" s="1" t="s">
        <v>49</v>
      </c>
      <c r="AD208" s="1" t="s">
        <v>49</v>
      </c>
      <c r="AE208" s="1" t="s">
        <v>49</v>
      </c>
      <c r="AF208" s="1" t="s">
        <v>49</v>
      </c>
      <c r="AG208" s="1" t="s">
        <v>49</v>
      </c>
      <c r="AH208" s="1" t="s">
        <v>49</v>
      </c>
      <c r="AI208" s="29" t="n">
        <f aca="false">SUM(AE208:AH208)</f>
        <v>0</v>
      </c>
      <c r="AJ208" s="29" t="n">
        <f aca="false">SUM(G208,J208,M208,AC208)</f>
        <v>0</v>
      </c>
      <c r="AK208" s="29" t="n">
        <f aca="false">SUM(P208,S208,V208)</f>
        <v>0</v>
      </c>
      <c r="AL208" s="29" t="n">
        <f aca="false">SUM(G208,J208,M208,P208,S208,V208)</f>
        <v>0</v>
      </c>
      <c r="AM208" s="29" t="n">
        <f aca="false">SUM(AL208,AC208,AD208,AI208,)</f>
        <v>0</v>
      </c>
      <c r="AO208" s="36"/>
      <c r="AP208" s="37" t="s">
        <v>49</v>
      </c>
    </row>
    <row r="209" customFormat="false" ht="12.75" hidden="false" customHeight="false" outlineLevel="0" collapsed="false">
      <c r="A209" s="0" t="n">
        <v>323</v>
      </c>
      <c r="B209" s="0" t="s">
        <v>49</v>
      </c>
      <c r="C209" s="0" t="s">
        <v>49</v>
      </c>
      <c r="D209" s="0" t="s">
        <v>49</v>
      </c>
      <c r="E209" s="1" t="s">
        <v>49</v>
      </c>
      <c r="F209" s="6" t="n">
        <f aca="false">IF(E209=" ",0,MAXA(VLOOKUP(E209,E$23:F$49,2),0))</f>
        <v>0</v>
      </c>
      <c r="G209" s="6" t="n">
        <f aca="false">IF(F209=0,0,MAXA(VLOOKUP(F209,F$23:G$49,2),0))</f>
        <v>0</v>
      </c>
      <c r="H209" s="1" t="s">
        <v>49</v>
      </c>
      <c r="I209" s="6" t="n">
        <f aca="false">IF(H209=" ",0,MAXA(VLOOKUP(H209,H$23:I$49,2),0))</f>
        <v>0</v>
      </c>
      <c r="J209" s="6" t="n">
        <f aca="false">IF(I209=0,0,MAXA(VLOOKUP(I209,I$23:J$49,2),0))</f>
        <v>0</v>
      </c>
      <c r="K209" s="1" t="s">
        <v>49</v>
      </c>
      <c r="L209" s="6" t="n">
        <f aca="false">IF(K209=" ",0,MAXA(VLOOKUP(K209,K$23:L$49,2),0))</f>
        <v>0</v>
      </c>
      <c r="M209" s="6" t="n">
        <f aca="false">IF(L209=0,0,MAXA(VLOOKUP(L209,L$23:M$49,2),0))</f>
        <v>0</v>
      </c>
      <c r="N209" s="1" t="s">
        <v>49</v>
      </c>
      <c r="O209" s="6" t="n">
        <f aca="false">IF(N209=" ",0,MAXA(VLOOKUP(N209,N$23:O$49,2),0))</f>
        <v>0</v>
      </c>
      <c r="P209" s="6" t="n">
        <f aca="false">IF(O209=0,0,MAXA(VLOOKUP(O209,O$23:P$49,2),0))</f>
        <v>0</v>
      </c>
      <c r="Q209" s="1" t="s">
        <v>49</v>
      </c>
      <c r="R209" s="6" t="n">
        <f aca="false">IF(Q209=" ",0,MAXA(VLOOKUP(Q209,Q$23:R$49,2),0))</f>
        <v>0</v>
      </c>
      <c r="S209" s="6" t="n">
        <f aca="false">IF(R209=0,0,MAXA(VLOOKUP(R209,R$23:S$49,2),0))</f>
        <v>0</v>
      </c>
      <c r="T209" s="1" t="s">
        <v>49</v>
      </c>
      <c r="U209" s="6" t="n">
        <f aca="false">IF(T209=" ",0,MAXA(VLOOKUP(T209,T$23:U$49,2),0))</f>
        <v>0</v>
      </c>
      <c r="V209" s="6" t="n">
        <f aca="false">IF(U209=0,0,MAXA(VLOOKUP(U209,U$23:V$49,2),0))</f>
        <v>0</v>
      </c>
      <c r="X209" s="6"/>
      <c r="Y209" s="6"/>
      <c r="AA209" s="6"/>
      <c r="AB209" s="6"/>
      <c r="AC209" s="1" t="s">
        <v>49</v>
      </c>
      <c r="AD209" s="1" t="s">
        <v>49</v>
      </c>
      <c r="AE209" s="1" t="s">
        <v>49</v>
      </c>
      <c r="AF209" s="1" t="s">
        <v>49</v>
      </c>
      <c r="AG209" s="1" t="s">
        <v>49</v>
      </c>
      <c r="AH209" s="1" t="s">
        <v>49</v>
      </c>
      <c r="AI209" s="29" t="n">
        <f aca="false">SUM(AE209:AH209)</f>
        <v>0</v>
      </c>
      <c r="AJ209" s="29" t="n">
        <f aca="false">SUM(G209,J209,M209,AC209)</f>
        <v>0</v>
      </c>
      <c r="AK209" s="29" t="n">
        <f aca="false">SUM(P209,S209,V209)</f>
        <v>0</v>
      </c>
      <c r="AL209" s="29" t="n">
        <f aca="false">SUM(G209,J209,M209,P209,S209,V209)</f>
        <v>0</v>
      </c>
      <c r="AM209" s="29" t="n">
        <f aca="false">SUM(AL209,AC209,AD209,AI209,)</f>
        <v>0</v>
      </c>
      <c r="AO209" s="36"/>
      <c r="AP209" s="37"/>
    </row>
    <row r="210" customFormat="false" ht="12.75" hidden="false" customHeight="false" outlineLevel="0" collapsed="false">
      <c r="A210" s="0" t="n">
        <v>324</v>
      </c>
      <c r="D210" s="0" t="s">
        <v>49</v>
      </c>
      <c r="E210" s="1" t="s">
        <v>49</v>
      </c>
      <c r="F210" s="6" t="n">
        <f aca="false">IF(E210=" ",0,MAXA(VLOOKUP(E210,E$23:F$49,2),0))</f>
        <v>0</v>
      </c>
      <c r="G210" s="6" t="n">
        <f aca="false">IF(F210=0,0,MAXA(VLOOKUP(F210,F$23:G$49,2),0))</f>
        <v>0</v>
      </c>
      <c r="H210" s="1" t="s">
        <v>49</v>
      </c>
      <c r="I210" s="6" t="n">
        <f aca="false">IF(H210=" ",0,MAXA(VLOOKUP(H210,H$23:I$49,2),0))</f>
        <v>0</v>
      </c>
      <c r="J210" s="6" t="n">
        <f aca="false">IF(I210=0,0,MAXA(VLOOKUP(I210,I$23:J$49,2),0))</f>
        <v>0</v>
      </c>
      <c r="K210" s="1" t="s">
        <v>49</v>
      </c>
      <c r="L210" s="6" t="n">
        <f aca="false">IF(K210=" ",0,MAXA(VLOOKUP(K210,K$23:L$49,2),0))</f>
        <v>0</v>
      </c>
      <c r="M210" s="6" t="n">
        <f aca="false">IF(L210=0,0,MAXA(VLOOKUP(L210,L$23:M$49,2),0))</f>
        <v>0</v>
      </c>
      <c r="N210" s="1" t="s">
        <v>49</v>
      </c>
      <c r="O210" s="6" t="n">
        <f aca="false">IF(N210=" ",0,MAXA(VLOOKUP(N210,N$23:O$49,2),0))</f>
        <v>0</v>
      </c>
      <c r="P210" s="6" t="n">
        <f aca="false">IF(O210=0,0,MAXA(VLOOKUP(O210,O$23:P$49,2),0))</f>
        <v>0</v>
      </c>
      <c r="Q210" s="1" t="s">
        <v>49</v>
      </c>
      <c r="R210" s="6" t="n">
        <f aca="false">IF(Q210=" ",0,MAXA(VLOOKUP(Q210,Q$23:R$49,2),0))</f>
        <v>0</v>
      </c>
      <c r="S210" s="6" t="n">
        <f aca="false">IF(R210=0,0,MAXA(VLOOKUP(R210,R$23:S$49,2),0))</f>
        <v>0</v>
      </c>
      <c r="T210" s="1" t="s">
        <v>49</v>
      </c>
      <c r="U210" s="6" t="n">
        <f aca="false">IF(T210=" ",0,MAXA(VLOOKUP(T210,T$23:U$49,2),0))</f>
        <v>0</v>
      </c>
      <c r="V210" s="6" t="n">
        <f aca="false">IF(U210=0,0,MAXA(VLOOKUP(U210,U$23:V$49,2),0))</f>
        <v>0</v>
      </c>
      <c r="X210" s="6"/>
      <c r="Y210" s="6"/>
      <c r="AA210" s="6"/>
      <c r="AB210" s="6"/>
      <c r="AC210" s="1" t="s">
        <v>49</v>
      </c>
      <c r="AD210" s="1" t="s">
        <v>49</v>
      </c>
      <c r="AE210" s="1" t="s">
        <v>49</v>
      </c>
      <c r="AF210" s="1" t="s">
        <v>49</v>
      </c>
      <c r="AG210" s="1" t="s">
        <v>49</v>
      </c>
      <c r="AH210" s="1" t="s">
        <v>49</v>
      </c>
      <c r="AI210" s="29" t="n">
        <f aca="false">SUM(AE210:AH210)</f>
        <v>0</v>
      </c>
      <c r="AJ210" s="29" t="n">
        <f aca="false">SUM(G210,J210,M210,AC210)</f>
        <v>0</v>
      </c>
      <c r="AK210" s="29" t="n">
        <f aca="false">SUM(P210,S210,V210)</f>
        <v>0</v>
      </c>
      <c r="AL210" s="29" t="n">
        <f aca="false">SUM(G210,J210,M210,P210,S210,V210)</f>
        <v>0</v>
      </c>
      <c r="AM210" s="29" t="n">
        <f aca="false">SUM(AL210,AC210,AD210,AI210,)</f>
        <v>0</v>
      </c>
      <c r="AO210" s="36"/>
      <c r="AP210" s="37"/>
    </row>
    <row r="211" customFormat="false" ht="12.75" hidden="false" customHeight="false" outlineLevel="0" collapsed="false">
      <c r="B211" s="0" t="s">
        <v>86</v>
      </c>
      <c r="C211" s="0" t="s">
        <v>87</v>
      </c>
      <c r="G211" s="6" t="n">
        <f aca="false">SUM(G207:G210)</f>
        <v>0</v>
      </c>
      <c r="J211" s="6" t="n">
        <f aca="false">SUM(J207:J210)</f>
        <v>0</v>
      </c>
      <c r="M211" s="6" t="n">
        <f aca="false">SUM(M207:M210)</f>
        <v>0</v>
      </c>
      <c r="P211" s="6" t="n">
        <f aca="false">SUM(P207:P210)</f>
        <v>0</v>
      </c>
      <c r="S211" s="6" t="n">
        <f aca="false">SUM(S207:S210)</f>
        <v>0</v>
      </c>
      <c r="V211" s="6" t="n">
        <f aca="false">SUM(V207:V210)</f>
        <v>0</v>
      </c>
      <c r="Y211" s="6"/>
      <c r="AB211" s="6"/>
      <c r="AC211" s="6" t="n">
        <f aca="false">SUM(AC207:AC210)</f>
        <v>0</v>
      </c>
      <c r="AD211" s="6" t="n">
        <f aca="false">SUM(AD207:AD210)</f>
        <v>0</v>
      </c>
      <c r="AE211" s="6" t="n">
        <f aca="false">SUM(AE207:AE210)</f>
        <v>0</v>
      </c>
      <c r="AF211" s="6" t="n">
        <f aca="false">SUM(AF207:AF210)</f>
        <v>0</v>
      </c>
      <c r="AG211" s="6" t="n">
        <f aca="false">SUM(AG207:AG210)</f>
        <v>0</v>
      </c>
      <c r="AH211" s="6" t="n">
        <f aca="false">SUM(AH207:AH210)</f>
        <v>0</v>
      </c>
      <c r="AI211" s="29" t="n">
        <f aca="false">SUM(AI207:AI210)</f>
        <v>0</v>
      </c>
      <c r="AJ211" s="29" t="n">
        <f aca="false">SUM(AJ207:AJ210)</f>
        <v>0</v>
      </c>
      <c r="AK211" s="29" t="n">
        <f aca="false">SUM(AK207:AK210)</f>
        <v>0</v>
      </c>
      <c r="AL211" s="29" t="n">
        <f aca="false">SUM(G211,J211,M211,P211,S211,V211)</f>
        <v>0</v>
      </c>
      <c r="AM211" s="29" t="n">
        <f aca="false">SUM(AM207:AM210)</f>
        <v>0</v>
      </c>
      <c r="AN211" s="3" t="s">
        <v>49</v>
      </c>
      <c r="AO211" s="36" t="s">
        <v>49</v>
      </c>
      <c r="AP211" s="37"/>
    </row>
    <row r="212" customFormat="false" ht="12.75" hidden="false" customHeight="false" outlineLevel="0" collapsed="false">
      <c r="G212" s="6"/>
      <c r="J212" s="6"/>
      <c r="M212" s="6"/>
      <c r="P212" s="6"/>
      <c r="S212" s="6"/>
      <c r="V212" s="6"/>
      <c r="Y212" s="6"/>
      <c r="AB212" s="6"/>
      <c r="AC212" s="43"/>
      <c r="AD212" s="43"/>
      <c r="AE212" s="43"/>
      <c r="AF212" s="43"/>
      <c r="AG212" s="43"/>
      <c r="AH212" s="43"/>
      <c r="AI212" s="29"/>
      <c r="AJ212" s="29"/>
      <c r="AK212" s="29"/>
      <c r="AL212" s="29"/>
      <c r="AM212" s="29"/>
      <c r="AO212" s="36"/>
      <c r="AP212" s="37"/>
    </row>
    <row r="213" customFormat="false" ht="12.75" hidden="false" customHeight="false" outlineLevel="0" collapsed="false">
      <c r="AO213" s="36"/>
      <c r="AP213" s="37" t="s">
        <v>49</v>
      </c>
    </row>
    <row r="214" customFormat="false" ht="12.75" hidden="false" customHeight="false" outlineLevel="0" collapsed="false">
      <c r="A214" s="0" t="n">
        <v>331</v>
      </c>
      <c r="B214" s="0" t="s">
        <v>49</v>
      </c>
      <c r="C214" s="0" t="s">
        <v>49</v>
      </c>
      <c r="D214" s="0" t="s">
        <v>49</v>
      </c>
      <c r="E214" s="1" t="s">
        <v>49</v>
      </c>
      <c r="F214" s="6" t="n">
        <f aca="false">IF(E214=" ",0,MAXA(VLOOKUP(E214,E$23:F$49,2),0))</f>
        <v>0</v>
      </c>
      <c r="G214" s="6" t="n">
        <f aca="false">IF(F214=0,0,MAXA(VLOOKUP(F214,F$23:G$49,2),0))</f>
        <v>0</v>
      </c>
      <c r="H214" s="1" t="s">
        <v>49</v>
      </c>
      <c r="I214" s="6" t="n">
        <f aca="false">IF(H214=" ",0,MAXA(VLOOKUP(H214,H$23:I$49,2),0))</f>
        <v>0</v>
      </c>
      <c r="J214" s="6" t="n">
        <f aca="false">IF(I214=0,0,MAXA(VLOOKUP(I214,I$23:J$49,2),0))</f>
        <v>0</v>
      </c>
      <c r="K214" s="1" t="s">
        <v>49</v>
      </c>
      <c r="L214" s="6" t="n">
        <f aca="false">IF(K214=" ",0,MAXA(VLOOKUP(K214,K$23:L$49,2),0))</f>
        <v>0</v>
      </c>
      <c r="M214" s="6" t="n">
        <f aca="false">IF(L214=0,0,MAXA(VLOOKUP(L214,L$23:M$49,2),0))</f>
        <v>0</v>
      </c>
      <c r="N214" s="1" t="s">
        <v>49</v>
      </c>
      <c r="O214" s="6" t="n">
        <f aca="false">IF(N214=" ",0,MAXA(VLOOKUP(N214,N$23:O$49,2),0))</f>
        <v>0</v>
      </c>
      <c r="P214" s="6" t="n">
        <f aca="false">IF(O214=0,0,MAXA(VLOOKUP(O214,O$23:P$49,2),0))</f>
        <v>0</v>
      </c>
      <c r="Q214" s="1" t="s">
        <v>49</v>
      </c>
      <c r="R214" s="6" t="n">
        <f aca="false">IF(Q214=" ",0,MAXA(VLOOKUP(Q214,Q$23:R$49,2),0))</f>
        <v>0</v>
      </c>
      <c r="S214" s="6" t="n">
        <f aca="false">IF(R214=0,0,MAXA(VLOOKUP(R214,R$23:S$49,2),0))</f>
        <v>0</v>
      </c>
      <c r="T214" s="1" t="s">
        <v>49</v>
      </c>
      <c r="U214" s="6" t="n">
        <f aca="false">IF(T214=" ",0,MAXA(VLOOKUP(T214,T$23:U$49,2),0))</f>
        <v>0</v>
      </c>
      <c r="V214" s="6" t="n">
        <f aca="false">IF(U214=0,0,MAXA(VLOOKUP(U214,U$23:V$49,2),0))</f>
        <v>0</v>
      </c>
      <c r="X214" s="6"/>
      <c r="Y214" s="6"/>
      <c r="AA214" s="6"/>
      <c r="AB214" s="6"/>
      <c r="AC214" s="1" t="s">
        <v>49</v>
      </c>
      <c r="AD214" s="1" t="s">
        <v>49</v>
      </c>
      <c r="AE214" s="1" t="s">
        <v>49</v>
      </c>
      <c r="AF214" s="1" t="s">
        <v>49</v>
      </c>
      <c r="AG214" s="1" t="s">
        <v>49</v>
      </c>
      <c r="AH214" s="1" t="s">
        <v>49</v>
      </c>
      <c r="AI214" s="29" t="n">
        <f aca="false">SUM(AE214:AH214)</f>
        <v>0</v>
      </c>
      <c r="AJ214" s="29" t="n">
        <f aca="false">SUM(G214,J214,M214,AC214)</f>
        <v>0</v>
      </c>
      <c r="AK214" s="29" t="n">
        <f aca="false">SUM(P214,S214,V214)</f>
        <v>0</v>
      </c>
      <c r="AL214" s="29" t="n">
        <f aca="false">SUM(G214,J214,M214,P214,S214,V214)</f>
        <v>0</v>
      </c>
      <c r="AM214" s="29" t="n">
        <f aca="false">SUM(AL214,AC214,AD214,AI214,)</f>
        <v>0</v>
      </c>
      <c r="AO214" s="36"/>
      <c r="AP214" s="37" t="s">
        <v>49</v>
      </c>
    </row>
    <row r="215" customFormat="false" ht="12.75" hidden="false" customHeight="false" outlineLevel="0" collapsed="false">
      <c r="A215" s="0" t="n">
        <v>332</v>
      </c>
      <c r="B215" s="0" t="s">
        <v>49</v>
      </c>
      <c r="C215" s="0" t="s">
        <v>49</v>
      </c>
      <c r="D215" s="0" t="s">
        <v>49</v>
      </c>
      <c r="E215" s="1" t="s">
        <v>49</v>
      </c>
      <c r="F215" s="6" t="n">
        <f aca="false">IF(E215=" ",0,MAXA(VLOOKUP(E215,E$23:F$49,2),0))</f>
        <v>0</v>
      </c>
      <c r="G215" s="6" t="n">
        <f aca="false">IF(F215=0,0,MAXA(VLOOKUP(F215,F$23:G$49,2),0))</f>
        <v>0</v>
      </c>
      <c r="H215" s="1" t="s">
        <v>49</v>
      </c>
      <c r="I215" s="6" t="n">
        <f aca="false">IF(H215=" ",0,MAXA(VLOOKUP(H215,H$23:I$49,2),0))</f>
        <v>0</v>
      </c>
      <c r="J215" s="6" t="n">
        <f aca="false">IF(I215=0,0,MAXA(VLOOKUP(I215,I$23:J$49,2),0))</f>
        <v>0</v>
      </c>
      <c r="K215" s="1" t="s">
        <v>49</v>
      </c>
      <c r="L215" s="6" t="n">
        <f aca="false">IF(K215=" ",0,MAXA(VLOOKUP(K215,K$23:L$49,2),0))</f>
        <v>0</v>
      </c>
      <c r="M215" s="6" t="n">
        <f aca="false">IF(L215=0,0,MAXA(VLOOKUP(L215,L$23:M$49,2),0))</f>
        <v>0</v>
      </c>
      <c r="N215" s="1" t="s">
        <v>49</v>
      </c>
      <c r="O215" s="6" t="n">
        <f aca="false">IF(N215=" ",0,MAXA(VLOOKUP(N215,N$23:O$49,2),0))</f>
        <v>0</v>
      </c>
      <c r="P215" s="6" t="n">
        <f aca="false">IF(O215=0,0,MAXA(VLOOKUP(O215,O$23:P$49,2),0))</f>
        <v>0</v>
      </c>
      <c r="Q215" s="1" t="s">
        <v>49</v>
      </c>
      <c r="R215" s="6" t="n">
        <f aca="false">IF(Q215=" ",0,MAXA(VLOOKUP(Q215,Q$23:R$49,2),0))</f>
        <v>0</v>
      </c>
      <c r="S215" s="6" t="n">
        <f aca="false">IF(R215=0,0,MAXA(VLOOKUP(R215,R$23:S$49,2),0))</f>
        <v>0</v>
      </c>
      <c r="T215" s="1" t="s">
        <v>49</v>
      </c>
      <c r="U215" s="6" t="n">
        <f aca="false">IF(T215=" ",0,MAXA(VLOOKUP(T215,T$23:U$49,2),0))</f>
        <v>0</v>
      </c>
      <c r="V215" s="6" t="n">
        <f aca="false">IF(U215=0,0,MAXA(VLOOKUP(U215,U$23:V$49,2),0))</f>
        <v>0</v>
      </c>
      <c r="X215" s="6"/>
      <c r="Y215" s="6"/>
      <c r="AA215" s="6"/>
      <c r="AB215" s="6"/>
      <c r="AC215" s="1" t="s">
        <v>49</v>
      </c>
      <c r="AD215" s="1" t="s">
        <v>49</v>
      </c>
      <c r="AE215" s="1" t="s">
        <v>49</v>
      </c>
      <c r="AF215" s="1" t="s">
        <v>49</v>
      </c>
      <c r="AG215" s="1" t="s">
        <v>49</v>
      </c>
      <c r="AH215" s="1" t="s">
        <v>49</v>
      </c>
      <c r="AI215" s="29" t="n">
        <f aca="false">SUM(AE215:AH215)</f>
        <v>0</v>
      </c>
      <c r="AJ215" s="29" t="n">
        <f aca="false">SUM(G215,J215,M215,AC215)</f>
        <v>0</v>
      </c>
      <c r="AK215" s="29" t="n">
        <f aca="false">SUM(P215,S215,V215)</f>
        <v>0</v>
      </c>
      <c r="AL215" s="29" t="n">
        <f aca="false">SUM(G215,J215,M215,P215,S215,V215)</f>
        <v>0</v>
      </c>
      <c r="AM215" s="29" t="n">
        <f aca="false">SUM(AL215,AC215,AD215,AI215,)</f>
        <v>0</v>
      </c>
      <c r="AO215" s="36"/>
      <c r="AP215" s="37" t="s">
        <v>49</v>
      </c>
    </row>
    <row r="216" customFormat="false" ht="12.75" hidden="false" customHeight="false" outlineLevel="0" collapsed="false">
      <c r="A216" s="0" t="n">
        <v>333</v>
      </c>
      <c r="B216" s="0" t="s">
        <v>49</v>
      </c>
      <c r="C216" s="0" t="s">
        <v>49</v>
      </c>
      <c r="D216" s="0" t="s">
        <v>49</v>
      </c>
      <c r="E216" s="1" t="s">
        <v>49</v>
      </c>
      <c r="F216" s="6" t="n">
        <f aca="false">IF(E216=" ",0,MAXA(VLOOKUP(E216,E$23:F$49,2),0))</f>
        <v>0</v>
      </c>
      <c r="G216" s="6" t="n">
        <f aca="false">IF(F216=0,0,MAXA(VLOOKUP(F216,F$23:G$49,2),0))</f>
        <v>0</v>
      </c>
      <c r="H216" s="1" t="s">
        <v>49</v>
      </c>
      <c r="I216" s="6" t="n">
        <f aca="false">IF(H216=" ",0,MAXA(VLOOKUP(H216,H$23:I$49,2),0))</f>
        <v>0</v>
      </c>
      <c r="J216" s="6" t="n">
        <f aca="false">IF(I216=0,0,MAXA(VLOOKUP(I216,I$23:J$49,2),0))</f>
        <v>0</v>
      </c>
      <c r="K216" s="1" t="s">
        <v>49</v>
      </c>
      <c r="L216" s="6" t="n">
        <f aca="false">IF(K216=" ",0,MAXA(VLOOKUP(K216,K$23:L$49,2),0))</f>
        <v>0</v>
      </c>
      <c r="M216" s="6" t="n">
        <f aca="false">IF(L216=0,0,MAXA(VLOOKUP(L216,L$23:M$49,2),0))</f>
        <v>0</v>
      </c>
      <c r="N216" s="1" t="s">
        <v>49</v>
      </c>
      <c r="O216" s="6" t="n">
        <f aca="false">IF(N216=" ",0,MAXA(VLOOKUP(N216,N$23:O$49,2),0))</f>
        <v>0</v>
      </c>
      <c r="P216" s="6" t="n">
        <f aca="false">IF(O216=0,0,MAXA(VLOOKUP(O216,O$23:P$49,2),0))</f>
        <v>0</v>
      </c>
      <c r="Q216" s="1" t="s">
        <v>49</v>
      </c>
      <c r="R216" s="6" t="n">
        <f aca="false">IF(Q216=" ",0,MAXA(VLOOKUP(Q216,Q$23:R$49,2),0))</f>
        <v>0</v>
      </c>
      <c r="S216" s="6" t="n">
        <f aca="false">IF(R216=0,0,MAXA(VLOOKUP(R216,R$23:S$49,2),0))</f>
        <v>0</v>
      </c>
      <c r="T216" s="1" t="s">
        <v>49</v>
      </c>
      <c r="U216" s="6" t="n">
        <f aca="false">IF(T216=" ",0,MAXA(VLOOKUP(T216,T$23:U$49,2),0))</f>
        <v>0</v>
      </c>
      <c r="V216" s="6" t="n">
        <f aca="false">IF(U216=0,0,MAXA(VLOOKUP(U216,U$23:V$49,2),0))</f>
        <v>0</v>
      </c>
      <c r="X216" s="6"/>
      <c r="Y216" s="6"/>
      <c r="AA216" s="6"/>
      <c r="AB216" s="6"/>
      <c r="AC216" s="1" t="s">
        <v>49</v>
      </c>
      <c r="AD216" s="1" t="s">
        <v>49</v>
      </c>
      <c r="AE216" s="1" t="s">
        <v>49</v>
      </c>
      <c r="AF216" s="1" t="s">
        <v>49</v>
      </c>
      <c r="AG216" s="1" t="s">
        <v>49</v>
      </c>
      <c r="AH216" s="1" t="s">
        <v>49</v>
      </c>
      <c r="AI216" s="29" t="n">
        <f aca="false">SUM(AE216:AH216)</f>
        <v>0</v>
      </c>
      <c r="AJ216" s="29" t="n">
        <f aca="false">SUM(G216,J216,M216,AC216)</f>
        <v>0</v>
      </c>
      <c r="AK216" s="29" t="n">
        <f aca="false">SUM(P216,S216,V216)</f>
        <v>0</v>
      </c>
      <c r="AL216" s="29" t="n">
        <f aca="false">SUM(G216,J216,M216,P216,S216,V216)</f>
        <v>0</v>
      </c>
      <c r="AM216" s="29" t="n">
        <f aca="false">SUM(AL216,AC216,AD216,AI216,)</f>
        <v>0</v>
      </c>
      <c r="AO216" s="36"/>
      <c r="AP216" s="37"/>
    </row>
    <row r="217" customFormat="false" ht="12.75" hidden="false" customHeight="false" outlineLevel="0" collapsed="false">
      <c r="A217" s="0" t="n">
        <v>334</v>
      </c>
      <c r="D217" s="0" t="s">
        <v>49</v>
      </c>
      <c r="E217" s="1" t="s">
        <v>49</v>
      </c>
      <c r="F217" s="6" t="n">
        <f aca="false">IF(E217=" ",0,MAXA(VLOOKUP(E217,E$23:F$49,2),0))</f>
        <v>0</v>
      </c>
      <c r="G217" s="6" t="n">
        <f aca="false">IF(F217=0,0,MAXA(VLOOKUP(F217,F$23:G$49,2),0))</f>
        <v>0</v>
      </c>
      <c r="H217" s="1" t="s">
        <v>49</v>
      </c>
      <c r="I217" s="6" t="n">
        <f aca="false">IF(H217=" ",0,MAXA(VLOOKUP(H217,H$23:I$49,2),0))</f>
        <v>0</v>
      </c>
      <c r="J217" s="6" t="n">
        <f aca="false">IF(I217=0,0,MAXA(VLOOKUP(I217,I$23:J$49,2),0))</f>
        <v>0</v>
      </c>
      <c r="K217" s="1" t="s">
        <v>49</v>
      </c>
      <c r="L217" s="6" t="n">
        <f aca="false">IF(K217=" ",0,MAXA(VLOOKUP(K217,K$23:L$49,2),0))</f>
        <v>0</v>
      </c>
      <c r="M217" s="6" t="n">
        <f aca="false">IF(L217=0,0,MAXA(VLOOKUP(L217,L$23:M$49,2),0))</f>
        <v>0</v>
      </c>
      <c r="N217" s="1" t="s">
        <v>49</v>
      </c>
      <c r="O217" s="6" t="n">
        <f aca="false">IF(N217=" ",0,MAXA(VLOOKUP(N217,N$23:O$49,2),0))</f>
        <v>0</v>
      </c>
      <c r="P217" s="6" t="n">
        <f aca="false">IF(O217=0,0,MAXA(VLOOKUP(O217,O$23:P$49,2),0))</f>
        <v>0</v>
      </c>
      <c r="Q217" s="1" t="s">
        <v>49</v>
      </c>
      <c r="R217" s="6" t="n">
        <f aca="false">IF(Q217=" ",0,MAXA(VLOOKUP(Q217,Q$23:R$49,2),0))</f>
        <v>0</v>
      </c>
      <c r="S217" s="6" t="n">
        <f aca="false">IF(R217=0,0,MAXA(VLOOKUP(R217,R$23:S$49,2),0))</f>
        <v>0</v>
      </c>
      <c r="T217" s="1" t="s">
        <v>49</v>
      </c>
      <c r="U217" s="6" t="n">
        <f aca="false">IF(T217=" ",0,MAXA(VLOOKUP(T217,T$23:U$49,2),0))</f>
        <v>0</v>
      </c>
      <c r="V217" s="6" t="n">
        <f aca="false">IF(U217=0,0,MAXA(VLOOKUP(U217,U$23:V$49,2),0))</f>
        <v>0</v>
      </c>
      <c r="X217" s="6"/>
      <c r="Y217" s="6"/>
      <c r="AA217" s="6"/>
      <c r="AB217" s="6"/>
      <c r="AC217" s="1" t="s">
        <v>49</v>
      </c>
      <c r="AD217" s="1" t="s">
        <v>49</v>
      </c>
      <c r="AE217" s="1" t="s">
        <v>49</v>
      </c>
      <c r="AF217" s="1" t="s">
        <v>49</v>
      </c>
      <c r="AG217" s="1" t="s">
        <v>49</v>
      </c>
      <c r="AH217" s="1" t="s">
        <v>49</v>
      </c>
      <c r="AI217" s="29" t="n">
        <f aca="false">SUM(AE217:AH217)</f>
        <v>0</v>
      </c>
      <c r="AJ217" s="29" t="n">
        <f aca="false">SUM(G217,J217,M217,AC217)</f>
        <v>0</v>
      </c>
      <c r="AK217" s="29" t="n">
        <f aca="false">SUM(P217,S217,V217)</f>
        <v>0</v>
      </c>
      <c r="AL217" s="29" t="n">
        <f aca="false">SUM(G217,J217,M217,P217,S217,V217)</f>
        <v>0</v>
      </c>
      <c r="AM217" s="29" t="n">
        <f aca="false">SUM(AL217,AC217,AD217,AI217,)</f>
        <v>0</v>
      </c>
      <c r="AO217" s="36"/>
      <c r="AP217" s="37"/>
    </row>
    <row r="218" customFormat="false" ht="12.75" hidden="false" customHeight="false" outlineLevel="0" collapsed="false">
      <c r="B218" s="0" t="s">
        <v>86</v>
      </c>
      <c r="C218" s="0" t="s">
        <v>87</v>
      </c>
      <c r="G218" s="6" t="n">
        <f aca="false">SUM(G214:G217)</f>
        <v>0</v>
      </c>
      <c r="J218" s="6" t="n">
        <f aca="false">SUM(J214:J217)</f>
        <v>0</v>
      </c>
      <c r="M218" s="6" t="n">
        <f aca="false">SUM(M214:M217)</f>
        <v>0</v>
      </c>
      <c r="P218" s="6" t="n">
        <f aca="false">SUM(P214:P217)</f>
        <v>0</v>
      </c>
      <c r="S218" s="6" t="n">
        <f aca="false">SUM(S214:S217)</f>
        <v>0</v>
      </c>
      <c r="V218" s="6" t="n">
        <f aca="false">SUM(V214:V217)</f>
        <v>0</v>
      </c>
      <c r="Y218" s="6"/>
      <c r="AB218" s="6"/>
      <c r="AC218" s="6" t="n">
        <f aca="false">SUM(AC214:AC217)</f>
        <v>0</v>
      </c>
      <c r="AD218" s="6" t="n">
        <f aca="false">SUM(AD214:AD217)</f>
        <v>0</v>
      </c>
      <c r="AE218" s="6" t="n">
        <f aca="false">SUM(AE214:AE217)</f>
        <v>0</v>
      </c>
      <c r="AF218" s="6" t="n">
        <f aca="false">SUM(AF214:AF217)</f>
        <v>0</v>
      </c>
      <c r="AG218" s="6" t="n">
        <f aca="false">SUM(AG214:AG217)</f>
        <v>0</v>
      </c>
      <c r="AH218" s="6" t="n">
        <f aca="false">SUM(AH214:AH217)</f>
        <v>0</v>
      </c>
      <c r="AI218" s="29" t="n">
        <f aca="false">SUM(AI214:AI217)</f>
        <v>0</v>
      </c>
      <c r="AJ218" s="29" t="n">
        <f aca="false">SUM(AJ214:AJ217)</f>
        <v>0</v>
      </c>
      <c r="AK218" s="29" t="n">
        <f aca="false">SUM(AK214:AK217)</f>
        <v>0</v>
      </c>
      <c r="AL218" s="29" t="n">
        <f aca="false">SUM(G218,J218,M218,P218,S218,V218)</f>
        <v>0</v>
      </c>
      <c r="AM218" s="29" t="n">
        <f aca="false">SUM(AM214:AM217)</f>
        <v>0</v>
      </c>
      <c r="AN218" s="3" t="s">
        <v>49</v>
      </c>
      <c r="AO218" s="36" t="s">
        <v>49</v>
      </c>
      <c r="AP218" s="37"/>
    </row>
    <row r="219" customFormat="false" ht="12.75" hidden="false" customHeight="false" outlineLevel="0" collapsed="false">
      <c r="G219" s="6"/>
      <c r="J219" s="6"/>
      <c r="M219" s="6"/>
      <c r="P219" s="6"/>
      <c r="S219" s="6"/>
      <c r="V219" s="6"/>
      <c r="Y219" s="6"/>
      <c r="AB219" s="6"/>
      <c r="AC219" s="43"/>
      <c r="AD219" s="43"/>
      <c r="AE219" s="43"/>
      <c r="AF219" s="43"/>
      <c r="AG219" s="43"/>
      <c r="AH219" s="43"/>
      <c r="AI219" s="29"/>
      <c r="AJ219" s="29"/>
      <c r="AK219" s="29"/>
      <c r="AL219" s="29"/>
      <c r="AM219" s="29"/>
      <c r="AO219" s="36"/>
      <c r="AP219" s="37"/>
    </row>
    <row r="220" customFormat="false" ht="12.75" hidden="false" customHeight="false" outlineLevel="0" collapsed="false">
      <c r="G220" s="6"/>
      <c r="J220" s="6"/>
      <c r="M220" s="6"/>
      <c r="P220" s="6"/>
      <c r="S220" s="6"/>
      <c r="V220" s="6"/>
      <c r="Y220" s="6"/>
      <c r="AB220" s="6"/>
      <c r="AC220" s="43"/>
      <c r="AD220" s="43" t="s">
        <v>49</v>
      </c>
      <c r="AE220" s="43"/>
      <c r="AF220" s="43"/>
      <c r="AG220" s="43"/>
      <c r="AH220" s="43"/>
      <c r="AI220" s="29"/>
      <c r="AJ220" s="29"/>
      <c r="AK220" s="29"/>
      <c r="AL220" s="29"/>
      <c r="AM220" s="29"/>
      <c r="AO220" s="36"/>
      <c r="AP220" s="37"/>
    </row>
    <row r="221" customFormat="false" ht="12.75" hidden="false" customHeight="false" outlineLevel="0" collapsed="false">
      <c r="A221" s="0" t="n">
        <v>341</v>
      </c>
      <c r="B221" s="0" t="s">
        <v>49</v>
      </c>
      <c r="C221" s="0" t="s">
        <v>49</v>
      </c>
      <c r="D221" s="0" t="s">
        <v>49</v>
      </c>
      <c r="E221" s="1" t="s">
        <v>49</v>
      </c>
      <c r="F221" s="6" t="n">
        <f aca="false">IF(E221=" ",0,MAXA(VLOOKUP(E221,E$23:F$49,2),0))</f>
        <v>0</v>
      </c>
      <c r="G221" s="6" t="n">
        <f aca="false">IF(F221=0,0,MAXA(VLOOKUP(F221,F$23:G$49,2),0))</f>
        <v>0</v>
      </c>
      <c r="H221" s="1" t="s">
        <v>49</v>
      </c>
      <c r="I221" s="6" t="n">
        <f aca="false">IF(H221=" ",0,MAXA(VLOOKUP(H221,H$23:I$49,2),0))</f>
        <v>0</v>
      </c>
      <c r="J221" s="6" t="n">
        <f aca="false">IF(I221=0,0,MAXA(VLOOKUP(I221,I$23:J$49,2),0))</f>
        <v>0</v>
      </c>
      <c r="K221" s="1" t="s">
        <v>49</v>
      </c>
      <c r="L221" s="6" t="n">
        <f aca="false">IF(K221=" ",0,MAXA(VLOOKUP(K221,K$23:L$49,2),0))</f>
        <v>0</v>
      </c>
      <c r="M221" s="6" t="n">
        <f aca="false">IF(L221=0,0,MAXA(VLOOKUP(L221,L$23:M$49,2),0))</f>
        <v>0</v>
      </c>
      <c r="N221" s="1" t="s">
        <v>49</v>
      </c>
      <c r="O221" s="6" t="n">
        <f aca="false">IF(N221=" ",0,MAXA(VLOOKUP(N221,N$23:O$49,2),0))</f>
        <v>0</v>
      </c>
      <c r="P221" s="6" t="n">
        <f aca="false">IF(O221=0,0,MAXA(VLOOKUP(O221,O$23:P$49,2),0))</f>
        <v>0</v>
      </c>
      <c r="Q221" s="1" t="s">
        <v>49</v>
      </c>
      <c r="R221" s="6" t="n">
        <f aca="false">IF(Q221=" ",0,MAXA(VLOOKUP(Q221,Q$23:R$49,2),0))</f>
        <v>0</v>
      </c>
      <c r="S221" s="6" t="n">
        <f aca="false">IF(R221=0,0,MAXA(VLOOKUP(R221,R$23:S$49,2),0))</f>
        <v>0</v>
      </c>
      <c r="T221" s="1" t="s">
        <v>49</v>
      </c>
      <c r="U221" s="6" t="n">
        <f aca="false">IF(T221=" ",0,MAXA(VLOOKUP(T221,T$23:U$49,2),0))</f>
        <v>0</v>
      </c>
      <c r="V221" s="6" t="n">
        <f aca="false">IF(U221=0,0,MAXA(VLOOKUP(U221,U$23:V$49,2),0))</f>
        <v>0</v>
      </c>
      <c r="X221" s="6"/>
      <c r="Y221" s="6"/>
      <c r="AA221" s="6"/>
      <c r="AB221" s="6"/>
      <c r="AC221" s="1" t="s">
        <v>49</v>
      </c>
      <c r="AD221" s="1" t="s">
        <v>49</v>
      </c>
      <c r="AE221" s="1" t="s">
        <v>49</v>
      </c>
      <c r="AF221" s="1" t="s">
        <v>49</v>
      </c>
      <c r="AG221" s="1" t="s">
        <v>49</v>
      </c>
      <c r="AH221" s="1" t="s">
        <v>49</v>
      </c>
      <c r="AI221" s="29" t="n">
        <f aca="false">SUM(AE221:AH221)</f>
        <v>0</v>
      </c>
      <c r="AJ221" s="29" t="n">
        <f aca="false">SUM(G221,J221,M221,AC221)</f>
        <v>0</v>
      </c>
      <c r="AK221" s="29" t="n">
        <f aca="false">SUM(P221,S221,V221)</f>
        <v>0</v>
      </c>
      <c r="AL221" s="29" t="n">
        <f aca="false">SUM(G221,J221,M221,P221,S221,V221)</f>
        <v>0</v>
      </c>
      <c r="AM221" s="29" t="n">
        <f aca="false">SUM(AL221,AC221,AD221,AI221,)</f>
        <v>0</v>
      </c>
      <c r="AO221" s="36"/>
      <c r="AP221" s="37" t="s">
        <v>49</v>
      </c>
    </row>
    <row r="222" customFormat="false" ht="12.75" hidden="false" customHeight="false" outlineLevel="0" collapsed="false">
      <c r="A222" s="0" t="n">
        <v>342</v>
      </c>
      <c r="B222" s="0" t="s">
        <v>49</v>
      </c>
      <c r="C222" s="0" t="s">
        <v>49</v>
      </c>
      <c r="D222" s="0" t="s">
        <v>49</v>
      </c>
      <c r="E222" s="1" t="s">
        <v>49</v>
      </c>
      <c r="F222" s="6" t="n">
        <f aca="false">IF(E222=" ",0,MAXA(VLOOKUP(E222,E$23:F$49,2),0))</f>
        <v>0</v>
      </c>
      <c r="G222" s="6" t="n">
        <f aca="false">IF(F222=0,0,MAXA(VLOOKUP(F222,F$23:G$49,2),0))</f>
        <v>0</v>
      </c>
      <c r="H222" s="1" t="s">
        <v>49</v>
      </c>
      <c r="I222" s="6" t="n">
        <f aca="false">IF(H222=" ",0,MAXA(VLOOKUP(H222,H$23:I$49,2),0))</f>
        <v>0</v>
      </c>
      <c r="J222" s="6" t="n">
        <f aca="false">IF(I222=0,0,MAXA(VLOOKUP(I222,I$23:J$49,2),0))</f>
        <v>0</v>
      </c>
      <c r="K222" s="1" t="s">
        <v>49</v>
      </c>
      <c r="L222" s="6" t="n">
        <f aca="false">IF(K222=" ",0,MAXA(VLOOKUP(K222,K$23:L$49,2),0))</f>
        <v>0</v>
      </c>
      <c r="M222" s="6" t="n">
        <f aca="false">IF(L222=0,0,MAXA(VLOOKUP(L222,L$23:M$49,2),0))</f>
        <v>0</v>
      </c>
      <c r="N222" s="1" t="s">
        <v>49</v>
      </c>
      <c r="O222" s="6" t="n">
        <f aca="false">IF(N222=" ",0,MAXA(VLOOKUP(N222,N$23:O$49,2),0))</f>
        <v>0</v>
      </c>
      <c r="P222" s="6" t="n">
        <f aca="false">IF(O222=0,0,MAXA(VLOOKUP(O222,O$23:P$49,2),0))</f>
        <v>0</v>
      </c>
      <c r="Q222" s="1" t="s">
        <v>49</v>
      </c>
      <c r="R222" s="6" t="n">
        <f aca="false">IF(Q222=" ",0,MAXA(VLOOKUP(Q222,Q$23:R$49,2),0))</f>
        <v>0</v>
      </c>
      <c r="S222" s="6" t="n">
        <f aca="false">IF(R222=0,0,MAXA(VLOOKUP(R222,R$23:S$49,2),0))</f>
        <v>0</v>
      </c>
      <c r="T222" s="1" t="s">
        <v>49</v>
      </c>
      <c r="U222" s="6" t="n">
        <f aca="false">IF(T222=" ",0,MAXA(VLOOKUP(T222,T$23:U$49,2),0))</f>
        <v>0</v>
      </c>
      <c r="V222" s="6" t="n">
        <f aca="false">IF(U222=0,0,MAXA(VLOOKUP(U222,U$23:V$49,2),0))</f>
        <v>0</v>
      </c>
      <c r="X222" s="6"/>
      <c r="Y222" s="6"/>
      <c r="AA222" s="6"/>
      <c r="AB222" s="6"/>
      <c r="AC222" s="1" t="s">
        <v>49</v>
      </c>
      <c r="AD222" s="1" t="s">
        <v>49</v>
      </c>
      <c r="AE222" s="1" t="s">
        <v>49</v>
      </c>
      <c r="AF222" s="1" t="s">
        <v>49</v>
      </c>
      <c r="AG222" s="1" t="s">
        <v>49</v>
      </c>
      <c r="AH222" s="1" t="s">
        <v>49</v>
      </c>
      <c r="AI222" s="29" t="n">
        <f aca="false">SUM(AE222:AH222)</f>
        <v>0</v>
      </c>
      <c r="AJ222" s="29" t="n">
        <f aca="false">SUM(G222,J222,M222,AC222)</f>
        <v>0</v>
      </c>
      <c r="AK222" s="29" t="n">
        <f aca="false">SUM(P222,S222,V222)</f>
        <v>0</v>
      </c>
      <c r="AL222" s="29" t="n">
        <f aca="false">SUM(G222,J222,M222,P222,S222,V222)</f>
        <v>0</v>
      </c>
      <c r="AM222" s="29" t="n">
        <f aca="false">SUM(AL222,AC222,AD222,AI222,)</f>
        <v>0</v>
      </c>
      <c r="AO222" s="36"/>
      <c r="AP222" s="37" t="s">
        <v>49</v>
      </c>
    </row>
    <row r="223" customFormat="false" ht="12.75" hidden="false" customHeight="false" outlineLevel="0" collapsed="false">
      <c r="A223" s="0" t="n">
        <v>343</v>
      </c>
      <c r="B223" s="0" t="s">
        <v>49</v>
      </c>
      <c r="C223" s="0" t="s">
        <v>49</v>
      </c>
      <c r="D223" s="0" t="s">
        <v>49</v>
      </c>
      <c r="E223" s="1" t="s">
        <v>49</v>
      </c>
      <c r="F223" s="6" t="n">
        <f aca="false">IF(E223=" ",0,MAXA(VLOOKUP(E223,E$23:F$49,2),0))</f>
        <v>0</v>
      </c>
      <c r="G223" s="6" t="n">
        <f aca="false">IF(F223=0,0,MAXA(VLOOKUP(F223,F$23:G$49,2),0))</f>
        <v>0</v>
      </c>
      <c r="H223" s="1" t="s">
        <v>49</v>
      </c>
      <c r="I223" s="6" t="n">
        <f aca="false">IF(H223=" ",0,MAXA(VLOOKUP(H223,H$23:I$49,2),0))</f>
        <v>0</v>
      </c>
      <c r="J223" s="6" t="n">
        <f aca="false">IF(I223=0,0,MAXA(VLOOKUP(I223,I$23:J$49,2),0))</f>
        <v>0</v>
      </c>
      <c r="K223" s="1" t="s">
        <v>49</v>
      </c>
      <c r="L223" s="6" t="n">
        <f aca="false">IF(K223=" ",0,MAXA(VLOOKUP(K223,K$23:L$49,2),0))</f>
        <v>0</v>
      </c>
      <c r="M223" s="6" t="n">
        <f aca="false">IF(L223=0,0,MAXA(VLOOKUP(L223,L$23:M$49,2),0))</f>
        <v>0</v>
      </c>
      <c r="N223" s="1" t="s">
        <v>49</v>
      </c>
      <c r="O223" s="6" t="n">
        <f aca="false">IF(N223=" ",0,MAXA(VLOOKUP(N223,N$23:O$49,2),0))</f>
        <v>0</v>
      </c>
      <c r="P223" s="6" t="n">
        <f aca="false">IF(O223=0,0,MAXA(VLOOKUP(O223,O$23:P$49,2),0))</f>
        <v>0</v>
      </c>
      <c r="Q223" s="1" t="s">
        <v>49</v>
      </c>
      <c r="R223" s="6" t="n">
        <f aca="false">IF(Q223=" ",0,MAXA(VLOOKUP(Q223,Q$23:R$49,2),0))</f>
        <v>0</v>
      </c>
      <c r="S223" s="6" t="n">
        <f aca="false">IF(R223=0,0,MAXA(VLOOKUP(R223,R$23:S$49,2),0))</f>
        <v>0</v>
      </c>
      <c r="T223" s="1" t="s">
        <v>49</v>
      </c>
      <c r="U223" s="6" t="n">
        <f aca="false">IF(T223=" ",0,MAXA(VLOOKUP(T223,T$23:U$49,2),0))</f>
        <v>0</v>
      </c>
      <c r="V223" s="6" t="n">
        <f aca="false">IF(U223=0,0,MAXA(VLOOKUP(U223,U$23:V$49,2),0))</f>
        <v>0</v>
      </c>
      <c r="X223" s="6"/>
      <c r="Y223" s="6"/>
      <c r="AA223" s="6"/>
      <c r="AB223" s="6"/>
      <c r="AC223" s="1" t="s">
        <v>49</v>
      </c>
      <c r="AD223" s="1" t="s">
        <v>49</v>
      </c>
      <c r="AE223" s="1" t="s">
        <v>49</v>
      </c>
      <c r="AF223" s="1" t="s">
        <v>49</v>
      </c>
      <c r="AG223" s="1" t="s">
        <v>49</v>
      </c>
      <c r="AH223" s="1" t="s">
        <v>49</v>
      </c>
      <c r="AI223" s="29" t="n">
        <f aca="false">SUM(AE223:AH223)</f>
        <v>0</v>
      </c>
      <c r="AJ223" s="29" t="n">
        <f aca="false">SUM(G223,J223,M223,AC223)</f>
        <v>0</v>
      </c>
      <c r="AK223" s="29" t="n">
        <f aca="false">SUM(P223,S223,V223)</f>
        <v>0</v>
      </c>
      <c r="AL223" s="29" t="n">
        <f aca="false">SUM(G223,J223,M223,P223,S223,V223)</f>
        <v>0</v>
      </c>
      <c r="AM223" s="29" t="n">
        <f aca="false">SUM(AL223,AC223,AD223,AI223,)</f>
        <v>0</v>
      </c>
      <c r="AO223" s="36"/>
      <c r="AP223" s="37"/>
    </row>
    <row r="224" customFormat="false" ht="12.75" hidden="false" customHeight="false" outlineLevel="0" collapsed="false">
      <c r="A224" s="0" t="n">
        <v>344</v>
      </c>
      <c r="D224" s="0" t="s">
        <v>49</v>
      </c>
      <c r="E224" s="1" t="s">
        <v>49</v>
      </c>
      <c r="F224" s="6" t="n">
        <f aca="false">IF(E224=" ",0,MAXA(VLOOKUP(E224,E$23:F$49,2),0))</f>
        <v>0</v>
      </c>
      <c r="G224" s="6" t="n">
        <f aca="false">IF(F224=0,0,MAXA(VLOOKUP(F224,F$23:G$49,2),0))</f>
        <v>0</v>
      </c>
      <c r="H224" s="1" t="s">
        <v>49</v>
      </c>
      <c r="I224" s="6" t="n">
        <f aca="false">IF(H224=" ",0,MAXA(VLOOKUP(H224,H$23:I$49,2),0))</f>
        <v>0</v>
      </c>
      <c r="J224" s="6" t="n">
        <f aca="false">IF(I224=0,0,MAXA(VLOOKUP(I224,I$23:J$49,2),0))</f>
        <v>0</v>
      </c>
      <c r="K224" s="1" t="s">
        <v>49</v>
      </c>
      <c r="L224" s="6" t="n">
        <f aca="false">IF(K224=" ",0,MAXA(VLOOKUP(K224,K$23:L$49,2),0))</f>
        <v>0</v>
      </c>
      <c r="M224" s="6" t="n">
        <f aca="false">IF(L224=0,0,MAXA(VLOOKUP(L224,L$23:M$49,2),0))</f>
        <v>0</v>
      </c>
      <c r="N224" s="1" t="s">
        <v>49</v>
      </c>
      <c r="O224" s="6" t="n">
        <f aca="false">IF(N224=" ",0,MAXA(VLOOKUP(N224,N$23:O$49,2),0))</f>
        <v>0</v>
      </c>
      <c r="P224" s="6" t="n">
        <f aca="false">IF(O224=0,0,MAXA(VLOOKUP(O224,O$23:P$49,2),0))</f>
        <v>0</v>
      </c>
      <c r="Q224" s="1" t="s">
        <v>49</v>
      </c>
      <c r="R224" s="6" t="n">
        <f aca="false">IF(Q224=" ",0,MAXA(VLOOKUP(Q224,Q$23:R$49,2),0))</f>
        <v>0</v>
      </c>
      <c r="S224" s="6" t="n">
        <f aca="false">IF(R224=0,0,MAXA(VLOOKUP(R224,R$23:S$49,2),0))</f>
        <v>0</v>
      </c>
      <c r="T224" s="1" t="s">
        <v>49</v>
      </c>
      <c r="U224" s="6" t="n">
        <f aca="false">IF(T224=" ",0,MAXA(VLOOKUP(T224,T$23:U$49,2),0))</f>
        <v>0</v>
      </c>
      <c r="V224" s="6" t="n">
        <f aca="false">IF(U224=0,0,MAXA(VLOOKUP(U224,U$23:V$49,2),0))</f>
        <v>0</v>
      </c>
      <c r="X224" s="6"/>
      <c r="Y224" s="6"/>
      <c r="AA224" s="6"/>
      <c r="AB224" s="6"/>
      <c r="AC224" s="1" t="s">
        <v>49</v>
      </c>
      <c r="AD224" s="1" t="s">
        <v>49</v>
      </c>
      <c r="AE224" s="1" t="s">
        <v>49</v>
      </c>
      <c r="AF224" s="1" t="s">
        <v>49</v>
      </c>
      <c r="AG224" s="1" t="s">
        <v>49</v>
      </c>
      <c r="AH224" s="1" t="s">
        <v>49</v>
      </c>
      <c r="AI224" s="29" t="n">
        <f aca="false">SUM(AE224:AH224)</f>
        <v>0</v>
      </c>
      <c r="AJ224" s="29" t="n">
        <f aca="false">SUM(G224,J224,M224,AC224)</f>
        <v>0</v>
      </c>
      <c r="AK224" s="29" t="n">
        <f aca="false">SUM(P224,S224,V224)</f>
        <v>0</v>
      </c>
      <c r="AL224" s="29" t="n">
        <f aca="false">SUM(G224,J224,M224,P224,S224,V224)</f>
        <v>0</v>
      </c>
      <c r="AM224" s="29" t="n">
        <f aca="false">SUM(AL224,AC224,AD224,AI224,)</f>
        <v>0</v>
      </c>
      <c r="AO224" s="36"/>
      <c r="AP224" s="37"/>
    </row>
    <row r="225" customFormat="false" ht="12.75" hidden="false" customHeight="false" outlineLevel="0" collapsed="false">
      <c r="B225" s="0" t="s">
        <v>86</v>
      </c>
      <c r="C225" s="0" t="s">
        <v>87</v>
      </c>
      <c r="G225" s="6" t="n">
        <f aca="false">SUM(G221:G224)</f>
        <v>0</v>
      </c>
      <c r="J225" s="6" t="n">
        <f aca="false">SUM(J221:J224)</f>
        <v>0</v>
      </c>
      <c r="M225" s="6" t="n">
        <f aca="false">SUM(M221:M224)</f>
        <v>0</v>
      </c>
      <c r="P225" s="6" t="n">
        <f aca="false">SUM(P221:P224)</f>
        <v>0</v>
      </c>
      <c r="S225" s="6" t="n">
        <f aca="false">SUM(S221:S224)</f>
        <v>0</v>
      </c>
      <c r="V225" s="6" t="n">
        <f aca="false">SUM(V221:V224)</f>
        <v>0</v>
      </c>
      <c r="Y225" s="6"/>
      <c r="AB225" s="6"/>
      <c r="AC225" s="6" t="n">
        <f aca="false">SUM(AC221:AC224)</f>
        <v>0</v>
      </c>
      <c r="AD225" s="6" t="n">
        <f aca="false">SUM(AD221:AD224)</f>
        <v>0</v>
      </c>
      <c r="AE225" s="6" t="n">
        <f aca="false">SUM(AE221:AE224)</f>
        <v>0</v>
      </c>
      <c r="AF225" s="6" t="n">
        <f aca="false">SUM(AF221:AF224)</f>
        <v>0</v>
      </c>
      <c r="AG225" s="6" t="n">
        <f aca="false">SUM(AG221:AG224)</f>
        <v>0</v>
      </c>
      <c r="AH225" s="6" t="n">
        <f aca="false">SUM(AH221:AH224)</f>
        <v>0</v>
      </c>
      <c r="AI225" s="29" t="n">
        <f aca="false">SUM(AI221:AI224)</f>
        <v>0</v>
      </c>
      <c r="AJ225" s="29" t="n">
        <f aca="false">SUM(AJ221:AJ224)</f>
        <v>0</v>
      </c>
      <c r="AK225" s="29" t="n">
        <f aca="false">SUM(AK221:AK224)</f>
        <v>0</v>
      </c>
      <c r="AL225" s="29" t="n">
        <f aca="false">SUM(G225,J225,M225,P225,S225,V225)</f>
        <v>0</v>
      </c>
      <c r="AM225" s="29" t="n">
        <f aca="false">SUM(AM221:AM224)</f>
        <v>0</v>
      </c>
      <c r="AN225" s="3" t="s">
        <v>49</v>
      </c>
      <c r="AO225" s="36" t="s">
        <v>49</v>
      </c>
      <c r="AP225" s="37"/>
    </row>
    <row r="226" customFormat="false" ht="12.75" hidden="false" customHeight="false" outlineLevel="0" collapsed="false">
      <c r="G226" s="6"/>
      <c r="J226" s="6"/>
      <c r="M226" s="6"/>
      <c r="P226" s="6"/>
      <c r="S226" s="6"/>
      <c r="V226" s="6"/>
      <c r="Y226" s="6"/>
      <c r="AB226" s="6"/>
      <c r="AC226" s="43"/>
      <c r="AD226" s="43"/>
      <c r="AE226" s="43"/>
      <c r="AF226" s="43"/>
      <c r="AG226" s="43"/>
      <c r="AH226" s="43"/>
      <c r="AI226" s="29"/>
      <c r="AJ226" s="29"/>
      <c r="AK226" s="29"/>
      <c r="AL226" s="29"/>
      <c r="AM226" s="29"/>
      <c r="AO226" s="36"/>
      <c r="AP226" s="37"/>
    </row>
    <row r="227" customFormat="false" ht="12.75" hidden="false" customHeight="false" outlineLevel="0" collapsed="false">
      <c r="G227" s="6"/>
      <c r="J227" s="6"/>
      <c r="M227" s="6"/>
      <c r="P227" s="6"/>
      <c r="S227" s="6"/>
      <c r="V227" s="6"/>
      <c r="Y227" s="6"/>
      <c r="AB227" s="6"/>
      <c r="AC227" s="43"/>
      <c r="AD227" s="43"/>
      <c r="AE227" s="43"/>
      <c r="AF227" s="43"/>
      <c r="AG227" s="43"/>
      <c r="AH227" s="43"/>
      <c r="AI227" s="29"/>
      <c r="AJ227" s="29"/>
      <c r="AK227" s="29"/>
      <c r="AL227" s="29"/>
      <c r="AM227" s="29"/>
      <c r="AO227" s="36"/>
      <c r="AP227" s="37"/>
    </row>
    <row r="228" customFormat="false" ht="12.75" hidden="false" customHeight="false" outlineLevel="0" collapsed="false">
      <c r="AO228" s="36"/>
      <c r="AP228" s="37"/>
    </row>
    <row r="229" customFormat="false" ht="12.75" hidden="false" customHeight="false" outlineLevel="0" collapsed="false">
      <c r="F229" s="6"/>
      <c r="G229" s="6"/>
      <c r="I229" s="6"/>
      <c r="J229" s="6"/>
      <c r="L229" s="6"/>
      <c r="M229" s="6"/>
      <c r="O229" s="6"/>
      <c r="P229" s="6"/>
      <c r="R229" s="6"/>
      <c r="S229" s="6"/>
      <c r="U229" s="6"/>
      <c r="V229" s="6"/>
      <c r="X229" s="6"/>
      <c r="Y229" s="6"/>
      <c r="AA229" s="6"/>
      <c r="AB229" s="6"/>
      <c r="AI229" s="29"/>
      <c r="AJ229" s="29"/>
      <c r="AK229" s="29"/>
      <c r="AL229" s="29"/>
      <c r="AM229" s="29"/>
      <c r="AO229" s="36"/>
      <c r="AP229" s="37"/>
    </row>
    <row r="230" customFormat="false" ht="12.75" hidden="false" customHeight="false" outlineLevel="0" collapsed="false">
      <c r="F230" s="6"/>
      <c r="G230" s="6"/>
      <c r="I230" s="6"/>
      <c r="J230" s="6"/>
      <c r="L230" s="6"/>
      <c r="M230" s="6"/>
      <c r="O230" s="6"/>
      <c r="P230" s="6"/>
      <c r="R230" s="6"/>
      <c r="S230" s="6"/>
      <c r="U230" s="6"/>
      <c r="V230" s="6"/>
      <c r="X230" s="6"/>
      <c r="Y230" s="6"/>
      <c r="AA230" s="6"/>
      <c r="AB230" s="6"/>
      <c r="AI230" s="29"/>
      <c r="AJ230" s="29"/>
      <c r="AK230" s="29"/>
      <c r="AL230" s="29"/>
      <c r="AM230" s="29"/>
      <c r="AO230" s="36"/>
      <c r="AP230" s="37"/>
    </row>
    <row r="231" customFormat="false" ht="12.75" hidden="false" customHeight="false" outlineLevel="0" collapsed="false">
      <c r="F231" s="6"/>
      <c r="G231" s="6"/>
      <c r="I231" s="6"/>
      <c r="J231" s="6"/>
      <c r="L231" s="6"/>
      <c r="M231" s="6"/>
      <c r="O231" s="6"/>
      <c r="P231" s="6"/>
      <c r="R231" s="6"/>
      <c r="S231" s="6"/>
      <c r="U231" s="6"/>
      <c r="V231" s="6"/>
      <c r="X231" s="6"/>
      <c r="Y231" s="6"/>
      <c r="AA231" s="6"/>
      <c r="AB231" s="6"/>
      <c r="AI231" s="29"/>
      <c r="AJ231" s="29"/>
      <c r="AK231" s="29"/>
      <c r="AL231" s="29"/>
      <c r="AM231" s="29"/>
      <c r="AO231" s="36"/>
      <c r="AP231" s="37"/>
    </row>
    <row r="232" customFormat="false" ht="12.75" hidden="false" customHeight="false" outlineLevel="0" collapsed="false">
      <c r="F232" s="6"/>
      <c r="G232" s="6"/>
      <c r="I232" s="6"/>
      <c r="J232" s="6"/>
      <c r="L232" s="6"/>
      <c r="M232" s="6"/>
      <c r="O232" s="6"/>
      <c r="P232" s="6"/>
      <c r="R232" s="6"/>
      <c r="S232" s="6"/>
      <c r="U232" s="6"/>
      <c r="V232" s="6"/>
      <c r="X232" s="6"/>
      <c r="Y232" s="6"/>
      <c r="AA232" s="6"/>
      <c r="AB232" s="6"/>
      <c r="AI232" s="29"/>
      <c r="AJ232" s="29"/>
      <c r="AK232" s="29"/>
      <c r="AL232" s="29"/>
      <c r="AM232" s="29"/>
      <c r="AO232" s="36"/>
      <c r="AP232" s="37"/>
    </row>
    <row r="233" customFormat="false" ht="12.75" hidden="false" customHeight="false" outlineLevel="0" collapsed="false">
      <c r="F233" s="6"/>
      <c r="G233" s="6"/>
      <c r="I233" s="6"/>
      <c r="J233" s="6"/>
      <c r="L233" s="6"/>
      <c r="M233" s="6"/>
      <c r="O233" s="6"/>
      <c r="P233" s="6"/>
      <c r="R233" s="6"/>
      <c r="S233" s="6"/>
      <c r="U233" s="6"/>
      <c r="V233" s="6"/>
      <c r="X233" s="6"/>
      <c r="Y233" s="6"/>
      <c r="AA233" s="6"/>
      <c r="AB233" s="6"/>
      <c r="AI233" s="29"/>
      <c r="AJ233" s="29"/>
      <c r="AK233" s="29"/>
      <c r="AL233" s="29"/>
      <c r="AM233" s="29"/>
      <c r="AO233" s="36"/>
      <c r="AP233" s="37"/>
    </row>
    <row r="234" customFormat="false" ht="12.75" hidden="false" customHeight="false" outlineLevel="0" collapsed="false">
      <c r="G234" s="6"/>
      <c r="J234" s="6"/>
      <c r="M234" s="6"/>
      <c r="P234" s="6"/>
      <c r="S234" s="6"/>
      <c r="V234" s="6"/>
      <c r="Y234" s="6"/>
      <c r="AB234" s="6"/>
      <c r="AC234" s="43"/>
      <c r="AD234" s="43"/>
      <c r="AE234" s="43"/>
      <c r="AF234" s="43"/>
      <c r="AG234" s="43"/>
      <c r="AH234" s="43"/>
      <c r="AI234" s="29"/>
      <c r="AJ234" s="29"/>
      <c r="AK234" s="29"/>
      <c r="AL234" s="29"/>
      <c r="AM234" s="29"/>
      <c r="AO234" s="36"/>
      <c r="AP234" s="37"/>
    </row>
    <row r="235" customFormat="false" ht="12.75" hidden="false" customHeight="false" outlineLevel="0" collapsed="false">
      <c r="AO235" s="36"/>
      <c r="AP235" s="37"/>
    </row>
    <row r="236" customFormat="false" ht="12.75" hidden="false" customHeight="false" outlineLevel="0" collapsed="false">
      <c r="F236" s="6"/>
      <c r="G236" s="6"/>
      <c r="I236" s="6"/>
      <c r="J236" s="6"/>
      <c r="L236" s="6"/>
      <c r="M236" s="6"/>
      <c r="O236" s="6"/>
      <c r="P236" s="6"/>
      <c r="R236" s="6"/>
      <c r="S236" s="6"/>
      <c r="U236" s="6"/>
      <c r="V236" s="6"/>
      <c r="X236" s="6"/>
      <c r="Y236" s="6"/>
      <c r="AA236" s="6"/>
      <c r="AB236" s="6"/>
      <c r="AI236" s="29"/>
      <c r="AJ236" s="29"/>
      <c r="AK236" s="29"/>
      <c r="AL236" s="29"/>
      <c r="AM236" s="29"/>
      <c r="AO236" s="36"/>
      <c r="AP236" s="37"/>
    </row>
    <row r="237" customFormat="false" ht="12.75" hidden="false" customHeight="false" outlineLevel="0" collapsed="false">
      <c r="F237" s="6"/>
      <c r="G237" s="6"/>
      <c r="I237" s="6"/>
      <c r="J237" s="6"/>
      <c r="L237" s="6"/>
      <c r="M237" s="6"/>
      <c r="O237" s="6"/>
      <c r="P237" s="6"/>
      <c r="R237" s="6"/>
      <c r="S237" s="6"/>
      <c r="U237" s="6"/>
      <c r="V237" s="6"/>
      <c r="X237" s="6"/>
      <c r="Y237" s="6"/>
      <c r="AA237" s="6"/>
      <c r="AB237" s="6"/>
      <c r="AI237" s="29"/>
      <c r="AJ237" s="29"/>
      <c r="AK237" s="29"/>
      <c r="AL237" s="29"/>
      <c r="AM237" s="29"/>
      <c r="AO237" s="36"/>
      <c r="AP237" s="37"/>
    </row>
    <row r="238" customFormat="false" ht="12.75" hidden="false" customHeight="false" outlineLevel="0" collapsed="false">
      <c r="F238" s="6"/>
      <c r="G238" s="6"/>
      <c r="I238" s="6"/>
      <c r="J238" s="6"/>
      <c r="L238" s="6"/>
      <c r="M238" s="6"/>
      <c r="O238" s="6"/>
      <c r="P238" s="6"/>
      <c r="R238" s="6"/>
      <c r="S238" s="6"/>
      <c r="U238" s="6"/>
      <c r="V238" s="6"/>
      <c r="X238" s="6"/>
      <c r="Y238" s="6"/>
      <c r="AA238" s="6"/>
      <c r="AB238" s="6"/>
      <c r="AI238" s="29"/>
      <c r="AJ238" s="29"/>
      <c r="AK238" s="29"/>
      <c r="AL238" s="29"/>
      <c r="AM238" s="29"/>
      <c r="AO238" s="36"/>
      <c r="AP238" s="37"/>
    </row>
    <row r="239" customFormat="false" ht="12.75" hidden="false" customHeight="false" outlineLevel="0" collapsed="false">
      <c r="F239" s="6"/>
      <c r="G239" s="6"/>
      <c r="I239" s="6"/>
      <c r="J239" s="6"/>
      <c r="L239" s="6"/>
      <c r="M239" s="6"/>
      <c r="O239" s="6"/>
      <c r="P239" s="6"/>
      <c r="R239" s="6"/>
      <c r="S239" s="6"/>
      <c r="U239" s="6"/>
      <c r="V239" s="6"/>
      <c r="X239" s="6"/>
      <c r="Y239" s="6"/>
      <c r="AA239" s="6"/>
      <c r="AB239" s="6"/>
      <c r="AI239" s="29"/>
      <c r="AJ239" s="29"/>
      <c r="AK239" s="29"/>
      <c r="AL239" s="29"/>
      <c r="AM239" s="29"/>
      <c r="AO239" s="36"/>
      <c r="AP239" s="37"/>
    </row>
    <row r="240" customFormat="false" ht="12.75" hidden="false" customHeight="false" outlineLevel="0" collapsed="false">
      <c r="F240" s="6"/>
      <c r="G240" s="6"/>
      <c r="I240" s="6"/>
      <c r="J240" s="6"/>
      <c r="L240" s="6"/>
      <c r="M240" s="6"/>
      <c r="O240" s="6"/>
      <c r="P240" s="6"/>
      <c r="R240" s="6"/>
      <c r="S240" s="6"/>
      <c r="U240" s="6"/>
      <c r="V240" s="6"/>
      <c r="X240" s="6"/>
      <c r="Y240" s="6"/>
      <c r="AA240" s="6"/>
      <c r="AB240" s="6"/>
      <c r="AI240" s="29"/>
      <c r="AJ240" s="29"/>
      <c r="AK240" s="29"/>
      <c r="AL240" s="29"/>
      <c r="AM240" s="29"/>
      <c r="AO240" s="36"/>
      <c r="AP240" s="37"/>
    </row>
    <row r="241" customFormat="false" ht="12.75" hidden="false" customHeight="false" outlineLevel="0" collapsed="false">
      <c r="G241" s="6"/>
      <c r="J241" s="6"/>
      <c r="M241" s="6"/>
      <c r="P241" s="6"/>
      <c r="S241" s="6"/>
      <c r="V241" s="6"/>
      <c r="Y241" s="6"/>
      <c r="AB241" s="6"/>
      <c r="AC241" s="43"/>
      <c r="AD241" s="43"/>
      <c r="AE241" s="43"/>
      <c r="AF241" s="43"/>
      <c r="AG241" s="43"/>
      <c r="AH241" s="43"/>
      <c r="AI241" s="29"/>
      <c r="AJ241" s="29"/>
      <c r="AK241" s="29"/>
      <c r="AL241" s="29"/>
      <c r="AM241" s="29"/>
      <c r="AO241" s="36"/>
      <c r="AP241" s="37"/>
    </row>
    <row r="242" customFormat="false" ht="12.75" hidden="false" customHeight="false" outlineLevel="0" collapsed="false">
      <c r="AO242" s="36"/>
      <c r="AP242" s="37"/>
    </row>
    <row r="243" customFormat="false" ht="12.75" hidden="false" customHeight="false" outlineLevel="0" collapsed="false">
      <c r="F243" s="6"/>
      <c r="G243" s="6"/>
      <c r="I243" s="6"/>
      <c r="J243" s="6"/>
      <c r="L243" s="6"/>
      <c r="M243" s="6"/>
      <c r="O243" s="6"/>
      <c r="P243" s="6"/>
      <c r="R243" s="6"/>
      <c r="S243" s="6"/>
      <c r="U243" s="6"/>
      <c r="V243" s="6"/>
      <c r="X243" s="6"/>
      <c r="Y243" s="6"/>
      <c r="AA243" s="6"/>
      <c r="AB243" s="6"/>
      <c r="AI243" s="29"/>
      <c r="AJ243" s="29"/>
      <c r="AK243" s="29"/>
      <c r="AL243" s="29"/>
      <c r="AM243" s="29"/>
      <c r="AO243" s="36"/>
      <c r="AP243" s="37"/>
    </row>
    <row r="244" customFormat="false" ht="12.75" hidden="false" customHeight="false" outlineLevel="0" collapsed="false">
      <c r="F244" s="6"/>
      <c r="G244" s="6"/>
      <c r="I244" s="6"/>
      <c r="J244" s="6"/>
      <c r="L244" s="6"/>
      <c r="M244" s="6"/>
      <c r="O244" s="6"/>
      <c r="P244" s="6"/>
      <c r="R244" s="6"/>
      <c r="S244" s="6"/>
      <c r="U244" s="6"/>
      <c r="V244" s="6"/>
      <c r="X244" s="6"/>
      <c r="Y244" s="6"/>
      <c r="AA244" s="6"/>
      <c r="AB244" s="6"/>
      <c r="AI244" s="29"/>
      <c r="AJ244" s="29"/>
      <c r="AK244" s="29"/>
      <c r="AL244" s="29"/>
      <c r="AM244" s="29"/>
      <c r="AO244" s="36"/>
      <c r="AP244" s="37"/>
    </row>
    <row r="245" customFormat="false" ht="12.75" hidden="false" customHeight="false" outlineLevel="0" collapsed="false">
      <c r="F245" s="6"/>
      <c r="G245" s="6"/>
      <c r="I245" s="6"/>
      <c r="J245" s="6"/>
      <c r="L245" s="6"/>
      <c r="M245" s="6"/>
      <c r="O245" s="6"/>
      <c r="P245" s="6"/>
      <c r="R245" s="6"/>
      <c r="S245" s="6"/>
      <c r="U245" s="6"/>
      <c r="V245" s="6"/>
      <c r="X245" s="6"/>
      <c r="Y245" s="6"/>
      <c r="AA245" s="6"/>
      <c r="AB245" s="6"/>
      <c r="AI245" s="29"/>
      <c r="AJ245" s="29"/>
      <c r="AK245" s="29"/>
      <c r="AL245" s="29"/>
      <c r="AM245" s="29"/>
      <c r="AO245" s="36"/>
      <c r="AP245" s="37"/>
    </row>
    <row r="246" customFormat="false" ht="12.75" hidden="false" customHeight="false" outlineLevel="0" collapsed="false">
      <c r="F246" s="6"/>
      <c r="G246" s="6"/>
      <c r="I246" s="6"/>
      <c r="J246" s="6"/>
      <c r="L246" s="6"/>
      <c r="M246" s="6"/>
      <c r="O246" s="6"/>
      <c r="P246" s="6"/>
      <c r="R246" s="6"/>
      <c r="S246" s="6"/>
      <c r="U246" s="6"/>
      <c r="V246" s="6"/>
      <c r="X246" s="6"/>
      <c r="Y246" s="6"/>
      <c r="AA246" s="6"/>
      <c r="AB246" s="6"/>
      <c r="AI246" s="29"/>
      <c r="AJ246" s="29"/>
      <c r="AK246" s="29"/>
      <c r="AL246" s="29"/>
      <c r="AM246" s="29"/>
      <c r="AO246" s="36"/>
      <c r="AP246" s="37"/>
    </row>
    <row r="247" customFormat="false" ht="12.75" hidden="false" customHeight="false" outlineLevel="0" collapsed="false">
      <c r="F247" s="6"/>
      <c r="G247" s="6"/>
      <c r="I247" s="6"/>
      <c r="J247" s="6"/>
      <c r="L247" s="6"/>
      <c r="M247" s="6"/>
      <c r="O247" s="6"/>
      <c r="P247" s="6"/>
      <c r="R247" s="6"/>
      <c r="S247" s="6"/>
      <c r="U247" s="6"/>
      <c r="V247" s="6"/>
      <c r="X247" s="6"/>
      <c r="Y247" s="6"/>
      <c r="AA247" s="6"/>
      <c r="AB247" s="6"/>
      <c r="AI247" s="29"/>
      <c r="AJ247" s="29"/>
      <c r="AK247" s="29"/>
      <c r="AL247" s="29"/>
      <c r="AM247" s="29"/>
      <c r="AO247" s="36"/>
      <c r="AP247" s="37"/>
    </row>
    <row r="248" customFormat="false" ht="12.75" hidden="false" customHeight="false" outlineLevel="0" collapsed="false">
      <c r="G248" s="6"/>
      <c r="J248" s="6"/>
      <c r="M248" s="6"/>
      <c r="P248" s="6"/>
      <c r="S248" s="6"/>
      <c r="V248" s="6"/>
      <c r="Y248" s="6"/>
      <c r="AB248" s="6"/>
      <c r="AC248" s="43"/>
      <c r="AD248" s="43"/>
      <c r="AE248" s="43"/>
      <c r="AF248" s="43"/>
      <c r="AG248" s="43"/>
      <c r="AH248" s="43"/>
      <c r="AI248" s="29"/>
      <c r="AJ248" s="29"/>
      <c r="AK248" s="29"/>
      <c r="AL248" s="29"/>
      <c r="AM248" s="29"/>
      <c r="AO248" s="36"/>
      <c r="AP248" s="37"/>
    </row>
    <row r="249" customFormat="false" ht="12.75" hidden="false" customHeight="false" outlineLevel="0" collapsed="false">
      <c r="AO249" s="36"/>
      <c r="AP249" s="37"/>
    </row>
    <row r="250" customFormat="false" ht="12.75" hidden="false" customHeight="false" outlineLevel="0" collapsed="false">
      <c r="F250" s="6"/>
      <c r="G250" s="6"/>
      <c r="I250" s="6"/>
      <c r="J250" s="6"/>
      <c r="L250" s="6"/>
      <c r="M250" s="6"/>
      <c r="O250" s="6"/>
      <c r="P250" s="6"/>
      <c r="R250" s="6"/>
      <c r="S250" s="6"/>
      <c r="U250" s="6"/>
      <c r="V250" s="6"/>
      <c r="X250" s="6"/>
      <c r="Y250" s="6"/>
      <c r="AA250" s="6"/>
      <c r="AB250" s="6"/>
      <c r="AI250" s="29"/>
      <c r="AJ250" s="29"/>
      <c r="AK250" s="29"/>
      <c r="AL250" s="29"/>
      <c r="AM250" s="29"/>
      <c r="AO250" s="36"/>
      <c r="AP250" s="37"/>
    </row>
    <row r="251" customFormat="false" ht="12.75" hidden="false" customHeight="false" outlineLevel="0" collapsed="false">
      <c r="F251" s="6"/>
      <c r="G251" s="6"/>
      <c r="I251" s="6"/>
      <c r="J251" s="6"/>
      <c r="L251" s="6"/>
      <c r="M251" s="6"/>
      <c r="O251" s="6"/>
      <c r="P251" s="6"/>
      <c r="R251" s="6"/>
      <c r="S251" s="6"/>
      <c r="U251" s="6"/>
      <c r="V251" s="6"/>
      <c r="X251" s="6"/>
      <c r="Y251" s="6"/>
      <c r="AA251" s="6"/>
      <c r="AB251" s="6"/>
      <c r="AI251" s="29"/>
      <c r="AJ251" s="29"/>
      <c r="AK251" s="29"/>
      <c r="AL251" s="29"/>
      <c r="AM251" s="29"/>
      <c r="AO251" s="36"/>
      <c r="AP251" s="37"/>
    </row>
    <row r="252" customFormat="false" ht="12.75" hidden="false" customHeight="false" outlineLevel="0" collapsed="false">
      <c r="F252" s="6"/>
      <c r="G252" s="6"/>
      <c r="I252" s="6"/>
      <c r="J252" s="6"/>
      <c r="L252" s="6"/>
      <c r="M252" s="6"/>
      <c r="O252" s="6"/>
      <c r="P252" s="6"/>
      <c r="R252" s="6"/>
      <c r="S252" s="6"/>
      <c r="U252" s="6"/>
      <c r="V252" s="6"/>
      <c r="X252" s="6"/>
      <c r="Y252" s="6"/>
      <c r="AA252" s="6"/>
      <c r="AB252" s="6"/>
      <c r="AI252" s="29"/>
      <c r="AJ252" s="29"/>
      <c r="AK252" s="29"/>
      <c r="AL252" s="29"/>
      <c r="AM252" s="29"/>
      <c r="AO252" s="36"/>
      <c r="AP252" s="37"/>
    </row>
    <row r="253" customFormat="false" ht="12.75" hidden="false" customHeight="false" outlineLevel="0" collapsed="false">
      <c r="F253" s="6"/>
      <c r="G253" s="6"/>
      <c r="I253" s="6"/>
      <c r="J253" s="6"/>
      <c r="L253" s="6"/>
      <c r="M253" s="6"/>
      <c r="O253" s="6"/>
      <c r="P253" s="6"/>
      <c r="R253" s="6"/>
      <c r="S253" s="6"/>
      <c r="U253" s="6"/>
      <c r="V253" s="6"/>
      <c r="X253" s="6"/>
      <c r="Y253" s="6"/>
      <c r="AA253" s="6"/>
      <c r="AB253" s="6"/>
      <c r="AI253" s="29"/>
      <c r="AJ253" s="29"/>
      <c r="AK253" s="29"/>
      <c r="AL253" s="29"/>
      <c r="AM253" s="29"/>
      <c r="AO253" s="36"/>
      <c r="AP253" s="37"/>
    </row>
    <row r="254" customFormat="false" ht="12.75" hidden="false" customHeight="false" outlineLevel="0" collapsed="false">
      <c r="F254" s="6"/>
      <c r="G254" s="6"/>
      <c r="I254" s="6"/>
      <c r="J254" s="6"/>
      <c r="L254" s="6"/>
      <c r="M254" s="6"/>
      <c r="O254" s="6"/>
      <c r="P254" s="6"/>
      <c r="R254" s="6"/>
      <c r="S254" s="6"/>
      <c r="U254" s="6"/>
      <c r="V254" s="6"/>
      <c r="X254" s="6"/>
      <c r="Y254" s="6"/>
      <c r="AA254" s="6"/>
      <c r="AB254" s="6"/>
      <c r="AI254" s="29"/>
      <c r="AJ254" s="29"/>
      <c r="AK254" s="29"/>
      <c r="AL254" s="29"/>
      <c r="AM254" s="29"/>
      <c r="AO254" s="36"/>
      <c r="AP254" s="37"/>
    </row>
    <row r="255" customFormat="false" ht="12.75" hidden="false" customHeight="false" outlineLevel="0" collapsed="false">
      <c r="G255" s="6"/>
      <c r="J255" s="6"/>
      <c r="M255" s="6"/>
      <c r="P255" s="6"/>
      <c r="S255" s="6"/>
      <c r="V255" s="6"/>
      <c r="Y255" s="6"/>
      <c r="AB255" s="6"/>
      <c r="AC255" s="43"/>
      <c r="AD255" s="43"/>
      <c r="AE255" s="43"/>
      <c r="AF255" s="43"/>
      <c r="AG255" s="43"/>
      <c r="AH255" s="43"/>
      <c r="AI255" s="29"/>
      <c r="AJ255" s="29"/>
      <c r="AK255" s="29"/>
      <c r="AL255" s="29"/>
      <c r="AM255" s="29"/>
      <c r="AO255" s="36"/>
      <c r="AP255" s="37"/>
    </row>
  </sheetData>
  <mergeCells count="1">
    <mergeCell ref="D50:E50"/>
  </mergeCells>
  <printOptions headings="true" gridLines="false" gridLinesSet="true" horizontalCentered="false" verticalCentered="false"/>
  <pageMargins left="0.25" right="0.25" top="0.5" bottom="0.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15" man="true" max="16383" min="0"/>
    <brk id="125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student</cp:lastModifiedBy>
  <cp:lastPrinted>2002-04-19T17:01:10Z</cp:lastPrinted>
  <dcterms:modified xsi:type="dcterms:W3CDTF">2002-05-02T16:11:26Z</dcterms:modified>
  <cp:revision>0</cp:revision>
  <dc:subject/>
  <dc:title/>
</cp:coreProperties>
</file>