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87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4,#REF!,TAB!$84:$85,TAB!$91:$92,#REF!,#REF!,#REF!,#REF!,TAB!$139:$140,TAB!$146:$147,TAB!$154:$155,TAB!$162:$166</definedName>
    <definedName function="false" hidden="false" localSheetId="0" name="Cwvu_indover_" vbProcedure="false">TAB!$1:$52,TAB!$59:$59,TAB!$64:$66,TAB!$71:$74,#REF!,TAB!$84:$85,TAB!$91:$92,#REF!,#REF!,#REF!,#REF!,TAB!$139:$140,TAB!$146:$147,TAB!$154:$155,TAB!$162:$166</definedName>
    <definedName function="false" hidden="false" localSheetId="0" name="Cwvu_indsheep_" vbProcedure="false">TAB!$1:$52,TAB!$59:$59,TAB!$64:$66,TAB!$71:$74,#REF!,TAB!$84:$85,TAB!$91:$92,#REF!,#REF!,#REF!,#REF!,TAB!$139:$140,TAB!$146:$147,TAB!$154:$155,TAB!$162:$166</definedName>
    <definedName function="false" hidden="false" localSheetId="0" name="Cwvu_indswine_" vbProcedure="false">TAB!$1:$52,TAB!$59:$59,TAB!$64:$66,TAB!$71:$74,#REF!,TAB!$84:$85,TAB!$91:$92,#REF!,#REF!,#REF!,#REF!,TAB!$139:$140,TAB!$146:$147,TAB!$154:$155,TAB!$162:$166</definedName>
    <definedName function="false" hidden="false" localSheetId="0" name="Cwvu_indtotal_" vbProcedure="false">TAB!$1:$52,TAB!$59:$59,TAB!$64:$66,TAB!$71:$74,#REF!,TAB!$84:$85,TAB!$91:$92,#REF!,#REF!,#REF!,#REF!,TAB!$139:$140,TAB!$146:$147,TAB!$154:$155,TAB!$162:$166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Cwvu_teamover_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Cwvu_teamsheep_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Cwvu_teamswine_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Cwvu_teamtotal_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4,#REF!,TAB!$84:$85,TAB!$91:$92,#REF!,#REF!,#REF!,#REF!,TAB!$139:$140,TAB!$146:$147,TAB!$154:$155,TAB!$162:$166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4,#REF!,TAB!$84:$85,TAB!$91:$92,#REF!,#REF!,#REF!,#REF!,TAB!$139:$140,TAB!$146:$147,TAB!$154:$155,TAB!$162:$166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4,#REF!,TAB!$84:$85,TAB!$91:$92,#REF!,#REF!,#REF!,#REF!,TAB!$139:$140,TAB!$146:$147,TAB!$154:$155,TAB!$162:$166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4,#REF!,TAB!$84:$85,TAB!$91:$92,#REF!,#REF!,#REF!,#REF!,TAB!$139:$140,TAB!$146:$147,TAB!$154:$155,TAB!$162:$166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4,#REF!,TAB!$84:$85,TAB!$91:$92,#REF!,#REF!,#REF!,#REF!,TAB!$139:$140,TAB!$146:$147,TAB!$154:$155,TAB!$162:$166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4,#REF!,TAB!$84:$85,TAB!$91:$92,#REF!,#REF!,#REF!,#REF!,TAB!$139:$140,TAB!$146:$147,TAB!$154:$155,TAB!$162:$166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4:$81,TAB!$82:$83,TAB!$85:$90,TAB!$92:$132,#REF!,#REF!,#REF!,TAB!$133:$138,TAB!$140:$145,TAB!$147:$153,TAB!$155:$161,TAB!$163:$183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06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</t>
  </si>
  <si>
    <t xml:space="preserve">Pork Carcass</t>
  </si>
  <si>
    <t xml:space="preserve">Pork Loin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9, 2002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Stepahnie</t>
  </si>
  <si>
    <t xml:space="preserve">Waffle</t>
  </si>
  <si>
    <t xml:space="preserve">Bronson A</t>
  </si>
  <si>
    <t xml:space="preserve">Kayla </t>
  </si>
  <si>
    <t xml:space="preserve">Nearpass</t>
  </si>
  <si>
    <t xml:space="preserve">Katie</t>
  </si>
  <si>
    <t xml:space="preserve">Smith</t>
  </si>
  <si>
    <t xml:space="preserve">Trent</t>
  </si>
  <si>
    <t xml:space="preserve">Herman</t>
  </si>
  <si>
    <t xml:space="preserve">*</t>
  </si>
  <si>
    <t xml:space="preserve">   </t>
  </si>
  <si>
    <t xml:space="preserve">Team</t>
  </si>
  <si>
    <t xml:space="preserve">Total</t>
  </si>
  <si>
    <t xml:space="preserve">Haley</t>
  </si>
  <si>
    <t xml:space="preserve">Bronson B</t>
  </si>
  <si>
    <t xml:space="preserve">Jacie</t>
  </si>
  <si>
    <t xml:space="preserve">Lindsay</t>
  </si>
  <si>
    <t xml:space="preserve">Anthony</t>
  </si>
  <si>
    <t xml:space="preserve">Klinger</t>
  </si>
  <si>
    <t xml:space="preserve">Nathan</t>
  </si>
  <si>
    <t xml:space="preserve">Lippert</t>
  </si>
  <si>
    <t xml:space="preserve">Paige</t>
  </si>
  <si>
    <t xml:space="preserve">Tuggle</t>
  </si>
  <si>
    <t xml:space="preserve">Ithaca</t>
  </si>
  <si>
    <t xml:space="preserve">Richeena</t>
  </si>
  <si>
    <t xml:space="preserve">Baker</t>
  </si>
  <si>
    <t xml:space="preserve">Stephanie</t>
  </si>
  <si>
    <t xml:space="preserve">Samantha</t>
  </si>
  <si>
    <t xml:space="preserve">Stahl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4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5" t="s">
        <v>0</v>
      </c>
      <c r="G1" s="5" t="s">
        <v>1</v>
      </c>
      <c r="I1" s="5" t="s">
        <v>0</v>
      </c>
      <c r="J1" s="5" t="s">
        <v>2</v>
      </c>
      <c r="L1" s="5" t="s">
        <v>0</v>
      </c>
      <c r="M1" s="5" t="s">
        <v>3</v>
      </c>
      <c r="O1" s="5" t="s">
        <v>0</v>
      </c>
      <c r="P1" s="5" t="s">
        <v>4</v>
      </c>
      <c r="R1" s="5" t="s">
        <v>0</v>
      </c>
      <c r="S1" s="5" t="s">
        <v>5</v>
      </c>
      <c r="U1" s="5" t="s">
        <v>0</v>
      </c>
      <c r="V1" s="5" t="s">
        <v>6</v>
      </c>
      <c r="X1" s="5"/>
      <c r="Y1" s="5"/>
      <c r="AA1" s="5"/>
      <c r="AB1" s="5"/>
    </row>
    <row r="2" customFormat="false" ht="12.75" hidden="false" customHeight="false" outlineLevel="0" collapsed="false">
      <c r="F2" s="6" t="n">
        <f aca="false">G56</f>
        <v>1432</v>
      </c>
      <c r="G2" s="6" t="n">
        <f aca="false">G57</f>
        <v>243</v>
      </c>
      <c r="I2" s="6" t="n">
        <f aca="false">J56</f>
        <v>4132</v>
      </c>
      <c r="J2" s="6" t="n">
        <f aca="false">J57</f>
        <v>333</v>
      </c>
      <c r="L2" s="6" t="n">
        <f aca="false">M56</f>
        <v>1342</v>
      </c>
      <c r="M2" s="6" t="n">
        <f aca="false">M57</f>
        <v>342</v>
      </c>
      <c r="O2" s="6" t="n">
        <f aca="false">P56</f>
        <v>3124</v>
      </c>
      <c r="P2" s="6" t="n">
        <f aca="false">P57</f>
        <v>424</v>
      </c>
      <c r="R2" s="6" t="n">
        <f aca="false">S56</f>
        <v>1423</v>
      </c>
      <c r="S2" s="6" t="n">
        <f aca="false">S57</f>
        <v>323</v>
      </c>
      <c r="U2" s="6" t="n">
        <f aca="false">V56</f>
        <v>4213</v>
      </c>
      <c r="V2" s="6" t="n">
        <f aca="false">V57</f>
        <v>432</v>
      </c>
      <c r="X2" s="6"/>
      <c r="Y2" s="6"/>
      <c r="AA2" s="6"/>
      <c r="AB2" s="6"/>
    </row>
    <row r="3" customFormat="false" ht="12.75" hidden="false" customHeight="false" outlineLevel="0" collapsed="false">
      <c r="F3" s="6" t="n">
        <f aca="false">TRUNC((((((G56/10)-TRUNC((G56/10))))*100)+(((((+G56/100)-(TRUNC((G56/100))))*10)))))</f>
        <v>23</v>
      </c>
      <c r="G3" s="6" t="n">
        <f aca="false">((((+G57/10)-TRUNC((G57/10))))*10)</f>
        <v>3.00000000000001</v>
      </c>
      <c r="I3" s="6" t="n">
        <f aca="false">TRUNC((((((J56/10)-TRUNC((J56/10))))*100)+(((((+J56/100)-(TRUNC((J56/100))))*10)))))</f>
        <v>23</v>
      </c>
      <c r="J3" s="6" t="n">
        <f aca="false">((((+J57/10)-TRUNC((J57/10))))*10)</f>
        <v>2.99999999999997</v>
      </c>
      <c r="L3" s="6" t="n">
        <f aca="false">TRUNC((((((M56/10)-TRUNC((M56/10))))*100)+(((((+M56/100)-(TRUNC((M56/100))))*10)))))</f>
        <v>24</v>
      </c>
      <c r="M3" s="6" t="n">
        <f aca="false">((((+M57/10)-TRUNC((M57/10))))*10)</f>
        <v>2.00000000000003</v>
      </c>
      <c r="O3" s="6" t="n">
        <f aca="false">TRUNC((((((P56/10)-TRUNC((P56/10))))*100)+(((((+P56/100)-(TRUNC((P56/100))))*10)))))</f>
        <v>42</v>
      </c>
      <c r="P3" s="6" t="n">
        <f aca="false">((((+P57/10)-TRUNC((P57/10))))*10)</f>
        <v>3.99999999999999</v>
      </c>
      <c r="R3" s="6" t="n">
        <f aca="false">TRUNC((((((S56/10)-TRUNC((S56/10))))*100)+(((((+S56/100)-(TRUNC((S56/100))))*10)))))</f>
        <v>32</v>
      </c>
      <c r="S3" s="6" t="n">
        <f aca="false">((((+S57/10)-TRUNC((S57/10))))*10)</f>
        <v>2.99999999999997</v>
      </c>
      <c r="U3" s="6" t="n">
        <f aca="false">TRUNC((((((V56/10)-TRUNC((V56/10))))*100)+(((((+V56/100)-(TRUNC((V56/100))))*10)))))</f>
        <v>31</v>
      </c>
      <c r="V3" s="6" t="n">
        <f aca="false">((((+V57/10)-TRUNC((V57/10))))*10)</f>
        <v>2.00000000000003</v>
      </c>
      <c r="X3" s="6"/>
      <c r="Y3" s="6"/>
      <c r="AA3" s="6"/>
      <c r="AB3" s="6"/>
    </row>
    <row r="4" customFormat="false" ht="12.75" hidden="false" customHeight="false" outlineLevel="0" collapsed="false">
      <c r="F4" s="6" t="n">
        <f aca="false">(TRUNC(((((G56/1000)-TRUNC((G56/1000))))*10))+((TRUNC((F3/10))*10)))</f>
        <v>24</v>
      </c>
      <c r="G4" s="6" t="n">
        <f aca="false">(TRUNC((((+G57/100)-TRUNC((G57/100)))*10))+G3)</f>
        <v>7.00000000000001</v>
      </c>
      <c r="I4" s="6" t="n">
        <f aca="false">(TRUNC(((((J56/1000)-TRUNC((J56/1000))))*10))+((TRUNC((I3/10))*10)))</f>
        <v>21</v>
      </c>
      <c r="J4" s="6" t="n">
        <f aca="false">(TRUNC((((+J57/100)-TRUNC((J57/100)))*10))+J3)</f>
        <v>5.99999999999997</v>
      </c>
      <c r="L4" s="6" t="n">
        <f aca="false">(TRUNC(((((M56/1000)-TRUNC((M56/1000))))*10))+((TRUNC((L3/10))*10)))</f>
        <v>23</v>
      </c>
      <c r="M4" s="6" t="n">
        <f aca="false">(TRUNC((((+M57/100)-TRUNC((M57/100)))*10))+M3)</f>
        <v>6.00000000000003</v>
      </c>
      <c r="O4" s="6" t="n">
        <f aca="false">(TRUNC(((((P56/1000)-TRUNC((P56/1000))))*10))+((TRUNC((O3/10))*10)))</f>
        <v>41</v>
      </c>
      <c r="P4" s="6" t="n">
        <f aca="false">(TRUNC((((+P57/100)-TRUNC((P57/100)))*10))+P3)</f>
        <v>5.99999999999999</v>
      </c>
      <c r="R4" s="6" t="n">
        <f aca="false">(TRUNC(((((S56/1000)-TRUNC((S56/1000))))*10))+((TRUNC((R3/10))*10)))</f>
        <v>34</v>
      </c>
      <c r="S4" s="6" t="n">
        <f aca="false">(TRUNC((((+S57/100)-TRUNC((S57/100)))*10))+S3)</f>
        <v>4.99999999999997</v>
      </c>
      <c r="U4" s="6" t="n">
        <f aca="false">(TRUNC(((((V56/1000)-TRUNC((V56/1000))))*10))+((TRUNC((U3/10))*10)))</f>
        <v>32</v>
      </c>
      <c r="V4" s="6" t="n">
        <f aca="false">(TRUNC((((+V57/100)-TRUNC((V57/100)))*10))+V3)</f>
        <v>5.00000000000003</v>
      </c>
      <c r="X4" s="6"/>
      <c r="Y4" s="6"/>
      <c r="AA4" s="6"/>
      <c r="AB4" s="6"/>
    </row>
    <row r="5" customFormat="false" ht="12.75" hidden="false" customHeight="false" outlineLevel="0" collapsed="false">
      <c r="F5" s="6" t="n">
        <f aca="false">TRUNC(((TRUNC((G56/1000))+((TRUNC((F3/10))*10)))))</f>
        <v>21</v>
      </c>
      <c r="G5" s="6" t="n">
        <f aca="false">((TRUNC((((+G57/100)-TRUNC((G57/100)))*10))+G3)+TRUNC((G57/100)))</f>
        <v>9.00000000000001</v>
      </c>
      <c r="I5" s="6" t="n">
        <f aca="false">TRUNC(((TRUNC((J56/1000))+((TRUNC((I3/10))*10)))))</f>
        <v>24</v>
      </c>
      <c r="J5" s="6" t="n">
        <f aca="false">((TRUNC((((+J57/100)-TRUNC((J57/100)))*10))+J3)+TRUNC((J57/100)))</f>
        <v>8.99999999999997</v>
      </c>
      <c r="L5" s="6" t="n">
        <f aca="false">TRUNC(((TRUNC((M56/1000))+((TRUNC((L3/10))*10)))))</f>
        <v>21</v>
      </c>
      <c r="M5" s="6" t="n">
        <f aca="false">((TRUNC((((+M57/100)-TRUNC((M57/100)))*10))+M3)+TRUNC((M57/100)))</f>
        <v>9.00000000000003</v>
      </c>
      <c r="O5" s="6" t="n">
        <f aca="false">TRUNC(((TRUNC((P56/1000))+((TRUNC((O3/10))*10)))))</f>
        <v>43</v>
      </c>
      <c r="P5" s="6" t="n">
        <f aca="false">((TRUNC((((+P57/100)-TRUNC((P57/100)))*10))+P3)+TRUNC((P57/100)))</f>
        <v>9.99999999999999</v>
      </c>
      <c r="R5" s="6" t="n">
        <f aca="false">TRUNC(((TRUNC((S56/1000))+((TRUNC((R3/10))*10)))))</f>
        <v>31</v>
      </c>
      <c r="S5" s="6" t="n">
        <f aca="false">((TRUNC((((+S57/100)-TRUNC((S57/100)))*10))+S3)+TRUNC((S57/100)))</f>
        <v>7.99999999999997</v>
      </c>
      <c r="U5" s="6" t="n">
        <f aca="false">TRUNC(((TRUNC((V56/1000))+((TRUNC((U3/10))*10)))))</f>
        <v>34</v>
      </c>
      <c r="V5" s="6" t="n">
        <f aca="false">((TRUNC((((+V57/100)-TRUNC((V57/100)))*10))+V3)+TRUNC((V57/100)))</f>
        <v>9.00000000000003</v>
      </c>
      <c r="X5" s="6"/>
      <c r="Y5" s="6"/>
      <c r="AA5" s="6"/>
      <c r="AB5" s="6"/>
    </row>
    <row r="6" customFormat="false" ht="12.75" hidden="false" customHeight="false" outlineLevel="0" collapsed="false">
      <c r="F6" s="6" t="n">
        <f aca="false">(TRUNC(((((G56/1000)-TRUNC((G56/1000))))*10))+((TRUNC((((+G56/100)-TRUNC((G56/100)))*10))*10)))</f>
        <v>34</v>
      </c>
      <c r="G6" s="6" t="n">
        <f aca="false">TRUNC((((+G57/100)-TRUNC((G57/100)))*10))</f>
        <v>4</v>
      </c>
      <c r="I6" s="6" t="n">
        <f aca="false">(TRUNC(((((J56/1000)-TRUNC((J56/1000))))*10))+((TRUNC((((+J56/100)-TRUNC((J56/100)))*10))*10)))</f>
        <v>31</v>
      </c>
      <c r="J6" s="6" t="n">
        <f aca="false">TRUNC((((+J57/100)-TRUNC((J57/100)))*10))</f>
        <v>3</v>
      </c>
      <c r="L6" s="6" t="n">
        <f aca="false">(TRUNC(((((M56/1000)-TRUNC((M56/1000))))*10))+((TRUNC((((+M56/100)-TRUNC((M56/100)))*10))*10)))</f>
        <v>43</v>
      </c>
      <c r="M6" s="6" t="n">
        <f aca="false">TRUNC((((+M57/100)-TRUNC((M57/100)))*10))</f>
        <v>4</v>
      </c>
      <c r="O6" s="6" t="n">
        <f aca="false">(TRUNC(((((P56/1000)-TRUNC((P56/1000))))*10))+((TRUNC((((+P56/100)-TRUNC((P56/100)))*10))*10)))</f>
        <v>21</v>
      </c>
      <c r="P6" s="6" t="n">
        <f aca="false">TRUNC((((+P57/100)-TRUNC((P57/100)))*10))</f>
        <v>2</v>
      </c>
      <c r="R6" s="6" t="n">
        <f aca="false">(TRUNC(((((S56/1000)-TRUNC((S56/1000))))*10))+((TRUNC((((+S56/100)-TRUNC((S56/100)))*10))*10)))</f>
        <v>24</v>
      </c>
      <c r="S6" s="6" t="n">
        <f aca="false">TRUNC((((+S57/100)-TRUNC((S57/100)))*10))</f>
        <v>2</v>
      </c>
      <c r="U6" s="6" t="n">
        <f aca="false">(TRUNC(((((V56/1000)-TRUNC((V56/1000))))*10))+((TRUNC((((+V56/100)-TRUNC((V56/100)))*10))*10)))</f>
        <v>12</v>
      </c>
      <c r="V6" s="6" t="n">
        <f aca="false">TRUNC((((+V57/100)-TRUNC((V57/100)))*10))</f>
        <v>3</v>
      </c>
      <c r="X6" s="6"/>
      <c r="Y6" s="6"/>
      <c r="AA6" s="6"/>
      <c r="AB6" s="6"/>
    </row>
    <row r="7" customFormat="false" ht="12.75" hidden="false" customHeight="false" outlineLevel="0" collapsed="false">
      <c r="F7" s="6" t="n">
        <f aca="false">(((TRUNC(((((G56/100)-TRUNC((G56/100))))*10))*10))+(TRUNC((+G56/1000))))</f>
        <v>31</v>
      </c>
      <c r="G7" s="6" t="n">
        <f aca="false">(TRUNC((G57/100))+G6)</f>
        <v>6</v>
      </c>
      <c r="I7" s="6" t="n">
        <f aca="false">(((TRUNC(((((J56/100)-TRUNC((J56/100))))*10))*10))+(TRUNC((+J56/1000))))</f>
        <v>34</v>
      </c>
      <c r="J7" s="6" t="n">
        <f aca="false">(TRUNC((J57/100))+J6)</f>
        <v>6</v>
      </c>
      <c r="L7" s="6" t="n">
        <f aca="false">(((TRUNC(((((M56/100)-TRUNC((M56/100))))*10))*10))+(TRUNC((+M56/1000))))</f>
        <v>41</v>
      </c>
      <c r="M7" s="6" t="n">
        <f aca="false">(TRUNC((M57/100))+M6)</f>
        <v>7</v>
      </c>
      <c r="O7" s="6" t="n">
        <f aca="false">(((TRUNC(((((P56/100)-TRUNC((P56/100))))*10))*10))+(TRUNC((+P56/1000))))</f>
        <v>23</v>
      </c>
      <c r="P7" s="6" t="n">
        <f aca="false">(TRUNC((P57/100))+P6)</f>
        <v>6</v>
      </c>
      <c r="R7" s="6" t="n">
        <f aca="false">(((TRUNC(((((S56/100)-TRUNC((S56/100))))*10))*10))+(TRUNC((+S56/1000))))</f>
        <v>21</v>
      </c>
      <c r="S7" s="6" t="n">
        <f aca="false">(TRUNC((S57/100))+S6)</f>
        <v>5</v>
      </c>
      <c r="U7" s="6" t="n">
        <f aca="false">(((TRUNC(((((V56/100)-TRUNC((V56/100))))*10))*10))+(TRUNC((+V56/1000))))</f>
        <v>14</v>
      </c>
      <c r="V7" s="6" t="n">
        <f aca="false">(TRUNC((V57/100))+V6)</f>
        <v>7</v>
      </c>
      <c r="X7" s="6"/>
      <c r="Y7" s="6"/>
      <c r="AA7" s="6"/>
      <c r="AB7" s="6"/>
    </row>
    <row r="8" customFormat="false" ht="12.75" hidden="false" customHeight="false" outlineLevel="0" collapsed="false">
      <c r="F8" s="6" t="n">
        <f aca="false">(TRUNC((G56/1000))+((TRUNC((((+G56/1000)-TRUNC((G56/1000)))*10))*10)))</f>
        <v>41</v>
      </c>
      <c r="G8" s="6" t="n">
        <f aca="false">TRUNC((G57/100))</f>
        <v>2</v>
      </c>
      <c r="I8" s="6" t="n">
        <f aca="false">(TRUNC((J56/1000))+((TRUNC((((+J56/1000)-TRUNC((J56/1000)))*10))*10)))</f>
        <v>14</v>
      </c>
      <c r="J8" s="6" t="n">
        <f aca="false">TRUNC((J57/100))</f>
        <v>3</v>
      </c>
      <c r="L8" s="6" t="n">
        <f aca="false">(TRUNC((M56/1000))+((TRUNC((((+M56/1000)-TRUNC((M56/1000)))*10))*10)))</f>
        <v>31</v>
      </c>
      <c r="M8" s="6" t="n">
        <f aca="false">TRUNC((M57/100))</f>
        <v>3</v>
      </c>
      <c r="O8" s="6" t="n">
        <f aca="false">(TRUNC((P56/1000))+((TRUNC((((+P56/1000)-TRUNC((P56/1000)))*10))*10)))</f>
        <v>13</v>
      </c>
      <c r="P8" s="6" t="n">
        <f aca="false">TRUNC((P57/100))</f>
        <v>4</v>
      </c>
      <c r="R8" s="6" t="n">
        <f aca="false">(TRUNC((S56/1000))+((TRUNC((((+S56/1000)-TRUNC((S56/1000)))*10))*10)))</f>
        <v>41</v>
      </c>
      <c r="S8" s="6" t="n">
        <f aca="false">TRUNC((S57/100))</f>
        <v>3</v>
      </c>
      <c r="U8" s="6" t="n">
        <f aca="false">(TRUNC((V56/1000))+((TRUNC((((+V56/1000)-TRUNC((V56/1000)))*10))*10)))</f>
        <v>24</v>
      </c>
      <c r="V8" s="6" t="n">
        <f aca="false">TRUNC((V57/100))</f>
        <v>4</v>
      </c>
      <c r="X8" s="6"/>
      <c r="Y8" s="6"/>
      <c r="AA8" s="6"/>
      <c r="AB8" s="6"/>
    </row>
    <row r="9" customFormat="false" ht="12.75" hidden="false" customHeight="false" outlineLevel="0" collapsed="false">
      <c r="F9" s="5" t="s">
        <v>7</v>
      </c>
      <c r="G9" s="5" t="s">
        <v>8</v>
      </c>
      <c r="I9" s="5" t="s">
        <v>7</v>
      </c>
      <c r="J9" s="5" t="s">
        <v>8</v>
      </c>
      <c r="L9" s="5" t="s">
        <v>7</v>
      </c>
      <c r="M9" s="5" t="s">
        <v>8</v>
      </c>
      <c r="O9" s="5" t="s">
        <v>7</v>
      </c>
      <c r="P9" s="5" t="s">
        <v>8</v>
      </c>
      <c r="R9" s="5" t="s">
        <v>7</v>
      </c>
      <c r="S9" s="5" t="s">
        <v>8</v>
      </c>
      <c r="U9" s="5" t="s">
        <v>7</v>
      </c>
      <c r="V9" s="5" t="s">
        <v>8</v>
      </c>
      <c r="X9" s="5"/>
      <c r="Y9" s="5"/>
      <c r="AA9" s="5"/>
      <c r="AB9" s="5"/>
    </row>
    <row r="10" customFormat="false" ht="12.75" hidden="false" customHeight="false" outlineLevel="0" collapsed="false">
      <c r="F10" s="6" t="n">
        <v>12</v>
      </c>
      <c r="G10" s="6" t="n">
        <f aca="false">IF((F10=F3),G3,IF((F10=F4),G4,IF((F10=F5),G5,IF((F10=F6),G6,IF((F10=F7),G7,IF((F10=F8),G8,0))))))</f>
        <v>0</v>
      </c>
      <c r="I10" s="6" t="n">
        <v>12</v>
      </c>
      <c r="J10" s="6" t="n">
        <f aca="false">IF((I10=I3),J3,IF((I10=I4),J4,IF((I10=I5),J5,IF((I10=I6),J6,IF((I10=I7),J7,IF((I10=I8),J8,0))))))</f>
        <v>0</v>
      </c>
      <c r="L10" s="6" t="n">
        <v>12</v>
      </c>
      <c r="M10" s="6" t="n">
        <f aca="false">IF((L10=L3),M3,IF((L10=L4),M4,IF((L10=L5),M5,IF((L10=L6),M6,IF((L10=L7),M7,IF((L10=L8),M8,0))))))</f>
        <v>0</v>
      </c>
      <c r="O10" s="6" t="n">
        <v>12</v>
      </c>
      <c r="P10" s="6" t="n">
        <f aca="false">IF((O10=O3),P3,IF((O10=O4),P4,IF((O10=O5),P5,IF((O10=O6),P6,IF((O10=O7),P7,IF((O10=O8),P8,0))))))</f>
        <v>0</v>
      </c>
      <c r="R10" s="6" t="n">
        <v>12</v>
      </c>
      <c r="S10" s="6" t="n">
        <f aca="false">IF((R10=R3),S3,IF((R10=R4),S4,IF((R10=R5),S5,IF((R10=R6),S6,IF((R10=R7),S7,IF((R10=R8),S8,0))))))</f>
        <v>0</v>
      </c>
      <c r="U10" s="6" t="n">
        <v>12</v>
      </c>
      <c r="V10" s="6" t="n">
        <f aca="false">IF((U10=U3),V3,IF((U10=U4),V4,IF((U10=U5),V5,IF((U10=U6),V6,IF((U10=U7),V7,IF((U10=U8),V8,0))))))</f>
        <v>3</v>
      </c>
      <c r="X10" s="6"/>
      <c r="Y10" s="6"/>
      <c r="AA10" s="6"/>
      <c r="AB10" s="6"/>
    </row>
    <row r="11" customFormat="false" ht="12.75" hidden="false" customHeight="false" outlineLevel="0" collapsed="false">
      <c r="F11" s="6" t="n">
        <v>13</v>
      </c>
      <c r="G11" s="6" t="n">
        <f aca="false">IF((F11=F3),G3,IF((F11=F4),G4,IF((F11=F5),G5,IF((F11=F6),G6,IF((F11=F7),G7,IF((F11=F8),G8,0))))))</f>
        <v>0</v>
      </c>
      <c r="I11" s="6" t="n">
        <v>13</v>
      </c>
      <c r="J11" s="6" t="n">
        <f aca="false">IF((I11=I3),J3,IF((I11=I4),J4,IF((I11=I5),J5,IF((I11=I6),J6,IF((I11=I7),J7,IF((I11=I8),J8,0))))))</f>
        <v>0</v>
      </c>
      <c r="L11" s="6" t="n">
        <v>13</v>
      </c>
      <c r="M11" s="6" t="n">
        <f aca="false">IF((L11=L3),M3,IF((L11=L4),M4,IF((L11=L5),M5,IF((L11=L6),M6,IF((L11=L7),M7,IF((L11=L8),M8,0))))))</f>
        <v>0</v>
      </c>
      <c r="O11" s="6" t="n">
        <v>13</v>
      </c>
      <c r="P11" s="6" t="n">
        <f aca="false">IF((O11=O3),P3,IF((O11=O4),P4,IF((O11=O5),P5,IF((O11=O6),P6,IF((O11=O7),P7,IF((O11=O8),P8,0))))))</f>
        <v>4</v>
      </c>
      <c r="R11" s="6" t="n">
        <v>13</v>
      </c>
      <c r="S11" s="6" t="n">
        <f aca="false">IF((R11=R3),S3,IF((R11=R4),S4,IF((R11=R5),S5,IF((R11=R6),S6,IF((R11=R7),S7,IF((R11=R8),S8,0))))))</f>
        <v>0</v>
      </c>
      <c r="U11" s="6" t="n">
        <v>13</v>
      </c>
      <c r="V11" s="6" t="n">
        <f aca="false">IF((U11=U3),V3,IF((U11=U4),V4,IF((U11=U5),V5,IF((U11=U6),V6,IF((U11=U7),V7,IF((U11=U8),V8,0))))))</f>
        <v>0</v>
      </c>
      <c r="X11" s="6"/>
      <c r="Y11" s="6"/>
      <c r="AA11" s="6"/>
      <c r="AB11" s="6"/>
    </row>
    <row r="12" customFormat="false" ht="12.75" hidden="false" customHeight="false" outlineLevel="0" collapsed="false">
      <c r="F12" s="6" t="n">
        <v>14</v>
      </c>
      <c r="G12" s="6" t="n">
        <f aca="false">IF((F12=F3),G3,IF((F12=F4),G4,IF((F12=F5),G5,IF((F12=F6),G6,IF((F12=F7),G7,IF((F12=F8),G8,0))))))</f>
        <v>0</v>
      </c>
      <c r="I12" s="6" t="n">
        <v>14</v>
      </c>
      <c r="J12" s="6" t="n">
        <f aca="false">IF((I12=I3),J3,IF((I12=I4),J4,IF((I12=I5),J5,IF((I12=I6),J6,IF((I12=I7),J7,IF((I12=I8),J8,0))))))</f>
        <v>3</v>
      </c>
      <c r="L12" s="6" t="n">
        <v>14</v>
      </c>
      <c r="M12" s="6" t="n">
        <f aca="false">IF((L12=L3),M3,IF((L12=L4),M4,IF((L12=L5),M5,IF((L12=L6),M6,IF((L12=L7),M7,IF((L12=L8),M8,0))))))</f>
        <v>0</v>
      </c>
      <c r="O12" s="6" t="n">
        <v>14</v>
      </c>
      <c r="P12" s="6" t="n">
        <f aca="false">IF((O12=O3),P3,IF((O12=O4),P4,IF((O12=O5),P5,IF((O12=O6),P6,IF((O12=O7),P7,IF((O12=O8),P8,0))))))</f>
        <v>0</v>
      </c>
      <c r="R12" s="6" t="n">
        <v>14</v>
      </c>
      <c r="S12" s="6" t="n">
        <f aca="false">IF((R12=R3),S3,IF((R12=R4),S4,IF((R12=R5),S5,IF((R12=R6),S6,IF((R12=R7),S7,IF((R12=R8),S8,0))))))</f>
        <v>0</v>
      </c>
      <c r="U12" s="6" t="n">
        <v>14</v>
      </c>
      <c r="V12" s="6" t="n">
        <f aca="false">IF((U12=U3),V3,IF((U12=U4),V4,IF((U12=U5),V5,IF((U12=U6),V6,IF((U12=U7),V7,IF((U12=U8),V8,0))))))</f>
        <v>7</v>
      </c>
      <c r="X12" s="6"/>
      <c r="Y12" s="6"/>
      <c r="AA12" s="6"/>
      <c r="AB12" s="6"/>
    </row>
    <row r="13" customFormat="false" ht="12.75" hidden="false" customHeight="false" outlineLevel="0" collapsed="false">
      <c r="F13" s="6" t="n">
        <v>21</v>
      </c>
      <c r="G13" s="6" t="n">
        <f aca="false">IF((F13=F3),G3,IF((F13=F4),G4,IF((F13=F5),G5,IF((F13=F6),G6,IF((F13=F7),G7,IF((F13=F8),G8,0))))))</f>
        <v>9.00000000000001</v>
      </c>
      <c r="I13" s="6" t="n">
        <v>21</v>
      </c>
      <c r="J13" s="6" t="n">
        <f aca="false">IF((I13=I3),J3,IF((I13=I4),J4,IF((I13=I5),J5,IF((I13=I6),J6,IF((I13=I7),J7,IF((I13=I8),J8,0))))))</f>
        <v>5.99999999999997</v>
      </c>
      <c r="L13" s="6" t="n">
        <v>21</v>
      </c>
      <c r="M13" s="6" t="n">
        <f aca="false">IF((L13=L3),M3,IF((L13=L4),M4,IF((L13=L5),M5,IF((L13=L6),M6,IF((L13=L7),M7,IF((L13=L8),M8,0))))))</f>
        <v>9.00000000000003</v>
      </c>
      <c r="O13" s="6" t="n">
        <v>21</v>
      </c>
      <c r="P13" s="6" t="n">
        <f aca="false">IF((O13=O3),P3,IF((O13=O4),P4,IF((O13=O5),P5,IF((O13=O6),P6,IF((O13=O7),P7,IF((O13=O8),P8,0))))))</f>
        <v>2</v>
      </c>
      <c r="R13" s="6" t="n">
        <v>21</v>
      </c>
      <c r="S13" s="6" t="n">
        <f aca="false">IF((R13=R3),S3,IF((R13=R4),S4,IF((R13=R5),S5,IF((R13=R6),S6,IF((R13=R7),S7,IF((R13=R8),S8,0))))))</f>
        <v>5</v>
      </c>
      <c r="U13" s="6" t="n">
        <v>21</v>
      </c>
      <c r="V13" s="6" t="n">
        <f aca="false">IF((U13=U3),V3,IF((U13=U4),V4,IF((U13=U5),V5,IF((U13=U6),V6,IF((U13=U7),V7,IF((U13=U8),V8,0))))))</f>
        <v>0</v>
      </c>
      <c r="X13" s="6"/>
      <c r="Y13" s="6"/>
      <c r="AA13" s="6"/>
      <c r="AB13" s="6"/>
    </row>
    <row r="14" customFormat="false" ht="12.75" hidden="false" customHeight="false" outlineLevel="0" collapsed="false">
      <c r="F14" s="6" t="n">
        <v>23</v>
      </c>
      <c r="G14" s="6" t="n">
        <f aca="false">IF((F14=F3),G3,IF((F14=F4),G4,IF((F14=F5),G5,IF((F14=F6),G6,IF((F14=F7),G7,IF((F14=F8),G8,0))))))</f>
        <v>3.00000000000001</v>
      </c>
      <c r="I14" s="6" t="n">
        <v>23</v>
      </c>
      <c r="J14" s="6" t="n">
        <f aca="false">IF((I14=I3),J3,IF((I14=I4),J4,IF((I14=I5),J5,IF((I14=I6),J6,IF((I14=I7),J7,IF((I14=I8),J8,0))))))</f>
        <v>2.99999999999997</v>
      </c>
      <c r="L14" s="6" t="n">
        <v>23</v>
      </c>
      <c r="M14" s="6" t="n">
        <f aca="false">IF((L14=L3),M3,IF((L14=L4),M4,IF((L14=L5),M5,IF((L14=L6),M6,IF((L14=L7),M7,IF((L14=L8),M8,0))))))</f>
        <v>6.00000000000003</v>
      </c>
      <c r="O14" s="6" t="n">
        <v>23</v>
      </c>
      <c r="P14" s="6" t="n">
        <f aca="false">IF((O14=O3),P3,IF((O14=O4),P4,IF((O14=O5),P5,IF((O14=O6),P6,IF((O14=O7),P7,IF((O14=O8),P8,0))))))</f>
        <v>6</v>
      </c>
      <c r="R14" s="6" t="n">
        <v>23</v>
      </c>
      <c r="S14" s="6" t="n">
        <f aca="false">IF((R14=R3),S3,IF((R14=R4),S4,IF((R14=R5),S5,IF((R14=R6),S6,IF((R14=R7),S7,IF((R14=R8),S8,0))))))</f>
        <v>0</v>
      </c>
      <c r="U14" s="6" t="n">
        <v>23</v>
      </c>
      <c r="V14" s="6" t="n">
        <f aca="false">IF((U14=U3),V3,IF((U14=U4),V4,IF((U14=U5),V5,IF((U14=U6),V6,IF((U14=U7),V7,IF((U14=U8),V8,0))))))</f>
        <v>0</v>
      </c>
      <c r="X14" s="6"/>
      <c r="Y14" s="6"/>
      <c r="AA14" s="6"/>
      <c r="AB14" s="6"/>
    </row>
    <row r="15" customFormat="false" ht="12.75" hidden="false" customHeight="false" outlineLevel="0" collapsed="false">
      <c r="F15" s="6" t="n">
        <v>24</v>
      </c>
      <c r="G15" s="6" t="n">
        <f aca="false">IF((F15=F3),G3,IF((F15=F4),G4,IF((F15=F5),G5,IF((F15=F6),G6,IF((F15=F7),G7,IF((F15=F8),G8,0))))))</f>
        <v>7.00000000000001</v>
      </c>
      <c r="I15" s="6" t="n">
        <v>24</v>
      </c>
      <c r="J15" s="6" t="n">
        <f aca="false">IF((I15=I3),J3,IF((I15=I4),J4,IF((I15=I5),J5,IF((I15=I6),J6,IF((I15=I7),J7,IF((I15=I8),J8,0))))))</f>
        <v>8.99999999999997</v>
      </c>
      <c r="L15" s="6" t="n">
        <v>24</v>
      </c>
      <c r="M15" s="6" t="n">
        <f aca="false">IF((L15=L3),M3,IF((L15=L4),M4,IF((L15=L5),M5,IF((L15=L6),M6,IF((L15=L7),M7,IF((L15=L8),M8,0))))))</f>
        <v>2.00000000000003</v>
      </c>
      <c r="O15" s="6" t="n">
        <v>24</v>
      </c>
      <c r="P15" s="6" t="n">
        <f aca="false">IF((O15=O3),P3,IF((O15=O4),P4,IF((O15=O5),P5,IF((O15=O6),P6,IF((O15=O7),P7,IF((O15=O8),P8,0))))))</f>
        <v>0</v>
      </c>
      <c r="R15" s="6" t="n">
        <v>24</v>
      </c>
      <c r="S15" s="6" t="n">
        <f aca="false">IF((R15=R3),S3,IF((R15=R4),S4,IF((R15=R5),S5,IF((R15=R6),S6,IF((R15=R7),S7,IF((R15=R8),S8,0))))))</f>
        <v>2</v>
      </c>
      <c r="U15" s="6" t="n">
        <v>24</v>
      </c>
      <c r="V15" s="6" t="n">
        <f aca="false">IF((U15=U3),V3,IF((U15=U4),V4,IF((U15=U5),V5,IF((U15=U6),V6,IF((U15=U7),V7,IF((U15=U8),V8,0))))))</f>
        <v>4</v>
      </c>
      <c r="X15" s="6"/>
      <c r="Y15" s="6"/>
      <c r="AA15" s="6"/>
      <c r="AB15" s="6"/>
    </row>
    <row r="16" customFormat="false" ht="12.75" hidden="false" customHeight="false" outlineLevel="0" collapsed="false">
      <c r="F16" s="6" t="n">
        <v>31</v>
      </c>
      <c r="G16" s="6" t="n">
        <f aca="false">IF((F16=F3),G3,IF((F16=F4),G4,IF((F16=F5),G5,IF((F16=F6),G6,IF((F16=F7),G7,IF((F16=F8),G8,0))))))</f>
        <v>6</v>
      </c>
      <c r="I16" s="6" t="n">
        <v>31</v>
      </c>
      <c r="J16" s="6" t="n">
        <f aca="false">IF((I16=I3),J3,IF((I16=I4),J4,IF((I16=I5),J5,IF((I16=I6),J6,IF((I16=I7),J7,IF((I16=I8),J8,0))))))</f>
        <v>3</v>
      </c>
      <c r="L16" s="6" t="n">
        <v>31</v>
      </c>
      <c r="M16" s="6" t="n">
        <f aca="false">IF((L16=L3),M3,IF((L16=L4),M4,IF((L16=L5),M5,IF((L16=L6),M6,IF((L16=L7),M7,IF((L16=L8),M8,0))))))</f>
        <v>3</v>
      </c>
      <c r="O16" s="6" t="n">
        <v>31</v>
      </c>
      <c r="P16" s="6" t="n">
        <f aca="false">IF((O16=O3),P3,IF((O16=O4),P4,IF((O16=O5),P5,IF((O16=O6),P6,IF((O16=O7),P7,IF((O16=O8),P8,0))))))</f>
        <v>0</v>
      </c>
      <c r="R16" s="6" t="n">
        <v>31</v>
      </c>
      <c r="S16" s="6" t="n">
        <f aca="false">IF((R16=R3),S3,IF((R16=R4),S4,IF((R16=R5),S5,IF((R16=R6),S6,IF((R16=R7),S7,IF((R16=R8),S8,0))))))</f>
        <v>7.99999999999997</v>
      </c>
      <c r="U16" s="6" t="n">
        <v>31</v>
      </c>
      <c r="V16" s="6" t="n">
        <f aca="false">IF((U16=U3),V3,IF((U16=U4),V4,IF((U16=U5),V5,IF((U16=U6),V6,IF((U16=U7),V7,IF((U16=U8),V8,0))))))</f>
        <v>2.00000000000003</v>
      </c>
      <c r="X16" s="6"/>
      <c r="Y16" s="6"/>
      <c r="AA16" s="6"/>
      <c r="AB16" s="6"/>
    </row>
    <row r="17" customFormat="false" ht="12.75" hidden="false" customHeight="false" outlineLevel="0" collapsed="false">
      <c r="F17" s="6" t="n">
        <v>32</v>
      </c>
      <c r="G17" s="6" t="n">
        <f aca="false">IF((F17=F3),G3,IF((F17=F4),G4,IF((F17=F5),G5,IF((F17=F6),G6,IF((F17=F7),G7,IF((F17=F8),G8,0))))))</f>
        <v>0</v>
      </c>
      <c r="I17" s="6" t="n">
        <v>32</v>
      </c>
      <c r="J17" s="6" t="n">
        <f aca="false">IF((I17=I3),J3,IF((I17=I4),J4,IF((I17=I5),J5,IF((I17=I6),J6,IF((I17=I7),J7,IF((I17=I8),J8,0))))))</f>
        <v>0</v>
      </c>
      <c r="L17" s="6" t="n">
        <v>32</v>
      </c>
      <c r="M17" s="6" t="n">
        <f aca="false">IF((L17=L3),M3,IF((L17=L4),M4,IF((L17=L5),M5,IF((L17=L6),M6,IF((L17=L7),M7,IF((L17=L8),M8,0))))))</f>
        <v>0</v>
      </c>
      <c r="O17" s="6" t="n">
        <v>32</v>
      </c>
      <c r="P17" s="6" t="n">
        <f aca="false">IF((O17=O3),P3,IF((O17=O4),P4,IF((O17=O5),P5,IF((O17=O6),P6,IF((O17=O7),P7,IF((O17=O8),P8,0))))))</f>
        <v>0</v>
      </c>
      <c r="R17" s="6" t="n">
        <v>32</v>
      </c>
      <c r="S17" s="6" t="n">
        <f aca="false">IF((R17=R3),S3,IF((R17=R4),S4,IF((R17=R5),S5,IF((R17=R6),S6,IF((R17=R7),S7,IF((R17=R8),S8,0))))))</f>
        <v>2.99999999999997</v>
      </c>
      <c r="U17" s="6" t="n">
        <v>32</v>
      </c>
      <c r="V17" s="6" t="n">
        <f aca="false">IF((U17=U3),V3,IF((U17=U4),V4,IF((U17=U5),V5,IF((U17=U6),V6,IF((U17=U7),V7,IF((U17=U8),V8,0))))))</f>
        <v>5.00000000000003</v>
      </c>
      <c r="X17" s="6"/>
      <c r="Y17" s="6"/>
      <c r="AA17" s="6"/>
      <c r="AB17" s="6"/>
    </row>
    <row r="18" customFormat="false" ht="12.75" hidden="false" customHeight="false" outlineLevel="0" collapsed="false">
      <c r="F18" s="6" t="n">
        <v>34</v>
      </c>
      <c r="G18" s="6" t="n">
        <f aca="false">IF((F18=F3),G3,IF((F18=F4),G4,IF((F18=F5),G5,IF((F18=F6),G6,IF((F18=F7),G7,IF((F18=F8),G8,0))))))</f>
        <v>4</v>
      </c>
      <c r="I18" s="6" t="n">
        <v>34</v>
      </c>
      <c r="J18" s="6" t="n">
        <f aca="false">IF((I18=I3),J3,IF((I18=I4),J4,IF((I18=I5),J5,IF((I18=I6),J6,IF((I18=I7),J7,IF((I18=I8),J8,0))))))</f>
        <v>6</v>
      </c>
      <c r="L18" s="6" t="n">
        <v>34</v>
      </c>
      <c r="M18" s="6" t="n">
        <f aca="false">IF((L18=L3),M3,IF((L18=L4),M4,IF((L18=L5),M5,IF((L18=L6),M6,IF((L18=L7),M7,IF((L18=L8),M8,0))))))</f>
        <v>0</v>
      </c>
      <c r="O18" s="6" t="n">
        <v>34</v>
      </c>
      <c r="P18" s="6" t="n">
        <f aca="false">IF((O18=O3),P3,IF((O18=O4),P4,IF((O18=O5),P5,IF((O18=O6),P6,IF((O18=O7),P7,IF((O18=O8),P8,0))))))</f>
        <v>0</v>
      </c>
      <c r="R18" s="6" t="n">
        <v>34</v>
      </c>
      <c r="S18" s="6" t="n">
        <f aca="false">IF((R18=R3),S3,IF((R18=R4),S4,IF((R18=R5),S5,IF((R18=R6),S6,IF((R18=R7),S7,IF((R18=R8),S8,0))))))</f>
        <v>4.99999999999997</v>
      </c>
      <c r="U18" s="6" t="n">
        <v>34</v>
      </c>
      <c r="V18" s="6" t="n">
        <f aca="false">IF((U18=U3),V3,IF((U18=U4),V4,IF((U18=U5),V5,IF((U18=U6),V6,IF((U18=U7),V7,IF((U18=U8),V8,0))))))</f>
        <v>9.00000000000003</v>
      </c>
      <c r="X18" s="6"/>
      <c r="Y18" s="6"/>
      <c r="AA18" s="6"/>
      <c r="AB18" s="6"/>
    </row>
    <row r="19" customFormat="false" ht="12.75" hidden="false" customHeight="false" outlineLevel="0" collapsed="false">
      <c r="F19" s="6" t="n">
        <v>41</v>
      </c>
      <c r="G19" s="6" t="n">
        <f aca="false">IF((F19=F3),G3,IF((F19=F4),G4,IF((F19=F5),G5,IF((F19=F6),G6,IF((F19=F7),G7,IF((F19=F8),G8,0))))))</f>
        <v>2</v>
      </c>
      <c r="I19" s="6" t="n">
        <v>41</v>
      </c>
      <c r="J19" s="6" t="n">
        <f aca="false">IF((I19=I3),J3,IF((I19=I4),J4,IF((I19=I5),J5,IF((I19=I6),J6,IF((I19=I7),J7,IF((I19=I8),J8,0))))))</f>
        <v>0</v>
      </c>
      <c r="L19" s="6" t="n">
        <v>41</v>
      </c>
      <c r="M19" s="6" t="n">
        <f aca="false">IF((L19=L3),M3,IF((L19=L4),M4,IF((L19=L5),M5,IF((L19=L6),M6,IF((L19=L7),M7,IF((L19=L8),M8,0))))))</f>
        <v>7</v>
      </c>
      <c r="O19" s="6" t="n">
        <v>41</v>
      </c>
      <c r="P19" s="6" t="n">
        <f aca="false">IF((O19=O3),P3,IF((O19=O4),P4,IF((O19=O5),P5,IF((O19=O6),P6,IF((O19=O7),P7,IF((O19=O8),P8,0))))))</f>
        <v>5.99999999999999</v>
      </c>
      <c r="R19" s="6" t="n">
        <v>41</v>
      </c>
      <c r="S19" s="6" t="n">
        <f aca="false">IF((R19=R3),S3,IF((R19=R4),S4,IF((R19=R5),S5,IF((R19=R6),S6,IF((R19=R7),S7,IF((R19=R8),S8,0))))))</f>
        <v>3</v>
      </c>
      <c r="U19" s="6" t="n">
        <v>41</v>
      </c>
      <c r="V19" s="6" t="n">
        <f aca="false">IF((U19=U3),V3,IF((U19=U4),V4,IF((U19=U5),V5,IF((U19=U6),V6,IF((U19=U7),V7,IF((U19=U8),V8,0))))))</f>
        <v>0</v>
      </c>
      <c r="X19" s="6"/>
      <c r="Y19" s="6"/>
      <c r="AA19" s="6"/>
      <c r="AB19" s="6"/>
    </row>
    <row r="20" customFormat="false" ht="12.75" hidden="false" customHeight="false" outlineLevel="0" collapsed="false">
      <c r="F20" s="6" t="n">
        <v>42</v>
      </c>
      <c r="G20" s="6" t="n">
        <f aca="false">IF((F20=F3),G3,IF((F20=F4),G4,IF((F20=F5),G5,IF((F20=F6),G6,IF((F20=F7),G7,IF((F20=F8),G8,0))))))</f>
        <v>0</v>
      </c>
      <c r="I20" s="6" t="n">
        <v>42</v>
      </c>
      <c r="J20" s="6" t="n">
        <f aca="false">IF((I20=I3),J3,IF((I20=I4),J4,IF((I20=I5),J5,IF((I20=I6),J6,IF((I20=I7),J7,IF((I20=I8),J8,0))))))</f>
        <v>0</v>
      </c>
      <c r="L20" s="6" t="n">
        <v>42</v>
      </c>
      <c r="M20" s="6" t="n">
        <f aca="false">IF((L20=L3),M3,IF((L20=L4),M4,IF((L20=L5),M5,IF((L20=L6),M6,IF((L20=L7),M7,IF((L20=L8),M8,0))))))</f>
        <v>0</v>
      </c>
      <c r="O20" s="6" t="n">
        <v>42</v>
      </c>
      <c r="P20" s="6" t="n">
        <f aca="false">IF((O20=O3),P3,IF((O20=O4),P4,IF((O20=O5),P5,IF((O20=O6),P6,IF((O20=O7),P7,IF((O20=O8),P8,0))))))</f>
        <v>3.99999999999999</v>
      </c>
      <c r="R20" s="6" t="n">
        <v>42</v>
      </c>
      <c r="S20" s="6" t="n">
        <f aca="false">IF((R20=R3),S3,IF((R20=R4),S4,IF((R20=R5),S5,IF((R20=R6),S6,IF((R20=R7),S7,IF((R20=R8),S8,0))))))</f>
        <v>0</v>
      </c>
      <c r="U20" s="6" t="n">
        <v>42</v>
      </c>
      <c r="V20" s="6" t="n">
        <f aca="false">IF((U20=U3),V3,IF((U20=U4),V4,IF((U20=U5),V5,IF((U20=U6),V6,IF((U20=U7),V7,IF((U20=U8),V8,0))))))</f>
        <v>0</v>
      </c>
      <c r="X20" s="6"/>
      <c r="Y20" s="6"/>
      <c r="AA20" s="6"/>
      <c r="AB20" s="6"/>
    </row>
    <row r="21" customFormat="false" ht="12.75" hidden="false" customHeight="false" outlineLevel="0" collapsed="false">
      <c r="F21" s="6" t="n">
        <v>43</v>
      </c>
      <c r="G21" s="6" t="n">
        <f aca="false">IF((F21=F3),G3,IF((F21=F4),G4,IF((F21=F5),G5,IF((F21=F6),G6,IF((F21=F7),G7,IF((F21=F8),G8,0))))))</f>
        <v>0</v>
      </c>
      <c r="I21" s="6" t="n">
        <v>43</v>
      </c>
      <c r="J21" s="6" t="n">
        <f aca="false">IF((I21=I3),J3,IF((I21=I4),J4,IF((I21=I5),J5,IF((I21=I6),J6,IF((I21=I7),J7,IF((I21=I8),J8,0))))))</f>
        <v>0</v>
      </c>
      <c r="L21" s="6" t="n">
        <v>43</v>
      </c>
      <c r="M21" s="6" t="n">
        <f aca="false">IF((L21=L3),M3,IF((L21=L4),M4,IF((L21=L5),M5,IF((L21=L6),M6,IF((L21=L7),M7,IF((L21=L8),M8,0))))))</f>
        <v>4</v>
      </c>
      <c r="O21" s="6" t="n">
        <v>43</v>
      </c>
      <c r="P21" s="6" t="n">
        <f aca="false">IF((O21=O3),P3,IF((O21=O4),P4,IF((O21=O5),P5,IF((O21=O6),P6,IF((O21=O7),P7,IF((O21=O8),P8,0))))))</f>
        <v>9.99999999999999</v>
      </c>
      <c r="R21" s="6" t="n">
        <v>43</v>
      </c>
      <c r="S21" s="6" t="n">
        <f aca="false">IF((R21=R3),S3,IF((R21=R4),S4,IF((R21=R5),S5,IF((R21=R6),S6,IF((R21=R7),S7,IF((R21=R8),S8,0))))))</f>
        <v>0</v>
      </c>
      <c r="U21" s="6" t="n">
        <v>43</v>
      </c>
      <c r="V21" s="6" t="n">
        <f aca="false">IF((U21=U3),V3,IF((U21=U4),V4,IF((U21=U5),V5,IF((U21=U6),V6,IF((U21=U7),V7,IF((U21=U8),V8,0))))))</f>
        <v>0</v>
      </c>
      <c r="X21" s="6"/>
      <c r="Y21" s="6"/>
      <c r="AA21" s="6"/>
      <c r="AB21" s="6"/>
    </row>
    <row r="23" customFormat="false" ht="12.75" hidden="false" customHeight="false" outlineLevel="0" collapsed="false">
      <c r="E23" s="1" t="s">
        <v>9</v>
      </c>
      <c r="F23" s="6" t="n">
        <v>1234</v>
      </c>
      <c r="G23" s="6" t="n">
        <f aca="false">(50-SUM(G10:G12,G14,G15,G18))</f>
        <v>36</v>
      </c>
      <c r="H23" s="1" t="s">
        <v>9</v>
      </c>
      <c r="I23" s="6" t="n">
        <v>1234</v>
      </c>
      <c r="J23" s="6" t="n">
        <f aca="false">(50-SUM(J10:J12,J14,J15,J18))</f>
        <v>29.0000000000001</v>
      </c>
      <c r="K23" s="1" t="s">
        <v>9</v>
      </c>
      <c r="L23" s="6" t="n">
        <v>1234</v>
      </c>
      <c r="M23" s="6" t="n">
        <f aca="false">(50-SUM(M10:M12,M14,M15,M18))</f>
        <v>41.9999999999999</v>
      </c>
      <c r="N23" s="1" t="s">
        <v>9</v>
      </c>
      <c r="O23" s="6" t="n">
        <v>1234</v>
      </c>
      <c r="P23" s="6" t="n">
        <f aca="false">(50-SUM(P10:P12,P14,P15,P18))</f>
        <v>40</v>
      </c>
      <c r="Q23" s="1" t="s">
        <v>9</v>
      </c>
      <c r="R23" s="6" t="n">
        <v>1234</v>
      </c>
      <c r="S23" s="6" t="n">
        <f aca="false">(50-SUM(S10:S12,S14,S15,S18))</f>
        <v>43</v>
      </c>
      <c r="T23" s="1" t="s">
        <v>9</v>
      </c>
      <c r="U23" s="6" t="n">
        <v>1234</v>
      </c>
      <c r="V23" s="6" t="n">
        <f aca="false">(50-SUM(V10:V12,V14,V15,V18))</f>
        <v>27</v>
      </c>
      <c r="X23" s="6"/>
      <c r="Y23" s="6"/>
      <c r="AA23" s="6"/>
      <c r="AB23" s="6"/>
    </row>
    <row r="24" customFormat="false" ht="12.75" hidden="false" customHeight="false" outlineLevel="0" collapsed="false">
      <c r="E24" s="1" t="s">
        <v>10</v>
      </c>
      <c r="F24" s="6" t="n">
        <v>1243</v>
      </c>
      <c r="G24" s="6" t="n">
        <f aca="false">((G23-G21)+G18)</f>
        <v>40</v>
      </c>
      <c r="H24" s="1" t="s">
        <v>10</v>
      </c>
      <c r="I24" s="6" t="n">
        <v>1243</v>
      </c>
      <c r="J24" s="6" t="n">
        <f aca="false">((J23-J21)+J18)</f>
        <v>35.0000000000001</v>
      </c>
      <c r="K24" s="1" t="s">
        <v>10</v>
      </c>
      <c r="L24" s="6" t="n">
        <v>1243</v>
      </c>
      <c r="M24" s="6" t="n">
        <f aca="false">((M23-M21)+M18)</f>
        <v>37.9999999999999</v>
      </c>
      <c r="N24" s="1" t="s">
        <v>10</v>
      </c>
      <c r="O24" s="6" t="n">
        <v>1243</v>
      </c>
      <c r="P24" s="6" t="n">
        <f aca="false">((P23-P21)+P18)</f>
        <v>30</v>
      </c>
      <c r="Q24" s="1" t="s">
        <v>10</v>
      </c>
      <c r="R24" s="6" t="n">
        <v>1243</v>
      </c>
      <c r="S24" s="6" t="n">
        <f aca="false">((S23-S21)+S18)</f>
        <v>48</v>
      </c>
      <c r="T24" s="1" t="s">
        <v>10</v>
      </c>
      <c r="U24" s="6" t="n">
        <v>1243</v>
      </c>
      <c r="V24" s="6" t="n">
        <f aca="false">((V23-V21)+V18)</f>
        <v>36</v>
      </c>
      <c r="X24" s="6"/>
      <c r="Y24" s="6"/>
      <c r="AA24" s="6"/>
      <c r="AB24" s="6"/>
    </row>
    <row r="25" customFormat="false" ht="12.75" hidden="false" customHeight="false" outlineLevel="0" collapsed="false">
      <c r="E25" s="1" t="s">
        <v>11</v>
      </c>
      <c r="F25" s="6" t="n">
        <v>1324</v>
      </c>
      <c r="G25" s="6" t="n">
        <f aca="false">((G23+G14)-G17)</f>
        <v>39</v>
      </c>
      <c r="H25" s="1" t="s">
        <v>11</v>
      </c>
      <c r="I25" s="6" t="n">
        <v>1324</v>
      </c>
      <c r="J25" s="6" t="n">
        <f aca="false">((J23+J14)-J17)</f>
        <v>32</v>
      </c>
      <c r="K25" s="1" t="s">
        <v>11</v>
      </c>
      <c r="L25" s="6" t="n">
        <v>1324</v>
      </c>
      <c r="M25" s="6" t="n">
        <f aca="false">((M23+M14)-M17)</f>
        <v>48</v>
      </c>
      <c r="N25" s="1" t="s">
        <v>11</v>
      </c>
      <c r="O25" s="6" t="n">
        <v>1324</v>
      </c>
      <c r="P25" s="6" t="n">
        <f aca="false">((P23+P14)-P17)</f>
        <v>46</v>
      </c>
      <c r="Q25" s="1" t="s">
        <v>11</v>
      </c>
      <c r="R25" s="6" t="n">
        <v>1324</v>
      </c>
      <c r="S25" s="6" t="n">
        <f aca="false">((S23+S14)-S17)</f>
        <v>40.0000000000001</v>
      </c>
      <c r="T25" s="1" t="s">
        <v>11</v>
      </c>
      <c r="U25" s="6" t="n">
        <v>1324</v>
      </c>
      <c r="V25" s="6" t="n">
        <f aca="false">((V23+V14)-V17)</f>
        <v>21.9999999999999</v>
      </c>
      <c r="X25" s="6"/>
      <c r="Y25" s="6"/>
      <c r="AA25" s="6"/>
      <c r="AB25" s="6"/>
    </row>
    <row r="26" customFormat="false" ht="12.75" hidden="false" customHeight="false" outlineLevel="0" collapsed="false">
      <c r="E26" s="1" t="s">
        <v>12</v>
      </c>
      <c r="F26" s="6" t="n">
        <v>1342</v>
      </c>
      <c r="G26" s="6" t="n">
        <f aca="false">((G25+G15)-G20)</f>
        <v>46</v>
      </c>
      <c r="H26" s="1" t="s">
        <v>12</v>
      </c>
      <c r="I26" s="6" t="n">
        <v>1342</v>
      </c>
      <c r="J26" s="6" t="n">
        <f aca="false">((J25+J15)-J20)</f>
        <v>41</v>
      </c>
      <c r="K26" s="1" t="s">
        <v>12</v>
      </c>
      <c r="L26" s="6" t="n">
        <v>1342</v>
      </c>
      <c r="M26" s="6" t="n">
        <f aca="false">((M25+M15)-M20)</f>
        <v>50</v>
      </c>
      <c r="N26" s="1" t="s">
        <v>12</v>
      </c>
      <c r="O26" s="6" t="n">
        <v>1342</v>
      </c>
      <c r="P26" s="6" t="n">
        <f aca="false">((P25+P15)-P20)</f>
        <v>42</v>
      </c>
      <c r="Q26" s="1" t="s">
        <v>12</v>
      </c>
      <c r="R26" s="6" t="n">
        <v>1342</v>
      </c>
      <c r="S26" s="6" t="n">
        <f aca="false">((S25+S15)-S20)</f>
        <v>42.0000000000001</v>
      </c>
      <c r="T26" s="1" t="s">
        <v>12</v>
      </c>
      <c r="U26" s="6" t="n">
        <v>1342</v>
      </c>
      <c r="V26" s="6" t="n">
        <f aca="false">((V25+V15)-V20)</f>
        <v>25.9999999999999</v>
      </c>
      <c r="X26" s="6"/>
      <c r="Y26" s="6"/>
      <c r="AA26" s="6"/>
      <c r="AB26" s="6"/>
    </row>
    <row r="27" customFormat="false" ht="12.75" hidden="false" customHeight="false" outlineLevel="0" collapsed="false">
      <c r="E27" s="1" t="s">
        <v>13</v>
      </c>
      <c r="F27" s="6" t="n">
        <v>1423</v>
      </c>
      <c r="G27" s="6" t="n">
        <f aca="false">((G24-G20)+G15)</f>
        <v>47</v>
      </c>
      <c r="H27" s="1" t="s">
        <v>13</v>
      </c>
      <c r="I27" s="6" t="n">
        <v>1423</v>
      </c>
      <c r="J27" s="6" t="n">
        <f aca="false">((J24-J20)+J15)</f>
        <v>44</v>
      </c>
      <c r="K27" s="1" t="s">
        <v>13</v>
      </c>
      <c r="L27" s="6" t="n">
        <v>1423</v>
      </c>
      <c r="M27" s="6" t="n">
        <f aca="false">((M24-M20)+M15)</f>
        <v>40</v>
      </c>
      <c r="N27" s="1" t="s">
        <v>13</v>
      </c>
      <c r="O27" s="6" t="n">
        <v>1423</v>
      </c>
      <c r="P27" s="6" t="n">
        <f aca="false">((P24-P20)+P15)</f>
        <v>26</v>
      </c>
      <c r="Q27" s="1" t="s">
        <v>13</v>
      </c>
      <c r="R27" s="6" t="n">
        <v>1423</v>
      </c>
      <c r="S27" s="6" t="n">
        <f aca="false">((S24-S20)+S15)</f>
        <v>50</v>
      </c>
      <c r="T27" s="1" t="s">
        <v>13</v>
      </c>
      <c r="U27" s="6" t="n">
        <v>1423</v>
      </c>
      <c r="V27" s="6" t="n">
        <f aca="false">((V24-V20)+V15)</f>
        <v>40</v>
      </c>
      <c r="X27" s="6"/>
      <c r="Y27" s="6"/>
      <c r="AA27" s="6"/>
      <c r="AB27" s="6"/>
    </row>
    <row r="28" customFormat="false" ht="12.75" hidden="false" customHeight="false" outlineLevel="0" collapsed="false">
      <c r="E28" s="1" t="s">
        <v>14</v>
      </c>
      <c r="F28" s="6" t="n">
        <v>1432</v>
      </c>
      <c r="G28" s="6" t="n">
        <f aca="false">((G27-G17)+G14)</f>
        <v>50</v>
      </c>
      <c r="H28" s="1" t="s">
        <v>14</v>
      </c>
      <c r="I28" s="6" t="n">
        <v>1432</v>
      </c>
      <c r="J28" s="6" t="n">
        <f aca="false">((J27-J17)+J14)</f>
        <v>47</v>
      </c>
      <c r="K28" s="1" t="s">
        <v>14</v>
      </c>
      <c r="L28" s="6" t="n">
        <v>1432</v>
      </c>
      <c r="M28" s="6" t="n">
        <f aca="false">((M27-M17)+M14)</f>
        <v>46</v>
      </c>
      <c r="N28" s="1" t="s">
        <v>14</v>
      </c>
      <c r="O28" s="6" t="n">
        <v>1432</v>
      </c>
      <c r="P28" s="6" t="n">
        <f aca="false">((P27-P17)+P14)</f>
        <v>32</v>
      </c>
      <c r="Q28" s="1" t="s">
        <v>14</v>
      </c>
      <c r="R28" s="6" t="n">
        <v>1432</v>
      </c>
      <c r="S28" s="6" t="n">
        <f aca="false">((S27-S17)+S14)</f>
        <v>47</v>
      </c>
      <c r="T28" s="1" t="s">
        <v>14</v>
      </c>
      <c r="U28" s="6" t="n">
        <v>1432</v>
      </c>
      <c r="V28" s="6" t="n">
        <f aca="false">((V27-V17)+V14)</f>
        <v>35</v>
      </c>
      <c r="X28" s="6"/>
      <c r="Y28" s="6"/>
      <c r="AA28" s="6"/>
      <c r="AB28" s="6"/>
    </row>
    <row r="29" customFormat="false" ht="12.75" hidden="false" customHeight="false" outlineLevel="0" collapsed="false">
      <c r="F29" s="6" t="n">
        <v>2000</v>
      </c>
      <c r="I29" s="6" t="n">
        <v>2000</v>
      </c>
      <c r="L29" s="6" t="n">
        <v>2000</v>
      </c>
      <c r="O29" s="6" t="n">
        <v>2000</v>
      </c>
      <c r="R29" s="6" t="n">
        <v>2000</v>
      </c>
      <c r="U29" s="6" t="n">
        <v>2000</v>
      </c>
      <c r="X29" s="6"/>
      <c r="AA29" s="6"/>
    </row>
    <row r="30" customFormat="false" ht="12.75" hidden="false" customHeight="false" outlineLevel="0" collapsed="false">
      <c r="E30" s="1" t="s">
        <v>15</v>
      </c>
      <c r="F30" s="6" t="n">
        <v>2134</v>
      </c>
      <c r="G30" s="6" t="n">
        <f aca="false">((G23+G10)-G13)</f>
        <v>27</v>
      </c>
      <c r="H30" s="1" t="s">
        <v>15</v>
      </c>
      <c r="I30" s="6" t="n">
        <v>2134</v>
      </c>
      <c r="J30" s="6" t="n">
        <f aca="false">((J23+J10)-J13)</f>
        <v>23.0000000000001</v>
      </c>
      <c r="K30" s="1" t="s">
        <v>15</v>
      </c>
      <c r="L30" s="6" t="n">
        <v>2134</v>
      </c>
      <c r="M30" s="6" t="n">
        <f aca="false">((M23+M10)-M13)</f>
        <v>32.9999999999999</v>
      </c>
      <c r="N30" s="1" t="s">
        <v>15</v>
      </c>
      <c r="O30" s="6" t="n">
        <v>2134</v>
      </c>
      <c r="P30" s="6" t="n">
        <f aca="false">((P23+P10)-P13)</f>
        <v>38</v>
      </c>
      <c r="Q30" s="1" t="s">
        <v>15</v>
      </c>
      <c r="R30" s="6" t="n">
        <v>2134</v>
      </c>
      <c r="S30" s="6" t="n">
        <f aca="false">((S23+S10)-S13)</f>
        <v>38</v>
      </c>
      <c r="T30" s="1" t="s">
        <v>15</v>
      </c>
      <c r="U30" s="6" t="n">
        <v>2134</v>
      </c>
      <c r="V30" s="6" t="n">
        <f aca="false">((V23+V10)-V13)</f>
        <v>30</v>
      </c>
      <c r="X30" s="6"/>
      <c r="Y30" s="6"/>
      <c r="AA30" s="6"/>
      <c r="AB30" s="6"/>
    </row>
    <row r="31" customFormat="false" ht="12.75" hidden="false" customHeight="false" outlineLevel="0" collapsed="false">
      <c r="E31" s="1" t="s">
        <v>16</v>
      </c>
      <c r="F31" s="6" t="n">
        <v>2143</v>
      </c>
      <c r="G31" s="6" t="n">
        <f aca="false">((G30+G18)-G21)</f>
        <v>31</v>
      </c>
      <c r="H31" s="1" t="s">
        <v>16</v>
      </c>
      <c r="I31" s="6" t="n">
        <v>2143</v>
      </c>
      <c r="J31" s="6" t="n">
        <f aca="false">((J30+J18)-J21)</f>
        <v>29.0000000000001</v>
      </c>
      <c r="K31" s="1" t="s">
        <v>16</v>
      </c>
      <c r="L31" s="6" t="n">
        <v>2143</v>
      </c>
      <c r="M31" s="6" t="n">
        <f aca="false">((M30+M18)-M21)</f>
        <v>28.9999999999999</v>
      </c>
      <c r="N31" s="1" t="s">
        <v>16</v>
      </c>
      <c r="O31" s="6" t="n">
        <v>2143</v>
      </c>
      <c r="P31" s="6" t="n">
        <f aca="false">((P30+P18)-P21)</f>
        <v>28</v>
      </c>
      <c r="Q31" s="1" t="s">
        <v>16</v>
      </c>
      <c r="R31" s="6" t="n">
        <v>2143</v>
      </c>
      <c r="S31" s="6" t="n">
        <f aca="false">((S30+S18)-S21)</f>
        <v>43</v>
      </c>
      <c r="T31" s="1" t="s">
        <v>16</v>
      </c>
      <c r="U31" s="6" t="n">
        <v>2143</v>
      </c>
      <c r="V31" s="6" t="n">
        <f aca="false">((V30+V18)-V21)</f>
        <v>39</v>
      </c>
      <c r="X31" s="6"/>
      <c r="Y31" s="6"/>
      <c r="AA31" s="6"/>
      <c r="AB31" s="6"/>
    </row>
    <row r="32" customFormat="false" ht="12.75" hidden="false" customHeight="false" outlineLevel="0" collapsed="false">
      <c r="E32" s="1" t="s">
        <v>17</v>
      </c>
      <c r="F32" s="6" t="n">
        <v>2314</v>
      </c>
      <c r="G32" s="6" t="n">
        <f aca="false">((G30+G11)-G16)</f>
        <v>21</v>
      </c>
      <c r="H32" s="1" t="s">
        <v>17</v>
      </c>
      <c r="I32" s="6" t="n">
        <v>2314</v>
      </c>
      <c r="J32" s="6" t="n">
        <f aca="false">((J30+J11)-J16)</f>
        <v>20.0000000000001</v>
      </c>
      <c r="K32" s="1" t="s">
        <v>17</v>
      </c>
      <c r="L32" s="6" t="n">
        <v>2314</v>
      </c>
      <c r="M32" s="6" t="n">
        <f aca="false">((M30+M11)-M16)</f>
        <v>29.9999999999999</v>
      </c>
      <c r="N32" s="1" t="s">
        <v>17</v>
      </c>
      <c r="O32" s="6" t="n">
        <v>2314</v>
      </c>
      <c r="P32" s="6" t="n">
        <f aca="false">((P30+P11)-P16)</f>
        <v>42</v>
      </c>
      <c r="Q32" s="1" t="s">
        <v>17</v>
      </c>
      <c r="R32" s="6" t="n">
        <v>2314</v>
      </c>
      <c r="S32" s="6" t="n">
        <f aca="false">((S30+S11)-S16)</f>
        <v>30.0000000000001</v>
      </c>
      <c r="T32" s="1" t="s">
        <v>17</v>
      </c>
      <c r="U32" s="6" t="n">
        <v>2314</v>
      </c>
      <c r="V32" s="6" t="n">
        <f aca="false">((V30+V11)-V16)</f>
        <v>27.9999999999999</v>
      </c>
      <c r="X32" s="6"/>
      <c r="Y32" s="6"/>
      <c r="AA32" s="6"/>
      <c r="AB32" s="6"/>
    </row>
    <row r="33" customFormat="false" ht="12.75" hidden="false" customHeight="false" outlineLevel="0" collapsed="false">
      <c r="E33" s="1" t="s">
        <v>18</v>
      </c>
      <c r="F33" s="6" t="n">
        <v>2341</v>
      </c>
      <c r="G33" s="6" t="n">
        <f aca="false">((G32+G12)-G19)</f>
        <v>19</v>
      </c>
      <c r="H33" s="1" t="s">
        <v>18</v>
      </c>
      <c r="I33" s="6" t="n">
        <v>2341</v>
      </c>
      <c r="J33" s="6" t="n">
        <f aca="false">((J32+J12)-J19)</f>
        <v>23.0000000000001</v>
      </c>
      <c r="K33" s="1" t="s">
        <v>18</v>
      </c>
      <c r="L33" s="6" t="n">
        <v>2341</v>
      </c>
      <c r="M33" s="6" t="n">
        <f aca="false">((M32+M12)-M19)</f>
        <v>22.9999999999999</v>
      </c>
      <c r="N33" s="1" t="s">
        <v>18</v>
      </c>
      <c r="O33" s="6" t="n">
        <v>2341</v>
      </c>
      <c r="P33" s="6" t="n">
        <f aca="false">((P32+P12)-P19)</f>
        <v>36</v>
      </c>
      <c r="Q33" s="1" t="s">
        <v>18</v>
      </c>
      <c r="R33" s="6" t="n">
        <v>2341</v>
      </c>
      <c r="S33" s="6" t="n">
        <f aca="false">((S32+S12)-S19)</f>
        <v>27.0000000000001</v>
      </c>
      <c r="T33" s="1" t="s">
        <v>18</v>
      </c>
      <c r="U33" s="6" t="n">
        <v>2341</v>
      </c>
      <c r="V33" s="6" t="n">
        <f aca="false">((V32+V12)-V19)</f>
        <v>34.9999999999999</v>
      </c>
      <c r="X33" s="6"/>
      <c r="Y33" s="6"/>
      <c r="AA33" s="6"/>
      <c r="AB33" s="6"/>
    </row>
    <row r="34" customFormat="false" ht="12.75" hidden="false" customHeight="false" outlineLevel="0" collapsed="false">
      <c r="E34" s="1" t="s">
        <v>19</v>
      </c>
      <c r="F34" s="6" t="n">
        <v>2413</v>
      </c>
      <c r="G34" s="6" t="n">
        <f aca="false">((G31+G12)-G19)</f>
        <v>29</v>
      </c>
      <c r="H34" s="1" t="s">
        <v>19</v>
      </c>
      <c r="I34" s="6" t="n">
        <v>2413</v>
      </c>
      <c r="J34" s="6" t="n">
        <f aca="false">((J31+J12)-J19)</f>
        <v>32.0000000000001</v>
      </c>
      <c r="K34" s="1" t="s">
        <v>19</v>
      </c>
      <c r="L34" s="6" t="n">
        <v>2413</v>
      </c>
      <c r="M34" s="6" t="n">
        <f aca="false">((M31+M12)-M19)</f>
        <v>21.9999999999999</v>
      </c>
      <c r="N34" s="1" t="s">
        <v>19</v>
      </c>
      <c r="O34" s="6" t="n">
        <v>2413</v>
      </c>
      <c r="P34" s="6" t="n">
        <f aca="false">((P31+P12)-P19)</f>
        <v>22</v>
      </c>
      <c r="Q34" s="1" t="s">
        <v>19</v>
      </c>
      <c r="R34" s="6" t="n">
        <v>2413</v>
      </c>
      <c r="S34" s="6" t="n">
        <f aca="false">((S31+S12)-S19)</f>
        <v>40</v>
      </c>
      <c r="T34" s="1" t="s">
        <v>19</v>
      </c>
      <c r="U34" s="6" t="n">
        <v>2413</v>
      </c>
      <c r="V34" s="6" t="n">
        <f aca="false">((V31+V12)-V19)</f>
        <v>46</v>
      </c>
      <c r="X34" s="6"/>
      <c r="Y34" s="6"/>
      <c r="AA34" s="6"/>
      <c r="AB34" s="6"/>
    </row>
    <row r="35" customFormat="false" ht="12.75" hidden="false" customHeight="false" outlineLevel="0" collapsed="false">
      <c r="E35" s="1" t="s">
        <v>20</v>
      </c>
      <c r="F35" s="6" t="n">
        <v>2431</v>
      </c>
      <c r="G35" s="6" t="n">
        <f aca="false">((G34+G11)-G16)</f>
        <v>23</v>
      </c>
      <c r="H35" s="1" t="s">
        <v>20</v>
      </c>
      <c r="I35" s="6" t="n">
        <v>2431</v>
      </c>
      <c r="J35" s="6" t="n">
        <f aca="false">((J34+J11)-J16)</f>
        <v>29.0000000000001</v>
      </c>
      <c r="K35" s="1" t="s">
        <v>20</v>
      </c>
      <c r="L35" s="6" t="n">
        <v>2431</v>
      </c>
      <c r="M35" s="6" t="n">
        <f aca="false">((M34+M11)-M16)</f>
        <v>18.9999999999999</v>
      </c>
      <c r="N35" s="1" t="s">
        <v>20</v>
      </c>
      <c r="O35" s="6" t="n">
        <v>2431</v>
      </c>
      <c r="P35" s="6" t="n">
        <f aca="false">((P34+P11)-P16)</f>
        <v>26</v>
      </c>
      <c r="Q35" s="1" t="s">
        <v>20</v>
      </c>
      <c r="R35" s="6" t="n">
        <v>2431</v>
      </c>
      <c r="S35" s="6" t="n">
        <f aca="false">((S34+S11)-S16)</f>
        <v>32</v>
      </c>
      <c r="T35" s="1" t="s">
        <v>20</v>
      </c>
      <c r="U35" s="6" t="n">
        <v>2431</v>
      </c>
      <c r="V35" s="6" t="n">
        <f aca="false">((V34+V11)-V16)</f>
        <v>44</v>
      </c>
      <c r="X35" s="6"/>
      <c r="Y35" s="6"/>
      <c r="AA35" s="6"/>
      <c r="AB35" s="6"/>
    </row>
    <row r="36" customFormat="false" ht="12.75" hidden="false" customHeight="false" outlineLevel="0" collapsed="false">
      <c r="F36" s="6" t="n">
        <v>3000</v>
      </c>
      <c r="I36" s="6" t="n">
        <v>3000</v>
      </c>
      <c r="L36" s="6" t="n">
        <v>3000</v>
      </c>
      <c r="O36" s="6" t="n">
        <v>3000</v>
      </c>
      <c r="R36" s="6" t="n">
        <v>3000</v>
      </c>
      <c r="U36" s="6" t="n">
        <v>3000</v>
      </c>
      <c r="X36" s="6"/>
      <c r="AA36" s="6"/>
    </row>
    <row r="37" customFormat="false" ht="12.75" hidden="false" customHeight="false" outlineLevel="0" collapsed="false">
      <c r="E37" s="1" t="s">
        <v>21</v>
      </c>
      <c r="F37" s="6" t="n">
        <v>3124</v>
      </c>
      <c r="G37" s="6" t="n">
        <f aca="false">((G25+G11)-G16)</f>
        <v>33</v>
      </c>
      <c r="H37" s="1" t="s">
        <v>21</v>
      </c>
      <c r="I37" s="6" t="n">
        <v>3124</v>
      </c>
      <c r="J37" s="6" t="n">
        <f aca="false">((J25+J11)-J16)</f>
        <v>29</v>
      </c>
      <c r="K37" s="1" t="s">
        <v>21</v>
      </c>
      <c r="L37" s="6" t="n">
        <v>3124</v>
      </c>
      <c r="M37" s="6" t="n">
        <f aca="false">((M25+M11)-M16)</f>
        <v>45</v>
      </c>
      <c r="N37" s="1" t="s">
        <v>21</v>
      </c>
      <c r="O37" s="6" t="n">
        <v>3124</v>
      </c>
      <c r="P37" s="6" t="n">
        <f aca="false">((P25+P11)-P16)</f>
        <v>50</v>
      </c>
      <c r="Q37" s="1" t="s">
        <v>21</v>
      </c>
      <c r="R37" s="6" t="n">
        <v>3124</v>
      </c>
      <c r="S37" s="6" t="n">
        <f aca="false">((S25+S11)-S16)</f>
        <v>32.0000000000001</v>
      </c>
      <c r="T37" s="1" t="s">
        <v>21</v>
      </c>
      <c r="U37" s="6" t="n">
        <v>3124</v>
      </c>
      <c r="V37" s="6" t="n">
        <f aca="false">((V25+V11)-V16)</f>
        <v>19.9999999999999</v>
      </c>
      <c r="X37" s="6"/>
      <c r="Y37" s="6"/>
      <c r="AA37" s="6"/>
      <c r="AB37" s="6"/>
    </row>
    <row r="38" customFormat="false" ht="12.75" hidden="false" customHeight="false" outlineLevel="0" collapsed="false">
      <c r="E38" s="1" t="s">
        <v>22</v>
      </c>
      <c r="F38" s="6" t="n">
        <v>3142</v>
      </c>
      <c r="G38" s="6" t="n">
        <f aca="false">((G37+G15)-G20)</f>
        <v>40</v>
      </c>
      <c r="H38" s="1" t="s">
        <v>22</v>
      </c>
      <c r="I38" s="6" t="n">
        <v>3142</v>
      </c>
      <c r="J38" s="6" t="n">
        <f aca="false">((J37+J15)-J20)</f>
        <v>38</v>
      </c>
      <c r="K38" s="1" t="s">
        <v>22</v>
      </c>
      <c r="L38" s="6" t="n">
        <v>3142</v>
      </c>
      <c r="M38" s="6" t="n">
        <f aca="false">((M37+M15)-M20)</f>
        <v>47</v>
      </c>
      <c r="N38" s="1" t="s">
        <v>22</v>
      </c>
      <c r="O38" s="6" t="n">
        <v>3142</v>
      </c>
      <c r="P38" s="6" t="n">
        <f aca="false">((P37+P15)-P20)</f>
        <v>46</v>
      </c>
      <c r="Q38" s="1" t="s">
        <v>22</v>
      </c>
      <c r="R38" s="6" t="n">
        <v>3142</v>
      </c>
      <c r="S38" s="6" t="n">
        <f aca="false">((S37+S15)-S20)</f>
        <v>34.0000000000001</v>
      </c>
      <c r="T38" s="1" t="s">
        <v>22</v>
      </c>
      <c r="U38" s="6" t="n">
        <v>3142</v>
      </c>
      <c r="V38" s="6" t="n">
        <f aca="false">((V37+V15)-V20)</f>
        <v>23.9999999999999</v>
      </c>
      <c r="X38" s="6"/>
      <c r="Y38" s="6"/>
      <c r="AA38" s="6"/>
      <c r="AB38" s="6"/>
    </row>
    <row r="39" customFormat="false" ht="12.75" hidden="false" customHeight="false" outlineLevel="0" collapsed="false">
      <c r="E39" s="1" t="s">
        <v>23</v>
      </c>
      <c r="F39" s="6" t="n">
        <v>3214</v>
      </c>
      <c r="G39" s="6" t="n">
        <f aca="false">((G32+G14)-G17)</f>
        <v>24</v>
      </c>
      <c r="H39" s="1" t="s">
        <v>23</v>
      </c>
      <c r="I39" s="6" t="n">
        <v>3214</v>
      </c>
      <c r="J39" s="6" t="n">
        <f aca="false">((J32+J14)-J17)</f>
        <v>23.0000000000001</v>
      </c>
      <c r="K39" s="1" t="s">
        <v>23</v>
      </c>
      <c r="L39" s="6" t="n">
        <v>3214</v>
      </c>
      <c r="M39" s="6" t="n">
        <f aca="false">((M32+M14)-M17)</f>
        <v>35.9999999999999</v>
      </c>
      <c r="N39" s="1" t="s">
        <v>23</v>
      </c>
      <c r="O39" s="6" t="n">
        <v>3214</v>
      </c>
      <c r="P39" s="6" t="n">
        <f aca="false">((P32+P14)-P17)</f>
        <v>48</v>
      </c>
      <c r="Q39" s="1" t="s">
        <v>23</v>
      </c>
      <c r="R39" s="6" t="n">
        <v>3214</v>
      </c>
      <c r="S39" s="6" t="n">
        <f aca="false">((S32+S14)-S17)</f>
        <v>27.0000000000001</v>
      </c>
      <c r="T39" s="1" t="s">
        <v>23</v>
      </c>
      <c r="U39" s="6" t="n">
        <v>3214</v>
      </c>
      <c r="V39" s="6" t="n">
        <f aca="false">((V32+V14)-V17)</f>
        <v>22.9999999999999</v>
      </c>
      <c r="X39" s="6"/>
      <c r="Y39" s="6"/>
      <c r="AA39" s="6"/>
      <c r="AB39" s="6"/>
    </row>
    <row r="40" customFormat="false" ht="12.75" hidden="false" customHeight="false" outlineLevel="0" collapsed="false">
      <c r="E40" s="1" t="s">
        <v>24</v>
      </c>
      <c r="F40" s="6" t="n">
        <v>3241</v>
      </c>
      <c r="G40" s="6" t="n">
        <f aca="false">((G39+G12)-G19)</f>
        <v>22</v>
      </c>
      <c r="H40" s="1" t="s">
        <v>24</v>
      </c>
      <c r="I40" s="6" t="n">
        <v>3241</v>
      </c>
      <c r="J40" s="6" t="n">
        <f aca="false">((J39+J12)-J19)</f>
        <v>26.0000000000001</v>
      </c>
      <c r="K40" s="1" t="s">
        <v>24</v>
      </c>
      <c r="L40" s="6" t="n">
        <v>3241</v>
      </c>
      <c r="M40" s="6" t="n">
        <f aca="false">((M39+M12)-M19)</f>
        <v>28.9999999999999</v>
      </c>
      <c r="N40" s="1" t="s">
        <v>24</v>
      </c>
      <c r="O40" s="6" t="n">
        <v>3241</v>
      </c>
      <c r="P40" s="6" t="n">
        <f aca="false">((P39+P12)-P19)</f>
        <v>42</v>
      </c>
      <c r="Q40" s="1" t="s">
        <v>24</v>
      </c>
      <c r="R40" s="6" t="n">
        <v>3241</v>
      </c>
      <c r="S40" s="6" t="n">
        <f aca="false">((S39+S12)-S19)</f>
        <v>24.0000000000001</v>
      </c>
      <c r="T40" s="1" t="s">
        <v>24</v>
      </c>
      <c r="U40" s="6" t="n">
        <v>3241</v>
      </c>
      <c r="V40" s="6" t="n">
        <f aca="false">((V39+V12)-V19)</f>
        <v>29.9999999999999</v>
      </c>
      <c r="X40" s="6"/>
      <c r="Y40" s="6"/>
      <c r="AA40" s="6"/>
      <c r="AB40" s="6"/>
    </row>
    <row r="41" customFormat="false" ht="12.75" hidden="false" customHeight="false" outlineLevel="0" collapsed="false">
      <c r="E41" s="1" t="s">
        <v>25</v>
      </c>
      <c r="F41" s="6" t="n">
        <v>3412</v>
      </c>
      <c r="G41" s="6" t="n">
        <f aca="false">((G38+G12)-G19)</f>
        <v>38</v>
      </c>
      <c r="H41" s="1" t="s">
        <v>25</v>
      </c>
      <c r="I41" s="6" t="n">
        <v>3412</v>
      </c>
      <c r="J41" s="6" t="n">
        <f aca="false">((J38+J12)-J19)</f>
        <v>41</v>
      </c>
      <c r="K41" s="1" t="s">
        <v>25</v>
      </c>
      <c r="L41" s="6" t="n">
        <v>3412</v>
      </c>
      <c r="M41" s="6" t="n">
        <f aca="false">((M38+M12)-M19)</f>
        <v>40</v>
      </c>
      <c r="N41" s="1" t="s">
        <v>25</v>
      </c>
      <c r="O41" s="6" t="n">
        <v>3412</v>
      </c>
      <c r="P41" s="6" t="n">
        <f aca="false">((P38+P12)-P19)</f>
        <v>40</v>
      </c>
      <c r="Q41" s="1" t="s">
        <v>25</v>
      </c>
      <c r="R41" s="6" t="n">
        <v>3412</v>
      </c>
      <c r="S41" s="6" t="n">
        <f aca="false">((S38+S12)-S19)</f>
        <v>31.0000000000001</v>
      </c>
      <c r="T41" s="1" t="s">
        <v>25</v>
      </c>
      <c r="U41" s="6" t="n">
        <v>3412</v>
      </c>
      <c r="V41" s="6" t="n">
        <f aca="false">((V38+V12)-V19)</f>
        <v>30.9999999999999</v>
      </c>
      <c r="X41" s="6"/>
      <c r="Y41" s="6"/>
      <c r="AA41" s="6"/>
      <c r="AB41" s="6"/>
    </row>
    <row r="42" customFormat="false" ht="12.75" hidden="false" customHeight="false" outlineLevel="0" collapsed="false">
      <c r="E42" s="1" t="s">
        <v>26</v>
      </c>
      <c r="F42" s="6" t="n">
        <v>3421</v>
      </c>
      <c r="G42" s="6" t="n">
        <f aca="false">((G41+G10)-G13)</f>
        <v>29</v>
      </c>
      <c r="H42" s="1" t="s">
        <v>26</v>
      </c>
      <c r="I42" s="6" t="n">
        <v>3421</v>
      </c>
      <c r="J42" s="6" t="n">
        <f aca="false">((J41+J10)-J13)</f>
        <v>35</v>
      </c>
      <c r="K42" s="1" t="s">
        <v>26</v>
      </c>
      <c r="L42" s="6" t="n">
        <v>3421</v>
      </c>
      <c r="M42" s="6" t="n">
        <f aca="false">((M41+M10)-M13)</f>
        <v>31</v>
      </c>
      <c r="N42" s="1" t="s">
        <v>26</v>
      </c>
      <c r="O42" s="6" t="n">
        <v>3421</v>
      </c>
      <c r="P42" s="6" t="n">
        <f aca="false">((P41+P10)-P13)</f>
        <v>38</v>
      </c>
      <c r="Q42" s="1" t="s">
        <v>26</v>
      </c>
      <c r="R42" s="6" t="n">
        <v>3421</v>
      </c>
      <c r="S42" s="6" t="n">
        <f aca="false">((S41+S10)-S13)</f>
        <v>26.0000000000001</v>
      </c>
      <c r="T42" s="1" t="s">
        <v>26</v>
      </c>
      <c r="U42" s="6" t="n">
        <v>3421</v>
      </c>
      <c r="V42" s="6" t="n">
        <f aca="false">((V41+V10)-V13)</f>
        <v>33.9999999999999</v>
      </c>
      <c r="X42" s="6"/>
      <c r="Y42" s="6"/>
      <c r="AA42" s="6"/>
      <c r="AB42" s="6"/>
    </row>
    <row r="43" customFormat="false" ht="12.75" hidden="false" customHeight="false" outlineLevel="0" collapsed="false">
      <c r="F43" s="6" t="n">
        <v>4000</v>
      </c>
      <c r="I43" s="6" t="n">
        <v>4000</v>
      </c>
      <c r="L43" s="6" t="n">
        <v>4000</v>
      </c>
      <c r="O43" s="6" t="n">
        <v>4000</v>
      </c>
      <c r="R43" s="6" t="n">
        <v>4000</v>
      </c>
      <c r="U43" s="6" t="n">
        <v>4000</v>
      </c>
      <c r="X43" s="6"/>
      <c r="AA43" s="6"/>
    </row>
    <row r="44" customFormat="false" ht="12.75" hidden="false" customHeight="false" outlineLevel="0" collapsed="false">
      <c r="E44" s="1" t="s">
        <v>27</v>
      </c>
      <c r="F44" s="6" t="n">
        <v>4123</v>
      </c>
      <c r="G44" s="6" t="n">
        <f aca="false">((G27+G12)-G19)</f>
        <v>45</v>
      </c>
      <c r="H44" s="1" t="s">
        <v>27</v>
      </c>
      <c r="I44" s="6" t="n">
        <v>4123</v>
      </c>
      <c r="J44" s="6" t="n">
        <f aca="false">((J27+J12)-J19)</f>
        <v>47</v>
      </c>
      <c r="K44" s="1" t="s">
        <v>27</v>
      </c>
      <c r="L44" s="6" t="n">
        <v>4123</v>
      </c>
      <c r="M44" s="6" t="n">
        <f aca="false">((M27+M12)-M19)</f>
        <v>33</v>
      </c>
      <c r="N44" s="1" t="s">
        <v>27</v>
      </c>
      <c r="O44" s="6" t="n">
        <v>4123</v>
      </c>
      <c r="P44" s="6" t="n">
        <f aca="false">((P27+P12)-P19)</f>
        <v>20</v>
      </c>
      <c r="Q44" s="1" t="s">
        <v>27</v>
      </c>
      <c r="R44" s="6" t="n">
        <v>4123</v>
      </c>
      <c r="S44" s="6" t="n">
        <f aca="false">((S27+S12)-S19)</f>
        <v>47</v>
      </c>
      <c r="T44" s="1" t="s">
        <v>27</v>
      </c>
      <c r="U44" s="6" t="n">
        <v>4123</v>
      </c>
      <c r="V44" s="6" t="n">
        <f aca="false">((V27+V12)-V19)</f>
        <v>47</v>
      </c>
      <c r="X44" s="6"/>
      <c r="Y44" s="6"/>
      <c r="AA44" s="6"/>
      <c r="AB44" s="6"/>
    </row>
    <row r="45" customFormat="false" ht="12.75" hidden="false" customHeight="false" outlineLevel="0" collapsed="false">
      <c r="E45" s="1" t="s">
        <v>28</v>
      </c>
      <c r="F45" s="6" t="n">
        <v>4132</v>
      </c>
      <c r="G45" s="6" t="n">
        <f aca="false">((G44+G14)-G17)</f>
        <v>48</v>
      </c>
      <c r="H45" s="1" t="s">
        <v>28</v>
      </c>
      <c r="I45" s="6" t="n">
        <v>4132</v>
      </c>
      <c r="J45" s="6" t="n">
        <f aca="false">((J44+J14)-J17)</f>
        <v>50</v>
      </c>
      <c r="K45" s="1" t="s">
        <v>28</v>
      </c>
      <c r="L45" s="6" t="n">
        <v>4132</v>
      </c>
      <c r="M45" s="6" t="n">
        <f aca="false">((M44+M14)-M17)</f>
        <v>39</v>
      </c>
      <c r="N45" s="1" t="s">
        <v>28</v>
      </c>
      <c r="O45" s="6" t="n">
        <v>4132</v>
      </c>
      <c r="P45" s="6" t="n">
        <f aca="false">((P44+P14)-P17)</f>
        <v>26</v>
      </c>
      <c r="Q45" s="1" t="s">
        <v>28</v>
      </c>
      <c r="R45" s="6" t="n">
        <v>4132</v>
      </c>
      <c r="S45" s="6" t="n">
        <f aca="false">((S44+S14)-S17)</f>
        <v>44</v>
      </c>
      <c r="T45" s="1" t="s">
        <v>28</v>
      </c>
      <c r="U45" s="6" t="n">
        <v>4132</v>
      </c>
      <c r="V45" s="6" t="n">
        <f aca="false">((V44+V14)-V17)</f>
        <v>42</v>
      </c>
      <c r="X45" s="6"/>
      <c r="Y45" s="6"/>
      <c r="AA45" s="6"/>
      <c r="AB45" s="6"/>
    </row>
    <row r="46" customFormat="false" ht="12.75" hidden="false" customHeight="false" outlineLevel="0" collapsed="false">
      <c r="E46" s="1" t="s">
        <v>29</v>
      </c>
      <c r="F46" s="6" t="n">
        <v>4213</v>
      </c>
      <c r="G46" s="6" t="n">
        <f aca="false">((G34+G15)-G20)</f>
        <v>36</v>
      </c>
      <c r="H46" s="1" t="s">
        <v>29</v>
      </c>
      <c r="I46" s="6" t="n">
        <v>4213</v>
      </c>
      <c r="J46" s="6" t="n">
        <f aca="false">((J34+J15)-J20)</f>
        <v>41.0000000000001</v>
      </c>
      <c r="K46" s="1" t="s">
        <v>29</v>
      </c>
      <c r="L46" s="6" t="n">
        <v>4213</v>
      </c>
      <c r="M46" s="6" t="n">
        <f aca="false">((M34+M15)-M20)</f>
        <v>23.9999999999999</v>
      </c>
      <c r="N46" s="1" t="s">
        <v>29</v>
      </c>
      <c r="O46" s="6" t="n">
        <v>4213</v>
      </c>
      <c r="P46" s="6" t="n">
        <f aca="false">((P34+P15)-P20)</f>
        <v>18</v>
      </c>
      <c r="Q46" s="1" t="s">
        <v>29</v>
      </c>
      <c r="R46" s="6" t="n">
        <v>4213</v>
      </c>
      <c r="S46" s="6" t="n">
        <f aca="false">((S34+S15)-S20)</f>
        <v>42</v>
      </c>
      <c r="T46" s="1" t="s">
        <v>29</v>
      </c>
      <c r="U46" s="6" t="n">
        <v>4213</v>
      </c>
      <c r="V46" s="6" t="n">
        <f aca="false">((V34+V15)-V20)</f>
        <v>50</v>
      </c>
      <c r="X46" s="6"/>
      <c r="Y46" s="6"/>
      <c r="AA46" s="6"/>
      <c r="AB46" s="6"/>
    </row>
    <row r="47" customFormat="false" ht="12.75" hidden="false" customHeight="false" outlineLevel="0" collapsed="false">
      <c r="E47" s="1" t="s">
        <v>4</v>
      </c>
      <c r="F47" s="6" t="n">
        <v>4231</v>
      </c>
      <c r="G47" s="6" t="n">
        <f aca="false">((G46+G11)-G16)</f>
        <v>30</v>
      </c>
      <c r="H47" s="1" t="s">
        <v>4</v>
      </c>
      <c r="I47" s="6" t="n">
        <v>4231</v>
      </c>
      <c r="J47" s="6" t="n">
        <f aca="false">((J46+J11)-J16)</f>
        <v>38.0000000000001</v>
      </c>
      <c r="K47" s="1" t="s">
        <v>4</v>
      </c>
      <c r="L47" s="6" t="n">
        <v>4231</v>
      </c>
      <c r="M47" s="6" t="n">
        <f aca="false">((M46+M11)-M16)</f>
        <v>20.9999999999999</v>
      </c>
      <c r="N47" s="1" t="s">
        <v>4</v>
      </c>
      <c r="O47" s="6" t="n">
        <v>4231</v>
      </c>
      <c r="P47" s="6" t="n">
        <f aca="false">((P46+P11)-P16)</f>
        <v>22</v>
      </c>
      <c r="Q47" s="1" t="s">
        <v>4</v>
      </c>
      <c r="R47" s="6" t="n">
        <v>4231</v>
      </c>
      <c r="S47" s="6" t="n">
        <f aca="false">((S46+S11)-S16)</f>
        <v>34</v>
      </c>
      <c r="T47" s="1" t="s">
        <v>4</v>
      </c>
      <c r="U47" s="6" t="n">
        <v>4231</v>
      </c>
      <c r="V47" s="6" t="n">
        <f aca="false">((V46+V11)-V16)</f>
        <v>48</v>
      </c>
      <c r="X47" s="6"/>
      <c r="Y47" s="6"/>
      <c r="AA47" s="6"/>
      <c r="AB47" s="6"/>
    </row>
    <row r="48" customFormat="false" ht="12.75" hidden="false" customHeight="false" outlineLevel="0" collapsed="false">
      <c r="E48" s="1" t="s">
        <v>30</v>
      </c>
      <c r="F48" s="6" t="n">
        <v>4312</v>
      </c>
      <c r="G48" s="6" t="n">
        <f aca="false">((G41+G18)-G21)</f>
        <v>42</v>
      </c>
      <c r="H48" s="1" t="s">
        <v>30</v>
      </c>
      <c r="I48" s="6" t="n">
        <v>4312</v>
      </c>
      <c r="J48" s="6" t="n">
        <f aca="false">((J41+J18)-J21)</f>
        <v>47</v>
      </c>
      <c r="K48" s="1" t="s">
        <v>30</v>
      </c>
      <c r="L48" s="6" t="n">
        <v>4312</v>
      </c>
      <c r="M48" s="6" t="n">
        <f aca="false">((M41+M18)-M21)</f>
        <v>36</v>
      </c>
      <c r="N48" s="1" t="s">
        <v>30</v>
      </c>
      <c r="O48" s="6" t="n">
        <v>4312</v>
      </c>
      <c r="P48" s="6" t="n">
        <f aca="false">((P41+P18)-P21)</f>
        <v>30</v>
      </c>
      <c r="Q48" s="1" t="s">
        <v>30</v>
      </c>
      <c r="R48" s="6" t="n">
        <v>4312</v>
      </c>
      <c r="S48" s="6" t="n">
        <f aca="false">((S41+S18)-S21)</f>
        <v>36.0000000000001</v>
      </c>
      <c r="T48" s="1" t="s">
        <v>30</v>
      </c>
      <c r="U48" s="6" t="n">
        <v>4312</v>
      </c>
      <c r="V48" s="6" t="n">
        <f aca="false">((V41+V18)-V21)</f>
        <v>39.9999999999999</v>
      </c>
      <c r="X48" s="6"/>
      <c r="Y48" s="6"/>
      <c r="AA48" s="6"/>
      <c r="AB48" s="6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6" t="n">
        <v>4321</v>
      </c>
      <c r="G49" s="6" t="n">
        <f aca="false">((G48+G10)-G13)</f>
        <v>33</v>
      </c>
      <c r="H49" s="1" t="s">
        <v>31</v>
      </c>
      <c r="I49" s="6" t="n">
        <v>4321</v>
      </c>
      <c r="J49" s="6" t="n">
        <f aca="false">((J48+J10)-J13)</f>
        <v>41</v>
      </c>
      <c r="K49" s="1" t="s">
        <v>31</v>
      </c>
      <c r="L49" s="6" t="n">
        <v>4321</v>
      </c>
      <c r="M49" s="6" t="n">
        <f aca="false">((M48+M10)-M13)</f>
        <v>27</v>
      </c>
      <c r="N49" s="1" t="s">
        <v>31</v>
      </c>
      <c r="O49" s="6" t="n">
        <v>4321</v>
      </c>
      <c r="P49" s="6" t="n">
        <f aca="false">((P48+P10)-P13)</f>
        <v>28</v>
      </c>
      <c r="Q49" s="1" t="s">
        <v>31</v>
      </c>
      <c r="R49" s="6" t="n">
        <v>4321</v>
      </c>
      <c r="S49" s="6" t="n">
        <f aca="false">((S48+S10)-S13)</f>
        <v>31.0000000000001</v>
      </c>
      <c r="T49" s="1" t="s">
        <v>31</v>
      </c>
      <c r="U49" s="6" t="n">
        <v>4321</v>
      </c>
      <c r="V49" s="6" t="n">
        <f aca="false">((V48+V10)-V13)</f>
        <v>42.9999999999999</v>
      </c>
      <c r="X49" s="6"/>
      <c r="Y49" s="6"/>
      <c r="AA49" s="6"/>
      <c r="AB49" s="6"/>
      <c r="AI49" s="7"/>
      <c r="AJ49" s="7"/>
      <c r="AK49" s="7"/>
      <c r="AL49" s="7"/>
      <c r="AM49" s="7"/>
      <c r="AN49" s="7"/>
      <c r="AO49" s="8"/>
      <c r="AP49" s="7"/>
    </row>
    <row r="50" customFormat="false" ht="12.75" hidden="false" customHeight="false" outlineLevel="0" collapsed="false">
      <c r="A50" s="9" t="s">
        <v>32</v>
      </c>
      <c r="B50" s="9"/>
      <c r="C50" s="9"/>
      <c r="D50" s="10" t="s">
        <v>33</v>
      </c>
      <c r="E50" s="10"/>
      <c r="F50" s="5" t="s">
        <v>32</v>
      </c>
      <c r="G50" s="5" t="s">
        <v>32</v>
      </c>
      <c r="H50" s="11"/>
      <c r="I50" s="5" t="s">
        <v>32</v>
      </c>
      <c r="J50" s="5" t="s">
        <v>32</v>
      </c>
      <c r="K50" s="11"/>
      <c r="L50" s="5" t="s">
        <v>32</v>
      </c>
      <c r="M50" s="5" t="s">
        <v>32</v>
      </c>
      <c r="N50" s="11"/>
      <c r="O50" s="5" t="s">
        <v>32</v>
      </c>
      <c r="P50" s="5" t="s">
        <v>32</v>
      </c>
      <c r="Q50" s="11"/>
      <c r="R50" s="5" t="s">
        <v>32</v>
      </c>
      <c r="S50" s="5" t="s">
        <v>32</v>
      </c>
      <c r="T50" s="11"/>
      <c r="U50" s="5" t="s">
        <v>32</v>
      </c>
      <c r="V50" s="5" t="s">
        <v>32</v>
      </c>
      <c r="W50" s="11"/>
      <c r="X50" s="5"/>
      <c r="Y50" s="5"/>
      <c r="Z50" s="11"/>
      <c r="AA50" s="5"/>
      <c r="AB50" s="5"/>
      <c r="AI50" s="7"/>
      <c r="AJ50" s="7"/>
      <c r="AK50" s="7"/>
      <c r="AL50" s="7"/>
      <c r="AM50" s="7"/>
      <c r="AN50" s="7"/>
      <c r="AO50" s="8"/>
      <c r="AP50" s="7"/>
    </row>
    <row r="51" customFormat="false" ht="12.75" hidden="false" customHeight="false" outlineLevel="0" collapsed="false">
      <c r="A51" s="2"/>
      <c r="B51" s="2"/>
      <c r="C51" s="2"/>
      <c r="D51" s="2"/>
      <c r="F51" s="5"/>
      <c r="I51" s="5"/>
      <c r="L51" s="5"/>
      <c r="O51" s="5"/>
      <c r="R51" s="5"/>
      <c r="U51" s="5"/>
      <c r="X51" s="5"/>
      <c r="AA51" s="5"/>
      <c r="AI51" s="7"/>
      <c r="AJ51" s="7"/>
      <c r="AK51" s="7"/>
      <c r="AL51" s="7"/>
      <c r="AM51" s="7"/>
      <c r="AN51" s="7"/>
      <c r="AO51" s="8"/>
      <c r="AP51" s="7"/>
    </row>
    <row r="53" s="19" customFormat="true" ht="12.75" hidden="false" customHeight="false" outlineLevel="0" collapsed="false">
      <c r="A53" s="12" t="s">
        <v>34</v>
      </c>
      <c r="B53" s="12"/>
      <c r="C53" s="12"/>
      <c r="D53" s="12"/>
      <c r="E53" s="13"/>
      <c r="F53" s="5" t="s">
        <v>35</v>
      </c>
      <c r="G53" s="12"/>
      <c r="H53" s="13"/>
      <c r="I53" s="5" t="s">
        <v>36</v>
      </c>
      <c r="J53" s="12"/>
      <c r="K53" s="13"/>
      <c r="L53" s="5" t="s">
        <v>37</v>
      </c>
      <c r="M53" s="12"/>
      <c r="N53" s="13"/>
      <c r="O53" s="5" t="s">
        <v>38</v>
      </c>
      <c r="P53" s="12"/>
      <c r="Q53" s="13"/>
      <c r="R53" s="5" t="s">
        <v>39</v>
      </c>
      <c r="S53" s="12"/>
      <c r="T53" s="13"/>
      <c r="U53" s="5" t="s">
        <v>40</v>
      </c>
      <c r="V53" s="12"/>
      <c r="W53" s="13"/>
      <c r="X53" s="14"/>
      <c r="Y53" s="12"/>
      <c r="Z53" s="13"/>
      <c r="AA53" s="5"/>
      <c r="AB53" s="12"/>
      <c r="AC53" s="15" t="s">
        <v>41</v>
      </c>
      <c r="AD53" s="16" t="s">
        <v>42</v>
      </c>
      <c r="AE53" s="15" t="s">
        <v>43</v>
      </c>
      <c r="AF53" s="15" t="s">
        <v>43</v>
      </c>
      <c r="AG53" s="17" t="s">
        <v>44</v>
      </c>
      <c r="AH53" s="17" t="s">
        <v>44</v>
      </c>
      <c r="AI53" s="18" t="s">
        <v>45</v>
      </c>
      <c r="AJ53" s="7"/>
      <c r="AK53" s="7"/>
      <c r="AL53" s="7"/>
      <c r="AM53" s="7"/>
      <c r="AN53" s="7"/>
      <c r="AO53" s="8"/>
      <c r="AP53" s="7"/>
    </row>
    <row r="54" s="30" customFormat="true" ht="12.75" hidden="false" customHeight="false" outlineLevel="0" collapsed="false">
      <c r="A54" s="20" t="s">
        <v>46</v>
      </c>
      <c r="B54" s="20"/>
      <c r="C54" s="20"/>
      <c r="D54" s="20"/>
      <c r="E54" s="21"/>
      <c r="F54" s="5" t="s">
        <v>47</v>
      </c>
      <c r="G54" s="5" t="n">
        <v>1</v>
      </c>
      <c r="H54" s="21"/>
      <c r="I54" s="5" t="s">
        <v>47</v>
      </c>
      <c r="J54" s="5" t="n">
        <v>6</v>
      </c>
      <c r="K54" s="21"/>
      <c r="L54" s="5" t="s">
        <v>47</v>
      </c>
      <c r="M54" s="5" t="n">
        <v>4</v>
      </c>
      <c r="N54" s="21"/>
      <c r="O54" s="5" t="s">
        <v>47</v>
      </c>
      <c r="P54" s="5" t="n">
        <v>2</v>
      </c>
      <c r="Q54" s="21"/>
      <c r="R54" s="5" t="s">
        <v>47</v>
      </c>
      <c r="S54" s="5" t="n">
        <v>7</v>
      </c>
      <c r="T54" s="21"/>
      <c r="U54" s="5" t="s">
        <v>47</v>
      </c>
      <c r="V54" s="5" t="n">
        <v>5</v>
      </c>
      <c r="W54" s="21"/>
      <c r="X54" s="5"/>
      <c r="Y54" s="5"/>
      <c r="Z54" s="21"/>
      <c r="AA54" s="5"/>
      <c r="AB54" s="5"/>
      <c r="AC54" s="22" t="s">
        <v>48</v>
      </c>
      <c r="AD54" s="22"/>
      <c r="AE54" s="22" t="s">
        <v>49</v>
      </c>
      <c r="AF54" s="22" t="s">
        <v>49</v>
      </c>
      <c r="AG54" s="23" t="s">
        <v>50</v>
      </c>
      <c r="AH54" s="24" t="s">
        <v>50</v>
      </c>
      <c r="AI54" s="25" t="s">
        <v>51</v>
      </c>
      <c r="AJ54" s="26" t="s">
        <v>52</v>
      </c>
      <c r="AK54" s="27" t="s">
        <v>53</v>
      </c>
      <c r="AL54" s="28" t="s">
        <v>54</v>
      </c>
      <c r="AM54" s="29" t="s">
        <v>55</v>
      </c>
      <c r="AN54" s="7" t="s">
        <v>56</v>
      </c>
      <c r="AO54" s="8" t="s">
        <v>56</v>
      </c>
      <c r="AP54" s="7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5" t="s">
        <v>59</v>
      </c>
      <c r="G55" s="5"/>
      <c r="I55" s="5" t="s">
        <v>59</v>
      </c>
      <c r="J55" s="5"/>
      <c r="L55" s="5" t="s">
        <v>59</v>
      </c>
      <c r="M55" s="5"/>
      <c r="O55" s="5" t="s">
        <v>59</v>
      </c>
      <c r="P55" s="5"/>
      <c r="R55" s="5" t="s">
        <v>59</v>
      </c>
      <c r="S55" s="5"/>
      <c r="U55" s="5" t="s">
        <v>59</v>
      </c>
      <c r="V55" s="5"/>
      <c r="X55" s="5"/>
      <c r="Y55" s="5"/>
      <c r="AA55" s="5"/>
      <c r="AB55" s="5"/>
      <c r="AC55" s="31" t="s">
        <v>60</v>
      </c>
      <c r="AD55" s="31" t="s">
        <v>61</v>
      </c>
      <c r="AE55" s="31" t="s">
        <v>62</v>
      </c>
      <c r="AF55" s="31"/>
      <c r="AG55" s="32" t="s">
        <v>63</v>
      </c>
      <c r="AH55" s="32" t="s">
        <v>49</v>
      </c>
      <c r="AI55" s="33" t="s">
        <v>64</v>
      </c>
      <c r="AJ55" s="26" t="s">
        <v>64</v>
      </c>
      <c r="AK55" s="27" t="s">
        <v>64</v>
      </c>
      <c r="AL55" s="29" t="s">
        <v>64</v>
      </c>
      <c r="AM55" s="29" t="s">
        <v>64</v>
      </c>
      <c r="AN55" s="3" t="s">
        <v>64</v>
      </c>
      <c r="AO55" s="8" t="s">
        <v>65</v>
      </c>
      <c r="AP55" s="7" t="s">
        <v>65</v>
      </c>
    </row>
    <row r="56" customFormat="false" ht="12.75" hidden="false" customHeight="false" outlineLevel="0" collapsed="false">
      <c r="A56" s="2"/>
      <c r="B56" s="2"/>
      <c r="C56" s="2"/>
      <c r="D56" s="2"/>
      <c r="F56" s="5" t="s">
        <v>66</v>
      </c>
      <c r="G56" s="34" t="n">
        <v>1432</v>
      </c>
      <c r="I56" s="5" t="s">
        <v>66</v>
      </c>
      <c r="J56" s="34" t="n">
        <v>4132</v>
      </c>
      <c r="L56" s="5" t="s">
        <v>66</v>
      </c>
      <c r="M56" s="34" t="n">
        <v>1342</v>
      </c>
      <c r="O56" s="5" t="s">
        <v>66</v>
      </c>
      <c r="P56" s="34" t="n">
        <v>3124</v>
      </c>
      <c r="R56" s="5" t="s">
        <v>66</v>
      </c>
      <c r="S56" s="34" t="n">
        <v>1423</v>
      </c>
      <c r="U56" s="5" t="s">
        <v>66</v>
      </c>
      <c r="V56" s="34" t="n">
        <v>4213</v>
      </c>
      <c r="X56" s="5"/>
      <c r="Y56" s="34"/>
      <c r="AA56" s="5"/>
      <c r="AB56" s="34"/>
      <c r="AC56" s="35" t="s">
        <v>49</v>
      </c>
      <c r="AD56" s="35"/>
      <c r="AE56" s="35"/>
      <c r="AF56" s="35"/>
      <c r="AG56" s="35"/>
      <c r="AH56" s="35" t="s">
        <v>49</v>
      </c>
      <c r="AI56" s="29" t="s">
        <v>49</v>
      </c>
      <c r="AJ56" s="29" t="s">
        <v>49</v>
      </c>
      <c r="AK56" s="29" t="s">
        <v>49</v>
      </c>
      <c r="AL56" s="29" t="s">
        <v>49</v>
      </c>
      <c r="AM56" s="29" t="s">
        <v>67</v>
      </c>
      <c r="AN56" s="7" t="s">
        <v>68</v>
      </c>
      <c r="AO56" s="8"/>
      <c r="AP56" s="7"/>
    </row>
    <row r="57" customFormat="false" ht="12.75" hidden="false" customHeight="false" outlineLevel="0" collapsed="false">
      <c r="A57" s="9" t="s">
        <v>49</v>
      </c>
      <c r="B57" s="9"/>
      <c r="C57" s="9"/>
      <c r="D57" s="5"/>
      <c r="E57" s="35"/>
      <c r="F57" s="5" t="s">
        <v>69</v>
      </c>
      <c r="G57" s="34" t="n">
        <v>243</v>
      </c>
      <c r="H57" s="35"/>
      <c r="I57" s="5" t="s">
        <v>69</v>
      </c>
      <c r="J57" s="34" t="n">
        <v>333</v>
      </c>
      <c r="K57" s="35"/>
      <c r="L57" s="5" t="s">
        <v>69</v>
      </c>
      <c r="M57" s="34" t="n">
        <v>342</v>
      </c>
      <c r="N57" s="35"/>
      <c r="O57" s="5" t="s">
        <v>69</v>
      </c>
      <c r="P57" s="34" t="n">
        <v>424</v>
      </c>
      <c r="Q57" s="35"/>
      <c r="R57" s="5" t="s">
        <v>69</v>
      </c>
      <c r="S57" s="34" t="n">
        <v>323</v>
      </c>
      <c r="T57" s="35"/>
      <c r="U57" s="5" t="s">
        <v>69</v>
      </c>
      <c r="V57" s="34" t="n">
        <v>432</v>
      </c>
      <c r="W57" s="35"/>
      <c r="X57" s="5"/>
      <c r="Y57" s="34"/>
      <c r="Z57" s="35"/>
      <c r="AA57" s="5"/>
      <c r="AB57" s="34"/>
      <c r="AO57" s="36"/>
      <c r="AP57" s="37"/>
    </row>
    <row r="58" customFormat="false" ht="12.75" hidden="false" customHeight="false" outlineLevel="0" collapsed="false">
      <c r="A58" s="38" t="s">
        <v>70</v>
      </c>
      <c r="B58" s="39" t="s">
        <v>71</v>
      </c>
      <c r="C58" s="39" t="s">
        <v>72</v>
      </c>
      <c r="D58" s="29" t="s">
        <v>73</v>
      </c>
      <c r="E58" s="40"/>
      <c r="F58" s="5" t="s">
        <v>74</v>
      </c>
      <c r="G58" s="29" t="s">
        <v>75</v>
      </c>
      <c r="H58" s="40"/>
      <c r="I58" s="5" t="s">
        <v>74</v>
      </c>
      <c r="J58" s="29" t="s">
        <v>75</v>
      </c>
      <c r="K58" s="40"/>
      <c r="L58" s="5" t="s">
        <v>74</v>
      </c>
      <c r="M58" s="29" t="s">
        <v>75</v>
      </c>
      <c r="N58" s="40"/>
      <c r="O58" s="5" t="s">
        <v>74</v>
      </c>
      <c r="P58" s="29" t="s">
        <v>75</v>
      </c>
      <c r="Q58" s="40"/>
      <c r="R58" s="5" t="s">
        <v>74</v>
      </c>
      <c r="S58" s="29" t="s">
        <v>75</v>
      </c>
      <c r="T58" s="40"/>
      <c r="U58" s="5" t="s">
        <v>74</v>
      </c>
      <c r="V58" s="29" t="s">
        <v>75</v>
      </c>
      <c r="W58" s="40"/>
      <c r="X58" s="5"/>
      <c r="Y58" s="29"/>
      <c r="Z58" s="40"/>
      <c r="AA58" s="5"/>
      <c r="AB58" s="29"/>
      <c r="AC58" s="31" t="s">
        <v>48</v>
      </c>
      <c r="AD58" s="31" t="s">
        <v>42</v>
      </c>
      <c r="AE58" s="31" t="s">
        <v>45</v>
      </c>
      <c r="AF58" s="31" t="s">
        <v>45</v>
      </c>
      <c r="AG58" s="32" t="s">
        <v>51</v>
      </c>
      <c r="AH58" s="32" t="s">
        <v>51</v>
      </c>
      <c r="AI58" s="41" t="s">
        <v>64</v>
      </c>
      <c r="AJ58" s="41" t="s">
        <v>64</v>
      </c>
      <c r="AK58" s="42" t="s">
        <v>64</v>
      </c>
      <c r="AL58" s="29" t="s">
        <v>64</v>
      </c>
      <c r="AM58" s="29" t="s">
        <v>64</v>
      </c>
      <c r="AO58" s="8" t="s">
        <v>65</v>
      </c>
      <c r="AP58" s="7" t="s">
        <v>65</v>
      </c>
    </row>
    <row r="59" customFormat="false" ht="12.75" hidden="false" customHeight="false" outlineLevel="0" collapsed="false">
      <c r="AO59" s="36"/>
      <c r="AP59" s="37"/>
    </row>
    <row r="60" customFormat="false" ht="12.75" hidden="false" customHeight="false" outlineLevel="0" collapsed="false">
      <c r="A60" s="0" t="n">
        <v>301</v>
      </c>
      <c r="B60" s="0" t="s">
        <v>76</v>
      </c>
      <c r="C60" s="0" t="s">
        <v>77</v>
      </c>
      <c r="D60" s="0" t="s">
        <v>78</v>
      </c>
      <c r="E60" s="1" t="s">
        <v>27</v>
      </c>
      <c r="F60" s="6" t="n">
        <f aca="false">IF(E60=" ",0,MAXA(VLOOKUP(E60,E$23:F$49,2),0))</f>
        <v>4123</v>
      </c>
      <c r="G60" s="6" t="n">
        <f aca="false">IF(F60=0,0,MAXA(VLOOKUP(F60,F$23:G$49,2),0))</f>
        <v>45</v>
      </c>
      <c r="H60" s="1" t="s">
        <v>15</v>
      </c>
      <c r="I60" s="6" t="n">
        <f aca="false">IF(H60=" ",0,MAXA(VLOOKUP(H60,H$23:I$49,2),0))</f>
        <v>2134</v>
      </c>
      <c r="J60" s="6" t="n">
        <f aca="false">IF(I60=0,0,MAXA(VLOOKUP(I60,I$23:J$49,2),0))</f>
        <v>23.0000000000001</v>
      </c>
      <c r="K60" s="1" t="s">
        <v>14</v>
      </c>
      <c r="L60" s="6" t="n">
        <f aca="false">IF(K60=" ",0,MAXA(VLOOKUP(K60,K$23:L$49,2),0))</f>
        <v>1432</v>
      </c>
      <c r="M60" s="6" t="n">
        <f aca="false">IF(L60=0,0,MAXA(VLOOKUP(L60,L$23:M$49,2),0))</f>
        <v>46</v>
      </c>
      <c r="N60" s="1" t="s">
        <v>17</v>
      </c>
      <c r="O60" s="6" t="n">
        <f aca="false">IF(N60=" ",0,MAXA(VLOOKUP(N60,N$23:O$49,2),0))</f>
        <v>2314</v>
      </c>
      <c r="P60" s="6" t="n">
        <f aca="false">IF(O60=0,0,MAXA(VLOOKUP(O60,O$23:P$49,2),0))</f>
        <v>42</v>
      </c>
      <c r="Q60" s="1" t="s">
        <v>28</v>
      </c>
      <c r="R60" s="6" t="n">
        <f aca="false">IF(Q60=" ",0,MAXA(VLOOKUP(Q60,Q$23:R$49,2),0))</f>
        <v>4132</v>
      </c>
      <c r="S60" s="6" t="n">
        <f aca="false">IF(R60=0,0,MAXA(VLOOKUP(R60,R$23:S$49,2),0))</f>
        <v>44</v>
      </c>
      <c r="T60" s="1" t="s">
        <v>29</v>
      </c>
      <c r="U60" s="6" t="n">
        <f aca="false">IF(T60=" ",0,MAXA(VLOOKUP(T60,T$23:U$49,2),0))</f>
        <v>4213</v>
      </c>
      <c r="V60" s="6" t="n">
        <f aca="false">IF(U60=0,0,MAXA(VLOOKUP(U60,U$23:V$49,2),0))</f>
        <v>50</v>
      </c>
      <c r="X60" s="6"/>
      <c r="Y60" s="6"/>
      <c r="AA60" s="6"/>
      <c r="AB60" s="6"/>
      <c r="AC60" s="1" t="n">
        <v>32</v>
      </c>
      <c r="AD60" s="1" t="n">
        <v>60</v>
      </c>
      <c r="AE60" s="1" t="n">
        <v>10</v>
      </c>
      <c r="AF60" s="1" t="s">
        <v>49</v>
      </c>
      <c r="AG60" s="1" t="n">
        <v>37</v>
      </c>
      <c r="AH60" s="1" t="s">
        <v>49</v>
      </c>
      <c r="AI60" s="29" t="n">
        <f aca="false">SUM(AE60:AH60)</f>
        <v>47</v>
      </c>
      <c r="AJ60" s="29" t="n">
        <f aca="false">SUM(G60,J60,M60,AC60)</f>
        <v>146</v>
      </c>
      <c r="AK60" s="29" t="n">
        <f aca="false">SUM(P60,S60,V60)</f>
        <v>136</v>
      </c>
      <c r="AL60" s="29" t="n">
        <f aca="false">SUM(G60,J60,M60,P60,S60,V60)</f>
        <v>250</v>
      </c>
      <c r="AM60" s="29" t="n">
        <f aca="false">SUM(AL60,AC60,AD60,AI60,)</f>
        <v>389</v>
      </c>
      <c r="AO60" s="36"/>
      <c r="AP60" s="37" t="s">
        <v>49</v>
      </c>
    </row>
    <row r="61" customFormat="false" ht="12.75" hidden="false" customHeight="false" outlineLevel="0" collapsed="false">
      <c r="A61" s="0" t="n">
        <v>302</v>
      </c>
      <c r="B61" s="0" t="s">
        <v>79</v>
      </c>
      <c r="C61" s="0" t="s">
        <v>80</v>
      </c>
      <c r="D61" s="0" t="s">
        <v>78</v>
      </c>
      <c r="E61" s="1" t="s">
        <v>18</v>
      </c>
      <c r="F61" s="6" t="n">
        <f aca="false">IF(E61=" ",0,MAXA(VLOOKUP(E61,E$23:F$49,2),0))</f>
        <v>2341</v>
      </c>
      <c r="G61" s="6" t="n">
        <f aca="false">IF(F61=0,0,MAXA(VLOOKUP(F61,F$23:G$49,2),0))</f>
        <v>19</v>
      </c>
      <c r="H61" s="1" t="s">
        <v>9</v>
      </c>
      <c r="I61" s="6" t="n">
        <f aca="false">IF(H61=" ",0,MAXA(VLOOKUP(H61,H$23:I$49,2),0))</f>
        <v>1234</v>
      </c>
      <c r="J61" s="6" t="n">
        <f aca="false">IF(I61=0,0,MAXA(VLOOKUP(I61,I$23:J$49,2),0))</f>
        <v>29.0000000000001</v>
      </c>
      <c r="K61" s="1" t="s">
        <v>12</v>
      </c>
      <c r="L61" s="6" t="n">
        <f aca="false">IF(K61=" ",0,MAXA(VLOOKUP(K61,K$23:L$49,2),0))</f>
        <v>1342</v>
      </c>
      <c r="M61" s="6" t="n">
        <f aca="false">IF(L61=0,0,MAXA(VLOOKUP(L61,L$23:M$49,2),0))</f>
        <v>50</v>
      </c>
      <c r="N61" s="1" t="s">
        <v>15</v>
      </c>
      <c r="O61" s="6" t="n">
        <f aca="false">IF(N61=" ",0,MAXA(VLOOKUP(N61,N$23:O$49,2),0))</f>
        <v>2134</v>
      </c>
      <c r="P61" s="6" t="n">
        <f aca="false">IF(O61=0,0,MAXA(VLOOKUP(O61,O$23:P$49,2),0))</f>
        <v>38</v>
      </c>
      <c r="Q61" s="1" t="s">
        <v>13</v>
      </c>
      <c r="R61" s="6" t="n">
        <f aca="false">IF(Q61=" ",0,MAXA(VLOOKUP(Q61,Q$23:R$49,2),0))</f>
        <v>1423</v>
      </c>
      <c r="S61" s="6" t="n">
        <f aca="false">IF(R61=0,0,MAXA(VLOOKUP(R61,R$23:S$49,2),0))</f>
        <v>50</v>
      </c>
      <c r="T61" s="1" t="s">
        <v>29</v>
      </c>
      <c r="U61" s="6" t="n">
        <f aca="false">IF(T61=" ",0,MAXA(VLOOKUP(T61,T$23:U$49,2),0))</f>
        <v>4213</v>
      </c>
      <c r="V61" s="6" t="n">
        <f aca="false">IF(U61=0,0,MAXA(VLOOKUP(U61,U$23:V$49,2),0))</f>
        <v>50</v>
      </c>
      <c r="X61" s="6"/>
      <c r="Y61" s="6"/>
      <c r="AA61" s="6"/>
      <c r="AB61" s="6"/>
      <c r="AC61" s="1" t="n">
        <v>37</v>
      </c>
      <c r="AD61" s="1" t="n">
        <v>93</v>
      </c>
      <c r="AE61" s="1" t="n">
        <v>25</v>
      </c>
      <c r="AF61" s="1" t="s">
        <v>49</v>
      </c>
      <c r="AG61" s="1" t="n">
        <v>40</v>
      </c>
      <c r="AH61" s="1" t="s">
        <v>49</v>
      </c>
      <c r="AI61" s="29" t="n">
        <f aca="false">SUM(AE61:AH61)</f>
        <v>65</v>
      </c>
      <c r="AJ61" s="29" t="n">
        <f aca="false">SUM(G61,J61,M61,AC61)</f>
        <v>135</v>
      </c>
      <c r="AK61" s="29" t="n">
        <f aca="false">SUM(P61,S61,V61)</f>
        <v>138</v>
      </c>
      <c r="AL61" s="29" t="n">
        <f aca="false">SUM(G61,J61,M61,P61,S61,V61)</f>
        <v>236</v>
      </c>
      <c r="AM61" s="29" t="n">
        <f aca="false">SUM(AL61,AC61,AD61,AI61,)</f>
        <v>431</v>
      </c>
      <c r="AN61" s="3" t="s">
        <v>49</v>
      </c>
      <c r="AO61" s="36"/>
      <c r="AP61" s="37" t="s">
        <v>49</v>
      </c>
    </row>
    <row r="62" customFormat="false" ht="12.75" hidden="false" customHeight="false" outlineLevel="0" collapsed="false">
      <c r="A62" s="0" t="n">
        <v>303</v>
      </c>
      <c r="B62" s="0" t="s">
        <v>81</v>
      </c>
      <c r="C62" s="0" t="s">
        <v>82</v>
      </c>
      <c r="D62" s="0" t="s">
        <v>78</v>
      </c>
      <c r="E62" s="1" t="s">
        <v>25</v>
      </c>
      <c r="F62" s="6" t="n">
        <f aca="false">IF(E62=" ",0,MAXA(VLOOKUP(E62,E$23:F$49,2),0))</f>
        <v>3412</v>
      </c>
      <c r="G62" s="6" t="n">
        <f aca="false">IF(F62=0,0,MAXA(VLOOKUP(F62,F$23:G$49,2),0))</f>
        <v>38</v>
      </c>
      <c r="H62" s="1" t="s">
        <v>11</v>
      </c>
      <c r="I62" s="6" t="n">
        <f aca="false">IF(H62=" ",0,MAXA(VLOOKUP(H62,H$23:I$49,2),0))</f>
        <v>1324</v>
      </c>
      <c r="J62" s="6" t="n">
        <f aca="false">IF(I62=0,0,MAXA(VLOOKUP(I62,I$23:J$49,2),0))</f>
        <v>32</v>
      </c>
      <c r="K62" s="1" t="s">
        <v>22</v>
      </c>
      <c r="L62" s="6" t="n">
        <f aca="false">IF(K62=" ",0,MAXA(VLOOKUP(K62,K$23:L$49,2),0))</f>
        <v>3142</v>
      </c>
      <c r="M62" s="6" t="n">
        <f aca="false">IF(L62=0,0,MAXA(VLOOKUP(L62,L$23:M$49,2),0))</f>
        <v>47</v>
      </c>
      <c r="N62" s="1" t="s">
        <v>22</v>
      </c>
      <c r="O62" s="6" t="n">
        <f aca="false">IF(N62=" ",0,MAXA(VLOOKUP(N62,N$23:O$49,2),0))</f>
        <v>3142</v>
      </c>
      <c r="P62" s="6" t="n">
        <f aca="false">IF(O62=0,0,MAXA(VLOOKUP(O62,O$23:P$49,2),0))</f>
        <v>46</v>
      </c>
      <c r="Q62" s="1" t="s">
        <v>30</v>
      </c>
      <c r="R62" s="6" t="n">
        <f aca="false">IF(Q62=" ",0,MAXA(VLOOKUP(Q62,Q$23:R$49,2),0))</f>
        <v>4312</v>
      </c>
      <c r="S62" s="6" t="n">
        <f aca="false">IF(R62=0,0,MAXA(VLOOKUP(R62,R$23:S$49,2),0))</f>
        <v>36.0000000000001</v>
      </c>
      <c r="T62" s="1" t="s">
        <v>29</v>
      </c>
      <c r="U62" s="6" t="n">
        <f aca="false">IF(T62=" ",0,MAXA(VLOOKUP(T62,T$23:U$49,2),0))</f>
        <v>4213</v>
      </c>
      <c r="V62" s="6" t="n">
        <f aca="false">IF(U62=0,0,MAXA(VLOOKUP(U62,U$23:V$49,2),0))</f>
        <v>50</v>
      </c>
      <c r="X62" s="6"/>
      <c r="Y62" s="6"/>
      <c r="AA62" s="6"/>
      <c r="AB62" s="6"/>
      <c r="AC62" s="1" t="n">
        <v>37</v>
      </c>
      <c r="AD62" s="1" t="n">
        <v>69</v>
      </c>
      <c r="AE62" s="1" t="n">
        <v>30</v>
      </c>
      <c r="AF62" s="1" t="s">
        <v>49</v>
      </c>
      <c r="AG62" s="1" t="n">
        <v>34</v>
      </c>
      <c r="AH62" s="1" t="s">
        <v>49</v>
      </c>
      <c r="AI62" s="29" t="n">
        <f aca="false">SUM(AE62:AH62)</f>
        <v>64</v>
      </c>
      <c r="AJ62" s="29" t="n">
        <f aca="false">SUM(G62,J62,M62,AC62)</f>
        <v>154</v>
      </c>
      <c r="AK62" s="29" t="n">
        <f aca="false">SUM(P62,S62,V62)</f>
        <v>132</v>
      </c>
      <c r="AL62" s="29" t="n">
        <f aca="false">SUM(G62,J62,M62,P62,S62,V62)</f>
        <v>249</v>
      </c>
      <c r="AM62" s="29" t="n">
        <f aca="false">SUM(AL62,AC62,AD62,AI62,)</f>
        <v>419</v>
      </c>
      <c r="AO62" s="36"/>
      <c r="AP62" s="37" t="s">
        <v>49</v>
      </c>
    </row>
    <row r="63" customFormat="false" ht="12.75" hidden="false" customHeight="false" outlineLevel="0" collapsed="false">
      <c r="A63" s="0" t="n">
        <v>304</v>
      </c>
      <c r="B63" s="0" t="s">
        <v>83</v>
      </c>
      <c r="C63" s="0" t="s">
        <v>84</v>
      </c>
      <c r="D63" s="0" t="s">
        <v>78</v>
      </c>
      <c r="E63" s="1" t="s">
        <v>19</v>
      </c>
      <c r="F63" s="6" t="n">
        <f aca="false">IF(E63=" ",0,MAXA(VLOOKUP(E63,E$23:F$49,2),0))</f>
        <v>2413</v>
      </c>
      <c r="G63" s="6" t="n">
        <f aca="false">IF(F63=0,0,MAXA(VLOOKUP(F63,F$23:G$49,2),0))</f>
        <v>29</v>
      </c>
      <c r="H63" s="1" t="s">
        <v>23</v>
      </c>
      <c r="I63" s="6" t="n">
        <f aca="false">IF(H63=" ",0,MAXA(VLOOKUP(H63,H$23:I$49,2),0))</f>
        <v>3214</v>
      </c>
      <c r="J63" s="6" t="n">
        <f aca="false">IF(I63=0,0,MAXA(VLOOKUP(I63,I$23:J$49,2),0))</f>
        <v>23.0000000000001</v>
      </c>
      <c r="K63" s="1" t="s">
        <v>12</v>
      </c>
      <c r="L63" s="6" t="n">
        <f aca="false">IF(K63=" ",0,MAXA(VLOOKUP(K63,K$23:L$49,2),0))</f>
        <v>1342</v>
      </c>
      <c r="M63" s="6" t="n">
        <f aca="false">IF(L63=0,0,MAXA(VLOOKUP(L63,L$23:M$49,2),0))</f>
        <v>50</v>
      </c>
      <c r="N63" s="1" t="s">
        <v>15</v>
      </c>
      <c r="O63" s="6" t="n">
        <f aca="false">IF(N63=" ",0,MAXA(VLOOKUP(N63,N$23:O$49,2),0))</f>
        <v>2134</v>
      </c>
      <c r="P63" s="6" t="n">
        <f aca="false">IF(O63=0,0,MAXA(VLOOKUP(O63,O$23:P$49,2),0))</f>
        <v>38</v>
      </c>
      <c r="Q63" s="1" t="s">
        <v>13</v>
      </c>
      <c r="R63" s="6" t="n">
        <f aca="false">IF(Q63=" ",0,MAXA(VLOOKUP(Q63,Q$23:R$49,2),0))</f>
        <v>1423</v>
      </c>
      <c r="S63" s="6" t="n">
        <f aca="false">IF(R63=0,0,MAXA(VLOOKUP(R63,R$23:S$49,2),0))</f>
        <v>50</v>
      </c>
      <c r="T63" s="1" t="s">
        <v>23</v>
      </c>
      <c r="U63" s="6" t="n">
        <f aca="false">IF(T63=" ",0,MAXA(VLOOKUP(T63,T$23:U$49,2),0))</f>
        <v>3214</v>
      </c>
      <c r="V63" s="6" t="n">
        <f aca="false">IF(U63=0,0,MAXA(VLOOKUP(U63,U$23:V$49,2),0))</f>
        <v>22.9999999999999</v>
      </c>
      <c r="X63" s="6"/>
      <c r="Y63" s="6"/>
      <c r="AA63" s="6"/>
      <c r="AB63" s="6"/>
      <c r="AC63" s="1" t="n">
        <v>43</v>
      </c>
      <c r="AD63" s="1" t="n">
        <v>55</v>
      </c>
      <c r="AE63" s="1" t="n">
        <v>10</v>
      </c>
      <c r="AF63" s="1" t="s">
        <v>49</v>
      </c>
      <c r="AG63" s="1" t="n">
        <v>36</v>
      </c>
      <c r="AH63" s="1" t="s">
        <v>49</v>
      </c>
      <c r="AI63" s="29" t="n">
        <f aca="false">SUM(AE63:AH63)</f>
        <v>46</v>
      </c>
      <c r="AJ63" s="29" t="n">
        <f aca="false">SUM(G63,J63,M63,AC63)</f>
        <v>145</v>
      </c>
      <c r="AK63" s="29" t="n">
        <f aca="false">SUM(P63,S63,V63)</f>
        <v>111</v>
      </c>
      <c r="AL63" s="29" t="n">
        <f aca="false">SUM(G63,J63,M63,P63,S63,V63)</f>
        <v>213</v>
      </c>
      <c r="AM63" s="29" t="n">
        <f aca="false">SUM(AL63,AC63,AD63,AI63,)</f>
        <v>357</v>
      </c>
      <c r="AN63" s="3" t="s">
        <v>85</v>
      </c>
      <c r="AO63" s="36"/>
      <c r="AP63" s="37" t="s">
        <v>49</v>
      </c>
    </row>
    <row r="64" customFormat="false" ht="12.75" hidden="false" customHeight="false" outlineLevel="0" collapsed="false">
      <c r="A64" s="0" t="s">
        <v>86</v>
      </c>
      <c r="B64" s="0" t="s">
        <v>87</v>
      </c>
      <c r="C64" s="0" t="s">
        <v>88</v>
      </c>
      <c r="G64" s="6" t="n">
        <f aca="false">SUM(G60:G63)</f>
        <v>131</v>
      </c>
      <c r="J64" s="6" t="n">
        <f aca="false">SUM(J60:J63)</f>
        <v>107</v>
      </c>
      <c r="M64" s="6" t="n">
        <f aca="false">SUM(M60:M63)</f>
        <v>193</v>
      </c>
      <c r="P64" s="6" t="n">
        <f aca="false">SUM(P60:P63)</f>
        <v>164</v>
      </c>
      <c r="S64" s="6" t="n">
        <f aca="false">SUM(S60:S63)</f>
        <v>180</v>
      </c>
      <c r="V64" s="6" t="n">
        <f aca="false">SUM(V60:V63)</f>
        <v>173</v>
      </c>
      <c r="Y64" s="6"/>
      <c r="AB64" s="6"/>
      <c r="AC64" s="6" t="n">
        <f aca="false">SUM(AC60:AC63)</f>
        <v>149</v>
      </c>
      <c r="AD64" s="6" t="n">
        <f aca="false">SUM(AD60:AD63)</f>
        <v>277</v>
      </c>
      <c r="AE64" s="6" t="n">
        <f aca="false">SUM(AE60:AE63)</f>
        <v>75</v>
      </c>
      <c r="AF64" s="6" t="n">
        <f aca="false">SUM(AF60:AF63)</f>
        <v>0</v>
      </c>
      <c r="AG64" s="6" t="n">
        <f aca="false">SUM(AG60:AG63)</f>
        <v>147</v>
      </c>
      <c r="AH64" s="6" t="n">
        <f aca="false">SUM(AH60:AH63)</f>
        <v>0</v>
      </c>
      <c r="AI64" s="29" t="n">
        <f aca="false">SUM(AI60:AI63)</f>
        <v>222</v>
      </c>
      <c r="AJ64" s="29" t="n">
        <f aca="false">SUM(AJ60:AJ63)</f>
        <v>580</v>
      </c>
      <c r="AK64" s="29" t="n">
        <f aca="false">SUM(AK60:AK63)</f>
        <v>517</v>
      </c>
      <c r="AL64" s="29" t="n">
        <f aca="false">SUM(G64,J64,M64,P64,S64,V64)</f>
        <v>948</v>
      </c>
      <c r="AM64" s="29" t="n">
        <f aca="false">SUM(AM60:AM63)</f>
        <v>1596</v>
      </c>
      <c r="AN64" s="3" t="n">
        <v>1239</v>
      </c>
      <c r="AO64" s="36" t="n">
        <v>2</v>
      </c>
      <c r="AP64" s="37"/>
    </row>
    <row r="65" customFormat="false" ht="12.75" hidden="false" customHeight="false" outlineLevel="0" collapsed="false">
      <c r="D65" s="0" t="s">
        <v>49</v>
      </c>
      <c r="G65" s="6"/>
      <c r="J65" s="6"/>
      <c r="M65" s="6"/>
      <c r="P65" s="6"/>
      <c r="S65" s="6"/>
      <c r="V65" s="6"/>
      <c r="Y65" s="6"/>
      <c r="AB65" s="6"/>
      <c r="AC65" s="43"/>
      <c r="AD65" s="43"/>
      <c r="AE65" s="43"/>
      <c r="AF65" s="43"/>
      <c r="AG65" s="43"/>
      <c r="AH65" s="43"/>
      <c r="AI65" s="29"/>
      <c r="AJ65" s="29"/>
      <c r="AK65" s="29"/>
      <c r="AL65" s="29"/>
      <c r="AM65" s="29"/>
      <c r="AO65" s="36"/>
      <c r="AP65" s="37"/>
    </row>
    <row r="66" customFormat="false" ht="12.75" hidden="false" customHeight="false" outlineLevel="0" collapsed="false">
      <c r="T66" s="6" t="s">
        <v>49</v>
      </c>
      <c r="AO66" s="36"/>
      <c r="AP66" s="37"/>
    </row>
    <row r="67" customFormat="false" ht="12.75" hidden="false" customHeight="false" outlineLevel="0" collapsed="false">
      <c r="A67" s="0" t="n">
        <v>311</v>
      </c>
      <c r="B67" s="0" t="s">
        <v>89</v>
      </c>
      <c r="C67" s="0" t="s">
        <v>82</v>
      </c>
      <c r="D67" s="0" t="s">
        <v>90</v>
      </c>
      <c r="E67" s="1" t="s">
        <v>27</v>
      </c>
      <c r="F67" s="6" t="n">
        <f aca="false">IF(E67=" ",0,MAXA(VLOOKUP(E67,E$23:F$49,2),0))</f>
        <v>4123</v>
      </c>
      <c r="G67" s="6" t="n">
        <f aca="false">IF(F67=0,0,MAXA(VLOOKUP(F67,F$23:G$49,2),0))</f>
        <v>45</v>
      </c>
      <c r="H67" s="1" t="s">
        <v>15</v>
      </c>
      <c r="I67" s="6" t="n">
        <f aca="false">IF(H67=" ",0,MAXA(VLOOKUP(H67,H$23:I$49,2),0))</f>
        <v>2134</v>
      </c>
      <c r="J67" s="6" t="n">
        <f aca="false">IF(I67=0,0,MAXA(VLOOKUP(I67,I$23:J$49,2),0))</f>
        <v>23.0000000000001</v>
      </c>
      <c r="K67" s="1" t="s">
        <v>25</v>
      </c>
      <c r="L67" s="6" t="n">
        <f aca="false">IF(K67=" ",0,MAXA(VLOOKUP(K67,K$23:L$49,2),0))</f>
        <v>3412</v>
      </c>
      <c r="M67" s="6" t="n">
        <f aca="false">IF(L67=0,0,MAXA(VLOOKUP(L67,L$23:M$49,2),0))</f>
        <v>40</v>
      </c>
      <c r="N67" s="1" t="s">
        <v>22</v>
      </c>
      <c r="O67" s="6" t="n">
        <f aca="false">IF(N67=" ",0,MAXA(VLOOKUP(N67,N$23:O$49,2),0))</f>
        <v>3142</v>
      </c>
      <c r="P67" s="6" t="n">
        <f aca="false">IF(O67=0,0,MAXA(VLOOKUP(O67,O$23:P$49,2),0))</f>
        <v>46</v>
      </c>
      <c r="Q67" s="1" t="s">
        <v>27</v>
      </c>
      <c r="R67" s="6" t="n">
        <f aca="false">IF(Q67=" ",0,MAXA(VLOOKUP(Q67,Q$23:R$49,2),0))</f>
        <v>4123</v>
      </c>
      <c r="S67" s="6" t="n">
        <f aca="false">IF(R67=0,0,MAXA(VLOOKUP(R67,R$23:S$49,2),0))</f>
        <v>47</v>
      </c>
      <c r="T67" s="1" t="s">
        <v>4</v>
      </c>
      <c r="U67" s="6" t="n">
        <f aca="false">IF(T67=" ",0,MAXA(VLOOKUP(T67,T$23:U$49,2),0))</f>
        <v>4231</v>
      </c>
      <c r="V67" s="6" t="n">
        <f aca="false">IF(U67=0,0,MAXA(VLOOKUP(U67,U$23:V$49,2),0))</f>
        <v>48</v>
      </c>
      <c r="X67" s="6"/>
      <c r="Y67" s="6"/>
      <c r="AA67" s="6"/>
      <c r="AB67" s="6"/>
      <c r="AC67" s="1" t="n">
        <v>29</v>
      </c>
      <c r="AD67" s="1" t="n">
        <v>56</v>
      </c>
      <c r="AE67" s="1" t="n">
        <v>35</v>
      </c>
      <c r="AF67" s="1" t="s">
        <v>49</v>
      </c>
      <c r="AG67" s="1" t="n">
        <v>36</v>
      </c>
      <c r="AH67" s="1" t="s">
        <v>49</v>
      </c>
      <c r="AI67" s="29" t="n">
        <f aca="false">SUM(AE67:AH67)</f>
        <v>71</v>
      </c>
      <c r="AJ67" s="29" t="n">
        <f aca="false">SUM(G67,J67,M67,AC67)</f>
        <v>137</v>
      </c>
      <c r="AK67" s="29" t="n">
        <f aca="false">SUM(P67,S67,V67)</f>
        <v>141</v>
      </c>
      <c r="AL67" s="29" t="n">
        <f aca="false">SUM(G67,J67,M67,P67,S67,V67)</f>
        <v>249</v>
      </c>
      <c r="AM67" s="29" t="n">
        <f aca="false">SUM(AL67,AC67,AD67,AI67,)</f>
        <v>405</v>
      </c>
      <c r="AO67" s="36"/>
      <c r="AP67" s="37" t="s">
        <v>49</v>
      </c>
    </row>
    <row r="68" customFormat="false" ht="12.75" hidden="false" customHeight="false" outlineLevel="0" collapsed="false">
      <c r="A68" s="0" t="n">
        <v>312</v>
      </c>
      <c r="B68" s="0" t="s">
        <v>91</v>
      </c>
      <c r="C68" s="0" t="s">
        <v>92</v>
      </c>
      <c r="D68" s="0" t="s">
        <v>90</v>
      </c>
      <c r="E68" s="1" t="s">
        <v>27</v>
      </c>
      <c r="F68" s="6" t="n">
        <f aca="false">IF(E68=" ",0,MAXA(VLOOKUP(E68,E$23:F$49,2),0))</f>
        <v>4123</v>
      </c>
      <c r="G68" s="6" t="n">
        <f aca="false">IF(F68=0,0,MAXA(VLOOKUP(F68,F$23:G$49,2),0))</f>
        <v>45</v>
      </c>
      <c r="H68" s="1" t="s">
        <v>11</v>
      </c>
      <c r="I68" s="6" t="n">
        <f aca="false">IF(H68=" ",0,MAXA(VLOOKUP(H68,H$23:I$49,2),0))</f>
        <v>1324</v>
      </c>
      <c r="J68" s="6" t="n">
        <f aca="false">IF(I68=0,0,MAXA(VLOOKUP(I68,I$23:J$49,2),0))</f>
        <v>32</v>
      </c>
      <c r="K68" s="1" t="s">
        <v>13</v>
      </c>
      <c r="L68" s="6" t="n">
        <f aca="false">IF(K68=" ",0,MAXA(VLOOKUP(K68,K$23:L$49,2),0))</f>
        <v>1423</v>
      </c>
      <c r="M68" s="6" t="n">
        <f aca="false">IF(L68=0,0,MAXA(VLOOKUP(L68,L$23:M$49,2),0))</f>
        <v>40</v>
      </c>
      <c r="N68" s="1" t="s">
        <v>23</v>
      </c>
      <c r="O68" s="6" t="n">
        <f aca="false">IF(N68=" ",0,MAXA(VLOOKUP(N68,N$23:O$49,2),0))</f>
        <v>3214</v>
      </c>
      <c r="P68" s="6" t="n">
        <f aca="false">IF(O68=0,0,MAXA(VLOOKUP(O68,O$23:P$49,2),0))</f>
        <v>48</v>
      </c>
      <c r="Q68" s="1" t="s">
        <v>31</v>
      </c>
      <c r="R68" s="6" t="n">
        <f aca="false">IF(Q68=" ",0,MAXA(VLOOKUP(Q68,Q$23:R$49,2),0))</f>
        <v>4321</v>
      </c>
      <c r="S68" s="6" t="n">
        <f aca="false">IF(R68=0,0,MAXA(VLOOKUP(R68,R$23:S$49,2),0))</f>
        <v>31.0000000000001</v>
      </c>
      <c r="T68" s="1" t="s">
        <v>29</v>
      </c>
      <c r="U68" s="6" t="n">
        <f aca="false">IF(T68=" ",0,MAXA(VLOOKUP(T68,T$23:U$49,2),0))</f>
        <v>4213</v>
      </c>
      <c r="V68" s="6" t="n">
        <f aca="false">IF(U68=0,0,MAXA(VLOOKUP(U68,U$23:V$49,2),0))</f>
        <v>50</v>
      </c>
      <c r="X68" s="6"/>
      <c r="Y68" s="6"/>
      <c r="AA68" s="6"/>
      <c r="AB68" s="6"/>
      <c r="AC68" s="1" t="n">
        <v>41</v>
      </c>
      <c r="AD68" s="1" t="n">
        <v>60</v>
      </c>
      <c r="AE68" s="1" t="n">
        <v>45</v>
      </c>
      <c r="AF68" s="1" t="s">
        <v>49</v>
      </c>
      <c r="AG68" s="1" t="n">
        <v>39</v>
      </c>
      <c r="AH68" s="1" t="s">
        <v>49</v>
      </c>
      <c r="AI68" s="29" t="n">
        <f aca="false">SUM(AE68:AH68)</f>
        <v>84</v>
      </c>
      <c r="AJ68" s="29" t="n">
        <f aca="false">SUM(G68,J68,M68,AC68)</f>
        <v>158</v>
      </c>
      <c r="AK68" s="29" t="n">
        <f aca="false">SUM(P68,S68,V68)</f>
        <v>129</v>
      </c>
      <c r="AL68" s="29" t="n">
        <f aca="false">SUM(G68,J68,M68,P68,S68,V68)</f>
        <v>246</v>
      </c>
      <c r="AM68" s="29" t="n">
        <f aca="false">SUM(AL68,AC68,AD68,AI68,)</f>
        <v>431</v>
      </c>
      <c r="AO68" s="36"/>
      <c r="AP68" s="37" t="s">
        <v>49</v>
      </c>
    </row>
    <row r="69" customFormat="false" ht="12.75" hidden="false" customHeight="false" outlineLevel="0" collapsed="false">
      <c r="A69" s="0" t="n">
        <v>313</v>
      </c>
      <c r="B69" s="0" t="s">
        <v>93</v>
      </c>
      <c r="C69" s="0" t="s">
        <v>94</v>
      </c>
      <c r="D69" s="0" t="s">
        <v>90</v>
      </c>
      <c r="E69" s="1" t="s">
        <v>16</v>
      </c>
      <c r="F69" s="6" t="n">
        <f aca="false">IF(E69=" ",0,MAXA(VLOOKUP(E69,E$23:F$49,2),0))</f>
        <v>2143</v>
      </c>
      <c r="G69" s="6" t="n">
        <f aca="false">IF(F69=0,0,MAXA(VLOOKUP(F69,F$23:G$49,2),0))</f>
        <v>31</v>
      </c>
      <c r="H69" s="1" t="s">
        <v>23</v>
      </c>
      <c r="I69" s="6" t="n">
        <f aca="false">IF(H69=" ",0,MAXA(VLOOKUP(H69,H$23:I$49,2),0))</f>
        <v>3214</v>
      </c>
      <c r="J69" s="6" t="n">
        <f aca="false">IF(I69=0,0,MAXA(VLOOKUP(I69,I$23:J$49,2),0))</f>
        <v>23.0000000000001</v>
      </c>
      <c r="K69" s="1" t="s">
        <v>12</v>
      </c>
      <c r="L69" s="6" t="n">
        <f aca="false">IF(K69=" ",0,MAXA(VLOOKUP(K69,K$23:L$49,2),0))</f>
        <v>1342</v>
      </c>
      <c r="M69" s="6" t="n">
        <f aca="false">IF(L69=0,0,MAXA(VLOOKUP(L69,L$23:M$49,2),0))</f>
        <v>50</v>
      </c>
      <c r="N69" s="1" t="s">
        <v>9</v>
      </c>
      <c r="O69" s="6" t="n">
        <f aca="false">IF(N69=" ",0,MAXA(VLOOKUP(N69,N$23:O$49,2),0))</f>
        <v>1234</v>
      </c>
      <c r="P69" s="6" t="n">
        <f aca="false">IF(O69=0,0,MAXA(VLOOKUP(O69,O$23:P$49,2),0))</f>
        <v>40</v>
      </c>
      <c r="Q69" s="1" t="s">
        <v>28</v>
      </c>
      <c r="R69" s="6" t="n">
        <f aca="false">IF(Q69=" ",0,MAXA(VLOOKUP(Q69,Q$23:R$49,2),0))</f>
        <v>4132</v>
      </c>
      <c r="S69" s="6" t="n">
        <f aca="false">IF(R69=0,0,MAXA(VLOOKUP(R69,R$23:S$49,2),0))</f>
        <v>44</v>
      </c>
      <c r="T69" s="1" t="s">
        <v>29</v>
      </c>
      <c r="U69" s="6" t="n">
        <f aca="false">IF(T69=" ",0,MAXA(VLOOKUP(T69,T$23:U$49,2),0))</f>
        <v>4213</v>
      </c>
      <c r="V69" s="6" t="n">
        <f aca="false">IF(U69=0,0,MAXA(VLOOKUP(U69,U$23:V$49,2),0))</f>
        <v>50</v>
      </c>
      <c r="X69" s="6"/>
      <c r="Y69" s="6"/>
      <c r="AA69" s="6"/>
      <c r="AB69" s="6"/>
      <c r="AC69" s="1" t="n">
        <v>28</v>
      </c>
      <c r="AD69" s="1" t="n">
        <v>140</v>
      </c>
      <c r="AE69" s="1" t="n">
        <v>40</v>
      </c>
      <c r="AF69" s="1" t="s">
        <v>49</v>
      </c>
      <c r="AG69" s="1" t="n">
        <v>41</v>
      </c>
      <c r="AH69" s="1" t="s">
        <v>49</v>
      </c>
      <c r="AI69" s="29" t="n">
        <f aca="false">SUM(AE69:AH69)</f>
        <v>81</v>
      </c>
      <c r="AJ69" s="29" t="n">
        <f aca="false">SUM(G69,J69,M69,AC69)</f>
        <v>132</v>
      </c>
      <c r="AK69" s="29" t="n">
        <f aca="false">SUM(P69,S69,V69)</f>
        <v>134</v>
      </c>
      <c r="AL69" s="29" t="n">
        <f aca="false">SUM(G69,J69,M69,P69,S69,V69)</f>
        <v>238</v>
      </c>
      <c r="AM69" s="29" t="n">
        <f aca="false">SUM(AL69,AC69,AD69,AI69,)</f>
        <v>487</v>
      </c>
      <c r="AO69" s="36"/>
      <c r="AP69" s="37" t="s">
        <v>49</v>
      </c>
    </row>
    <row r="70" customFormat="false" ht="12.75" hidden="false" customHeight="false" outlineLevel="0" collapsed="false">
      <c r="A70" s="0" t="n">
        <v>314</v>
      </c>
      <c r="B70" s="0" t="s">
        <v>95</v>
      </c>
      <c r="C70" s="0" t="s">
        <v>96</v>
      </c>
      <c r="D70" s="0" t="s">
        <v>90</v>
      </c>
      <c r="E70" s="1" t="s">
        <v>30</v>
      </c>
      <c r="F70" s="6" t="n">
        <f aca="false">IF(E70=" ",0,MAXA(VLOOKUP(E70,E$23:F$49,2),0))</f>
        <v>4312</v>
      </c>
      <c r="G70" s="6" t="n">
        <f aca="false">IF(F70=0,0,MAXA(VLOOKUP(F70,F$23:G$49,2),0))</f>
        <v>42</v>
      </c>
      <c r="H70" s="1" t="s">
        <v>11</v>
      </c>
      <c r="I70" s="6" t="n">
        <f aca="false">IF(H70=" ",0,MAXA(VLOOKUP(H70,H$23:I$49,2),0))</f>
        <v>1324</v>
      </c>
      <c r="J70" s="6" t="n">
        <f aca="false">IF(I70=0,0,MAXA(VLOOKUP(I70,I$23:J$49,2),0))</f>
        <v>32</v>
      </c>
      <c r="K70" s="1" t="s">
        <v>30</v>
      </c>
      <c r="L70" s="6" t="n">
        <f aca="false">IF(K70=" ",0,MAXA(VLOOKUP(K70,K$23:L$49,2),0))</f>
        <v>4312</v>
      </c>
      <c r="M70" s="6" t="n">
        <f aca="false">IF(L70=0,0,MAXA(VLOOKUP(L70,L$23:M$49,2),0))</f>
        <v>36</v>
      </c>
      <c r="N70" s="1" t="s">
        <v>23</v>
      </c>
      <c r="O70" s="6" t="n">
        <f aca="false">IF(N70=" ",0,MAXA(VLOOKUP(N70,N$23:O$49,2),0))</f>
        <v>3214</v>
      </c>
      <c r="P70" s="6" t="n">
        <f aca="false">IF(O70=0,0,MAXA(VLOOKUP(O70,O$23:P$49,2),0))</f>
        <v>48</v>
      </c>
      <c r="Q70" s="1" t="s">
        <v>30</v>
      </c>
      <c r="R70" s="6" t="n">
        <f aca="false">IF(Q70=" ",0,MAXA(VLOOKUP(Q70,Q$23:R$49,2),0))</f>
        <v>4312</v>
      </c>
      <c r="S70" s="6" t="n">
        <f aca="false">IF(R70=0,0,MAXA(VLOOKUP(R70,R$23:S$49,2),0))</f>
        <v>36.0000000000001</v>
      </c>
      <c r="T70" s="1" t="s">
        <v>23</v>
      </c>
      <c r="U70" s="6" t="n">
        <f aca="false">IF(T70=" ",0,MAXA(VLOOKUP(T70,T$23:U$49,2),0))</f>
        <v>3214</v>
      </c>
      <c r="V70" s="6" t="n">
        <f aca="false">IF(U70=0,0,MAXA(VLOOKUP(U70,U$23:V$49,2),0))</f>
        <v>22.9999999999999</v>
      </c>
      <c r="X70" s="6"/>
      <c r="Y70" s="6"/>
      <c r="AA70" s="6"/>
      <c r="AB70" s="6"/>
      <c r="AC70" s="1" t="n">
        <v>39</v>
      </c>
      <c r="AD70" s="1" t="n">
        <v>62</v>
      </c>
      <c r="AE70" s="1" t="n">
        <v>45</v>
      </c>
      <c r="AF70" s="1" t="s">
        <v>49</v>
      </c>
      <c r="AG70" s="1" t="n">
        <v>38</v>
      </c>
      <c r="AH70" s="1" t="s">
        <v>49</v>
      </c>
      <c r="AI70" s="29" t="n">
        <f aca="false">SUM(AE70:AH70)</f>
        <v>83</v>
      </c>
      <c r="AJ70" s="29" t="n">
        <f aca="false">SUM(G70,J70,M70,AC70)</f>
        <v>149</v>
      </c>
      <c r="AK70" s="29" t="n">
        <f aca="false">SUM(P70,S70,V70)</f>
        <v>107</v>
      </c>
      <c r="AL70" s="29" t="n">
        <f aca="false">SUM(G70,J70,M70,P70,S70,V70)</f>
        <v>217</v>
      </c>
      <c r="AM70" s="29" t="n">
        <f aca="false">SUM(AL70,AC70,AD70,AI70,)</f>
        <v>401</v>
      </c>
      <c r="AN70" s="3" t="s">
        <v>85</v>
      </c>
      <c r="AO70" s="36"/>
      <c r="AP70" s="37"/>
    </row>
    <row r="71" customFormat="false" ht="12.75" hidden="false" customHeight="false" outlineLevel="0" collapsed="false">
      <c r="B71" s="0" t="s">
        <v>87</v>
      </c>
      <c r="C71" s="0" t="s">
        <v>88</v>
      </c>
      <c r="G71" s="6" t="n">
        <f aca="false">SUM(G67:G70)</f>
        <v>163</v>
      </c>
      <c r="J71" s="6" t="n">
        <f aca="false">SUM(J67:J70)</f>
        <v>110</v>
      </c>
      <c r="M71" s="6" t="n">
        <f aca="false">SUM(M67:M70)</f>
        <v>166</v>
      </c>
      <c r="P71" s="6" t="n">
        <f aca="false">SUM(P67:P70)</f>
        <v>182</v>
      </c>
      <c r="S71" s="6" t="n">
        <f aca="false">SUM(S67:S70)</f>
        <v>158</v>
      </c>
      <c r="V71" s="6" t="n">
        <f aca="false">SUM(V67:V70)</f>
        <v>171</v>
      </c>
      <c r="Y71" s="6"/>
      <c r="AB71" s="6"/>
      <c r="AC71" s="6" t="n">
        <f aca="false">SUM(AC67:AC70)</f>
        <v>137</v>
      </c>
      <c r="AD71" s="6" t="n">
        <f aca="false">SUM(AD67:AD70)</f>
        <v>318</v>
      </c>
      <c r="AE71" s="6" t="n">
        <f aca="false">SUM(AE67:AE70)</f>
        <v>165</v>
      </c>
      <c r="AF71" s="6" t="n">
        <f aca="false">SUM(AF67:AF70)</f>
        <v>0</v>
      </c>
      <c r="AG71" s="6" t="n">
        <f aca="false">SUM(AG67:AG70)</f>
        <v>154</v>
      </c>
      <c r="AH71" s="6" t="n">
        <f aca="false">SUM(AH67:AH70)</f>
        <v>0</v>
      </c>
      <c r="AI71" s="29" t="n">
        <f aca="false">SUM(AI67:AI70)</f>
        <v>319</v>
      </c>
      <c r="AJ71" s="29" t="n">
        <f aca="false">SUM(AJ67:AJ70)</f>
        <v>576</v>
      </c>
      <c r="AK71" s="29" t="n">
        <f aca="false">SUM(AK67:AK70)</f>
        <v>511</v>
      </c>
      <c r="AL71" s="29" t="n">
        <f aca="false">SUM(G71,J71,M71,P71,S71,V71)</f>
        <v>950</v>
      </c>
      <c r="AM71" s="29" t="n">
        <f aca="false">SUM(AM67:AM70)</f>
        <v>1724</v>
      </c>
      <c r="AN71" s="3" t="n">
        <v>1323</v>
      </c>
      <c r="AO71" s="36" t="n">
        <v>1</v>
      </c>
      <c r="AP71" s="37"/>
    </row>
    <row r="72" customFormat="false" ht="12.75" hidden="false" customHeight="false" outlineLevel="0" collapsed="false">
      <c r="G72" s="6"/>
      <c r="J72" s="6"/>
      <c r="M72" s="6"/>
      <c r="P72" s="6"/>
      <c r="S72" s="6"/>
      <c r="V72" s="6"/>
      <c r="Y72" s="6"/>
      <c r="AB72" s="6"/>
      <c r="AC72" s="6"/>
      <c r="AD72" s="6"/>
      <c r="AE72" s="6"/>
      <c r="AF72" s="6"/>
      <c r="AG72" s="6"/>
      <c r="AH72" s="6"/>
      <c r="AI72" s="29"/>
      <c r="AJ72" s="29"/>
      <c r="AK72" s="29"/>
      <c r="AL72" s="29"/>
      <c r="AM72" s="29"/>
      <c r="AO72" s="36"/>
      <c r="AP72" s="37"/>
    </row>
    <row r="73" customFormat="false" ht="12.75" hidden="false" customHeight="false" outlineLevel="0" collapsed="false">
      <c r="G73" s="6"/>
      <c r="J73" s="6"/>
      <c r="M73" s="6"/>
      <c r="P73" s="6"/>
      <c r="S73" s="6"/>
      <c r="V73" s="6"/>
      <c r="Y73" s="6"/>
      <c r="AB73" s="6"/>
      <c r="AC73" s="43"/>
      <c r="AD73" s="43"/>
      <c r="AE73" s="43"/>
      <c r="AF73" s="43"/>
      <c r="AG73" s="43"/>
      <c r="AH73" s="43"/>
      <c r="AI73" s="29"/>
      <c r="AJ73" s="29"/>
      <c r="AK73" s="29"/>
      <c r="AL73" s="29"/>
      <c r="AM73" s="29"/>
      <c r="AO73" s="36"/>
      <c r="AP73" s="37"/>
    </row>
    <row r="74" customFormat="false" ht="12.75" hidden="false" customHeight="false" outlineLevel="0" collapsed="false">
      <c r="A74" s="0" t="n">
        <v>181</v>
      </c>
      <c r="B74" s="0" t="s">
        <v>97</v>
      </c>
      <c r="C74" s="0" t="s">
        <v>98</v>
      </c>
      <c r="D74" s="0" t="s">
        <v>99</v>
      </c>
      <c r="E74" s="1" t="s">
        <v>13</v>
      </c>
      <c r="F74" s="6" t="n">
        <f aca="false">IF(E74=" ",0,MAXA(VLOOKUP(E74,E$23:F$49,2),0))</f>
        <v>1423</v>
      </c>
      <c r="G74" s="6" t="n">
        <f aca="false">IF(F74=0,0,MAXA(VLOOKUP(F74,F$23:G$49,2),0))</f>
        <v>47</v>
      </c>
      <c r="H74" s="1" t="s">
        <v>24</v>
      </c>
      <c r="I74" s="6" t="n">
        <f aca="false">IF(H74=" ",0,MAXA(VLOOKUP(H74,H$23:I$49,2),0))</f>
        <v>3241</v>
      </c>
      <c r="J74" s="6" t="n">
        <f aca="false">IF(I74=0,0,MAXA(VLOOKUP(I74,I$23:J$49,2),0))</f>
        <v>26.0000000000001</v>
      </c>
      <c r="K74" s="1" t="s">
        <v>14</v>
      </c>
      <c r="L74" s="6" t="n">
        <f aca="false">IF(K74=" ",0,MAXA(VLOOKUP(K74,K$23:L$49,2),0))</f>
        <v>1432</v>
      </c>
      <c r="M74" s="6" t="n">
        <f aca="false">IF(L74=0,0,MAXA(VLOOKUP(L74,L$23:M$49,2),0))</f>
        <v>46</v>
      </c>
      <c r="N74" s="1" t="s">
        <v>10</v>
      </c>
      <c r="O74" s="6" t="n">
        <f aca="false">IF(N74=" ",0,MAXA(VLOOKUP(N74,N$23:O$49,2),0))</f>
        <v>1243</v>
      </c>
      <c r="P74" s="6" t="n">
        <f aca="false">IF(O74=0,0,MAXA(VLOOKUP(O74,O$23:P$49,2),0))</f>
        <v>30</v>
      </c>
      <c r="Q74" s="1" t="s">
        <v>27</v>
      </c>
      <c r="R74" s="6" t="n">
        <f aca="false">IF(Q74=" ",0,MAXA(VLOOKUP(Q74,Q$23:R$49,2),0))</f>
        <v>4123</v>
      </c>
      <c r="S74" s="6" t="n">
        <f aca="false">IF(R74=0,0,MAXA(VLOOKUP(R74,R$23:S$49,2),0))</f>
        <v>47</v>
      </c>
      <c r="T74" s="1" t="s">
        <v>19</v>
      </c>
      <c r="U74" s="6" t="n">
        <f aca="false">IF(T74=" ",0,MAXA(VLOOKUP(T74,T$23:U$49,2),0))</f>
        <v>2413</v>
      </c>
      <c r="V74" s="6" t="n">
        <f aca="false">IF(U74=0,0,MAXA(VLOOKUP(U74,U$23:V$49,2),0))</f>
        <v>46</v>
      </c>
      <c r="X74" s="6"/>
      <c r="Y74" s="6"/>
      <c r="AA74" s="6"/>
      <c r="AB74" s="6"/>
      <c r="AC74" s="1" t="n">
        <v>1</v>
      </c>
      <c r="AD74" s="1" t="n">
        <v>54</v>
      </c>
      <c r="AE74" s="1" t="n">
        <v>20</v>
      </c>
      <c r="AF74" s="1" t="s">
        <v>49</v>
      </c>
      <c r="AG74" s="1" t="n">
        <v>38</v>
      </c>
      <c r="AH74" s="1" t="s">
        <v>49</v>
      </c>
      <c r="AI74" s="29" t="n">
        <f aca="false">SUM(AE74:AH74)</f>
        <v>58</v>
      </c>
      <c r="AJ74" s="29" t="n">
        <f aca="false">SUM(G74,J74,M74,AC74)</f>
        <v>120</v>
      </c>
      <c r="AK74" s="29" t="n">
        <f aca="false">SUM(P74,S74,V74)</f>
        <v>123</v>
      </c>
      <c r="AL74" s="29" t="n">
        <f aca="false">SUM(G74,J74,M74,P74,S74,V74)</f>
        <v>242</v>
      </c>
      <c r="AM74" s="29" t="n">
        <f aca="false">SUM(AL74,AC74,AD74,AI74,)</f>
        <v>355</v>
      </c>
      <c r="AO74" s="36"/>
      <c r="AP74" s="37" t="s">
        <v>49</v>
      </c>
    </row>
    <row r="75" customFormat="false" ht="12.75" hidden="false" customHeight="false" outlineLevel="0" collapsed="false">
      <c r="A75" s="0" t="n">
        <v>182</v>
      </c>
      <c r="B75" s="0" t="s">
        <v>100</v>
      </c>
      <c r="C75" s="0" t="s">
        <v>101</v>
      </c>
      <c r="D75" s="0" t="s">
        <v>99</v>
      </c>
      <c r="E75" s="1" t="s">
        <v>24</v>
      </c>
      <c r="F75" s="6" t="n">
        <f aca="false">IF(E75=" ",0,MAXA(VLOOKUP(E75,E$23:F$49,2),0))</f>
        <v>3241</v>
      </c>
      <c r="G75" s="6" t="n">
        <f aca="false">IF(F75=0,0,MAXA(VLOOKUP(F75,F$23:G$49,2),0))</f>
        <v>22</v>
      </c>
      <c r="H75" s="1" t="s">
        <v>17</v>
      </c>
      <c r="I75" s="6" t="n">
        <f aca="false">IF(H75=" ",0,MAXA(VLOOKUP(H75,H$23:I$49,2),0))</f>
        <v>2314</v>
      </c>
      <c r="J75" s="6" t="n">
        <f aca="false">IF(I75=0,0,MAXA(VLOOKUP(I75,I$23:J$49,2),0))</f>
        <v>20.0000000000001</v>
      </c>
      <c r="K75" s="1" t="s">
        <v>14</v>
      </c>
      <c r="L75" s="6" t="n">
        <f aca="false">IF(K75=" ",0,MAXA(VLOOKUP(K75,K$23:L$49,2),0))</f>
        <v>1432</v>
      </c>
      <c r="M75" s="6" t="n">
        <f aca="false">IF(L75=0,0,MAXA(VLOOKUP(L75,L$23:M$49,2),0))</f>
        <v>46</v>
      </c>
      <c r="N75" s="1" t="s">
        <v>23</v>
      </c>
      <c r="O75" s="6" t="n">
        <f aca="false">IF(N75=" ",0,MAXA(VLOOKUP(N75,N$23:O$49,2),0))</f>
        <v>3214</v>
      </c>
      <c r="P75" s="6" t="n">
        <f aca="false">IF(O75=0,0,MAXA(VLOOKUP(O75,O$23:P$49,2),0))</f>
        <v>48</v>
      </c>
      <c r="Q75" s="1" t="s">
        <v>26</v>
      </c>
      <c r="R75" s="6" t="n">
        <f aca="false">IF(Q75=" ",0,MAXA(VLOOKUP(Q75,Q$23:R$49,2),0))</f>
        <v>3421</v>
      </c>
      <c r="S75" s="6" t="n">
        <f aca="false">IF(R75=0,0,MAXA(VLOOKUP(R75,R$23:S$49,2),0))</f>
        <v>26.0000000000001</v>
      </c>
      <c r="T75" s="1" t="s">
        <v>29</v>
      </c>
      <c r="U75" s="6" t="n">
        <f aca="false">IF(T75=" ",0,MAXA(VLOOKUP(T75,T$23:U$49,2),0))</f>
        <v>4213</v>
      </c>
      <c r="V75" s="6" t="n">
        <f aca="false">IF(U75=0,0,MAXA(VLOOKUP(U75,U$23:V$49,2),0))</f>
        <v>50</v>
      </c>
      <c r="X75" s="6"/>
      <c r="Y75" s="6"/>
      <c r="AA75" s="6"/>
      <c r="AB75" s="6"/>
      <c r="AC75" s="1" t="n">
        <v>18</v>
      </c>
      <c r="AD75" s="1" t="n">
        <v>11</v>
      </c>
      <c r="AE75" s="1" t="n">
        <v>0</v>
      </c>
      <c r="AF75" s="1" t="s">
        <v>49</v>
      </c>
      <c r="AG75" s="1" t="n">
        <v>30</v>
      </c>
      <c r="AH75" s="1" t="s">
        <v>49</v>
      </c>
      <c r="AI75" s="29" t="n">
        <f aca="false">SUM(AE75:AH75)</f>
        <v>30</v>
      </c>
      <c r="AJ75" s="29" t="n">
        <f aca="false">SUM(G75,J75,M75,AC75)</f>
        <v>106</v>
      </c>
      <c r="AK75" s="29" t="n">
        <f aca="false">SUM(P75,S75,V75)</f>
        <v>124</v>
      </c>
      <c r="AL75" s="29" t="n">
        <f aca="false">SUM(G75,J75,M75,P75,S75,V75)</f>
        <v>212</v>
      </c>
      <c r="AM75" s="29" t="n">
        <f aca="false">SUM(AL75,AC75,AD75,AI75,)</f>
        <v>271</v>
      </c>
      <c r="AN75" s="3" t="s">
        <v>85</v>
      </c>
      <c r="AO75" s="36"/>
      <c r="AP75" s="37" t="s">
        <v>49</v>
      </c>
    </row>
    <row r="76" customFormat="false" ht="12.75" hidden="false" customHeight="false" outlineLevel="0" collapsed="false">
      <c r="A76" s="0" t="n">
        <v>183</v>
      </c>
      <c r="B76" s="0" t="s">
        <v>102</v>
      </c>
      <c r="C76" s="0" t="s">
        <v>82</v>
      </c>
      <c r="D76" s="0" t="s">
        <v>99</v>
      </c>
      <c r="E76" s="1" t="s">
        <v>23</v>
      </c>
      <c r="F76" s="6" t="n">
        <f aca="false">IF(E76=" ",0,MAXA(VLOOKUP(E76,E$23:F$49,2),0))</f>
        <v>3214</v>
      </c>
      <c r="G76" s="6" t="n">
        <f aca="false">IF(F76=0,0,MAXA(VLOOKUP(F76,F$23:G$49,2),0))</f>
        <v>24</v>
      </c>
      <c r="H76" s="1" t="s">
        <v>17</v>
      </c>
      <c r="I76" s="6" t="n">
        <f aca="false">IF(H76=" ",0,MAXA(VLOOKUP(H76,H$23:I$49,2),0))</f>
        <v>2314</v>
      </c>
      <c r="J76" s="6" t="n">
        <f aca="false">IF(I76=0,0,MAXA(VLOOKUP(I76,I$23:J$49,2),0))</f>
        <v>20.0000000000001</v>
      </c>
      <c r="K76" s="1" t="s">
        <v>19</v>
      </c>
      <c r="L76" s="6" t="n">
        <f aca="false">IF(K76=" ",0,MAXA(VLOOKUP(K76,K$23:L$49,2),0))</f>
        <v>2413</v>
      </c>
      <c r="M76" s="6" t="n">
        <f aca="false">IF(L76=0,0,MAXA(VLOOKUP(L76,L$23:M$49,2),0))</f>
        <v>21.9999999999999</v>
      </c>
      <c r="N76" s="1" t="s">
        <v>10</v>
      </c>
      <c r="O76" s="6" t="n">
        <f aca="false">IF(N76=" ",0,MAXA(VLOOKUP(N76,N$23:O$49,2),0))</f>
        <v>1243</v>
      </c>
      <c r="P76" s="6" t="n">
        <f aca="false">IF(O76=0,0,MAXA(VLOOKUP(O76,O$23:P$49,2),0))</f>
        <v>30</v>
      </c>
      <c r="Q76" s="1" t="s">
        <v>30</v>
      </c>
      <c r="R76" s="6" t="n">
        <f aca="false">IF(Q76=" ",0,MAXA(VLOOKUP(Q76,Q$23:R$49,2),0))</f>
        <v>4312</v>
      </c>
      <c r="S76" s="6" t="n">
        <f aca="false">IF(R76=0,0,MAXA(VLOOKUP(R76,R$23:S$49,2),0))</f>
        <v>36.0000000000001</v>
      </c>
      <c r="T76" s="1" t="s">
        <v>25</v>
      </c>
      <c r="U76" s="6" t="n">
        <f aca="false">IF(T76=" ",0,MAXA(VLOOKUP(T76,T$23:U$49,2),0))</f>
        <v>3412</v>
      </c>
      <c r="V76" s="6" t="n">
        <f aca="false">IF(U76=0,0,MAXA(VLOOKUP(U76,U$23:V$49,2),0))</f>
        <v>30.9999999999999</v>
      </c>
      <c r="X76" s="6"/>
      <c r="Y76" s="6"/>
      <c r="AA76" s="6"/>
      <c r="AB76" s="6"/>
      <c r="AC76" s="1" t="n">
        <v>36</v>
      </c>
      <c r="AD76" s="1" t="n">
        <v>34</v>
      </c>
      <c r="AE76" s="1" t="n">
        <v>35</v>
      </c>
      <c r="AF76" s="1" t="s">
        <v>49</v>
      </c>
      <c r="AG76" s="1" t="n">
        <v>28</v>
      </c>
      <c r="AH76" s="1" t="s">
        <v>49</v>
      </c>
      <c r="AI76" s="29" t="n">
        <f aca="false">SUM(AE76:AH76)</f>
        <v>63</v>
      </c>
      <c r="AJ76" s="29" t="n">
        <f aca="false">SUM(G76,J76,M76,AC76)</f>
        <v>102</v>
      </c>
      <c r="AK76" s="29" t="n">
        <f aca="false">SUM(P76,S76,V76)</f>
        <v>97</v>
      </c>
      <c r="AL76" s="29" t="n">
        <f aca="false">SUM(G76,J76,M76,P76,S76,V76)</f>
        <v>163</v>
      </c>
      <c r="AM76" s="29" t="n">
        <f aca="false">SUM(AL76,AC76,AD76,AI76,)</f>
        <v>296</v>
      </c>
      <c r="AO76" s="36"/>
      <c r="AP76" s="37"/>
    </row>
    <row r="77" customFormat="false" ht="12.75" hidden="false" customHeight="false" outlineLevel="0" collapsed="false">
      <c r="A77" s="0" t="n">
        <v>184</v>
      </c>
      <c r="B77" s="0" t="s">
        <v>103</v>
      </c>
      <c r="C77" s="0" t="s">
        <v>104</v>
      </c>
      <c r="D77" s="0" t="s">
        <v>99</v>
      </c>
      <c r="E77" s="1" t="s">
        <v>21</v>
      </c>
      <c r="F77" s="6" t="n">
        <f aca="false">IF(E77=" ",0,MAXA(VLOOKUP(E77,E$23:F$49,2),0))</f>
        <v>3124</v>
      </c>
      <c r="G77" s="6" t="n">
        <f aca="false">IF(F77=0,0,MAXA(VLOOKUP(F77,F$23:G$49,2),0))</f>
        <v>33</v>
      </c>
      <c r="H77" s="1" t="s">
        <v>31</v>
      </c>
      <c r="I77" s="6" t="n">
        <f aca="false">IF(H77=" ",0,MAXA(VLOOKUP(H77,H$23:I$49,2),0))</f>
        <v>4321</v>
      </c>
      <c r="J77" s="6" t="n">
        <f aca="false">IF(I77=0,0,MAXA(VLOOKUP(I77,I$23:J$49,2),0))</f>
        <v>41</v>
      </c>
      <c r="K77" s="1" t="s">
        <v>14</v>
      </c>
      <c r="L77" s="6" t="n">
        <f aca="false">IF(K77=" ",0,MAXA(VLOOKUP(K77,K$23:L$49,2),0))</f>
        <v>1432</v>
      </c>
      <c r="M77" s="6" t="n">
        <f aca="false">IF(L77=0,0,MAXA(VLOOKUP(L77,L$23:M$49,2),0))</f>
        <v>46</v>
      </c>
      <c r="N77" s="1" t="s">
        <v>9</v>
      </c>
      <c r="O77" s="6" t="n">
        <f aca="false">IF(N77=" ",0,MAXA(VLOOKUP(N77,N$23:O$49,2),0))</f>
        <v>1234</v>
      </c>
      <c r="P77" s="6" t="n">
        <f aca="false">IF(O77=0,0,MAXA(VLOOKUP(O77,O$23:P$49,2),0))</f>
        <v>40</v>
      </c>
      <c r="Q77" s="1" t="s">
        <v>16</v>
      </c>
      <c r="R77" s="6" t="n">
        <f aca="false">IF(Q77=" ",0,MAXA(VLOOKUP(Q77,Q$23:R$49,2),0))</f>
        <v>2143</v>
      </c>
      <c r="S77" s="6" t="n">
        <f aca="false">IF(R77=0,0,MAXA(VLOOKUP(R77,R$23:S$49,2),0))</f>
        <v>43</v>
      </c>
      <c r="T77" s="1" t="s">
        <v>15</v>
      </c>
      <c r="U77" s="6" t="n">
        <f aca="false">IF(T77=" ",0,MAXA(VLOOKUP(T77,T$23:U$49,2),0))</f>
        <v>2134</v>
      </c>
      <c r="V77" s="6" t="n">
        <f aca="false">IF(U77=0,0,MAXA(VLOOKUP(U77,U$23:V$49,2),0))</f>
        <v>30</v>
      </c>
      <c r="X77" s="6"/>
      <c r="Y77" s="6"/>
      <c r="AA77" s="6"/>
      <c r="AB77" s="6"/>
      <c r="AC77" s="1" t="n">
        <v>0</v>
      </c>
      <c r="AD77" s="1" t="n">
        <v>28</v>
      </c>
      <c r="AE77" s="1" t="n">
        <v>10</v>
      </c>
      <c r="AF77" s="1" t="s">
        <v>49</v>
      </c>
      <c r="AG77" s="1" t="n">
        <v>36</v>
      </c>
      <c r="AH77" s="1" t="s">
        <v>49</v>
      </c>
      <c r="AI77" s="29" t="n">
        <f aca="false">SUM(AE77:AH77)</f>
        <v>46</v>
      </c>
      <c r="AJ77" s="29" t="n">
        <f aca="false">SUM(G77,J77,M77,AC77)</f>
        <v>120</v>
      </c>
      <c r="AK77" s="29" t="n">
        <f aca="false">SUM(P77,S77,V77)</f>
        <v>113</v>
      </c>
      <c r="AL77" s="29" t="n">
        <f aca="false">SUM(G77,J77,M77,P77,S77,V77)</f>
        <v>233</v>
      </c>
      <c r="AM77" s="29" t="n">
        <f aca="false">SUM(AL77,AC77,AD77,AI77,)</f>
        <v>307</v>
      </c>
      <c r="AO77" s="36"/>
      <c r="AP77" s="37"/>
    </row>
    <row r="78" customFormat="false" ht="12.75" hidden="false" customHeight="false" outlineLevel="0" collapsed="false">
      <c r="B78" s="0" t="s">
        <v>87</v>
      </c>
      <c r="C78" s="0" t="s">
        <v>88</v>
      </c>
      <c r="G78" s="6" t="n">
        <f aca="false">SUM(G74:G77)</f>
        <v>126</v>
      </c>
      <c r="J78" s="6" t="n">
        <f aca="false">SUM(J74:J77)</f>
        <v>107</v>
      </c>
      <c r="M78" s="6" t="n">
        <f aca="false">SUM(M74:M77)</f>
        <v>160</v>
      </c>
      <c r="P78" s="6" t="n">
        <f aca="false">SUM(P74:P77)</f>
        <v>148</v>
      </c>
      <c r="S78" s="6" t="n">
        <f aca="false">SUM(S74:S77)</f>
        <v>152</v>
      </c>
      <c r="V78" s="6" t="n">
        <f aca="false">SUM(V74:V77)</f>
        <v>157</v>
      </c>
      <c r="Y78" s="6"/>
      <c r="AB78" s="6"/>
      <c r="AC78" s="6" t="n">
        <f aca="false">SUM(AC74:AC77)</f>
        <v>55</v>
      </c>
      <c r="AD78" s="6" t="n">
        <f aca="false">SUM(AD74:AD77)</f>
        <v>127</v>
      </c>
      <c r="AE78" s="6" t="n">
        <f aca="false">SUM(AE74:AE77)</f>
        <v>65</v>
      </c>
      <c r="AF78" s="6" t="n">
        <f aca="false">SUM(AF74:AF77)</f>
        <v>0</v>
      </c>
      <c r="AG78" s="6" t="n">
        <f aca="false">SUM(AG74:AG77)</f>
        <v>132</v>
      </c>
      <c r="AH78" s="6" t="n">
        <f aca="false">SUM(AH74:AH77)</f>
        <v>0</v>
      </c>
      <c r="AI78" s="29" t="n">
        <f aca="false">SUM(AI74:AI77)</f>
        <v>197</v>
      </c>
      <c r="AJ78" s="29" t="n">
        <f aca="false">SUM(AJ74:AJ77)</f>
        <v>448</v>
      </c>
      <c r="AK78" s="29" t="n">
        <f aca="false">SUM(AK74:AK77)</f>
        <v>457</v>
      </c>
      <c r="AL78" s="29" t="n">
        <f aca="false">SUM(G78,J78,M78,P78,S78,V78)</f>
        <v>850</v>
      </c>
      <c r="AM78" s="29" t="n">
        <f aca="false">SUM(AM74:AM77)</f>
        <v>1229</v>
      </c>
      <c r="AN78" s="3" t="n">
        <v>958</v>
      </c>
      <c r="AO78" s="36" t="n">
        <v>3</v>
      </c>
      <c r="AP78" s="37"/>
    </row>
    <row r="79" customFormat="false" ht="12.75" hidden="false" customHeight="false" outlineLevel="0" collapsed="false">
      <c r="G79" s="6"/>
      <c r="J79" s="6"/>
      <c r="M79" s="6"/>
      <c r="P79" s="6"/>
      <c r="S79" s="6"/>
      <c r="V79" s="6"/>
      <c r="Y79" s="6"/>
      <c r="AB79" s="6"/>
      <c r="AC79" s="43"/>
      <c r="AD79" s="43"/>
      <c r="AE79" s="43"/>
      <c r="AF79" s="43"/>
      <c r="AG79" s="43"/>
      <c r="AH79" s="43"/>
      <c r="AI79" s="29"/>
      <c r="AJ79" s="29"/>
      <c r="AK79" s="29"/>
      <c r="AL79" s="29"/>
      <c r="AM79" s="29"/>
      <c r="AO79" s="36"/>
      <c r="AP79" s="37"/>
    </row>
    <row r="80" customFormat="false" ht="12.75" hidden="false" customHeight="false" outlineLevel="0" collapsed="false">
      <c r="G80" s="6"/>
      <c r="J80" s="6"/>
      <c r="M80" s="6"/>
      <c r="P80" s="6"/>
      <c r="S80" s="6"/>
      <c r="V80" s="6"/>
      <c r="Y80" s="6"/>
      <c r="AB80" s="6"/>
      <c r="AC80" s="43"/>
      <c r="AD80" s="43"/>
      <c r="AE80" s="43"/>
      <c r="AF80" s="43"/>
      <c r="AG80" s="43"/>
      <c r="AH80" s="43"/>
      <c r="AI80" s="29"/>
      <c r="AJ80" s="29"/>
      <c r="AK80" s="29"/>
      <c r="AL80" s="29"/>
      <c r="AM80" s="29"/>
      <c r="AO80" s="36"/>
      <c r="AP80" s="37"/>
    </row>
    <row r="81" customFormat="false" ht="12.75" hidden="false" customHeight="false" outlineLevel="0" collapsed="false">
      <c r="AO81" s="36"/>
      <c r="AP81" s="37"/>
    </row>
    <row r="82" customFormat="false" ht="12.75" hidden="false" customHeight="false" outlineLevel="0" collapsed="false">
      <c r="A82" s="0" t="s">
        <v>49</v>
      </c>
      <c r="B82" s="0" t="s">
        <v>49</v>
      </c>
      <c r="C82" s="0" t="s">
        <v>49</v>
      </c>
      <c r="D82" s="0" t="s">
        <v>49</v>
      </c>
      <c r="E82" s="1" t="s">
        <v>49</v>
      </c>
      <c r="F82" s="6" t="n">
        <f aca="false">IF(E82=" ",0,MAXA(VLOOKUP(E82,E$23:F$49,2),0))</f>
        <v>0</v>
      </c>
      <c r="G82" s="6" t="n">
        <f aca="false">IF(F82=0,0,MAXA(VLOOKUP(F82,F$23:G$49,2),0))</f>
        <v>0</v>
      </c>
      <c r="H82" s="1" t="s">
        <v>49</v>
      </c>
      <c r="I82" s="6" t="n">
        <f aca="false">IF(H82=" ",0,MAXA(VLOOKUP(H82,H$23:I$49,2),0))</f>
        <v>0</v>
      </c>
      <c r="J82" s="6" t="n">
        <f aca="false">IF(I82=0,0,MAXA(VLOOKUP(I82,I$23:J$49,2),0))</f>
        <v>0</v>
      </c>
      <c r="K82" s="1" t="s">
        <v>49</v>
      </c>
      <c r="L82" s="6" t="n">
        <f aca="false">IF(K82=" ",0,MAXA(VLOOKUP(K82,K$23:L$49,2),0))</f>
        <v>0</v>
      </c>
      <c r="M82" s="6" t="n">
        <f aca="false">IF(L82=0,0,MAXA(VLOOKUP(L82,L$23:M$49,2),0))</f>
        <v>0</v>
      </c>
      <c r="N82" s="1" t="s">
        <v>49</v>
      </c>
      <c r="O82" s="6" t="n">
        <f aca="false">IF(N82=" ",0,MAXA(VLOOKUP(N82,N$23:O$49,2),0))</f>
        <v>0</v>
      </c>
      <c r="P82" s="6" t="n">
        <f aca="false">IF(O82=0,0,MAXA(VLOOKUP(O82,O$23:P$49,2),0))</f>
        <v>0</v>
      </c>
      <c r="Q82" s="1" t="s">
        <v>49</v>
      </c>
      <c r="R82" s="6" t="n">
        <f aca="false">IF(Q82=" ",0,MAXA(VLOOKUP(Q82,Q$23:R$49,2),0))</f>
        <v>0</v>
      </c>
      <c r="S82" s="6" t="n">
        <f aca="false">IF(R82=0,0,MAXA(VLOOKUP(R82,R$23:S$49,2),0))</f>
        <v>0</v>
      </c>
      <c r="T82" s="1" t="s">
        <v>49</v>
      </c>
      <c r="U82" s="6" t="n">
        <f aca="false">IF(T82=" ",0,MAXA(VLOOKUP(T82,T$23:U$49,2),0))</f>
        <v>0</v>
      </c>
      <c r="V82" s="6" t="n">
        <f aca="false">IF(U82=0,0,MAXA(VLOOKUP(U82,U$23:V$49,2),0))</f>
        <v>0</v>
      </c>
      <c r="X82" s="6"/>
      <c r="Y82" s="6"/>
      <c r="AA82" s="6"/>
      <c r="AB82" s="6"/>
      <c r="AC82" s="1" t="s">
        <v>49</v>
      </c>
      <c r="AD82" s="1" t="s">
        <v>49</v>
      </c>
      <c r="AE82" s="1" t="s">
        <v>49</v>
      </c>
      <c r="AF82" s="1" t="s">
        <v>49</v>
      </c>
      <c r="AG82" s="1" t="s">
        <v>49</v>
      </c>
      <c r="AH82" s="1" t="s">
        <v>49</v>
      </c>
      <c r="AI82" s="29" t="n">
        <f aca="false">SUM(AE82:AH82)</f>
        <v>0</v>
      </c>
      <c r="AJ82" s="29" t="n">
        <f aca="false">SUM(G82,J82,M82,AC82)</f>
        <v>0</v>
      </c>
      <c r="AK82" s="29" t="n">
        <f aca="false">SUM(P82,S82,V82)</f>
        <v>0</v>
      </c>
      <c r="AL82" s="29" t="n">
        <f aca="false">SUM(G82,J82,M82,P82,S82,V82)</f>
        <v>0</v>
      </c>
      <c r="AM82" s="29" t="n">
        <f aca="false">SUM(AL82,AC82,AD82,AI82,)</f>
        <v>0</v>
      </c>
      <c r="AO82" s="36"/>
      <c r="AP82" s="37" t="s">
        <v>49</v>
      </c>
    </row>
    <row r="83" customFormat="false" ht="12.75" hidden="false" customHeight="false" outlineLevel="0" collapsed="false">
      <c r="A83" s="0" t="s">
        <v>49</v>
      </c>
      <c r="B83" s="0" t="s">
        <v>49</v>
      </c>
      <c r="C83" s="0" t="s">
        <v>49</v>
      </c>
      <c r="D83" s="0" t="s">
        <v>49</v>
      </c>
      <c r="E83" s="1" t="s">
        <v>49</v>
      </c>
      <c r="F83" s="6" t="n">
        <f aca="false">IF(E83=" ",0,MAXA(VLOOKUP(E83,E$23:F$49,2),0))</f>
        <v>0</v>
      </c>
      <c r="G83" s="6" t="n">
        <f aca="false">IF(F83=0,0,MAXA(VLOOKUP(F83,F$23:G$49,2),0))</f>
        <v>0</v>
      </c>
      <c r="H83" s="1" t="s">
        <v>49</v>
      </c>
      <c r="I83" s="6" t="n">
        <f aca="false">IF(H83=" ",0,MAXA(VLOOKUP(H83,H$23:I$49,2),0))</f>
        <v>0</v>
      </c>
      <c r="J83" s="6" t="n">
        <f aca="false">IF(I83=0,0,MAXA(VLOOKUP(I83,I$23:J$49,2),0))</f>
        <v>0</v>
      </c>
      <c r="K83" s="1" t="s">
        <v>49</v>
      </c>
      <c r="L83" s="6" t="n">
        <f aca="false">IF(K83=" ",0,MAXA(VLOOKUP(K83,K$23:L$49,2),0))</f>
        <v>0</v>
      </c>
      <c r="M83" s="6" t="n">
        <f aca="false">IF(L83=0,0,MAXA(VLOOKUP(L83,L$23:M$49,2),0))</f>
        <v>0</v>
      </c>
      <c r="N83" s="1" t="s">
        <v>49</v>
      </c>
      <c r="O83" s="6" t="n">
        <f aca="false">IF(N83=" ",0,MAXA(VLOOKUP(N83,N$23:O$49,2),0))</f>
        <v>0</v>
      </c>
      <c r="P83" s="6" t="n">
        <f aca="false">IF(O83=0,0,MAXA(VLOOKUP(O83,O$23:P$49,2),0))</f>
        <v>0</v>
      </c>
      <c r="Q83" s="1" t="s">
        <v>49</v>
      </c>
      <c r="R83" s="6" t="n">
        <f aca="false">IF(Q83=" ",0,MAXA(VLOOKUP(Q83,Q$23:R$49,2),0))</f>
        <v>0</v>
      </c>
      <c r="S83" s="6" t="n">
        <f aca="false">IF(R83=0,0,MAXA(VLOOKUP(R83,R$23:S$49,2),0))</f>
        <v>0</v>
      </c>
      <c r="T83" s="1" t="s">
        <v>49</v>
      </c>
      <c r="U83" s="6" t="n">
        <f aca="false">IF(T83=" ",0,MAXA(VLOOKUP(T83,T$23:U$49,2),0))</f>
        <v>0</v>
      </c>
      <c r="V83" s="6" t="n">
        <f aca="false">IF(U83=0,0,MAXA(VLOOKUP(U83,U$23:V$49,2),0))</f>
        <v>0</v>
      </c>
      <c r="X83" s="6"/>
      <c r="Y83" s="6"/>
      <c r="AA83" s="6"/>
      <c r="AB83" s="6"/>
      <c r="AC83" s="1" t="s">
        <v>49</v>
      </c>
      <c r="AD83" s="1" t="s">
        <v>49</v>
      </c>
      <c r="AE83" s="1" t="s">
        <v>49</v>
      </c>
      <c r="AF83" s="1" t="s">
        <v>49</v>
      </c>
      <c r="AG83" s="1" t="s">
        <v>49</v>
      </c>
      <c r="AH83" s="1" t="s">
        <v>49</v>
      </c>
      <c r="AI83" s="29" t="n">
        <f aca="false">SUM(AE83:AH83)</f>
        <v>0</v>
      </c>
      <c r="AJ83" s="29" t="n">
        <f aca="false">SUM(G83,J83,M83,AC83)</f>
        <v>0</v>
      </c>
      <c r="AK83" s="29" t="n">
        <f aca="false">SUM(P83,S83,V83)</f>
        <v>0</v>
      </c>
      <c r="AL83" s="29" t="n">
        <f aca="false">SUM(G83,J83,M83,P83,S83,V83)</f>
        <v>0</v>
      </c>
      <c r="AM83" s="29" t="n">
        <f aca="false">SUM(AL83,AC83,AD83,AI83,)</f>
        <v>0</v>
      </c>
      <c r="AO83" s="36"/>
      <c r="AP83" s="37"/>
    </row>
    <row r="84" customFormat="false" ht="12.75" hidden="false" customHeight="false" outlineLevel="0" collapsed="false">
      <c r="A84" s="0" t="s">
        <v>49</v>
      </c>
      <c r="B84" s="0" t="s">
        <v>49</v>
      </c>
      <c r="C84" s="0" t="s">
        <v>49</v>
      </c>
      <c r="D84" s="0" t="s">
        <v>49</v>
      </c>
      <c r="E84" s="1" t="s">
        <v>49</v>
      </c>
      <c r="F84" s="6" t="n">
        <f aca="false">IF(E84=" ",0,MAXA(VLOOKUP(E84,E$23:F$49,2),0))</f>
        <v>0</v>
      </c>
      <c r="G84" s="6" t="n">
        <f aca="false">IF(F84=0,0,MAXA(VLOOKUP(F84,F$23:G$49,2),0))</f>
        <v>0</v>
      </c>
      <c r="H84" s="1" t="s">
        <v>49</v>
      </c>
      <c r="I84" s="6" t="n">
        <f aca="false">IF(H84=" ",0,MAXA(VLOOKUP(H84,H$23:I$49,2),0))</f>
        <v>0</v>
      </c>
      <c r="J84" s="6" t="n">
        <f aca="false">IF(I84=0,0,MAXA(VLOOKUP(I84,I$23:J$49,2),0))</f>
        <v>0</v>
      </c>
      <c r="K84" s="1" t="s">
        <v>49</v>
      </c>
      <c r="L84" s="6" t="n">
        <f aca="false">IF(K84=" ",0,MAXA(VLOOKUP(K84,K$23:L$49,2),0))</f>
        <v>0</v>
      </c>
      <c r="M84" s="6" t="n">
        <f aca="false">IF(L84=0,0,MAXA(VLOOKUP(L84,L$23:M$49,2),0))</f>
        <v>0</v>
      </c>
      <c r="N84" s="1" t="s">
        <v>49</v>
      </c>
      <c r="O84" s="6" t="n">
        <f aca="false">IF(N84=" ",0,MAXA(VLOOKUP(N84,N$23:O$49,2),0))</f>
        <v>0</v>
      </c>
      <c r="P84" s="6" t="n">
        <f aca="false">IF(O84=0,0,MAXA(VLOOKUP(O84,O$23:P$49,2),0))</f>
        <v>0</v>
      </c>
      <c r="Q84" s="1" t="s">
        <v>49</v>
      </c>
      <c r="R84" s="6" t="n">
        <f aca="false">IF(Q84=" ",0,MAXA(VLOOKUP(Q84,Q$23:R$49,2),0))</f>
        <v>0</v>
      </c>
      <c r="S84" s="6" t="n">
        <f aca="false">IF(R84=0,0,MAXA(VLOOKUP(R84,R$23:S$49,2),0))</f>
        <v>0</v>
      </c>
      <c r="T84" s="1" t="s">
        <v>49</v>
      </c>
      <c r="U84" s="6" t="n">
        <f aca="false">IF(T84=" ",0,MAXA(VLOOKUP(T84,T$23:U$49,2),0))</f>
        <v>0</v>
      </c>
      <c r="V84" s="6" t="n">
        <f aca="false">IF(U84=0,0,MAXA(VLOOKUP(U84,U$23:V$49,2),0))</f>
        <v>0</v>
      </c>
      <c r="X84" s="6"/>
      <c r="Y84" s="6"/>
      <c r="AA84" s="6"/>
      <c r="AB84" s="6"/>
      <c r="AC84" s="1" t="s">
        <v>49</v>
      </c>
      <c r="AD84" s="1" t="s">
        <v>49</v>
      </c>
      <c r="AE84" s="1" t="s">
        <v>49</v>
      </c>
      <c r="AF84" s="1" t="s">
        <v>49</v>
      </c>
      <c r="AG84" s="1" t="s">
        <v>49</v>
      </c>
      <c r="AH84" s="1" t="s">
        <v>49</v>
      </c>
      <c r="AI84" s="29" t="n">
        <f aca="false">SUM(AE84:AH84)</f>
        <v>0</v>
      </c>
      <c r="AJ84" s="29" t="n">
        <f aca="false">SUM(G84,J84,M84,AC84)</f>
        <v>0</v>
      </c>
      <c r="AK84" s="29" t="n">
        <f aca="false">SUM(P84,S84,V84)</f>
        <v>0</v>
      </c>
      <c r="AL84" s="29" t="n">
        <f aca="false">SUM(G84,J84,M84,P84,S84,V84)</f>
        <v>0</v>
      </c>
      <c r="AM84" s="29" t="n">
        <f aca="false">SUM(AL84,AC84,AD84,AI84,)</f>
        <v>0</v>
      </c>
      <c r="AO84" s="36"/>
      <c r="AP84" s="37"/>
    </row>
    <row r="85" customFormat="false" ht="12.75" hidden="false" customHeight="false" outlineLevel="0" collapsed="false">
      <c r="A85" s="0" t="s">
        <v>49</v>
      </c>
      <c r="E85" s="1" t="s">
        <v>49</v>
      </c>
      <c r="F85" s="6" t="n">
        <f aca="false">IF(E85=" ",0,MAXA(VLOOKUP(E85,E$23:F$49,2),0))</f>
        <v>0</v>
      </c>
      <c r="G85" s="6" t="n">
        <f aca="false">IF(F85=0,0,MAXA(VLOOKUP(F85,F$23:G$49,2),0))</f>
        <v>0</v>
      </c>
      <c r="H85" s="1" t="s">
        <v>49</v>
      </c>
      <c r="I85" s="6" t="n">
        <f aca="false">IF(H85=" ",0,MAXA(VLOOKUP(H85,H$23:I$49,2),0))</f>
        <v>0</v>
      </c>
      <c r="J85" s="6" t="n">
        <f aca="false">IF(I85=0,0,MAXA(VLOOKUP(I85,I$23:J$49,2),0))</f>
        <v>0</v>
      </c>
      <c r="K85" s="1" t="s">
        <v>49</v>
      </c>
      <c r="L85" s="6" t="n">
        <f aca="false">IF(K85=" ",0,MAXA(VLOOKUP(K85,K$23:L$49,2),0))</f>
        <v>0</v>
      </c>
      <c r="M85" s="6" t="n">
        <f aca="false">IF(L85=0,0,MAXA(VLOOKUP(L85,L$23:M$49,2),0))</f>
        <v>0</v>
      </c>
      <c r="N85" s="1" t="s">
        <v>49</v>
      </c>
      <c r="O85" s="6" t="n">
        <f aca="false">IF(N85=" ",0,MAXA(VLOOKUP(N85,N$23:O$49,2),0))</f>
        <v>0</v>
      </c>
      <c r="P85" s="6" t="n">
        <f aca="false">IF(O85=0,0,MAXA(VLOOKUP(O85,O$23:P$49,2),0))</f>
        <v>0</v>
      </c>
      <c r="Q85" s="1" t="s">
        <v>49</v>
      </c>
      <c r="R85" s="6" t="n">
        <f aca="false">IF(Q85=" ",0,MAXA(VLOOKUP(Q85,Q$23:R$49,2),0))</f>
        <v>0</v>
      </c>
      <c r="S85" s="6" t="n">
        <f aca="false">IF(R85=0,0,MAXA(VLOOKUP(R85,R$23:S$49,2),0))</f>
        <v>0</v>
      </c>
      <c r="T85" s="1" t="s">
        <v>49</v>
      </c>
      <c r="U85" s="6" t="n">
        <f aca="false">IF(T85=" ",0,MAXA(VLOOKUP(T85,T$23:U$49,2),0))</f>
        <v>0</v>
      </c>
      <c r="V85" s="6" t="n">
        <f aca="false">IF(U85=0,0,MAXA(VLOOKUP(U85,U$23:V$49,2),0))</f>
        <v>0</v>
      </c>
      <c r="X85" s="6"/>
      <c r="Y85" s="6"/>
      <c r="AA85" s="6"/>
      <c r="AB85" s="6"/>
      <c r="AC85" s="1" t="s">
        <v>49</v>
      </c>
      <c r="AD85" s="1" t="s">
        <v>49</v>
      </c>
      <c r="AE85" s="1" t="s">
        <v>49</v>
      </c>
      <c r="AF85" s="1" t="s">
        <v>49</v>
      </c>
      <c r="AG85" s="1" t="s">
        <v>49</v>
      </c>
      <c r="AH85" s="1" t="s">
        <v>49</v>
      </c>
      <c r="AI85" s="29" t="n">
        <f aca="false">SUM(AE85:AH85)</f>
        <v>0</v>
      </c>
      <c r="AJ85" s="29" t="n">
        <f aca="false">SUM(G85,J85,M85,AC85)</f>
        <v>0</v>
      </c>
      <c r="AK85" s="29" t="n">
        <f aca="false">SUM(P85,S85,V85)</f>
        <v>0</v>
      </c>
      <c r="AL85" s="29" t="n">
        <f aca="false">SUM(G85,J85,M85,P85,S85,V85)</f>
        <v>0</v>
      </c>
      <c r="AM85" s="29" t="n">
        <f aca="false">SUM(AL85,AC85,AD85,AI85,)</f>
        <v>0</v>
      </c>
      <c r="AO85" s="36"/>
      <c r="AP85" s="37"/>
    </row>
    <row r="86" customFormat="false" ht="12.75" hidden="false" customHeight="false" outlineLevel="0" collapsed="false">
      <c r="B86" s="0" t="s">
        <v>87</v>
      </c>
      <c r="C86" s="0" t="s">
        <v>88</v>
      </c>
      <c r="G86" s="6" t="n">
        <f aca="false">SUM(G82:G85)</f>
        <v>0</v>
      </c>
      <c r="J86" s="6" t="n">
        <f aca="false">SUM(J82:J85)</f>
        <v>0</v>
      </c>
      <c r="M86" s="6" t="n">
        <f aca="false">SUM(M82:M85)</f>
        <v>0</v>
      </c>
      <c r="P86" s="6" t="n">
        <f aca="false">SUM(P82:P85)</f>
        <v>0</v>
      </c>
      <c r="S86" s="6" t="n">
        <f aca="false">SUM(S82:S85)</f>
        <v>0</v>
      </c>
      <c r="V86" s="6" t="n">
        <f aca="false">SUM(V82:V85)</f>
        <v>0</v>
      </c>
      <c r="Y86" s="6"/>
      <c r="AB86" s="6"/>
      <c r="AC86" s="6" t="n">
        <f aca="false">SUM(AC82:AC85)</f>
        <v>0</v>
      </c>
      <c r="AD86" s="6" t="n">
        <f aca="false">SUM(AD82:AD85)</f>
        <v>0</v>
      </c>
      <c r="AE86" s="6" t="n">
        <f aca="false">SUM(AE82:AE85)</f>
        <v>0</v>
      </c>
      <c r="AF86" s="6" t="n">
        <f aca="false">SUM(AF82:AF85)</f>
        <v>0</v>
      </c>
      <c r="AG86" s="6" t="n">
        <f aca="false">SUM(AG82:AG85)</f>
        <v>0</v>
      </c>
      <c r="AH86" s="6" t="n">
        <f aca="false">SUM(AH82:AH85)</f>
        <v>0</v>
      </c>
      <c r="AI86" s="29" t="n">
        <f aca="false">SUM(AI82:AI85)</f>
        <v>0</v>
      </c>
      <c r="AJ86" s="29" t="n">
        <f aca="false">SUM(AJ82:AJ85)</f>
        <v>0</v>
      </c>
      <c r="AK86" s="29" t="n">
        <f aca="false">SUM(AK82:AK85)</f>
        <v>0</v>
      </c>
      <c r="AL86" s="29" t="n">
        <f aca="false">SUM(G86,J86,M86,P86,S86,V86)</f>
        <v>0</v>
      </c>
      <c r="AM86" s="29" t="n">
        <f aca="false">SUM(AM82:AM85)</f>
        <v>0</v>
      </c>
      <c r="AN86" s="3" t="s">
        <v>49</v>
      </c>
      <c r="AO86" s="36" t="s">
        <v>49</v>
      </c>
      <c r="AP86" s="37"/>
    </row>
    <row r="87" customFormat="false" ht="12.75" hidden="false" customHeight="false" outlineLevel="0" collapsed="false">
      <c r="G87" s="6"/>
      <c r="J87" s="6"/>
      <c r="M87" s="6"/>
      <c r="P87" s="6"/>
      <c r="S87" s="6"/>
      <c r="V87" s="6"/>
      <c r="Y87" s="6"/>
      <c r="AB87" s="6"/>
      <c r="AC87" s="43"/>
      <c r="AD87" s="43"/>
      <c r="AE87" s="43"/>
      <c r="AF87" s="43"/>
      <c r="AG87" s="43"/>
      <c r="AH87" s="43"/>
      <c r="AI87" s="29"/>
      <c r="AJ87" s="29"/>
      <c r="AK87" s="29"/>
      <c r="AL87" s="29"/>
      <c r="AM87" s="29"/>
      <c r="AO87" s="36"/>
      <c r="AP87" s="37"/>
    </row>
    <row r="88" customFormat="false" ht="12.75" hidden="false" customHeight="false" outlineLevel="0" collapsed="false">
      <c r="AG88" s="1" t="s">
        <v>49</v>
      </c>
      <c r="AO88" s="36"/>
      <c r="AP88" s="37"/>
    </row>
    <row r="89" customFormat="false" ht="12.75" hidden="false" customHeight="false" outlineLevel="0" collapsed="false">
      <c r="A89" s="0" t="s">
        <v>49</v>
      </c>
      <c r="B89" s="0" t="s">
        <v>49</v>
      </c>
      <c r="C89" s="0" t="s">
        <v>49</v>
      </c>
      <c r="D89" s="0" t="s">
        <v>49</v>
      </c>
      <c r="E89" s="1" t="s">
        <v>49</v>
      </c>
      <c r="F89" s="6" t="n">
        <f aca="false">IF(E89=" ",0,MAXA(VLOOKUP(E89,E$23:F$49,2),0))</f>
        <v>0</v>
      </c>
      <c r="G89" s="6" t="n">
        <f aca="false">IF(F89=0,0,MAXA(VLOOKUP(F89,F$23:G$49,2),0))</f>
        <v>0</v>
      </c>
      <c r="H89" s="1" t="s">
        <v>49</v>
      </c>
      <c r="I89" s="6" t="n">
        <f aca="false">IF(H89=" ",0,MAXA(VLOOKUP(H89,H$23:I$49,2),0))</f>
        <v>0</v>
      </c>
      <c r="J89" s="6" t="n">
        <f aca="false">IF(I89=0,0,MAXA(VLOOKUP(I89,I$23:J$49,2),0))</f>
        <v>0</v>
      </c>
      <c r="K89" s="1" t="s">
        <v>49</v>
      </c>
      <c r="L89" s="6" t="n">
        <f aca="false">IF(K89=" ",0,MAXA(VLOOKUP(K89,K$23:L$49,2),0))</f>
        <v>0</v>
      </c>
      <c r="M89" s="6" t="n">
        <f aca="false">IF(L89=0,0,MAXA(VLOOKUP(L89,L$23:M$49,2),0))</f>
        <v>0</v>
      </c>
      <c r="N89" s="1" t="s">
        <v>49</v>
      </c>
      <c r="O89" s="6" t="n">
        <f aca="false">IF(N89=" ",0,MAXA(VLOOKUP(N89,N$23:O$49,2),0))</f>
        <v>0</v>
      </c>
      <c r="P89" s="6" t="n">
        <f aca="false">IF(O89=0,0,MAXA(VLOOKUP(O89,O$23:P$49,2),0))</f>
        <v>0</v>
      </c>
      <c r="Q89" s="1" t="s">
        <v>49</v>
      </c>
      <c r="R89" s="6" t="n">
        <f aca="false">IF(Q89=" ",0,MAXA(VLOOKUP(Q89,Q$23:R$49,2),0))</f>
        <v>0</v>
      </c>
      <c r="S89" s="6" t="n">
        <f aca="false">IF(R89=0,0,MAXA(VLOOKUP(R89,R$23:S$49,2),0))</f>
        <v>0</v>
      </c>
      <c r="T89" s="1" t="s">
        <v>49</v>
      </c>
      <c r="U89" s="6" t="n">
        <f aca="false">IF(T89=" ",0,MAXA(VLOOKUP(T89,T$23:U$49,2),0))</f>
        <v>0</v>
      </c>
      <c r="V89" s="6" t="n">
        <f aca="false">IF(U89=0,0,MAXA(VLOOKUP(U89,U$23:V$49,2),0))</f>
        <v>0</v>
      </c>
      <c r="X89" s="6"/>
      <c r="Y89" s="6"/>
      <c r="AA89" s="6"/>
      <c r="AB89" s="6"/>
      <c r="AC89" s="1" t="s">
        <v>49</v>
      </c>
      <c r="AD89" s="1" t="s">
        <v>49</v>
      </c>
      <c r="AE89" s="1" t="s">
        <v>49</v>
      </c>
      <c r="AF89" s="1" t="s">
        <v>49</v>
      </c>
      <c r="AG89" s="1" t="s">
        <v>49</v>
      </c>
      <c r="AH89" s="1" t="s">
        <v>49</v>
      </c>
      <c r="AI89" s="29" t="n">
        <f aca="false">SUM(AE89:AH89)</f>
        <v>0</v>
      </c>
      <c r="AJ89" s="29" t="n">
        <f aca="false">SUM(G89,J89,M89,AC89)</f>
        <v>0</v>
      </c>
      <c r="AK89" s="29" t="n">
        <f aca="false">SUM(P89,S89,V89)</f>
        <v>0</v>
      </c>
      <c r="AL89" s="29" t="n">
        <f aca="false">SUM(G89,J89,M89,P89,S89,V89)</f>
        <v>0</v>
      </c>
      <c r="AM89" s="29" t="n">
        <f aca="false">SUM(AL89,AC89,AD89,AI89,)</f>
        <v>0</v>
      </c>
      <c r="AO89" s="36"/>
      <c r="AP89" s="37" t="s">
        <v>49</v>
      </c>
    </row>
    <row r="90" customFormat="false" ht="12.75" hidden="false" customHeight="false" outlineLevel="0" collapsed="false">
      <c r="A90" s="0" t="s">
        <v>49</v>
      </c>
      <c r="B90" s="0" t="s">
        <v>49</v>
      </c>
      <c r="C90" s="0" t="s">
        <v>49</v>
      </c>
      <c r="D90" s="0" t="s">
        <v>49</v>
      </c>
      <c r="E90" s="1" t="s">
        <v>49</v>
      </c>
      <c r="F90" s="6" t="n">
        <f aca="false">IF(E90=" ",0,MAXA(VLOOKUP(E90,E$23:F$49,2),0))</f>
        <v>0</v>
      </c>
      <c r="G90" s="6" t="n">
        <f aca="false">IF(F90=0,0,MAXA(VLOOKUP(F90,F$23:G$49,2),0))</f>
        <v>0</v>
      </c>
      <c r="H90" s="1" t="s">
        <v>49</v>
      </c>
      <c r="I90" s="6" t="n">
        <f aca="false">IF(H90=" ",0,MAXA(VLOOKUP(H90,H$23:I$49,2),0))</f>
        <v>0</v>
      </c>
      <c r="J90" s="6" t="n">
        <f aca="false">IF(I90=0,0,MAXA(VLOOKUP(I90,I$23:J$49,2),0))</f>
        <v>0</v>
      </c>
      <c r="K90" s="1" t="s">
        <v>49</v>
      </c>
      <c r="L90" s="6" t="n">
        <f aca="false">IF(K90=" ",0,MAXA(VLOOKUP(K90,K$23:L$49,2),0))</f>
        <v>0</v>
      </c>
      <c r="M90" s="6" t="n">
        <f aca="false">IF(L90=0,0,MAXA(VLOOKUP(L90,L$23:M$49,2),0))</f>
        <v>0</v>
      </c>
      <c r="N90" s="1" t="s">
        <v>49</v>
      </c>
      <c r="O90" s="6" t="n">
        <f aca="false">IF(N90=" ",0,MAXA(VLOOKUP(N90,N$23:O$49,2),0))</f>
        <v>0</v>
      </c>
      <c r="P90" s="6" t="n">
        <f aca="false">IF(O90=0,0,MAXA(VLOOKUP(O90,O$23:P$49,2),0))</f>
        <v>0</v>
      </c>
      <c r="Q90" s="1" t="s">
        <v>49</v>
      </c>
      <c r="R90" s="6" t="n">
        <f aca="false">IF(Q90=" ",0,MAXA(VLOOKUP(Q90,Q$23:R$49,2),0))</f>
        <v>0</v>
      </c>
      <c r="S90" s="6" t="n">
        <f aca="false">IF(R90=0,0,MAXA(VLOOKUP(R90,R$23:S$49,2),0))</f>
        <v>0</v>
      </c>
      <c r="T90" s="1" t="s">
        <v>49</v>
      </c>
      <c r="U90" s="6" t="n">
        <f aca="false">IF(T90=" ",0,MAXA(VLOOKUP(T90,T$23:U$49,2),0))</f>
        <v>0</v>
      </c>
      <c r="V90" s="6" t="n">
        <f aca="false">IF(U90=0,0,MAXA(VLOOKUP(U90,U$23:V$49,2),0))</f>
        <v>0</v>
      </c>
      <c r="X90" s="6"/>
      <c r="Y90" s="6"/>
      <c r="AA90" s="6"/>
      <c r="AB90" s="6"/>
      <c r="AC90" s="1" t="s">
        <v>49</v>
      </c>
      <c r="AD90" s="1" t="s">
        <v>49</v>
      </c>
      <c r="AE90" s="1" t="s">
        <v>49</v>
      </c>
      <c r="AF90" s="1" t="s">
        <v>49</v>
      </c>
      <c r="AG90" s="1" t="s">
        <v>49</v>
      </c>
      <c r="AH90" s="1" t="s">
        <v>49</v>
      </c>
      <c r="AI90" s="29" t="n">
        <f aca="false">SUM(AE90:AH90)</f>
        <v>0</v>
      </c>
      <c r="AJ90" s="29" t="n">
        <f aca="false">SUM(G90,J90,M90,AC90)</f>
        <v>0</v>
      </c>
      <c r="AK90" s="29" t="n">
        <f aca="false">SUM(P90,S90,V90)</f>
        <v>0</v>
      </c>
      <c r="AL90" s="29" t="n">
        <f aca="false">SUM(G90,J90,M90,P90,S90,V90)</f>
        <v>0</v>
      </c>
      <c r="AM90" s="29" t="n">
        <f aca="false">SUM(AL90,AC90,AD90,AI90,)</f>
        <v>0</v>
      </c>
      <c r="AO90" s="36"/>
      <c r="AP90" s="37" t="s">
        <v>49</v>
      </c>
    </row>
    <row r="91" customFormat="false" ht="12.75" hidden="false" customHeight="false" outlineLevel="0" collapsed="false">
      <c r="A91" s="0" t="s">
        <v>49</v>
      </c>
      <c r="B91" s="0" t="s">
        <v>49</v>
      </c>
      <c r="C91" s="0" t="s">
        <v>49</v>
      </c>
      <c r="D91" s="0" t="s">
        <v>49</v>
      </c>
      <c r="E91" s="1" t="s">
        <v>49</v>
      </c>
      <c r="F91" s="6" t="n">
        <f aca="false">IF(E91=" ",0,MAXA(VLOOKUP(E91,E$23:F$49,2),0))</f>
        <v>0</v>
      </c>
      <c r="G91" s="6" t="n">
        <f aca="false">IF(F91=0,0,MAXA(VLOOKUP(F91,F$23:G$49,2),0))</f>
        <v>0</v>
      </c>
      <c r="H91" s="1" t="s">
        <v>49</v>
      </c>
      <c r="I91" s="6" t="n">
        <f aca="false">IF(H91=" ",0,MAXA(VLOOKUP(H91,H$23:I$49,2),0))</f>
        <v>0</v>
      </c>
      <c r="J91" s="6" t="n">
        <f aca="false">IF(I91=0,0,MAXA(VLOOKUP(I91,I$23:J$49,2),0))</f>
        <v>0</v>
      </c>
      <c r="K91" s="1" t="s">
        <v>49</v>
      </c>
      <c r="L91" s="6" t="n">
        <f aca="false">IF(K91=" ",0,MAXA(VLOOKUP(K91,K$23:L$49,2),0))</f>
        <v>0</v>
      </c>
      <c r="M91" s="6" t="n">
        <f aca="false">IF(L91=0,0,MAXA(VLOOKUP(L91,L$23:M$49,2),0))</f>
        <v>0</v>
      </c>
      <c r="N91" s="1" t="s">
        <v>49</v>
      </c>
      <c r="O91" s="6" t="n">
        <f aca="false">IF(N91=" ",0,MAXA(VLOOKUP(N91,N$23:O$49,2),0))</f>
        <v>0</v>
      </c>
      <c r="P91" s="6" t="n">
        <f aca="false">IF(O91=0,0,MAXA(VLOOKUP(O91,O$23:P$49,2),0))</f>
        <v>0</v>
      </c>
      <c r="Q91" s="1" t="s">
        <v>49</v>
      </c>
      <c r="R91" s="6" t="n">
        <f aca="false">IF(Q91=" ",0,MAXA(VLOOKUP(Q91,Q$23:R$49,2),0))</f>
        <v>0</v>
      </c>
      <c r="S91" s="6" t="n">
        <f aca="false">IF(R91=0,0,MAXA(VLOOKUP(R91,R$23:S$49,2),0))</f>
        <v>0</v>
      </c>
      <c r="T91" s="1" t="s">
        <v>49</v>
      </c>
      <c r="U91" s="6" t="n">
        <f aca="false">IF(T91=" ",0,MAXA(VLOOKUP(T91,T$23:U$49,2),0))</f>
        <v>0</v>
      </c>
      <c r="V91" s="6" t="n">
        <f aca="false">IF(U91=0,0,MAXA(VLOOKUP(U91,U$23:V$49,2),0))</f>
        <v>0</v>
      </c>
      <c r="X91" s="6"/>
      <c r="Y91" s="6"/>
      <c r="AA91" s="6"/>
      <c r="AB91" s="6"/>
      <c r="AC91" s="1" t="s">
        <v>49</v>
      </c>
      <c r="AD91" s="1" t="s">
        <v>49</v>
      </c>
      <c r="AE91" s="1" t="s">
        <v>49</v>
      </c>
      <c r="AF91" s="1" t="s">
        <v>49</v>
      </c>
      <c r="AG91" s="1" t="s">
        <v>49</v>
      </c>
      <c r="AH91" s="1" t="s">
        <v>49</v>
      </c>
      <c r="AI91" s="29" t="n">
        <f aca="false">SUM(AE91:AH91)</f>
        <v>0</v>
      </c>
      <c r="AJ91" s="29" t="n">
        <f aca="false">SUM(G91,J91,M91,AC91)</f>
        <v>0</v>
      </c>
      <c r="AK91" s="29" t="n">
        <f aca="false">SUM(P91,S91,V91)</f>
        <v>0</v>
      </c>
      <c r="AL91" s="29" t="n">
        <f aca="false">SUM(G91,J91,M91,P91,S91,V91)</f>
        <v>0</v>
      </c>
      <c r="AM91" s="29" t="n">
        <f aca="false">SUM(AL91,AC91,AD91,AI91,)</f>
        <v>0</v>
      </c>
      <c r="AO91" s="36"/>
      <c r="AP91" s="37"/>
    </row>
    <row r="92" customFormat="false" ht="12.75" hidden="false" customHeight="false" outlineLevel="0" collapsed="false">
      <c r="A92" s="0" t="s">
        <v>49</v>
      </c>
      <c r="D92" s="0" t="s">
        <v>49</v>
      </c>
      <c r="E92" s="1" t="s">
        <v>49</v>
      </c>
      <c r="F92" s="6" t="n">
        <f aca="false">IF(E92=" ",0,MAXA(VLOOKUP(E92,E$23:F$49,2),0))</f>
        <v>0</v>
      </c>
      <c r="G92" s="6" t="n">
        <f aca="false">IF(F92=0,0,MAXA(VLOOKUP(F92,F$23:G$49,2),0))</f>
        <v>0</v>
      </c>
      <c r="H92" s="1" t="s">
        <v>49</v>
      </c>
      <c r="I92" s="6" t="n">
        <f aca="false">IF(H92=" ",0,MAXA(VLOOKUP(H92,H$23:I$49,2),0))</f>
        <v>0</v>
      </c>
      <c r="J92" s="6" t="n">
        <f aca="false">IF(I92=0,0,MAXA(VLOOKUP(I92,I$23:J$49,2),0))</f>
        <v>0</v>
      </c>
      <c r="K92" s="1" t="s">
        <v>49</v>
      </c>
      <c r="L92" s="6" t="n">
        <f aca="false">IF(K92=" ",0,MAXA(VLOOKUP(K92,K$23:L$49,2),0))</f>
        <v>0</v>
      </c>
      <c r="M92" s="6" t="n">
        <f aca="false">IF(L92=0,0,MAXA(VLOOKUP(L92,L$23:M$49,2),0))</f>
        <v>0</v>
      </c>
      <c r="N92" s="1" t="s">
        <v>49</v>
      </c>
      <c r="O92" s="6" t="n">
        <f aca="false">IF(N92=" ",0,MAXA(VLOOKUP(N92,N$23:O$49,2),0))</f>
        <v>0</v>
      </c>
      <c r="P92" s="6" t="n">
        <f aca="false">IF(O92=0,0,MAXA(VLOOKUP(O92,O$23:P$49,2),0))</f>
        <v>0</v>
      </c>
      <c r="Q92" s="1" t="s">
        <v>49</v>
      </c>
      <c r="R92" s="6" t="n">
        <f aca="false">IF(Q92=" ",0,MAXA(VLOOKUP(Q92,Q$23:R$49,2),0))</f>
        <v>0</v>
      </c>
      <c r="S92" s="6" t="n">
        <f aca="false">IF(R92=0,0,MAXA(VLOOKUP(R92,R$23:S$49,2),0))</f>
        <v>0</v>
      </c>
      <c r="T92" s="1" t="s">
        <v>49</v>
      </c>
      <c r="U92" s="6" t="n">
        <f aca="false">IF(T92=" ",0,MAXA(VLOOKUP(T92,T$23:U$49,2),0))</f>
        <v>0</v>
      </c>
      <c r="V92" s="6" t="n">
        <f aca="false">IF(U92=0,0,MAXA(VLOOKUP(U92,U$23:V$49,2),0))</f>
        <v>0</v>
      </c>
      <c r="X92" s="6"/>
      <c r="Y92" s="6"/>
      <c r="AA92" s="6"/>
      <c r="AB92" s="6"/>
      <c r="AC92" s="1" t="s">
        <v>49</v>
      </c>
      <c r="AD92" s="1" t="s">
        <v>49</v>
      </c>
      <c r="AE92" s="1" t="s">
        <v>49</v>
      </c>
      <c r="AF92" s="1" t="s">
        <v>49</v>
      </c>
      <c r="AG92" s="1" t="s">
        <v>49</v>
      </c>
      <c r="AH92" s="1" t="s">
        <v>49</v>
      </c>
      <c r="AI92" s="29" t="n">
        <f aca="false">SUM(AE92:AH92)</f>
        <v>0</v>
      </c>
      <c r="AJ92" s="29" t="n">
        <f aca="false">SUM(G92,J92,M92,AC92)</f>
        <v>0</v>
      </c>
      <c r="AK92" s="29" t="n">
        <f aca="false">SUM(P92,S92,V92)</f>
        <v>0</v>
      </c>
      <c r="AL92" s="29" t="n">
        <f aca="false">SUM(G92,J92,M92,P92,S92,V92)</f>
        <v>0</v>
      </c>
      <c r="AM92" s="29" t="n">
        <f aca="false">SUM(AL92,AC92,AD92,AI92,)</f>
        <v>0</v>
      </c>
      <c r="AO92" s="36"/>
      <c r="AP92" s="37"/>
    </row>
    <row r="93" customFormat="false" ht="12.75" hidden="false" customHeight="false" outlineLevel="0" collapsed="false">
      <c r="B93" s="0" t="s">
        <v>87</v>
      </c>
      <c r="C93" s="0" t="s">
        <v>88</v>
      </c>
      <c r="G93" s="6" t="n">
        <f aca="false">SUM(G89:G92)</f>
        <v>0</v>
      </c>
      <c r="J93" s="6" t="n">
        <f aca="false">SUM(J89:J92)</f>
        <v>0</v>
      </c>
      <c r="M93" s="6" t="n">
        <f aca="false">SUM(M89:M92)</f>
        <v>0</v>
      </c>
      <c r="P93" s="6" t="n">
        <f aca="false">SUM(P89:P92)</f>
        <v>0</v>
      </c>
      <c r="S93" s="6" t="n">
        <f aca="false">SUM(S89:S92)</f>
        <v>0</v>
      </c>
      <c r="V93" s="6" t="n">
        <f aca="false">SUM(V89:V92)</f>
        <v>0</v>
      </c>
      <c r="Y93" s="6"/>
      <c r="AB93" s="6"/>
      <c r="AC93" s="6" t="n">
        <f aca="false">SUM(AC89:AC92)</f>
        <v>0</v>
      </c>
      <c r="AD93" s="6" t="n">
        <f aca="false">SUM(AD89:AD92)</f>
        <v>0</v>
      </c>
      <c r="AE93" s="6" t="n">
        <f aca="false">SUM(AE89:AE92)</f>
        <v>0</v>
      </c>
      <c r="AF93" s="6" t="n">
        <f aca="false">SUM(AF89:AF92)</f>
        <v>0</v>
      </c>
      <c r="AG93" s="6" t="n">
        <f aca="false">SUM(AG89:AG92)</f>
        <v>0</v>
      </c>
      <c r="AH93" s="6" t="n">
        <f aca="false">SUM(AH89:AH92)</f>
        <v>0</v>
      </c>
      <c r="AI93" s="29" t="n">
        <f aca="false">SUM(AI89:AI92)</f>
        <v>0</v>
      </c>
      <c r="AJ93" s="29" t="n">
        <f aca="false">SUM(AJ89:AJ92)</f>
        <v>0</v>
      </c>
      <c r="AK93" s="29" t="n">
        <f aca="false">SUM(AK89:AK92)</f>
        <v>0</v>
      </c>
      <c r="AL93" s="29" t="n">
        <f aca="false">SUM(G93,J93,M93,P93,S93,V93)</f>
        <v>0</v>
      </c>
      <c r="AM93" s="29" t="n">
        <f aca="false">SUM(AM89:AM92)</f>
        <v>0</v>
      </c>
      <c r="AN93" s="3" t="s">
        <v>49</v>
      </c>
      <c r="AO93" s="36" t="s">
        <v>49</v>
      </c>
      <c r="AP93" s="37"/>
    </row>
    <row r="94" customFormat="false" ht="12.75" hidden="false" customHeight="false" outlineLevel="0" collapsed="false">
      <c r="G94" s="6"/>
      <c r="J94" s="6"/>
      <c r="M94" s="6"/>
      <c r="P94" s="6"/>
      <c r="S94" s="6"/>
      <c r="V94" s="6"/>
      <c r="Y94" s="6"/>
      <c r="AB94" s="6"/>
      <c r="AC94" s="43"/>
      <c r="AD94" s="43"/>
      <c r="AE94" s="43"/>
      <c r="AF94" s="43"/>
      <c r="AG94" s="43"/>
      <c r="AH94" s="43"/>
      <c r="AI94" s="29"/>
      <c r="AJ94" s="29"/>
      <c r="AK94" s="29"/>
      <c r="AL94" s="29"/>
      <c r="AM94" s="29"/>
      <c r="AO94" s="36"/>
      <c r="AP94" s="37"/>
    </row>
    <row r="95" customFormat="false" ht="12.75" hidden="false" customHeight="false" outlineLevel="0" collapsed="false">
      <c r="G95" s="6"/>
      <c r="J95" s="6"/>
      <c r="M95" s="6"/>
      <c r="P95" s="6"/>
      <c r="S95" s="6"/>
      <c r="V95" s="6"/>
      <c r="Y95" s="6"/>
      <c r="AB95" s="6"/>
      <c r="AC95" s="43"/>
      <c r="AD95" s="43"/>
      <c r="AE95" s="43"/>
      <c r="AF95" s="43"/>
      <c r="AG95" s="43"/>
      <c r="AH95" s="43"/>
      <c r="AI95" s="29"/>
      <c r="AJ95" s="29"/>
      <c r="AK95" s="29"/>
      <c r="AL95" s="29"/>
      <c r="AM95" s="29"/>
      <c r="AO95" s="36"/>
      <c r="AP95" s="37"/>
    </row>
    <row r="96" customFormat="false" ht="12.75" hidden="false" customHeight="false" outlineLevel="0" collapsed="false">
      <c r="A96" s="0" t="s">
        <v>49</v>
      </c>
      <c r="B96" s="0" t="s">
        <v>49</v>
      </c>
      <c r="C96" s="0" t="s">
        <v>49</v>
      </c>
      <c r="D96" s="0" t="s">
        <v>49</v>
      </c>
      <c r="E96" s="1" t="s">
        <v>49</v>
      </c>
      <c r="F96" s="6" t="n">
        <f aca="false">IF(E96=" ",0,MAXA(VLOOKUP(E96,E$23:F$49,2),0))</f>
        <v>0</v>
      </c>
      <c r="G96" s="6" t="n">
        <f aca="false">IF(F96=0,0,MAXA(VLOOKUP(F96,F$23:G$49,2),0))</f>
        <v>0</v>
      </c>
      <c r="H96" s="1" t="s">
        <v>49</v>
      </c>
      <c r="I96" s="6" t="n">
        <f aca="false">IF(H96=" ",0,MAXA(VLOOKUP(H96,H$23:I$49,2),0))</f>
        <v>0</v>
      </c>
      <c r="J96" s="6" t="n">
        <f aca="false">IF(I96=0,0,MAXA(VLOOKUP(I96,I$23:J$49,2),0))</f>
        <v>0</v>
      </c>
      <c r="K96" s="1" t="s">
        <v>49</v>
      </c>
      <c r="L96" s="6" t="n">
        <f aca="false">IF(K96=" ",0,MAXA(VLOOKUP(K96,K$23:L$49,2),0))</f>
        <v>0</v>
      </c>
      <c r="M96" s="6" t="n">
        <f aca="false">IF(L96=0,0,MAXA(VLOOKUP(L96,L$23:M$49,2),0))</f>
        <v>0</v>
      </c>
      <c r="N96" s="1" t="s">
        <v>49</v>
      </c>
      <c r="O96" s="6" t="n">
        <f aca="false">IF(N96=" ",0,MAXA(VLOOKUP(N96,N$23:O$49,2),0))</f>
        <v>0</v>
      </c>
      <c r="P96" s="6" t="n">
        <f aca="false">IF(O96=0,0,MAXA(VLOOKUP(O96,O$23:P$49,2),0))</f>
        <v>0</v>
      </c>
      <c r="Q96" s="1" t="s">
        <v>49</v>
      </c>
      <c r="R96" s="6" t="n">
        <f aca="false">IF(Q96=" ",0,MAXA(VLOOKUP(Q96,Q$23:R$49,2),0))</f>
        <v>0</v>
      </c>
      <c r="S96" s="6" t="n">
        <f aca="false">IF(R96=0,0,MAXA(VLOOKUP(R96,R$23:S$49,2),0))</f>
        <v>0</v>
      </c>
      <c r="T96" s="1" t="s">
        <v>49</v>
      </c>
      <c r="U96" s="6" t="n">
        <f aca="false">IF(T96=" ",0,MAXA(VLOOKUP(T96,T$23:U$49,2),0))</f>
        <v>0</v>
      </c>
      <c r="V96" s="6" t="n">
        <f aca="false">IF(U96=0,0,MAXA(VLOOKUP(U96,U$23:V$49,2),0))</f>
        <v>0</v>
      </c>
      <c r="X96" s="6"/>
      <c r="Y96" s="6"/>
      <c r="AA96" s="6"/>
      <c r="AB96" s="6"/>
      <c r="AC96" s="1" t="s">
        <v>49</v>
      </c>
      <c r="AD96" s="1" t="s">
        <v>49</v>
      </c>
      <c r="AE96" s="1" t="s">
        <v>49</v>
      </c>
      <c r="AF96" s="1" t="s">
        <v>49</v>
      </c>
      <c r="AG96" s="1" t="s">
        <v>49</v>
      </c>
      <c r="AH96" s="1" t="s">
        <v>49</v>
      </c>
      <c r="AI96" s="29" t="n">
        <f aca="false">SUM(AE96:AH96)</f>
        <v>0</v>
      </c>
      <c r="AJ96" s="29" t="n">
        <f aca="false">SUM(G96,J96,M96,AC96)</f>
        <v>0</v>
      </c>
      <c r="AK96" s="29" t="n">
        <f aca="false">SUM(P96,S96,V96)</f>
        <v>0</v>
      </c>
      <c r="AL96" s="29" t="n">
        <f aca="false">SUM(G96,J96,M96,P96,S96,V96)</f>
        <v>0</v>
      </c>
      <c r="AM96" s="29" t="n">
        <f aca="false">SUM(AL96,AC96,AD96,AI96,)</f>
        <v>0</v>
      </c>
      <c r="AO96" s="36"/>
      <c r="AP96" s="37" t="s">
        <v>49</v>
      </c>
    </row>
    <row r="97" customFormat="false" ht="12.75" hidden="false" customHeight="false" outlineLevel="0" collapsed="false">
      <c r="A97" s="0" t="s">
        <v>49</v>
      </c>
      <c r="B97" s="0" t="s">
        <v>49</v>
      </c>
      <c r="C97" s="0" t="s">
        <v>49</v>
      </c>
      <c r="D97" s="0" t="s">
        <v>49</v>
      </c>
      <c r="E97" s="1" t="s">
        <v>49</v>
      </c>
      <c r="F97" s="6" t="n">
        <f aca="false">IF(E97=" ",0,MAXA(VLOOKUP(E97,E$23:F$49,2),0))</f>
        <v>0</v>
      </c>
      <c r="G97" s="6" t="n">
        <f aca="false">IF(F97=0,0,MAXA(VLOOKUP(F97,F$23:G$49,2),0))</f>
        <v>0</v>
      </c>
      <c r="H97" s="1" t="s">
        <v>49</v>
      </c>
      <c r="I97" s="6" t="n">
        <f aca="false">IF(H97=" ",0,MAXA(VLOOKUP(H97,H$23:I$49,2),0))</f>
        <v>0</v>
      </c>
      <c r="J97" s="6" t="n">
        <f aca="false">IF(I97=0,0,MAXA(VLOOKUP(I97,I$23:J$49,2),0))</f>
        <v>0</v>
      </c>
      <c r="K97" s="1" t="s">
        <v>49</v>
      </c>
      <c r="L97" s="6" t="n">
        <f aca="false">IF(K97=" ",0,MAXA(VLOOKUP(K97,K$23:L$49,2),0))</f>
        <v>0</v>
      </c>
      <c r="M97" s="6" t="n">
        <f aca="false">IF(L97=0,0,MAXA(VLOOKUP(L97,L$23:M$49,2),0))</f>
        <v>0</v>
      </c>
      <c r="N97" s="1" t="s">
        <v>49</v>
      </c>
      <c r="O97" s="6" t="n">
        <f aca="false">IF(N97=" ",0,MAXA(VLOOKUP(N97,N$23:O$49,2),0))</f>
        <v>0</v>
      </c>
      <c r="P97" s="6" t="n">
        <f aca="false">IF(O97=0,0,MAXA(VLOOKUP(O97,O$23:P$49,2),0))</f>
        <v>0</v>
      </c>
      <c r="Q97" s="1" t="s">
        <v>49</v>
      </c>
      <c r="R97" s="6" t="n">
        <f aca="false">IF(Q97=" ",0,MAXA(VLOOKUP(Q97,Q$23:R$49,2),0))</f>
        <v>0</v>
      </c>
      <c r="S97" s="6" t="n">
        <f aca="false">IF(R97=0,0,MAXA(VLOOKUP(R97,R$23:S$49,2),0))</f>
        <v>0</v>
      </c>
      <c r="T97" s="1" t="s">
        <v>49</v>
      </c>
      <c r="U97" s="6" t="n">
        <f aca="false">IF(T97=" ",0,MAXA(VLOOKUP(T97,T$23:U$49,2),0))</f>
        <v>0</v>
      </c>
      <c r="V97" s="6" t="n">
        <f aca="false">IF(U97=0,0,MAXA(VLOOKUP(U97,U$23:V$49,2),0))</f>
        <v>0</v>
      </c>
      <c r="X97" s="6"/>
      <c r="Y97" s="6"/>
      <c r="AA97" s="6"/>
      <c r="AB97" s="6"/>
      <c r="AC97" s="1" t="s">
        <v>49</v>
      </c>
      <c r="AD97" s="1" t="s">
        <v>49</v>
      </c>
      <c r="AE97" s="1" t="s">
        <v>49</v>
      </c>
      <c r="AF97" s="1" t="s">
        <v>49</v>
      </c>
      <c r="AG97" s="1" t="s">
        <v>49</v>
      </c>
      <c r="AH97" s="1" t="s">
        <v>49</v>
      </c>
      <c r="AI97" s="29" t="n">
        <f aca="false">SUM(AE97:AH97)</f>
        <v>0</v>
      </c>
      <c r="AJ97" s="29" t="n">
        <f aca="false">SUM(G97,J97,M97,AC97)</f>
        <v>0</v>
      </c>
      <c r="AK97" s="29" t="n">
        <f aca="false">SUM(P97,S97,V97)</f>
        <v>0</v>
      </c>
      <c r="AL97" s="29" t="n">
        <f aca="false">SUM(G97,J97,M97,P97,S97,V97)</f>
        <v>0</v>
      </c>
      <c r="AM97" s="29" t="n">
        <f aca="false">SUM(AL97,AC97,AD97,AI97,)</f>
        <v>0</v>
      </c>
      <c r="AO97" s="36"/>
      <c r="AP97" s="37" t="s">
        <v>49</v>
      </c>
    </row>
    <row r="98" customFormat="false" ht="12.75" hidden="false" customHeight="false" outlineLevel="0" collapsed="false">
      <c r="A98" s="0" t="s">
        <v>49</v>
      </c>
      <c r="B98" s="0" t="s">
        <v>49</v>
      </c>
      <c r="C98" s="0" t="s">
        <v>49</v>
      </c>
      <c r="D98" s="0" t="s">
        <v>49</v>
      </c>
      <c r="E98" s="1" t="s">
        <v>49</v>
      </c>
      <c r="F98" s="6" t="n">
        <f aca="false">IF(E98=" ",0,MAXA(VLOOKUP(E98,E$23:F$49,2),0))</f>
        <v>0</v>
      </c>
      <c r="G98" s="6" t="n">
        <f aca="false">IF(F98=0,0,MAXA(VLOOKUP(F98,F$23:G$49,2),0))</f>
        <v>0</v>
      </c>
      <c r="H98" s="1" t="s">
        <v>49</v>
      </c>
      <c r="I98" s="6" t="n">
        <f aca="false">IF(H98=" ",0,MAXA(VLOOKUP(H98,H$23:I$49,2),0))</f>
        <v>0</v>
      </c>
      <c r="J98" s="6" t="n">
        <f aca="false">IF(I98=0,0,MAXA(VLOOKUP(I98,I$23:J$49,2),0))</f>
        <v>0</v>
      </c>
      <c r="K98" s="1" t="s">
        <v>49</v>
      </c>
      <c r="L98" s="6" t="n">
        <f aca="false">IF(K98=" ",0,MAXA(VLOOKUP(K98,K$23:L$49,2),0))</f>
        <v>0</v>
      </c>
      <c r="M98" s="6" t="n">
        <f aca="false">IF(L98=0,0,MAXA(VLOOKUP(L98,L$23:M$49,2),0))</f>
        <v>0</v>
      </c>
      <c r="N98" s="1" t="s">
        <v>49</v>
      </c>
      <c r="O98" s="6" t="n">
        <f aca="false">IF(N98=" ",0,MAXA(VLOOKUP(N98,N$23:O$49,2),0))</f>
        <v>0</v>
      </c>
      <c r="P98" s="6" t="n">
        <f aca="false">IF(O98=0,0,MAXA(VLOOKUP(O98,O$23:P$49,2),0))</f>
        <v>0</v>
      </c>
      <c r="Q98" s="1" t="s">
        <v>49</v>
      </c>
      <c r="R98" s="6" t="n">
        <f aca="false">IF(Q98=" ",0,MAXA(VLOOKUP(Q98,Q$23:R$49,2),0))</f>
        <v>0</v>
      </c>
      <c r="S98" s="6" t="n">
        <f aca="false">IF(R98=0,0,MAXA(VLOOKUP(R98,R$23:S$49,2),0))</f>
        <v>0</v>
      </c>
      <c r="T98" s="1" t="s">
        <v>49</v>
      </c>
      <c r="U98" s="6" t="n">
        <f aca="false">IF(T98=" ",0,MAXA(VLOOKUP(T98,T$23:U$49,2),0))</f>
        <v>0</v>
      </c>
      <c r="V98" s="6" t="n">
        <f aca="false">IF(U98=0,0,MAXA(VLOOKUP(U98,U$23:V$49,2),0))</f>
        <v>0</v>
      </c>
      <c r="X98" s="6"/>
      <c r="Y98" s="6"/>
      <c r="AA98" s="6"/>
      <c r="AB98" s="6"/>
      <c r="AC98" s="1" t="s">
        <v>49</v>
      </c>
      <c r="AD98" s="1" t="s">
        <v>49</v>
      </c>
      <c r="AE98" s="1" t="s">
        <v>49</v>
      </c>
      <c r="AF98" s="1" t="s">
        <v>49</v>
      </c>
      <c r="AG98" s="1" t="s">
        <v>49</v>
      </c>
      <c r="AH98" s="1" t="s">
        <v>49</v>
      </c>
      <c r="AI98" s="29" t="n">
        <f aca="false">SUM(AE98:AH98)</f>
        <v>0</v>
      </c>
      <c r="AJ98" s="29" t="n">
        <f aca="false">SUM(G98,J98,M98,AC98)</f>
        <v>0</v>
      </c>
      <c r="AK98" s="29" t="n">
        <f aca="false">SUM(P98,S98,V98)</f>
        <v>0</v>
      </c>
      <c r="AL98" s="29" t="n">
        <f aca="false">SUM(G98,J98,M98,P98,S98,V98)</f>
        <v>0</v>
      </c>
      <c r="AM98" s="29" t="n">
        <f aca="false">SUM(AL98,AC98,AD98,AI98,)</f>
        <v>0</v>
      </c>
      <c r="AO98" s="36"/>
      <c r="AP98" s="37"/>
    </row>
    <row r="99" customFormat="false" ht="12.75" hidden="false" customHeight="false" outlineLevel="0" collapsed="false">
      <c r="A99" s="0" t="s">
        <v>49</v>
      </c>
      <c r="D99" s="0" t="s">
        <v>49</v>
      </c>
      <c r="E99" s="1" t="s">
        <v>49</v>
      </c>
      <c r="F99" s="6" t="n">
        <f aca="false">IF(E99=" ",0,MAXA(VLOOKUP(E99,E$23:F$49,2),0))</f>
        <v>0</v>
      </c>
      <c r="G99" s="6" t="n">
        <f aca="false">IF(F99=0,0,MAXA(VLOOKUP(F99,F$23:G$49,2),0))</f>
        <v>0</v>
      </c>
      <c r="H99" s="1" t="s">
        <v>49</v>
      </c>
      <c r="I99" s="6" t="n">
        <f aca="false">IF(H99=" ",0,MAXA(VLOOKUP(H99,H$23:I$49,2),0))</f>
        <v>0</v>
      </c>
      <c r="J99" s="6" t="n">
        <f aca="false">IF(I99=0,0,MAXA(VLOOKUP(I99,I$23:J$49,2),0))</f>
        <v>0</v>
      </c>
      <c r="K99" s="1" t="s">
        <v>49</v>
      </c>
      <c r="L99" s="6" t="n">
        <f aca="false">IF(K99=" ",0,MAXA(VLOOKUP(K99,K$23:L$49,2),0))</f>
        <v>0</v>
      </c>
      <c r="M99" s="6" t="n">
        <f aca="false">IF(L99=0,0,MAXA(VLOOKUP(L99,L$23:M$49,2),0))</f>
        <v>0</v>
      </c>
      <c r="N99" s="1" t="s">
        <v>49</v>
      </c>
      <c r="O99" s="6" t="n">
        <f aca="false">IF(N99=" ",0,MAXA(VLOOKUP(N99,N$23:O$49,2),0))</f>
        <v>0</v>
      </c>
      <c r="P99" s="6" t="n">
        <f aca="false">IF(O99=0,0,MAXA(VLOOKUP(O99,O$23:P$49,2),0))</f>
        <v>0</v>
      </c>
      <c r="Q99" s="1" t="s">
        <v>49</v>
      </c>
      <c r="R99" s="6" t="n">
        <f aca="false">IF(Q99=" ",0,MAXA(VLOOKUP(Q99,Q$23:R$49,2),0))</f>
        <v>0</v>
      </c>
      <c r="S99" s="6" t="n">
        <f aca="false">IF(R99=0,0,MAXA(VLOOKUP(R99,R$23:S$49,2),0))</f>
        <v>0</v>
      </c>
      <c r="T99" s="1" t="s">
        <v>49</v>
      </c>
      <c r="U99" s="6" t="n">
        <f aca="false">IF(T99=" ",0,MAXA(VLOOKUP(T99,T$23:U$49,2),0))</f>
        <v>0</v>
      </c>
      <c r="V99" s="6" t="n">
        <f aca="false">IF(U99=0,0,MAXA(VLOOKUP(U99,U$23:V$49,2),0))</f>
        <v>0</v>
      </c>
      <c r="X99" s="6"/>
      <c r="Y99" s="6"/>
      <c r="AA99" s="6"/>
      <c r="AB99" s="6"/>
      <c r="AC99" s="1" t="s">
        <v>49</v>
      </c>
      <c r="AD99" s="1" t="s">
        <v>49</v>
      </c>
      <c r="AE99" s="1" t="s">
        <v>49</v>
      </c>
      <c r="AF99" s="1" t="s">
        <v>49</v>
      </c>
      <c r="AG99" s="1" t="s">
        <v>49</v>
      </c>
      <c r="AH99" s="1" t="s">
        <v>49</v>
      </c>
      <c r="AI99" s="29" t="n">
        <f aca="false">SUM(AE99:AH99)</f>
        <v>0</v>
      </c>
      <c r="AJ99" s="29" t="n">
        <f aca="false">SUM(G99,J99,M99,AC99)</f>
        <v>0</v>
      </c>
      <c r="AK99" s="29" t="n">
        <f aca="false">SUM(P99,S99,V99)</f>
        <v>0</v>
      </c>
      <c r="AL99" s="29" t="n">
        <f aca="false">SUM(G99,J99,M99,P99,S99,V99)</f>
        <v>0</v>
      </c>
      <c r="AM99" s="29" t="n">
        <f aca="false">SUM(AL99,AC99,AD99,AI99,)</f>
        <v>0</v>
      </c>
      <c r="AO99" s="36"/>
      <c r="AP99" s="37"/>
    </row>
    <row r="100" customFormat="false" ht="12.75" hidden="false" customHeight="false" outlineLevel="0" collapsed="false">
      <c r="B100" s="0" t="s">
        <v>87</v>
      </c>
      <c r="C100" s="0" t="s">
        <v>88</v>
      </c>
      <c r="G100" s="6" t="n">
        <f aca="false">SUM(G96:G99)</f>
        <v>0</v>
      </c>
      <c r="J100" s="6" t="n">
        <f aca="false">SUM(J96:J99)</f>
        <v>0</v>
      </c>
      <c r="M100" s="6" t="n">
        <f aca="false">SUM(M96:M99)</f>
        <v>0</v>
      </c>
      <c r="P100" s="6" t="n">
        <f aca="false">SUM(P96:P99)</f>
        <v>0</v>
      </c>
      <c r="S100" s="6" t="n">
        <f aca="false">SUM(S96:S99)</f>
        <v>0</v>
      </c>
      <c r="V100" s="6" t="n">
        <f aca="false">SUM(V96:V99)</f>
        <v>0</v>
      </c>
      <c r="Y100" s="6"/>
      <c r="AB100" s="6"/>
      <c r="AC100" s="6" t="n">
        <f aca="false">SUM(AC96:AC99)</f>
        <v>0</v>
      </c>
      <c r="AD100" s="6" t="n">
        <f aca="false">SUM(AD96:AD99)</f>
        <v>0</v>
      </c>
      <c r="AE100" s="6" t="n">
        <f aca="false">SUM(AE96:AE99)</f>
        <v>0</v>
      </c>
      <c r="AF100" s="6" t="n">
        <f aca="false">SUM(AF96:AF99)</f>
        <v>0</v>
      </c>
      <c r="AG100" s="6" t="n">
        <f aca="false">SUM(AG96:AG99)</f>
        <v>0</v>
      </c>
      <c r="AH100" s="6" t="n">
        <f aca="false">SUM(AH96:AH99)</f>
        <v>0</v>
      </c>
      <c r="AI100" s="29" t="n">
        <f aca="false">SUM(AI96:AI99)</f>
        <v>0</v>
      </c>
      <c r="AJ100" s="29" t="n">
        <f aca="false">SUM(AJ96:AJ99)</f>
        <v>0</v>
      </c>
      <c r="AK100" s="29" t="n">
        <f aca="false">SUM(AK96:AK99)</f>
        <v>0</v>
      </c>
      <c r="AL100" s="29" t="n">
        <f aca="false">SUM(G100,J100,M100,P100,S100,V100)</f>
        <v>0</v>
      </c>
      <c r="AM100" s="29" t="n">
        <f aca="false">SUM(AM96:AM99)</f>
        <v>0</v>
      </c>
      <c r="AN100" s="3" t="s">
        <v>49</v>
      </c>
      <c r="AO100" s="36" t="s">
        <v>49</v>
      </c>
      <c r="AP100" s="37"/>
    </row>
    <row r="101" customFormat="false" ht="12.75" hidden="false" customHeight="false" outlineLevel="0" collapsed="false">
      <c r="G101" s="6"/>
      <c r="J101" s="6"/>
      <c r="M101" s="6"/>
      <c r="P101" s="6"/>
      <c r="S101" s="6"/>
      <c r="V101" s="6"/>
      <c r="Y101" s="6"/>
      <c r="AB101" s="6"/>
      <c r="AC101" s="43"/>
      <c r="AD101" s="43"/>
      <c r="AE101" s="43"/>
      <c r="AF101" s="43"/>
      <c r="AG101" s="43"/>
      <c r="AH101" s="43"/>
      <c r="AI101" s="29"/>
      <c r="AJ101" s="29"/>
      <c r="AK101" s="29"/>
      <c r="AL101" s="29"/>
      <c r="AM101" s="29"/>
      <c r="AO101" s="36"/>
      <c r="AP101" s="37"/>
    </row>
    <row r="102" customFormat="false" ht="12.75" hidden="false" customHeight="false" outlineLevel="0" collapsed="false">
      <c r="AO102" s="36"/>
      <c r="AP102" s="37"/>
    </row>
    <row r="103" customFormat="false" ht="12.75" hidden="false" customHeight="false" outlineLevel="0" collapsed="false">
      <c r="A103" s="0" t="s">
        <v>49</v>
      </c>
      <c r="B103" s="0" t="s">
        <v>49</v>
      </c>
      <c r="C103" s="0" t="s">
        <v>49</v>
      </c>
      <c r="D103" s="0" t="s">
        <v>49</v>
      </c>
      <c r="E103" s="1" t="s">
        <v>49</v>
      </c>
      <c r="F103" s="6" t="n">
        <f aca="false">IF(E103=" ",0,MAXA(VLOOKUP(E103,E$23:F$49,2),0))</f>
        <v>0</v>
      </c>
      <c r="G103" s="6" t="n">
        <f aca="false">IF(F103=0,0,MAXA(VLOOKUP(F103,F$23:G$49,2),0))</f>
        <v>0</v>
      </c>
      <c r="H103" s="1" t="s">
        <v>49</v>
      </c>
      <c r="I103" s="6" t="n">
        <f aca="false">IF(H103=" ",0,MAXA(VLOOKUP(H103,H$23:I$49,2),0))</f>
        <v>0</v>
      </c>
      <c r="J103" s="6" t="n">
        <f aca="false">IF(I103=0,0,MAXA(VLOOKUP(I103,I$23:J$49,2),0))</f>
        <v>0</v>
      </c>
      <c r="K103" s="1" t="s">
        <v>49</v>
      </c>
      <c r="L103" s="6" t="n">
        <f aca="false">IF(K103=" ",0,MAXA(VLOOKUP(K103,K$23:L$49,2),0))</f>
        <v>0</v>
      </c>
      <c r="M103" s="6" t="n">
        <f aca="false">IF(L103=0,0,MAXA(VLOOKUP(L103,L$23:M$49,2),0))</f>
        <v>0</v>
      </c>
      <c r="N103" s="1" t="s">
        <v>49</v>
      </c>
      <c r="O103" s="6" t="n">
        <f aca="false">IF(N103=" ",0,MAXA(VLOOKUP(N103,N$23:O$49,2),0))</f>
        <v>0</v>
      </c>
      <c r="P103" s="6" t="n">
        <f aca="false">IF(O103=0,0,MAXA(VLOOKUP(O103,O$23:P$49,2),0))</f>
        <v>0</v>
      </c>
      <c r="Q103" s="1" t="s">
        <v>49</v>
      </c>
      <c r="R103" s="6" t="n">
        <f aca="false">IF(Q103=" ",0,MAXA(VLOOKUP(Q103,Q$23:R$49,2),0))</f>
        <v>0</v>
      </c>
      <c r="S103" s="6" t="n">
        <f aca="false">IF(R103=0,0,MAXA(VLOOKUP(R103,R$23:S$49,2),0))</f>
        <v>0</v>
      </c>
      <c r="T103" s="1" t="s">
        <v>49</v>
      </c>
      <c r="U103" s="6" t="n">
        <f aca="false">IF(T103=" ",0,MAXA(VLOOKUP(T103,T$23:U$49,2),0))</f>
        <v>0</v>
      </c>
      <c r="V103" s="6" t="n">
        <f aca="false">IF(U103=0,0,MAXA(VLOOKUP(U103,U$23:V$49,2),0))</f>
        <v>0</v>
      </c>
      <c r="X103" s="6"/>
      <c r="Y103" s="6"/>
      <c r="AA103" s="6"/>
      <c r="AB103" s="6"/>
      <c r="AC103" s="1" t="s">
        <v>49</v>
      </c>
      <c r="AD103" s="1" t="s">
        <v>49</v>
      </c>
      <c r="AE103" s="1" t="s">
        <v>49</v>
      </c>
      <c r="AF103" s="1" t="s">
        <v>49</v>
      </c>
      <c r="AG103" s="1" t="s">
        <v>49</v>
      </c>
      <c r="AH103" s="1" t="s">
        <v>49</v>
      </c>
      <c r="AI103" s="29" t="n">
        <f aca="false">SUM(AE103:AH103)</f>
        <v>0</v>
      </c>
      <c r="AJ103" s="29" t="n">
        <f aca="false">SUM(G103,J103,M103,AC103)</f>
        <v>0</v>
      </c>
      <c r="AK103" s="29" t="n">
        <f aca="false">SUM(P103,S103,V103)</f>
        <v>0</v>
      </c>
      <c r="AL103" s="29" t="n">
        <f aca="false">SUM(G103,J103,M103,P103,S103,V103)</f>
        <v>0</v>
      </c>
      <c r="AM103" s="29" t="n">
        <f aca="false">SUM(AL103,AC103,AD103,AI103,)</f>
        <v>0</v>
      </c>
      <c r="AO103" s="36"/>
      <c r="AP103" s="37" t="s">
        <v>49</v>
      </c>
    </row>
    <row r="104" customFormat="false" ht="12.75" hidden="false" customHeight="false" outlineLevel="0" collapsed="false">
      <c r="A104" s="0" t="s">
        <v>49</v>
      </c>
      <c r="B104" s="0" t="s">
        <v>49</v>
      </c>
      <c r="C104" s="0" t="s">
        <v>49</v>
      </c>
      <c r="D104" s="0" t="s">
        <v>49</v>
      </c>
      <c r="E104" s="1" t="s">
        <v>49</v>
      </c>
      <c r="F104" s="6" t="n">
        <f aca="false">IF(E104=" ",0,MAXA(VLOOKUP(E104,E$23:F$49,2),0))</f>
        <v>0</v>
      </c>
      <c r="G104" s="6" t="n">
        <f aca="false">IF(F104=0,0,MAXA(VLOOKUP(F104,F$23:G$49,2),0))</f>
        <v>0</v>
      </c>
      <c r="H104" s="1" t="s">
        <v>49</v>
      </c>
      <c r="I104" s="6" t="n">
        <f aca="false">IF(H104=" ",0,MAXA(VLOOKUP(H104,H$23:I$49,2),0))</f>
        <v>0</v>
      </c>
      <c r="J104" s="6" t="n">
        <f aca="false">IF(I104=0,0,MAXA(VLOOKUP(I104,I$23:J$49,2),0))</f>
        <v>0</v>
      </c>
      <c r="K104" s="1" t="s">
        <v>49</v>
      </c>
      <c r="L104" s="6" t="n">
        <f aca="false">IF(K104=" ",0,MAXA(VLOOKUP(K104,K$23:L$49,2),0))</f>
        <v>0</v>
      </c>
      <c r="M104" s="6" t="n">
        <f aca="false">IF(L104=0,0,MAXA(VLOOKUP(L104,L$23:M$49,2),0))</f>
        <v>0</v>
      </c>
      <c r="N104" s="1" t="s">
        <v>49</v>
      </c>
      <c r="O104" s="6" t="n">
        <f aca="false">IF(N104=" ",0,MAXA(VLOOKUP(N104,N$23:O$49,2),0))</f>
        <v>0</v>
      </c>
      <c r="P104" s="6" t="n">
        <f aca="false">IF(O104=0,0,MAXA(VLOOKUP(O104,O$23:P$49,2),0))</f>
        <v>0</v>
      </c>
      <c r="Q104" s="1" t="s">
        <v>49</v>
      </c>
      <c r="R104" s="6" t="n">
        <f aca="false">IF(Q104=" ",0,MAXA(VLOOKUP(Q104,Q$23:R$49,2),0))</f>
        <v>0</v>
      </c>
      <c r="S104" s="6" t="n">
        <f aca="false">IF(R104=0,0,MAXA(VLOOKUP(R104,R$23:S$49,2),0))</f>
        <v>0</v>
      </c>
      <c r="T104" s="1" t="s">
        <v>49</v>
      </c>
      <c r="U104" s="6" t="n">
        <f aca="false">IF(T104=" ",0,MAXA(VLOOKUP(T104,T$23:U$49,2),0))</f>
        <v>0</v>
      </c>
      <c r="V104" s="6" t="n">
        <f aca="false">IF(U104=0,0,MAXA(VLOOKUP(U104,U$23:V$49,2),0))</f>
        <v>0</v>
      </c>
      <c r="X104" s="6"/>
      <c r="Y104" s="6"/>
      <c r="AA104" s="6"/>
      <c r="AB104" s="6"/>
      <c r="AC104" s="1" t="s">
        <v>49</v>
      </c>
      <c r="AD104" s="1" t="s">
        <v>49</v>
      </c>
      <c r="AE104" s="1" t="s">
        <v>49</v>
      </c>
      <c r="AF104" s="1" t="s">
        <v>49</v>
      </c>
      <c r="AG104" s="1" t="s">
        <v>49</v>
      </c>
      <c r="AH104" s="1" t="s">
        <v>49</v>
      </c>
      <c r="AI104" s="29" t="n">
        <f aca="false">SUM(AE104:AH104)</f>
        <v>0</v>
      </c>
      <c r="AJ104" s="29" t="n">
        <f aca="false">SUM(G104,J104,M104,AC104)</f>
        <v>0</v>
      </c>
      <c r="AK104" s="29" t="n">
        <f aca="false">SUM(P104,S104,V104)</f>
        <v>0</v>
      </c>
      <c r="AL104" s="29" t="n">
        <f aca="false">SUM(G104,J104,M104,P104,S104,V104)</f>
        <v>0</v>
      </c>
      <c r="AM104" s="29" t="n">
        <f aca="false">SUM(AL104,AC104,AD104,AI104,)</f>
        <v>0</v>
      </c>
      <c r="AO104" s="36"/>
      <c r="AP104" s="37" t="s">
        <v>49</v>
      </c>
    </row>
    <row r="105" customFormat="false" ht="12.75" hidden="false" customHeight="false" outlineLevel="0" collapsed="false">
      <c r="A105" s="0" t="s">
        <v>49</v>
      </c>
      <c r="B105" s="0" t="s">
        <v>49</v>
      </c>
      <c r="C105" s="0" t="s">
        <v>49</v>
      </c>
      <c r="D105" s="0" t="s">
        <v>49</v>
      </c>
      <c r="E105" s="1" t="s">
        <v>49</v>
      </c>
      <c r="F105" s="6" t="n">
        <f aca="false">IF(E105=" ",0,MAXA(VLOOKUP(E105,E$23:F$49,2),0))</f>
        <v>0</v>
      </c>
      <c r="G105" s="6" t="n">
        <f aca="false">IF(F105=0,0,MAXA(VLOOKUP(F105,F$23:G$49,2),0))</f>
        <v>0</v>
      </c>
      <c r="H105" s="1" t="s">
        <v>49</v>
      </c>
      <c r="I105" s="6" t="n">
        <f aca="false">IF(H105=" ",0,MAXA(VLOOKUP(H105,H$23:I$49,2),0))</f>
        <v>0</v>
      </c>
      <c r="J105" s="6" t="n">
        <f aca="false">IF(I105=0,0,MAXA(VLOOKUP(I105,I$23:J$49,2),0))</f>
        <v>0</v>
      </c>
      <c r="K105" s="1" t="s">
        <v>49</v>
      </c>
      <c r="L105" s="6" t="n">
        <f aca="false">IF(K105=" ",0,MAXA(VLOOKUP(K105,K$23:L$49,2),0))</f>
        <v>0</v>
      </c>
      <c r="M105" s="6" t="n">
        <f aca="false">IF(L105=0,0,MAXA(VLOOKUP(L105,L$23:M$49,2),0))</f>
        <v>0</v>
      </c>
      <c r="N105" s="1" t="s">
        <v>49</v>
      </c>
      <c r="O105" s="6" t="n">
        <f aca="false">IF(N105=" ",0,MAXA(VLOOKUP(N105,N$23:O$49,2),0))</f>
        <v>0</v>
      </c>
      <c r="P105" s="6" t="n">
        <f aca="false">IF(O105=0,0,MAXA(VLOOKUP(O105,O$23:P$49,2),0))</f>
        <v>0</v>
      </c>
      <c r="Q105" s="1" t="s">
        <v>49</v>
      </c>
      <c r="R105" s="6" t="n">
        <f aca="false">IF(Q105=" ",0,MAXA(VLOOKUP(Q105,Q$23:R$49,2),0))</f>
        <v>0</v>
      </c>
      <c r="S105" s="6" t="n">
        <f aca="false">IF(R105=0,0,MAXA(VLOOKUP(R105,R$23:S$49,2),0))</f>
        <v>0</v>
      </c>
      <c r="T105" s="1" t="s">
        <v>49</v>
      </c>
      <c r="U105" s="6" t="n">
        <f aca="false">IF(T105=" ",0,MAXA(VLOOKUP(T105,T$23:U$49,2),0))</f>
        <v>0</v>
      </c>
      <c r="V105" s="6" t="n">
        <f aca="false">IF(U105=0,0,MAXA(VLOOKUP(U105,U$23:V$49,2),0))</f>
        <v>0</v>
      </c>
      <c r="X105" s="6"/>
      <c r="Y105" s="6"/>
      <c r="AA105" s="6"/>
      <c r="AB105" s="6"/>
      <c r="AC105" s="1" t="s">
        <v>49</v>
      </c>
      <c r="AD105" s="1" t="s">
        <v>49</v>
      </c>
      <c r="AE105" s="1" t="s">
        <v>49</v>
      </c>
      <c r="AF105" s="1" t="s">
        <v>49</v>
      </c>
      <c r="AG105" s="1" t="s">
        <v>49</v>
      </c>
      <c r="AH105" s="1" t="s">
        <v>49</v>
      </c>
      <c r="AI105" s="29" t="n">
        <f aca="false">SUM(AE105:AH105)</f>
        <v>0</v>
      </c>
      <c r="AJ105" s="29" t="n">
        <f aca="false">SUM(G105,J105,M105,AC105)</f>
        <v>0</v>
      </c>
      <c r="AK105" s="29" t="n">
        <f aca="false">SUM(P105,S105,V105)</f>
        <v>0</v>
      </c>
      <c r="AL105" s="29" t="n">
        <f aca="false">SUM(G105,J105,M105,P105,S105,V105)</f>
        <v>0</v>
      </c>
      <c r="AM105" s="29" t="n">
        <f aca="false">SUM(AL105,AC105,AD105,AI105,)</f>
        <v>0</v>
      </c>
      <c r="AO105" s="36"/>
      <c r="AP105" s="37"/>
    </row>
    <row r="106" customFormat="false" ht="12.75" hidden="false" customHeight="false" outlineLevel="0" collapsed="false">
      <c r="A106" s="0" t="s">
        <v>49</v>
      </c>
      <c r="D106" s="0" t="s">
        <v>49</v>
      </c>
      <c r="E106" s="1" t="s">
        <v>49</v>
      </c>
      <c r="F106" s="6" t="n">
        <f aca="false">IF(E106=" ",0,MAXA(VLOOKUP(E106,E$23:F$49,2),0))</f>
        <v>0</v>
      </c>
      <c r="G106" s="6" t="n">
        <f aca="false">IF(F106=0,0,MAXA(VLOOKUP(F106,F$23:G$49,2),0))</f>
        <v>0</v>
      </c>
      <c r="H106" s="1" t="s">
        <v>49</v>
      </c>
      <c r="I106" s="6" t="n">
        <f aca="false">IF(H106=" ",0,MAXA(VLOOKUP(H106,H$23:I$49,2),0))</f>
        <v>0</v>
      </c>
      <c r="J106" s="6" t="n">
        <f aca="false">IF(I106=0,0,MAXA(VLOOKUP(I106,I$23:J$49,2),0))</f>
        <v>0</v>
      </c>
      <c r="K106" s="1" t="s">
        <v>49</v>
      </c>
      <c r="L106" s="6" t="n">
        <f aca="false">IF(K106=" ",0,MAXA(VLOOKUP(K106,K$23:L$49,2),0))</f>
        <v>0</v>
      </c>
      <c r="M106" s="6" t="n">
        <f aca="false">IF(L106=0,0,MAXA(VLOOKUP(L106,L$23:M$49,2),0))</f>
        <v>0</v>
      </c>
      <c r="N106" s="1" t="s">
        <v>49</v>
      </c>
      <c r="O106" s="6" t="n">
        <f aca="false">IF(N106=" ",0,MAXA(VLOOKUP(N106,N$23:O$49,2),0))</f>
        <v>0</v>
      </c>
      <c r="P106" s="6" t="n">
        <f aca="false">IF(O106=0,0,MAXA(VLOOKUP(O106,O$23:P$49,2),0))</f>
        <v>0</v>
      </c>
      <c r="Q106" s="1" t="s">
        <v>49</v>
      </c>
      <c r="R106" s="6" t="n">
        <f aca="false">IF(Q106=" ",0,MAXA(VLOOKUP(Q106,Q$23:R$49,2),0))</f>
        <v>0</v>
      </c>
      <c r="S106" s="6" t="n">
        <f aca="false">IF(R106=0,0,MAXA(VLOOKUP(R106,R$23:S$49,2),0))</f>
        <v>0</v>
      </c>
      <c r="T106" s="1" t="s">
        <v>49</v>
      </c>
      <c r="U106" s="6" t="n">
        <f aca="false">IF(T106=" ",0,MAXA(VLOOKUP(T106,T$23:U$49,2),0))</f>
        <v>0</v>
      </c>
      <c r="V106" s="6" t="n">
        <f aca="false">IF(U106=0,0,MAXA(VLOOKUP(U106,U$23:V$49,2),0))</f>
        <v>0</v>
      </c>
      <c r="X106" s="6"/>
      <c r="Y106" s="6"/>
      <c r="AA106" s="6"/>
      <c r="AB106" s="6"/>
      <c r="AC106" s="1" t="s">
        <v>49</v>
      </c>
      <c r="AD106" s="1" t="s">
        <v>49</v>
      </c>
      <c r="AE106" s="1" t="s">
        <v>49</v>
      </c>
      <c r="AF106" s="1" t="s">
        <v>49</v>
      </c>
      <c r="AG106" s="1" t="s">
        <v>49</v>
      </c>
      <c r="AH106" s="1" t="s">
        <v>49</v>
      </c>
      <c r="AI106" s="29" t="n">
        <f aca="false">SUM(AE106:AH106)</f>
        <v>0</v>
      </c>
      <c r="AJ106" s="29" t="n">
        <f aca="false">SUM(G106,J106,M106,AC106)</f>
        <v>0</v>
      </c>
      <c r="AK106" s="29" t="n">
        <f aca="false">SUM(P106,S106,V106)</f>
        <v>0</v>
      </c>
      <c r="AL106" s="29" t="n">
        <f aca="false">SUM(G106,J106,M106,P106,S106,V106)</f>
        <v>0</v>
      </c>
      <c r="AM106" s="29" t="n">
        <f aca="false">SUM(AL106,AC106,AD106,AI106,)</f>
        <v>0</v>
      </c>
      <c r="AO106" s="36"/>
      <c r="AP106" s="37"/>
    </row>
    <row r="107" customFormat="false" ht="12.75" hidden="false" customHeight="false" outlineLevel="0" collapsed="false">
      <c r="B107" s="0" t="s">
        <v>87</v>
      </c>
      <c r="C107" s="0" t="s">
        <v>88</v>
      </c>
      <c r="G107" s="6" t="n">
        <f aca="false">SUM(G103:G106)</f>
        <v>0</v>
      </c>
      <c r="J107" s="6" t="n">
        <f aca="false">SUM(J103:J106)</f>
        <v>0</v>
      </c>
      <c r="M107" s="6" t="n">
        <f aca="false">SUM(M103:M106)</f>
        <v>0</v>
      </c>
      <c r="P107" s="6" t="n">
        <f aca="false">SUM(P103:P106)</f>
        <v>0</v>
      </c>
      <c r="S107" s="6" t="n">
        <f aca="false">SUM(S103:S106)</f>
        <v>0</v>
      </c>
      <c r="V107" s="6" t="n">
        <f aca="false">SUM(V103:V106)</f>
        <v>0</v>
      </c>
      <c r="Y107" s="6"/>
      <c r="AB107" s="6"/>
      <c r="AC107" s="6" t="n">
        <f aca="false">SUM(AC103:AC106)</f>
        <v>0</v>
      </c>
      <c r="AD107" s="6" t="n">
        <f aca="false">SUM(AD103:AD106)</f>
        <v>0</v>
      </c>
      <c r="AE107" s="6" t="n">
        <f aca="false">SUM(AE103:AE106)</f>
        <v>0</v>
      </c>
      <c r="AF107" s="6" t="n">
        <f aca="false">SUM(AF103:AF106)</f>
        <v>0</v>
      </c>
      <c r="AG107" s="6" t="n">
        <f aca="false">SUM(AG103:AG106)</f>
        <v>0</v>
      </c>
      <c r="AH107" s="6" t="n">
        <f aca="false">SUM(AH103:AH106)</f>
        <v>0</v>
      </c>
      <c r="AI107" s="29" t="n">
        <f aca="false">SUM(AI103:AI106)</f>
        <v>0</v>
      </c>
      <c r="AJ107" s="29" t="n">
        <f aca="false">SUM(AJ103:AJ106)</f>
        <v>0</v>
      </c>
      <c r="AK107" s="29" t="n">
        <f aca="false">SUM(AK103:AK106)</f>
        <v>0</v>
      </c>
      <c r="AL107" s="29" t="n">
        <f aca="false">SUM(G107,J107,M107,P107,S107,V107)</f>
        <v>0</v>
      </c>
      <c r="AM107" s="29" t="n">
        <f aca="false">SUM(AM103:AM106)</f>
        <v>0</v>
      </c>
      <c r="AN107" s="3" t="s">
        <v>49</v>
      </c>
      <c r="AO107" s="36" t="s">
        <v>49</v>
      </c>
      <c r="AP107" s="37"/>
    </row>
    <row r="108" customFormat="false" ht="12.75" hidden="false" customHeight="false" outlineLevel="0" collapsed="false">
      <c r="G108" s="6"/>
      <c r="J108" s="6"/>
      <c r="M108" s="6"/>
      <c r="P108" s="6"/>
      <c r="S108" s="6"/>
      <c r="V108" s="6"/>
      <c r="Y108" s="6"/>
      <c r="AB108" s="6"/>
      <c r="AC108" s="43"/>
      <c r="AD108" s="43"/>
      <c r="AE108" s="43"/>
      <c r="AF108" s="43"/>
      <c r="AG108" s="43"/>
      <c r="AH108" s="43"/>
      <c r="AI108" s="29"/>
      <c r="AJ108" s="29"/>
      <c r="AK108" s="29"/>
      <c r="AL108" s="29"/>
      <c r="AM108" s="29"/>
      <c r="AO108" s="36"/>
      <c r="AP108" s="37"/>
    </row>
    <row r="109" customFormat="false" ht="12.75" hidden="false" customHeight="false" outlineLevel="0" collapsed="false">
      <c r="G109" s="6"/>
      <c r="J109" s="6"/>
      <c r="M109" s="6"/>
      <c r="P109" s="6"/>
      <c r="S109" s="6"/>
      <c r="V109" s="6"/>
      <c r="Y109" s="6"/>
      <c r="AB109" s="6"/>
      <c r="AC109" s="43"/>
      <c r="AD109" s="43"/>
      <c r="AE109" s="43"/>
      <c r="AF109" s="43"/>
      <c r="AG109" s="43"/>
      <c r="AH109" s="43"/>
      <c r="AI109" s="29"/>
      <c r="AJ109" s="29"/>
      <c r="AK109" s="29"/>
      <c r="AL109" s="29"/>
      <c r="AM109" s="29"/>
      <c r="AO109" s="36"/>
      <c r="AP109" s="37"/>
    </row>
    <row r="110" customFormat="false" ht="12.75" hidden="false" customHeight="false" outlineLevel="0" collapsed="false">
      <c r="A110" s="0" t="s">
        <v>49</v>
      </c>
      <c r="B110" s="0" t="s">
        <v>49</v>
      </c>
      <c r="C110" s="0" t="s">
        <v>49</v>
      </c>
      <c r="D110" s="0" t="s">
        <v>49</v>
      </c>
      <c r="E110" s="1" t="s">
        <v>49</v>
      </c>
      <c r="F110" s="6" t="n">
        <f aca="false">IF(E110=" ",0,MAXA(VLOOKUP(E110,E$23:F$49,2),0))</f>
        <v>0</v>
      </c>
      <c r="G110" s="6" t="n">
        <f aca="false">IF(F110=0,0,MAXA(VLOOKUP(F110,F$23:G$49,2),0))</f>
        <v>0</v>
      </c>
      <c r="H110" s="1" t="s">
        <v>49</v>
      </c>
      <c r="I110" s="6" t="n">
        <f aca="false">IF(H110=" ",0,MAXA(VLOOKUP(H110,H$23:I$49,2),0))</f>
        <v>0</v>
      </c>
      <c r="J110" s="6" t="n">
        <f aca="false">IF(I110=0,0,MAXA(VLOOKUP(I110,I$23:J$49,2),0))</f>
        <v>0</v>
      </c>
      <c r="K110" s="1" t="s">
        <v>49</v>
      </c>
      <c r="L110" s="6" t="n">
        <f aca="false">IF(K110=" ",0,MAXA(VLOOKUP(K110,K$23:L$49,2),0))</f>
        <v>0</v>
      </c>
      <c r="M110" s="6" t="n">
        <f aca="false">IF(L110=0,0,MAXA(VLOOKUP(L110,L$23:M$49,2),0))</f>
        <v>0</v>
      </c>
      <c r="N110" s="1" t="s">
        <v>49</v>
      </c>
      <c r="O110" s="6" t="n">
        <f aca="false">IF(N110=" ",0,MAXA(VLOOKUP(N110,N$23:O$49,2),0))</f>
        <v>0</v>
      </c>
      <c r="P110" s="6" t="n">
        <f aca="false">IF(O110=0,0,MAXA(VLOOKUP(O110,O$23:P$49,2),0))</f>
        <v>0</v>
      </c>
      <c r="Q110" s="1" t="s">
        <v>49</v>
      </c>
      <c r="R110" s="6" t="n">
        <f aca="false">IF(Q110=" ",0,MAXA(VLOOKUP(Q110,Q$23:R$49,2),0))</f>
        <v>0</v>
      </c>
      <c r="S110" s="6" t="n">
        <f aca="false">IF(R110=0,0,MAXA(VLOOKUP(R110,R$23:S$49,2),0))</f>
        <v>0</v>
      </c>
      <c r="T110" s="1" t="s">
        <v>49</v>
      </c>
      <c r="U110" s="6" t="n">
        <f aca="false">IF(T110=" ",0,MAXA(VLOOKUP(T110,T$23:U$49,2),0))</f>
        <v>0</v>
      </c>
      <c r="V110" s="6" t="n">
        <f aca="false">IF(U110=0,0,MAXA(VLOOKUP(U110,U$23:V$49,2),0))</f>
        <v>0</v>
      </c>
      <c r="X110" s="6"/>
      <c r="Y110" s="6"/>
      <c r="AA110" s="6"/>
      <c r="AB110" s="6"/>
      <c r="AC110" s="1" t="s">
        <v>49</v>
      </c>
      <c r="AD110" s="1" t="s">
        <v>49</v>
      </c>
      <c r="AE110" s="1" t="s">
        <v>49</v>
      </c>
      <c r="AF110" s="1" t="s">
        <v>49</v>
      </c>
      <c r="AG110" s="1" t="s">
        <v>49</v>
      </c>
      <c r="AH110" s="1" t="s">
        <v>49</v>
      </c>
      <c r="AI110" s="29" t="n">
        <f aca="false">SUM(AE110:AH110)</f>
        <v>0</v>
      </c>
      <c r="AJ110" s="29" t="n">
        <f aca="false">SUM(G110,J110,M110,AC110)</f>
        <v>0</v>
      </c>
      <c r="AK110" s="29" t="n">
        <f aca="false">SUM(P110,S110,V110)</f>
        <v>0</v>
      </c>
      <c r="AL110" s="29" t="n">
        <f aca="false">SUM(G110,J110,M110,P110,S110,V110)</f>
        <v>0</v>
      </c>
      <c r="AM110" s="29" t="n">
        <f aca="false">SUM(AL110,AC110,AD110,AI110,)</f>
        <v>0</v>
      </c>
      <c r="AO110" s="36"/>
      <c r="AP110" s="37" t="s">
        <v>49</v>
      </c>
    </row>
    <row r="111" customFormat="false" ht="12.75" hidden="false" customHeight="false" outlineLevel="0" collapsed="false">
      <c r="A111" s="0" t="s">
        <v>49</v>
      </c>
      <c r="B111" s="0" t="s">
        <v>49</v>
      </c>
      <c r="C111" s="0" t="s">
        <v>49</v>
      </c>
      <c r="D111" s="0" t="s">
        <v>49</v>
      </c>
      <c r="E111" s="1" t="s">
        <v>49</v>
      </c>
      <c r="F111" s="6" t="n">
        <f aca="false">IF(E111=" ",0,MAXA(VLOOKUP(E111,E$23:F$49,2),0))</f>
        <v>0</v>
      </c>
      <c r="G111" s="6" t="n">
        <f aca="false">IF(F111=0,0,MAXA(VLOOKUP(F111,F$23:G$49,2),0))</f>
        <v>0</v>
      </c>
      <c r="H111" s="1" t="s">
        <v>49</v>
      </c>
      <c r="I111" s="6" t="n">
        <f aca="false">IF(H111=" ",0,MAXA(VLOOKUP(H111,H$23:I$49,2),0))</f>
        <v>0</v>
      </c>
      <c r="J111" s="6" t="n">
        <f aca="false">IF(I111=0,0,MAXA(VLOOKUP(I111,I$23:J$49,2),0))</f>
        <v>0</v>
      </c>
      <c r="K111" s="1" t="s">
        <v>49</v>
      </c>
      <c r="L111" s="6" t="n">
        <f aca="false">IF(K111=" ",0,MAXA(VLOOKUP(K111,K$23:L$49,2),0))</f>
        <v>0</v>
      </c>
      <c r="M111" s="6" t="n">
        <f aca="false">IF(L111=0,0,MAXA(VLOOKUP(L111,L$23:M$49,2),0))</f>
        <v>0</v>
      </c>
      <c r="N111" s="1" t="s">
        <v>49</v>
      </c>
      <c r="O111" s="6" t="n">
        <f aca="false">IF(N111=" ",0,MAXA(VLOOKUP(N111,N$23:O$49,2),0))</f>
        <v>0</v>
      </c>
      <c r="P111" s="6" t="n">
        <f aca="false">IF(O111=0,0,MAXA(VLOOKUP(O111,O$23:P$49,2),0))</f>
        <v>0</v>
      </c>
      <c r="Q111" s="1" t="s">
        <v>49</v>
      </c>
      <c r="R111" s="6" t="n">
        <f aca="false">IF(Q111=" ",0,MAXA(VLOOKUP(Q111,Q$23:R$49,2),0))</f>
        <v>0</v>
      </c>
      <c r="S111" s="6" t="n">
        <f aca="false">IF(R111=0,0,MAXA(VLOOKUP(R111,R$23:S$49,2),0))</f>
        <v>0</v>
      </c>
      <c r="T111" s="1" t="s">
        <v>49</v>
      </c>
      <c r="U111" s="6" t="n">
        <f aca="false">IF(T111=" ",0,MAXA(VLOOKUP(T111,T$23:U$49,2),0))</f>
        <v>0</v>
      </c>
      <c r="V111" s="6" t="n">
        <f aca="false">IF(U111=0,0,MAXA(VLOOKUP(U111,U$23:V$49,2),0))</f>
        <v>0</v>
      </c>
      <c r="X111" s="6"/>
      <c r="Y111" s="6"/>
      <c r="AA111" s="6"/>
      <c r="AB111" s="6"/>
      <c r="AC111" s="1" t="s">
        <v>49</v>
      </c>
      <c r="AD111" s="1" t="s">
        <v>49</v>
      </c>
      <c r="AE111" s="1" t="s">
        <v>49</v>
      </c>
      <c r="AF111" s="1" t="s">
        <v>49</v>
      </c>
      <c r="AG111" s="1" t="s">
        <v>49</v>
      </c>
      <c r="AH111" s="1" t="s">
        <v>49</v>
      </c>
      <c r="AI111" s="29" t="n">
        <f aca="false">SUM(AE111:AH111)</f>
        <v>0</v>
      </c>
      <c r="AJ111" s="29" t="n">
        <f aca="false">SUM(G111,J111,M111,AC111)</f>
        <v>0</v>
      </c>
      <c r="AK111" s="29" t="n">
        <f aca="false">SUM(P111,S111,V111)</f>
        <v>0</v>
      </c>
      <c r="AL111" s="29" t="n">
        <f aca="false">SUM(G111,J111,M111,P111,S111,V111)</f>
        <v>0</v>
      </c>
      <c r="AM111" s="29" t="n">
        <f aca="false">SUM(AL111,AC111,AD111,AI111,)</f>
        <v>0</v>
      </c>
      <c r="AO111" s="36"/>
      <c r="AP111" s="37" t="s">
        <v>49</v>
      </c>
    </row>
    <row r="112" customFormat="false" ht="12.75" hidden="false" customHeight="false" outlineLevel="0" collapsed="false">
      <c r="A112" s="0" t="s">
        <v>49</v>
      </c>
      <c r="B112" s="0" t="s">
        <v>49</v>
      </c>
      <c r="C112" s="0" t="s">
        <v>49</v>
      </c>
      <c r="D112" s="0" t="s">
        <v>49</v>
      </c>
      <c r="E112" s="1" t="s">
        <v>49</v>
      </c>
      <c r="F112" s="6" t="n">
        <f aca="false">IF(E112=" ",0,MAXA(VLOOKUP(E112,E$23:F$49,2),0))</f>
        <v>0</v>
      </c>
      <c r="G112" s="6" t="n">
        <f aca="false">IF(F112=0,0,MAXA(VLOOKUP(F112,F$23:G$49,2),0))</f>
        <v>0</v>
      </c>
      <c r="H112" s="1" t="s">
        <v>49</v>
      </c>
      <c r="I112" s="6" t="n">
        <f aca="false">IF(H112=" ",0,MAXA(VLOOKUP(H112,H$23:I$49,2),0))</f>
        <v>0</v>
      </c>
      <c r="J112" s="6" t="n">
        <f aca="false">IF(I112=0,0,MAXA(VLOOKUP(I112,I$23:J$49,2),0))</f>
        <v>0</v>
      </c>
      <c r="K112" s="1" t="s">
        <v>49</v>
      </c>
      <c r="L112" s="6" t="n">
        <f aca="false">IF(K112=" ",0,MAXA(VLOOKUP(K112,K$23:L$49,2),0))</f>
        <v>0</v>
      </c>
      <c r="M112" s="6" t="n">
        <f aca="false">IF(L112=0,0,MAXA(VLOOKUP(L112,L$23:M$49,2),0))</f>
        <v>0</v>
      </c>
      <c r="N112" s="1" t="s">
        <v>49</v>
      </c>
      <c r="O112" s="6" t="n">
        <f aca="false">IF(N112=" ",0,MAXA(VLOOKUP(N112,N$23:O$49,2),0))</f>
        <v>0</v>
      </c>
      <c r="P112" s="6" t="n">
        <f aca="false">IF(O112=0,0,MAXA(VLOOKUP(O112,O$23:P$49,2),0))</f>
        <v>0</v>
      </c>
      <c r="Q112" s="1" t="s">
        <v>49</v>
      </c>
      <c r="R112" s="6" t="n">
        <f aca="false">IF(Q112=" ",0,MAXA(VLOOKUP(Q112,Q$23:R$49,2),0))</f>
        <v>0</v>
      </c>
      <c r="S112" s="6" t="n">
        <f aca="false">IF(R112=0,0,MAXA(VLOOKUP(R112,R$23:S$49,2),0))</f>
        <v>0</v>
      </c>
      <c r="T112" s="1" t="s">
        <v>49</v>
      </c>
      <c r="U112" s="6" t="n">
        <f aca="false">IF(T112=" ",0,MAXA(VLOOKUP(T112,T$23:U$49,2),0))</f>
        <v>0</v>
      </c>
      <c r="V112" s="6" t="n">
        <f aca="false">IF(U112=0,0,MAXA(VLOOKUP(U112,U$23:V$49,2),0))</f>
        <v>0</v>
      </c>
      <c r="X112" s="6"/>
      <c r="Y112" s="6"/>
      <c r="AA112" s="6"/>
      <c r="AB112" s="6"/>
      <c r="AC112" s="1" t="s">
        <v>49</v>
      </c>
      <c r="AD112" s="1" t="s">
        <v>49</v>
      </c>
      <c r="AE112" s="1" t="s">
        <v>49</v>
      </c>
      <c r="AF112" s="1" t="s">
        <v>49</v>
      </c>
      <c r="AG112" s="1" t="s">
        <v>49</v>
      </c>
      <c r="AH112" s="1" t="s">
        <v>49</v>
      </c>
      <c r="AI112" s="29" t="n">
        <f aca="false">SUM(AE112:AH112)</f>
        <v>0</v>
      </c>
      <c r="AJ112" s="29" t="n">
        <f aca="false">SUM(G112,J112,M112,AC112)</f>
        <v>0</v>
      </c>
      <c r="AK112" s="29" t="n">
        <f aca="false">SUM(P112,S112,V112)</f>
        <v>0</v>
      </c>
      <c r="AL112" s="29" t="n">
        <f aca="false">SUM(G112,J112,M112,P112,S112,V112)</f>
        <v>0</v>
      </c>
      <c r="AM112" s="29" t="n">
        <f aca="false">SUM(AL112,AC112,AD112,AI112,)</f>
        <v>0</v>
      </c>
      <c r="AO112" s="36"/>
      <c r="AP112" s="37"/>
    </row>
    <row r="113" customFormat="false" ht="12.75" hidden="false" customHeight="false" outlineLevel="0" collapsed="false">
      <c r="A113" s="0" t="s">
        <v>49</v>
      </c>
      <c r="D113" s="0" t="s">
        <v>49</v>
      </c>
      <c r="E113" s="1" t="s">
        <v>49</v>
      </c>
      <c r="F113" s="6" t="n">
        <f aca="false">IF(E113=" ",0,MAXA(VLOOKUP(E113,E$23:F$49,2),0))</f>
        <v>0</v>
      </c>
      <c r="G113" s="6" t="n">
        <f aca="false">IF(F113=0,0,MAXA(VLOOKUP(F113,F$23:G$49,2),0))</f>
        <v>0</v>
      </c>
      <c r="H113" s="1" t="s">
        <v>49</v>
      </c>
      <c r="I113" s="6" t="n">
        <f aca="false">IF(H113=" ",0,MAXA(VLOOKUP(H113,H$23:I$49,2),0))</f>
        <v>0</v>
      </c>
      <c r="J113" s="6" t="n">
        <f aca="false">IF(I113=0,0,MAXA(VLOOKUP(I113,I$23:J$49,2),0))</f>
        <v>0</v>
      </c>
      <c r="K113" s="1" t="s">
        <v>49</v>
      </c>
      <c r="L113" s="6" t="n">
        <f aca="false">IF(K113=" ",0,MAXA(VLOOKUP(K113,K$23:L$49,2),0))</f>
        <v>0</v>
      </c>
      <c r="M113" s="6" t="n">
        <f aca="false">IF(L113=0,0,MAXA(VLOOKUP(L113,L$23:M$49,2),0))</f>
        <v>0</v>
      </c>
      <c r="N113" s="1" t="s">
        <v>49</v>
      </c>
      <c r="O113" s="6" t="n">
        <f aca="false">IF(N113=" ",0,MAXA(VLOOKUP(N113,N$23:O$49,2),0))</f>
        <v>0</v>
      </c>
      <c r="P113" s="6" t="n">
        <f aca="false">IF(O113=0,0,MAXA(VLOOKUP(O113,O$23:P$49,2),0))</f>
        <v>0</v>
      </c>
      <c r="Q113" s="1" t="s">
        <v>49</v>
      </c>
      <c r="R113" s="6" t="n">
        <f aca="false">IF(Q113=" ",0,MAXA(VLOOKUP(Q113,Q$23:R$49,2),0))</f>
        <v>0</v>
      </c>
      <c r="S113" s="6" t="n">
        <f aca="false">IF(R113=0,0,MAXA(VLOOKUP(R113,R$23:S$49,2),0))</f>
        <v>0</v>
      </c>
      <c r="T113" s="1" t="s">
        <v>49</v>
      </c>
      <c r="U113" s="6" t="n">
        <f aca="false">IF(T113=" ",0,MAXA(VLOOKUP(T113,T$23:U$49,2),0))</f>
        <v>0</v>
      </c>
      <c r="V113" s="6" t="n">
        <f aca="false">IF(U113=0,0,MAXA(VLOOKUP(U113,U$23:V$49,2),0))</f>
        <v>0</v>
      </c>
      <c r="X113" s="6"/>
      <c r="Y113" s="6"/>
      <c r="AA113" s="6"/>
      <c r="AB113" s="6"/>
      <c r="AC113" s="1" t="s">
        <v>49</v>
      </c>
      <c r="AD113" s="1" t="s">
        <v>49</v>
      </c>
      <c r="AE113" s="1" t="s">
        <v>49</v>
      </c>
      <c r="AF113" s="1" t="s">
        <v>49</v>
      </c>
      <c r="AG113" s="1" t="s">
        <v>49</v>
      </c>
      <c r="AH113" s="1" t="s">
        <v>49</v>
      </c>
      <c r="AI113" s="29" t="n">
        <f aca="false">SUM(AE113:AH113)</f>
        <v>0</v>
      </c>
      <c r="AJ113" s="29" t="n">
        <f aca="false">SUM(G113,J113,M113,AC113)</f>
        <v>0</v>
      </c>
      <c r="AK113" s="29" t="n">
        <f aca="false">SUM(P113,S113,V113)</f>
        <v>0</v>
      </c>
      <c r="AL113" s="29" t="n">
        <f aca="false">SUM(G113,J113,M113,P113,S113,V113)</f>
        <v>0</v>
      </c>
      <c r="AM113" s="29" t="n">
        <f aca="false">SUM(AL113,AC113,AD113,AI113,)</f>
        <v>0</v>
      </c>
      <c r="AO113" s="36"/>
      <c r="AP113" s="37"/>
    </row>
    <row r="114" customFormat="false" ht="12.75" hidden="false" customHeight="false" outlineLevel="0" collapsed="false">
      <c r="B114" s="0" t="s">
        <v>87</v>
      </c>
      <c r="C114" s="0" t="s">
        <v>88</v>
      </c>
      <c r="G114" s="6" t="n">
        <f aca="false">SUM(G110:G113)</f>
        <v>0</v>
      </c>
      <c r="J114" s="6" t="n">
        <f aca="false">SUM(J110:J113)</f>
        <v>0</v>
      </c>
      <c r="M114" s="6" t="n">
        <f aca="false">SUM(M110:M113)</f>
        <v>0</v>
      </c>
      <c r="P114" s="6" t="n">
        <f aca="false">SUM(P110:P113)</f>
        <v>0</v>
      </c>
      <c r="S114" s="6" t="n">
        <f aca="false">SUM(S110:S113)</f>
        <v>0</v>
      </c>
      <c r="V114" s="6" t="n">
        <f aca="false">SUM(V110:V113)</f>
        <v>0</v>
      </c>
      <c r="Y114" s="6"/>
      <c r="AB114" s="6"/>
      <c r="AC114" s="6" t="n">
        <f aca="false">SUM(AC110:AC113)</f>
        <v>0</v>
      </c>
      <c r="AD114" s="6" t="n">
        <f aca="false">SUM(AD110:AD113)</f>
        <v>0</v>
      </c>
      <c r="AE114" s="6" t="n">
        <f aca="false">SUM(AE110:AE113)</f>
        <v>0</v>
      </c>
      <c r="AF114" s="6" t="n">
        <f aca="false">SUM(AF110:AF113)</f>
        <v>0</v>
      </c>
      <c r="AG114" s="6" t="n">
        <f aca="false">SUM(AG110:AG113)</f>
        <v>0</v>
      </c>
      <c r="AH114" s="6" t="n">
        <f aca="false">SUM(AH110:AH113)</f>
        <v>0</v>
      </c>
      <c r="AI114" s="29" t="n">
        <f aca="false">SUM(AI110:AI113)</f>
        <v>0</v>
      </c>
      <c r="AJ114" s="29" t="n">
        <f aca="false">SUM(AJ110:AJ113)</f>
        <v>0</v>
      </c>
      <c r="AK114" s="29" t="n">
        <f aca="false">SUM(AK110:AK113)</f>
        <v>0</v>
      </c>
      <c r="AL114" s="29" t="n">
        <f aca="false">SUM(G114,J114,M114,P114,S114,V114)</f>
        <v>0</v>
      </c>
      <c r="AM114" s="29" t="n">
        <f aca="false">SUM(AM110:AM113)</f>
        <v>0</v>
      </c>
      <c r="AN114" s="3" t="s">
        <v>49</v>
      </c>
      <c r="AO114" s="36" t="s">
        <v>49</v>
      </c>
      <c r="AP114" s="37"/>
    </row>
    <row r="115" customFormat="false" ht="12.75" hidden="false" customHeight="false" outlineLevel="0" collapsed="false">
      <c r="G115" s="6"/>
      <c r="J115" s="6"/>
      <c r="M115" s="6"/>
      <c r="P115" s="6"/>
      <c r="S115" s="6"/>
      <c r="V115" s="6"/>
      <c r="Y115" s="6"/>
      <c r="AB115" s="6"/>
      <c r="AC115" s="43"/>
      <c r="AD115" s="43"/>
      <c r="AE115" s="43"/>
      <c r="AF115" s="43"/>
      <c r="AG115" s="43"/>
      <c r="AH115" s="43"/>
      <c r="AI115" s="29"/>
      <c r="AJ115" s="29"/>
      <c r="AK115" s="29"/>
      <c r="AL115" s="29"/>
      <c r="AM115" s="29"/>
      <c r="AO115" s="36"/>
      <c r="AP115" s="37"/>
    </row>
    <row r="116" customFormat="false" ht="12.75" hidden="false" customHeight="false" outlineLevel="0" collapsed="false">
      <c r="AO116" s="36"/>
      <c r="AP116" s="37" t="s">
        <v>49</v>
      </c>
    </row>
    <row r="117" customFormat="false" ht="12.75" hidden="false" customHeight="false" outlineLevel="0" collapsed="false">
      <c r="A117" s="0" t="s">
        <v>49</v>
      </c>
      <c r="B117" s="0" t="s">
        <v>49</v>
      </c>
      <c r="C117" s="0" t="s">
        <v>49</v>
      </c>
      <c r="D117" s="0" t="s">
        <v>49</v>
      </c>
      <c r="E117" s="1" t="s">
        <v>49</v>
      </c>
      <c r="F117" s="6" t="n">
        <f aca="false">IF(E117=" ",0,MAXA(VLOOKUP(E117,E$23:F$49,2),0))</f>
        <v>0</v>
      </c>
      <c r="G117" s="6" t="n">
        <f aca="false">IF(F117=0,0,MAXA(VLOOKUP(F117,F$23:G$49,2),0))</f>
        <v>0</v>
      </c>
      <c r="H117" s="1" t="s">
        <v>49</v>
      </c>
      <c r="I117" s="6" t="n">
        <f aca="false">IF(H117=" ",0,MAXA(VLOOKUP(H117,H$23:I$49,2),0))</f>
        <v>0</v>
      </c>
      <c r="J117" s="6" t="n">
        <f aca="false">IF(I117=0,0,MAXA(VLOOKUP(I117,I$23:J$49,2),0))</f>
        <v>0</v>
      </c>
      <c r="K117" s="1" t="s">
        <v>49</v>
      </c>
      <c r="L117" s="6" t="n">
        <f aca="false">IF(K117=" ",0,MAXA(VLOOKUP(K117,K$23:L$49,2),0))</f>
        <v>0</v>
      </c>
      <c r="M117" s="6" t="n">
        <f aca="false">IF(L117=0,0,MAXA(VLOOKUP(L117,L$23:M$49,2),0))</f>
        <v>0</v>
      </c>
      <c r="N117" s="1" t="s">
        <v>49</v>
      </c>
      <c r="O117" s="6" t="n">
        <f aca="false">IF(N117=" ",0,MAXA(VLOOKUP(N117,N$23:O$49,2),0))</f>
        <v>0</v>
      </c>
      <c r="P117" s="6" t="n">
        <f aca="false">IF(O117=0,0,MAXA(VLOOKUP(O117,O$23:P$49,2),0))</f>
        <v>0</v>
      </c>
      <c r="Q117" s="1" t="s">
        <v>49</v>
      </c>
      <c r="R117" s="6" t="n">
        <f aca="false">IF(Q117=" ",0,MAXA(VLOOKUP(Q117,Q$23:R$49,2),0))</f>
        <v>0</v>
      </c>
      <c r="S117" s="6" t="n">
        <f aca="false">IF(R117=0,0,MAXA(VLOOKUP(R117,R$23:S$49,2),0))</f>
        <v>0</v>
      </c>
      <c r="T117" s="1" t="s">
        <v>49</v>
      </c>
      <c r="U117" s="6" t="n">
        <f aca="false">IF(T117=" ",0,MAXA(VLOOKUP(T117,T$23:U$49,2),0))</f>
        <v>0</v>
      </c>
      <c r="V117" s="6" t="n">
        <f aca="false">IF(U117=0,0,MAXA(VLOOKUP(U117,U$23:V$49,2),0))</f>
        <v>0</v>
      </c>
      <c r="X117" s="6"/>
      <c r="Y117" s="6"/>
      <c r="AA117" s="6"/>
      <c r="AB117" s="6"/>
      <c r="AC117" s="1" t="s">
        <v>49</v>
      </c>
      <c r="AD117" s="1" t="s">
        <v>49</v>
      </c>
      <c r="AE117" s="1" t="s">
        <v>49</v>
      </c>
      <c r="AF117" s="1" t="s">
        <v>49</v>
      </c>
      <c r="AG117" s="1" t="s">
        <v>49</v>
      </c>
      <c r="AH117" s="1" t="s">
        <v>49</v>
      </c>
      <c r="AI117" s="29" t="n">
        <f aca="false">SUM(AE117:AH117)</f>
        <v>0</v>
      </c>
      <c r="AJ117" s="29" t="n">
        <f aca="false">SUM(G117,J117,M117,AC117)</f>
        <v>0</v>
      </c>
      <c r="AK117" s="29" t="n">
        <f aca="false">SUM(P117,S117,V117)</f>
        <v>0</v>
      </c>
      <c r="AL117" s="29" t="n">
        <f aca="false">SUM(G117,J117,M117,P117,S117,V117)</f>
        <v>0</v>
      </c>
      <c r="AM117" s="29" t="n">
        <f aca="false">SUM(AL117,AC117,AD117,AI117,)</f>
        <v>0</v>
      </c>
      <c r="AO117" s="36"/>
      <c r="AP117" s="37" t="s">
        <v>49</v>
      </c>
    </row>
    <row r="118" customFormat="false" ht="12.75" hidden="false" customHeight="false" outlineLevel="0" collapsed="false">
      <c r="A118" s="0" t="s">
        <v>49</v>
      </c>
      <c r="B118" s="0" t="s">
        <v>49</v>
      </c>
      <c r="C118" s="0" t="s">
        <v>49</v>
      </c>
      <c r="D118" s="0" t="s">
        <v>49</v>
      </c>
      <c r="E118" s="1" t="s">
        <v>49</v>
      </c>
      <c r="F118" s="6" t="n">
        <f aca="false">IF(E118=" ",0,MAXA(VLOOKUP(E118,E$23:F$49,2),0))</f>
        <v>0</v>
      </c>
      <c r="G118" s="6" t="n">
        <f aca="false">IF(F118=0,0,MAXA(VLOOKUP(F118,F$23:G$49,2),0))</f>
        <v>0</v>
      </c>
      <c r="H118" s="1" t="s">
        <v>49</v>
      </c>
      <c r="I118" s="6" t="n">
        <f aca="false">IF(H118=" ",0,MAXA(VLOOKUP(H118,H$23:I$49,2),0))</f>
        <v>0</v>
      </c>
      <c r="J118" s="6" t="n">
        <f aca="false">IF(I118=0,0,MAXA(VLOOKUP(I118,I$23:J$49,2),0))</f>
        <v>0</v>
      </c>
      <c r="K118" s="1" t="s">
        <v>49</v>
      </c>
      <c r="L118" s="6" t="n">
        <f aca="false">IF(K118=" ",0,MAXA(VLOOKUP(K118,K$23:L$49,2),0))</f>
        <v>0</v>
      </c>
      <c r="M118" s="6" t="n">
        <f aca="false">IF(L118=0,0,MAXA(VLOOKUP(L118,L$23:M$49,2),0))</f>
        <v>0</v>
      </c>
      <c r="N118" s="1" t="s">
        <v>49</v>
      </c>
      <c r="O118" s="6" t="n">
        <f aca="false">IF(N118=" ",0,MAXA(VLOOKUP(N118,N$23:O$49,2),0))</f>
        <v>0</v>
      </c>
      <c r="P118" s="6" t="n">
        <f aca="false">IF(O118=0,0,MAXA(VLOOKUP(O118,O$23:P$49,2),0))</f>
        <v>0</v>
      </c>
      <c r="Q118" s="1" t="s">
        <v>49</v>
      </c>
      <c r="R118" s="6" t="n">
        <f aca="false">IF(Q118=" ",0,MAXA(VLOOKUP(Q118,Q$23:R$49,2),0))</f>
        <v>0</v>
      </c>
      <c r="S118" s="6" t="n">
        <f aca="false">IF(R118=0,0,MAXA(VLOOKUP(R118,R$23:S$49,2),0))</f>
        <v>0</v>
      </c>
      <c r="T118" s="1" t="s">
        <v>49</v>
      </c>
      <c r="U118" s="6" t="n">
        <f aca="false">IF(T118=" ",0,MAXA(VLOOKUP(T118,T$23:U$49,2),0))</f>
        <v>0</v>
      </c>
      <c r="V118" s="6" t="n">
        <f aca="false">IF(U118=0,0,MAXA(VLOOKUP(U118,U$23:V$49,2),0))</f>
        <v>0</v>
      </c>
      <c r="X118" s="6"/>
      <c r="Y118" s="6"/>
      <c r="AA118" s="6"/>
      <c r="AB118" s="6"/>
      <c r="AC118" s="1" t="s">
        <v>49</v>
      </c>
      <c r="AD118" s="1" t="s">
        <v>49</v>
      </c>
      <c r="AE118" s="1" t="s">
        <v>49</v>
      </c>
      <c r="AF118" s="1" t="s">
        <v>49</v>
      </c>
      <c r="AG118" s="1" t="s">
        <v>49</v>
      </c>
      <c r="AH118" s="1" t="s">
        <v>49</v>
      </c>
      <c r="AI118" s="29" t="n">
        <f aca="false">SUM(AE118:AH118)</f>
        <v>0</v>
      </c>
      <c r="AJ118" s="29" t="n">
        <f aca="false">SUM(G118,J118,M118,AC118)</f>
        <v>0</v>
      </c>
      <c r="AK118" s="29" t="n">
        <f aca="false">SUM(P118,S118,V118)</f>
        <v>0</v>
      </c>
      <c r="AL118" s="29" t="n">
        <f aca="false">SUM(G118,J118,M118,P118,S118,V118)</f>
        <v>0</v>
      </c>
      <c r="AM118" s="29" t="n">
        <f aca="false">SUM(AL118,AC118,AD118,AI118,)</f>
        <v>0</v>
      </c>
      <c r="AO118" s="36"/>
      <c r="AP118" s="37" t="s">
        <v>49</v>
      </c>
    </row>
    <row r="119" customFormat="false" ht="12.75" hidden="false" customHeight="false" outlineLevel="0" collapsed="false">
      <c r="A119" s="0" t="s">
        <v>49</v>
      </c>
      <c r="B119" s="0" t="s">
        <v>49</v>
      </c>
      <c r="C119" s="0" t="s">
        <v>49</v>
      </c>
      <c r="D119" s="0" t="s">
        <v>49</v>
      </c>
      <c r="E119" s="1" t="s">
        <v>49</v>
      </c>
      <c r="F119" s="6" t="n">
        <f aca="false">IF(E119=" ",0,MAXA(VLOOKUP(E119,E$23:F$49,2),0))</f>
        <v>0</v>
      </c>
      <c r="G119" s="6" t="n">
        <f aca="false">IF(F119=0,0,MAXA(VLOOKUP(F119,F$23:G$49,2),0))</f>
        <v>0</v>
      </c>
      <c r="H119" s="1" t="s">
        <v>49</v>
      </c>
      <c r="I119" s="6" t="n">
        <f aca="false">IF(H119=" ",0,MAXA(VLOOKUP(H119,H$23:I$49,2),0))</f>
        <v>0</v>
      </c>
      <c r="J119" s="6" t="n">
        <f aca="false">IF(I119=0,0,MAXA(VLOOKUP(I119,I$23:J$49,2),0))</f>
        <v>0</v>
      </c>
      <c r="K119" s="1" t="s">
        <v>49</v>
      </c>
      <c r="L119" s="6" t="n">
        <f aca="false">IF(K119=" ",0,MAXA(VLOOKUP(K119,K$23:L$49,2),0))</f>
        <v>0</v>
      </c>
      <c r="M119" s="6" t="n">
        <f aca="false">IF(L119=0,0,MAXA(VLOOKUP(L119,L$23:M$49,2),0))</f>
        <v>0</v>
      </c>
      <c r="N119" s="1" t="s">
        <v>49</v>
      </c>
      <c r="O119" s="6" t="n">
        <f aca="false">IF(N119=" ",0,MAXA(VLOOKUP(N119,N$23:O$49,2),0))</f>
        <v>0</v>
      </c>
      <c r="P119" s="6" t="n">
        <f aca="false">IF(O119=0,0,MAXA(VLOOKUP(O119,O$23:P$49,2),0))</f>
        <v>0</v>
      </c>
      <c r="Q119" s="1" t="s">
        <v>49</v>
      </c>
      <c r="R119" s="6" t="n">
        <f aca="false">IF(Q119=" ",0,MAXA(VLOOKUP(Q119,Q$23:R$49,2),0))</f>
        <v>0</v>
      </c>
      <c r="S119" s="6" t="n">
        <f aca="false">IF(R119=0,0,MAXA(VLOOKUP(R119,R$23:S$49,2),0))</f>
        <v>0</v>
      </c>
      <c r="T119" s="1" t="s">
        <v>49</v>
      </c>
      <c r="U119" s="6" t="n">
        <f aca="false">IF(T119=" ",0,MAXA(VLOOKUP(T119,T$23:U$49,2),0))</f>
        <v>0</v>
      </c>
      <c r="V119" s="6" t="n">
        <f aca="false">IF(U119=0,0,MAXA(VLOOKUP(U119,U$23:V$49,2),0))</f>
        <v>0</v>
      </c>
      <c r="X119" s="6"/>
      <c r="Y119" s="6"/>
      <c r="AA119" s="6"/>
      <c r="AB119" s="6"/>
      <c r="AC119" s="1" t="s">
        <v>49</v>
      </c>
      <c r="AD119" s="1" t="s">
        <v>49</v>
      </c>
      <c r="AE119" s="1" t="s">
        <v>49</v>
      </c>
      <c r="AF119" s="1" t="s">
        <v>49</v>
      </c>
      <c r="AG119" s="1" t="s">
        <v>49</v>
      </c>
      <c r="AH119" s="1" t="s">
        <v>49</v>
      </c>
      <c r="AI119" s="29" t="n">
        <f aca="false">SUM(AE119:AH119)</f>
        <v>0</v>
      </c>
      <c r="AJ119" s="29" t="n">
        <f aca="false">SUM(G119,J119,M119,AC119)</f>
        <v>0</v>
      </c>
      <c r="AK119" s="29" t="n">
        <f aca="false">SUM(P119,S119,V119)</f>
        <v>0</v>
      </c>
      <c r="AL119" s="29" t="n">
        <f aca="false">SUM(G119,J119,M119,P119,S119,V119)</f>
        <v>0</v>
      </c>
      <c r="AM119" s="29" t="n">
        <f aca="false">SUM(AL119,AC119,AD119,AI119,)</f>
        <v>0</v>
      </c>
      <c r="AO119" s="36"/>
      <c r="AP119" s="37"/>
    </row>
    <row r="120" customFormat="false" ht="12.75" hidden="false" customHeight="false" outlineLevel="0" collapsed="false">
      <c r="A120" s="0" t="s">
        <v>49</v>
      </c>
      <c r="D120" s="0" t="s">
        <v>49</v>
      </c>
      <c r="E120" s="1" t="s">
        <v>49</v>
      </c>
      <c r="F120" s="6" t="n">
        <f aca="false">IF(E120=" ",0,MAXA(VLOOKUP(E120,E$23:F$49,2),0))</f>
        <v>0</v>
      </c>
      <c r="G120" s="6" t="n">
        <f aca="false">IF(F120=0,0,MAXA(VLOOKUP(F120,F$23:G$49,2),0))</f>
        <v>0</v>
      </c>
      <c r="H120" s="1" t="s">
        <v>49</v>
      </c>
      <c r="I120" s="6" t="n">
        <f aca="false">IF(H120=" ",0,MAXA(VLOOKUP(H120,H$23:I$49,2),0))</f>
        <v>0</v>
      </c>
      <c r="J120" s="6" t="n">
        <f aca="false">IF(I120=0,0,MAXA(VLOOKUP(I120,I$23:J$49,2),0))</f>
        <v>0</v>
      </c>
      <c r="K120" s="1" t="s">
        <v>49</v>
      </c>
      <c r="L120" s="6" t="n">
        <f aca="false">IF(K120=" ",0,MAXA(VLOOKUP(K120,K$23:L$49,2),0))</f>
        <v>0</v>
      </c>
      <c r="M120" s="6" t="n">
        <f aca="false">IF(L120=0,0,MAXA(VLOOKUP(L120,L$23:M$49,2),0))</f>
        <v>0</v>
      </c>
      <c r="N120" s="1" t="s">
        <v>49</v>
      </c>
      <c r="O120" s="6" t="n">
        <f aca="false">IF(N120=" ",0,MAXA(VLOOKUP(N120,N$23:O$49,2),0))</f>
        <v>0</v>
      </c>
      <c r="P120" s="6" t="n">
        <f aca="false">IF(O120=0,0,MAXA(VLOOKUP(O120,O$23:P$49,2),0))</f>
        <v>0</v>
      </c>
      <c r="Q120" s="1" t="s">
        <v>49</v>
      </c>
      <c r="R120" s="6" t="n">
        <f aca="false">IF(Q120=" ",0,MAXA(VLOOKUP(Q120,Q$23:R$49,2),0))</f>
        <v>0</v>
      </c>
      <c r="S120" s="6" t="n">
        <f aca="false">IF(R120=0,0,MAXA(VLOOKUP(R120,R$23:S$49,2),0))</f>
        <v>0</v>
      </c>
      <c r="T120" s="1" t="s">
        <v>49</v>
      </c>
      <c r="U120" s="6" t="n">
        <f aca="false">IF(T120=" ",0,MAXA(VLOOKUP(T120,T$23:U$49,2),0))</f>
        <v>0</v>
      </c>
      <c r="V120" s="6" t="n">
        <f aca="false">IF(U120=0,0,MAXA(VLOOKUP(U120,U$23:V$49,2),0))</f>
        <v>0</v>
      </c>
      <c r="X120" s="6"/>
      <c r="Y120" s="6"/>
      <c r="AA120" s="6"/>
      <c r="AB120" s="6"/>
      <c r="AC120" s="1" t="s">
        <v>49</v>
      </c>
      <c r="AD120" s="1" t="s">
        <v>49</v>
      </c>
      <c r="AE120" s="1" t="s">
        <v>49</v>
      </c>
      <c r="AF120" s="1" t="s">
        <v>49</v>
      </c>
      <c r="AG120" s="1" t="s">
        <v>49</v>
      </c>
      <c r="AH120" s="1" t="s">
        <v>49</v>
      </c>
      <c r="AI120" s="29" t="n">
        <f aca="false">SUM(AE120:AH120)</f>
        <v>0</v>
      </c>
      <c r="AJ120" s="29" t="n">
        <f aca="false">SUM(G120,J120,M120,AC120)</f>
        <v>0</v>
      </c>
      <c r="AK120" s="29" t="n">
        <f aca="false">SUM(P120,S120,V120)</f>
        <v>0</v>
      </c>
      <c r="AL120" s="29" t="n">
        <f aca="false">SUM(G120,J120,M120,P120,S120,V120)</f>
        <v>0</v>
      </c>
      <c r="AM120" s="29" t="n">
        <f aca="false">SUM(AL120,AC120,AD120,AI120,)</f>
        <v>0</v>
      </c>
      <c r="AO120" s="36"/>
      <c r="AP120" s="37"/>
    </row>
    <row r="121" customFormat="false" ht="12.75" hidden="false" customHeight="false" outlineLevel="0" collapsed="false">
      <c r="B121" s="0" t="s">
        <v>87</v>
      </c>
      <c r="C121" s="0" t="s">
        <v>88</v>
      </c>
      <c r="G121" s="6" t="n">
        <f aca="false">SUM(G117:G120)</f>
        <v>0</v>
      </c>
      <c r="J121" s="6" t="n">
        <f aca="false">SUM(J117:J120)</f>
        <v>0</v>
      </c>
      <c r="M121" s="6" t="n">
        <f aca="false">SUM(M117:M120)</f>
        <v>0</v>
      </c>
      <c r="P121" s="6" t="n">
        <f aca="false">SUM(P117:P120)</f>
        <v>0</v>
      </c>
      <c r="S121" s="6" t="n">
        <f aca="false">SUM(S117:S120)</f>
        <v>0</v>
      </c>
      <c r="V121" s="6" t="n">
        <f aca="false">SUM(V117:V120)</f>
        <v>0</v>
      </c>
      <c r="Y121" s="6"/>
      <c r="AB121" s="6"/>
      <c r="AC121" s="6" t="n">
        <f aca="false">SUM(AC117:AC120)</f>
        <v>0</v>
      </c>
      <c r="AD121" s="6" t="n">
        <f aca="false">SUM(AD117:AD120)</f>
        <v>0</v>
      </c>
      <c r="AE121" s="6" t="n">
        <f aca="false">SUM(AE117:AE120)</f>
        <v>0</v>
      </c>
      <c r="AF121" s="6" t="n">
        <f aca="false">SUM(AF117:AF120)</f>
        <v>0</v>
      </c>
      <c r="AG121" s="6" t="n">
        <f aca="false">SUM(AG117:AG120)</f>
        <v>0</v>
      </c>
      <c r="AH121" s="6" t="n">
        <f aca="false">SUM(AH117:AH120)</f>
        <v>0</v>
      </c>
      <c r="AI121" s="29" t="n">
        <f aca="false">SUM(AI117:AI120)</f>
        <v>0</v>
      </c>
      <c r="AJ121" s="29" t="n">
        <f aca="false">SUM(AJ117:AJ120)</f>
        <v>0</v>
      </c>
      <c r="AK121" s="29" t="n">
        <f aca="false">SUM(AK117:AK120)</f>
        <v>0</v>
      </c>
      <c r="AL121" s="29" t="n">
        <f aca="false">SUM(G121,J121,M121,P121,S121,V121)</f>
        <v>0</v>
      </c>
      <c r="AM121" s="29" t="n">
        <f aca="false">SUM(AM117:AM120)</f>
        <v>0</v>
      </c>
      <c r="AN121" s="3" t="s">
        <v>49</v>
      </c>
      <c r="AO121" s="36" t="s">
        <v>49</v>
      </c>
      <c r="AP121" s="37"/>
    </row>
    <row r="122" customFormat="false" ht="12.75" hidden="false" customHeight="false" outlineLevel="0" collapsed="false">
      <c r="G122" s="6"/>
      <c r="J122" s="6"/>
      <c r="M122" s="6"/>
      <c r="P122" s="6"/>
      <c r="S122" s="6"/>
      <c r="V122" s="6"/>
      <c r="Y122" s="6"/>
      <c r="AB122" s="6"/>
      <c r="AC122" s="43"/>
      <c r="AD122" s="43"/>
      <c r="AE122" s="43"/>
      <c r="AF122" s="43"/>
      <c r="AG122" s="43"/>
      <c r="AH122" s="43"/>
      <c r="AI122" s="29"/>
      <c r="AJ122" s="29"/>
      <c r="AK122" s="29"/>
      <c r="AL122" s="29"/>
      <c r="AM122" s="29"/>
      <c r="AO122" s="36"/>
      <c r="AP122" s="37"/>
    </row>
    <row r="123" customFormat="false" ht="12.75" hidden="false" customHeight="false" outlineLevel="0" collapsed="false">
      <c r="G123" s="6"/>
      <c r="J123" s="6"/>
      <c r="M123" s="6"/>
      <c r="P123" s="6"/>
      <c r="S123" s="6"/>
      <c r="V123" s="6"/>
      <c r="Y123" s="6"/>
      <c r="AB123" s="6"/>
      <c r="AC123" s="43"/>
      <c r="AD123" s="43" t="s">
        <v>49</v>
      </c>
      <c r="AE123" s="43"/>
      <c r="AF123" s="43"/>
      <c r="AG123" s="43"/>
      <c r="AH123" s="43"/>
      <c r="AI123" s="29"/>
      <c r="AJ123" s="29"/>
      <c r="AK123" s="29"/>
      <c r="AL123" s="29"/>
      <c r="AM123" s="29"/>
      <c r="AO123" s="36"/>
      <c r="AP123" s="37"/>
    </row>
    <row r="124" customFormat="false" ht="12.75" hidden="false" customHeight="false" outlineLevel="0" collapsed="false">
      <c r="A124" s="0" t="s">
        <v>49</v>
      </c>
      <c r="B124" s="0" t="s">
        <v>49</v>
      </c>
      <c r="C124" s="0" t="s">
        <v>49</v>
      </c>
      <c r="D124" s="0" t="s">
        <v>49</v>
      </c>
      <c r="E124" s="1" t="s">
        <v>49</v>
      </c>
      <c r="F124" s="6" t="n">
        <f aca="false">IF(E124=" ",0,MAXA(VLOOKUP(E124,E$23:F$49,2),0))</f>
        <v>0</v>
      </c>
      <c r="G124" s="6" t="n">
        <f aca="false">IF(F124=0,0,MAXA(VLOOKUP(F124,F$23:G$49,2),0))</f>
        <v>0</v>
      </c>
      <c r="H124" s="1" t="s">
        <v>49</v>
      </c>
      <c r="I124" s="6" t="n">
        <f aca="false">IF(H124=" ",0,MAXA(VLOOKUP(H124,H$23:I$49,2),0))</f>
        <v>0</v>
      </c>
      <c r="J124" s="6" t="n">
        <f aca="false">IF(I124=0,0,MAXA(VLOOKUP(I124,I$23:J$49,2),0))</f>
        <v>0</v>
      </c>
      <c r="K124" s="1" t="s">
        <v>49</v>
      </c>
      <c r="L124" s="6" t="n">
        <f aca="false">IF(K124=" ",0,MAXA(VLOOKUP(K124,K$23:L$49,2),0))</f>
        <v>0</v>
      </c>
      <c r="M124" s="6" t="n">
        <f aca="false">IF(L124=0,0,MAXA(VLOOKUP(L124,L$23:M$49,2),0))</f>
        <v>0</v>
      </c>
      <c r="N124" s="1" t="s">
        <v>49</v>
      </c>
      <c r="O124" s="6" t="n">
        <f aca="false">IF(N124=" ",0,MAXA(VLOOKUP(N124,N$23:O$49,2),0))</f>
        <v>0</v>
      </c>
      <c r="P124" s="6" t="n">
        <f aca="false">IF(O124=0,0,MAXA(VLOOKUP(O124,O$23:P$49,2),0))</f>
        <v>0</v>
      </c>
      <c r="Q124" s="1" t="s">
        <v>49</v>
      </c>
      <c r="R124" s="6" t="n">
        <f aca="false">IF(Q124=" ",0,MAXA(VLOOKUP(Q124,Q$23:R$49,2),0))</f>
        <v>0</v>
      </c>
      <c r="S124" s="6" t="n">
        <f aca="false">IF(R124=0,0,MAXA(VLOOKUP(R124,R$23:S$49,2),0))</f>
        <v>0</v>
      </c>
      <c r="T124" s="1" t="s">
        <v>49</v>
      </c>
      <c r="U124" s="6" t="n">
        <f aca="false">IF(T124=" ",0,MAXA(VLOOKUP(T124,T$23:U$49,2),0))</f>
        <v>0</v>
      </c>
      <c r="V124" s="6" t="n">
        <f aca="false">IF(U124=0,0,MAXA(VLOOKUP(U124,U$23:V$49,2),0))</f>
        <v>0</v>
      </c>
      <c r="X124" s="6"/>
      <c r="Y124" s="6"/>
      <c r="AA124" s="6"/>
      <c r="AB124" s="6"/>
      <c r="AC124" s="1" t="s">
        <v>49</v>
      </c>
      <c r="AD124" s="1" t="s">
        <v>49</v>
      </c>
      <c r="AE124" s="1" t="s">
        <v>49</v>
      </c>
      <c r="AF124" s="1" t="s">
        <v>49</v>
      </c>
      <c r="AG124" s="1" t="s">
        <v>49</v>
      </c>
      <c r="AH124" s="1" t="s">
        <v>49</v>
      </c>
      <c r="AI124" s="29" t="n">
        <f aca="false">SUM(AE124:AH124)</f>
        <v>0</v>
      </c>
      <c r="AJ124" s="29" t="n">
        <f aca="false">SUM(G124,J124,M124,AC124)</f>
        <v>0</v>
      </c>
      <c r="AK124" s="29" t="n">
        <f aca="false">SUM(P124,S124,V124)</f>
        <v>0</v>
      </c>
      <c r="AL124" s="29" t="n">
        <f aca="false">SUM(G124,J124,M124,P124,S124,V124)</f>
        <v>0</v>
      </c>
      <c r="AM124" s="29" t="n">
        <f aca="false">SUM(AL124,AC124,AD124,AI124,)</f>
        <v>0</v>
      </c>
      <c r="AO124" s="36"/>
      <c r="AP124" s="37" t="s">
        <v>49</v>
      </c>
    </row>
    <row r="125" customFormat="false" ht="12.75" hidden="false" customHeight="false" outlineLevel="0" collapsed="false">
      <c r="A125" s="0" t="s">
        <v>49</v>
      </c>
      <c r="B125" s="0" t="s">
        <v>49</v>
      </c>
      <c r="C125" s="0" t="s">
        <v>49</v>
      </c>
      <c r="D125" s="0" t="s">
        <v>49</v>
      </c>
      <c r="E125" s="1" t="s">
        <v>49</v>
      </c>
      <c r="F125" s="6" t="n">
        <f aca="false">IF(E125=" ",0,MAXA(VLOOKUP(E125,E$23:F$49,2),0))</f>
        <v>0</v>
      </c>
      <c r="G125" s="6" t="n">
        <f aca="false">IF(F125=0,0,MAXA(VLOOKUP(F125,F$23:G$49,2),0))</f>
        <v>0</v>
      </c>
      <c r="H125" s="1" t="s">
        <v>49</v>
      </c>
      <c r="I125" s="6" t="n">
        <f aca="false">IF(H125=" ",0,MAXA(VLOOKUP(H125,H$23:I$49,2),0))</f>
        <v>0</v>
      </c>
      <c r="J125" s="6" t="n">
        <f aca="false">IF(I125=0,0,MAXA(VLOOKUP(I125,I$23:J$49,2),0))</f>
        <v>0</v>
      </c>
      <c r="K125" s="1" t="s">
        <v>49</v>
      </c>
      <c r="L125" s="6" t="n">
        <f aca="false">IF(K125=" ",0,MAXA(VLOOKUP(K125,K$23:L$49,2),0))</f>
        <v>0</v>
      </c>
      <c r="M125" s="6" t="n">
        <f aca="false">IF(L125=0,0,MAXA(VLOOKUP(L125,L$23:M$49,2),0))</f>
        <v>0</v>
      </c>
      <c r="N125" s="1" t="s">
        <v>49</v>
      </c>
      <c r="O125" s="6" t="n">
        <f aca="false">IF(N125=" ",0,MAXA(VLOOKUP(N125,N$23:O$49,2),0))</f>
        <v>0</v>
      </c>
      <c r="P125" s="6" t="n">
        <f aca="false">IF(O125=0,0,MAXA(VLOOKUP(O125,O$23:P$49,2),0))</f>
        <v>0</v>
      </c>
      <c r="Q125" s="1" t="s">
        <v>49</v>
      </c>
      <c r="R125" s="6" t="n">
        <f aca="false">IF(Q125=" ",0,MAXA(VLOOKUP(Q125,Q$23:R$49,2),0))</f>
        <v>0</v>
      </c>
      <c r="S125" s="6" t="n">
        <f aca="false">IF(R125=0,0,MAXA(VLOOKUP(R125,R$23:S$49,2),0))</f>
        <v>0</v>
      </c>
      <c r="T125" s="1" t="s">
        <v>49</v>
      </c>
      <c r="U125" s="6" t="n">
        <f aca="false">IF(T125=" ",0,MAXA(VLOOKUP(T125,T$23:U$49,2),0))</f>
        <v>0</v>
      </c>
      <c r="V125" s="6" t="n">
        <f aca="false">IF(U125=0,0,MAXA(VLOOKUP(U125,U$23:V$49,2),0))</f>
        <v>0</v>
      </c>
      <c r="X125" s="6"/>
      <c r="Y125" s="6"/>
      <c r="AA125" s="6"/>
      <c r="AB125" s="6"/>
      <c r="AC125" s="1" t="s">
        <v>49</v>
      </c>
      <c r="AD125" s="1" t="s">
        <v>49</v>
      </c>
      <c r="AE125" s="1" t="s">
        <v>49</v>
      </c>
      <c r="AF125" s="1" t="s">
        <v>49</v>
      </c>
      <c r="AG125" s="1" t="s">
        <v>49</v>
      </c>
      <c r="AH125" s="1" t="s">
        <v>49</v>
      </c>
      <c r="AI125" s="29" t="n">
        <f aca="false">SUM(AE125:AH125)</f>
        <v>0</v>
      </c>
      <c r="AJ125" s="29" t="n">
        <f aca="false">SUM(G125,J125,M125,AC125)</f>
        <v>0</v>
      </c>
      <c r="AK125" s="29" t="n">
        <f aca="false">SUM(P125,S125,V125)</f>
        <v>0</v>
      </c>
      <c r="AL125" s="29" t="n">
        <f aca="false">SUM(G125,J125,M125,P125,S125,V125)</f>
        <v>0</v>
      </c>
      <c r="AM125" s="29" t="n">
        <f aca="false">SUM(AL125,AC125,AD125,AI125,)</f>
        <v>0</v>
      </c>
      <c r="AO125" s="36"/>
      <c r="AP125" s="37" t="s">
        <v>49</v>
      </c>
    </row>
    <row r="126" customFormat="false" ht="12.75" hidden="false" customHeight="false" outlineLevel="0" collapsed="false">
      <c r="A126" s="0" t="s">
        <v>49</v>
      </c>
      <c r="B126" s="0" t="s">
        <v>49</v>
      </c>
      <c r="C126" s="0" t="s">
        <v>49</v>
      </c>
      <c r="D126" s="0" t="s">
        <v>49</v>
      </c>
      <c r="E126" s="1" t="s">
        <v>49</v>
      </c>
      <c r="F126" s="6" t="n">
        <f aca="false">IF(E126=" ",0,MAXA(VLOOKUP(E126,E$23:F$49,2),0))</f>
        <v>0</v>
      </c>
      <c r="G126" s="6" t="n">
        <f aca="false">IF(F126=0,0,MAXA(VLOOKUP(F126,F$23:G$49,2),0))</f>
        <v>0</v>
      </c>
      <c r="H126" s="1" t="s">
        <v>49</v>
      </c>
      <c r="I126" s="6" t="n">
        <f aca="false">IF(H126=" ",0,MAXA(VLOOKUP(H126,H$23:I$49,2),0))</f>
        <v>0</v>
      </c>
      <c r="J126" s="6" t="n">
        <f aca="false">IF(I126=0,0,MAXA(VLOOKUP(I126,I$23:J$49,2),0))</f>
        <v>0</v>
      </c>
      <c r="K126" s="1" t="s">
        <v>49</v>
      </c>
      <c r="L126" s="6" t="n">
        <f aca="false">IF(K126=" ",0,MAXA(VLOOKUP(K126,K$23:L$49,2),0))</f>
        <v>0</v>
      </c>
      <c r="M126" s="6" t="n">
        <f aca="false">IF(L126=0,0,MAXA(VLOOKUP(L126,L$23:M$49,2),0))</f>
        <v>0</v>
      </c>
      <c r="N126" s="1" t="s">
        <v>49</v>
      </c>
      <c r="O126" s="6" t="n">
        <f aca="false">IF(N126=" ",0,MAXA(VLOOKUP(N126,N$23:O$49,2),0))</f>
        <v>0</v>
      </c>
      <c r="P126" s="6" t="n">
        <f aca="false">IF(O126=0,0,MAXA(VLOOKUP(O126,O$23:P$49,2),0))</f>
        <v>0</v>
      </c>
      <c r="Q126" s="1" t="s">
        <v>49</v>
      </c>
      <c r="R126" s="6" t="n">
        <f aca="false">IF(Q126=" ",0,MAXA(VLOOKUP(Q126,Q$23:R$49,2),0))</f>
        <v>0</v>
      </c>
      <c r="S126" s="6" t="n">
        <f aca="false">IF(R126=0,0,MAXA(VLOOKUP(R126,R$23:S$49,2),0))</f>
        <v>0</v>
      </c>
      <c r="T126" s="1" t="s">
        <v>49</v>
      </c>
      <c r="U126" s="6" t="n">
        <f aca="false">IF(T126=" ",0,MAXA(VLOOKUP(T126,T$23:U$49,2),0))</f>
        <v>0</v>
      </c>
      <c r="V126" s="6" t="n">
        <f aca="false">IF(U126=0,0,MAXA(VLOOKUP(U126,U$23:V$49,2),0))</f>
        <v>0</v>
      </c>
      <c r="X126" s="6"/>
      <c r="Y126" s="6"/>
      <c r="AA126" s="6"/>
      <c r="AB126" s="6"/>
      <c r="AC126" s="1" t="s">
        <v>49</v>
      </c>
      <c r="AD126" s="1" t="s">
        <v>49</v>
      </c>
      <c r="AE126" s="1" t="s">
        <v>49</v>
      </c>
      <c r="AF126" s="1" t="s">
        <v>49</v>
      </c>
      <c r="AG126" s="1" t="s">
        <v>49</v>
      </c>
      <c r="AH126" s="1" t="s">
        <v>49</v>
      </c>
      <c r="AI126" s="29" t="n">
        <f aca="false">SUM(AE126:AH126)</f>
        <v>0</v>
      </c>
      <c r="AJ126" s="29" t="n">
        <f aca="false">SUM(G126,J126,M126,AC126)</f>
        <v>0</v>
      </c>
      <c r="AK126" s="29" t="n">
        <f aca="false">SUM(P126,S126,V126)</f>
        <v>0</v>
      </c>
      <c r="AL126" s="29" t="n">
        <f aca="false">SUM(G126,J126,M126,P126,S126,V126)</f>
        <v>0</v>
      </c>
      <c r="AM126" s="29" t="n">
        <f aca="false">SUM(AL126,AC126,AD126,AI126,)</f>
        <v>0</v>
      </c>
      <c r="AO126" s="36"/>
      <c r="AP126" s="37"/>
    </row>
    <row r="127" customFormat="false" ht="12.75" hidden="false" customHeight="false" outlineLevel="0" collapsed="false">
      <c r="A127" s="0" t="s">
        <v>49</v>
      </c>
      <c r="D127" s="0" t="s">
        <v>49</v>
      </c>
      <c r="E127" s="1" t="s">
        <v>49</v>
      </c>
      <c r="F127" s="6" t="n">
        <f aca="false">IF(E127=" ",0,MAXA(VLOOKUP(E127,E$23:F$49,2),0))</f>
        <v>0</v>
      </c>
      <c r="G127" s="6" t="n">
        <f aca="false">IF(F127=0,0,MAXA(VLOOKUP(F127,F$23:G$49,2),0))</f>
        <v>0</v>
      </c>
      <c r="H127" s="1" t="s">
        <v>49</v>
      </c>
      <c r="I127" s="6" t="n">
        <f aca="false">IF(H127=" ",0,MAXA(VLOOKUP(H127,H$23:I$49,2),0))</f>
        <v>0</v>
      </c>
      <c r="J127" s="6" t="n">
        <f aca="false">IF(I127=0,0,MAXA(VLOOKUP(I127,I$23:J$49,2),0))</f>
        <v>0</v>
      </c>
      <c r="K127" s="1" t="s">
        <v>49</v>
      </c>
      <c r="L127" s="6" t="n">
        <f aca="false">IF(K127=" ",0,MAXA(VLOOKUP(K127,K$23:L$49,2),0))</f>
        <v>0</v>
      </c>
      <c r="M127" s="6" t="n">
        <f aca="false">IF(L127=0,0,MAXA(VLOOKUP(L127,L$23:M$49,2),0))</f>
        <v>0</v>
      </c>
      <c r="N127" s="1" t="s">
        <v>49</v>
      </c>
      <c r="O127" s="6" t="n">
        <f aca="false">IF(N127=" ",0,MAXA(VLOOKUP(N127,N$23:O$49,2),0))</f>
        <v>0</v>
      </c>
      <c r="P127" s="6" t="n">
        <f aca="false">IF(O127=0,0,MAXA(VLOOKUP(O127,O$23:P$49,2),0))</f>
        <v>0</v>
      </c>
      <c r="Q127" s="1" t="s">
        <v>49</v>
      </c>
      <c r="R127" s="6" t="n">
        <f aca="false">IF(Q127=" ",0,MAXA(VLOOKUP(Q127,Q$23:R$49,2),0))</f>
        <v>0</v>
      </c>
      <c r="S127" s="6" t="n">
        <f aca="false">IF(R127=0,0,MAXA(VLOOKUP(R127,R$23:S$49,2),0))</f>
        <v>0</v>
      </c>
      <c r="T127" s="1" t="s">
        <v>49</v>
      </c>
      <c r="U127" s="6" t="n">
        <f aca="false">IF(T127=" ",0,MAXA(VLOOKUP(T127,T$23:U$49,2),0))</f>
        <v>0</v>
      </c>
      <c r="V127" s="6" t="n">
        <f aca="false">IF(U127=0,0,MAXA(VLOOKUP(U127,U$23:V$49,2),0))</f>
        <v>0</v>
      </c>
      <c r="X127" s="6"/>
      <c r="Y127" s="6"/>
      <c r="AA127" s="6"/>
      <c r="AB127" s="6"/>
      <c r="AC127" s="1" t="s">
        <v>49</v>
      </c>
      <c r="AD127" s="1" t="s">
        <v>49</v>
      </c>
      <c r="AE127" s="1" t="s">
        <v>49</v>
      </c>
      <c r="AF127" s="1" t="s">
        <v>49</v>
      </c>
      <c r="AG127" s="1" t="s">
        <v>49</v>
      </c>
      <c r="AH127" s="1" t="s">
        <v>49</v>
      </c>
      <c r="AI127" s="29" t="n">
        <f aca="false">SUM(AE127:AH127)</f>
        <v>0</v>
      </c>
      <c r="AJ127" s="29" t="n">
        <f aca="false">SUM(G127,J127,M127,AC127)</f>
        <v>0</v>
      </c>
      <c r="AK127" s="29" t="n">
        <f aca="false">SUM(P127,S127,V127)</f>
        <v>0</v>
      </c>
      <c r="AL127" s="29" t="n">
        <f aca="false">SUM(G127,J127,M127,P127,S127,V127)</f>
        <v>0</v>
      </c>
      <c r="AM127" s="29" t="n">
        <f aca="false">SUM(AL127,AC127,AD127,AI127,)</f>
        <v>0</v>
      </c>
      <c r="AO127" s="36"/>
      <c r="AP127" s="37"/>
    </row>
    <row r="128" customFormat="false" ht="12.75" hidden="false" customHeight="false" outlineLevel="0" collapsed="false">
      <c r="B128" s="0" t="s">
        <v>87</v>
      </c>
      <c r="C128" s="0" t="s">
        <v>88</v>
      </c>
      <c r="G128" s="6" t="n">
        <f aca="false">SUM(G124:G127)</f>
        <v>0</v>
      </c>
      <c r="J128" s="6" t="n">
        <f aca="false">SUM(J124:J127)</f>
        <v>0</v>
      </c>
      <c r="M128" s="6" t="n">
        <f aca="false">SUM(M124:M127)</f>
        <v>0</v>
      </c>
      <c r="P128" s="6" t="n">
        <f aca="false">SUM(P124:P127)</f>
        <v>0</v>
      </c>
      <c r="S128" s="6" t="n">
        <f aca="false">SUM(S124:S127)</f>
        <v>0</v>
      </c>
      <c r="V128" s="6" t="n">
        <f aca="false">SUM(V124:V127)</f>
        <v>0</v>
      </c>
      <c r="Y128" s="6"/>
      <c r="AB128" s="6"/>
      <c r="AC128" s="6" t="n">
        <f aca="false">SUM(AC124:AC127)</f>
        <v>0</v>
      </c>
      <c r="AD128" s="6" t="n">
        <f aca="false">SUM(AD124:AD127)</f>
        <v>0</v>
      </c>
      <c r="AE128" s="6" t="n">
        <f aca="false">SUM(AE124:AE127)</f>
        <v>0</v>
      </c>
      <c r="AF128" s="6" t="n">
        <f aca="false">SUM(AF124:AF127)</f>
        <v>0</v>
      </c>
      <c r="AG128" s="6" t="n">
        <f aca="false">SUM(AG124:AG127)</f>
        <v>0</v>
      </c>
      <c r="AH128" s="6" t="n">
        <f aca="false">SUM(AH124:AH127)</f>
        <v>0</v>
      </c>
      <c r="AI128" s="29" t="n">
        <f aca="false">SUM(AI124:AI127)</f>
        <v>0</v>
      </c>
      <c r="AJ128" s="29" t="n">
        <f aca="false">SUM(AJ124:AJ127)</f>
        <v>0</v>
      </c>
      <c r="AK128" s="29" t="n">
        <f aca="false">SUM(AK124:AK127)</f>
        <v>0</v>
      </c>
      <c r="AL128" s="29" t="n">
        <f aca="false">SUM(G128,J128,M128,P128,S128,V128)</f>
        <v>0</v>
      </c>
      <c r="AM128" s="29" t="n">
        <f aca="false">SUM(AM124:AM127)</f>
        <v>0</v>
      </c>
      <c r="AN128" s="3" t="s">
        <v>49</v>
      </c>
      <c r="AO128" s="36" t="s">
        <v>49</v>
      </c>
      <c r="AP128" s="37"/>
    </row>
    <row r="129" customFormat="false" ht="12.75" hidden="false" customHeight="false" outlineLevel="0" collapsed="false">
      <c r="G129" s="6"/>
      <c r="J129" s="6"/>
      <c r="M129" s="6"/>
      <c r="P129" s="6"/>
      <c r="S129" s="6"/>
      <c r="V129" s="6"/>
      <c r="Y129" s="6"/>
      <c r="AB129" s="6"/>
      <c r="AC129" s="43"/>
      <c r="AD129" s="43"/>
      <c r="AE129" s="43"/>
      <c r="AF129" s="43"/>
      <c r="AG129" s="43"/>
      <c r="AH129" s="43"/>
      <c r="AI129" s="29"/>
      <c r="AJ129" s="29"/>
      <c r="AK129" s="29"/>
      <c r="AL129" s="29"/>
      <c r="AM129" s="29"/>
      <c r="AO129" s="36"/>
      <c r="AP129" s="37"/>
    </row>
    <row r="130" customFormat="false" ht="12.75" hidden="false" customHeight="false" outlineLevel="0" collapsed="false">
      <c r="G130" s="6"/>
      <c r="J130" s="6"/>
      <c r="M130" s="6"/>
      <c r="P130" s="6"/>
      <c r="S130" s="6"/>
      <c r="V130" s="6"/>
      <c r="Y130" s="6"/>
      <c r="AB130" s="6"/>
      <c r="AC130" s="43"/>
      <c r="AD130" s="43"/>
      <c r="AE130" s="43"/>
      <c r="AF130" s="43"/>
      <c r="AG130" s="43"/>
      <c r="AH130" s="43"/>
      <c r="AI130" s="29"/>
      <c r="AJ130" s="29"/>
      <c r="AK130" s="29"/>
      <c r="AL130" s="29"/>
      <c r="AM130" s="29"/>
      <c r="AO130" s="36"/>
      <c r="AP130" s="37"/>
    </row>
    <row r="131" customFormat="false" ht="12.75" hidden="false" customHeight="false" outlineLevel="0" collapsed="false">
      <c r="G131" s="6"/>
      <c r="J131" s="6"/>
      <c r="M131" s="6"/>
      <c r="P131" s="6"/>
      <c r="S131" s="6"/>
      <c r="V131" s="6"/>
      <c r="Y131" s="6"/>
      <c r="AB131" s="6"/>
      <c r="AC131" s="43"/>
      <c r="AD131" s="43"/>
      <c r="AE131" s="43"/>
      <c r="AF131" s="43"/>
      <c r="AG131" s="43"/>
      <c r="AH131" s="43"/>
      <c r="AI131" s="29"/>
      <c r="AJ131" s="29"/>
      <c r="AK131" s="29"/>
      <c r="AL131" s="29"/>
      <c r="AM131" s="29"/>
      <c r="AO131" s="36"/>
      <c r="AP131" s="37"/>
    </row>
    <row r="132" customFormat="false" ht="12.75" hidden="false" customHeight="false" outlineLevel="0" collapsed="false">
      <c r="G132" s="6"/>
      <c r="J132" s="6"/>
      <c r="M132" s="6"/>
      <c r="P132" s="6"/>
      <c r="S132" s="6"/>
      <c r="V132" s="6"/>
      <c r="Y132" s="6"/>
      <c r="AB132" s="6"/>
      <c r="AC132" s="43"/>
      <c r="AD132" s="43"/>
      <c r="AE132" s="43"/>
      <c r="AF132" s="43"/>
      <c r="AG132" s="43"/>
      <c r="AH132" s="43"/>
      <c r="AI132" s="29"/>
      <c r="AJ132" s="29"/>
      <c r="AK132" s="29"/>
      <c r="AL132" s="29"/>
      <c r="AM132" s="29"/>
      <c r="AO132" s="36"/>
      <c r="AP132" s="37"/>
    </row>
    <row r="133" customFormat="false" ht="12.75" hidden="false" customHeight="false" outlineLevel="0" collapsed="false">
      <c r="AO133" s="36"/>
      <c r="AP133" s="37"/>
    </row>
    <row r="134" customFormat="false" ht="12.75" hidden="false" customHeight="false" outlineLevel="0" collapsed="false">
      <c r="A134" s="0" t="s">
        <v>49</v>
      </c>
      <c r="B134" s="0" t="s">
        <v>49</v>
      </c>
      <c r="C134" s="0" t="s">
        <v>49</v>
      </c>
      <c r="D134" s="0" t="s">
        <v>49</v>
      </c>
      <c r="E134" s="1" t="s">
        <v>49</v>
      </c>
      <c r="F134" s="6" t="n">
        <f aca="false">IF(E134=" ",0,MAXA(VLOOKUP(E134,E$23:F$49,2),0))</f>
        <v>0</v>
      </c>
      <c r="G134" s="6" t="n">
        <f aca="false">IF(F134=0,0,MAXA(VLOOKUP(F134,F$23:G$49,2),0))</f>
        <v>0</v>
      </c>
      <c r="H134" s="1" t="s">
        <v>49</v>
      </c>
      <c r="I134" s="6" t="n">
        <f aca="false">IF(H134=" ",0,MAXA(VLOOKUP(H134,H$23:I$49,2),0))</f>
        <v>0</v>
      </c>
      <c r="J134" s="6" t="n">
        <f aca="false">IF(I134=0,0,MAXA(VLOOKUP(I134,I$23:J$49,2),0))</f>
        <v>0</v>
      </c>
      <c r="K134" s="1" t="s">
        <v>49</v>
      </c>
      <c r="L134" s="6" t="n">
        <f aca="false">IF(K134=" ",0,MAXA(VLOOKUP(K134,K$23:L$49,2),0))</f>
        <v>0</v>
      </c>
      <c r="M134" s="6" t="n">
        <f aca="false">IF(L134=0,0,MAXA(VLOOKUP(L134,L$23:M$49,2),0))</f>
        <v>0</v>
      </c>
      <c r="N134" s="1" t="s">
        <v>49</v>
      </c>
      <c r="O134" s="6" t="n">
        <f aca="false">IF(N134=" ",0,MAXA(VLOOKUP(N134,N$23:O$49,2),0))</f>
        <v>0</v>
      </c>
      <c r="P134" s="6" t="n">
        <f aca="false">IF(O134=0,0,MAXA(VLOOKUP(O134,O$23:P$49,2),0))</f>
        <v>0</v>
      </c>
      <c r="Q134" s="1" t="s">
        <v>49</v>
      </c>
      <c r="R134" s="6" t="n">
        <f aca="false">IF(Q134=" ",0,MAXA(VLOOKUP(Q134,Q$23:R$49,2),0))</f>
        <v>0</v>
      </c>
      <c r="S134" s="6" t="n">
        <f aca="false">IF(R134=0,0,MAXA(VLOOKUP(R134,R$23:S$49,2),0))</f>
        <v>0</v>
      </c>
      <c r="T134" s="1" t="s">
        <v>49</v>
      </c>
      <c r="U134" s="6" t="n">
        <f aca="false">IF(T134=" ",0,MAXA(VLOOKUP(T134,T$23:U$49,2),0))</f>
        <v>0</v>
      </c>
      <c r="V134" s="6" t="n">
        <f aca="false">IF(U134=0,0,MAXA(VLOOKUP(U134,U$23:V$49,2),0))</f>
        <v>0</v>
      </c>
      <c r="X134" s="6"/>
      <c r="Y134" s="6"/>
      <c r="AA134" s="6"/>
      <c r="AB134" s="6"/>
      <c r="AC134" s="1" t="s">
        <v>49</v>
      </c>
      <c r="AD134" s="1" t="s">
        <v>49</v>
      </c>
      <c r="AE134" s="1" t="s">
        <v>49</v>
      </c>
      <c r="AF134" s="1" t="s">
        <v>49</v>
      </c>
      <c r="AG134" s="1" t="s">
        <v>49</v>
      </c>
      <c r="AH134" s="1" t="s">
        <v>49</v>
      </c>
      <c r="AI134" s="29" t="n">
        <f aca="false">SUM(AE134:AH134)</f>
        <v>0</v>
      </c>
      <c r="AJ134" s="29" t="n">
        <f aca="false">SUM(G134,J134,M134,AC134)</f>
        <v>0</v>
      </c>
      <c r="AK134" s="29" t="n">
        <f aca="false">SUM(P134,S134,V134)</f>
        <v>0</v>
      </c>
      <c r="AL134" s="29" t="n">
        <f aca="false">SUM(G134,J134,M134,P134,S134,V134)</f>
        <v>0</v>
      </c>
      <c r="AM134" s="29" t="n">
        <f aca="false">SUM(AL134,AC134,AD134,AI134,)</f>
        <v>0</v>
      </c>
      <c r="AO134" s="36"/>
      <c r="AP134" s="37" t="s">
        <v>49</v>
      </c>
    </row>
    <row r="135" customFormat="false" ht="12.75" hidden="false" customHeight="false" outlineLevel="0" collapsed="false">
      <c r="A135" s="0" t="s">
        <v>49</v>
      </c>
      <c r="B135" s="0" t="s">
        <v>49</v>
      </c>
      <c r="C135" s="0" t="s">
        <v>49</v>
      </c>
      <c r="D135" s="0" t="s">
        <v>49</v>
      </c>
      <c r="E135" s="1" t="s">
        <v>49</v>
      </c>
      <c r="F135" s="6" t="n">
        <f aca="false">IF(E135=" ",0,MAXA(VLOOKUP(E135,E$23:F$49,2),0))</f>
        <v>0</v>
      </c>
      <c r="G135" s="6" t="n">
        <f aca="false">IF(F135=0,0,MAXA(VLOOKUP(F135,F$23:G$49,2),0))</f>
        <v>0</v>
      </c>
      <c r="H135" s="1" t="s">
        <v>49</v>
      </c>
      <c r="I135" s="6" t="n">
        <f aca="false">IF(H135=" ",0,MAXA(VLOOKUP(H135,H$23:I$49,2),0))</f>
        <v>0</v>
      </c>
      <c r="J135" s="6" t="n">
        <f aca="false">IF(I135=0,0,MAXA(VLOOKUP(I135,I$23:J$49,2),0))</f>
        <v>0</v>
      </c>
      <c r="K135" s="1" t="s">
        <v>49</v>
      </c>
      <c r="L135" s="6" t="n">
        <f aca="false">IF(K135=" ",0,MAXA(VLOOKUP(K135,K$23:L$49,2),0))</f>
        <v>0</v>
      </c>
      <c r="M135" s="6" t="n">
        <f aca="false">IF(L135=0,0,MAXA(VLOOKUP(L135,L$23:M$49,2),0))</f>
        <v>0</v>
      </c>
      <c r="N135" s="1" t="s">
        <v>49</v>
      </c>
      <c r="O135" s="6" t="n">
        <f aca="false">IF(N135=" ",0,MAXA(VLOOKUP(N135,N$23:O$49,2),0))</f>
        <v>0</v>
      </c>
      <c r="P135" s="6" t="n">
        <f aca="false">IF(O135=0,0,MAXA(VLOOKUP(O135,O$23:P$49,2),0))</f>
        <v>0</v>
      </c>
      <c r="Q135" s="1" t="s">
        <v>49</v>
      </c>
      <c r="R135" s="6" t="n">
        <f aca="false">IF(Q135=" ",0,MAXA(VLOOKUP(Q135,Q$23:R$49,2),0))</f>
        <v>0</v>
      </c>
      <c r="S135" s="6" t="n">
        <f aca="false">IF(R135=0,0,MAXA(VLOOKUP(R135,R$23:S$49,2),0))</f>
        <v>0</v>
      </c>
      <c r="T135" s="1" t="s">
        <v>49</v>
      </c>
      <c r="U135" s="6" t="n">
        <f aca="false">IF(T135=" ",0,MAXA(VLOOKUP(T135,T$23:U$49,2),0))</f>
        <v>0</v>
      </c>
      <c r="V135" s="6" t="n">
        <f aca="false">IF(U135=0,0,MAXA(VLOOKUP(U135,U$23:V$49,2),0))</f>
        <v>0</v>
      </c>
      <c r="X135" s="6"/>
      <c r="Y135" s="6"/>
      <c r="AA135" s="6"/>
      <c r="AB135" s="6"/>
      <c r="AC135" s="1" t="s">
        <v>49</v>
      </c>
      <c r="AD135" s="1" t="s">
        <v>49</v>
      </c>
      <c r="AE135" s="1" t="s">
        <v>49</v>
      </c>
      <c r="AF135" s="1" t="s">
        <v>49</v>
      </c>
      <c r="AG135" s="1" t="s">
        <v>49</v>
      </c>
      <c r="AH135" s="1" t="s">
        <v>49</v>
      </c>
      <c r="AI135" s="29" t="n">
        <f aca="false">SUM(AE135:AH135)</f>
        <v>0</v>
      </c>
      <c r="AJ135" s="29" t="n">
        <f aca="false">SUM(G135,J135,M135,AC135)</f>
        <v>0</v>
      </c>
      <c r="AK135" s="29" t="n">
        <f aca="false">SUM(P135,S135,V135)</f>
        <v>0</v>
      </c>
      <c r="AL135" s="29" t="n">
        <f aca="false">SUM(G135,J135,M135,P135,S135,V135)</f>
        <v>0</v>
      </c>
      <c r="AM135" s="29" t="n">
        <f aca="false">SUM(AL135,AC135,AD135,AI135,)</f>
        <v>0</v>
      </c>
      <c r="AO135" s="36"/>
      <c r="AP135" s="37" t="s">
        <v>49</v>
      </c>
    </row>
    <row r="136" customFormat="false" ht="12.75" hidden="false" customHeight="false" outlineLevel="0" collapsed="false">
      <c r="A136" s="0" t="s">
        <v>49</v>
      </c>
      <c r="B136" s="0" t="s">
        <v>49</v>
      </c>
      <c r="C136" s="0" t="s">
        <v>49</v>
      </c>
      <c r="D136" s="0" t="s">
        <v>49</v>
      </c>
      <c r="E136" s="1" t="s">
        <v>49</v>
      </c>
      <c r="F136" s="6" t="n">
        <f aca="false">IF(E136=" ",0,MAXA(VLOOKUP(E136,E$23:F$49,2),0))</f>
        <v>0</v>
      </c>
      <c r="G136" s="6" t="n">
        <f aca="false">IF(F136=0,0,MAXA(VLOOKUP(F136,F$23:G$49,2),0))</f>
        <v>0</v>
      </c>
      <c r="H136" s="1" t="s">
        <v>49</v>
      </c>
      <c r="I136" s="6" t="n">
        <f aca="false">IF(H136=" ",0,MAXA(VLOOKUP(H136,H$23:I$49,2),0))</f>
        <v>0</v>
      </c>
      <c r="J136" s="6" t="n">
        <f aca="false">IF(I136=0,0,MAXA(VLOOKUP(I136,I$23:J$49,2),0))</f>
        <v>0</v>
      </c>
      <c r="K136" s="1" t="s">
        <v>49</v>
      </c>
      <c r="L136" s="6" t="n">
        <f aca="false">IF(K136=" ",0,MAXA(VLOOKUP(K136,K$23:L$49,2),0))</f>
        <v>0</v>
      </c>
      <c r="M136" s="6" t="n">
        <f aca="false">IF(L136=0,0,MAXA(VLOOKUP(L136,L$23:M$49,2),0))</f>
        <v>0</v>
      </c>
      <c r="N136" s="1" t="s">
        <v>49</v>
      </c>
      <c r="O136" s="6" t="n">
        <f aca="false">IF(N136=" ",0,MAXA(VLOOKUP(N136,N$23:O$49,2),0))</f>
        <v>0</v>
      </c>
      <c r="P136" s="6" t="n">
        <f aca="false">IF(O136=0,0,MAXA(VLOOKUP(O136,O$23:P$49,2),0))</f>
        <v>0</v>
      </c>
      <c r="Q136" s="1" t="s">
        <v>49</v>
      </c>
      <c r="R136" s="6" t="n">
        <f aca="false">IF(Q136=" ",0,MAXA(VLOOKUP(Q136,Q$23:R$49,2),0))</f>
        <v>0</v>
      </c>
      <c r="S136" s="6" t="n">
        <f aca="false">IF(R136=0,0,MAXA(VLOOKUP(R136,R$23:S$49,2),0))</f>
        <v>0</v>
      </c>
      <c r="T136" s="1" t="s">
        <v>49</v>
      </c>
      <c r="U136" s="6" t="n">
        <f aca="false">IF(T136=" ",0,MAXA(VLOOKUP(T136,T$23:U$49,2),0))</f>
        <v>0</v>
      </c>
      <c r="V136" s="6" t="n">
        <f aca="false">IF(U136=0,0,MAXA(VLOOKUP(U136,U$23:V$49,2),0))</f>
        <v>0</v>
      </c>
      <c r="X136" s="6"/>
      <c r="Y136" s="6"/>
      <c r="AA136" s="6"/>
      <c r="AB136" s="6"/>
      <c r="AC136" s="1" t="s">
        <v>49</v>
      </c>
      <c r="AD136" s="1" t="s">
        <v>49</v>
      </c>
      <c r="AE136" s="1" t="s">
        <v>49</v>
      </c>
      <c r="AF136" s="1" t="s">
        <v>49</v>
      </c>
      <c r="AG136" s="1" t="s">
        <v>49</v>
      </c>
      <c r="AH136" s="1" t="s">
        <v>49</v>
      </c>
      <c r="AI136" s="29" t="n">
        <f aca="false">SUM(AE136:AH136)</f>
        <v>0</v>
      </c>
      <c r="AJ136" s="29" t="n">
        <f aca="false">SUM(G136,J136,M136,AC136)</f>
        <v>0</v>
      </c>
      <c r="AK136" s="29" t="n">
        <f aca="false">SUM(P136,S136,V136)</f>
        <v>0</v>
      </c>
      <c r="AL136" s="29" t="n">
        <f aca="false">SUM(G136,J136,M136,P136,S136,V136)</f>
        <v>0</v>
      </c>
      <c r="AM136" s="29" t="n">
        <f aca="false">SUM(AL136,AC136,AD136,AI136,)</f>
        <v>0</v>
      </c>
      <c r="AO136" s="36"/>
      <c r="AP136" s="37"/>
    </row>
    <row r="137" customFormat="false" ht="12.75" hidden="false" customHeight="false" outlineLevel="0" collapsed="false">
      <c r="A137" s="0" t="s">
        <v>49</v>
      </c>
      <c r="D137" s="0" t="s">
        <v>49</v>
      </c>
      <c r="E137" s="1" t="s">
        <v>49</v>
      </c>
      <c r="F137" s="6" t="n">
        <f aca="false">IF(E137=" ",0,MAXA(VLOOKUP(E137,E$23:F$49,2),0))</f>
        <v>0</v>
      </c>
      <c r="G137" s="6" t="n">
        <f aca="false">IF(F137=0,0,MAXA(VLOOKUP(F137,F$23:G$49,2),0))</f>
        <v>0</v>
      </c>
      <c r="H137" s="1" t="s">
        <v>49</v>
      </c>
      <c r="I137" s="6" t="n">
        <f aca="false">IF(H137=" ",0,MAXA(VLOOKUP(H137,H$23:I$49,2),0))</f>
        <v>0</v>
      </c>
      <c r="J137" s="6" t="n">
        <f aca="false">IF(I137=0,0,MAXA(VLOOKUP(I137,I$23:J$49,2),0))</f>
        <v>0</v>
      </c>
      <c r="K137" s="1" t="s">
        <v>49</v>
      </c>
      <c r="L137" s="6" t="n">
        <f aca="false">IF(K137=" ",0,MAXA(VLOOKUP(K137,K$23:L$49,2),0))</f>
        <v>0</v>
      </c>
      <c r="M137" s="6" t="n">
        <f aca="false">IF(L137=0,0,MAXA(VLOOKUP(L137,L$23:M$49,2),0))</f>
        <v>0</v>
      </c>
      <c r="N137" s="1" t="s">
        <v>49</v>
      </c>
      <c r="O137" s="6" t="n">
        <f aca="false">IF(N137=" ",0,MAXA(VLOOKUP(N137,N$23:O$49,2),0))</f>
        <v>0</v>
      </c>
      <c r="P137" s="6" t="n">
        <f aca="false">IF(O137=0,0,MAXA(VLOOKUP(O137,O$23:P$49,2),0))</f>
        <v>0</v>
      </c>
      <c r="Q137" s="1" t="s">
        <v>49</v>
      </c>
      <c r="R137" s="6" t="n">
        <f aca="false">IF(Q137=" ",0,MAXA(VLOOKUP(Q137,Q$23:R$49,2),0))</f>
        <v>0</v>
      </c>
      <c r="S137" s="6" t="n">
        <f aca="false">IF(R137=0,0,MAXA(VLOOKUP(R137,R$23:S$49,2),0))</f>
        <v>0</v>
      </c>
      <c r="T137" s="1" t="s">
        <v>49</v>
      </c>
      <c r="U137" s="6" t="n">
        <f aca="false">IF(T137=" ",0,MAXA(VLOOKUP(T137,T$23:U$49,2),0))</f>
        <v>0</v>
      </c>
      <c r="V137" s="6" t="n">
        <f aca="false">IF(U137=0,0,MAXA(VLOOKUP(U137,U$23:V$49,2),0))</f>
        <v>0</v>
      </c>
      <c r="X137" s="6"/>
      <c r="Y137" s="6"/>
      <c r="AA137" s="6"/>
      <c r="AB137" s="6"/>
      <c r="AC137" s="1" t="s">
        <v>49</v>
      </c>
      <c r="AD137" s="1" t="s">
        <v>49</v>
      </c>
      <c r="AE137" s="1" t="s">
        <v>49</v>
      </c>
      <c r="AF137" s="1" t="s">
        <v>49</v>
      </c>
      <c r="AG137" s="1" t="s">
        <v>49</v>
      </c>
      <c r="AH137" s="1" t="s">
        <v>49</v>
      </c>
      <c r="AI137" s="29" t="n">
        <f aca="false">SUM(AE137:AH137)</f>
        <v>0</v>
      </c>
      <c r="AJ137" s="29" t="n">
        <f aca="false">SUM(G137,J137,M137,AC137)</f>
        <v>0</v>
      </c>
      <c r="AK137" s="29" t="n">
        <f aca="false">SUM(P137,S137,V137)</f>
        <v>0</v>
      </c>
      <c r="AL137" s="29" t="n">
        <f aca="false">SUM(G137,J137,M137,P137,S137,V137)</f>
        <v>0</v>
      </c>
      <c r="AM137" s="29" t="n">
        <f aca="false">SUM(AL137,AC137,AD137,AI137,)</f>
        <v>0</v>
      </c>
      <c r="AO137" s="36"/>
      <c r="AP137" s="37"/>
    </row>
    <row r="138" customFormat="false" ht="12.75" hidden="false" customHeight="false" outlineLevel="0" collapsed="false">
      <c r="B138" s="0" t="s">
        <v>87</v>
      </c>
      <c r="C138" s="0" t="s">
        <v>88</v>
      </c>
      <c r="G138" s="6" t="n">
        <f aca="false">SUM(G134:G137)</f>
        <v>0</v>
      </c>
      <c r="J138" s="6" t="n">
        <f aca="false">SUM(J134:J137)</f>
        <v>0</v>
      </c>
      <c r="M138" s="6" t="n">
        <f aca="false">SUM(M134:M137)</f>
        <v>0</v>
      </c>
      <c r="P138" s="6" t="n">
        <f aca="false">SUM(P134:P137)</f>
        <v>0</v>
      </c>
      <c r="S138" s="6" t="n">
        <f aca="false">SUM(S134:S137)</f>
        <v>0</v>
      </c>
      <c r="V138" s="6" t="n">
        <f aca="false">SUM(V134:V137)</f>
        <v>0</v>
      </c>
      <c r="Y138" s="6"/>
      <c r="AB138" s="6"/>
      <c r="AC138" s="6" t="n">
        <f aca="false">SUM(AC134:AC137)</f>
        <v>0</v>
      </c>
      <c r="AD138" s="6" t="n">
        <f aca="false">SUM(AD134:AD137)</f>
        <v>0</v>
      </c>
      <c r="AE138" s="6" t="n">
        <f aca="false">SUM(AE134:AE137)</f>
        <v>0</v>
      </c>
      <c r="AF138" s="6" t="n">
        <f aca="false">SUM(AF134:AF137)</f>
        <v>0</v>
      </c>
      <c r="AG138" s="6" t="n">
        <f aca="false">SUM(AG134:AG137)</f>
        <v>0</v>
      </c>
      <c r="AH138" s="6" t="n">
        <f aca="false">SUM(AH134:AH137)</f>
        <v>0</v>
      </c>
      <c r="AI138" s="29" t="n">
        <f aca="false">SUM(AI134:AI137)</f>
        <v>0</v>
      </c>
      <c r="AJ138" s="29" t="n">
        <f aca="false">SUM(AJ134:AJ137)</f>
        <v>0</v>
      </c>
      <c r="AK138" s="29" t="n">
        <f aca="false">SUM(AK134:AK137)</f>
        <v>0</v>
      </c>
      <c r="AL138" s="29" t="n">
        <f aca="false">SUM(G138,J138,M138,P138,S138,V138)</f>
        <v>0</v>
      </c>
      <c r="AM138" s="29" t="n">
        <f aca="false">SUM(AM134:AM137)</f>
        <v>0</v>
      </c>
      <c r="AN138" s="3" t="s">
        <v>49</v>
      </c>
      <c r="AO138" s="36" t="s">
        <v>49</v>
      </c>
      <c r="AP138" s="37"/>
    </row>
    <row r="139" customFormat="false" ht="12.75" hidden="false" customHeight="false" outlineLevel="0" collapsed="false">
      <c r="G139" s="6"/>
      <c r="J139" s="6"/>
      <c r="M139" s="6"/>
      <c r="P139" s="6"/>
      <c r="S139" s="6"/>
      <c r="V139" s="6"/>
      <c r="Y139" s="6"/>
      <c r="AB139" s="6"/>
      <c r="AC139" s="43"/>
      <c r="AD139" s="43"/>
      <c r="AE139" s="43"/>
      <c r="AF139" s="43"/>
      <c r="AG139" s="43"/>
      <c r="AH139" s="43"/>
      <c r="AI139" s="29"/>
      <c r="AJ139" s="29"/>
      <c r="AK139" s="29"/>
      <c r="AL139" s="29"/>
      <c r="AM139" s="29"/>
      <c r="AO139" s="36"/>
      <c r="AP139" s="37"/>
    </row>
    <row r="140" customFormat="false" ht="12.75" hidden="false" customHeight="false" outlineLevel="0" collapsed="false">
      <c r="G140" s="6"/>
      <c r="J140" s="6"/>
      <c r="M140" s="6"/>
      <c r="P140" s="6"/>
      <c r="S140" s="6"/>
      <c r="V140" s="6"/>
      <c r="Y140" s="6"/>
      <c r="AB140" s="6"/>
      <c r="AC140" s="43"/>
      <c r="AD140" s="43"/>
      <c r="AE140" s="43"/>
      <c r="AF140" s="43"/>
      <c r="AG140" s="43"/>
      <c r="AH140" s="43"/>
      <c r="AI140" s="29"/>
      <c r="AJ140" s="29"/>
      <c r="AK140" s="29"/>
      <c r="AL140" s="29"/>
      <c r="AM140" s="29"/>
      <c r="AO140" s="36"/>
      <c r="AP140" s="37"/>
    </row>
    <row r="141" customFormat="false" ht="12.75" hidden="false" customHeight="false" outlineLevel="0" collapsed="false">
      <c r="A141" s="0" t="s">
        <v>49</v>
      </c>
      <c r="B141" s="0" t="s">
        <v>49</v>
      </c>
      <c r="C141" s="0" t="s">
        <v>49</v>
      </c>
      <c r="D141" s="0" t="s">
        <v>49</v>
      </c>
      <c r="E141" s="1" t="s">
        <v>49</v>
      </c>
      <c r="F141" s="6" t="n">
        <f aca="false">IF(E141=" ",0,MAXA(VLOOKUP(E141,E$23:F$49,2),0))</f>
        <v>0</v>
      </c>
      <c r="G141" s="6" t="n">
        <f aca="false">IF(F141=0,0,MAXA(VLOOKUP(F141,F$23:G$49,2),0))</f>
        <v>0</v>
      </c>
      <c r="H141" s="1" t="s">
        <v>49</v>
      </c>
      <c r="I141" s="6" t="n">
        <f aca="false">IF(H141=" ",0,MAXA(VLOOKUP(H141,H$23:I$49,2),0))</f>
        <v>0</v>
      </c>
      <c r="J141" s="6" t="n">
        <f aca="false">IF(I141=0,0,MAXA(VLOOKUP(I141,I$23:J$49,2),0))</f>
        <v>0</v>
      </c>
      <c r="K141" s="1" t="s">
        <v>49</v>
      </c>
      <c r="L141" s="6" t="n">
        <f aca="false">IF(K141=" ",0,MAXA(VLOOKUP(K141,K$23:L$49,2),0))</f>
        <v>0</v>
      </c>
      <c r="M141" s="6" t="n">
        <f aca="false">IF(L141=0,0,MAXA(VLOOKUP(L141,L$23:M$49,2),0))</f>
        <v>0</v>
      </c>
      <c r="N141" s="1" t="s">
        <v>49</v>
      </c>
      <c r="O141" s="6" t="n">
        <f aca="false">IF(N141=" ",0,MAXA(VLOOKUP(N141,N$23:O$49,2),0))</f>
        <v>0</v>
      </c>
      <c r="P141" s="6" t="n">
        <f aca="false">IF(O141=0,0,MAXA(VLOOKUP(O141,O$23:P$49,2),0))</f>
        <v>0</v>
      </c>
      <c r="Q141" s="1" t="s">
        <v>49</v>
      </c>
      <c r="R141" s="6" t="n">
        <f aca="false">IF(Q141=" ",0,MAXA(VLOOKUP(Q141,Q$23:R$49,2),0))</f>
        <v>0</v>
      </c>
      <c r="S141" s="6" t="n">
        <f aca="false">IF(R141=0,0,MAXA(VLOOKUP(R141,R$23:S$49,2),0))</f>
        <v>0</v>
      </c>
      <c r="T141" s="1" t="s">
        <v>49</v>
      </c>
      <c r="U141" s="6" t="n">
        <f aca="false">IF(T141=" ",0,MAXA(VLOOKUP(T141,T$23:U$49,2),0))</f>
        <v>0</v>
      </c>
      <c r="V141" s="6" t="n">
        <f aca="false">IF(U141=0,0,MAXA(VLOOKUP(U141,U$23:V$49,2),0))</f>
        <v>0</v>
      </c>
      <c r="X141" s="6"/>
      <c r="Y141" s="6"/>
      <c r="AA141" s="6"/>
      <c r="AB141" s="6"/>
      <c r="AC141" s="1" t="s">
        <v>49</v>
      </c>
      <c r="AD141" s="1" t="s">
        <v>49</v>
      </c>
      <c r="AE141" s="1" t="s">
        <v>49</v>
      </c>
      <c r="AF141" s="1" t="s">
        <v>49</v>
      </c>
      <c r="AG141" s="1" t="s">
        <v>49</v>
      </c>
      <c r="AH141" s="1" t="s">
        <v>49</v>
      </c>
      <c r="AI141" s="29" t="n">
        <f aca="false">SUM(AE141:AH141)</f>
        <v>0</v>
      </c>
      <c r="AJ141" s="29" t="n">
        <f aca="false">SUM(G141,J141,M141,AC141)</f>
        <v>0</v>
      </c>
      <c r="AK141" s="29" t="n">
        <f aca="false">SUM(P141,S141,V141)</f>
        <v>0</v>
      </c>
      <c r="AL141" s="29" t="n">
        <f aca="false">SUM(G141,J141,M141,P141,S141,V141)</f>
        <v>0</v>
      </c>
      <c r="AM141" s="29" t="n">
        <f aca="false">SUM(AL141,AC141,AD141,AI141,)</f>
        <v>0</v>
      </c>
      <c r="AO141" s="36"/>
      <c r="AP141" s="37" t="s">
        <v>49</v>
      </c>
    </row>
    <row r="142" customFormat="false" ht="12.75" hidden="false" customHeight="false" outlineLevel="0" collapsed="false">
      <c r="A142" s="0" t="s">
        <v>49</v>
      </c>
      <c r="B142" s="0" t="s">
        <v>49</v>
      </c>
      <c r="C142" s="0" t="s">
        <v>49</v>
      </c>
      <c r="D142" s="0" t="s">
        <v>49</v>
      </c>
      <c r="E142" s="1" t="s">
        <v>49</v>
      </c>
      <c r="F142" s="6" t="n">
        <f aca="false">IF(E142=" ",0,MAXA(VLOOKUP(E142,E$23:F$49,2),0))</f>
        <v>0</v>
      </c>
      <c r="G142" s="6" t="n">
        <f aca="false">IF(F142=0,0,MAXA(VLOOKUP(F142,F$23:G$49,2),0))</f>
        <v>0</v>
      </c>
      <c r="H142" s="1" t="s">
        <v>49</v>
      </c>
      <c r="I142" s="6" t="n">
        <f aca="false">IF(H142=" ",0,MAXA(VLOOKUP(H142,H$23:I$49,2),0))</f>
        <v>0</v>
      </c>
      <c r="J142" s="6" t="n">
        <f aca="false">IF(I142=0,0,MAXA(VLOOKUP(I142,I$23:J$49,2),0))</f>
        <v>0</v>
      </c>
      <c r="K142" s="1" t="s">
        <v>49</v>
      </c>
      <c r="L142" s="6" t="n">
        <f aca="false">IF(K142=" ",0,MAXA(VLOOKUP(K142,K$23:L$49,2),0))</f>
        <v>0</v>
      </c>
      <c r="M142" s="6" t="n">
        <f aca="false">IF(L142=0,0,MAXA(VLOOKUP(L142,L$23:M$49,2),0))</f>
        <v>0</v>
      </c>
      <c r="N142" s="1" t="s">
        <v>49</v>
      </c>
      <c r="O142" s="6" t="n">
        <f aca="false">IF(N142=" ",0,MAXA(VLOOKUP(N142,N$23:O$49,2),0))</f>
        <v>0</v>
      </c>
      <c r="P142" s="6" t="n">
        <f aca="false">IF(O142=0,0,MAXA(VLOOKUP(O142,O$23:P$49,2),0))</f>
        <v>0</v>
      </c>
      <c r="Q142" s="1" t="s">
        <v>49</v>
      </c>
      <c r="R142" s="6" t="n">
        <f aca="false">IF(Q142=" ",0,MAXA(VLOOKUP(Q142,Q$23:R$49,2),0))</f>
        <v>0</v>
      </c>
      <c r="S142" s="6" t="n">
        <f aca="false">IF(R142=0,0,MAXA(VLOOKUP(R142,R$23:S$49,2),0))</f>
        <v>0</v>
      </c>
      <c r="T142" s="1" t="s">
        <v>49</v>
      </c>
      <c r="U142" s="6" t="n">
        <f aca="false">IF(T142=" ",0,MAXA(VLOOKUP(T142,T$23:U$49,2),0))</f>
        <v>0</v>
      </c>
      <c r="V142" s="6" t="n">
        <f aca="false">IF(U142=0,0,MAXA(VLOOKUP(U142,U$23:V$49,2),0))</f>
        <v>0</v>
      </c>
      <c r="X142" s="6"/>
      <c r="Y142" s="6"/>
      <c r="AA142" s="6"/>
      <c r="AB142" s="6"/>
      <c r="AC142" s="1" t="s">
        <v>49</v>
      </c>
      <c r="AD142" s="1" t="s">
        <v>49</v>
      </c>
      <c r="AE142" s="1" t="s">
        <v>49</v>
      </c>
      <c r="AF142" s="1" t="s">
        <v>49</v>
      </c>
      <c r="AG142" s="1" t="s">
        <v>49</v>
      </c>
      <c r="AH142" s="1" t="s">
        <v>49</v>
      </c>
      <c r="AI142" s="29" t="n">
        <f aca="false">SUM(AE142:AH142)</f>
        <v>0</v>
      </c>
      <c r="AJ142" s="29" t="n">
        <f aca="false">SUM(G142,J142,M142,AC142)</f>
        <v>0</v>
      </c>
      <c r="AK142" s="29" t="n">
        <f aca="false">SUM(P142,S142,V142)</f>
        <v>0</v>
      </c>
      <c r="AL142" s="29" t="n">
        <f aca="false">SUM(G142,J142,M142,P142,S142,V142)</f>
        <v>0</v>
      </c>
      <c r="AM142" s="29" t="n">
        <f aca="false">SUM(AL142,AC142,AD142,AI142,)</f>
        <v>0</v>
      </c>
      <c r="AO142" s="36"/>
      <c r="AP142" s="37" t="s">
        <v>49</v>
      </c>
    </row>
    <row r="143" customFormat="false" ht="12.75" hidden="false" customHeight="false" outlineLevel="0" collapsed="false">
      <c r="A143" s="0" t="s">
        <v>49</v>
      </c>
      <c r="B143" s="0" t="s">
        <v>49</v>
      </c>
      <c r="C143" s="0" t="s">
        <v>49</v>
      </c>
      <c r="D143" s="0" t="s">
        <v>49</v>
      </c>
      <c r="E143" s="1" t="s">
        <v>49</v>
      </c>
      <c r="F143" s="6" t="n">
        <f aca="false">IF(E143=" ",0,MAXA(VLOOKUP(E143,E$23:F$49,2),0))</f>
        <v>0</v>
      </c>
      <c r="G143" s="6" t="n">
        <f aca="false">IF(F143=0,0,MAXA(VLOOKUP(F143,F$23:G$49,2),0))</f>
        <v>0</v>
      </c>
      <c r="H143" s="1" t="s">
        <v>49</v>
      </c>
      <c r="I143" s="6" t="n">
        <f aca="false">IF(H143=" ",0,MAXA(VLOOKUP(H143,H$23:I$49,2),0))</f>
        <v>0</v>
      </c>
      <c r="J143" s="6" t="n">
        <f aca="false">IF(I143=0,0,MAXA(VLOOKUP(I143,I$23:J$49,2),0))</f>
        <v>0</v>
      </c>
      <c r="K143" s="1" t="s">
        <v>49</v>
      </c>
      <c r="L143" s="6" t="n">
        <f aca="false">IF(K143=" ",0,MAXA(VLOOKUP(K143,K$23:L$49,2),0))</f>
        <v>0</v>
      </c>
      <c r="M143" s="6" t="n">
        <f aca="false">IF(L143=0,0,MAXA(VLOOKUP(L143,L$23:M$49,2),0))</f>
        <v>0</v>
      </c>
      <c r="N143" s="1" t="s">
        <v>49</v>
      </c>
      <c r="O143" s="6" t="n">
        <f aca="false">IF(N143=" ",0,MAXA(VLOOKUP(N143,N$23:O$49,2),0))</f>
        <v>0</v>
      </c>
      <c r="P143" s="6" t="n">
        <f aca="false">IF(O143=0,0,MAXA(VLOOKUP(O143,O$23:P$49,2),0))</f>
        <v>0</v>
      </c>
      <c r="Q143" s="1" t="s">
        <v>49</v>
      </c>
      <c r="R143" s="6" t="n">
        <f aca="false">IF(Q143=" ",0,MAXA(VLOOKUP(Q143,Q$23:R$49,2),0))</f>
        <v>0</v>
      </c>
      <c r="S143" s="6" t="n">
        <f aca="false">IF(R143=0,0,MAXA(VLOOKUP(R143,R$23:S$49,2),0))</f>
        <v>0</v>
      </c>
      <c r="T143" s="1" t="s">
        <v>49</v>
      </c>
      <c r="U143" s="6" t="n">
        <f aca="false">IF(T143=" ",0,MAXA(VLOOKUP(T143,T$23:U$49,2),0))</f>
        <v>0</v>
      </c>
      <c r="V143" s="6" t="n">
        <f aca="false">IF(U143=0,0,MAXA(VLOOKUP(U143,U$23:V$49,2),0))</f>
        <v>0</v>
      </c>
      <c r="X143" s="6"/>
      <c r="Y143" s="6"/>
      <c r="AA143" s="6"/>
      <c r="AB143" s="6"/>
      <c r="AC143" s="1" t="s">
        <v>49</v>
      </c>
      <c r="AD143" s="1" t="s">
        <v>49</v>
      </c>
      <c r="AE143" s="1" t="s">
        <v>49</v>
      </c>
      <c r="AF143" s="1" t="s">
        <v>49</v>
      </c>
      <c r="AG143" s="1" t="s">
        <v>49</v>
      </c>
      <c r="AH143" s="1" t="s">
        <v>49</v>
      </c>
      <c r="AI143" s="29" t="n">
        <f aca="false">SUM(AE143:AH143)</f>
        <v>0</v>
      </c>
      <c r="AJ143" s="29" t="n">
        <f aca="false">SUM(G143,J143,M143,AC143)</f>
        <v>0</v>
      </c>
      <c r="AK143" s="29" t="n">
        <f aca="false">SUM(P143,S143,V143)</f>
        <v>0</v>
      </c>
      <c r="AL143" s="29" t="n">
        <f aca="false">SUM(G143,J143,M143,P143,S143,V143)</f>
        <v>0</v>
      </c>
      <c r="AM143" s="29" t="n">
        <f aca="false">SUM(AL143,AC143,AD143,AI143,)</f>
        <v>0</v>
      </c>
      <c r="AO143" s="36"/>
      <c r="AP143" s="37"/>
    </row>
    <row r="144" customFormat="false" ht="12.75" hidden="false" customHeight="false" outlineLevel="0" collapsed="false">
      <c r="A144" s="0" t="s">
        <v>49</v>
      </c>
      <c r="D144" s="0" t="s">
        <v>49</v>
      </c>
      <c r="E144" s="1" t="s">
        <v>49</v>
      </c>
      <c r="F144" s="6" t="n">
        <f aca="false">IF(E144=" ",0,MAXA(VLOOKUP(E144,E$23:F$49,2),0))</f>
        <v>0</v>
      </c>
      <c r="G144" s="6" t="n">
        <f aca="false">IF(F144=0,0,MAXA(VLOOKUP(F144,F$23:G$49,2),0))</f>
        <v>0</v>
      </c>
      <c r="H144" s="1" t="s">
        <v>49</v>
      </c>
      <c r="I144" s="6" t="n">
        <f aca="false">IF(H144=" ",0,MAXA(VLOOKUP(H144,H$23:I$49,2),0))</f>
        <v>0</v>
      </c>
      <c r="J144" s="6" t="n">
        <f aca="false">IF(I144=0,0,MAXA(VLOOKUP(I144,I$23:J$49,2),0))</f>
        <v>0</v>
      </c>
      <c r="K144" s="1" t="s">
        <v>49</v>
      </c>
      <c r="L144" s="6" t="n">
        <f aca="false">IF(K144=" ",0,MAXA(VLOOKUP(K144,K$23:L$49,2),0))</f>
        <v>0</v>
      </c>
      <c r="M144" s="6" t="n">
        <f aca="false">IF(L144=0,0,MAXA(VLOOKUP(L144,L$23:M$49,2),0))</f>
        <v>0</v>
      </c>
      <c r="N144" s="1" t="s">
        <v>49</v>
      </c>
      <c r="O144" s="6" t="n">
        <f aca="false">IF(N144=" ",0,MAXA(VLOOKUP(N144,N$23:O$49,2),0))</f>
        <v>0</v>
      </c>
      <c r="P144" s="6" t="n">
        <f aca="false">IF(O144=0,0,MAXA(VLOOKUP(O144,O$23:P$49,2),0))</f>
        <v>0</v>
      </c>
      <c r="Q144" s="1" t="s">
        <v>49</v>
      </c>
      <c r="R144" s="6" t="n">
        <f aca="false">IF(Q144=" ",0,MAXA(VLOOKUP(Q144,Q$23:R$49,2),0))</f>
        <v>0</v>
      </c>
      <c r="S144" s="6" t="n">
        <f aca="false">IF(R144=0,0,MAXA(VLOOKUP(R144,R$23:S$49,2),0))</f>
        <v>0</v>
      </c>
      <c r="T144" s="1" t="s">
        <v>49</v>
      </c>
      <c r="U144" s="6" t="n">
        <f aca="false">IF(T144=" ",0,MAXA(VLOOKUP(T144,T$23:U$49,2),0))</f>
        <v>0</v>
      </c>
      <c r="V144" s="6" t="n">
        <f aca="false">IF(U144=0,0,MAXA(VLOOKUP(U144,U$23:V$49,2),0))</f>
        <v>0</v>
      </c>
      <c r="X144" s="6"/>
      <c r="Y144" s="6"/>
      <c r="AA144" s="6"/>
      <c r="AB144" s="6"/>
      <c r="AC144" s="1" t="s">
        <v>49</v>
      </c>
      <c r="AD144" s="1" t="s">
        <v>49</v>
      </c>
      <c r="AE144" s="1" t="s">
        <v>49</v>
      </c>
      <c r="AF144" s="1" t="s">
        <v>49</v>
      </c>
      <c r="AG144" s="1" t="s">
        <v>49</v>
      </c>
      <c r="AH144" s="1" t="s">
        <v>49</v>
      </c>
      <c r="AI144" s="29" t="n">
        <f aca="false">SUM(AE144:AH144)</f>
        <v>0</v>
      </c>
      <c r="AJ144" s="29" t="n">
        <f aca="false">SUM(G144,J144,M144,AC144)</f>
        <v>0</v>
      </c>
      <c r="AK144" s="29" t="n">
        <f aca="false">SUM(P144,S144,V144)</f>
        <v>0</v>
      </c>
      <c r="AL144" s="29" t="n">
        <f aca="false">SUM(G144,J144,M144,P144,S144,V144)</f>
        <v>0</v>
      </c>
      <c r="AM144" s="29" t="n">
        <f aca="false">SUM(AL144,AC144,AD144,AI144,)</f>
        <v>0</v>
      </c>
      <c r="AO144" s="36"/>
      <c r="AP144" s="37"/>
    </row>
    <row r="145" customFormat="false" ht="12.75" hidden="false" customHeight="false" outlineLevel="0" collapsed="false">
      <c r="B145" s="0" t="s">
        <v>87</v>
      </c>
      <c r="C145" s="0" t="s">
        <v>88</v>
      </c>
      <c r="G145" s="6" t="n">
        <f aca="false">SUM(G141:G144)</f>
        <v>0</v>
      </c>
      <c r="J145" s="6" t="n">
        <f aca="false">SUM(J141:J144)</f>
        <v>0</v>
      </c>
      <c r="M145" s="6" t="n">
        <f aca="false">SUM(M141:M144)</f>
        <v>0</v>
      </c>
      <c r="P145" s="6" t="n">
        <f aca="false">SUM(P141:P144)</f>
        <v>0</v>
      </c>
      <c r="S145" s="6" t="n">
        <f aca="false">SUM(S141:S144)</f>
        <v>0</v>
      </c>
      <c r="V145" s="6" t="n">
        <f aca="false">SUM(V141:V144)</f>
        <v>0</v>
      </c>
      <c r="Y145" s="6"/>
      <c r="AB145" s="6"/>
      <c r="AC145" s="6" t="n">
        <f aca="false">SUM(AC141:AC144)</f>
        <v>0</v>
      </c>
      <c r="AD145" s="6" t="n">
        <f aca="false">SUM(AD141:AD144)</f>
        <v>0</v>
      </c>
      <c r="AE145" s="6" t="n">
        <f aca="false">SUM(AE141:AE144)</f>
        <v>0</v>
      </c>
      <c r="AF145" s="6" t="n">
        <f aca="false">SUM(AF141:AF144)</f>
        <v>0</v>
      </c>
      <c r="AG145" s="6" t="n">
        <f aca="false">SUM(AG141:AG144)</f>
        <v>0</v>
      </c>
      <c r="AH145" s="6" t="n">
        <f aca="false">SUM(AH141:AH144)</f>
        <v>0</v>
      </c>
      <c r="AI145" s="29" t="n">
        <f aca="false">SUM(AI141:AI144)</f>
        <v>0</v>
      </c>
      <c r="AJ145" s="29" t="n">
        <f aca="false">SUM(AJ141:AJ144)</f>
        <v>0</v>
      </c>
      <c r="AK145" s="29" t="n">
        <f aca="false">SUM(AK141:AK144)</f>
        <v>0</v>
      </c>
      <c r="AL145" s="29" t="n">
        <f aca="false">SUM(G145,J145,M145,P145,S145,V145)</f>
        <v>0</v>
      </c>
      <c r="AM145" s="29" t="n">
        <f aca="false">SUM(AM141:AM144)</f>
        <v>0</v>
      </c>
      <c r="AN145" s="3" t="s">
        <v>49</v>
      </c>
      <c r="AO145" s="36" t="s">
        <v>49</v>
      </c>
      <c r="AP145" s="37"/>
    </row>
    <row r="146" customFormat="false" ht="12.75" hidden="false" customHeight="false" outlineLevel="0" collapsed="false">
      <c r="G146" s="6"/>
      <c r="J146" s="6"/>
      <c r="M146" s="6"/>
      <c r="P146" s="6"/>
      <c r="S146" s="6"/>
      <c r="V146" s="6"/>
      <c r="Y146" s="6"/>
      <c r="AB146" s="6"/>
      <c r="AC146" s="43"/>
      <c r="AD146" s="43"/>
      <c r="AE146" s="43"/>
      <c r="AF146" s="43"/>
      <c r="AG146" s="43"/>
      <c r="AH146" s="43"/>
      <c r="AI146" s="29"/>
      <c r="AJ146" s="29"/>
      <c r="AK146" s="29"/>
      <c r="AL146" s="29"/>
      <c r="AM146" s="29"/>
      <c r="AO146" s="36"/>
      <c r="AP146" s="37"/>
    </row>
    <row r="147" customFormat="false" ht="12.75" hidden="false" customHeight="false" outlineLevel="0" collapsed="false">
      <c r="AO147" s="36"/>
      <c r="AP147" s="37" t="s">
        <v>49</v>
      </c>
    </row>
    <row r="148" customFormat="false" ht="12.75" hidden="false" customHeight="false" outlineLevel="0" collapsed="false">
      <c r="A148" s="0" t="s">
        <v>49</v>
      </c>
      <c r="B148" s="0" t="s">
        <v>49</v>
      </c>
      <c r="C148" s="0" t="s">
        <v>49</v>
      </c>
      <c r="D148" s="0" t="s">
        <v>49</v>
      </c>
      <c r="E148" s="1" t="s">
        <v>49</v>
      </c>
      <c r="F148" s="6" t="n">
        <f aca="false">IF(E148=" ",0,MAXA(VLOOKUP(E148,E$23:F$49,2),0))</f>
        <v>0</v>
      </c>
      <c r="G148" s="6" t="n">
        <f aca="false">IF(F148=0,0,MAXA(VLOOKUP(F148,F$23:G$49,2),0))</f>
        <v>0</v>
      </c>
      <c r="H148" s="1" t="s">
        <v>49</v>
      </c>
      <c r="I148" s="6" t="n">
        <f aca="false">IF(H148=" ",0,MAXA(VLOOKUP(H148,H$23:I$49,2),0))</f>
        <v>0</v>
      </c>
      <c r="J148" s="6" t="n">
        <f aca="false">IF(I148=0,0,MAXA(VLOOKUP(I148,I$23:J$49,2),0))</f>
        <v>0</v>
      </c>
      <c r="K148" s="1" t="s">
        <v>49</v>
      </c>
      <c r="L148" s="6" t="n">
        <f aca="false">IF(K148=" ",0,MAXA(VLOOKUP(K148,K$23:L$49,2),0))</f>
        <v>0</v>
      </c>
      <c r="M148" s="6" t="n">
        <f aca="false">IF(L148=0,0,MAXA(VLOOKUP(L148,L$23:M$49,2),0))</f>
        <v>0</v>
      </c>
      <c r="N148" s="1" t="s">
        <v>49</v>
      </c>
      <c r="O148" s="6" t="n">
        <f aca="false">IF(N148=" ",0,MAXA(VLOOKUP(N148,N$23:O$49,2),0))</f>
        <v>0</v>
      </c>
      <c r="P148" s="6" t="n">
        <f aca="false">IF(O148=0,0,MAXA(VLOOKUP(O148,O$23:P$49,2),0))</f>
        <v>0</v>
      </c>
      <c r="Q148" s="1" t="s">
        <v>49</v>
      </c>
      <c r="R148" s="6" t="n">
        <f aca="false">IF(Q148=" ",0,MAXA(VLOOKUP(Q148,Q$23:R$49,2),0))</f>
        <v>0</v>
      </c>
      <c r="S148" s="6" t="n">
        <f aca="false">IF(R148=0,0,MAXA(VLOOKUP(R148,R$23:S$49,2),0))</f>
        <v>0</v>
      </c>
      <c r="T148" s="1" t="s">
        <v>49</v>
      </c>
      <c r="U148" s="6" t="n">
        <f aca="false">IF(T148=" ",0,MAXA(VLOOKUP(T148,T$23:U$49,2),0))</f>
        <v>0</v>
      </c>
      <c r="V148" s="6" t="n">
        <f aca="false">IF(U148=0,0,MAXA(VLOOKUP(U148,U$23:V$49,2),0))</f>
        <v>0</v>
      </c>
      <c r="X148" s="6"/>
      <c r="Y148" s="6"/>
      <c r="AA148" s="6"/>
      <c r="AB148" s="6"/>
      <c r="AC148" s="1" t="s">
        <v>49</v>
      </c>
      <c r="AD148" s="1" t="s">
        <v>49</v>
      </c>
      <c r="AE148" s="1" t="s">
        <v>49</v>
      </c>
      <c r="AF148" s="1" t="s">
        <v>49</v>
      </c>
      <c r="AG148" s="1" t="s">
        <v>49</v>
      </c>
      <c r="AH148" s="1" t="s">
        <v>49</v>
      </c>
      <c r="AI148" s="29" t="n">
        <f aca="false">SUM(AE148:AH148)</f>
        <v>0</v>
      </c>
      <c r="AJ148" s="29" t="n">
        <f aca="false">SUM(G148,J148,M148,AC148)</f>
        <v>0</v>
      </c>
      <c r="AK148" s="29" t="n">
        <f aca="false">SUM(P148,S148,V148)</f>
        <v>0</v>
      </c>
      <c r="AL148" s="29" t="n">
        <f aca="false">SUM(G148,J148,M148,P148,S148,V148)</f>
        <v>0</v>
      </c>
      <c r="AM148" s="29" t="n">
        <f aca="false">SUM(AL148,AC148,AD148,AI148,)</f>
        <v>0</v>
      </c>
      <c r="AO148" s="36"/>
      <c r="AP148" s="37" t="s">
        <v>49</v>
      </c>
    </row>
    <row r="149" customFormat="false" ht="12.75" hidden="false" customHeight="false" outlineLevel="0" collapsed="false">
      <c r="A149" s="0" t="s">
        <v>49</v>
      </c>
      <c r="B149" s="0" t="s">
        <v>49</v>
      </c>
      <c r="C149" s="0" t="s">
        <v>49</v>
      </c>
      <c r="D149" s="0" t="s">
        <v>49</v>
      </c>
      <c r="E149" s="1" t="s">
        <v>49</v>
      </c>
      <c r="F149" s="6" t="n">
        <f aca="false">IF(E149=" ",0,MAXA(VLOOKUP(E149,E$23:F$49,2),0))</f>
        <v>0</v>
      </c>
      <c r="G149" s="6" t="n">
        <f aca="false">IF(F149=0,0,MAXA(VLOOKUP(F149,F$23:G$49,2),0))</f>
        <v>0</v>
      </c>
      <c r="H149" s="1" t="s">
        <v>49</v>
      </c>
      <c r="I149" s="6" t="n">
        <f aca="false">IF(H149=" ",0,MAXA(VLOOKUP(H149,H$23:I$49,2),0))</f>
        <v>0</v>
      </c>
      <c r="J149" s="6" t="n">
        <f aca="false">IF(I149=0,0,MAXA(VLOOKUP(I149,I$23:J$49,2),0))</f>
        <v>0</v>
      </c>
      <c r="K149" s="1" t="s">
        <v>49</v>
      </c>
      <c r="L149" s="6" t="n">
        <f aca="false">IF(K149=" ",0,MAXA(VLOOKUP(K149,K$23:L$49,2),0))</f>
        <v>0</v>
      </c>
      <c r="M149" s="6" t="n">
        <f aca="false">IF(L149=0,0,MAXA(VLOOKUP(L149,L$23:M$49,2),0))</f>
        <v>0</v>
      </c>
      <c r="N149" s="1" t="s">
        <v>49</v>
      </c>
      <c r="O149" s="6" t="n">
        <f aca="false">IF(N149=" ",0,MAXA(VLOOKUP(N149,N$23:O$49,2),0))</f>
        <v>0</v>
      </c>
      <c r="P149" s="6" t="n">
        <f aca="false">IF(O149=0,0,MAXA(VLOOKUP(O149,O$23:P$49,2),0))</f>
        <v>0</v>
      </c>
      <c r="Q149" s="1" t="s">
        <v>49</v>
      </c>
      <c r="R149" s="6" t="n">
        <f aca="false">IF(Q149=" ",0,MAXA(VLOOKUP(Q149,Q$23:R$49,2),0))</f>
        <v>0</v>
      </c>
      <c r="S149" s="6" t="n">
        <f aca="false">IF(R149=0,0,MAXA(VLOOKUP(R149,R$23:S$49,2),0))</f>
        <v>0</v>
      </c>
      <c r="T149" s="1" t="s">
        <v>49</v>
      </c>
      <c r="U149" s="6" t="n">
        <f aca="false">IF(T149=" ",0,MAXA(VLOOKUP(T149,T$23:U$49,2),0))</f>
        <v>0</v>
      </c>
      <c r="V149" s="6" t="n">
        <f aca="false">IF(U149=0,0,MAXA(VLOOKUP(U149,U$23:V$49,2),0))</f>
        <v>0</v>
      </c>
      <c r="X149" s="6"/>
      <c r="Y149" s="6"/>
      <c r="AA149" s="6"/>
      <c r="AB149" s="6"/>
      <c r="AC149" s="1" t="s">
        <v>49</v>
      </c>
      <c r="AD149" s="1" t="s">
        <v>49</v>
      </c>
      <c r="AE149" s="1" t="s">
        <v>49</v>
      </c>
      <c r="AF149" s="1" t="s">
        <v>49</v>
      </c>
      <c r="AG149" s="1" t="s">
        <v>49</v>
      </c>
      <c r="AH149" s="1" t="s">
        <v>49</v>
      </c>
      <c r="AI149" s="29" t="n">
        <f aca="false">SUM(AE149:AH149)</f>
        <v>0</v>
      </c>
      <c r="AJ149" s="29" t="n">
        <f aca="false">SUM(G149,J149,M149,AC149)</f>
        <v>0</v>
      </c>
      <c r="AK149" s="29" t="n">
        <f aca="false">SUM(P149,S149,V149)</f>
        <v>0</v>
      </c>
      <c r="AL149" s="29" t="n">
        <f aca="false">SUM(G149,J149,M149,P149,S149,V149)</f>
        <v>0</v>
      </c>
      <c r="AM149" s="29" t="n">
        <f aca="false">SUM(AL149,AC149,AD149,AI149,)</f>
        <v>0</v>
      </c>
      <c r="AO149" s="36"/>
      <c r="AP149" s="37" t="s">
        <v>49</v>
      </c>
    </row>
    <row r="150" customFormat="false" ht="12.75" hidden="false" customHeight="false" outlineLevel="0" collapsed="false">
      <c r="A150" s="0" t="s">
        <v>49</v>
      </c>
      <c r="B150" s="0" t="s">
        <v>49</v>
      </c>
      <c r="C150" s="0" t="s">
        <v>49</v>
      </c>
      <c r="D150" s="0" t="s">
        <v>49</v>
      </c>
      <c r="E150" s="1" t="s">
        <v>49</v>
      </c>
      <c r="F150" s="6" t="n">
        <f aca="false">IF(E150=" ",0,MAXA(VLOOKUP(E150,E$23:F$49,2),0))</f>
        <v>0</v>
      </c>
      <c r="G150" s="6" t="n">
        <f aca="false">IF(F150=0,0,MAXA(VLOOKUP(F150,F$23:G$49,2),0))</f>
        <v>0</v>
      </c>
      <c r="H150" s="1" t="s">
        <v>49</v>
      </c>
      <c r="I150" s="6" t="n">
        <f aca="false">IF(H150=" ",0,MAXA(VLOOKUP(H150,H$23:I$49,2),0))</f>
        <v>0</v>
      </c>
      <c r="J150" s="6" t="n">
        <f aca="false">IF(I150=0,0,MAXA(VLOOKUP(I150,I$23:J$49,2),0))</f>
        <v>0</v>
      </c>
      <c r="K150" s="1" t="s">
        <v>49</v>
      </c>
      <c r="L150" s="6" t="n">
        <f aca="false">IF(K150=" ",0,MAXA(VLOOKUP(K150,K$23:L$49,2),0))</f>
        <v>0</v>
      </c>
      <c r="M150" s="6" t="n">
        <f aca="false">IF(L150=0,0,MAXA(VLOOKUP(L150,L$23:M$49,2),0))</f>
        <v>0</v>
      </c>
      <c r="N150" s="1" t="s">
        <v>49</v>
      </c>
      <c r="O150" s="6" t="n">
        <f aca="false">IF(N150=" ",0,MAXA(VLOOKUP(N150,N$23:O$49,2),0))</f>
        <v>0</v>
      </c>
      <c r="P150" s="6" t="n">
        <f aca="false">IF(O150=0,0,MAXA(VLOOKUP(O150,O$23:P$49,2),0))</f>
        <v>0</v>
      </c>
      <c r="Q150" s="1" t="s">
        <v>49</v>
      </c>
      <c r="R150" s="6" t="n">
        <f aca="false">IF(Q150=" ",0,MAXA(VLOOKUP(Q150,Q$23:R$49,2),0))</f>
        <v>0</v>
      </c>
      <c r="S150" s="6" t="n">
        <f aca="false">IF(R150=0,0,MAXA(VLOOKUP(R150,R$23:S$49,2),0))</f>
        <v>0</v>
      </c>
      <c r="T150" s="1" t="s">
        <v>49</v>
      </c>
      <c r="U150" s="6" t="n">
        <f aca="false">IF(T150=" ",0,MAXA(VLOOKUP(T150,T$23:U$49,2),0))</f>
        <v>0</v>
      </c>
      <c r="V150" s="6" t="n">
        <f aca="false">IF(U150=0,0,MAXA(VLOOKUP(U150,U$23:V$49,2),0))</f>
        <v>0</v>
      </c>
      <c r="X150" s="6"/>
      <c r="Y150" s="6"/>
      <c r="AA150" s="6"/>
      <c r="AB150" s="6"/>
      <c r="AC150" s="1" t="s">
        <v>49</v>
      </c>
      <c r="AD150" s="1" t="s">
        <v>49</v>
      </c>
      <c r="AE150" s="1" t="s">
        <v>49</v>
      </c>
      <c r="AF150" s="1" t="s">
        <v>49</v>
      </c>
      <c r="AG150" s="1" t="s">
        <v>49</v>
      </c>
      <c r="AH150" s="1" t="s">
        <v>49</v>
      </c>
      <c r="AI150" s="29" t="n">
        <f aca="false">SUM(AE150:AH150)</f>
        <v>0</v>
      </c>
      <c r="AJ150" s="29" t="n">
        <f aca="false">SUM(G150,J150,M150,AC150)</f>
        <v>0</v>
      </c>
      <c r="AK150" s="29" t="n">
        <f aca="false">SUM(P150,S150,V150)</f>
        <v>0</v>
      </c>
      <c r="AL150" s="29" t="n">
        <f aca="false">SUM(G150,J150,M150,P150,S150,V150)</f>
        <v>0</v>
      </c>
      <c r="AM150" s="29" t="n">
        <f aca="false">SUM(AL150,AC150,AD150,AI150,)</f>
        <v>0</v>
      </c>
      <c r="AO150" s="36"/>
      <c r="AP150" s="37"/>
    </row>
    <row r="151" customFormat="false" ht="12.75" hidden="false" customHeight="false" outlineLevel="0" collapsed="false">
      <c r="A151" s="0" t="s">
        <v>49</v>
      </c>
      <c r="D151" s="0" t="s">
        <v>49</v>
      </c>
      <c r="E151" s="1" t="s">
        <v>49</v>
      </c>
      <c r="F151" s="6" t="n">
        <f aca="false">IF(E151=" ",0,MAXA(VLOOKUP(E151,E$23:F$49,2),0))</f>
        <v>0</v>
      </c>
      <c r="G151" s="6" t="n">
        <f aca="false">IF(F151=0,0,MAXA(VLOOKUP(F151,F$23:G$49,2),0))</f>
        <v>0</v>
      </c>
      <c r="H151" s="1" t="s">
        <v>49</v>
      </c>
      <c r="I151" s="6" t="n">
        <f aca="false">IF(H151=" ",0,MAXA(VLOOKUP(H151,H$23:I$49,2),0))</f>
        <v>0</v>
      </c>
      <c r="J151" s="6" t="n">
        <f aca="false">IF(I151=0,0,MAXA(VLOOKUP(I151,I$23:J$49,2),0))</f>
        <v>0</v>
      </c>
      <c r="K151" s="1" t="s">
        <v>49</v>
      </c>
      <c r="L151" s="6" t="n">
        <f aca="false">IF(K151=" ",0,MAXA(VLOOKUP(K151,K$23:L$49,2),0))</f>
        <v>0</v>
      </c>
      <c r="M151" s="6" t="n">
        <f aca="false">IF(L151=0,0,MAXA(VLOOKUP(L151,L$23:M$49,2),0))</f>
        <v>0</v>
      </c>
      <c r="N151" s="1" t="s">
        <v>49</v>
      </c>
      <c r="O151" s="6" t="n">
        <f aca="false">IF(N151=" ",0,MAXA(VLOOKUP(N151,N$23:O$49,2),0))</f>
        <v>0</v>
      </c>
      <c r="P151" s="6" t="n">
        <f aca="false">IF(O151=0,0,MAXA(VLOOKUP(O151,O$23:P$49,2),0))</f>
        <v>0</v>
      </c>
      <c r="Q151" s="1" t="s">
        <v>49</v>
      </c>
      <c r="R151" s="6" t="n">
        <f aca="false">IF(Q151=" ",0,MAXA(VLOOKUP(Q151,Q$23:R$49,2),0))</f>
        <v>0</v>
      </c>
      <c r="S151" s="6" t="n">
        <f aca="false">IF(R151=0,0,MAXA(VLOOKUP(R151,R$23:S$49,2),0))</f>
        <v>0</v>
      </c>
      <c r="T151" s="1" t="s">
        <v>49</v>
      </c>
      <c r="U151" s="6" t="n">
        <f aca="false">IF(T151=" ",0,MAXA(VLOOKUP(T151,T$23:U$49,2),0))</f>
        <v>0</v>
      </c>
      <c r="V151" s="6" t="n">
        <f aca="false">IF(U151=0,0,MAXA(VLOOKUP(U151,U$23:V$49,2),0))</f>
        <v>0</v>
      </c>
      <c r="X151" s="6"/>
      <c r="Y151" s="6"/>
      <c r="AA151" s="6"/>
      <c r="AB151" s="6"/>
      <c r="AC151" s="1" t="s">
        <v>49</v>
      </c>
      <c r="AD151" s="1" t="s">
        <v>49</v>
      </c>
      <c r="AE151" s="1" t="s">
        <v>49</v>
      </c>
      <c r="AF151" s="1" t="s">
        <v>49</v>
      </c>
      <c r="AG151" s="1" t="s">
        <v>49</v>
      </c>
      <c r="AH151" s="1" t="s">
        <v>49</v>
      </c>
      <c r="AI151" s="29" t="n">
        <f aca="false">SUM(AE151:AH151)</f>
        <v>0</v>
      </c>
      <c r="AJ151" s="29" t="n">
        <f aca="false">SUM(G151,J151,M151,AC151)</f>
        <v>0</v>
      </c>
      <c r="AK151" s="29" t="n">
        <f aca="false">SUM(P151,S151,V151)</f>
        <v>0</v>
      </c>
      <c r="AL151" s="29" t="n">
        <f aca="false">SUM(G151,J151,M151,P151,S151,V151)</f>
        <v>0</v>
      </c>
      <c r="AM151" s="29" t="n">
        <f aca="false">SUM(AL151,AC151,AD151,AI151,)</f>
        <v>0</v>
      </c>
      <c r="AO151" s="36"/>
      <c r="AP151" s="37"/>
    </row>
    <row r="152" customFormat="false" ht="12.75" hidden="false" customHeight="false" outlineLevel="0" collapsed="false">
      <c r="B152" s="0" t="s">
        <v>87</v>
      </c>
      <c r="C152" s="0" t="s">
        <v>88</v>
      </c>
      <c r="G152" s="6" t="n">
        <f aca="false">SUM(G148:G151)</f>
        <v>0</v>
      </c>
      <c r="J152" s="6" t="n">
        <f aca="false">SUM(J148:J151)</f>
        <v>0</v>
      </c>
      <c r="M152" s="6" t="n">
        <f aca="false">SUM(M148:M151)</f>
        <v>0</v>
      </c>
      <c r="P152" s="6" t="n">
        <f aca="false">SUM(P148:P151)</f>
        <v>0</v>
      </c>
      <c r="S152" s="6" t="n">
        <f aca="false">SUM(S148:S151)</f>
        <v>0</v>
      </c>
      <c r="V152" s="6" t="n">
        <f aca="false">SUM(V148:V151)</f>
        <v>0</v>
      </c>
      <c r="Y152" s="6"/>
      <c r="AB152" s="6"/>
      <c r="AC152" s="6" t="n">
        <f aca="false">SUM(AC148:AC151)</f>
        <v>0</v>
      </c>
      <c r="AD152" s="6" t="n">
        <f aca="false">SUM(AD148:AD151)</f>
        <v>0</v>
      </c>
      <c r="AE152" s="6" t="n">
        <f aca="false">SUM(AE148:AE151)</f>
        <v>0</v>
      </c>
      <c r="AF152" s="6" t="n">
        <f aca="false">SUM(AF148:AF151)</f>
        <v>0</v>
      </c>
      <c r="AG152" s="6" t="n">
        <f aca="false">SUM(AG148:AG151)</f>
        <v>0</v>
      </c>
      <c r="AH152" s="6" t="n">
        <f aca="false">SUM(AH148:AH151)</f>
        <v>0</v>
      </c>
      <c r="AI152" s="29" t="n">
        <f aca="false">SUM(AI148:AI151)</f>
        <v>0</v>
      </c>
      <c r="AJ152" s="29" t="n">
        <f aca="false">SUM(AJ148:AJ151)</f>
        <v>0</v>
      </c>
      <c r="AK152" s="29" t="n">
        <f aca="false">SUM(AK148:AK151)</f>
        <v>0</v>
      </c>
      <c r="AL152" s="29" t="n">
        <f aca="false">SUM(G152,J152,M152,P152,S152,V152)</f>
        <v>0</v>
      </c>
      <c r="AM152" s="29" t="n">
        <f aca="false">SUM(AM148:AM151)</f>
        <v>0</v>
      </c>
      <c r="AN152" s="3" t="s">
        <v>49</v>
      </c>
      <c r="AO152" s="36" t="s">
        <v>49</v>
      </c>
      <c r="AP152" s="37"/>
    </row>
    <row r="153" customFormat="false" ht="12.75" hidden="false" customHeight="false" outlineLevel="0" collapsed="false">
      <c r="G153" s="6"/>
      <c r="J153" s="6"/>
      <c r="M153" s="6"/>
      <c r="P153" s="6"/>
      <c r="S153" s="6"/>
      <c r="V153" s="6"/>
      <c r="Y153" s="6"/>
      <c r="AB153" s="6"/>
      <c r="AC153" s="43"/>
      <c r="AD153" s="43"/>
      <c r="AE153" s="43"/>
      <c r="AF153" s="43"/>
      <c r="AG153" s="43"/>
      <c r="AH153" s="43"/>
      <c r="AI153" s="29"/>
      <c r="AJ153" s="29"/>
      <c r="AK153" s="29"/>
      <c r="AL153" s="29"/>
      <c r="AM153" s="29"/>
      <c r="AO153" s="36"/>
      <c r="AP153" s="37"/>
    </row>
    <row r="154" customFormat="false" ht="12.75" hidden="false" customHeight="false" outlineLevel="0" collapsed="false">
      <c r="G154" s="6"/>
      <c r="J154" s="6"/>
      <c r="M154" s="6"/>
      <c r="P154" s="6"/>
      <c r="S154" s="6"/>
      <c r="V154" s="6"/>
      <c r="Y154" s="6"/>
      <c r="AB154" s="6"/>
      <c r="AC154" s="43"/>
      <c r="AD154" s="43" t="s">
        <v>49</v>
      </c>
      <c r="AE154" s="43"/>
      <c r="AF154" s="43"/>
      <c r="AG154" s="43"/>
      <c r="AH154" s="43"/>
      <c r="AI154" s="29"/>
      <c r="AJ154" s="29"/>
      <c r="AK154" s="29"/>
      <c r="AL154" s="29"/>
      <c r="AM154" s="29"/>
      <c r="AO154" s="36"/>
      <c r="AP154" s="37"/>
    </row>
    <row r="155" customFormat="false" ht="12.75" hidden="false" customHeight="false" outlineLevel="0" collapsed="false">
      <c r="A155" s="0" t="s">
        <v>49</v>
      </c>
      <c r="B155" s="0" t="s">
        <v>49</v>
      </c>
      <c r="C155" s="0" t="s">
        <v>49</v>
      </c>
      <c r="D155" s="0" t="s">
        <v>49</v>
      </c>
      <c r="E155" s="1" t="s">
        <v>49</v>
      </c>
      <c r="F155" s="6" t="n">
        <f aca="false">IF(E155=" ",0,MAXA(VLOOKUP(E155,E$23:F$49,2),0))</f>
        <v>0</v>
      </c>
      <c r="G155" s="6" t="n">
        <f aca="false">IF(F155=0,0,MAXA(VLOOKUP(F155,F$23:G$49,2),0))</f>
        <v>0</v>
      </c>
      <c r="H155" s="1" t="s">
        <v>49</v>
      </c>
      <c r="I155" s="6" t="n">
        <f aca="false">IF(H155=" ",0,MAXA(VLOOKUP(H155,H$23:I$49,2),0))</f>
        <v>0</v>
      </c>
      <c r="J155" s="6" t="n">
        <f aca="false">IF(I155=0,0,MAXA(VLOOKUP(I155,I$23:J$49,2),0))</f>
        <v>0</v>
      </c>
      <c r="K155" s="1" t="s">
        <v>49</v>
      </c>
      <c r="L155" s="6" t="n">
        <f aca="false">IF(K155=" ",0,MAXA(VLOOKUP(K155,K$23:L$49,2),0))</f>
        <v>0</v>
      </c>
      <c r="M155" s="6" t="n">
        <f aca="false">IF(L155=0,0,MAXA(VLOOKUP(L155,L$23:M$49,2),0))</f>
        <v>0</v>
      </c>
      <c r="N155" s="1" t="s">
        <v>49</v>
      </c>
      <c r="O155" s="6" t="n">
        <f aca="false">IF(N155=" ",0,MAXA(VLOOKUP(N155,N$23:O$49,2),0))</f>
        <v>0</v>
      </c>
      <c r="P155" s="6" t="n">
        <f aca="false">IF(O155=0,0,MAXA(VLOOKUP(O155,O$23:P$49,2),0))</f>
        <v>0</v>
      </c>
      <c r="Q155" s="1" t="s">
        <v>49</v>
      </c>
      <c r="R155" s="6" t="n">
        <f aca="false">IF(Q155=" ",0,MAXA(VLOOKUP(Q155,Q$23:R$49,2),0))</f>
        <v>0</v>
      </c>
      <c r="S155" s="6" t="n">
        <f aca="false">IF(R155=0,0,MAXA(VLOOKUP(R155,R$23:S$49,2),0))</f>
        <v>0</v>
      </c>
      <c r="T155" s="1" t="s">
        <v>49</v>
      </c>
      <c r="U155" s="6" t="n">
        <f aca="false">IF(T155=" ",0,MAXA(VLOOKUP(T155,T$23:U$49,2),0))</f>
        <v>0</v>
      </c>
      <c r="V155" s="6" t="n">
        <f aca="false">IF(U155=0,0,MAXA(VLOOKUP(U155,U$23:V$49,2),0))</f>
        <v>0</v>
      </c>
      <c r="X155" s="6"/>
      <c r="Y155" s="6"/>
      <c r="AA155" s="6"/>
      <c r="AB155" s="6"/>
      <c r="AC155" s="1" t="s">
        <v>49</v>
      </c>
      <c r="AD155" s="1" t="s">
        <v>49</v>
      </c>
      <c r="AE155" s="1" t="s">
        <v>49</v>
      </c>
      <c r="AF155" s="1" t="s">
        <v>49</v>
      </c>
      <c r="AG155" s="1" t="s">
        <v>49</v>
      </c>
      <c r="AH155" s="1" t="s">
        <v>49</v>
      </c>
      <c r="AI155" s="29" t="n">
        <f aca="false">SUM(AE155:AH155)</f>
        <v>0</v>
      </c>
      <c r="AJ155" s="29" t="n">
        <f aca="false">SUM(G155,J155,M155,AC155)</f>
        <v>0</v>
      </c>
      <c r="AK155" s="29" t="n">
        <f aca="false">SUM(P155,S155,V155)</f>
        <v>0</v>
      </c>
      <c r="AL155" s="29" t="n">
        <f aca="false">SUM(G155,J155,M155,P155,S155,V155)</f>
        <v>0</v>
      </c>
      <c r="AM155" s="29" t="n">
        <f aca="false">SUM(AL155,AC155,AD155,AI155,)</f>
        <v>0</v>
      </c>
      <c r="AO155" s="36"/>
      <c r="AP155" s="37" t="s">
        <v>49</v>
      </c>
    </row>
    <row r="156" customFormat="false" ht="12.75" hidden="false" customHeight="false" outlineLevel="0" collapsed="false">
      <c r="A156" s="0" t="s">
        <v>49</v>
      </c>
      <c r="B156" s="0" t="s">
        <v>49</v>
      </c>
      <c r="C156" s="0" t="s">
        <v>49</v>
      </c>
      <c r="D156" s="0" t="s">
        <v>49</v>
      </c>
      <c r="E156" s="1" t="s">
        <v>49</v>
      </c>
      <c r="F156" s="6" t="n">
        <f aca="false">IF(E156=" ",0,MAXA(VLOOKUP(E156,E$23:F$49,2),0))</f>
        <v>0</v>
      </c>
      <c r="G156" s="6" t="n">
        <f aca="false">IF(F156=0,0,MAXA(VLOOKUP(F156,F$23:G$49,2),0))</f>
        <v>0</v>
      </c>
      <c r="H156" s="1" t="s">
        <v>49</v>
      </c>
      <c r="I156" s="6" t="n">
        <f aca="false">IF(H156=" ",0,MAXA(VLOOKUP(H156,H$23:I$49,2),0))</f>
        <v>0</v>
      </c>
      <c r="J156" s="6" t="n">
        <f aca="false">IF(I156=0,0,MAXA(VLOOKUP(I156,I$23:J$49,2),0))</f>
        <v>0</v>
      </c>
      <c r="K156" s="1" t="s">
        <v>49</v>
      </c>
      <c r="L156" s="6" t="n">
        <f aca="false">IF(K156=" ",0,MAXA(VLOOKUP(K156,K$23:L$49,2),0))</f>
        <v>0</v>
      </c>
      <c r="M156" s="6" t="n">
        <f aca="false">IF(L156=0,0,MAXA(VLOOKUP(L156,L$23:M$49,2),0))</f>
        <v>0</v>
      </c>
      <c r="N156" s="1" t="s">
        <v>49</v>
      </c>
      <c r="O156" s="6" t="n">
        <f aca="false">IF(N156=" ",0,MAXA(VLOOKUP(N156,N$23:O$49,2),0))</f>
        <v>0</v>
      </c>
      <c r="P156" s="6" t="n">
        <f aca="false">IF(O156=0,0,MAXA(VLOOKUP(O156,O$23:P$49,2),0))</f>
        <v>0</v>
      </c>
      <c r="Q156" s="1" t="s">
        <v>49</v>
      </c>
      <c r="R156" s="6" t="n">
        <f aca="false">IF(Q156=" ",0,MAXA(VLOOKUP(Q156,Q$23:R$49,2),0))</f>
        <v>0</v>
      </c>
      <c r="S156" s="6" t="n">
        <f aca="false">IF(R156=0,0,MAXA(VLOOKUP(R156,R$23:S$49,2),0))</f>
        <v>0</v>
      </c>
      <c r="T156" s="1" t="s">
        <v>49</v>
      </c>
      <c r="U156" s="6" t="n">
        <f aca="false">IF(T156=" ",0,MAXA(VLOOKUP(T156,T$23:U$49,2),0))</f>
        <v>0</v>
      </c>
      <c r="V156" s="6" t="n">
        <f aca="false">IF(U156=0,0,MAXA(VLOOKUP(U156,U$23:V$49,2),0))</f>
        <v>0</v>
      </c>
      <c r="X156" s="6"/>
      <c r="Y156" s="6"/>
      <c r="AA156" s="6"/>
      <c r="AB156" s="6"/>
      <c r="AC156" s="1" t="s">
        <v>49</v>
      </c>
      <c r="AD156" s="1" t="s">
        <v>49</v>
      </c>
      <c r="AE156" s="1" t="s">
        <v>49</v>
      </c>
      <c r="AF156" s="1" t="s">
        <v>49</v>
      </c>
      <c r="AG156" s="1" t="s">
        <v>49</v>
      </c>
      <c r="AH156" s="1" t="s">
        <v>49</v>
      </c>
      <c r="AI156" s="29" t="n">
        <f aca="false">SUM(AE156:AH156)</f>
        <v>0</v>
      </c>
      <c r="AJ156" s="29" t="n">
        <f aca="false">SUM(G156,J156,M156,AC156)</f>
        <v>0</v>
      </c>
      <c r="AK156" s="29" t="n">
        <f aca="false">SUM(P156,S156,V156)</f>
        <v>0</v>
      </c>
      <c r="AL156" s="29" t="n">
        <f aca="false">SUM(G156,J156,M156,P156,S156,V156)</f>
        <v>0</v>
      </c>
      <c r="AM156" s="29" t="n">
        <f aca="false">SUM(AL156,AC156,AD156,AI156,)</f>
        <v>0</v>
      </c>
      <c r="AO156" s="36"/>
      <c r="AP156" s="37" t="s">
        <v>49</v>
      </c>
    </row>
    <row r="157" customFormat="false" ht="12.75" hidden="false" customHeight="false" outlineLevel="0" collapsed="false">
      <c r="A157" s="0" t="s">
        <v>49</v>
      </c>
      <c r="B157" s="0" t="s">
        <v>49</v>
      </c>
      <c r="C157" s="0" t="s">
        <v>49</v>
      </c>
      <c r="D157" s="0" t="s">
        <v>49</v>
      </c>
      <c r="E157" s="1" t="s">
        <v>49</v>
      </c>
      <c r="F157" s="6" t="n">
        <f aca="false">IF(E157=" ",0,MAXA(VLOOKUP(E157,E$23:F$49,2),0))</f>
        <v>0</v>
      </c>
      <c r="G157" s="6" t="n">
        <f aca="false">IF(F157=0,0,MAXA(VLOOKUP(F157,F$23:G$49,2),0))</f>
        <v>0</v>
      </c>
      <c r="H157" s="1" t="s">
        <v>49</v>
      </c>
      <c r="I157" s="6" t="n">
        <f aca="false">IF(H157=" ",0,MAXA(VLOOKUP(H157,H$23:I$49,2),0))</f>
        <v>0</v>
      </c>
      <c r="J157" s="6" t="n">
        <f aca="false">IF(I157=0,0,MAXA(VLOOKUP(I157,I$23:J$49,2),0))</f>
        <v>0</v>
      </c>
      <c r="K157" s="1" t="s">
        <v>49</v>
      </c>
      <c r="L157" s="6" t="n">
        <f aca="false">IF(K157=" ",0,MAXA(VLOOKUP(K157,K$23:L$49,2),0))</f>
        <v>0</v>
      </c>
      <c r="M157" s="6" t="n">
        <f aca="false">IF(L157=0,0,MAXA(VLOOKUP(L157,L$23:M$49,2),0))</f>
        <v>0</v>
      </c>
      <c r="N157" s="1" t="s">
        <v>49</v>
      </c>
      <c r="O157" s="6" t="n">
        <f aca="false">IF(N157=" ",0,MAXA(VLOOKUP(N157,N$23:O$49,2),0))</f>
        <v>0</v>
      </c>
      <c r="P157" s="6" t="n">
        <f aca="false">IF(O157=0,0,MAXA(VLOOKUP(O157,O$23:P$49,2),0))</f>
        <v>0</v>
      </c>
      <c r="Q157" s="1" t="s">
        <v>49</v>
      </c>
      <c r="R157" s="6" t="n">
        <f aca="false">IF(Q157=" ",0,MAXA(VLOOKUP(Q157,Q$23:R$49,2),0))</f>
        <v>0</v>
      </c>
      <c r="S157" s="6" t="n">
        <f aca="false">IF(R157=0,0,MAXA(VLOOKUP(R157,R$23:S$49,2),0))</f>
        <v>0</v>
      </c>
      <c r="T157" s="1" t="s">
        <v>49</v>
      </c>
      <c r="U157" s="6" t="n">
        <f aca="false">IF(T157=" ",0,MAXA(VLOOKUP(T157,T$23:U$49,2),0))</f>
        <v>0</v>
      </c>
      <c r="V157" s="6" t="n">
        <f aca="false">IF(U157=0,0,MAXA(VLOOKUP(U157,U$23:V$49,2),0))</f>
        <v>0</v>
      </c>
      <c r="X157" s="6"/>
      <c r="Y157" s="6"/>
      <c r="AA157" s="6"/>
      <c r="AB157" s="6"/>
      <c r="AC157" s="1" t="s">
        <v>49</v>
      </c>
      <c r="AD157" s="1" t="s">
        <v>49</v>
      </c>
      <c r="AE157" s="1" t="s">
        <v>49</v>
      </c>
      <c r="AF157" s="1" t="s">
        <v>49</v>
      </c>
      <c r="AG157" s="1" t="s">
        <v>49</v>
      </c>
      <c r="AH157" s="1" t="s">
        <v>49</v>
      </c>
      <c r="AI157" s="29" t="n">
        <f aca="false">SUM(AE157:AH157)</f>
        <v>0</v>
      </c>
      <c r="AJ157" s="29" t="n">
        <f aca="false">SUM(G157,J157,M157,AC157)</f>
        <v>0</v>
      </c>
      <c r="AK157" s="29" t="n">
        <f aca="false">SUM(P157,S157,V157)</f>
        <v>0</v>
      </c>
      <c r="AL157" s="29" t="n">
        <f aca="false">SUM(G157,J157,M157,P157,S157,V157)</f>
        <v>0</v>
      </c>
      <c r="AM157" s="29" t="n">
        <f aca="false">SUM(AL157,AC157,AD157,AI157,)</f>
        <v>0</v>
      </c>
      <c r="AO157" s="36"/>
      <c r="AP157" s="37"/>
    </row>
    <row r="158" customFormat="false" ht="12.75" hidden="false" customHeight="false" outlineLevel="0" collapsed="false">
      <c r="A158" s="0" t="s">
        <v>49</v>
      </c>
      <c r="D158" s="0" t="s">
        <v>49</v>
      </c>
      <c r="E158" s="1" t="s">
        <v>49</v>
      </c>
      <c r="F158" s="6" t="n">
        <f aca="false">IF(E158=" ",0,MAXA(VLOOKUP(E158,E$23:F$49,2),0))</f>
        <v>0</v>
      </c>
      <c r="G158" s="6" t="n">
        <f aca="false">IF(F158=0,0,MAXA(VLOOKUP(F158,F$23:G$49,2),0))</f>
        <v>0</v>
      </c>
      <c r="H158" s="1" t="s">
        <v>49</v>
      </c>
      <c r="I158" s="6" t="n">
        <f aca="false">IF(H158=" ",0,MAXA(VLOOKUP(H158,H$23:I$49,2),0))</f>
        <v>0</v>
      </c>
      <c r="J158" s="6" t="n">
        <f aca="false">IF(I158=0,0,MAXA(VLOOKUP(I158,I$23:J$49,2),0))</f>
        <v>0</v>
      </c>
      <c r="K158" s="1" t="s">
        <v>49</v>
      </c>
      <c r="L158" s="6" t="n">
        <f aca="false">IF(K158=" ",0,MAXA(VLOOKUP(K158,K$23:L$49,2),0))</f>
        <v>0</v>
      </c>
      <c r="M158" s="6" t="n">
        <f aca="false">IF(L158=0,0,MAXA(VLOOKUP(L158,L$23:M$49,2),0))</f>
        <v>0</v>
      </c>
      <c r="N158" s="1" t="s">
        <v>49</v>
      </c>
      <c r="O158" s="6" t="n">
        <f aca="false">IF(N158=" ",0,MAXA(VLOOKUP(N158,N$23:O$49,2),0))</f>
        <v>0</v>
      </c>
      <c r="P158" s="6" t="n">
        <f aca="false">IF(O158=0,0,MAXA(VLOOKUP(O158,O$23:P$49,2),0))</f>
        <v>0</v>
      </c>
      <c r="Q158" s="1" t="s">
        <v>49</v>
      </c>
      <c r="R158" s="6" t="n">
        <f aca="false">IF(Q158=" ",0,MAXA(VLOOKUP(Q158,Q$23:R$49,2),0))</f>
        <v>0</v>
      </c>
      <c r="S158" s="6" t="n">
        <f aca="false">IF(R158=0,0,MAXA(VLOOKUP(R158,R$23:S$49,2),0))</f>
        <v>0</v>
      </c>
      <c r="T158" s="1" t="s">
        <v>49</v>
      </c>
      <c r="U158" s="6" t="n">
        <f aca="false">IF(T158=" ",0,MAXA(VLOOKUP(T158,T$23:U$49,2),0))</f>
        <v>0</v>
      </c>
      <c r="V158" s="6" t="n">
        <f aca="false">IF(U158=0,0,MAXA(VLOOKUP(U158,U$23:V$49,2),0))</f>
        <v>0</v>
      </c>
      <c r="X158" s="6"/>
      <c r="Y158" s="6"/>
      <c r="AA158" s="6"/>
      <c r="AB158" s="6"/>
      <c r="AC158" s="1" t="s">
        <v>49</v>
      </c>
      <c r="AD158" s="1" t="s">
        <v>49</v>
      </c>
      <c r="AE158" s="1" t="s">
        <v>49</v>
      </c>
      <c r="AF158" s="1" t="s">
        <v>49</v>
      </c>
      <c r="AG158" s="1" t="s">
        <v>49</v>
      </c>
      <c r="AH158" s="1" t="s">
        <v>49</v>
      </c>
      <c r="AI158" s="29" t="n">
        <f aca="false">SUM(AE158:AH158)</f>
        <v>0</v>
      </c>
      <c r="AJ158" s="29" t="n">
        <f aca="false">SUM(G158,J158,M158,AC158)</f>
        <v>0</v>
      </c>
      <c r="AK158" s="29" t="n">
        <f aca="false">SUM(P158,S158,V158)</f>
        <v>0</v>
      </c>
      <c r="AL158" s="29" t="n">
        <f aca="false">SUM(G158,J158,M158,P158,S158,V158)</f>
        <v>0</v>
      </c>
      <c r="AM158" s="29" t="n">
        <f aca="false">SUM(AL158,AC158,AD158,AI158,)</f>
        <v>0</v>
      </c>
      <c r="AO158" s="36"/>
      <c r="AP158" s="37"/>
    </row>
    <row r="159" customFormat="false" ht="12.75" hidden="false" customHeight="false" outlineLevel="0" collapsed="false">
      <c r="B159" s="0" t="s">
        <v>87</v>
      </c>
      <c r="C159" s="0" t="s">
        <v>88</v>
      </c>
      <c r="G159" s="6" t="n">
        <f aca="false">SUM(G155:G158)</f>
        <v>0</v>
      </c>
      <c r="J159" s="6" t="n">
        <f aca="false">SUM(J155:J158)</f>
        <v>0</v>
      </c>
      <c r="M159" s="6" t="n">
        <f aca="false">SUM(M155:M158)</f>
        <v>0</v>
      </c>
      <c r="P159" s="6" t="n">
        <f aca="false">SUM(P155:P158)</f>
        <v>0</v>
      </c>
      <c r="S159" s="6" t="n">
        <f aca="false">SUM(S155:S158)</f>
        <v>0</v>
      </c>
      <c r="V159" s="6" t="n">
        <f aca="false">SUM(V155:V158)</f>
        <v>0</v>
      </c>
      <c r="Y159" s="6"/>
      <c r="AB159" s="6"/>
      <c r="AC159" s="6" t="n">
        <f aca="false">SUM(AC155:AC158)</f>
        <v>0</v>
      </c>
      <c r="AD159" s="6" t="n">
        <f aca="false">SUM(AD155:AD158)</f>
        <v>0</v>
      </c>
      <c r="AE159" s="6" t="n">
        <f aca="false">SUM(AE155:AE158)</f>
        <v>0</v>
      </c>
      <c r="AF159" s="6" t="n">
        <f aca="false">SUM(AF155:AF158)</f>
        <v>0</v>
      </c>
      <c r="AG159" s="6" t="n">
        <f aca="false">SUM(AG155:AG158)</f>
        <v>0</v>
      </c>
      <c r="AH159" s="6" t="n">
        <f aca="false">SUM(AH155:AH158)</f>
        <v>0</v>
      </c>
      <c r="AI159" s="29" t="n">
        <f aca="false">SUM(AI155:AI158)</f>
        <v>0</v>
      </c>
      <c r="AJ159" s="29" t="n">
        <f aca="false">SUM(AJ155:AJ158)</f>
        <v>0</v>
      </c>
      <c r="AK159" s="29" t="n">
        <f aca="false">SUM(AK155:AK158)</f>
        <v>0</v>
      </c>
      <c r="AL159" s="29" t="n">
        <f aca="false">SUM(G159,J159,M159,P159,S159,V159)</f>
        <v>0</v>
      </c>
      <c r="AM159" s="29" t="n">
        <f aca="false">SUM(AM155:AM158)</f>
        <v>0</v>
      </c>
      <c r="AN159" s="3" t="s">
        <v>49</v>
      </c>
      <c r="AO159" s="36" t="s">
        <v>49</v>
      </c>
      <c r="AP159" s="37"/>
    </row>
    <row r="160" customFormat="false" ht="12.75" hidden="false" customHeight="false" outlineLevel="0" collapsed="false">
      <c r="AO160" s="36"/>
      <c r="AP160" s="37"/>
    </row>
    <row r="161" customFormat="false" ht="12.75" hidden="false" customHeight="false" outlineLevel="0" collapsed="false">
      <c r="F161" s="6"/>
      <c r="G161" s="6"/>
      <c r="I161" s="6"/>
      <c r="J161" s="6"/>
      <c r="L161" s="6"/>
      <c r="M161" s="6"/>
      <c r="O161" s="6"/>
      <c r="P161" s="6"/>
      <c r="R161" s="6"/>
      <c r="S161" s="6"/>
      <c r="U161" s="6"/>
      <c r="V161" s="6"/>
      <c r="X161" s="6"/>
      <c r="Y161" s="6"/>
      <c r="AA161" s="6"/>
      <c r="AB161" s="6"/>
      <c r="AI161" s="29"/>
      <c r="AJ161" s="29"/>
      <c r="AK161" s="29"/>
      <c r="AL161" s="29"/>
      <c r="AM161" s="29"/>
      <c r="AO161" s="36"/>
      <c r="AP161" s="37"/>
    </row>
    <row r="162" customFormat="false" ht="12.75" hidden="false" customHeight="false" outlineLevel="0" collapsed="false">
      <c r="A162" s="0" t="s">
        <v>49</v>
      </c>
      <c r="B162" s="0" t="s">
        <v>49</v>
      </c>
      <c r="C162" s="0" t="s">
        <v>49</v>
      </c>
      <c r="D162" s="0" t="s">
        <v>49</v>
      </c>
      <c r="E162" s="1" t="s">
        <v>49</v>
      </c>
      <c r="F162" s="6" t="n">
        <f aca="false">IF(E162=" ",0,MAXA(VLOOKUP(E162,E$23:F$49,2),0))</f>
        <v>0</v>
      </c>
      <c r="G162" s="6" t="n">
        <f aca="false">IF(F162=0,0,MAXA(VLOOKUP(F162,F$23:G$49,2),0))</f>
        <v>0</v>
      </c>
      <c r="H162" s="1" t="s">
        <v>49</v>
      </c>
      <c r="I162" s="6" t="n">
        <f aca="false">IF(H162=" ",0,MAXA(VLOOKUP(H162,H$23:I$49,2),0))</f>
        <v>0</v>
      </c>
      <c r="J162" s="6" t="n">
        <f aca="false">IF(I162=0,0,MAXA(VLOOKUP(I162,I$23:J$49,2),0))</f>
        <v>0</v>
      </c>
      <c r="K162" s="1" t="s">
        <v>49</v>
      </c>
      <c r="L162" s="6" t="n">
        <f aca="false">IF(K162=" ",0,MAXA(VLOOKUP(K162,K$23:L$49,2),0))</f>
        <v>0</v>
      </c>
      <c r="M162" s="6" t="n">
        <f aca="false">IF(L162=0,0,MAXA(VLOOKUP(L162,L$23:M$49,2),0))</f>
        <v>0</v>
      </c>
      <c r="N162" s="1" t="s">
        <v>49</v>
      </c>
      <c r="O162" s="6" t="n">
        <f aca="false">IF(N162=" ",0,MAXA(VLOOKUP(N162,N$23:O$49,2),0))</f>
        <v>0</v>
      </c>
      <c r="P162" s="6" t="n">
        <f aca="false">IF(O162=0,0,MAXA(VLOOKUP(O162,O$23:P$49,2),0))</f>
        <v>0</v>
      </c>
      <c r="Q162" s="1" t="s">
        <v>49</v>
      </c>
      <c r="R162" s="6" t="n">
        <f aca="false">IF(Q162=" ",0,MAXA(VLOOKUP(Q162,Q$23:R$49,2),0))</f>
        <v>0</v>
      </c>
      <c r="S162" s="6" t="n">
        <f aca="false">IF(R162=0,0,MAXA(VLOOKUP(R162,R$23:S$49,2),0))</f>
        <v>0</v>
      </c>
      <c r="T162" s="1" t="s">
        <v>49</v>
      </c>
      <c r="U162" s="6" t="n">
        <f aca="false">IF(T162=" ",0,MAXA(VLOOKUP(T162,T$23:U$49,2),0))</f>
        <v>0</v>
      </c>
      <c r="V162" s="6" t="n">
        <f aca="false">IF(U162=0,0,MAXA(VLOOKUP(U162,U$23:V$49,2),0))</f>
        <v>0</v>
      </c>
      <c r="X162" s="6"/>
      <c r="Y162" s="6"/>
      <c r="AA162" s="6"/>
      <c r="AB162" s="6"/>
      <c r="AC162" s="1" t="s">
        <v>49</v>
      </c>
      <c r="AD162" s="1" t="s">
        <v>49</v>
      </c>
      <c r="AE162" s="1" t="s">
        <v>49</v>
      </c>
      <c r="AF162" s="1" t="s">
        <v>49</v>
      </c>
      <c r="AG162" s="1" t="s">
        <v>49</v>
      </c>
      <c r="AH162" s="1" t="s">
        <v>49</v>
      </c>
      <c r="AI162" s="29" t="n">
        <f aca="false">SUM(AE162:AH162)</f>
        <v>0</v>
      </c>
      <c r="AJ162" s="29" t="n">
        <f aca="false">SUM(G162,J162,M162,AC162)</f>
        <v>0</v>
      </c>
      <c r="AK162" s="29" t="n">
        <f aca="false">SUM(P162,S162,V162)</f>
        <v>0</v>
      </c>
      <c r="AL162" s="29" t="n">
        <f aca="false">SUM(G162,J162,M162,P162,S162,V162)</f>
        <v>0</v>
      </c>
      <c r="AM162" s="29" t="n">
        <f aca="false">SUM(AL162,AC162,AD162,AI162,)</f>
        <v>0</v>
      </c>
      <c r="AO162" s="36"/>
      <c r="AP162" s="37" t="s">
        <v>49</v>
      </c>
    </row>
    <row r="163" customFormat="false" ht="12.75" hidden="false" customHeight="false" outlineLevel="0" collapsed="false">
      <c r="A163" s="0" t="s">
        <v>49</v>
      </c>
      <c r="B163" s="0" t="s">
        <v>49</v>
      </c>
      <c r="C163" s="0" t="s">
        <v>49</v>
      </c>
      <c r="D163" s="0" t="s">
        <v>49</v>
      </c>
      <c r="E163" s="1" t="s">
        <v>49</v>
      </c>
      <c r="F163" s="6" t="n">
        <f aca="false">IF(E163=" ",0,MAXA(VLOOKUP(E163,E$23:F$49,2),0))</f>
        <v>0</v>
      </c>
      <c r="G163" s="6" t="n">
        <f aca="false">IF(F163=0,0,MAXA(VLOOKUP(F163,F$23:G$49,2),0))</f>
        <v>0</v>
      </c>
      <c r="H163" s="1" t="s">
        <v>49</v>
      </c>
      <c r="I163" s="6" t="n">
        <f aca="false">IF(H163=" ",0,MAXA(VLOOKUP(H163,H$23:I$49,2),0))</f>
        <v>0</v>
      </c>
      <c r="J163" s="6" t="n">
        <f aca="false">IF(I163=0,0,MAXA(VLOOKUP(I163,I$23:J$49,2),0))</f>
        <v>0</v>
      </c>
      <c r="K163" s="1" t="s">
        <v>49</v>
      </c>
      <c r="L163" s="6" t="n">
        <f aca="false">IF(K163=" ",0,MAXA(VLOOKUP(K163,K$23:L$49,2),0))</f>
        <v>0</v>
      </c>
      <c r="M163" s="6" t="n">
        <f aca="false">IF(L163=0,0,MAXA(VLOOKUP(L163,L$23:M$49,2),0))</f>
        <v>0</v>
      </c>
      <c r="N163" s="1" t="s">
        <v>49</v>
      </c>
      <c r="O163" s="6" t="n">
        <f aca="false">IF(N163=" ",0,MAXA(VLOOKUP(N163,N$23:O$49,2),0))</f>
        <v>0</v>
      </c>
      <c r="P163" s="6" t="n">
        <f aca="false">IF(O163=0,0,MAXA(VLOOKUP(O163,O$23:P$49,2),0))</f>
        <v>0</v>
      </c>
      <c r="Q163" s="1" t="s">
        <v>49</v>
      </c>
      <c r="R163" s="6" t="n">
        <f aca="false">IF(Q163=" ",0,MAXA(VLOOKUP(Q163,Q$23:R$49,2),0))</f>
        <v>0</v>
      </c>
      <c r="S163" s="6" t="n">
        <f aca="false">IF(R163=0,0,MAXA(VLOOKUP(R163,R$23:S$49,2),0))</f>
        <v>0</v>
      </c>
      <c r="T163" s="1" t="s">
        <v>49</v>
      </c>
      <c r="U163" s="6" t="n">
        <f aca="false">IF(T163=" ",0,MAXA(VLOOKUP(T163,T$23:U$49,2),0))</f>
        <v>0</v>
      </c>
      <c r="V163" s="6" t="n">
        <f aca="false">IF(U163=0,0,MAXA(VLOOKUP(U163,U$23:V$49,2),0))</f>
        <v>0</v>
      </c>
      <c r="X163" s="6"/>
      <c r="Y163" s="6"/>
      <c r="AA163" s="6"/>
      <c r="AB163" s="6"/>
      <c r="AC163" s="1" t="s">
        <v>49</v>
      </c>
      <c r="AD163" s="1" t="s">
        <v>49</v>
      </c>
      <c r="AE163" s="1" t="s">
        <v>49</v>
      </c>
      <c r="AF163" s="1" t="s">
        <v>49</v>
      </c>
      <c r="AG163" s="1" t="s">
        <v>49</v>
      </c>
      <c r="AH163" s="1" t="s">
        <v>49</v>
      </c>
      <c r="AI163" s="29" t="n">
        <f aca="false">SUM(AE163:AH163)</f>
        <v>0</v>
      </c>
      <c r="AJ163" s="29" t="n">
        <f aca="false">SUM(G163,J163,M163,AC163)</f>
        <v>0</v>
      </c>
      <c r="AK163" s="29" t="n">
        <f aca="false">SUM(P163,S163,V163)</f>
        <v>0</v>
      </c>
      <c r="AL163" s="29" t="n">
        <f aca="false">SUM(G163,J163,M163,P163,S163,V163)</f>
        <v>0</v>
      </c>
      <c r="AM163" s="29" t="n">
        <f aca="false">SUM(AL163,AC163,AD163,AI163,)</f>
        <v>0</v>
      </c>
      <c r="AO163" s="36"/>
      <c r="AP163" s="37" t="s">
        <v>49</v>
      </c>
    </row>
    <row r="164" customFormat="false" ht="12.75" hidden="false" customHeight="false" outlineLevel="0" collapsed="false">
      <c r="A164" s="0" t="s">
        <v>49</v>
      </c>
      <c r="B164" s="0" t="s">
        <v>49</v>
      </c>
      <c r="C164" s="0" t="s">
        <v>49</v>
      </c>
      <c r="D164" s="0" t="s">
        <v>49</v>
      </c>
      <c r="E164" s="1" t="s">
        <v>49</v>
      </c>
      <c r="F164" s="6" t="n">
        <f aca="false">IF(E164=" ",0,MAXA(VLOOKUP(E164,E$23:F$49,2),0))</f>
        <v>0</v>
      </c>
      <c r="G164" s="6" t="n">
        <f aca="false">IF(F164=0,0,MAXA(VLOOKUP(F164,F$23:G$49,2),0))</f>
        <v>0</v>
      </c>
      <c r="H164" s="1" t="s">
        <v>49</v>
      </c>
      <c r="I164" s="6" t="n">
        <f aca="false">IF(H164=" ",0,MAXA(VLOOKUP(H164,H$23:I$49,2),0))</f>
        <v>0</v>
      </c>
      <c r="J164" s="6" t="n">
        <f aca="false">IF(I164=0,0,MAXA(VLOOKUP(I164,I$23:J$49,2),0))</f>
        <v>0</v>
      </c>
      <c r="K164" s="1" t="s">
        <v>49</v>
      </c>
      <c r="L164" s="6" t="n">
        <f aca="false">IF(K164=" ",0,MAXA(VLOOKUP(K164,K$23:L$49,2),0))</f>
        <v>0</v>
      </c>
      <c r="M164" s="6" t="n">
        <f aca="false">IF(L164=0,0,MAXA(VLOOKUP(L164,L$23:M$49,2),0))</f>
        <v>0</v>
      </c>
      <c r="N164" s="1" t="s">
        <v>49</v>
      </c>
      <c r="O164" s="6" t="n">
        <f aca="false">IF(N164=" ",0,MAXA(VLOOKUP(N164,N$23:O$49,2),0))</f>
        <v>0</v>
      </c>
      <c r="P164" s="6" t="n">
        <f aca="false">IF(O164=0,0,MAXA(VLOOKUP(O164,O$23:P$49,2),0))</f>
        <v>0</v>
      </c>
      <c r="Q164" s="1" t="s">
        <v>49</v>
      </c>
      <c r="R164" s="6" t="n">
        <f aca="false">IF(Q164=" ",0,MAXA(VLOOKUP(Q164,Q$23:R$49,2),0))</f>
        <v>0</v>
      </c>
      <c r="S164" s="6" t="n">
        <f aca="false">IF(R164=0,0,MAXA(VLOOKUP(R164,R$23:S$49,2),0))</f>
        <v>0</v>
      </c>
      <c r="T164" s="1" t="s">
        <v>49</v>
      </c>
      <c r="U164" s="6" t="n">
        <f aca="false">IF(T164=" ",0,MAXA(VLOOKUP(T164,T$23:U$49,2),0))</f>
        <v>0</v>
      </c>
      <c r="V164" s="6" t="n">
        <f aca="false">IF(U164=0,0,MAXA(VLOOKUP(U164,U$23:V$49,2),0))</f>
        <v>0</v>
      </c>
      <c r="X164" s="6"/>
      <c r="Y164" s="6"/>
      <c r="AA164" s="6"/>
      <c r="AB164" s="6"/>
      <c r="AC164" s="1" t="s">
        <v>49</v>
      </c>
      <c r="AD164" s="1" t="s">
        <v>49</v>
      </c>
      <c r="AE164" s="1" t="s">
        <v>49</v>
      </c>
      <c r="AF164" s="1" t="s">
        <v>49</v>
      </c>
      <c r="AG164" s="1" t="s">
        <v>49</v>
      </c>
      <c r="AH164" s="1" t="s">
        <v>49</v>
      </c>
      <c r="AI164" s="29" t="n">
        <f aca="false">SUM(AE164:AH164)</f>
        <v>0</v>
      </c>
      <c r="AJ164" s="29" t="n">
        <f aca="false">SUM(G164,J164,M164,AC164)</f>
        <v>0</v>
      </c>
      <c r="AK164" s="29" t="n">
        <f aca="false">SUM(P164,S164,V164)</f>
        <v>0</v>
      </c>
      <c r="AL164" s="29" t="n">
        <f aca="false">SUM(G164,J164,M164,P164,S164,V164)</f>
        <v>0</v>
      </c>
      <c r="AM164" s="29" t="n">
        <f aca="false">SUM(AL164,AC164,AD164,AI164,)</f>
        <v>0</v>
      </c>
      <c r="AO164" s="36"/>
      <c r="AP164" s="37"/>
    </row>
    <row r="165" customFormat="false" ht="12.75" hidden="false" customHeight="false" outlineLevel="0" collapsed="false">
      <c r="A165" s="0" t="s">
        <v>49</v>
      </c>
      <c r="D165" s="0" t="s">
        <v>49</v>
      </c>
      <c r="E165" s="1" t="s">
        <v>49</v>
      </c>
      <c r="F165" s="6" t="n">
        <f aca="false">IF(E165=" ",0,MAXA(VLOOKUP(E165,E$23:F$49,2),0))</f>
        <v>0</v>
      </c>
      <c r="G165" s="6" t="n">
        <f aca="false">IF(F165=0,0,MAXA(VLOOKUP(F165,F$23:G$49,2),0))</f>
        <v>0</v>
      </c>
      <c r="H165" s="1" t="s">
        <v>49</v>
      </c>
      <c r="I165" s="6" t="n">
        <f aca="false">IF(H165=" ",0,MAXA(VLOOKUP(H165,H$23:I$49,2),0))</f>
        <v>0</v>
      </c>
      <c r="J165" s="6" t="n">
        <f aca="false">IF(I165=0,0,MAXA(VLOOKUP(I165,I$23:J$49,2),0))</f>
        <v>0</v>
      </c>
      <c r="K165" s="1" t="s">
        <v>49</v>
      </c>
      <c r="L165" s="6" t="n">
        <f aca="false">IF(K165=" ",0,MAXA(VLOOKUP(K165,K$23:L$49,2),0))</f>
        <v>0</v>
      </c>
      <c r="M165" s="6" t="n">
        <f aca="false">IF(L165=0,0,MAXA(VLOOKUP(L165,L$23:M$49,2),0))</f>
        <v>0</v>
      </c>
      <c r="N165" s="1" t="s">
        <v>49</v>
      </c>
      <c r="O165" s="6" t="n">
        <f aca="false">IF(N165=" ",0,MAXA(VLOOKUP(N165,N$23:O$49,2),0))</f>
        <v>0</v>
      </c>
      <c r="P165" s="6" t="n">
        <f aca="false">IF(O165=0,0,MAXA(VLOOKUP(O165,O$23:P$49,2),0))</f>
        <v>0</v>
      </c>
      <c r="Q165" s="1" t="s">
        <v>49</v>
      </c>
      <c r="R165" s="6" t="n">
        <f aca="false">IF(Q165=" ",0,MAXA(VLOOKUP(Q165,Q$23:R$49,2),0))</f>
        <v>0</v>
      </c>
      <c r="S165" s="6" t="n">
        <f aca="false">IF(R165=0,0,MAXA(VLOOKUP(R165,R$23:S$49,2),0))</f>
        <v>0</v>
      </c>
      <c r="T165" s="1" t="s">
        <v>49</v>
      </c>
      <c r="U165" s="6" t="n">
        <f aca="false">IF(T165=" ",0,MAXA(VLOOKUP(T165,T$23:U$49,2),0))</f>
        <v>0</v>
      </c>
      <c r="V165" s="6" t="n">
        <f aca="false">IF(U165=0,0,MAXA(VLOOKUP(U165,U$23:V$49,2),0))</f>
        <v>0</v>
      </c>
      <c r="X165" s="6"/>
      <c r="Y165" s="6"/>
      <c r="AA165" s="6"/>
      <c r="AB165" s="6"/>
      <c r="AC165" s="1" t="s">
        <v>49</v>
      </c>
      <c r="AD165" s="1" t="s">
        <v>49</v>
      </c>
      <c r="AE165" s="1" t="s">
        <v>49</v>
      </c>
      <c r="AF165" s="1" t="s">
        <v>49</v>
      </c>
      <c r="AG165" s="1" t="s">
        <v>49</v>
      </c>
      <c r="AH165" s="1" t="s">
        <v>49</v>
      </c>
      <c r="AI165" s="29" t="n">
        <f aca="false">SUM(AE165:AH165)</f>
        <v>0</v>
      </c>
      <c r="AJ165" s="29" t="n">
        <f aca="false">SUM(G165,J165,M165,AC165)</f>
        <v>0</v>
      </c>
      <c r="AK165" s="29" t="n">
        <f aca="false">SUM(P165,S165,V165)</f>
        <v>0</v>
      </c>
      <c r="AL165" s="29" t="n">
        <f aca="false">SUM(G165,J165,M165,P165,S165,V165)</f>
        <v>0</v>
      </c>
      <c r="AM165" s="29" t="n">
        <f aca="false">SUM(AL165,AC165,AD165,AI165,)</f>
        <v>0</v>
      </c>
      <c r="AO165" s="36"/>
      <c r="AP165" s="37"/>
    </row>
    <row r="166" customFormat="false" ht="12.75" hidden="false" customHeight="false" outlineLevel="0" collapsed="false">
      <c r="B166" s="0" t="s">
        <v>87</v>
      </c>
      <c r="C166" s="0" t="s">
        <v>88</v>
      </c>
      <c r="G166" s="6" t="n">
        <f aca="false">SUM(G162:G165)</f>
        <v>0</v>
      </c>
      <c r="J166" s="6" t="n">
        <f aca="false">SUM(J162:J165)</f>
        <v>0</v>
      </c>
      <c r="M166" s="6" t="n">
        <f aca="false">SUM(M162:M165)</f>
        <v>0</v>
      </c>
      <c r="P166" s="6" t="n">
        <f aca="false">SUM(P162:P165)</f>
        <v>0</v>
      </c>
      <c r="S166" s="6" t="n">
        <f aca="false">SUM(S162:S165)</f>
        <v>0</v>
      </c>
      <c r="V166" s="6" t="n">
        <f aca="false">SUM(V162:V165)</f>
        <v>0</v>
      </c>
      <c r="Y166" s="6"/>
      <c r="AB166" s="6"/>
      <c r="AC166" s="6" t="n">
        <f aca="false">SUM(AC162:AC165)</f>
        <v>0</v>
      </c>
      <c r="AD166" s="6" t="n">
        <f aca="false">SUM(AD162:AD165)</f>
        <v>0</v>
      </c>
      <c r="AE166" s="6" t="n">
        <f aca="false">SUM(AE162:AE165)</f>
        <v>0</v>
      </c>
      <c r="AF166" s="6" t="n">
        <f aca="false">SUM(AF162:AF165)</f>
        <v>0</v>
      </c>
      <c r="AG166" s="6" t="n">
        <f aca="false">SUM(AG162:AG165)</f>
        <v>0</v>
      </c>
      <c r="AH166" s="6" t="n">
        <f aca="false">SUM(AH162:AH165)</f>
        <v>0</v>
      </c>
      <c r="AI166" s="29" t="n">
        <f aca="false">SUM(AI162:AI165)</f>
        <v>0</v>
      </c>
      <c r="AJ166" s="29" t="n">
        <f aca="false">SUM(AJ162:AJ165)</f>
        <v>0</v>
      </c>
      <c r="AK166" s="29" t="n">
        <f aca="false">SUM(AK162:AK165)</f>
        <v>0</v>
      </c>
      <c r="AL166" s="29" t="n">
        <f aca="false">SUM(G166,J166,M166,P166,S166,V166)</f>
        <v>0</v>
      </c>
      <c r="AM166" s="29" t="n">
        <f aca="false">SUM(AM162:AM165)</f>
        <v>0</v>
      </c>
      <c r="AN166" s="3" t="s">
        <v>49</v>
      </c>
      <c r="AO166" s="36" t="s">
        <v>49</v>
      </c>
      <c r="AP166" s="37"/>
    </row>
    <row r="167" customFormat="false" ht="12.75" hidden="false" customHeight="false" outlineLevel="0" collapsed="false">
      <c r="G167" s="6"/>
      <c r="J167" s="6"/>
      <c r="M167" s="6"/>
      <c r="P167" s="6"/>
      <c r="S167" s="6"/>
      <c r="V167" s="6"/>
      <c r="Y167" s="6"/>
      <c r="AB167" s="6"/>
      <c r="AC167" s="43"/>
      <c r="AD167" s="43"/>
      <c r="AE167" s="43"/>
      <c r="AF167" s="43"/>
      <c r="AG167" s="43"/>
      <c r="AH167" s="43"/>
      <c r="AI167" s="29"/>
      <c r="AJ167" s="29"/>
      <c r="AK167" s="29"/>
      <c r="AL167" s="29"/>
      <c r="AM167" s="29"/>
      <c r="AO167" s="36"/>
      <c r="AP167" s="37"/>
    </row>
    <row r="168" customFormat="false" ht="12.75" hidden="false" customHeight="false" outlineLevel="0" collapsed="false">
      <c r="G168" s="6"/>
      <c r="J168" s="6"/>
      <c r="M168" s="6"/>
      <c r="P168" s="6"/>
      <c r="S168" s="6"/>
      <c r="V168" s="6"/>
      <c r="Y168" s="6"/>
      <c r="AB168" s="6"/>
      <c r="AC168" s="43"/>
      <c r="AD168" s="43"/>
      <c r="AE168" s="43"/>
      <c r="AF168" s="43"/>
      <c r="AG168" s="43"/>
      <c r="AH168" s="43"/>
      <c r="AI168" s="29"/>
      <c r="AJ168" s="29"/>
      <c r="AK168" s="29"/>
      <c r="AL168" s="29"/>
      <c r="AM168" s="29"/>
      <c r="AO168" s="36"/>
      <c r="AP168" s="37"/>
    </row>
    <row r="169" customFormat="false" ht="12.75" hidden="false" customHeight="false" outlineLevel="0" collapsed="false">
      <c r="A169" s="0" t="s">
        <v>49</v>
      </c>
      <c r="B169" s="0" t="s">
        <v>49</v>
      </c>
      <c r="C169" s="0" t="s">
        <v>49</v>
      </c>
      <c r="D169" s="0" t="s">
        <v>49</v>
      </c>
      <c r="E169" s="1" t="s">
        <v>49</v>
      </c>
      <c r="F169" s="6" t="n">
        <f aca="false">IF(E169=" ",0,MAXA(VLOOKUP(E169,E$23:F$49,2),0))</f>
        <v>0</v>
      </c>
      <c r="G169" s="6" t="n">
        <f aca="false">IF(F169=0,0,MAXA(VLOOKUP(F169,F$23:G$49,2),0))</f>
        <v>0</v>
      </c>
      <c r="H169" s="1" t="s">
        <v>49</v>
      </c>
      <c r="I169" s="6" t="n">
        <f aca="false">IF(H169=" ",0,MAXA(VLOOKUP(H169,H$23:I$49,2),0))</f>
        <v>0</v>
      </c>
      <c r="J169" s="6" t="n">
        <f aca="false">IF(I169=0,0,MAXA(VLOOKUP(I169,I$23:J$49,2),0))</f>
        <v>0</v>
      </c>
      <c r="K169" s="1" t="s">
        <v>49</v>
      </c>
      <c r="L169" s="6" t="n">
        <f aca="false">IF(K169=" ",0,MAXA(VLOOKUP(K169,K$23:L$49,2),0))</f>
        <v>0</v>
      </c>
      <c r="M169" s="6" t="n">
        <f aca="false">IF(L169=0,0,MAXA(VLOOKUP(L169,L$23:M$49,2),0))</f>
        <v>0</v>
      </c>
      <c r="N169" s="1" t="s">
        <v>49</v>
      </c>
      <c r="O169" s="6" t="n">
        <f aca="false">IF(N169=" ",0,MAXA(VLOOKUP(N169,N$23:O$49,2),0))</f>
        <v>0</v>
      </c>
      <c r="P169" s="6" t="n">
        <f aca="false">IF(O169=0,0,MAXA(VLOOKUP(O169,O$23:P$49,2),0))</f>
        <v>0</v>
      </c>
      <c r="Q169" s="1" t="s">
        <v>49</v>
      </c>
      <c r="R169" s="6" t="n">
        <f aca="false">IF(Q169=" ",0,MAXA(VLOOKUP(Q169,Q$23:R$49,2),0))</f>
        <v>0</v>
      </c>
      <c r="S169" s="6" t="n">
        <f aca="false">IF(R169=0,0,MAXA(VLOOKUP(R169,R$23:S$49,2),0))</f>
        <v>0</v>
      </c>
      <c r="T169" s="1" t="s">
        <v>49</v>
      </c>
      <c r="U169" s="6" t="n">
        <f aca="false">IF(T169=" ",0,MAXA(VLOOKUP(T169,T$23:U$49,2),0))</f>
        <v>0</v>
      </c>
      <c r="V169" s="6" t="n">
        <f aca="false">IF(U169=0,0,MAXA(VLOOKUP(U169,U$23:V$49,2),0))</f>
        <v>0</v>
      </c>
      <c r="X169" s="6"/>
      <c r="Y169" s="6"/>
      <c r="AA169" s="6"/>
      <c r="AB169" s="6"/>
      <c r="AC169" s="1" t="s">
        <v>49</v>
      </c>
      <c r="AD169" s="1" t="s">
        <v>49</v>
      </c>
      <c r="AE169" s="1" t="s">
        <v>49</v>
      </c>
      <c r="AF169" s="1" t="s">
        <v>49</v>
      </c>
      <c r="AG169" s="1" t="s">
        <v>49</v>
      </c>
      <c r="AH169" s="1" t="s">
        <v>49</v>
      </c>
      <c r="AI169" s="29" t="n">
        <f aca="false">SUM(AE169:AH169)</f>
        <v>0</v>
      </c>
      <c r="AJ169" s="29" t="n">
        <f aca="false">SUM(G169,J169,M169,AC169)</f>
        <v>0</v>
      </c>
      <c r="AK169" s="29" t="n">
        <f aca="false">SUM(P169,S169,V169)</f>
        <v>0</v>
      </c>
      <c r="AL169" s="29" t="n">
        <f aca="false">SUM(G169,J169,M169,P169,S169,V169)</f>
        <v>0</v>
      </c>
      <c r="AM169" s="29" t="n">
        <f aca="false">SUM(AL169,AC169,AD169,AI169,)</f>
        <v>0</v>
      </c>
      <c r="AO169" s="36"/>
      <c r="AP169" s="37" t="s">
        <v>49</v>
      </c>
    </row>
    <row r="170" customFormat="false" ht="12.75" hidden="false" customHeight="false" outlineLevel="0" collapsed="false">
      <c r="A170" s="0" t="s">
        <v>49</v>
      </c>
      <c r="B170" s="0" t="s">
        <v>49</v>
      </c>
      <c r="C170" s="0" t="s">
        <v>49</v>
      </c>
      <c r="D170" s="0" t="s">
        <v>49</v>
      </c>
      <c r="E170" s="1" t="s">
        <v>49</v>
      </c>
      <c r="F170" s="6" t="n">
        <f aca="false">IF(E170=" ",0,MAXA(VLOOKUP(E170,E$23:F$49,2),0))</f>
        <v>0</v>
      </c>
      <c r="G170" s="6" t="n">
        <f aca="false">IF(F170=0,0,MAXA(VLOOKUP(F170,F$23:G$49,2),0))</f>
        <v>0</v>
      </c>
      <c r="H170" s="1" t="s">
        <v>49</v>
      </c>
      <c r="I170" s="6" t="n">
        <f aca="false">IF(H170=" ",0,MAXA(VLOOKUP(H170,H$23:I$49,2),0))</f>
        <v>0</v>
      </c>
      <c r="J170" s="6" t="n">
        <f aca="false">IF(I170=0,0,MAXA(VLOOKUP(I170,I$23:J$49,2),0))</f>
        <v>0</v>
      </c>
      <c r="K170" s="1" t="s">
        <v>49</v>
      </c>
      <c r="L170" s="6" t="n">
        <f aca="false">IF(K170=" ",0,MAXA(VLOOKUP(K170,K$23:L$49,2),0))</f>
        <v>0</v>
      </c>
      <c r="M170" s="6" t="n">
        <f aca="false">IF(L170=0,0,MAXA(VLOOKUP(L170,L$23:M$49,2),0))</f>
        <v>0</v>
      </c>
      <c r="N170" s="1" t="s">
        <v>49</v>
      </c>
      <c r="O170" s="6" t="n">
        <f aca="false">IF(N170=" ",0,MAXA(VLOOKUP(N170,N$23:O$49,2),0))</f>
        <v>0</v>
      </c>
      <c r="P170" s="6" t="n">
        <f aca="false">IF(O170=0,0,MAXA(VLOOKUP(O170,O$23:P$49,2),0))</f>
        <v>0</v>
      </c>
      <c r="Q170" s="1" t="s">
        <v>49</v>
      </c>
      <c r="R170" s="6" t="n">
        <f aca="false">IF(Q170=" ",0,MAXA(VLOOKUP(Q170,Q$23:R$49,2),0))</f>
        <v>0</v>
      </c>
      <c r="S170" s="6" t="n">
        <f aca="false">IF(R170=0,0,MAXA(VLOOKUP(R170,R$23:S$49,2),0))</f>
        <v>0</v>
      </c>
      <c r="T170" s="1" t="s">
        <v>49</v>
      </c>
      <c r="U170" s="6" t="n">
        <f aca="false">IF(T170=" ",0,MAXA(VLOOKUP(T170,T$23:U$49,2),0))</f>
        <v>0</v>
      </c>
      <c r="V170" s="6" t="n">
        <f aca="false">IF(U170=0,0,MAXA(VLOOKUP(U170,U$23:V$49,2),0))</f>
        <v>0</v>
      </c>
      <c r="X170" s="6"/>
      <c r="Y170" s="6"/>
      <c r="AA170" s="6"/>
      <c r="AB170" s="6"/>
      <c r="AC170" s="1" t="s">
        <v>49</v>
      </c>
      <c r="AD170" s="1" t="s">
        <v>49</v>
      </c>
      <c r="AE170" s="1" t="s">
        <v>49</v>
      </c>
      <c r="AF170" s="1" t="s">
        <v>49</v>
      </c>
      <c r="AG170" s="1" t="s">
        <v>49</v>
      </c>
      <c r="AH170" s="1" t="s">
        <v>49</v>
      </c>
      <c r="AI170" s="29" t="n">
        <f aca="false">SUM(AE170:AH170)</f>
        <v>0</v>
      </c>
      <c r="AJ170" s="29" t="n">
        <f aca="false">SUM(G170,J170,M170,AC170)</f>
        <v>0</v>
      </c>
      <c r="AK170" s="29" t="n">
        <f aca="false">SUM(P170,S170,V170)</f>
        <v>0</v>
      </c>
      <c r="AL170" s="29" t="n">
        <f aca="false">SUM(G170,J170,M170,P170,S170,V170)</f>
        <v>0</v>
      </c>
      <c r="AM170" s="29" t="n">
        <f aca="false">SUM(AL170,AC170,AD170,AI170,)</f>
        <v>0</v>
      </c>
      <c r="AO170" s="36"/>
      <c r="AP170" s="37" t="s">
        <v>49</v>
      </c>
    </row>
    <row r="171" customFormat="false" ht="12.75" hidden="false" customHeight="false" outlineLevel="0" collapsed="false">
      <c r="A171" s="0" t="s">
        <v>49</v>
      </c>
      <c r="B171" s="0" t="s">
        <v>49</v>
      </c>
      <c r="C171" s="0" t="s">
        <v>49</v>
      </c>
      <c r="D171" s="0" t="s">
        <v>49</v>
      </c>
      <c r="E171" s="1" t="s">
        <v>49</v>
      </c>
      <c r="F171" s="6" t="n">
        <f aca="false">IF(E171=" ",0,MAXA(VLOOKUP(E171,E$23:F$49,2),0))</f>
        <v>0</v>
      </c>
      <c r="G171" s="6" t="n">
        <f aca="false">IF(F171=0,0,MAXA(VLOOKUP(F171,F$23:G$49,2),0))</f>
        <v>0</v>
      </c>
      <c r="H171" s="1" t="s">
        <v>49</v>
      </c>
      <c r="I171" s="6" t="n">
        <f aca="false">IF(H171=" ",0,MAXA(VLOOKUP(H171,H$23:I$49,2),0))</f>
        <v>0</v>
      </c>
      <c r="J171" s="6" t="n">
        <f aca="false">IF(I171=0,0,MAXA(VLOOKUP(I171,I$23:J$49,2),0))</f>
        <v>0</v>
      </c>
      <c r="K171" s="1" t="s">
        <v>49</v>
      </c>
      <c r="L171" s="6" t="n">
        <f aca="false">IF(K171=" ",0,MAXA(VLOOKUP(K171,K$23:L$49,2),0))</f>
        <v>0</v>
      </c>
      <c r="M171" s="6" t="n">
        <f aca="false">IF(L171=0,0,MAXA(VLOOKUP(L171,L$23:M$49,2),0))</f>
        <v>0</v>
      </c>
      <c r="N171" s="1" t="s">
        <v>49</v>
      </c>
      <c r="O171" s="6" t="n">
        <f aca="false">IF(N171=" ",0,MAXA(VLOOKUP(N171,N$23:O$49,2),0))</f>
        <v>0</v>
      </c>
      <c r="P171" s="6" t="n">
        <f aca="false">IF(O171=0,0,MAXA(VLOOKUP(O171,O$23:P$49,2),0))</f>
        <v>0</v>
      </c>
      <c r="Q171" s="1" t="s">
        <v>49</v>
      </c>
      <c r="R171" s="6" t="n">
        <f aca="false">IF(Q171=" ",0,MAXA(VLOOKUP(Q171,Q$23:R$49,2),0))</f>
        <v>0</v>
      </c>
      <c r="S171" s="6" t="n">
        <f aca="false">IF(R171=0,0,MAXA(VLOOKUP(R171,R$23:S$49,2),0))</f>
        <v>0</v>
      </c>
      <c r="T171" s="1" t="s">
        <v>49</v>
      </c>
      <c r="U171" s="6" t="n">
        <f aca="false">IF(T171=" ",0,MAXA(VLOOKUP(T171,T$23:U$49,2),0))</f>
        <v>0</v>
      </c>
      <c r="V171" s="6" t="n">
        <f aca="false">IF(U171=0,0,MAXA(VLOOKUP(U171,U$23:V$49,2),0))</f>
        <v>0</v>
      </c>
      <c r="X171" s="6"/>
      <c r="Y171" s="6"/>
      <c r="AA171" s="6"/>
      <c r="AB171" s="6"/>
      <c r="AC171" s="1" t="s">
        <v>49</v>
      </c>
      <c r="AD171" s="1" t="s">
        <v>49</v>
      </c>
      <c r="AE171" s="1" t="s">
        <v>49</v>
      </c>
      <c r="AF171" s="1" t="s">
        <v>49</v>
      </c>
      <c r="AG171" s="1" t="s">
        <v>49</v>
      </c>
      <c r="AH171" s="1" t="s">
        <v>49</v>
      </c>
      <c r="AI171" s="29" t="n">
        <f aca="false">SUM(AE171:AH171)</f>
        <v>0</v>
      </c>
      <c r="AJ171" s="29" t="n">
        <f aca="false">SUM(G171,J171,M171,AC171)</f>
        <v>0</v>
      </c>
      <c r="AK171" s="29" t="n">
        <f aca="false">SUM(P171,S171,V171)</f>
        <v>0</v>
      </c>
      <c r="AL171" s="29" t="n">
        <f aca="false">SUM(G171,J171,M171,P171,S171,V171)</f>
        <v>0</v>
      </c>
      <c r="AM171" s="29" t="n">
        <f aca="false">SUM(AL171,AC171,AD171,AI171,)</f>
        <v>0</v>
      </c>
      <c r="AO171" s="36"/>
      <c r="AP171" s="37"/>
    </row>
    <row r="172" customFormat="false" ht="12.75" hidden="false" customHeight="false" outlineLevel="0" collapsed="false">
      <c r="A172" s="0" t="s">
        <v>49</v>
      </c>
      <c r="D172" s="0" t="s">
        <v>49</v>
      </c>
      <c r="E172" s="1" t="s">
        <v>49</v>
      </c>
      <c r="F172" s="6" t="n">
        <f aca="false">IF(E172=" ",0,MAXA(VLOOKUP(E172,E$23:F$49,2),0))</f>
        <v>0</v>
      </c>
      <c r="G172" s="6" t="n">
        <f aca="false">IF(F172=0,0,MAXA(VLOOKUP(F172,F$23:G$49,2),0))</f>
        <v>0</v>
      </c>
      <c r="H172" s="1" t="s">
        <v>49</v>
      </c>
      <c r="I172" s="6" t="n">
        <f aca="false">IF(H172=" ",0,MAXA(VLOOKUP(H172,H$23:I$49,2),0))</f>
        <v>0</v>
      </c>
      <c r="J172" s="6" t="n">
        <f aca="false">IF(I172=0,0,MAXA(VLOOKUP(I172,I$23:J$49,2),0))</f>
        <v>0</v>
      </c>
      <c r="K172" s="1" t="s">
        <v>49</v>
      </c>
      <c r="L172" s="6" t="n">
        <f aca="false">IF(K172=" ",0,MAXA(VLOOKUP(K172,K$23:L$49,2),0))</f>
        <v>0</v>
      </c>
      <c r="M172" s="6" t="n">
        <f aca="false">IF(L172=0,0,MAXA(VLOOKUP(L172,L$23:M$49,2),0))</f>
        <v>0</v>
      </c>
      <c r="N172" s="1" t="s">
        <v>49</v>
      </c>
      <c r="O172" s="6" t="n">
        <f aca="false">IF(N172=" ",0,MAXA(VLOOKUP(N172,N$23:O$49,2),0))</f>
        <v>0</v>
      </c>
      <c r="P172" s="6" t="n">
        <f aca="false">IF(O172=0,0,MAXA(VLOOKUP(O172,O$23:P$49,2),0))</f>
        <v>0</v>
      </c>
      <c r="Q172" s="1" t="s">
        <v>49</v>
      </c>
      <c r="R172" s="6" t="n">
        <f aca="false">IF(Q172=" ",0,MAXA(VLOOKUP(Q172,Q$23:R$49,2),0))</f>
        <v>0</v>
      </c>
      <c r="S172" s="6" t="n">
        <f aca="false">IF(R172=0,0,MAXA(VLOOKUP(R172,R$23:S$49,2),0))</f>
        <v>0</v>
      </c>
      <c r="T172" s="1" t="s">
        <v>49</v>
      </c>
      <c r="U172" s="6" t="n">
        <f aca="false">IF(T172=" ",0,MAXA(VLOOKUP(T172,T$23:U$49,2),0))</f>
        <v>0</v>
      </c>
      <c r="V172" s="6" t="n">
        <f aca="false">IF(U172=0,0,MAXA(VLOOKUP(U172,U$23:V$49,2),0))</f>
        <v>0</v>
      </c>
      <c r="X172" s="6"/>
      <c r="Y172" s="6"/>
      <c r="AA172" s="6"/>
      <c r="AB172" s="6"/>
      <c r="AC172" s="1" t="s">
        <v>49</v>
      </c>
      <c r="AD172" s="1" t="s">
        <v>49</v>
      </c>
      <c r="AE172" s="1" t="s">
        <v>49</v>
      </c>
      <c r="AF172" s="1" t="s">
        <v>49</v>
      </c>
      <c r="AG172" s="1" t="s">
        <v>49</v>
      </c>
      <c r="AH172" s="1" t="s">
        <v>49</v>
      </c>
      <c r="AI172" s="29" t="n">
        <f aca="false">SUM(AE172:AH172)</f>
        <v>0</v>
      </c>
      <c r="AJ172" s="29" t="n">
        <f aca="false">SUM(G172,J172,M172,AC172)</f>
        <v>0</v>
      </c>
      <c r="AK172" s="29" t="n">
        <f aca="false">SUM(P172,S172,V172)</f>
        <v>0</v>
      </c>
      <c r="AL172" s="29" t="n">
        <f aca="false">SUM(G172,J172,M172,P172,S172,V172)</f>
        <v>0</v>
      </c>
      <c r="AM172" s="29" t="n">
        <f aca="false">SUM(AL172,AC172,AD172,AI172,)</f>
        <v>0</v>
      </c>
      <c r="AO172" s="36"/>
      <c r="AP172" s="37"/>
    </row>
    <row r="173" customFormat="false" ht="12.75" hidden="false" customHeight="false" outlineLevel="0" collapsed="false">
      <c r="B173" s="0" t="s">
        <v>87</v>
      </c>
      <c r="C173" s="0" t="s">
        <v>88</v>
      </c>
      <c r="G173" s="6" t="n">
        <f aca="false">SUM(G169:G172)</f>
        <v>0</v>
      </c>
      <c r="J173" s="6" t="n">
        <f aca="false">SUM(J169:J172)</f>
        <v>0</v>
      </c>
      <c r="M173" s="6" t="n">
        <f aca="false">SUM(M169:M172)</f>
        <v>0</v>
      </c>
      <c r="P173" s="6" t="n">
        <f aca="false">SUM(P169:P172)</f>
        <v>0</v>
      </c>
      <c r="S173" s="6" t="n">
        <f aca="false">SUM(S169:S172)</f>
        <v>0</v>
      </c>
      <c r="V173" s="6" t="n">
        <f aca="false">SUM(V169:V172)</f>
        <v>0</v>
      </c>
      <c r="Y173" s="6"/>
      <c r="AB173" s="6"/>
      <c r="AC173" s="6" t="n">
        <f aca="false">SUM(AC169:AC172)</f>
        <v>0</v>
      </c>
      <c r="AD173" s="6" t="n">
        <f aca="false">SUM(AD169:AD172)</f>
        <v>0</v>
      </c>
      <c r="AE173" s="6" t="n">
        <f aca="false">SUM(AE169:AE172)</f>
        <v>0</v>
      </c>
      <c r="AF173" s="6" t="n">
        <f aca="false">SUM(AF169:AF172)</f>
        <v>0</v>
      </c>
      <c r="AG173" s="6" t="n">
        <f aca="false">SUM(AG169:AG172)</f>
        <v>0</v>
      </c>
      <c r="AH173" s="6" t="n">
        <f aca="false">SUM(AH169:AH172)</f>
        <v>0</v>
      </c>
      <c r="AI173" s="29" t="n">
        <f aca="false">SUM(AI169:AI172)</f>
        <v>0</v>
      </c>
      <c r="AJ173" s="29" t="n">
        <f aca="false">SUM(AJ169:AJ172)</f>
        <v>0</v>
      </c>
      <c r="AK173" s="29" t="n">
        <f aca="false">SUM(AK169:AK172)</f>
        <v>0</v>
      </c>
      <c r="AL173" s="29" t="n">
        <f aca="false">SUM(G173,J173,M173,P173,S173,V173)</f>
        <v>0</v>
      </c>
      <c r="AM173" s="29" t="n">
        <f aca="false">SUM(AM169:AM172)</f>
        <v>0</v>
      </c>
      <c r="AN173" s="3" t="s">
        <v>49</v>
      </c>
      <c r="AO173" s="36" t="s">
        <v>49</v>
      </c>
      <c r="AP173" s="37"/>
    </row>
    <row r="174" customFormat="false" ht="12.75" hidden="false" customHeight="false" outlineLevel="0" collapsed="false">
      <c r="G174" s="6"/>
      <c r="J174" s="6"/>
      <c r="M174" s="6"/>
      <c r="P174" s="6"/>
      <c r="S174" s="6"/>
      <c r="V174" s="6"/>
      <c r="Y174" s="6"/>
      <c r="AB174" s="6"/>
      <c r="AC174" s="43"/>
      <c r="AD174" s="43"/>
      <c r="AE174" s="43"/>
      <c r="AF174" s="43"/>
      <c r="AG174" s="43"/>
      <c r="AH174" s="43"/>
      <c r="AI174" s="29"/>
      <c r="AJ174" s="29"/>
      <c r="AK174" s="29"/>
      <c r="AL174" s="29"/>
      <c r="AM174" s="29"/>
      <c r="AO174" s="36"/>
      <c r="AP174" s="37"/>
    </row>
    <row r="175" customFormat="false" ht="12.75" hidden="false" customHeight="false" outlineLevel="0" collapsed="false">
      <c r="AO175" s="36"/>
      <c r="AP175" s="37" t="s">
        <v>49</v>
      </c>
    </row>
    <row r="176" customFormat="false" ht="12.75" hidden="false" customHeight="false" outlineLevel="0" collapsed="false">
      <c r="A176" s="0" t="s">
        <v>49</v>
      </c>
      <c r="B176" s="0" t="s">
        <v>49</v>
      </c>
      <c r="C176" s="0" t="s">
        <v>49</v>
      </c>
      <c r="D176" s="0" t="s">
        <v>49</v>
      </c>
      <c r="E176" s="1" t="s">
        <v>49</v>
      </c>
      <c r="F176" s="6" t="n">
        <f aca="false">IF(E176=" ",0,MAXA(VLOOKUP(E176,E$23:F$49,2),0))</f>
        <v>0</v>
      </c>
      <c r="G176" s="6" t="n">
        <f aca="false">IF(F176=0,0,MAXA(VLOOKUP(F176,F$23:G$49,2),0))</f>
        <v>0</v>
      </c>
      <c r="H176" s="1" t="s">
        <v>49</v>
      </c>
      <c r="I176" s="6" t="n">
        <f aca="false">IF(H176=" ",0,MAXA(VLOOKUP(H176,H$23:I$49,2),0))</f>
        <v>0</v>
      </c>
      <c r="J176" s="6" t="n">
        <f aca="false">IF(I176=0,0,MAXA(VLOOKUP(I176,I$23:J$49,2),0))</f>
        <v>0</v>
      </c>
      <c r="K176" s="1" t="s">
        <v>49</v>
      </c>
      <c r="L176" s="6" t="n">
        <f aca="false">IF(K176=" ",0,MAXA(VLOOKUP(K176,K$23:L$49,2),0))</f>
        <v>0</v>
      </c>
      <c r="M176" s="6" t="n">
        <f aca="false">IF(L176=0,0,MAXA(VLOOKUP(L176,L$23:M$49,2),0))</f>
        <v>0</v>
      </c>
      <c r="N176" s="1" t="s">
        <v>49</v>
      </c>
      <c r="O176" s="6" t="n">
        <f aca="false">IF(N176=" ",0,MAXA(VLOOKUP(N176,N$23:O$49,2),0))</f>
        <v>0</v>
      </c>
      <c r="P176" s="6" t="n">
        <f aca="false">IF(O176=0,0,MAXA(VLOOKUP(O176,O$23:P$49,2),0))</f>
        <v>0</v>
      </c>
      <c r="Q176" s="1" t="s">
        <v>49</v>
      </c>
      <c r="R176" s="6" t="n">
        <f aca="false">IF(Q176=" ",0,MAXA(VLOOKUP(Q176,Q$23:R$49,2),0))</f>
        <v>0</v>
      </c>
      <c r="S176" s="6" t="n">
        <f aca="false">IF(R176=0,0,MAXA(VLOOKUP(R176,R$23:S$49,2),0))</f>
        <v>0</v>
      </c>
      <c r="T176" s="1" t="s">
        <v>49</v>
      </c>
      <c r="U176" s="6" t="n">
        <f aca="false">IF(T176=" ",0,MAXA(VLOOKUP(T176,T$23:U$49,2),0))</f>
        <v>0</v>
      </c>
      <c r="V176" s="6" t="n">
        <f aca="false">IF(U176=0,0,MAXA(VLOOKUP(U176,U$23:V$49,2),0))</f>
        <v>0</v>
      </c>
      <c r="X176" s="6"/>
      <c r="Y176" s="6"/>
      <c r="AA176" s="6"/>
      <c r="AB176" s="6"/>
      <c r="AC176" s="1" t="s">
        <v>49</v>
      </c>
      <c r="AD176" s="1" t="s">
        <v>49</v>
      </c>
      <c r="AE176" s="1" t="s">
        <v>49</v>
      </c>
      <c r="AF176" s="1" t="s">
        <v>49</v>
      </c>
      <c r="AG176" s="1" t="s">
        <v>49</v>
      </c>
      <c r="AH176" s="1" t="s">
        <v>49</v>
      </c>
      <c r="AI176" s="29" t="n">
        <f aca="false">SUM(AE176:AH176)</f>
        <v>0</v>
      </c>
      <c r="AJ176" s="29" t="n">
        <f aca="false">SUM(G176,J176,M176,AC176)</f>
        <v>0</v>
      </c>
      <c r="AK176" s="29" t="n">
        <f aca="false">SUM(P176,S176,V176)</f>
        <v>0</v>
      </c>
      <c r="AL176" s="29" t="n">
        <f aca="false">SUM(G176,J176,M176,P176,S176,V176)</f>
        <v>0</v>
      </c>
      <c r="AM176" s="29" t="n">
        <f aca="false">SUM(AL176,AC176,AD176,AI176,)</f>
        <v>0</v>
      </c>
      <c r="AO176" s="36"/>
      <c r="AP176" s="37" t="s">
        <v>49</v>
      </c>
    </row>
    <row r="177" customFormat="false" ht="12.75" hidden="false" customHeight="false" outlineLevel="0" collapsed="false">
      <c r="A177" s="0" t="s">
        <v>49</v>
      </c>
      <c r="B177" s="0" t="s">
        <v>49</v>
      </c>
      <c r="C177" s="0" t="s">
        <v>49</v>
      </c>
      <c r="D177" s="0" t="s">
        <v>49</v>
      </c>
      <c r="E177" s="1" t="s">
        <v>49</v>
      </c>
      <c r="F177" s="6" t="n">
        <f aca="false">IF(E177=" ",0,MAXA(VLOOKUP(E177,E$23:F$49,2),0))</f>
        <v>0</v>
      </c>
      <c r="G177" s="6" t="n">
        <f aca="false">IF(F177=0,0,MAXA(VLOOKUP(F177,F$23:G$49,2),0))</f>
        <v>0</v>
      </c>
      <c r="H177" s="1" t="s">
        <v>49</v>
      </c>
      <c r="I177" s="6" t="n">
        <f aca="false">IF(H177=" ",0,MAXA(VLOOKUP(H177,H$23:I$49,2),0))</f>
        <v>0</v>
      </c>
      <c r="J177" s="6" t="n">
        <f aca="false">IF(I177=0,0,MAXA(VLOOKUP(I177,I$23:J$49,2),0))</f>
        <v>0</v>
      </c>
      <c r="K177" s="1" t="s">
        <v>49</v>
      </c>
      <c r="L177" s="6" t="n">
        <f aca="false">IF(K177=" ",0,MAXA(VLOOKUP(K177,K$23:L$49,2),0))</f>
        <v>0</v>
      </c>
      <c r="M177" s="6" t="n">
        <f aca="false">IF(L177=0,0,MAXA(VLOOKUP(L177,L$23:M$49,2),0))</f>
        <v>0</v>
      </c>
      <c r="N177" s="1" t="s">
        <v>49</v>
      </c>
      <c r="O177" s="6" t="n">
        <f aca="false">IF(N177=" ",0,MAXA(VLOOKUP(N177,N$23:O$49,2),0))</f>
        <v>0</v>
      </c>
      <c r="P177" s="6" t="n">
        <f aca="false">IF(O177=0,0,MAXA(VLOOKUP(O177,O$23:P$49,2),0))</f>
        <v>0</v>
      </c>
      <c r="Q177" s="1" t="s">
        <v>49</v>
      </c>
      <c r="R177" s="6" t="n">
        <f aca="false">IF(Q177=" ",0,MAXA(VLOOKUP(Q177,Q$23:R$49,2),0))</f>
        <v>0</v>
      </c>
      <c r="S177" s="6" t="n">
        <f aca="false">IF(R177=0,0,MAXA(VLOOKUP(R177,R$23:S$49,2),0))</f>
        <v>0</v>
      </c>
      <c r="T177" s="1" t="s">
        <v>49</v>
      </c>
      <c r="U177" s="6" t="n">
        <f aca="false">IF(T177=" ",0,MAXA(VLOOKUP(T177,T$23:U$49,2),0))</f>
        <v>0</v>
      </c>
      <c r="V177" s="6" t="n">
        <f aca="false">IF(U177=0,0,MAXA(VLOOKUP(U177,U$23:V$49,2),0))</f>
        <v>0</v>
      </c>
      <c r="X177" s="6"/>
      <c r="Y177" s="6"/>
      <c r="AA177" s="6"/>
      <c r="AB177" s="6"/>
      <c r="AC177" s="1" t="s">
        <v>49</v>
      </c>
      <c r="AD177" s="1" t="s">
        <v>49</v>
      </c>
      <c r="AE177" s="1" t="s">
        <v>49</v>
      </c>
      <c r="AF177" s="1" t="s">
        <v>49</v>
      </c>
      <c r="AG177" s="1" t="s">
        <v>49</v>
      </c>
      <c r="AH177" s="1" t="s">
        <v>49</v>
      </c>
      <c r="AI177" s="29" t="n">
        <f aca="false">SUM(AE177:AH177)</f>
        <v>0</v>
      </c>
      <c r="AJ177" s="29" t="n">
        <f aca="false">SUM(G177,J177,M177,AC177)</f>
        <v>0</v>
      </c>
      <c r="AK177" s="29" t="n">
        <f aca="false">SUM(P177,S177,V177)</f>
        <v>0</v>
      </c>
      <c r="AL177" s="29" t="n">
        <f aca="false">SUM(G177,J177,M177,P177,S177,V177)</f>
        <v>0</v>
      </c>
      <c r="AM177" s="29" t="n">
        <f aca="false">SUM(AL177,AC177,AD177,AI177,)</f>
        <v>0</v>
      </c>
      <c r="AO177" s="36"/>
      <c r="AP177" s="37" t="s">
        <v>49</v>
      </c>
    </row>
    <row r="178" customFormat="false" ht="12.75" hidden="false" customHeight="false" outlineLevel="0" collapsed="false">
      <c r="A178" s="0" t="s">
        <v>49</v>
      </c>
      <c r="B178" s="0" t="s">
        <v>49</v>
      </c>
      <c r="C178" s="0" t="s">
        <v>49</v>
      </c>
      <c r="D178" s="0" t="s">
        <v>49</v>
      </c>
      <c r="E178" s="1" t="s">
        <v>49</v>
      </c>
      <c r="F178" s="6" t="n">
        <f aca="false">IF(E178=" ",0,MAXA(VLOOKUP(E178,E$23:F$49,2),0))</f>
        <v>0</v>
      </c>
      <c r="G178" s="6" t="n">
        <f aca="false">IF(F178=0,0,MAXA(VLOOKUP(F178,F$23:G$49,2),0))</f>
        <v>0</v>
      </c>
      <c r="H178" s="1" t="s">
        <v>49</v>
      </c>
      <c r="I178" s="6" t="n">
        <f aca="false">IF(H178=" ",0,MAXA(VLOOKUP(H178,H$23:I$49,2),0))</f>
        <v>0</v>
      </c>
      <c r="J178" s="6" t="n">
        <f aca="false">IF(I178=0,0,MAXA(VLOOKUP(I178,I$23:J$49,2),0))</f>
        <v>0</v>
      </c>
      <c r="K178" s="1" t="s">
        <v>49</v>
      </c>
      <c r="L178" s="6" t="n">
        <f aca="false">IF(K178=" ",0,MAXA(VLOOKUP(K178,K$23:L$49,2),0))</f>
        <v>0</v>
      </c>
      <c r="M178" s="6" t="n">
        <f aca="false">IF(L178=0,0,MAXA(VLOOKUP(L178,L$23:M$49,2),0))</f>
        <v>0</v>
      </c>
      <c r="N178" s="1" t="s">
        <v>49</v>
      </c>
      <c r="O178" s="6" t="n">
        <f aca="false">IF(N178=" ",0,MAXA(VLOOKUP(N178,N$23:O$49,2),0))</f>
        <v>0</v>
      </c>
      <c r="P178" s="6" t="n">
        <f aca="false">IF(O178=0,0,MAXA(VLOOKUP(O178,O$23:P$49,2),0))</f>
        <v>0</v>
      </c>
      <c r="Q178" s="1" t="s">
        <v>49</v>
      </c>
      <c r="R178" s="6" t="n">
        <f aca="false">IF(Q178=" ",0,MAXA(VLOOKUP(Q178,Q$23:R$49,2),0))</f>
        <v>0</v>
      </c>
      <c r="S178" s="6" t="n">
        <f aca="false">IF(R178=0,0,MAXA(VLOOKUP(R178,R$23:S$49,2),0))</f>
        <v>0</v>
      </c>
      <c r="T178" s="1" t="s">
        <v>49</v>
      </c>
      <c r="U178" s="6" t="n">
        <f aca="false">IF(T178=" ",0,MAXA(VLOOKUP(T178,T$23:U$49,2),0))</f>
        <v>0</v>
      </c>
      <c r="V178" s="6" t="n">
        <f aca="false">IF(U178=0,0,MAXA(VLOOKUP(U178,U$23:V$49,2),0))</f>
        <v>0</v>
      </c>
      <c r="X178" s="6"/>
      <c r="Y178" s="6"/>
      <c r="AA178" s="6"/>
      <c r="AB178" s="6"/>
      <c r="AC178" s="1" t="s">
        <v>49</v>
      </c>
      <c r="AD178" s="1" t="s">
        <v>49</v>
      </c>
      <c r="AE178" s="1" t="s">
        <v>49</v>
      </c>
      <c r="AF178" s="1" t="s">
        <v>49</v>
      </c>
      <c r="AG178" s="1" t="s">
        <v>49</v>
      </c>
      <c r="AH178" s="1" t="s">
        <v>49</v>
      </c>
      <c r="AI178" s="29" t="n">
        <f aca="false">SUM(AE178:AH178)</f>
        <v>0</v>
      </c>
      <c r="AJ178" s="29" t="n">
        <f aca="false">SUM(G178,J178,M178,AC178)</f>
        <v>0</v>
      </c>
      <c r="AK178" s="29" t="n">
        <f aca="false">SUM(P178,S178,V178)</f>
        <v>0</v>
      </c>
      <c r="AL178" s="29" t="n">
        <f aca="false">SUM(G178,J178,M178,P178,S178,V178)</f>
        <v>0</v>
      </c>
      <c r="AM178" s="29" t="n">
        <f aca="false">SUM(AL178,AC178,AD178,AI178,)</f>
        <v>0</v>
      </c>
      <c r="AO178" s="36"/>
      <c r="AP178" s="37"/>
    </row>
    <row r="179" customFormat="false" ht="12.75" hidden="false" customHeight="false" outlineLevel="0" collapsed="false">
      <c r="A179" s="0" t="s">
        <v>49</v>
      </c>
      <c r="D179" s="0" t="s">
        <v>49</v>
      </c>
      <c r="E179" s="1" t="s">
        <v>49</v>
      </c>
      <c r="F179" s="6" t="n">
        <f aca="false">IF(E179=" ",0,MAXA(VLOOKUP(E179,E$23:F$49,2),0))</f>
        <v>0</v>
      </c>
      <c r="G179" s="6" t="n">
        <f aca="false">IF(F179=0,0,MAXA(VLOOKUP(F179,F$23:G$49,2),0))</f>
        <v>0</v>
      </c>
      <c r="H179" s="1" t="s">
        <v>49</v>
      </c>
      <c r="I179" s="6" t="n">
        <f aca="false">IF(H179=" ",0,MAXA(VLOOKUP(H179,H$23:I$49,2),0))</f>
        <v>0</v>
      </c>
      <c r="J179" s="6" t="n">
        <f aca="false">IF(I179=0,0,MAXA(VLOOKUP(I179,I$23:J$49,2),0))</f>
        <v>0</v>
      </c>
      <c r="K179" s="1" t="s">
        <v>49</v>
      </c>
      <c r="L179" s="6" t="n">
        <f aca="false">IF(K179=" ",0,MAXA(VLOOKUP(K179,K$23:L$49,2),0))</f>
        <v>0</v>
      </c>
      <c r="M179" s="6" t="n">
        <f aca="false">IF(L179=0,0,MAXA(VLOOKUP(L179,L$23:M$49,2),0))</f>
        <v>0</v>
      </c>
      <c r="N179" s="1" t="s">
        <v>49</v>
      </c>
      <c r="O179" s="6" t="n">
        <f aca="false">IF(N179=" ",0,MAXA(VLOOKUP(N179,N$23:O$49,2),0))</f>
        <v>0</v>
      </c>
      <c r="P179" s="6" t="n">
        <f aca="false">IF(O179=0,0,MAXA(VLOOKUP(O179,O$23:P$49,2),0))</f>
        <v>0</v>
      </c>
      <c r="Q179" s="1" t="s">
        <v>49</v>
      </c>
      <c r="R179" s="6" t="n">
        <f aca="false">IF(Q179=" ",0,MAXA(VLOOKUP(Q179,Q$23:R$49,2),0))</f>
        <v>0</v>
      </c>
      <c r="S179" s="6" t="n">
        <f aca="false">IF(R179=0,0,MAXA(VLOOKUP(R179,R$23:S$49,2),0))</f>
        <v>0</v>
      </c>
      <c r="T179" s="1" t="s">
        <v>49</v>
      </c>
      <c r="U179" s="6" t="n">
        <f aca="false">IF(T179=" ",0,MAXA(VLOOKUP(T179,T$23:U$49,2),0))</f>
        <v>0</v>
      </c>
      <c r="V179" s="6" t="n">
        <f aca="false">IF(U179=0,0,MAXA(VLOOKUP(U179,U$23:V$49,2),0))</f>
        <v>0</v>
      </c>
      <c r="X179" s="6"/>
      <c r="Y179" s="6"/>
      <c r="AA179" s="6"/>
      <c r="AB179" s="6"/>
      <c r="AC179" s="1" t="s">
        <v>49</v>
      </c>
      <c r="AD179" s="1" t="s">
        <v>49</v>
      </c>
      <c r="AE179" s="1" t="s">
        <v>49</v>
      </c>
      <c r="AF179" s="1" t="s">
        <v>49</v>
      </c>
      <c r="AG179" s="1" t="s">
        <v>49</v>
      </c>
      <c r="AH179" s="1" t="s">
        <v>49</v>
      </c>
      <c r="AI179" s="29" t="n">
        <f aca="false">SUM(AE179:AH179)</f>
        <v>0</v>
      </c>
      <c r="AJ179" s="29" t="n">
        <f aca="false">SUM(G179,J179,M179,AC179)</f>
        <v>0</v>
      </c>
      <c r="AK179" s="29" t="n">
        <f aca="false">SUM(P179,S179,V179)</f>
        <v>0</v>
      </c>
      <c r="AL179" s="29" t="n">
        <f aca="false">SUM(G179,J179,M179,P179,S179,V179)</f>
        <v>0</v>
      </c>
      <c r="AM179" s="29" t="n">
        <f aca="false">SUM(AL179,AC179,AD179,AI179,)</f>
        <v>0</v>
      </c>
      <c r="AO179" s="36"/>
      <c r="AP179" s="37"/>
    </row>
    <row r="180" customFormat="false" ht="12.75" hidden="false" customHeight="false" outlineLevel="0" collapsed="false">
      <c r="B180" s="0" t="s">
        <v>87</v>
      </c>
      <c r="C180" s="0" t="s">
        <v>88</v>
      </c>
      <c r="G180" s="6" t="n">
        <f aca="false">SUM(G176:G179)</f>
        <v>0</v>
      </c>
      <c r="J180" s="6" t="n">
        <f aca="false">SUM(J176:J179)</f>
        <v>0</v>
      </c>
      <c r="M180" s="6" t="n">
        <f aca="false">SUM(M176:M179)</f>
        <v>0</v>
      </c>
      <c r="P180" s="6" t="n">
        <f aca="false">SUM(P176:P179)</f>
        <v>0</v>
      </c>
      <c r="S180" s="6" t="n">
        <f aca="false">SUM(S176:S179)</f>
        <v>0</v>
      </c>
      <c r="V180" s="6" t="n">
        <f aca="false">SUM(V176:V179)</f>
        <v>0</v>
      </c>
      <c r="Y180" s="6"/>
      <c r="AB180" s="6"/>
      <c r="AC180" s="6" t="n">
        <f aca="false">SUM(AC176:AC179)</f>
        <v>0</v>
      </c>
      <c r="AD180" s="6" t="n">
        <f aca="false">SUM(AD176:AD179)</f>
        <v>0</v>
      </c>
      <c r="AE180" s="6" t="n">
        <f aca="false">SUM(AE176:AE179)</f>
        <v>0</v>
      </c>
      <c r="AF180" s="6" t="n">
        <f aca="false">SUM(AF176:AF179)</f>
        <v>0</v>
      </c>
      <c r="AG180" s="6" t="n">
        <f aca="false">SUM(AG176:AG179)</f>
        <v>0</v>
      </c>
      <c r="AH180" s="6" t="n">
        <f aca="false">SUM(AH176:AH179)</f>
        <v>0</v>
      </c>
      <c r="AI180" s="29" t="n">
        <f aca="false">SUM(AI176:AI179)</f>
        <v>0</v>
      </c>
      <c r="AJ180" s="29" t="n">
        <f aca="false">SUM(AJ176:AJ179)</f>
        <v>0</v>
      </c>
      <c r="AK180" s="29" t="n">
        <f aca="false">SUM(AK176:AK179)</f>
        <v>0</v>
      </c>
      <c r="AL180" s="29" t="n">
        <f aca="false">SUM(G180,J180,M180,P180,S180,V180)</f>
        <v>0</v>
      </c>
      <c r="AM180" s="29" t="n">
        <f aca="false">SUM(AM176:AM179)</f>
        <v>0</v>
      </c>
      <c r="AN180" s="3" t="s">
        <v>49</v>
      </c>
      <c r="AO180" s="36" t="s">
        <v>49</v>
      </c>
      <c r="AP180" s="37"/>
    </row>
    <row r="181" customFormat="false" ht="12.75" hidden="false" customHeight="false" outlineLevel="0" collapsed="false">
      <c r="G181" s="6"/>
      <c r="J181" s="6"/>
      <c r="M181" s="6"/>
      <c r="P181" s="6"/>
      <c r="S181" s="6"/>
      <c r="V181" s="6"/>
      <c r="Y181" s="6"/>
      <c r="AB181" s="6"/>
      <c r="AC181" s="43"/>
      <c r="AD181" s="43"/>
      <c r="AE181" s="43"/>
      <c r="AF181" s="43"/>
      <c r="AG181" s="43"/>
      <c r="AH181" s="43"/>
      <c r="AI181" s="29"/>
      <c r="AJ181" s="29"/>
      <c r="AK181" s="29"/>
      <c r="AL181" s="29"/>
      <c r="AM181" s="29"/>
      <c r="AO181" s="36"/>
      <c r="AP181" s="37"/>
    </row>
    <row r="182" customFormat="false" ht="12.75" hidden="false" customHeight="false" outlineLevel="0" collapsed="false">
      <c r="G182" s="6"/>
      <c r="J182" s="6"/>
      <c r="M182" s="6"/>
      <c r="P182" s="6"/>
      <c r="S182" s="6"/>
      <c r="V182" s="6"/>
      <c r="Y182" s="6"/>
      <c r="AB182" s="6"/>
      <c r="AC182" s="43"/>
      <c r="AD182" s="43" t="s">
        <v>49</v>
      </c>
      <c r="AE182" s="43"/>
      <c r="AF182" s="43"/>
      <c r="AG182" s="43"/>
      <c r="AH182" s="43"/>
      <c r="AI182" s="29"/>
      <c r="AJ182" s="29"/>
      <c r="AK182" s="29"/>
      <c r="AL182" s="29"/>
      <c r="AM182" s="29"/>
      <c r="AO182" s="36"/>
      <c r="AP182" s="37"/>
    </row>
    <row r="183" customFormat="false" ht="12.75" hidden="false" customHeight="false" outlineLevel="0" collapsed="false">
      <c r="A183" s="0" t="s">
        <v>49</v>
      </c>
      <c r="B183" s="0" t="s">
        <v>49</v>
      </c>
      <c r="C183" s="0" t="s">
        <v>49</v>
      </c>
      <c r="D183" s="0" t="s">
        <v>49</v>
      </c>
      <c r="E183" s="1" t="s">
        <v>49</v>
      </c>
      <c r="F183" s="6" t="n">
        <f aca="false">IF(E183=" ",0,MAXA(VLOOKUP(E183,E$23:F$49,2),0))</f>
        <v>0</v>
      </c>
      <c r="G183" s="6" t="n">
        <f aca="false">IF(F183=0,0,MAXA(VLOOKUP(F183,F$23:G$49,2),0))</f>
        <v>0</v>
      </c>
      <c r="H183" s="1" t="s">
        <v>49</v>
      </c>
      <c r="I183" s="6" t="n">
        <f aca="false">IF(H183=" ",0,MAXA(VLOOKUP(H183,H$23:I$49,2),0))</f>
        <v>0</v>
      </c>
      <c r="J183" s="6" t="n">
        <f aca="false">IF(I183=0,0,MAXA(VLOOKUP(I183,I$23:J$49,2),0))</f>
        <v>0</v>
      </c>
      <c r="K183" s="1" t="s">
        <v>49</v>
      </c>
      <c r="L183" s="6" t="n">
        <f aca="false">IF(K183=" ",0,MAXA(VLOOKUP(K183,K$23:L$49,2),0))</f>
        <v>0</v>
      </c>
      <c r="M183" s="6" t="n">
        <f aca="false">IF(L183=0,0,MAXA(VLOOKUP(L183,L$23:M$49,2),0))</f>
        <v>0</v>
      </c>
      <c r="N183" s="1" t="s">
        <v>49</v>
      </c>
      <c r="O183" s="6" t="n">
        <f aca="false">IF(N183=" ",0,MAXA(VLOOKUP(N183,N$23:O$49,2),0))</f>
        <v>0</v>
      </c>
      <c r="P183" s="6" t="n">
        <f aca="false">IF(O183=0,0,MAXA(VLOOKUP(O183,O$23:P$49,2),0))</f>
        <v>0</v>
      </c>
      <c r="Q183" s="1" t="s">
        <v>49</v>
      </c>
      <c r="R183" s="6" t="n">
        <f aca="false">IF(Q183=" ",0,MAXA(VLOOKUP(Q183,Q$23:R$49,2),0))</f>
        <v>0</v>
      </c>
      <c r="S183" s="6" t="n">
        <f aca="false">IF(R183=0,0,MAXA(VLOOKUP(R183,R$23:S$49,2),0))</f>
        <v>0</v>
      </c>
      <c r="T183" s="1" t="s">
        <v>49</v>
      </c>
      <c r="U183" s="6" t="n">
        <f aca="false">IF(T183=" ",0,MAXA(VLOOKUP(T183,T$23:U$49,2),0))</f>
        <v>0</v>
      </c>
      <c r="V183" s="6" t="n">
        <f aca="false">IF(U183=0,0,MAXA(VLOOKUP(U183,U$23:V$49,2),0))</f>
        <v>0</v>
      </c>
      <c r="X183" s="6"/>
      <c r="Y183" s="6"/>
      <c r="AA183" s="6"/>
      <c r="AB183" s="6"/>
      <c r="AC183" s="1" t="s">
        <v>49</v>
      </c>
      <c r="AD183" s="1" t="s">
        <v>49</v>
      </c>
      <c r="AE183" s="1" t="s">
        <v>49</v>
      </c>
      <c r="AF183" s="1" t="s">
        <v>49</v>
      </c>
      <c r="AG183" s="1" t="s">
        <v>49</v>
      </c>
      <c r="AH183" s="1" t="s">
        <v>49</v>
      </c>
      <c r="AI183" s="29" t="n">
        <f aca="false">SUM(AE183:AH183)</f>
        <v>0</v>
      </c>
      <c r="AJ183" s="29" t="n">
        <f aca="false">SUM(G183,J183,M183,AC183)</f>
        <v>0</v>
      </c>
      <c r="AK183" s="29" t="n">
        <f aca="false">SUM(P183,S183,V183)</f>
        <v>0</v>
      </c>
      <c r="AL183" s="29" t="n">
        <f aca="false">SUM(G183,J183,M183,P183,S183,V183)</f>
        <v>0</v>
      </c>
      <c r="AM183" s="29" t="n">
        <f aca="false">SUM(AL183,AC183,AD183,AI183,)</f>
        <v>0</v>
      </c>
      <c r="AO183" s="36"/>
      <c r="AP183" s="37" t="s">
        <v>49</v>
      </c>
    </row>
    <row r="184" customFormat="false" ht="12.75" hidden="false" customHeight="false" outlineLevel="0" collapsed="false">
      <c r="A184" s="0" t="s">
        <v>49</v>
      </c>
      <c r="B184" s="0" t="s">
        <v>49</v>
      </c>
      <c r="C184" s="0" t="s">
        <v>49</v>
      </c>
      <c r="D184" s="0" t="s">
        <v>49</v>
      </c>
      <c r="E184" s="1" t="s">
        <v>49</v>
      </c>
      <c r="F184" s="6" t="n">
        <f aca="false">IF(E184=" ",0,MAXA(VLOOKUP(E184,E$23:F$49,2),0))</f>
        <v>0</v>
      </c>
      <c r="G184" s="6" t="n">
        <f aca="false">IF(F184=0,0,MAXA(VLOOKUP(F184,F$23:G$49,2),0))</f>
        <v>0</v>
      </c>
      <c r="H184" s="1" t="s">
        <v>49</v>
      </c>
      <c r="I184" s="6" t="n">
        <f aca="false">IF(H184=" ",0,MAXA(VLOOKUP(H184,H$23:I$49,2),0))</f>
        <v>0</v>
      </c>
      <c r="J184" s="6" t="n">
        <f aca="false">IF(I184=0,0,MAXA(VLOOKUP(I184,I$23:J$49,2),0))</f>
        <v>0</v>
      </c>
      <c r="K184" s="1" t="s">
        <v>49</v>
      </c>
      <c r="L184" s="6" t="n">
        <f aca="false">IF(K184=" ",0,MAXA(VLOOKUP(K184,K$23:L$49,2),0))</f>
        <v>0</v>
      </c>
      <c r="M184" s="6" t="n">
        <f aca="false">IF(L184=0,0,MAXA(VLOOKUP(L184,L$23:M$49,2),0))</f>
        <v>0</v>
      </c>
      <c r="N184" s="1" t="s">
        <v>49</v>
      </c>
      <c r="O184" s="6" t="n">
        <f aca="false">IF(N184=" ",0,MAXA(VLOOKUP(N184,N$23:O$49,2),0))</f>
        <v>0</v>
      </c>
      <c r="P184" s="6" t="n">
        <f aca="false">IF(O184=0,0,MAXA(VLOOKUP(O184,O$23:P$49,2),0))</f>
        <v>0</v>
      </c>
      <c r="Q184" s="1" t="s">
        <v>49</v>
      </c>
      <c r="R184" s="6" t="n">
        <f aca="false">IF(Q184=" ",0,MAXA(VLOOKUP(Q184,Q$23:R$49,2),0))</f>
        <v>0</v>
      </c>
      <c r="S184" s="6" t="n">
        <f aca="false">IF(R184=0,0,MAXA(VLOOKUP(R184,R$23:S$49,2),0))</f>
        <v>0</v>
      </c>
      <c r="T184" s="1" t="s">
        <v>49</v>
      </c>
      <c r="U184" s="6" t="n">
        <f aca="false">IF(T184=" ",0,MAXA(VLOOKUP(T184,T$23:U$49,2),0))</f>
        <v>0</v>
      </c>
      <c r="V184" s="6" t="n">
        <f aca="false">IF(U184=0,0,MAXA(VLOOKUP(U184,U$23:V$49,2),0))</f>
        <v>0</v>
      </c>
      <c r="X184" s="6"/>
      <c r="Y184" s="6"/>
      <c r="AA184" s="6"/>
      <c r="AB184" s="6"/>
      <c r="AC184" s="1" t="s">
        <v>49</v>
      </c>
      <c r="AD184" s="1" t="s">
        <v>49</v>
      </c>
      <c r="AE184" s="1" t="s">
        <v>49</v>
      </c>
      <c r="AF184" s="1" t="s">
        <v>49</v>
      </c>
      <c r="AG184" s="1" t="s">
        <v>49</v>
      </c>
      <c r="AH184" s="1" t="s">
        <v>49</v>
      </c>
      <c r="AI184" s="29" t="n">
        <f aca="false">SUM(AE184:AH184)</f>
        <v>0</v>
      </c>
      <c r="AJ184" s="29" t="n">
        <f aca="false">SUM(G184,J184,M184,AC184)</f>
        <v>0</v>
      </c>
      <c r="AK184" s="29" t="n">
        <f aca="false">SUM(P184,S184,V184)</f>
        <v>0</v>
      </c>
      <c r="AL184" s="29" t="n">
        <f aca="false">SUM(G184,J184,M184,P184,S184,V184)</f>
        <v>0</v>
      </c>
      <c r="AM184" s="29" t="n">
        <f aca="false">SUM(AL184,AC184,AD184,AI184,)</f>
        <v>0</v>
      </c>
      <c r="AO184" s="36"/>
      <c r="AP184" s="37" t="s">
        <v>49</v>
      </c>
    </row>
    <row r="185" customFormat="false" ht="12.75" hidden="false" customHeight="false" outlineLevel="0" collapsed="false">
      <c r="A185" s="0" t="s">
        <v>49</v>
      </c>
      <c r="B185" s="0" t="s">
        <v>49</v>
      </c>
      <c r="C185" s="0" t="s">
        <v>49</v>
      </c>
      <c r="D185" s="0" t="s">
        <v>49</v>
      </c>
      <c r="E185" s="1" t="s">
        <v>49</v>
      </c>
      <c r="F185" s="6" t="n">
        <f aca="false">IF(E185=" ",0,MAXA(VLOOKUP(E185,E$23:F$49,2),0))</f>
        <v>0</v>
      </c>
      <c r="G185" s="6" t="n">
        <f aca="false">IF(F185=0,0,MAXA(VLOOKUP(F185,F$23:G$49,2),0))</f>
        <v>0</v>
      </c>
      <c r="H185" s="1" t="s">
        <v>49</v>
      </c>
      <c r="I185" s="6" t="n">
        <f aca="false">IF(H185=" ",0,MAXA(VLOOKUP(H185,H$23:I$49,2),0))</f>
        <v>0</v>
      </c>
      <c r="J185" s="6" t="n">
        <f aca="false">IF(I185=0,0,MAXA(VLOOKUP(I185,I$23:J$49,2),0))</f>
        <v>0</v>
      </c>
      <c r="K185" s="1" t="s">
        <v>49</v>
      </c>
      <c r="L185" s="6" t="n">
        <f aca="false">IF(K185=" ",0,MAXA(VLOOKUP(K185,K$23:L$49,2),0))</f>
        <v>0</v>
      </c>
      <c r="M185" s="6" t="n">
        <f aca="false">IF(L185=0,0,MAXA(VLOOKUP(L185,L$23:M$49,2),0))</f>
        <v>0</v>
      </c>
      <c r="N185" s="1" t="s">
        <v>49</v>
      </c>
      <c r="O185" s="6" t="n">
        <f aca="false">IF(N185=" ",0,MAXA(VLOOKUP(N185,N$23:O$49,2),0))</f>
        <v>0</v>
      </c>
      <c r="P185" s="6" t="n">
        <f aca="false">IF(O185=0,0,MAXA(VLOOKUP(O185,O$23:P$49,2),0))</f>
        <v>0</v>
      </c>
      <c r="Q185" s="1" t="s">
        <v>49</v>
      </c>
      <c r="R185" s="6" t="n">
        <f aca="false">IF(Q185=" ",0,MAXA(VLOOKUP(Q185,Q$23:R$49,2),0))</f>
        <v>0</v>
      </c>
      <c r="S185" s="6" t="n">
        <f aca="false">IF(R185=0,0,MAXA(VLOOKUP(R185,R$23:S$49,2),0))</f>
        <v>0</v>
      </c>
      <c r="T185" s="1" t="s">
        <v>49</v>
      </c>
      <c r="U185" s="6" t="n">
        <f aca="false">IF(T185=" ",0,MAXA(VLOOKUP(T185,T$23:U$49,2),0))</f>
        <v>0</v>
      </c>
      <c r="V185" s="6" t="n">
        <f aca="false">IF(U185=0,0,MAXA(VLOOKUP(U185,U$23:V$49,2),0))</f>
        <v>0</v>
      </c>
      <c r="X185" s="6"/>
      <c r="Y185" s="6"/>
      <c r="AA185" s="6"/>
      <c r="AB185" s="6"/>
      <c r="AC185" s="1" t="s">
        <v>49</v>
      </c>
      <c r="AD185" s="1" t="s">
        <v>49</v>
      </c>
      <c r="AE185" s="1" t="s">
        <v>49</v>
      </c>
      <c r="AF185" s="1" t="s">
        <v>49</v>
      </c>
      <c r="AG185" s="1" t="s">
        <v>49</v>
      </c>
      <c r="AH185" s="1" t="s">
        <v>49</v>
      </c>
      <c r="AI185" s="29" t="n">
        <f aca="false">SUM(AE185:AH185)</f>
        <v>0</v>
      </c>
      <c r="AJ185" s="29" t="n">
        <f aca="false">SUM(G185,J185,M185,AC185)</f>
        <v>0</v>
      </c>
      <c r="AK185" s="29" t="n">
        <f aca="false">SUM(P185,S185,V185)</f>
        <v>0</v>
      </c>
      <c r="AL185" s="29" t="n">
        <f aca="false">SUM(G185,J185,M185,P185,S185,V185)</f>
        <v>0</v>
      </c>
      <c r="AM185" s="29" t="n">
        <f aca="false">SUM(AL185,AC185,AD185,AI185,)</f>
        <v>0</v>
      </c>
      <c r="AO185" s="36"/>
      <c r="AP185" s="37"/>
    </row>
    <row r="186" customFormat="false" ht="12.75" hidden="false" customHeight="false" outlineLevel="0" collapsed="false">
      <c r="A186" s="0" t="s">
        <v>49</v>
      </c>
      <c r="D186" s="0" t="s">
        <v>49</v>
      </c>
      <c r="E186" s="1" t="s">
        <v>49</v>
      </c>
      <c r="F186" s="6" t="n">
        <f aca="false">IF(E186=" ",0,MAXA(VLOOKUP(E186,E$23:F$49,2),0))</f>
        <v>0</v>
      </c>
      <c r="G186" s="6" t="n">
        <f aca="false">IF(F186=0,0,MAXA(VLOOKUP(F186,F$23:G$49,2),0))</f>
        <v>0</v>
      </c>
      <c r="H186" s="1" t="s">
        <v>49</v>
      </c>
      <c r="I186" s="6" t="n">
        <f aca="false">IF(H186=" ",0,MAXA(VLOOKUP(H186,H$23:I$49,2),0))</f>
        <v>0</v>
      </c>
      <c r="J186" s="6" t="n">
        <f aca="false">IF(I186=0,0,MAXA(VLOOKUP(I186,I$23:J$49,2),0))</f>
        <v>0</v>
      </c>
      <c r="K186" s="1" t="s">
        <v>49</v>
      </c>
      <c r="L186" s="6" t="n">
        <f aca="false">IF(K186=" ",0,MAXA(VLOOKUP(K186,K$23:L$49,2),0))</f>
        <v>0</v>
      </c>
      <c r="M186" s="6" t="n">
        <f aca="false">IF(L186=0,0,MAXA(VLOOKUP(L186,L$23:M$49,2),0))</f>
        <v>0</v>
      </c>
      <c r="N186" s="1" t="s">
        <v>49</v>
      </c>
      <c r="O186" s="6" t="n">
        <f aca="false">IF(N186=" ",0,MAXA(VLOOKUP(N186,N$23:O$49,2),0))</f>
        <v>0</v>
      </c>
      <c r="P186" s="6" t="n">
        <f aca="false">IF(O186=0,0,MAXA(VLOOKUP(O186,O$23:P$49,2),0))</f>
        <v>0</v>
      </c>
      <c r="Q186" s="1" t="s">
        <v>49</v>
      </c>
      <c r="R186" s="6" t="n">
        <f aca="false">IF(Q186=" ",0,MAXA(VLOOKUP(Q186,Q$23:R$49,2),0))</f>
        <v>0</v>
      </c>
      <c r="S186" s="6" t="n">
        <f aca="false">IF(R186=0,0,MAXA(VLOOKUP(R186,R$23:S$49,2),0))</f>
        <v>0</v>
      </c>
      <c r="T186" s="1" t="s">
        <v>49</v>
      </c>
      <c r="U186" s="6" t="n">
        <f aca="false">IF(T186=" ",0,MAXA(VLOOKUP(T186,T$23:U$49,2),0))</f>
        <v>0</v>
      </c>
      <c r="V186" s="6" t="n">
        <f aca="false">IF(U186=0,0,MAXA(VLOOKUP(U186,U$23:V$49,2),0))</f>
        <v>0</v>
      </c>
      <c r="X186" s="6"/>
      <c r="Y186" s="6"/>
      <c r="AA186" s="6"/>
      <c r="AB186" s="6"/>
      <c r="AC186" s="1" t="s">
        <v>49</v>
      </c>
      <c r="AD186" s="1" t="s">
        <v>49</v>
      </c>
      <c r="AE186" s="1" t="s">
        <v>49</v>
      </c>
      <c r="AF186" s="1" t="s">
        <v>49</v>
      </c>
      <c r="AG186" s="1" t="s">
        <v>49</v>
      </c>
      <c r="AH186" s="1" t="s">
        <v>49</v>
      </c>
      <c r="AI186" s="29" t="n">
        <f aca="false">SUM(AE186:AH186)</f>
        <v>0</v>
      </c>
      <c r="AJ186" s="29" t="n">
        <f aca="false">SUM(G186,J186,M186,AC186)</f>
        <v>0</v>
      </c>
      <c r="AK186" s="29" t="n">
        <f aca="false">SUM(P186,S186,V186)</f>
        <v>0</v>
      </c>
      <c r="AL186" s="29" t="n">
        <f aca="false">SUM(G186,J186,M186,P186,S186,V186)</f>
        <v>0</v>
      </c>
      <c r="AM186" s="29" t="n">
        <f aca="false">SUM(AL186,AC186,AD186,AI186,)</f>
        <v>0</v>
      </c>
      <c r="AO186" s="36"/>
      <c r="AP186" s="37"/>
    </row>
    <row r="187" customFormat="false" ht="12.75" hidden="false" customHeight="false" outlineLevel="0" collapsed="false">
      <c r="B187" s="0" t="s">
        <v>87</v>
      </c>
      <c r="C187" s="0" t="s">
        <v>88</v>
      </c>
      <c r="G187" s="6" t="n">
        <f aca="false">SUM(G183:G186)</f>
        <v>0</v>
      </c>
      <c r="J187" s="6" t="n">
        <f aca="false">SUM(J183:J186)</f>
        <v>0</v>
      </c>
      <c r="M187" s="6" t="n">
        <f aca="false">SUM(M183:M186)</f>
        <v>0</v>
      </c>
      <c r="P187" s="6" t="n">
        <f aca="false">SUM(P183:P186)</f>
        <v>0</v>
      </c>
      <c r="S187" s="6" t="n">
        <f aca="false">SUM(S183:S186)</f>
        <v>0</v>
      </c>
      <c r="V187" s="6" t="n">
        <f aca="false">SUM(V183:V186)</f>
        <v>0</v>
      </c>
      <c r="Y187" s="6"/>
      <c r="AB187" s="6"/>
      <c r="AC187" s="6" t="n">
        <f aca="false">SUM(AC183:AC186)</f>
        <v>0</v>
      </c>
      <c r="AD187" s="6" t="n">
        <f aca="false">SUM(AD183:AD186)</f>
        <v>0</v>
      </c>
      <c r="AE187" s="6" t="n">
        <f aca="false">SUM(AE183:AE186)</f>
        <v>0</v>
      </c>
      <c r="AF187" s="6" t="n">
        <f aca="false">SUM(AF183:AF186)</f>
        <v>0</v>
      </c>
      <c r="AG187" s="6" t="n">
        <f aca="false">SUM(AG183:AG186)</f>
        <v>0</v>
      </c>
      <c r="AH187" s="6" t="n">
        <f aca="false">SUM(AH183:AH186)</f>
        <v>0</v>
      </c>
      <c r="AI187" s="29" t="n">
        <f aca="false">SUM(AI183:AI186)</f>
        <v>0</v>
      </c>
      <c r="AJ187" s="29" t="n">
        <f aca="false">SUM(AJ183:AJ186)</f>
        <v>0</v>
      </c>
      <c r="AK187" s="29" t="n">
        <f aca="false">SUM(AK183:AK186)</f>
        <v>0</v>
      </c>
      <c r="AL187" s="29" t="n">
        <f aca="false">SUM(G187,J187,M187,P187,S187,V187)</f>
        <v>0</v>
      </c>
      <c r="AM187" s="29" t="n">
        <f aca="false">SUM(AM183:AM186)</f>
        <v>0</v>
      </c>
      <c r="AN187" s="3" t="s">
        <v>49</v>
      </c>
      <c r="AO187" s="36" t="s">
        <v>49</v>
      </c>
      <c r="AP187" s="37"/>
    </row>
    <row r="188" customFormat="false" ht="12.75" hidden="false" customHeight="false" outlineLevel="0" collapsed="false">
      <c r="G188" s="6"/>
      <c r="J188" s="6"/>
      <c r="M188" s="6"/>
      <c r="P188" s="6"/>
      <c r="S188" s="6"/>
      <c r="V188" s="6"/>
      <c r="Y188" s="6"/>
      <c r="AB188" s="6"/>
      <c r="AC188" s="43"/>
      <c r="AD188" s="43"/>
      <c r="AE188" s="43"/>
      <c r="AF188" s="43"/>
      <c r="AG188" s="43"/>
      <c r="AH188" s="43"/>
      <c r="AI188" s="29"/>
      <c r="AJ188" s="29"/>
      <c r="AK188" s="29"/>
      <c r="AL188" s="29"/>
      <c r="AM188" s="29"/>
      <c r="AO188" s="36"/>
      <c r="AP188" s="37"/>
    </row>
    <row r="189" customFormat="false" ht="12.75" hidden="false" customHeight="false" outlineLevel="0" collapsed="false">
      <c r="F189" s="6"/>
      <c r="G189" s="6"/>
      <c r="I189" s="6"/>
      <c r="J189" s="6"/>
      <c r="L189" s="6"/>
      <c r="M189" s="6"/>
      <c r="O189" s="6"/>
      <c r="P189" s="6"/>
      <c r="R189" s="6"/>
      <c r="S189" s="6"/>
      <c r="U189" s="6"/>
      <c r="V189" s="6"/>
      <c r="X189" s="6"/>
      <c r="Y189" s="6"/>
      <c r="AA189" s="6"/>
      <c r="AB189" s="6"/>
      <c r="AI189" s="29"/>
      <c r="AJ189" s="29"/>
      <c r="AK189" s="29"/>
      <c r="AL189" s="29"/>
      <c r="AM189" s="29"/>
      <c r="AO189" s="36"/>
      <c r="AP189" s="37"/>
    </row>
    <row r="190" customFormat="false" ht="12.75" hidden="false" customHeight="false" outlineLevel="0" collapsed="false">
      <c r="A190" s="0" t="s">
        <v>49</v>
      </c>
      <c r="B190" s="0" t="s">
        <v>49</v>
      </c>
      <c r="C190" s="0" t="s">
        <v>49</v>
      </c>
      <c r="D190" s="0" t="s">
        <v>49</v>
      </c>
      <c r="E190" s="1" t="s">
        <v>49</v>
      </c>
      <c r="F190" s="6" t="n">
        <f aca="false">IF(E190=" ",0,MAXA(VLOOKUP(E190,E$23:F$49,2),0))</f>
        <v>0</v>
      </c>
      <c r="G190" s="6" t="n">
        <f aca="false">IF(F190=0,0,MAXA(VLOOKUP(F190,F$23:G$49,2),0))</f>
        <v>0</v>
      </c>
      <c r="H190" s="1" t="s">
        <v>49</v>
      </c>
      <c r="I190" s="6" t="n">
        <f aca="false">IF(H190=" ",0,MAXA(VLOOKUP(H190,H$23:I$49,2),0))</f>
        <v>0</v>
      </c>
      <c r="J190" s="6" t="n">
        <f aca="false">IF(I190=0,0,MAXA(VLOOKUP(I190,I$23:J$49,2),0))</f>
        <v>0</v>
      </c>
      <c r="K190" s="1" t="s">
        <v>49</v>
      </c>
      <c r="L190" s="6" t="n">
        <f aca="false">IF(K190=" ",0,MAXA(VLOOKUP(K190,K$23:L$49,2),0))</f>
        <v>0</v>
      </c>
      <c r="M190" s="6" t="n">
        <f aca="false">IF(L190=0,0,MAXA(VLOOKUP(L190,L$23:M$49,2),0))</f>
        <v>0</v>
      </c>
      <c r="N190" s="1" t="s">
        <v>49</v>
      </c>
      <c r="O190" s="6" t="n">
        <f aca="false">IF(N190=" ",0,MAXA(VLOOKUP(N190,N$23:O$49,2),0))</f>
        <v>0</v>
      </c>
      <c r="P190" s="6" t="n">
        <f aca="false">IF(O190=0,0,MAXA(VLOOKUP(O190,O$23:P$49,2),0))</f>
        <v>0</v>
      </c>
      <c r="Q190" s="1" t="s">
        <v>49</v>
      </c>
      <c r="R190" s="6" t="n">
        <f aca="false">IF(Q190=" ",0,MAXA(VLOOKUP(Q190,Q$23:R$49,2),0))</f>
        <v>0</v>
      </c>
      <c r="S190" s="6" t="n">
        <f aca="false">IF(R190=0,0,MAXA(VLOOKUP(R190,R$23:S$49,2),0))</f>
        <v>0</v>
      </c>
      <c r="T190" s="1" t="s">
        <v>49</v>
      </c>
      <c r="U190" s="6" t="n">
        <f aca="false">IF(T190=" ",0,MAXA(VLOOKUP(T190,T$23:U$49,2),0))</f>
        <v>0</v>
      </c>
      <c r="V190" s="6" t="n">
        <f aca="false">IF(U190=0,0,MAXA(VLOOKUP(U190,U$23:V$49,2),0))</f>
        <v>0</v>
      </c>
      <c r="X190" s="6"/>
      <c r="Y190" s="6"/>
      <c r="AA190" s="6"/>
      <c r="AB190" s="6"/>
      <c r="AC190" s="1" t="s">
        <v>49</v>
      </c>
      <c r="AD190" s="1" t="s">
        <v>49</v>
      </c>
      <c r="AE190" s="1" t="s">
        <v>49</v>
      </c>
      <c r="AF190" s="1" t="s">
        <v>49</v>
      </c>
      <c r="AG190" s="1" t="s">
        <v>49</v>
      </c>
      <c r="AH190" s="1" t="s">
        <v>49</v>
      </c>
      <c r="AI190" s="29" t="n">
        <f aca="false">SUM(AE190:AH190)</f>
        <v>0</v>
      </c>
      <c r="AJ190" s="29" t="n">
        <f aca="false">SUM(G190,J190,M190,AC190)</f>
        <v>0</v>
      </c>
      <c r="AK190" s="29" t="n">
        <f aca="false">SUM(P190,S190,V190)</f>
        <v>0</v>
      </c>
      <c r="AL190" s="29" t="n">
        <f aca="false">SUM(G190,J190,M190,P190,S190,V190)</f>
        <v>0</v>
      </c>
      <c r="AM190" s="29" t="n">
        <f aca="false">SUM(AL190,AC190,AD190,AI190,)</f>
        <v>0</v>
      </c>
      <c r="AO190" s="36"/>
      <c r="AP190" s="37" t="s">
        <v>49</v>
      </c>
    </row>
    <row r="191" customFormat="false" ht="12.75" hidden="false" customHeight="false" outlineLevel="0" collapsed="false">
      <c r="A191" s="0" t="s">
        <v>49</v>
      </c>
      <c r="B191" s="0" t="s">
        <v>49</v>
      </c>
      <c r="C191" s="0" t="s">
        <v>49</v>
      </c>
      <c r="D191" s="0" t="s">
        <v>49</v>
      </c>
      <c r="E191" s="1" t="s">
        <v>49</v>
      </c>
      <c r="F191" s="6" t="n">
        <f aca="false">IF(E191=" ",0,MAXA(VLOOKUP(E191,E$23:F$49,2),0))</f>
        <v>0</v>
      </c>
      <c r="G191" s="6" t="n">
        <f aca="false">IF(F191=0,0,MAXA(VLOOKUP(F191,F$23:G$49,2),0))</f>
        <v>0</v>
      </c>
      <c r="H191" s="1" t="s">
        <v>49</v>
      </c>
      <c r="I191" s="6" t="n">
        <f aca="false">IF(H191=" ",0,MAXA(VLOOKUP(H191,H$23:I$49,2),0))</f>
        <v>0</v>
      </c>
      <c r="J191" s="6" t="n">
        <f aca="false">IF(I191=0,0,MAXA(VLOOKUP(I191,I$23:J$49,2),0))</f>
        <v>0</v>
      </c>
      <c r="K191" s="1" t="s">
        <v>49</v>
      </c>
      <c r="L191" s="6" t="n">
        <f aca="false">IF(K191=" ",0,MAXA(VLOOKUP(K191,K$23:L$49,2),0))</f>
        <v>0</v>
      </c>
      <c r="M191" s="6" t="n">
        <f aca="false">IF(L191=0,0,MAXA(VLOOKUP(L191,L$23:M$49,2),0))</f>
        <v>0</v>
      </c>
      <c r="N191" s="1" t="s">
        <v>49</v>
      </c>
      <c r="O191" s="6" t="n">
        <f aca="false">IF(N191=" ",0,MAXA(VLOOKUP(N191,N$23:O$49,2),0))</f>
        <v>0</v>
      </c>
      <c r="P191" s="6" t="n">
        <f aca="false">IF(O191=0,0,MAXA(VLOOKUP(O191,O$23:P$49,2),0))</f>
        <v>0</v>
      </c>
      <c r="Q191" s="1" t="s">
        <v>49</v>
      </c>
      <c r="R191" s="6" t="n">
        <f aca="false">IF(Q191=" ",0,MAXA(VLOOKUP(Q191,Q$23:R$49,2),0))</f>
        <v>0</v>
      </c>
      <c r="S191" s="6" t="n">
        <f aca="false">IF(R191=0,0,MAXA(VLOOKUP(R191,R$23:S$49,2),0))</f>
        <v>0</v>
      </c>
      <c r="T191" s="1" t="s">
        <v>49</v>
      </c>
      <c r="U191" s="6" t="n">
        <f aca="false">IF(T191=" ",0,MAXA(VLOOKUP(T191,T$23:U$49,2),0))</f>
        <v>0</v>
      </c>
      <c r="V191" s="6" t="n">
        <f aca="false">IF(U191=0,0,MAXA(VLOOKUP(U191,U$23:V$49,2),0))</f>
        <v>0</v>
      </c>
      <c r="X191" s="6"/>
      <c r="Y191" s="6"/>
      <c r="AA191" s="6"/>
      <c r="AB191" s="6"/>
      <c r="AC191" s="1" t="s">
        <v>49</v>
      </c>
      <c r="AD191" s="1" t="s">
        <v>49</v>
      </c>
      <c r="AE191" s="1" t="s">
        <v>49</v>
      </c>
      <c r="AF191" s="1" t="s">
        <v>49</v>
      </c>
      <c r="AG191" s="1" t="s">
        <v>49</v>
      </c>
      <c r="AH191" s="1" t="s">
        <v>49</v>
      </c>
      <c r="AI191" s="29" t="n">
        <f aca="false">SUM(AE191:AH191)</f>
        <v>0</v>
      </c>
      <c r="AJ191" s="29" t="n">
        <f aca="false">SUM(G191,J191,M191,AC191)</f>
        <v>0</v>
      </c>
      <c r="AK191" s="29" t="n">
        <f aca="false">SUM(P191,S191,V191)</f>
        <v>0</v>
      </c>
      <c r="AL191" s="29" t="n">
        <f aca="false">SUM(G191,J191,M191,P191,S191,V191)</f>
        <v>0</v>
      </c>
      <c r="AM191" s="29" t="n">
        <f aca="false">SUM(AL191,AC191,AD191,AI191,)</f>
        <v>0</v>
      </c>
      <c r="AO191" s="36"/>
      <c r="AP191" s="37" t="s">
        <v>49</v>
      </c>
    </row>
    <row r="192" customFormat="false" ht="12.75" hidden="false" customHeight="false" outlineLevel="0" collapsed="false">
      <c r="A192" s="0" t="s">
        <v>49</v>
      </c>
      <c r="B192" s="0" t="s">
        <v>49</v>
      </c>
      <c r="C192" s="0" t="s">
        <v>49</v>
      </c>
      <c r="D192" s="0" t="s">
        <v>49</v>
      </c>
      <c r="E192" s="1" t="s">
        <v>49</v>
      </c>
      <c r="F192" s="6" t="n">
        <f aca="false">IF(E192=" ",0,MAXA(VLOOKUP(E192,E$23:F$49,2),0))</f>
        <v>0</v>
      </c>
      <c r="G192" s="6" t="n">
        <f aca="false">IF(F192=0,0,MAXA(VLOOKUP(F192,F$23:G$49,2),0))</f>
        <v>0</v>
      </c>
      <c r="H192" s="1" t="s">
        <v>49</v>
      </c>
      <c r="I192" s="6" t="n">
        <f aca="false">IF(H192=" ",0,MAXA(VLOOKUP(H192,H$23:I$49,2),0))</f>
        <v>0</v>
      </c>
      <c r="J192" s="6" t="n">
        <f aca="false">IF(I192=0,0,MAXA(VLOOKUP(I192,I$23:J$49,2),0))</f>
        <v>0</v>
      </c>
      <c r="K192" s="1" t="s">
        <v>49</v>
      </c>
      <c r="L192" s="6" t="n">
        <f aca="false">IF(K192=" ",0,MAXA(VLOOKUP(K192,K$23:L$49,2),0))</f>
        <v>0</v>
      </c>
      <c r="M192" s="6" t="n">
        <f aca="false">IF(L192=0,0,MAXA(VLOOKUP(L192,L$23:M$49,2),0))</f>
        <v>0</v>
      </c>
      <c r="N192" s="1" t="s">
        <v>49</v>
      </c>
      <c r="O192" s="6" t="n">
        <f aca="false">IF(N192=" ",0,MAXA(VLOOKUP(N192,N$23:O$49,2),0))</f>
        <v>0</v>
      </c>
      <c r="P192" s="6" t="n">
        <f aca="false">IF(O192=0,0,MAXA(VLOOKUP(O192,O$23:P$49,2),0))</f>
        <v>0</v>
      </c>
      <c r="Q192" s="1" t="s">
        <v>49</v>
      </c>
      <c r="R192" s="6" t="n">
        <f aca="false">IF(Q192=" ",0,MAXA(VLOOKUP(Q192,Q$23:R$49,2),0))</f>
        <v>0</v>
      </c>
      <c r="S192" s="6" t="n">
        <f aca="false">IF(R192=0,0,MAXA(VLOOKUP(R192,R$23:S$49,2),0))</f>
        <v>0</v>
      </c>
      <c r="T192" s="1" t="s">
        <v>49</v>
      </c>
      <c r="U192" s="6" t="n">
        <f aca="false">IF(T192=" ",0,MAXA(VLOOKUP(T192,T$23:U$49,2),0))</f>
        <v>0</v>
      </c>
      <c r="V192" s="6" t="n">
        <f aca="false">IF(U192=0,0,MAXA(VLOOKUP(U192,U$23:V$49,2),0))</f>
        <v>0</v>
      </c>
      <c r="X192" s="6"/>
      <c r="Y192" s="6"/>
      <c r="AA192" s="6"/>
      <c r="AB192" s="6"/>
      <c r="AC192" s="1" t="s">
        <v>49</v>
      </c>
      <c r="AD192" s="1" t="s">
        <v>49</v>
      </c>
      <c r="AE192" s="1" t="s">
        <v>49</v>
      </c>
      <c r="AF192" s="1" t="s">
        <v>49</v>
      </c>
      <c r="AG192" s="1" t="s">
        <v>49</v>
      </c>
      <c r="AH192" s="1" t="s">
        <v>49</v>
      </c>
      <c r="AI192" s="29" t="n">
        <f aca="false">SUM(AE192:AH192)</f>
        <v>0</v>
      </c>
      <c r="AJ192" s="29" t="n">
        <f aca="false">SUM(G192,J192,M192,AC192)</f>
        <v>0</v>
      </c>
      <c r="AK192" s="29" t="n">
        <f aca="false">SUM(P192,S192,V192)</f>
        <v>0</v>
      </c>
      <c r="AL192" s="29" t="n">
        <f aca="false">SUM(G192,J192,M192,P192,S192,V192)</f>
        <v>0</v>
      </c>
      <c r="AM192" s="29" t="n">
        <f aca="false">SUM(AL192,AC192,AD192,AI192,)</f>
        <v>0</v>
      </c>
      <c r="AO192" s="36"/>
      <c r="AP192" s="37"/>
    </row>
    <row r="193" customFormat="false" ht="12.75" hidden="false" customHeight="false" outlineLevel="0" collapsed="false">
      <c r="A193" s="0" t="s">
        <v>49</v>
      </c>
      <c r="D193" s="0" t="s">
        <v>49</v>
      </c>
      <c r="E193" s="1" t="s">
        <v>49</v>
      </c>
      <c r="F193" s="6" t="n">
        <f aca="false">IF(E193=" ",0,MAXA(VLOOKUP(E193,E$23:F$49,2),0))</f>
        <v>0</v>
      </c>
      <c r="G193" s="6" t="n">
        <f aca="false">IF(F193=0,0,MAXA(VLOOKUP(F193,F$23:G$49,2),0))</f>
        <v>0</v>
      </c>
      <c r="H193" s="1" t="s">
        <v>49</v>
      </c>
      <c r="I193" s="6" t="n">
        <f aca="false">IF(H193=" ",0,MAXA(VLOOKUP(H193,H$23:I$49,2),0))</f>
        <v>0</v>
      </c>
      <c r="J193" s="6" t="n">
        <f aca="false">IF(I193=0,0,MAXA(VLOOKUP(I193,I$23:J$49,2),0))</f>
        <v>0</v>
      </c>
      <c r="K193" s="1" t="s">
        <v>49</v>
      </c>
      <c r="L193" s="6" t="n">
        <f aca="false">IF(K193=" ",0,MAXA(VLOOKUP(K193,K$23:L$49,2),0))</f>
        <v>0</v>
      </c>
      <c r="M193" s="6" t="n">
        <f aca="false">IF(L193=0,0,MAXA(VLOOKUP(L193,L$23:M$49,2),0))</f>
        <v>0</v>
      </c>
      <c r="N193" s="1" t="s">
        <v>49</v>
      </c>
      <c r="O193" s="6" t="n">
        <f aca="false">IF(N193=" ",0,MAXA(VLOOKUP(N193,N$23:O$49,2),0))</f>
        <v>0</v>
      </c>
      <c r="P193" s="6" t="n">
        <f aca="false">IF(O193=0,0,MAXA(VLOOKUP(O193,O$23:P$49,2),0))</f>
        <v>0</v>
      </c>
      <c r="Q193" s="1" t="s">
        <v>49</v>
      </c>
      <c r="R193" s="6" t="n">
        <f aca="false">IF(Q193=" ",0,MAXA(VLOOKUP(Q193,Q$23:R$49,2),0))</f>
        <v>0</v>
      </c>
      <c r="S193" s="6" t="n">
        <f aca="false">IF(R193=0,0,MAXA(VLOOKUP(R193,R$23:S$49,2),0))</f>
        <v>0</v>
      </c>
      <c r="T193" s="1" t="s">
        <v>49</v>
      </c>
      <c r="U193" s="6" t="n">
        <f aca="false">IF(T193=" ",0,MAXA(VLOOKUP(T193,T$23:U$49,2),0))</f>
        <v>0</v>
      </c>
      <c r="V193" s="6" t="n">
        <f aca="false">IF(U193=0,0,MAXA(VLOOKUP(U193,U$23:V$49,2),0))</f>
        <v>0</v>
      </c>
      <c r="X193" s="6"/>
      <c r="Y193" s="6"/>
      <c r="AA193" s="6"/>
      <c r="AB193" s="6"/>
      <c r="AC193" s="1" t="s">
        <v>49</v>
      </c>
      <c r="AD193" s="1" t="s">
        <v>49</v>
      </c>
      <c r="AE193" s="1" t="s">
        <v>49</v>
      </c>
      <c r="AF193" s="1" t="s">
        <v>49</v>
      </c>
      <c r="AG193" s="1" t="s">
        <v>49</v>
      </c>
      <c r="AH193" s="1" t="s">
        <v>49</v>
      </c>
      <c r="AI193" s="29" t="n">
        <f aca="false">SUM(AE193:AH193)</f>
        <v>0</v>
      </c>
      <c r="AJ193" s="29" t="n">
        <f aca="false">SUM(G193,J193,M193,AC193)</f>
        <v>0</v>
      </c>
      <c r="AK193" s="29" t="n">
        <f aca="false">SUM(P193,S193,V193)</f>
        <v>0</v>
      </c>
      <c r="AL193" s="29" t="n">
        <f aca="false">SUM(G193,J193,M193,P193,S193,V193)</f>
        <v>0</v>
      </c>
      <c r="AM193" s="29" t="n">
        <f aca="false">SUM(AL193,AC193,AD193,AI193,)</f>
        <v>0</v>
      </c>
      <c r="AO193" s="36"/>
      <c r="AP193" s="37"/>
    </row>
    <row r="194" customFormat="false" ht="12.75" hidden="false" customHeight="false" outlineLevel="0" collapsed="false">
      <c r="B194" s="0" t="s">
        <v>87</v>
      </c>
      <c r="C194" s="0" t="s">
        <v>88</v>
      </c>
      <c r="G194" s="6" t="n">
        <f aca="false">SUM(G190:G193)</f>
        <v>0</v>
      </c>
      <c r="J194" s="6" t="n">
        <f aca="false">SUM(J190:J193)</f>
        <v>0</v>
      </c>
      <c r="M194" s="6" t="n">
        <f aca="false">SUM(M190:M193)</f>
        <v>0</v>
      </c>
      <c r="P194" s="6" t="n">
        <f aca="false">SUM(P190:P193)</f>
        <v>0</v>
      </c>
      <c r="S194" s="6" t="n">
        <f aca="false">SUM(S190:S193)</f>
        <v>0</v>
      </c>
      <c r="V194" s="6" t="n">
        <f aca="false">SUM(V190:V193)</f>
        <v>0</v>
      </c>
      <c r="Y194" s="6"/>
      <c r="AB194" s="6"/>
      <c r="AC194" s="6" t="n">
        <f aca="false">SUM(AC190:AC193)</f>
        <v>0</v>
      </c>
      <c r="AD194" s="6" t="n">
        <f aca="false">SUM(AD190:AD193)</f>
        <v>0</v>
      </c>
      <c r="AE194" s="6" t="n">
        <f aca="false">SUM(AE190:AE193)</f>
        <v>0</v>
      </c>
      <c r="AF194" s="6" t="n">
        <f aca="false">SUM(AF190:AF193)</f>
        <v>0</v>
      </c>
      <c r="AG194" s="6" t="n">
        <f aca="false">SUM(AG190:AG193)</f>
        <v>0</v>
      </c>
      <c r="AH194" s="6" t="n">
        <f aca="false">SUM(AH190:AH193)</f>
        <v>0</v>
      </c>
      <c r="AI194" s="29" t="n">
        <f aca="false">SUM(AI190:AI193)</f>
        <v>0</v>
      </c>
      <c r="AJ194" s="29" t="n">
        <f aca="false">SUM(AJ190:AJ193)</f>
        <v>0</v>
      </c>
      <c r="AK194" s="29" t="n">
        <f aca="false">SUM(AK190:AK193)</f>
        <v>0</v>
      </c>
      <c r="AL194" s="29" t="n">
        <f aca="false">SUM(G194,J194,M194,P194,S194,V194)</f>
        <v>0</v>
      </c>
      <c r="AM194" s="29" t="n">
        <f aca="false">SUM(AM190:AM193)</f>
        <v>0</v>
      </c>
      <c r="AN194" s="3" t="s">
        <v>49</v>
      </c>
      <c r="AO194" s="36" t="s">
        <v>49</v>
      </c>
      <c r="AP194" s="37"/>
    </row>
    <row r="195" customFormat="false" ht="12.75" hidden="false" customHeight="false" outlineLevel="0" collapsed="false">
      <c r="G195" s="6"/>
      <c r="J195" s="6"/>
      <c r="M195" s="6"/>
      <c r="P195" s="6"/>
      <c r="S195" s="6"/>
      <c r="V195" s="6"/>
      <c r="Y195" s="6"/>
      <c r="AB195" s="6"/>
      <c r="AC195" s="43"/>
      <c r="AD195" s="43"/>
      <c r="AE195" s="43"/>
      <c r="AF195" s="43"/>
      <c r="AG195" s="43"/>
      <c r="AH195" s="43"/>
      <c r="AI195" s="29"/>
      <c r="AJ195" s="29"/>
      <c r="AK195" s="29"/>
      <c r="AL195" s="29"/>
      <c r="AM195" s="29"/>
      <c r="AO195" s="36"/>
      <c r="AP195" s="37"/>
    </row>
    <row r="196" customFormat="false" ht="12.75" hidden="false" customHeight="false" outlineLevel="0" collapsed="false">
      <c r="G196" s="6"/>
      <c r="J196" s="6"/>
      <c r="M196" s="6"/>
      <c r="P196" s="6"/>
      <c r="S196" s="6"/>
      <c r="V196" s="6"/>
      <c r="Y196" s="6"/>
      <c r="AB196" s="6"/>
      <c r="AC196" s="43"/>
      <c r="AD196" s="43"/>
      <c r="AE196" s="43"/>
      <c r="AF196" s="43"/>
      <c r="AG196" s="43"/>
      <c r="AH196" s="43"/>
      <c r="AI196" s="29"/>
      <c r="AJ196" s="29"/>
      <c r="AK196" s="29"/>
      <c r="AL196" s="29"/>
      <c r="AM196" s="29"/>
      <c r="AO196" s="36"/>
      <c r="AP196" s="37"/>
    </row>
    <row r="197" customFormat="false" ht="12.75" hidden="false" customHeight="false" outlineLevel="0" collapsed="false">
      <c r="A197" s="0" t="s">
        <v>49</v>
      </c>
      <c r="B197" s="0" t="s">
        <v>49</v>
      </c>
      <c r="C197" s="0" t="s">
        <v>49</v>
      </c>
      <c r="D197" s="0" t="s">
        <v>49</v>
      </c>
      <c r="E197" s="1" t="s">
        <v>49</v>
      </c>
      <c r="F197" s="6" t="n">
        <f aca="false">IF(E197=" ",0,MAXA(VLOOKUP(E197,E$23:F$49,2),0))</f>
        <v>0</v>
      </c>
      <c r="G197" s="6" t="n">
        <f aca="false">IF(F197=0,0,MAXA(VLOOKUP(F197,F$23:G$49,2),0))</f>
        <v>0</v>
      </c>
      <c r="H197" s="1" t="s">
        <v>49</v>
      </c>
      <c r="I197" s="6" t="n">
        <f aca="false">IF(H197=" ",0,MAXA(VLOOKUP(H197,H$23:I$49,2),0))</f>
        <v>0</v>
      </c>
      <c r="J197" s="6" t="n">
        <f aca="false">IF(I197=0,0,MAXA(VLOOKUP(I197,I$23:J$49,2),0))</f>
        <v>0</v>
      </c>
      <c r="K197" s="1" t="s">
        <v>49</v>
      </c>
      <c r="L197" s="6" t="n">
        <f aca="false">IF(K197=" ",0,MAXA(VLOOKUP(K197,K$23:L$49,2),0))</f>
        <v>0</v>
      </c>
      <c r="M197" s="6" t="n">
        <f aca="false">IF(L197=0,0,MAXA(VLOOKUP(L197,L$23:M$49,2),0))</f>
        <v>0</v>
      </c>
      <c r="N197" s="1" t="s">
        <v>49</v>
      </c>
      <c r="O197" s="6" t="n">
        <f aca="false">IF(N197=" ",0,MAXA(VLOOKUP(N197,N$23:O$49,2),0))</f>
        <v>0</v>
      </c>
      <c r="P197" s="6" t="n">
        <f aca="false">IF(O197=0,0,MAXA(VLOOKUP(O197,O$23:P$49,2),0))</f>
        <v>0</v>
      </c>
      <c r="Q197" s="1" t="s">
        <v>49</v>
      </c>
      <c r="R197" s="6" t="n">
        <f aca="false">IF(Q197=" ",0,MAXA(VLOOKUP(Q197,Q$23:R$49,2),0))</f>
        <v>0</v>
      </c>
      <c r="S197" s="6" t="n">
        <f aca="false">IF(R197=0,0,MAXA(VLOOKUP(R197,R$23:S$49,2),0))</f>
        <v>0</v>
      </c>
      <c r="T197" s="1" t="s">
        <v>49</v>
      </c>
      <c r="U197" s="6" t="n">
        <f aca="false">IF(T197=" ",0,MAXA(VLOOKUP(T197,T$23:U$49,2),0))</f>
        <v>0</v>
      </c>
      <c r="V197" s="6" t="n">
        <f aca="false">IF(U197=0,0,MAXA(VLOOKUP(U197,U$23:V$49,2),0))</f>
        <v>0</v>
      </c>
      <c r="X197" s="6"/>
      <c r="Y197" s="6"/>
      <c r="AA197" s="6"/>
      <c r="AB197" s="6"/>
      <c r="AC197" s="1" t="s">
        <v>49</v>
      </c>
      <c r="AD197" s="1" t="s">
        <v>49</v>
      </c>
      <c r="AE197" s="1" t="s">
        <v>49</v>
      </c>
      <c r="AF197" s="1" t="s">
        <v>49</v>
      </c>
      <c r="AG197" s="1" t="s">
        <v>49</v>
      </c>
      <c r="AH197" s="1" t="s">
        <v>49</v>
      </c>
      <c r="AI197" s="29" t="n">
        <f aca="false">SUM(AE197:AH197)</f>
        <v>0</v>
      </c>
      <c r="AJ197" s="29" t="n">
        <f aca="false">SUM(G197,J197,M197,AC197)</f>
        <v>0</v>
      </c>
      <c r="AK197" s="29" t="n">
        <f aca="false">SUM(P197,S197,V197)</f>
        <v>0</v>
      </c>
      <c r="AL197" s="29" t="n">
        <f aca="false">SUM(G197,J197,M197,P197,S197,V197)</f>
        <v>0</v>
      </c>
      <c r="AM197" s="29" t="n">
        <f aca="false">SUM(AL197,AC197,AD197,AI197,)</f>
        <v>0</v>
      </c>
      <c r="AO197" s="36"/>
      <c r="AP197" s="37" t="s">
        <v>49</v>
      </c>
    </row>
    <row r="198" customFormat="false" ht="12.75" hidden="false" customHeight="false" outlineLevel="0" collapsed="false">
      <c r="A198" s="0" t="s">
        <v>49</v>
      </c>
      <c r="B198" s="0" t="s">
        <v>49</v>
      </c>
      <c r="C198" s="0" t="s">
        <v>49</v>
      </c>
      <c r="D198" s="0" t="s">
        <v>49</v>
      </c>
      <c r="E198" s="1" t="s">
        <v>49</v>
      </c>
      <c r="F198" s="6" t="n">
        <f aca="false">IF(E198=" ",0,MAXA(VLOOKUP(E198,E$23:F$49,2),0))</f>
        <v>0</v>
      </c>
      <c r="G198" s="6" t="n">
        <f aca="false">IF(F198=0,0,MAXA(VLOOKUP(F198,F$23:G$49,2),0))</f>
        <v>0</v>
      </c>
      <c r="H198" s="1" t="s">
        <v>49</v>
      </c>
      <c r="I198" s="6" t="n">
        <f aca="false">IF(H198=" ",0,MAXA(VLOOKUP(H198,H$23:I$49,2),0))</f>
        <v>0</v>
      </c>
      <c r="J198" s="6" t="n">
        <f aca="false">IF(I198=0,0,MAXA(VLOOKUP(I198,I$23:J$49,2),0))</f>
        <v>0</v>
      </c>
      <c r="K198" s="1" t="s">
        <v>49</v>
      </c>
      <c r="L198" s="6" t="n">
        <f aca="false">IF(K198=" ",0,MAXA(VLOOKUP(K198,K$23:L$49,2),0))</f>
        <v>0</v>
      </c>
      <c r="M198" s="6" t="n">
        <f aca="false">IF(L198=0,0,MAXA(VLOOKUP(L198,L$23:M$49,2),0))</f>
        <v>0</v>
      </c>
      <c r="N198" s="1" t="s">
        <v>49</v>
      </c>
      <c r="O198" s="6" t="n">
        <f aca="false">IF(N198=" ",0,MAXA(VLOOKUP(N198,N$23:O$49,2),0))</f>
        <v>0</v>
      </c>
      <c r="P198" s="6" t="n">
        <f aca="false">IF(O198=0,0,MAXA(VLOOKUP(O198,O$23:P$49,2),0))</f>
        <v>0</v>
      </c>
      <c r="Q198" s="1" t="s">
        <v>49</v>
      </c>
      <c r="R198" s="6" t="n">
        <f aca="false">IF(Q198=" ",0,MAXA(VLOOKUP(Q198,Q$23:R$49,2),0))</f>
        <v>0</v>
      </c>
      <c r="S198" s="6" t="n">
        <f aca="false">IF(R198=0,0,MAXA(VLOOKUP(R198,R$23:S$49,2),0))</f>
        <v>0</v>
      </c>
      <c r="T198" s="1" t="s">
        <v>49</v>
      </c>
      <c r="U198" s="6" t="n">
        <f aca="false">IF(T198=" ",0,MAXA(VLOOKUP(T198,T$23:U$49,2),0))</f>
        <v>0</v>
      </c>
      <c r="V198" s="6" t="n">
        <f aca="false">IF(U198=0,0,MAXA(VLOOKUP(U198,U$23:V$49,2),0))</f>
        <v>0</v>
      </c>
      <c r="X198" s="6"/>
      <c r="Y198" s="6"/>
      <c r="AA198" s="6"/>
      <c r="AB198" s="6"/>
      <c r="AC198" s="1" t="s">
        <v>49</v>
      </c>
      <c r="AD198" s="1" t="s">
        <v>49</v>
      </c>
      <c r="AE198" s="1" t="s">
        <v>49</v>
      </c>
      <c r="AF198" s="1" t="s">
        <v>49</v>
      </c>
      <c r="AG198" s="1" t="s">
        <v>49</v>
      </c>
      <c r="AH198" s="1" t="s">
        <v>49</v>
      </c>
      <c r="AI198" s="29" t="n">
        <f aca="false">SUM(AE198:AH198)</f>
        <v>0</v>
      </c>
      <c r="AJ198" s="29" t="n">
        <f aca="false">SUM(G198,J198,M198,AC198)</f>
        <v>0</v>
      </c>
      <c r="AK198" s="29" t="n">
        <f aca="false">SUM(P198,S198,V198)</f>
        <v>0</v>
      </c>
      <c r="AL198" s="29" t="n">
        <f aca="false">SUM(G198,J198,M198,P198,S198,V198)</f>
        <v>0</v>
      </c>
      <c r="AM198" s="29" t="n">
        <f aca="false">SUM(AL198,AC198,AD198,AI198,)</f>
        <v>0</v>
      </c>
      <c r="AO198" s="36"/>
      <c r="AP198" s="37" t="s">
        <v>49</v>
      </c>
    </row>
    <row r="199" customFormat="false" ht="12.75" hidden="false" customHeight="false" outlineLevel="0" collapsed="false">
      <c r="A199" s="0" t="s">
        <v>49</v>
      </c>
      <c r="B199" s="0" t="s">
        <v>49</v>
      </c>
      <c r="C199" s="0" t="s">
        <v>49</v>
      </c>
      <c r="D199" s="0" t="s">
        <v>49</v>
      </c>
      <c r="E199" s="1" t="s">
        <v>49</v>
      </c>
      <c r="F199" s="6" t="n">
        <f aca="false">IF(E199=" ",0,MAXA(VLOOKUP(E199,E$23:F$49,2),0))</f>
        <v>0</v>
      </c>
      <c r="G199" s="6" t="n">
        <f aca="false">IF(F199=0,0,MAXA(VLOOKUP(F199,F$23:G$49,2),0))</f>
        <v>0</v>
      </c>
      <c r="H199" s="1" t="s">
        <v>49</v>
      </c>
      <c r="I199" s="6" t="n">
        <f aca="false">IF(H199=" ",0,MAXA(VLOOKUP(H199,H$23:I$49,2),0))</f>
        <v>0</v>
      </c>
      <c r="J199" s="6" t="n">
        <f aca="false">IF(I199=0,0,MAXA(VLOOKUP(I199,I$23:J$49,2),0))</f>
        <v>0</v>
      </c>
      <c r="K199" s="1" t="s">
        <v>49</v>
      </c>
      <c r="L199" s="6" t="n">
        <f aca="false">IF(K199=" ",0,MAXA(VLOOKUP(K199,K$23:L$49,2),0))</f>
        <v>0</v>
      </c>
      <c r="M199" s="6" t="n">
        <f aca="false">IF(L199=0,0,MAXA(VLOOKUP(L199,L$23:M$49,2),0))</f>
        <v>0</v>
      </c>
      <c r="N199" s="1" t="s">
        <v>49</v>
      </c>
      <c r="O199" s="6" t="n">
        <f aca="false">IF(N199=" ",0,MAXA(VLOOKUP(N199,N$23:O$49,2),0))</f>
        <v>0</v>
      </c>
      <c r="P199" s="6" t="n">
        <f aca="false">IF(O199=0,0,MAXA(VLOOKUP(O199,O$23:P$49,2),0))</f>
        <v>0</v>
      </c>
      <c r="Q199" s="1" t="s">
        <v>49</v>
      </c>
      <c r="R199" s="6" t="n">
        <f aca="false">IF(Q199=" ",0,MAXA(VLOOKUP(Q199,Q$23:R$49,2),0))</f>
        <v>0</v>
      </c>
      <c r="S199" s="6" t="n">
        <f aca="false">IF(R199=0,0,MAXA(VLOOKUP(R199,R$23:S$49,2),0))</f>
        <v>0</v>
      </c>
      <c r="T199" s="1" t="s">
        <v>49</v>
      </c>
      <c r="U199" s="6" t="n">
        <f aca="false">IF(T199=" ",0,MAXA(VLOOKUP(T199,T$23:U$49,2),0))</f>
        <v>0</v>
      </c>
      <c r="V199" s="6" t="n">
        <f aca="false">IF(U199=0,0,MAXA(VLOOKUP(U199,U$23:V$49,2),0))</f>
        <v>0</v>
      </c>
      <c r="X199" s="6"/>
      <c r="Y199" s="6"/>
      <c r="AA199" s="6"/>
      <c r="AB199" s="6"/>
      <c r="AC199" s="1" t="s">
        <v>49</v>
      </c>
      <c r="AD199" s="1" t="s">
        <v>49</v>
      </c>
      <c r="AE199" s="1" t="s">
        <v>49</v>
      </c>
      <c r="AF199" s="1" t="s">
        <v>49</v>
      </c>
      <c r="AG199" s="1" t="s">
        <v>49</v>
      </c>
      <c r="AH199" s="1" t="s">
        <v>49</v>
      </c>
      <c r="AI199" s="29" t="n">
        <f aca="false">SUM(AE199:AH199)</f>
        <v>0</v>
      </c>
      <c r="AJ199" s="29" t="n">
        <f aca="false">SUM(G199,J199,M199,AC199)</f>
        <v>0</v>
      </c>
      <c r="AK199" s="29" t="n">
        <f aca="false">SUM(P199,S199,V199)</f>
        <v>0</v>
      </c>
      <c r="AL199" s="29" t="n">
        <f aca="false">SUM(G199,J199,M199,P199,S199,V199)</f>
        <v>0</v>
      </c>
      <c r="AM199" s="29" t="n">
        <f aca="false">SUM(AL199,AC199,AD199,AI199,)</f>
        <v>0</v>
      </c>
      <c r="AO199" s="36"/>
      <c r="AP199" s="37"/>
    </row>
    <row r="200" customFormat="false" ht="12.75" hidden="false" customHeight="false" outlineLevel="0" collapsed="false">
      <c r="A200" s="0" t="s">
        <v>49</v>
      </c>
      <c r="D200" s="0" t="s">
        <v>49</v>
      </c>
      <c r="E200" s="1" t="s">
        <v>49</v>
      </c>
      <c r="F200" s="6" t="n">
        <f aca="false">IF(E200=" ",0,MAXA(VLOOKUP(E200,E$23:F$49,2),0))</f>
        <v>0</v>
      </c>
      <c r="G200" s="6" t="n">
        <f aca="false">IF(F200=0,0,MAXA(VLOOKUP(F200,F$23:G$49,2),0))</f>
        <v>0</v>
      </c>
      <c r="H200" s="1" t="s">
        <v>49</v>
      </c>
      <c r="I200" s="6" t="n">
        <f aca="false">IF(H200=" ",0,MAXA(VLOOKUP(H200,H$23:I$49,2),0))</f>
        <v>0</v>
      </c>
      <c r="J200" s="6" t="n">
        <f aca="false">IF(I200=0,0,MAXA(VLOOKUP(I200,I$23:J$49,2),0))</f>
        <v>0</v>
      </c>
      <c r="K200" s="1" t="s">
        <v>49</v>
      </c>
      <c r="L200" s="6" t="n">
        <f aca="false">IF(K200=" ",0,MAXA(VLOOKUP(K200,K$23:L$49,2),0))</f>
        <v>0</v>
      </c>
      <c r="M200" s="6" t="n">
        <f aca="false">IF(L200=0,0,MAXA(VLOOKUP(L200,L$23:M$49,2),0))</f>
        <v>0</v>
      </c>
      <c r="N200" s="1" t="s">
        <v>49</v>
      </c>
      <c r="O200" s="6" t="n">
        <f aca="false">IF(N200=" ",0,MAXA(VLOOKUP(N200,N$23:O$49,2),0))</f>
        <v>0</v>
      </c>
      <c r="P200" s="6" t="n">
        <f aca="false">IF(O200=0,0,MAXA(VLOOKUP(O200,O$23:P$49,2),0))</f>
        <v>0</v>
      </c>
      <c r="Q200" s="1" t="s">
        <v>49</v>
      </c>
      <c r="R200" s="6" t="n">
        <f aca="false">IF(Q200=" ",0,MAXA(VLOOKUP(Q200,Q$23:R$49,2),0))</f>
        <v>0</v>
      </c>
      <c r="S200" s="6" t="n">
        <f aca="false">IF(R200=0,0,MAXA(VLOOKUP(R200,R$23:S$49,2),0))</f>
        <v>0</v>
      </c>
      <c r="T200" s="1" t="s">
        <v>49</v>
      </c>
      <c r="U200" s="6" t="n">
        <f aca="false">IF(T200=" ",0,MAXA(VLOOKUP(T200,T$23:U$49,2),0))</f>
        <v>0</v>
      </c>
      <c r="V200" s="6" t="n">
        <f aca="false">IF(U200=0,0,MAXA(VLOOKUP(U200,U$23:V$49,2),0))</f>
        <v>0</v>
      </c>
      <c r="X200" s="6"/>
      <c r="Y200" s="6"/>
      <c r="AA200" s="6"/>
      <c r="AB200" s="6"/>
      <c r="AC200" s="1" t="s">
        <v>49</v>
      </c>
      <c r="AD200" s="1" t="s">
        <v>49</v>
      </c>
      <c r="AE200" s="1" t="s">
        <v>49</v>
      </c>
      <c r="AF200" s="1" t="s">
        <v>49</v>
      </c>
      <c r="AG200" s="1" t="s">
        <v>49</v>
      </c>
      <c r="AH200" s="1" t="s">
        <v>49</v>
      </c>
      <c r="AI200" s="29" t="n">
        <f aca="false">SUM(AE200:AH200)</f>
        <v>0</v>
      </c>
      <c r="AJ200" s="29" t="n">
        <f aca="false">SUM(G200,J200,M200,AC200)</f>
        <v>0</v>
      </c>
      <c r="AK200" s="29" t="n">
        <f aca="false">SUM(P200,S200,V200)</f>
        <v>0</v>
      </c>
      <c r="AL200" s="29" t="n">
        <f aca="false">SUM(G200,J200,M200,P200,S200,V200)</f>
        <v>0</v>
      </c>
      <c r="AM200" s="29" t="n">
        <f aca="false">SUM(AL200,AC200,AD200,AI200,)</f>
        <v>0</v>
      </c>
      <c r="AO200" s="36"/>
      <c r="AP200" s="37"/>
    </row>
    <row r="201" customFormat="false" ht="12.75" hidden="false" customHeight="false" outlineLevel="0" collapsed="false">
      <c r="A201" s="0" t="s">
        <v>49</v>
      </c>
      <c r="B201" s="0" t="s">
        <v>87</v>
      </c>
      <c r="C201" s="0" t="s">
        <v>88</v>
      </c>
      <c r="G201" s="6" t="n">
        <f aca="false">SUM(G197:G200)</f>
        <v>0</v>
      </c>
      <c r="J201" s="6" t="n">
        <f aca="false">SUM(J197:J200)</f>
        <v>0</v>
      </c>
      <c r="M201" s="6" t="n">
        <f aca="false">SUM(M197:M200)</f>
        <v>0</v>
      </c>
      <c r="P201" s="6" t="n">
        <f aca="false">SUM(P197:P200)</f>
        <v>0</v>
      </c>
      <c r="S201" s="6" t="n">
        <f aca="false">SUM(S197:S200)</f>
        <v>0</v>
      </c>
      <c r="V201" s="6" t="n">
        <f aca="false">SUM(V197:V200)</f>
        <v>0</v>
      </c>
      <c r="Y201" s="6"/>
      <c r="AB201" s="6"/>
      <c r="AC201" s="6" t="n">
        <f aca="false">SUM(AC197:AC200)</f>
        <v>0</v>
      </c>
      <c r="AD201" s="6" t="n">
        <f aca="false">SUM(AD197:AD200)</f>
        <v>0</v>
      </c>
      <c r="AE201" s="6" t="n">
        <f aca="false">SUM(AE197:AE200)</f>
        <v>0</v>
      </c>
      <c r="AF201" s="6" t="n">
        <f aca="false">SUM(AF197:AF200)</f>
        <v>0</v>
      </c>
      <c r="AG201" s="6" t="n">
        <f aca="false">SUM(AG197:AG200)</f>
        <v>0</v>
      </c>
      <c r="AH201" s="6" t="n">
        <f aca="false">SUM(AH197:AH200)</f>
        <v>0</v>
      </c>
      <c r="AI201" s="29" t="n">
        <f aca="false">SUM(AI197:AI200)</f>
        <v>0</v>
      </c>
      <c r="AJ201" s="29" t="n">
        <f aca="false">SUM(AJ197:AJ200)</f>
        <v>0</v>
      </c>
      <c r="AK201" s="29" t="n">
        <f aca="false">SUM(AK197:AK200)</f>
        <v>0</v>
      </c>
      <c r="AL201" s="29" t="n">
        <f aca="false">SUM(G201,J201,M201,P201,S201,V201)</f>
        <v>0</v>
      </c>
      <c r="AM201" s="29" t="n">
        <f aca="false">SUM(AM197:AM200)</f>
        <v>0</v>
      </c>
      <c r="AN201" s="3" t="s">
        <v>49</v>
      </c>
      <c r="AO201" s="36" t="s">
        <v>49</v>
      </c>
      <c r="AP201" s="37"/>
    </row>
    <row r="202" customFormat="false" ht="12.75" hidden="false" customHeight="false" outlineLevel="0" collapsed="false">
      <c r="G202" s="6"/>
      <c r="J202" s="6"/>
      <c r="M202" s="6"/>
      <c r="P202" s="6"/>
      <c r="S202" s="6"/>
      <c r="V202" s="6"/>
      <c r="Y202" s="6"/>
      <c r="AB202" s="6"/>
      <c r="AC202" s="43"/>
      <c r="AD202" s="43"/>
      <c r="AE202" s="43"/>
      <c r="AF202" s="43"/>
      <c r="AG202" s="43"/>
      <c r="AH202" s="43"/>
      <c r="AI202" s="29"/>
      <c r="AJ202" s="29"/>
      <c r="AK202" s="29"/>
      <c r="AL202" s="29"/>
      <c r="AM202" s="29"/>
      <c r="AO202" s="36"/>
      <c r="AP202" s="37"/>
    </row>
    <row r="203" customFormat="false" ht="12.75" hidden="false" customHeight="false" outlineLevel="0" collapsed="false">
      <c r="AO203" s="36"/>
      <c r="AP203" s="37" t="s">
        <v>49</v>
      </c>
    </row>
    <row r="204" customFormat="false" ht="12.75" hidden="false" customHeight="false" outlineLevel="0" collapsed="false">
      <c r="AO204" s="36"/>
      <c r="AP204" s="37"/>
    </row>
    <row r="205" customFormat="false" ht="12.75" hidden="false" customHeight="false" outlineLevel="0" collapsed="false">
      <c r="A205" s="0" t="s">
        <v>49</v>
      </c>
      <c r="B205" s="0" t="s">
        <v>49</v>
      </c>
      <c r="C205" s="0" t="s">
        <v>49</v>
      </c>
      <c r="D205" s="0" t="s">
        <v>49</v>
      </c>
      <c r="E205" s="1" t="s">
        <v>49</v>
      </c>
      <c r="F205" s="6" t="n">
        <f aca="false">IF(E205=" ",0,MAXA(VLOOKUP(E205,E$23:F$49,2),0))</f>
        <v>0</v>
      </c>
      <c r="G205" s="6" t="n">
        <f aca="false">IF(F205=0,0,MAXA(VLOOKUP(F205,F$23:G$49,2),0))</f>
        <v>0</v>
      </c>
      <c r="H205" s="1" t="s">
        <v>49</v>
      </c>
      <c r="I205" s="6" t="n">
        <f aca="false">IF(H205=" ",0,MAXA(VLOOKUP(H205,H$23:I$49,2),0))</f>
        <v>0</v>
      </c>
      <c r="J205" s="6" t="n">
        <f aca="false">IF(I205=0,0,MAXA(VLOOKUP(I205,I$23:J$49,2),0))</f>
        <v>0</v>
      </c>
      <c r="K205" s="1" t="s">
        <v>49</v>
      </c>
      <c r="L205" s="6" t="n">
        <f aca="false">IF(K205=" ",0,MAXA(VLOOKUP(K205,K$23:L$49,2),0))</f>
        <v>0</v>
      </c>
      <c r="M205" s="6" t="n">
        <f aca="false">IF(L205=0,0,MAXA(VLOOKUP(L205,L$23:M$49,2),0))</f>
        <v>0</v>
      </c>
      <c r="N205" s="1" t="s">
        <v>49</v>
      </c>
      <c r="O205" s="6" t="n">
        <f aca="false">IF(N205=" ",0,MAXA(VLOOKUP(N205,N$23:O$49,2),0))</f>
        <v>0</v>
      </c>
      <c r="P205" s="6" t="n">
        <f aca="false">IF(O205=0,0,MAXA(VLOOKUP(O205,O$23:P$49,2),0))</f>
        <v>0</v>
      </c>
      <c r="Q205" s="1" t="s">
        <v>49</v>
      </c>
      <c r="R205" s="6" t="n">
        <f aca="false">IF(Q205=" ",0,MAXA(VLOOKUP(Q205,Q$23:R$49,2),0))</f>
        <v>0</v>
      </c>
      <c r="S205" s="6" t="n">
        <f aca="false">IF(R205=0,0,MAXA(VLOOKUP(R205,R$23:S$49,2),0))</f>
        <v>0</v>
      </c>
      <c r="T205" s="1" t="s">
        <v>49</v>
      </c>
      <c r="U205" s="6" t="n">
        <f aca="false">IF(T205=" ",0,MAXA(VLOOKUP(T205,T$23:U$49,2),0))</f>
        <v>0</v>
      </c>
      <c r="V205" s="6" t="n">
        <f aca="false">IF(U205=0,0,MAXA(VLOOKUP(U205,U$23:V$49,2),0))</f>
        <v>0</v>
      </c>
      <c r="X205" s="6"/>
      <c r="Y205" s="6"/>
      <c r="AA205" s="6"/>
      <c r="AB205" s="6"/>
      <c r="AC205" s="1" t="s">
        <v>49</v>
      </c>
      <c r="AD205" s="1" t="s">
        <v>49</v>
      </c>
      <c r="AE205" s="1" t="s">
        <v>49</v>
      </c>
      <c r="AF205" s="1" t="s">
        <v>49</v>
      </c>
      <c r="AG205" s="1" t="s">
        <v>49</v>
      </c>
      <c r="AH205" s="1" t="s">
        <v>49</v>
      </c>
      <c r="AI205" s="29" t="n">
        <f aca="false">SUM(AE205:AH205)</f>
        <v>0</v>
      </c>
      <c r="AJ205" s="29" t="n">
        <f aca="false">SUM(G205,J205,M205,AC205)</f>
        <v>0</v>
      </c>
      <c r="AK205" s="29" t="n">
        <f aca="false">SUM(P205,S205,V205)</f>
        <v>0</v>
      </c>
      <c r="AL205" s="29" t="n">
        <f aca="false">SUM(G205,J205,M205,P205,S205,V205)</f>
        <v>0</v>
      </c>
      <c r="AM205" s="29" t="n">
        <f aca="false">SUM(AL205,AC205,AD205,AI205,)</f>
        <v>0</v>
      </c>
      <c r="AO205" s="36"/>
      <c r="AP205" s="37" t="s">
        <v>49</v>
      </c>
    </row>
    <row r="206" customFormat="false" ht="12.75" hidden="false" customHeight="false" outlineLevel="0" collapsed="false">
      <c r="A206" s="0" t="s">
        <v>49</v>
      </c>
      <c r="B206" s="0" t="s">
        <v>49</v>
      </c>
      <c r="C206" s="0" t="s">
        <v>49</v>
      </c>
      <c r="D206" s="0" t="s">
        <v>49</v>
      </c>
      <c r="E206" s="1" t="s">
        <v>49</v>
      </c>
      <c r="F206" s="6" t="n">
        <f aca="false">IF(E206=" ",0,MAXA(VLOOKUP(E206,E$23:F$49,2),0))</f>
        <v>0</v>
      </c>
      <c r="G206" s="6" t="n">
        <f aca="false">IF(F206=0,0,MAXA(VLOOKUP(F206,F$23:G$49,2),0))</f>
        <v>0</v>
      </c>
      <c r="H206" s="1" t="s">
        <v>49</v>
      </c>
      <c r="I206" s="6" t="n">
        <f aca="false">IF(H206=" ",0,MAXA(VLOOKUP(H206,H$23:I$49,2),0))</f>
        <v>0</v>
      </c>
      <c r="J206" s="6" t="n">
        <f aca="false">IF(I206=0,0,MAXA(VLOOKUP(I206,I$23:J$49,2),0))</f>
        <v>0</v>
      </c>
      <c r="K206" s="1" t="s">
        <v>49</v>
      </c>
      <c r="L206" s="6" t="n">
        <f aca="false">IF(K206=" ",0,MAXA(VLOOKUP(K206,K$23:L$49,2),0))</f>
        <v>0</v>
      </c>
      <c r="M206" s="6" t="n">
        <f aca="false">IF(L206=0,0,MAXA(VLOOKUP(L206,L$23:M$49,2),0))</f>
        <v>0</v>
      </c>
      <c r="N206" s="1" t="s">
        <v>49</v>
      </c>
      <c r="O206" s="6" t="n">
        <f aca="false">IF(N206=" ",0,MAXA(VLOOKUP(N206,N$23:O$49,2),0))</f>
        <v>0</v>
      </c>
      <c r="P206" s="6" t="n">
        <f aca="false">IF(O206=0,0,MAXA(VLOOKUP(O206,O$23:P$49,2),0))</f>
        <v>0</v>
      </c>
      <c r="Q206" s="1" t="s">
        <v>49</v>
      </c>
      <c r="R206" s="6" t="n">
        <f aca="false">IF(Q206=" ",0,MAXA(VLOOKUP(Q206,Q$23:R$49,2),0))</f>
        <v>0</v>
      </c>
      <c r="S206" s="6" t="n">
        <f aca="false">IF(R206=0,0,MAXA(VLOOKUP(R206,R$23:S$49,2),0))</f>
        <v>0</v>
      </c>
      <c r="T206" s="1" t="s">
        <v>49</v>
      </c>
      <c r="U206" s="6" t="n">
        <f aca="false">IF(T206=" ",0,MAXA(VLOOKUP(T206,T$23:U$49,2),0))</f>
        <v>0</v>
      </c>
      <c r="V206" s="6" t="n">
        <f aca="false">IF(U206=0,0,MAXA(VLOOKUP(U206,U$23:V$49,2),0))</f>
        <v>0</v>
      </c>
      <c r="X206" s="6"/>
      <c r="Y206" s="6"/>
      <c r="AA206" s="6"/>
      <c r="AB206" s="6"/>
      <c r="AC206" s="1" t="s">
        <v>49</v>
      </c>
      <c r="AD206" s="1" t="s">
        <v>49</v>
      </c>
      <c r="AE206" s="1" t="s">
        <v>49</v>
      </c>
      <c r="AF206" s="1" t="s">
        <v>49</v>
      </c>
      <c r="AG206" s="1" t="s">
        <v>49</v>
      </c>
      <c r="AH206" s="1" t="s">
        <v>49</v>
      </c>
      <c r="AI206" s="29" t="n">
        <f aca="false">SUM(AE206:AH206)</f>
        <v>0</v>
      </c>
      <c r="AJ206" s="29" t="n">
        <f aca="false">SUM(G206,J206,M206,AC206)</f>
        <v>0</v>
      </c>
      <c r="AK206" s="29" t="n">
        <f aca="false">SUM(P206,S206,V206)</f>
        <v>0</v>
      </c>
      <c r="AL206" s="29" t="n">
        <f aca="false">SUM(G206,J206,M206,P206,S206,V206)</f>
        <v>0</v>
      </c>
      <c r="AM206" s="29" t="n">
        <f aca="false">SUM(AL206,AC206,AD206,AI206,)</f>
        <v>0</v>
      </c>
      <c r="AO206" s="36"/>
      <c r="AP206" s="37" t="s">
        <v>49</v>
      </c>
    </row>
    <row r="207" customFormat="false" ht="12.75" hidden="false" customHeight="false" outlineLevel="0" collapsed="false">
      <c r="A207" s="0" t="s">
        <v>49</v>
      </c>
      <c r="B207" s="0" t="s">
        <v>49</v>
      </c>
      <c r="C207" s="0" t="s">
        <v>49</v>
      </c>
      <c r="D207" s="0" t="s">
        <v>49</v>
      </c>
      <c r="E207" s="1" t="s">
        <v>49</v>
      </c>
      <c r="F207" s="6" t="n">
        <f aca="false">IF(E207=" ",0,MAXA(VLOOKUP(E207,E$23:F$49,2),0))</f>
        <v>0</v>
      </c>
      <c r="G207" s="6" t="n">
        <f aca="false">IF(F207=0,0,MAXA(VLOOKUP(F207,F$23:G$49,2),0))</f>
        <v>0</v>
      </c>
      <c r="H207" s="1" t="s">
        <v>49</v>
      </c>
      <c r="I207" s="6" t="n">
        <f aca="false">IF(H207=" ",0,MAXA(VLOOKUP(H207,H$23:I$49,2),0))</f>
        <v>0</v>
      </c>
      <c r="J207" s="6" t="n">
        <f aca="false">IF(I207=0,0,MAXA(VLOOKUP(I207,I$23:J$49,2),0))</f>
        <v>0</v>
      </c>
      <c r="K207" s="1" t="s">
        <v>49</v>
      </c>
      <c r="L207" s="6" t="n">
        <f aca="false">IF(K207=" ",0,MAXA(VLOOKUP(K207,K$23:L$49,2),0))</f>
        <v>0</v>
      </c>
      <c r="M207" s="6" t="n">
        <f aca="false">IF(L207=0,0,MAXA(VLOOKUP(L207,L$23:M$49,2),0))</f>
        <v>0</v>
      </c>
      <c r="N207" s="1" t="s">
        <v>49</v>
      </c>
      <c r="O207" s="6" t="n">
        <f aca="false">IF(N207=" ",0,MAXA(VLOOKUP(N207,N$23:O$49,2),0))</f>
        <v>0</v>
      </c>
      <c r="P207" s="6" t="n">
        <f aca="false">IF(O207=0,0,MAXA(VLOOKUP(O207,O$23:P$49,2),0))</f>
        <v>0</v>
      </c>
      <c r="Q207" s="1" t="s">
        <v>49</v>
      </c>
      <c r="R207" s="6" t="n">
        <f aca="false">IF(Q207=" ",0,MAXA(VLOOKUP(Q207,Q$23:R$49,2),0))</f>
        <v>0</v>
      </c>
      <c r="S207" s="6" t="n">
        <f aca="false">IF(R207=0,0,MAXA(VLOOKUP(R207,R$23:S$49,2),0))</f>
        <v>0</v>
      </c>
      <c r="T207" s="1" t="s">
        <v>49</v>
      </c>
      <c r="U207" s="6" t="n">
        <f aca="false">IF(T207=" ",0,MAXA(VLOOKUP(T207,T$23:U$49,2),0))</f>
        <v>0</v>
      </c>
      <c r="V207" s="6" t="n">
        <f aca="false">IF(U207=0,0,MAXA(VLOOKUP(U207,U$23:V$49,2),0))</f>
        <v>0</v>
      </c>
      <c r="X207" s="6"/>
      <c r="Y207" s="6"/>
      <c r="AA207" s="6"/>
      <c r="AB207" s="6"/>
      <c r="AC207" s="1" t="s">
        <v>49</v>
      </c>
      <c r="AD207" s="1" t="s">
        <v>49</v>
      </c>
      <c r="AE207" s="1" t="s">
        <v>49</v>
      </c>
      <c r="AF207" s="1" t="s">
        <v>49</v>
      </c>
      <c r="AG207" s="1" t="s">
        <v>49</v>
      </c>
      <c r="AH207" s="1" t="s">
        <v>49</v>
      </c>
      <c r="AI207" s="29" t="n">
        <f aca="false">SUM(AE207:AH207)</f>
        <v>0</v>
      </c>
      <c r="AJ207" s="29" t="n">
        <f aca="false">SUM(G207,J207,M207,AC207)</f>
        <v>0</v>
      </c>
      <c r="AK207" s="29" t="n">
        <f aca="false">SUM(P207,S207,V207)</f>
        <v>0</v>
      </c>
      <c r="AL207" s="29" t="n">
        <f aca="false">SUM(G207,J207,M207,P207,S207,V207)</f>
        <v>0</v>
      </c>
      <c r="AM207" s="29" t="n">
        <f aca="false">SUM(AL207,AC207,AD207,AI207,)</f>
        <v>0</v>
      </c>
      <c r="AO207" s="36"/>
      <c r="AP207" s="37"/>
    </row>
    <row r="208" customFormat="false" ht="12.75" hidden="false" customHeight="false" outlineLevel="0" collapsed="false">
      <c r="A208" s="0" t="s">
        <v>49</v>
      </c>
      <c r="D208" s="0" t="s">
        <v>49</v>
      </c>
      <c r="E208" s="1" t="s">
        <v>49</v>
      </c>
      <c r="F208" s="6" t="n">
        <f aca="false">IF(E208=" ",0,MAXA(VLOOKUP(E208,E$23:F$49,2),0))</f>
        <v>0</v>
      </c>
      <c r="G208" s="6" t="n">
        <f aca="false">IF(F208=0,0,MAXA(VLOOKUP(F208,F$23:G$49,2),0))</f>
        <v>0</v>
      </c>
      <c r="H208" s="1" t="s">
        <v>49</v>
      </c>
      <c r="I208" s="6" t="n">
        <f aca="false">IF(H208=" ",0,MAXA(VLOOKUP(H208,H$23:I$49,2),0))</f>
        <v>0</v>
      </c>
      <c r="J208" s="6" t="n">
        <f aca="false">IF(I208=0,0,MAXA(VLOOKUP(I208,I$23:J$49,2),0))</f>
        <v>0</v>
      </c>
      <c r="K208" s="1" t="s">
        <v>49</v>
      </c>
      <c r="L208" s="6" t="n">
        <f aca="false">IF(K208=" ",0,MAXA(VLOOKUP(K208,K$23:L$49,2),0))</f>
        <v>0</v>
      </c>
      <c r="M208" s="6" t="n">
        <f aca="false">IF(L208=0,0,MAXA(VLOOKUP(L208,L$23:M$49,2),0))</f>
        <v>0</v>
      </c>
      <c r="N208" s="1" t="s">
        <v>49</v>
      </c>
      <c r="O208" s="6" t="n">
        <f aca="false">IF(N208=" ",0,MAXA(VLOOKUP(N208,N$23:O$49,2),0))</f>
        <v>0</v>
      </c>
      <c r="P208" s="6" t="n">
        <f aca="false">IF(O208=0,0,MAXA(VLOOKUP(O208,O$23:P$49,2),0))</f>
        <v>0</v>
      </c>
      <c r="Q208" s="1" t="s">
        <v>49</v>
      </c>
      <c r="R208" s="6" t="n">
        <f aca="false">IF(Q208=" ",0,MAXA(VLOOKUP(Q208,Q$23:R$49,2),0))</f>
        <v>0</v>
      </c>
      <c r="S208" s="6" t="n">
        <f aca="false">IF(R208=0,0,MAXA(VLOOKUP(R208,R$23:S$49,2),0))</f>
        <v>0</v>
      </c>
      <c r="T208" s="1" t="s">
        <v>49</v>
      </c>
      <c r="U208" s="6" t="n">
        <f aca="false">IF(T208=" ",0,MAXA(VLOOKUP(T208,T$23:U$49,2),0))</f>
        <v>0</v>
      </c>
      <c r="V208" s="6" t="n">
        <f aca="false">IF(U208=0,0,MAXA(VLOOKUP(U208,U$23:V$49,2),0))</f>
        <v>0</v>
      </c>
      <c r="X208" s="6"/>
      <c r="Y208" s="6"/>
      <c r="AA208" s="6"/>
      <c r="AB208" s="6"/>
      <c r="AC208" s="1" t="s">
        <v>49</v>
      </c>
      <c r="AD208" s="1" t="s">
        <v>49</v>
      </c>
      <c r="AE208" s="1" t="s">
        <v>49</v>
      </c>
      <c r="AF208" s="1" t="s">
        <v>49</v>
      </c>
      <c r="AG208" s="1" t="s">
        <v>49</v>
      </c>
      <c r="AH208" s="1" t="s">
        <v>49</v>
      </c>
      <c r="AI208" s="29" t="n">
        <f aca="false">SUM(AE208:AH208)</f>
        <v>0</v>
      </c>
      <c r="AJ208" s="29" t="n">
        <f aca="false">SUM(G208,J208,M208,AC208)</f>
        <v>0</v>
      </c>
      <c r="AK208" s="29" t="n">
        <f aca="false">SUM(P208,S208,V208)</f>
        <v>0</v>
      </c>
      <c r="AL208" s="29" t="n">
        <f aca="false">SUM(G208,J208,M208,P208,S208,V208)</f>
        <v>0</v>
      </c>
      <c r="AM208" s="29" t="n">
        <f aca="false">SUM(AL208,AC208,AD208,AI208,)</f>
        <v>0</v>
      </c>
      <c r="AO208" s="36"/>
      <c r="AP208" s="37"/>
    </row>
    <row r="209" customFormat="false" ht="12.75" hidden="false" customHeight="false" outlineLevel="0" collapsed="false">
      <c r="A209" s="0" t="s">
        <v>49</v>
      </c>
      <c r="B209" s="0" t="s">
        <v>87</v>
      </c>
      <c r="C209" s="0" t="s">
        <v>88</v>
      </c>
      <c r="G209" s="6" t="n">
        <f aca="false">SUM(G205:G208)</f>
        <v>0</v>
      </c>
      <c r="J209" s="6" t="n">
        <f aca="false">SUM(J205:J208)</f>
        <v>0</v>
      </c>
      <c r="M209" s="6" t="n">
        <f aca="false">SUM(M205:M208)</f>
        <v>0</v>
      </c>
      <c r="P209" s="6" t="n">
        <f aca="false">SUM(P205:P208)</f>
        <v>0</v>
      </c>
      <c r="S209" s="6" t="n">
        <f aca="false">SUM(S205:S208)</f>
        <v>0</v>
      </c>
      <c r="V209" s="6" t="n">
        <f aca="false">SUM(V205:V208)</f>
        <v>0</v>
      </c>
      <c r="Y209" s="6"/>
      <c r="AB209" s="6"/>
      <c r="AC209" s="6" t="n">
        <f aca="false">SUM(AC205:AC208)</f>
        <v>0</v>
      </c>
      <c r="AD209" s="6" t="n">
        <f aca="false">SUM(AD205:AD208)</f>
        <v>0</v>
      </c>
      <c r="AE209" s="6" t="n">
        <f aca="false">SUM(AE205:AE208)</f>
        <v>0</v>
      </c>
      <c r="AF209" s="6" t="n">
        <f aca="false">SUM(AF205:AF208)</f>
        <v>0</v>
      </c>
      <c r="AG209" s="6" t="n">
        <f aca="false">SUM(AG205:AG208)</f>
        <v>0</v>
      </c>
      <c r="AH209" s="6" t="n">
        <f aca="false">SUM(AH205:AH208)</f>
        <v>0</v>
      </c>
      <c r="AI209" s="29" t="n">
        <f aca="false">SUM(AI205:AI208)</f>
        <v>0</v>
      </c>
      <c r="AJ209" s="29" t="n">
        <f aca="false">SUM(AJ205:AJ208)</f>
        <v>0</v>
      </c>
      <c r="AK209" s="29" t="n">
        <f aca="false">SUM(AK205:AK208)</f>
        <v>0</v>
      </c>
      <c r="AL209" s="29" t="n">
        <f aca="false">SUM(G209,J209,M209,P209,S209,V209)</f>
        <v>0</v>
      </c>
      <c r="AM209" s="29" t="n">
        <f aca="false">SUM(AM205:AM208)</f>
        <v>0</v>
      </c>
      <c r="AN209" s="3" t="s">
        <v>49</v>
      </c>
      <c r="AO209" s="36" t="s">
        <v>49</v>
      </c>
      <c r="AP209" s="37"/>
    </row>
    <row r="210" customFormat="false" ht="12.75" hidden="false" customHeight="false" outlineLevel="0" collapsed="false">
      <c r="G210" s="6"/>
      <c r="J210" s="6"/>
      <c r="M210" s="6"/>
      <c r="P210" s="6"/>
      <c r="S210" s="6"/>
      <c r="V210" s="6"/>
      <c r="Y210" s="6"/>
      <c r="AB210" s="6"/>
      <c r="AC210" s="43"/>
      <c r="AD210" s="43"/>
      <c r="AE210" s="43"/>
      <c r="AF210" s="43"/>
      <c r="AG210" s="43"/>
      <c r="AH210" s="43"/>
      <c r="AI210" s="29"/>
      <c r="AJ210" s="29"/>
      <c r="AK210" s="29"/>
      <c r="AL210" s="29"/>
      <c r="AM210" s="29"/>
      <c r="AO210" s="36"/>
      <c r="AP210" s="37"/>
    </row>
    <row r="211" customFormat="false" ht="12.75" hidden="false" customHeight="false" outlineLevel="0" collapsed="false">
      <c r="G211" s="6"/>
      <c r="J211" s="6"/>
      <c r="M211" s="6"/>
      <c r="P211" s="6"/>
      <c r="S211" s="6"/>
      <c r="V211" s="6"/>
      <c r="Y211" s="6"/>
      <c r="AB211" s="6"/>
      <c r="AC211" s="43"/>
      <c r="AD211" s="43" t="s">
        <v>49</v>
      </c>
      <c r="AE211" s="43"/>
      <c r="AF211" s="43"/>
      <c r="AG211" s="43"/>
      <c r="AH211" s="43"/>
      <c r="AI211" s="29"/>
      <c r="AJ211" s="29"/>
      <c r="AK211" s="29"/>
      <c r="AL211" s="29"/>
      <c r="AM211" s="29"/>
      <c r="AO211" s="36"/>
      <c r="AP211" s="37"/>
    </row>
    <row r="212" customFormat="false" ht="12.75" hidden="false" customHeight="false" outlineLevel="0" collapsed="false">
      <c r="A212" s="0" t="s">
        <v>49</v>
      </c>
      <c r="B212" s="0" t="s">
        <v>49</v>
      </c>
      <c r="C212" s="0" t="s">
        <v>49</v>
      </c>
      <c r="D212" s="0" t="s">
        <v>49</v>
      </c>
      <c r="E212" s="1" t="s">
        <v>49</v>
      </c>
      <c r="F212" s="6" t="n">
        <f aca="false">IF(E212=" ",0,MAXA(VLOOKUP(E212,E$23:F$49,2),0))</f>
        <v>0</v>
      </c>
      <c r="G212" s="6" t="n">
        <f aca="false">IF(F212=0,0,MAXA(VLOOKUP(F212,F$23:G$49,2),0))</f>
        <v>0</v>
      </c>
      <c r="H212" s="1" t="s">
        <v>49</v>
      </c>
      <c r="I212" s="6" t="n">
        <f aca="false">IF(H212=" ",0,MAXA(VLOOKUP(H212,H$23:I$49,2),0))</f>
        <v>0</v>
      </c>
      <c r="J212" s="6" t="n">
        <f aca="false">IF(I212=0,0,MAXA(VLOOKUP(I212,I$23:J$49,2),0))</f>
        <v>0</v>
      </c>
      <c r="K212" s="1" t="s">
        <v>49</v>
      </c>
      <c r="L212" s="6" t="n">
        <f aca="false">IF(K212=" ",0,MAXA(VLOOKUP(K212,K$23:L$49,2),0))</f>
        <v>0</v>
      </c>
      <c r="M212" s="6" t="n">
        <f aca="false">IF(L212=0,0,MAXA(VLOOKUP(L212,L$23:M$49,2),0))</f>
        <v>0</v>
      </c>
      <c r="N212" s="1" t="s">
        <v>49</v>
      </c>
      <c r="O212" s="6" t="n">
        <f aca="false">IF(N212=" ",0,MAXA(VLOOKUP(N212,N$23:O$49,2),0))</f>
        <v>0</v>
      </c>
      <c r="P212" s="6" t="n">
        <f aca="false">IF(O212=0,0,MAXA(VLOOKUP(O212,O$23:P$49,2),0))</f>
        <v>0</v>
      </c>
      <c r="Q212" s="1" t="s">
        <v>49</v>
      </c>
      <c r="R212" s="6" t="n">
        <f aca="false">IF(Q212=" ",0,MAXA(VLOOKUP(Q212,Q$23:R$49,2),0))</f>
        <v>0</v>
      </c>
      <c r="S212" s="6" t="n">
        <f aca="false">IF(R212=0,0,MAXA(VLOOKUP(R212,R$23:S$49,2),0))</f>
        <v>0</v>
      </c>
      <c r="T212" s="1" t="s">
        <v>49</v>
      </c>
      <c r="U212" s="6" t="n">
        <f aca="false">IF(T212=" ",0,MAXA(VLOOKUP(T212,T$23:U$49,2),0))</f>
        <v>0</v>
      </c>
      <c r="V212" s="6" t="n">
        <f aca="false">IF(U212=0,0,MAXA(VLOOKUP(U212,U$23:V$49,2),0))</f>
        <v>0</v>
      </c>
      <c r="X212" s="6"/>
      <c r="Y212" s="6"/>
      <c r="AA212" s="6"/>
      <c r="AB212" s="6"/>
      <c r="AC212" s="1" t="s">
        <v>49</v>
      </c>
      <c r="AD212" s="1" t="s">
        <v>49</v>
      </c>
      <c r="AE212" s="1" t="s">
        <v>49</v>
      </c>
      <c r="AF212" s="1" t="s">
        <v>49</v>
      </c>
      <c r="AG212" s="1" t="s">
        <v>49</v>
      </c>
      <c r="AH212" s="1" t="s">
        <v>49</v>
      </c>
      <c r="AI212" s="29" t="n">
        <f aca="false">SUM(AE212:AH212)</f>
        <v>0</v>
      </c>
      <c r="AJ212" s="29" t="n">
        <f aca="false">SUM(G212,J212,M212,AC212)</f>
        <v>0</v>
      </c>
      <c r="AK212" s="29" t="n">
        <f aca="false">SUM(P212,S212,V212)</f>
        <v>0</v>
      </c>
      <c r="AL212" s="29" t="n">
        <f aca="false">SUM(G212,J212,M212,P212,S212,V212)</f>
        <v>0</v>
      </c>
      <c r="AM212" s="29" t="n">
        <f aca="false">SUM(AL212,AC212,AD212,AI212,)</f>
        <v>0</v>
      </c>
      <c r="AO212" s="36"/>
      <c r="AP212" s="37" t="s">
        <v>49</v>
      </c>
    </row>
    <row r="213" customFormat="false" ht="12.75" hidden="false" customHeight="false" outlineLevel="0" collapsed="false">
      <c r="A213" s="0" t="s">
        <v>49</v>
      </c>
      <c r="B213" s="0" t="s">
        <v>49</v>
      </c>
      <c r="C213" s="0" t="s">
        <v>49</v>
      </c>
      <c r="D213" s="0" t="s">
        <v>49</v>
      </c>
      <c r="E213" s="1" t="s">
        <v>49</v>
      </c>
      <c r="F213" s="6" t="n">
        <f aca="false">IF(E213=" ",0,MAXA(VLOOKUP(E213,E$23:F$49,2),0))</f>
        <v>0</v>
      </c>
      <c r="G213" s="6" t="n">
        <f aca="false">IF(F213=0,0,MAXA(VLOOKUP(F213,F$23:G$49,2),0))</f>
        <v>0</v>
      </c>
      <c r="H213" s="1" t="s">
        <v>49</v>
      </c>
      <c r="I213" s="6" t="n">
        <f aca="false">IF(H213=" ",0,MAXA(VLOOKUP(H213,H$23:I$49,2),0))</f>
        <v>0</v>
      </c>
      <c r="J213" s="6" t="n">
        <f aca="false">IF(I213=0,0,MAXA(VLOOKUP(I213,I$23:J$49,2),0))</f>
        <v>0</v>
      </c>
      <c r="K213" s="1" t="s">
        <v>49</v>
      </c>
      <c r="L213" s="6" t="n">
        <f aca="false">IF(K213=" ",0,MAXA(VLOOKUP(K213,K$23:L$49,2),0))</f>
        <v>0</v>
      </c>
      <c r="M213" s="6" t="n">
        <f aca="false">IF(L213=0,0,MAXA(VLOOKUP(L213,L$23:M$49,2),0))</f>
        <v>0</v>
      </c>
      <c r="N213" s="1" t="s">
        <v>49</v>
      </c>
      <c r="O213" s="6" t="n">
        <f aca="false">IF(N213=" ",0,MAXA(VLOOKUP(N213,N$23:O$49,2),0))</f>
        <v>0</v>
      </c>
      <c r="P213" s="6" t="n">
        <f aca="false">IF(O213=0,0,MAXA(VLOOKUP(O213,O$23:P$49,2),0))</f>
        <v>0</v>
      </c>
      <c r="Q213" s="1" t="s">
        <v>49</v>
      </c>
      <c r="R213" s="6" t="n">
        <f aca="false">IF(Q213=" ",0,MAXA(VLOOKUP(Q213,Q$23:R$49,2),0))</f>
        <v>0</v>
      </c>
      <c r="S213" s="6" t="n">
        <f aca="false">IF(R213=0,0,MAXA(VLOOKUP(R213,R$23:S$49,2),0))</f>
        <v>0</v>
      </c>
      <c r="T213" s="1" t="s">
        <v>49</v>
      </c>
      <c r="U213" s="6" t="n">
        <f aca="false">IF(T213=" ",0,MAXA(VLOOKUP(T213,T$23:U$49,2),0))</f>
        <v>0</v>
      </c>
      <c r="V213" s="6" t="n">
        <f aca="false">IF(U213=0,0,MAXA(VLOOKUP(U213,U$23:V$49,2),0))</f>
        <v>0</v>
      </c>
      <c r="X213" s="6"/>
      <c r="Y213" s="6"/>
      <c r="AA213" s="6"/>
      <c r="AB213" s="6"/>
      <c r="AC213" s="1" t="s">
        <v>49</v>
      </c>
      <c r="AD213" s="1" t="s">
        <v>49</v>
      </c>
      <c r="AE213" s="1" t="s">
        <v>49</v>
      </c>
      <c r="AF213" s="1" t="s">
        <v>49</v>
      </c>
      <c r="AG213" s="1" t="s">
        <v>49</v>
      </c>
      <c r="AH213" s="1" t="s">
        <v>49</v>
      </c>
      <c r="AI213" s="29" t="n">
        <f aca="false">SUM(AE213:AH213)</f>
        <v>0</v>
      </c>
      <c r="AJ213" s="29" t="n">
        <f aca="false">SUM(G213,J213,M213,AC213)</f>
        <v>0</v>
      </c>
      <c r="AK213" s="29" t="n">
        <f aca="false">SUM(P213,S213,V213)</f>
        <v>0</v>
      </c>
      <c r="AL213" s="29" t="n">
        <f aca="false">SUM(G213,J213,M213,P213,S213,V213)</f>
        <v>0</v>
      </c>
      <c r="AM213" s="29" t="n">
        <f aca="false">SUM(AL213,AC213,AD213,AI213,)</f>
        <v>0</v>
      </c>
      <c r="AO213" s="36"/>
      <c r="AP213" s="37" t="s">
        <v>49</v>
      </c>
    </row>
    <row r="214" customFormat="false" ht="12.75" hidden="false" customHeight="false" outlineLevel="0" collapsed="false">
      <c r="A214" s="0" t="s">
        <v>49</v>
      </c>
      <c r="B214" s="0" t="s">
        <v>49</v>
      </c>
      <c r="C214" s="0" t="s">
        <v>49</v>
      </c>
      <c r="D214" s="0" t="s">
        <v>49</v>
      </c>
      <c r="E214" s="1" t="s">
        <v>49</v>
      </c>
      <c r="F214" s="6" t="n">
        <f aca="false">IF(E214=" ",0,MAXA(VLOOKUP(E214,E$23:F$49,2),0))</f>
        <v>0</v>
      </c>
      <c r="G214" s="6" t="n">
        <f aca="false">IF(F214=0,0,MAXA(VLOOKUP(F214,F$23:G$49,2),0))</f>
        <v>0</v>
      </c>
      <c r="H214" s="1" t="s">
        <v>49</v>
      </c>
      <c r="I214" s="6" t="n">
        <f aca="false">IF(H214=" ",0,MAXA(VLOOKUP(H214,H$23:I$49,2),0))</f>
        <v>0</v>
      </c>
      <c r="J214" s="6" t="n">
        <f aca="false">IF(I214=0,0,MAXA(VLOOKUP(I214,I$23:J$49,2),0))</f>
        <v>0</v>
      </c>
      <c r="K214" s="1" t="s">
        <v>49</v>
      </c>
      <c r="L214" s="6" t="n">
        <f aca="false">IF(K214=" ",0,MAXA(VLOOKUP(K214,K$23:L$49,2),0))</f>
        <v>0</v>
      </c>
      <c r="M214" s="6" t="n">
        <f aca="false">IF(L214=0,0,MAXA(VLOOKUP(L214,L$23:M$49,2),0))</f>
        <v>0</v>
      </c>
      <c r="N214" s="1" t="s">
        <v>49</v>
      </c>
      <c r="O214" s="6" t="n">
        <f aca="false">IF(N214=" ",0,MAXA(VLOOKUP(N214,N$23:O$49,2),0))</f>
        <v>0</v>
      </c>
      <c r="P214" s="6" t="n">
        <f aca="false">IF(O214=0,0,MAXA(VLOOKUP(O214,O$23:P$49,2),0))</f>
        <v>0</v>
      </c>
      <c r="Q214" s="1" t="s">
        <v>49</v>
      </c>
      <c r="R214" s="6" t="n">
        <f aca="false">IF(Q214=" ",0,MAXA(VLOOKUP(Q214,Q$23:R$49,2),0))</f>
        <v>0</v>
      </c>
      <c r="S214" s="6" t="n">
        <f aca="false">IF(R214=0,0,MAXA(VLOOKUP(R214,R$23:S$49,2),0))</f>
        <v>0</v>
      </c>
      <c r="T214" s="1" t="s">
        <v>49</v>
      </c>
      <c r="U214" s="6" t="n">
        <f aca="false">IF(T214=" ",0,MAXA(VLOOKUP(T214,T$23:U$49,2),0))</f>
        <v>0</v>
      </c>
      <c r="V214" s="6" t="n">
        <f aca="false">IF(U214=0,0,MAXA(VLOOKUP(U214,U$23:V$49,2),0))</f>
        <v>0</v>
      </c>
      <c r="X214" s="6"/>
      <c r="Y214" s="6"/>
      <c r="AA214" s="6"/>
      <c r="AB214" s="6"/>
      <c r="AC214" s="1" t="s">
        <v>49</v>
      </c>
      <c r="AD214" s="1" t="s">
        <v>49</v>
      </c>
      <c r="AE214" s="1" t="s">
        <v>49</v>
      </c>
      <c r="AF214" s="1" t="s">
        <v>49</v>
      </c>
      <c r="AG214" s="1" t="s">
        <v>49</v>
      </c>
      <c r="AH214" s="1" t="s">
        <v>49</v>
      </c>
      <c r="AI214" s="29" t="n">
        <f aca="false">SUM(AE214:AH214)</f>
        <v>0</v>
      </c>
      <c r="AJ214" s="29" t="n">
        <f aca="false">SUM(G214,J214,M214,AC214)</f>
        <v>0</v>
      </c>
      <c r="AK214" s="29" t="n">
        <f aca="false">SUM(P214,S214,V214)</f>
        <v>0</v>
      </c>
      <c r="AL214" s="29" t="n">
        <f aca="false">SUM(G214,J214,M214,P214,S214,V214)</f>
        <v>0</v>
      </c>
      <c r="AM214" s="29" t="n">
        <f aca="false">SUM(AL214,AC214,AD214,AI214,)</f>
        <v>0</v>
      </c>
      <c r="AO214" s="36"/>
      <c r="AP214" s="37"/>
    </row>
    <row r="215" customFormat="false" ht="12.75" hidden="false" customHeight="false" outlineLevel="0" collapsed="false">
      <c r="A215" s="0" t="s">
        <v>49</v>
      </c>
      <c r="D215" s="0" t="s">
        <v>49</v>
      </c>
      <c r="E215" s="1" t="s">
        <v>49</v>
      </c>
      <c r="F215" s="6" t="n">
        <f aca="false">IF(E215=" ",0,MAXA(VLOOKUP(E215,E$23:F$49,2),0))</f>
        <v>0</v>
      </c>
      <c r="G215" s="6" t="n">
        <f aca="false">IF(F215=0,0,MAXA(VLOOKUP(F215,F$23:G$49,2),0))</f>
        <v>0</v>
      </c>
      <c r="H215" s="1" t="s">
        <v>49</v>
      </c>
      <c r="I215" s="6" t="n">
        <f aca="false">IF(H215=" ",0,MAXA(VLOOKUP(H215,H$23:I$49,2),0))</f>
        <v>0</v>
      </c>
      <c r="J215" s="6" t="n">
        <f aca="false">IF(I215=0,0,MAXA(VLOOKUP(I215,I$23:J$49,2),0))</f>
        <v>0</v>
      </c>
      <c r="K215" s="1" t="s">
        <v>49</v>
      </c>
      <c r="L215" s="6" t="n">
        <f aca="false">IF(K215=" ",0,MAXA(VLOOKUP(K215,K$23:L$49,2),0))</f>
        <v>0</v>
      </c>
      <c r="M215" s="6" t="n">
        <f aca="false">IF(L215=0,0,MAXA(VLOOKUP(L215,L$23:M$49,2),0))</f>
        <v>0</v>
      </c>
      <c r="N215" s="1" t="s">
        <v>49</v>
      </c>
      <c r="O215" s="6" t="n">
        <f aca="false">IF(N215=" ",0,MAXA(VLOOKUP(N215,N$23:O$49,2),0))</f>
        <v>0</v>
      </c>
      <c r="P215" s="6" t="n">
        <f aca="false">IF(O215=0,0,MAXA(VLOOKUP(O215,O$23:P$49,2),0))</f>
        <v>0</v>
      </c>
      <c r="Q215" s="1" t="s">
        <v>49</v>
      </c>
      <c r="R215" s="6" t="n">
        <f aca="false">IF(Q215=" ",0,MAXA(VLOOKUP(Q215,Q$23:R$49,2),0))</f>
        <v>0</v>
      </c>
      <c r="S215" s="6" t="n">
        <f aca="false">IF(R215=0,0,MAXA(VLOOKUP(R215,R$23:S$49,2),0))</f>
        <v>0</v>
      </c>
      <c r="T215" s="1" t="s">
        <v>49</v>
      </c>
      <c r="U215" s="6" t="n">
        <f aca="false">IF(T215=" ",0,MAXA(VLOOKUP(T215,T$23:U$49,2),0))</f>
        <v>0</v>
      </c>
      <c r="V215" s="6" t="n">
        <f aca="false">IF(U215=0,0,MAXA(VLOOKUP(U215,U$23:V$49,2),0))</f>
        <v>0</v>
      </c>
      <c r="X215" s="6"/>
      <c r="Y215" s="6"/>
      <c r="AA215" s="6"/>
      <c r="AB215" s="6"/>
      <c r="AC215" s="1" t="s">
        <v>49</v>
      </c>
      <c r="AD215" s="1" t="s">
        <v>49</v>
      </c>
      <c r="AE215" s="1" t="s">
        <v>49</v>
      </c>
      <c r="AF215" s="1" t="s">
        <v>49</v>
      </c>
      <c r="AG215" s="1" t="s">
        <v>49</v>
      </c>
      <c r="AH215" s="1" t="s">
        <v>49</v>
      </c>
      <c r="AI215" s="29" t="n">
        <f aca="false">SUM(AE215:AH215)</f>
        <v>0</v>
      </c>
      <c r="AJ215" s="29" t="n">
        <f aca="false">SUM(G215,J215,M215,AC215)</f>
        <v>0</v>
      </c>
      <c r="AK215" s="29" t="n">
        <f aca="false">SUM(P215,S215,V215)</f>
        <v>0</v>
      </c>
      <c r="AL215" s="29" t="n">
        <f aca="false">SUM(G215,J215,M215,P215,S215,V215)</f>
        <v>0</v>
      </c>
      <c r="AM215" s="29" t="n">
        <f aca="false">SUM(AL215,AC215,AD215,AI215,)</f>
        <v>0</v>
      </c>
      <c r="AO215" s="36"/>
      <c r="AP215" s="37"/>
    </row>
    <row r="216" customFormat="false" ht="12.75" hidden="false" customHeight="false" outlineLevel="0" collapsed="false">
      <c r="A216" s="0" t="s">
        <v>49</v>
      </c>
      <c r="B216" s="0" t="s">
        <v>87</v>
      </c>
      <c r="C216" s="0" t="s">
        <v>88</v>
      </c>
      <c r="G216" s="6" t="n">
        <f aca="false">SUM(G212:G215)</f>
        <v>0</v>
      </c>
      <c r="J216" s="6" t="n">
        <f aca="false">SUM(J212:J215)</f>
        <v>0</v>
      </c>
      <c r="M216" s="6" t="n">
        <f aca="false">SUM(M212:M215)</f>
        <v>0</v>
      </c>
      <c r="P216" s="6" t="n">
        <f aca="false">SUM(P212:P215)</f>
        <v>0</v>
      </c>
      <c r="S216" s="6" t="n">
        <f aca="false">SUM(S212:S215)</f>
        <v>0</v>
      </c>
      <c r="V216" s="6" t="n">
        <f aca="false">SUM(V212:V215)</f>
        <v>0</v>
      </c>
      <c r="Y216" s="6"/>
      <c r="AB216" s="6"/>
      <c r="AC216" s="6" t="n">
        <f aca="false">SUM(AC212:AC215)</f>
        <v>0</v>
      </c>
      <c r="AD216" s="6" t="n">
        <f aca="false">SUM(AD212:AD215)</f>
        <v>0</v>
      </c>
      <c r="AE216" s="6" t="n">
        <f aca="false">SUM(AE212:AE215)</f>
        <v>0</v>
      </c>
      <c r="AF216" s="6" t="n">
        <f aca="false">SUM(AF212:AF215)</f>
        <v>0</v>
      </c>
      <c r="AG216" s="6" t="n">
        <f aca="false">SUM(AG212:AG215)</f>
        <v>0</v>
      </c>
      <c r="AH216" s="6" t="n">
        <f aca="false">SUM(AH212:AH215)</f>
        <v>0</v>
      </c>
      <c r="AI216" s="29" t="n">
        <f aca="false">SUM(AI212:AI215)</f>
        <v>0</v>
      </c>
      <c r="AJ216" s="29" t="n">
        <f aca="false">SUM(AJ212:AJ215)</f>
        <v>0</v>
      </c>
      <c r="AK216" s="29" t="n">
        <f aca="false">SUM(AK212:AK215)</f>
        <v>0</v>
      </c>
      <c r="AL216" s="29" t="n">
        <f aca="false">SUM(G216,J216,M216,P216,S216,V216)</f>
        <v>0</v>
      </c>
      <c r="AM216" s="29" t="n">
        <f aca="false">SUM(AM212:AM215)</f>
        <v>0</v>
      </c>
      <c r="AN216" s="3" t="s">
        <v>49</v>
      </c>
      <c r="AO216" s="36" t="s">
        <v>49</v>
      </c>
      <c r="AP216" s="37"/>
    </row>
    <row r="217" customFormat="false" ht="12.75" hidden="false" customHeight="false" outlineLevel="0" collapsed="false">
      <c r="G217" s="6"/>
      <c r="J217" s="6"/>
      <c r="M217" s="6"/>
      <c r="P217" s="6"/>
      <c r="S217" s="6"/>
      <c r="V217" s="6"/>
      <c r="Y217" s="6"/>
      <c r="AB217" s="6"/>
      <c r="AC217" s="43"/>
      <c r="AD217" s="43"/>
      <c r="AE217" s="43"/>
      <c r="AF217" s="43"/>
      <c r="AG217" s="43"/>
      <c r="AH217" s="43"/>
      <c r="AI217" s="29"/>
      <c r="AJ217" s="29"/>
      <c r="AK217" s="29"/>
      <c r="AL217" s="29"/>
      <c r="AM217" s="29"/>
      <c r="AO217" s="36"/>
      <c r="AP217" s="37"/>
    </row>
    <row r="218" customFormat="false" ht="12.75" hidden="false" customHeight="false" outlineLevel="0" collapsed="false">
      <c r="F218" s="6"/>
      <c r="G218" s="6"/>
      <c r="I218" s="6"/>
      <c r="J218" s="6"/>
      <c r="L218" s="6"/>
      <c r="M218" s="6"/>
      <c r="O218" s="6"/>
      <c r="P218" s="6"/>
      <c r="R218" s="6"/>
      <c r="S218" s="6"/>
      <c r="U218" s="6"/>
      <c r="V218" s="6"/>
      <c r="X218" s="6"/>
      <c r="Y218" s="6"/>
      <c r="AA218" s="6"/>
      <c r="AB218" s="6"/>
      <c r="AI218" s="29"/>
      <c r="AJ218" s="29"/>
      <c r="AK218" s="29"/>
      <c r="AL218" s="29"/>
      <c r="AM218" s="29"/>
      <c r="AO218" s="36"/>
      <c r="AP218" s="37"/>
    </row>
    <row r="219" customFormat="false" ht="12.75" hidden="false" customHeight="false" outlineLevel="0" collapsed="false">
      <c r="A219" s="0" t="s">
        <v>49</v>
      </c>
      <c r="B219" s="0" t="s">
        <v>49</v>
      </c>
      <c r="C219" s="0" t="s">
        <v>49</v>
      </c>
      <c r="D219" s="0" t="s">
        <v>49</v>
      </c>
      <c r="E219" s="1" t="s">
        <v>49</v>
      </c>
      <c r="F219" s="6" t="n">
        <f aca="false">IF(E219=" ",0,MAXA(VLOOKUP(E219,E$23:F$49,2),0))</f>
        <v>0</v>
      </c>
      <c r="G219" s="6" t="n">
        <f aca="false">IF(F219=0,0,MAXA(VLOOKUP(F219,F$23:G$49,2),0))</f>
        <v>0</v>
      </c>
      <c r="H219" s="1" t="s">
        <v>49</v>
      </c>
      <c r="I219" s="6" t="n">
        <f aca="false">IF(H219=" ",0,MAXA(VLOOKUP(H219,H$23:I$49,2),0))</f>
        <v>0</v>
      </c>
      <c r="J219" s="6" t="n">
        <f aca="false">IF(I219=0,0,MAXA(VLOOKUP(I219,I$23:J$49,2),0))</f>
        <v>0</v>
      </c>
      <c r="K219" s="1" t="s">
        <v>49</v>
      </c>
      <c r="L219" s="6" t="n">
        <f aca="false">IF(K219=" ",0,MAXA(VLOOKUP(K219,K$23:L$49,2),0))</f>
        <v>0</v>
      </c>
      <c r="M219" s="6" t="n">
        <f aca="false">IF(L219=0,0,MAXA(VLOOKUP(L219,L$23:M$49,2),0))</f>
        <v>0</v>
      </c>
      <c r="N219" s="1" t="s">
        <v>49</v>
      </c>
      <c r="O219" s="6" t="n">
        <f aca="false">IF(N219=" ",0,MAXA(VLOOKUP(N219,N$23:O$49,2),0))</f>
        <v>0</v>
      </c>
      <c r="P219" s="6" t="n">
        <f aca="false">IF(O219=0,0,MAXA(VLOOKUP(O219,O$23:P$49,2),0))</f>
        <v>0</v>
      </c>
      <c r="Q219" s="1" t="s">
        <v>49</v>
      </c>
      <c r="R219" s="6" t="n">
        <f aca="false">IF(Q219=" ",0,MAXA(VLOOKUP(Q219,Q$23:R$49,2),0))</f>
        <v>0</v>
      </c>
      <c r="S219" s="6" t="n">
        <f aca="false">IF(R219=0,0,MAXA(VLOOKUP(R219,R$23:S$49,2),0))</f>
        <v>0</v>
      </c>
      <c r="T219" s="1" t="s">
        <v>49</v>
      </c>
      <c r="U219" s="6" t="n">
        <f aca="false">IF(T219=" ",0,MAXA(VLOOKUP(T219,T$23:U$49,2),0))</f>
        <v>0</v>
      </c>
      <c r="V219" s="6" t="n">
        <f aca="false">IF(U219=0,0,MAXA(VLOOKUP(U219,U$23:V$49,2),0))</f>
        <v>0</v>
      </c>
      <c r="X219" s="6"/>
      <c r="Y219" s="6"/>
      <c r="AA219" s="6"/>
      <c r="AB219" s="6"/>
      <c r="AC219" s="1" t="s">
        <v>49</v>
      </c>
      <c r="AD219" s="1" t="s">
        <v>49</v>
      </c>
      <c r="AE219" s="1" t="s">
        <v>49</v>
      </c>
      <c r="AF219" s="1" t="s">
        <v>49</v>
      </c>
      <c r="AG219" s="1" t="s">
        <v>49</v>
      </c>
      <c r="AH219" s="1" t="s">
        <v>49</v>
      </c>
      <c r="AI219" s="29" t="n">
        <f aca="false">SUM(AE219:AH219)</f>
        <v>0</v>
      </c>
      <c r="AJ219" s="29" t="n">
        <f aca="false">SUM(G219,J219,M219,AC219)</f>
        <v>0</v>
      </c>
      <c r="AK219" s="29" t="n">
        <f aca="false">SUM(P219,S219,V219)</f>
        <v>0</v>
      </c>
      <c r="AL219" s="29" t="n">
        <f aca="false">SUM(G219,J219,M219,P219,S219,V219)</f>
        <v>0</v>
      </c>
      <c r="AM219" s="29" t="n">
        <f aca="false">SUM(AL219,AC219,AD219,AI219,)</f>
        <v>0</v>
      </c>
      <c r="AO219" s="36"/>
      <c r="AP219" s="37" t="s">
        <v>49</v>
      </c>
    </row>
    <row r="220" customFormat="false" ht="12.75" hidden="false" customHeight="false" outlineLevel="0" collapsed="false">
      <c r="A220" s="0" t="s">
        <v>49</v>
      </c>
      <c r="B220" s="0" t="s">
        <v>49</v>
      </c>
      <c r="C220" s="0" t="s">
        <v>49</v>
      </c>
      <c r="D220" s="0" t="s">
        <v>49</v>
      </c>
      <c r="E220" s="1" t="s">
        <v>49</v>
      </c>
      <c r="F220" s="6" t="n">
        <f aca="false">IF(E220=" ",0,MAXA(VLOOKUP(E220,E$23:F$49,2),0))</f>
        <v>0</v>
      </c>
      <c r="G220" s="6" t="n">
        <f aca="false">IF(F220=0,0,MAXA(VLOOKUP(F220,F$23:G$49,2),0))</f>
        <v>0</v>
      </c>
      <c r="H220" s="1" t="s">
        <v>49</v>
      </c>
      <c r="I220" s="6" t="n">
        <f aca="false">IF(H220=" ",0,MAXA(VLOOKUP(H220,H$23:I$49,2),0))</f>
        <v>0</v>
      </c>
      <c r="J220" s="6" t="n">
        <f aca="false">IF(I220=0,0,MAXA(VLOOKUP(I220,I$23:J$49,2),0))</f>
        <v>0</v>
      </c>
      <c r="K220" s="1" t="s">
        <v>49</v>
      </c>
      <c r="L220" s="6" t="n">
        <f aca="false">IF(K220=" ",0,MAXA(VLOOKUP(K220,K$23:L$49,2),0))</f>
        <v>0</v>
      </c>
      <c r="M220" s="6" t="n">
        <f aca="false">IF(L220=0,0,MAXA(VLOOKUP(L220,L$23:M$49,2),0))</f>
        <v>0</v>
      </c>
      <c r="N220" s="1" t="s">
        <v>49</v>
      </c>
      <c r="O220" s="6" t="n">
        <f aca="false">IF(N220=" ",0,MAXA(VLOOKUP(N220,N$23:O$49,2),0))</f>
        <v>0</v>
      </c>
      <c r="P220" s="6" t="n">
        <f aca="false">IF(O220=0,0,MAXA(VLOOKUP(O220,O$23:P$49,2),0))</f>
        <v>0</v>
      </c>
      <c r="Q220" s="1" t="s">
        <v>49</v>
      </c>
      <c r="R220" s="6" t="n">
        <f aca="false">IF(Q220=" ",0,MAXA(VLOOKUP(Q220,Q$23:R$49,2),0))</f>
        <v>0</v>
      </c>
      <c r="S220" s="6" t="n">
        <f aca="false">IF(R220=0,0,MAXA(VLOOKUP(R220,R$23:S$49,2),0))</f>
        <v>0</v>
      </c>
      <c r="T220" s="1" t="s">
        <v>49</v>
      </c>
      <c r="U220" s="6" t="n">
        <f aca="false">IF(T220=" ",0,MAXA(VLOOKUP(T220,T$23:U$49,2),0))</f>
        <v>0</v>
      </c>
      <c r="V220" s="6" t="n">
        <f aca="false">IF(U220=0,0,MAXA(VLOOKUP(U220,U$23:V$49,2),0))</f>
        <v>0</v>
      </c>
      <c r="X220" s="6"/>
      <c r="Y220" s="6"/>
      <c r="AA220" s="6"/>
      <c r="AB220" s="6"/>
      <c r="AC220" s="1" t="s">
        <v>49</v>
      </c>
      <c r="AD220" s="1" t="s">
        <v>49</v>
      </c>
      <c r="AE220" s="1" t="s">
        <v>49</v>
      </c>
      <c r="AF220" s="1" t="s">
        <v>49</v>
      </c>
      <c r="AG220" s="1" t="s">
        <v>49</v>
      </c>
      <c r="AH220" s="1" t="s">
        <v>49</v>
      </c>
      <c r="AI220" s="29" t="n">
        <f aca="false">SUM(AE220:AH220)</f>
        <v>0</v>
      </c>
      <c r="AJ220" s="29" t="n">
        <f aca="false">SUM(G220,J220,M220,AC220)</f>
        <v>0</v>
      </c>
      <c r="AK220" s="29" t="n">
        <f aca="false">SUM(P220,S220,V220)</f>
        <v>0</v>
      </c>
      <c r="AL220" s="29" t="n">
        <f aca="false">SUM(G220,J220,M220,P220,S220,V220)</f>
        <v>0</v>
      </c>
      <c r="AM220" s="29" t="n">
        <f aca="false">SUM(AL220,AC220,AD220,AI220,)</f>
        <v>0</v>
      </c>
      <c r="AO220" s="36"/>
      <c r="AP220" s="37" t="s">
        <v>49</v>
      </c>
    </row>
    <row r="221" customFormat="false" ht="12.75" hidden="false" customHeight="false" outlineLevel="0" collapsed="false">
      <c r="A221" s="0" t="s">
        <v>49</v>
      </c>
      <c r="B221" s="0" t="s">
        <v>49</v>
      </c>
      <c r="C221" s="0" t="s">
        <v>49</v>
      </c>
      <c r="D221" s="0" t="s">
        <v>49</v>
      </c>
      <c r="E221" s="1" t="s">
        <v>49</v>
      </c>
      <c r="F221" s="6" t="n">
        <f aca="false">IF(E221=" ",0,MAXA(VLOOKUP(E221,E$23:F$49,2),0))</f>
        <v>0</v>
      </c>
      <c r="G221" s="6" t="n">
        <f aca="false">IF(F221=0,0,MAXA(VLOOKUP(F221,F$23:G$49,2),0))</f>
        <v>0</v>
      </c>
      <c r="H221" s="1" t="s">
        <v>49</v>
      </c>
      <c r="I221" s="6" t="n">
        <f aca="false">IF(H221=" ",0,MAXA(VLOOKUP(H221,H$23:I$49,2),0))</f>
        <v>0</v>
      </c>
      <c r="J221" s="6" t="n">
        <f aca="false">IF(I221=0,0,MAXA(VLOOKUP(I221,I$23:J$49,2),0))</f>
        <v>0</v>
      </c>
      <c r="K221" s="1" t="s">
        <v>49</v>
      </c>
      <c r="L221" s="6" t="n">
        <f aca="false">IF(K221=" ",0,MAXA(VLOOKUP(K221,K$23:L$49,2),0))</f>
        <v>0</v>
      </c>
      <c r="M221" s="6" t="n">
        <f aca="false">IF(L221=0,0,MAXA(VLOOKUP(L221,L$23:M$49,2),0))</f>
        <v>0</v>
      </c>
      <c r="N221" s="1" t="s">
        <v>49</v>
      </c>
      <c r="O221" s="6" t="n">
        <f aca="false">IF(N221=" ",0,MAXA(VLOOKUP(N221,N$23:O$49,2),0))</f>
        <v>0</v>
      </c>
      <c r="P221" s="6" t="n">
        <f aca="false">IF(O221=0,0,MAXA(VLOOKUP(O221,O$23:P$49,2),0))</f>
        <v>0</v>
      </c>
      <c r="Q221" s="1" t="s">
        <v>49</v>
      </c>
      <c r="R221" s="6" t="n">
        <f aca="false">IF(Q221=" ",0,MAXA(VLOOKUP(Q221,Q$23:R$49,2),0))</f>
        <v>0</v>
      </c>
      <c r="S221" s="6" t="n">
        <f aca="false">IF(R221=0,0,MAXA(VLOOKUP(R221,R$23:S$49,2),0))</f>
        <v>0</v>
      </c>
      <c r="T221" s="1" t="s">
        <v>49</v>
      </c>
      <c r="U221" s="6" t="n">
        <f aca="false">IF(T221=" ",0,MAXA(VLOOKUP(T221,T$23:U$49,2),0))</f>
        <v>0</v>
      </c>
      <c r="V221" s="6" t="n">
        <f aca="false">IF(U221=0,0,MAXA(VLOOKUP(U221,U$23:V$49,2),0))</f>
        <v>0</v>
      </c>
      <c r="X221" s="6"/>
      <c r="Y221" s="6"/>
      <c r="AA221" s="6"/>
      <c r="AB221" s="6"/>
      <c r="AC221" s="1" t="s">
        <v>49</v>
      </c>
      <c r="AD221" s="1" t="s">
        <v>49</v>
      </c>
      <c r="AE221" s="1" t="s">
        <v>49</v>
      </c>
      <c r="AF221" s="1" t="s">
        <v>49</v>
      </c>
      <c r="AG221" s="1" t="s">
        <v>49</v>
      </c>
      <c r="AH221" s="1" t="s">
        <v>49</v>
      </c>
      <c r="AI221" s="29" t="n">
        <f aca="false">SUM(AE221:AH221)</f>
        <v>0</v>
      </c>
      <c r="AJ221" s="29" t="n">
        <f aca="false">SUM(G221,J221,M221,AC221)</f>
        <v>0</v>
      </c>
      <c r="AK221" s="29" t="n">
        <f aca="false">SUM(P221,S221,V221)</f>
        <v>0</v>
      </c>
      <c r="AL221" s="29" t="n">
        <f aca="false">SUM(G221,J221,M221,P221,S221,V221)</f>
        <v>0</v>
      </c>
      <c r="AM221" s="29" t="n">
        <f aca="false">SUM(AL221,AC221,AD221,AI221,)</f>
        <v>0</v>
      </c>
      <c r="AO221" s="36"/>
      <c r="AP221" s="37"/>
    </row>
    <row r="222" customFormat="false" ht="12.75" hidden="false" customHeight="false" outlineLevel="0" collapsed="false">
      <c r="A222" s="0" t="s">
        <v>49</v>
      </c>
      <c r="D222" s="0" t="s">
        <v>49</v>
      </c>
      <c r="E222" s="1" t="s">
        <v>49</v>
      </c>
      <c r="F222" s="6" t="n">
        <f aca="false">IF(E222=" ",0,MAXA(VLOOKUP(E222,E$23:F$49,2),0))</f>
        <v>0</v>
      </c>
      <c r="G222" s="6" t="n">
        <f aca="false">IF(F222=0,0,MAXA(VLOOKUP(F222,F$23:G$49,2),0))</f>
        <v>0</v>
      </c>
      <c r="H222" s="1" t="s">
        <v>49</v>
      </c>
      <c r="I222" s="6" t="n">
        <f aca="false">IF(H222=" ",0,MAXA(VLOOKUP(H222,H$23:I$49,2),0))</f>
        <v>0</v>
      </c>
      <c r="J222" s="6" t="n">
        <f aca="false">IF(I222=0,0,MAXA(VLOOKUP(I222,I$23:J$49,2),0))</f>
        <v>0</v>
      </c>
      <c r="K222" s="1" t="s">
        <v>49</v>
      </c>
      <c r="L222" s="6" t="n">
        <f aca="false">IF(K222=" ",0,MAXA(VLOOKUP(K222,K$23:L$49,2),0))</f>
        <v>0</v>
      </c>
      <c r="M222" s="6" t="n">
        <f aca="false">IF(L222=0,0,MAXA(VLOOKUP(L222,L$23:M$49,2),0))</f>
        <v>0</v>
      </c>
      <c r="N222" s="1" t="s">
        <v>49</v>
      </c>
      <c r="O222" s="6" t="n">
        <f aca="false">IF(N222=" ",0,MAXA(VLOOKUP(N222,N$23:O$49,2),0))</f>
        <v>0</v>
      </c>
      <c r="P222" s="6" t="n">
        <f aca="false">IF(O222=0,0,MAXA(VLOOKUP(O222,O$23:P$49,2),0))</f>
        <v>0</v>
      </c>
      <c r="Q222" s="1" t="s">
        <v>49</v>
      </c>
      <c r="R222" s="6" t="n">
        <f aca="false">IF(Q222=" ",0,MAXA(VLOOKUP(Q222,Q$23:R$49,2),0))</f>
        <v>0</v>
      </c>
      <c r="S222" s="6" t="n">
        <f aca="false">IF(R222=0,0,MAXA(VLOOKUP(R222,R$23:S$49,2),0))</f>
        <v>0</v>
      </c>
      <c r="T222" s="1" t="s">
        <v>49</v>
      </c>
      <c r="U222" s="6" t="n">
        <f aca="false">IF(T222=" ",0,MAXA(VLOOKUP(T222,T$23:U$49,2),0))</f>
        <v>0</v>
      </c>
      <c r="V222" s="6" t="n">
        <f aca="false">IF(U222=0,0,MAXA(VLOOKUP(U222,U$23:V$49,2),0))</f>
        <v>0</v>
      </c>
      <c r="X222" s="6"/>
      <c r="Y222" s="6"/>
      <c r="AA222" s="6"/>
      <c r="AB222" s="6"/>
      <c r="AC222" s="1" t="s">
        <v>49</v>
      </c>
      <c r="AD222" s="1" t="s">
        <v>49</v>
      </c>
      <c r="AE222" s="1" t="s">
        <v>49</v>
      </c>
      <c r="AF222" s="1" t="s">
        <v>49</v>
      </c>
      <c r="AG222" s="1" t="s">
        <v>49</v>
      </c>
      <c r="AH222" s="1" t="s">
        <v>49</v>
      </c>
      <c r="AI222" s="29" t="n">
        <f aca="false">SUM(AE222:AH222)</f>
        <v>0</v>
      </c>
      <c r="AJ222" s="29" t="n">
        <f aca="false">SUM(G222,J222,M222,AC222)</f>
        <v>0</v>
      </c>
      <c r="AK222" s="29" t="n">
        <f aca="false">SUM(P222,S222,V222)</f>
        <v>0</v>
      </c>
      <c r="AL222" s="29" t="n">
        <f aca="false">SUM(G222,J222,M222,P222,S222,V222)</f>
        <v>0</v>
      </c>
      <c r="AM222" s="29" t="n">
        <f aca="false">SUM(AL222,AC222,AD222,AI222,)</f>
        <v>0</v>
      </c>
      <c r="AO222" s="36"/>
      <c r="AP222" s="37"/>
    </row>
    <row r="223" customFormat="false" ht="12.75" hidden="false" customHeight="false" outlineLevel="0" collapsed="false">
      <c r="A223" s="0" t="s">
        <v>49</v>
      </c>
      <c r="B223" s="0" t="s">
        <v>87</v>
      </c>
      <c r="C223" s="0" t="s">
        <v>88</v>
      </c>
      <c r="G223" s="6" t="n">
        <f aca="false">SUM(G219:G222)</f>
        <v>0</v>
      </c>
      <c r="J223" s="6" t="n">
        <f aca="false">SUM(J219:J222)</f>
        <v>0</v>
      </c>
      <c r="M223" s="6" t="n">
        <f aca="false">SUM(M219:M222)</f>
        <v>0</v>
      </c>
      <c r="P223" s="6" t="n">
        <f aca="false">SUM(P219:P222)</f>
        <v>0</v>
      </c>
      <c r="S223" s="6" t="n">
        <f aca="false">SUM(S219:S222)</f>
        <v>0</v>
      </c>
      <c r="V223" s="6" t="n">
        <f aca="false">SUM(V219:V222)</f>
        <v>0</v>
      </c>
      <c r="Y223" s="6"/>
      <c r="AB223" s="6"/>
      <c r="AC223" s="6" t="n">
        <f aca="false">SUM(AC219:AC222)</f>
        <v>0</v>
      </c>
      <c r="AD223" s="6" t="n">
        <f aca="false">SUM(AD219:AD222)</f>
        <v>0</v>
      </c>
      <c r="AE223" s="6" t="n">
        <f aca="false">SUM(AE219:AE222)</f>
        <v>0</v>
      </c>
      <c r="AF223" s="6" t="n">
        <f aca="false">SUM(AF219:AF222)</f>
        <v>0</v>
      </c>
      <c r="AG223" s="6" t="n">
        <f aca="false">SUM(AG219:AG222)</f>
        <v>0</v>
      </c>
      <c r="AH223" s="6" t="n">
        <f aca="false">SUM(AH219:AH222)</f>
        <v>0</v>
      </c>
      <c r="AI223" s="29" t="n">
        <f aca="false">SUM(AI219:AI222)</f>
        <v>0</v>
      </c>
      <c r="AJ223" s="29" t="n">
        <f aca="false">SUM(AJ219:AJ222)</f>
        <v>0</v>
      </c>
      <c r="AK223" s="29" t="n">
        <f aca="false">SUM(AK219:AK222)</f>
        <v>0</v>
      </c>
      <c r="AL223" s="29" t="n">
        <f aca="false">SUM(G223,J223,M223,P223,S223,V223)</f>
        <v>0</v>
      </c>
      <c r="AM223" s="29" t="n">
        <f aca="false">SUM(AM219:AM222)</f>
        <v>0</v>
      </c>
      <c r="AN223" s="3" t="s">
        <v>49</v>
      </c>
      <c r="AO223" s="36" t="s">
        <v>49</v>
      </c>
      <c r="AP223" s="37"/>
    </row>
    <row r="224" customFormat="false" ht="12.75" hidden="false" customHeight="false" outlineLevel="0" collapsed="false">
      <c r="G224" s="6"/>
      <c r="J224" s="6"/>
      <c r="M224" s="6"/>
      <c r="P224" s="6"/>
      <c r="S224" s="6"/>
      <c r="V224" s="6"/>
      <c r="Y224" s="6"/>
      <c r="AB224" s="6"/>
      <c r="AC224" s="43"/>
      <c r="AD224" s="43"/>
      <c r="AE224" s="43"/>
      <c r="AF224" s="43"/>
      <c r="AG224" s="43"/>
      <c r="AH224" s="43"/>
      <c r="AI224" s="29"/>
      <c r="AJ224" s="29"/>
      <c r="AK224" s="29"/>
      <c r="AL224" s="29"/>
      <c r="AM224" s="29"/>
      <c r="AO224" s="36"/>
      <c r="AP224" s="37"/>
    </row>
    <row r="225" customFormat="false" ht="12.75" hidden="false" customHeight="false" outlineLevel="0" collapsed="false">
      <c r="A225" s="0" t="s">
        <v>49</v>
      </c>
      <c r="G225" s="6"/>
      <c r="J225" s="6"/>
      <c r="M225" s="6"/>
      <c r="P225" s="6"/>
      <c r="S225" s="6"/>
      <c r="V225" s="6"/>
      <c r="Y225" s="6"/>
      <c r="AB225" s="6"/>
      <c r="AC225" s="43"/>
      <c r="AD225" s="43"/>
      <c r="AE225" s="43"/>
      <c r="AF225" s="43"/>
      <c r="AG225" s="43"/>
      <c r="AH225" s="43"/>
      <c r="AI225" s="29"/>
      <c r="AJ225" s="29"/>
      <c r="AK225" s="29"/>
      <c r="AL225" s="29"/>
      <c r="AM225" s="29"/>
      <c r="AO225" s="36"/>
      <c r="AP225" s="37"/>
    </row>
    <row r="226" customFormat="false" ht="12.75" hidden="false" customHeight="false" outlineLevel="0" collapsed="false">
      <c r="A226" s="0" t="s">
        <v>49</v>
      </c>
      <c r="B226" s="0" t="s">
        <v>49</v>
      </c>
      <c r="C226" s="0" t="s">
        <v>49</v>
      </c>
      <c r="D226" s="0" t="s">
        <v>49</v>
      </c>
      <c r="E226" s="1" t="s">
        <v>49</v>
      </c>
      <c r="F226" s="6" t="n">
        <f aca="false">IF(E226=" ",0,MAXA(VLOOKUP(E226,E$23:F$49,2),0))</f>
        <v>0</v>
      </c>
      <c r="G226" s="6" t="n">
        <f aca="false">IF(F226=0,0,MAXA(VLOOKUP(F226,F$23:G$49,2),0))</f>
        <v>0</v>
      </c>
      <c r="H226" s="1" t="s">
        <v>49</v>
      </c>
      <c r="I226" s="6" t="n">
        <f aca="false">IF(H226=" ",0,MAXA(VLOOKUP(H226,H$23:I$49,2),0))</f>
        <v>0</v>
      </c>
      <c r="J226" s="6" t="n">
        <f aca="false">IF(I226=0,0,MAXA(VLOOKUP(I226,I$23:J$49,2),0))</f>
        <v>0</v>
      </c>
      <c r="K226" s="1" t="s">
        <v>49</v>
      </c>
      <c r="L226" s="6" t="n">
        <f aca="false">IF(K226=" ",0,MAXA(VLOOKUP(K226,K$23:L$49,2),0))</f>
        <v>0</v>
      </c>
      <c r="M226" s="6" t="n">
        <f aca="false">IF(L226=0,0,MAXA(VLOOKUP(L226,L$23:M$49,2),0))</f>
        <v>0</v>
      </c>
      <c r="N226" s="1" t="s">
        <v>49</v>
      </c>
      <c r="O226" s="6" t="n">
        <f aca="false">IF(N226=" ",0,MAXA(VLOOKUP(N226,N$23:O$49,2),0))</f>
        <v>0</v>
      </c>
      <c r="P226" s="6" t="n">
        <f aca="false">IF(O226=0,0,MAXA(VLOOKUP(O226,O$23:P$49,2),0))</f>
        <v>0</v>
      </c>
      <c r="Q226" s="1" t="s">
        <v>49</v>
      </c>
      <c r="R226" s="6" t="n">
        <f aca="false">IF(Q226=" ",0,MAXA(VLOOKUP(Q226,Q$23:R$49,2),0))</f>
        <v>0</v>
      </c>
      <c r="S226" s="6" t="n">
        <f aca="false">IF(R226=0,0,MAXA(VLOOKUP(R226,R$23:S$49,2),0))</f>
        <v>0</v>
      </c>
      <c r="T226" s="1" t="s">
        <v>49</v>
      </c>
      <c r="U226" s="6" t="n">
        <f aca="false">IF(T226=" ",0,MAXA(VLOOKUP(T226,T$23:U$49,2),0))</f>
        <v>0</v>
      </c>
      <c r="V226" s="6" t="n">
        <f aca="false">IF(U226=0,0,MAXA(VLOOKUP(U226,U$23:V$49,2),0))</f>
        <v>0</v>
      </c>
      <c r="X226" s="6"/>
      <c r="Y226" s="6"/>
      <c r="AA226" s="6"/>
      <c r="AB226" s="6"/>
      <c r="AC226" s="1" t="s">
        <v>49</v>
      </c>
      <c r="AD226" s="1" t="s">
        <v>49</v>
      </c>
      <c r="AE226" s="1" t="s">
        <v>49</v>
      </c>
      <c r="AF226" s="1" t="s">
        <v>49</v>
      </c>
      <c r="AG226" s="1" t="s">
        <v>49</v>
      </c>
      <c r="AH226" s="1" t="s">
        <v>49</v>
      </c>
      <c r="AI226" s="29" t="n">
        <f aca="false">SUM(AE226:AH226)</f>
        <v>0</v>
      </c>
      <c r="AJ226" s="29" t="n">
        <f aca="false">SUM(G226,J226,M226,AC226)</f>
        <v>0</v>
      </c>
      <c r="AK226" s="29" t="n">
        <f aca="false">SUM(P226,S226,V226)</f>
        <v>0</v>
      </c>
      <c r="AL226" s="29" t="n">
        <f aca="false">SUM(G226,J226,M226,P226,S226,V226)</f>
        <v>0</v>
      </c>
      <c r="AM226" s="29" t="n">
        <f aca="false">SUM(AL226,AC226,AD226,AI226,)</f>
        <v>0</v>
      </c>
      <c r="AO226" s="36"/>
      <c r="AP226" s="37" t="s">
        <v>49</v>
      </c>
    </row>
    <row r="227" customFormat="false" ht="12.75" hidden="false" customHeight="false" outlineLevel="0" collapsed="false">
      <c r="A227" s="0" t="s">
        <v>49</v>
      </c>
      <c r="B227" s="0" t="s">
        <v>49</v>
      </c>
      <c r="C227" s="0" t="s">
        <v>49</v>
      </c>
      <c r="D227" s="0" t="s">
        <v>49</v>
      </c>
      <c r="E227" s="1" t="s">
        <v>49</v>
      </c>
      <c r="F227" s="6" t="n">
        <f aca="false">IF(E227=" ",0,MAXA(VLOOKUP(E227,E$23:F$49,2),0))</f>
        <v>0</v>
      </c>
      <c r="G227" s="6" t="n">
        <f aca="false">IF(F227=0,0,MAXA(VLOOKUP(F227,F$23:G$49,2),0))</f>
        <v>0</v>
      </c>
      <c r="H227" s="1" t="s">
        <v>49</v>
      </c>
      <c r="I227" s="6" t="n">
        <f aca="false">IF(H227=" ",0,MAXA(VLOOKUP(H227,H$23:I$49,2),0))</f>
        <v>0</v>
      </c>
      <c r="J227" s="6" t="n">
        <f aca="false">IF(I227=0,0,MAXA(VLOOKUP(I227,I$23:J$49,2),0))</f>
        <v>0</v>
      </c>
      <c r="K227" s="1" t="s">
        <v>49</v>
      </c>
      <c r="L227" s="6" t="n">
        <f aca="false">IF(K227=" ",0,MAXA(VLOOKUP(K227,K$23:L$49,2),0))</f>
        <v>0</v>
      </c>
      <c r="M227" s="6" t="n">
        <f aca="false">IF(L227=0,0,MAXA(VLOOKUP(L227,L$23:M$49,2),0))</f>
        <v>0</v>
      </c>
      <c r="N227" s="1" t="s">
        <v>49</v>
      </c>
      <c r="O227" s="6" t="n">
        <f aca="false">IF(N227=" ",0,MAXA(VLOOKUP(N227,N$23:O$49,2),0))</f>
        <v>0</v>
      </c>
      <c r="P227" s="6" t="n">
        <f aca="false">IF(O227=0,0,MAXA(VLOOKUP(O227,O$23:P$49,2),0))</f>
        <v>0</v>
      </c>
      <c r="Q227" s="1" t="s">
        <v>49</v>
      </c>
      <c r="R227" s="6" t="n">
        <f aca="false">IF(Q227=" ",0,MAXA(VLOOKUP(Q227,Q$23:R$49,2),0))</f>
        <v>0</v>
      </c>
      <c r="S227" s="6" t="n">
        <f aca="false">IF(R227=0,0,MAXA(VLOOKUP(R227,R$23:S$49,2),0))</f>
        <v>0</v>
      </c>
      <c r="T227" s="1" t="s">
        <v>49</v>
      </c>
      <c r="U227" s="6" t="n">
        <f aca="false">IF(T227=" ",0,MAXA(VLOOKUP(T227,T$23:U$49,2),0))</f>
        <v>0</v>
      </c>
      <c r="V227" s="6" t="n">
        <f aca="false">IF(U227=0,0,MAXA(VLOOKUP(U227,U$23:V$49,2),0))</f>
        <v>0</v>
      </c>
      <c r="X227" s="6"/>
      <c r="Y227" s="6"/>
      <c r="AA227" s="6"/>
      <c r="AB227" s="6"/>
      <c r="AC227" s="1" t="s">
        <v>49</v>
      </c>
      <c r="AD227" s="1" t="s">
        <v>49</v>
      </c>
      <c r="AE227" s="1" t="s">
        <v>49</v>
      </c>
      <c r="AF227" s="1" t="s">
        <v>49</v>
      </c>
      <c r="AG227" s="1" t="s">
        <v>49</v>
      </c>
      <c r="AH227" s="1" t="s">
        <v>49</v>
      </c>
      <c r="AI227" s="29" t="n">
        <f aca="false">SUM(AE227:AH227)</f>
        <v>0</v>
      </c>
      <c r="AJ227" s="29" t="n">
        <f aca="false">SUM(G227,J227,M227,AC227)</f>
        <v>0</v>
      </c>
      <c r="AK227" s="29" t="n">
        <f aca="false">SUM(P227,S227,V227)</f>
        <v>0</v>
      </c>
      <c r="AL227" s="29" t="n">
        <f aca="false">SUM(G227,J227,M227,P227,S227,V227)</f>
        <v>0</v>
      </c>
      <c r="AM227" s="29" t="n">
        <f aca="false">SUM(AL227,AC227,AD227,AI227,)</f>
        <v>0</v>
      </c>
      <c r="AO227" s="36"/>
      <c r="AP227" s="37" t="s">
        <v>49</v>
      </c>
    </row>
    <row r="228" customFormat="false" ht="12.75" hidden="false" customHeight="false" outlineLevel="0" collapsed="false">
      <c r="A228" s="0" t="s">
        <v>49</v>
      </c>
      <c r="B228" s="0" t="s">
        <v>49</v>
      </c>
      <c r="C228" s="0" t="s">
        <v>49</v>
      </c>
      <c r="D228" s="0" t="s">
        <v>49</v>
      </c>
      <c r="E228" s="1" t="s">
        <v>49</v>
      </c>
      <c r="F228" s="6" t="n">
        <f aca="false">IF(E228=" ",0,MAXA(VLOOKUP(E228,E$23:F$49,2),0))</f>
        <v>0</v>
      </c>
      <c r="G228" s="6" t="n">
        <f aca="false">IF(F228=0,0,MAXA(VLOOKUP(F228,F$23:G$49,2),0))</f>
        <v>0</v>
      </c>
      <c r="H228" s="1" t="s">
        <v>49</v>
      </c>
      <c r="I228" s="6" t="n">
        <f aca="false">IF(H228=" ",0,MAXA(VLOOKUP(H228,H$23:I$49,2),0))</f>
        <v>0</v>
      </c>
      <c r="J228" s="6" t="n">
        <f aca="false">IF(I228=0,0,MAXA(VLOOKUP(I228,I$23:J$49,2),0))</f>
        <v>0</v>
      </c>
      <c r="K228" s="1" t="s">
        <v>49</v>
      </c>
      <c r="L228" s="6" t="n">
        <f aca="false">IF(K228=" ",0,MAXA(VLOOKUP(K228,K$23:L$49,2),0))</f>
        <v>0</v>
      </c>
      <c r="M228" s="6" t="n">
        <f aca="false">IF(L228=0,0,MAXA(VLOOKUP(L228,L$23:M$49,2),0))</f>
        <v>0</v>
      </c>
      <c r="N228" s="1" t="s">
        <v>49</v>
      </c>
      <c r="O228" s="6" t="n">
        <f aca="false">IF(N228=" ",0,MAXA(VLOOKUP(N228,N$23:O$49,2),0))</f>
        <v>0</v>
      </c>
      <c r="P228" s="6" t="n">
        <f aca="false">IF(O228=0,0,MAXA(VLOOKUP(O228,O$23:P$49,2),0))</f>
        <v>0</v>
      </c>
      <c r="Q228" s="1" t="s">
        <v>49</v>
      </c>
      <c r="R228" s="6" t="n">
        <f aca="false">IF(Q228=" ",0,MAXA(VLOOKUP(Q228,Q$23:R$49,2),0))</f>
        <v>0</v>
      </c>
      <c r="S228" s="6" t="n">
        <f aca="false">IF(R228=0,0,MAXA(VLOOKUP(R228,R$23:S$49,2),0))</f>
        <v>0</v>
      </c>
      <c r="T228" s="1" t="s">
        <v>49</v>
      </c>
      <c r="U228" s="6" t="n">
        <f aca="false">IF(T228=" ",0,MAXA(VLOOKUP(T228,T$23:U$49,2),0))</f>
        <v>0</v>
      </c>
      <c r="V228" s="6" t="n">
        <f aca="false">IF(U228=0,0,MAXA(VLOOKUP(U228,U$23:V$49,2),0))</f>
        <v>0</v>
      </c>
      <c r="X228" s="6"/>
      <c r="Y228" s="6"/>
      <c r="AA228" s="6"/>
      <c r="AB228" s="6"/>
      <c r="AC228" s="1" t="s">
        <v>49</v>
      </c>
      <c r="AD228" s="1" t="s">
        <v>49</v>
      </c>
      <c r="AE228" s="1" t="s">
        <v>49</v>
      </c>
      <c r="AF228" s="1" t="s">
        <v>49</v>
      </c>
      <c r="AG228" s="1" t="s">
        <v>49</v>
      </c>
      <c r="AH228" s="1" t="s">
        <v>49</v>
      </c>
      <c r="AI228" s="29" t="n">
        <f aca="false">SUM(AE228:AH228)</f>
        <v>0</v>
      </c>
      <c r="AJ228" s="29" t="n">
        <f aca="false">SUM(G228,J228,M228,AC228)</f>
        <v>0</v>
      </c>
      <c r="AK228" s="29" t="n">
        <f aca="false">SUM(P228,S228,V228)</f>
        <v>0</v>
      </c>
      <c r="AL228" s="29" t="n">
        <f aca="false">SUM(G228,J228,M228,P228,S228,V228)</f>
        <v>0</v>
      </c>
      <c r="AM228" s="29" t="n">
        <f aca="false">SUM(AL228,AC228,AD228,AI228,)</f>
        <v>0</v>
      </c>
      <c r="AO228" s="36"/>
      <c r="AP228" s="37"/>
    </row>
    <row r="229" customFormat="false" ht="12.75" hidden="false" customHeight="false" outlineLevel="0" collapsed="false">
      <c r="A229" s="0" t="s">
        <v>49</v>
      </c>
      <c r="D229" s="0" t="s">
        <v>49</v>
      </c>
      <c r="E229" s="1" t="s">
        <v>49</v>
      </c>
      <c r="F229" s="6" t="n">
        <f aca="false">IF(E229=" ",0,MAXA(VLOOKUP(E229,E$23:F$49,2),0))</f>
        <v>0</v>
      </c>
      <c r="G229" s="6" t="n">
        <f aca="false">IF(F229=0,0,MAXA(VLOOKUP(F229,F$23:G$49,2),0))</f>
        <v>0</v>
      </c>
      <c r="H229" s="1" t="s">
        <v>49</v>
      </c>
      <c r="I229" s="6" t="n">
        <f aca="false">IF(H229=" ",0,MAXA(VLOOKUP(H229,H$23:I$49,2),0))</f>
        <v>0</v>
      </c>
      <c r="J229" s="6" t="n">
        <f aca="false">IF(I229=0,0,MAXA(VLOOKUP(I229,I$23:J$49,2),0))</f>
        <v>0</v>
      </c>
      <c r="K229" s="1" t="s">
        <v>49</v>
      </c>
      <c r="L229" s="6" t="n">
        <f aca="false">IF(K229=" ",0,MAXA(VLOOKUP(K229,K$23:L$49,2),0))</f>
        <v>0</v>
      </c>
      <c r="M229" s="6" t="n">
        <f aca="false">IF(L229=0,0,MAXA(VLOOKUP(L229,L$23:M$49,2),0))</f>
        <v>0</v>
      </c>
      <c r="N229" s="1" t="s">
        <v>49</v>
      </c>
      <c r="O229" s="6" t="n">
        <f aca="false">IF(N229=" ",0,MAXA(VLOOKUP(N229,N$23:O$49,2),0))</f>
        <v>0</v>
      </c>
      <c r="P229" s="6" t="n">
        <f aca="false">IF(O229=0,0,MAXA(VLOOKUP(O229,O$23:P$49,2),0))</f>
        <v>0</v>
      </c>
      <c r="Q229" s="1" t="s">
        <v>49</v>
      </c>
      <c r="R229" s="6" t="n">
        <f aca="false">IF(Q229=" ",0,MAXA(VLOOKUP(Q229,Q$23:R$49,2),0))</f>
        <v>0</v>
      </c>
      <c r="S229" s="6" t="n">
        <f aca="false">IF(R229=0,0,MAXA(VLOOKUP(R229,R$23:S$49,2),0))</f>
        <v>0</v>
      </c>
      <c r="T229" s="1" t="s">
        <v>49</v>
      </c>
      <c r="U229" s="6" t="n">
        <f aca="false">IF(T229=" ",0,MAXA(VLOOKUP(T229,T$23:U$49,2),0))</f>
        <v>0</v>
      </c>
      <c r="V229" s="6" t="n">
        <f aca="false">IF(U229=0,0,MAXA(VLOOKUP(U229,U$23:V$49,2),0))</f>
        <v>0</v>
      </c>
      <c r="X229" s="6"/>
      <c r="Y229" s="6"/>
      <c r="AA229" s="6"/>
      <c r="AB229" s="6"/>
      <c r="AC229" s="1" t="s">
        <v>49</v>
      </c>
      <c r="AD229" s="1" t="s">
        <v>49</v>
      </c>
      <c r="AE229" s="1" t="s">
        <v>49</v>
      </c>
      <c r="AF229" s="1" t="s">
        <v>49</v>
      </c>
      <c r="AG229" s="1" t="s">
        <v>49</v>
      </c>
      <c r="AH229" s="1" t="s">
        <v>49</v>
      </c>
      <c r="AI229" s="29" t="n">
        <f aca="false">SUM(AE229:AH229)</f>
        <v>0</v>
      </c>
      <c r="AJ229" s="29" t="n">
        <f aca="false">SUM(G229,J229,M229,AC229)</f>
        <v>0</v>
      </c>
      <c r="AK229" s="29" t="n">
        <f aca="false">SUM(P229,S229,V229)</f>
        <v>0</v>
      </c>
      <c r="AL229" s="29" t="n">
        <f aca="false">SUM(G229,J229,M229,P229,S229,V229)</f>
        <v>0</v>
      </c>
      <c r="AM229" s="29" t="n">
        <f aca="false">SUM(AL229,AC229,AD229,AI229,)</f>
        <v>0</v>
      </c>
      <c r="AO229" s="36"/>
      <c r="AP229" s="37"/>
    </row>
    <row r="230" customFormat="false" ht="12.75" hidden="false" customHeight="false" outlineLevel="0" collapsed="false">
      <c r="A230" s="0" t="s">
        <v>49</v>
      </c>
      <c r="B230" s="0" t="s">
        <v>87</v>
      </c>
      <c r="C230" s="0" t="s">
        <v>88</v>
      </c>
      <c r="G230" s="6" t="n">
        <f aca="false">SUM(G226:G229)</f>
        <v>0</v>
      </c>
      <c r="J230" s="6" t="n">
        <f aca="false">SUM(J226:J229)</f>
        <v>0</v>
      </c>
      <c r="M230" s="6" t="n">
        <f aca="false">SUM(M226:M229)</f>
        <v>0</v>
      </c>
      <c r="P230" s="6" t="n">
        <f aca="false">SUM(P226:P229)</f>
        <v>0</v>
      </c>
      <c r="S230" s="6" t="n">
        <f aca="false">SUM(S226:S229)</f>
        <v>0</v>
      </c>
      <c r="V230" s="6" t="n">
        <f aca="false">SUM(V226:V229)</f>
        <v>0</v>
      </c>
      <c r="Y230" s="6"/>
      <c r="AB230" s="6"/>
      <c r="AC230" s="6" t="n">
        <f aca="false">SUM(AC226:AC229)</f>
        <v>0</v>
      </c>
      <c r="AD230" s="6" t="n">
        <f aca="false">SUM(AD226:AD229)</f>
        <v>0</v>
      </c>
      <c r="AE230" s="6" t="n">
        <f aca="false">SUM(AE226:AE229)</f>
        <v>0</v>
      </c>
      <c r="AF230" s="6" t="n">
        <f aca="false">SUM(AF226:AF229)</f>
        <v>0</v>
      </c>
      <c r="AG230" s="6" t="n">
        <f aca="false">SUM(AG226:AG229)</f>
        <v>0</v>
      </c>
      <c r="AH230" s="6" t="n">
        <f aca="false">SUM(AH226:AH229)</f>
        <v>0</v>
      </c>
      <c r="AI230" s="29" t="n">
        <f aca="false">SUM(AI226:AI229)</f>
        <v>0</v>
      </c>
      <c r="AJ230" s="29" t="n">
        <f aca="false">SUM(AJ226:AJ229)</f>
        <v>0</v>
      </c>
      <c r="AK230" s="29" t="n">
        <f aca="false">SUM(AK226:AK229)</f>
        <v>0</v>
      </c>
      <c r="AL230" s="29" t="n">
        <f aca="false">SUM(G230,J230,M230,P230,S230,V230)</f>
        <v>0</v>
      </c>
      <c r="AM230" s="29" t="n">
        <f aca="false">SUM(AM226:AM229)</f>
        <v>0</v>
      </c>
      <c r="AN230" s="3" t="s">
        <v>49</v>
      </c>
      <c r="AO230" s="36" t="s">
        <v>49</v>
      </c>
      <c r="AP230" s="37"/>
    </row>
    <row r="231" customFormat="false" ht="12.75" hidden="false" customHeight="false" outlineLevel="0" collapsed="false">
      <c r="A231" s="0" t="s">
        <v>49</v>
      </c>
      <c r="G231" s="6"/>
      <c r="J231" s="6"/>
      <c r="M231" s="6"/>
      <c r="P231" s="6"/>
      <c r="S231" s="6"/>
      <c r="V231" s="6"/>
      <c r="Y231" s="6"/>
      <c r="AB231" s="6"/>
      <c r="AC231" s="43"/>
      <c r="AD231" s="43"/>
      <c r="AE231" s="43"/>
      <c r="AF231" s="43"/>
      <c r="AG231" s="43"/>
      <c r="AH231" s="43"/>
      <c r="AI231" s="29"/>
      <c r="AJ231" s="29"/>
      <c r="AK231" s="29"/>
      <c r="AL231" s="29"/>
      <c r="AM231" s="29"/>
      <c r="AO231" s="36"/>
      <c r="AP231" s="37"/>
    </row>
    <row r="232" customFormat="false" ht="12.75" hidden="false" customHeight="false" outlineLevel="0" collapsed="false">
      <c r="A232" s="0" t="s">
        <v>49</v>
      </c>
      <c r="AO232" s="36"/>
      <c r="AP232" s="37" t="s">
        <v>49</v>
      </c>
    </row>
    <row r="233" customFormat="false" ht="12.75" hidden="false" customHeight="false" outlineLevel="0" collapsed="false">
      <c r="A233" s="0" t="s">
        <v>49</v>
      </c>
      <c r="B233" s="0" t="s">
        <v>49</v>
      </c>
      <c r="C233" s="0" t="s">
        <v>49</v>
      </c>
      <c r="D233" s="0" t="s">
        <v>49</v>
      </c>
      <c r="E233" s="1" t="s">
        <v>49</v>
      </c>
      <c r="F233" s="6" t="n">
        <f aca="false">IF(E233=" ",0,MAXA(VLOOKUP(E233,E$23:F$49,2),0))</f>
        <v>0</v>
      </c>
      <c r="G233" s="6" t="n">
        <f aca="false">IF(F233=0,0,MAXA(VLOOKUP(F233,F$23:G$49,2),0))</f>
        <v>0</v>
      </c>
      <c r="H233" s="1" t="s">
        <v>49</v>
      </c>
      <c r="I233" s="6" t="n">
        <f aca="false">IF(H233=" ",0,MAXA(VLOOKUP(H233,H$23:I$49,2),0))</f>
        <v>0</v>
      </c>
      <c r="J233" s="6" t="n">
        <f aca="false">IF(I233=0,0,MAXA(VLOOKUP(I233,I$23:J$49,2),0))</f>
        <v>0</v>
      </c>
      <c r="K233" s="1" t="s">
        <v>49</v>
      </c>
      <c r="L233" s="6" t="n">
        <f aca="false">IF(K233=" ",0,MAXA(VLOOKUP(K233,K$23:L$49,2),0))</f>
        <v>0</v>
      </c>
      <c r="M233" s="6" t="n">
        <f aca="false">IF(L233=0,0,MAXA(VLOOKUP(L233,L$23:M$49,2),0))</f>
        <v>0</v>
      </c>
      <c r="N233" s="1" t="s">
        <v>49</v>
      </c>
      <c r="O233" s="6" t="n">
        <f aca="false">IF(N233=" ",0,MAXA(VLOOKUP(N233,N$23:O$49,2),0))</f>
        <v>0</v>
      </c>
      <c r="P233" s="6" t="n">
        <f aca="false">IF(O233=0,0,MAXA(VLOOKUP(O233,O$23:P$49,2),0))</f>
        <v>0</v>
      </c>
      <c r="Q233" s="1" t="s">
        <v>49</v>
      </c>
      <c r="R233" s="6" t="n">
        <f aca="false">IF(Q233=" ",0,MAXA(VLOOKUP(Q233,Q$23:R$49,2),0))</f>
        <v>0</v>
      </c>
      <c r="S233" s="6" t="n">
        <f aca="false">IF(R233=0,0,MAXA(VLOOKUP(R233,R$23:S$49,2),0))</f>
        <v>0</v>
      </c>
      <c r="T233" s="1" t="s">
        <v>49</v>
      </c>
      <c r="U233" s="6" t="n">
        <f aca="false">IF(T233=" ",0,MAXA(VLOOKUP(T233,T$23:U$49,2),0))</f>
        <v>0</v>
      </c>
      <c r="V233" s="6" t="n">
        <f aca="false">IF(U233=0,0,MAXA(VLOOKUP(U233,U$23:V$49,2),0))</f>
        <v>0</v>
      </c>
      <c r="X233" s="6"/>
      <c r="Y233" s="6"/>
      <c r="AA233" s="6"/>
      <c r="AB233" s="6"/>
      <c r="AC233" s="1" t="s">
        <v>49</v>
      </c>
      <c r="AD233" s="1" t="s">
        <v>49</v>
      </c>
      <c r="AE233" s="1" t="s">
        <v>49</v>
      </c>
      <c r="AF233" s="1" t="s">
        <v>49</v>
      </c>
      <c r="AG233" s="1" t="s">
        <v>49</v>
      </c>
      <c r="AH233" s="1" t="s">
        <v>49</v>
      </c>
      <c r="AI233" s="29" t="n">
        <f aca="false">SUM(AE233:AH233)</f>
        <v>0</v>
      </c>
      <c r="AJ233" s="29" t="n">
        <f aca="false">SUM(G233,J233,M233,AC233)</f>
        <v>0</v>
      </c>
      <c r="AK233" s="29" t="n">
        <f aca="false">SUM(P233,S233,V233)</f>
        <v>0</v>
      </c>
      <c r="AL233" s="29" t="n">
        <f aca="false">SUM(G233,J233,M233,P233,S233,V233)</f>
        <v>0</v>
      </c>
      <c r="AM233" s="29" t="n">
        <f aca="false">SUM(AL233,AC233,AD233,AI233,)</f>
        <v>0</v>
      </c>
      <c r="AO233" s="36"/>
      <c r="AP233" s="37" t="s">
        <v>49</v>
      </c>
    </row>
    <row r="234" customFormat="false" ht="12.75" hidden="false" customHeight="false" outlineLevel="0" collapsed="false">
      <c r="A234" s="0" t="s">
        <v>105</v>
      </c>
      <c r="B234" s="0" t="s">
        <v>49</v>
      </c>
      <c r="C234" s="0" t="s">
        <v>49</v>
      </c>
      <c r="D234" s="0" t="s">
        <v>49</v>
      </c>
      <c r="E234" s="1" t="s">
        <v>49</v>
      </c>
      <c r="F234" s="6" t="n">
        <f aca="false">IF(E234=" ",0,MAXA(VLOOKUP(E234,E$23:F$49,2),0))</f>
        <v>0</v>
      </c>
      <c r="G234" s="6" t="n">
        <f aca="false">IF(F234=0,0,MAXA(VLOOKUP(F234,F$23:G$49,2),0))</f>
        <v>0</v>
      </c>
      <c r="H234" s="1" t="s">
        <v>49</v>
      </c>
      <c r="I234" s="6" t="n">
        <f aca="false">IF(H234=" ",0,MAXA(VLOOKUP(H234,H$23:I$49,2),0))</f>
        <v>0</v>
      </c>
      <c r="J234" s="6" t="n">
        <f aca="false">IF(I234=0,0,MAXA(VLOOKUP(I234,I$23:J$49,2),0))</f>
        <v>0</v>
      </c>
      <c r="K234" s="1" t="s">
        <v>49</v>
      </c>
      <c r="L234" s="6" t="n">
        <f aca="false">IF(K234=" ",0,MAXA(VLOOKUP(K234,K$23:L$49,2),0))</f>
        <v>0</v>
      </c>
      <c r="M234" s="6" t="n">
        <f aca="false">IF(L234=0,0,MAXA(VLOOKUP(L234,L$23:M$49,2),0))</f>
        <v>0</v>
      </c>
      <c r="N234" s="1" t="s">
        <v>49</v>
      </c>
      <c r="O234" s="6" t="n">
        <f aca="false">IF(N234=" ",0,MAXA(VLOOKUP(N234,N$23:O$49,2),0))</f>
        <v>0</v>
      </c>
      <c r="P234" s="6" t="n">
        <f aca="false">IF(O234=0,0,MAXA(VLOOKUP(O234,O$23:P$49,2),0))</f>
        <v>0</v>
      </c>
      <c r="Q234" s="1" t="s">
        <v>49</v>
      </c>
      <c r="R234" s="6" t="n">
        <f aca="false">IF(Q234=" ",0,MAXA(VLOOKUP(Q234,Q$23:R$49,2),0))</f>
        <v>0</v>
      </c>
      <c r="S234" s="6" t="n">
        <f aca="false">IF(R234=0,0,MAXA(VLOOKUP(R234,R$23:S$49,2),0))</f>
        <v>0</v>
      </c>
      <c r="T234" s="1" t="s">
        <v>49</v>
      </c>
      <c r="U234" s="6" t="n">
        <f aca="false">IF(T234=" ",0,MAXA(VLOOKUP(T234,T$23:U$49,2),0))</f>
        <v>0</v>
      </c>
      <c r="V234" s="6" t="n">
        <f aca="false">IF(U234=0,0,MAXA(VLOOKUP(U234,U$23:V$49,2),0))</f>
        <v>0</v>
      </c>
      <c r="X234" s="6"/>
      <c r="Y234" s="6"/>
      <c r="AA234" s="6"/>
      <c r="AB234" s="6"/>
      <c r="AC234" s="1" t="s">
        <v>49</v>
      </c>
      <c r="AD234" s="1" t="s">
        <v>49</v>
      </c>
      <c r="AE234" s="1" t="s">
        <v>49</v>
      </c>
      <c r="AF234" s="1" t="s">
        <v>49</v>
      </c>
      <c r="AG234" s="1" t="s">
        <v>49</v>
      </c>
      <c r="AH234" s="1" t="s">
        <v>49</v>
      </c>
      <c r="AI234" s="29" t="n">
        <f aca="false">SUM(AE234:AH234)</f>
        <v>0</v>
      </c>
      <c r="AJ234" s="29" t="n">
        <f aca="false">SUM(G234,J234,M234,AC234)</f>
        <v>0</v>
      </c>
      <c r="AK234" s="29" t="n">
        <f aca="false">SUM(P234,S234,V234)</f>
        <v>0</v>
      </c>
      <c r="AL234" s="29" t="n">
        <f aca="false">SUM(G234,J234,M234,P234,S234,V234)</f>
        <v>0</v>
      </c>
      <c r="AM234" s="29" t="n">
        <f aca="false">SUM(AL234,AC234,AD234,AI234,)</f>
        <v>0</v>
      </c>
      <c r="AO234" s="36"/>
      <c r="AP234" s="37" t="s">
        <v>49</v>
      </c>
    </row>
    <row r="235" customFormat="false" ht="12.75" hidden="false" customHeight="false" outlineLevel="0" collapsed="false">
      <c r="A235" s="0" t="s">
        <v>49</v>
      </c>
      <c r="B235" s="0" t="s">
        <v>49</v>
      </c>
      <c r="C235" s="0" t="s">
        <v>49</v>
      </c>
      <c r="D235" s="0" t="s">
        <v>49</v>
      </c>
      <c r="E235" s="1" t="s">
        <v>49</v>
      </c>
      <c r="F235" s="6" t="n">
        <f aca="false">IF(E235=" ",0,MAXA(VLOOKUP(E235,E$23:F$49,2),0))</f>
        <v>0</v>
      </c>
      <c r="G235" s="6" t="n">
        <f aca="false">IF(F235=0,0,MAXA(VLOOKUP(F235,F$23:G$49,2),0))</f>
        <v>0</v>
      </c>
      <c r="H235" s="1" t="s">
        <v>49</v>
      </c>
      <c r="I235" s="6" t="n">
        <f aca="false">IF(H235=" ",0,MAXA(VLOOKUP(H235,H$23:I$49,2),0))</f>
        <v>0</v>
      </c>
      <c r="J235" s="6" t="n">
        <f aca="false">IF(I235=0,0,MAXA(VLOOKUP(I235,I$23:J$49,2),0))</f>
        <v>0</v>
      </c>
      <c r="K235" s="1" t="s">
        <v>49</v>
      </c>
      <c r="L235" s="6" t="n">
        <f aca="false">IF(K235=" ",0,MAXA(VLOOKUP(K235,K$23:L$49,2),0))</f>
        <v>0</v>
      </c>
      <c r="M235" s="6" t="n">
        <f aca="false">IF(L235=0,0,MAXA(VLOOKUP(L235,L$23:M$49,2),0))</f>
        <v>0</v>
      </c>
      <c r="N235" s="1" t="s">
        <v>49</v>
      </c>
      <c r="O235" s="6" t="n">
        <f aca="false">IF(N235=" ",0,MAXA(VLOOKUP(N235,N$23:O$49,2),0))</f>
        <v>0</v>
      </c>
      <c r="P235" s="6" t="n">
        <f aca="false">IF(O235=0,0,MAXA(VLOOKUP(O235,O$23:P$49,2),0))</f>
        <v>0</v>
      </c>
      <c r="Q235" s="1" t="s">
        <v>49</v>
      </c>
      <c r="R235" s="6" t="n">
        <f aca="false">IF(Q235=" ",0,MAXA(VLOOKUP(Q235,Q$23:R$49,2),0))</f>
        <v>0</v>
      </c>
      <c r="S235" s="6" t="n">
        <f aca="false">IF(R235=0,0,MAXA(VLOOKUP(R235,R$23:S$49,2),0))</f>
        <v>0</v>
      </c>
      <c r="T235" s="1" t="s">
        <v>49</v>
      </c>
      <c r="U235" s="6" t="n">
        <f aca="false">IF(T235=" ",0,MAXA(VLOOKUP(T235,T$23:U$49,2),0))</f>
        <v>0</v>
      </c>
      <c r="V235" s="6" t="n">
        <f aca="false">IF(U235=0,0,MAXA(VLOOKUP(U235,U$23:V$49,2),0))</f>
        <v>0</v>
      </c>
      <c r="X235" s="6"/>
      <c r="Y235" s="6"/>
      <c r="AA235" s="6"/>
      <c r="AB235" s="6"/>
      <c r="AC235" s="1" t="s">
        <v>49</v>
      </c>
      <c r="AD235" s="1" t="s">
        <v>49</v>
      </c>
      <c r="AE235" s="1" t="s">
        <v>49</v>
      </c>
      <c r="AF235" s="1" t="s">
        <v>49</v>
      </c>
      <c r="AG235" s="1" t="s">
        <v>49</v>
      </c>
      <c r="AH235" s="1" t="s">
        <v>49</v>
      </c>
      <c r="AI235" s="29" t="n">
        <f aca="false">SUM(AE235:AH235)</f>
        <v>0</v>
      </c>
      <c r="AJ235" s="29" t="n">
        <f aca="false">SUM(G235,J235,M235,AC235)</f>
        <v>0</v>
      </c>
      <c r="AK235" s="29" t="n">
        <f aca="false">SUM(P235,S235,V235)</f>
        <v>0</v>
      </c>
      <c r="AL235" s="29" t="n">
        <f aca="false">SUM(G235,J235,M235,P235,S235,V235)</f>
        <v>0</v>
      </c>
      <c r="AM235" s="29" t="n">
        <f aca="false">SUM(AL235,AC235,AD235,AI235,)</f>
        <v>0</v>
      </c>
      <c r="AO235" s="36"/>
      <c r="AP235" s="37"/>
    </row>
    <row r="236" customFormat="false" ht="12.75" hidden="false" customHeight="false" outlineLevel="0" collapsed="false">
      <c r="A236" s="0" t="s">
        <v>49</v>
      </c>
      <c r="D236" s="0" t="s">
        <v>49</v>
      </c>
      <c r="E236" s="1" t="s">
        <v>49</v>
      </c>
      <c r="F236" s="6" t="n">
        <f aca="false">IF(E236=" ",0,MAXA(VLOOKUP(E236,E$23:F$49,2),0))</f>
        <v>0</v>
      </c>
      <c r="G236" s="6" t="n">
        <f aca="false">IF(F236=0,0,MAXA(VLOOKUP(F236,F$23:G$49,2),0))</f>
        <v>0</v>
      </c>
      <c r="H236" s="1" t="s">
        <v>49</v>
      </c>
      <c r="I236" s="6" t="n">
        <f aca="false">IF(H236=" ",0,MAXA(VLOOKUP(H236,H$23:I$49,2),0))</f>
        <v>0</v>
      </c>
      <c r="J236" s="6" t="n">
        <f aca="false">IF(I236=0,0,MAXA(VLOOKUP(I236,I$23:J$49,2),0))</f>
        <v>0</v>
      </c>
      <c r="K236" s="1" t="s">
        <v>49</v>
      </c>
      <c r="L236" s="6" t="n">
        <f aca="false">IF(K236=" ",0,MAXA(VLOOKUP(K236,K$23:L$49,2),0))</f>
        <v>0</v>
      </c>
      <c r="M236" s="6" t="n">
        <f aca="false">IF(L236=0,0,MAXA(VLOOKUP(L236,L$23:M$49,2),0))</f>
        <v>0</v>
      </c>
      <c r="N236" s="1" t="s">
        <v>49</v>
      </c>
      <c r="O236" s="6" t="n">
        <f aca="false">IF(N236=" ",0,MAXA(VLOOKUP(N236,N$23:O$49,2),0))</f>
        <v>0</v>
      </c>
      <c r="P236" s="6" t="n">
        <f aca="false">IF(O236=0,0,MAXA(VLOOKUP(O236,O$23:P$49,2),0))</f>
        <v>0</v>
      </c>
      <c r="Q236" s="1" t="s">
        <v>49</v>
      </c>
      <c r="R236" s="6" t="n">
        <f aca="false">IF(Q236=" ",0,MAXA(VLOOKUP(Q236,Q$23:R$49,2),0))</f>
        <v>0</v>
      </c>
      <c r="S236" s="6" t="n">
        <f aca="false">IF(R236=0,0,MAXA(VLOOKUP(R236,R$23:S$49,2),0))</f>
        <v>0</v>
      </c>
      <c r="T236" s="1" t="s">
        <v>49</v>
      </c>
      <c r="U236" s="6" t="n">
        <f aca="false">IF(T236=" ",0,MAXA(VLOOKUP(T236,T$23:U$49,2),0))</f>
        <v>0</v>
      </c>
      <c r="V236" s="6" t="n">
        <f aca="false">IF(U236=0,0,MAXA(VLOOKUP(U236,U$23:V$49,2),0))</f>
        <v>0</v>
      </c>
      <c r="X236" s="6"/>
      <c r="Y236" s="6"/>
      <c r="AA236" s="6"/>
      <c r="AB236" s="6"/>
      <c r="AC236" s="1" t="s">
        <v>49</v>
      </c>
      <c r="AD236" s="1" t="s">
        <v>49</v>
      </c>
      <c r="AE236" s="1" t="s">
        <v>49</v>
      </c>
      <c r="AF236" s="1" t="s">
        <v>49</v>
      </c>
      <c r="AG236" s="1" t="s">
        <v>49</v>
      </c>
      <c r="AH236" s="1" t="s">
        <v>49</v>
      </c>
      <c r="AI236" s="29" t="n">
        <f aca="false">SUM(AE236:AH236)</f>
        <v>0</v>
      </c>
      <c r="AJ236" s="29" t="n">
        <f aca="false">SUM(G236,J236,M236,AC236)</f>
        <v>0</v>
      </c>
      <c r="AK236" s="29" t="n">
        <f aca="false">SUM(P236,S236,V236)</f>
        <v>0</v>
      </c>
      <c r="AL236" s="29" t="n">
        <f aca="false">SUM(G236,J236,M236,P236,S236,V236)</f>
        <v>0</v>
      </c>
      <c r="AM236" s="29" t="n">
        <f aca="false">SUM(AL236,AC236,AD236,AI236,)</f>
        <v>0</v>
      </c>
      <c r="AO236" s="36"/>
      <c r="AP236" s="37"/>
    </row>
    <row r="237" customFormat="false" ht="12.75" hidden="false" customHeight="false" outlineLevel="0" collapsed="false">
      <c r="B237" s="0" t="s">
        <v>87</v>
      </c>
      <c r="C237" s="0" t="s">
        <v>88</v>
      </c>
      <c r="G237" s="6" t="n">
        <f aca="false">SUM(G233:G236)</f>
        <v>0</v>
      </c>
      <c r="J237" s="6" t="n">
        <f aca="false">SUM(J233:J236)</f>
        <v>0</v>
      </c>
      <c r="M237" s="6" t="n">
        <f aca="false">SUM(M233:M236)</f>
        <v>0</v>
      </c>
      <c r="P237" s="6" t="n">
        <f aca="false">SUM(P233:P236)</f>
        <v>0</v>
      </c>
      <c r="S237" s="6" t="n">
        <f aca="false">SUM(S233:S236)</f>
        <v>0</v>
      </c>
      <c r="V237" s="6" t="n">
        <f aca="false">SUM(V233:V236)</f>
        <v>0</v>
      </c>
      <c r="Y237" s="6"/>
      <c r="AB237" s="6"/>
      <c r="AC237" s="6" t="n">
        <f aca="false">SUM(AC233:AC236)</f>
        <v>0</v>
      </c>
      <c r="AD237" s="6" t="n">
        <f aca="false">SUM(AD233:AD236)</f>
        <v>0</v>
      </c>
      <c r="AE237" s="6" t="n">
        <f aca="false">SUM(AE233:AE236)</f>
        <v>0</v>
      </c>
      <c r="AF237" s="6" t="n">
        <f aca="false">SUM(AF233:AF236)</f>
        <v>0</v>
      </c>
      <c r="AG237" s="6" t="n">
        <f aca="false">SUM(AG233:AG236)</f>
        <v>0</v>
      </c>
      <c r="AH237" s="6" t="n">
        <f aca="false">SUM(AH233:AH236)</f>
        <v>0</v>
      </c>
      <c r="AI237" s="29" t="n">
        <f aca="false">SUM(AI233:AI236)</f>
        <v>0</v>
      </c>
      <c r="AJ237" s="29" t="n">
        <f aca="false">SUM(AJ233:AJ236)</f>
        <v>0</v>
      </c>
      <c r="AK237" s="29" t="n">
        <f aca="false">SUM(AK233:AK236)</f>
        <v>0</v>
      </c>
      <c r="AL237" s="29" t="n">
        <f aca="false">SUM(G237,J237,M237,P237,S237,V237)</f>
        <v>0</v>
      </c>
      <c r="AM237" s="29" t="n">
        <f aca="false">SUM(AM233:AM236)</f>
        <v>0</v>
      </c>
      <c r="AN237" s="3" t="s">
        <v>49</v>
      </c>
      <c r="AO237" s="36" t="s">
        <v>49</v>
      </c>
      <c r="AP237" s="37"/>
    </row>
    <row r="238" customFormat="false" ht="12.75" hidden="false" customHeight="false" outlineLevel="0" collapsed="false">
      <c r="A238" s="0" t="s">
        <v>49</v>
      </c>
      <c r="G238" s="6"/>
      <c r="J238" s="6"/>
      <c r="M238" s="6"/>
      <c r="P238" s="6"/>
      <c r="S238" s="6"/>
      <c r="V238" s="6"/>
      <c r="Y238" s="6"/>
      <c r="AB238" s="6"/>
      <c r="AC238" s="43"/>
      <c r="AD238" s="43"/>
      <c r="AE238" s="43"/>
      <c r="AF238" s="43"/>
      <c r="AG238" s="43"/>
      <c r="AH238" s="43"/>
      <c r="AI238" s="29"/>
      <c r="AJ238" s="29"/>
      <c r="AK238" s="29"/>
      <c r="AL238" s="29"/>
      <c r="AM238" s="29"/>
      <c r="AO238" s="36"/>
      <c r="AP238" s="37"/>
    </row>
    <row r="239" customFormat="false" ht="12.75" hidden="false" customHeight="false" outlineLevel="0" collapsed="false">
      <c r="G239" s="6"/>
      <c r="J239" s="6"/>
      <c r="M239" s="6"/>
      <c r="P239" s="6"/>
      <c r="S239" s="6"/>
      <c r="V239" s="6"/>
      <c r="Y239" s="6"/>
      <c r="AB239" s="6"/>
      <c r="AC239" s="43"/>
      <c r="AD239" s="43" t="s">
        <v>49</v>
      </c>
      <c r="AE239" s="43"/>
      <c r="AF239" s="43"/>
      <c r="AG239" s="43"/>
      <c r="AH239" s="43"/>
      <c r="AI239" s="29"/>
      <c r="AJ239" s="29"/>
      <c r="AK239" s="29"/>
      <c r="AL239" s="29"/>
      <c r="AM239" s="29"/>
      <c r="AO239" s="36"/>
      <c r="AP239" s="37"/>
    </row>
    <row r="240" customFormat="false" ht="12.75" hidden="false" customHeight="false" outlineLevel="0" collapsed="false">
      <c r="A240" s="0" t="s">
        <v>49</v>
      </c>
      <c r="B240" s="0" t="s">
        <v>49</v>
      </c>
      <c r="C240" s="0" t="s">
        <v>49</v>
      </c>
      <c r="D240" s="0" t="s">
        <v>49</v>
      </c>
      <c r="E240" s="1" t="s">
        <v>49</v>
      </c>
      <c r="F240" s="6" t="n">
        <f aca="false">IF(E240=" ",0,MAXA(VLOOKUP(E240,E$23:F$49,2),0))</f>
        <v>0</v>
      </c>
      <c r="G240" s="6" t="n">
        <f aca="false">IF(F240=0,0,MAXA(VLOOKUP(F240,F$23:G$49,2),0))</f>
        <v>0</v>
      </c>
      <c r="H240" s="1" t="s">
        <v>49</v>
      </c>
      <c r="I240" s="6" t="n">
        <f aca="false">IF(H240=" ",0,MAXA(VLOOKUP(H240,H$23:I$49,2),0))</f>
        <v>0</v>
      </c>
      <c r="J240" s="6" t="n">
        <f aca="false">IF(I240=0,0,MAXA(VLOOKUP(I240,I$23:J$49,2),0))</f>
        <v>0</v>
      </c>
      <c r="K240" s="1" t="s">
        <v>49</v>
      </c>
      <c r="L240" s="6" t="n">
        <f aca="false">IF(K240=" ",0,MAXA(VLOOKUP(K240,K$23:L$49,2),0))</f>
        <v>0</v>
      </c>
      <c r="M240" s="6" t="n">
        <f aca="false">IF(L240=0,0,MAXA(VLOOKUP(L240,L$23:M$49,2),0))</f>
        <v>0</v>
      </c>
      <c r="N240" s="1" t="s">
        <v>49</v>
      </c>
      <c r="O240" s="6" t="n">
        <f aca="false">IF(N240=" ",0,MAXA(VLOOKUP(N240,N$23:O$49,2),0))</f>
        <v>0</v>
      </c>
      <c r="P240" s="6" t="n">
        <f aca="false">IF(O240=0,0,MAXA(VLOOKUP(O240,O$23:P$49,2),0))</f>
        <v>0</v>
      </c>
      <c r="Q240" s="1" t="s">
        <v>49</v>
      </c>
      <c r="R240" s="6" t="n">
        <f aca="false">IF(Q240=" ",0,MAXA(VLOOKUP(Q240,Q$23:R$49,2),0))</f>
        <v>0</v>
      </c>
      <c r="S240" s="6" t="n">
        <f aca="false">IF(R240=0,0,MAXA(VLOOKUP(R240,R$23:S$49,2),0))</f>
        <v>0</v>
      </c>
      <c r="T240" s="1" t="s">
        <v>49</v>
      </c>
      <c r="U240" s="6" t="n">
        <f aca="false">IF(T240=" ",0,MAXA(VLOOKUP(T240,T$23:U$49,2),0))</f>
        <v>0</v>
      </c>
      <c r="V240" s="6" t="n">
        <f aca="false">IF(U240=0,0,MAXA(VLOOKUP(U240,U$23:V$49,2),0))</f>
        <v>0</v>
      </c>
      <c r="X240" s="6"/>
      <c r="Y240" s="6"/>
      <c r="AA240" s="6"/>
      <c r="AB240" s="6"/>
      <c r="AC240" s="1" t="s">
        <v>49</v>
      </c>
      <c r="AD240" s="1" t="s">
        <v>49</v>
      </c>
      <c r="AE240" s="1" t="s">
        <v>49</v>
      </c>
      <c r="AF240" s="1" t="s">
        <v>49</v>
      </c>
      <c r="AG240" s="1" t="s">
        <v>49</v>
      </c>
      <c r="AH240" s="1" t="s">
        <v>49</v>
      </c>
      <c r="AI240" s="29" t="n">
        <f aca="false">SUM(AE240:AH240)</f>
        <v>0</v>
      </c>
      <c r="AJ240" s="29" t="n">
        <f aca="false">SUM(G240,J240,M240,AC240)</f>
        <v>0</v>
      </c>
      <c r="AK240" s="29" t="n">
        <f aca="false">SUM(P240,S240,V240)</f>
        <v>0</v>
      </c>
      <c r="AL240" s="29" t="n">
        <f aca="false">SUM(G240,J240,M240,P240,S240,V240)</f>
        <v>0</v>
      </c>
      <c r="AM240" s="29" t="n">
        <f aca="false">SUM(AL240,AC240,AD240,AI240,)</f>
        <v>0</v>
      </c>
      <c r="AO240" s="36"/>
      <c r="AP240" s="37" t="s">
        <v>49</v>
      </c>
    </row>
    <row r="241" customFormat="false" ht="12.75" hidden="false" customHeight="false" outlineLevel="0" collapsed="false">
      <c r="A241" s="0" t="s">
        <v>49</v>
      </c>
      <c r="B241" s="0" t="s">
        <v>49</v>
      </c>
      <c r="C241" s="0" t="s">
        <v>49</v>
      </c>
      <c r="D241" s="0" t="s">
        <v>49</v>
      </c>
      <c r="E241" s="1" t="s">
        <v>49</v>
      </c>
      <c r="F241" s="6" t="n">
        <f aca="false">IF(E241=" ",0,MAXA(VLOOKUP(E241,E$23:F$49,2),0))</f>
        <v>0</v>
      </c>
      <c r="G241" s="6" t="n">
        <f aca="false">IF(F241=0,0,MAXA(VLOOKUP(F241,F$23:G$49,2),0))</f>
        <v>0</v>
      </c>
      <c r="H241" s="1" t="s">
        <v>49</v>
      </c>
      <c r="I241" s="6" t="n">
        <f aca="false">IF(H241=" ",0,MAXA(VLOOKUP(H241,H$23:I$49,2),0))</f>
        <v>0</v>
      </c>
      <c r="J241" s="6" t="n">
        <f aca="false">IF(I241=0,0,MAXA(VLOOKUP(I241,I$23:J$49,2),0))</f>
        <v>0</v>
      </c>
      <c r="K241" s="1" t="s">
        <v>49</v>
      </c>
      <c r="L241" s="6" t="n">
        <f aca="false">IF(K241=" ",0,MAXA(VLOOKUP(K241,K$23:L$49,2),0))</f>
        <v>0</v>
      </c>
      <c r="M241" s="6" t="n">
        <f aca="false">IF(L241=0,0,MAXA(VLOOKUP(L241,L$23:M$49,2),0))</f>
        <v>0</v>
      </c>
      <c r="N241" s="1" t="s">
        <v>49</v>
      </c>
      <c r="O241" s="6" t="n">
        <f aca="false">IF(N241=" ",0,MAXA(VLOOKUP(N241,N$23:O$49,2),0))</f>
        <v>0</v>
      </c>
      <c r="P241" s="6" t="n">
        <f aca="false">IF(O241=0,0,MAXA(VLOOKUP(O241,O$23:P$49,2),0))</f>
        <v>0</v>
      </c>
      <c r="Q241" s="1" t="s">
        <v>49</v>
      </c>
      <c r="R241" s="6" t="n">
        <f aca="false">IF(Q241=" ",0,MAXA(VLOOKUP(Q241,Q$23:R$49,2),0))</f>
        <v>0</v>
      </c>
      <c r="S241" s="6" t="n">
        <f aca="false">IF(R241=0,0,MAXA(VLOOKUP(R241,R$23:S$49,2),0))</f>
        <v>0</v>
      </c>
      <c r="T241" s="1" t="s">
        <v>49</v>
      </c>
      <c r="U241" s="6" t="n">
        <f aca="false">IF(T241=" ",0,MAXA(VLOOKUP(T241,T$23:U$49,2),0))</f>
        <v>0</v>
      </c>
      <c r="V241" s="6" t="n">
        <f aca="false">IF(U241=0,0,MAXA(VLOOKUP(U241,U$23:V$49,2),0))</f>
        <v>0</v>
      </c>
      <c r="X241" s="6"/>
      <c r="Y241" s="6"/>
      <c r="AA241" s="6"/>
      <c r="AB241" s="6"/>
      <c r="AC241" s="1" t="s">
        <v>49</v>
      </c>
      <c r="AD241" s="1" t="s">
        <v>49</v>
      </c>
      <c r="AE241" s="1" t="s">
        <v>49</v>
      </c>
      <c r="AF241" s="1" t="s">
        <v>49</v>
      </c>
      <c r="AG241" s="1" t="s">
        <v>49</v>
      </c>
      <c r="AH241" s="1" t="s">
        <v>49</v>
      </c>
      <c r="AI241" s="29" t="n">
        <f aca="false">SUM(AE241:AH241)</f>
        <v>0</v>
      </c>
      <c r="AJ241" s="29" t="n">
        <f aca="false">SUM(G241,J241,M241,AC241)</f>
        <v>0</v>
      </c>
      <c r="AK241" s="29" t="n">
        <f aca="false">SUM(P241,S241,V241)</f>
        <v>0</v>
      </c>
      <c r="AL241" s="29" t="n">
        <f aca="false">SUM(G241,J241,M241,P241,S241,V241)</f>
        <v>0</v>
      </c>
      <c r="AM241" s="29" t="n">
        <f aca="false">SUM(AL241,AC241,AD241,AI241,)</f>
        <v>0</v>
      </c>
      <c r="AO241" s="36"/>
      <c r="AP241" s="37" t="s">
        <v>49</v>
      </c>
    </row>
    <row r="242" customFormat="false" ht="12.75" hidden="false" customHeight="false" outlineLevel="0" collapsed="false">
      <c r="A242" s="0" t="s">
        <v>49</v>
      </c>
      <c r="B242" s="0" t="s">
        <v>49</v>
      </c>
      <c r="C242" s="0" t="s">
        <v>49</v>
      </c>
      <c r="D242" s="0" t="s">
        <v>49</v>
      </c>
      <c r="E242" s="1" t="s">
        <v>49</v>
      </c>
      <c r="F242" s="6" t="n">
        <f aca="false">IF(E242=" ",0,MAXA(VLOOKUP(E242,E$23:F$49,2),0))</f>
        <v>0</v>
      </c>
      <c r="G242" s="6" t="n">
        <f aca="false">IF(F242=0,0,MAXA(VLOOKUP(F242,F$23:G$49,2),0))</f>
        <v>0</v>
      </c>
      <c r="H242" s="1" t="s">
        <v>49</v>
      </c>
      <c r="I242" s="6" t="n">
        <f aca="false">IF(H242=" ",0,MAXA(VLOOKUP(H242,H$23:I$49,2),0))</f>
        <v>0</v>
      </c>
      <c r="J242" s="6" t="n">
        <f aca="false">IF(I242=0,0,MAXA(VLOOKUP(I242,I$23:J$49,2),0))</f>
        <v>0</v>
      </c>
      <c r="K242" s="1" t="s">
        <v>49</v>
      </c>
      <c r="L242" s="6" t="n">
        <f aca="false">IF(K242=" ",0,MAXA(VLOOKUP(K242,K$23:L$49,2),0))</f>
        <v>0</v>
      </c>
      <c r="M242" s="6" t="n">
        <f aca="false">IF(L242=0,0,MAXA(VLOOKUP(L242,L$23:M$49,2),0))</f>
        <v>0</v>
      </c>
      <c r="N242" s="1" t="s">
        <v>49</v>
      </c>
      <c r="O242" s="6" t="n">
        <f aca="false">IF(N242=" ",0,MAXA(VLOOKUP(N242,N$23:O$49,2),0))</f>
        <v>0</v>
      </c>
      <c r="P242" s="6" t="n">
        <f aca="false">IF(O242=0,0,MAXA(VLOOKUP(O242,O$23:P$49,2),0))</f>
        <v>0</v>
      </c>
      <c r="Q242" s="1" t="s">
        <v>49</v>
      </c>
      <c r="R242" s="6" t="n">
        <f aca="false">IF(Q242=" ",0,MAXA(VLOOKUP(Q242,Q$23:R$49,2),0))</f>
        <v>0</v>
      </c>
      <c r="S242" s="6" t="n">
        <f aca="false">IF(R242=0,0,MAXA(VLOOKUP(R242,R$23:S$49,2),0))</f>
        <v>0</v>
      </c>
      <c r="T242" s="1" t="s">
        <v>49</v>
      </c>
      <c r="U242" s="6" t="n">
        <f aca="false">IF(T242=" ",0,MAXA(VLOOKUP(T242,T$23:U$49,2),0))</f>
        <v>0</v>
      </c>
      <c r="V242" s="6" t="n">
        <f aca="false">IF(U242=0,0,MAXA(VLOOKUP(U242,U$23:V$49,2),0))</f>
        <v>0</v>
      </c>
      <c r="X242" s="6"/>
      <c r="Y242" s="6"/>
      <c r="AA242" s="6"/>
      <c r="AB242" s="6"/>
      <c r="AC242" s="1" t="s">
        <v>49</v>
      </c>
      <c r="AD242" s="1" t="s">
        <v>49</v>
      </c>
      <c r="AE242" s="1" t="s">
        <v>49</v>
      </c>
      <c r="AF242" s="1" t="s">
        <v>49</v>
      </c>
      <c r="AG242" s="1" t="s">
        <v>49</v>
      </c>
      <c r="AH242" s="1" t="s">
        <v>49</v>
      </c>
      <c r="AI242" s="29" t="n">
        <f aca="false">SUM(AE242:AH242)</f>
        <v>0</v>
      </c>
      <c r="AJ242" s="29" t="n">
        <f aca="false">SUM(G242,J242,M242,AC242)</f>
        <v>0</v>
      </c>
      <c r="AK242" s="29" t="n">
        <f aca="false">SUM(P242,S242,V242)</f>
        <v>0</v>
      </c>
      <c r="AL242" s="29" t="n">
        <f aca="false">SUM(G242,J242,M242,P242,S242,V242)</f>
        <v>0</v>
      </c>
      <c r="AM242" s="29" t="n">
        <f aca="false">SUM(AL242,AC242,AD242,AI242,)</f>
        <v>0</v>
      </c>
      <c r="AO242" s="36"/>
      <c r="AP242" s="37"/>
    </row>
    <row r="243" customFormat="false" ht="12.75" hidden="false" customHeight="false" outlineLevel="0" collapsed="false">
      <c r="A243" s="0" t="s">
        <v>49</v>
      </c>
      <c r="D243" s="0" t="s">
        <v>49</v>
      </c>
      <c r="E243" s="1" t="s">
        <v>49</v>
      </c>
      <c r="F243" s="6" t="n">
        <f aca="false">IF(E243=" ",0,MAXA(VLOOKUP(E243,E$23:F$49,2),0))</f>
        <v>0</v>
      </c>
      <c r="G243" s="6" t="n">
        <f aca="false">IF(F243=0,0,MAXA(VLOOKUP(F243,F$23:G$49,2),0))</f>
        <v>0</v>
      </c>
      <c r="H243" s="1" t="s">
        <v>49</v>
      </c>
      <c r="I243" s="6" t="n">
        <f aca="false">IF(H243=" ",0,MAXA(VLOOKUP(H243,H$23:I$49,2),0))</f>
        <v>0</v>
      </c>
      <c r="J243" s="6" t="n">
        <f aca="false">IF(I243=0,0,MAXA(VLOOKUP(I243,I$23:J$49,2),0))</f>
        <v>0</v>
      </c>
      <c r="K243" s="1" t="s">
        <v>49</v>
      </c>
      <c r="L243" s="6" t="n">
        <f aca="false">IF(K243=" ",0,MAXA(VLOOKUP(K243,K$23:L$49,2),0))</f>
        <v>0</v>
      </c>
      <c r="M243" s="6" t="n">
        <f aca="false">IF(L243=0,0,MAXA(VLOOKUP(L243,L$23:M$49,2),0))</f>
        <v>0</v>
      </c>
      <c r="N243" s="1" t="s">
        <v>49</v>
      </c>
      <c r="O243" s="6" t="n">
        <f aca="false">IF(N243=" ",0,MAXA(VLOOKUP(N243,N$23:O$49,2),0))</f>
        <v>0</v>
      </c>
      <c r="P243" s="6" t="n">
        <f aca="false">IF(O243=0,0,MAXA(VLOOKUP(O243,O$23:P$49,2),0))</f>
        <v>0</v>
      </c>
      <c r="Q243" s="1" t="s">
        <v>49</v>
      </c>
      <c r="R243" s="6" t="n">
        <f aca="false">IF(Q243=" ",0,MAXA(VLOOKUP(Q243,Q$23:R$49,2),0))</f>
        <v>0</v>
      </c>
      <c r="S243" s="6" t="n">
        <f aca="false">IF(R243=0,0,MAXA(VLOOKUP(R243,R$23:S$49,2),0))</f>
        <v>0</v>
      </c>
      <c r="T243" s="1" t="s">
        <v>49</v>
      </c>
      <c r="U243" s="6" t="n">
        <f aca="false">IF(T243=" ",0,MAXA(VLOOKUP(T243,T$23:U$49,2),0))</f>
        <v>0</v>
      </c>
      <c r="V243" s="6" t="n">
        <f aca="false">IF(U243=0,0,MAXA(VLOOKUP(U243,U$23:V$49,2),0))</f>
        <v>0</v>
      </c>
      <c r="X243" s="6"/>
      <c r="Y243" s="6"/>
      <c r="AA243" s="6"/>
      <c r="AB243" s="6"/>
      <c r="AC243" s="1" t="s">
        <v>49</v>
      </c>
      <c r="AD243" s="1" t="s">
        <v>49</v>
      </c>
      <c r="AE243" s="1" t="s">
        <v>49</v>
      </c>
      <c r="AF243" s="1" t="s">
        <v>49</v>
      </c>
      <c r="AG243" s="1" t="s">
        <v>49</v>
      </c>
      <c r="AH243" s="1" t="s">
        <v>49</v>
      </c>
      <c r="AI243" s="29" t="n">
        <f aca="false">SUM(AE243:AH243)</f>
        <v>0</v>
      </c>
      <c r="AJ243" s="29" t="n">
        <f aca="false">SUM(G243,J243,M243,AC243)</f>
        <v>0</v>
      </c>
      <c r="AK243" s="29" t="n">
        <f aca="false">SUM(P243,S243,V243)</f>
        <v>0</v>
      </c>
      <c r="AL243" s="29" t="n">
        <f aca="false">SUM(G243,J243,M243,P243,S243,V243)</f>
        <v>0</v>
      </c>
      <c r="AM243" s="29" t="n">
        <f aca="false">SUM(AL243,AC243,AD243,AI243,)</f>
        <v>0</v>
      </c>
      <c r="AO243" s="36"/>
      <c r="AP243" s="37"/>
    </row>
    <row r="244" customFormat="false" ht="12.75" hidden="false" customHeight="false" outlineLevel="0" collapsed="false">
      <c r="A244" s="0" t="s">
        <v>49</v>
      </c>
      <c r="B244" s="0" t="s">
        <v>87</v>
      </c>
      <c r="C244" s="0" t="s">
        <v>88</v>
      </c>
      <c r="G244" s="6" t="n">
        <f aca="false">SUM(G240:G243)</f>
        <v>0</v>
      </c>
      <c r="J244" s="6" t="n">
        <f aca="false">SUM(J240:J243)</f>
        <v>0</v>
      </c>
      <c r="M244" s="6" t="n">
        <f aca="false">SUM(M240:M243)</f>
        <v>0</v>
      </c>
      <c r="P244" s="6" t="n">
        <f aca="false">SUM(P240:P243)</f>
        <v>0</v>
      </c>
      <c r="S244" s="6" t="n">
        <f aca="false">SUM(S240:S243)</f>
        <v>0</v>
      </c>
      <c r="V244" s="6" t="n">
        <f aca="false">SUM(V240:V243)</f>
        <v>0</v>
      </c>
      <c r="Y244" s="6"/>
      <c r="AB244" s="6"/>
      <c r="AC244" s="6" t="n">
        <f aca="false">SUM(AC240:AC243)</f>
        <v>0</v>
      </c>
      <c r="AD244" s="6" t="n">
        <f aca="false">SUM(AD240:AD243)</f>
        <v>0</v>
      </c>
      <c r="AE244" s="6" t="n">
        <f aca="false">SUM(AE240:AE243)</f>
        <v>0</v>
      </c>
      <c r="AF244" s="6" t="n">
        <f aca="false">SUM(AF240:AF243)</f>
        <v>0</v>
      </c>
      <c r="AG244" s="6" t="n">
        <f aca="false">SUM(AG240:AG243)</f>
        <v>0</v>
      </c>
      <c r="AH244" s="6" t="n">
        <f aca="false">SUM(AH240:AH243)</f>
        <v>0</v>
      </c>
      <c r="AI244" s="29" t="n">
        <f aca="false">SUM(AI240:AI243)</f>
        <v>0</v>
      </c>
      <c r="AJ244" s="29" t="n">
        <f aca="false">SUM(AJ240:AJ243)</f>
        <v>0</v>
      </c>
      <c r="AK244" s="29" t="n">
        <f aca="false">SUM(AK240:AK243)</f>
        <v>0</v>
      </c>
      <c r="AL244" s="29" t="n">
        <f aca="false">SUM(G244,J244,M244,P244,S244,V244)</f>
        <v>0</v>
      </c>
      <c r="AM244" s="29" t="n">
        <f aca="false">SUM(AM240:AM243)</f>
        <v>0</v>
      </c>
      <c r="AN244" s="3" t="s">
        <v>49</v>
      </c>
      <c r="AO244" s="36" t="s">
        <v>49</v>
      </c>
      <c r="AP244" s="37"/>
    </row>
    <row r="245" customFormat="false" ht="12.75" hidden="false" customHeight="false" outlineLevel="0" collapsed="false">
      <c r="F245" s="6"/>
      <c r="G245" s="6"/>
      <c r="I245" s="6"/>
      <c r="J245" s="6"/>
      <c r="L245" s="6"/>
      <c r="M245" s="6"/>
      <c r="O245" s="6"/>
      <c r="P245" s="6"/>
      <c r="R245" s="6"/>
      <c r="S245" s="6"/>
      <c r="U245" s="6"/>
      <c r="V245" s="6"/>
      <c r="X245" s="6"/>
      <c r="Y245" s="6"/>
      <c r="AA245" s="6"/>
      <c r="AB245" s="6"/>
      <c r="AI245" s="29"/>
      <c r="AJ245" s="29"/>
      <c r="AK245" s="29"/>
      <c r="AL245" s="29"/>
      <c r="AM245" s="29"/>
      <c r="AO245" s="36"/>
      <c r="AP245" s="37"/>
    </row>
    <row r="246" customFormat="false" ht="12.75" hidden="false" customHeight="false" outlineLevel="0" collapsed="false">
      <c r="F246" s="6"/>
      <c r="G246" s="6"/>
      <c r="I246" s="6"/>
      <c r="J246" s="6"/>
      <c r="L246" s="6"/>
      <c r="M246" s="6"/>
      <c r="O246" s="6"/>
      <c r="P246" s="6"/>
      <c r="R246" s="6"/>
      <c r="S246" s="6"/>
      <c r="U246" s="6"/>
      <c r="V246" s="6"/>
      <c r="X246" s="6"/>
      <c r="Y246" s="6"/>
      <c r="AA246" s="6"/>
      <c r="AB246" s="6"/>
      <c r="AI246" s="29"/>
      <c r="AJ246" s="29"/>
      <c r="AK246" s="29"/>
      <c r="AL246" s="29"/>
      <c r="AM246" s="29"/>
      <c r="AO246" s="36"/>
      <c r="AP246" s="37"/>
    </row>
    <row r="247" customFormat="false" ht="12.75" hidden="false" customHeight="false" outlineLevel="0" collapsed="false">
      <c r="A247" s="0" t="s">
        <v>105</v>
      </c>
      <c r="B247" s="0" t="s">
        <v>49</v>
      </c>
      <c r="C247" s="0" t="s">
        <v>49</v>
      </c>
      <c r="D247" s="0" t="s">
        <v>49</v>
      </c>
      <c r="E247" s="1" t="s">
        <v>49</v>
      </c>
      <c r="F247" s="6" t="n">
        <f aca="false">IF(E247=" ",0,MAXA(VLOOKUP(E247,E$23:F$49,2),0))</f>
        <v>0</v>
      </c>
      <c r="G247" s="6" t="n">
        <f aca="false">IF(F247=0,0,MAXA(VLOOKUP(F247,F$23:G$49,2),0))</f>
        <v>0</v>
      </c>
      <c r="H247" s="1" t="s">
        <v>49</v>
      </c>
      <c r="I247" s="6" t="n">
        <f aca="false">IF(H247=" ",0,MAXA(VLOOKUP(H247,H$23:I$49,2),0))</f>
        <v>0</v>
      </c>
      <c r="J247" s="6" t="n">
        <f aca="false">IF(I247=0,0,MAXA(VLOOKUP(I247,I$23:J$49,2),0))</f>
        <v>0</v>
      </c>
      <c r="K247" s="1" t="s">
        <v>49</v>
      </c>
      <c r="L247" s="6" t="n">
        <f aca="false">IF(K247=" ",0,MAXA(VLOOKUP(K247,K$23:L$49,2),0))</f>
        <v>0</v>
      </c>
      <c r="M247" s="6" t="n">
        <f aca="false">IF(L247=0,0,MAXA(VLOOKUP(L247,L$23:M$49,2),0))</f>
        <v>0</v>
      </c>
      <c r="N247" s="1" t="s">
        <v>49</v>
      </c>
      <c r="O247" s="6" t="n">
        <f aca="false">IF(N247=" ",0,MAXA(VLOOKUP(N247,N$23:O$49,2),0))</f>
        <v>0</v>
      </c>
      <c r="P247" s="6" t="n">
        <f aca="false">IF(O247=0,0,MAXA(VLOOKUP(O247,O$23:P$49,2),0))</f>
        <v>0</v>
      </c>
      <c r="Q247" s="1" t="s">
        <v>49</v>
      </c>
      <c r="R247" s="6" t="n">
        <f aca="false">IF(Q247=" ",0,MAXA(VLOOKUP(Q247,Q$23:R$49,2),0))</f>
        <v>0</v>
      </c>
      <c r="S247" s="6" t="n">
        <f aca="false">IF(R247=0,0,MAXA(VLOOKUP(R247,R$23:S$49,2),0))</f>
        <v>0</v>
      </c>
      <c r="T247" s="1" t="s">
        <v>49</v>
      </c>
      <c r="U247" s="6" t="n">
        <f aca="false">IF(T247=" ",0,MAXA(VLOOKUP(T247,T$23:U$49,2),0))</f>
        <v>0</v>
      </c>
      <c r="V247" s="6" t="n">
        <f aca="false">IF(U247=0,0,MAXA(VLOOKUP(U247,U$23:V$49,2),0))</f>
        <v>0</v>
      </c>
      <c r="X247" s="6"/>
      <c r="Y247" s="6"/>
      <c r="AA247" s="6"/>
      <c r="AB247" s="6"/>
      <c r="AC247" s="1" t="s">
        <v>49</v>
      </c>
      <c r="AD247" s="1" t="s">
        <v>49</v>
      </c>
      <c r="AE247" s="1" t="s">
        <v>49</v>
      </c>
      <c r="AF247" s="1" t="s">
        <v>49</v>
      </c>
      <c r="AG247" s="1" t="s">
        <v>49</v>
      </c>
      <c r="AH247" s="1" t="s">
        <v>49</v>
      </c>
      <c r="AI247" s="29" t="n">
        <f aca="false">SUM(AE247:AH247)</f>
        <v>0</v>
      </c>
      <c r="AJ247" s="29" t="n">
        <f aca="false">SUM(G247,J247,M247,AC247)</f>
        <v>0</v>
      </c>
      <c r="AK247" s="29" t="n">
        <f aca="false">SUM(P247,S247,V247)</f>
        <v>0</v>
      </c>
      <c r="AL247" s="29" t="n">
        <f aca="false">SUM(G247,J247,M247,P247,S247,V247)</f>
        <v>0</v>
      </c>
      <c r="AM247" s="29" t="n">
        <f aca="false">SUM(AL247,AC247,AD247,AI247,)</f>
        <v>0</v>
      </c>
      <c r="AO247" s="36"/>
      <c r="AP247" s="37" t="s">
        <v>49</v>
      </c>
    </row>
    <row r="248" customFormat="false" ht="12.75" hidden="false" customHeight="false" outlineLevel="0" collapsed="false">
      <c r="A248" s="0" t="s">
        <v>49</v>
      </c>
      <c r="B248" s="0" t="s">
        <v>49</v>
      </c>
      <c r="C248" s="0" t="s">
        <v>49</v>
      </c>
      <c r="D248" s="0" t="s">
        <v>49</v>
      </c>
      <c r="E248" s="1" t="s">
        <v>49</v>
      </c>
      <c r="F248" s="6" t="n">
        <f aca="false">IF(E248=" ",0,MAXA(VLOOKUP(E248,E$23:F$49,2),0))</f>
        <v>0</v>
      </c>
      <c r="G248" s="6" t="n">
        <f aca="false">IF(F248=0,0,MAXA(VLOOKUP(F248,F$23:G$49,2),0))</f>
        <v>0</v>
      </c>
      <c r="H248" s="1" t="s">
        <v>49</v>
      </c>
      <c r="I248" s="6" t="n">
        <f aca="false">IF(H248=" ",0,MAXA(VLOOKUP(H248,H$23:I$49,2),0))</f>
        <v>0</v>
      </c>
      <c r="J248" s="6" t="n">
        <f aca="false">IF(I248=0,0,MAXA(VLOOKUP(I248,I$23:J$49,2),0))</f>
        <v>0</v>
      </c>
      <c r="K248" s="1" t="s">
        <v>49</v>
      </c>
      <c r="L248" s="6" t="n">
        <f aca="false">IF(K248=" ",0,MAXA(VLOOKUP(K248,K$23:L$49,2),0))</f>
        <v>0</v>
      </c>
      <c r="M248" s="6" t="n">
        <f aca="false">IF(L248=0,0,MAXA(VLOOKUP(L248,L$23:M$49,2),0))</f>
        <v>0</v>
      </c>
      <c r="N248" s="1" t="s">
        <v>49</v>
      </c>
      <c r="O248" s="6" t="n">
        <f aca="false">IF(N248=" ",0,MAXA(VLOOKUP(N248,N$23:O$49,2),0))</f>
        <v>0</v>
      </c>
      <c r="P248" s="6" t="n">
        <f aca="false">IF(O248=0,0,MAXA(VLOOKUP(O248,O$23:P$49,2),0))</f>
        <v>0</v>
      </c>
      <c r="Q248" s="1" t="s">
        <v>49</v>
      </c>
      <c r="R248" s="6" t="n">
        <f aca="false">IF(Q248=" ",0,MAXA(VLOOKUP(Q248,Q$23:R$49,2),0))</f>
        <v>0</v>
      </c>
      <c r="S248" s="6" t="n">
        <f aca="false">IF(R248=0,0,MAXA(VLOOKUP(R248,R$23:S$49,2),0))</f>
        <v>0</v>
      </c>
      <c r="T248" s="1" t="s">
        <v>49</v>
      </c>
      <c r="U248" s="6" t="n">
        <f aca="false">IF(T248=" ",0,MAXA(VLOOKUP(T248,T$23:U$49,2),0))</f>
        <v>0</v>
      </c>
      <c r="V248" s="6" t="n">
        <f aca="false">IF(U248=0,0,MAXA(VLOOKUP(U248,U$23:V$49,2),0))</f>
        <v>0</v>
      </c>
      <c r="X248" s="6"/>
      <c r="Y248" s="6"/>
      <c r="AA248" s="6"/>
      <c r="AB248" s="6"/>
      <c r="AC248" s="1" t="s">
        <v>49</v>
      </c>
      <c r="AD248" s="1" t="s">
        <v>49</v>
      </c>
      <c r="AE248" s="1" t="s">
        <v>49</v>
      </c>
      <c r="AF248" s="1" t="s">
        <v>49</v>
      </c>
      <c r="AG248" s="1" t="s">
        <v>49</v>
      </c>
      <c r="AH248" s="1" t="s">
        <v>49</v>
      </c>
      <c r="AI248" s="29" t="n">
        <f aca="false">SUM(AE248:AH248)</f>
        <v>0</v>
      </c>
      <c r="AJ248" s="29" t="n">
        <f aca="false">SUM(G248,J248,M248,AC248)</f>
        <v>0</v>
      </c>
      <c r="AK248" s="29" t="n">
        <f aca="false">SUM(P248,S248,V248)</f>
        <v>0</v>
      </c>
      <c r="AL248" s="29" t="n">
        <f aca="false">SUM(G248,J248,M248,P248,S248,V248)</f>
        <v>0</v>
      </c>
      <c r="AM248" s="29" t="n">
        <f aca="false">SUM(AL248,AC248,AD248,AI248,)</f>
        <v>0</v>
      </c>
      <c r="AO248" s="36"/>
      <c r="AP248" s="37" t="s">
        <v>49</v>
      </c>
    </row>
    <row r="249" customFormat="false" ht="12.75" hidden="false" customHeight="false" outlineLevel="0" collapsed="false">
      <c r="A249" s="0" t="s">
        <v>49</v>
      </c>
      <c r="B249" s="0" t="s">
        <v>49</v>
      </c>
      <c r="C249" s="0" t="s">
        <v>49</v>
      </c>
      <c r="D249" s="0" t="s">
        <v>49</v>
      </c>
      <c r="E249" s="1" t="s">
        <v>49</v>
      </c>
      <c r="F249" s="6" t="n">
        <f aca="false">IF(E249=" ",0,MAXA(VLOOKUP(E249,E$23:F$49,2),0))</f>
        <v>0</v>
      </c>
      <c r="G249" s="6" t="n">
        <f aca="false">IF(F249=0,0,MAXA(VLOOKUP(F249,F$23:G$49,2),0))</f>
        <v>0</v>
      </c>
      <c r="H249" s="1" t="s">
        <v>49</v>
      </c>
      <c r="I249" s="6" t="n">
        <f aca="false">IF(H249=" ",0,MAXA(VLOOKUP(H249,H$23:I$49,2),0))</f>
        <v>0</v>
      </c>
      <c r="J249" s="6" t="n">
        <f aca="false">IF(I249=0,0,MAXA(VLOOKUP(I249,I$23:J$49,2),0))</f>
        <v>0</v>
      </c>
      <c r="K249" s="1" t="s">
        <v>49</v>
      </c>
      <c r="L249" s="6" t="n">
        <f aca="false">IF(K249=" ",0,MAXA(VLOOKUP(K249,K$23:L$49,2),0))</f>
        <v>0</v>
      </c>
      <c r="M249" s="6" t="n">
        <f aca="false">IF(L249=0,0,MAXA(VLOOKUP(L249,L$23:M$49,2),0))</f>
        <v>0</v>
      </c>
      <c r="N249" s="1" t="s">
        <v>49</v>
      </c>
      <c r="O249" s="6" t="n">
        <f aca="false">IF(N249=" ",0,MAXA(VLOOKUP(N249,N$23:O$49,2),0))</f>
        <v>0</v>
      </c>
      <c r="P249" s="6" t="n">
        <f aca="false">IF(O249=0,0,MAXA(VLOOKUP(O249,O$23:P$49,2),0))</f>
        <v>0</v>
      </c>
      <c r="Q249" s="1" t="s">
        <v>49</v>
      </c>
      <c r="R249" s="6" t="n">
        <f aca="false">IF(Q249=" ",0,MAXA(VLOOKUP(Q249,Q$23:R$49,2),0))</f>
        <v>0</v>
      </c>
      <c r="S249" s="6" t="n">
        <f aca="false">IF(R249=0,0,MAXA(VLOOKUP(R249,R$23:S$49,2),0))</f>
        <v>0</v>
      </c>
      <c r="T249" s="1" t="s">
        <v>49</v>
      </c>
      <c r="U249" s="6" t="n">
        <f aca="false">IF(T249=" ",0,MAXA(VLOOKUP(T249,T$23:U$49,2),0))</f>
        <v>0</v>
      </c>
      <c r="V249" s="6" t="n">
        <f aca="false">IF(U249=0,0,MAXA(VLOOKUP(U249,U$23:V$49,2),0))</f>
        <v>0</v>
      </c>
      <c r="X249" s="6"/>
      <c r="Y249" s="6"/>
      <c r="AA249" s="6"/>
      <c r="AB249" s="6"/>
      <c r="AC249" s="1" t="s">
        <v>49</v>
      </c>
      <c r="AD249" s="1" t="s">
        <v>49</v>
      </c>
      <c r="AE249" s="1" t="s">
        <v>49</v>
      </c>
      <c r="AF249" s="1" t="s">
        <v>49</v>
      </c>
      <c r="AG249" s="1" t="s">
        <v>49</v>
      </c>
      <c r="AH249" s="1" t="s">
        <v>49</v>
      </c>
      <c r="AI249" s="29" t="n">
        <f aca="false">SUM(AE249:AH249)</f>
        <v>0</v>
      </c>
      <c r="AJ249" s="29" t="n">
        <f aca="false">SUM(G249,J249,M249,AC249)</f>
        <v>0</v>
      </c>
      <c r="AK249" s="29" t="n">
        <f aca="false">SUM(P249,S249,V249)</f>
        <v>0</v>
      </c>
      <c r="AL249" s="29" t="n">
        <f aca="false">SUM(G249,J249,M249,P249,S249,V249)</f>
        <v>0</v>
      </c>
      <c r="AM249" s="29" t="n">
        <f aca="false">SUM(AL249,AC249,AD249,AI249,)</f>
        <v>0</v>
      </c>
      <c r="AO249" s="36"/>
      <c r="AP249" s="37"/>
    </row>
    <row r="250" customFormat="false" ht="12.75" hidden="false" customHeight="false" outlineLevel="0" collapsed="false">
      <c r="A250" s="0" t="s">
        <v>49</v>
      </c>
      <c r="D250" s="0" t="s">
        <v>49</v>
      </c>
      <c r="E250" s="1" t="s">
        <v>49</v>
      </c>
      <c r="F250" s="6" t="n">
        <f aca="false">IF(E250=" ",0,MAXA(VLOOKUP(E250,E$23:F$49,2),0))</f>
        <v>0</v>
      </c>
      <c r="G250" s="6" t="n">
        <f aca="false">IF(F250=0,0,MAXA(VLOOKUP(F250,F$23:G$49,2),0))</f>
        <v>0</v>
      </c>
      <c r="H250" s="1" t="s">
        <v>49</v>
      </c>
      <c r="I250" s="6" t="n">
        <f aca="false">IF(H250=" ",0,MAXA(VLOOKUP(H250,H$23:I$49,2),0))</f>
        <v>0</v>
      </c>
      <c r="J250" s="6" t="n">
        <f aca="false">IF(I250=0,0,MAXA(VLOOKUP(I250,I$23:J$49,2),0))</f>
        <v>0</v>
      </c>
      <c r="K250" s="1" t="s">
        <v>49</v>
      </c>
      <c r="L250" s="6" t="n">
        <f aca="false">IF(K250=" ",0,MAXA(VLOOKUP(K250,K$23:L$49,2),0))</f>
        <v>0</v>
      </c>
      <c r="M250" s="6" t="n">
        <f aca="false">IF(L250=0,0,MAXA(VLOOKUP(L250,L$23:M$49,2),0))</f>
        <v>0</v>
      </c>
      <c r="N250" s="1" t="s">
        <v>49</v>
      </c>
      <c r="O250" s="6" t="n">
        <f aca="false">IF(N250=" ",0,MAXA(VLOOKUP(N250,N$23:O$49,2),0))</f>
        <v>0</v>
      </c>
      <c r="P250" s="6" t="n">
        <f aca="false">IF(O250=0,0,MAXA(VLOOKUP(O250,O$23:P$49,2),0))</f>
        <v>0</v>
      </c>
      <c r="Q250" s="1" t="s">
        <v>49</v>
      </c>
      <c r="R250" s="6" t="n">
        <f aca="false">IF(Q250=" ",0,MAXA(VLOOKUP(Q250,Q$23:R$49,2),0))</f>
        <v>0</v>
      </c>
      <c r="S250" s="6" t="n">
        <f aca="false">IF(R250=0,0,MAXA(VLOOKUP(R250,R$23:S$49,2),0))</f>
        <v>0</v>
      </c>
      <c r="T250" s="1" t="s">
        <v>49</v>
      </c>
      <c r="U250" s="6" t="n">
        <f aca="false">IF(T250=" ",0,MAXA(VLOOKUP(T250,T$23:U$49,2),0))</f>
        <v>0</v>
      </c>
      <c r="V250" s="6" t="n">
        <f aca="false">IF(U250=0,0,MAXA(VLOOKUP(U250,U$23:V$49,2),0))</f>
        <v>0</v>
      </c>
      <c r="X250" s="6"/>
      <c r="Y250" s="6"/>
      <c r="AA250" s="6"/>
      <c r="AB250" s="6"/>
      <c r="AC250" s="1" t="s">
        <v>49</v>
      </c>
      <c r="AD250" s="1" t="s">
        <v>49</v>
      </c>
      <c r="AE250" s="1" t="s">
        <v>49</v>
      </c>
      <c r="AF250" s="1" t="s">
        <v>49</v>
      </c>
      <c r="AG250" s="1" t="s">
        <v>49</v>
      </c>
      <c r="AH250" s="1" t="s">
        <v>49</v>
      </c>
      <c r="AI250" s="29" t="n">
        <f aca="false">SUM(AE250:AH250)</f>
        <v>0</v>
      </c>
      <c r="AJ250" s="29" t="n">
        <f aca="false">SUM(G250,J250,M250,AC250)</f>
        <v>0</v>
      </c>
      <c r="AK250" s="29" t="n">
        <f aca="false">SUM(P250,S250,V250)</f>
        <v>0</v>
      </c>
      <c r="AL250" s="29" t="n">
        <f aca="false">SUM(G250,J250,M250,P250,S250,V250)</f>
        <v>0</v>
      </c>
      <c r="AM250" s="29" t="n">
        <f aca="false">SUM(AL250,AC250,AD250,AI250,)</f>
        <v>0</v>
      </c>
      <c r="AO250" s="36"/>
      <c r="AP250" s="37"/>
    </row>
    <row r="251" customFormat="false" ht="12.75" hidden="false" customHeight="false" outlineLevel="0" collapsed="false">
      <c r="B251" s="0" t="s">
        <v>87</v>
      </c>
      <c r="C251" s="0" t="s">
        <v>88</v>
      </c>
      <c r="G251" s="6" t="n">
        <f aca="false">SUM(G247:G250)</f>
        <v>0</v>
      </c>
      <c r="J251" s="6" t="n">
        <f aca="false">SUM(J247:J250)</f>
        <v>0</v>
      </c>
      <c r="M251" s="6" t="n">
        <f aca="false">SUM(M247:M250)</f>
        <v>0</v>
      </c>
      <c r="P251" s="6" t="n">
        <f aca="false">SUM(P247:P250)</f>
        <v>0</v>
      </c>
      <c r="S251" s="6" t="n">
        <f aca="false">SUM(S247:S250)</f>
        <v>0</v>
      </c>
      <c r="V251" s="6" t="n">
        <f aca="false">SUM(V247:V250)</f>
        <v>0</v>
      </c>
      <c r="Y251" s="6"/>
      <c r="AB251" s="6"/>
      <c r="AC251" s="6" t="n">
        <f aca="false">SUM(AC247:AC250)</f>
        <v>0</v>
      </c>
      <c r="AD251" s="6" t="n">
        <f aca="false">SUM(AD247:AD250)</f>
        <v>0</v>
      </c>
      <c r="AE251" s="6" t="n">
        <f aca="false">SUM(AE247:AE250)</f>
        <v>0</v>
      </c>
      <c r="AF251" s="6" t="n">
        <f aca="false">SUM(AF247:AF250)</f>
        <v>0</v>
      </c>
      <c r="AG251" s="6" t="n">
        <f aca="false">SUM(AG247:AG250)</f>
        <v>0</v>
      </c>
      <c r="AH251" s="6" t="n">
        <f aca="false">SUM(AH247:AH250)</f>
        <v>0</v>
      </c>
      <c r="AI251" s="29" t="n">
        <f aca="false">SUM(AI247:AI250)</f>
        <v>0</v>
      </c>
      <c r="AJ251" s="29" t="n">
        <f aca="false">SUM(AJ247:AJ250)</f>
        <v>0</v>
      </c>
      <c r="AK251" s="29" t="n">
        <f aca="false">SUM(AK247:AK250)</f>
        <v>0</v>
      </c>
      <c r="AL251" s="29" t="n">
        <f aca="false">SUM(G251,J251,M251,P251,S251,V251)</f>
        <v>0</v>
      </c>
      <c r="AM251" s="29" t="n">
        <f aca="false">SUM(AM247:AM250)</f>
        <v>0</v>
      </c>
      <c r="AN251" s="3" t="s">
        <v>49</v>
      </c>
      <c r="AO251" s="36" t="s">
        <v>49</v>
      </c>
      <c r="AP251" s="37"/>
    </row>
    <row r="252" customFormat="false" ht="12.75" hidden="false" customHeight="false" outlineLevel="0" collapsed="false">
      <c r="G252" s="6"/>
      <c r="J252" s="6"/>
      <c r="M252" s="6"/>
      <c r="P252" s="6"/>
      <c r="S252" s="6"/>
      <c r="V252" s="6"/>
      <c r="Y252" s="6"/>
      <c r="AB252" s="6"/>
      <c r="AC252" s="43"/>
      <c r="AD252" s="43"/>
      <c r="AE252" s="43"/>
      <c r="AF252" s="43"/>
      <c r="AG252" s="43"/>
      <c r="AH252" s="43"/>
      <c r="AI252" s="29"/>
      <c r="AJ252" s="29"/>
      <c r="AK252" s="29"/>
      <c r="AL252" s="29"/>
      <c r="AM252" s="29"/>
      <c r="AO252" s="36"/>
      <c r="AP252" s="37"/>
    </row>
    <row r="253" customFormat="false" ht="12.75" hidden="false" customHeight="false" outlineLevel="0" collapsed="false">
      <c r="G253" s="6"/>
      <c r="J253" s="6"/>
      <c r="M253" s="6"/>
      <c r="P253" s="6"/>
      <c r="S253" s="6"/>
      <c r="V253" s="6"/>
      <c r="Y253" s="6"/>
      <c r="AB253" s="6"/>
      <c r="AC253" s="43"/>
      <c r="AD253" s="43"/>
      <c r="AE253" s="43"/>
      <c r="AF253" s="43"/>
      <c r="AG253" s="43"/>
      <c r="AH253" s="43"/>
      <c r="AI253" s="29"/>
      <c r="AJ253" s="29"/>
      <c r="AK253" s="29"/>
      <c r="AL253" s="29"/>
      <c r="AM253" s="29"/>
      <c r="AO253" s="36"/>
      <c r="AP253" s="37"/>
    </row>
    <row r="254" customFormat="false" ht="12.75" hidden="false" customHeight="false" outlineLevel="0" collapsed="false">
      <c r="A254" s="0" t="s">
        <v>49</v>
      </c>
      <c r="B254" s="0" t="s">
        <v>49</v>
      </c>
      <c r="C254" s="0" t="s">
        <v>49</v>
      </c>
      <c r="D254" s="0" t="s">
        <v>49</v>
      </c>
      <c r="E254" s="1" t="s">
        <v>49</v>
      </c>
      <c r="F254" s="6" t="n">
        <f aca="false">IF(E254=" ",0,MAXA(VLOOKUP(E254,E$23:F$49,2),0))</f>
        <v>0</v>
      </c>
      <c r="G254" s="6" t="n">
        <f aca="false">IF(F254=0,0,MAXA(VLOOKUP(F254,F$23:G$49,2),0))</f>
        <v>0</v>
      </c>
      <c r="H254" s="1" t="s">
        <v>49</v>
      </c>
      <c r="I254" s="6" t="n">
        <f aca="false">IF(H254=" ",0,MAXA(VLOOKUP(H254,H$23:I$49,2),0))</f>
        <v>0</v>
      </c>
      <c r="J254" s="6" t="n">
        <f aca="false">IF(I254=0,0,MAXA(VLOOKUP(I254,I$23:J$49,2),0))</f>
        <v>0</v>
      </c>
      <c r="K254" s="1" t="s">
        <v>49</v>
      </c>
      <c r="L254" s="6" t="n">
        <f aca="false">IF(K254=" ",0,MAXA(VLOOKUP(K254,K$23:L$49,2),0))</f>
        <v>0</v>
      </c>
      <c r="M254" s="6" t="n">
        <f aca="false">IF(L254=0,0,MAXA(VLOOKUP(L254,L$23:M$49,2),0))</f>
        <v>0</v>
      </c>
      <c r="N254" s="1" t="s">
        <v>49</v>
      </c>
      <c r="O254" s="6" t="n">
        <f aca="false">IF(N254=" ",0,MAXA(VLOOKUP(N254,N$23:O$49,2),0))</f>
        <v>0</v>
      </c>
      <c r="P254" s="6" t="n">
        <f aca="false">IF(O254=0,0,MAXA(VLOOKUP(O254,O$23:P$49,2),0))</f>
        <v>0</v>
      </c>
      <c r="Q254" s="1" t="s">
        <v>49</v>
      </c>
      <c r="R254" s="6" t="n">
        <f aca="false">IF(Q254=" ",0,MAXA(VLOOKUP(Q254,Q$23:R$49,2),0))</f>
        <v>0</v>
      </c>
      <c r="S254" s="6" t="n">
        <f aca="false">IF(R254=0,0,MAXA(VLOOKUP(R254,R$23:S$49,2),0))</f>
        <v>0</v>
      </c>
      <c r="T254" s="1" t="s">
        <v>49</v>
      </c>
      <c r="U254" s="6" t="n">
        <f aca="false">IF(T254=" ",0,MAXA(VLOOKUP(T254,T$23:U$49,2),0))</f>
        <v>0</v>
      </c>
      <c r="V254" s="6" t="n">
        <f aca="false">IF(U254=0,0,MAXA(VLOOKUP(U254,U$23:V$49,2),0))</f>
        <v>0</v>
      </c>
      <c r="X254" s="6"/>
      <c r="Y254" s="6"/>
      <c r="AA254" s="6"/>
      <c r="AB254" s="6"/>
      <c r="AC254" s="1" t="s">
        <v>49</v>
      </c>
      <c r="AD254" s="1" t="s">
        <v>49</v>
      </c>
      <c r="AE254" s="1" t="s">
        <v>49</v>
      </c>
      <c r="AF254" s="1" t="s">
        <v>49</v>
      </c>
      <c r="AG254" s="1" t="s">
        <v>49</v>
      </c>
      <c r="AH254" s="1" t="s">
        <v>49</v>
      </c>
      <c r="AI254" s="29" t="n">
        <f aca="false">SUM(AE254:AH254)</f>
        <v>0</v>
      </c>
      <c r="AJ254" s="29" t="n">
        <f aca="false">SUM(G254,J254,M254,AC254)</f>
        <v>0</v>
      </c>
      <c r="AK254" s="29" t="n">
        <f aca="false">SUM(P254,S254,V254)</f>
        <v>0</v>
      </c>
      <c r="AL254" s="29" t="n">
        <f aca="false">SUM(G254,J254,M254,P254,S254,V254)</f>
        <v>0</v>
      </c>
      <c r="AM254" s="29" t="n">
        <f aca="false">SUM(AL254,AC254,AD254,AI254,)</f>
        <v>0</v>
      </c>
      <c r="AO254" s="36"/>
      <c r="AP254" s="37" t="s">
        <v>49</v>
      </c>
    </row>
    <row r="255" customFormat="false" ht="12.75" hidden="false" customHeight="false" outlineLevel="0" collapsed="false">
      <c r="A255" s="0" t="s">
        <v>49</v>
      </c>
      <c r="B255" s="0" t="s">
        <v>49</v>
      </c>
      <c r="C255" s="0" t="s">
        <v>49</v>
      </c>
      <c r="D255" s="0" t="s">
        <v>49</v>
      </c>
      <c r="E255" s="1" t="s">
        <v>49</v>
      </c>
      <c r="F255" s="6" t="n">
        <f aca="false">IF(E255=" ",0,MAXA(VLOOKUP(E255,E$23:F$49,2),0))</f>
        <v>0</v>
      </c>
      <c r="G255" s="6" t="n">
        <f aca="false">IF(F255=0,0,MAXA(VLOOKUP(F255,F$23:G$49,2),0))</f>
        <v>0</v>
      </c>
      <c r="H255" s="1" t="s">
        <v>49</v>
      </c>
      <c r="I255" s="6" t="n">
        <f aca="false">IF(H255=" ",0,MAXA(VLOOKUP(H255,H$23:I$49,2),0))</f>
        <v>0</v>
      </c>
      <c r="J255" s="6" t="n">
        <f aca="false">IF(I255=0,0,MAXA(VLOOKUP(I255,I$23:J$49,2),0))</f>
        <v>0</v>
      </c>
      <c r="K255" s="1" t="s">
        <v>49</v>
      </c>
      <c r="L255" s="6" t="n">
        <f aca="false">IF(K255=" ",0,MAXA(VLOOKUP(K255,K$23:L$49,2),0))</f>
        <v>0</v>
      </c>
      <c r="M255" s="6" t="n">
        <f aca="false">IF(L255=0,0,MAXA(VLOOKUP(L255,L$23:M$49,2),0))</f>
        <v>0</v>
      </c>
      <c r="N255" s="1" t="s">
        <v>49</v>
      </c>
      <c r="O255" s="6" t="n">
        <f aca="false">IF(N255=" ",0,MAXA(VLOOKUP(N255,N$23:O$49,2),0))</f>
        <v>0</v>
      </c>
      <c r="P255" s="6" t="n">
        <f aca="false">IF(O255=0,0,MAXA(VLOOKUP(O255,O$23:P$49,2),0))</f>
        <v>0</v>
      </c>
      <c r="Q255" s="1" t="s">
        <v>49</v>
      </c>
      <c r="R255" s="6" t="n">
        <f aca="false">IF(Q255=" ",0,MAXA(VLOOKUP(Q255,Q$23:R$49,2),0))</f>
        <v>0</v>
      </c>
      <c r="S255" s="6" t="n">
        <f aca="false">IF(R255=0,0,MAXA(VLOOKUP(R255,R$23:S$49,2),0))</f>
        <v>0</v>
      </c>
      <c r="T255" s="1" t="s">
        <v>49</v>
      </c>
      <c r="U255" s="6" t="n">
        <f aca="false">IF(T255=" ",0,MAXA(VLOOKUP(T255,T$23:U$49,2),0))</f>
        <v>0</v>
      </c>
      <c r="V255" s="6" t="n">
        <f aca="false">IF(U255=0,0,MAXA(VLOOKUP(U255,U$23:V$49,2),0))</f>
        <v>0</v>
      </c>
      <c r="X255" s="6"/>
      <c r="Y255" s="6"/>
      <c r="AA255" s="6"/>
      <c r="AB255" s="6"/>
      <c r="AC255" s="1" t="s">
        <v>49</v>
      </c>
      <c r="AD255" s="1" t="s">
        <v>49</v>
      </c>
      <c r="AE255" s="1" t="s">
        <v>49</v>
      </c>
      <c r="AF255" s="1" t="s">
        <v>49</v>
      </c>
      <c r="AG255" s="1" t="s">
        <v>49</v>
      </c>
      <c r="AH255" s="1" t="s">
        <v>49</v>
      </c>
      <c r="AI255" s="29" t="n">
        <f aca="false">SUM(AE255:AH255)</f>
        <v>0</v>
      </c>
      <c r="AJ255" s="29" t="n">
        <f aca="false">SUM(G255,J255,M255,AC255)</f>
        <v>0</v>
      </c>
      <c r="AK255" s="29" t="n">
        <f aca="false">SUM(P255,S255,V255)</f>
        <v>0</v>
      </c>
      <c r="AL255" s="29" t="n">
        <f aca="false">SUM(G255,J255,M255,P255,S255,V255)</f>
        <v>0</v>
      </c>
      <c r="AM255" s="29" t="n">
        <f aca="false">SUM(AL255,AC255,AD255,AI255,)</f>
        <v>0</v>
      </c>
      <c r="AO255" s="36"/>
      <c r="AP255" s="37" t="s">
        <v>49</v>
      </c>
    </row>
    <row r="256" customFormat="false" ht="12.75" hidden="false" customHeight="false" outlineLevel="0" collapsed="false">
      <c r="A256" s="0" t="s">
        <v>49</v>
      </c>
      <c r="B256" s="0" t="s">
        <v>49</v>
      </c>
      <c r="C256" s="0" t="s">
        <v>49</v>
      </c>
      <c r="D256" s="0" t="s">
        <v>49</v>
      </c>
      <c r="E256" s="1" t="s">
        <v>49</v>
      </c>
      <c r="F256" s="6" t="n">
        <f aca="false">IF(E256=" ",0,MAXA(VLOOKUP(E256,E$23:F$49,2),0))</f>
        <v>0</v>
      </c>
      <c r="G256" s="6" t="n">
        <f aca="false">IF(F256=0,0,MAXA(VLOOKUP(F256,F$23:G$49,2),0))</f>
        <v>0</v>
      </c>
      <c r="H256" s="1" t="s">
        <v>49</v>
      </c>
      <c r="I256" s="6" t="n">
        <f aca="false">IF(H256=" ",0,MAXA(VLOOKUP(H256,H$23:I$49,2),0))</f>
        <v>0</v>
      </c>
      <c r="J256" s="6" t="n">
        <f aca="false">IF(I256=0,0,MAXA(VLOOKUP(I256,I$23:J$49,2),0))</f>
        <v>0</v>
      </c>
      <c r="K256" s="1" t="s">
        <v>49</v>
      </c>
      <c r="L256" s="6" t="n">
        <f aca="false">IF(K256=" ",0,MAXA(VLOOKUP(K256,K$23:L$49,2),0))</f>
        <v>0</v>
      </c>
      <c r="M256" s="6" t="n">
        <f aca="false">IF(L256=0,0,MAXA(VLOOKUP(L256,L$23:M$49,2),0))</f>
        <v>0</v>
      </c>
      <c r="N256" s="1" t="s">
        <v>49</v>
      </c>
      <c r="O256" s="6" t="n">
        <f aca="false">IF(N256=" ",0,MAXA(VLOOKUP(N256,N$23:O$49,2),0))</f>
        <v>0</v>
      </c>
      <c r="P256" s="6" t="n">
        <f aca="false">IF(O256=0,0,MAXA(VLOOKUP(O256,O$23:P$49,2),0))</f>
        <v>0</v>
      </c>
      <c r="Q256" s="1" t="s">
        <v>49</v>
      </c>
      <c r="R256" s="6" t="n">
        <f aca="false">IF(Q256=" ",0,MAXA(VLOOKUP(Q256,Q$23:R$49,2),0))</f>
        <v>0</v>
      </c>
      <c r="S256" s="6" t="n">
        <f aca="false">IF(R256=0,0,MAXA(VLOOKUP(R256,R$23:S$49,2),0))</f>
        <v>0</v>
      </c>
      <c r="T256" s="1" t="s">
        <v>49</v>
      </c>
      <c r="U256" s="6" t="n">
        <f aca="false">IF(T256=" ",0,MAXA(VLOOKUP(T256,T$23:U$49,2),0))</f>
        <v>0</v>
      </c>
      <c r="V256" s="6" t="n">
        <f aca="false">IF(U256=0,0,MAXA(VLOOKUP(U256,U$23:V$49,2),0))</f>
        <v>0</v>
      </c>
      <c r="X256" s="6"/>
      <c r="Y256" s="6"/>
      <c r="AA256" s="6"/>
      <c r="AB256" s="6"/>
      <c r="AC256" s="1" t="s">
        <v>49</v>
      </c>
      <c r="AD256" s="1" t="s">
        <v>49</v>
      </c>
      <c r="AE256" s="1" t="s">
        <v>49</v>
      </c>
      <c r="AF256" s="1" t="s">
        <v>49</v>
      </c>
      <c r="AG256" s="1" t="s">
        <v>49</v>
      </c>
      <c r="AH256" s="1" t="s">
        <v>49</v>
      </c>
      <c r="AI256" s="29" t="n">
        <f aca="false">SUM(AE256:AH256)</f>
        <v>0</v>
      </c>
      <c r="AJ256" s="29" t="n">
        <f aca="false">SUM(G256,J256,M256,AC256)</f>
        <v>0</v>
      </c>
      <c r="AK256" s="29" t="n">
        <f aca="false">SUM(P256,S256,V256)</f>
        <v>0</v>
      </c>
      <c r="AL256" s="29" t="n">
        <f aca="false">SUM(G256,J256,M256,P256,S256,V256)</f>
        <v>0</v>
      </c>
      <c r="AM256" s="29" t="n">
        <f aca="false">SUM(AL256,AC256,AD256,AI256,)</f>
        <v>0</v>
      </c>
      <c r="AO256" s="36"/>
      <c r="AP256" s="37"/>
    </row>
    <row r="257" customFormat="false" ht="12.75" hidden="false" customHeight="false" outlineLevel="0" collapsed="false">
      <c r="A257" s="0" t="s">
        <v>49</v>
      </c>
      <c r="D257" s="0" t="s">
        <v>49</v>
      </c>
      <c r="E257" s="1" t="s">
        <v>49</v>
      </c>
      <c r="F257" s="6" t="n">
        <f aca="false">IF(E257=" ",0,MAXA(VLOOKUP(E257,E$23:F$49,2),0))</f>
        <v>0</v>
      </c>
      <c r="G257" s="6" t="n">
        <f aca="false">IF(F257=0,0,MAXA(VLOOKUP(F257,F$23:G$49,2),0))</f>
        <v>0</v>
      </c>
      <c r="H257" s="1" t="s">
        <v>49</v>
      </c>
      <c r="I257" s="6" t="n">
        <f aca="false">IF(H257=" ",0,MAXA(VLOOKUP(H257,H$23:I$49,2),0))</f>
        <v>0</v>
      </c>
      <c r="J257" s="6" t="n">
        <f aca="false">IF(I257=0,0,MAXA(VLOOKUP(I257,I$23:J$49,2),0))</f>
        <v>0</v>
      </c>
      <c r="K257" s="1" t="s">
        <v>49</v>
      </c>
      <c r="L257" s="6" t="n">
        <f aca="false">IF(K257=" ",0,MAXA(VLOOKUP(K257,K$23:L$49,2),0))</f>
        <v>0</v>
      </c>
      <c r="M257" s="6" t="n">
        <f aca="false">IF(L257=0,0,MAXA(VLOOKUP(L257,L$23:M$49,2),0))</f>
        <v>0</v>
      </c>
      <c r="N257" s="1" t="s">
        <v>49</v>
      </c>
      <c r="O257" s="6" t="n">
        <f aca="false">IF(N257=" ",0,MAXA(VLOOKUP(N257,N$23:O$49,2),0))</f>
        <v>0</v>
      </c>
      <c r="P257" s="6" t="n">
        <f aca="false">IF(O257=0,0,MAXA(VLOOKUP(O257,O$23:P$49,2),0))</f>
        <v>0</v>
      </c>
      <c r="Q257" s="1" t="s">
        <v>49</v>
      </c>
      <c r="R257" s="6" t="n">
        <f aca="false">IF(Q257=" ",0,MAXA(VLOOKUP(Q257,Q$23:R$49,2),0))</f>
        <v>0</v>
      </c>
      <c r="S257" s="6" t="n">
        <f aca="false">IF(R257=0,0,MAXA(VLOOKUP(R257,R$23:S$49,2),0))</f>
        <v>0</v>
      </c>
      <c r="T257" s="1" t="s">
        <v>49</v>
      </c>
      <c r="U257" s="6" t="n">
        <f aca="false">IF(T257=" ",0,MAXA(VLOOKUP(T257,T$23:U$49,2),0))</f>
        <v>0</v>
      </c>
      <c r="V257" s="6" t="n">
        <f aca="false">IF(U257=0,0,MAXA(VLOOKUP(U257,U$23:V$49,2),0))</f>
        <v>0</v>
      </c>
      <c r="X257" s="6"/>
      <c r="Y257" s="6"/>
      <c r="AA257" s="6"/>
      <c r="AB257" s="6"/>
      <c r="AC257" s="1" t="s">
        <v>49</v>
      </c>
      <c r="AD257" s="1" t="s">
        <v>49</v>
      </c>
      <c r="AE257" s="1" t="s">
        <v>49</v>
      </c>
      <c r="AF257" s="1" t="s">
        <v>49</v>
      </c>
      <c r="AG257" s="1" t="s">
        <v>49</v>
      </c>
      <c r="AH257" s="1" t="s">
        <v>49</v>
      </c>
      <c r="AI257" s="29" t="n">
        <f aca="false">SUM(AE257:AH257)</f>
        <v>0</v>
      </c>
      <c r="AJ257" s="29" t="n">
        <f aca="false">SUM(G257,J257,M257,AC257)</f>
        <v>0</v>
      </c>
      <c r="AK257" s="29" t="n">
        <f aca="false">SUM(P257,S257,V257)</f>
        <v>0</v>
      </c>
      <c r="AL257" s="29" t="n">
        <f aca="false">SUM(G257,J257,M257,P257,S257,V257)</f>
        <v>0</v>
      </c>
      <c r="AM257" s="29" t="n">
        <f aca="false">SUM(AL257,AC257,AD257,AI257,)</f>
        <v>0</v>
      </c>
      <c r="AO257" s="36"/>
      <c r="AP257" s="37"/>
    </row>
    <row r="258" customFormat="false" ht="12.75" hidden="false" customHeight="false" outlineLevel="0" collapsed="false">
      <c r="B258" s="0" t="s">
        <v>87</v>
      </c>
      <c r="C258" s="0" t="s">
        <v>88</v>
      </c>
      <c r="G258" s="6" t="n">
        <f aca="false">SUM(G254:G257)</f>
        <v>0</v>
      </c>
      <c r="J258" s="6" t="n">
        <f aca="false">SUM(J254:J257)</f>
        <v>0</v>
      </c>
      <c r="M258" s="6" t="n">
        <f aca="false">SUM(M254:M257)</f>
        <v>0</v>
      </c>
      <c r="P258" s="6" t="n">
        <f aca="false">SUM(P254:P257)</f>
        <v>0</v>
      </c>
      <c r="S258" s="6" t="n">
        <f aca="false">SUM(S254:S257)</f>
        <v>0</v>
      </c>
      <c r="V258" s="6" t="n">
        <f aca="false">SUM(V254:V257)</f>
        <v>0</v>
      </c>
      <c r="Y258" s="6"/>
      <c r="AB258" s="6"/>
      <c r="AC258" s="6" t="n">
        <f aca="false">SUM(AC254:AC257)</f>
        <v>0</v>
      </c>
      <c r="AD258" s="6" t="n">
        <f aca="false">SUM(AD254:AD257)</f>
        <v>0</v>
      </c>
      <c r="AE258" s="6" t="n">
        <f aca="false">SUM(AE254:AE257)</f>
        <v>0</v>
      </c>
      <c r="AF258" s="6" t="n">
        <f aca="false">SUM(AF254:AF257)</f>
        <v>0</v>
      </c>
      <c r="AG258" s="6" t="n">
        <f aca="false">SUM(AG254:AG257)</f>
        <v>0</v>
      </c>
      <c r="AH258" s="6" t="n">
        <f aca="false">SUM(AH254:AH257)</f>
        <v>0</v>
      </c>
      <c r="AI258" s="29" t="n">
        <f aca="false">SUM(AI254:AI257)</f>
        <v>0</v>
      </c>
      <c r="AJ258" s="29" t="n">
        <f aca="false">SUM(AJ254:AJ257)</f>
        <v>0</v>
      </c>
      <c r="AK258" s="29" t="n">
        <f aca="false">SUM(AK254:AK257)</f>
        <v>0</v>
      </c>
      <c r="AL258" s="29" t="n">
        <f aca="false">SUM(G258,J258,M258,P258,S258,V258)</f>
        <v>0</v>
      </c>
      <c r="AM258" s="29" t="n">
        <f aca="false">SUM(AM254:AM257)</f>
        <v>0</v>
      </c>
      <c r="AN258" s="3" t="s">
        <v>49</v>
      </c>
      <c r="AO258" s="36" t="s">
        <v>49</v>
      </c>
      <c r="AP258" s="37"/>
    </row>
    <row r="259" customFormat="false" ht="12.75" hidden="false" customHeight="false" outlineLevel="0" collapsed="false">
      <c r="G259" s="6"/>
      <c r="J259" s="6"/>
      <c r="M259" s="6"/>
      <c r="P259" s="6"/>
      <c r="S259" s="6"/>
      <c r="V259" s="6"/>
      <c r="Y259" s="6"/>
      <c r="AB259" s="6"/>
      <c r="AC259" s="43"/>
      <c r="AD259" s="43"/>
      <c r="AE259" s="43"/>
      <c r="AF259" s="43"/>
      <c r="AG259" s="43"/>
      <c r="AH259" s="43"/>
      <c r="AI259" s="29"/>
      <c r="AJ259" s="29"/>
      <c r="AK259" s="29"/>
      <c r="AL259" s="29"/>
      <c r="AM259" s="29"/>
      <c r="AO259" s="36"/>
      <c r="AP259" s="37"/>
    </row>
    <row r="260" customFormat="false" ht="12.75" hidden="false" customHeight="false" outlineLevel="0" collapsed="false">
      <c r="AO260" s="36"/>
      <c r="AP260" s="37" t="s">
        <v>49</v>
      </c>
    </row>
    <row r="261" customFormat="false" ht="12.75" hidden="false" customHeight="false" outlineLevel="0" collapsed="false">
      <c r="A261" s="0" t="s">
        <v>49</v>
      </c>
      <c r="B261" s="0" t="s">
        <v>49</v>
      </c>
      <c r="C261" s="0" t="s">
        <v>49</v>
      </c>
      <c r="D261" s="0" t="s">
        <v>49</v>
      </c>
      <c r="E261" s="1" t="s">
        <v>49</v>
      </c>
      <c r="F261" s="6" t="n">
        <f aca="false">IF(E261=" ",0,MAXA(VLOOKUP(E261,E$23:F$49,2),0))</f>
        <v>0</v>
      </c>
      <c r="G261" s="6" t="n">
        <f aca="false">IF(F261=0,0,MAXA(VLOOKUP(F261,F$23:G$49,2),0))</f>
        <v>0</v>
      </c>
      <c r="H261" s="1" t="s">
        <v>49</v>
      </c>
      <c r="I261" s="6" t="n">
        <f aca="false">IF(H261=" ",0,MAXA(VLOOKUP(H261,H$23:I$49,2),0))</f>
        <v>0</v>
      </c>
      <c r="J261" s="6" t="n">
        <f aca="false">IF(I261=0,0,MAXA(VLOOKUP(I261,I$23:J$49,2),0))</f>
        <v>0</v>
      </c>
      <c r="K261" s="1" t="s">
        <v>49</v>
      </c>
      <c r="L261" s="6" t="n">
        <f aca="false">IF(K261=" ",0,MAXA(VLOOKUP(K261,K$23:L$49,2),0))</f>
        <v>0</v>
      </c>
      <c r="M261" s="6" t="n">
        <f aca="false">IF(L261=0,0,MAXA(VLOOKUP(L261,L$23:M$49,2),0))</f>
        <v>0</v>
      </c>
      <c r="N261" s="1" t="s">
        <v>49</v>
      </c>
      <c r="O261" s="6" t="n">
        <f aca="false">IF(N261=" ",0,MAXA(VLOOKUP(N261,N$23:O$49,2),0))</f>
        <v>0</v>
      </c>
      <c r="P261" s="6" t="n">
        <f aca="false">IF(O261=0,0,MAXA(VLOOKUP(O261,O$23:P$49,2),0))</f>
        <v>0</v>
      </c>
      <c r="Q261" s="1" t="s">
        <v>49</v>
      </c>
      <c r="R261" s="6" t="n">
        <f aca="false">IF(Q261=" ",0,MAXA(VLOOKUP(Q261,Q$23:R$49,2),0))</f>
        <v>0</v>
      </c>
      <c r="S261" s="6" t="n">
        <f aca="false">IF(R261=0,0,MAXA(VLOOKUP(R261,R$23:S$49,2),0))</f>
        <v>0</v>
      </c>
      <c r="T261" s="1" t="s">
        <v>49</v>
      </c>
      <c r="U261" s="6" t="n">
        <f aca="false">IF(T261=" ",0,MAXA(VLOOKUP(T261,T$23:U$49,2),0))</f>
        <v>0</v>
      </c>
      <c r="V261" s="6" t="n">
        <f aca="false">IF(U261=0,0,MAXA(VLOOKUP(U261,U$23:V$49,2),0))</f>
        <v>0</v>
      </c>
      <c r="X261" s="6"/>
      <c r="Y261" s="6"/>
      <c r="AA261" s="6"/>
      <c r="AB261" s="6"/>
      <c r="AC261" s="1" t="s">
        <v>49</v>
      </c>
      <c r="AD261" s="1" t="s">
        <v>49</v>
      </c>
      <c r="AE261" s="1" t="s">
        <v>49</v>
      </c>
      <c r="AF261" s="1" t="s">
        <v>49</v>
      </c>
      <c r="AG261" s="1" t="s">
        <v>49</v>
      </c>
      <c r="AH261" s="1" t="s">
        <v>49</v>
      </c>
      <c r="AI261" s="29" t="n">
        <f aca="false">SUM(AE261:AH261)</f>
        <v>0</v>
      </c>
      <c r="AJ261" s="29" t="n">
        <f aca="false">SUM(G261,J261,M261,AC261)</f>
        <v>0</v>
      </c>
      <c r="AK261" s="29" t="n">
        <f aca="false">SUM(P261,S261,V261)</f>
        <v>0</v>
      </c>
      <c r="AL261" s="29" t="n">
        <f aca="false">SUM(G261,J261,M261,P261,S261,V261)</f>
        <v>0</v>
      </c>
      <c r="AM261" s="29" t="n">
        <f aca="false">SUM(AL261,AC261,AD261,AI261,)</f>
        <v>0</v>
      </c>
      <c r="AO261" s="36"/>
      <c r="AP261" s="37" t="s">
        <v>49</v>
      </c>
    </row>
    <row r="262" customFormat="false" ht="12.75" hidden="false" customHeight="false" outlineLevel="0" collapsed="false">
      <c r="A262" s="0" t="s">
        <v>49</v>
      </c>
      <c r="B262" s="0" t="s">
        <v>49</v>
      </c>
      <c r="C262" s="0" t="s">
        <v>49</v>
      </c>
      <c r="D262" s="0" t="s">
        <v>49</v>
      </c>
      <c r="E262" s="1" t="s">
        <v>49</v>
      </c>
      <c r="F262" s="6" t="n">
        <f aca="false">IF(E262=" ",0,MAXA(VLOOKUP(E262,E$23:F$49,2),0))</f>
        <v>0</v>
      </c>
      <c r="G262" s="6" t="n">
        <f aca="false">IF(F262=0,0,MAXA(VLOOKUP(F262,F$23:G$49,2),0))</f>
        <v>0</v>
      </c>
      <c r="H262" s="1" t="s">
        <v>49</v>
      </c>
      <c r="I262" s="6" t="n">
        <f aca="false">IF(H262=" ",0,MAXA(VLOOKUP(H262,H$23:I$49,2),0))</f>
        <v>0</v>
      </c>
      <c r="J262" s="6" t="n">
        <f aca="false">IF(I262=0,0,MAXA(VLOOKUP(I262,I$23:J$49,2),0))</f>
        <v>0</v>
      </c>
      <c r="K262" s="1" t="s">
        <v>49</v>
      </c>
      <c r="L262" s="6" t="n">
        <f aca="false">IF(K262=" ",0,MAXA(VLOOKUP(K262,K$23:L$49,2),0))</f>
        <v>0</v>
      </c>
      <c r="M262" s="6" t="n">
        <f aca="false">IF(L262=0,0,MAXA(VLOOKUP(L262,L$23:M$49,2),0))</f>
        <v>0</v>
      </c>
      <c r="N262" s="1" t="s">
        <v>49</v>
      </c>
      <c r="O262" s="6" t="n">
        <f aca="false">IF(N262=" ",0,MAXA(VLOOKUP(N262,N$23:O$49,2),0))</f>
        <v>0</v>
      </c>
      <c r="P262" s="6" t="n">
        <f aca="false">IF(O262=0,0,MAXA(VLOOKUP(O262,O$23:P$49,2),0))</f>
        <v>0</v>
      </c>
      <c r="Q262" s="1" t="s">
        <v>49</v>
      </c>
      <c r="R262" s="6" t="n">
        <f aca="false">IF(Q262=" ",0,MAXA(VLOOKUP(Q262,Q$23:R$49,2),0))</f>
        <v>0</v>
      </c>
      <c r="S262" s="6" t="n">
        <f aca="false">IF(R262=0,0,MAXA(VLOOKUP(R262,R$23:S$49,2),0))</f>
        <v>0</v>
      </c>
      <c r="T262" s="1" t="s">
        <v>49</v>
      </c>
      <c r="U262" s="6" t="n">
        <f aca="false">IF(T262=" ",0,MAXA(VLOOKUP(T262,T$23:U$49,2),0))</f>
        <v>0</v>
      </c>
      <c r="V262" s="6" t="n">
        <f aca="false">IF(U262=0,0,MAXA(VLOOKUP(U262,U$23:V$49,2),0))</f>
        <v>0</v>
      </c>
      <c r="X262" s="6"/>
      <c r="Y262" s="6"/>
      <c r="AA262" s="6"/>
      <c r="AB262" s="6"/>
      <c r="AC262" s="1" t="s">
        <v>49</v>
      </c>
      <c r="AD262" s="1" t="s">
        <v>49</v>
      </c>
      <c r="AE262" s="1" t="s">
        <v>49</v>
      </c>
      <c r="AF262" s="1" t="s">
        <v>49</v>
      </c>
      <c r="AG262" s="1" t="s">
        <v>49</v>
      </c>
      <c r="AH262" s="1" t="s">
        <v>49</v>
      </c>
      <c r="AI262" s="29" t="n">
        <f aca="false">SUM(AE262:AH262)</f>
        <v>0</v>
      </c>
      <c r="AJ262" s="29" t="n">
        <f aca="false">SUM(G262,J262,M262,AC262)</f>
        <v>0</v>
      </c>
      <c r="AK262" s="29" t="n">
        <f aca="false">SUM(P262,S262,V262)</f>
        <v>0</v>
      </c>
      <c r="AL262" s="29" t="n">
        <f aca="false">SUM(G262,J262,M262,P262,S262,V262)</f>
        <v>0</v>
      </c>
      <c r="AM262" s="29" t="n">
        <f aca="false">SUM(AL262,AC262,AD262,AI262,)</f>
        <v>0</v>
      </c>
      <c r="AO262" s="36"/>
      <c r="AP262" s="37" t="s">
        <v>49</v>
      </c>
    </row>
    <row r="263" customFormat="false" ht="12.75" hidden="false" customHeight="false" outlineLevel="0" collapsed="false">
      <c r="A263" s="0" t="s">
        <v>49</v>
      </c>
      <c r="B263" s="0" t="s">
        <v>49</v>
      </c>
      <c r="C263" s="0" t="s">
        <v>49</v>
      </c>
      <c r="D263" s="0" t="s">
        <v>49</v>
      </c>
      <c r="E263" s="1" t="s">
        <v>49</v>
      </c>
      <c r="F263" s="6" t="n">
        <f aca="false">IF(E263=" ",0,MAXA(VLOOKUP(E263,E$23:F$49,2),0))</f>
        <v>0</v>
      </c>
      <c r="G263" s="6" t="n">
        <f aca="false">IF(F263=0,0,MAXA(VLOOKUP(F263,F$23:G$49,2),0))</f>
        <v>0</v>
      </c>
      <c r="H263" s="1" t="s">
        <v>49</v>
      </c>
      <c r="I263" s="6" t="n">
        <f aca="false">IF(H263=" ",0,MAXA(VLOOKUP(H263,H$23:I$49,2),0))</f>
        <v>0</v>
      </c>
      <c r="J263" s="6" t="n">
        <f aca="false">IF(I263=0,0,MAXA(VLOOKUP(I263,I$23:J$49,2),0))</f>
        <v>0</v>
      </c>
      <c r="K263" s="1" t="s">
        <v>49</v>
      </c>
      <c r="L263" s="6" t="n">
        <f aca="false">IF(K263=" ",0,MAXA(VLOOKUP(K263,K$23:L$49,2),0))</f>
        <v>0</v>
      </c>
      <c r="M263" s="6" t="n">
        <f aca="false">IF(L263=0,0,MAXA(VLOOKUP(L263,L$23:M$49,2),0))</f>
        <v>0</v>
      </c>
      <c r="N263" s="1" t="s">
        <v>49</v>
      </c>
      <c r="O263" s="6" t="n">
        <f aca="false">IF(N263=" ",0,MAXA(VLOOKUP(N263,N$23:O$49,2),0))</f>
        <v>0</v>
      </c>
      <c r="P263" s="6" t="n">
        <f aca="false">IF(O263=0,0,MAXA(VLOOKUP(O263,O$23:P$49,2),0))</f>
        <v>0</v>
      </c>
      <c r="Q263" s="1" t="s">
        <v>49</v>
      </c>
      <c r="R263" s="6" t="n">
        <f aca="false">IF(Q263=" ",0,MAXA(VLOOKUP(Q263,Q$23:R$49,2),0))</f>
        <v>0</v>
      </c>
      <c r="S263" s="6" t="n">
        <f aca="false">IF(R263=0,0,MAXA(VLOOKUP(R263,R$23:S$49,2),0))</f>
        <v>0</v>
      </c>
      <c r="T263" s="1" t="s">
        <v>49</v>
      </c>
      <c r="U263" s="6" t="n">
        <f aca="false">IF(T263=" ",0,MAXA(VLOOKUP(T263,T$23:U$49,2),0))</f>
        <v>0</v>
      </c>
      <c r="V263" s="6" t="n">
        <f aca="false">IF(U263=0,0,MAXA(VLOOKUP(U263,U$23:V$49,2),0))</f>
        <v>0</v>
      </c>
      <c r="X263" s="6"/>
      <c r="Y263" s="6"/>
      <c r="AA263" s="6"/>
      <c r="AB263" s="6"/>
      <c r="AC263" s="1" t="s">
        <v>49</v>
      </c>
      <c r="AD263" s="1" t="s">
        <v>49</v>
      </c>
      <c r="AE263" s="1" t="s">
        <v>49</v>
      </c>
      <c r="AF263" s="1" t="s">
        <v>49</v>
      </c>
      <c r="AG263" s="1" t="s">
        <v>49</v>
      </c>
      <c r="AH263" s="1" t="s">
        <v>49</v>
      </c>
      <c r="AI263" s="29" t="n">
        <f aca="false">SUM(AE263:AH263)</f>
        <v>0</v>
      </c>
      <c r="AJ263" s="29" t="n">
        <f aca="false">SUM(G263,J263,M263,AC263)</f>
        <v>0</v>
      </c>
      <c r="AK263" s="29" t="n">
        <f aca="false">SUM(P263,S263,V263)</f>
        <v>0</v>
      </c>
      <c r="AL263" s="29" t="n">
        <f aca="false">SUM(G263,J263,M263,P263,S263,V263)</f>
        <v>0</v>
      </c>
      <c r="AM263" s="29" t="n">
        <f aca="false">SUM(AL263,AC263,AD263,AI263,)</f>
        <v>0</v>
      </c>
      <c r="AO263" s="36"/>
      <c r="AP263" s="37"/>
    </row>
    <row r="264" customFormat="false" ht="12.75" hidden="false" customHeight="false" outlineLevel="0" collapsed="false">
      <c r="A264" s="0" t="s">
        <v>49</v>
      </c>
      <c r="D264" s="0" t="s">
        <v>49</v>
      </c>
      <c r="E264" s="1" t="s">
        <v>49</v>
      </c>
      <c r="F264" s="6" t="n">
        <f aca="false">IF(E264=" ",0,MAXA(VLOOKUP(E264,E$23:F$49,2),0))</f>
        <v>0</v>
      </c>
      <c r="G264" s="6" t="n">
        <f aca="false">IF(F264=0,0,MAXA(VLOOKUP(F264,F$23:G$49,2),0))</f>
        <v>0</v>
      </c>
      <c r="H264" s="1" t="s">
        <v>49</v>
      </c>
      <c r="I264" s="6" t="n">
        <f aca="false">IF(H264=" ",0,MAXA(VLOOKUP(H264,H$23:I$49,2),0))</f>
        <v>0</v>
      </c>
      <c r="J264" s="6" t="n">
        <f aca="false">IF(I264=0,0,MAXA(VLOOKUP(I264,I$23:J$49,2),0))</f>
        <v>0</v>
      </c>
      <c r="K264" s="1" t="s">
        <v>49</v>
      </c>
      <c r="L264" s="6" t="n">
        <f aca="false">IF(K264=" ",0,MAXA(VLOOKUP(K264,K$23:L$49,2),0))</f>
        <v>0</v>
      </c>
      <c r="M264" s="6" t="n">
        <f aca="false">IF(L264=0,0,MAXA(VLOOKUP(L264,L$23:M$49,2),0))</f>
        <v>0</v>
      </c>
      <c r="N264" s="1" t="s">
        <v>49</v>
      </c>
      <c r="O264" s="6" t="n">
        <f aca="false">IF(N264=" ",0,MAXA(VLOOKUP(N264,N$23:O$49,2),0))</f>
        <v>0</v>
      </c>
      <c r="P264" s="6" t="n">
        <f aca="false">IF(O264=0,0,MAXA(VLOOKUP(O264,O$23:P$49,2),0))</f>
        <v>0</v>
      </c>
      <c r="Q264" s="1" t="s">
        <v>49</v>
      </c>
      <c r="R264" s="6" t="n">
        <f aca="false">IF(Q264=" ",0,MAXA(VLOOKUP(Q264,Q$23:R$49,2),0))</f>
        <v>0</v>
      </c>
      <c r="S264" s="6" t="n">
        <f aca="false">IF(R264=0,0,MAXA(VLOOKUP(R264,R$23:S$49,2),0))</f>
        <v>0</v>
      </c>
      <c r="T264" s="1" t="s">
        <v>49</v>
      </c>
      <c r="U264" s="6" t="n">
        <f aca="false">IF(T264=" ",0,MAXA(VLOOKUP(T264,T$23:U$49,2),0))</f>
        <v>0</v>
      </c>
      <c r="V264" s="6" t="n">
        <f aca="false">IF(U264=0,0,MAXA(VLOOKUP(U264,U$23:V$49,2),0))</f>
        <v>0</v>
      </c>
      <c r="X264" s="6"/>
      <c r="Y264" s="6"/>
      <c r="AA264" s="6"/>
      <c r="AB264" s="6"/>
      <c r="AC264" s="1" t="s">
        <v>49</v>
      </c>
      <c r="AD264" s="1" t="s">
        <v>49</v>
      </c>
      <c r="AE264" s="1" t="s">
        <v>49</v>
      </c>
      <c r="AF264" s="1" t="s">
        <v>49</v>
      </c>
      <c r="AG264" s="1" t="s">
        <v>49</v>
      </c>
      <c r="AH264" s="1" t="s">
        <v>49</v>
      </c>
      <c r="AI264" s="29" t="n">
        <f aca="false">SUM(AE264:AH264)</f>
        <v>0</v>
      </c>
      <c r="AJ264" s="29" t="n">
        <f aca="false">SUM(G264,J264,M264,AC264)</f>
        <v>0</v>
      </c>
      <c r="AK264" s="29" t="n">
        <f aca="false">SUM(P264,S264,V264)</f>
        <v>0</v>
      </c>
      <c r="AL264" s="29" t="n">
        <f aca="false">SUM(G264,J264,M264,P264,S264,V264)</f>
        <v>0</v>
      </c>
      <c r="AM264" s="29" t="n">
        <f aca="false">SUM(AL264,AC264,AD264,AI264,)</f>
        <v>0</v>
      </c>
      <c r="AO264" s="36"/>
      <c r="AP264" s="37"/>
    </row>
    <row r="265" customFormat="false" ht="12.75" hidden="false" customHeight="false" outlineLevel="0" collapsed="false">
      <c r="B265" s="0" t="s">
        <v>87</v>
      </c>
      <c r="C265" s="0" t="s">
        <v>88</v>
      </c>
      <c r="G265" s="6" t="n">
        <f aca="false">SUM(G261:G264)</f>
        <v>0</v>
      </c>
      <c r="J265" s="6" t="n">
        <f aca="false">SUM(J261:J264)</f>
        <v>0</v>
      </c>
      <c r="M265" s="6" t="n">
        <f aca="false">SUM(M261:M264)</f>
        <v>0</v>
      </c>
      <c r="P265" s="6" t="n">
        <f aca="false">SUM(P261:P264)</f>
        <v>0</v>
      </c>
      <c r="S265" s="6" t="n">
        <f aca="false">SUM(S261:S264)</f>
        <v>0</v>
      </c>
      <c r="V265" s="6" t="n">
        <f aca="false">SUM(V261:V264)</f>
        <v>0</v>
      </c>
      <c r="Y265" s="6"/>
      <c r="AB265" s="6"/>
      <c r="AC265" s="6" t="n">
        <f aca="false">SUM(AC261:AC264)</f>
        <v>0</v>
      </c>
      <c r="AD265" s="6" t="n">
        <f aca="false">SUM(AD261:AD264)</f>
        <v>0</v>
      </c>
      <c r="AE265" s="6" t="n">
        <f aca="false">SUM(AE261:AE264)</f>
        <v>0</v>
      </c>
      <c r="AF265" s="6" t="n">
        <f aca="false">SUM(AF261:AF264)</f>
        <v>0</v>
      </c>
      <c r="AG265" s="6" t="n">
        <f aca="false">SUM(AG261:AG264)</f>
        <v>0</v>
      </c>
      <c r="AH265" s="6" t="n">
        <f aca="false">SUM(AH261:AH264)</f>
        <v>0</v>
      </c>
      <c r="AI265" s="29" t="n">
        <f aca="false">SUM(AI261:AI264)</f>
        <v>0</v>
      </c>
      <c r="AJ265" s="29" t="n">
        <f aca="false">SUM(AJ261:AJ264)</f>
        <v>0</v>
      </c>
      <c r="AK265" s="29" t="n">
        <f aca="false">SUM(AK261:AK264)</f>
        <v>0</v>
      </c>
      <c r="AL265" s="29" t="n">
        <f aca="false">SUM(G265,J265,M265,P265,S265,V265)</f>
        <v>0</v>
      </c>
      <c r="AM265" s="29" t="n">
        <f aca="false">SUM(AM261:AM264)</f>
        <v>0</v>
      </c>
      <c r="AN265" s="3" t="s">
        <v>49</v>
      </c>
      <c r="AO265" s="36" t="s">
        <v>49</v>
      </c>
      <c r="AP265" s="37"/>
    </row>
    <row r="266" customFormat="false" ht="12.75" hidden="false" customHeight="false" outlineLevel="0" collapsed="false">
      <c r="G266" s="6"/>
      <c r="J266" s="6"/>
      <c r="M266" s="6"/>
      <c r="P266" s="6"/>
      <c r="S266" s="6"/>
      <c r="V266" s="6"/>
      <c r="Y266" s="6"/>
      <c r="AB266" s="6"/>
      <c r="AC266" s="43"/>
      <c r="AD266" s="43"/>
      <c r="AE266" s="43"/>
      <c r="AF266" s="43"/>
      <c r="AG266" s="43"/>
      <c r="AH266" s="43"/>
      <c r="AI266" s="29"/>
      <c r="AJ266" s="29"/>
      <c r="AK266" s="29"/>
      <c r="AL266" s="29"/>
      <c r="AM266" s="29"/>
      <c r="AO266" s="36"/>
      <c r="AP266" s="37"/>
    </row>
    <row r="267" customFormat="false" ht="12.75" hidden="false" customHeight="false" outlineLevel="0" collapsed="false">
      <c r="G267" s="6"/>
      <c r="J267" s="6"/>
      <c r="M267" s="6"/>
      <c r="P267" s="6"/>
      <c r="S267" s="6"/>
      <c r="V267" s="6"/>
      <c r="Y267" s="6"/>
      <c r="AB267" s="6"/>
      <c r="AC267" s="43"/>
      <c r="AD267" s="43" t="s">
        <v>49</v>
      </c>
      <c r="AE267" s="43"/>
      <c r="AF267" s="43"/>
      <c r="AG267" s="43"/>
      <c r="AH267" s="43"/>
      <c r="AI267" s="29"/>
      <c r="AJ267" s="29"/>
      <c r="AK267" s="29"/>
      <c r="AL267" s="29"/>
      <c r="AM267" s="29"/>
      <c r="AO267" s="36"/>
      <c r="AP267" s="37"/>
    </row>
    <row r="268" customFormat="false" ht="12.75" hidden="false" customHeight="false" outlineLevel="0" collapsed="false">
      <c r="A268" s="0" t="s">
        <v>49</v>
      </c>
      <c r="B268" s="0" t="s">
        <v>49</v>
      </c>
      <c r="C268" s="0" t="s">
        <v>49</v>
      </c>
      <c r="D268" s="0" t="s">
        <v>49</v>
      </c>
      <c r="E268" s="1" t="s">
        <v>49</v>
      </c>
      <c r="F268" s="6" t="n">
        <f aca="false">IF(E268=" ",0,MAXA(VLOOKUP(E268,E$23:F$49,2),0))</f>
        <v>0</v>
      </c>
      <c r="G268" s="6" t="n">
        <f aca="false">IF(F268=0,0,MAXA(VLOOKUP(F268,F$23:G$49,2),0))</f>
        <v>0</v>
      </c>
      <c r="H268" s="1" t="s">
        <v>49</v>
      </c>
      <c r="I268" s="6" t="n">
        <f aca="false">IF(H268=" ",0,MAXA(VLOOKUP(H268,H$23:I$49,2),0))</f>
        <v>0</v>
      </c>
      <c r="J268" s="6" t="n">
        <f aca="false">IF(I268=0,0,MAXA(VLOOKUP(I268,I$23:J$49,2),0))</f>
        <v>0</v>
      </c>
      <c r="K268" s="1" t="s">
        <v>49</v>
      </c>
      <c r="L268" s="6" t="n">
        <f aca="false">IF(K268=" ",0,MAXA(VLOOKUP(K268,K$23:L$49,2),0))</f>
        <v>0</v>
      </c>
      <c r="M268" s="6" t="n">
        <f aca="false">IF(L268=0,0,MAXA(VLOOKUP(L268,L$23:M$49,2),0))</f>
        <v>0</v>
      </c>
      <c r="N268" s="1" t="s">
        <v>49</v>
      </c>
      <c r="O268" s="6" t="n">
        <f aca="false">IF(N268=" ",0,MAXA(VLOOKUP(N268,N$23:O$49,2),0))</f>
        <v>0</v>
      </c>
      <c r="P268" s="6" t="n">
        <f aca="false">IF(O268=0,0,MAXA(VLOOKUP(O268,O$23:P$49,2),0))</f>
        <v>0</v>
      </c>
      <c r="Q268" s="1" t="s">
        <v>49</v>
      </c>
      <c r="R268" s="6" t="n">
        <f aca="false">IF(Q268=" ",0,MAXA(VLOOKUP(Q268,Q$23:R$49,2),0))</f>
        <v>0</v>
      </c>
      <c r="S268" s="6" t="n">
        <f aca="false">IF(R268=0,0,MAXA(VLOOKUP(R268,R$23:S$49,2),0))</f>
        <v>0</v>
      </c>
      <c r="T268" s="1" t="s">
        <v>49</v>
      </c>
      <c r="U268" s="6" t="n">
        <f aca="false">IF(T268=" ",0,MAXA(VLOOKUP(T268,T$23:U$49,2),0))</f>
        <v>0</v>
      </c>
      <c r="V268" s="6" t="n">
        <f aca="false">IF(U268=0,0,MAXA(VLOOKUP(U268,U$23:V$49,2),0))</f>
        <v>0</v>
      </c>
      <c r="X268" s="6"/>
      <c r="Y268" s="6"/>
      <c r="AA268" s="6"/>
      <c r="AB268" s="6"/>
      <c r="AC268" s="1" t="s">
        <v>49</v>
      </c>
      <c r="AD268" s="1" t="s">
        <v>49</v>
      </c>
      <c r="AE268" s="1" t="s">
        <v>49</v>
      </c>
      <c r="AF268" s="1" t="s">
        <v>49</v>
      </c>
      <c r="AG268" s="1" t="s">
        <v>49</v>
      </c>
      <c r="AH268" s="1" t="s">
        <v>49</v>
      </c>
      <c r="AI268" s="29" t="n">
        <f aca="false">SUM(AE268:AH268)</f>
        <v>0</v>
      </c>
      <c r="AJ268" s="29" t="n">
        <f aca="false">SUM(G268,J268,M268,AC268)</f>
        <v>0</v>
      </c>
      <c r="AK268" s="29" t="n">
        <f aca="false">SUM(P268,S268,V268)</f>
        <v>0</v>
      </c>
      <c r="AL268" s="29" t="n">
        <f aca="false">SUM(G268,J268,M268,P268,S268,V268)</f>
        <v>0</v>
      </c>
      <c r="AM268" s="29" t="n">
        <f aca="false">SUM(AL268,AC268,AD268,AI268,)</f>
        <v>0</v>
      </c>
      <c r="AO268" s="36"/>
      <c r="AP268" s="37" t="s">
        <v>49</v>
      </c>
    </row>
    <row r="269" customFormat="false" ht="12.75" hidden="false" customHeight="false" outlineLevel="0" collapsed="false">
      <c r="A269" s="0" t="s">
        <v>49</v>
      </c>
      <c r="B269" s="0" t="s">
        <v>49</v>
      </c>
      <c r="C269" s="0" t="s">
        <v>49</v>
      </c>
      <c r="D269" s="0" t="s">
        <v>49</v>
      </c>
      <c r="E269" s="1" t="s">
        <v>49</v>
      </c>
      <c r="F269" s="6" t="n">
        <f aca="false">IF(E269=" ",0,MAXA(VLOOKUP(E269,E$23:F$49,2),0))</f>
        <v>0</v>
      </c>
      <c r="G269" s="6" t="n">
        <f aca="false">IF(F269=0,0,MAXA(VLOOKUP(F269,F$23:G$49,2),0))</f>
        <v>0</v>
      </c>
      <c r="H269" s="1" t="s">
        <v>49</v>
      </c>
      <c r="I269" s="6" t="n">
        <f aca="false">IF(H269=" ",0,MAXA(VLOOKUP(H269,H$23:I$49,2),0))</f>
        <v>0</v>
      </c>
      <c r="J269" s="6" t="n">
        <f aca="false">IF(I269=0,0,MAXA(VLOOKUP(I269,I$23:J$49,2),0))</f>
        <v>0</v>
      </c>
      <c r="K269" s="1" t="s">
        <v>49</v>
      </c>
      <c r="L269" s="6" t="n">
        <f aca="false">IF(K269=" ",0,MAXA(VLOOKUP(K269,K$23:L$49,2),0))</f>
        <v>0</v>
      </c>
      <c r="M269" s="6" t="n">
        <f aca="false">IF(L269=0,0,MAXA(VLOOKUP(L269,L$23:M$49,2),0))</f>
        <v>0</v>
      </c>
      <c r="N269" s="1" t="s">
        <v>49</v>
      </c>
      <c r="O269" s="6" t="n">
        <f aca="false">IF(N269=" ",0,MAXA(VLOOKUP(N269,N$23:O$49,2),0))</f>
        <v>0</v>
      </c>
      <c r="P269" s="6" t="n">
        <f aca="false">IF(O269=0,0,MAXA(VLOOKUP(O269,O$23:P$49,2),0))</f>
        <v>0</v>
      </c>
      <c r="Q269" s="1" t="s">
        <v>49</v>
      </c>
      <c r="R269" s="6" t="n">
        <f aca="false">IF(Q269=" ",0,MAXA(VLOOKUP(Q269,Q$23:R$49,2),0))</f>
        <v>0</v>
      </c>
      <c r="S269" s="6" t="n">
        <f aca="false">IF(R269=0,0,MAXA(VLOOKUP(R269,R$23:S$49,2),0))</f>
        <v>0</v>
      </c>
      <c r="T269" s="1" t="s">
        <v>49</v>
      </c>
      <c r="U269" s="6" t="n">
        <f aca="false">IF(T269=" ",0,MAXA(VLOOKUP(T269,T$23:U$49,2),0))</f>
        <v>0</v>
      </c>
      <c r="V269" s="6" t="n">
        <f aca="false">IF(U269=0,0,MAXA(VLOOKUP(U269,U$23:V$49,2),0))</f>
        <v>0</v>
      </c>
      <c r="X269" s="6"/>
      <c r="Y269" s="6"/>
      <c r="AA269" s="6"/>
      <c r="AB269" s="6"/>
      <c r="AC269" s="1" t="s">
        <v>49</v>
      </c>
      <c r="AD269" s="1" t="s">
        <v>49</v>
      </c>
      <c r="AE269" s="1" t="s">
        <v>49</v>
      </c>
      <c r="AF269" s="1" t="s">
        <v>49</v>
      </c>
      <c r="AG269" s="1" t="s">
        <v>49</v>
      </c>
      <c r="AH269" s="1" t="s">
        <v>49</v>
      </c>
      <c r="AI269" s="29" t="n">
        <f aca="false">SUM(AE269:AH269)</f>
        <v>0</v>
      </c>
      <c r="AJ269" s="29" t="n">
        <f aca="false">SUM(G269,J269,M269,AC269)</f>
        <v>0</v>
      </c>
      <c r="AK269" s="29" t="n">
        <f aca="false">SUM(P269,S269,V269)</f>
        <v>0</v>
      </c>
      <c r="AL269" s="29" t="n">
        <f aca="false">SUM(G269,J269,M269,P269,S269,V269)</f>
        <v>0</v>
      </c>
      <c r="AM269" s="29" t="n">
        <f aca="false">SUM(AL269,AC269,AD269,AI269,)</f>
        <v>0</v>
      </c>
      <c r="AO269" s="36"/>
      <c r="AP269" s="37" t="s">
        <v>49</v>
      </c>
    </row>
    <row r="270" customFormat="false" ht="12.75" hidden="false" customHeight="false" outlineLevel="0" collapsed="false">
      <c r="A270" s="0" t="s">
        <v>49</v>
      </c>
      <c r="B270" s="0" t="s">
        <v>49</v>
      </c>
      <c r="C270" s="0" t="s">
        <v>49</v>
      </c>
      <c r="D270" s="0" t="s">
        <v>49</v>
      </c>
      <c r="E270" s="1" t="s">
        <v>49</v>
      </c>
      <c r="F270" s="6" t="n">
        <f aca="false">IF(E270=" ",0,MAXA(VLOOKUP(E270,E$23:F$49,2),0))</f>
        <v>0</v>
      </c>
      <c r="G270" s="6" t="n">
        <f aca="false">IF(F270=0,0,MAXA(VLOOKUP(F270,F$23:G$49,2),0))</f>
        <v>0</v>
      </c>
      <c r="H270" s="1" t="s">
        <v>49</v>
      </c>
      <c r="I270" s="6" t="n">
        <f aca="false">IF(H270=" ",0,MAXA(VLOOKUP(H270,H$23:I$49,2),0))</f>
        <v>0</v>
      </c>
      <c r="J270" s="6" t="n">
        <f aca="false">IF(I270=0,0,MAXA(VLOOKUP(I270,I$23:J$49,2),0))</f>
        <v>0</v>
      </c>
      <c r="K270" s="1" t="s">
        <v>49</v>
      </c>
      <c r="L270" s="6" t="n">
        <f aca="false">IF(K270=" ",0,MAXA(VLOOKUP(K270,K$23:L$49,2),0))</f>
        <v>0</v>
      </c>
      <c r="M270" s="6" t="n">
        <f aca="false">IF(L270=0,0,MAXA(VLOOKUP(L270,L$23:M$49,2),0))</f>
        <v>0</v>
      </c>
      <c r="N270" s="1" t="s">
        <v>49</v>
      </c>
      <c r="O270" s="6" t="n">
        <f aca="false">IF(N270=" ",0,MAXA(VLOOKUP(N270,N$23:O$49,2),0))</f>
        <v>0</v>
      </c>
      <c r="P270" s="6" t="n">
        <f aca="false">IF(O270=0,0,MAXA(VLOOKUP(O270,O$23:P$49,2),0))</f>
        <v>0</v>
      </c>
      <c r="Q270" s="1" t="s">
        <v>49</v>
      </c>
      <c r="R270" s="6" t="n">
        <f aca="false">IF(Q270=" ",0,MAXA(VLOOKUP(Q270,Q$23:R$49,2),0))</f>
        <v>0</v>
      </c>
      <c r="S270" s="6" t="n">
        <f aca="false">IF(R270=0,0,MAXA(VLOOKUP(R270,R$23:S$49,2),0))</f>
        <v>0</v>
      </c>
      <c r="T270" s="1" t="s">
        <v>49</v>
      </c>
      <c r="U270" s="6" t="n">
        <f aca="false">IF(T270=" ",0,MAXA(VLOOKUP(T270,T$23:U$49,2),0))</f>
        <v>0</v>
      </c>
      <c r="V270" s="6" t="n">
        <f aca="false">IF(U270=0,0,MAXA(VLOOKUP(U270,U$23:V$49,2),0))</f>
        <v>0</v>
      </c>
      <c r="X270" s="6"/>
      <c r="Y270" s="6"/>
      <c r="AA270" s="6"/>
      <c r="AB270" s="6"/>
      <c r="AC270" s="1" t="s">
        <v>49</v>
      </c>
      <c r="AD270" s="1" t="s">
        <v>49</v>
      </c>
      <c r="AE270" s="1" t="s">
        <v>49</v>
      </c>
      <c r="AF270" s="1" t="s">
        <v>49</v>
      </c>
      <c r="AG270" s="1" t="s">
        <v>49</v>
      </c>
      <c r="AH270" s="1" t="s">
        <v>49</v>
      </c>
      <c r="AI270" s="29" t="n">
        <f aca="false">SUM(AE270:AH270)</f>
        <v>0</v>
      </c>
      <c r="AJ270" s="29" t="n">
        <f aca="false">SUM(G270,J270,M270,AC270)</f>
        <v>0</v>
      </c>
      <c r="AK270" s="29" t="n">
        <f aca="false">SUM(P270,S270,V270)</f>
        <v>0</v>
      </c>
      <c r="AL270" s="29" t="n">
        <f aca="false">SUM(G270,J270,M270,P270,S270,V270)</f>
        <v>0</v>
      </c>
      <c r="AM270" s="29" t="n">
        <f aca="false">SUM(AL270,AC270,AD270,AI270,)</f>
        <v>0</v>
      </c>
      <c r="AO270" s="36"/>
      <c r="AP270" s="37"/>
    </row>
    <row r="271" customFormat="false" ht="12.75" hidden="false" customHeight="false" outlineLevel="0" collapsed="false">
      <c r="A271" s="0" t="s">
        <v>49</v>
      </c>
      <c r="D271" s="0" t="s">
        <v>49</v>
      </c>
      <c r="E271" s="1" t="s">
        <v>49</v>
      </c>
      <c r="F271" s="6" t="n">
        <f aca="false">IF(E271=" ",0,MAXA(VLOOKUP(E271,E$23:F$49,2),0))</f>
        <v>0</v>
      </c>
      <c r="G271" s="6" t="n">
        <f aca="false">IF(F271=0,0,MAXA(VLOOKUP(F271,F$23:G$49,2),0))</f>
        <v>0</v>
      </c>
      <c r="H271" s="1" t="s">
        <v>49</v>
      </c>
      <c r="I271" s="6" t="n">
        <f aca="false">IF(H271=" ",0,MAXA(VLOOKUP(H271,H$23:I$49,2),0))</f>
        <v>0</v>
      </c>
      <c r="J271" s="6" t="n">
        <f aca="false">IF(I271=0,0,MAXA(VLOOKUP(I271,I$23:J$49,2),0))</f>
        <v>0</v>
      </c>
      <c r="K271" s="1" t="s">
        <v>49</v>
      </c>
      <c r="L271" s="6" t="n">
        <f aca="false">IF(K271=" ",0,MAXA(VLOOKUP(K271,K$23:L$49,2),0))</f>
        <v>0</v>
      </c>
      <c r="M271" s="6" t="n">
        <f aca="false">IF(L271=0,0,MAXA(VLOOKUP(L271,L$23:M$49,2),0))</f>
        <v>0</v>
      </c>
      <c r="N271" s="1" t="s">
        <v>49</v>
      </c>
      <c r="O271" s="6" t="n">
        <f aca="false">IF(N271=" ",0,MAXA(VLOOKUP(N271,N$23:O$49,2),0))</f>
        <v>0</v>
      </c>
      <c r="P271" s="6" t="n">
        <f aca="false">IF(O271=0,0,MAXA(VLOOKUP(O271,O$23:P$49,2),0))</f>
        <v>0</v>
      </c>
      <c r="Q271" s="1" t="s">
        <v>49</v>
      </c>
      <c r="R271" s="6" t="n">
        <f aca="false">IF(Q271=" ",0,MAXA(VLOOKUP(Q271,Q$23:R$49,2),0))</f>
        <v>0</v>
      </c>
      <c r="S271" s="6" t="n">
        <f aca="false">IF(R271=0,0,MAXA(VLOOKUP(R271,R$23:S$49,2),0))</f>
        <v>0</v>
      </c>
      <c r="T271" s="1" t="s">
        <v>49</v>
      </c>
      <c r="U271" s="6" t="n">
        <f aca="false">IF(T271=" ",0,MAXA(VLOOKUP(T271,T$23:U$49,2),0))</f>
        <v>0</v>
      </c>
      <c r="V271" s="6" t="n">
        <f aca="false">IF(U271=0,0,MAXA(VLOOKUP(U271,U$23:V$49,2),0))</f>
        <v>0</v>
      </c>
      <c r="X271" s="6"/>
      <c r="Y271" s="6"/>
      <c r="AA271" s="6"/>
      <c r="AB271" s="6"/>
      <c r="AC271" s="1" t="s">
        <v>49</v>
      </c>
      <c r="AD271" s="1" t="s">
        <v>49</v>
      </c>
      <c r="AE271" s="1" t="s">
        <v>49</v>
      </c>
      <c r="AF271" s="1" t="s">
        <v>49</v>
      </c>
      <c r="AG271" s="1" t="s">
        <v>49</v>
      </c>
      <c r="AH271" s="1" t="s">
        <v>49</v>
      </c>
      <c r="AI271" s="29" t="n">
        <f aca="false">SUM(AE271:AH271)</f>
        <v>0</v>
      </c>
      <c r="AJ271" s="29" t="n">
        <f aca="false">SUM(G271,J271,M271,AC271)</f>
        <v>0</v>
      </c>
      <c r="AK271" s="29" t="n">
        <f aca="false">SUM(P271,S271,V271)</f>
        <v>0</v>
      </c>
      <c r="AL271" s="29" t="n">
        <f aca="false">SUM(G271,J271,M271,P271,S271,V271)</f>
        <v>0</v>
      </c>
      <c r="AM271" s="29" t="n">
        <f aca="false">SUM(AL271,AC271,AD271,AI271,)</f>
        <v>0</v>
      </c>
      <c r="AO271" s="36"/>
      <c r="AP271" s="37"/>
    </row>
    <row r="272" customFormat="false" ht="12.75" hidden="false" customHeight="false" outlineLevel="0" collapsed="false">
      <c r="A272" s="0" t="s">
        <v>49</v>
      </c>
      <c r="B272" s="0" t="s">
        <v>87</v>
      </c>
      <c r="C272" s="0" t="s">
        <v>88</v>
      </c>
      <c r="G272" s="6" t="n">
        <f aca="false">SUM(G268:G271)</f>
        <v>0</v>
      </c>
      <c r="J272" s="6" t="n">
        <f aca="false">SUM(J268:J271)</f>
        <v>0</v>
      </c>
      <c r="M272" s="6" t="n">
        <f aca="false">SUM(M268:M271)</f>
        <v>0</v>
      </c>
      <c r="P272" s="6" t="n">
        <f aca="false">SUM(P268:P271)</f>
        <v>0</v>
      </c>
      <c r="S272" s="6" t="n">
        <f aca="false">SUM(S268:S271)</f>
        <v>0</v>
      </c>
      <c r="V272" s="6" t="n">
        <f aca="false">SUM(V268:V271)</f>
        <v>0</v>
      </c>
      <c r="Y272" s="6"/>
      <c r="AB272" s="6"/>
      <c r="AC272" s="6" t="n">
        <f aca="false">SUM(AC268:AC271)</f>
        <v>0</v>
      </c>
      <c r="AD272" s="6" t="n">
        <f aca="false">SUM(AD268:AD271)</f>
        <v>0</v>
      </c>
      <c r="AE272" s="6" t="n">
        <f aca="false">SUM(AE268:AE271)</f>
        <v>0</v>
      </c>
      <c r="AF272" s="6" t="n">
        <f aca="false">SUM(AF268:AF271)</f>
        <v>0</v>
      </c>
      <c r="AG272" s="6" t="n">
        <f aca="false">SUM(AG268:AG271)</f>
        <v>0</v>
      </c>
      <c r="AH272" s="6" t="n">
        <f aca="false">SUM(AH268:AH271)</f>
        <v>0</v>
      </c>
      <c r="AI272" s="29" t="n">
        <f aca="false">SUM(AI268:AI271)</f>
        <v>0</v>
      </c>
      <c r="AJ272" s="29" t="n">
        <f aca="false">SUM(AJ268:AJ271)</f>
        <v>0</v>
      </c>
      <c r="AK272" s="29" t="n">
        <f aca="false">SUM(AK268:AK271)</f>
        <v>0</v>
      </c>
      <c r="AL272" s="29" t="n">
        <f aca="false">SUM(G272,J272,M272,P272,S272,V272)</f>
        <v>0</v>
      </c>
      <c r="AM272" s="29" t="n">
        <f aca="false">SUM(AM268:AM271)</f>
        <v>0</v>
      </c>
      <c r="AN272" s="3" t="s">
        <v>49</v>
      </c>
      <c r="AO272" s="36" t="s">
        <v>49</v>
      </c>
      <c r="AP272" s="37"/>
    </row>
    <row r="273" customFormat="false" ht="12.75" hidden="false" customHeight="false" outlineLevel="0" collapsed="false">
      <c r="G273" s="6"/>
      <c r="J273" s="6"/>
      <c r="M273" s="6"/>
      <c r="P273" s="6"/>
      <c r="S273" s="6"/>
      <c r="V273" s="6"/>
      <c r="Y273" s="6"/>
      <c r="AB273" s="6"/>
      <c r="AC273" s="43"/>
      <c r="AD273" s="43"/>
      <c r="AE273" s="43"/>
      <c r="AF273" s="43"/>
      <c r="AG273" s="43"/>
      <c r="AH273" s="43"/>
      <c r="AI273" s="29"/>
      <c r="AJ273" s="29"/>
      <c r="AK273" s="29"/>
      <c r="AL273" s="29"/>
      <c r="AM273" s="29"/>
      <c r="AO273" s="36"/>
      <c r="AP273" s="37"/>
    </row>
    <row r="274" customFormat="false" ht="12.75" hidden="false" customHeight="false" outlineLevel="0" collapsed="false">
      <c r="F274" s="6"/>
      <c r="G274" s="6"/>
      <c r="I274" s="6"/>
      <c r="J274" s="6"/>
      <c r="L274" s="6"/>
      <c r="M274" s="6"/>
      <c r="O274" s="6"/>
      <c r="P274" s="6"/>
      <c r="R274" s="6"/>
      <c r="S274" s="6"/>
      <c r="U274" s="6"/>
      <c r="V274" s="6"/>
      <c r="X274" s="6"/>
      <c r="Y274" s="6"/>
      <c r="AA274" s="6"/>
      <c r="AB274" s="6"/>
      <c r="AI274" s="29"/>
      <c r="AJ274" s="29"/>
      <c r="AK274" s="29"/>
      <c r="AL274" s="29"/>
      <c r="AM274" s="29"/>
      <c r="AO274" s="36"/>
      <c r="AP274" s="37"/>
    </row>
    <row r="275" customFormat="false" ht="12.75" hidden="false" customHeight="false" outlineLevel="0" collapsed="false">
      <c r="F275" s="6"/>
      <c r="G275" s="6"/>
      <c r="I275" s="6"/>
      <c r="J275" s="6"/>
      <c r="L275" s="6"/>
      <c r="M275" s="6"/>
      <c r="O275" s="6"/>
      <c r="P275" s="6"/>
      <c r="R275" s="6"/>
      <c r="S275" s="6"/>
      <c r="U275" s="6"/>
      <c r="V275" s="6"/>
      <c r="X275" s="6"/>
      <c r="Y275" s="6"/>
      <c r="AA275" s="6"/>
      <c r="AB275" s="6"/>
      <c r="AI275" s="29"/>
      <c r="AJ275" s="29"/>
      <c r="AK275" s="29"/>
      <c r="AL275" s="29"/>
      <c r="AM275" s="29"/>
      <c r="AO275" s="36"/>
      <c r="AP275" s="37"/>
    </row>
    <row r="276" customFormat="false" ht="12.75" hidden="false" customHeight="false" outlineLevel="0" collapsed="false">
      <c r="F276" s="6"/>
      <c r="G276" s="6"/>
      <c r="I276" s="6"/>
      <c r="J276" s="6"/>
      <c r="L276" s="6"/>
      <c r="M276" s="6"/>
      <c r="O276" s="6"/>
      <c r="P276" s="6"/>
      <c r="R276" s="6"/>
      <c r="S276" s="6"/>
      <c r="U276" s="6"/>
      <c r="V276" s="6"/>
      <c r="X276" s="6"/>
      <c r="Y276" s="6"/>
      <c r="AA276" s="6"/>
      <c r="AB276" s="6"/>
      <c r="AI276" s="29"/>
      <c r="AJ276" s="29"/>
      <c r="AK276" s="29"/>
      <c r="AL276" s="29"/>
      <c r="AM276" s="29"/>
      <c r="AO276" s="36"/>
      <c r="AP276" s="37"/>
    </row>
    <row r="277" customFormat="false" ht="12.75" hidden="false" customHeight="false" outlineLevel="0" collapsed="false">
      <c r="G277" s="6"/>
      <c r="J277" s="6"/>
      <c r="M277" s="6"/>
      <c r="P277" s="6"/>
      <c r="S277" s="6"/>
      <c r="V277" s="6"/>
      <c r="Y277" s="6"/>
      <c r="AB277" s="6"/>
      <c r="AC277" s="43"/>
      <c r="AD277" s="43"/>
      <c r="AE277" s="43"/>
      <c r="AF277" s="43"/>
      <c r="AG277" s="43"/>
      <c r="AH277" s="43"/>
      <c r="AI277" s="29"/>
      <c r="AJ277" s="29"/>
      <c r="AK277" s="29"/>
      <c r="AL277" s="29"/>
      <c r="AM277" s="29"/>
      <c r="AO277" s="36"/>
      <c r="AP277" s="37"/>
    </row>
    <row r="278" customFormat="false" ht="12.75" hidden="false" customHeight="false" outlineLevel="0" collapsed="false">
      <c r="A278" s="0" t="s">
        <v>49</v>
      </c>
      <c r="B278" s="0" t="s">
        <v>49</v>
      </c>
      <c r="C278" s="0" t="s">
        <v>49</v>
      </c>
      <c r="D278" s="0" t="s">
        <v>49</v>
      </c>
      <c r="E278" s="1" t="s">
        <v>49</v>
      </c>
      <c r="F278" s="6" t="n">
        <f aca="false">IF(E278=" ",0,MAXA(VLOOKUP(E278,E$23:F$49,2),0))</f>
        <v>0</v>
      </c>
      <c r="G278" s="6" t="n">
        <f aca="false">IF(F278=0,0,MAXA(VLOOKUP(F278,F$23:G$49,2),0))</f>
        <v>0</v>
      </c>
      <c r="H278" s="1" t="s">
        <v>49</v>
      </c>
      <c r="I278" s="6" t="n">
        <f aca="false">IF(H278=" ",0,MAXA(VLOOKUP(H278,H$23:I$49,2),0))</f>
        <v>0</v>
      </c>
      <c r="J278" s="6" t="n">
        <f aca="false">IF(I278=0,0,MAXA(VLOOKUP(I278,I$23:J$49,2),0))</f>
        <v>0</v>
      </c>
      <c r="K278" s="1" t="s">
        <v>49</v>
      </c>
      <c r="L278" s="6" t="n">
        <f aca="false">IF(K278=" ",0,MAXA(VLOOKUP(K278,K$23:L$49,2),0))</f>
        <v>0</v>
      </c>
      <c r="M278" s="6" t="n">
        <f aca="false">IF(L278=0,0,MAXA(VLOOKUP(L278,L$23:M$49,2),0))</f>
        <v>0</v>
      </c>
      <c r="N278" s="1" t="s">
        <v>49</v>
      </c>
      <c r="O278" s="6" t="n">
        <f aca="false">IF(N278=" ",0,MAXA(VLOOKUP(N278,N$23:O$49,2),0))</f>
        <v>0</v>
      </c>
      <c r="P278" s="6" t="n">
        <f aca="false">IF(O278=0,0,MAXA(VLOOKUP(O278,O$23:P$49,2),0))</f>
        <v>0</v>
      </c>
      <c r="Q278" s="1" t="s">
        <v>49</v>
      </c>
      <c r="R278" s="6" t="n">
        <f aca="false">IF(Q278=" ",0,MAXA(VLOOKUP(Q278,Q$23:R$49,2),0))</f>
        <v>0</v>
      </c>
      <c r="S278" s="6" t="n">
        <f aca="false">IF(R278=0,0,MAXA(VLOOKUP(R278,R$23:S$49,2),0))</f>
        <v>0</v>
      </c>
      <c r="T278" s="1" t="s">
        <v>49</v>
      </c>
      <c r="U278" s="6" t="n">
        <f aca="false">IF(T278=" ",0,MAXA(VLOOKUP(T278,T$23:U$49,2),0))</f>
        <v>0</v>
      </c>
      <c r="V278" s="6" t="n">
        <f aca="false">IF(U278=0,0,MAXA(VLOOKUP(U278,U$23:V$49,2),0))</f>
        <v>0</v>
      </c>
      <c r="X278" s="6"/>
      <c r="Y278" s="6"/>
      <c r="AA278" s="6"/>
      <c r="AB278" s="6"/>
      <c r="AC278" s="1" t="s">
        <v>49</v>
      </c>
      <c r="AD278" s="1" t="s">
        <v>49</v>
      </c>
      <c r="AE278" s="1" t="s">
        <v>49</v>
      </c>
      <c r="AF278" s="1" t="s">
        <v>49</v>
      </c>
      <c r="AG278" s="1" t="s">
        <v>49</v>
      </c>
      <c r="AH278" s="1" t="s">
        <v>49</v>
      </c>
      <c r="AI278" s="29" t="n">
        <f aca="false">SUM(AE278:AH278)</f>
        <v>0</v>
      </c>
      <c r="AJ278" s="29" t="n">
        <f aca="false">SUM(G278,J278,M278,AC278)</f>
        <v>0</v>
      </c>
      <c r="AK278" s="29" t="n">
        <f aca="false">SUM(P278,S278,V278)</f>
        <v>0</v>
      </c>
      <c r="AL278" s="29" t="n">
        <f aca="false">SUM(G278,J278,M278,P278,S278,V278)</f>
        <v>0</v>
      </c>
      <c r="AM278" s="29" t="n">
        <f aca="false">SUM(AL278,AC278,AD278,AI278,)</f>
        <v>0</v>
      </c>
      <c r="AO278" s="36"/>
      <c r="AP278" s="37" t="s">
        <v>49</v>
      </c>
    </row>
    <row r="279" customFormat="false" ht="12.75" hidden="false" customHeight="false" outlineLevel="0" collapsed="false">
      <c r="A279" s="0" t="s">
        <v>49</v>
      </c>
      <c r="B279" s="0" t="s">
        <v>49</v>
      </c>
      <c r="C279" s="0" t="s">
        <v>49</v>
      </c>
      <c r="D279" s="0" t="s">
        <v>49</v>
      </c>
      <c r="E279" s="1" t="s">
        <v>49</v>
      </c>
      <c r="F279" s="6" t="n">
        <f aca="false">IF(E279=" ",0,MAXA(VLOOKUP(E279,E$23:F$49,2),0))</f>
        <v>0</v>
      </c>
      <c r="G279" s="6" t="n">
        <f aca="false">IF(F279=0,0,MAXA(VLOOKUP(F279,F$23:G$49,2),0))</f>
        <v>0</v>
      </c>
      <c r="H279" s="1" t="s">
        <v>49</v>
      </c>
      <c r="I279" s="6" t="n">
        <f aca="false">IF(H279=" ",0,MAXA(VLOOKUP(H279,H$23:I$49,2),0))</f>
        <v>0</v>
      </c>
      <c r="J279" s="6" t="n">
        <f aca="false">IF(I279=0,0,MAXA(VLOOKUP(I279,I$23:J$49,2),0))</f>
        <v>0</v>
      </c>
      <c r="K279" s="1" t="s">
        <v>49</v>
      </c>
      <c r="L279" s="6" t="n">
        <f aca="false">IF(K279=" ",0,MAXA(VLOOKUP(K279,K$23:L$49,2),0))</f>
        <v>0</v>
      </c>
      <c r="M279" s="6" t="n">
        <f aca="false">IF(L279=0,0,MAXA(VLOOKUP(L279,L$23:M$49,2),0))</f>
        <v>0</v>
      </c>
      <c r="N279" s="1" t="s">
        <v>49</v>
      </c>
      <c r="O279" s="6" t="n">
        <f aca="false">IF(N279=" ",0,MAXA(VLOOKUP(N279,N$23:O$49,2),0))</f>
        <v>0</v>
      </c>
      <c r="P279" s="6" t="n">
        <f aca="false">IF(O279=0,0,MAXA(VLOOKUP(O279,O$23:P$49,2),0))</f>
        <v>0</v>
      </c>
      <c r="Q279" s="1" t="s">
        <v>49</v>
      </c>
      <c r="R279" s="6" t="n">
        <f aca="false">IF(Q279=" ",0,MAXA(VLOOKUP(Q279,Q$23:R$49,2),0))</f>
        <v>0</v>
      </c>
      <c r="S279" s="6" t="n">
        <f aca="false">IF(R279=0,0,MAXA(VLOOKUP(R279,R$23:S$49,2),0))</f>
        <v>0</v>
      </c>
      <c r="T279" s="1" t="s">
        <v>49</v>
      </c>
      <c r="U279" s="6" t="n">
        <f aca="false">IF(T279=" ",0,MAXA(VLOOKUP(T279,T$23:U$49,2),0))</f>
        <v>0</v>
      </c>
      <c r="V279" s="6" t="n">
        <f aca="false">IF(U279=0,0,MAXA(VLOOKUP(U279,U$23:V$49,2),0))</f>
        <v>0</v>
      </c>
      <c r="X279" s="6"/>
      <c r="Y279" s="6"/>
      <c r="AA279" s="6"/>
      <c r="AB279" s="6"/>
      <c r="AC279" s="1" t="s">
        <v>49</v>
      </c>
      <c r="AD279" s="1" t="s">
        <v>49</v>
      </c>
      <c r="AE279" s="1" t="s">
        <v>49</v>
      </c>
      <c r="AF279" s="1" t="s">
        <v>49</v>
      </c>
      <c r="AG279" s="1" t="s">
        <v>49</v>
      </c>
      <c r="AH279" s="1" t="s">
        <v>49</v>
      </c>
      <c r="AI279" s="29" t="n">
        <f aca="false">SUM(AE279:AH279)</f>
        <v>0</v>
      </c>
      <c r="AJ279" s="29" t="n">
        <f aca="false">SUM(G279,J279,M279,AC279)</f>
        <v>0</v>
      </c>
      <c r="AK279" s="29" t="n">
        <f aca="false">SUM(P279,S279,V279)</f>
        <v>0</v>
      </c>
      <c r="AL279" s="29" t="n">
        <f aca="false">SUM(G279,J279,M279,P279,S279,V279)</f>
        <v>0</v>
      </c>
      <c r="AM279" s="29" t="n">
        <f aca="false">SUM(AL279,AC279,AD279,AI279,)</f>
        <v>0</v>
      </c>
      <c r="AO279" s="36"/>
      <c r="AP279" s="37" t="s">
        <v>49</v>
      </c>
    </row>
    <row r="280" customFormat="false" ht="12.75" hidden="false" customHeight="false" outlineLevel="0" collapsed="false">
      <c r="A280" s="0" t="s">
        <v>49</v>
      </c>
      <c r="B280" s="0" t="s">
        <v>49</v>
      </c>
      <c r="C280" s="0" t="s">
        <v>49</v>
      </c>
      <c r="D280" s="0" t="s">
        <v>49</v>
      </c>
      <c r="E280" s="1" t="s">
        <v>49</v>
      </c>
      <c r="F280" s="6" t="n">
        <f aca="false">IF(E280=" ",0,MAXA(VLOOKUP(E280,E$23:F$49,2),0))</f>
        <v>0</v>
      </c>
      <c r="G280" s="6" t="n">
        <f aca="false">IF(F280=0,0,MAXA(VLOOKUP(F280,F$23:G$49,2),0))</f>
        <v>0</v>
      </c>
      <c r="H280" s="1" t="s">
        <v>49</v>
      </c>
      <c r="I280" s="6" t="n">
        <f aca="false">IF(H280=" ",0,MAXA(VLOOKUP(H280,H$23:I$49,2),0))</f>
        <v>0</v>
      </c>
      <c r="J280" s="6" t="n">
        <f aca="false">IF(I280=0,0,MAXA(VLOOKUP(I280,I$23:J$49,2),0))</f>
        <v>0</v>
      </c>
      <c r="K280" s="1" t="s">
        <v>49</v>
      </c>
      <c r="L280" s="6" t="n">
        <f aca="false">IF(K280=" ",0,MAXA(VLOOKUP(K280,K$23:L$49,2),0))</f>
        <v>0</v>
      </c>
      <c r="M280" s="6" t="n">
        <f aca="false">IF(L280=0,0,MAXA(VLOOKUP(L280,L$23:M$49,2),0))</f>
        <v>0</v>
      </c>
      <c r="N280" s="1" t="s">
        <v>49</v>
      </c>
      <c r="O280" s="6" t="n">
        <f aca="false">IF(N280=" ",0,MAXA(VLOOKUP(N280,N$23:O$49,2),0))</f>
        <v>0</v>
      </c>
      <c r="P280" s="6" t="n">
        <f aca="false">IF(O280=0,0,MAXA(VLOOKUP(O280,O$23:P$49,2),0))</f>
        <v>0</v>
      </c>
      <c r="Q280" s="1" t="s">
        <v>49</v>
      </c>
      <c r="R280" s="6" t="n">
        <f aca="false">IF(Q280=" ",0,MAXA(VLOOKUP(Q280,Q$23:R$49,2),0))</f>
        <v>0</v>
      </c>
      <c r="S280" s="6" t="n">
        <f aca="false">IF(R280=0,0,MAXA(VLOOKUP(R280,R$23:S$49,2),0))</f>
        <v>0</v>
      </c>
      <c r="T280" s="1" t="s">
        <v>49</v>
      </c>
      <c r="U280" s="6" t="n">
        <f aca="false">IF(T280=" ",0,MAXA(VLOOKUP(T280,T$23:U$49,2),0))</f>
        <v>0</v>
      </c>
      <c r="V280" s="6" t="n">
        <f aca="false">IF(U280=0,0,MAXA(VLOOKUP(U280,U$23:V$49,2),0))</f>
        <v>0</v>
      </c>
      <c r="X280" s="6"/>
      <c r="Y280" s="6"/>
      <c r="AA280" s="6"/>
      <c r="AB280" s="6"/>
      <c r="AC280" s="1" t="s">
        <v>49</v>
      </c>
      <c r="AD280" s="1" t="s">
        <v>49</v>
      </c>
      <c r="AE280" s="1" t="s">
        <v>49</v>
      </c>
      <c r="AF280" s="1" t="s">
        <v>49</v>
      </c>
      <c r="AG280" s="1" t="s">
        <v>49</v>
      </c>
      <c r="AH280" s="1" t="s">
        <v>49</v>
      </c>
      <c r="AI280" s="29" t="n">
        <f aca="false">SUM(AE280:AH280)</f>
        <v>0</v>
      </c>
      <c r="AJ280" s="29" t="n">
        <f aca="false">SUM(G280,J280,M280,AC280)</f>
        <v>0</v>
      </c>
      <c r="AK280" s="29" t="n">
        <f aca="false">SUM(P280,S280,V280)</f>
        <v>0</v>
      </c>
      <c r="AL280" s="29" t="n">
        <f aca="false">SUM(G280,J280,M280,P280,S280,V280)</f>
        <v>0</v>
      </c>
      <c r="AM280" s="29" t="n">
        <f aca="false">SUM(AL280,AC280,AD280,AI280,)</f>
        <v>0</v>
      </c>
      <c r="AO280" s="36"/>
      <c r="AP280" s="37"/>
    </row>
    <row r="281" customFormat="false" ht="12.75" hidden="false" customHeight="false" outlineLevel="0" collapsed="false">
      <c r="A281" s="0" t="s">
        <v>49</v>
      </c>
      <c r="D281" s="0" t="s">
        <v>49</v>
      </c>
      <c r="E281" s="1" t="s">
        <v>49</v>
      </c>
      <c r="F281" s="6" t="n">
        <f aca="false">IF(E281=" ",0,MAXA(VLOOKUP(E281,E$23:F$49,2),0))</f>
        <v>0</v>
      </c>
      <c r="G281" s="6" t="n">
        <f aca="false">IF(F281=0,0,MAXA(VLOOKUP(F281,F$23:G$49,2),0))</f>
        <v>0</v>
      </c>
      <c r="H281" s="1" t="s">
        <v>49</v>
      </c>
      <c r="I281" s="6" t="n">
        <f aca="false">IF(H281=" ",0,MAXA(VLOOKUP(H281,H$23:I$49,2),0))</f>
        <v>0</v>
      </c>
      <c r="J281" s="6" t="n">
        <f aca="false">IF(I281=0,0,MAXA(VLOOKUP(I281,I$23:J$49,2),0))</f>
        <v>0</v>
      </c>
      <c r="K281" s="1" t="s">
        <v>49</v>
      </c>
      <c r="L281" s="6" t="n">
        <f aca="false">IF(K281=" ",0,MAXA(VLOOKUP(K281,K$23:L$49,2),0))</f>
        <v>0</v>
      </c>
      <c r="M281" s="6" t="n">
        <f aca="false">IF(L281=0,0,MAXA(VLOOKUP(L281,L$23:M$49,2),0))</f>
        <v>0</v>
      </c>
      <c r="N281" s="1" t="s">
        <v>49</v>
      </c>
      <c r="O281" s="6" t="n">
        <f aca="false">IF(N281=" ",0,MAXA(VLOOKUP(N281,N$23:O$49,2),0))</f>
        <v>0</v>
      </c>
      <c r="P281" s="6" t="n">
        <f aca="false">IF(O281=0,0,MAXA(VLOOKUP(O281,O$23:P$49,2),0))</f>
        <v>0</v>
      </c>
      <c r="Q281" s="1" t="s">
        <v>49</v>
      </c>
      <c r="R281" s="6" t="n">
        <f aca="false">IF(Q281=" ",0,MAXA(VLOOKUP(Q281,Q$23:R$49,2),0))</f>
        <v>0</v>
      </c>
      <c r="S281" s="6" t="n">
        <f aca="false">IF(R281=0,0,MAXA(VLOOKUP(R281,R$23:S$49,2),0))</f>
        <v>0</v>
      </c>
      <c r="T281" s="1" t="s">
        <v>49</v>
      </c>
      <c r="U281" s="6" t="n">
        <f aca="false">IF(T281=" ",0,MAXA(VLOOKUP(T281,T$23:U$49,2),0))</f>
        <v>0</v>
      </c>
      <c r="V281" s="6" t="n">
        <f aca="false">IF(U281=0,0,MAXA(VLOOKUP(U281,U$23:V$49,2),0))</f>
        <v>0</v>
      </c>
      <c r="X281" s="6"/>
      <c r="Y281" s="6"/>
      <c r="AA281" s="6"/>
      <c r="AB281" s="6"/>
      <c r="AC281" s="1" t="s">
        <v>49</v>
      </c>
      <c r="AD281" s="1" t="s">
        <v>49</v>
      </c>
      <c r="AE281" s="1" t="s">
        <v>49</v>
      </c>
      <c r="AF281" s="1" t="s">
        <v>49</v>
      </c>
      <c r="AG281" s="1" t="s">
        <v>49</v>
      </c>
      <c r="AH281" s="1" t="s">
        <v>49</v>
      </c>
      <c r="AI281" s="29" t="n">
        <f aca="false">SUM(AE281:AH281)</f>
        <v>0</v>
      </c>
      <c r="AJ281" s="29" t="n">
        <f aca="false">SUM(G281,J281,M281,AC281)</f>
        <v>0</v>
      </c>
      <c r="AK281" s="29" t="n">
        <f aca="false">SUM(P281,S281,V281)</f>
        <v>0</v>
      </c>
      <c r="AL281" s="29" t="n">
        <f aca="false">SUM(G281,J281,M281,P281,S281,V281)</f>
        <v>0</v>
      </c>
      <c r="AM281" s="29" t="n">
        <f aca="false">SUM(AL281,AC281,AD281,AI281,)</f>
        <v>0</v>
      </c>
      <c r="AO281" s="36"/>
      <c r="AP281" s="37"/>
    </row>
    <row r="282" customFormat="false" ht="12.75" hidden="false" customHeight="false" outlineLevel="0" collapsed="false">
      <c r="B282" s="0" t="s">
        <v>87</v>
      </c>
      <c r="C282" s="0" t="s">
        <v>88</v>
      </c>
      <c r="G282" s="6" t="n">
        <f aca="false">SUM(G278:G281)</f>
        <v>0</v>
      </c>
      <c r="J282" s="6" t="n">
        <f aca="false">SUM(J278:J281)</f>
        <v>0</v>
      </c>
      <c r="M282" s="6" t="n">
        <f aca="false">SUM(M278:M281)</f>
        <v>0</v>
      </c>
      <c r="P282" s="6" t="n">
        <f aca="false">SUM(P278:P281)</f>
        <v>0</v>
      </c>
      <c r="S282" s="6" t="n">
        <f aca="false">SUM(S278:S281)</f>
        <v>0</v>
      </c>
      <c r="V282" s="6" t="n">
        <f aca="false">SUM(V278:V281)</f>
        <v>0</v>
      </c>
      <c r="Y282" s="6"/>
      <c r="AB282" s="6"/>
      <c r="AC282" s="6" t="n">
        <f aca="false">SUM(AC278:AC281)</f>
        <v>0</v>
      </c>
      <c r="AD282" s="6" t="n">
        <f aca="false">SUM(AD278:AD281)</f>
        <v>0</v>
      </c>
      <c r="AE282" s="6" t="n">
        <f aca="false">SUM(AE278:AE281)</f>
        <v>0</v>
      </c>
      <c r="AF282" s="6" t="n">
        <f aca="false">SUM(AF278:AF281)</f>
        <v>0</v>
      </c>
      <c r="AG282" s="6" t="n">
        <f aca="false">SUM(AG278:AG281)</f>
        <v>0</v>
      </c>
      <c r="AH282" s="6" t="n">
        <f aca="false">SUM(AH278:AH281)</f>
        <v>0</v>
      </c>
      <c r="AI282" s="29" t="n">
        <f aca="false">SUM(AI278:AI281)</f>
        <v>0</v>
      </c>
      <c r="AJ282" s="29" t="n">
        <f aca="false">SUM(AJ278:AJ281)</f>
        <v>0</v>
      </c>
      <c r="AK282" s="29" t="n">
        <f aca="false">SUM(AK278:AK281)</f>
        <v>0</v>
      </c>
      <c r="AL282" s="29" t="n">
        <f aca="false">SUM(G282,J282,M282,P282,S282,V282)</f>
        <v>0</v>
      </c>
      <c r="AM282" s="29" t="n">
        <f aca="false">SUM(AM278:AM281)</f>
        <v>0</v>
      </c>
      <c r="AN282" s="3" t="s">
        <v>49</v>
      </c>
      <c r="AO282" s="36" t="s">
        <v>49</v>
      </c>
      <c r="AP282" s="37"/>
    </row>
    <row r="283" customFormat="false" ht="12.75" hidden="false" customHeight="false" outlineLevel="0" collapsed="false">
      <c r="G283" s="6"/>
      <c r="J283" s="6"/>
      <c r="M283" s="6"/>
      <c r="P283" s="6"/>
      <c r="S283" s="6"/>
      <c r="V283" s="6"/>
      <c r="Y283" s="6"/>
      <c r="AB283" s="6"/>
      <c r="AC283" s="43"/>
      <c r="AD283" s="43"/>
      <c r="AE283" s="43"/>
      <c r="AF283" s="43"/>
      <c r="AG283" s="43"/>
      <c r="AH283" s="43"/>
      <c r="AI283" s="29"/>
      <c r="AJ283" s="29"/>
      <c r="AK283" s="29"/>
      <c r="AL283" s="29"/>
      <c r="AM283" s="29"/>
      <c r="AO283" s="36"/>
      <c r="AP283" s="37"/>
    </row>
    <row r="284" customFormat="false" ht="12.75" hidden="false" customHeight="false" outlineLevel="0" collapsed="false">
      <c r="G284" s="6"/>
      <c r="J284" s="6"/>
      <c r="M284" s="6"/>
      <c r="P284" s="6"/>
      <c r="S284" s="6"/>
      <c r="V284" s="6"/>
      <c r="Y284" s="6"/>
      <c r="AB284" s="6"/>
      <c r="AC284" s="43"/>
      <c r="AD284" s="43"/>
      <c r="AE284" s="43"/>
      <c r="AF284" s="43"/>
      <c r="AG284" s="43"/>
      <c r="AH284" s="43"/>
      <c r="AI284" s="29"/>
      <c r="AJ284" s="29"/>
      <c r="AK284" s="29"/>
      <c r="AL284" s="29"/>
      <c r="AM284" s="29"/>
      <c r="AO284" s="36"/>
      <c r="AP284" s="37"/>
    </row>
    <row r="285" customFormat="false" ht="12.75" hidden="false" customHeight="false" outlineLevel="0" collapsed="false">
      <c r="A285" s="0" t="s">
        <v>49</v>
      </c>
      <c r="B285" s="0" t="s">
        <v>49</v>
      </c>
      <c r="C285" s="0" t="s">
        <v>49</v>
      </c>
      <c r="D285" s="0" t="s">
        <v>49</v>
      </c>
      <c r="E285" s="1" t="s">
        <v>49</v>
      </c>
      <c r="F285" s="6" t="n">
        <f aca="false">IF(E285=" ",0,MAXA(VLOOKUP(E285,E$23:F$49,2),0))</f>
        <v>0</v>
      </c>
      <c r="G285" s="6" t="n">
        <f aca="false">IF(F285=0,0,MAXA(VLOOKUP(F285,F$23:G$49,2),0))</f>
        <v>0</v>
      </c>
      <c r="H285" s="1" t="s">
        <v>49</v>
      </c>
      <c r="I285" s="6" t="n">
        <f aca="false">IF(H285=" ",0,MAXA(VLOOKUP(H285,H$23:I$49,2),0))</f>
        <v>0</v>
      </c>
      <c r="J285" s="6" t="n">
        <f aca="false">IF(I285=0,0,MAXA(VLOOKUP(I285,I$23:J$49,2),0))</f>
        <v>0</v>
      </c>
      <c r="K285" s="1" t="s">
        <v>49</v>
      </c>
      <c r="L285" s="6" t="n">
        <f aca="false">IF(K285=" ",0,MAXA(VLOOKUP(K285,K$23:L$49,2),0))</f>
        <v>0</v>
      </c>
      <c r="M285" s="6" t="n">
        <f aca="false">IF(L285=0,0,MAXA(VLOOKUP(L285,L$23:M$49,2),0))</f>
        <v>0</v>
      </c>
      <c r="N285" s="1" t="s">
        <v>49</v>
      </c>
      <c r="O285" s="6" t="n">
        <f aca="false">IF(N285=" ",0,MAXA(VLOOKUP(N285,N$23:O$49,2),0))</f>
        <v>0</v>
      </c>
      <c r="P285" s="6" t="n">
        <f aca="false">IF(O285=0,0,MAXA(VLOOKUP(O285,O$23:P$49,2),0))</f>
        <v>0</v>
      </c>
      <c r="Q285" s="1" t="s">
        <v>49</v>
      </c>
      <c r="R285" s="6" t="n">
        <f aca="false">IF(Q285=" ",0,MAXA(VLOOKUP(Q285,Q$23:R$49,2),0))</f>
        <v>0</v>
      </c>
      <c r="S285" s="6" t="n">
        <f aca="false">IF(R285=0,0,MAXA(VLOOKUP(R285,R$23:S$49,2),0))</f>
        <v>0</v>
      </c>
      <c r="T285" s="1" t="s">
        <v>49</v>
      </c>
      <c r="U285" s="6" t="n">
        <f aca="false">IF(T285=" ",0,MAXA(VLOOKUP(T285,T$23:U$49,2),0))</f>
        <v>0</v>
      </c>
      <c r="V285" s="6" t="n">
        <f aca="false">IF(U285=0,0,MAXA(VLOOKUP(U285,U$23:V$49,2),0))</f>
        <v>0</v>
      </c>
      <c r="X285" s="6"/>
      <c r="Y285" s="6"/>
      <c r="AA285" s="6"/>
      <c r="AB285" s="6"/>
      <c r="AC285" s="1" t="s">
        <v>49</v>
      </c>
      <c r="AD285" s="1" t="s">
        <v>49</v>
      </c>
      <c r="AE285" s="1" t="s">
        <v>49</v>
      </c>
      <c r="AF285" s="1" t="s">
        <v>49</v>
      </c>
      <c r="AG285" s="1" t="s">
        <v>49</v>
      </c>
      <c r="AH285" s="1" t="s">
        <v>49</v>
      </c>
      <c r="AI285" s="29" t="n">
        <f aca="false">SUM(AE285:AH285)</f>
        <v>0</v>
      </c>
      <c r="AJ285" s="29" t="n">
        <f aca="false">SUM(G285,J285,M285,AC285)</f>
        <v>0</v>
      </c>
      <c r="AK285" s="29" t="n">
        <f aca="false">SUM(P285,S285,V285)</f>
        <v>0</v>
      </c>
      <c r="AL285" s="29" t="n">
        <f aca="false">SUM(G285,J285,M285,P285,S285,V285)</f>
        <v>0</v>
      </c>
      <c r="AM285" s="29" t="n">
        <f aca="false">SUM(AL285,AC285,AD285,AI285,)</f>
        <v>0</v>
      </c>
      <c r="AO285" s="36"/>
      <c r="AP285" s="37" t="s">
        <v>49</v>
      </c>
    </row>
    <row r="286" customFormat="false" ht="12.75" hidden="false" customHeight="false" outlineLevel="0" collapsed="false">
      <c r="A286" s="0" t="s">
        <v>49</v>
      </c>
      <c r="B286" s="0" t="s">
        <v>49</v>
      </c>
      <c r="C286" s="0" t="s">
        <v>49</v>
      </c>
      <c r="D286" s="0" t="s">
        <v>49</v>
      </c>
      <c r="E286" s="1" t="s">
        <v>49</v>
      </c>
      <c r="F286" s="6" t="n">
        <f aca="false">IF(E286=" ",0,MAXA(VLOOKUP(E286,E$23:F$49,2),0))</f>
        <v>0</v>
      </c>
      <c r="G286" s="6" t="n">
        <f aca="false">IF(F286=0,0,MAXA(VLOOKUP(F286,F$23:G$49,2),0))</f>
        <v>0</v>
      </c>
      <c r="H286" s="1" t="s">
        <v>49</v>
      </c>
      <c r="I286" s="6" t="n">
        <f aca="false">IF(H286=" ",0,MAXA(VLOOKUP(H286,H$23:I$49,2),0))</f>
        <v>0</v>
      </c>
      <c r="J286" s="6" t="n">
        <f aca="false">IF(I286=0,0,MAXA(VLOOKUP(I286,I$23:J$49,2),0))</f>
        <v>0</v>
      </c>
      <c r="K286" s="1" t="s">
        <v>49</v>
      </c>
      <c r="L286" s="6" t="n">
        <f aca="false">IF(K286=" ",0,MAXA(VLOOKUP(K286,K$23:L$49,2),0))</f>
        <v>0</v>
      </c>
      <c r="M286" s="6" t="n">
        <f aca="false">IF(L286=0,0,MAXA(VLOOKUP(L286,L$23:M$49,2),0))</f>
        <v>0</v>
      </c>
      <c r="N286" s="1" t="s">
        <v>49</v>
      </c>
      <c r="O286" s="6" t="n">
        <f aca="false">IF(N286=" ",0,MAXA(VLOOKUP(N286,N$23:O$49,2),0))</f>
        <v>0</v>
      </c>
      <c r="P286" s="6" t="n">
        <f aca="false">IF(O286=0,0,MAXA(VLOOKUP(O286,O$23:P$49,2),0))</f>
        <v>0</v>
      </c>
      <c r="Q286" s="1" t="s">
        <v>49</v>
      </c>
      <c r="R286" s="6" t="n">
        <f aca="false">IF(Q286=" ",0,MAXA(VLOOKUP(Q286,Q$23:R$49,2),0))</f>
        <v>0</v>
      </c>
      <c r="S286" s="6" t="n">
        <f aca="false">IF(R286=0,0,MAXA(VLOOKUP(R286,R$23:S$49,2),0))</f>
        <v>0</v>
      </c>
      <c r="T286" s="1" t="s">
        <v>49</v>
      </c>
      <c r="U286" s="6" t="n">
        <f aca="false">IF(T286=" ",0,MAXA(VLOOKUP(T286,T$23:U$49,2),0))</f>
        <v>0</v>
      </c>
      <c r="V286" s="6" t="n">
        <f aca="false">IF(U286=0,0,MAXA(VLOOKUP(U286,U$23:V$49,2),0))</f>
        <v>0</v>
      </c>
      <c r="X286" s="6"/>
      <c r="Y286" s="6"/>
      <c r="AA286" s="6"/>
      <c r="AB286" s="6"/>
      <c r="AC286" s="1" t="s">
        <v>49</v>
      </c>
      <c r="AD286" s="1" t="s">
        <v>49</v>
      </c>
      <c r="AE286" s="1" t="s">
        <v>49</v>
      </c>
      <c r="AF286" s="1" t="s">
        <v>49</v>
      </c>
      <c r="AG286" s="1" t="s">
        <v>49</v>
      </c>
      <c r="AH286" s="1" t="s">
        <v>49</v>
      </c>
      <c r="AI286" s="29" t="n">
        <f aca="false">SUM(AE286:AH286)</f>
        <v>0</v>
      </c>
      <c r="AJ286" s="29" t="n">
        <f aca="false">SUM(G286,J286,M286,AC286)</f>
        <v>0</v>
      </c>
      <c r="AK286" s="29" t="n">
        <f aca="false">SUM(P286,S286,V286)</f>
        <v>0</v>
      </c>
      <c r="AL286" s="29" t="n">
        <f aca="false">SUM(G286,J286,M286,P286,S286,V286)</f>
        <v>0</v>
      </c>
      <c r="AM286" s="29" t="n">
        <f aca="false">SUM(AL286,AC286,AD286,AI286,)</f>
        <v>0</v>
      </c>
      <c r="AO286" s="36"/>
      <c r="AP286" s="37" t="s">
        <v>49</v>
      </c>
    </row>
    <row r="287" customFormat="false" ht="12.75" hidden="false" customHeight="false" outlineLevel="0" collapsed="false">
      <c r="A287" s="0" t="s">
        <v>49</v>
      </c>
      <c r="B287" s="0" t="s">
        <v>49</v>
      </c>
      <c r="C287" s="0" t="s">
        <v>49</v>
      </c>
      <c r="D287" s="0" t="s">
        <v>49</v>
      </c>
      <c r="E287" s="1" t="s">
        <v>49</v>
      </c>
      <c r="F287" s="6" t="n">
        <f aca="false">IF(E287=" ",0,MAXA(VLOOKUP(E287,E$23:F$49,2),0))</f>
        <v>0</v>
      </c>
      <c r="G287" s="6" t="n">
        <f aca="false">IF(F287=0,0,MAXA(VLOOKUP(F287,F$23:G$49,2),0))</f>
        <v>0</v>
      </c>
      <c r="H287" s="1" t="s">
        <v>49</v>
      </c>
      <c r="I287" s="6" t="n">
        <f aca="false">IF(H287=" ",0,MAXA(VLOOKUP(H287,H$23:I$49,2),0))</f>
        <v>0</v>
      </c>
      <c r="J287" s="6" t="n">
        <f aca="false">IF(I287=0,0,MAXA(VLOOKUP(I287,I$23:J$49,2),0))</f>
        <v>0</v>
      </c>
      <c r="K287" s="1" t="s">
        <v>49</v>
      </c>
      <c r="L287" s="6" t="n">
        <f aca="false">IF(K287=" ",0,MAXA(VLOOKUP(K287,K$23:L$49,2),0))</f>
        <v>0</v>
      </c>
      <c r="M287" s="6" t="n">
        <f aca="false">IF(L287=0,0,MAXA(VLOOKUP(L287,L$23:M$49,2),0))</f>
        <v>0</v>
      </c>
      <c r="N287" s="1" t="s">
        <v>49</v>
      </c>
      <c r="O287" s="6" t="n">
        <f aca="false">IF(N287=" ",0,MAXA(VLOOKUP(N287,N$23:O$49,2),0))</f>
        <v>0</v>
      </c>
      <c r="P287" s="6" t="n">
        <f aca="false">IF(O287=0,0,MAXA(VLOOKUP(O287,O$23:P$49,2),0))</f>
        <v>0</v>
      </c>
      <c r="Q287" s="1" t="s">
        <v>49</v>
      </c>
      <c r="R287" s="6" t="n">
        <f aca="false">IF(Q287=" ",0,MAXA(VLOOKUP(Q287,Q$23:R$49,2),0))</f>
        <v>0</v>
      </c>
      <c r="S287" s="6" t="n">
        <f aca="false">IF(R287=0,0,MAXA(VLOOKUP(R287,R$23:S$49,2),0))</f>
        <v>0</v>
      </c>
      <c r="T287" s="1" t="s">
        <v>49</v>
      </c>
      <c r="U287" s="6" t="n">
        <f aca="false">IF(T287=" ",0,MAXA(VLOOKUP(T287,T$23:U$49,2),0))</f>
        <v>0</v>
      </c>
      <c r="V287" s="6" t="n">
        <f aca="false">IF(U287=0,0,MAXA(VLOOKUP(U287,U$23:V$49,2),0))</f>
        <v>0</v>
      </c>
      <c r="X287" s="6"/>
      <c r="Y287" s="6"/>
      <c r="AA287" s="6"/>
      <c r="AB287" s="6"/>
      <c r="AC287" s="1" t="s">
        <v>49</v>
      </c>
      <c r="AD287" s="1" t="s">
        <v>49</v>
      </c>
      <c r="AE287" s="1" t="s">
        <v>49</v>
      </c>
      <c r="AF287" s="1" t="s">
        <v>49</v>
      </c>
      <c r="AG287" s="1" t="s">
        <v>49</v>
      </c>
      <c r="AH287" s="1" t="s">
        <v>49</v>
      </c>
      <c r="AI287" s="29" t="n">
        <f aca="false">SUM(AE287:AH287)</f>
        <v>0</v>
      </c>
      <c r="AJ287" s="29" t="n">
        <f aca="false">SUM(G287,J287,M287,AC287)</f>
        <v>0</v>
      </c>
      <c r="AK287" s="29" t="n">
        <f aca="false">SUM(P287,S287,V287)</f>
        <v>0</v>
      </c>
      <c r="AL287" s="29" t="n">
        <f aca="false">SUM(G287,J287,M287,P287,S287,V287)</f>
        <v>0</v>
      </c>
      <c r="AM287" s="29" t="n">
        <f aca="false">SUM(AL287,AC287,AD287,AI287,)</f>
        <v>0</v>
      </c>
      <c r="AO287" s="36"/>
      <c r="AP287" s="37"/>
    </row>
    <row r="288" customFormat="false" ht="12.75" hidden="false" customHeight="false" outlineLevel="0" collapsed="false">
      <c r="A288" s="0" t="s">
        <v>49</v>
      </c>
      <c r="D288" s="0" t="s">
        <v>49</v>
      </c>
      <c r="E288" s="1" t="s">
        <v>49</v>
      </c>
      <c r="F288" s="6" t="n">
        <f aca="false">IF(E288=" ",0,MAXA(VLOOKUP(E288,E$23:F$49,2),0))</f>
        <v>0</v>
      </c>
      <c r="G288" s="6" t="n">
        <f aca="false">IF(F288=0,0,MAXA(VLOOKUP(F288,F$23:G$49,2),0))</f>
        <v>0</v>
      </c>
      <c r="H288" s="1" t="s">
        <v>49</v>
      </c>
      <c r="I288" s="6" t="n">
        <f aca="false">IF(H288=" ",0,MAXA(VLOOKUP(H288,H$23:I$49,2),0))</f>
        <v>0</v>
      </c>
      <c r="J288" s="6" t="n">
        <f aca="false">IF(I288=0,0,MAXA(VLOOKUP(I288,I$23:J$49,2),0))</f>
        <v>0</v>
      </c>
      <c r="K288" s="1" t="s">
        <v>49</v>
      </c>
      <c r="L288" s="6" t="n">
        <f aca="false">IF(K288=" ",0,MAXA(VLOOKUP(K288,K$23:L$49,2),0))</f>
        <v>0</v>
      </c>
      <c r="M288" s="6" t="n">
        <f aca="false">IF(L288=0,0,MAXA(VLOOKUP(L288,L$23:M$49,2),0))</f>
        <v>0</v>
      </c>
      <c r="N288" s="1" t="s">
        <v>49</v>
      </c>
      <c r="O288" s="6" t="n">
        <f aca="false">IF(N288=" ",0,MAXA(VLOOKUP(N288,N$23:O$49,2),0))</f>
        <v>0</v>
      </c>
      <c r="P288" s="6" t="n">
        <f aca="false">IF(O288=0,0,MAXA(VLOOKUP(O288,O$23:P$49,2),0))</f>
        <v>0</v>
      </c>
      <c r="Q288" s="1" t="s">
        <v>49</v>
      </c>
      <c r="R288" s="6" t="n">
        <f aca="false">IF(Q288=" ",0,MAXA(VLOOKUP(Q288,Q$23:R$49,2),0))</f>
        <v>0</v>
      </c>
      <c r="S288" s="6" t="n">
        <f aca="false">IF(R288=0,0,MAXA(VLOOKUP(R288,R$23:S$49,2),0))</f>
        <v>0</v>
      </c>
      <c r="T288" s="1" t="s">
        <v>49</v>
      </c>
      <c r="U288" s="6" t="n">
        <f aca="false">IF(T288=" ",0,MAXA(VLOOKUP(T288,T$23:U$49,2),0))</f>
        <v>0</v>
      </c>
      <c r="V288" s="6" t="n">
        <f aca="false">IF(U288=0,0,MAXA(VLOOKUP(U288,U$23:V$49,2),0))</f>
        <v>0</v>
      </c>
      <c r="X288" s="6"/>
      <c r="Y288" s="6"/>
      <c r="AA288" s="6"/>
      <c r="AB288" s="6"/>
      <c r="AC288" s="1" t="s">
        <v>49</v>
      </c>
      <c r="AD288" s="1" t="s">
        <v>49</v>
      </c>
      <c r="AE288" s="1" t="s">
        <v>49</v>
      </c>
      <c r="AF288" s="1" t="s">
        <v>49</v>
      </c>
      <c r="AG288" s="1" t="s">
        <v>49</v>
      </c>
      <c r="AH288" s="1" t="s">
        <v>49</v>
      </c>
      <c r="AI288" s="29" t="n">
        <f aca="false">SUM(AE288:AH288)</f>
        <v>0</v>
      </c>
      <c r="AJ288" s="29" t="n">
        <f aca="false">SUM(G288,J288,M288,AC288)</f>
        <v>0</v>
      </c>
      <c r="AK288" s="29" t="n">
        <f aca="false">SUM(P288,S288,V288)</f>
        <v>0</v>
      </c>
      <c r="AL288" s="29" t="n">
        <f aca="false">SUM(G288,J288,M288,P288,S288,V288)</f>
        <v>0</v>
      </c>
      <c r="AM288" s="29" t="n">
        <f aca="false">SUM(AL288,AC288,AD288,AI288,)</f>
        <v>0</v>
      </c>
      <c r="AO288" s="36"/>
      <c r="AP288" s="37"/>
    </row>
    <row r="289" customFormat="false" ht="12.75" hidden="false" customHeight="false" outlineLevel="0" collapsed="false">
      <c r="B289" s="0" t="s">
        <v>87</v>
      </c>
      <c r="C289" s="0" t="s">
        <v>88</v>
      </c>
      <c r="G289" s="6" t="n">
        <f aca="false">SUM(G285:G288)</f>
        <v>0</v>
      </c>
      <c r="J289" s="6" t="n">
        <f aca="false">SUM(J285:J288)</f>
        <v>0</v>
      </c>
      <c r="M289" s="6" t="n">
        <f aca="false">SUM(M285:M288)</f>
        <v>0</v>
      </c>
      <c r="P289" s="6" t="n">
        <f aca="false">SUM(P285:P288)</f>
        <v>0</v>
      </c>
      <c r="S289" s="6" t="n">
        <f aca="false">SUM(S285:S288)</f>
        <v>0</v>
      </c>
      <c r="V289" s="6" t="n">
        <f aca="false">SUM(V285:V288)</f>
        <v>0</v>
      </c>
      <c r="Y289" s="6"/>
      <c r="AB289" s="6"/>
      <c r="AC289" s="6" t="n">
        <f aca="false">SUM(AC285:AC288)</f>
        <v>0</v>
      </c>
      <c r="AD289" s="6" t="n">
        <f aca="false">SUM(AD285:AD288)</f>
        <v>0</v>
      </c>
      <c r="AE289" s="6" t="n">
        <f aca="false">SUM(AE285:AE288)</f>
        <v>0</v>
      </c>
      <c r="AF289" s="6" t="n">
        <f aca="false">SUM(AF285:AF288)</f>
        <v>0</v>
      </c>
      <c r="AG289" s="6" t="n">
        <f aca="false">SUM(AG285:AG288)</f>
        <v>0</v>
      </c>
      <c r="AH289" s="6" t="n">
        <f aca="false">SUM(AH285:AH288)</f>
        <v>0</v>
      </c>
      <c r="AI289" s="29" t="n">
        <f aca="false">SUM(AI285:AI288)</f>
        <v>0</v>
      </c>
      <c r="AJ289" s="29" t="n">
        <f aca="false">SUM(AJ285:AJ288)</f>
        <v>0</v>
      </c>
      <c r="AK289" s="29" t="n">
        <f aca="false">SUM(AK285:AK288)</f>
        <v>0</v>
      </c>
      <c r="AL289" s="29" t="n">
        <f aca="false">SUM(G289,J289,M289,P289,S289,V289)</f>
        <v>0</v>
      </c>
      <c r="AM289" s="29" t="n">
        <f aca="false">SUM(AM285:AM288)</f>
        <v>0</v>
      </c>
      <c r="AN289" s="3" t="s">
        <v>49</v>
      </c>
      <c r="AO289" s="36" t="s">
        <v>49</v>
      </c>
      <c r="AP289" s="37"/>
    </row>
    <row r="290" customFormat="false" ht="12.75" hidden="false" customHeight="false" outlineLevel="0" collapsed="false">
      <c r="G290" s="6"/>
      <c r="J290" s="6"/>
      <c r="M290" s="6"/>
      <c r="P290" s="6"/>
      <c r="S290" s="6"/>
      <c r="V290" s="6"/>
      <c r="Y290" s="6"/>
      <c r="AB290" s="6"/>
      <c r="AC290" s="43"/>
      <c r="AD290" s="43"/>
      <c r="AE290" s="43"/>
      <c r="AF290" s="43"/>
      <c r="AG290" s="43"/>
      <c r="AH290" s="43"/>
      <c r="AI290" s="29"/>
      <c r="AJ290" s="29"/>
      <c r="AK290" s="29"/>
      <c r="AL290" s="29"/>
      <c r="AM290" s="29"/>
      <c r="AO290" s="36"/>
      <c r="AP290" s="37"/>
    </row>
    <row r="291" customFormat="false" ht="12.75" hidden="false" customHeight="false" outlineLevel="0" collapsed="false">
      <c r="AO291" s="36"/>
      <c r="AP291" s="37" t="s">
        <v>49</v>
      </c>
    </row>
    <row r="292" customFormat="false" ht="12.75" hidden="false" customHeight="false" outlineLevel="0" collapsed="false">
      <c r="A292" s="0" t="s">
        <v>49</v>
      </c>
      <c r="B292" s="0" t="s">
        <v>49</v>
      </c>
      <c r="C292" s="0" t="s">
        <v>49</v>
      </c>
      <c r="D292" s="0" t="s">
        <v>49</v>
      </c>
      <c r="E292" s="1" t="s">
        <v>49</v>
      </c>
      <c r="F292" s="6" t="n">
        <f aca="false">IF(E292=" ",0,MAXA(VLOOKUP(E292,E$23:F$49,2),0))</f>
        <v>0</v>
      </c>
      <c r="G292" s="6" t="n">
        <f aca="false">IF(F292=0,0,MAXA(VLOOKUP(F292,F$23:G$49,2),0))</f>
        <v>0</v>
      </c>
      <c r="H292" s="1" t="s">
        <v>49</v>
      </c>
      <c r="I292" s="6" t="n">
        <f aca="false">IF(H292=" ",0,MAXA(VLOOKUP(H292,H$23:I$49,2),0))</f>
        <v>0</v>
      </c>
      <c r="J292" s="6" t="n">
        <f aca="false">IF(I292=0,0,MAXA(VLOOKUP(I292,I$23:J$49,2),0))</f>
        <v>0</v>
      </c>
      <c r="K292" s="1" t="s">
        <v>49</v>
      </c>
      <c r="L292" s="6" t="n">
        <f aca="false">IF(K292=" ",0,MAXA(VLOOKUP(K292,K$23:L$49,2),0))</f>
        <v>0</v>
      </c>
      <c r="M292" s="6" t="n">
        <f aca="false">IF(L292=0,0,MAXA(VLOOKUP(L292,L$23:M$49,2),0))</f>
        <v>0</v>
      </c>
      <c r="N292" s="1" t="s">
        <v>49</v>
      </c>
      <c r="O292" s="6" t="n">
        <f aca="false">IF(N292=" ",0,MAXA(VLOOKUP(N292,N$23:O$49,2),0))</f>
        <v>0</v>
      </c>
      <c r="P292" s="6" t="n">
        <f aca="false">IF(O292=0,0,MAXA(VLOOKUP(O292,O$23:P$49,2),0))</f>
        <v>0</v>
      </c>
      <c r="Q292" s="1" t="s">
        <v>49</v>
      </c>
      <c r="R292" s="6" t="n">
        <f aca="false">IF(Q292=" ",0,MAXA(VLOOKUP(Q292,Q$23:R$49,2),0))</f>
        <v>0</v>
      </c>
      <c r="S292" s="6" t="n">
        <f aca="false">IF(R292=0,0,MAXA(VLOOKUP(R292,R$23:S$49,2),0))</f>
        <v>0</v>
      </c>
      <c r="T292" s="1" t="s">
        <v>49</v>
      </c>
      <c r="U292" s="6" t="n">
        <f aca="false">IF(T292=" ",0,MAXA(VLOOKUP(T292,T$23:U$49,2),0))</f>
        <v>0</v>
      </c>
      <c r="V292" s="6" t="n">
        <f aca="false">IF(U292=0,0,MAXA(VLOOKUP(U292,U$23:V$49,2),0))</f>
        <v>0</v>
      </c>
      <c r="X292" s="6"/>
      <c r="Y292" s="6"/>
      <c r="AA292" s="6"/>
      <c r="AB292" s="6"/>
      <c r="AC292" s="1" t="s">
        <v>49</v>
      </c>
      <c r="AD292" s="1" t="s">
        <v>49</v>
      </c>
      <c r="AE292" s="1" t="s">
        <v>49</v>
      </c>
      <c r="AF292" s="1" t="s">
        <v>49</v>
      </c>
      <c r="AG292" s="1" t="s">
        <v>49</v>
      </c>
      <c r="AH292" s="1" t="s">
        <v>49</v>
      </c>
      <c r="AI292" s="29" t="n">
        <f aca="false">SUM(AE292:AH292)</f>
        <v>0</v>
      </c>
      <c r="AJ292" s="29" t="n">
        <f aca="false">SUM(G292,J292,M292,AC292)</f>
        <v>0</v>
      </c>
      <c r="AK292" s="29" t="n">
        <f aca="false">SUM(P292,S292,V292)</f>
        <v>0</v>
      </c>
      <c r="AL292" s="29" t="n">
        <f aca="false">SUM(G292,J292,M292,P292,S292,V292)</f>
        <v>0</v>
      </c>
      <c r="AM292" s="29" t="n">
        <f aca="false">SUM(AL292,AC292,AD292,AI292,)</f>
        <v>0</v>
      </c>
      <c r="AO292" s="36"/>
      <c r="AP292" s="37" t="s">
        <v>49</v>
      </c>
    </row>
    <row r="293" customFormat="false" ht="12.75" hidden="false" customHeight="false" outlineLevel="0" collapsed="false">
      <c r="A293" s="0" t="s">
        <v>49</v>
      </c>
      <c r="B293" s="0" t="s">
        <v>49</v>
      </c>
      <c r="C293" s="0" t="s">
        <v>49</v>
      </c>
      <c r="D293" s="0" t="s">
        <v>49</v>
      </c>
      <c r="E293" s="1" t="s">
        <v>49</v>
      </c>
      <c r="F293" s="6" t="n">
        <f aca="false">IF(E293=" ",0,MAXA(VLOOKUP(E293,E$23:F$49,2),0))</f>
        <v>0</v>
      </c>
      <c r="G293" s="6" t="n">
        <f aca="false">IF(F293=0,0,MAXA(VLOOKUP(F293,F$23:G$49,2),0))</f>
        <v>0</v>
      </c>
      <c r="H293" s="1" t="s">
        <v>49</v>
      </c>
      <c r="I293" s="6" t="n">
        <f aca="false">IF(H293=" ",0,MAXA(VLOOKUP(H293,H$23:I$49,2),0))</f>
        <v>0</v>
      </c>
      <c r="J293" s="6" t="n">
        <f aca="false">IF(I293=0,0,MAXA(VLOOKUP(I293,I$23:J$49,2),0))</f>
        <v>0</v>
      </c>
      <c r="K293" s="1" t="s">
        <v>49</v>
      </c>
      <c r="L293" s="6" t="n">
        <f aca="false">IF(K293=" ",0,MAXA(VLOOKUP(K293,K$23:L$49,2),0))</f>
        <v>0</v>
      </c>
      <c r="M293" s="6" t="n">
        <f aca="false">IF(L293=0,0,MAXA(VLOOKUP(L293,L$23:M$49,2),0))</f>
        <v>0</v>
      </c>
      <c r="N293" s="1" t="s">
        <v>49</v>
      </c>
      <c r="O293" s="6" t="n">
        <f aca="false">IF(N293=" ",0,MAXA(VLOOKUP(N293,N$23:O$49,2),0))</f>
        <v>0</v>
      </c>
      <c r="P293" s="6" t="n">
        <f aca="false">IF(O293=0,0,MAXA(VLOOKUP(O293,O$23:P$49,2),0))</f>
        <v>0</v>
      </c>
      <c r="Q293" s="1" t="s">
        <v>49</v>
      </c>
      <c r="R293" s="6" t="n">
        <f aca="false">IF(Q293=" ",0,MAXA(VLOOKUP(Q293,Q$23:R$49,2),0))</f>
        <v>0</v>
      </c>
      <c r="S293" s="6" t="n">
        <f aca="false">IF(R293=0,0,MAXA(VLOOKUP(R293,R$23:S$49,2),0))</f>
        <v>0</v>
      </c>
      <c r="T293" s="1" t="s">
        <v>49</v>
      </c>
      <c r="U293" s="6" t="n">
        <f aca="false">IF(T293=" ",0,MAXA(VLOOKUP(T293,T$23:U$49,2),0))</f>
        <v>0</v>
      </c>
      <c r="V293" s="6" t="n">
        <f aca="false">IF(U293=0,0,MAXA(VLOOKUP(U293,U$23:V$49,2),0))</f>
        <v>0</v>
      </c>
      <c r="X293" s="6"/>
      <c r="Y293" s="6"/>
      <c r="AA293" s="6"/>
      <c r="AB293" s="6"/>
      <c r="AC293" s="1" t="s">
        <v>49</v>
      </c>
      <c r="AD293" s="1" t="s">
        <v>49</v>
      </c>
      <c r="AE293" s="1" t="s">
        <v>49</v>
      </c>
      <c r="AF293" s="1" t="s">
        <v>49</v>
      </c>
      <c r="AG293" s="1" t="s">
        <v>49</v>
      </c>
      <c r="AH293" s="1" t="s">
        <v>49</v>
      </c>
      <c r="AI293" s="29" t="n">
        <f aca="false">SUM(AE293:AH293)</f>
        <v>0</v>
      </c>
      <c r="AJ293" s="29" t="n">
        <f aca="false">SUM(G293,J293,M293,AC293)</f>
        <v>0</v>
      </c>
      <c r="AK293" s="29" t="n">
        <f aca="false">SUM(P293,S293,V293)</f>
        <v>0</v>
      </c>
      <c r="AL293" s="29" t="n">
        <f aca="false">SUM(G293,J293,M293,P293,S293,V293)</f>
        <v>0</v>
      </c>
      <c r="AM293" s="29" t="n">
        <f aca="false">SUM(AL293,AC293,AD293,AI293,)</f>
        <v>0</v>
      </c>
      <c r="AO293" s="36"/>
      <c r="AP293" s="37" t="s">
        <v>49</v>
      </c>
    </row>
    <row r="294" customFormat="false" ht="12.75" hidden="false" customHeight="false" outlineLevel="0" collapsed="false">
      <c r="A294" s="0" t="s">
        <v>49</v>
      </c>
      <c r="B294" s="0" t="s">
        <v>49</v>
      </c>
      <c r="C294" s="0" t="s">
        <v>49</v>
      </c>
      <c r="D294" s="0" t="s">
        <v>49</v>
      </c>
      <c r="E294" s="1" t="s">
        <v>49</v>
      </c>
      <c r="F294" s="6" t="n">
        <f aca="false">IF(E294=" ",0,MAXA(VLOOKUP(E294,E$23:F$49,2),0))</f>
        <v>0</v>
      </c>
      <c r="G294" s="6" t="n">
        <f aca="false">IF(F294=0,0,MAXA(VLOOKUP(F294,F$23:G$49,2),0))</f>
        <v>0</v>
      </c>
      <c r="H294" s="1" t="s">
        <v>49</v>
      </c>
      <c r="I294" s="6" t="n">
        <f aca="false">IF(H294=" ",0,MAXA(VLOOKUP(H294,H$23:I$49,2),0))</f>
        <v>0</v>
      </c>
      <c r="J294" s="6" t="n">
        <f aca="false">IF(I294=0,0,MAXA(VLOOKUP(I294,I$23:J$49,2),0))</f>
        <v>0</v>
      </c>
      <c r="K294" s="1" t="s">
        <v>49</v>
      </c>
      <c r="L294" s="6" t="n">
        <f aca="false">IF(K294=" ",0,MAXA(VLOOKUP(K294,K$23:L$49,2),0))</f>
        <v>0</v>
      </c>
      <c r="M294" s="6" t="n">
        <f aca="false">IF(L294=0,0,MAXA(VLOOKUP(L294,L$23:M$49,2),0))</f>
        <v>0</v>
      </c>
      <c r="N294" s="1" t="s">
        <v>49</v>
      </c>
      <c r="O294" s="6" t="n">
        <f aca="false">IF(N294=" ",0,MAXA(VLOOKUP(N294,N$23:O$49,2),0))</f>
        <v>0</v>
      </c>
      <c r="P294" s="6" t="n">
        <f aca="false">IF(O294=0,0,MAXA(VLOOKUP(O294,O$23:P$49,2),0))</f>
        <v>0</v>
      </c>
      <c r="Q294" s="1" t="s">
        <v>49</v>
      </c>
      <c r="R294" s="6" t="n">
        <f aca="false">IF(Q294=" ",0,MAXA(VLOOKUP(Q294,Q$23:R$49,2),0))</f>
        <v>0</v>
      </c>
      <c r="S294" s="6" t="n">
        <f aca="false">IF(R294=0,0,MAXA(VLOOKUP(R294,R$23:S$49,2),0))</f>
        <v>0</v>
      </c>
      <c r="T294" s="1" t="s">
        <v>49</v>
      </c>
      <c r="U294" s="6" t="n">
        <f aca="false">IF(T294=" ",0,MAXA(VLOOKUP(T294,T$23:U$49,2),0))</f>
        <v>0</v>
      </c>
      <c r="V294" s="6" t="n">
        <f aca="false">IF(U294=0,0,MAXA(VLOOKUP(U294,U$23:V$49,2),0))</f>
        <v>0</v>
      </c>
      <c r="X294" s="6"/>
      <c r="Y294" s="6"/>
      <c r="AA294" s="6"/>
      <c r="AB294" s="6"/>
      <c r="AC294" s="1" t="s">
        <v>49</v>
      </c>
      <c r="AD294" s="1" t="s">
        <v>49</v>
      </c>
      <c r="AE294" s="1" t="s">
        <v>49</v>
      </c>
      <c r="AF294" s="1" t="s">
        <v>49</v>
      </c>
      <c r="AG294" s="1" t="s">
        <v>49</v>
      </c>
      <c r="AH294" s="1" t="s">
        <v>49</v>
      </c>
      <c r="AI294" s="29" t="n">
        <f aca="false">SUM(AE294:AH294)</f>
        <v>0</v>
      </c>
      <c r="AJ294" s="29" t="n">
        <f aca="false">SUM(G294,J294,M294,AC294)</f>
        <v>0</v>
      </c>
      <c r="AK294" s="29" t="n">
        <f aca="false">SUM(P294,S294,V294)</f>
        <v>0</v>
      </c>
      <c r="AL294" s="29" t="n">
        <f aca="false">SUM(G294,J294,M294,P294,S294,V294)</f>
        <v>0</v>
      </c>
      <c r="AM294" s="29" t="n">
        <f aca="false">SUM(AL294,AC294,AD294,AI294,)</f>
        <v>0</v>
      </c>
      <c r="AO294" s="36"/>
      <c r="AP294" s="37"/>
    </row>
    <row r="295" customFormat="false" ht="12.75" hidden="false" customHeight="false" outlineLevel="0" collapsed="false">
      <c r="A295" s="0" t="s">
        <v>49</v>
      </c>
      <c r="D295" s="0" t="s">
        <v>49</v>
      </c>
      <c r="E295" s="1" t="s">
        <v>49</v>
      </c>
      <c r="F295" s="6" t="n">
        <f aca="false">IF(E295=" ",0,MAXA(VLOOKUP(E295,E$23:F$49,2),0))</f>
        <v>0</v>
      </c>
      <c r="G295" s="6" t="n">
        <f aca="false">IF(F295=0,0,MAXA(VLOOKUP(F295,F$23:G$49,2),0))</f>
        <v>0</v>
      </c>
      <c r="H295" s="1" t="s">
        <v>49</v>
      </c>
      <c r="I295" s="6" t="n">
        <f aca="false">IF(H295=" ",0,MAXA(VLOOKUP(H295,H$23:I$49,2),0))</f>
        <v>0</v>
      </c>
      <c r="J295" s="6" t="n">
        <f aca="false">IF(I295=0,0,MAXA(VLOOKUP(I295,I$23:J$49,2),0))</f>
        <v>0</v>
      </c>
      <c r="K295" s="1" t="s">
        <v>49</v>
      </c>
      <c r="L295" s="6" t="n">
        <f aca="false">IF(K295=" ",0,MAXA(VLOOKUP(K295,K$23:L$49,2),0))</f>
        <v>0</v>
      </c>
      <c r="M295" s="6" t="n">
        <f aca="false">IF(L295=0,0,MAXA(VLOOKUP(L295,L$23:M$49,2),0))</f>
        <v>0</v>
      </c>
      <c r="N295" s="1" t="s">
        <v>49</v>
      </c>
      <c r="O295" s="6" t="n">
        <f aca="false">IF(N295=" ",0,MAXA(VLOOKUP(N295,N$23:O$49,2),0))</f>
        <v>0</v>
      </c>
      <c r="P295" s="6" t="n">
        <f aca="false">IF(O295=0,0,MAXA(VLOOKUP(O295,O$23:P$49,2),0))</f>
        <v>0</v>
      </c>
      <c r="Q295" s="1" t="s">
        <v>49</v>
      </c>
      <c r="R295" s="6" t="n">
        <f aca="false">IF(Q295=" ",0,MAXA(VLOOKUP(Q295,Q$23:R$49,2),0))</f>
        <v>0</v>
      </c>
      <c r="S295" s="6" t="n">
        <f aca="false">IF(R295=0,0,MAXA(VLOOKUP(R295,R$23:S$49,2),0))</f>
        <v>0</v>
      </c>
      <c r="T295" s="1" t="s">
        <v>49</v>
      </c>
      <c r="U295" s="6" t="n">
        <f aca="false">IF(T295=" ",0,MAXA(VLOOKUP(T295,T$23:U$49,2),0))</f>
        <v>0</v>
      </c>
      <c r="V295" s="6" t="n">
        <f aca="false">IF(U295=0,0,MAXA(VLOOKUP(U295,U$23:V$49,2),0))</f>
        <v>0</v>
      </c>
      <c r="X295" s="6"/>
      <c r="Y295" s="6"/>
      <c r="AA295" s="6"/>
      <c r="AB295" s="6"/>
      <c r="AC295" s="1" t="s">
        <v>49</v>
      </c>
      <c r="AD295" s="1" t="s">
        <v>49</v>
      </c>
      <c r="AE295" s="1" t="s">
        <v>49</v>
      </c>
      <c r="AF295" s="1" t="s">
        <v>49</v>
      </c>
      <c r="AG295" s="1" t="s">
        <v>49</v>
      </c>
      <c r="AH295" s="1" t="s">
        <v>49</v>
      </c>
      <c r="AI295" s="29" t="n">
        <f aca="false">SUM(AE295:AH295)</f>
        <v>0</v>
      </c>
      <c r="AJ295" s="29" t="n">
        <f aca="false">SUM(G295,J295,M295,AC295)</f>
        <v>0</v>
      </c>
      <c r="AK295" s="29" t="n">
        <f aca="false">SUM(P295,S295,V295)</f>
        <v>0</v>
      </c>
      <c r="AL295" s="29" t="n">
        <f aca="false">SUM(G295,J295,M295,P295,S295,V295)</f>
        <v>0</v>
      </c>
      <c r="AM295" s="29" t="n">
        <f aca="false">SUM(AL295,AC295,AD295,AI295,)</f>
        <v>0</v>
      </c>
      <c r="AO295" s="36"/>
      <c r="AP295" s="37"/>
    </row>
    <row r="296" customFormat="false" ht="12.75" hidden="false" customHeight="false" outlineLevel="0" collapsed="false">
      <c r="B296" s="0" t="s">
        <v>87</v>
      </c>
      <c r="C296" s="0" t="s">
        <v>88</v>
      </c>
      <c r="G296" s="6" t="n">
        <f aca="false">SUM(G292:G295)</f>
        <v>0</v>
      </c>
      <c r="J296" s="6" t="n">
        <f aca="false">SUM(J292:J295)</f>
        <v>0</v>
      </c>
      <c r="M296" s="6" t="n">
        <f aca="false">SUM(M292:M295)</f>
        <v>0</v>
      </c>
      <c r="P296" s="6" t="n">
        <f aca="false">SUM(P292:P295)</f>
        <v>0</v>
      </c>
      <c r="S296" s="6" t="n">
        <f aca="false">SUM(S292:S295)</f>
        <v>0</v>
      </c>
      <c r="V296" s="6" t="n">
        <f aca="false">SUM(V292:V295)</f>
        <v>0</v>
      </c>
      <c r="Y296" s="6"/>
      <c r="AB296" s="6"/>
      <c r="AC296" s="6" t="n">
        <f aca="false">SUM(AC292:AC295)</f>
        <v>0</v>
      </c>
      <c r="AD296" s="6" t="n">
        <f aca="false">SUM(AD292:AD295)</f>
        <v>0</v>
      </c>
      <c r="AE296" s="6" t="n">
        <f aca="false">SUM(AE292:AE295)</f>
        <v>0</v>
      </c>
      <c r="AF296" s="6" t="n">
        <f aca="false">SUM(AF292:AF295)</f>
        <v>0</v>
      </c>
      <c r="AG296" s="6" t="n">
        <f aca="false">SUM(AG292:AG295)</f>
        <v>0</v>
      </c>
      <c r="AH296" s="6" t="n">
        <f aca="false">SUM(AH292:AH295)</f>
        <v>0</v>
      </c>
      <c r="AI296" s="29" t="n">
        <f aca="false">SUM(AI292:AI295)</f>
        <v>0</v>
      </c>
      <c r="AJ296" s="29" t="n">
        <f aca="false">SUM(AJ292:AJ295)</f>
        <v>0</v>
      </c>
      <c r="AK296" s="29" t="n">
        <f aca="false">SUM(AK292:AK295)</f>
        <v>0</v>
      </c>
      <c r="AL296" s="29" t="n">
        <f aca="false">SUM(G296,J296,M296,P296,S296,V296)</f>
        <v>0</v>
      </c>
      <c r="AM296" s="29" t="n">
        <f aca="false">SUM(AM292:AM295)</f>
        <v>0</v>
      </c>
      <c r="AN296" s="3" t="s">
        <v>49</v>
      </c>
      <c r="AO296" s="36" t="s">
        <v>49</v>
      </c>
      <c r="AP296" s="37"/>
    </row>
    <row r="297" customFormat="false" ht="12.75" hidden="false" customHeight="false" outlineLevel="0" collapsed="false">
      <c r="G297" s="6"/>
      <c r="J297" s="6"/>
      <c r="M297" s="6"/>
      <c r="P297" s="6"/>
      <c r="S297" s="6"/>
      <c r="V297" s="6"/>
      <c r="Y297" s="6"/>
      <c r="AB297" s="6"/>
      <c r="AC297" s="43"/>
      <c r="AD297" s="43"/>
      <c r="AE297" s="43"/>
      <c r="AF297" s="43"/>
      <c r="AG297" s="43"/>
      <c r="AH297" s="43"/>
      <c r="AI297" s="29"/>
      <c r="AJ297" s="29"/>
      <c r="AK297" s="29"/>
      <c r="AL297" s="29"/>
      <c r="AM297" s="29"/>
      <c r="AO297" s="36"/>
      <c r="AP297" s="37"/>
    </row>
    <row r="298" customFormat="false" ht="12.75" hidden="false" customHeight="false" outlineLevel="0" collapsed="false">
      <c r="G298" s="6"/>
      <c r="J298" s="6"/>
      <c r="M298" s="6"/>
      <c r="P298" s="6"/>
      <c r="S298" s="6"/>
      <c r="V298" s="6"/>
      <c r="Y298" s="6"/>
      <c r="AB298" s="6"/>
      <c r="AC298" s="43"/>
      <c r="AD298" s="43" t="s">
        <v>49</v>
      </c>
      <c r="AE298" s="43"/>
      <c r="AF298" s="43"/>
      <c r="AG298" s="43"/>
      <c r="AH298" s="43"/>
      <c r="AI298" s="29"/>
      <c r="AJ298" s="29"/>
      <c r="AK298" s="29"/>
      <c r="AL298" s="29"/>
      <c r="AM298" s="29"/>
      <c r="AO298" s="36"/>
      <c r="AP298" s="37"/>
    </row>
    <row r="299" customFormat="false" ht="12.75" hidden="false" customHeight="false" outlineLevel="0" collapsed="false">
      <c r="A299" s="0" t="s">
        <v>49</v>
      </c>
      <c r="B299" s="0" t="s">
        <v>49</v>
      </c>
      <c r="C299" s="0" t="s">
        <v>49</v>
      </c>
      <c r="D299" s="0" t="s">
        <v>49</v>
      </c>
      <c r="E299" s="1" t="s">
        <v>49</v>
      </c>
      <c r="F299" s="6" t="n">
        <f aca="false">IF(E299=" ",0,MAXA(VLOOKUP(E299,E$23:F$49,2),0))</f>
        <v>0</v>
      </c>
      <c r="G299" s="6" t="n">
        <f aca="false">IF(F299=0,0,MAXA(VLOOKUP(F299,F$23:G$49,2),0))</f>
        <v>0</v>
      </c>
      <c r="H299" s="1" t="s">
        <v>49</v>
      </c>
      <c r="I299" s="6" t="n">
        <f aca="false">IF(H299=" ",0,MAXA(VLOOKUP(H299,H$23:I$49,2),0))</f>
        <v>0</v>
      </c>
      <c r="J299" s="6" t="n">
        <f aca="false">IF(I299=0,0,MAXA(VLOOKUP(I299,I$23:J$49,2),0))</f>
        <v>0</v>
      </c>
      <c r="K299" s="1" t="s">
        <v>49</v>
      </c>
      <c r="L299" s="6" t="n">
        <f aca="false">IF(K299=" ",0,MAXA(VLOOKUP(K299,K$23:L$49,2),0))</f>
        <v>0</v>
      </c>
      <c r="M299" s="6" t="n">
        <f aca="false">IF(L299=0,0,MAXA(VLOOKUP(L299,L$23:M$49,2),0))</f>
        <v>0</v>
      </c>
      <c r="N299" s="1" t="s">
        <v>49</v>
      </c>
      <c r="O299" s="6" t="n">
        <f aca="false">IF(N299=" ",0,MAXA(VLOOKUP(N299,N$23:O$49,2),0))</f>
        <v>0</v>
      </c>
      <c r="P299" s="6" t="n">
        <f aca="false">IF(O299=0,0,MAXA(VLOOKUP(O299,O$23:P$49,2),0))</f>
        <v>0</v>
      </c>
      <c r="Q299" s="1" t="s">
        <v>49</v>
      </c>
      <c r="R299" s="6" t="n">
        <f aca="false">IF(Q299=" ",0,MAXA(VLOOKUP(Q299,Q$23:R$49,2),0))</f>
        <v>0</v>
      </c>
      <c r="S299" s="6" t="n">
        <f aca="false">IF(R299=0,0,MAXA(VLOOKUP(R299,R$23:S$49,2),0))</f>
        <v>0</v>
      </c>
      <c r="T299" s="1" t="s">
        <v>49</v>
      </c>
      <c r="U299" s="6" t="n">
        <f aca="false">IF(T299=" ",0,MAXA(VLOOKUP(T299,T$23:U$49,2),0))</f>
        <v>0</v>
      </c>
      <c r="V299" s="6" t="n">
        <f aca="false">IF(U299=0,0,MAXA(VLOOKUP(U299,U$23:V$49,2),0))</f>
        <v>0</v>
      </c>
      <c r="X299" s="6"/>
      <c r="Y299" s="6"/>
      <c r="AA299" s="6"/>
      <c r="AB299" s="6"/>
      <c r="AC299" s="1" t="s">
        <v>49</v>
      </c>
      <c r="AD299" s="1" t="s">
        <v>49</v>
      </c>
      <c r="AE299" s="1" t="s">
        <v>49</v>
      </c>
      <c r="AF299" s="1" t="s">
        <v>49</v>
      </c>
      <c r="AG299" s="1" t="s">
        <v>49</v>
      </c>
      <c r="AH299" s="1" t="s">
        <v>49</v>
      </c>
      <c r="AI299" s="29" t="n">
        <f aca="false">SUM(AE299:AH299)</f>
        <v>0</v>
      </c>
      <c r="AJ299" s="29" t="n">
        <f aca="false">SUM(G299,J299,M299,AC299)</f>
        <v>0</v>
      </c>
      <c r="AK299" s="29" t="n">
        <f aca="false">SUM(P299,S299,V299)</f>
        <v>0</v>
      </c>
      <c r="AL299" s="29" t="n">
        <f aca="false">SUM(G299,J299,M299,P299,S299,V299)</f>
        <v>0</v>
      </c>
      <c r="AM299" s="29" t="n">
        <f aca="false">SUM(AL299,AC299,AD299,AI299,)</f>
        <v>0</v>
      </c>
      <c r="AO299" s="36"/>
      <c r="AP299" s="37" t="s">
        <v>49</v>
      </c>
    </row>
    <row r="300" customFormat="false" ht="12.75" hidden="false" customHeight="false" outlineLevel="0" collapsed="false">
      <c r="A300" s="0" t="s">
        <v>49</v>
      </c>
      <c r="B300" s="0" t="s">
        <v>49</v>
      </c>
      <c r="C300" s="0" t="s">
        <v>49</v>
      </c>
      <c r="D300" s="0" t="s">
        <v>49</v>
      </c>
      <c r="E300" s="1" t="s">
        <v>49</v>
      </c>
      <c r="F300" s="6" t="n">
        <f aca="false">IF(E300=" ",0,MAXA(VLOOKUP(E300,E$23:F$49,2),0))</f>
        <v>0</v>
      </c>
      <c r="G300" s="6" t="n">
        <f aca="false">IF(F300=0,0,MAXA(VLOOKUP(F300,F$23:G$49,2),0))</f>
        <v>0</v>
      </c>
      <c r="H300" s="1" t="s">
        <v>49</v>
      </c>
      <c r="I300" s="6" t="n">
        <f aca="false">IF(H300=" ",0,MAXA(VLOOKUP(H300,H$23:I$49,2),0))</f>
        <v>0</v>
      </c>
      <c r="J300" s="6" t="n">
        <f aca="false">IF(I300=0,0,MAXA(VLOOKUP(I300,I$23:J$49,2),0))</f>
        <v>0</v>
      </c>
      <c r="K300" s="1" t="s">
        <v>49</v>
      </c>
      <c r="L300" s="6" t="n">
        <f aca="false">IF(K300=" ",0,MAXA(VLOOKUP(K300,K$23:L$49,2),0))</f>
        <v>0</v>
      </c>
      <c r="M300" s="6" t="n">
        <f aca="false">IF(L300=0,0,MAXA(VLOOKUP(L300,L$23:M$49,2),0))</f>
        <v>0</v>
      </c>
      <c r="N300" s="1" t="s">
        <v>49</v>
      </c>
      <c r="O300" s="6" t="n">
        <f aca="false">IF(N300=" ",0,MAXA(VLOOKUP(N300,N$23:O$49,2),0))</f>
        <v>0</v>
      </c>
      <c r="P300" s="6" t="n">
        <f aca="false">IF(O300=0,0,MAXA(VLOOKUP(O300,O$23:P$49,2),0))</f>
        <v>0</v>
      </c>
      <c r="Q300" s="1" t="s">
        <v>49</v>
      </c>
      <c r="R300" s="6" t="n">
        <f aca="false">IF(Q300=" ",0,MAXA(VLOOKUP(Q300,Q$23:R$49,2),0))</f>
        <v>0</v>
      </c>
      <c r="S300" s="6" t="n">
        <f aca="false">IF(R300=0,0,MAXA(VLOOKUP(R300,R$23:S$49,2),0))</f>
        <v>0</v>
      </c>
      <c r="T300" s="1" t="s">
        <v>49</v>
      </c>
      <c r="U300" s="6" t="n">
        <f aca="false">IF(T300=" ",0,MAXA(VLOOKUP(T300,T$23:U$49,2),0))</f>
        <v>0</v>
      </c>
      <c r="V300" s="6" t="n">
        <f aca="false">IF(U300=0,0,MAXA(VLOOKUP(U300,U$23:V$49,2),0))</f>
        <v>0</v>
      </c>
      <c r="X300" s="6"/>
      <c r="Y300" s="6"/>
      <c r="AA300" s="6"/>
      <c r="AB300" s="6"/>
      <c r="AC300" s="1" t="s">
        <v>49</v>
      </c>
      <c r="AD300" s="1" t="s">
        <v>49</v>
      </c>
      <c r="AE300" s="1" t="s">
        <v>49</v>
      </c>
      <c r="AF300" s="1" t="s">
        <v>49</v>
      </c>
      <c r="AG300" s="1" t="s">
        <v>49</v>
      </c>
      <c r="AH300" s="1" t="s">
        <v>49</v>
      </c>
      <c r="AI300" s="29" t="n">
        <f aca="false">SUM(AE300:AH300)</f>
        <v>0</v>
      </c>
      <c r="AJ300" s="29" t="n">
        <f aca="false">SUM(G300,J300,M300,AC300)</f>
        <v>0</v>
      </c>
      <c r="AK300" s="29" t="n">
        <f aca="false">SUM(P300,S300,V300)</f>
        <v>0</v>
      </c>
      <c r="AL300" s="29" t="n">
        <f aca="false">SUM(G300,J300,M300,P300,S300,V300)</f>
        <v>0</v>
      </c>
      <c r="AM300" s="29" t="n">
        <f aca="false">SUM(AL300,AC300,AD300,AI300,)</f>
        <v>0</v>
      </c>
      <c r="AO300" s="36"/>
      <c r="AP300" s="37" t="s">
        <v>49</v>
      </c>
    </row>
    <row r="301" customFormat="false" ht="12.75" hidden="false" customHeight="false" outlineLevel="0" collapsed="false">
      <c r="A301" s="0" t="s">
        <v>49</v>
      </c>
      <c r="B301" s="0" t="s">
        <v>49</v>
      </c>
      <c r="C301" s="0" t="s">
        <v>49</v>
      </c>
      <c r="D301" s="0" t="s">
        <v>49</v>
      </c>
      <c r="E301" s="1" t="s">
        <v>49</v>
      </c>
      <c r="F301" s="6" t="n">
        <f aca="false">IF(E301=" ",0,MAXA(VLOOKUP(E301,E$23:F$49,2),0))</f>
        <v>0</v>
      </c>
      <c r="G301" s="6" t="n">
        <f aca="false">IF(F301=0,0,MAXA(VLOOKUP(F301,F$23:G$49,2),0))</f>
        <v>0</v>
      </c>
      <c r="H301" s="1" t="s">
        <v>49</v>
      </c>
      <c r="I301" s="6" t="n">
        <f aca="false">IF(H301=" ",0,MAXA(VLOOKUP(H301,H$23:I$49,2),0))</f>
        <v>0</v>
      </c>
      <c r="J301" s="6" t="n">
        <f aca="false">IF(I301=0,0,MAXA(VLOOKUP(I301,I$23:J$49,2),0))</f>
        <v>0</v>
      </c>
      <c r="K301" s="1" t="s">
        <v>49</v>
      </c>
      <c r="L301" s="6" t="n">
        <f aca="false">IF(K301=" ",0,MAXA(VLOOKUP(K301,K$23:L$49,2),0))</f>
        <v>0</v>
      </c>
      <c r="M301" s="6" t="n">
        <f aca="false">IF(L301=0,0,MAXA(VLOOKUP(L301,L$23:M$49,2),0))</f>
        <v>0</v>
      </c>
      <c r="N301" s="1" t="s">
        <v>49</v>
      </c>
      <c r="O301" s="6" t="n">
        <f aca="false">IF(N301=" ",0,MAXA(VLOOKUP(N301,N$23:O$49,2),0))</f>
        <v>0</v>
      </c>
      <c r="P301" s="6" t="n">
        <f aca="false">IF(O301=0,0,MAXA(VLOOKUP(O301,O$23:P$49,2),0))</f>
        <v>0</v>
      </c>
      <c r="Q301" s="1" t="s">
        <v>49</v>
      </c>
      <c r="R301" s="6" t="n">
        <f aca="false">IF(Q301=" ",0,MAXA(VLOOKUP(Q301,Q$23:R$49,2),0))</f>
        <v>0</v>
      </c>
      <c r="S301" s="6" t="n">
        <f aca="false">IF(R301=0,0,MAXA(VLOOKUP(R301,R$23:S$49,2),0))</f>
        <v>0</v>
      </c>
      <c r="T301" s="1" t="s">
        <v>49</v>
      </c>
      <c r="U301" s="6" t="n">
        <f aca="false">IF(T301=" ",0,MAXA(VLOOKUP(T301,T$23:U$49,2),0))</f>
        <v>0</v>
      </c>
      <c r="V301" s="6" t="n">
        <f aca="false">IF(U301=0,0,MAXA(VLOOKUP(U301,U$23:V$49,2),0))</f>
        <v>0</v>
      </c>
      <c r="X301" s="6"/>
      <c r="Y301" s="6"/>
      <c r="AA301" s="6"/>
      <c r="AB301" s="6"/>
      <c r="AC301" s="1" t="s">
        <v>49</v>
      </c>
      <c r="AD301" s="1" t="s">
        <v>49</v>
      </c>
      <c r="AE301" s="1" t="s">
        <v>49</v>
      </c>
      <c r="AF301" s="1" t="s">
        <v>49</v>
      </c>
      <c r="AG301" s="1" t="s">
        <v>49</v>
      </c>
      <c r="AH301" s="1" t="s">
        <v>49</v>
      </c>
      <c r="AI301" s="29" t="n">
        <f aca="false">SUM(AE301:AH301)</f>
        <v>0</v>
      </c>
      <c r="AJ301" s="29" t="n">
        <f aca="false">SUM(G301,J301,M301,AC301)</f>
        <v>0</v>
      </c>
      <c r="AK301" s="29" t="n">
        <f aca="false">SUM(P301,S301,V301)</f>
        <v>0</v>
      </c>
      <c r="AL301" s="29" t="n">
        <f aca="false">SUM(G301,J301,M301,P301,S301,V301)</f>
        <v>0</v>
      </c>
      <c r="AM301" s="29" t="n">
        <f aca="false">SUM(AL301,AC301,AD301,AI301,)</f>
        <v>0</v>
      </c>
      <c r="AO301" s="36"/>
      <c r="AP301" s="37"/>
    </row>
    <row r="302" customFormat="false" ht="12.75" hidden="false" customHeight="false" outlineLevel="0" collapsed="false">
      <c r="A302" s="0" t="s">
        <v>49</v>
      </c>
      <c r="D302" s="0" t="s">
        <v>49</v>
      </c>
      <c r="E302" s="1" t="s">
        <v>49</v>
      </c>
      <c r="F302" s="6" t="n">
        <f aca="false">IF(E302=" ",0,MAXA(VLOOKUP(E302,E$23:F$49,2),0))</f>
        <v>0</v>
      </c>
      <c r="G302" s="6" t="n">
        <f aca="false">IF(F302=0,0,MAXA(VLOOKUP(F302,F$23:G$49,2),0))</f>
        <v>0</v>
      </c>
      <c r="H302" s="1" t="s">
        <v>49</v>
      </c>
      <c r="I302" s="6" t="n">
        <f aca="false">IF(H302=" ",0,MAXA(VLOOKUP(H302,H$23:I$49,2),0))</f>
        <v>0</v>
      </c>
      <c r="J302" s="6" t="n">
        <f aca="false">IF(I302=0,0,MAXA(VLOOKUP(I302,I$23:J$49,2),0))</f>
        <v>0</v>
      </c>
      <c r="K302" s="1" t="s">
        <v>49</v>
      </c>
      <c r="L302" s="6" t="n">
        <f aca="false">IF(K302=" ",0,MAXA(VLOOKUP(K302,K$23:L$49,2),0))</f>
        <v>0</v>
      </c>
      <c r="M302" s="6" t="n">
        <f aca="false">IF(L302=0,0,MAXA(VLOOKUP(L302,L$23:M$49,2),0))</f>
        <v>0</v>
      </c>
      <c r="N302" s="1" t="s">
        <v>49</v>
      </c>
      <c r="O302" s="6" t="n">
        <f aca="false">IF(N302=" ",0,MAXA(VLOOKUP(N302,N$23:O$49,2),0))</f>
        <v>0</v>
      </c>
      <c r="P302" s="6" t="n">
        <f aca="false">IF(O302=0,0,MAXA(VLOOKUP(O302,O$23:P$49,2),0))</f>
        <v>0</v>
      </c>
      <c r="Q302" s="1" t="s">
        <v>49</v>
      </c>
      <c r="R302" s="6" t="n">
        <f aca="false">IF(Q302=" ",0,MAXA(VLOOKUP(Q302,Q$23:R$49,2),0))</f>
        <v>0</v>
      </c>
      <c r="S302" s="6" t="n">
        <f aca="false">IF(R302=0,0,MAXA(VLOOKUP(R302,R$23:S$49,2),0))</f>
        <v>0</v>
      </c>
      <c r="T302" s="1" t="s">
        <v>49</v>
      </c>
      <c r="U302" s="6" t="n">
        <f aca="false">IF(T302=" ",0,MAXA(VLOOKUP(T302,T$23:U$49,2),0))</f>
        <v>0</v>
      </c>
      <c r="V302" s="6" t="n">
        <f aca="false">IF(U302=0,0,MAXA(VLOOKUP(U302,U$23:V$49,2),0))</f>
        <v>0</v>
      </c>
      <c r="X302" s="6"/>
      <c r="Y302" s="6"/>
      <c r="AA302" s="6"/>
      <c r="AB302" s="6"/>
      <c r="AC302" s="1" t="s">
        <v>49</v>
      </c>
      <c r="AD302" s="1" t="s">
        <v>49</v>
      </c>
      <c r="AE302" s="1" t="s">
        <v>49</v>
      </c>
      <c r="AF302" s="1" t="s">
        <v>49</v>
      </c>
      <c r="AG302" s="1" t="s">
        <v>49</v>
      </c>
      <c r="AH302" s="1" t="s">
        <v>49</v>
      </c>
      <c r="AI302" s="29" t="n">
        <f aca="false">SUM(AE302:AH302)</f>
        <v>0</v>
      </c>
      <c r="AJ302" s="29" t="n">
        <f aca="false">SUM(G302,J302,M302,AC302)</f>
        <v>0</v>
      </c>
      <c r="AK302" s="29" t="n">
        <f aca="false">SUM(P302,S302,V302)</f>
        <v>0</v>
      </c>
      <c r="AL302" s="29" t="n">
        <f aca="false">SUM(G302,J302,M302,P302,S302,V302)</f>
        <v>0</v>
      </c>
      <c r="AM302" s="29" t="n">
        <f aca="false">SUM(AL302,AC302,AD302,AI302,)</f>
        <v>0</v>
      </c>
      <c r="AO302" s="36"/>
      <c r="AP302" s="37"/>
    </row>
    <row r="303" customFormat="false" ht="12.75" hidden="false" customHeight="false" outlineLevel="0" collapsed="false">
      <c r="B303" s="0" t="s">
        <v>87</v>
      </c>
      <c r="C303" s="0" t="s">
        <v>88</v>
      </c>
      <c r="G303" s="6" t="n">
        <f aca="false">SUM(G299:G302)</f>
        <v>0</v>
      </c>
      <c r="J303" s="6" t="n">
        <f aca="false">SUM(J299:J302)</f>
        <v>0</v>
      </c>
      <c r="M303" s="6" t="n">
        <f aca="false">SUM(M299:M302)</f>
        <v>0</v>
      </c>
      <c r="P303" s="6" t="n">
        <f aca="false">SUM(P299:P302)</f>
        <v>0</v>
      </c>
      <c r="S303" s="6" t="n">
        <f aca="false">SUM(S299:S302)</f>
        <v>0</v>
      </c>
      <c r="V303" s="6" t="n">
        <f aca="false">SUM(V299:V302)</f>
        <v>0</v>
      </c>
      <c r="Y303" s="6"/>
      <c r="AB303" s="6"/>
      <c r="AC303" s="6" t="n">
        <f aca="false">SUM(AC299:AC302)</f>
        <v>0</v>
      </c>
      <c r="AD303" s="6" t="n">
        <f aca="false">SUM(AD299:AD302)</f>
        <v>0</v>
      </c>
      <c r="AE303" s="6" t="n">
        <f aca="false">SUM(AE299:AE302)</f>
        <v>0</v>
      </c>
      <c r="AF303" s="6" t="n">
        <f aca="false">SUM(AF299:AF302)</f>
        <v>0</v>
      </c>
      <c r="AG303" s="6" t="n">
        <f aca="false">SUM(AG299:AG302)</f>
        <v>0</v>
      </c>
      <c r="AH303" s="6" t="n">
        <f aca="false">SUM(AH299:AH302)</f>
        <v>0</v>
      </c>
      <c r="AI303" s="29" t="n">
        <f aca="false">SUM(AI299:AI302)</f>
        <v>0</v>
      </c>
      <c r="AJ303" s="29" t="n">
        <f aca="false">SUM(AJ299:AJ302)</f>
        <v>0</v>
      </c>
      <c r="AK303" s="29" t="n">
        <f aca="false">SUM(AK299:AK302)</f>
        <v>0</v>
      </c>
      <c r="AL303" s="29" t="n">
        <f aca="false">SUM(G303,J303,M303,P303,S303,V303)</f>
        <v>0</v>
      </c>
      <c r="AM303" s="29" t="n">
        <f aca="false">SUM(AM299:AM302)</f>
        <v>0</v>
      </c>
      <c r="AN303" s="3" t="s">
        <v>49</v>
      </c>
      <c r="AO303" s="36" t="s">
        <v>49</v>
      </c>
      <c r="AP303" s="37"/>
    </row>
    <row r="304" customFormat="false" ht="12.75" hidden="false" customHeight="false" outlineLevel="0" collapsed="false">
      <c r="G304" s="6"/>
      <c r="J304" s="6"/>
      <c r="M304" s="6"/>
      <c r="P304" s="6"/>
      <c r="S304" s="6"/>
      <c r="V304" s="6"/>
      <c r="Y304" s="6"/>
      <c r="AB304" s="6"/>
      <c r="AC304" s="43"/>
      <c r="AD304" s="43"/>
      <c r="AE304" s="43"/>
      <c r="AF304" s="43"/>
      <c r="AG304" s="43"/>
      <c r="AH304" s="43"/>
      <c r="AI304" s="29"/>
      <c r="AJ304" s="29"/>
      <c r="AK304" s="29"/>
      <c r="AL304" s="29"/>
      <c r="AM304" s="29"/>
      <c r="AO304" s="36"/>
      <c r="AP304" s="37"/>
    </row>
    <row r="305" customFormat="false" ht="12.75" hidden="false" customHeight="false" outlineLevel="0" collapsed="false">
      <c r="G305" s="6"/>
      <c r="J305" s="6"/>
      <c r="M305" s="6"/>
      <c r="P305" s="6"/>
      <c r="S305" s="6"/>
      <c r="V305" s="6"/>
      <c r="Y305" s="6"/>
      <c r="AB305" s="6"/>
      <c r="AC305" s="43"/>
      <c r="AD305" s="43"/>
      <c r="AE305" s="43"/>
      <c r="AF305" s="43"/>
      <c r="AG305" s="43"/>
      <c r="AH305" s="43"/>
      <c r="AI305" s="29"/>
      <c r="AJ305" s="29"/>
      <c r="AK305" s="29"/>
      <c r="AL305" s="29"/>
      <c r="AM305" s="29"/>
      <c r="AO305" s="36"/>
      <c r="AP305" s="37"/>
    </row>
    <row r="306" customFormat="false" ht="12.75" hidden="false" customHeight="false" outlineLevel="0" collapsed="false">
      <c r="AO306" s="36"/>
      <c r="AP306" s="37"/>
    </row>
    <row r="307" customFormat="false" ht="12.75" hidden="false" customHeight="false" outlineLevel="0" collapsed="false">
      <c r="F307" s="6"/>
      <c r="G307" s="6"/>
      <c r="I307" s="6"/>
      <c r="J307" s="6"/>
      <c r="L307" s="6"/>
      <c r="M307" s="6"/>
      <c r="O307" s="6"/>
      <c r="P307" s="6"/>
      <c r="R307" s="6"/>
      <c r="S307" s="6"/>
      <c r="U307" s="6"/>
      <c r="V307" s="6"/>
      <c r="X307" s="6"/>
      <c r="Y307" s="6"/>
      <c r="AA307" s="6"/>
      <c r="AB307" s="6"/>
      <c r="AI307" s="29"/>
      <c r="AJ307" s="29"/>
      <c r="AK307" s="29"/>
      <c r="AL307" s="29"/>
      <c r="AM307" s="29"/>
      <c r="AO307" s="36"/>
      <c r="AP307" s="37"/>
    </row>
    <row r="308" customFormat="false" ht="12.75" hidden="false" customHeight="false" outlineLevel="0" collapsed="false">
      <c r="F308" s="6"/>
      <c r="G308" s="6"/>
      <c r="I308" s="6"/>
      <c r="J308" s="6"/>
      <c r="L308" s="6"/>
      <c r="M308" s="6"/>
      <c r="O308" s="6"/>
      <c r="P308" s="6"/>
      <c r="R308" s="6"/>
      <c r="S308" s="6"/>
      <c r="U308" s="6"/>
      <c r="V308" s="6"/>
      <c r="X308" s="6"/>
      <c r="Y308" s="6"/>
      <c r="AA308" s="6"/>
      <c r="AB308" s="6"/>
      <c r="AI308" s="29"/>
      <c r="AJ308" s="29"/>
      <c r="AK308" s="29"/>
      <c r="AL308" s="29"/>
      <c r="AM308" s="29"/>
      <c r="AO308" s="36"/>
      <c r="AP308" s="37"/>
    </row>
    <row r="309" customFormat="false" ht="12.75" hidden="false" customHeight="false" outlineLevel="0" collapsed="false">
      <c r="F309" s="6"/>
      <c r="G309" s="6"/>
      <c r="I309" s="6"/>
      <c r="J309" s="6"/>
      <c r="L309" s="6"/>
      <c r="M309" s="6"/>
      <c r="O309" s="6"/>
      <c r="P309" s="6"/>
      <c r="R309" s="6"/>
      <c r="S309" s="6"/>
      <c r="U309" s="6"/>
      <c r="V309" s="6"/>
      <c r="X309" s="6"/>
      <c r="Y309" s="6"/>
      <c r="AA309" s="6"/>
      <c r="AB309" s="6"/>
      <c r="AI309" s="29"/>
      <c r="AJ309" s="29"/>
      <c r="AK309" s="29"/>
      <c r="AL309" s="29"/>
      <c r="AM309" s="29"/>
      <c r="AO309" s="36"/>
      <c r="AP309" s="37"/>
    </row>
    <row r="310" customFormat="false" ht="12.75" hidden="false" customHeight="false" outlineLevel="0" collapsed="false">
      <c r="F310" s="6"/>
      <c r="G310" s="6"/>
      <c r="I310" s="6"/>
      <c r="J310" s="6"/>
      <c r="L310" s="6"/>
      <c r="M310" s="6"/>
      <c r="O310" s="6"/>
      <c r="P310" s="6"/>
      <c r="R310" s="6"/>
      <c r="S310" s="6"/>
      <c r="U310" s="6"/>
      <c r="V310" s="6"/>
      <c r="X310" s="6"/>
      <c r="Y310" s="6"/>
      <c r="AA310" s="6"/>
      <c r="AB310" s="6"/>
      <c r="AI310" s="29"/>
      <c r="AJ310" s="29"/>
      <c r="AK310" s="29"/>
      <c r="AL310" s="29"/>
      <c r="AM310" s="29"/>
      <c r="AO310" s="36"/>
      <c r="AP310" s="37"/>
    </row>
    <row r="311" customFormat="false" ht="12.75" hidden="false" customHeight="false" outlineLevel="0" collapsed="false">
      <c r="F311" s="6"/>
      <c r="G311" s="6"/>
      <c r="I311" s="6"/>
      <c r="J311" s="6"/>
      <c r="L311" s="6"/>
      <c r="M311" s="6"/>
      <c r="O311" s="6"/>
      <c r="P311" s="6"/>
      <c r="R311" s="6"/>
      <c r="S311" s="6"/>
      <c r="U311" s="6"/>
      <c r="V311" s="6"/>
      <c r="X311" s="6"/>
      <c r="Y311" s="6"/>
      <c r="AA311" s="6"/>
      <c r="AB311" s="6"/>
      <c r="AI311" s="29"/>
      <c r="AJ311" s="29"/>
      <c r="AK311" s="29"/>
      <c r="AL311" s="29"/>
      <c r="AM311" s="29"/>
      <c r="AO311" s="36"/>
      <c r="AP311" s="37"/>
    </row>
    <row r="312" customFormat="false" ht="12.75" hidden="false" customHeight="false" outlineLevel="0" collapsed="false">
      <c r="G312" s="6"/>
      <c r="J312" s="6"/>
      <c r="M312" s="6"/>
      <c r="P312" s="6"/>
      <c r="S312" s="6"/>
      <c r="V312" s="6"/>
      <c r="Y312" s="6"/>
      <c r="AB312" s="6"/>
      <c r="AC312" s="43"/>
      <c r="AD312" s="43"/>
      <c r="AE312" s="43"/>
      <c r="AF312" s="43"/>
      <c r="AG312" s="43"/>
      <c r="AH312" s="43"/>
      <c r="AI312" s="29"/>
      <c r="AJ312" s="29"/>
      <c r="AK312" s="29"/>
      <c r="AL312" s="29"/>
      <c r="AM312" s="29"/>
      <c r="AO312" s="36"/>
      <c r="AP312" s="37"/>
    </row>
    <row r="313" customFormat="false" ht="12.75" hidden="false" customHeight="false" outlineLevel="0" collapsed="false">
      <c r="AO313" s="36"/>
      <c r="AP313" s="37"/>
    </row>
    <row r="314" customFormat="false" ht="12.75" hidden="false" customHeight="false" outlineLevel="0" collapsed="false">
      <c r="F314" s="6"/>
      <c r="G314" s="6"/>
      <c r="I314" s="6"/>
      <c r="J314" s="6"/>
      <c r="L314" s="6"/>
      <c r="M314" s="6"/>
      <c r="O314" s="6"/>
      <c r="P314" s="6"/>
      <c r="R314" s="6"/>
      <c r="S314" s="6"/>
      <c r="U314" s="6"/>
      <c r="V314" s="6"/>
      <c r="X314" s="6"/>
      <c r="Y314" s="6"/>
      <c r="AA314" s="6"/>
      <c r="AB314" s="6"/>
      <c r="AI314" s="29"/>
      <c r="AJ314" s="29"/>
      <c r="AK314" s="29"/>
      <c r="AL314" s="29"/>
      <c r="AM314" s="29"/>
      <c r="AO314" s="36"/>
      <c r="AP314" s="37"/>
    </row>
    <row r="315" customFormat="false" ht="12.75" hidden="false" customHeight="false" outlineLevel="0" collapsed="false">
      <c r="F315" s="6"/>
      <c r="G315" s="6"/>
      <c r="I315" s="6"/>
      <c r="J315" s="6"/>
      <c r="L315" s="6"/>
      <c r="M315" s="6"/>
      <c r="O315" s="6"/>
      <c r="P315" s="6"/>
      <c r="R315" s="6"/>
      <c r="S315" s="6"/>
      <c r="U315" s="6"/>
      <c r="V315" s="6"/>
      <c r="X315" s="6"/>
      <c r="Y315" s="6"/>
      <c r="AA315" s="6"/>
      <c r="AB315" s="6"/>
      <c r="AI315" s="29"/>
      <c r="AJ315" s="29"/>
      <c r="AK315" s="29"/>
      <c r="AL315" s="29"/>
      <c r="AM315" s="29"/>
      <c r="AO315" s="36"/>
      <c r="AP315" s="37"/>
    </row>
    <row r="316" customFormat="false" ht="12.75" hidden="false" customHeight="false" outlineLevel="0" collapsed="false">
      <c r="F316" s="6"/>
      <c r="G316" s="6"/>
      <c r="I316" s="6"/>
      <c r="J316" s="6"/>
      <c r="L316" s="6"/>
      <c r="M316" s="6"/>
      <c r="O316" s="6"/>
      <c r="P316" s="6"/>
      <c r="R316" s="6"/>
      <c r="S316" s="6"/>
      <c r="U316" s="6"/>
      <c r="V316" s="6"/>
      <c r="X316" s="6"/>
      <c r="Y316" s="6"/>
      <c r="AA316" s="6"/>
      <c r="AB316" s="6"/>
      <c r="AI316" s="29"/>
      <c r="AJ316" s="29"/>
      <c r="AK316" s="29"/>
      <c r="AL316" s="29"/>
      <c r="AM316" s="29"/>
      <c r="AO316" s="36"/>
      <c r="AP316" s="37"/>
    </row>
    <row r="317" customFormat="false" ht="12.75" hidden="false" customHeight="false" outlineLevel="0" collapsed="false">
      <c r="F317" s="6"/>
      <c r="G317" s="6"/>
      <c r="I317" s="6"/>
      <c r="J317" s="6"/>
      <c r="L317" s="6"/>
      <c r="M317" s="6"/>
      <c r="O317" s="6"/>
      <c r="P317" s="6"/>
      <c r="R317" s="6"/>
      <c r="S317" s="6"/>
      <c r="U317" s="6"/>
      <c r="V317" s="6"/>
      <c r="X317" s="6"/>
      <c r="Y317" s="6"/>
      <c r="AA317" s="6"/>
      <c r="AB317" s="6"/>
      <c r="AI317" s="29"/>
      <c r="AJ317" s="29"/>
      <c r="AK317" s="29"/>
      <c r="AL317" s="29"/>
      <c r="AM317" s="29"/>
      <c r="AO317" s="36"/>
      <c r="AP317" s="37"/>
    </row>
    <row r="318" customFormat="false" ht="12.75" hidden="false" customHeight="false" outlineLevel="0" collapsed="false">
      <c r="F318" s="6"/>
      <c r="G318" s="6"/>
      <c r="I318" s="6"/>
      <c r="J318" s="6"/>
      <c r="L318" s="6"/>
      <c r="M318" s="6"/>
      <c r="O318" s="6"/>
      <c r="P318" s="6"/>
      <c r="R318" s="6"/>
      <c r="S318" s="6"/>
      <c r="U318" s="6"/>
      <c r="V318" s="6"/>
      <c r="X318" s="6"/>
      <c r="Y318" s="6"/>
      <c r="AA318" s="6"/>
      <c r="AB318" s="6"/>
      <c r="AI318" s="29"/>
      <c r="AJ318" s="29"/>
      <c r="AK318" s="29"/>
      <c r="AL318" s="29"/>
      <c r="AM318" s="29"/>
      <c r="AO318" s="36"/>
      <c r="AP318" s="37"/>
    </row>
    <row r="319" customFormat="false" ht="12.75" hidden="false" customHeight="false" outlineLevel="0" collapsed="false">
      <c r="G319" s="6"/>
      <c r="J319" s="6"/>
      <c r="M319" s="6"/>
      <c r="P319" s="6"/>
      <c r="S319" s="6"/>
      <c r="V319" s="6"/>
      <c r="Y319" s="6"/>
      <c r="AB319" s="6"/>
      <c r="AC319" s="43"/>
      <c r="AD319" s="43"/>
      <c r="AE319" s="43"/>
      <c r="AF319" s="43"/>
      <c r="AG319" s="43"/>
      <c r="AH319" s="43"/>
      <c r="AI319" s="29"/>
      <c r="AJ319" s="29"/>
      <c r="AK319" s="29"/>
      <c r="AL319" s="29"/>
      <c r="AM319" s="29"/>
      <c r="AO319" s="36"/>
      <c r="AP319" s="37"/>
    </row>
    <row r="320" customFormat="false" ht="12.75" hidden="false" customHeight="false" outlineLevel="0" collapsed="false">
      <c r="AO320" s="36"/>
      <c r="AP320" s="37"/>
    </row>
    <row r="321" customFormat="false" ht="12.75" hidden="false" customHeight="false" outlineLevel="0" collapsed="false">
      <c r="F321" s="6"/>
      <c r="G321" s="6"/>
      <c r="I321" s="6"/>
      <c r="J321" s="6"/>
      <c r="L321" s="6"/>
      <c r="M321" s="6"/>
      <c r="O321" s="6"/>
      <c r="P321" s="6"/>
      <c r="R321" s="6"/>
      <c r="S321" s="6"/>
      <c r="U321" s="6"/>
      <c r="V321" s="6"/>
      <c r="X321" s="6"/>
      <c r="Y321" s="6"/>
      <c r="AA321" s="6"/>
      <c r="AB321" s="6"/>
      <c r="AI321" s="29"/>
      <c r="AJ321" s="29"/>
      <c r="AK321" s="29"/>
      <c r="AL321" s="29"/>
      <c r="AM321" s="29"/>
      <c r="AO321" s="36"/>
      <c r="AP321" s="37"/>
    </row>
    <row r="322" customFormat="false" ht="12.75" hidden="false" customHeight="false" outlineLevel="0" collapsed="false">
      <c r="F322" s="6"/>
      <c r="G322" s="6"/>
      <c r="I322" s="6"/>
      <c r="J322" s="6"/>
      <c r="L322" s="6"/>
      <c r="M322" s="6"/>
      <c r="O322" s="6"/>
      <c r="P322" s="6"/>
      <c r="R322" s="6"/>
      <c r="S322" s="6"/>
      <c r="U322" s="6"/>
      <c r="V322" s="6"/>
      <c r="X322" s="6"/>
      <c r="Y322" s="6"/>
      <c r="AA322" s="6"/>
      <c r="AB322" s="6"/>
      <c r="AI322" s="29"/>
      <c r="AJ322" s="29"/>
      <c r="AK322" s="29"/>
      <c r="AL322" s="29"/>
      <c r="AM322" s="29"/>
      <c r="AO322" s="36"/>
      <c r="AP322" s="37"/>
    </row>
    <row r="323" customFormat="false" ht="12.75" hidden="false" customHeight="false" outlineLevel="0" collapsed="false">
      <c r="F323" s="6"/>
      <c r="G323" s="6"/>
      <c r="I323" s="6"/>
      <c r="J323" s="6"/>
      <c r="L323" s="6"/>
      <c r="M323" s="6"/>
      <c r="O323" s="6"/>
      <c r="P323" s="6"/>
      <c r="R323" s="6"/>
      <c r="S323" s="6"/>
      <c r="U323" s="6"/>
      <c r="V323" s="6"/>
      <c r="X323" s="6"/>
      <c r="Y323" s="6"/>
      <c r="AA323" s="6"/>
      <c r="AB323" s="6"/>
      <c r="AI323" s="29"/>
      <c r="AJ323" s="29"/>
      <c r="AK323" s="29"/>
      <c r="AL323" s="29"/>
      <c r="AM323" s="29"/>
      <c r="AO323" s="36"/>
      <c r="AP323" s="37"/>
    </row>
    <row r="324" customFormat="false" ht="12.75" hidden="false" customHeight="false" outlineLevel="0" collapsed="false">
      <c r="F324" s="6"/>
      <c r="G324" s="6"/>
      <c r="I324" s="6"/>
      <c r="J324" s="6"/>
      <c r="L324" s="6"/>
      <c r="M324" s="6"/>
      <c r="O324" s="6"/>
      <c r="P324" s="6"/>
      <c r="R324" s="6"/>
      <c r="S324" s="6"/>
      <c r="U324" s="6"/>
      <c r="V324" s="6"/>
      <c r="X324" s="6"/>
      <c r="Y324" s="6"/>
      <c r="AA324" s="6"/>
      <c r="AB324" s="6"/>
      <c r="AI324" s="29"/>
      <c r="AJ324" s="29"/>
      <c r="AK324" s="29"/>
      <c r="AL324" s="29"/>
      <c r="AM324" s="29"/>
      <c r="AO324" s="36"/>
      <c r="AP324" s="37"/>
    </row>
    <row r="325" customFormat="false" ht="12.75" hidden="false" customHeight="false" outlineLevel="0" collapsed="false">
      <c r="F325" s="6"/>
      <c r="G325" s="6"/>
      <c r="I325" s="6"/>
      <c r="J325" s="6"/>
      <c r="L325" s="6"/>
      <c r="M325" s="6"/>
      <c r="O325" s="6"/>
      <c r="P325" s="6"/>
      <c r="R325" s="6"/>
      <c r="S325" s="6"/>
      <c r="U325" s="6"/>
      <c r="V325" s="6"/>
      <c r="X325" s="6"/>
      <c r="Y325" s="6"/>
      <c r="AA325" s="6"/>
      <c r="AB325" s="6"/>
      <c r="AI325" s="29"/>
      <c r="AJ325" s="29"/>
      <c r="AK325" s="29"/>
      <c r="AL325" s="29"/>
      <c r="AM325" s="29"/>
      <c r="AO325" s="36"/>
      <c r="AP325" s="37"/>
    </row>
    <row r="326" customFormat="false" ht="12.75" hidden="false" customHeight="false" outlineLevel="0" collapsed="false">
      <c r="G326" s="6"/>
      <c r="J326" s="6"/>
      <c r="M326" s="6"/>
      <c r="P326" s="6"/>
      <c r="S326" s="6"/>
      <c r="V326" s="6"/>
      <c r="Y326" s="6"/>
      <c r="AB326" s="6"/>
      <c r="AC326" s="43"/>
      <c r="AD326" s="43"/>
      <c r="AE326" s="43"/>
      <c r="AF326" s="43"/>
      <c r="AG326" s="43"/>
      <c r="AH326" s="43"/>
      <c r="AI326" s="29"/>
      <c r="AJ326" s="29"/>
      <c r="AK326" s="29"/>
      <c r="AL326" s="29"/>
      <c r="AM326" s="29"/>
      <c r="AO326" s="36"/>
      <c r="AP326" s="37"/>
    </row>
    <row r="327" customFormat="false" ht="12.75" hidden="false" customHeight="false" outlineLevel="0" collapsed="false">
      <c r="AO327" s="36"/>
      <c r="AP327" s="37"/>
    </row>
    <row r="328" customFormat="false" ht="12.75" hidden="false" customHeight="false" outlineLevel="0" collapsed="false">
      <c r="F328" s="6"/>
      <c r="G328" s="6"/>
      <c r="I328" s="6"/>
      <c r="J328" s="6"/>
      <c r="L328" s="6"/>
      <c r="M328" s="6"/>
      <c r="O328" s="6"/>
      <c r="P328" s="6"/>
      <c r="R328" s="6"/>
      <c r="S328" s="6"/>
      <c r="U328" s="6"/>
      <c r="V328" s="6"/>
      <c r="X328" s="6"/>
      <c r="Y328" s="6"/>
      <c r="AA328" s="6"/>
      <c r="AB328" s="6"/>
      <c r="AI328" s="29"/>
      <c r="AJ328" s="29"/>
      <c r="AK328" s="29"/>
      <c r="AL328" s="29"/>
      <c r="AM328" s="29"/>
      <c r="AO328" s="36"/>
      <c r="AP328" s="37"/>
    </row>
    <row r="329" customFormat="false" ht="12.75" hidden="false" customHeight="false" outlineLevel="0" collapsed="false">
      <c r="F329" s="6"/>
      <c r="G329" s="6"/>
      <c r="I329" s="6"/>
      <c r="J329" s="6"/>
      <c r="L329" s="6"/>
      <c r="M329" s="6"/>
      <c r="O329" s="6"/>
      <c r="P329" s="6"/>
      <c r="R329" s="6"/>
      <c r="S329" s="6"/>
      <c r="U329" s="6"/>
      <c r="V329" s="6"/>
      <c r="X329" s="6"/>
      <c r="Y329" s="6"/>
      <c r="AA329" s="6"/>
      <c r="AB329" s="6"/>
      <c r="AI329" s="29"/>
      <c r="AJ329" s="29"/>
      <c r="AK329" s="29"/>
      <c r="AL329" s="29"/>
      <c r="AM329" s="29"/>
      <c r="AO329" s="36"/>
      <c r="AP329" s="37"/>
    </row>
    <row r="330" customFormat="false" ht="12.75" hidden="false" customHeight="false" outlineLevel="0" collapsed="false">
      <c r="F330" s="6"/>
      <c r="G330" s="6"/>
      <c r="I330" s="6"/>
      <c r="J330" s="6"/>
      <c r="L330" s="6"/>
      <c r="M330" s="6"/>
      <c r="O330" s="6"/>
      <c r="P330" s="6"/>
      <c r="R330" s="6"/>
      <c r="S330" s="6"/>
      <c r="U330" s="6"/>
      <c r="V330" s="6"/>
      <c r="X330" s="6"/>
      <c r="Y330" s="6"/>
      <c r="AA330" s="6"/>
      <c r="AB330" s="6"/>
      <c r="AI330" s="29"/>
      <c r="AJ330" s="29"/>
      <c r="AK330" s="29"/>
      <c r="AL330" s="29"/>
      <c r="AM330" s="29"/>
      <c r="AO330" s="36"/>
      <c r="AP330" s="37"/>
    </row>
    <row r="331" customFormat="false" ht="12.75" hidden="false" customHeight="false" outlineLevel="0" collapsed="false">
      <c r="F331" s="6"/>
      <c r="G331" s="6"/>
      <c r="I331" s="6"/>
      <c r="J331" s="6"/>
      <c r="L331" s="6"/>
      <c r="M331" s="6"/>
      <c r="O331" s="6"/>
      <c r="P331" s="6"/>
      <c r="R331" s="6"/>
      <c r="S331" s="6"/>
      <c r="U331" s="6"/>
      <c r="V331" s="6"/>
      <c r="X331" s="6"/>
      <c r="Y331" s="6"/>
      <c r="AA331" s="6"/>
      <c r="AB331" s="6"/>
      <c r="AI331" s="29"/>
      <c r="AJ331" s="29"/>
      <c r="AK331" s="29"/>
      <c r="AL331" s="29"/>
      <c r="AM331" s="29"/>
      <c r="AO331" s="36"/>
      <c r="AP331" s="37"/>
    </row>
    <row r="332" customFormat="false" ht="12.75" hidden="false" customHeight="false" outlineLevel="0" collapsed="false">
      <c r="F332" s="6"/>
      <c r="G332" s="6"/>
      <c r="I332" s="6"/>
      <c r="J332" s="6"/>
      <c r="L332" s="6"/>
      <c r="M332" s="6"/>
      <c r="O332" s="6"/>
      <c r="P332" s="6"/>
      <c r="R332" s="6"/>
      <c r="S332" s="6"/>
      <c r="U332" s="6"/>
      <c r="V332" s="6"/>
      <c r="X332" s="6"/>
      <c r="Y332" s="6"/>
      <c r="AA332" s="6"/>
      <c r="AB332" s="6"/>
      <c r="AI332" s="29"/>
      <c r="AJ332" s="29"/>
      <c r="AK332" s="29"/>
      <c r="AL332" s="29"/>
      <c r="AM332" s="29"/>
      <c r="AO332" s="36"/>
      <c r="AP332" s="37"/>
    </row>
    <row r="333" customFormat="false" ht="12.75" hidden="false" customHeight="false" outlineLevel="0" collapsed="false">
      <c r="G333" s="6"/>
      <c r="J333" s="6"/>
      <c r="M333" s="6"/>
      <c r="P333" s="6"/>
      <c r="S333" s="6"/>
      <c r="V333" s="6"/>
      <c r="Y333" s="6"/>
      <c r="AB333" s="6"/>
      <c r="AC333" s="43"/>
      <c r="AD333" s="43"/>
      <c r="AE333" s="43"/>
      <c r="AF333" s="43"/>
      <c r="AG333" s="43"/>
      <c r="AH333" s="43"/>
      <c r="AI333" s="29"/>
      <c r="AJ333" s="29"/>
      <c r="AK333" s="29"/>
      <c r="AL333" s="29"/>
      <c r="AM333" s="29"/>
      <c r="AO333" s="36"/>
      <c r="AP333" s="37"/>
    </row>
  </sheetData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31" man="true" max="16383" min="0"/>
    <brk id="203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2-04-19T17:02:31Z</cp:lastPrinted>
  <dcterms:modified xsi:type="dcterms:W3CDTF">2002-05-02T16:11:54Z</dcterms:modified>
  <cp:revision>0</cp:revision>
  <dc:subject/>
  <dc:title/>
</cp:coreProperties>
</file>