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22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Hereford Heifers</t>
  </si>
  <si>
    <t xml:space="preserve">Market Hogs</t>
  </si>
  <si>
    <t xml:space="preserve">Breeding Gilts</t>
  </si>
  <si>
    <t xml:space="preserve">Market Lambs</t>
  </si>
  <si>
    <t xml:space="preserve">Dorset Ewe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Award</t>
  </si>
  <si>
    <t xml:space="preserve">July 2, 2002</t>
  </si>
  <si>
    <t xml:space="preserve">-----------------------</t>
  </si>
  <si>
    <t xml:space="preserve">TOTAL</t>
  </si>
  <si>
    <t xml:space="preserve">OFFIC:</t>
  </si>
  <si>
    <t xml:space="preserve"> </t>
  </si>
  <si>
    <t xml:space="preserve">450 possible</t>
  </si>
  <si>
    <t xml:space="preserve">1350 Pts.</t>
  </si>
  <si>
    <t xml:space="preserve"> CUTS:</t>
  </si>
  <si>
    <t xml:space="preserve">(top 3)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Teresa</t>
  </si>
  <si>
    <t xml:space="preserve">Shilling</t>
  </si>
  <si>
    <t xml:space="preserve">Bronson</t>
  </si>
  <si>
    <t xml:space="preserve">Chris</t>
  </si>
  <si>
    <t xml:space="preserve">Maxon</t>
  </si>
  <si>
    <t xml:space="preserve">Chippewa Hills A</t>
  </si>
  <si>
    <t xml:space="preserve">Casey</t>
  </si>
  <si>
    <t xml:space="preserve">Bauman</t>
  </si>
  <si>
    <t xml:space="preserve">Jena</t>
  </si>
  <si>
    <t xml:space="preserve">Weber</t>
  </si>
  <si>
    <t xml:space="preserve">  </t>
  </si>
  <si>
    <t xml:space="preserve">Total</t>
  </si>
  <si>
    <t xml:space="preserve">Brian</t>
  </si>
  <si>
    <t xml:space="preserve">Lehnert</t>
  </si>
  <si>
    <t xml:space="preserve">Chippewa Hills B</t>
  </si>
  <si>
    <t xml:space="preserve">Alexis</t>
  </si>
  <si>
    <t xml:space="preserve">Fox</t>
  </si>
  <si>
    <t xml:space="preserve">Ashley</t>
  </si>
  <si>
    <t xml:space="preserve">Stickler</t>
  </si>
  <si>
    <t xml:space="preserve">Amanda</t>
  </si>
  <si>
    <t xml:space="preserve">Smolek</t>
  </si>
  <si>
    <t xml:space="preserve">Corunna A</t>
  </si>
  <si>
    <t xml:space="preserve">Tony</t>
  </si>
  <si>
    <t xml:space="preserve">Karhoff</t>
  </si>
  <si>
    <t xml:space="preserve">Brad</t>
  </si>
  <si>
    <t xml:space="preserve">Sewwll</t>
  </si>
  <si>
    <t xml:space="preserve">Vanessa</t>
  </si>
  <si>
    <t xml:space="preserve">Beach</t>
  </si>
  <si>
    <t xml:space="preserve">Amy</t>
  </si>
  <si>
    <t xml:space="preserve">Andrus</t>
  </si>
  <si>
    <t xml:space="preserve">Grant</t>
  </si>
  <si>
    <t xml:space="preserve">Heather</t>
  </si>
  <si>
    <t xml:space="preserve">Jones</t>
  </si>
  <si>
    <t xml:space="preserve">Andrea</t>
  </si>
  <si>
    <t xml:space="preserve">Crandall</t>
  </si>
  <si>
    <t xml:space="preserve">Gold</t>
  </si>
  <si>
    <t xml:space="preserve">Ryan</t>
  </si>
  <si>
    <t xml:space="preserve">Kramer</t>
  </si>
  <si>
    <t xml:space="preserve">Harbor Beach</t>
  </si>
  <si>
    <t xml:space="preserve">Alisha</t>
  </si>
  <si>
    <t xml:space="preserve">Kirsch</t>
  </si>
  <si>
    <t xml:space="preserve">Jennifer</t>
  </si>
  <si>
    <t xml:space="preserve">Sengstock</t>
  </si>
  <si>
    <t xml:space="preserve">Kevin</t>
  </si>
  <si>
    <t xml:space="preserve">Dallas</t>
  </si>
  <si>
    <t xml:space="preserve">Terry </t>
  </si>
  <si>
    <t xml:space="preserve">Page</t>
  </si>
  <si>
    <t xml:space="preserve">Ionia</t>
  </si>
  <si>
    <t xml:space="preserve">Gabe</t>
  </si>
  <si>
    <t xml:space="preserve">Reaume</t>
  </si>
  <si>
    <t xml:space="preserve">Garrison</t>
  </si>
  <si>
    <t xml:space="preserve">Lenawee</t>
  </si>
  <si>
    <t xml:space="preserve">Ben</t>
  </si>
  <si>
    <t xml:space="preserve">Downard</t>
  </si>
  <si>
    <t xml:space="preserve">Art</t>
  </si>
  <si>
    <t xml:space="preserve">Gust</t>
  </si>
  <si>
    <t xml:space="preserve">Alan</t>
  </si>
  <si>
    <t xml:space="preserve">State Winner</t>
  </si>
  <si>
    <t xml:space="preserve">Corbin</t>
  </si>
  <si>
    <t xml:space="preserve">Brown</t>
  </si>
  <si>
    <t xml:space="preserve">Joe</t>
  </si>
  <si>
    <t xml:space="preserve">Sanchez</t>
  </si>
  <si>
    <t xml:space="preserve">Perry-Morrice</t>
  </si>
  <si>
    <t xml:space="preserve">Brandon</t>
  </si>
  <si>
    <t xml:space="preserve">Stephanie</t>
  </si>
  <si>
    <t xml:space="preserve">Gewirtz</t>
  </si>
  <si>
    <t xml:space="preserve">Silver</t>
  </si>
  <si>
    <t xml:space="preserve">Cody</t>
  </si>
  <si>
    <t xml:space="preserve">Brewer</t>
  </si>
  <si>
    <t xml:space="preserve">VanBuren</t>
  </si>
  <si>
    <t xml:space="preserve">Julie</t>
  </si>
  <si>
    <t xml:space="preserve">Thelen</t>
  </si>
  <si>
    <t xml:space="preserve">Saline</t>
  </si>
  <si>
    <t xml:space="preserve">Rust</t>
  </si>
  <si>
    <t xml:space="preserve">Mason</t>
  </si>
  <si>
    <t xml:space="preserve">Erin</t>
  </si>
  <si>
    <t xml:space="preserve">Snapp</t>
  </si>
  <si>
    <t xml:space="preserve">Bryce</t>
  </si>
  <si>
    <t xml:space="preserve">Slavik</t>
  </si>
  <si>
    <t xml:space="preserve">Ithaca</t>
  </si>
  <si>
    <t xml:space="preserve">Caleb</t>
  </si>
  <si>
    <t xml:space="preserve">Schaffer</t>
  </si>
  <si>
    <t xml:space="preserve">Alma</t>
  </si>
  <si>
    <t xml:space="preserve">Ryan </t>
  </si>
  <si>
    <t xml:space="preserve">Paterson</t>
  </si>
  <si>
    <t xml:space="preserve">Cassopolis</t>
  </si>
  <si>
    <t xml:space="preserve">Jeff</t>
  </si>
  <si>
    <t xml:space="preserve">Peterson</t>
  </si>
</sst>
</file>

<file path=xl/styles.xml><?xml version="1.0" encoding="utf-8"?>
<styleSheet xmlns="http://schemas.openxmlformats.org/spreadsheetml/2006/main">
  <numFmts count="1">
    <numFmt numFmtId="164" formatCode="General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AF78" activePane="bottomRight" state="frozen"/>
      <selection pane="topLeft" activeCell="A53" activeCellId="0" sqref="A53"/>
      <selection pane="topRight" activeCell="AF53" activeCellId="0" sqref="AF53"/>
      <selection pane="bottomLeft" activeCell="A78" activeCellId="0" sqref="A78"/>
      <selection pane="bottomRight" activeCell="AJ97" activeCellId="0" sqref="AJ97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5.39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96"/>
    <col collapsed="false" customWidth="true" hidden="false" outlineLevel="0" max="25" min="25" style="16" width="9.96"/>
    <col collapsed="false" customWidth="true" hidden="false" outlineLevel="0" max="26" min="26" style="17" width="9.82"/>
    <col collapsed="false" customWidth="true" hidden="false" outlineLevel="0" max="27" min="27" style="18" width="8.65"/>
    <col collapsed="false" customWidth="true" hidden="false" outlineLevel="0" max="28" min="28" style="19" width="8.5"/>
    <col collapsed="false" customWidth="true" hidden="false" outlineLevel="0" max="29" min="29" style="20" width="8.35"/>
    <col collapsed="false" customWidth="true" hidden="false" outlineLevel="0" max="30" min="30" style="21" width="8.8"/>
    <col collapsed="false" customWidth="true" hidden="false" outlineLevel="0" max="31" min="31" style="22" width="9.96"/>
    <col collapsed="false" customWidth="true" hidden="false" outlineLevel="0" max="32" min="32" style="23" width="8.94"/>
    <col collapsed="false" customWidth="true" hidden="false" outlineLevel="0" max="33" min="33" style="1" width="10.26"/>
    <col collapsed="false" customWidth="true" hidden="false" outlineLevel="0" max="34" min="34" style="24" width="7.76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13</v>
      </c>
      <c r="H2" s="33" t="n">
        <f aca="false">H57</f>
        <v>245</v>
      </c>
      <c r="J2" s="32" t="n">
        <f aca="false">K56</f>
        <v>2314</v>
      </c>
      <c r="K2" s="34" t="n">
        <f aca="false">K57</f>
        <v>253</v>
      </c>
      <c r="M2" s="32" t="n">
        <f aca="false">N56</f>
        <v>4231</v>
      </c>
      <c r="N2" s="35" t="n">
        <f aca="false">N57</f>
        <v>436</v>
      </c>
      <c r="P2" s="32" t="n">
        <f aca="false">Q56</f>
        <v>1342</v>
      </c>
      <c r="Q2" s="36" t="n">
        <f aca="false">Q57</f>
        <v>425</v>
      </c>
      <c r="S2" s="32" t="n">
        <f aca="false">T56</f>
        <v>1342</v>
      </c>
      <c r="T2" s="37" t="n">
        <f aca="false">T57</f>
        <v>426</v>
      </c>
      <c r="V2" s="32" t="n">
        <f aca="false">W56</f>
        <v>1342</v>
      </c>
      <c r="W2" s="38" t="n">
        <f aca="false">W57</f>
        <v>323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3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41</v>
      </c>
      <c r="K3" s="34" t="n">
        <f aca="false">((((+K57/10)-TRUNC((K57/10))))*10)</f>
        <v>3.00000000000001</v>
      </c>
      <c r="M3" s="32" t="n">
        <f aca="false">TRUNC((((((N56/10)-TRUNC((N56/10))))*100)+(((((+N56/100)-(TRUNC((N56/100))))*10)))))</f>
        <v>13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24</v>
      </c>
      <c r="Q3" s="36" t="n">
        <f aca="false">((((+Q57/10)-TRUNC((Q57/10))))*10)</f>
        <v>5</v>
      </c>
      <c r="S3" s="32" t="n">
        <f aca="false">TRUNC((((((T56/10)-TRUNC((T56/10))))*100)+(((((+T56/100)-(TRUNC((T56/100))))*10)))))</f>
        <v>24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24</v>
      </c>
      <c r="W3" s="38" t="n">
        <f aca="false">((((+W57/10)-TRUNC((W57/10))))*10)</f>
        <v>2.99999999999997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34</v>
      </c>
      <c r="H4" s="33" t="n">
        <f aca="false">(TRUNC((((+H57/100)-TRUNC((H57/100)))*10))+H3)</f>
        <v>9</v>
      </c>
      <c r="J4" s="32" t="n">
        <f aca="false">(TRUNC(((((K56/1000)-TRUNC((K56/1000))))*10))+((TRUNC((J3/10))*10)))</f>
        <v>43</v>
      </c>
      <c r="K4" s="34" t="n">
        <f aca="false">(TRUNC((((+K57/100)-TRUNC((K57/100)))*10))+K3)</f>
        <v>8.00000000000001</v>
      </c>
      <c r="M4" s="32" t="n">
        <f aca="false">(TRUNC(((((N56/1000)-TRUNC((N56/1000))))*10))+((TRUNC((M3/10))*10)))</f>
        <v>12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23</v>
      </c>
      <c r="Q4" s="36" t="n">
        <f aca="false">(TRUNC((((+Q57/100)-TRUNC((Q57/100)))*10))+Q3)</f>
        <v>7</v>
      </c>
      <c r="S4" s="32" t="n">
        <f aca="false">(TRUNC(((((T56/1000)-TRUNC((T56/1000))))*10))+((TRUNC((S3/10))*10)))</f>
        <v>23</v>
      </c>
      <c r="T4" s="37" t="n">
        <f aca="false">(TRUNC((((+T57/100)-TRUNC((T57/100)))*10))+T3)</f>
        <v>8.00000000000001</v>
      </c>
      <c r="V4" s="32" t="n">
        <f aca="false">(TRUNC(((((W56/1000)-TRUNC((W56/1000))))*10))+((TRUNC((V3/10))*10)))</f>
        <v>23</v>
      </c>
      <c r="W4" s="38" t="n">
        <f aca="false">(TRUNC((((+W57/100)-TRUNC((W57/100)))*10))+W3)</f>
        <v>4.99999999999997</v>
      </c>
    </row>
    <row r="5" customFormat="false" ht="12.75" hidden="false" customHeight="false" outlineLevel="0" collapsed="false">
      <c r="G5" s="32" t="n">
        <f aca="false">TRUNC(((TRUNC((H56/1000))+((TRUNC((G3/10))*10)))))</f>
        <v>32</v>
      </c>
      <c r="H5" s="33" t="n">
        <f aca="false">((TRUNC((((+H57/100)-TRUNC((H57/100)))*10))+H3)+TRUNC((H57/100)))</f>
        <v>11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14</v>
      </c>
      <c r="N5" s="35" t="n">
        <f aca="false">((TRUNC((((+N57/100)-TRUNC((N57/100)))*10))+N3)+TRUNC((N57/100)))</f>
        <v>13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21</v>
      </c>
      <c r="T5" s="37" t="n">
        <f aca="false">((TRUNC((((+T57/100)-TRUNC((T57/100)))*10))+T3)+TRUNC((T57/100)))</f>
        <v>12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7.99999999999997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4</v>
      </c>
      <c r="H6" s="33" t="n">
        <f aca="false">TRUNC((((+H57/100)-TRUNC((H57/100)))*10))</f>
        <v>4</v>
      </c>
      <c r="J6" s="32" t="n">
        <f aca="false">(TRUNC(((((K56/1000)-TRUNC((K56/1000))))*10))+((TRUNC((((+K56/100)-TRUNC((K56/100)))*10))*10)))</f>
        <v>13</v>
      </c>
      <c r="K6" s="34" t="n">
        <f aca="false">TRUNC((((+K57/100)-TRUNC((K57/100)))*10))</f>
        <v>5</v>
      </c>
      <c r="M6" s="32" t="n">
        <f aca="false">(TRUNC(((((N56/1000)-TRUNC((N56/1000))))*10))+((TRUNC((((+N56/100)-TRUNC((N56/100)))*10))*10)))</f>
        <v>32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43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2</v>
      </c>
      <c r="V6" s="32" t="n">
        <f aca="false">(TRUNC(((((W56/1000)-TRUNC((W56/1000))))*10))+((TRUNC((((+W56/100)-TRUNC((W56/100)))*10))*10)))</f>
        <v>43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2</v>
      </c>
      <c r="H7" s="33" t="n">
        <f aca="false">(TRUNC((H57/100))+H6)</f>
        <v>6</v>
      </c>
      <c r="J7" s="32" t="n">
        <f aca="false">(((TRUNC(((((K56/100)-TRUNC((K56/100))))*10))*10))+(TRUNC((+K56/1000))))</f>
        <v>12</v>
      </c>
      <c r="K7" s="34" t="n">
        <f aca="false">(TRUNC((K57/100))+K6)</f>
        <v>7</v>
      </c>
      <c r="M7" s="32" t="n">
        <f aca="false">(((TRUNC(((((N56/100)-TRUNC((N56/100))))*10))*10))+(TRUNC((+N56/1000))))</f>
        <v>34</v>
      </c>
      <c r="N7" s="35" t="n">
        <f aca="false">(TRUNC((N57/100))+N6)</f>
        <v>7</v>
      </c>
      <c r="P7" s="32" t="n">
        <f aca="false">(((TRUNC(((((Q56/100)-TRUNC((Q56/100))))*10))*10))+(TRUNC((+Q56/1000))))</f>
        <v>41</v>
      </c>
      <c r="Q7" s="36" t="n">
        <f aca="false">(TRUNC((Q57/100))+Q6)</f>
        <v>6</v>
      </c>
      <c r="S7" s="32" t="n">
        <f aca="false">(((TRUNC(((((T56/100)-TRUNC((T56/100))))*10))*10))+(TRUNC((+T56/1000))))</f>
        <v>41</v>
      </c>
      <c r="T7" s="37" t="n">
        <f aca="false">(TRUNC((T57/100))+T6)</f>
        <v>6</v>
      </c>
      <c r="V7" s="32" t="n">
        <f aca="false">(((TRUNC(((((W56/100)-TRUNC((W56/100))))*10))*10))+(TRUNC((+W56/1000))))</f>
        <v>41</v>
      </c>
      <c r="W7" s="38" t="n">
        <f aca="false">(TRUNC((W57/100))+W6)</f>
        <v>5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2</v>
      </c>
      <c r="J8" s="32" t="n">
        <f aca="false">(TRUNC((K56/1000))+((TRUNC((((+K56/1000)-TRUNC((K56/1000)))*10))*10)))</f>
        <v>32</v>
      </c>
      <c r="K8" s="34" t="n">
        <f aca="false">TRUNC((K57/100))</f>
        <v>2</v>
      </c>
      <c r="M8" s="32" t="n">
        <f aca="false">(TRUNC((N56/1000))+((TRUNC((((+N56/1000)-TRUNC((N56/1000)))*10))*10)))</f>
        <v>24</v>
      </c>
      <c r="N8" s="35" t="n">
        <f aca="false">TRUNC((N57/100))</f>
        <v>4</v>
      </c>
      <c r="P8" s="32" t="n">
        <f aca="false">(TRUNC((Q56/1000))+((TRUNC((((+Q56/1000)-TRUNC((Q56/1000)))*10))*10)))</f>
        <v>31</v>
      </c>
      <c r="Q8" s="36" t="n">
        <f aca="false">TRUNC((Q57/100))</f>
        <v>4</v>
      </c>
      <c r="S8" s="32" t="n">
        <f aca="false">(TRUNC((T56/1000))+((TRUNC((((+T56/1000)-TRUNC((T56/1000)))*10))*10)))</f>
        <v>31</v>
      </c>
      <c r="T8" s="37" t="n">
        <f aca="false">TRUNC((T57/100))</f>
        <v>4</v>
      </c>
      <c r="V8" s="32" t="n">
        <f aca="false">(TRUNC((W56/1000))+((TRUNC((((+W56/1000)-TRUNC((W56/1000)))*10))*10)))</f>
        <v>31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6</v>
      </c>
      <c r="J10" s="32" t="n">
        <v>12</v>
      </c>
      <c r="K10" s="34" t="n">
        <f aca="false">IF((J10=J3),K3,IF((J10=J4),K4,IF((J10=J5),K5,IF((J10=J6),K6,IF((J10=J7),K7,IF((J10=J8),K8,0))))))</f>
        <v>7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5</v>
      </c>
      <c r="M11" s="32" t="n">
        <v>13</v>
      </c>
      <c r="N11" s="35" t="n">
        <f aca="false">IF((M11=M3),N3,IF((M11=M4),N4,IF((M11=M5),N5,IF((M11=M6),N6,IF((M11=M7),N7,IF((M11=M8),N8,0))))))</f>
        <v>6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4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13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11</v>
      </c>
      <c r="S13" s="32" t="n">
        <v>21</v>
      </c>
      <c r="T13" s="37" t="n">
        <f aca="false">IF((S13=S3),T3,IF((S13=S4),T4,IF((S13=S5),T5,IF((S13=S6),T6,IF((S13=S7),T7,IF((S13=S8),T8,0))))))</f>
        <v>12</v>
      </c>
      <c r="V13" s="32" t="n">
        <v>21</v>
      </c>
      <c r="W13" s="38" t="n">
        <f aca="false">IF((V13=V3),W3,IF((V13=V4),W4,IF((V13=V5),W5,IF((V13=V6),W6,IF((V13=V7),W7,IF((V13=V8),W8,0))))))</f>
        <v>7.99999999999997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7</v>
      </c>
      <c r="S14" s="32" t="n">
        <v>23</v>
      </c>
      <c r="T14" s="37" t="n">
        <f aca="false">IF((S14=S3),T3,IF((S14=S4),T4,IF((S14=S5),T5,IF((S14=S6),T6,IF((S14=S7),T7,IF((S14=S8),T8,0))))))</f>
        <v>8.00000000000001</v>
      </c>
      <c r="V14" s="32" t="n">
        <v>23</v>
      </c>
      <c r="W14" s="38" t="n">
        <f aca="false">IF((V14=V3),W3,IF((V14=V4),W4,IF((V14=V5),W5,IF((V14=V6),W6,IF((V14=V7),W7,IF((V14=V8),W8,0))))))</f>
        <v>4.99999999999997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4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.00000000000001</v>
      </c>
      <c r="V15" s="32" t="n">
        <v>24</v>
      </c>
      <c r="W15" s="38" t="n">
        <f aca="false">IF((V15=V3),W3,IF((V15=V4),W4,IF((V15=V5),W5,IF((V15=V6),W6,IF((V15=V7),W7,IF((V15=V8),W8,0))))))</f>
        <v>2.99999999999997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5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4</v>
      </c>
      <c r="S16" s="32" t="n">
        <v>31</v>
      </c>
      <c r="T16" s="37" t="n">
        <f aca="false">IF((S16=S3),T3,IF((S16=S4),T4,IF((S16=S5),T5,IF((S16=S6),T6,IF((S16=S7),T7,IF((S16=S8),T8,0))))))</f>
        <v>4</v>
      </c>
      <c r="V16" s="32" t="n">
        <v>31</v>
      </c>
      <c r="W16" s="38" t="n">
        <f aca="false">IF((V16=V3),W3,IF((V16=V4),W4,IF((V16=V5),W5,IF((V16=V6),W6,IF((V16=V7),W7,IF((V16=V8),W8,0))))))</f>
        <v>3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1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3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7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3.00000000000001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6</v>
      </c>
      <c r="S19" s="32" t="n">
        <v>41</v>
      </c>
      <c r="T19" s="37" t="n">
        <f aca="false">IF((S19=S3),T3,IF((S19=S4),T4,IF((S19=S5),T5,IF((S19=S6),T6,IF((S19=S7),T7,IF((S19=S8),T8,0))))))</f>
        <v>6</v>
      </c>
      <c r="V19" s="32" t="n">
        <v>41</v>
      </c>
      <c r="W19" s="38" t="n">
        <f aca="false">IF((V19=V3),W3,IF((V19=V4),W4,IF((V19=V5),W5,IF((V19=V6),W6,IF((V19=V7),W7,IF((V19=V8),W8,0))))))</f>
        <v>5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2</v>
      </c>
      <c r="J20" s="32" t="n">
        <v>42</v>
      </c>
      <c r="K20" s="34" t="n">
        <f aca="false">IF((J20=J3),K3,IF((J20=J4),K4,IF((J20=J5),K5,IF((J20=J6),K6,IF((J20=J7),K7,IF((J20=J8),K8,0))))))</f>
        <v>10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8.00000000000001</v>
      </c>
      <c r="M21" s="32" t="n">
        <v>43</v>
      </c>
      <c r="N21" s="35" t="n">
        <f aca="false">IF((M21=M3),N3,IF((M21=M4),N4,IF((M21=M5),N5,IF((M21=M6),N6,IF((M21=M7),N7,IF((M21=M8),N8,0))))))</f>
        <v>0</v>
      </c>
      <c r="P21" s="32" t="n">
        <v>43</v>
      </c>
      <c r="Q21" s="36" t="n">
        <f aca="false">IF((P21=P3),Q3,IF((P21=P4),Q4,IF((P21=P5),Q5,IF((P21=P6),Q6,IF((P21=P7),Q7,IF((P21=P8),Q8,0))))))</f>
        <v>2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1</v>
      </c>
      <c r="I23" s="5" t="s">
        <v>9</v>
      </c>
      <c r="J23" s="32" t="n">
        <v>1234</v>
      </c>
      <c r="K23" s="34" t="n">
        <f aca="false">(50-SUM(K10:K12,K14,K15,K18))</f>
        <v>38</v>
      </c>
      <c r="L23" s="7" t="s">
        <v>9</v>
      </c>
      <c r="M23" s="32" t="n">
        <v>1234</v>
      </c>
      <c r="N23" s="35" t="n">
        <f aca="false">(50-SUM(N10:N12,N14,N15,N18))</f>
        <v>11</v>
      </c>
      <c r="O23" s="9" t="s">
        <v>9</v>
      </c>
      <c r="P23" s="32" t="n">
        <v>1234</v>
      </c>
      <c r="Q23" s="36" t="n">
        <f aca="false">(50-SUM(Q10:Q12,Q14,Q15,Q18))</f>
        <v>38</v>
      </c>
      <c r="R23" s="11" t="s">
        <v>9</v>
      </c>
      <c r="S23" s="32" t="n">
        <v>1234</v>
      </c>
      <c r="T23" s="37" t="n">
        <f aca="false">(50-SUM(T10:T12,T14,T15,T18))</f>
        <v>36</v>
      </c>
      <c r="U23" s="13" t="s">
        <v>9</v>
      </c>
      <c r="V23" s="32" t="n">
        <v>1234</v>
      </c>
      <c r="W23" s="38" t="n">
        <f aca="false">(50-SUM(W10:W12,W14,W15,W18))</f>
        <v>42.0000000000001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0</v>
      </c>
      <c r="I24" s="5" t="s">
        <v>10</v>
      </c>
      <c r="J24" s="32" t="n">
        <v>1243</v>
      </c>
      <c r="K24" s="34" t="n">
        <f aca="false">((K23-K21)+K18)</f>
        <v>30</v>
      </c>
      <c r="L24" s="7" t="s">
        <v>10</v>
      </c>
      <c r="M24" s="32" t="n">
        <v>1243</v>
      </c>
      <c r="N24" s="35" t="n">
        <f aca="false">((N23-N21)+N18)</f>
        <v>18</v>
      </c>
      <c r="O24" s="9" t="s">
        <v>10</v>
      </c>
      <c r="P24" s="32" t="n">
        <v>1243</v>
      </c>
      <c r="Q24" s="36" t="n">
        <f aca="false">((Q23-Q21)+Q18)</f>
        <v>36</v>
      </c>
      <c r="R24" s="11" t="s">
        <v>10</v>
      </c>
      <c r="S24" s="32" t="n">
        <v>1243</v>
      </c>
      <c r="T24" s="37" t="n">
        <f aca="false">((T23-T21)+T18)</f>
        <v>34</v>
      </c>
      <c r="U24" s="13" t="s">
        <v>10</v>
      </c>
      <c r="V24" s="32" t="n">
        <v>1243</v>
      </c>
      <c r="W24" s="38" t="n">
        <f aca="false">((W23-W21)+W18)</f>
        <v>40.0000000000001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20</v>
      </c>
      <c r="I25" s="5" t="s">
        <v>11</v>
      </c>
      <c r="J25" s="32" t="n">
        <v>1324</v>
      </c>
      <c r="K25" s="34" t="n">
        <f aca="false">((K23+K14)-K17)</f>
        <v>36</v>
      </c>
      <c r="L25" s="7" t="s">
        <v>11</v>
      </c>
      <c r="M25" s="32" t="n">
        <v>1324</v>
      </c>
      <c r="N25" s="35" t="n">
        <f aca="false">((N23+N14)-N17)</f>
        <v>7.99999999999996</v>
      </c>
      <c r="O25" s="9" t="s">
        <v>11</v>
      </c>
      <c r="P25" s="32" t="n">
        <v>1324</v>
      </c>
      <c r="Q25" s="36" t="n">
        <f aca="false">((Q23+Q14)-Q17)</f>
        <v>45</v>
      </c>
      <c r="R25" s="11" t="s">
        <v>11</v>
      </c>
      <c r="S25" s="32" t="n">
        <v>1324</v>
      </c>
      <c r="T25" s="37" t="n">
        <f aca="false">((T23+T14)-T17)</f>
        <v>44</v>
      </c>
      <c r="U25" s="13" t="s">
        <v>11</v>
      </c>
      <c r="V25" s="32" t="n">
        <v>1324</v>
      </c>
      <c r="W25" s="38" t="n">
        <f aca="false">((W23+W14)-W17)</f>
        <v>47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18</v>
      </c>
      <c r="I26" s="5" t="s">
        <v>12</v>
      </c>
      <c r="J26" s="32" t="n">
        <v>1342</v>
      </c>
      <c r="K26" s="34" t="n">
        <f aca="false">((K25+K15)-K20)</f>
        <v>26</v>
      </c>
      <c r="L26" s="7" t="s">
        <v>12</v>
      </c>
      <c r="M26" s="32" t="n">
        <v>1342</v>
      </c>
      <c r="N26" s="35" t="n">
        <f aca="false">((N25+N15)-N20)</f>
        <v>12</v>
      </c>
      <c r="O26" s="9" t="s">
        <v>12</v>
      </c>
      <c r="P26" s="32" t="n">
        <v>1342</v>
      </c>
      <c r="Q26" s="36" t="n">
        <f aca="false">((Q25+Q15)-Q20)</f>
        <v>50</v>
      </c>
      <c r="R26" s="11" t="s">
        <v>12</v>
      </c>
      <c r="S26" s="32" t="n">
        <v>1342</v>
      </c>
      <c r="T26" s="37" t="n">
        <f aca="false">((T25+T15)-T20)</f>
        <v>50</v>
      </c>
      <c r="U26" s="13" t="s">
        <v>12</v>
      </c>
      <c r="V26" s="32" t="n">
        <v>1342</v>
      </c>
      <c r="W26" s="38" t="n">
        <f aca="false">((W25+W15)-W20)</f>
        <v>50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38</v>
      </c>
      <c r="I27" s="5" t="s">
        <v>13</v>
      </c>
      <c r="J27" s="32" t="n">
        <v>1423</v>
      </c>
      <c r="K27" s="34" t="n">
        <f aca="false">((K24-K20)+K15)</f>
        <v>20</v>
      </c>
      <c r="L27" s="7" t="s">
        <v>13</v>
      </c>
      <c r="M27" s="32" t="n">
        <v>1423</v>
      </c>
      <c r="N27" s="35" t="n">
        <f aca="false">((N24-N20)+N15)</f>
        <v>22</v>
      </c>
      <c r="O27" s="9" t="s">
        <v>13</v>
      </c>
      <c r="P27" s="32" t="n">
        <v>1423</v>
      </c>
      <c r="Q27" s="36" t="n">
        <f aca="false">((Q24-Q20)+Q15)</f>
        <v>41</v>
      </c>
      <c r="R27" s="11" t="s">
        <v>13</v>
      </c>
      <c r="S27" s="32" t="n">
        <v>1423</v>
      </c>
      <c r="T27" s="37" t="n">
        <f aca="false">((T24-T20)+T15)</f>
        <v>40</v>
      </c>
      <c r="U27" s="13" t="s">
        <v>13</v>
      </c>
      <c r="V27" s="32" t="n">
        <v>1423</v>
      </c>
      <c r="W27" s="38" t="n">
        <f aca="false">((W24-W20)+W15)</f>
        <v>43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27</v>
      </c>
      <c r="I28" s="5" t="s">
        <v>14</v>
      </c>
      <c r="J28" s="32" t="n">
        <v>1432</v>
      </c>
      <c r="K28" s="34" t="n">
        <f aca="false">((K27-K17)+K14)</f>
        <v>18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48</v>
      </c>
      <c r="R28" s="11" t="s">
        <v>14</v>
      </c>
      <c r="S28" s="32" t="n">
        <v>1432</v>
      </c>
      <c r="T28" s="37" t="n">
        <f aca="false">((T27-T17)+T14)</f>
        <v>48</v>
      </c>
      <c r="U28" s="13" t="s">
        <v>14</v>
      </c>
      <c r="V28" s="32" t="n">
        <v>1432</v>
      </c>
      <c r="W28" s="38" t="n">
        <f aca="false">((W27-W17)+W14)</f>
        <v>48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7</v>
      </c>
      <c r="I30" s="5" t="s">
        <v>15</v>
      </c>
      <c r="J30" s="32" t="n">
        <v>2134</v>
      </c>
      <c r="K30" s="34" t="n">
        <f aca="false">((K23+K10)-K13)</f>
        <v>45</v>
      </c>
      <c r="L30" s="7" t="s">
        <v>15</v>
      </c>
      <c r="M30" s="32" t="n">
        <v>2134</v>
      </c>
      <c r="N30" s="35" t="n">
        <f aca="false">((N23+N10)-N13)</f>
        <v>20</v>
      </c>
      <c r="O30" s="9" t="s">
        <v>15</v>
      </c>
      <c r="P30" s="32" t="n">
        <v>2134</v>
      </c>
      <c r="Q30" s="36" t="n">
        <f aca="false">((Q23+Q10)-Q13)</f>
        <v>27</v>
      </c>
      <c r="R30" s="11" t="s">
        <v>15</v>
      </c>
      <c r="S30" s="32" t="n">
        <v>2134</v>
      </c>
      <c r="T30" s="37" t="n">
        <f aca="false">((T23+T10)-T13)</f>
        <v>24</v>
      </c>
      <c r="U30" s="13" t="s">
        <v>15</v>
      </c>
      <c r="V30" s="32" t="n">
        <v>2134</v>
      </c>
      <c r="W30" s="38" t="n">
        <f aca="false">((W23+W10)-W13)</f>
        <v>34.0000000000001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46</v>
      </c>
      <c r="I31" s="5" t="s">
        <v>16</v>
      </c>
      <c r="J31" s="32" t="n">
        <v>2143</v>
      </c>
      <c r="K31" s="34" t="n">
        <f aca="false">((K30+K18)-K21)</f>
        <v>37</v>
      </c>
      <c r="L31" s="7" t="s">
        <v>16</v>
      </c>
      <c r="M31" s="32" t="n">
        <v>2143</v>
      </c>
      <c r="N31" s="35" t="n">
        <f aca="false">((N30+N18)-N21)</f>
        <v>27</v>
      </c>
      <c r="O31" s="9" t="s">
        <v>16</v>
      </c>
      <c r="P31" s="32" t="n">
        <v>2143</v>
      </c>
      <c r="Q31" s="36" t="n">
        <f aca="false">((Q30+Q18)-Q21)</f>
        <v>25</v>
      </c>
      <c r="R31" s="11" t="s">
        <v>16</v>
      </c>
      <c r="S31" s="32" t="n">
        <v>2143</v>
      </c>
      <c r="T31" s="37" t="n">
        <f aca="false">((T30+T18)-T21)</f>
        <v>22</v>
      </c>
      <c r="U31" s="13" t="s">
        <v>16</v>
      </c>
      <c r="V31" s="32" t="n">
        <v>2143</v>
      </c>
      <c r="W31" s="38" t="n">
        <f aca="false">((W30+W18)-W21)</f>
        <v>32.0000000000001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2</v>
      </c>
      <c r="I32" s="5" t="s">
        <v>17</v>
      </c>
      <c r="J32" s="32" t="n">
        <v>2314</v>
      </c>
      <c r="K32" s="34" t="n">
        <f aca="false">((K30+K11)-K16)</f>
        <v>50</v>
      </c>
      <c r="L32" s="7" t="s">
        <v>17</v>
      </c>
      <c r="M32" s="32" t="n">
        <v>2314</v>
      </c>
      <c r="N32" s="35" t="n">
        <f aca="false">((N30+N11)-N16)</f>
        <v>26</v>
      </c>
      <c r="O32" s="9" t="s">
        <v>17</v>
      </c>
      <c r="P32" s="32" t="n">
        <v>2314</v>
      </c>
      <c r="Q32" s="36" t="n">
        <f aca="false">((Q30+Q11)-Q16)</f>
        <v>23</v>
      </c>
      <c r="R32" s="11" t="s">
        <v>17</v>
      </c>
      <c r="S32" s="32" t="n">
        <v>2314</v>
      </c>
      <c r="T32" s="37" t="n">
        <f aca="false">((T30+T11)-T16)</f>
        <v>20</v>
      </c>
      <c r="U32" s="13" t="s">
        <v>17</v>
      </c>
      <c r="V32" s="32" t="n">
        <v>2314</v>
      </c>
      <c r="W32" s="38" t="n">
        <f aca="false">((W30+W11)-W16)</f>
        <v>31.0000000000001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36</v>
      </c>
      <c r="I33" s="5" t="s">
        <v>18</v>
      </c>
      <c r="J33" s="32" t="n">
        <v>2341</v>
      </c>
      <c r="K33" s="34" t="n">
        <f aca="false">((K32+K12)-K19)</f>
        <v>47</v>
      </c>
      <c r="L33" s="7" t="s">
        <v>18</v>
      </c>
      <c r="M33" s="32" t="n">
        <v>2341</v>
      </c>
      <c r="N33" s="35" t="n">
        <f aca="false">((N32+N12)-N19)</f>
        <v>39</v>
      </c>
      <c r="O33" s="9" t="s">
        <v>18</v>
      </c>
      <c r="P33" s="32" t="n">
        <v>2341</v>
      </c>
      <c r="Q33" s="36" t="n">
        <f aca="false">((Q32+Q12)-Q19)</f>
        <v>17</v>
      </c>
      <c r="R33" s="11" t="s">
        <v>18</v>
      </c>
      <c r="S33" s="32" t="n">
        <v>2341</v>
      </c>
      <c r="T33" s="37" t="n">
        <f aca="false">((T32+T12)-T19)</f>
        <v>14</v>
      </c>
      <c r="U33" s="13" t="s">
        <v>18</v>
      </c>
      <c r="V33" s="32" t="n">
        <v>2341</v>
      </c>
      <c r="W33" s="38" t="n">
        <f aca="false">((W32+W12)-W19)</f>
        <v>26.0000000000001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50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40</v>
      </c>
      <c r="O34" s="9" t="s">
        <v>19</v>
      </c>
      <c r="P34" s="32" t="n">
        <v>2413</v>
      </c>
      <c r="Q34" s="36" t="n">
        <f aca="false">((Q31+Q12)-Q19)</f>
        <v>19</v>
      </c>
      <c r="R34" s="11" t="s">
        <v>19</v>
      </c>
      <c r="S34" s="32" t="n">
        <v>2413</v>
      </c>
      <c r="T34" s="37" t="n">
        <f aca="false">((T31+T12)-T19)</f>
        <v>16</v>
      </c>
      <c r="U34" s="13" t="s">
        <v>19</v>
      </c>
      <c r="V34" s="32" t="n">
        <v>2413</v>
      </c>
      <c r="W34" s="38" t="n">
        <f aca="false">((W31+W12)-W19)</f>
        <v>27.0000000000001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45</v>
      </c>
      <c r="I35" s="5" t="s">
        <v>20</v>
      </c>
      <c r="J35" s="32" t="n">
        <v>2431</v>
      </c>
      <c r="K35" s="34" t="n">
        <f aca="false">((K34+K11)-K16)</f>
        <v>39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15</v>
      </c>
      <c r="R35" s="11" t="s">
        <v>20</v>
      </c>
      <c r="S35" s="32" t="n">
        <v>2431</v>
      </c>
      <c r="T35" s="37" t="n">
        <f aca="false">((T34+T11)-T16)</f>
        <v>12</v>
      </c>
      <c r="U35" s="13" t="s">
        <v>20</v>
      </c>
      <c r="V35" s="32" t="n">
        <v>2431</v>
      </c>
      <c r="W35" s="38" t="n">
        <f aca="false">((W34+W11)-W16)</f>
        <v>24.0000000000001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5</v>
      </c>
      <c r="I37" s="5" t="s">
        <v>21</v>
      </c>
      <c r="J37" s="32" t="n">
        <v>3124</v>
      </c>
      <c r="K37" s="34" t="n">
        <f aca="false">((K25+K11)-K16)</f>
        <v>41</v>
      </c>
      <c r="L37" s="7" t="s">
        <v>21</v>
      </c>
      <c r="M37" s="32" t="n">
        <v>3124</v>
      </c>
      <c r="N37" s="35" t="n">
        <f aca="false">((N25+N11)-N16)</f>
        <v>14</v>
      </c>
      <c r="O37" s="9" t="s">
        <v>21</v>
      </c>
      <c r="P37" s="32" t="n">
        <v>3124</v>
      </c>
      <c r="Q37" s="36" t="n">
        <f aca="false">((Q25+Q11)-Q16)</f>
        <v>41</v>
      </c>
      <c r="R37" s="11" t="s">
        <v>21</v>
      </c>
      <c r="S37" s="32" t="n">
        <v>3124</v>
      </c>
      <c r="T37" s="37" t="n">
        <f aca="false">((T25+T11)-T16)</f>
        <v>40</v>
      </c>
      <c r="U37" s="13" t="s">
        <v>21</v>
      </c>
      <c r="V37" s="32" t="n">
        <v>3124</v>
      </c>
      <c r="W37" s="38" t="n">
        <f aca="false">((W25+W11)-W16)</f>
        <v>44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31</v>
      </c>
      <c r="L38" s="7" t="s">
        <v>22</v>
      </c>
      <c r="M38" s="32" t="n">
        <v>3142</v>
      </c>
      <c r="N38" s="35" t="n">
        <f aca="false">((N37+N15)-N20)</f>
        <v>18</v>
      </c>
      <c r="O38" s="9" t="s">
        <v>22</v>
      </c>
      <c r="P38" s="32" t="n">
        <v>3142</v>
      </c>
      <c r="Q38" s="36" t="n">
        <f aca="false">((Q37+Q15)-Q20)</f>
        <v>46</v>
      </c>
      <c r="R38" s="11" t="s">
        <v>22</v>
      </c>
      <c r="S38" s="32" t="n">
        <v>3142</v>
      </c>
      <c r="T38" s="37" t="n">
        <f aca="false">((T37+T15)-T20)</f>
        <v>46</v>
      </c>
      <c r="U38" s="13" t="s">
        <v>22</v>
      </c>
      <c r="V38" s="32" t="n">
        <v>3142</v>
      </c>
      <c r="W38" s="38" t="n">
        <f aca="false">((W37+W15)-W20)</f>
        <v>47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21</v>
      </c>
      <c r="I39" s="5" t="s">
        <v>23</v>
      </c>
      <c r="J39" s="32" t="n">
        <v>3214</v>
      </c>
      <c r="K39" s="34" t="n">
        <f aca="false">((K32+K14)-K17)</f>
        <v>48</v>
      </c>
      <c r="L39" s="7" t="s">
        <v>23</v>
      </c>
      <c r="M39" s="32" t="n">
        <v>3214</v>
      </c>
      <c r="N39" s="35" t="n">
        <f aca="false">((N32+N14)-N17)</f>
        <v>23</v>
      </c>
      <c r="O39" s="9" t="s">
        <v>23</v>
      </c>
      <c r="P39" s="32" t="n">
        <v>3214</v>
      </c>
      <c r="Q39" s="36" t="n">
        <f aca="false">((Q32+Q14)-Q17)</f>
        <v>30</v>
      </c>
      <c r="R39" s="11" t="s">
        <v>23</v>
      </c>
      <c r="S39" s="32" t="n">
        <v>3214</v>
      </c>
      <c r="T39" s="37" t="n">
        <f aca="false">((T32+T14)-T17)</f>
        <v>28</v>
      </c>
      <c r="U39" s="13" t="s">
        <v>23</v>
      </c>
      <c r="V39" s="32" t="n">
        <v>3214</v>
      </c>
      <c r="W39" s="38" t="n">
        <f aca="false">((W32+W14)-W17)</f>
        <v>36.000000000000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5</v>
      </c>
      <c r="I40" s="5" t="s">
        <v>24</v>
      </c>
      <c r="J40" s="32" t="n">
        <v>3241</v>
      </c>
      <c r="K40" s="34" t="n">
        <f aca="false">((K39+K12)-K19)</f>
        <v>45</v>
      </c>
      <c r="L40" s="7" t="s">
        <v>24</v>
      </c>
      <c r="M40" s="32" t="n">
        <v>3241</v>
      </c>
      <c r="N40" s="35" t="n">
        <f aca="false">((N39+N12)-N19)</f>
        <v>36</v>
      </c>
      <c r="O40" s="9" t="s">
        <v>24</v>
      </c>
      <c r="P40" s="32" t="n">
        <v>3241</v>
      </c>
      <c r="Q40" s="36" t="n">
        <f aca="false">((Q39+Q12)-Q19)</f>
        <v>24</v>
      </c>
      <c r="R40" s="11" t="s">
        <v>24</v>
      </c>
      <c r="S40" s="32" t="n">
        <v>3241</v>
      </c>
      <c r="T40" s="37" t="n">
        <f aca="false">((T39+T12)-T19)</f>
        <v>22</v>
      </c>
      <c r="U40" s="13" t="s">
        <v>24</v>
      </c>
      <c r="V40" s="32" t="n">
        <v>3241</v>
      </c>
      <c r="W40" s="38" t="n">
        <f aca="false">((W39+W12)-W19)</f>
        <v>31.0000000000001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17</v>
      </c>
      <c r="I41" s="5" t="s">
        <v>25</v>
      </c>
      <c r="J41" s="32" t="n">
        <v>3412</v>
      </c>
      <c r="K41" s="34" t="n">
        <f aca="false">((K38+K12)-K19)</f>
        <v>28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40</v>
      </c>
      <c r="R41" s="11" t="s">
        <v>25</v>
      </c>
      <c r="S41" s="32" t="n">
        <v>3412</v>
      </c>
      <c r="T41" s="37" t="n">
        <f aca="false">((T38+T12)-T19)</f>
        <v>40</v>
      </c>
      <c r="U41" s="13" t="s">
        <v>25</v>
      </c>
      <c r="V41" s="32" t="n">
        <v>3412</v>
      </c>
      <c r="W41" s="38" t="n">
        <f aca="false">((W38+W12)-W19)</f>
        <v>42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3</v>
      </c>
      <c r="I42" s="5" t="s">
        <v>26</v>
      </c>
      <c r="J42" s="32" t="n">
        <v>3421</v>
      </c>
      <c r="K42" s="34" t="n">
        <f aca="false">((K41+K10)-K13)</f>
        <v>35</v>
      </c>
      <c r="L42" s="7" t="s">
        <v>26</v>
      </c>
      <c r="M42" s="32" t="n">
        <v>3421</v>
      </c>
      <c r="N42" s="35" t="n">
        <f aca="false">((N41+N10)-N13)</f>
        <v>40</v>
      </c>
      <c r="O42" s="9" t="s">
        <v>26</v>
      </c>
      <c r="P42" s="32" t="n">
        <v>3421</v>
      </c>
      <c r="Q42" s="36" t="n">
        <f aca="false">((Q41+Q10)-Q13)</f>
        <v>29</v>
      </c>
      <c r="R42" s="11" t="s">
        <v>26</v>
      </c>
      <c r="S42" s="32" t="n">
        <v>3421</v>
      </c>
      <c r="T42" s="37" t="n">
        <f aca="false">((T41+T10)-T13)</f>
        <v>28</v>
      </c>
      <c r="U42" s="13" t="s">
        <v>26</v>
      </c>
      <c r="V42" s="32" t="n">
        <v>3421</v>
      </c>
      <c r="W42" s="38" t="n">
        <f aca="false">((W41+W10)-W13)</f>
        <v>34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2</v>
      </c>
      <c r="I44" s="5" t="s">
        <v>27</v>
      </c>
      <c r="J44" s="32" t="n">
        <v>4123</v>
      </c>
      <c r="K44" s="34" t="n">
        <f aca="false">((K27+K12)-K19)</f>
        <v>17</v>
      </c>
      <c r="L44" s="7" t="s">
        <v>27</v>
      </c>
      <c r="M44" s="32" t="n">
        <v>4123</v>
      </c>
      <c r="N44" s="35" t="n">
        <f aca="false">((N27+N12)-N19)</f>
        <v>35</v>
      </c>
      <c r="O44" s="9" t="s">
        <v>27</v>
      </c>
      <c r="P44" s="32" t="n">
        <v>4123</v>
      </c>
      <c r="Q44" s="36" t="n">
        <f aca="false">((Q27+Q12)-Q19)</f>
        <v>35</v>
      </c>
      <c r="R44" s="11" t="s">
        <v>27</v>
      </c>
      <c r="S44" s="32" t="n">
        <v>4123</v>
      </c>
      <c r="T44" s="37" t="n">
        <f aca="false">((T27+T12)-T19)</f>
        <v>34</v>
      </c>
      <c r="U44" s="13" t="s">
        <v>27</v>
      </c>
      <c r="V44" s="32" t="n">
        <v>4123</v>
      </c>
      <c r="W44" s="38" t="n">
        <f aca="false">((W27+W12)-W19)</f>
        <v>38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31</v>
      </c>
      <c r="I45" s="5" t="s">
        <v>28</v>
      </c>
      <c r="J45" s="32" t="n">
        <v>4132</v>
      </c>
      <c r="K45" s="34" t="n">
        <f aca="false">((K44+K14)-K17)</f>
        <v>15</v>
      </c>
      <c r="L45" s="7" t="s">
        <v>28</v>
      </c>
      <c r="M45" s="32" t="n">
        <v>4132</v>
      </c>
      <c r="N45" s="35" t="n">
        <f aca="false">((N44+N14)-N17)</f>
        <v>32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42</v>
      </c>
      <c r="U45" s="13" t="s">
        <v>28</v>
      </c>
      <c r="V45" s="32" t="n">
        <v>4132</v>
      </c>
      <c r="W45" s="38" t="n">
        <f aca="false">((W44+W14)-W17)</f>
        <v>43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8</v>
      </c>
      <c r="I46" s="5" t="s">
        <v>29</v>
      </c>
      <c r="J46" s="32" t="n">
        <v>4213</v>
      </c>
      <c r="K46" s="34" t="n">
        <f aca="false">((K34+K15)-K20)</f>
        <v>24</v>
      </c>
      <c r="L46" s="7" t="s">
        <v>29</v>
      </c>
      <c r="M46" s="32" t="n">
        <v>4213</v>
      </c>
      <c r="N46" s="35" t="n">
        <f aca="false">((N34+N15)-N20)</f>
        <v>44</v>
      </c>
      <c r="O46" s="9" t="s">
        <v>29</v>
      </c>
      <c r="P46" s="32" t="n">
        <v>4213</v>
      </c>
      <c r="Q46" s="36" t="n">
        <f aca="false">((Q34+Q15)-Q20)</f>
        <v>24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30.0000000000001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3</v>
      </c>
      <c r="I47" s="5" t="s">
        <v>4</v>
      </c>
      <c r="J47" s="32" t="n">
        <v>4231</v>
      </c>
      <c r="K47" s="34" t="n">
        <f aca="false">((K46+K11)-K16)</f>
        <v>29</v>
      </c>
      <c r="L47" s="7" t="s">
        <v>4</v>
      </c>
      <c r="M47" s="32" t="n">
        <v>4231</v>
      </c>
      <c r="N47" s="35" t="n">
        <f aca="false">((N46+N11)-N16)</f>
        <v>50</v>
      </c>
      <c r="O47" s="9" t="s">
        <v>4</v>
      </c>
      <c r="P47" s="32" t="n">
        <v>4231</v>
      </c>
      <c r="Q47" s="36" t="n">
        <f aca="false">((Q46+Q11)-Q16)</f>
        <v>20</v>
      </c>
      <c r="R47" s="11" t="s">
        <v>4</v>
      </c>
      <c r="S47" s="32" t="n">
        <v>4231</v>
      </c>
      <c r="T47" s="37" t="n">
        <f aca="false">((T46+T11)-T16)</f>
        <v>18</v>
      </c>
      <c r="U47" s="13" t="s">
        <v>4</v>
      </c>
      <c r="V47" s="32" t="n">
        <v>4231</v>
      </c>
      <c r="W47" s="38" t="n">
        <f aca="false">((W46+W11)-W16)</f>
        <v>27.0000000000001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6</v>
      </c>
      <c r="I48" s="5" t="s">
        <v>30</v>
      </c>
      <c r="J48" s="32" t="n">
        <v>4312</v>
      </c>
      <c r="K48" s="34" t="n">
        <f aca="false">((K41+K18)-K21)</f>
        <v>20</v>
      </c>
      <c r="L48" s="7" t="s">
        <v>30</v>
      </c>
      <c r="M48" s="32" t="n">
        <v>4312</v>
      </c>
      <c r="N48" s="35" t="n">
        <f aca="false">((N41+N18)-N21)</f>
        <v>38</v>
      </c>
      <c r="O48" s="9" t="s">
        <v>30</v>
      </c>
      <c r="P48" s="32" t="n">
        <v>4312</v>
      </c>
      <c r="Q48" s="36" t="n">
        <f aca="false">((Q41+Q18)-Q21)</f>
        <v>38</v>
      </c>
      <c r="R48" s="11" t="s">
        <v>30</v>
      </c>
      <c r="S48" s="32" t="n">
        <v>4312</v>
      </c>
      <c r="T48" s="37" t="n">
        <f aca="false">((T41+T18)-T21)</f>
        <v>38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2</v>
      </c>
      <c r="I49" s="5" t="s">
        <v>31</v>
      </c>
      <c r="J49" s="32" t="n">
        <v>4321</v>
      </c>
      <c r="K49" s="34" t="n">
        <f aca="false">((K48+K10)-K13)</f>
        <v>27</v>
      </c>
      <c r="L49" s="7" t="s">
        <v>31</v>
      </c>
      <c r="M49" s="32" t="n">
        <v>4321</v>
      </c>
      <c r="N49" s="35" t="n">
        <f aca="false">((N48+N10)-N13)</f>
        <v>47</v>
      </c>
      <c r="O49" s="9" t="s">
        <v>31</v>
      </c>
      <c r="P49" s="32" t="n">
        <v>4321</v>
      </c>
      <c r="Q49" s="36" t="n">
        <f aca="false">((Q48+Q10)-Q13)</f>
        <v>27</v>
      </c>
      <c r="R49" s="11" t="s">
        <v>31</v>
      </c>
      <c r="S49" s="32" t="n">
        <v>4321</v>
      </c>
      <c r="T49" s="37" t="n">
        <f aca="false">((T48+T10)-T13)</f>
        <v>26</v>
      </c>
      <c r="U49" s="13" t="s">
        <v>31</v>
      </c>
      <c r="V49" s="32" t="n">
        <v>4321</v>
      </c>
      <c r="W49" s="38" t="n">
        <f aca="false">((W48+W10)-W13)</f>
        <v>32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2</v>
      </c>
      <c r="I54" s="71"/>
      <c r="J54" s="56" t="s">
        <v>42</v>
      </c>
      <c r="K54" s="27" t="n">
        <v>1</v>
      </c>
      <c r="L54" s="72"/>
      <c r="M54" s="59" t="s">
        <v>42</v>
      </c>
      <c r="N54" s="28" t="n">
        <v>5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3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39"/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5</v>
      </c>
      <c r="H56" s="89" t="n">
        <v>2413</v>
      </c>
      <c r="J56" s="25" t="s">
        <v>55</v>
      </c>
      <c r="K56" s="90" t="n">
        <v>2314</v>
      </c>
      <c r="M56" s="25" t="s">
        <v>55</v>
      </c>
      <c r="N56" s="90" t="n">
        <v>4231</v>
      </c>
      <c r="P56" s="25" t="s">
        <v>55</v>
      </c>
      <c r="Q56" s="90" t="n">
        <v>1342</v>
      </c>
      <c r="S56" s="25" t="s">
        <v>55</v>
      </c>
      <c r="T56" s="89" t="n">
        <v>1342</v>
      </c>
      <c r="V56" s="25" t="s">
        <v>55</v>
      </c>
      <c r="W56" s="89" t="n">
        <v>1342</v>
      </c>
      <c r="X56" s="91" t="s">
        <v>56</v>
      </c>
      <c r="Y56" s="92"/>
      <c r="Z56" s="93"/>
      <c r="AA56" s="94"/>
      <c r="AB56" s="95" t="s">
        <v>56</v>
      </c>
      <c r="AC56" s="96" t="s">
        <v>56</v>
      </c>
      <c r="AD56" s="97" t="s">
        <v>56</v>
      </c>
      <c r="AE56" s="98" t="s">
        <v>56</v>
      </c>
      <c r="AF56" s="99" t="s">
        <v>56</v>
      </c>
      <c r="AG56" s="85" t="s">
        <v>57</v>
      </c>
      <c r="AH56" s="86" t="s">
        <v>58</v>
      </c>
      <c r="AI56" s="39"/>
      <c r="AJ56" s="39"/>
    </row>
    <row r="57" customFormat="false" ht="12.75" hidden="false" customHeight="false" outlineLevel="0" collapsed="false">
      <c r="A57" s="44" t="s">
        <v>56</v>
      </c>
      <c r="B57" s="44"/>
      <c r="C57" s="44"/>
      <c r="D57" s="44"/>
      <c r="E57" s="45"/>
      <c r="F57" s="100"/>
      <c r="G57" s="25" t="s">
        <v>59</v>
      </c>
      <c r="H57" s="89" t="n">
        <v>245</v>
      </c>
      <c r="I57" s="101"/>
      <c r="J57" s="25" t="s">
        <v>59</v>
      </c>
      <c r="K57" s="90" t="n">
        <v>253</v>
      </c>
      <c r="L57" s="102"/>
      <c r="M57" s="25" t="s">
        <v>59</v>
      </c>
      <c r="N57" s="90" t="n">
        <v>436</v>
      </c>
      <c r="O57" s="103"/>
      <c r="P57" s="25" t="s">
        <v>59</v>
      </c>
      <c r="Q57" s="90" t="n">
        <v>425</v>
      </c>
      <c r="R57" s="104"/>
      <c r="S57" s="25" t="s">
        <v>59</v>
      </c>
      <c r="T57" s="89" t="n">
        <v>426</v>
      </c>
      <c r="U57" s="105"/>
      <c r="V57" s="25" t="s">
        <v>59</v>
      </c>
      <c r="W57" s="89" t="n">
        <v>323</v>
      </c>
      <c r="AH57" s="88" t="s">
        <v>60</v>
      </c>
      <c r="AI57" s="106"/>
      <c r="AJ57" s="106"/>
    </row>
    <row r="58" customFormat="false" ht="12.75" hidden="false" customHeight="false" outlineLevel="0" collapsed="false">
      <c r="A58" s="107" t="s">
        <v>61</v>
      </c>
      <c r="B58" s="107" t="s">
        <v>62</v>
      </c>
      <c r="C58" s="108" t="s">
        <v>63</v>
      </c>
      <c r="D58" s="108" t="s">
        <v>64</v>
      </c>
      <c r="E58" s="45" t="s">
        <v>65</v>
      </c>
      <c r="F58" s="92"/>
      <c r="G58" s="25" t="s">
        <v>66</v>
      </c>
      <c r="H58" s="45" t="s">
        <v>67</v>
      </c>
      <c r="I58" s="109"/>
      <c r="J58" s="25" t="s">
        <v>66</v>
      </c>
      <c r="K58" s="45" t="s">
        <v>67</v>
      </c>
      <c r="L58" s="93"/>
      <c r="M58" s="25" t="s">
        <v>66</v>
      </c>
      <c r="N58" s="45" t="s">
        <v>67</v>
      </c>
      <c r="O58" s="91"/>
      <c r="P58" s="25" t="s">
        <v>66</v>
      </c>
      <c r="Q58" s="45" t="s">
        <v>67</v>
      </c>
      <c r="R58" s="110"/>
      <c r="S58" s="25" t="s">
        <v>66</v>
      </c>
      <c r="T58" s="45" t="s">
        <v>67</v>
      </c>
      <c r="U58" s="111"/>
      <c r="V58" s="25" t="s">
        <v>66</v>
      </c>
      <c r="W58" s="45" t="s">
        <v>67</v>
      </c>
    </row>
    <row r="59" customFormat="false" ht="12.75" hidden="false" customHeight="false" outlineLevel="0" collapsed="false">
      <c r="H59" s="33"/>
      <c r="K59" s="33"/>
      <c r="N59" s="33"/>
      <c r="Q59" s="33"/>
      <c r="T59" s="33"/>
      <c r="W59" s="33"/>
      <c r="X59" s="91"/>
      <c r="Y59" s="92"/>
      <c r="Z59" s="93"/>
      <c r="AA59" s="94"/>
      <c r="AB59" s="95"/>
      <c r="AC59" s="96"/>
      <c r="AD59" s="97"/>
      <c r="AE59" s="98"/>
      <c r="AF59" s="99"/>
      <c r="AG59" s="45"/>
      <c r="AI59" s="106"/>
      <c r="AJ59" s="106"/>
    </row>
    <row r="60" customFormat="false" ht="12.75" hidden="false" customHeight="false" outlineLevel="0" collapsed="false">
      <c r="A60" s="0" t="n">
        <v>4021</v>
      </c>
      <c r="B60" s="0" t="n">
        <v>11</v>
      </c>
      <c r="C60" s="0" t="s">
        <v>68</v>
      </c>
      <c r="D60" s="0" t="s">
        <v>69</v>
      </c>
      <c r="E60" s="1" t="s">
        <v>70</v>
      </c>
      <c r="F60" s="2" t="s">
        <v>27</v>
      </c>
      <c r="G60" s="32" t="n">
        <f aca="false">IF(F60=" ",0,MAXA(VLOOKUP(F60,F$23:G$49,2),0))</f>
        <v>4123</v>
      </c>
      <c r="H60" s="33" t="n">
        <f aca="false">IF(G60=0,0,MAXA(VLOOKUP(G60,G$23:H$49,2),0))</f>
        <v>42</v>
      </c>
      <c r="I60" s="5" t="s">
        <v>18</v>
      </c>
      <c r="J60" s="32" t="n">
        <f aca="false">IF(I60=" ",0,MAXA(VLOOKUP(I60,I$23:J$49,2),0))</f>
        <v>2341</v>
      </c>
      <c r="K60" s="34" t="n">
        <f aca="false">IF(J60=0,0,MAXA(VLOOKUP(J60,J$23:K$49,2),0))</f>
        <v>47</v>
      </c>
      <c r="L60" s="7" t="s">
        <v>17</v>
      </c>
      <c r="M60" s="32" t="n">
        <f aca="false">IF(L60=" ",0,MAXA(VLOOKUP(L60,L$23:M$49,2),0))</f>
        <v>2314</v>
      </c>
      <c r="N60" s="35" t="n">
        <f aca="false">IF(M60=0,0,MAXA(VLOOKUP(M60,M$23:N$49,2),0))</f>
        <v>26</v>
      </c>
      <c r="O60" s="9" t="s">
        <v>24</v>
      </c>
      <c r="P60" s="32" t="n">
        <f aca="false">IF(O60=" ",0,MAXA(VLOOKUP(O60,O$23:P$49,2),0))</f>
        <v>3241</v>
      </c>
      <c r="Q60" s="36" t="n">
        <f aca="false">IF(P60=0,0,MAXA(VLOOKUP(P60,P$23:Q$49,2),0))</f>
        <v>24</v>
      </c>
      <c r="R60" s="11" t="s">
        <v>23</v>
      </c>
      <c r="S60" s="32" t="n">
        <f aca="false">IF(R60=" ",0,MAXA(VLOOKUP(R60,R$23:S$49,2),0))</f>
        <v>3214</v>
      </c>
      <c r="T60" s="37" t="n">
        <f aca="false">IF(S60=0,0,MAXA(VLOOKUP(S60,S$23:T$49,2),0))</f>
        <v>28</v>
      </c>
      <c r="U60" s="13" t="s">
        <v>11</v>
      </c>
      <c r="V60" s="32" t="n">
        <f aca="false">IF(U60=" ",0,MAXA(VLOOKUP(U60,U$23:V$49,2),0))</f>
        <v>1324</v>
      </c>
      <c r="W60" s="38" t="n">
        <f aca="false">IF(V60=0,0,MAXA(VLOOKUP(V60,V$23:W$49,2),0))</f>
        <v>47</v>
      </c>
      <c r="AA60" s="18" t="n">
        <v>40</v>
      </c>
      <c r="AB60" s="19" t="n">
        <v>36</v>
      </c>
      <c r="AC60" s="20" t="n">
        <v>41</v>
      </c>
      <c r="AD60" s="97" t="n">
        <f aca="false">SUM(AA60,AB60,AC60)</f>
        <v>117</v>
      </c>
      <c r="AE60" s="98" t="n">
        <f aca="false">SUM(X60,Y60,Z60)</f>
        <v>0</v>
      </c>
      <c r="AF60" s="99" t="n">
        <f aca="false">SUM(H60,K60,N60,Q60,T60,W60)</f>
        <v>214</v>
      </c>
      <c r="AG60" s="45" t="n">
        <f aca="false">SUM(AD60,AE60,AF60)</f>
        <v>331</v>
      </c>
      <c r="AI60" s="106"/>
      <c r="AJ60" s="106"/>
    </row>
    <row r="62" customFormat="false" ht="12.75" hidden="false" customHeight="false" outlineLevel="0" collapsed="false">
      <c r="A62" s="0" t="n">
        <v>4031</v>
      </c>
      <c r="B62" s="0" t="s">
        <v>56</v>
      </c>
      <c r="C62" s="0" t="s">
        <v>71</v>
      </c>
      <c r="D62" s="0" t="s">
        <v>72</v>
      </c>
      <c r="E62" s="1" t="s">
        <v>73</v>
      </c>
      <c r="F62" s="2" t="s">
        <v>19</v>
      </c>
      <c r="G62" s="32" t="n">
        <f aca="false">IF(F62=" ",0,MAXA(VLOOKUP(F62,F$23:G$49,2),0))</f>
        <v>2413</v>
      </c>
      <c r="H62" s="33" t="n">
        <f aca="false">IF(G62=0,0,MAXA(VLOOKUP(G62,G$23:H$49,2),0))</f>
        <v>50</v>
      </c>
      <c r="I62" s="5" t="s">
        <v>9</v>
      </c>
      <c r="J62" s="32" t="n">
        <f aca="false">IF(I62=" ",0,MAXA(VLOOKUP(I62,I$23:J$49,2),0))</f>
        <v>1234</v>
      </c>
      <c r="K62" s="34" t="n">
        <f aca="false">IF(J62=0,0,MAXA(VLOOKUP(J62,J$23:K$49,2),0))</f>
        <v>38</v>
      </c>
      <c r="L62" s="7" t="s">
        <v>28</v>
      </c>
      <c r="M62" s="32" t="n">
        <f aca="false">IF(L62=" ",0,MAXA(VLOOKUP(L62,L$23:M$49,2),0))</f>
        <v>4132</v>
      </c>
      <c r="N62" s="35" t="n">
        <f aca="false">IF(M62=0,0,MAXA(VLOOKUP(M62,M$23:N$49,2),0))</f>
        <v>32</v>
      </c>
      <c r="O62" s="9" t="s">
        <v>30</v>
      </c>
      <c r="P62" s="32" t="n">
        <f aca="false">IF(O62=" ",0,MAXA(VLOOKUP(O62,O$23:P$49,2),0))</f>
        <v>4312</v>
      </c>
      <c r="Q62" s="36" t="n">
        <f aca="false">IF(P62=0,0,MAXA(VLOOKUP(P62,P$23:Q$49,2),0))</f>
        <v>38</v>
      </c>
      <c r="R62" s="11" t="s">
        <v>12</v>
      </c>
      <c r="S62" s="32" t="n">
        <f aca="false">IF(R62=" ",0,MAXA(VLOOKUP(R62,R$23:S$49,2),0))</f>
        <v>1342</v>
      </c>
      <c r="T62" s="37" t="n">
        <f aca="false">IF(S62=0,0,MAXA(VLOOKUP(S62,S$23:T$49,2),0))</f>
        <v>50</v>
      </c>
      <c r="U62" s="13" t="s">
        <v>13</v>
      </c>
      <c r="V62" s="32" t="n">
        <f aca="false">IF(U62=" ",0,MAXA(VLOOKUP(U62,U$23:V$49,2),0))</f>
        <v>1423</v>
      </c>
      <c r="W62" s="38" t="n">
        <f aca="false">IF(V62=0,0,MAXA(VLOOKUP(V62,V$23:W$49,2),0))</f>
        <v>43</v>
      </c>
      <c r="AA62" s="18" t="n">
        <v>33</v>
      </c>
      <c r="AB62" s="19" t="n">
        <v>39</v>
      </c>
      <c r="AC62" s="20" t="n">
        <v>42</v>
      </c>
      <c r="AD62" s="97" t="n">
        <f aca="false">SUM(AA62,AB62,AC62)</f>
        <v>114</v>
      </c>
      <c r="AE62" s="98" t="n">
        <f aca="false">SUM(X62,Y62,Z62)</f>
        <v>0</v>
      </c>
      <c r="AF62" s="99" t="n">
        <f aca="false">SUM(H62,K62,N62,Q62,T62,W62)</f>
        <v>251</v>
      </c>
      <c r="AG62" s="45" t="n">
        <f aca="false">SUM(AD62,AE62,AF62)</f>
        <v>365</v>
      </c>
      <c r="AI62" s="106"/>
      <c r="AJ62" s="106"/>
    </row>
    <row r="63" customFormat="false" ht="12.75" hidden="false" customHeight="false" outlineLevel="0" collapsed="false">
      <c r="A63" s="0" t="n">
        <v>4032</v>
      </c>
      <c r="B63" s="0" t="s">
        <v>56</v>
      </c>
      <c r="C63" s="0" t="s">
        <v>74</v>
      </c>
      <c r="D63" s="0" t="s">
        <v>75</v>
      </c>
      <c r="E63" s="1" t="s">
        <v>73</v>
      </c>
      <c r="F63" s="2" t="s">
        <v>27</v>
      </c>
      <c r="G63" s="32" t="n">
        <f aca="false">IF(F63=" ",0,MAXA(VLOOKUP(F63,F$23:G$49,2),0))</f>
        <v>4123</v>
      </c>
      <c r="H63" s="33" t="n">
        <f aca="false">IF(G63=0,0,MAXA(VLOOKUP(G63,G$23:H$49,2),0))</f>
        <v>42</v>
      </c>
      <c r="I63" s="5" t="s">
        <v>22</v>
      </c>
      <c r="J63" s="32" t="n">
        <f aca="false">IF(I63=" ",0,MAXA(VLOOKUP(I63,I$23:J$49,2),0))</f>
        <v>3142</v>
      </c>
      <c r="K63" s="34" t="n">
        <f aca="false">IF(J63=0,0,MAXA(VLOOKUP(J63,J$23:K$49,2),0))</f>
        <v>31</v>
      </c>
      <c r="L63" s="7" t="s">
        <v>11</v>
      </c>
      <c r="M63" s="32" t="n">
        <f aca="false">IF(L63=" ",0,MAXA(VLOOKUP(L63,L$23:M$49,2),0))</f>
        <v>1324</v>
      </c>
      <c r="N63" s="35" t="n">
        <f aca="false">IF(M63=0,0,MAXA(VLOOKUP(M63,M$23:N$49,2),0))</f>
        <v>7.99999999999996</v>
      </c>
      <c r="O63" s="9" t="s">
        <v>30</v>
      </c>
      <c r="P63" s="32" t="n">
        <f aca="false">IF(O63=" ",0,MAXA(VLOOKUP(O63,O$23:P$49,2),0))</f>
        <v>4312</v>
      </c>
      <c r="Q63" s="36" t="n">
        <f aca="false">IF(P63=0,0,MAXA(VLOOKUP(P63,P$23:Q$49,2),0))</f>
        <v>38</v>
      </c>
      <c r="R63" s="11" t="s">
        <v>25</v>
      </c>
      <c r="S63" s="32" t="n">
        <f aca="false">IF(R63=" ",0,MAXA(VLOOKUP(R63,R$23:S$49,2),0))</f>
        <v>3412</v>
      </c>
      <c r="T63" s="37" t="n">
        <f aca="false">IF(S63=0,0,MAXA(VLOOKUP(S63,S$23:T$49,2),0))</f>
        <v>40</v>
      </c>
      <c r="U63" s="13" t="s">
        <v>23</v>
      </c>
      <c r="V63" s="32" t="n">
        <f aca="false">IF(U63=" ",0,MAXA(VLOOKUP(U63,U$23:V$49,2),0))</f>
        <v>3214</v>
      </c>
      <c r="W63" s="38" t="n">
        <f aca="false">IF(V63=0,0,MAXA(VLOOKUP(V63,V$23:W$49,2),0))</f>
        <v>36.0000000000001</v>
      </c>
      <c r="AA63" s="18" t="n">
        <v>32</v>
      </c>
      <c r="AB63" s="19" t="n">
        <v>38</v>
      </c>
      <c r="AC63" s="20" t="n">
        <v>32</v>
      </c>
      <c r="AD63" s="97" t="n">
        <f aca="false">SUM(AA63,AB63,AC63)</f>
        <v>102</v>
      </c>
      <c r="AE63" s="98" t="n">
        <f aca="false">SUM(X63,Y63,Z63)</f>
        <v>0</v>
      </c>
      <c r="AF63" s="99" t="n">
        <f aca="false">SUM(H63,K63,N63,Q63,T63,W63)</f>
        <v>195</v>
      </c>
      <c r="AG63" s="45" t="n">
        <f aca="false">SUM(AD63,AE63,AF63)</f>
        <v>297</v>
      </c>
      <c r="AI63" s="106"/>
      <c r="AJ63" s="106"/>
    </row>
    <row r="64" customFormat="false" ht="12.75" hidden="false" customHeight="false" outlineLevel="0" collapsed="false">
      <c r="A64" s="0" t="n">
        <v>4033</v>
      </c>
      <c r="B64" s="0" t="s">
        <v>56</v>
      </c>
      <c r="C64" s="0" t="s">
        <v>76</v>
      </c>
      <c r="D64" s="0" t="s">
        <v>77</v>
      </c>
      <c r="E64" s="1" t="s">
        <v>73</v>
      </c>
      <c r="F64" s="2" t="s">
        <v>19</v>
      </c>
      <c r="G64" s="32" t="n">
        <f aca="false">IF(F64=" ",0,MAXA(VLOOKUP(F64,F$23:G$49,2),0))</f>
        <v>2413</v>
      </c>
      <c r="H64" s="33" t="n">
        <f aca="false">IF(G64=0,0,MAXA(VLOOKUP(G64,G$23:H$49,2),0))</f>
        <v>50</v>
      </c>
      <c r="I64" s="5" t="s">
        <v>26</v>
      </c>
      <c r="J64" s="32" t="n">
        <f aca="false">IF(I64=" ",0,MAXA(VLOOKUP(I64,I$23:J$49,2),0))</f>
        <v>3421</v>
      </c>
      <c r="K64" s="34" t="n">
        <f aca="false">IF(J64=0,0,MAXA(VLOOKUP(J64,J$23:K$49,2),0))</f>
        <v>35</v>
      </c>
      <c r="L64" s="7" t="s">
        <v>29</v>
      </c>
      <c r="M64" s="32" t="n">
        <f aca="false">IF(L64=" ",0,MAXA(VLOOKUP(L64,L$23:M$49,2),0))</f>
        <v>4213</v>
      </c>
      <c r="N64" s="35" t="n">
        <f aca="false">IF(M64=0,0,MAXA(VLOOKUP(M64,M$23:N$49,2),0))</f>
        <v>44</v>
      </c>
      <c r="O64" s="9" t="s">
        <v>28</v>
      </c>
      <c r="P64" s="32" t="n">
        <f aca="false">IF(O64=" ",0,MAXA(VLOOKUP(O64,O$23:P$49,2),0))</f>
        <v>4132</v>
      </c>
      <c r="Q64" s="36" t="n">
        <f aca="false">IF(P64=0,0,MAXA(VLOOKUP(P64,P$23:Q$49,2),0))</f>
        <v>42</v>
      </c>
      <c r="R64" s="11" t="s">
        <v>23</v>
      </c>
      <c r="S64" s="32" t="n">
        <f aca="false">IF(R64=" ",0,MAXA(VLOOKUP(R64,R$23:S$49,2),0))</f>
        <v>3214</v>
      </c>
      <c r="T64" s="37" t="n">
        <f aca="false">IF(S64=0,0,MAXA(VLOOKUP(S64,S$23:T$49,2),0))</f>
        <v>28</v>
      </c>
      <c r="U64" s="13" t="s">
        <v>22</v>
      </c>
      <c r="V64" s="32" t="n">
        <f aca="false">IF(U64=" ",0,MAXA(VLOOKUP(U64,U$23:V$49,2),0))</f>
        <v>3142</v>
      </c>
      <c r="W64" s="38" t="n">
        <f aca="false">IF(V64=0,0,MAXA(VLOOKUP(V64,V$23:W$49,2),0))</f>
        <v>47</v>
      </c>
      <c r="AA64" s="18" t="n">
        <v>33</v>
      </c>
      <c r="AB64" s="19" t="n">
        <v>32</v>
      </c>
      <c r="AC64" s="20" t="n">
        <v>30</v>
      </c>
      <c r="AD64" s="97" t="n">
        <f aca="false">SUM(AA64,AB64,AC64)</f>
        <v>95</v>
      </c>
      <c r="AE64" s="98" t="n">
        <f aca="false">SUM(X64,Y64,Z64)</f>
        <v>0</v>
      </c>
      <c r="AF64" s="99" t="n">
        <f aca="false">SUM(H64,K64,N64,Q64,T64,W64)</f>
        <v>246</v>
      </c>
      <c r="AG64" s="45" t="n">
        <f aca="false">SUM(AD64,AE64,AF64)</f>
        <v>341</v>
      </c>
      <c r="AI64" s="106"/>
      <c r="AJ64" s="106"/>
    </row>
    <row r="65" customFormat="false" ht="12.75" hidden="false" customHeight="false" outlineLevel="0" collapsed="false">
      <c r="A65" s="0" t="s">
        <v>56</v>
      </c>
      <c r="B65" s="0" t="s">
        <v>56</v>
      </c>
      <c r="C65" s="0" t="s">
        <v>56</v>
      </c>
      <c r="D65" s="0" t="s">
        <v>78</v>
      </c>
      <c r="E65" s="1" t="s">
        <v>56</v>
      </c>
      <c r="G65" s="32" t="e">
        <f aca="false">IF(F65=" ",0,MAXA(VLOOKUP(F65,F$23:G$49,2),0))</f>
        <v>#N/A</v>
      </c>
      <c r="H65" s="33" t="e">
        <f aca="false">IF(G65=0,0,MAXA(VLOOKUP(G65,G$23:H$49,2),0))</f>
        <v>#N/A</v>
      </c>
      <c r="J65" s="32" t="e">
        <f aca="false">IF(I65=" ",0,MAXA(VLOOKUP(I65,I$23:J$49,2),0))</f>
        <v>#N/A</v>
      </c>
      <c r="K65" s="34" t="e">
        <f aca="false">IF(J65=0,0,MAXA(VLOOKUP(J65,J$23:K$49,2),0))</f>
        <v>#N/A</v>
      </c>
      <c r="M65" s="32" t="e">
        <f aca="false">IF(L65=" ",0,MAXA(VLOOKUP(L65,L$23:M$49,2),0))</f>
        <v>#N/A</v>
      </c>
      <c r="N65" s="35" t="e">
        <f aca="false">IF(M65=0,0,MAXA(VLOOKUP(M65,M$23:N$49,2),0))</f>
        <v>#N/A</v>
      </c>
      <c r="P65" s="32" t="e">
        <f aca="false">IF(O65=" ",0,MAXA(VLOOKUP(O65,O$23:P$49,2),0))</f>
        <v>#N/A</v>
      </c>
      <c r="Q65" s="36" t="e">
        <f aca="false">IF(P65=0,0,MAXA(VLOOKUP(P65,P$23:Q$49,2),0))</f>
        <v>#N/A</v>
      </c>
      <c r="S65" s="32" t="e">
        <f aca="false">IF(R65=" ",0,MAXA(VLOOKUP(R65,R$23:S$49,2),0))</f>
        <v>#N/A</v>
      </c>
      <c r="T65" s="37" t="e">
        <f aca="false">IF(S65=0,0,MAXA(VLOOKUP(S65,S$23:T$49,2),0))</f>
        <v>#N/A</v>
      </c>
      <c r="V65" s="32" t="e">
        <f aca="false">IF(U65=" ",0,MAXA(VLOOKUP(U65,U$23:V$49,2),0))</f>
        <v>#N/A</v>
      </c>
      <c r="W65" s="38" t="e">
        <f aca="false">IF(V65=0,0,MAXA(VLOOKUP(V65,V$23:W$49,2),0))</f>
        <v>#N/A</v>
      </c>
      <c r="AD65" s="97" t="n">
        <f aca="false">SUM(AA65,AB65,AC65)</f>
        <v>0</v>
      </c>
      <c r="AE65" s="98" t="n">
        <f aca="false">SUM(X65,Y65,Z65)</f>
        <v>0</v>
      </c>
      <c r="AF65" s="99" t="e">
        <f aca="false">SUM(H65,K65,N65,Q65,T65,W65)</f>
        <v>#N/A</v>
      </c>
      <c r="AG65" s="45" t="e">
        <f aca="false">SUM(AD65,AE65,AF65)</f>
        <v>#N/A</v>
      </c>
      <c r="AI65" s="106"/>
      <c r="AJ65" s="106"/>
    </row>
    <row r="66" customFormat="false" ht="12.75" hidden="false" customHeight="false" outlineLevel="0" collapsed="false">
      <c r="A66" s="0" t="s">
        <v>56</v>
      </c>
      <c r="C66" s="0" t="s">
        <v>65</v>
      </c>
      <c r="D66" s="0" t="s">
        <v>79</v>
      </c>
      <c r="H66" s="33" t="e">
        <f aca="false">SUM(H62:H65)</f>
        <v>#N/A</v>
      </c>
      <c r="K66" s="33" t="e">
        <f aca="false">SUM(K62:K65)</f>
        <v>#N/A</v>
      </c>
      <c r="N66" s="33" t="e">
        <f aca="false">SUM(N62:N65)</f>
        <v>#N/A</v>
      </c>
      <c r="Q66" s="33" t="e">
        <f aca="false">SUM(Q62:Q65)</f>
        <v>#N/A</v>
      </c>
      <c r="T66" s="33" t="e">
        <f aca="false">SUM(T62:T65)</f>
        <v>#N/A</v>
      </c>
      <c r="W66" s="33" t="e">
        <f aca="false">SUM(W62:W65)</f>
        <v>#N/A</v>
      </c>
      <c r="X66" s="91"/>
      <c r="Y66" s="92"/>
      <c r="Z66" s="93"/>
      <c r="AA66" s="94"/>
      <c r="AB66" s="95"/>
      <c r="AC66" s="96"/>
      <c r="AD66" s="97" t="n">
        <f aca="false">SUM(AD62,AD63,AD64,AD65)</f>
        <v>311</v>
      </c>
      <c r="AE66" s="98" t="n">
        <f aca="false">SUM(AE62,AE63,AE64,AE65)</f>
        <v>0</v>
      </c>
      <c r="AF66" s="99" t="e">
        <f aca="false">SUM(H66,K66,N66,Q66,T66,W66)</f>
        <v>#N/A</v>
      </c>
      <c r="AG66" s="45" t="e">
        <f aca="false">SUM(AG62,AG63,AG64,AG65)</f>
        <v>#N/A</v>
      </c>
      <c r="AH66" s="24" t="n">
        <v>1003</v>
      </c>
      <c r="AI66" s="106"/>
      <c r="AJ66" s="106"/>
    </row>
    <row r="67" customFormat="false" ht="12.75" hidden="false" customHeight="false" outlineLevel="0" collapsed="false">
      <c r="H67" s="33"/>
      <c r="K67" s="33"/>
      <c r="N67" s="33"/>
      <c r="Q67" s="33"/>
      <c r="T67" s="33"/>
      <c r="W67" s="33"/>
      <c r="X67" s="91"/>
      <c r="Y67" s="92"/>
      <c r="Z67" s="93"/>
      <c r="AA67" s="94"/>
      <c r="AB67" s="95"/>
      <c r="AC67" s="96"/>
      <c r="AD67" s="97"/>
      <c r="AE67" s="98"/>
      <c r="AF67" s="99"/>
      <c r="AG67" s="45"/>
      <c r="AI67" s="106"/>
      <c r="AJ67" s="106"/>
    </row>
    <row r="68" customFormat="false" ht="12.75" hidden="false" customHeight="false" outlineLevel="0" collapsed="false">
      <c r="A68" s="0" t="n">
        <v>4041</v>
      </c>
      <c r="C68" s="0" t="s">
        <v>80</v>
      </c>
      <c r="D68" s="0" t="s">
        <v>81</v>
      </c>
      <c r="E68" s="1" t="s">
        <v>82</v>
      </c>
      <c r="F68" s="2" t="s">
        <v>29</v>
      </c>
      <c r="G68" s="32" t="n">
        <f aca="false">IF(F68=" ",0,MAXA(VLOOKUP(F68,F$23:G$49,2),0))</f>
        <v>4213</v>
      </c>
      <c r="H68" s="33" t="n">
        <f aca="false">IF(G68=0,0,MAXA(VLOOKUP(G68,G$23:H$49,2),0))</f>
        <v>48</v>
      </c>
      <c r="I68" s="5" t="s">
        <v>11</v>
      </c>
      <c r="J68" s="32" t="n">
        <f aca="false">IF(I68=" ",0,MAXA(VLOOKUP(I68,I$23:J$49,2),0))</f>
        <v>1324</v>
      </c>
      <c r="K68" s="34" t="n">
        <f aca="false">IF(J68=0,0,MAXA(VLOOKUP(J68,J$23:K$49,2),0))</f>
        <v>36</v>
      </c>
      <c r="L68" s="7" t="s">
        <v>28</v>
      </c>
      <c r="M68" s="32" t="n">
        <f aca="false">IF(L68=" ",0,MAXA(VLOOKUP(L68,L$23:M$49,2),0))</f>
        <v>4132</v>
      </c>
      <c r="N68" s="35" t="n">
        <f aca="false">IF(M68=0,0,MAXA(VLOOKUP(M68,M$23:N$49,2),0))</f>
        <v>32</v>
      </c>
      <c r="O68" s="9" t="s">
        <v>4</v>
      </c>
      <c r="P68" s="32" t="n">
        <f aca="false">IF(O68=" ",0,MAXA(VLOOKUP(O68,O$23:P$49,2),0))</f>
        <v>4231</v>
      </c>
      <c r="Q68" s="36" t="n">
        <f aca="false">IF(P68=0,0,MAXA(VLOOKUP(P68,P$23:Q$49,2),0))</f>
        <v>20</v>
      </c>
      <c r="R68" s="11" t="s">
        <v>25</v>
      </c>
      <c r="S68" s="32" t="n">
        <f aca="false">IF(R68=" ",0,MAXA(VLOOKUP(R68,R$23:S$49,2),0))</f>
        <v>3412</v>
      </c>
      <c r="T68" s="37" t="n">
        <f aca="false">IF(S68=0,0,MAXA(VLOOKUP(S68,S$23:T$49,2),0))</f>
        <v>40</v>
      </c>
      <c r="U68" s="13" t="s">
        <v>11</v>
      </c>
      <c r="V68" s="32" t="n">
        <f aca="false">IF(U68=" ",0,MAXA(VLOOKUP(U68,U$23:V$49,2),0))</f>
        <v>1324</v>
      </c>
      <c r="W68" s="38" t="n">
        <f aca="false">IF(V68=0,0,MAXA(VLOOKUP(V68,V$23:W$49,2),0))</f>
        <v>47</v>
      </c>
      <c r="AA68" s="18" t="n">
        <v>35</v>
      </c>
      <c r="AB68" s="19" t="n">
        <v>37</v>
      </c>
      <c r="AC68" s="20" t="n">
        <v>39</v>
      </c>
      <c r="AD68" s="97" t="n">
        <f aca="false">SUM(AA68,AB68,AC68)</f>
        <v>111</v>
      </c>
      <c r="AE68" s="98" t="n">
        <f aca="false">SUM(X68,Y68,Z68)</f>
        <v>0</v>
      </c>
      <c r="AF68" s="99" t="n">
        <f aca="false">SUM(H68,K68,N68,Q68,T68,W68)</f>
        <v>223</v>
      </c>
      <c r="AG68" s="45" t="n">
        <f aca="false">SUM(AD68,AE68,AF68)</f>
        <v>334</v>
      </c>
      <c r="AI68" s="106"/>
      <c r="AJ68" s="106"/>
    </row>
    <row r="69" customFormat="false" ht="12.75" hidden="false" customHeight="false" outlineLevel="0" collapsed="false">
      <c r="A69" s="0" t="n">
        <v>4042</v>
      </c>
      <c r="C69" s="0" t="s">
        <v>83</v>
      </c>
      <c r="D69" s="0" t="s">
        <v>84</v>
      </c>
      <c r="E69" s="1" t="s">
        <v>82</v>
      </c>
      <c r="F69" s="2" t="s">
        <v>27</v>
      </c>
      <c r="G69" s="32" t="n">
        <f aca="false">IF(F69=" ",0,MAXA(VLOOKUP(F69,F$23:G$49,2),0))</f>
        <v>4123</v>
      </c>
      <c r="H69" s="33" t="n">
        <f aca="false">IF(G69=0,0,MAXA(VLOOKUP(G69,G$23:H$49,2),0))</f>
        <v>42</v>
      </c>
      <c r="I69" s="5" t="s">
        <v>15</v>
      </c>
      <c r="J69" s="32" t="n">
        <f aca="false">IF(I69=" ",0,MAXA(VLOOKUP(I69,I$23:J$49,2),0))</f>
        <v>2134</v>
      </c>
      <c r="K69" s="34" t="n">
        <f aca="false">IF(J69=0,0,MAXA(VLOOKUP(J69,J$23:K$49,2),0))</f>
        <v>45</v>
      </c>
      <c r="L69" s="7" t="s">
        <v>21</v>
      </c>
      <c r="M69" s="32" t="n">
        <f aca="false">IF(L69=" ",0,MAXA(VLOOKUP(L69,L$23:M$49,2),0))</f>
        <v>3124</v>
      </c>
      <c r="N69" s="35" t="n">
        <f aca="false">IF(M69=0,0,MAXA(VLOOKUP(M69,M$23:N$49,2),0))</f>
        <v>14</v>
      </c>
      <c r="O69" s="9" t="s">
        <v>21</v>
      </c>
      <c r="P69" s="32" t="n">
        <f aca="false">IF(O69=" ",0,MAXA(VLOOKUP(O69,O$23:P$49,2),0))</f>
        <v>3124</v>
      </c>
      <c r="Q69" s="36" t="n">
        <f aca="false">IF(P69=0,0,MAXA(VLOOKUP(P69,P$23:Q$49,2),0))</f>
        <v>41</v>
      </c>
      <c r="R69" s="11" t="s">
        <v>29</v>
      </c>
      <c r="S69" s="32" t="n">
        <f aca="false">IF(R69=" ",0,MAXA(VLOOKUP(R69,R$23:S$49,2),0))</f>
        <v>4213</v>
      </c>
      <c r="T69" s="37" t="n">
        <f aca="false">IF(S69=0,0,MAXA(VLOOKUP(S69,S$23:T$49,2),0))</f>
        <v>22</v>
      </c>
      <c r="U69" s="13" t="s">
        <v>19</v>
      </c>
      <c r="V69" s="32" t="n">
        <f aca="false">IF(U69=" ",0,MAXA(VLOOKUP(U69,U$23:V$49,2),0))</f>
        <v>2413</v>
      </c>
      <c r="W69" s="38" t="n">
        <f aca="false">IF(V69=0,0,MAXA(VLOOKUP(V69,V$23:W$49,2),0))</f>
        <v>27.0000000000001</v>
      </c>
      <c r="AA69" s="18" t="n">
        <v>39</v>
      </c>
      <c r="AB69" s="19" t="n">
        <v>36</v>
      </c>
      <c r="AC69" s="20" t="n">
        <v>30</v>
      </c>
      <c r="AD69" s="97" t="n">
        <f aca="false">SUM(AA69,AB69,AC69)</f>
        <v>105</v>
      </c>
      <c r="AE69" s="98" t="n">
        <f aca="false">SUM(X69,Y69,Z69)</f>
        <v>0</v>
      </c>
      <c r="AF69" s="99" t="n">
        <f aca="false">SUM(H69,K69,N69,Q69,T69,W69)</f>
        <v>191</v>
      </c>
      <c r="AG69" s="45" t="n">
        <f aca="false">SUM(AD69,AE69,AF69)</f>
        <v>296</v>
      </c>
      <c r="AI69" s="106"/>
      <c r="AJ69" s="106"/>
    </row>
    <row r="70" customFormat="false" ht="12.75" hidden="false" customHeight="false" outlineLevel="0" collapsed="false">
      <c r="A70" s="0" t="n">
        <v>4043</v>
      </c>
      <c r="C70" s="0" t="s">
        <v>85</v>
      </c>
      <c r="D70" s="0" t="s">
        <v>86</v>
      </c>
      <c r="E70" s="1" t="s">
        <v>82</v>
      </c>
      <c r="F70" s="2" t="s">
        <v>16</v>
      </c>
      <c r="G70" s="32" t="n">
        <f aca="false">IF(F70=" ",0,MAXA(VLOOKUP(F70,F$23:G$49,2),0))</f>
        <v>2143</v>
      </c>
      <c r="H70" s="33" t="n">
        <f aca="false">IF(G70=0,0,MAXA(VLOOKUP(G70,G$23:H$49,2),0))</f>
        <v>46</v>
      </c>
      <c r="I70" s="5" t="s">
        <v>30</v>
      </c>
      <c r="J70" s="32" t="n">
        <f aca="false">IF(I70=" ",0,MAXA(VLOOKUP(I70,I$23:J$49,2),0))</f>
        <v>4312</v>
      </c>
      <c r="K70" s="34" t="n">
        <f aca="false">IF(J70=0,0,MAXA(VLOOKUP(J70,J$23:K$49,2),0))</f>
        <v>20</v>
      </c>
      <c r="L70" s="7" t="s">
        <v>29</v>
      </c>
      <c r="M70" s="32" t="n">
        <f aca="false">IF(L70=" ",0,MAXA(VLOOKUP(L70,L$23:M$49,2),0))</f>
        <v>4213</v>
      </c>
      <c r="N70" s="35" t="n">
        <f aca="false">IF(M70=0,0,MAXA(VLOOKUP(M70,M$23:N$49,2),0))</f>
        <v>44</v>
      </c>
      <c r="O70" s="9" t="s">
        <v>11</v>
      </c>
      <c r="P70" s="32" t="n">
        <f aca="false">IF(O70=" ",0,MAXA(VLOOKUP(O70,O$23:P$49,2),0))</f>
        <v>1324</v>
      </c>
      <c r="Q70" s="36" t="n">
        <f aca="false">IF(P70=0,0,MAXA(VLOOKUP(P70,P$23:Q$49,2),0))</f>
        <v>45</v>
      </c>
      <c r="R70" s="11" t="s">
        <v>24</v>
      </c>
      <c r="S70" s="32" t="n">
        <f aca="false">IF(R70=" ",0,MAXA(VLOOKUP(R70,R$23:S$49,2),0))</f>
        <v>3241</v>
      </c>
      <c r="T70" s="37" t="n">
        <f aca="false">IF(S70=0,0,MAXA(VLOOKUP(S70,S$23:T$49,2),0))</f>
        <v>22</v>
      </c>
      <c r="U70" s="13" t="s">
        <v>30</v>
      </c>
      <c r="V70" s="32" t="n">
        <f aca="false">IF(U70=" ",0,MAXA(VLOOKUP(U70,U$23:V$49,2),0))</f>
        <v>4312</v>
      </c>
      <c r="W70" s="38" t="n">
        <f aca="false">IF(V70=0,0,MAXA(VLOOKUP(V70,V$23:W$49,2),0))</f>
        <v>40</v>
      </c>
      <c r="AA70" s="18" t="n">
        <v>36</v>
      </c>
      <c r="AB70" s="19" t="n">
        <v>36</v>
      </c>
      <c r="AC70" s="20" t="n">
        <v>30</v>
      </c>
      <c r="AD70" s="97" t="n">
        <f aca="false">SUM(AA70,AB70,AC70)</f>
        <v>102</v>
      </c>
      <c r="AE70" s="98" t="n">
        <f aca="false">SUM(X70,Y70,Z70)</f>
        <v>0</v>
      </c>
      <c r="AF70" s="99" t="n">
        <f aca="false">SUM(H70,K70,N70,Q70,T70,W70)</f>
        <v>217</v>
      </c>
      <c r="AG70" s="45" t="n">
        <f aca="false">SUM(AD70,AE70,AF70)</f>
        <v>319</v>
      </c>
      <c r="AI70" s="106"/>
      <c r="AJ70" s="106"/>
    </row>
    <row r="71" customFormat="false" ht="12.75" hidden="false" customHeight="false" outlineLevel="0" collapsed="false">
      <c r="A71" s="0" t="s">
        <v>56</v>
      </c>
      <c r="C71" s="0" t="s">
        <v>56</v>
      </c>
      <c r="D71" s="0" t="s">
        <v>56</v>
      </c>
      <c r="E71" s="1" t="s">
        <v>56</v>
      </c>
      <c r="G71" s="32" t="e">
        <f aca="false">IF(F71=" ",0,MAXA(VLOOKUP(F71,F$23:G$49,2),0))</f>
        <v>#N/A</v>
      </c>
      <c r="H71" s="33" t="e">
        <f aca="false">IF(G71=0,0,MAXA(VLOOKUP(G71,G$23:H$49,2),0))</f>
        <v>#N/A</v>
      </c>
      <c r="J71" s="32" t="e">
        <f aca="false">IF(I71=" ",0,MAXA(VLOOKUP(I71,I$23:J$49,2),0))</f>
        <v>#N/A</v>
      </c>
      <c r="K71" s="34" t="e">
        <f aca="false">IF(J71=0,0,MAXA(VLOOKUP(J71,J$23:K$49,2),0))</f>
        <v>#N/A</v>
      </c>
      <c r="M71" s="32" t="e">
        <f aca="false">IF(L71=" ",0,MAXA(VLOOKUP(L71,L$23:M$49,2),0))</f>
        <v>#N/A</v>
      </c>
      <c r="N71" s="35" t="e">
        <f aca="false">IF(M71=0,0,MAXA(VLOOKUP(M71,M$23:N$49,2),0))</f>
        <v>#N/A</v>
      </c>
      <c r="P71" s="32" t="e">
        <f aca="false">IF(O71=" ",0,MAXA(VLOOKUP(O71,O$23:P$49,2),0))</f>
        <v>#N/A</v>
      </c>
      <c r="Q71" s="36" t="e">
        <f aca="false">IF(P71=0,0,MAXA(VLOOKUP(P71,P$23:Q$49,2),0))</f>
        <v>#N/A</v>
      </c>
      <c r="S71" s="32" t="e">
        <f aca="false">IF(R71=" ",0,MAXA(VLOOKUP(R71,R$23:S$49,2),0))</f>
        <v>#N/A</v>
      </c>
      <c r="T71" s="37" t="e">
        <f aca="false">IF(S71=0,0,MAXA(VLOOKUP(S71,S$23:T$49,2),0))</f>
        <v>#N/A</v>
      </c>
      <c r="V71" s="32" t="e">
        <f aca="false">IF(U71=" ",0,MAXA(VLOOKUP(U71,U$23:V$49,2),0))</f>
        <v>#N/A</v>
      </c>
      <c r="W71" s="38" t="e">
        <f aca="false">IF(V71=0,0,MAXA(VLOOKUP(V71,V$23:W$49,2),0))</f>
        <v>#N/A</v>
      </c>
      <c r="AD71" s="97" t="n">
        <f aca="false">SUM(AA71,AB71,AC71)</f>
        <v>0</v>
      </c>
      <c r="AE71" s="98" t="n">
        <f aca="false">SUM(X71,Y71,Z71)</f>
        <v>0</v>
      </c>
      <c r="AF71" s="99" t="e">
        <f aca="false">SUM(H71,K71,N71,Q71,T71,W71)</f>
        <v>#N/A</v>
      </c>
      <c r="AG71" s="45" t="e">
        <f aca="false">SUM(AD71,AE71,AF71)</f>
        <v>#N/A</v>
      </c>
      <c r="AI71" s="106"/>
      <c r="AJ71" s="106"/>
    </row>
    <row r="72" customFormat="false" ht="12.75" hidden="false" customHeight="false" outlineLevel="0" collapsed="false">
      <c r="C72" s="0" t="s">
        <v>65</v>
      </c>
      <c r="D72" s="0" t="s">
        <v>79</v>
      </c>
      <c r="H72" s="33" t="e">
        <f aca="false">SUM(H68:H71)</f>
        <v>#N/A</v>
      </c>
      <c r="K72" s="33" t="e">
        <f aca="false">SUM(K68:K71)</f>
        <v>#N/A</v>
      </c>
      <c r="N72" s="33" t="e">
        <f aca="false">SUM(N68:N71)</f>
        <v>#N/A</v>
      </c>
      <c r="Q72" s="33" t="e">
        <f aca="false">SUM(Q68:Q71)</f>
        <v>#N/A</v>
      </c>
      <c r="T72" s="33" t="e">
        <f aca="false">SUM(T68:T71)</f>
        <v>#N/A</v>
      </c>
      <c r="W72" s="33" t="e">
        <f aca="false">SUM(W68:W71)</f>
        <v>#N/A</v>
      </c>
      <c r="X72" s="91"/>
      <c r="Y72" s="92"/>
      <c r="Z72" s="93"/>
      <c r="AA72" s="94"/>
      <c r="AB72" s="95"/>
      <c r="AC72" s="96"/>
      <c r="AD72" s="97" t="n">
        <f aca="false">SUM(AD68,AD69,AD70,AD71)</f>
        <v>318</v>
      </c>
      <c r="AE72" s="98" t="n">
        <f aca="false">SUM(AE68,AE69,AE70,AE71)</f>
        <v>0</v>
      </c>
      <c r="AF72" s="99" t="e">
        <f aca="false">SUM(H72,K72,N72,Q72,T72,W72)</f>
        <v>#N/A</v>
      </c>
      <c r="AG72" s="45" t="e">
        <f aca="false">SUM(AG68,AG69,AG70,AG71)</f>
        <v>#N/A</v>
      </c>
      <c r="AH72" s="24" t="n">
        <v>949</v>
      </c>
      <c r="AI72" s="106"/>
      <c r="AJ72" s="106"/>
    </row>
    <row r="73" customFormat="false" ht="12.7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112"/>
      <c r="AI73" s="0"/>
      <c r="AJ73" s="0"/>
    </row>
    <row r="74" customFormat="false" ht="12.75" hidden="false" customHeight="false" outlineLevel="0" collapsed="false">
      <c r="A74" s="0" t="n">
        <v>4051</v>
      </c>
      <c r="C74" s="0" t="s">
        <v>87</v>
      </c>
      <c r="D74" s="0" t="s">
        <v>88</v>
      </c>
      <c r="E74" s="1" t="s">
        <v>89</v>
      </c>
      <c r="F74" s="2" t="s">
        <v>27</v>
      </c>
      <c r="G74" s="32" t="n">
        <f aca="false">IF(F74=" ",0,MAXA(VLOOKUP(F74,F$23:G$49,2),0))</f>
        <v>4123</v>
      </c>
      <c r="H74" s="33" t="n">
        <f aca="false">IF(G74=0,0,MAXA(VLOOKUP(G74,G$23:H$49,2),0))</f>
        <v>42</v>
      </c>
      <c r="I74" s="5" t="s">
        <v>9</v>
      </c>
      <c r="J74" s="32" t="n">
        <f aca="false">IF(I74=" ",0,MAXA(VLOOKUP(I74,I$23:J$49,2),0))</f>
        <v>1234</v>
      </c>
      <c r="K74" s="34" t="n">
        <f aca="false">IF(J74=0,0,MAXA(VLOOKUP(J74,J$23:K$49,2),0))</f>
        <v>38</v>
      </c>
      <c r="L74" s="7" t="s">
        <v>31</v>
      </c>
      <c r="M74" s="32" t="n">
        <f aca="false">IF(L74=" ",0,MAXA(VLOOKUP(L74,L$23:M$49,2),0))</f>
        <v>4321</v>
      </c>
      <c r="N74" s="35" t="n">
        <f aca="false">IF(M74=0,0,MAXA(VLOOKUP(M74,M$23:N$49,2),0))</f>
        <v>47</v>
      </c>
      <c r="O74" s="9" t="s">
        <v>13</v>
      </c>
      <c r="P74" s="32" t="n">
        <f aca="false">IF(O74=" ",0,MAXA(VLOOKUP(O74,O$23:P$49,2),0))</f>
        <v>1423</v>
      </c>
      <c r="Q74" s="36" t="n">
        <f aca="false">IF(P74=0,0,MAXA(VLOOKUP(P74,P$23:Q$49,2),0))</f>
        <v>41</v>
      </c>
      <c r="R74" s="11" t="s">
        <v>25</v>
      </c>
      <c r="S74" s="32" t="n">
        <f aca="false">IF(R74=" ",0,MAXA(VLOOKUP(R74,R$23:S$49,2),0))</f>
        <v>3412</v>
      </c>
      <c r="T74" s="37" t="n">
        <f aca="false">IF(S74=0,0,MAXA(VLOOKUP(S74,S$23:T$49,2),0))</f>
        <v>40</v>
      </c>
      <c r="U74" s="13" t="s">
        <v>10</v>
      </c>
      <c r="V74" s="32" t="n">
        <f aca="false">IF(U74=" ",0,MAXA(VLOOKUP(U74,U$23:V$49,2),0))</f>
        <v>1243</v>
      </c>
      <c r="W74" s="38" t="n">
        <f aca="false">IF(V74=0,0,MAXA(VLOOKUP(V74,V$23:W$49,2),0))</f>
        <v>40.0000000000001</v>
      </c>
      <c r="AA74" s="18" t="n">
        <v>35</v>
      </c>
      <c r="AB74" s="19" t="n">
        <v>41</v>
      </c>
      <c r="AC74" s="20" t="n">
        <v>31</v>
      </c>
      <c r="AD74" s="97" t="n">
        <f aca="false">SUM(AA74,AB74,AC74)</f>
        <v>107</v>
      </c>
      <c r="AE74" s="98" t="n">
        <f aca="false">SUM(X74,Y74,Z74)</f>
        <v>0</v>
      </c>
      <c r="AF74" s="99" t="n">
        <f aca="false">SUM(H74,K74,N74,Q74,T74,W74)</f>
        <v>248</v>
      </c>
      <c r="AG74" s="45" t="n">
        <f aca="false">SUM(AD74,AE74,AF74)</f>
        <v>355</v>
      </c>
      <c r="AI74" s="106"/>
      <c r="AJ74" s="106"/>
    </row>
    <row r="75" customFormat="false" ht="12.75" hidden="false" customHeight="false" outlineLevel="0" collapsed="false">
      <c r="A75" s="0" t="n">
        <v>4052</v>
      </c>
      <c r="C75" s="0" t="s">
        <v>90</v>
      </c>
      <c r="D75" s="0" t="s">
        <v>91</v>
      </c>
      <c r="E75" s="1" t="s">
        <v>89</v>
      </c>
      <c r="F75" s="2" t="s">
        <v>19</v>
      </c>
      <c r="G75" s="32" t="n">
        <f aca="false">IF(F75=" ",0,MAXA(VLOOKUP(F75,F$23:G$49,2),0))</f>
        <v>2413</v>
      </c>
      <c r="H75" s="33" t="n">
        <f aca="false">IF(G75=0,0,MAXA(VLOOKUP(G75,G$23:H$49,2),0))</f>
        <v>50</v>
      </c>
      <c r="I75" s="5" t="s">
        <v>11</v>
      </c>
      <c r="J75" s="32" t="n">
        <f aca="false">IF(I75=" ",0,MAXA(VLOOKUP(I75,I$23:J$49,2),0))</f>
        <v>1324</v>
      </c>
      <c r="K75" s="34" t="n">
        <f aca="false">IF(J75=0,0,MAXA(VLOOKUP(J75,J$23:K$49,2),0))</f>
        <v>36</v>
      </c>
      <c r="L75" s="7" t="s">
        <v>26</v>
      </c>
      <c r="M75" s="32" t="n">
        <f aca="false">IF(L75=" ",0,MAXA(VLOOKUP(L75,L$23:M$49,2),0))</f>
        <v>3421</v>
      </c>
      <c r="N75" s="35" t="n">
        <f aca="false">IF(M75=0,0,MAXA(VLOOKUP(M75,M$23:N$49,2),0))</f>
        <v>40</v>
      </c>
      <c r="O75" s="9" t="s">
        <v>28</v>
      </c>
      <c r="P75" s="32" t="n">
        <f aca="false">IF(O75=" ",0,MAXA(VLOOKUP(O75,O$23:P$49,2),0))</f>
        <v>4132</v>
      </c>
      <c r="Q75" s="36" t="n">
        <f aca="false">IF(P75=0,0,MAXA(VLOOKUP(P75,P$23:Q$49,2),0))</f>
        <v>42</v>
      </c>
      <c r="R75" s="11" t="s">
        <v>23</v>
      </c>
      <c r="S75" s="32" t="n">
        <f aca="false">IF(R75=" ",0,MAXA(VLOOKUP(R75,R$23:S$49,2),0))</f>
        <v>3214</v>
      </c>
      <c r="T75" s="37" t="n">
        <f aca="false">IF(S75=0,0,MAXA(VLOOKUP(S75,S$23:T$49,2),0))</f>
        <v>28</v>
      </c>
      <c r="U75" s="13" t="s">
        <v>9</v>
      </c>
      <c r="V75" s="32" t="n">
        <f aca="false">IF(U75=" ",0,MAXA(VLOOKUP(U75,U$23:V$49,2),0))</f>
        <v>1234</v>
      </c>
      <c r="W75" s="38" t="n">
        <f aca="false">IF(V75=0,0,MAXA(VLOOKUP(V75,V$23:W$49,2),0))</f>
        <v>42.0000000000001</v>
      </c>
      <c r="AA75" s="18" t="n">
        <v>32</v>
      </c>
      <c r="AB75" s="19" t="n">
        <v>39</v>
      </c>
      <c r="AC75" s="20" t="n">
        <v>30</v>
      </c>
      <c r="AD75" s="97" t="n">
        <f aca="false">SUM(AA75,AB75,AC75)</f>
        <v>101</v>
      </c>
      <c r="AE75" s="98" t="n">
        <f aca="false">SUM(X75,Y75,Z75)</f>
        <v>0</v>
      </c>
      <c r="AF75" s="99" t="n">
        <f aca="false">SUM(H75,K75,N75,Q75,T75,W75)</f>
        <v>238</v>
      </c>
      <c r="AG75" s="45" t="n">
        <f aca="false">SUM(AD75,AE75,AF75)</f>
        <v>339</v>
      </c>
      <c r="AI75" s="106"/>
      <c r="AJ75" s="106"/>
    </row>
    <row r="76" customFormat="false" ht="12.75" hidden="false" customHeight="false" outlineLevel="0" collapsed="false">
      <c r="A76" s="0" t="n">
        <v>4053</v>
      </c>
      <c r="C76" s="0" t="s">
        <v>92</v>
      </c>
      <c r="D76" s="0" t="s">
        <v>93</v>
      </c>
      <c r="E76" s="1" t="s">
        <v>89</v>
      </c>
      <c r="F76" s="2" t="s">
        <v>23</v>
      </c>
      <c r="G76" s="32" t="n">
        <f aca="false">IF(F76=" ",0,MAXA(VLOOKUP(F76,F$23:G$49,2),0))</f>
        <v>3214</v>
      </c>
      <c r="H76" s="33" t="n">
        <f aca="false">IF(G76=0,0,MAXA(VLOOKUP(G76,G$23:H$49,2),0))</f>
        <v>21</v>
      </c>
      <c r="I76" s="5" t="s">
        <v>14</v>
      </c>
      <c r="J76" s="32" t="n">
        <f aca="false">IF(I76=" ",0,MAXA(VLOOKUP(I76,I$23:J$49,2),0))</f>
        <v>1432</v>
      </c>
      <c r="K76" s="34" t="n">
        <f aca="false">IF(J76=0,0,MAXA(VLOOKUP(J76,J$23:K$49,2),0))</f>
        <v>18</v>
      </c>
      <c r="L76" s="7" t="s">
        <v>4</v>
      </c>
      <c r="M76" s="32" t="n">
        <f aca="false">IF(L76=" ",0,MAXA(VLOOKUP(L76,L$23:M$49,2),0))</f>
        <v>4231</v>
      </c>
      <c r="N76" s="35" t="n">
        <f aca="false">IF(M76=0,0,MAXA(VLOOKUP(M76,M$23:N$49,2),0))</f>
        <v>50</v>
      </c>
      <c r="O76" s="9" t="s">
        <v>14</v>
      </c>
      <c r="P76" s="32" t="n">
        <f aca="false">IF(O76=" ",0,MAXA(VLOOKUP(O76,O$23:P$49,2),0))</f>
        <v>1432</v>
      </c>
      <c r="Q76" s="36" t="n">
        <f aca="false">IF(P76=0,0,MAXA(VLOOKUP(P76,P$23:Q$49,2),0))</f>
        <v>48</v>
      </c>
      <c r="R76" s="11" t="s">
        <v>25</v>
      </c>
      <c r="S76" s="32" t="n">
        <f aca="false">IF(R76=" ",0,MAXA(VLOOKUP(R76,R$23:S$49,2),0))</f>
        <v>3412</v>
      </c>
      <c r="T76" s="37" t="n">
        <f aca="false">IF(S76=0,0,MAXA(VLOOKUP(S76,S$23:T$49,2),0))</f>
        <v>40</v>
      </c>
      <c r="U76" s="13" t="s">
        <v>10</v>
      </c>
      <c r="V76" s="32" t="n">
        <f aca="false">IF(U76=" ",0,MAXA(VLOOKUP(U76,U$23:V$49,2),0))</f>
        <v>1243</v>
      </c>
      <c r="W76" s="38" t="n">
        <f aca="false">IF(V76=0,0,MAXA(VLOOKUP(V76,V$23:W$49,2),0))</f>
        <v>40.0000000000001</v>
      </c>
      <c r="AA76" s="18" t="n">
        <v>28</v>
      </c>
      <c r="AB76" s="19" t="n">
        <v>30</v>
      </c>
      <c r="AC76" s="20" t="n">
        <v>25</v>
      </c>
      <c r="AD76" s="97" t="n">
        <f aca="false">SUM(AA76,AB76,AC76)</f>
        <v>83</v>
      </c>
      <c r="AE76" s="98" t="n">
        <f aca="false">SUM(X76,Y76,Z76)</f>
        <v>0</v>
      </c>
      <c r="AF76" s="99" t="n">
        <f aca="false">SUM(H76,K76,N76,Q76,T76,W76)</f>
        <v>217</v>
      </c>
      <c r="AG76" s="45" t="n">
        <f aca="false">SUM(AD76,AE76,AF76)</f>
        <v>300</v>
      </c>
      <c r="AI76" s="106"/>
      <c r="AJ76" s="106"/>
    </row>
    <row r="77" customFormat="false" ht="12.75" hidden="false" customHeight="false" outlineLevel="0" collapsed="false">
      <c r="A77" s="0" t="n">
        <v>4054</v>
      </c>
      <c r="B77" s="0" t="s">
        <v>78</v>
      </c>
      <c r="C77" s="0" t="s">
        <v>94</v>
      </c>
      <c r="D77" s="0" t="s">
        <v>95</v>
      </c>
      <c r="E77" s="1" t="s">
        <v>89</v>
      </c>
      <c r="F77" s="2" t="s">
        <v>11</v>
      </c>
      <c r="G77" s="32" t="n">
        <f aca="false">IF(F77=" ",0,MAXA(VLOOKUP(F77,F$23:G$49,2),0))</f>
        <v>1324</v>
      </c>
      <c r="H77" s="33" t="n">
        <f aca="false">IF(G77=0,0,MAXA(VLOOKUP(G77,G$23:H$49,2),0))</f>
        <v>20</v>
      </c>
      <c r="I77" s="5" t="s">
        <v>11</v>
      </c>
      <c r="J77" s="32" t="n">
        <f aca="false">IF(I77=" ",0,MAXA(VLOOKUP(I77,I$23:J$49,2),0))</f>
        <v>1324</v>
      </c>
      <c r="K77" s="34" t="n">
        <f aca="false">IF(J77=0,0,MAXA(VLOOKUP(J77,J$23:K$49,2),0))</f>
        <v>36</v>
      </c>
      <c r="L77" s="7" t="s">
        <v>22</v>
      </c>
      <c r="M77" s="32" t="n">
        <f aca="false">IF(L77=" ",0,MAXA(VLOOKUP(L77,L$23:M$49,2),0))</f>
        <v>3142</v>
      </c>
      <c r="N77" s="35" t="n">
        <f aca="false">IF(M77=0,0,MAXA(VLOOKUP(M77,M$23:N$49,2),0))</f>
        <v>18</v>
      </c>
      <c r="O77" s="9" t="s">
        <v>4</v>
      </c>
      <c r="P77" s="32" t="n">
        <f aca="false">IF(O77=" ",0,MAXA(VLOOKUP(O77,O$23:P$49,2),0))</f>
        <v>4231</v>
      </c>
      <c r="Q77" s="36" t="n">
        <f aca="false">IF(P77=0,0,MAXA(VLOOKUP(P77,P$23:Q$49,2),0))</f>
        <v>20</v>
      </c>
      <c r="R77" s="11" t="s">
        <v>31</v>
      </c>
      <c r="S77" s="32" t="n">
        <f aca="false">IF(R77=" ",0,MAXA(VLOOKUP(R77,R$23:S$49,2),0))</f>
        <v>4321</v>
      </c>
      <c r="T77" s="37" t="n">
        <f aca="false">IF(S77=0,0,MAXA(VLOOKUP(S77,S$23:T$49,2),0))</f>
        <v>26</v>
      </c>
      <c r="U77" s="13" t="s">
        <v>16</v>
      </c>
      <c r="V77" s="32" t="n">
        <f aca="false">IF(U77=" ",0,MAXA(VLOOKUP(U77,U$23:V$49,2),0))</f>
        <v>2143</v>
      </c>
      <c r="W77" s="38" t="n">
        <f aca="false">IF(V77=0,0,MAXA(VLOOKUP(V77,V$23:W$49,2),0))</f>
        <v>32.0000000000001</v>
      </c>
      <c r="AA77" s="18" t="n">
        <v>31</v>
      </c>
      <c r="AB77" s="19" t="n">
        <v>33</v>
      </c>
      <c r="AC77" s="20" t="n">
        <v>28</v>
      </c>
      <c r="AD77" s="97" t="n">
        <f aca="false">SUM(AA77,AB77,AC77)</f>
        <v>92</v>
      </c>
      <c r="AE77" s="98" t="n">
        <f aca="false">SUM(X77,Y77,Z77)</f>
        <v>0</v>
      </c>
      <c r="AF77" s="99" t="n">
        <f aca="false">SUM(H77,K77,N77,Q77,T77,W77)</f>
        <v>152</v>
      </c>
      <c r="AG77" s="45" t="n">
        <f aca="false">SUM(AD77,AE77,AF77)</f>
        <v>244</v>
      </c>
      <c r="AI77" s="106"/>
      <c r="AJ77" s="106"/>
    </row>
    <row r="78" customFormat="false" ht="12.75" hidden="false" customHeight="false" outlineLevel="0" collapsed="false">
      <c r="C78" s="0" t="s">
        <v>65</v>
      </c>
      <c r="D78" s="0" t="s">
        <v>79</v>
      </c>
      <c r="H78" s="33" t="n">
        <f aca="false">SUM(H74:H77)</f>
        <v>133</v>
      </c>
      <c r="K78" s="33" t="n">
        <f aca="false">SUM(K74:K77)</f>
        <v>128</v>
      </c>
      <c r="N78" s="33" t="n">
        <f aca="false">SUM(N74:N77)</f>
        <v>155</v>
      </c>
      <c r="Q78" s="33" t="n">
        <f aca="false">SUM(Q74:Q77)</f>
        <v>151</v>
      </c>
      <c r="T78" s="33" t="n">
        <f aca="false">SUM(T74:T77)</f>
        <v>134</v>
      </c>
      <c r="W78" s="33" t="n">
        <f aca="false">SUM(W74:W77)</f>
        <v>154</v>
      </c>
      <c r="X78" s="91"/>
      <c r="Y78" s="92"/>
      <c r="Z78" s="93"/>
      <c r="AA78" s="94"/>
      <c r="AB78" s="95"/>
      <c r="AC78" s="96"/>
      <c r="AD78" s="97" t="n">
        <f aca="false">SUM(AD74,AD75,AD76,AD77)</f>
        <v>383</v>
      </c>
      <c r="AE78" s="98" t="n">
        <f aca="false">SUM(AE74,AE75,AE76,AE77)</f>
        <v>0</v>
      </c>
      <c r="AF78" s="99" t="n">
        <f aca="false">SUM(H78,K78,N78,Q78,T78,W78)</f>
        <v>855</v>
      </c>
      <c r="AG78" s="45" t="n">
        <f aca="false">SUM(AG74,AG75,AG76,AG77)</f>
        <v>1238</v>
      </c>
      <c r="AH78" s="24" t="n">
        <v>994</v>
      </c>
      <c r="AI78" s="106"/>
      <c r="AJ78" s="106"/>
    </row>
    <row r="79" customFormat="false" ht="12.75" hidden="false" customHeight="false" outlineLevel="0" collapsed="false">
      <c r="C79" s="0" t="s">
        <v>56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112"/>
      <c r="AI79" s="0"/>
      <c r="AJ79" s="0"/>
    </row>
    <row r="80" customFormat="false" ht="12.75" hidden="false" customHeight="false" outlineLevel="0" collapsed="false">
      <c r="A80" s="0" t="n">
        <v>4071</v>
      </c>
      <c r="B80" s="0" t="s">
        <v>56</v>
      </c>
      <c r="C80" s="0" t="s">
        <v>96</v>
      </c>
      <c r="D80" s="0" t="s">
        <v>97</v>
      </c>
      <c r="E80" s="1" t="s">
        <v>98</v>
      </c>
      <c r="F80" s="2" t="s">
        <v>29</v>
      </c>
      <c r="G80" s="32" t="n">
        <f aca="false">IF(F80=" ",0,MAXA(VLOOKUP(F80,F$23:G$49,2),0))</f>
        <v>4213</v>
      </c>
      <c r="H80" s="33" t="n">
        <f aca="false">IF(G80=0,0,MAXA(VLOOKUP(G80,G$23:H$49,2),0))</f>
        <v>48</v>
      </c>
      <c r="I80" s="5" t="s">
        <v>17</v>
      </c>
      <c r="J80" s="32" t="n">
        <f aca="false">IF(I80=" ",0,MAXA(VLOOKUP(I80,I$23:J$49,2),0))</f>
        <v>2314</v>
      </c>
      <c r="K80" s="34" t="n">
        <f aca="false">IF(J80=0,0,MAXA(VLOOKUP(J80,J$23:K$49,2),0))</f>
        <v>50</v>
      </c>
      <c r="L80" s="7" t="s">
        <v>24</v>
      </c>
      <c r="M80" s="32" t="n">
        <f aca="false">IF(L80=" ",0,MAXA(VLOOKUP(L80,L$23:M$49,2),0))</f>
        <v>3241</v>
      </c>
      <c r="N80" s="35" t="n">
        <f aca="false">IF(M80=0,0,MAXA(VLOOKUP(M80,M$23:N$49,2),0))</f>
        <v>36</v>
      </c>
      <c r="O80" s="9" t="s">
        <v>12</v>
      </c>
      <c r="P80" s="32" t="n">
        <f aca="false">IF(O80=" ",0,MAXA(VLOOKUP(O80,O$23:P$49,2),0))</f>
        <v>1342</v>
      </c>
      <c r="Q80" s="36" t="n">
        <f aca="false">IF(P80=0,0,MAXA(VLOOKUP(P80,P$23:Q$49,2),0))</f>
        <v>50</v>
      </c>
      <c r="R80" s="11" t="s">
        <v>21</v>
      </c>
      <c r="S80" s="32" t="n">
        <f aca="false">IF(R80=" ",0,MAXA(VLOOKUP(R80,R$23:S$49,2),0))</f>
        <v>3124</v>
      </c>
      <c r="T80" s="37" t="n">
        <f aca="false">IF(S80=0,0,MAXA(VLOOKUP(S80,S$23:T$49,2),0))</f>
        <v>40</v>
      </c>
      <c r="U80" s="13" t="s">
        <v>9</v>
      </c>
      <c r="V80" s="32" t="n">
        <f aca="false">IF(U80=" ",0,MAXA(VLOOKUP(U80,U$23:V$49,2),0))</f>
        <v>1234</v>
      </c>
      <c r="W80" s="38" t="n">
        <f aca="false">IF(V80=0,0,MAXA(VLOOKUP(V80,V$23:W$49,2),0))</f>
        <v>42.0000000000001</v>
      </c>
      <c r="AA80" s="18" t="n">
        <v>38</v>
      </c>
      <c r="AB80" s="19" t="n">
        <v>39</v>
      </c>
      <c r="AC80" s="20" t="n">
        <v>32</v>
      </c>
      <c r="AD80" s="97" t="n">
        <f aca="false">SUM(AA80,AB80,AC80)</f>
        <v>109</v>
      </c>
      <c r="AE80" s="98" t="n">
        <f aca="false">SUM(X80,Y80,Z80)</f>
        <v>0</v>
      </c>
      <c r="AF80" s="99" t="n">
        <f aca="false">SUM(H80,K80,N80,Q80,T80,W80)</f>
        <v>266</v>
      </c>
      <c r="AG80" s="45" t="n">
        <f aca="false">SUM(AD80,AE80,AF80)</f>
        <v>375</v>
      </c>
      <c r="AI80" s="106"/>
      <c r="AJ80" s="106"/>
    </row>
    <row r="81" customFormat="false" ht="12.75" hidden="false" customHeight="false" outlineLevel="0" collapsed="false">
      <c r="A81" s="0" t="n">
        <v>4072</v>
      </c>
      <c r="C81" s="0" t="s">
        <v>99</v>
      </c>
      <c r="D81" s="0" t="s">
        <v>100</v>
      </c>
      <c r="E81" s="1" t="s">
        <v>98</v>
      </c>
      <c r="F81" s="2" t="s">
        <v>27</v>
      </c>
      <c r="G81" s="32" t="n">
        <f aca="false">IF(F81=" ",0,MAXA(VLOOKUP(F81,F$23:G$49,2),0))</f>
        <v>4123</v>
      </c>
      <c r="H81" s="33" t="n">
        <f aca="false">IF(G81=0,0,MAXA(VLOOKUP(G81,G$23:H$49,2),0))</f>
        <v>42</v>
      </c>
      <c r="I81" s="5" t="s">
        <v>23</v>
      </c>
      <c r="J81" s="32" t="n">
        <f aca="false">IF(I81=" ",0,MAXA(VLOOKUP(I81,I$23:J$49,2),0))</f>
        <v>3214</v>
      </c>
      <c r="K81" s="34" t="n">
        <f aca="false">IF(J81=0,0,MAXA(VLOOKUP(J81,J$23:K$49,2),0))</f>
        <v>48</v>
      </c>
      <c r="L81" s="7" t="s">
        <v>14</v>
      </c>
      <c r="M81" s="32" t="n">
        <f aca="false">IF(L81=" ",0,MAXA(VLOOKUP(L81,L$23:M$49,2),0))</f>
        <v>1432</v>
      </c>
      <c r="N81" s="35" t="n">
        <f aca="false">IF(M81=0,0,MAXA(VLOOKUP(M81,M$23:N$49,2),0))</f>
        <v>19</v>
      </c>
      <c r="O81" s="9" t="s">
        <v>24</v>
      </c>
      <c r="P81" s="32" t="n">
        <f aca="false">IF(O81=" ",0,MAXA(VLOOKUP(O81,O$23:P$49,2),0))</f>
        <v>3241</v>
      </c>
      <c r="Q81" s="36" t="n">
        <f aca="false">IF(P81=0,0,MAXA(VLOOKUP(P81,P$23:Q$49,2),0))</f>
        <v>24</v>
      </c>
      <c r="R81" s="11" t="s">
        <v>12</v>
      </c>
      <c r="S81" s="32" t="n">
        <f aca="false">IF(R81=" ",0,MAXA(VLOOKUP(R81,R$23:S$49,2),0))</f>
        <v>1342</v>
      </c>
      <c r="T81" s="37" t="n">
        <f aca="false">IF(S81=0,0,MAXA(VLOOKUP(S81,S$23:T$49,2),0))</f>
        <v>50</v>
      </c>
      <c r="U81" s="13" t="s">
        <v>14</v>
      </c>
      <c r="V81" s="32" t="n">
        <f aca="false">IF(U81=" ",0,MAXA(VLOOKUP(U81,U$23:V$49,2),0))</f>
        <v>1432</v>
      </c>
      <c r="W81" s="38" t="n">
        <f aca="false">IF(V81=0,0,MAXA(VLOOKUP(V81,V$23:W$49,2),0))</f>
        <v>48</v>
      </c>
      <c r="AA81" s="18" t="n">
        <v>35</v>
      </c>
      <c r="AB81" s="19" t="n">
        <v>38</v>
      </c>
      <c r="AC81" s="20" t="n">
        <v>40</v>
      </c>
      <c r="AD81" s="97" t="n">
        <f aca="false">SUM(AA81,AB81,AC81)</f>
        <v>113</v>
      </c>
      <c r="AE81" s="98" t="n">
        <f aca="false">SUM(X81,Y81,Z81)</f>
        <v>0</v>
      </c>
      <c r="AF81" s="99" t="n">
        <f aca="false">SUM(H81,K81,N81,Q81,T81,W81)</f>
        <v>231</v>
      </c>
      <c r="AG81" s="45" t="n">
        <f aca="false">SUM(AD81,AE81,AF81)</f>
        <v>344</v>
      </c>
      <c r="AI81" s="106"/>
      <c r="AJ81" s="106"/>
    </row>
    <row r="82" customFormat="false" ht="12.75" hidden="false" customHeight="false" outlineLevel="0" collapsed="false">
      <c r="A82" s="0" t="n">
        <v>4073</v>
      </c>
      <c r="C82" s="0" t="s">
        <v>87</v>
      </c>
      <c r="D82" s="0" t="s">
        <v>100</v>
      </c>
      <c r="E82" s="1" t="s">
        <v>98</v>
      </c>
      <c r="F82" s="2" t="s">
        <v>27</v>
      </c>
      <c r="G82" s="32" t="n">
        <f aca="false">IF(F82=" ",0,MAXA(VLOOKUP(F82,F$23:G$49,2),0))</f>
        <v>4123</v>
      </c>
      <c r="H82" s="33" t="n">
        <f aca="false">IF(G82=0,0,MAXA(VLOOKUP(G82,G$23:H$49,2),0))</f>
        <v>42</v>
      </c>
      <c r="I82" s="5" t="s">
        <v>4</v>
      </c>
      <c r="J82" s="32" t="n">
        <f aca="false">IF(I82=" ",0,MAXA(VLOOKUP(I82,I$23:J$49,2),0))</f>
        <v>4231</v>
      </c>
      <c r="K82" s="34" t="n">
        <f aca="false">IF(J82=0,0,MAXA(VLOOKUP(J82,J$23:K$49,2),0))</f>
        <v>29</v>
      </c>
      <c r="L82" s="7" t="s">
        <v>30</v>
      </c>
      <c r="M82" s="32" t="n">
        <f aca="false">IF(L82=" ",0,MAXA(VLOOKUP(L82,L$23:M$49,2),0))</f>
        <v>4312</v>
      </c>
      <c r="N82" s="35" t="n">
        <f aca="false">IF(M82=0,0,MAXA(VLOOKUP(M82,M$23:N$49,2),0))</f>
        <v>38</v>
      </c>
      <c r="O82" s="9" t="s">
        <v>19</v>
      </c>
      <c r="P82" s="32" t="n">
        <f aca="false">IF(O82=" ",0,MAXA(VLOOKUP(O82,O$23:P$49,2),0))</f>
        <v>2413</v>
      </c>
      <c r="Q82" s="36" t="n">
        <f aca="false">IF(P82=0,0,MAXA(VLOOKUP(P82,P$23:Q$49,2),0))</f>
        <v>19</v>
      </c>
      <c r="R82" s="11" t="s">
        <v>22</v>
      </c>
      <c r="S82" s="32" t="n">
        <f aca="false">IF(R82=" ",0,MAXA(VLOOKUP(R82,R$23:S$49,2),0))</f>
        <v>3142</v>
      </c>
      <c r="T82" s="37" t="n">
        <f aca="false">IF(S82=0,0,MAXA(VLOOKUP(S82,S$23:T$49,2),0))</f>
        <v>46</v>
      </c>
      <c r="U82" s="13" t="s">
        <v>4</v>
      </c>
      <c r="V82" s="32" t="n">
        <f aca="false">IF(U82=" ",0,MAXA(VLOOKUP(U82,U$23:V$49,2),0))</f>
        <v>4231</v>
      </c>
      <c r="W82" s="38" t="n">
        <f aca="false">IF(V82=0,0,MAXA(VLOOKUP(V82,V$23:W$49,2),0))</f>
        <v>27.0000000000001</v>
      </c>
      <c r="AA82" s="18" t="n">
        <v>28</v>
      </c>
      <c r="AB82" s="19" t="n">
        <v>32</v>
      </c>
      <c r="AC82" s="20" t="n">
        <v>32</v>
      </c>
      <c r="AD82" s="97" t="n">
        <f aca="false">SUM(AA82,AB82,AC82)</f>
        <v>92</v>
      </c>
      <c r="AE82" s="98" t="n">
        <f aca="false">SUM(X82,Y82,Z82)</f>
        <v>0</v>
      </c>
      <c r="AF82" s="99" t="n">
        <f aca="false">SUM(H82,K82,N82,Q82,T82,W82)</f>
        <v>201</v>
      </c>
      <c r="AG82" s="45" t="n">
        <f aca="false">SUM(AD82,AE82,AF82)</f>
        <v>293</v>
      </c>
      <c r="AI82" s="106"/>
      <c r="AJ82" s="106"/>
    </row>
    <row r="83" customFormat="false" ht="12.75" hidden="false" customHeight="false" outlineLevel="0" collapsed="false">
      <c r="A83" s="0" t="n">
        <v>4074</v>
      </c>
      <c r="C83" s="0" t="s">
        <v>101</v>
      </c>
      <c r="D83" s="0" t="s">
        <v>102</v>
      </c>
      <c r="E83" s="1" t="s">
        <v>98</v>
      </c>
      <c r="F83" s="2" t="s">
        <v>29</v>
      </c>
      <c r="G83" s="32" t="n">
        <f aca="false">IF(F83=" ",0,MAXA(VLOOKUP(F83,F$23:G$49,2),0))</f>
        <v>4213</v>
      </c>
      <c r="H83" s="33" t="n">
        <f aca="false">IF(G83=0,0,MAXA(VLOOKUP(G83,G$23:H$49,2),0))</f>
        <v>48</v>
      </c>
      <c r="I83" s="5" t="s">
        <v>15</v>
      </c>
      <c r="J83" s="32" t="n">
        <f aca="false">IF(I83=" ",0,MAXA(VLOOKUP(I83,I$23:J$49,2),0))</f>
        <v>2134</v>
      </c>
      <c r="K83" s="34" t="n">
        <f aca="false">IF(J83=0,0,MAXA(VLOOKUP(J83,J$23:K$49,2),0))</f>
        <v>45</v>
      </c>
      <c r="L83" s="7" t="s">
        <v>25</v>
      </c>
      <c r="M83" s="32" t="n">
        <f aca="false">IF(L83=" ",0,MAXA(VLOOKUP(L83,L$23:M$49,2),0))</f>
        <v>3412</v>
      </c>
      <c r="N83" s="35" t="n">
        <f aca="false">IF(M83=0,0,MAXA(VLOOKUP(M83,M$23:N$49,2),0))</f>
        <v>31</v>
      </c>
      <c r="O83" s="9" t="s">
        <v>31</v>
      </c>
      <c r="P83" s="32" t="n">
        <f aca="false">IF(O83=" ",0,MAXA(VLOOKUP(O83,O$23:P$49,2),0))</f>
        <v>4321</v>
      </c>
      <c r="Q83" s="36" t="n">
        <f aca="false">IF(P83=0,0,MAXA(VLOOKUP(P83,P$23:Q$49,2),0))</f>
        <v>27</v>
      </c>
      <c r="R83" s="11" t="s">
        <v>22</v>
      </c>
      <c r="S83" s="32" t="n">
        <f aca="false">IF(R83=" ",0,MAXA(VLOOKUP(R83,R$23:S$49,2),0))</f>
        <v>3142</v>
      </c>
      <c r="T83" s="37" t="n">
        <f aca="false">IF(S83=0,0,MAXA(VLOOKUP(S83,S$23:T$49,2),0))</f>
        <v>46</v>
      </c>
      <c r="U83" s="13" t="s">
        <v>30</v>
      </c>
      <c r="V83" s="32" t="n">
        <f aca="false">IF(U83=" ",0,MAXA(VLOOKUP(U83,U$23:V$49,2),0))</f>
        <v>4312</v>
      </c>
      <c r="W83" s="38" t="n">
        <f aca="false">IF(V83=0,0,MAXA(VLOOKUP(V83,V$23:W$49,2),0))</f>
        <v>40</v>
      </c>
      <c r="AA83" s="18" t="n">
        <v>41</v>
      </c>
      <c r="AB83" s="19" t="n">
        <v>35</v>
      </c>
      <c r="AC83" s="20" t="n">
        <v>41</v>
      </c>
      <c r="AD83" s="97" t="n">
        <f aca="false">SUM(AA83,AB83,AC83)</f>
        <v>117</v>
      </c>
      <c r="AE83" s="98" t="n">
        <f aca="false">SUM(X83,Y83,Z83)</f>
        <v>0</v>
      </c>
      <c r="AF83" s="99" t="n">
        <f aca="false">SUM(H83,K83,N83,Q83,T83,W83)</f>
        <v>237</v>
      </c>
      <c r="AG83" s="45" t="n">
        <f aca="false">SUM(AD83,AE83,AF83)</f>
        <v>354</v>
      </c>
      <c r="AI83" s="106"/>
      <c r="AJ83" s="106"/>
    </row>
    <row r="84" customFormat="false" ht="12.75" hidden="false" customHeight="false" outlineLevel="0" collapsed="false">
      <c r="C84" s="0" t="s">
        <v>65</v>
      </c>
      <c r="D84" s="0" t="s">
        <v>79</v>
      </c>
      <c r="H84" s="33" t="n">
        <f aca="false">SUM(H80:H83)</f>
        <v>180</v>
      </c>
      <c r="K84" s="33" t="n">
        <f aca="false">SUM(K80:K83)</f>
        <v>172</v>
      </c>
      <c r="N84" s="33" t="n">
        <f aca="false">SUM(N80:N83)</f>
        <v>124</v>
      </c>
      <c r="Q84" s="33" t="n">
        <f aca="false">SUM(Q80:Q83)</f>
        <v>120</v>
      </c>
      <c r="T84" s="33" t="n">
        <f aca="false">SUM(T80:T83)</f>
        <v>182</v>
      </c>
      <c r="W84" s="33" t="n">
        <f aca="false">SUM(W80:W83)</f>
        <v>157</v>
      </c>
      <c r="X84" s="91"/>
      <c r="Y84" s="92"/>
      <c r="Z84" s="93"/>
      <c r="AA84" s="94"/>
      <c r="AB84" s="95"/>
      <c r="AC84" s="96"/>
      <c r="AD84" s="97" t="n">
        <f aca="false">SUM(AD80,AD81,AD82,AD83)</f>
        <v>431</v>
      </c>
      <c r="AE84" s="98" t="n">
        <f aca="false">SUM(AE80,AE81,AE82,AE83)</f>
        <v>0</v>
      </c>
      <c r="AF84" s="99" t="n">
        <f aca="false">SUM(H84,K84,N84,Q84,T84,W84)</f>
        <v>935</v>
      </c>
      <c r="AG84" s="45" t="n">
        <f aca="false">SUM(AG80,AG81,AG82,AG83)</f>
        <v>1366</v>
      </c>
      <c r="AH84" s="24" t="n">
        <v>1073</v>
      </c>
      <c r="AI84" s="106" t="s">
        <v>103</v>
      </c>
      <c r="AJ84" s="106"/>
    </row>
    <row r="85" customFormat="false" ht="12.75" hidden="false" customHeight="false" outlineLevel="0" collapsed="false">
      <c r="C85" s="0" t="s">
        <v>56</v>
      </c>
      <c r="H85" s="33"/>
      <c r="K85" s="33"/>
      <c r="N85" s="33"/>
      <c r="Q85" s="33"/>
      <c r="T85" s="33"/>
      <c r="W85" s="33"/>
      <c r="X85" s="91"/>
      <c r="Y85" s="92"/>
      <c r="Z85" s="93"/>
      <c r="AA85" s="94"/>
      <c r="AB85" s="95"/>
      <c r="AC85" s="96"/>
      <c r="AD85" s="97"/>
      <c r="AE85" s="98"/>
      <c r="AF85" s="99"/>
      <c r="AG85" s="45"/>
      <c r="AI85" s="106"/>
      <c r="AJ85" s="106"/>
    </row>
    <row r="86" customFormat="false" ht="12.75" hidden="false" customHeight="false" outlineLevel="0" collapsed="false">
      <c r="A86" s="0" t="n">
        <v>4081</v>
      </c>
      <c r="B86" s="0" t="s">
        <v>56</v>
      </c>
      <c r="C86" s="0" t="s">
        <v>104</v>
      </c>
      <c r="D86" s="0" t="s">
        <v>105</v>
      </c>
      <c r="E86" s="1" t="s">
        <v>106</v>
      </c>
      <c r="F86" s="2" t="s">
        <v>13</v>
      </c>
      <c r="G86" s="32" t="n">
        <f aca="false">IF(F86=" ",0,MAXA(VLOOKUP(F86,F$23:G$49,2),0))</f>
        <v>1423</v>
      </c>
      <c r="H86" s="33" t="n">
        <f aca="false">IF(G86=0,0,MAXA(VLOOKUP(G86,G$23:H$49,2),0))</f>
        <v>38</v>
      </c>
      <c r="I86" s="5" t="s">
        <v>11</v>
      </c>
      <c r="J86" s="32" t="n">
        <f aca="false">IF(I86=" ",0,MAXA(VLOOKUP(I86,I$23:J$49,2),0))</f>
        <v>1324</v>
      </c>
      <c r="K86" s="34" t="n">
        <f aca="false">IF(J86=0,0,MAXA(VLOOKUP(J86,J$23:K$49,2),0))</f>
        <v>36</v>
      </c>
      <c r="L86" s="7" t="s">
        <v>13</v>
      </c>
      <c r="M86" s="32" t="n">
        <f aca="false">IF(L86=" ",0,MAXA(VLOOKUP(L86,L$23:M$49,2),0))</f>
        <v>1423</v>
      </c>
      <c r="N86" s="35" t="n">
        <f aca="false">IF(M86=0,0,MAXA(VLOOKUP(M86,M$23:N$49,2),0))</f>
        <v>22</v>
      </c>
      <c r="O86" s="9" t="s">
        <v>12</v>
      </c>
      <c r="P86" s="32" t="n">
        <f aca="false">IF(O86=" ",0,MAXA(VLOOKUP(O86,O$23:P$49,2),0))</f>
        <v>1342</v>
      </c>
      <c r="Q86" s="36" t="n">
        <f aca="false">IF(P86=0,0,MAXA(VLOOKUP(P86,P$23:Q$49,2),0))</f>
        <v>50</v>
      </c>
      <c r="R86" s="11" t="s">
        <v>31</v>
      </c>
      <c r="S86" s="32" t="n">
        <f aca="false">IF(R86=" ",0,MAXA(VLOOKUP(R86,R$23:S$49,2),0))</f>
        <v>4321</v>
      </c>
      <c r="T86" s="37" t="n">
        <f aca="false">IF(S86=0,0,MAXA(VLOOKUP(S86,S$23:T$49,2),0))</f>
        <v>26</v>
      </c>
      <c r="U86" s="13" t="s">
        <v>31</v>
      </c>
      <c r="V86" s="32" t="n">
        <f aca="false">IF(U86=" ",0,MAXA(VLOOKUP(U86,U$23:V$49,2),0))</f>
        <v>4321</v>
      </c>
      <c r="W86" s="38" t="n">
        <f aca="false">IF(V86=0,0,MAXA(VLOOKUP(V86,V$23:W$49,2),0))</f>
        <v>32</v>
      </c>
      <c r="AA86" s="18" t="n">
        <v>30</v>
      </c>
      <c r="AB86" s="19" t="n">
        <v>36</v>
      </c>
      <c r="AC86" s="20" t="n">
        <v>28</v>
      </c>
      <c r="AD86" s="97" t="n">
        <f aca="false">SUM(AA86,AB86,AC86)</f>
        <v>94</v>
      </c>
      <c r="AE86" s="98" t="n">
        <f aca="false">SUM(X86,Y86,Z86)</f>
        <v>0</v>
      </c>
      <c r="AF86" s="99" t="n">
        <f aca="false">SUM(H86,K86,N86,Q86,T86,W86)</f>
        <v>204</v>
      </c>
      <c r="AG86" s="45" t="n">
        <f aca="false">SUM(AD86,AE86,AF86)</f>
        <v>298</v>
      </c>
      <c r="AI86" s="106"/>
      <c r="AJ86" s="106"/>
    </row>
    <row r="87" customFormat="false" ht="12.75" hidden="false" customHeight="false" outlineLevel="0" collapsed="false">
      <c r="A87" s="0" t="n">
        <v>4082</v>
      </c>
      <c r="B87" s="0" t="s">
        <v>56</v>
      </c>
      <c r="C87" s="0" t="s">
        <v>107</v>
      </c>
      <c r="D87" s="0" t="s">
        <v>108</v>
      </c>
      <c r="E87" s="1" t="s">
        <v>106</v>
      </c>
      <c r="F87" s="2" t="s">
        <v>29</v>
      </c>
      <c r="G87" s="32" t="n">
        <f aca="false">IF(F87=" ",0,MAXA(VLOOKUP(F87,F$23:G$49,2),0))</f>
        <v>4213</v>
      </c>
      <c r="H87" s="33" t="n">
        <f aca="false">IF(G87=0,0,MAXA(VLOOKUP(G87,G$23:H$49,2),0))</f>
        <v>48</v>
      </c>
      <c r="I87" s="5" t="s">
        <v>15</v>
      </c>
      <c r="J87" s="32" t="n">
        <f aca="false">IF(I87=" ",0,MAXA(VLOOKUP(I87,I$23:J$49,2),0))</f>
        <v>2134</v>
      </c>
      <c r="K87" s="34" t="n">
        <f aca="false">IF(J87=0,0,MAXA(VLOOKUP(J87,J$23:K$49,2),0))</f>
        <v>45</v>
      </c>
      <c r="L87" s="7" t="s">
        <v>13</v>
      </c>
      <c r="M87" s="32" t="n">
        <f aca="false">IF(L87=" ",0,MAXA(VLOOKUP(L87,L$23:M$49,2),0))</f>
        <v>1423</v>
      </c>
      <c r="N87" s="35" t="n">
        <f aca="false">IF(M87=0,0,MAXA(VLOOKUP(M87,M$23:N$49,2),0))</f>
        <v>22</v>
      </c>
      <c r="O87" s="9" t="s">
        <v>26</v>
      </c>
      <c r="P87" s="32" t="n">
        <f aca="false">IF(O87=" ",0,MAXA(VLOOKUP(O87,O$23:P$49,2),0))</f>
        <v>3421</v>
      </c>
      <c r="Q87" s="36" t="n">
        <f aca="false">IF(P87=0,0,MAXA(VLOOKUP(P87,P$23:Q$49,2),0))</f>
        <v>29</v>
      </c>
      <c r="R87" s="11" t="s">
        <v>11</v>
      </c>
      <c r="S87" s="32" t="n">
        <f aca="false">IF(R87=" ",0,MAXA(VLOOKUP(R87,R$23:S$49,2),0))</f>
        <v>1324</v>
      </c>
      <c r="T87" s="37" t="n">
        <f aca="false">IF(S87=0,0,MAXA(VLOOKUP(S87,S$23:T$49,2),0))</f>
        <v>44</v>
      </c>
      <c r="U87" s="13" t="s">
        <v>21</v>
      </c>
      <c r="V87" s="32" t="n">
        <f aca="false">IF(U87=" ",0,MAXA(VLOOKUP(U87,U$23:V$49,2),0))</f>
        <v>3124</v>
      </c>
      <c r="W87" s="38" t="n">
        <f aca="false">IF(V87=0,0,MAXA(VLOOKUP(V87,V$23:W$49,2),0))</f>
        <v>44</v>
      </c>
      <c r="AA87" s="18" t="n">
        <v>34</v>
      </c>
      <c r="AB87" s="19" t="n">
        <v>35</v>
      </c>
      <c r="AC87" s="20" t="n">
        <v>23</v>
      </c>
      <c r="AD87" s="97" t="n">
        <f aca="false">SUM(AA87,AB87,AC87)</f>
        <v>92</v>
      </c>
      <c r="AE87" s="98" t="n">
        <f aca="false">SUM(X87,Y87,Z87)</f>
        <v>0</v>
      </c>
      <c r="AF87" s="99" t="n">
        <f aca="false">SUM(H87,K87,N87,Q87,T87,W87)</f>
        <v>232</v>
      </c>
      <c r="AG87" s="45" t="n">
        <f aca="false">SUM(AD87,AE87,AF87)</f>
        <v>324</v>
      </c>
      <c r="AI87" s="106"/>
      <c r="AJ87" s="106"/>
    </row>
    <row r="88" customFormat="false" ht="12.75" hidden="false" customHeight="false" outlineLevel="0" collapsed="false">
      <c r="A88" s="0" t="n">
        <v>4083</v>
      </c>
      <c r="B88" s="0" t="s">
        <v>56</v>
      </c>
      <c r="C88" s="0" t="s">
        <v>109</v>
      </c>
      <c r="D88" s="0" t="s">
        <v>110</v>
      </c>
      <c r="E88" s="1" t="s">
        <v>106</v>
      </c>
      <c r="F88" s="2" t="s">
        <v>29</v>
      </c>
      <c r="G88" s="32" t="n">
        <f aca="false">IF(F88=" ",0,MAXA(VLOOKUP(F88,F$23:G$49,2),0))</f>
        <v>4213</v>
      </c>
      <c r="H88" s="33" t="n">
        <f aca="false">IF(G88=0,0,MAXA(VLOOKUP(G88,G$23:H$49,2),0))</f>
        <v>48</v>
      </c>
      <c r="I88" s="5" t="s">
        <v>15</v>
      </c>
      <c r="J88" s="32" t="n">
        <f aca="false">IF(I88=" ",0,MAXA(VLOOKUP(I88,I$23:J$49,2),0))</f>
        <v>2134</v>
      </c>
      <c r="K88" s="34" t="n">
        <f aca="false">IF(J88=0,0,MAXA(VLOOKUP(J88,J$23:K$49,2),0))</f>
        <v>45</v>
      </c>
      <c r="L88" s="7" t="s">
        <v>4</v>
      </c>
      <c r="M88" s="32" t="n">
        <f aca="false">IF(L88=" ",0,MAXA(VLOOKUP(L88,L$23:M$49,2),0))</f>
        <v>4231</v>
      </c>
      <c r="N88" s="35" t="n">
        <f aca="false">IF(M88=0,0,MAXA(VLOOKUP(M88,M$23:N$49,2),0))</f>
        <v>50</v>
      </c>
      <c r="O88" s="9" t="s">
        <v>13</v>
      </c>
      <c r="P88" s="32" t="n">
        <f aca="false">IF(O88=" ",0,MAXA(VLOOKUP(O88,O$23:P$49,2),0))</f>
        <v>1423</v>
      </c>
      <c r="Q88" s="36" t="n">
        <f aca="false">IF(P88=0,0,MAXA(VLOOKUP(P88,P$23:Q$49,2),0))</f>
        <v>41</v>
      </c>
      <c r="R88" s="11" t="s">
        <v>12</v>
      </c>
      <c r="S88" s="32" t="n">
        <f aca="false">IF(R88=" ",0,MAXA(VLOOKUP(R88,R$23:S$49,2),0))</f>
        <v>1342</v>
      </c>
      <c r="T88" s="37" t="n">
        <f aca="false">IF(S88=0,0,MAXA(VLOOKUP(S88,S$23:T$49,2),0))</f>
        <v>50</v>
      </c>
      <c r="U88" s="13" t="s">
        <v>22</v>
      </c>
      <c r="V88" s="32" t="n">
        <f aca="false">IF(U88=" ",0,MAXA(VLOOKUP(U88,U$23:V$49,2),0))</f>
        <v>3142</v>
      </c>
      <c r="W88" s="38" t="n">
        <f aca="false">IF(V88=0,0,MAXA(VLOOKUP(V88,V$23:W$49,2),0))</f>
        <v>47</v>
      </c>
      <c r="AA88" s="18" t="n">
        <v>38</v>
      </c>
      <c r="AB88" s="19" t="n">
        <v>36</v>
      </c>
      <c r="AC88" s="20" t="n">
        <v>40</v>
      </c>
      <c r="AD88" s="97" t="n">
        <f aca="false">SUM(AA88,AB88,AC88)</f>
        <v>114</v>
      </c>
      <c r="AE88" s="98" t="n">
        <f aca="false">SUM(X88,Y88,Z88)</f>
        <v>0</v>
      </c>
      <c r="AF88" s="99" t="n">
        <f aca="false">SUM(H88,K88,N88,Q88,T88,W88)</f>
        <v>281</v>
      </c>
      <c r="AG88" s="45" t="n">
        <f aca="false">SUM(AD88,AE88,AF88)</f>
        <v>395</v>
      </c>
      <c r="AI88" s="106"/>
      <c r="AJ88" s="106"/>
    </row>
    <row r="89" customFormat="false" ht="12.75" hidden="false" customHeight="false" outlineLevel="0" collapsed="false">
      <c r="A89" s="0" t="n">
        <v>4084</v>
      </c>
      <c r="B89" s="0" t="s">
        <v>56</v>
      </c>
      <c r="C89" s="0" t="s">
        <v>111</v>
      </c>
      <c r="D89" s="0" t="s">
        <v>112</v>
      </c>
      <c r="E89" s="1" t="s">
        <v>106</v>
      </c>
      <c r="F89" s="2" t="s">
        <v>10</v>
      </c>
      <c r="G89" s="32" t="n">
        <f aca="false">IF(F89=" ",0,MAXA(VLOOKUP(F89,F$23:G$49,2),0))</f>
        <v>1243</v>
      </c>
      <c r="H89" s="33" t="n">
        <f aca="false">IF(G89=0,0,MAXA(VLOOKUP(G89,G$23:H$49,2),0))</f>
        <v>40</v>
      </c>
      <c r="I89" s="5" t="s">
        <v>31</v>
      </c>
      <c r="J89" s="32" t="n">
        <f aca="false">IF(I89=" ",0,MAXA(VLOOKUP(I89,I$23:J$49,2),0))</f>
        <v>4321</v>
      </c>
      <c r="K89" s="34" t="n">
        <f aca="false">IF(J89=0,0,MAXA(VLOOKUP(J89,J$23:K$49,2),0))</f>
        <v>27</v>
      </c>
      <c r="L89" s="7" t="s">
        <v>13</v>
      </c>
      <c r="M89" s="32" t="n">
        <f aca="false">IF(L89=" ",0,MAXA(VLOOKUP(L89,L$23:M$49,2),0))</f>
        <v>1423</v>
      </c>
      <c r="N89" s="35" t="n">
        <f aca="false">IF(M89=0,0,MAXA(VLOOKUP(M89,M$23:N$49,2),0))</f>
        <v>22</v>
      </c>
      <c r="O89" s="9" t="s">
        <v>23</v>
      </c>
      <c r="P89" s="32" t="n">
        <f aca="false">IF(O89=" ",0,MAXA(VLOOKUP(O89,O$23:P$49,2),0))</f>
        <v>3214</v>
      </c>
      <c r="Q89" s="36" t="n">
        <f aca="false">IF(P89=0,0,MAXA(VLOOKUP(P89,P$23:Q$49,2),0))</f>
        <v>30</v>
      </c>
      <c r="R89" s="11" t="s">
        <v>22</v>
      </c>
      <c r="S89" s="32" t="n">
        <f aca="false">IF(R89=" ",0,MAXA(VLOOKUP(R89,R$23:S$49,2),0))</f>
        <v>3142</v>
      </c>
      <c r="T89" s="37" t="n">
        <f aca="false">IF(S89=0,0,MAXA(VLOOKUP(S89,S$23:T$49,2),0))</f>
        <v>46</v>
      </c>
      <c r="U89" s="13" t="s">
        <v>27</v>
      </c>
      <c r="V89" s="32" t="n">
        <f aca="false">IF(U89=" ",0,MAXA(VLOOKUP(U89,U$23:V$49,2),0))</f>
        <v>4123</v>
      </c>
      <c r="W89" s="38" t="n">
        <f aca="false">IF(V89=0,0,MAXA(VLOOKUP(V89,V$23:W$49,2),0))</f>
        <v>38</v>
      </c>
      <c r="AA89" s="18" t="n">
        <v>28</v>
      </c>
      <c r="AB89" s="19" t="n">
        <v>33</v>
      </c>
      <c r="AC89" s="20" t="n">
        <v>25</v>
      </c>
      <c r="AD89" s="97" t="n">
        <f aca="false">SUM(AA89,AB89,AC89)</f>
        <v>86</v>
      </c>
      <c r="AE89" s="98" t="n">
        <f aca="false">SUM(X89,Y89,Z89)</f>
        <v>0</v>
      </c>
      <c r="AF89" s="99" t="n">
        <f aca="false">SUM(H89,K89,N89,Q89,T89,W89)</f>
        <v>203</v>
      </c>
      <c r="AG89" s="45" t="n">
        <f aca="false">SUM(AD89,AE89,AF89)</f>
        <v>289</v>
      </c>
      <c r="AI89" s="106"/>
      <c r="AJ89" s="106"/>
    </row>
    <row r="90" customFormat="false" ht="12.75" hidden="false" customHeight="false" outlineLevel="0" collapsed="false">
      <c r="C90" s="0" t="s">
        <v>65</v>
      </c>
      <c r="D90" s="0" t="s">
        <v>79</v>
      </c>
      <c r="H90" s="33" t="n">
        <f aca="false">SUM(H86:H89)</f>
        <v>174</v>
      </c>
      <c r="K90" s="33" t="n">
        <f aca="false">SUM(K86:K89)</f>
        <v>153</v>
      </c>
      <c r="N90" s="33" t="n">
        <f aca="false">SUM(N86:N89)</f>
        <v>116</v>
      </c>
      <c r="Q90" s="33" t="n">
        <f aca="false">SUM(Q86:Q89)</f>
        <v>150</v>
      </c>
      <c r="T90" s="33" t="n">
        <f aca="false">SUM(T86:T89)</f>
        <v>166</v>
      </c>
      <c r="W90" s="33" t="n">
        <f aca="false">SUM(W86:W89)</f>
        <v>161</v>
      </c>
      <c r="X90" s="91"/>
      <c r="Y90" s="92"/>
      <c r="Z90" s="93"/>
      <c r="AA90" s="94"/>
      <c r="AB90" s="95"/>
      <c r="AC90" s="96"/>
      <c r="AD90" s="97" t="n">
        <f aca="false">SUM(AD86,AD87,AD88,AD89)</f>
        <v>386</v>
      </c>
      <c r="AE90" s="98" t="n">
        <f aca="false">SUM(AE86,AE87,AE88,AE89)</f>
        <v>0</v>
      </c>
      <c r="AF90" s="99" t="n">
        <f aca="false">SUM(H90,K90,N90,Q90,T90,W90)</f>
        <v>920</v>
      </c>
      <c r="AG90" s="45" t="n">
        <f aca="false">SUM(AG86,AG87,AG88,AG89)</f>
        <v>1306</v>
      </c>
      <c r="AH90" s="24" t="n">
        <v>1008</v>
      </c>
      <c r="AI90" s="106"/>
      <c r="AJ90" s="106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112"/>
      <c r="AI91" s="0"/>
      <c r="AJ91" s="0"/>
    </row>
    <row r="92" customFormat="false" ht="12.75" hidden="false" customHeight="false" outlineLevel="0" collapsed="false">
      <c r="A92" s="0" t="n">
        <v>4091</v>
      </c>
      <c r="B92" s="0" t="n">
        <v>81</v>
      </c>
      <c r="C92" s="0" t="s">
        <v>113</v>
      </c>
      <c r="D92" s="0" t="s">
        <v>114</v>
      </c>
      <c r="E92" s="1" t="s">
        <v>115</v>
      </c>
      <c r="F92" s="2" t="s">
        <v>27</v>
      </c>
      <c r="G92" s="32" t="n">
        <f aca="false">IF(F92=" ",0,MAXA(VLOOKUP(F92,F$23:G$49,2),0))</f>
        <v>4123</v>
      </c>
      <c r="H92" s="33" t="n">
        <f aca="false">IF(G92=0,0,MAXA(VLOOKUP(G92,G$23:H$49,2),0))</f>
        <v>42</v>
      </c>
      <c r="I92" s="5" t="s">
        <v>22</v>
      </c>
      <c r="J92" s="32" t="n">
        <f aca="false">IF(I92=" ",0,MAXA(VLOOKUP(I92,I$23:J$49,2),0))</f>
        <v>3142</v>
      </c>
      <c r="K92" s="34" t="n">
        <f aca="false">IF(J92=0,0,MAXA(VLOOKUP(J92,J$23:K$49,2),0))</f>
        <v>31</v>
      </c>
      <c r="L92" s="7" t="s">
        <v>31</v>
      </c>
      <c r="M92" s="32" t="n">
        <f aca="false">IF(L92=" ",0,MAXA(VLOOKUP(L92,L$23:M$49,2),0))</f>
        <v>4321</v>
      </c>
      <c r="N92" s="35" t="n">
        <f aca="false">IF(M92=0,0,MAXA(VLOOKUP(M92,M$23:N$49,2),0))</f>
        <v>47</v>
      </c>
      <c r="O92" s="9" t="s">
        <v>29</v>
      </c>
      <c r="P92" s="32" t="n">
        <f aca="false">IF(O92=" ",0,MAXA(VLOOKUP(O92,O$23:P$49,2),0))</f>
        <v>4213</v>
      </c>
      <c r="Q92" s="36" t="n">
        <f aca="false">IF(P92=0,0,MAXA(VLOOKUP(P92,P$23:Q$49,2),0))</f>
        <v>24</v>
      </c>
      <c r="R92" s="11" t="s">
        <v>28</v>
      </c>
      <c r="S92" s="32" t="n">
        <f aca="false">IF(R92=" ",0,MAXA(VLOOKUP(R92,R$23:S$49,2),0))</f>
        <v>4132</v>
      </c>
      <c r="T92" s="37" t="n">
        <f aca="false">IF(S92=0,0,MAXA(VLOOKUP(S92,S$23:T$49,2),0))</f>
        <v>42</v>
      </c>
      <c r="U92" s="13" t="s">
        <v>14</v>
      </c>
      <c r="V92" s="32" t="n">
        <f aca="false">IF(U92=" ",0,MAXA(VLOOKUP(U92,U$23:V$49,2),0))</f>
        <v>1432</v>
      </c>
      <c r="W92" s="38" t="n">
        <f aca="false">IF(V92=0,0,MAXA(VLOOKUP(V92,V$23:W$49,2),0))</f>
        <v>48</v>
      </c>
      <c r="AA92" s="18" t="n">
        <v>33</v>
      </c>
      <c r="AB92" s="19" t="n">
        <v>40</v>
      </c>
      <c r="AC92" s="20" t="n">
        <v>38</v>
      </c>
      <c r="AD92" s="97" t="n">
        <f aca="false">SUM(AA92,AB92,AC92)</f>
        <v>111</v>
      </c>
      <c r="AE92" s="98" t="n">
        <f aca="false">SUM(X92,Y92,Z92)</f>
        <v>0</v>
      </c>
      <c r="AF92" s="99" t="n">
        <f aca="false">SUM(H92,K92,N92,Q92,T92,W92)</f>
        <v>234</v>
      </c>
      <c r="AG92" s="45" t="n">
        <f aca="false">SUM(AD92,AE92,AF92)</f>
        <v>345</v>
      </c>
      <c r="AI92" s="106"/>
      <c r="AJ92" s="106"/>
    </row>
    <row r="93" customFormat="false" ht="12.75" hidden="false" customHeight="false" outlineLevel="0" collapsed="false">
      <c r="A93" s="0" t="n">
        <v>4092</v>
      </c>
      <c r="B93" s="0" t="n">
        <v>82</v>
      </c>
      <c r="C93" s="0" t="s">
        <v>116</v>
      </c>
      <c r="D93" s="0" t="s">
        <v>117</v>
      </c>
      <c r="E93" s="1" t="s">
        <v>115</v>
      </c>
      <c r="F93" s="2" t="s">
        <v>29</v>
      </c>
      <c r="G93" s="32" t="n">
        <f aca="false">IF(F93=" ",0,MAXA(VLOOKUP(F93,F$23:G$49,2),0))</f>
        <v>4213</v>
      </c>
      <c r="H93" s="33" t="n">
        <f aca="false">IF(G93=0,0,MAXA(VLOOKUP(G93,G$23:H$49,2),0))</f>
        <v>48</v>
      </c>
      <c r="I93" s="5" t="s">
        <v>9</v>
      </c>
      <c r="J93" s="32" t="n">
        <f aca="false">IF(I93=" ",0,MAXA(VLOOKUP(I93,I$23:J$49,2),0))</f>
        <v>1234</v>
      </c>
      <c r="K93" s="34" t="n">
        <f aca="false">IF(J93=0,0,MAXA(VLOOKUP(J93,J$23:K$49,2),0))</f>
        <v>38</v>
      </c>
      <c r="L93" s="7" t="s">
        <v>4</v>
      </c>
      <c r="M93" s="32" t="n">
        <f aca="false">IF(L93=" ",0,MAXA(VLOOKUP(L93,L$23:M$49,2),0))</f>
        <v>4231</v>
      </c>
      <c r="N93" s="35" t="n">
        <f aca="false">IF(M93=0,0,MAXA(VLOOKUP(M93,M$23:N$49,2),0))</f>
        <v>50</v>
      </c>
      <c r="O93" s="9" t="s">
        <v>12</v>
      </c>
      <c r="P93" s="32" t="n">
        <f aca="false">IF(O93=" ",0,MAXA(VLOOKUP(O93,O$23:P$49,2),0))</f>
        <v>1342</v>
      </c>
      <c r="Q93" s="36" t="n">
        <f aca="false">IF(P93=0,0,MAXA(VLOOKUP(P93,P$23:Q$49,2),0))</f>
        <v>50</v>
      </c>
      <c r="R93" s="11" t="s">
        <v>30</v>
      </c>
      <c r="S93" s="32" t="n">
        <f aca="false">IF(R93=" ",0,MAXA(VLOOKUP(R93,R$23:S$49,2),0))</f>
        <v>4312</v>
      </c>
      <c r="T93" s="37" t="n">
        <f aca="false">IF(S93=0,0,MAXA(VLOOKUP(S93,S$23:T$49,2),0))</f>
        <v>38</v>
      </c>
      <c r="U93" s="13" t="s">
        <v>12</v>
      </c>
      <c r="V93" s="32" t="n">
        <f aca="false">IF(U93=" ",0,MAXA(VLOOKUP(U93,U$23:V$49,2),0))</f>
        <v>1342</v>
      </c>
      <c r="W93" s="38" t="n">
        <f aca="false">IF(V93=0,0,MAXA(VLOOKUP(V93,V$23:W$49,2),0))</f>
        <v>50</v>
      </c>
      <c r="AA93" s="18" t="n">
        <v>33</v>
      </c>
      <c r="AB93" s="19" t="n">
        <v>42</v>
      </c>
      <c r="AC93" s="20" t="n">
        <v>39</v>
      </c>
      <c r="AD93" s="97" t="n">
        <f aca="false">SUM(AA93,AB93,AC93)</f>
        <v>114</v>
      </c>
      <c r="AE93" s="98" t="n">
        <f aca="false">SUM(X93,Y93,Z93)</f>
        <v>0</v>
      </c>
      <c r="AF93" s="99" t="n">
        <f aca="false">SUM(H93,K93,N93,Q93,T93,W93)</f>
        <v>274</v>
      </c>
      <c r="AG93" s="45" t="n">
        <f aca="false">SUM(AD93,AE93,AF93)</f>
        <v>388</v>
      </c>
      <c r="AI93" s="106"/>
      <c r="AJ93" s="106"/>
    </row>
    <row r="94" customFormat="false" ht="12.75" hidden="false" customHeight="false" outlineLevel="0" collapsed="false">
      <c r="H94" s="33"/>
      <c r="K94" s="33"/>
      <c r="N94" s="33"/>
      <c r="Q94" s="33"/>
      <c r="T94" s="33"/>
      <c r="W94" s="33"/>
      <c r="X94" s="91"/>
      <c r="Y94" s="92"/>
      <c r="Z94" s="93"/>
      <c r="AA94" s="94"/>
      <c r="AB94" s="95"/>
      <c r="AC94" s="96"/>
      <c r="AD94" s="97"/>
      <c r="AE94" s="98"/>
      <c r="AF94" s="99"/>
      <c r="AG94" s="45"/>
      <c r="AI94" s="106"/>
      <c r="AJ94" s="106"/>
    </row>
    <row r="95" customFormat="false" ht="12.75" hidden="false" customHeight="false" outlineLevel="0" collapsed="false">
      <c r="A95" s="0" t="n">
        <v>4101</v>
      </c>
      <c r="B95" s="0" t="n">
        <v>91</v>
      </c>
      <c r="C95" s="0" t="s">
        <v>96</v>
      </c>
      <c r="D95" s="0" t="s">
        <v>118</v>
      </c>
      <c r="E95" s="1" t="s">
        <v>119</v>
      </c>
      <c r="F95" s="2" t="s">
        <v>19</v>
      </c>
      <c r="G95" s="32" t="n">
        <f aca="false">IF(F95=" ",0,MAXA(VLOOKUP(F95,F$23:G$49,2),0))</f>
        <v>2413</v>
      </c>
      <c r="H95" s="33" t="n">
        <f aca="false">IF(G95=0,0,MAXA(VLOOKUP(G95,G$23:H$49,2),0))</f>
        <v>50</v>
      </c>
      <c r="I95" s="5" t="s">
        <v>21</v>
      </c>
      <c r="J95" s="32" t="n">
        <f aca="false">IF(I95=" ",0,MAXA(VLOOKUP(I95,I$23:J$49,2),0))</f>
        <v>3124</v>
      </c>
      <c r="K95" s="34" t="n">
        <f aca="false">IF(J95=0,0,MAXA(VLOOKUP(J95,J$23:K$49,2),0))</f>
        <v>41</v>
      </c>
      <c r="L95" s="7" t="s">
        <v>31</v>
      </c>
      <c r="M95" s="32" t="n">
        <f aca="false">IF(L95=" ",0,MAXA(VLOOKUP(L95,L$23:M$49,2),0))</f>
        <v>4321</v>
      </c>
      <c r="N95" s="35" t="n">
        <f aca="false">IF(M95=0,0,MAXA(VLOOKUP(M95,M$23:N$49,2),0))</f>
        <v>47</v>
      </c>
      <c r="O95" s="9" t="s">
        <v>30</v>
      </c>
      <c r="P95" s="32" t="n">
        <f aca="false">IF(O95=" ",0,MAXA(VLOOKUP(O95,O$23:P$49,2),0))</f>
        <v>4312</v>
      </c>
      <c r="Q95" s="36" t="n">
        <f aca="false">IF(P95=0,0,MAXA(VLOOKUP(P95,P$23:Q$49,2),0))</f>
        <v>38</v>
      </c>
      <c r="R95" s="11" t="s">
        <v>12</v>
      </c>
      <c r="S95" s="32" t="n">
        <f aca="false">IF(R95=" ",0,MAXA(VLOOKUP(R95,R$23:S$49,2),0))</f>
        <v>1342</v>
      </c>
      <c r="T95" s="37" t="n">
        <f aca="false">IF(S95=0,0,MAXA(VLOOKUP(S95,S$23:T$49,2),0))</f>
        <v>50</v>
      </c>
      <c r="U95" s="13" t="s">
        <v>12</v>
      </c>
      <c r="V95" s="32" t="n">
        <f aca="false">IF(U95=" ",0,MAXA(VLOOKUP(U95,U$23:V$49,2),0))</f>
        <v>1342</v>
      </c>
      <c r="W95" s="38" t="n">
        <f aca="false">IF(V95=0,0,MAXA(VLOOKUP(V95,V$23:W$49,2),0))</f>
        <v>50</v>
      </c>
      <c r="AA95" s="18" t="n">
        <v>39</v>
      </c>
      <c r="AB95" s="19" t="n">
        <v>43</v>
      </c>
      <c r="AC95" s="20" t="n">
        <v>43</v>
      </c>
      <c r="AD95" s="97" t="n">
        <f aca="false">SUM(AA95,AB95,AC95)</f>
        <v>125</v>
      </c>
      <c r="AE95" s="98" t="n">
        <f aca="false">SUM(X95,Y95,Z95)</f>
        <v>0</v>
      </c>
      <c r="AF95" s="99" t="n">
        <f aca="false">SUM(H95,K95,N95,Q95,T95,W95)</f>
        <v>276</v>
      </c>
      <c r="AG95" s="45" t="n">
        <f aca="false">SUM(AD95,AE95,AF95)</f>
        <v>401</v>
      </c>
      <c r="AI95" s="106"/>
      <c r="AJ95" s="106"/>
    </row>
    <row r="96" customFormat="false" ht="12.75" hidden="false" customHeight="false" outlineLevel="0" collapsed="false">
      <c r="A96" s="0" t="n">
        <v>4102</v>
      </c>
      <c r="B96" s="0" t="n">
        <v>92</v>
      </c>
      <c r="C96" s="0" t="s">
        <v>120</v>
      </c>
      <c r="D96" s="0" t="s">
        <v>121</v>
      </c>
      <c r="E96" s="1" t="s">
        <v>119</v>
      </c>
      <c r="F96" s="2" t="s">
        <v>29</v>
      </c>
      <c r="G96" s="32" t="n">
        <f aca="false">IF(F96=" ",0,MAXA(VLOOKUP(F96,F$23:G$49,2),0))</f>
        <v>4213</v>
      </c>
      <c r="H96" s="33" t="n">
        <f aca="false">IF(G96=0,0,MAXA(VLOOKUP(G96,G$23:H$49,2),0))</f>
        <v>48</v>
      </c>
      <c r="I96" s="5" t="s">
        <v>11</v>
      </c>
      <c r="J96" s="32" t="n">
        <f aca="false">IF(I96=" ",0,MAXA(VLOOKUP(I96,I$23:J$49,2),0))</f>
        <v>1324</v>
      </c>
      <c r="K96" s="34" t="n">
        <f aca="false">IF(J96=0,0,MAXA(VLOOKUP(J96,J$23:K$49,2),0))</f>
        <v>36</v>
      </c>
      <c r="L96" s="7" t="s">
        <v>13</v>
      </c>
      <c r="M96" s="32" t="n">
        <f aca="false">IF(L96=" ",0,MAXA(VLOOKUP(L96,L$23:M$49,2),0))</f>
        <v>1423</v>
      </c>
      <c r="N96" s="35" t="n">
        <f aca="false">IF(M96=0,0,MAXA(VLOOKUP(M96,M$23:N$49,2),0))</f>
        <v>22</v>
      </c>
      <c r="O96" s="9" t="s">
        <v>21</v>
      </c>
      <c r="P96" s="32" t="n">
        <f aca="false">IF(O96=" ",0,MAXA(VLOOKUP(O96,O$23:P$49,2),0))</f>
        <v>3124</v>
      </c>
      <c r="Q96" s="36" t="n">
        <f aca="false">IF(P96=0,0,MAXA(VLOOKUP(P96,P$23:Q$49,2),0))</f>
        <v>41</v>
      </c>
      <c r="R96" s="11" t="s">
        <v>28</v>
      </c>
      <c r="S96" s="32" t="n">
        <f aca="false">IF(R96=" ",0,MAXA(VLOOKUP(R96,R$23:S$49,2),0))</f>
        <v>4132</v>
      </c>
      <c r="T96" s="37" t="n">
        <f aca="false">IF(S96=0,0,MAXA(VLOOKUP(S96,S$23:T$49,2),0))</f>
        <v>42</v>
      </c>
      <c r="U96" s="13" t="s">
        <v>25</v>
      </c>
      <c r="V96" s="32" t="n">
        <f aca="false">IF(U96=" ",0,MAXA(VLOOKUP(U96,U$23:V$49,2),0))</f>
        <v>3412</v>
      </c>
      <c r="W96" s="38" t="n">
        <f aca="false">IF(V96=0,0,MAXA(VLOOKUP(V96,V$23:W$49,2),0))</f>
        <v>42</v>
      </c>
      <c r="AA96" s="18" t="n">
        <v>31</v>
      </c>
      <c r="AB96" s="19" t="n">
        <v>35</v>
      </c>
      <c r="AC96" s="20" t="n">
        <v>39</v>
      </c>
      <c r="AD96" s="97" t="n">
        <f aca="false">SUM(AA96,AB96,AC96)</f>
        <v>105</v>
      </c>
      <c r="AE96" s="98" t="n">
        <f aca="false">SUM(X96,Y96,Z96)</f>
        <v>0</v>
      </c>
      <c r="AF96" s="99" t="n">
        <f aca="false">SUM(H96,K96,N96,Q96,T96,W96)</f>
        <v>231</v>
      </c>
      <c r="AG96" s="45" t="n">
        <f aca="false">SUM(AD96,AE96,AF96)</f>
        <v>336</v>
      </c>
      <c r="AI96" s="106"/>
      <c r="AJ96" s="106"/>
    </row>
    <row r="97" customFormat="false" ht="12.75" hidden="false" customHeight="false" outlineLevel="0" collapsed="false">
      <c r="A97" s="0" t="n">
        <v>4103</v>
      </c>
      <c r="B97" s="0" t="n">
        <v>93</v>
      </c>
      <c r="C97" s="0" t="s">
        <v>122</v>
      </c>
      <c r="D97" s="0" t="s">
        <v>123</v>
      </c>
      <c r="E97" s="1" t="s">
        <v>119</v>
      </c>
      <c r="F97" s="2" t="s">
        <v>10</v>
      </c>
      <c r="G97" s="32" t="n">
        <f aca="false">IF(F97=" ",0,MAXA(VLOOKUP(F97,F$23:G$49,2),0))</f>
        <v>1243</v>
      </c>
      <c r="H97" s="33" t="n">
        <f aca="false">IF(G97=0,0,MAXA(VLOOKUP(G97,G$23:H$49,2),0))</f>
        <v>40</v>
      </c>
      <c r="I97" s="5" t="s">
        <v>21</v>
      </c>
      <c r="J97" s="32" t="n">
        <f aca="false">IF(I97=" ",0,MAXA(VLOOKUP(I97,I$23:J$49,2),0))</f>
        <v>3124</v>
      </c>
      <c r="K97" s="34" t="n">
        <f aca="false">IF(J97=0,0,MAXA(VLOOKUP(J97,J$23:K$49,2),0))</f>
        <v>41</v>
      </c>
      <c r="L97" s="7" t="s">
        <v>30</v>
      </c>
      <c r="M97" s="32" t="n">
        <f aca="false">IF(L97=" ",0,MAXA(VLOOKUP(L97,L$23:M$49,2),0))</f>
        <v>4312</v>
      </c>
      <c r="N97" s="35" t="n">
        <f aca="false">IF(M97=0,0,MAXA(VLOOKUP(M97,M$23:N$49,2),0))</f>
        <v>38</v>
      </c>
      <c r="O97" s="9" t="s">
        <v>30</v>
      </c>
      <c r="P97" s="32" t="n">
        <f aca="false">IF(O97=" ",0,MAXA(VLOOKUP(O97,O$23:P$49,2),0))</f>
        <v>4312</v>
      </c>
      <c r="Q97" s="36" t="n">
        <f aca="false">IF(P97=0,0,MAXA(VLOOKUP(P97,P$23:Q$49,2),0))</f>
        <v>38</v>
      </c>
      <c r="R97" s="11" t="s">
        <v>28</v>
      </c>
      <c r="S97" s="32" t="n">
        <f aca="false">IF(R97=" ",0,MAXA(VLOOKUP(R97,R$23:S$49,2),0))</f>
        <v>4132</v>
      </c>
      <c r="T97" s="37" t="n">
        <f aca="false">IF(S97=0,0,MAXA(VLOOKUP(S97,S$23:T$49,2),0))</f>
        <v>42</v>
      </c>
      <c r="U97" s="13" t="s">
        <v>10</v>
      </c>
      <c r="V97" s="32" t="n">
        <f aca="false">IF(U97=" ",0,MAXA(VLOOKUP(U97,U$23:V$49,2),0))</f>
        <v>1243</v>
      </c>
      <c r="W97" s="38" t="n">
        <f aca="false">IF(V97=0,0,MAXA(VLOOKUP(V97,V$23:W$49,2),0))</f>
        <v>40.0000000000001</v>
      </c>
      <c r="AA97" s="18" t="n">
        <v>31</v>
      </c>
      <c r="AB97" s="19" t="n">
        <v>39</v>
      </c>
      <c r="AC97" s="20" t="n">
        <v>42</v>
      </c>
      <c r="AD97" s="97" t="n">
        <f aca="false">SUM(AA97,AB97,AC97)</f>
        <v>112</v>
      </c>
      <c r="AE97" s="98" t="n">
        <f aca="false">SUM(X97,Y97,Z97)</f>
        <v>0</v>
      </c>
      <c r="AF97" s="99" t="n">
        <f aca="false">SUM(H97,K97,N97,Q97,T97,W97)</f>
        <v>239</v>
      </c>
      <c r="AG97" s="45" t="n">
        <f aca="false">SUM(AD97,AE97,AF97)</f>
        <v>351</v>
      </c>
      <c r="AI97" s="106"/>
      <c r="AJ97" s="106"/>
    </row>
    <row r="98" customFormat="false" ht="12.75" hidden="false" customHeight="false" outlineLevel="0" collapsed="false">
      <c r="A98" s="0" t="n">
        <v>4104</v>
      </c>
      <c r="B98" s="0" t="n">
        <v>94</v>
      </c>
      <c r="C98" s="0" t="s">
        <v>124</v>
      </c>
      <c r="D98" s="0" t="s">
        <v>123</v>
      </c>
      <c r="E98" s="1" t="s">
        <v>119</v>
      </c>
      <c r="F98" s="2" t="s">
        <v>16</v>
      </c>
      <c r="G98" s="32" t="n">
        <f aca="false">IF(F98=" ",0,MAXA(VLOOKUP(F98,F$23:G$49,2),0))</f>
        <v>2143</v>
      </c>
      <c r="H98" s="33" t="n">
        <f aca="false">IF(G98=0,0,MAXA(VLOOKUP(G98,G$23:H$49,2),0))</f>
        <v>46</v>
      </c>
      <c r="I98" s="5" t="s">
        <v>21</v>
      </c>
      <c r="J98" s="32" t="n">
        <f aca="false">IF(I98=" ",0,MAXA(VLOOKUP(I98,I$23:J$49,2),0))</f>
        <v>3124</v>
      </c>
      <c r="K98" s="34" t="n">
        <f aca="false">IF(J98=0,0,MAXA(VLOOKUP(J98,J$23:K$49,2),0))</f>
        <v>41</v>
      </c>
      <c r="L98" s="7" t="s">
        <v>25</v>
      </c>
      <c r="M98" s="32" t="n">
        <f aca="false">IF(L98=" ",0,MAXA(VLOOKUP(L98,L$23:M$49,2),0))</f>
        <v>3412</v>
      </c>
      <c r="N98" s="35" t="n">
        <f aca="false">IF(M98=0,0,MAXA(VLOOKUP(M98,M$23:N$49,2),0))</f>
        <v>31</v>
      </c>
      <c r="O98" s="9" t="s">
        <v>30</v>
      </c>
      <c r="P98" s="32" t="n">
        <f aca="false">IF(O98=" ",0,MAXA(VLOOKUP(O98,O$23:P$49,2),0))</f>
        <v>4312</v>
      </c>
      <c r="Q98" s="36" t="n">
        <f aca="false">IF(P98=0,0,MAXA(VLOOKUP(P98,P$23:Q$49,2),0))</f>
        <v>38</v>
      </c>
      <c r="R98" s="11" t="s">
        <v>30</v>
      </c>
      <c r="S98" s="32" t="n">
        <f aca="false">IF(R98=" ",0,MAXA(VLOOKUP(R98,R$23:S$49,2),0))</f>
        <v>4312</v>
      </c>
      <c r="T98" s="37" t="n">
        <f aca="false">IF(S98=0,0,MAXA(VLOOKUP(S98,S$23:T$49,2),0))</f>
        <v>38</v>
      </c>
      <c r="U98" s="13" t="s">
        <v>12</v>
      </c>
      <c r="V98" s="32" t="n">
        <f aca="false">IF(U98=" ",0,MAXA(VLOOKUP(U98,U$23:V$49,2),0))</f>
        <v>1342</v>
      </c>
      <c r="W98" s="38" t="n">
        <f aca="false">IF(V98=0,0,MAXA(VLOOKUP(V98,V$23:W$49,2),0))</f>
        <v>50</v>
      </c>
      <c r="AA98" s="18" t="n">
        <v>32</v>
      </c>
      <c r="AB98" s="19" t="n">
        <v>37</v>
      </c>
      <c r="AC98" s="20" t="n">
        <v>39</v>
      </c>
      <c r="AD98" s="97" t="n">
        <f aca="false">SUM(AA98,AB98,AC98)</f>
        <v>108</v>
      </c>
      <c r="AE98" s="98" t="n">
        <f aca="false">SUM(X98,Y98,Z98)</f>
        <v>0</v>
      </c>
      <c r="AF98" s="99" t="n">
        <f aca="false">SUM(H98,K98,N98,Q98,T98,W98)</f>
        <v>244</v>
      </c>
      <c r="AG98" s="45" t="n">
        <f aca="false">SUM(AD98,AE98,AF98)</f>
        <v>352</v>
      </c>
      <c r="AI98" s="106"/>
      <c r="AJ98" s="106"/>
    </row>
    <row r="99" customFormat="false" ht="12.75" hidden="false" customHeight="false" outlineLevel="0" collapsed="false">
      <c r="A99" s="0" t="s">
        <v>56</v>
      </c>
      <c r="C99" s="0" t="s">
        <v>65</v>
      </c>
      <c r="D99" s="0" t="s">
        <v>79</v>
      </c>
      <c r="H99" s="33" t="n">
        <f aca="false">SUM(H95:H98)</f>
        <v>184</v>
      </c>
      <c r="K99" s="33" t="n">
        <f aca="false">SUM(K95:K98)</f>
        <v>159</v>
      </c>
      <c r="N99" s="33" t="n">
        <f aca="false">SUM(N95:N98)</f>
        <v>138</v>
      </c>
      <c r="Q99" s="33" t="n">
        <f aca="false">SUM(Q95:Q98)</f>
        <v>155</v>
      </c>
      <c r="T99" s="33" t="n">
        <f aca="false">SUM(T95:T98)</f>
        <v>172</v>
      </c>
      <c r="W99" s="33" t="n">
        <f aca="false">SUM(W95:W98)</f>
        <v>182</v>
      </c>
      <c r="X99" s="91"/>
      <c r="Y99" s="92"/>
      <c r="Z99" s="93"/>
      <c r="AA99" s="94"/>
      <c r="AB99" s="95"/>
      <c r="AC99" s="96"/>
      <c r="AD99" s="97" t="n">
        <f aca="false">SUM(AD95,AD96,AD97,AD98)</f>
        <v>450</v>
      </c>
      <c r="AE99" s="98" t="n">
        <f aca="false">SUM(AE95,AE96,AE97,AE98)</f>
        <v>0</v>
      </c>
      <c r="AF99" s="99" t="n">
        <f aca="false">SUM(H99,K99,N99,Q99,T99,W99)</f>
        <v>990</v>
      </c>
      <c r="AG99" s="45" t="n">
        <f aca="false">SUM(AG95,AG96,AG97,AG98)</f>
        <v>1440</v>
      </c>
      <c r="AH99" s="24" t="n">
        <v>1104</v>
      </c>
      <c r="AI99" s="106" t="s">
        <v>125</v>
      </c>
      <c r="AJ99" s="106"/>
    </row>
    <row r="100" customFormat="fals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112"/>
      <c r="AI100" s="0"/>
      <c r="AJ100" s="0"/>
    </row>
    <row r="101" customFormat="false" ht="12.75" hidden="false" customHeight="false" outlineLevel="0" collapsed="false">
      <c r="A101" s="0" t="n">
        <v>4111</v>
      </c>
      <c r="B101" s="0" t="n">
        <v>101</v>
      </c>
      <c r="C101" s="0" t="s">
        <v>126</v>
      </c>
      <c r="D101" s="0" t="s">
        <v>127</v>
      </c>
      <c r="E101" s="1" t="s">
        <v>119</v>
      </c>
      <c r="F101" s="2" t="s">
        <v>27</v>
      </c>
      <c r="G101" s="32" t="n">
        <f aca="false">IF(F101=" ",0,MAXA(VLOOKUP(F101,F$23:G$49,2),0))</f>
        <v>4123</v>
      </c>
      <c r="H101" s="33" t="n">
        <f aca="false">IF(G101=0,0,MAXA(VLOOKUP(G101,G$23:H$49,2),0))</f>
        <v>42</v>
      </c>
      <c r="I101" s="5" t="s">
        <v>17</v>
      </c>
      <c r="J101" s="32" t="n">
        <f aca="false">IF(I101=" ",0,MAXA(VLOOKUP(I101,I$23:J$49,2),0))</f>
        <v>2314</v>
      </c>
      <c r="K101" s="34" t="n">
        <f aca="false">IF(J101=0,0,MAXA(VLOOKUP(J101,J$23:K$49,2),0))</f>
        <v>50</v>
      </c>
      <c r="L101" s="7" t="s">
        <v>16</v>
      </c>
      <c r="M101" s="32" t="n">
        <f aca="false">IF(L101=" ",0,MAXA(VLOOKUP(L101,L$23:M$49,2),0))</f>
        <v>2143</v>
      </c>
      <c r="N101" s="35" t="n">
        <f aca="false">IF(M101=0,0,MAXA(VLOOKUP(M101,M$23:N$49,2),0))</f>
        <v>27</v>
      </c>
      <c r="O101" s="9" t="s">
        <v>12</v>
      </c>
      <c r="P101" s="32" t="n">
        <f aca="false">IF(O101=" ",0,MAXA(VLOOKUP(O101,O$23:P$49,2),0))</f>
        <v>1342</v>
      </c>
      <c r="Q101" s="36" t="n">
        <f aca="false">IF(P101=0,0,MAXA(VLOOKUP(P101,P$23:Q$49,2),0))</f>
        <v>50</v>
      </c>
      <c r="R101" s="11" t="s">
        <v>30</v>
      </c>
      <c r="S101" s="32" t="n">
        <f aca="false">IF(R101=" ",0,MAXA(VLOOKUP(R101,R$23:S$49,2),0))</f>
        <v>4312</v>
      </c>
      <c r="T101" s="37" t="n">
        <f aca="false">IF(S101=0,0,MAXA(VLOOKUP(S101,S$23:T$49,2),0))</f>
        <v>38</v>
      </c>
      <c r="U101" s="13" t="s">
        <v>12</v>
      </c>
      <c r="V101" s="32" t="n">
        <f aca="false">IF(U101=" ",0,MAXA(VLOOKUP(U101,U$23:V$49,2),0))</f>
        <v>1342</v>
      </c>
      <c r="W101" s="38" t="n">
        <f aca="false">IF(V101=0,0,MAXA(VLOOKUP(V101,V$23:W$49,2),0))</f>
        <v>50</v>
      </c>
      <c r="AA101" s="18" t="n">
        <v>37</v>
      </c>
      <c r="AB101" s="19" t="n">
        <v>37</v>
      </c>
      <c r="AC101" s="20" t="n">
        <v>39</v>
      </c>
      <c r="AD101" s="97" t="n">
        <f aca="false">SUM(AA101,AB101,AC101)</f>
        <v>113</v>
      </c>
      <c r="AE101" s="98" t="n">
        <f aca="false">SUM(X101,Y101,Z101)</f>
        <v>0</v>
      </c>
      <c r="AF101" s="99" t="n">
        <f aca="false">SUM(H101,K101,N101,Q101,T101,W101)</f>
        <v>257</v>
      </c>
      <c r="AG101" s="45" t="n">
        <f aca="false">SUM(AD101,AE101,AF101)</f>
        <v>370</v>
      </c>
      <c r="AI101" s="106"/>
      <c r="AJ101" s="106"/>
    </row>
    <row r="102" customFormat="fals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112"/>
      <c r="AI102" s="0"/>
      <c r="AJ102" s="0"/>
    </row>
    <row r="103" customFormat="false" ht="12.75" hidden="false" customHeight="false" outlineLevel="0" collapsed="false">
      <c r="A103" s="0" t="n">
        <v>4131</v>
      </c>
      <c r="B103" s="0" t="s">
        <v>56</v>
      </c>
      <c r="C103" s="0" t="s">
        <v>128</v>
      </c>
      <c r="D103" s="0" t="s">
        <v>129</v>
      </c>
      <c r="E103" s="1" t="s">
        <v>130</v>
      </c>
      <c r="F103" s="2" t="s">
        <v>19</v>
      </c>
      <c r="G103" s="32" t="n">
        <f aca="false">IF(F103=" ",0,MAXA(VLOOKUP(F103,F$23:G$49,2),0))</f>
        <v>2413</v>
      </c>
      <c r="H103" s="33" t="n">
        <f aca="false">IF(G103=0,0,MAXA(VLOOKUP(G103,G$23:H$49,2),0))</f>
        <v>50</v>
      </c>
      <c r="I103" s="5" t="s">
        <v>11</v>
      </c>
      <c r="J103" s="32" t="n">
        <f aca="false">IF(I103=" ",0,MAXA(VLOOKUP(I103,I$23:J$49,2),0))</f>
        <v>1324</v>
      </c>
      <c r="K103" s="34" t="n">
        <f aca="false">IF(J103=0,0,MAXA(VLOOKUP(J103,J$23:K$49,2),0))</f>
        <v>36</v>
      </c>
      <c r="L103" s="7" t="s">
        <v>4</v>
      </c>
      <c r="M103" s="32" t="n">
        <f aca="false">IF(L103=" ",0,MAXA(VLOOKUP(L103,L$23:M$49,2),0))</f>
        <v>4231</v>
      </c>
      <c r="N103" s="35" t="n">
        <f aca="false">IF(M103=0,0,MAXA(VLOOKUP(M103,M$23:N$49,2),0))</f>
        <v>50</v>
      </c>
      <c r="O103" s="9" t="s">
        <v>14</v>
      </c>
      <c r="P103" s="32" t="n">
        <f aca="false">IF(O103=" ",0,MAXA(VLOOKUP(O103,O$23:P$49,2),0))</f>
        <v>1432</v>
      </c>
      <c r="Q103" s="36" t="n">
        <f aca="false">IF(P103=0,0,MAXA(VLOOKUP(P103,P$23:Q$49,2),0))</f>
        <v>48</v>
      </c>
      <c r="R103" s="11" t="s">
        <v>22</v>
      </c>
      <c r="S103" s="32" t="n">
        <f aca="false">IF(R103=" ",0,MAXA(VLOOKUP(R103,R$23:S$49,2),0))</f>
        <v>3142</v>
      </c>
      <c r="T103" s="37" t="n">
        <f aca="false">IF(S103=0,0,MAXA(VLOOKUP(S103,S$23:T$49,2),0))</f>
        <v>46</v>
      </c>
      <c r="U103" s="13" t="s">
        <v>11</v>
      </c>
      <c r="V103" s="32" t="n">
        <f aca="false">IF(U103=" ",0,MAXA(VLOOKUP(U103,U$23:V$49,2),0))</f>
        <v>1324</v>
      </c>
      <c r="W103" s="38" t="n">
        <f aca="false">IF(V103=0,0,MAXA(VLOOKUP(V103,V$23:W$49,2),0))</f>
        <v>47</v>
      </c>
      <c r="AA103" s="18" t="n">
        <v>35</v>
      </c>
      <c r="AB103" s="19" t="n">
        <v>42</v>
      </c>
      <c r="AC103" s="20" t="n">
        <v>44</v>
      </c>
      <c r="AD103" s="97" t="n">
        <f aca="false">SUM(AA103,AB103,AC103)</f>
        <v>121</v>
      </c>
      <c r="AE103" s="98" t="n">
        <f aca="false">SUM(X103,Y103,Z103)</f>
        <v>0</v>
      </c>
      <c r="AF103" s="99" t="n">
        <f aca="false">SUM(H103,K103,N103,Q103,T103,W103)</f>
        <v>277</v>
      </c>
      <c r="AG103" s="45" t="n">
        <f aca="false">SUM(AD103,AE103,AF103)</f>
        <v>398</v>
      </c>
      <c r="AI103" s="106"/>
      <c r="AJ103" s="106"/>
    </row>
    <row r="104" customFormat="false" ht="12.75" hidden="false" customHeight="false" outlineLevel="0" collapsed="false">
      <c r="A104" s="0" t="n">
        <v>4132</v>
      </c>
      <c r="C104" s="0" t="s">
        <v>131</v>
      </c>
      <c r="D104" s="0" t="s">
        <v>129</v>
      </c>
      <c r="E104" s="1" t="s">
        <v>130</v>
      </c>
      <c r="F104" s="2" t="s">
        <v>19</v>
      </c>
      <c r="G104" s="32" t="n">
        <f aca="false">IF(F104=" ",0,MAXA(VLOOKUP(F104,F$23:G$49,2),0))</f>
        <v>2413</v>
      </c>
      <c r="H104" s="33" t="n">
        <f aca="false">IF(G104=0,0,MAXA(VLOOKUP(G104,G$23:H$49,2),0))</f>
        <v>50</v>
      </c>
      <c r="I104" s="5" t="s">
        <v>18</v>
      </c>
      <c r="J104" s="32" t="n">
        <f aca="false">IF(I104=" ",0,MAXA(VLOOKUP(I104,I$23:J$49,2),0))</f>
        <v>2341</v>
      </c>
      <c r="K104" s="34" t="n">
        <f aca="false">IF(J104=0,0,MAXA(VLOOKUP(J104,J$23:K$49,2),0))</f>
        <v>47</v>
      </c>
      <c r="L104" s="7" t="s">
        <v>18</v>
      </c>
      <c r="M104" s="32" t="n">
        <f aca="false">IF(L104=" ",0,MAXA(VLOOKUP(L104,L$23:M$49,2),0))</f>
        <v>2341</v>
      </c>
      <c r="N104" s="35" t="n">
        <f aca="false">IF(M104=0,0,MAXA(VLOOKUP(M104,M$23:N$49,2),0))</f>
        <v>39</v>
      </c>
      <c r="O104" s="9" t="s">
        <v>12</v>
      </c>
      <c r="P104" s="32" t="n">
        <f aca="false">IF(O104=" ",0,MAXA(VLOOKUP(O104,O$23:P$49,2),0))</f>
        <v>1342</v>
      </c>
      <c r="Q104" s="36" t="n">
        <f aca="false">IF(P104=0,0,MAXA(VLOOKUP(P104,P$23:Q$49,2),0))</f>
        <v>50</v>
      </c>
      <c r="R104" s="11" t="s">
        <v>25</v>
      </c>
      <c r="S104" s="32" t="n">
        <f aca="false">IF(R104=" ",0,MAXA(VLOOKUP(R104,R$23:S$49,2),0))</f>
        <v>3412</v>
      </c>
      <c r="T104" s="37" t="n">
        <f aca="false">IF(S104=0,0,MAXA(VLOOKUP(S104,S$23:T$49,2),0))</f>
        <v>40</v>
      </c>
      <c r="U104" s="13" t="s">
        <v>12</v>
      </c>
      <c r="V104" s="32" t="n">
        <f aca="false">IF(U104=" ",0,MAXA(VLOOKUP(U104,U$23:V$49,2),0))</f>
        <v>1342</v>
      </c>
      <c r="W104" s="38" t="n">
        <f aca="false">IF(V104=0,0,MAXA(VLOOKUP(V104,V$23:W$49,2),0))</f>
        <v>50</v>
      </c>
      <c r="AA104" s="18" t="n">
        <v>46</v>
      </c>
      <c r="AB104" s="19" t="n">
        <v>43</v>
      </c>
      <c r="AC104" s="20" t="n">
        <v>41</v>
      </c>
      <c r="AD104" s="97" t="n">
        <f aca="false">SUM(AA104,AB104,AC104)</f>
        <v>130</v>
      </c>
      <c r="AE104" s="98" t="n">
        <f aca="false">SUM(X104,Y104,Z104)</f>
        <v>0</v>
      </c>
      <c r="AF104" s="99" t="n">
        <f aca="false">SUM(H104,K104,N104,Q104,T104,W104)</f>
        <v>276</v>
      </c>
      <c r="AG104" s="45" t="n">
        <f aca="false">SUM(AD104,AE104,AF104)</f>
        <v>406</v>
      </c>
      <c r="AI104" s="106"/>
      <c r="AJ104" s="106"/>
    </row>
    <row r="105" customFormat="false" ht="12.75" hidden="false" customHeight="false" outlineLevel="0" collapsed="false">
      <c r="A105" s="0" t="n">
        <v>4133</v>
      </c>
      <c r="C105" s="0" t="s">
        <v>132</v>
      </c>
      <c r="D105" s="0" t="s">
        <v>133</v>
      </c>
      <c r="E105" s="1" t="s">
        <v>130</v>
      </c>
      <c r="F105" s="2" t="s">
        <v>20</v>
      </c>
      <c r="G105" s="32" t="n">
        <f aca="false">IF(F105=" ",0,MAXA(VLOOKUP(F105,F$23:G$49,2),0))</f>
        <v>2431</v>
      </c>
      <c r="H105" s="33" t="n">
        <f aca="false">IF(G105=0,0,MAXA(VLOOKUP(G105,G$23:H$49,2),0))</f>
        <v>45</v>
      </c>
      <c r="I105" s="5" t="s">
        <v>22</v>
      </c>
      <c r="J105" s="32" t="n">
        <f aca="false">IF(I105=" ",0,MAXA(VLOOKUP(I105,I$23:J$49,2),0))</f>
        <v>3142</v>
      </c>
      <c r="K105" s="34" t="n">
        <f aca="false">IF(J105=0,0,MAXA(VLOOKUP(J105,J$23:K$49,2),0))</f>
        <v>31</v>
      </c>
      <c r="L105" s="7" t="s">
        <v>12</v>
      </c>
      <c r="M105" s="32" t="n">
        <f aca="false">IF(L105=" ",0,MAXA(VLOOKUP(L105,L$23:M$49,2),0))</f>
        <v>1342</v>
      </c>
      <c r="N105" s="35" t="n">
        <f aca="false">IF(M105=0,0,MAXA(VLOOKUP(M105,M$23:N$49,2),0))</f>
        <v>12</v>
      </c>
      <c r="O105" s="9" t="s">
        <v>23</v>
      </c>
      <c r="P105" s="32" t="n">
        <f aca="false">IF(O105=" ",0,MAXA(VLOOKUP(O105,O$23:P$49,2),0))</f>
        <v>3214</v>
      </c>
      <c r="Q105" s="36" t="n">
        <f aca="false">IF(P105=0,0,MAXA(VLOOKUP(P105,P$23:Q$49,2),0))</f>
        <v>30</v>
      </c>
      <c r="R105" s="11" t="s">
        <v>4</v>
      </c>
      <c r="S105" s="32" t="n">
        <f aca="false">IF(R105=" ",0,MAXA(VLOOKUP(R105,R$23:S$49,2),0))</f>
        <v>4231</v>
      </c>
      <c r="T105" s="37" t="n">
        <f aca="false">IF(S105=0,0,MAXA(VLOOKUP(S105,S$23:T$49,2),0))</f>
        <v>18</v>
      </c>
      <c r="U105" s="13" t="s">
        <v>10</v>
      </c>
      <c r="V105" s="32" t="n">
        <f aca="false">IF(U105=" ",0,MAXA(VLOOKUP(U105,U$23:V$49,2),0))</f>
        <v>1243</v>
      </c>
      <c r="W105" s="38" t="n">
        <f aca="false">IF(V105=0,0,MAXA(VLOOKUP(V105,V$23:W$49,2),0))</f>
        <v>40.0000000000001</v>
      </c>
      <c r="AA105" s="18" t="n">
        <v>30</v>
      </c>
      <c r="AB105" s="19" t="n">
        <v>34</v>
      </c>
      <c r="AC105" s="20" t="n">
        <v>25</v>
      </c>
      <c r="AD105" s="97" t="n">
        <f aca="false">SUM(AA105,AB105,AC105)</f>
        <v>89</v>
      </c>
      <c r="AE105" s="98" t="n">
        <f aca="false">SUM(X105,Y105,Z105)</f>
        <v>0</v>
      </c>
      <c r="AF105" s="99" t="n">
        <f aca="false">SUM(H105,K105,N105,Q105,T105,W105)</f>
        <v>176</v>
      </c>
      <c r="AG105" s="45" t="n">
        <f aca="false">SUM(AD105,AE105,AF105)</f>
        <v>265</v>
      </c>
      <c r="AI105" s="106"/>
      <c r="AJ105" s="106"/>
    </row>
    <row r="106" customFormat="false" ht="12.75" hidden="false" customHeight="false" outlineLevel="0" collapsed="false">
      <c r="A106" s="0" t="s">
        <v>56</v>
      </c>
      <c r="C106" s="0" t="s">
        <v>56</v>
      </c>
      <c r="D106" s="0" t="s">
        <v>56</v>
      </c>
      <c r="E106" s="1" t="s">
        <v>56</v>
      </c>
      <c r="G106" s="32" t="e">
        <f aca="false">IF(F106=" ",0,MAXA(VLOOKUP(F106,F$23:G$49,2),0))</f>
        <v>#N/A</v>
      </c>
      <c r="H106" s="33" t="e">
        <f aca="false">IF(G106=0,0,MAXA(VLOOKUP(G106,G$23:H$49,2),0))</f>
        <v>#N/A</v>
      </c>
      <c r="J106" s="32" t="e">
        <f aca="false">IF(I106=" ",0,MAXA(VLOOKUP(I106,I$23:J$49,2),0))</f>
        <v>#N/A</v>
      </c>
      <c r="K106" s="34" t="e">
        <f aca="false">IF(J106=0,0,MAXA(VLOOKUP(J106,J$23:K$49,2),0))</f>
        <v>#N/A</v>
      </c>
      <c r="M106" s="32" t="e">
        <f aca="false">IF(L106=" ",0,MAXA(VLOOKUP(L106,L$23:M$49,2),0))</f>
        <v>#N/A</v>
      </c>
      <c r="N106" s="35" t="e">
        <f aca="false">IF(M106=0,0,MAXA(VLOOKUP(M106,M$23:N$49,2),0))</f>
        <v>#N/A</v>
      </c>
      <c r="P106" s="32" t="e">
        <f aca="false">IF(O106=" ",0,MAXA(VLOOKUP(O106,O$23:P$49,2),0))</f>
        <v>#N/A</v>
      </c>
      <c r="Q106" s="36" t="e">
        <f aca="false">IF(P106=0,0,MAXA(VLOOKUP(P106,P$23:Q$49,2),0))</f>
        <v>#N/A</v>
      </c>
      <c r="S106" s="32" t="e">
        <f aca="false">IF(R106=" ",0,MAXA(VLOOKUP(R106,R$23:S$49,2),0))</f>
        <v>#N/A</v>
      </c>
      <c r="T106" s="37" t="e">
        <f aca="false">IF(S106=0,0,MAXA(VLOOKUP(S106,S$23:T$49,2),0))</f>
        <v>#N/A</v>
      </c>
      <c r="V106" s="32" t="e">
        <f aca="false">IF(U106=" ",0,MAXA(VLOOKUP(U106,U$23:V$49,2),0))</f>
        <v>#N/A</v>
      </c>
      <c r="W106" s="38" t="e">
        <f aca="false">IF(V106=0,0,MAXA(VLOOKUP(V106,V$23:W$49,2),0))</f>
        <v>#N/A</v>
      </c>
      <c r="AD106" s="97" t="n">
        <f aca="false">SUM(AA106,AB106,AC106)</f>
        <v>0</v>
      </c>
      <c r="AE106" s="98" t="n">
        <f aca="false">SUM(X106,Y106,Z106)</f>
        <v>0</v>
      </c>
      <c r="AF106" s="99" t="e">
        <f aca="false">SUM(H106,K106,N106,Q106,T106,W106)</f>
        <v>#N/A</v>
      </c>
      <c r="AG106" s="45" t="e">
        <f aca="false">SUM(AD106,AE106,AF106)</f>
        <v>#N/A</v>
      </c>
      <c r="AI106" s="106"/>
      <c r="AJ106" s="106"/>
    </row>
    <row r="107" customFormat="false" ht="12.75" hidden="false" customHeight="false" outlineLevel="0" collapsed="false">
      <c r="C107" s="0" t="s">
        <v>65</v>
      </c>
      <c r="D107" s="0" t="s">
        <v>79</v>
      </c>
      <c r="H107" s="33" t="e">
        <f aca="false">SUM(H103:H106)</f>
        <v>#N/A</v>
      </c>
      <c r="K107" s="33" t="e">
        <f aca="false">SUM(K103:K106)</f>
        <v>#N/A</v>
      </c>
      <c r="N107" s="33" t="e">
        <f aca="false">SUM(N103:N106)</f>
        <v>#N/A</v>
      </c>
      <c r="Q107" s="33" t="e">
        <f aca="false">SUM(Q103:Q106)</f>
        <v>#N/A</v>
      </c>
      <c r="T107" s="33" t="e">
        <f aca="false">SUM(T103:T106)</f>
        <v>#N/A</v>
      </c>
      <c r="W107" s="33" t="e">
        <f aca="false">SUM(W103:W106)</f>
        <v>#N/A</v>
      </c>
      <c r="X107" s="91"/>
      <c r="Y107" s="92"/>
      <c r="Z107" s="93"/>
      <c r="AA107" s="94"/>
      <c r="AB107" s="95"/>
      <c r="AC107" s="96"/>
      <c r="AD107" s="97" t="n">
        <f aca="false">SUM(AD103,AD104,AD105,AD106)</f>
        <v>340</v>
      </c>
      <c r="AE107" s="98" t="n">
        <f aca="false">SUM(AE103,AE104,AE105,AE106)</f>
        <v>0</v>
      </c>
      <c r="AF107" s="99" t="e">
        <f aca="false">SUM(H107,K107,N107,Q107,T107,W107)</f>
        <v>#N/A</v>
      </c>
      <c r="AG107" s="45" t="e">
        <f aca="false">SUM(AG103,AG104,AG105,AG106)</f>
        <v>#N/A</v>
      </c>
      <c r="AH107" s="24" t="n">
        <v>1069</v>
      </c>
      <c r="AI107" s="106" t="s">
        <v>134</v>
      </c>
      <c r="AJ107" s="106"/>
    </row>
    <row r="108" customFormat="false" ht="12.75" hidden="false" customHeight="false" outlineLevel="0" collapsed="false">
      <c r="H108" s="33"/>
      <c r="K108" s="33"/>
      <c r="N108" s="33"/>
      <c r="Q108" s="33"/>
      <c r="T108" s="33"/>
      <c r="W108" s="33"/>
      <c r="X108" s="91"/>
      <c r="Y108" s="92"/>
      <c r="Z108" s="93"/>
      <c r="AA108" s="94"/>
      <c r="AB108" s="95"/>
      <c r="AC108" s="96"/>
      <c r="AD108" s="97"/>
      <c r="AE108" s="98"/>
      <c r="AF108" s="99"/>
      <c r="AG108" s="45"/>
      <c r="AI108" s="106"/>
      <c r="AJ108" s="106"/>
    </row>
    <row r="109" customFormat="false" ht="12.75" hidden="false" customHeight="false" outlineLevel="0" collapsed="false">
      <c r="A109" s="0" t="n">
        <v>4141</v>
      </c>
      <c r="C109" s="0" t="s">
        <v>135</v>
      </c>
      <c r="D109" s="0" t="s">
        <v>136</v>
      </c>
      <c r="E109" s="1" t="s">
        <v>137</v>
      </c>
      <c r="F109" s="2" t="s">
        <v>29</v>
      </c>
      <c r="G109" s="32" t="n">
        <f aca="false">IF(F109=" ",0,MAXA(VLOOKUP(F109,F$23:G$49,2),0))</f>
        <v>4213</v>
      </c>
      <c r="H109" s="33" t="n">
        <f aca="false">IF(G109=0,0,MAXA(VLOOKUP(G109,G$23:H$49,2),0))</f>
        <v>48</v>
      </c>
      <c r="I109" s="5" t="s">
        <v>15</v>
      </c>
      <c r="J109" s="32" t="n">
        <f aca="false">IF(I109=" ",0,MAXA(VLOOKUP(I109,I$23:J$49,2),0))</f>
        <v>2134</v>
      </c>
      <c r="K109" s="34" t="n">
        <f aca="false">IF(J109=0,0,MAXA(VLOOKUP(J109,J$23:K$49,2),0))</f>
        <v>45</v>
      </c>
      <c r="L109" s="7" t="s">
        <v>4</v>
      </c>
      <c r="M109" s="32" t="n">
        <f aca="false">IF(L109=" ",0,MAXA(VLOOKUP(L109,L$23:M$49,2),0))</f>
        <v>4231</v>
      </c>
      <c r="N109" s="35" t="n">
        <f aca="false">IF(M109=0,0,MAXA(VLOOKUP(M109,M$23:N$49,2),0))</f>
        <v>50</v>
      </c>
      <c r="O109" s="9" t="s">
        <v>30</v>
      </c>
      <c r="P109" s="32" t="n">
        <f aca="false">IF(O109=" ",0,MAXA(VLOOKUP(O109,O$23:P$49,2),0))</f>
        <v>4312</v>
      </c>
      <c r="Q109" s="36" t="n">
        <f aca="false">IF(P109=0,0,MAXA(VLOOKUP(P109,P$23:Q$49,2),0))</f>
        <v>38</v>
      </c>
      <c r="R109" s="11" t="s">
        <v>21</v>
      </c>
      <c r="S109" s="32" t="n">
        <f aca="false">IF(R109=" ",0,MAXA(VLOOKUP(R109,R$23:S$49,2),0))</f>
        <v>3124</v>
      </c>
      <c r="T109" s="37" t="n">
        <f aca="false">IF(S109=0,0,MAXA(VLOOKUP(S109,S$23:T$49,2),0))</f>
        <v>40</v>
      </c>
      <c r="U109" s="13" t="s">
        <v>11</v>
      </c>
      <c r="V109" s="32" t="n">
        <f aca="false">IF(U109=" ",0,MAXA(VLOOKUP(U109,U$23:V$49,2),0))</f>
        <v>1324</v>
      </c>
      <c r="W109" s="38" t="n">
        <f aca="false">IF(V109=0,0,MAXA(VLOOKUP(V109,V$23:W$49,2),0))</f>
        <v>47</v>
      </c>
      <c r="AA109" s="18" t="n">
        <v>42</v>
      </c>
      <c r="AB109" s="19" t="n">
        <v>44</v>
      </c>
      <c r="AC109" s="20" t="n">
        <v>38</v>
      </c>
      <c r="AD109" s="97" t="n">
        <f aca="false">SUM(AA109,AB109,AC109)</f>
        <v>124</v>
      </c>
      <c r="AE109" s="98" t="n">
        <f aca="false">SUM(X109,Y109,Z109)</f>
        <v>0</v>
      </c>
      <c r="AF109" s="99" t="n">
        <f aca="false">SUM(H109,K109,N109,Q109,T109,W109)</f>
        <v>268</v>
      </c>
      <c r="AG109" s="45" t="n">
        <f aca="false">SUM(AD109,AE109,AF109)</f>
        <v>392</v>
      </c>
      <c r="AI109" s="106"/>
      <c r="AJ109" s="106"/>
    </row>
    <row r="110" customFormat="false" ht="12.7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112"/>
      <c r="AI110" s="0"/>
      <c r="AJ110" s="0"/>
    </row>
    <row r="111" customFormat="false" ht="12.75" hidden="false" customHeight="false" outlineLevel="0" collapsed="false">
      <c r="A111" s="0" t="n">
        <v>4151</v>
      </c>
      <c r="B111" s="0" t="n">
        <v>142</v>
      </c>
      <c r="C111" s="0" t="s">
        <v>138</v>
      </c>
      <c r="D111" s="0" t="s">
        <v>139</v>
      </c>
      <c r="E111" s="1" t="s">
        <v>140</v>
      </c>
      <c r="F111" s="2" t="s">
        <v>19</v>
      </c>
      <c r="G111" s="32" t="n">
        <f aca="false">IF(F111=" ",0,MAXA(VLOOKUP(F111,F$23:G$49,2),0))</f>
        <v>2413</v>
      </c>
      <c r="H111" s="33" t="n">
        <f aca="false">IF(G111=0,0,MAXA(VLOOKUP(G111,G$23:H$49,2),0))</f>
        <v>50</v>
      </c>
      <c r="I111" s="5" t="s">
        <v>21</v>
      </c>
      <c r="J111" s="32" t="n">
        <f aca="false">IF(I111=" ",0,MAXA(VLOOKUP(I111,I$23:J$49,2),0))</f>
        <v>3124</v>
      </c>
      <c r="K111" s="34" t="n">
        <f aca="false">IF(J111=0,0,MAXA(VLOOKUP(J111,J$23:K$49,2),0))</f>
        <v>41</v>
      </c>
      <c r="L111" s="7" t="s">
        <v>30</v>
      </c>
      <c r="M111" s="32" t="n">
        <f aca="false">IF(L111=" ",0,MAXA(VLOOKUP(L111,L$23:M$49,2),0))</f>
        <v>4312</v>
      </c>
      <c r="N111" s="35" t="n">
        <f aca="false">IF(M111=0,0,MAXA(VLOOKUP(M111,M$23:N$49,2),0))</f>
        <v>38</v>
      </c>
      <c r="O111" s="9" t="s">
        <v>14</v>
      </c>
      <c r="P111" s="32" t="n">
        <f aca="false">IF(O111=" ",0,MAXA(VLOOKUP(O111,O$23:P$49,2),0))</f>
        <v>1432</v>
      </c>
      <c r="Q111" s="36" t="n">
        <f aca="false">IF(P111=0,0,MAXA(VLOOKUP(P111,P$23:Q$49,2),0))</f>
        <v>48</v>
      </c>
      <c r="R111" s="11" t="s">
        <v>21</v>
      </c>
      <c r="S111" s="32" t="n">
        <f aca="false">IF(R111=" ",0,MAXA(VLOOKUP(R111,R$23:S$49,2),0))</f>
        <v>3124</v>
      </c>
      <c r="T111" s="37" t="n">
        <f aca="false">IF(S111=0,0,MAXA(VLOOKUP(S111,S$23:T$49,2),0))</f>
        <v>40</v>
      </c>
      <c r="U111" s="13" t="s">
        <v>12</v>
      </c>
      <c r="V111" s="32" t="n">
        <f aca="false">IF(U111=" ",0,MAXA(VLOOKUP(U111,U$23:V$49,2),0))</f>
        <v>1342</v>
      </c>
      <c r="W111" s="38" t="n">
        <f aca="false">IF(V111=0,0,MAXA(VLOOKUP(V111,V$23:W$49,2),0))</f>
        <v>50</v>
      </c>
      <c r="AA111" s="18" t="n">
        <v>36</v>
      </c>
      <c r="AB111" s="19" t="n">
        <v>40</v>
      </c>
      <c r="AC111" s="20" t="n">
        <v>35</v>
      </c>
      <c r="AD111" s="97" t="n">
        <f aca="false">SUM(AA111,AB111,AC111)</f>
        <v>111</v>
      </c>
      <c r="AE111" s="98" t="n">
        <f aca="false">SUM(X111,Y111,Z111)</f>
        <v>0</v>
      </c>
      <c r="AF111" s="99" t="n">
        <f aca="false">SUM(H111,K111,N111,Q111,T111,W111)</f>
        <v>267</v>
      </c>
      <c r="AG111" s="45" t="n">
        <f aca="false">SUM(AD111,AE111,AF111)</f>
        <v>378</v>
      </c>
      <c r="AI111" s="106"/>
      <c r="AJ111" s="106"/>
    </row>
    <row r="112" customFormat="false" ht="12.75" hidden="false" customHeight="false" outlineLevel="0" collapsed="false">
      <c r="C112" s="0" t="s">
        <v>56</v>
      </c>
      <c r="D112" s="0" t="s">
        <v>56</v>
      </c>
      <c r="H112" s="33"/>
      <c r="K112" s="33"/>
      <c r="N112" s="33"/>
      <c r="Q112" s="33"/>
      <c r="T112" s="33"/>
      <c r="W112" s="33"/>
      <c r="X112" s="91"/>
      <c r="Y112" s="92"/>
      <c r="Z112" s="93"/>
      <c r="AA112" s="94"/>
      <c r="AB112" s="95"/>
      <c r="AC112" s="96"/>
      <c r="AD112" s="97"/>
      <c r="AE112" s="98"/>
      <c r="AF112" s="99"/>
      <c r="AG112" s="45"/>
      <c r="AI112" s="106"/>
      <c r="AJ112" s="106"/>
    </row>
    <row r="113" customFormat="false" ht="12.75" hidden="false" customHeight="false" outlineLevel="0" collapsed="false">
      <c r="A113" s="0" t="n">
        <v>4161</v>
      </c>
      <c r="C113" s="0" t="s">
        <v>128</v>
      </c>
      <c r="D113" s="0" t="s">
        <v>141</v>
      </c>
      <c r="E113" s="1" t="s">
        <v>142</v>
      </c>
      <c r="F113" s="2" t="s">
        <v>19</v>
      </c>
      <c r="G113" s="32" t="n">
        <f aca="false">IF(F113=" ",0,MAXA(VLOOKUP(F113,F$23:G$49,2),0))</f>
        <v>2413</v>
      </c>
      <c r="H113" s="33" t="n">
        <f aca="false">IF(G113=0,0,MAXA(VLOOKUP(G113,G$23:H$49,2),0))</f>
        <v>50</v>
      </c>
      <c r="I113" s="5" t="s">
        <v>9</v>
      </c>
      <c r="J113" s="32" t="n">
        <f aca="false">IF(I113=" ",0,MAXA(VLOOKUP(I113,I$23:J$49,2),0))</f>
        <v>1234</v>
      </c>
      <c r="K113" s="34" t="n">
        <f aca="false">IF(J113=0,0,MAXA(VLOOKUP(J113,J$23:K$49,2),0))</f>
        <v>38</v>
      </c>
      <c r="L113" s="7" t="s">
        <v>31</v>
      </c>
      <c r="M113" s="32" t="n">
        <f aca="false">IF(L113=" ",0,MAXA(VLOOKUP(L113,L$23:M$49,2),0))</f>
        <v>4321</v>
      </c>
      <c r="N113" s="35" t="n">
        <f aca="false">IF(M113=0,0,MAXA(VLOOKUP(M113,M$23:N$49,2),0))</f>
        <v>47</v>
      </c>
      <c r="O113" s="9" t="s">
        <v>14</v>
      </c>
      <c r="P113" s="32" t="n">
        <f aca="false">IF(O113=" ",0,MAXA(VLOOKUP(O113,O$23:P$49,2),0))</f>
        <v>1432</v>
      </c>
      <c r="Q113" s="36" t="n">
        <f aca="false">IF(P113=0,0,MAXA(VLOOKUP(P113,P$23:Q$49,2),0))</f>
        <v>48</v>
      </c>
      <c r="R113" s="11" t="s">
        <v>28</v>
      </c>
      <c r="S113" s="32" t="n">
        <f aca="false">IF(R113=" ",0,MAXA(VLOOKUP(R113,R$23:S$49,2),0))</f>
        <v>4132</v>
      </c>
      <c r="T113" s="37" t="n">
        <f aca="false">IF(S113=0,0,MAXA(VLOOKUP(S113,S$23:T$49,2),0))</f>
        <v>42</v>
      </c>
      <c r="U113" s="13" t="s">
        <v>14</v>
      </c>
      <c r="V113" s="32" t="n">
        <f aca="false">IF(U113=" ",0,MAXA(VLOOKUP(U113,U$23:V$49,2),0))</f>
        <v>1432</v>
      </c>
      <c r="W113" s="38" t="n">
        <f aca="false">IF(V113=0,0,MAXA(VLOOKUP(V113,V$23:W$49,2),0))</f>
        <v>48</v>
      </c>
      <c r="AA113" s="18" t="n">
        <v>37</v>
      </c>
      <c r="AB113" s="19" t="n">
        <v>37</v>
      </c>
      <c r="AC113" s="20" t="n">
        <v>35</v>
      </c>
      <c r="AD113" s="97" t="n">
        <f aca="false">SUM(AA113,AB113,AC113)</f>
        <v>109</v>
      </c>
      <c r="AE113" s="98" t="n">
        <f aca="false">SUM(X113,Y113,Z113)</f>
        <v>0</v>
      </c>
      <c r="AF113" s="99" t="n">
        <f aca="false">SUM(H113,K113,N113,Q113,T113,W113)</f>
        <v>273</v>
      </c>
      <c r="AG113" s="45" t="n">
        <f aca="false">SUM(AD113,AE113,AF113)</f>
        <v>382</v>
      </c>
      <c r="AI113" s="106"/>
      <c r="AJ113" s="106"/>
    </row>
    <row r="114" customFormat="false" ht="12.75" hidden="false" customHeight="false" outlineLevel="0" collapsed="false">
      <c r="A114" s="0" t="n">
        <v>4162</v>
      </c>
      <c r="B114" s="0" t="n">
        <v>73</v>
      </c>
      <c r="C114" s="0" t="s">
        <v>143</v>
      </c>
      <c r="D114" s="0" t="s">
        <v>144</v>
      </c>
      <c r="E114" s="1" t="s">
        <v>142</v>
      </c>
      <c r="F114" s="2" t="s">
        <v>16</v>
      </c>
      <c r="G114" s="32" t="n">
        <f aca="false">IF(F114=" ",0,MAXA(VLOOKUP(F114,F$23:G$49,2),0))</f>
        <v>2143</v>
      </c>
      <c r="H114" s="33" t="n">
        <f aca="false">IF(G114=0,0,MAXA(VLOOKUP(G114,G$23:H$49,2),0))</f>
        <v>46</v>
      </c>
      <c r="I114" s="5" t="s">
        <v>21</v>
      </c>
      <c r="J114" s="32" t="n">
        <f aca="false">IF(I114=" ",0,MAXA(VLOOKUP(I114,I$23:J$49,2),0))</f>
        <v>3124</v>
      </c>
      <c r="K114" s="34" t="n">
        <f aca="false">IF(J114=0,0,MAXA(VLOOKUP(J114,J$23:K$49,2),0))</f>
        <v>41</v>
      </c>
      <c r="L114" s="7" t="s">
        <v>13</v>
      </c>
      <c r="M114" s="32" t="n">
        <f aca="false">IF(L114=" ",0,MAXA(VLOOKUP(L114,L$23:M$49,2),0))</f>
        <v>1423</v>
      </c>
      <c r="N114" s="35" t="n">
        <f aca="false">IF(M114=0,0,MAXA(VLOOKUP(M114,M$23:N$49,2),0))</f>
        <v>22</v>
      </c>
      <c r="O114" s="9" t="s">
        <v>14</v>
      </c>
      <c r="P114" s="32" t="n">
        <f aca="false">IF(O114=" ",0,MAXA(VLOOKUP(O114,O$23:P$49,2),0))</f>
        <v>1432</v>
      </c>
      <c r="Q114" s="36" t="n">
        <f aca="false">IF(P114=0,0,MAXA(VLOOKUP(P114,P$23:Q$49,2),0))</f>
        <v>48</v>
      </c>
      <c r="R114" s="11" t="s">
        <v>30</v>
      </c>
      <c r="S114" s="32" t="n">
        <f aca="false">IF(R114=" ",0,MAXA(VLOOKUP(R114,R$23:S$49,2),0))</f>
        <v>4312</v>
      </c>
      <c r="T114" s="37" t="n">
        <f aca="false">IF(S114=0,0,MAXA(VLOOKUP(S114,S$23:T$49,2),0))</f>
        <v>38</v>
      </c>
      <c r="U114" s="13" t="s">
        <v>26</v>
      </c>
      <c r="V114" s="32" t="n">
        <f aca="false">IF(U114=" ",0,MAXA(VLOOKUP(U114,U$23:V$49,2),0))</f>
        <v>3421</v>
      </c>
      <c r="W114" s="38" t="n">
        <f aca="false">IF(V114=0,0,MAXA(VLOOKUP(V114,V$23:W$49,2),0))</f>
        <v>34</v>
      </c>
      <c r="AA114" s="18" t="n">
        <v>37</v>
      </c>
      <c r="AB114" s="19" t="n">
        <v>35</v>
      </c>
      <c r="AC114" s="20" t="n">
        <v>40</v>
      </c>
      <c r="AD114" s="97" t="n">
        <f aca="false">SUM(AA114,AB114,AC114)</f>
        <v>112</v>
      </c>
      <c r="AE114" s="98" t="n">
        <f aca="false">SUM(X114,Y114,Z114)</f>
        <v>0</v>
      </c>
      <c r="AF114" s="99" t="n">
        <f aca="false">SUM(H114,K114,N114,Q114,T114,W114)</f>
        <v>229</v>
      </c>
      <c r="AG114" s="45" t="n">
        <f aca="false">SUM(AD114,AE114,AF114)</f>
        <v>341</v>
      </c>
      <c r="AI114" s="106"/>
      <c r="AJ114" s="106"/>
    </row>
    <row r="115" customFormat="false" ht="12.75" hidden="false" customHeight="false" outlineLevel="0" collapsed="false">
      <c r="C115" s="0" t="s">
        <v>56</v>
      </c>
      <c r="E115" s="0" t="s">
        <v>5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112"/>
      <c r="AI115" s="0"/>
      <c r="AJ115" s="0"/>
    </row>
    <row r="116" customFormat="false" ht="12.75" hidden="false" customHeight="false" outlineLevel="0" collapsed="false">
      <c r="A116" s="0" t="n">
        <v>4171</v>
      </c>
      <c r="B116" s="0" t="n">
        <v>61</v>
      </c>
      <c r="C116" s="0" t="s">
        <v>145</v>
      </c>
      <c r="D116" s="0" t="s">
        <v>146</v>
      </c>
      <c r="E116" s="1" t="s">
        <v>147</v>
      </c>
      <c r="F116" s="2" t="s">
        <v>16</v>
      </c>
      <c r="G116" s="32" t="n">
        <f aca="false">IF(F116=" ",0,MAXA(VLOOKUP(F116,F$23:G$49,2),0))</f>
        <v>2143</v>
      </c>
      <c r="H116" s="33" t="n">
        <f aca="false">IF(G116=0,0,MAXA(VLOOKUP(G116,G$23:H$49,2),0))</f>
        <v>46</v>
      </c>
      <c r="I116" s="5" t="s">
        <v>17</v>
      </c>
      <c r="J116" s="32" t="n">
        <f aca="false">IF(I116=" ",0,MAXA(VLOOKUP(I116,I$23:J$49,2),0))</f>
        <v>2314</v>
      </c>
      <c r="K116" s="34" t="n">
        <f aca="false">IF(J116=0,0,MAXA(VLOOKUP(J116,J$23:K$49,2),0))</f>
        <v>50</v>
      </c>
      <c r="L116" s="7" t="s">
        <v>14</v>
      </c>
      <c r="M116" s="32" t="n">
        <f aca="false">IF(L116=" ",0,MAXA(VLOOKUP(L116,L$23:M$49,2),0))</f>
        <v>1432</v>
      </c>
      <c r="N116" s="35" t="n">
        <f aca="false">IF(M116=0,0,MAXA(VLOOKUP(M116,M$23:N$49,2),0))</f>
        <v>19</v>
      </c>
      <c r="O116" s="9" t="s">
        <v>22</v>
      </c>
      <c r="P116" s="32" t="n">
        <f aca="false">IF(O116=" ",0,MAXA(VLOOKUP(O116,O$23:P$49,2),0))</f>
        <v>3142</v>
      </c>
      <c r="Q116" s="36" t="n">
        <f aca="false">IF(P116=0,0,MAXA(VLOOKUP(P116,P$23:Q$49,2),0))</f>
        <v>46</v>
      </c>
      <c r="R116" s="11" t="s">
        <v>30</v>
      </c>
      <c r="S116" s="32" t="n">
        <f aca="false">IF(R116=" ",0,MAXA(VLOOKUP(R116,R$23:S$49,2),0))</f>
        <v>4312</v>
      </c>
      <c r="T116" s="37" t="n">
        <f aca="false">IF(S116=0,0,MAXA(VLOOKUP(S116,S$23:T$49,2),0))</f>
        <v>38</v>
      </c>
      <c r="U116" s="13" t="s">
        <v>12</v>
      </c>
      <c r="V116" s="32" t="n">
        <f aca="false">IF(U116=" ",0,MAXA(VLOOKUP(U116,U$23:V$49,2),0))</f>
        <v>1342</v>
      </c>
      <c r="W116" s="38" t="n">
        <f aca="false">IF(V116=0,0,MAXA(VLOOKUP(V116,V$23:W$49,2),0))</f>
        <v>50</v>
      </c>
      <c r="AA116" s="18" t="n">
        <v>45</v>
      </c>
      <c r="AB116" s="19" t="n">
        <v>36</v>
      </c>
      <c r="AC116" s="20" t="n">
        <v>40</v>
      </c>
      <c r="AD116" s="97" t="n">
        <f aca="false">SUM(AA116,AB116,AC116)</f>
        <v>121</v>
      </c>
      <c r="AE116" s="98" t="n">
        <f aca="false">SUM(X116,Y116,Z116)</f>
        <v>0</v>
      </c>
      <c r="AF116" s="99" t="n">
        <f aca="false">SUM(H116,K116,N116,Q116,T116,W116)</f>
        <v>249</v>
      </c>
      <c r="AG116" s="45" t="n">
        <f aca="false">SUM(AD116,AE116,AF116)</f>
        <v>370</v>
      </c>
      <c r="AI116" s="106"/>
      <c r="AJ116" s="106"/>
    </row>
    <row r="117" customFormat="false" ht="12.75" hidden="false" customHeight="false" outlineLevel="0" collapsed="false">
      <c r="A117" s="0" t="n">
        <v>4172</v>
      </c>
      <c r="B117" s="0" t="n">
        <v>62</v>
      </c>
      <c r="C117" s="0" t="s">
        <v>148</v>
      </c>
      <c r="D117" s="0" t="s">
        <v>149</v>
      </c>
      <c r="E117" s="1" t="s">
        <v>150</v>
      </c>
      <c r="F117" s="2" t="s">
        <v>27</v>
      </c>
      <c r="G117" s="32" t="n">
        <f aca="false">IF(F117=" ",0,MAXA(VLOOKUP(F117,F$23:G$49,2),0))</f>
        <v>4123</v>
      </c>
      <c r="H117" s="33" t="n">
        <f aca="false">IF(G117=0,0,MAXA(VLOOKUP(G117,G$23:H$49,2),0))</f>
        <v>42</v>
      </c>
      <c r="I117" s="5" t="s">
        <v>23</v>
      </c>
      <c r="J117" s="32" t="n">
        <f aca="false">IF(I117=" ",0,MAXA(VLOOKUP(I117,I$23:J$49,2),0))</f>
        <v>3214</v>
      </c>
      <c r="K117" s="34" t="n">
        <f aca="false">IF(J117=0,0,MAXA(VLOOKUP(J117,J$23:K$49,2),0))</f>
        <v>48</v>
      </c>
      <c r="L117" s="7" t="s">
        <v>20</v>
      </c>
      <c r="M117" s="32" t="n">
        <f aca="false">IF(L117=" ",0,MAXA(VLOOKUP(L117,L$23:M$49,2),0))</f>
        <v>2431</v>
      </c>
      <c r="N117" s="35" t="n">
        <f aca="false">IF(M117=0,0,MAXA(VLOOKUP(M117,M$23:N$49,2),0))</f>
        <v>46</v>
      </c>
      <c r="O117" s="9" t="s">
        <v>30</v>
      </c>
      <c r="P117" s="32" t="n">
        <f aca="false">IF(O117=" ",0,MAXA(VLOOKUP(O117,O$23:P$49,2),0))</f>
        <v>4312</v>
      </c>
      <c r="Q117" s="36" t="n">
        <f aca="false">IF(P117=0,0,MAXA(VLOOKUP(P117,P$23:Q$49,2),0))</f>
        <v>38</v>
      </c>
      <c r="R117" s="11" t="s">
        <v>12</v>
      </c>
      <c r="S117" s="32" t="n">
        <f aca="false">IF(R117=" ",0,MAXA(VLOOKUP(R117,R$23:S$49,2),0))</f>
        <v>1342</v>
      </c>
      <c r="T117" s="37" t="n">
        <f aca="false">IF(S117=0,0,MAXA(VLOOKUP(S117,S$23:T$49,2),0))</f>
        <v>50</v>
      </c>
      <c r="U117" s="13" t="s">
        <v>22</v>
      </c>
      <c r="V117" s="32" t="n">
        <f aca="false">IF(U117=" ",0,MAXA(VLOOKUP(U117,U$23:V$49,2),0))</f>
        <v>3142</v>
      </c>
      <c r="W117" s="38" t="n">
        <f aca="false">IF(V117=0,0,MAXA(VLOOKUP(V117,V$23:W$49,2),0))</f>
        <v>47</v>
      </c>
      <c r="AA117" s="18" t="n">
        <v>44</v>
      </c>
      <c r="AB117" s="19" t="n">
        <v>39</v>
      </c>
      <c r="AC117" s="20" t="n">
        <v>47</v>
      </c>
      <c r="AD117" s="97" t="n">
        <f aca="false">SUM(AA117,AB117,AC117)</f>
        <v>130</v>
      </c>
      <c r="AE117" s="98" t="n">
        <f aca="false">SUM(X117,Y117,Z117)</f>
        <v>0</v>
      </c>
      <c r="AF117" s="99" t="n">
        <f aca="false">SUM(H117,K117,N117,Q117,T117,W117)</f>
        <v>271</v>
      </c>
      <c r="AG117" s="45" t="n">
        <f aca="false">SUM(AD117,AE117,AF117)</f>
        <v>401</v>
      </c>
      <c r="AI117" s="106"/>
      <c r="AJ117" s="106"/>
    </row>
    <row r="118" customFormat="false" ht="12.75" hidden="false" customHeight="false" outlineLevel="0" collapsed="false">
      <c r="C118" s="0" t="s">
        <v>56</v>
      </c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112"/>
      <c r="AI118" s="0"/>
      <c r="AJ118" s="0"/>
    </row>
    <row r="119" customFormat="false" ht="12.75" hidden="false" customHeight="false" outlineLevel="0" collapsed="false">
      <c r="A119" s="0" t="n">
        <v>4181</v>
      </c>
      <c r="B119" s="0" t="n">
        <v>42</v>
      </c>
      <c r="C119" s="0" t="s">
        <v>151</v>
      </c>
      <c r="D119" s="0" t="s">
        <v>152</v>
      </c>
      <c r="E119" s="1" t="s">
        <v>153</v>
      </c>
      <c r="F119" s="2" t="s">
        <v>27</v>
      </c>
      <c r="G119" s="32" t="n">
        <f aca="false">IF(F119=" ",0,MAXA(VLOOKUP(F119,F$23:G$49,2),0))</f>
        <v>4123</v>
      </c>
      <c r="H119" s="33" t="n">
        <f aca="false">IF(G119=0,0,MAXA(VLOOKUP(G119,G$23:H$49,2),0))</f>
        <v>42</v>
      </c>
      <c r="I119" s="5" t="s">
        <v>9</v>
      </c>
      <c r="J119" s="32" t="n">
        <f aca="false">IF(I119=" ",0,MAXA(VLOOKUP(I119,I$23:J$49,2),0))</f>
        <v>1234</v>
      </c>
      <c r="K119" s="34" t="n">
        <f aca="false">IF(J119=0,0,MAXA(VLOOKUP(J119,J$23:K$49,2),0))</f>
        <v>38</v>
      </c>
      <c r="L119" s="7" t="s">
        <v>31</v>
      </c>
      <c r="M119" s="32" t="n">
        <f aca="false">IF(L119=" ",0,MAXA(VLOOKUP(L119,L$23:M$49,2),0))</f>
        <v>4321</v>
      </c>
      <c r="N119" s="35" t="n">
        <f aca="false">IF(M119=0,0,MAXA(VLOOKUP(M119,M$23:N$49,2),0))</f>
        <v>47</v>
      </c>
      <c r="O119" s="9" t="s">
        <v>30</v>
      </c>
      <c r="P119" s="32" t="n">
        <f aca="false">IF(O119=" ",0,MAXA(VLOOKUP(O119,O$23:P$49,2),0))</f>
        <v>4312</v>
      </c>
      <c r="Q119" s="36" t="n">
        <f aca="false">IF(P119=0,0,MAXA(VLOOKUP(P119,P$23:Q$49,2),0))</f>
        <v>38</v>
      </c>
      <c r="R119" s="11" t="s">
        <v>12</v>
      </c>
      <c r="S119" s="32" t="n">
        <f aca="false">IF(R119=" ",0,MAXA(VLOOKUP(R119,R$23:S$49,2),0))</f>
        <v>1342</v>
      </c>
      <c r="T119" s="37" t="n">
        <f aca="false">IF(S119=0,0,MAXA(VLOOKUP(S119,S$23:T$49,2),0))</f>
        <v>50</v>
      </c>
      <c r="U119" s="13" t="s">
        <v>12</v>
      </c>
      <c r="V119" s="32" t="n">
        <f aca="false">IF(U119=" ",0,MAXA(VLOOKUP(U119,U$23:V$49,2),0))</f>
        <v>1342</v>
      </c>
      <c r="W119" s="38" t="n">
        <f aca="false">IF(V119=0,0,MAXA(VLOOKUP(V119,V$23:W$49,2),0))</f>
        <v>50</v>
      </c>
      <c r="AA119" s="18" t="n">
        <v>35</v>
      </c>
      <c r="AB119" s="19" t="n">
        <v>43</v>
      </c>
      <c r="AC119" s="20" t="n">
        <v>42</v>
      </c>
      <c r="AD119" s="97" t="n">
        <f aca="false">SUM(AA119,AB119,AC119)</f>
        <v>120</v>
      </c>
      <c r="AE119" s="98" t="n">
        <f aca="false">SUM(X119,Y119,Z119)</f>
        <v>0</v>
      </c>
      <c r="AF119" s="99" t="n">
        <f aca="false">SUM(H119,K119,N119,Q119,T119,W119)</f>
        <v>265</v>
      </c>
      <c r="AG119" s="45" t="n">
        <f aca="false">SUM(AD119,AE119,AF119)</f>
        <v>385</v>
      </c>
      <c r="AI119" s="106"/>
      <c r="AJ119" s="106"/>
    </row>
    <row r="120" customFormat="false" ht="12.75" hidden="false" customHeight="false" outlineLevel="0" collapsed="false">
      <c r="A120" s="0" t="n">
        <v>4182</v>
      </c>
      <c r="B120" s="0" t="n">
        <v>43</v>
      </c>
      <c r="C120" s="0" t="s">
        <v>154</v>
      </c>
      <c r="D120" s="0" t="s">
        <v>155</v>
      </c>
      <c r="E120" s="1" t="s">
        <v>153</v>
      </c>
      <c r="F120" s="2" t="s">
        <v>29</v>
      </c>
      <c r="G120" s="32" t="n">
        <f aca="false">IF(F120=" ",0,MAXA(VLOOKUP(F120,F$23:G$49,2),0))</f>
        <v>4213</v>
      </c>
      <c r="H120" s="33" t="n">
        <f aca="false">IF(G120=0,0,MAXA(VLOOKUP(G120,G$23:H$49,2),0))</f>
        <v>48</v>
      </c>
      <c r="I120" s="5" t="s">
        <v>21</v>
      </c>
      <c r="J120" s="32" t="n">
        <f aca="false">IF(I120=" ",0,MAXA(VLOOKUP(I120,I$23:J$49,2),0))</f>
        <v>3124</v>
      </c>
      <c r="K120" s="34" t="n">
        <f aca="false">IF(J120=0,0,MAXA(VLOOKUP(J120,J$23:K$49,2),0))</f>
        <v>41</v>
      </c>
      <c r="L120" s="7" t="s">
        <v>31</v>
      </c>
      <c r="M120" s="32" t="n">
        <f aca="false">IF(L120=" ",0,MAXA(VLOOKUP(L120,L$23:M$49,2),0))</f>
        <v>4321</v>
      </c>
      <c r="N120" s="35" t="n">
        <f aca="false">IF(M120=0,0,MAXA(VLOOKUP(M120,M$23:N$49,2),0))</f>
        <v>47</v>
      </c>
      <c r="O120" s="9" t="s">
        <v>25</v>
      </c>
      <c r="P120" s="32" t="n">
        <f aca="false">IF(O120=" ",0,MAXA(VLOOKUP(O120,O$23:P$49,2),0))</f>
        <v>3412</v>
      </c>
      <c r="Q120" s="36" t="n">
        <f aca="false">IF(P120=0,0,MAXA(VLOOKUP(P120,P$23:Q$49,2),0))</f>
        <v>40</v>
      </c>
      <c r="R120" s="11" t="s">
        <v>27</v>
      </c>
      <c r="S120" s="32" t="n">
        <f aca="false">IF(R120=" ",0,MAXA(VLOOKUP(R120,R$23:S$49,2),0))</f>
        <v>4123</v>
      </c>
      <c r="T120" s="37" t="n">
        <f aca="false">IF(S120=0,0,MAXA(VLOOKUP(S120,S$23:T$49,2),0))</f>
        <v>34</v>
      </c>
      <c r="U120" s="13" t="s">
        <v>28</v>
      </c>
      <c r="V120" s="32" t="n">
        <f aca="false">IF(U120=" ",0,MAXA(VLOOKUP(U120,U$23:V$49,2),0))</f>
        <v>4132</v>
      </c>
      <c r="W120" s="38" t="n">
        <f aca="false">IF(V120=0,0,MAXA(VLOOKUP(V120,V$23:W$49,2),0))</f>
        <v>43</v>
      </c>
      <c r="AA120" s="18" t="n">
        <v>34</v>
      </c>
      <c r="AB120" s="19" t="n">
        <v>38</v>
      </c>
      <c r="AC120" s="20" t="n">
        <v>38</v>
      </c>
      <c r="AD120" s="97" t="n">
        <f aca="false">SUM(AA120,AB120,AC120)</f>
        <v>110</v>
      </c>
      <c r="AE120" s="98" t="n">
        <f aca="false">SUM(X120,Y120,Z120)</f>
        <v>0</v>
      </c>
      <c r="AF120" s="99" t="n">
        <f aca="false">SUM(H120,K120,N120,Q120,T120,W120)</f>
        <v>253</v>
      </c>
      <c r="AG120" s="45" t="n">
        <f aca="false">SUM(AD120,AE120,AF120)</f>
        <v>363</v>
      </c>
      <c r="AI120" s="106"/>
      <c r="AJ120" s="106"/>
    </row>
    <row r="121" customFormat="false" ht="12.75" hidden="false" customHeight="false" outlineLevel="0" collapsed="false">
      <c r="H121" s="33"/>
      <c r="K121" s="33"/>
      <c r="N121" s="33"/>
      <c r="Q121" s="33"/>
      <c r="T121" s="33"/>
      <c r="W121" s="33"/>
      <c r="X121" s="91"/>
      <c r="Y121" s="92"/>
      <c r="Z121" s="93"/>
      <c r="AA121" s="94"/>
      <c r="AB121" s="95"/>
      <c r="AC121" s="96"/>
      <c r="AD121" s="97"/>
      <c r="AE121" s="98"/>
      <c r="AF121" s="99"/>
      <c r="AG121" s="45"/>
      <c r="AI121" s="106"/>
      <c r="AJ121" s="106"/>
    </row>
  </sheetData>
  <printOptions headings="true" gridLines="true" gridLinesSet="true" horizontalCentered="false" verticalCentered="false"/>
  <pageMargins left="0.25" right="0.25" top="0.7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Valued Gateway Client</cp:lastModifiedBy>
  <cp:lastPrinted>2002-06-28T13:55:15Z</cp:lastPrinted>
  <dcterms:modified xsi:type="dcterms:W3CDTF">2002-06-28T13:55:19Z</dcterms:modified>
  <cp:revision>0</cp:revision>
  <dc:subject/>
  <dc:title/>
</cp:coreProperties>
</file>