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name="Winner" vbProcedure="false">Sheet4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8">
  <si>
    <t xml:space="preserve">North Huron</t>
  </si>
  <si>
    <t xml:space="preserve">Name</t>
  </si>
  <si>
    <t xml:space="preserve">Comp Exam</t>
  </si>
  <si>
    <t xml:space="preserve">Elec Exam</t>
  </si>
  <si>
    <t xml:space="preserve">Practicum</t>
  </si>
  <si>
    <t xml:space="preserve">Mech Exam</t>
  </si>
  <si>
    <t xml:space="preserve">Ind Score</t>
  </si>
  <si>
    <t xml:space="preserve">Team Score</t>
  </si>
  <si>
    <t xml:space="preserve">Bob Wisneski - B</t>
  </si>
  <si>
    <t xml:space="preserve">Corey Kanaski - B</t>
  </si>
  <si>
    <t xml:space="preserve">Dave Fischer - A</t>
  </si>
  <si>
    <t xml:space="preserve">Joe Wisneski - A</t>
  </si>
  <si>
    <t xml:space="preserve">Team Scores</t>
  </si>
  <si>
    <t xml:space="preserve">Olivet 1</t>
  </si>
  <si>
    <t xml:space="preserve">Ryan Miller - A</t>
  </si>
  <si>
    <t xml:space="preserve">Shane Powers - B</t>
  </si>
  <si>
    <t xml:space="preserve">Ben Cook - A</t>
  </si>
  <si>
    <t xml:space="preserve">Paul Cook - B</t>
  </si>
  <si>
    <t xml:space="preserve">Olivet 2</t>
  </si>
  <si>
    <t xml:space="preserve">Todd Zenker - B</t>
  </si>
  <si>
    <t xml:space="preserve">Cody Tyler - B</t>
  </si>
  <si>
    <t xml:space="preserve">Dan Trickey - A</t>
  </si>
  <si>
    <t xml:space="preserve">Jason Christensen - A</t>
  </si>
  <si>
    <t xml:space="preserve">Ithaca</t>
  </si>
  <si>
    <t xml:space="preserve">Joel Merchant - A</t>
  </si>
  <si>
    <t xml:space="preserve">Ben Andrews - B</t>
  </si>
  <si>
    <t xml:space="preserve">Mike Jorae - A</t>
  </si>
  <si>
    <t xml:space="preserve">Nick Hirschman - B</t>
  </si>
  <si>
    <t xml:space="preserve">Chesaning</t>
  </si>
  <si>
    <t xml:space="preserve">Conley Dugalech - B</t>
  </si>
  <si>
    <t xml:space="preserve">Ryan Luft - B</t>
  </si>
  <si>
    <t xml:space="preserve">Aldon Dugalech - A</t>
  </si>
  <si>
    <t xml:space="preserve">Mike Casassa - A</t>
  </si>
  <si>
    <t xml:space="preserve">Lowell</t>
  </si>
  <si>
    <t xml:space="preserve">Nathaniel Canfield - B</t>
  </si>
  <si>
    <t xml:space="preserve">Bruce Langlois - A</t>
  </si>
  <si>
    <t xml:space="preserve">Tim Zook - B</t>
  </si>
  <si>
    <t xml:space="preserve">Ryan Ward - A</t>
  </si>
  <si>
    <t xml:space="preserve">Saline 1</t>
  </si>
  <si>
    <t xml:space="preserve">Milton Merion - B</t>
  </si>
  <si>
    <t xml:space="preserve">Dave Czuj - B</t>
  </si>
  <si>
    <t xml:space="preserve">Dan Bowker - A</t>
  </si>
  <si>
    <t xml:space="preserve">Greg Davis - A</t>
  </si>
  <si>
    <t xml:space="preserve">Saline 2</t>
  </si>
  <si>
    <t xml:space="preserve">Mitch Knotts - A</t>
  </si>
  <si>
    <t xml:space="preserve">Charles Sally - A</t>
  </si>
  <si>
    <t xml:space="preserve">Richard Perking - B</t>
  </si>
  <si>
    <t xml:space="preserve">Kenny Yeck - B</t>
  </si>
  <si>
    <t xml:space="preserve">Sand Creek</t>
  </si>
  <si>
    <t xml:space="preserve">Jacob Neill - B</t>
  </si>
  <si>
    <t xml:space="preserve">Nathan McMunn - B</t>
  </si>
  <si>
    <t xml:space="preserve">Chuck Griffith - A</t>
  </si>
  <si>
    <t xml:space="preserve">Brad Brockway - A</t>
  </si>
  <si>
    <t xml:space="preserve">Ionia</t>
  </si>
  <si>
    <t xml:space="preserve">Terry Page - A</t>
  </si>
  <si>
    <t xml:space="preserve">Jason Stout - A</t>
  </si>
  <si>
    <t xml:space="preserve">Noah Krueger - B</t>
  </si>
  <si>
    <t xml:space="preserve">Korey Nash - B</t>
  </si>
  <si>
    <t xml:space="preserve">Harbor Beach</t>
  </si>
  <si>
    <t xml:space="preserve">Ryan Kramer - B</t>
  </si>
  <si>
    <t xml:space="preserve">Aaron Roggenbuck - B</t>
  </si>
  <si>
    <t xml:space="preserve">Ron Dubois - A</t>
  </si>
  <si>
    <t xml:space="preserve">Andrew Volmering - A</t>
  </si>
  <si>
    <t xml:space="preserve">Lapeer AM</t>
  </si>
  <si>
    <t xml:space="preserve">Robert Goodwin - B</t>
  </si>
  <si>
    <t xml:space="preserve">Gary Gritzimger - B</t>
  </si>
  <si>
    <t xml:space="preserve">Dan Gillispie - A</t>
  </si>
  <si>
    <t xml:space="preserve">David Wise - A</t>
  </si>
  <si>
    <t xml:space="preserve">Lapeer PM</t>
  </si>
  <si>
    <t xml:space="preserve">Jesse Hall - A</t>
  </si>
  <si>
    <t xml:space="preserve">Todd Ulrich - B</t>
  </si>
  <si>
    <t xml:space="preserve">Pat Shaffer - B</t>
  </si>
  <si>
    <t xml:space="preserve">Nate Harman - A</t>
  </si>
  <si>
    <t xml:space="preserve">Corunna</t>
  </si>
  <si>
    <t xml:space="preserve">Joe Zdunic - A</t>
  </si>
  <si>
    <t xml:space="preserve">Chad Riley - A</t>
  </si>
  <si>
    <t xml:space="preserve">Mike Liebengood - B</t>
  </si>
  <si>
    <t xml:space="preserve">John Krhovsky - B</t>
  </si>
  <si>
    <t xml:space="preserve">Byron</t>
  </si>
  <si>
    <t xml:space="preserve">Jim Williams - B</t>
  </si>
  <si>
    <t xml:space="preserve">Cori Nickels - B</t>
  </si>
  <si>
    <t xml:space="preserve">Nick Adams - A</t>
  </si>
  <si>
    <t xml:space="preserve">Mark Wyrick - A</t>
  </si>
  <si>
    <t xml:space="preserve">Durand</t>
  </si>
  <si>
    <t xml:space="preserve">Mitch Freemen - B</t>
  </si>
  <si>
    <t xml:space="preserve">Sean Shea - B</t>
  </si>
  <si>
    <t xml:space="preserve">Jason Browning - A</t>
  </si>
  <si>
    <t xml:space="preserve">Keith Woodst - A</t>
  </si>
  <si>
    <t xml:space="preserve">Marshall</t>
  </si>
  <si>
    <t xml:space="preserve">Chance Parker - B</t>
  </si>
  <si>
    <t xml:space="preserve">Amanda Loyer - B</t>
  </si>
  <si>
    <t xml:space="preserve">Robert Carr - A</t>
  </si>
  <si>
    <t xml:space="preserve">Doug Hoffman - A</t>
  </si>
  <si>
    <t xml:space="preserve">Blissfield</t>
  </si>
  <si>
    <t xml:space="preserve">Jeston Sheldon - A</t>
  </si>
  <si>
    <t xml:space="preserve">David Hoag - B</t>
  </si>
  <si>
    <t xml:space="preserve">Andy Milts - B</t>
  </si>
  <si>
    <t xml:space="preserve">Nolland Smith - A</t>
  </si>
  <si>
    <t xml:space="preserve">BACC</t>
  </si>
  <si>
    <t xml:space="preserve">Thomas Shead - A</t>
  </si>
  <si>
    <t xml:space="preserve">John Elliss - A</t>
  </si>
  <si>
    <t xml:space="preserve">Josh Blount - B</t>
  </si>
  <si>
    <t xml:space="preserve">Sam Bowerman - B</t>
  </si>
  <si>
    <t xml:space="preserve">USA</t>
  </si>
  <si>
    <t xml:space="preserve">Matt Ewald - A</t>
  </si>
  <si>
    <t xml:space="preserve">Ben Turshack - A</t>
  </si>
  <si>
    <t xml:space="preserve">Patrick Gregory - B</t>
  </si>
  <si>
    <t xml:space="preserve">Joel Heinz - B</t>
  </si>
  <si>
    <t xml:space="preserve">USA 2</t>
  </si>
  <si>
    <t xml:space="preserve">Troy Elston - A</t>
  </si>
  <si>
    <t xml:space="preserve">Jordan Gaeth - A</t>
  </si>
  <si>
    <t xml:space="preserve">Kyle Sprague - B</t>
  </si>
  <si>
    <t xml:space="preserve">Andrew Burk - B</t>
  </si>
  <si>
    <t xml:space="preserve">Perry-Morrice</t>
  </si>
  <si>
    <t xml:space="preserve">Kevin Henslue - B</t>
  </si>
  <si>
    <t xml:space="preserve">Scott Hill - B</t>
  </si>
  <si>
    <t xml:space="preserve">Ronald Studer - A</t>
  </si>
  <si>
    <t xml:space="preserve">Brandon Hale - A</t>
  </si>
  <si>
    <t xml:space="preserve">Chuck Gruesbeck - B</t>
  </si>
  <si>
    <t xml:space="preserve">Nathan Little - A</t>
  </si>
  <si>
    <t xml:space="preserve">Homer</t>
  </si>
  <si>
    <t xml:space="preserve">Jacob Fleming - B</t>
  </si>
  <si>
    <t xml:space="preserve">Ryan Mercer - B</t>
  </si>
  <si>
    <t xml:space="preserve">Ben Adams - A</t>
  </si>
  <si>
    <t xml:space="preserve">Alex Green - A</t>
  </si>
  <si>
    <t xml:space="preserve">Individuals</t>
  </si>
  <si>
    <t xml:space="preserve">128 - Harbor Beach</t>
  </si>
  <si>
    <t xml:space="preserve">Darryl Booms - B</t>
  </si>
  <si>
    <t xml:space="preserve">129 - Lapeer</t>
  </si>
  <si>
    <t xml:space="preserve">Jeremy Samuelsey - B</t>
  </si>
  <si>
    <t xml:space="preserve">130 - Lapeer</t>
  </si>
  <si>
    <t xml:space="preserve">Rusty Rhein - B</t>
  </si>
  <si>
    <t xml:space="preserve">131 - Lapeer</t>
  </si>
  <si>
    <t xml:space="preserve">Jerry Vincent - B</t>
  </si>
  <si>
    <t xml:space="preserve">132 - Lapeer</t>
  </si>
  <si>
    <t xml:space="preserve">Brandon Sayezak - B</t>
  </si>
  <si>
    <t xml:space="preserve">133 - Lapeer</t>
  </si>
  <si>
    <t xml:space="preserve">Kyle Hendreckson - B</t>
  </si>
  <si>
    <t xml:space="preserve">134 - Lapeer</t>
  </si>
  <si>
    <t xml:space="preserve">Tim Hamlin - B</t>
  </si>
  <si>
    <t xml:space="preserve">135 - Corunna</t>
  </si>
  <si>
    <t xml:space="preserve">Andy Bonner - B</t>
  </si>
  <si>
    <t xml:space="preserve">136 - Corruna</t>
  </si>
  <si>
    <t xml:space="preserve">Chad Fueeman - B</t>
  </si>
  <si>
    <t xml:space="preserve">137 - Corruna</t>
  </si>
  <si>
    <t xml:space="preserve">Jason Perkins - B</t>
  </si>
  <si>
    <t xml:space="preserve">138 - Homer</t>
  </si>
  <si>
    <t xml:space="preserve">Rick McMillen -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0.41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3" t="n">
        <v>1</v>
      </c>
      <c r="B2" s="3" t="s">
        <v>8</v>
      </c>
      <c r="C2" s="3" t="n">
        <v>29</v>
      </c>
      <c r="D2" s="3"/>
      <c r="E2" s="3" t="n">
        <v>60</v>
      </c>
      <c r="F2" s="3" t="n">
        <v>14</v>
      </c>
      <c r="G2" s="3" t="n">
        <f aca="false">SUM(C2:F2)</f>
        <v>103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31</v>
      </c>
      <c r="D3" s="3"/>
      <c r="E3" s="3" t="n">
        <v>48</v>
      </c>
      <c r="F3" s="3" t="n">
        <v>9</v>
      </c>
      <c r="G3" s="3" t="n">
        <f aca="false">SUM(C3:F3)</f>
        <v>88</v>
      </c>
    </row>
    <row r="4" customFormat="false" ht="12.75" hidden="false" customHeight="false" outlineLevel="0" collapsed="false">
      <c r="A4" s="3" t="n">
        <v>3</v>
      </c>
      <c r="B4" s="3" t="s">
        <v>10</v>
      </c>
      <c r="C4" s="3" t="n">
        <v>24</v>
      </c>
      <c r="D4" s="3" t="n">
        <v>12</v>
      </c>
      <c r="E4" s="3"/>
      <c r="F4" s="3"/>
      <c r="G4" s="3" t="n">
        <f aca="false">SUM(C4:F4)</f>
        <v>36</v>
      </c>
    </row>
    <row r="5" customFormat="false" ht="13.5" hidden="false" customHeight="false" outlineLevel="0" collapsed="false">
      <c r="A5" s="4" t="n">
        <v>4</v>
      </c>
      <c r="B5" s="4" t="s">
        <v>11</v>
      </c>
      <c r="C5" s="4" t="n">
        <v>22</v>
      </c>
      <c r="D5" s="4" t="n">
        <v>11</v>
      </c>
      <c r="E5" s="4"/>
      <c r="F5" s="4"/>
      <c r="G5" s="3" t="n">
        <f aca="false">SUM(C5:F5)</f>
        <v>3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" t="s">
        <v>12</v>
      </c>
      <c r="B7" s="3"/>
      <c r="C7" s="3" t="n">
        <f aca="false">SUM(C2:C5)</f>
        <v>106</v>
      </c>
      <c r="D7" s="3" t="n">
        <f aca="false">SUM(D2:D5)</f>
        <v>23</v>
      </c>
      <c r="E7" s="3" t="n">
        <f aca="false">SUM(E2:E5)</f>
        <v>108</v>
      </c>
      <c r="F7" s="3" t="n">
        <f aca="false">SUM(F2:F5)</f>
        <v>23</v>
      </c>
      <c r="G7" s="3" t="n">
        <f aca="false">SUM(G2:G5)</f>
        <v>260</v>
      </c>
      <c r="H7" s="3" t="n">
        <f aca="false">G7</f>
        <v>26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10" customFormat="false" ht="12.75" hidden="false" customHeight="false" outlineLevel="0" collapsed="false">
      <c r="A10" s="1" t="s">
        <v>13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</row>
    <row r="11" customFormat="false" ht="12.75" hidden="false" customHeight="false" outlineLevel="0" collapsed="false">
      <c r="A11" s="3" t="n">
        <v>5</v>
      </c>
      <c r="B11" s="3" t="s">
        <v>14</v>
      </c>
      <c r="C11" s="3" t="n">
        <v>40</v>
      </c>
      <c r="D11" s="3" t="n">
        <v>22</v>
      </c>
      <c r="E11" s="3" t="n">
        <v>65</v>
      </c>
      <c r="F11" s="3"/>
      <c r="G11" s="3" t="n">
        <f aca="false">SUM(C11:F11)</f>
        <v>127</v>
      </c>
    </row>
    <row r="12" customFormat="false" ht="12.75" hidden="false" customHeight="false" outlineLevel="0" collapsed="false">
      <c r="A12" s="3" t="n">
        <v>6</v>
      </c>
      <c r="B12" s="3" t="s">
        <v>15</v>
      </c>
      <c r="C12" s="3" t="n">
        <v>36</v>
      </c>
      <c r="D12" s="3"/>
      <c r="E12" s="3" t="n">
        <v>68</v>
      </c>
      <c r="F12" s="3" t="n">
        <v>14</v>
      </c>
      <c r="G12" s="3" t="n">
        <f aca="false">SUM(C12:F12)</f>
        <v>118</v>
      </c>
    </row>
    <row r="13" customFormat="false" ht="12.75" hidden="false" customHeight="false" outlineLevel="0" collapsed="false">
      <c r="A13" s="3" t="n">
        <v>7</v>
      </c>
      <c r="B13" s="3" t="s">
        <v>16</v>
      </c>
      <c r="C13" s="3" t="n">
        <v>38</v>
      </c>
      <c r="D13" s="3" t="n">
        <v>20</v>
      </c>
      <c r="E13" s="3" t="n">
        <v>61</v>
      </c>
      <c r="F13" s="3"/>
      <c r="G13" s="3" t="n">
        <f aca="false">SUM(C13:F13)</f>
        <v>119</v>
      </c>
    </row>
    <row r="14" customFormat="false" ht="13.5" hidden="false" customHeight="false" outlineLevel="0" collapsed="false">
      <c r="A14" s="4" t="n">
        <v>8</v>
      </c>
      <c r="B14" s="4" t="s">
        <v>17</v>
      </c>
      <c r="C14" s="4" t="n">
        <v>39</v>
      </c>
      <c r="D14" s="4"/>
      <c r="E14" s="4" t="n">
        <v>40</v>
      </c>
      <c r="F14" s="4" t="n">
        <v>14</v>
      </c>
      <c r="G14" s="3" t="n">
        <f aca="false">SUM(C14:F14)</f>
        <v>93</v>
      </c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1" t="s">
        <v>12</v>
      </c>
      <c r="B16" s="3"/>
      <c r="C16" s="3" t="n">
        <f aca="false">SUM(C11:C14)</f>
        <v>153</v>
      </c>
      <c r="D16" s="3" t="n">
        <f aca="false">SUM(D11:D14)</f>
        <v>42</v>
      </c>
      <c r="E16" s="3" t="n">
        <f aca="false">SUM(E11:E14)</f>
        <v>234</v>
      </c>
      <c r="F16" s="3" t="n">
        <f aca="false">SUM(F11:F14)</f>
        <v>28</v>
      </c>
      <c r="G16" s="3" t="n">
        <f aca="false">SUM(G11:G14)</f>
        <v>457</v>
      </c>
      <c r="H16" s="7" t="n">
        <f aca="false">G16</f>
        <v>457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9" customFormat="false" ht="12.75" hidden="false" customHeight="false" outlineLevel="0" collapsed="false">
      <c r="A19" s="1" t="s">
        <v>18</v>
      </c>
      <c r="B19" s="1" t="s">
        <v>1</v>
      </c>
      <c r="C19" s="1" t="s">
        <v>2</v>
      </c>
      <c r="D19" s="1" t="s">
        <v>3</v>
      </c>
      <c r="E19" s="1" t="s">
        <v>4</v>
      </c>
      <c r="F19" s="1" t="s">
        <v>5</v>
      </c>
      <c r="G19" s="1" t="s">
        <v>6</v>
      </c>
    </row>
    <row r="20" customFormat="false" ht="12.75" hidden="false" customHeight="false" outlineLevel="0" collapsed="false">
      <c r="A20" s="3" t="n">
        <v>9</v>
      </c>
      <c r="B20" s="3" t="s">
        <v>19</v>
      </c>
      <c r="C20" s="3" t="n">
        <v>32</v>
      </c>
      <c r="D20" s="3"/>
      <c r="E20" s="3" t="n">
        <v>68</v>
      </c>
      <c r="F20" s="3" t="n">
        <v>15</v>
      </c>
      <c r="G20" s="3" t="n">
        <f aca="false">SUM(C20:F20)</f>
        <v>115</v>
      </c>
    </row>
    <row r="21" customFormat="false" ht="12.75" hidden="false" customHeight="false" outlineLevel="0" collapsed="false">
      <c r="A21" s="3" t="n">
        <v>10</v>
      </c>
      <c r="B21" s="3" t="s">
        <v>20</v>
      </c>
      <c r="C21" s="3" t="n">
        <v>26</v>
      </c>
      <c r="D21" s="3"/>
      <c r="E21" s="3" t="n">
        <v>52</v>
      </c>
      <c r="F21" s="3" t="n">
        <v>11</v>
      </c>
      <c r="G21" s="3" t="n">
        <f aca="false">SUM(C21:F21)</f>
        <v>89</v>
      </c>
    </row>
    <row r="22" customFormat="false" ht="12.75" hidden="false" customHeight="false" outlineLevel="0" collapsed="false">
      <c r="A22" s="3" t="n">
        <v>11</v>
      </c>
      <c r="B22" s="3" t="s">
        <v>21</v>
      </c>
      <c r="C22" s="3" t="n">
        <v>40</v>
      </c>
      <c r="D22" s="3" t="n">
        <v>12</v>
      </c>
      <c r="E22" s="3" t="n">
        <v>59</v>
      </c>
      <c r="F22" s="3"/>
      <c r="G22" s="3" t="n">
        <f aca="false">SUM(C22:F22)</f>
        <v>111</v>
      </c>
    </row>
    <row r="23" customFormat="false" ht="13.5" hidden="false" customHeight="false" outlineLevel="0" collapsed="false">
      <c r="A23" s="4" t="n">
        <v>12</v>
      </c>
      <c r="B23" s="4" t="s">
        <v>22</v>
      </c>
      <c r="C23" s="4" t="n">
        <v>35</v>
      </c>
      <c r="D23" s="4" t="n">
        <v>18</v>
      </c>
      <c r="E23" s="4" t="n">
        <v>49</v>
      </c>
      <c r="F23" s="4"/>
      <c r="G23" s="3" t="n">
        <f aca="false">SUM(C23:F23)</f>
        <v>102</v>
      </c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1" t="s">
        <v>12</v>
      </c>
      <c r="B25" s="3"/>
      <c r="C25" s="3" t="n">
        <f aca="false">SUM(C20:C23)</f>
        <v>133</v>
      </c>
      <c r="D25" s="3" t="n">
        <f aca="false">SUM(D20:D23)</f>
        <v>30</v>
      </c>
      <c r="E25" s="3" t="n">
        <f aca="false">SUM(E20:E23)</f>
        <v>228</v>
      </c>
      <c r="F25" s="3" t="n">
        <f aca="false">SUM(F20:F23)</f>
        <v>26</v>
      </c>
      <c r="G25" s="3" t="n">
        <f aca="false">SUM(G20:G23)</f>
        <v>417</v>
      </c>
      <c r="H25" s="7" t="n">
        <f aca="false">G25</f>
        <v>417</v>
      </c>
    </row>
    <row r="28" customFormat="false" ht="12.75" hidden="false" customHeight="false" outlineLevel="0" collapsed="false">
      <c r="A28" s="1" t="s">
        <v>23</v>
      </c>
      <c r="B28" s="1" t="s">
        <v>1</v>
      </c>
      <c r="C28" s="1" t="s">
        <v>2</v>
      </c>
      <c r="D28" s="1" t="s">
        <v>3</v>
      </c>
      <c r="E28" s="1" t="s">
        <v>4</v>
      </c>
      <c r="F28" s="1" t="s">
        <v>5</v>
      </c>
      <c r="G28" s="1" t="s">
        <v>6</v>
      </c>
    </row>
    <row r="29" customFormat="false" ht="12.75" hidden="false" customHeight="false" outlineLevel="0" collapsed="false">
      <c r="A29" s="3" t="n">
        <v>13</v>
      </c>
      <c r="B29" s="3" t="s">
        <v>24</v>
      </c>
      <c r="C29" s="3" t="n">
        <v>21</v>
      </c>
      <c r="D29" s="3" t="n">
        <v>12</v>
      </c>
      <c r="E29" s="3" t="n">
        <v>36</v>
      </c>
      <c r="F29" s="3"/>
      <c r="G29" s="3" t="n">
        <f aca="false">SUM(C29:F29)</f>
        <v>69</v>
      </c>
    </row>
    <row r="30" customFormat="false" ht="12.75" hidden="false" customHeight="false" outlineLevel="0" collapsed="false">
      <c r="A30" s="3" t="n">
        <v>14</v>
      </c>
      <c r="B30" s="3" t="s">
        <v>25</v>
      </c>
      <c r="C30" s="3" t="n">
        <v>23</v>
      </c>
      <c r="D30" s="3"/>
      <c r="E30" s="3" t="n">
        <v>60</v>
      </c>
      <c r="F30" s="3" t="n">
        <v>10</v>
      </c>
      <c r="G30" s="3" t="n">
        <f aca="false">SUM(C30:F30)</f>
        <v>93</v>
      </c>
    </row>
    <row r="31" customFormat="false" ht="12.75" hidden="false" customHeight="false" outlineLevel="0" collapsed="false">
      <c r="A31" s="3" t="n">
        <v>15</v>
      </c>
      <c r="B31" s="3" t="s">
        <v>26</v>
      </c>
      <c r="C31" s="3" t="n">
        <v>33</v>
      </c>
      <c r="D31" s="3" t="n">
        <v>16</v>
      </c>
      <c r="E31" s="3" t="n">
        <v>40</v>
      </c>
      <c r="F31" s="3"/>
      <c r="G31" s="3" t="n">
        <f aca="false">SUM(C31:F31)</f>
        <v>89</v>
      </c>
    </row>
    <row r="32" customFormat="false" ht="13.5" hidden="false" customHeight="false" outlineLevel="0" collapsed="false">
      <c r="A32" s="4" t="n">
        <v>16</v>
      </c>
      <c r="B32" s="4" t="s">
        <v>27</v>
      </c>
      <c r="C32" s="4" t="n">
        <v>17</v>
      </c>
      <c r="D32" s="4"/>
      <c r="E32" s="4" t="n">
        <v>44</v>
      </c>
      <c r="F32" s="4" t="n">
        <v>4</v>
      </c>
      <c r="G32" s="3" t="n">
        <f aca="false">SUM(C32:F32)</f>
        <v>65</v>
      </c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1" t="s">
        <v>12</v>
      </c>
      <c r="B34" s="3"/>
      <c r="C34" s="3" t="n">
        <f aca="false">SUM(C29:C32)</f>
        <v>94</v>
      </c>
      <c r="D34" s="3" t="n">
        <f aca="false">SUM(D29:D32)</f>
        <v>28</v>
      </c>
      <c r="E34" s="3" t="n">
        <f aca="false">SUM(E29:E32)</f>
        <v>180</v>
      </c>
      <c r="F34" s="3" t="n">
        <f aca="false">SUM(F29:F32)</f>
        <v>14</v>
      </c>
      <c r="G34" s="3" t="n">
        <f aca="false">SUM(G29:G32)</f>
        <v>316</v>
      </c>
      <c r="H34" s="0" t="n">
        <f aca="false">G34</f>
        <v>316</v>
      </c>
    </row>
    <row r="36" customFormat="false" ht="12.75" hidden="false" customHeight="false" outlineLevel="0" collapsed="false">
      <c r="A36" s="1" t="s">
        <v>28</v>
      </c>
      <c r="B36" s="1" t="s">
        <v>1</v>
      </c>
      <c r="C36" s="1" t="s">
        <v>2</v>
      </c>
      <c r="D36" s="1" t="s">
        <v>3</v>
      </c>
      <c r="E36" s="1" t="s">
        <v>4</v>
      </c>
      <c r="F36" s="1" t="s">
        <v>5</v>
      </c>
      <c r="G36" s="1" t="s">
        <v>6</v>
      </c>
    </row>
    <row r="37" customFormat="false" ht="12.75" hidden="false" customHeight="false" outlineLevel="0" collapsed="false">
      <c r="A37" s="3" t="n">
        <v>17</v>
      </c>
      <c r="B37" s="3" t="s">
        <v>29</v>
      </c>
      <c r="C37" s="3" t="n">
        <v>21</v>
      </c>
      <c r="D37" s="3"/>
      <c r="E37" s="3" t="n">
        <v>52</v>
      </c>
      <c r="F37" s="3" t="n">
        <v>6</v>
      </c>
      <c r="G37" s="3" t="n">
        <f aca="false">SUM(C37:F37)</f>
        <v>79</v>
      </c>
    </row>
    <row r="38" customFormat="false" ht="12.75" hidden="false" customHeight="false" outlineLevel="0" collapsed="false">
      <c r="A38" s="3" t="n">
        <v>18</v>
      </c>
      <c r="B38" s="3" t="s">
        <v>30</v>
      </c>
      <c r="C38" s="3" t="n">
        <v>26</v>
      </c>
      <c r="D38" s="3"/>
      <c r="E38" s="3" t="n">
        <v>40</v>
      </c>
      <c r="F38" s="3" t="n">
        <v>9</v>
      </c>
      <c r="G38" s="3" t="n">
        <f aca="false">SUM(C38:F38)</f>
        <v>75</v>
      </c>
    </row>
    <row r="39" customFormat="false" ht="12.75" hidden="false" customHeight="false" outlineLevel="0" collapsed="false">
      <c r="A39" s="3" t="n">
        <v>19</v>
      </c>
      <c r="B39" s="3" t="s">
        <v>31</v>
      </c>
      <c r="C39" s="3" t="n">
        <v>24</v>
      </c>
      <c r="D39" s="3" t="n">
        <v>9</v>
      </c>
      <c r="E39" s="3" t="n">
        <v>59</v>
      </c>
      <c r="F39" s="3"/>
      <c r="G39" s="3" t="n">
        <f aca="false">SUM(C39:F39)</f>
        <v>92</v>
      </c>
    </row>
    <row r="40" customFormat="false" ht="13.5" hidden="false" customHeight="false" outlineLevel="0" collapsed="false">
      <c r="A40" s="4" t="n">
        <v>20</v>
      </c>
      <c r="B40" s="4" t="s">
        <v>32</v>
      </c>
      <c r="C40" s="4" t="n">
        <v>20</v>
      </c>
      <c r="D40" s="4" t="n">
        <v>8</v>
      </c>
      <c r="E40" s="4" t="n">
        <v>35</v>
      </c>
      <c r="F40" s="4"/>
      <c r="G40" s="3" t="n">
        <f aca="false">SUM(C40:F40)</f>
        <v>63</v>
      </c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1" t="s">
        <v>12</v>
      </c>
      <c r="B42" s="3"/>
      <c r="C42" s="3" t="n">
        <f aca="false">SUM(C37:C40)</f>
        <v>91</v>
      </c>
      <c r="D42" s="3" t="n">
        <f aca="false">SUM(D37:D40)</f>
        <v>17</v>
      </c>
      <c r="E42" s="3" t="n">
        <f aca="false">SUM(E37:E40)</f>
        <v>186</v>
      </c>
      <c r="F42" s="3" t="n">
        <f aca="false">SUM(F37:F40)</f>
        <v>15</v>
      </c>
      <c r="G42" s="3" t="n">
        <f aca="false">SUM(G37:G40)</f>
        <v>309</v>
      </c>
      <c r="H42" s="0" t="n">
        <f aca="false">G42</f>
        <v>309</v>
      </c>
    </row>
    <row r="45" customFormat="false" ht="12.75" hidden="false" customHeight="false" outlineLevel="0" collapsed="false">
      <c r="A45" s="8" t="s">
        <v>33</v>
      </c>
      <c r="B45" s="1" t="s">
        <v>1</v>
      </c>
      <c r="C45" s="1" t="s">
        <v>2</v>
      </c>
      <c r="D45" s="1" t="s">
        <v>3</v>
      </c>
      <c r="E45" s="1" t="s">
        <v>4</v>
      </c>
      <c r="F45" s="1" t="s">
        <v>5</v>
      </c>
      <c r="G45" s="1" t="s">
        <v>6</v>
      </c>
    </row>
    <row r="46" customFormat="false" ht="12.75" hidden="false" customHeight="false" outlineLevel="0" collapsed="false">
      <c r="A46" s="3" t="n">
        <v>21</v>
      </c>
      <c r="B46" s="3" t="s">
        <v>34</v>
      </c>
      <c r="C46" s="3" t="n">
        <v>26</v>
      </c>
      <c r="D46" s="3"/>
      <c r="E46" s="3" t="n">
        <v>52</v>
      </c>
      <c r="F46" s="3" t="n">
        <v>10</v>
      </c>
      <c r="G46" s="3" t="n">
        <f aca="false">SUM(C46:F46)</f>
        <v>88</v>
      </c>
    </row>
    <row r="47" customFormat="false" ht="12.75" hidden="false" customHeight="false" outlineLevel="0" collapsed="false">
      <c r="A47" s="3" t="n">
        <v>22</v>
      </c>
      <c r="B47" s="3" t="s">
        <v>35</v>
      </c>
      <c r="C47" s="3" t="n">
        <v>20</v>
      </c>
      <c r="D47" s="3" t="n">
        <v>12</v>
      </c>
      <c r="E47" s="3" t="n">
        <v>51</v>
      </c>
      <c r="F47" s="3"/>
      <c r="G47" s="3" t="n">
        <f aca="false">SUM(C47:F47)</f>
        <v>83</v>
      </c>
    </row>
    <row r="48" customFormat="false" ht="12.75" hidden="false" customHeight="false" outlineLevel="0" collapsed="false">
      <c r="A48" s="3" t="n">
        <v>23</v>
      </c>
      <c r="B48" s="3" t="s">
        <v>36</v>
      </c>
      <c r="C48" s="3" t="n">
        <v>28</v>
      </c>
      <c r="D48" s="3"/>
      <c r="E48" s="3" t="n">
        <v>68</v>
      </c>
      <c r="F48" s="3" t="n">
        <v>12</v>
      </c>
      <c r="G48" s="3" t="n">
        <f aca="false">SUM(C48:F48)</f>
        <v>108</v>
      </c>
    </row>
    <row r="49" customFormat="false" ht="13.5" hidden="false" customHeight="false" outlineLevel="0" collapsed="false">
      <c r="A49" s="4" t="n">
        <v>24</v>
      </c>
      <c r="B49" s="4" t="s">
        <v>37</v>
      </c>
      <c r="C49" s="4" t="n">
        <v>27</v>
      </c>
      <c r="D49" s="4" t="n">
        <v>12</v>
      </c>
      <c r="E49" s="4" t="n">
        <v>29</v>
      </c>
      <c r="F49" s="4"/>
      <c r="G49" s="3" t="n">
        <f aca="false">SUM(C49:F49)</f>
        <v>68</v>
      </c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1" t="s">
        <v>12</v>
      </c>
      <c r="B51" s="3"/>
      <c r="C51" s="3" t="n">
        <f aca="false">SUM(C46:C49)</f>
        <v>101</v>
      </c>
      <c r="D51" s="3" t="n">
        <f aca="false">SUM(D46:D49)</f>
        <v>24</v>
      </c>
      <c r="E51" s="3" t="n">
        <f aca="false">SUM(E46:E49)</f>
        <v>200</v>
      </c>
      <c r="F51" s="3" t="n">
        <f aca="false">SUM(F46:F49)</f>
        <v>22</v>
      </c>
      <c r="G51" s="3" t="n">
        <f aca="false">SUM(G46:G49)</f>
        <v>347</v>
      </c>
      <c r="H51" s="0" t="n">
        <f aca="false">G51</f>
        <v>347</v>
      </c>
    </row>
    <row r="54" customFormat="false" ht="12.75" hidden="false" customHeight="false" outlineLevel="0" collapsed="false">
      <c r="A54" s="1" t="s">
        <v>38</v>
      </c>
      <c r="B54" s="1" t="s">
        <v>1</v>
      </c>
      <c r="C54" s="1" t="s">
        <v>2</v>
      </c>
      <c r="D54" s="1" t="s">
        <v>3</v>
      </c>
      <c r="E54" s="1" t="s">
        <v>4</v>
      </c>
      <c r="F54" s="1" t="s">
        <v>5</v>
      </c>
      <c r="G54" s="1" t="s">
        <v>6</v>
      </c>
    </row>
    <row r="55" customFormat="false" ht="12.75" hidden="false" customHeight="false" outlineLevel="0" collapsed="false">
      <c r="A55" s="3" t="n">
        <v>25</v>
      </c>
      <c r="B55" s="3" t="s">
        <v>39</v>
      </c>
      <c r="C55" s="3" t="n">
        <v>22</v>
      </c>
      <c r="D55" s="3"/>
      <c r="E55" s="3" t="n">
        <v>40</v>
      </c>
      <c r="F55" s="3" t="n">
        <v>9</v>
      </c>
      <c r="G55" s="3" t="n">
        <f aca="false">SUM(C55:F55)</f>
        <v>71</v>
      </c>
    </row>
    <row r="56" customFormat="false" ht="12.75" hidden="false" customHeight="false" outlineLevel="0" collapsed="false">
      <c r="A56" s="3" t="n">
        <v>26</v>
      </c>
      <c r="B56" s="3" t="s">
        <v>40</v>
      </c>
      <c r="C56" s="3" t="n">
        <v>25</v>
      </c>
      <c r="D56" s="3"/>
      <c r="E56" s="3" t="n">
        <v>40</v>
      </c>
      <c r="F56" s="3" t="n">
        <v>8</v>
      </c>
      <c r="G56" s="3" t="n">
        <f aca="false">SUM(C56:F56)</f>
        <v>73</v>
      </c>
    </row>
    <row r="57" customFormat="false" ht="12.75" hidden="false" customHeight="false" outlineLevel="0" collapsed="false">
      <c r="A57" s="3" t="n">
        <v>27</v>
      </c>
      <c r="B57" s="3" t="s">
        <v>41</v>
      </c>
      <c r="C57" s="3" t="n">
        <v>34</v>
      </c>
      <c r="D57" s="3" t="n">
        <v>17</v>
      </c>
      <c r="E57" s="3" t="n">
        <v>90</v>
      </c>
      <c r="F57" s="3"/>
      <c r="G57" s="3" t="n">
        <f aca="false">SUM(C57:F57)</f>
        <v>141</v>
      </c>
    </row>
    <row r="58" customFormat="false" ht="13.5" hidden="false" customHeight="false" outlineLevel="0" collapsed="false">
      <c r="A58" s="4" t="n">
        <v>28</v>
      </c>
      <c r="B58" s="4" t="s">
        <v>42</v>
      </c>
      <c r="C58" s="4" t="n">
        <v>36</v>
      </c>
      <c r="D58" s="4" t="n">
        <v>16</v>
      </c>
      <c r="E58" s="4" t="n">
        <v>61</v>
      </c>
      <c r="F58" s="4"/>
      <c r="G58" s="3" t="n">
        <f aca="false">SUM(C58:F58)</f>
        <v>113</v>
      </c>
    </row>
    <row r="59" customFormat="false" ht="13.5" hidden="false" customHeight="false" outlineLevel="0" collapsed="false">
      <c r="A59" s="5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1" t="s">
        <v>12</v>
      </c>
      <c r="B60" s="3"/>
      <c r="C60" s="3" t="n">
        <f aca="false">SUM(C55:C58)</f>
        <v>117</v>
      </c>
      <c r="D60" s="3" t="n">
        <f aca="false">SUM(D55:D58)</f>
        <v>33</v>
      </c>
      <c r="E60" s="3" t="n">
        <f aca="false">SUM(E55:E58)</f>
        <v>231</v>
      </c>
      <c r="F60" s="3" t="n">
        <f aca="false">SUM(F55:F58)</f>
        <v>17</v>
      </c>
      <c r="G60" s="3" t="n">
        <f aca="false">SUM(G55:G58)</f>
        <v>398</v>
      </c>
      <c r="H60" s="0" t="n">
        <f aca="false">G60</f>
        <v>398</v>
      </c>
    </row>
    <row r="63" customFormat="false" ht="12.75" hidden="false" customHeight="false" outlineLevel="0" collapsed="false">
      <c r="A63" s="1" t="s">
        <v>43</v>
      </c>
      <c r="B63" s="1" t="s">
        <v>1</v>
      </c>
      <c r="C63" s="1" t="s">
        <v>2</v>
      </c>
      <c r="D63" s="1" t="s">
        <v>3</v>
      </c>
      <c r="E63" s="1" t="s">
        <v>4</v>
      </c>
      <c r="F63" s="1" t="s">
        <v>5</v>
      </c>
      <c r="G63" s="1" t="s">
        <v>6</v>
      </c>
    </row>
    <row r="64" customFormat="false" ht="12.75" hidden="false" customHeight="false" outlineLevel="0" collapsed="false">
      <c r="A64" s="3" t="n">
        <v>29</v>
      </c>
      <c r="B64" s="3" t="s">
        <v>44</v>
      </c>
      <c r="C64" s="3" t="n">
        <v>29</v>
      </c>
      <c r="D64" s="3" t="n">
        <v>14</v>
      </c>
      <c r="E64" s="3" t="n">
        <v>20</v>
      </c>
      <c r="F64" s="3"/>
      <c r="G64" s="3" t="n">
        <f aca="false">SUM(C64:F64)</f>
        <v>63</v>
      </c>
    </row>
    <row r="65" customFormat="false" ht="12.75" hidden="false" customHeight="false" outlineLevel="0" collapsed="false">
      <c r="A65" s="3" t="n">
        <v>30</v>
      </c>
      <c r="B65" s="3" t="s">
        <v>45</v>
      </c>
      <c r="C65" s="3" t="n">
        <v>28</v>
      </c>
      <c r="D65" s="3" t="n">
        <v>18</v>
      </c>
      <c r="E65" s="3" t="n">
        <v>41</v>
      </c>
      <c r="F65" s="3"/>
      <c r="G65" s="3" t="n">
        <f aca="false">SUM(C65:F65)</f>
        <v>87</v>
      </c>
    </row>
    <row r="66" customFormat="false" ht="12.75" hidden="false" customHeight="false" outlineLevel="0" collapsed="false">
      <c r="A66" s="3" t="n">
        <v>31</v>
      </c>
      <c r="B66" s="3" t="s">
        <v>46</v>
      </c>
      <c r="C66" s="3" t="n">
        <v>34</v>
      </c>
      <c r="D66" s="3"/>
      <c r="E66" s="3" t="n">
        <v>60</v>
      </c>
      <c r="F66" s="3" t="n">
        <v>15</v>
      </c>
      <c r="G66" s="3" t="n">
        <f aca="false">SUM(C66:F66)</f>
        <v>109</v>
      </c>
    </row>
    <row r="67" customFormat="false" ht="13.5" hidden="false" customHeight="false" outlineLevel="0" collapsed="false">
      <c r="A67" s="4" t="n">
        <v>32</v>
      </c>
      <c r="B67" s="4" t="s">
        <v>47</v>
      </c>
      <c r="C67" s="4" t="n">
        <v>22</v>
      </c>
      <c r="D67" s="4"/>
      <c r="E67" s="4" t="n">
        <v>36</v>
      </c>
      <c r="F67" s="4" t="n">
        <v>10</v>
      </c>
      <c r="G67" s="3" t="n">
        <f aca="false">SUM(C67:F67)</f>
        <v>68</v>
      </c>
    </row>
    <row r="68" customFormat="false" ht="13.5" hidden="false" customHeight="false" outlineLevel="0" collapsed="false">
      <c r="A68" s="5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1" t="s">
        <v>12</v>
      </c>
      <c r="B69" s="3"/>
      <c r="C69" s="3" t="n">
        <f aca="false">SUM(C64:C67)</f>
        <v>113</v>
      </c>
      <c r="D69" s="3" t="n">
        <f aca="false">SUM(D64:D67)</f>
        <v>32</v>
      </c>
      <c r="E69" s="3" t="n">
        <f aca="false">SUM(E64:E67)</f>
        <v>157</v>
      </c>
      <c r="F69" s="3" t="n">
        <f aca="false">SUM(F64:F67)</f>
        <v>25</v>
      </c>
      <c r="G69" s="3" t="n">
        <f aca="false">SUM(G64:G67)</f>
        <v>327</v>
      </c>
      <c r="H69" s="0" t="n">
        <f aca="false">G69</f>
        <v>327</v>
      </c>
    </row>
    <row r="72" customFormat="false" ht="12.75" hidden="false" customHeight="false" outlineLevel="0" collapsed="false">
      <c r="A72" s="1" t="s">
        <v>48</v>
      </c>
      <c r="B72" s="1" t="s">
        <v>1</v>
      </c>
      <c r="C72" s="1" t="s">
        <v>2</v>
      </c>
      <c r="D72" s="1" t="s">
        <v>3</v>
      </c>
      <c r="E72" s="1" t="s">
        <v>4</v>
      </c>
      <c r="F72" s="1" t="s">
        <v>5</v>
      </c>
      <c r="G72" s="1" t="s">
        <v>6</v>
      </c>
    </row>
    <row r="73" customFormat="false" ht="12.75" hidden="false" customHeight="false" outlineLevel="0" collapsed="false">
      <c r="A73" s="3" t="n">
        <v>33</v>
      </c>
      <c r="B73" s="3" t="s">
        <v>49</v>
      </c>
      <c r="C73" s="3" t="n">
        <v>25</v>
      </c>
      <c r="D73" s="3"/>
      <c r="E73" s="3" t="n">
        <v>32</v>
      </c>
      <c r="F73" s="3" t="n">
        <v>6</v>
      </c>
      <c r="G73" s="3" t="n">
        <f aca="false">SUM(C73:F73)</f>
        <v>63</v>
      </c>
    </row>
    <row r="74" customFormat="false" ht="12.75" hidden="false" customHeight="false" outlineLevel="0" collapsed="false">
      <c r="A74" s="3" t="n">
        <v>34</v>
      </c>
      <c r="B74" s="3" t="s">
        <v>50</v>
      </c>
      <c r="C74" s="3" t="n">
        <v>22</v>
      </c>
      <c r="D74" s="3"/>
      <c r="E74" s="3" t="n">
        <v>36</v>
      </c>
      <c r="F74" s="3" t="n">
        <v>11</v>
      </c>
      <c r="G74" s="3" t="n">
        <f aca="false">SUM(C74:F74)</f>
        <v>69</v>
      </c>
    </row>
    <row r="75" customFormat="false" ht="12.75" hidden="false" customHeight="false" outlineLevel="0" collapsed="false">
      <c r="A75" s="3" t="n">
        <v>35</v>
      </c>
      <c r="B75" s="3" t="s">
        <v>51</v>
      </c>
      <c r="C75" s="3" t="n">
        <v>25</v>
      </c>
      <c r="D75" s="3" t="n">
        <v>13</v>
      </c>
      <c r="E75" s="3"/>
      <c r="F75" s="3"/>
      <c r="G75" s="3" t="n">
        <f aca="false">SUM(C75:F75)</f>
        <v>38</v>
      </c>
    </row>
    <row r="76" customFormat="false" ht="13.5" hidden="false" customHeight="false" outlineLevel="0" collapsed="false">
      <c r="A76" s="4" t="n">
        <v>36</v>
      </c>
      <c r="B76" s="4" t="s">
        <v>52</v>
      </c>
      <c r="C76" s="4" t="n">
        <v>20</v>
      </c>
      <c r="D76" s="4" t="n">
        <v>12</v>
      </c>
      <c r="E76" s="4"/>
      <c r="F76" s="4"/>
      <c r="G76" s="3" t="n">
        <f aca="false">SUM(C76:F76)</f>
        <v>32</v>
      </c>
    </row>
    <row r="77" customFormat="false" ht="13.5" hidden="false" customHeight="false" outlineLevel="0" collapsed="false">
      <c r="A77" s="5"/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1" t="s">
        <v>12</v>
      </c>
      <c r="B78" s="3"/>
      <c r="C78" s="3" t="n">
        <f aca="false">SUM(C73:C76)</f>
        <v>92</v>
      </c>
      <c r="D78" s="3" t="n">
        <f aca="false">SUM(D73:D76)</f>
        <v>25</v>
      </c>
      <c r="E78" s="3" t="n">
        <f aca="false">SUM(E73:E76)</f>
        <v>68</v>
      </c>
      <c r="F78" s="3" t="n">
        <f aca="false">SUM(F73:F76)</f>
        <v>17</v>
      </c>
      <c r="G78" s="3" t="n">
        <f aca="false">SUM(G73:G76)</f>
        <v>202</v>
      </c>
      <c r="H78" s="0" t="n">
        <f aca="false">G78</f>
        <v>202</v>
      </c>
    </row>
    <row r="81" customFormat="false" ht="12.75" hidden="false" customHeight="false" outlineLevel="0" collapsed="false">
      <c r="A81" s="1" t="s">
        <v>53</v>
      </c>
      <c r="B81" s="1" t="s">
        <v>1</v>
      </c>
      <c r="C81" s="1" t="s">
        <v>2</v>
      </c>
      <c r="D81" s="1" t="s">
        <v>3</v>
      </c>
      <c r="E81" s="1" t="s">
        <v>4</v>
      </c>
      <c r="F81" s="1" t="s">
        <v>5</v>
      </c>
      <c r="G81" s="1" t="s">
        <v>6</v>
      </c>
    </row>
    <row r="82" customFormat="false" ht="12.75" hidden="false" customHeight="false" outlineLevel="0" collapsed="false">
      <c r="A82" s="3" t="n">
        <v>37</v>
      </c>
      <c r="B82" s="3" t="s">
        <v>54</v>
      </c>
      <c r="C82" s="3" t="n">
        <v>27</v>
      </c>
      <c r="D82" s="3" t="n">
        <v>13</v>
      </c>
      <c r="E82" s="3" t="n">
        <v>39</v>
      </c>
      <c r="F82" s="3"/>
      <c r="G82" s="3" t="n">
        <f aca="false">SUM(C82:F82)</f>
        <v>79</v>
      </c>
    </row>
    <row r="83" customFormat="false" ht="12.75" hidden="false" customHeight="false" outlineLevel="0" collapsed="false">
      <c r="A83" s="3" t="n">
        <v>38</v>
      </c>
      <c r="B83" s="3" t="s">
        <v>55</v>
      </c>
      <c r="C83" s="3" t="n">
        <v>25</v>
      </c>
      <c r="D83" s="3" t="n">
        <v>12</v>
      </c>
      <c r="E83" s="3" t="n">
        <v>16</v>
      </c>
      <c r="F83" s="3"/>
      <c r="G83" s="3" t="n">
        <f aca="false">SUM(C83:F83)</f>
        <v>53</v>
      </c>
    </row>
    <row r="84" customFormat="false" ht="12.75" hidden="false" customHeight="false" outlineLevel="0" collapsed="false">
      <c r="A84" s="3" t="n">
        <v>39</v>
      </c>
      <c r="B84" s="3" t="s">
        <v>56</v>
      </c>
      <c r="C84" s="3" t="n">
        <v>22</v>
      </c>
      <c r="D84" s="3"/>
      <c r="E84" s="3" t="n">
        <v>52</v>
      </c>
      <c r="F84" s="3" t="n">
        <v>7</v>
      </c>
      <c r="G84" s="3" t="n">
        <f aca="false">SUM(C84:F84)</f>
        <v>81</v>
      </c>
    </row>
    <row r="85" customFormat="false" ht="13.5" hidden="false" customHeight="false" outlineLevel="0" collapsed="false">
      <c r="A85" s="4" t="n">
        <v>40</v>
      </c>
      <c r="B85" s="4" t="s">
        <v>57</v>
      </c>
      <c r="C85" s="4" t="n">
        <v>18</v>
      </c>
      <c r="D85" s="4"/>
      <c r="E85" s="4" t="n">
        <v>40</v>
      </c>
      <c r="F85" s="4" t="n">
        <v>8</v>
      </c>
      <c r="G85" s="3" t="n">
        <f aca="false">SUM(C85:F85)</f>
        <v>66</v>
      </c>
    </row>
    <row r="86" customFormat="false" ht="13.5" hidden="false" customHeight="false" outlineLevel="0" collapsed="false">
      <c r="A86" s="5"/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1" t="s">
        <v>12</v>
      </c>
      <c r="B87" s="3"/>
      <c r="C87" s="3" t="n">
        <f aca="false">SUM(C82:C85)</f>
        <v>92</v>
      </c>
      <c r="D87" s="3" t="n">
        <f aca="false">SUM(D82:D85)</f>
        <v>25</v>
      </c>
      <c r="E87" s="3" t="n">
        <f aca="false">SUM(E82:E85)</f>
        <v>147</v>
      </c>
      <c r="F87" s="3" t="n">
        <f aca="false">SUM(F82:F85)</f>
        <v>15</v>
      </c>
      <c r="G87" s="3" t="n">
        <f aca="false">SUM(G82:G85)</f>
        <v>279</v>
      </c>
      <c r="H87" s="0" t="n">
        <f aca="false">G87</f>
        <v>279</v>
      </c>
    </row>
    <row r="90" customFormat="false" ht="12.75" hidden="false" customHeight="false" outlineLevel="0" collapsed="false">
      <c r="A90" s="1" t="s">
        <v>58</v>
      </c>
      <c r="B90" s="1" t="s">
        <v>1</v>
      </c>
      <c r="C90" s="1" t="s">
        <v>2</v>
      </c>
      <c r="D90" s="1" t="s">
        <v>3</v>
      </c>
      <c r="E90" s="1" t="s">
        <v>4</v>
      </c>
      <c r="F90" s="1" t="s">
        <v>5</v>
      </c>
      <c r="G90" s="1" t="s">
        <v>6</v>
      </c>
    </row>
    <row r="91" customFormat="false" ht="12.75" hidden="false" customHeight="false" outlineLevel="0" collapsed="false">
      <c r="A91" s="3" t="n">
        <v>41</v>
      </c>
      <c r="B91" s="3" t="s">
        <v>59</v>
      </c>
      <c r="C91" s="3" t="n">
        <v>44</v>
      </c>
      <c r="D91" s="3"/>
      <c r="E91" s="3" t="n">
        <v>80</v>
      </c>
      <c r="F91" s="3" t="n">
        <v>13</v>
      </c>
      <c r="G91" s="3" t="n">
        <f aca="false">SUM(C91:F91)</f>
        <v>137</v>
      </c>
    </row>
    <row r="92" customFormat="false" ht="12.75" hidden="false" customHeight="false" outlineLevel="0" collapsed="false">
      <c r="A92" s="3" t="n">
        <v>42</v>
      </c>
      <c r="B92" s="3" t="s">
        <v>60</v>
      </c>
      <c r="C92" s="3" t="n">
        <v>30</v>
      </c>
      <c r="D92" s="3"/>
      <c r="E92" s="3" t="n">
        <v>64</v>
      </c>
      <c r="F92" s="3" t="n">
        <v>12</v>
      </c>
      <c r="G92" s="3" t="n">
        <f aca="false">SUM(C92:F92)</f>
        <v>106</v>
      </c>
    </row>
    <row r="93" customFormat="false" ht="12.75" hidden="false" customHeight="false" outlineLevel="0" collapsed="false">
      <c r="A93" s="3" t="n">
        <v>43</v>
      </c>
      <c r="B93" s="3" t="s">
        <v>61</v>
      </c>
      <c r="C93" s="3" t="n">
        <v>41</v>
      </c>
      <c r="D93" s="3" t="n">
        <v>24</v>
      </c>
      <c r="E93" s="3" t="n">
        <v>81</v>
      </c>
      <c r="F93" s="3"/>
      <c r="G93" s="3" t="n">
        <f aca="false">SUM(C93:F93)</f>
        <v>146</v>
      </c>
    </row>
    <row r="94" customFormat="false" ht="13.5" hidden="false" customHeight="false" outlineLevel="0" collapsed="false">
      <c r="A94" s="4" t="n">
        <v>44</v>
      </c>
      <c r="B94" s="4" t="s">
        <v>62</v>
      </c>
      <c r="C94" s="4" t="n">
        <v>40</v>
      </c>
      <c r="D94" s="4" t="n">
        <v>22</v>
      </c>
      <c r="E94" s="4" t="n">
        <v>90</v>
      </c>
      <c r="F94" s="4"/>
      <c r="G94" s="3" t="n">
        <f aca="false">SUM(C94:F94)</f>
        <v>152</v>
      </c>
    </row>
    <row r="95" customFormat="false" ht="13.5" hidden="false" customHeight="false" outlineLevel="0" collapsed="false">
      <c r="A95" s="5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1" t="s">
        <v>12</v>
      </c>
      <c r="B96" s="3"/>
      <c r="C96" s="3" t="n">
        <f aca="false">SUM(C91:C94)</f>
        <v>155</v>
      </c>
      <c r="D96" s="3" t="n">
        <f aca="false">SUM(D91:D94)</f>
        <v>46</v>
      </c>
      <c r="E96" s="3" t="n">
        <f aca="false">SUM(E91:E94)</f>
        <v>315</v>
      </c>
      <c r="F96" s="3" t="n">
        <f aca="false">SUM(F91:F94)</f>
        <v>25</v>
      </c>
      <c r="G96" s="3" t="n">
        <f aca="false">SUM(G91:G94)</f>
        <v>541</v>
      </c>
      <c r="H96" s="0" t="n">
        <f aca="false">G96</f>
        <v>541</v>
      </c>
    </row>
    <row r="99" customFormat="false" ht="12.75" hidden="false" customHeight="false" outlineLevel="0" collapsed="false">
      <c r="A99" s="1" t="s">
        <v>63</v>
      </c>
      <c r="B99" s="1" t="s">
        <v>1</v>
      </c>
      <c r="C99" s="1" t="s">
        <v>2</v>
      </c>
      <c r="D99" s="1" t="s">
        <v>3</v>
      </c>
      <c r="E99" s="1" t="s">
        <v>4</v>
      </c>
      <c r="F99" s="1" t="s">
        <v>5</v>
      </c>
      <c r="G99" s="1" t="s">
        <v>6</v>
      </c>
    </row>
    <row r="100" customFormat="false" ht="12.75" hidden="false" customHeight="false" outlineLevel="0" collapsed="false">
      <c r="A100" s="3" t="n">
        <v>45</v>
      </c>
      <c r="B100" s="3" t="s">
        <v>64</v>
      </c>
      <c r="C100" s="3" t="n">
        <v>44</v>
      </c>
      <c r="D100" s="3"/>
      <c r="E100" s="3" t="n">
        <v>88</v>
      </c>
      <c r="F100" s="3" t="n">
        <v>12</v>
      </c>
      <c r="G100" s="3" t="n">
        <f aca="false">SUM(C100:F100)</f>
        <v>144</v>
      </c>
    </row>
    <row r="101" customFormat="false" ht="12.75" hidden="false" customHeight="false" outlineLevel="0" collapsed="false">
      <c r="A101" s="3" t="n">
        <v>46</v>
      </c>
      <c r="B101" s="3" t="s">
        <v>65</v>
      </c>
      <c r="C101" s="3" t="n">
        <v>43</v>
      </c>
      <c r="D101" s="3"/>
      <c r="E101" s="3" t="n">
        <v>48</v>
      </c>
      <c r="F101" s="3" t="n">
        <v>4</v>
      </c>
      <c r="G101" s="3" t="n">
        <f aca="false">SUM(C101:F101)</f>
        <v>95</v>
      </c>
    </row>
    <row r="102" customFormat="false" ht="12.75" hidden="false" customHeight="false" outlineLevel="0" collapsed="false">
      <c r="A102" s="3" t="n">
        <v>47</v>
      </c>
      <c r="B102" s="3" t="s">
        <v>66</v>
      </c>
      <c r="C102" s="3" t="n">
        <v>44</v>
      </c>
      <c r="D102" s="3" t="n">
        <v>20</v>
      </c>
      <c r="E102" s="3" t="n">
        <v>51</v>
      </c>
      <c r="F102" s="3"/>
      <c r="G102" s="3" t="n">
        <f aca="false">SUM(C102:F102)</f>
        <v>115</v>
      </c>
    </row>
    <row r="103" customFormat="false" ht="13.5" hidden="false" customHeight="false" outlineLevel="0" collapsed="false">
      <c r="A103" s="4" t="n">
        <v>48</v>
      </c>
      <c r="B103" s="4" t="s">
        <v>67</v>
      </c>
      <c r="C103" s="4" t="n">
        <v>44</v>
      </c>
      <c r="D103" s="4" t="n">
        <v>22</v>
      </c>
      <c r="E103" s="4" t="n">
        <v>65</v>
      </c>
      <c r="F103" s="4"/>
      <c r="G103" s="3" t="n">
        <f aca="false">SUM(C103:F103)</f>
        <v>131</v>
      </c>
    </row>
    <row r="104" customFormat="false" ht="13.5" hidden="false" customHeight="false" outlineLevel="0" collapsed="false">
      <c r="A104" s="5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1" t="s">
        <v>12</v>
      </c>
      <c r="B105" s="3"/>
      <c r="C105" s="3" t="n">
        <f aca="false">SUM(C100:C103)</f>
        <v>175</v>
      </c>
      <c r="D105" s="3" t="n">
        <f aca="false">SUM(D100:D103)</f>
        <v>42</v>
      </c>
      <c r="E105" s="3" t="n">
        <f aca="false">SUM(E100:E103)</f>
        <v>252</v>
      </c>
      <c r="F105" s="3" t="n">
        <f aca="false">SUM(F100:F103)</f>
        <v>16</v>
      </c>
      <c r="G105" s="3" t="n">
        <f aca="false">SUM(G100:G103)</f>
        <v>485</v>
      </c>
      <c r="H105" s="0" t="n">
        <f aca="false">G105</f>
        <v>485</v>
      </c>
    </row>
    <row r="108" customFormat="false" ht="12.75" hidden="false" customHeight="false" outlineLevel="0" collapsed="false">
      <c r="A108" s="1" t="s">
        <v>68</v>
      </c>
      <c r="B108" s="1" t="s">
        <v>1</v>
      </c>
      <c r="C108" s="1" t="s">
        <v>2</v>
      </c>
      <c r="D108" s="1" t="s">
        <v>3</v>
      </c>
      <c r="E108" s="1" t="s">
        <v>4</v>
      </c>
      <c r="F108" s="1" t="s">
        <v>5</v>
      </c>
      <c r="G108" s="1" t="s">
        <v>6</v>
      </c>
    </row>
    <row r="109" customFormat="false" ht="12.75" hidden="false" customHeight="false" outlineLevel="0" collapsed="false">
      <c r="A109" s="3" t="n">
        <v>49</v>
      </c>
      <c r="B109" s="3" t="s">
        <v>69</v>
      </c>
      <c r="C109" s="3" t="n">
        <v>37</v>
      </c>
      <c r="D109" s="3" t="n">
        <v>14</v>
      </c>
      <c r="E109" s="3" t="n">
        <v>46</v>
      </c>
      <c r="F109" s="3"/>
      <c r="G109" s="3" t="n">
        <f aca="false">SUM(C109:F109)</f>
        <v>97</v>
      </c>
    </row>
    <row r="110" customFormat="false" ht="12.75" hidden="false" customHeight="false" outlineLevel="0" collapsed="false">
      <c r="A110" s="3" t="n">
        <v>50</v>
      </c>
      <c r="B110" s="3" t="s">
        <v>70</v>
      </c>
      <c r="C110" s="3" t="n">
        <v>41</v>
      </c>
      <c r="D110" s="3"/>
      <c r="E110" s="3" t="n">
        <v>50</v>
      </c>
      <c r="F110" s="3" t="n">
        <v>7</v>
      </c>
      <c r="G110" s="3" t="n">
        <f aca="false">SUM(C110:F110)</f>
        <v>98</v>
      </c>
    </row>
    <row r="111" customFormat="false" ht="12.75" hidden="false" customHeight="false" outlineLevel="0" collapsed="false">
      <c r="A111" s="3" t="n">
        <v>51</v>
      </c>
      <c r="B111" s="3" t="s">
        <v>71</v>
      </c>
      <c r="C111" s="3" t="n">
        <v>24</v>
      </c>
      <c r="D111" s="3"/>
      <c r="E111" s="3" t="n">
        <v>44</v>
      </c>
      <c r="F111" s="3" t="n">
        <v>8</v>
      </c>
      <c r="G111" s="3" t="n">
        <f aca="false">SUM(C111:F111)</f>
        <v>76</v>
      </c>
    </row>
    <row r="112" customFormat="false" ht="13.5" hidden="false" customHeight="false" outlineLevel="0" collapsed="false">
      <c r="A112" s="4" t="n">
        <v>52</v>
      </c>
      <c r="B112" s="4" t="s">
        <v>72</v>
      </c>
      <c r="C112" s="4" t="n">
        <v>33</v>
      </c>
      <c r="D112" s="4" t="n">
        <v>10</v>
      </c>
      <c r="E112" s="4" t="n">
        <v>47</v>
      </c>
      <c r="F112" s="4"/>
      <c r="G112" s="3" t="n">
        <f aca="false">SUM(C112:F112)</f>
        <v>90</v>
      </c>
    </row>
    <row r="113" customFormat="false" ht="13.5" hidden="false" customHeight="false" outlineLevel="0" collapsed="false">
      <c r="A113" s="5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1" t="s">
        <v>12</v>
      </c>
      <c r="B114" s="3"/>
      <c r="C114" s="3" t="n">
        <f aca="false">SUM(C109:C112)</f>
        <v>135</v>
      </c>
      <c r="D114" s="3" t="n">
        <f aca="false">SUM(D109:D112)</f>
        <v>24</v>
      </c>
      <c r="E114" s="3" t="n">
        <f aca="false">SUM(E109:E112)</f>
        <v>187</v>
      </c>
      <c r="F114" s="3" t="n">
        <f aca="false">SUM(F109:F112)</f>
        <v>15</v>
      </c>
      <c r="G114" s="3" t="n">
        <f aca="false">SUM(G109:G112)</f>
        <v>361</v>
      </c>
      <c r="H114" s="0" t="n">
        <f aca="false">G114</f>
        <v>361</v>
      </c>
    </row>
    <row r="117" customFormat="false" ht="12.75" hidden="false" customHeight="false" outlineLevel="0" collapsed="false">
      <c r="A117" s="1" t="s">
        <v>73</v>
      </c>
      <c r="B117" s="1" t="s">
        <v>1</v>
      </c>
      <c r="C117" s="1" t="s">
        <v>2</v>
      </c>
      <c r="D117" s="1" t="s">
        <v>3</v>
      </c>
      <c r="E117" s="1" t="s">
        <v>4</v>
      </c>
      <c r="F117" s="1" t="s">
        <v>5</v>
      </c>
      <c r="G117" s="1" t="s">
        <v>6</v>
      </c>
    </row>
    <row r="118" customFormat="false" ht="12.75" hidden="false" customHeight="false" outlineLevel="0" collapsed="false">
      <c r="A118" s="3" t="n">
        <v>53</v>
      </c>
      <c r="B118" s="3" t="s">
        <v>74</v>
      </c>
      <c r="C118" s="3" t="n">
        <v>40</v>
      </c>
      <c r="D118" s="3" t="n">
        <v>19</v>
      </c>
      <c r="E118" s="3" t="n">
        <v>53</v>
      </c>
      <c r="F118" s="3"/>
      <c r="G118" s="3" t="n">
        <f aca="false">SUM(C118:F118)</f>
        <v>112</v>
      </c>
    </row>
    <row r="119" customFormat="false" ht="12.75" hidden="false" customHeight="false" outlineLevel="0" collapsed="false">
      <c r="A119" s="3" t="n">
        <v>54</v>
      </c>
      <c r="B119" s="3" t="s">
        <v>75</v>
      </c>
      <c r="C119" s="3" t="n">
        <v>39</v>
      </c>
      <c r="D119" s="3" t="n">
        <v>15</v>
      </c>
      <c r="E119" s="3" t="n">
        <v>43</v>
      </c>
      <c r="F119" s="3"/>
      <c r="G119" s="3" t="n">
        <f aca="false">SUM(C119:F119)</f>
        <v>97</v>
      </c>
    </row>
    <row r="120" customFormat="false" ht="12.75" hidden="false" customHeight="false" outlineLevel="0" collapsed="false">
      <c r="A120" s="3" t="n">
        <v>55</v>
      </c>
      <c r="B120" s="3" t="s">
        <v>76</v>
      </c>
      <c r="C120" s="3" t="n">
        <v>37</v>
      </c>
      <c r="D120" s="3"/>
      <c r="E120" s="3" t="n">
        <v>48</v>
      </c>
      <c r="F120" s="3" t="n">
        <v>13</v>
      </c>
      <c r="G120" s="3" t="n">
        <f aca="false">SUM(C120:F120)</f>
        <v>98</v>
      </c>
    </row>
    <row r="121" customFormat="false" ht="13.5" hidden="false" customHeight="false" outlineLevel="0" collapsed="false">
      <c r="A121" s="4" t="n">
        <v>56</v>
      </c>
      <c r="B121" s="4" t="s">
        <v>77</v>
      </c>
      <c r="C121" s="4" t="n">
        <v>40</v>
      </c>
      <c r="D121" s="4"/>
      <c r="E121" s="4" t="n">
        <v>68</v>
      </c>
      <c r="F121" s="4" t="n">
        <v>15</v>
      </c>
      <c r="G121" s="3" t="n">
        <f aca="false">SUM(C121:F121)</f>
        <v>123</v>
      </c>
    </row>
    <row r="122" customFormat="false" ht="13.5" hidden="false" customHeight="false" outlineLevel="0" collapsed="false">
      <c r="A122" s="5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1" t="s">
        <v>12</v>
      </c>
      <c r="B123" s="3"/>
      <c r="C123" s="3" t="n">
        <f aca="false">SUM(C118:C121)</f>
        <v>156</v>
      </c>
      <c r="D123" s="3" t="n">
        <f aca="false">SUM(D118:D121)</f>
        <v>34</v>
      </c>
      <c r="E123" s="3" t="n">
        <f aca="false">SUM(E118:E121)</f>
        <v>212</v>
      </c>
      <c r="F123" s="3" t="n">
        <f aca="false">SUM(F118:F121)</f>
        <v>28</v>
      </c>
      <c r="G123" s="3" t="n">
        <f aca="false">SUM(G118:G121)</f>
        <v>430</v>
      </c>
      <c r="H123" s="0" t="n">
        <f aca="false">G123</f>
        <v>430</v>
      </c>
    </row>
    <row r="126" customFormat="false" ht="12.75" hidden="false" customHeight="false" outlineLevel="0" collapsed="false">
      <c r="A126" s="1" t="s">
        <v>78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</row>
    <row r="127" customFormat="false" ht="12.75" hidden="false" customHeight="false" outlineLevel="0" collapsed="false">
      <c r="A127" s="3" t="n">
        <v>57</v>
      </c>
      <c r="B127" s="3" t="s">
        <v>79</v>
      </c>
      <c r="C127" s="3" t="n">
        <v>28</v>
      </c>
      <c r="D127" s="3"/>
      <c r="E127" s="3" t="n">
        <v>48</v>
      </c>
      <c r="F127" s="3" t="n">
        <v>10</v>
      </c>
      <c r="G127" s="3" t="n">
        <f aca="false">SUM(C127:F127)</f>
        <v>86</v>
      </c>
    </row>
    <row r="128" customFormat="false" ht="12.75" hidden="false" customHeight="false" outlineLevel="0" collapsed="false">
      <c r="A128" s="3" t="n">
        <v>58</v>
      </c>
      <c r="B128" s="3" t="s">
        <v>80</v>
      </c>
      <c r="C128" s="3" t="n">
        <v>26</v>
      </c>
      <c r="D128" s="3"/>
      <c r="E128" s="3" t="n">
        <v>48</v>
      </c>
      <c r="F128" s="3" t="n">
        <v>10</v>
      </c>
      <c r="G128" s="3" t="n">
        <f aca="false">SUM(C128:F128)</f>
        <v>84</v>
      </c>
    </row>
    <row r="129" customFormat="false" ht="12.75" hidden="false" customHeight="false" outlineLevel="0" collapsed="false">
      <c r="A129" s="3" t="n">
        <v>59</v>
      </c>
      <c r="B129" s="3" t="s">
        <v>81</v>
      </c>
      <c r="C129" s="3" t="n">
        <v>21</v>
      </c>
      <c r="D129" s="3" t="n">
        <v>8</v>
      </c>
      <c r="E129" s="3" t="n">
        <v>29</v>
      </c>
      <c r="F129" s="3"/>
      <c r="G129" s="3" t="n">
        <f aca="false">SUM(C129:F129)</f>
        <v>58</v>
      </c>
    </row>
    <row r="130" customFormat="false" ht="13.5" hidden="false" customHeight="false" outlineLevel="0" collapsed="false">
      <c r="A130" s="4" t="n">
        <v>60</v>
      </c>
      <c r="B130" s="4" t="s">
        <v>82</v>
      </c>
      <c r="C130" s="4" t="n">
        <v>25</v>
      </c>
      <c r="D130" s="4" t="n">
        <v>11</v>
      </c>
      <c r="E130" s="4" t="n">
        <v>40</v>
      </c>
      <c r="F130" s="4"/>
      <c r="G130" s="3" t="n">
        <f aca="false">SUM(C130:F130)</f>
        <v>76</v>
      </c>
    </row>
    <row r="131" customFormat="false" ht="13.5" hidden="false" customHeight="false" outlineLevel="0" collapsed="false">
      <c r="A131" s="5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1" t="s">
        <v>12</v>
      </c>
      <c r="B132" s="3"/>
      <c r="C132" s="3" t="n">
        <f aca="false">SUM(C127:C130)</f>
        <v>100</v>
      </c>
      <c r="D132" s="3" t="n">
        <f aca="false">SUM(D127:D130)</f>
        <v>19</v>
      </c>
      <c r="E132" s="3" t="n">
        <f aca="false">SUM(E127:E130)</f>
        <v>165</v>
      </c>
      <c r="F132" s="3" t="n">
        <f aca="false">SUM(F127:F130)</f>
        <v>20</v>
      </c>
      <c r="G132" s="3" t="n">
        <f aca="false">SUM(G127:G130)</f>
        <v>304</v>
      </c>
      <c r="H132" s="0" t="n">
        <f aca="false">G132</f>
        <v>304</v>
      </c>
    </row>
    <row r="135" customFormat="false" ht="12.75" hidden="false" customHeight="false" outlineLevel="0" collapsed="false">
      <c r="A135" s="1" t="s">
        <v>83</v>
      </c>
      <c r="B135" s="1" t="s">
        <v>1</v>
      </c>
      <c r="C135" s="1" t="s">
        <v>2</v>
      </c>
      <c r="D135" s="1" t="s">
        <v>3</v>
      </c>
      <c r="E135" s="1" t="s">
        <v>4</v>
      </c>
      <c r="F135" s="1" t="s">
        <v>5</v>
      </c>
      <c r="G135" s="1" t="s">
        <v>6</v>
      </c>
    </row>
    <row r="136" customFormat="false" ht="12.75" hidden="false" customHeight="false" outlineLevel="0" collapsed="false">
      <c r="A136" s="3" t="n">
        <v>61</v>
      </c>
      <c r="B136" s="3" t="s">
        <v>84</v>
      </c>
      <c r="C136" s="3" t="n">
        <v>33</v>
      </c>
      <c r="D136" s="3"/>
      <c r="E136" s="3" t="n">
        <v>40</v>
      </c>
      <c r="F136" s="3" t="n">
        <v>6</v>
      </c>
      <c r="G136" s="3" t="n">
        <f aca="false">SUM(C136:F136)</f>
        <v>79</v>
      </c>
    </row>
    <row r="137" customFormat="false" ht="12.75" hidden="false" customHeight="false" outlineLevel="0" collapsed="false">
      <c r="A137" s="3" t="n">
        <v>62</v>
      </c>
      <c r="B137" s="3" t="s">
        <v>85</v>
      </c>
      <c r="C137" s="3" t="n">
        <v>17</v>
      </c>
      <c r="D137" s="3"/>
      <c r="E137" s="3" t="n">
        <v>48</v>
      </c>
      <c r="F137" s="3" t="n">
        <v>6</v>
      </c>
      <c r="G137" s="3" t="n">
        <f aca="false">SUM(C137:F137)</f>
        <v>71</v>
      </c>
    </row>
    <row r="138" customFormat="false" ht="12.75" hidden="false" customHeight="false" outlineLevel="0" collapsed="false">
      <c r="A138" s="3" t="n">
        <v>63</v>
      </c>
      <c r="B138" s="3" t="s">
        <v>86</v>
      </c>
      <c r="C138" s="3" t="n">
        <v>28</v>
      </c>
      <c r="D138" s="3" t="n">
        <v>12</v>
      </c>
      <c r="E138" s="3" t="n">
        <v>32</v>
      </c>
      <c r="F138" s="3"/>
      <c r="G138" s="3" t="n">
        <f aca="false">SUM(C138:F138)</f>
        <v>72</v>
      </c>
    </row>
    <row r="139" customFormat="false" ht="13.5" hidden="false" customHeight="false" outlineLevel="0" collapsed="false">
      <c r="A139" s="4" t="n">
        <v>64</v>
      </c>
      <c r="B139" s="4" t="s">
        <v>87</v>
      </c>
      <c r="C139" s="4" t="n">
        <v>12</v>
      </c>
      <c r="D139" s="4" t="n">
        <v>7</v>
      </c>
      <c r="E139" s="4" t="n">
        <v>35</v>
      </c>
      <c r="F139" s="4"/>
      <c r="G139" s="3" t="n">
        <f aca="false">SUM(C139:F139)</f>
        <v>54</v>
      </c>
    </row>
    <row r="140" customFormat="false" ht="13.5" hidden="false" customHeight="false" outlineLevel="0" collapsed="false">
      <c r="A140" s="5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1" t="s">
        <v>12</v>
      </c>
      <c r="B141" s="3"/>
      <c r="C141" s="3" t="n">
        <f aca="false">SUM(C136:C139)</f>
        <v>90</v>
      </c>
      <c r="D141" s="3" t="n">
        <f aca="false">SUM(D136:D139)</f>
        <v>19</v>
      </c>
      <c r="E141" s="3" t="n">
        <f aca="false">SUM(E136:E139)</f>
        <v>155</v>
      </c>
      <c r="F141" s="3" t="n">
        <f aca="false">SUM(F136:F139)</f>
        <v>12</v>
      </c>
      <c r="G141" s="3" t="n">
        <f aca="false">SUM(G136:G139)</f>
        <v>276</v>
      </c>
      <c r="H141" s="0" t="n">
        <f aca="false">G141</f>
        <v>276</v>
      </c>
    </row>
    <row r="144" customFormat="false" ht="12.75" hidden="false" customHeight="false" outlineLevel="0" collapsed="false">
      <c r="A144" s="1" t="s">
        <v>88</v>
      </c>
      <c r="B144" s="1" t="s">
        <v>1</v>
      </c>
      <c r="C144" s="1" t="s">
        <v>2</v>
      </c>
      <c r="D144" s="1" t="s">
        <v>3</v>
      </c>
      <c r="E144" s="1" t="s">
        <v>4</v>
      </c>
      <c r="F144" s="1" t="s">
        <v>5</v>
      </c>
      <c r="G144" s="1" t="s">
        <v>6</v>
      </c>
    </row>
    <row r="145" customFormat="false" ht="12.75" hidden="false" customHeight="false" outlineLevel="0" collapsed="false">
      <c r="A145" s="3" t="n">
        <v>65</v>
      </c>
      <c r="B145" s="3" t="s">
        <v>89</v>
      </c>
      <c r="C145" s="3" t="n">
        <v>34</v>
      </c>
      <c r="D145" s="3"/>
      <c r="E145" s="3" t="n">
        <v>64</v>
      </c>
      <c r="F145" s="3" t="n">
        <v>9</v>
      </c>
      <c r="G145" s="3" t="n">
        <f aca="false">SUM(C145:F145)</f>
        <v>107</v>
      </c>
    </row>
    <row r="146" customFormat="false" ht="12.75" hidden="false" customHeight="false" outlineLevel="0" collapsed="false">
      <c r="A146" s="3" t="n">
        <v>66</v>
      </c>
      <c r="B146" s="3" t="s">
        <v>90</v>
      </c>
      <c r="C146" s="3" t="n">
        <v>16</v>
      </c>
      <c r="D146" s="3"/>
      <c r="E146" s="3" t="n">
        <v>20</v>
      </c>
      <c r="F146" s="3" t="n">
        <v>7</v>
      </c>
      <c r="G146" s="3" t="n">
        <f aca="false">SUM(C146:F146)</f>
        <v>43</v>
      </c>
    </row>
    <row r="147" customFormat="false" ht="12.75" hidden="false" customHeight="false" outlineLevel="0" collapsed="false">
      <c r="A147" s="3" t="n">
        <v>67</v>
      </c>
      <c r="B147" s="3" t="s">
        <v>91</v>
      </c>
      <c r="C147" s="3" t="n">
        <v>27</v>
      </c>
      <c r="D147" s="3" t="n">
        <v>11</v>
      </c>
      <c r="E147" s="3" t="n">
        <v>50</v>
      </c>
      <c r="F147" s="3"/>
      <c r="G147" s="3" t="n">
        <f aca="false">SUM(C147:F147)</f>
        <v>88</v>
      </c>
    </row>
    <row r="148" customFormat="false" ht="13.5" hidden="false" customHeight="false" outlineLevel="0" collapsed="false">
      <c r="A148" s="4" t="n">
        <v>68</v>
      </c>
      <c r="B148" s="4" t="s">
        <v>92</v>
      </c>
      <c r="C148" s="4" t="n">
        <v>19</v>
      </c>
      <c r="D148" s="4" t="n">
        <v>8</v>
      </c>
      <c r="E148" s="4" t="n">
        <v>65</v>
      </c>
      <c r="F148" s="4"/>
      <c r="G148" s="3" t="n">
        <f aca="false">SUM(C148:F148)</f>
        <v>92</v>
      </c>
    </row>
    <row r="149" customFormat="false" ht="13.5" hidden="false" customHeight="false" outlineLevel="0" collapsed="false">
      <c r="A149" s="5"/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1" t="s">
        <v>12</v>
      </c>
      <c r="B150" s="3"/>
      <c r="C150" s="3" t="n">
        <f aca="false">SUM(C145:C148)</f>
        <v>96</v>
      </c>
      <c r="D150" s="3" t="n">
        <f aca="false">SUM(D145:D148)</f>
        <v>19</v>
      </c>
      <c r="E150" s="3" t="n">
        <f aca="false">SUM(E145:E148)</f>
        <v>199</v>
      </c>
      <c r="F150" s="3" t="n">
        <f aca="false">SUM(F145:F148)</f>
        <v>16</v>
      </c>
      <c r="G150" s="3" t="n">
        <f aca="false">SUM(G145:G148)</f>
        <v>330</v>
      </c>
      <c r="H150" s="0" t="n">
        <f aca="false">G150</f>
        <v>330</v>
      </c>
    </row>
    <row r="153" customFormat="false" ht="12.75" hidden="false" customHeight="false" outlineLevel="0" collapsed="false">
      <c r="A153" s="1" t="s">
        <v>93</v>
      </c>
      <c r="B153" s="1" t="s">
        <v>1</v>
      </c>
      <c r="C153" s="1" t="s">
        <v>2</v>
      </c>
      <c r="D153" s="1" t="s">
        <v>3</v>
      </c>
      <c r="E153" s="1" t="s">
        <v>4</v>
      </c>
      <c r="F153" s="1" t="s">
        <v>5</v>
      </c>
      <c r="G153" s="1" t="s">
        <v>6</v>
      </c>
    </row>
    <row r="154" customFormat="false" ht="12.75" hidden="false" customHeight="false" outlineLevel="0" collapsed="false">
      <c r="A154" s="3" t="n">
        <v>69</v>
      </c>
      <c r="B154" s="3" t="s">
        <v>94</v>
      </c>
      <c r="C154" s="3" t="n">
        <v>29</v>
      </c>
      <c r="D154" s="3" t="n">
        <v>8</v>
      </c>
      <c r="E154" s="3" t="n">
        <v>45</v>
      </c>
      <c r="F154" s="3"/>
      <c r="G154" s="3" t="n">
        <f aca="false">SUM(C154:F154)</f>
        <v>82</v>
      </c>
    </row>
    <row r="155" customFormat="false" ht="12.75" hidden="false" customHeight="false" outlineLevel="0" collapsed="false">
      <c r="A155" s="3" t="n">
        <v>70</v>
      </c>
      <c r="B155" s="3" t="s">
        <v>95</v>
      </c>
      <c r="C155" s="3" t="n">
        <v>25</v>
      </c>
      <c r="D155" s="3"/>
      <c r="E155" s="3" t="n">
        <v>68</v>
      </c>
      <c r="F155" s="3" t="n">
        <v>11</v>
      </c>
      <c r="G155" s="3" t="n">
        <f aca="false">SUM(C155:F155)</f>
        <v>104</v>
      </c>
    </row>
    <row r="156" customFormat="false" ht="12.75" hidden="false" customHeight="false" outlineLevel="0" collapsed="false">
      <c r="A156" s="3" t="n">
        <v>71</v>
      </c>
      <c r="B156" s="3" t="s">
        <v>96</v>
      </c>
      <c r="C156" s="3" t="n">
        <v>32</v>
      </c>
      <c r="D156" s="3"/>
      <c r="E156" s="3" t="n">
        <v>64</v>
      </c>
      <c r="F156" s="3" t="n">
        <v>13</v>
      </c>
      <c r="G156" s="3" t="n">
        <f aca="false">SUM(C156:F156)</f>
        <v>109</v>
      </c>
    </row>
    <row r="157" customFormat="false" ht="13.5" hidden="false" customHeight="false" outlineLevel="0" collapsed="false">
      <c r="A157" s="4" t="n">
        <v>72</v>
      </c>
      <c r="B157" s="4" t="s">
        <v>97</v>
      </c>
      <c r="C157" s="4" t="n">
        <v>30</v>
      </c>
      <c r="D157" s="4" t="n">
        <v>17</v>
      </c>
      <c r="E157" s="4" t="n">
        <v>47</v>
      </c>
      <c r="F157" s="4"/>
      <c r="G157" s="3" t="n">
        <f aca="false">SUM(C157:F157)</f>
        <v>94</v>
      </c>
    </row>
    <row r="158" customFormat="false" ht="13.5" hidden="false" customHeight="false" outlineLevel="0" collapsed="false">
      <c r="A158" s="5"/>
      <c r="B158" s="6"/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1" t="s">
        <v>12</v>
      </c>
      <c r="B159" s="3"/>
      <c r="C159" s="3" t="n">
        <f aca="false">SUM(C154:C157)</f>
        <v>116</v>
      </c>
      <c r="D159" s="3" t="n">
        <f aca="false">SUM(D154:D157)</f>
        <v>25</v>
      </c>
      <c r="E159" s="3" t="n">
        <f aca="false">SUM(E154:E157)</f>
        <v>224</v>
      </c>
      <c r="F159" s="3" t="n">
        <f aca="false">SUM(F154:F157)</f>
        <v>24</v>
      </c>
      <c r="G159" s="3" t="n">
        <f aca="false">SUM(G154:G157)</f>
        <v>389</v>
      </c>
      <c r="H159" s="0" t="n">
        <f aca="false">G159</f>
        <v>389</v>
      </c>
    </row>
    <row r="162" customFormat="false" ht="12.75" hidden="false" customHeight="false" outlineLevel="0" collapsed="false">
      <c r="A162" s="1" t="s">
        <v>98</v>
      </c>
      <c r="B162" s="1" t="s">
        <v>1</v>
      </c>
      <c r="C162" s="1" t="s">
        <v>2</v>
      </c>
      <c r="D162" s="1" t="s">
        <v>3</v>
      </c>
      <c r="E162" s="1" t="s">
        <v>4</v>
      </c>
      <c r="F162" s="1" t="s">
        <v>5</v>
      </c>
      <c r="G162" s="1" t="s">
        <v>6</v>
      </c>
    </row>
    <row r="163" customFormat="false" ht="12.75" hidden="false" customHeight="false" outlineLevel="0" collapsed="false">
      <c r="A163" s="3" t="n">
        <v>73</v>
      </c>
      <c r="B163" s="3" t="s">
        <v>99</v>
      </c>
      <c r="C163" s="3" t="n">
        <v>27</v>
      </c>
      <c r="D163" s="3" t="n">
        <v>13</v>
      </c>
      <c r="E163" s="3" t="n">
        <v>16</v>
      </c>
      <c r="F163" s="3"/>
      <c r="G163" s="3" t="n">
        <f aca="false">SUM(C163:F163)</f>
        <v>56</v>
      </c>
    </row>
    <row r="164" customFormat="false" ht="12.75" hidden="false" customHeight="false" outlineLevel="0" collapsed="false">
      <c r="A164" s="3" t="n">
        <v>74</v>
      </c>
      <c r="B164" s="3" t="s">
        <v>100</v>
      </c>
      <c r="C164" s="3" t="n">
        <v>21</v>
      </c>
      <c r="D164" s="3" t="n">
        <v>8</v>
      </c>
      <c r="E164" s="3" t="n">
        <v>41</v>
      </c>
      <c r="F164" s="3"/>
      <c r="G164" s="3" t="n">
        <f aca="false">SUM(C164:F164)</f>
        <v>70</v>
      </c>
    </row>
    <row r="165" customFormat="false" ht="12.75" hidden="false" customHeight="false" outlineLevel="0" collapsed="false">
      <c r="A165" s="3" t="n">
        <v>75</v>
      </c>
      <c r="B165" s="3" t="s">
        <v>101</v>
      </c>
      <c r="C165" s="3" t="n">
        <v>75</v>
      </c>
      <c r="D165" s="3"/>
      <c r="E165" s="3" t="n">
        <v>28</v>
      </c>
      <c r="F165" s="3" t="n">
        <v>11</v>
      </c>
      <c r="G165" s="3" t="n">
        <f aca="false">SUM(C165:F165)</f>
        <v>114</v>
      </c>
    </row>
    <row r="166" customFormat="false" ht="13.5" hidden="false" customHeight="false" outlineLevel="0" collapsed="false">
      <c r="A166" s="4" t="n">
        <v>76</v>
      </c>
      <c r="B166" s="4" t="s">
        <v>102</v>
      </c>
      <c r="C166" s="4" t="n">
        <v>17</v>
      </c>
      <c r="D166" s="4"/>
      <c r="E166" s="4" t="n">
        <v>28</v>
      </c>
      <c r="F166" s="4" t="n">
        <v>8</v>
      </c>
      <c r="G166" s="3" t="n">
        <f aca="false">SUM(C166:F166)</f>
        <v>53</v>
      </c>
    </row>
    <row r="167" customFormat="false" ht="13.5" hidden="false" customHeight="false" outlineLevel="0" collapsed="false">
      <c r="A167" s="5"/>
      <c r="B167" s="6"/>
      <c r="C167" s="6"/>
      <c r="D167" s="6"/>
      <c r="E167" s="6"/>
      <c r="F167" s="6"/>
      <c r="G167" s="6"/>
    </row>
    <row r="168" customFormat="false" ht="12.75" hidden="false" customHeight="false" outlineLevel="0" collapsed="false">
      <c r="A168" s="1" t="s">
        <v>12</v>
      </c>
      <c r="B168" s="3"/>
      <c r="C168" s="3" t="n">
        <f aca="false">SUM(C163:C166)</f>
        <v>140</v>
      </c>
      <c r="D168" s="3" t="n">
        <f aca="false">SUM(D163:D166)</f>
        <v>21</v>
      </c>
      <c r="E168" s="3" t="n">
        <f aca="false">SUM(E163:E166)</f>
        <v>113</v>
      </c>
      <c r="F168" s="3" t="n">
        <f aca="false">SUM(F163:F166)</f>
        <v>19</v>
      </c>
      <c r="G168" s="3" t="n">
        <f aca="false">SUM(G163:G166)</f>
        <v>293</v>
      </c>
      <c r="H168" s="5" t="n">
        <f aca="false">G168</f>
        <v>293</v>
      </c>
    </row>
    <row r="171" customFormat="false" ht="12.75" hidden="false" customHeight="false" outlineLevel="0" collapsed="false">
      <c r="A171" s="1" t="s">
        <v>103</v>
      </c>
      <c r="B171" s="1" t="s">
        <v>1</v>
      </c>
      <c r="C171" s="1" t="s">
        <v>2</v>
      </c>
      <c r="D171" s="1" t="s">
        <v>3</v>
      </c>
      <c r="E171" s="1" t="s">
        <v>4</v>
      </c>
      <c r="F171" s="1" t="s">
        <v>5</v>
      </c>
      <c r="G171" s="1" t="s">
        <v>6</v>
      </c>
    </row>
    <row r="172" customFormat="false" ht="12.75" hidden="false" customHeight="false" outlineLevel="0" collapsed="false">
      <c r="A172" s="3" t="n">
        <v>77</v>
      </c>
      <c r="B172" s="3" t="s">
        <v>104</v>
      </c>
      <c r="C172" s="3" t="n">
        <v>31</v>
      </c>
      <c r="D172" s="3" t="n">
        <v>11</v>
      </c>
      <c r="E172" s="3" t="n">
        <v>47</v>
      </c>
      <c r="F172" s="3"/>
      <c r="G172" s="3" t="n">
        <f aca="false">SUM(C172:F172)</f>
        <v>89</v>
      </c>
    </row>
    <row r="173" customFormat="false" ht="12.75" hidden="false" customHeight="false" outlineLevel="0" collapsed="false">
      <c r="A173" s="3" t="n">
        <v>78</v>
      </c>
      <c r="B173" s="3" t="s">
        <v>105</v>
      </c>
      <c r="C173" s="3" t="n">
        <v>26</v>
      </c>
      <c r="D173" s="3" t="n">
        <v>16</v>
      </c>
      <c r="E173" s="3" t="n">
        <v>55</v>
      </c>
      <c r="F173" s="3"/>
      <c r="G173" s="3" t="n">
        <f aca="false">SUM(C173:F173)</f>
        <v>97</v>
      </c>
    </row>
    <row r="174" customFormat="false" ht="12.75" hidden="false" customHeight="false" outlineLevel="0" collapsed="false">
      <c r="A174" s="3" t="n">
        <v>79</v>
      </c>
      <c r="B174" s="3" t="s">
        <v>106</v>
      </c>
      <c r="C174" s="3" t="n">
        <v>29</v>
      </c>
      <c r="D174" s="3"/>
      <c r="E174" s="3" t="n">
        <v>40</v>
      </c>
      <c r="F174" s="3" t="n">
        <v>8</v>
      </c>
      <c r="G174" s="3" t="n">
        <f aca="false">SUM(C174:F174)</f>
        <v>77</v>
      </c>
    </row>
    <row r="175" customFormat="false" ht="13.5" hidden="false" customHeight="false" outlineLevel="0" collapsed="false">
      <c r="A175" s="4" t="n">
        <v>80</v>
      </c>
      <c r="B175" s="4" t="s">
        <v>107</v>
      </c>
      <c r="C175" s="4" t="n">
        <v>25</v>
      </c>
      <c r="D175" s="4"/>
      <c r="E175" s="4" t="n">
        <v>44</v>
      </c>
      <c r="F175" s="4" t="n">
        <v>11</v>
      </c>
      <c r="G175" s="3" t="n">
        <f aca="false">SUM(C175:F175)</f>
        <v>80</v>
      </c>
    </row>
    <row r="176" customFormat="false" ht="13.5" hidden="false" customHeight="false" outlineLevel="0" collapsed="false">
      <c r="A176" s="5"/>
      <c r="B176" s="6"/>
      <c r="C176" s="6"/>
      <c r="D176" s="6"/>
      <c r="E176" s="6"/>
      <c r="F176" s="6"/>
      <c r="G176" s="6"/>
    </row>
    <row r="177" customFormat="false" ht="12.75" hidden="false" customHeight="false" outlineLevel="0" collapsed="false">
      <c r="A177" s="1" t="s">
        <v>12</v>
      </c>
      <c r="B177" s="3"/>
      <c r="C177" s="3" t="n">
        <f aca="false">SUM(C172:C175)</f>
        <v>111</v>
      </c>
      <c r="D177" s="3" t="n">
        <f aca="false">SUM(D172:D175)</f>
        <v>27</v>
      </c>
      <c r="E177" s="3" t="n">
        <f aca="false">SUM(E172:E175)</f>
        <v>186</v>
      </c>
      <c r="F177" s="3" t="n">
        <f aca="false">SUM(F172:F175)</f>
        <v>19</v>
      </c>
      <c r="G177" s="3" t="n">
        <f aca="false">SUM(G172:G175)</f>
        <v>343</v>
      </c>
      <c r="H177" s="0" t="n">
        <f aca="false">G177</f>
        <v>343</v>
      </c>
    </row>
    <row r="180" customFormat="false" ht="12.75" hidden="false" customHeight="false" outlineLevel="0" collapsed="false">
      <c r="A180" s="1" t="s">
        <v>108</v>
      </c>
      <c r="B180" s="1" t="s">
        <v>1</v>
      </c>
      <c r="C180" s="1" t="s">
        <v>2</v>
      </c>
      <c r="D180" s="1" t="s">
        <v>3</v>
      </c>
      <c r="E180" s="1" t="s">
        <v>4</v>
      </c>
      <c r="F180" s="1" t="s">
        <v>5</v>
      </c>
      <c r="G180" s="1" t="s">
        <v>6</v>
      </c>
    </row>
    <row r="181" customFormat="false" ht="12.75" hidden="false" customHeight="false" outlineLevel="0" collapsed="false">
      <c r="A181" s="3" t="n">
        <v>81</v>
      </c>
      <c r="B181" s="3" t="s">
        <v>109</v>
      </c>
      <c r="C181" s="3" t="n">
        <v>21</v>
      </c>
      <c r="D181" s="3" t="n">
        <v>10</v>
      </c>
      <c r="E181" s="3" t="n">
        <v>35</v>
      </c>
      <c r="F181" s="3"/>
      <c r="G181" s="3" t="n">
        <f aca="false">SUM(C181:F181)</f>
        <v>66</v>
      </c>
    </row>
    <row r="182" customFormat="false" ht="12.75" hidden="false" customHeight="false" outlineLevel="0" collapsed="false">
      <c r="A182" s="3" t="n">
        <v>82</v>
      </c>
      <c r="B182" s="3" t="s">
        <v>110</v>
      </c>
      <c r="C182" s="3" t="n">
        <v>11</v>
      </c>
      <c r="D182" s="3" t="n">
        <v>7</v>
      </c>
      <c r="E182" s="3" t="n">
        <v>38</v>
      </c>
      <c r="F182" s="3"/>
      <c r="G182" s="3" t="n">
        <f aca="false">SUM(C182:F182)</f>
        <v>56</v>
      </c>
    </row>
    <row r="183" customFormat="false" ht="12.75" hidden="false" customHeight="false" outlineLevel="0" collapsed="false">
      <c r="A183" s="3" t="n">
        <v>83</v>
      </c>
      <c r="B183" s="3" t="s">
        <v>111</v>
      </c>
      <c r="C183" s="3" t="n">
        <v>16</v>
      </c>
      <c r="D183" s="3"/>
      <c r="E183" s="3" t="n">
        <v>32</v>
      </c>
      <c r="F183" s="3" t="n">
        <v>10</v>
      </c>
      <c r="G183" s="3" t="n">
        <f aca="false">SUM(C183:F183)</f>
        <v>58</v>
      </c>
    </row>
    <row r="184" customFormat="false" ht="13.5" hidden="false" customHeight="false" outlineLevel="0" collapsed="false">
      <c r="A184" s="4" t="n">
        <v>84</v>
      </c>
      <c r="B184" s="4" t="s">
        <v>112</v>
      </c>
      <c r="C184" s="4" t="n">
        <v>22</v>
      </c>
      <c r="D184" s="4"/>
      <c r="E184" s="4" t="n">
        <v>32</v>
      </c>
      <c r="F184" s="4" t="n">
        <v>7</v>
      </c>
      <c r="G184" s="3" t="n">
        <f aca="false">SUM(C184:F184)</f>
        <v>61</v>
      </c>
    </row>
    <row r="185" customFormat="false" ht="13.5" hidden="false" customHeight="false" outlineLevel="0" collapsed="false">
      <c r="A185" s="5"/>
      <c r="B185" s="6"/>
      <c r="C185" s="6"/>
      <c r="D185" s="6"/>
      <c r="E185" s="6"/>
      <c r="F185" s="6"/>
      <c r="G185" s="6"/>
    </row>
    <row r="186" customFormat="false" ht="12.75" hidden="false" customHeight="false" outlineLevel="0" collapsed="false">
      <c r="A186" s="1" t="s">
        <v>12</v>
      </c>
      <c r="B186" s="3"/>
      <c r="C186" s="3" t="n">
        <f aca="false">SUM(C181:C184)</f>
        <v>70</v>
      </c>
      <c r="D186" s="3" t="n">
        <f aca="false">SUM(D181:D184)</f>
        <v>17</v>
      </c>
      <c r="E186" s="3" t="n">
        <f aca="false">SUM(E181:E184)</f>
        <v>137</v>
      </c>
      <c r="F186" s="3" t="n">
        <f aca="false">SUM(F181:F184)</f>
        <v>17</v>
      </c>
      <c r="G186" s="3" t="n">
        <f aca="false">SUM(G181:G184)</f>
        <v>241</v>
      </c>
      <c r="H186" s="0" t="n">
        <f aca="false">G186</f>
        <v>241</v>
      </c>
    </row>
    <row r="189" customFormat="false" ht="12.75" hidden="false" customHeight="false" outlineLevel="0" collapsed="false">
      <c r="A189" s="1" t="s">
        <v>113</v>
      </c>
      <c r="B189" s="1" t="s">
        <v>1</v>
      </c>
      <c r="C189" s="1" t="s">
        <v>2</v>
      </c>
      <c r="D189" s="1" t="s">
        <v>3</v>
      </c>
      <c r="E189" s="1" t="s">
        <v>4</v>
      </c>
      <c r="F189" s="1" t="s">
        <v>5</v>
      </c>
      <c r="G189" s="1" t="s">
        <v>6</v>
      </c>
    </row>
    <row r="190" customFormat="false" ht="12.75" hidden="false" customHeight="false" outlineLevel="0" collapsed="false">
      <c r="A190" s="3" t="n">
        <v>85</v>
      </c>
      <c r="B190" s="3" t="s">
        <v>114</v>
      </c>
      <c r="C190" s="3" t="n">
        <v>38</v>
      </c>
      <c r="D190" s="3"/>
      <c r="E190" s="3" t="n">
        <v>44</v>
      </c>
      <c r="F190" s="3" t="n">
        <v>13</v>
      </c>
      <c r="G190" s="3" t="n">
        <f aca="false">SUM(C190:F190)</f>
        <v>95</v>
      </c>
    </row>
    <row r="191" customFormat="false" ht="12.75" hidden="false" customHeight="false" outlineLevel="0" collapsed="false">
      <c r="A191" s="3" t="n">
        <v>86</v>
      </c>
      <c r="B191" s="3" t="s">
        <v>115</v>
      </c>
      <c r="C191" s="3" t="n">
        <v>26</v>
      </c>
      <c r="D191" s="3"/>
      <c r="E191" s="3" t="n">
        <v>36</v>
      </c>
      <c r="F191" s="3" t="n">
        <v>6</v>
      </c>
      <c r="G191" s="3" t="n">
        <f aca="false">SUM(C191:F191)</f>
        <v>68</v>
      </c>
    </row>
    <row r="192" customFormat="false" ht="12.75" hidden="false" customHeight="false" outlineLevel="0" collapsed="false">
      <c r="A192" s="3" t="n">
        <v>87</v>
      </c>
      <c r="B192" s="3" t="s">
        <v>116</v>
      </c>
      <c r="C192" s="3" t="n">
        <v>24</v>
      </c>
      <c r="D192" s="3" t="n">
        <v>21</v>
      </c>
      <c r="E192" s="3" t="n">
        <v>40</v>
      </c>
      <c r="F192" s="3"/>
      <c r="G192" s="3" t="n">
        <f aca="false">SUM(C192:F192)</f>
        <v>85</v>
      </c>
    </row>
    <row r="193" customFormat="false" ht="13.5" hidden="false" customHeight="false" outlineLevel="0" collapsed="false">
      <c r="A193" s="4" t="n">
        <v>88</v>
      </c>
      <c r="B193" s="4" t="s">
        <v>117</v>
      </c>
      <c r="C193" s="4" t="n">
        <v>27</v>
      </c>
      <c r="D193" s="4" t="n">
        <v>13</v>
      </c>
      <c r="E193" s="4" t="n">
        <v>31</v>
      </c>
      <c r="F193" s="4"/>
      <c r="G193" s="3" t="n">
        <f aca="false">SUM(C193:F193)</f>
        <v>71</v>
      </c>
    </row>
    <row r="194" customFormat="false" ht="13.5" hidden="false" customHeight="false" outlineLevel="0" collapsed="false">
      <c r="A194" s="5"/>
      <c r="B194" s="6"/>
      <c r="C194" s="6"/>
      <c r="D194" s="6"/>
      <c r="E194" s="6"/>
      <c r="F194" s="6"/>
      <c r="G194" s="6"/>
    </row>
    <row r="195" customFormat="false" ht="12.75" hidden="false" customHeight="false" outlineLevel="0" collapsed="false">
      <c r="A195" s="1" t="s">
        <v>12</v>
      </c>
      <c r="B195" s="3"/>
      <c r="C195" s="3" t="n">
        <f aca="false">SUM(C190:C193)</f>
        <v>115</v>
      </c>
      <c r="D195" s="3" t="n">
        <f aca="false">SUM(D190:D193)</f>
        <v>34</v>
      </c>
      <c r="E195" s="3" t="n">
        <f aca="false">SUM(E190:E193)</f>
        <v>151</v>
      </c>
      <c r="F195" s="3" t="n">
        <f aca="false">SUM(F190:F193)</f>
        <v>19</v>
      </c>
      <c r="G195" s="3" t="n">
        <f aca="false">SUM(G190:G193)</f>
        <v>319</v>
      </c>
      <c r="H195" s="0" t="n">
        <f aca="false">G195</f>
        <v>319</v>
      </c>
    </row>
    <row r="198" customFormat="false" ht="12.75" hidden="false" customHeight="false" outlineLevel="0" collapsed="false">
      <c r="A198" s="1" t="s">
        <v>113</v>
      </c>
      <c r="B198" s="1" t="s">
        <v>1</v>
      </c>
      <c r="C198" s="1" t="s">
        <v>2</v>
      </c>
      <c r="D198" s="1" t="s">
        <v>3</v>
      </c>
      <c r="E198" s="1" t="s">
        <v>4</v>
      </c>
      <c r="F198" s="1" t="s">
        <v>5</v>
      </c>
      <c r="G198" s="1" t="s">
        <v>6</v>
      </c>
    </row>
    <row r="199" customFormat="false" ht="12.75" hidden="false" customHeight="false" outlineLevel="0" collapsed="false">
      <c r="A199" s="3" t="n">
        <v>89</v>
      </c>
      <c r="B199" s="3" t="s">
        <v>118</v>
      </c>
      <c r="C199" s="3" t="n">
        <v>22</v>
      </c>
      <c r="D199" s="3"/>
      <c r="E199" s="3" t="n">
        <v>44</v>
      </c>
      <c r="F199" s="3" t="n">
        <v>13</v>
      </c>
      <c r="G199" s="3" t="n">
        <f aca="false">SUM(C199:F199)</f>
        <v>79</v>
      </c>
    </row>
    <row r="200" customFormat="false" ht="12.75" hidden="false" customHeight="false" outlineLevel="0" collapsed="false">
      <c r="A200" s="3" t="n">
        <v>90</v>
      </c>
      <c r="B200" s="3" t="s">
        <v>119</v>
      </c>
      <c r="C200" s="3" t="n">
        <v>21</v>
      </c>
      <c r="D200" s="3" t="n">
        <v>19</v>
      </c>
      <c r="E200" s="3" t="n">
        <v>40</v>
      </c>
      <c r="F200" s="3"/>
      <c r="G200" s="3" t="n">
        <f aca="false">SUM(C200:F200)</f>
        <v>80</v>
      </c>
    </row>
    <row r="201" customFormat="false" ht="12.75" hidden="false" customHeight="false" outlineLevel="0" collapsed="false">
      <c r="A201" s="3" t="n">
        <v>91</v>
      </c>
      <c r="B201" s="3"/>
      <c r="C201" s="3"/>
      <c r="D201" s="3"/>
      <c r="E201" s="3"/>
      <c r="F201" s="3"/>
      <c r="G201" s="3" t="n">
        <f aca="false">SUM(C201:F201)</f>
        <v>0</v>
      </c>
    </row>
    <row r="202" customFormat="false" ht="13.5" hidden="false" customHeight="false" outlineLevel="0" collapsed="false">
      <c r="A202" s="4" t="n">
        <v>92</v>
      </c>
      <c r="B202" s="4"/>
      <c r="C202" s="4"/>
      <c r="D202" s="4"/>
      <c r="E202" s="4"/>
      <c r="F202" s="4"/>
      <c r="G202" s="3" t="n">
        <f aca="false">SUM(C202:F202)</f>
        <v>0</v>
      </c>
    </row>
    <row r="203" customFormat="false" ht="13.5" hidden="false" customHeight="false" outlineLevel="0" collapsed="false">
      <c r="A203" s="5"/>
      <c r="B203" s="6"/>
      <c r="C203" s="6"/>
      <c r="D203" s="6"/>
      <c r="E203" s="6"/>
      <c r="F203" s="6"/>
      <c r="G203" s="6"/>
    </row>
    <row r="204" customFormat="false" ht="12.75" hidden="false" customHeight="false" outlineLevel="0" collapsed="false">
      <c r="A204" s="1" t="s">
        <v>12</v>
      </c>
      <c r="B204" s="3"/>
      <c r="C204" s="3" t="n">
        <f aca="false">SUM(C199:C202)</f>
        <v>43</v>
      </c>
      <c r="D204" s="3" t="n">
        <f aca="false">SUM(D199:D202)</f>
        <v>19</v>
      </c>
      <c r="E204" s="3" t="n">
        <f aca="false">SUM(E199:E202)</f>
        <v>84</v>
      </c>
      <c r="F204" s="3" t="n">
        <f aca="false">SUM(F199:F202)</f>
        <v>13</v>
      </c>
      <c r="G204" s="3" t="n">
        <f aca="false">SUM(G199:G202)</f>
        <v>159</v>
      </c>
      <c r="H204" s="0" t="n">
        <f aca="false">G204</f>
        <v>159</v>
      </c>
    </row>
    <row r="207" customFormat="false" ht="12.75" hidden="false" customHeight="false" outlineLevel="0" collapsed="false">
      <c r="A207" s="1" t="s">
        <v>120</v>
      </c>
      <c r="B207" s="1" t="s">
        <v>1</v>
      </c>
      <c r="C207" s="1" t="s">
        <v>2</v>
      </c>
      <c r="D207" s="1" t="s">
        <v>3</v>
      </c>
      <c r="E207" s="1" t="s">
        <v>4</v>
      </c>
      <c r="F207" s="1" t="s">
        <v>5</v>
      </c>
      <c r="G207" s="1" t="s">
        <v>6</v>
      </c>
    </row>
    <row r="208" customFormat="false" ht="12.75" hidden="false" customHeight="false" outlineLevel="0" collapsed="false">
      <c r="A208" s="3" t="n">
        <v>93</v>
      </c>
      <c r="B208" s="3" t="s">
        <v>121</v>
      </c>
      <c r="C208" s="3" t="n">
        <v>24</v>
      </c>
      <c r="D208" s="3"/>
      <c r="E208" s="3" t="n">
        <v>48</v>
      </c>
      <c r="F208" s="3" t="n">
        <v>6</v>
      </c>
      <c r="G208" s="3" t="n">
        <f aca="false">SUM(C208:F208)</f>
        <v>78</v>
      </c>
    </row>
    <row r="209" customFormat="false" ht="12.75" hidden="false" customHeight="false" outlineLevel="0" collapsed="false">
      <c r="A209" s="3" t="n">
        <v>94</v>
      </c>
      <c r="B209" s="3" t="s">
        <v>122</v>
      </c>
      <c r="C209" s="3" t="n">
        <v>24</v>
      </c>
      <c r="D209" s="3"/>
      <c r="E209" s="3" t="n">
        <v>32</v>
      </c>
      <c r="F209" s="3" t="n">
        <v>9</v>
      </c>
      <c r="G209" s="3" t="n">
        <f aca="false">SUM(C209:F209)</f>
        <v>65</v>
      </c>
    </row>
    <row r="210" customFormat="false" ht="12.75" hidden="false" customHeight="false" outlineLevel="0" collapsed="false">
      <c r="A210" s="3" t="n">
        <v>95</v>
      </c>
      <c r="B210" s="3" t="s">
        <v>123</v>
      </c>
      <c r="C210" s="3" t="n">
        <v>15</v>
      </c>
      <c r="D210" s="3" t="n">
        <v>9</v>
      </c>
      <c r="E210" s="3" t="n">
        <v>39</v>
      </c>
      <c r="F210" s="3"/>
      <c r="G210" s="3" t="n">
        <f aca="false">SUM(C210:F210)</f>
        <v>63</v>
      </c>
    </row>
    <row r="211" customFormat="false" ht="13.5" hidden="false" customHeight="false" outlineLevel="0" collapsed="false">
      <c r="A211" s="4" t="n">
        <v>96</v>
      </c>
      <c r="B211" s="4" t="s">
        <v>124</v>
      </c>
      <c r="C211" s="4" t="n">
        <v>19</v>
      </c>
      <c r="D211" s="4" t="n">
        <v>7</v>
      </c>
      <c r="E211" s="4" t="n">
        <v>40</v>
      </c>
      <c r="F211" s="4"/>
      <c r="G211" s="3" t="n">
        <f aca="false">SUM(C211:F211)</f>
        <v>66</v>
      </c>
    </row>
    <row r="212" customFormat="false" ht="13.5" hidden="false" customHeight="false" outlineLevel="0" collapsed="false">
      <c r="A212" s="5"/>
      <c r="B212" s="6"/>
      <c r="C212" s="6"/>
      <c r="D212" s="6"/>
      <c r="E212" s="6"/>
      <c r="F212" s="6"/>
      <c r="G212" s="6"/>
    </row>
    <row r="213" customFormat="false" ht="12.75" hidden="false" customHeight="false" outlineLevel="0" collapsed="false">
      <c r="A213" s="1" t="s">
        <v>12</v>
      </c>
      <c r="B213" s="3"/>
      <c r="C213" s="3" t="n">
        <f aca="false">SUM(C208:C211)</f>
        <v>82</v>
      </c>
      <c r="D213" s="3" t="n">
        <f aca="false">SUM(D208:D211)</f>
        <v>16</v>
      </c>
      <c r="E213" s="3" t="n">
        <f aca="false">SUM(E208:E211)</f>
        <v>159</v>
      </c>
      <c r="F213" s="3" t="n">
        <f aca="false">SUM(F208:F211)</f>
        <v>15</v>
      </c>
      <c r="G213" s="3" t="n">
        <f aca="false">SUM(G208:G211)</f>
        <v>272</v>
      </c>
      <c r="H213" s="0" t="n">
        <f aca="false">G213</f>
        <v>272</v>
      </c>
    </row>
    <row r="216" customFormat="false" ht="12.75" hidden="false" customHeight="false" outlineLevel="0" collapsed="false">
      <c r="A216" s="1"/>
      <c r="B216" s="1" t="s">
        <v>1</v>
      </c>
      <c r="C216" s="1" t="s">
        <v>2</v>
      </c>
      <c r="D216" s="1" t="s">
        <v>3</v>
      </c>
      <c r="E216" s="1" t="s">
        <v>4</v>
      </c>
      <c r="F216" s="1" t="s">
        <v>5</v>
      </c>
      <c r="G216" s="1" t="s">
        <v>6</v>
      </c>
    </row>
    <row r="217" customFormat="false" ht="12.75" hidden="false" customHeight="false" outlineLevel="0" collapsed="false">
      <c r="A217" s="3" t="n">
        <v>97</v>
      </c>
      <c r="B217" s="3"/>
      <c r="C217" s="3"/>
      <c r="D217" s="3"/>
      <c r="E217" s="3"/>
      <c r="F217" s="3"/>
      <c r="G217" s="3" t="n">
        <f aca="false">SUM(C217:F217)</f>
        <v>0</v>
      </c>
    </row>
    <row r="218" customFormat="false" ht="12.75" hidden="false" customHeight="false" outlineLevel="0" collapsed="false">
      <c r="A218" s="3" t="n">
        <v>98</v>
      </c>
      <c r="B218" s="3"/>
      <c r="C218" s="3"/>
      <c r="D218" s="3"/>
      <c r="E218" s="3"/>
      <c r="F218" s="3"/>
      <c r="G218" s="3" t="n">
        <f aca="false">SUM(C218:F218)</f>
        <v>0</v>
      </c>
    </row>
    <row r="219" customFormat="false" ht="12.75" hidden="false" customHeight="false" outlineLevel="0" collapsed="false">
      <c r="A219" s="3" t="n">
        <v>99</v>
      </c>
      <c r="B219" s="3"/>
      <c r="C219" s="3"/>
      <c r="D219" s="3"/>
      <c r="E219" s="3"/>
      <c r="F219" s="3"/>
      <c r="G219" s="3" t="n">
        <f aca="false">SUM(C219:F219)</f>
        <v>0</v>
      </c>
    </row>
    <row r="220" customFormat="false" ht="13.5" hidden="false" customHeight="false" outlineLevel="0" collapsed="false">
      <c r="A220" s="4" t="n">
        <v>100</v>
      </c>
      <c r="B220" s="4"/>
      <c r="C220" s="4"/>
      <c r="D220" s="4"/>
      <c r="E220" s="4"/>
      <c r="F220" s="4"/>
      <c r="G220" s="3" t="n">
        <f aca="false">SUM(C220:F220)</f>
        <v>0</v>
      </c>
    </row>
    <row r="221" customFormat="false" ht="13.5" hidden="false" customHeight="false" outlineLevel="0" collapsed="false">
      <c r="A221" s="5"/>
      <c r="B221" s="6"/>
      <c r="C221" s="6"/>
      <c r="D221" s="6"/>
      <c r="E221" s="6"/>
      <c r="F221" s="6"/>
      <c r="G221" s="6"/>
    </row>
    <row r="222" customFormat="false" ht="12.75" hidden="false" customHeight="false" outlineLevel="0" collapsed="false">
      <c r="A222" s="1" t="s">
        <v>12</v>
      </c>
      <c r="B222" s="3"/>
      <c r="C222" s="3" t="n">
        <f aca="false">SUM(C217:C220)</f>
        <v>0</v>
      </c>
      <c r="D222" s="3" t="n">
        <f aca="false">SUM(D217:D220)</f>
        <v>0</v>
      </c>
      <c r="E222" s="3" t="n">
        <f aca="false">SUM(E217:E220)</f>
        <v>0</v>
      </c>
      <c r="F222" s="3" t="n">
        <f aca="false">SUM(F217:F220)</f>
        <v>0</v>
      </c>
      <c r="G222" s="3" t="n">
        <f aca="false">SUM(G217:G220)</f>
        <v>0</v>
      </c>
      <c r="H222" s="0" t="n">
        <f aca="false">G222</f>
        <v>0</v>
      </c>
    </row>
    <row r="225" customFormat="false" ht="12.75" hidden="false" customHeight="false" outlineLevel="0" collapsed="false">
      <c r="A225" s="1"/>
      <c r="B225" s="1" t="s">
        <v>1</v>
      </c>
      <c r="C225" s="1" t="s">
        <v>2</v>
      </c>
      <c r="D225" s="1" t="s">
        <v>3</v>
      </c>
      <c r="E225" s="1" t="s">
        <v>4</v>
      </c>
      <c r="F225" s="1" t="s">
        <v>5</v>
      </c>
      <c r="G225" s="1" t="s">
        <v>6</v>
      </c>
    </row>
    <row r="226" customFormat="false" ht="12.75" hidden="false" customHeight="false" outlineLevel="0" collapsed="false">
      <c r="A226" s="3" t="n">
        <v>101</v>
      </c>
      <c r="B226" s="3"/>
      <c r="C226" s="3"/>
      <c r="D226" s="3"/>
      <c r="E226" s="3"/>
      <c r="F226" s="3"/>
      <c r="G226" s="3" t="n">
        <f aca="false">SUM(C226:F226)</f>
        <v>0</v>
      </c>
    </row>
    <row r="227" customFormat="false" ht="12.75" hidden="false" customHeight="false" outlineLevel="0" collapsed="false">
      <c r="A227" s="3" t="n">
        <v>102</v>
      </c>
      <c r="B227" s="3"/>
      <c r="C227" s="3"/>
      <c r="D227" s="3"/>
      <c r="E227" s="3"/>
      <c r="F227" s="3"/>
      <c r="G227" s="3" t="n">
        <f aca="false">SUM(C227:F227)</f>
        <v>0</v>
      </c>
    </row>
    <row r="228" customFormat="false" ht="12.75" hidden="false" customHeight="false" outlineLevel="0" collapsed="false">
      <c r="A228" s="3" t="n">
        <v>103</v>
      </c>
      <c r="B228" s="3"/>
      <c r="C228" s="3"/>
      <c r="D228" s="3"/>
      <c r="E228" s="3"/>
      <c r="F228" s="3"/>
      <c r="G228" s="3" t="n">
        <f aca="false">SUM(C228:F228)</f>
        <v>0</v>
      </c>
    </row>
    <row r="229" customFormat="false" ht="13.5" hidden="false" customHeight="false" outlineLevel="0" collapsed="false">
      <c r="A229" s="4" t="n">
        <v>104</v>
      </c>
      <c r="B229" s="4"/>
      <c r="C229" s="4"/>
      <c r="D229" s="4"/>
      <c r="E229" s="4"/>
      <c r="F229" s="4"/>
      <c r="G229" s="3" t="n">
        <f aca="false">SUM(C229:F229)</f>
        <v>0</v>
      </c>
    </row>
    <row r="230" customFormat="false" ht="13.5" hidden="false" customHeight="false" outlineLevel="0" collapsed="false">
      <c r="A230" s="5"/>
      <c r="B230" s="6"/>
      <c r="C230" s="6"/>
      <c r="D230" s="6"/>
      <c r="E230" s="6"/>
      <c r="F230" s="6"/>
      <c r="G230" s="6"/>
    </row>
    <row r="231" customFormat="false" ht="12.75" hidden="false" customHeight="false" outlineLevel="0" collapsed="false">
      <c r="A231" s="1" t="s">
        <v>12</v>
      </c>
      <c r="B231" s="3"/>
      <c r="C231" s="3" t="n">
        <f aca="false">SUM(C226:C229)</f>
        <v>0</v>
      </c>
      <c r="D231" s="3" t="n">
        <f aca="false">SUM(D226:D229)</f>
        <v>0</v>
      </c>
      <c r="E231" s="3" t="n">
        <f aca="false">SUM(E226:E229)</f>
        <v>0</v>
      </c>
      <c r="F231" s="3" t="n">
        <f aca="false">SUM(F226:F229)</f>
        <v>0</v>
      </c>
      <c r="G231" s="3" t="n">
        <f aca="false">SUM(G226:G229)</f>
        <v>0</v>
      </c>
      <c r="H231" s="0" t="n">
        <f aca="false">G231</f>
        <v>0</v>
      </c>
    </row>
    <row r="234" customFormat="false" ht="12.75" hidden="false" customHeight="false" outlineLevel="0" collapsed="false">
      <c r="A234" s="1"/>
      <c r="B234" s="1" t="s">
        <v>1</v>
      </c>
      <c r="C234" s="1" t="s">
        <v>2</v>
      </c>
      <c r="D234" s="1" t="s">
        <v>3</v>
      </c>
      <c r="E234" s="1" t="s">
        <v>4</v>
      </c>
      <c r="F234" s="1" t="s">
        <v>5</v>
      </c>
      <c r="G234" s="1" t="s">
        <v>6</v>
      </c>
    </row>
    <row r="235" customFormat="false" ht="12.75" hidden="false" customHeight="false" outlineLevel="0" collapsed="false">
      <c r="A235" s="3" t="n">
        <v>105</v>
      </c>
      <c r="B235" s="3"/>
      <c r="C235" s="3"/>
      <c r="D235" s="3"/>
      <c r="E235" s="3"/>
      <c r="F235" s="3"/>
      <c r="G235" s="3" t="n">
        <f aca="false">SUM(C235:F235)</f>
        <v>0</v>
      </c>
    </row>
    <row r="236" customFormat="false" ht="12.75" hidden="false" customHeight="false" outlineLevel="0" collapsed="false">
      <c r="A236" s="3" t="n">
        <v>106</v>
      </c>
      <c r="B236" s="3"/>
      <c r="C236" s="3"/>
      <c r="D236" s="3"/>
      <c r="E236" s="3"/>
      <c r="F236" s="3"/>
      <c r="G236" s="3" t="n">
        <f aca="false">SUM(C236:F236)</f>
        <v>0</v>
      </c>
    </row>
    <row r="237" customFormat="false" ht="12.75" hidden="false" customHeight="false" outlineLevel="0" collapsed="false">
      <c r="A237" s="3" t="n">
        <v>107</v>
      </c>
      <c r="B237" s="3"/>
      <c r="C237" s="3"/>
      <c r="D237" s="3"/>
      <c r="E237" s="3"/>
      <c r="F237" s="3"/>
      <c r="G237" s="3" t="n">
        <f aca="false">SUM(C237:F237)</f>
        <v>0</v>
      </c>
    </row>
    <row r="238" customFormat="false" ht="13.5" hidden="false" customHeight="false" outlineLevel="0" collapsed="false">
      <c r="A238" s="4" t="n">
        <v>108</v>
      </c>
      <c r="B238" s="4"/>
      <c r="C238" s="4"/>
      <c r="D238" s="4"/>
      <c r="E238" s="4"/>
      <c r="F238" s="4"/>
      <c r="G238" s="3" t="n">
        <f aca="false">SUM(C238:F238)</f>
        <v>0</v>
      </c>
    </row>
    <row r="239" customFormat="false" ht="13.5" hidden="false" customHeight="false" outlineLevel="0" collapsed="false">
      <c r="A239" s="5"/>
      <c r="B239" s="6"/>
      <c r="C239" s="6"/>
      <c r="D239" s="6"/>
      <c r="E239" s="6"/>
      <c r="F239" s="6"/>
      <c r="G239" s="6"/>
    </row>
    <row r="240" customFormat="false" ht="12.75" hidden="false" customHeight="false" outlineLevel="0" collapsed="false">
      <c r="A240" s="1" t="s">
        <v>12</v>
      </c>
      <c r="B240" s="3"/>
      <c r="C240" s="3" t="n">
        <f aca="false">SUM(C235:C238)</f>
        <v>0</v>
      </c>
      <c r="D240" s="3" t="n">
        <f aca="false">SUM(D235:D238)</f>
        <v>0</v>
      </c>
      <c r="E240" s="3" t="n">
        <f aca="false">SUM(E235:E238)</f>
        <v>0</v>
      </c>
      <c r="F240" s="3" t="n">
        <f aca="false">SUM(F235:F238)</f>
        <v>0</v>
      </c>
      <c r="G240" s="3" t="n">
        <f aca="false">SUM(G235:G238)</f>
        <v>0</v>
      </c>
      <c r="H240" s="0" t="n">
        <f aca="false">G240</f>
        <v>0</v>
      </c>
    </row>
    <row r="243" customFormat="false" ht="12.75" hidden="false" customHeight="false" outlineLevel="0" collapsed="false">
      <c r="A243" s="1"/>
      <c r="B243" s="1" t="s">
        <v>1</v>
      </c>
      <c r="C243" s="1" t="s">
        <v>2</v>
      </c>
      <c r="D243" s="1" t="s">
        <v>3</v>
      </c>
      <c r="E243" s="1" t="s">
        <v>4</v>
      </c>
      <c r="F243" s="1" t="s">
        <v>5</v>
      </c>
      <c r="G243" s="1" t="s">
        <v>6</v>
      </c>
    </row>
    <row r="244" customFormat="false" ht="12.75" hidden="false" customHeight="false" outlineLevel="0" collapsed="false">
      <c r="A244" s="3" t="n">
        <v>109</v>
      </c>
      <c r="B244" s="3"/>
      <c r="C244" s="3"/>
      <c r="D244" s="3"/>
      <c r="E244" s="3"/>
      <c r="F244" s="3"/>
      <c r="G244" s="3" t="n">
        <f aca="false">SUM(C244:F244)</f>
        <v>0</v>
      </c>
    </row>
    <row r="245" customFormat="false" ht="12.75" hidden="false" customHeight="false" outlineLevel="0" collapsed="false">
      <c r="A245" s="3" t="n">
        <v>110</v>
      </c>
      <c r="B245" s="3"/>
      <c r="C245" s="3"/>
      <c r="D245" s="3"/>
      <c r="E245" s="3"/>
      <c r="F245" s="3"/>
      <c r="G245" s="3" t="n">
        <f aca="false">SUM(C245:F245)</f>
        <v>0</v>
      </c>
    </row>
    <row r="246" customFormat="false" ht="12.75" hidden="false" customHeight="false" outlineLevel="0" collapsed="false">
      <c r="A246" s="3" t="n">
        <v>111</v>
      </c>
      <c r="B246" s="3"/>
      <c r="C246" s="3"/>
      <c r="D246" s="3"/>
      <c r="E246" s="3"/>
      <c r="F246" s="3"/>
      <c r="G246" s="3" t="n">
        <f aca="false">SUM(C246:F246)</f>
        <v>0</v>
      </c>
    </row>
    <row r="247" customFormat="false" ht="13.5" hidden="false" customHeight="false" outlineLevel="0" collapsed="false">
      <c r="A247" s="4" t="n">
        <v>112</v>
      </c>
      <c r="B247" s="4"/>
      <c r="C247" s="4"/>
      <c r="D247" s="4"/>
      <c r="E247" s="4"/>
      <c r="F247" s="4"/>
      <c r="G247" s="3" t="n">
        <f aca="false">SUM(C247:F247)</f>
        <v>0</v>
      </c>
    </row>
    <row r="248" customFormat="false" ht="13.5" hidden="false" customHeight="false" outlineLevel="0" collapsed="false">
      <c r="A248" s="5"/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A249" s="1" t="s">
        <v>12</v>
      </c>
      <c r="B249" s="3"/>
      <c r="C249" s="3" t="n">
        <f aca="false">SUM(C244:C247)</f>
        <v>0</v>
      </c>
      <c r="D249" s="3" t="n">
        <f aca="false">SUM(D244:D247)</f>
        <v>0</v>
      </c>
      <c r="E249" s="3" t="n">
        <f aca="false">SUM(E244:E247)</f>
        <v>0</v>
      </c>
      <c r="F249" s="3" t="n">
        <f aca="false">SUM(F244:F247)</f>
        <v>0</v>
      </c>
      <c r="G249" s="3" t="n">
        <f aca="false">SUM(G244:G247)</f>
        <v>0</v>
      </c>
      <c r="H249" s="0" t="n">
        <f aca="false">G249</f>
        <v>0</v>
      </c>
    </row>
    <row r="252" customFormat="false" ht="12.75" hidden="false" customHeight="false" outlineLevel="0" collapsed="false">
      <c r="A252" s="1"/>
      <c r="B252" s="1" t="s">
        <v>1</v>
      </c>
      <c r="C252" s="1" t="s">
        <v>2</v>
      </c>
      <c r="D252" s="1" t="s">
        <v>3</v>
      </c>
      <c r="E252" s="1" t="s">
        <v>4</v>
      </c>
      <c r="F252" s="1" t="s">
        <v>5</v>
      </c>
      <c r="G252" s="1" t="s">
        <v>6</v>
      </c>
    </row>
    <row r="253" customFormat="false" ht="12.75" hidden="false" customHeight="false" outlineLevel="0" collapsed="false">
      <c r="A253" s="3" t="n">
        <v>113</v>
      </c>
      <c r="B253" s="3"/>
      <c r="C253" s="3"/>
      <c r="D253" s="3"/>
      <c r="E253" s="3"/>
      <c r="F253" s="3"/>
      <c r="G253" s="3" t="n">
        <f aca="false">SUM(C253:F253)</f>
        <v>0</v>
      </c>
    </row>
    <row r="254" customFormat="false" ht="12.75" hidden="false" customHeight="false" outlineLevel="0" collapsed="false">
      <c r="A254" s="3" t="n">
        <v>114</v>
      </c>
      <c r="B254" s="3"/>
      <c r="C254" s="3"/>
      <c r="D254" s="3"/>
      <c r="E254" s="3"/>
      <c r="F254" s="3"/>
      <c r="G254" s="3" t="n">
        <f aca="false">SUM(C254:F254)</f>
        <v>0</v>
      </c>
    </row>
    <row r="255" customFormat="false" ht="12.75" hidden="false" customHeight="false" outlineLevel="0" collapsed="false">
      <c r="A255" s="3" t="n">
        <v>115</v>
      </c>
      <c r="B255" s="3"/>
      <c r="C255" s="3"/>
      <c r="D255" s="3"/>
      <c r="E255" s="3"/>
      <c r="F255" s="3"/>
      <c r="G255" s="3" t="n">
        <f aca="false">SUM(C255:F255)</f>
        <v>0</v>
      </c>
    </row>
    <row r="256" customFormat="false" ht="13.5" hidden="false" customHeight="false" outlineLevel="0" collapsed="false">
      <c r="A256" s="4" t="n">
        <v>116</v>
      </c>
      <c r="B256" s="4"/>
      <c r="C256" s="4"/>
      <c r="D256" s="4"/>
      <c r="E256" s="4"/>
      <c r="F256" s="4"/>
      <c r="G256" s="3" t="n">
        <f aca="false">SUM(C256:F256)</f>
        <v>0</v>
      </c>
    </row>
    <row r="257" customFormat="false" ht="13.5" hidden="false" customHeight="false" outlineLevel="0" collapsed="false">
      <c r="A257" s="5"/>
      <c r="B257" s="6"/>
      <c r="C257" s="6"/>
      <c r="D257" s="6"/>
      <c r="E257" s="6"/>
      <c r="F257" s="6"/>
      <c r="G257" s="6"/>
    </row>
    <row r="258" customFormat="false" ht="12.75" hidden="false" customHeight="false" outlineLevel="0" collapsed="false">
      <c r="A258" s="1" t="s">
        <v>12</v>
      </c>
      <c r="B258" s="3"/>
      <c r="C258" s="3" t="n">
        <f aca="false">SUM(C253:C256)</f>
        <v>0</v>
      </c>
      <c r="D258" s="3" t="n">
        <f aca="false">SUM(D253:D256)</f>
        <v>0</v>
      </c>
      <c r="E258" s="3" t="n">
        <f aca="false">SUM(E253:E256)</f>
        <v>0</v>
      </c>
      <c r="F258" s="3" t="n">
        <f aca="false">SUM(F253:F256)</f>
        <v>0</v>
      </c>
      <c r="G258" s="3" t="n">
        <f aca="false">SUM(G253:G256)</f>
        <v>0</v>
      </c>
    </row>
    <row r="261" customFormat="false" ht="12.75" hidden="false" customHeight="false" outlineLevel="0" collapsed="false">
      <c r="A261" s="1"/>
      <c r="B261" s="1" t="s">
        <v>1</v>
      </c>
      <c r="C261" s="1" t="s">
        <v>2</v>
      </c>
      <c r="D261" s="1" t="s">
        <v>3</v>
      </c>
      <c r="E261" s="1" t="s">
        <v>4</v>
      </c>
      <c r="F261" s="1" t="s">
        <v>5</v>
      </c>
      <c r="G261" s="1" t="s">
        <v>6</v>
      </c>
    </row>
    <row r="262" customFormat="false" ht="12.75" hidden="false" customHeight="false" outlineLevel="0" collapsed="false">
      <c r="A262" s="3" t="n">
        <v>117</v>
      </c>
      <c r="B262" s="3"/>
      <c r="C262" s="3"/>
      <c r="D262" s="3"/>
      <c r="E262" s="3"/>
      <c r="F262" s="3"/>
      <c r="G262" s="3" t="n">
        <f aca="false">SUM(C262:F262)</f>
        <v>0</v>
      </c>
    </row>
    <row r="263" customFormat="false" ht="12.75" hidden="false" customHeight="false" outlineLevel="0" collapsed="false">
      <c r="A263" s="3" t="n">
        <v>118</v>
      </c>
      <c r="B263" s="3"/>
      <c r="C263" s="3"/>
      <c r="D263" s="3"/>
      <c r="E263" s="3"/>
      <c r="F263" s="3"/>
      <c r="G263" s="3" t="n">
        <f aca="false">SUM(C263:F263)</f>
        <v>0</v>
      </c>
    </row>
    <row r="264" customFormat="false" ht="12.75" hidden="false" customHeight="false" outlineLevel="0" collapsed="false">
      <c r="A264" s="3" t="n">
        <v>119</v>
      </c>
      <c r="B264" s="3"/>
      <c r="C264" s="3"/>
      <c r="D264" s="3"/>
      <c r="E264" s="3"/>
      <c r="F264" s="3"/>
      <c r="G264" s="3" t="n">
        <f aca="false">SUM(C264:F264)</f>
        <v>0</v>
      </c>
    </row>
    <row r="265" customFormat="false" ht="13.5" hidden="false" customHeight="false" outlineLevel="0" collapsed="false">
      <c r="A265" s="4" t="n">
        <v>120</v>
      </c>
      <c r="B265" s="4"/>
      <c r="C265" s="4"/>
      <c r="D265" s="4"/>
      <c r="E265" s="4"/>
      <c r="F265" s="4"/>
      <c r="G265" s="3" t="n">
        <f aca="false">SUM(C265:F265)</f>
        <v>0</v>
      </c>
    </row>
    <row r="266" customFormat="false" ht="13.5" hidden="false" customHeight="false" outlineLevel="0" collapsed="false">
      <c r="A266" s="5"/>
      <c r="B266" s="6"/>
      <c r="C266" s="6"/>
      <c r="D266" s="6"/>
      <c r="E266" s="6"/>
      <c r="F266" s="6"/>
      <c r="G266" s="6"/>
    </row>
    <row r="267" customFormat="false" ht="12.75" hidden="false" customHeight="false" outlineLevel="0" collapsed="false">
      <c r="A267" s="1" t="s">
        <v>12</v>
      </c>
      <c r="B267" s="3"/>
      <c r="C267" s="3" t="n">
        <f aca="false">SUM(C262:C265)</f>
        <v>0</v>
      </c>
      <c r="D267" s="3" t="n">
        <f aca="false">SUM(D262:D265)</f>
        <v>0</v>
      </c>
      <c r="E267" s="3" t="n">
        <f aca="false">SUM(E262:E265)</f>
        <v>0</v>
      </c>
      <c r="F267" s="3" t="n">
        <f aca="false">SUM(F262:F265)</f>
        <v>0</v>
      </c>
      <c r="G267" s="3" t="n">
        <f aca="false">SUM(G262:G265)</f>
        <v>0</v>
      </c>
      <c r="H267" s="0" t="n">
        <f aca="false">G267</f>
        <v>0</v>
      </c>
    </row>
    <row r="269" customFormat="false" ht="12.75" hidden="false" customHeight="false" outlineLevel="0" collapsed="false">
      <c r="A269" s="2" t="s">
        <v>125</v>
      </c>
    </row>
    <row r="270" customFormat="false" ht="12.75" hidden="false" customHeight="false" outlineLevel="0" collapsed="false">
      <c r="A270" s="1"/>
      <c r="B270" s="1" t="s">
        <v>1</v>
      </c>
      <c r="C270" s="1" t="s">
        <v>2</v>
      </c>
      <c r="D270" s="1" t="s">
        <v>3</v>
      </c>
      <c r="E270" s="1" t="s">
        <v>4</v>
      </c>
      <c r="F270" s="1" t="s">
        <v>5</v>
      </c>
      <c r="G270" s="1" t="s">
        <v>6</v>
      </c>
    </row>
    <row r="271" customFormat="false" ht="12.75" hidden="false" customHeight="false" outlineLevel="0" collapsed="false">
      <c r="A271" s="3" t="n">
        <v>121</v>
      </c>
    </row>
    <row r="272" customFormat="false" ht="12.75" hidden="false" customHeight="false" outlineLevel="0" collapsed="false">
      <c r="A272" s="3" t="n">
        <v>122</v>
      </c>
    </row>
    <row r="273" customFormat="false" ht="12.75" hidden="false" customHeight="false" outlineLevel="0" collapsed="false">
      <c r="A273" s="3" t="n">
        <v>123</v>
      </c>
    </row>
    <row r="274" customFormat="false" ht="12.75" hidden="false" customHeight="false" outlineLevel="0" collapsed="false">
      <c r="A274" s="3" t="n">
        <v>124</v>
      </c>
    </row>
    <row r="275" customFormat="false" ht="12.75" hidden="false" customHeight="false" outlineLevel="0" collapsed="false">
      <c r="A275" s="3" t="n">
        <v>125</v>
      </c>
    </row>
    <row r="276" customFormat="false" ht="12.75" hidden="false" customHeight="false" outlineLevel="0" collapsed="false">
      <c r="A276" s="3" t="n">
        <v>126</v>
      </c>
    </row>
    <row r="277" customFormat="false" ht="12.75" hidden="false" customHeight="false" outlineLevel="0" collapsed="false">
      <c r="A277" s="3" t="n">
        <v>127</v>
      </c>
    </row>
    <row r="278" customFormat="false" ht="12.75" hidden="false" customHeight="false" outlineLevel="0" collapsed="false">
      <c r="A278" s="3" t="s">
        <v>126</v>
      </c>
      <c r="B278" s="3" t="s">
        <v>127</v>
      </c>
      <c r="C278" s="3" t="n">
        <v>41</v>
      </c>
      <c r="D278" s="3"/>
      <c r="E278" s="3" t="n">
        <v>60</v>
      </c>
      <c r="F278" s="3" t="n">
        <v>11</v>
      </c>
      <c r="G278" s="3" t="n">
        <f aca="false">SUM(C278:F278)</f>
        <v>112</v>
      </c>
    </row>
    <row r="279" customFormat="false" ht="12.75" hidden="false" customHeight="false" outlineLevel="0" collapsed="false">
      <c r="A279" s="3" t="s">
        <v>128</v>
      </c>
      <c r="B279" s="3" t="s">
        <v>129</v>
      </c>
      <c r="C279" s="3" t="n">
        <v>39</v>
      </c>
      <c r="D279" s="3"/>
      <c r="E279" s="3" t="n">
        <v>40</v>
      </c>
      <c r="F279" s="3" t="n">
        <v>7</v>
      </c>
      <c r="G279" s="3" t="n">
        <f aca="false">SUM(C279:F279)</f>
        <v>86</v>
      </c>
    </row>
    <row r="280" customFormat="false" ht="12.75" hidden="false" customHeight="false" outlineLevel="0" collapsed="false">
      <c r="A280" s="3" t="s">
        <v>130</v>
      </c>
      <c r="B280" s="3" t="s">
        <v>131</v>
      </c>
      <c r="C280" s="3" t="n">
        <v>37</v>
      </c>
      <c r="D280" s="3"/>
      <c r="E280" s="3" t="n">
        <v>56</v>
      </c>
      <c r="F280" s="3" t="n">
        <v>9</v>
      </c>
      <c r="G280" s="3" t="n">
        <f aca="false">SUM(C280:F280)</f>
        <v>102</v>
      </c>
    </row>
    <row r="281" customFormat="false" ht="12.75" hidden="false" customHeight="false" outlineLevel="0" collapsed="false">
      <c r="A281" s="3" t="s">
        <v>132</v>
      </c>
      <c r="B281" s="3" t="s">
        <v>133</v>
      </c>
      <c r="C281" s="3" t="n">
        <v>36</v>
      </c>
      <c r="D281" s="3"/>
      <c r="E281" s="3" t="n">
        <v>52</v>
      </c>
      <c r="F281" s="3" t="n">
        <v>8</v>
      </c>
      <c r="G281" s="3" t="n">
        <f aca="false">SUM(C281:F281)</f>
        <v>96</v>
      </c>
    </row>
    <row r="282" customFormat="false" ht="12.75" hidden="false" customHeight="false" outlineLevel="0" collapsed="false">
      <c r="A282" s="3" t="s">
        <v>134</v>
      </c>
      <c r="B282" s="3" t="s">
        <v>135</v>
      </c>
      <c r="C282" s="3" t="n">
        <v>34</v>
      </c>
      <c r="D282" s="3"/>
      <c r="E282" s="3" t="n">
        <v>36</v>
      </c>
      <c r="F282" s="3" t="n">
        <v>12</v>
      </c>
      <c r="G282" s="3" t="n">
        <f aca="false">SUM(C282:F282)</f>
        <v>82</v>
      </c>
    </row>
    <row r="283" customFormat="false" ht="12.75" hidden="false" customHeight="false" outlineLevel="0" collapsed="false">
      <c r="A283" s="3" t="s">
        <v>136</v>
      </c>
      <c r="B283" s="3" t="s">
        <v>137</v>
      </c>
      <c r="C283" s="3" t="n">
        <v>28</v>
      </c>
      <c r="D283" s="3"/>
      <c r="E283" s="3" t="n">
        <v>12</v>
      </c>
      <c r="F283" s="3" t="n">
        <v>7</v>
      </c>
      <c r="G283" s="3" t="n">
        <f aca="false">SUM(C283:F283)</f>
        <v>47</v>
      </c>
    </row>
    <row r="284" customFormat="false" ht="12.75" hidden="false" customHeight="false" outlineLevel="0" collapsed="false">
      <c r="A284" s="3" t="s">
        <v>138</v>
      </c>
      <c r="B284" s="3" t="s">
        <v>139</v>
      </c>
      <c r="C284" s="3" t="n">
        <v>29</v>
      </c>
      <c r="D284" s="3"/>
      <c r="E284" s="3" t="n">
        <v>60</v>
      </c>
      <c r="F284" s="3" t="n">
        <v>9</v>
      </c>
      <c r="G284" s="3" t="n">
        <f aca="false">SUM(C284:F284)</f>
        <v>98</v>
      </c>
    </row>
    <row r="285" customFormat="false" ht="12.75" hidden="false" customHeight="false" outlineLevel="0" collapsed="false">
      <c r="A285" s="6" t="s">
        <v>140</v>
      </c>
      <c r="B285" s="6" t="s">
        <v>141</v>
      </c>
      <c r="C285" s="6" t="n">
        <v>36</v>
      </c>
      <c r="D285" s="6"/>
      <c r="E285" s="6" t="n">
        <v>60</v>
      </c>
      <c r="F285" s="6" t="n">
        <v>11</v>
      </c>
      <c r="G285" s="3" t="n">
        <f aca="false">SUM(C285:F285)</f>
        <v>107</v>
      </c>
    </row>
    <row r="286" customFormat="false" ht="12.75" hidden="false" customHeight="false" outlineLevel="0" collapsed="false">
      <c r="A286" s="3" t="s">
        <v>142</v>
      </c>
      <c r="B286" s="3" t="s">
        <v>143</v>
      </c>
      <c r="C286" s="3" t="n">
        <v>27</v>
      </c>
      <c r="D286" s="3"/>
      <c r="E286" s="3" t="n">
        <v>40</v>
      </c>
      <c r="F286" s="3" t="n">
        <v>15</v>
      </c>
      <c r="G286" s="3" t="n">
        <f aca="false">SUM(C286:F286)</f>
        <v>82</v>
      </c>
    </row>
    <row r="287" customFormat="false" ht="12.75" hidden="false" customHeight="false" outlineLevel="0" collapsed="false">
      <c r="A287" s="3" t="s">
        <v>144</v>
      </c>
      <c r="B287" s="3" t="s">
        <v>145</v>
      </c>
      <c r="C287" s="3" t="n">
        <v>31</v>
      </c>
      <c r="D287" s="3"/>
      <c r="E287" s="3" t="n">
        <v>40</v>
      </c>
      <c r="F287" s="3" t="n">
        <v>15</v>
      </c>
      <c r="G287" s="3" t="n">
        <f aca="false">SUM(C287:F287)</f>
        <v>86</v>
      </c>
    </row>
    <row r="288" customFormat="false" ht="12.75" hidden="false" customHeight="false" outlineLevel="0" collapsed="false">
      <c r="A288" s="3" t="s">
        <v>146</v>
      </c>
      <c r="B288" s="3" t="s">
        <v>147</v>
      </c>
      <c r="C288" s="3" t="n">
        <v>17</v>
      </c>
      <c r="D288" s="3"/>
      <c r="E288" s="3" t="n">
        <v>32</v>
      </c>
      <c r="F288" s="3" t="n">
        <v>14</v>
      </c>
      <c r="G288" s="3" t="n">
        <f aca="false">SUM(C288:F288)</f>
        <v>63</v>
      </c>
    </row>
    <row r="289" customFormat="false" ht="12.75" hidden="false" customHeight="false" outlineLevel="0" collapsed="false">
      <c r="A289" s="3" t="n">
        <v>136</v>
      </c>
      <c r="B289" s="6"/>
      <c r="C289" s="6"/>
      <c r="D289" s="6"/>
      <c r="E289" s="6"/>
      <c r="F289" s="6"/>
      <c r="G289" s="3" t="n">
        <f aca="false">SUM(C289:F289)</f>
        <v>0</v>
      </c>
    </row>
    <row r="290" customFormat="false" ht="12.75" hidden="false" customHeight="false" outlineLevel="0" collapsed="false">
      <c r="A290" s="3" t="n">
        <v>136</v>
      </c>
      <c r="B290" s="3"/>
      <c r="C290" s="3"/>
      <c r="D290" s="3"/>
      <c r="E290" s="3"/>
      <c r="F290" s="3"/>
      <c r="G290" s="3" t="n">
        <f aca="false">SUM(C290:F290)</f>
        <v>0</v>
      </c>
    </row>
    <row r="291" customFormat="false" ht="12.75" hidden="false" customHeight="false" outlineLevel="0" collapsed="false">
      <c r="A291" s="3" t="n">
        <v>136</v>
      </c>
      <c r="B291" s="3"/>
      <c r="C291" s="3"/>
      <c r="D291" s="3"/>
      <c r="E291" s="3"/>
      <c r="F291" s="3"/>
      <c r="G291" s="3" t="n">
        <f aca="false">SUM(C291:F291)</f>
        <v>0</v>
      </c>
    </row>
    <row r="292" customFormat="false" ht="12.75" hidden="false" customHeight="false" outlineLevel="0" collapsed="false">
      <c r="A292" s="3" t="n">
        <v>136</v>
      </c>
      <c r="B292" s="7"/>
      <c r="C292" s="3"/>
      <c r="D292" s="3"/>
      <c r="E292" s="3"/>
      <c r="F292" s="3"/>
      <c r="G292" s="3" t="n">
        <f aca="false">SUM(C292:F292)</f>
        <v>0</v>
      </c>
    </row>
    <row r="293" customFormat="false" ht="12.75" hidden="false" customHeight="false" outlineLevel="0" collapsed="false">
      <c r="A293" s="3" t="n">
        <v>136</v>
      </c>
      <c r="B293" s="3"/>
      <c r="C293" s="6"/>
      <c r="D293" s="6"/>
      <c r="E293" s="6"/>
      <c r="F293" s="6"/>
      <c r="G293" s="3" t="n">
        <f aca="false">SUM(C293:F293)</f>
        <v>0</v>
      </c>
    </row>
    <row r="294" customFormat="false" ht="12.75" hidden="false" customHeight="false" outlineLevel="0" collapsed="false">
      <c r="A294" s="3" t="n">
        <v>136</v>
      </c>
      <c r="B294" s="6"/>
      <c r="C294" s="3"/>
      <c r="D294" s="3"/>
      <c r="E294" s="3"/>
      <c r="F294" s="3"/>
      <c r="G294" s="3" t="n">
        <f aca="false">SUM(C294:F294)</f>
        <v>0</v>
      </c>
    </row>
    <row r="295" customFormat="false" ht="12.75" hidden="false" customHeight="false" outlineLevel="0" collapsed="false">
      <c r="A295" s="3" t="n">
        <v>136</v>
      </c>
      <c r="B295" s="3"/>
      <c r="C295" s="3"/>
      <c r="D295" s="3"/>
      <c r="E295" s="3"/>
      <c r="F295" s="3"/>
      <c r="G295" s="3" t="n">
        <f aca="false">SUM(C295:F295)</f>
        <v>0</v>
      </c>
    </row>
    <row r="296" customFormat="false" ht="12.75" hidden="false" customHeight="false" outlineLevel="0" collapsed="false">
      <c r="A296" s="3" t="n">
        <v>136</v>
      </c>
      <c r="B296" s="3"/>
      <c r="C296" s="3"/>
      <c r="D296" s="3"/>
      <c r="E296" s="3"/>
      <c r="F296" s="3"/>
      <c r="G296" s="3" t="n">
        <f aca="false">SUM(C296:F296)</f>
        <v>0</v>
      </c>
    </row>
    <row r="297" customFormat="false" ht="12.75" hidden="false" customHeight="false" outlineLevel="0" collapsed="false">
      <c r="A297" s="3" t="n">
        <v>136</v>
      </c>
      <c r="B297" s="3"/>
      <c r="C297" s="3"/>
      <c r="D297" s="3"/>
      <c r="E297" s="3"/>
      <c r="F297" s="3"/>
      <c r="G297" s="3" t="n">
        <f aca="false">SUM(C297:F297)</f>
        <v>0</v>
      </c>
    </row>
    <row r="298" customFormat="false" ht="12.75" hidden="false" customHeight="false" outlineLevel="0" collapsed="false">
      <c r="A298" s="3" t="n">
        <v>136</v>
      </c>
      <c r="B298" s="3"/>
      <c r="C298" s="3"/>
      <c r="D298" s="3"/>
      <c r="E298" s="3"/>
      <c r="F298" s="3"/>
      <c r="G298" s="3" t="n">
        <f aca="false">SUM(C298:F298)</f>
        <v>0</v>
      </c>
    </row>
    <row r="299" customFormat="false" ht="12.75" hidden="false" customHeight="false" outlineLevel="0" collapsed="false">
      <c r="A299" s="3" t="n">
        <v>136</v>
      </c>
      <c r="B299" s="3"/>
      <c r="C299" s="3"/>
      <c r="D299" s="3"/>
      <c r="E299" s="3"/>
      <c r="F299" s="3"/>
      <c r="G299" s="3" t="n">
        <f aca="false">SUM(C299:F299)</f>
        <v>0</v>
      </c>
    </row>
    <row r="300" customFormat="false" ht="12.75" hidden="false" customHeight="false" outlineLevel="0" collapsed="false">
      <c r="A300" s="3" t="n">
        <v>136</v>
      </c>
      <c r="B300" s="3"/>
      <c r="C300" s="3"/>
      <c r="D300" s="3"/>
      <c r="E300" s="3"/>
      <c r="F300" s="3"/>
      <c r="G300" s="3" t="n">
        <f aca="false">SUM(C300:F300)</f>
        <v>0</v>
      </c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 t="n">
        <f aca="false">SUM(C301:F3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1:45:39Z</dcterms:created>
  <dc:creator>David E. Krueger</dc:creator>
  <dc:description/>
  <dc:language>en-US</dc:language>
  <cp:lastModifiedBy> </cp:lastModifiedBy>
  <cp:lastPrinted>2002-04-25T14:53:34Z</cp:lastPrinted>
  <dcterms:modified xsi:type="dcterms:W3CDTF">2003-04-25T22:08:51Z</dcterms:modified>
  <cp:revision>0</cp:revision>
  <dc:subject/>
  <dc:title/>
</cp:coreProperties>
</file>