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GREENHOUSE CAREER DEVELOPMENT EVENT</t>
  </si>
  <si>
    <t xml:space="preserve">General </t>
  </si>
  <si>
    <t xml:space="preserve">ID Plant</t>
  </si>
  <si>
    <t xml:space="preserve">Problem</t>
  </si>
  <si>
    <t xml:space="preserve">Greenhouse</t>
  </si>
  <si>
    <t xml:space="preserve">Individual</t>
  </si>
  <si>
    <t xml:space="preserve">Team</t>
  </si>
  <si>
    <t xml:space="preserve">Knowledge</t>
  </si>
  <si>
    <t xml:space="preserve">Materials</t>
  </si>
  <si>
    <t xml:space="preserve">Solving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Ronald Barnard</t>
  </si>
  <si>
    <t xml:space="preserve">Lapeer County AM</t>
  </si>
  <si>
    <t xml:space="preserve">B</t>
  </si>
  <si>
    <t xml:space="preserve">Sheena Mongromery</t>
  </si>
  <si>
    <t xml:space="preserve">C</t>
  </si>
  <si>
    <t xml:space="preserve">Diana Fales</t>
  </si>
  <si>
    <t xml:space="preserve">D</t>
  </si>
  <si>
    <t xml:space="preserve">Jeena Hin</t>
  </si>
  <si>
    <t xml:space="preserve">E</t>
  </si>
  <si>
    <t xml:space="preserve">Luke Milosch</t>
  </si>
  <si>
    <t xml:space="preserve">Crystal Nava</t>
  </si>
  <si>
    <t xml:space="preserve">Lapeer County PM</t>
  </si>
  <si>
    <t xml:space="preserve">Shannon Steensma</t>
  </si>
  <si>
    <t xml:space="preserve">Natalie Chalewka</t>
  </si>
  <si>
    <t xml:space="preserve">Kelly Ankley</t>
  </si>
  <si>
    <t xml:space="preserve">Sallly Barry</t>
  </si>
  <si>
    <t xml:space="preserve">Hastings</t>
  </si>
  <si>
    <t xml:space="preserve">Jacob Rohe</t>
  </si>
  <si>
    <t xml:space="preserve">Tammy Mead</t>
  </si>
  <si>
    <t xml:space="preserve">Whitney Smith</t>
  </si>
  <si>
    <t xml:space="preserve">Nicki Rounds</t>
  </si>
  <si>
    <t xml:space="preserve">Tony Jerke</t>
  </si>
  <si>
    <t xml:space="preserve">Laura Graves</t>
  </si>
  <si>
    <t xml:space="preserve">Kelli Friedli</t>
  </si>
  <si>
    <t xml:space="preserve">Shawn Briley</t>
  </si>
  <si>
    <t xml:space="preserve">Crystal Stiles</t>
  </si>
  <si>
    <t xml:space="preserve">Jimmy Tekavec</t>
  </si>
  <si>
    <t xml:space="preserve">Mathias Hoppes</t>
  </si>
  <si>
    <t xml:space="preserve">Ionia</t>
  </si>
  <si>
    <t xml:space="preserve">Kyle Ferris</t>
  </si>
  <si>
    <t xml:space="preserve">Amber Avery</t>
  </si>
  <si>
    <t xml:space="preserve">Justin Cree</t>
  </si>
  <si>
    <t xml:space="preserve">Shannon Kohloff</t>
  </si>
  <si>
    <t xml:space="preserve">Scott Shields</t>
  </si>
  <si>
    <t xml:space="preserve">Matt Walter</t>
  </si>
  <si>
    <t xml:space="preserve">Cody Peterson</t>
  </si>
  <si>
    <t xml:space="preserve">BACC</t>
  </si>
  <si>
    <t xml:space="preserve">Chris Cox</t>
  </si>
  <si>
    <t xml:space="preserve">Jesse Stevens</t>
  </si>
  <si>
    <t xml:space="preserve">Erin McRae</t>
  </si>
  <si>
    <t xml:space="preserve">Traverse Bay</t>
  </si>
  <si>
    <t xml:space="preserve">Jennifer Garcia</t>
  </si>
  <si>
    <t xml:space="preserve">Dave Crider</t>
  </si>
  <si>
    <t xml:space="preserve">Brandon Herron</t>
  </si>
  <si>
    <t xml:space="preserve">Cory Blumerick</t>
  </si>
  <si>
    <t xml:space="preserve">Allyson Campbell</t>
  </si>
  <si>
    <t xml:space="preserve">Alma</t>
  </si>
  <si>
    <t xml:space="preserve">Aubree Waldron</t>
  </si>
  <si>
    <t xml:space="preserve">Caleb Gulick</t>
  </si>
  <si>
    <t xml:space="preserve">Nicole Mallory</t>
  </si>
  <si>
    <t xml:space="preserve">Nicole Bogart</t>
  </si>
  <si>
    <t xml:space="preserve">Lisa Brush</t>
  </si>
  <si>
    <t xml:space="preserve">Adam Terwilliger</t>
  </si>
  <si>
    <t xml:space="preserve">Nick Sherlock</t>
  </si>
  <si>
    <t xml:space="preserve">Travis Mallory</t>
  </si>
  <si>
    <t xml:space="preserve">Hawke Grover</t>
  </si>
  <si>
    <t xml:space="preserve">George McManus IV</t>
  </si>
  <si>
    <t xml:space="preserve">Countryside</t>
  </si>
  <si>
    <t xml:space="preserve">Blair Barber</t>
  </si>
  <si>
    <t xml:space="preserve">Kaurie Young</t>
  </si>
  <si>
    <t xml:space="preserve">Jelissa Vinson</t>
  </si>
  <si>
    <t xml:space="preserve">Amanda Anderson</t>
  </si>
  <si>
    <t xml:space="preserve">Kylia McCain</t>
  </si>
  <si>
    <t xml:space="preserve">Simson Williams II</t>
  </si>
  <si>
    <t xml:space="preserve">Danielle Turgeon</t>
  </si>
  <si>
    <t xml:space="preserve">Katie Campbell</t>
  </si>
  <si>
    <t xml:space="preserve">Homer</t>
  </si>
  <si>
    <t xml:space="preserve">Mayla Campbell</t>
  </si>
  <si>
    <t xml:space="preserve">Amanda Pace</t>
  </si>
  <si>
    <t xml:space="preserve">Danielle Swaf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9" min="5" style="0" width="8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3773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1</v>
      </c>
      <c r="K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 t="n">
        <v>100</v>
      </c>
      <c r="I5" s="12" t="n">
        <v>400</v>
      </c>
      <c r="J5" s="13" t="n">
        <v>1200</v>
      </c>
      <c r="K5" s="14" t="s">
        <v>16</v>
      </c>
    </row>
    <row r="6" customFormat="false" ht="12.75" hidden="false" customHeight="false" outlineLevel="0" collapsed="false">
      <c r="A6" s="15" t="n">
        <v>1</v>
      </c>
      <c r="B6" s="15" t="s">
        <v>17</v>
      </c>
      <c r="C6" s="15" t="s">
        <v>18</v>
      </c>
      <c r="D6" s="15" t="s">
        <v>19</v>
      </c>
      <c r="E6" s="15" t="n">
        <v>81</v>
      </c>
      <c r="F6" s="15" t="n">
        <v>100</v>
      </c>
      <c r="G6" s="15" t="n">
        <v>30</v>
      </c>
      <c r="H6" s="15" t="n">
        <v>98</v>
      </c>
      <c r="I6" s="0" t="n">
        <f aca="false">+E6+F6+G6+H6</f>
        <v>309</v>
      </c>
      <c r="J6" s="16" t="n">
        <f aca="false">RANK(I6,I6:I10,0)</f>
        <v>1</v>
      </c>
      <c r="L6" s="0" t="n">
        <f aca="false">IF(J6&lt;4,+I6,0)</f>
        <v>309</v>
      </c>
      <c r="N6" s="0" t="str">
        <f aca="false">IF(E6&lt;101,"okay","problem")</f>
        <v>okay</v>
      </c>
      <c r="O6" s="0" t="str">
        <f aca="false">IF(F6&lt;101,"okay","problem")</f>
        <v>okay</v>
      </c>
      <c r="P6" s="0" t="str">
        <f aca="false">IF(G6&lt;101,"okay","problem")</f>
        <v>okay</v>
      </c>
      <c r="Q6" s="0" t="str">
        <f aca="false">IF(H6&lt;101,"okay","problem")</f>
        <v>okay</v>
      </c>
      <c r="R6" s="0" t="str">
        <f aca="false">IF(I6&lt;401,"okay","problem")</f>
        <v>okay</v>
      </c>
    </row>
    <row r="7" customFormat="false" ht="12.75" hidden="false" customHeight="false" outlineLevel="0" collapsed="false">
      <c r="A7" s="15" t="n">
        <v>1</v>
      </c>
      <c r="B7" s="15" t="s">
        <v>20</v>
      </c>
      <c r="C7" s="15" t="s">
        <v>21</v>
      </c>
      <c r="D7" s="15" t="s">
        <v>19</v>
      </c>
      <c r="E7" s="15" t="n">
        <v>66</v>
      </c>
      <c r="F7" s="15" t="n">
        <v>73</v>
      </c>
      <c r="G7" s="15" t="n">
        <v>27</v>
      </c>
      <c r="H7" s="15" t="n">
        <v>99</v>
      </c>
      <c r="I7" s="0" t="n">
        <f aca="false">+E7+F7+G7+H7</f>
        <v>265</v>
      </c>
      <c r="J7" s="16" t="n">
        <f aca="false">RANK(I7,I6:I10,0)</f>
        <v>5</v>
      </c>
      <c r="L7" s="0" t="n">
        <f aca="false">IF(J7&lt;4,+I7,0)</f>
        <v>0</v>
      </c>
      <c r="N7" s="0" t="str">
        <f aca="false">IF(E7&lt;101,"okay","problem")</f>
        <v>okay</v>
      </c>
      <c r="O7" s="0" t="str">
        <f aca="false">IF(F7&lt;101,"okay","problem")</f>
        <v>okay</v>
      </c>
      <c r="P7" s="0" t="str">
        <f aca="false">IF(G7&lt;101,"okay","problem")</f>
        <v>okay</v>
      </c>
      <c r="Q7" s="0" t="str">
        <f aca="false">IF(H7&lt;101,"okay","problem")</f>
        <v>okay</v>
      </c>
      <c r="R7" s="0" t="str">
        <f aca="false">IF(I7&lt;401,"okay","problem")</f>
        <v>okay</v>
      </c>
    </row>
    <row r="8" customFormat="false" ht="12.75" hidden="false" customHeight="false" outlineLevel="0" collapsed="false">
      <c r="A8" s="15" t="n">
        <v>1</v>
      </c>
      <c r="B8" s="15" t="s">
        <v>22</v>
      </c>
      <c r="C8" s="15" t="s">
        <v>23</v>
      </c>
      <c r="D8" s="15" t="s">
        <v>19</v>
      </c>
      <c r="E8" s="17" t="n">
        <v>66</v>
      </c>
      <c r="F8" s="17" t="n">
        <v>85</v>
      </c>
      <c r="G8" s="17" t="n">
        <v>49</v>
      </c>
      <c r="H8" s="17" t="n">
        <v>96</v>
      </c>
      <c r="I8" s="0" t="n">
        <f aca="false">+E8+F8+G8+H8</f>
        <v>296</v>
      </c>
      <c r="J8" s="16" t="n">
        <f aca="false">RANK(I8,I6:I10,0)</f>
        <v>2</v>
      </c>
      <c r="L8" s="0" t="n">
        <f aca="false">IF(J8&lt;4,+I8,0)</f>
        <v>296</v>
      </c>
      <c r="N8" s="0" t="str">
        <f aca="false">IF(E8&lt;101,"okay","problem")</f>
        <v>okay</v>
      </c>
      <c r="O8" s="0" t="str">
        <f aca="false">IF(F8&lt;101,"okay","problem")</f>
        <v>okay</v>
      </c>
      <c r="P8" s="0" t="str">
        <f aca="false">IF(G8&lt;101,"okay","problem")</f>
        <v>okay</v>
      </c>
      <c r="Q8" s="0" t="str">
        <f aca="false">IF(H8&lt;101,"okay","problem")</f>
        <v>okay</v>
      </c>
      <c r="R8" s="0" t="str">
        <f aca="false">IF(I8&lt;401,"okay","problem")</f>
        <v>okay</v>
      </c>
    </row>
    <row r="9" customFormat="false" ht="12.75" hidden="false" customHeight="false" outlineLevel="0" collapsed="false">
      <c r="A9" s="15" t="n">
        <v>1</v>
      </c>
      <c r="B9" s="15" t="s">
        <v>24</v>
      </c>
      <c r="C9" s="15" t="s">
        <v>25</v>
      </c>
      <c r="D9" s="15" t="s">
        <v>19</v>
      </c>
      <c r="E9" s="15" t="n">
        <v>63</v>
      </c>
      <c r="F9" s="17" t="n">
        <v>93</v>
      </c>
      <c r="G9" s="17" t="n">
        <v>50</v>
      </c>
      <c r="H9" s="17" t="n">
        <v>86</v>
      </c>
      <c r="I9" s="0" t="n">
        <f aca="false">+E9+F9+G9+H9</f>
        <v>292</v>
      </c>
      <c r="J9" s="16" t="n">
        <f aca="false">RANK(I9,I6:I10,0)</f>
        <v>3</v>
      </c>
      <c r="L9" s="0" t="n">
        <f aca="false">IF(J9&lt;4,+I9,0)</f>
        <v>292</v>
      </c>
      <c r="N9" s="0" t="str">
        <f aca="false">IF(E9&lt;101,"okay","problem")</f>
        <v>okay</v>
      </c>
      <c r="O9" s="0" t="str">
        <f aca="false">IF(F9&lt;101,"okay","problem")</f>
        <v>okay</v>
      </c>
      <c r="P9" s="0" t="str">
        <f aca="false">IF(G9&lt;101,"okay","problem")</f>
        <v>okay</v>
      </c>
      <c r="Q9" s="0" t="str">
        <f aca="false">IF(H9&lt;101,"okay","problem")</f>
        <v>okay</v>
      </c>
      <c r="R9" s="0" t="str">
        <f aca="false">IF(I9&lt;401,"okay","problem")</f>
        <v>okay</v>
      </c>
    </row>
    <row r="10" customFormat="false" ht="13.5" hidden="false" customHeight="false" outlineLevel="0" collapsed="false">
      <c r="A10" s="15" t="n">
        <v>1</v>
      </c>
      <c r="B10" s="15" t="s">
        <v>26</v>
      </c>
      <c r="C10" s="15" t="s">
        <v>27</v>
      </c>
      <c r="D10" s="15" t="s">
        <v>19</v>
      </c>
      <c r="E10" s="15" t="n">
        <v>81</v>
      </c>
      <c r="F10" s="17" t="n">
        <v>80</v>
      </c>
      <c r="G10" s="17" t="n">
        <v>29</v>
      </c>
      <c r="H10" s="17" t="n">
        <v>98</v>
      </c>
      <c r="I10" s="0" t="n">
        <f aca="false">+E10+F10+G10+H10</f>
        <v>288</v>
      </c>
      <c r="J10" s="16" t="n">
        <f aca="false">RANK(I10,I6:I10,0)</f>
        <v>4</v>
      </c>
      <c r="L10" s="0" t="n">
        <f aca="false">IF(J10&lt;4,+I10,0)</f>
        <v>0</v>
      </c>
      <c r="N10" s="0" t="str">
        <f aca="false">IF(E10&lt;101,"okay","problem")</f>
        <v>okay</v>
      </c>
      <c r="O10" s="0" t="str">
        <f aca="false">IF(F10&lt;101,"okay","problem")</f>
        <v>okay</v>
      </c>
      <c r="P10" s="0" t="str">
        <f aca="false">IF(G10&lt;101,"okay","problem")</f>
        <v>okay</v>
      </c>
      <c r="Q10" s="0" t="str">
        <f aca="false">IF(H10&lt;101,"okay","problem")</f>
        <v>okay</v>
      </c>
      <c r="R10" s="0" t="str">
        <f aca="false">IF(I10&lt;401,"okay","problem")</f>
        <v>okay</v>
      </c>
    </row>
    <row r="11" customFormat="false" ht="14.25" hidden="false" customHeight="false" outlineLevel="0" collapsed="false">
      <c r="A11" s="18"/>
      <c r="B11" s="18"/>
      <c r="C11" s="16"/>
      <c r="D11" s="16"/>
      <c r="E11" s="16"/>
      <c r="F11" s="19"/>
      <c r="G11" s="16"/>
      <c r="H11" s="16"/>
      <c r="I11" s="16"/>
      <c r="J11" s="0" t="n">
        <f aca="false">SUM(L6:L10)</f>
        <v>897</v>
      </c>
      <c r="K11" s="20" t="n">
        <f aca="false">RANK(J11,(J$11~J$17~J$23~J$29~J$35~J$41~J$47~J$53~J$59~J$65~J$71~J$77~J$83~J$89),0)</f>
        <v>1</v>
      </c>
      <c r="M11" s="21" t="str">
        <f aca="false">IF(J11&lt;120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7</v>
      </c>
      <c r="C12" s="15" t="s">
        <v>28</v>
      </c>
      <c r="D12" s="15" t="s">
        <v>29</v>
      </c>
      <c r="E12" s="15" t="n">
        <v>36</v>
      </c>
      <c r="F12" s="22" t="n">
        <v>53</v>
      </c>
      <c r="G12" s="17" t="n">
        <v>54</v>
      </c>
      <c r="H12" s="17" t="n">
        <v>97</v>
      </c>
      <c r="I12" s="0" t="n">
        <f aca="false">+E12+F12+G12+H12</f>
        <v>240</v>
      </c>
      <c r="J12" s="16" t="n">
        <f aca="false">RANK(I12,(I12:I16),0)</f>
        <v>2</v>
      </c>
      <c r="L12" s="0" t="n">
        <f aca="false">IF(J12&lt;4,+I12,0)</f>
        <v>240</v>
      </c>
      <c r="N12" s="0" t="str">
        <f aca="false">IF(E12&lt;101,"okay","problem")</f>
        <v>okay</v>
      </c>
      <c r="O12" s="0" t="str">
        <f aca="false">IF(F12&lt;101,"okay","problem")</f>
        <v>okay</v>
      </c>
      <c r="P12" s="0" t="str">
        <f aca="false">IF(G12&lt;101,"okay","problem")</f>
        <v>okay</v>
      </c>
      <c r="Q12" s="0" t="str">
        <f aca="false">IF(H12&lt;101,"okay","problem")</f>
        <v>okay</v>
      </c>
      <c r="R12" s="0" t="str">
        <f aca="false">IF(I12&lt;401,"okay","problem")</f>
        <v>okay</v>
      </c>
    </row>
    <row r="13" customFormat="false" ht="12.75" hidden="false" customHeight="false" outlineLevel="0" collapsed="false">
      <c r="A13" s="15" t="n">
        <v>2</v>
      </c>
      <c r="B13" s="15" t="s">
        <v>20</v>
      </c>
      <c r="C13" s="15" t="s">
        <v>30</v>
      </c>
      <c r="D13" s="15" t="s">
        <v>29</v>
      </c>
      <c r="E13" s="15" t="n">
        <v>60</v>
      </c>
      <c r="F13" s="22" t="n">
        <v>90</v>
      </c>
      <c r="G13" s="17" t="n">
        <v>46</v>
      </c>
      <c r="H13" s="17" t="n">
        <v>100</v>
      </c>
      <c r="I13" s="0" t="n">
        <f aca="false">+E13+F13+G13+H13</f>
        <v>296</v>
      </c>
      <c r="J13" s="16" t="n">
        <f aca="false">RANK(I13,(I12:I16),0)</f>
        <v>1</v>
      </c>
      <c r="L13" s="0" t="n">
        <f aca="false">IF(J13&lt;4,+I13,0)</f>
        <v>296</v>
      </c>
      <c r="N13" s="0" t="str">
        <f aca="false">IF(E13&lt;101,"okay","problem")</f>
        <v>okay</v>
      </c>
      <c r="O13" s="0" t="str">
        <f aca="false">IF(F13&lt;101,"okay","problem")</f>
        <v>okay</v>
      </c>
      <c r="P13" s="0" t="str">
        <f aca="false">IF(G13&lt;101,"okay","problem")</f>
        <v>okay</v>
      </c>
      <c r="Q13" s="0" t="str">
        <f aca="false">IF(H13&lt;101,"okay","problem")</f>
        <v>okay</v>
      </c>
      <c r="R13" s="0" t="str">
        <f aca="false">IF(I13&lt;401,"okay","problem")</f>
        <v>okay</v>
      </c>
    </row>
    <row r="14" customFormat="false" ht="12.75" hidden="false" customHeight="false" outlineLevel="0" collapsed="false">
      <c r="A14" s="15" t="n">
        <v>2</v>
      </c>
      <c r="B14" s="15" t="s">
        <v>22</v>
      </c>
      <c r="C14" s="15" t="s">
        <v>31</v>
      </c>
      <c r="D14" s="15" t="s">
        <v>29</v>
      </c>
      <c r="E14" s="15" t="n">
        <v>60</v>
      </c>
      <c r="F14" s="22" t="n">
        <v>39</v>
      </c>
      <c r="G14" s="17" t="n">
        <v>30</v>
      </c>
      <c r="H14" s="17" t="n">
        <v>92</v>
      </c>
      <c r="I14" s="0" t="n">
        <f aca="false">+E14+F14+G14+H14</f>
        <v>221</v>
      </c>
      <c r="J14" s="16" t="n">
        <f aca="false">RANK(I14,(I12:I16),0)</f>
        <v>4</v>
      </c>
      <c r="L14" s="0" t="n">
        <f aca="false">IF(J14&lt;4,+I14,0)</f>
        <v>0</v>
      </c>
      <c r="N14" s="0" t="str">
        <f aca="false">IF(E14&lt;101,"okay","problem")</f>
        <v>okay</v>
      </c>
      <c r="O14" s="0" t="str">
        <f aca="false">IF(F14&lt;101,"okay","problem")</f>
        <v>okay</v>
      </c>
      <c r="P14" s="0" t="str">
        <f aca="false">IF(G14&lt;101,"okay","problem")</f>
        <v>okay</v>
      </c>
      <c r="Q14" s="0" t="str">
        <f aca="false">IF(H14&lt;101,"okay","problem")</f>
        <v>okay</v>
      </c>
      <c r="R14" s="0" t="str">
        <f aca="false">IF(I14&lt;401,"okay","problem")</f>
        <v>okay</v>
      </c>
    </row>
    <row r="15" customFormat="false" ht="12.75" hidden="false" customHeight="false" outlineLevel="0" collapsed="false">
      <c r="A15" s="15" t="n">
        <v>2</v>
      </c>
      <c r="B15" s="15" t="s">
        <v>24</v>
      </c>
      <c r="C15" s="15" t="s">
        <v>32</v>
      </c>
      <c r="D15" s="15" t="s">
        <v>29</v>
      </c>
      <c r="E15" s="15" t="n">
        <v>42</v>
      </c>
      <c r="F15" s="22" t="n">
        <v>59</v>
      </c>
      <c r="G15" s="17" t="n">
        <v>28</v>
      </c>
      <c r="H15" s="17" t="n">
        <v>99</v>
      </c>
      <c r="I15" s="0" t="n">
        <f aca="false">+E15+F15+G15+H15</f>
        <v>228</v>
      </c>
      <c r="J15" s="16" t="n">
        <f aca="false">RANK(I15,(I12:I16),0)</f>
        <v>3</v>
      </c>
      <c r="L15" s="0" t="n">
        <f aca="false">IF(J15&lt;4,+I15,0)</f>
        <v>228</v>
      </c>
      <c r="N15" s="0" t="str">
        <f aca="false">IF(E15&lt;101,"okay","problem")</f>
        <v>okay</v>
      </c>
      <c r="O15" s="0" t="str">
        <f aca="false">IF(F15&lt;101,"okay","problem")</f>
        <v>okay</v>
      </c>
      <c r="P15" s="0" t="str">
        <f aca="false">IF(G15&lt;101,"okay","problem")</f>
        <v>okay</v>
      </c>
      <c r="Q15" s="0" t="str">
        <f aca="false">IF(H15&lt;101,"okay","problem")</f>
        <v>okay</v>
      </c>
      <c r="R15" s="0" t="str">
        <f aca="false">IF(I15&lt;401,"okay","problem")</f>
        <v>okay</v>
      </c>
    </row>
    <row r="16" customFormat="false" ht="13.5" hidden="false" customHeight="false" outlineLevel="0" collapsed="false">
      <c r="A16" s="15" t="n">
        <v>2</v>
      </c>
      <c r="B16" s="15" t="s">
        <v>26</v>
      </c>
      <c r="C16" s="15"/>
      <c r="D16" s="15"/>
      <c r="E16" s="15"/>
      <c r="F16" s="22"/>
      <c r="G16" s="17"/>
      <c r="H16" s="17"/>
      <c r="I16" s="0" t="n">
        <f aca="false">+E16+F16+G16+H16</f>
        <v>0</v>
      </c>
      <c r="J16" s="16" t="n">
        <f aca="false">RANK(I16,(I12:I16),0)</f>
        <v>5</v>
      </c>
      <c r="L16" s="0" t="n">
        <f aca="false">IF(J16&lt;4,+I16,0)</f>
        <v>0</v>
      </c>
      <c r="N16" s="0" t="str">
        <f aca="false">IF(E16&lt;101,"okay","problem")</f>
        <v>okay</v>
      </c>
      <c r="O16" s="0" t="str">
        <f aca="false">IF(F16&lt;101,"okay","problem")</f>
        <v>okay</v>
      </c>
      <c r="P16" s="0" t="str">
        <f aca="false">IF(G16&lt;101,"okay","problem")</f>
        <v>okay</v>
      </c>
      <c r="Q16" s="0" t="str">
        <f aca="false">IF(H16&lt;101,"okay","problem")</f>
        <v>okay</v>
      </c>
      <c r="R16" s="0" t="str">
        <f aca="false">IF(I16&lt;401,"okay","problem")</f>
        <v>okay</v>
      </c>
    </row>
    <row r="17" customFormat="false" ht="14.25" hidden="false" customHeight="false" outlineLevel="0" collapsed="false">
      <c r="A17" s="18"/>
      <c r="B17" s="18"/>
      <c r="C17" s="16"/>
      <c r="D17" s="16"/>
      <c r="E17" s="16"/>
      <c r="F17" s="19"/>
      <c r="G17" s="16"/>
      <c r="H17" s="16"/>
      <c r="I17" s="16"/>
      <c r="J17" s="0" t="n">
        <f aca="false">SUM(L12:L16)</f>
        <v>764</v>
      </c>
      <c r="K17" s="20" t="n">
        <f aca="false">RANK(J17,(J$11~J$17~J$23~J$29~J$35~J$41~J$47~J$53~J$59~J$65~J$71~J$77~J$83~J$89),0)</f>
        <v>4</v>
      </c>
      <c r="M17" s="21" t="str">
        <f aca="false">IF(J17&lt;120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7</v>
      </c>
      <c r="C18" s="15" t="s">
        <v>33</v>
      </c>
      <c r="D18" s="15" t="s">
        <v>34</v>
      </c>
      <c r="E18" s="15" t="n">
        <v>45</v>
      </c>
      <c r="F18" s="22" t="n">
        <v>64</v>
      </c>
      <c r="G18" s="17" t="n">
        <v>26</v>
      </c>
      <c r="H18" s="17" t="n">
        <v>87</v>
      </c>
      <c r="I18" s="0" t="n">
        <f aca="false">+E18+F18+G18+H18</f>
        <v>222</v>
      </c>
      <c r="J18" s="16" t="n">
        <f aca="false">RANK(I18,(I18:I22),0)</f>
        <v>3</v>
      </c>
      <c r="L18" s="0" t="n">
        <f aca="false">IF(J18&lt;4,+I18,0)</f>
        <v>222</v>
      </c>
      <c r="N18" s="0" t="str">
        <f aca="false">IF(E18&lt;101,"okay","problem")</f>
        <v>okay</v>
      </c>
      <c r="O18" s="0" t="str">
        <f aca="false">IF(F18&lt;101,"okay","problem")</f>
        <v>okay</v>
      </c>
      <c r="P18" s="0" t="str">
        <f aca="false">IF(G18&lt;101,"okay","problem")</f>
        <v>okay</v>
      </c>
      <c r="Q18" s="0" t="str">
        <f aca="false">IF(H18&lt;101,"okay","problem")</f>
        <v>okay</v>
      </c>
      <c r="R18" s="0" t="str">
        <f aca="false">IF(I18&lt;401,"okay","problem")</f>
        <v>okay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5" t="s">
        <v>35</v>
      </c>
      <c r="D19" s="15" t="s">
        <v>34</v>
      </c>
      <c r="E19" s="15" t="n">
        <v>66</v>
      </c>
      <c r="F19" s="22" t="n">
        <v>78</v>
      </c>
      <c r="G19" s="17" t="n">
        <v>41</v>
      </c>
      <c r="H19" s="17" t="n">
        <v>90</v>
      </c>
      <c r="I19" s="0" t="n">
        <f aca="false">+E19+F19+G19+H19</f>
        <v>275</v>
      </c>
      <c r="J19" s="16" t="n">
        <f aca="false">RANK(I19,(I18:I22),0)</f>
        <v>1</v>
      </c>
      <c r="L19" s="0" t="n">
        <f aca="false">IF(J19&lt;4,+I19,0)</f>
        <v>275</v>
      </c>
      <c r="N19" s="0" t="str">
        <f aca="false">IF(E19&lt;101,"okay","problem")</f>
        <v>okay</v>
      </c>
      <c r="O19" s="0" t="str">
        <f aca="false">IF(F19&lt;101,"okay","problem")</f>
        <v>okay</v>
      </c>
      <c r="P19" s="0" t="str">
        <f aca="false">IF(G19&lt;101,"okay","problem")</f>
        <v>okay</v>
      </c>
      <c r="Q19" s="0" t="str">
        <f aca="false">IF(H19&lt;101,"okay","problem")</f>
        <v>okay</v>
      </c>
      <c r="R19" s="0" t="str">
        <f aca="false">IF(I19&lt;401,"okay","problem")</f>
        <v>okay</v>
      </c>
    </row>
    <row r="20" customFormat="false" ht="12.75" hidden="false" customHeight="false" outlineLevel="0" collapsed="false">
      <c r="A20" s="15" t="n">
        <v>3</v>
      </c>
      <c r="B20" s="15" t="s">
        <v>22</v>
      </c>
      <c r="C20" s="15" t="s">
        <v>36</v>
      </c>
      <c r="D20" s="15" t="s">
        <v>34</v>
      </c>
      <c r="E20" s="15" t="n">
        <v>51</v>
      </c>
      <c r="F20" s="22" t="n">
        <v>90</v>
      </c>
      <c r="G20" s="17" t="n">
        <v>36</v>
      </c>
      <c r="H20" s="17" t="n">
        <v>86</v>
      </c>
      <c r="I20" s="0" t="n">
        <f aca="false">+E20+F20+G20+H20</f>
        <v>263</v>
      </c>
      <c r="J20" s="16" t="n">
        <f aca="false">RANK(I20,(I18:I22),0)</f>
        <v>2</v>
      </c>
      <c r="L20" s="0" t="n">
        <f aca="false">IF(J20&lt;4,+I20,0)</f>
        <v>263</v>
      </c>
      <c r="N20" s="0" t="str">
        <f aca="false">IF(E20&lt;101,"okay","problem")</f>
        <v>okay</v>
      </c>
      <c r="O20" s="0" t="str">
        <f aca="false">IF(F20&lt;101,"okay","problem")</f>
        <v>okay</v>
      </c>
      <c r="P20" s="0" t="str">
        <f aca="false">IF(G20&lt;101,"okay","problem")</f>
        <v>okay</v>
      </c>
      <c r="Q20" s="0" t="str">
        <f aca="false">IF(H20&lt;101,"okay","problem")</f>
        <v>okay</v>
      </c>
      <c r="R20" s="0" t="str">
        <f aca="false">IF(I20&lt;401,"okay","problem")</f>
        <v>okay</v>
      </c>
    </row>
    <row r="21" customFormat="false" ht="12.75" hidden="false" customHeight="false" outlineLevel="0" collapsed="false">
      <c r="A21" s="15" t="n">
        <v>3</v>
      </c>
      <c r="B21" s="15" t="s">
        <v>24</v>
      </c>
      <c r="C21" s="15"/>
      <c r="D21" s="15"/>
      <c r="E21" s="15"/>
      <c r="F21" s="22"/>
      <c r="G21" s="17"/>
      <c r="H21" s="17"/>
      <c r="I21" s="0" t="n">
        <f aca="false">+E21+F21+G21+H21</f>
        <v>0</v>
      </c>
      <c r="J21" s="16" t="n">
        <f aca="false">RANK(I21,(I18:I22),0)</f>
        <v>4</v>
      </c>
      <c r="L21" s="0" t="n">
        <f aca="false">IF(J21&lt;4,+I21,0)</f>
        <v>0</v>
      </c>
      <c r="N21" s="0" t="str">
        <f aca="false">IF(E21&lt;101,"okay","problem")</f>
        <v>okay</v>
      </c>
      <c r="O21" s="0" t="str">
        <f aca="false">IF(F21&lt;101,"okay","problem")</f>
        <v>okay</v>
      </c>
      <c r="P21" s="0" t="str">
        <f aca="false">IF(G21&lt;101,"okay","problem")</f>
        <v>okay</v>
      </c>
      <c r="Q21" s="0" t="str">
        <f aca="false">IF(H21&lt;101,"okay","problem")</f>
        <v>okay</v>
      </c>
      <c r="R21" s="0" t="str">
        <f aca="false">IF(I21&lt;401,"okay","problem")</f>
        <v>okay</v>
      </c>
    </row>
    <row r="22" customFormat="false" ht="13.5" hidden="false" customHeight="false" outlineLevel="0" collapsed="false">
      <c r="A22" s="15" t="n">
        <v>3</v>
      </c>
      <c r="B22" s="15" t="s">
        <v>26</v>
      </c>
      <c r="C22" s="15"/>
      <c r="D22" s="15"/>
      <c r="E22" s="15"/>
      <c r="F22" s="22"/>
      <c r="G22" s="17"/>
      <c r="H22" s="17"/>
      <c r="I22" s="0" t="n">
        <f aca="false">+E22+F22+G22+H22</f>
        <v>0</v>
      </c>
      <c r="J22" s="16" t="n">
        <f aca="false">RANK(I22,(I18:I22),0)</f>
        <v>4</v>
      </c>
      <c r="L22" s="0" t="n">
        <f aca="false">IF(J22&lt;4,+I22,0)</f>
        <v>0</v>
      </c>
      <c r="N22" s="0" t="str">
        <f aca="false">IF(E22&lt;101,"okay","problem")</f>
        <v>okay</v>
      </c>
      <c r="O22" s="0" t="str">
        <f aca="false">IF(F22&lt;101,"okay","problem")</f>
        <v>okay</v>
      </c>
      <c r="P22" s="0" t="str">
        <f aca="false">IF(G22&lt;101,"okay","problem")</f>
        <v>okay</v>
      </c>
      <c r="Q22" s="0" t="str">
        <f aca="false">IF(H22&lt;101,"okay","problem")</f>
        <v>okay</v>
      </c>
      <c r="R22" s="0" t="str">
        <f aca="false">IF(I22&lt;401,"okay","problem")</f>
        <v>okay</v>
      </c>
    </row>
    <row r="23" customFormat="false" ht="14.25" hidden="false" customHeight="false" outlineLevel="0" collapsed="false">
      <c r="A23" s="18"/>
      <c r="B23" s="18"/>
      <c r="C23" s="16"/>
      <c r="D23" s="16"/>
      <c r="E23" s="16"/>
      <c r="F23" s="19"/>
      <c r="G23" s="16"/>
      <c r="H23" s="16"/>
      <c r="I23" s="16"/>
      <c r="J23" s="0" t="n">
        <f aca="false">SUM(L18:L22)</f>
        <v>760</v>
      </c>
      <c r="K23" s="20" t="n">
        <f aca="false">RANK(J23,(J$11~J$17~J$23~J$29~J$35~J$41~J$47~J$53~J$59~J$65~J$71~J$77~J$83~J$89),0)</f>
        <v>5</v>
      </c>
      <c r="M23" s="21" t="str">
        <f aca="false">IF(J23&lt;120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7</v>
      </c>
      <c r="C24" s="15" t="s">
        <v>37</v>
      </c>
      <c r="D24" s="15" t="s">
        <v>19</v>
      </c>
      <c r="E24" s="15" t="n">
        <v>54</v>
      </c>
      <c r="F24" s="22" t="n">
        <v>23</v>
      </c>
      <c r="G24" s="15" t="n">
        <v>27</v>
      </c>
      <c r="H24" s="15" t="n">
        <v>0</v>
      </c>
      <c r="I24" s="0" t="n">
        <f aca="false">+E24+F24+G24+H24</f>
        <v>104</v>
      </c>
      <c r="J24" s="16" t="n">
        <f aca="false">RANK(I24,(I$24:I$28),0)</f>
        <v>4</v>
      </c>
      <c r="L24" s="0" t="n">
        <f aca="false">IF(J24&lt;4,+I24,0)</f>
        <v>0</v>
      </c>
      <c r="N24" s="0" t="str">
        <f aca="false">IF(E24&lt;101,"okay","problem")</f>
        <v>okay</v>
      </c>
      <c r="O24" s="0" t="str">
        <f aca="false">IF(F24&lt;101,"okay","problem")</f>
        <v>okay</v>
      </c>
      <c r="P24" s="0" t="str">
        <f aca="false">IF(G24&lt;101,"okay","problem")</f>
        <v>okay</v>
      </c>
      <c r="Q24" s="0" t="str">
        <f aca="false">IF(H24&lt;101,"okay","problem")</f>
        <v>okay</v>
      </c>
      <c r="R24" s="0" t="str">
        <f aca="false">IF(I24&lt;401,"okay","problem")</f>
        <v>okay</v>
      </c>
    </row>
    <row r="25" customFormat="false" ht="12.75" hidden="false" customHeight="false" outlineLevel="0" collapsed="false">
      <c r="A25" s="15" t="n">
        <v>4</v>
      </c>
      <c r="B25" s="15" t="s">
        <v>20</v>
      </c>
      <c r="C25" s="15" t="s">
        <v>38</v>
      </c>
      <c r="D25" s="15" t="s">
        <v>19</v>
      </c>
      <c r="E25" s="15" t="n">
        <v>63</v>
      </c>
      <c r="F25" s="22" t="n">
        <v>73</v>
      </c>
      <c r="G25" s="15" t="n">
        <v>40</v>
      </c>
      <c r="H25" s="15" t="n">
        <v>84</v>
      </c>
      <c r="I25" s="0" t="n">
        <f aca="false">+E25+F25+G25+H25</f>
        <v>260</v>
      </c>
      <c r="J25" s="16" t="n">
        <f aca="false">RANK(I25,(I$24:I$28),0)</f>
        <v>1</v>
      </c>
      <c r="L25" s="0" t="n">
        <f aca="false">IF(J25&lt;4,+I25,0)</f>
        <v>260</v>
      </c>
      <c r="N25" s="0" t="str">
        <f aca="false">IF(E25&lt;101,"okay","problem")</f>
        <v>okay</v>
      </c>
      <c r="O25" s="0" t="str">
        <f aca="false">IF(F25&lt;101,"okay","problem")</f>
        <v>okay</v>
      </c>
      <c r="P25" s="0" t="str">
        <f aca="false">IF(G25&lt;101,"okay","problem")</f>
        <v>okay</v>
      </c>
      <c r="Q25" s="0" t="str">
        <f aca="false">IF(H25&lt;101,"okay","problem")</f>
        <v>okay</v>
      </c>
      <c r="R25" s="0" t="str">
        <f aca="false">IF(I25&lt;401,"okay","problem")</f>
        <v>okay</v>
      </c>
    </row>
    <row r="26" customFormat="false" ht="12.75" hidden="false" customHeight="false" outlineLevel="0" collapsed="false">
      <c r="A26" s="15" t="n">
        <v>4</v>
      </c>
      <c r="B26" s="15" t="s">
        <v>22</v>
      </c>
      <c r="C26" s="15" t="s">
        <v>39</v>
      </c>
      <c r="D26" s="15" t="s">
        <v>19</v>
      </c>
      <c r="E26" s="15" t="n">
        <v>30</v>
      </c>
      <c r="F26" s="22" t="n">
        <v>31</v>
      </c>
      <c r="G26" s="15" t="n">
        <v>18</v>
      </c>
      <c r="H26" s="15" t="n">
        <v>80</v>
      </c>
      <c r="I26" s="0" t="n">
        <f aca="false">+E26+F26+G26+H26</f>
        <v>159</v>
      </c>
      <c r="J26" s="16" t="n">
        <f aca="false">RANK(I26,(I$24:I$28),0)</f>
        <v>3</v>
      </c>
      <c r="L26" s="0" t="n">
        <f aca="false">IF(J26&lt;4,+I26,0)</f>
        <v>159</v>
      </c>
      <c r="N26" s="0" t="str">
        <f aca="false">IF(E26&lt;101,"okay","problem")</f>
        <v>okay</v>
      </c>
      <c r="O26" s="0" t="str">
        <f aca="false">IF(F26&lt;101,"okay","problem")</f>
        <v>okay</v>
      </c>
      <c r="P26" s="0" t="str">
        <f aca="false">IF(G26&lt;101,"okay","problem")</f>
        <v>okay</v>
      </c>
      <c r="Q26" s="0" t="str">
        <f aca="false">IF(H26&lt;101,"okay","problem")</f>
        <v>okay</v>
      </c>
      <c r="R26" s="0" t="str">
        <f aca="false">IF(I26&lt;401,"okay","problem")</f>
        <v>okay</v>
      </c>
    </row>
    <row r="27" customFormat="false" ht="12.75" hidden="false" customHeight="false" outlineLevel="0" collapsed="false">
      <c r="A27" s="15" t="n">
        <v>4</v>
      </c>
      <c r="B27" s="15" t="s">
        <v>24</v>
      </c>
      <c r="C27" s="15" t="s">
        <v>40</v>
      </c>
      <c r="D27" s="15" t="s">
        <v>19</v>
      </c>
      <c r="E27" s="15" t="n">
        <v>57</v>
      </c>
      <c r="F27" s="22" t="n">
        <v>88</v>
      </c>
      <c r="G27" s="15" t="n">
        <v>20</v>
      </c>
      <c r="H27" s="15" t="n">
        <v>84</v>
      </c>
      <c r="I27" s="0" t="n">
        <f aca="false">+E27+F27+G27+H27</f>
        <v>249</v>
      </c>
      <c r="J27" s="16" t="n">
        <f aca="false">RANK(I27,(I$24:I$28),0)</f>
        <v>2</v>
      </c>
      <c r="L27" s="0" t="n">
        <f aca="false">IF(J27&lt;4,+I27,0)</f>
        <v>249</v>
      </c>
      <c r="N27" s="0" t="str">
        <f aca="false">IF(E27&lt;101,"okay","problem")</f>
        <v>okay</v>
      </c>
      <c r="O27" s="0" t="str">
        <f aca="false">IF(F27&lt;101,"okay","problem")</f>
        <v>okay</v>
      </c>
      <c r="P27" s="0" t="str">
        <f aca="false">IF(G27&lt;101,"okay","problem")</f>
        <v>okay</v>
      </c>
      <c r="Q27" s="0" t="str">
        <f aca="false">IF(H27&lt;101,"okay","problem")</f>
        <v>okay</v>
      </c>
      <c r="R27" s="0" t="str">
        <f aca="false">IF(I27&lt;401,"okay","problem")</f>
        <v>okay</v>
      </c>
    </row>
    <row r="28" customFormat="false" ht="13.5" hidden="false" customHeight="false" outlineLevel="0" collapsed="false">
      <c r="A28" s="15" t="n">
        <v>4</v>
      </c>
      <c r="B28" s="15" t="s">
        <v>26</v>
      </c>
      <c r="C28" s="15"/>
      <c r="D28" s="15"/>
      <c r="E28" s="15"/>
      <c r="F28" s="22"/>
      <c r="G28" s="15"/>
      <c r="H28" s="15"/>
      <c r="I28" s="0" t="n">
        <f aca="false">+E28+F28+G28+H28</f>
        <v>0</v>
      </c>
      <c r="J28" s="16" t="n">
        <f aca="false">RANK(I28,(I$24:I$28),0)</f>
        <v>5</v>
      </c>
      <c r="L28" s="0" t="n">
        <f aca="false">IF(J28&lt;4,+I28,0)</f>
        <v>0</v>
      </c>
      <c r="N28" s="0" t="str">
        <f aca="false">IF(E28&lt;101,"okay","problem")</f>
        <v>okay</v>
      </c>
      <c r="O28" s="0" t="str">
        <f aca="false">IF(F28&lt;101,"okay","problem")</f>
        <v>okay</v>
      </c>
      <c r="P28" s="0" t="str">
        <f aca="false">IF(G28&lt;101,"okay","problem")</f>
        <v>okay</v>
      </c>
      <c r="Q28" s="0" t="str">
        <f aca="false">IF(H28&lt;101,"okay","problem")</f>
        <v>okay</v>
      </c>
      <c r="R28" s="0" t="str">
        <f aca="false">IF(I28&lt;401,"okay","problem")</f>
        <v>okay</v>
      </c>
    </row>
    <row r="29" customFormat="false" ht="14.25" hidden="false" customHeight="false" outlineLevel="0" collapsed="false">
      <c r="A29" s="18"/>
      <c r="B29" s="18"/>
      <c r="C29" s="16"/>
      <c r="D29" s="16"/>
      <c r="E29" s="16"/>
      <c r="F29" s="19"/>
      <c r="G29" s="16"/>
      <c r="H29" s="16"/>
      <c r="I29" s="16"/>
      <c r="J29" s="0" t="n">
        <f aca="false">SUM(L24:L28)</f>
        <v>668</v>
      </c>
      <c r="K29" s="20" t="n">
        <f aca="false">RANK(J29,(J$11~J$17~J$23~J$29~J$35~J$41~J$47~J$53~J$59~J$65~J$71~J$77~J$83~J$89),0)</f>
        <v>9</v>
      </c>
      <c r="M29" s="21" t="str">
        <f aca="false">IF(J29&lt;120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7</v>
      </c>
      <c r="C30" s="15" t="s">
        <v>41</v>
      </c>
      <c r="D30" s="15" t="s">
        <v>29</v>
      </c>
      <c r="E30" s="15" t="n">
        <v>54</v>
      </c>
      <c r="F30" s="22" t="n">
        <v>44</v>
      </c>
      <c r="G30" s="15" t="n">
        <v>36</v>
      </c>
      <c r="H30" s="15" t="n">
        <v>95</v>
      </c>
      <c r="I30" s="0" t="n">
        <f aca="false">+E30+F30+G30+H30</f>
        <v>229</v>
      </c>
      <c r="J30" s="16" t="n">
        <f aca="false">RANK(I30,(I$30:I$34),0)</f>
        <v>1</v>
      </c>
      <c r="L30" s="0" t="n">
        <f aca="false">IF(J30&lt;4,+I30,0)</f>
        <v>229</v>
      </c>
      <c r="N30" s="0" t="str">
        <f aca="false">IF(E30&lt;101,"okay","problem")</f>
        <v>okay</v>
      </c>
      <c r="O30" s="0" t="str">
        <f aca="false">IF(F30&lt;101,"okay","problem")</f>
        <v>okay</v>
      </c>
      <c r="P30" s="0" t="str">
        <f aca="false">IF(G30&lt;101,"okay","problem")</f>
        <v>okay</v>
      </c>
      <c r="Q30" s="0" t="str">
        <f aca="false">IF(H30&lt;101,"okay","problem")</f>
        <v>okay</v>
      </c>
      <c r="R30" s="0" t="str">
        <f aca="false">IF(I30&lt;401,"okay","problem")</f>
        <v>okay</v>
      </c>
    </row>
    <row r="31" customFormat="false" ht="12.75" hidden="false" customHeight="false" outlineLevel="0" collapsed="false">
      <c r="A31" s="15" t="n">
        <v>5</v>
      </c>
      <c r="B31" s="15" t="s">
        <v>20</v>
      </c>
      <c r="C31" s="15" t="s">
        <v>42</v>
      </c>
      <c r="D31" s="15" t="s">
        <v>29</v>
      </c>
      <c r="E31" s="15" t="n">
        <v>45</v>
      </c>
      <c r="F31" s="22" t="n">
        <v>65</v>
      </c>
      <c r="G31" s="15" t="n">
        <v>6</v>
      </c>
      <c r="H31" s="15" t="n">
        <v>87</v>
      </c>
      <c r="I31" s="0" t="n">
        <f aca="false">+E31+F31+G31+H31</f>
        <v>203</v>
      </c>
      <c r="J31" s="16" t="n">
        <f aca="false">RANK(I31,(I$30:I$34),0)</f>
        <v>2</v>
      </c>
      <c r="L31" s="0" t="n">
        <f aca="false">IF(J31&lt;4,+I31,0)</f>
        <v>203</v>
      </c>
      <c r="N31" s="0" t="str">
        <f aca="false">IF(E31&lt;101,"okay","problem")</f>
        <v>okay</v>
      </c>
      <c r="O31" s="0" t="str">
        <f aca="false">IF(F31&lt;101,"okay","problem")</f>
        <v>okay</v>
      </c>
      <c r="P31" s="0" t="str">
        <f aca="false">IF(G31&lt;101,"okay","problem")</f>
        <v>okay</v>
      </c>
      <c r="Q31" s="0" t="str">
        <f aca="false">IF(H31&lt;101,"okay","problem")</f>
        <v>okay</v>
      </c>
      <c r="R31" s="0" t="str">
        <f aca="false">IF(I31&lt;401,"okay","problem")</f>
        <v>okay</v>
      </c>
    </row>
    <row r="32" customFormat="false" ht="12.75" hidden="false" customHeight="false" outlineLevel="0" collapsed="false">
      <c r="A32" s="15" t="n">
        <v>5</v>
      </c>
      <c r="B32" s="15" t="s">
        <v>22</v>
      </c>
      <c r="C32" s="15" t="s">
        <v>43</v>
      </c>
      <c r="D32" s="15" t="s">
        <v>29</v>
      </c>
      <c r="E32" s="15" t="n">
        <v>60</v>
      </c>
      <c r="F32" s="22" t="n">
        <v>24</v>
      </c>
      <c r="G32" s="15" t="n">
        <v>32</v>
      </c>
      <c r="H32" s="15" t="n">
        <v>81</v>
      </c>
      <c r="I32" s="0" t="n">
        <f aca="false">+E32+F32+G32+H32</f>
        <v>197</v>
      </c>
      <c r="J32" s="16" t="n">
        <f aca="false">RANK(I32,(I$30:I$34),0)</f>
        <v>3</v>
      </c>
      <c r="L32" s="0" t="n">
        <f aca="false">IF(J32&lt;4,+I32,0)</f>
        <v>197</v>
      </c>
      <c r="N32" s="0" t="str">
        <f aca="false">IF(E32&lt;101,"okay","problem")</f>
        <v>okay</v>
      </c>
      <c r="O32" s="0" t="str">
        <f aca="false">IF(F32&lt;101,"okay","problem")</f>
        <v>okay</v>
      </c>
      <c r="P32" s="0" t="str">
        <f aca="false">IF(G32&lt;101,"okay","problem")</f>
        <v>okay</v>
      </c>
      <c r="Q32" s="0" t="str">
        <f aca="false">IF(H32&lt;101,"okay","problem")</f>
        <v>okay</v>
      </c>
      <c r="R32" s="0" t="str">
        <f aca="false">IF(I32&lt;401,"okay","problem")</f>
        <v>okay</v>
      </c>
    </row>
    <row r="33" customFormat="false" ht="12.75" hidden="false" customHeight="false" outlineLevel="0" collapsed="false">
      <c r="A33" s="15" t="n">
        <v>5</v>
      </c>
      <c r="B33" s="15" t="s">
        <v>24</v>
      </c>
      <c r="C33" s="15" t="s">
        <v>44</v>
      </c>
      <c r="D33" s="15" t="s">
        <v>29</v>
      </c>
      <c r="E33" s="15" t="n">
        <v>42</v>
      </c>
      <c r="F33" s="22" t="n">
        <v>0</v>
      </c>
      <c r="G33" s="15" t="n">
        <v>20</v>
      </c>
      <c r="H33" s="15" t="n">
        <v>89</v>
      </c>
      <c r="I33" s="0" t="n">
        <f aca="false">+E33+F33+G33+H33</f>
        <v>151</v>
      </c>
      <c r="J33" s="16" t="n">
        <f aca="false">RANK(I33,(I$30:I$34),0)</f>
        <v>4</v>
      </c>
      <c r="L33" s="0" t="n">
        <f aca="false">IF(J33&lt;4,+I33,0)</f>
        <v>0</v>
      </c>
      <c r="N33" s="0" t="str">
        <f aca="false">IF(E33&lt;101,"okay","problem")</f>
        <v>okay</v>
      </c>
      <c r="O33" s="0" t="str">
        <f aca="false">IF(F33&lt;101,"okay","problem")</f>
        <v>okay</v>
      </c>
      <c r="P33" s="0" t="str">
        <f aca="false">IF(G33&lt;101,"okay","problem")</f>
        <v>okay</v>
      </c>
      <c r="Q33" s="0" t="str">
        <f aca="false">IF(H33&lt;101,"okay","problem")</f>
        <v>okay</v>
      </c>
      <c r="R33" s="0" t="str">
        <f aca="false">IF(I33&lt;401,"okay","problem")</f>
        <v>okay</v>
      </c>
    </row>
    <row r="34" customFormat="false" ht="13.5" hidden="false" customHeight="false" outlineLevel="0" collapsed="false">
      <c r="A34" s="15" t="n">
        <v>5</v>
      </c>
      <c r="B34" s="15" t="s">
        <v>26</v>
      </c>
      <c r="C34" s="15"/>
      <c r="D34" s="15"/>
      <c r="E34" s="15"/>
      <c r="F34" s="22"/>
      <c r="G34" s="15"/>
      <c r="H34" s="15"/>
      <c r="I34" s="0" t="n">
        <f aca="false">+E34+F34+G34+H34</f>
        <v>0</v>
      </c>
      <c r="J34" s="16" t="n">
        <f aca="false">RANK(I34,(I$30:I$34),0)</f>
        <v>5</v>
      </c>
      <c r="L34" s="0" t="n">
        <f aca="false">IF(J34&lt;4,+I34,0)</f>
        <v>0</v>
      </c>
      <c r="N34" s="0" t="str">
        <f aca="false">IF(E34&lt;101,"okay","problem")</f>
        <v>okay</v>
      </c>
      <c r="O34" s="0" t="str">
        <f aca="false">IF(F34&lt;101,"okay","problem")</f>
        <v>okay</v>
      </c>
      <c r="P34" s="0" t="str">
        <f aca="false">IF(G34&lt;101,"okay","problem")</f>
        <v>okay</v>
      </c>
      <c r="Q34" s="0" t="str">
        <f aca="false">IF(H34&lt;101,"okay","problem")</f>
        <v>okay</v>
      </c>
      <c r="R34" s="0" t="str">
        <f aca="false">IF(I34&lt;401,"okay","problem")</f>
        <v>okay</v>
      </c>
    </row>
    <row r="35" customFormat="false" ht="14.25" hidden="false" customHeight="false" outlineLevel="0" collapsed="false">
      <c r="A35" s="18"/>
      <c r="B35" s="18"/>
      <c r="C35" s="16"/>
      <c r="D35" s="16"/>
      <c r="E35" s="16"/>
      <c r="F35" s="19"/>
      <c r="G35" s="16"/>
      <c r="H35" s="16"/>
      <c r="I35" s="16"/>
      <c r="J35" s="0" t="n">
        <f aca="false">SUM(L30:L34)</f>
        <v>629</v>
      </c>
      <c r="K35" s="20" t="n">
        <f aca="false">RANK(J35,(J$11~J$17~J$23~J$29~J$35~J$41~J$47~J$53~J$59~J$65~J$71~J$77~J$83~J$89),0)</f>
        <v>11</v>
      </c>
      <c r="M35" s="21" t="str">
        <f aca="false">IF(J35&lt;1201,"okay","problem")</f>
        <v>okay</v>
      </c>
    </row>
    <row r="36" customFormat="false" ht="13.5" hidden="false" customHeight="false" outlineLevel="0" collapsed="false">
      <c r="A36" s="15" t="n">
        <v>6</v>
      </c>
      <c r="B36" s="15" t="s">
        <v>17</v>
      </c>
      <c r="C36" s="15" t="s">
        <v>45</v>
      </c>
      <c r="D36" s="15" t="s">
        <v>46</v>
      </c>
      <c r="E36" s="15" t="n">
        <v>84</v>
      </c>
      <c r="F36" s="22" t="n">
        <v>95</v>
      </c>
      <c r="G36" s="15" t="n">
        <v>33</v>
      </c>
      <c r="H36" s="15" t="n">
        <v>0</v>
      </c>
      <c r="I36" s="0" t="n">
        <f aca="false">+E36+F36+G36+H36</f>
        <v>212</v>
      </c>
      <c r="J36" s="16" t="n">
        <f aca="false">RANK(I36,(I$36:I$40),0)</f>
        <v>4</v>
      </c>
      <c r="L36" s="0" t="n">
        <f aca="false">IF(J36&lt;4,+I36,0)</f>
        <v>0</v>
      </c>
      <c r="N36" s="0" t="str">
        <f aca="false">IF(E36&lt;101,"okay","problem")</f>
        <v>okay</v>
      </c>
      <c r="O36" s="0" t="str">
        <f aca="false">IF(F36&lt;101,"okay","problem")</f>
        <v>okay</v>
      </c>
      <c r="P36" s="0" t="str">
        <f aca="false">IF(G36&lt;101,"okay","problem")</f>
        <v>okay</v>
      </c>
      <c r="Q36" s="0" t="str">
        <f aca="false">IF(H36&lt;101,"okay","problem")</f>
        <v>okay</v>
      </c>
      <c r="R36" s="0" t="str">
        <f aca="false">IF(I36&lt;401,"okay","problem")</f>
        <v>okay</v>
      </c>
    </row>
    <row r="37" customFormat="false" ht="12.75" hidden="false" customHeight="false" outlineLevel="0" collapsed="false">
      <c r="A37" s="15" t="n">
        <v>6</v>
      </c>
      <c r="B37" s="15" t="s">
        <v>20</v>
      </c>
      <c r="C37" s="15" t="s">
        <v>47</v>
      </c>
      <c r="D37" s="15" t="s">
        <v>46</v>
      </c>
      <c r="E37" s="15" t="n">
        <v>66</v>
      </c>
      <c r="F37" s="22" t="n">
        <v>87</v>
      </c>
      <c r="G37" s="15" t="n">
        <v>29</v>
      </c>
      <c r="H37" s="15" t="n">
        <v>86</v>
      </c>
      <c r="I37" s="0" t="n">
        <f aca="false">+E37+F37+G37+H37</f>
        <v>268</v>
      </c>
      <c r="J37" s="16" t="n">
        <f aca="false">RANK(I37,(I$36:I$40),0)</f>
        <v>2</v>
      </c>
      <c r="L37" s="0" t="n">
        <f aca="false">IF(J37&lt;4,+I37,0)</f>
        <v>268</v>
      </c>
      <c r="N37" s="0" t="str">
        <f aca="false">IF(E37&lt;101,"okay","problem")</f>
        <v>okay</v>
      </c>
      <c r="O37" s="0" t="str">
        <f aca="false">IF(F37&lt;101,"okay","problem")</f>
        <v>okay</v>
      </c>
      <c r="P37" s="0" t="str">
        <f aca="false">IF(G37&lt;101,"okay","problem")</f>
        <v>okay</v>
      </c>
      <c r="Q37" s="0" t="str">
        <f aca="false">IF(H37&lt;101,"okay","problem")</f>
        <v>okay</v>
      </c>
      <c r="R37" s="0" t="str">
        <f aca="false">IF(I37&lt;401,"okay","problem")</f>
        <v>okay</v>
      </c>
    </row>
    <row r="38" customFormat="false" ht="12.75" hidden="false" customHeight="false" outlineLevel="0" collapsed="false">
      <c r="A38" s="15" t="n">
        <v>6</v>
      </c>
      <c r="B38" s="15" t="s">
        <v>22</v>
      </c>
      <c r="C38" s="15" t="s">
        <v>48</v>
      </c>
      <c r="D38" s="15" t="s">
        <v>46</v>
      </c>
      <c r="E38" s="15" t="n">
        <v>81</v>
      </c>
      <c r="F38" s="22" t="n">
        <v>97</v>
      </c>
      <c r="G38" s="15" t="n">
        <v>35</v>
      </c>
      <c r="H38" s="15" t="n">
        <v>97</v>
      </c>
      <c r="I38" s="0" t="n">
        <f aca="false">+E38+F38+G38+H38</f>
        <v>310</v>
      </c>
      <c r="J38" s="16" t="n">
        <f aca="false">RANK(I38,(I$36:I$40),0)</f>
        <v>1</v>
      </c>
      <c r="L38" s="0" t="n">
        <f aca="false">IF(J38&lt;4,+I38,0)</f>
        <v>310</v>
      </c>
      <c r="N38" s="0" t="str">
        <f aca="false">IF(E38&lt;101,"okay","problem")</f>
        <v>okay</v>
      </c>
      <c r="O38" s="0" t="str">
        <f aca="false">IF(F38&lt;101,"okay","problem")</f>
        <v>okay</v>
      </c>
      <c r="P38" s="0" t="str">
        <f aca="false">IF(G38&lt;101,"okay","problem")</f>
        <v>okay</v>
      </c>
      <c r="Q38" s="0" t="str">
        <f aca="false">IF(H38&lt;101,"okay","problem")</f>
        <v>okay</v>
      </c>
      <c r="R38" s="0" t="str">
        <f aca="false">IF(I38&lt;401,"okay","problem")</f>
        <v>okay</v>
      </c>
    </row>
    <row r="39" customFormat="false" ht="12.75" hidden="false" customHeight="false" outlineLevel="0" collapsed="false">
      <c r="A39" s="15" t="n">
        <v>6</v>
      </c>
      <c r="B39" s="15" t="s">
        <v>24</v>
      </c>
      <c r="C39" s="15" t="s">
        <v>49</v>
      </c>
      <c r="D39" s="15" t="s">
        <v>46</v>
      </c>
      <c r="E39" s="15" t="n">
        <v>57</v>
      </c>
      <c r="F39" s="22" t="n">
        <v>58</v>
      </c>
      <c r="G39" s="15" t="n">
        <v>17</v>
      </c>
      <c r="H39" s="15" t="n">
        <v>86</v>
      </c>
      <c r="I39" s="0" t="n">
        <f aca="false">+E39+F39+G39+H39</f>
        <v>218</v>
      </c>
      <c r="J39" s="16" t="n">
        <f aca="false">RANK(I39,(I$36:I$40),0)</f>
        <v>3</v>
      </c>
      <c r="L39" s="0" t="n">
        <f aca="false">IF(J39&lt;4,+I39,0)</f>
        <v>218</v>
      </c>
      <c r="N39" s="0" t="str">
        <f aca="false">IF(E39&lt;101,"okay","problem")</f>
        <v>okay</v>
      </c>
      <c r="O39" s="0" t="str">
        <f aca="false">IF(F39&lt;101,"okay","problem")</f>
        <v>okay</v>
      </c>
      <c r="P39" s="0" t="str">
        <f aca="false">IF(G39&lt;101,"okay","problem")</f>
        <v>okay</v>
      </c>
      <c r="Q39" s="0" t="str">
        <f aca="false">IF(H39&lt;101,"okay","problem")</f>
        <v>okay</v>
      </c>
      <c r="R39" s="0" t="str">
        <f aca="false">IF(I39&lt;401,"okay","problem")</f>
        <v>okay</v>
      </c>
    </row>
    <row r="40" customFormat="false" ht="13.5" hidden="false" customHeight="false" outlineLevel="0" collapsed="false">
      <c r="A40" s="15" t="n">
        <v>6</v>
      </c>
      <c r="B40" s="15" t="s">
        <v>26</v>
      </c>
      <c r="C40" s="15"/>
      <c r="D40" s="15"/>
      <c r="E40" s="15"/>
      <c r="F40" s="22"/>
      <c r="G40" s="15"/>
      <c r="H40" s="15"/>
      <c r="I40" s="0" t="n">
        <f aca="false">+E40+F40+G40+H40</f>
        <v>0</v>
      </c>
      <c r="J40" s="16" t="n">
        <f aca="false">RANK(I40,(I$36:I$40),0)</f>
        <v>5</v>
      </c>
      <c r="L40" s="0" t="n">
        <f aca="false">IF(J40&lt;4,+I40,0)</f>
        <v>0</v>
      </c>
      <c r="N40" s="0" t="str">
        <f aca="false">IF(E40&lt;101,"okay","problem")</f>
        <v>okay</v>
      </c>
      <c r="O40" s="0" t="str">
        <f aca="false">IF(F40&lt;101,"okay","problem")</f>
        <v>okay</v>
      </c>
      <c r="P40" s="0" t="str">
        <f aca="false">IF(G40&lt;101,"okay","problem")</f>
        <v>okay</v>
      </c>
      <c r="Q40" s="0" t="str">
        <f aca="false">IF(H40&lt;101,"okay","problem")</f>
        <v>okay</v>
      </c>
      <c r="R40" s="0" t="str">
        <f aca="false">IF(I40&lt;401,"okay","problem")</f>
        <v>okay</v>
      </c>
    </row>
    <row r="41" customFormat="false" ht="14.25" hidden="false" customHeight="false" outlineLevel="0" collapsed="false">
      <c r="A41" s="18"/>
      <c r="B41" s="18"/>
      <c r="C41" s="16"/>
      <c r="D41" s="16"/>
      <c r="E41" s="16"/>
      <c r="F41" s="19"/>
      <c r="G41" s="16"/>
      <c r="H41" s="16"/>
      <c r="I41" s="16"/>
      <c r="J41" s="0" t="n">
        <f aca="false">SUM(L36:L40)</f>
        <v>796</v>
      </c>
      <c r="K41" s="20" t="n">
        <f aca="false">RANK(J41,(J$11~J$17~J$23~J$29~J$35~J$41~J$47~J$53~J$59~J$65~J$71~J$77~J$83~J$89),0)</f>
        <v>3</v>
      </c>
      <c r="M41" s="21" t="str">
        <f aca="false">IF(J41&lt;120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7</v>
      </c>
      <c r="C42" s="15" t="s">
        <v>50</v>
      </c>
      <c r="D42" s="15" t="s">
        <v>46</v>
      </c>
      <c r="E42" s="15" t="n">
        <v>51</v>
      </c>
      <c r="F42" s="22" t="n">
        <v>57</v>
      </c>
      <c r="G42" s="15" t="n">
        <v>28</v>
      </c>
      <c r="H42" s="15" t="n">
        <v>95</v>
      </c>
      <c r="I42" s="0" t="n">
        <f aca="false">+E42+F42+G42+H42</f>
        <v>231</v>
      </c>
      <c r="J42" s="16" t="n">
        <f aca="false">RANK(I42,(I$42:I$46),0)</f>
        <v>1</v>
      </c>
      <c r="L42" s="0" t="n">
        <f aca="false">IF(J42&lt;4,+I42,0)</f>
        <v>231</v>
      </c>
      <c r="N42" s="0" t="str">
        <f aca="false">IF(E42&lt;101,"okay","problem")</f>
        <v>okay</v>
      </c>
      <c r="O42" s="0" t="str">
        <f aca="false">IF(F42&lt;101,"okay","problem")</f>
        <v>okay</v>
      </c>
      <c r="P42" s="0" t="str">
        <f aca="false">IF(G42&lt;101,"okay","problem")</f>
        <v>okay</v>
      </c>
      <c r="Q42" s="0" t="str">
        <f aca="false">IF(H42&lt;101,"okay","problem")</f>
        <v>okay</v>
      </c>
      <c r="R42" s="0" t="str">
        <f aca="false">IF(I42&lt;401,"okay","problem")</f>
        <v>okay</v>
      </c>
    </row>
    <row r="43" customFormat="false" ht="12.75" hidden="false" customHeight="false" outlineLevel="0" collapsed="false">
      <c r="A43" s="15" t="n">
        <v>7</v>
      </c>
      <c r="B43" s="15" t="s">
        <v>20</v>
      </c>
      <c r="C43" s="15" t="s">
        <v>51</v>
      </c>
      <c r="D43" s="15" t="s">
        <v>46</v>
      </c>
      <c r="E43" s="15" t="n">
        <v>33</v>
      </c>
      <c r="F43" s="22" t="n">
        <v>66</v>
      </c>
      <c r="G43" s="15" t="n">
        <v>20</v>
      </c>
      <c r="H43" s="15" t="n">
        <v>76</v>
      </c>
      <c r="I43" s="0" t="n">
        <f aca="false">+E43+F43+G43+H43</f>
        <v>195</v>
      </c>
      <c r="J43" s="16" t="n">
        <f aca="false">RANK(I43,(I$42:I$46),0)</f>
        <v>2</v>
      </c>
      <c r="L43" s="0" t="n">
        <f aca="false">IF(J43&lt;4,+I43,0)</f>
        <v>195</v>
      </c>
      <c r="N43" s="0" t="str">
        <f aca="false">IF(E43&lt;101,"okay","problem")</f>
        <v>okay</v>
      </c>
      <c r="O43" s="0" t="str">
        <f aca="false">IF(F43&lt;101,"okay","problem")</f>
        <v>okay</v>
      </c>
      <c r="P43" s="0" t="str">
        <f aca="false">IF(G43&lt;101,"okay","problem")</f>
        <v>okay</v>
      </c>
      <c r="Q43" s="0" t="str">
        <f aca="false">IF(H43&lt;101,"okay","problem")</f>
        <v>okay</v>
      </c>
      <c r="R43" s="0" t="str">
        <f aca="false">IF(I43&lt;401,"okay","problem")</f>
        <v>okay</v>
      </c>
    </row>
    <row r="44" customFormat="false" ht="12.75" hidden="false" customHeight="false" outlineLevel="0" collapsed="false">
      <c r="A44" s="15" t="n">
        <v>7</v>
      </c>
      <c r="B44" s="15" t="s">
        <v>22</v>
      </c>
      <c r="C44" s="15" t="s">
        <v>52</v>
      </c>
      <c r="D44" s="15" t="s">
        <v>46</v>
      </c>
      <c r="E44" s="15" t="n">
        <v>42</v>
      </c>
      <c r="F44" s="22" t="n">
        <v>37</v>
      </c>
      <c r="G44" s="15" t="n">
        <v>28</v>
      </c>
      <c r="H44" s="15" t="n">
        <v>88</v>
      </c>
      <c r="I44" s="0" t="n">
        <f aca="false">+E44+F44+G44+H44</f>
        <v>195</v>
      </c>
      <c r="J44" s="16" t="n">
        <f aca="false">RANK(I44,(I$42:I$46),0)</f>
        <v>2</v>
      </c>
      <c r="L44" s="0" t="n">
        <f aca="false">IF(J44&lt;4,+I44,0)</f>
        <v>195</v>
      </c>
      <c r="N44" s="0" t="str">
        <f aca="false">IF(E44&lt;101,"okay","problem")</f>
        <v>okay</v>
      </c>
      <c r="O44" s="0" t="str">
        <f aca="false">IF(F44&lt;101,"okay","problem")</f>
        <v>okay</v>
      </c>
      <c r="P44" s="0" t="str">
        <f aca="false">IF(G44&lt;101,"okay","problem")</f>
        <v>okay</v>
      </c>
      <c r="Q44" s="0" t="str">
        <f aca="false">IF(H44&lt;101,"okay","problem")</f>
        <v>okay</v>
      </c>
      <c r="R44" s="0" t="str">
        <f aca="false">IF(I44&lt;401,"okay","problem")</f>
        <v>okay</v>
      </c>
    </row>
    <row r="45" customFormat="false" ht="12.75" hidden="false" customHeight="false" outlineLevel="0" collapsed="false">
      <c r="A45" s="15" t="n">
        <v>7</v>
      </c>
      <c r="B45" s="15" t="s">
        <v>24</v>
      </c>
      <c r="C45" s="15"/>
      <c r="D45" s="15"/>
      <c r="E45" s="15"/>
      <c r="F45" s="22"/>
      <c r="G45" s="15"/>
      <c r="H45" s="15"/>
      <c r="I45" s="0" t="n">
        <f aca="false">+E45+F45+G45+H45</f>
        <v>0</v>
      </c>
      <c r="J45" s="16" t="n">
        <f aca="false">RANK(I45,(I$42:I$46),0)</f>
        <v>4</v>
      </c>
      <c r="L45" s="0" t="n">
        <f aca="false">IF(J45&lt;4,+I45,0)</f>
        <v>0</v>
      </c>
      <c r="N45" s="0" t="str">
        <f aca="false">IF(E45&lt;101,"okay","problem")</f>
        <v>okay</v>
      </c>
      <c r="O45" s="0" t="str">
        <f aca="false">IF(F45&lt;101,"okay","problem")</f>
        <v>okay</v>
      </c>
      <c r="P45" s="0" t="str">
        <f aca="false">IF(G45&lt;101,"okay","problem")</f>
        <v>okay</v>
      </c>
      <c r="Q45" s="0" t="str">
        <f aca="false">IF(H45&lt;101,"okay","problem")</f>
        <v>okay</v>
      </c>
      <c r="R45" s="0" t="str">
        <f aca="false">IF(I45&lt;401,"okay","problem")</f>
        <v>okay</v>
      </c>
    </row>
    <row r="46" customFormat="false" ht="13.5" hidden="false" customHeight="false" outlineLevel="0" collapsed="false">
      <c r="A46" s="15" t="n">
        <v>7</v>
      </c>
      <c r="B46" s="15" t="s">
        <v>26</v>
      </c>
      <c r="C46" s="15"/>
      <c r="D46" s="15"/>
      <c r="E46" s="15"/>
      <c r="F46" s="22"/>
      <c r="G46" s="15"/>
      <c r="H46" s="15"/>
      <c r="I46" s="0" t="n">
        <f aca="false">+E46+F46+G46+H46</f>
        <v>0</v>
      </c>
      <c r="J46" s="16" t="n">
        <f aca="false">RANK(I46,(I$42:I$46),0)</f>
        <v>4</v>
      </c>
      <c r="L46" s="0" t="n">
        <f aca="false">IF(J46&lt;4,+I46,0)</f>
        <v>0</v>
      </c>
      <c r="N46" s="0" t="str">
        <f aca="false">IF(E46&lt;101,"okay","problem")</f>
        <v>okay</v>
      </c>
      <c r="O46" s="0" t="str">
        <f aca="false">IF(F46&lt;101,"okay","problem")</f>
        <v>okay</v>
      </c>
      <c r="P46" s="0" t="str">
        <f aca="false">IF(G46&lt;101,"okay","problem")</f>
        <v>okay</v>
      </c>
      <c r="Q46" s="0" t="str">
        <f aca="false">IF(H46&lt;101,"okay","problem")</f>
        <v>okay</v>
      </c>
      <c r="R46" s="0" t="str">
        <f aca="false">IF(I46&lt;401,"okay","problem")</f>
        <v>okay</v>
      </c>
    </row>
    <row r="47" customFormat="false" ht="14.25" hidden="false" customHeight="false" outlineLevel="0" collapsed="false">
      <c r="A47" s="18"/>
      <c r="B47" s="18"/>
      <c r="C47" s="16"/>
      <c r="D47" s="16"/>
      <c r="E47" s="16"/>
      <c r="F47" s="19"/>
      <c r="G47" s="16"/>
      <c r="H47" s="16"/>
      <c r="I47" s="16"/>
      <c r="J47" s="0" t="n">
        <f aca="false">SUM(L42:L46)</f>
        <v>621</v>
      </c>
      <c r="K47" s="20" t="n">
        <f aca="false">RANK(J47,(J$11~J$17~J$23~J$29~J$35~J$41~J$47~J$53~J$59~J$65~J$71~J$77~J$83~J$89),0)</f>
        <v>12</v>
      </c>
      <c r="M47" s="21" t="str">
        <f aca="false">IF(J47&lt;120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7</v>
      </c>
      <c r="C48" s="15" t="s">
        <v>53</v>
      </c>
      <c r="D48" s="15" t="s">
        <v>54</v>
      </c>
      <c r="E48" s="15" t="n">
        <v>48</v>
      </c>
      <c r="F48" s="22" t="n">
        <v>21</v>
      </c>
      <c r="G48" s="15" t="n">
        <v>34</v>
      </c>
      <c r="H48" s="15" t="n">
        <v>93</v>
      </c>
      <c r="I48" s="0" t="n">
        <f aca="false">+E48+F48+G48+H48</f>
        <v>196</v>
      </c>
      <c r="J48" s="16" t="n">
        <f aca="false">RANK(I48,(I$48:I$52),0)</f>
        <v>2</v>
      </c>
      <c r="L48" s="0" t="n">
        <f aca="false">IF(J48&lt;4,+I48,0)</f>
        <v>196</v>
      </c>
      <c r="N48" s="0" t="str">
        <f aca="false">IF(E48&lt;101,"okay","problem")</f>
        <v>okay</v>
      </c>
      <c r="O48" s="0" t="str">
        <f aca="false">IF(F48&lt;101,"okay","problem")</f>
        <v>okay</v>
      </c>
      <c r="P48" s="0" t="str">
        <f aca="false">IF(G48&lt;101,"okay","problem")</f>
        <v>okay</v>
      </c>
      <c r="Q48" s="0" t="str">
        <f aca="false">IF(H48&lt;101,"okay","problem")</f>
        <v>okay</v>
      </c>
      <c r="R48" s="0" t="str">
        <f aca="false">IF(I48&lt;401,"okay","problem")</f>
        <v>okay</v>
      </c>
    </row>
    <row r="49" customFormat="false" ht="12.75" hidden="false" customHeight="false" outlineLevel="0" collapsed="false">
      <c r="A49" s="15" t="n">
        <v>8</v>
      </c>
      <c r="B49" s="15" t="s">
        <v>20</v>
      </c>
      <c r="C49" s="15" t="s">
        <v>55</v>
      </c>
      <c r="D49" s="15" t="s">
        <v>54</v>
      </c>
      <c r="E49" s="15" t="n">
        <v>39</v>
      </c>
      <c r="F49" s="22" t="n">
        <v>2</v>
      </c>
      <c r="G49" s="15" t="n">
        <v>18</v>
      </c>
      <c r="H49" s="15" t="n">
        <v>91</v>
      </c>
      <c r="I49" s="0" t="n">
        <f aca="false">+E49+F49+G49+H49</f>
        <v>150</v>
      </c>
      <c r="J49" s="16" t="n">
        <f aca="false">RANK(I49,(I$48:I$52),0)</f>
        <v>3</v>
      </c>
      <c r="L49" s="0" t="n">
        <f aca="false">IF(J49&lt;4,+I49,0)</f>
        <v>150</v>
      </c>
      <c r="N49" s="0" t="str">
        <f aca="false">IF(E49&lt;101,"okay","problem")</f>
        <v>okay</v>
      </c>
      <c r="O49" s="0" t="str">
        <f aca="false">IF(F49&lt;101,"okay","problem")</f>
        <v>okay</v>
      </c>
      <c r="P49" s="0" t="str">
        <f aca="false">IF(G49&lt;101,"okay","problem")</f>
        <v>okay</v>
      </c>
      <c r="Q49" s="0" t="str">
        <f aca="false">IF(H49&lt;101,"okay","problem")</f>
        <v>okay</v>
      </c>
      <c r="R49" s="0" t="str">
        <f aca="false">IF(I49&lt;401,"okay","problem")</f>
        <v>okay</v>
      </c>
    </row>
    <row r="50" customFormat="false" ht="12.75" hidden="false" customHeight="false" outlineLevel="0" collapsed="false">
      <c r="A50" s="15" t="n">
        <v>8</v>
      </c>
      <c r="B50" s="15" t="s">
        <v>22</v>
      </c>
      <c r="C50" s="15" t="s">
        <v>56</v>
      </c>
      <c r="D50" s="15" t="s">
        <v>54</v>
      </c>
      <c r="E50" s="15" t="n">
        <v>66</v>
      </c>
      <c r="F50" s="22" t="n">
        <v>32</v>
      </c>
      <c r="G50" s="15" t="n">
        <v>16</v>
      </c>
      <c r="H50" s="15" t="n">
        <v>99</v>
      </c>
      <c r="I50" s="0" t="n">
        <f aca="false">+E50+F50+G50+H50</f>
        <v>213</v>
      </c>
      <c r="J50" s="16" t="n">
        <f aca="false">RANK(I50,(I$48:I$52),0)</f>
        <v>1</v>
      </c>
      <c r="L50" s="0" t="n">
        <f aca="false">IF(J50&lt;4,+I50,0)</f>
        <v>213</v>
      </c>
      <c r="N50" s="0" t="str">
        <f aca="false">IF(E50&lt;101,"okay","problem")</f>
        <v>okay</v>
      </c>
      <c r="O50" s="0" t="str">
        <f aca="false">IF(F50&lt;101,"okay","problem")</f>
        <v>okay</v>
      </c>
      <c r="P50" s="0" t="str">
        <f aca="false">IF(G50&lt;101,"okay","problem")</f>
        <v>okay</v>
      </c>
      <c r="Q50" s="0" t="str">
        <f aca="false">IF(H50&lt;101,"okay","problem")</f>
        <v>okay</v>
      </c>
      <c r="R50" s="0" t="str">
        <f aca="false">IF(I50&lt;401,"okay","problem")</f>
        <v>okay</v>
      </c>
    </row>
    <row r="51" customFormat="false" ht="12.75" hidden="false" customHeight="false" outlineLevel="0" collapsed="false">
      <c r="A51" s="15" t="n">
        <v>8</v>
      </c>
      <c r="B51" s="15" t="s">
        <v>24</v>
      </c>
      <c r="C51" s="15"/>
      <c r="D51" s="15"/>
      <c r="E51" s="15"/>
      <c r="F51" s="22"/>
      <c r="G51" s="15"/>
      <c r="H51" s="15"/>
      <c r="I51" s="0" t="n">
        <f aca="false">+E51+F51+G51+H51</f>
        <v>0</v>
      </c>
      <c r="J51" s="16" t="n">
        <f aca="false">RANK(I51,(I$48:I$52),0)</f>
        <v>4</v>
      </c>
      <c r="L51" s="0" t="n">
        <f aca="false">IF(J51&lt;4,+I51,0)</f>
        <v>0</v>
      </c>
      <c r="N51" s="0" t="str">
        <f aca="false">IF(E51&lt;101,"okay","problem")</f>
        <v>okay</v>
      </c>
      <c r="O51" s="0" t="str">
        <f aca="false">IF(F51&lt;101,"okay","problem")</f>
        <v>okay</v>
      </c>
      <c r="P51" s="0" t="str">
        <f aca="false">IF(G51&lt;101,"okay","problem")</f>
        <v>okay</v>
      </c>
      <c r="Q51" s="0" t="str">
        <f aca="false">IF(H51&lt;101,"okay","problem")</f>
        <v>okay</v>
      </c>
      <c r="R51" s="0" t="str">
        <f aca="false">IF(I51&lt;401,"okay","problem")</f>
        <v>okay</v>
      </c>
    </row>
    <row r="52" customFormat="false" ht="13.5" hidden="false" customHeight="false" outlineLevel="0" collapsed="false">
      <c r="A52" s="15" t="n">
        <v>8</v>
      </c>
      <c r="B52" s="15" t="s">
        <v>26</v>
      </c>
      <c r="C52" s="15"/>
      <c r="D52" s="15"/>
      <c r="E52" s="15"/>
      <c r="F52" s="22"/>
      <c r="G52" s="15"/>
      <c r="H52" s="15"/>
      <c r="I52" s="0" t="n">
        <f aca="false">+E52+F52+G52+H52</f>
        <v>0</v>
      </c>
      <c r="J52" s="16" t="n">
        <f aca="false">RANK(I52,(I$48:I$52),0)</f>
        <v>4</v>
      </c>
      <c r="L52" s="0" t="n">
        <f aca="false">IF(J52&lt;4,+I52,0)</f>
        <v>0</v>
      </c>
      <c r="N52" s="0" t="str">
        <f aca="false">IF(E52&lt;101,"okay","problem")</f>
        <v>okay</v>
      </c>
      <c r="O52" s="0" t="str">
        <f aca="false">IF(F52&lt;101,"okay","problem")</f>
        <v>okay</v>
      </c>
      <c r="P52" s="0" t="str">
        <f aca="false">IF(G52&lt;101,"okay","problem")</f>
        <v>okay</v>
      </c>
      <c r="Q52" s="0" t="str">
        <f aca="false">IF(H52&lt;101,"okay","problem")</f>
        <v>okay</v>
      </c>
      <c r="R52" s="0" t="str">
        <f aca="false">IF(I52&lt;401,"okay","problem")</f>
        <v>okay</v>
      </c>
    </row>
    <row r="53" customFormat="false" ht="14.25" hidden="false" customHeight="false" outlineLevel="0" collapsed="false">
      <c r="A53" s="18"/>
      <c r="B53" s="18"/>
      <c r="C53" s="16"/>
      <c r="D53" s="16"/>
      <c r="E53" s="16"/>
      <c r="F53" s="19"/>
      <c r="G53" s="16"/>
      <c r="H53" s="16"/>
      <c r="I53" s="16"/>
      <c r="J53" s="0" t="n">
        <f aca="false">SUM(L48:L52)</f>
        <v>559</v>
      </c>
      <c r="K53" s="20" t="n">
        <f aca="false">RANK(J53,(J$11~J$17~J$23~J$29~J$35~J$41~J$47~J$53~J$59~J$65~J$71~J$77~J$83~J$89),0)</f>
        <v>14</v>
      </c>
      <c r="M53" s="21" t="str">
        <f aca="false">IF(J53&lt;120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7</v>
      </c>
      <c r="C54" s="15" t="s">
        <v>57</v>
      </c>
      <c r="D54" s="15" t="s">
        <v>58</v>
      </c>
      <c r="E54" s="15" t="n">
        <v>51</v>
      </c>
      <c r="F54" s="22" t="n">
        <v>57</v>
      </c>
      <c r="G54" s="15" t="n">
        <v>27</v>
      </c>
      <c r="H54" s="15" t="n">
        <v>89</v>
      </c>
      <c r="I54" s="0" t="n">
        <f aca="false">+E54+F54+G54+H54</f>
        <v>224</v>
      </c>
      <c r="J54" s="16" t="n">
        <f aca="false">RANK(I54,(I$54:I$58),0)</f>
        <v>3</v>
      </c>
      <c r="L54" s="0" t="n">
        <f aca="false">IF(J54&lt;4,+I54,0)</f>
        <v>224</v>
      </c>
      <c r="N54" s="0" t="str">
        <f aca="false">IF(E54&lt;101,"okay","problem")</f>
        <v>okay</v>
      </c>
      <c r="O54" s="0" t="str">
        <f aca="false">IF(F54&lt;101,"okay","problem")</f>
        <v>okay</v>
      </c>
      <c r="P54" s="0" t="str">
        <f aca="false">IF(G54&lt;101,"okay","problem")</f>
        <v>okay</v>
      </c>
      <c r="Q54" s="0" t="str">
        <f aca="false">IF(H54&lt;101,"okay","problem")</f>
        <v>okay</v>
      </c>
      <c r="R54" s="0" t="str">
        <f aca="false">IF(I54&lt;401,"okay","problem")</f>
        <v>okay</v>
      </c>
    </row>
    <row r="55" customFormat="false" ht="12.75" hidden="false" customHeight="false" outlineLevel="0" collapsed="false">
      <c r="A55" s="15" t="n">
        <v>9</v>
      </c>
      <c r="B55" s="15" t="s">
        <v>20</v>
      </c>
      <c r="C55" s="15" t="s">
        <v>59</v>
      </c>
      <c r="D55" s="15" t="s">
        <v>58</v>
      </c>
      <c r="E55" s="15" t="n">
        <v>33</v>
      </c>
      <c r="F55" s="22" t="n">
        <v>46</v>
      </c>
      <c r="G55" s="15" t="n">
        <v>6</v>
      </c>
      <c r="H55" s="15" t="n">
        <v>85</v>
      </c>
      <c r="I55" s="0" t="n">
        <f aca="false">+E55+F55+G55+H55</f>
        <v>170</v>
      </c>
      <c r="J55" s="16" t="n">
        <f aca="false">RANK(I55,(I$54:I$58),0)</f>
        <v>5</v>
      </c>
      <c r="L55" s="0" t="n">
        <f aca="false">IF(J55&lt;4,+I55,0)</f>
        <v>0</v>
      </c>
      <c r="N55" s="0" t="str">
        <f aca="false">IF(E55&lt;101,"okay","problem")</f>
        <v>okay</v>
      </c>
      <c r="O55" s="0" t="str">
        <f aca="false">IF(F55&lt;101,"okay","problem")</f>
        <v>okay</v>
      </c>
      <c r="P55" s="0" t="str">
        <f aca="false">IF(G55&lt;101,"okay","problem")</f>
        <v>okay</v>
      </c>
      <c r="Q55" s="0" t="str">
        <f aca="false">IF(H55&lt;101,"okay","problem")</f>
        <v>okay</v>
      </c>
      <c r="R55" s="0" t="str">
        <f aca="false">IF(I55&lt;401,"okay","problem")</f>
        <v>okay</v>
      </c>
    </row>
    <row r="56" customFormat="false" ht="12.75" hidden="false" customHeight="false" outlineLevel="0" collapsed="false">
      <c r="A56" s="15" t="n">
        <v>9</v>
      </c>
      <c r="B56" s="15" t="s">
        <v>22</v>
      </c>
      <c r="C56" s="15" t="s">
        <v>60</v>
      </c>
      <c r="D56" s="15" t="s">
        <v>58</v>
      </c>
      <c r="E56" s="15" t="n">
        <v>69</v>
      </c>
      <c r="F56" s="22" t="n">
        <v>23</v>
      </c>
      <c r="G56" s="15" t="n">
        <v>25</v>
      </c>
      <c r="H56" s="15" t="n">
        <v>94</v>
      </c>
      <c r="I56" s="0" t="n">
        <f aca="false">+E56+F56+G56+H56</f>
        <v>211</v>
      </c>
      <c r="J56" s="16" t="n">
        <f aca="false">RANK(I56,(I$54:I$58),0)</f>
        <v>4</v>
      </c>
      <c r="L56" s="0" t="n">
        <f aca="false">IF(J56&lt;4,+I56,0)</f>
        <v>0</v>
      </c>
      <c r="N56" s="0" t="str">
        <f aca="false">IF(E56&lt;101,"okay","problem")</f>
        <v>okay</v>
      </c>
      <c r="O56" s="0" t="str">
        <f aca="false">IF(F56&lt;101,"okay","problem")</f>
        <v>okay</v>
      </c>
      <c r="P56" s="0" t="str">
        <f aca="false">IF(G56&lt;101,"okay","problem")</f>
        <v>okay</v>
      </c>
      <c r="Q56" s="0" t="str">
        <f aca="false">IF(H56&lt;101,"okay","problem")</f>
        <v>okay</v>
      </c>
      <c r="R56" s="0" t="str">
        <f aca="false">IF(I56&lt;401,"okay","problem")</f>
        <v>okay</v>
      </c>
    </row>
    <row r="57" customFormat="false" ht="12.75" hidden="false" customHeight="false" outlineLevel="0" collapsed="false">
      <c r="A57" s="15" t="n">
        <v>9</v>
      </c>
      <c r="B57" s="15" t="s">
        <v>24</v>
      </c>
      <c r="C57" s="15" t="s">
        <v>61</v>
      </c>
      <c r="D57" s="15" t="s">
        <v>58</v>
      </c>
      <c r="E57" s="15" t="n">
        <v>75</v>
      </c>
      <c r="F57" s="22" t="n">
        <v>57</v>
      </c>
      <c r="G57" s="15" t="n">
        <v>31</v>
      </c>
      <c r="H57" s="15" t="n">
        <v>91</v>
      </c>
      <c r="I57" s="0" t="n">
        <f aca="false">+E57+F57+G57+H57</f>
        <v>254</v>
      </c>
      <c r="J57" s="16" t="n">
        <f aca="false">RANK(I57,(I$54:I$58),0)</f>
        <v>1</v>
      </c>
      <c r="L57" s="0" t="n">
        <f aca="false">IF(J57&lt;4,+I57,0)</f>
        <v>254</v>
      </c>
      <c r="N57" s="0" t="str">
        <f aca="false">IF(E57&lt;101,"okay","problem")</f>
        <v>okay</v>
      </c>
      <c r="O57" s="0" t="str">
        <f aca="false">IF(F57&lt;101,"okay","problem")</f>
        <v>okay</v>
      </c>
      <c r="P57" s="0" t="str">
        <f aca="false">IF(G57&lt;101,"okay","problem")</f>
        <v>okay</v>
      </c>
      <c r="Q57" s="0" t="str">
        <f aca="false">IF(H57&lt;101,"okay","problem")</f>
        <v>okay</v>
      </c>
      <c r="R57" s="0" t="str">
        <f aca="false">IF(I57&lt;401,"okay","problem")</f>
        <v>okay</v>
      </c>
    </row>
    <row r="58" customFormat="false" ht="13.5" hidden="false" customHeight="false" outlineLevel="0" collapsed="false">
      <c r="A58" s="15" t="n">
        <v>9</v>
      </c>
      <c r="B58" s="15" t="s">
        <v>26</v>
      </c>
      <c r="C58" s="15" t="s">
        <v>62</v>
      </c>
      <c r="D58" s="15" t="s">
        <v>58</v>
      </c>
      <c r="E58" s="15" t="n">
        <v>63</v>
      </c>
      <c r="F58" s="22" t="n">
        <v>58</v>
      </c>
      <c r="G58" s="15" t="n">
        <v>8</v>
      </c>
      <c r="H58" s="15" t="n">
        <v>97</v>
      </c>
      <c r="I58" s="0" t="n">
        <f aca="false">+E58+F58+G58+H58</f>
        <v>226</v>
      </c>
      <c r="J58" s="16" t="n">
        <f aca="false">RANK(I58,(I$54:I$58),0)</f>
        <v>2</v>
      </c>
      <c r="L58" s="0" t="n">
        <f aca="false">IF(J58&lt;4,+I58,0)</f>
        <v>226</v>
      </c>
      <c r="N58" s="0" t="str">
        <f aca="false">IF(E58&lt;101,"okay","problem")</f>
        <v>okay</v>
      </c>
      <c r="O58" s="0" t="str">
        <f aca="false">IF(F58&lt;101,"okay","problem")</f>
        <v>okay</v>
      </c>
      <c r="P58" s="0" t="str">
        <f aca="false">IF(G58&lt;101,"okay","problem")</f>
        <v>okay</v>
      </c>
      <c r="Q58" s="0" t="str">
        <f aca="false">IF(H58&lt;101,"okay","problem")</f>
        <v>okay</v>
      </c>
      <c r="R58" s="0" t="str">
        <f aca="false">IF(I58&lt;401,"okay","problem")</f>
        <v>okay</v>
      </c>
    </row>
    <row r="59" customFormat="false" ht="14.25" hidden="false" customHeight="false" outlineLevel="0" collapsed="false">
      <c r="A59" s="18"/>
      <c r="B59" s="18"/>
      <c r="C59" s="16"/>
      <c r="D59" s="16"/>
      <c r="E59" s="16"/>
      <c r="F59" s="19"/>
      <c r="G59" s="16"/>
      <c r="H59" s="16"/>
      <c r="I59" s="16"/>
      <c r="J59" s="0" t="n">
        <f aca="false">SUM(L54:L58)</f>
        <v>704</v>
      </c>
      <c r="K59" s="20" t="n">
        <f aca="false">RANK(J59,(J$11~J$17~J$23~J$29~J$35~J$41~J$47~J$53~J$59~J$65~J$71~J$77~J$83~J$89),0)</f>
        <v>6</v>
      </c>
      <c r="M59" s="21" t="str">
        <f aca="false">IF(J59&lt;1201,"okay","problem")</f>
        <v>okay</v>
      </c>
    </row>
    <row r="60" customFormat="false" ht="13.5" hidden="false" customHeight="false" outlineLevel="0" collapsed="false">
      <c r="A60" s="15" t="n">
        <v>12</v>
      </c>
      <c r="B60" s="15" t="s">
        <v>17</v>
      </c>
      <c r="C60" s="15" t="s">
        <v>63</v>
      </c>
      <c r="D60" s="15" t="s">
        <v>64</v>
      </c>
      <c r="E60" s="15" t="n">
        <v>60</v>
      </c>
      <c r="F60" s="22" t="n">
        <v>80</v>
      </c>
      <c r="G60" s="15" t="n">
        <v>21</v>
      </c>
      <c r="H60" s="15" t="n">
        <v>75</v>
      </c>
      <c r="I60" s="0" t="n">
        <f aca="false">+E60+F60+G60+H60</f>
        <v>236</v>
      </c>
      <c r="J60" s="16" t="n">
        <f aca="false">RANK(I60,(I$60:I$64),0)</f>
        <v>5</v>
      </c>
      <c r="L60" s="0" t="n">
        <f aca="false">IF(J60&lt;4,+I60,0)</f>
        <v>0</v>
      </c>
      <c r="N60" s="0" t="str">
        <f aca="false">IF(E60&lt;101,"okay","problem")</f>
        <v>okay</v>
      </c>
      <c r="O60" s="0" t="str">
        <f aca="false">IF(F60&lt;101,"okay","problem")</f>
        <v>okay</v>
      </c>
      <c r="P60" s="0" t="str">
        <f aca="false">IF(G60&lt;101,"okay","problem")</f>
        <v>okay</v>
      </c>
      <c r="Q60" s="0" t="str">
        <f aca="false">IF(H60&lt;101,"okay","problem")</f>
        <v>okay</v>
      </c>
      <c r="R60" s="0" t="str">
        <f aca="false">IF(I60&lt;401,"okay","problem")</f>
        <v>okay</v>
      </c>
    </row>
    <row r="61" customFormat="false" ht="12.75" hidden="false" customHeight="false" outlineLevel="0" collapsed="false">
      <c r="A61" s="15" t="n">
        <v>12</v>
      </c>
      <c r="B61" s="15" t="s">
        <v>20</v>
      </c>
      <c r="C61" s="15" t="s">
        <v>65</v>
      </c>
      <c r="D61" s="15" t="s">
        <v>64</v>
      </c>
      <c r="E61" s="15" t="n">
        <v>36</v>
      </c>
      <c r="F61" s="22" t="n">
        <v>95</v>
      </c>
      <c r="G61" s="15" t="n">
        <v>31</v>
      </c>
      <c r="H61" s="15" t="n">
        <v>95</v>
      </c>
      <c r="I61" s="0" t="n">
        <f aca="false">+E61+F61+G61+H61</f>
        <v>257</v>
      </c>
      <c r="J61" s="16" t="n">
        <f aca="false">RANK(I61,(I$60:I$64),0)</f>
        <v>3</v>
      </c>
      <c r="L61" s="0" t="n">
        <f aca="false">IF(J61&lt;4,+I61,0)</f>
        <v>257</v>
      </c>
      <c r="N61" s="0" t="str">
        <f aca="false">IF(E61&lt;101,"okay","problem")</f>
        <v>okay</v>
      </c>
      <c r="O61" s="0" t="str">
        <f aca="false">IF(F61&lt;101,"okay","problem")</f>
        <v>okay</v>
      </c>
      <c r="P61" s="0" t="str">
        <f aca="false">IF(G61&lt;101,"okay","problem")</f>
        <v>okay</v>
      </c>
      <c r="Q61" s="0" t="str">
        <f aca="false">IF(H61&lt;101,"okay","problem")</f>
        <v>okay</v>
      </c>
      <c r="R61" s="0" t="str">
        <f aca="false">IF(I61&lt;401,"okay","problem")</f>
        <v>okay</v>
      </c>
    </row>
    <row r="62" customFormat="false" ht="12.75" hidden="false" customHeight="false" outlineLevel="0" collapsed="false">
      <c r="A62" s="15" t="n">
        <v>12</v>
      </c>
      <c r="B62" s="15" t="s">
        <v>22</v>
      </c>
      <c r="C62" s="15" t="s">
        <v>66</v>
      </c>
      <c r="D62" s="15" t="s">
        <v>64</v>
      </c>
      <c r="E62" s="15" t="n">
        <v>60</v>
      </c>
      <c r="F62" s="22" t="n">
        <v>64</v>
      </c>
      <c r="G62" s="15" t="n">
        <v>19</v>
      </c>
      <c r="H62" s="15" t="n">
        <v>98</v>
      </c>
      <c r="I62" s="0" t="n">
        <f aca="false">+E62+F62+G62+H62</f>
        <v>241</v>
      </c>
      <c r="J62" s="16" t="n">
        <f aca="false">RANK(I62,(I$60:I$64),0)</f>
        <v>4</v>
      </c>
      <c r="L62" s="0" t="n">
        <f aca="false">IF(J62&lt;4,+I62,0)</f>
        <v>0</v>
      </c>
      <c r="N62" s="0" t="str">
        <f aca="false">IF(E62&lt;101,"okay","problem")</f>
        <v>okay</v>
      </c>
      <c r="O62" s="0" t="str">
        <f aca="false">IF(F62&lt;101,"okay","problem")</f>
        <v>okay</v>
      </c>
      <c r="P62" s="0" t="str">
        <f aca="false">IF(G62&lt;101,"okay","problem")</f>
        <v>okay</v>
      </c>
      <c r="Q62" s="0" t="str">
        <f aca="false">IF(H62&lt;101,"okay","problem")</f>
        <v>okay</v>
      </c>
      <c r="R62" s="0" t="str">
        <f aca="false">IF(I62&lt;401,"okay","problem")</f>
        <v>okay</v>
      </c>
    </row>
    <row r="63" customFormat="false" ht="12.75" hidden="false" customHeight="false" outlineLevel="0" collapsed="false">
      <c r="A63" s="15" t="n">
        <v>12</v>
      </c>
      <c r="B63" s="15" t="s">
        <v>24</v>
      </c>
      <c r="C63" s="15" t="s">
        <v>67</v>
      </c>
      <c r="D63" s="15" t="s">
        <v>64</v>
      </c>
      <c r="E63" s="15" t="n">
        <v>57</v>
      </c>
      <c r="F63" s="22" t="n">
        <v>90</v>
      </c>
      <c r="G63" s="15" t="n">
        <v>33</v>
      </c>
      <c r="H63" s="15" t="n">
        <v>89</v>
      </c>
      <c r="I63" s="0" t="n">
        <f aca="false">+E63+F63+G63+H63</f>
        <v>269</v>
      </c>
      <c r="J63" s="16" t="n">
        <f aca="false">RANK(I63,(I$60:I$64),0)</f>
        <v>2</v>
      </c>
      <c r="L63" s="0" t="n">
        <f aca="false">IF(J63&lt;4,+I63,0)</f>
        <v>269</v>
      </c>
      <c r="N63" s="0" t="str">
        <f aca="false">IF(E63&lt;101,"okay","problem")</f>
        <v>okay</v>
      </c>
      <c r="O63" s="0" t="str">
        <f aca="false">IF(F63&lt;101,"okay","problem")</f>
        <v>okay</v>
      </c>
      <c r="P63" s="0" t="str">
        <f aca="false">IF(G63&lt;101,"okay","problem")</f>
        <v>okay</v>
      </c>
      <c r="Q63" s="0" t="str">
        <f aca="false">IF(H63&lt;101,"okay","problem")</f>
        <v>okay</v>
      </c>
      <c r="R63" s="0" t="str">
        <f aca="false">IF(I63&lt;401,"okay","problem")</f>
        <v>okay</v>
      </c>
    </row>
    <row r="64" customFormat="false" ht="13.5" hidden="false" customHeight="false" outlineLevel="0" collapsed="false">
      <c r="A64" s="15" t="n">
        <v>12</v>
      </c>
      <c r="B64" s="15" t="s">
        <v>26</v>
      </c>
      <c r="C64" s="15" t="s">
        <v>68</v>
      </c>
      <c r="D64" s="15" t="s">
        <v>64</v>
      </c>
      <c r="E64" s="15" t="n">
        <v>78</v>
      </c>
      <c r="F64" s="22" t="n">
        <v>100</v>
      </c>
      <c r="G64" s="15" t="n">
        <v>33</v>
      </c>
      <c r="H64" s="15" t="n">
        <v>94</v>
      </c>
      <c r="I64" s="0" t="n">
        <f aca="false">+E64+F64+G64+H64</f>
        <v>305</v>
      </c>
      <c r="J64" s="16" t="n">
        <f aca="false">RANK(I64,(I$60:I$64),0)</f>
        <v>1</v>
      </c>
      <c r="L64" s="0" t="n">
        <f aca="false">IF(J64&lt;4,+I64,0)</f>
        <v>305</v>
      </c>
      <c r="N64" s="0" t="str">
        <f aca="false">IF(E64&lt;101,"okay","problem")</f>
        <v>okay</v>
      </c>
      <c r="O64" s="0" t="str">
        <f aca="false">IF(F64&lt;101,"okay","problem")</f>
        <v>okay</v>
      </c>
      <c r="P64" s="0" t="str">
        <f aca="false">IF(G64&lt;101,"okay","problem")</f>
        <v>okay</v>
      </c>
      <c r="Q64" s="0" t="str">
        <f aca="false">IF(H64&lt;101,"okay","problem")</f>
        <v>okay</v>
      </c>
      <c r="R64" s="0" t="str">
        <f aca="false">IF(I64&lt;401,"okay","problem")</f>
        <v>okay</v>
      </c>
    </row>
    <row r="65" customFormat="false" ht="14.25" hidden="false" customHeight="false" outlineLevel="0" collapsed="false">
      <c r="A65" s="18"/>
      <c r="B65" s="18"/>
      <c r="C65" s="16"/>
      <c r="D65" s="16"/>
      <c r="E65" s="16"/>
      <c r="F65" s="19"/>
      <c r="G65" s="16"/>
      <c r="H65" s="16"/>
      <c r="I65" s="16"/>
      <c r="J65" s="0" t="n">
        <f aca="false">SUM(L60:L64)</f>
        <v>831</v>
      </c>
      <c r="K65" s="20" t="n">
        <f aca="false">RANK(J65,(J$11~J$17~J$23~J$29~J$35~J$41~J$47~J$53~J$59~J$65~J$71~J$77~J$83~J$89),0)</f>
        <v>2</v>
      </c>
      <c r="M65" s="21" t="str">
        <f aca="false">IF(J65&lt;1201,"okay","problem")</f>
        <v>okay</v>
      </c>
    </row>
    <row r="66" customFormat="false" ht="12" hidden="false" customHeight="true" outlineLevel="0" collapsed="false">
      <c r="A66" s="15" t="n">
        <v>13</v>
      </c>
      <c r="B66" s="15" t="s">
        <v>17</v>
      </c>
      <c r="C66" s="15" t="s">
        <v>69</v>
      </c>
      <c r="D66" s="15" t="s">
        <v>64</v>
      </c>
      <c r="E66" s="15" t="n">
        <v>51</v>
      </c>
      <c r="F66" s="22" t="n">
        <v>90</v>
      </c>
      <c r="G66" s="15" t="n">
        <v>24</v>
      </c>
      <c r="H66" s="15" t="n">
        <v>88</v>
      </c>
      <c r="I66" s="0" t="n">
        <f aca="false">+E66+F66+G66+H66</f>
        <v>253</v>
      </c>
      <c r="J66" s="16" t="n">
        <f aca="false">RANK(I66,(I$66:I$70),0)</f>
        <v>1</v>
      </c>
      <c r="L66" s="0" t="n">
        <f aca="false">IF(J66&lt;4,+I66,0)</f>
        <v>253</v>
      </c>
      <c r="N66" s="0" t="str">
        <f aca="false">IF(E66&lt;101,"okay","problem")</f>
        <v>okay</v>
      </c>
      <c r="O66" s="0" t="str">
        <f aca="false">IF(F66&lt;101,"okay","problem")</f>
        <v>okay</v>
      </c>
      <c r="P66" s="0" t="str">
        <f aca="false">IF(G66&lt;101,"okay","problem")</f>
        <v>okay</v>
      </c>
      <c r="Q66" s="0" t="str">
        <f aca="false">IF(H66&lt;101,"okay","problem")</f>
        <v>okay</v>
      </c>
      <c r="R66" s="0" t="str">
        <f aca="false">IF(I66&lt;401,"okay","problem")</f>
        <v>okay</v>
      </c>
    </row>
    <row r="67" customFormat="false" ht="12.75" hidden="false" customHeight="false" outlineLevel="0" collapsed="false">
      <c r="A67" s="15" t="n">
        <v>13</v>
      </c>
      <c r="B67" s="15" t="s">
        <v>20</v>
      </c>
      <c r="C67" s="15" t="s">
        <v>70</v>
      </c>
      <c r="D67" s="15" t="s">
        <v>64</v>
      </c>
      <c r="E67" s="15" t="n">
        <v>51</v>
      </c>
      <c r="F67" s="22" t="n">
        <v>48</v>
      </c>
      <c r="G67" s="15" t="n">
        <v>24</v>
      </c>
      <c r="H67" s="15" t="n">
        <v>92</v>
      </c>
      <c r="I67" s="0" t="n">
        <f aca="false">+E67+F67+G67+H67</f>
        <v>215</v>
      </c>
      <c r="J67" s="16" t="n">
        <f aca="false">RANK(I67,(I$66:I$70),0)</f>
        <v>3</v>
      </c>
      <c r="L67" s="0" t="n">
        <f aca="false">IF(J67&lt;4,+I67,0)</f>
        <v>215</v>
      </c>
      <c r="N67" s="0" t="str">
        <f aca="false">IF(E67&lt;101,"okay","problem")</f>
        <v>okay</v>
      </c>
      <c r="O67" s="0" t="str">
        <f aca="false">IF(F67&lt;101,"okay","problem")</f>
        <v>okay</v>
      </c>
      <c r="P67" s="0" t="str">
        <f aca="false">IF(G67&lt;101,"okay","problem")</f>
        <v>okay</v>
      </c>
      <c r="Q67" s="0" t="str">
        <f aca="false">IF(H67&lt;101,"okay","problem")</f>
        <v>okay</v>
      </c>
      <c r="R67" s="0" t="str">
        <f aca="false">IF(I67&lt;401,"okay","problem")</f>
        <v>okay</v>
      </c>
    </row>
    <row r="68" customFormat="false" ht="12.75" hidden="false" customHeight="false" outlineLevel="0" collapsed="false">
      <c r="A68" s="15" t="n">
        <v>13</v>
      </c>
      <c r="B68" s="15" t="s">
        <v>22</v>
      </c>
      <c r="C68" s="15" t="s">
        <v>71</v>
      </c>
      <c r="D68" s="15" t="s">
        <v>64</v>
      </c>
      <c r="E68" s="15" t="n">
        <v>45</v>
      </c>
      <c r="F68" s="22" t="n">
        <v>45</v>
      </c>
      <c r="G68" s="15" t="n">
        <v>20</v>
      </c>
      <c r="H68" s="15" t="n">
        <v>94</v>
      </c>
      <c r="I68" s="0" t="n">
        <f aca="false">+E68+F68+G68+H68</f>
        <v>204</v>
      </c>
      <c r="J68" s="16" t="n">
        <f aca="false">RANK(I68,(I$66:I$70),0)</f>
        <v>4</v>
      </c>
      <c r="L68" s="0" t="n">
        <f aca="false">IF(J68&lt;4,+I68,0)</f>
        <v>0</v>
      </c>
      <c r="N68" s="0" t="str">
        <f aca="false">IF(E68&lt;101,"okay","problem")</f>
        <v>okay</v>
      </c>
      <c r="O68" s="0" t="str">
        <f aca="false">IF(F68&lt;101,"okay","problem")</f>
        <v>okay</v>
      </c>
      <c r="P68" s="0" t="str">
        <f aca="false">IF(G68&lt;101,"okay","problem")</f>
        <v>okay</v>
      </c>
      <c r="Q68" s="0" t="str">
        <f aca="false">IF(H68&lt;101,"okay","problem")</f>
        <v>okay</v>
      </c>
      <c r="R68" s="0" t="str">
        <f aca="false">IF(I68&lt;401,"okay","problem")</f>
        <v>okay</v>
      </c>
    </row>
    <row r="69" customFormat="false" ht="12.75" hidden="false" customHeight="false" outlineLevel="0" collapsed="false">
      <c r="A69" s="15" t="n">
        <v>13</v>
      </c>
      <c r="B69" s="15" t="s">
        <v>24</v>
      </c>
      <c r="C69" s="15" t="s">
        <v>72</v>
      </c>
      <c r="D69" s="15" t="s">
        <v>64</v>
      </c>
      <c r="E69" s="15" t="n">
        <v>75</v>
      </c>
      <c r="F69" s="22" t="n">
        <v>40</v>
      </c>
      <c r="G69" s="15" t="n">
        <v>30</v>
      </c>
      <c r="H69" s="15" t="n">
        <v>85</v>
      </c>
      <c r="I69" s="0" t="n">
        <f aca="false">+E69+F69+G69+H69</f>
        <v>230</v>
      </c>
      <c r="J69" s="16" t="n">
        <f aca="false">RANK(I69,(I$66:I$70),0)</f>
        <v>2</v>
      </c>
      <c r="L69" s="0" t="n">
        <f aca="false">IF(J69&lt;4,+I69,0)</f>
        <v>230</v>
      </c>
      <c r="N69" s="0" t="str">
        <f aca="false">IF(E69&lt;101,"okay","problem")</f>
        <v>okay</v>
      </c>
      <c r="O69" s="0" t="str">
        <f aca="false">IF(F69&lt;101,"okay","problem")</f>
        <v>okay</v>
      </c>
      <c r="P69" s="0" t="str">
        <f aca="false">IF(G69&lt;101,"okay","problem")</f>
        <v>okay</v>
      </c>
      <c r="Q69" s="0" t="str">
        <f aca="false">IF(H69&lt;101,"okay","problem")</f>
        <v>okay</v>
      </c>
      <c r="R69" s="0" t="str">
        <f aca="false">IF(I69&lt;401,"okay","problem")</f>
        <v>okay</v>
      </c>
    </row>
    <row r="70" customFormat="false" ht="13.5" hidden="false" customHeight="false" outlineLevel="0" collapsed="false">
      <c r="A70" s="15" t="n">
        <v>13</v>
      </c>
      <c r="B70" s="15" t="s">
        <v>26</v>
      </c>
      <c r="C70" s="15" t="s">
        <v>73</v>
      </c>
      <c r="D70" s="15" t="s">
        <v>64</v>
      </c>
      <c r="E70" s="15" t="n">
        <v>36</v>
      </c>
      <c r="F70" s="22" t="n">
        <v>20</v>
      </c>
      <c r="G70" s="15" t="n">
        <v>14</v>
      </c>
      <c r="H70" s="15" t="n">
        <v>75</v>
      </c>
      <c r="I70" s="0" t="n">
        <f aca="false">+E70+F70+G70+H70</f>
        <v>145</v>
      </c>
      <c r="J70" s="16" t="n">
        <f aca="false">RANK(I70,(I$66:I$70),0)</f>
        <v>5</v>
      </c>
      <c r="L70" s="0" t="n">
        <f aca="false">IF(J70&lt;4,+I70,0)</f>
        <v>0</v>
      </c>
      <c r="N70" s="0" t="str">
        <f aca="false">IF(E70&lt;101,"okay","problem")</f>
        <v>okay</v>
      </c>
      <c r="O70" s="0" t="str">
        <f aca="false">IF(F70&lt;101,"okay","problem")</f>
        <v>okay</v>
      </c>
      <c r="P70" s="0" t="str">
        <f aca="false">IF(G70&lt;101,"okay","problem")</f>
        <v>okay</v>
      </c>
      <c r="Q70" s="0" t="str">
        <f aca="false">IF(H70&lt;101,"okay","problem")</f>
        <v>okay</v>
      </c>
      <c r="R70" s="0" t="str">
        <f aca="false">IF(I70&lt;401,"okay","problem")</f>
        <v>okay</v>
      </c>
    </row>
    <row r="71" customFormat="false" ht="14.25" hidden="false" customHeight="false" outlineLevel="0" collapsed="false">
      <c r="A71" s="18"/>
      <c r="B71" s="18"/>
      <c r="C71" s="16"/>
      <c r="D71" s="16"/>
      <c r="E71" s="16"/>
      <c r="F71" s="19"/>
      <c r="G71" s="16"/>
      <c r="H71" s="16"/>
      <c r="I71" s="16"/>
      <c r="J71" s="0" t="n">
        <f aca="false">SUM(L66:L70)</f>
        <v>698</v>
      </c>
      <c r="K71" s="20" t="n">
        <f aca="false">RANK(J71,(J$11~J$17~J$23~J$29~J$35~J$41~J$47~J$53~J$59~J$65~J$71~J$77~J$83~J$89),0)</f>
        <v>7</v>
      </c>
      <c r="M71" s="21" t="str">
        <f aca="false">IF(J71&lt;1201,"okay","problem")</f>
        <v>okay</v>
      </c>
    </row>
    <row r="72" customFormat="false" ht="13.5" hidden="false" customHeight="false" outlineLevel="0" collapsed="false">
      <c r="A72" s="15" t="n">
        <v>14</v>
      </c>
      <c r="B72" s="15" t="s">
        <v>17</v>
      </c>
      <c r="C72" s="15" t="s">
        <v>74</v>
      </c>
      <c r="D72" s="15" t="s">
        <v>75</v>
      </c>
      <c r="E72" s="15" t="n">
        <v>63</v>
      </c>
      <c r="F72" s="22" t="n">
        <v>20</v>
      </c>
      <c r="G72" s="15" t="n">
        <v>23</v>
      </c>
      <c r="H72" s="15" t="n">
        <v>97</v>
      </c>
      <c r="I72" s="0" t="n">
        <f aca="false">+E72+F72+G72+H72</f>
        <v>203</v>
      </c>
      <c r="J72" s="16" t="n">
        <f aca="false">RANK(I72,(I$72:I$76),0)</f>
        <v>2</v>
      </c>
      <c r="L72" s="0" t="n">
        <f aca="false">IF(J72&lt;4,+I72,0)</f>
        <v>203</v>
      </c>
      <c r="N72" s="0" t="str">
        <f aca="false">IF(E72&lt;101,"okay","problem")</f>
        <v>okay</v>
      </c>
      <c r="O72" s="0" t="str">
        <f aca="false">IF(F72&lt;101,"okay","problem")</f>
        <v>okay</v>
      </c>
      <c r="P72" s="0" t="str">
        <f aca="false">IF(G72&lt;101,"okay","problem")</f>
        <v>okay</v>
      </c>
      <c r="Q72" s="0" t="str">
        <f aca="false">IF(H72&lt;101,"okay","problem")</f>
        <v>okay</v>
      </c>
      <c r="R72" s="0" t="str">
        <f aca="false">IF(I72&lt;401,"okay","problem")</f>
        <v>okay</v>
      </c>
    </row>
    <row r="73" customFormat="false" ht="12.75" hidden="false" customHeight="false" outlineLevel="0" collapsed="false">
      <c r="A73" s="15" t="n">
        <v>14</v>
      </c>
      <c r="B73" s="15" t="s">
        <v>20</v>
      </c>
      <c r="C73" s="15" t="s">
        <v>76</v>
      </c>
      <c r="D73" s="15" t="s">
        <v>75</v>
      </c>
      <c r="E73" s="15" t="n">
        <v>36</v>
      </c>
      <c r="F73" s="22" t="n">
        <v>0</v>
      </c>
      <c r="G73" s="15" t="n">
        <v>6</v>
      </c>
      <c r="H73" s="15" t="n">
        <v>91</v>
      </c>
      <c r="I73" s="0" t="n">
        <f aca="false">+E73+F73+G73+H73</f>
        <v>133</v>
      </c>
      <c r="J73" s="16" t="n">
        <f aca="false">RANK(I73,(I$72:I$76),0)</f>
        <v>4</v>
      </c>
      <c r="L73" s="0" t="n">
        <f aca="false">IF(J73&lt;4,+I73,0)</f>
        <v>0</v>
      </c>
      <c r="N73" s="0" t="str">
        <f aca="false">IF(E73&lt;101,"okay","problem")</f>
        <v>okay</v>
      </c>
      <c r="O73" s="0" t="str">
        <f aca="false">IF(F73&lt;101,"okay","problem")</f>
        <v>okay</v>
      </c>
      <c r="P73" s="0" t="str">
        <f aca="false">IF(G73&lt;101,"okay","problem")</f>
        <v>okay</v>
      </c>
      <c r="Q73" s="0" t="str">
        <f aca="false">IF(H73&lt;101,"okay","problem")</f>
        <v>okay</v>
      </c>
      <c r="R73" s="0" t="str">
        <f aca="false">IF(I73&lt;401,"okay","problem")</f>
        <v>okay</v>
      </c>
    </row>
    <row r="74" customFormat="false" ht="12.75" hidden="false" customHeight="false" outlineLevel="0" collapsed="false">
      <c r="A74" s="15" t="n">
        <v>14</v>
      </c>
      <c r="B74" s="15" t="s">
        <v>22</v>
      </c>
      <c r="C74" s="15" t="s">
        <v>77</v>
      </c>
      <c r="D74" s="15" t="s">
        <v>75</v>
      </c>
      <c r="E74" s="15" t="n">
        <v>45</v>
      </c>
      <c r="F74" s="22" t="n">
        <v>77</v>
      </c>
      <c r="G74" s="15" t="n">
        <v>31</v>
      </c>
      <c r="H74" s="15" t="n">
        <v>87</v>
      </c>
      <c r="I74" s="0" t="n">
        <f aca="false">+E74+F74+G74+H74</f>
        <v>240</v>
      </c>
      <c r="J74" s="16" t="n">
        <f aca="false">RANK(I74,(I$72:I$76),0)</f>
        <v>1</v>
      </c>
      <c r="L74" s="0" t="n">
        <f aca="false">IF(J74&lt;4,+I74,0)</f>
        <v>240</v>
      </c>
      <c r="N74" s="0" t="str">
        <f aca="false">IF(E74&lt;101,"okay","problem")</f>
        <v>okay</v>
      </c>
      <c r="O74" s="0" t="str">
        <f aca="false">IF(F74&lt;101,"okay","problem")</f>
        <v>okay</v>
      </c>
      <c r="P74" s="0" t="str">
        <f aca="false">IF(G74&lt;101,"okay","problem")</f>
        <v>okay</v>
      </c>
      <c r="Q74" s="0" t="str">
        <f aca="false">IF(H74&lt;101,"okay","problem")</f>
        <v>okay</v>
      </c>
      <c r="R74" s="0" t="str">
        <f aca="false">IF(I74&lt;401,"okay","problem")</f>
        <v>okay</v>
      </c>
    </row>
    <row r="75" customFormat="false" ht="12.75" hidden="false" customHeight="false" outlineLevel="0" collapsed="false">
      <c r="A75" s="15" t="n">
        <v>14</v>
      </c>
      <c r="B75" s="15" t="s">
        <v>24</v>
      </c>
      <c r="C75" s="15" t="s">
        <v>78</v>
      </c>
      <c r="D75" s="15" t="s">
        <v>75</v>
      </c>
      <c r="E75" s="15" t="n">
        <v>45</v>
      </c>
      <c r="F75" s="22" t="n">
        <v>0</v>
      </c>
      <c r="G75" s="15" t="n">
        <v>19</v>
      </c>
      <c r="H75" s="15" t="n">
        <v>87</v>
      </c>
      <c r="I75" s="0" t="n">
        <f aca="false">+E75+F75+G75+H75</f>
        <v>151</v>
      </c>
      <c r="J75" s="16" t="n">
        <f aca="false">RANK(I75,(I$72:I$76),0)</f>
        <v>3</v>
      </c>
      <c r="L75" s="0" t="n">
        <f aca="false">IF(J75&lt;4,+I75,0)</f>
        <v>151</v>
      </c>
      <c r="N75" s="0" t="str">
        <f aca="false">IF(E75&lt;101,"okay","problem")</f>
        <v>okay</v>
      </c>
      <c r="O75" s="0" t="str">
        <f aca="false">IF(F75&lt;101,"okay","problem")</f>
        <v>okay</v>
      </c>
      <c r="P75" s="0" t="str">
        <f aca="false">IF(G75&lt;101,"okay","problem")</f>
        <v>okay</v>
      </c>
      <c r="Q75" s="0" t="str">
        <f aca="false">IF(H75&lt;101,"okay","problem")</f>
        <v>okay</v>
      </c>
      <c r="R75" s="0" t="str">
        <f aca="false">IF(I75&lt;401,"okay","problem")</f>
        <v>okay</v>
      </c>
    </row>
    <row r="76" customFormat="false" ht="13.5" hidden="false" customHeight="false" outlineLevel="0" collapsed="false">
      <c r="A76" s="15" t="n">
        <v>14</v>
      </c>
      <c r="B76" s="15" t="s">
        <v>26</v>
      </c>
      <c r="C76" s="15"/>
      <c r="D76" s="15"/>
      <c r="E76" s="15"/>
      <c r="F76" s="22"/>
      <c r="G76" s="15"/>
      <c r="H76" s="15"/>
      <c r="I76" s="0" t="n">
        <f aca="false">+E76+F76+G76+H76</f>
        <v>0</v>
      </c>
      <c r="J76" s="16" t="n">
        <f aca="false">RANK(I76,(I$72:I$76),0)</f>
        <v>5</v>
      </c>
      <c r="L76" s="0" t="n">
        <f aca="false">IF(J76&lt;4,+I76,0)</f>
        <v>0</v>
      </c>
      <c r="N76" s="0" t="str">
        <f aca="false">IF(E76&lt;101,"okay","problem")</f>
        <v>okay</v>
      </c>
      <c r="O76" s="0" t="str">
        <f aca="false">IF(F76&lt;101,"okay","problem")</f>
        <v>okay</v>
      </c>
      <c r="P76" s="0" t="str">
        <f aca="false">IF(G76&lt;101,"okay","problem")</f>
        <v>okay</v>
      </c>
      <c r="Q76" s="0" t="str">
        <f aca="false">IF(H76&lt;101,"okay","problem")</f>
        <v>okay</v>
      </c>
      <c r="R76" s="0" t="str">
        <f aca="false">IF(I76&lt;401,"okay","problem")</f>
        <v>okay</v>
      </c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9"/>
      <c r="G77" s="16"/>
      <c r="H77" s="16"/>
      <c r="I77" s="16"/>
      <c r="J77" s="0" t="n">
        <f aca="false">SUM(L72:L76)</f>
        <v>594</v>
      </c>
      <c r="K77" s="20" t="n">
        <f aca="false">RANK(J77,(J$11~J$17~J$23~J$29~J$35~J$41~J$47~J$53~J$59~J$65~J$71~J$77~J$83~J$89),0)</f>
        <v>13</v>
      </c>
      <c r="M77" s="21" t="str">
        <f aca="false">IF(J77&lt;1201,"okay","problem")</f>
        <v>okay</v>
      </c>
    </row>
    <row r="78" customFormat="false" ht="13.5" hidden="false" customHeight="false" outlineLevel="0" collapsed="false">
      <c r="A78" s="15" t="n">
        <v>15</v>
      </c>
      <c r="B78" s="15" t="s">
        <v>17</v>
      </c>
      <c r="C78" s="15" t="s">
        <v>79</v>
      </c>
      <c r="D78" s="15" t="s">
        <v>75</v>
      </c>
      <c r="E78" s="15" t="n">
        <v>48</v>
      </c>
      <c r="F78" s="22" t="n">
        <v>31</v>
      </c>
      <c r="G78" s="15" t="n">
        <v>9</v>
      </c>
      <c r="H78" s="15" t="n">
        <v>82</v>
      </c>
      <c r="I78" s="0" t="n">
        <f aca="false">+E78+F78+G78+H78</f>
        <v>170</v>
      </c>
      <c r="J78" s="16" t="n">
        <f aca="false">RANK(I78,(I$78:I$82),0)</f>
        <v>3</v>
      </c>
      <c r="L78" s="0" t="n">
        <f aca="false">IF(J78&lt;4,+I78,0)</f>
        <v>170</v>
      </c>
      <c r="N78" s="0" t="str">
        <f aca="false">IF(E78&lt;101,"okay","problem")</f>
        <v>okay</v>
      </c>
      <c r="O78" s="0" t="str">
        <f aca="false">IF(F78&lt;101,"okay","problem")</f>
        <v>okay</v>
      </c>
      <c r="P78" s="0" t="str">
        <f aca="false">IF(G78&lt;101,"okay","problem")</f>
        <v>okay</v>
      </c>
      <c r="Q78" s="0" t="str">
        <f aca="false">IF(H78&lt;101,"okay","problem")</f>
        <v>okay</v>
      </c>
      <c r="R78" s="0" t="str">
        <f aca="false">IF(I78&lt;401,"okay","problem")</f>
        <v>okay</v>
      </c>
    </row>
    <row r="79" customFormat="false" ht="12.75" hidden="false" customHeight="false" outlineLevel="0" collapsed="false">
      <c r="A79" s="15" t="n">
        <v>15</v>
      </c>
      <c r="B79" s="15" t="s">
        <v>20</v>
      </c>
      <c r="C79" s="15" t="s">
        <v>80</v>
      </c>
      <c r="D79" s="15" t="s">
        <v>75</v>
      </c>
      <c r="E79" s="15" t="n">
        <v>39</v>
      </c>
      <c r="F79" s="22" t="n">
        <v>59</v>
      </c>
      <c r="G79" s="15" t="n">
        <v>28</v>
      </c>
      <c r="H79" s="15" t="n">
        <v>91</v>
      </c>
      <c r="I79" s="0" t="n">
        <f aca="false">+E79+F79+G79+H79</f>
        <v>217</v>
      </c>
      <c r="J79" s="16" t="n">
        <f aca="false">RANK(I79,(I$78:I$82),0)</f>
        <v>2</v>
      </c>
      <c r="L79" s="0" t="n">
        <f aca="false">IF(J79&lt;4,+I79,0)</f>
        <v>217</v>
      </c>
      <c r="N79" s="0" t="str">
        <f aca="false">IF(E79&lt;101,"okay","problem")</f>
        <v>okay</v>
      </c>
      <c r="O79" s="0" t="str">
        <f aca="false">IF(F79&lt;101,"okay","problem")</f>
        <v>okay</v>
      </c>
      <c r="P79" s="0" t="str">
        <f aca="false">IF(G79&lt;101,"okay","problem")</f>
        <v>okay</v>
      </c>
      <c r="Q79" s="0" t="str">
        <f aca="false">IF(H79&lt;101,"okay","problem")</f>
        <v>okay</v>
      </c>
      <c r="R79" s="0" t="str">
        <f aca="false">IF(I79&lt;401,"okay","problem")</f>
        <v>okay</v>
      </c>
    </row>
    <row r="80" customFormat="false" ht="12.75" hidden="false" customHeight="false" outlineLevel="0" collapsed="false">
      <c r="A80" s="15" t="n">
        <v>15</v>
      </c>
      <c r="B80" s="15" t="s">
        <v>22</v>
      </c>
      <c r="C80" s="15" t="s">
        <v>81</v>
      </c>
      <c r="D80" s="15" t="s">
        <v>75</v>
      </c>
      <c r="E80" s="15" t="n">
        <v>63</v>
      </c>
      <c r="F80" s="22" t="n">
        <v>59</v>
      </c>
      <c r="G80" s="15" t="n">
        <v>37</v>
      </c>
      <c r="H80" s="15" t="n">
        <v>86</v>
      </c>
      <c r="I80" s="0" t="n">
        <f aca="false">+E80+F80+G80+H80</f>
        <v>245</v>
      </c>
      <c r="J80" s="16" t="n">
        <f aca="false">RANK(I80,(I$78:I$82),0)</f>
        <v>1</v>
      </c>
      <c r="L80" s="0" t="n">
        <f aca="false">IF(J80&lt;4,+I80,0)</f>
        <v>245</v>
      </c>
      <c r="N80" s="0" t="str">
        <f aca="false">IF(E80&lt;101,"okay","problem")</f>
        <v>okay</v>
      </c>
      <c r="O80" s="0" t="str">
        <f aca="false">IF(F80&lt;101,"okay","problem")</f>
        <v>okay</v>
      </c>
      <c r="P80" s="0" t="str">
        <f aca="false">IF(G80&lt;101,"okay","problem")</f>
        <v>okay</v>
      </c>
      <c r="Q80" s="0" t="str">
        <f aca="false">IF(H80&lt;101,"okay","problem")</f>
        <v>okay</v>
      </c>
      <c r="R80" s="0" t="str">
        <f aca="false">IF(I80&lt;401,"okay","problem")</f>
        <v>okay</v>
      </c>
    </row>
    <row r="81" customFormat="false" ht="12.75" hidden="false" customHeight="false" outlineLevel="0" collapsed="false">
      <c r="A81" s="15" t="n">
        <v>15</v>
      </c>
      <c r="B81" s="15" t="s">
        <v>24</v>
      </c>
      <c r="C81" s="15" t="s">
        <v>82</v>
      </c>
      <c r="D81" s="15" t="s">
        <v>75</v>
      </c>
      <c r="E81" s="15" t="n">
        <v>45</v>
      </c>
      <c r="F81" s="22" t="n">
        <v>10</v>
      </c>
      <c r="G81" s="15" t="n">
        <v>7</v>
      </c>
      <c r="H81" s="15" t="n">
        <v>81</v>
      </c>
      <c r="I81" s="0" t="n">
        <f aca="false">+E81+F81+G81+H81</f>
        <v>143</v>
      </c>
      <c r="J81" s="16" t="n">
        <f aca="false">RANK(I81,(I$78:I$82),0)</f>
        <v>4</v>
      </c>
      <c r="L81" s="0" t="n">
        <f aca="false">IF(J81&lt;4,+I81,0)</f>
        <v>0</v>
      </c>
      <c r="N81" s="0" t="str">
        <f aca="false">IF(E81&lt;101,"okay","problem")</f>
        <v>okay</v>
      </c>
      <c r="O81" s="0" t="str">
        <f aca="false">IF(F81&lt;101,"okay","problem")</f>
        <v>okay</v>
      </c>
      <c r="P81" s="0" t="str">
        <f aca="false">IF(G81&lt;101,"okay","problem")</f>
        <v>okay</v>
      </c>
      <c r="Q81" s="0" t="str">
        <f aca="false">IF(H81&lt;101,"okay","problem")</f>
        <v>okay</v>
      </c>
      <c r="R81" s="0" t="str">
        <f aca="false">IF(I81&lt;401,"okay","problem")</f>
        <v>okay</v>
      </c>
    </row>
    <row r="82" customFormat="false" ht="13.5" hidden="false" customHeight="false" outlineLevel="0" collapsed="false">
      <c r="A82" s="15" t="n">
        <v>15</v>
      </c>
      <c r="B82" s="15" t="s">
        <v>26</v>
      </c>
      <c r="C82" s="15"/>
      <c r="D82" s="15"/>
      <c r="E82" s="15"/>
      <c r="F82" s="22"/>
      <c r="G82" s="15"/>
      <c r="H82" s="15"/>
      <c r="I82" s="0" t="n">
        <f aca="false">+E82+F82+G82+H82</f>
        <v>0</v>
      </c>
      <c r="J82" s="16" t="n">
        <f aca="false">RANK(I82,(I$78:I$82),0)</f>
        <v>5</v>
      </c>
      <c r="L82" s="0" t="n">
        <f aca="false">IF(J82&lt;4,+I82,0)</f>
        <v>0</v>
      </c>
      <c r="N82" s="0" t="str">
        <f aca="false">IF(E82&lt;101,"okay","problem")</f>
        <v>okay</v>
      </c>
      <c r="O82" s="0" t="str">
        <f aca="false">IF(F82&lt;101,"okay","problem")</f>
        <v>okay</v>
      </c>
      <c r="P82" s="0" t="str">
        <f aca="false">IF(G82&lt;101,"okay","problem")</f>
        <v>okay</v>
      </c>
      <c r="Q82" s="0" t="str">
        <f aca="false">IF(H82&lt;101,"okay","problem")</f>
        <v>okay</v>
      </c>
      <c r="R82" s="0" t="str">
        <f aca="false">IF(I82&lt;401,"okay","problem")</f>
        <v>okay</v>
      </c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9"/>
      <c r="G83" s="16"/>
      <c r="H83" s="16"/>
      <c r="I83" s="16"/>
      <c r="J83" s="0" t="n">
        <f aca="false">SUM(L78:L82)</f>
        <v>632</v>
      </c>
      <c r="K83" s="20" t="n">
        <f aca="false">RANK(J83,(J$11~J$17~J$23~J$29~J$35~J$41~J$47~J$53~J$59~J$65~J$71~J$77~J$83~J$89),0)</f>
        <v>10</v>
      </c>
      <c r="M83" s="21" t="str">
        <f aca="false">IF(J83&lt;1201,"okay","problem")</f>
        <v>okay</v>
      </c>
    </row>
    <row r="84" customFormat="false" ht="13.5" hidden="false" customHeight="false" outlineLevel="0" collapsed="false">
      <c r="A84" s="15" t="n">
        <v>11</v>
      </c>
      <c r="B84" s="15" t="s">
        <v>17</v>
      </c>
      <c r="C84" s="15" t="s">
        <v>83</v>
      </c>
      <c r="D84" s="15" t="s">
        <v>84</v>
      </c>
      <c r="E84" s="15" t="n">
        <v>51</v>
      </c>
      <c r="F84" s="22" t="n">
        <v>76</v>
      </c>
      <c r="G84" s="15" t="n">
        <v>28</v>
      </c>
      <c r="H84" s="15" t="n">
        <v>93</v>
      </c>
      <c r="I84" s="0" t="n">
        <f aca="false">+E84+F84+G84+H84</f>
        <v>248</v>
      </c>
      <c r="J84" s="16" t="n">
        <f aca="false">RANK(I84,(I$84:I$88),0)</f>
        <v>2</v>
      </c>
      <c r="L84" s="0" t="n">
        <f aca="false">IF(J84&lt;4,+I84,0)</f>
        <v>248</v>
      </c>
      <c r="N84" s="0" t="str">
        <f aca="false">IF(E84&lt;101,"okay","problem")</f>
        <v>okay</v>
      </c>
      <c r="O84" s="0" t="str">
        <f aca="false">IF(F84&lt;101,"okay","problem")</f>
        <v>okay</v>
      </c>
      <c r="P84" s="0" t="str">
        <f aca="false">IF(G84&lt;101,"okay","problem")</f>
        <v>okay</v>
      </c>
      <c r="Q84" s="0" t="str">
        <f aca="false">IF(H84&lt;101,"okay","problem")</f>
        <v>okay</v>
      </c>
      <c r="R84" s="0" t="str">
        <f aca="false">IF(I84&lt;401,"okay","problem")</f>
        <v>okay</v>
      </c>
    </row>
    <row r="85" customFormat="false" ht="12.75" hidden="false" customHeight="false" outlineLevel="0" collapsed="false">
      <c r="A85" s="15" t="n">
        <v>11</v>
      </c>
      <c r="B85" s="15" t="s">
        <v>20</v>
      </c>
      <c r="C85" s="15" t="s">
        <v>85</v>
      </c>
      <c r="D85" s="15" t="s">
        <v>84</v>
      </c>
      <c r="E85" s="15" t="n">
        <v>57</v>
      </c>
      <c r="F85" s="22" t="n">
        <v>97</v>
      </c>
      <c r="G85" s="15" t="n">
        <v>23</v>
      </c>
      <c r="H85" s="15" t="n">
        <v>93</v>
      </c>
      <c r="I85" s="0" t="n">
        <f aca="false">+E85+F85+G85+H85</f>
        <v>270</v>
      </c>
      <c r="J85" s="16" t="n">
        <f aca="false">RANK(I85,(I$84:I$88),0)</f>
        <v>1</v>
      </c>
      <c r="L85" s="0" t="n">
        <f aca="false">IF(J85&lt;4,+I85,0)</f>
        <v>270</v>
      </c>
      <c r="N85" s="0" t="str">
        <f aca="false">IF(E85&lt;101,"okay","problem")</f>
        <v>okay</v>
      </c>
      <c r="O85" s="0" t="str">
        <f aca="false">IF(F85&lt;101,"okay","problem")</f>
        <v>okay</v>
      </c>
      <c r="P85" s="0" t="str">
        <f aca="false">IF(G85&lt;101,"okay","problem")</f>
        <v>okay</v>
      </c>
      <c r="Q85" s="0" t="str">
        <f aca="false">IF(H85&lt;101,"okay","problem")</f>
        <v>okay</v>
      </c>
      <c r="R85" s="0" t="str">
        <f aca="false">IF(I85&lt;401,"okay","problem")</f>
        <v>okay</v>
      </c>
    </row>
    <row r="86" customFormat="false" ht="12.75" hidden="false" customHeight="false" outlineLevel="0" collapsed="false">
      <c r="A86" s="15" t="n">
        <v>11</v>
      </c>
      <c r="B86" s="15" t="s">
        <v>22</v>
      </c>
      <c r="C86" s="15" t="s">
        <v>86</v>
      </c>
      <c r="D86" s="15" t="s">
        <v>84</v>
      </c>
      <c r="E86" s="15" t="n">
        <v>48</v>
      </c>
      <c r="F86" s="22" t="n">
        <v>7</v>
      </c>
      <c r="G86" s="15" t="n">
        <v>29</v>
      </c>
      <c r="H86" s="15" t="n">
        <v>92</v>
      </c>
      <c r="I86" s="0" t="n">
        <f aca="false">+E86+F86+G86+H86</f>
        <v>176</v>
      </c>
      <c r="J86" s="16" t="n">
        <f aca="false">RANK(I86,(I$84:I$88),0)</f>
        <v>3</v>
      </c>
      <c r="L86" s="0" t="n">
        <f aca="false">IF(J86&lt;4,+I86,0)</f>
        <v>176</v>
      </c>
      <c r="N86" s="0" t="str">
        <f aca="false">IF(E86&lt;101,"okay","problem")</f>
        <v>okay</v>
      </c>
      <c r="O86" s="0" t="str">
        <f aca="false">IF(F86&lt;101,"okay","problem")</f>
        <v>okay</v>
      </c>
      <c r="P86" s="0" t="str">
        <f aca="false">IF(G86&lt;101,"okay","problem")</f>
        <v>okay</v>
      </c>
      <c r="Q86" s="0" t="str">
        <f aca="false">IF(H86&lt;101,"okay","problem")</f>
        <v>okay</v>
      </c>
      <c r="R86" s="0" t="str">
        <f aca="false">IF(I86&lt;401,"okay","problem")</f>
        <v>okay</v>
      </c>
    </row>
    <row r="87" customFormat="false" ht="12.75" hidden="false" customHeight="false" outlineLevel="0" collapsed="false">
      <c r="A87" s="15" t="n">
        <v>11</v>
      </c>
      <c r="B87" s="15" t="s">
        <v>24</v>
      </c>
      <c r="C87" s="15" t="s">
        <v>87</v>
      </c>
      <c r="D87" s="15" t="s">
        <v>84</v>
      </c>
      <c r="E87" s="15" t="n">
        <v>36</v>
      </c>
      <c r="F87" s="22" t="n">
        <v>32</v>
      </c>
      <c r="G87" s="15" t="n">
        <v>24</v>
      </c>
      <c r="H87" s="15" t="n">
        <v>82</v>
      </c>
      <c r="I87" s="0" t="n">
        <f aca="false">+E87+F87+G87+H87</f>
        <v>174</v>
      </c>
      <c r="J87" s="16" t="n">
        <f aca="false">RANK(I87,(I$84:I$88),0)</f>
        <v>4</v>
      </c>
      <c r="L87" s="0" t="n">
        <f aca="false">IF(J87&lt;4,+I87,0)</f>
        <v>0</v>
      </c>
      <c r="N87" s="0" t="str">
        <f aca="false">IF(E87&lt;101,"okay","problem")</f>
        <v>okay</v>
      </c>
      <c r="O87" s="0" t="str">
        <f aca="false">IF(F87&lt;101,"okay","problem")</f>
        <v>okay</v>
      </c>
      <c r="P87" s="0" t="str">
        <f aca="false">IF(G87&lt;101,"okay","problem")</f>
        <v>okay</v>
      </c>
      <c r="Q87" s="0" t="str">
        <f aca="false">IF(H87&lt;101,"okay","problem")</f>
        <v>okay</v>
      </c>
      <c r="R87" s="0" t="str">
        <f aca="false">IF(I87&lt;401,"okay","problem")</f>
        <v>okay</v>
      </c>
    </row>
    <row r="88" customFormat="false" ht="13.5" hidden="false" customHeight="false" outlineLevel="0" collapsed="false">
      <c r="A88" s="15" t="n">
        <v>11</v>
      </c>
      <c r="B88" s="15" t="s">
        <v>26</v>
      </c>
      <c r="C88" s="15"/>
      <c r="D88" s="15"/>
      <c r="E88" s="15"/>
      <c r="F88" s="22"/>
      <c r="G88" s="15"/>
      <c r="H88" s="15"/>
      <c r="I88" s="0" t="n">
        <f aca="false">+E88+F88+G88+H88</f>
        <v>0</v>
      </c>
      <c r="J88" s="16" t="n">
        <f aca="false">RANK(I88,(I$84:I$88),0)</f>
        <v>5</v>
      </c>
      <c r="L88" s="0" t="n">
        <f aca="false">IF(J88&lt;4,+I88,0)</f>
        <v>0</v>
      </c>
      <c r="N88" s="0" t="str">
        <f aca="false">IF(E88&lt;101,"okay","problem")</f>
        <v>okay</v>
      </c>
      <c r="O88" s="0" t="str">
        <f aca="false">IF(F88&lt;101,"okay","problem")</f>
        <v>okay</v>
      </c>
      <c r="P88" s="0" t="str">
        <f aca="false">IF(G88&lt;101,"okay","problem")</f>
        <v>okay</v>
      </c>
      <c r="Q88" s="0" t="str">
        <f aca="false">IF(H88&lt;101,"okay","problem")</f>
        <v>okay</v>
      </c>
      <c r="R88" s="0" t="str">
        <f aca="false">IF(I88&lt;401,"okay","problem")</f>
        <v>okay</v>
      </c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9"/>
      <c r="G89" s="16"/>
      <c r="H89" s="16"/>
      <c r="I89" s="16"/>
      <c r="J89" s="0" t="n">
        <f aca="false">SUM(L84:L88)</f>
        <v>694</v>
      </c>
      <c r="K89" s="20" t="n">
        <f aca="false">RANK(J89,(J$11~J$17~J$23~J$29~J$35~J$41~J$47~J$53~J$59~J$65~J$71~J$77~J$83~J$89),0)</f>
        <v>8</v>
      </c>
      <c r="M89" s="21" t="str">
        <f aca="false">IF(J89&lt;1201,"okay","problem")</f>
        <v>okay</v>
      </c>
    </row>
    <row r="90" customFormat="false" ht="13.5" hidden="false" customHeight="false" outlineLevel="0" collapsed="false"/>
  </sheetData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tudent</cp:lastModifiedBy>
  <cp:lastPrinted>2003-04-10T21:40:25Z</cp:lastPrinted>
  <dcterms:modified xsi:type="dcterms:W3CDTF">2003-04-30T20:58:30Z</dcterms:modified>
  <cp:revision>0</cp:revision>
  <dc:subject/>
  <dc:title/>
</cp:coreProperties>
</file>