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66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7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</t>
  </si>
  <si>
    <t xml:space="preserve">Market Steers</t>
  </si>
  <si>
    <t xml:space="preserve">Angus Heifers</t>
  </si>
  <si>
    <t xml:space="preserve">Market Hogs</t>
  </si>
  <si>
    <t xml:space="preserve">Breeding Gilts</t>
  </si>
  <si>
    <t xml:space="preserve">Market Lambs</t>
  </si>
  <si>
    <t xml:space="preserve">Suffolk Ewes</t>
  </si>
  <si>
    <t xml:space="preserve">Ju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Individual</t>
  </si>
  <si>
    <t xml:space="preserve">July 1, 2003</t>
  </si>
  <si>
    <t xml:space="preserve">-----------------------</t>
  </si>
  <si>
    <t xml:space="preserve">TOTAL</t>
  </si>
  <si>
    <t xml:space="preserve">Rank</t>
  </si>
  <si>
    <t xml:space="preserve">OFFIC:</t>
  </si>
  <si>
    <t xml:space="preserve"> </t>
  </si>
  <si>
    <t xml:space="preserve">500 possible</t>
  </si>
  <si>
    <t xml:space="preserve">1500 Pts.</t>
  </si>
  <si>
    <t xml:space="preserve"> CUTS:</t>
  </si>
  <si>
    <t xml:space="preserve">(top 3)</t>
  </si>
  <si>
    <t xml:space="preserve">Cont. #</t>
  </si>
  <si>
    <t xml:space="preserve">Other Ref.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Emily</t>
  </si>
  <si>
    <t xml:space="preserve">Masters</t>
  </si>
  <si>
    <t xml:space="preserve">Saranac</t>
  </si>
  <si>
    <t xml:space="preserve">Stephanie</t>
  </si>
  <si>
    <t xml:space="preserve">Dawes</t>
  </si>
  <si>
    <t xml:space="preserve">Aaron</t>
  </si>
  <si>
    <t xml:space="preserve">Balowski</t>
  </si>
  <si>
    <t xml:space="preserve">Bronson</t>
  </si>
</sst>
</file>

<file path=xl/styles.xml><?xml version="1.0" encoding="utf-8"?>
<styleSheet xmlns="http://schemas.openxmlformats.org/spreadsheetml/2006/main">
  <numFmts count="1">
    <numFmt numFmtId="164" formatCode="General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F59" activePane="bottomRight" state="frozen"/>
      <selection pane="topLeft" activeCell="A53" activeCellId="0" sqref="A53"/>
      <selection pane="topRight" activeCell="F53" activeCellId="0" sqref="F53"/>
      <selection pane="bottomLeft" activeCell="A59" activeCellId="0" sqref="A59"/>
      <selection pane="bottomRight" activeCell="AI63" activeCellId="0" sqref="AI6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8"/>
    <col collapsed="false" customWidth="true" hidden="false" outlineLevel="0" max="3" min="3" style="0" width="10.99"/>
    <col collapsed="false" customWidth="true" hidden="false" outlineLevel="0" max="4" min="4" style="0" width="13.04"/>
    <col collapsed="false" customWidth="true" hidden="false" outlineLevel="0" max="5" min="5" style="1" width="14.52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11.14"/>
    <col collapsed="false" customWidth="true" hidden="false" outlineLevel="0" max="25" min="25" style="16" width="10.85"/>
    <col collapsed="false" customWidth="true" hidden="false" outlineLevel="0" max="26" min="26" style="17" width="10.71"/>
    <col collapsed="false" customWidth="true" hidden="false" outlineLevel="0" max="27" min="27" style="18" width="10.12"/>
    <col collapsed="false" customWidth="true" hidden="false" outlineLevel="0" max="28" min="28" style="19" width="9.23"/>
    <col collapsed="false" customWidth="true" hidden="false" outlineLevel="0" max="29" min="29" style="20" width="9.23"/>
    <col collapsed="false" customWidth="true" hidden="false" outlineLevel="0" max="30" min="30" style="21" width="9.96"/>
    <col collapsed="false" customWidth="true" hidden="false" outlineLevel="0" max="31" min="31" style="22" width="9.96"/>
    <col collapsed="false" customWidth="true" hidden="false" outlineLevel="0" max="32" min="32" style="23" width="9.96"/>
    <col collapsed="false" customWidth="true" hidden="false" outlineLevel="0" max="33" min="33" style="1" width="11.58"/>
    <col collapsed="false" customWidth="true" hidden="false" outlineLevel="0" max="34" min="34" style="24" width="8.94"/>
    <col collapsed="false" customWidth="true" hidden="false" outlineLevel="0" max="35" min="35" style="24" width="10.99"/>
    <col collapsed="false" customWidth="true" hidden="false" outlineLevel="0" max="36" min="36" style="1" width="12.02"/>
    <col collapsed="false" customWidth="true" hidden="false" outlineLevel="0" max="37" min="37" style="0" width="10.12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2431</v>
      </c>
      <c r="H2" s="33" t="n">
        <f aca="false">H57</f>
        <v>535</v>
      </c>
      <c r="J2" s="32" t="n">
        <f aca="false">K56</f>
        <v>4231</v>
      </c>
      <c r="K2" s="34" t="n">
        <f aca="false">K57</f>
        <v>423</v>
      </c>
      <c r="M2" s="32" t="n">
        <f aca="false">N56</f>
        <v>1324</v>
      </c>
      <c r="N2" s="35" t="n">
        <f aca="false">N57</f>
        <v>236</v>
      </c>
      <c r="P2" s="32" t="n">
        <f aca="false">Q56</f>
        <v>1423</v>
      </c>
      <c r="Q2" s="36" t="n">
        <f aca="false">Q57</f>
        <v>226</v>
      </c>
      <c r="S2" s="32" t="n">
        <f aca="false">T56</f>
        <v>2341</v>
      </c>
      <c r="T2" s="37" t="n">
        <f aca="false">T57</f>
        <v>535</v>
      </c>
      <c r="V2" s="32" t="n">
        <f aca="false">W56</f>
        <v>3412</v>
      </c>
      <c r="W2" s="38" t="n">
        <f aca="false">W57</f>
        <v>262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13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13</v>
      </c>
      <c r="K3" s="34" t="n">
        <f aca="false">((((+K57/10)-TRUNC((K57/10))))*10)</f>
        <v>2.99999999999997</v>
      </c>
      <c r="M3" s="32" t="n">
        <f aca="false">TRUNC((((((N56/10)-TRUNC((N56/10))))*100)+(((((+N56/100)-(TRUNC((N56/100))))*10)))))</f>
        <v>42</v>
      </c>
      <c r="N3" s="35" t="n">
        <f aca="false">((((+N57/10)-TRUNC((N57/10))))*10)</f>
        <v>6.00000000000001</v>
      </c>
      <c r="P3" s="32" t="n">
        <f aca="false">TRUNC((((((Q56/10)-TRUNC((Q56/10))))*100)+(((((+Q56/100)-(TRUNC((Q56/100))))*10)))))</f>
        <v>32</v>
      </c>
      <c r="Q3" s="36" t="n">
        <f aca="false">((((+Q57/10)-TRUNC((Q57/10))))*10)</f>
        <v>6.00000000000001</v>
      </c>
      <c r="S3" s="32" t="n">
        <f aca="false">TRUNC((((((T56/10)-TRUNC((T56/10))))*100)+(((((+T56/100)-(TRUNC((T56/100))))*10)))))</f>
        <v>14</v>
      </c>
      <c r="T3" s="37" t="n">
        <f aca="false">((((+T57/10)-TRUNC((T57/10))))*10)</f>
        <v>5</v>
      </c>
      <c r="V3" s="32" t="n">
        <f aca="false">TRUNC((((((W56/10)-TRUNC((W56/10))))*100)+(((((+W56/100)-(TRUNC((W56/100))))*10)))))</f>
        <v>21</v>
      </c>
      <c r="W3" s="38" t="n">
        <f aca="false">((((+W57/10)-TRUNC((W57/10))))*10)</f>
        <v>1.99999999999999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14</v>
      </c>
      <c r="H4" s="33" t="n">
        <f aca="false">(TRUNC((((+H57/100)-TRUNC((H57/100)))*10))+H3)</f>
        <v>8</v>
      </c>
      <c r="J4" s="32" t="n">
        <f aca="false">(TRUNC(((((K56/1000)-TRUNC((K56/1000))))*10))+((TRUNC((J3/10))*10)))</f>
        <v>12</v>
      </c>
      <c r="K4" s="34" t="n">
        <f aca="false">(TRUNC((((+K57/100)-TRUNC((K57/100)))*10))+K3)</f>
        <v>4.99999999999997</v>
      </c>
      <c r="M4" s="32" t="n">
        <f aca="false">(TRUNC(((((N56/1000)-TRUNC((N56/1000))))*10))+((TRUNC((M3/10))*10)))</f>
        <v>43</v>
      </c>
      <c r="N4" s="35" t="n">
        <f aca="false">(TRUNC((((+N57/100)-TRUNC((N57/100)))*10))+N3)</f>
        <v>9.00000000000001</v>
      </c>
      <c r="P4" s="32" t="n">
        <f aca="false">(TRUNC(((((Q56/1000)-TRUNC((Q56/1000))))*10))+((TRUNC((P3/10))*10)))</f>
        <v>34</v>
      </c>
      <c r="Q4" s="36" t="n">
        <f aca="false">(TRUNC((((+Q57/100)-TRUNC((Q57/100)))*10))+Q3)</f>
        <v>8.00000000000001</v>
      </c>
      <c r="S4" s="32" t="n">
        <f aca="false">(TRUNC(((((T56/1000)-TRUNC((T56/1000))))*10))+((TRUNC((S3/10))*10)))</f>
        <v>13</v>
      </c>
      <c r="T4" s="37" t="n">
        <f aca="false">(TRUNC((((+T57/100)-TRUNC((T57/100)))*10))+T3)</f>
        <v>8</v>
      </c>
      <c r="V4" s="32" t="n">
        <f aca="false">(TRUNC(((((W56/1000)-TRUNC((W56/1000))))*10))+((TRUNC((V3/10))*10)))</f>
        <v>24</v>
      </c>
      <c r="W4" s="38" t="n">
        <f aca="false">(TRUNC((((+W57/100)-TRUNC((W57/100)))*10))+W3)</f>
        <v>7.99999999999999</v>
      </c>
    </row>
    <row r="5" customFormat="false" ht="12.75" hidden="false" customHeight="false" outlineLevel="0" collapsed="false">
      <c r="G5" s="32" t="n">
        <f aca="false">TRUNC(((TRUNC((H56/1000))+((TRUNC((G3/10))*10)))))</f>
        <v>12</v>
      </c>
      <c r="H5" s="33" t="n">
        <f aca="false">((TRUNC((((+H57/100)-TRUNC((H57/100)))*10))+H3)+TRUNC((H57/100)))</f>
        <v>13</v>
      </c>
      <c r="J5" s="32" t="n">
        <f aca="false">TRUNC(((TRUNC((K56/1000))+((TRUNC((J3/10))*10)))))</f>
        <v>14</v>
      </c>
      <c r="K5" s="34" t="n">
        <f aca="false">((TRUNC((((+K57/100)-TRUNC((K57/100)))*10))+K3)+TRUNC((K57/100)))</f>
        <v>8.99999999999997</v>
      </c>
      <c r="M5" s="32" t="n">
        <f aca="false">TRUNC(((TRUNC((N56/1000))+((TRUNC((M3/10))*10)))))</f>
        <v>41</v>
      </c>
      <c r="N5" s="35" t="n">
        <f aca="false">((TRUNC((((+N57/100)-TRUNC((N57/100)))*10))+N3)+TRUNC((N57/100)))</f>
        <v>11</v>
      </c>
      <c r="P5" s="32" t="n">
        <f aca="false">TRUNC(((TRUNC((Q56/1000))+((TRUNC((P3/10))*10)))))</f>
        <v>31</v>
      </c>
      <c r="Q5" s="36" t="n">
        <f aca="false">((TRUNC((((+Q57/100)-TRUNC((Q57/100)))*10))+Q3)+TRUNC((Q57/100)))</f>
        <v>10</v>
      </c>
      <c r="S5" s="32" t="n">
        <f aca="false">TRUNC(((TRUNC((T56/1000))+((TRUNC((S3/10))*10)))))</f>
        <v>12</v>
      </c>
      <c r="T5" s="37" t="n">
        <f aca="false">((TRUNC((((+T57/100)-TRUNC((T57/100)))*10))+T3)+TRUNC((T57/100)))</f>
        <v>13</v>
      </c>
      <c r="V5" s="32" t="n">
        <f aca="false">TRUNC(((TRUNC((W56/1000))+((TRUNC((V3/10))*10)))))</f>
        <v>23</v>
      </c>
      <c r="W5" s="38" t="n">
        <f aca="false">((TRUNC((((+W57/100)-TRUNC((W57/100)))*10))+W3)+TRUNC((W57/100)))</f>
        <v>9.99999999999999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34</v>
      </c>
      <c r="H6" s="33" t="n">
        <f aca="false">TRUNC((((+H57/100)-TRUNC((H57/100)))*10))</f>
        <v>3</v>
      </c>
      <c r="J6" s="32" t="n">
        <f aca="false">(TRUNC(((((K56/1000)-TRUNC((K56/1000))))*10))+((TRUNC((((+K56/100)-TRUNC((K56/100)))*10))*10)))</f>
        <v>32</v>
      </c>
      <c r="K6" s="34" t="n">
        <f aca="false">TRUNC((((+K57/100)-TRUNC((K57/100)))*10))</f>
        <v>2</v>
      </c>
      <c r="M6" s="32" t="n">
        <f aca="false">(TRUNC(((((N56/1000)-TRUNC((N56/1000))))*10))+((TRUNC((((+N56/100)-TRUNC((N56/100)))*10))*10)))</f>
        <v>23</v>
      </c>
      <c r="N6" s="35" t="n">
        <f aca="false">TRUNC((((+N57/100)-TRUNC((N57/100)))*10))</f>
        <v>3</v>
      </c>
      <c r="P6" s="32" t="n">
        <f aca="false">(TRUNC(((((Q56/1000)-TRUNC((Q56/1000))))*10))+((TRUNC((((+Q56/100)-TRUNC((Q56/100)))*10))*10)))</f>
        <v>24</v>
      </c>
      <c r="Q6" s="36" t="n">
        <f aca="false">TRUNC((((+Q57/100)-TRUNC((Q57/100)))*10))</f>
        <v>2</v>
      </c>
      <c r="S6" s="32" t="n">
        <f aca="false">(TRUNC(((((T56/1000)-TRUNC((T56/1000))))*10))+((TRUNC((((+T56/100)-TRUNC((T56/100)))*10))*10)))</f>
        <v>43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14</v>
      </c>
      <c r="W6" s="38" t="n">
        <f aca="false">TRUNC((((+W57/100)-TRUNC((W57/100)))*10))</f>
        <v>6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32</v>
      </c>
      <c r="H7" s="33" t="n">
        <f aca="false">(TRUNC((H57/100))+H6)</f>
        <v>8</v>
      </c>
      <c r="J7" s="32" t="n">
        <f aca="false">(((TRUNC(((((K56/100)-TRUNC((K56/100))))*10))*10))+(TRUNC((+K56/1000))))</f>
        <v>34</v>
      </c>
      <c r="K7" s="34" t="n">
        <f aca="false">(TRUNC((K57/100))+K6)</f>
        <v>6</v>
      </c>
      <c r="M7" s="32" t="n">
        <f aca="false">(((TRUNC(((((N56/100)-TRUNC((N56/100))))*10))*10))+(TRUNC((+N56/1000))))</f>
        <v>21</v>
      </c>
      <c r="N7" s="35" t="n">
        <f aca="false">(TRUNC((N57/100))+N6)</f>
        <v>5</v>
      </c>
      <c r="P7" s="32" t="n">
        <f aca="false">(((TRUNC(((((Q56/100)-TRUNC((Q56/100))))*10))*10))+(TRUNC((+Q56/1000))))</f>
        <v>21</v>
      </c>
      <c r="Q7" s="36" t="n">
        <f aca="false">(TRUNC((Q57/100))+Q6)</f>
        <v>4</v>
      </c>
      <c r="S7" s="32" t="n">
        <f aca="false">(((TRUNC(((((T56/100)-TRUNC((T56/100))))*10))*10))+(TRUNC((+T56/1000))))</f>
        <v>42</v>
      </c>
      <c r="T7" s="37" t="n">
        <f aca="false">(TRUNC((T57/100))+T6)</f>
        <v>8</v>
      </c>
      <c r="V7" s="32" t="n">
        <f aca="false">(((TRUNC(((((W56/100)-TRUNC((W56/100))))*10))*10))+(TRUNC((+W56/1000))))</f>
        <v>13</v>
      </c>
      <c r="W7" s="38" t="n">
        <f aca="false">(TRUNC((W57/100))+W6)</f>
        <v>8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42</v>
      </c>
      <c r="H8" s="33" t="n">
        <f aca="false">TRUNC((H57/100))</f>
        <v>5</v>
      </c>
      <c r="J8" s="32" t="n">
        <f aca="false">(TRUNC((K56/1000))+((TRUNC((((+K56/1000)-TRUNC((K56/1000)))*10))*10)))</f>
        <v>24</v>
      </c>
      <c r="K8" s="34" t="n">
        <f aca="false">TRUNC((K57/100))</f>
        <v>4</v>
      </c>
      <c r="M8" s="32" t="n">
        <f aca="false">(TRUNC((N56/1000))+((TRUNC((((+N56/1000)-TRUNC((N56/1000)))*10))*10)))</f>
        <v>31</v>
      </c>
      <c r="N8" s="35" t="n">
        <f aca="false">TRUNC((N57/100))</f>
        <v>2</v>
      </c>
      <c r="P8" s="32" t="n">
        <f aca="false">(TRUNC((Q56/1000))+((TRUNC((((+Q56/1000)-TRUNC((Q56/1000)))*10))*10)))</f>
        <v>41</v>
      </c>
      <c r="Q8" s="36" t="n">
        <f aca="false">TRUNC((Q57/100))</f>
        <v>2</v>
      </c>
      <c r="S8" s="32" t="n">
        <f aca="false">(TRUNC((T56/1000))+((TRUNC((((+T56/1000)-TRUNC((T56/1000)))*10))*10)))</f>
        <v>32</v>
      </c>
      <c r="T8" s="37" t="n">
        <f aca="false">TRUNC((T57/100))</f>
        <v>5</v>
      </c>
      <c r="V8" s="32" t="n">
        <f aca="false">(TRUNC((W56/1000))+((TRUNC((((+W56/1000)-TRUNC((W56/1000)))*10))*10)))</f>
        <v>43</v>
      </c>
      <c r="W8" s="38" t="n">
        <f aca="false">TRUNC((W57/100))</f>
        <v>2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13</v>
      </c>
      <c r="J10" s="32" t="n">
        <v>12</v>
      </c>
      <c r="K10" s="34" t="n">
        <f aca="false">IF((J10=J3),K3,IF((J10=J4),K4,IF((J10=J5),K5,IF((J10=J6),K6,IF((J10=J7),K7,IF((J10=J8),K8,0))))))</f>
        <v>4.99999999999997</v>
      </c>
      <c r="M10" s="32" t="n">
        <v>12</v>
      </c>
      <c r="N10" s="35" t="n">
        <f aca="false">IF((M10=M3),N3,IF((M10=M4),N4,IF((M10=M5),N5,IF((M10=M6),N6,IF((M10=M7),N7,IF((M10=M8),N8,0))))))</f>
        <v>0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13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5</v>
      </c>
      <c r="J11" s="32" t="n">
        <v>13</v>
      </c>
      <c r="K11" s="34" t="n">
        <f aca="false">IF((J11=J3),K3,IF((J11=J4),K4,IF((J11=J5),K5,IF((J11=J6),K6,IF((J11=J7),K7,IF((J11=J8),K8,0))))))</f>
        <v>2.99999999999997</v>
      </c>
      <c r="M11" s="32" t="n">
        <v>13</v>
      </c>
      <c r="N11" s="35" t="n">
        <f aca="false">IF((M11=M3),N3,IF((M11=M4),N4,IF((M11=M5),N5,IF((M11=M6),N6,IF((M11=M7),N7,IF((M11=M8),N8,0))))))</f>
        <v>0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8</v>
      </c>
      <c r="V11" s="32" t="n">
        <v>13</v>
      </c>
      <c r="W11" s="38" t="n">
        <f aca="false">IF((V11=V3),W3,IF((V11=V4),W4,IF((V11=V5),W5,IF((V11=V6),W6,IF((V11=V7),W7,IF((V11=V8),W8,0))))))</f>
        <v>8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8</v>
      </c>
      <c r="J12" s="32" t="n">
        <v>14</v>
      </c>
      <c r="K12" s="34" t="n">
        <f aca="false">IF((J12=J3),K3,IF((J12=J4),K4,IF((J12=J5),K5,IF((J12=J6),K6,IF((J12=J7),K7,IF((J12=J8),K8,0))))))</f>
        <v>8.99999999999997</v>
      </c>
      <c r="M12" s="32" t="n">
        <v>14</v>
      </c>
      <c r="N12" s="35" t="n">
        <f aca="false">IF((M12=M3),N3,IF((M12=M4),N4,IF((M12=M5),N5,IF((M12=M6),N6,IF((M12=M7),N7,IF((M12=M8),N8,0))))))</f>
        <v>0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5</v>
      </c>
      <c r="V12" s="32" t="n">
        <v>14</v>
      </c>
      <c r="W12" s="38" t="n">
        <f aca="false">IF((V12=V3),W3,IF((V12=V4),W4,IF((V12=V5),W5,IF((V12=V6),W6,IF((V12=V7),W7,IF((V12=V8),W8,0))))))</f>
        <v>6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0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5</v>
      </c>
      <c r="P13" s="32" t="n">
        <v>21</v>
      </c>
      <c r="Q13" s="36" t="n">
        <f aca="false">IF((P13=P3),Q3,IF((P13=P4),Q4,IF((P13=P5),Q5,IF((P13=P6),Q6,IF((P13=P7),Q7,IF((P13=P8),Q8,0))))))</f>
        <v>4</v>
      </c>
      <c r="S13" s="32" t="n">
        <v>21</v>
      </c>
      <c r="T13" s="37" t="n">
        <f aca="false">IF((S13=S3),T3,IF((S13=S4),T4,IF((S13=S5),T5,IF((S13=S6),T6,IF((S13=S7),T7,IF((S13=S8),T8,0))))))</f>
        <v>0</v>
      </c>
      <c r="V13" s="32" t="n">
        <v>21</v>
      </c>
      <c r="W13" s="38" t="n">
        <f aca="false">IF((V13=V3),W3,IF((V13=V4),W4,IF((V13=V5),W5,IF((V13=V6),W6,IF((V13=V7),W7,IF((V13=V8),W8,0))))))</f>
        <v>1.99999999999999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3</v>
      </c>
      <c r="P14" s="32" t="n">
        <v>23</v>
      </c>
      <c r="Q14" s="36" t="n">
        <f aca="false">IF((P14=P3),Q3,IF((P14=P4),Q4,IF((P14=P5),Q5,IF((P14=P6),Q6,IF((P14=P7),Q7,IF((P14=P8),Q8,0))))))</f>
        <v>0</v>
      </c>
      <c r="S14" s="32" t="n">
        <v>23</v>
      </c>
      <c r="T14" s="37" t="n">
        <f aca="false">IF((S14=S3),T3,IF((S14=S4),T4,IF((S14=S5),T5,IF((S14=S6),T6,IF((S14=S7),T7,IF((S14=S8),T8,0))))))</f>
        <v>0</v>
      </c>
      <c r="V14" s="32" t="n">
        <v>23</v>
      </c>
      <c r="W14" s="38" t="n">
        <f aca="false">IF((V14=V3),W3,IF((V14=V4),W4,IF((V14=V5),W5,IF((V14=V6),W6,IF((V14=V7),W7,IF((V14=V8),W8,0))))))</f>
        <v>9.99999999999999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0</v>
      </c>
      <c r="J15" s="32" t="n">
        <v>24</v>
      </c>
      <c r="K15" s="34" t="n">
        <f aca="false">IF((J15=J3),K3,IF((J15=J4),K4,IF((J15=J5),K5,IF((J15=J6),K6,IF((J15=J7),K7,IF((J15=J8),K8,0))))))</f>
        <v>4</v>
      </c>
      <c r="M15" s="32" t="n">
        <v>24</v>
      </c>
      <c r="N15" s="35" t="n">
        <f aca="false">IF((M15=M3),N3,IF((M15=M4),N4,IF((M15=M5),N5,IF((M15=M6),N6,IF((M15=M7),N7,IF((M15=M8),N8,0))))))</f>
        <v>0</v>
      </c>
      <c r="P15" s="32" t="n">
        <v>24</v>
      </c>
      <c r="Q15" s="36" t="n">
        <f aca="false">IF((P15=P3),Q3,IF((P15=P4),Q4,IF((P15=P5),Q5,IF((P15=P6),Q6,IF((P15=P7),Q7,IF((P15=P8),Q8,0))))))</f>
        <v>2</v>
      </c>
      <c r="S15" s="32" t="n">
        <v>24</v>
      </c>
      <c r="T15" s="37" t="n">
        <f aca="false">IF((S15=S3),T3,IF((S15=S4),T4,IF((S15=S5),T5,IF((S15=S6),T6,IF((S15=S7),T7,IF((S15=S8),T8,0))))))</f>
        <v>0</v>
      </c>
      <c r="V15" s="32" t="n">
        <v>24</v>
      </c>
      <c r="W15" s="38" t="n">
        <f aca="false">IF((V15=V3),W3,IF((V15=V4),W4,IF((V15=V5),W5,IF((V15=V6),W6,IF((V15=V7),W7,IF((V15=V8),W8,0))))))</f>
        <v>7.99999999999999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0</v>
      </c>
      <c r="J16" s="32" t="n">
        <v>31</v>
      </c>
      <c r="K16" s="34" t="n">
        <f aca="false">IF((J16=J3),K3,IF((J16=J4),K4,IF((J16=J5),K5,IF((J16=J6),K6,IF((J16=J7),K7,IF((J16=J8),K8,0))))))</f>
        <v>0</v>
      </c>
      <c r="M16" s="32" t="n">
        <v>31</v>
      </c>
      <c r="N16" s="35" t="n">
        <f aca="false">IF((M16=M3),N3,IF((M16=M4),N4,IF((M16=M5),N5,IF((M16=M6),N6,IF((M16=M7),N7,IF((M16=M8),N8,0))))))</f>
        <v>2</v>
      </c>
      <c r="P16" s="32" t="n">
        <v>31</v>
      </c>
      <c r="Q16" s="36" t="n">
        <f aca="false">IF((P16=P3),Q3,IF((P16=P4),Q4,IF((P16=P5),Q5,IF((P16=P6),Q6,IF((P16=P7),Q7,IF((P16=P8),Q8,0))))))</f>
        <v>10</v>
      </c>
      <c r="S16" s="32" t="n">
        <v>31</v>
      </c>
      <c r="T16" s="37" t="n">
        <f aca="false">IF((S16=S3),T3,IF((S16=S4),T4,IF((S16=S5),T5,IF((S16=S6),T6,IF((S16=S7),T7,IF((S16=S8),T8,0))))))</f>
        <v>0</v>
      </c>
      <c r="V16" s="32" t="n">
        <v>31</v>
      </c>
      <c r="W16" s="38" t="n">
        <f aca="false">IF((V16=V3),W3,IF((V16=V4),W4,IF((V16=V5),W5,IF((V16=V6),W6,IF((V16=V7),W7,IF((V16=V8),W8,0))))))</f>
        <v>0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8</v>
      </c>
      <c r="J17" s="32" t="n">
        <v>32</v>
      </c>
      <c r="K17" s="34" t="n">
        <f aca="false">IF((J17=J3),K3,IF((J17=J4),K4,IF((J17=J5),K5,IF((J17=J6),K6,IF((J17=J7),K7,IF((J17=J8),K8,0))))))</f>
        <v>2</v>
      </c>
      <c r="M17" s="32" t="n">
        <v>32</v>
      </c>
      <c r="N17" s="35" t="n">
        <f aca="false">IF((M17=M3),N3,IF((M17=M4),N4,IF((M17=M5),N5,IF((M17=M6),N6,IF((M17=M7),N7,IF((M17=M8),N8,0))))))</f>
        <v>0</v>
      </c>
      <c r="P17" s="32" t="n">
        <v>32</v>
      </c>
      <c r="Q17" s="36" t="n">
        <f aca="false">IF((P17=P3),Q3,IF((P17=P4),Q4,IF((P17=P5),Q5,IF((P17=P6),Q6,IF((P17=P7),Q7,IF((P17=P8),Q8,0))))))</f>
        <v>6.00000000000001</v>
      </c>
      <c r="S17" s="32" t="n">
        <v>32</v>
      </c>
      <c r="T17" s="37" t="n">
        <f aca="false">IF((S17=S3),T3,IF((S17=S4),T4,IF((S17=S5),T5,IF((S17=S6),T6,IF((S17=S7),T7,IF((S17=S8),T8,0))))))</f>
        <v>5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3</v>
      </c>
      <c r="J18" s="32" t="n">
        <v>34</v>
      </c>
      <c r="K18" s="34" t="n">
        <f aca="false">IF((J18=J3),K3,IF((J18=J4),K4,IF((J18=J5),K5,IF((J18=J6),K6,IF((J18=J7),K7,IF((J18=J8),K8,0))))))</f>
        <v>6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8.00000000000001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0</v>
      </c>
      <c r="M19" s="32" t="n">
        <v>41</v>
      </c>
      <c r="N19" s="35" t="n">
        <f aca="false">IF((M19=M3),N3,IF((M19=M4),N4,IF((M19=M5),N5,IF((M19=M6),N6,IF((M19=M7),N7,IF((M19=M8),N8,0))))))</f>
        <v>11</v>
      </c>
      <c r="P19" s="32" t="n">
        <v>41</v>
      </c>
      <c r="Q19" s="36" t="n">
        <f aca="false">IF((P19=P3),Q3,IF((P19=P4),Q4,IF((P19=P5),Q5,IF((P19=P6),Q6,IF((P19=P7),Q7,IF((P19=P8),Q8,0))))))</f>
        <v>2</v>
      </c>
      <c r="S19" s="32" t="n">
        <v>41</v>
      </c>
      <c r="T19" s="37" t="n">
        <f aca="false">IF((S19=S3),T3,IF((S19=S4),T4,IF((S19=S5),T5,IF((S19=S6),T6,IF((S19=S7),T7,IF((S19=S8),T8,0))))))</f>
        <v>0</v>
      </c>
      <c r="V19" s="32" t="n">
        <v>41</v>
      </c>
      <c r="W19" s="38" t="n">
        <f aca="false">IF((V19=V3),W3,IF((V19=V4),W4,IF((V19=V5),W5,IF((V19=V6),W6,IF((V19=V7),W7,IF((V19=V8),W8,0))))))</f>
        <v>0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5</v>
      </c>
      <c r="J20" s="32" t="n">
        <v>42</v>
      </c>
      <c r="K20" s="34" t="n">
        <f aca="false">IF((J20=J3),K3,IF((J20=J4),K4,IF((J20=J5),K5,IF((J20=J6),K6,IF((J20=J7),K7,IF((J20=J8),K8,0))))))</f>
        <v>0</v>
      </c>
      <c r="M20" s="32" t="n">
        <v>42</v>
      </c>
      <c r="N20" s="35" t="n">
        <f aca="false">IF((M20=M3),N3,IF((M20=M4),N4,IF((M20=M5),N5,IF((M20=M6),N6,IF((M20=M7),N7,IF((M20=M8),N8,0))))))</f>
        <v>6.00000000000001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8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0</v>
      </c>
      <c r="M21" s="32" t="n">
        <v>43</v>
      </c>
      <c r="N21" s="35" t="n">
        <f aca="false">IF((M21=M3),N3,IF((M21=M4),N4,IF((M21=M5),N5,IF((M21=M6),N6,IF((M21=M7),N7,IF((M21=M8),N8,0))))))</f>
        <v>9.00000000000001</v>
      </c>
      <c r="P21" s="32" t="n">
        <v>43</v>
      </c>
      <c r="Q21" s="36" t="n">
        <f aca="false">IF((P21=P3),Q3,IF((P21=P4),Q4,IF((P21=P5),Q5,IF((P21=P6),Q6,IF((P21=P7),Q7,IF((P21=P8),Q8,0))))))</f>
        <v>0</v>
      </c>
      <c r="S21" s="32" t="n">
        <v>43</v>
      </c>
      <c r="T21" s="37" t="n">
        <f aca="false">IF((S21=S3),T3,IF((S21=S4),T4,IF((S21=S5),T5,IF((S21=S6),T6,IF((S21=S7),T7,IF((S21=S8),T8,0))))))</f>
        <v>3</v>
      </c>
      <c r="V21" s="32" t="n">
        <v>43</v>
      </c>
      <c r="W21" s="38" t="n">
        <f aca="false">IF((V21=V3),W3,IF((V21=V4),W4,IF((V21=V5),W5,IF((V21=V6),W6,IF((V21=V7),W7,IF((V21=V8),W8,0))))))</f>
        <v>2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21</v>
      </c>
      <c r="I23" s="5" t="s">
        <v>9</v>
      </c>
      <c r="J23" s="32" t="n">
        <v>1234</v>
      </c>
      <c r="K23" s="34" t="n">
        <f aca="false">(50-SUM(K10:K12,K14,K15,K18))</f>
        <v>23.0000000000001</v>
      </c>
      <c r="L23" s="7" t="s">
        <v>9</v>
      </c>
      <c r="M23" s="32" t="n">
        <v>1234</v>
      </c>
      <c r="N23" s="35" t="n">
        <f aca="false">(50-SUM(N10:N12,N14,N15,N18))</f>
        <v>47</v>
      </c>
      <c r="O23" s="9" t="s">
        <v>9</v>
      </c>
      <c r="P23" s="32" t="n">
        <v>1234</v>
      </c>
      <c r="Q23" s="36" t="n">
        <f aca="false">(50-SUM(Q10:Q12,Q14,Q15,Q18))</f>
        <v>40</v>
      </c>
      <c r="R23" s="11" t="s">
        <v>9</v>
      </c>
      <c r="S23" s="32" t="n">
        <v>1234</v>
      </c>
      <c r="T23" s="37" t="n">
        <f aca="false">(50-SUM(T10:T12,T14,T15,T18))</f>
        <v>24</v>
      </c>
      <c r="U23" s="13" t="s">
        <v>9</v>
      </c>
      <c r="V23" s="32" t="n">
        <v>1234</v>
      </c>
      <c r="W23" s="38" t="n">
        <f aca="false">(50-SUM(W10:W12,W14,W15,W18))</f>
        <v>18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24</v>
      </c>
      <c r="I24" s="5" t="s">
        <v>10</v>
      </c>
      <c r="J24" s="32" t="n">
        <v>1243</v>
      </c>
      <c r="K24" s="34" t="n">
        <f aca="false">((K23-K21)+K18)</f>
        <v>29.0000000000001</v>
      </c>
      <c r="L24" s="7" t="s">
        <v>10</v>
      </c>
      <c r="M24" s="32" t="n">
        <v>1243</v>
      </c>
      <c r="N24" s="35" t="n">
        <f aca="false">((N23-N21)+N18)</f>
        <v>38</v>
      </c>
      <c r="O24" s="9" t="s">
        <v>10</v>
      </c>
      <c r="P24" s="32" t="n">
        <v>1243</v>
      </c>
      <c r="Q24" s="36" t="n">
        <f aca="false">((Q23-Q21)+Q18)</f>
        <v>48</v>
      </c>
      <c r="R24" s="11" t="s">
        <v>10</v>
      </c>
      <c r="S24" s="32" t="n">
        <v>1243</v>
      </c>
      <c r="T24" s="37" t="n">
        <f aca="false">((T23-T21)+T18)</f>
        <v>21</v>
      </c>
      <c r="U24" s="13" t="s">
        <v>10</v>
      </c>
      <c r="V24" s="32" t="n">
        <v>1243</v>
      </c>
      <c r="W24" s="38" t="n">
        <f aca="false">((W23-W21)+W18)</f>
        <v>16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13</v>
      </c>
      <c r="I25" s="5" t="s">
        <v>11</v>
      </c>
      <c r="J25" s="32" t="n">
        <v>1324</v>
      </c>
      <c r="K25" s="34" t="n">
        <f aca="false">((K23+K14)-K17)</f>
        <v>21.0000000000001</v>
      </c>
      <c r="L25" s="7" t="s">
        <v>11</v>
      </c>
      <c r="M25" s="32" t="n">
        <v>1324</v>
      </c>
      <c r="N25" s="35" t="n">
        <f aca="false">((N23+N14)-N17)</f>
        <v>50</v>
      </c>
      <c r="O25" s="9" t="s">
        <v>11</v>
      </c>
      <c r="P25" s="32" t="n">
        <v>1324</v>
      </c>
      <c r="Q25" s="36" t="n">
        <f aca="false">((Q23+Q14)-Q17)</f>
        <v>34</v>
      </c>
      <c r="R25" s="11" t="s">
        <v>11</v>
      </c>
      <c r="S25" s="32" t="n">
        <v>1324</v>
      </c>
      <c r="T25" s="37" t="n">
        <f aca="false">((T23+T14)-T17)</f>
        <v>19</v>
      </c>
      <c r="U25" s="13" t="s">
        <v>11</v>
      </c>
      <c r="V25" s="32" t="n">
        <v>1324</v>
      </c>
      <c r="W25" s="38" t="n">
        <f aca="false">((W23+W14)-W17)</f>
        <v>28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8</v>
      </c>
      <c r="I26" s="5" t="s">
        <v>12</v>
      </c>
      <c r="J26" s="32" t="n">
        <v>1342</v>
      </c>
      <c r="K26" s="34" t="n">
        <f aca="false">((K25+K15)-K20)</f>
        <v>25.0000000000001</v>
      </c>
      <c r="L26" s="7" t="s">
        <v>12</v>
      </c>
      <c r="M26" s="32" t="n">
        <v>1342</v>
      </c>
      <c r="N26" s="35" t="n">
        <f aca="false">((N25+N15)-N20)</f>
        <v>44</v>
      </c>
      <c r="O26" s="9" t="s">
        <v>12</v>
      </c>
      <c r="P26" s="32" t="n">
        <v>1342</v>
      </c>
      <c r="Q26" s="36" t="n">
        <f aca="false">((Q25+Q15)-Q20)</f>
        <v>36</v>
      </c>
      <c r="R26" s="11" t="s">
        <v>12</v>
      </c>
      <c r="S26" s="32" t="n">
        <v>1342</v>
      </c>
      <c r="T26" s="37" t="n">
        <f aca="false">((T25+T15)-T20)</f>
        <v>11</v>
      </c>
      <c r="U26" s="13" t="s">
        <v>12</v>
      </c>
      <c r="V26" s="32" t="n">
        <v>1342</v>
      </c>
      <c r="W26" s="38" t="n">
        <f aca="false">((W25+W15)-W20)</f>
        <v>36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19</v>
      </c>
      <c r="I27" s="5" t="s">
        <v>13</v>
      </c>
      <c r="J27" s="32" t="n">
        <v>1423</v>
      </c>
      <c r="K27" s="34" t="n">
        <f aca="false">((K24-K20)+K15)</f>
        <v>33.0000000000001</v>
      </c>
      <c r="L27" s="7" t="s">
        <v>13</v>
      </c>
      <c r="M27" s="32" t="n">
        <v>1423</v>
      </c>
      <c r="N27" s="35" t="n">
        <f aca="false">((N24-N20)+N15)</f>
        <v>32</v>
      </c>
      <c r="O27" s="9" t="s">
        <v>13</v>
      </c>
      <c r="P27" s="32" t="n">
        <v>1423</v>
      </c>
      <c r="Q27" s="36" t="n">
        <f aca="false">((Q24-Q20)+Q15)</f>
        <v>50</v>
      </c>
      <c r="R27" s="11" t="s">
        <v>13</v>
      </c>
      <c r="S27" s="32" t="n">
        <v>1423</v>
      </c>
      <c r="T27" s="37" t="n">
        <f aca="false">((T24-T20)+T15)</f>
        <v>13</v>
      </c>
      <c r="U27" s="13" t="s">
        <v>13</v>
      </c>
      <c r="V27" s="32" t="n">
        <v>1423</v>
      </c>
      <c r="W27" s="38" t="n">
        <f aca="false">((W24-W20)+W15)</f>
        <v>24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11</v>
      </c>
      <c r="I28" s="5" t="s">
        <v>14</v>
      </c>
      <c r="J28" s="32" t="n">
        <v>1432</v>
      </c>
      <c r="K28" s="34" t="n">
        <f aca="false">((K27-K17)+K14)</f>
        <v>31.0000000000001</v>
      </c>
      <c r="L28" s="7" t="s">
        <v>14</v>
      </c>
      <c r="M28" s="32" t="n">
        <v>1432</v>
      </c>
      <c r="N28" s="35" t="n">
        <f aca="false">((N27-N17)+N14)</f>
        <v>35</v>
      </c>
      <c r="O28" s="9" t="s">
        <v>14</v>
      </c>
      <c r="P28" s="32" t="n">
        <v>1432</v>
      </c>
      <c r="Q28" s="36" t="n">
        <f aca="false">((Q27-Q17)+Q14)</f>
        <v>44</v>
      </c>
      <c r="R28" s="11" t="s">
        <v>14</v>
      </c>
      <c r="S28" s="32" t="n">
        <v>1432</v>
      </c>
      <c r="T28" s="37" t="n">
        <f aca="false">((T27-T17)+T14)</f>
        <v>8</v>
      </c>
      <c r="U28" s="13" t="s">
        <v>14</v>
      </c>
      <c r="V28" s="32" t="n">
        <v>1432</v>
      </c>
      <c r="W28" s="38" t="n">
        <f aca="false">((W27-W17)+W14)</f>
        <v>34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34</v>
      </c>
      <c r="I30" s="5" t="s">
        <v>15</v>
      </c>
      <c r="J30" s="32" t="n">
        <v>2134</v>
      </c>
      <c r="K30" s="34" t="n">
        <f aca="false">((K23+K10)-K13)</f>
        <v>28.0000000000001</v>
      </c>
      <c r="L30" s="7" t="s">
        <v>15</v>
      </c>
      <c r="M30" s="32" t="n">
        <v>2134</v>
      </c>
      <c r="N30" s="35" t="n">
        <f aca="false">((N23+N10)-N13)</f>
        <v>42</v>
      </c>
      <c r="O30" s="9" t="s">
        <v>15</v>
      </c>
      <c r="P30" s="32" t="n">
        <v>2134</v>
      </c>
      <c r="Q30" s="36" t="n">
        <f aca="false">((Q23+Q10)-Q13)</f>
        <v>36</v>
      </c>
      <c r="R30" s="11" t="s">
        <v>15</v>
      </c>
      <c r="S30" s="32" t="n">
        <v>2134</v>
      </c>
      <c r="T30" s="37" t="n">
        <f aca="false">((T23+T10)-T13)</f>
        <v>37</v>
      </c>
      <c r="U30" s="13" t="s">
        <v>15</v>
      </c>
      <c r="V30" s="32" t="n">
        <v>2134</v>
      </c>
      <c r="W30" s="38" t="n">
        <f aca="false">((W23+W10)-W13)</f>
        <v>16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37</v>
      </c>
      <c r="I31" s="5" t="s">
        <v>16</v>
      </c>
      <c r="J31" s="32" t="n">
        <v>2143</v>
      </c>
      <c r="K31" s="34" t="n">
        <f aca="false">((K30+K18)-K21)</f>
        <v>34.0000000000001</v>
      </c>
      <c r="L31" s="7" t="s">
        <v>16</v>
      </c>
      <c r="M31" s="32" t="n">
        <v>2143</v>
      </c>
      <c r="N31" s="35" t="n">
        <f aca="false">((N30+N18)-N21)</f>
        <v>33</v>
      </c>
      <c r="O31" s="9" t="s">
        <v>16</v>
      </c>
      <c r="P31" s="32" t="n">
        <v>2143</v>
      </c>
      <c r="Q31" s="36" t="n">
        <f aca="false">((Q30+Q18)-Q21)</f>
        <v>44</v>
      </c>
      <c r="R31" s="11" t="s">
        <v>16</v>
      </c>
      <c r="S31" s="32" t="n">
        <v>2143</v>
      </c>
      <c r="T31" s="37" t="n">
        <f aca="false">((T30+T18)-T21)</f>
        <v>34</v>
      </c>
      <c r="U31" s="13" t="s">
        <v>16</v>
      </c>
      <c r="V31" s="32" t="n">
        <v>2143</v>
      </c>
      <c r="W31" s="38" t="n">
        <f aca="false">((W30+W18)-W21)</f>
        <v>14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39</v>
      </c>
      <c r="I32" s="5" t="s">
        <v>17</v>
      </c>
      <c r="J32" s="32" t="n">
        <v>2314</v>
      </c>
      <c r="K32" s="34" t="n">
        <f aca="false">((K30+K11)-K16)</f>
        <v>31</v>
      </c>
      <c r="L32" s="7" t="s">
        <v>17</v>
      </c>
      <c r="M32" s="32" t="n">
        <v>2314</v>
      </c>
      <c r="N32" s="35" t="n">
        <f aca="false">((N30+N11)-N16)</f>
        <v>40</v>
      </c>
      <c r="O32" s="9" t="s">
        <v>17</v>
      </c>
      <c r="P32" s="32" t="n">
        <v>2314</v>
      </c>
      <c r="Q32" s="36" t="n">
        <f aca="false">((Q30+Q11)-Q16)</f>
        <v>26</v>
      </c>
      <c r="R32" s="11" t="s">
        <v>17</v>
      </c>
      <c r="S32" s="32" t="n">
        <v>2314</v>
      </c>
      <c r="T32" s="37" t="n">
        <f aca="false">((T30+T11)-T16)</f>
        <v>45</v>
      </c>
      <c r="U32" s="13" t="s">
        <v>17</v>
      </c>
      <c r="V32" s="32" t="n">
        <v>2314</v>
      </c>
      <c r="W32" s="38" t="n">
        <f aca="false">((W30+W11)-W16)</f>
        <v>24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47</v>
      </c>
      <c r="I33" s="5" t="s">
        <v>18</v>
      </c>
      <c r="J33" s="32" t="n">
        <v>2341</v>
      </c>
      <c r="K33" s="34" t="n">
        <f aca="false">((K32+K12)-K19)</f>
        <v>40</v>
      </c>
      <c r="L33" s="7" t="s">
        <v>18</v>
      </c>
      <c r="M33" s="32" t="n">
        <v>2341</v>
      </c>
      <c r="N33" s="35" t="n">
        <f aca="false">((N32+N12)-N19)</f>
        <v>29</v>
      </c>
      <c r="O33" s="9" t="s">
        <v>18</v>
      </c>
      <c r="P33" s="32" t="n">
        <v>2341</v>
      </c>
      <c r="Q33" s="36" t="n">
        <f aca="false">((Q32+Q12)-Q19)</f>
        <v>24</v>
      </c>
      <c r="R33" s="11" t="s">
        <v>18</v>
      </c>
      <c r="S33" s="32" t="n">
        <v>2341</v>
      </c>
      <c r="T33" s="37" t="n">
        <f aca="false">((T32+T12)-T19)</f>
        <v>50</v>
      </c>
      <c r="U33" s="13" t="s">
        <v>18</v>
      </c>
      <c r="V33" s="32" t="n">
        <v>2341</v>
      </c>
      <c r="W33" s="38" t="n">
        <f aca="false">((W32+W12)-W19)</f>
        <v>30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45</v>
      </c>
      <c r="I34" s="5" t="s">
        <v>19</v>
      </c>
      <c r="J34" s="32" t="n">
        <v>2413</v>
      </c>
      <c r="K34" s="34" t="n">
        <f aca="false">((K31+K12)-K19)</f>
        <v>43</v>
      </c>
      <c r="L34" s="7" t="s">
        <v>19</v>
      </c>
      <c r="M34" s="32" t="n">
        <v>2413</v>
      </c>
      <c r="N34" s="35" t="n">
        <f aca="false">((N31+N12)-N19)</f>
        <v>22</v>
      </c>
      <c r="O34" s="9" t="s">
        <v>19</v>
      </c>
      <c r="P34" s="32" t="n">
        <v>2413</v>
      </c>
      <c r="Q34" s="36" t="n">
        <f aca="false">((Q31+Q12)-Q19)</f>
        <v>42</v>
      </c>
      <c r="R34" s="11" t="s">
        <v>19</v>
      </c>
      <c r="S34" s="32" t="n">
        <v>2413</v>
      </c>
      <c r="T34" s="37" t="n">
        <f aca="false">((T31+T12)-T19)</f>
        <v>39</v>
      </c>
      <c r="U34" s="13" t="s">
        <v>19</v>
      </c>
      <c r="V34" s="32" t="n">
        <v>2413</v>
      </c>
      <c r="W34" s="38" t="n">
        <f aca="false">((W31+W12)-W19)</f>
        <v>20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50</v>
      </c>
      <c r="I35" s="5" t="s">
        <v>20</v>
      </c>
      <c r="J35" s="32" t="n">
        <v>2431</v>
      </c>
      <c r="K35" s="34" t="n">
        <f aca="false">((K34+K11)-K16)</f>
        <v>46</v>
      </c>
      <c r="L35" s="7" t="s">
        <v>20</v>
      </c>
      <c r="M35" s="32" t="n">
        <v>2431</v>
      </c>
      <c r="N35" s="35" t="n">
        <f aca="false">((N34+N11)-N16)</f>
        <v>20</v>
      </c>
      <c r="O35" s="9" t="s">
        <v>20</v>
      </c>
      <c r="P35" s="32" t="n">
        <v>2431</v>
      </c>
      <c r="Q35" s="36" t="n">
        <f aca="false">((Q34+Q11)-Q16)</f>
        <v>32</v>
      </c>
      <c r="R35" s="11" t="s">
        <v>20</v>
      </c>
      <c r="S35" s="32" t="n">
        <v>2431</v>
      </c>
      <c r="T35" s="37" t="n">
        <f aca="false">((T34+T11)-T16)</f>
        <v>47</v>
      </c>
      <c r="U35" s="13" t="s">
        <v>20</v>
      </c>
      <c r="V35" s="32" t="n">
        <v>2431</v>
      </c>
      <c r="W35" s="38" t="n">
        <f aca="false">((W34+W11)-W16)</f>
        <v>28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18</v>
      </c>
      <c r="I37" s="5" t="s">
        <v>21</v>
      </c>
      <c r="J37" s="32" t="n">
        <v>3124</v>
      </c>
      <c r="K37" s="34" t="n">
        <f aca="false">((K25+K11)-K16)</f>
        <v>24.0000000000001</v>
      </c>
      <c r="L37" s="7" t="s">
        <v>21</v>
      </c>
      <c r="M37" s="32" t="n">
        <v>3124</v>
      </c>
      <c r="N37" s="35" t="n">
        <f aca="false">((N25+N11)-N16)</f>
        <v>48</v>
      </c>
      <c r="O37" s="9" t="s">
        <v>21</v>
      </c>
      <c r="P37" s="32" t="n">
        <v>3124</v>
      </c>
      <c r="Q37" s="36" t="n">
        <f aca="false">((Q25+Q11)-Q16)</f>
        <v>24</v>
      </c>
      <c r="R37" s="11" t="s">
        <v>21</v>
      </c>
      <c r="S37" s="32" t="n">
        <v>3124</v>
      </c>
      <c r="T37" s="37" t="n">
        <f aca="false">((T25+T11)-T16)</f>
        <v>27</v>
      </c>
      <c r="U37" s="13" t="s">
        <v>21</v>
      </c>
      <c r="V37" s="32" t="n">
        <v>3124</v>
      </c>
      <c r="W37" s="38" t="n">
        <f aca="false">((W25+W11)-W16)</f>
        <v>36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13</v>
      </c>
      <c r="I38" s="5" t="s">
        <v>22</v>
      </c>
      <c r="J38" s="32" t="n">
        <v>3142</v>
      </c>
      <c r="K38" s="34" t="n">
        <f aca="false">((K37+K15)-K20)</f>
        <v>28.0000000000001</v>
      </c>
      <c r="L38" s="7" t="s">
        <v>22</v>
      </c>
      <c r="M38" s="32" t="n">
        <v>3142</v>
      </c>
      <c r="N38" s="35" t="n">
        <f aca="false">((N37+N15)-N20)</f>
        <v>42</v>
      </c>
      <c r="O38" s="9" t="s">
        <v>22</v>
      </c>
      <c r="P38" s="32" t="n">
        <v>3142</v>
      </c>
      <c r="Q38" s="36" t="n">
        <f aca="false">((Q37+Q15)-Q20)</f>
        <v>26</v>
      </c>
      <c r="R38" s="11" t="s">
        <v>22</v>
      </c>
      <c r="S38" s="32" t="n">
        <v>3142</v>
      </c>
      <c r="T38" s="37" t="n">
        <f aca="false">((T37+T15)-T20)</f>
        <v>19</v>
      </c>
      <c r="U38" s="13" t="s">
        <v>22</v>
      </c>
      <c r="V38" s="32" t="n">
        <v>3142</v>
      </c>
      <c r="W38" s="38" t="n">
        <f aca="false">((W37+W15)-W20)</f>
        <v>44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31</v>
      </c>
      <c r="I39" s="5" t="s">
        <v>23</v>
      </c>
      <c r="J39" s="32" t="n">
        <v>3214</v>
      </c>
      <c r="K39" s="34" t="n">
        <f aca="false">((K32+K14)-K17)</f>
        <v>29</v>
      </c>
      <c r="L39" s="7" t="s">
        <v>23</v>
      </c>
      <c r="M39" s="32" t="n">
        <v>3214</v>
      </c>
      <c r="N39" s="35" t="n">
        <f aca="false">((N32+N14)-N17)</f>
        <v>43</v>
      </c>
      <c r="O39" s="9" t="s">
        <v>23</v>
      </c>
      <c r="P39" s="32" t="n">
        <v>3214</v>
      </c>
      <c r="Q39" s="36" t="n">
        <f aca="false">((Q32+Q14)-Q17)</f>
        <v>20</v>
      </c>
      <c r="R39" s="11" t="s">
        <v>23</v>
      </c>
      <c r="S39" s="32" t="n">
        <v>3214</v>
      </c>
      <c r="T39" s="37" t="n">
        <f aca="false">((T32+T14)-T17)</f>
        <v>40</v>
      </c>
      <c r="U39" s="13" t="s">
        <v>23</v>
      </c>
      <c r="V39" s="32" t="n">
        <v>3214</v>
      </c>
      <c r="W39" s="38" t="n">
        <f aca="false">((W32+W14)-W17)</f>
        <v>34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39</v>
      </c>
      <c r="I40" s="5" t="s">
        <v>24</v>
      </c>
      <c r="J40" s="32" t="n">
        <v>3241</v>
      </c>
      <c r="K40" s="34" t="n">
        <f aca="false">((K39+K12)-K19)</f>
        <v>38</v>
      </c>
      <c r="L40" s="7" t="s">
        <v>24</v>
      </c>
      <c r="M40" s="32" t="n">
        <v>3241</v>
      </c>
      <c r="N40" s="35" t="n">
        <f aca="false">((N39+N12)-N19)</f>
        <v>32</v>
      </c>
      <c r="O40" s="9" t="s">
        <v>24</v>
      </c>
      <c r="P40" s="32" t="n">
        <v>3241</v>
      </c>
      <c r="Q40" s="36" t="n">
        <f aca="false">((Q39+Q12)-Q19)</f>
        <v>18</v>
      </c>
      <c r="R40" s="11" t="s">
        <v>24</v>
      </c>
      <c r="S40" s="32" t="n">
        <v>3241</v>
      </c>
      <c r="T40" s="37" t="n">
        <f aca="false">((T39+T12)-T19)</f>
        <v>45</v>
      </c>
      <c r="U40" s="13" t="s">
        <v>24</v>
      </c>
      <c r="V40" s="32" t="n">
        <v>3241</v>
      </c>
      <c r="W40" s="38" t="n">
        <f aca="false">((W39+W12)-W19)</f>
        <v>40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21</v>
      </c>
      <c r="I41" s="5" t="s">
        <v>25</v>
      </c>
      <c r="J41" s="32" t="n">
        <v>3412</v>
      </c>
      <c r="K41" s="34" t="n">
        <f aca="false">((K38+K12)-K19)</f>
        <v>37</v>
      </c>
      <c r="L41" s="7" t="s">
        <v>25</v>
      </c>
      <c r="M41" s="32" t="n">
        <v>3412</v>
      </c>
      <c r="N41" s="35" t="n">
        <f aca="false">((N38+N12)-N19)</f>
        <v>31</v>
      </c>
      <c r="O41" s="9" t="s">
        <v>25</v>
      </c>
      <c r="P41" s="32" t="n">
        <v>3412</v>
      </c>
      <c r="Q41" s="36" t="n">
        <f aca="false">((Q38+Q12)-Q19)</f>
        <v>24</v>
      </c>
      <c r="R41" s="11" t="s">
        <v>25</v>
      </c>
      <c r="S41" s="32" t="n">
        <v>3412</v>
      </c>
      <c r="T41" s="37" t="n">
        <f aca="false">((T38+T12)-T19)</f>
        <v>24</v>
      </c>
      <c r="U41" s="13" t="s">
        <v>25</v>
      </c>
      <c r="V41" s="32" t="n">
        <v>3412</v>
      </c>
      <c r="W41" s="38" t="n">
        <f aca="false">((W38+W12)-W19)</f>
        <v>50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34</v>
      </c>
      <c r="I42" s="5" t="s">
        <v>26</v>
      </c>
      <c r="J42" s="32" t="n">
        <v>3421</v>
      </c>
      <c r="K42" s="34" t="n">
        <f aca="false">((K41+K10)-K13)</f>
        <v>42</v>
      </c>
      <c r="L42" s="7" t="s">
        <v>26</v>
      </c>
      <c r="M42" s="32" t="n">
        <v>3421</v>
      </c>
      <c r="N42" s="35" t="n">
        <f aca="false">((N41+N10)-N13)</f>
        <v>26</v>
      </c>
      <c r="O42" s="9" t="s">
        <v>26</v>
      </c>
      <c r="P42" s="32" t="n">
        <v>3421</v>
      </c>
      <c r="Q42" s="36" t="n">
        <f aca="false">((Q41+Q10)-Q13)</f>
        <v>20</v>
      </c>
      <c r="R42" s="11" t="s">
        <v>26</v>
      </c>
      <c r="S42" s="32" t="n">
        <v>3421</v>
      </c>
      <c r="T42" s="37" t="n">
        <f aca="false">((T41+T10)-T13)</f>
        <v>37</v>
      </c>
      <c r="U42" s="13" t="s">
        <v>26</v>
      </c>
      <c r="V42" s="32" t="n">
        <v>3421</v>
      </c>
      <c r="W42" s="38" t="n">
        <f aca="false">((W41+W10)-W13)</f>
        <v>48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27</v>
      </c>
      <c r="I44" s="5" t="s">
        <v>27</v>
      </c>
      <c r="J44" s="32" t="n">
        <v>4123</v>
      </c>
      <c r="K44" s="34" t="n">
        <f aca="false">((K27+K12)-K19)</f>
        <v>42.0000000000001</v>
      </c>
      <c r="L44" s="7" t="s">
        <v>27</v>
      </c>
      <c r="M44" s="32" t="n">
        <v>4123</v>
      </c>
      <c r="N44" s="35" t="n">
        <f aca="false">((N27+N12)-N19)</f>
        <v>21</v>
      </c>
      <c r="O44" s="9" t="s">
        <v>27</v>
      </c>
      <c r="P44" s="32" t="n">
        <v>4123</v>
      </c>
      <c r="Q44" s="36" t="n">
        <f aca="false">((Q27+Q12)-Q19)</f>
        <v>48</v>
      </c>
      <c r="R44" s="11" t="s">
        <v>27</v>
      </c>
      <c r="S44" s="32" t="n">
        <v>4123</v>
      </c>
      <c r="T44" s="37" t="n">
        <f aca="false">((T27+T12)-T19)</f>
        <v>18</v>
      </c>
      <c r="U44" s="13" t="s">
        <v>27</v>
      </c>
      <c r="V44" s="32" t="n">
        <v>4123</v>
      </c>
      <c r="W44" s="38" t="n">
        <f aca="false">((W27+W12)-W19)</f>
        <v>30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19</v>
      </c>
      <c r="I45" s="5" t="s">
        <v>28</v>
      </c>
      <c r="J45" s="32" t="n">
        <v>4132</v>
      </c>
      <c r="K45" s="34" t="n">
        <f aca="false">((K44+K14)-K17)</f>
        <v>40.0000000000001</v>
      </c>
      <c r="L45" s="7" t="s">
        <v>28</v>
      </c>
      <c r="M45" s="32" t="n">
        <v>4132</v>
      </c>
      <c r="N45" s="35" t="n">
        <f aca="false">((N44+N14)-N17)</f>
        <v>24</v>
      </c>
      <c r="O45" s="9" t="s">
        <v>28</v>
      </c>
      <c r="P45" s="32" t="n">
        <v>4132</v>
      </c>
      <c r="Q45" s="36" t="n">
        <f aca="false">((Q44+Q14)-Q17)</f>
        <v>42</v>
      </c>
      <c r="R45" s="11" t="s">
        <v>28</v>
      </c>
      <c r="S45" s="32" t="n">
        <v>4132</v>
      </c>
      <c r="T45" s="37" t="n">
        <f aca="false">((T44+T14)-T17)</f>
        <v>13</v>
      </c>
      <c r="U45" s="13" t="s">
        <v>28</v>
      </c>
      <c r="V45" s="32" t="n">
        <v>4132</v>
      </c>
      <c r="W45" s="38" t="n">
        <f aca="false">((W44+W14)-W17)</f>
        <v>40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0</v>
      </c>
      <c r="I46" s="5" t="s">
        <v>29</v>
      </c>
      <c r="J46" s="32" t="n">
        <v>4213</v>
      </c>
      <c r="K46" s="34" t="n">
        <f aca="false">((K34+K15)-K20)</f>
        <v>47</v>
      </c>
      <c r="L46" s="7" t="s">
        <v>29</v>
      </c>
      <c r="M46" s="32" t="n">
        <v>4213</v>
      </c>
      <c r="N46" s="35" t="n">
        <f aca="false">((N34+N15)-N20)</f>
        <v>16</v>
      </c>
      <c r="O46" s="9" t="s">
        <v>29</v>
      </c>
      <c r="P46" s="32" t="n">
        <v>4213</v>
      </c>
      <c r="Q46" s="36" t="n">
        <f aca="false">((Q34+Q15)-Q20)</f>
        <v>44</v>
      </c>
      <c r="R46" s="11" t="s">
        <v>29</v>
      </c>
      <c r="S46" s="32" t="n">
        <v>4213</v>
      </c>
      <c r="T46" s="37" t="n">
        <f aca="false">((T34+T15)-T20)</f>
        <v>31</v>
      </c>
      <c r="U46" s="13" t="s">
        <v>29</v>
      </c>
      <c r="V46" s="32" t="n">
        <v>4213</v>
      </c>
      <c r="W46" s="38" t="n">
        <f aca="false">((W34+W15)-W20)</f>
        <v>28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45</v>
      </c>
      <c r="I47" s="5" t="s">
        <v>4</v>
      </c>
      <c r="J47" s="32" t="n">
        <v>4231</v>
      </c>
      <c r="K47" s="34" t="n">
        <f aca="false">((K46+K11)-K16)</f>
        <v>50</v>
      </c>
      <c r="L47" s="7" t="s">
        <v>4</v>
      </c>
      <c r="M47" s="32" t="n">
        <v>4231</v>
      </c>
      <c r="N47" s="35" t="n">
        <f aca="false">((N46+N11)-N16)</f>
        <v>14</v>
      </c>
      <c r="O47" s="9" t="s">
        <v>4</v>
      </c>
      <c r="P47" s="32" t="n">
        <v>4231</v>
      </c>
      <c r="Q47" s="36" t="n">
        <f aca="false">((Q46+Q11)-Q16)</f>
        <v>34</v>
      </c>
      <c r="R47" s="11" t="s">
        <v>4</v>
      </c>
      <c r="S47" s="32" t="n">
        <v>4231</v>
      </c>
      <c r="T47" s="37" t="n">
        <f aca="false">((T46+T11)-T16)</f>
        <v>39</v>
      </c>
      <c r="U47" s="13" t="s">
        <v>4</v>
      </c>
      <c r="V47" s="32" t="n">
        <v>4231</v>
      </c>
      <c r="W47" s="38" t="n">
        <f aca="false">((W46+W11)-W16)</f>
        <v>36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24</v>
      </c>
      <c r="I48" s="5" t="s">
        <v>30</v>
      </c>
      <c r="J48" s="32" t="n">
        <v>4312</v>
      </c>
      <c r="K48" s="34" t="n">
        <f aca="false">((K41+K18)-K21)</f>
        <v>43</v>
      </c>
      <c r="L48" s="7" t="s">
        <v>30</v>
      </c>
      <c r="M48" s="32" t="n">
        <v>4312</v>
      </c>
      <c r="N48" s="35" t="n">
        <f aca="false">((N41+N18)-N21)</f>
        <v>22</v>
      </c>
      <c r="O48" s="9" t="s">
        <v>30</v>
      </c>
      <c r="P48" s="32" t="n">
        <v>4312</v>
      </c>
      <c r="Q48" s="36" t="n">
        <f aca="false">((Q41+Q18)-Q21)</f>
        <v>32</v>
      </c>
      <c r="R48" s="11" t="s">
        <v>30</v>
      </c>
      <c r="S48" s="32" t="n">
        <v>4312</v>
      </c>
      <c r="T48" s="37" t="n">
        <f aca="false">((T41+T18)-T21)</f>
        <v>21</v>
      </c>
      <c r="U48" s="13" t="s">
        <v>30</v>
      </c>
      <c r="V48" s="32" t="n">
        <v>4312</v>
      </c>
      <c r="W48" s="38" t="n">
        <f aca="false">((W41+W18)-W21)</f>
        <v>48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7</v>
      </c>
      <c r="I49" s="5" t="s">
        <v>31</v>
      </c>
      <c r="J49" s="32" t="n">
        <v>4321</v>
      </c>
      <c r="K49" s="34" t="n">
        <f aca="false">((K48+K10)-K13)</f>
        <v>48</v>
      </c>
      <c r="L49" s="7" t="s">
        <v>31</v>
      </c>
      <c r="M49" s="32" t="n">
        <v>4321</v>
      </c>
      <c r="N49" s="35" t="n">
        <f aca="false">((N48+N10)-N13)</f>
        <v>17</v>
      </c>
      <c r="O49" s="9" t="s">
        <v>31</v>
      </c>
      <c r="P49" s="32" t="n">
        <v>4321</v>
      </c>
      <c r="Q49" s="36" t="n">
        <f aca="false">((Q48+Q10)-Q13)</f>
        <v>28</v>
      </c>
      <c r="R49" s="11" t="s">
        <v>31</v>
      </c>
      <c r="S49" s="32" t="n">
        <v>4321</v>
      </c>
      <c r="T49" s="37" t="n">
        <f aca="false">((T48+T10)-T13)</f>
        <v>34</v>
      </c>
      <c r="U49" s="13" t="s">
        <v>31</v>
      </c>
      <c r="V49" s="32" t="n">
        <v>4321</v>
      </c>
      <c r="W49" s="38" t="n">
        <f aca="false">((W48+W10)-W13)</f>
        <v>46</v>
      </c>
      <c r="AD49" s="40"/>
      <c r="AE49" s="41"/>
      <c r="AF49" s="42"/>
      <c r="AG49" s="39"/>
      <c r="AH49" s="43"/>
      <c r="AI49" s="43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43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43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43"/>
      <c r="AJ53" s="39"/>
    </row>
    <row r="54" s="87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2</v>
      </c>
      <c r="I54" s="71"/>
      <c r="J54" s="56" t="s">
        <v>42</v>
      </c>
      <c r="K54" s="27" t="n">
        <v>1</v>
      </c>
      <c r="L54" s="72"/>
      <c r="M54" s="59" t="s">
        <v>42</v>
      </c>
      <c r="N54" s="28" t="n">
        <v>5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3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86" t="s">
        <v>50</v>
      </c>
      <c r="AI54" s="43" t="s">
        <v>51</v>
      </c>
      <c r="AJ54" s="39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39"/>
      <c r="G55" s="25" t="s">
        <v>53</v>
      </c>
      <c r="H55" s="26"/>
      <c r="J55" s="25" t="s">
        <v>53</v>
      </c>
      <c r="K55" s="27"/>
      <c r="M55" s="25" t="s">
        <v>53</v>
      </c>
      <c r="N55" s="28"/>
      <c r="P55" s="25" t="s">
        <v>53</v>
      </c>
      <c r="Q55" s="29"/>
      <c r="S55" s="25" t="s">
        <v>53</v>
      </c>
      <c r="T55" s="30"/>
      <c r="V55" s="25" t="s">
        <v>53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4</v>
      </c>
      <c r="AE55" s="83" t="s">
        <v>54</v>
      </c>
      <c r="AF55" s="84" t="s">
        <v>54</v>
      </c>
      <c r="AG55" s="85" t="s">
        <v>54</v>
      </c>
      <c r="AH55" s="88" t="s">
        <v>54</v>
      </c>
      <c r="AI55" s="43" t="s">
        <v>55</v>
      </c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6</v>
      </c>
      <c r="H56" s="89" t="n">
        <v>2431</v>
      </c>
      <c r="J56" s="25" t="s">
        <v>56</v>
      </c>
      <c r="K56" s="90" t="n">
        <v>4231</v>
      </c>
      <c r="M56" s="25" t="s">
        <v>56</v>
      </c>
      <c r="N56" s="90" t="n">
        <v>1324</v>
      </c>
      <c r="P56" s="25" t="s">
        <v>56</v>
      </c>
      <c r="Q56" s="90" t="n">
        <v>1423</v>
      </c>
      <c r="S56" s="25" t="s">
        <v>56</v>
      </c>
      <c r="T56" s="89" t="n">
        <v>2341</v>
      </c>
      <c r="V56" s="25" t="s">
        <v>56</v>
      </c>
      <c r="W56" s="89" t="n">
        <v>3412</v>
      </c>
      <c r="X56" s="91" t="s">
        <v>57</v>
      </c>
      <c r="Y56" s="92"/>
      <c r="Z56" s="93"/>
      <c r="AA56" s="94"/>
      <c r="AB56" s="95" t="s">
        <v>57</v>
      </c>
      <c r="AC56" s="96" t="s">
        <v>57</v>
      </c>
      <c r="AD56" s="97" t="s">
        <v>57</v>
      </c>
      <c r="AE56" s="98" t="s">
        <v>57</v>
      </c>
      <c r="AF56" s="99" t="s">
        <v>57</v>
      </c>
      <c r="AG56" s="85" t="s">
        <v>58</v>
      </c>
      <c r="AH56" s="86" t="s">
        <v>59</v>
      </c>
      <c r="AI56" s="43"/>
      <c r="AJ56" s="39"/>
    </row>
    <row r="57" customFormat="false" ht="12.75" hidden="false" customHeight="false" outlineLevel="0" collapsed="false">
      <c r="A57" s="44" t="s">
        <v>57</v>
      </c>
      <c r="B57" s="44"/>
      <c r="C57" s="44"/>
      <c r="D57" s="44"/>
      <c r="E57" s="45"/>
      <c r="F57" s="100"/>
      <c r="G57" s="25" t="s">
        <v>60</v>
      </c>
      <c r="H57" s="89" t="n">
        <v>535</v>
      </c>
      <c r="I57" s="101"/>
      <c r="J57" s="25" t="s">
        <v>60</v>
      </c>
      <c r="K57" s="90" t="n">
        <v>423</v>
      </c>
      <c r="L57" s="102"/>
      <c r="M57" s="25" t="s">
        <v>60</v>
      </c>
      <c r="N57" s="90" t="n">
        <v>236</v>
      </c>
      <c r="O57" s="103"/>
      <c r="P57" s="25" t="s">
        <v>60</v>
      </c>
      <c r="Q57" s="90" t="n">
        <v>226</v>
      </c>
      <c r="R57" s="104"/>
      <c r="S57" s="25" t="s">
        <v>60</v>
      </c>
      <c r="T57" s="89" t="n">
        <v>535</v>
      </c>
      <c r="U57" s="105"/>
      <c r="V57" s="25" t="s">
        <v>60</v>
      </c>
      <c r="W57" s="89" t="n">
        <v>262</v>
      </c>
      <c r="AH57" s="88" t="s">
        <v>61</v>
      </c>
      <c r="AI57" s="106"/>
      <c r="AJ57" s="107"/>
    </row>
    <row r="58" customFormat="false" ht="12.75" hidden="false" customHeight="false" outlineLevel="0" collapsed="false">
      <c r="A58" s="108" t="s">
        <v>62</v>
      </c>
      <c r="B58" s="108" t="s">
        <v>63</v>
      </c>
      <c r="C58" s="109" t="s">
        <v>64</v>
      </c>
      <c r="D58" s="109" t="s">
        <v>65</v>
      </c>
      <c r="E58" s="45" t="s">
        <v>66</v>
      </c>
      <c r="F58" s="92"/>
      <c r="G58" s="25" t="s">
        <v>67</v>
      </c>
      <c r="H58" s="45" t="s">
        <v>68</v>
      </c>
      <c r="I58" s="110"/>
      <c r="J58" s="25" t="s">
        <v>67</v>
      </c>
      <c r="K58" s="45" t="s">
        <v>68</v>
      </c>
      <c r="L58" s="93"/>
      <c r="M58" s="25" t="s">
        <v>67</v>
      </c>
      <c r="N58" s="45" t="s">
        <v>68</v>
      </c>
      <c r="O58" s="91"/>
      <c r="P58" s="25" t="s">
        <v>67</v>
      </c>
      <c r="Q58" s="45" t="s">
        <v>68</v>
      </c>
      <c r="R58" s="111"/>
      <c r="S58" s="25" t="s">
        <v>67</v>
      </c>
      <c r="T58" s="45" t="s">
        <v>68</v>
      </c>
      <c r="U58" s="112"/>
      <c r="V58" s="25" t="s">
        <v>67</v>
      </c>
      <c r="W58" s="45" t="s">
        <v>68</v>
      </c>
    </row>
    <row r="59" customFormat="false" ht="12.75" hidden="false" customHeight="false" outlineLevel="0" collapsed="false">
      <c r="A59" s="108"/>
      <c r="B59" s="108"/>
      <c r="C59" s="109"/>
      <c r="D59" s="109"/>
      <c r="E59" s="45"/>
      <c r="F59" s="92"/>
      <c r="G59" s="25"/>
      <c r="H59" s="45"/>
      <c r="I59" s="110"/>
      <c r="J59" s="25"/>
      <c r="K59" s="45"/>
      <c r="L59" s="93"/>
      <c r="M59" s="25"/>
      <c r="N59" s="45"/>
      <c r="O59" s="91"/>
      <c r="P59" s="25"/>
      <c r="Q59" s="45"/>
      <c r="R59" s="111"/>
      <c r="S59" s="25"/>
      <c r="T59" s="45"/>
      <c r="U59" s="112"/>
      <c r="V59" s="25"/>
      <c r="W59" s="45"/>
    </row>
    <row r="60" customFormat="false" ht="12.75" hidden="false" customHeight="false" outlineLevel="0" collapsed="false">
      <c r="H60" s="33"/>
      <c r="K60" s="33"/>
      <c r="N60" s="33"/>
      <c r="Q60" s="33"/>
      <c r="T60" s="33"/>
      <c r="W60" s="33"/>
      <c r="X60" s="91"/>
      <c r="Y60" s="92"/>
      <c r="Z60" s="93"/>
      <c r="AA60" s="94"/>
      <c r="AB60" s="95"/>
      <c r="AC60" s="96"/>
      <c r="AD60" s="97"/>
      <c r="AE60" s="98"/>
      <c r="AF60" s="99"/>
      <c r="AG60" s="45"/>
      <c r="AI60" s="106"/>
      <c r="AJ60" s="107"/>
    </row>
    <row r="61" customFormat="false" ht="12.75" hidden="false" customHeight="false" outlineLevel="0" collapsed="false">
      <c r="H61" s="33"/>
      <c r="K61" s="33"/>
      <c r="N61" s="33"/>
      <c r="Q61" s="33"/>
      <c r="T61" s="33"/>
      <c r="W61" s="33"/>
      <c r="X61" s="91"/>
      <c r="Y61" s="92"/>
      <c r="Z61" s="93"/>
      <c r="AA61" s="94"/>
      <c r="AB61" s="95"/>
      <c r="AC61" s="96"/>
      <c r="AD61" s="97"/>
      <c r="AE61" s="98"/>
      <c r="AF61" s="99"/>
      <c r="AG61" s="45"/>
      <c r="AI61" s="106"/>
      <c r="AJ61" s="107"/>
    </row>
    <row r="62" customFormat="false" ht="12.75" hidden="false" customHeight="false" outlineLevel="0" collapsed="false">
      <c r="A62" s="0" t="n">
        <v>4211</v>
      </c>
      <c r="C62" s="0" t="s">
        <v>69</v>
      </c>
      <c r="D62" s="0" t="s">
        <v>70</v>
      </c>
      <c r="E62" s="1" t="s">
        <v>71</v>
      </c>
      <c r="F62" s="2" t="s">
        <v>4</v>
      </c>
      <c r="G62" s="32" t="n">
        <f aca="false">IF(F62=" ",0,MAXA(VLOOKUP(F62,F$23:G$49,2),0))</f>
        <v>4231</v>
      </c>
      <c r="H62" s="33" t="n">
        <f aca="false">IF(G62=0,0,MAXA(VLOOKUP(G62,G$23:H$49,2),0))</f>
        <v>45</v>
      </c>
      <c r="I62" s="5" t="s">
        <v>4</v>
      </c>
      <c r="J62" s="32" t="n">
        <f aca="false">IF(I62=" ",0,MAXA(VLOOKUP(I62,I$23:J$49,2),0))</f>
        <v>4231</v>
      </c>
      <c r="K62" s="34" t="n">
        <f aca="false">IF(J62=0,0,MAXA(VLOOKUP(J62,J$23:K$49,2),0))</f>
        <v>50</v>
      </c>
      <c r="L62" s="7" t="s">
        <v>30</v>
      </c>
      <c r="M62" s="32" t="n">
        <f aca="false">IF(L62=" ",0,MAXA(VLOOKUP(L62,L$23:M$49,2),0))</f>
        <v>4312</v>
      </c>
      <c r="N62" s="35" t="n">
        <f aca="false">IF(M62=0,0,MAXA(VLOOKUP(M62,M$23:N$49,2),0))</f>
        <v>22</v>
      </c>
      <c r="O62" s="9" t="s">
        <v>27</v>
      </c>
      <c r="P62" s="32" t="n">
        <f aca="false">IF(O62=" ",0,MAXA(VLOOKUP(O62,O$23:P$49,2),0))</f>
        <v>4123</v>
      </c>
      <c r="Q62" s="36" t="n">
        <f aca="false">IF(P62=0,0,MAXA(VLOOKUP(P62,P$23:Q$49,2),0))</f>
        <v>48</v>
      </c>
      <c r="R62" s="11" t="s">
        <v>15</v>
      </c>
      <c r="S62" s="32" t="n">
        <f aca="false">IF(R62=" ",0,MAXA(VLOOKUP(R62,R$23:S$49,2),0))</f>
        <v>2134</v>
      </c>
      <c r="T62" s="37" t="n">
        <f aca="false">IF(S62=0,0,MAXA(VLOOKUP(S62,S$23:T$49,2),0))</f>
        <v>37</v>
      </c>
      <c r="U62" s="13" t="s">
        <v>26</v>
      </c>
      <c r="V62" s="32" t="n">
        <f aca="false">IF(U62=" ",0,MAXA(VLOOKUP(U62,U$23:V$49,2),0))</f>
        <v>3421</v>
      </c>
      <c r="W62" s="38" t="n">
        <f aca="false">IF(V62=0,0,MAXA(VLOOKUP(V62,V$23:W$49,2),0))</f>
        <v>48</v>
      </c>
      <c r="X62" s="15" t="n">
        <v>25</v>
      </c>
      <c r="AA62" s="18" t="n">
        <v>40</v>
      </c>
      <c r="AB62" s="19" t="n">
        <v>35</v>
      </c>
      <c r="AC62" s="20" t="n">
        <v>35</v>
      </c>
      <c r="AD62" s="97" t="n">
        <f aca="false">SUM(AA62,AB62,AC62)</f>
        <v>110</v>
      </c>
      <c r="AE62" s="98" t="n">
        <f aca="false">SUM(X62,Y62,Z62)</f>
        <v>25</v>
      </c>
      <c r="AF62" s="99" t="n">
        <f aca="false">SUM(H62,K62,N62,Q62,T62,W62)</f>
        <v>250</v>
      </c>
      <c r="AG62" s="45" t="n">
        <f aca="false">SUM(AD62,AE62,AF62)</f>
        <v>385</v>
      </c>
      <c r="AI62" s="106" t="n">
        <v>3</v>
      </c>
      <c r="AJ62" s="107"/>
    </row>
    <row r="64" customFormat="false" ht="12.75" hidden="false" customHeight="false" outlineLevel="0" collapsed="false">
      <c r="A64" s="0" t="n">
        <v>4221</v>
      </c>
      <c r="C64" s="0" t="s">
        <v>72</v>
      </c>
      <c r="D64" s="0" t="s">
        <v>73</v>
      </c>
      <c r="E64" s="1" t="s">
        <v>71</v>
      </c>
      <c r="F64" s="2" t="s">
        <v>20</v>
      </c>
      <c r="G64" s="32" t="n">
        <f aca="false">IF(F64=" ",0,MAXA(VLOOKUP(F64,F$23:G$49,2),0))</f>
        <v>2431</v>
      </c>
      <c r="H64" s="33" t="n">
        <f aca="false">IF(G64=0,0,MAXA(VLOOKUP(G64,G$23:H$49,2),0))</f>
        <v>50</v>
      </c>
      <c r="I64" s="5" t="s">
        <v>21</v>
      </c>
      <c r="J64" s="32" t="n">
        <f aca="false">IF(I64=" ",0,MAXA(VLOOKUP(I64,I$23:J$49,2),0))</f>
        <v>3124</v>
      </c>
      <c r="K64" s="34" t="n">
        <f aca="false">IF(J64=0,0,MAXA(VLOOKUP(J64,J$23:K$49,2),0))</f>
        <v>24.0000000000001</v>
      </c>
      <c r="L64" s="7" t="s">
        <v>11</v>
      </c>
      <c r="M64" s="32" t="n">
        <f aca="false">IF(L64=" ",0,MAXA(VLOOKUP(L64,L$23:M$49,2),0))</f>
        <v>1324</v>
      </c>
      <c r="N64" s="35" t="n">
        <f aca="false">IF(M64=0,0,MAXA(VLOOKUP(M64,M$23:N$49,2),0))</f>
        <v>50</v>
      </c>
      <c r="O64" s="9" t="s">
        <v>27</v>
      </c>
      <c r="P64" s="32" t="n">
        <f aca="false">IF(O64=" ",0,MAXA(VLOOKUP(O64,O$23:P$49,2),0))</f>
        <v>4123</v>
      </c>
      <c r="Q64" s="36" t="n">
        <f aca="false">IF(P64=0,0,MAXA(VLOOKUP(P64,P$23:Q$49,2),0))</f>
        <v>48</v>
      </c>
      <c r="R64" s="11" t="s">
        <v>19</v>
      </c>
      <c r="S64" s="32" t="n">
        <f aca="false">IF(R64=" ",0,MAXA(VLOOKUP(R64,R$23:S$49,2),0))</f>
        <v>2413</v>
      </c>
      <c r="T64" s="37" t="n">
        <f aca="false">IF(S64=0,0,MAXA(VLOOKUP(S64,S$23:T$49,2),0))</f>
        <v>39</v>
      </c>
      <c r="U64" s="13" t="s">
        <v>31</v>
      </c>
      <c r="V64" s="32" t="n">
        <f aca="false">IF(U64=" ",0,MAXA(VLOOKUP(U64,U$23:V$49,2),0))</f>
        <v>4321</v>
      </c>
      <c r="W64" s="38" t="n">
        <f aca="false">IF(V64=0,0,MAXA(VLOOKUP(V64,V$23:W$49,2),0))</f>
        <v>46</v>
      </c>
      <c r="X64" s="15" t="n">
        <v>10</v>
      </c>
      <c r="AA64" s="18" t="n">
        <v>41</v>
      </c>
      <c r="AB64" s="19" t="n">
        <v>42</v>
      </c>
      <c r="AC64" s="20" t="n">
        <v>38</v>
      </c>
      <c r="AD64" s="97" t="n">
        <f aca="false">SUM(AA64,AB64,AC64)</f>
        <v>121</v>
      </c>
      <c r="AE64" s="98" t="n">
        <f aca="false">SUM(X64,Y64,Z64)</f>
        <v>10</v>
      </c>
      <c r="AF64" s="99" t="n">
        <f aca="false">SUM(H64,K64,N64,Q64,T64,W64)</f>
        <v>257</v>
      </c>
      <c r="AG64" s="45" t="n">
        <f aca="false">SUM(AD64,AE64,AF64)</f>
        <v>388</v>
      </c>
      <c r="AI64" s="106" t="n">
        <v>2</v>
      </c>
      <c r="AJ64" s="107"/>
    </row>
    <row r="65" customFormat="false" ht="12.75" hidden="false" customHeight="false" outlineLevel="0" collapsed="false">
      <c r="H65" s="33"/>
      <c r="K65" s="33"/>
      <c r="N65" s="33"/>
      <c r="Q65" s="33"/>
      <c r="T65" s="33"/>
      <c r="W65" s="33"/>
      <c r="X65" s="91"/>
      <c r="Y65" s="92"/>
      <c r="Z65" s="93"/>
      <c r="AA65" s="94"/>
      <c r="AB65" s="95"/>
      <c r="AC65" s="96"/>
      <c r="AD65" s="97"/>
      <c r="AE65" s="98"/>
      <c r="AF65" s="99"/>
      <c r="AG65" s="45"/>
      <c r="AI65" s="106"/>
      <c r="AJ65" s="107"/>
    </row>
    <row r="66" customFormat="false" ht="12.75" hidden="false" customHeight="false" outlineLevel="0" collapsed="false">
      <c r="A66" s="0" t="n">
        <v>4231</v>
      </c>
      <c r="B66" s="0" t="n">
        <v>311</v>
      </c>
      <c r="C66" s="0" t="s">
        <v>74</v>
      </c>
      <c r="D66" s="0" t="s">
        <v>75</v>
      </c>
      <c r="E66" s="1" t="s">
        <v>76</v>
      </c>
      <c r="F66" s="2" t="s">
        <v>20</v>
      </c>
      <c r="G66" s="32" t="n">
        <f aca="false">IF(F66=" ",0,MAXA(VLOOKUP(F66,F$23:G$49,2),0))</f>
        <v>2431</v>
      </c>
      <c r="H66" s="33" t="n">
        <f aca="false">IF(G66=0,0,MAXA(VLOOKUP(G66,G$23:H$49,2),0))</f>
        <v>50</v>
      </c>
      <c r="I66" s="5" t="s">
        <v>31</v>
      </c>
      <c r="J66" s="32" t="n">
        <f aca="false">IF(I66=" ",0,MAXA(VLOOKUP(I66,I$23:J$49,2),0))</f>
        <v>4321</v>
      </c>
      <c r="K66" s="34" t="n">
        <f aca="false">IF(J66=0,0,MAXA(VLOOKUP(J66,J$23:K$49,2),0))</f>
        <v>48</v>
      </c>
      <c r="L66" s="7" t="s">
        <v>11</v>
      </c>
      <c r="M66" s="32" t="n">
        <f aca="false">IF(L66=" ",0,MAXA(VLOOKUP(L66,L$23:M$49,2),0))</f>
        <v>1324</v>
      </c>
      <c r="N66" s="35" t="n">
        <f aca="false">IF(M66=0,0,MAXA(VLOOKUP(M66,M$23:N$49,2),0))</f>
        <v>50</v>
      </c>
      <c r="O66" s="9" t="s">
        <v>10</v>
      </c>
      <c r="P66" s="32" t="n">
        <f aca="false">IF(O66=" ",0,MAXA(VLOOKUP(O66,O$23:P$49,2),0))</f>
        <v>1243</v>
      </c>
      <c r="Q66" s="36" t="n">
        <f aca="false">IF(P66=0,0,MAXA(VLOOKUP(P66,P$23:Q$49,2),0))</f>
        <v>48</v>
      </c>
      <c r="R66" s="11" t="s">
        <v>18</v>
      </c>
      <c r="S66" s="32" t="n">
        <f aca="false">IF(R66=" ",0,MAXA(VLOOKUP(R66,R$23:S$49,2),0))</f>
        <v>2341</v>
      </c>
      <c r="T66" s="37" t="n">
        <f aca="false">IF(S66=0,0,MAXA(VLOOKUP(S66,S$23:T$49,2),0))</f>
        <v>50</v>
      </c>
      <c r="U66" s="13" t="s">
        <v>26</v>
      </c>
      <c r="V66" s="32" t="n">
        <f aca="false">IF(U66=" ",0,MAXA(VLOOKUP(U66,U$23:V$49,2),0))</f>
        <v>3421</v>
      </c>
      <c r="W66" s="38" t="n">
        <f aca="false">IF(V66=0,0,MAXA(VLOOKUP(V66,V$23:W$49,2),0))</f>
        <v>48</v>
      </c>
      <c r="X66" s="15" t="n">
        <v>10</v>
      </c>
      <c r="AA66" s="18" t="n">
        <v>40</v>
      </c>
      <c r="AB66" s="19" t="n">
        <v>42</v>
      </c>
      <c r="AC66" s="20" t="n">
        <v>39</v>
      </c>
      <c r="AD66" s="97" t="n">
        <f aca="false">SUM(AA66,AB66,AC66)</f>
        <v>121</v>
      </c>
      <c r="AE66" s="98" t="n">
        <f aca="false">SUM(X66,Y66,Z66)</f>
        <v>10</v>
      </c>
      <c r="AF66" s="99" t="n">
        <f aca="false">SUM(H66,K66,N66,Q66,T66,W66)</f>
        <v>294</v>
      </c>
      <c r="AG66" s="45" t="n">
        <f aca="false">SUM(AD66,AE66,AF66)</f>
        <v>425</v>
      </c>
      <c r="AI66" s="106" t="n">
        <v>1</v>
      </c>
      <c r="AJ66" s="107"/>
    </row>
  </sheetData>
  <printOptions headings="true" gridLines="true" gridLinesSet="true" horizontalCentered="false" verticalCentered="false"/>
  <pageMargins left="0.25" right="0.25" top="0.75" bottom="0.5" header="0.25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Junior FFA Divi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Valued Gateway Client</cp:lastModifiedBy>
  <cp:lastPrinted>2003-07-01T19:06:38Z</cp:lastPrinted>
  <dcterms:modified xsi:type="dcterms:W3CDTF">2003-07-23T22:34:31Z</dcterms:modified>
  <cp:revision>0</cp:revision>
  <dc:subject/>
  <dc:title/>
</cp:coreProperties>
</file>