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M$220</definedName>
    <definedName function="false" hidden="false" localSheetId="0" name="_xlnm.Print_Titles" vbProcedure="false">Sheet1!$1:$4</definedName>
    <definedName function="false" hidden="true" localSheetId="0" name="_xlnm._FilterDatabase" vbProcedure="false">Sheet1!$L$5:$L$9</definedName>
    <definedName function="false" hidden="false" localSheetId="0" name="_xlnm.Criteria" vbProcedure="false">Sheet1!$L$5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9">
  <si>
    <t xml:space="preserve">DAIRY FOODS CAREER DEVELOPMENT EVENT</t>
  </si>
  <si>
    <t xml:space="preserve">Team</t>
  </si>
  <si>
    <t xml:space="preserve">Individual</t>
  </si>
  <si>
    <t xml:space="preserve">Milk</t>
  </si>
  <si>
    <t xml:space="preserve">California</t>
  </si>
  <si>
    <t xml:space="preserve">Problem</t>
  </si>
  <si>
    <t xml:space="preserve">Milker</t>
  </si>
  <si>
    <t xml:space="preserve">Cheese</t>
  </si>
  <si>
    <t xml:space="preserve">Number</t>
  </si>
  <si>
    <t xml:space="preserve">Letter</t>
  </si>
  <si>
    <t xml:space="preserve">Student Name</t>
  </si>
  <si>
    <t xml:space="preserve">Chapter</t>
  </si>
  <si>
    <t xml:space="preserve">Flavor</t>
  </si>
  <si>
    <t xml:space="preserve">Mastitis</t>
  </si>
  <si>
    <t xml:space="preserve">Sediment</t>
  </si>
  <si>
    <t xml:space="preserve">Solving</t>
  </si>
  <si>
    <t xml:space="preserve">Unit</t>
  </si>
  <si>
    <t xml:space="preserve">ID</t>
  </si>
  <si>
    <t xml:space="preserve">Total</t>
  </si>
  <si>
    <t xml:space="preserve">Rank</t>
  </si>
  <si>
    <t xml:space="preserve">A</t>
  </si>
  <si>
    <t xml:space="preserve">Cortnie Varney</t>
  </si>
  <si>
    <t xml:space="preserve">Stephenson</t>
  </si>
  <si>
    <t xml:space="preserve">B</t>
  </si>
  <si>
    <t xml:space="preserve">Bethany Newlin</t>
  </si>
  <si>
    <t xml:space="preserve">C</t>
  </si>
  <si>
    <t xml:space="preserve">Brad Rye</t>
  </si>
  <si>
    <t xml:space="preserve">D</t>
  </si>
  <si>
    <t xml:space="preserve">E</t>
  </si>
  <si>
    <t xml:space="preserve">Maybeth Chapman</t>
  </si>
  <si>
    <t xml:space="preserve">Lapeer County</t>
  </si>
  <si>
    <t xml:space="preserve">Kate Lynn Mills</t>
  </si>
  <si>
    <t xml:space="preserve">Emily  Barber</t>
  </si>
  <si>
    <t xml:space="preserve">Tabitha Delong</t>
  </si>
  <si>
    <t xml:space="preserve">Amanda Hilliard</t>
  </si>
  <si>
    <t xml:space="preserve">Johanna Wielfaert</t>
  </si>
  <si>
    <t xml:space="preserve">Lenawee VoTech</t>
  </si>
  <si>
    <t xml:space="preserve">Mike Swideman</t>
  </si>
  <si>
    <t xml:space="preserve">Jami Genter</t>
  </si>
  <si>
    <t xml:space="preserve">Mitch Champagne</t>
  </si>
  <si>
    <t xml:space="preserve">Lakers 1</t>
  </si>
  <si>
    <t xml:space="preserve">William Chappel</t>
  </si>
  <si>
    <t xml:space="preserve">Nicole Wright</t>
  </si>
  <si>
    <t xml:space="preserve">Josh Swartzendruber</t>
  </si>
  <si>
    <t xml:space="preserve">Brett McBride</t>
  </si>
  <si>
    <t xml:space="preserve">Josh Elenbaum</t>
  </si>
  <si>
    <t xml:space="preserve">Lakers 2</t>
  </si>
  <si>
    <t xml:space="preserve">David Gilbert</t>
  </si>
  <si>
    <t xml:space="preserve">Brendan Wilson</t>
  </si>
  <si>
    <t xml:space="preserve">Chris Parsch</t>
  </si>
  <si>
    <t xml:space="preserve">Eric Schmitt</t>
  </si>
  <si>
    <t xml:space="preserve">Kyle Musselman</t>
  </si>
  <si>
    <t xml:space="preserve">Wexford-Missaukee</t>
  </si>
  <si>
    <t xml:space="preserve">Amy Palmer</t>
  </si>
  <si>
    <t xml:space="preserve">Justin Hoekwater</t>
  </si>
  <si>
    <t xml:space="preserve">Ashley Braid</t>
  </si>
  <si>
    <t xml:space="preserve">Corunna 1</t>
  </si>
  <si>
    <t xml:space="preserve">Haley McCollum</t>
  </si>
  <si>
    <t xml:space="preserve">Vanessa Beach</t>
  </si>
  <si>
    <t xml:space="preserve">Mickey Fink</t>
  </si>
  <si>
    <t xml:space="preserve">Jason Ford</t>
  </si>
  <si>
    <t xml:space="preserve">Corunna 2</t>
  </si>
  <si>
    <t xml:space="preserve">Adam Vance</t>
  </si>
  <si>
    <t xml:space="preserve">Jennifer Jacobs</t>
  </si>
  <si>
    <t xml:space="preserve">Chesaning</t>
  </si>
  <si>
    <t xml:space="preserve">Dexin Mart</t>
  </si>
  <si>
    <t xml:space="preserve">Jamie Faust</t>
  </si>
  <si>
    <t xml:space="preserve">Lauren Wood</t>
  </si>
  <si>
    <t xml:space="preserve">Mason</t>
  </si>
  <si>
    <t xml:space="preserve">Mathew Brady</t>
  </si>
  <si>
    <t xml:space="preserve">Brandi Clark</t>
  </si>
  <si>
    <t xml:space="preserve">Don Smith</t>
  </si>
  <si>
    <t xml:space="preserve">Matt Neumayer</t>
  </si>
  <si>
    <t xml:space="preserve">North Huron</t>
  </si>
  <si>
    <t xml:space="preserve">Keri Rice</t>
  </si>
  <si>
    <t xml:space="preserve">Beth Hammond</t>
  </si>
  <si>
    <t xml:space="preserve">Saline</t>
  </si>
  <si>
    <t xml:space="preserve">Molly Marion</t>
  </si>
  <si>
    <t xml:space="preserve">Krystal Welshans</t>
  </si>
  <si>
    <t xml:space="preserve">Lauren Kuhl</t>
  </si>
  <si>
    <t xml:space="preserve">Andy Nostiant</t>
  </si>
  <si>
    <t xml:space="preserve">Abby Surbrook</t>
  </si>
  <si>
    <t xml:space="preserve">JACC 1</t>
  </si>
  <si>
    <t xml:space="preserve">Grant Burnett</t>
  </si>
  <si>
    <t xml:space="preserve">Sean Venhaus</t>
  </si>
  <si>
    <t xml:space="preserve">Heather Wayman</t>
  </si>
  <si>
    <t xml:space="preserve">Mike Snyder</t>
  </si>
  <si>
    <t xml:space="preserve">JACC 2</t>
  </si>
  <si>
    <t xml:space="preserve">Chris Phelps</t>
  </si>
  <si>
    <t xml:space="preserve">JACC 3</t>
  </si>
  <si>
    <t xml:space="preserve">Brandi Crawford</t>
  </si>
  <si>
    <t xml:space="preserve">JACC 4</t>
  </si>
  <si>
    <t xml:space="preserve">Katie Gage</t>
  </si>
  <si>
    <t xml:space="preserve">JACC 5</t>
  </si>
  <si>
    <t xml:space="preserve">AJ Maier</t>
  </si>
  <si>
    <t xml:space="preserve">JACC 6</t>
  </si>
  <si>
    <t xml:space="preserve">Heather Lafountain</t>
  </si>
  <si>
    <t xml:space="preserve">Cliffaney Peck</t>
  </si>
  <si>
    <t xml:space="preserve">Hannah Sterrett</t>
  </si>
  <si>
    <t xml:space="preserve">Casey Myers</t>
  </si>
  <si>
    <t xml:space="preserve">Becky Yeider</t>
  </si>
  <si>
    <t xml:space="preserve">Rachel White</t>
  </si>
  <si>
    <t xml:space="preserve">New Lothrop</t>
  </si>
  <si>
    <t xml:space="preserve">Nicole Harris</t>
  </si>
  <si>
    <t xml:space="preserve">Tonya Harris</t>
  </si>
  <si>
    <t xml:space="preserve">Emily Wenzlick</t>
  </si>
  <si>
    <t xml:space="preserve">Michelle Wirt</t>
  </si>
  <si>
    <t xml:space="preserve">Ovid-Elsie</t>
  </si>
  <si>
    <t xml:space="preserve">Barbara Rich</t>
  </si>
  <si>
    <t xml:space="preserve">Jessica Thrush</t>
  </si>
  <si>
    <t xml:space="preserve">Kurtis Washburn</t>
  </si>
  <si>
    <t xml:space="preserve">Marshal 1</t>
  </si>
  <si>
    <t xml:space="preserve">James Owens</t>
  </si>
  <si>
    <t xml:space="preserve">Jesse Campbell</t>
  </si>
  <si>
    <t xml:space="preserve">Amanda Selner</t>
  </si>
  <si>
    <t xml:space="preserve">Jennifer Boughton</t>
  </si>
  <si>
    <t xml:space="preserve">Marshal 2</t>
  </si>
  <si>
    <t xml:space="preserve">Nick Schafer</t>
  </si>
  <si>
    <t xml:space="preserve">Sara Heaton</t>
  </si>
  <si>
    <t xml:space="preserve">April Swain</t>
  </si>
  <si>
    <t xml:space="preserve">BACC</t>
  </si>
  <si>
    <t xml:space="preserve">Toni Bott</t>
  </si>
  <si>
    <t xml:space="preserve">Sam Reynolds</t>
  </si>
  <si>
    <t xml:space="preserve">Chantelle Paul</t>
  </si>
  <si>
    <t xml:space="preserve">Lisa Bamber</t>
  </si>
  <si>
    <t xml:space="preserve">Perry-Morrice</t>
  </si>
  <si>
    <t xml:space="preserve">Erica Demoran</t>
  </si>
  <si>
    <t xml:space="preserve">Lacee Smith</t>
  </si>
  <si>
    <t xml:space="preserve">Stephanie Gewirtz</t>
  </si>
  <si>
    <t xml:space="preserve">Janell Lashaway</t>
  </si>
  <si>
    <t xml:space="preserve">Waldron 1</t>
  </si>
  <si>
    <t xml:space="preserve">Kimberly Emens</t>
  </si>
  <si>
    <t xml:space="preserve">Katie Stutzman</t>
  </si>
  <si>
    <t xml:space="preserve">Emily Knapp</t>
  </si>
  <si>
    <t xml:space="preserve">Melissa Fender</t>
  </si>
  <si>
    <t xml:space="preserve">Betty Doucette</t>
  </si>
  <si>
    <t xml:space="preserve">Waldron 2</t>
  </si>
  <si>
    <t xml:space="preserve">Michelle Fender</t>
  </si>
  <si>
    <t xml:space="preserve">Charles McNett</t>
  </si>
  <si>
    <t xml:space="preserve">Marie Raterina</t>
  </si>
  <si>
    <t xml:space="preserve">Coopersville 1</t>
  </si>
  <si>
    <t xml:space="preserve">Mary Tenbrink</t>
  </si>
  <si>
    <t xml:space="preserve">Jessie Geurina</t>
  </si>
  <si>
    <t xml:space="preserve">Randy Graftema</t>
  </si>
  <si>
    <t xml:space="preserve">Melissa Drake</t>
  </si>
  <si>
    <t xml:space="preserve">Coopersville 2</t>
  </si>
  <si>
    <t xml:space="preserve">Kevin Graftema</t>
  </si>
  <si>
    <t xml:space="preserve">Gary Bennick</t>
  </si>
  <si>
    <t xml:space="preserve">David Roggenbuck</t>
  </si>
  <si>
    <t xml:space="preserve">Harbor Beach</t>
  </si>
  <si>
    <t xml:space="preserve">Victoria Plemmons</t>
  </si>
  <si>
    <t xml:space="preserve">Capac</t>
  </si>
  <si>
    <t xml:space="preserve">Samantha McQueen</t>
  </si>
  <si>
    <t xml:space="preserve">Chris Ferrett</t>
  </si>
  <si>
    <t xml:space="preserve">Jes Stroh</t>
  </si>
  <si>
    <t xml:space="preserve">Sanilac 1</t>
  </si>
  <si>
    <t xml:space="preserve">David Moore</t>
  </si>
  <si>
    <t xml:space="preserve">Robin Frank</t>
  </si>
  <si>
    <t xml:space="preserve">Adrianne Tanner</t>
  </si>
  <si>
    <t xml:space="preserve">Sanilac 2</t>
  </si>
  <si>
    <t xml:space="preserve">Justin Ruth</t>
  </si>
  <si>
    <t xml:space="preserve">Lisa Welch</t>
  </si>
  <si>
    <t xml:space="preserve">Chauncy Eglan</t>
  </si>
  <si>
    <t xml:space="preserve">Springport</t>
  </si>
  <si>
    <t xml:space="preserve">Erin Nicklau</t>
  </si>
  <si>
    <t xml:space="preserve">Nicole Chamberlain</t>
  </si>
  <si>
    <t xml:space="preserve">John Schmidt</t>
  </si>
  <si>
    <t xml:space="preserve">Matt Kruger</t>
  </si>
  <si>
    <t xml:space="preserve">Lakers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02milkquality_jrhig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9">
          <cell r="K29">
            <v>168.3</v>
          </cell>
        </row>
        <row r="30">
          <cell r="K30">
            <v>173.3</v>
          </cell>
        </row>
        <row r="31">
          <cell r="K31">
            <v>122.3</v>
          </cell>
        </row>
        <row r="32">
          <cell r="K32">
            <v>180.3</v>
          </cell>
        </row>
        <row r="33">
          <cell r="K33">
            <v>99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1" min="5" style="0" width="7.7"/>
    <col collapsed="false" customWidth="true" hidden="false" outlineLevel="0" max="12" min="12" style="0" width="9.7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n">
        <v>377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3</v>
      </c>
      <c r="H3" s="5" t="s">
        <v>5</v>
      </c>
      <c r="I3" s="6" t="s">
        <v>6</v>
      </c>
      <c r="J3" s="5" t="s">
        <v>7</v>
      </c>
      <c r="K3" s="5" t="s">
        <v>2</v>
      </c>
      <c r="L3" s="7" t="s">
        <v>1</v>
      </c>
      <c r="M3" s="8" t="s">
        <v>1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1" t="s">
        <v>18</v>
      </c>
      <c r="M4" s="12" t="s">
        <v>19</v>
      </c>
    </row>
    <row r="5" customFormat="false" ht="12.75" hidden="false" customHeight="false" outlineLevel="0" collapsed="false">
      <c r="A5" s="13" t="n">
        <v>1</v>
      </c>
      <c r="B5" s="14" t="s">
        <v>20</v>
      </c>
      <c r="C5" s="13" t="s">
        <v>21</v>
      </c>
      <c r="D5" s="13" t="s">
        <v>22</v>
      </c>
      <c r="E5" s="13" t="n">
        <v>41</v>
      </c>
      <c r="F5" s="13" t="n">
        <v>6</v>
      </c>
      <c r="G5" s="13" t="n">
        <v>3</v>
      </c>
      <c r="H5" s="13" t="n">
        <v>10</v>
      </c>
      <c r="I5" s="13" t="n">
        <v>6.5</v>
      </c>
      <c r="J5" s="13" t="n">
        <v>4</v>
      </c>
      <c r="K5" s="15" t="n">
        <f aca="false">+E5+F5+G5+H5+I5+J5</f>
        <v>70.5</v>
      </c>
      <c r="L5" s="16" t="n">
        <f aca="false">RANK(K5,(K$5:K$9),5)</f>
        <v>1</v>
      </c>
      <c r="N5" s="15" t="n">
        <f aca="false">IF(L5&gt;3,0,+K5)</f>
        <v>70.5</v>
      </c>
    </row>
    <row r="6" customFormat="false" ht="12.75" hidden="false" customHeight="false" outlineLevel="0" collapsed="false">
      <c r="A6" s="13" t="n">
        <v>1</v>
      </c>
      <c r="B6" s="14" t="s">
        <v>23</v>
      </c>
      <c r="C6" s="13" t="s">
        <v>24</v>
      </c>
      <c r="D6" s="13" t="s">
        <v>22</v>
      </c>
      <c r="E6" s="13" t="n">
        <v>37</v>
      </c>
      <c r="F6" s="13" t="n">
        <v>6</v>
      </c>
      <c r="G6" s="13" t="n">
        <v>14</v>
      </c>
      <c r="H6" s="13" t="n">
        <v>15</v>
      </c>
      <c r="I6" s="13" t="n">
        <v>13</v>
      </c>
      <c r="J6" s="13" t="n">
        <v>8</v>
      </c>
      <c r="K6" s="15" t="n">
        <f aca="false">+E6+F6+G6+H6+I6+J6</f>
        <v>93</v>
      </c>
      <c r="L6" s="16" t="n">
        <f aca="false">RANK(K6,(K$5:K$9),5)</f>
        <v>3</v>
      </c>
      <c r="N6" s="15" t="n">
        <f aca="false">IF(L6&gt;3,0,+K6)</f>
        <v>93</v>
      </c>
    </row>
    <row r="7" customFormat="false" ht="12.75" hidden="false" customHeight="false" outlineLevel="0" collapsed="false">
      <c r="A7" s="13" t="n">
        <v>1</v>
      </c>
      <c r="B7" s="14" t="s">
        <v>25</v>
      </c>
      <c r="C7" s="13" t="s">
        <v>26</v>
      </c>
      <c r="D7" s="13" t="s">
        <v>22</v>
      </c>
      <c r="E7" s="13" t="n">
        <v>50</v>
      </c>
      <c r="F7" s="13" t="n">
        <v>5</v>
      </c>
      <c r="G7" s="13" t="n">
        <v>6</v>
      </c>
      <c r="H7" s="13" t="n">
        <v>10</v>
      </c>
      <c r="I7" s="13" t="n">
        <v>5</v>
      </c>
      <c r="J7" s="13" t="n">
        <v>10</v>
      </c>
      <c r="K7" s="15" t="n">
        <f aca="false">+E7+F7+G7+H7+I7+J7</f>
        <v>86</v>
      </c>
      <c r="L7" s="16" t="n">
        <f aca="false">RANK(K7,(K$5:K$9),5)</f>
        <v>2</v>
      </c>
      <c r="N7" s="15" t="n">
        <f aca="false">IF(L7&gt;3,0,+K7)</f>
        <v>86</v>
      </c>
    </row>
    <row r="8" customFormat="false" ht="12.75" hidden="false" customHeight="false" outlineLevel="0" collapsed="false">
      <c r="A8" s="13" t="n">
        <v>1</v>
      </c>
      <c r="B8" s="14" t="s">
        <v>27</v>
      </c>
      <c r="C8" s="13"/>
      <c r="D8" s="13"/>
      <c r="E8" s="13" t="n">
        <v>1000</v>
      </c>
      <c r="F8" s="13"/>
      <c r="G8" s="13"/>
      <c r="H8" s="13"/>
      <c r="I8" s="13"/>
      <c r="J8" s="13"/>
      <c r="K8" s="15" t="n">
        <f aca="false">+E8+F8+G8+H8+I8+J8</f>
        <v>1000</v>
      </c>
      <c r="L8" s="16" t="n">
        <f aca="false">RANK(K8,(K$5:K$9),5)</f>
        <v>4</v>
      </c>
      <c r="N8" s="15" t="n">
        <f aca="false">IF(L8&gt;3,0,+K8)</f>
        <v>0</v>
      </c>
    </row>
    <row r="9" customFormat="false" ht="13.5" hidden="false" customHeight="false" outlineLevel="0" collapsed="false">
      <c r="A9" s="13" t="n">
        <v>1</v>
      </c>
      <c r="B9" s="14" t="s">
        <v>28</v>
      </c>
      <c r="C9" s="13"/>
      <c r="D9" s="13"/>
      <c r="E9" s="13" t="n">
        <v>1000</v>
      </c>
      <c r="F9" s="13"/>
      <c r="G9" s="13"/>
      <c r="H9" s="13"/>
      <c r="I9" s="13"/>
      <c r="J9" s="13"/>
      <c r="K9" s="15" t="n">
        <f aca="false">+E9+F9+G9+H9+I9+J9</f>
        <v>1000</v>
      </c>
      <c r="L9" s="16" t="n">
        <f aca="false">RANK(K9,(K$5:K$9),5)</f>
        <v>4</v>
      </c>
      <c r="N9" s="15" t="n">
        <f aca="false">IF(L9&gt;3,0,+K9)</f>
        <v>0</v>
      </c>
    </row>
    <row r="10" customFormat="false" ht="14.25" hidden="false" customHeight="false" outlineLevel="0" collapsed="false">
      <c r="A10" s="17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5" t="n">
        <f aca="false">SUM(N5:N9)</f>
        <v>249.5</v>
      </c>
      <c r="M10" s="19" t="n">
        <f aca="false">RANK(L10,(L$10~L$16~L$22~L$28~L$34~L$40~L$46~L$52~L$58~L$64~L$70~L$76~L$82~L$88~L$94~L$100~L$106~L$112~L$118~L$124~L$130~L$136~L$142~L$148~L$154~L$160~L$166~L$172~L$178~L$184~L$190~L$196~L$202~L$208~L$214~L$220),1000)</f>
        <v>10</v>
      </c>
    </row>
    <row r="11" customFormat="false" ht="13.5" hidden="false" customHeight="false" outlineLevel="0" collapsed="false">
      <c r="A11" s="13" t="n">
        <v>2</v>
      </c>
      <c r="B11" s="14" t="s">
        <v>20</v>
      </c>
      <c r="C11" s="13"/>
      <c r="D11" s="13"/>
      <c r="E11" s="13" t="n">
        <v>1000</v>
      </c>
      <c r="F11" s="13"/>
      <c r="G11" s="13"/>
      <c r="H11" s="13"/>
      <c r="I11" s="13"/>
      <c r="J11" s="13"/>
      <c r="K11" s="15" t="n">
        <f aca="false">+E11+F11+G11+H11+I11+J11</f>
        <v>1000</v>
      </c>
      <c r="L11" s="16" t="n">
        <f aca="false">RANK(K11,(K$11:K$15),5)</f>
        <v>1</v>
      </c>
      <c r="N11" s="15" t="n">
        <f aca="false">IF(L11&gt;3,0,+K11)</f>
        <v>1000</v>
      </c>
    </row>
    <row r="12" customFormat="false" ht="12.75" hidden="false" customHeight="false" outlineLevel="0" collapsed="false">
      <c r="A12" s="13" t="n">
        <v>2</v>
      </c>
      <c r="B12" s="14" t="s">
        <v>23</v>
      </c>
      <c r="C12" s="13"/>
      <c r="D12" s="13"/>
      <c r="E12" s="13" t="n">
        <v>1000</v>
      </c>
      <c r="F12" s="13"/>
      <c r="G12" s="13"/>
      <c r="H12" s="13"/>
      <c r="I12" s="13"/>
      <c r="J12" s="13"/>
      <c r="K12" s="15" t="n">
        <f aca="false">+E12+F12+G12+H12+I12+J12</f>
        <v>1000</v>
      </c>
      <c r="L12" s="16" t="n">
        <f aca="false">RANK(K12,(K$11:K$15),5)</f>
        <v>1</v>
      </c>
      <c r="N12" s="15" t="n">
        <f aca="false">IF(L12&gt;3,0,+K12)</f>
        <v>1000</v>
      </c>
    </row>
    <row r="13" customFormat="false" ht="12.75" hidden="false" customHeight="false" outlineLevel="0" collapsed="false">
      <c r="A13" s="13" t="n">
        <v>2</v>
      </c>
      <c r="B13" s="14" t="s">
        <v>25</v>
      </c>
      <c r="C13" s="13"/>
      <c r="D13" s="13"/>
      <c r="E13" s="13" t="n">
        <v>1000</v>
      </c>
      <c r="F13" s="13"/>
      <c r="G13" s="13"/>
      <c r="H13" s="13"/>
      <c r="I13" s="13"/>
      <c r="J13" s="13"/>
      <c r="K13" s="15" t="n">
        <f aca="false">+E13+F13+G13+H13+I13+J13</f>
        <v>1000</v>
      </c>
      <c r="L13" s="16" t="n">
        <f aca="false">RANK(K13,(K$11:K$15),5)</f>
        <v>1</v>
      </c>
      <c r="N13" s="15" t="n">
        <f aca="false">IF(L13&gt;3,0,+K13)</f>
        <v>1000</v>
      </c>
    </row>
    <row r="14" customFormat="false" ht="12.75" hidden="false" customHeight="false" outlineLevel="0" collapsed="false">
      <c r="A14" s="13" t="n">
        <v>2</v>
      </c>
      <c r="B14" s="14" t="s">
        <v>27</v>
      </c>
      <c r="C14" s="13"/>
      <c r="D14" s="13"/>
      <c r="E14" s="13" t="n">
        <v>1000</v>
      </c>
      <c r="F14" s="13"/>
      <c r="G14" s="13"/>
      <c r="H14" s="13"/>
      <c r="I14" s="13"/>
      <c r="J14" s="13"/>
      <c r="K14" s="15" t="n">
        <f aca="false">+E14+F14+G14+H14+I14+J14</f>
        <v>1000</v>
      </c>
      <c r="L14" s="16" t="n">
        <f aca="false">RANK(K14,(K$11:K$15),5)</f>
        <v>1</v>
      </c>
      <c r="N14" s="15" t="n">
        <f aca="false">IF(L14&gt;3,0,+K14)</f>
        <v>1000</v>
      </c>
      <c r="P14" s="15"/>
    </row>
    <row r="15" customFormat="false" ht="13.5" hidden="false" customHeight="false" outlineLevel="0" collapsed="false">
      <c r="A15" s="13" t="n">
        <v>2</v>
      </c>
      <c r="B15" s="14" t="s">
        <v>28</v>
      </c>
      <c r="C15" s="13"/>
      <c r="D15" s="13"/>
      <c r="E15" s="13" t="n">
        <v>1000</v>
      </c>
      <c r="F15" s="13"/>
      <c r="G15" s="13"/>
      <c r="H15" s="13"/>
      <c r="I15" s="13"/>
      <c r="J15" s="13"/>
      <c r="K15" s="15" t="n">
        <f aca="false">+E15+F15+G15+H15+I15+J15</f>
        <v>1000</v>
      </c>
      <c r="L15" s="16" t="n">
        <f aca="false">RANK(K15,(K$11:K$15),5)</f>
        <v>1</v>
      </c>
      <c r="N15" s="15" t="n">
        <f aca="false">IF(L15&gt;3,0,+K15)</f>
        <v>1000</v>
      </c>
    </row>
    <row r="16" customFormat="false" ht="14.25" hidden="false" customHeight="false" outlineLevel="0" collapsed="false">
      <c r="A16" s="17"/>
      <c r="B16" s="18"/>
      <c r="C16" s="16"/>
      <c r="D16" s="16"/>
      <c r="E16" s="16"/>
      <c r="F16" s="16"/>
      <c r="G16" s="16"/>
      <c r="H16" s="16"/>
      <c r="I16" s="16"/>
      <c r="J16" s="16"/>
      <c r="K16" s="16"/>
      <c r="L16" s="15" t="n">
        <f aca="false">SUM(N11:N15)</f>
        <v>5000</v>
      </c>
      <c r="M16" s="19" t="n">
        <f aca="false">RANK(L16,(L$10~L$16~L$22~L$28~L$34~L$40~L$46~L$52~L$58~L$64~L$70~L$76~L$82~L$88~L$94~L$100~L$106~L$112~L$118~L$124~L$130~L$136~L$142~L$148~L$154~L$160~L$166~L$172~L$178~L$184~L$190~L$196~L$202~L$208~L$214~L$220),1000)</f>
        <v>32</v>
      </c>
    </row>
    <row r="17" customFormat="false" ht="13.5" hidden="false" customHeight="false" outlineLevel="0" collapsed="false">
      <c r="A17" s="13" t="n">
        <v>3</v>
      </c>
      <c r="B17" s="14" t="s">
        <v>20</v>
      </c>
      <c r="C17" s="13" t="s">
        <v>29</v>
      </c>
      <c r="D17" s="13" t="s">
        <v>30</v>
      </c>
      <c r="E17" s="13" t="n">
        <v>118</v>
      </c>
      <c r="F17" s="13" t="n">
        <v>6</v>
      </c>
      <c r="G17" s="13" t="n">
        <v>15</v>
      </c>
      <c r="H17" s="13" t="n">
        <v>5</v>
      </c>
      <c r="I17" s="13" t="n">
        <v>10.6</v>
      </c>
      <c r="J17" s="13" t="n">
        <v>10</v>
      </c>
      <c r="K17" s="15" t="n">
        <f aca="false">+E17+F17+G17+H17+I17+J17</f>
        <v>164.6</v>
      </c>
      <c r="L17" s="16" t="n">
        <f aca="false">RANK(K17,(K$17:K$21),10)</f>
        <v>5</v>
      </c>
      <c r="N17" s="15" t="n">
        <f aca="false">IF(L17&gt;3,0,+K17)</f>
        <v>0</v>
      </c>
    </row>
    <row r="18" customFormat="false" ht="12.75" hidden="false" customHeight="false" outlineLevel="0" collapsed="false">
      <c r="A18" s="13" t="n">
        <v>3</v>
      </c>
      <c r="B18" s="14" t="s">
        <v>23</v>
      </c>
      <c r="C18" s="13" t="s">
        <v>31</v>
      </c>
      <c r="D18" s="13" t="s">
        <v>30</v>
      </c>
      <c r="E18" s="13" t="n">
        <v>40</v>
      </c>
      <c r="F18" s="13" t="n">
        <v>2</v>
      </c>
      <c r="G18" s="13" t="n">
        <v>14</v>
      </c>
      <c r="H18" s="13" t="n">
        <v>5</v>
      </c>
      <c r="I18" s="13" t="n">
        <v>11.2</v>
      </c>
      <c r="J18" s="13" t="n">
        <v>2</v>
      </c>
      <c r="K18" s="15" t="n">
        <f aca="false">+E18+F18+G18+H18+I18+J18</f>
        <v>74.2</v>
      </c>
      <c r="L18" s="16" t="n">
        <f aca="false">RANK(K18,(K$17:K$21),10)</f>
        <v>1</v>
      </c>
      <c r="N18" s="15" t="n">
        <f aca="false">IF(L18&gt;3,0,+K18)</f>
        <v>74.2</v>
      </c>
    </row>
    <row r="19" customFormat="false" ht="12.75" hidden="false" customHeight="false" outlineLevel="0" collapsed="false">
      <c r="A19" s="13" t="n">
        <v>3</v>
      </c>
      <c r="B19" s="14" t="s">
        <v>25</v>
      </c>
      <c r="C19" s="13" t="s">
        <v>32</v>
      </c>
      <c r="D19" s="13" t="s">
        <v>30</v>
      </c>
      <c r="E19" s="13" t="n">
        <v>46</v>
      </c>
      <c r="F19" s="13" t="n">
        <v>6</v>
      </c>
      <c r="G19" s="13" t="n">
        <v>22</v>
      </c>
      <c r="H19" s="13" t="n">
        <v>10</v>
      </c>
      <c r="I19" s="13" t="n">
        <v>10.8</v>
      </c>
      <c r="J19" s="13" t="n">
        <v>4</v>
      </c>
      <c r="K19" s="15" t="n">
        <f aca="false">+E19+F19+G19+H19+I19+J19</f>
        <v>98.8</v>
      </c>
      <c r="L19" s="16" t="n">
        <f aca="false">RANK(K19,(K$17:K$21),10)</f>
        <v>3</v>
      </c>
      <c r="N19" s="15" t="n">
        <f aca="false">IF(L19&gt;3,0,+K19)</f>
        <v>98.8</v>
      </c>
    </row>
    <row r="20" customFormat="false" ht="12.75" hidden="false" customHeight="false" outlineLevel="0" collapsed="false">
      <c r="A20" s="13" t="n">
        <v>3</v>
      </c>
      <c r="B20" s="14" t="s">
        <v>27</v>
      </c>
      <c r="C20" s="13" t="s">
        <v>33</v>
      </c>
      <c r="D20" s="13" t="s">
        <v>30</v>
      </c>
      <c r="E20" s="13" t="n">
        <v>42</v>
      </c>
      <c r="F20" s="13" t="n">
        <v>0</v>
      </c>
      <c r="G20" s="13" t="n">
        <v>22</v>
      </c>
      <c r="H20" s="13" t="n">
        <v>5</v>
      </c>
      <c r="I20" s="13" t="n">
        <v>9.9</v>
      </c>
      <c r="J20" s="13" t="n">
        <v>12</v>
      </c>
      <c r="K20" s="15" t="n">
        <f aca="false">+E20+F20+G20+H20+I20+J20</f>
        <v>90.9</v>
      </c>
      <c r="L20" s="16" t="n">
        <f aca="false">RANK(K20,(K$17:K$21),10)</f>
        <v>2</v>
      </c>
      <c r="N20" s="15" t="n">
        <f aca="false">IF(L20&gt;3,0,+K20)</f>
        <v>90.9</v>
      </c>
    </row>
    <row r="21" customFormat="false" ht="13.5" hidden="false" customHeight="false" outlineLevel="0" collapsed="false">
      <c r="A21" s="13" t="n">
        <v>3</v>
      </c>
      <c r="B21" s="14" t="s">
        <v>28</v>
      </c>
      <c r="C21" s="13" t="s">
        <v>34</v>
      </c>
      <c r="D21" s="13" t="s">
        <v>30</v>
      </c>
      <c r="E21" s="13" t="n">
        <v>118</v>
      </c>
      <c r="F21" s="13" t="n">
        <v>6</v>
      </c>
      <c r="G21" s="13" t="n">
        <v>10</v>
      </c>
      <c r="H21" s="13" t="n">
        <v>0</v>
      </c>
      <c r="I21" s="13" t="n">
        <v>25.8</v>
      </c>
      <c r="J21" s="13" t="n">
        <v>4</v>
      </c>
      <c r="K21" s="15" t="n">
        <f aca="false">+E21+F21+G21+H21+I21+J21</f>
        <v>163.8</v>
      </c>
      <c r="L21" s="16" t="n">
        <f aca="false">RANK(K21,(K$17:K$21),10)</f>
        <v>4</v>
      </c>
      <c r="N21" s="15" t="n">
        <f aca="false">IF(L21&gt;3,0,+K21)</f>
        <v>0</v>
      </c>
    </row>
    <row r="22" customFormat="false" ht="14.25" hidden="false" customHeight="false" outlineLevel="0" collapsed="false">
      <c r="A22" s="17"/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5" t="n">
        <f aca="false">SUM(N17:N21)</f>
        <v>263.9</v>
      </c>
      <c r="M22" s="19" t="n">
        <f aca="false">RANK(L22,(L$10~L$16~L$22~L$28~L$34~L$40~L$46~L$52~L$58~L$64~L$70~L$76~L$82~L$88~L$94~L$100~L$106~L$112~L$118~L$124~L$130~L$136~L$142~L$148~L$154~L$160~L$166~L$172~L$178~L$184~L$190~L$196~L$202~L$208~L$214~L$220),1000)</f>
        <v>13</v>
      </c>
    </row>
    <row r="23" customFormat="false" ht="13.5" hidden="false" customHeight="false" outlineLevel="0" collapsed="false">
      <c r="A23" s="13" t="n">
        <v>4</v>
      </c>
      <c r="B23" s="14" t="s">
        <v>20</v>
      </c>
      <c r="C23" s="13" t="s">
        <v>35</v>
      </c>
      <c r="D23" s="13" t="s">
        <v>36</v>
      </c>
      <c r="E23" s="13" t="n">
        <v>120</v>
      </c>
      <c r="F23" s="13" t="n">
        <v>1</v>
      </c>
      <c r="G23" s="13" t="n">
        <v>18</v>
      </c>
      <c r="H23" s="13" t="n">
        <v>25</v>
      </c>
      <c r="I23" s="13" t="n">
        <v>25</v>
      </c>
      <c r="J23" s="13" t="n">
        <v>6</v>
      </c>
      <c r="K23" s="15" t="n">
        <f aca="false">+E23+F23+G23+H23+I23+J23</f>
        <v>195</v>
      </c>
      <c r="L23" s="16" t="n">
        <f aca="false">RANK(K23,(K$23:K$27),10)</f>
        <v>2</v>
      </c>
      <c r="N23" s="15" t="n">
        <f aca="false">IF(L23&gt;3,0,+K23)</f>
        <v>195</v>
      </c>
    </row>
    <row r="24" customFormat="false" ht="12.75" hidden="false" customHeight="false" outlineLevel="0" collapsed="false">
      <c r="A24" s="13" t="n">
        <v>4</v>
      </c>
      <c r="B24" s="14" t="s">
        <v>23</v>
      </c>
      <c r="C24" s="13" t="s">
        <v>37</v>
      </c>
      <c r="D24" s="13" t="s">
        <v>36</v>
      </c>
      <c r="E24" s="13" t="n">
        <v>57</v>
      </c>
      <c r="F24" s="13" t="n">
        <v>14</v>
      </c>
      <c r="G24" s="13" t="n">
        <v>17</v>
      </c>
      <c r="H24" s="13" t="n">
        <v>7</v>
      </c>
      <c r="I24" s="13" t="n">
        <v>13.5</v>
      </c>
      <c r="J24" s="13" t="n">
        <v>6</v>
      </c>
      <c r="K24" s="15" t="n">
        <f aca="false">+E24+F24+G24+H24+I24+J24</f>
        <v>114.5</v>
      </c>
      <c r="L24" s="16" t="n">
        <f aca="false">RANK(K24,(K$23:K$27),10)</f>
        <v>1</v>
      </c>
      <c r="N24" s="15" t="n">
        <f aca="false">IF(L24&gt;3,0,+K24)</f>
        <v>114.5</v>
      </c>
    </row>
    <row r="25" customFormat="false" ht="12.75" hidden="false" customHeight="false" outlineLevel="0" collapsed="false">
      <c r="A25" s="13" t="n">
        <v>4</v>
      </c>
      <c r="B25" s="14" t="s">
        <v>25</v>
      </c>
      <c r="C25" s="13" t="s">
        <v>38</v>
      </c>
      <c r="D25" s="13" t="s">
        <v>36</v>
      </c>
      <c r="E25" s="13" t="n">
        <v>118</v>
      </c>
      <c r="F25" s="13" t="n">
        <v>6</v>
      </c>
      <c r="G25" s="13" t="n">
        <v>18</v>
      </c>
      <c r="H25" s="13" t="n">
        <v>25</v>
      </c>
      <c r="I25" s="13" t="n">
        <v>27.3</v>
      </c>
      <c r="J25" s="13" t="n">
        <v>10</v>
      </c>
      <c r="K25" s="15" t="n">
        <f aca="false">+E25+F25+G25+H25+I25+J25</f>
        <v>204.3</v>
      </c>
      <c r="L25" s="16" t="n">
        <f aca="false">RANK(K25,(K$23:K$27),10)</f>
        <v>3</v>
      </c>
      <c r="N25" s="15" t="n">
        <f aca="false">IF(L25&gt;3,0,+K25)</f>
        <v>204.3</v>
      </c>
    </row>
    <row r="26" customFormat="false" ht="12.75" hidden="false" customHeight="false" outlineLevel="0" collapsed="false">
      <c r="A26" s="13" t="n">
        <v>4</v>
      </c>
      <c r="B26" s="14" t="s">
        <v>27</v>
      </c>
      <c r="C26" s="13"/>
      <c r="D26" s="13"/>
      <c r="E26" s="13" t="n">
        <v>1000</v>
      </c>
      <c r="F26" s="13"/>
      <c r="G26" s="13"/>
      <c r="H26" s="13"/>
      <c r="I26" s="13"/>
      <c r="J26" s="13"/>
      <c r="K26" s="15" t="n">
        <f aca="false">+E26+F26+G26+H26+I26+J26</f>
        <v>1000</v>
      </c>
      <c r="L26" s="16" t="n">
        <f aca="false">RANK(K26,(K$23:K$27),10)</f>
        <v>4</v>
      </c>
      <c r="N26" s="15" t="n">
        <f aca="false">IF(L26&gt;3,0,+K26)</f>
        <v>0</v>
      </c>
    </row>
    <row r="27" customFormat="false" ht="13.5" hidden="false" customHeight="false" outlineLevel="0" collapsed="false">
      <c r="A27" s="13" t="n">
        <v>4</v>
      </c>
      <c r="B27" s="14" t="s">
        <v>28</v>
      </c>
      <c r="C27" s="13"/>
      <c r="D27" s="13"/>
      <c r="E27" s="13" t="n">
        <v>1000</v>
      </c>
      <c r="F27" s="13"/>
      <c r="G27" s="13"/>
      <c r="H27" s="13"/>
      <c r="I27" s="13"/>
      <c r="J27" s="13"/>
      <c r="K27" s="15" t="n">
        <f aca="false">+E27+F27+G27+H27+I27+J27</f>
        <v>1000</v>
      </c>
      <c r="L27" s="16" t="n">
        <f aca="false">RANK(K27,(K$23:K$27),10)</f>
        <v>4</v>
      </c>
      <c r="N27" s="15" t="n">
        <f aca="false">IF(L27&gt;3,0,+K27)</f>
        <v>0</v>
      </c>
    </row>
    <row r="28" customFormat="false" ht="14.25" hidden="false" customHeight="false" outlineLevel="0" collapsed="false">
      <c r="A28" s="17"/>
      <c r="B28" s="18"/>
      <c r="C28" s="16"/>
      <c r="D28" s="16"/>
      <c r="E28" s="16"/>
      <c r="F28" s="16"/>
      <c r="G28" s="16"/>
      <c r="H28" s="16"/>
      <c r="I28" s="16"/>
      <c r="J28" s="16"/>
      <c r="K28" s="16"/>
      <c r="L28" s="15" t="n">
        <f aca="false">SUM(N23:N27)</f>
        <v>513.8</v>
      </c>
      <c r="M28" s="19" t="n">
        <f aca="false">RANK(L28,(L$10~L$16~L$22~L$28~L$34~L$40~L$46~L$52~L$58~L$64~L$70~L$76~L$82~L$88~L$94~L$100~L$106~L$112~L$118~L$124~L$130~L$136~L$142~L$148~L$154~L$160~L$166~L$172~L$178~L$184~L$190~L$196~L$202~L$208~L$214~L$220),1000)</f>
        <v>25</v>
      </c>
    </row>
    <row r="29" customFormat="false" ht="13.5" hidden="false" customHeight="false" outlineLevel="0" collapsed="false">
      <c r="A29" s="13" t="n">
        <v>5</v>
      </c>
      <c r="B29" s="14" t="s">
        <v>20</v>
      </c>
      <c r="C29" s="13" t="s">
        <v>39</v>
      </c>
      <c r="D29" s="13" t="s">
        <v>40</v>
      </c>
      <c r="E29" s="13" t="n">
        <v>27</v>
      </c>
      <c r="F29" s="13" t="n">
        <v>4</v>
      </c>
      <c r="G29" s="13" t="n">
        <v>14</v>
      </c>
      <c r="H29" s="13" t="n">
        <v>0</v>
      </c>
      <c r="I29" s="13" t="n">
        <v>26.9</v>
      </c>
      <c r="J29" s="13" t="n">
        <v>2</v>
      </c>
      <c r="K29" s="15" t="n">
        <f aca="false">+E29+F29+G29+H29+I29+J29</f>
        <v>73.9</v>
      </c>
      <c r="L29" s="16" t="n">
        <f aca="false">RANK(K29,(K$29:K$33),10)</f>
        <v>1</v>
      </c>
      <c r="N29" s="15" t="n">
        <f aca="false">IF(L29&gt;3,0,+K29)</f>
        <v>73.9</v>
      </c>
    </row>
    <row r="30" customFormat="false" ht="12.75" hidden="false" customHeight="false" outlineLevel="0" collapsed="false">
      <c r="A30" s="13" t="n">
        <v>5</v>
      </c>
      <c r="B30" s="14" t="s">
        <v>23</v>
      </c>
      <c r="C30" s="13" t="s">
        <v>41</v>
      </c>
      <c r="D30" s="13" t="s">
        <v>40</v>
      </c>
      <c r="E30" s="13" t="n">
        <v>43</v>
      </c>
      <c r="F30" s="13" t="n">
        <v>10</v>
      </c>
      <c r="G30" s="13" t="n">
        <v>20</v>
      </c>
      <c r="H30" s="13" t="n">
        <v>10</v>
      </c>
      <c r="I30" s="13" t="n">
        <v>15.2</v>
      </c>
      <c r="J30" s="13" t="n">
        <v>12</v>
      </c>
      <c r="K30" s="15" t="n">
        <f aca="false">+E30+F30+G30+H30+I30+J30</f>
        <v>110.2</v>
      </c>
      <c r="L30" s="16" t="n">
        <f aca="false">RANK(K30,(K$29:K$33),10)</f>
        <v>4</v>
      </c>
      <c r="N30" s="15" t="n">
        <f aca="false">IF(L30&gt;3,0,+K30)</f>
        <v>0</v>
      </c>
    </row>
    <row r="31" customFormat="false" ht="12.75" hidden="false" customHeight="false" outlineLevel="0" collapsed="false">
      <c r="A31" s="13" t="n">
        <v>5</v>
      </c>
      <c r="B31" s="14" t="s">
        <v>25</v>
      </c>
      <c r="C31" s="13" t="s">
        <v>42</v>
      </c>
      <c r="D31" s="13" t="s">
        <v>40</v>
      </c>
      <c r="E31" s="13" t="n">
        <v>40</v>
      </c>
      <c r="F31" s="13" t="n">
        <v>6</v>
      </c>
      <c r="G31" s="13" t="n">
        <v>10</v>
      </c>
      <c r="H31" s="13" t="n">
        <v>10</v>
      </c>
      <c r="I31" s="13" t="n">
        <v>11.4</v>
      </c>
      <c r="J31" s="13" t="n">
        <v>6</v>
      </c>
      <c r="K31" s="15" t="n">
        <f aca="false">+E31+F31+G31+H31+I31+J31</f>
        <v>83.4</v>
      </c>
      <c r="L31" s="16" t="n">
        <f aca="false">RANK(K31,(K$29:K$33),10)</f>
        <v>2</v>
      </c>
      <c r="N31" s="15" t="n">
        <f aca="false">IF(L31&gt;3,0,+K31)</f>
        <v>83.4</v>
      </c>
    </row>
    <row r="32" customFormat="false" ht="12.75" hidden="false" customHeight="false" outlineLevel="0" collapsed="false">
      <c r="A32" s="13" t="n">
        <v>5</v>
      </c>
      <c r="B32" s="14" t="s">
        <v>27</v>
      </c>
      <c r="C32" s="13" t="s">
        <v>43</v>
      </c>
      <c r="D32" s="13" t="s">
        <v>40</v>
      </c>
      <c r="E32" s="13" t="n">
        <v>54</v>
      </c>
      <c r="F32" s="13" t="n">
        <v>5</v>
      </c>
      <c r="G32" s="13" t="n">
        <v>40</v>
      </c>
      <c r="H32" s="13" t="n">
        <v>10</v>
      </c>
      <c r="I32" s="13" t="n">
        <v>15.3</v>
      </c>
      <c r="J32" s="13" t="n">
        <v>8</v>
      </c>
      <c r="K32" s="15" t="n">
        <f aca="false">+E32+F32+G32+H32+I32+J32</f>
        <v>132.3</v>
      </c>
      <c r="L32" s="16" t="n">
        <f aca="false">RANK(K32,(K$29:K$33),10)</f>
        <v>5</v>
      </c>
      <c r="N32" s="15" t="n">
        <f aca="false">IF(L32&gt;3,0,+K32)</f>
        <v>0</v>
      </c>
    </row>
    <row r="33" customFormat="false" ht="13.5" hidden="false" customHeight="false" outlineLevel="0" collapsed="false">
      <c r="A33" s="13" t="n">
        <v>5</v>
      </c>
      <c r="B33" s="14" t="s">
        <v>28</v>
      </c>
      <c r="C33" s="13" t="s">
        <v>44</v>
      </c>
      <c r="D33" s="13" t="s">
        <v>40</v>
      </c>
      <c r="E33" s="13" t="n">
        <v>39</v>
      </c>
      <c r="F33" s="13" t="n">
        <v>6</v>
      </c>
      <c r="G33" s="13" t="n">
        <v>26</v>
      </c>
      <c r="H33" s="13" t="n">
        <v>15</v>
      </c>
      <c r="I33" s="13" t="n">
        <v>8.9</v>
      </c>
      <c r="J33" s="13" t="n">
        <v>10</v>
      </c>
      <c r="K33" s="15" t="n">
        <f aca="false">+E33+F33+G33+H33+I33+J33</f>
        <v>104.9</v>
      </c>
      <c r="L33" s="16" t="n">
        <f aca="false">RANK(K33,(K$29:K$33),10)</f>
        <v>3</v>
      </c>
      <c r="N33" s="15" t="n">
        <f aca="false">IF(L33&gt;3,0,+K33)</f>
        <v>104.9</v>
      </c>
    </row>
    <row r="34" customFormat="false" ht="14.25" hidden="false" customHeight="false" outlineLevel="0" collapsed="false">
      <c r="A34" s="17"/>
      <c r="B34" s="18"/>
      <c r="C34" s="16"/>
      <c r="D34" s="16"/>
      <c r="E34" s="16"/>
      <c r="F34" s="16"/>
      <c r="G34" s="16"/>
      <c r="H34" s="16"/>
      <c r="I34" s="16"/>
      <c r="J34" s="16"/>
      <c r="K34" s="16"/>
      <c r="L34" s="15" t="n">
        <f aca="false">SUM(N29:N33)</f>
        <v>262.2</v>
      </c>
      <c r="M34" s="19" t="n">
        <f aca="false">RANK(L34,(L$10~L$16~L$22~L$28~L$34~L$40~L$46~L$52~L$58~L$64~L$70~L$76~L$82~L$88~L$94~L$100~L$106~L$112~L$118~L$124~L$130~L$136~L$142~L$148~L$154~L$160~L$166~L$172~L$178~L$184~L$190~L$196~L$202~L$208~L$214~L$220),1000)</f>
        <v>12</v>
      </c>
    </row>
    <row r="35" customFormat="false" ht="13.5" hidden="false" customHeight="false" outlineLevel="0" collapsed="false">
      <c r="A35" s="13" t="n">
        <v>6</v>
      </c>
      <c r="B35" s="14" t="s">
        <v>20</v>
      </c>
      <c r="C35" s="13" t="s">
        <v>45</v>
      </c>
      <c r="D35" s="13" t="s">
        <v>46</v>
      </c>
      <c r="E35" s="13" t="n">
        <v>50</v>
      </c>
      <c r="F35" s="13" t="n">
        <v>6</v>
      </c>
      <c r="G35" s="13" t="n">
        <v>6</v>
      </c>
      <c r="H35" s="13" t="n">
        <v>5</v>
      </c>
      <c r="I35" s="13" t="n">
        <v>26.9</v>
      </c>
      <c r="J35" s="13" t="n">
        <v>6</v>
      </c>
      <c r="K35" s="15" t="n">
        <f aca="false">+E35+F35+G35+H35+I35+J35</f>
        <v>99.9</v>
      </c>
      <c r="L35" s="16" t="n">
        <f aca="false">RANK(K35,(K$35:K$39),10)</f>
        <v>4</v>
      </c>
      <c r="N35" s="15" t="n">
        <f aca="false">IF(L35&gt;3,0,+K35)</f>
        <v>0</v>
      </c>
    </row>
    <row r="36" customFormat="false" ht="12.75" hidden="false" customHeight="false" outlineLevel="0" collapsed="false">
      <c r="A36" s="13" t="n">
        <v>6</v>
      </c>
      <c r="B36" s="14" t="s">
        <v>23</v>
      </c>
      <c r="C36" s="13" t="s">
        <v>47</v>
      </c>
      <c r="D36" s="13" t="s">
        <v>46</v>
      </c>
      <c r="E36" s="13" t="n">
        <v>38</v>
      </c>
      <c r="F36" s="13" t="n">
        <v>6</v>
      </c>
      <c r="G36" s="13" t="n">
        <v>19</v>
      </c>
      <c r="H36" s="13" t="n">
        <v>15</v>
      </c>
      <c r="I36" s="13" t="n">
        <v>9.3</v>
      </c>
      <c r="J36" s="13" t="n">
        <v>12</v>
      </c>
      <c r="K36" s="15" t="n">
        <f aca="false">+E36+F36+G36+H36+I36+J36</f>
        <v>99.3</v>
      </c>
      <c r="L36" s="16" t="n">
        <f aca="false">RANK(K36,(K$35:K$39),10)</f>
        <v>3</v>
      </c>
      <c r="N36" s="15" t="n">
        <f aca="false">IF(L36&gt;3,0,+K36)</f>
        <v>99.3</v>
      </c>
    </row>
    <row r="37" customFormat="false" ht="12.75" hidden="false" customHeight="false" outlineLevel="0" collapsed="false">
      <c r="A37" s="13" t="n">
        <v>6</v>
      </c>
      <c r="B37" s="14" t="s">
        <v>25</v>
      </c>
      <c r="C37" s="13" t="s">
        <v>48</v>
      </c>
      <c r="D37" s="13" t="s">
        <v>46</v>
      </c>
      <c r="E37" s="13" t="n">
        <v>49</v>
      </c>
      <c r="F37" s="13" t="n">
        <v>9</v>
      </c>
      <c r="G37" s="13" t="n">
        <v>22</v>
      </c>
      <c r="H37" s="13" t="n">
        <v>21</v>
      </c>
      <c r="I37" s="13" t="n">
        <v>15.7</v>
      </c>
      <c r="J37" s="13" t="n">
        <v>4</v>
      </c>
      <c r="K37" s="15" t="n">
        <f aca="false">+E37+F37+G37+H37+I37+J37</f>
        <v>120.7</v>
      </c>
      <c r="L37" s="16" t="n">
        <f aca="false">RANK(K37,(K$35:K$39),10)</f>
        <v>5</v>
      </c>
      <c r="N37" s="15" t="n">
        <f aca="false">IF(L37&gt;3,0,+K37)</f>
        <v>0</v>
      </c>
    </row>
    <row r="38" customFormat="false" ht="12.75" hidden="false" customHeight="false" outlineLevel="0" collapsed="false">
      <c r="A38" s="13" t="n">
        <v>6</v>
      </c>
      <c r="B38" s="14" t="s">
        <v>27</v>
      </c>
      <c r="C38" s="13" t="s">
        <v>49</v>
      </c>
      <c r="D38" s="13" t="s">
        <v>46</v>
      </c>
      <c r="E38" s="13" t="n">
        <v>30</v>
      </c>
      <c r="F38" s="13" t="n">
        <v>6</v>
      </c>
      <c r="G38" s="13" t="n">
        <v>20</v>
      </c>
      <c r="H38" s="13" t="n">
        <v>10</v>
      </c>
      <c r="I38" s="13" t="n">
        <v>15.8</v>
      </c>
      <c r="J38" s="13" t="n">
        <v>8</v>
      </c>
      <c r="K38" s="15" t="n">
        <f aca="false">+E38+F38+G38+H38+I38+J38</f>
        <v>89.8</v>
      </c>
      <c r="L38" s="16" t="n">
        <f aca="false">RANK(K38,(K$35:K$39),10)</f>
        <v>2</v>
      </c>
      <c r="N38" s="15" t="n">
        <f aca="false">IF(L38&gt;3,0,+K38)</f>
        <v>89.8</v>
      </c>
    </row>
    <row r="39" customFormat="false" ht="13.5" hidden="false" customHeight="false" outlineLevel="0" collapsed="false">
      <c r="A39" s="13" t="n">
        <v>6</v>
      </c>
      <c r="B39" s="14" t="s">
        <v>28</v>
      </c>
      <c r="C39" s="13" t="s">
        <v>50</v>
      </c>
      <c r="D39" s="13" t="s">
        <v>46</v>
      </c>
      <c r="E39" s="13" t="n">
        <v>45</v>
      </c>
      <c r="F39" s="13" t="n">
        <v>4</v>
      </c>
      <c r="G39" s="13" t="n">
        <v>8</v>
      </c>
      <c r="H39" s="13" t="n">
        <v>5</v>
      </c>
      <c r="I39" s="13" t="n">
        <v>5</v>
      </c>
      <c r="J39" s="13" t="n">
        <v>6</v>
      </c>
      <c r="K39" s="15" t="n">
        <f aca="false">+E39+F39+G39+H39+I39+J39</f>
        <v>73</v>
      </c>
      <c r="L39" s="16" t="n">
        <f aca="false">RANK(K39,(K$35:K$39),10)</f>
        <v>1</v>
      </c>
      <c r="N39" s="15" t="n">
        <f aca="false">IF(L39&gt;3,0,+K39)</f>
        <v>73</v>
      </c>
    </row>
    <row r="40" customFormat="false" ht="14.25" hidden="false" customHeight="false" outlineLevel="0" collapsed="false">
      <c r="A40" s="17"/>
      <c r="B40" s="18"/>
      <c r="C40" s="16"/>
      <c r="D40" s="16"/>
      <c r="E40" s="16"/>
      <c r="F40" s="16"/>
      <c r="G40" s="16"/>
      <c r="H40" s="16"/>
      <c r="I40" s="16"/>
      <c r="J40" s="16"/>
      <c r="K40" s="16"/>
      <c r="L40" s="15" t="n">
        <f aca="false">SUM(N35:N39)</f>
        <v>262.1</v>
      </c>
      <c r="M40" s="19" t="n">
        <f aca="false">RANK(L40,(L$10~L$16~L$22~L$28~L$34~L$40~L$46~L$52~L$58~L$64~L$70~L$76~L$82~L$88~L$94~L$100~L$106~L$112~L$118~L$124~L$130~L$136~L$142~L$148~L$154~L$160~L$166~L$172~L$178~L$184~L$190~L$196~L$202~L$208~L$214~L$220),1000)</f>
        <v>11</v>
      </c>
    </row>
    <row r="41" customFormat="false" ht="13.5" hidden="false" customHeight="false" outlineLevel="0" collapsed="false">
      <c r="A41" s="13" t="n">
        <v>7</v>
      </c>
      <c r="B41" s="14" t="s">
        <v>20</v>
      </c>
      <c r="C41" s="13" t="s">
        <v>51</v>
      </c>
      <c r="D41" s="13" t="s">
        <v>52</v>
      </c>
      <c r="E41" s="13" t="n">
        <v>48</v>
      </c>
      <c r="F41" s="13" t="n">
        <v>4</v>
      </c>
      <c r="G41" s="13" t="n">
        <v>14</v>
      </c>
      <c r="H41" s="13" t="n">
        <v>15</v>
      </c>
      <c r="I41" s="13" t="n">
        <v>10.1</v>
      </c>
      <c r="J41" s="13" t="n">
        <v>10</v>
      </c>
      <c r="K41" s="15" t="n">
        <f aca="false">+E41+F41+G41+H41+I41+J41</f>
        <v>101.1</v>
      </c>
      <c r="L41" s="16" t="n">
        <f aca="false">RANK(K41,(K$41:K$45),10)</f>
        <v>2</v>
      </c>
      <c r="N41" s="15" t="n">
        <f aca="false">IF(L41&gt;3,0,+K41)</f>
        <v>101.1</v>
      </c>
    </row>
    <row r="42" customFormat="false" ht="12.75" hidden="false" customHeight="false" outlineLevel="0" collapsed="false">
      <c r="A42" s="13" t="n">
        <v>7</v>
      </c>
      <c r="B42" s="14" t="s">
        <v>23</v>
      </c>
      <c r="C42" s="13" t="s">
        <v>53</v>
      </c>
      <c r="D42" s="13" t="s">
        <v>52</v>
      </c>
      <c r="E42" s="13" t="n">
        <v>31</v>
      </c>
      <c r="F42" s="13" t="n">
        <v>14</v>
      </c>
      <c r="G42" s="13" t="n">
        <v>14</v>
      </c>
      <c r="H42" s="13" t="n">
        <v>10</v>
      </c>
      <c r="I42" s="13" t="n">
        <v>11.8</v>
      </c>
      <c r="J42" s="13" t="n">
        <v>14</v>
      </c>
      <c r="K42" s="15" t="n">
        <f aca="false">+E42+F42+G42+H42+I42+J42</f>
        <v>94.8</v>
      </c>
      <c r="L42" s="16" t="n">
        <f aca="false">RANK(K42,(K$41:K$45),10)</f>
        <v>1</v>
      </c>
      <c r="N42" s="15" t="n">
        <f aca="false">IF(L42&gt;3,0,+K42)</f>
        <v>94.8</v>
      </c>
    </row>
    <row r="43" customFormat="false" ht="12.75" hidden="false" customHeight="false" outlineLevel="0" collapsed="false">
      <c r="A43" s="13" t="n">
        <v>7</v>
      </c>
      <c r="B43" s="14" t="s">
        <v>25</v>
      </c>
      <c r="C43" s="13" t="s">
        <v>54</v>
      </c>
      <c r="D43" s="13" t="s">
        <v>52</v>
      </c>
      <c r="E43" s="13" t="n">
        <v>116</v>
      </c>
      <c r="F43" s="13" t="n">
        <v>8</v>
      </c>
      <c r="G43" s="13" t="n">
        <v>14</v>
      </c>
      <c r="H43" s="13" t="n">
        <v>10</v>
      </c>
      <c r="I43" s="13" t="n">
        <v>8.2</v>
      </c>
      <c r="J43" s="13" t="n">
        <v>14</v>
      </c>
      <c r="K43" s="15" t="n">
        <f aca="false">+E43+F43+G43+H43+I43+J43</f>
        <v>170.2</v>
      </c>
      <c r="L43" s="16" t="n">
        <f aca="false">RANK(K43,(K$41:K$45),10)</f>
        <v>3</v>
      </c>
      <c r="N43" s="15" t="n">
        <f aca="false">IF(L43&gt;3,0,+K43)</f>
        <v>170.2</v>
      </c>
    </row>
    <row r="44" customFormat="false" ht="12.75" hidden="false" customHeight="false" outlineLevel="0" collapsed="false">
      <c r="A44" s="13" t="n">
        <v>7</v>
      </c>
      <c r="B44" s="14" t="s">
        <v>27</v>
      </c>
      <c r="C44" s="13"/>
      <c r="D44" s="13"/>
      <c r="E44" s="13" t="n">
        <v>1000</v>
      </c>
      <c r="F44" s="13"/>
      <c r="G44" s="13"/>
      <c r="H44" s="13"/>
      <c r="I44" s="13"/>
      <c r="J44" s="13"/>
      <c r="K44" s="15" t="n">
        <f aca="false">+E44+F44+G44+H44+I44+J44</f>
        <v>1000</v>
      </c>
      <c r="L44" s="16" t="n">
        <f aca="false">RANK(K44,(K$41:K$45),10)</f>
        <v>4</v>
      </c>
      <c r="N44" s="15" t="n">
        <f aca="false">IF(L44&gt;3,0,+K44)</f>
        <v>0</v>
      </c>
    </row>
    <row r="45" customFormat="false" ht="13.5" hidden="false" customHeight="false" outlineLevel="0" collapsed="false">
      <c r="A45" s="13" t="n">
        <v>7</v>
      </c>
      <c r="B45" s="14" t="s">
        <v>28</v>
      </c>
      <c r="C45" s="13"/>
      <c r="D45" s="13"/>
      <c r="E45" s="13" t="n">
        <v>1000</v>
      </c>
      <c r="F45" s="13"/>
      <c r="G45" s="13"/>
      <c r="H45" s="13"/>
      <c r="I45" s="13"/>
      <c r="J45" s="13"/>
      <c r="K45" s="15" t="n">
        <f aca="false">+E45+F45+G45+H45+I45+J45</f>
        <v>1000</v>
      </c>
      <c r="L45" s="16" t="n">
        <f aca="false">RANK(K45,(K$41:K$45),10)</f>
        <v>4</v>
      </c>
      <c r="N45" s="15" t="n">
        <f aca="false">IF(L45&gt;3,0,+K45)</f>
        <v>0</v>
      </c>
    </row>
    <row r="46" customFormat="false" ht="14.25" hidden="false" customHeight="false" outlineLevel="0" collapsed="false">
      <c r="A46" s="17"/>
      <c r="B46" s="18"/>
      <c r="C46" s="16"/>
      <c r="D46" s="16"/>
      <c r="E46" s="16"/>
      <c r="F46" s="16"/>
      <c r="G46" s="16"/>
      <c r="H46" s="16"/>
      <c r="I46" s="16"/>
      <c r="J46" s="16"/>
      <c r="K46" s="16"/>
      <c r="L46" s="15" t="n">
        <f aca="false">SUM(N41:N45)</f>
        <v>366.1</v>
      </c>
      <c r="M46" s="19" t="n">
        <f aca="false">RANK(L46,(L$10~L$16~L$22~L$28~L$34~L$40~L$46~L$52~L$58~L$64~L$70~L$76~L$82~L$88~L$94~L$100~L$106~L$112~L$118~L$124~L$130~L$136~L$142~L$148~L$154~L$160~L$166~L$172~L$178~L$184~L$190~L$196~L$202~L$208~L$214~L$220),1000)</f>
        <v>18</v>
      </c>
    </row>
    <row r="47" customFormat="false" ht="13.5" hidden="false" customHeight="false" outlineLevel="0" collapsed="false">
      <c r="A47" s="13" t="n">
        <v>8</v>
      </c>
      <c r="B47" s="14" t="s">
        <v>20</v>
      </c>
      <c r="C47" s="13" t="s">
        <v>55</v>
      </c>
      <c r="D47" s="13" t="s">
        <v>56</v>
      </c>
      <c r="E47" s="13" t="n">
        <v>30</v>
      </c>
      <c r="F47" s="13" t="n">
        <v>0</v>
      </c>
      <c r="G47" s="13" t="n">
        <v>6</v>
      </c>
      <c r="H47" s="13" t="n">
        <v>5</v>
      </c>
      <c r="I47" s="13" t="n">
        <v>6.4</v>
      </c>
      <c r="J47" s="13" t="n">
        <v>6</v>
      </c>
      <c r="K47" s="15" t="n">
        <f aca="false">+E47+F47+G47+H47+I47+J47</f>
        <v>53.4</v>
      </c>
      <c r="L47" s="16" t="n">
        <f aca="false">RANK(K47,(K$47:K$51),10)</f>
        <v>1</v>
      </c>
      <c r="N47" s="15" t="n">
        <f aca="false">IF(L47&gt;3,0,+K47)</f>
        <v>53.4</v>
      </c>
    </row>
    <row r="48" customFormat="false" ht="12.75" hidden="false" customHeight="false" outlineLevel="0" collapsed="false">
      <c r="A48" s="13" t="n">
        <v>8</v>
      </c>
      <c r="B48" s="14" t="s">
        <v>23</v>
      </c>
      <c r="C48" s="13" t="s">
        <v>57</v>
      </c>
      <c r="D48" s="13" t="s">
        <v>56</v>
      </c>
      <c r="E48" s="13" t="n">
        <v>27</v>
      </c>
      <c r="F48" s="13" t="n">
        <v>2</v>
      </c>
      <c r="G48" s="13" t="n">
        <v>10</v>
      </c>
      <c r="H48" s="13" t="n">
        <v>20</v>
      </c>
      <c r="I48" s="13" t="n">
        <v>9.5</v>
      </c>
      <c r="J48" s="13" t="n">
        <v>8</v>
      </c>
      <c r="K48" s="15" t="n">
        <f aca="false">+E48+F48+G48+H48+I48+J48</f>
        <v>76.5</v>
      </c>
      <c r="L48" s="16" t="n">
        <f aca="false">RANK(K48,(K$47:K$51),10)</f>
        <v>2</v>
      </c>
      <c r="N48" s="15" t="n">
        <f aca="false">IF(L48&gt;3,0,+K48)</f>
        <v>76.5</v>
      </c>
    </row>
    <row r="49" customFormat="false" ht="12.75" hidden="false" customHeight="false" outlineLevel="0" collapsed="false">
      <c r="A49" s="13" t="n">
        <v>8</v>
      </c>
      <c r="B49" s="14" t="s">
        <v>25</v>
      </c>
      <c r="C49" s="13" t="s">
        <v>58</v>
      </c>
      <c r="D49" s="13" t="s">
        <v>56</v>
      </c>
      <c r="E49" s="13" t="n">
        <v>47</v>
      </c>
      <c r="F49" s="13" t="n">
        <v>2</v>
      </c>
      <c r="G49" s="13" t="n">
        <v>9</v>
      </c>
      <c r="H49" s="13" t="n">
        <v>10</v>
      </c>
      <c r="I49" s="13" t="n">
        <v>13.9</v>
      </c>
      <c r="J49" s="13" t="n">
        <v>8</v>
      </c>
      <c r="K49" s="15" t="n">
        <f aca="false">+E49+F49+G49+H49+I49+J49</f>
        <v>89.9</v>
      </c>
      <c r="L49" s="16" t="n">
        <f aca="false">RANK(K49,(K$47:K$51),10)</f>
        <v>4</v>
      </c>
      <c r="N49" s="15" t="n">
        <f aca="false">IF(L49&gt;3,0,+K49)</f>
        <v>0</v>
      </c>
    </row>
    <row r="50" customFormat="false" ht="12.75" hidden="false" customHeight="false" outlineLevel="0" collapsed="false">
      <c r="A50" s="13" t="n">
        <v>8</v>
      </c>
      <c r="B50" s="14" t="s">
        <v>27</v>
      </c>
      <c r="C50" s="13" t="s">
        <v>59</v>
      </c>
      <c r="D50" s="13" t="s">
        <v>56</v>
      </c>
      <c r="E50" s="13" t="n">
        <v>43</v>
      </c>
      <c r="F50" s="13" t="n">
        <v>5</v>
      </c>
      <c r="G50" s="13" t="n">
        <v>5</v>
      </c>
      <c r="H50" s="13" t="n">
        <v>10</v>
      </c>
      <c r="I50" s="13" t="n">
        <v>8</v>
      </c>
      <c r="J50" s="13" t="n">
        <v>10</v>
      </c>
      <c r="K50" s="15" t="n">
        <f aca="false">+E50+F50+G50+H50+I50+J50</f>
        <v>81</v>
      </c>
      <c r="L50" s="16" t="n">
        <f aca="false">RANK(K50,(K$47:K$51),10)</f>
        <v>3</v>
      </c>
      <c r="N50" s="15" t="n">
        <f aca="false">IF(L50&gt;3,0,+K50)</f>
        <v>81</v>
      </c>
    </row>
    <row r="51" customFormat="false" ht="13.5" hidden="false" customHeight="false" outlineLevel="0" collapsed="false">
      <c r="A51" s="13" t="n">
        <v>8</v>
      </c>
      <c r="B51" s="14" t="s">
        <v>28</v>
      </c>
      <c r="C51" s="13"/>
      <c r="D51" s="13"/>
      <c r="E51" s="13" t="n">
        <v>1000</v>
      </c>
      <c r="F51" s="13"/>
      <c r="G51" s="13"/>
      <c r="H51" s="13"/>
      <c r="I51" s="13"/>
      <c r="J51" s="13"/>
      <c r="K51" s="15" t="n">
        <f aca="false">+E51+F51+G51+H51+I51+J51</f>
        <v>1000</v>
      </c>
      <c r="L51" s="16" t="n">
        <f aca="false">RANK(K51,(K$47:K$51),10)</f>
        <v>5</v>
      </c>
      <c r="N51" s="15" t="n">
        <f aca="false">IF(L51&gt;3,0,+K51)</f>
        <v>0</v>
      </c>
    </row>
    <row r="52" customFormat="false" ht="14.25" hidden="false" customHeight="false" outlineLevel="0" collapsed="false">
      <c r="A52" s="17"/>
      <c r="B52" s="18"/>
      <c r="C52" s="16"/>
      <c r="D52" s="16"/>
      <c r="E52" s="16"/>
      <c r="F52" s="16"/>
      <c r="G52" s="16"/>
      <c r="H52" s="16"/>
      <c r="I52" s="16"/>
      <c r="J52" s="16"/>
      <c r="K52" s="16"/>
      <c r="L52" s="15" t="n">
        <f aca="false">SUM(N47:N51)</f>
        <v>210.9</v>
      </c>
      <c r="M52" s="19" t="n">
        <f aca="false">RANK(L52,(L$10~L$16~L$22~L$28~L$34~L$40~L$46~L$52~L$58~L$64~L$70~L$76~L$82~L$88~L$94~L$100~L$106~L$112~L$118~L$124~L$130~L$136~L$142~L$148~L$154~L$160~L$166~L$172~L$178~L$184~L$190~L$196~L$202~L$208~L$214~L$220),1000)</f>
        <v>5</v>
      </c>
    </row>
    <row r="53" customFormat="false" ht="13.5" hidden="false" customHeight="false" outlineLevel="0" collapsed="false">
      <c r="A53" s="13" t="n">
        <v>9</v>
      </c>
      <c r="B53" s="14" t="s">
        <v>20</v>
      </c>
      <c r="C53" s="13" t="s">
        <v>60</v>
      </c>
      <c r="D53" s="13" t="s">
        <v>61</v>
      </c>
      <c r="E53" s="13" t="n">
        <v>46</v>
      </c>
      <c r="F53" s="13" t="n">
        <v>10</v>
      </c>
      <c r="G53" s="13" t="n">
        <v>16</v>
      </c>
      <c r="H53" s="13" t="n">
        <v>15</v>
      </c>
      <c r="I53" s="13" t="n">
        <v>10.8</v>
      </c>
      <c r="J53" s="13" t="n">
        <v>12</v>
      </c>
      <c r="K53" s="15" t="n">
        <f aca="false">+E53+F53+G53+H53+I53+J53</f>
        <v>109.8</v>
      </c>
      <c r="L53" s="16" t="n">
        <f aca="false">RANK(K53,(K$53:K$57),10)</f>
        <v>2</v>
      </c>
      <c r="N53" s="15" t="n">
        <f aca="false">IF(L53&gt;3,0,+K53)</f>
        <v>109.8</v>
      </c>
    </row>
    <row r="54" customFormat="false" ht="12.75" hidden="false" customHeight="false" outlineLevel="0" collapsed="false">
      <c r="A54" s="13" t="n">
        <v>9</v>
      </c>
      <c r="B54" s="14" t="s">
        <v>23</v>
      </c>
      <c r="C54" s="13" t="s">
        <v>62</v>
      </c>
      <c r="D54" s="13" t="s">
        <v>61</v>
      </c>
      <c r="E54" s="13" t="n">
        <v>44</v>
      </c>
      <c r="F54" s="13" t="n">
        <v>0</v>
      </c>
      <c r="G54" s="13" t="n">
        <v>18</v>
      </c>
      <c r="H54" s="13" t="n">
        <v>12</v>
      </c>
      <c r="I54" s="13" t="n">
        <v>14.7</v>
      </c>
      <c r="J54" s="13" t="n">
        <v>4</v>
      </c>
      <c r="K54" s="15" t="n">
        <f aca="false">+E54+F54+G54+H54+I54+J54</f>
        <v>92.7</v>
      </c>
      <c r="L54" s="16" t="n">
        <f aca="false">RANK(K54,(K$53:K$57),10)</f>
        <v>1</v>
      </c>
      <c r="N54" s="15" t="n">
        <f aca="false">IF(L54&gt;3,0,+K54)</f>
        <v>92.7</v>
      </c>
    </row>
    <row r="55" customFormat="false" ht="12.75" hidden="false" customHeight="false" outlineLevel="0" collapsed="false">
      <c r="A55" s="13" t="n">
        <v>9</v>
      </c>
      <c r="B55" s="14" t="s">
        <v>25</v>
      </c>
      <c r="C55" s="13"/>
      <c r="D55" s="13"/>
      <c r="E55" s="13" t="n">
        <v>1000</v>
      </c>
      <c r="F55" s="13"/>
      <c r="G55" s="13"/>
      <c r="H55" s="13"/>
      <c r="I55" s="13"/>
      <c r="J55" s="13"/>
      <c r="K55" s="15" t="n">
        <f aca="false">+E55+F55+G55+H55+I55+J55</f>
        <v>1000</v>
      </c>
      <c r="L55" s="16" t="n">
        <f aca="false">RANK(K55,(K$53:K$57),10)</f>
        <v>3</v>
      </c>
      <c r="N55" s="15" t="n">
        <f aca="false">IF(L55&gt;3,0,+K55)</f>
        <v>1000</v>
      </c>
    </row>
    <row r="56" customFormat="false" ht="12.75" hidden="false" customHeight="false" outlineLevel="0" collapsed="false">
      <c r="A56" s="13" t="n">
        <v>9</v>
      </c>
      <c r="B56" s="14" t="s">
        <v>27</v>
      </c>
      <c r="C56" s="13"/>
      <c r="D56" s="13"/>
      <c r="E56" s="13" t="n">
        <v>1000</v>
      </c>
      <c r="F56" s="13"/>
      <c r="G56" s="13"/>
      <c r="H56" s="13"/>
      <c r="I56" s="13"/>
      <c r="J56" s="13"/>
      <c r="K56" s="15" t="n">
        <f aca="false">+E56+F56+G56+H56+I56+J56</f>
        <v>1000</v>
      </c>
      <c r="L56" s="16" t="n">
        <f aca="false">RANK(K56,(K$53:K$57),10)</f>
        <v>3</v>
      </c>
      <c r="N56" s="15" t="n">
        <f aca="false">IF(L56&gt;3,0,+K56)</f>
        <v>1000</v>
      </c>
    </row>
    <row r="57" customFormat="false" ht="13.5" hidden="false" customHeight="false" outlineLevel="0" collapsed="false">
      <c r="A57" s="13" t="n">
        <v>9</v>
      </c>
      <c r="B57" s="14" t="s">
        <v>28</v>
      </c>
      <c r="C57" s="13"/>
      <c r="D57" s="13"/>
      <c r="E57" s="13" t="n">
        <v>1000</v>
      </c>
      <c r="F57" s="13"/>
      <c r="G57" s="13"/>
      <c r="H57" s="13"/>
      <c r="I57" s="13"/>
      <c r="J57" s="13"/>
      <c r="K57" s="15" t="n">
        <f aca="false">+E57+F57+G57+H57+I57+J57</f>
        <v>1000</v>
      </c>
      <c r="L57" s="16" t="n">
        <f aca="false">RANK(K57,(K$53:K$57),10)</f>
        <v>3</v>
      </c>
      <c r="N57" s="15" t="n">
        <f aca="false">IF(L57&gt;3,0,+K57)</f>
        <v>1000</v>
      </c>
    </row>
    <row r="58" customFormat="false" ht="14.25" hidden="false" customHeight="false" outlineLevel="0" collapsed="false">
      <c r="A58" s="17"/>
      <c r="B58" s="18"/>
      <c r="C58" s="16"/>
      <c r="D58" s="16"/>
      <c r="E58" s="16"/>
      <c r="F58" s="16"/>
      <c r="G58" s="16"/>
      <c r="H58" s="16"/>
      <c r="I58" s="16"/>
      <c r="J58" s="16"/>
      <c r="K58" s="16"/>
      <c r="L58" s="15" t="n">
        <f aca="false">SUM(N53:N57)</f>
        <v>3202.5</v>
      </c>
      <c r="M58" s="19" t="n">
        <f aca="false">RANK(L58,(L$10~L$16~L$22~L$28~L$34~L$40~L$46~L$52~L$58~L$64~L$70~L$76~L$82~L$88~L$94~L$100~L$106~L$112~L$118~L$124~L$130~L$136~L$142~L$148~L$154~L$160~L$166~L$172~L$178~L$184~L$190~L$196~L$202~L$208~L$214~L$220),1000)</f>
        <v>28</v>
      </c>
    </row>
    <row r="59" customFormat="false" ht="13.5" hidden="false" customHeight="false" outlineLevel="0" collapsed="false">
      <c r="A59" s="13" t="n">
        <v>10</v>
      </c>
      <c r="B59" s="14" t="s">
        <v>20</v>
      </c>
      <c r="C59" s="13" t="s">
        <v>63</v>
      </c>
      <c r="D59" s="13" t="s">
        <v>64</v>
      </c>
      <c r="E59" s="13" t="n">
        <v>50</v>
      </c>
      <c r="F59" s="13" t="n">
        <v>9</v>
      </c>
      <c r="G59" s="13" t="n">
        <v>19</v>
      </c>
      <c r="H59" s="13" t="n">
        <v>0</v>
      </c>
      <c r="I59" s="13" t="n">
        <v>8.2</v>
      </c>
      <c r="J59" s="13" t="n">
        <v>10</v>
      </c>
      <c r="K59" s="15" t="n">
        <f aca="false">+E59+F59+G59+H59+I59+J59</f>
        <v>96.2</v>
      </c>
      <c r="L59" s="16" t="n">
        <f aca="false">RANK(K59,(K$59:K$63),10)</f>
        <v>2</v>
      </c>
      <c r="N59" s="15" t="n">
        <f aca="false">IF(L59&gt;3,0,+K59)</f>
        <v>96.2</v>
      </c>
    </row>
    <row r="60" customFormat="false" ht="12.75" hidden="false" customHeight="false" outlineLevel="0" collapsed="false">
      <c r="A60" s="13" t="n">
        <v>10</v>
      </c>
      <c r="B60" s="14" t="s">
        <v>23</v>
      </c>
      <c r="C60" s="13" t="s">
        <v>65</v>
      </c>
      <c r="D60" s="13" t="s">
        <v>64</v>
      </c>
      <c r="E60" s="13" t="n">
        <v>51</v>
      </c>
      <c r="F60" s="13" t="n">
        <v>6</v>
      </c>
      <c r="G60" s="13" t="n">
        <v>13</v>
      </c>
      <c r="H60" s="13" t="n">
        <v>20</v>
      </c>
      <c r="I60" s="13" t="n">
        <v>3.8</v>
      </c>
      <c r="J60" s="13" t="n">
        <v>4</v>
      </c>
      <c r="K60" s="15" t="n">
        <f aca="false">+E60+F60+G60+H60+I60+J60</f>
        <v>97.8</v>
      </c>
      <c r="L60" s="16" t="n">
        <f aca="false">RANK(K60,(K$59:K$63),10)</f>
        <v>3</v>
      </c>
      <c r="N60" s="15" t="n">
        <f aca="false">IF(L60&gt;3,0,+K60)</f>
        <v>97.8</v>
      </c>
    </row>
    <row r="61" customFormat="false" ht="12.75" hidden="false" customHeight="false" outlineLevel="0" collapsed="false">
      <c r="A61" s="13" t="n">
        <v>10</v>
      </c>
      <c r="B61" s="14" t="s">
        <v>25</v>
      </c>
      <c r="C61" s="13" t="s">
        <v>66</v>
      </c>
      <c r="D61" s="13" t="s">
        <v>64</v>
      </c>
      <c r="E61" s="13" t="n">
        <v>24</v>
      </c>
      <c r="F61" s="13" t="n">
        <v>2</v>
      </c>
      <c r="G61" s="13" t="n">
        <v>6</v>
      </c>
      <c r="H61" s="13" t="n">
        <v>5</v>
      </c>
      <c r="I61" s="13" t="n">
        <v>8.2</v>
      </c>
      <c r="J61" s="13" t="n">
        <v>6</v>
      </c>
      <c r="K61" s="15" t="n">
        <f aca="false">+E61+F61+G61+H61+I61+J61</f>
        <v>51.2</v>
      </c>
      <c r="L61" s="16" t="n">
        <f aca="false">RANK(K61,(K$59:K$63),10)</f>
        <v>1</v>
      </c>
      <c r="N61" s="15" t="n">
        <f aca="false">IF(L61&gt;3,0,+K61)</f>
        <v>51.2</v>
      </c>
    </row>
    <row r="62" customFormat="false" ht="12.75" hidden="false" customHeight="false" outlineLevel="0" collapsed="false">
      <c r="A62" s="13" t="n">
        <v>10</v>
      </c>
      <c r="B62" s="14" t="s">
        <v>27</v>
      </c>
      <c r="C62" s="13"/>
      <c r="D62" s="13"/>
      <c r="E62" s="13" t="n">
        <v>1000</v>
      </c>
      <c r="F62" s="13"/>
      <c r="G62" s="13"/>
      <c r="H62" s="13"/>
      <c r="I62" s="13"/>
      <c r="J62" s="13"/>
      <c r="K62" s="15" t="n">
        <f aca="false">+E62+F62+G62+H62+I62+J62</f>
        <v>1000</v>
      </c>
      <c r="L62" s="16" t="n">
        <f aca="false">RANK(K62,(K$59:K$63),10)</f>
        <v>4</v>
      </c>
      <c r="N62" s="15" t="n">
        <f aca="false">IF(L62&gt;3,0,+K62)</f>
        <v>0</v>
      </c>
    </row>
    <row r="63" customFormat="false" ht="13.5" hidden="false" customHeight="false" outlineLevel="0" collapsed="false">
      <c r="A63" s="13" t="n">
        <v>10</v>
      </c>
      <c r="B63" s="14" t="s">
        <v>28</v>
      </c>
      <c r="C63" s="13"/>
      <c r="D63" s="13"/>
      <c r="E63" s="13" t="n">
        <v>1000</v>
      </c>
      <c r="F63" s="13"/>
      <c r="G63" s="13"/>
      <c r="H63" s="13"/>
      <c r="I63" s="13"/>
      <c r="J63" s="13"/>
      <c r="K63" s="15" t="n">
        <f aca="false">+E63+F63+G63+H63+I63+J63</f>
        <v>1000</v>
      </c>
      <c r="L63" s="16" t="n">
        <f aca="false">RANK(K63,(K$59:K$63),10)</f>
        <v>4</v>
      </c>
      <c r="N63" s="15" t="n">
        <f aca="false">IF(L63&gt;3,0,+K63)</f>
        <v>0</v>
      </c>
    </row>
    <row r="64" customFormat="false" ht="14.25" hidden="false" customHeight="false" outlineLevel="0" collapsed="false">
      <c r="A64" s="17"/>
      <c r="B64" s="18"/>
      <c r="C64" s="16"/>
      <c r="D64" s="16"/>
      <c r="E64" s="16"/>
      <c r="F64" s="16"/>
      <c r="G64" s="16"/>
      <c r="H64" s="16"/>
      <c r="I64" s="16"/>
      <c r="J64" s="16"/>
      <c r="K64" s="16"/>
      <c r="L64" s="15" t="n">
        <f aca="false">SUM(N59:N63)</f>
        <v>245.2</v>
      </c>
      <c r="M64" s="19" t="n">
        <f aca="false">RANK(L64,(L$10~L$16~L$22~L$28~L$34~L$40~L$46~L$52~L$58~L$64~L$70~L$76~L$82~L$88~L$94~L$100~L$106~L$112~L$118~L$124~L$130~L$136~L$142~L$148~L$154~L$160~L$166~L$172~L$178~L$184~L$190~L$196~L$202~L$208~L$214~L$220),1000)</f>
        <v>9</v>
      </c>
    </row>
    <row r="65" customFormat="false" ht="12" hidden="false" customHeight="true" outlineLevel="0" collapsed="false">
      <c r="A65" s="13" t="n">
        <v>11</v>
      </c>
      <c r="B65" s="14" t="s">
        <v>20</v>
      </c>
      <c r="C65" s="13"/>
      <c r="D65" s="13"/>
      <c r="E65" s="13" t="n">
        <v>1000</v>
      </c>
      <c r="F65" s="13"/>
      <c r="G65" s="13"/>
      <c r="H65" s="13"/>
      <c r="I65" s="13"/>
      <c r="J65" s="13"/>
      <c r="K65" s="15" t="n">
        <f aca="false">+E65+F65+G65+H65+I65+J65</f>
        <v>1000</v>
      </c>
      <c r="L65" s="16" t="n">
        <f aca="false">RANK(K65,(K$65:K$69),10)</f>
        <v>1</v>
      </c>
      <c r="N65" s="15" t="n">
        <f aca="false">IF(L65&gt;3,0,+K65)</f>
        <v>1000</v>
      </c>
    </row>
    <row r="66" customFormat="false" ht="12.75" hidden="false" customHeight="false" outlineLevel="0" collapsed="false">
      <c r="A66" s="13" t="n">
        <v>11</v>
      </c>
      <c r="B66" s="14" t="s">
        <v>23</v>
      </c>
      <c r="C66" s="13"/>
      <c r="D66" s="13"/>
      <c r="E66" s="13" t="n">
        <v>1000</v>
      </c>
      <c r="F66" s="13"/>
      <c r="G66" s="13"/>
      <c r="H66" s="13"/>
      <c r="I66" s="13"/>
      <c r="J66" s="13"/>
      <c r="K66" s="15" t="n">
        <f aca="false">+E66+F66+G66+H66+I66+J66</f>
        <v>1000</v>
      </c>
      <c r="L66" s="16" t="n">
        <f aca="false">RANK(K66,(K$65:K$69),10)</f>
        <v>1</v>
      </c>
      <c r="N66" s="15" t="n">
        <f aca="false">IF(L66&gt;3,0,+K66)</f>
        <v>1000</v>
      </c>
    </row>
    <row r="67" customFormat="false" ht="12.75" hidden="false" customHeight="false" outlineLevel="0" collapsed="false">
      <c r="A67" s="13" t="n">
        <v>11</v>
      </c>
      <c r="B67" s="14" t="s">
        <v>25</v>
      </c>
      <c r="C67" s="13"/>
      <c r="D67" s="13"/>
      <c r="E67" s="13" t="n">
        <v>1000</v>
      </c>
      <c r="F67" s="13"/>
      <c r="G67" s="13"/>
      <c r="H67" s="13"/>
      <c r="I67" s="13"/>
      <c r="J67" s="13"/>
      <c r="K67" s="15" t="n">
        <f aca="false">+E67+F67+G67+H67+I67+J67</f>
        <v>1000</v>
      </c>
      <c r="L67" s="16" t="n">
        <f aca="false">RANK(K67,(K$65:K$69),10)</f>
        <v>1</v>
      </c>
      <c r="N67" s="15" t="n">
        <f aca="false">IF(L67&gt;3,0,+K67)</f>
        <v>1000</v>
      </c>
    </row>
    <row r="68" customFormat="false" ht="12.75" hidden="false" customHeight="false" outlineLevel="0" collapsed="false">
      <c r="A68" s="13" t="n">
        <v>11</v>
      </c>
      <c r="B68" s="14" t="s">
        <v>27</v>
      </c>
      <c r="C68" s="13"/>
      <c r="D68" s="13"/>
      <c r="E68" s="13" t="n">
        <v>1000</v>
      </c>
      <c r="F68" s="13"/>
      <c r="G68" s="13"/>
      <c r="H68" s="13"/>
      <c r="I68" s="13"/>
      <c r="J68" s="13"/>
      <c r="K68" s="15" t="n">
        <f aca="false">+E68+F68+G68+H68+I68+J68</f>
        <v>1000</v>
      </c>
      <c r="L68" s="16" t="n">
        <f aca="false">RANK(K68,(K$65:K$69),10)</f>
        <v>1</v>
      </c>
      <c r="N68" s="15" t="n">
        <f aca="false">IF(L68&gt;3,0,+K68)</f>
        <v>1000</v>
      </c>
    </row>
    <row r="69" customFormat="false" ht="13.5" hidden="false" customHeight="false" outlineLevel="0" collapsed="false">
      <c r="A69" s="13" t="n">
        <v>11</v>
      </c>
      <c r="B69" s="14" t="s">
        <v>28</v>
      </c>
      <c r="C69" s="13"/>
      <c r="D69" s="13"/>
      <c r="E69" s="13" t="n">
        <v>1000</v>
      </c>
      <c r="F69" s="13"/>
      <c r="G69" s="13"/>
      <c r="H69" s="13"/>
      <c r="I69" s="13"/>
      <c r="J69" s="13"/>
      <c r="K69" s="15" t="n">
        <f aca="false">+E69+F69+G69+H69+I69+J69</f>
        <v>1000</v>
      </c>
      <c r="L69" s="16" t="n">
        <f aca="false">RANK(K69,(K$65:K$69),10)</f>
        <v>1</v>
      </c>
      <c r="N69" s="15" t="n">
        <f aca="false">IF(L69&gt;3,0,+K69)</f>
        <v>1000</v>
      </c>
    </row>
    <row r="70" customFormat="false" ht="14.25" hidden="false" customHeight="false" outlineLevel="0" collapsed="false">
      <c r="A70" s="17"/>
      <c r="B70" s="18"/>
      <c r="C70" s="16"/>
      <c r="D70" s="16"/>
      <c r="E70" s="16"/>
      <c r="F70" s="16"/>
      <c r="G70" s="16"/>
      <c r="H70" s="16"/>
      <c r="I70" s="16"/>
      <c r="J70" s="16"/>
      <c r="K70" s="16"/>
      <c r="L70" s="15" t="n">
        <f aca="false">SUM(N65:N69)</f>
        <v>5000</v>
      </c>
      <c r="M70" s="19" t="n">
        <f aca="false">RANK(L70,(L$10~L$16~L$22~L$28~L$34~L$40~L$46~L$52~L$58~L$64~L$70~L$76~L$82~L$88~L$94~L$100~L$106~L$112~L$118~L$124~L$130~L$136~L$142~L$148~L$154~L$160~L$166~L$172~L$178~L$184~L$190~L$196~L$202~L$208~L$214~L$220),1000)</f>
        <v>32</v>
      </c>
    </row>
    <row r="71" customFormat="false" ht="13.5" hidden="false" customHeight="false" outlineLevel="0" collapsed="false">
      <c r="A71" s="13" t="n">
        <v>12</v>
      </c>
      <c r="B71" s="14" t="s">
        <v>20</v>
      </c>
      <c r="C71" s="13" t="s">
        <v>67</v>
      </c>
      <c r="D71" s="13" t="s">
        <v>68</v>
      </c>
      <c r="E71" s="13" t="n">
        <v>43</v>
      </c>
      <c r="F71" s="13" t="n">
        <v>16</v>
      </c>
      <c r="G71" s="13" t="n">
        <v>6</v>
      </c>
      <c r="H71" s="13" t="n">
        <v>10</v>
      </c>
      <c r="I71" s="13" t="n">
        <v>9.5</v>
      </c>
      <c r="J71" s="13" t="n">
        <v>8</v>
      </c>
      <c r="K71" s="15" t="n">
        <f aca="false">+E71+F71+G71+H71+I71+J71</f>
        <v>92.5</v>
      </c>
      <c r="L71" s="16" t="n">
        <f aca="false">RANK(K71,(K$71:K$75),10)</f>
        <v>4</v>
      </c>
      <c r="N71" s="15" t="n">
        <f aca="false">IF(L71&gt;3,0,+K71)</f>
        <v>0</v>
      </c>
    </row>
    <row r="72" customFormat="false" ht="12.75" hidden="false" customHeight="false" outlineLevel="0" collapsed="false">
      <c r="A72" s="13" t="n">
        <v>12</v>
      </c>
      <c r="B72" s="14" t="s">
        <v>23</v>
      </c>
      <c r="C72" s="13" t="s">
        <v>69</v>
      </c>
      <c r="D72" s="13" t="s">
        <v>68</v>
      </c>
      <c r="E72" s="13" t="n">
        <v>54</v>
      </c>
      <c r="F72" s="13" t="n">
        <v>2</v>
      </c>
      <c r="G72" s="13" t="n">
        <v>10</v>
      </c>
      <c r="H72" s="13" t="n">
        <v>0</v>
      </c>
      <c r="I72" s="13" t="n">
        <v>10.7</v>
      </c>
      <c r="J72" s="13" t="n">
        <v>2</v>
      </c>
      <c r="K72" s="15" t="n">
        <f aca="false">+E72+F72+G72+H72+I72+J72</f>
        <v>78.7</v>
      </c>
      <c r="L72" s="16" t="n">
        <f aca="false">RANK(K72,(K$71:K$75),10)</f>
        <v>3</v>
      </c>
      <c r="N72" s="15" t="n">
        <f aca="false">IF(L72&gt;3,0,+K72)</f>
        <v>78.7</v>
      </c>
    </row>
    <row r="73" customFormat="false" ht="12.75" hidden="false" customHeight="false" outlineLevel="0" collapsed="false">
      <c r="A73" s="13" t="n">
        <v>12</v>
      </c>
      <c r="B73" s="14" t="s">
        <v>25</v>
      </c>
      <c r="C73" s="13" t="s">
        <v>70</v>
      </c>
      <c r="D73" s="13" t="s">
        <v>68</v>
      </c>
      <c r="E73" s="13" t="n">
        <v>29</v>
      </c>
      <c r="F73" s="13" t="n">
        <v>6</v>
      </c>
      <c r="G73" s="13" t="n">
        <v>16</v>
      </c>
      <c r="H73" s="13" t="n">
        <v>10</v>
      </c>
      <c r="I73" s="13" t="n">
        <v>12</v>
      </c>
      <c r="J73" s="13" t="n">
        <v>4</v>
      </c>
      <c r="K73" s="15" t="n">
        <f aca="false">+E73+F73+G73+H73+I73+J73</f>
        <v>77</v>
      </c>
      <c r="L73" s="16" t="n">
        <f aca="false">RANK(K73,(K$71:K$75),10)</f>
        <v>2</v>
      </c>
      <c r="N73" s="15" t="n">
        <f aca="false">IF(L73&gt;3,0,+K73)</f>
        <v>77</v>
      </c>
    </row>
    <row r="74" customFormat="false" ht="12.75" hidden="false" customHeight="false" outlineLevel="0" collapsed="false">
      <c r="A74" s="13" t="n">
        <v>12</v>
      </c>
      <c r="B74" s="14" t="s">
        <v>27</v>
      </c>
      <c r="C74" s="13" t="s">
        <v>71</v>
      </c>
      <c r="D74" s="13" t="s">
        <v>68</v>
      </c>
      <c r="E74" s="13" t="n">
        <v>29</v>
      </c>
      <c r="F74" s="13" t="n">
        <v>8</v>
      </c>
      <c r="G74" s="13" t="n">
        <v>6</v>
      </c>
      <c r="H74" s="13" t="n">
        <v>5</v>
      </c>
      <c r="I74" s="13" t="n">
        <v>10.6</v>
      </c>
      <c r="J74" s="13" t="n">
        <v>0</v>
      </c>
      <c r="K74" s="15" t="n">
        <f aca="false">+E74+F74+G74+H74+I74+J74</f>
        <v>58.6</v>
      </c>
      <c r="L74" s="16" t="n">
        <f aca="false">RANK(K74,(K$71:K$75),10)</f>
        <v>1</v>
      </c>
      <c r="N74" s="15" t="n">
        <f aca="false">IF(L74&gt;3,0,+K74)</f>
        <v>58.6</v>
      </c>
    </row>
    <row r="75" customFormat="false" ht="13.5" hidden="false" customHeight="false" outlineLevel="0" collapsed="false">
      <c r="A75" s="13" t="n">
        <v>12</v>
      </c>
      <c r="B75" s="14" t="s">
        <v>28</v>
      </c>
      <c r="C75" s="13"/>
      <c r="D75" s="13"/>
      <c r="E75" s="13" t="n">
        <v>1000</v>
      </c>
      <c r="F75" s="13"/>
      <c r="G75" s="13"/>
      <c r="H75" s="13"/>
      <c r="I75" s="13"/>
      <c r="J75" s="13"/>
      <c r="K75" s="15" t="n">
        <f aca="false">+E75+F75+G75+H75+I75+J75</f>
        <v>1000</v>
      </c>
      <c r="L75" s="16" t="n">
        <f aca="false">RANK(K75,(K$71:K$75),10)</f>
        <v>5</v>
      </c>
      <c r="N75" s="15" t="n">
        <f aca="false">IF(L75&gt;3,0,+K75)</f>
        <v>0</v>
      </c>
    </row>
    <row r="76" customFormat="false" ht="14.25" hidden="false" customHeight="false" outlineLevel="0" collapsed="false">
      <c r="A76" s="17"/>
      <c r="B76" s="18"/>
      <c r="C76" s="16"/>
      <c r="D76" s="16"/>
      <c r="E76" s="16"/>
      <c r="F76" s="16"/>
      <c r="G76" s="16"/>
      <c r="H76" s="16"/>
      <c r="I76" s="16"/>
      <c r="J76" s="16"/>
      <c r="K76" s="16"/>
      <c r="L76" s="15" t="n">
        <f aca="false">SUM(N71:N75)</f>
        <v>214.3</v>
      </c>
      <c r="M76" s="19" t="n">
        <f aca="false">RANK(L76,(L$10~L$16~L$22~L$28~L$34~L$40~L$46~L$52~L$58~L$64~L$70~L$76~L$82~L$88~L$94~L$100~L$106~L$112~L$118~L$124~L$130~L$136~L$142~L$148~L$154~L$160~L$166~L$172~L$178~L$184~L$190~L$196~L$202~L$208~L$214~L$220),1000)</f>
        <v>6</v>
      </c>
    </row>
    <row r="77" customFormat="false" ht="13.5" hidden="false" customHeight="false" outlineLevel="0" collapsed="false">
      <c r="A77" s="13" t="n">
        <v>13</v>
      </c>
      <c r="B77" s="14" t="s">
        <v>20</v>
      </c>
      <c r="C77" s="13" t="s">
        <v>72</v>
      </c>
      <c r="D77" s="13" t="s">
        <v>73</v>
      </c>
      <c r="E77" s="13" t="n">
        <v>49</v>
      </c>
      <c r="F77" s="13" t="n">
        <v>7</v>
      </c>
      <c r="G77" s="13" t="n">
        <v>19</v>
      </c>
      <c r="H77" s="13" t="n">
        <v>14</v>
      </c>
      <c r="I77" s="13" t="n">
        <v>26.5</v>
      </c>
      <c r="J77" s="13" t="n">
        <v>6</v>
      </c>
      <c r="K77" s="15" t="n">
        <f aca="false">+E77+F77+G77+H77+I77+J77</f>
        <v>121.5</v>
      </c>
      <c r="L77" s="16" t="n">
        <f aca="false">RANK(K77,(K$77:K$81),10)</f>
        <v>2</v>
      </c>
      <c r="N77" s="15" t="n">
        <f aca="false">IF(L77&gt;3,0,+K77)</f>
        <v>121.5</v>
      </c>
    </row>
    <row r="78" customFormat="false" ht="12.75" hidden="false" customHeight="false" outlineLevel="0" collapsed="false">
      <c r="A78" s="13" t="n">
        <v>13</v>
      </c>
      <c r="B78" s="14" t="s">
        <v>23</v>
      </c>
      <c r="C78" s="13" t="s">
        <v>74</v>
      </c>
      <c r="D78" s="13" t="s">
        <v>73</v>
      </c>
      <c r="E78" s="13" t="n">
        <v>49</v>
      </c>
      <c r="F78" s="13" t="n">
        <v>8</v>
      </c>
      <c r="G78" s="13" t="n">
        <v>23</v>
      </c>
      <c r="H78" s="13" t="n">
        <v>10</v>
      </c>
      <c r="I78" s="13" t="n">
        <v>15.1</v>
      </c>
      <c r="J78" s="13" t="n">
        <v>8</v>
      </c>
      <c r="K78" s="15" t="n">
        <f aca="false">+E78+F78+G78+H78+I78+J78</f>
        <v>113.1</v>
      </c>
      <c r="L78" s="16" t="n">
        <f aca="false">RANK(K78,(K$77:K$81),10)</f>
        <v>1</v>
      </c>
      <c r="N78" s="15" t="n">
        <f aca="false">IF(L78&gt;3,0,+K78)</f>
        <v>113.1</v>
      </c>
    </row>
    <row r="79" customFormat="false" ht="12.75" hidden="false" customHeight="false" outlineLevel="0" collapsed="false">
      <c r="A79" s="13" t="n">
        <v>13</v>
      </c>
      <c r="B79" s="14" t="s">
        <v>25</v>
      </c>
      <c r="C79" s="13"/>
      <c r="D79" s="13"/>
      <c r="E79" s="13" t="n">
        <v>1000</v>
      </c>
      <c r="F79" s="13"/>
      <c r="G79" s="13"/>
      <c r="H79" s="13"/>
      <c r="I79" s="13"/>
      <c r="J79" s="13"/>
      <c r="K79" s="15" t="n">
        <f aca="false">+E79+F79+G79+H79+I79+J79</f>
        <v>1000</v>
      </c>
      <c r="L79" s="16" t="n">
        <f aca="false">RANK(K79,(K$77:K$81),10)</f>
        <v>3</v>
      </c>
      <c r="N79" s="15" t="n">
        <f aca="false">IF(L79&gt;3,0,+K79)</f>
        <v>1000</v>
      </c>
    </row>
    <row r="80" customFormat="false" ht="12.75" hidden="false" customHeight="false" outlineLevel="0" collapsed="false">
      <c r="A80" s="13" t="n">
        <v>13</v>
      </c>
      <c r="B80" s="14" t="s">
        <v>27</v>
      </c>
      <c r="C80" s="13"/>
      <c r="D80" s="13"/>
      <c r="E80" s="13" t="n">
        <v>1000</v>
      </c>
      <c r="F80" s="13"/>
      <c r="G80" s="13"/>
      <c r="H80" s="13"/>
      <c r="I80" s="13"/>
      <c r="J80" s="13"/>
      <c r="K80" s="15" t="n">
        <f aca="false">+E80+F80+G80+H80+I80+J80</f>
        <v>1000</v>
      </c>
      <c r="L80" s="16" t="n">
        <f aca="false">RANK(K80,(K$77:K$81),10)</f>
        <v>3</v>
      </c>
      <c r="N80" s="15" t="n">
        <f aca="false">IF(L80&gt;3,0,+K80)</f>
        <v>1000</v>
      </c>
    </row>
    <row r="81" customFormat="false" ht="13.5" hidden="false" customHeight="false" outlineLevel="0" collapsed="false">
      <c r="A81" s="13" t="n">
        <v>13</v>
      </c>
      <c r="B81" s="14" t="s">
        <v>28</v>
      </c>
      <c r="C81" s="13"/>
      <c r="D81" s="13"/>
      <c r="E81" s="13" t="n">
        <v>1000</v>
      </c>
      <c r="F81" s="13"/>
      <c r="G81" s="13"/>
      <c r="H81" s="13"/>
      <c r="I81" s="13"/>
      <c r="J81" s="13"/>
      <c r="K81" s="15" t="n">
        <f aca="false">+E81+F81+G81+H81+I81+J81</f>
        <v>1000</v>
      </c>
      <c r="L81" s="16" t="n">
        <f aca="false">RANK(K81,(K$77:K$81),10)</f>
        <v>3</v>
      </c>
      <c r="N81" s="15" t="n">
        <f aca="false">IF(L81&gt;3,0,+K81)</f>
        <v>1000</v>
      </c>
    </row>
    <row r="82" customFormat="false" ht="14.25" hidden="false" customHeight="false" outlineLevel="0" collapsed="false">
      <c r="A82" s="17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5" t="n">
        <f aca="false">SUM(N77:N81)</f>
        <v>3234.6</v>
      </c>
      <c r="M82" s="19" t="n">
        <f aca="false">RANK(L82,(L$10~L$16~L$22~L$28~L$34~L$40~L$46~L$52~L$58~L$64~L$70~L$76~L$82~L$88~L$94~L$100~L$106~L$112~L$118~L$124~L$130~L$136~L$142~L$148~L$154~L$160~L$166~L$172~L$178~L$184~L$190~L$196~L$202~L$208~L$214~L$220),1000)</f>
        <v>29</v>
      </c>
    </row>
    <row r="83" customFormat="false" ht="13.5" hidden="false" customHeight="false" outlineLevel="0" collapsed="false">
      <c r="A83" s="13" t="n">
        <v>14</v>
      </c>
      <c r="B83" s="14" t="s">
        <v>20</v>
      </c>
      <c r="C83" s="13" t="s">
        <v>75</v>
      </c>
      <c r="D83" s="13" t="s">
        <v>76</v>
      </c>
      <c r="E83" s="13" t="n">
        <v>23</v>
      </c>
      <c r="F83" s="13" t="n">
        <v>6</v>
      </c>
      <c r="G83" s="13" t="n">
        <v>10</v>
      </c>
      <c r="H83" s="13" t="n">
        <v>0</v>
      </c>
      <c r="I83" s="13" t="n">
        <v>8.7</v>
      </c>
      <c r="J83" s="13" t="n">
        <v>8</v>
      </c>
      <c r="K83" s="15" t="n">
        <f aca="false">+E83+F83+G83+H83+I83+J83</f>
        <v>55.7</v>
      </c>
      <c r="L83" s="16" t="n">
        <f aca="false">RANK(K83,(K$83:K$87),10)</f>
        <v>1</v>
      </c>
      <c r="N83" s="15" t="n">
        <f aca="false">IF(L83&gt;3,0,+K83)</f>
        <v>55.7</v>
      </c>
    </row>
    <row r="84" customFormat="false" ht="12.75" hidden="false" customHeight="false" outlineLevel="0" collapsed="false">
      <c r="A84" s="13" t="n">
        <v>14</v>
      </c>
      <c r="B84" s="14" t="s">
        <v>23</v>
      </c>
      <c r="C84" s="13" t="s">
        <v>77</v>
      </c>
      <c r="D84" s="13" t="s">
        <v>76</v>
      </c>
      <c r="E84" s="13" t="n">
        <v>37</v>
      </c>
      <c r="F84" s="13" t="n">
        <v>2</v>
      </c>
      <c r="G84" s="13" t="n">
        <v>14</v>
      </c>
      <c r="H84" s="13" t="n">
        <v>5</v>
      </c>
      <c r="I84" s="13" t="n">
        <v>7.9</v>
      </c>
      <c r="J84" s="13" t="n">
        <v>10</v>
      </c>
      <c r="K84" s="15" t="n">
        <f aca="false">+E84+F84+G84+H84+I84+J84</f>
        <v>75.9</v>
      </c>
      <c r="L84" s="16" t="n">
        <f aca="false">RANK(K84,(K$83:K$87),10)</f>
        <v>4</v>
      </c>
      <c r="N84" s="15" t="n">
        <f aca="false">IF(L84&gt;3,0,+K84)</f>
        <v>0</v>
      </c>
    </row>
    <row r="85" customFormat="false" ht="12.75" hidden="false" customHeight="false" outlineLevel="0" collapsed="false">
      <c r="A85" s="13" t="n">
        <v>14</v>
      </c>
      <c r="B85" s="14" t="s">
        <v>25</v>
      </c>
      <c r="C85" s="13" t="s">
        <v>78</v>
      </c>
      <c r="D85" s="13" t="s">
        <v>76</v>
      </c>
      <c r="E85" s="13" t="n">
        <v>45</v>
      </c>
      <c r="F85" s="13" t="n">
        <v>6</v>
      </c>
      <c r="G85" s="13" t="n">
        <v>10</v>
      </c>
      <c r="H85" s="13" t="n">
        <v>5</v>
      </c>
      <c r="I85" s="13" t="n">
        <v>11</v>
      </c>
      <c r="J85" s="13" t="n">
        <v>8</v>
      </c>
      <c r="K85" s="15" t="n">
        <f aca="false">+E85+F85+G85+H85+I85+J85</f>
        <v>85</v>
      </c>
      <c r="L85" s="16" t="n">
        <f aca="false">RANK(K85,(K$83:K$87),10)</f>
        <v>5</v>
      </c>
      <c r="N85" s="15" t="n">
        <f aca="false">IF(L85&gt;3,0,+K85)</f>
        <v>0</v>
      </c>
    </row>
    <row r="86" customFormat="false" ht="12.75" hidden="false" customHeight="false" outlineLevel="0" collapsed="false">
      <c r="A86" s="13" t="n">
        <v>14</v>
      </c>
      <c r="B86" s="14" t="s">
        <v>27</v>
      </c>
      <c r="C86" s="13" t="s">
        <v>79</v>
      </c>
      <c r="D86" s="13" t="s">
        <v>76</v>
      </c>
      <c r="E86" s="13" t="n">
        <v>32</v>
      </c>
      <c r="F86" s="13" t="n">
        <v>0</v>
      </c>
      <c r="G86" s="13" t="n">
        <v>10</v>
      </c>
      <c r="H86" s="13" t="n">
        <v>0</v>
      </c>
      <c r="I86" s="13" t="n">
        <v>9.5</v>
      </c>
      <c r="J86" s="13" t="n">
        <v>8</v>
      </c>
      <c r="K86" s="15" t="n">
        <f aca="false">+E86+F86+G86+H86+I86+J86</f>
        <v>59.5</v>
      </c>
      <c r="L86" s="16" t="n">
        <f aca="false">RANK(K86,(K$83:K$87),10)</f>
        <v>2</v>
      </c>
      <c r="N86" s="15" t="n">
        <f aca="false">IF(L86&gt;3,0,+K86)</f>
        <v>59.5</v>
      </c>
    </row>
    <row r="87" customFormat="false" ht="13.5" hidden="false" customHeight="false" outlineLevel="0" collapsed="false">
      <c r="A87" s="13" t="n">
        <v>14</v>
      </c>
      <c r="B87" s="14" t="s">
        <v>28</v>
      </c>
      <c r="C87" s="13" t="s">
        <v>80</v>
      </c>
      <c r="D87" s="13" t="s">
        <v>76</v>
      </c>
      <c r="E87" s="13" t="n">
        <v>29</v>
      </c>
      <c r="F87" s="13" t="n">
        <v>6</v>
      </c>
      <c r="G87" s="13" t="n">
        <v>8</v>
      </c>
      <c r="H87" s="13" t="n">
        <v>5</v>
      </c>
      <c r="I87" s="13" t="n">
        <v>13.3</v>
      </c>
      <c r="J87" s="13" t="n">
        <v>12</v>
      </c>
      <c r="K87" s="15" t="n">
        <f aca="false">+E87+F87+G87+H87+I87+J87</f>
        <v>73.3</v>
      </c>
      <c r="L87" s="16" t="n">
        <f aca="false">RANK(K87,(K$83:K$87),10)</f>
        <v>3</v>
      </c>
      <c r="N87" s="15" t="n">
        <f aca="false">IF(L87&gt;3,0,+K87)</f>
        <v>73.3</v>
      </c>
    </row>
    <row r="88" customFormat="false" ht="14.25" hidden="false" customHeight="false" outlineLevel="0" collapsed="false">
      <c r="A88" s="17"/>
      <c r="B88" s="18"/>
      <c r="C88" s="16"/>
      <c r="D88" s="16"/>
      <c r="E88" s="16"/>
      <c r="F88" s="16"/>
      <c r="G88" s="16"/>
      <c r="H88" s="16"/>
      <c r="I88" s="16"/>
      <c r="J88" s="16"/>
      <c r="K88" s="16"/>
      <c r="L88" s="15" t="n">
        <f aca="false">SUM(N83:N87)</f>
        <v>188.5</v>
      </c>
      <c r="M88" s="19" t="n">
        <f aca="false">RANK(L88,(L$10~L$16~L$22~L$28~L$34~L$40~L$46~L$52~L$58~L$64~L$70~L$76~L$82~L$88~L$94~L$100~L$106~L$112~L$118~L$124~L$130~L$136~L$142~L$148~L$154~L$160~L$166~L$172~L$178~L$184~L$190~L$196~L$202~L$208~L$214~L$220),1000)</f>
        <v>2</v>
      </c>
    </row>
    <row r="89" customFormat="false" ht="13.5" hidden="false" customHeight="false" outlineLevel="0" collapsed="false">
      <c r="A89" s="13" t="n">
        <v>15</v>
      </c>
      <c r="B89" s="14" t="s">
        <v>20</v>
      </c>
      <c r="C89" s="13"/>
      <c r="D89" s="13"/>
      <c r="E89" s="13" t="n">
        <v>1000</v>
      </c>
      <c r="F89" s="13"/>
      <c r="G89" s="13"/>
      <c r="H89" s="13"/>
      <c r="I89" s="13"/>
      <c r="J89" s="13"/>
      <c r="K89" s="15" t="n">
        <f aca="false">+E89+F89+G89+H89+I89+J89</f>
        <v>1000</v>
      </c>
      <c r="L89" s="16" t="n">
        <f aca="false">RANK(K89,(K$89:K$93),10)</f>
        <v>1</v>
      </c>
      <c r="N89" s="15" t="n">
        <f aca="false">IF(L89&gt;3,0,+K89)</f>
        <v>1000</v>
      </c>
    </row>
    <row r="90" customFormat="false" ht="12.75" hidden="false" customHeight="false" outlineLevel="0" collapsed="false">
      <c r="A90" s="13" t="n">
        <v>15</v>
      </c>
      <c r="B90" s="14" t="s">
        <v>23</v>
      </c>
      <c r="C90" s="13"/>
      <c r="D90" s="13"/>
      <c r="E90" s="13" t="n">
        <v>1000</v>
      </c>
      <c r="F90" s="13"/>
      <c r="G90" s="13"/>
      <c r="H90" s="13"/>
      <c r="I90" s="13"/>
      <c r="J90" s="13"/>
      <c r="K90" s="15" t="n">
        <f aca="false">+E90+F90+G90+H90+I90+J90</f>
        <v>1000</v>
      </c>
      <c r="L90" s="16" t="n">
        <f aca="false">RANK(K90,(K$89:K$93),10)</f>
        <v>1</v>
      </c>
      <c r="N90" s="15" t="n">
        <f aca="false">IF(L90&gt;3,0,+K90)</f>
        <v>1000</v>
      </c>
    </row>
    <row r="91" customFormat="false" ht="12.75" hidden="false" customHeight="false" outlineLevel="0" collapsed="false">
      <c r="A91" s="13" t="n">
        <v>15</v>
      </c>
      <c r="B91" s="14" t="s">
        <v>25</v>
      </c>
      <c r="C91" s="13"/>
      <c r="D91" s="13"/>
      <c r="E91" s="13" t="n">
        <v>1000</v>
      </c>
      <c r="F91" s="13"/>
      <c r="G91" s="13"/>
      <c r="H91" s="13"/>
      <c r="I91" s="13"/>
      <c r="J91" s="13"/>
      <c r="K91" s="15" t="n">
        <f aca="false">+E91+F91+G91+H91+I91+J91</f>
        <v>1000</v>
      </c>
      <c r="L91" s="16" t="n">
        <f aca="false">RANK(K91,(K$89:K$93),10)</f>
        <v>1</v>
      </c>
      <c r="N91" s="15" t="n">
        <f aca="false">IF(L91&gt;3,0,+K91)</f>
        <v>1000</v>
      </c>
    </row>
    <row r="92" customFormat="false" ht="12.75" hidden="false" customHeight="false" outlineLevel="0" collapsed="false">
      <c r="A92" s="13" t="n">
        <v>15</v>
      </c>
      <c r="B92" s="14" t="s">
        <v>27</v>
      </c>
      <c r="C92" s="13"/>
      <c r="D92" s="13"/>
      <c r="E92" s="13" t="n">
        <v>1000</v>
      </c>
      <c r="F92" s="13"/>
      <c r="G92" s="13"/>
      <c r="H92" s="13"/>
      <c r="I92" s="13"/>
      <c r="J92" s="13"/>
      <c r="K92" s="15" t="n">
        <f aca="false">+E92+F92+G92+H92+I92+J92</f>
        <v>1000</v>
      </c>
      <c r="L92" s="16" t="n">
        <f aca="false">RANK(K92,(K$89:K$93),10)</f>
        <v>1</v>
      </c>
      <c r="N92" s="15" t="n">
        <f aca="false">IF(L92&gt;3,0,+K92)</f>
        <v>1000</v>
      </c>
    </row>
    <row r="93" customFormat="false" ht="13.5" hidden="false" customHeight="false" outlineLevel="0" collapsed="false">
      <c r="A93" s="13" t="n">
        <v>15</v>
      </c>
      <c r="B93" s="14" t="s">
        <v>28</v>
      </c>
      <c r="C93" s="13"/>
      <c r="D93" s="13"/>
      <c r="E93" s="13" t="n">
        <v>1000</v>
      </c>
      <c r="F93" s="13"/>
      <c r="G93" s="13"/>
      <c r="H93" s="13"/>
      <c r="I93" s="13"/>
      <c r="J93" s="13"/>
      <c r="K93" s="15" t="n">
        <f aca="false">+E93+F93+G93+H93+I93+J93</f>
        <v>1000</v>
      </c>
      <c r="L93" s="16" t="n">
        <f aca="false">RANK(K93,(K$89:K$93),10)</f>
        <v>1</v>
      </c>
      <c r="N93" s="15" t="n">
        <f aca="false">IF(L93&gt;3,0,+K93)</f>
        <v>1000</v>
      </c>
    </row>
    <row r="94" customFormat="false" ht="14.25" hidden="false" customHeight="false" outlineLevel="0" collapsed="false">
      <c r="A94" s="17"/>
      <c r="B94" s="18"/>
      <c r="C94" s="16"/>
      <c r="D94" s="16"/>
      <c r="E94" s="16"/>
      <c r="F94" s="16"/>
      <c r="G94" s="16"/>
      <c r="H94" s="16"/>
      <c r="I94" s="16"/>
      <c r="J94" s="16"/>
      <c r="K94" s="16"/>
      <c r="L94" s="15" t="n">
        <f aca="false">SUM(N89:N93)</f>
        <v>5000</v>
      </c>
      <c r="M94" s="19" t="n">
        <f aca="false">RANK(L94,(L$10~L$16~L$22~L$28~L$34~L$40~L$46~L$52~L$58~L$64~L$70~L$76~L$82~L$88~L$94~L$100~L$106~L$112~L$118~L$124~L$130~L$136~L$142~L$148~L$154~L$160~L$166~L$172~L$178~L$184~L$190~L$196~L$202~L$208~L$214~L$220),1000)</f>
        <v>32</v>
      </c>
    </row>
    <row r="95" customFormat="false" ht="13.5" hidden="false" customHeight="false" outlineLevel="0" collapsed="false">
      <c r="A95" s="13" t="n">
        <v>16</v>
      </c>
      <c r="B95" s="14" t="s">
        <v>20</v>
      </c>
      <c r="C95" s="13" t="s">
        <v>81</v>
      </c>
      <c r="D95" s="13" t="s">
        <v>82</v>
      </c>
      <c r="E95" s="13" t="n">
        <v>116</v>
      </c>
      <c r="F95" s="13" t="n">
        <v>32</v>
      </c>
      <c r="G95" s="13" t="n">
        <v>39</v>
      </c>
      <c r="H95" s="13" t="n">
        <v>25</v>
      </c>
      <c r="I95" s="13" t="n">
        <v>26.5</v>
      </c>
      <c r="J95" s="13" t="n">
        <v>12</v>
      </c>
      <c r="K95" s="15" t="n">
        <f aca="false">+E95+F95+G95+H95+I95+J95</f>
        <v>250.5</v>
      </c>
      <c r="L95" s="16" t="n">
        <f aca="false">RANK(K95,(K$95:K$99),10)</f>
        <v>4</v>
      </c>
      <c r="N95" s="15" t="n">
        <f aca="false">IF(L95&gt;3,0,+K95)</f>
        <v>0</v>
      </c>
    </row>
    <row r="96" customFormat="false" ht="12.75" hidden="false" customHeight="false" outlineLevel="0" collapsed="false">
      <c r="A96" s="13" t="n">
        <v>16</v>
      </c>
      <c r="B96" s="14" t="s">
        <v>23</v>
      </c>
      <c r="C96" s="13" t="s">
        <v>83</v>
      </c>
      <c r="D96" s="13" t="s">
        <v>82</v>
      </c>
      <c r="E96" s="13" t="n">
        <v>116</v>
      </c>
      <c r="F96" s="13" t="n">
        <v>8</v>
      </c>
      <c r="G96" s="13" t="n">
        <v>40</v>
      </c>
      <c r="H96" s="13" t="n">
        <v>25</v>
      </c>
      <c r="I96" s="13" t="n">
        <v>27</v>
      </c>
      <c r="J96" s="13" t="n">
        <v>18</v>
      </c>
      <c r="K96" s="15" t="n">
        <f aca="false">+E96+F96+G96+H96+I96+J96</f>
        <v>234</v>
      </c>
      <c r="L96" s="16" t="n">
        <f aca="false">RANK(K96,(K$95:K$99),10)</f>
        <v>3</v>
      </c>
      <c r="N96" s="15" t="n">
        <f aca="false">IF(L96&gt;3,0,+K96)</f>
        <v>234</v>
      </c>
    </row>
    <row r="97" customFormat="false" ht="12.75" hidden="false" customHeight="false" outlineLevel="0" collapsed="false">
      <c r="A97" s="13" t="n">
        <v>16</v>
      </c>
      <c r="B97" s="14" t="s">
        <v>25</v>
      </c>
      <c r="C97" s="13" t="s">
        <v>84</v>
      </c>
      <c r="D97" s="13" t="s">
        <v>82</v>
      </c>
      <c r="E97" s="13" t="n">
        <v>120</v>
      </c>
      <c r="F97" s="13" t="n">
        <v>32</v>
      </c>
      <c r="G97" s="13" t="n">
        <v>11</v>
      </c>
      <c r="H97" s="13" t="n">
        <v>16</v>
      </c>
      <c r="I97" s="13" t="n">
        <v>27</v>
      </c>
      <c r="J97" s="13" t="n">
        <v>12</v>
      </c>
      <c r="K97" s="15" t="n">
        <f aca="false">+E97+F97+G97+H97+I97+J97</f>
        <v>218</v>
      </c>
      <c r="L97" s="16" t="n">
        <f aca="false">RANK(K97,(K$95:K$99),10)</f>
        <v>2</v>
      </c>
      <c r="N97" s="15" t="n">
        <f aca="false">IF(L97&gt;3,0,+K97)</f>
        <v>218</v>
      </c>
    </row>
    <row r="98" customFormat="false" ht="12.75" hidden="false" customHeight="false" outlineLevel="0" collapsed="false">
      <c r="A98" s="13" t="n">
        <v>16</v>
      </c>
      <c r="B98" s="14" t="s">
        <v>27</v>
      </c>
      <c r="C98" s="13" t="s">
        <v>85</v>
      </c>
      <c r="D98" s="13" t="s">
        <v>82</v>
      </c>
      <c r="E98" s="13" t="n">
        <v>50</v>
      </c>
      <c r="F98" s="13" t="n">
        <v>10</v>
      </c>
      <c r="G98" s="13" t="n">
        <v>17</v>
      </c>
      <c r="H98" s="13" t="n">
        <v>12</v>
      </c>
      <c r="I98" s="13" t="n">
        <v>17.5</v>
      </c>
      <c r="J98" s="13" t="n">
        <v>18</v>
      </c>
      <c r="K98" s="15" t="n">
        <f aca="false">+E98+F98+G98+H98+I98+J98</f>
        <v>124.5</v>
      </c>
      <c r="L98" s="16" t="n">
        <f aca="false">RANK(K98,(K$95:K$99),10)</f>
        <v>1</v>
      </c>
      <c r="N98" s="15" t="n">
        <f aca="false">IF(L98&gt;3,0,+K98)</f>
        <v>124.5</v>
      </c>
    </row>
    <row r="99" customFormat="false" ht="13.5" hidden="false" customHeight="false" outlineLevel="0" collapsed="false">
      <c r="A99" s="13" t="n">
        <v>16</v>
      </c>
      <c r="B99" s="14" t="s">
        <v>28</v>
      </c>
      <c r="C99" s="13"/>
      <c r="D99" s="13"/>
      <c r="E99" s="13" t="n">
        <v>1000</v>
      </c>
      <c r="F99" s="13"/>
      <c r="G99" s="13"/>
      <c r="H99" s="13"/>
      <c r="I99" s="13"/>
      <c r="J99" s="13"/>
      <c r="K99" s="15" t="n">
        <f aca="false">+E99+F99+G99+H99+I99+J99</f>
        <v>1000</v>
      </c>
      <c r="L99" s="16" t="n">
        <f aca="false">RANK(K99,(K$95:K$99),10)</f>
        <v>5</v>
      </c>
      <c r="N99" s="15" t="n">
        <f aca="false">IF(L99&gt;3,0,+K99)</f>
        <v>0</v>
      </c>
    </row>
    <row r="100" customFormat="false" ht="14.25" hidden="false" customHeight="false" outlineLevel="0" collapsed="false">
      <c r="A100" s="17"/>
      <c r="B100" s="18"/>
      <c r="C100" s="16"/>
      <c r="D100" s="16"/>
      <c r="E100" s="16"/>
      <c r="F100" s="16"/>
      <c r="G100" s="16"/>
      <c r="H100" s="16"/>
      <c r="I100" s="16"/>
      <c r="J100" s="16"/>
      <c r="K100" s="16"/>
      <c r="L100" s="15" t="n">
        <f aca="false">SUM(N95:N99)</f>
        <v>576.5</v>
      </c>
      <c r="M100" s="19" t="n">
        <f aca="false">RANK(L100,(L$10~L$16~L$22~L$28~L$34~L$40~L$46~L$52~L$58~L$64~L$70~L$76~L$82~L$88~L$94~L$100~L$106~L$112~L$118~L$124~L$130~L$136~L$142~L$148~L$154~L$160~L$166~L$172~L$178~L$184~L$190~L$196~L$202~L$208~L$214~L$220),1000)</f>
        <v>27</v>
      </c>
    </row>
    <row r="101" customFormat="false" ht="13.5" hidden="false" customHeight="false" outlineLevel="0" collapsed="false">
      <c r="A101" s="13" t="n">
        <v>17</v>
      </c>
      <c r="B101" s="14" t="s">
        <v>20</v>
      </c>
      <c r="C101" s="13"/>
      <c r="D101" s="13"/>
      <c r="E101" s="13" t="n">
        <v>1000</v>
      </c>
      <c r="F101" s="13"/>
      <c r="G101" s="13"/>
      <c r="H101" s="13"/>
      <c r="I101" s="13"/>
      <c r="J101" s="13"/>
      <c r="K101" s="15" t="n">
        <f aca="false">+E101+F101+G101+H101+I101+J101</f>
        <v>1000</v>
      </c>
      <c r="L101" s="16" t="n">
        <f aca="false">RANK(K101,(K$101:K$105),10)</f>
        <v>1</v>
      </c>
      <c r="N101" s="15" t="n">
        <f aca="false">IF(L101&gt;3,0,+K101)</f>
        <v>1000</v>
      </c>
    </row>
    <row r="102" customFormat="false" ht="12.75" hidden="false" customHeight="false" outlineLevel="0" collapsed="false">
      <c r="A102" s="13" t="n">
        <v>17</v>
      </c>
      <c r="B102" s="14" t="s">
        <v>23</v>
      </c>
      <c r="C102" s="13"/>
      <c r="D102" s="13"/>
      <c r="E102" s="13" t="n">
        <v>1000</v>
      </c>
      <c r="F102" s="13"/>
      <c r="G102" s="13"/>
      <c r="H102" s="13"/>
      <c r="I102" s="13"/>
      <c r="J102" s="13"/>
      <c r="K102" s="15" t="n">
        <f aca="false">+E102+F102+G102+H102+I102+J102</f>
        <v>1000</v>
      </c>
      <c r="L102" s="16" t="n">
        <f aca="false">RANK(K102,(K$101:K$105),10)</f>
        <v>1</v>
      </c>
      <c r="N102" s="15" t="n">
        <f aca="false">IF(L102&gt;3,0,+K102)</f>
        <v>1000</v>
      </c>
    </row>
    <row r="103" customFormat="false" ht="12.75" hidden="false" customHeight="false" outlineLevel="0" collapsed="false">
      <c r="A103" s="13" t="n">
        <v>17</v>
      </c>
      <c r="B103" s="14" t="s">
        <v>25</v>
      </c>
      <c r="C103" s="13"/>
      <c r="D103" s="13"/>
      <c r="E103" s="13" t="n">
        <v>1000</v>
      </c>
      <c r="F103" s="13"/>
      <c r="G103" s="13"/>
      <c r="H103" s="13"/>
      <c r="I103" s="13"/>
      <c r="J103" s="13"/>
      <c r="K103" s="15" t="n">
        <f aca="false">+E103+F103+G103+H103+I103+J103</f>
        <v>1000</v>
      </c>
      <c r="L103" s="16" t="n">
        <f aca="false">RANK(K103,(K$101:K$105),10)</f>
        <v>1</v>
      </c>
      <c r="N103" s="15" t="n">
        <f aca="false">IF(L103&gt;3,0,+K103)</f>
        <v>1000</v>
      </c>
    </row>
    <row r="104" customFormat="false" ht="12.75" hidden="false" customHeight="false" outlineLevel="0" collapsed="false">
      <c r="A104" s="13" t="n">
        <v>17</v>
      </c>
      <c r="B104" s="14" t="s">
        <v>27</v>
      </c>
      <c r="C104" s="13"/>
      <c r="D104" s="13"/>
      <c r="E104" s="13" t="n">
        <v>1000</v>
      </c>
      <c r="F104" s="13"/>
      <c r="G104" s="13"/>
      <c r="H104" s="13"/>
      <c r="I104" s="13"/>
      <c r="J104" s="13"/>
      <c r="K104" s="15" t="n">
        <f aca="false">+E104+F104+G104+H104+I104+J104</f>
        <v>1000</v>
      </c>
      <c r="L104" s="16" t="n">
        <f aca="false">RANK(K104,(K$101:K$105),10)</f>
        <v>1</v>
      </c>
      <c r="N104" s="15" t="n">
        <f aca="false">IF(L104&gt;3,0,+K104)</f>
        <v>1000</v>
      </c>
    </row>
    <row r="105" customFormat="false" ht="13.5" hidden="false" customHeight="false" outlineLevel="0" collapsed="false">
      <c r="A105" s="13" t="n">
        <v>17</v>
      </c>
      <c r="B105" s="14" t="s">
        <v>28</v>
      </c>
      <c r="C105" s="13"/>
      <c r="D105" s="13"/>
      <c r="E105" s="13" t="n">
        <v>1000</v>
      </c>
      <c r="F105" s="13"/>
      <c r="G105" s="13"/>
      <c r="H105" s="13"/>
      <c r="I105" s="13"/>
      <c r="J105" s="13"/>
      <c r="K105" s="15" t="n">
        <f aca="false">+E105+F105+G105+H105+I105+J105</f>
        <v>1000</v>
      </c>
      <c r="L105" s="16" t="n">
        <f aca="false">RANK(K105,(K$101:K$105),10)</f>
        <v>1</v>
      </c>
      <c r="N105" s="15" t="n">
        <f aca="false">IF(L105&gt;3,0,+K105)</f>
        <v>1000</v>
      </c>
    </row>
    <row r="106" customFormat="false" ht="14.25" hidden="false" customHeight="false" outlineLevel="0" collapsed="false">
      <c r="A106" s="17"/>
      <c r="B106" s="18"/>
      <c r="C106" s="16"/>
      <c r="D106" s="16"/>
      <c r="E106" s="16"/>
      <c r="F106" s="16"/>
      <c r="G106" s="16"/>
      <c r="H106" s="16"/>
      <c r="I106" s="16"/>
      <c r="J106" s="16"/>
      <c r="K106" s="16"/>
      <c r="L106" s="15" t="n">
        <f aca="false">SUM(N101:N105)</f>
        <v>5000</v>
      </c>
      <c r="M106" s="19" t="n">
        <f aca="false">RANK(L106,(L$10~L$16~L$22~L$28~L$34~L$40~L$46~L$52~L$58~L$64~L$70~L$76~L$82~L$88~L$94~L$100~L$106~L$112~L$118~L$124~L$130~L$136~L$142~L$148~L$154~L$160~L$166~L$172~L$178~L$184~L$190~L$196~L$202~L$208~L$214~L$220),1000)</f>
        <v>32</v>
      </c>
    </row>
    <row r="107" customFormat="false" ht="13.5" hidden="false" customHeight="false" outlineLevel="0" collapsed="false">
      <c r="A107" s="13" t="n">
        <v>18</v>
      </c>
      <c r="B107" s="14" t="s">
        <v>20</v>
      </c>
      <c r="C107" s="13" t="s">
        <v>86</v>
      </c>
      <c r="D107" s="13" t="s">
        <v>87</v>
      </c>
      <c r="E107" s="13" t="n">
        <v>120</v>
      </c>
      <c r="F107" s="13" t="n">
        <v>13</v>
      </c>
      <c r="G107" s="13" t="n">
        <v>13</v>
      </c>
      <c r="H107" s="13" t="n">
        <v>13</v>
      </c>
      <c r="I107" s="13" t="n">
        <v>29.3</v>
      </c>
      <c r="J107" s="13" t="n">
        <v>20</v>
      </c>
      <c r="K107" s="15" t="n">
        <f aca="false">+E107+F107+G107+H107+I107+J107</f>
        <v>208.3</v>
      </c>
      <c r="L107" s="16" t="n">
        <f aca="false">RANK(K107,(K$107:K$111),10)</f>
        <v>5</v>
      </c>
      <c r="N107" s="15" t="n">
        <f aca="false">IF(L107&gt;3,0,+K107)</f>
        <v>0</v>
      </c>
    </row>
    <row r="108" customFormat="false" ht="12.75" hidden="false" customHeight="false" outlineLevel="0" collapsed="false">
      <c r="A108" s="13" t="n">
        <v>18</v>
      </c>
      <c r="B108" s="14" t="s">
        <v>23</v>
      </c>
      <c r="C108" s="13" t="s">
        <v>88</v>
      </c>
      <c r="D108" s="13" t="s">
        <v>89</v>
      </c>
      <c r="E108" s="13" t="n">
        <v>114</v>
      </c>
      <c r="F108" s="13" t="n">
        <v>6</v>
      </c>
      <c r="G108" s="13" t="n">
        <v>10</v>
      </c>
      <c r="H108" s="13" t="n">
        <v>16</v>
      </c>
      <c r="I108" s="13" t="n">
        <v>29</v>
      </c>
      <c r="J108" s="13" t="n">
        <v>12</v>
      </c>
      <c r="K108" s="15" t="n">
        <f aca="false">+E108+F108+G108+H108+I108+J108</f>
        <v>187</v>
      </c>
      <c r="L108" s="16" t="n">
        <f aca="false">RANK(K108,(K$107:K$111),10)</f>
        <v>2</v>
      </c>
      <c r="N108" s="15" t="n">
        <f aca="false">IF(L108&gt;3,0,+K108)</f>
        <v>187</v>
      </c>
    </row>
    <row r="109" customFormat="false" ht="12.75" hidden="false" customHeight="false" outlineLevel="0" collapsed="false">
      <c r="A109" s="13" t="n">
        <v>18</v>
      </c>
      <c r="B109" s="14" t="s">
        <v>25</v>
      </c>
      <c r="C109" s="13" t="s">
        <v>90</v>
      </c>
      <c r="D109" s="13" t="s">
        <v>91</v>
      </c>
      <c r="E109" s="13" t="n">
        <v>110</v>
      </c>
      <c r="F109" s="13" t="n">
        <v>2</v>
      </c>
      <c r="G109" s="13" t="n">
        <v>18</v>
      </c>
      <c r="H109" s="13" t="n">
        <v>8</v>
      </c>
      <c r="I109" s="13" t="n">
        <v>27</v>
      </c>
      <c r="J109" s="13" t="n">
        <v>18</v>
      </c>
      <c r="K109" s="15" t="n">
        <f aca="false">+E109+F109+G109+H109+I109+J109</f>
        <v>183</v>
      </c>
      <c r="L109" s="16" t="n">
        <f aca="false">RANK(K109,(K$107:K$111),10)</f>
        <v>1</v>
      </c>
      <c r="N109" s="15" t="n">
        <f aca="false">IF(L109&gt;3,0,+K109)</f>
        <v>183</v>
      </c>
    </row>
    <row r="110" customFormat="false" ht="12.75" hidden="false" customHeight="false" outlineLevel="0" collapsed="false">
      <c r="A110" s="13" t="n">
        <v>18</v>
      </c>
      <c r="B110" s="14" t="s">
        <v>27</v>
      </c>
      <c r="C110" s="13" t="s">
        <v>92</v>
      </c>
      <c r="D110" s="13" t="s">
        <v>93</v>
      </c>
      <c r="E110" s="13" t="n">
        <v>112</v>
      </c>
      <c r="F110" s="13" t="n">
        <v>32</v>
      </c>
      <c r="G110" s="13" t="n">
        <v>20</v>
      </c>
      <c r="H110" s="13" t="n">
        <v>6</v>
      </c>
      <c r="I110" s="13" t="n">
        <v>29</v>
      </c>
      <c r="J110" s="13" t="n">
        <v>8</v>
      </c>
      <c r="K110" s="15" t="n">
        <f aca="false">+E110+F110+G110+H110+I110+J110</f>
        <v>207</v>
      </c>
      <c r="L110" s="16" t="n">
        <f aca="false">RANK(K110,(K$107:K$111),10)</f>
        <v>4</v>
      </c>
      <c r="N110" s="15" t="n">
        <f aca="false">IF(L110&gt;3,0,+K110)</f>
        <v>0</v>
      </c>
    </row>
    <row r="111" customFormat="false" ht="13.5" hidden="false" customHeight="false" outlineLevel="0" collapsed="false">
      <c r="A111" s="13" t="n">
        <v>18</v>
      </c>
      <c r="B111" s="14" t="s">
        <v>28</v>
      </c>
      <c r="C111" s="13" t="s">
        <v>94</v>
      </c>
      <c r="D111" s="13" t="s">
        <v>95</v>
      </c>
      <c r="E111" s="13" t="n">
        <v>112</v>
      </c>
      <c r="F111" s="13" t="n">
        <v>14</v>
      </c>
      <c r="G111" s="13" t="n">
        <v>11</v>
      </c>
      <c r="H111" s="13" t="n">
        <v>16</v>
      </c>
      <c r="I111" s="13" t="n">
        <v>25.8</v>
      </c>
      <c r="J111" s="13" t="n">
        <v>10</v>
      </c>
      <c r="K111" s="15" t="n">
        <f aca="false">+E111+F111+G111+H111+I111+J111</f>
        <v>188.8</v>
      </c>
      <c r="L111" s="16" t="n">
        <f aca="false">RANK(K111,(K$107:K$111),10)</f>
        <v>3</v>
      </c>
      <c r="N111" s="15" t="n">
        <f aca="false">IF(L111&gt;3,0,+K111)</f>
        <v>188.8</v>
      </c>
    </row>
    <row r="112" customFormat="false" ht="14.25" hidden="false" customHeight="false" outlineLevel="0" collapsed="false">
      <c r="A112" s="17"/>
      <c r="B112" s="18"/>
      <c r="C112" s="16"/>
      <c r="D112" s="16"/>
      <c r="E112" s="16"/>
      <c r="F112" s="16"/>
      <c r="G112" s="16"/>
      <c r="H112" s="16"/>
      <c r="I112" s="16"/>
      <c r="J112" s="16"/>
      <c r="K112" s="16"/>
      <c r="L112" s="15" t="n">
        <f aca="false">SUM(N107:N111)</f>
        <v>558.8</v>
      </c>
      <c r="M112" s="19" t="n">
        <f aca="false">RANK(L112,(L$10~L$16~L$22~L$28~L$34~L$40~L$46~L$52~L$58~L$64~L$70~L$76~L$82~L$88~L$94~L$100~L$106~L$112~L$118~L$124~L$130~L$136~L$142~L$148~L$154~L$160~L$166~L$172~L$178~L$184~L$190~L$196~L$202~L$208~L$214~L$220),1000)</f>
        <v>26</v>
      </c>
    </row>
    <row r="113" customFormat="false" ht="13.5" hidden="false" customHeight="false" outlineLevel="0" collapsed="false">
      <c r="A113" s="13" t="n">
        <v>19</v>
      </c>
      <c r="B113" s="14" t="s">
        <v>20</v>
      </c>
      <c r="C113" s="13" t="s">
        <v>96</v>
      </c>
      <c r="D113" s="13" t="s">
        <v>89</v>
      </c>
      <c r="E113" s="0" t="n">
        <v>47</v>
      </c>
      <c r="F113" s="0" t="n">
        <v>4</v>
      </c>
      <c r="G113" s="0" t="n">
        <v>17</v>
      </c>
      <c r="H113" s="0" t="n">
        <v>14</v>
      </c>
      <c r="I113" s="13" t="n">
        <v>15</v>
      </c>
      <c r="J113" s="13" t="n">
        <v>10</v>
      </c>
      <c r="K113" s="15" t="n">
        <f aca="false">SUM(E113:J113)</f>
        <v>107</v>
      </c>
      <c r="L113" s="16" t="n">
        <f aca="false">RANK([1]Sheet1!K29,([1]Sheet1!K$29:K$33),10)</f>
        <v>2</v>
      </c>
      <c r="N113" s="15" t="n">
        <f aca="false">IF(L113&gt;3,0,+[1]Sheet1!K29)</f>
        <v>168.3</v>
      </c>
    </row>
    <row r="114" customFormat="false" ht="12.75" hidden="false" customHeight="false" outlineLevel="0" collapsed="false">
      <c r="A114" s="13" t="n">
        <v>19</v>
      </c>
      <c r="B114" s="14" t="s">
        <v>23</v>
      </c>
      <c r="C114" s="13" t="s">
        <v>97</v>
      </c>
      <c r="D114" s="13" t="s">
        <v>89</v>
      </c>
      <c r="E114" s="13" t="n">
        <v>118</v>
      </c>
      <c r="F114" s="13" t="n">
        <v>32</v>
      </c>
      <c r="G114" s="13" t="n">
        <v>17</v>
      </c>
      <c r="H114" s="13" t="n">
        <v>16</v>
      </c>
      <c r="I114" s="13" t="n">
        <v>29.5</v>
      </c>
      <c r="J114" s="13" t="n">
        <v>16</v>
      </c>
      <c r="K114" s="15" t="n">
        <f aca="false">SUM(E114:J114)</f>
        <v>228.5</v>
      </c>
      <c r="L114" s="16" t="n">
        <f aca="false">RANK([1]Sheet1!K30,([1]Sheet1!K$29:K$33),10)</f>
        <v>3</v>
      </c>
      <c r="N114" s="15" t="n">
        <f aca="false">IF(L114&gt;3,0,+[1]Sheet1!K30)</f>
        <v>173.3</v>
      </c>
    </row>
    <row r="115" customFormat="false" ht="12.75" hidden="false" customHeight="false" outlineLevel="0" collapsed="false">
      <c r="A115" s="13" t="n">
        <v>19</v>
      </c>
      <c r="B115" s="14" t="s">
        <v>25</v>
      </c>
      <c r="C115" s="13" t="s">
        <v>98</v>
      </c>
      <c r="D115" s="13" t="s">
        <v>89</v>
      </c>
      <c r="E115" s="0" t="n">
        <v>114</v>
      </c>
      <c r="F115" s="0" t="n">
        <v>6</v>
      </c>
      <c r="G115" s="0" t="n">
        <v>14</v>
      </c>
      <c r="H115" s="0" t="n">
        <v>8</v>
      </c>
      <c r="I115" s="13" t="n">
        <v>27.3</v>
      </c>
      <c r="J115" s="13" t="n">
        <v>12</v>
      </c>
      <c r="K115" s="15" t="n">
        <f aca="false">SUM(E115:J115)</f>
        <v>181.3</v>
      </c>
      <c r="L115" s="16" t="n">
        <f aca="false">RANK([1]Sheet1!K31,([1]Sheet1!K$29:K$33),10)</f>
        <v>1</v>
      </c>
      <c r="N115" s="15" t="n">
        <f aca="false">IF(L115&gt;3,0,+[1]Sheet1!K31)</f>
        <v>122.3</v>
      </c>
    </row>
    <row r="116" customFormat="false" ht="12.75" hidden="false" customHeight="false" outlineLevel="0" collapsed="false">
      <c r="A116" s="13" t="n">
        <v>19</v>
      </c>
      <c r="B116" s="14" t="s">
        <v>27</v>
      </c>
      <c r="C116" s="13" t="s">
        <v>99</v>
      </c>
      <c r="D116" s="13" t="s">
        <v>89</v>
      </c>
      <c r="E116" s="0" t="n">
        <v>50</v>
      </c>
      <c r="F116" s="0" t="n">
        <v>32</v>
      </c>
      <c r="G116" s="0" t="n">
        <v>20</v>
      </c>
      <c r="H116" s="0" t="n">
        <v>15</v>
      </c>
      <c r="I116" s="0" t="n">
        <v>27.1</v>
      </c>
      <c r="J116" s="0" t="n">
        <v>12</v>
      </c>
      <c r="K116" s="15" t="n">
        <f aca="false">SUM(E116:J116)</f>
        <v>156.1</v>
      </c>
      <c r="L116" s="16" t="n">
        <f aca="false">RANK([1]Sheet1!K32,([1]Sheet1!K$29:K$33),10)</f>
        <v>4</v>
      </c>
      <c r="N116" s="15" t="n">
        <f aca="false">IF(L116&gt;3,0,+[1]Sheet1!K32)</f>
        <v>0</v>
      </c>
    </row>
    <row r="117" customFormat="false" ht="13.5" hidden="false" customHeight="false" outlineLevel="0" collapsed="false">
      <c r="A117" s="13" t="n">
        <v>19</v>
      </c>
      <c r="B117" s="14" t="s">
        <v>28</v>
      </c>
      <c r="C117" s="13" t="s">
        <v>100</v>
      </c>
      <c r="D117" s="13" t="s">
        <v>89</v>
      </c>
      <c r="E117" s="0" t="n">
        <v>110</v>
      </c>
      <c r="F117" s="0" t="n">
        <v>2</v>
      </c>
      <c r="G117" s="0" t="n">
        <v>18</v>
      </c>
      <c r="H117" s="0" t="n">
        <v>21</v>
      </c>
      <c r="I117" s="13" t="n">
        <v>29.2</v>
      </c>
      <c r="J117" s="13" t="n">
        <v>12</v>
      </c>
      <c r="K117" s="15" t="n">
        <f aca="false">SUM(E117:J117)</f>
        <v>192.2</v>
      </c>
      <c r="L117" s="16" t="n">
        <f aca="false">RANK([1]Sheet1!K33,([1]Sheet1!K$29:K$33),10)</f>
        <v>5</v>
      </c>
      <c r="N117" s="15" t="n">
        <f aca="false">IF(L117&gt;3,0,+[1]Sheet1!K33)</f>
        <v>0</v>
      </c>
    </row>
    <row r="118" customFormat="false" ht="14.25" hidden="false" customHeight="false" outlineLevel="0" collapsed="false">
      <c r="A118" s="17"/>
      <c r="B118" s="18"/>
      <c r="C118" s="16"/>
      <c r="D118" s="16"/>
      <c r="E118" s="16"/>
      <c r="F118" s="16"/>
      <c r="G118" s="16"/>
      <c r="H118" s="16"/>
      <c r="I118" s="16"/>
      <c r="J118" s="16"/>
      <c r="K118" s="16"/>
      <c r="L118" s="15" t="n">
        <f aca="false">SUM(N113:N117)</f>
        <v>463.9</v>
      </c>
      <c r="M118" s="19" t="n">
        <f aca="false">RANK(L118,(L$10~L$16~L$22~L$28~L$34~L$40~L$46~L$52~L$58~L$64~L$70~L$76~L$82~L$88~L$94~L$100~L$106~L$112~L$118~L$124~L$130~L$136~L$142~L$148~L$154~L$160~L$166~L$172~L$178~L$184~L$190~L$196~L$202~L$208~L$214~L$220),1000)</f>
        <v>24</v>
      </c>
    </row>
    <row r="119" customFormat="false" ht="13.5" hidden="false" customHeight="false" outlineLevel="0" collapsed="false">
      <c r="A119" s="13" t="n">
        <v>20</v>
      </c>
      <c r="B119" s="14" t="s">
        <v>20</v>
      </c>
      <c r="C119" s="13" t="s">
        <v>101</v>
      </c>
      <c r="D119" s="13" t="s">
        <v>102</v>
      </c>
      <c r="E119" s="13" t="n">
        <v>50</v>
      </c>
      <c r="F119" s="13" t="n">
        <v>5</v>
      </c>
      <c r="G119" s="13" t="n">
        <v>4</v>
      </c>
      <c r="H119" s="13" t="n">
        <v>2</v>
      </c>
      <c r="I119" s="13" t="n">
        <v>9.5</v>
      </c>
      <c r="J119" s="13" t="n">
        <v>8</v>
      </c>
      <c r="K119" s="15" t="n">
        <f aca="false">+E119+F119+G119+H119+I119+J119</f>
        <v>78.5</v>
      </c>
      <c r="L119" s="16" t="n">
        <f aca="false">RANK(K119,(K$119:K$123),10)</f>
        <v>1</v>
      </c>
      <c r="N119" s="15" t="n">
        <f aca="false">IF(L119&gt;3,0,+K119)</f>
        <v>78.5</v>
      </c>
    </row>
    <row r="120" customFormat="false" ht="12.75" hidden="false" customHeight="false" outlineLevel="0" collapsed="false">
      <c r="A120" s="13" t="n">
        <v>20</v>
      </c>
      <c r="B120" s="14" t="s">
        <v>23</v>
      </c>
      <c r="C120" s="13" t="s">
        <v>103</v>
      </c>
      <c r="D120" s="13" t="s">
        <v>102</v>
      </c>
      <c r="E120" s="13" t="n">
        <v>116</v>
      </c>
      <c r="F120" s="13" t="n">
        <v>32</v>
      </c>
      <c r="G120" s="13" t="n">
        <v>17</v>
      </c>
      <c r="H120" s="13" t="n">
        <v>10</v>
      </c>
      <c r="I120" s="13" t="n">
        <v>27</v>
      </c>
      <c r="J120" s="13" t="n">
        <v>8</v>
      </c>
      <c r="K120" s="15" t="n">
        <f aca="false">+E120+F120+G120+H120+I120+J120</f>
        <v>210</v>
      </c>
      <c r="L120" s="16" t="n">
        <f aca="false">RANK(K120,(K$119:K$123),10)</f>
        <v>3</v>
      </c>
      <c r="N120" s="15" t="n">
        <f aca="false">IF(L120&gt;3,0,+K120)</f>
        <v>210</v>
      </c>
    </row>
    <row r="121" customFormat="false" ht="12.75" hidden="false" customHeight="false" outlineLevel="0" collapsed="false">
      <c r="A121" s="13" t="n">
        <v>20</v>
      </c>
      <c r="B121" s="14" t="s">
        <v>25</v>
      </c>
      <c r="C121" s="13" t="s">
        <v>104</v>
      </c>
      <c r="D121" s="13" t="s">
        <v>102</v>
      </c>
      <c r="E121" s="13" t="n">
        <v>118</v>
      </c>
      <c r="F121" s="13" t="n">
        <v>32</v>
      </c>
      <c r="G121" s="13" t="n">
        <v>18</v>
      </c>
      <c r="H121" s="13" t="n">
        <v>25</v>
      </c>
      <c r="I121" s="13" t="n">
        <v>28.5</v>
      </c>
      <c r="J121" s="13" t="n">
        <v>14</v>
      </c>
      <c r="K121" s="15" t="n">
        <f aca="false">+E121+F121+G121+H121+I121+J121</f>
        <v>235.5</v>
      </c>
      <c r="L121" s="16" t="n">
        <f aca="false">RANK(K121,(K$119:K$123),10)</f>
        <v>4</v>
      </c>
      <c r="N121" s="15" t="n">
        <f aca="false">IF(L121&gt;3,0,+K121)</f>
        <v>0</v>
      </c>
    </row>
    <row r="122" customFormat="false" ht="12.75" hidden="false" customHeight="false" outlineLevel="0" collapsed="false">
      <c r="A122" s="13" t="n">
        <v>20</v>
      </c>
      <c r="B122" s="14" t="s">
        <v>27</v>
      </c>
      <c r="C122" s="13" t="s">
        <v>105</v>
      </c>
      <c r="D122" s="13" t="s">
        <v>102</v>
      </c>
      <c r="E122" s="13" t="n">
        <v>57</v>
      </c>
      <c r="F122" s="13" t="n">
        <v>4</v>
      </c>
      <c r="G122" s="13" t="n">
        <v>22</v>
      </c>
      <c r="H122" s="13" t="n">
        <v>25</v>
      </c>
      <c r="I122" s="13" t="n">
        <v>16.8</v>
      </c>
      <c r="J122" s="13" t="n">
        <v>6</v>
      </c>
      <c r="K122" s="15" t="n">
        <f aca="false">+E122+F122+G122+H122+I122+J122</f>
        <v>130.8</v>
      </c>
      <c r="L122" s="16" t="n">
        <f aca="false">RANK(K122,(K$119:K$123),10)</f>
        <v>2</v>
      </c>
      <c r="N122" s="15" t="n">
        <f aca="false">IF(L122&gt;3,0,+K122)</f>
        <v>130.8</v>
      </c>
    </row>
    <row r="123" customFormat="false" ht="13.5" hidden="false" customHeight="false" outlineLevel="0" collapsed="false">
      <c r="A123" s="13" t="n">
        <v>20</v>
      </c>
      <c r="B123" s="14" t="s">
        <v>28</v>
      </c>
      <c r="C123" s="13"/>
      <c r="D123" s="13"/>
      <c r="E123" s="13" t="n">
        <v>1000</v>
      </c>
      <c r="F123" s="13"/>
      <c r="G123" s="13"/>
      <c r="H123" s="13"/>
      <c r="I123" s="13"/>
      <c r="J123" s="13"/>
      <c r="K123" s="15" t="n">
        <f aca="false">+E123+F123+G123+H123+I123+J123</f>
        <v>1000</v>
      </c>
      <c r="L123" s="16" t="n">
        <f aca="false">RANK(K123,(K$119:K$123),10)</f>
        <v>5</v>
      </c>
      <c r="N123" s="15" t="n">
        <f aca="false">IF(L123&gt;3,0,+K123)</f>
        <v>0</v>
      </c>
    </row>
    <row r="124" customFormat="false" ht="14.25" hidden="false" customHeight="false" outlineLevel="0" collapsed="false">
      <c r="A124" s="17"/>
      <c r="B124" s="18"/>
      <c r="C124" s="16"/>
      <c r="D124" s="16"/>
      <c r="E124" s="16"/>
      <c r="F124" s="16"/>
      <c r="G124" s="16"/>
      <c r="H124" s="16"/>
      <c r="I124" s="16"/>
      <c r="J124" s="16"/>
      <c r="K124" s="16"/>
      <c r="L124" s="15" t="n">
        <f aca="false">SUM(N119:N123)</f>
        <v>419.3</v>
      </c>
      <c r="M124" s="19" t="n">
        <f aca="false">RANK(L124,(L$10~L$16~L$22~L$28~L$34~L$40~L$46~L$52~L$58~L$64~L$70~L$76~L$82~L$88~L$94~L$100~L$106~L$112~L$118~L$124~L$130~L$136~L$142~L$148~L$154~L$160~L$166~L$172~L$178~L$184~L$190~L$196~L$202~L$208~L$214~L$220),1000)</f>
        <v>20</v>
      </c>
    </row>
    <row r="125" customFormat="false" ht="13.5" hidden="false" customHeight="false" outlineLevel="0" collapsed="false">
      <c r="A125" s="13" t="n">
        <v>21</v>
      </c>
      <c r="B125" s="14" t="s">
        <v>20</v>
      </c>
      <c r="C125" s="13" t="s">
        <v>106</v>
      </c>
      <c r="D125" s="13" t="s">
        <v>107</v>
      </c>
      <c r="E125" s="13" t="n">
        <v>43</v>
      </c>
      <c r="F125" s="13" t="n">
        <v>8</v>
      </c>
      <c r="G125" s="13" t="n">
        <v>12</v>
      </c>
      <c r="H125" s="13" t="n">
        <v>10</v>
      </c>
      <c r="I125" s="13" t="n">
        <v>9.5</v>
      </c>
      <c r="J125" s="13" t="n">
        <v>6</v>
      </c>
      <c r="K125" s="15" t="n">
        <f aca="false">+E125+F125+G125+H125+I125+J125</f>
        <v>88.5</v>
      </c>
      <c r="L125" s="16" t="n">
        <f aca="false">RANK(K125,(K$125:K$129),10)</f>
        <v>3</v>
      </c>
      <c r="N125" s="15" t="n">
        <f aca="false">IF(L125&gt;3,0,+K125)</f>
        <v>88.5</v>
      </c>
    </row>
    <row r="126" customFormat="false" ht="12.75" hidden="false" customHeight="false" outlineLevel="0" collapsed="false">
      <c r="A126" s="13" t="n">
        <v>21</v>
      </c>
      <c r="B126" s="14" t="s">
        <v>23</v>
      </c>
      <c r="C126" s="13" t="s">
        <v>108</v>
      </c>
      <c r="D126" s="13" t="s">
        <v>107</v>
      </c>
      <c r="E126" s="13" t="n">
        <v>34</v>
      </c>
      <c r="F126" s="13" t="n">
        <v>4</v>
      </c>
      <c r="G126" s="13" t="n">
        <v>12</v>
      </c>
      <c r="H126" s="13" t="n">
        <v>5</v>
      </c>
      <c r="I126" s="13" t="n">
        <v>2</v>
      </c>
      <c r="J126" s="13" t="n">
        <v>2</v>
      </c>
      <c r="K126" s="15" t="n">
        <f aca="false">+E126+F126+G126+H126+I126+J126</f>
        <v>59</v>
      </c>
      <c r="L126" s="16" t="n">
        <f aca="false">RANK(K126,(K$125:K$129),10)</f>
        <v>1</v>
      </c>
      <c r="N126" s="15" t="n">
        <f aca="false">IF(L126&gt;3,0,+K126)</f>
        <v>59</v>
      </c>
    </row>
    <row r="127" customFormat="false" ht="12.75" hidden="false" customHeight="false" outlineLevel="0" collapsed="false">
      <c r="A127" s="13" t="n">
        <v>21</v>
      </c>
      <c r="B127" s="14" t="s">
        <v>25</v>
      </c>
      <c r="C127" s="13" t="s">
        <v>109</v>
      </c>
      <c r="D127" s="13" t="s">
        <v>107</v>
      </c>
      <c r="E127" s="13" t="n">
        <v>30</v>
      </c>
      <c r="F127" s="13" t="n">
        <v>6</v>
      </c>
      <c r="G127" s="13" t="n">
        <v>20</v>
      </c>
      <c r="H127" s="13" t="n">
        <v>5</v>
      </c>
      <c r="I127" s="13" t="n">
        <v>3.3</v>
      </c>
      <c r="J127" s="13" t="n">
        <v>6</v>
      </c>
      <c r="K127" s="15" t="n">
        <f aca="false">+E127+F127+G127+H127+I127+J127</f>
        <v>70.3</v>
      </c>
      <c r="L127" s="16" t="n">
        <f aca="false">RANK(K127,(K$125:K$129),10)</f>
        <v>2</v>
      </c>
      <c r="N127" s="15" t="n">
        <f aca="false">IF(L127&gt;3,0,+K127)</f>
        <v>70.3</v>
      </c>
    </row>
    <row r="128" customFormat="false" ht="12.75" hidden="false" customHeight="false" outlineLevel="0" collapsed="false">
      <c r="A128" s="13" t="n">
        <v>21</v>
      </c>
      <c r="B128" s="14" t="s">
        <v>27</v>
      </c>
      <c r="C128" s="13"/>
      <c r="D128" s="13"/>
      <c r="E128" s="13" t="n">
        <v>1000</v>
      </c>
      <c r="F128" s="13"/>
      <c r="G128" s="13"/>
      <c r="H128" s="13"/>
      <c r="I128" s="13"/>
      <c r="J128" s="13"/>
      <c r="K128" s="15" t="n">
        <f aca="false">+E128+F128+G128+H128+I128+J128</f>
        <v>1000</v>
      </c>
      <c r="L128" s="16" t="n">
        <f aca="false">RANK(K128,(K$125:K$129),10)</f>
        <v>4</v>
      </c>
      <c r="N128" s="15" t="n">
        <f aca="false">IF(L128&gt;3,0,+K128)</f>
        <v>0</v>
      </c>
    </row>
    <row r="129" customFormat="false" ht="13.5" hidden="false" customHeight="false" outlineLevel="0" collapsed="false">
      <c r="A129" s="13" t="n">
        <v>21</v>
      </c>
      <c r="B129" s="14" t="s">
        <v>28</v>
      </c>
      <c r="C129" s="13"/>
      <c r="D129" s="13"/>
      <c r="E129" s="13" t="n">
        <v>1000</v>
      </c>
      <c r="F129" s="13"/>
      <c r="G129" s="13"/>
      <c r="H129" s="13"/>
      <c r="I129" s="13"/>
      <c r="J129" s="13"/>
      <c r="K129" s="15" t="n">
        <f aca="false">+E129+F129+G129+H129+I129+J129</f>
        <v>1000</v>
      </c>
      <c r="L129" s="16" t="n">
        <f aca="false">RANK(K129,(K$125:K$129),10)</f>
        <v>4</v>
      </c>
      <c r="N129" s="15" t="n">
        <f aca="false">IF(L129&gt;3,0,+K129)</f>
        <v>0</v>
      </c>
    </row>
    <row r="130" customFormat="false" ht="14.25" hidden="false" customHeight="false" outlineLevel="0" collapsed="false">
      <c r="A130" s="17"/>
      <c r="B130" s="18"/>
      <c r="C130" s="16"/>
      <c r="D130" s="16"/>
      <c r="E130" s="16"/>
      <c r="F130" s="16"/>
      <c r="G130" s="16"/>
      <c r="H130" s="16"/>
      <c r="I130" s="16"/>
      <c r="J130" s="16"/>
      <c r="K130" s="16"/>
      <c r="L130" s="15" t="n">
        <f aca="false">SUM(N125:N129)</f>
        <v>217.8</v>
      </c>
      <c r="M130" s="19" t="n">
        <f aca="false">RANK(L130,(L$10~L$16~L$22~L$28~L$34~L$40~L$46~L$52~L$58~L$64~L$70~L$76~L$82~L$88~L$94~L$100~L$106~L$112~L$118~L$124~L$130~L$136~L$142~L$148~L$154~L$160~L$166~L$172~L$178~L$184~L$190~L$196~L$202~L$208~L$214~L$220),1000)</f>
        <v>7</v>
      </c>
    </row>
    <row r="131" customFormat="false" ht="13.5" hidden="false" customHeight="false" outlineLevel="0" collapsed="false">
      <c r="A131" s="13" t="n">
        <v>22</v>
      </c>
      <c r="B131" s="14" t="s">
        <v>20</v>
      </c>
      <c r="C131" s="13" t="s">
        <v>110</v>
      </c>
      <c r="D131" s="13" t="s">
        <v>111</v>
      </c>
      <c r="E131" s="13" t="n">
        <v>51</v>
      </c>
      <c r="F131" s="13" t="n">
        <v>20</v>
      </c>
      <c r="G131" s="13" t="n">
        <v>9</v>
      </c>
      <c r="H131" s="13" t="n">
        <v>5</v>
      </c>
      <c r="I131" s="13" t="n">
        <v>13</v>
      </c>
      <c r="J131" s="13" t="n">
        <v>16</v>
      </c>
      <c r="K131" s="15" t="n">
        <f aca="false">+E131+F131+G131+H131+I131+J131</f>
        <v>114</v>
      </c>
      <c r="L131" s="16" t="n">
        <f aca="false">RANK(K131,(K$131:K$135),10)</f>
        <v>3</v>
      </c>
      <c r="N131" s="15" t="n">
        <f aca="false">IF(L131&gt;3,0,+K131)</f>
        <v>114</v>
      </c>
    </row>
    <row r="132" customFormat="false" ht="12.75" hidden="false" customHeight="false" outlineLevel="0" collapsed="false">
      <c r="A132" s="13" t="n">
        <v>22</v>
      </c>
      <c r="B132" s="14" t="s">
        <v>23</v>
      </c>
      <c r="C132" s="13" t="s">
        <v>112</v>
      </c>
      <c r="D132" s="13" t="s">
        <v>111</v>
      </c>
      <c r="E132" s="13" t="n">
        <v>41</v>
      </c>
      <c r="F132" s="13" t="n">
        <v>6</v>
      </c>
      <c r="G132" s="13" t="n">
        <v>21</v>
      </c>
      <c r="H132" s="13" t="n">
        <v>10</v>
      </c>
      <c r="I132" s="13" t="n">
        <v>10</v>
      </c>
      <c r="J132" s="13" t="n">
        <v>10</v>
      </c>
      <c r="K132" s="15" t="n">
        <f aca="false">+E132+F132+G132+H132+I132+J132</f>
        <v>98</v>
      </c>
      <c r="L132" s="16" t="n">
        <f aca="false">RANK(K132,(K$131:K$135),10)</f>
        <v>2</v>
      </c>
      <c r="N132" s="15" t="n">
        <f aca="false">IF(L132&gt;3,0,+K132)</f>
        <v>98</v>
      </c>
    </row>
    <row r="133" customFormat="false" ht="12.75" hidden="false" customHeight="false" outlineLevel="0" collapsed="false">
      <c r="A133" s="13" t="n">
        <v>22</v>
      </c>
      <c r="B133" s="14" t="s">
        <v>25</v>
      </c>
      <c r="C133" s="13" t="s">
        <v>113</v>
      </c>
      <c r="D133" s="13" t="s">
        <v>111</v>
      </c>
      <c r="E133" s="13" t="n">
        <v>49</v>
      </c>
      <c r="F133" s="13" t="n">
        <v>12</v>
      </c>
      <c r="G133" s="13" t="n">
        <v>7</v>
      </c>
      <c r="H133" s="13" t="n">
        <v>18</v>
      </c>
      <c r="I133" s="13" t="n">
        <v>11.5</v>
      </c>
      <c r="J133" s="13" t="n">
        <v>20</v>
      </c>
      <c r="K133" s="15" t="n">
        <f aca="false">+E133+F133+G133+H133+I133+J133</f>
        <v>117.5</v>
      </c>
      <c r="L133" s="16" t="n">
        <f aca="false">RANK(K133,(K$131:K$135),10)</f>
        <v>4</v>
      </c>
      <c r="N133" s="15" t="n">
        <f aca="false">IF(L133&gt;3,0,+K133)</f>
        <v>0</v>
      </c>
    </row>
    <row r="134" customFormat="false" ht="12.75" hidden="false" customHeight="false" outlineLevel="0" collapsed="false">
      <c r="A134" s="13" t="n">
        <v>22</v>
      </c>
      <c r="B134" s="14" t="s">
        <v>27</v>
      </c>
      <c r="C134" s="13" t="s">
        <v>114</v>
      </c>
      <c r="D134" s="13" t="s">
        <v>111</v>
      </c>
      <c r="E134" s="13" t="n">
        <v>39</v>
      </c>
      <c r="F134" s="13" t="n">
        <v>3</v>
      </c>
      <c r="G134" s="13" t="n">
        <v>7</v>
      </c>
      <c r="H134" s="13" t="n">
        <v>5</v>
      </c>
      <c r="I134" s="13" t="n">
        <v>12</v>
      </c>
      <c r="J134" s="13" t="n">
        <v>12</v>
      </c>
      <c r="K134" s="15" t="n">
        <f aca="false">+E134+F134+G134+H134+I134+J134</f>
        <v>78</v>
      </c>
      <c r="L134" s="16" t="n">
        <f aca="false">RANK(K134,(K$131:K$135),10)</f>
        <v>1</v>
      </c>
      <c r="N134" s="15" t="n">
        <f aca="false">IF(L134&gt;3,0,+K134)</f>
        <v>78</v>
      </c>
    </row>
    <row r="135" customFormat="false" ht="13.5" hidden="false" customHeight="false" outlineLevel="0" collapsed="false">
      <c r="A135" s="13" t="n">
        <v>22</v>
      </c>
      <c r="B135" s="14" t="s">
        <v>28</v>
      </c>
      <c r="C135" s="13"/>
      <c r="D135" s="13"/>
      <c r="E135" s="13" t="n">
        <v>1000</v>
      </c>
      <c r="F135" s="13"/>
      <c r="G135" s="13"/>
      <c r="H135" s="13"/>
      <c r="I135" s="13"/>
      <c r="J135" s="13"/>
      <c r="K135" s="15" t="n">
        <f aca="false">+E135+F135+G135+H135+I135+J135</f>
        <v>1000</v>
      </c>
      <c r="L135" s="16" t="n">
        <f aca="false">RANK(K135,(K$131:K$135),10)</f>
        <v>5</v>
      </c>
      <c r="N135" s="15" t="n">
        <f aca="false">IF(L135&gt;3,0,+K135)</f>
        <v>0</v>
      </c>
    </row>
    <row r="136" customFormat="false" ht="14.25" hidden="false" customHeight="false" outlineLevel="0" collapsed="false">
      <c r="A136" s="17"/>
      <c r="B136" s="18"/>
      <c r="C136" s="16"/>
      <c r="D136" s="16"/>
      <c r="E136" s="16"/>
      <c r="F136" s="16"/>
      <c r="G136" s="16"/>
      <c r="H136" s="16"/>
      <c r="I136" s="16"/>
      <c r="J136" s="16"/>
      <c r="K136" s="16"/>
      <c r="L136" s="15" t="n">
        <f aca="false">SUM(N131:N135)</f>
        <v>290</v>
      </c>
      <c r="M136" s="19" t="n">
        <f aca="false">RANK(L136,(L$10~L$16~L$22~L$28~L$34~L$40~L$46~L$52~L$58~L$64~L$70~L$76~L$82~L$88~L$94~L$100~L$106~L$112~L$118~L$124~L$130~L$136~L$142~L$148~L$154~L$160~L$166~L$172~L$178~L$184~L$190~L$196~L$202~L$208~L$214~L$220),1000)</f>
        <v>15</v>
      </c>
    </row>
    <row r="137" customFormat="false" ht="13.5" hidden="false" customHeight="false" outlineLevel="0" collapsed="false">
      <c r="A137" s="13" t="n">
        <v>23</v>
      </c>
      <c r="B137" s="14" t="s">
        <v>20</v>
      </c>
      <c r="C137" s="13" t="s">
        <v>115</v>
      </c>
      <c r="D137" s="13" t="s">
        <v>116</v>
      </c>
      <c r="E137" s="13" t="n">
        <v>58</v>
      </c>
      <c r="F137" s="13" t="n">
        <v>6</v>
      </c>
      <c r="G137" s="13" t="n">
        <v>16</v>
      </c>
      <c r="H137" s="13" t="n">
        <v>16</v>
      </c>
      <c r="I137" s="13" t="n">
        <v>12.3</v>
      </c>
      <c r="J137" s="13" t="n">
        <v>8</v>
      </c>
      <c r="K137" s="15" t="n">
        <f aca="false">+E137+F137+G137+H137+I137+J137</f>
        <v>116.3</v>
      </c>
      <c r="L137" s="16" t="n">
        <f aca="false">RANK(K137,(K$137:K$141),10)</f>
        <v>2</v>
      </c>
      <c r="N137" s="15" t="n">
        <f aca="false">IF(L137&gt;3,0,+K137)</f>
        <v>116.3</v>
      </c>
    </row>
    <row r="138" customFormat="false" ht="12.75" hidden="false" customHeight="false" outlineLevel="0" collapsed="false">
      <c r="A138" s="13" t="n">
        <v>23</v>
      </c>
      <c r="B138" s="14" t="s">
        <v>23</v>
      </c>
      <c r="C138" s="13" t="s">
        <v>117</v>
      </c>
      <c r="D138" s="13" t="s">
        <v>116</v>
      </c>
      <c r="E138" s="13" t="n">
        <v>46</v>
      </c>
      <c r="F138" s="13" t="n">
        <v>5</v>
      </c>
      <c r="G138" s="13" t="n">
        <v>8</v>
      </c>
      <c r="H138" s="13" t="n">
        <v>15</v>
      </c>
      <c r="I138" s="13" t="n">
        <v>12</v>
      </c>
      <c r="J138" s="13" t="n">
        <v>6</v>
      </c>
      <c r="K138" s="15" t="n">
        <f aca="false">+E138+F138+G138+H138+I138+J138</f>
        <v>92</v>
      </c>
      <c r="L138" s="16" t="n">
        <f aca="false">RANK(K138,(K$137:K$141),10)</f>
        <v>1</v>
      </c>
      <c r="N138" s="15" t="n">
        <f aca="false">IF(L138&gt;3,0,+K138)</f>
        <v>92</v>
      </c>
    </row>
    <row r="139" customFormat="false" ht="12.75" hidden="false" customHeight="false" outlineLevel="0" collapsed="false">
      <c r="A139" s="13" t="n">
        <v>23</v>
      </c>
      <c r="B139" s="14" t="s">
        <v>25</v>
      </c>
      <c r="C139" s="13" t="s">
        <v>118</v>
      </c>
      <c r="D139" s="13" t="s">
        <v>116</v>
      </c>
      <c r="E139" s="13" t="n">
        <v>43.6</v>
      </c>
      <c r="F139" s="13" t="n">
        <v>11</v>
      </c>
      <c r="G139" s="13" t="n">
        <v>25</v>
      </c>
      <c r="H139" s="13" t="n">
        <v>19</v>
      </c>
      <c r="I139" s="13" t="n">
        <v>9.2</v>
      </c>
      <c r="J139" s="13" t="n">
        <v>16</v>
      </c>
      <c r="K139" s="15" t="n">
        <f aca="false">+E139+F139+G139+H139+I139+J139</f>
        <v>123.8</v>
      </c>
      <c r="L139" s="16" t="n">
        <f aca="false">RANK(K139,(K$137:K$141),10)</f>
        <v>3</v>
      </c>
      <c r="N139" s="15" t="n">
        <f aca="false">IF(L139&gt;3,0,+K139)</f>
        <v>123.8</v>
      </c>
    </row>
    <row r="140" customFormat="false" ht="12.75" hidden="false" customHeight="false" outlineLevel="0" collapsed="false">
      <c r="A140" s="13" t="n">
        <v>23</v>
      </c>
      <c r="B140" s="14" t="s">
        <v>27</v>
      </c>
      <c r="C140" s="13"/>
      <c r="D140" s="13"/>
      <c r="E140" s="13" t="n">
        <v>1000</v>
      </c>
      <c r="F140" s="13"/>
      <c r="G140" s="13"/>
      <c r="H140" s="13"/>
      <c r="I140" s="13"/>
      <c r="J140" s="13"/>
      <c r="K140" s="15" t="n">
        <f aca="false">+E140+F140+G140+H140+I140+J140</f>
        <v>1000</v>
      </c>
      <c r="L140" s="16" t="n">
        <f aca="false">RANK(K140,(K$137:K$141),10)</f>
        <v>4</v>
      </c>
      <c r="N140" s="15" t="n">
        <f aca="false">IF(L140&gt;3,0,+K140)</f>
        <v>0</v>
      </c>
    </row>
    <row r="141" customFormat="false" ht="13.5" hidden="false" customHeight="false" outlineLevel="0" collapsed="false">
      <c r="A141" s="13" t="n">
        <v>23</v>
      </c>
      <c r="B141" s="14" t="s">
        <v>28</v>
      </c>
      <c r="C141" s="13"/>
      <c r="D141" s="13"/>
      <c r="E141" s="13" t="n">
        <v>1000</v>
      </c>
      <c r="F141" s="13"/>
      <c r="G141" s="13"/>
      <c r="H141" s="13"/>
      <c r="I141" s="13"/>
      <c r="J141" s="13"/>
      <c r="K141" s="15" t="n">
        <f aca="false">+E141+F141+G141+H141+I141+J141</f>
        <v>1000</v>
      </c>
      <c r="L141" s="16" t="n">
        <f aca="false">RANK(K141,(K$137:K$141),10)</f>
        <v>4</v>
      </c>
      <c r="N141" s="15" t="n">
        <f aca="false">IF(L141&gt;3,0,+K141)</f>
        <v>0</v>
      </c>
    </row>
    <row r="142" customFormat="false" ht="14.25" hidden="false" customHeight="false" outlineLevel="0" collapsed="false">
      <c r="A142" s="17"/>
      <c r="B142" s="18"/>
      <c r="C142" s="16"/>
      <c r="D142" s="16"/>
      <c r="E142" s="13"/>
      <c r="F142" s="16"/>
      <c r="G142" s="16"/>
      <c r="H142" s="16"/>
      <c r="I142" s="16"/>
      <c r="J142" s="13"/>
      <c r="K142" s="16"/>
      <c r="L142" s="15" t="n">
        <f aca="false">SUM(N137:N141)</f>
        <v>332.1</v>
      </c>
      <c r="M142" s="19" t="n">
        <f aca="false">RANK(L142,(L$10~L$16~L$22~L$28~L$34~L$40~L$46~L$52~L$58~L$64~L$70~L$76~L$82~L$88~L$94~L$100~L$106~L$112~L$118~L$124~L$130~L$136~L$142~L$148~L$154~L$160~L$166~L$172~L$178~L$184~L$190~L$196~L$202~L$208~L$214~L$220),1000)</f>
        <v>17</v>
      </c>
    </row>
    <row r="143" customFormat="false" ht="13.5" hidden="false" customHeight="false" outlineLevel="0" collapsed="false">
      <c r="A143" s="13" t="n">
        <v>24</v>
      </c>
      <c r="B143" s="14" t="s">
        <v>20</v>
      </c>
      <c r="C143" s="13" t="s">
        <v>119</v>
      </c>
      <c r="D143" s="13" t="s">
        <v>120</v>
      </c>
      <c r="E143" s="13" t="n">
        <v>59</v>
      </c>
      <c r="F143" s="13" t="n">
        <v>32</v>
      </c>
      <c r="G143" s="13" t="n">
        <v>17</v>
      </c>
      <c r="H143" s="13" t="n">
        <v>16</v>
      </c>
      <c r="I143" s="13" t="n">
        <v>11.6</v>
      </c>
      <c r="J143" s="13" t="n">
        <v>14</v>
      </c>
      <c r="K143" s="15" t="n">
        <f aca="false">+E143+F143+G143+H143+I143+J143</f>
        <v>149.6</v>
      </c>
      <c r="L143" s="16" t="n">
        <f aca="false">RANK(K143,(K$143:K$147),10)</f>
        <v>3</v>
      </c>
      <c r="N143" s="15" t="n">
        <f aca="false">IF(L143&gt;3,0,+K143)</f>
        <v>149.6</v>
      </c>
    </row>
    <row r="144" customFormat="false" ht="12.75" hidden="false" customHeight="false" outlineLevel="0" collapsed="false">
      <c r="A144" s="13" t="n">
        <v>24</v>
      </c>
      <c r="B144" s="14" t="s">
        <v>23</v>
      </c>
      <c r="C144" s="13" t="s">
        <v>121</v>
      </c>
      <c r="D144" s="13" t="s">
        <v>120</v>
      </c>
      <c r="E144" s="13" t="n">
        <v>60</v>
      </c>
      <c r="F144" s="13" t="n">
        <v>14</v>
      </c>
      <c r="G144" s="13" t="n">
        <v>15</v>
      </c>
      <c r="H144" s="13" t="n">
        <v>0</v>
      </c>
      <c r="I144" s="13" t="n">
        <v>15</v>
      </c>
      <c r="J144" s="13" t="n">
        <v>12</v>
      </c>
      <c r="K144" s="15" t="n">
        <f aca="false">+E144+F144+G144+H144+I144+J144</f>
        <v>116</v>
      </c>
      <c r="L144" s="16" t="n">
        <f aca="false">RANK(K144,(K$143:K$147),10)</f>
        <v>1</v>
      </c>
      <c r="N144" s="15" t="n">
        <f aca="false">IF(L144&gt;3,0,+K144)</f>
        <v>116</v>
      </c>
    </row>
    <row r="145" customFormat="false" ht="12.75" hidden="false" customHeight="false" outlineLevel="0" collapsed="false">
      <c r="A145" s="13" t="n">
        <v>24</v>
      </c>
      <c r="B145" s="14" t="s">
        <v>25</v>
      </c>
      <c r="C145" s="13" t="s">
        <v>122</v>
      </c>
      <c r="D145" s="13" t="s">
        <v>120</v>
      </c>
      <c r="E145" s="13" t="n">
        <v>114</v>
      </c>
      <c r="F145" s="13" t="n">
        <v>14</v>
      </c>
      <c r="G145" s="13" t="n">
        <v>17</v>
      </c>
      <c r="H145" s="13" t="n">
        <v>25</v>
      </c>
      <c r="I145" s="13" t="n">
        <v>27.5</v>
      </c>
      <c r="J145" s="13" t="n">
        <v>10</v>
      </c>
      <c r="K145" s="15" t="n">
        <f aca="false">+E145+F145+G145+H145+I145+J145</f>
        <v>207.5</v>
      </c>
      <c r="L145" s="16" t="n">
        <f aca="false">RANK(K145,(K$143:K$147),10)</f>
        <v>4</v>
      </c>
      <c r="N145" s="15" t="n">
        <f aca="false">IF(L145&gt;3,0,+K145)</f>
        <v>0</v>
      </c>
    </row>
    <row r="146" customFormat="false" ht="12.75" hidden="false" customHeight="false" outlineLevel="0" collapsed="false">
      <c r="A146" s="13" t="n">
        <v>24</v>
      </c>
      <c r="B146" s="14" t="s">
        <v>27</v>
      </c>
      <c r="C146" s="13" t="s">
        <v>123</v>
      </c>
      <c r="D146" s="13" t="s">
        <v>120</v>
      </c>
      <c r="E146" s="13" t="n">
        <v>63</v>
      </c>
      <c r="F146" s="13" t="n">
        <v>6</v>
      </c>
      <c r="G146" s="13" t="n">
        <v>11</v>
      </c>
      <c r="H146" s="13" t="n">
        <v>12</v>
      </c>
      <c r="I146" s="13" t="n">
        <v>25</v>
      </c>
      <c r="J146" s="13" t="n">
        <v>12</v>
      </c>
      <c r="K146" s="15" t="n">
        <f aca="false">+E146+F146+G146+H146+I146+J146</f>
        <v>129</v>
      </c>
      <c r="L146" s="16" t="n">
        <f aca="false">RANK(K146,(K$143:K$147),10)</f>
        <v>2</v>
      </c>
      <c r="N146" s="15" t="n">
        <f aca="false">IF(L146&gt;3,0,+K146)</f>
        <v>129</v>
      </c>
    </row>
    <row r="147" customFormat="false" ht="13.5" hidden="false" customHeight="false" outlineLevel="0" collapsed="false">
      <c r="A147" s="13" t="n">
        <v>24</v>
      </c>
      <c r="B147" s="14" t="s">
        <v>28</v>
      </c>
      <c r="C147" s="13"/>
      <c r="D147" s="13"/>
      <c r="E147" s="13" t="n">
        <v>1000</v>
      </c>
      <c r="F147" s="13"/>
      <c r="G147" s="13"/>
      <c r="H147" s="13"/>
      <c r="I147" s="13"/>
      <c r="J147" s="13"/>
      <c r="K147" s="15" t="n">
        <f aca="false">+E147+F147+G147+H147+I147+J147</f>
        <v>1000</v>
      </c>
      <c r="L147" s="16" t="n">
        <f aca="false">RANK(K147,(K$143:K$147),10)</f>
        <v>5</v>
      </c>
      <c r="N147" s="15" t="n">
        <f aca="false">IF(L147&gt;3,0,+K147)</f>
        <v>0</v>
      </c>
    </row>
    <row r="148" customFormat="false" ht="14.25" hidden="false" customHeight="false" outlineLevel="0" collapsed="false">
      <c r="A148" s="17"/>
      <c r="B148" s="18"/>
      <c r="C148" s="16"/>
      <c r="D148" s="16"/>
      <c r="E148" s="16"/>
      <c r="F148" s="16"/>
      <c r="G148" s="16"/>
      <c r="H148" s="16"/>
      <c r="I148" s="16"/>
      <c r="J148" s="16"/>
      <c r="K148" s="16"/>
      <c r="L148" s="15" t="n">
        <f aca="false">SUM(N143:N147)</f>
        <v>394.6</v>
      </c>
      <c r="M148" s="19" t="n">
        <f aca="false">RANK(L148,(L$10~L$16~L$22~L$28~L$34~L$40~L$46~L$52~L$58~L$64~L$70~L$76~L$82~L$88~L$94~L$100~L$106~L$112~L$118~L$124~L$130~L$136~L$142~L$148~L$154~L$160~L$166~L$172~L$178~L$184~L$190~L$196~L$202~L$208~L$214~L$220),1000)</f>
        <v>19</v>
      </c>
    </row>
    <row r="149" customFormat="false" ht="13.5" hidden="false" customHeight="false" outlineLevel="0" collapsed="false">
      <c r="A149" s="13" t="n">
        <v>25</v>
      </c>
      <c r="B149" s="14" t="s">
        <v>20</v>
      </c>
      <c r="C149" s="13" t="s">
        <v>124</v>
      </c>
      <c r="D149" s="13" t="s">
        <v>125</v>
      </c>
      <c r="E149" s="13" t="n">
        <v>31</v>
      </c>
      <c r="F149" s="13" t="n">
        <v>7</v>
      </c>
      <c r="G149" s="13" t="n">
        <v>8</v>
      </c>
      <c r="H149" s="13" t="n">
        <v>5</v>
      </c>
      <c r="I149" s="13" t="n">
        <v>12.5</v>
      </c>
      <c r="J149" s="13" t="n">
        <v>4</v>
      </c>
      <c r="K149" s="15" t="n">
        <f aca="false">+E149+F149+G149+H149+I149+J149</f>
        <v>67.5</v>
      </c>
      <c r="L149" s="16" t="n">
        <f aca="false">RANK(K149,(K$149:K$153),10)</f>
        <v>2</v>
      </c>
      <c r="N149" s="15" t="n">
        <f aca="false">IF(L149&gt;3,0,+K149)</f>
        <v>67.5</v>
      </c>
    </row>
    <row r="150" customFormat="false" ht="12.75" hidden="false" customHeight="false" outlineLevel="0" collapsed="false">
      <c r="A150" s="13" t="n">
        <v>25</v>
      </c>
      <c r="B150" s="14" t="s">
        <v>23</v>
      </c>
      <c r="C150" s="13" t="s">
        <v>126</v>
      </c>
      <c r="D150" s="13" t="s">
        <v>125</v>
      </c>
      <c r="E150" s="13" t="n">
        <v>36</v>
      </c>
      <c r="F150" s="13" t="n">
        <v>4</v>
      </c>
      <c r="G150" s="13" t="n">
        <v>6</v>
      </c>
      <c r="H150" s="13" t="n">
        <v>0</v>
      </c>
      <c r="I150" s="13" t="n">
        <v>10.5</v>
      </c>
      <c r="J150" s="13" t="n">
        <v>2</v>
      </c>
      <c r="K150" s="15" t="n">
        <f aca="false">+E150+F150+G150+H150+I150+J150</f>
        <v>58.5</v>
      </c>
      <c r="L150" s="16" t="n">
        <f aca="false">RANK(K150,(K$149:K$153),10)</f>
        <v>1</v>
      </c>
      <c r="N150" s="15" t="n">
        <f aca="false">IF(L150&gt;3,0,+K150)</f>
        <v>58.5</v>
      </c>
    </row>
    <row r="151" customFormat="false" ht="12.75" hidden="false" customHeight="false" outlineLevel="0" collapsed="false">
      <c r="A151" s="13" t="n">
        <v>25</v>
      </c>
      <c r="B151" s="14" t="s">
        <v>25</v>
      </c>
      <c r="C151" s="13" t="s">
        <v>127</v>
      </c>
      <c r="D151" s="13" t="s">
        <v>125</v>
      </c>
      <c r="E151" s="13" t="n">
        <v>41</v>
      </c>
      <c r="F151" s="13" t="n">
        <v>10</v>
      </c>
      <c r="G151" s="13" t="n">
        <v>2</v>
      </c>
      <c r="H151" s="13" t="n">
        <v>5</v>
      </c>
      <c r="I151" s="13" t="n">
        <v>11</v>
      </c>
      <c r="J151" s="13" t="n">
        <v>2</v>
      </c>
      <c r="K151" s="15" t="n">
        <f aca="false">+E151+F151+G151+H151+I151+J151</f>
        <v>71</v>
      </c>
      <c r="L151" s="16" t="n">
        <f aca="false">RANK(K151,(K$149:K$153),10)</f>
        <v>3</v>
      </c>
      <c r="N151" s="15" t="n">
        <f aca="false">IF(L151&gt;3,0,+K151)</f>
        <v>71</v>
      </c>
    </row>
    <row r="152" customFormat="false" ht="12.75" hidden="false" customHeight="false" outlineLevel="0" collapsed="false">
      <c r="A152" s="13" t="n">
        <v>25</v>
      </c>
      <c r="B152" s="14" t="s">
        <v>27</v>
      </c>
      <c r="C152" s="13" t="s">
        <v>128</v>
      </c>
      <c r="D152" s="13" t="s">
        <v>125</v>
      </c>
      <c r="E152" s="13" t="n">
        <v>57</v>
      </c>
      <c r="F152" s="13" t="n">
        <v>2</v>
      </c>
      <c r="G152" s="13" t="n">
        <v>8</v>
      </c>
      <c r="H152" s="13" t="n">
        <v>0</v>
      </c>
      <c r="I152" s="13" t="n">
        <v>8.7</v>
      </c>
      <c r="J152" s="13" t="n">
        <v>6</v>
      </c>
      <c r="K152" s="15" t="n">
        <f aca="false">+E152+F152+G152+H152+I152+J152</f>
        <v>81.7</v>
      </c>
      <c r="L152" s="16" t="n">
        <f aca="false">RANK(K152,(K$149:K$153),10)</f>
        <v>4</v>
      </c>
      <c r="N152" s="15" t="n">
        <f aca="false">IF(L152&gt;3,0,+K152)</f>
        <v>0</v>
      </c>
    </row>
    <row r="153" customFormat="false" ht="13.5" hidden="false" customHeight="false" outlineLevel="0" collapsed="false">
      <c r="A153" s="13" t="n">
        <v>25</v>
      </c>
      <c r="B153" s="14" t="s">
        <v>28</v>
      </c>
      <c r="C153" s="13"/>
      <c r="D153" s="13"/>
      <c r="E153" s="13" t="n">
        <v>1000</v>
      </c>
      <c r="F153" s="13"/>
      <c r="G153" s="13"/>
      <c r="H153" s="13"/>
      <c r="I153" s="13"/>
      <c r="J153" s="13"/>
      <c r="K153" s="15" t="n">
        <f aca="false">+E153+F153+G153+H153+I153+J153</f>
        <v>1000</v>
      </c>
      <c r="L153" s="16" t="n">
        <f aca="false">RANK(K153,(K$149:K$153),10)</f>
        <v>5</v>
      </c>
      <c r="N153" s="15" t="n">
        <f aca="false">IF(L153&gt;3,0,+K153)</f>
        <v>0</v>
      </c>
    </row>
    <row r="154" customFormat="false" ht="14.25" hidden="false" customHeight="false" outlineLevel="0" collapsed="false">
      <c r="A154" s="17"/>
      <c r="B154" s="18"/>
      <c r="C154" s="16"/>
      <c r="D154" s="16"/>
      <c r="E154" s="16"/>
      <c r="F154" s="16"/>
      <c r="G154" s="16"/>
      <c r="H154" s="16"/>
      <c r="I154" s="16"/>
      <c r="J154" s="16"/>
      <c r="K154" s="16"/>
      <c r="L154" s="15" t="n">
        <f aca="false">SUM(N149:N153)</f>
        <v>197</v>
      </c>
      <c r="M154" s="19" t="n">
        <f aca="false">RANK(L154,(L$10~L$16~L$22~L$28~L$34~L$40~L$46~L$52~L$58~L$64~L$70~L$76~L$82~L$88~L$94~L$100~L$106~L$112~L$118~L$124~L$130~L$136~L$142~L$148~L$154~L$160~L$166~L$172~L$178~L$184~L$190~L$196~L$202~L$208~L$214~L$220),1000)</f>
        <v>3</v>
      </c>
    </row>
    <row r="155" customFormat="false" ht="13.5" hidden="false" customHeight="false" outlineLevel="0" collapsed="false">
      <c r="A155" s="13" t="n">
        <v>26</v>
      </c>
      <c r="B155" s="14" t="s">
        <v>20</v>
      </c>
      <c r="C155" s="13" t="s">
        <v>129</v>
      </c>
      <c r="D155" s="13" t="s">
        <v>130</v>
      </c>
      <c r="E155" s="13" t="n">
        <v>37</v>
      </c>
      <c r="F155" s="13" t="n">
        <v>6</v>
      </c>
      <c r="G155" s="13" t="n">
        <v>10</v>
      </c>
      <c r="H155" s="13" t="n">
        <v>0</v>
      </c>
      <c r="I155" s="13" t="n">
        <v>9.3</v>
      </c>
      <c r="J155" s="13" t="n">
        <v>0</v>
      </c>
      <c r="K155" s="15" t="n">
        <f aca="false">+E155+F155+G155+H155+I155+J155</f>
        <v>62.3</v>
      </c>
      <c r="L155" s="16" t="n">
        <f aca="false">RANK(K155,(K$155:K$159),10)</f>
        <v>3</v>
      </c>
      <c r="N155" s="15" t="n">
        <f aca="false">IF(L155&gt;3,0,+K155)</f>
        <v>62.3</v>
      </c>
    </row>
    <row r="156" customFormat="false" ht="12.75" hidden="false" customHeight="false" outlineLevel="0" collapsed="false">
      <c r="A156" s="13" t="n">
        <v>26</v>
      </c>
      <c r="B156" s="14" t="s">
        <v>23</v>
      </c>
      <c r="C156" s="13" t="s">
        <v>131</v>
      </c>
      <c r="D156" s="13" t="s">
        <v>130</v>
      </c>
      <c r="E156" s="13" t="n">
        <v>52</v>
      </c>
      <c r="F156" s="13" t="n">
        <v>2</v>
      </c>
      <c r="G156" s="13" t="n">
        <v>2</v>
      </c>
      <c r="H156" s="13" t="n">
        <v>10</v>
      </c>
      <c r="I156" s="13" t="n">
        <v>9.9</v>
      </c>
      <c r="J156" s="13" t="n">
        <v>0</v>
      </c>
      <c r="K156" s="15" t="n">
        <f aca="false">+E156+F156+G156+H156+I156+J156</f>
        <v>75.9</v>
      </c>
      <c r="L156" s="16" t="n">
        <f aca="false">RANK(K156,(K$155:K$159),10)</f>
        <v>5</v>
      </c>
      <c r="N156" s="15" t="n">
        <f aca="false">IF(L156&gt;3,0,+K156)</f>
        <v>0</v>
      </c>
    </row>
    <row r="157" customFormat="false" ht="12.75" hidden="false" customHeight="false" outlineLevel="0" collapsed="false">
      <c r="A157" s="13" t="n">
        <v>26</v>
      </c>
      <c r="B157" s="14" t="s">
        <v>25</v>
      </c>
      <c r="C157" s="13" t="s">
        <v>132</v>
      </c>
      <c r="D157" s="13" t="s">
        <v>130</v>
      </c>
      <c r="E157" s="13" t="n">
        <v>35</v>
      </c>
      <c r="F157" s="13" t="n">
        <v>2</v>
      </c>
      <c r="G157" s="13" t="n">
        <v>8</v>
      </c>
      <c r="H157" s="13" t="n">
        <v>0</v>
      </c>
      <c r="I157" s="13" t="n">
        <v>9.2</v>
      </c>
      <c r="J157" s="13" t="n">
        <v>4</v>
      </c>
      <c r="K157" s="15" t="n">
        <f aca="false">+E157+F157+G157+H157+I157+J157</f>
        <v>58.2</v>
      </c>
      <c r="L157" s="16" t="n">
        <f aca="false">RANK(K157,(K$155:K$159),10)</f>
        <v>2</v>
      </c>
      <c r="N157" s="15" t="n">
        <f aca="false">IF(L157&gt;3,0,+K157)</f>
        <v>58.2</v>
      </c>
    </row>
    <row r="158" customFormat="false" ht="12.75" hidden="false" customHeight="false" outlineLevel="0" collapsed="false">
      <c r="A158" s="13" t="n">
        <v>26</v>
      </c>
      <c r="B158" s="14" t="s">
        <v>27</v>
      </c>
      <c r="C158" s="13" t="s">
        <v>133</v>
      </c>
      <c r="D158" s="13" t="s">
        <v>130</v>
      </c>
      <c r="E158" s="13" t="n">
        <v>36</v>
      </c>
      <c r="F158" s="13" t="n">
        <v>10</v>
      </c>
      <c r="G158" s="13" t="n">
        <v>2</v>
      </c>
      <c r="H158" s="13" t="n">
        <v>0</v>
      </c>
      <c r="I158" s="13" t="n">
        <v>9.1</v>
      </c>
      <c r="J158" s="13" t="n">
        <v>0</v>
      </c>
      <c r="K158" s="15" t="n">
        <f aca="false">+E158+F158+G158+H158+I158+J158</f>
        <v>57.1</v>
      </c>
      <c r="L158" s="16" t="n">
        <f aca="false">RANK(K158,(K$155:K$159),10)</f>
        <v>1</v>
      </c>
      <c r="N158" s="15" t="n">
        <f aca="false">IF(L158&gt;3,0,+K158)</f>
        <v>57.1</v>
      </c>
    </row>
    <row r="159" customFormat="false" ht="13.5" hidden="false" customHeight="false" outlineLevel="0" collapsed="false">
      <c r="A159" s="13" t="n">
        <v>26</v>
      </c>
      <c r="B159" s="14" t="s">
        <v>28</v>
      </c>
      <c r="C159" s="13" t="s">
        <v>134</v>
      </c>
      <c r="D159" s="13" t="s">
        <v>130</v>
      </c>
      <c r="E159" s="13" t="n">
        <v>42</v>
      </c>
      <c r="F159" s="13" t="n">
        <v>4</v>
      </c>
      <c r="G159" s="13" t="n">
        <v>10</v>
      </c>
      <c r="H159" s="13" t="n">
        <v>5</v>
      </c>
      <c r="I159" s="13" t="n">
        <v>5.7</v>
      </c>
      <c r="J159" s="13" t="n">
        <v>0</v>
      </c>
      <c r="K159" s="15" t="n">
        <f aca="false">+E159+F159+G159+H159+I159+J159</f>
        <v>66.7</v>
      </c>
      <c r="L159" s="16" t="n">
        <f aca="false">RANK(K159,(K$155:K$159),10)</f>
        <v>4</v>
      </c>
      <c r="N159" s="15" t="n">
        <f aca="false">IF(L159&gt;3,0,+K159)</f>
        <v>0</v>
      </c>
    </row>
    <row r="160" customFormat="false" ht="14.25" hidden="false" customHeight="false" outlineLevel="0" collapsed="false">
      <c r="A160" s="17"/>
      <c r="B160" s="18"/>
      <c r="C160" s="16"/>
      <c r="D160" s="16"/>
      <c r="E160" s="16"/>
      <c r="F160" s="16"/>
      <c r="G160" s="16"/>
      <c r="H160" s="16"/>
      <c r="I160" s="16"/>
      <c r="J160" s="16"/>
      <c r="K160" s="16"/>
      <c r="L160" s="15" t="n">
        <f aca="false">SUM(N155:N159)</f>
        <v>177.6</v>
      </c>
      <c r="M160" s="19" t="n">
        <f aca="false">RANK(L160,(L$10~L$16~L$22~L$28~L$34~L$40~L$46~L$52~L$58~L$64~L$70~L$76~L$82~L$88~L$94~L$100~L$106~L$112~L$118~L$124~L$130~L$136~L$142~L$148~L$154~L$160~L$166~L$172~L$178~L$184~L$190~L$196~L$202~L$208~L$214~L$220),1000)</f>
        <v>1</v>
      </c>
    </row>
    <row r="161" customFormat="false" ht="13.5" hidden="false" customHeight="false" outlineLevel="0" collapsed="false">
      <c r="A161" s="13" t="n">
        <v>27</v>
      </c>
      <c r="B161" s="14" t="s">
        <v>20</v>
      </c>
      <c r="C161" s="13" t="s">
        <v>135</v>
      </c>
      <c r="D161" s="13" t="s">
        <v>136</v>
      </c>
      <c r="E161" s="13" t="n">
        <v>41</v>
      </c>
      <c r="F161" s="13" t="n">
        <v>16</v>
      </c>
      <c r="G161" s="13" t="n">
        <v>6</v>
      </c>
      <c r="H161" s="13" t="n">
        <v>0</v>
      </c>
      <c r="I161" s="13" t="n">
        <v>11.2</v>
      </c>
      <c r="J161" s="13" t="n">
        <v>2</v>
      </c>
      <c r="K161" s="15" t="n">
        <f aca="false">+E161+F161+G161+H161+I161+J161</f>
        <v>76.2</v>
      </c>
      <c r="L161" s="16" t="n">
        <f aca="false">RANK(K161,(K$161:K$165),10)</f>
        <v>1</v>
      </c>
      <c r="N161" s="15" t="n">
        <f aca="false">IF(L161&gt;3,0,+K161)</f>
        <v>76.2</v>
      </c>
    </row>
    <row r="162" customFormat="false" ht="12.75" hidden="false" customHeight="false" outlineLevel="0" collapsed="false">
      <c r="A162" s="13" t="n">
        <v>27</v>
      </c>
      <c r="B162" s="14" t="s">
        <v>23</v>
      </c>
      <c r="C162" s="13" t="s">
        <v>137</v>
      </c>
      <c r="D162" s="13" t="s">
        <v>136</v>
      </c>
      <c r="E162" s="13" t="n">
        <v>42</v>
      </c>
      <c r="F162" s="13" t="n">
        <v>10</v>
      </c>
      <c r="G162" s="13" t="n">
        <v>22</v>
      </c>
      <c r="H162" s="13" t="n">
        <v>0</v>
      </c>
      <c r="I162" s="13" t="n">
        <v>8.7</v>
      </c>
      <c r="J162" s="13" t="n">
        <v>8</v>
      </c>
      <c r="K162" s="15" t="n">
        <f aca="false">+E162+F162+G162+H162+I162+J162</f>
        <v>90.7</v>
      </c>
      <c r="L162" s="16" t="n">
        <f aca="false">RANK(K162,(K$161:K$165),10)</f>
        <v>3</v>
      </c>
      <c r="N162" s="15" t="n">
        <f aca="false">IF(L162&gt;3,0,+K162)</f>
        <v>90.7</v>
      </c>
    </row>
    <row r="163" customFormat="false" ht="12.75" hidden="false" customHeight="false" outlineLevel="0" collapsed="false">
      <c r="A163" s="13" t="n">
        <v>27</v>
      </c>
      <c r="B163" s="14" t="s">
        <v>25</v>
      </c>
      <c r="C163" s="13" t="s">
        <v>138</v>
      </c>
      <c r="D163" s="13" t="s">
        <v>136</v>
      </c>
      <c r="E163" s="13" t="n">
        <v>44</v>
      </c>
      <c r="F163" s="13" t="n">
        <v>6</v>
      </c>
      <c r="G163" s="13" t="n">
        <v>10</v>
      </c>
      <c r="H163" s="13" t="n">
        <v>0</v>
      </c>
      <c r="I163" s="13" t="n">
        <v>7.8</v>
      </c>
      <c r="J163" s="13" t="n">
        <v>10</v>
      </c>
      <c r="K163" s="15" t="n">
        <f aca="false">+E163+F163+G163+H163+I163+J163</f>
        <v>77.8</v>
      </c>
      <c r="L163" s="16" t="n">
        <f aca="false">RANK(K163,(K$161:K$165),10)</f>
        <v>2</v>
      </c>
      <c r="N163" s="15" t="n">
        <f aca="false">IF(L163&gt;3,0,+K163)</f>
        <v>77.8</v>
      </c>
    </row>
    <row r="164" customFormat="false" ht="12.75" hidden="false" customHeight="false" outlineLevel="0" collapsed="false">
      <c r="A164" s="13" t="n">
        <v>27</v>
      </c>
      <c r="B164" s="14" t="s">
        <v>27</v>
      </c>
      <c r="C164" s="13"/>
      <c r="D164" s="13"/>
      <c r="E164" s="13" t="n">
        <v>1000</v>
      </c>
      <c r="F164" s="13"/>
      <c r="G164" s="13"/>
      <c r="H164" s="13"/>
      <c r="I164" s="13"/>
      <c r="J164" s="13"/>
      <c r="K164" s="15" t="n">
        <f aca="false">+E164+F164+G164+H164+I164+J164</f>
        <v>1000</v>
      </c>
      <c r="L164" s="16" t="n">
        <f aca="false">RANK(K164,(K$161:K$165),10)</f>
        <v>4</v>
      </c>
      <c r="N164" s="15" t="n">
        <f aca="false">IF(L164&gt;3,0,+K164)</f>
        <v>0</v>
      </c>
    </row>
    <row r="165" customFormat="false" ht="13.5" hidden="false" customHeight="false" outlineLevel="0" collapsed="false">
      <c r="A165" s="13" t="n">
        <v>27</v>
      </c>
      <c r="B165" s="14" t="s">
        <v>28</v>
      </c>
      <c r="C165" s="13"/>
      <c r="D165" s="13"/>
      <c r="E165" s="13" t="n">
        <v>1000</v>
      </c>
      <c r="F165" s="13"/>
      <c r="G165" s="13"/>
      <c r="H165" s="13"/>
      <c r="I165" s="13"/>
      <c r="J165" s="13"/>
      <c r="K165" s="15" t="n">
        <f aca="false">+E165+F165+G165+H165+I165+J165</f>
        <v>1000</v>
      </c>
      <c r="L165" s="16" t="n">
        <f aca="false">RANK(K165,(K$161:K$165),10)</f>
        <v>4</v>
      </c>
      <c r="N165" s="15" t="n">
        <f aca="false">IF(L165&gt;3,0,+K165)</f>
        <v>0</v>
      </c>
    </row>
    <row r="166" customFormat="false" ht="14.25" hidden="false" customHeight="false" outlineLevel="0" collapsed="false">
      <c r="A166" s="17"/>
      <c r="B166" s="18"/>
      <c r="C166" s="16"/>
      <c r="D166" s="16"/>
      <c r="E166" s="16"/>
      <c r="F166" s="16"/>
      <c r="G166" s="16"/>
      <c r="H166" s="16"/>
      <c r="I166" s="16"/>
      <c r="J166" s="16"/>
      <c r="K166" s="16"/>
      <c r="L166" s="15" t="n">
        <f aca="false">SUM(N161:N165)</f>
        <v>244.7</v>
      </c>
      <c r="M166" s="19" t="n">
        <f aca="false">RANK(L166,(L$10~L$16~L$22~L$28~L$34~L$40~L$46~L$52~L$58~L$64~L$70~L$76~L$82~L$88~L$94~L$100~L$106~L$112~L$118~L$124~L$130~L$136~L$142~L$148~L$154~L$160~L$166~L$172~L$178~L$184~L$190~L$196~L$202~L$208~L$214~L$220),1000)</f>
        <v>8</v>
      </c>
    </row>
    <row r="167" customFormat="false" ht="13.5" hidden="false" customHeight="false" outlineLevel="0" collapsed="false">
      <c r="A167" s="13" t="n">
        <v>28</v>
      </c>
      <c r="B167" s="14" t="s">
        <v>20</v>
      </c>
      <c r="C167" s="13" t="s">
        <v>139</v>
      </c>
      <c r="D167" s="13" t="s">
        <v>140</v>
      </c>
      <c r="E167" s="13" t="n">
        <v>46</v>
      </c>
      <c r="F167" s="13" t="n">
        <v>6</v>
      </c>
      <c r="G167" s="13" t="n">
        <v>6</v>
      </c>
      <c r="H167" s="13" t="n">
        <v>10</v>
      </c>
      <c r="I167" s="13" t="n">
        <v>8.5</v>
      </c>
      <c r="J167" s="13" t="n">
        <v>4</v>
      </c>
      <c r="K167" s="15" t="n">
        <f aca="false">+E167+F167+G167+H167+I167+J167</f>
        <v>80.5</v>
      </c>
      <c r="L167" s="16" t="n">
        <f aca="false">RANK(K167,(K$167:K$171),10)</f>
        <v>1</v>
      </c>
      <c r="N167" s="15" t="n">
        <f aca="false">IF(L167&gt;3,0,+K167)</f>
        <v>80.5</v>
      </c>
    </row>
    <row r="168" customFormat="false" ht="12.75" hidden="false" customHeight="false" outlineLevel="0" collapsed="false">
      <c r="A168" s="13" t="n">
        <v>28</v>
      </c>
      <c r="B168" s="14" t="s">
        <v>23</v>
      </c>
      <c r="C168" s="13" t="s">
        <v>141</v>
      </c>
      <c r="D168" s="13" t="s">
        <v>140</v>
      </c>
      <c r="E168" s="13" t="n">
        <v>44</v>
      </c>
      <c r="F168" s="13" t="n">
        <v>6</v>
      </c>
      <c r="G168" s="13" t="n">
        <v>10</v>
      </c>
      <c r="H168" s="13" t="n">
        <v>25</v>
      </c>
      <c r="I168" s="13" t="n">
        <v>8.2</v>
      </c>
      <c r="J168" s="13" t="n">
        <v>6</v>
      </c>
      <c r="K168" s="15" t="n">
        <f aca="false">+E168+F168+G168+H168+I168+J168</f>
        <v>99.2</v>
      </c>
      <c r="L168" s="16" t="n">
        <f aca="false">RANK(K168,(K$167:K$171),10)</f>
        <v>2</v>
      </c>
      <c r="N168" s="15" t="n">
        <f aca="false">IF(L168&gt;3,0,+K168)</f>
        <v>99.2</v>
      </c>
    </row>
    <row r="169" customFormat="false" ht="12.75" hidden="false" customHeight="false" outlineLevel="0" collapsed="false">
      <c r="A169" s="13" t="n">
        <v>28</v>
      </c>
      <c r="B169" s="14" t="s">
        <v>25</v>
      </c>
      <c r="C169" s="13" t="s">
        <v>142</v>
      </c>
      <c r="D169" s="13" t="s">
        <v>140</v>
      </c>
      <c r="E169" s="13" t="n">
        <v>118</v>
      </c>
      <c r="F169" s="13" t="n">
        <v>6</v>
      </c>
      <c r="G169" s="13" t="n">
        <v>22</v>
      </c>
      <c r="H169" s="13" t="n">
        <v>5</v>
      </c>
      <c r="I169" s="13" t="n">
        <v>12.1</v>
      </c>
      <c r="J169" s="13" t="n">
        <v>8</v>
      </c>
      <c r="K169" s="15" t="n">
        <f aca="false">+E169+F169+G169+H169+I169+J169</f>
        <v>171.1</v>
      </c>
      <c r="L169" s="16" t="n">
        <f aca="false">RANK(K169,(K$167:K$171),10)</f>
        <v>4</v>
      </c>
      <c r="N169" s="15" t="n">
        <f aca="false">IF(L169&gt;3,0,+K169)</f>
        <v>0</v>
      </c>
    </row>
    <row r="170" customFormat="false" ht="12.75" hidden="false" customHeight="false" outlineLevel="0" collapsed="false">
      <c r="A170" s="13" t="n">
        <v>28</v>
      </c>
      <c r="B170" s="14" t="s">
        <v>27</v>
      </c>
      <c r="C170" s="13" t="s">
        <v>143</v>
      </c>
      <c r="D170" s="13" t="s">
        <v>140</v>
      </c>
      <c r="E170" s="13" t="n">
        <v>50</v>
      </c>
      <c r="F170" s="13" t="n">
        <v>7</v>
      </c>
      <c r="G170" s="13" t="n">
        <v>7</v>
      </c>
      <c r="H170" s="13" t="n">
        <v>10</v>
      </c>
      <c r="I170" s="13" t="n">
        <v>17.8</v>
      </c>
      <c r="J170" s="13" t="n">
        <v>8</v>
      </c>
      <c r="K170" s="15" t="n">
        <f aca="false">+E170+F170+G170+H170+I170+J170</f>
        <v>99.8</v>
      </c>
      <c r="L170" s="16" t="n">
        <f aca="false">RANK(K170,(K$167:K$171),10)</f>
        <v>3</v>
      </c>
      <c r="N170" s="15" t="n">
        <f aca="false">IF(L170&gt;3,0,+K170)</f>
        <v>99.8</v>
      </c>
    </row>
    <row r="171" customFormat="false" ht="13.5" hidden="false" customHeight="false" outlineLevel="0" collapsed="false">
      <c r="A171" s="13" t="n">
        <v>28</v>
      </c>
      <c r="B171" s="14" t="s">
        <v>28</v>
      </c>
      <c r="C171" s="13"/>
      <c r="D171" s="13"/>
      <c r="E171" s="13" t="n">
        <v>1000</v>
      </c>
      <c r="F171" s="13"/>
      <c r="G171" s="13"/>
      <c r="H171" s="13"/>
      <c r="I171" s="13"/>
      <c r="J171" s="13"/>
      <c r="K171" s="15" t="n">
        <f aca="false">+E171+F171+G171+H171+I171+J171</f>
        <v>1000</v>
      </c>
      <c r="L171" s="16" t="n">
        <f aca="false">RANK(K171,(K$167:K$171),10)</f>
        <v>5</v>
      </c>
      <c r="N171" s="15" t="n">
        <f aca="false">IF(L171&gt;3,0,+K171)</f>
        <v>0</v>
      </c>
    </row>
    <row r="172" customFormat="false" ht="14.25" hidden="false" customHeight="false" outlineLevel="0" collapsed="false">
      <c r="A172" s="17"/>
      <c r="B172" s="18"/>
      <c r="C172" s="16"/>
      <c r="D172" s="16"/>
      <c r="E172" s="16"/>
      <c r="F172" s="16"/>
      <c r="G172" s="16"/>
      <c r="H172" s="16"/>
      <c r="I172" s="16"/>
      <c r="J172" s="16"/>
      <c r="K172" s="16"/>
      <c r="L172" s="15" t="n">
        <f aca="false">SUM(N167:N171)</f>
        <v>279.5</v>
      </c>
      <c r="M172" s="19" t="n">
        <f aca="false">RANK(L172,(L$10~L$16~L$22~L$28~L$34~L$40~L$46~L$52~L$58~L$64~L$70~L$76~L$82~L$88~L$94~L$100~L$106~L$112~L$118~L$124~L$130~L$136~L$142~L$148~L$154~L$160~L$166~L$172~L$178~L$184~L$190~L$196~L$202~L$208~L$214~L$220),1000)</f>
        <v>14</v>
      </c>
    </row>
    <row r="173" customFormat="false" ht="13.5" hidden="false" customHeight="false" outlineLevel="0" collapsed="false">
      <c r="A173" s="13" t="n">
        <v>29</v>
      </c>
      <c r="B173" s="14" t="s">
        <v>20</v>
      </c>
      <c r="C173" s="13" t="s">
        <v>144</v>
      </c>
      <c r="D173" s="13" t="s">
        <v>145</v>
      </c>
      <c r="E173" s="13" t="n">
        <v>46.5</v>
      </c>
      <c r="F173" s="13" t="n">
        <v>6</v>
      </c>
      <c r="G173" s="13" t="n">
        <v>16</v>
      </c>
      <c r="H173" s="13" t="n">
        <v>17</v>
      </c>
      <c r="I173" s="13" t="n">
        <v>20</v>
      </c>
      <c r="J173" s="13" t="n">
        <v>12</v>
      </c>
      <c r="K173" s="15" t="n">
        <f aca="false">+E173+F173+G173+H173+I173+J173</f>
        <v>117.5</v>
      </c>
      <c r="L173" s="16" t="n">
        <f aca="false">RANK(K173,(K$173:K$177),10)</f>
        <v>2</v>
      </c>
      <c r="N173" s="15" t="n">
        <f aca="false">IF(L173&gt;3,0,+K173)</f>
        <v>117.5</v>
      </c>
    </row>
    <row r="174" customFormat="false" ht="12.75" hidden="false" customHeight="false" outlineLevel="0" collapsed="false">
      <c r="A174" s="13" t="n">
        <v>29</v>
      </c>
      <c r="B174" s="14" t="s">
        <v>23</v>
      </c>
      <c r="C174" s="13" t="s">
        <v>146</v>
      </c>
      <c r="D174" s="13" t="s">
        <v>145</v>
      </c>
      <c r="E174" s="13" t="n">
        <v>37</v>
      </c>
      <c r="F174" s="13" t="n">
        <v>10</v>
      </c>
      <c r="G174" s="13" t="n">
        <v>18</v>
      </c>
      <c r="H174" s="13" t="n">
        <v>10</v>
      </c>
      <c r="I174" s="13" t="n">
        <v>11.5</v>
      </c>
      <c r="J174" s="13" t="n">
        <v>10</v>
      </c>
      <c r="K174" s="15" t="n">
        <f aca="false">+E174+F174+G174+H174+I174+J174</f>
        <v>96.5</v>
      </c>
      <c r="L174" s="16" t="n">
        <f aca="false">RANK(K174,(K$173:K$177),10)</f>
        <v>1</v>
      </c>
      <c r="N174" s="15" t="n">
        <f aca="false">IF(L174&gt;3,0,+K174)</f>
        <v>96.5</v>
      </c>
    </row>
    <row r="175" customFormat="false" ht="12.75" hidden="false" customHeight="false" outlineLevel="0" collapsed="false">
      <c r="A175" s="13" t="n">
        <v>29</v>
      </c>
      <c r="B175" s="14" t="s">
        <v>25</v>
      </c>
      <c r="C175" s="13" t="s">
        <v>147</v>
      </c>
      <c r="D175" s="13" t="s">
        <v>145</v>
      </c>
      <c r="E175" s="13" t="n">
        <v>107.6</v>
      </c>
      <c r="F175" s="13" t="n">
        <v>32</v>
      </c>
      <c r="G175" s="13" t="n">
        <v>32</v>
      </c>
      <c r="H175" s="13" t="n">
        <v>25</v>
      </c>
      <c r="I175" s="13" t="n">
        <v>27.2</v>
      </c>
      <c r="J175" s="13" t="n">
        <v>19.5</v>
      </c>
      <c r="K175" s="15" t="n">
        <f aca="false">+E175+F175+G175+H175+I175+J175</f>
        <v>243.3</v>
      </c>
      <c r="L175" s="16" t="n">
        <f aca="false">RANK(K175,(K$173:K$177),10)</f>
        <v>3</v>
      </c>
      <c r="N175" s="15" t="n">
        <f aca="false">IF(L175&gt;3,0,+K175)</f>
        <v>243.3</v>
      </c>
    </row>
    <row r="176" customFormat="false" ht="12.75" hidden="false" customHeight="false" outlineLevel="0" collapsed="false">
      <c r="A176" s="13" t="n">
        <v>29</v>
      </c>
      <c r="B176" s="14" t="s">
        <v>27</v>
      </c>
      <c r="C176" s="13"/>
      <c r="D176" s="13"/>
      <c r="E176" s="13" t="n">
        <v>1000</v>
      </c>
      <c r="F176" s="13"/>
      <c r="G176" s="13"/>
      <c r="H176" s="13"/>
      <c r="I176" s="13"/>
      <c r="J176" s="13"/>
      <c r="K176" s="15" t="n">
        <f aca="false">+E176+F176+G176+H176+I176+J176</f>
        <v>1000</v>
      </c>
      <c r="L176" s="16" t="n">
        <f aca="false">RANK(K176,(K$173:K$177),10)</f>
        <v>4</v>
      </c>
      <c r="N176" s="15" t="n">
        <f aca="false">IF(L176&gt;3,0,+K176)</f>
        <v>0</v>
      </c>
    </row>
    <row r="177" customFormat="false" ht="13.5" hidden="false" customHeight="false" outlineLevel="0" collapsed="false">
      <c r="A177" s="13" t="n">
        <v>29</v>
      </c>
      <c r="B177" s="14" t="s">
        <v>28</v>
      </c>
      <c r="C177" s="13"/>
      <c r="D177" s="13"/>
      <c r="E177" s="13" t="n">
        <v>1000</v>
      </c>
      <c r="F177" s="13"/>
      <c r="G177" s="13"/>
      <c r="H177" s="13"/>
      <c r="I177" s="13"/>
      <c r="J177" s="13"/>
      <c r="K177" s="15" t="n">
        <f aca="false">+E177+F177+G177+H177+I177+J177</f>
        <v>1000</v>
      </c>
      <c r="L177" s="16" t="n">
        <f aca="false">RANK(K177,(K$173:K$177),10)</f>
        <v>4</v>
      </c>
      <c r="N177" s="15" t="n">
        <f aca="false">IF(L177&gt;3,0,+K177)</f>
        <v>0</v>
      </c>
    </row>
    <row r="178" customFormat="false" ht="14.25" hidden="false" customHeight="false" outlineLevel="0" collapsed="false">
      <c r="A178" s="17"/>
      <c r="B178" s="18"/>
      <c r="C178" s="16"/>
      <c r="D178" s="16"/>
      <c r="E178" s="16"/>
      <c r="F178" s="16"/>
      <c r="G178" s="16"/>
      <c r="H178" s="16"/>
      <c r="I178" s="16"/>
      <c r="J178" s="16"/>
      <c r="K178" s="16"/>
      <c r="L178" s="15" t="n">
        <f aca="false">SUM(N173:N177)</f>
        <v>457.3</v>
      </c>
      <c r="M178" s="19" t="n">
        <f aca="false">RANK(L178,(L$10~L$16~L$22~L$28~L$34~L$40~L$46~L$52~L$58~L$64~L$70~L$76~L$82~L$88~L$94~L$100~L$106~L$112~L$118~L$124~L$130~L$136~L$142~L$148~L$154~L$160~L$166~L$172~L$178~L$184~L$190~L$196~L$202~L$208~L$214~L$220),1000)</f>
        <v>23</v>
      </c>
    </row>
    <row r="179" customFormat="false" ht="13.5" hidden="false" customHeight="false" outlineLevel="0" collapsed="false">
      <c r="A179" s="13" t="n">
        <v>30</v>
      </c>
      <c r="B179" s="14" t="s">
        <v>20</v>
      </c>
      <c r="C179" s="13"/>
      <c r="D179" s="13"/>
      <c r="E179" s="13" t="n">
        <v>1000</v>
      </c>
      <c r="F179" s="13"/>
      <c r="G179" s="13"/>
      <c r="H179" s="13"/>
      <c r="I179" s="13"/>
      <c r="J179" s="13"/>
      <c r="K179" s="15" t="n">
        <f aca="false">+E179+F179+G179+H179+I179+J179</f>
        <v>1000</v>
      </c>
      <c r="L179" s="16" t="n">
        <f aca="false">RANK(K179,(K$179:K$183),10)</f>
        <v>1</v>
      </c>
      <c r="N179" s="15" t="n">
        <f aca="false">IF(L179&gt;3,0,+K179)</f>
        <v>1000</v>
      </c>
    </row>
    <row r="180" customFormat="false" ht="12.75" hidden="false" customHeight="false" outlineLevel="0" collapsed="false">
      <c r="A180" s="13" t="n">
        <v>30</v>
      </c>
      <c r="B180" s="14" t="s">
        <v>23</v>
      </c>
      <c r="C180" s="13"/>
      <c r="D180" s="13"/>
      <c r="E180" s="13" t="n">
        <v>1000</v>
      </c>
      <c r="F180" s="13"/>
      <c r="G180" s="13"/>
      <c r="H180" s="13"/>
      <c r="I180" s="13"/>
      <c r="J180" s="13"/>
      <c r="K180" s="15" t="n">
        <f aca="false">+E180+F180+G180+H180+I180+J180</f>
        <v>1000</v>
      </c>
      <c r="L180" s="16" t="n">
        <f aca="false">RANK(K180,(K$179:K$183),10)</f>
        <v>1</v>
      </c>
      <c r="N180" s="15" t="n">
        <f aca="false">IF(L180&gt;3,0,+K180)</f>
        <v>1000</v>
      </c>
    </row>
    <row r="181" customFormat="false" ht="12.75" hidden="false" customHeight="false" outlineLevel="0" collapsed="false">
      <c r="A181" s="13" t="n">
        <v>30</v>
      </c>
      <c r="B181" s="14" t="s">
        <v>25</v>
      </c>
      <c r="C181" s="13"/>
      <c r="D181" s="13"/>
      <c r="E181" s="13" t="n">
        <v>1000</v>
      </c>
      <c r="F181" s="13"/>
      <c r="G181" s="13"/>
      <c r="H181" s="13"/>
      <c r="I181" s="13"/>
      <c r="J181" s="13"/>
      <c r="K181" s="15" t="n">
        <f aca="false">+E181+F181+G181+H181+I181+J181</f>
        <v>1000</v>
      </c>
      <c r="L181" s="16" t="n">
        <f aca="false">RANK(K181,(K$179:K$183),10)</f>
        <v>1</v>
      </c>
      <c r="N181" s="15" t="n">
        <f aca="false">IF(L181&gt;3,0,+K181)</f>
        <v>1000</v>
      </c>
    </row>
    <row r="182" customFormat="false" ht="12.75" hidden="false" customHeight="false" outlineLevel="0" collapsed="false">
      <c r="A182" s="13" t="n">
        <v>30</v>
      </c>
      <c r="B182" s="14" t="s">
        <v>27</v>
      </c>
      <c r="C182" s="13"/>
      <c r="D182" s="13"/>
      <c r="E182" s="13" t="n">
        <v>1000</v>
      </c>
      <c r="F182" s="13"/>
      <c r="G182" s="13"/>
      <c r="H182" s="13"/>
      <c r="I182" s="13"/>
      <c r="J182" s="13"/>
      <c r="K182" s="15" t="n">
        <f aca="false">+E182+F182+G182+H182+I182+J182</f>
        <v>1000</v>
      </c>
      <c r="L182" s="16" t="n">
        <f aca="false">RANK(K182,(K$179:K$183),10)</f>
        <v>1</v>
      </c>
      <c r="N182" s="15" t="n">
        <f aca="false">IF(L182&gt;3,0,+K182)</f>
        <v>1000</v>
      </c>
    </row>
    <row r="183" customFormat="false" ht="13.5" hidden="false" customHeight="false" outlineLevel="0" collapsed="false">
      <c r="A183" s="13" t="n">
        <v>30</v>
      </c>
      <c r="B183" s="14" t="s">
        <v>28</v>
      </c>
      <c r="C183" s="13"/>
      <c r="D183" s="13"/>
      <c r="E183" s="13" t="n">
        <v>1000</v>
      </c>
      <c r="F183" s="13"/>
      <c r="G183" s="13"/>
      <c r="H183" s="13"/>
      <c r="I183" s="13"/>
      <c r="J183" s="13"/>
      <c r="K183" s="15" t="n">
        <f aca="false">+E183+F183+G183+H183+I183+J183</f>
        <v>1000</v>
      </c>
      <c r="L183" s="16" t="n">
        <f aca="false">RANK(K183,(K$179:K$183),10)</f>
        <v>1</v>
      </c>
      <c r="N183" s="15" t="n">
        <f aca="false">IF(L183&gt;3,0,+K183)</f>
        <v>1000</v>
      </c>
    </row>
    <row r="184" customFormat="false" ht="14.25" hidden="false" customHeight="false" outlineLevel="0" collapsed="false">
      <c r="A184" s="17"/>
      <c r="B184" s="18"/>
      <c r="C184" s="16"/>
      <c r="D184" s="16"/>
      <c r="E184" s="16"/>
      <c r="F184" s="16"/>
      <c r="G184" s="16"/>
      <c r="H184" s="16"/>
      <c r="I184" s="16"/>
      <c r="J184" s="16"/>
      <c r="K184" s="16"/>
      <c r="L184" s="15" t="n">
        <f aca="false">SUM(N179:N183)</f>
        <v>5000</v>
      </c>
      <c r="M184" s="19" t="n">
        <f aca="false">RANK(L184,(L$10~L$16~L$22~L$28~L$34~L$40~L$46~L$52~L$58~L$64~L$70~L$76~L$82~L$88~L$94~L$100~L$106~L$112~L$118~L$124~L$130~L$136~L$142~L$148~L$154~L$160~L$166~L$172~L$178~L$184~L$190~L$196~L$202~L$208~L$214~L$220),1000)</f>
        <v>32</v>
      </c>
    </row>
    <row r="185" customFormat="false" ht="13.5" hidden="false" customHeight="false" outlineLevel="0" collapsed="false">
      <c r="A185" s="13" t="n">
        <v>31</v>
      </c>
      <c r="B185" s="14" t="s">
        <v>20</v>
      </c>
      <c r="C185" s="13" t="s">
        <v>148</v>
      </c>
      <c r="D185" s="13" t="s">
        <v>149</v>
      </c>
      <c r="E185" s="13" t="n">
        <v>45</v>
      </c>
      <c r="F185" s="13" t="n">
        <v>10</v>
      </c>
      <c r="G185" s="13" t="n">
        <v>18</v>
      </c>
      <c r="H185" s="13" t="n">
        <v>9</v>
      </c>
      <c r="I185" s="13" t="n">
        <v>9</v>
      </c>
      <c r="J185" s="13" t="n">
        <v>8</v>
      </c>
      <c r="K185" s="15" t="n">
        <f aca="false">+E185+F185+G185+H185+I185+J185</f>
        <v>99</v>
      </c>
      <c r="L185" s="16" t="n">
        <f aca="false">RANK(K185,(K$185:K$189),10)</f>
        <v>1</v>
      </c>
      <c r="N185" s="15" t="n">
        <f aca="false">IF(L185&gt;3,0,+K185)</f>
        <v>99</v>
      </c>
    </row>
    <row r="186" customFormat="false" ht="12.75" hidden="false" customHeight="false" outlineLevel="0" collapsed="false">
      <c r="A186" s="13" t="n">
        <v>31</v>
      </c>
      <c r="B186" s="14" t="s">
        <v>23</v>
      </c>
      <c r="C186" s="13"/>
      <c r="D186" s="13"/>
      <c r="E186" s="13" t="n">
        <v>1000</v>
      </c>
      <c r="F186" s="13"/>
      <c r="G186" s="13"/>
      <c r="H186" s="13"/>
      <c r="I186" s="13"/>
      <c r="J186" s="13"/>
      <c r="K186" s="15" t="n">
        <f aca="false">+E186+F186+G186+H186+I186+J186</f>
        <v>1000</v>
      </c>
      <c r="L186" s="16" t="n">
        <f aca="false">RANK(K186,(K$185:K$189),10)</f>
        <v>2</v>
      </c>
      <c r="N186" s="15" t="n">
        <f aca="false">IF(L186&gt;3,0,+K186)</f>
        <v>1000</v>
      </c>
    </row>
    <row r="187" customFormat="false" ht="12.75" hidden="false" customHeight="false" outlineLevel="0" collapsed="false">
      <c r="A187" s="13" t="n">
        <v>31</v>
      </c>
      <c r="B187" s="14" t="s">
        <v>25</v>
      </c>
      <c r="C187" s="13"/>
      <c r="D187" s="13"/>
      <c r="E187" s="13" t="n">
        <v>1000</v>
      </c>
      <c r="F187" s="13"/>
      <c r="G187" s="13"/>
      <c r="H187" s="13"/>
      <c r="I187" s="13"/>
      <c r="J187" s="13"/>
      <c r="K187" s="15" t="n">
        <f aca="false">+E187+F187+G187+H187+I187+J187</f>
        <v>1000</v>
      </c>
      <c r="L187" s="16" t="n">
        <f aca="false">RANK(K187,(K$185:K$189),10)</f>
        <v>2</v>
      </c>
      <c r="N187" s="15" t="n">
        <f aca="false">IF(L187&gt;3,0,+K187)</f>
        <v>1000</v>
      </c>
    </row>
    <row r="188" customFormat="false" ht="12.75" hidden="false" customHeight="false" outlineLevel="0" collapsed="false">
      <c r="A188" s="13" t="n">
        <v>31</v>
      </c>
      <c r="B188" s="14" t="s">
        <v>27</v>
      </c>
      <c r="C188" s="13"/>
      <c r="D188" s="13"/>
      <c r="E188" s="13" t="n">
        <v>1000</v>
      </c>
      <c r="F188" s="13"/>
      <c r="G188" s="13"/>
      <c r="H188" s="13"/>
      <c r="I188" s="13"/>
      <c r="J188" s="13"/>
      <c r="K188" s="15" t="n">
        <f aca="false">+E188+F188+G188+H188+I188+J188</f>
        <v>1000</v>
      </c>
      <c r="L188" s="16" t="n">
        <f aca="false">RANK(K188,(K$185:K$189),10)</f>
        <v>2</v>
      </c>
      <c r="N188" s="15" t="n">
        <f aca="false">IF(L188&gt;3,0,+K188)</f>
        <v>1000</v>
      </c>
    </row>
    <row r="189" customFormat="false" ht="13.5" hidden="false" customHeight="false" outlineLevel="0" collapsed="false">
      <c r="A189" s="13" t="n">
        <v>31</v>
      </c>
      <c r="B189" s="14" t="s">
        <v>28</v>
      </c>
      <c r="C189" s="13"/>
      <c r="D189" s="13"/>
      <c r="E189" s="13" t="n">
        <v>1000</v>
      </c>
      <c r="F189" s="13"/>
      <c r="G189" s="13"/>
      <c r="H189" s="13"/>
      <c r="I189" s="13"/>
      <c r="J189" s="13"/>
      <c r="K189" s="15" t="n">
        <f aca="false">+E189+F189+G189+H189+I189+J189</f>
        <v>1000</v>
      </c>
      <c r="L189" s="16" t="n">
        <f aca="false">RANK(K189,(K$185:K$189),10)</f>
        <v>2</v>
      </c>
      <c r="N189" s="15" t="n">
        <f aca="false">IF(L189&gt;3,0,+K189)</f>
        <v>1000</v>
      </c>
    </row>
    <row r="190" customFormat="false" ht="14.25" hidden="false" customHeight="false" outlineLevel="0" collapsed="false">
      <c r="A190" s="17"/>
      <c r="B190" s="18"/>
      <c r="C190" s="16"/>
      <c r="D190" s="16"/>
      <c r="E190" s="16"/>
      <c r="F190" s="16"/>
      <c r="G190" s="16"/>
      <c r="H190" s="16"/>
      <c r="I190" s="16"/>
      <c r="J190" s="16"/>
      <c r="K190" s="16"/>
      <c r="L190" s="15" t="n">
        <f aca="false">SUM(N185:N189)</f>
        <v>4099</v>
      </c>
      <c r="M190" s="19" t="n">
        <f aca="false">RANK(L190,(L$10~L$16~L$22~L$28~L$34~L$40~L$46~L$52~L$58~L$64~L$70~L$76~L$82~L$88~L$94~L$100~L$106~L$112~L$118~L$124~L$130~L$136~L$142~L$148~L$154~L$160~L$166~L$172~L$178~L$184~L$190~L$196~L$202~L$208~L$214~L$220),1000)</f>
        <v>31</v>
      </c>
    </row>
    <row r="191" customFormat="false" ht="13.5" hidden="false" customHeight="false" outlineLevel="0" collapsed="false">
      <c r="A191" s="13" t="n">
        <v>32</v>
      </c>
      <c r="B191" s="14" t="s">
        <v>20</v>
      </c>
      <c r="C191" s="13" t="s">
        <v>150</v>
      </c>
      <c r="D191" s="13" t="s">
        <v>151</v>
      </c>
      <c r="E191" s="13" t="n">
        <v>114</v>
      </c>
      <c r="F191" s="13" t="n">
        <v>8</v>
      </c>
      <c r="G191" s="13" t="n">
        <v>14</v>
      </c>
      <c r="H191" s="13" t="n">
        <v>25</v>
      </c>
      <c r="I191" s="13" t="n">
        <v>29</v>
      </c>
      <c r="J191" s="13" t="n">
        <v>10</v>
      </c>
      <c r="K191" s="15" t="n">
        <f aca="false">+E191+F191+G191+H191+I191+J191</f>
        <v>200</v>
      </c>
      <c r="L191" s="16" t="n">
        <f aca="false">RANK(K191,(K$191:K$195),10)</f>
        <v>3</v>
      </c>
      <c r="N191" s="15" t="n">
        <f aca="false">IF(L191&gt;3,0,+K191)</f>
        <v>200</v>
      </c>
    </row>
    <row r="192" customFormat="false" ht="12.75" hidden="false" customHeight="false" outlineLevel="0" collapsed="false">
      <c r="A192" s="13" t="n">
        <v>32</v>
      </c>
      <c r="B192" s="14" t="s">
        <v>23</v>
      </c>
      <c r="C192" s="13" t="s">
        <v>152</v>
      </c>
      <c r="D192" s="13" t="s">
        <v>151</v>
      </c>
      <c r="E192" s="13" t="n">
        <v>50</v>
      </c>
      <c r="F192" s="13" t="n">
        <v>10</v>
      </c>
      <c r="G192" s="13" t="n">
        <v>10</v>
      </c>
      <c r="H192" s="13" t="n">
        <v>15</v>
      </c>
      <c r="I192" s="13" t="n">
        <v>16.3</v>
      </c>
      <c r="J192" s="13" t="n">
        <v>8</v>
      </c>
      <c r="K192" s="15" t="n">
        <f aca="false">+E192+F192+G192+H192+I192+J192</f>
        <v>109.3</v>
      </c>
      <c r="L192" s="16" t="n">
        <f aca="false">RANK(K192,(K$191:K$195),10)</f>
        <v>1</v>
      </c>
      <c r="N192" s="15" t="n">
        <f aca="false">IF(L192&gt;3,0,+K192)</f>
        <v>109.3</v>
      </c>
    </row>
    <row r="193" customFormat="false" ht="12.75" hidden="false" customHeight="false" outlineLevel="0" collapsed="false">
      <c r="A193" s="13" t="n">
        <v>32</v>
      </c>
      <c r="B193" s="14" t="s">
        <v>25</v>
      </c>
      <c r="C193" s="13" t="s">
        <v>153</v>
      </c>
      <c r="D193" s="13" t="s">
        <v>151</v>
      </c>
      <c r="E193" s="13" t="n">
        <v>49.5</v>
      </c>
      <c r="F193" s="13" t="n">
        <v>6</v>
      </c>
      <c r="G193" s="13" t="n">
        <v>8</v>
      </c>
      <c r="H193" s="13" t="n">
        <v>25</v>
      </c>
      <c r="I193" s="13" t="n">
        <v>18.8</v>
      </c>
      <c r="J193" s="13" t="n">
        <v>10</v>
      </c>
      <c r="K193" s="15" t="n">
        <f aca="false">+E193+F193+G193+H193+I193+J193</f>
        <v>117.3</v>
      </c>
      <c r="L193" s="16" t="n">
        <f aca="false">RANK(K193,(K$191:K$195),10)</f>
        <v>2</v>
      </c>
      <c r="N193" s="15" t="n">
        <f aca="false">IF(L193&gt;3,0,+K193)</f>
        <v>117.3</v>
      </c>
    </row>
    <row r="194" customFormat="false" ht="12.75" hidden="false" customHeight="false" outlineLevel="0" collapsed="false">
      <c r="A194" s="13" t="n">
        <v>32</v>
      </c>
      <c r="B194" s="14" t="s">
        <v>27</v>
      </c>
      <c r="C194" s="13"/>
      <c r="D194" s="13"/>
      <c r="E194" s="13" t="n">
        <v>1000</v>
      </c>
      <c r="F194" s="13"/>
      <c r="G194" s="13"/>
      <c r="H194" s="13"/>
      <c r="I194" s="13"/>
      <c r="J194" s="13"/>
      <c r="K194" s="15" t="n">
        <f aca="false">+E194+F194+G194+H194+I194+J194</f>
        <v>1000</v>
      </c>
      <c r="L194" s="16" t="n">
        <f aca="false">RANK(K194,(K$191:K$195),10)</f>
        <v>4</v>
      </c>
      <c r="N194" s="15" t="n">
        <f aca="false">IF(L194&gt;3,0,+K194)</f>
        <v>0</v>
      </c>
    </row>
    <row r="195" customFormat="false" ht="13.5" hidden="false" customHeight="false" outlineLevel="0" collapsed="false">
      <c r="A195" s="13" t="n">
        <v>32</v>
      </c>
      <c r="B195" s="14" t="s">
        <v>28</v>
      </c>
      <c r="C195" s="13"/>
      <c r="D195" s="13"/>
      <c r="E195" s="13" t="n">
        <v>1000</v>
      </c>
      <c r="F195" s="13"/>
      <c r="G195" s="13"/>
      <c r="H195" s="13"/>
      <c r="I195" s="13"/>
      <c r="J195" s="13"/>
      <c r="K195" s="15" t="n">
        <f aca="false">+E195+F195+G195+H195+I195+J195</f>
        <v>1000</v>
      </c>
      <c r="L195" s="16" t="n">
        <f aca="false">RANK(K195,(K$191:K$195),10)</f>
        <v>4</v>
      </c>
      <c r="N195" s="15" t="n">
        <f aca="false">IF(L195&gt;3,0,+K195)</f>
        <v>0</v>
      </c>
    </row>
    <row r="196" customFormat="false" ht="14.25" hidden="false" customHeight="false" outlineLevel="0" collapsed="false">
      <c r="A196" s="17"/>
      <c r="B196" s="18"/>
      <c r="C196" s="16"/>
      <c r="D196" s="16"/>
      <c r="E196" s="16"/>
      <c r="F196" s="16"/>
      <c r="G196" s="16"/>
      <c r="H196" s="16"/>
      <c r="I196" s="16"/>
      <c r="J196" s="16"/>
      <c r="K196" s="16"/>
      <c r="L196" s="15" t="n">
        <f aca="false">SUM(N191:N195)</f>
        <v>426.6</v>
      </c>
      <c r="M196" s="19" t="n">
        <f aca="false">RANK(L196,(L$10~L$16~L$22~L$28~L$34~L$40~L$46~L$52~L$58~L$64~L$70~L$76~L$82~L$88~L$94~L$100~L$106~L$112~L$118~L$124~L$130~L$136~L$142~L$148~L$154~L$160~L$166~L$172~L$178~L$184~L$190~L$196~L$202~L$208~L$214~L$220),1000)</f>
        <v>21</v>
      </c>
    </row>
    <row r="197" customFormat="false" ht="13.5" hidden="false" customHeight="false" outlineLevel="0" collapsed="false">
      <c r="A197" s="13" t="n">
        <v>33</v>
      </c>
      <c r="B197" s="14" t="s">
        <v>20</v>
      </c>
      <c r="C197" s="13" t="s">
        <v>154</v>
      </c>
      <c r="D197" s="13" t="s">
        <v>155</v>
      </c>
      <c r="E197" s="13" t="n">
        <v>38</v>
      </c>
      <c r="F197" s="13" t="n">
        <v>6</v>
      </c>
      <c r="G197" s="13" t="n">
        <v>8</v>
      </c>
      <c r="H197" s="13" t="n">
        <v>10</v>
      </c>
      <c r="I197" s="13" t="n">
        <v>8.3</v>
      </c>
      <c r="J197" s="13" t="n">
        <v>8</v>
      </c>
      <c r="K197" s="15" t="n">
        <f aca="false">+E197+F197+G197+H197+I197+J197</f>
        <v>78.3</v>
      </c>
      <c r="L197" s="16" t="n">
        <f aca="false">RANK(K197,(K$197:K$201),10)</f>
        <v>3</v>
      </c>
      <c r="N197" s="15" t="n">
        <f aca="false">IF(L197&gt;3,0,+K197)</f>
        <v>78.3</v>
      </c>
    </row>
    <row r="198" customFormat="false" ht="12.75" hidden="false" customHeight="false" outlineLevel="0" collapsed="false">
      <c r="A198" s="13" t="n">
        <v>33</v>
      </c>
      <c r="B198" s="14" t="s">
        <v>23</v>
      </c>
      <c r="C198" s="13" t="s">
        <v>156</v>
      </c>
      <c r="D198" s="13" t="s">
        <v>155</v>
      </c>
      <c r="E198" s="13" t="n">
        <v>41</v>
      </c>
      <c r="F198" s="13" t="n">
        <v>2</v>
      </c>
      <c r="G198" s="13" t="n">
        <v>10</v>
      </c>
      <c r="H198" s="13" t="n">
        <v>10</v>
      </c>
      <c r="I198" s="13" t="n">
        <v>4.8</v>
      </c>
      <c r="J198" s="13" t="n">
        <v>4</v>
      </c>
      <c r="K198" s="15" t="n">
        <f aca="false">+E198+F198+G198+H198+I198+J198</f>
        <v>71.8</v>
      </c>
      <c r="L198" s="16" t="n">
        <f aca="false">RANK(K198,(K$197:K$201),10)</f>
        <v>2</v>
      </c>
      <c r="N198" s="15" t="n">
        <f aca="false">IF(L198&gt;3,0,+K198)</f>
        <v>71.8</v>
      </c>
    </row>
    <row r="199" customFormat="false" ht="12.75" hidden="false" customHeight="false" outlineLevel="0" collapsed="false">
      <c r="A199" s="13" t="n">
        <v>33</v>
      </c>
      <c r="B199" s="14" t="s">
        <v>25</v>
      </c>
      <c r="C199" s="13" t="s">
        <v>157</v>
      </c>
      <c r="D199" s="13" t="s">
        <v>155</v>
      </c>
      <c r="E199" s="13" t="n">
        <v>27</v>
      </c>
      <c r="F199" s="13" t="n">
        <v>2</v>
      </c>
      <c r="G199" s="13" t="n">
        <v>6</v>
      </c>
      <c r="H199" s="13" t="n">
        <v>10</v>
      </c>
      <c r="I199" s="13" t="n">
        <v>7.1</v>
      </c>
      <c r="J199" s="13" t="n">
        <v>4</v>
      </c>
      <c r="K199" s="15" t="n">
        <f aca="false">+E199+F199+G199+H199+I199+J199</f>
        <v>56.1</v>
      </c>
      <c r="L199" s="16" t="n">
        <f aca="false">RANK(K199,(K$197:K$201),10)</f>
        <v>1</v>
      </c>
      <c r="N199" s="15" t="n">
        <f aca="false">IF(L199&gt;3,0,+K199)</f>
        <v>56.1</v>
      </c>
    </row>
    <row r="200" customFormat="false" ht="12.75" hidden="false" customHeight="false" outlineLevel="0" collapsed="false">
      <c r="A200" s="13" t="n">
        <v>33</v>
      </c>
      <c r="B200" s="14" t="s">
        <v>27</v>
      </c>
      <c r="C200" s="13"/>
      <c r="D200" s="13"/>
      <c r="E200" s="13" t="n">
        <v>1000</v>
      </c>
      <c r="F200" s="13"/>
      <c r="G200" s="13"/>
      <c r="H200" s="13"/>
      <c r="I200" s="13"/>
      <c r="J200" s="13"/>
      <c r="K200" s="15" t="n">
        <f aca="false">+E200+F200+G200+H200+I200+J200</f>
        <v>1000</v>
      </c>
      <c r="L200" s="16" t="n">
        <f aca="false">RANK(K200,(K$197:K$201),10)</f>
        <v>4</v>
      </c>
      <c r="N200" s="15" t="n">
        <f aca="false">IF(L200&gt;3,0,+K200)</f>
        <v>0</v>
      </c>
    </row>
    <row r="201" customFormat="false" ht="13.5" hidden="false" customHeight="false" outlineLevel="0" collapsed="false">
      <c r="A201" s="13" t="n">
        <v>33</v>
      </c>
      <c r="B201" s="14" t="s">
        <v>28</v>
      </c>
      <c r="C201" s="13"/>
      <c r="D201" s="13"/>
      <c r="E201" s="13" t="n">
        <v>1000</v>
      </c>
      <c r="F201" s="13"/>
      <c r="G201" s="13"/>
      <c r="H201" s="13"/>
      <c r="I201" s="13"/>
      <c r="J201" s="13"/>
      <c r="K201" s="15" t="n">
        <f aca="false">+E201+F201+G201+H201+I201+J201</f>
        <v>1000</v>
      </c>
      <c r="L201" s="16" t="n">
        <f aca="false">RANK(K201,(K$197:K$201),10)</f>
        <v>4</v>
      </c>
      <c r="N201" s="15" t="n">
        <f aca="false">IF(L201&gt;3,0,+K201)</f>
        <v>0</v>
      </c>
    </row>
    <row r="202" customFormat="false" ht="14.25" hidden="false" customHeight="false" outlineLevel="0" collapsed="false">
      <c r="A202" s="17"/>
      <c r="B202" s="18"/>
      <c r="C202" s="16"/>
      <c r="D202" s="16"/>
      <c r="E202" s="16"/>
      <c r="F202" s="16"/>
      <c r="G202" s="16"/>
      <c r="H202" s="16"/>
      <c r="I202" s="16"/>
      <c r="J202" s="16"/>
      <c r="K202" s="16"/>
      <c r="L202" s="15" t="n">
        <f aca="false">SUM(N197:N201)</f>
        <v>206.2</v>
      </c>
      <c r="M202" s="19" t="n">
        <f aca="false">RANK(L202,(L$10~L$16~L$22~L$28~L$34~L$40~L$46~L$52~L$58~L$64~L$70~L$76~L$82~L$88~L$94~L$100~L$106~L$112~L$118~L$124~L$130~L$136~L$142~L$148~L$154~L$160~L$166~L$172~L$178~L$184~L$190~L$196~L$202~L$208~L$214~L$220),1000)</f>
        <v>4</v>
      </c>
    </row>
    <row r="203" customFormat="false" ht="13.5" hidden="false" customHeight="false" outlineLevel="0" collapsed="false">
      <c r="A203" s="13" t="n">
        <v>34</v>
      </c>
      <c r="B203" s="14" t="s">
        <v>20</v>
      </c>
      <c r="C203" s="13" t="s">
        <v>158</v>
      </c>
      <c r="D203" s="13" t="s">
        <v>159</v>
      </c>
      <c r="E203" s="13" t="n">
        <v>40</v>
      </c>
      <c r="F203" s="13" t="n">
        <v>12</v>
      </c>
      <c r="G203" s="13" t="n">
        <v>16</v>
      </c>
      <c r="H203" s="13" t="n">
        <v>15</v>
      </c>
      <c r="I203" s="13" t="n">
        <v>8.7</v>
      </c>
      <c r="J203" s="13" t="n">
        <v>6</v>
      </c>
      <c r="K203" s="15" t="n">
        <f aca="false">+E203+F203+G203+H203+I203+J203</f>
        <v>97.7</v>
      </c>
      <c r="L203" s="16" t="n">
        <f aca="false">RANK(K203,(K$203:K$207),10)</f>
        <v>2</v>
      </c>
      <c r="N203" s="15" t="n">
        <f aca="false">IF(L203&gt;3,0,+K203)</f>
        <v>97.7</v>
      </c>
    </row>
    <row r="204" customFormat="false" ht="12.75" hidden="false" customHeight="false" outlineLevel="0" collapsed="false">
      <c r="A204" s="13" t="n">
        <v>34</v>
      </c>
      <c r="B204" s="14" t="s">
        <v>23</v>
      </c>
      <c r="C204" s="13" t="s">
        <v>160</v>
      </c>
      <c r="D204" s="13" t="s">
        <v>159</v>
      </c>
      <c r="E204" s="13" t="n">
        <v>55</v>
      </c>
      <c r="F204" s="13" t="n">
        <v>6</v>
      </c>
      <c r="G204" s="13" t="n">
        <v>10</v>
      </c>
      <c r="H204" s="13" t="n">
        <v>10</v>
      </c>
      <c r="I204" s="13" t="n">
        <v>28.6</v>
      </c>
      <c r="J204" s="13" t="n">
        <v>16</v>
      </c>
      <c r="K204" s="15" t="n">
        <f aca="false">+E204+F204+G204+H204+I204+J204</f>
        <v>125.6</v>
      </c>
      <c r="L204" s="16" t="n">
        <f aca="false">RANK(K204,(K$203:K$207),10)</f>
        <v>3</v>
      </c>
      <c r="N204" s="15" t="n">
        <f aca="false">IF(L204&gt;3,0,+K204)</f>
        <v>125.6</v>
      </c>
    </row>
    <row r="205" customFormat="false" ht="12.75" hidden="false" customHeight="false" outlineLevel="0" collapsed="false">
      <c r="A205" s="13" t="n">
        <v>34</v>
      </c>
      <c r="B205" s="14" t="s">
        <v>25</v>
      </c>
      <c r="C205" s="13" t="s">
        <v>161</v>
      </c>
      <c r="D205" s="13" t="s">
        <v>159</v>
      </c>
      <c r="E205" s="13" t="n">
        <v>37</v>
      </c>
      <c r="F205" s="13" t="n">
        <v>10</v>
      </c>
      <c r="G205" s="13" t="n">
        <v>10</v>
      </c>
      <c r="H205" s="13" t="n">
        <v>5</v>
      </c>
      <c r="I205" s="13" t="n">
        <v>14.3</v>
      </c>
      <c r="J205" s="13" t="n">
        <v>6</v>
      </c>
      <c r="K205" s="15" t="n">
        <f aca="false">+E205+F205+G205+H205+I205+J205</f>
        <v>82.3</v>
      </c>
      <c r="L205" s="16" t="n">
        <f aca="false">RANK(K205,(K$203:K$207),10)</f>
        <v>1</v>
      </c>
      <c r="N205" s="15" t="n">
        <f aca="false">IF(L205&gt;3,0,+K205)</f>
        <v>82.3</v>
      </c>
    </row>
    <row r="206" customFormat="false" ht="12.75" hidden="false" customHeight="false" outlineLevel="0" collapsed="false">
      <c r="A206" s="13" t="n">
        <v>34</v>
      </c>
      <c r="B206" s="14" t="s">
        <v>27</v>
      </c>
      <c r="C206" s="13"/>
      <c r="D206" s="13"/>
      <c r="E206" s="13" t="n">
        <v>1000</v>
      </c>
      <c r="F206" s="13"/>
      <c r="G206" s="13"/>
      <c r="H206" s="13"/>
      <c r="I206" s="13"/>
      <c r="J206" s="13"/>
      <c r="K206" s="15" t="n">
        <f aca="false">+E206+F206+G206+H206+I206+J206</f>
        <v>1000</v>
      </c>
      <c r="L206" s="16" t="n">
        <f aca="false">RANK(K206,(K$203:K$207),10)</f>
        <v>4</v>
      </c>
      <c r="N206" s="15" t="n">
        <f aca="false">IF(L206&gt;3,0,+K206)</f>
        <v>0</v>
      </c>
    </row>
    <row r="207" customFormat="false" ht="13.5" hidden="false" customHeight="false" outlineLevel="0" collapsed="false">
      <c r="A207" s="13" t="n">
        <v>34</v>
      </c>
      <c r="B207" s="14" t="s">
        <v>28</v>
      </c>
      <c r="C207" s="13"/>
      <c r="D207" s="13"/>
      <c r="E207" s="13" t="n">
        <v>1000</v>
      </c>
      <c r="F207" s="13"/>
      <c r="G207" s="13"/>
      <c r="H207" s="13"/>
      <c r="I207" s="13"/>
      <c r="J207" s="13"/>
      <c r="K207" s="15" t="n">
        <f aca="false">+E207+F207+G207+H207+I207+J207</f>
        <v>1000</v>
      </c>
      <c r="L207" s="16" t="n">
        <f aca="false">RANK(K207,(K$203:K$207),10)</f>
        <v>4</v>
      </c>
      <c r="N207" s="15" t="n">
        <f aca="false">IF(L207&gt;3,0,+K207)</f>
        <v>0</v>
      </c>
    </row>
    <row r="208" customFormat="false" ht="14.25" hidden="false" customHeight="false" outlineLevel="0" collapsed="false">
      <c r="A208" s="17"/>
      <c r="B208" s="18"/>
      <c r="C208" s="16"/>
      <c r="D208" s="16"/>
      <c r="E208" s="16"/>
      <c r="F208" s="16"/>
      <c r="G208" s="16"/>
      <c r="H208" s="16"/>
      <c r="I208" s="16"/>
      <c r="J208" s="16"/>
      <c r="K208" s="16"/>
      <c r="L208" s="15" t="n">
        <f aca="false">SUM(N203:N207)</f>
        <v>305.6</v>
      </c>
      <c r="M208" s="19" t="n">
        <f aca="false">RANK(L208,(L$10~L$16~L$22~L$28~L$34~L$40~L$46~L$52~L$58~L$64~L$70~L$76~L$82~L$88~L$94~L$100~L$106~L$112~L$118~L$124~L$130~L$136~L$142~L$148~L$154~L$160~L$166~L$172~L$178~L$184~L$190~L$196~L$202~L$208~L$214~L$220),1000)</f>
        <v>16</v>
      </c>
    </row>
    <row r="209" customFormat="false" ht="13.5" hidden="false" customHeight="false" outlineLevel="0" collapsed="false">
      <c r="A209" s="13" t="n">
        <v>35</v>
      </c>
      <c r="B209" s="14" t="s">
        <v>20</v>
      </c>
      <c r="C209" s="13" t="s">
        <v>162</v>
      </c>
      <c r="D209" s="13" t="s">
        <v>163</v>
      </c>
      <c r="E209" s="13" t="n">
        <v>118</v>
      </c>
      <c r="F209" s="13" t="n">
        <v>32</v>
      </c>
      <c r="G209" s="13" t="n">
        <v>32</v>
      </c>
      <c r="H209" s="13" t="n">
        <v>25</v>
      </c>
      <c r="I209" s="13" t="n">
        <v>29.5</v>
      </c>
      <c r="J209" s="13" t="n">
        <v>12</v>
      </c>
      <c r="K209" s="15" t="n">
        <f aca="false">+E209+F209+G209+H209+I209+J209</f>
        <v>248.5</v>
      </c>
      <c r="L209" s="16" t="n">
        <f aca="false">RANK(K209,(K$209:K$213),10)</f>
        <v>4</v>
      </c>
      <c r="N209" s="15" t="n">
        <f aca="false">IF(L209&gt;3,0,+K209)</f>
        <v>0</v>
      </c>
    </row>
    <row r="210" customFormat="false" ht="12.75" hidden="false" customHeight="false" outlineLevel="0" collapsed="false">
      <c r="A210" s="13" t="n">
        <v>35</v>
      </c>
      <c r="B210" s="14" t="s">
        <v>23</v>
      </c>
      <c r="C210" s="13" t="s">
        <v>164</v>
      </c>
      <c r="D210" s="13" t="s">
        <v>163</v>
      </c>
      <c r="E210" s="13" t="n">
        <v>52</v>
      </c>
      <c r="F210" s="13" t="n">
        <v>14</v>
      </c>
      <c r="G210" s="13" t="n">
        <v>17</v>
      </c>
      <c r="H210" s="13" t="n">
        <v>8</v>
      </c>
      <c r="I210" s="13" t="n">
        <v>14.5</v>
      </c>
      <c r="J210" s="13" t="n">
        <v>10</v>
      </c>
      <c r="K210" s="15" t="n">
        <f aca="false">+E210+F210+G210+H210+I210+J210</f>
        <v>115.5</v>
      </c>
      <c r="L210" s="16" t="n">
        <f aca="false">RANK(K210,(K$209:K$213),10)</f>
        <v>1</v>
      </c>
      <c r="N210" s="15" t="n">
        <f aca="false">IF(L210&gt;3,0,+K210)</f>
        <v>115.5</v>
      </c>
    </row>
    <row r="211" customFormat="false" ht="12.75" hidden="false" customHeight="false" outlineLevel="0" collapsed="false">
      <c r="A211" s="13" t="n">
        <v>35</v>
      </c>
      <c r="B211" s="14" t="s">
        <v>25</v>
      </c>
      <c r="C211" s="13" t="s">
        <v>165</v>
      </c>
      <c r="D211" s="13" t="s">
        <v>163</v>
      </c>
      <c r="E211" s="13" t="n">
        <v>120</v>
      </c>
      <c r="F211" s="13" t="n">
        <v>11</v>
      </c>
      <c r="G211" s="13" t="n">
        <v>14</v>
      </c>
      <c r="H211" s="13" t="n">
        <v>15</v>
      </c>
      <c r="I211" s="13" t="n">
        <v>27</v>
      </c>
      <c r="J211" s="13" t="n">
        <v>16</v>
      </c>
      <c r="K211" s="15" t="n">
        <f aca="false">+E211+F211+G211+H211+I211+J211</f>
        <v>203</v>
      </c>
      <c r="L211" s="16" t="n">
        <f aca="false">RANK(K211,(K$209:K$213),10)</f>
        <v>3</v>
      </c>
      <c r="N211" s="15" t="n">
        <f aca="false">IF(L211&gt;3,0,+K211)</f>
        <v>203</v>
      </c>
    </row>
    <row r="212" customFormat="false" ht="12.75" hidden="false" customHeight="false" outlineLevel="0" collapsed="false">
      <c r="A212" s="13" t="n">
        <v>35</v>
      </c>
      <c r="B212" s="14" t="s">
        <v>27</v>
      </c>
      <c r="C212" s="13" t="s">
        <v>166</v>
      </c>
      <c r="D212" s="13" t="s">
        <v>163</v>
      </c>
      <c r="E212" s="13" t="n">
        <v>42</v>
      </c>
      <c r="F212" s="13" t="n">
        <v>14</v>
      </c>
      <c r="G212" s="13" t="n">
        <v>14</v>
      </c>
      <c r="H212" s="13" t="n">
        <v>11</v>
      </c>
      <c r="I212" s="13" t="n">
        <v>28.9</v>
      </c>
      <c r="J212" s="13" t="n">
        <v>16</v>
      </c>
      <c r="K212" s="15" t="n">
        <f aca="false">+E212+F212+G212+H212+I212+J212</f>
        <v>125.9</v>
      </c>
      <c r="L212" s="16" t="n">
        <f aca="false">RANK(K212,(K$209:K$213),10)</f>
        <v>2</v>
      </c>
      <c r="N212" s="15" t="n">
        <f aca="false">IF(L212&gt;3,0,+K212)</f>
        <v>125.9</v>
      </c>
    </row>
    <row r="213" customFormat="false" ht="13.5" hidden="false" customHeight="false" outlineLevel="0" collapsed="false">
      <c r="A213" s="13" t="n">
        <v>35</v>
      </c>
      <c r="B213" s="14" t="s">
        <v>28</v>
      </c>
      <c r="C213" s="13"/>
      <c r="D213" s="13"/>
      <c r="E213" s="13" t="n">
        <v>1000</v>
      </c>
      <c r="F213" s="13"/>
      <c r="G213" s="13"/>
      <c r="H213" s="13"/>
      <c r="I213" s="13"/>
      <c r="J213" s="13"/>
      <c r="K213" s="15" t="n">
        <f aca="false">+E213+F213+G213+H213+I213+J213</f>
        <v>1000</v>
      </c>
      <c r="L213" s="16" t="n">
        <f aca="false">RANK(K213,(K$209:K$213),10)</f>
        <v>5</v>
      </c>
      <c r="N213" s="15" t="n">
        <f aca="false">IF(L213&gt;3,0,+K213)</f>
        <v>0</v>
      </c>
    </row>
    <row r="214" customFormat="false" ht="14.25" hidden="false" customHeight="false" outlineLevel="0" collapsed="false">
      <c r="A214" s="17"/>
      <c r="B214" s="18"/>
      <c r="C214" s="16"/>
      <c r="D214" s="16"/>
      <c r="E214" s="16"/>
      <c r="F214" s="16"/>
      <c r="G214" s="16"/>
      <c r="H214" s="16"/>
      <c r="I214" s="16"/>
      <c r="J214" s="16"/>
      <c r="K214" s="16"/>
      <c r="L214" s="15" t="n">
        <f aca="false">SUM(N209:N213)</f>
        <v>444.4</v>
      </c>
      <c r="M214" s="19" t="n">
        <f aca="false">RANK(L214,(L$10~L$16~L$22~L$28~L$34~L$40~L$46~L$52~L$58~L$64~L$70~L$76~L$82~L$88~L$94~L$100~L$106~L$112~L$118~L$124~L$130~L$136~L$142~L$148~L$154~L$160~L$166~L$172~L$178~L$184~L$190~L$196~L$202~L$208~L$214~L$220),1000)</f>
        <v>22</v>
      </c>
    </row>
    <row r="215" customFormat="false" ht="13.5" hidden="false" customHeight="false" outlineLevel="0" collapsed="false">
      <c r="A215" s="13" t="n">
        <v>36</v>
      </c>
      <c r="B215" s="14" t="s">
        <v>20</v>
      </c>
      <c r="C215" s="13" t="s">
        <v>167</v>
      </c>
      <c r="D215" s="13" t="s">
        <v>168</v>
      </c>
      <c r="E215" s="13" t="n">
        <v>43</v>
      </c>
      <c r="F215" s="13" t="n">
        <v>8</v>
      </c>
      <c r="G215" s="13" t="n">
        <v>6</v>
      </c>
      <c r="H215" s="13" t="n">
        <v>15</v>
      </c>
      <c r="I215" s="13" t="n">
        <v>20.7</v>
      </c>
      <c r="J215" s="13" t="n">
        <v>6</v>
      </c>
      <c r="K215" s="15" t="n">
        <f aca="false">+E215+F215+G215+H215+I215+J215</f>
        <v>98.7</v>
      </c>
      <c r="L215" s="16" t="n">
        <f aca="false">RANK(K215,(K$215:K$219),10)</f>
        <v>1</v>
      </c>
      <c r="N215" s="15" t="n">
        <f aca="false">IF(L215&gt;3,0,+K215)</f>
        <v>98.7</v>
      </c>
    </row>
    <row r="216" customFormat="false" ht="12.75" hidden="false" customHeight="false" outlineLevel="0" collapsed="false">
      <c r="A216" s="13" t="n">
        <v>36</v>
      </c>
      <c r="B216" s="14" t="s">
        <v>23</v>
      </c>
      <c r="C216" s="13"/>
      <c r="D216" s="13"/>
      <c r="E216" s="13" t="n">
        <v>1000</v>
      </c>
      <c r="F216" s="13"/>
      <c r="G216" s="13"/>
      <c r="H216" s="13"/>
      <c r="I216" s="13"/>
      <c r="J216" s="13"/>
      <c r="K216" s="15" t="n">
        <f aca="false">+E216+F216+G216+H216+I216+J216</f>
        <v>1000</v>
      </c>
      <c r="L216" s="16" t="n">
        <f aca="false">RANK(K216,(K$215:K$219),10)</f>
        <v>2</v>
      </c>
      <c r="N216" s="15" t="n">
        <f aca="false">IF(L216&gt;3,0,+K216)</f>
        <v>1000</v>
      </c>
    </row>
    <row r="217" customFormat="false" ht="12.75" hidden="false" customHeight="false" outlineLevel="0" collapsed="false">
      <c r="A217" s="13" t="n">
        <v>36</v>
      </c>
      <c r="B217" s="14" t="s">
        <v>25</v>
      </c>
      <c r="C217" s="13"/>
      <c r="D217" s="13"/>
      <c r="E217" s="13" t="n">
        <v>1000</v>
      </c>
      <c r="F217" s="13"/>
      <c r="G217" s="13"/>
      <c r="H217" s="13"/>
      <c r="I217" s="13"/>
      <c r="J217" s="13"/>
      <c r="K217" s="15" t="n">
        <f aca="false">+E217+F217+G217+H217+I217+J217</f>
        <v>1000</v>
      </c>
      <c r="L217" s="16" t="n">
        <f aca="false">RANK(K217,(K$215:K$219),10)</f>
        <v>2</v>
      </c>
      <c r="N217" s="15" t="n">
        <f aca="false">IF(L217&gt;3,0,+K217)</f>
        <v>1000</v>
      </c>
    </row>
    <row r="218" customFormat="false" ht="12.75" hidden="false" customHeight="false" outlineLevel="0" collapsed="false">
      <c r="A218" s="13" t="n">
        <v>36</v>
      </c>
      <c r="B218" s="14" t="s">
        <v>27</v>
      </c>
      <c r="C218" s="13"/>
      <c r="D218" s="13"/>
      <c r="E218" s="13" t="n">
        <v>1000</v>
      </c>
      <c r="F218" s="13"/>
      <c r="G218" s="13"/>
      <c r="H218" s="13"/>
      <c r="I218" s="13"/>
      <c r="J218" s="13"/>
      <c r="K218" s="15" t="n">
        <f aca="false">+E218+F218+G218+H218+I218+J218</f>
        <v>1000</v>
      </c>
      <c r="L218" s="16" t="n">
        <f aca="false">RANK(K218,(K$215:K$219),10)</f>
        <v>2</v>
      </c>
      <c r="N218" s="15" t="n">
        <f aca="false">IF(L218&gt;3,0,+K218)</f>
        <v>1000</v>
      </c>
    </row>
    <row r="219" customFormat="false" ht="13.5" hidden="false" customHeight="false" outlineLevel="0" collapsed="false">
      <c r="A219" s="13" t="n">
        <v>36</v>
      </c>
      <c r="B219" s="14" t="s">
        <v>28</v>
      </c>
      <c r="C219" s="13"/>
      <c r="D219" s="13"/>
      <c r="E219" s="13" t="n">
        <v>1000</v>
      </c>
      <c r="F219" s="13"/>
      <c r="G219" s="13"/>
      <c r="H219" s="13"/>
      <c r="I219" s="13"/>
      <c r="J219" s="13"/>
      <c r="K219" s="15" t="n">
        <f aca="false">+E219+F219+G219+H219+I219+J219</f>
        <v>1000</v>
      </c>
      <c r="L219" s="16" t="n">
        <f aca="false">RANK(K219,(K$215:K$219),10)</f>
        <v>2</v>
      </c>
      <c r="N219" s="15" t="n">
        <f aca="false">IF(L219&gt;3,0,+K219)</f>
        <v>1000</v>
      </c>
    </row>
    <row r="220" customFormat="false" ht="14.25" hidden="false" customHeight="false" outlineLevel="0" collapsed="false">
      <c r="A220" s="17"/>
      <c r="B220" s="18"/>
      <c r="C220" s="16"/>
      <c r="D220" s="16"/>
      <c r="E220" s="16"/>
      <c r="F220" s="16"/>
      <c r="G220" s="16"/>
      <c r="H220" s="16"/>
      <c r="I220" s="16"/>
      <c r="J220" s="16"/>
      <c r="K220" s="16"/>
      <c r="L220" s="15" t="n">
        <f aca="false">SUM(N215:N219)</f>
        <v>4098.7</v>
      </c>
      <c r="M220" s="19" t="n">
        <f aca="false">RANK(L220,(L$10~L$16~L$22~L$28~L$34~L$40~L$46~L$52~L$58~L$64~L$70~L$76~L$82~L$88~L$94~L$100~L$106~L$112~L$118~L$124~L$130~L$136~L$142~L$148~L$154~L$160~L$166~L$172~L$178~L$184~L$190~L$196~L$202~L$208~L$214~L$220),1000)</f>
        <v>30</v>
      </c>
    </row>
    <row r="221" customFormat="false" ht="13.5" hidden="false" customHeight="false" outlineLevel="0" collapsed="false"/>
  </sheetData>
  <mergeCells count="2">
    <mergeCell ref="A1:M1"/>
    <mergeCell ref="A2:M2"/>
  </mergeCells>
  <printOptions headings="false" gridLines="true" gridLinesSet="true" horizontalCentered="true" verticalCentered="true"/>
  <pageMargins left="0.5" right="0.5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5" manualBreakCount="5">
    <brk id="40" man="true" max="16383" min="0"/>
    <brk id="76" man="true" max="16383" min="0"/>
    <brk id="112" man="true" max="16383" min="0"/>
    <brk id="148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Randy Showerman</cp:lastModifiedBy>
  <cp:lastPrinted>2003-04-29T18:14:36Z</cp:lastPrinted>
  <dcterms:modified xsi:type="dcterms:W3CDTF">2003-04-29T18:36:49Z</dcterms:modified>
  <cp:revision>0</cp:revision>
  <dc:subject/>
  <dc:title/>
</cp:coreProperties>
</file>