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16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28">
  <si>
    <t xml:space="preserve">Poultry Career Development Event</t>
  </si>
  <si>
    <t xml:space="preserve">Breed</t>
  </si>
  <si>
    <t xml:space="preserve">Interior</t>
  </si>
  <si>
    <t xml:space="preserve">Exterior</t>
  </si>
  <si>
    <t xml:space="preserve">Placing</t>
  </si>
  <si>
    <t xml:space="preserve">Carcass</t>
  </si>
  <si>
    <t xml:space="preserve">Parts</t>
  </si>
  <si>
    <t xml:space="preserve">Anatomy</t>
  </si>
  <si>
    <t xml:space="preserve">Patty</t>
  </si>
  <si>
    <t xml:space="preserve">Poultry</t>
  </si>
  <si>
    <t xml:space="preserve">Individual</t>
  </si>
  <si>
    <t xml:space="preserve">ID</t>
  </si>
  <si>
    <t xml:space="preserve">Quality</t>
  </si>
  <si>
    <t xml:space="preserve">Eggs</t>
  </si>
  <si>
    <t xml:space="preserve">Hens</t>
  </si>
  <si>
    <t xml:space="preserve">Pullets</t>
  </si>
  <si>
    <t xml:space="preserve">Disease</t>
  </si>
  <si>
    <t xml:space="preserve">Class 1</t>
  </si>
  <si>
    <t xml:space="preserve">Class 2</t>
  </si>
  <si>
    <t xml:space="preserve">Quiz</t>
  </si>
  <si>
    <t xml:space="preserve">Total</t>
  </si>
  <si>
    <t xml:space="preserve">Team</t>
  </si>
  <si>
    <t xml:space="preserve">Team </t>
  </si>
  <si>
    <t xml:space="preserve">No.</t>
  </si>
  <si>
    <t xml:space="preserve">Letter</t>
  </si>
  <si>
    <t xml:space="preserve">Student Name</t>
  </si>
  <si>
    <t xml:space="preserve">Chapter</t>
  </si>
  <si>
    <t xml:space="preserve">Rank</t>
  </si>
  <si>
    <t xml:space="preserve">Egg Placing</t>
  </si>
  <si>
    <t xml:space="preserve">A</t>
  </si>
  <si>
    <t xml:space="preserve">ABCD</t>
  </si>
  <si>
    <t xml:space="preserve">Column I</t>
  </si>
  <si>
    <t xml:space="preserve">Heather Blough</t>
  </si>
  <si>
    <t xml:space="preserve">Lowell</t>
  </si>
  <si>
    <t xml:space="preserve">e</t>
  </si>
  <si>
    <t xml:space="preserve">d</t>
  </si>
  <si>
    <t xml:space="preserve">r</t>
  </si>
  <si>
    <t xml:space="preserve">h</t>
  </si>
  <si>
    <t xml:space="preserve">o</t>
  </si>
  <si>
    <t xml:space="preserve">B</t>
  </si>
  <si>
    <t xml:space="preserve">Melissa Blough</t>
  </si>
  <si>
    <t xml:space="preserve">b</t>
  </si>
  <si>
    <t xml:space="preserve">c</t>
  </si>
  <si>
    <t xml:space="preserve">g</t>
  </si>
  <si>
    <t xml:space="preserve">ABDC</t>
  </si>
  <si>
    <t xml:space="preserve">C</t>
  </si>
  <si>
    <t xml:space="preserve">Hannah Knudstrup</t>
  </si>
  <si>
    <t xml:space="preserve">s</t>
  </si>
  <si>
    <t xml:space="preserve">ADBC</t>
  </si>
  <si>
    <t xml:space="preserve">D</t>
  </si>
  <si>
    <t xml:space="preserve">ADCB</t>
  </si>
  <si>
    <t xml:space="preserve">E</t>
  </si>
  <si>
    <t xml:space="preserve">ACBD</t>
  </si>
  <si>
    <t xml:space="preserve">F</t>
  </si>
  <si>
    <t xml:space="preserve">ACDB</t>
  </si>
  <si>
    <t xml:space="preserve">Josh Ayers</t>
  </si>
  <si>
    <t xml:space="preserve">Sand Creek #1</t>
  </si>
  <si>
    <t xml:space="preserve">t</t>
  </si>
  <si>
    <t xml:space="preserve">v</t>
  </si>
  <si>
    <t xml:space="preserve">G</t>
  </si>
  <si>
    <t xml:space="preserve">BACD</t>
  </si>
  <si>
    <t xml:space="preserve">Erin Sallows</t>
  </si>
  <si>
    <t xml:space="preserve">H</t>
  </si>
  <si>
    <t xml:space="preserve">BADC</t>
  </si>
  <si>
    <t xml:space="preserve">Jessica Knox</t>
  </si>
  <si>
    <t xml:space="preserve">I</t>
  </si>
  <si>
    <t xml:space="preserve">BCAD</t>
  </si>
  <si>
    <t xml:space="preserve">Rachel Gillin</t>
  </si>
  <si>
    <t xml:space="preserve">u</t>
  </si>
  <si>
    <t xml:space="preserve">J</t>
  </si>
  <si>
    <t xml:space="preserve">BCDA</t>
  </si>
  <si>
    <t xml:space="preserve">K</t>
  </si>
  <si>
    <t xml:space="preserve">BDAC</t>
  </si>
  <si>
    <t xml:space="preserve">L</t>
  </si>
  <si>
    <t xml:space="preserve">BDCA</t>
  </si>
  <si>
    <t xml:space="preserve">Chris Ondrovick</t>
  </si>
  <si>
    <t xml:space="preserve">Sand Creek #2</t>
  </si>
  <si>
    <t xml:space="preserve">f</t>
  </si>
  <si>
    <t xml:space="preserve">p</t>
  </si>
  <si>
    <t xml:space="preserve">a</t>
  </si>
  <si>
    <t xml:space="preserve">M</t>
  </si>
  <si>
    <t xml:space="preserve">CABD</t>
  </si>
  <si>
    <t xml:space="preserve">Travis Chrisman</t>
  </si>
  <si>
    <t xml:space="preserve">N</t>
  </si>
  <si>
    <t xml:space="preserve">CADB</t>
  </si>
  <si>
    <t xml:space="preserve">Jenah Strahan</t>
  </si>
  <si>
    <t xml:space="preserve">x</t>
  </si>
  <si>
    <t xml:space="preserve">O</t>
  </si>
  <si>
    <t xml:space="preserve">CBAD</t>
  </si>
  <si>
    <t xml:space="preserve">Caitlin Dickerson</t>
  </si>
  <si>
    <t xml:space="preserve">m</t>
  </si>
  <si>
    <t xml:space="preserve">P</t>
  </si>
  <si>
    <t xml:space="preserve">CBDA</t>
  </si>
  <si>
    <t xml:space="preserve">Q</t>
  </si>
  <si>
    <t xml:space="preserve">CDAB</t>
  </si>
  <si>
    <t xml:space="preserve">R</t>
  </si>
  <si>
    <t xml:space="preserve">CDBA</t>
  </si>
  <si>
    <t xml:space="preserve">Bradley D'Agostino</t>
  </si>
  <si>
    <t xml:space="preserve">Saline #1</t>
  </si>
  <si>
    <t xml:space="preserve">j</t>
  </si>
  <si>
    <t xml:space="preserve">S</t>
  </si>
  <si>
    <t xml:space="preserve">DABC</t>
  </si>
  <si>
    <t xml:space="preserve">Jeff Anderson</t>
  </si>
  <si>
    <t xml:space="preserve">T</t>
  </si>
  <si>
    <t xml:space="preserve">DACB</t>
  </si>
  <si>
    <t xml:space="preserve">Christina Stivers</t>
  </si>
  <si>
    <t xml:space="preserve">l</t>
  </si>
  <si>
    <t xml:space="preserve">w</t>
  </si>
  <si>
    <t xml:space="preserve">U</t>
  </si>
  <si>
    <t xml:space="preserve">DBAC</t>
  </si>
  <si>
    <t xml:space="preserve">V</t>
  </si>
  <si>
    <t xml:space="preserve">DBCA</t>
  </si>
  <si>
    <t xml:space="preserve">W</t>
  </si>
  <si>
    <t xml:space="preserve">DCAB</t>
  </si>
  <si>
    <t xml:space="preserve">X</t>
  </si>
  <si>
    <t xml:space="preserve">DCBA</t>
  </si>
  <si>
    <t xml:space="preserve">Deb Poet</t>
  </si>
  <si>
    <t xml:space="preserve">Saline #2</t>
  </si>
  <si>
    <t xml:space="preserve">Z</t>
  </si>
  <si>
    <t xml:space="preserve">Chris Blevins</t>
  </si>
  <si>
    <t xml:space="preserve">Hen Placing</t>
  </si>
  <si>
    <t xml:space="preserve">column k</t>
  </si>
  <si>
    <t xml:space="preserve">Mike Dougherty</t>
  </si>
  <si>
    <t xml:space="preserve">Ruth Hares</t>
  </si>
  <si>
    <t xml:space="preserve">Jeff Krause</t>
  </si>
  <si>
    <t xml:space="preserve">Oakland Tech NW</t>
  </si>
  <si>
    <t xml:space="preserve">Megan Pfohl</t>
  </si>
  <si>
    <t xml:space="preserve">Anna Smith</t>
  </si>
  <si>
    <t xml:space="preserve">Kelly Hahler</t>
  </si>
  <si>
    <t xml:space="preserve">Mason</t>
  </si>
  <si>
    <t xml:space="preserve">Miranda Mannino</t>
  </si>
  <si>
    <t xml:space="preserve">Stephanie Kilpatrick</t>
  </si>
  <si>
    <t xml:space="preserve">Abby Richardson</t>
  </si>
  <si>
    <t xml:space="preserve">Alyssa Reniger</t>
  </si>
  <si>
    <t xml:space="preserve">Marshall</t>
  </si>
  <si>
    <t xml:space="preserve">Nichole VanHorn</t>
  </si>
  <si>
    <t xml:space="preserve">Alma</t>
  </si>
  <si>
    <t xml:space="preserve">z</t>
  </si>
  <si>
    <t xml:space="preserve">Beth Little</t>
  </si>
  <si>
    <t xml:space="preserve">Cortnie Beechler</t>
  </si>
  <si>
    <t xml:space="preserve">Tia Woodcock</t>
  </si>
  <si>
    <t xml:space="preserve">Paul Clise</t>
  </si>
  <si>
    <t xml:space="preserve">Pullet Placing</t>
  </si>
  <si>
    <t xml:space="preserve">Column M</t>
  </si>
  <si>
    <t xml:space="preserve">Anthony Sumner</t>
  </si>
  <si>
    <t xml:space="preserve">Corunna #1</t>
  </si>
  <si>
    <t xml:space="preserve">k</t>
  </si>
  <si>
    <t xml:space="preserve">Cary Sabin</t>
  </si>
  <si>
    <t xml:space="preserve">Zac Palasio</t>
  </si>
  <si>
    <t xml:space="preserve">Ashley Calhoun</t>
  </si>
  <si>
    <t xml:space="preserve">Lenawee Vo-Tech</t>
  </si>
  <si>
    <t xml:space="preserve">John Clark</t>
  </si>
  <si>
    <t xml:space="preserve">Anthony Kilcoft</t>
  </si>
  <si>
    <t xml:space="preserve">Corunna #2</t>
  </si>
  <si>
    <t xml:space="preserve">Dustin Scott</t>
  </si>
  <si>
    <t xml:space="preserve">Jon Whatling</t>
  </si>
  <si>
    <t xml:space="preserve">Jesse Brown</t>
  </si>
  <si>
    <t xml:space="preserve">Lucanda Dorrance</t>
  </si>
  <si>
    <t xml:space="preserve">Gabe Reaume</t>
  </si>
  <si>
    <t xml:space="preserve">Ionia</t>
  </si>
  <si>
    <t xml:space="preserve">Andy Reaume</t>
  </si>
  <si>
    <t xml:space="preserve">Derek Miller</t>
  </si>
  <si>
    <t xml:space="preserve">Dirk VandeBunte</t>
  </si>
  <si>
    <t xml:space="preserve">Caledonia</t>
  </si>
  <si>
    <t xml:space="preserve">Brandon Vandermeer</t>
  </si>
  <si>
    <t xml:space="preserve">q</t>
  </si>
  <si>
    <t xml:space="preserve">Pattie 1</t>
  </si>
  <si>
    <t xml:space="preserve">Column R</t>
  </si>
  <si>
    <t xml:space="preserve">Lorey Kilmartin</t>
  </si>
  <si>
    <t xml:space="preserve">Molly Spica</t>
  </si>
  <si>
    <t xml:space="preserve">Erin French</t>
  </si>
  <si>
    <t xml:space="preserve">Lapeer Co. #1</t>
  </si>
  <si>
    <t xml:space="preserve">Ashley Cary</t>
  </si>
  <si>
    <t xml:space="preserve">Hilary Heplson</t>
  </si>
  <si>
    <t xml:space="preserve">Matt Sneller</t>
  </si>
  <si>
    <t xml:space="preserve">Laker #1</t>
  </si>
  <si>
    <t xml:space="preserve">Adam Rosenthal</t>
  </si>
  <si>
    <t xml:space="preserve">Adam Armbruster</t>
  </si>
  <si>
    <t xml:space="preserve">Jill Swartzendruber</t>
  </si>
  <si>
    <t xml:space="preserve">Aaron Bismack</t>
  </si>
  <si>
    <t xml:space="preserve">Betty Gilbert</t>
  </si>
  <si>
    <t xml:space="preserve">Lapeer Co. #2</t>
  </si>
  <si>
    <t xml:space="preserve">Danika McCormack</t>
  </si>
  <si>
    <t xml:space="preserve">Brandon Butler</t>
  </si>
  <si>
    <t xml:space="preserve">Michael Stonecipher</t>
  </si>
  <si>
    <t xml:space="preserve">Laker #2</t>
  </si>
  <si>
    <t xml:space="preserve">Aaron Pryor</t>
  </si>
  <si>
    <t xml:space="preserve">Frank Zwenimer</t>
  </si>
  <si>
    <t xml:space="preserve">n</t>
  </si>
  <si>
    <t xml:space="preserve">Andrew Shupe</t>
  </si>
  <si>
    <t xml:space="preserve">Renee Voelker</t>
  </si>
  <si>
    <t xml:space="preserve">Pattie 2</t>
  </si>
  <si>
    <t xml:space="preserve">Column T</t>
  </si>
  <si>
    <t xml:space="preserve">Sabrina Hanson</t>
  </si>
  <si>
    <t xml:space="preserve">Stephenson</t>
  </si>
  <si>
    <t xml:space="preserve">Justin Ondrajka</t>
  </si>
  <si>
    <t xml:space="preserve">Laker</t>
  </si>
  <si>
    <t xml:space="preserve">Jill Koroleski</t>
  </si>
  <si>
    <t xml:space="preserve">Justin Yoder</t>
  </si>
  <si>
    <t xml:space="preserve">Fred Jacklett</t>
  </si>
  <si>
    <t xml:space="preserve">Sanilac Career Ctr</t>
  </si>
  <si>
    <t xml:space="preserve">Thomas Smith</t>
  </si>
  <si>
    <t xml:space="preserve">Jenny Stone</t>
  </si>
  <si>
    <t xml:space="preserve">Dawn Fellows</t>
  </si>
  <si>
    <t xml:space="preserve">Waldron</t>
  </si>
  <si>
    <t xml:space="preserve">Elizabeth Gruman</t>
  </si>
  <si>
    <t xml:space="preserve">Christine Fender</t>
  </si>
  <si>
    <t xml:space="preserve">Kim Shantz</t>
  </si>
  <si>
    <t xml:space="preserve">Carrie Shimp</t>
  </si>
  <si>
    <t xml:space="preserve">Sara Brocklehurst</t>
  </si>
  <si>
    <t xml:space="preserve">Charlotte</t>
  </si>
  <si>
    <t xml:space="preserve">Melissa Bateman</t>
  </si>
  <si>
    <t xml:space="preserve">K.J. Swanson</t>
  </si>
  <si>
    <t xml:space="preserve">Jazmin Brovage</t>
  </si>
  <si>
    <t xml:space="preserve">Oakland Tech SE</t>
  </si>
  <si>
    <t xml:space="preserve">Mike Laird</t>
  </si>
  <si>
    <t xml:space="preserve">David Peeler</t>
  </si>
  <si>
    <t xml:space="preserve">Gina Tavi</t>
  </si>
  <si>
    <t xml:space="preserve">Jordon Drumm</t>
  </si>
  <si>
    <t xml:space="preserve">Homer</t>
  </si>
  <si>
    <t xml:space="preserve">Brent Warner</t>
  </si>
  <si>
    <t xml:space="preserve">Joey Stefanink</t>
  </si>
  <si>
    <t xml:space="preserve">Shayna Petiprin</t>
  </si>
  <si>
    <t xml:space="preserve">Akron-Farigrove</t>
  </si>
  <si>
    <t xml:space="preserve">Ashley Fogarsi</t>
  </si>
  <si>
    <t xml:space="preserve">Allison Latimer</t>
  </si>
  <si>
    <t xml:space="preserve">Megan Cottrell</t>
  </si>
  <si>
    <t xml:space="preserve">Stacy Kos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mm\ d&quot;, &quot;yyyy"/>
    <numFmt numFmtId="167" formatCode="\: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5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50" zoomScalePageLayoutView="9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1" width="17.7"/>
    <col collapsed="false" customWidth="true" hidden="false" outlineLevel="0" max="4" min="4" style="1" width="16.13"/>
    <col collapsed="false" customWidth="true" hidden="false" outlineLevel="0" max="5" min="5" style="1" width="5.28"/>
    <col collapsed="false" customWidth="true" hidden="false" outlineLevel="0" max="7" min="6" style="1" width="6.28"/>
    <col collapsed="false" customWidth="true" hidden="true" outlineLevel="0" max="8" min="8" style="1" width="1.28"/>
    <col collapsed="false" customWidth="true" hidden="false" outlineLevel="0" max="9" min="9" style="1" width="6.28"/>
    <col collapsed="false" customWidth="true" hidden="true" outlineLevel="0" max="10" min="10" style="1" width="1.13"/>
    <col collapsed="false" customWidth="true" hidden="false" outlineLevel="0" max="11" min="11" style="1" width="6.28"/>
    <col collapsed="false" customWidth="true" hidden="true" outlineLevel="0" max="12" min="12" style="1" width="1.28"/>
    <col collapsed="false" customWidth="true" hidden="false" outlineLevel="0" max="14" min="13" style="1" width="6.28"/>
    <col collapsed="false" customWidth="true" hidden="false" outlineLevel="0" max="15" min="15" style="1" width="5.28"/>
    <col collapsed="false" customWidth="true" hidden="false" outlineLevel="0" max="16" min="16" style="1" width="6.28"/>
    <col collapsed="false" customWidth="true" hidden="true" outlineLevel="0" max="17" min="17" style="1" width="1.28"/>
    <col collapsed="false" customWidth="true" hidden="false" outlineLevel="0" max="18" min="18" style="1" width="5.28"/>
    <col collapsed="false" customWidth="true" hidden="true" outlineLevel="0" max="19" min="19" style="2" width="1.28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3" width="7.7"/>
    <col collapsed="false" customWidth="true" hidden="false" outlineLevel="0" max="23" min="23" style="1" width="7.7"/>
    <col collapsed="false" customWidth="true" hidden="true" outlineLevel="0" max="24" min="24" style="1" width="4.7"/>
    <col collapsed="false" customWidth="true" hidden="true" outlineLevel="0" max="25" min="25" style="0" width="5.71"/>
    <col collapsed="false" customWidth="true" hidden="true" outlineLevel="0" max="26" min="26" style="4" width="8.85"/>
    <col collapsed="false" customWidth="true" hidden="true" outlineLevel="0" max="45" min="27" style="0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6" t="n">
        <v>377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E3" s="7" t="s">
        <v>1</v>
      </c>
      <c r="F3" s="7" t="s">
        <v>2</v>
      </c>
      <c r="G3" s="7" t="s">
        <v>3</v>
      </c>
      <c r="H3" s="7"/>
      <c r="I3" s="7" t="s">
        <v>4</v>
      </c>
      <c r="J3" s="7"/>
      <c r="K3" s="7" t="s">
        <v>4</v>
      </c>
      <c r="L3" s="7"/>
      <c r="M3" s="7" t="s">
        <v>4</v>
      </c>
      <c r="N3" s="7" t="s">
        <v>5</v>
      </c>
      <c r="O3" s="7" t="s">
        <v>6</v>
      </c>
      <c r="P3" s="7" t="s">
        <v>7</v>
      </c>
      <c r="Q3" s="7"/>
      <c r="R3" s="7" t="s">
        <v>8</v>
      </c>
      <c r="S3" s="8"/>
      <c r="T3" s="7" t="s">
        <v>8</v>
      </c>
      <c r="U3" s="7" t="s">
        <v>9</v>
      </c>
      <c r="V3" s="9" t="s">
        <v>10</v>
      </c>
    </row>
    <row r="4" customFormat="false" ht="12.75" hidden="false" customHeight="false" outlineLevel="0" collapsed="false">
      <c r="E4" s="7" t="s">
        <v>11</v>
      </c>
      <c r="F4" s="7" t="s">
        <v>12</v>
      </c>
      <c r="G4" s="7" t="s">
        <v>12</v>
      </c>
      <c r="H4" s="7"/>
      <c r="I4" s="7" t="s">
        <v>13</v>
      </c>
      <c r="J4" s="7"/>
      <c r="K4" s="7" t="s">
        <v>14</v>
      </c>
      <c r="L4" s="7"/>
      <c r="M4" s="7" t="s">
        <v>15</v>
      </c>
      <c r="N4" s="7" t="s">
        <v>12</v>
      </c>
      <c r="O4" s="7" t="s">
        <v>11</v>
      </c>
      <c r="P4" s="7" t="s">
        <v>16</v>
      </c>
      <c r="Q4" s="7"/>
      <c r="R4" s="7" t="s">
        <v>17</v>
      </c>
      <c r="S4" s="8"/>
      <c r="T4" s="7" t="s">
        <v>18</v>
      </c>
      <c r="U4" s="7" t="s">
        <v>19</v>
      </c>
      <c r="V4" s="9" t="s">
        <v>20</v>
      </c>
      <c r="W4" s="7" t="s">
        <v>21</v>
      </c>
      <c r="X4" s="7" t="s">
        <v>22</v>
      </c>
      <c r="AW4" s="10"/>
      <c r="AY4" s="10"/>
    </row>
    <row r="5" customFormat="false" ht="13.5" hidden="false" customHeight="true" outlineLevel="0" collapsed="false">
      <c r="A5" s="11" t="s">
        <v>23</v>
      </c>
      <c r="B5" s="11" t="s">
        <v>24</v>
      </c>
      <c r="C5" s="12" t="s">
        <v>25</v>
      </c>
      <c r="D5" s="12" t="s">
        <v>26</v>
      </c>
      <c r="E5" s="12" t="n">
        <v>100</v>
      </c>
      <c r="F5" s="12" t="n">
        <v>100</v>
      </c>
      <c r="G5" s="12" t="n">
        <v>100</v>
      </c>
      <c r="H5" s="12"/>
      <c r="I5" s="12" t="n">
        <v>100</v>
      </c>
      <c r="J5" s="12"/>
      <c r="K5" s="12" t="n">
        <v>100</v>
      </c>
      <c r="L5" s="12"/>
      <c r="M5" s="12" t="n">
        <v>100</v>
      </c>
      <c r="N5" s="12" t="n">
        <v>100</v>
      </c>
      <c r="O5" s="12" t="n">
        <v>100</v>
      </c>
      <c r="P5" s="12" t="n">
        <v>100</v>
      </c>
      <c r="Q5" s="12"/>
      <c r="R5" s="12" t="n">
        <v>50</v>
      </c>
      <c r="S5" s="8"/>
      <c r="T5" s="12" t="n">
        <v>50</v>
      </c>
      <c r="U5" s="12" t="n">
        <v>200</v>
      </c>
      <c r="V5" s="13" t="n">
        <f aca="false">SUM(E5:U5)</f>
        <v>1200</v>
      </c>
      <c r="W5" s="7" t="s">
        <v>20</v>
      </c>
      <c r="X5" s="7" t="s">
        <v>27</v>
      </c>
      <c r="AO5" s="14"/>
      <c r="AP5" s="15" t="s">
        <v>28</v>
      </c>
      <c r="BA5" s="10"/>
      <c r="BC5" s="10"/>
    </row>
    <row r="6" customFormat="false" ht="12.75" hidden="true" customHeight="false" outlineLevel="0" collapsed="false">
      <c r="A6" s="16" t="n">
        <v>1</v>
      </c>
      <c r="B6" s="16" t="s">
        <v>29</v>
      </c>
      <c r="C6" s="17"/>
      <c r="D6" s="17"/>
      <c r="E6" s="17"/>
      <c r="F6" s="17"/>
      <c r="G6" s="17"/>
      <c r="H6" s="18"/>
      <c r="I6" s="19" t="e">
        <f aca="false">LOOKUP(H6,AO$6:AO$31:AQ$6:AQ$31)</f>
        <v>#N/A</v>
      </c>
      <c r="J6" s="20"/>
      <c r="K6" s="19" t="e">
        <f aca="false">LOOKUP(J6,AO$33:AO$57,AQ$33:AQ$57)</f>
        <v>#N/A</v>
      </c>
      <c r="L6" s="20"/>
      <c r="M6" s="21" t="e">
        <f aca="false">LOOKUP(L6,AO$60:AO$84,AQ$60:AQ$84)</f>
        <v>#N/A</v>
      </c>
      <c r="N6" s="17"/>
      <c r="O6" s="17"/>
      <c r="P6" s="17"/>
      <c r="Q6" s="20"/>
      <c r="R6" s="21" t="e">
        <f aca="false">LOOKUP(Q6,AO$87:AO$111,AQ$87:AQ$111)/2</f>
        <v>#N/A</v>
      </c>
      <c r="S6" s="20"/>
      <c r="T6" s="21" t="e">
        <f aca="false">LOOKUP(S6,AO$114:AO$138,AQ$114:AQ$138)/2</f>
        <v>#N/A</v>
      </c>
      <c r="U6" s="17"/>
      <c r="V6" s="3" t="e">
        <f aca="false">SUM(E6:U6)</f>
        <v>#N/A</v>
      </c>
      <c r="W6" s="22" t="e">
        <f aca="false">RANK(V6,V6:V11,0)</f>
        <v>#N/A</v>
      </c>
      <c r="Y6" s="0" t="e">
        <f aca="false">IF(W6&lt;4,+V6,0)</f>
        <v>#N/A</v>
      </c>
      <c r="Z6" s="23" t="e">
        <f aca="false">RANK(V6,V$6:V$149,0)</f>
        <v>#N/A</v>
      </c>
      <c r="AA6" s="0" t="str">
        <f aca="false">IF(E6&lt;101,"Okay","Problem")</f>
        <v>Okay</v>
      </c>
      <c r="AB6" s="24" t="str">
        <f aca="false">IF(F6&lt;101,"Okay","Problem")</f>
        <v>Okay</v>
      </c>
      <c r="AC6" s="0" t="str">
        <f aca="false">IF(G6&lt;101,"Okay","Problem")</f>
        <v>Okay</v>
      </c>
      <c r="AD6" s="0" t="e">
        <f aca="false">IF(I6&lt;101,"Okay","Problem")</f>
        <v>#N/A</v>
      </c>
      <c r="AE6" s="0" t="e">
        <f aca="false">IF(K6&lt;101,"Okay","Problem")</f>
        <v>#N/A</v>
      </c>
      <c r="AF6" s="0" t="e">
        <f aca="false">IF(M6&lt;101,"Okay","Problem")</f>
        <v>#N/A</v>
      </c>
      <c r="AG6" s="0" t="str">
        <f aca="false">IF(N6&lt;101,"Okay","Problem")</f>
        <v>Okay</v>
      </c>
      <c r="AH6" s="0" t="str">
        <f aca="false">IF(O6&lt;101,"Okay","Problem")</f>
        <v>Okay</v>
      </c>
      <c r="AI6" s="0" t="str">
        <f aca="false">IF(P6&lt;101,"Okay","Problem")</f>
        <v>Okay</v>
      </c>
      <c r="AJ6" s="0" t="e">
        <f aca="false">IF(R6&lt;51,"Okay","Problem")</f>
        <v>#N/A</v>
      </c>
      <c r="AK6" s="0" t="e">
        <f aca="false">IF(T6&lt;51,"Okay","Problem")</f>
        <v>#N/A</v>
      </c>
      <c r="AL6" s="0" t="str">
        <f aca="false">IF(U6&lt;201,"Okay","Problem")</f>
        <v>Okay</v>
      </c>
      <c r="AO6" s="10" t="s">
        <v>29</v>
      </c>
      <c r="AP6" s="10" t="s">
        <v>30</v>
      </c>
      <c r="AQ6" s="25" t="n">
        <v>12</v>
      </c>
      <c r="AR6" s="0" t="s">
        <v>31</v>
      </c>
      <c r="AS6" s="10"/>
      <c r="AU6" s="10"/>
      <c r="AW6" s="10"/>
      <c r="AY6" s="10"/>
      <c r="BA6" s="10"/>
      <c r="BC6" s="10"/>
    </row>
    <row r="7" customFormat="false" ht="12.75" hidden="false" customHeight="false" outlineLevel="0" collapsed="false">
      <c r="A7" s="16" t="n">
        <v>1</v>
      </c>
      <c r="B7" s="16" t="s">
        <v>29</v>
      </c>
      <c r="C7" s="17" t="s">
        <v>32</v>
      </c>
      <c r="D7" s="17" t="s">
        <v>33</v>
      </c>
      <c r="E7" s="17" t="n">
        <v>45</v>
      </c>
      <c r="F7" s="17" t="n">
        <v>50</v>
      </c>
      <c r="G7" s="17" t="n">
        <v>70</v>
      </c>
      <c r="H7" s="26" t="s">
        <v>34</v>
      </c>
      <c r="I7" s="27" t="n">
        <f aca="false">LOOKUP(H7,AO$7:AO$31:AQ$7:AQ$31)</f>
        <v>100</v>
      </c>
      <c r="J7" s="28" t="s">
        <v>35</v>
      </c>
      <c r="K7" s="27" t="n">
        <f aca="false">LOOKUP(J7,AO$33:AO$57,AQ$33:AQ$57)</f>
        <v>0</v>
      </c>
      <c r="L7" s="28" t="s">
        <v>36</v>
      </c>
      <c r="M7" s="13" t="n">
        <f aca="false">LOOKUP(L7,AO$60:AO$84,AQ$60:AQ$84)</f>
        <v>30</v>
      </c>
      <c r="N7" s="17" t="n">
        <v>60</v>
      </c>
      <c r="O7" s="17" t="n">
        <v>60</v>
      </c>
      <c r="P7" s="17" t="n">
        <v>55</v>
      </c>
      <c r="Q7" s="20" t="s">
        <v>37</v>
      </c>
      <c r="R7" s="13" t="n">
        <f aca="false">LOOKUP(Q7,AO$87:AO$111,AQ$87:AQ$111)/2</f>
        <v>50</v>
      </c>
      <c r="S7" s="28" t="s">
        <v>38</v>
      </c>
      <c r="T7" s="13" t="n">
        <f aca="false">LOOKUP(S7,AO$114:AO$138,AQ$114:AQ$138)/2</f>
        <v>30</v>
      </c>
      <c r="U7" s="17" t="n">
        <v>95</v>
      </c>
      <c r="V7" s="3" t="n">
        <f aca="false">SUM(E7:U7)</f>
        <v>645</v>
      </c>
      <c r="W7" s="22" t="e">
        <f aca="false">RANK(V7,V6:V10,0)</f>
        <v>#N/A</v>
      </c>
      <c r="Y7" s="0" t="e">
        <f aca="false">IF(W7&lt;4,+V7,0)</f>
        <v>#N/A</v>
      </c>
      <c r="Z7" s="23" t="e">
        <f aca="false">RANK(V7,V$6:V$161,0)</f>
        <v>#N/A</v>
      </c>
      <c r="AA7" s="0" t="str">
        <f aca="false">IF(E7&lt;101,"Okay","Problem")</f>
        <v>Okay</v>
      </c>
      <c r="AB7" s="0" t="str">
        <f aca="false">IF(F7&lt;101,"Okay","Problem")</f>
        <v>Okay</v>
      </c>
      <c r="AC7" s="0" t="str">
        <f aca="false">IF(G7&lt;101,"Okay","Problem")</f>
        <v>Okay</v>
      </c>
      <c r="AD7" s="0" t="str">
        <f aca="false">IF(I7&lt;101,"Okay","Problem")</f>
        <v>Okay</v>
      </c>
      <c r="AE7" s="0" t="str">
        <f aca="false">IF(K7&lt;101,"Okay","Problem")</f>
        <v>Okay</v>
      </c>
      <c r="AF7" s="0" t="str">
        <f aca="false">IF(M7&lt;101,"Okay","Problem")</f>
        <v>Okay</v>
      </c>
      <c r="AG7" s="0" t="str">
        <f aca="false">IF(N7&lt;101,"Okay","Problem")</f>
        <v>Okay</v>
      </c>
      <c r="AH7" s="0" t="str">
        <f aca="false">IF(O7&lt;101,"Okay","Problem")</f>
        <v>Okay</v>
      </c>
      <c r="AI7" s="0" t="str">
        <f aca="false">IF(P7&lt;101,"Okay","Problem")</f>
        <v>Okay</v>
      </c>
      <c r="AJ7" s="0" t="str">
        <f aca="false">IF(R7&lt;51,"Okay","Problem")</f>
        <v>Okay</v>
      </c>
      <c r="AK7" s="0" t="str">
        <f aca="false">IF(T7&lt;51,"Okay","Problem")</f>
        <v>Okay</v>
      </c>
      <c r="AL7" s="0" t="str">
        <f aca="false">IF(U7&lt;201,"Okay","Problem")</f>
        <v>Okay</v>
      </c>
      <c r="AO7" s="10" t="s">
        <v>29</v>
      </c>
      <c r="AP7" s="10" t="s">
        <v>30</v>
      </c>
      <c r="AQ7" s="25" t="n">
        <f aca="false">+AR7*2</f>
        <v>90</v>
      </c>
      <c r="AR7" s="0" t="n">
        <v>45</v>
      </c>
      <c r="AS7" s="10"/>
      <c r="AU7" s="10"/>
      <c r="AW7" s="10"/>
      <c r="AY7" s="10"/>
      <c r="BA7" s="10"/>
      <c r="BC7" s="10"/>
    </row>
    <row r="8" customFormat="false" ht="12.75" hidden="false" customHeight="false" outlineLevel="0" collapsed="false">
      <c r="A8" s="16" t="n">
        <v>1</v>
      </c>
      <c r="B8" s="16" t="s">
        <v>39</v>
      </c>
      <c r="C8" s="17" t="s">
        <v>40</v>
      </c>
      <c r="D8" s="17" t="s">
        <v>33</v>
      </c>
      <c r="E8" s="17" t="n">
        <v>35</v>
      </c>
      <c r="F8" s="17" t="n">
        <v>30</v>
      </c>
      <c r="G8" s="17" t="n">
        <v>40</v>
      </c>
      <c r="H8" s="29" t="s">
        <v>41</v>
      </c>
      <c r="I8" s="27" t="n">
        <f aca="false">LOOKUP(H8,AO$7:AO$31:AQ$7:AQ$31)</f>
        <v>70</v>
      </c>
      <c r="J8" s="28" t="s">
        <v>42</v>
      </c>
      <c r="K8" s="27" t="n">
        <f aca="false">LOOKUP(J8,AO$33:AO$57,AQ$33:AQ$57)</f>
        <v>10</v>
      </c>
      <c r="L8" s="28" t="s">
        <v>43</v>
      </c>
      <c r="M8" s="13" t="n">
        <f aca="false">LOOKUP(L8,AO$60:AO$84,AQ$60:AQ$84)</f>
        <v>70</v>
      </c>
      <c r="N8" s="17" t="n">
        <v>40</v>
      </c>
      <c r="O8" s="17" t="n">
        <v>20</v>
      </c>
      <c r="P8" s="17" t="n">
        <v>15</v>
      </c>
      <c r="Q8" s="20" t="s">
        <v>37</v>
      </c>
      <c r="R8" s="13" t="n">
        <f aca="false">LOOKUP(Q8,AO$87:AO$111,AQ$87:AQ$111)/2</f>
        <v>50</v>
      </c>
      <c r="S8" s="28" t="s">
        <v>35</v>
      </c>
      <c r="T8" s="13" t="n">
        <f aca="false">LOOKUP(S8,AO$114:AO$138,AQ$114:AQ$138)/2</f>
        <v>30</v>
      </c>
      <c r="U8" s="17" t="n">
        <v>83</v>
      </c>
      <c r="V8" s="3" t="n">
        <f aca="false">SUM(E8:U8)</f>
        <v>493</v>
      </c>
      <c r="W8" s="22" t="e">
        <f aca="false">RANK(V8,V6:V11,0)</f>
        <v>#N/A</v>
      </c>
      <c r="Y8" s="0" t="e">
        <f aca="false">IF(W8&lt;4,+V8,0)</f>
        <v>#N/A</v>
      </c>
      <c r="Z8" s="23" t="e">
        <f aca="false">RANK(V8,V$6:V$161,0)</f>
        <v>#N/A</v>
      </c>
      <c r="AA8" s="0" t="str">
        <f aca="false">IF(E8&lt;101,"Okay","Problem")</f>
        <v>Okay</v>
      </c>
      <c r="AB8" s="0" t="str">
        <f aca="false">IF(F8&lt;101,"Okay","Problem")</f>
        <v>Okay</v>
      </c>
      <c r="AC8" s="0" t="str">
        <f aca="false">IF(G8&lt;101,"Okay","Problem")</f>
        <v>Okay</v>
      </c>
      <c r="AD8" s="0" t="str">
        <f aca="false">IF(I8&lt;101,"Okay","Problem")</f>
        <v>Okay</v>
      </c>
      <c r="AE8" s="0" t="str">
        <f aca="false">IF(K8&lt;101,"Okay","Problem")</f>
        <v>Okay</v>
      </c>
      <c r="AF8" s="0" t="str">
        <f aca="false">IF(M8&lt;101,"Okay","Problem")</f>
        <v>Okay</v>
      </c>
      <c r="AG8" s="0" t="str">
        <f aca="false">IF(N8&lt;101,"Okay","Problem")</f>
        <v>Okay</v>
      </c>
      <c r="AH8" s="0" t="str">
        <f aca="false">IF(O8&lt;101,"Okay","Problem")</f>
        <v>Okay</v>
      </c>
      <c r="AI8" s="0" t="str">
        <f aca="false">IF(P8&lt;101,"Okay","Problem")</f>
        <v>Okay</v>
      </c>
      <c r="AJ8" s="0" t="str">
        <f aca="false">IF(R8&lt;51,"Okay","Problem")</f>
        <v>Okay</v>
      </c>
      <c r="AK8" s="0" t="str">
        <f aca="false">IF(T8&lt;51,"Okay","Problem")</f>
        <v>Okay</v>
      </c>
      <c r="AL8" s="0" t="str">
        <f aca="false">IF(U8&lt;201,"Okay","Problem")</f>
        <v>Okay</v>
      </c>
      <c r="AO8" s="10" t="s">
        <v>39</v>
      </c>
      <c r="AP8" s="10" t="s">
        <v>44</v>
      </c>
      <c r="AQ8" s="25" t="n">
        <f aca="false">+AR8*2</f>
        <v>70</v>
      </c>
      <c r="AR8" s="0" t="n">
        <v>35</v>
      </c>
      <c r="AS8" s="10"/>
      <c r="AU8" s="10"/>
      <c r="AW8" s="10"/>
      <c r="AY8" s="10"/>
      <c r="BA8" s="10"/>
      <c r="BC8" s="10"/>
    </row>
    <row r="9" customFormat="false" ht="12.75" hidden="false" customHeight="false" outlineLevel="0" collapsed="false">
      <c r="A9" s="16" t="n">
        <v>1</v>
      </c>
      <c r="B9" s="16" t="s">
        <v>45</v>
      </c>
      <c r="C9" s="17" t="s">
        <v>46</v>
      </c>
      <c r="D9" s="17" t="s">
        <v>33</v>
      </c>
      <c r="E9" s="17" t="n">
        <v>35</v>
      </c>
      <c r="F9" s="17" t="n">
        <v>20</v>
      </c>
      <c r="G9" s="17" t="n">
        <v>70</v>
      </c>
      <c r="H9" s="20" t="s">
        <v>47</v>
      </c>
      <c r="I9" s="27" t="n">
        <f aca="false">LOOKUP(H9,AO$7:AO$31:AQ$7:AQ$31)</f>
        <v>30</v>
      </c>
      <c r="J9" s="28" t="s">
        <v>47</v>
      </c>
      <c r="K9" s="27" t="n">
        <f aca="false">LOOKUP(J9,AO$33:AO$57,AQ$33:AQ$57)</f>
        <v>20</v>
      </c>
      <c r="L9" s="28" t="s">
        <v>37</v>
      </c>
      <c r="M9" s="13" t="n">
        <f aca="false">LOOKUP(L9,AO$60:AO$84,AQ$60:AQ$84)</f>
        <v>50</v>
      </c>
      <c r="N9" s="17" t="n">
        <v>50</v>
      </c>
      <c r="O9" s="17" t="n">
        <v>80</v>
      </c>
      <c r="P9" s="17" t="n">
        <v>35</v>
      </c>
      <c r="Q9" s="20" t="s">
        <v>37</v>
      </c>
      <c r="R9" s="13" t="n">
        <f aca="false">LOOKUP(Q9,AO$87:AO$111,AQ$87:AQ$111)/2</f>
        <v>50</v>
      </c>
      <c r="S9" s="28" t="s">
        <v>35</v>
      </c>
      <c r="T9" s="13" t="n">
        <f aca="false">LOOKUP(S9,AO$114:AO$138,AQ$114:AQ$138)/2</f>
        <v>30</v>
      </c>
      <c r="U9" s="17" t="n">
        <v>110</v>
      </c>
      <c r="V9" s="3" t="n">
        <f aca="false">SUM(E9:U9)</f>
        <v>580</v>
      </c>
      <c r="W9" s="22" t="e">
        <f aca="false">RANK(V9,V6:V11,0)</f>
        <v>#N/A</v>
      </c>
      <c r="Y9" s="0" t="e">
        <f aca="false">IF(W9&lt;4,+V9,0)</f>
        <v>#N/A</v>
      </c>
      <c r="Z9" s="23" t="e">
        <f aca="false">RANK(V9,V$6:V$161,0)</f>
        <v>#N/A</v>
      </c>
      <c r="AA9" s="0" t="str">
        <f aca="false">IF(E9&lt;101,"Okay","Problem")</f>
        <v>Okay</v>
      </c>
      <c r="AB9" s="0" t="str">
        <f aca="false">IF(F9&lt;101,"Okay","Problem")</f>
        <v>Okay</v>
      </c>
      <c r="AC9" s="0" t="str">
        <f aca="false">IF(G9&lt;101,"Okay","Problem")</f>
        <v>Okay</v>
      </c>
      <c r="AD9" s="0" t="str">
        <f aca="false">IF(I9&lt;101,"Okay","Problem")</f>
        <v>Okay</v>
      </c>
      <c r="AE9" s="0" t="str">
        <f aca="false">IF(K9&lt;101,"Okay","Problem")</f>
        <v>Okay</v>
      </c>
      <c r="AF9" s="0" t="str">
        <f aca="false">IF(M9&lt;101,"Okay","Problem")</f>
        <v>Okay</v>
      </c>
      <c r="AG9" s="0" t="str">
        <f aca="false">IF(N9&lt;101,"Okay","Problem")</f>
        <v>Okay</v>
      </c>
      <c r="AH9" s="0" t="str">
        <f aca="false">IF(O9&lt;101,"Okay","Problem")</f>
        <v>Okay</v>
      </c>
      <c r="AI9" s="0" t="str">
        <f aca="false">IF(P9&lt;101,"Okay","Problem")</f>
        <v>Okay</v>
      </c>
      <c r="AJ9" s="0" t="str">
        <f aca="false">IF(R9&lt;51,"Okay","Problem")</f>
        <v>Okay</v>
      </c>
      <c r="AK9" s="0" t="str">
        <f aca="false">IF(T9&lt;51,"Okay","Problem")</f>
        <v>Okay</v>
      </c>
      <c r="AL9" s="0" t="str">
        <f aca="false">IF(U9&lt;201,"Okay","Problem")</f>
        <v>Okay</v>
      </c>
      <c r="AO9" s="10" t="s">
        <v>45</v>
      </c>
      <c r="AP9" s="10" t="s">
        <v>48</v>
      </c>
      <c r="AQ9" s="25" t="n">
        <f aca="false">+AR9*2</f>
        <v>60</v>
      </c>
      <c r="AR9" s="0" t="n">
        <v>30</v>
      </c>
      <c r="AS9" s="10"/>
      <c r="AU9" s="10"/>
      <c r="AW9" s="10"/>
      <c r="AY9" s="10"/>
      <c r="BA9" s="10"/>
      <c r="BC9" s="10"/>
    </row>
    <row r="10" customFormat="false" ht="12.75" hidden="false" customHeight="false" outlineLevel="0" collapsed="false">
      <c r="A10" s="16" t="n">
        <v>1</v>
      </c>
      <c r="B10" s="16" t="s">
        <v>49</v>
      </c>
      <c r="C10" s="17"/>
      <c r="D10" s="17"/>
      <c r="E10" s="17"/>
      <c r="F10" s="17"/>
      <c r="G10" s="17"/>
      <c r="H10" s="20"/>
      <c r="I10" s="27" t="e">
        <f aca="false">LOOKUP(H10,AO$7:AO$31:AQ$7:AQ$31)</f>
        <v>#N/A</v>
      </c>
      <c r="J10" s="28"/>
      <c r="K10" s="27" t="e">
        <f aca="false">LOOKUP(J10,AO$33:AO$57,AQ$33:AQ$57)</f>
        <v>#N/A</v>
      </c>
      <c r="L10" s="28"/>
      <c r="M10" s="13" t="e">
        <f aca="false">LOOKUP(L10,AO$60:AO$84,AQ$60:AQ$84)</f>
        <v>#N/A</v>
      </c>
      <c r="N10" s="17"/>
      <c r="O10" s="17"/>
      <c r="P10" s="17"/>
      <c r="Q10" s="20"/>
      <c r="R10" s="13" t="e">
        <f aca="false">LOOKUP(Q10,AO$87:AO$111,AQ$87:AQ$111)/2</f>
        <v>#N/A</v>
      </c>
      <c r="S10" s="28"/>
      <c r="T10" s="13" t="e">
        <f aca="false">LOOKUP(S10,AO$114:AO$138,AQ$114:AQ$138)/2</f>
        <v>#N/A</v>
      </c>
      <c r="U10" s="17"/>
      <c r="V10" s="3" t="e">
        <f aca="false">SUM(E10:U10)</f>
        <v>#N/A</v>
      </c>
      <c r="W10" s="22" t="e">
        <f aca="false">RANK(V10,V6:V11,0)</f>
        <v>#N/A</v>
      </c>
      <c r="Y10" s="0" t="e">
        <f aca="false">IF(W10&lt;4,+V10,0)</f>
        <v>#N/A</v>
      </c>
      <c r="Z10" s="23" t="e">
        <f aca="false">RANK(V10,V$6:V$161,0)</f>
        <v>#N/A</v>
      </c>
      <c r="AA10" s="0" t="str">
        <f aca="false">IF(E10&lt;101,"Okay","Problem")</f>
        <v>Okay</v>
      </c>
      <c r="AB10" s="0" t="str">
        <f aca="false">IF(F10&lt;101,"Okay","Problem")</f>
        <v>Okay</v>
      </c>
      <c r="AC10" s="0" t="str">
        <f aca="false">IF(G10&lt;101,"Okay","Problem")</f>
        <v>Okay</v>
      </c>
      <c r="AD10" s="0" t="e">
        <f aca="false">IF(I10&lt;101,"Okay","Problem")</f>
        <v>#N/A</v>
      </c>
      <c r="AE10" s="0" t="e">
        <f aca="false">IF(K10&lt;101,"Okay","Problem")</f>
        <v>#N/A</v>
      </c>
      <c r="AF10" s="0" t="e">
        <f aca="false">IF(M10&lt;101,"Okay","Problem")</f>
        <v>#N/A</v>
      </c>
      <c r="AG10" s="0" t="str">
        <f aca="false">IF(N10&lt;101,"Okay","Problem")</f>
        <v>Okay</v>
      </c>
      <c r="AH10" s="0" t="str">
        <f aca="false">IF(O10&lt;101,"Okay","Problem")</f>
        <v>Okay</v>
      </c>
      <c r="AI10" s="0" t="str">
        <f aca="false">IF(P10&lt;101,"Okay","Problem")</f>
        <v>Okay</v>
      </c>
      <c r="AJ10" s="0" t="e">
        <f aca="false">IF(R10&lt;51,"Okay","Problem")</f>
        <v>#N/A</v>
      </c>
      <c r="AK10" s="0" t="e">
        <f aca="false">IF(T10&lt;51,"Okay","Problem")</f>
        <v>#N/A</v>
      </c>
      <c r="AL10" s="0" t="str">
        <f aca="false">IF(U10&lt;201,"Okay","Problem")</f>
        <v>Okay</v>
      </c>
      <c r="AO10" s="10" t="s">
        <v>49</v>
      </c>
      <c r="AP10" s="10" t="s">
        <v>50</v>
      </c>
      <c r="AQ10" s="25" t="n">
        <f aca="false">+AR10*2</f>
        <v>70</v>
      </c>
      <c r="AR10" s="0" t="n">
        <v>35</v>
      </c>
      <c r="AS10" s="10"/>
      <c r="AU10" s="10"/>
      <c r="AW10" s="10"/>
      <c r="AY10" s="10"/>
      <c r="BA10" s="10"/>
      <c r="BC10" s="10"/>
    </row>
    <row r="11" customFormat="false" ht="13.5" hidden="false" customHeight="false" outlineLevel="0" collapsed="false">
      <c r="A11" s="16" t="n">
        <v>1</v>
      </c>
      <c r="B11" s="16" t="s">
        <v>51</v>
      </c>
      <c r="C11" s="17"/>
      <c r="D11" s="17"/>
      <c r="E11" s="17"/>
      <c r="F11" s="17"/>
      <c r="G11" s="17"/>
      <c r="H11" s="20"/>
      <c r="I11" s="27" t="e">
        <f aca="false">LOOKUP(H11,AO$7:AO$31:AQ$7:AQ$31)</f>
        <v>#N/A</v>
      </c>
      <c r="J11" s="28"/>
      <c r="K11" s="27" t="e">
        <f aca="false">LOOKUP(J11,AO$33:AO$57,AQ$33:AQ$57)</f>
        <v>#N/A</v>
      </c>
      <c r="L11" s="28"/>
      <c r="M11" s="13" t="e">
        <f aca="false">LOOKUP(L11,AO$60:AO$84,AQ$60:AQ$84)</f>
        <v>#N/A</v>
      </c>
      <c r="N11" s="17"/>
      <c r="O11" s="17"/>
      <c r="P11" s="17"/>
      <c r="Q11" s="20"/>
      <c r="R11" s="13" t="e">
        <f aca="false">LOOKUP(Q11,AO$87:AO$111,AQ$87:AQ$111)/2</f>
        <v>#N/A</v>
      </c>
      <c r="S11" s="28"/>
      <c r="T11" s="13" t="e">
        <f aca="false">LOOKUP(S11,AO$114:AO$138,AQ$114:AQ$138)/2</f>
        <v>#N/A</v>
      </c>
      <c r="U11" s="17"/>
      <c r="V11" s="3" t="e">
        <f aca="false">SUM(E11:U11)</f>
        <v>#N/A</v>
      </c>
      <c r="W11" s="22" t="e">
        <f aca="false">RANK(V11,V6:V11,0)</f>
        <v>#N/A</v>
      </c>
      <c r="Y11" s="0" t="e">
        <f aca="false">IF(W11&lt;4,+V11,0)</f>
        <v>#N/A</v>
      </c>
      <c r="Z11" s="23" t="e">
        <f aca="false">RANK(V11,V$6:V$161,0)</f>
        <v>#N/A</v>
      </c>
      <c r="AA11" s="0" t="str">
        <f aca="false">IF(E11&lt;101,"Okay","Problem")</f>
        <v>Okay</v>
      </c>
      <c r="AB11" s="0" t="str">
        <f aca="false">IF(F11&lt;101,"Okay","Problem")</f>
        <v>Okay</v>
      </c>
      <c r="AC11" s="0" t="str">
        <f aca="false">IF(G11&lt;101,"Okay","Problem")</f>
        <v>Okay</v>
      </c>
      <c r="AD11" s="0" t="e">
        <f aca="false">IF(I11&lt;101,"Okay","Problem")</f>
        <v>#N/A</v>
      </c>
      <c r="AE11" s="0" t="e">
        <f aca="false">IF(K11&lt;101,"Okay","Problem")</f>
        <v>#N/A</v>
      </c>
      <c r="AF11" s="0" t="e">
        <f aca="false">IF(M11&lt;101,"Okay","Problem")</f>
        <v>#N/A</v>
      </c>
      <c r="AG11" s="0" t="str">
        <f aca="false">IF(N11&lt;101,"Okay","Problem")</f>
        <v>Okay</v>
      </c>
      <c r="AH11" s="0" t="str">
        <f aca="false">IF(O11&lt;101,"Okay","Problem")</f>
        <v>Okay</v>
      </c>
      <c r="AI11" s="0" t="str">
        <f aca="false">IF(P11&lt;101,"Okay","Problem")</f>
        <v>Okay</v>
      </c>
      <c r="AJ11" s="0" t="e">
        <f aca="false">IF(R11&lt;51,"Okay","Problem")</f>
        <v>#N/A</v>
      </c>
      <c r="AK11" s="0" t="e">
        <f aca="false">IF(T11&lt;51,"Okay","Problem")</f>
        <v>#N/A</v>
      </c>
      <c r="AL11" s="0" t="str">
        <f aca="false">IF(U11&lt;201,"Okay","Problem")</f>
        <v>Okay</v>
      </c>
      <c r="AO11" s="10" t="s">
        <v>51</v>
      </c>
      <c r="AP11" s="10" t="s">
        <v>52</v>
      </c>
      <c r="AQ11" s="25" t="n">
        <f aca="false">+AR11*2</f>
        <v>100</v>
      </c>
      <c r="AR11" s="0" t="n">
        <v>50</v>
      </c>
      <c r="AS11" s="10"/>
      <c r="AU11" s="10"/>
      <c r="AW11" s="10"/>
      <c r="AY11" s="10"/>
      <c r="BA11" s="10"/>
      <c r="BC11" s="10"/>
    </row>
    <row r="12" customFormat="false" ht="14.25" hidden="false" customHeight="false" outlineLevel="0" collapsed="false">
      <c r="A12" s="30"/>
      <c r="B12" s="30"/>
      <c r="C12" s="22"/>
      <c r="D12" s="22"/>
      <c r="E12" s="31"/>
      <c r="F12" s="31"/>
      <c r="G12" s="31"/>
      <c r="H12" s="32"/>
      <c r="I12" s="33"/>
      <c r="J12" s="34"/>
      <c r="K12" s="33"/>
      <c r="L12" s="34"/>
      <c r="M12" s="33"/>
      <c r="N12" s="31"/>
      <c r="O12" s="31"/>
      <c r="P12" s="31"/>
      <c r="Q12" s="32"/>
      <c r="R12" s="33"/>
      <c r="S12" s="34"/>
      <c r="T12" s="33"/>
      <c r="U12" s="31"/>
      <c r="V12" s="35"/>
      <c r="W12" s="3" t="e">
        <f aca="false">SUM(Y6:Y11)</f>
        <v>#N/A</v>
      </c>
      <c r="X12" s="36" t="e">
        <f aca="false">RANK(W12,(W$12~W$18~W$24~W$30~W$36~W$42~W$48~W$54~W$60~W$66~W$72~W$78~W$84~W$90~W$96~W$102~W$108~W$114~W$120~W$126~W$132~W$138~W$144~W$150~W$156~W$162),0)</f>
        <v>#N/A</v>
      </c>
      <c r="Y12" s="37" t="e">
        <f aca="false">IF(W12&lt;3601,"Okay","Problem")</f>
        <v>#N/A</v>
      </c>
      <c r="Z12" s="23"/>
      <c r="AO12" s="10" t="s">
        <v>53</v>
      </c>
      <c r="AP12" s="10" t="s">
        <v>54</v>
      </c>
      <c r="AQ12" s="25" t="n">
        <f aca="false">+AR12*2</f>
        <v>90</v>
      </c>
      <c r="AR12" s="0" t="n">
        <v>45</v>
      </c>
      <c r="AS12" s="10"/>
      <c r="AU12" s="10"/>
      <c r="AW12" s="10"/>
      <c r="AY12" s="10"/>
      <c r="BA12" s="10"/>
      <c r="BC12" s="10"/>
    </row>
    <row r="13" customFormat="false" ht="13.5" hidden="false" customHeight="false" outlineLevel="0" collapsed="false">
      <c r="A13" s="16" t="n">
        <v>2</v>
      </c>
      <c r="B13" s="16" t="s">
        <v>29</v>
      </c>
      <c r="C13" s="17" t="s">
        <v>55</v>
      </c>
      <c r="D13" s="17" t="s">
        <v>56</v>
      </c>
      <c r="E13" s="17" t="n">
        <v>50</v>
      </c>
      <c r="F13" s="17" t="n">
        <v>60</v>
      </c>
      <c r="G13" s="17" t="n">
        <v>70</v>
      </c>
      <c r="H13" s="20" t="s">
        <v>42</v>
      </c>
      <c r="I13" s="27" t="n">
        <f aca="false">LOOKUP(H13,AO$7:AO$31:AQ$7:AQ$31)</f>
        <v>60</v>
      </c>
      <c r="J13" s="28" t="s">
        <v>57</v>
      </c>
      <c r="K13" s="27" t="n">
        <f aca="false">LOOKUP(J13,AO$33:AO$57,AQ$33:AQ$57)</f>
        <v>10</v>
      </c>
      <c r="L13" s="28" t="s">
        <v>58</v>
      </c>
      <c r="M13" s="13" t="n">
        <f aca="false">LOOKUP(L13,AO$60:AO$84,AQ$60:AQ$84)</f>
        <v>0</v>
      </c>
      <c r="N13" s="17" t="n">
        <v>80</v>
      </c>
      <c r="O13" s="17" t="n">
        <v>40</v>
      </c>
      <c r="P13" s="17" t="n">
        <v>40</v>
      </c>
      <c r="Q13" s="20" t="s">
        <v>37</v>
      </c>
      <c r="R13" s="13" t="n">
        <f aca="false">LOOKUP(Q13,AO$87:AO$111,AQ$87:AQ$111)/2</f>
        <v>50</v>
      </c>
      <c r="S13" s="28" t="s">
        <v>35</v>
      </c>
      <c r="T13" s="13" t="n">
        <f aca="false">LOOKUP(S13,AO$114:AO$138,AQ$114:AQ$138)/2</f>
        <v>30</v>
      </c>
      <c r="U13" s="17" t="n">
        <v>100</v>
      </c>
      <c r="V13" s="3" t="n">
        <f aca="false">SUM(E13:U13)</f>
        <v>590</v>
      </c>
      <c r="W13" s="22" t="e">
        <f aca="false">RANK(V13,V13:V17,0)</f>
        <v>#N/A</v>
      </c>
      <c r="Y13" s="0" t="e">
        <f aca="false">IF(W13&lt;4,+V13,0)</f>
        <v>#N/A</v>
      </c>
      <c r="Z13" s="23" t="e">
        <f aca="false">RANK(V13,V$6:V$161,0)</f>
        <v>#N/A</v>
      </c>
      <c r="AA13" s="0" t="str">
        <f aca="false">IF(E13&lt;101,"Okay","Problem")</f>
        <v>Okay</v>
      </c>
      <c r="AB13" s="0" t="str">
        <f aca="false">IF(F13&lt;101,"Okay","Problem")</f>
        <v>Okay</v>
      </c>
      <c r="AC13" s="0" t="str">
        <f aca="false">IF(G13&lt;101,"Okay","Problem")</f>
        <v>Okay</v>
      </c>
      <c r="AD13" s="0" t="str">
        <f aca="false">IF(I13&lt;101,"Okay","Problem")</f>
        <v>Okay</v>
      </c>
      <c r="AE13" s="0" t="str">
        <f aca="false">IF(K13&lt;101,"Okay","Problem")</f>
        <v>Okay</v>
      </c>
      <c r="AF13" s="0" t="str">
        <f aca="false">IF(M13&lt;101,"Okay","Problem")</f>
        <v>Okay</v>
      </c>
      <c r="AG13" s="0" t="str">
        <f aca="false">IF(N13&lt;101,"Okay","Problem")</f>
        <v>Okay</v>
      </c>
      <c r="AH13" s="0" t="str">
        <f aca="false">IF(O13&lt;101,"Okay","Problem")</f>
        <v>Okay</v>
      </c>
      <c r="AI13" s="0" t="str">
        <f aca="false">IF(P13&lt;101,"Okay","Problem")</f>
        <v>Okay</v>
      </c>
      <c r="AJ13" s="0" t="str">
        <f aca="false">IF(R13&lt;51,"Okay","Problem")</f>
        <v>Okay</v>
      </c>
      <c r="AK13" s="0" t="str">
        <f aca="false">IF(T13&lt;51,"Okay","Problem")</f>
        <v>Okay</v>
      </c>
      <c r="AL13" s="0" t="str">
        <f aca="false">IF(U13&lt;201,"Okay","Problem")</f>
        <v>Okay</v>
      </c>
      <c r="AO13" s="10" t="s">
        <v>59</v>
      </c>
      <c r="AP13" s="10" t="s">
        <v>60</v>
      </c>
      <c r="AQ13" s="25" t="n">
        <f aca="false">+AR13*2</f>
        <v>70</v>
      </c>
      <c r="AR13" s="0" t="n">
        <v>35</v>
      </c>
      <c r="AS13" s="10"/>
      <c r="AU13" s="10"/>
      <c r="AW13" s="10"/>
      <c r="AY13" s="10"/>
      <c r="BA13" s="10"/>
      <c r="BC13" s="10"/>
    </row>
    <row r="14" customFormat="false" ht="12.75" hidden="false" customHeight="false" outlineLevel="0" collapsed="false">
      <c r="A14" s="16" t="n">
        <v>2</v>
      </c>
      <c r="B14" s="16" t="s">
        <v>39</v>
      </c>
      <c r="C14" s="17" t="s">
        <v>61</v>
      </c>
      <c r="D14" s="17" t="s">
        <v>56</v>
      </c>
      <c r="E14" s="17" t="n">
        <v>55</v>
      </c>
      <c r="F14" s="17" t="n">
        <v>50</v>
      </c>
      <c r="G14" s="17" t="n">
        <v>70</v>
      </c>
      <c r="H14" s="20" t="s">
        <v>35</v>
      </c>
      <c r="I14" s="27" t="n">
        <f aca="false">LOOKUP(H14,AO$7:AO$31:AQ$7:AQ$31)</f>
        <v>70</v>
      </c>
      <c r="J14" s="28" t="s">
        <v>58</v>
      </c>
      <c r="K14" s="27" t="n">
        <f aca="false">LOOKUP(J14,AO$33:AO$57,AQ$33:AQ$57)</f>
        <v>70</v>
      </c>
      <c r="L14" s="28" t="s">
        <v>57</v>
      </c>
      <c r="M14" s="13" t="n">
        <f aca="false">LOOKUP(L14,AO$60:AO$84,AQ$60:AQ$84)</f>
        <v>40</v>
      </c>
      <c r="N14" s="17" t="n">
        <v>50</v>
      </c>
      <c r="O14" s="17" t="n">
        <v>50</v>
      </c>
      <c r="P14" s="17" t="n">
        <v>10</v>
      </c>
      <c r="Q14" s="20" t="s">
        <v>37</v>
      </c>
      <c r="R14" s="13" t="n">
        <f aca="false">LOOKUP(Q14,AO$87:AO$111,AQ$87:AQ$111)/2</f>
        <v>50</v>
      </c>
      <c r="S14" s="28" t="s">
        <v>34</v>
      </c>
      <c r="T14" s="13" t="n">
        <f aca="false">LOOKUP(S14,AO$114:AO$138,AQ$114:AQ$138)/2</f>
        <v>45</v>
      </c>
      <c r="U14" s="17" t="n">
        <v>69</v>
      </c>
      <c r="V14" s="3" t="n">
        <f aca="false">SUM(E14:U14)</f>
        <v>629</v>
      </c>
      <c r="W14" s="22" t="e">
        <f aca="false">RANK(V14,V13:V17,0)</f>
        <v>#N/A</v>
      </c>
      <c r="Y14" s="0" t="e">
        <f aca="false">IF(W14&lt;4,+V14,0)</f>
        <v>#N/A</v>
      </c>
      <c r="Z14" s="23" t="e">
        <f aca="false">RANK(V14,V$6:V$161,0)</f>
        <v>#N/A</v>
      </c>
      <c r="AA14" s="0" t="str">
        <f aca="false">IF(E14&lt;101,"Okay","Problem")</f>
        <v>Okay</v>
      </c>
      <c r="AB14" s="0" t="str">
        <f aca="false">IF(F14&lt;101,"Okay","Problem")</f>
        <v>Okay</v>
      </c>
      <c r="AC14" s="0" t="str">
        <f aca="false">IF(G14&lt;101,"Okay","Problem")</f>
        <v>Okay</v>
      </c>
      <c r="AD14" s="0" t="str">
        <f aca="false">IF(I14&lt;101,"Okay","Problem")</f>
        <v>Okay</v>
      </c>
      <c r="AE14" s="0" t="str">
        <f aca="false">IF(K14&lt;101,"Okay","Problem")</f>
        <v>Okay</v>
      </c>
      <c r="AF14" s="0" t="str">
        <f aca="false">IF(M14&lt;101,"Okay","Problem")</f>
        <v>Okay</v>
      </c>
      <c r="AG14" s="0" t="str">
        <f aca="false">IF(N14&lt;101,"Okay","Problem")</f>
        <v>Okay</v>
      </c>
      <c r="AH14" s="0" t="str">
        <f aca="false">IF(O14&lt;101,"Okay","Problem")</f>
        <v>Okay</v>
      </c>
      <c r="AI14" s="0" t="str">
        <f aca="false">IF(P14&lt;101,"Okay","Problem")</f>
        <v>Okay</v>
      </c>
      <c r="AJ14" s="0" t="str">
        <f aca="false">IF(R14&lt;51,"Okay","Problem")</f>
        <v>Okay</v>
      </c>
      <c r="AK14" s="0" t="str">
        <f aca="false">IF(T14&lt;51,"Okay","Problem")</f>
        <v>Okay</v>
      </c>
      <c r="AL14" s="0" t="str">
        <f aca="false">IF(U14&lt;201,"Okay","Problem")</f>
        <v>Okay</v>
      </c>
      <c r="AO14" s="10" t="s">
        <v>62</v>
      </c>
      <c r="AP14" s="10" t="s">
        <v>63</v>
      </c>
      <c r="AQ14" s="25" t="n">
        <f aca="false">+AR14*2</f>
        <v>50</v>
      </c>
      <c r="AR14" s="0" t="n">
        <v>25</v>
      </c>
      <c r="AS14" s="10"/>
      <c r="AU14" s="10"/>
      <c r="AW14" s="10"/>
      <c r="AY14" s="10"/>
      <c r="BA14" s="10"/>
      <c r="BC14" s="10"/>
    </row>
    <row r="15" customFormat="false" ht="12.75" hidden="false" customHeight="false" outlineLevel="0" collapsed="false">
      <c r="A15" s="16" t="n">
        <v>2</v>
      </c>
      <c r="B15" s="16" t="s">
        <v>45</v>
      </c>
      <c r="C15" s="17" t="s">
        <v>64</v>
      </c>
      <c r="D15" s="17" t="s">
        <v>56</v>
      </c>
      <c r="E15" s="17" t="n">
        <v>45</v>
      </c>
      <c r="F15" s="17" t="n">
        <v>40</v>
      </c>
      <c r="G15" s="17" t="n">
        <v>50</v>
      </c>
      <c r="H15" s="20" t="s">
        <v>35</v>
      </c>
      <c r="I15" s="27" t="n">
        <f aca="false">LOOKUP(H15,AO$7:AO$31:AQ$7:AQ$31)</f>
        <v>70</v>
      </c>
      <c r="J15" s="28" t="s">
        <v>36</v>
      </c>
      <c r="K15" s="27" t="n">
        <f aca="false">LOOKUP(J15,AO$33:AO$57,AQ$33:AQ$57)</f>
        <v>70</v>
      </c>
      <c r="L15" s="28" t="s">
        <v>37</v>
      </c>
      <c r="M15" s="13" t="n">
        <f aca="false">LOOKUP(L15,AO$60:AO$84,AQ$60:AQ$84)</f>
        <v>50</v>
      </c>
      <c r="N15" s="17" t="n">
        <v>60</v>
      </c>
      <c r="O15" s="17" t="n">
        <v>60</v>
      </c>
      <c r="P15" s="17" t="n">
        <v>15</v>
      </c>
      <c r="Q15" s="20" t="s">
        <v>37</v>
      </c>
      <c r="R15" s="13" t="n">
        <f aca="false">LOOKUP(Q15,AO$87:AO$111,AQ$87:AQ$111)/2</f>
        <v>50</v>
      </c>
      <c r="S15" s="28" t="s">
        <v>35</v>
      </c>
      <c r="T15" s="13" t="n">
        <f aca="false">LOOKUP(S15,AO$114:AO$138,AQ$114:AQ$138)/2</f>
        <v>30</v>
      </c>
      <c r="U15" s="17" t="n">
        <v>115</v>
      </c>
      <c r="V15" s="3" t="n">
        <f aca="false">SUM(E15:U15)</f>
        <v>655</v>
      </c>
      <c r="W15" s="22" t="e">
        <f aca="false">RANK(V15,V13:V17,0)</f>
        <v>#N/A</v>
      </c>
      <c r="Y15" s="0" t="e">
        <f aca="false">IF(W15&lt;4,+V15,0)</f>
        <v>#N/A</v>
      </c>
      <c r="Z15" s="23" t="e">
        <f aca="false">RANK(V15,V$6:V$161,0)</f>
        <v>#N/A</v>
      </c>
      <c r="AA15" s="0" t="str">
        <f aca="false">IF(E15&lt;101,"Okay","Problem")</f>
        <v>Okay</v>
      </c>
      <c r="AB15" s="0" t="str">
        <f aca="false">IF(F15&lt;101,"Okay","Problem")</f>
        <v>Okay</v>
      </c>
      <c r="AC15" s="0" t="str">
        <f aca="false">IF(G15&lt;101,"Okay","Problem")</f>
        <v>Okay</v>
      </c>
      <c r="AD15" s="0" t="str">
        <f aca="false">IF(I15&lt;101,"Okay","Problem")</f>
        <v>Okay</v>
      </c>
      <c r="AE15" s="0" t="str">
        <f aca="false">IF(K15&lt;101,"Okay","Problem")</f>
        <v>Okay</v>
      </c>
      <c r="AF15" s="0" t="str">
        <f aca="false">IF(M15&lt;101,"Okay","Problem")</f>
        <v>Okay</v>
      </c>
      <c r="AG15" s="0" t="str">
        <f aca="false">IF(N15&lt;101,"Okay","Problem")</f>
        <v>Okay</v>
      </c>
      <c r="AH15" s="0" t="str">
        <f aca="false">IF(O15&lt;101,"Okay","Problem")</f>
        <v>Okay</v>
      </c>
      <c r="AI15" s="0" t="str">
        <f aca="false">IF(P15&lt;101,"Okay","Problem")</f>
        <v>Okay</v>
      </c>
      <c r="AJ15" s="0" t="str">
        <f aca="false">IF(R15&lt;51,"Okay","Problem")</f>
        <v>Okay</v>
      </c>
      <c r="AK15" s="0" t="str">
        <f aca="false">IF(T15&lt;51,"Okay","Problem")</f>
        <v>Okay</v>
      </c>
      <c r="AL15" s="0" t="str">
        <f aca="false">IF(U15&lt;201,"Okay","Problem")</f>
        <v>Okay</v>
      </c>
      <c r="AO15" s="10" t="s">
        <v>65</v>
      </c>
      <c r="AP15" s="10" t="s">
        <v>66</v>
      </c>
      <c r="AQ15" s="25" t="n">
        <f aca="false">+AR15*2</f>
        <v>60</v>
      </c>
      <c r="AR15" s="0" t="n">
        <v>30</v>
      </c>
      <c r="AS15" s="10"/>
      <c r="AU15" s="10"/>
      <c r="AW15" s="10"/>
      <c r="AY15" s="10"/>
      <c r="BA15" s="10"/>
      <c r="BC15" s="10"/>
    </row>
    <row r="16" customFormat="false" ht="12.75" hidden="false" customHeight="false" outlineLevel="0" collapsed="false">
      <c r="A16" s="16" t="n">
        <v>2</v>
      </c>
      <c r="B16" s="16" t="s">
        <v>49</v>
      </c>
      <c r="C16" s="17" t="s">
        <v>67</v>
      </c>
      <c r="D16" s="17" t="s">
        <v>56</v>
      </c>
      <c r="E16" s="17" t="n">
        <v>40</v>
      </c>
      <c r="F16" s="17" t="n">
        <v>60</v>
      </c>
      <c r="G16" s="17" t="n">
        <v>70</v>
      </c>
      <c r="H16" s="20" t="s">
        <v>35</v>
      </c>
      <c r="I16" s="27" t="n">
        <f aca="false">LOOKUP(H16,AO$7:AO$31:AQ$7:AQ$31)</f>
        <v>70</v>
      </c>
      <c r="J16" s="28" t="s">
        <v>36</v>
      </c>
      <c r="K16" s="27" t="n">
        <f aca="false">LOOKUP(J16,AO$33:AO$57,AQ$33:AQ$57)</f>
        <v>70</v>
      </c>
      <c r="L16" s="28" t="s">
        <v>68</v>
      </c>
      <c r="M16" s="13" t="n">
        <f aca="false">LOOKUP(L16,AO$60:AO$84,AQ$60:AQ$84)</f>
        <v>10</v>
      </c>
      <c r="N16" s="17" t="n">
        <v>40</v>
      </c>
      <c r="O16" s="17" t="n">
        <v>50</v>
      </c>
      <c r="P16" s="17" t="n">
        <v>35</v>
      </c>
      <c r="Q16" s="20" t="s">
        <v>37</v>
      </c>
      <c r="R16" s="13" t="n">
        <f aca="false">LOOKUP(Q16,AO$87:AO$111,AQ$87:AQ$111)/2</f>
        <v>50</v>
      </c>
      <c r="S16" s="28" t="s">
        <v>42</v>
      </c>
      <c r="T16" s="13" t="n">
        <f aca="false">LOOKUP(S16,AO$114:AO$138,AQ$114:AQ$138)/2</f>
        <v>35</v>
      </c>
      <c r="U16" s="17" t="n">
        <v>90</v>
      </c>
      <c r="V16" s="3" t="n">
        <f aca="false">SUM(E16:U16)</f>
        <v>620</v>
      </c>
      <c r="W16" s="22" t="e">
        <f aca="false">RANK(V16,V13:V17,0)</f>
        <v>#N/A</v>
      </c>
      <c r="Y16" s="0" t="e">
        <f aca="false">IF(W16&lt;4,+V16,0)</f>
        <v>#N/A</v>
      </c>
      <c r="Z16" s="23" t="e">
        <f aca="false">RANK(V16,V$6:V$161,0)</f>
        <v>#N/A</v>
      </c>
      <c r="AA16" s="0" t="str">
        <f aca="false">IF(E16&lt;101,"Okay","Problem")</f>
        <v>Okay</v>
      </c>
      <c r="AB16" s="0" t="str">
        <f aca="false">IF(F16&lt;101,"Okay","Problem")</f>
        <v>Okay</v>
      </c>
      <c r="AC16" s="0" t="str">
        <f aca="false">IF(G16&lt;101,"Okay","Problem")</f>
        <v>Okay</v>
      </c>
      <c r="AD16" s="0" t="str">
        <f aca="false">IF(I16&lt;101,"Okay","Problem")</f>
        <v>Okay</v>
      </c>
      <c r="AE16" s="0" t="str">
        <f aca="false">IF(K16&lt;101,"Okay","Problem")</f>
        <v>Okay</v>
      </c>
      <c r="AF16" s="0" t="str">
        <f aca="false">IF(M16&lt;101,"Okay","Problem")</f>
        <v>Okay</v>
      </c>
      <c r="AG16" s="0" t="str">
        <f aca="false">IF(N16&lt;101,"Okay","Problem")</f>
        <v>Okay</v>
      </c>
      <c r="AH16" s="0" t="str">
        <f aca="false">IF(O16&lt;101,"Okay","Problem")</f>
        <v>Okay</v>
      </c>
      <c r="AI16" s="0" t="str">
        <f aca="false">IF(P16&lt;101,"Okay","Problem")</f>
        <v>Okay</v>
      </c>
      <c r="AJ16" s="0" t="str">
        <f aca="false">IF(R16&lt;51,"Okay","Problem")</f>
        <v>Okay</v>
      </c>
      <c r="AK16" s="0" t="str">
        <f aca="false">IF(T16&lt;51,"Okay","Problem")</f>
        <v>Okay</v>
      </c>
      <c r="AL16" s="0" t="str">
        <f aca="false">IF(U16&lt;201,"Okay","Problem")</f>
        <v>Okay</v>
      </c>
      <c r="AO16" s="10" t="s">
        <v>69</v>
      </c>
      <c r="AP16" s="10" t="s">
        <v>70</v>
      </c>
      <c r="AQ16" s="25" t="n">
        <f aca="false">+AR16*2</f>
        <v>30</v>
      </c>
      <c r="AR16" s="0" t="n">
        <v>15</v>
      </c>
      <c r="AS16" s="10"/>
      <c r="AU16" s="10"/>
      <c r="AW16" s="10"/>
      <c r="AY16" s="10"/>
      <c r="BA16" s="10"/>
      <c r="BC16" s="10"/>
    </row>
    <row r="17" customFormat="false" ht="13.5" hidden="false" customHeight="false" outlineLevel="0" collapsed="false">
      <c r="A17" s="16" t="n">
        <v>2</v>
      </c>
      <c r="B17" s="16" t="s">
        <v>51</v>
      </c>
      <c r="C17" s="17"/>
      <c r="D17" s="17"/>
      <c r="E17" s="17"/>
      <c r="F17" s="17"/>
      <c r="G17" s="17"/>
      <c r="H17" s="20"/>
      <c r="I17" s="27" t="e">
        <f aca="false">LOOKUP(H17,AO$7:AO$31:AQ$7:AQ$31)</f>
        <v>#N/A</v>
      </c>
      <c r="J17" s="28"/>
      <c r="K17" s="27" t="e">
        <f aca="false">LOOKUP(J17,AO$33:AO$57,AQ$33:AQ$57)</f>
        <v>#N/A</v>
      </c>
      <c r="L17" s="28"/>
      <c r="M17" s="13" t="e">
        <f aca="false">LOOKUP(L17,AO$60:AO$84,AQ$60:AQ$84)</f>
        <v>#N/A</v>
      </c>
      <c r="N17" s="17"/>
      <c r="O17" s="17"/>
      <c r="P17" s="17"/>
      <c r="Q17" s="20"/>
      <c r="R17" s="13" t="e">
        <f aca="false">LOOKUP(Q17,AO$87:AO$111,AQ$87:AQ$111)/2</f>
        <v>#N/A</v>
      </c>
      <c r="S17" s="28"/>
      <c r="T17" s="13" t="e">
        <f aca="false">LOOKUP(S17,AO$114:AO$138,AQ$114:AQ$138)/2</f>
        <v>#N/A</v>
      </c>
      <c r="U17" s="17"/>
      <c r="V17" s="3" t="e">
        <f aca="false">SUM(E17:U17)</f>
        <v>#N/A</v>
      </c>
      <c r="W17" s="22" t="e">
        <f aca="false">RANK(V17,V13:V17,0)</f>
        <v>#N/A</v>
      </c>
      <c r="Y17" s="0" t="e">
        <f aca="false">IF(W17&lt;4,+V17,0)</f>
        <v>#N/A</v>
      </c>
      <c r="Z17" s="23" t="e">
        <f aca="false">RANK(V17,V$6:V$161,0)</f>
        <v>#N/A</v>
      </c>
      <c r="AA17" s="0" t="str">
        <f aca="false">IF(E17&lt;101,"Okay","Problem")</f>
        <v>Okay</v>
      </c>
      <c r="AB17" s="0" t="str">
        <f aca="false">IF(F17&lt;101,"Okay","Problem")</f>
        <v>Okay</v>
      </c>
      <c r="AC17" s="0" t="str">
        <f aca="false">IF(G17&lt;101,"Okay","Problem")</f>
        <v>Okay</v>
      </c>
      <c r="AD17" s="0" t="e">
        <f aca="false">IF(I17&lt;101,"Okay","Problem")</f>
        <v>#N/A</v>
      </c>
      <c r="AE17" s="0" t="e">
        <f aca="false">IF(K17&lt;101,"Okay","Problem")</f>
        <v>#N/A</v>
      </c>
      <c r="AF17" s="0" t="e">
        <f aca="false">IF(M17&lt;101,"Okay","Problem")</f>
        <v>#N/A</v>
      </c>
      <c r="AG17" s="0" t="str">
        <f aca="false">IF(N17&lt;101,"Okay","Problem")</f>
        <v>Okay</v>
      </c>
      <c r="AH17" s="0" t="str">
        <f aca="false">IF(O17&lt;101,"Okay","Problem")</f>
        <v>Okay</v>
      </c>
      <c r="AI17" s="0" t="str">
        <f aca="false">IF(P17&lt;101,"Okay","Problem")</f>
        <v>Okay</v>
      </c>
      <c r="AJ17" s="0" t="e">
        <f aca="false">IF(R17&lt;51,"Okay","Problem")</f>
        <v>#N/A</v>
      </c>
      <c r="AK17" s="0" t="e">
        <f aca="false">IF(T17&lt;51,"Okay","Problem")</f>
        <v>#N/A</v>
      </c>
      <c r="AL17" s="0" t="str">
        <f aca="false">IF(U17&lt;201,"Okay","Problem")</f>
        <v>Okay</v>
      </c>
      <c r="AO17" s="10" t="s">
        <v>71</v>
      </c>
      <c r="AP17" s="10" t="s">
        <v>72</v>
      </c>
      <c r="AQ17" s="25" t="n">
        <f aca="false">+AR17*2</f>
        <v>20</v>
      </c>
      <c r="AR17" s="0" t="n">
        <v>10</v>
      </c>
      <c r="AS17" s="10"/>
      <c r="AU17" s="10"/>
      <c r="AW17" s="10"/>
      <c r="AY17" s="10"/>
      <c r="BA17" s="10"/>
      <c r="BC17" s="10"/>
    </row>
    <row r="18" customFormat="false" ht="14.25" hidden="false" customHeight="false" outlineLevel="0" collapsed="false">
      <c r="A18" s="30"/>
      <c r="B18" s="30"/>
      <c r="C18" s="22"/>
      <c r="D18" s="22"/>
      <c r="E18" s="31"/>
      <c r="F18" s="31"/>
      <c r="G18" s="31"/>
      <c r="H18" s="32"/>
      <c r="I18" s="33"/>
      <c r="J18" s="34"/>
      <c r="K18" s="33"/>
      <c r="L18" s="34"/>
      <c r="M18" s="33"/>
      <c r="N18" s="31"/>
      <c r="O18" s="31"/>
      <c r="P18" s="31"/>
      <c r="Q18" s="32"/>
      <c r="R18" s="33"/>
      <c r="S18" s="34"/>
      <c r="T18" s="33"/>
      <c r="U18" s="31"/>
      <c r="V18" s="35" t="n">
        <f aca="false">SUM(E18:U18)</f>
        <v>0</v>
      </c>
      <c r="W18" s="3" t="e">
        <f aca="false">SUM(Y13:Y17)</f>
        <v>#N/A</v>
      </c>
      <c r="X18" s="36" t="e">
        <f aca="false">RANK(W18,(W$12~W$18~W$24~W$30~W$36~W$42~W$48~W$54~W$60~W$66~W$72~W$78~W$84~W$90~W$96~W$102~W$108~W$114~W$120~W$126~W$132~W$138~W$144~W$150~W$156~W$162),0)</f>
        <v>#N/A</v>
      </c>
      <c r="Y18" s="37" t="e">
        <f aca="false">IF(W18&lt;3601,"Okay","Problem")</f>
        <v>#N/A</v>
      </c>
      <c r="Z18" s="23"/>
      <c r="AL18" s="0" t="str">
        <f aca="false">IF(U18&lt;201,"Okay","Problem")</f>
        <v>Okay</v>
      </c>
      <c r="AO18" s="10" t="s">
        <v>73</v>
      </c>
      <c r="AP18" s="10" t="s">
        <v>74</v>
      </c>
      <c r="AQ18" s="25" t="n">
        <f aca="false">+AR18*2</f>
        <v>10</v>
      </c>
      <c r="AR18" s="0" t="n">
        <v>5</v>
      </c>
      <c r="AS18" s="10"/>
      <c r="AU18" s="10"/>
      <c r="AW18" s="10"/>
      <c r="AY18" s="10"/>
      <c r="BA18" s="10"/>
      <c r="BC18" s="10"/>
    </row>
    <row r="19" customFormat="false" ht="13.5" hidden="false" customHeight="false" outlineLevel="0" collapsed="false">
      <c r="A19" s="16" t="n">
        <v>3</v>
      </c>
      <c r="B19" s="16" t="s">
        <v>29</v>
      </c>
      <c r="C19" s="17" t="s">
        <v>75</v>
      </c>
      <c r="D19" s="17" t="s">
        <v>76</v>
      </c>
      <c r="E19" s="17" t="n">
        <v>40</v>
      </c>
      <c r="F19" s="17" t="n">
        <v>60</v>
      </c>
      <c r="G19" s="17" t="n">
        <v>60</v>
      </c>
      <c r="H19" s="20" t="s">
        <v>77</v>
      </c>
      <c r="I19" s="27" t="n">
        <f aca="false">LOOKUP(H19,AO$7:AO$31:AQ$7:AQ$31)</f>
        <v>90</v>
      </c>
      <c r="J19" s="28" t="s">
        <v>78</v>
      </c>
      <c r="K19" s="27" t="n">
        <f aca="false">LOOKUP(J19,AO$33:AO$57,AQ$33:AQ$57)</f>
        <v>90</v>
      </c>
      <c r="L19" s="28" t="s">
        <v>43</v>
      </c>
      <c r="M19" s="13" t="n">
        <f aca="false">LOOKUP(L19,AO$60:AO$84,AQ$60:AQ$84)</f>
        <v>70</v>
      </c>
      <c r="N19" s="17" t="n">
        <v>70</v>
      </c>
      <c r="O19" s="17" t="n">
        <v>40</v>
      </c>
      <c r="P19" s="17" t="n">
        <v>35</v>
      </c>
      <c r="Q19" s="20" t="s">
        <v>37</v>
      </c>
      <c r="R19" s="13" t="n">
        <f aca="false">LOOKUP(Q19,AO$87:AO$111,AQ$87:AQ$111)/2</f>
        <v>50</v>
      </c>
      <c r="S19" s="28" t="s">
        <v>79</v>
      </c>
      <c r="T19" s="13" t="n">
        <f aca="false">LOOKUP(S19,AO$114:AO$138,AQ$114:AQ$138)/2</f>
        <v>50</v>
      </c>
      <c r="U19" s="17" t="n">
        <v>112</v>
      </c>
      <c r="V19" s="3" t="n">
        <f aca="false">SUM(E19:U19)</f>
        <v>767</v>
      </c>
      <c r="W19" s="22" t="e">
        <f aca="false">RANK(V19,V$19:V$23,0)</f>
        <v>#N/A</v>
      </c>
      <c r="Y19" s="0" t="e">
        <f aca="false">IF(W19&lt;4,+V19,0)</f>
        <v>#N/A</v>
      </c>
      <c r="Z19" s="23" t="e">
        <f aca="false">RANK(V19,V$6:V$161,0)</f>
        <v>#N/A</v>
      </c>
      <c r="AA19" s="0" t="str">
        <f aca="false">IF(E19&lt;101,"Okay","Problem")</f>
        <v>Okay</v>
      </c>
      <c r="AB19" s="0" t="str">
        <f aca="false">IF(F19&lt;101,"Okay","Problem")</f>
        <v>Okay</v>
      </c>
      <c r="AC19" s="0" t="str">
        <f aca="false">IF(G19&lt;101,"Okay","Problem")</f>
        <v>Okay</v>
      </c>
      <c r="AD19" s="0" t="str">
        <f aca="false">IF(I19&lt;101,"Okay","Problem")</f>
        <v>Okay</v>
      </c>
      <c r="AE19" s="0" t="str">
        <f aca="false">IF(K19&lt;101,"Okay","Problem")</f>
        <v>Okay</v>
      </c>
      <c r="AF19" s="0" t="str">
        <f aca="false">IF(M19&lt;101,"Okay","Problem")</f>
        <v>Okay</v>
      </c>
      <c r="AG19" s="0" t="str">
        <f aca="false">IF(N19&lt;101,"Okay","Problem")</f>
        <v>Okay</v>
      </c>
      <c r="AH19" s="0" t="str">
        <f aca="false">IF(O19&lt;101,"Okay","Problem")</f>
        <v>Okay</v>
      </c>
      <c r="AI19" s="0" t="str">
        <f aca="false">IF(P19&lt;101,"Okay","Problem")</f>
        <v>Okay</v>
      </c>
      <c r="AJ19" s="0" t="str">
        <f aca="false">IF(R19&lt;51,"Okay","Problem")</f>
        <v>Okay</v>
      </c>
      <c r="AK19" s="0" t="str">
        <f aca="false">IF(T19&lt;51,"Okay","Problem")</f>
        <v>Okay</v>
      </c>
      <c r="AL19" s="0" t="str">
        <f aca="false">IF(U19&lt;201,"Okay","Problem")</f>
        <v>Okay</v>
      </c>
      <c r="AO19" s="10" t="s">
        <v>80</v>
      </c>
      <c r="AP19" s="10" t="s">
        <v>81</v>
      </c>
      <c r="AQ19" s="25" t="n">
        <f aca="false">+AR19*2</f>
        <v>90</v>
      </c>
      <c r="AR19" s="0" t="n">
        <v>45</v>
      </c>
      <c r="AS19" s="10"/>
      <c r="AU19" s="10"/>
      <c r="AW19" s="10"/>
      <c r="AY19" s="10"/>
      <c r="BA19" s="10"/>
      <c r="BC19" s="10"/>
    </row>
    <row r="20" customFormat="false" ht="12.75" hidden="false" customHeight="false" outlineLevel="0" collapsed="false">
      <c r="A20" s="16" t="n">
        <v>3</v>
      </c>
      <c r="B20" s="16" t="s">
        <v>39</v>
      </c>
      <c r="C20" s="17" t="s">
        <v>82</v>
      </c>
      <c r="D20" s="17" t="s">
        <v>76</v>
      </c>
      <c r="E20" s="17" t="n">
        <v>15</v>
      </c>
      <c r="F20" s="17" t="n">
        <v>30</v>
      </c>
      <c r="G20" s="17" t="n">
        <v>40</v>
      </c>
      <c r="H20" s="20" t="s">
        <v>79</v>
      </c>
      <c r="I20" s="27" t="n">
        <f aca="false">LOOKUP(H20,AO$7:AO$31:AQ$7:AQ$31)</f>
        <v>90</v>
      </c>
      <c r="J20" s="28" t="s">
        <v>68</v>
      </c>
      <c r="K20" s="27" t="n">
        <f aca="false">LOOKUP(J20,AO$33:AO$57,AQ$33:AQ$57)</f>
        <v>50</v>
      </c>
      <c r="L20" s="28" t="s">
        <v>35</v>
      </c>
      <c r="M20" s="13" t="n">
        <f aca="false">LOOKUP(L20,AO$60:AO$84,AQ$60:AQ$84)</f>
        <v>70</v>
      </c>
      <c r="N20" s="17" t="n">
        <v>30</v>
      </c>
      <c r="O20" s="17" t="n">
        <v>40</v>
      </c>
      <c r="P20" s="17" t="n">
        <v>30</v>
      </c>
      <c r="Q20" s="20" t="s">
        <v>37</v>
      </c>
      <c r="R20" s="13" t="n">
        <f aca="false">LOOKUP(Q20,AO$87:AO$111,AQ$87:AQ$111)/2</f>
        <v>50</v>
      </c>
      <c r="S20" s="28" t="s">
        <v>34</v>
      </c>
      <c r="T20" s="13" t="n">
        <f aca="false">LOOKUP(S20,AO$114:AO$138,AQ$114:AQ$138)/2</f>
        <v>45</v>
      </c>
      <c r="U20" s="17" t="n">
        <v>88</v>
      </c>
      <c r="V20" s="3" t="n">
        <f aca="false">SUM(E20:U20)</f>
        <v>578</v>
      </c>
      <c r="W20" s="22" t="e">
        <f aca="false">RANK(V20,V$19:V$23,0)</f>
        <v>#N/A</v>
      </c>
      <c r="Y20" s="0" t="e">
        <f aca="false">IF(W20&lt;4,+V20,0)</f>
        <v>#N/A</v>
      </c>
      <c r="Z20" s="23" t="e">
        <f aca="false">RANK(V20,V$6:V$161,0)</f>
        <v>#N/A</v>
      </c>
      <c r="AA20" s="0" t="str">
        <f aca="false">IF(E20&lt;101,"Okay","Problem")</f>
        <v>Okay</v>
      </c>
      <c r="AB20" s="0" t="str">
        <f aca="false">IF(F20&lt;101,"Okay","Problem")</f>
        <v>Okay</v>
      </c>
      <c r="AC20" s="0" t="str">
        <f aca="false">IF(G20&lt;101,"Okay","Problem")</f>
        <v>Okay</v>
      </c>
      <c r="AD20" s="0" t="str">
        <f aca="false">IF(I20&lt;101,"Okay","Problem")</f>
        <v>Okay</v>
      </c>
      <c r="AE20" s="0" t="str">
        <f aca="false">IF(K20&lt;101,"Okay","Problem")</f>
        <v>Okay</v>
      </c>
      <c r="AF20" s="0" t="str">
        <f aca="false">IF(M20&lt;101,"Okay","Problem")</f>
        <v>Okay</v>
      </c>
      <c r="AG20" s="0" t="str">
        <f aca="false">IF(N20&lt;101,"Okay","Problem")</f>
        <v>Okay</v>
      </c>
      <c r="AH20" s="0" t="str">
        <f aca="false">IF(O20&lt;101,"Okay","Problem")</f>
        <v>Okay</v>
      </c>
      <c r="AI20" s="0" t="str">
        <f aca="false">IF(P20&lt;101,"Okay","Problem")</f>
        <v>Okay</v>
      </c>
      <c r="AJ20" s="0" t="str">
        <f aca="false">IF(R20&lt;51,"Okay","Problem")</f>
        <v>Okay</v>
      </c>
      <c r="AK20" s="0" t="str">
        <f aca="false">IF(T20&lt;51,"Okay","Problem")</f>
        <v>Okay</v>
      </c>
      <c r="AL20" s="0" t="str">
        <f aca="false">IF(U20&lt;201,"Okay","Problem")</f>
        <v>Okay</v>
      </c>
      <c r="AO20" s="10" t="s">
        <v>83</v>
      </c>
      <c r="AP20" s="10" t="s">
        <v>84</v>
      </c>
      <c r="AQ20" s="25" t="n">
        <f aca="false">+AR20*2</f>
        <v>80</v>
      </c>
      <c r="AR20" s="0" t="n">
        <v>40</v>
      </c>
      <c r="AS20" s="10"/>
      <c r="AU20" s="10"/>
      <c r="AW20" s="10"/>
      <c r="AY20" s="10"/>
      <c r="BA20" s="10"/>
      <c r="BC20" s="10"/>
    </row>
    <row r="21" customFormat="false" ht="12.75" hidden="false" customHeight="false" outlineLevel="0" collapsed="false">
      <c r="A21" s="16" t="n">
        <v>3</v>
      </c>
      <c r="B21" s="16" t="s">
        <v>45</v>
      </c>
      <c r="C21" s="17" t="s">
        <v>85</v>
      </c>
      <c r="D21" s="17" t="s">
        <v>76</v>
      </c>
      <c r="E21" s="17" t="n">
        <v>20</v>
      </c>
      <c r="F21" s="17" t="n">
        <v>30</v>
      </c>
      <c r="G21" s="17" t="n">
        <v>60</v>
      </c>
      <c r="H21" s="20" t="s">
        <v>42</v>
      </c>
      <c r="I21" s="27" t="n">
        <f aca="false">LOOKUP(H21,AO$7:AO$31:AQ$7:AQ$31)</f>
        <v>60</v>
      </c>
      <c r="J21" s="28" t="s">
        <v>86</v>
      </c>
      <c r="K21" s="27" t="n">
        <f aca="false">LOOKUP(J21,AO$33:AO$57,AQ$33:AQ$57)</f>
        <v>60</v>
      </c>
      <c r="L21" s="28" t="s">
        <v>47</v>
      </c>
      <c r="M21" s="13" t="n">
        <f aca="false">LOOKUP(L21,AO$60:AO$84,AQ$60:AQ$84)</f>
        <v>30</v>
      </c>
      <c r="N21" s="17" t="n">
        <v>50</v>
      </c>
      <c r="O21" s="17" t="n">
        <v>80</v>
      </c>
      <c r="P21" s="17" t="n">
        <v>55</v>
      </c>
      <c r="Q21" s="20" t="s">
        <v>37</v>
      </c>
      <c r="R21" s="13" t="n">
        <f aca="false">LOOKUP(Q21,AO$87:AO$111,AQ$87:AQ$111)/2</f>
        <v>50</v>
      </c>
      <c r="S21" s="28" t="s">
        <v>77</v>
      </c>
      <c r="T21" s="13" t="n">
        <f aca="false">LOOKUP(S21,AO$114:AO$138,AQ$114:AQ$138)/2</f>
        <v>35</v>
      </c>
      <c r="U21" s="17" t="n">
        <v>96</v>
      </c>
      <c r="V21" s="3" t="n">
        <f aca="false">SUM(E21:U21)</f>
        <v>626</v>
      </c>
      <c r="W21" s="22" t="e">
        <f aca="false">RANK(V21,V$19:V$23,0)</f>
        <v>#N/A</v>
      </c>
      <c r="Y21" s="0" t="e">
        <f aca="false">IF(W21&lt;4,+V21,0)</f>
        <v>#N/A</v>
      </c>
      <c r="Z21" s="23" t="e">
        <f aca="false">RANK(V21,V$6:V$161,0)</f>
        <v>#N/A</v>
      </c>
      <c r="AA21" s="0" t="str">
        <f aca="false">IF(E21&lt;101,"Okay","Problem")</f>
        <v>Okay</v>
      </c>
      <c r="AB21" s="0" t="str">
        <f aca="false">IF(F21&lt;101,"Okay","Problem")</f>
        <v>Okay</v>
      </c>
      <c r="AC21" s="0" t="str">
        <f aca="false">IF(G21&lt;101,"Okay","Problem")</f>
        <v>Okay</v>
      </c>
      <c r="AD21" s="0" t="str">
        <f aca="false">IF(I21&lt;101,"Okay","Problem")</f>
        <v>Okay</v>
      </c>
      <c r="AE21" s="0" t="str">
        <f aca="false">IF(K21&lt;101,"Okay","Problem")</f>
        <v>Okay</v>
      </c>
      <c r="AF21" s="0" t="str">
        <f aca="false">IF(M21&lt;101,"Okay","Problem")</f>
        <v>Okay</v>
      </c>
      <c r="AG21" s="0" t="str">
        <f aca="false">IF(N21&lt;101,"Okay","Problem")</f>
        <v>Okay</v>
      </c>
      <c r="AH21" s="0" t="str">
        <f aca="false">IF(O21&lt;101,"Okay","Problem")</f>
        <v>Okay</v>
      </c>
      <c r="AI21" s="0" t="str">
        <f aca="false">IF(P21&lt;101,"Okay","Problem")</f>
        <v>Okay</v>
      </c>
      <c r="AJ21" s="0" t="str">
        <f aca="false">IF(R21&lt;51,"Okay","Problem")</f>
        <v>Okay</v>
      </c>
      <c r="AK21" s="0" t="str">
        <f aca="false">IF(T21&lt;51,"Okay","Problem")</f>
        <v>Okay</v>
      </c>
      <c r="AL21" s="0" t="str">
        <f aca="false">IF(U21&lt;201,"Okay","Problem")</f>
        <v>Okay</v>
      </c>
      <c r="AO21" s="10" t="s">
        <v>87</v>
      </c>
      <c r="AP21" s="10" t="s">
        <v>88</v>
      </c>
      <c r="AQ21" s="25" t="n">
        <f aca="false">+AR21*2</f>
        <v>70</v>
      </c>
      <c r="AR21" s="0" t="n">
        <v>35</v>
      </c>
      <c r="AS21" s="10"/>
      <c r="AU21" s="10"/>
      <c r="AW21" s="10"/>
      <c r="AY21" s="10"/>
      <c r="BA21" s="10"/>
      <c r="BC21" s="10"/>
    </row>
    <row r="22" customFormat="false" ht="12.75" hidden="false" customHeight="false" outlineLevel="0" collapsed="false">
      <c r="A22" s="16" t="n">
        <v>3</v>
      </c>
      <c r="B22" s="16" t="s">
        <v>49</v>
      </c>
      <c r="C22" s="17" t="s">
        <v>89</v>
      </c>
      <c r="D22" s="17" t="s">
        <v>76</v>
      </c>
      <c r="E22" s="17" t="n">
        <v>45</v>
      </c>
      <c r="F22" s="17" t="n">
        <v>20</v>
      </c>
      <c r="G22" s="17" t="n">
        <v>80</v>
      </c>
      <c r="H22" s="20" t="s">
        <v>35</v>
      </c>
      <c r="I22" s="27" t="n">
        <f aca="false">LOOKUP(H22,AO$7:AO$31:AQ$7:AQ$31)</f>
        <v>70</v>
      </c>
      <c r="J22" s="28" t="s">
        <v>47</v>
      </c>
      <c r="K22" s="27" t="n">
        <f aca="false">LOOKUP(J22,AO$33:AO$57,AQ$33:AQ$57)</f>
        <v>20</v>
      </c>
      <c r="L22" s="28" t="s">
        <v>90</v>
      </c>
      <c r="M22" s="13" t="n">
        <f aca="false">LOOKUP(L22,AO$60:AO$84,AQ$60:AQ$84)</f>
        <v>90</v>
      </c>
      <c r="N22" s="17" t="n">
        <v>50</v>
      </c>
      <c r="O22" s="17" t="n">
        <v>80</v>
      </c>
      <c r="P22" s="17" t="n">
        <v>15</v>
      </c>
      <c r="Q22" s="20" t="s">
        <v>37</v>
      </c>
      <c r="R22" s="13" t="n">
        <f aca="false">LOOKUP(Q22,AO$87:AO$111,AQ$87:AQ$111)/2</f>
        <v>50</v>
      </c>
      <c r="S22" s="28" t="s">
        <v>42</v>
      </c>
      <c r="T22" s="13" t="n">
        <f aca="false">LOOKUP(S22,AO$114:AO$138,AQ$114:AQ$138)/2</f>
        <v>35</v>
      </c>
      <c r="U22" s="17" t="n">
        <v>100</v>
      </c>
      <c r="V22" s="3" t="n">
        <f aca="false">SUM(E22:U22)</f>
        <v>655</v>
      </c>
      <c r="W22" s="22" t="e">
        <f aca="false">RANK(V22,V$19:V$23,0)</f>
        <v>#N/A</v>
      </c>
      <c r="Y22" s="0" t="e">
        <f aca="false">IF(W22&lt;4,+V22,0)</f>
        <v>#N/A</v>
      </c>
      <c r="Z22" s="23" t="e">
        <f aca="false">RANK(V22,V$6:V$161,0)</f>
        <v>#N/A</v>
      </c>
      <c r="AA22" s="0" t="str">
        <f aca="false">IF(E22&lt;101,"Okay","Problem")</f>
        <v>Okay</v>
      </c>
      <c r="AB22" s="0" t="str">
        <f aca="false">IF(F22&lt;101,"Okay","Problem")</f>
        <v>Okay</v>
      </c>
      <c r="AC22" s="0" t="str">
        <f aca="false">IF(G22&lt;101,"Okay","Problem")</f>
        <v>Okay</v>
      </c>
      <c r="AD22" s="0" t="str">
        <f aca="false">IF(I22&lt;101,"Okay","Problem")</f>
        <v>Okay</v>
      </c>
      <c r="AE22" s="0" t="str">
        <f aca="false">IF(K22&lt;101,"Okay","Problem")</f>
        <v>Okay</v>
      </c>
      <c r="AF22" s="0" t="str">
        <f aca="false">IF(M22&lt;101,"Okay","Problem")</f>
        <v>Okay</v>
      </c>
      <c r="AG22" s="0" t="str">
        <f aca="false">IF(N22&lt;101,"Okay","Problem")</f>
        <v>Okay</v>
      </c>
      <c r="AH22" s="0" t="str">
        <f aca="false">IF(O22&lt;101,"Okay","Problem")</f>
        <v>Okay</v>
      </c>
      <c r="AI22" s="0" t="str">
        <f aca="false">IF(P22&lt;101,"Okay","Problem")</f>
        <v>Okay</v>
      </c>
      <c r="AJ22" s="0" t="str">
        <f aca="false">IF(R22&lt;51,"Okay","Problem")</f>
        <v>Okay</v>
      </c>
      <c r="AK22" s="0" t="str">
        <f aca="false">IF(T22&lt;51,"Okay","Problem")</f>
        <v>Okay</v>
      </c>
      <c r="AL22" s="0" t="str">
        <f aca="false">IF(U22&lt;201,"Okay","Problem")</f>
        <v>Okay</v>
      </c>
      <c r="AO22" s="10" t="s">
        <v>91</v>
      </c>
      <c r="AP22" s="10" t="s">
        <v>92</v>
      </c>
      <c r="AQ22" s="25" t="n">
        <f aca="false">+AR22*2</f>
        <v>40</v>
      </c>
      <c r="AR22" s="0" t="n">
        <v>20</v>
      </c>
      <c r="AS22" s="10"/>
      <c r="AU22" s="10"/>
      <c r="AW22" s="10"/>
      <c r="AY22" s="10"/>
      <c r="BA22" s="10"/>
      <c r="BC22" s="10"/>
    </row>
    <row r="23" customFormat="false" ht="13.5" hidden="false" customHeight="false" outlineLevel="0" collapsed="false">
      <c r="A23" s="16" t="n">
        <v>3</v>
      </c>
      <c r="B23" s="16" t="s">
        <v>51</v>
      </c>
      <c r="C23" s="17"/>
      <c r="D23" s="17"/>
      <c r="E23" s="17"/>
      <c r="F23" s="17"/>
      <c r="G23" s="17"/>
      <c r="H23" s="20"/>
      <c r="I23" s="27" t="e">
        <f aca="false">LOOKUP(H23,AO$7:AO$31:AQ$7:AQ$31)</f>
        <v>#N/A</v>
      </c>
      <c r="J23" s="28"/>
      <c r="K23" s="27" t="e">
        <f aca="false">LOOKUP(J23,AO$33:AO$57,AQ$33:AQ$57)</f>
        <v>#N/A</v>
      </c>
      <c r="L23" s="28"/>
      <c r="M23" s="13" t="e">
        <f aca="false">LOOKUP(L23,AO$60:AO$84,AQ$60:AQ$84)</f>
        <v>#N/A</v>
      </c>
      <c r="N23" s="17"/>
      <c r="O23" s="17"/>
      <c r="P23" s="17"/>
      <c r="Q23" s="20"/>
      <c r="R23" s="13" t="e">
        <f aca="false">LOOKUP(Q23,AO$87:AO$111,AQ$87:AQ$111)/2</f>
        <v>#N/A</v>
      </c>
      <c r="S23" s="28"/>
      <c r="T23" s="13" t="e">
        <f aca="false">LOOKUP(S23,AO$114:AO$138,AQ$114:AQ$138)/2</f>
        <v>#N/A</v>
      </c>
      <c r="U23" s="17"/>
      <c r="V23" s="3" t="e">
        <f aca="false">SUM(E23:U23)</f>
        <v>#N/A</v>
      </c>
      <c r="W23" s="22" t="e">
        <f aca="false">RANK(V23,V$19:V$23,0)</f>
        <v>#N/A</v>
      </c>
      <c r="Y23" s="0" t="e">
        <f aca="false">IF(W23&lt;4,+V23,0)</f>
        <v>#N/A</v>
      </c>
      <c r="Z23" s="23" t="e">
        <f aca="false">RANK(V23,V$6:V$161,0)</f>
        <v>#N/A</v>
      </c>
      <c r="AA23" s="0" t="str">
        <f aca="false">IF(E23&lt;101,"Okay","Problem")</f>
        <v>Okay</v>
      </c>
      <c r="AB23" s="0" t="str">
        <f aca="false">IF(F23&lt;101,"Okay","Problem")</f>
        <v>Okay</v>
      </c>
      <c r="AC23" s="0" t="str">
        <f aca="false">IF(G23&lt;101,"Okay","Problem")</f>
        <v>Okay</v>
      </c>
      <c r="AD23" s="0" t="e">
        <f aca="false">IF(I23&lt;101,"Okay","Problem")</f>
        <v>#N/A</v>
      </c>
      <c r="AE23" s="0" t="e">
        <f aca="false">IF(K23&lt;101,"Okay","Problem")</f>
        <v>#N/A</v>
      </c>
      <c r="AF23" s="0" t="e">
        <f aca="false">IF(M23&lt;101,"Okay","Problem")</f>
        <v>#N/A</v>
      </c>
      <c r="AG23" s="0" t="str">
        <f aca="false">IF(N23&lt;101,"Okay","Problem")</f>
        <v>Okay</v>
      </c>
      <c r="AH23" s="0" t="str">
        <f aca="false">IF(O23&lt;101,"Okay","Problem")</f>
        <v>Okay</v>
      </c>
      <c r="AI23" s="0" t="str">
        <f aca="false">IF(P23&lt;101,"Okay","Problem")</f>
        <v>Okay</v>
      </c>
      <c r="AJ23" s="0" t="e">
        <f aca="false">IF(R23&lt;51,"Okay","Problem")</f>
        <v>#N/A</v>
      </c>
      <c r="AK23" s="0" t="e">
        <f aca="false">IF(T23&lt;51,"Okay","Problem")</f>
        <v>#N/A</v>
      </c>
      <c r="AL23" s="0" t="str">
        <f aca="false">IF(U23&lt;201,"Okay","Problem")</f>
        <v>Okay</v>
      </c>
      <c r="AO23" s="10" t="s">
        <v>93</v>
      </c>
      <c r="AP23" s="10" t="s">
        <v>94</v>
      </c>
      <c r="AQ23" s="25" t="n">
        <f aca="false">+AR23*2</f>
        <v>50</v>
      </c>
      <c r="AR23" s="0" t="n">
        <v>25</v>
      </c>
      <c r="AS23" s="10"/>
      <c r="AU23" s="10"/>
      <c r="AW23" s="10"/>
      <c r="AY23" s="10"/>
      <c r="BA23" s="10"/>
      <c r="BC23" s="10"/>
    </row>
    <row r="24" customFormat="false" ht="14.25" hidden="false" customHeight="false" outlineLevel="0" collapsed="false">
      <c r="A24" s="30"/>
      <c r="B24" s="30"/>
      <c r="C24" s="22"/>
      <c r="D24" s="22"/>
      <c r="E24" s="31"/>
      <c r="F24" s="31"/>
      <c r="G24" s="31"/>
      <c r="H24" s="32"/>
      <c r="I24" s="33"/>
      <c r="J24" s="34"/>
      <c r="K24" s="33"/>
      <c r="L24" s="34"/>
      <c r="M24" s="33"/>
      <c r="N24" s="31"/>
      <c r="O24" s="31"/>
      <c r="P24" s="31"/>
      <c r="Q24" s="32"/>
      <c r="R24" s="33"/>
      <c r="S24" s="34"/>
      <c r="T24" s="33"/>
      <c r="U24" s="31"/>
      <c r="V24" s="35"/>
      <c r="W24" s="1" t="e">
        <f aca="false">SUM(Y19:Y23)</f>
        <v>#N/A</v>
      </c>
      <c r="X24" s="36" t="e">
        <f aca="false">RANK(W24,(W$12~W$18~W$24~W$30~W$36~W$42~W$48~W$54~W$60~W$66~W$72~W$78~W$84~W$90~W$96~W$102~W$108~W$114~W$120~W$126~W$132~W$138~W$144~W$150~W$156~W$162),0)</f>
        <v>#N/A</v>
      </c>
      <c r="Y24" s="37" t="e">
        <f aca="false">IF(W24&lt;3601,"Okay","Problem")</f>
        <v>#N/A</v>
      </c>
      <c r="Z24" s="23"/>
      <c r="AO24" s="10" t="s">
        <v>95</v>
      </c>
      <c r="AP24" s="10" t="s">
        <v>96</v>
      </c>
      <c r="AQ24" s="25" t="n">
        <f aca="false">+AR24*2</f>
        <v>30</v>
      </c>
      <c r="AR24" s="0" t="n">
        <v>15</v>
      </c>
      <c r="AS24" s="10"/>
      <c r="AU24" s="10"/>
      <c r="AW24" s="10"/>
      <c r="AY24" s="10"/>
      <c r="BA24" s="10"/>
      <c r="BC24" s="10"/>
    </row>
    <row r="25" customFormat="false" ht="13.5" hidden="false" customHeight="false" outlineLevel="0" collapsed="false">
      <c r="A25" s="16" t="n">
        <v>4</v>
      </c>
      <c r="B25" s="16" t="s">
        <v>29</v>
      </c>
      <c r="C25" s="17" t="s">
        <v>97</v>
      </c>
      <c r="D25" s="17" t="s">
        <v>98</v>
      </c>
      <c r="E25" s="17" t="n">
        <v>20</v>
      </c>
      <c r="F25" s="17" t="n">
        <v>10</v>
      </c>
      <c r="G25" s="17" t="n">
        <v>40</v>
      </c>
      <c r="H25" s="20" t="s">
        <v>77</v>
      </c>
      <c r="I25" s="27" t="n">
        <f aca="false">LOOKUP(H25,AO$7:AO$31:AQ$7:AQ$31)</f>
        <v>90</v>
      </c>
      <c r="J25" s="28" t="s">
        <v>99</v>
      </c>
      <c r="K25" s="27" t="n">
        <f aca="false">LOOKUP(J25,AO$33:AO$57,AQ$33:AQ$57)</f>
        <v>100</v>
      </c>
      <c r="L25" s="28" t="s">
        <v>58</v>
      </c>
      <c r="M25" s="13" t="n">
        <f aca="false">LOOKUP(L25,AO$60:AO$84,AQ$60:AQ$84)</f>
        <v>0</v>
      </c>
      <c r="N25" s="17" t="n">
        <v>50</v>
      </c>
      <c r="O25" s="17" t="n">
        <v>70</v>
      </c>
      <c r="P25" s="17" t="n">
        <v>45</v>
      </c>
      <c r="Q25" s="20" t="s">
        <v>37</v>
      </c>
      <c r="R25" s="13" t="n">
        <f aca="false">LOOKUP(Q25,AO$87:AO$111,AQ$87:AQ$111)/2</f>
        <v>50</v>
      </c>
      <c r="S25" s="28" t="s">
        <v>41</v>
      </c>
      <c r="T25" s="13" t="n">
        <f aca="false">LOOKUP(S25,AO$114:AO$138,AQ$114:AQ$138)/2</f>
        <v>45</v>
      </c>
      <c r="U25" s="17" t="n">
        <v>83</v>
      </c>
      <c r="V25" s="3" t="n">
        <f aca="false">SUM(E25:U25)</f>
        <v>603</v>
      </c>
      <c r="W25" s="22" t="e">
        <f aca="false">RANK(V25,V25:V29,0)</f>
        <v>#N/A</v>
      </c>
      <c r="Y25" s="0" t="e">
        <f aca="false">IF(W25&lt;4,+V25,0)</f>
        <v>#N/A</v>
      </c>
      <c r="Z25" s="23" t="e">
        <f aca="false">RANK(V25,V$6:V$161,0)</f>
        <v>#N/A</v>
      </c>
      <c r="AA25" s="0" t="str">
        <f aca="false">IF(E25&lt;101,"Okay","Problem")</f>
        <v>Okay</v>
      </c>
      <c r="AB25" s="0" t="str">
        <f aca="false">IF(F25&lt;101,"Okay","Problem")</f>
        <v>Okay</v>
      </c>
      <c r="AC25" s="0" t="str">
        <f aca="false">IF(G25&lt;101,"Okay","Problem")</f>
        <v>Okay</v>
      </c>
      <c r="AD25" s="0" t="str">
        <f aca="false">IF(I25&lt;101,"Okay","Problem")</f>
        <v>Okay</v>
      </c>
      <c r="AE25" s="0" t="str">
        <f aca="false">IF(K25&lt;101,"Okay","Problem")</f>
        <v>Okay</v>
      </c>
      <c r="AF25" s="0" t="str">
        <f aca="false">IF(M25&lt;101,"Okay","Problem")</f>
        <v>Okay</v>
      </c>
      <c r="AG25" s="0" t="str">
        <f aca="false">IF(N25&lt;101,"Okay","Problem")</f>
        <v>Okay</v>
      </c>
      <c r="AH25" s="0" t="str">
        <f aca="false">IF(O25&lt;101,"Okay","Problem")</f>
        <v>Okay</v>
      </c>
      <c r="AI25" s="0" t="str">
        <f aca="false">IF(P25&lt;101,"Okay","Problem")</f>
        <v>Okay</v>
      </c>
      <c r="AJ25" s="0" t="str">
        <f aca="false">IF(R25&lt;51,"Okay","Problem")</f>
        <v>Okay</v>
      </c>
      <c r="AK25" s="0" t="str">
        <f aca="false">IF(T25&lt;51,"Okay","Problem")</f>
        <v>Okay</v>
      </c>
      <c r="AL25" s="0" t="str">
        <f aca="false">IF(U25&lt;201,"Okay","Problem")</f>
        <v>Okay</v>
      </c>
      <c r="AO25" s="10" t="s">
        <v>100</v>
      </c>
      <c r="AP25" s="10" t="s">
        <v>101</v>
      </c>
      <c r="AQ25" s="25" t="n">
        <f aca="false">+AR25*2</f>
        <v>30</v>
      </c>
      <c r="AR25" s="0" t="n">
        <v>15</v>
      </c>
      <c r="AS25" s="10"/>
      <c r="AU25" s="10"/>
      <c r="AW25" s="10"/>
      <c r="AY25" s="10"/>
      <c r="BA25" s="10"/>
      <c r="BC25" s="10"/>
    </row>
    <row r="26" customFormat="false" ht="12.75" hidden="false" customHeight="false" outlineLevel="0" collapsed="false">
      <c r="A26" s="16" t="n">
        <v>4</v>
      </c>
      <c r="B26" s="16" t="s">
        <v>39</v>
      </c>
      <c r="C26" s="17" t="s">
        <v>102</v>
      </c>
      <c r="D26" s="17" t="s">
        <v>98</v>
      </c>
      <c r="E26" s="17" t="n">
        <v>25</v>
      </c>
      <c r="F26" s="17" t="n">
        <v>60</v>
      </c>
      <c r="G26" s="17" t="n">
        <v>60</v>
      </c>
      <c r="H26" s="20" t="s">
        <v>34</v>
      </c>
      <c r="I26" s="27" t="n">
        <f aca="false">LOOKUP(H26,AO$7:AO$31:AQ$7:AQ$31)</f>
        <v>100</v>
      </c>
      <c r="J26" s="28" t="s">
        <v>65</v>
      </c>
      <c r="K26" s="27" t="n">
        <f aca="false">LOOKUP(J26,AO$33:AO$57,AQ$33:AQ$57)</f>
        <v>90</v>
      </c>
      <c r="L26" s="28" t="s">
        <v>90</v>
      </c>
      <c r="M26" s="13" t="n">
        <f aca="false">LOOKUP(L26,AO$60:AO$84,AQ$60:AQ$84)</f>
        <v>90</v>
      </c>
      <c r="N26" s="17" t="n">
        <v>40</v>
      </c>
      <c r="O26" s="17" t="n">
        <v>80</v>
      </c>
      <c r="P26" s="17" t="n">
        <v>15</v>
      </c>
      <c r="Q26" s="20" t="s">
        <v>37</v>
      </c>
      <c r="R26" s="13" t="n">
        <f aca="false">LOOKUP(Q26,AO$87:AO$111,AQ$87:AQ$111)/2</f>
        <v>50</v>
      </c>
      <c r="S26" s="28" t="s">
        <v>35</v>
      </c>
      <c r="T26" s="13" t="n">
        <f aca="false">LOOKUP(S26,AO$114:AO$138,AQ$114:AQ$138)/2</f>
        <v>30</v>
      </c>
      <c r="U26" s="17" t="n">
        <v>60</v>
      </c>
      <c r="V26" s="3" t="n">
        <f aca="false">SUM(E26:U26)</f>
        <v>700</v>
      </c>
      <c r="W26" s="22" t="e">
        <f aca="false">RANK(V26,V25:V29,0)</f>
        <v>#N/A</v>
      </c>
      <c r="Y26" s="0" t="e">
        <f aca="false">IF(W26&lt;4,+V26,0)</f>
        <v>#N/A</v>
      </c>
      <c r="Z26" s="23" t="e">
        <f aca="false">RANK(V26,V$6:V$161,0)</f>
        <v>#N/A</v>
      </c>
      <c r="AA26" s="0" t="str">
        <f aca="false">IF(E26&lt;101,"Okay","Problem")</f>
        <v>Okay</v>
      </c>
      <c r="AB26" s="0" t="str">
        <f aca="false">IF(F26&lt;101,"Okay","Problem")</f>
        <v>Okay</v>
      </c>
      <c r="AC26" s="0" t="str">
        <f aca="false">IF(G26&lt;101,"Okay","Problem")</f>
        <v>Okay</v>
      </c>
      <c r="AD26" s="0" t="str">
        <f aca="false">IF(I26&lt;101,"Okay","Problem")</f>
        <v>Okay</v>
      </c>
      <c r="AE26" s="0" t="str">
        <f aca="false">IF(K26&lt;101,"Okay","Problem")</f>
        <v>Okay</v>
      </c>
      <c r="AF26" s="0" t="str">
        <f aca="false">IF(M26&lt;101,"Okay","Problem")</f>
        <v>Okay</v>
      </c>
      <c r="AG26" s="0" t="str">
        <f aca="false">IF(N26&lt;101,"Okay","Problem")</f>
        <v>Okay</v>
      </c>
      <c r="AH26" s="0" t="str">
        <f aca="false">IF(O26&lt;101,"Okay","Problem")</f>
        <v>Okay</v>
      </c>
      <c r="AI26" s="0" t="str">
        <f aca="false">IF(P26&lt;101,"Okay","Problem")</f>
        <v>Okay</v>
      </c>
      <c r="AJ26" s="0" t="str">
        <f aca="false">IF(R26&lt;51,"Okay","Problem")</f>
        <v>Okay</v>
      </c>
      <c r="AK26" s="0" t="str">
        <f aca="false">IF(T26&lt;51,"Okay","Problem")</f>
        <v>Okay</v>
      </c>
      <c r="AL26" s="0" t="str">
        <f aca="false">IF(U26&lt;201,"Okay","Problem")</f>
        <v>Okay</v>
      </c>
      <c r="AO26" s="10" t="s">
        <v>103</v>
      </c>
      <c r="AP26" s="10" t="s">
        <v>104</v>
      </c>
      <c r="AQ26" s="25" t="n">
        <f aca="false">+AR26*2</f>
        <v>40</v>
      </c>
      <c r="AR26" s="0" t="n">
        <v>20</v>
      </c>
      <c r="AS26" s="10"/>
      <c r="AU26" s="10"/>
      <c r="AW26" s="10"/>
      <c r="AY26" s="10"/>
      <c r="BA26" s="10"/>
      <c r="BC26" s="10"/>
    </row>
    <row r="27" customFormat="false" ht="12.75" hidden="false" customHeight="false" outlineLevel="0" collapsed="false">
      <c r="A27" s="16" t="n">
        <v>4</v>
      </c>
      <c r="B27" s="16" t="s">
        <v>45</v>
      </c>
      <c r="C27" s="17" t="s">
        <v>105</v>
      </c>
      <c r="D27" s="17" t="s">
        <v>98</v>
      </c>
      <c r="E27" s="17" t="n">
        <v>10</v>
      </c>
      <c r="F27" s="17" t="n">
        <v>20</v>
      </c>
      <c r="G27" s="17" t="n">
        <v>80</v>
      </c>
      <c r="H27" s="20" t="s">
        <v>35</v>
      </c>
      <c r="I27" s="27" t="n">
        <f aca="false">LOOKUP(H27,AO$7:AO$31:AQ$7:AQ$31)</f>
        <v>70</v>
      </c>
      <c r="J27" s="28" t="s">
        <v>106</v>
      </c>
      <c r="K27" s="27" t="n">
        <f aca="false">LOOKUP(J27,AO$33:AO$57,AQ$33:AQ$57)</f>
        <v>90</v>
      </c>
      <c r="L27" s="28" t="s">
        <v>107</v>
      </c>
      <c r="M27" s="13" t="n">
        <f aca="false">LOOKUP(L27,AO$60:AO$84,AQ$60:AQ$84)</f>
        <v>30</v>
      </c>
      <c r="N27" s="17" t="n">
        <v>50</v>
      </c>
      <c r="O27" s="17" t="n">
        <v>60</v>
      </c>
      <c r="P27" s="17" t="n">
        <v>20</v>
      </c>
      <c r="Q27" s="20" t="s">
        <v>37</v>
      </c>
      <c r="R27" s="13" t="n">
        <f aca="false">LOOKUP(Q27,AO$87:AO$111,AQ$87:AQ$111)/2</f>
        <v>50</v>
      </c>
      <c r="S27" s="28" t="s">
        <v>77</v>
      </c>
      <c r="T27" s="13" t="n">
        <f aca="false">LOOKUP(S27,AO$114:AO$138,AQ$114:AQ$138)/2</f>
        <v>35</v>
      </c>
      <c r="U27" s="17" t="n">
        <v>78</v>
      </c>
      <c r="V27" s="3" t="n">
        <f aca="false">SUM(E27:U27)</f>
        <v>593</v>
      </c>
      <c r="W27" s="22" t="e">
        <f aca="false">RANK(V27,V25:V29,0)</f>
        <v>#N/A</v>
      </c>
      <c r="Y27" s="0" t="e">
        <f aca="false">IF(W27&lt;4,+V27,0)</f>
        <v>#N/A</v>
      </c>
      <c r="Z27" s="23" t="e">
        <f aca="false">RANK(V27,V$6:V$161,0)</f>
        <v>#N/A</v>
      </c>
      <c r="AA27" s="0" t="str">
        <f aca="false">IF(E27&lt;101,"Okay","Problem")</f>
        <v>Okay</v>
      </c>
      <c r="AB27" s="0" t="str">
        <f aca="false">IF(F27&lt;101,"Okay","Problem")</f>
        <v>Okay</v>
      </c>
      <c r="AC27" s="0" t="str">
        <f aca="false">IF(G27&lt;101,"Okay","Problem")</f>
        <v>Okay</v>
      </c>
      <c r="AD27" s="0" t="str">
        <f aca="false">IF(I27&lt;101,"Okay","Problem")</f>
        <v>Okay</v>
      </c>
      <c r="AE27" s="0" t="str">
        <f aca="false">IF(K27&lt;101,"Okay","Problem")</f>
        <v>Okay</v>
      </c>
      <c r="AF27" s="0" t="str">
        <f aca="false">IF(M27&lt;101,"Okay","Problem")</f>
        <v>Okay</v>
      </c>
      <c r="AG27" s="0" t="str">
        <f aca="false">IF(N27&lt;101,"Okay","Problem")</f>
        <v>Okay</v>
      </c>
      <c r="AH27" s="0" t="str">
        <f aca="false">IF(O27&lt;101,"Okay","Problem")</f>
        <v>Okay</v>
      </c>
      <c r="AI27" s="0" t="str">
        <f aca="false">IF(P27&lt;101,"Okay","Problem")</f>
        <v>Okay</v>
      </c>
      <c r="AJ27" s="0" t="str">
        <f aca="false">IF(R27&lt;51,"Okay","Problem")</f>
        <v>Okay</v>
      </c>
      <c r="AK27" s="0" t="str">
        <f aca="false">IF(T27&lt;51,"Okay","Problem")</f>
        <v>Okay</v>
      </c>
      <c r="AL27" s="0" t="str">
        <f aca="false">IF(U27&lt;201,"Okay","Problem")</f>
        <v>Okay</v>
      </c>
      <c r="AO27" s="10" t="s">
        <v>108</v>
      </c>
      <c r="AP27" s="10" t="s">
        <v>109</v>
      </c>
      <c r="AQ27" s="25" t="n">
        <f aca="false">+AR27*2</f>
        <v>10</v>
      </c>
      <c r="AR27" s="0" t="n">
        <v>5</v>
      </c>
      <c r="AS27" s="10"/>
      <c r="AU27" s="10"/>
      <c r="AW27" s="10"/>
      <c r="AY27" s="10"/>
      <c r="BA27" s="10"/>
      <c r="BC27" s="10"/>
    </row>
    <row r="28" customFormat="false" ht="12.75" hidden="false" customHeight="false" outlineLevel="0" collapsed="false">
      <c r="A28" s="16" t="n">
        <v>4</v>
      </c>
      <c r="B28" s="16" t="s">
        <v>49</v>
      </c>
      <c r="C28" s="17"/>
      <c r="D28" s="17"/>
      <c r="E28" s="17"/>
      <c r="F28" s="17"/>
      <c r="G28" s="17"/>
      <c r="H28" s="20"/>
      <c r="I28" s="27" t="e">
        <f aca="false">LOOKUP(H28,AO$7:AO$31:AQ$7:AQ$31)</f>
        <v>#N/A</v>
      </c>
      <c r="J28" s="28"/>
      <c r="K28" s="27" t="e">
        <f aca="false">LOOKUP(J28,AO$33:AO$57,AQ$33:AQ$57)</f>
        <v>#N/A</v>
      </c>
      <c r="L28" s="28"/>
      <c r="M28" s="13" t="e">
        <f aca="false">LOOKUP(L28,AO$60:AO$84,AQ$60:AQ$84)</f>
        <v>#N/A</v>
      </c>
      <c r="N28" s="17"/>
      <c r="O28" s="17"/>
      <c r="P28" s="17"/>
      <c r="Q28" s="20"/>
      <c r="R28" s="13" t="e">
        <f aca="false">LOOKUP(Q28,AO$87:AO$111,AQ$87:AQ$111)/2</f>
        <v>#N/A</v>
      </c>
      <c r="S28" s="28"/>
      <c r="T28" s="13" t="e">
        <f aca="false">LOOKUP(S28,AO$114:AO$138,AQ$114:AQ$138)/2</f>
        <v>#N/A</v>
      </c>
      <c r="U28" s="17"/>
      <c r="V28" s="3" t="e">
        <f aca="false">SUM(E28:U28)</f>
        <v>#N/A</v>
      </c>
      <c r="W28" s="22" t="e">
        <f aca="false">RANK(V28,V25:V29,0)</f>
        <v>#N/A</v>
      </c>
      <c r="Y28" s="0" t="e">
        <f aca="false">IF(W28&lt;4,+V28,0)</f>
        <v>#N/A</v>
      </c>
      <c r="Z28" s="23" t="e">
        <f aca="false">RANK(V28,V$6:V$161,0)</f>
        <v>#N/A</v>
      </c>
      <c r="AA28" s="0" t="str">
        <f aca="false">IF(E28&lt;101,"Okay","Problem")</f>
        <v>Okay</v>
      </c>
      <c r="AB28" s="0" t="str">
        <f aca="false">IF(F28&lt;101,"Okay","Problem")</f>
        <v>Okay</v>
      </c>
      <c r="AC28" s="0" t="str">
        <f aca="false">IF(G28&lt;101,"Okay","Problem")</f>
        <v>Okay</v>
      </c>
      <c r="AD28" s="0" t="e">
        <f aca="false">IF(I28&lt;101,"Okay","Problem")</f>
        <v>#N/A</v>
      </c>
      <c r="AE28" s="0" t="e">
        <f aca="false">IF(K28&lt;101,"Okay","Problem")</f>
        <v>#N/A</v>
      </c>
      <c r="AF28" s="0" t="e">
        <f aca="false">IF(M28&lt;101,"Okay","Problem")</f>
        <v>#N/A</v>
      </c>
      <c r="AG28" s="0" t="str">
        <f aca="false">IF(N28&lt;101,"Okay","Problem")</f>
        <v>Okay</v>
      </c>
      <c r="AH28" s="0" t="str">
        <f aca="false">IF(O28&lt;101,"Okay","Problem")</f>
        <v>Okay</v>
      </c>
      <c r="AI28" s="0" t="str">
        <f aca="false">IF(P28&lt;101,"Okay","Problem")</f>
        <v>Okay</v>
      </c>
      <c r="AJ28" s="0" t="e">
        <f aca="false">IF(R28&lt;51,"Okay","Problem")</f>
        <v>#N/A</v>
      </c>
      <c r="AK28" s="0" t="e">
        <f aca="false">IF(T28&lt;51,"Okay","Problem")</f>
        <v>#N/A</v>
      </c>
      <c r="AL28" s="0" t="str">
        <f aca="false">IF(U28&lt;201,"Okay","Problem")</f>
        <v>Okay</v>
      </c>
      <c r="AO28" s="10" t="s">
        <v>110</v>
      </c>
      <c r="AP28" s="10" t="s">
        <v>111</v>
      </c>
      <c r="AQ28" s="25" t="n">
        <f aca="false">+AR28*2</f>
        <v>0</v>
      </c>
      <c r="AR28" s="0" t="n">
        <v>0</v>
      </c>
      <c r="AS28" s="10"/>
      <c r="AU28" s="10"/>
      <c r="AW28" s="10"/>
      <c r="AY28" s="10"/>
      <c r="BA28" s="10"/>
      <c r="BC28" s="10"/>
    </row>
    <row r="29" customFormat="false" ht="13.5" hidden="false" customHeight="false" outlineLevel="0" collapsed="false">
      <c r="A29" s="16" t="n">
        <v>4</v>
      </c>
      <c r="B29" s="16" t="s">
        <v>51</v>
      </c>
      <c r="C29" s="17"/>
      <c r="D29" s="17"/>
      <c r="E29" s="17"/>
      <c r="F29" s="17"/>
      <c r="G29" s="17"/>
      <c r="H29" s="20"/>
      <c r="I29" s="27" t="e">
        <f aca="false">LOOKUP(H29,AO$7:AO$31:AQ$7:AQ$31)</f>
        <v>#N/A</v>
      </c>
      <c r="J29" s="28"/>
      <c r="K29" s="27" t="e">
        <f aca="false">LOOKUP(J29,AO$33:AO$57,AQ$33:AQ$57)</f>
        <v>#N/A</v>
      </c>
      <c r="L29" s="28"/>
      <c r="M29" s="13" t="e">
        <f aca="false">LOOKUP(L29,AO$60:AO$84,AQ$60:AQ$84)</f>
        <v>#N/A</v>
      </c>
      <c r="N29" s="17"/>
      <c r="O29" s="17"/>
      <c r="P29" s="17"/>
      <c r="Q29" s="20"/>
      <c r="R29" s="13" t="e">
        <f aca="false">LOOKUP(Q29,AO$87:AO$111,AQ$87:AQ$111)/2</f>
        <v>#N/A</v>
      </c>
      <c r="S29" s="28"/>
      <c r="T29" s="13" t="e">
        <f aca="false">LOOKUP(S29,AO$114:AO$138,AQ$114:AQ$138)/2</f>
        <v>#N/A</v>
      </c>
      <c r="U29" s="17"/>
      <c r="V29" s="3" t="e">
        <f aca="false">SUM(E29:U29)</f>
        <v>#N/A</v>
      </c>
      <c r="W29" s="22" t="e">
        <f aca="false">RANK(V29,V25:V29,0)</f>
        <v>#N/A</v>
      </c>
      <c r="Y29" s="0" t="e">
        <f aca="false">IF(W29&lt;4,+V29,0)</f>
        <v>#N/A</v>
      </c>
      <c r="Z29" s="23" t="e">
        <f aca="false">RANK(V29,V$6:V$161,0)</f>
        <v>#N/A</v>
      </c>
      <c r="AA29" s="0" t="str">
        <f aca="false">IF(E29&lt;101,"Okay","Problem")</f>
        <v>Okay</v>
      </c>
      <c r="AB29" s="0" t="str">
        <f aca="false">IF(F29&lt;101,"Okay","Problem")</f>
        <v>Okay</v>
      </c>
      <c r="AC29" s="0" t="str">
        <f aca="false">IF(G29&lt;101,"Okay","Problem")</f>
        <v>Okay</v>
      </c>
      <c r="AD29" s="0" t="e">
        <f aca="false">IF(I29&lt;101,"Okay","Problem")</f>
        <v>#N/A</v>
      </c>
      <c r="AE29" s="0" t="e">
        <f aca="false">IF(K29&lt;101,"Okay","Problem")</f>
        <v>#N/A</v>
      </c>
      <c r="AF29" s="0" t="e">
        <f aca="false">IF(M29&lt;101,"Okay","Problem")</f>
        <v>#N/A</v>
      </c>
      <c r="AG29" s="0" t="str">
        <f aca="false">IF(N29&lt;101,"Okay","Problem")</f>
        <v>Okay</v>
      </c>
      <c r="AH29" s="0" t="str">
        <f aca="false">IF(O29&lt;101,"Okay","Problem")</f>
        <v>Okay</v>
      </c>
      <c r="AI29" s="0" t="str">
        <f aca="false">IF(P29&lt;101,"Okay","Problem")</f>
        <v>Okay</v>
      </c>
      <c r="AJ29" s="0" t="e">
        <f aca="false">IF(R29&lt;51,"Okay","Problem")</f>
        <v>#N/A</v>
      </c>
      <c r="AK29" s="0" t="e">
        <f aca="false">IF(T29&lt;51,"Okay","Problem")</f>
        <v>#N/A</v>
      </c>
      <c r="AL29" s="0" t="str">
        <f aca="false">IF(U29&lt;201,"Okay","Problem")</f>
        <v>Okay</v>
      </c>
      <c r="AO29" s="10" t="s">
        <v>112</v>
      </c>
      <c r="AP29" s="10" t="s">
        <v>113</v>
      </c>
      <c r="AQ29" s="25" t="n">
        <f aca="false">+AR29*2</f>
        <v>30</v>
      </c>
      <c r="AR29" s="0" t="n">
        <v>15</v>
      </c>
      <c r="AS29" s="10"/>
      <c r="AU29" s="10"/>
      <c r="AW29" s="10"/>
      <c r="AY29" s="10"/>
      <c r="BA29" s="10"/>
      <c r="BC29" s="10"/>
    </row>
    <row r="30" customFormat="false" ht="14.25" hidden="false" customHeight="false" outlineLevel="0" collapsed="false">
      <c r="A30" s="30"/>
      <c r="B30" s="30"/>
      <c r="C30" s="22"/>
      <c r="D30" s="22"/>
      <c r="E30" s="31"/>
      <c r="F30" s="31"/>
      <c r="G30" s="31"/>
      <c r="H30" s="32"/>
      <c r="I30" s="33"/>
      <c r="J30" s="34"/>
      <c r="K30" s="33"/>
      <c r="L30" s="34"/>
      <c r="M30" s="33"/>
      <c r="N30" s="31"/>
      <c r="O30" s="31"/>
      <c r="P30" s="31"/>
      <c r="Q30" s="32"/>
      <c r="R30" s="33"/>
      <c r="S30" s="34"/>
      <c r="T30" s="33"/>
      <c r="U30" s="31"/>
      <c r="V30" s="35"/>
      <c r="W30" s="1" t="e">
        <f aca="false">SUM(Y25:Y29)</f>
        <v>#N/A</v>
      </c>
      <c r="X30" s="36" t="e">
        <f aca="false">RANK(W30,(W$12~W$18~W$24~W$30~W$36~W$42~W$48~W$54~W$60~W$66~W$72~W$78~W$84~W$90~W$96~W$102~W$108~W$114~W$120~W$126~W$132~W$138~W$144~W$150~W$156~W$162),0)</f>
        <v>#N/A</v>
      </c>
      <c r="Y30" s="37" t="e">
        <f aca="false">IF(W30&lt;3601,"Okay","Problem")</f>
        <v>#N/A</v>
      </c>
      <c r="Z30" s="23"/>
      <c r="AO30" s="10" t="s">
        <v>114</v>
      </c>
      <c r="AP30" s="10" t="s">
        <v>115</v>
      </c>
      <c r="AQ30" s="25" t="n">
        <f aca="false">+AR30*2</f>
        <v>10</v>
      </c>
      <c r="AR30" s="0" t="n">
        <v>5</v>
      </c>
      <c r="AS30" s="10"/>
      <c r="AU30" s="10"/>
      <c r="AW30" s="10"/>
      <c r="AY30" s="10"/>
      <c r="BA30" s="10"/>
      <c r="BC30" s="10"/>
    </row>
    <row r="31" customFormat="false" ht="13.5" hidden="false" customHeight="false" outlineLevel="0" collapsed="false">
      <c r="A31" s="16" t="n">
        <v>5</v>
      </c>
      <c r="B31" s="16" t="s">
        <v>29</v>
      </c>
      <c r="C31" s="17" t="s">
        <v>116</v>
      </c>
      <c r="D31" s="17" t="s">
        <v>117</v>
      </c>
      <c r="E31" s="17" t="n">
        <v>75</v>
      </c>
      <c r="F31" s="17" t="n">
        <v>20</v>
      </c>
      <c r="G31" s="17" t="n">
        <v>50</v>
      </c>
      <c r="H31" s="20" t="s">
        <v>42</v>
      </c>
      <c r="I31" s="27" t="n">
        <f aca="false">LOOKUP(H31,AO$7:AO$31:AQ$7:AQ$31)</f>
        <v>60</v>
      </c>
      <c r="J31" s="28" t="s">
        <v>35</v>
      </c>
      <c r="K31" s="27" t="n">
        <f aca="false">LOOKUP(J31,AO$33:AO$57,AQ$33:AQ$57)</f>
        <v>0</v>
      </c>
      <c r="L31" s="28" t="s">
        <v>57</v>
      </c>
      <c r="M31" s="13" t="n">
        <f aca="false">LOOKUP(L31,AO$60:AO$84,AQ$60:AQ$84)</f>
        <v>40</v>
      </c>
      <c r="N31" s="17" t="n">
        <v>30</v>
      </c>
      <c r="O31" s="17" t="n">
        <v>50</v>
      </c>
      <c r="P31" s="17" t="n">
        <v>40</v>
      </c>
      <c r="Q31" s="20" t="s">
        <v>38</v>
      </c>
      <c r="R31" s="13" t="n">
        <f aca="false">LOOKUP(Q31,AO$87:AO$111,AQ$87:AQ$111)/2</f>
        <v>20</v>
      </c>
      <c r="S31" s="28" t="s">
        <v>35</v>
      </c>
      <c r="T31" s="13" t="n">
        <f aca="false">LOOKUP(S31,AO$114:AO$138,AQ$114:AQ$138)/2</f>
        <v>30</v>
      </c>
      <c r="U31" s="17" t="n">
        <v>100</v>
      </c>
      <c r="V31" s="3" t="n">
        <f aca="false">SUM(E31:U31)</f>
        <v>515</v>
      </c>
      <c r="W31" s="22" t="e">
        <f aca="false">RANK(V31,V31:V35,0)</f>
        <v>#N/A</v>
      </c>
      <c r="Y31" s="0" t="e">
        <f aca="false">IF(W31&lt;4,+V31,0)</f>
        <v>#N/A</v>
      </c>
      <c r="Z31" s="23" t="e">
        <f aca="false">RANK(V31,V$6:V$161,0)</f>
        <v>#N/A</v>
      </c>
      <c r="AA31" s="0" t="str">
        <f aca="false">IF(E31&lt;101,"Okay","Problem")</f>
        <v>Okay</v>
      </c>
      <c r="AB31" s="0" t="str">
        <f aca="false">IF(F31&lt;101,"Okay","Problem")</f>
        <v>Okay</v>
      </c>
      <c r="AC31" s="0" t="str">
        <f aca="false">IF(G31&lt;101,"Okay","Problem")</f>
        <v>Okay</v>
      </c>
      <c r="AD31" s="0" t="str">
        <f aca="false">IF(I31&lt;101,"Okay","Problem")</f>
        <v>Okay</v>
      </c>
      <c r="AE31" s="0" t="str">
        <f aca="false">IF(K31&lt;101,"Okay","Problem")</f>
        <v>Okay</v>
      </c>
      <c r="AF31" s="0" t="str">
        <f aca="false">IF(M31&lt;101,"Okay","Problem")</f>
        <v>Okay</v>
      </c>
      <c r="AG31" s="0" t="str">
        <f aca="false">IF(N31&lt;101,"Okay","Problem")</f>
        <v>Okay</v>
      </c>
      <c r="AH31" s="0" t="str">
        <f aca="false">IF(O31&lt;101,"Okay","Problem")</f>
        <v>Okay</v>
      </c>
      <c r="AI31" s="0" t="str">
        <f aca="false">IF(P31&lt;101,"Okay","Problem")</f>
        <v>Okay</v>
      </c>
      <c r="AJ31" s="0" t="str">
        <f aca="false">IF(R31&lt;51,"Okay","Problem")</f>
        <v>Okay</v>
      </c>
      <c r="AK31" s="0" t="str">
        <f aca="false">IF(T31&lt;51,"Okay","Problem")</f>
        <v>Okay</v>
      </c>
      <c r="AL31" s="0" t="str">
        <f aca="false">IF(U31&lt;201,"Okay","Problem")</f>
        <v>Okay</v>
      </c>
      <c r="AO31" s="10" t="s">
        <v>118</v>
      </c>
      <c r="AQ31" s="25" t="n">
        <v>0</v>
      </c>
      <c r="AS31" s="10"/>
      <c r="AU31" s="10"/>
      <c r="AW31" s="10"/>
      <c r="AY31" s="10"/>
      <c r="BA31" s="10"/>
      <c r="BC31" s="10"/>
    </row>
    <row r="32" customFormat="false" ht="12.75" hidden="false" customHeight="false" outlineLevel="0" collapsed="false">
      <c r="A32" s="16" t="n">
        <v>5</v>
      </c>
      <c r="B32" s="16" t="s">
        <v>39</v>
      </c>
      <c r="C32" s="17" t="s">
        <v>119</v>
      </c>
      <c r="D32" s="17" t="s">
        <v>117</v>
      </c>
      <c r="E32" s="17" t="n">
        <v>75</v>
      </c>
      <c r="F32" s="17" t="n">
        <v>50</v>
      </c>
      <c r="G32" s="17" t="n">
        <v>60</v>
      </c>
      <c r="H32" s="20" t="s">
        <v>77</v>
      </c>
      <c r="I32" s="27" t="n">
        <f aca="false">LOOKUP(H32,AO$7:AO$31:AQ$7:AQ$31)</f>
        <v>90</v>
      </c>
      <c r="J32" s="28" t="s">
        <v>86</v>
      </c>
      <c r="K32" s="27" t="n">
        <f aca="false">LOOKUP(J32,AO$33:AO$57,AQ$33:AQ$57)</f>
        <v>60</v>
      </c>
      <c r="L32" s="28" t="s">
        <v>34</v>
      </c>
      <c r="M32" s="13" t="n">
        <f aca="false">LOOKUP(L32,AO$60:AO$84,AQ$60:AQ$84)</f>
        <v>100</v>
      </c>
      <c r="N32" s="17" t="n">
        <v>60</v>
      </c>
      <c r="O32" s="17" t="n">
        <v>20</v>
      </c>
      <c r="P32" s="17" t="n">
        <v>20</v>
      </c>
      <c r="Q32" s="20" t="s">
        <v>37</v>
      </c>
      <c r="R32" s="13" t="n">
        <f aca="false">LOOKUP(Q32,AO$87:AO$111,AQ$87:AQ$111)/2</f>
        <v>50</v>
      </c>
      <c r="S32" s="28" t="s">
        <v>34</v>
      </c>
      <c r="T32" s="13" t="n">
        <f aca="false">LOOKUP(S32,AO$114:AO$138,AQ$114:AQ$138)/2</f>
        <v>45</v>
      </c>
      <c r="U32" s="17" t="n">
        <v>58</v>
      </c>
      <c r="V32" s="3" t="n">
        <f aca="false">SUM(E32:U32)</f>
        <v>688</v>
      </c>
      <c r="W32" s="22" t="e">
        <f aca="false">RANK(V32,V31:V35,0)</f>
        <v>#N/A</v>
      </c>
      <c r="Y32" s="0" t="e">
        <f aca="false">IF(W32&lt;4,+V32,0)</f>
        <v>#N/A</v>
      </c>
      <c r="Z32" s="23" t="e">
        <f aca="false">RANK(V32,V$6:V$161,0)</f>
        <v>#N/A</v>
      </c>
      <c r="AA32" s="0" t="str">
        <f aca="false">IF(E32&lt;101,"Okay","Problem")</f>
        <v>Okay</v>
      </c>
      <c r="AB32" s="0" t="str">
        <f aca="false">IF(F32&lt;101,"Okay","Problem")</f>
        <v>Okay</v>
      </c>
      <c r="AC32" s="0" t="str">
        <f aca="false">IF(G32&lt;101,"Okay","Problem")</f>
        <v>Okay</v>
      </c>
      <c r="AD32" s="0" t="str">
        <f aca="false">IF(I32&lt;101,"Okay","Problem")</f>
        <v>Okay</v>
      </c>
      <c r="AE32" s="0" t="str">
        <f aca="false">IF(K32&lt;101,"Okay","Problem")</f>
        <v>Okay</v>
      </c>
      <c r="AF32" s="0" t="str">
        <f aca="false">IF(M32&lt;101,"Okay","Problem")</f>
        <v>Okay</v>
      </c>
      <c r="AG32" s="0" t="str">
        <f aca="false">IF(N32&lt;101,"Okay","Problem")</f>
        <v>Okay</v>
      </c>
      <c r="AH32" s="0" t="str">
        <f aca="false">IF(O32&lt;101,"Okay","Problem")</f>
        <v>Okay</v>
      </c>
      <c r="AI32" s="0" t="str">
        <f aca="false">IF(P32&lt;101,"Okay","Problem")</f>
        <v>Okay</v>
      </c>
      <c r="AJ32" s="0" t="str">
        <f aca="false">IF(R32&lt;51,"Okay","Problem")</f>
        <v>Okay</v>
      </c>
      <c r="AK32" s="0" t="str">
        <f aca="false">IF(T32&lt;51,"Okay","Problem")</f>
        <v>Okay</v>
      </c>
      <c r="AL32" s="0" t="str">
        <f aca="false">IF(U32&lt;201,"Okay","Problem")</f>
        <v>Okay</v>
      </c>
      <c r="AO32" s="14"/>
      <c r="AP32" s="38" t="s">
        <v>120</v>
      </c>
      <c r="AQ32" s="17"/>
      <c r="AR32" s="0" t="s">
        <v>121</v>
      </c>
    </row>
    <row r="33" customFormat="false" ht="12.75" hidden="false" customHeight="false" outlineLevel="0" collapsed="false">
      <c r="A33" s="16" t="n">
        <v>5</v>
      </c>
      <c r="B33" s="16" t="s">
        <v>45</v>
      </c>
      <c r="C33" s="17" t="s">
        <v>122</v>
      </c>
      <c r="D33" s="17" t="s">
        <v>117</v>
      </c>
      <c r="E33" s="17" t="n">
        <v>15</v>
      </c>
      <c r="F33" s="17" t="n">
        <v>30</v>
      </c>
      <c r="G33" s="17" t="n">
        <v>80</v>
      </c>
      <c r="H33" s="20" t="s">
        <v>35</v>
      </c>
      <c r="I33" s="27" t="n">
        <f aca="false">LOOKUP(H33,AO$7:AO$31:AQ$7:AQ$31)</f>
        <v>70</v>
      </c>
      <c r="J33" s="28" t="s">
        <v>47</v>
      </c>
      <c r="K33" s="27" t="n">
        <f aca="false">LOOKUP(J33,AO$33:AO$57,AQ$33:AQ$57)</f>
        <v>20</v>
      </c>
      <c r="L33" s="28" t="s">
        <v>106</v>
      </c>
      <c r="M33" s="13" t="n">
        <f aca="false">LOOKUP(L33,AO$60:AO$84,AQ$60:AQ$84)</f>
        <v>10</v>
      </c>
      <c r="N33" s="17" t="n">
        <v>60</v>
      </c>
      <c r="O33" s="17" t="n">
        <v>50</v>
      </c>
      <c r="P33" s="17" t="n">
        <v>30</v>
      </c>
      <c r="Q33" s="20" t="s">
        <v>43</v>
      </c>
      <c r="R33" s="13" t="n">
        <f aca="false">LOOKUP(Q33,AO$87:AO$111,AQ$87:AQ$111)/2</f>
        <v>45</v>
      </c>
      <c r="S33" s="28" t="s">
        <v>47</v>
      </c>
      <c r="T33" s="13" t="n">
        <f aca="false">LOOKUP(S33,AO$114:AO$138,AQ$114:AQ$138)/2</f>
        <v>20</v>
      </c>
      <c r="U33" s="17" t="n">
        <v>60</v>
      </c>
      <c r="V33" s="3" t="n">
        <f aca="false">SUM(E33:U33)</f>
        <v>490</v>
      </c>
      <c r="W33" s="22" t="e">
        <f aca="false">RANK(V33,V31:V35,0)</f>
        <v>#N/A</v>
      </c>
      <c r="Y33" s="0" t="e">
        <f aca="false">IF(W33&lt;4,+V33,0)</f>
        <v>#N/A</v>
      </c>
      <c r="Z33" s="23" t="e">
        <f aca="false">RANK(V33,V$6:V$161,0)</f>
        <v>#N/A</v>
      </c>
      <c r="AA33" s="0" t="str">
        <f aca="false">IF(E33&lt;101,"Okay","Problem")</f>
        <v>Okay</v>
      </c>
      <c r="AB33" s="0" t="str">
        <f aca="false">IF(F33&lt;101,"Okay","Problem")</f>
        <v>Okay</v>
      </c>
      <c r="AC33" s="0" t="str">
        <f aca="false">IF(G33&lt;101,"Okay","Problem")</f>
        <v>Okay</v>
      </c>
      <c r="AD33" s="0" t="str">
        <f aca="false">IF(I33&lt;101,"Okay","Problem")</f>
        <v>Okay</v>
      </c>
      <c r="AE33" s="0" t="str">
        <f aca="false">IF(K33&lt;101,"Okay","Problem")</f>
        <v>Okay</v>
      </c>
      <c r="AF33" s="0" t="str">
        <f aca="false">IF(M33&lt;101,"Okay","Problem")</f>
        <v>Okay</v>
      </c>
      <c r="AG33" s="0" t="str">
        <f aca="false">IF(N33&lt;101,"Okay","Problem")</f>
        <v>Okay</v>
      </c>
      <c r="AH33" s="0" t="str">
        <f aca="false">IF(O33&lt;101,"Okay","Problem")</f>
        <v>Okay</v>
      </c>
      <c r="AI33" s="0" t="str">
        <f aca="false">IF(P33&lt;101,"Okay","Problem")</f>
        <v>Okay</v>
      </c>
      <c r="AJ33" s="0" t="str">
        <f aca="false">IF(R33&lt;51,"Okay","Problem")</f>
        <v>Okay</v>
      </c>
      <c r="AK33" s="0" t="str">
        <f aca="false">IF(T33&lt;51,"Okay","Problem")</f>
        <v>Okay</v>
      </c>
      <c r="AL33" s="0" t="str">
        <f aca="false">IF(U33&lt;201,"Okay","Problem")</f>
        <v>Okay</v>
      </c>
      <c r="AO33" s="10" t="s">
        <v>29</v>
      </c>
      <c r="AP33" s="10" t="s">
        <v>30</v>
      </c>
      <c r="AQ33" s="25" t="n">
        <f aca="false">+AR33*2</f>
        <v>40</v>
      </c>
      <c r="AR33" s="0" t="n">
        <v>20</v>
      </c>
      <c r="AS33" s="10"/>
      <c r="AU33" s="10"/>
      <c r="AW33" s="10"/>
      <c r="AY33" s="10"/>
      <c r="BA33" s="10"/>
      <c r="BC33" s="10"/>
    </row>
    <row r="34" customFormat="false" ht="12.75" hidden="false" customHeight="false" outlineLevel="0" collapsed="false">
      <c r="A34" s="16" t="n">
        <v>5</v>
      </c>
      <c r="B34" s="16" t="s">
        <v>49</v>
      </c>
      <c r="C34" s="17" t="s">
        <v>123</v>
      </c>
      <c r="D34" s="17" t="s">
        <v>117</v>
      </c>
      <c r="E34" s="17" t="n">
        <v>70</v>
      </c>
      <c r="F34" s="17" t="n">
        <v>40</v>
      </c>
      <c r="G34" s="17" t="n">
        <v>30</v>
      </c>
      <c r="H34" s="20" t="s">
        <v>77</v>
      </c>
      <c r="I34" s="27" t="n">
        <f aca="false">LOOKUP(H34,AO$7:AO$31:AQ$7:AQ$31)</f>
        <v>90</v>
      </c>
      <c r="J34" s="28" t="s">
        <v>99</v>
      </c>
      <c r="K34" s="27" t="n">
        <f aca="false">LOOKUP(J34,AO$33:AO$57,AQ$33:AQ$57)</f>
        <v>100</v>
      </c>
      <c r="L34" s="28" t="s">
        <v>58</v>
      </c>
      <c r="M34" s="13" t="n">
        <f aca="false">LOOKUP(L34,AO$60:AO$84,AQ$60:AQ$84)</f>
        <v>0</v>
      </c>
      <c r="N34" s="17" t="n">
        <v>50</v>
      </c>
      <c r="O34" s="17" t="n">
        <v>80</v>
      </c>
      <c r="P34" s="17" t="n">
        <v>40</v>
      </c>
      <c r="Q34" s="20" t="s">
        <v>37</v>
      </c>
      <c r="R34" s="13" t="n">
        <f aca="false">LOOKUP(Q34,AO$87:AO$111,AQ$87:AQ$111)/2</f>
        <v>50</v>
      </c>
      <c r="S34" s="28" t="s">
        <v>68</v>
      </c>
      <c r="T34" s="13" t="n">
        <f aca="false">LOOKUP(S34,AO$114:AO$138,AQ$114:AQ$138)/2</f>
        <v>15</v>
      </c>
      <c r="U34" s="17" t="n">
        <v>85</v>
      </c>
      <c r="V34" s="3" t="n">
        <f aca="false">SUM(E34:U34)</f>
        <v>650</v>
      </c>
      <c r="W34" s="22" t="e">
        <f aca="false">RANK(V34,V31:V35,0)</f>
        <v>#N/A</v>
      </c>
      <c r="Y34" s="0" t="e">
        <f aca="false">IF(W34&lt;4,+V34,0)</f>
        <v>#N/A</v>
      </c>
      <c r="Z34" s="23" t="e">
        <f aca="false">RANK(V34,V$6:V$161,0)</f>
        <v>#N/A</v>
      </c>
      <c r="AA34" s="0" t="str">
        <f aca="false">IF(E34&lt;101,"Okay","Problem")</f>
        <v>Okay</v>
      </c>
      <c r="AB34" s="0" t="str">
        <f aca="false">IF(F34&lt;101,"Okay","Problem")</f>
        <v>Okay</v>
      </c>
      <c r="AC34" s="0" t="str">
        <f aca="false">IF(G34&lt;101,"Okay","Problem")</f>
        <v>Okay</v>
      </c>
      <c r="AD34" s="0" t="str">
        <f aca="false">IF(I34&lt;101,"Okay","Problem")</f>
        <v>Okay</v>
      </c>
      <c r="AE34" s="0" t="str">
        <f aca="false">IF(K34&lt;101,"Okay","Problem")</f>
        <v>Okay</v>
      </c>
      <c r="AF34" s="0" t="str">
        <f aca="false">IF(M34&lt;101,"Okay","Problem")</f>
        <v>Okay</v>
      </c>
      <c r="AG34" s="0" t="str">
        <f aca="false">IF(N34&lt;101,"Okay","Problem")</f>
        <v>Okay</v>
      </c>
      <c r="AH34" s="0" t="str">
        <f aca="false">IF(O34&lt;101,"Okay","Problem")</f>
        <v>Okay</v>
      </c>
      <c r="AI34" s="0" t="str">
        <f aca="false">IF(P34&lt;101,"Okay","Problem")</f>
        <v>Okay</v>
      </c>
      <c r="AJ34" s="0" t="str">
        <f aca="false">IF(R34&lt;51,"Okay","Problem")</f>
        <v>Okay</v>
      </c>
      <c r="AK34" s="0" t="str">
        <f aca="false">IF(T34&lt;51,"Okay","Problem")</f>
        <v>Okay</v>
      </c>
      <c r="AL34" s="0" t="str">
        <f aca="false">IF(U34&lt;201,"Okay","Problem")</f>
        <v>Okay</v>
      </c>
      <c r="AO34" s="10" t="s">
        <v>39</v>
      </c>
      <c r="AP34" s="10" t="s">
        <v>44</v>
      </c>
      <c r="AQ34" s="25" t="n">
        <f aca="false">+AR34*2</f>
        <v>30</v>
      </c>
      <c r="AR34" s="0" t="n">
        <v>15</v>
      </c>
      <c r="AS34" s="10"/>
      <c r="AU34" s="10"/>
      <c r="AW34" s="10"/>
      <c r="AY34" s="10"/>
      <c r="BA34" s="10"/>
      <c r="BC34" s="10"/>
    </row>
    <row r="35" customFormat="false" ht="13.5" hidden="false" customHeight="false" outlineLevel="0" collapsed="false">
      <c r="A35" s="16" t="n">
        <v>5</v>
      </c>
      <c r="B35" s="16" t="s">
        <v>51</v>
      </c>
      <c r="C35" s="17"/>
      <c r="D35" s="17"/>
      <c r="E35" s="17"/>
      <c r="F35" s="17"/>
      <c r="G35" s="17"/>
      <c r="H35" s="20"/>
      <c r="I35" s="27" t="e">
        <f aca="false">LOOKUP(H35,AO$7:AO$31:AQ$7:AQ$31)</f>
        <v>#N/A</v>
      </c>
      <c r="J35" s="28"/>
      <c r="K35" s="27" t="e">
        <f aca="false">LOOKUP(J35,AO$33:AO$57,AQ$33:AQ$57)</f>
        <v>#N/A</v>
      </c>
      <c r="L35" s="28"/>
      <c r="M35" s="13" t="e">
        <f aca="false">LOOKUP(L35,AO$60:AO$84,AQ$60:AQ$84)</f>
        <v>#N/A</v>
      </c>
      <c r="N35" s="17"/>
      <c r="O35" s="17"/>
      <c r="P35" s="17"/>
      <c r="Q35" s="20"/>
      <c r="R35" s="13" t="e">
        <f aca="false">LOOKUP(Q35,AO$87:AO$111,AQ$87:AQ$111)/2</f>
        <v>#N/A</v>
      </c>
      <c r="S35" s="28"/>
      <c r="T35" s="13" t="e">
        <f aca="false">LOOKUP(S35,AO$114:AO$138,AQ$114:AQ$138)/2</f>
        <v>#N/A</v>
      </c>
      <c r="U35" s="17"/>
      <c r="V35" s="3" t="e">
        <f aca="false">SUM(E35:U35)</f>
        <v>#N/A</v>
      </c>
      <c r="W35" s="22" t="e">
        <f aca="false">RANK(V35,V31:V35,0)</f>
        <v>#N/A</v>
      </c>
      <c r="Y35" s="0" t="e">
        <f aca="false">IF(W35&lt;4,+V35,0)</f>
        <v>#N/A</v>
      </c>
      <c r="Z35" s="23" t="e">
        <f aca="false">RANK(V35,V$6:V$161,0)</f>
        <v>#N/A</v>
      </c>
      <c r="AA35" s="0" t="str">
        <f aca="false">IF(E35&lt;101,"Okay","Problem")</f>
        <v>Okay</v>
      </c>
      <c r="AB35" s="0" t="str">
        <f aca="false">IF(F35&lt;101,"Okay","Problem")</f>
        <v>Okay</v>
      </c>
      <c r="AC35" s="0" t="str">
        <f aca="false">IF(G35&lt;101,"Okay","Problem")</f>
        <v>Okay</v>
      </c>
      <c r="AD35" s="0" t="e">
        <f aca="false">IF(I35&lt;101,"Okay","Problem")</f>
        <v>#N/A</v>
      </c>
      <c r="AE35" s="0" t="e">
        <f aca="false">IF(K35&lt;101,"Okay","Problem")</f>
        <v>#N/A</v>
      </c>
      <c r="AF35" s="0" t="e">
        <f aca="false">IF(M35&lt;101,"Okay","Problem")</f>
        <v>#N/A</v>
      </c>
      <c r="AG35" s="0" t="str">
        <f aca="false">IF(N35&lt;101,"Okay","Problem")</f>
        <v>Okay</v>
      </c>
      <c r="AH35" s="0" t="str">
        <f aca="false">IF(O35&lt;101,"Okay","Problem")</f>
        <v>Okay</v>
      </c>
      <c r="AI35" s="0" t="str">
        <f aca="false">IF(P35&lt;101,"Okay","Problem")</f>
        <v>Okay</v>
      </c>
      <c r="AJ35" s="0" t="e">
        <f aca="false">IF(R35&lt;51,"Okay","Problem")</f>
        <v>#N/A</v>
      </c>
      <c r="AK35" s="0" t="e">
        <f aca="false">IF(T35&lt;51,"Okay","Problem")</f>
        <v>#N/A</v>
      </c>
      <c r="AL35" s="0" t="str">
        <f aca="false">IF(U35&lt;201,"Okay","Problem")</f>
        <v>Okay</v>
      </c>
      <c r="AO35" s="10" t="s">
        <v>45</v>
      </c>
      <c r="AP35" s="10" t="s">
        <v>48</v>
      </c>
      <c r="AQ35" s="25" t="n">
        <f aca="false">+AR35*2</f>
        <v>10</v>
      </c>
      <c r="AR35" s="0" t="n">
        <v>5</v>
      </c>
      <c r="AS35" s="10"/>
      <c r="AU35" s="10"/>
      <c r="AW35" s="10"/>
      <c r="AY35" s="10"/>
      <c r="BA35" s="10"/>
      <c r="BC35" s="10"/>
    </row>
    <row r="36" customFormat="false" ht="14.25" hidden="false" customHeight="false" outlineLevel="0" collapsed="false">
      <c r="A36" s="30"/>
      <c r="B36" s="30"/>
      <c r="C36" s="22"/>
      <c r="D36" s="22"/>
      <c r="E36" s="31"/>
      <c r="F36" s="31"/>
      <c r="G36" s="31"/>
      <c r="H36" s="32"/>
      <c r="I36" s="33"/>
      <c r="J36" s="34"/>
      <c r="K36" s="33"/>
      <c r="L36" s="34"/>
      <c r="M36" s="33"/>
      <c r="N36" s="31"/>
      <c r="O36" s="31"/>
      <c r="P36" s="31"/>
      <c r="Q36" s="32"/>
      <c r="R36" s="33"/>
      <c r="S36" s="34"/>
      <c r="T36" s="33"/>
      <c r="U36" s="31"/>
      <c r="V36" s="35"/>
      <c r="W36" s="1" t="e">
        <f aca="false">SUM(Y31:Y35)</f>
        <v>#N/A</v>
      </c>
      <c r="X36" s="36" t="e">
        <f aca="false">RANK(W36,(W$12~W$18~W$24~W$30~W$36~W$42~W$48~W$54~W$60~W$66~W$72~W$78~W$84~W$90~W$96~W$102~W$108~W$114~W$120~W$126~W$132~W$138~W$144~W$150~W$156~W$162),0)</f>
        <v>#N/A</v>
      </c>
      <c r="Y36" s="37" t="e">
        <f aca="false">IF(W36&lt;3601,"Okay","Problem")</f>
        <v>#N/A</v>
      </c>
      <c r="Z36" s="23"/>
      <c r="AO36" s="10" t="s">
        <v>49</v>
      </c>
      <c r="AP36" s="10" t="s">
        <v>50</v>
      </c>
      <c r="AQ36" s="25" t="n">
        <f aca="false">+AR36*2</f>
        <v>0</v>
      </c>
      <c r="AR36" s="0" t="n">
        <v>0</v>
      </c>
      <c r="AS36" s="10"/>
      <c r="AU36" s="10"/>
      <c r="AW36" s="10"/>
      <c r="AY36" s="10"/>
      <c r="BA36" s="10"/>
      <c r="BC36" s="10"/>
    </row>
    <row r="37" customFormat="false" ht="13.5" hidden="false" customHeight="false" outlineLevel="0" collapsed="false">
      <c r="A37" s="16" t="n">
        <v>6</v>
      </c>
      <c r="B37" s="16" t="s">
        <v>29</v>
      </c>
      <c r="C37" s="17" t="s">
        <v>124</v>
      </c>
      <c r="D37" s="17" t="s">
        <v>125</v>
      </c>
      <c r="E37" s="17" t="n">
        <v>50</v>
      </c>
      <c r="F37" s="17" t="n">
        <v>20</v>
      </c>
      <c r="G37" s="17" t="n">
        <v>20</v>
      </c>
      <c r="H37" s="20" t="s">
        <v>77</v>
      </c>
      <c r="I37" s="27" t="n">
        <f aca="false">LOOKUP(H37,AO$7:AO$31:AQ$7:AQ$31)</f>
        <v>90</v>
      </c>
      <c r="J37" s="28" t="s">
        <v>57</v>
      </c>
      <c r="K37" s="27" t="n">
        <f aca="false">LOOKUP(J37,AO$33:AO$57,AQ$33:AQ$57)</f>
        <v>10</v>
      </c>
      <c r="L37" s="28" t="s">
        <v>106</v>
      </c>
      <c r="M37" s="13" t="n">
        <f aca="false">LOOKUP(L37,AO$60:AO$84,AQ$60:AQ$84)</f>
        <v>10</v>
      </c>
      <c r="N37" s="17" t="n">
        <v>40</v>
      </c>
      <c r="O37" s="17" t="n">
        <v>50</v>
      </c>
      <c r="P37" s="17" t="n">
        <v>25</v>
      </c>
      <c r="Q37" s="20" t="s">
        <v>38</v>
      </c>
      <c r="R37" s="13" t="n">
        <f aca="false">LOOKUP(Q37,AO$87:AO$111,AQ$87:AQ$111)/2</f>
        <v>20</v>
      </c>
      <c r="S37" s="28" t="s">
        <v>35</v>
      </c>
      <c r="T37" s="13" t="n">
        <f aca="false">LOOKUP(S37,AO$114:AO$138,AQ$114:AQ$138)/2</f>
        <v>30</v>
      </c>
      <c r="U37" s="17" t="n">
        <v>110</v>
      </c>
      <c r="V37" s="3" t="n">
        <f aca="false">SUM(E37:U37)</f>
        <v>475</v>
      </c>
      <c r="W37" s="22" t="e">
        <f aca="false">RANK(V37,V37:V41,0)</f>
        <v>#N/A</v>
      </c>
      <c r="Y37" s="0" t="e">
        <f aca="false">IF(W37&lt;4,+V37,0)</f>
        <v>#N/A</v>
      </c>
      <c r="Z37" s="23" t="e">
        <f aca="false">RANK(V37,V$6:V$161,0)</f>
        <v>#N/A</v>
      </c>
      <c r="AA37" s="0" t="str">
        <f aca="false">IF(E37&lt;101,"Okay","Problem")</f>
        <v>Okay</v>
      </c>
      <c r="AB37" s="0" t="str">
        <f aca="false">IF(F37&lt;101,"Okay","Problem")</f>
        <v>Okay</v>
      </c>
      <c r="AC37" s="0" t="str">
        <f aca="false">IF(G37&lt;101,"Okay","Problem")</f>
        <v>Okay</v>
      </c>
      <c r="AD37" s="0" t="str">
        <f aca="false">IF(I37&lt;101,"Okay","Problem")</f>
        <v>Okay</v>
      </c>
      <c r="AE37" s="0" t="str">
        <f aca="false">IF(K37&lt;101,"Okay","Problem")</f>
        <v>Okay</v>
      </c>
      <c r="AF37" s="0" t="str">
        <f aca="false">IF(M37&lt;101,"Okay","Problem")</f>
        <v>Okay</v>
      </c>
      <c r="AG37" s="0" t="str">
        <f aca="false">IF(N37&lt;101,"Okay","Problem")</f>
        <v>Okay</v>
      </c>
      <c r="AH37" s="0" t="str">
        <f aca="false">IF(O37&lt;101,"Okay","Problem")</f>
        <v>Okay</v>
      </c>
      <c r="AI37" s="0" t="str">
        <f aca="false">IF(P37&lt;101,"Okay","Problem")</f>
        <v>Okay</v>
      </c>
      <c r="AJ37" s="0" t="str">
        <f aca="false">IF(R37&lt;51,"Okay","Problem")</f>
        <v>Okay</v>
      </c>
      <c r="AK37" s="0" t="str">
        <f aca="false">IF(T37&lt;51,"Okay","Problem")</f>
        <v>Okay</v>
      </c>
      <c r="AL37" s="0" t="str">
        <f aca="false">IF(U37&lt;201,"Okay","Problem")</f>
        <v>Okay</v>
      </c>
      <c r="AO37" s="10" t="s">
        <v>51</v>
      </c>
      <c r="AP37" s="10" t="s">
        <v>52</v>
      </c>
      <c r="AQ37" s="25" t="n">
        <f aca="false">+AR37*2</f>
        <v>30</v>
      </c>
      <c r="AR37" s="0" t="n">
        <v>15</v>
      </c>
      <c r="AS37" s="10"/>
      <c r="AU37" s="10"/>
      <c r="AW37" s="10"/>
      <c r="AY37" s="10"/>
      <c r="BA37" s="10"/>
      <c r="BC37" s="10"/>
    </row>
    <row r="38" customFormat="false" ht="12.75" hidden="false" customHeight="false" outlineLevel="0" collapsed="false">
      <c r="A38" s="16" t="n">
        <v>6</v>
      </c>
      <c r="B38" s="16" t="s">
        <v>39</v>
      </c>
      <c r="C38" s="17" t="s">
        <v>126</v>
      </c>
      <c r="D38" s="17" t="s">
        <v>125</v>
      </c>
      <c r="E38" s="17" t="n">
        <v>100</v>
      </c>
      <c r="F38" s="17" t="n">
        <v>20</v>
      </c>
      <c r="G38" s="17" t="n">
        <v>30</v>
      </c>
      <c r="H38" s="20" t="s">
        <v>42</v>
      </c>
      <c r="I38" s="27" t="n">
        <f aca="false">LOOKUP(H38,AO$7:AO$31:AQ$7:AQ$31)</f>
        <v>60</v>
      </c>
      <c r="J38" s="28" t="s">
        <v>47</v>
      </c>
      <c r="K38" s="27" t="n">
        <f aca="false">LOOKUP(J38,AO$33:AO$57,AQ$33:AQ$57)</f>
        <v>20</v>
      </c>
      <c r="L38" s="28" t="s">
        <v>106</v>
      </c>
      <c r="M38" s="13" t="n">
        <f aca="false">LOOKUP(L38,AO$60:AO$84,AQ$60:AQ$84)</f>
        <v>10</v>
      </c>
      <c r="N38" s="17" t="n">
        <v>30</v>
      </c>
      <c r="O38" s="17" t="n">
        <v>50</v>
      </c>
      <c r="P38" s="17" t="n">
        <v>25</v>
      </c>
      <c r="Q38" s="20" t="s">
        <v>37</v>
      </c>
      <c r="R38" s="13" t="n">
        <f aca="false">LOOKUP(Q38,AO$87:AO$111,AQ$87:AQ$111)/2</f>
        <v>50</v>
      </c>
      <c r="S38" s="28" t="s">
        <v>79</v>
      </c>
      <c r="T38" s="13" t="n">
        <f aca="false">LOOKUP(S38,AO$114:AO$138,AQ$114:AQ$138)/2</f>
        <v>50</v>
      </c>
      <c r="U38" s="17" t="n">
        <v>47</v>
      </c>
      <c r="V38" s="3" t="n">
        <f aca="false">SUM(E38:U38)</f>
        <v>492</v>
      </c>
      <c r="W38" s="22" t="e">
        <f aca="false">RANK(V38,V37:V41,0)</f>
        <v>#N/A</v>
      </c>
      <c r="Y38" s="0" t="e">
        <f aca="false">IF(W38&lt;4,+V38,0)</f>
        <v>#N/A</v>
      </c>
      <c r="Z38" s="23" t="e">
        <f aca="false">RANK(V38,V$6:V$161,0)</f>
        <v>#N/A</v>
      </c>
      <c r="AA38" s="0" t="str">
        <f aca="false">IF(E38&lt;101,"Okay","Problem")</f>
        <v>Okay</v>
      </c>
      <c r="AB38" s="0" t="str">
        <f aca="false">IF(F38&lt;101,"Okay","Problem")</f>
        <v>Okay</v>
      </c>
      <c r="AC38" s="0" t="str">
        <f aca="false">IF(G38&lt;101,"Okay","Problem")</f>
        <v>Okay</v>
      </c>
      <c r="AD38" s="0" t="str">
        <f aca="false">IF(I38&lt;101,"Okay","Problem")</f>
        <v>Okay</v>
      </c>
      <c r="AE38" s="0" t="str">
        <f aca="false">IF(K38&lt;101,"Okay","Problem")</f>
        <v>Okay</v>
      </c>
      <c r="AF38" s="0" t="str">
        <f aca="false">IF(M38&lt;101,"Okay","Problem")</f>
        <v>Okay</v>
      </c>
      <c r="AG38" s="0" t="str">
        <f aca="false">IF(N38&lt;101,"Okay","Problem")</f>
        <v>Okay</v>
      </c>
      <c r="AH38" s="0" t="str">
        <f aca="false">IF(O38&lt;101,"Okay","Problem")</f>
        <v>Okay</v>
      </c>
      <c r="AI38" s="0" t="str">
        <f aca="false">IF(P38&lt;101,"Okay","Problem")</f>
        <v>Okay</v>
      </c>
      <c r="AJ38" s="0" t="str">
        <f aca="false">IF(R38&lt;51,"Okay","Problem")</f>
        <v>Okay</v>
      </c>
      <c r="AK38" s="0" t="str">
        <f aca="false">IF(T38&lt;51,"Okay","Problem")</f>
        <v>Okay</v>
      </c>
      <c r="AL38" s="0" t="str">
        <f aca="false">IF(U38&lt;201,"Okay","Problem")</f>
        <v>Okay</v>
      </c>
      <c r="AO38" s="10" t="s">
        <v>53</v>
      </c>
      <c r="AP38" s="10" t="s">
        <v>54</v>
      </c>
      <c r="AQ38" s="25" t="n">
        <f aca="false">+AR38*2</f>
        <v>10</v>
      </c>
      <c r="AR38" s="0" t="n">
        <v>5</v>
      </c>
      <c r="AS38" s="10"/>
      <c r="AU38" s="10"/>
      <c r="AW38" s="10"/>
      <c r="AY38" s="10"/>
      <c r="BA38" s="10"/>
      <c r="BC38" s="10"/>
    </row>
    <row r="39" customFormat="false" ht="12.75" hidden="false" customHeight="false" outlineLevel="0" collapsed="false">
      <c r="A39" s="16" t="n">
        <v>6</v>
      </c>
      <c r="B39" s="16" t="s">
        <v>45</v>
      </c>
      <c r="C39" s="17" t="s">
        <v>127</v>
      </c>
      <c r="D39" s="17" t="s">
        <v>125</v>
      </c>
      <c r="E39" s="17" t="n">
        <v>20</v>
      </c>
      <c r="F39" s="17" t="n">
        <v>0</v>
      </c>
      <c r="G39" s="17" t="n">
        <v>30</v>
      </c>
      <c r="H39" s="20" t="s">
        <v>34</v>
      </c>
      <c r="I39" s="27" t="n">
        <f aca="false">LOOKUP(H39,AO$7:AO$31:AQ$7:AQ$31)</f>
        <v>100</v>
      </c>
      <c r="J39" s="28" t="s">
        <v>47</v>
      </c>
      <c r="K39" s="27" t="n">
        <f aca="false">LOOKUP(J39,AO$33:AO$57,AQ$33:AQ$57)</f>
        <v>20</v>
      </c>
      <c r="L39" s="28" t="s">
        <v>41</v>
      </c>
      <c r="M39" s="13" t="n">
        <f aca="false">LOOKUP(L39,AO$60:AO$84,AQ$60:AQ$84)</f>
        <v>70</v>
      </c>
      <c r="N39" s="17" t="n">
        <v>20</v>
      </c>
      <c r="O39" s="17" t="n">
        <v>50</v>
      </c>
      <c r="P39" s="17" t="n">
        <v>70</v>
      </c>
      <c r="Q39" s="20" t="s">
        <v>37</v>
      </c>
      <c r="R39" s="13" t="n">
        <f aca="false">LOOKUP(Q39,AO$87:AO$111,AQ$87:AQ$111)/2</f>
        <v>50</v>
      </c>
      <c r="S39" s="28" t="s">
        <v>41</v>
      </c>
      <c r="T39" s="13" t="n">
        <f aca="false">LOOKUP(S39,AO$114:AO$138,AQ$114:AQ$138)/2</f>
        <v>45</v>
      </c>
      <c r="U39" s="17" t="n">
        <v>85</v>
      </c>
      <c r="V39" s="3" t="n">
        <f aca="false">SUM(E39:U39)</f>
        <v>560</v>
      </c>
      <c r="W39" s="22" t="e">
        <f aca="false">RANK(V39,V37:V41,0)</f>
        <v>#N/A</v>
      </c>
      <c r="Y39" s="0" t="e">
        <f aca="false">IF(W39&lt;4,+V39,0)</f>
        <v>#N/A</v>
      </c>
      <c r="Z39" s="23" t="e">
        <f aca="false">RANK(V39,V$6:V$161,0)</f>
        <v>#N/A</v>
      </c>
      <c r="AA39" s="0" t="str">
        <f aca="false">IF(E39&lt;101,"Okay","Problem")</f>
        <v>Okay</v>
      </c>
      <c r="AB39" s="0" t="str">
        <f aca="false">IF(F39&lt;101,"Okay","Problem")</f>
        <v>Okay</v>
      </c>
      <c r="AC39" s="0" t="str">
        <f aca="false">IF(G39&lt;101,"Okay","Problem")</f>
        <v>Okay</v>
      </c>
      <c r="AD39" s="0" t="str">
        <f aca="false">IF(I39&lt;101,"Okay","Problem")</f>
        <v>Okay</v>
      </c>
      <c r="AE39" s="0" t="str">
        <f aca="false">IF(K39&lt;101,"Okay","Problem")</f>
        <v>Okay</v>
      </c>
      <c r="AF39" s="0" t="str">
        <f aca="false">IF(M39&lt;101,"Okay","Problem")</f>
        <v>Okay</v>
      </c>
      <c r="AG39" s="0" t="str">
        <f aca="false">IF(N39&lt;101,"Okay","Problem")</f>
        <v>Okay</v>
      </c>
      <c r="AH39" s="0" t="str">
        <f aca="false">IF(O39&lt;101,"Okay","Problem")</f>
        <v>Okay</v>
      </c>
      <c r="AI39" s="0" t="str">
        <f aca="false">IF(P39&lt;101,"Okay","Problem")</f>
        <v>Okay</v>
      </c>
      <c r="AJ39" s="0" t="str">
        <f aca="false">IF(R39&lt;51,"Okay","Problem")</f>
        <v>Okay</v>
      </c>
      <c r="AK39" s="0" t="str">
        <f aca="false">IF(T39&lt;51,"Okay","Problem")</f>
        <v>Okay</v>
      </c>
      <c r="AL39" s="0" t="str">
        <f aca="false">IF(U39&lt;201,"Okay","Problem")</f>
        <v>Okay</v>
      </c>
      <c r="AO39" s="10" t="s">
        <v>59</v>
      </c>
      <c r="AP39" s="10" t="s">
        <v>60</v>
      </c>
      <c r="AQ39" s="25" t="n">
        <f aca="false">+AR39*2</f>
        <v>70</v>
      </c>
      <c r="AR39" s="0" t="n">
        <v>35</v>
      </c>
      <c r="AS39" s="10"/>
      <c r="AU39" s="10"/>
      <c r="AW39" s="10"/>
      <c r="AY39" s="10"/>
      <c r="BA39" s="10"/>
      <c r="BC39" s="10"/>
    </row>
    <row r="40" customFormat="false" ht="12.75" hidden="false" customHeight="false" outlineLevel="0" collapsed="false">
      <c r="A40" s="16" t="n">
        <v>6</v>
      </c>
      <c r="B40" s="16" t="s">
        <v>49</v>
      </c>
      <c r="C40" s="17"/>
      <c r="D40" s="17"/>
      <c r="E40" s="17"/>
      <c r="F40" s="17"/>
      <c r="G40" s="17"/>
      <c r="H40" s="20"/>
      <c r="I40" s="27" t="e">
        <f aca="false">LOOKUP(H40,AO$7:AO$31:AQ$7:AQ$31)</f>
        <v>#N/A</v>
      </c>
      <c r="J40" s="28"/>
      <c r="K40" s="27" t="e">
        <f aca="false">LOOKUP(J40,AO$33:AO$57,AQ$33:AQ$57)</f>
        <v>#N/A</v>
      </c>
      <c r="L40" s="28"/>
      <c r="M40" s="13" t="e">
        <f aca="false">LOOKUP(L40,AO$60:AO$84,AQ$60:AQ$84)</f>
        <v>#N/A</v>
      </c>
      <c r="N40" s="17"/>
      <c r="O40" s="17"/>
      <c r="P40" s="17"/>
      <c r="Q40" s="20"/>
      <c r="R40" s="13" t="e">
        <f aca="false">LOOKUP(Q40,AO$87:AO$111,AQ$87:AQ$111)/2</f>
        <v>#N/A</v>
      </c>
      <c r="S40" s="28"/>
      <c r="T40" s="13" t="e">
        <f aca="false">LOOKUP(S40,AO$114:AO$138,AQ$114:AQ$138)/2</f>
        <v>#N/A</v>
      </c>
      <c r="U40" s="17"/>
      <c r="V40" s="3" t="e">
        <f aca="false">SUM(E40:U40)</f>
        <v>#N/A</v>
      </c>
      <c r="W40" s="22" t="e">
        <f aca="false">RANK(V40,V37:V41,0)</f>
        <v>#N/A</v>
      </c>
      <c r="Y40" s="0" t="e">
        <f aca="false">IF(W40&lt;4,+V40,0)</f>
        <v>#N/A</v>
      </c>
      <c r="Z40" s="23" t="e">
        <f aca="false">RANK(V40,V$6:V$161,0)</f>
        <v>#N/A</v>
      </c>
      <c r="AA40" s="0" t="str">
        <f aca="false">IF(E40&lt;101,"Okay","Problem")</f>
        <v>Okay</v>
      </c>
      <c r="AB40" s="0" t="str">
        <f aca="false">IF(F40&lt;101,"Okay","Problem")</f>
        <v>Okay</v>
      </c>
      <c r="AC40" s="0" t="str">
        <f aca="false">IF(G40&lt;101,"Okay","Problem")</f>
        <v>Okay</v>
      </c>
      <c r="AD40" s="0" t="e">
        <f aca="false">IF(I40&lt;101,"Okay","Problem")</f>
        <v>#N/A</v>
      </c>
      <c r="AE40" s="0" t="e">
        <f aca="false">IF(K40&lt;101,"Okay","Problem")</f>
        <v>#N/A</v>
      </c>
      <c r="AF40" s="0" t="e">
        <f aca="false">IF(M40&lt;101,"Okay","Problem")</f>
        <v>#N/A</v>
      </c>
      <c r="AG40" s="0" t="str">
        <f aca="false">IF(N40&lt;101,"Okay","Problem")</f>
        <v>Okay</v>
      </c>
      <c r="AH40" s="0" t="str">
        <f aca="false">IF(O40&lt;101,"Okay","Problem")</f>
        <v>Okay</v>
      </c>
      <c r="AI40" s="0" t="str">
        <f aca="false">IF(P40&lt;101,"Okay","Problem")</f>
        <v>Okay</v>
      </c>
      <c r="AJ40" s="0" t="e">
        <f aca="false">IF(R40&lt;51,"Okay","Problem")</f>
        <v>#N/A</v>
      </c>
      <c r="AK40" s="0" t="e">
        <f aca="false">IF(T40&lt;51,"Okay","Problem")</f>
        <v>#N/A</v>
      </c>
      <c r="AL40" s="0" t="str">
        <f aca="false">IF(U40&lt;201,"Okay","Problem")</f>
        <v>Okay</v>
      </c>
      <c r="AO40" s="10" t="s">
        <v>62</v>
      </c>
      <c r="AP40" s="10" t="s">
        <v>63</v>
      </c>
      <c r="AQ40" s="25" t="n">
        <f aca="false">+AR40*2</f>
        <v>60</v>
      </c>
      <c r="AR40" s="0" t="n">
        <v>30</v>
      </c>
      <c r="AS40" s="10"/>
      <c r="AU40" s="10"/>
      <c r="AW40" s="10"/>
      <c r="AY40" s="10"/>
      <c r="BA40" s="10"/>
      <c r="BC40" s="10"/>
    </row>
    <row r="41" customFormat="false" ht="13.5" hidden="false" customHeight="false" outlineLevel="0" collapsed="false">
      <c r="A41" s="16" t="n">
        <v>6</v>
      </c>
      <c r="B41" s="16" t="s">
        <v>51</v>
      </c>
      <c r="C41" s="17"/>
      <c r="D41" s="17"/>
      <c r="E41" s="17"/>
      <c r="F41" s="17"/>
      <c r="G41" s="17"/>
      <c r="H41" s="20"/>
      <c r="I41" s="27" t="e">
        <f aca="false">LOOKUP(H41,AO$7:AO$31:AQ$7:AQ$31)</f>
        <v>#N/A</v>
      </c>
      <c r="J41" s="28"/>
      <c r="K41" s="27" t="e">
        <f aca="false">LOOKUP(J41,AO$33:AO$57,AQ$33:AQ$57)</f>
        <v>#N/A</v>
      </c>
      <c r="L41" s="28"/>
      <c r="M41" s="13" t="e">
        <f aca="false">LOOKUP(L41,AO$60:AO$84,AQ$60:AQ$84)</f>
        <v>#N/A</v>
      </c>
      <c r="N41" s="17"/>
      <c r="O41" s="17"/>
      <c r="P41" s="17"/>
      <c r="Q41" s="20"/>
      <c r="R41" s="13" t="e">
        <f aca="false">LOOKUP(Q41,AO$87:AO$111,AQ$87:AQ$111)/2</f>
        <v>#N/A</v>
      </c>
      <c r="S41" s="28"/>
      <c r="T41" s="13" t="e">
        <f aca="false">LOOKUP(S41,AO$114:AO$138,AQ$114:AQ$138)/2</f>
        <v>#N/A</v>
      </c>
      <c r="U41" s="17"/>
      <c r="V41" s="3" t="e">
        <f aca="false">SUM(E41:U41)</f>
        <v>#N/A</v>
      </c>
      <c r="W41" s="22" t="e">
        <f aca="false">RANK(V41,V37:V41,0)</f>
        <v>#N/A</v>
      </c>
      <c r="Y41" s="0" t="e">
        <f aca="false">IF(W41&lt;4,+V41,0)</f>
        <v>#N/A</v>
      </c>
      <c r="Z41" s="23" t="e">
        <f aca="false">RANK(V41,V$6:V$161,0)</f>
        <v>#N/A</v>
      </c>
      <c r="AA41" s="0" t="str">
        <f aca="false">IF(E41&lt;101,"Okay","Problem")</f>
        <v>Okay</v>
      </c>
      <c r="AB41" s="0" t="str">
        <f aca="false">IF(F41&lt;101,"Okay","Problem")</f>
        <v>Okay</v>
      </c>
      <c r="AC41" s="0" t="str">
        <f aca="false">IF(G41&lt;101,"Okay","Problem")</f>
        <v>Okay</v>
      </c>
      <c r="AD41" s="0" t="e">
        <f aca="false">IF(I41&lt;101,"Okay","Problem")</f>
        <v>#N/A</v>
      </c>
      <c r="AE41" s="0" t="e">
        <f aca="false">IF(K41&lt;101,"Okay","Problem")</f>
        <v>#N/A</v>
      </c>
      <c r="AF41" s="0" t="e">
        <f aca="false">IF(M41&lt;101,"Okay","Problem")</f>
        <v>#N/A</v>
      </c>
      <c r="AG41" s="0" t="str">
        <f aca="false">IF(N41&lt;101,"Okay","Problem")</f>
        <v>Okay</v>
      </c>
      <c r="AH41" s="0" t="str">
        <f aca="false">IF(O41&lt;101,"Okay","Problem")</f>
        <v>Okay</v>
      </c>
      <c r="AI41" s="0" t="str">
        <f aca="false">IF(P41&lt;101,"Okay","Problem")</f>
        <v>Okay</v>
      </c>
      <c r="AJ41" s="0" t="e">
        <f aca="false">IF(R41&lt;51,"Okay","Problem")</f>
        <v>#N/A</v>
      </c>
      <c r="AK41" s="0" t="e">
        <f aca="false">IF(T41&lt;51,"Okay","Problem")</f>
        <v>#N/A</v>
      </c>
      <c r="AL41" s="0" t="str">
        <f aca="false">IF(U41&lt;201,"Okay","Problem")</f>
        <v>Okay</v>
      </c>
      <c r="AO41" s="10" t="s">
        <v>65</v>
      </c>
      <c r="AP41" s="10" t="s">
        <v>66</v>
      </c>
      <c r="AQ41" s="25" t="n">
        <f aca="false">+AR41*2</f>
        <v>90</v>
      </c>
      <c r="AR41" s="0" t="n">
        <v>45</v>
      </c>
      <c r="AS41" s="10"/>
      <c r="AU41" s="10"/>
      <c r="AW41" s="10"/>
      <c r="AY41" s="10"/>
      <c r="BA41" s="10"/>
      <c r="BC41" s="10"/>
    </row>
    <row r="42" customFormat="false" ht="14.25" hidden="false" customHeight="false" outlineLevel="0" collapsed="false">
      <c r="A42" s="30"/>
      <c r="B42" s="30"/>
      <c r="C42" s="22"/>
      <c r="D42" s="22"/>
      <c r="E42" s="31"/>
      <c r="F42" s="31"/>
      <c r="G42" s="31"/>
      <c r="H42" s="32"/>
      <c r="I42" s="33"/>
      <c r="J42" s="34"/>
      <c r="K42" s="33"/>
      <c r="L42" s="34"/>
      <c r="M42" s="33"/>
      <c r="N42" s="31"/>
      <c r="O42" s="31"/>
      <c r="P42" s="31"/>
      <c r="Q42" s="32"/>
      <c r="R42" s="33"/>
      <c r="S42" s="34"/>
      <c r="T42" s="33"/>
      <c r="U42" s="31"/>
      <c r="V42" s="35"/>
      <c r="W42" s="1" t="e">
        <f aca="false">SUM(Y37:Y41)</f>
        <v>#N/A</v>
      </c>
      <c r="X42" s="36" t="e">
        <f aca="false">RANK(W42,(W$12~W$18~W$24~W$30~W$36~W$42~W$48~W$54~W$60~W$66~W$72~W$78~W$84~W$90~W$96~W$102~W$108~W$114~W$120~W$126~W$132~W$138~W$144~W$150~W$156~W$162),0)</f>
        <v>#N/A</v>
      </c>
      <c r="Y42" s="37" t="e">
        <f aca="false">IF(W42&lt;3601,"Okay","Problem")</f>
        <v>#N/A</v>
      </c>
      <c r="Z42" s="23"/>
      <c r="AO42" s="10" t="s">
        <v>69</v>
      </c>
      <c r="AP42" s="10" t="s">
        <v>70</v>
      </c>
      <c r="AQ42" s="25" t="n">
        <f aca="false">+AR42*2</f>
        <v>100</v>
      </c>
      <c r="AR42" s="0" t="n">
        <v>50</v>
      </c>
      <c r="AS42" s="10"/>
      <c r="AU42" s="10"/>
      <c r="AW42" s="10"/>
      <c r="AY42" s="10"/>
      <c r="BA42" s="10"/>
      <c r="BC42" s="10"/>
    </row>
    <row r="43" customFormat="false" ht="13.5" hidden="false" customHeight="false" outlineLevel="0" collapsed="false">
      <c r="A43" s="16" t="n">
        <v>7</v>
      </c>
      <c r="B43" s="16" t="s">
        <v>29</v>
      </c>
      <c r="C43" s="17" t="s">
        <v>128</v>
      </c>
      <c r="D43" s="17" t="s">
        <v>129</v>
      </c>
      <c r="E43" s="17" t="n">
        <v>65</v>
      </c>
      <c r="F43" s="17" t="n">
        <v>20</v>
      </c>
      <c r="G43" s="17" t="n">
        <v>30</v>
      </c>
      <c r="H43" s="20" t="s">
        <v>77</v>
      </c>
      <c r="I43" s="27" t="n">
        <f aca="false">LOOKUP(H43,AO$7:AO$31:AQ$7:AQ$31)</f>
        <v>90</v>
      </c>
      <c r="J43" s="28" t="s">
        <v>47</v>
      </c>
      <c r="K43" s="27" t="n">
        <f aca="false">LOOKUP(J43,AO$33:AO$57,AQ$33:AQ$57)</f>
        <v>20</v>
      </c>
      <c r="L43" s="28" t="s">
        <v>58</v>
      </c>
      <c r="M43" s="13" t="n">
        <f aca="false">LOOKUP(L43,AO$60:AO$84,AQ$60:AQ$84)</f>
        <v>0</v>
      </c>
      <c r="N43" s="17" t="n">
        <v>50</v>
      </c>
      <c r="O43" s="17" t="n">
        <v>60</v>
      </c>
      <c r="P43" s="17" t="n">
        <v>40</v>
      </c>
      <c r="Q43" s="20" t="s">
        <v>43</v>
      </c>
      <c r="R43" s="13" t="n">
        <f aca="false">LOOKUP(Q43,AO$87:AO$111,AQ$87:AQ$111)/2</f>
        <v>45</v>
      </c>
      <c r="S43" s="28" t="s">
        <v>68</v>
      </c>
      <c r="T43" s="13" t="n">
        <f aca="false">LOOKUP(S43,AO$114:AO$138,AQ$114:AQ$138)/2</f>
        <v>15</v>
      </c>
      <c r="U43" s="17" t="n">
        <v>59</v>
      </c>
      <c r="V43" s="3" t="n">
        <f aca="false">SUM(E43:U43)</f>
        <v>494</v>
      </c>
      <c r="W43" s="22" t="e">
        <f aca="false">RANK(V43,V43:V47,0)</f>
        <v>#N/A</v>
      </c>
      <c r="Y43" s="0" t="e">
        <f aca="false">IF(W43&lt;4,+V43,0)</f>
        <v>#N/A</v>
      </c>
      <c r="Z43" s="23" t="e">
        <f aca="false">RANK(V43,V$6:V$161,0)</f>
        <v>#N/A</v>
      </c>
      <c r="AA43" s="0" t="str">
        <f aca="false">IF(E43&lt;101,"Okay","Problem")</f>
        <v>Okay</v>
      </c>
      <c r="AB43" s="0" t="str">
        <f aca="false">IF(F43&lt;101,"Okay","Problem")</f>
        <v>Okay</v>
      </c>
      <c r="AC43" s="0" t="str">
        <f aca="false">IF(G43&lt;101,"Okay","Problem")</f>
        <v>Okay</v>
      </c>
      <c r="AD43" s="0" t="str">
        <f aca="false">IF(I43&lt;101,"Okay","Problem")</f>
        <v>Okay</v>
      </c>
      <c r="AE43" s="0" t="str">
        <f aca="false">IF(K43&lt;101,"Okay","Problem")</f>
        <v>Okay</v>
      </c>
      <c r="AF43" s="0" t="str">
        <f aca="false">IF(M43&lt;101,"Okay","Problem")</f>
        <v>Okay</v>
      </c>
      <c r="AG43" s="0" t="str">
        <f aca="false">IF(N43&lt;101,"Okay","Problem")</f>
        <v>Okay</v>
      </c>
      <c r="AH43" s="0" t="str">
        <f aca="false">IF(O43&lt;101,"Okay","Problem")</f>
        <v>Okay</v>
      </c>
      <c r="AI43" s="0" t="str">
        <f aca="false">IF(P43&lt;101,"Okay","Problem")</f>
        <v>Okay</v>
      </c>
      <c r="AJ43" s="0" t="str">
        <f aca="false">IF(R43&lt;51,"Okay","Problem")</f>
        <v>Okay</v>
      </c>
      <c r="AK43" s="0" t="str">
        <f aca="false">IF(T43&lt;51,"Okay","Problem")</f>
        <v>Okay</v>
      </c>
      <c r="AL43" s="0" t="str">
        <f aca="false">IF(U43&lt;201,"Okay","Problem")</f>
        <v>Okay</v>
      </c>
      <c r="AO43" s="10" t="s">
        <v>71</v>
      </c>
      <c r="AP43" s="10" t="s">
        <v>72</v>
      </c>
      <c r="AQ43" s="25" t="n">
        <f aca="false">+AR43*2</f>
        <v>70</v>
      </c>
      <c r="AR43" s="0" t="n">
        <v>35</v>
      </c>
      <c r="AS43" s="10"/>
      <c r="AU43" s="10"/>
      <c r="AW43" s="10"/>
      <c r="AY43" s="10"/>
      <c r="BA43" s="10"/>
      <c r="BC43" s="10"/>
    </row>
    <row r="44" customFormat="false" ht="12.75" hidden="false" customHeight="false" outlineLevel="0" collapsed="false">
      <c r="A44" s="16" t="n">
        <v>7</v>
      </c>
      <c r="B44" s="16" t="s">
        <v>39</v>
      </c>
      <c r="C44" s="17" t="s">
        <v>130</v>
      </c>
      <c r="D44" s="17" t="s">
        <v>129</v>
      </c>
      <c r="E44" s="17" t="n">
        <v>30</v>
      </c>
      <c r="F44" s="17" t="n">
        <v>10</v>
      </c>
      <c r="G44" s="17" t="n">
        <v>80</v>
      </c>
      <c r="H44" s="20" t="s">
        <v>77</v>
      </c>
      <c r="I44" s="27" t="n">
        <f aca="false">LOOKUP(H44,AO$7:AO$31:AQ$7:AQ$31)</f>
        <v>90</v>
      </c>
      <c r="J44" s="28" t="s">
        <v>41</v>
      </c>
      <c r="K44" s="27" t="n">
        <f aca="false">LOOKUP(J44,AO$33:AO$57,AQ$33:AQ$57)</f>
        <v>30</v>
      </c>
      <c r="L44" s="28" t="s">
        <v>35</v>
      </c>
      <c r="M44" s="13" t="n">
        <f aca="false">LOOKUP(L44,AO$60:AO$84,AQ$60:AQ$84)</f>
        <v>70</v>
      </c>
      <c r="N44" s="17" t="n">
        <v>50</v>
      </c>
      <c r="O44" s="17" t="n">
        <v>60</v>
      </c>
      <c r="P44" s="17" t="n">
        <v>25</v>
      </c>
      <c r="Q44" s="20" t="s">
        <v>41</v>
      </c>
      <c r="R44" s="13" t="n">
        <f aca="false">LOOKUP(Q44,AO$87:AO$111,AQ$87:AQ$111)/2</f>
        <v>45</v>
      </c>
      <c r="S44" s="28" t="s">
        <v>34</v>
      </c>
      <c r="T44" s="13" t="n">
        <f aca="false">LOOKUP(S44,AO$114:AO$138,AQ$114:AQ$138)/2</f>
        <v>45</v>
      </c>
      <c r="U44" s="17" t="n">
        <v>80</v>
      </c>
      <c r="V44" s="3" t="n">
        <f aca="false">SUM(E44:U44)</f>
        <v>615</v>
      </c>
      <c r="W44" s="22" t="e">
        <f aca="false">RANK(V44,V43:V47,0)</f>
        <v>#N/A</v>
      </c>
      <c r="Y44" s="0" t="e">
        <f aca="false">IF(W44&lt;4,+V44,0)</f>
        <v>#N/A</v>
      </c>
      <c r="Z44" s="23" t="e">
        <f aca="false">RANK(V44,V$6:V$161,0)</f>
        <v>#N/A</v>
      </c>
      <c r="AA44" s="0" t="str">
        <f aca="false">IF(E44&lt;101,"Okay","Problem")</f>
        <v>Okay</v>
      </c>
      <c r="AB44" s="0" t="str">
        <f aca="false">IF(F44&lt;101,"Okay","Problem")</f>
        <v>Okay</v>
      </c>
      <c r="AC44" s="0" t="str">
        <f aca="false">IF(G44&lt;101,"Okay","Problem")</f>
        <v>Okay</v>
      </c>
      <c r="AD44" s="0" t="str">
        <f aca="false">IF(I44&lt;101,"Okay","Problem")</f>
        <v>Okay</v>
      </c>
      <c r="AE44" s="0" t="str">
        <f aca="false">IF(K44&lt;101,"Okay","Problem")</f>
        <v>Okay</v>
      </c>
      <c r="AF44" s="0" t="str">
        <f aca="false">IF(M44&lt;101,"Okay","Problem")</f>
        <v>Okay</v>
      </c>
      <c r="AG44" s="0" t="str">
        <f aca="false">IF(N44&lt;101,"Okay","Problem")</f>
        <v>Okay</v>
      </c>
      <c r="AH44" s="0" t="str">
        <f aca="false">IF(O44&lt;101,"Okay","Problem")</f>
        <v>Okay</v>
      </c>
      <c r="AI44" s="0" t="str">
        <f aca="false">IF(P44&lt;101,"Okay","Problem")</f>
        <v>Okay</v>
      </c>
      <c r="AJ44" s="0" t="str">
        <f aca="false">IF(R44&lt;51,"Okay","Problem")</f>
        <v>Okay</v>
      </c>
      <c r="AK44" s="0" t="str">
        <f aca="false">IF(T44&lt;51,"Okay","Problem")</f>
        <v>Okay</v>
      </c>
      <c r="AL44" s="0" t="str">
        <f aca="false">IF(U44&lt;201,"Okay","Problem")</f>
        <v>Okay</v>
      </c>
      <c r="AO44" s="10" t="s">
        <v>73</v>
      </c>
      <c r="AP44" s="10" t="s">
        <v>74</v>
      </c>
      <c r="AQ44" s="25" t="n">
        <f aca="false">+AR44*2</f>
        <v>90</v>
      </c>
      <c r="AR44" s="0" t="n">
        <v>45</v>
      </c>
      <c r="AS44" s="10"/>
      <c r="AU44" s="10"/>
      <c r="AW44" s="10"/>
      <c r="AY44" s="10"/>
      <c r="BA44" s="10"/>
      <c r="BC44" s="10"/>
    </row>
    <row r="45" customFormat="false" ht="12.75" hidden="false" customHeight="false" outlineLevel="0" collapsed="false">
      <c r="A45" s="16" t="n">
        <v>7</v>
      </c>
      <c r="B45" s="16" t="s">
        <v>45</v>
      </c>
      <c r="C45" s="17" t="s">
        <v>131</v>
      </c>
      <c r="D45" s="17" t="s">
        <v>129</v>
      </c>
      <c r="E45" s="17" t="n">
        <v>25</v>
      </c>
      <c r="F45" s="17" t="n">
        <v>60</v>
      </c>
      <c r="G45" s="17" t="n">
        <v>50</v>
      </c>
      <c r="H45" s="20" t="s">
        <v>107</v>
      </c>
      <c r="I45" s="27" t="n">
        <f aca="false">LOOKUP(H45,AO$7:AO$31:AQ$7:AQ$31)</f>
        <v>30</v>
      </c>
      <c r="J45" s="28" t="s">
        <v>35</v>
      </c>
      <c r="K45" s="27" t="n">
        <f aca="false">LOOKUP(J45,AO$33:AO$57,AQ$33:AQ$57)</f>
        <v>0</v>
      </c>
      <c r="L45" s="28" t="s">
        <v>57</v>
      </c>
      <c r="M45" s="13" t="n">
        <f aca="false">LOOKUP(L45,AO$60:AO$84,AQ$60:AQ$84)</f>
        <v>40</v>
      </c>
      <c r="N45" s="17" t="n">
        <v>70</v>
      </c>
      <c r="O45" s="17" t="n">
        <v>50</v>
      </c>
      <c r="P45" s="17" t="n">
        <v>15</v>
      </c>
      <c r="Q45" s="20" t="s">
        <v>37</v>
      </c>
      <c r="R45" s="13" t="n">
        <f aca="false">LOOKUP(Q45,AO$87:AO$111,AQ$87:AQ$111)/2</f>
        <v>50</v>
      </c>
      <c r="S45" s="28" t="s">
        <v>35</v>
      </c>
      <c r="T45" s="13" t="n">
        <f aca="false">LOOKUP(S45,AO$114:AO$138,AQ$114:AQ$138)/2</f>
        <v>30</v>
      </c>
      <c r="U45" s="17" t="n">
        <v>64</v>
      </c>
      <c r="V45" s="3" t="n">
        <f aca="false">SUM(E45:U45)</f>
        <v>484</v>
      </c>
      <c r="W45" s="22" t="e">
        <f aca="false">RANK(V45,V43:V47,0)</f>
        <v>#N/A</v>
      </c>
      <c r="Y45" s="0" t="e">
        <f aca="false">IF(W45&lt;4,+V45,0)</f>
        <v>#N/A</v>
      </c>
      <c r="Z45" s="23" t="e">
        <f aca="false">RANK(V45,V$6:V$161,0)</f>
        <v>#N/A</v>
      </c>
      <c r="AA45" s="0" t="str">
        <f aca="false">IF(E45&lt;101,"Okay","Problem")</f>
        <v>Okay</v>
      </c>
      <c r="AB45" s="0" t="str">
        <f aca="false">IF(F45&lt;101,"Okay","Problem")</f>
        <v>Okay</v>
      </c>
      <c r="AC45" s="0" t="str">
        <f aca="false">IF(G45&lt;101,"Okay","Problem")</f>
        <v>Okay</v>
      </c>
      <c r="AD45" s="0" t="str">
        <f aca="false">IF(I45&lt;101,"Okay","Problem")</f>
        <v>Okay</v>
      </c>
      <c r="AE45" s="0" t="str">
        <f aca="false">IF(K45&lt;101,"Okay","Problem")</f>
        <v>Okay</v>
      </c>
      <c r="AF45" s="0" t="str">
        <f aca="false">IF(M45&lt;101,"Okay","Problem")</f>
        <v>Okay</v>
      </c>
      <c r="AG45" s="0" t="str">
        <f aca="false">IF(N45&lt;101,"Okay","Problem")</f>
        <v>Okay</v>
      </c>
      <c r="AH45" s="0" t="str">
        <f aca="false">IF(O45&lt;101,"Okay","Problem")</f>
        <v>Okay</v>
      </c>
      <c r="AI45" s="0" t="str">
        <f aca="false">IF(P45&lt;101,"Okay","Problem")</f>
        <v>Okay</v>
      </c>
      <c r="AJ45" s="0" t="str">
        <f aca="false">IF(R45&lt;51,"Okay","Problem")</f>
        <v>Okay</v>
      </c>
      <c r="AK45" s="0" t="str">
        <f aca="false">IF(T45&lt;51,"Okay","Problem")</f>
        <v>Okay</v>
      </c>
      <c r="AL45" s="0" t="str">
        <f aca="false">IF(U45&lt;201,"Okay","Problem")</f>
        <v>Okay</v>
      </c>
      <c r="AO45" s="10" t="s">
        <v>80</v>
      </c>
      <c r="AP45" s="10" t="s">
        <v>81</v>
      </c>
      <c r="AQ45" s="25" t="n">
        <f aca="false">+AR45*2</f>
        <v>50</v>
      </c>
      <c r="AR45" s="0" t="n">
        <v>25</v>
      </c>
      <c r="AS45" s="10"/>
      <c r="AU45" s="10"/>
      <c r="AW45" s="10"/>
      <c r="AY45" s="10"/>
      <c r="BA45" s="10"/>
      <c r="BC45" s="10"/>
    </row>
    <row r="46" customFormat="false" ht="12.75" hidden="false" customHeight="false" outlineLevel="0" collapsed="false">
      <c r="A46" s="16" t="n">
        <v>7</v>
      </c>
      <c r="B46" s="16" t="s">
        <v>49</v>
      </c>
      <c r="C46" s="17" t="s">
        <v>132</v>
      </c>
      <c r="D46" s="17" t="s">
        <v>129</v>
      </c>
      <c r="E46" s="17" t="n">
        <v>5</v>
      </c>
      <c r="F46" s="17" t="n">
        <v>50</v>
      </c>
      <c r="G46" s="17" t="n">
        <v>40</v>
      </c>
      <c r="H46" s="20" t="s">
        <v>42</v>
      </c>
      <c r="I46" s="27" t="n">
        <f aca="false">LOOKUP(H46,AO$7:AO$31:AQ$7:AQ$31)</f>
        <v>60</v>
      </c>
      <c r="J46" s="28" t="s">
        <v>47</v>
      </c>
      <c r="K46" s="27" t="n">
        <f aca="false">LOOKUP(J46,AO$33:AO$57,AQ$33:AQ$57)</f>
        <v>20</v>
      </c>
      <c r="L46" s="28" t="s">
        <v>68</v>
      </c>
      <c r="M46" s="13" t="n">
        <f aca="false">LOOKUP(L46,AO$60:AO$84,AQ$60:AQ$84)</f>
        <v>10</v>
      </c>
      <c r="N46" s="17" t="n">
        <v>40</v>
      </c>
      <c r="O46" s="17" t="n">
        <v>40</v>
      </c>
      <c r="P46" s="17" t="n">
        <v>15</v>
      </c>
      <c r="Q46" s="20" t="s">
        <v>68</v>
      </c>
      <c r="R46" s="13" t="n">
        <f aca="false">LOOKUP(Q46,AO$87:AO$111,AQ$87:AQ$111)/2</f>
        <v>35</v>
      </c>
      <c r="S46" s="28" t="s">
        <v>78</v>
      </c>
      <c r="T46" s="13" t="n">
        <f aca="false">LOOKUP(S46,AO$114:AO$138,AQ$114:AQ$138)/2</f>
        <v>15</v>
      </c>
      <c r="U46" s="17" t="n">
        <v>32</v>
      </c>
      <c r="V46" s="3" t="n">
        <f aca="false">SUM(E46:U46)</f>
        <v>362</v>
      </c>
      <c r="W46" s="22" t="e">
        <f aca="false">RANK(V46,V43:V47,0)</f>
        <v>#N/A</v>
      </c>
      <c r="Y46" s="0" t="e">
        <f aca="false">IF(W46&lt;4,+V46,0)</f>
        <v>#N/A</v>
      </c>
      <c r="Z46" s="23" t="e">
        <f aca="false">RANK(V46,V$6:V$161,0)</f>
        <v>#N/A</v>
      </c>
      <c r="AA46" s="0" t="str">
        <f aca="false">IF(E46&lt;101,"Okay","Problem")</f>
        <v>Okay</v>
      </c>
      <c r="AB46" s="0" t="str">
        <f aca="false">IF(F46&lt;101,"Okay","Problem")</f>
        <v>Okay</v>
      </c>
      <c r="AC46" s="0" t="str">
        <f aca="false">IF(G46&lt;101,"Okay","Problem")</f>
        <v>Okay</v>
      </c>
      <c r="AD46" s="0" t="str">
        <f aca="false">IF(I46&lt;101,"Okay","Problem")</f>
        <v>Okay</v>
      </c>
      <c r="AE46" s="0" t="str">
        <f aca="false">IF(K46&lt;101,"Okay","Problem")</f>
        <v>Okay</v>
      </c>
      <c r="AF46" s="0" t="str">
        <f aca="false">IF(M46&lt;101,"Okay","Problem")</f>
        <v>Okay</v>
      </c>
      <c r="AG46" s="0" t="str">
        <f aca="false">IF(N46&lt;101,"Okay","Problem")</f>
        <v>Okay</v>
      </c>
      <c r="AH46" s="0" t="str">
        <f aca="false">IF(O46&lt;101,"Okay","Problem")</f>
        <v>Okay</v>
      </c>
      <c r="AI46" s="0" t="str">
        <f aca="false">IF(P46&lt;101,"Okay","Problem")</f>
        <v>Okay</v>
      </c>
      <c r="AJ46" s="0" t="str">
        <f aca="false">IF(R46&lt;51,"Okay","Problem")</f>
        <v>Okay</v>
      </c>
      <c r="AK46" s="0" t="str">
        <f aca="false">IF(T46&lt;51,"Okay","Problem")</f>
        <v>Okay</v>
      </c>
      <c r="AL46" s="0" t="str">
        <f aca="false">IF(U46&lt;201,"Okay","Problem")</f>
        <v>Okay</v>
      </c>
      <c r="AO46" s="10" t="s">
        <v>83</v>
      </c>
      <c r="AP46" s="10" t="s">
        <v>84</v>
      </c>
      <c r="AQ46" s="25" t="n">
        <f aca="false">+AR46*2</f>
        <v>30</v>
      </c>
      <c r="AR46" s="0" t="n">
        <v>15</v>
      </c>
      <c r="AS46" s="10"/>
      <c r="AU46" s="10"/>
      <c r="AW46" s="10"/>
      <c r="AY46" s="10"/>
      <c r="BA46" s="10"/>
      <c r="BC46" s="10"/>
    </row>
    <row r="47" customFormat="false" ht="13.5" hidden="false" customHeight="false" outlineLevel="0" collapsed="false">
      <c r="A47" s="16" t="n">
        <v>7</v>
      </c>
      <c r="B47" s="16" t="s">
        <v>51</v>
      </c>
      <c r="C47" s="17"/>
      <c r="D47" s="17"/>
      <c r="E47" s="17"/>
      <c r="F47" s="17"/>
      <c r="G47" s="17"/>
      <c r="H47" s="20"/>
      <c r="I47" s="27" t="e">
        <f aca="false">LOOKUP(H47,AO$7:AO$31:AQ$7:AQ$31)</f>
        <v>#N/A</v>
      </c>
      <c r="J47" s="28"/>
      <c r="K47" s="27" t="e">
        <f aca="false">LOOKUP(J47,AO$33:AO$57,AQ$33:AQ$57)</f>
        <v>#N/A</v>
      </c>
      <c r="L47" s="28"/>
      <c r="M47" s="13" t="e">
        <f aca="false">LOOKUP(L47,AO$60:AO$84,AQ$60:AQ$84)</f>
        <v>#N/A</v>
      </c>
      <c r="N47" s="17"/>
      <c r="O47" s="17"/>
      <c r="P47" s="17"/>
      <c r="Q47" s="20"/>
      <c r="R47" s="13" t="e">
        <f aca="false">LOOKUP(Q47,AO$87:AO$111,AQ$87:AQ$111)/2</f>
        <v>#N/A</v>
      </c>
      <c r="S47" s="28"/>
      <c r="T47" s="13" t="e">
        <f aca="false">LOOKUP(S47,AO$114:AO$138,AQ$114:AQ$138)/2</f>
        <v>#N/A</v>
      </c>
      <c r="U47" s="17"/>
      <c r="V47" s="3" t="e">
        <f aca="false">SUM(E47:U47)</f>
        <v>#N/A</v>
      </c>
      <c r="W47" s="22" t="e">
        <f aca="false">RANK(V47,V43:V47,0)</f>
        <v>#N/A</v>
      </c>
      <c r="Y47" s="0" t="e">
        <f aca="false">IF(W47&lt;4,+V47,0)</f>
        <v>#N/A</v>
      </c>
      <c r="Z47" s="23" t="e">
        <f aca="false">RANK(V47,V$6:V$161,0)</f>
        <v>#N/A</v>
      </c>
      <c r="AA47" s="0" t="str">
        <f aca="false">IF(E47&lt;101,"Okay","Problem")</f>
        <v>Okay</v>
      </c>
      <c r="AB47" s="0" t="str">
        <f aca="false">IF(F47&lt;101,"Okay","Problem")</f>
        <v>Okay</v>
      </c>
      <c r="AC47" s="0" t="str">
        <f aca="false">IF(G47&lt;101,"Okay","Problem")</f>
        <v>Okay</v>
      </c>
      <c r="AD47" s="0" t="e">
        <f aca="false">IF(I47&lt;101,"Okay","Problem")</f>
        <v>#N/A</v>
      </c>
      <c r="AE47" s="0" t="e">
        <f aca="false">IF(K47&lt;101,"Okay","Problem")</f>
        <v>#N/A</v>
      </c>
      <c r="AF47" s="0" t="e">
        <f aca="false">IF(M47&lt;101,"Okay","Problem")</f>
        <v>#N/A</v>
      </c>
      <c r="AG47" s="0" t="str">
        <f aca="false">IF(N47&lt;101,"Okay","Problem")</f>
        <v>Okay</v>
      </c>
      <c r="AH47" s="0" t="str">
        <f aca="false">IF(O47&lt;101,"Okay","Problem")</f>
        <v>Okay</v>
      </c>
      <c r="AI47" s="0" t="str">
        <f aca="false">IF(P47&lt;101,"Okay","Problem")</f>
        <v>Okay</v>
      </c>
      <c r="AJ47" s="0" t="e">
        <f aca="false">IF(R47&lt;51,"Okay","Problem")</f>
        <v>#N/A</v>
      </c>
      <c r="AK47" s="0" t="e">
        <f aca="false">IF(T47&lt;51,"Okay","Problem")</f>
        <v>#N/A</v>
      </c>
      <c r="AL47" s="0" t="str">
        <f aca="false">IF(U47&lt;201,"Okay","Problem")</f>
        <v>Okay</v>
      </c>
      <c r="AO47" s="10" t="s">
        <v>87</v>
      </c>
      <c r="AP47" s="10" t="s">
        <v>88</v>
      </c>
      <c r="AQ47" s="25" t="n">
        <f aca="false">+AR47*2</f>
        <v>80</v>
      </c>
      <c r="AR47" s="0" t="n">
        <v>40</v>
      </c>
      <c r="AS47" s="10"/>
      <c r="AU47" s="10"/>
      <c r="AW47" s="10"/>
      <c r="AY47" s="10"/>
      <c r="BA47" s="10"/>
      <c r="BC47" s="10"/>
    </row>
    <row r="48" customFormat="false" ht="14.25" hidden="false" customHeight="false" outlineLevel="0" collapsed="false">
      <c r="A48" s="30"/>
      <c r="B48" s="30"/>
      <c r="C48" s="22"/>
      <c r="D48" s="22"/>
      <c r="E48" s="31"/>
      <c r="F48" s="31"/>
      <c r="G48" s="31"/>
      <c r="H48" s="32"/>
      <c r="I48" s="33"/>
      <c r="J48" s="34"/>
      <c r="K48" s="33"/>
      <c r="L48" s="34"/>
      <c r="M48" s="33"/>
      <c r="N48" s="31"/>
      <c r="O48" s="31"/>
      <c r="P48" s="31"/>
      <c r="Q48" s="32"/>
      <c r="R48" s="33"/>
      <c r="S48" s="34"/>
      <c r="T48" s="33"/>
      <c r="U48" s="31"/>
      <c r="V48" s="35"/>
      <c r="W48" s="3" t="e">
        <f aca="false">SUM(Y43:Y47)</f>
        <v>#N/A</v>
      </c>
      <c r="X48" s="36" t="e">
        <f aca="false">RANK(W48,(W$12~W$18~W$24~W$30~W$36~W$42~W$48~W$54~W$60~W$66~W$72~W$78~W$84~W$90~W$96~W$102~W$108~W$114~W$120~W$126~W$132~W$138~W$144~W$150~W$156~W$162),0)</f>
        <v>#N/A</v>
      </c>
      <c r="Y48" s="37" t="e">
        <f aca="false">IF(W48&lt;3601,"Okay","Problem")</f>
        <v>#N/A</v>
      </c>
      <c r="Z48" s="23"/>
      <c r="AO48" s="10" t="s">
        <v>91</v>
      </c>
      <c r="AP48" s="10" t="s">
        <v>92</v>
      </c>
      <c r="AQ48" s="25" t="n">
        <f aca="false">+AR48*2</f>
        <v>90</v>
      </c>
      <c r="AR48" s="0" t="n">
        <v>45</v>
      </c>
      <c r="AS48" s="10"/>
      <c r="AU48" s="10"/>
      <c r="AW48" s="10"/>
      <c r="AY48" s="10"/>
      <c r="BA48" s="10"/>
      <c r="BC48" s="10"/>
    </row>
    <row r="49" customFormat="false" ht="13.5" hidden="false" customHeight="false" outlineLevel="0" collapsed="false">
      <c r="A49" s="16" t="n">
        <v>8</v>
      </c>
      <c r="B49" s="16" t="s">
        <v>29</v>
      </c>
      <c r="C49" s="17" t="s">
        <v>133</v>
      </c>
      <c r="D49" s="17" t="s">
        <v>134</v>
      </c>
      <c r="E49" s="17" t="n">
        <v>85</v>
      </c>
      <c r="F49" s="17" t="n">
        <v>90</v>
      </c>
      <c r="G49" s="17" t="n">
        <v>70</v>
      </c>
      <c r="H49" s="20" t="s">
        <v>99</v>
      </c>
      <c r="I49" s="27" t="n">
        <f aca="false">LOOKUP(H49,AO$7:AO$31:AQ$7:AQ$31)</f>
        <v>30</v>
      </c>
      <c r="J49" s="28" t="s">
        <v>86</v>
      </c>
      <c r="K49" s="27" t="n">
        <f aca="false">LOOKUP(J49,AO$33:AO$57,AQ$33:AQ$57)</f>
        <v>60</v>
      </c>
      <c r="L49" s="28" t="s">
        <v>34</v>
      </c>
      <c r="M49" s="13" t="n">
        <f aca="false">LOOKUP(L49,AO$60:AO$84,AQ$60:AQ$84)</f>
        <v>100</v>
      </c>
      <c r="N49" s="17" t="n">
        <v>30</v>
      </c>
      <c r="O49" s="17" t="n">
        <v>60</v>
      </c>
      <c r="P49" s="17" t="n">
        <v>10</v>
      </c>
      <c r="Q49" s="20" t="s">
        <v>43</v>
      </c>
      <c r="R49" s="13" t="n">
        <f aca="false">LOOKUP(Q49,AO$87:AO$111,AQ$87:AQ$111)/2</f>
        <v>45</v>
      </c>
      <c r="S49" s="28" t="s">
        <v>34</v>
      </c>
      <c r="T49" s="13" t="n">
        <f aca="false">LOOKUP(S49,AO$114:AO$138,AQ$114:AQ$138)/2</f>
        <v>45</v>
      </c>
      <c r="U49" s="17" t="n">
        <v>120</v>
      </c>
      <c r="V49" s="3" t="n">
        <f aca="false">SUM(E49:U49)</f>
        <v>745</v>
      </c>
      <c r="W49" s="22" t="e">
        <f aca="false">RANK(V49,V49:V53,0)</f>
        <v>#N/A</v>
      </c>
      <c r="Y49" s="0" t="e">
        <f aca="false">IF(W49&lt;4,+V49,0)</f>
        <v>#N/A</v>
      </c>
      <c r="Z49" s="23" t="e">
        <f aca="false">RANK(V49,V$6:V$161,0)</f>
        <v>#N/A</v>
      </c>
      <c r="AA49" s="0" t="str">
        <f aca="false">IF(E49&lt;101,"Okay","Problem")</f>
        <v>Okay</v>
      </c>
      <c r="AB49" s="0" t="str">
        <f aca="false">IF(F49&lt;101,"Okay","Problem")</f>
        <v>Okay</v>
      </c>
      <c r="AC49" s="0" t="str">
        <f aca="false">IF(G49&lt;101,"Okay","Problem")</f>
        <v>Okay</v>
      </c>
      <c r="AD49" s="0" t="str">
        <f aca="false">IF(I49&lt;101,"Okay","Problem")</f>
        <v>Okay</v>
      </c>
      <c r="AE49" s="0" t="str">
        <f aca="false">IF(K49&lt;101,"Okay","Problem")</f>
        <v>Okay</v>
      </c>
      <c r="AF49" s="0" t="str">
        <f aca="false">IF(M49&lt;101,"Okay","Problem")</f>
        <v>Okay</v>
      </c>
      <c r="AG49" s="0" t="str">
        <f aca="false">IF(N49&lt;101,"Okay","Problem")</f>
        <v>Okay</v>
      </c>
      <c r="AH49" s="0" t="str">
        <f aca="false">IF(O49&lt;101,"Okay","Problem")</f>
        <v>Okay</v>
      </c>
      <c r="AI49" s="0" t="str">
        <f aca="false">IF(P49&lt;101,"Okay","Problem")</f>
        <v>Okay</v>
      </c>
      <c r="AJ49" s="0" t="str">
        <f aca="false">IF(R49&lt;51,"Okay","Problem")</f>
        <v>Okay</v>
      </c>
      <c r="AK49" s="0" t="str">
        <f aca="false">IF(T49&lt;51,"Okay","Problem")</f>
        <v>Okay</v>
      </c>
      <c r="AL49" s="0" t="str">
        <f aca="false">IF(U49&lt;201,"Okay","Problem")</f>
        <v>Okay</v>
      </c>
      <c r="AO49" s="10" t="s">
        <v>93</v>
      </c>
      <c r="AP49" s="10" t="s">
        <v>94</v>
      </c>
      <c r="AQ49" s="25" t="n">
        <f aca="false">+AR49*2</f>
        <v>40</v>
      </c>
      <c r="AR49" s="0" t="n">
        <v>20</v>
      </c>
      <c r="AS49" s="10"/>
      <c r="AU49" s="10"/>
      <c r="AW49" s="10"/>
      <c r="AY49" s="10"/>
      <c r="BA49" s="10"/>
      <c r="BC49" s="10"/>
    </row>
    <row r="50" customFormat="false" ht="12.75" hidden="false" customHeight="false" outlineLevel="0" collapsed="false">
      <c r="A50" s="16" t="n">
        <v>8</v>
      </c>
      <c r="B50" s="16" t="s">
        <v>39</v>
      </c>
      <c r="C50" s="17"/>
      <c r="D50" s="17"/>
      <c r="E50" s="17"/>
      <c r="F50" s="17"/>
      <c r="G50" s="17"/>
      <c r="H50" s="20"/>
      <c r="I50" s="27" t="e">
        <f aca="false">LOOKUP(H50,AO$7:AO$31:AQ$7:AQ$31)</f>
        <v>#N/A</v>
      </c>
      <c r="J50" s="28"/>
      <c r="K50" s="27" t="e">
        <f aca="false">LOOKUP(J50,AO$33:AO$57,AQ$33:AQ$57)</f>
        <v>#N/A</v>
      </c>
      <c r="L50" s="28"/>
      <c r="M50" s="13" t="e">
        <f aca="false">LOOKUP(L50,AO$60:AO$84,AQ$60:AQ$84)</f>
        <v>#N/A</v>
      </c>
      <c r="N50" s="17"/>
      <c r="O50" s="17"/>
      <c r="P50" s="17"/>
      <c r="Q50" s="20"/>
      <c r="R50" s="13" t="e">
        <f aca="false">LOOKUP(Q50,AO$87:AO$111,AQ$87:AQ$111)/2</f>
        <v>#N/A</v>
      </c>
      <c r="S50" s="28"/>
      <c r="T50" s="13" t="e">
        <f aca="false">LOOKUP(S50,AO$114:AO$138,AQ$114:AQ$138)/2</f>
        <v>#N/A</v>
      </c>
      <c r="U50" s="17"/>
      <c r="V50" s="3" t="e">
        <f aca="false">SUM(E50:U50)</f>
        <v>#N/A</v>
      </c>
      <c r="W50" s="22" t="e">
        <f aca="false">RANK(V50,V49:V53,0)</f>
        <v>#N/A</v>
      </c>
      <c r="Y50" s="0" t="e">
        <f aca="false">IF(W50&lt;4,+V50,0)</f>
        <v>#N/A</v>
      </c>
      <c r="Z50" s="23" t="e">
        <f aca="false">RANK(V50,V$6:V$161,0)</f>
        <v>#N/A</v>
      </c>
      <c r="AA50" s="0" t="str">
        <f aca="false">IF(E50&lt;101,"Okay","Problem")</f>
        <v>Okay</v>
      </c>
      <c r="AB50" s="0" t="str">
        <f aca="false">IF(F50&lt;101,"Okay","Problem")</f>
        <v>Okay</v>
      </c>
      <c r="AC50" s="0" t="str">
        <f aca="false">IF(G50&lt;101,"Okay","Problem")</f>
        <v>Okay</v>
      </c>
      <c r="AD50" s="0" t="e">
        <f aca="false">IF(I50&lt;101,"Okay","Problem")</f>
        <v>#N/A</v>
      </c>
      <c r="AE50" s="0" t="e">
        <f aca="false">IF(K50&lt;101,"Okay","Problem")</f>
        <v>#N/A</v>
      </c>
      <c r="AF50" s="0" t="e">
        <f aca="false">IF(M50&lt;101,"Okay","Problem")</f>
        <v>#N/A</v>
      </c>
      <c r="AG50" s="0" t="str">
        <f aca="false">IF(N50&lt;101,"Okay","Problem")</f>
        <v>Okay</v>
      </c>
      <c r="AH50" s="0" t="str">
        <f aca="false">IF(O50&lt;101,"Okay","Problem")</f>
        <v>Okay</v>
      </c>
      <c r="AI50" s="0" t="str">
        <f aca="false">IF(P50&lt;101,"Okay","Problem")</f>
        <v>Okay</v>
      </c>
      <c r="AJ50" s="0" t="e">
        <f aca="false">IF(R50&lt;51,"Okay","Problem")</f>
        <v>#N/A</v>
      </c>
      <c r="AK50" s="0" t="e">
        <f aca="false">IF(T50&lt;51,"Okay","Problem")</f>
        <v>#N/A</v>
      </c>
      <c r="AL50" s="0" t="str">
        <f aca="false">IF(U50&lt;201,"Okay","Problem")</f>
        <v>Okay</v>
      </c>
      <c r="AO50" s="10" t="s">
        <v>95</v>
      </c>
      <c r="AP50" s="10" t="s">
        <v>96</v>
      </c>
      <c r="AQ50" s="25" t="n">
        <f aca="false">+AR50*2</f>
        <v>70</v>
      </c>
      <c r="AR50" s="0" t="n">
        <v>35</v>
      </c>
      <c r="AS50" s="10"/>
      <c r="AU50" s="10"/>
      <c r="AW50" s="10"/>
      <c r="AY50" s="10"/>
      <c r="BA50" s="10"/>
      <c r="BC50" s="10"/>
    </row>
    <row r="51" customFormat="false" ht="12.75" hidden="false" customHeight="false" outlineLevel="0" collapsed="false">
      <c r="A51" s="16" t="n">
        <v>8</v>
      </c>
      <c r="B51" s="16" t="s">
        <v>45</v>
      </c>
      <c r="C51" s="17"/>
      <c r="D51" s="17"/>
      <c r="E51" s="17"/>
      <c r="F51" s="17"/>
      <c r="G51" s="17"/>
      <c r="H51" s="20"/>
      <c r="I51" s="27" t="e">
        <f aca="false">LOOKUP(H51,AO$7:AO$31:AQ$7:AQ$31)</f>
        <v>#N/A</v>
      </c>
      <c r="J51" s="28"/>
      <c r="K51" s="27" t="e">
        <f aca="false">LOOKUP(J51,AO$33:AO$57,AQ$33:AQ$57)</f>
        <v>#N/A</v>
      </c>
      <c r="L51" s="28"/>
      <c r="M51" s="13" t="e">
        <f aca="false">LOOKUP(L51,AO$60:AO$84,AQ$60:AQ$84)</f>
        <v>#N/A</v>
      </c>
      <c r="N51" s="17"/>
      <c r="O51" s="17"/>
      <c r="P51" s="17"/>
      <c r="Q51" s="20"/>
      <c r="R51" s="13" t="e">
        <f aca="false">LOOKUP(Q51,AO$87:AO$111,AQ$87:AQ$111)/2</f>
        <v>#N/A</v>
      </c>
      <c r="S51" s="28"/>
      <c r="T51" s="13" t="e">
        <f aca="false">LOOKUP(S51,AO$114:AO$138,AQ$114:AQ$138)/2</f>
        <v>#N/A</v>
      </c>
      <c r="U51" s="17"/>
      <c r="V51" s="3" t="e">
        <f aca="false">SUM(E51:U51)</f>
        <v>#N/A</v>
      </c>
      <c r="W51" s="22" t="e">
        <f aca="false">RANK(V51,V49:V53,0)</f>
        <v>#N/A</v>
      </c>
      <c r="Y51" s="0" t="e">
        <f aca="false">IF(W51&lt;4,+V51,0)</f>
        <v>#N/A</v>
      </c>
      <c r="Z51" s="23" t="e">
        <f aca="false">RANK(V51,V$6:V$161,0)</f>
        <v>#N/A</v>
      </c>
      <c r="AA51" s="0" t="str">
        <f aca="false">IF(E51&lt;101,"Okay","Problem")</f>
        <v>Okay</v>
      </c>
      <c r="AB51" s="0" t="str">
        <f aca="false">IF(F51&lt;101,"Okay","Problem")</f>
        <v>Okay</v>
      </c>
      <c r="AC51" s="0" t="str">
        <f aca="false">IF(G51&lt;101,"Okay","Problem")</f>
        <v>Okay</v>
      </c>
      <c r="AD51" s="0" t="e">
        <f aca="false">IF(I51&lt;101,"Okay","Problem")</f>
        <v>#N/A</v>
      </c>
      <c r="AE51" s="0" t="e">
        <f aca="false">IF(K51&lt;101,"Okay","Problem")</f>
        <v>#N/A</v>
      </c>
      <c r="AF51" s="0" t="e">
        <f aca="false">IF(M51&lt;101,"Okay","Problem")</f>
        <v>#N/A</v>
      </c>
      <c r="AG51" s="0" t="str">
        <f aca="false">IF(N51&lt;101,"Okay","Problem")</f>
        <v>Okay</v>
      </c>
      <c r="AH51" s="0" t="str">
        <f aca="false">IF(O51&lt;101,"Okay","Problem")</f>
        <v>Okay</v>
      </c>
      <c r="AI51" s="0" t="str">
        <f aca="false">IF(P51&lt;101,"Okay","Problem")</f>
        <v>Okay</v>
      </c>
      <c r="AJ51" s="0" t="e">
        <f aca="false">IF(R51&lt;51,"Okay","Problem")</f>
        <v>#N/A</v>
      </c>
      <c r="AK51" s="0" t="e">
        <f aca="false">IF(T51&lt;51,"Okay","Problem")</f>
        <v>#N/A</v>
      </c>
      <c r="AL51" s="0" t="str">
        <f aca="false">IF(U51&lt;201,"Okay","Problem")</f>
        <v>Okay</v>
      </c>
      <c r="AO51" s="10" t="s">
        <v>100</v>
      </c>
      <c r="AP51" s="10" t="s">
        <v>101</v>
      </c>
      <c r="AQ51" s="25" t="n">
        <f aca="false">+AR51*2</f>
        <v>20</v>
      </c>
      <c r="AR51" s="0" t="n">
        <v>10</v>
      </c>
      <c r="AS51" s="10"/>
      <c r="AU51" s="10"/>
      <c r="AW51" s="10"/>
      <c r="AY51" s="10"/>
      <c r="BA51" s="10"/>
      <c r="BC51" s="10"/>
    </row>
    <row r="52" customFormat="false" ht="12.75" hidden="false" customHeight="false" outlineLevel="0" collapsed="false">
      <c r="A52" s="16" t="n">
        <v>8</v>
      </c>
      <c r="B52" s="16" t="s">
        <v>49</v>
      </c>
      <c r="C52" s="17"/>
      <c r="D52" s="17"/>
      <c r="E52" s="17"/>
      <c r="F52" s="17"/>
      <c r="G52" s="17"/>
      <c r="H52" s="20"/>
      <c r="I52" s="27" t="e">
        <f aca="false">LOOKUP(H52,AO$7:AO$31:AQ$7:AQ$31)</f>
        <v>#N/A</v>
      </c>
      <c r="J52" s="28"/>
      <c r="K52" s="27" t="e">
        <f aca="false">LOOKUP(J52,AO$33:AO$57,AQ$33:AQ$57)</f>
        <v>#N/A</v>
      </c>
      <c r="L52" s="28"/>
      <c r="M52" s="13" t="e">
        <f aca="false">LOOKUP(L52,AO$60:AO$84,AQ$60:AQ$84)</f>
        <v>#N/A</v>
      </c>
      <c r="N52" s="17"/>
      <c r="O52" s="17"/>
      <c r="P52" s="17"/>
      <c r="Q52" s="20"/>
      <c r="R52" s="13" t="e">
        <f aca="false">LOOKUP(Q52,AO$87:AO$111,AQ$87:AQ$111)/2</f>
        <v>#N/A</v>
      </c>
      <c r="S52" s="28"/>
      <c r="T52" s="13" t="e">
        <f aca="false">LOOKUP(S52,AO$114:AO$138,AQ$114:AQ$138)/2</f>
        <v>#N/A</v>
      </c>
      <c r="U52" s="17"/>
      <c r="V52" s="3" t="e">
        <f aca="false">SUM(E52:U52)</f>
        <v>#N/A</v>
      </c>
      <c r="W52" s="22" t="e">
        <f aca="false">RANK(V52,V49:V53,0)</f>
        <v>#N/A</v>
      </c>
      <c r="Y52" s="0" t="e">
        <f aca="false">IF(W52&lt;4,+V52,0)</f>
        <v>#N/A</v>
      </c>
      <c r="Z52" s="23" t="e">
        <f aca="false">RANK(V52,V$6:V$161,0)</f>
        <v>#N/A</v>
      </c>
      <c r="AA52" s="0" t="str">
        <f aca="false">IF(E52&lt;101,"Okay","Problem")</f>
        <v>Okay</v>
      </c>
      <c r="AB52" s="0" t="str">
        <f aca="false">IF(F52&lt;101,"Okay","Problem")</f>
        <v>Okay</v>
      </c>
      <c r="AC52" s="0" t="str">
        <f aca="false">IF(G52&lt;101,"Okay","Problem")</f>
        <v>Okay</v>
      </c>
      <c r="AD52" s="0" t="e">
        <f aca="false">IF(I52&lt;101,"Okay","Problem")</f>
        <v>#N/A</v>
      </c>
      <c r="AE52" s="0" t="e">
        <f aca="false">IF(K52&lt;101,"Okay","Problem")</f>
        <v>#N/A</v>
      </c>
      <c r="AF52" s="0" t="e">
        <f aca="false">IF(M52&lt;101,"Okay","Problem")</f>
        <v>#N/A</v>
      </c>
      <c r="AG52" s="0" t="str">
        <f aca="false">IF(N52&lt;101,"Okay","Problem")</f>
        <v>Okay</v>
      </c>
      <c r="AH52" s="0" t="str">
        <f aca="false">IF(O52&lt;101,"Okay","Problem")</f>
        <v>Okay</v>
      </c>
      <c r="AI52" s="0" t="str">
        <f aca="false">IF(P52&lt;101,"Okay","Problem")</f>
        <v>Okay</v>
      </c>
      <c r="AJ52" s="0" t="e">
        <f aca="false">IF(R52&lt;51,"Okay","Problem")</f>
        <v>#N/A</v>
      </c>
      <c r="AK52" s="0" t="e">
        <f aca="false">IF(T52&lt;51,"Okay","Problem")</f>
        <v>#N/A</v>
      </c>
      <c r="AL52" s="0" t="str">
        <f aca="false">IF(U52&lt;201,"Okay","Problem")</f>
        <v>Okay</v>
      </c>
      <c r="AO52" s="10" t="s">
        <v>103</v>
      </c>
      <c r="AP52" s="10" t="s">
        <v>104</v>
      </c>
      <c r="AQ52" s="25" t="n">
        <f aca="false">+AR52*2</f>
        <v>10</v>
      </c>
      <c r="AR52" s="0" t="n">
        <v>5</v>
      </c>
      <c r="AS52" s="10"/>
      <c r="AU52" s="10"/>
      <c r="AW52" s="10"/>
      <c r="AY52" s="10"/>
      <c r="BA52" s="10"/>
      <c r="BC52" s="10"/>
    </row>
    <row r="53" customFormat="false" ht="13.5" hidden="false" customHeight="false" outlineLevel="0" collapsed="false">
      <c r="A53" s="16" t="n">
        <v>8</v>
      </c>
      <c r="B53" s="16" t="s">
        <v>51</v>
      </c>
      <c r="C53" s="17"/>
      <c r="D53" s="17"/>
      <c r="E53" s="17"/>
      <c r="F53" s="17"/>
      <c r="G53" s="17"/>
      <c r="H53" s="20"/>
      <c r="I53" s="27" t="e">
        <f aca="false">LOOKUP(H53,AO$7:AO$31:AQ$7:AQ$31)</f>
        <v>#N/A</v>
      </c>
      <c r="J53" s="28"/>
      <c r="K53" s="27" t="e">
        <f aca="false">LOOKUP(J53,AO$33:AO$57,AQ$33:AQ$57)</f>
        <v>#N/A</v>
      </c>
      <c r="L53" s="28"/>
      <c r="M53" s="13" t="e">
        <f aca="false">LOOKUP(L53,AO$60:AO$84,AQ$60:AQ$84)</f>
        <v>#N/A</v>
      </c>
      <c r="N53" s="17"/>
      <c r="O53" s="17"/>
      <c r="P53" s="17"/>
      <c r="Q53" s="20"/>
      <c r="R53" s="13" t="e">
        <f aca="false">LOOKUP(Q53,AO$87:AO$111,AQ$87:AQ$111)/2</f>
        <v>#N/A</v>
      </c>
      <c r="S53" s="28"/>
      <c r="T53" s="13" t="e">
        <f aca="false">LOOKUP(S53,AO$114:AO$138,AQ$114:AQ$138)/2</f>
        <v>#N/A</v>
      </c>
      <c r="U53" s="17"/>
      <c r="V53" s="3" t="e">
        <f aca="false">SUM(E53:U53)</f>
        <v>#N/A</v>
      </c>
      <c r="W53" s="22" t="e">
        <f aca="false">RANK(V53,V49:V53,0)</f>
        <v>#N/A</v>
      </c>
      <c r="Y53" s="0" t="e">
        <f aca="false">IF(W53&lt;4,+V53,0)</f>
        <v>#N/A</v>
      </c>
      <c r="Z53" s="23" t="e">
        <f aca="false">RANK(V53,V$6:V$161,0)</f>
        <v>#N/A</v>
      </c>
      <c r="AA53" s="0" t="str">
        <f aca="false">IF(E53&lt;101,"Okay","Problem")</f>
        <v>Okay</v>
      </c>
      <c r="AB53" s="0" t="str">
        <f aca="false">IF(F53&lt;101,"Okay","Problem")</f>
        <v>Okay</v>
      </c>
      <c r="AC53" s="0" t="str">
        <f aca="false">IF(G53&lt;101,"Okay","Problem")</f>
        <v>Okay</v>
      </c>
      <c r="AD53" s="0" t="e">
        <f aca="false">IF(I53&lt;101,"Okay","Problem")</f>
        <v>#N/A</v>
      </c>
      <c r="AE53" s="0" t="e">
        <f aca="false">IF(K53&lt;101,"Okay","Problem")</f>
        <v>#N/A</v>
      </c>
      <c r="AF53" s="0" t="e">
        <f aca="false">IF(M53&lt;101,"Okay","Problem")</f>
        <v>#N/A</v>
      </c>
      <c r="AG53" s="0" t="str">
        <f aca="false">IF(N53&lt;101,"Okay","Problem")</f>
        <v>Okay</v>
      </c>
      <c r="AH53" s="0" t="str">
        <f aca="false">IF(O53&lt;101,"Okay","Problem")</f>
        <v>Okay</v>
      </c>
      <c r="AI53" s="0" t="str">
        <f aca="false">IF(P53&lt;101,"Okay","Problem")</f>
        <v>Okay</v>
      </c>
      <c r="AJ53" s="0" t="e">
        <f aca="false">IF(R53&lt;51,"Okay","Problem")</f>
        <v>#N/A</v>
      </c>
      <c r="AK53" s="0" t="e">
        <f aca="false">IF(T53&lt;51,"Okay","Problem")</f>
        <v>#N/A</v>
      </c>
      <c r="AL53" s="0" t="str">
        <f aca="false">IF(U53&lt;201,"Okay","Problem")</f>
        <v>Okay</v>
      </c>
      <c r="AO53" s="10" t="s">
        <v>108</v>
      </c>
      <c r="AP53" s="10" t="s">
        <v>109</v>
      </c>
      <c r="AQ53" s="25" t="n">
        <f aca="false">+AR53*2</f>
        <v>50</v>
      </c>
      <c r="AR53" s="0" t="n">
        <v>25</v>
      </c>
      <c r="AS53" s="10"/>
      <c r="AU53" s="10"/>
      <c r="AW53" s="10"/>
      <c r="AY53" s="10"/>
      <c r="BA53" s="10"/>
      <c r="BC53" s="10"/>
    </row>
    <row r="54" customFormat="false" ht="14.25" hidden="false" customHeight="false" outlineLevel="0" collapsed="false">
      <c r="A54" s="30"/>
      <c r="B54" s="30"/>
      <c r="C54" s="22"/>
      <c r="D54" s="22"/>
      <c r="E54" s="31"/>
      <c r="F54" s="31"/>
      <c r="G54" s="31"/>
      <c r="H54" s="32"/>
      <c r="I54" s="33"/>
      <c r="J54" s="34"/>
      <c r="K54" s="33"/>
      <c r="L54" s="34"/>
      <c r="M54" s="33"/>
      <c r="N54" s="31"/>
      <c r="O54" s="31"/>
      <c r="P54" s="31"/>
      <c r="Q54" s="32"/>
      <c r="R54" s="33"/>
      <c r="S54" s="34"/>
      <c r="T54" s="33"/>
      <c r="U54" s="31"/>
      <c r="V54" s="35"/>
      <c r="W54" s="3" t="e">
        <f aca="false">SUM(Y49:Y53)</f>
        <v>#N/A</v>
      </c>
      <c r="X54" s="36" t="e">
        <f aca="false">RANK(W54,(W$12~W$18~W$24~W$30~W$36~W$42~W$48~W$54~W$60~W$66~W$72~W$78~W$84~W$90~W$96~W$102~W$108~W$114~W$120~W$126~W$132~W$138~W$144~W$150~W$156~W$162),0)</f>
        <v>#N/A</v>
      </c>
      <c r="Y54" s="37" t="e">
        <f aca="false">IF(W54&lt;3601,"Okay","Problem")</f>
        <v>#N/A</v>
      </c>
      <c r="Z54" s="23"/>
      <c r="AO54" s="10" t="s">
        <v>110</v>
      </c>
      <c r="AP54" s="10" t="s">
        <v>111</v>
      </c>
      <c r="AQ54" s="25" t="n">
        <f aca="false">+AR54*2</f>
        <v>70</v>
      </c>
      <c r="AR54" s="0" t="n">
        <v>35</v>
      </c>
      <c r="AS54" s="10"/>
      <c r="AU54" s="10"/>
      <c r="AW54" s="10"/>
      <c r="AY54" s="10"/>
      <c r="BA54" s="10"/>
      <c r="BC54" s="10"/>
    </row>
    <row r="55" customFormat="false" ht="13.5" hidden="false" customHeight="false" outlineLevel="0" collapsed="false">
      <c r="A55" s="16" t="n">
        <v>9</v>
      </c>
      <c r="B55" s="16" t="s">
        <v>29</v>
      </c>
      <c r="C55" s="17" t="s">
        <v>135</v>
      </c>
      <c r="D55" s="17" t="s">
        <v>136</v>
      </c>
      <c r="E55" s="17" t="n">
        <v>15</v>
      </c>
      <c r="F55" s="17" t="n">
        <v>20</v>
      </c>
      <c r="G55" s="17" t="n">
        <v>60</v>
      </c>
      <c r="H55" s="20" t="s">
        <v>77</v>
      </c>
      <c r="I55" s="27" t="n">
        <f aca="false">LOOKUP(H55,AO$7:AO$31:AQ$7:AQ$31)</f>
        <v>90</v>
      </c>
      <c r="J55" s="28" t="s">
        <v>47</v>
      </c>
      <c r="K55" s="27" t="n">
        <f aca="false">LOOKUP(J55,AO$33:AO$57,AQ$33:AQ$57)</f>
        <v>20</v>
      </c>
      <c r="L55" s="28" t="s">
        <v>78</v>
      </c>
      <c r="M55" s="13" t="n">
        <f aca="false">LOOKUP(L55,AO$60:AO$84,AQ$60:AQ$84)</f>
        <v>40</v>
      </c>
      <c r="N55" s="17" t="n">
        <v>30</v>
      </c>
      <c r="O55" s="17" t="n">
        <v>80</v>
      </c>
      <c r="P55" s="17" t="n">
        <v>15</v>
      </c>
      <c r="Q55" s="20" t="s">
        <v>79</v>
      </c>
      <c r="R55" s="13" t="n">
        <f aca="false">LOOKUP(Q55,AO$87:AO$111,AQ$87:AQ$111)/2</f>
        <v>40</v>
      </c>
      <c r="S55" s="28" t="s">
        <v>137</v>
      </c>
      <c r="T55" s="13" t="n">
        <f aca="false">LOOKUP(S55,AO$114:AO$138,AQ$114:AQ$138)/2</f>
        <v>0</v>
      </c>
      <c r="U55" s="17" t="n">
        <v>46</v>
      </c>
      <c r="V55" s="3" t="n">
        <f aca="false">SUM(E55:U55)</f>
        <v>456</v>
      </c>
      <c r="W55" s="22" t="n">
        <f aca="false">RANK(V55,V$55:V$59,0)</f>
        <v>2</v>
      </c>
      <c r="Y55" s="0" t="n">
        <f aca="false">IF(W55&lt;4,+V55,0)</f>
        <v>456</v>
      </c>
      <c r="Z55" s="23" t="e">
        <f aca="false">RANK(V55,V$6:V$161,0)</f>
        <v>#N/A</v>
      </c>
      <c r="AA55" s="0" t="str">
        <f aca="false">IF(E55&lt;101,"Okay","Problem")</f>
        <v>Okay</v>
      </c>
      <c r="AB55" s="0" t="str">
        <f aca="false">IF(F55&lt;101,"Okay","Problem")</f>
        <v>Okay</v>
      </c>
      <c r="AC55" s="0" t="str">
        <f aca="false">IF(G55&lt;101,"Okay","Problem")</f>
        <v>Okay</v>
      </c>
      <c r="AD55" s="0" t="str">
        <f aca="false">IF(I55&lt;101,"Okay","Problem")</f>
        <v>Okay</v>
      </c>
      <c r="AE55" s="0" t="str">
        <f aca="false">IF(K55&lt;101,"Okay","Problem")</f>
        <v>Okay</v>
      </c>
      <c r="AF55" s="0" t="str">
        <f aca="false">IF(M55&lt;101,"Okay","Problem")</f>
        <v>Okay</v>
      </c>
      <c r="AG55" s="0" t="str">
        <f aca="false">IF(N55&lt;101,"Okay","Problem")</f>
        <v>Okay</v>
      </c>
      <c r="AH55" s="0" t="str">
        <f aca="false">IF(O55&lt;101,"Okay","Problem")</f>
        <v>Okay</v>
      </c>
      <c r="AI55" s="0" t="str">
        <f aca="false">IF(P55&lt;101,"Okay","Problem")</f>
        <v>Okay</v>
      </c>
      <c r="AJ55" s="0" t="str">
        <f aca="false">IF(R55&lt;51,"Okay","Problem")</f>
        <v>Okay</v>
      </c>
      <c r="AK55" s="0" t="str">
        <f aca="false">IF(T55&lt;51,"Okay","Problem")</f>
        <v>Okay</v>
      </c>
      <c r="AL55" s="0" t="str">
        <f aca="false">IF(U55&lt;201,"Okay","Problem")</f>
        <v>Okay</v>
      </c>
      <c r="AO55" s="10" t="s">
        <v>112</v>
      </c>
      <c r="AP55" s="10" t="s">
        <v>113</v>
      </c>
      <c r="AQ55" s="25" t="n">
        <f aca="false">+AR55*2</f>
        <v>30</v>
      </c>
      <c r="AR55" s="0" t="n">
        <v>15</v>
      </c>
      <c r="AS55" s="10"/>
      <c r="AU55" s="10"/>
      <c r="AW55" s="10"/>
      <c r="AY55" s="10"/>
      <c r="BA55" s="10"/>
      <c r="BC55" s="10"/>
    </row>
    <row r="56" customFormat="false" ht="12.75" hidden="false" customHeight="false" outlineLevel="0" collapsed="false">
      <c r="A56" s="16" t="n">
        <v>9</v>
      </c>
      <c r="B56" s="16" t="s">
        <v>39</v>
      </c>
      <c r="C56" s="17" t="s">
        <v>138</v>
      </c>
      <c r="D56" s="17" t="s">
        <v>136</v>
      </c>
      <c r="E56" s="17" t="n">
        <v>5</v>
      </c>
      <c r="F56" s="17" t="n">
        <v>30</v>
      </c>
      <c r="G56" s="17" t="n">
        <v>30</v>
      </c>
      <c r="H56" s="20" t="s">
        <v>77</v>
      </c>
      <c r="I56" s="27" t="n">
        <f aca="false">LOOKUP(H56,AO$7:AO$31:AQ$7:AQ$31)</f>
        <v>90</v>
      </c>
      <c r="J56" s="28" t="s">
        <v>35</v>
      </c>
      <c r="K56" s="27" t="n">
        <f aca="false">LOOKUP(J56,AO$33:AO$57,AQ$33:AQ$57)</f>
        <v>0</v>
      </c>
      <c r="L56" s="28" t="s">
        <v>107</v>
      </c>
      <c r="M56" s="13" t="n">
        <f aca="false">LOOKUP(L56,AO$60:AO$84,AQ$60:AQ$84)</f>
        <v>30</v>
      </c>
      <c r="N56" s="17" t="n">
        <v>40</v>
      </c>
      <c r="O56" s="17" t="n">
        <v>10</v>
      </c>
      <c r="P56" s="17" t="n">
        <v>5</v>
      </c>
      <c r="Q56" s="20" t="s">
        <v>37</v>
      </c>
      <c r="R56" s="13" t="n">
        <f aca="false">LOOKUP(Q56,AO$87:AO$111,AQ$87:AQ$111)/2</f>
        <v>50</v>
      </c>
      <c r="S56" s="28" t="s">
        <v>79</v>
      </c>
      <c r="T56" s="13" t="n">
        <f aca="false">LOOKUP(S56,AO$114:AO$138,AQ$114:AQ$138)/2</f>
        <v>50</v>
      </c>
      <c r="U56" s="17" t="n">
        <v>42</v>
      </c>
      <c r="V56" s="3" t="n">
        <f aca="false">SUM(E56:U56)</f>
        <v>382</v>
      </c>
      <c r="W56" s="22" t="n">
        <f aca="false">RANK(V56,V$55:V$59,0)</f>
        <v>4</v>
      </c>
      <c r="Y56" s="0" t="n">
        <f aca="false">IF(W56&lt;4,+V56,0)</f>
        <v>0</v>
      </c>
      <c r="Z56" s="23" t="e">
        <f aca="false">RANK(V56,V$6:V$161,0)</f>
        <v>#N/A</v>
      </c>
      <c r="AA56" s="0" t="str">
        <f aca="false">IF(E56&lt;101,"Okay","Problem")</f>
        <v>Okay</v>
      </c>
      <c r="AB56" s="0" t="str">
        <f aca="false">IF(F56&lt;101,"Okay","Problem")</f>
        <v>Okay</v>
      </c>
      <c r="AC56" s="0" t="str">
        <f aca="false">IF(G56&lt;101,"Okay","Problem")</f>
        <v>Okay</v>
      </c>
      <c r="AD56" s="0" t="str">
        <f aca="false">IF(I56&lt;101,"Okay","Problem")</f>
        <v>Okay</v>
      </c>
      <c r="AE56" s="0" t="str">
        <f aca="false">IF(K56&lt;101,"Okay","Problem")</f>
        <v>Okay</v>
      </c>
      <c r="AF56" s="0" t="str">
        <f aca="false">IF(M56&lt;101,"Okay","Problem")</f>
        <v>Okay</v>
      </c>
      <c r="AG56" s="0" t="str">
        <f aca="false">IF(N56&lt;101,"Okay","Problem")</f>
        <v>Okay</v>
      </c>
      <c r="AH56" s="0" t="str">
        <f aca="false">IF(O56&lt;101,"Okay","Problem")</f>
        <v>Okay</v>
      </c>
      <c r="AI56" s="0" t="str">
        <f aca="false">IF(P56&lt;101,"Okay","Problem")</f>
        <v>Okay</v>
      </c>
      <c r="AJ56" s="0" t="str">
        <f aca="false">IF(R56&lt;51,"Okay","Problem")</f>
        <v>Okay</v>
      </c>
      <c r="AK56" s="0" t="str">
        <f aca="false">IF(T56&lt;51,"Okay","Problem")</f>
        <v>Okay</v>
      </c>
      <c r="AL56" s="0" t="str">
        <f aca="false">IF(U56&lt;201,"Okay","Problem")</f>
        <v>Okay</v>
      </c>
      <c r="AO56" s="10" t="s">
        <v>114</v>
      </c>
      <c r="AP56" s="10" t="s">
        <v>115</v>
      </c>
      <c r="AQ56" s="25" t="n">
        <f aca="false">+AR56*2</f>
        <v>60</v>
      </c>
      <c r="AR56" s="0" t="n">
        <v>30</v>
      </c>
      <c r="AS56" s="10"/>
      <c r="AU56" s="10"/>
      <c r="AW56" s="10"/>
      <c r="AY56" s="10"/>
      <c r="BA56" s="10"/>
      <c r="BC56" s="10"/>
    </row>
    <row r="57" customFormat="false" ht="12.75" hidden="false" customHeight="false" outlineLevel="0" collapsed="false">
      <c r="A57" s="16" t="n">
        <v>9</v>
      </c>
      <c r="B57" s="16" t="s">
        <v>45</v>
      </c>
      <c r="C57" s="17" t="s">
        <v>139</v>
      </c>
      <c r="D57" s="17" t="s">
        <v>136</v>
      </c>
      <c r="E57" s="17" t="n">
        <v>20</v>
      </c>
      <c r="F57" s="17" t="n">
        <v>20</v>
      </c>
      <c r="G57" s="17" t="n">
        <v>40</v>
      </c>
      <c r="H57" s="20" t="s">
        <v>42</v>
      </c>
      <c r="I57" s="27" t="n">
        <f aca="false">LOOKUP(H57,AO$7:AO$31:AQ$7:AQ$31)</f>
        <v>60</v>
      </c>
      <c r="J57" s="28" t="s">
        <v>47</v>
      </c>
      <c r="K57" s="27" t="n">
        <f aca="false">LOOKUP(J57,AO$33:AO$57,AQ$33:AQ$57)</f>
        <v>20</v>
      </c>
      <c r="L57" s="28" t="s">
        <v>65</v>
      </c>
      <c r="M57" s="13" t="n">
        <f aca="false">LOOKUP(L57,AO$60:AO$84,AQ$60:AQ$84)</f>
        <v>60</v>
      </c>
      <c r="N57" s="17" t="n">
        <v>40</v>
      </c>
      <c r="O57" s="17" t="n">
        <v>40</v>
      </c>
      <c r="P57" s="17" t="n">
        <v>15</v>
      </c>
      <c r="Q57" s="20" t="s">
        <v>65</v>
      </c>
      <c r="R57" s="13" t="n">
        <f aca="false">LOOKUP(Q57,AO$87:AO$111,AQ$87:AQ$111)/2</f>
        <v>35</v>
      </c>
      <c r="S57" s="28" t="s">
        <v>42</v>
      </c>
      <c r="T57" s="13" t="n">
        <f aca="false">LOOKUP(S57,AO$114:AO$138,AQ$114:AQ$138)/2</f>
        <v>35</v>
      </c>
      <c r="U57" s="17" t="n">
        <v>31</v>
      </c>
      <c r="V57" s="3" t="n">
        <f aca="false">SUM(E57:U57)</f>
        <v>416</v>
      </c>
      <c r="W57" s="22" t="n">
        <f aca="false">RANK(V57,V$55:V$59,0)</f>
        <v>3</v>
      </c>
      <c r="Y57" s="0" t="n">
        <f aca="false">IF(W57&lt;4,+V57,0)</f>
        <v>416</v>
      </c>
      <c r="Z57" s="23" t="e">
        <f aca="false">RANK(V57,V$6:V$161,0)</f>
        <v>#N/A</v>
      </c>
      <c r="AA57" s="0" t="str">
        <f aca="false">IF(E57&lt;101,"Okay","Problem")</f>
        <v>Okay</v>
      </c>
      <c r="AB57" s="0" t="str">
        <f aca="false">IF(F57&lt;101,"Okay","Problem")</f>
        <v>Okay</v>
      </c>
      <c r="AC57" s="0" t="str">
        <f aca="false">IF(G57&lt;101,"Okay","Problem")</f>
        <v>Okay</v>
      </c>
      <c r="AD57" s="0" t="str">
        <f aca="false">IF(I57&lt;101,"Okay","Problem")</f>
        <v>Okay</v>
      </c>
      <c r="AE57" s="0" t="str">
        <f aca="false">IF(K57&lt;101,"Okay","Problem")</f>
        <v>Okay</v>
      </c>
      <c r="AF57" s="0" t="str">
        <f aca="false">IF(M57&lt;101,"Okay","Problem")</f>
        <v>Okay</v>
      </c>
      <c r="AG57" s="0" t="str">
        <f aca="false">IF(N57&lt;101,"Okay","Problem")</f>
        <v>Okay</v>
      </c>
      <c r="AH57" s="0" t="str">
        <f aca="false">IF(O57&lt;101,"Okay","Problem")</f>
        <v>Okay</v>
      </c>
      <c r="AI57" s="0" t="str">
        <f aca="false">IF(P57&lt;101,"Okay","Problem")</f>
        <v>Okay</v>
      </c>
      <c r="AJ57" s="0" t="str">
        <f aca="false">IF(R57&lt;51,"Okay","Problem")</f>
        <v>Okay</v>
      </c>
      <c r="AK57" s="0" t="str">
        <f aca="false">IF(T57&lt;51,"Okay","Problem")</f>
        <v>Okay</v>
      </c>
      <c r="AL57" s="0" t="str">
        <f aca="false">IF(U57&lt;201,"Okay","Problem")</f>
        <v>Okay</v>
      </c>
      <c r="AO57" s="10" t="s">
        <v>118</v>
      </c>
      <c r="AQ57" s="25" t="n">
        <v>0</v>
      </c>
      <c r="AS57" s="10"/>
      <c r="AU57" s="10"/>
      <c r="AW57" s="10"/>
      <c r="AY57" s="10"/>
      <c r="BA57" s="10"/>
      <c r="BC57" s="10"/>
    </row>
    <row r="58" customFormat="false" ht="12.75" hidden="false" customHeight="false" outlineLevel="0" collapsed="false">
      <c r="A58" s="16" t="n">
        <v>9</v>
      </c>
      <c r="B58" s="16" t="s">
        <v>49</v>
      </c>
      <c r="C58" s="17" t="s">
        <v>140</v>
      </c>
      <c r="D58" s="17" t="s">
        <v>136</v>
      </c>
      <c r="E58" s="17" t="n">
        <v>50</v>
      </c>
      <c r="F58" s="17" t="n">
        <v>60</v>
      </c>
      <c r="G58" s="17" t="n">
        <v>20</v>
      </c>
      <c r="H58" s="20" t="s">
        <v>77</v>
      </c>
      <c r="I58" s="27" t="n">
        <f aca="false">LOOKUP(H58,AO$7:AO$31:AQ$7:AQ$31)</f>
        <v>90</v>
      </c>
      <c r="J58" s="28" t="s">
        <v>35</v>
      </c>
      <c r="K58" s="27" t="n">
        <f aca="false">LOOKUP(J58,AO$33:AO$57,AQ$33:AQ$57)</f>
        <v>0</v>
      </c>
      <c r="L58" s="28" t="s">
        <v>43</v>
      </c>
      <c r="M58" s="13" t="n">
        <f aca="false">LOOKUP(L58,AO$60:AO$84,AQ$60:AQ$84)</f>
        <v>70</v>
      </c>
      <c r="N58" s="17" t="n">
        <v>40</v>
      </c>
      <c r="O58" s="17" t="n">
        <v>70</v>
      </c>
      <c r="P58" s="17" t="n">
        <v>20</v>
      </c>
      <c r="Q58" s="20" t="s">
        <v>37</v>
      </c>
      <c r="R58" s="13" t="n">
        <f aca="false">LOOKUP(Q58,AO$87:AO$111,AQ$87:AQ$111)/2</f>
        <v>50</v>
      </c>
      <c r="S58" s="28" t="s">
        <v>35</v>
      </c>
      <c r="T58" s="13" t="n">
        <f aca="false">LOOKUP(S58,AO$114:AO$138,AQ$114:AQ$138)/2</f>
        <v>30</v>
      </c>
      <c r="U58" s="17" t="n">
        <v>95</v>
      </c>
      <c r="V58" s="3" t="n">
        <f aca="false">SUM(E58:U58)</f>
        <v>595</v>
      </c>
      <c r="W58" s="22" t="n">
        <f aca="false">RANK(V58,V$55:V$59,0)</f>
        <v>1</v>
      </c>
      <c r="Y58" s="0" t="n">
        <f aca="false">IF(W58&lt;4,+V58,0)</f>
        <v>595</v>
      </c>
      <c r="Z58" s="23" t="e">
        <f aca="false">RANK(V58,V$6:V$161,0)</f>
        <v>#N/A</v>
      </c>
      <c r="AA58" s="0" t="str">
        <f aca="false">IF(E58&lt;101,"Okay","Problem")</f>
        <v>Okay</v>
      </c>
      <c r="AB58" s="0" t="str">
        <f aca="false">IF(F58&lt;101,"Okay","Problem")</f>
        <v>Okay</v>
      </c>
      <c r="AC58" s="0" t="str">
        <f aca="false">IF(G58&lt;101,"Okay","Problem")</f>
        <v>Okay</v>
      </c>
      <c r="AD58" s="0" t="str">
        <f aca="false">IF(I58&lt;101,"Okay","Problem")</f>
        <v>Okay</v>
      </c>
      <c r="AE58" s="0" t="str">
        <f aca="false">IF(K58&lt;101,"Okay","Problem")</f>
        <v>Okay</v>
      </c>
      <c r="AF58" s="0" t="str">
        <f aca="false">IF(M58&lt;101,"Okay","Problem")</f>
        <v>Okay</v>
      </c>
      <c r="AG58" s="0" t="str">
        <f aca="false">IF(N58&lt;101,"Okay","Problem")</f>
        <v>Okay</v>
      </c>
      <c r="AH58" s="0" t="str">
        <f aca="false">IF(O58&lt;101,"Okay","Problem")</f>
        <v>Okay</v>
      </c>
      <c r="AI58" s="0" t="str">
        <f aca="false">IF(P58&lt;101,"Okay","Problem")</f>
        <v>Okay</v>
      </c>
      <c r="AJ58" s="0" t="str">
        <f aca="false">IF(R58&lt;51,"Okay","Problem")</f>
        <v>Okay</v>
      </c>
      <c r="AK58" s="0" t="str">
        <f aca="false">IF(T58&lt;51,"Okay","Problem")</f>
        <v>Okay</v>
      </c>
      <c r="AL58" s="0" t="str">
        <f aca="false">IF(U58&lt;201,"Okay","Problem")</f>
        <v>Okay</v>
      </c>
      <c r="AQ58" s="17"/>
    </row>
    <row r="59" customFormat="false" ht="13.5" hidden="false" customHeight="false" outlineLevel="0" collapsed="false">
      <c r="A59" s="16" t="n">
        <v>9</v>
      </c>
      <c r="B59" s="16" t="s">
        <v>51</v>
      </c>
      <c r="C59" s="17" t="s">
        <v>141</v>
      </c>
      <c r="D59" s="17"/>
      <c r="E59" s="17" t="n">
        <v>0</v>
      </c>
      <c r="F59" s="17" t="n">
        <v>0</v>
      </c>
      <c r="G59" s="17" t="n">
        <v>40</v>
      </c>
      <c r="H59" s="20" t="s">
        <v>137</v>
      </c>
      <c r="I59" s="27" t="n">
        <f aca="false">LOOKUP(H59,AO$7:AO$31:AQ$7:AQ$31)</f>
        <v>0</v>
      </c>
      <c r="J59" s="28" t="s">
        <v>137</v>
      </c>
      <c r="K59" s="27" t="n">
        <f aca="false">LOOKUP(J59,AO$33:AO$57,AQ$33:AQ$57)</f>
        <v>0</v>
      </c>
      <c r="L59" s="28" t="s">
        <v>137</v>
      </c>
      <c r="M59" s="13" t="n">
        <f aca="false">LOOKUP(L59,AO$60:AO$84,AQ$60:AQ$84)</f>
        <v>0</v>
      </c>
      <c r="N59" s="17" t="n">
        <v>30</v>
      </c>
      <c r="O59" s="17" t="n">
        <v>20</v>
      </c>
      <c r="P59" s="17" t="n">
        <v>0</v>
      </c>
      <c r="Q59" s="20" t="s">
        <v>137</v>
      </c>
      <c r="R59" s="13" t="n">
        <f aca="false">LOOKUP(Q59,AO$87:AO$111,AQ$87:AQ$111)/2</f>
        <v>0</v>
      </c>
      <c r="S59" s="28" t="s">
        <v>137</v>
      </c>
      <c r="T59" s="13" t="n">
        <f aca="false">LOOKUP(S59,AO$114:AO$138,AQ$114:AQ$138)/2</f>
        <v>0</v>
      </c>
      <c r="U59" s="17" t="n">
        <v>40</v>
      </c>
      <c r="V59" s="3" t="n">
        <f aca="false">SUM(E59:U59)</f>
        <v>130</v>
      </c>
      <c r="W59" s="22" t="n">
        <f aca="false">RANK(V59,V$55:V$59,0)</f>
        <v>5</v>
      </c>
      <c r="Y59" s="0" t="n">
        <f aca="false">IF(W59&lt;4,+V59,0)</f>
        <v>0</v>
      </c>
      <c r="Z59" s="23" t="e">
        <f aca="false">RANK(V59,V$6:V$161,0)</f>
        <v>#N/A</v>
      </c>
      <c r="AA59" s="0" t="str">
        <f aca="false">IF(E59&lt;101,"Okay","Problem")</f>
        <v>Okay</v>
      </c>
      <c r="AB59" s="0" t="str">
        <f aca="false">IF(F59&lt;101,"Okay","Problem")</f>
        <v>Okay</v>
      </c>
      <c r="AC59" s="0" t="str">
        <f aca="false">IF(G59&lt;101,"Okay","Problem")</f>
        <v>Okay</v>
      </c>
      <c r="AD59" s="0" t="str">
        <f aca="false">IF(I59&lt;101,"Okay","Problem")</f>
        <v>Okay</v>
      </c>
      <c r="AE59" s="0" t="str">
        <f aca="false">IF(K59&lt;101,"Okay","Problem")</f>
        <v>Okay</v>
      </c>
      <c r="AF59" s="0" t="str">
        <f aca="false">IF(M59&lt;101,"Okay","Problem")</f>
        <v>Okay</v>
      </c>
      <c r="AG59" s="0" t="str">
        <f aca="false">IF(N59&lt;101,"Okay","Problem")</f>
        <v>Okay</v>
      </c>
      <c r="AH59" s="0" t="str">
        <f aca="false">IF(O59&lt;101,"Okay","Problem")</f>
        <v>Okay</v>
      </c>
      <c r="AI59" s="0" t="str">
        <f aca="false">IF(P59&lt;101,"Okay","Problem")</f>
        <v>Okay</v>
      </c>
      <c r="AJ59" s="0" t="str">
        <f aca="false">IF(R59&lt;51,"Okay","Problem")</f>
        <v>Okay</v>
      </c>
      <c r="AK59" s="0" t="str">
        <f aca="false">IF(T59&lt;51,"Okay","Problem")</f>
        <v>Okay</v>
      </c>
      <c r="AL59" s="0" t="str">
        <f aca="false">IF(U59&lt;201,"Okay","Problem")</f>
        <v>Okay</v>
      </c>
      <c r="AO59" s="10"/>
      <c r="AP59" s="38" t="s">
        <v>142</v>
      </c>
      <c r="AQ59" s="17"/>
      <c r="AR59" s="0" t="s">
        <v>143</v>
      </c>
    </row>
    <row r="60" customFormat="false" ht="14.25" hidden="false" customHeight="false" outlineLevel="0" collapsed="false">
      <c r="A60" s="30"/>
      <c r="B60" s="30"/>
      <c r="C60" s="22"/>
      <c r="D60" s="22"/>
      <c r="E60" s="31"/>
      <c r="F60" s="31"/>
      <c r="G60" s="31"/>
      <c r="H60" s="32"/>
      <c r="I60" s="33"/>
      <c r="J60" s="34"/>
      <c r="K60" s="33"/>
      <c r="L60" s="34"/>
      <c r="M60" s="33"/>
      <c r="N60" s="31"/>
      <c r="O60" s="31"/>
      <c r="P60" s="31"/>
      <c r="Q60" s="32"/>
      <c r="R60" s="33"/>
      <c r="S60" s="34"/>
      <c r="T60" s="33"/>
      <c r="U60" s="31"/>
      <c r="V60" s="35"/>
      <c r="W60" s="3" t="n">
        <f aca="false">SUM(Y55:Y59)</f>
        <v>1467</v>
      </c>
      <c r="X60" s="36" t="e">
        <f aca="false">RANK(W60,(W$12~W$18~W$24~W$30~W$36~W$42~W$48~W$54~W$60~W$66~W$72~W$78~W$84~W$90~W$96~W$102~W$108~W$114~W$120~W$126~W$132~W$138~W$144~W$150~W$156~W$162),0)</f>
        <v>#N/A</v>
      </c>
      <c r="Y60" s="37" t="str">
        <f aca="false">IF(W60&lt;3601,"Okay","Problem")</f>
        <v>Okay</v>
      </c>
      <c r="Z60" s="23"/>
      <c r="AO60" s="10" t="s">
        <v>29</v>
      </c>
      <c r="AP60" s="10" t="s">
        <v>30</v>
      </c>
      <c r="AQ60" s="25" t="n">
        <f aca="false">+AR60*2</f>
        <v>90</v>
      </c>
      <c r="AR60" s="0" t="n">
        <v>45</v>
      </c>
      <c r="AS60" s="10"/>
      <c r="AU60" s="10"/>
      <c r="AW60" s="10"/>
      <c r="AY60" s="10"/>
      <c r="BA60" s="10"/>
      <c r="BC60" s="10"/>
    </row>
    <row r="61" customFormat="false" ht="13.5" hidden="false" customHeight="false" outlineLevel="0" collapsed="false">
      <c r="A61" s="16" t="n">
        <v>10</v>
      </c>
      <c r="B61" s="16" t="s">
        <v>29</v>
      </c>
      <c r="C61" s="17" t="s">
        <v>144</v>
      </c>
      <c r="D61" s="17" t="s">
        <v>145</v>
      </c>
      <c r="E61" s="17" t="n">
        <v>5</v>
      </c>
      <c r="F61" s="17" t="n">
        <v>30</v>
      </c>
      <c r="G61" s="17" t="n">
        <v>20</v>
      </c>
      <c r="H61" s="20" t="s">
        <v>146</v>
      </c>
      <c r="I61" s="27" t="n">
        <f aca="false">LOOKUP(H61,AO$7:AO$31:AQ$7:AQ$31)</f>
        <v>20</v>
      </c>
      <c r="J61" s="28" t="s">
        <v>47</v>
      </c>
      <c r="K61" s="27" t="n">
        <f aca="false">LOOKUP(J61,AO$33:AO$57,AQ$33:AQ$57)</f>
        <v>20</v>
      </c>
      <c r="L61" s="28" t="s">
        <v>77</v>
      </c>
      <c r="M61" s="13" t="n">
        <f aca="false">LOOKUP(L61,AO$60:AO$84,AQ$60:AQ$84)</f>
        <v>90</v>
      </c>
      <c r="N61" s="17" t="n">
        <v>40</v>
      </c>
      <c r="O61" s="17" t="n">
        <v>40</v>
      </c>
      <c r="P61" s="17" t="n">
        <v>35</v>
      </c>
      <c r="Q61" s="20" t="s">
        <v>37</v>
      </c>
      <c r="R61" s="13" t="n">
        <f aca="false">LOOKUP(Q61,AO$87:AO$111,AQ$87:AQ$111)/2</f>
        <v>50</v>
      </c>
      <c r="S61" s="28" t="s">
        <v>42</v>
      </c>
      <c r="T61" s="13" t="n">
        <f aca="false">LOOKUP(S61,AO$114:AO$138,AQ$114:AQ$138)/2</f>
        <v>35</v>
      </c>
      <c r="U61" s="17" t="n">
        <v>67</v>
      </c>
      <c r="V61" s="3" t="n">
        <f aca="false">SUM(E61:U61)</f>
        <v>452</v>
      </c>
      <c r="W61" s="22" t="e">
        <f aca="false">RANK(V61,V61:V65,0)</f>
        <v>#N/A</v>
      </c>
      <c r="Y61" s="0" t="e">
        <f aca="false">IF(W61&lt;4,+V61,0)</f>
        <v>#N/A</v>
      </c>
      <c r="Z61" s="23" t="e">
        <f aca="false">RANK(V61,V$6:V$161,0)</f>
        <v>#N/A</v>
      </c>
      <c r="AA61" s="0" t="str">
        <f aca="false">IF(E61&lt;101,"Okay","Problem")</f>
        <v>Okay</v>
      </c>
      <c r="AB61" s="0" t="str">
        <f aca="false">IF(F61&lt;101,"Okay","Problem")</f>
        <v>Okay</v>
      </c>
      <c r="AC61" s="0" t="str">
        <f aca="false">IF(G61&lt;101,"Okay","Problem")</f>
        <v>Okay</v>
      </c>
      <c r="AD61" s="0" t="str">
        <f aca="false">IF(I61&lt;101,"Okay","Problem")</f>
        <v>Okay</v>
      </c>
      <c r="AE61" s="0" t="str">
        <f aca="false">IF(K61&lt;101,"Okay","Problem")</f>
        <v>Okay</v>
      </c>
      <c r="AF61" s="0" t="str">
        <f aca="false">IF(M61&lt;101,"Okay","Problem")</f>
        <v>Okay</v>
      </c>
      <c r="AG61" s="0" t="str">
        <f aca="false">IF(N61&lt;101,"Okay","Problem")</f>
        <v>Okay</v>
      </c>
      <c r="AH61" s="0" t="str">
        <f aca="false">IF(O61&lt;101,"Okay","Problem")</f>
        <v>Okay</v>
      </c>
      <c r="AI61" s="0" t="str">
        <f aca="false">IF(P61&lt;101,"Okay","Problem")</f>
        <v>Okay</v>
      </c>
      <c r="AJ61" s="0" t="str">
        <f aca="false">IF(R61&lt;51,"Okay","Problem")</f>
        <v>Okay</v>
      </c>
      <c r="AK61" s="0" t="str">
        <f aca="false">IF(T61&lt;51,"Okay","Problem")</f>
        <v>Okay</v>
      </c>
      <c r="AL61" s="0" t="str">
        <f aca="false">IF(U61&lt;201,"Okay","Problem")</f>
        <v>Okay</v>
      </c>
      <c r="AO61" s="10" t="s">
        <v>39</v>
      </c>
      <c r="AP61" s="10" t="s">
        <v>44</v>
      </c>
      <c r="AQ61" s="25" t="n">
        <f aca="false">+AR61*2</f>
        <v>70</v>
      </c>
      <c r="AR61" s="0" t="n">
        <v>35</v>
      </c>
      <c r="AS61" s="10"/>
      <c r="AU61" s="10"/>
      <c r="AW61" s="10"/>
      <c r="AY61" s="10"/>
      <c r="BA61" s="10"/>
      <c r="BC61" s="10"/>
    </row>
    <row r="62" customFormat="false" ht="12.75" hidden="false" customHeight="false" outlineLevel="0" collapsed="false">
      <c r="A62" s="16" t="n">
        <v>10</v>
      </c>
      <c r="B62" s="16" t="s">
        <v>39</v>
      </c>
      <c r="C62" s="17" t="s">
        <v>147</v>
      </c>
      <c r="D62" s="17" t="s">
        <v>145</v>
      </c>
      <c r="E62" s="17" t="n">
        <v>65</v>
      </c>
      <c r="F62" s="17" t="n">
        <v>10</v>
      </c>
      <c r="G62" s="17" t="n">
        <v>70</v>
      </c>
      <c r="H62" s="20" t="s">
        <v>42</v>
      </c>
      <c r="I62" s="27" t="n">
        <f aca="false">LOOKUP(H62,AO$7:AO$31:AQ$7:AQ$31)</f>
        <v>60</v>
      </c>
      <c r="J62" s="28" t="s">
        <v>57</v>
      </c>
      <c r="K62" s="27" t="n">
        <f aca="false">LOOKUP(J62,AO$33:AO$57,AQ$33:AQ$57)</f>
        <v>10</v>
      </c>
      <c r="L62" s="28" t="s">
        <v>57</v>
      </c>
      <c r="M62" s="13" t="n">
        <f aca="false">LOOKUP(L62,AO$60:AO$84,AQ$60:AQ$84)</f>
        <v>40</v>
      </c>
      <c r="N62" s="17" t="n">
        <v>50</v>
      </c>
      <c r="O62" s="17" t="n">
        <v>40</v>
      </c>
      <c r="P62" s="17" t="n">
        <v>40</v>
      </c>
      <c r="Q62" s="20" t="s">
        <v>41</v>
      </c>
      <c r="R62" s="13" t="n">
        <f aca="false">LOOKUP(Q62,AO$87:AO$111,AQ$87:AQ$111)/2</f>
        <v>45</v>
      </c>
      <c r="S62" s="28" t="s">
        <v>35</v>
      </c>
      <c r="T62" s="13" t="n">
        <f aca="false">LOOKUP(S62,AO$114:AO$138,AQ$114:AQ$138)/2</f>
        <v>30</v>
      </c>
      <c r="U62" s="17" t="n">
        <v>54</v>
      </c>
      <c r="V62" s="3" t="n">
        <f aca="false">SUM(E62:U62)</f>
        <v>514</v>
      </c>
      <c r="W62" s="22" t="e">
        <f aca="false">RANK(V62,V61:V65,0)</f>
        <v>#N/A</v>
      </c>
      <c r="Y62" s="0" t="e">
        <f aca="false">IF(W62&lt;4,+V62,0)</f>
        <v>#N/A</v>
      </c>
      <c r="Z62" s="23" t="e">
        <f aca="false">RANK(V62,V$6:V$161,0)</f>
        <v>#N/A</v>
      </c>
      <c r="AA62" s="0" t="str">
        <f aca="false">IF(E62&lt;101,"Okay","Problem")</f>
        <v>Okay</v>
      </c>
      <c r="AB62" s="0" t="str">
        <f aca="false">IF(F62&lt;101,"Okay","Problem")</f>
        <v>Okay</v>
      </c>
      <c r="AC62" s="0" t="str">
        <f aca="false">IF(G62&lt;101,"Okay","Problem")</f>
        <v>Okay</v>
      </c>
      <c r="AD62" s="0" t="str">
        <f aca="false">IF(I62&lt;101,"Okay","Problem")</f>
        <v>Okay</v>
      </c>
      <c r="AE62" s="0" t="str">
        <f aca="false">IF(K62&lt;101,"Okay","Problem")</f>
        <v>Okay</v>
      </c>
      <c r="AF62" s="0" t="str">
        <f aca="false">IF(M62&lt;101,"Okay","Problem")</f>
        <v>Okay</v>
      </c>
      <c r="AG62" s="0" t="str">
        <f aca="false">IF(N62&lt;101,"Okay","Problem")</f>
        <v>Okay</v>
      </c>
      <c r="AH62" s="0" t="str">
        <f aca="false">IF(O62&lt;101,"Okay","Problem")</f>
        <v>Okay</v>
      </c>
      <c r="AI62" s="0" t="str">
        <f aca="false">IF(P62&lt;101,"Okay","Problem")</f>
        <v>Okay</v>
      </c>
      <c r="AJ62" s="0" t="str">
        <f aca="false">IF(R62&lt;51,"Okay","Problem")</f>
        <v>Okay</v>
      </c>
      <c r="AK62" s="0" t="str">
        <f aca="false">IF(T62&lt;51,"Okay","Problem")</f>
        <v>Okay</v>
      </c>
      <c r="AL62" s="0" t="str">
        <f aca="false">IF(U62&lt;201,"Okay","Problem")</f>
        <v>Okay</v>
      </c>
      <c r="AO62" s="10" t="s">
        <v>45</v>
      </c>
      <c r="AP62" s="10" t="s">
        <v>48</v>
      </c>
      <c r="AQ62" s="25" t="n">
        <f aca="false">+AR62*2</f>
        <v>60</v>
      </c>
      <c r="AR62" s="0" t="n">
        <v>30</v>
      </c>
      <c r="AS62" s="10"/>
      <c r="AU62" s="10"/>
      <c r="AW62" s="10"/>
      <c r="AY62" s="10"/>
      <c r="BA62" s="10"/>
      <c r="BC62" s="10"/>
    </row>
    <row r="63" customFormat="false" ht="12.75" hidden="false" customHeight="false" outlineLevel="0" collapsed="false">
      <c r="A63" s="16" t="n">
        <v>10</v>
      </c>
      <c r="B63" s="16" t="s">
        <v>45</v>
      </c>
      <c r="C63" s="17" t="s">
        <v>148</v>
      </c>
      <c r="D63" s="17" t="s">
        <v>145</v>
      </c>
      <c r="E63" s="17" t="n">
        <v>15</v>
      </c>
      <c r="F63" s="17" t="n">
        <v>20</v>
      </c>
      <c r="G63" s="17" t="n">
        <v>40</v>
      </c>
      <c r="H63" s="20" t="s">
        <v>137</v>
      </c>
      <c r="I63" s="27" t="n">
        <f aca="false">LOOKUP(H63,AO$7:AO$31:AQ$7:AQ$31)</f>
        <v>0</v>
      </c>
      <c r="J63" s="28" t="s">
        <v>137</v>
      </c>
      <c r="K63" s="27" t="n">
        <f aca="false">LOOKUP(J63,AO$33:AO$57,AQ$33:AQ$57)</f>
        <v>0</v>
      </c>
      <c r="L63" s="28" t="s">
        <v>137</v>
      </c>
      <c r="M63" s="13" t="n">
        <f aca="false">LOOKUP(L63,AO$60:AO$84,AQ$60:AQ$84)</f>
        <v>0</v>
      </c>
      <c r="N63" s="17" t="n">
        <v>60</v>
      </c>
      <c r="O63" s="17" t="n">
        <v>80</v>
      </c>
      <c r="P63" s="17" t="n">
        <v>30</v>
      </c>
      <c r="Q63" s="20" t="s">
        <v>137</v>
      </c>
      <c r="R63" s="13" t="n">
        <f aca="false">LOOKUP(Q63,AO$87:AO$111,AQ$87:AQ$111)/2</f>
        <v>0</v>
      </c>
      <c r="S63" s="28" t="s">
        <v>137</v>
      </c>
      <c r="T63" s="13" t="n">
        <f aca="false">LOOKUP(S63,AO$114:AO$138,AQ$114:AQ$138)/2</f>
        <v>0</v>
      </c>
      <c r="U63" s="17" t="n">
        <v>70</v>
      </c>
      <c r="V63" s="3" t="n">
        <f aca="false">SUM(E63:U63)</f>
        <v>315</v>
      </c>
      <c r="W63" s="22" t="e">
        <f aca="false">RANK(V63,V61:V65,0)</f>
        <v>#N/A</v>
      </c>
      <c r="Y63" s="0" t="e">
        <f aca="false">IF(W63&lt;4,+V63,0)</f>
        <v>#N/A</v>
      </c>
      <c r="Z63" s="23" t="e">
        <f aca="false">RANK(V63,V$6:V$161,0)</f>
        <v>#N/A</v>
      </c>
      <c r="AA63" s="0" t="str">
        <f aca="false">IF(E63&lt;101,"Okay","Problem")</f>
        <v>Okay</v>
      </c>
      <c r="AB63" s="0" t="str">
        <f aca="false">IF(F63&lt;101,"Okay","Problem")</f>
        <v>Okay</v>
      </c>
      <c r="AC63" s="0" t="str">
        <f aca="false">IF(G63&lt;101,"Okay","Problem")</f>
        <v>Okay</v>
      </c>
      <c r="AD63" s="0" t="str">
        <f aca="false">IF(I63&lt;101,"Okay","Problem")</f>
        <v>Okay</v>
      </c>
      <c r="AE63" s="0" t="str">
        <f aca="false">IF(K63&lt;101,"Okay","Problem")</f>
        <v>Okay</v>
      </c>
      <c r="AF63" s="0" t="str">
        <f aca="false">IF(M63&lt;101,"Okay","Problem")</f>
        <v>Okay</v>
      </c>
      <c r="AG63" s="0" t="str">
        <f aca="false">IF(N63&lt;101,"Okay","Problem")</f>
        <v>Okay</v>
      </c>
      <c r="AH63" s="0" t="str">
        <f aca="false">IF(O63&lt;101,"Okay","Problem")</f>
        <v>Okay</v>
      </c>
      <c r="AI63" s="0" t="str">
        <f aca="false">IF(P63&lt;101,"Okay","Problem")</f>
        <v>Okay</v>
      </c>
      <c r="AJ63" s="0" t="str">
        <f aca="false">IF(R63&lt;51,"Okay","Problem")</f>
        <v>Okay</v>
      </c>
      <c r="AK63" s="0" t="str">
        <f aca="false">IF(T63&lt;51,"Okay","Problem")</f>
        <v>Okay</v>
      </c>
      <c r="AL63" s="0" t="str">
        <f aca="false">IF(U63&lt;201,"Okay","Problem")</f>
        <v>Okay</v>
      </c>
      <c r="AO63" s="10" t="s">
        <v>49</v>
      </c>
      <c r="AP63" s="10" t="s">
        <v>50</v>
      </c>
      <c r="AQ63" s="25" t="n">
        <f aca="false">+AR63*2</f>
        <v>70</v>
      </c>
      <c r="AR63" s="0" t="n">
        <v>35</v>
      </c>
      <c r="AS63" s="10"/>
      <c r="AU63" s="10"/>
      <c r="AW63" s="10"/>
      <c r="AY63" s="10"/>
      <c r="BA63" s="10"/>
      <c r="BC63" s="10"/>
    </row>
    <row r="64" customFormat="false" ht="12.75" hidden="false" customHeight="false" outlineLevel="0" collapsed="false">
      <c r="A64" s="16" t="n">
        <v>10</v>
      </c>
      <c r="B64" s="16" t="s">
        <v>49</v>
      </c>
      <c r="C64" s="17"/>
      <c r="D64" s="17"/>
      <c r="E64" s="17"/>
      <c r="F64" s="17"/>
      <c r="G64" s="17"/>
      <c r="H64" s="20"/>
      <c r="I64" s="27" t="e">
        <f aca="false">LOOKUP(H64,AO$7:AO$31:AQ$7:AQ$31)</f>
        <v>#N/A</v>
      </c>
      <c r="J64" s="28"/>
      <c r="K64" s="27" t="e">
        <f aca="false">LOOKUP(J64,AO$33:AO$57,AQ$33:AQ$57)</f>
        <v>#N/A</v>
      </c>
      <c r="L64" s="28"/>
      <c r="M64" s="13" t="e">
        <f aca="false">LOOKUP(L64,AO$60:AO$84,AQ$60:AQ$84)</f>
        <v>#N/A</v>
      </c>
      <c r="N64" s="17"/>
      <c r="O64" s="17"/>
      <c r="P64" s="17"/>
      <c r="Q64" s="20"/>
      <c r="R64" s="13" t="e">
        <f aca="false">LOOKUP(Q64,AO$87:AO$111,AQ$87:AQ$111)/2</f>
        <v>#N/A</v>
      </c>
      <c r="S64" s="28"/>
      <c r="T64" s="13" t="e">
        <f aca="false">LOOKUP(S64,AO$114:AO$138,AQ$114:AQ$138)/2</f>
        <v>#N/A</v>
      </c>
      <c r="U64" s="17"/>
      <c r="V64" s="3" t="e">
        <f aca="false">SUM(E64:U64)</f>
        <v>#N/A</v>
      </c>
      <c r="W64" s="22" t="e">
        <f aca="false">RANK(V64,V61:V65,0)</f>
        <v>#N/A</v>
      </c>
      <c r="Y64" s="0" t="e">
        <f aca="false">IF(W64&lt;4,+V64,0)</f>
        <v>#N/A</v>
      </c>
      <c r="Z64" s="23" t="e">
        <f aca="false">RANK(V64,V$6:V$161,0)</f>
        <v>#N/A</v>
      </c>
      <c r="AA64" s="0" t="str">
        <f aca="false">IF(E64&lt;101,"Okay","Problem")</f>
        <v>Okay</v>
      </c>
      <c r="AB64" s="0" t="str">
        <f aca="false">IF(F64&lt;101,"Okay","Problem")</f>
        <v>Okay</v>
      </c>
      <c r="AC64" s="0" t="str">
        <f aca="false">IF(G64&lt;101,"Okay","Problem")</f>
        <v>Okay</v>
      </c>
      <c r="AD64" s="0" t="e">
        <f aca="false">IF(I64&lt;101,"Okay","Problem")</f>
        <v>#N/A</v>
      </c>
      <c r="AE64" s="0" t="e">
        <f aca="false">IF(K64&lt;101,"Okay","Problem")</f>
        <v>#N/A</v>
      </c>
      <c r="AF64" s="0" t="e">
        <f aca="false">IF(M64&lt;101,"Okay","Problem")</f>
        <v>#N/A</v>
      </c>
      <c r="AG64" s="0" t="str">
        <f aca="false">IF(N64&lt;101,"Okay","Problem")</f>
        <v>Okay</v>
      </c>
      <c r="AH64" s="0" t="str">
        <f aca="false">IF(O64&lt;101,"Okay","Problem")</f>
        <v>Okay</v>
      </c>
      <c r="AI64" s="0" t="str">
        <f aca="false">IF(P64&lt;101,"Okay","Problem")</f>
        <v>Okay</v>
      </c>
      <c r="AJ64" s="0" t="e">
        <f aca="false">IF(R64&lt;51,"Okay","Problem")</f>
        <v>#N/A</v>
      </c>
      <c r="AK64" s="0" t="e">
        <f aca="false">IF(T64&lt;51,"Okay","Problem")</f>
        <v>#N/A</v>
      </c>
      <c r="AL64" s="0" t="str">
        <f aca="false">IF(U64&lt;201,"Okay","Problem")</f>
        <v>Okay</v>
      </c>
      <c r="AO64" s="10" t="s">
        <v>51</v>
      </c>
      <c r="AP64" s="10" t="s">
        <v>52</v>
      </c>
      <c r="AQ64" s="25" t="n">
        <f aca="false">+AR64*2</f>
        <v>100</v>
      </c>
      <c r="AR64" s="0" t="n">
        <v>50</v>
      </c>
      <c r="AS64" s="10"/>
      <c r="AU64" s="10"/>
      <c r="AW64" s="10"/>
      <c r="AY64" s="10"/>
      <c r="BA64" s="10"/>
      <c r="BC64" s="10"/>
    </row>
    <row r="65" customFormat="false" ht="13.5" hidden="false" customHeight="false" outlineLevel="0" collapsed="false">
      <c r="A65" s="16" t="n">
        <v>10</v>
      </c>
      <c r="B65" s="16" t="s">
        <v>51</v>
      </c>
      <c r="C65" s="17"/>
      <c r="D65" s="17"/>
      <c r="E65" s="17"/>
      <c r="F65" s="17"/>
      <c r="G65" s="17"/>
      <c r="H65" s="20"/>
      <c r="I65" s="27" t="e">
        <f aca="false">LOOKUP(H65,AO$7:AO$31:AQ$7:AQ$31)</f>
        <v>#N/A</v>
      </c>
      <c r="J65" s="28"/>
      <c r="K65" s="27" t="e">
        <f aca="false">LOOKUP(J65,AO$33:AO$57,AQ$33:AQ$57)</f>
        <v>#N/A</v>
      </c>
      <c r="L65" s="28"/>
      <c r="M65" s="13" t="e">
        <f aca="false">LOOKUP(L65,AO$60:AO$84,AQ$60:AQ$84)</f>
        <v>#N/A</v>
      </c>
      <c r="N65" s="17"/>
      <c r="O65" s="17"/>
      <c r="P65" s="17"/>
      <c r="Q65" s="20"/>
      <c r="R65" s="13" t="e">
        <f aca="false">LOOKUP(Q65,AO$87:AO$111,AQ$87:AQ$111)/2</f>
        <v>#N/A</v>
      </c>
      <c r="S65" s="28"/>
      <c r="T65" s="13" t="e">
        <f aca="false">LOOKUP(S65,AO$114:AO$138,AQ$114:AQ$138)/2</f>
        <v>#N/A</v>
      </c>
      <c r="U65" s="17"/>
      <c r="V65" s="3" t="e">
        <f aca="false">SUM(E65:U65)</f>
        <v>#N/A</v>
      </c>
      <c r="W65" s="22" t="e">
        <f aca="false">RANK(V65,V61:V65,0)</f>
        <v>#N/A</v>
      </c>
      <c r="Y65" s="0" t="e">
        <f aca="false">IF(W65&lt;4,+V65,0)</f>
        <v>#N/A</v>
      </c>
      <c r="Z65" s="23" t="e">
        <f aca="false">RANK(V65,V$6:V$161,0)</f>
        <v>#N/A</v>
      </c>
      <c r="AA65" s="0" t="str">
        <f aca="false">IF(E65&lt;101,"Okay","Problem")</f>
        <v>Okay</v>
      </c>
      <c r="AB65" s="0" t="str">
        <f aca="false">IF(F65&lt;101,"Okay","Problem")</f>
        <v>Okay</v>
      </c>
      <c r="AC65" s="0" t="str">
        <f aca="false">IF(G65&lt;101,"Okay","Problem")</f>
        <v>Okay</v>
      </c>
      <c r="AD65" s="0" t="e">
        <f aca="false">IF(I65&lt;101,"Okay","Problem")</f>
        <v>#N/A</v>
      </c>
      <c r="AE65" s="0" t="e">
        <f aca="false">IF(K65&lt;101,"Okay","Problem")</f>
        <v>#N/A</v>
      </c>
      <c r="AF65" s="0" t="e">
        <f aca="false">IF(M65&lt;101,"Okay","Problem")</f>
        <v>#N/A</v>
      </c>
      <c r="AG65" s="0" t="str">
        <f aca="false">IF(N65&lt;101,"Okay","Problem")</f>
        <v>Okay</v>
      </c>
      <c r="AH65" s="0" t="str">
        <f aca="false">IF(O65&lt;101,"Okay","Problem")</f>
        <v>Okay</v>
      </c>
      <c r="AI65" s="0" t="str">
        <f aca="false">IF(P65&lt;101,"Okay","Problem")</f>
        <v>Okay</v>
      </c>
      <c r="AJ65" s="0" t="e">
        <f aca="false">IF(R65&lt;51,"Okay","Problem")</f>
        <v>#N/A</v>
      </c>
      <c r="AK65" s="0" t="e">
        <f aca="false">IF(T65&lt;51,"Okay","Problem")</f>
        <v>#N/A</v>
      </c>
      <c r="AL65" s="0" t="str">
        <f aca="false">IF(U65&lt;201,"Okay","Problem")</f>
        <v>Okay</v>
      </c>
      <c r="AO65" s="10" t="s">
        <v>53</v>
      </c>
      <c r="AP65" s="10" t="s">
        <v>54</v>
      </c>
      <c r="AQ65" s="25" t="n">
        <f aca="false">+AR65*2</f>
        <v>90</v>
      </c>
      <c r="AR65" s="0" t="n">
        <v>45</v>
      </c>
      <c r="AS65" s="10"/>
      <c r="AU65" s="10"/>
      <c r="AW65" s="10"/>
      <c r="AY65" s="10"/>
      <c r="BA65" s="10"/>
      <c r="BC65" s="10"/>
    </row>
    <row r="66" customFormat="false" ht="14.25" hidden="false" customHeight="false" outlineLevel="0" collapsed="false">
      <c r="A66" s="30"/>
      <c r="B66" s="30"/>
      <c r="C66" s="22"/>
      <c r="D66" s="22"/>
      <c r="E66" s="31"/>
      <c r="F66" s="31"/>
      <c r="G66" s="31"/>
      <c r="H66" s="32"/>
      <c r="I66" s="33"/>
      <c r="J66" s="34"/>
      <c r="K66" s="33"/>
      <c r="L66" s="34"/>
      <c r="M66" s="33"/>
      <c r="N66" s="31"/>
      <c r="O66" s="31"/>
      <c r="P66" s="31"/>
      <c r="Q66" s="32"/>
      <c r="R66" s="33"/>
      <c r="S66" s="34"/>
      <c r="T66" s="33"/>
      <c r="U66" s="31"/>
      <c r="V66" s="35"/>
      <c r="W66" s="3" t="e">
        <f aca="false">SUM(Y61:Y65)</f>
        <v>#N/A</v>
      </c>
      <c r="X66" s="36" t="e">
        <f aca="false">RANK(W66,(W$12~W$18~W$24~W$30~W$36~W$42~W$48~W$54~W$60~W$66~W$72~W$78~W$84~W$90~W$96~W$102~W$108~W$114~W$120~W$126~W$132~W$138~W$144~W$150~W$156~W$162),0)</f>
        <v>#N/A</v>
      </c>
      <c r="Y66" s="37" t="e">
        <f aca="false">IF(W66&lt;3601,"Okay","Problem")</f>
        <v>#N/A</v>
      </c>
      <c r="Z66" s="23"/>
      <c r="AO66" s="10" t="s">
        <v>59</v>
      </c>
      <c r="AP66" s="10" t="s">
        <v>60</v>
      </c>
      <c r="AQ66" s="25" t="n">
        <f aca="false">+AR66*2</f>
        <v>70</v>
      </c>
      <c r="AR66" s="0" t="n">
        <v>35</v>
      </c>
      <c r="AS66" s="10"/>
      <c r="AU66" s="10"/>
      <c r="AW66" s="10"/>
      <c r="AY66" s="10"/>
      <c r="BA66" s="10"/>
      <c r="BC66" s="10"/>
    </row>
    <row r="67" customFormat="false" ht="13.5" hidden="false" customHeight="false" outlineLevel="0" collapsed="false">
      <c r="A67" s="16" t="n">
        <v>11</v>
      </c>
      <c r="B67" s="16" t="s">
        <v>29</v>
      </c>
      <c r="C67" s="17" t="s">
        <v>149</v>
      </c>
      <c r="D67" s="17" t="s">
        <v>150</v>
      </c>
      <c r="E67" s="17" t="n">
        <v>50</v>
      </c>
      <c r="F67" s="17" t="n">
        <v>60</v>
      </c>
      <c r="G67" s="17" t="n">
        <v>40</v>
      </c>
      <c r="H67" s="20" t="s">
        <v>41</v>
      </c>
      <c r="I67" s="27" t="n">
        <f aca="false">LOOKUP(H67,AO$7:AO$31:AQ$7:AQ$31)</f>
        <v>70</v>
      </c>
      <c r="J67" s="28" t="s">
        <v>35</v>
      </c>
      <c r="K67" s="27" t="n">
        <f aca="false">LOOKUP(J67,AO$33:AO$57,AQ$33:AQ$57)</f>
        <v>0</v>
      </c>
      <c r="L67" s="28" t="s">
        <v>41</v>
      </c>
      <c r="M67" s="13" t="n">
        <f aca="false">LOOKUP(L67,AO$60:AO$84,AQ$60:AQ$84)</f>
        <v>70</v>
      </c>
      <c r="N67" s="17" t="n">
        <v>60</v>
      </c>
      <c r="O67" s="17" t="n">
        <v>100</v>
      </c>
      <c r="P67" s="17" t="n">
        <v>15</v>
      </c>
      <c r="Q67" s="20" t="s">
        <v>38</v>
      </c>
      <c r="R67" s="13" t="n">
        <f aca="false">LOOKUP(Q67,AO$87:AO$111,AQ$87:AQ$111)/2</f>
        <v>20</v>
      </c>
      <c r="S67" s="28" t="s">
        <v>99</v>
      </c>
      <c r="T67" s="13" t="n">
        <f aca="false">LOOKUP(S67,AO$114:AO$138,AQ$114:AQ$138)/2</f>
        <v>20</v>
      </c>
      <c r="U67" s="17" t="n">
        <v>106</v>
      </c>
      <c r="V67" s="3" t="n">
        <f aca="false">SUM(E67:U67)</f>
        <v>611</v>
      </c>
      <c r="W67" s="22" t="e">
        <f aca="false">RANK(V67,V67:V71,0)</f>
        <v>#N/A</v>
      </c>
      <c r="Y67" s="0" t="e">
        <f aca="false">IF(W67&lt;4,+V67,0)</f>
        <v>#N/A</v>
      </c>
      <c r="Z67" s="23" t="e">
        <f aca="false">RANK(V67,V$6:V$161,0)</f>
        <v>#N/A</v>
      </c>
      <c r="AA67" s="0" t="str">
        <f aca="false">IF(E67&lt;101,"Okay","Problem")</f>
        <v>Okay</v>
      </c>
      <c r="AB67" s="0" t="str">
        <f aca="false">IF(F67&lt;101,"Okay","Problem")</f>
        <v>Okay</v>
      </c>
      <c r="AC67" s="0" t="str">
        <f aca="false">IF(G67&lt;101,"Okay","Problem")</f>
        <v>Okay</v>
      </c>
      <c r="AD67" s="0" t="str">
        <f aca="false">IF(I67&lt;101,"Okay","Problem")</f>
        <v>Okay</v>
      </c>
      <c r="AE67" s="0" t="str">
        <f aca="false">IF(K67&lt;101,"Okay","Problem")</f>
        <v>Okay</v>
      </c>
      <c r="AF67" s="0" t="str">
        <f aca="false">IF(M67&lt;101,"Okay","Problem")</f>
        <v>Okay</v>
      </c>
      <c r="AG67" s="0" t="str">
        <f aca="false">IF(N67&lt;101,"Okay","Problem")</f>
        <v>Okay</v>
      </c>
      <c r="AH67" s="0" t="str">
        <f aca="false">IF(O67&lt;101,"Okay","Problem")</f>
        <v>Okay</v>
      </c>
      <c r="AI67" s="0" t="str">
        <f aca="false">IF(P67&lt;101,"Okay","Problem")</f>
        <v>Okay</v>
      </c>
      <c r="AJ67" s="0" t="str">
        <f aca="false">IF(R67&lt;51,"Okay","Problem")</f>
        <v>Okay</v>
      </c>
      <c r="AK67" s="0" t="str">
        <f aca="false">IF(T67&lt;51,"Okay","Problem")</f>
        <v>Okay</v>
      </c>
      <c r="AL67" s="0" t="str">
        <f aca="false">IF(U67&lt;201,"Okay","Problem")</f>
        <v>Okay</v>
      </c>
      <c r="AO67" s="10" t="s">
        <v>62</v>
      </c>
      <c r="AP67" s="10" t="s">
        <v>63</v>
      </c>
      <c r="AQ67" s="25" t="n">
        <f aca="false">+AR67*2</f>
        <v>50</v>
      </c>
      <c r="AR67" s="0" t="n">
        <v>25</v>
      </c>
      <c r="AS67" s="10"/>
      <c r="AU67" s="10"/>
      <c r="AW67" s="10"/>
      <c r="AY67" s="10"/>
      <c r="BA67" s="10"/>
      <c r="BC67" s="10"/>
    </row>
    <row r="68" customFormat="false" ht="12.75" hidden="false" customHeight="false" outlineLevel="0" collapsed="false">
      <c r="A68" s="16" t="n">
        <v>11</v>
      </c>
      <c r="B68" s="16" t="s">
        <v>39</v>
      </c>
      <c r="C68" s="17" t="s">
        <v>151</v>
      </c>
      <c r="D68" s="17" t="s">
        <v>150</v>
      </c>
      <c r="E68" s="17" t="n">
        <v>45</v>
      </c>
      <c r="F68" s="17" t="n">
        <v>70</v>
      </c>
      <c r="G68" s="17" t="n">
        <v>90</v>
      </c>
      <c r="H68" s="20" t="s">
        <v>79</v>
      </c>
      <c r="I68" s="27" t="n">
        <f aca="false">LOOKUP(H68,AO$7:AO$31:AQ$7:AQ$31)</f>
        <v>90</v>
      </c>
      <c r="J68" s="28" t="s">
        <v>86</v>
      </c>
      <c r="K68" s="27" t="n">
        <f aca="false">LOOKUP(J68,AO$33:AO$57,AQ$33:AQ$57)</f>
        <v>60</v>
      </c>
      <c r="L68" s="28" t="s">
        <v>77</v>
      </c>
      <c r="M68" s="13" t="n">
        <f aca="false">LOOKUP(L68,AO$60:AO$84,AQ$60:AQ$84)</f>
        <v>90</v>
      </c>
      <c r="N68" s="17" t="n">
        <v>60</v>
      </c>
      <c r="O68" s="17" t="n">
        <v>70</v>
      </c>
      <c r="P68" s="17" t="n">
        <v>15</v>
      </c>
      <c r="Q68" s="20" t="s">
        <v>43</v>
      </c>
      <c r="R68" s="13" t="n">
        <f aca="false">LOOKUP(Q68,AO$87:AO$111,AQ$87:AQ$111)/2</f>
        <v>45</v>
      </c>
      <c r="S68" s="28" t="s">
        <v>34</v>
      </c>
      <c r="T68" s="13" t="n">
        <f aca="false">LOOKUP(S68,AO$114:AO$138,AQ$114:AQ$138)/2</f>
        <v>45</v>
      </c>
      <c r="U68" s="17" t="n">
        <v>71</v>
      </c>
      <c r="V68" s="3" t="n">
        <f aca="false">SUM(E68:U68)</f>
        <v>751</v>
      </c>
      <c r="W68" s="22" t="e">
        <f aca="false">RANK(V68,V67:V71,0)</f>
        <v>#N/A</v>
      </c>
      <c r="Y68" s="0" t="e">
        <f aca="false">IF(W68&lt;4,+V68,0)</f>
        <v>#N/A</v>
      </c>
      <c r="Z68" s="23" t="e">
        <f aca="false">RANK(V68,V$6:V$161,0)</f>
        <v>#N/A</v>
      </c>
      <c r="AA68" s="0" t="str">
        <f aca="false">IF(E68&lt;101,"Okay","Problem")</f>
        <v>Okay</v>
      </c>
      <c r="AB68" s="0" t="str">
        <f aca="false">IF(F68&lt;101,"Okay","Problem")</f>
        <v>Okay</v>
      </c>
      <c r="AC68" s="0" t="str">
        <f aca="false">IF(G68&lt;101,"Okay","Problem")</f>
        <v>Okay</v>
      </c>
      <c r="AD68" s="0" t="str">
        <f aca="false">IF(I68&lt;101,"Okay","Problem")</f>
        <v>Okay</v>
      </c>
      <c r="AE68" s="0" t="str">
        <f aca="false">IF(K68&lt;101,"Okay","Problem")</f>
        <v>Okay</v>
      </c>
      <c r="AF68" s="0" t="str">
        <f aca="false">IF(M68&lt;101,"Okay","Problem")</f>
        <v>Okay</v>
      </c>
      <c r="AG68" s="0" t="str">
        <f aca="false">IF(N68&lt;101,"Okay","Problem")</f>
        <v>Okay</v>
      </c>
      <c r="AH68" s="0" t="str">
        <f aca="false">IF(O68&lt;101,"Okay","Problem")</f>
        <v>Okay</v>
      </c>
      <c r="AI68" s="0" t="str">
        <f aca="false">IF(P68&lt;101,"Okay","Problem")</f>
        <v>Okay</v>
      </c>
      <c r="AJ68" s="0" t="str">
        <f aca="false">IF(R68&lt;51,"Okay","Problem")</f>
        <v>Okay</v>
      </c>
      <c r="AK68" s="0" t="str">
        <f aca="false">IF(T68&lt;51,"Okay","Problem")</f>
        <v>Okay</v>
      </c>
      <c r="AL68" s="0" t="str">
        <f aca="false">IF(U68&lt;201,"Okay","Problem")</f>
        <v>Okay</v>
      </c>
      <c r="AO68" s="10" t="s">
        <v>65</v>
      </c>
      <c r="AP68" s="10" t="s">
        <v>66</v>
      </c>
      <c r="AQ68" s="25" t="n">
        <f aca="false">+AR68*2</f>
        <v>60</v>
      </c>
      <c r="AR68" s="0" t="n">
        <v>30</v>
      </c>
      <c r="AS68" s="10"/>
      <c r="AU68" s="10"/>
      <c r="AW68" s="10"/>
      <c r="AY68" s="10"/>
      <c r="BA68" s="10"/>
      <c r="BC68" s="10"/>
    </row>
    <row r="69" customFormat="false" ht="12.75" hidden="false" customHeight="false" outlineLevel="0" collapsed="false">
      <c r="A69" s="16" t="n">
        <v>11</v>
      </c>
      <c r="B69" s="16" t="s">
        <v>45</v>
      </c>
      <c r="C69" s="17"/>
      <c r="D69" s="17"/>
      <c r="E69" s="17"/>
      <c r="F69" s="17"/>
      <c r="G69" s="17"/>
      <c r="H69" s="20"/>
      <c r="I69" s="27" t="e">
        <f aca="false">LOOKUP(H69,AO$7:AO$31:AQ$7:AQ$31)</f>
        <v>#N/A</v>
      </c>
      <c r="J69" s="28"/>
      <c r="K69" s="27" t="e">
        <f aca="false">LOOKUP(J69,AO$33:AO$57,AQ$33:AQ$57)</f>
        <v>#N/A</v>
      </c>
      <c r="L69" s="28"/>
      <c r="M69" s="13" t="e">
        <f aca="false">LOOKUP(L69,AO$60:AO$84,AQ$60:AQ$84)</f>
        <v>#N/A</v>
      </c>
      <c r="N69" s="17"/>
      <c r="O69" s="17"/>
      <c r="P69" s="17"/>
      <c r="Q69" s="20"/>
      <c r="R69" s="13" t="e">
        <f aca="false">LOOKUP(Q69,AO$87:AO$111,AQ$87:AQ$111)/2</f>
        <v>#N/A</v>
      </c>
      <c r="S69" s="28"/>
      <c r="T69" s="13" t="e">
        <f aca="false">LOOKUP(S69,AO$114:AO$138,AQ$114:AQ$138)/2</f>
        <v>#N/A</v>
      </c>
      <c r="U69" s="17"/>
      <c r="V69" s="3" t="e">
        <f aca="false">SUM(E69:U69)</f>
        <v>#N/A</v>
      </c>
      <c r="W69" s="22" t="e">
        <f aca="false">RANK(V69,V67:V71,0)</f>
        <v>#N/A</v>
      </c>
      <c r="Y69" s="0" t="e">
        <f aca="false">IF(W69&lt;4,+V69,0)</f>
        <v>#N/A</v>
      </c>
      <c r="Z69" s="23" t="e">
        <f aca="false">RANK(V69,V$6:V$161,0)</f>
        <v>#N/A</v>
      </c>
      <c r="AA69" s="0" t="str">
        <f aca="false">IF(E69&lt;101,"Okay","Problem")</f>
        <v>Okay</v>
      </c>
      <c r="AB69" s="0" t="str">
        <f aca="false">IF(F69&lt;101,"Okay","Problem")</f>
        <v>Okay</v>
      </c>
      <c r="AC69" s="0" t="str">
        <f aca="false">IF(G69&lt;101,"Okay","Problem")</f>
        <v>Okay</v>
      </c>
      <c r="AD69" s="0" t="e">
        <f aca="false">IF(I69&lt;101,"Okay","Problem")</f>
        <v>#N/A</v>
      </c>
      <c r="AE69" s="0" t="e">
        <f aca="false">IF(K69&lt;101,"Okay","Problem")</f>
        <v>#N/A</v>
      </c>
      <c r="AF69" s="0" t="e">
        <f aca="false">IF(M69&lt;101,"Okay","Problem")</f>
        <v>#N/A</v>
      </c>
      <c r="AG69" s="0" t="str">
        <f aca="false">IF(N69&lt;101,"Okay","Problem")</f>
        <v>Okay</v>
      </c>
      <c r="AH69" s="0" t="str">
        <f aca="false">IF(O69&lt;101,"Okay","Problem")</f>
        <v>Okay</v>
      </c>
      <c r="AI69" s="0" t="str">
        <f aca="false">IF(P69&lt;101,"Okay","Problem")</f>
        <v>Okay</v>
      </c>
      <c r="AJ69" s="0" t="e">
        <f aca="false">IF(R69&lt;51,"Okay","Problem")</f>
        <v>#N/A</v>
      </c>
      <c r="AK69" s="0" t="e">
        <f aca="false">IF(T69&lt;51,"Okay","Problem")</f>
        <v>#N/A</v>
      </c>
      <c r="AL69" s="0" t="str">
        <f aca="false">IF(U69&lt;201,"Okay","Problem")</f>
        <v>Okay</v>
      </c>
      <c r="AO69" s="10" t="s">
        <v>69</v>
      </c>
      <c r="AP69" s="10" t="s">
        <v>70</v>
      </c>
      <c r="AQ69" s="25" t="n">
        <f aca="false">+AR69*2</f>
        <v>30</v>
      </c>
      <c r="AR69" s="0" t="n">
        <v>15</v>
      </c>
      <c r="AS69" s="10"/>
      <c r="AU69" s="10"/>
      <c r="AW69" s="10"/>
      <c r="AY69" s="10"/>
      <c r="BA69" s="10"/>
      <c r="BC69" s="10"/>
    </row>
    <row r="70" customFormat="false" ht="12.75" hidden="false" customHeight="false" outlineLevel="0" collapsed="false">
      <c r="A70" s="16" t="n">
        <v>11</v>
      </c>
      <c r="B70" s="16" t="s">
        <v>49</v>
      </c>
      <c r="C70" s="17"/>
      <c r="D70" s="17"/>
      <c r="E70" s="17"/>
      <c r="F70" s="17"/>
      <c r="G70" s="17"/>
      <c r="H70" s="20"/>
      <c r="I70" s="27" t="e">
        <f aca="false">LOOKUP(H70,AO$7:AO$31:AQ$7:AQ$31)</f>
        <v>#N/A</v>
      </c>
      <c r="J70" s="28"/>
      <c r="K70" s="27" t="e">
        <f aca="false">LOOKUP(J70,AO$33:AO$57,AQ$33:AQ$57)</f>
        <v>#N/A</v>
      </c>
      <c r="L70" s="28"/>
      <c r="M70" s="13" t="e">
        <f aca="false">LOOKUP(L70,AO$60:AO$84,AQ$60:AQ$84)</f>
        <v>#N/A</v>
      </c>
      <c r="N70" s="17"/>
      <c r="O70" s="17"/>
      <c r="P70" s="17"/>
      <c r="Q70" s="20"/>
      <c r="R70" s="13" t="e">
        <f aca="false">LOOKUP(Q70,AO$87:AO$111,AQ$87:AQ$111)/2</f>
        <v>#N/A</v>
      </c>
      <c r="S70" s="28"/>
      <c r="T70" s="13" t="e">
        <f aca="false">LOOKUP(S70,AO$114:AO$138,AQ$114:AQ$138)/2</f>
        <v>#N/A</v>
      </c>
      <c r="U70" s="17"/>
      <c r="V70" s="3" t="e">
        <f aca="false">SUM(E70:U70)</f>
        <v>#N/A</v>
      </c>
      <c r="W70" s="22" t="e">
        <f aca="false">RANK(V70,V67:V71,0)</f>
        <v>#N/A</v>
      </c>
      <c r="Y70" s="0" t="e">
        <f aca="false">IF(W70&lt;4,+V70,0)</f>
        <v>#N/A</v>
      </c>
      <c r="Z70" s="23" t="e">
        <f aca="false">RANK(V70,V$6:V$161,0)</f>
        <v>#N/A</v>
      </c>
      <c r="AA70" s="0" t="str">
        <f aca="false">IF(E70&lt;101,"Okay","Problem")</f>
        <v>Okay</v>
      </c>
      <c r="AB70" s="0" t="str">
        <f aca="false">IF(F70&lt;101,"Okay","Problem")</f>
        <v>Okay</v>
      </c>
      <c r="AC70" s="0" t="str">
        <f aca="false">IF(G70&lt;101,"Okay","Problem")</f>
        <v>Okay</v>
      </c>
      <c r="AD70" s="0" t="e">
        <f aca="false">IF(I70&lt;101,"Okay","Problem")</f>
        <v>#N/A</v>
      </c>
      <c r="AE70" s="0" t="e">
        <f aca="false">IF(K70&lt;101,"Okay","Problem")</f>
        <v>#N/A</v>
      </c>
      <c r="AF70" s="0" t="e">
        <f aca="false">IF(M70&lt;101,"Okay","Problem")</f>
        <v>#N/A</v>
      </c>
      <c r="AG70" s="0" t="str">
        <f aca="false">IF(N70&lt;101,"Okay","Problem")</f>
        <v>Okay</v>
      </c>
      <c r="AH70" s="0" t="str">
        <f aca="false">IF(O70&lt;101,"Okay","Problem")</f>
        <v>Okay</v>
      </c>
      <c r="AI70" s="0" t="str">
        <f aca="false">IF(P70&lt;101,"Okay","Problem")</f>
        <v>Okay</v>
      </c>
      <c r="AJ70" s="0" t="e">
        <f aca="false">IF(R70&lt;51,"Okay","Problem")</f>
        <v>#N/A</v>
      </c>
      <c r="AK70" s="0" t="e">
        <f aca="false">IF(T70&lt;51,"Okay","Problem")</f>
        <v>#N/A</v>
      </c>
      <c r="AL70" s="0" t="str">
        <f aca="false">IF(U70&lt;201,"Okay","Problem")</f>
        <v>Okay</v>
      </c>
      <c r="AO70" s="10" t="s">
        <v>71</v>
      </c>
      <c r="AP70" s="10" t="s">
        <v>72</v>
      </c>
      <c r="AQ70" s="25" t="n">
        <f aca="false">+AR70*2</f>
        <v>20</v>
      </c>
      <c r="AR70" s="0" t="n">
        <v>10</v>
      </c>
      <c r="AS70" s="10"/>
      <c r="AU70" s="10"/>
      <c r="AW70" s="10"/>
      <c r="AY70" s="10"/>
      <c r="BA70" s="10"/>
      <c r="BC70" s="10"/>
    </row>
    <row r="71" customFormat="false" ht="13.5" hidden="false" customHeight="false" outlineLevel="0" collapsed="false">
      <c r="A71" s="16" t="n">
        <v>11</v>
      </c>
      <c r="B71" s="16" t="s">
        <v>51</v>
      </c>
      <c r="C71" s="17"/>
      <c r="D71" s="17"/>
      <c r="E71" s="17"/>
      <c r="F71" s="17"/>
      <c r="G71" s="17"/>
      <c r="H71" s="20"/>
      <c r="I71" s="27" t="e">
        <f aca="false">LOOKUP(H71,AO$7:AO$31:AQ$7:AQ$31)</f>
        <v>#N/A</v>
      </c>
      <c r="J71" s="28"/>
      <c r="K71" s="27" t="e">
        <f aca="false">LOOKUP(J71,AO$33:AO$57,AQ$33:AQ$57)</f>
        <v>#N/A</v>
      </c>
      <c r="L71" s="28"/>
      <c r="M71" s="13" t="e">
        <f aca="false">LOOKUP(L71,AO$60:AO$84,AQ$60:AQ$84)</f>
        <v>#N/A</v>
      </c>
      <c r="N71" s="17"/>
      <c r="O71" s="17"/>
      <c r="P71" s="17"/>
      <c r="Q71" s="20"/>
      <c r="R71" s="13" t="e">
        <f aca="false">LOOKUP(Q71,AO$87:AO$111,AQ$87:AQ$111)/2</f>
        <v>#N/A</v>
      </c>
      <c r="S71" s="28"/>
      <c r="T71" s="13" t="e">
        <f aca="false">LOOKUP(S71,AO$114:AO$138,AQ$114:AQ$138)/2</f>
        <v>#N/A</v>
      </c>
      <c r="U71" s="17"/>
      <c r="V71" s="3" t="e">
        <f aca="false">SUM(E71:U71)</f>
        <v>#N/A</v>
      </c>
      <c r="W71" s="22" t="e">
        <f aca="false">RANK(V71,V67:V71,0)</f>
        <v>#N/A</v>
      </c>
      <c r="Y71" s="0" t="e">
        <f aca="false">IF(W71&lt;4,+V71,0)</f>
        <v>#N/A</v>
      </c>
      <c r="Z71" s="23" t="e">
        <f aca="false">RANK(V71,V$6:V$161,0)</f>
        <v>#N/A</v>
      </c>
      <c r="AA71" s="0" t="str">
        <f aca="false">IF(E71&lt;101,"Okay","Problem")</f>
        <v>Okay</v>
      </c>
      <c r="AB71" s="0" t="str">
        <f aca="false">IF(F71&lt;101,"Okay","Problem")</f>
        <v>Okay</v>
      </c>
      <c r="AC71" s="0" t="str">
        <f aca="false">IF(G71&lt;101,"Okay","Problem")</f>
        <v>Okay</v>
      </c>
      <c r="AD71" s="0" t="e">
        <f aca="false">IF(I71&lt;101,"Okay","Problem")</f>
        <v>#N/A</v>
      </c>
      <c r="AE71" s="0" t="e">
        <f aca="false">IF(K71&lt;101,"Okay","Problem")</f>
        <v>#N/A</v>
      </c>
      <c r="AF71" s="0" t="e">
        <f aca="false">IF(M71&lt;101,"Okay","Problem")</f>
        <v>#N/A</v>
      </c>
      <c r="AG71" s="0" t="str">
        <f aca="false">IF(N71&lt;101,"Okay","Problem")</f>
        <v>Okay</v>
      </c>
      <c r="AH71" s="0" t="str">
        <f aca="false">IF(O71&lt;101,"Okay","Problem")</f>
        <v>Okay</v>
      </c>
      <c r="AI71" s="0" t="str">
        <f aca="false">IF(P71&lt;101,"Okay","Problem")</f>
        <v>Okay</v>
      </c>
      <c r="AJ71" s="0" t="e">
        <f aca="false">IF(R71&lt;51,"Okay","Problem")</f>
        <v>#N/A</v>
      </c>
      <c r="AK71" s="0" t="e">
        <f aca="false">IF(T71&lt;51,"Okay","Problem")</f>
        <v>#N/A</v>
      </c>
      <c r="AL71" s="0" t="str">
        <f aca="false">IF(U71&lt;201,"Okay","Problem")</f>
        <v>Okay</v>
      </c>
      <c r="AO71" s="10" t="s">
        <v>73</v>
      </c>
      <c r="AP71" s="10" t="s">
        <v>74</v>
      </c>
      <c r="AQ71" s="25" t="n">
        <f aca="false">+AR71*2</f>
        <v>10</v>
      </c>
      <c r="AR71" s="0" t="n">
        <v>5</v>
      </c>
      <c r="AS71" s="10"/>
      <c r="AU71" s="10"/>
      <c r="AW71" s="10"/>
      <c r="AY71" s="10"/>
      <c r="BA71" s="10"/>
      <c r="BC71" s="10"/>
    </row>
    <row r="72" customFormat="false" ht="14.25" hidden="false" customHeight="false" outlineLevel="0" collapsed="false">
      <c r="A72" s="30"/>
      <c r="B72" s="30"/>
      <c r="C72" s="22"/>
      <c r="D72" s="22"/>
      <c r="E72" s="31"/>
      <c r="F72" s="31"/>
      <c r="G72" s="31"/>
      <c r="H72" s="32"/>
      <c r="I72" s="33"/>
      <c r="J72" s="34"/>
      <c r="K72" s="33"/>
      <c r="L72" s="34"/>
      <c r="M72" s="33"/>
      <c r="N72" s="31"/>
      <c r="O72" s="31"/>
      <c r="P72" s="31"/>
      <c r="Q72" s="32"/>
      <c r="R72" s="33"/>
      <c r="S72" s="34"/>
      <c r="T72" s="33"/>
      <c r="U72" s="31"/>
      <c r="V72" s="35"/>
      <c r="W72" s="1" t="e">
        <f aca="false">SUM(Y67:Y71)</f>
        <v>#N/A</v>
      </c>
      <c r="X72" s="36" t="e">
        <f aca="false">RANK(W72,(W$12~W$18~W$24~W$30~W$36~W$42~W$48~W$54~W$60~W$66~W$72~W$78~W$84~W$90~W$96~W$102~W$108~W$114~W$120~W$126~W$132~W$138~W$144~W$150~W$156~W$162),0)</f>
        <v>#N/A</v>
      </c>
      <c r="Y72" s="37" t="e">
        <f aca="false">IF(W72&lt;3601,"Okay","Problem")</f>
        <v>#N/A</v>
      </c>
      <c r="Z72" s="23"/>
      <c r="AO72" s="10" t="s">
        <v>80</v>
      </c>
      <c r="AP72" s="10" t="s">
        <v>81</v>
      </c>
      <c r="AQ72" s="25" t="n">
        <f aca="false">+AR72*2</f>
        <v>90</v>
      </c>
      <c r="AR72" s="0" t="n">
        <v>45</v>
      </c>
      <c r="AS72" s="10"/>
      <c r="AU72" s="10"/>
      <c r="AW72" s="10"/>
      <c r="AY72" s="10"/>
      <c r="BA72" s="10"/>
      <c r="BC72" s="10"/>
    </row>
    <row r="73" customFormat="false" ht="13.5" hidden="false" customHeight="false" outlineLevel="0" collapsed="false">
      <c r="A73" s="16" t="n">
        <v>12</v>
      </c>
      <c r="B73" s="16" t="s">
        <v>29</v>
      </c>
      <c r="C73" s="17" t="s">
        <v>152</v>
      </c>
      <c r="D73" s="17" t="s">
        <v>153</v>
      </c>
      <c r="E73" s="17" t="n">
        <v>80</v>
      </c>
      <c r="F73" s="17" t="n">
        <v>50</v>
      </c>
      <c r="G73" s="17" t="n">
        <v>75</v>
      </c>
      <c r="H73" s="20" t="s">
        <v>34</v>
      </c>
      <c r="I73" s="27" t="n">
        <f aca="false">LOOKUP(H73,AO$7:AO$31:AQ$7:AQ$31)</f>
        <v>100</v>
      </c>
      <c r="J73" s="28" t="s">
        <v>38</v>
      </c>
      <c r="K73" s="27" t="n">
        <f aca="false">LOOKUP(J73,AO$33:AO$57,AQ$33:AQ$57)</f>
        <v>80</v>
      </c>
      <c r="L73" s="28" t="s">
        <v>34</v>
      </c>
      <c r="M73" s="13" t="n">
        <f aca="false">LOOKUP(L73,AO$60:AO$84,AQ$60:AQ$84)</f>
        <v>100</v>
      </c>
      <c r="N73" s="17" t="n">
        <v>70</v>
      </c>
      <c r="O73" s="17" t="n">
        <v>80</v>
      </c>
      <c r="P73" s="17" t="n">
        <v>85</v>
      </c>
      <c r="Q73" s="20" t="s">
        <v>37</v>
      </c>
      <c r="R73" s="13" t="n">
        <f aca="false">LOOKUP(Q73,AO$87:AO$111,AQ$87:AQ$111)/2</f>
        <v>50</v>
      </c>
      <c r="S73" s="28" t="s">
        <v>34</v>
      </c>
      <c r="T73" s="13" t="n">
        <f aca="false">LOOKUP(S73,AO$114:AO$138,AQ$114:AQ$138)/2</f>
        <v>45</v>
      </c>
      <c r="U73" s="17" t="n">
        <v>145</v>
      </c>
      <c r="V73" s="3" t="n">
        <f aca="false">SUM(E73:U73)</f>
        <v>960</v>
      </c>
      <c r="W73" s="22" t="n">
        <f aca="false">RANK(V73,V73:V77,0)</f>
        <v>1</v>
      </c>
      <c r="Y73" s="0" t="n">
        <f aca="false">IF(W73&lt;4,+V73,0)</f>
        <v>960</v>
      </c>
      <c r="Z73" s="23" t="e">
        <f aca="false">RANK(V73,V$6:V$161,0)</f>
        <v>#N/A</v>
      </c>
      <c r="AA73" s="0" t="str">
        <f aca="false">IF(E73&lt;101,"Okay","Problem")</f>
        <v>Okay</v>
      </c>
      <c r="AB73" s="0" t="str">
        <f aca="false">IF(F73&lt;101,"Okay","Problem")</f>
        <v>Okay</v>
      </c>
      <c r="AC73" s="0" t="str">
        <f aca="false">IF(G73&lt;101,"Okay","Problem")</f>
        <v>Okay</v>
      </c>
      <c r="AD73" s="0" t="str">
        <f aca="false">IF(I73&lt;101,"Okay","Problem")</f>
        <v>Okay</v>
      </c>
      <c r="AE73" s="0" t="str">
        <f aca="false">IF(K73&lt;101,"Okay","Problem")</f>
        <v>Okay</v>
      </c>
      <c r="AF73" s="0" t="str">
        <f aca="false">IF(M73&lt;101,"Okay","Problem")</f>
        <v>Okay</v>
      </c>
      <c r="AG73" s="0" t="str">
        <f aca="false">IF(N73&lt;101,"Okay","Problem")</f>
        <v>Okay</v>
      </c>
      <c r="AH73" s="0" t="str">
        <f aca="false">IF(O73&lt;101,"Okay","Problem")</f>
        <v>Okay</v>
      </c>
      <c r="AI73" s="0" t="str">
        <f aca="false">IF(P73&lt;101,"Okay","Problem")</f>
        <v>Okay</v>
      </c>
      <c r="AJ73" s="0" t="str">
        <f aca="false">IF(R73&lt;51,"Okay","Problem")</f>
        <v>Okay</v>
      </c>
      <c r="AK73" s="0" t="str">
        <f aca="false">IF(T73&lt;51,"Okay","Problem")</f>
        <v>Okay</v>
      </c>
      <c r="AL73" s="0" t="str">
        <f aca="false">IF(U73&lt;201,"Okay","Problem")</f>
        <v>Okay</v>
      </c>
      <c r="AO73" s="10" t="s">
        <v>83</v>
      </c>
      <c r="AP73" s="10" t="s">
        <v>84</v>
      </c>
      <c r="AQ73" s="25" t="n">
        <f aca="false">+AR73*2</f>
        <v>80</v>
      </c>
      <c r="AR73" s="0" t="n">
        <v>40</v>
      </c>
      <c r="AS73" s="10"/>
      <c r="AU73" s="10"/>
      <c r="AW73" s="10"/>
      <c r="AY73" s="10"/>
      <c r="BA73" s="10"/>
      <c r="BC73" s="10"/>
    </row>
    <row r="74" customFormat="false" ht="12.75" hidden="false" customHeight="false" outlineLevel="0" collapsed="false">
      <c r="A74" s="16" t="n">
        <v>12</v>
      </c>
      <c r="B74" s="16" t="s">
        <v>39</v>
      </c>
      <c r="C74" s="17" t="s">
        <v>154</v>
      </c>
      <c r="D74" s="17" t="s">
        <v>153</v>
      </c>
      <c r="E74" s="17" t="n">
        <v>85</v>
      </c>
      <c r="F74" s="17" t="n">
        <v>30</v>
      </c>
      <c r="G74" s="17" t="n">
        <v>40</v>
      </c>
      <c r="H74" s="20" t="s">
        <v>34</v>
      </c>
      <c r="I74" s="27" t="n">
        <f aca="false">LOOKUP(H74,AO$7:AO$31:AQ$7:AQ$31)</f>
        <v>100</v>
      </c>
      <c r="J74" s="28" t="s">
        <v>90</v>
      </c>
      <c r="K74" s="27" t="n">
        <f aca="false">LOOKUP(J74,AO$33:AO$57,AQ$33:AQ$57)</f>
        <v>50</v>
      </c>
      <c r="L74" s="28" t="s">
        <v>34</v>
      </c>
      <c r="M74" s="13" t="n">
        <f aca="false">LOOKUP(L74,AO$60:AO$84,AQ$60:AQ$84)</f>
        <v>100</v>
      </c>
      <c r="N74" s="17" t="n">
        <v>70</v>
      </c>
      <c r="O74" s="17" t="n">
        <v>40</v>
      </c>
      <c r="P74" s="17" t="n">
        <v>70</v>
      </c>
      <c r="Q74" s="20" t="s">
        <v>43</v>
      </c>
      <c r="R74" s="13" t="n">
        <f aca="false">LOOKUP(Q74,AO$87:AO$111,AQ$87:AQ$111)/2</f>
        <v>45</v>
      </c>
      <c r="S74" s="28" t="s">
        <v>42</v>
      </c>
      <c r="T74" s="13" t="n">
        <f aca="false">LOOKUP(S74,AO$114:AO$138,AQ$114:AQ$138)/2</f>
        <v>35</v>
      </c>
      <c r="U74" s="17" t="n">
        <v>100</v>
      </c>
      <c r="V74" s="3" t="n">
        <f aca="false">SUM(E74:U74)</f>
        <v>765</v>
      </c>
      <c r="W74" s="22" t="n">
        <f aca="false">RANK(V74,V73:V77,0)</f>
        <v>3</v>
      </c>
      <c r="Y74" s="0" t="n">
        <f aca="false">IF(W74&lt;4,+V74,0)</f>
        <v>765</v>
      </c>
      <c r="Z74" s="23" t="e">
        <f aca="false">RANK(V74,V$6:V$161,0)</f>
        <v>#N/A</v>
      </c>
      <c r="AA74" s="0" t="str">
        <f aca="false">IF(E74&lt;101,"Okay","Problem")</f>
        <v>Okay</v>
      </c>
      <c r="AB74" s="0" t="str">
        <f aca="false">IF(F74&lt;101,"Okay","Problem")</f>
        <v>Okay</v>
      </c>
      <c r="AC74" s="0" t="str">
        <f aca="false">IF(G74&lt;101,"Okay","Problem")</f>
        <v>Okay</v>
      </c>
      <c r="AD74" s="0" t="str">
        <f aca="false">IF(I74&lt;101,"Okay","Problem")</f>
        <v>Okay</v>
      </c>
      <c r="AE74" s="0" t="str">
        <f aca="false">IF(K74&lt;101,"Okay","Problem")</f>
        <v>Okay</v>
      </c>
      <c r="AF74" s="0" t="str">
        <f aca="false">IF(M74&lt;101,"Okay","Problem")</f>
        <v>Okay</v>
      </c>
      <c r="AG74" s="0" t="str">
        <f aca="false">IF(N74&lt;101,"Okay","Problem")</f>
        <v>Okay</v>
      </c>
      <c r="AH74" s="0" t="str">
        <f aca="false">IF(O74&lt;101,"Okay","Problem")</f>
        <v>Okay</v>
      </c>
      <c r="AI74" s="0" t="str">
        <f aca="false">IF(P74&lt;101,"Okay","Problem")</f>
        <v>Okay</v>
      </c>
      <c r="AJ74" s="0" t="str">
        <f aca="false">IF(R74&lt;51,"Okay","Problem")</f>
        <v>Okay</v>
      </c>
      <c r="AK74" s="0" t="str">
        <f aca="false">IF(T74&lt;51,"Okay","Problem")</f>
        <v>Okay</v>
      </c>
      <c r="AL74" s="0" t="str">
        <f aca="false">IF(U74&lt;201,"Okay","Problem")</f>
        <v>Okay</v>
      </c>
      <c r="AO74" s="10" t="s">
        <v>87</v>
      </c>
      <c r="AP74" s="10" t="s">
        <v>88</v>
      </c>
      <c r="AQ74" s="25" t="n">
        <f aca="false">+AR74*2</f>
        <v>70</v>
      </c>
      <c r="AR74" s="0" t="n">
        <v>35</v>
      </c>
      <c r="AS74" s="10"/>
      <c r="AU74" s="10"/>
      <c r="AW74" s="10"/>
      <c r="AY74" s="10"/>
      <c r="BA74" s="10"/>
      <c r="BC74" s="10"/>
    </row>
    <row r="75" customFormat="false" ht="12.75" hidden="false" customHeight="false" outlineLevel="0" collapsed="false">
      <c r="A75" s="16" t="n">
        <v>12</v>
      </c>
      <c r="B75" s="16" t="s">
        <v>45</v>
      </c>
      <c r="C75" s="17" t="s">
        <v>155</v>
      </c>
      <c r="D75" s="17" t="s">
        <v>153</v>
      </c>
      <c r="E75" s="17" t="n">
        <v>5</v>
      </c>
      <c r="F75" s="17" t="n">
        <v>40</v>
      </c>
      <c r="G75" s="17" t="n">
        <v>50</v>
      </c>
      <c r="H75" s="20" t="s">
        <v>137</v>
      </c>
      <c r="I75" s="27" t="n">
        <f aca="false">LOOKUP(H75,AO$7:AO$31:AQ$7:AQ$31)</f>
        <v>0</v>
      </c>
      <c r="J75" s="28" t="s">
        <v>137</v>
      </c>
      <c r="K75" s="27" t="n">
        <f aca="false">LOOKUP(J75,AO$33:AO$57,AQ$33:AQ$57)</f>
        <v>0</v>
      </c>
      <c r="L75" s="28" t="s">
        <v>137</v>
      </c>
      <c r="M75" s="13" t="n">
        <f aca="false">LOOKUP(L75,AO$60:AO$84,AQ$60:AQ$84)</f>
        <v>0</v>
      </c>
      <c r="N75" s="17" t="n">
        <v>80</v>
      </c>
      <c r="O75" s="17" t="n">
        <v>40</v>
      </c>
      <c r="P75" s="17" t="n">
        <v>70</v>
      </c>
      <c r="Q75" s="20" t="s">
        <v>137</v>
      </c>
      <c r="R75" s="13" t="n">
        <f aca="false">LOOKUP(Q75,AO$87:AO$111,AQ$87:AQ$111)/2</f>
        <v>0</v>
      </c>
      <c r="S75" s="28" t="s">
        <v>137</v>
      </c>
      <c r="T75" s="13" t="n">
        <f aca="false">LOOKUP(S75,AO$114:AO$138,AQ$114:AQ$138)/2</f>
        <v>0</v>
      </c>
      <c r="U75" s="17" t="n">
        <v>120</v>
      </c>
      <c r="V75" s="3" t="n">
        <f aca="false">SUM(E75:U75)</f>
        <v>405</v>
      </c>
      <c r="W75" s="22" t="n">
        <f aca="false">RANK(V75,V73:V77,0)</f>
        <v>5</v>
      </c>
      <c r="Y75" s="0" t="n">
        <f aca="false">IF(W75&lt;4,+V75,0)</f>
        <v>0</v>
      </c>
      <c r="Z75" s="23" t="e">
        <f aca="false">RANK(V75,V$6:V$161,0)</f>
        <v>#N/A</v>
      </c>
      <c r="AA75" s="0" t="str">
        <f aca="false">IF(E75&lt;101,"Okay","Problem")</f>
        <v>Okay</v>
      </c>
      <c r="AB75" s="0" t="str">
        <f aca="false">IF(F75&lt;101,"Okay","Problem")</f>
        <v>Okay</v>
      </c>
      <c r="AC75" s="0" t="str">
        <f aca="false">IF(G75&lt;101,"Okay","Problem")</f>
        <v>Okay</v>
      </c>
      <c r="AD75" s="0" t="str">
        <f aca="false">IF(I75&lt;101,"Okay","Problem")</f>
        <v>Okay</v>
      </c>
      <c r="AE75" s="0" t="str">
        <f aca="false">IF(K75&lt;101,"Okay","Problem")</f>
        <v>Okay</v>
      </c>
      <c r="AF75" s="0" t="str">
        <f aca="false">IF(M75&lt;101,"Okay","Problem")</f>
        <v>Okay</v>
      </c>
      <c r="AG75" s="0" t="str">
        <f aca="false">IF(N75&lt;101,"Okay","Problem")</f>
        <v>Okay</v>
      </c>
      <c r="AH75" s="0" t="str">
        <f aca="false">IF(O75&lt;101,"Okay","Problem")</f>
        <v>Okay</v>
      </c>
      <c r="AI75" s="0" t="str">
        <f aca="false">IF(P75&lt;101,"Okay","Problem")</f>
        <v>Okay</v>
      </c>
      <c r="AJ75" s="0" t="str">
        <f aca="false">IF(R75&lt;51,"Okay","Problem")</f>
        <v>Okay</v>
      </c>
      <c r="AK75" s="0" t="str">
        <f aca="false">IF(T75&lt;51,"Okay","Problem")</f>
        <v>Okay</v>
      </c>
      <c r="AL75" s="0" t="str">
        <f aca="false">IF(U75&lt;201,"Okay","Problem")</f>
        <v>Okay</v>
      </c>
      <c r="AO75" s="10" t="s">
        <v>91</v>
      </c>
      <c r="AP75" s="10" t="s">
        <v>92</v>
      </c>
      <c r="AQ75" s="25" t="n">
        <f aca="false">+AR75*2</f>
        <v>40</v>
      </c>
      <c r="AR75" s="0" t="n">
        <v>20</v>
      </c>
      <c r="AS75" s="10"/>
      <c r="AU75" s="10"/>
      <c r="AW75" s="10"/>
      <c r="AY75" s="10"/>
      <c r="BA75" s="10"/>
      <c r="BC75" s="10"/>
    </row>
    <row r="76" customFormat="false" ht="12.75" hidden="false" customHeight="false" outlineLevel="0" collapsed="false">
      <c r="A76" s="16" t="n">
        <v>12</v>
      </c>
      <c r="B76" s="16" t="s">
        <v>49</v>
      </c>
      <c r="C76" s="17" t="s">
        <v>156</v>
      </c>
      <c r="D76" s="17" t="s">
        <v>153</v>
      </c>
      <c r="E76" s="17" t="n">
        <v>20</v>
      </c>
      <c r="F76" s="17" t="n">
        <v>30</v>
      </c>
      <c r="G76" s="17" t="n">
        <v>3</v>
      </c>
      <c r="H76" s="20" t="s">
        <v>34</v>
      </c>
      <c r="I76" s="27" t="n">
        <f aca="false">LOOKUP(H76,AO$7:AO$31:AQ$7:AQ$31)</f>
        <v>100</v>
      </c>
      <c r="J76" s="28" t="s">
        <v>38</v>
      </c>
      <c r="K76" s="27" t="n">
        <f aca="false">LOOKUP(J76,AO$33:AO$57,AQ$33:AQ$57)</f>
        <v>80</v>
      </c>
      <c r="L76" s="28" t="s">
        <v>34</v>
      </c>
      <c r="M76" s="13" t="n">
        <f aca="false">LOOKUP(L76,AO$60:AO$84,AQ$60:AQ$84)</f>
        <v>100</v>
      </c>
      <c r="N76" s="17" t="n">
        <v>70</v>
      </c>
      <c r="O76" s="17" t="n">
        <v>100</v>
      </c>
      <c r="P76" s="17" t="n">
        <v>75</v>
      </c>
      <c r="Q76" s="20" t="s">
        <v>37</v>
      </c>
      <c r="R76" s="13" t="n">
        <f aca="false">LOOKUP(Q76,AO$87:AO$111,AQ$87:AQ$111)/2</f>
        <v>50</v>
      </c>
      <c r="S76" s="28" t="s">
        <v>42</v>
      </c>
      <c r="T76" s="13" t="n">
        <f aca="false">LOOKUP(S76,AO$114:AO$138,AQ$114:AQ$138)/2</f>
        <v>35</v>
      </c>
      <c r="U76" s="17" t="n">
        <v>105</v>
      </c>
      <c r="V76" s="3" t="n">
        <f aca="false">SUM(E76:U76)</f>
        <v>768</v>
      </c>
      <c r="W76" s="22" t="n">
        <f aca="false">RANK(V76,V73:V77,0)</f>
        <v>2</v>
      </c>
      <c r="Y76" s="0" t="n">
        <f aca="false">IF(W76&lt;4,+V76,0)</f>
        <v>768</v>
      </c>
      <c r="Z76" s="23" t="e">
        <f aca="false">RANK(V76,V$6:V$161,0)</f>
        <v>#N/A</v>
      </c>
      <c r="AA76" s="0" t="str">
        <f aca="false">IF(E76&lt;101,"Okay","Problem")</f>
        <v>Okay</v>
      </c>
      <c r="AB76" s="0" t="str">
        <f aca="false">IF(F76&lt;101,"Okay","Problem")</f>
        <v>Okay</v>
      </c>
      <c r="AC76" s="0" t="str">
        <f aca="false">IF(G76&lt;101,"Okay","Problem")</f>
        <v>Okay</v>
      </c>
      <c r="AD76" s="0" t="str">
        <f aca="false">IF(I76&lt;101,"Okay","Problem")</f>
        <v>Okay</v>
      </c>
      <c r="AE76" s="0" t="str">
        <f aca="false">IF(K76&lt;101,"Okay","Problem")</f>
        <v>Okay</v>
      </c>
      <c r="AF76" s="0" t="str">
        <f aca="false">IF(M76&lt;101,"Okay","Problem")</f>
        <v>Okay</v>
      </c>
      <c r="AG76" s="0" t="str">
        <f aca="false">IF(N76&lt;101,"Okay","Problem")</f>
        <v>Okay</v>
      </c>
      <c r="AH76" s="0" t="str">
        <f aca="false">IF(O76&lt;101,"Okay","Problem")</f>
        <v>Okay</v>
      </c>
      <c r="AI76" s="0" t="str">
        <f aca="false">IF(P76&lt;101,"Okay","Problem")</f>
        <v>Okay</v>
      </c>
      <c r="AJ76" s="0" t="str">
        <f aca="false">IF(R76&lt;51,"Okay","Problem")</f>
        <v>Okay</v>
      </c>
      <c r="AK76" s="0" t="str">
        <f aca="false">IF(T76&lt;51,"Okay","Problem")</f>
        <v>Okay</v>
      </c>
      <c r="AL76" s="0" t="str">
        <f aca="false">IF(U76&lt;201,"Okay","Problem")</f>
        <v>Okay</v>
      </c>
      <c r="AO76" s="10" t="s">
        <v>93</v>
      </c>
      <c r="AP76" s="10" t="s">
        <v>94</v>
      </c>
      <c r="AQ76" s="25" t="n">
        <f aca="false">+AR76*2</f>
        <v>50</v>
      </c>
      <c r="AR76" s="0" t="n">
        <v>25</v>
      </c>
      <c r="AS76" s="10"/>
      <c r="AU76" s="10"/>
      <c r="AW76" s="10"/>
      <c r="AY76" s="10"/>
      <c r="BA76" s="10"/>
      <c r="BC76" s="10"/>
    </row>
    <row r="77" customFormat="false" ht="13.5" hidden="false" customHeight="false" outlineLevel="0" collapsed="false">
      <c r="A77" s="16" t="n">
        <v>12</v>
      </c>
      <c r="B77" s="16" t="s">
        <v>51</v>
      </c>
      <c r="C77" s="17" t="s">
        <v>157</v>
      </c>
      <c r="D77" s="17" t="s">
        <v>153</v>
      </c>
      <c r="E77" s="17" t="n">
        <v>65</v>
      </c>
      <c r="F77" s="17" t="n">
        <v>50</v>
      </c>
      <c r="G77" s="17" t="n">
        <v>0</v>
      </c>
      <c r="H77" s="20" t="s">
        <v>42</v>
      </c>
      <c r="I77" s="27" t="n">
        <f aca="false">LOOKUP(H77,AO$7:AO$31:AQ$7:AQ$31)</f>
        <v>60</v>
      </c>
      <c r="J77" s="28" t="s">
        <v>57</v>
      </c>
      <c r="K77" s="27" t="n">
        <f aca="false">LOOKUP(J77,AO$33:AO$57,AQ$33:AQ$57)</f>
        <v>10</v>
      </c>
      <c r="L77" s="28" t="s">
        <v>77</v>
      </c>
      <c r="M77" s="13" t="n">
        <f aca="false">LOOKUP(L77,AO$60:AO$84,AQ$60:AQ$84)</f>
        <v>90</v>
      </c>
      <c r="N77" s="17" t="n">
        <v>10</v>
      </c>
      <c r="O77" s="17" t="n">
        <v>50</v>
      </c>
      <c r="P77" s="17" t="n">
        <v>35</v>
      </c>
      <c r="Q77" s="20" t="s">
        <v>37</v>
      </c>
      <c r="R77" s="13" t="n">
        <f aca="false">LOOKUP(Q77,AO$87:AO$111,AQ$87:AQ$111)/2</f>
        <v>50</v>
      </c>
      <c r="S77" s="28" t="s">
        <v>34</v>
      </c>
      <c r="T77" s="13" t="n">
        <f aca="false">LOOKUP(S77,AO$114:AO$138,AQ$114:AQ$138)/2</f>
        <v>45</v>
      </c>
      <c r="U77" s="17" t="n">
        <v>67</v>
      </c>
      <c r="V77" s="3" t="n">
        <f aca="false">SUM(E77:U77)</f>
        <v>532</v>
      </c>
      <c r="W77" s="22" t="n">
        <f aca="false">RANK(V77,V73:V77,0)</f>
        <v>4</v>
      </c>
      <c r="Y77" s="0" t="n">
        <f aca="false">IF(W77&lt;4,+V77,0)</f>
        <v>0</v>
      </c>
      <c r="Z77" s="23" t="e">
        <f aca="false">RANK(V77,V$6:V$161,0)</f>
        <v>#N/A</v>
      </c>
      <c r="AA77" s="0" t="str">
        <f aca="false">IF(E77&lt;101,"Okay","Problem")</f>
        <v>Okay</v>
      </c>
      <c r="AB77" s="0" t="str">
        <f aca="false">IF(F77&lt;101,"Okay","Problem")</f>
        <v>Okay</v>
      </c>
      <c r="AC77" s="0" t="str">
        <f aca="false">IF(G77&lt;101,"Okay","Problem")</f>
        <v>Okay</v>
      </c>
      <c r="AD77" s="0" t="str">
        <f aca="false">IF(I77&lt;101,"Okay","Problem")</f>
        <v>Okay</v>
      </c>
      <c r="AE77" s="0" t="str">
        <f aca="false">IF(K77&lt;101,"Okay","Problem")</f>
        <v>Okay</v>
      </c>
      <c r="AF77" s="0" t="str">
        <f aca="false">IF(M77&lt;101,"Okay","Problem")</f>
        <v>Okay</v>
      </c>
      <c r="AG77" s="0" t="str">
        <f aca="false">IF(N77&lt;101,"Okay","Problem")</f>
        <v>Okay</v>
      </c>
      <c r="AH77" s="0" t="str">
        <f aca="false">IF(O77&lt;101,"Okay","Problem")</f>
        <v>Okay</v>
      </c>
      <c r="AI77" s="0" t="str">
        <f aca="false">IF(P77&lt;101,"Okay","Problem")</f>
        <v>Okay</v>
      </c>
      <c r="AJ77" s="0" t="str">
        <f aca="false">IF(R77&lt;51,"Okay","Problem")</f>
        <v>Okay</v>
      </c>
      <c r="AK77" s="0" t="str">
        <f aca="false">IF(T77&lt;51,"Okay","Problem")</f>
        <v>Okay</v>
      </c>
      <c r="AL77" s="0" t="str">
        <f aca="false">IF(U77&lt;201,"Okay","Problem")</f>
        <v>Okay</v>
      </c>
      <c r="AO77" s="10" t="s">
        <v>95</v>
      </c>
      <c r="AP77" s="10" t="s">
        <v>96</v>
      </c>
      <c r="AQ77" s="25" t="n">
        <f aca="false">+AR77*2</f>
        <v>30</v>
      </c>
      <c r="AR77" s="0" t="n">
        <v>15</v>
      </c>
      <c r="AS77" s="10"/>
      <c r="AU77" s="10"/>
      <c r="AW77" s="10"/>
      <c r="AY77" s="10"/>
      <c r="BA77" s="10"/>
      <c r="BC77" s="10"/>
    </row>
    <row r="78" customFormat="false" ht="14.25" hidden="false" customHeight="false" outlineLevel="0" collapsed="false">
      <c r="A78" s="30"/>
      <c r="B78" s="30"/>
      <c r="C78" s="22"/>
      <c r="D78" s="22"/>
      <c r="E78" s="31"/>
      <c r="F78" s="31"/>
      <c r="G78" s="31"/>
      <c r="H78" s="32"/>
      <c r="I78" s="33"/>
      <c r="J78" s="34"/>
      <c r="K78" s="33"/>
      <c r="L78" s="34"/>
      <c r="M78" s="33"/>
      <c r="N78" s="31"/>
      <c r="O78" s="31"/>
      <c r="P78" s="31"/>
      <c r="Q78" s="32"/>
      <c r="R78" s="33"/>
      <c r="S78" s="34"/>
      <c r="T78" s="33"/>
      <c r="U78" s="31"/>
      <c r="V78" s="35"/>
      <c r="W78" s="1" t="n">
        <f aca="false">SUM(Y73:Y77)</f>
        <v>2493</v>
      </c>
      <c r="X78" s="36" t="e">
        <f aca="false">RANK(W78,(W$12~W$18~W$24~W$30~W$36~W$42~W$48~W$54~W$60~W$66~W$72~W$78~W$84~W$90~W$96~W$102~W$108~W$114~W$120~W$126~W$132~W$138~W$144~W$150~W$156~W$162),0)</f>
        <v>#N/A</v>
      </c>
      <c r="Y78" s="37" t="str">
        <f aca="false">IF(W78&lt;3601,"Okay","Problem")</f>
        <v>Okay</v>
      </c>
      <c r="Z78" s="23"/>
      <c r="AO78" s="10" t="s">
        <v>100</v>
      </c>
      <c r="AP78" s="10" t="s">
        <v>101</v>
      </c>
      <c r="AQ78" s="25" t="n">
        <f aca="false">+AR78*2</f>
        <v>30</v>
      </c>
      <c r="AR78" s="0" t="n">
        <v>15</v>
      </c>
      <c r="AS78" s="10"/>
      <c r="AU78" s="10"/>
      <c r="AW78" s="10"/>
      <c r="AY78" s="10"/>
      <c r="BA78" s="10"/>
      <c r="BC78" s="10"/>
    </row>
    <row r="79" customFormat="false" ht="13.5" hidden="false" customHeight="false" outlineLevel="0" collapsed="false">
      <c r="A79" s="16" t="n">
        <v>13</v>
      </c>
      <c r="B79" s="16" t="s">
        <v>29</v>
      </c>
      <c r="C79" s="17" t="s">
        <v>158</v>
      </c>
      <c r="D79" s="17" t="s">
        <v>159</v>
      </c>
      <c r="E79" s="17" t="n">
        <v>80</v>
      </c>
      <c r="F79" s="17" t="n">
        <v>40</v>
      </c>
      <c r="G79" s="17" t="n">
        <v>80</v>
      </c>
      <c r="H79" s="20" t="s">
        <v>35</v>
      </c>
      <c r="I79" s="27" t="n">
        <f aca="false">LOOKUP(H79,AO$7:AO$31:AQ$7:AQ$31)</f>
        <v>70</v>
      </c>
      <c r="J79" s="28" t="s">
        <v>86</v>
      </c>
      <c r="K79" s="27" t="n">
        <f aca="false">LOOKUP(J79,AO$33:AO$57,AQ$33:AQ$57)</f>
        <v>60</v>
      </c>
      <c r="L79" s="28" t="s">
        <v>58</v>
      </c>
      <c r="M79" s="13" t="n">
        <f aca="false">LOOKUP(L79,AO$60:AO$84,AQ$60:AQ$84)</f>
        <v>0</v>
      </c>
      <c r="N79" s="17" t="n">
        <v>20</v>
      </c>
      <c r="O79" s="17" t="n">
        <v>70</v>
      </c>
      <c r="P79" s="17" t="n">
        <v>90</v>
      </c>
      <c r="Q79" s="20" t="s">
        <v>43</v>
      </c>
      <c r="R79" s="13" t="n">
        <f aca="false">LOOKUP(Q79,AO$87:AO$111,AQ$87:AQ$111)/2</f>
        <v>45</v>
      </c>
      <c r="S79" s="28" t="s">
        <v>42</v>
      </c>
      <c r="T79" s="13" t="n">
        <f aca="false">LOOKUP(S79,AO$114:AO$138,AQ$114:AQ$138)/2</f>
        <v>35</v>
      </c>
      <c r="U79" s="17" t="n">
        <v>145</v>
      </c>
      <c r="V79" s="3" t="n">
        <f aca="false">SUM(E79:U79)</f>
        <v>735</v>
      </c>
      <c r="W79" s="22" t="e">
        <f aca="false">RANK(V79,V79:V83,0)</f>
        <v>#N/A</v>
      </c>
      <c r="Y79" s="0" t="e">
        <f aca="false">IF(W79&lt;4,+V79,0)</f>
        <v>#N/A</v>
      </c>
      <c r="Z79" s="23" t="e">
        <f aca="false">RANK(V79,V$6:V$161,0)</f>
        <v>#N/A</v>
      </c>
      <c r="AA79" s="0" t="str">
        <f aca="false">IF(E79&lt;101,"Okay","Problem")</f>
        <v>Okay</v>
      </c>
      <c r="AB79" s="0" t="str">
        <f aca="false">IF(F79&lt;101,"Okay","Problem")</f>
        <v>Okay</v>
      </c>
      <c r="AC79" s="0" t="str">
        <f aca="false">IF(G79&lt;101,"Okay","Problem")</f>
        <v>Okay</v>
      </c>
      <c r="AD79" s="0" t="str">
        <f aca="false">IF(I79&lt;101,"Okay","Problem")</f>
        <v>Okay</v>
      </c>
      <c r="AE79" s="0" t="str">
        <f aca="false">IF(K79&lt;101,"Okay","Problem")</f>
        <v>Okay</v>
      </c>
      <c r="AF79" s="0" t="str">
        <f aca="false">IF(M79&lt;101,"Okay","Problem")</f>
        <v>Okay</v>
      </c>
      <c r="AG79" s="0" t="str">
        <f aca="false">IF(N79&lt;101,"Okay","Problem")</f>
        <v>Okay</v>
      </c>
      <c r="AH79" s="0" t="str">
        <f aca="false">IF(O79&lt;101,"Okay","Problem")</f>
        <v>Okay</v>
      </c>
      <c r="AI79" s="0" t="str">
        <f aca="false">IF(P79&lt;101,"Okay","Problem")</f>
        <v>Okay</v>
      </c>
      <c r="AJ79" s="0" t="str">
        <f aca="false">IF(R79&lt;51,"Okay","Problem")</f>
        <v>Okay</v>
      </c>
      <c r="AK79" s="0" t="str">
        <f aca="false">IF(T79&lt;51,"Okay","Problem")</f>
        <v>Okay</v>
      </c>
      <c r="AL79" s="0" t="str">
        <f aca="false">IF(U79&lt;201,"Okay","Problem")</f>
        <v>Okay</v>
      </c>
      <c r="AO79" s="10" t="s">
        <v>103</v>
      </c>
      <c r="AP79" s="10" t="s">
        <v>104</v>
      </c>
      <c r="AQ79" s="25" t="n">
        <f aca="false">+AR79*2</f>
        <v>40</v>
      </c>
      <c r="AR79" s="0" t="n">
        <v>20</v>
      </c>
      <c r="AS79" s="10"/>
      <c r="AU79" s="10"/>
      <c r="AW79" s="10"/>
      <c r="AY79" s="10"/>
      <c r="BA79" s="10"/>
      <c r="BC79" s="10"/>
    </row>
    <row r="80" customFormat="false" ht="12.75" hidden="false" customHeight="false" outlineLevel="0" collapsed="false">
      <c r="A80" s="16" t="n">
        <v>13</v>
      </c>
      <c r="B80" s="16" t="s">
        <v>39</v>
      </c>
      <c r="C80" s="17" t="s">
        <v>160</v>
      </c>
      <c r="D80" s="17" t="s">
        <v>159</v>
      </c>
      <c r="E80" s="17" t="n">
        <v>5</v>
      </c>
      <c r="F80" s="17" t="n">
        <v>20</v>
      </c>
      <c r="G80" s="17" t="n">
        <v>20</v>
      </c>
      <c r="H80" s="20" t="s">
        <v>35</v>
      </c>
      <c r="I80" s="27" t="n">
        <f aca="false">LOOKUP(H80,AO$7:AO$31:AQ$7:AQ$31)</f>
        <v>70</v>
      </c>
      <c r="J80" s="28" t="s">
        <v>42</v>
      </c>
      <c r="K80" s="27" t="n">
        <f aca="false">LOOKUP(J80,AO$33:AO$57,AQ$33:AQ$57)</f>
        <v>10</v>
      </c>
      <c r="L80" s="28" t="s">
        <v>42</v>
      </c>
      <c r="M80" s="13" t="n">
        <f aca="false">LOOKUP(L80,AO$60:AO$84,AQ$60:AQ$84)</f>
        <v>60</v>
      </c>
      <c r="N80" s="17" t="n">
        <v>30</v>
      </c>
      <c r="O80" s="17" t="n">
        <v>20</v>
      </c>
      <c r="P80" s="17" t="n">
        <v>0</v>
      </c>
      <c r="Q80" s="20" t="s">
        <v>41</v>
      </c>
      <c r="R80" s="13" t="n">
        <f aca="false">LOOKUP(Q80,AO$87:AO$111,AQ$87:AQ$111)/2</f>
        <v>45</v>
      </c>
      <c r="S80" s="28" t="s">
        <v>42</v>
      </c>
      <c r="T80" s="13" t="n">
        <f aca="false">LOOKUP(S80,AO$114:AO$138,AQ$114:AQ$138)/2</f>
        <v>35</v>
      </c>
      <c r="U80" s="17" t="n">
        <v>20</v>
      </c>
      <c r="V80" s="3" t="n">
        <f aca="false">SUM(E80:U80)</f>
        <v>335</v>
      </c>
      <c r="W80" s="22" t="e">
        <f aca="false">RANK(V80,V79:V83,0)</f>
        <v>#N/A</v>
      </c>
      <c r="Y80" s="0" t="e">
        <f aca="false">IF(W80&lt;4,+V80,0)</f>
        <v>#N/A</v>
      </c>
      <c r="Z80" s="23" t="e">
        <f aca="false">RANK(V80,V$6:V$161,0)</f>
        <v>#N/A</v>
      </c>
      <c r="AA80" s="0" t="str">
        <f aca="false">IF(E80&lt;101,"Okay","Problem")</f>
        <v>Okay</v>
      </c>
      <c r="AB80" s="0" t="str">
        <f aca="false">IF(F80&lt;101,"Okay","Problem")</f>
        <v>Okay</v>
      </c>
      <c r="AC80" s="0" t="str">
        <f aca="false">IF(G80&lt;101,"Okay","Problem")</f>
        <v>Okay</v>
      </c>
      <c r="AD80" s="0" t="str">
        <f aca="false">IF(I80&lt;101,"Okay","Problem")</f>
        <v>Okay</v>
      </c>
      <c r="AE80" s="0" t="str">
        <f aca="false">IF(K80&lt;101,"Okay","Problem")</f>
        <v>Okay</v>
      </c>
      <c r="AF80" s="0" t="str">
        <f aca="false">IF(M80&lt;101,"Okay","Problem")</f>
        <v>Okay</v>
      </c>
      <c r="AG80" s="0" t="str">
        <f aca="false">IF(N80&lt;101,"Okay","Problem")</f>
        <v>Okay</v>
      </c>
      <c r="AH80" s="0" t="str">
        <f aca="false">IF(O80&lt;101,"Okay","Problem")</f>
        <v>Okay</v>
      </c>
      <c r="AI80" s="0" t="str">
        <f aca="false">IF(P80&lt;101,"Okay","Problem")</f>
        <v>Okay</v>
      </c>
      <c r="AJ80" s="0" t="str">
        <f aca="false">IF(R80&lt;51,"Okay","Problem")</f>
        <v>Okay</v>
      </c>
      <c r="AK80" s="0" t="str">
        <f aca="false">IF(T80&lt;51,"Okay","Problem")</f>
        <v>Okay</v>
      </c>
      <c r="AL80" s="0" t="str">
        <f aca="false">IF(U80&lt;201,"Okay","Problem")</f>
        <v>Okay</v>
      </c>
      <c r="AO80" s="10" t="s">
        <v>108</v>
      </c>
      <c r="AP80" s="10" t="s">
        <v>109</v>
      </c>
      <c r="AQ80" s="25" t="n">
        <f aca="false">+AR80*2</f>
        <v>10</v>
      </c>
      <c r="AR80" s="0" t="n">
        <v>5</v>
      </c>
      <c r="AS80" s="10"/>
      <c r="AU80" s="10"/>
      <c r="AW80" s="10"/>
      <c r="AY80" s="10"/>
      <c r="BA80" s="10"/>
      <c r="BC80" s="10"/>
    </row>
    <row r="81" customFormat="false" ht="12.75" hidden="false" customHeight="false" outlineLevel="0" collapsed="false">
      <c r="A81" s="16" t="n">
        <v>13</v>
      </c>
      <c r="B81" s="16" t="s">
        <v>45</v>
      </c>
      <c r="C81" s="17" t="s">
        <v>161</v>
      </c>
      <c r="D81" s="17" t="s">
        <v>159</v>
      </c>
      <c r="E81" s="17" t="n">
        <v>50</v>
      </c>
      <c r="F81" s="17" t="n">
        <v>10</v>
      </c>
      <c r="G81" s="17" t="n">
        <v>50</v>
      </c>
      <c r="H81" s="20" t="s">
        <v>41</v>
      </c>
      <c r="I81" s="27" t="n">
        <f aca="false">LOOKUP(H81,AO$7:AO$31:AQ$7:AQ$31)</f>
        <v>70</v>
      </c>
      <c r="J81" s="28" t="s">
        <v>35</v>
      </c>
      <c r="K81" s="27" t="n">
        <f aca="false">LOOKUP(J81,AO$33:AO$57,AQ$33:AQ$57)</f>
        <v>0</v>
      </c>
      <c r="L81" s="28" t="s">
        <v>106</v>
      </c>
      <c r="M81" s="13" t="n">
        <f aca="false">LOOKUP(L81,AO$60:AO$84,AQ$60:AQ$84)</f>
        <v>10</v>
      </c>
      <c r="N81" s="17" t="n">
        <v>50</v>
      </c>
      <c r="O81" s="17" t="n">
        <v>60</v>
      </c>
      <c r="P81" s="17" t="n">
        <v>10</v>
      </c>
      <c r="Q81" s="20" t="s">
        <v>43</v>
      </c>
      <c r="R81" s="13" t="n">
        <f aca="false">LOOKUP(Q81,AO$87:AO$111,AQ$87:AQ$111)/2</f>
        <v>45</v>
      </c>
      <c r="S81" s="28" t="s">
        <v>57</v>
      </c>
      <c r="T81" s="13" t="n">
        <f aca="false">LOOKUP(S81,AO$114:AO$138,AQ$114:AQ$138)/2</f>
        <v>15</v>
      </c>
      <c r="U81" s="17" t="n">
        <v>73</v>
      </c>
      <c r="V81" s="3" t="n">
        <f aca="false">SUM(E81:U81)</f>
        <v>443</v>
      </c>
      <c r="W81" s="22" t="e">
        <f aca="false">RANK(V81,V79:V83,0)</f>
        <v>#N/A</v>
      </c>
      <c r="Y81" s="0" t="e">
        <f aca="false">IF(W81&lt;4,+V81,0)</f>
        <v>#N/A</v>
      </c>
      <c r="Z81" s="23" t="e">
        <f aca="false">RANK(V81,V$6:V$161,0)</f>
        <v>#N/A</v>
      </c>
      <c r="AA81" s="0" t="str">
        <f aca="false">IF(E81&lt;101,"Okay","Problem")</f>
        <v>Okay</v>
      </c>
      <c r="AB81" s="0" t="str">
        <f aca="false">IF(F81&lt;101,"Okay","Problem")</f>
        <v>Okay</v>
      </c>
      <c r="AC81" s="0" t="str">
        <f aca="false">IF(G81&lt;101,"Okay","Problem")</f>
        <v>Okay</v>
      </c>
      <c r="AD81" s="0" t="str">
        <f aca="false">IF(I81&lt;101,"Okay","Problem")</f>
        <v>Okay</v>
      </c>
      <c r="AE81" s="0" t="str">
        <f aca="false">IF(K81&lt;101,"Okay","Problem")</f>
        <v>Okay</v>
      </c>
      <c r="AF81" s="0" t="str">
        <f aca="false">IF(M81&lt;101,"Okay","Problem")</f>
        <v>Okay</v>
      </c>
      <c r="AG81" s="0" t="str">
        <f aca="false">IF(N81&lt;101,"Okay","Problem")</f>
        <v>Okay</v>
      </c>
      <c r="AH81" s="0" t="str">
        <f aca="false">IF(O81&lt;101,"Okay","Problem")</f>
        <v>Okay</v>
      </c>
      <c r="AI81" s="0" t="str">
        <f aca="false">IF(P81&lt;101,"Okay","Problem")</f>
        <v>Okay</v>
      </c>
      <c r="AJ81" s="0" t="str">
        <f aca="false">IF(R81&lt;51,"Okay","Problem")</f>
        <v>Okay</v>
      </c>
      <c r="AK81" s="0" t="str">
        <f aca="false">IF(T81&lt;51,"Okay","Problem")</f>
        <v>Okay</v>
      </c>
      <c r="AL81" s="0" t="str">
        <f aca="false">IF(U81&lt;201,"Okay","Problem")</f>
        <v>Okay</v>
      </c>
      <c r="AO81" s="10" t="s">
        <v>110</v>
      </c>
      <c r="AP81" s="10" t="s">
        <v>111</v>
      </c>
      <c r="AQ81" s="25" t="n">
        <f aca="false">+AR81*2</f>
        <v>0</v>
      </c>
      <c r="AR81" s="0" t="n">
        <v>0</v>
      </c>
      <c r="AS81" s="10"/>
      <c r="AU81" s="10"/>
      <c r="AW81" s="10"/>
      <c r="AY81" s="10"/>
      <c r="BA81" s="10"/>
      <c r="BC81" s="10"/>
    </row>
    <row r="82" customFormat="false" ht="12.75" hidden="false" customHeight="false" outlineLevel="0" collapsed="false">
      <c r="A82" s="16" t="n">
        <v>13</v>
      </c>
      <c r="B82" s="16" t="s">
        <v>49</v>
      </c>
      <c r="C82" s="17"/>
      <c r="D82" s="17"/>
      <c r="E82" s="17"/>
      <c r="F82" s="17"/>
      <c r="G82" s="17"/>
      <c r="H82" s="20"/>
      <c r="I82" s="27" t="e">
        <f aca="false">LOOKUP(H82,AO$7:AO$31:AQ$7:AQ$31)</f>
        <v>#N/A</v>
      </c>
      <c r="J82" s="28"/>
      <c r="K82" s="27" t="e">
        <f aca="false">LOOKUP(J82,AO$33:AO$57,AQ$33:AQ$57)</f>
        <v>#N/A</v>
      </c>
      <c r="L82" s="28"/>
      <c r="M82" s="13" t="e">
        <f aca="false">LOOKUP(L82,AO$60:AO$84,AQ$60:AQ$84)</f>
        <v>#N/A</v>
      </c>
      <c r="N82" s="17"/>
      <c r="O82" s="17"/>
      <c r="P82" s="17"/>
      <c r="Q82" s="20"/>
      <c r="R82" s="13" t="e">
        <f aca="false">LOOKUP(Q82,AO$87:AO$111,AQ$87:AQ$111)/2</f>
        <v>#N/A</v>
      </c>
      <c r="S82" s="28"/>
      <c r="T82" s="13" t="e">
        <f aca="false">LOOKUP(S82,AO$114:AO$138,AQ$114:AQ$138)/2</f>
        <v>#N/A</v>
      </c>
      <c r="U82" s="17"/>
      <c r="V82" s="3" t="e">
        <f aca="false">SUM(E82:U82)</f>
        <v>#N/A</v>
      </c>
      <c r="W82" s="22" t="e">
        <f aca="false">RANK(V82,V79:V83,0)</f>
        <v>#N/A</v>
      </c>
      <c r="Y82" s="0" t="e">
        <f aca="false">IF(W82&lt;4,+V82,0)</f>
        <v>#N/A</v>
      </c>
      <c r="Z82" s="23" t="e">
        <f aca="false">RANK(V82,V$6:V$161,0)</f>
        <v>#N/A</v>
      </c>
      <c r="AA82" s="0" t="str">
        <f aca="false">IF(E82&lt;101,"Okay","Problem")</f>
        <v>Okay</v>
      </c>
      <c r="AB82" s="0" t="str">
        <f aca="false">IF(F82&lt;101,"Okay","Problem")</f>
        <v>Okay</v>
      </c>
      <c r="AC82" s="0" t="str">
        <f aca="false">IF(G82&lt;101,"Okay","Problem")</f>
        <v>Okay</v>
      </c>
      <c r="AD82" s="0" t="e">
        <f aca="false">IF(I82&lt;101,"Okay","Problem")</f>
        <v>#N/A</v>
      </c>
      <c r="AE82" s="0" t="e">
        <f aca="false">IF(K82&lt;101,"Okay","Problem")</f>
        <v>#N/A</v>
      </c>
      <c r="AF82" s="0" t="e">
        <f aca="false">IF(M82&lt;101,"Okay","Problem")</f>
        <v>#N/A</v>
      </c>
      <c r="AG82" s="0" t="str">
        <f aca="false">IF(N82&lt;101,"Okay","Problem")</f>
        <v>Okay</v>
      </c>
      <c r="AH82" s="0" t="str">
        <f aca="false">IF(O82&lt;101,"Okay","Problem")</f>
        <v>Okay</v>
      </c>
      <c r="AI82" s="0" t="str">
        <f aca="false">IF(P82&lt;101,"Okay","Problem")</f>
        <v>Okay</v>
      </c>
      <c r="AJ82" s="0" t="e">
        <f aca="false">IF(R82&lt;51,"Okay","Problem")</f>
        <v>#N/A</v>
      </c>
      <c r="AK82" s="0" t="e">
        <f aca="false">IF(T82&lt;51,"Okay","Problem")</f>
        <v>#N/A</v>
      </c>
      <c r="AL82" s="0" t="str">
        <f aca="false">IF(U82&lt;201,"Okay","Problem")</f>
        <v>Okay</v>
      </c>
      <c r="AO82" s="10" t="s">
        <v>112</v>
      </c>
      <c r="AP82" s="10" t="s">
        <v>113</v>
      </c>
      <c r="AQ82" s="25" t="n">
        <f aca="false">+AR82*2</f>
        <v>30</v>
      </c>
      <c r="AR82" s="0" t="n">
        <v>15</v>
      </c>
      <c r="AS82" s="10"/>
      <c r="AU82" s="10"/>
      <c r="AW82" s="10"/>
      <c r="AY82" s="10"/>
      <c r="BA82" s="10"/>
      <c r="BC82" s="10"/>
    </row>
    <row r="83" customFormat="false" ht="13.5" hidden="false" customHeight="false" outlineLevel="0" collapsed="false">
      <c r="A83" s="16" t="n">
        <v>13</v>
      </c>
      <c r="B83" s="16" t="s">
        <v>51</v>
      </c>
      <c r="C83" s="17"/>
      <c r="D83" s="17"/>
      <c r="E83" s="17"/>
      <c r="F83" s="17"/>
      <c r="G83" s="17"/>
      <c r="H83" s="20"/>
      <c r="I83" s="27" t="e">
        <f aca="false">LOOKUP(H83,AO$7:AO$31:AQ$7:AQ$31)</f>
        <v>#N/A</v>
      </c>
      <c r="J83" s="28"/>
      <c r="K83" s="27" t="e">
        <f aca="false">LOOKUP(J83,AO$33:AO$57,AQ$33:AQ$57)</f>
        <v>#N/A</v>
      </c>
      <c r="L83" s="28"/>
      <c r="M83" s="13" t="e">
        <f aca="false">LOOKUP(L83,AO$60:AO$84,AQ$60:AQ$84)</f>
        <v>#N/A</v>
      </c>
      <c r="N83" s="17"/>
      <c r="O83" s="17"/>
      <c r="P83" s="17"/>
      <c r="Q83" s="20"/>
      <c r="R83" s="13" t="e">
        <f aca="false">LOOKUP(Q83,AO$87:AO$111,AQ$87:AQ$111)/2</f>
        <v>#N/A</v>
      </c>
      <c r="S83" s="28"/>
      <c r="T83" s="13" t="e">
        <f aca="false">LOOKUP(S83,AO$114:AO$138,AQ$114:AQ$138)/2</f>
        <v>#N/A</v>
      </c>
      <c r="U83" s="17"/>
      <c r="V83" s="3" t="e">
        <f aca="false">SUM(E83:U83)</f>
        <v>#N/A</v>
      </c>
      <c r="W83" s="22" t="e">
        <f aca="false">RANK(V83,V79:V83,0)</f>
        <v>#N/A</v>
      </c>
      <c r="Y83" s="0" t="e">
        <f aca="false">IF(W83&lt;4,+V83,0)</f>
        <v>#N/A</v>
      </c>
      <c r="Z83" s="23" t="e">
        <f aca="false">RANK(V83,V$6:V$161,0)</f>
        <v>#N/A</v>
      </c>
      <c r="AA83" s="0" t="str">
        <f aca="false">IF(E83&lt;101,"Okay","Problem")</f>
        <v>Okay</v>
      </c>
      <c r="AB83" s="0" t="str">
        <f aca="false">IF(F83&lt;101,"Okay","Problem")</f>
        <v>Okay</v>
      </c>
      <c r="AC83" s="0" t="str">
        <f aca="false">IF(G83&lt;101,"Okay","Problem")</f>
        <v>Okay</v>
      </c>
      <c r="AD83" s="0" t="e">
        <f aca="false">IF(I83&lt;101,"Okay","Problem")</f>
        <v>#N/A</v>
      </c>
      <c r="AE83" s="0" t="e">
        <f aca="false">IF(K83&lt;101,"Okay","Problem")</f>
        <v>#N/A</v>
      </c>
      <c r="AF83" s="0" t="e">
        <f aca="false">IF(M83&lt;101,"Okay","Problem")</f>
        <v>#N/A</v>
      </c>
      <c r="AG83" s="0" t="str">
        <f aca="false">IF(N83&lt;101,"Okay","Problem")</f>
        <v>Okay</v>
      </c>
      <c r="AH83" s="0" t="str">
        <f aca="false">IF(O83&lt;101,"Okay","Problem")</f>
        <v>Okay</v>
      </c>
      <c r="AI83" s="0" t="str">
        <f aca="false">IF(P83&lt;101,"Okay","Problem")</f>
        <v>Okay</v>
      </c>
      <c r="AJ83" s="0" t="e">
        <f aca="false">IF(R83&lt;51,"Okay","Problem")</f>
        <v>#N/A</v>
      </c>
      <c r="AK83" s="0" t="e">
        <f aca="false">IF(T83&lt;51,"Okay","Problem")</f>
        <v>#N/A</v>
      </c>
      <c r="AL83" s="0" t="str">
        <f aca="false">IF(U83&lt;201,"Okay","Problem")</f>
        <v>Okay</v>
      </c>
      <c r="AO83" s="10" t="s">
        <v>114</v>
      </c>
      <c r="AP83" s="10" t="s">
        <v>115</v>
      </c>
      <c r="AQ83" s="25" t="n">
        <f aca="false">+AR83*2</f>
        <v>10</v>
      </c>
      <c r="AR83" s="0" t="n">
        <v>5</v>
      </c>
      <c r="AS83" s="10"/>
      <c r="AU83" s="10"/>
      <c r="AW83" s="10"/>
      <c r="AY83" s="10"/>
      <c r="BA83" s="10"/>
      <c r="BC83" s="10"/>
    </row>
    <row r="84" customFormat="false" ht="14.25" hidden="false" customHeight="false" outlineLevel="0" collapsed="false">
      <c r="A84" s="30"/>
      <c r="B84" s="30"/>
      <c r="C84" s="22"/>
      <c r="D84" s="22"/>
      <c r="E84" s="31"/>
      <c r="F84" s="31"/>
      <c r="G84" s="31"/>
      <c r="H84" s="32"/>
      <c r="I84" s="33"/>
      <c r="J84" s="34"/>
      <c r="K84" s="33"/>
      <c r="L84" s="34"/>
      <c r="M84" s="33"/>
      <c r="N84" s="31"/>
      <c r="O84" s="31"/>
      <c r="P84" s="31"/>
      <c r="Q84" s="32"/>
      <c r="R84" s="33"/>
      <c r="S84" s="34"/>
      <c r="T84" s="33"/>
      <c r="U84" s="31"/>
      <c r="V84" s="35"/>
      <c r="W84" s="3" t="e">
        <f aca="false">SUM(Y79:Y83)</f>
        <v>#N/A</v>
      </c>
      <c r="X84" s="36" t="e">
        <f aca="false">RANK(W84,(W$12~W$18~W$24~W$30~W$36~W$42~W$48~W$54~W$60~W$66~W$72~W$78~W$84~W$90~W$96~W$102~W$108~W$114~W$120~W$126~W$132~W$138~W$144~W$150~W$156~W$162),0)</f>
        <v>#N/A</v>
      </c>
      <c r="Y84" s="37" t="e">
        <f aca="false">IF(W84&lt;3601,"Okay","Problem")</f>
        <v>#N/A</v>
      </c>
      <c r="Z84" s="23"/>
      <c r="AO84" s="10" t="s">
        <v>118</v>
      </c>
      <c r="AQ84" s="25" t="n">
        <v>0</v>
      </c>
      <c r="AS84" s="10"/>
      <c r="AU84" s="10"/>
      <c r="AW84" s="10"/>
      <c r="AY84" s="10"/>
      <c r="BA84" s="10"/>
      <c r="BC84" s="10"/>
    </row>
    <row r="85" customFormat="false" ht="13.5" hidden="false" customHeight="false" outlineLevel="0" collapsed="false">
      <c r="A85" s="16" t="n">
        <v>14</v>
      </c>
      <c r="B85" s="16" t="s">
        <v>29</v>
      </c>
      <c r="C85" s="17" t="s">
        <v>162</v>
      </c>
      <c r="D85" s="17" t="s">
        <v>163</v>
      </c>
      <c r="E85" s="17" t="n">
        <v>25</v>
      </c>
      <c r="F85" s="17" t="n">
        <v>20</v>
      </c>
      <c r="G85" s="17" t="n">
        <v>80</v>
      </c>
      <c r="H85" s="20" t="s">
        <v>79</v>
      </c>
      <c r="I85" s="27" t="n">
        <f aca="false">LOOKUP(H85,AO$7:AO$31:AQ$7:AQ$31)</f>
        <v>90</v>
      </c>
      <c r="J85" s="28" t="s">
        <v>47</v>
      </c>
      <c r="K85" s="27" t="n">
        <f aca="false">LOOKUP(J85,AO$33:AO$57,AQ$33:AQ$57)</f>
        <v>20</v>
      </c>
      <c r="L85" s="28" t="s">
        <v>77</v>
      </c>
      <c r="M85" s="13" t="n">
        <f aca="false">LOOKUP(L85,AO$60:AO$84,AQ$60:AQ$84)</f>
        <v>90</v>
      </c>
      <c r="N85" s="17" t="n">
        <v>70</v>
      </c>
      <c r="O85" s="17" t="n">
        <v>50</v>
      </c>
      <c r="P85" s="17" t="n">
        <v>60</v>
      </c>
      <c r="Q85" s="20" t="s">
        <v>37</v>
      </c>
      <c r="R85" s="13" t="n">
        <f aca="false">LOOKUP(Q85,AO$87:AO$111,AQ$87:AQ$111)/2</f>
        <v>50</v>
      </c>
      <c r="S85" s="28" t="s">
        <v>79</v>
      </c>
      <c r="T85" s="13" t="n">
        <f aca="false">LOOKUP(S85,AO$114:AO$138,AQ$114:AQ$138)/2</f>
        <v>50</v>
      </c>
      <c r="U85" s="17" t="n">
        <v>100</v>
      </c>
      <c r="V85" s="3" t="n">
        <f aca="false">SUM(E85:U85)</f>
        <v>705</v>
      </c>
      <c r="W85" s="22" t="e">
        <f aca="false">RANK(V85,V85:V89,0)</f>
        <v>#N/A</v>
      </c>
      <c r="Y85" s="0" t="e">
        <f aca="false">IF(W85&lt;4,+V85,0)</f>
        <v>#N/A</v>
      </c>
      <c r="Z85" s="23" t="e">
        <f aca="false">RANK(V85,V$6:V$161,0)</f>
        <v>#N/A</v>
      </c>
      <c r="AA85" s="0" t="str">
        <f aca="false">IF(E85&lt;101,"Okay","Problem")</f>
        <v>Okay</v>
      </c>
      <c r="AB85" s="0" t="str">
        <f aca="false">IF(F85&lt;101,"Okay","Problem")</f>
        <v>Okay</v>
      </c>
      <c r="AC85" s="0" t="str">
        <f aca="false">IF(G85&lt;101,"Okay","Problem")</f>
        <v>Okay</v>
      </c>
      <c r="AD85" s="0" t="str">
        <f aca="false">IF(I85&lt;101,"Okay","Problem")</f>
        <v>Okay</v>
      </c>
      <c r="AE85" s="0" t="str">
        <f aca="false">IF(K85&lt;101,"Okay","Problem")</f>
        <v>Okay</v>
      </c>
      <c r="AF85" s="0" t="str">
        <f aca="false">IF(M85&lt;101,"Okay","Problem")</f>
        <v>Okay</v>
      </c>
      <c r="AG85" s="0" t="str">
        <f aca="false">IF(N85&lt;101,"Okay","Problem")</f>
        <v>Okay</v>
      </c>
      <c r="AH85" s="0" t="str">
        <f aca="false">IF(O85&lt;101,"Okay","Problem")</f>
        <v>Okay</v>
      </c>
      <c r="AI85" s="0" t="str">
        <f aca="false">IF(P85&lt;101,"Okay","Problem")</f>
        <v>Okay</v>
      </c>
      <c r="AJ85" s="0" t="str">
        <f aca="false">IF(R85&lt;51,"Okay","Problem")</f>
        <v>Okay</v>
      </c>
      <c r="AK85" s="0" t="str">
        <f aca="false">IF(T85&lt;51,"Okay","Problem")</f>
        <v>Okay</v>
      </c>
      <c r="AL85" s="0" t="str">
        <f aca="false">IF(U85&lt;201,"Okay","Problem")</f>
        <v>Okay</v>
      </c>
      <c r="AQ85" s="17"/>
    </row>
    <row r="86" customFormat="false" ht="12.75" hidden="false" customHeight="false" outlineLevel="0" collapsed="false">
      <c r="A86" s="16" t="n">
        <v>14</v>
      </c>
      <c r="B86" s="16" t="s">
        <v>39</v>
      </c>
      <c r="C86" s="17" t="s">
        <v>164</v>
      </c>
      <c r="D86" s="17" t="s">
        <v>163</v>
      </c>
      <c r="E86" s="17" t="n">
        <v>10</v>
      </c>
      <c r="F86" s="17" t="n">
        <v>30</v>
      </c>
      <c r="G86" s="17" t="n">
        <v>80</v>
      </c>
      <c r="H86" s="20" t="s">
        <v>42</v>
      </c>
      <c r="I86" s="27" t="n">
        <f aca="false">LOOKUP(H86,AO$7:AO$31:AQ$7:AQ$31)</f>
        <v>60</v>
      </c>
      <c r="J86" s="28" t="s">
        <v>35</v>
      </c>
      <c r="K86" s="27" t="n">
        <f aca="false">LOOKUP(J86,AO$33:AO$57,AQ$33:AQ$57)</f>
        <v>0</v>
      </c>
      <c r="L86" s="28" t="s">
        <v>165</v>
      </c>
      <c r="M86" s="13" t="n">
        <f aca="false">LOOKUP(L86,AO$60:AO$84,AQ$60:AQ$84)</f>
        <v>50</v>
      </c>
      <c r="N86" s="17" t="n">
        <v>70</v>
      </c>
      <c r="O86" s="17" t="n">
        <v>40</v>
      </c>
      <c r="P86" s="17" t="n">
        <v>15</v>
      </c>
      <c r="Q86" s="20" t="s">
        <v>37</v>
      </c>
      <c r="R86" s="13" t="n">
        <f aca="false">LOOKUP(Q86,AO$87:AO$111,AQ$87:AQ$111)/2</f>
        <v>50</v>
      </c>
      <c r="S86" s="28" t="s">
        <v>57</v>
      </c>
      <c r="T86" s="13" t="n">
        <f aca="false">LOOKUP(S86,AO$114:AO$138,AQ$114:AQ$138)/2</f>
        <v>15</v>
      </c>
      <c r="U86" s="17" t="n">
        <v>60</v>
      </c>
      <c r="V86" s="3" t="n">
        <f aca="false">SUM(E86:U86)</f>
        <v>480</v>
      </c>
      <c r="W86" s="22" t="e">
        <f aca="false">RANK(V86,V85:V89,0)</f>
        <v>#N/A</v>
      </c>
      <c r="Y86" s="0" t="e">
        <f aca="false">IF(W86&lt;4,+V86,0)</f>
        <v>#N/A</v>
      </c>
      <c r="Z86" s="23" t="e">
        <f aca="false">RANK(V86,V$6:V$161,0)</f>
        <v>#N/A</v>
      </c>
      <c r="AA86" s="0" t="str">
        <f aca="false">IF(E86&lt;101,"Okay","Problem")</f>
        <v>Okay</v>
      </c>
      <c r="AB86" s="0" t="str">
        <f aca="false">IF(F86&lt;101,"Okay","Problem")</f>
        <v>Okay</v>
      </c>
      <c r="AC86" s="0" t="str">
        <f aca="false">IF(G86&lt;101,"Okay","Problem")</f>
        <v>Okay</v>
      </c>
      <c r="AD86" s="0" t="str">
        <f aca="false">IF(I86&lt;101,"Okay","Problem")</f>
        <v>Okay</v>
      </c>
      <c r="AE86" s="0" t="str">
        <f aca="false">IF(K86&lt;101,"Okay","Problem")</f>
        <v>Okay</v>
      </c>
      <c r="AF86" s="0" t="str">
        <f aca="false">IF(M86&lt;101,"Okay","Problem")</f>
        <v>Okay</v>
      </c>
      <c r="AG86" s="0" t="str">
        <f aca="false">IF(N86&lt;101,"Okay","Problem")</f>
        <v>Okay</v>
      </c>
      <c r="AH86" s="0" t="str">
        <f aca="false">IF(O86&lt;101,"Okay","Problem")</f>
        <v>Okay</v>
      </c>
      <c r="AI86" s="0" t="str">
        <f aca="false">IF(P86&lt;101,"Okay","Problem")</f>
        <v>Okay</v>
      </c>
      <c r="AJ86" s="0" t="str">
        <f aca="false">IF(R86&lt;51,"Okay","Problem")</f>
        <v>Okay</v>
      </c>
      <c r="AK86" s="0" t="str">
        <f aca="false">IF(T86&lt;51,"Okay","Problem")</f>
        <v>Okay</v>
      </c>
      <c r="AL86" s="0" t="str">
        <f aca="false">IF(U86&lt;201,"Okay","Problem")</f>
        <v>Okay</v>
      </c>
      <c r="AP86" s="38" t="s">
        <v>166</v>
      </c>
      <c r="AQ86" s="17" t="s">
        <v>167</v>
      </c>
    </row>
    <row r="87" customFormat="false" ht="12.75" hidden="false" customHeight="false" outlineLevel="0" collapsed="false">
      <c r="A87" s="16" t="n">
        <v>14</v>
      </c>
      <c r="B87" s="16" t="s">
        <v>45</v>
      </c>
      <c r="C87" s="17" t="s">
        <v>168</v>
      </c>
      <c r="D87" s="17" t="s">
        <v>163</v>
      </c>
      <c r="E87" s="17" t="n">
        <v>5</v>
      </c>
      <c r="F87" s="17" t="n">
        <v>30</v>
      </c>
      <c r="G87" s="17" t="n">
        <v>50</v>
      </c>
      <c r="H87" s="20" t="s">
        <v>137</v>
      </c>
      <c r="I87" s="27" t="n">
        <f aca="false">LOOKUP(H87,AO$7:AO$31:AQ$7:AQ$31)</f>
        <v>0</v>
      </c>
      <c r="J87" s="28" t="s">
        <v>137</v>
      </c>
      <c r="K87" s="27" t="n">
        <f aca="false">LOOKUP(J87,AO$33:AO$57,AQ$33:AQ$57)</f>
        <v>0</v>
      </c>
      <c r="L87" s="28" t="s">
        <v>137</v>
      </c>
      <c r="M87" s="13" t="n">
        <f aca="false">LOOKUP(L87,AO$60:AO$84,AQ$60:AQ$84)</f>
        <v>0</v>
      </c>
      <c r="N87" s="17" t="n">
        <v>40</v>
      </c>
      <c r="O87" s="17" t="n">
        <v>20</v>
      </c>
      <c r="P87" s="17" t="n">
        <v>5</v>
      </c>
      <c r="Q87" s="20" t="s">
        <v>137</v>
      </c>
      <c r="R87" s="13" t="n">
        <f aca="false">LOOKUP(Q87,AO$87:AO$111,AQ$87:AQ$111)/2</f>
        <v>0</v>
      </c>
      <c r="S87" s="28" t="s">
        <v>137</v>
      </c>
      <c r="T87" s="13" t="n">
        <f aca="false">LOOKUP(S87,AO$114:AO$138,AQ$114:AQ$138)/2</f>
        <v>0</v>
      </c>
      <c r="U87" s="17" t="n">
        <v>20</v>
      </c>
      <c r="V87" s="3" t="n">
        <f aca="false">SUM(E87:U87)</f>
        <v>170</v>
      </c>
      <c r="W87" s="22" t="e">
        <f aca="false">RANK(V87,V85:V89,0)</f>
        <v>#N/A</v>
      </c>
      <c r="Y87" s="0" t="e">
        <f aca="false">IF(W87&lt;4,+V87,0)</f>
        <v>#N/A</v>
      </c>
      <c r="Z87" s="23" t="e">
        <f aca="false">RANK(V87,V$6:V$161,0)</f>
        <v>#N/A</v>
      </c>
      <c r="AA87" s="0" t="str">
        <f aca="false">IF(E87&lt;101,"Okay","Problem")</f>
        <v>Okay</v>
      </c>
      <c r="AB87" s="0" t="str">
        <f aca="false">IF(F87&lt;101,"Okay","Problem")</f>
        <v>Okay</v>
      </c>
      <c r="AC87" s="0" t="str">
        <f aca="false">IF(G87&lt;101,"Okay","Problem")</f>
        <v>Okay</v>
      </c>
      <c r="AD87" s="0" t="str">
        <f aca="false">IF(I87&lt;101,"Okay","Problem")</f>
        <v>Okay</v>
      </c>
      <c r="AE87" s="0" t="str">
        <f aca="false">IF(K87&lt;101,"Okay","Problem")</f>
        <v>Okay</v>
      </c>
      <c r="AF87" s="0" t="str">
        <f aca="false">IF(M87&lt;101,"Okay","Problem")</f>
        <v>Okay</v>
      </c>
      <c r="AG87" s="0" t="str">
        <f aca="false">IF(N87&lt;101,"Okay","Problem")</f>
        <v>Okay</v>
      </c>
      <c r="AH87" s="0" t="str">
        <f aca="false">IF(O87&lt;101,"Okay","Problem")</f>
        <v>Okay</v>
      </c>
      <c r="AI87" s="0" t="str">
        <f aca="false">IF(P87&lt;101,"Okay","Problem")</f>
        <v>Okay</v>
      </c>
      <c r="AJ87" s="0" t="str">
        <f aca="false">IF(R87&lt;51,"Okay","Problem")</f>
        <v>Okay</v>
      </c>
      <c r="AK87" s="0" t="str">
        <f aca="false">IF(T87&lt;51,"Okay","Problem")</f>
        <v>Okay</v>
      </c>
      <c r="AL87" s="0" t="str">
        <f aca="false">IF(U87&lt;201,"Okay","Problem")</f>
        <v>Okay</v>
      </c>
      <c r="AO87" s="10" t="s">
        <v>29</v>
      </c>
      <c r="AP87" s="10" t="s">
        <v>30</v>
      </c>
      <c r="AQ87" s="25" t="n">
        <f aca="false">+AR87*2</f>
        <v>80</v>
      </c>
      <c r="AR87" s="0" t="n">
        <v>40</v>
      </c>
      <c r="AS87" s="10"/>
      <c r="AU87" s="10"/>
      <c r="AW87" s="10"/>
      <c r="AX87" s="10"/>
      <c r="AY87" s="10"/>
      <c r="BA87" s="10"/>
      <c r="BB87" s="10"/>
      <c r="BC87" s="10"/>
    </row>
    <row r="88" customFormat="false" ht="12.75" hidden="false" customHeight="false" outlineLevel="0" collapsed="false">
      <c r="A88" s="16" t="n">
        <v>14</v>
      </c>
      <c r="B88" s="16" t="s">
        <v>49</v>
      </c>
      <c r="C88" s="17" t="s">
        <v>169</v>
      </c>
      <c r="D88" s="17" t="s">
        <v>163</v>
      </c>
      <c r="E88" s="17" t="n">
        <v>5</v>
      </c>
      <c r="F88" s="17" t="n">
        <v>30</v>
      </c>
      <c r="G88" s="17" t="n">
        <v>40</v>
      </c>
      <c r="H88" s="20" t="s">
        <v>42</v>
      </c>
      <c r="I88" s="27" t="n">
        <f aca="false">LOOKUP(H88,AO$7:AO$31:AQ$7:AQ$31)</f>
        <v>60</v>
      </c>
      <c r="J88" s="28" t="s">
        <v>47</v>
      </c>
      <c r="K88" s="27" t="n">
        <f aca="false">LOOKUP(J88,AO$33:AO$57,AQ$33:AQ$57)</f>
        <v>20</v>
      </c>
      <c r="L88" s="28" t="s">
        <v>90</v>
      </c>
      <c r="M88" s="13" t="n">
        <f aca="false">LOOKUP(L88,AO$60:AO$84,AQ$60:AQ$84)</f>
        <v>90</v>
      </c>
      <c r="N88" s="17" t="n">
        <v>20</v>
      </c>
      <c r="O88" s="17" t="n">
        <v>60</v>
      </c>
      <c r="P88" s="17" t="n">
        <v>5</v>
      </c>
      <c r="Q88" s="20" t="s">
        <v>43</v>
      </c>
      <c r="R88" s="13" t="n">
        <f aca="false">LOOKUP(Q88,AO$87:AO$111,AQ$87:AQ$111)/2</f>
        <v>45</v>
      </c>
      <c r="S88" s="28" t="s">
        <v>79</v>
      </c>
      <c r="T88" s="13" t="n">
        <f aca="false">LOOKUP(S88,AO$114:AO$138,AQ$114:AQ$138)/2</f>
        <v>50</v>
      </c>
      <c r="U88" s="17" t="n">
        <v>85</v>
      </c>
      <c r="V88" s="3" t="n">
        <f aca="false">SUM(E88:U88)</f>
        <v>510</v>
      </c>
      <c r="W88" s="22" t="e">
        <f aca="false">RANK(V88,V85:V89,0)</f>
        <v>#N/A</v>
      </c>
      <c r="Y88" s="0" t="e">
        <f aca="false">IF(W88&lt;4,+V88,0)</f>
        <v>#N/A</v>
      </c>
      <c r="Z88" s="23" t="e">
        <f aca="false">RANK(V88,V$6:V$161,0)</f>
        <v>#N/A</v>
      </c>
      <c r="AA88" s="0" t="str">
        <f aca="false">IF(E88&lt;101,"Okay","Problem")</f>
        <v>Okay</v>
      </c>
      <c r="AB88" s="0" t="str">
        <f aca="false">IF(F88&lt;101,"Okay","Problem")</f>
        <v>Okay</v>
      </c>
      <c r="AC88" s="0" t="str">
        <f aca="false">IF(G88&lt;101,"Okay","Problem")</f>
        <v>Okay</v>
      </c>
      <c r="AD88" s="0" t="str">
        <f aca="false">IF(I88&lt;101,"Okay","Problem")</f>
        <v>Okay</v>
      </c>
      <c r="AE88" s="0" t="str">
        <f aca="false">IF(K88&lt;101,"Okay","Problem")</f>
        <v>Okay</v>
      </c>
      <c r="AF88" s="0" t="str">
        <f aca="false">IF(M88&lt;101,"Okay","Problem")</f>
        <v>Okay</v>
      </c>
      <c r="AG88" s="0" t="str">
        <f aca="false">IF(N88&lt;101,"Okay","Problem")</f>
        <v>Okay</v>
      </c>
      <c r="AH88" s="0" t="str">
        <f aca="false">IF(O88&lt;101,"Okay","Problem")</f>
        <v>Okay</v>
      </c>
      <c r="AI88" s="0" t="str">
        <f aca="false">IF(P88&lt;101,"Okay","Problem")</f>
        <v>Okay</v>
      </c>
      <c r="AJ88" s="0" t="str">
        <f aca="false">IF(R88&lt;51,"Okay","Problem")</f>
        <v>Okay</v>
      </c>
      <c r="AK88" s="0" t="str">
        <f aca="false">IF(T88&lt;51,"Okay","Problem")</f>
        <v>Okay</v>
      </c>
      <c r="AL88" s="0" t="str">
        <f aca="false">IF(U88&lt;201,"Okay","Problem")</f>
        <v>Okay</v>
      </c>
      <c r="AO88" s="10" t="s">
        <v>39</v>
      </c>
      <c r="AP88" s="10" t="s">
        <v>44</v>
      </c>
      <c r="AQ88" s="25" t="n">
        <f aca="false">+AR88*2</f>
        <v>90</v>
      </c>
      <c r="AR88" s="0" t="n">
        <v>45</v>
      </c>
      <c r="AS88" s="10"/>
      <c r="AU88" s="10"/>
      <c r="AW88" s="10"/>
      <c r="AX88" s="10"/>
      <c r="AY88" s="10"/>
      <c r="BA88" s="10"/>
      <c r="BB88" s="10"/>
      <c r="BC88" s="10"/>
    </row>
    <row r="89" customFormat="false" ht="13.5" hidden="false" customHeight="false" outlineLevel="0" collapsed="false">
      <c r="A89" s="16" t="n">
        <v>14</v>
      </c>
      <c r="B89" s="16" t="s">
        <v>51</v>
      </c>
      <c r="C89" s="17"/>
      <c r="D89" s="17"/>
      <c r="E89" s="17"/>
      <c r="F89" s="17"/>
      <c r="G89" s="17"/>
      <c r="H89" s="20"/>
      <c r="I89" s="27" t="e">
        <f aca="false">LOOKUP(H89,AO$7:AO$31:AQ$7:AQ$31)</f>
        <v>#N/A</v>
      </c>
      <c r="J89" s="28"/>
      <c r="K89" s="27" t="e">
        <f aca="false">LOOKUP(J89,AO$33:AO$57,AQ$33:AQ$57)</f>
        <v>#N/A</v>
      </c>
      <c r="L89" s="28"/>
      <c r="M89" s="13" t="e">
        <f aca="false">LOOKUP(L89,AO$60:AO$84,AQ$60:AQ$84)</f>
        <v>#N/A</v>
      </c>
      <c r="N89" s="17"/>
      <c r="O89" s="17"/>
      <c r="P89" s="17"/>
      <c r="Q89" s="20"/>
      <c r="R89" s="13" t="e">
        <f aca="false">LOOKUP(Q89,AO$87:AO$111,AQ$87:AQ$111)/2</f>
        <v>#N/A</v>
      </c>
      <c r="S89" s="28"/>
      <c r="T89" s="13" t="e">
        <f aca="false">LOOKUP(S89,AO$114:AO$138,AQ$114:AQ$138)/2</f>
        <v>#N/A</v>
      </c>
      <c r="U89" s="17"/>
      <c r="V89" s="3" t="e">
        <f aca="false">SUM(E89:U89)</f>
        <v>#N/A</v>
      </c>
      <c r="W89" s="22" t="e">
        <f aca="false">RANK(V89,V85:V89,0)</f>
        <v>#N/A</v>
      </c>
      <c r="Y89" s="0" t="e">
        <f aca="false">IF(W89&lt;4,+V89,0)</f>
        <v>#N/A</v>
      </c>
      <c r="Z89" s="23" t="e">
        <f aca="false">RANK(V89,V$6:V$161,0)</f>
        <v>#N/A</v>
      </c>
      <c r="AA89" s="0" t="str">
        <f aca="false">IF(E89&lt;101,"Okay","Problem")</f>
        <v>Okay</v>
      </c>
      <c r="AB89" s="0" t="str">
        <f aca="false">IF(F89&lt;101,"Okay","Problem")</f>
        <v>Okay</v>
      </c>
      <c r="AC89" s="0" t="str">
        <f aca="false">IF(G89&lt;101,"Okay","Problem")</f>
        <v>Okay</v>
      </c>
      <c r="AD89" s="0" t="e">
        <f aca="false">IF(I89&lt;101,"Okay","Problem")</f>
        <v>#N/A</v>
      </c>
      <c r="AE89" s="0" t="e">
        <f aca="false">IF(K89&lt;101,"Okay","Problem")</f>
        <v>#N/A</v>
      </c>
      <c r="AF89" s="0" t="e">
        <f aca="false">IF(M89&lt;101,"Okay","Problem")</f>
        <v>#N/A</v>
      </c>
      <c r="AG89" s="0" t="str">
        <f aca="false">IF(N89&lt;101,"Okay","Problem")</f>
        <v>Okay</v>
      </c>
      <c r="AH89" s="0" t="str">
        <f aca="false">IF(O89&lt;101,"Okay","Problem")</f>
        <v>Okay</v>
      </c>
      <c r="AI89" s="0" t="str">
        <f aca="false">IF(P89&lt;101,"Okay","Problem")</f>
        <v>Okay</v>
      </c>
      <c r="AJ89" s="0" t="e">
        <f aca="false">IF(R89&lt;51,"Okay","Problem")</f>
        <v>#N/A</v>
      </c>
      <c r="AK89" s="0" t="e">
        <f aca="false">IF(T89&lt;51,"Okay","Problem")</f>
        <v>#N/A</v>
      </c>
      <c r="AL89" s="0" t="str">
        <f aca="false">IF(U89&lt;201,"Okay","Problem")</f>
        <v>Okay</v>
      </c>
      <c r="AO89" s="10" t="s">
        <v>45</v>
      </c>
      <c r="AP89" s="10" t="s">
        <v>48</v>
      </c>
      <c r="AQ89" s="25" t="n">
        <f aca="false">+AR89*2</f>
        <v>70</v>
      </c>
      <c r="AR89" s="0" t="n">
        <v>35</v>
      </c>
      <c r="AS89" s="10"/>
      <c r="AU89" s="10"/>
      <c r="AW89" s="10"/>
      <c r="AX89" s="10"/>
      <c r="AY89" s="10"/>
      <c r="BA89" s="10"/>
      <c r="BB89" s="10"/>
      <c r="BC89" s="10"/>
    </row>
    <row r="90" customFormat="false" ht="14.25" hidden="false" customHeight="false" outlineLevel="0" collapsed="false">
      <c r="A90" s="30"/>
      <c r="B90" s="30"/>
      <c r="C90" s="22"/>
      <c r="D90" s="22"/>
      <c r="E90" s="31"/>
      <c r="F90" s="31"/>
      <c r="G90" s="31"/>
      <c r="H90" s="32"/>
      <c r="I90" s="33"/>
      <c r="J90" s="34"/>
      <c r="K90" s="33"/>
      <c r="L90" s="34"/>
      <c r="M90" s="33"/>
      <c r="N90" s="31"/>
      <c r="O90" s="31"/>
      <c r="P90" s="31"/>
      <c r="Q90" s="32"/>
      <c r="R90" s="33"/>
      <c r="S90" s="34"/>
      <c r="T90" s="33"/>
      <c r="U90" s="31"/>
      <c r="V90" s="35"/>
      <c r="W90" s="3" t="e">
        <f aca="false">SUM(Y85:Y89)</f>
        <v>#N/A</v>
      </c>
      <c r="X90" s="36" t="e">
        <f aca="false">RANK(W90,(W$12~W$18~W$24~W$30~W$36~W$42~W$48~W$54~W$60~W$66~W$72~W$78~W$84~W$90~W$96~W$102~W$108~W$114~W$120~W$126~W$132~W$138~W$144~W$150~W$156~W$162),0)</f>
        <v>#N/A</v>
      </c>
      <c r="Y90" s="37" t="e">
        <f aca="false">IF(W90&lt;3601,"Okay","Problem")</f>
        <v>#N/A</v>
      </c>
      <c r="Z90" s="23"/>
      <c r="AO90" s="10" t="s">
        <v>49</v>
      </c>
      <c r="AP90" s="10" t="s">
        <v>50</v>
      </c>
      <c r="AQ90" s="25" t="n">
        <f aca="false">+AR90*2</f>
        <v>40</v>
      </c>
      <c r="AR90" s="0" t="n">
        <v>20</v>
      </c>
      <c r="AS90" s="10"/>
      <c r="AU90" s="10"/>
      <c r="AW90" s="10"/>
      <c r="AX90" s="10"/>
      <c r="AY90" s="10"/>
      <c r="BA90" s="10"/>
      <c r="BB90" s="10"/>
      <c r="BC90" s="10"/>
    </row>
    <row r="91" customFormat="false" ht="13.5" hidden="false" customHeight="false" outlineLevel="0" collapsed="false">
      <c r="A91" s="16" t="n">
        <v>15</v>
      </c>
      <c r="B91" s="16" t="s">
        <v>29</v>
      </c>
      <c r="C91" s="17" t="s">
        <v>170</v>
      </c>
      <c r="D91" s="17" t="s">
        <v>171</v>
      </c>
      <c r="E91" s="17" t="n">
        <v>55</v>
      </c>
      <c r="F91" s="17" t="n">
        <v>20</v>
      </c>
      <c r="G91" s="17" t="n">
        <v>60</v>
      </c>
      <c r="H91" s="20" t="s">
        <v>35</v>
      </c>
      <c r="I91" s="27" t="n">
        <f aca="false">LOOKUP(H91,AO$7:AO$31:AQ$7:AQ$31)</f>
        <v>70</v>
      </c>
      <c r="J91" s="28" t="s">
        <v>77</v>
      </c>
      <c r="K91" s="27" t="n">
        <f aca="false">LOOKUP(J91,AO$33:AO$57,AQ$33:AQ$57)</f>
        <v>10</v>
      </c>
      <c r="L91" s="28" t="s">
        <v>37</v>
      </c>
      <c r="M91" s="13" t="n">
        <f aca="false">LOOKUP(L91,AO$60:AO$84,AQ$60:AQ$84)</f>
        <v>50</v>
      </c>
      <c r="N91" s="17" t="n">
        <v>50</v>
      </c>
      <c r="O91" s="17" t="n">
        <v>70</v>
      </c>
      <c r="P91" s="17" t="n">
        <v>50</v>
      </c>
      <c r="Q91" s="20" t="s">
        <v>41</v>
      </c>
      <c r="R91" s="13" t="n">
        <f aca="false">LOOKUP(Q91,AO$87:AO$111,AQ$87:AQ$111)/2</f>
        <v>45</v>
      </c>
      <c r="S91" s="28" t="s">
        <v>34</v>
      </c>
      <c r="T91" s="13" t="n">
        <f aca="false">LOOKUP(S91,AO$114:AO$138,AQ$114:AQ$138)/2</f>
        <v>45</v>
      </c>
      <c r="U91" s="17" t="n">
        <v>71</v>
      </c>
      <c r="V91" s="3" t="n">
        <f aca="false">SUM(E91:U91)</f>
        <v>596</v>
      </c>
      <c r="W91" s="22" t="e">
        <f aca="false">RANK(V91,V$91:V$95,0)</f>
        <v>#N/A</v>
      </c>
      <c r="Y91" s="0" t="e">
        <f aca="false">IF(W91&lt;4,+V91,0)</f>
        <v>#N/A</v>
      </c>
      <c r="Z91" s="23" t="e">
        <f aca="false">RANK(V91,V$6:V$161,0)</f>
        <v>#N/A</v>
      </c>
      <c r="AA91" s="0" t="str">
        <f aca="false">IF(E91&lt;101,"Okay","Problem")</f>
        <v>Okay</v>
      </c>
      <c r="AB91" s="0" t="str">
        <f aca="false">IF(F91&lt;101,"Okay","Problem")</f>
        <v>Okay</v>
      </c>
      <c r="AC91" s="0" t="str">
        <f aca="false">IF(G91&lt;101,"Okay","Problem")</f>
        <v>Okay</v>
      </c>
      <c r="AD91" s="0" t="str">
        <f aca="false">IF(I91&lt;101,"Okay","Problem")</f>
        <v>Okay</v>
      </c>
      <c r="AE91" s="0" t="str">
        <f aca="false">IF(K91&lt;101,"Okay","Problem")</f>
        <v>Okay</v>
      </c>
      <c r="AF91" s="0" t="str">
        <f aca="false">IF(M91&lt;101,"Okay","Problem")</f>
        <v>Okay</v>
      </c>
      <c r="AG91" s="0" t="str">
        <f aca="false">IF(N91&lt;101,"Okay","Problem")</f>
        <v>Okay</v>
      </c>
      <c r="AH91" s="0" t="str">
        <f aca="false">IF(O91&lt;101,"Okay","Problem")</f>
        <v>Okay</v>
      </c>
      <c r="AI91" s="0" t="str">
        <f aca="false">IF(P91&lt;101,"Okay","Problem")</f>
        <v>Okay</v>
      </c>
      <c r="AJ91" s="0" t="str">
        <f aca="false">IF(R91&lt;51,"Okay","Problem")</f>
        <v>Okay</v>
      </c>
      <c r="AK91" s="0" t="str">
        <f aca="false">IF(T91&lt;51,"Okay","Problem")</f>
        <v>Okay</v>
      </c>
      <c r="AL91" s="0" t="str">
        <f aca="false">IF(U91&lt;201,"Okay","Problem")</f>
        <v>Okay</v>
      </c>
      <c r="AO91" s="10" t="s">
        <v>51</v>
      </c>
      <c r="AP91" s="10" t="s">
        <v>52</v>
      </c>
      <c r="AQ91" s="25" t="n">
        <f aca="false">+AR91*2</f>
        <v>50</v>
      </c>
      <c r="AR91" s="0" t="n">
        <v>25</v>
      </c>
      <c r="AS91" s="10"/>
      <c r="AU91" s="10"/>
      <c r="AW91" s="10"/>
      <c r="AX91" s="10"/>
      <c r="AY91" s="10"/>
      <c r="BA91" s="10"/>
      <c r="BB91" s="10"/>
      <c r="BC91" s="10"/>
    </row>
    <row r="92" customFormat="false" ht="12.75" hidden="false" customHeight="false" outlineLevel="0" collapsed="false">
      <c r="A92" s="16" t="n">
        <v>15</v>
      </c>
      <c r="B92" s="16" t="s">
        <v>39</v>
      </c>
      <c r="C92" s="17" t="s">
        <v>172</v>
      </c>
      <c r="D92" s="17" t="s">
        <v>171</v>
      </c>
      <c r="E92" s="17" t="n">
        <v>5</v>
      </c>
      <c r="F92" s="17" t="n">
        <v>80</v>
      </c>
      <c r="G92" s="17" t="n">
        <v>30</v>
      </c>
      <c r="H92" s="20" t="s">
        <v>137</v>
      </c>
      <c r="I92" s="27" t="n">
        <f aca="false">LOOKUP(H92,AO$7:AO$31:AQ$7:AQ$31)</f>
        <v>0</v>
      </c>
      <c r="J92" s="28" t="s">
        <v>137</v>
      </c>
      <c r="K92" s="27" t="n">
        <f aca="false">LOOKUP(J92,AO$33:AO$57,AQ$33:AQ$57)</f>
        <v>0</v>
      </c>
      <c r="L92" s="28" t="s">
        <v>42</v>
      </c>
      <c r="M92" s="13" t="n">
        <f aca="false">LOOKUP(L92,AO$60:AO$84,AQ$60:AQ$84)</f>
        <v>60</v>
      </c>
      <c r="N92" s="17" t="n">
        <v>50</v>
      </c>
      <c r="O92" s="17" t="n">
        <v>50</v>
      </c>
      <c r="P92" s="17" t="n">
        <v>10</v>
      </c>
      <c r="Q92" s="20" t="s">
        <v>42</v>
      </c>
      <c r="R92" s="13" t="n">
        <f aca="false">LOOKUP(Q92,AO$87:AO$111,AQ$87:AQ$111)/2</f>
        <v>35</v>
      </c>
      <c r="S92" s="28" t="s">
        <v>79</v>
      </c>
      <c r="T92" s="13" t="n">
        <f aca="false">LOOKUP(S92,AO$114:AO$138,AQ$114:AQ$138)/2</f>
        <v>50</v>
      </c>
      <c r="U92" s="17" t="n">
        <v>14</v>
      </c>
      <c r="V92" s="3" t="n">
        <f aca="false">SUM(E92:U92)</f>
        <v>384</v>
      </c>
      <c r="W92" s="22" t="e">
        <f aca="false">RANK(V92,V$91:V$95,0)</f>
        <v>#N/A</v>
      </c>
      <c r="Y92" s="0" t="e">
        <f aca="false">IF(W92&lt;4,+V92,0)</f>
        <v>#N/A</v>
      </c>
      <c r="Z92" s="23" t="e">
        <f aca="false">RANK(V92,V$6:V$161,0)</f>
        <v>#N/A</v>
      </c>
      <c r="AA92" s="0" t="str">
        <f aca="false">IF(E92&lt;101,"Okay","Problem")</f>
        <v>Okay</v>
      </c>
      <c r="AB92" s="0" t="str">
        <f aca="false">IF(F92&lt;101,"Okay","Problem")</f>
        <v>Okay</v>
      </c>
      <c r="AC92" s="0" t="str">
        <f aca="false">IF(G92&lt;101,"Okay","Problem")</f>
        <v>Okay</v>
      </c>
      <c r="AD92" s="0" t="str">
        <f aca="false">IF(I92&lt;101,"Okay","Problem")</f>
        <v>Okay</v>
      </c>
      <c r="AE92" s="0" t="str">
        <f aca="false">IF(K92&lt;101,"Okay","Problem")</f>
        <v>Okay</v>
      </c>
      <c r="AF92" s="0" t="str">
        <f aca="false">IF(M92&lt;101,"Okay","Problem")</f>
        <v>Okay</v>
      </c>
      <c r="AG92" s="0" t="str">
        <f aca="false">IF(N92&lt;101,"Okay","Problem")</f>
        <v>Okay</v>
      </c>
      <c r="AH92" s="0" t="str">
        <f aca="false">IF(O92&lt;101,"Okay","Problem")</f>
        <v>Okay</v>
      </c>
      <c r="AI92" s="0" t="str">
        <f aca="false">IF(P92&lt;101,"Okay","Problem")</f>
        <v>Okay</v>
      </c>
      <c r="AJ92" s="0" t="str">
        <f aca="false">IF(R92&lt;51,"Okay","Problem")</f>
        <v>Okay</v>
      </c>
      <c r="AK92" s="0" t="str">
        <f aca="false">IF(T92&lt;51,"Okay","Problem")</f>
        <v>Okay</v>
      </c>
      <c r="AL92" s="0" t="str">
        <f aca="false">IF(U92&lt;201,"Okay","Problem")</f>
        <v>Okay</v>
      </c>
      <c r="AO92" s="10" t="s">
        <v>53</v>
      </c>
      <c r="AP92" s="10" t="s">
        <v>54</v>
      </c>
      <c r="AQ92" s="25" t="n">
        <f aca="false">+AR92*2</f>
        <v>30</v>
      </c>
      <c r="AR92" s="0" t="n">
        <v>15</v>
      </c>
      <c r="AS92" s="10"/>
      <c r="AU92" s="10"/>
      <c r="AW92" s="10"/>
      <c r="AX92" s="10"/>
      <c r="AY92" s="10"/>
      <c r="BA92" s="10"/>
      <c r="BB92" s="10"/>
      <c r="BC92" s="10"/>
    </row>
    <row r="93" customFormat="false" ht="12.75" hidden="false" customHeight="false" outlineLevel="0" collapsed="false">
      <c r="A93" s="16" t="n">
        <v>15</v>
      </c>
      <c r="B93" s="16" t="s">
        <v>45</v>
      </c>
      <c r="C93" s="17" t="s">
        <v>173</v>
      </c>
      <c r="D93" s="17" t="s">
        <v>171</v>
      </c>
      <c r="E93" s="17" t="n">
        <v>20</v>
      </c>
      <c r="F93" s="17" t="n">
        <v>70</v>
      </c>
      <c r="G93" s="17" t="n">
        <v>80</v>
      </c>
      <c r="H93" s="20" t="s">
        <v>107</v>
      </c>
      <c r="I93" s="27" t="n">
        <f aca="false">LOOKUP(H93,AO$7:AO$31:AQ$7:AQ$31)</f>
        <v>30</v>
      </c>
      <c r="J93" s="28" t="s">
        <v>35</v>
      </c>
      <c r="K93" s="27" t="n">
        <f aca="false">LOOKUP(J93,AO$33:AO$57,AQ$33:AQ$57)</f>
        <v>0</v>
      </c>
      <c r="L93" s="28" t="s">
        <v>42</v>
      </c>
      <c r="M93" s="13" t="n">
        <f aca="false">LOOKUP(L93,AO$60:AO$84,AQ$60:AQ$84)</f>
        <v>60</v>
      </c>
      <c r="N93" s="17" t="n">
        <v>50</v>
      </c>
      <c r="O93" s="17" t="n">
        <v>50</v>
      </c>
      <c r="P93" s="17" t="n">
        <v>20</v>
      </c>
      <c r="Q93" s="20" t="s">
        <v>43</v>
      </c>
      <c r="R93" s="13" t="n">
        <f aca="false">LOOKUP(Q93,AO$87:AO$111,AQ$87:AQ$111)/2</f>
        <v>45</v>
      </c>
      <c r="S93" s="28" t="s">
        <v>35</v>
      </c>
      <c r="T93" s="13" t="n">
        <f aca="false">LOOKUP(S93,AO$114:AO$138,AQ$114:AQ$138)/2</f>
        <v>30</v>
      </c>
      <c r="U93" s="17" t="n">
        <v>79</v>
      </c>
      <c r="V93" s="3" t="n">
        <f aca="false">SUM(E93:U93)</f>
        <v>534</v>
      </c>
      <c r="W93" s="22" t="e">
        <f aca="false">RANK(V93,V$91:V$95,0)</f>
        <v>#N/A</v>
      </c>
      <c r="Y93" s="0" t="e">
        <f aca="false">IF(W93&lt;4,+V93,0)</f>
        <v>#N/A</v>
      </c>
      <c r="Z93" s="23" t="e">
        <f aca="false">RANK(V93,V$6:V$161,0)</f>
        <v>#N/A</v>
      </c>
      <c r="AA93" s="0" t="str">
        <f aca="false">IF(E93&lt;101,"Okay","Problem")</f>
        <v>Okay</v>
      </c>
      <c r="AB93" s="0" t="str">
        <f aca="false">IF(F93&lt;101,"Okay","Problem")</f>
        <v>Okay</v>
      </c>
      <c r="AC93" s="0" t="str">
        <f aca="false">IF(G93&lt;101,"Okay","Problem")</f>
        <v>Okay</v>
      </c>
      <c r="AD93" s="0" t="str">
        <f aca="false">IF(I93&lt;101,"Okay","Problem")</f>
        <v>Okay</v>
      </c>
      <c r="AE93" s="0" t="str">
        <f aca="false">IF(K93&lt;101,"Okay","Problem")</f>
        <v>Okay</v>
      </c>
      <c r="AF93" s="0" t="str">
        <f aca="false">IF(M93&lt;101,"Okay","Problem")</f>
        <v>Okay</v>
      </c>
      <c r="AG93" s="0" t="str">
        <f aca="false">IF(N93&lt;101,"Okay","Problem")</f>
        <v>Okay</v>
      </c>
      <c r="AH93" s="0" t="str">
        <f aca="false">IF(O93&lt;101,"Okay","Problem")</f>
        <v>Okay</v>
      </c>
      <c r="AI93" s="0" t="str">
        <f aca="false">IF(P93&lt;101,"Okay","Problem")</f>
        <v>Okay</v>
      </c>
      <c r="AJ93" s="0" t="str">
        <f aca="false">IF(R93&lt;51,"Okay","Problem")</f>
        <v>Okay</v>
      </c>
      <c r="AK93" s="0" t="str">
        <f aca="false">IF(T93&lt;51,"Okay","Problem")</f>
        <v>Okay</v>
      </c>
      <c r="AL93" s="0" t="str">
        <f aca="false">IF(U93&lt;201,"Okay","Problem")</f>
        <v>Okay</v>
      </c>
      <c r="AO93" s="10" t="s">
        <v>59</v>
      </c>
      <c r="AP93" s="10" t="s">
        <v>60</v>
      </c>
      <c r="AQ93" s="25" t="n">
        <f aca="false">+AR93*2</f>
        <v>90</v>
      </c>
      <c r="AR93" s="0" t="n">
        <v>45</v>
      </c>
      <c r="AS93" s="10"/>
      <c r="AU93" s="10"/>
      <c r="AW93" s="10"/>
      <c r="AX93" s="10"/>
      <c r="AY93" s="10"/>
      <c r="BA93" s="10"/>
      <c r="BB93" s="10"/>
      <c r="BC93" s="10"/>
    </row>
    <row r="94" customFormat="false" ht="12.75" hidden="false" customHeight="false" outlineLevel="0" collapsed="false">
      <c r="A94" s="16" t="n">
        <v>15</v>
      </c>
      <c r="B94" s="16" t="s">
        <v>49</v>
      </c>
      <c r="C94" s="17"/>
      <c r="D94" s="17"/>
      <c r="E94" s="17"/>
      <c r="F94" s="17"/>
      <c r="G94" s="17"/>
      <c r="H94" s="20"/>
      <c r="I94" s="27" t="e">
        <f aca="false">LOOKUP(H94,AO$7:AO$31:AQ$7:AQ$31)</f>
        <v>#N/A</v>
      </c>
      <c r="J94" s="28"/>
      <c r="K94" s="27" t="e">
        <f aca="false">LOOKUP(J94,AO$33:AO$57,AQ$33:AQ$57)</f>
        <v>#N/A</v>
      </c>
      <c r="L94" s="28"/>
      <c r="M94" s="13" t="e">
        <f aca="false">LOOKUP(L94,AO$60:AO$84,AQ$60:AQ$84)</f>
        <v>#N/A</v>
      </c>
      <c r="N94" s="17"/>
      <c r="O94" s="17"/>
      <c r="P94" s="17"/>
      <c r="Q94" s="20"/>
      <c r="R94" s="13" t="e">
        <f aca="false">LOOKUP(Q94,AO$87:AO$111,AQ$87:AQ$111)/2</f>
        <v>#N/A</v>
      </c>
      <c r="S94" s="28"/>
      <c r="T94" s="13" t="e">
        <f aca="false">LOOKUP(S94,AO$114:AO$138,AQ$114:AQ$138)/2</f>
        <v>#N/A</v>
      </c>
      <c r="U94" s="17"/>
      <c r="V94" s="3" t="e">
        <f aca="false">SUM(E94:U94)</f>
        <v>#N/A</v>
      </c>
      <c r="W94" s="22" t="e">
        <f aca="false">RANK(V94,V$91:V$95,0)</f>
        <v>#N/A</v>
      </c>
      <c r="Y94" s="0" t="e">
        <f aca="false">IF(W94&lt;4,+V94,0)</f>
        <v>#N/A</v>
      </c>
      <c r="Z94" s="23" t="e">
        <f aca="false">RANK(V94,V$6:V$161,0)</f>
        <v>#N/A</v>
      </c>
      <c r="AA94" s="0" t="str">
        <f aca="false">IF(E94&lt;101,"Okay","Problem")</f>
        <v>Okay</v>
      </c>
      <c r="AB94" s="0" t="str">
        <f aca="false">IF(F94&lt;101,"Okay","Problem")</f>
        <v>Okay</v>
      </c>
      <c r="AC94" s="0" t="str">
        <f aca="false">IF(G94&lt;101,"Okay","Problem")</f>
        <v>Okay</v>
      </c>
      <c r="AD94" s="0" t="e">
        <f aca="false">IF(I94&lt;101,"Okay","Problem")</f>
        <v>#N/A</v>
      </c>
      <c r="AE94" s="0" t="e">
        <f aca="false">IF(K94&lt;101,"Okay","Problem")</f>
        <v>#N/A</v>
      </c>
      <c r="AF94" s="0" t="e">
        <f aca="false">IF(M94&lt;101,"Okay","Problem")</f>
        <v>#N/A</v>
      </c>
      <c r="AG94" s="0" t="str">
        <f aca="false">IF(N94&lt;101,"Okay","Problem")</f>
        <v>Okay</v>
      </c>
      <c r="AH94" s="0" t="str">
        <f aca="false">IF(O94&lt;101,"Okay","Problem")</f>
        <v>Okay</v>
      </c>
      <c r="AI94" s="0" t="str">
        <f aca="false">IF(P94&lt;101,"Okay","Problem")</f>
        <v>Okay</v>
      </c>
      <c r="AJ94" s="0" t="e">
        <f aca="false">IF(R94&lt;51,"Okay","Problem")</f>
        <v>#N/A</v>
      </c>
      <c r="AK94" s="0" t="e">
        <f aca="false">IF(T94&lt;51,"Okay","Problem")</f>
        <v>#N/A</v>
      </c>
      <c r="AL94" s="0" t="str">
        <f aca="false">IF(U94&lt;201,"Okay","Problem")</f>
        <v>Okay</v>
      </c>
      <c r="AO94" s="10" t="s">
        <v>62</v>
      </c>
      <c r="AP94" s="10" t="s">
        <v>63</v>
      </c>
      <c r="AQ94" s="25" t="n">
        <f aca="false">+AR94*2</f>
        <v>100</v>
      </c>
      <c r="AR94" s="0" t="n">
        <v>50</v>
      </c>
      <c r="AS94" s="10"/>
      <c r="AU94" s="10"/>
      <c r="AW94" s="10"/>
      <c r="AX94" s="10"/>
      <c r="AY94" s="10"/>
      <c r="BA94" s="10"/>
      <c r="BB94" s="10"/>
      <c r="BC94" s="10"/>
    </row>
    <row r="95" customFormat="false" ht="13.5" hidden="false" customHeight="false" outlineLevel="0" collapsed="false">
      <c r="A95" s="16" t="n">
        <v>15</v>
      </c>
      <c r="B95" s="16" t="s">
        <v>51</v>
      </c>
      <c r="C95" s="17"/>
      <c r="D95" s="17"/>
      <c r="E95" s="17"/>
      <c r="F95" s="17"/>
      <c r="G95" s="17"/>
      <c r="H95" s="20"/>
      <c r="I95" s="27" t="e">
        <f aca="false">LOOKUP(H95,AO$7:AO$31:AQ$7:AQ$31)</f>
        <v>#N/A</v>
      </c>
      <c r="J95" s="28"/>
      <c r="K95" s="27" t="e">
        <f aca="false">LOOKUP(J95,AO$33:AO$57,AQ$33:AQ$57)</f>
        <v>#N/A</v>
      </c>
      <c r="L95" s="28"/>
      <c r="M95" s="13" t="e">
        <f aca="false">LOOKUP(L95,AO$60:AO$84,AQ$60:AQ$84)</f>
        <v>#N/A</v>
      </c>
      <c r="N95" s="17"/>
      <c r="O95" s="17"/>
      <c r="P95" s="17"/>
      <c r="Q95" s="20"/>
      <c r="R95" s="13" t="e">
        <f aca="false">LOOKUP(Q95,AO$87:AO$111,AQ$87:AQ$111)/2</f>
        <v>#N/A</v>
      </c>
      <c r="S95" s="28"/>
      <c r="T95" s="13" t="e">
        <f aca="false">LOOKUP(S95,AO$114:AO$138,AQ$114:AQ$138)/2</f>
        <v>#N/A</v>
      </c>
      <c r="U95" s="17"/>
      <c r="V95" s="3" t="e">
        <f aca="false">SUM(E95:U95)</f>
        <v>#N/A</v>
      </c>
      <c r="W95" s="22" t="e">
        <f aca="false">RANK(V95,V$91:V$95,0)</f>
        <v>#N/A</v>
      </c>
      <c r="Y95" s="0" t="e">
        <f aca="false">IF(W95&lt;4,+V95,0)</f>
        <v>#N/A</v>
      </c>
      <c r="Z95" s="23" t="e">
        <f aca="false">RANK(V95,V$6:V$161,0)</f>
        <v>#N/A</v>
      </c>
      <c r="AA95" s="0" t="str">
        <f aca="false">IF(E95&lt;101,"Okay","Problem")</f>
        <v>Okay</v>
      </c>
      <c r="AB95" s="0" t="str">
        <f aca="false">IF(F95&lt;101,"Okay","Problem")</f>
        <v>Okay</v>
      </c>
      <c r="AC95" s="0" t="str">
        <f aca="false">IF(G95&lt;101,"Okay","Problem")</f>
        <v>Okay</v>
      </c>
      <c r="AD95" s="0" t="e">
        <f aca="false">IF(I95&lt;101,"Okay","Problem")</f>
        <v>#N/A</v>
      </c>
      <c r="AE95" s="0" t="e">
        <f aca="false">IF(K95&lt;101,"Okay","Problem")</f>
        <v>#N/A</v>
      </c>
      <c r="AF95" s="0" t="e">
        <f aca="false">IF(M95&lt;101,"Okay","Problem")</f>
        <v>#N/A</v>
      </c>
      <c r="AG95" s="0" t="str">
        <f aca="false">IF(N95&lt;101,"Okay","Problem")</f>
        <v>Okay</v>
      </c>
      <c r="AH95" s="0" t="str">
        <f aca="false">IF(O95&lt;101,"Okay","Problem")</f>
        <v>Okay</v>
      </c>
      <c r="AI95" s="0" t="str">
        <f aca="false">IF(P95&lt;101,"Okay","Problem")</f>
        <v>Okay</v>
      </c>
      <c r="AJ95" s="0" t="e">
        <f aca="false">IF(R95&lt;51,"Okay","Problem")</f>
        <v>#N/A</v>
      </c>
      <c r="AK95" s="0" t="e">
        <f aca="false">IF(T95&lt;51,"Okay","Problem")</f>
        <v>#N/A</v>
      </c>
      <c r="AL95" s="0" t="str">
        <f aca="false">IF(U95&lt;201,"Okay","Problem")</f>
        <v>Okay</v>
      </c>
      <c r="AO95" s="10" t="s">
        <v>65</v>
      </c>
      <c r="AP95" s="10" t="s">
        <v>66</v>
      </c>
      <c r="AQ95" s="25" t="n">
        <f aca="false">+AR95*2</f>
        <v>70</v>
      </c>
      <c r="AR95" s="0" t="n">
        <v>35</v>
      </c>
      <c r="AS95" s="10"/>
      <c r="AU95" s="10"/>
      <c r="AW95" s="10"/>
      <c r="AX95" s="10"/>
      <c r="AY95" s="10"/>
      <c r="BA95" s="10"/>
      <c r="BB95" s="10"/>
      <c r="BC95" s="10"/>
    </row>
    <row r="96" customFormat="false" ht="14.25" hidden="false" customHeight="false" outlineLevel="0" collapsed="false">
      <c r="A96" s="30"/>
      <c r="B96" s="30"/>
      <c r="C96" s="22"/>
      <c r="D96" s="22"/>
      <c r="E96" s="31"/>
      <c r="F96" s="31"/>
      <c r="G96" s="31"/>
      <c r="H96" s="32"/>
      <c r="I96" s="33"/>
      <c r="J96" s="34"/>
      <c r="K96" s="33"/>
      <c r="L96" s="34"/>
      <c r="M96" s="33"/>
      <c r="N96" s="31"/>
      <c r="O96" s="31"/>
      <c r="P96" s="31"/>
      <c r="Q96" s="32"/>
      <c r="R96" s="33"/>
      <c r="S96" s="34"/>
      <c r="T96" s="33"/>
      <c r="U96" s="31"/>
      <c r="V96" s="35"/>
      <c r="W96" s="1" t="e">
        <f aca="false">SUM(Y91:Y95)</f>
        <v>#N/A</v>
      </c>
      <c r="X96" s="36" t="e">
        <f aca="false">RANK(W96,(W$12~W$18~W$24~W$30~W$36~W$42~W$48~W$54~W$60~W$66~W$72~W$78~W$84~W$90~W$96~W$102~W$108~W$114~W$120~W$126~W$132~W$138~W$144~W$150~W$156~W$162),0)</f>
        <v>#N/A</v>
      </c>
      <c r="Y96" s="37" t="e">
        <f aca="false">IF(W96&lt;3601,"Okay","Problem")</f>
        <v>#N/A</v>
      </c>
      <c r="Z96" s="23"/>
      <c r="AO96" s="10" t="s">
        <v>69</v>
      </c>
      <c r="AP96" s="10" t="s">
        <v>70</v>
      </c>
      <c r="AQ96" s="25" t="n">
        <f aca="false">+AR96*2</f>
        <v>60</v>
      </c>
      <c r="AR96" s="0" t="n">
        <v>30</v>
      </c>
      <c r="AS96" s="10"/>
      <c r="AU96" s="10"/>
      <c r="AW96" s="10"/>
      <c r="AX96" s="10"/>
      <c r="AY96" s="10"/>
      <c r="BA96" s="10"/>
      <c r="BB96" s="10"/>
      <c r="BC96" s="10"/>
    </row>
    <row r="97" customFormat="false" ht="13.5" hidden="false" customHeight="false" outlineLevel="0" collapsed="false">
      <c r="A97" s="16" t="n">
        <v>16</v>
      </c>
      <c r="B97" s="16" t="s">
        <v>29</v>
      </c>
      <c r="C97" s="17" t="s">
        <v>174</v>
      </c>
      <c r="D97" s="17" t="s">
        <v>175</v>
      </c>
      <c r="E97" s="17" t="n">
        <v>100</v>
      </c>
      <c r="F97" s="17" t="n">
        <v>40</v>
      </c>
      <c r="G97" s="17" t="n">
        <v>40</v>
      </c>
      <c r="H97" s="20" t="s">
        <v>35</v>
      </c>
      <c r="I97" s="27" t="n">
        <f aca="false">LOOKUP(H97,AO$7:AO$31:AQ$7:AQ$31)</f>
        <v>70</v>
      </c>
      <c r="J97" s="28" t="s">
        <v>58</v>
      </c>
      <c r="K97" s="27" t="n">
        <f aca="false">LOOKUP(J97,AO$33:AO$57,AQ$33:AQ$57)</f>
        <v>70</v>
      </c>
      <c r="L97" s="28" t="s">
        <v>77</v>
      </c>
      <c r="M97" s="13" t="n">
        <f aca="false">LOOKUP(L97,AO$60:AO$84,AQ$60:AQ$84)</f>
        <v>90</v>
      </c>
      <c r="N97" s="17" t="n">
        <v>60</v>
      </c>
      <c r="O97" s="17" t="n">
        <v>100</v>
      </c>
      <c r="P97" s="17" t="n">
        <v>100</v>
      </c>
      <c r="Q97" s="20" t="s">
        <v>37</v>
      </c>
      <c r="R97" s="13" t="n">
        <f aca="false">LOOKUP(Q97,AO$87:AO$111,AQ$87:AQ$111)/2</f>
        <v>50</v>
      </c>
      <c r="S97" s="28" t="s">
        <v>34</v>
      </c>
      <c r="T97" s="13" t="n">
        <f aca="false">LOOKUP(S97,AO$114:AO$138,AQ$114:AQ$138)/2</f>
        <v>45</v>
      </c>
      <c r="U97" s="17" t="n">
        <v>190</v>
      </c>
      <c r="V97" s="3" t="n">
        <f aca="false">SUM(E97:U97)</f>
        <v>955</v>
      </c>
      <c r="W97" s="22" t="n">
        <f aca="false">RANK(V97,V97:V101,0)</f>
        <v>3</v>
      </c>
      <c r="Y97" s="0" t="n">
        <f aca="false">IF(W97&lt;4,+V97,0)</f>
        <v>955</v>
      </c>
      <c r="Z97" s="23" t="e">
        <f aca="false">RANK(V97,V$6:V$161,0)</f>
        <v>#N/A</v>
      </c>
      <c r="AA97" s="0" t="str">
        <f aca="false">IF(E97&lt;101,"Okay","Problem")</f>
        <v>Okay</v>
      </c>
      <c r="AB97" s="0" t="str">
        <f aca="false">IF(F97&lt;101,"Okay","Problem")</f>
        <v>Okay</v>
      </c>
      <c r="AC97" s="0" t="str">
        <f aca="false">IF(G97&lt;101,"Okay","Problem")</f>
        <v>Okay</v>
      </c>
      <c r="AD97" s="0" t="str">
        <f aca="false">IF(I97&lt;101,"Okay","Problem")</f>
        <v>Okay</v>
      </c>
      <c r="AE97" s="0" t="str">
        <f aca="false">IF(K97&lt;101,"Okay","Problem")</f>
        <v>Okay</v>
      </c>
      <c r="AF97" s="0" t="str">
        <f aca="false">IF(M97&lt;101,"Okay","Problem")</f>
        <v>Okay</v>
      </c>
      <c r="AG97" s="0" t="str">
        <f aca="false">IF(N97&lt;101,"Okay","Problem")</f>
        <v>Okay</v>
      </c>
      <c r="AH97" s="0" t="str">
        <f aca="false">IF(O97&lt;101,"Okay","Problem")</f>
        <v>Okay</v>
      </c>
      <c r="AI97" s="0" t="str">
        <f aca="false">IF(P97&lt;101,"Okay","Problem")</f>
        <v>Okay</v>
      </c>
      <c r="AJ97" s="0" t="str">
        <f aca="false">IF(R97&lt;51,"Okay","Problem")</f>
        <v>Okay</v>
      </c>
      <c r="AK97" s="0" t="str">
        <f aca="false">IF(T97&lt;51,"Okay","Problem")</f>
        <v>Okay</v>
      </c>
      <c r="AL97" s="0" t="str">
        <f aca="false">IF(U97&lt;201,"Okay","Problem")</f>
        <v>Okay</v>
      </c>
      <c r="AO97" s="10" t="s">
        <v>71</v>
      </c>
      <c r="AP97" s="10" t="s">
        <v>72</v>
      </c>
      <c r="AQ97" s="25" t="n">
        <f aca="false">+AR97*2</f>
        <v>90</v>
      </c>
      <c r="AR97" s="0" t="n">
        <v>45</v>
      </c>
      <c r="AS97" s="10"/>
      <c r="AU97" s="10"/>
      <c r="AW97" s="10"/>
      <c r="AX97" s="10"/>
      <c r="AY97" s="10"/>
      <c r="BA97" s="10"/>
      <c r="BB97" s="10"/>
      <c r="BC97" s="10"/>
    </row>
    <row r="98" customFormat="false" ht="12.75" hidden="false" customHeight="false" outlineLevel="0" collapsed="false">
      <c r="A98" s="16" t="n">
        <v>16</v>
      </c>
      <c r="B98" s="16" t="s">
        <v>39</v>
      </c>
      <c r="C98" s="17" t="s">
        <v>176</v>
      </c>
      <c r="D98" s="17" t="s">
        <v>175</v>
      </c>
      <c r="E98" s="17" t="n">
        <v>85</v>
      </c>
      <c r="F98" s="17" t="n">
        <v>10</v>
      </c>
      <c r="G98" s="17" t="n">
        <v>70</v>
      </c>
      <c r="H98" s="20" t="s">
        <v>35</v>
      </c>
      <c r="I98" s="27" t="n">
        <f aca="false">LOOKUP(H98,AO$7:AO$31:AQ$7:AQ$31)</f>
        <v>70</v>
      </c>
      <c r="J98" s="28" t="s">
        <v>58</v>
      </c>
      <c r="K98" s="27" t="n">
        <f aca="false">LOOKUP(J98,AO$33:AO$57,AQ$33:AQ$57)</f>
        <v>70</v>
      </c>
      <c r="L98" s="28" t="s">
        <v>34</v>
      </c>
      <c r="M98" s="13" t="n">
        <f aca="false">LOOKUP(L98,AO$60:AO$84,AQ$60:AQ$84)</f>
        <v>100</v>
      </c>
      <c r="N98" s="17" t="n">
        <v>90</v>
      </c>
      <c r="O98" s="17" t="n">
        <v>100</v>
      </c>
      <c r="P98" s="17" t="n">
        <v>85</v>
      </c>
      <c r="Q98" s="20" t="s">
        <v>37</v>
      </c>
      <c r="R98" s="13" t="n">
        <f aca="false">LOOKUP(Q98,AO$87:AO$111,AQ$87:AQ$111)/2</f>
        <v>50</v>
      </c>
      <c r="S98" s="28" t="s">
        <v>79</v>
      </c>
      <c r="T98" s="13" t="n">
        <f aca="false">LOOKUP(S98,AO$114:AO$138,AQ$114:AQ$138)/2</f>
        <v>50</v>
      </c>
      <c r="U98" s="17" t="n">
        <v>190</v>
      </c>
      <c r="V98" s="3" t="n">
        <f aca="false">SUM(E98:U98)</f>
        <v>970</v>
      </c>
      <c r="W98" s="22" t="n">
        <f aca="false">RANK(V98,V97:V101,0)</f>
        <v>2</v>
      </c>
      <c r="Y98" s="0" t="n">
        <f aca="false">IF(W98&lt;4,+V98,0)</f>
        <v>970</v>
      </c>
      <c r="Z98" s="23" t="e">
        <f aca="false">RANK(V98,V$6:V$161,0)</f>
        <v>#N/A</v>
      </c>
      <c r="AA98" s="0" t="str">
        <f aca="false">IF(E98&lt;101,"Okay","Problem")</f>
        <v>Okay</v>
      </c>
      <c r="AB98" s="0" t="str">
        <f aca="false">IF(F98&lt;101,"Okay","Problem")</f>
        <v>Okay</v>
      </c>
      <c r="AC98" s="0" t="str">
        <f aca="false">IF(G98&lt;101,"Okay","Problem")</f>
        <v>Okay</v>
      </c>
      <c r="AD98" s="0" t="str">
        <f aca="false">IF(I98&lt;101,"Okay","Problem")</f>
        <v>Okay</v>
      </c>
      <c r="AE98" s="0" t="str">
        <f aca="false">IF(K98&lt;101,"Okay","Problem")</f>
        <v>Okay</v>
      </c>
      <c r="AF98" s="0" t="str">
        <f aca="false">IF(M98&lt;101,"Okay","Problem")</f>
        <v>Okay</v>
      </c>
      <c r="AG98" s="0" t="str">
        <f aca="false">IF(N98&lt;101,"Okay","Problem")</f>
        <v>Okay</v>
      </c>
      <c r="AH98" s="0" t="str">
        <f aca="false">IF(O98&lt;101,"Okay","Problem")</f>
        <v>Okay</v>
      </c>
      <c r="AI98" s="0" t="str">
        <f aca="false">IF(P98&lt;101,"Okay","Problem")</f>
        <v>Okay</v>
      </c>
      <c r="AJ98" s="0" t="str">
        <f aca="false">IF(R98&lt;51,"Okay","Problem")</f>
        <v>Okay</v>
      </c>
      <c r="AK98" s="0" t="str">
        <f aca="false">IF(T98&lt;51,"Okay","Problem")</f>
        <v>Okay</v>
      </c>
      <c r="AL98" s="0" t="str">
        <f aca="false">IF(U98&lt;201,"Okay","Problem")</f>
        <v>Okay</v>
      </c>
      <c r="AO98" s="10" t="s">
        <v>73</v>
      </c>
      <c r="AP98" s="10" t="s">
        <v>74</v>
      </c>
      <c r="AQ98" s="25" t="n">
        <f aca="false">+AR98*2</f>
        <v>70</v>
      </c>
      <c r="AR98" s="0" t="n">
        <v>35</v>
      </c>
      <c r="AS98" s="10"/>
      <c r="AU98" s="10"/>
      <c r="AW98" s="10"/>
      <c r="AX98" s="10"/>
      <c r="AY98" s="10"/>
      <c r="BA98" s="10"/>
      <c r="BB98" s="10"/>
      <c r="BC98" s="10"/>
    </row>
    <row r="99" customFormat="false" ht="12.75" hidden="false" customHeight="false" outlineLevel="0" collapsed="false">
      <c r="A99" s="16" t="n">
        <v>16</v>
      </c>
      <c r="B99" s="16" t="s">
        <v>45</v>
      </c>
      <c r="C99" s="17" t="s">
        <v>177</v>
      </c>
      <c r="D99" s="17" t="s">
        <v>175</v>
      </c>
      <c r="E99" s="17" t="n">
        <v>100</v>
      </c>
      <c r="F99" s="17" t="n">
        <v>30</v>
      </c>
      <c r="G99" s="17" t="n">
        <v>50</v>
      </c>
      <c r="H99" s="20" t="s">
        <v>35</v>
      </c>
      <c r="I99" s="27" t="n">
        <f aca="false">LOOKUP(H99,AO$7:AO$31:AQ$7:AQ$31)</f>
        <v>70</v>
      </c>
      <c r="J99" s="28" t="s">
        <v>57</v>
      </c>
      <c r="K99" s="27" t="n">
        <f aca="false">LOOKUP(J99,AO$33:AO$57,AQ$33:AQ$57)</f>
        <v>10</v>
      </c>
      <c r="L99" s="28" t="s">
        <v>34</v>
      </c>
      <c r="M99" s="13" t="n">
        <f aca="false">LOOKUP(L99,AO$60:AO$84,AQ$60:AQ$84)</f>
        <v>100</v>
      </c>
      <c r="N99" s="17" t="n">
        <v>70</v>
      </c>
      <c r="O99" s="17" t="n">
        <v>80</v>
      </c>
      <c r="P99" s="17" t="n">
        <v>80</v>
      </c>
      <c r="Q99" s="20" t="s">
        <v>37</v>
      </c>
      <c r="R99" s="13" t="n">
        <f aca="false">LOOKUP(Q99,AO$87:AO$111,AQ$87:AQ$111)/2</f>
        <v>50</v>
      </c>
      <c r="S99" s="28" t="s">
        <v>34</v>
      </c>
      <c r="T99" s="13" t="n">
        <f aca="false">LOOKUP(S99,AO$114:AO$138,AQ$114:AQ$138)/2</f>
        <v>45</v>
      </c>
      <c r="U99" s="17" t="n">
        <v>182</v>
      </c>
      <c r="V99" s="3" t="n">
        <f aca="false">SUM(E99:U99)</f>
        <v>867</v>
      </c>
      <c r="W99" s="22" t="n">
        <f aca="false">RANK(V99,V97:V101,0)</f>
        <v>5</v>
      </c>
      <c r="Y99" s="0" t="n">
        <f aca="false">IF(W99&lt;4,+V99,0)</f>
        <v>0</v>
      </c>
      <c r="Z99" s="23" t="e">
        <f aca="false">RANK(V99,V$6:V$161,0)</f>
        <v>#N/A</v>
      </c>
      <c r="AA99" s="0" t="str">
        <f aca="false">IF(E99&lt;101,"Okay","Problem")</f>
        <v>Okay</v>
      </c>
      <c r="AB99" s="0" t="str">
        <f aca="false">IF(F99&lt;101,"Okay","Problem")</f>
        <v>Okay</v>
      </c>
      <c r="AC99" s="0" t="str">
        <f aca="false">IF(G99&lt;101,"Okay","Problem")</f>
        <v>Okay</v>
      </c>
      <c r="AD99" s="0" t="str">
        <f aca="false">IF(I99&lt;101,"Okay","Problem")</f>
        <v>Okay</v>
      </c>
      <c r="AE99" s="0" t="str">
        <f aca="false">IF(K99&lt;101,"Okay","Problem")</f>
        <v>Okay</v>
      </c>
      <c r="AF99" s="0" t="str">
        <f aca="false">IF(M99&lt;101,"Okay","Problem")</f>
        <v>Okay</v>
      </c>
      <c r="AG99" s="0" t="str">
        <f aca="false">IF(N99&lt;101,"Okay","Problem")</f>
        <v>Okay</v>
      </c>
      <c r="AH99" s="0" t="str">
        <f aca="false">IF(O99&lt;101,"Okay","Problem")</f>
        <v>Okay</v>
      </c>
      <c r="AI99" s="0" t="str">
        <f aca="false">IF(P99&lt;101,"Okay","Problem")</f>
        <v>Okay</v>
      </c>
      <c r="AJ99" s="0" t="str">
        <f aca="false">IF(R99&lt;51,"Okay","Problem")</f>
        <v>Okay</v>
      </c>
      <c r="AK99" s="0" t="str">
        <f aca="false">IF(T99&lt;51,"Okay","Problem")</f>
        <v>Okay</v>
      </c>
      <c r="AL99" s="0" t="str">
        <f aca="false">IF(U99&lt;201,"Okay","Problem")</f>
        <v>Okay</v>
      </c>
      <c r="AO99" s="10" t="s">
        <v>80</v>
      </c>
      <c r="AP99" s="10" t="s">
        <v>81</v>
      </c>
      <c r="AQ99" s="25" t="n">
        <f aca="false">+AR99*2</f>
        <v>30</v>
      </c>
      <c r="AR99" s="0" t="n">
        <v>15</v>
      </c>
      <c r="AS99" s="10"/>
      <c r="AU99" s="10"/>
      <c r="AW99" s="10"/>
      <c r="AX99" s="10"/>
      <c r="AY99" s="10"/>
      <c r="BA99" s="10"/>
      <c r="BB99" s="10"/>
      <c r="BC99" s="10"/>
    </row>
    <row r="100" customFormat="false" ht="12.75" hidden="false" customHeight="false" outlineLevel="0" collapsed="false">
      <c r="A100" s="16" t="n">
        <v>16</v>
      </c>
      <c r="B100" s="16" t="s">
        <v>49</v>
      </c>
      <c r="C100" s="17" t="s">
        <v>178</v>
      </c>
      <c r="D100" s="17" t="s">
        <v>175</v>
      </c>
      <c r="E100" s="17" t="n">
        <v>40</v>
      </c>
      <c r="F100" s="17" t="n">
        <v>40</v>
      </c>
      <c r="G100" s="17" t="n">
        <v>50</v>
      </c>
      <c r="H100" s="20" t="s">
        <v>77</v>
      </c>
      <c r="I100" s="27" t="n">
        <f aca="false">LOOKUP(H100,AO$7:AO$31:AQ$7:AQ$31)</f>
        <v>90</v>
      </c>
      <c r="J100" s="28" t="s">
        <v>99</v>
      </c>
      <c r="K100" s="27" t="n">
        <f aca="false">LOOKUP(J100,AO$33:AO$57,AQ$33:AQ$57)</f>
        <v>100</v>
      </c>
      <c r="L100" s="28" t="s">
        <v>47</v>
      </c>
      <c r="M100" s="13" t="n">
        <f aca="false">LOOKUP(L100,AO$60:AO$84,AQ$60:AQ$84)</f>
        <v>30</v>
      </c>
      <c r="N100" s="17" t="n">
        <v>70</v>
      </c>
      <c r="O100" s="17" t="n">
        <v>100</v>
      </c>
      <c r="P100" s="17" t="n">
        <v>90</v>
      </c>
      <c r="Q100" s="20" t="s">
        <v>37</v>
      </c>
      <c r="R100" s="13" t="n">
        <f aca="false">LOOKUP(Q100,AO$87:AO$111,AQ$87:AQ$111)/2</f>
        <v>50</v>
      </c>
      <c r="S100" s="28" t="s">
        <v>34</v>
      </c>
      <c r="T100" s="13" t="n">
        <f aca="false">LOOKUP(S100,AO$114:AO$138,AQ$114:AQ$138)/2</f>
        <v>45</v>
      </c>
      <c r="U100" s="17" t="n">
        <v>190</v>
      </c>
      <c r="V100" s="3" t="n">
        <f aca="false">SUM(E100:U100)</f>
        <v>895</v>
      </c>
      <c r="W100" s="22" t="n">
        <f aca="false">RANK(V100,V97:V101,0)</f>
        <v>4</v>
      </c>
      <c r="Y100" s="0" t="n">
        <f aca="false">IF(W100&lt;4,+V100,0)</f>
        <v>0</v>
      </c>
      <c r="Z100" s="23" t="e">
        <f aca="false">RANK(V100,V$6:V$161,0)</f>
        <v>#N/A</v>
      </c>
      <c r="AA100" s="0" t="str">
        <f aca="false">IF(E100&lt;101,"Okay","Problem")</f>
        <v>Okay</v>
      </c>
      <c r="AB100" s="0" t="str">
        <f aca="false">IF(F100&lt;101,"Okay","Problem")</f>
        <v>Okay</v>
      </c>
      <c r="AC100" s="0" t="str">
        <f aca="false">IF(G100&lt;101,"Okay","Problem")</f>
        <v>Okay</v>
      </c>
      <c r="AD100" s="0" t="str">
        <f aca="false">IF(I100&lt;101,"Okay","Problem")</f>
        <v>Okay</v>
      </c>
      <c r="AE100" s="0" t="str">
        <f aca="false">IF(K100&lt;101,"Okay","Problem")</f>
        <v>Okay</v>
      </c>
      <c r="AF100" s="0" t="str">
        <f aca="false">IF(M100&lt;101,"Okay","Problem")</f>
        <v>Okay</v>
      </c>
      <c r="AG100" s="0" t="str">
        <f aca="false">IF(N100&lt;101,"Okay","Problem")</f>
        <v>Okay</v>
      </c>
      <c r="AH100" s="0" t="str">
        <f aca="false">IF(O100&lt;101,"Okay","Problem")</f>
        <v>Okay</v>
      </c>
      <c r="AI100" s="0" t="str">
        <f aca="false">IF(P100&lt;101,"Okay","Problem")</f>
        <v>Okay</v>
      </c>
      <c r="AJ100" s="0" t="str">
        <f aca="false">IF(R100&lt;51,"Okay","Problem")</f>
        <v>Okay</v>
      </c>
      <c r="AK100" s="0" t="str">
        <f aca="false">IF(T100&lt;51,"Okay","Problem")</f>
        <v>Okay</v>
      </c>
      <c r="AL100" s="0" t="str">
        <f aca="false">IF(U100&lt;201,"Okay","Problem")</f>
        <v>Okay</v>
      </c>
      <c r="AO100" s="10" t="s">
        <v>83</v>
      </c>
      <c r="AP100" s="10" t="s">
        <v>84</v>
      </c>
      <c r="AQ100" s="25" t="n">
        <f aca="false">+AR100*2</f>
        <v>10</v>
      </c>
      <c r="AR100" s="0" t="n">
        <v>5</v>
      </c>
      <c r="AS100" s="10"/>
      <c r="AU100" s="10"/>
      <c r="AW100" s="10"/>
      <c r="AX100" s="10"/>
      <c r="AY100" s="10"/>
      <c r="BA100" s="10"/>
      <c r="BB100" s="10"/>
      <c r="BC100" s="10"/>
    </row>
    <row r="101" customFormat="false" ht="13.5" hidden="false" customHeight="false" outlineLevel="0" collapsed="false">
      <c r="A101" s="16" t="n">
        <v>16</v>
      </c>
      <c r="B101" s="16" t="s">
        <v>51</v>
      </c>
      <c r="C101" s="17" t="s">
        <v>179</v>
      </c>
      <c r="D101" s="17" t="s">
        <v>175</v>
      </c>
      <c r="E101" s="17" t="n">
        <v>100</v>
      </c>
      <c r="F101" s="17" t="n">
        <v>30</v>
      </c>
      <c r="G101" s="17" t="n">
        <v>50</v>
      </c>
      <c r="H101" s="20" t="s">
        <v>34</v>
      </c>
      <c r="I101" s="27" t="n">
        <f aca="false">LOOKUP(H101,AO$7:AO$31:AQ$7:AQ$31)</f>
        <v>100</v>
      </c>
      <c r="J101" s="28" t="s">
        <v>65</v>
      </c>
      <c r="K101" s="27" t="n">
        <f aca="false">LOOKUP(J101,AO$33:AO$57,AQ$33:AQ$57)</f>
        <v>90</v>
      </c>
      <c r="L101" s="28" t="s">
        <v>34</v>
      </c>
      <c r="M101" s="13" t="n">
        <f aca="false">LOOKUP(L101,AO$60:AO$84,AQ$60:AQ$84)</f>
        <v>100</v>
      </c>
      <c r="N101" s="17" t="n">
        <v>80</v>
      </c>
      <c r="O101" s="17" t="n">
        <v>100</v>
      </c>
      <c r="P101" s="17" t="n">
        <v>80</v>
      </c>
      <c r="Q101" s="20" t="s">
        <v>37</v>
      </c>
      <c r="R101" s="13" t="n">
        <f aca="false">LOOKUP(Q101,AO$87:AO$111,AQ$87:AQ$111)/2</f>
        <v>50</v>
      </c>
      <c r="S101" s="28" t="s">
        <v>34</v>
      </c>
      <c r="T101" s="13" t="n">
        <f aca="false">LOOKUP(S101,AO$114:AO$138,AQ$114:AQ$138)/2</f>
        <v>45</v>
      </c>
      <c r="U101" s="17" t="n">
        <v>186</v>
      </c>
      <c r="V101" s="3" t="n">
        <f aca="false">SUM(E101:U101)</f>
        <v>1011</v>
      </c>
      <c r="W101" s="22" t="n">
        <f aca="false">RANK(V101,V97:V101,0)</f>
        <v>1</v>
      </c>
      <c r="Y101" s="0" t="n">
        <f aca="false">IF(W101&lt;4,+V101,0)</f>
        <v>1011</v>
      </c>
      <c r="Z101" s="23" t="e">
        <f aca="false">RANK(V101,V$6:V$161,0)</f>
        <v>#N/A</v>
      </c>
      <c r="AA101" s="0" t="str">
        <f aca="false">IF(E101&lt;101,"Okay","Problem")</f>
        <v>Okay</v>
      </c>
      <c r="AB101" s="0" t="str">
        <f aca="false">IF(F101&lt;101,"Okay","Problem")</f>
        <v>Okay</v>
      </c>
      <c r="AC101" s="0" t="str">
        <f aca="false">IF(G101&lt;101,"Okay","Problem")</f>
        <v>Okay</v>
      </c>
      <c r="AD101" s="0" t="str">
        <f aca="false">IF(I101&lt;101,"Okay","Problem")</f>
        <v>Okay</v>
      </c>
      <c r="AE101" s="0" t="str">
        <f aca="false">IF(K101&lt;101,"Okay","Problem")</f>
        <v>Okay</v>
      </c>
      <c r="AF101" s="0" t="str">
        <f aca="false">IF(M101&lt;101,"Okay","Problem")</f>
        <v>Okay</v>
      </c>
      <c r="AG101" s="0" t="str">
        <f aca="false">IF(N101&lt;101,"Okay","Problem")</f>
        <v>Okay</v>
      </c>
      <c r="AH101" s="0" t="str">
        <f aca="false">IF(O101&lt;101,"Okay","Problem")</f>
        <v>Okay</v>
      </c>
      <c r="AI101" s="0" t="str">
        <f aca="false">IF(P101&lt;101,"Okay","Problem")</f>
        <v>Okay</v>
      </c>
      <c r="AJ101" s="0" t="str">
        <f aca="false">IF(R101&lt;51,"Okay","Problem")</f>
        <v>Okay</v>
      </c>
      <c r="AK101" s="0" t="str">
        <f aca="false">IF(T101&lt;51,"Okay","Problem")</f>
        <v>Okay</v>
      </c>
      <c r="AL101" s="0" t="str">
        <f aca="false">IF(U101&lt;201,"Okay","Problem")</f>
        <v>Okay</v>
      </c>
      <c r="AO101" s="10" t="s">
        <v>87</v>
      </c>
      <c r="AP101" s="10" t="s">
        <v>88</v>
      </c>
      <c r="AQ101" s="25" t="n">
        <f aca="false">+AR101*2</f>
        <v>40</v>
      </c>
      <c r="AR101" s="0" t="n">
        <v>20</v>
      </c>
      <c r="AS101" s="10"/>
      <c r="AU101" s="10"/>
      <c r="AW101" s="10"/>
      <c r="AX101" s="10"/>
      <c r="AY101" s="10"/>
      <c r="BA101" s="10"/>
      <c r="BB101" s="10"/>
      <c r="BC101" s="10"/>
    </row>
    <row r="102" customFormat="false" ht="14.25" hidden="false" customHeight="false" outlineLevel="0" collapsed="false">
      <c r="A102" s="30"/>
      <c r="B102" s="30"/>
      <c r="C102" s="22"/>
      <c r="D102" s="22"/>
      <c r="E102" s="31"/>
      <c r="F102" s="31"/>
      <c r="G102" s="31"/>
      <c r="H102" s="32"/>
      <c r="I102" s="33"/>
      <c r="J102" s="34"/>
      <c r="K102" s="33"/>
      <c r="L102" s="34"/>
      <c r="M102" s="33"/>
      <c r="N102" s="31"/>
      <c r="O102" s="31"/>
      <c r="P102" s="31"/>
      <c r="Q102" s="32"/>
      <c r="R102" s="33"/>
      <c r="S102" s="34"/>
      <c r="T102" s="33"/>
      <c r="U102" s="31"/>
      <c r="V102" s="35"/>
      <c r="W102" s="3" t="n">
        <f aca="false">SUM(Y97:Y101)</f>
        <v>2936</v>
      </c>
      <c r="X102" s="36" t="e">
        <f aca="false">RANK(W102,(W$12~W$18~W$24~W$30~W$36~W$42~W$48~W$54~W$60~W$66~W$72~W$78~W$84~W$90~W$96~W$102~W$108~W$114~W$120~W$126~W$132~W$138~W$144~W$150~W$156~W$162),0)</f>
        <v>#N/A</v>
      </c>
      <c r="Y102" s="37" t="str">
        <f aca="false">IF(W102&lt;3601,"Okay","Problem")</f>
        <v>Okay</v>
      </c>
      <c r="Z102" s="23"/>
      <c r="AO102" s="10" t="s">
        <v>91</v>
      </c>
      <c r="AP102" s="10" t="s">
        <v>92</v>
      </c>
      <c r="AQ102" s="25" t="n">
        <f aca="false">+AR102*2</f>
        <v>30</v>
      </c>
      <c r="AR102" s="0" t="n">
        <v>15</v>
      </c>
      <c r="AS102" s="10"/>
      <c r="AU102" s="10"/>
      <c r="AW102" s="10"/>
      <c r="AX102" s="10"/>
      <c r="AY102" s="10"/>
      <c r="BA102" s="10"/>
      <c r="BB102" s="10"/>
      <c r="BC102" s="10"/>
    </row>
    <row r="103" customFormat="false" ht="13.5" hidden="false" customHeight="false" outlineLevel="0" collapsed="false">
      <c r="A103" s="16" t="n">
        <v>17</v>
      </c>
      <c r="B103" s="16" t="s">
        <v>29</v>
      </c>
      <c r="C103" s="17" t="s">
        <v>180</v>
      </c>
      <c r="D103" s="17" t="s">
        <v>181</v>
      </c>
      <c r="E103" s="17" t="n">
        <v>35</v>
      </c>
      <c r="F103" s="17" t="n">
        <v>0</v>
      </c>
      <c r="G103" s="17" t="n">
        <v>20</v>
      </c>
      <c r="H103" s="20" t="s">
        <v>77</v>
      </c>
      <c r="I103" s="27" t="n">
        <f aca="false">LOOKUP(H103,AO$7:AO$31:AQ$7:AQ$31)</f>
        <v>90</v>
      </c>
      <c r="J103" s="28" t="s">
        <v>57</v>
      </c>
      <c r="K103" s="27" t="n">
        <f aca="false">LOOKUP(J103,AO$33:AO$57,AQ$33:AQ$57)</f>
        <v>10</v>
      </c>
      <c r="L103" s="28" t="s">
        <v>79</v>
      </c>
      <c r="M103" s="13" t="n">
        <f aca="false">LOOKUP(L103,AO$60:AO$84,AQ$60:AQ$84)</f>
        <v>90</v>
      </c>
      <c r="N103" s="17" t="n">
        <v>40</v>
      </c>
      <c r="O103" s="17" t="n">
        <v>100</v>
      </c>
      <c r="P103" s="17" t="n">
        <v>5</v>
      </c>
      <c r="Q103" s="20" t="s">
        <v>37</v>
      </c>
      <c r="R103" s="13" t="n">
        <f aca="false">LOOKUP(Q103,AO$87:AO$111,AQ$87:AQ$111)/2</f>
        <v>50</v>
      </c>
      <c r="S103" s="28" t="s">
        <v>79</v>
      </c>
      <c r="T103" s="13" t="n">
        <f aca="false">LOOKUP(S103,AO$114:AO$138,AQ$114:AQ$138)/2</f>
        <v>50</v>
      </c>
      <c r="U103" s="17" t="n">
        <v>85</v>
      </c>
      <c r="V103" s="3" t="n">
        <f aca="false">SUM(E103:U103)</f>
        <v>575</v>
      </c>
      <c r="W103" s="22" t="e">
        <f aca="false">RANK(V103,V103:V107,0)</f>
        <v>#N/A</v>
      </c>
      <c r="Y103" s="0" t="e">
        <f aca="false">IF(W103&lt;4,+V103,0)</f>
        <v>#N/A</v>
      </c>
      <c r="Z103" s="23" t="e">
        <f aca="false">RANK(V103,V$6:V$161,0)</f>
        <v>#N/A</v>
      </c>
      <c r="AA103" s="0" t="str">
        <f aca="false">IF(E103&lt;101,"Okay","Problem")</f>
        <v>Okay</v>
      </c>
      <c r="AB103" s="0" t="str">
        <f aca="false">IF(F103&lt;101,"Okay","Problem")</f>
        <v>Okay</v>
      </c>
      <c r="AC103" s="0" t="str">
        <f aca="false">IF(G103&lt;101,"Okay","Problem")</f>
        <v>Okay</v>
      </c>
      <c r="AD103" s="0" t="str">
        <f aca="false">IF(I103&lt;101,"Okay","Problem")</f>
        <v>Okay</v>
      </c>
      <c r="AE103" s="0" t="str">
        <f aca="false">IF(K103&lt;101,"Okay","Problem")</f>
        <v>Okay</v>
      </c>
      <c r="AF103" s="0" t="str">
        <f aca="false">IF(M103&lt;101,"Okay","Problem")</f>
        <v>Okay</v>
      </c>
      <c r="AG103" s="0" t="str">
        <f aca="false">IF(N103&lt;101,"Okay","Problem")</f>
        <v>Okay</v>
      </c>
      <c r="AH103" s="0" t="str">
        <f aca="false">IF(O103&lt;101,"Okay","Problem")</f>
        <v>Okay</v>
      </c>
      <c r="AI103" s="0" t="str">
        <f aca="false">IF(P103&lt;101,"Okay","Problem")</f>
        <v>Okay</v>
      </c>
      <c r="AJ103" s="0" t="str">
        <f aca="false">IF(R103&lt;51,"Okay","Problem")</f>
        <v>Okay</v>
      </c>
      <c r="AK103" s="0" t="str">
        <f aca="false">IF(T103&lt;51,"Okay","Problem")</f>
        <v>Okay</v>
      </c>
      <c r="AL103" s="0" t="str">
        <f aca="false">IF(U103&lt;201,"Okay","Problem")</f>
        <v>Okay</v>
      </c>
      <c r="AO103" s="10" t="s">
        <v>93</v>
      </c>
      <c r="AP103" s="10" t="s">
        <v>94</v>
      </c>
      <c r="AQ103" s="25" t="n">
        <f aca="false">+AR103*2</f>
        <v>0</v>
      </c>
      <c r="AR103" s="0" t="n">
        <v>0</v>
      </c>
      <c r="AS103" s="10"/>
      <c r="AU103" s="10"/>
      <c r="AW103" s="10"/>
      <c r="AX103" s="10"/>
      <c r="AY103" s="10"/>
      <c r="BA103" s="10"/>
      <c r="BB103" s="10"/>
      <c r="BC103" s="10"/>
    </row>
    <row r="104" customFormat="false" ht="12.75" hidden="false" customHeight="false" outlineLevel="0" collapsed="false">
      <c r="A104" s="16" t="n">
        <v>17</v>
      </c>
      <c r="B104" s="16" t="s">
        <v>39</v>
      </c>
      <c r="C104" s="17" t="s">
        <v>182</v>
      </c>
      <c r="D104" s="17" t="s">
        <v>181</v>
      </c>
      <c r="E104" s="17" t="n">
        <v>15</v>
      </c>
      <c r="F104" s="17" t="n">
        <v>40</v>
      </c>
      <c r="G104" s="17" t="n">
        <v>40</v>
      </c>
      <c r="H104" s="20" t="s">
        <v>34</v>
      </c>
      <c r="I104" s="27" t="n">
        <f aca="false">LOOKUP(H104,AO$7:AO$31:AQ$7:AQ$31)</f>
        <v>100</v>
      </c>
      <c r="J104" s="28" t="s">
        <v>35</v>
      </c>
      <c r="K104" s="27" t="n">
        <f aca="false">LOOKUP(J104,AO$33:AO$57,AQ$33:AQ$57)</f>
        <v>0</v>
      </c>
      <c r="L104" s="28" t="s">
        <v>77</v>
      </c>
      <c r="M104" s="13" t="n">
        <f aca="false">LOOKUP(L104,AO$60:AO$84,AQ$60:AQ$84)</f>
        <v>90</v>
      </c>
      <c r="N104" s="17" t="n">
        <v>60</v>
      </c>
      <c r="O104" s="17" t="n">
        <v>40</v>
      </c>
      <c r="P104" s="17" t="n">
        <v>0</v>
      </c>
      <c r="Q104" s="20" t="s">
        <v>37</v>
      </c>
      <c r="R104" s="13" t="n">
        <f aca="false">LOOKUP(Q104,AO$87:AO$111,AQ$87:AQ$111)/2</f>
        <v>50</v>
      </c>
      <c r="S104" s="28" t="s">
        <v>34</v>
      </c>
      <c r="T104" s="13" t="n">
        <f aca="false">LOOKUP(S104,AO$114:AO$138,AQ$114:AQ$138)/2</f>
        <v>45</v>
      </c>
      <c r="U104" s="17" t="n">
        <v>33</v>
      </c>
      <c r="V104" s="3" t="n">
        <f aca="false">SUM(E104:U104)</f>
        <v>513</v>
      </c>
      <c r="W104" s="22" t="e">
        <f aca="false">RANK(V104,V103:V107,0)</f>
        <v>#N/A</v>
      </c>
      <c r="Y104" s="0" t="e">
        <f aca="false">IF(W104&lt;4,+V104,0)</f>
        <v>#N/A</v>
      </c>
      <c r="Z104" s="23" t="e">
        <f aca="false">RANK(V104,V$6:V$161,0)</f>
        <v>#N/A</v>
      </c>
      <c r="AA104" s="0" t="str">
        <f aca="false">IF(E104&lt;101,"Okay","Problem")</f>
        <v>Okay</v>
      </c>
      <c r="AB104" s="0" t="str">
        <f aca="false">IF(F104&lt;101,"Okay","Problem")</f>
        <v>Okay</v>
      </c>
      <c r="AC104" s="0" t="str">
        <f aca="false">IF(G104&lt;101,"Okay","Problem")</f>
        <v>Okay</v>
      </c>
      <c r="AD104" s="0" t="str">
        <f aca="false">IF(I104&lt;101,"Okay","Problem")</f>
        <v>Okay</v>
      </c>
      <c r="AE104" s="0" t="str">
        <f aca="false">IF(K104&lt;101,"Okay","Problem")</f>
        <v>Okay</v>
      </c>
      <c r="AF104" s="0" t="str">
        <f aca="false">IF(M104&lt;101,"Okay","Problem")</f>
        <v>Okay</v>
      </c>
      <c r="AG104" s="0" t="str">
        <f aca="false">IF(N104&lt;101,"Okay","Problem")</f>
        <v>Okay</v>
      </c>
      <c r="AH104" s="0" t="str">
        <f aca="false">IF(O104&lt;101,"Okay","Problem")</f>
        <v>Okay</v>
      </c>
      <c r="AI104" s="0" t="str">
        <f aca="false">IF(P104&lt;101,"Okay","Problem")</f>
        <v>Okay</v>
      </c>
      <c r="AJ104" s="0" t="str">
        <f aca="false">IF(R104&lt;51,"Okay","Problem")</f>
        <v>Okay</v>
      </c>
      <c r="AK104" s="0" t="str">
        <f aca="false">IF(T104&lt;51,"Okay","Problem")</f>
        <v>Okay</v>
      </c>
      <c r="AL104" s="0" t="str">
        <f aca="false">IF(U104&lt;201,"Okay","Problem")</f>
        <v>Okay</v>
      </c>
      <c r="AO104" s="10" t="s">
        <v>95</v>
      </c>
      <c r="AP104" s="10" t="s">
        <v>96</v>
      </c>
      <c r="AQ104" s="25" t="n">
        <f aca="false">+AR104*2</f>
        <v>10</v>
      </c>
      <c r="AR104" s="0" t="n">
        <v>5</v>
      </c>
      <c r="AS104" s="10"/>
      <c r="AU104" s="10"/>
      <c r="AW104" s="10"/>
      <c r="AX104" s="10"/>
      <c r="AY104" s="10"/>
      <c r="BA104" s="10"/>
      <c r="BB104" s="10"/>
      <c r="BC104" s="10"/>
    </row>
    <row r="105" customFormat="false" ht="12.75" hidden="false" customHeight="false" outlineLevel="0" collapsed="false">
      <c r="A105" s="16" t="n">
        <v>17</v>
      </c>
      <c r="B105" s="16" t="s">
        <v>45</v>
      </c>
      <c r="C105" s="17" t="s">
        <v>183</v>
      </c>
      <c r="D105" s="17" t="s">
        <v>181</v>
      </c>
      <c r="E105" s="17" t="n">
        <v>0</v>
      </c>
      <c r="F105" s="17" t="n">
        <v>20</v>
      </c>
      <c r="G105" s="17" t="n">
        <v>80</v>
      </c>
      <c r="H105" s="20" t="s">
        <v>34</v>
      </c>
      <c r="I105" s="27" t="n">
        <f aca="false">LOOKUP(H105,AO$7:AO$31:AQ$7:AQ$31)</f>
        <v>100</v>
      </c>
      <c r="J105" s="28" t="s">
        <v>86</v>
      </c>
      <c r="K105" s="27" t="n">
        <f aca="false">LOOKUP(J105,AO$33:AO$57,AQ$33:AQ$57)</f>
        <v>60</v>
      </c>
      <c r="L105" s="28" t="s">
        <v>77</v>
      </c>
      <c r="M105" s="13" t="n">
        <f aca="false">LOOKUP(L105,AO$60:AO$84,AQ$60:AQ$84)</f>
        <v>90</v>
      </c>
      <c r="N105" s="17" t="n">
        <v>30</v>
      </c>
      <c r="O105" s="17" t="n">
        <v>80</v>
      </c>
      <c r="P105" s="17" t="n">
        <v>0</v>
      </c>
      <c r="Q105" s="20" t="s">
        <v>43</v>
      </c>
      <c r="R105" s="13" t="n">
        <f aca="false">LOOKUP(Q105,AO$87:AO$111,AQ$87:AQ$111)/2</f>
        <v>45</v>
      </c>
      <c r="S105" s="28" t="s">
        <v>79</v>
      </c>
      <c r="T105" s="13" t="n">
        <f aca="false">LOOKUP(S105,AO$114:AO$138,AQ$114:AQ$138)/2</f>
        <v>50</v>
      </c>
      <c r="U105" s="17" t="n">
        <v>48</v>
      </c>
      <c r="V105" s="3" t="n">
        <f aca="false">SUM(E105:U105)</f>
        <v>603</v>
      </c>
      <c r="W105" s="22" t="e">
        <f aca="false">RANK(V105,V103:V107,0)</f>
        <v>#N/A</v>
      </c>
      <c r="Y105" s="0" t="e">
        <f aca="false">IF(W105&lt;4,+V105,0)</f>
        <v>#N/A</v>
      </c>
      <c r="Z105" s="23" t="e">
        <f aca="false">RANK(V105,V$6:V$161,0)</f>
        <v>#N/A</v>
      </c>
      <c r="AA105" s="0" t="str">
        <f aca="false">IF(E105&lt;101,"Okay","Problem")</f>
        <v>Okay</v>
      </c>
      <c r="AB105" s="0" t="str">
        <f aca="false">IF(F105&lt;101,"Okay","Problem")</f>
        <v>Okay</v>
      </c>
      <c r="AC105" s="0" t="str">
        <f aca="false">IF(G105&lt;101,"Okay","Problem")</f>
        <v>Okay</v>
      </c>
      <c r="AD105" s="0" t="str">
        <f aca="false">IF(I105&lt;101,"Okay","Problem")</f>
        <v>Okay</v>
      </c>
      <c r="AE105" s="0" t="str">
        <f aca="false">IF(K105&lt;101,"Okay","Problem")</f>
        <v>Okay</v>
      </c>
      <c r="AF105" s="0" t="str">
        <f aca="false">IF(M105&lt;101,"Okay","Problem")</f>
        <v>Okay</v>
      </c>
      <c r="AG105" s="0" t="str">
        <f aca="false">IF(N105&lt;101,"Okay","Problem")</f>
        <v>Okay</v>
      </c>
      <c r="AH105" s="0" t="str">
        <f aca="false">IF(O105&lt;101,"Okay","Problem")</f>
        <v>Okay</v>
      </c>
      <c r="AI105" s="0" t="str">
        <f aca="false">IF(P105&lt;101,"Okay","Problem")</f>
        <v>Okay</v>
      </c>
      <c r="AJ105" s="0" t="str">
        <f aca="false">IF(R105&lt;51,"Okay","Problem")</f>
        <v>Okay</v>
      </c>
      <c r="AK105" s="0" t="str">
        <f aca="false">IF(T105&lt;51,"Okay","Problem")</f>
        <v>Okay</v>
      </c>
      <c r="AL105" s="0" t="str">
        <f aca="false">IF(U105&lt;201,"Okay","Problem")</f>
        <v>Okay</v>
      </c>
      <c r="AO105" s="10" t="s">
        <v>100</v>
      </c>
      <c r="AP105" s="10" t="s">
        <v>101</v>
      </c>
      <c r="AQ105" s="25" t="n">
        <f aca="false">+AR105*2</f>
        <v>60</v>
      </c>
      <c r="AR105" s="0" t="n">
        <v>30</v>
      </c>
      <c r="AS105" s="10"/>
      <c r="AU105" s="10"/>
      <c r="AW105" s="10"/>
      <c r="AX105" s="10"/>
      <c r="AY105" s="10"/>
      <c r="BA105" s="10"/>
      <c r="BB105" s="10"/>
      <c r="BC105" s="10"/>
    </row>
    <row r="106" customFormat="false" ht="12.75" hidden="false" customHeight="false" outlineLevel="0" collapsed="false">
      <c r="A106" s="16" t="n">
        <v>17</v>
      </c>
      <c r="B106" s="16" t="s">
        <v>49</v>
      </c>
      <c r="C106" s="17"/>
      <c r="D106" s="17"/>
      <c r="E106" s="17"/>
      <c r="F106" s="17"/>
      <c r="G106" s="17"/>
      <c r="H106" s="20"/>
      <c r="I106" s="27" t="e">
        <f aca="false">LOOKUP(H106,AO$7:AO$31:AQ$7:AQ$31)</f>
        <v>#N/A</v>
      </c>
      <c r="J106" s="28"/>
      <c r="K106" s="27" t="e">
        <f aca="false">LOOKUP(J106,AO$33:AO$57,AQ$33:AQ$57)</f>
        <v>#N/A</v>
      </c>
      <c r="L106" s="28"/>
      <c r="M106" s="13" t="e">
        <f aca="false">LOOKUP(L106,AO$60:AO$84,AQ$60:AQ$84)</f>
        <v>#N/A</v>
      </c>
      <c r="N106" s="17"/>
      <c r="O106" s="17"/>
      <c r="P106" s="17"/>
      <c r="Q106" s="20"/>
      <c r="R106" s="13" t="e">
        <f aca="false">LOOKUP(Q106,AO$87:AO$111,AQ$87:AQ$111)/2</f>
        <v>#N/A</v>
      </c>
      <c r="S106" s="28"/>
      <c r="T106" s="13" t="e">
        <f aca="false">LOOKUP(S106,AO$114:AO$138,AQ$114:AQ$138)/2</f>
        <v>#N/A</v>
      </c>
      <c r="U106" s="17"/>
      <c r="V106" s="3" t="e">
        <f aca="false">SUM(E106:U106)</f>
        <v>#N/A</v>
      </c>
      <c r="W106" s="22" t="e">
        <f aca="false">RANK(V106,V103:V107,0)</f>
        <v>#N/A</v>
      </c>
      <c r="Y106" s="0" t="e">
        <f aca="false">IF(W106&lt;4,+V106,0)</f>
        <v>#N/A</v>
      </c>
      <c r="Z106" s="23" t="e">
        <f aca="false">RANK(V106,V$6:V$161,0)</f>
        <v>#N/A</v>
      </c>
      <c r="AA106" s="0" t="str">
        <f aca="false">IF(E106&lt;101,"Okay","Problem")</f>
        <v>Okay</v>
      </c>
      <c r="AB106" s="0" t="str">
        <f aca="false">IF(F106&lt;101,"Okay","Problem")</f>
        <v>Okay</v>
      </c>
      <c r="AC106" s="0" t="str">
        <f aca="false">IF(G106&lt;101,"Okay","Problem")</f>
        <v>Okay</v>
      </c>
      <c r="AD106" s="0" t="e">
        <f aca="false">IF(I106&lt;101,"Okay","Problem")</f>
        <v>#N/A</v>
      </c>
      <c r="AE106" s="0" t="e">
        <f aca="false">IF(K106&lt;101,"Okay","Problem")</f>
        <v>#N/A</v>
      </c>
      <c r="AF106" s="0" t="e">
        <f aca="false">IF(M106&lt;101,"Okay","Problem")</f>
        <v>#N/A</v>
      </c>
      <c r="AG106" s="0" t="str">
        <f aca="false">IF(N106&lt;101,"Okay","Problem")</f>
        <v>Okay</v>
      </c>
      <c r="AH106" s="0" t="str">
        <f aca="false">IF(O106&lt;101,"Okay","Problem")</f>
        <v>Okay</v>
      </c>
      <c r="AI106" s="0" t="str">
        <f aca="false">IF(P106&lt;101,"Okay","Problem")</f>
        <v>Okay</v>
      </c>
      <c r="AJ106" s="0" t="e">
        <f aca="false">IF(R106&lt;51,"Okay","Problem")</f>
        <v>#N/A</v>
      </c>
      <c r="AK106" s="0" t="e">
        <f aca="false">IF(T106&lt;51,"Okay","Problem")</f>
        <v>#N/A</v>
      </c>
      <c r="AL106" s="0" t="str">
        <f aca="false">IF(U106&lt;201,"Okay","Problem")</f>
        <v>Okay</v>
      </c>
      <c r="AO106" s="10" t="s">
        <v>103</v>
      </c>
      <c r="AP106" s="10" t="s">
        <v>104</v>
      </c>
      <c r="AQ106" s="25" t="n">
        <f aca="false">+AR106*2</f>
        <v>30</v>
      </c>
      <c r="AR106" s="0" t="n">
        <v>15</v>
      </c>
      <c r="AS106" s="10"/>
      <c r="AU106" s="10"/>
      <c r="AW106" s="10"/>
      <c r="AX106" s="10"/>
      <c r="AY106" s="10"/>
      <c r="BA106" s="10"/>
      <c r="BB106" s="10"/>
      <c r="BC106" s="10"/>
    </row>
    <row r="107" customFormat="false" ht="13.5" hidden="false" customHeight="false" outlineLevel="0" collapsed="false">
      <c r="A107" s="16" t="n">
        <v>17</v>
      </c>
      <c r="B107" s="16" t="s">
        <v>51</v>
      </c>
      <c r="C107" s="17"/>
      <c r="D107" s="17"/>
      <c r="E107" s="17"/>
      <c r="F107" s="17"/>
      <c r="G107" s="17"/>
      <c r="H107" s="20"/>
      <c r="I107" s="27" t="e">
        <f aca="false">LOOKUP(H107,AO$7:AO$31:AQ$7:AQ$31)</f>
        <v>#N/A</v>
      </c>
      <c r="J107" s="28"/>
      <c r="K107" s="27" t="e">
        <f aca="false">LOOKUP(J107,AO$33:AO$57,AQ$33:AQ$57)</f>
        <v>#N/A</v>
      </c>
      <c r="L107" s="28"/>
      <c r="M107" s="13" t="e">
        <f aca="false">LOOKUP(L107,AO$60:AO$84,AQ$60:AQ$84)</f>
        <v>#N/A</v>
      </c>
      <c r="N107" s="17"/>
      <c r="O107" s="17"/>
      <c r="P107" s="17"/>
      <c r="Q107" s="20"/>
      <c r="R107" s="13" t="e">
        <f aca="false">LOOKUP(Q107,AO$87:AO$111,AQ$87:AQ$111)/2</f>
        <v>#N/A</v>
      </c>
      <c r="S107" s="28"/>
      <c r="T107" s="13" t="e">
        <f aca="false">LOOKUP(S107,AO$114:AO$138,AQ$114:AQ$138)/2</f>
        <v>#N/A</v>
      </c>
      <c r="U107" s="17"/>
      <c r="V107" s="3" t="e">
        <f aca="false">SUM(E107:U107)</f>
        <v>#N/A</v>
      </c>
      <c r="W107" s="22" t="e">
        <f aca="false">RANK(V107,V103:V107,0)</f>
        <v>#N/A</v>
      </c>
      <c r="Y107" s="0" t="e">
        <f aca="false">IF(W107&lt;4,+V107,0)</f>
        <v>#N/A</v>
      </c>
      <c r="Z107" s="23" t="e">
        <f aca="false">RANK(V107,V$6:V$161,0)</f>
        <v>#N/A</v>
      </c>
      <c r="AA107" s="0" t="str">
        <f aca="false">IF(E107&lt;101,"Okay","Problem")</f>
        <v>Okay</v>
      </c>
      <c r="AB107" s="0" t="str">
        <f aca="false">IF(F107&lt;101,"Okay","Problem")</f>
        <v>Okay</v>
      </c>
      <c r="AC107" s="0" t="str">
        <f aca="false">IF(G107&lt;101,"Okay","Problem")</f>
        <v>Okay</v>
      </c>
      <c r="AD107" s="0" t="e">
        <f aca="false">IF(I107&lt;101,"Okay","Problem")</f>
        <v>#N/A</v>
      </c>
      <c r="AE107" s="0" t="e">
        <f aca="false">IF(K107&lt;101,"Okay","Problem")</f>
        <v>#N/A</v>
      </c>
      <c r="AF107" s="0" t="e">
        <f aca="false">IF(M107&lt;101,"Okay","Problem")</f>
        <v>#N/A</v>
      </c>
      <c r="AG107" s="0" t="str">
        <f aca="false">IF(N107&lt;101,"Okay","Problem")</f>
        <v>Okay</v>
      </c>
      <c r="AH107" s="0" t="str">
        <f aca="false">IF(O107&lt;101,"Okay","Problem")</f>
        <v>Okay</v>
      </c>
      <c r="AI107" s="0" t="str">
        <f aca="false">IF(P107&lt;101,"Okay","Problem")</f>
        <v>Okay</v>
      </c>
      <c r="AJ107" s="0" t="e">
        <f aca="false">IF(R107&lt;51,"Okay","Problem")</f>
        <v>#N/A</v>
      </c>
      <c r="AK107" s="0" t="e">
        <f aca="false">IF(T107&lt;51,"Okay","Problem")</f>
        <v>#N/A</v>
      </c>
      <c r="AL107" s="0" t="str">
        <f aca="false">IF(U107&lt;201,"Okay","Problem")</f>
        <v>Okay</v>
      </c>
      <c r="AO107" s="10" t="s">
        <v>108</v>
      </c>
      <c r="AP107" s="10" t="s">
        <v>109</v>
      </c>
      <c r="AQ107" s="25" t="n">
        <f aca="false">+AR107*2</f>
        <v>70</v>
      </c>
      <c r="AR107" s="0" t="n">
        <v>35</v>
      </c>
      <c r="AS107" s="10"/>
      <c r="AU107" s="10"/>
      <c r="AW107" s="10"/>
      <c r="AX107" s="10"/>
      <c r="AY107" s="10"/>
      <c r="BA107" s="10"/>
      <c r="BB107" s="10"/>
      <c r="BC107" s="10"/>
    </row>
    <row r="108" customFormat="false" ht="14.25" hidden="false" customHeight="false" outlineLevel="0" collapsed="false">
      <c r="A108" s="30"/>
      <c r="B108" s="30"/>
      <c r="C108" s="22"/>
      <c r="D108" s="22"/>
      <c r="E108" s="31"/>
      <c r="F108" s="31"/>
      <c r="G108" s="31"/>
      <c r="H108" s="32"/>
      <c r="I108" s="33"/>
      <c r="J108" s="34"/>
      <c r="K108" s="33"/>
      <c r="L108" s="34"/>
      <c r="M108" s="33"/>
      <c r="N108" s="31"/>
      <c r="O108" s="31"/>
      <c r="P108" s="31"/>
      <c r="Q108" s="32"/>
      <c r="R108" s="33"/>
      <c r="S108" s="34"/>
      <c r="T108" s="33"/>
      <c r="U108" s="31"/>
      <c r="V108" s="35"/>
      <c r="W108" s="3" t="e">
        <f aca="false">SUM(Y103:Y107)</f>
        <v>#N/A</v>
      </c>
      <c r="X108" s="36" t="e">
        <f aca="false">RANK(W108,(W$12~W$18~W$24~W$30~W$36~W$42~W$48~W$54~W$60~W$66~W$72~W$78~W$84~W$90~W$96~W$102~W$108~W$114~W$120~W$126~W$132~W$138~W$144~W$150~W$156~W$162),0)</f>
        <v>#N/A</v>
      </c>
      <c r="Y108" s="37" t="e">
        <f aca="false">IF(W108&lt;3601,"Okay","Problem")</f>
        <v>#N/A</v>
      </c>
      <c r="Z108" s="23"/>
      <c r="AO108" s="10" t="s">
        <v>110</v>
      </c>
      <c r="AP108" s="10" t="s">
        <v>111</v>
      </c>
      <c r="AQ108" s="25" t="n">
        <f aca="false">+AR108*2</f>
        <v>50</v>
      </c>
      <c r="AR108" s="0" t="n">
        <v>25</v>
      </c>
      <c r="AS108" s="10"/>
      <c r="AU108" s="10"/>
      <c r="AW108" s="10"/>
      <c r="AX108" s="10"/>
      <c r="AY108" s="10"/>
      <c r="BA108" s="10"/>
      <c r="BB108" s="10"/>
      <c r="BC108" s="10"/>
    </row>
    <row r="109" customFormat="false" ht="13.5" hidden="false" customHeight="false" outlineLevel="0" collapsed="false">
      <c r="A109" s="16" t="n">
        <v>18</v>
      </c>
      <c r="B109" s="16" t="s">
        <v>29</v>
      </c>
      <c r="C109" s="17" t="s">
        <v>184</v>
      </c>
      <c r="D109" s="17" t="s">
        <v>185</v>
      </c>
      <c r="E109" s="17" t="n">
        <v>90</v>
      </c>
      <c r="F109" s="17" t="n">
        <v>30</v>
      </c>
      <c r="G109" s="17" t="n">
        <v>70</v>
      </c>
      <c r="H109" s="20" t="s">
        <v>34</v>
      </c>
      <c r="I109" s="27" t="n">
        <f aca="false">LOOKUP(H109,AO$7:AO$31:AQ$7:AQ$31)</f>
        <v>100</v>
      </c>
      <c r="J109" s="28" t="s">
        <v>58</v>
      </c>
      <c r="K109" s="27" t="n">
        <f aca="false">LOOKUP(J109,AO$33:AO$57,AQ$33:AQ$57)</f>
        <v>70</v>
      </c>
      <c r="L109" s="28" t="s">
        <v>77</v>
      </c>
      <c r="M109" s="13" t="n">
        <f aca="false">LOOKUP(L109,AO$60:AO$84,AQ$60:AQ$84)</f>
        <v>90</v>
      </c>
      <c r="N109" s="17" t="n">
        <v>50</v>
      </c>
      <c r="O109" s="17" t="n">
        <v>100</v>
      </c>
      <c r="P109" s="17" t="n">
        <v>90</v>
      </c>
      <c r="Q109" s="20" t="s">
        <v>37</v>
      </c>
      <c r="R109" s="13" t="n">
        <f aca="false">LOOKUP(Q109,AO$87:AO$111,AQ$87:AQ$111)/2</f>
        <v>50</v>
      </c>
      <c r="S109" s="28" t="s">
        <v>79</v>
      </c>
      <c r="T109" s="13" t="n">
        <f aca="false">LOOKUP(S109,AO$114:AO$138,AQ$114:AQ$138)/2</f>
        <v>50</v>
      </c>
      <c r="U109" s="17" t="n">
        <v>195</v>
      </c>
      <c r="V109" s="3" t="n">
        <f aca="false">SUM(E109:U109)</f>
        <v>985</v>
      </c>
      <c r="W109" s="22" t="n">
        <f aca="false">RANK(V109,V109:V113,0)</f>
        <v>3</v>
      </c>
      <c r="Y109" s="0" t="n">
        <f aca="false">IF(W109&lt;4,+V109,0)</f>
        <v>985</v>
      </c>
      <c r="Z109" s="23" t="e">
        <f aca="false">RANK(V109,V$6:V$161,0)</f>
        <v>#N/A</v>
      </c>
      <c r="AA109" s="0" t="str">
        <f aca="false">IF(E109&lt;101,"Okay","Problem")</f>
        <v>Okay</v>
      </c>
      <c r="AB109" s="0" t="str">
        <f aca="false">IF(F109&lt;101,"Okay","Problem")</f>
        <v>Okay</v>
      </c>
      <c r="AC109" s="0" t="str">
        <f aca="false">IF(G109&lt;101,"Okay","Problem")</f>
        <v>Okay</v>
      </c>
      <c r="AD109" s="0" t="str">
        <f aca="false">IF(I109&lt;101,"Okay","Problem")</f>
        <v>Okay</v>
      </c>
      <c r="AE109" s="0" t="str">
        <f aca="false">IF(K109&lt;101,"Okay","Problem")</f>
        <v>Okay</v>
      </c>
      <c r="AF109" s="0" t="str">
        <f aca="false">IF(M109&lt;101,"Okay","Problem")</f>
        <v>Okay</v>
      </c>
      <c r="AG109" s="0" t="str">
        <f aca="false">IF(N109&lt;101,"Okay","Problem")</f>
        <v>Okay</v>
      </c>
      <c r="AH109" s="0" t="str">
        <f aca="false">IF(O109&lt;101,"Okay","Problem")</f>
        <v>Okay</v>
      </c>
      <c r="AI109" s="0" t="str">
        <f aca="false">IF(P109&lt;101,"Okay","Problem")</f>
        <v>Okay</v>
      </c>
      <c r="AJ109" s="0" t="str">
        <f aca="false">IF(R109&lt;51,"Okay","Problem")</f>
        <v>Okay</v>
      </c>
      <c r="AK109" s="0" t="str">
        <f aca="false">IF(T109&lt;51,"Okay","Problem")</f>
        <v>Okay</v>
      </c>
      <c r="AL109" s="0" t="str">
        <f aca="false">IF(U109&lt;201,"Okay","Problem")</f>
        <v>Okay</v>
      </c>
      <c r="AO109" s="10" t="s">
        <v>112</v>
      </c>
      <c r="AP109" s="10" t="s">
        <v>113</v>
      </c>
      <c r="AQ109" s="25" t="n">
        <f aca="false">+AR109*2</f>
        <v>10</v>
      </c>
      <c r="AR109" s="0" t="n">
        <v>5</v>
      </c>
      <c r="AS109" s="10"/>
      <c r="AU109" s="10"/>
      <c r="AW109" s="10"/>
      <c r="AX109" s="10"/>
      <c r="AY109" s="10"/>
      <c r="BA109" s="10"/>
      <c r="BB109" s="10"/>
      <c r="BC109" s="10"/>
    </row>
    <row r="110" customFormat="false" ht="12.75" hidden="false" customHeight="false" outlineLevel="0" collapsed="false">
      <c r="A110" s="16" t="n">
        <v>18</v>
      </c>
      <c r="B110" s="16" t="s">
        <v>39</v>
      </c>
      <c r="C110" s="17" t="s">
        <v>186</v>
      </c>
      <c r="D110" s="17" t="s">
        <v>185</v>
      </c>
      <c r="E110" s="17" t="n">
        <v>90</v>
      </c>
      <c r="F110" s="17" t="n">
        <v>30</v>
      </c>
      <c r="G110" s="17" t="n">
        <v>70</v>
      </c>
      <c r="H110" s="20" t="s">
        <v>35</v>
      </c>
      <c r="I110" s="27" t="n">
        <f aca="false">LOOKUP(H110,AO$7:AO$31:AQ$7:AQ$31)</f>
        <v>70</v>
      </c>
      <c r="J110" s="28" t="s">
        <v>68</v>
      </c>
      <c r="K110" s="27" t="n">
        <f aca="false">LOOKUP(J110,AO$33:AO$57,AQ$33:AQ$57)</f>
        <v>50</v>
      </c>
      <c r="L110" s="28" t="s">
        <v>77</v>
      </c>
      <c r="M110" s="13" t="n">
        <f aca="false">LOOKUP(L110,AO$60:AO$84,AQ$60:AQ$84)</f>
        <v>90</v>
      </c>
      <c r="N110" s="17" t="n">
        <v>90</v>
      </c>
      <c r="O110" s="17" t="n">
        <v>100</v>
      </c>
      <c r="P110" s="17" t="n">
        <v>85</v>
      </c>
      <c r="Q110" s="20" t="s">
        <v>37</v>
      </c>
      <c r="R110" s="13" t="n">
        <f aca="false">LOOKUP(Q110,AO$87:AO$111,AQ$87:AQ$111)/2</f>
        <v>50</v>
      </c>
      <c r="S110" s="28" t="s">
        <v>34</v>
      </c>
      <c r="T110" s="13" t="n">
        <f aca="false">LOOKUP(S110,AO$114:AO$138,AQ$114:AQ$138)/2</f>
        <v>45</v>
      </c>
      <c r="U110" s="17" t="n">
        <v>175</v>
      </c>
      <c r="V110" s="3" t="n">
        <f aca="false">SUM(E110:U110)</f>
        <v>945</v>
      </c>
      <c r="W110" s="22" t="n">
        <f aca="false">RANK(V110,V109:V113,0)</f>
        <v>4</v>
      </c>
      <c r="Y110" s="0" t="n">
        <f aca="false">IF(W110&lt;4,+V110,0)</f>
        <v>0</v>
      </c>
      <c r="Z110" s="23" t="e">
        <f aca="false">RANK(V110,V$6:V$161,0)</f>
        <v>#N/A</v>
      </c>
      <c r="AA110" s="0" t="str">
        <f aca="false">IF(E110&lt;101,"Okay","Problem")</f>
        <v>Okay</v>
      </c>
      <c r="AB110" s="0" t="str">
        <f aca="false">IF(F110&lt;101,"Okay","Problem")</f>
        <v>Okay</v>
      </c>
      <c r="AC110" s="0" t="str">
        <f aca="false">IF(G110&lt;101,"Okay","Problem")</f>
        <v>Okay</v>
      </c>
      <c r="AD110" s="0" t="str">
        <f aca="false">IF(I110&lt;101,"Okay","Problem")</f>
        <v>Okay</v>
      </c>
      <c r="AE110" s="0" t="str">
        <f aca="false">IF(K110&lt;101,"Okay","Problem")</f>
        <v>Okay</v>
      </c>
      <c r="AF110" s="0" t="str">
        <f aca="false">IF(M110&lt;101,"Okay","Problem")</f>
        <v>Okay</v>
      </c>
      <c r="AG110" s="0" t="str">
        <f aca="false">IF(N110&lt;101,"Okay","Problem")</f>
        <v>Okay</v>
      </c>
      <c r="AH110" s="0" t="str">
        <f aca="false">IF(O110&lt;101,"Okay","Problem")</f>
        <v>Okay</v>
      </c>
      <c r="AI110" s="0" t="str">
        <f aca="false">IF(P110&lt;101,"Okay","Problem")</f>
        <v>Okay</v>
      </c>
      <c r="AJ110" s="0" t="str">
        <f aca="false">IF(R110&lt;51,"Okay","Problem")</f>
        <v>Okay</v>
      </c>
      <c r="AK110" s="0" t="str">
        <f aca="false">IF(T110&lt;51,"Okay","Problem")</f>
        <v>Okay</v>
      </c>
      <c r="AL110" s="0" t="str">
        <f aca="false">IF(U110&lt;201,"Okay","Problem")</f>
        <v>Okay</v>
      </c>
      <c r="AO110" s="10" t="s">
        <v>114</v>
      </c>
      <c r="AP110" s="10" t="s">
        <v>115</v>
      </c>
      <c r="AQ110" s="25" t="n">
        <f aca="false">+AR110*2</f>
        <v>20</v>
      </c>
      <c r="AR110" s="0" t="n">
        <v>10</v>
      </c>
      <c r="AS110" s="10"/>
      <c r="AU110" s="10"/>
      <c r="AW110" s="10"/>
      <c r="AX110" s="10"/>
      <c r="AY110" s="10"/>
      <c r="BA110" s="10"/>
      <c r="BB110" s="10"/>
      <c r="BC110" s="10"/>
    </row>
    <row r="111" customFormat="false" ht="12.75" hidden="false" customHeight="false" outlineLevel="0" collapsed="false">
      <c r="A111" s="16" t="n">
        <v>18</v>
      </c>
      <c r="B111" s="16" t="s">
        <v>45</v>
      </c>
      <c r="C111" s="17" t="s">
        <v>187</v>
      </c>
      <c r="D111" s="17" t="s">
        <v>185</v>
      </c>
      <c r="E111" s="17" t="n">
        <v>95</v>
      </c>
      <c r="F111" s="17" t="n">
        <v>50</v>
      </c>
      <c r="G111" s="17" t="n">
        <v>70</v>
      </c>
      <c r="H111" s="20" t="s">
        <v>38</v>
      </c>
      <c r="I111" s="27" t="n">
        <f aca="false">LOOKUP(H111,AO$7:AO$31:AQ$7:AQ$31)</f>
        <v>70</v>
      </c>
      <c r="J111" s="28" t="s">
        <v>99</v>
      </c>
      <c r="K111" s="27" t="n">
        <f aca="false">LOOKUP(J111,AO$33:AO$57,AQ$33:AQ$57)</f>
        <v>100</v>
      </c>
      <c r="L111" s="28" t="s">
        <v>188</v>
      </c>
      <c r="M111" s="13" t="n">
        <f aca="false">LOOKUP(L111,AO$60:AO$84,AQ$60:AQ$84)</f>
        <v>80</v>
      </c>
      <c r="N111" s="17" t="n">
        <v>70</v>
      </c>
      <c r="O111" s="17" t="n">
        <v>100</v>
      </c>
      <c r="P111" s="17" t="n">
        <v>95</v>
      </c>
      <c r="Q111" s="20" t="s">
        <v>37</v>
      </c>
      <c r="R111" s="13" t="n">
        <f aca="false">LOOKUP(Q111,AO$87:AO$111,AQ$87:AQ$111)/2</f>
        <v>50</v>
      </c>
      <c r="S111" s="28" t="s">
        <v>34</v>
      </c>
      <c r="T111" s="13" t="n">
        <f aca="false">LOOKUP(S111,AO$114:AO$138,AQ$114:AQ$138)/2</f>
        <v>45</v>
      </c>
      <c r="U111" s="17" t="n">
        <v>186</v>
      </c>
      <c r="V111" s="3" t="n">
        <f aca="false">SUM(E111:U111)</f>
        <v>1011</v>
      </c>
      <c r="W111" s="22" t="n">
        <f aca="false">RANK(V111,V109:V113,0)</f>
        <v>1</v>
      </c>
      <c r="Y111" s="0" t="n">
        <f aca="false">IF(W111&lt;4,+V111,0)</f>
        <v>1011</v>
      </c>
      <c r="Z111" s="23" t="e">
        <f aca="false">RANK(V111,V$6:V$161,0)</f>
        <v>#N/A</v>
      </c>
      <c r="AA111" s="0" t="str">
        <f aca="false">IF(E111&lt;101,"Okay","Problem")</f>
        <v>Okay</v>
      </c>
      <c r="AB111" s="0" t="str">
        <f aca="false">IF(F111&lt;101,"Okay","Problem")</f>
        <v>Okay</v>
      </c>
      <c r="AC111" s="0" t="str">
        <f aca="false">IF(G111&lt;101,"Okay","Problem")</f>
        <v>Okay</v>
      </c>
      <c r="AD111" s="0" t="str">
        <f aca="false">IF(I111&lt;101,"Okay","Problem")</f>
        <v>Okay</v>
      </c>
      <c r="AE111" s="0" t="str">
        <f aca="false">IF(K111&lt;101,"Okay","Problem")</f>
        <v>Okay</v>
      </c>
      <c r="AF111" s="0" t="str">
        <f aca="false">IF(M111&lt;101,"Okay","Problem")</f>
        <v>Okay</v>
      </c>
      <c r="AG111" s="0" t="str">
        <f aca="false">IF(N111&lt;101,"Okay","Problem")</f>
        <v>Okay</v>
      </c>
      <c r="AH111" s="0" t="str">
        <f aca="false">IF(O111&lt;101,"Okay","Problem")</f>
        <v>Okay</v>
      </c>
      <c r="AI111" s="0" t="str">
        <f aca="false">IF(P111&lt;101,"Okay","Problem")</f>
        <v>Okay</v>
      </c>
      <c r="AJ111" s="0" t="str">
        <f aca="false">IF(R111&lt;51,"Okay","Problem")</f>
        <v>Okay</v>
      </c>
      <c r="AK111" s="0" t="str">
        <f aca="false">IF(T111&lt;51,"Okay","Problem")</f>
        <v>Okay</v>
      </c>
      <c r="AL111" s="0" t="str">
        <f aca="false">IF(U111&lt;201,"Okay","Problem")</f>
        <v>Okay</v>
      </c>
      <c r="AO111" s="10" t="s">
        <v>118</v>
      </c>
      <c r="AQ111" s="25" t="n">
        <v>0</v>
      </c>
      <c r="AS111" s="10"/>
      <c r="AU111" s="10"/>
      <c r="AW111" s="10"/>
      <c r="AX111" s="10"/>
      <c r="AY111" s="10"/>
      <c r="BA111" s="10"/>
      <c r="BB111" s="10"/>
      <c r="BC111" s="10"/>
    </row>
    <row r="112" customFormat="false" ht="12.75" hidden="false" customHeight="false" outlineLevel="0" collapsed="false">
      <c r="A112" s="16" t="n">
        <v>18</v>
      </c>
      <c r="B112" s="16" t="s">
        <v>49</v>
      </c>
      <c r="C112" s="17" t="s">
        <v>189</v>
      </c>
      <c r="D112" s="17" t="s">
        <v>185</v>
      </c>
      <c r="E112" s="17" t="n">
        <v>80</v>
      </c>
      <c r="F112" s="17" t="n">
        <v>30</v>
      </c>
      <c r="G112" s="17" t="n">
        <v>80</v>
      </c>
      <c r="H112" s="20" t="s">
        <v>34</v>
      </c>
      <c r="I112" s="27" t="n">
        <f aca="false">LOOKUP(H112,AO$7:AO$31:AQ$7:AQ$31)</f>
        <v>100</v>
      </c>
      <c r="J112" s="28" t="s">
        <v>107</v>
      </c>
      <c r="K112" s="27" t="n">
        <f aca="false">LOOKUP(J112,AO$33:AO$57,AQ$33:AQ$57)</f>
        <v>30</v>
      </c>
      <c r="L112" s="28" t="s">
        <v>58</v>
      </c>
      <c r="M112" s="13" t="n">
        <f aca="false">LOOKUP(L112,AO$60:AO$84,AQ$60:AQ$84)</f>
        <v>0</v>
      </c>
      <c r="N112" s="17" t="n">
        <v>70</v>
      </c>
      <c r="O112" s="17" t="n">
        <v>100</v>
      </c>
      <c r="P112" s="17" t="n">
        <v>100</v>
      </c>
      <c r="Q112" s="20" t="s">
        <v>43</v>
      </c>
      <c r="R112" s="13" t="n">
        <f aca="false">LOOKUP(Q112,AO$87:AO$111,AQ$87:AQ$111)/2</f>
        <v>45</v>
      </c>
      <c r="S112" s="28" t="s">
        <v>77</v>
      </c>
      <c r="T112" s="13" t="n">
        <f aca="false">LOOKUP(S112,AO$114:AO$138,AQ$114:AQ$138)/2</f>
        <v>35</v>
      </c>
      <c r="U112" s="17" t="n">
        <v>190</v>
      </c>
      <c r="V112" s="3" t="n">
        <f aca="false">SUM(E112:U112)</f>
        <v>860</v>
      </c>
      <c r="W112" s="22" t="n">
        <f aca="false">RANK(V112,V109:V113,0)</f>
        <v>5</v>
      </c>
      <c r="Y112" s="0" t="n">
        <f aca="false">IF(W112&lt;4,+V112,0)</f>
        <v>0</v>
      </c>
      <c r="Z112" s="23" t="e">
        <f aca="false">RANK(V112,V$6:V$161,0)</f>
        <v>#N/A</v>
      </c>
      <c r="AA112" s="0" t="str">
        <f aca="false">IF(E112&lt;101,"Okay","Problem")</f>
        <v>Okay</v>
      </c>
      <c r="AB112" s="0" t="str">
        <f aca="false">IF(F112&lt;101,"Okay","Problem")</f>
        <v>Okay</v>
      </c>
      <c r="AC112" s="0" t="str">
        <f aca="false">IF(G112&lt;101,"Okay","Problem")</f>
        <v>Okay</v>
      </c>
      <c r="AD112" s="0" t="str">
        <f aca="false">IF(I112&lt;101,"Okay","Problem")</f>
        <v>Okay</v>
      </c>
      <c r="AE112" s="0" t="str">
        <f aca="false">IF(K112&lt;101,"Okay","Problem")</f>
        <v>Okay</v>
      </c>
      <c r="AF112" s="0" t="str">
        <f aca="false">IF(M112&lt;101,"Okay","Problem")</f>
        <v>Okay</v>
      </c>
      <c r="AG112" s="0" t="str">
        <f aca="false">IF(N112&lt;101,"Okay","Problem")</f>
        <v>Okay</v>
      </c>
      <c r="AH112" s="0" t="str">
        <f aca="false">IF(O112&lt;101,"Okay","Problem")</f>
        <v>Okay</v>
      </c>
      <c r="AI112" s="0" t="str">
        <f aca="false">IF(P112&lt;101,"Okay","Problem")</f>
        <v>Okay</v>
      </c>
      <c r="AJ112" s="0" t="str">
        <f aca="false">IF(R112&lt;51,"Okay","Problem")</f>
        <v>Okay</v>
      </c>
      <c r="AK112" s="0" t="str">
        <f aca="false">IF(T112&lt;51,"Okay","Problem")</f>
        <v>Okay</v>
      </c>
      <c r="AL112" s="0" t="str">
        <f aca="false">IF(U112&lt;201,"Okay","Problem")</f>
        <v>Okay</v>
      </c>
      <c r="AQ112" s="17"/>
    </row>
    <row r="113" customFormat="false" ht="13.5" hidden="false" customHeight="false" outlineLevel="0" collapsed="false">
      <c r="A113" s="16" t="n">
        <v>18</v>
      </c>
      <c r="B113" s="16" t="s">
        <v>51</v>
      </c>
      <c r="C113" s="17" t="s">
        <v>190</v>
      </c>
      <c r="D113" s="17" t="s">
        <v>185</v>
      </c>
      <c r="E113" s="17" t="n">
        <v>100</v>
      </c>
      <c r="F113" s="17" t="n">
        <v>30</v>
      </c>
      <c r="G113" s="17" t="n">
        <v>50</v>
      </c>
      <c r="H113" s="20" t="s">
        <v>35</v>
      </c>
      <c r="I113" s="27" t="n">
        <f aca="false">LOOKUP(H113,AO$7:AO$31:AQ$7:AQ$31)</f>
        <v>70</v>
      </c>
      <c r="J113" s="28" t="s">
        <v>99</v>
      </c>
      <c r="K113" s="27" t="n">
        <f aca="false">LOOKUP(J113,AO$33:AO$57,AQ$33:AQ$57)</f>
        <v>100</v>
      </c>
      <c r="L113" s="28" t="s">
        <v>34</v>
      </c>
      <c r="M113" s="13" t="n">
        <f aca="false">LOOKUP(L113,AO$60:AO$84,AQ$60:AQ$84)</f>
        <v>100</v>
      </c>
      <c r="N113" s="17" t="n">
        <v>90</v>
      </c>
      <c r="O113" s="17" t="n">
        <v>70</v>
      </c>
      <c r="P113" s="17" t="n">
        <v>100</v>
      </c>
      <c r="Q113" s="20" t="s">
        <v>37</v>
      </c>
      <c r="R113" s="13" t="n">
        <f aca="false">LOOKUP(Q113,AO$87:AO$111,AQ$87:AQ$111)/2</f>
        <v>50</v>
      </c>
      <c r="S113" s="28" t="s">
        <v>34</v>
      </c>
      <c r="T113" s="13" t="n">
        <f aca="false">LOOKUP(S113,AO$114:AO$138,AQ$114:AQ$138)/2</f>
        <v>45</v>
      </c>
      <c r="U113" s="17" t="n">
        <v>190</v>
      </c>
      <c r="V113" s="3" t="n">
        <f aca="false">SUM(E113:U113)</f>
        <v>995</v>
      </c>
      <c r="W113" s="22" t="n">
        <f aca="false">RANK(V113,V109:V113,0)</f>
        <v>2</v>
      </c>
      <c r="Y113" s="0" t="n">
        <f aca="false">IF(W113&lt;4,+V113,0)</f>
        <v>995</v>
      </c>
      <c r="Z113" s="23" t="e">
        <f aca="false">RANK(V113,V$6:V$161,0)</f>
        <v>#N/A</v>
      </c>
      <c r="AA113" s="0" t="str">
        <f aca="false">IF(E113&lt;101,"Okay","Problem")</f>
        <v>Okay</v>
      </c>
      <c r="AB113" s="0" t="str">
        <f aca="false">IF(F113&lt;101,"Okay","Problem")</f>
        <v>Okay</v>
      </c>
      <c r="AC113" s="0" t="str">
        <f aca="false">IF(G113&lt;101,"Okay","Problem")</f>
        <v>Okay</v>
      </c>
      <c r="AD113" s="0" t="str">
        <f aca="false">IF(I113&lt;101,"Okay","Problem")</f>
        <v>Okay</v>
      </c>
      <c r="AE113" s="0" t="str">
        <f aca="false">IF(K113&lt;101,"Okay","Problem")</f>
        <v>Okay</v>
      </c>
      <c r="AF113" s="0" t="str">
        <f aca="false">IF(M113&lt;101,"Okay","Problem")</f>
        <v>Okay</v>
      </c>
      <c r="AG113" s="0" t="str">
        <f aca="false">IF(N113&lt;101,"Okay","Problem")</f>
        <v>Okay</v>
      </c>
      <c r="AH113" s="0" t="str">
        <f aca="false">IF(O113&lt;101,"Okay","Problem")</f>
        <v>Okay</v>
      </c>
      <c r="AI113" s="0" t="str">
        <f aca="false">IF(P113&lt;101,"Okay","Problem")</f>
        <v>Okay</v>
      </c>
      <c r="AJ113" s="0" t="str">
        <f aca="false">IF(R113&lt;51,"Okay","Problem")</f>
        <v>Okay</v>
      </c>
      <c r="AK113" s="0" t="str">
        <f aca="false">IF(T113&lt;51,"Okay","Problem")</f>
        <v>Okay</v>
      </c>
      <c r="AL113" s="0" t="str">
        <f aca="false">IF(U113&lt;201,"Okay","Problem")</f>
        <v>Okay</v>
      </c>
      <c r="AO113" s="14"/>
      <c r="AP113" s="15" t="s">
        <v>191</v>
      </c>
      <c r="AQ113" s="17"/>
      <c r="AR113" s="0" t="s">
        <v>192</v>
      </c>
    </row>
    <row r="114" customFormat="false" ht="14.25" hidden="false" customHeight="false" outlineLevel="0" collapsed="false">
      <c r="A114" s="30"/>
      <c r="B114" s="30"/>
      <c r="C114" s="22"/>
      <c r="D114" s="22"/>
      <c r="E114" s="31"/>
      <c r="F114" s="31"/>
      <c r="G114" s="31"/>
      <c r="H114" s="32"/>
      <c r="I114" s="33"/>
      <c r="J114" s="34"/>
      <c r="K114" s="33"/>
      <c r="L114" s="34"/>
      <c r="M114" s="33"/>
      <c r="N114" s="31"/>
      <c r="O114" s="31"/>
      <c r="P114" s="31"/>
      <c r="Q114" s="32"/>
      <c r="R114" s="33"/>
      <c r="S114" s="34"/>
      <c r="T114" s="33"/>
      <c r="U114" s="31"/>
      <c r="V114" s="35"/>
      <c r="W114" s="3" t="n">
        <f aca="false">SUM(Y109:Y113)</f>
        <v>2991</v>
      </c>
      <c r="X114" s="36" t="e">
        <f aca="false">RANK(W114,(W$12~W$18~W$24~W$30~W$36~W$42~W$48~W$54~W$60~W$66~W$72~W$78~W$84~W$90~W$96~W$102~W$108~W$114~W$120~W$126~W$132~W$138~W$144~W$150~W$156~W$162),0)</f>
        <v>#N/A</v>
      </c>
      <c r="Y114" s="37" t="str">
        <f aca="false">IF(W114&lt;3601,"Okay","Problem")</f>
        <v>Okay</v>
      </c>
      <c r="Z114" s="23"/>
      <c r="AO114" s="10" t="s">
        <v>29</v>
      </c>
      <c r="AP114" s="10" t="s">
        <v>30</v>
      </c>
      <c r="AQ114" s="25" t="n">
        <f aca="false">+AR114*2</f>
        <v>100</v>
      </c>
      <c r="AR114" s="0" t="n">
        <v>50</v>
      </c>
      <c r="AS114" s="10"/>
      <c r="AT114" s="10"/>
      <c r="AU114" s="10"/>
      <c r="AW114" s="10"/>
      <c r="AX114" s="10"/>
      <c r="AY114" s="10"/>
      <c r="BA114" s="10"/>
      <c r="BB114" s="10"/>
      <c r="BC114" s="10"/>
    </row>
    <row r="115" customFormat="false" ht="13.5" hidden="false" customHeight="false" outlineLevel="0" collapsed="false">
      <c r="A115" s="16" t="n">
        <v>19</v>
      </c>
      <c r="B115" s="16" t="s">
        <v>29</v>
      </c>
      <c r="C115" s="17" t="s">
        <v>193</v>
      </c>
      <c r="D115" s="17" t="s">
        <v>194</v>
      </c>
      <c r="E115" s="17" t="n">
        <v>90</v>
      </c>
      <c r="F115" s="17" t="n">
        <v>20</v>
      </c>
      <c r="G115" s="17" t="n">
        <v>50</v>
      </c>
      <c r="H115" s="20" t="s">
        <v>77</v>
      </c>
      <c r="I115" s="27" t="n">
        <f aca="false">LOOKUP(H115,AO$7:AO$31:AQ$7:AQ$31)</f>
        <v>90</v>
      </c>
      <c r="J115" s="28" t="s">
        <v>57</v>
      </c>
      <c r="K115" s="27" t="n">
        <f aca="false">LOOKUP(J115,AO$33:AO$57,AQ$33:AQ$57)</f>
        <v>10</v>
      </c>
      <c r="L115" s="28" t="s">
        <v>78</v>
      </c>
      <c r="M115" s="13" t="n">
        <f aca="false">LOOKUP(L115,AO$60:AO$84,AQ$60:AQ$84)</f>
        <v>40</v>
      </c>
      <c r="N115" s="17" t="n">
        <v>70</v>
      </c>
      <c r="O115" s="17" t="n">
        <v>60</v>
      </c>
      <c r="P115" s="17" t="n">
        <v>65</v>
      </c>
      <c r="Q115" s="20" t="s">
        <v>38</v>
      </c>
      <c r="R115" s="13" t="n">
        <f aca="false">LOOKUP(Q115,AO$87:AO$111,AQ$87:AQ$111)/2</f>
        <v>20</v>
      </c>
      <c r="S115" s="28" t="s">
        <v>35</v>
      </c>
      <c r="T115" s="13" t="n">
        <f aca="false">LOOKUP(S115,AO$114:AO$138,AQ$114:AQ$138)/2</f>
        <v>30</v>
      </c>
      <c r="U115" s="17" t="n">
        <v>105</v>
      </c>
      <c r="V115" s="3" t="n">
        <f aca="false">SUM(E115:U115)</f>
        <v>650</v>
      </c>
      <c r="W115" s="22" t="e">
        <f aca="false">RANK(V115,V115:V119,0)</f>
        <v>#N/A</v>
      </c>
      <c r="Y115" s="0" t="e">
        <f aca="false">IF(W115&lt;4,+V115,0)</f>
        <v>#N/A</v>
      </c>
      <c r="Z115" s="23" t="e">
        <f aca="false">RANK(V115,V$6:V$161,0)</f>
        <v>#N/A</v>
      </c>
      <c r="AA115" s="0" t="str">
        <f aca="false">IF(E115&lt;101,"Okay","Problem")</f>
        <v>Okay</v>
      </c>
      <c r="AB115" s="0" t="str">
        <f aca="false">IF(F115&lt;101,"Okay","Problem")</f>
        <v>Okay</v>
      </c>
      <c r="AC115" s="0" t="str">
        <f aca="false">IF(G115&lt;101,"Okay","Problem")</f>
        <v>Okay</v>
      </c>
      <c r="AD115" s="0" t="str">
        <f aca="false">IF(I115&lt;101,"Okay","Problem")</f>
        <v>Okay</v>
      </c>
      <c r="AE115" s="0" t="str">
        <f aca="false">IF(K115&lt;101,"Okay","Problem")</f>
        <v>Okay</v>
      </c>
      <c r="AF115" s="0" t="str">
        <f aca="false">IF(M115&lt;101,"Okay","Problem")</f>
        <v>Okay</v>
      </c>
      <c r="AG115" s="0" t="str">
        <f aca="false">IF(N115&lt;101,"Okay","Problem")</f>
        <v>Okay</v>
      </c>
      <c r="AH115" s="0" t="str">
        <f aca="false">IF(O115&lt;101,"Okay","Problem")</f>
        <v>Okay</v>
      </c>
      <c r="AI115" s="0" t="str">
        <f aca="false">IF(P115&lt;101,"Okay","Problem")</f>
        <v>Okay</v>
      </c>
      <c r="AJ115" s="0" t="str">
        <f aca="false">IF(R115&lt;51,"Okay","Problem")</f>
        <v>Okay</v>
      </c>
      <c r="AK115" s="0" t="str">
        <f aca="false">IF(T115&lt;51,"Okay","Problem")</f>
        <v>Okay</v>
      </c>
      <c r="AL115" s="0" t="str">
        <f aca="false">IF(U115&lt;201,"Okay","Problem")</f>
        <v>Okay</v>
      </c>
      <c r="AO115" s="10" t="s">
        <v>39</v>
      </c>
      <c r="AP115" s="10" t="s">
        <v>44</v>
      </c>
      <c r="AQ115" s="25" t="n">
        <f aca="false">+AR115*2</f>
        <v>90</v>
      </c>
      <c r="AR115" s="0" t="n">
        <v>45</v>
      </c>
      <c r="AS115" s="10"/>
      <c r="AT115" s="10"/>
      <c r="AU115" s="10"/>
      <c r="AW115" s="10"/>
      <c r="AX115" s="10"/>
      <c r="AY115" s="10"/>
      <c r="BA115" s="10"/>
      <c r="BB115" s="10"/>
      <c r="BC115" s="10"/>
    </row>
    <row r="116" customFormat="false" ht="12.75" hidden="false" customHeight="false" outlineLevel="0" collapsed="false">
      <c r="A116" s="16" t="n">
        <v>19</v>
      </c>
      <c r="B116" s="16" t="s">
        <v>39</v>
      </c>
      <c r="C116" s="17"/>
      <c r="D116" s="17"/>
      <c r="E116" s="17"/>
      <c r="F116" s="17"/>
      <c r="G116" s="17"/>
      <c r="H116" s="20"/>
      <c r="I116" s="27" t="e">
        <f aca="false">LOOKUP(H116,AO$7:AO$31:AQ$7:AQ$31)</f>
        <v>#N/A</v>
      </c>
      <c r="J116" s="28"/>
      <c r="K116" s="27" t="e">
        <f aca="false">LOOKUP(J116,AO$33:AO$57,AQ$33:AQ$57)</f>
        <v>#N/A</v>
      </c>
      <c r="L116" s="28"/>
      <c r="M116" s="13" t="e">
        <f aca="false">LOOKUP(L116,AO$60:AO$84,AQ$60:AQ$84)</f>
        <v>#N/A</v>
      </c>
      <c r="N116" s="17"/>
      <c r="O116" s="17"/>
      <c r="P116" s="17"/>
      <c r="Q116" s="20"/>
      <c r="R116" s="13" t="e">
        <f aca="false">LOOKUP(Q116,AO$87:AO$111,AQ$87:AQ$111)/2</f>
        <v>#N/A</v>
      </c>
      <c r="S116" s="28"/>
      <c r="T116" s="13" t="e">
        <f aca="false">LOOKUP(S116,AO$114:AO$138,AQ$114:AQ$138)/2</f>
        <v>#N/A</v>
      </c>
      <c r="U116" s="17"/>
      <c r="V116" s="3" t="e">
        <f aca="false">SUM(E116:U116)</f>
        <v>#N/A</v>
      </c>
      <c r="W116" s="22" t="e">
        <f aca="false">RANK(V116,V115:V119,0)</f>
        <v>#N/A</v>
      </c>
      <c r="Y116" s="0" t="e">
        <f aca="false">IF(W116&lt;4,+V116,0)</f>
        <v>#N/A</v>
      </c>
      <c r="Z116" s="23" t="e">
        <f aca="false">RANK(V116,V$6:V$161,0)</f>
        <v>#N/A</v>
      </c>
      <c r="AA116" s="0" t="str">
        <f aca="false">IF(E116&lt;101,"Okay","Problem")</f>
        <v>Okay</v>
      </c>
      <c r="AB116" s="0" t="str">
        <f aca="false">IF(F116&lt;101,"Okay","Problem")</f>
        <v>Okay</v>
      </c>
      <c r="AC116" s="0" t="str">
        <f aca="false">IF(G116&lt;101,"Okay","Problem")</f>
        <v>Okay</v>
      </c>
      <c r="AD116" s="0" t="e">
        <f aca="false">IF(I116&lt;101,"Okay","Problem")</f>
        <v>#N/A</v>
      </c>
      <c r="AE116" s="0" t="e">
        <f aca="false">IF(K116&lt;101,"Okay","Problem")</f>
        <v>#N/A</v>
      </c>
      <c r="AF116" s="0" t="e">
        <f aca="false">IF(M116&lt;101,"Okay","Problem")</f>
        <v>#N/A</v>
      </c>
      <c r="AG116" s="0" t="str">
        <f aca="false">IF(N116&lt;101,"Okay","Problem")</f>
        <v>Okay</v>
      </c>
      <c r="AH116" s="0" t="str">
        <f aca="false">IF(O116&lt;101,"Okay","Problem")</f>
        <v>Okay</v>
      </c>
      <c r="AI116" s="0" t="str">
        <f aca="false">IF(P116&lt;101,"Okay","Problem")</f>
        <v>Okay</v>
      </c>
      <c r="AJ116" s="0" t="e">
        <f aca="false">IF(R116&lt;51,"Okay","Problem")</f>
        <v>#N/A</v>
      </c>
      <c r="AK116" s="0" t="e">
        <f aca="false">IF(T116&lt;51,"Okay","Problem")</f>
        <v>#N/A</v>
      </c>
      <c r="AL116" s="0" t="str">
        <f aca="false">IF(U116&lt;201,"Okay","Problem")</f>
        <v>Okay</v>
      </c>
      <c r="AO116" s="10" t="s">
        <v>45</v>
      </c>
      <c r="AP116" s="10" t="s">
        <v>48</v>
      </c>
      <c r="AQ116" s="25" t="n">
        <f aca="false">+AR116*2</f>
        <v>70</v>
      </c>
      <c r="AR116" s="0" t="n">
        <v>35</v>
      </c>
      <c r="AS116" s="10"/>
      <c r="AT116" s="10"/>
      <c r="AU116" s="10"/>
      <c r="AW116" s="10"/>
      <c r="AX116" s="10"/>
      <c r="AY116" s="10"/>
      <c r="BA116" s="10"/>
      <c r="BB116" s="10"/>
      <c r="BC116" s="10"/>
    </row>
    <row r="117" customFormat="false" ht="12.75" hidden="false" customHeight="false" outlineLevel="0" collapsed="false">
      <c r="A117" s="16" t="n">
        <v>19</v>
      </c>
      <c r="B117" s="16" t="s">
        <v>45</v>
      </c>
      <c r="C117" s="17"/>
      <c r="D117" s="17"/>
      <c r="E117" s="17"/>
      <c r="F117" s="17"/>
      <c r="G117" s="17"/>
      <c r="H117" s="20"/>
      <c r="I117" s="27" t="e">
        <f aca="false">LOOKUP(H117,AO$7:AO$31:AQ$7:AQ$31)</f>
        <v>#N/A</v>
      </c>
      <c r="J117" s="28"/>
      <c r="K117" s="27" t="e">
        <f aca="false">LOOKUP(J117,AO$33:AO$57,AQ$33:AQ$57)</f>
        <v>#N/A</v>
      </c>
      <c r="L117" s="28"/>
      <c r="M117" s="13" t="e">
        <f aca="false">LOOKUP(L117,AO$60:AO$84,AQ$60:AQ$84)</f>
        <v>#N/A</v>
      </c>
      <c r="N117" s="17"/>
      <c r="O117" s="17"/>
      <c r="P117" s="17"/>
      <c r="Q117" s="20"/>
      <c r="R117" s="13" t="e">
        <f aca="false">LOOKUP(Q117,AO$87:AO$111,AQ$87:AQ$111)/2</f>
        <v>#N/A</v>
      </c>
      <c r="S117" s="28"/>
      <c r="T117" s="13" t="e">
        <f aca="false">LOOKUP(S117,AO$114:AO$138,AQ$114:AQ$138)/2</f>
        <v>#N/A</v>
      </c>
      <c r="U117" s="17"/>
      <c r="V117" s="3" t="e">
        <f aca="false">SUM(E117:U117)</f>
        <v>#N/A</v>
      </c>
      <c r="W117" s="22" t="e">
        <f aca="false">RANK(V117,V115:V119,0)</f>
        <v>#N/A</v>
      </c>
      <c r="Y117" s="0" t="e">
        <f aca="false">IF(W117&lt;4,+V117,0)</f>
        <v>#N/A</v>
      </c>
      <c r="Z117" s="23" t="e">
        <f aca="false">RANK(V117,V$6:V$161,0)</f>
        <v>#N/A</v>
      </c>
      <c r="AA117" s="0" t="str">
        <f aca="false">IF(E117&lt;101,"Okay","Problem")</f>
        <v>Okay</v>
      </c>
      <c r="AB117" s="0" t="str">
        <f aca="false">IF(F117&lt;101,"Okay","Problem")</f>
        <v>Okay</v>
      </c>
      <c r="AC117" s="0" t="str">
        <f aca="false">IF(G117&lt;101,"Okay","Problem")</f>
        <v>Okay</v>
      </c>
      <c r="AD117" s="0" t="e">
        <f aca="false">IF(I117&lt;101,"Okay","Problem")</f>
        <v>#N/A</v>
      </c>
      <c r="AE117" s="0" t="e">
        <f aca="false">IF(K117&lt;101,"Okay","Problem")</f>
        <v>#N/A</v>
      </c>
      <c r="AF117" s="0" t="e">
        <f aca="false">IF(M117&lt;101,"Okay","Problem")</f>
        <v>#N/A</v>
      </c>
      <c r="AG117" s="0" t="str">
        <f aca="false">IF(N117&lt;101,"Okay","Problem")</f>
        <v>Okay</v>
      </c>
      <c r="AH117" s="0" t="str">
        <f aca="false">IF(O117&lt;101,"Okay","Problem")</f>
        <v>Okay</v>
      </c>
      <c r="AI117" s="0" t="str">
        <f aca="false">IF(P117&lt;101,"Okay","Problem")</f>
        <v>Okay</v>
      </c>
      <c r="AJ117" s="0" t="e">
        <f aca="false">IF(R117&lt;51,"Okay","Problem")</f>
        <v>#N/A</v>
      </c>
      <c r="AK117" s="0" t="e">
        <f aca="false">IF(T117&lt;51,"Okay","Problem")</f>
        <v>#N/A</v>
      </c>
      <c r="AL117" s="0" t="str">
        <f aca="false">IF(U117&lt;201,"Okay","Problem")</f>
        <v>Okay</v>
      </c>
      <c r="AO117" s="10" t="s">
        <v>49</v>
      </c>
      <c r="AP117" s="10" t="s">
        <v>50</v>
      </c>
      <c r="AQ117" s="25" t="n">
        <f aca="false">+AR117*2</f>
        <v>60</v>
      </c>
      <c r="AR117" s="0" t="n">
        <v>30</v>
      </c>
      <c r="AS117" s="10"/>
      <c r="AT117" s="10"/>
      <c r="AU117" s="10"/>
      <c r="AW117" s="10"/>
      <c r="AX117" s="10"/>
      <c r="AY117" s="10"/>
      <c r="BA117" s="10"/>
      <c r="BB117" s="10"/>
      <c r="BC117" s="10"/>
    </row>
    <row r="118" customFormat="false" ht="12.75" hidden="false" customHeight="false" outlineLevel="0" collapsed="false">
      <c r="A118" s="16" t="n">
        <v>19</v>
      </c>
      <c r="B118" s="16" t="s">
        <v>49</v>
      </c>
      <c r="C118" s="17"/>
      <c r="D118" s="17"/>
      <c r="E118" s="17"/>
      <c r="F118" s="17"/>
      <c r="G118" s="17"/>
      <c r="H118" s="20"/>
      <c r="I118" s="27" t="e">
        <f aca="false">LOOKUP(H118,AO$7:AO$31:AQ$7:AQ$31)</f>
        <v>#N/A</v>
      </c>
      <c r="J118" s="28"/>
      <c r="K118" s="27" t="e">
        <f aca="false">LOOKUP(J118,AO$33:AO$57,AQ$33:AQ$57)</f>
        <v>#N/A</v>
      </c>
      <c r="L118" s="28"/>
      <c r="M118" s="13" t="e">
        <f aca="false">LOOKUP(L118,AO$60:AO$84,AQ$60:AQ$84)</f>
        <v>#N/A</v>
      </c>
      <c r="N118" s="17"/>
      <c r="O118" s="17"/>
      <c r="P118" s="17"/>
      <c r="Q118" s="20"/>
      <c r="R118" s="13" t="e">
        <f aca="false">LOOKUP(Q118,AO$87:AO$111,AQ$87:AQ$111)/2</f>
        <v>#N/A</v>
      </c>
      <c r="S118" s="28"/>
      <c r="T118" s="13" t="e">
        <f aca="false">LOOKUP(S118,AO$114:AO$138,AQ$114:AQ$138)/2</f>
        <v>#N/A</v>
      </c>
      <c r="U118" s="17"/>
      <c r="V118" s="3" t="e">
        <f aca="false">SUM(E118:U118)</f>
        <v>#N/A</v>
      </c>
      <c r="W118" s="22" t="e">
        <f aca="false">RANK(V118,V115:V119,0)</f>
        <v>#N/A</v>
      </c>
      <c r="Y118" s="0" t="e">
        <f aca="false">IF(W118&lt;4,+V118,0)</f>
        <v>#N/A</v>
      </c>
      <c r="Z118" s="23" t="e">
        <f aca="false">RANK(V118,V$6:V$161,0)</f>
        <v>#N/A</v>
      </c>
      <c r="AA118" s="0" t="str">
        <f aca="false">IF(E118&lt;101,"Okay","Problem")</f>
        <v>Okay</v>
      </c>
      <c r="AB118" s="0" t="str">
        <f aca="false">IF(F118&lt;101,"Okay","Problem")</f>
        <v>Okay</v>
      </c>
      <c r="AC118" s="0" t="str">
        <f aca="false">IF(G118&lt;101,"Okay","Problem")</f>
        <v>Okay</v>
      </c>
      <c r="AD118" s="0" t="e">
        <f aca="false">IF(I118&lt;101,"Okay","Problem")</f>
        <v>#N/A</v>
      </c>
      <c r="AE118" s="0" t="e">
        <f aca="false">IF(K118&lt;101,"Okay","Problem")</f>
        <v>#N/A</v>
      </c>
      <c r="AF118" s="0" t="e">
        <f aca="false">IF(M118&lt;101,"Okay","Problem")</f>
        <v>#N/A</v>
      </c>
      <c r="AG118" s="0" t="str">
        <f aca="false">IF(N118&lt;101,"Okay","Problem")</f>
        <v>Okay</v>
      </c>
      <c r="AH118" s="0" t="str">
        <f aca="false">IF(O118&lt;101,"Okay","Problem")</f>
        <v>Okay</v>
      </c>
      <c r="AI118" s="0" t="str">
        <f aca="false">IF(P118&lt;101,"Okay","Problem")</f>
        <v>Okay</v>
      </c>
      <c r="AJ118" s="0" t="e">
        <f aca="false">IF(R118&lt;51,"Okay","Problem")</f>
        <v>#N/A</v>
      </c>
      <c r="AK118" s="0" t="e">
        <f aca="false">IF(T118&lt;51,"Okay","Problem")</f>
        <v>#N/A</v>
      </c>
      <c r="AL118" s="0" t="str">
        <f aca="false">IF(U118&lt;201,"Okay","Problem")</f>
        <v>Okay</v>
      </c>
      <c r="AO118" s="10" t="s">
        <v>51</v>
      </c>
      <c r="AP118" s="10" t="s">
        <v>52</v>
      </c>
      <c r="AQ118" s="25" t="n">
        <f aca="false">+AR118*2</f>
        <v>90</v>
      </c>
      <c r="AR118" s="0" t="n">
        <v>45</v>
      </c>
      <c r="AS118" s="10"/>
      <c r="AT118" s="10"/>
      <c r="AU118" s="10"/>
      <c r="AW118" s="10"/>
      <c r="AX118" s="10"/>
      <c r="AY118" s="10"/>
      <c r="BA118" s="10"/>
      <c r="BB118" s="10"/>
      <c r="BC118" s="10"/>
    </row>
    <row r="119" customFormat="false" ht="13.5" hidden="false" customHeight="false" outlineLevel="0" collapsed="false">
      <c r="A119" s="16" t="n">
        <v>19</v>
      </c>
      <c r="B119" s="16" t="s">
        <v>51</v>
      </c>
      <c r="C119" s="17"/>
      <c r="D119" s="17"/>
      <c r="E119" s="17"/>
      <c r="F119" s="17"/>
      <c r="G119" s="17"/>
      <c r="H119" s="20"/>
      <c r="I119" s="27" t="e">
        <f aca="false">LOOKUP(H119,AO$7:AO$31:AQ$7:AQ$31)</f>
        <v>#N/A</v>
      </c>
      <c r="J119" s="28"/>
      <c r="K119" s="27" t="e">
        <f aca="false">LOOKUP(J119,AO$33:AO$57,AQ$33:AQ$57)</f>
        <v>#N/A</v>
      </c>
      <c r="L119" s="28"/>
      <c r="M119" s="13" t="e">
        <f aca="false">LOOKUP(L119,AO$60:AO$84,AQ$60:AQ$84)</f>
        <v>#N/A</v>
      </c>
      <c r="N119" s="17"/>
      <c r="O119" s="17"/>
      <c r="P119" s="17"/>
      <c r="Q119" s="20"/>
      <c r="R119" s="13" t="e">
        <f aca="false">LOOKUP(Q119,AO$87:AO$111,AQ$87:AQ$111)/2</f>
        <v>#N/A</v>
      </c>
      <c r="S119" s="28"/>
      <c r="T119" s="13" t="e">
        <f aca="false">LOOKUP(S119,AO$114:AO$138,AQ$114:AQ$138)/2</f>
        <v>#N/A</v>
      </c>
      <c r="U119" s="17"/>
      <c r="V119" s="3" t="e">
        <f aca="false">SUM(E119:U119)</f>
        <v>#N/A</v>
      </c>
      <c r="W119" s="22" t="e">
        <f aca="false">RANK(V119,V115:V119,0)</f>
        <v>#N/A</v>
      </c>
      <c r="Y119" s="0" t="e">
        <f aca="false">IF(W119&lt;4,+V119,0)</f>
        <v>#N/A</v>
      </c>
      <c r="Z119" s="23" t="e">
        <f aca="false">RANK(V119,V$6:V$161,0)</f>
        <v>#N/A</v>
      </c>
      <c r="AA119" s="0" t="str">
        <f aca="false">IF(E119&lt;101,"Okay","Problem")</f>
        <v>Okay</v>
      </c>
      <c r="AB119" s="0" t="str">
        <f aca="false">IF(F119&lt;101,"Okay","Problem")</f>
        <v>Okay</v>
      </c>
      <c r="AC119" s="0" t="str">
        <f aca="false">IF(G119&lt;101,"Okay","Problem")</f>
        <v>Okay</v>
      </c>
      <c r="AD119" s="0" t="e">
        <f aca="false">IF(I119&lt;101,"Okay","Problem")</f>
        <v>#N/A</v>
      </c>
      <c r="AE119" s="0" t="e">
        <f aca="false">IF(K119&lt;101,"Okay","Problem")</f>
        <v>#N/A</v>
      </c>
      <c r="AF119" s="0" t="e">
        <f aca="false">IF(M119&lt;101,"Okay","Problem")</f>
        <v>#N/A</v>
      </c>
      <c r="AG119" s="0" t="str">
        <f aca="false">IF(N119&lt;101,"Okay","Problem")</f>
        <v>Okay</v>
      </c>
      <c r="AH119" s="0" t="str">
        <f aca="false">IF(O119&lt;101,"Okay","Problem")</f>
        <v>Okay</v>
      </c>
      <c r="AI119" s="0" t="str">
        <f aca="false">IF(P119&lt;101,"Okay","Problem")</f>
        <v>Okay</v>
      </c>
      <c r="AJ119" s="0" t="e">
        <f aca="false">IF(R119&lt;51,"Okay","Problem")</f>
        <v>#N/A</v>
      </c>
      <c r="AK119" s="0" t="e">
        <f aca="false">IF(T119&lt;51,"Okay","Problem")</f>
        <v>#N/A</v>
      </c>
      <c r="AL119" s="0" t="str">
        <f aca="false">IF(U119&lt;201,"Okay","Problem")</f>
        <v>Okay</v>
      </c>
      <c r="AO119" s="10" t="s">
        <v>53</v>
      </c>
      <c r="AP119" s="10" t="s">
        <v>54</v>
      </c>
      <c r="AQ119" s="25" t="n">
        <f aca="false">+AR119*2</f>
        <v>70</v>
      </c>
      <c r="AR119" s="0" t="n">
        <v>35</v>
      </c>
      <c r="AS119" s="10"/>
      <c r="AT119" s="10"/>
      <c r="AU119" s="10"/>
      <c r="AW119" s="10"/>
      <c r="AX119" s="10"/>
      <c r="AY119" s="10"/>
      <c r="BA119" s="10"/>
      <c r="BB119" s="10"/>
      <c r="BC119" s="10"/>
    </row>
    <row r="120" customFormat="false" ht="14.25" hidden="false" customHeight="false" outlineLevel="0" collapsed="false">
      <c r="A120" s="30"/>
      <c r="B120" s="30"/>
      <c r="C120" s="22"/>
      <c r="D120" s="22"/>
      <c r="E120" s="31"/>
      <c r="F120" s="31"/>
      <c r="G120" s="31"/>
      <c r="H120" s="31"/>
      <c r="I120" s="33"/>
      <c r="J120" s="34"/>
      <c r="K120" s="33"/>
      <c r="L120" s="34"/>
      <c r="M120" s="33"/>
      <c r="N120" s="31"/>
      <c r="O120" s="31"/>
      <c r="P120" s="31"/>
      <c r="Q120" s="32"/>
      <c r="R120" s="33"/>
      <c r="S120" s="34"/>
      <c r="T120" s="33"/>
      <c r="U120" s="31"/>
      <c r="V120" s="35"/>
      <c r="W120" s="3" t="e">
        <f aca="false">SUM(Y115:Y119)</f>
        <v>#N/A</v>
      </c>
      <c r="X120" s="36" t="e">
        <f aca="false">RANK(W120,(W$12~W$18~W$24~W$30~W$36~W$42~W$48~W$54~W$60~W$66~W$72~W$78~W$84~W$90~W$96~W$102~W$108~W$114~W$120~W$126~W$132~W$138~W$144~W$150~W$156~W$162),0)</f>
        <v>#N/A</v>
      </c>
      <c r="Y120" s="37" t="e">
        <f aca="false">IF(W120&lt;3601,"Okay","Problem")</f>
        <v>#N/A</v>
      </c>
      <c r="Z120" s="23"/>
      <c r="AO120" s="10" t="s">
        <v>59</v>
      </c>
      <c r="AP120" s="10" t="s">
        <v>60</v>
      </c>
      <c r="AQ120" s="25" t="n">
        <f aca="false">+AR120*2</f>
        <v>90</v>
      </c>
      <c r="AR120" s="0" t="n">
        <v>45</v>
      </c>
      <c r="AS120" s="10"/>
      <c r="AT120" s="10"/>
      <c r="AU120" s="10"/>
      <c r="AW120" s="10"/>
      <c r="AX120" s="10"/>
      <c r="AY120" s="10"/>
      <c r="BA120" s="10"/>
      <c r="BB120" s="10"/>
      <c r="BC120" s="10"/>
    </row>
    <row r="121" customFormat="false" ht="13.5" hidden="true" customHeight="false" outlineLevel="0" collapsed="false">
      <c r="A121" s="16" t="n">
        <v>20</v>
      </c>
      <c r="B121" s="16" t="s">
        <v>29</v>
      </c>
      <c r="C121" s="17" t="s">
        <v>195</v>
      </c>
      <c r="D121" s="17" t="s">
        <v>196</v>
      </c>
      <c r="E121" s="17" t="n">
        <v>70</v>
      </c>
      <c r="F121" s="17" t="n">
        <v>30</v>
      </c>
      <c r="G121" s="17" t="n">
        <v>50</v>
      </c>
      <c r="H121" s="17" t="s">
        <v>42</v>
      </c>
      <c r="I121" s="27" t="n">
        <f aca="false">LOOKUP(H121,AO$7:AO$31:AQ$7:AQ$31)</f>
        <v>60</v>
      </c>
      <c r="J121" s="39" t="s">
        <v>86</v>
      </c>
      <c r="K121" s="27" t="n">
        <f aca="false">LOOKUP(J121,AO$33:AO$57,AQ$33:AQ$57)</f>
        <v>60</v>
      </c>
      <c r="L121" s="39" t="s">
        <v>36</v>
      </c>
      <c r="M121" s="13" t="n">
        <f aca="false">LOOKUP(L121,AO$60:AO$84,AQ$60:AQ$84)</f>
        <v>30</v>
      </c>
      <c r="N121" s="17" t="n">
        <v>50</v>
      </c>
      <c r="O121" s="17" t="n">
        <v>80</v>
      </c>
      <c r="P121" s="17" t="n">
        <v>80</v>
      </c>
      <c r="Q121" s="17" t="s">
        <v>37</v>
      </c>
      <c r="R121" s="13" t="n">
        <f aca="false">LOOKUP(Q121,AO$87:AO$111,AQ$87:AQ$111)/2</f>
        <v>50</v>
      </c>
      <c r="S121" s="28" t="s">
        <v>34</v>
      </c>
      <c r="T121" s="13" t="n">
        <f aca="false">LOOKUP(S121,AO$114:AO$138,AQ$114:AQ$138)/2</f>
        <v>45</v>
      </c>
      <c r="U121" s="17" t="n">
        <v>154</v>
      </c>
      <c r="V121" s="3" t="n">
        <f aca="false">SUM(E121:U121)</f>
        <v>759</v>
      </c>
      <c r="W121" s="22" t="e">
        <f aca="false">RANK(V121,V121:V125,0)</f>
        <v>#N/A</v>
      </c>
      <c r="Y121" s="0" t="e">
        <f aca="false">IF(W121&lt;4,+V121,0)</f>
        <v>#N/A</v>
      </c>
      <c r="Z121" s="23" t="e">
        <f aca="false">RANK(V121,V$6:V$161,0)</f>
        <v>#N/A</v>
      </c>
      <c r="AA121" s="0" t="str">
        <f aca="false">IF(E121&lt;101,"Okay","Problem")</f>
        <v>Okay</v>
      </c>
      <c r="AB121" s="0" t="str">
        <f aca="false">IF(F121&lt;101,"Okay","Problem")</f>
        <v>Okay</v>
      </c>
      <c r="AC121" s="0" t="str">
        <f aca="false">IF(G121&lt;101,"Okay","Problem")</f>
        <v>Okay</v>
      </c>
      <c r="AD121" s="0" t="str">
        <f aca="false">IF(I121&lt;101,"Okay","Problem")</f>
        <v>Okay</v>
      </c>
      <c r="AE121" s="0" t="str">
        <f aca="false">IF(K121&lt;101,"Okay","Problem")</f>
        <v>Okay</v>
      </c>
      <c r="AF121" s="0" t="str">
        <f aca="false">IF(M121&lt;101,"Okay","Problem")</f>
        <v>Okay</v>
      </c>
      <c r="AG121" s="0" t="str">
        <f aca="false">IF(N121&lt;101,"Okay","Problem")</f>
        <v>Okay</v>
      </c>
      <c r="AH121" s="0" t="str">
        <f aca="false">IF(O121&lt;101,"Okay","Problem")</f>
        <v>Okay</v>
      </c>
      <c r="AI121" s="0" t="str">
        <f aca="false">IF(P121&lt;101,"Okay","Problem")</f>
        <v>Okay</v>
      </c>
      <c r="AJ121" s="0" t="str">
        <f aca="false">IF(R121&lt;51,"Okay","Problem")</f>
        <v>Okay</v>
      </c>
      <c r="AK121" s="0" t="str">
        <f aca="false">IF(T121&lt;51,"Okay","Problem")</f>
        <v>Okay</v>
      </c>
      <c r="AL121" s="0" t="str">
        <f aca="false">IF(U121&lt;201,"Okay","Problem")</f>
        <v>Okay</v>
      </c>
      <c r="AO121" s="10" t="s">
        <v>62</v>
      </c>
      <c r="AP121" s="10" t="s">
        <v>63</v>
      </c>
      <c r="AQ121" s="25" t="n">
        <f aca="false">+AR121*2</f>
        <v>80</v>
      </c>
      <c r="AR121" s="0" t="n">
        <v>40</v>
      </c>
      <c r="AS121" s="10"/>
      <c r="AT121" s="10"/>
      <c r="AU121" s="10"/>
      <c r="AW121" s="10"/>
      <c r="AX121" s="10"/>
      <c r="AY121" s="10"/>
      <c r="BA121" s="10"/>
      <c r="BB121" s="10"/>
      <c r="BC121" s="10"/>
    </row>
    <row r="122" customFormat="false" ht="12.75" hidden="true" customHeight="false" outlineLevel="0" collapsed="false">
      <c r="A122" s="16" t="n">
        <v>20</v>
      </c>
      <c r="B122" s="16" t="s">
        <v>39</v>
      </c>
      <c r="C122" s="17" t="s">
        <v>197</v>
      </c>
      <c r="D122" s="17"/>
      <c r="E122" s="17" t="n">
        <v>80</v>
      </c>
      <c r="F122" s="17" t="n">
        <v>30</v>
      </c>
      <c r="G122" s="17" t="n">
        <v>50</v>
      </c>
      <c r="H122" s="17" t="s">
        <v>35</v>
      </c>
      <c r="I122" s="27" t="n">
        <f aca="false">LOOKUP(H122,AO$7:AO$31:AQ$7:AQ$31)</f>
        <v>70</v>
      </c>
      <c r="J122" s="39" t="s">
        <v>58</v>
      </c>
      <c r="K122" s="27" t="n">
        <f aca="false">LOOKUP(J122,AO$33:AO$57,AQ$33:AQ$57)</f>
        <v>70</v>
      </c>
      <c r="L122" s="39" t="s">
        <v>38</v>
      </c>
      <c r="M122" s="13" t="n">
        <f aca="false">LOOKUP(L122,AO$60:AO$84,AQ$60:AQ$84)</f>
        <v>70</v>
      </c>
      <c r="N122" s="17" t="n">
        <v>80</v>
      </c>
      <c r="O122" s="17" t="n">
        <v>100</v>
      </c>
      <c r="P122" s="17" t="n">
        <v>75</v>
      </c>
      <c r="Q122" s="17" t="s">
        <v>37</v>
      </c>
      <c r="R122" s="13" t="n">
        <f aca="false">LOOKUP(Q122,AO$87:AO$111,AQ$87:AQ$111)/2</f>
        <v>50</v>
      </c>
      <c r="S122" s="28" t="s">
        <v>34</v>
      </c>
      <c r="T122" s="13" t="n">
        <f aca="false">LOOKUP(S122,AO$114:AO$138,AQ$114:AQ$138)/2</f>
        <v>45</v>
      </c>
      <c r="U122" s="17" t="n">
        <v>175</v>
      </c>
      <c r="V122" s="3" t="n">
        <f aca="false">SUM(E122:U122)</f>
        <v>895</v>
      </c>
      <c r="W122" s="22" t="e">
        <f aca="false">RANK(V122,V121:V125,0)</f>
        <v>#N/A</v>
      </c>
      <c r="Y122" s="0" t="e">
        <f aca="false">IF(W122&lt;4,+V122,0)</f>
        <v>#N/A</v>
      </c>
      <c r="Z122" s="23" t="e">
        <f aca="false">RANK(V122,V$6:V$161,0)</f>
        <v>#N/A</v>
      </c>
      <c r="AA122" s="0" t="str">
        <f aca="false">IF(E122&lt;101,"Okay","Problem")</f>
        <v>Okay</v>
      </c>
      <c r="AB122" s="0" t="str">
        <f aca="false">IF(F122&lt;101,"Okay","Problem")</f>
        <v>Okay</v>
      </c>
      <c r="AC122" s="0" t="str">
        <f aca="false">IF(G122&lt;101,"Okay","Problem")</f>
        <v>Okay</v>
      </c>
      <c r="AD122" s="0" t="str">
        <f aca="false">IF(I122&lt;101,"Okay","Problem")</f>
        <v>Okay</v>
      </c>
      <c r="AE122" s="0" t="str">
        <f aca="false">IF(K122&lt;101,"Okay","Problem")</f>
        <v>Okay</v>
      </c>
      <c r="AF122" s="0" t="str">
        <f aca="false">IF(M122&lt;101,"Okay","Problem")</f>
        <v>Okay</v>
      </c>
      <c r="AG122" s="0" t="str">
        <f aca="false">IF(N122&lt;101,"Okay","Problem")</f>
        <v>Okay</v>
      </c>
      <c r="AH122" s="0" t="str">
        <f aca="false">IF(O122&lt;101,"Okay","Problem")</f>
        <v>Okay</v>
      </c>
      <c r="AI122" s="0" t="str">
        <f aca="false">IF(P122&lt;101,"Okay","Problem")</f>
        <v>Okay</v>
      </c>
      <c r="AJ122" s="0" t="str">
        <f aca="false">IF(R122&lt;51,"Okay","Problem")</f>
        <v>Okay</v>
      </c>
      <c r="AK122" s="0" t="str">
        <f aca="false">IF(T122&lt;51,"Okay","Problem")</f>
        <v>Okay</v>
      </c>
      <c r="AL122" s="0" t="str">
        <f aca="false">IF(U122&lt;201,"Okay","Problem")</f>
        <v>Okay</v>
      </c>
      <c r="AO122" s="10" t="s">
        <v>65</v>
      </c>
      <c r="AP122" s="10" t="s">
        <v>66</v>
      </c>
      <c r="AQ122" s="25" t="n">
        <f aca="false">+AR122*2</f>
        <v>70</v>
      </c>
      <c r="AR122" s="0" t="n">
        <v>35</v>
      </c>
      <c r="AS122" s="10"/>
      <c r="AT122" s="10"/>
      <c r="AU122" s="10"/>
      <c r="AW122" s="10"/>
      <c r="AX122" s="10"/>
      <c r="AY122" s="10"/>
      <c r="BA122" s="10"/>
      <c r="BB122" s="10"/>
      <c r="BC122" s="10"/>
    </row>
    <row r="123" customFormat="false" ht="12.75" hidden="true" customHeight="false" outlineLevel="0" collapsed="false">
      <c r="A123" s="16" t="n">
        <v>20</v>
      </c>
      <c r="B123" s="16" t="s">
        <v>45</v>
      </c>
      <c r="C123" s="17" t="s">
        <v>198</v>
      </c>
      <c r="D123" s="17"/>
      <c r="E123" s="17" t="n">
        <v>95</v>
      </c>
      <c r="F123" s="17" t="n">
        <v>40</v>
      </c>
      <c r="G123" s="17" t="n">
        <v>60</v>
      </c>
      <c r="H123" s="17" t="s">
        <v>35</v>
      </c>
      <c r="I123" s="27" t="n">
        <f aca="false">LOOKUP(H123,AO$7:AO$31:AQ$7:AQ$31)</f>
        <v>70</v>
      </c>
      <c r="J123" s="39" t="s">
        <v>106</v>
      </c>
      <c r="K123" s="27" t="n">
        <f aca="false">LOOKUP(J123,AO$33:AO$57,AQ$33:AQ$57)</f>
        <v>90</v>
      </c>
      <c r="L123" s="39" t="s">
        <v>34</v>
      </c>
      <c r="M123" s="13" t="n">
        <f aca="false">LOOKUP(L123,AO$60:AO$84,AQ$60:AQ$84)</f>
        <v>100</v>
      </c>
      <c r="N123" s="17" t="n">
        <v>60</v>
      </c>
      <c r="O123" s="17" t="n">
        <v>60</v>
      </c>
      <c r="P123" s="17" t="n">
        <v>100</v>
      </c>
      <c r="Q123" s="17" t="s">
        <v>37</v>
      </c>
      <c r="R123" s="13" t="n">
        <f aca="false">LOOKUP(Q123,AO$87:AO$111,AQ$87:AQ$111)/2</f>
        <v>50</v>
      </c>
      <c r="S123" s="28" t="s">
        <v>34</v>
      </c>
      <c r="T123" s="13" t="n">
        <f aca="false">LOOKUP(S123,AO$114:AO$138,AQ$114:AQ$138)/2</f>
        <v>45</v>
      </c>
      <c r="U123" s="17" t="n">
        <v>170</v>
      </c>
      <c r="V123" s="3" t="n">
        <f aca="false">SUM(E123:U123)</f>
        <v>940</v>
      </c>
      <c r="W123" s="22" t="e">
        <f aca="false">RANK(V123,V121:V125,0)</f>
        <v>#N/A</v>
      </c>
      <c r="Y123" s="0" t="e">
        <f aca="false">IF(W123&lt;4,+V123,0)</f>
        <v>#N/A</v>
      </c>
      <c r="Z123" s="23" t="e">
        <f aca="false">RANK(V123,V$6:V$161,0)</f>
        <v>#N/A</v>
      </c>
      <c r="AA123" s="0" t="str">
        <f aca="false">IF(E123&lt;101,"Okay","Problem")</f>
        <v>Okay</v>
      </c>
      <c r="AB123" s="0" t="str">
        <f aca="false">IF(F123&lt;101,"Okay","Problem")</f>
        <v>Okay</v>
      </c>
      <c r="AC123" s="0" t="str">
        <f aca="false">IF(G123&lt;101,"Okay","Problem")</f>
        <v>Okay</v>
      </c>
      <c r="AD123" s="0" t="str">
        <f aca="false">IF(I123&lt;101,"Okay","Problem")</f>
        <v>Okay</v>
      </c>
      <c r="AE123" s="0" t="str">
        <f aca="false">IF(K123&lt;101,"Okay","Problem")</f>
        <v>Okay</v>
      </c>
      <c r="AF123" s="0" t="str">
        <f aca="false">IF(M123&lt;101,"Okay","Problem")</f>
        <v>Okay</v>
      </c>
      <c r="AG123" s="0" t="str">
        <f aca="false">IF(N123&lt;101,"Okay","Problem")</f>
        <v>Okay</v>
      </c>
      <c r="AH123" s="0" t="str">
        <f aca="false">IF(O123&lt;101,"Okay","Problem")</f>
        <v>Okay</v>
      </c>
      <c r="AI123" s="0" t="str">
        <f aca="false">IF(P123&lt;101,"Okay","Problem")</f>
        <v>Okay</v>
      </c>
      <c r="AJ123" s="0" t="str">
        <f aca="false">IF(R123&lt;51,"Okay","Problem")</f>
        <v>Okay</v>
      </c>
      <c r="AK123" s="0" t="str">
        <f aca="false">IF(T123&lt;51,"Okay","Problem")</f>
        <v>Okay</v>
      </c>
      <c r="AL123" s="0" t="str">
        <f aca="false">IF(U123&lt;201,"Okay","Problem")</f>
        <v>Okay</v>
      </c>
      <c r="AO123" s="10" t="s">
        <v>69</v>
      </c>
      <c r="AP123" s="10" t="s">
        <v>70</v>
      </c>
      <c r="AQ123" s="25" t="n">
        <f aca="false">+AR123*2</f>
        <v>40</v>
      </c>
      <c r="AR123" s="0" t="n">
        <v>20</v>
      </c>
      <c r="AS123" s="10"/>
      <c r="AT123" s="10"/>
      <c r="AU123" s="10"/>
      <c r="AW123" s="10"/>
      <c r="AX123" s="10"/>
      <c r="AY123" s="10"/>
      <c r="BA123" s="10"/>
      <c r="BB123" s="10"/>
      <c r="BC123" s="10"/>
    </row>
    <row r="124" customFormat="false" ht="12.75" hidden="true" customHeight="false" outlineLevel="0" collapsed="false">
      <c r="A124" s="16" t="n">
        <v>20</v>
      </c>
      <c r="B124" s="16" t="s">
        <v>49</v>
      </c>
      <c r="C124" s="17"/>
      <c r="D124" s="17"/>
      <c r="E124" s="17"/>
      <c r="F124" s="17"/>
      <c r="G124" s="17"/>
      <c r="H124" s="17"/>
      <c r="I124" s="27" t="e">
        <f aca="false">LOOKUP(H124,AO$7:AO$31:AQ$7:AQ$31)</f>
        <v>#N/A</v>
      </c>
      <c r="J124" s="39"/>
      <c r="K124" s="27" t="e">
        <f aca="false">LOOKUP(J124,AO$33:AO$57,AQ$33:AQ$57)</f>
        <v>#N/A</v>
      </c>
      <c r="L124" s="39"/>
      <c r="M124" s="13" t="e">
        <f aca="false">LOOKUP(L124,AO$60:AO$84,AQ$60:AQ$84)</f>
        <v>#N/A</v>
      </c>
      <c r="N124" s="17"/>
      <c r="O124" s="17"/>
      <c r="P124" s="17"/>
      <c r="Q124" s="17"/>
      <c r="R124" s="13" t="e">
        <f aca="false">LOOKUP(Q124,AO$87:AO$111,AQ$87:AQ$111)/2</f>
        <v>#N/A</v>
      </c>
      <c r="S124" s="28"/>
      <c r="T124" s="13" t="e">
        <f aca="false">LOOKUP(S124,AO$114:AO$138,AQ$114:AQ$138)/2</f>
        <v>#N/A</v>
      </c>
      <c r="U124" s="17"/>
      <c r="V124" s="3" t="e">
        <f aca="false">SUM(E124:U124)</f>
        <v>#N/A</v>
      </c>
      <c r="W124" s="22" t="e">
        <f aca="false">RANK(V124,V121:V125,0)</f>
        <v>#N/A</v>
      </c>
      <c r="Y124" s="0" t="e">
        <f aca="false">IF(W124&lt;4,+V124,0)</f>
        <v>#N/A</v>
      </c>
      <c r="Z124" s="23" t="e">
        <f aca="false">RANK(V124,V$6:V$161,0)</f>
        <v>#N/A</v>
      </c>
      <c r="AA124" s="0" t="str">
        <f aca="false">IF(E124&lt;101,"Okay","Problem")</f>
        <v>Okay</v>
      </c>
      <c r="AB124" s="0" t="str">
        <f aca="false">IF(F124&lt;101,"Okay","Problem")</f>
        <v>Okay</v>
      </c>
      <c r="AC124" s="0" t="str">
        <f aca="false">IF(G124&lt;101,"Okay","Problem")</f>
        <v>Okay</v>
      </c>
      <c r="AD124" s="0" t="e">
        <f aca="false">IF(I124&lt;101,"Okay","Problem")</f>
        <v>#N/A</v>
      </c>
      <c r="AE124" s="0" t="e">
        <f aca="false">IF(K124&lt;101,"Okay","Problem")</f>
        <v>#N/A</v>
      </c>
      <c r="AF124" s="0" t="e">
        <f aca="false">IF(M124&lt;101,"Okay","Problem")</f>
        <v>#N/A</v>
      </c>
      <c r="AG124" s="0" t="str">
        <f aca="false">IF(N124&lt;101,"Okay","Problem")</f>
        <v>Okay</v>
      </c>
      <c r="AH124" s="0" t="str">
        <f aca="false">IF(O124&lt;101,"Okay","Problem")</f>
        <v>Okay</v>
      </c>
      <c r="AI124" s="0" t="str">
        <f aca="false">IF(P124&lt;101,"Okay","Problem")</f>
        <v>Okay</v>
      </c>
      <c r="AJ124" s="0" t="e">
        <f aca="false">IF(R124&lt;51,"Okay","Problem")</f>
        <v>#N/A</v>
      </c>
      <c r="AK124" s="0" t="e">
        <f aca="false">IF(T124&lt;51,"Okay","Problem")</f>
        <v>#N/A</v>
      </c>
      <c r="AL124" s="0" t="str">
        <f aca="false">IF(U124&lt;201,"Okay","Problem")</f>
        <v>Okay</v>
      </c>
      <c r="AO124" s="10" t="s">
        <v>71</v>
      </c>
      <c r="AP124" s="10" t="s">
        <v>72</v>
      </c>
      <c r="AQ124" s="25" t="n">
        <f aca="false">+AR124*2</f>
        <v>50</v>
      </c>
      <c r="AR124" s="0" t="n">
        <v>25</v>
      </c>
      <c r="AS124" s="10"/>
      <c r="AT124" s="10"/>
      <c r="AU124" s="10"/>
      <c r="AW124" s="10"/>
      <c r="AX124" s="10"/>
      <c r="AY124" s="10"/>
      <c r="BA124" s="10"/>
      <c r="BB124" s="10"/>
      <c r="BC124" s="10"/>
    </row>
    <row r="125" customFormat="false" ht="13.5" hidden="true" customHeight="false" outlineLevel="0" collapsed="false">
      <c r="A125" s="16" t="n">
        <v>20</v>
      </c>
      <c r="B125" s="16" t="s">
        <v>51</v>
      </c>
      <c r="C125" s="17"/>
      <c r="D125" s="17"/>
      <c r="E125" s="17"/>
      <c r="F125" s="17"/>
      <c r="G125" s="17"/>
      <c r="H125" s="17"/>
      <c r="I125" s="27" t="e">
        <f aca="false">LOOKUP(H125,AO$7:AO$31:AQ$7:AQ$31)</f>
        <v>#N/A</v>
      </c>
      <c r="J125" s="39"/>
      <c r="K125" s="27" t="e">
        <f aca="false">LOOKUP(J125,AO$33:AO$57,AQ$33:AQ$57)</f>
        <v>#N/A</v>
      </c>
      <c r="L125" s="39"/>
      <c r="M125" s="13" t="e">
        <f aca="false">LOOKUP(L125,AO$60:AO$84,AQ$60:AQ$84)</f>
        <v>#N/A</v>
      </c>
      <c r="N125" s="17"/>
      <c r="O125" s="17"/>
      <c r="P125" s="17"/>
      <c r="Q125" s="17"/>
      <c r="R125" s="13" t="e">
        <f aca="false">LOOKUP(Q125,AO$87:AO$111,AQ$87:AQ$111)/2</f>
        <v>#N/A</v>
      </c>
      <c r="S125" s="28"/>
      <c r="T125" s="13" t="e">
        <f aca="false">LOOKUP(S125,AO$114:AO$138,AQ$114:AQ$138)/2</f>
        <v>#N/A</v>
      </c>
      <c r="U125" s="17"/>
      <c r="V125" s="3" t="e">
        <f aca="false">SUM(E125:U125)</f>
        <v>#N/A</v>
      </c>
      <c r="W125" s="22" t="e">
        <f aca="false">RANK(V125,V121:V125,0)</f>
        <v>#N/A</v>
      </c>
      <c r="Y125" s="0" t="e">
        <f aca="false">IF(W125&lt;4,+V125,0)</f>
        <v>#N/A</v>
      </c>
      <c r="Z125" s="23" t="e">
        <f aca="false">RANK(V125,V$6:V$161,0)</f>
        <v>#N/A</v>
      </c>
      <c r="AA125" s="0" t="str">
        <f aca="false">IF(E125&lt;101,"Okay","Problem")</f>
        <v>Okay</v>
      </c>
      <c r="AB125" s="0" t="str">
        <f aca="false">IF(F125&lt;101,"Okay","Problem")</f>
        <v>Okay</v>
      </c>
      <c r="AC125" s="0" t="str">
        <f aca="false">IF(G125&lt;101,"Okay","Problem")</f>
        <v>Okay</v>
      </c>
      <c r="AD125" s="0" t="e">
        <f aca="false">IF(I125&lt;101,"Okay","Problem")</f>
        <v>#N/A</v>
      </c>
      <c r="AE125" s="0" t="e">
        <f aca="false">IF(K125&lt;101,"Okay","Problem")</f>
        <v>#N/A</v>
      </c>
      <c r="AF125" s="0" t="e">
        <f aca="false">IF(M125&lt;101,"Okay","Problem")</f>
        <v>#N/A</v>
      </c>
      <c r="AG125" s="0" t="str">
        <f aca="false">IF(N125&lt;101,"Okay","Problem")</f>
        <v>Okay</v>
      </c>
      <c r="AH125" s="0" t="str">
        <f aca="false">IF(O125&lt;101,"Okay","Problem")</f>
        <v>Okay</v>
      </c>
      <c r="AI125" s="0" t="str">
        <f aca="false">IF(P125&lt;101,"Okay","Problem")</f>
        <v>Okay</v>
      </c>
      <c r="AJ125" s="0" t="e">
        <f aca="false">IF(R125&lt;51,"Okay","Problem")</f>
        <v>#N/A</v>
      </c>
      <c r="AK125" s="0" t="e">
        <f aca="false">IF(T125&lt;51,"Okay","Problem")</f>
        <v>#N/A</v>
      </c>
      <c r="AL125" s="0" t="str">
        <f aca="false">IF(U125&lt;201,"Okay","Problem")</f>
        <v>Okay</v>
      </c>
      <c r="AO125" s="10" t="s">
        <v>73</v>
      </c>
      <c r="AP125" s="10" t="s">
        <v>74</v>
      </c>
      <c r="AQ125" s="25" t="n">
        <f aca="false">+AR125*2</f>
        <v>30</v>
      </c>
      <c r="AR125" s="0" t="n">
        <v>15</v>
      </c>
      <c r="AS125" s="10"/>
      <c r="AT125" s="10"/>
      <c r="AU125" s="10"/>
      <c r="AW125" s="10"/>
      <c r="AX125" s="10"/>
      <c r="AY125" s="10"/>
      <c r="BA125" s="10"/>
      <c r="BB125" s="10"/>
      <c r="BC125" s="10"/>
    </row>
    <row r="126" customFormat="false" ht="14.25" hidden="true" customHeight="false" outlineLevel="0" collapsed="false">
      <c r="A126" s="30"/>
      <c r="B126" s="30"/>
      <c r="C126" s="22"/>
      <c r="D126" s="22"/>
      <c r="E126" s="31"/>
      <c r="F126" s="31"/>
      <c r="G126" s="31"/>
      <c r="H126" s="31"/>
      <c r="I126" s="33"/>
      <c r="J126" s="40"/>
      <c r="K126" s="33"/>
      <c r="L126" s="40"/>
      <c r="M126" s="33"/>
      <c r="N126" s="31"/>
      <c r="O126" s="31"/>
      <c r="P126" s="31"/>
      <c r="Q126" s="31"/>
      <c r="R126" s="33"/>
      <c r="S126" s="34"/>
      <c r="T126" s="33"/>
      <c r="U126" s="31"/>
      <c r="V126" s="35"/>
      <c r="W126" s="1" t="e">
        <f aca="false">SUM(Y121:Y125)</f>
        <v>#N/A</v>
      </c>
      <c r="X126" s="36" t="e">
        <f aca="false">RANK(W126,(W$12~W$18~W$24~W$30~W$36~W$42~W$48~W$54~W$60~W$66~W$72~W$78~W$84~W$90~W$96~W$102~W$108~W$114~W$120~W$126~W$132~W$138~W$144~W$150~W$156~W$162),0)</f>
        <v>#N/A</v>
      </c>
      <c r="Y126" s="37" t="e">
        <f aca="false">IF(W126&lt;3601,"Okay","Problem")</f>
        <v>#N/A</v>
      </c>
      <c r="Z126" s="23"/>
      <c r="AO126" s="10" t="s">
        <v>80</v>
      </c>
      <c r="AP126" s="10" t="s">
        <v>81</v>
      </c>
      <c r="AQ126" s="25" t="n">
        <f aca="false">+AR126*2</f>
        <v>70</v>
      </c>
      <c r="AR126" s="0" t="n">
        <v>35</v>
      </c>
      <c r="AS126" s="10"/>
      <c r="AT126" s="10"/>
      <c r="AU126" s="10"/>
      <c r="AW126" s="10"/>
      <c r="AX126" s="10"/>
      <c r="AY126" s="10"/>
      <c r="BA126" s="10"/>
      <c r="BB126" s="10"/>
      <c r="BC126" s="10"/>
    </row>
    <row r="127" customFormat="false" ht="13.5" hidden="false" customHeight="false" outlineLevel="0" collapsed="false">
      <c r="A127" s="16" t="n">
        <v>21</v>
      </c>
      <c r="B127" s="16" t="s">
        <v>29</v>
      </c>
      <c r="C127" s="17" t="s">
        <v>199</v>
      </c>
      <c r="D127" s="17" t="s">
        <v>200</v>
      </c>
      <c r="E127" s="17" t="n">
        <v>70</v>
      </c>
      <c r="F127" s="17" t="n">
        <v>20</v>
      </c>
      <c r="G127" s="17" t="n">
        <v>70</v>
      </c>
      <c r="H127" s="17" t="s">
        <v>79</v>
      </c>
      <c r="I127" s="27" t="n">
        <f aca="false">LOOKUP(H127,AO$7:AO$31:AQ$7:AQ$31)</f>
        <v>90</v>
      </c>
      <c r="J127" s="39" t="s">
        <v>58</v>
      </c>
      <c r="K127" s="27" t="n">
        <f aca="false">LOOKUP(J127,AO$33:AO$57,AQ$33:AQ$57)</f>
        <v>70</v>
      </c>
      <c r="L127" s="39" t="s">
        <v>41</v>
      </c>
      <c r="M127" s="13" t="n">
        <f aca="false">LOOKUP(L127,AO$60:AO$84,AQ$60:AQ$84)</f>
        <v>70</v>
      </c>
      <c r="N127" s="17" t="n">
        <v>50</v>
      </c>
      <c r="O127" s="17" t="n">
        <v>100</v>
      </c>
      <c r="P127" s="17" t="n">
        <v>70</v>
      </c>
      <c r="Q127" s="17" t="s">
        <v>43</v>
      </c>
      <c r="R127" s="13" t="n">
        <f aca="false">LOOKUP(Q127,AO$87:AO$111,AQ$87:AQ$111)/2</f>
        <v>45</v>
      </c>
      <c r="S127" s="28" t="s">
        <v>35</v>
      </c>
      <c r="T127" s="13" t="n">
        <f aca="false">LOOKUP(S127,AO$114:AO$138,AQ$114:AQ$138)/2</f>
        <v>30</v>
      </c>
      <c r="U127" s="17" t="n">
        <v>120</v>
      </c>
      <c r="V127" s="3" t="n">
        <f aca="false">SUM(E127:U127)</f>
        <v>805</v>
      </c>
      <c r="W127" s="22" t="e">
        <f aca="false">RANK(V127,V$127:V$131,0)</f>
        <v>#N/A</v>
      </c>
      <c r="Y127" s="0" t="e">
        <f aca="false">IF(W127&lt;4,+V127,0)</f>
        <v>#N/A</v>
      </c>
      <c r="Z127" s="23" t="e">
        <f aca="false">RANK(V127,V$6:V$161,0)</f>
        <v>#N/A</v>
      </c>
      <c r="AA127" s="0" t="str">
        <f aca="false">IF(E127&lt;101,"Okay","Problem")</f>
        <v>Okay</v>
      </c>
      <c r="AB127" s="0" t="str">
        <f aca="false">IF(F127&lt;101,"Okay","Problem")</f>
        <v>Okay</v>
      </c>
      <c r="AC127" s="0" t="str">
        <f aca="false">IF(G127&lt;101,"Okay","Problem")</f>
        <v>Okay</v>
      </c>
      <c r="AD127" s="0" t="str">
        <f aca="false">IF(I127&lt;101,"Okay","Problem")</f>
        <v>Okay</v>
      </c>
      <c r="AE127" s="0" t="str">
        <f aca="false">IF(K127&lt;101,"Okay","Problem")</f>
        <v>Okay</v>
      </c>
      <c r="AF127" s="0" t="str">
        <f aca="false">IF(M127&lt;101,"Okay","Problem")</f>
        <v>Okay</v>
      </c>
      <c r="AG127" s="0" t="str">
        <f aca="false">IF(N127&lt;101,"Okay","Problem")</f>
        <v>Okay</v>
      </c>
      <c r="AH127" s="0" t="str">
        <f aca="false">IF(O127&lt;101,"Okay","Problem")</f>
        <v>Okay</v>
      </c>
      <c r="AI127" s="0" t="str">
        <f aca="false">IF(P127&lt;101,"Okay","Problem")</f>
        <v>Okay</v>
      </c>
      <c r="AJ127" s="0" t="str">
        <f aca="false">IF(R127&lt;51,"Okay","Problem")</f>
        <v>Okay</v>
      </c>
      <c r="AK127" s="0" t="str">
        <f aca="false">IF(T127&lt;51,"Okay","Problem")</f>
        <v>Okay</v>
      </c>
      <c r="AL127" s="0" t="str">
        <f aca="false">IF(U127&lt;201,"Okay","Problem")</f>
        <v>Okay</v>
      </c>
      <c r="AO127" s="10" t="s">
        <v>83</v>
      </c>
      <c r="AP127" s="10" t="s">
        <v>84</v>
      </c>
      <c r="AQ127" s="25" t="n">
        <f aca="false">+AR127*2</f>
        <v>50</v>
      </c>
      <c r="AR127" s="0" t="n">
        <v>25</v>
      </c>
      <c r="AS127" s="10"/>
      <c r="AT127" s="10"/>
      <c r="AU127" s="10"/>
      <c r="AW127" s="10"/>
      <c r="AX127" s="10"/>
      <c r="AY127" s="10"/>
      <c r="BA127" s="10"/>
      <c r="BB127" s="10"/>
      <c r="BC127" s="10"/>
    </row>
    <row r="128" customFormat="false" ht="12.75" hidden="false" customHeight="false" outlineLevel="0" collapsed="false">
      <c r="A128" s="16" t="n">
        <v>21</v>
      </c>
      <c r="B128" s="16" t="s">
        <v>39</v>
      </c>
      <c r="C128" s="17" t="s">
        <v>201</v>
      </c>
      <c r="D128" s="17" t="s">
        <v>200</v>
      </c>
      <c r="E128" s="17" t="n">
        <v>40</v>
      </c>
      <c r="F128" s="17" t="n">
        <v>40</v>
      </c>
      <c r="G128" s="17" t="n">
        <v>70</v>
      </c>
      <c r="H128" s="17" t="s">
        <v>107</v>
      </c>
      <c r="I128" s="27" t="n">
        <f aca="false">LOOKUP(H128,AO$7:AO$31:AQ$7:AQ$31)</f>
        <v>30</v>
      </c>
      <c r="J128" s="39" t="s">
        <v>79</v>
      </c>
      <c r="K128" s="27" t="n">
        <f aca="false">LOOKUP(J128,AO$33:AO$57,AQ$33:AQ$57)</f>
        <v>40</v>
      </c>
      <c r="L128" s="39" t="s">
        <v>43</v>
      </c>
      <c r="M128" s="13" t="n">
        <f aca="false">LOOKUP(L128,AO$60:AO$84,AQ$60:AQ$84)</f>
        <v>70</v>
      </c>
      <c r="N128" s="17" t="n">
        <v>20</v>
      </c>
      <c r="O128" s="17" t="n">
        <v>70</v>
      </c>
      <c r="P128" s="17" t="n">
        <v>65</v>
      </c>
      <c r="Q128" s="17" t="s">
        <v>43</v>
      </c>
      <c r="R128" s="13" t="n">
        <f aca="false">LOOKUP(Q128,AO$87:AO$111,AQ$87:AQ$111)/2</f>
        <v>45</v>
      </c>
      <c r="S128" s="28" t="s">
        <v>68</v>
      </c>
      <c r="T128" s="13" t="n">
        <f aca="false">LOOKUP(S128,AO$114:AO$138,AQ$114:AQ$138)/2</f>
        <v>15</v>
      </c>
      <c r="U128" s="17" t="n">
        <v>83</v>
      </c>
      <c r="V128" s="3" t="n">
        <f aca="false">SUM(E128:U128)</f>
        <v>588</v>
      </c>
      <c r="W128" s="22" t="e">
        <f aca="false">RANK(V128,V$127:V$131,0)</f>
        <v>#N/A</v>
      </c>
      <c r="Y128" s="0" t="e">
        <f aca="false">IF(W128&lt;4,+V128,0)</f>
        <v>#N/A</v>
      </c>
      <c r="Z128" s="23" t="e">
        <f aca="false">RANK(V128,V$6:V$161,0)</f>
        <v>#N/A</v>
      </c>
      <c r="AA128" s="0" t="str">
        <f aca="false">IF(E128&lt;101,"Okay","Problem")</f>
        <v>Okay</v>
      </c>
      <c r="AB128" s="0" t="str">
        <f aca="false">IF(F128&lt;101,"Okay","Problem")</f>
        <v>Okay</v>
      </c>
      <c r="AC128" s="0" t="str">
        <f aca="false">IF(G128&lt;101,"Okay","Problem")</f>
        <v>Okay</v>
      </c>
      <c r="AD128" s="0" t="str">
        <f aca="false">IF(I128&lt;101,"Okay","Problem")</f>
        <v>Okay</v>
      </c>
      <c r="AE128" s="0" t="str">
        <f aca="false">IF(K128&lt;101,"Okay","Problem")</f>
        <v>Okay</v>
      </c>
      <c r="AF128" s="0" t="str">
        <f aca="false">IF(M128&lt;101,"Okay","Problem")</f>
        <v>Okay</v>
      </c>
      <c r="AG128" s="0" t="str">
        <f aca="false">IF(N128&lt;101,"Okay","Problem")</f>
        <v>Okay</v>
      </c>
      <c r="AH128" s="0" t="str">
        <f aca="false">IF(O128&lt;101,"Okay","Problem")</f>
        <v>Okay</v>
      </c>
      <c r="AI128" s="0" t="str">
        <f aca="false">IF(P128&lt;101,"Okay","Problem")</f>
        <v>Okay</v>
      </c>
      <c r="AJ128" s="0" t="str">
        <f aca="false">IF(R128&lt;51,"Okay","Problem")</f>
        <v>Okay</v>
      </c>
      <c r="AK128" s="0" t="str">
        <f aca="false">IF(T128&lt;51,"Okay","Problem")</f>
        <v>Okay</v>
      </c>
      <c r="AL128" s="0" t="str">
        <f aca="false">IF(U128&lt;201,"Okay","Problem")</f>
        <v>Okay</v>
      </c>
      <c r="AO128" s="10" t="s">
        <v>87</v>
      </c>
      <c r="AP128" s="10" t="s">
        <v>88</v>
      </c>
      <c r="AQ128" s="25" t="n">
        <f aca="false">+AR128*2</f>
        <v>60</v>
      </c>
      <c r="AR128" s="0" t="n">
        <v>30</v>
      </c>
      <c r="AS128" s="10"/>
      <c r="AT128" s="10"/>
      <c r="AU128" s="10"/>
      <c r="AW128" s="10"/>
      <c r="AX128" s="10"/>
      <c r="AY128" s="10"/>
      <c r="BA128" s="10"/>
      <c r="BB128" s="10"/>
      <c r="BC128" s="10"/>
    </row>
    <row r="129" customFormat="false" ht="12.75" hidden="false" customHeight="false" outlineLevel="0" collapsed="false">
      <c r="A129" s="16" t="n">
        <v>21</v>
      </c>
      <c r="B129" s="16" t="s">
        <v>45</v>
      </c>
      <c r="C129" s="17" t="s">
        <v>202</v>
      </c>
      <c r="D129" s="17" t="s">
        <v>200</v>
      </c>
      <c r="E129" s="17" t="n">
        <v>50</v>
      </c>
      <c r="F129" s="17" t="n">
        <v>80</v>
      </c>
      <c r="G129" s="17" t="n">
        <v>40</v>
      </c>
      <c r="H129" s="17" t="s">
        <v>41</v>
      </c>
      <c r="I129" s="27" t="n">
        <f aca="false">LOOKUP(H129,AO$7:AO$31:AQ$7:AQ$31)</f>
        <v>70</v>
      </c>
      <c r="J129" s="39" t="s">
        <v>86</v>
      </c>
      <c r="K129" s="27" t="n">
        <f aca="false">LOOKUP(J129,AO$33:AO$57,AQ$33:AQ$57)</f>
        <v>60</v>
      </c>
      <c r="L129" s="39" t="s">
        <v>58</v>
      </c>
      <c r="M129" s="13" t="n">
        <f aca="false">LOOKUP(L129,AO$60:AO$84,AQ$60:AQ$84)</f>
        <v>0</v>
      </c>
      <c r="N129" s="17" t="n">
        <v>40</v>
      </c>
      <c r="O129" s="17" t="n">
        <v>80</v>
      </c>
      <c r="P129" s="17" t="n">
        <v>55</v>
      </c>
      <c r="Q129" s="17" t="s">
        <v>43</v>
      </c>
      <c r="R129" s="13" t="n">
        <f aca="false">LOOKUP(Q129,AO$87:AO$111,AQ$87:AQ$111)/2</f>
        <v>45</v>
      </c>
      <c r="S129" s="28" t="s">
        <v>34</v>
      </c>
      <c r="T129" s="13" t="n">
        <f aca="false">LOOKUP(S129,AO$114:AO$138,AQ$114:AQ$138)/2</f>
        <v>45</v>
      </c>
      <c r="U129" s="17" t="n">
        <v>81</v>
      </c>
      <c r="V129" s="3" t="n">
        <f aca="false">SUM(E129:U129)</f>
        <v>646</v>
      </c>
      <c r="W129" s="22" t="e">
        <f aca="false">RANK(V129,V$127:V$131,0)</f>
        <v>#N/A</v>
      </c>
      <c r="Y129" s="0" t="e">
        <f aca="false">IF(W129&lt;4,+V129,0)</f>
        <v>#N/A</v>
      </c>
      <c r="Z129" s="23" t="e">
        <f aca="false">RANK(V129,V$6:V$161,0)</f>
        <v>#N/A</v>
      </c>
      <c r="AA129" s="0" t="str">
        <f aca="false">IF(E129&lt;101,"Okay","Problem")</f>
        <v>Okay</v>
      </c>
      <c r="AB129" s="0" t="str">
        <f aca="false">IF(F129&lt;101,"Okay","Problem")</f>
        <v>Okay</v>
      </c>
      <c r="AC129" s="0" t="str">
        <f aca="false">IF(G129&lt;101,"Okay","Problem")</f>
        <v>Okay</v>
      </c>
      <c r="AD129" s="0" t="str">
        <f aca="false">IF(I129&lt;101,"Okay","Problem")</f>
        <v>Okay</v>
      </c>
      <c r="AE129" s="0" t="str">
        <f aca="false">IF(K129&lt;101,"Okay","Problem")</f>
        <v>Okay</v>
      </c>
      <c r="AF129" s="0" t="str">
        <f aca="false">IF(M129&lt;101,"Okay","Problem")</f>
        <v>Okay</v>
      </c>
      <c r="AG129" s="0" t="str">
        <f aca="false">IF(N129&lt;101,"Okay","Problem")</f>
        <v>Okay</v>
      </c>
      <c r="AH129" s="0" t="str">
        <f aca="false">IF(O129&lt;101,"Okay","Problem")</f>
        <v>Okay</v>
      </c>
      <c r="AI129" s="0" t="str">
        <f aca="false">IF(P129&lt;101,"Okay","Problem")</f>
        <v>Okay</v>
      </c>
      <c r="AJ129" s="0" t="str">
        <f aca="false">IF(R129&lt;51,"Okay","Problem")</f>
        <v>Okay</v>
      </c>
      <c r="AK129" s="0" t="str">
        <f aca="false">IF(T129&lt;51,"Okay","Problem")</f>
        <v>Okay</v>
      </c>
      <c r="AL129" s="0" t="str">
        <f aca="false">IF(U129&lt;201,"Okay","Problem")</f>
        <v>Okay</v>
      </c>
      <c r="AO129" s="10" t="s">
        <v>91</v>
      </c>
      <c r="AP129" s="10" t="s">
        <v>92</v>
      </c>
      <c r="AQ129" s="25" t="n">
        <f aca="false">+AR129*2</f>
        <v>30</v>
      </c>
      <c r="AR129" s="0" t="n">
        <v>15</v>
      </c>
      <c r="AS129" s="10"/>
      <c r="AT129" s="10"/>
      <c r="AU129" s="10"/>
      <c r="AW129" s="10"/>
      <c r="AX129" s="10"/>
      <c r="AY129" s="10"/>
      <c r="BA129" s="10"/>
      <c r="BB129" s="10"/>
      <c r="BC129" s="10"/>
    </row>
    <row r="130" customFormat="false" ht="12.75" hidden="false" customHeight="false" outlineLevel="0" collapsed="false">
      <c r="A130" s="16" t="n">
        <v>21</v>
      </c>
      <c r="B130" s="16" t="s">
        <v>49</v>
      </c>
      <c r="C130" s="17"/>
      <c r="D130" s="17"/>
      <c r="E130" s="17"/>
      <c r="F130" s="17"/>
      <c r="G130" s="17"/>
      <c r="H130" s="17"/>
      <c r="I130" s="27" t="e">
        <f aca="false">LOOKUP(H130,AO$7:AO$31:AQ$7:AQ$31)</f>
        <v>#N/A</v>
      </c>
      <c r="J130" s="39"/>
      <c r="K130" s="27" t="e">
        <f aca="false">LOOKUP(J130,AO$33:AO$57,AQ$33:AQ$57)</f>
        <v>#N/A</v>
      </c>
      <c r="L130" s="39"/>
      <c r="M130" s="13" t="e">
        <f aca="false">LOOKUP(L130,AO$60:AO$84,AQ$60:AQ$84)</f>
        <v>#N/A</v>
      </c>
      <c r="N130" s="17"/>
      <c r="O130" s="17"/>
      <c r="P130" s="17"/>
      <c r="Q130" s="17"/>
      <c r="R130" s="13" t="e">
        <f aca="false">LOOKUP(Q130,AO$87:AO$111,AQ$87:AQ$111)/2</f>
        <v>#N/A</v>
      </c>
      <c r="S130" s="28"/>
      <c r="T130" s="13" t="e">
        <f aca="false">LOOKUP(S130,AO$114:AO$138,AQ$114:AQ$138)/2</f>
        <v>#N/A</v>
      </c>
      <c r="U130" s="17"/>
      <c r="V130" s="3" t="e">
        <f aca="false">SUM(E130:U130)</f>
        <v>#N/A</v>
      </c>
      <c r="W130" s="22" t="e">
        <f aca="false">RANK(V130,V$127:V$131,0)</f>
        <v>#N/A</v>
      </c>
      <c r="Y130" s="0" t="e">
        <f aca="false">IF(W130&lt;4,+V130,0)</f>
        <v>#N/A</v>
      </c>
      <c r="Z130" s="23" t="e">
        <f aca="false">RANK(V130,V$6:V$161,0)</f>
        <v>#N/A</v>
      </c>
      <c r="AA130" s="0" t="str">
        <f aca="false">IF(E130&lt;101,"Okay","Problem")</f>
        <v>Okay</v>
      </c>
      <c r="AB130" s="0" t="str">
        <f aca="false">IF(F130&lt;101,"Okay","Problem")</f>
        <v>Okay</v>
      </c>
      <c r="AC130" s="0" t="str">
        <f aca="false">IF(G130&lt;101,"Okay","Problem")</f>
        <v>Okay</v>
      </c>
      <c r="AD130" s="0" t="e">
        <f aca="false">IF(I130&lt;101,"Okay","Problem")</f>
        <v>#N/A</v>
      </c>
      <c r="AE130" s="0" t="e">
        <f aca="false">IF(K130&lt;101,"Okay","Problem")</f>
        <v>#N/A</v>
      </c>
      <c r="AF130" s="0" t="e">
        <f aca="false">IF(M130&lt;101,"Okay","Problem")</f>
        <v>#N/A</v>
      </c>
      <c r="AG130" s="0" t="str">
        <f aca="false">IF(N130&lt;101,"Okay","Problem")</f>
        <v>Okay</v>
      </c>
      <c r="AH130" s="0" t="str">
        <f aca="false">IF(O130&lt;101,"Okay","Problem")</f>
        <v>Okay</v>
      </c>
      <c r="AI130" s="0" t="str">
        <f aca="false">IF(P130&lt;101,"Okay","Problem")</f>
        <v>Okay</v>
      </c>
      <c r="AJ130" s="0" t="e">
        <f aca="false">IF(R130&lt;51,"Okay","Problem")</f>
        <v>#N/A</v>
      </c>
      <c r="AK130" s="0" t="e">
        <f aca="false">IF(T130&lt;51,"Okay","Problem")</f>
        <v>#N/A</v>
      </c>
      <c r="AL130" s="0" t="str">
        <f aca="false">IF(U130&lt;201,"Okay","Problem")</f>
        <v>Okay</v>
      </c>
      <c r="AO130" s="10" t="s">
        <v>93</v>
      </c>
      <c r="AP130" s="10" t="s">
        <v>94</v>
      </c>
      <c r="AQ130" s="25" t="n">
        <f aca="false">+AR130*2</f>
        <v>20</v>
      </c>
      <c r="AR130" s="0" t="n">
        <v>10</v>
      </c>
      <c r="AS130" s="10"/>
      <c r="AT130" s="10"/>
      <c r="AU130" s="10"/>
      <c r="AW130" s="10"/>
      <c r="AX130" s="10"/>
      <c r="AY130" s="10"/>
      <c r="BA130" s="10"/>
      <c r="BB130" s="10"/>
      <c r="BC130" s="10"/>
    </row>
    <row r="131" customFormat="false" ht="13.5" hidden="false" customHeight="false" outlineLevel="0" collapsed="false">
      <c r="A131" s="16" t="n">
        <v>21</v>
      </c>
      <c r="B131" s="16" t="s">
        <v>51</v>
      </c>
      <c r="C131" s="17"/>
      <c r="D131" s="17"/>
      <c r="E131" s="17"/>
      <c r="F131" s="17"/>
      <c r="G131" s="17"/>
      <c r="H131" s="17"/>
      <c r="I131" s="27" t="e">
        <f aca="false">LOOKUP(H131,AO$7:AO$31:AQ$7:AQ$31)</f>
        <v>#N/A</v>
      </c>
      <c r="J131" s="39"/>
      <c r="K131" s="27" t="e">
        <f aca="false">LOOKUP(J131,AO$33:AO$57,AQ$33:AQ$57)</f>
        <v>#N/A</v>
      </c>
      <c r="L131" s="39"/>
      <c r="M131" s="13" t="e">
        <f aca="false">LOOKUP(L131,AO$60:AO$84,AQ$60:AQ$84)</f>
        <v>#N/A</v>
      </c>
      <c r="N131" s="17"/>
      <c r="O131" s="17"/>
      <c r="P131" s="17"/>
      <c r="Q131" s="17"/>
      <c r="R131" s="13" t="e">
        <f aca="false">LOOKUP(Q131,AO$87:AO$111,AQ$87:AQ$111)/2</f>
        <v>#N/A</v>
      </c>
      <c r="S131" s="28"/>
      <c r="T131" s="13" t="e">
        <f aca="false">LOOKUP(S131,AO$114:AO$138,AQ$114:AQ$138)/2</f>
        <v>#N/A</v>
      </c>
      <c r="U131" s="17"/>
      <c r="V131" s="3" t="e">
        <f aca="false">SUM(E131:U131)</f>
        <v>#N/A</v>
      </c>
      <c r="W131" s="22" t="e">
        <f aca="false">RANK(V131,V$127:V$131,0)</f>
        <v>#N/A</v>
      </c>
      <c r="Y131" s="0" t="e">
        <f aca="false">IF(W131&lt;4,+V131,0)</f>
        <v>#N/A</v>
      </c>
      <c r="Z131" s="23" t="e">
        <f aca="false">RANK(V131,V$6:V$161,0)</f>
        <v>#N/A</v>
      </c>
      <c r="AA131" s="0" t="str">
        <f aca="false">IF(E131&lt;101,"Okay","Problem")</f>
        <v>Okay</v>
      </c>
      <c r="AB131" s="0" t="str">
        <f aca="false">IF(F131&lt;101,"Okay","Problem")</f>
        <v>Okay</v>
      </c>
      <c r="AC131" s="0" t="str">
        <f aca="false">IF(G131&lt;101,"Okay","Problem")</f>
        <v>Okay</v>
      </c>
      <c r="AD131" s="0" t="e">
        <f aca="false">IF(I131&lt;101,"Okay","Problem")</f>
        <v>#N/A</v>
      </c>
      <c r="AE131" s="0" t="e">
        <f aca="false">IF(K131&lt;101,"Okay","Problem")</f>
        <v>#N/A</v>
      </c>
      <c r="AF131" s="0" t="e">
        <f aca="false">IF(M131&lt;101,"Okay","Problem")</f>
        <v>#N/A</v>
      </c>
      <c r="AG131" s="0" t="str">
        <f aca="false">IF(N131&lt;101,"Okay","Problem")</f>
        <v>Okay</v>
      </c>
      <c r="AH131" s="0" t="str">
        <f aca="false">IF(O131&lt;101,"Okay","Problem")</f>
        <v>Okay</v>
      </c>
      <c r="AI131" s="0" t="str">
        <f aca="false">IF(P131&lt;101,"Okay","Problem")</f>
        <v>Okay</v>
      </c>
      <c r="AJ131" s="0" t="e">
        <f aca="false">IF(R131&lt;51,"Okay","Problem")</f>
        <v>#N/A</v>
      </c>
      <c r="AK131" s="0" t="e">
        <f aca="false">IF(T131&lt;51,"Okay","Problem")</f>
        <v>#N/A</v>
      </c>
      <c r="AL131" s="0" t="str">
        <f aca="false">IF(U131&lt;201,"Okay","Problem")</f>
        <v>Okay</v>
      </c>
      <c r="AO131" s="10" t="s">
        <v>95</v>
      </c>
      <c r="AP131" s="10" t="s">
        <v>96</v>
      </c>
      <c r="AQ131" s="25" t="n">
        <f aca="false">+AR131*2</f>
        <v>10</v>
      </c>
      <c r="AR131" s="0" t="n">
        <v>5</v>
      </c>
      <c r="AS131" s="10"/>
      <c r="AT131" s="10"/>
      <c r="AU131" s="10"/>
      <c r="AW131" s="10"/>
      <c r="AX131" s="10"/>
      <c r="AY131" s="10"/>
      <c r="BA131" s="10"/>
      <c r="BB131" s="10"/>
      <c r="BC131" s="10"/>
    </row>
    <row r="132" customFormat="false" ht="14.25" hidden="false" customHeight="false" outlineLevel="0" collapsed="false">
      <c r="A132" s="30"/>
      <c r="B132" s="30"/>
      <c r="C132" s="22"/>
      <c r="D132" s="22"/>
      <c r="E132" s="31"/>
      <c r="F132" s="31"/>
      <c r="G132" s="31"/>
      <c r="H132" s="31"/>
      <c r="I132" s="33"/>
      <c r="J132" s="40"/>
      <c r="K132" s="33"/>
      <c r="L132" s="40"/>
      <c r="M132" s="33"/>
      <c r="N132" s="31"/>
      <c r="O132" s="31"/>
      <c r="P132" s="31"/>
      <c r="Q132" s="31"/>
      <c r="R132" s="33"/>
      <c r="S132" s="34"/>
      <c r="T132" s="33"/>
      <c r="U132" s="31"/>
      <c r="V132" s="35"/>
      <c r="W132" s="1" t="e">
        <f aca="false">SUM(Y127:Y131)</f>
        <v>#N/A</v>
      </c>
      <c r="X132" s="36" t="e">
        <f aca="false">RANK(W132,(W$12~W$18~W$24~W$30~W$36~W$42~W$48~W$54~W$60~W$66~W$72~W$78~W$84~W$90~W$96~W$102~W$108~W$114~W$120~W$126~W$132~W$138~W$144~W$150~W$156~W$162),0)</f>
        <v>#N/A</v>
      </c>
      <c r="Y132" s="37" t="e">
        <f aca="false">IF(W132&lt;3601,"Okay","Problem")</f>
        <v>#N/A</v>
      </c>
      <c r="Z132" s="23"/>
      <c r="AO132" s="10" t="s">
        <v>100</v>
      </c>
      <c r="AP132" s="10" t="s">
        <v>101</v>
      </c>
      <c r="AQ132" s="25" t="n">
        <f aca="false">+AR132*2</f>
        <v>40</v>
      </c>
      <c r="AR132" s="0" t="n">
        <v>20</v>
      </c>
      <c r="AS132" s="10"/>
      <c r="AT132" s="10"/>
      <c r="AU132" s="10"/>
      <c r="AW132" s="10"/>
      <c r="AX132" s="10"/>
      <c r="AY132" s="10"/>
      <c r="BA132" s="10"/>
      <c r="BB132" s="10"/>
      <c r="BC132" s="10"/>
    </row>
    <row r="133" customFormat="false" ht="13.5" hidden="false" customHeight="false" outlineLevel="0" collapsed="false">
      <c r="A133" s="16" t="n">
        <v>22</v>
      </c>
      <c r="B133" s="16" t="s">
        <v>29</v>
      </c>
      <c r="C133" s="17" t="s">
        <v>203</v>
      </c>
      <c r="D133" s="17" t="s">
        <v>204</v>
      </c>
      <c r="E133" s="17" t="n">
        <v>80</v>
      </c>
      <c r="F133" s="17" t="n">
        <v>80</v>
      </c>
      <c r="G133" s="17" t="n">
        <v>60</v>
      </c>
      <c r="H133" s="17" t="s">
        <v>34</v>
      </c>
      <c r="I133" s="27" t="n">
        <f aca="false">LOOKUP(H133,AO$7:AO$31:AQ$7:AQ$31)</f>
        <v>100</v>
      </c>
      <c r="J133" s="39" t="s">
        <v>43</v>
      </c>
      <c r="K133" s="27" t="n">
        <f aca="false">LOOKUP(J133,AO$33:AO$57,AQ$33:AQ$57)</f>
        <v>70</v>
      </c>
      <c r="L133" s="39" t="s">
        <v>77</v>
      </c>
      <c r="M133" s="13" t="n">
        <f aca="false">LOOKUP(L133,AO$60:AO$84,AQ$60:AQ$84)</f>
        <v>90</v>
      </c>
      <c r="N133" s="17" t="n">
        <v>50</v>
      </c>
      <c r="O133" s="17" t="n">
        <v>100</v>
      </c>
      <c r="P133" s="17" t="n">
        <v>90</v>
      </c>
      <c r="Q133" s="17" t="s">
        <v>37</v>
      </c>
      <c r="R133" s="13" t="n">
        <f aca="false">LOOKUP(Q133,AO$87:AO$111,AQ$87:AQ$111)/2</f>
        <v>50</v>
      </c>
      <c r="S133" s="28" t="s">
        <v>42</v>
      </c>
      <c r="T133" s="13" t="n">
        <f aca="false">LOOKUP(S133,AO$114:AO$138,AQ$114:AQ$138)/2</f>
        <v>35</v>
      </c>
      <c r="U133" s="17" t="n">
        <v>100</v>
      </c>
      <c r="V133" s="3" t="n">
        <f aca="false">SUM(E133:U133)</f>
        <v>905</v>
      </c>
      <c r="W133" s="22" t="n">
        <f aca="false">RANK(V133,V133:V137,0)</f>
        <v>1</v>
      </c>
      <c r="Y133" s="0" t="n">
        <f aca="false">IF(W133&lt;4,+V133,0)</f>
        <v>905</v>
      </c>
      <c r="Z133" s="23" t="e">
        <f aca="false">RANK(V133,V$6:V$161,0)</f>
        <v>#N/A</v>
      </c>
      <c r="AA133" s="0" t="str">
        <f aca="false">IF(E133&lt;101,"Okay","Problem")</f>
        <v>Okay</v>
      </c>
      <c r="AB133" s="0" t="str">
        <f aca="false">IF(F133&lt;101,"Okay","Problem")</f>
        <v>Okay</v>
      </c>
      <c r="AC133" s="0" t="str">
        <f aca="false">IF(G133&lt;101,"Okay","Problem")</f>
        <v>Okay</v>
      </c>
      <c r="AD133" s="0" t="str">
        <f aca="false">IF(I133&lt;101,"Okay","Problem")</f>
        <v>Okay</v>
      </c>
      <c r="AE133" s="0" t="str">
        <f aca="false">IF(K133&lt;101,"Okay","Problem")</f>
        <v>Okay</v>
      </c>
      <c r="AF133" s="0" t="str">
        <f aca="false">IF(M133&lt;101,"Okay","Problem")</f>
        <v>Okay</v>
      </c>
      <c r="AG133" s="0" t="str">
        <f aca="false">IF(N133&lt;101,"Okay","Problem")</f>
        <v>Okay</v>
      </c>
      <c r="AH133" s="0" t="str">
        <f aca="false">IF(O133&lt;101,"Okay","Problem")</f>
        <v>Okay</v>
      </c>
      <c r="AI133" s="0" t="str">
        <f aca="false">IF(P133&lt;101,"Okay","Problem")</f>
        <v>Okay</v>
      </c>
      <c r="AJ133" s="0" t="str">
        <f aca="false">IF(R133&lt;51,"Okay","Problem")</f>
        <v>Okay</v>
      </c>
      <c r="AK133" s="0" t="str">
        <f aca="false">IF(T133&lt;51,"Okay","Problem")</f>
        <v>Okay</v>
      </c>
      <c r="AL133" s="0" t="str">
        <f aca="false">IF(U133&lt;201,"Okay","Problem")</f>
        <v>Okay</v>
      </c>
      <c r="AO133" s="10" t="s">
        <v>103</v>
      </c>
      <c r="AP133" s="10" t="s">
        <v>104</v>
      </c>
      <c r="AQ133" s="25" t="n">
        <f aca="false">+AR133*2</f>
        <v>30</v>
      </c>
      <c r="AR133" s="0" t="n">
        <v>15</v>
      </c>
      <c r="AS133" s="10"/>
      <c r="AT133" s="10"/>
      <c r="AU133" s="10"/>
      <c r="AW133" s="10"/>
      <c r="AX133" s="10"/>
      <c r="AY133" s="10"/>
      <c r="BA133" s="10"/>
      <c r="BB133" s="10"/>
      <c r="BC133" s="10"/>
    </row>
    <row r="134" customFormat="false" ht="12.75" hidden="false" customHeight="false" outlineLevel="0" collapsed="false">
      <c r="A134" s="16" t="n">
        <v>22</v>
      </c>
      <c r="B134" s="16" t="s">
        <v>39</v>
      </c>
      <c r="C134" s="17" t="s">
        <v>205</v>
      </c>
      <c r="D134" s="17" t="s">
        <v>204</v>
      </c>
      <c r="E134" s="17" t="n">
        <v>30</v>
      </c>
      <c r="F134" s="17" t="n">
        <v>20</v>
      </c>
      <c r="G134" s="17" t="n">
        <v>20</v>
      </c>
      <c r="H134" s="17" t="s">
        <v>34</v>
      </c>
      <c r="I134" s="27" t="n">
        <f aca="false">LOOKUP(H134,AO$7:AO$31:AQ$7:AQ$31)</f>
        <v>100</v>
      </c>
      <c r="J134" s="39" t="s">
        <v>42</v>
      </c>
      <c r="K134" s="27" t="n">
        <f aca="false">LOOKUP(J134,AO$33:AO$57,AQ$33:AQ$57)</f>
        <v>10</v>
      </c>
      <c r="L134" s="39" t="s">
        <v>90</v>
      </c>
      <c r="M134" s="13" t="n">
        <f aca="false">LOOKUP(L134,AO$60:AO$84,AQ$60:AQ$84)</f>
        <v>90</v>
      </c>
      <c r="N134" s="17" t="n">
        <v>70</v>
      </c>
      <c r="O134" s="17" t="n">
        <v>80</v>
      </c>
      <c r="P134" s="17" t="n">
        <v>60</v>
      </c>
      <c r="Q134" s="17" t="s">
        <v>38</v>
      </c>
      <c r="R134" s="13" t="n">
        <f aca="false">LOOKUP(Q134,AO$87:AO$111,AQ$87:AQ$111)/2</f>
        <v>20</v>
      </c>
      <c r="S134" s="28" t="s">
        <v>58</v>
      </c>
      <c r="T134" s="13" t="n">
        <f aca="false">LOOKUP(S134,AO$114:AO$138,AQ$114:AQ$138)/2</f>
        <v>5</v>
      </c>
      <c r="U134" s="17" t="n">
        <v>76</v>
      </c>
      <c r="V134" s="3" t="n">
        <f aca="false">SUM(E134:U134)</f>
        <v>581</v>
      </c>
      <c r="W134" s="22" t="n">
        <f aca="false">RANK(V134,V133:V137,0)</f>
        <v>2</v>
      </c>
      <c r="Y134" s="0" t="n">
        <f aca="false">IF(W134&lt;4,+V134,0)</f>
        <v>581</v>
      </c>
      <c r="Z134" s="23" t="e">
        <f aca="false">RANK(V134,V$6:V$161,0)</f>
        <v>#N/A</v>
      </c>
      <c r="AA134" s="0" t="str">
        <f aca="false">IF(E134&lt;101,"Okay","Problem")</f>
        <v>Okay</v>
      </c>
      <c r="AB134" s="0" t="str">
        <f aca="false">IF(F134&lt;101,"Okay","Problem")</f>
        <v>Okay</v>
      </c>
      <c r="AC134" s="0" t="str">
        <f aca="false">IF(G134&lt;101,"Okay","Problem")</f>
        <v>Okay</v>
      </c>
      <c r="AD134" s="0" t="str">
        <f aca="false">IF(I134&lt;101,"Okay","Problem")</f>
        <v>Okay</v>
      </c>
      <c r="AE134" s="0" t="str">
        <f aca="false">IF(K134&lt;101,"Okay","Problem")</f>
        <v>Okay</v>
      </c>
      <c r="AF134" s="0" t="str">
        <f aca="false">IF(M134&lt;101,"Okay","Problem")</f>
        <v>Okay</v>
      </c>
      <c r="AG134" s="0" t="str">
        <f aca="false">IF(N134&lt;101,"Okay","Problem")</f>
        <v>Okay</v>
      </c>
      <c r="AH134" s="0" t="str">
        <f aca="false">IF(O134&lt;101,"Okay","Problem")</f>
        <v>Okay</v>
      </c>
      <c r="AI134" s="0" t="str">
        <f aca="false">IF(P134&lt;101,"Okay","Problem")</f>
        <v>Okay</v>
      </c>
      <c r="AJ134" s="0" t="str">
        <f aca="false">IF(R134&lt;51,"Okay","Problem")</f>
        <v>Okay</v>
      </c>
      <c r="AK134" s="0" t="str">
        <f aca="false">IF(T134&lt;51,"Okay","Problem")</f>
        <v>Okay</v>
      </c>
      <c r="AL134" s="0" t="str">
        <f aca="false">IF(U134&lt;201,"Okay","Problem")</f>
        <v>Okay</v>
      </c>
      <c r="AO134" s="10" t="s">
        <v>108</v>
      </c>
      <c r="AP134" s="10" t="s">
        <v>109</v>
      </c>
      <c r="AQ134" s="25" t="n">
        <f aca="false">+AR134*2</f>
        <v>30</v>
      </c>
      <c r="AR134" s="0" t="n">
        <v>15</v>
      </c>
      <c r="AS134" s="10"/>
      <c r="AT134" s="10"/>
      <c r="AU134" s="10"/>
      <c r="AW134" s="10"/>
      <c r="AX134" s="10"/>
      <c r="AY134" s="10"/>
      <c r="BA134" s="10"/>
      <c r="BB134" s="10"/>
      <c r="BC134" s="10"/>
    </row>
    <row r="135" customFormat="false" ht="12.75" hidden="false" customHeight="false" outlineLevel="0" collapsed="false">
      <c r="A135" s="16" t="n">
        <v>22</v>
      </c>
      <c r="B135" s="16" t="s">
        <v>45</v>
      </c>
      <c r="C135" s="17" t="s">
        <v>206</v>
      </c>
      <c r="D135" s="17" t="s">
        <v>204</v>
      </c>
      <c r="E135" s="17" t="n">
        <v>20</v>
      </c>
      <c r="F135" s="17" t="n">
        <v>0</v>
      </c>
      <c r="G135" s="17" t="n">
        <v>40</v>
      </c>
      <c r="H135" s="17" t="s">
        <v>34</v>
      </c>
      <c r="I135" s="27" t="n">
        <f aca="false">LOOKUP(H135,AO$7:AO$31:AQ$7:AQ$31)</f>
        <v>100</v>
      </c>
      <c r="J135" s="39" t="s">
        <v>77</v>
      </c>
      <c r="K135" s="27" t="n">
        <f aca="false">LOOKUP(J135,AO$33:AO$57,AQ$33:AQ$57)</f>
        <v>10</v>
      </c>
      <c r="L135" s="39" t="s">
        <v>99</v>
      </c>
      <c r="M135" s="13" t="n">
        <f aca="false">LOOKUP(L135,AO$60:AO$84,AQ$60:AQ$84)</f>
        <v>30</v>
      </c>
      <c r="N135" s="17" t="n">
        <v>50</v>
      </c>
      <c r="O135" s="17" t="n">
        <v>40</v>
      </c>
      <c r="P135" s="17" t="n">
        <v>20</v>
      </c>
      <c r="Q135" s="17" t="s">
        <v>41</v>
      </c>
      <c r="R135" s="13" t="n">
        <f aca="false">LOOKUP(Q135,AO$87:AO$111,AQ$87:AQ$111)/2</f>
        <v>45</v>
      </c>
      <c r="S135" s="28" t="s">
        <v>35</v>
      </c>
      <c r="T135" s="13" t="n">
        <f aca="false">LOOKUP(S135,AO$114:AO$138,AQ$114:AQ$138)/2</f>
        <v>30</v>
      </c>
      <c r="U135" s="17" t="n">
        <v>47</v>
      </c>
      <c r="V135" s="3" t="n">
        <f aca="false">SUM(E135:U135)</f>
        <v>432</v>
      </c>
      <c r="W135" s="22" t="n">
        <f aca="false">RANK(V135,V133:V137,0)</f>
        <v>4</v>
      </c>
      <c r="Y135" s="0" t="n">
        <f aca="false">IF(W135&lt;4,+V135,0)</f>
        <v>0</v>
      </c>
      <c r="Z135" s="23" t="e">
        <f aca="false">RANK(V135,V$6:V$161,0)</f>
        <v>#N/A</v>
      </c>
      <c r="AA135" s="0" t="str">
        <f aca="false">IF(E135&lt;101,"Okay","Problem")</f>
        <v>Okay</v>
      </c>
      <c r="AB135" s="0" t="str">
        <f aca="false">IF(F135&lt;101,"Okay","Problem")</f>
        <v>Okay</v>
      </c>
      <c r="AC135" s="0" t="str">
        <f aca="false">IF(G135&lt;101,"Okay","Problem")</f>
        <v>Okay</v>
      </c>
      <c r="AD135" s="0" t="str">
        <f aca="false">IF(I135&lt;101,"Okay","Problem")</f>
        <v>Okay</v>
      </c>
      <c r="AE135" s="0" t="str">
        <f aca="false">IF(K135&lt;101,"Okay","Problem")</f>
        <v>Okay</v>
      </c>
      <c r="AF135" s="0" t="str">
        <f aca="false">IF(M135&lt;101,"Okay","Problem")</f>
        <v>Okay</v>
      </c>
      <c r="AG135" s="0" t="str">
        <f aca="false">IF(N135&lt;101,"Okay","Problem")</f>
        <v>Okay</v>
      </c>
      <c r="AH135" s="0" t="str">
        <f aca="false">IF(O135&lt;101,"Okay","Problem")</f>
        <v>Okay</v>
      </c>
      <c r="AI135" s="0" t="str">
        <f aca="false">IF(P135&lt;101,"Okay","Problem")</f>
        <v>Okay</v>
      </c>
      <c r="AJ135" s="0" t="str">
        <f aca="false">IF(R135&lt;51,"Okay","Problem")</f>
        <v>Okay</v>
      </c>
      <c r="AK135" s="0" t="str">
        <f aca="false">IF(T135&lt;51,"Okay","Problem")</f>
        <v>Okay</v>
      </c>
      <c r="AL135" s="0" t="str">
        <f aca="false">IF(U135&lt;201,"Okay","Problem")</f>
        <v>Okay</v>
      </c>
      <c r="AO135" s="10" t="s">
        <v>110</v>
      </c>
      <c r="AP135" s="10" t="s">
        <v>111</v>
      </c>
      <c r="AQ135" s="25" t="n">
        <f aca="false">+AR135*2</f>
        <v>10</v>
      </c>
      <c r="AR135" s="0" t="n">
        <v>5</v>
      </c>
      <c r="AS135" s="10"/>
      <c r="AT135" s="10"/>
      <c r="AU135" s="10"/>
      <c r="AW135" s="10"/>
      <c r="AX135" s="10"/>
      <c r="AY135" s="10"/>
      <c r="BA135" s="10"/>
      <c r="BB135" s="10"/>
      <c r="BC135" s="10"/>
    </row>
    <row r="136" customFormat="false" ht="12.75" hidden="false" customHeight="false" outlineLevel="0" collapsed="false">
      <c r="A136" s="16" t="n">
        <v>22</v>
      </c>
      <c r="B136" s="16" t="s">
        <v>49</v>
      </c>
      <c r="C136" s="17" t="s">
        <v>207</v>
      </c>
      <c r="D136" s="17" t="s">
        <v>204</v>
      </c>
      <c r="E136" s="17" t="n">
        <v>55</v>
      </c>
      <c r="F136" s="17" t="n">
        <v>30</v>
      </c>
      <c r="G136" s="17" t="n">
        <v>30</v>
      </c>
      <c r="H136" s="17" t="s">
        <v>188</v>
      </c>
      <c r="I136" s="27" t="n">
        <f aca="false">LOOKUP(H136,AO$7:AO$31:AQ$7:AQ$31)</f>
        <v>80</v>
      </c>
      <c r="J136" s="39" t="s">
        <v>47</v>
      </c>
      <c r="K136" s="27" t="n">
        <f aca="false">LOOKUP(J136,AO$33:AO$57,AQ$33:AQ$57)</f>
        <v>20</v>
      </c>
      <c r="L136" s="39" t="s">
        <v>36</v>
      </c>
      <c r="M136" s="13" t="n">
        <f aca="false">LOOKUP(L136,AO$60:AO$84,AQ$60:AQ$84)</f>
        <v>30</v>
      </c>
      <c r="N136" s="17" t="n">
        <v>40</v>
      </c>
      <c r="O136" s="17" t="n">
        <v>60</v>
      </c>
      <c r="P136" s="17" t="n">
        <v>65</v>
      </c>
      <c r="Q136" s="17" t="s">
        <v>68</v>
      </c>
      <c r="R136" s="13" t="n">
        <f aca="false">LOOKUP(Q136,AO$87:AO$111,AQ$87:AQ$111)/2</f>
        <v>35</v>
      </c>
      <c r="S136" s="28" t="s">
        <v>35</v>
      </c>
      <c r="T136" s="13" t="n">
        <f aca="false">LOOKUP(S136,AO$114:AO$138,AQ$114:AQ$138)/2</f>
        <v>30</v>
      </c>
      <c r="U136" s="17" t="n">
        <v>55</v>
      </c>
      <c r="V136" s="3" t="n">
        <f aca="false">SUM(E136:U136)</f>
        <v>530</v>
      </c>
      <c r="W136" s="22" t="n">
        <f aca="false">RANK(V136,V133:V137,0)</f>
        <v>3</v>
      </c>
      <c r="Y136" s="0" t="n">
        <f aca="false">IF(W136&lt;4,+V136,0)</f>
        <v>530</v>
      </c>
      <c r="Z136" s="23" t="e">
        <f aca="false">RANK(V136,V$6:V$161,0)</f>
        <v>#N/A</v>
      </c>
      <c r="AA136" s="0" t="str">
        <f aca="false">IF(E136&lt;101,"Okay","Problem")</f>
        <v>Okay</v>
      </c>
      <c r="AB136" s="0" t="str">
        <f aca="false">IF(F136&lt;101,"Okay","Problem")</f>
        <v>Okay</v>
      </c>
      <c r="AC136" s="0" t="str">
        <f aca="false">IF(G136&lt;101,"Okay","Problem")</f>
        <v>Okay</v>
      </c>
      <c r="AD136" s="0" t="str">
        <f aca="false">IF(I136&lt;101,"Okay","Problem")</f>
        <v>Okay</v>
      </c>
      <c r="AE136" s="0" t="str">
        <f aca="false">IF(K136&lt;101,"Okay","Problem")</f>
        <v>Okay</v>
      </c>
      <c r="AF136" s="0" t="str">
        <f aca="false">IF(M136&lt;101,"Okay","Problem")</f>
        <v>Okay</v>
      </c>
      <c r="AG136" s="0" t="str">
        <f aca="false">IF(N136&lt;101,"Okay","Problem")</f>
        <v>Okay</v>
      </c>
      <c r="AH136" s="0" t="str">
        <f aca="false">IF(O136&lt;101,"Okay","Problem")</f>
        <v>Okay</v>
      </c>
      <c r="AI136" s="0" t="str">
        <f aca="false">IF(P136&lt;101,"Okay","Problem")</f>
        <v>Okay</v>
      </c>
      <c r="AJ136" s="0" t="str">
        <f aca="false">IF(R136&lt;51,"Okay","Problem")</f>
        <v>Okay</v>
      </c>
      <c r="AK136" s="0" t="str">
        <f aca="false">IF(T136&lt;51,"Okay","Problem")</f>
        <v>Okay</v>
      </c>
      <c r="AL136" s="0" t="str">
        <f aca="false">IF(U136&lt;201,"Okay","Problem")</f>
        <v>Okay</v>
      </c>
      <c r="AO136" s="10" t="s">
        <v>112</v>
      </c>
      <c r="AP136" s="10" t="s">
        <v>113</v>
      </c>
      <c r="AQ136" s="25" t="n">
        <f aca="false">+AR136*2</f>
        <v>10</v>
      </c>
      <c r="AR136" s="0" t="n">
        <v>5</v>
      </c>
      <c r="AS136" s="10"/>
      <c r="AT136" s="10"/>
      <c r="AU136" s="10"/>
      <c r="AW136" s="10"/>
      <c r="AX136" s="10"/>
      <c r="AY136" s="10"/>
      <c r="BA136" s="10"/>
      <c r="BB136" s="10"/>
      <c r="BC136" s="10"/>
    </row>
    <row r="137" customFormat="false" ht="13.5" hidden="false" customHeight="false" outlineLevel="0" collapsed="false">
      <c r="A137" s="16" t="n">
        <v>22</v>
      </c>
      <c r="B137" s="16" t="s">
        <v>51</v>
      </c>
      <c r="C137" s="17" t="s">
        <v>208</v>
      </c>
      <c r="D137" s="17" t="s">
        <v>204</v>
      </c>
      <c r="E137" s="17" t="n">
        <v>35</v>
      </c>
      <c r="F137" s="17" t="n">
        <v>30</v>
      </c>
      <c r="G137" s="17" t="n">
        <v>50</v>
      </c>
      <c r="H137" s="17" t="s">
        <v>137</v>
      </c>
      <c r="I137" s="27" t="n">
        <f aca="false">LOOKUP(H137,AO$7:AO$31:AQ$7:AQ$31)</f>
        <v>0</v>
      </c>
      <c r="J137" s="39" t="s">
        <v>35</v>
      </c>
      <c r="K137" s="27" t="n">
        <f aca="false">LOOKUP(J137,AO$33:AO$57,AQ$33:AQ$57)</f>
        <v>0</v>
      </c>
      <c r="L137" s="39" t="s">
        <v>99</v>
      </c>
      <c r="M137" s="13" t="n">
        <f aca="false">LOOKUP(L137,AO$60:AO$84,AQ$60:AQ$84)</f>
        <v>30</v>
      </c>
      <c r="N137" s="17" t="n">
        <v>60</v>
      </c>
      <c r="O137" s="17" t="n">
        <v>30</v>
      </c>
      <c r="P137" s="17" t="n">
        <v>25</v>
      </c>
      <c r="Q137" s="17" t="s">
        <v>43</v>
      </c>
      <c r="R137" s="13" t="n">
        <f aca="false">LOOKUP(Q137,AO$87:AO$111,AQ$87:AQ$111)/2</f>
        <v>45</v>
      </c>
      <c r="S137" s="28" t="s">
        <v>34</v>
      </c>
      <c r="T137" s="13" t="n">
        <f aca="false">LOOKUP(S137,AO$114:AO$138,AQ$114:AQ$138)/2</f>
        <v>45</v>
      </c>
      <c r="U137" s="17" t="n">
        <v>56</v>
      </c>
      <c r="V137" s="3" t="n">
        <f aca="false">SUM(E137:U137)</f>
        <v>406</v>
      </c>
      <c r="W137" s="22" t="n">
        <f aca="false">RANK(V137,V133:V137,0)</f>
        <v>5</v>
      </c>
      <c r="Y137" s="0" t="n">
        <f aca="false">IF(W137&lt;4,+V137,0)</f>
        <v>0</v>
      </c>
      <c r="Z137" s="23" t="e">
        <f aca="false">RANK(V137,V$6:V$161,0)</f>
        <v>#N/A</v>
      </c>
      <c r="AA137" s="0" t="str">
        <f aca="false">IF(E137&lt;101,"Okay","Problem")</f>
        <v>Okay</v>
      </c>
      <c r="AB137" s="0" t="str">
        <f aca="false">IF(F137&lt;101,"Okay","Problem")</f>
        <v>Okay</v>
      </c>
      <c r="AC137" s="0" t="str">
        <f aca="false">IF(G137&lt;101,"Okay","Problem")</f>
        <v>Okay</v>
      </c>
      <c r="AD137" s="0" t="str">
        <f aca="false">IF(I137&lt;101,"Okay","Problem")</f>
        <v>Okay</v>
      </c>
      <c r="AE137" s="0" t="str">
        <f aca="false">IF(K137&lt;101,"Okay","Problem")</f>
        <v>Okay</v>
      </c>
      <c r="AF137" s="0" t="str">
        <f aca="false">IF(M137&lt;101,"Okay","Problem")</f>
        <v>Okay</v>
      </c>
      <c r="AG137" s="0" t="str">
        <f aca="false">IF(N137&lt;101,"Okay","Problem")</f>
        <v>Okay</v>
      </c>
      <c r="AH137" s="0" t="str">
        <f aca="false">IF(O137&lt;101,"Okay","Problem")</f>
        <v>Okay</v>
      </c>
      <c r="AI137" s="0" t="str">
        <f aca="false">IF(P137&lt;101,"Okay","Problem")</f>
        <v>Okay</v>
      </c>
      <c r="AJ137" s="0" t="str">
        <f aca="false">IF(R137&lt;51,"Okay","Problem")</f>
        <v>Okay</v>
      </c>
      <c r="AK137" s="0" t="str">
        <f aca="false">IF(T137&lt;51,"Okay","Problem")</f>
        <v>Okay</v>
      </c>
      <c r="AL137" s="0" t="str">
        <f aca="false">IF(U137&lt;201,"Okay","Problem")</f>
        <v>Okay</v>
      </c>
      <c r="AO137" s="10" t="s">
        <v>114</v>
      </c>
      <c r="AP137" s="10" t="s">
        <v>115</v>
      </c>
      <c r="AQ137" s="25" t="n">
        <f aca="false">+AR137*2</f>
        <v>0</v>
      </c>
      <c r="AR137" s="0" t="n">
        <v>0</v>
      </c>
      <c r="AS137" s="10"/>
      <c r="AT137" s="10"/>
      <c r="AU137" s="10"/>
      <c r="AW137" s="10"/>
      <c r="AX137" s="10"/>
      <c r="AY137" s="10"/>
      <c r="BA137" s="10"/>
      <c r="BB137" s="10"/>
      <c r="BC137" s="10"/>
    </row>
    <row r="138" customFormat="false" ht="14.25" hidden="false" customHeight="false" outlineLevel="0" collapsed="false">
      <c r="A138" s="30"/>
      <c r="B138" s="30"/>
      <c r="C138" s="22"/>
      <c r="D138" s="22"/>
      <c r="E138" s="31"/>
      <c r="F138" s="31"/>
      <c r="G138" s="31"/>
      <c r="H138" s="31"/>
      <c r="I138" s="33"/>
      <c r="J138" s="40"/>
      <c r="K138" s="33"/>
      <c r="L138" s="40"/>
      <c r="M138" s="33"/>
      <c r="N138" s="31"/>
      <c r="O138" s="31"/>
      <c r="P138" s="31"/>
      <c r="Q138" s="31"/>
      <c r="R138" s="33"/>
      <c r="S138" s="34"/>
      <c r="T138" s="33"/>
      <c r="U138" s="31"/>
      <c r="V138" s="35"/>
      <c r="W138" s="1" t="n">
        <f aca="false">SUM(Y133:Y137)</f>
        <v>2016</v>
      </c>
      <c r="X138" s="36" t="e">
        <f aca="false">RANK(W138,(W$12~W$18~W$24~W$30~W$36~W$42~W$48~W$54~W$60~W$66~W$72~W$78~W$84~W$90~W$96~W$102~W$108~W$114~W$120~W$126~W$132~W$138~W$144~W$150~W$156~W$162),0)</f>
        <v>#N/A</v>
      </c>
      <c r="Y138" s="37" t="str">
        <f aca="false">IF(W138&lt;3601,"Okay","Problem")</f>
        <v>Okay</v>
      </c>
      <c r="Z138" s="23"/>
      <c r="AO138" s="10" t="s">
        <v>118</v>
      </c>
      <c r="AQ138" s="10"/>
      <c r="AS138" s="10"/>
      <c r="AT138" s="10"/>
      <c r="AU138" s="10"/>
      <c r="AW138" s="10"/>
      <c r="AX138" s="10"/>
      <c r="AY138" s="10"/>
      <c r="BA138" s="10"/>
      <c r="BB138" s="10"/>
      <c r="BC138" s="10"/>
    </row>
    <row r="139" customFormat="false" ht="13.5" hidden="false" customHeight="false" outlineLevel="0" collapsed="false">
      <c r="A139" s="16" t="n">
        <v>23</v>
      </c>
      <c r="B139" s="16" t="s">
        <v>29</v>
      </c>
      <c r="C139" s="17" t="s">
        <v>209</v>
      </c>
      <c r="D139" s="17" t="s">
        <v>210</v>
      </c>
      <c r="E139" s="17" t="n">
        <v>20</v>
      </c>
      <c r="F139" s="17" t="n">
        <v>70</v>
      </c>
      <c r="G139" s="17" t="n">
        <v>80</v>
      </c>
      <c r="H139" s="17" t="s">
        <v>35</v>
      </c>
      <c r="I139" s="27" t="n">
        <f aca="false">LOOKUP(H139,AO$7:AO$31:AQ$7:AQ$31)</f>
        <v>70</v>
      </c>
      <c r="J139" s="39" t="s">
        <v>36</v>
      </c>
      <c r="K139" s="27" t="n">
        <f aca="false">LOOKUP(J139,AO$33:AO$57,AQ$33:AQ$57)</f>
        <v>70</v>
      </c>
      <c r="L139" s="39" t="s">
        <v>42</v>
      </c>
      <c r="M139" s="13" t="n">
        <f aca="false">LOOKUP(L139,AO$60:AO$84,AQ$60:AQ$84)</f>
        <v>60</v>
      </c>
      <c r="N139" s="17" t="n">
        <v>80</v>
      </c>
      <c r="O139" s="17" t="n">
        <v>50</v>
      </c>
      <c r="P139" s="17" t="n">
        <v>60</v>
      </c>
      <c r="Q139" s="17" t="s">
        <v>37</v>
      </c>
      <c r="R139" s="13" t="n">
        <f aca="false">LOOKUP(Q139,AO$87:AO$111,AQ$87:AQ$111)/2</f>
        <v>50</v>
      </c>
      <c r="S139" s="28" t="s">
        <v>79</v>
      </c>
      <c r="T139" s="13" t="n">
        <f aca="false">LOOKUP(S139,AO$114:AO$138,AQ$114:AQ$138)/2</f>
        <v>50</v>
      </c>
      <c r="U139" s="17" t="n">
        <v>75</v>
      </c>
      <c r="V139" s="3" t="n">
        <f aca="false">SUM(E139:U139)</f>
        <v>735</v>
      </c>
      <c r="W139" s="22" t="e">
        <f aca="false">RANK(V139,V139:V143,0)</f>
        <v>#N/A</v>
      </c>
      <c r="Y139" s="0" t="e">
        <f aca="false">IF(W139&lt;4,+V139,0)</f>
        <v>#N/A</v>
      </c>
      <c r="Z139" s="23" t="e">
        <f aca="false">RANK(V139,V$6:V$161,0)</f>
        <v>#N/A</v>
      </c>
      <c r="AA139" s="0" t="str">
        <f aca="false">IF(E139&lt;101,"Okay","Problem")</f>
        <v>Okay</v>
      </c>
      <c r="AB139" s="0" t="str">
        <f aca="false">IF(F139&lt;101,"Okay","Problem")</f>
        <v>Okay</v>
      </c>
      <c r="AC139" s="0" t="str">
        <f aca="false">IF(G139&lt;101,"Okay","Problem")</f>
        <v>Okay</v>
      </c>
      <c r="AD139" s="0" t="str">
        <f aca="false">IF(I139&lt;101,"Okay","Problem")</f>
        <v>Okay</v>
      </c>
      <c r="AE139" s="0" t="str">
        <f aca="false">IF(K139&lt;101,"Okay","Problem")</f>
        <v>Okay</v>
      </c>
      <c r="AF139" s="0" t="str">
        <f aca="false">IF(M139&lt;101,"Okay","Problem")</f>
        <v>Okay</v>
      </c>
      <c r="AG139" s="0" t="str">
        <f aca="false">IF(N139&lt;101,"Okay","Problem")</f>
        <v>Okay</v>
      </c>
      <c r="AH139" s="0" t="str">
        <f aca="false">IF(O139&lt;101,"Okay","Problem")</f>
        <v>Okay</v>
      </c>
      <c r="AI139" s="0" t="str">
        <f aca="false">IF(P139&lt;101,"Okay","Problem")</f>
        <v>Okay</v>
      </c>
      <c r="AJ139" s="0" t="str">
        <f aca="false">IF(R139&lt;51,"Okay","Problem")</f>
        <v>Okay</v>
      </c>
      <c r="AK139" s="0" t="str">
        <f aca="false">IF(T139&lt;51,"Okay","Problem")</f>
        <v>Okay</v>
      </c>
      <c r="AL139" s="0" t="str">
        <f aca="false">IF(U139&lt;201,"Okay","Problem")</f>
        <v>Okay</v>
      </c>
    </row>
    <row r="140" customFormat="false" ht="12.75" hidden="false" customHeight="false" outlineLevel="0" collapsed="false">
      <c r="A140" s="16" t="n">
        <v>23</v>
      </c>
      <c r="B140" s="16" t="s">
        <v>39</v>
      </c>
      <c r="C140" s="17" t="s">
        <v>211</v>
      </c>
      <c r="D140" s="17" t="s">
        <v>210</v>
      </c>
      <c r="E140" s="17" t="n">
        <v>20</v>
      </c>
      <c r="F140" s="17" t="n">
        <v>10</v>
      </c>
      <c r="G140" s="17" t="n">
        <v>30</v>
      </c>
      <c r="H140" s="17" t="s">
        <v>79</v>
      </c>
      <c r="I140" s="27" t="n">
        <f aca="false">LOOKUP(H140,AO$7:AO$31:AQ$7:AQ$31)</f>
        <v>90</v>
      </c>
      <c r="J140" s="39" t="s">
        <v>137</v>
      </c>
      <c r="K140" s="27" t="n">
        <f aca="false">LOOKUP(J140,AO$33:AO$57,AQ$33:AQ$57)</f>
        <v>0</v>
      </c>
      <c r="L140" s="39" t="s">
        <v>79</v>
      </c>
      <c r="M140" s="13" t="n">
        <f aca="false">LOOKUP(L140,AO$60:AO$84,AQ$60:AQ$84)</f>
        <v>90</v>
      </c>
      <c r="N140" s="17" t="n">
        <v>50</v>
      </c>
      <c r="O140" s="17" t="n">
        <v>30</v>
      </c>
      <c r="P140" s="17" t="n">
        <v>25</v>
      </c>
      <c r="Q140" s="17" t="s">
        <v>137</v>
      </c>
      <c r="R140" s="13" t="n">
        <f aca="false">LOOKUP(Q140,AO$87:AO$111,AQ$87:AQ$111)/2</f>
        <v>0</v>
      </c>
      <c r="S140" s="28" t="s">
        <v>79</v>
      </c>
      <c r="T140" s="13" t="n">
        <f aca="false">LOOKUP(S140,AO$114:AO$138,AQ$114:AQ$138)/2</f>
        <v>50</v>
      </c>
      <c r="U140" s="17" t="n">
        <v>65</v>
      </c>
      <c r="V140" s="3" t="n">
        <f aca="false">SUM(E140:U140)</f>
        <v>460</v>
      </c>
      <c r="W140" s="22" t="e">
        <f aca="false">RANK(V140,V139:V143,0)</f>
        <v>#N/A</v>
      </c>
      <c r="Y140" s="0" t="e">
        <f aca="false">IF(W140&lt;4,+V140,0)</f>
        <v>#N/A</v>
      </c>
      <c r="Z140" s="23" t="e">
        <f aca="false">RANK(V140,V$6:V$161,0)</f>
        <v>#N/A</v>
      </c>
      <c r="AA140" s="0" t="str">
        <f aca="false">IF(E140&lt;101,"Okay","Problem")</f>
        <v>Okay</v>
      </c>
      <c r="AB140" s="0" t="str">
        <f aca="false">IF(F140&lt;101,"Okay","Problem")</f>
        <v>Okay</v>
      </c>
      <c r="AC140" s="0" t="str">
        <f aca="false">IF(G140&lt;101,"Okay","Problem")</f>
        <v>Okay</v>
      </c>
      <c r="AD140" s="0" t="str">
        <f aca="false">IF(I140&lt;101,"Okay","Problem")</f>
        <v>Okay</v>
      </c>
      <c r="AE140" s="0" t="str">
        <f aca="false">IF(K140&lt;101,"Okay","Problem")</f>
        <v>Okay</v>
      </c>
      <c r="AF140" s="0" t="str">
        <f aca="false">IF(M140&lt;101,"Okay","Problem")</f>
        <v>Okay</v>
      </c>
      <c r="AG140" s="0" t="str">
        <f aca="false">IF(N140&lt;101,"Okay","Problem")</f>
        <v>Okay</v>
      </c>
      <c r="AH140" s="0" t="str">
        <f aca="false">IF(O140&lt;101,"Okay","Problem")</f>
        <v>Okay</v>
      </c>
      <c r="AI140" s="0" t="str">
        <f aca="false">IF(P140&lt;101,"Okay","Problem")</f>
        <v>Okay</v>
      </c>
      <c r="AJ140" s="0" t="str">
        <f aca="false">IF(R140&lt;51,"Okay","Problem")</f>
        <v>Okay</v>
      </c>
      <c r="AK140" s="0" t="str">
        <f aca="false">IF(T140&lt;51,"Okay","Problem")</f>
        <v>Okay</v>
      </c>
      <c r="AL140" s="0" t="str">
        <f aca="false">IF(U140&lt;201,"Okay","Problem")</f>
        <v>Okay</v>
      </c>
    </row>
    <row r="141" customFormat="false" ht="12.75" hidden="false" customHeight="false" outlineLevel="0" collapsed="false">
      <c r="A141" s="16" t="n">
        <v>23</v>
      </c>
      <c r="B141" s="16" t="s">
        <v>45</v>
      </c>
      <c r="C141" s="17" t="s">
        <v>212</v>
      </c>
      <c r="D141" s="17" t="s">
        <v>210</v>
      </c>
      <c r="E141" s="17" t="n">
        <v>10</v>
      </c>
      <c r="F141" s="17" t="n">
        <v>10</v>
      </c>
      <c r="G141" s="17" t="n">
        <v>40</v>
      </c>
      <c r="H141" s="17" t="s">
        <v>137</v>
      </c>
      <c r="I141" s="27" t="n">
        <f aca="false">LOOKUP(H141,AO$7:AO$31:AQ$7:AQ$31)</f>
        <v>0</v>
      </c>
      <c r="J141" s="39" t="s">
        <v>137</v>
      </c>
      <c r="K141" s="27" t="n">
        <f aca="false">LOOKUP(J141,AO$33:AO$57,AQ$33:AQ$57)</f>
        <v>0</v>
      </c>
      <c r="L141" s="39" t="s">
        <v>137</v>
      </c>
      <c r="M141" s="13" t="n">
        <f aca="false">LOOKUP(L141,AO$60:AO$84,AQ$60:AQ$84)</f>
        <v>0</v>
      </c>
      <c r="N141" s="17" t="n">
        <v>40</v>
      </c>
      <c r="O141" s="17" t="n">
        <v>60</v>
      </c>
      <c r="P141" s="17" t="n">
        <v>10</v>
      </c>
      <c r="Q141" s="17" t="s">
        <v>137</v>
      </c>
      <c r="R141" s="13" t="n">
        <f aca="false">LOOKUP(Q141,AO$87:AO$111,AQ$87:AQ$111)/2</f>
        <v>0</v>
      </c>
      <c r="S141" s="28" t="s">
        <v>137</v>
      </c>
      <c r="T141" s="13" t="n">
        <f aca="false">LOOKUP(S141,AO$114:AO$138,AQ$114:AQ$138)/2</f>
        <v>0</v>
      </c>
      <c r="U141" s="17" t="n">
        <v>43</v>
      </c>
      <c r="V141" s="3" t="n">
        <f aca="false">SUM(E141:U141)</f>
        <v>213</v>
      </c>
      <c r="W141" s="22" t="e">
        <f aca="false">RANK(V141,V139:V143,0)</f>
        <v>#N/A</v>
      </c>
      <c r="Y141" s="0" t="e">
        <f aca="false">IF(W141&lt;4,+V141,0)</f>
        <v>#N/A</v>
      </c>
      <c r="Z141" s="23" t="e">
        <f aca="false">RANK(V141,V$6:V$161,0)</f>
        <v>#N/A</v>
      </c>
      <c r="AA141" s="0" t="str">
        <f aca="false">IF(E141&lt;101,"Okay","Problem")</f>
        <v>Okay</v>
      </c>
      <c r="AB141" s="0" t="str">
        <f aca="false">IF(F141&lt;101,"Okay","Problem")</f>
        <v>Okay</v>
      </c>
      <c r="AC141" s="0" t="str">
        <f aca="false">IF(G141&lt;101,"Okay","Problem")</f>
        <v>Okay</v>
      </c>
      <c r="AD141" s="0" t="str">
        <f aca="false">IF(I141&lt;101,"Okay","Problem")</f>
        <v>Okay</v>
      </c>
      <c r="AE141" s="0" t="str">
        <f aca="false">IF(K141&lt;101,"Okay","Problem")</f>
        <v>Okay</v>
      </c>
      <c r="AF141" s="0" t="str">
        <f aca="false">IF(M141&lt;101,"Okay","Problem")</f>
        <v>Okay</v>
      </c>
      <c r="AG141" s="0" t="str">
        <f aca="false">IF(N141&lt;101,"Okay","Problem")</f>
        <v>Okay</v>
      </c>
      <c r="AH141" s="0" t="str">
        <f aca="false">IF(O141&lt;101,"Okay","Problem")</f>
        <v>Okay</v>
      </c>
      <c r="AI141" s="0" t="str">
        <f aca="false">IF(P141&lt;101,"Okay","Problem")</f>
        <v>Okay</v>
      </c>
      <c r="AJ141" s="0" t="str">
        <f aca="false">IF(R141&lt;51,"Okay","Problem")</f>
        <v>Okay</v>
      </c>
      <c r="AK141" s="0" t="str">
        <f aca="false">IF(T141&lt;51,"Okay","Problem")</f>
        <v>Okay</v>
      </c>
      <c r="AL141" s="0" t="str">
        <f aca="false">IF(U141&lt;201,"Okay","Problem")</f>
        <v>Okay</v>
      </c>
      <c r="AO141" s="10"/>
      <c r="AQ141" s="10"/>
      <c r="AS141" s="10"/>
      <c r="AU141" s="10"/>
      <c r="AW141" s="10"/>
      <c r="AY141" s="10"/>
      <c r="BA141" s="10"/>
      <c r="BC141" s="10"/>
    </row>
    <row r="142" customFormat="false" ht="12.75" hidden="false" customHeight="false" outlineLevel="0" collapsed="false">
      <c r="A142" s="16" t="n">
        <v>23</v>
      </c>
      <c r="B142" s="16" t="s">
        <v>49</v>
      </c>
      <c r="C142" s="17"/>
      <c r="D142" s="17"/>
      <c r="E142" s="17"/>
      <c r="F142" s="17"/>
      <c r="G142" s="17"/>
      <c r="H142" s="17"/>
      <c r="I142" s="27" t="e">
        <f aca="false">LOOKUP(H142,AO$7:AO$31:AQ$7:AQ$31)</f>
        <v>#N/A</v>
      </c>
      <c r="J142" s="39" t="s">
        <v>35</v>
      </c>
      <c r="K142" s="27" t="n">
        <f aca="false">LOOKUP(J142,AO$33:AO$57,AQ$33:AQ$57)</f>
        <v>0</v>
      </c>
      <c r="L142" s="39"/>
      <c r="M142" s="13" t="e">
        <f aca="false">LOOKUP(L142,AO$60:AO$84,AQ$60:AQ$84)</f>
        <v>#N/A</v>
      </c>
      <c r="N142" s="17"/>
      <c r="O142" s="17"/>
      <c r="P142" s="17"/>
      <c r="Q142" s="17"/>
      <c r="R142" s="13" t="e">
        <f aca="false">LOOKUP(Q142,AO$87:AO$111,AQ$87:AQ$111)/2</f>
        <v>#N/A</v>
      </c>
      <c r="S142" s="28"/>
      <c r="T142" s="13" t="e">
        <f aca="false">LOOKUP(S142,AO$114:AO$138,AQ$114:AQ$138)/2</f>
        <v>#N/A</v>
      </c>
      <c r="U142" s="17"/>
      <c r="V142" s="3" t="e">
        <f aca="false">SUM(E142:U142)</f>
        <v>#N/A</v>
      </c>
      <c r="W142" s="22" t="e">
        <f aca="false">RANK(V142,V139:V143,0)</f>
        <v>#N/A</v>
      </c>
      <c r="Y142" s="0" t="e">
        <f aca="false">IF(W142&lt;4,+V142,0)</f>
        <v>#N/A</v>
      </c>
      <c r="Z142" s="23" t="e">
        <f aca="false">RANK(V142,V$6:V$161,0)</f>
        <v>#N/A</v>
      </c>
      <c r="AA142" s="0" t="str">
        <f aca="false">IF(E142&lt;101,"Okay","Problem")</f>
        <v>Okay</v>
      </c>
      <c r="AB142" s="0" t="str">
        <f aca="false">IF(F142&lt;101,"Okay","Problem")</f>
        <v>Okay</v>
      </c>
      <c r="AC142" s="0" t="str">
        <f aca="false">IF(G142&lt;101,"Okay","Problem")</f>
        <v>Okay</v>
      </c>
      <c r="AD142" s="0" t="e">
        <f aca="false">IF(I142&lt;101,"Okay","Problem")</f>
        <v>#N/A</v>
      </c>
      <c r="AE142" s="0" t="str">
        <f aca="false">IF(K142&lt;101,"Okay","Problem")</f>
        <v>Okay</v>
      </c>
      <c r="AF142" s="0" t="e">
        <f aca="false">IF(M142&lt;101,"Okay","Problem")</f>
        <v>#N/A</v>
      </c>
      <c r="AG142" s="0" t="str">
        <f aca="false">IF(N142&lt;101,"Okay","Problem")</f>
        <v>Okay</v>
      </c>
      <c r="AH142" s="0" t="str">
        <f aca="false">IF(O142&lt;101,"Okay","Problem")</f>
        <v>Okay</v>
      </c>
      <c r="AI142" s="0" t="str">
        <f aca="false">IF(P142&lt;101,"Okay","Problem")</f>
        <v>Okay</v>
      </c>
      <c r="AJ142" s="0" t="e">
        <f aca="false">IF(R142&lt;51,"Okay","Problem")</f>
        <v>#N/A</v>
      </c>
      <c r="AK142" s="0" t="e">
        <f aca="false">IF(T142&lt;51,"Okay","Problem")</f>
        <v>#N/A</v>
      </c>
      <c r="AL142" s="0" t="str">
        <f aca="false">IF(U142&lt;201,"Okay","Problem")</f>
        <v>Okay</v>
      </c>
      <c r="AO142" s="10"/>
      <c r="AQ142" s="10"/>
      <c r="AS142" s="10"/>
      <c r="AU142" s="10"/>
      <c r="AW142" s="10"/>
      <c r="AY142" s="10"/>
      <c r="BA142" s="10"/>
      <c r="BC142" s="10"/>
    </row>
    <row r="143" customFormat="false" ht="13.5" hidden="false" customHeight="false" outlineLevel="0" collapsed="false">
      <c r="A143" s="16" t="n">
        <v>23</v>
      </c>
      <c r="B143" s="16" t="s">
        <v>51</v>
      </c>
      <c r="C143" s="17"/>
      <c r="D143" s="17"/>
      <c r="E143" s="17"/>
      <c r="F143" s="17"/>
      <c r="G143" s="17"/>
      <c r="H143" s="17"/>
      <c r="I143" s="27" t="e">
        <f aca="false">LOOKUP(H143,AO$7:AO$31:AQ$7:AQ$31)</f>
        <v>#N/A</v>
      </c>
      <c r="J143" s="39"/>
      <c r="K143" s="27" t="e">
        <f aca="false">LOOKUP(J143,AO$33:AO$57,AQ$33:AQ$57)</f>
        <v>#N/A</v>
      </c>
      <c r="L143" s="39"/>
      <c r="M143" s="13" t="e">
        <f aca="false">LOOKUP(L143,AO$60:AO$84,AQ$60:AQ$84)</f>
        <v>#N/A</v>
      </c>
      <c r="N143" s="17"/>
      <c r="O143" s="17"/>
      <c r="P143" s="17"/>
      <c r="Q143" s="17"/>
      <c r="R143" s="13" t="e">
        <f aca="false">LOOKUP(Q143,AO$87:AO$111,AQ$87:AQ$111)/2</f>
        <v>#N/A</v>
      </c>
      <c r="S143" s="28"/>
      <c r="T143" s="13" t="e">
        <f aca="false">LOOKUP(S143,AO$114:AO$138,AQ$114:AQ$138)/2</f>
        <v>#N/A</v>
      </c>
      <c r="U143" s="17"/>
      <c r="V143" s="3" t="e">
        <f aca="false">SUM(E143:U143)</f>
        <v>#N/A</v>
      </c>
      <c r="W143" s="22" t="e">
        <f aca="false">RANK(V143,V139:V143,0)</f>
        <v>#N/A</v>
      </c>
      <c r="Y143" s="0" t="e">
        <f aca="false">IF(W143&lt;4,+V143,0)</f>
        <v>#N/A</v>
      </c>
      <c r="Z143" s="23" t="e">
        <f aca="false">RANK(V143,V$6:V$161,0)</f>
        <v>#N/A</v>
      </c>
      <c r="AA143" s="0" t="str">
        <f aca="false">IF(E143&lt;101,"Okay","Problem")</f>
        <v>Okay</v>
      </c>
      <c r="AB143" s="0" t="str">
        <f aca="false">IF(F143&lt;101,"Okay","Problem")</f>
        <v>Okay</v>
      </c>
      <c r="AC143" s="0" t="str">
        <f aca="false">IF(G143&lt;101,"Okay","Problem")</f>
        <v>Okay</v>
      </c>
      <c r="AD143" s="0" t="e">
        <f aca="false">IF(I143&lt;101,"Okay","Problem")</f>
        <v>#N/A</v>
      </c>
      <c r="AE143" s="0" t="e">
        <f aca="false">IF(K143&lt;101,"Okay","Problem")</f>
        <v>#N/A</v>
      </c>
      <c r="AF143" s="0" t="e">
        <f aca="false">IF(M143&lt;101,"Okay","Problem")</f>
        <v>#N/A</v>
      </c>
      <c r="AG143" s="0" t="str">
        <f aca="false">IF(N143&lt;101,"Okay","Problem")</f>
        <v>Okay</v>
      </c>
      <c r="AH143" s="0" t="str">
        <f aca="false">IF(O143&lt;101,"Okay","Problem")</f>
        <v>Okay</v>
      </c>
      <c r="AI143" s="0" t="str">
        <f aca="false">IF(P143&lt;101,"Okay","Problem")</f>
        <v>Okay</v>
      </c>
      <c r="AJ143" s="0" t="e">
        <f aca="false">IF(R143&lt;51,"Okay","Problem")</f>
        <v>#N/A</v>
      </c>
      <c r="AK143" s="0" t="e">
        <f aca="false">IF(T143&lt;51,"Okay","Problem")</f>
        <v>#N/A</v>
      </c>
      <c r="AL143" s="0" t="str">
        <f aca="false">IF(U143&lt;201,"Okay","Problem")</f>
        <v>Okay</v>
      </c>
      <c r="AO143" s="10"/>
      <c r="AQ143" s="10"/>
      <c r="AS143" s="10"/>
      <c r="AU143" s="10"/>
      <c r="AW143" s="10"/>
      <c r="AY143" s="10"/>
      <c r="BA143" s="10"/>
      <c r="BC143" s="10"/>
    </row>
    <row r="144" customFormat="false" ht="14.25" hidden="false" customHeight="false" outlineLevel="0" collapsed="false">
      <c r="A144" s="30"/>
      <c r="B144" s="30"/>
      <c r="C144" s="22"/>
      <c r="D144" s="22"/>
      <c r="E144" s="31"/>
      <c r="F144" s="31"/>
      <c r="G144" s="31"/>
      <c r="H144" s="31"/>
      <c r="I144" s="33"/>
      <c r="J144" s="40"/>
      <c r="K144" s="33"/>
      <c r="L144" s="40"/>
      <c r="M144" s="33"/>
      <c r="N144" s="31"/>
      <c r="O144" s="31"/>
      <c r="P144" s="31"/>
      <c r="Q144" s="31"/>
      <c r="R144" s="33"/>
      <c r="S144" s="34"/>
      <c r="T144" s="33"/>
      <c r="U144" s="31"/>
      <c r="V144" s="35"/>
      <c r="W144" s="1" t="e">
        <f aca="false">SUM(Y139:Y143)</f>
        <v>#N/A</v>
      </c>
      <c r="X144" s="36" t="e">
        <f aca="false">RANK(W144,(W$12~W$18~W$24~W$30~W$36~W$42~W$48~W$54~W$60~W$66~W$72~W$78~W$84~W$90~W$96~W$102~W$108~W$114~W$120~W$126~W$132~W$138~W$144~W$150~W$156~W$162),0)</f>
        <v>#N/A</v>
      </c>
      <c r="Y144" s="37" t="e">
        <f aca="false">IF(W144&lt;3601,"Okay","Problem")</f>
        <v>#N/A</v>
      </c>
      <c r="Z144" s="23"/>
      <c r="AO144" s="10"/>
      <c r="AQ144" s="10"/>
      <c r="AS144" s="10"/>
      <c r="AU144" s="10"/>
      <c r="AW144" s="10"/>
      <c r="AY144" s="10"/>
      <c r="BA144" s="10"/>
      <c r="BC144" s="10"/>
    </row>
    <row r="145" customFormat="false" ht="13.5" hidden="false" customHeight="false" outlineLevel="0" collapsed="false">
      <c r="A145" s="16" t="n">
        <v>24</v>
      </c>
      <c r="B145" s="16" t="s">
        <v>29</v>
      </c>
      <c r="C145" s="17" t="s">
        <v>213</v>
      </c>
      <c r="D145" s="17" t="s">
        <v>214</v>
      </c>
      <c r="E145" s="17" t="n">
        <v>65</v>
      </c>
      <c r="F145" s="17" t="n">
        <v>30</v>
      </c>
      <c r="G145" s="17" t="n">
        <v>80</v>
      </c>
      <c r="H145" s="17" t="s">
        <v>77</v>
      </c>
      <c r="I145" s="27" t="n">
        <f aca="false">LOOKUP(H145,AO$7:AO$31:AQ$7:AQ$31)</f>
        <v>90</v>
      </c>
      <c r="J145" s="39" t="s">
        <v>35</v>
      </c>
      <c r="K145" s="27" t="n">
        <f aca="false">LOOKUP(J145,AO$33:AO$57,AQ$33:AQ$57)</f>
        <v>0</v>
      </c>
      <c r="L145" s="39" t="s">
        <v>86</v>
      </c>
      <c r="M145" s="13" t="n">
        <f aca="false">LOOKUP(L145,AO$60:AO$84,AQ$60:AQ$84)</f>
        <v>10</v>
      </c>
      <c r="N145" s="17" t="n">
        <v>30</v>
      </c>
      <c r="O145" s="17" t="n">
        <v>50</v>
      </c>
      <c r="P145" s="17" t="n">
        <v>25</v>
      </c>
      <c r="Q145" s="17" t="s">
        <v>37</v>
      </c>
      <c r="R145" s="13" t="n">
        <f aca="false">LOOKUP(Q145,AO$87:AO$111,AQ$87:AQ$111)/2</f>
        <v>50</v>
      </c>
      <c r="S145" s="28" t="s">
        <v>106</v>
      </c>
      <c r="T145" s="13" t="n">
        <f aca="false">LOOKUP(S145,AO$114:AO$138,AQ$114:AQ$138)/2</f>
        <v>15</v>
      </c>
      <c r="U145" s="17" t="n">
        <v>95</v>
      </c>
      <c r="V145" s="3" t="n">
        <f aca="false">SUM(E145:U145)</f>
        <v>540</v>
      </c>
      <c r="W145" s="22" t="e">
        <f aca="false">RANK(V145,V$145:V$149,0)</f>
        <v>#N/A</v>
      </c>
      <c r="Y145" s="0" t="e">
        <f aca="false">IF(W145&lt;4,+V145,0)</f>
        <v>#N/A</v>
      </c>
      <c r="Z145" s="23" t="e">
        <f aca="false">RANK(V145,V$6:V$161,0)</f>
        <v>#N/A</v>
      </c>
      <c r="AA145" s="0" t="str">
        <f aca="false">IF(E145&lt;101,"Okay","Problem")</f>
        <v>Okay</v>
      </c>
      <c r="AB145" s="0" t="str">
        <f aca="false">IF(F145&lt;101,"Okay","Problem")</f>
        <v>Okay</v>
      </c>
      <c r="AC145" s="0" t="str">
        <f aca="false">IF(G145&lt;101,"Okay","Problem")</f>
        <v>Okay</v>
      </c>
      <c r="AD145" s="0" t="str">
        <f aca="false">IF(I145&lt;101,"Okay","Problem")</f>
        <v>Okay</v>
      </c>
      <c r="AE145" s="0" t="str">
        <f aca="false">IF(K145&lt;101,"Okay","Problem")</f>
        <v>Okay</v>
      </c>
      <c r="AF145" s="0" t="str">
        <f aca="false">IF(M145&lt;101,"Okay","Problem")</f>
        <v>Okay</v>
      </c>
      <c r="AG145" s="0" t="str">
        <f aca="false">IF(N145&lt;101,"Okay","Problem")</f>
        <v>Okay</v>
      </c>
      <c r="AH145" s="0" t="str">
        <f aca="false">IF(O145&lt;101,"Okay","Problem")</f>
        <v>Okay</v>
      </c>
      <c r="AI145" s="0" t="str">
        <f aca="false">IF(P145&lt;101,"Okay","Problem")</f>
        <v>Okay</v>
      </c>
      <c r="AJ145" s="0" t="str">
        <f aca="false">IF(R145&lt;51,"Okay","Problem")</f>
        <v>Okay</v>
      </c>
      <c r="AK145" s="0" t="str">
        <f aca="false">IF(T145&lt;51,"Okay","Problem")</f>
        <v>Okay</v>
      </c>
      <c r="AL145" s="0" t="str">
        <f aca="false">IF(U145&lt;201,"Okay","Problem")</f>
        <v>Okay</v>
      </c>
      <c r="AO145" s="10"/>
      <c r="AQ145" s="10"/>
      <c r="AS145" s="10"/>
      <c r="AU145" s="10"/>
      <c r="AW145" s="10"/>
      <c r="AY145" s="10"/>
      <c r="BA145" s="10"/>
      <c r="BC145" s="10"/>
    </row>
    <row r="146" customFormat="false" ht="12.75" hidden="false" customHeight="false" outlineLevel="0" collapsed="false">
      <c r="A146" s="16" t="n">
        <v>24</v>
      </c>
      <c r="B146" s="16" t="s">
        <v>39</v>
      </c>
      <c r="C146" s="17" t="s">
        <v>215</v>
      </c>
      <c r="D146" s="17" t="s">
        <v>214</v>
      </c>
      <c r="E146" s="17" t="n">
        <v>40</v>
      </c>
      <c r="F146" s="17" t="n">
        <v>20</v>
      </c>
      <c r="G146" s="17" t="n">
        <v>50</v>
      </c>
      <c r="H146" s="17" t="s">
        <v>34</v>
      </c>
      <c r="I146" s="27" t="n">
        <f aca="false">LOOKUP(H146,AO$7:AO$31:AQ$7:AQ$31)</f>
        <v>100</v>
      </c>
      <c r="J146" s="39" t="s">
        <v>57</v>
      </c>
      <c r="K146" s="27" t="n">
        <f aca="false">LOOKUP(J146,AO$33:AO$57,AQ$33:AQ$57)</f>
        <v>10</v>
      </c>
      <c r="L146" s="39" t="s">
        <v>65</v>
      </c>
      <c r="M146" s="13" t="n">
        <f aca="false">LOOKUP(L146,AO$60:AO$84,AQ$60:AQ$84)</f>
        <v>60</v>
      </c>
      <c r="N146" s="17" t="n">
        <v>30</v>
      </c>
      <c r="O146" s="17" t="n">
        <v>50</v>
      </c>
      <c r="P146" s="17" t="n">
        <v>45</v>
      </c>
      <c r="Q146" s="17" t="s">
        <v>37</v>
      </c>
      <c r="R146" s="13" t="n">
        <f aca="false">LOOKUP(Q146,AO$87:AO$111,AQ$87:AQ$111)/2</f>
        <v>50</v>
      </c>
      <c r="S146" s="28" t="s">
        <v>79</v>
      </c>
      <c r="T146" s="13" t="n">
        <f aca="false">LOOKUP(S146,AO$114:AO$138,AQ$114:AQ$138)/2</f>
        <v>50</v>
      </c>
      <c r="U146" s="17" t="n">
        <v>65</v>
      </c>
      <c r="V146" s="3" t="n">
        <f aca="false">SUM(E146:U146)</f>
        <v>570</v>
      </c>
      <c r="W146" s="22" t="e">
        <f aca="false">RANK(V146,V$145:V$149,0)</f>
        <v>#N/A</v>
      </c>
      <c r="Y146" s="0" t="e">
        <f aca="false">IF(W146&lt;4,+V146,0)</f>
        <v>#N/A</v>
      </c>
      <c r="Z146" s="23" t="e">
        <f aca="false">RANK(V146,V$6:V$161,0)</f>
        <v>#N/A</v>
      </c>
      <c r="AA146" s="0" t="str">
        <f aca="false">IF(E146&lt;101,"Okay","Problem")</f>
        <v>Okay</v>
      </c>
      <c r="AB146" s="0" t="str">
        <f aca="false">IF(F146&lt;101,"Okay","Problem")</f>
        <v>Okay</v>
      </c>
      <c r="AC146" s="0" t="str">
        <f aca="false">IF(G146&lt;101,"Okay","Problem")</f>
        <v>Okay</v>
      </c>
      <c r="AD146" s="0" t="str">
        <f aca="false">IF(I146&lt;101,"Okay","Problem")</f>
        <v>Okay</v>
      </c>
      <c r="AE146" s="0" t="str">
        <f aca="false">IF(K146&lt;101,"Okay","Problem")</f>
        <v>Okay</v>
      </c>
      <c r="AF146" s="0" t="str">
        <f aca="false">IF(M146&lt;101,"Okay","Problem")</f>
        <v>Okay</v>
      </c>
      <c r="AG146" s="0" t="str">
        <f aca="false">IF(N146&lt;101,"Okay","Problem")</f>
        <v>Okay</v>
      </c>
      <c r="AH146" s="0" t="str">
        <f aca="false">IF(O146&lt;101,"Okay","Problem")</f>
        <v>Okay</v>
      </c>
      <c r="AI146" s="0" t="str">
        <f aca="false">IF(P146&lt;101,"Okay","Problem")</f>
        <v>Okay</v>
      </c>
      <c r="AJ146" s="0" t="str">
        <f aca="false">IF(R146&lt;51,"Okay","Problem")</f>
        <v>Okay</v>
      </c>
      <c r="AK146" s="0" t="str">
        <f aca="false">IF(T146&lt;51,"Okay","Problem")</f>
        <v>Okay</v>
      </c>
      <c r="AL146" s="0" t="str">
        <f aca="false">IF(U146&lt;201,"Okay","Problem")</f>
        <v>Okay</v>
      </c>
      <c r="AO146" s="10"/>
      <c r="AQ146" s="10"/>
      <c r="AS146" s="10"/>
      <c r="AU146" s="10"/>
      <c r="AW146" s="10"/>
      <c r="AY146" s="10"/>
      <c r="BA146" s="10"/>
      <c r="BC146" s="10"/>
    </row>
    <row r="147" customFormat="false" ht="12.75" hidden="false" customHeight="false" outlineLevel="0" collapsed="false">
      <c r="A147" s="16" t="n">
        <v>24</v>
      </c>
      <c r="B147" s="16" t="s">
        <v>45</v>
      </c>
      <c r="C147" s="17" t="s">
        <v>216</v>
      </c>
      <c r="D147" s="17" t="s">
        <v>214</v>
      </c>
      <c r="E147" s="17" t="n">
        <v>60</v>
      </c>
      <c r="F147" s="17" t="n">
        <v>40</v>
      </c>
      <c r="G147" s="17" t="n">
        <v>40</v>
      </c>
      <c r="H147" s="17" t="s">
        <v>137</v>
      </c>
      <c r="I147" s="27" t="n">
        <f aca="false">LOOKUP(H147,AO$7:AO$31:AQ$7:AQ$31)</f>
        <v>0</v>
      </c>
      <c r="J147" s="39" t="s">
        <v>137</v>
      </c>
      <c r="K147" s="27" t="n">
        <f aca="false">LOOKUP(J147,AO$33:AO$57,AQ$33:AQ$57)</f>
        <v>0</v>
      </c>
      <c r="L147" s="39" t="s">
        <v>35</v>
      </c>
      <c r="M147" s="13" t="n">
        <f aca="false">LOOKUP(L147,AO$60:AO$84,AQ$60:AQ$84)</f>
        <v>70</v>
      </c>
      <c r="N147" s="17" t="n">
        <v>10</v>
      </c>
      <c r="O147" s="17" t="n">
        <v>50</v>
      </c>
      <c r="P147" s="17" t="n">
        <v>15</v>
      </c>
      <c r="Q147" s="17" t="s">
        <v>42</v>
      </c>
      <c r="R147" s="13" t="n">
        <f aca="false">LOOKUP(Q147,AO$87:AO$111,AQ$87:AQ$111)/2</f>
        <v>35</v>
      </c>
      <c r="S147" s="28" t="s">
        <v>79</v>
      </c>
      <c r="T147" s="13" t="n">
        <f aca="false">LOOKUP(S147,AO$114:AO$138,AQ$114:AQ$138)/2</f>
        <v>50</v>
      </c>
      <c r="U147" s="17" t="n">
        <v>88</v>
      </c>
      <c r="V147" s="3" t="n">
        <f aca="false">SUM(E147:U147)</f>
        <v>458</v>
      </c>
      <c r="W147" s="22" t="e">
        <f aca="false">RANK(V147,V$145:V$149,0)</f>
        <v>#N/A</v>
      </c>
      <c r="Y147" s="0" t="e">
        <f aca="false">IF(W147&lt;4,+V147,0)</f>
        <v>#N/A</v>
      </c>
      <c r="Z147" s="23" t="e">
        <f aca="false">RANK(V147,V$6:V$161,0)</f>
        <v>#N/A</v>
      </c>
      <c r="AA147" s="0" t="str">
        <f aca="false">IF(E147&lt;101,"Okay","Problem")</f>
        <v>Okay</v>
      </c>
      <c r="AB147" s="0" t="str">
        <f aca="false">IF(F147&lt;101,"Okay","Problem")</f>
        <v>Okay</v>
      </c>
      <c r="AC147" s="0" t="str">
        <f aca="false">IF(G147&lt;101,"Okay","Problem")</f>
        <v>Okay</v>
      </c>
      <c r="AD147" s="0" t="str">
        <f aca="false">IF(I147&lt;101,"Okay","Problem")</f>
        <v>Okay</v>
      </c>
      <c r="AE147" s="0" t="str">
        <f aca="false">IF(K147&lt;101,"Okay","Problem")</f>
        <v>Okay</v>
      </c>
      <c r="AF147" s="0" t="str">
        <f aca="false">IF(M147&lt;101,"Okay","Problem")</f>
        <v>Okay</v>
      </c>
      <c r="AG147" s="0" t="str">
        <f aca="false">IF(N147&lt;101,"Okay","Problem")</f>
        <v>Okay</v>
      </c>
      <c r="AH147" s="0" t="str">
        <f aca="false">IF(O147&lt;101,"Okay","Problem")</f>
        <v>Okay</v>
      </c>
      <c r="AI147" s="0" t="str">
        <f aca="false">IF(P147&lt;101,"Okay","Problem")</f>
        <v>Okay</v>
      </c>
      <c r="AJ147" s="0" t="str">
        <f aca="false">IF(R147&lt;51,"Okay","Problem")</f>
        <v>Okay</v>
      </c>
      <c r="AK147" s="0" t="str">
        <f aca="false">IF(T147&lt;51,"Okay","Problem")</f>
        <v>Okay</v>
      </c>
      <c r="AL147" s="0" t="str">
        <f aca="false">IF(U147&lt;201,"Okay","Problem")</f>
        <v>Okay</v>
      </c>
      <c r="AO147" s="10"/>
      <c r="AQ147" s="10"/>
      <c r="AS147" s="10"/>
      <c r="AU147" s="10"/>
      <c r="AW147" s="10"/>
      <c r="AY147" s="10"/>
      <c r="BA147" s="10"/>
      <c r="BC147" s="10"/>
    </row>
    <row r="148" customFormat="false" ht="12.75" hidden="false" customHeight="false" outlineLevel="0" collapsed="false">
      <c r="A148" s="16" t="n">
        <v>24</v>
      </c>
      <c r="B148" s="16" t="s">
        <v>49</v>
      </c>
      <c r="C148" s="17" t="s">
        <v>217</v>
      </c>
      <c r="D148" s="17" t="s">
        <v>214</v>
      </c>
      <c r="E148" s="17" t="n">
        <v>40</v>
      </c>
      <c r="F148" s="17" t="n">
        <v>0</v>
      </c>
      <c r="G148" s="17" t="n">
        <v>60</v>
      </c>
      <c r="H148" s="17" t="s">
        <v>42</v>
      </c>
      <c r="I148" s="27" t="n">
        <f aca="false">LOOKUP(H148,AO$7:AO$31:AQ$7:AQ$31)</f>
        <v>60</v>
      </c>
      <c r="J148" s="39" t="s">
        <v>35</v>
      </c>
      <c r="K148" s="27" t="n">
        <f aca="false">LOOKUP(J148,AO$33:AO$57,AQ$33:AQ$57)</f>
        <v>0</v>
      </c>
      <c r="L148" s="39" t="s">
        <v>106</v>
      </c>
      <c r="M148" s="13" t="n">
        <f aca="false">LOOKUP(L148,AO$60:AO$84,AQ$60:AQ$84)</f>
        <v>10</v>
      </c>
      <c r="N148" s="17" t="n">
        <v>40</v>
      </c>
      <c r="O148" s="17" t="n">
        <v>60</v>
      </c>
      <c r="P148" s="17" t="n">
        <v>65</v>
      </c>
      <c r="Q148" s="17" t="s">
        <v>37</v>
      </c>
      <c r="R148" s="13" t="n">
        <f aca="false">LOOKUP(Q148,AO$87:AO$111,AQ$87:AQ$111)/2</f>
        <v>50</v>
      </c>
      <c r="S148" s="28" t="s">
        <v>35</v>
      </c>
      <c r="T148" s="13" t="n">
        <f aca="false">LOOKUP(S148,AO$114:AO$138,AQ$114:AQ$138)/2</f>
        <v>30</v>
      </c>
      <c r="U148" s="17" t="n">
        <v>100</v>
      </c>
      <c r="V148" s="3" t="n">
        <f aca="false">SUM(E148:U148)</f>
        <v>515</v>
      </c>
      <c r="W148" s="22" t="e">
        <f aca="false">RANK(V148,V$145:V$149,0)</f>
        <v>#N/A</v>
      </c>
      <c r="Y148" s="0" t="e">
        <f aca="false">IF(W148&lt;4,+V148,0)</f>
        <v>#N/A</v>
      </c>
      <c r="Z148" s="23" t="e">
        <f aca="false">RANK(V148,V$6:V$161,0)</f>
        <v>#N/A</v>
      </c>
      <c r="AA148" s="0" t="str">
        <f aca="false">IF(E148&lt;101,"Okay","Problem")</f>
        <v>Okay</v>
      </c>
      <c r="AB148" s="0" t="str">
        <f aca="false">IF(F148&lt;101,"Okay","Problem")</f>
        <v>Okay</v>
      </c>
      <c r="AC148" s="0" t="str">
        <f aca="false">IF(G148&lt;101,"Okay","Problem")</f>
        <v>Okay</v>
      </c>
      <c r="AD148" s="0" t="str">
        <f aca="false">IF(I148&lt;101,"Okay","Problem")</f>
        <v>Okay</v>
      </c>
      <c r="AE148" s="0" t="str">
        <f aca="false">IF(K148&lt;101,"Okay","Problem")</f>
        <v>Okay</v>
      </c>
      <c r="AF148" s="0" t="str">
        <f aca="false">IF(M148&lt;101,"Okay","Problem")</f>
        <v>Okay</v>
      </c>
      <c r="AG148" s="0" t="str">
        <f aca="false">IF(N148&lt;101,"Okay","Problem")</f>
        <v>Okay</v>
      </c>
      <c r="AH148" s="0" t="str">
        <f aca="false">IF(O148&lt;101,"Okay","Problem")</f>
        <v>Okay</v>
      </c>
      <c r="AI148" s="0" t="str">
        <f aca="false">IF(P148&lt;101,"Okay","Problem")</f>
        <v>Okay</v>
      </c>
      <c r="AJ148" s="0" t="str">
        <f aca="false">IF(R148&lt;51,"Okay","Problem")</f>
        <v>Okay</v>
      </c>
      <c r="AK148" s="0" t="str">
        <f aca="false">IF(T148&lt;51,"Okay","Problem")</f>
        <v>Okay</v>
      </c>
      <c r="AL148" s="0" t="str">
        <f aca="false">IF(U148&lt;201,"Okay","Problem")</f>
        <v>Okay</v>
      </c>
      <c r="AO148" s="10"/>
      <c r="AQ148" s="10"/>
      <c r="AS148" s="10"/>
      <c r="AU148" s="10"/>
      <c r="AW148" s="10"/>
      <c r="AY148" s="10"/>
      <c r="BA148" s="10"/>
      <c r="BC148" s="10"/>
    </row>
    <row r="149" customFormat="false" ht="13.5" hidden="false" customHeight="false" outlineLevel="0" collapsed="false">
      <c r="A149" s="16" t="n">
        <v>24</v>
      </c>
      <c r="B149" s="16" t="s">
        <v>51</v>
      </c>
      <c r="C149" s="17"/>
      <c r="D149" s="17"/>
      <c r="E149" s="17"/>
      <c r="F149" s="17"/>
      <c r="G149" s="17"/>
      <c r="H149" s="17"/>
      <c r="I149" s="27" t="e">
        <f aca="false">LOOKUP(H149,AO$7:AO$31:AQ$7:AQ$31)</f>
        <v>#N/A</v>
      </c>
      <c r="J149" s="39"/>
      <c r="K149" s="27" t="e">
        <f aca="false">LOOKUP(J149,AO$33:AO$57,AQ$33:AQ$57)</f>
        <v>#N/A</v>
      </c>
      <c r="L149" s="39"/>
      <c r="M149" s="13" t="e">
        <f aca="false">LOOKUP(L149,AO$60:AO$84,AQ$60:AQ$84)</f>
        <v>#N/A</v>
      </c>
      <c r="N149" s="17"/>
      <c r="O149" s="17"/>
      <c r="P149" s="17"/>
      <c r="Q149" s="17"/>
      <c r="R149" s="13" t="e">
        <f aca="false">LOOKUP(Q149,AO$87:AO$111,AQ$87:AQ$111)/2</f>
        <v>#N/A</v>
      </c>
      <c r="S149" s="28"/>
      <c r="T149" s="13" t="e">
        <f aca="false">LOOKUP(S149,AO$114:AO$138,AQ$114:AQ$138)/2</f>
        <v>#N/A</v>
      </c>
      <c r="U149" s="17"/>
      <c r="V149" s="3" t="e">
        <f aca="false">SUM(E149:U149)</f>
        <v>#N/A</v>
      </c>
      <c r="W149" s="22" t="e">
        <f aca="false">RANK(V149,V$145:V$149,0)</f>
        <v>#N/A</v>
      </c>
      <c r="Y149" s="0" t="e">
        <f aca="false">IF(W149&lt;4,+V149,0)</f>
        <v>#N/A</v>
      </c>
      <c r="Z149" s="23" t="e">
        <f aca="false">RANK(V149,V$6:V$161,0)</f>
        <v>#N/A</v>
      </c>
      <c r="AA149" s="0" t="str">
        <f aca="false">IF(E149&lt;101,"Okay","Problem")</f>
        <v>Okay</v>
      </c>
      <c r="AB149" s="0" t="str">
        <f aca="false">IF(F149&lt;101,"Okay","Problem")</f>
        <v>Okay</v>
      </c>
      <c r="AC149" s="0" t="str">
        <f aca="false">IF(G149&lt;101,"Okay","Problem")</f>
        <v>Okay</v>
      </c>
      <c r="AD149" s="0" t="e">
        <f aca="false">IF(I149&lt;101,"Okay","Problem")</f>
        <v>#N/A</v>
      </c>
      <c r="AE149" s="0" t="e">
        <f aca="false">IF(K149&lt;101,"Okay","Problem")</f>
        <v>#N/A</v>
      </c>
      <c r="AF149" s="0" t="e">
        <f aca="false">IF(M149&lt;101,"Okay","Problem")</f>
        <v>#N/A</v>
      </c>
      <c r="AG149" s="0" t="str">
        <f aca="false">IF(N149&lt;101,"Okay","Problem")</f>
        <v>Okay</v>
      </c>
      <c r="AH149" s="0" t="str">
        <f aca="false">IF(O149&lt;101,"Okay","Problem")</f>
        <v>Okay</v>
      </c>
      <c r="AI149" s="0" t="str">
        <f aca="false">IF(P149&lt;101,"Okay","Problem")</f>
        <v>Okay</v>
      </c>
      <c r="AJ149" s="0" t="e">
        <f aca="false">IF(R149&lt;51,"Okay","Problem")</f>
        <v>#N/A</v>
      </c>
      <c r="AK149" s="0" t="e">
        <f aca="false">IF(T149&lt;51,"Okay","Problem")</f>
        <v>#N/A</v>
      </c>
      <c r="AL149" s="0" t="str">
        <f aca="false">IF(U149&lt;201,"Okay","Problem")</f>
        <v>Okay</v>
      </c>
      <c r="AO149" s="10"/>
      <c r="AQ149" s="10"/>
      <c r="AS149" s="10"/>
      <c r="AU149" s="10"/>
      <c r="AW149" s="10"/>
      <c r="AY149" s="10"/>
      <c r="BA149" s="10"/>
      <c r="BC149" s="10"/>
    </row>
    <row r="150" customFormat="false" ht="14.25" hidden="false" customHeight="false" outlineLevel="0" collapsed="false">
      <c r="A150" s="30"/>
      <c r="B150" s="30"/>
      <c r="C150" s="22"/>
      <c r="D150" s="22"/>
      <c r="E150" s="31"/>
      <c r="F150" s="31"/>
      <c r="G150" s="31"/>
      <c r="H150" s="31"/>
      <c r="I150" s="33"/>
      <c r="J150" s="40"/>
      <c r="K150" s="33"/>
      <c r="L150" s="40"/>
      <c r="M150" s="33"/>
      <c r="N150" s="31"/>
      <c r="O150" s="31"/>
      <c r="P150" s="31"/>
      <c r="Q150" s="31"/>
      <c r="R150" s="33"/>
      <c r="S150" s="34"/>
      <c r="T150" s="33"/>
      <c r="U150" s="31"/>
      <c r="V150" s="35"/>
      <c r="W150" s="1" t="e">
        <f aca="false">SUM(Y145:Y149)</f>
        <v>#N/A</v>
      </c>
      <c r="X150" s="36" t="e">
        <f aca="false">RANK(W150,(W$12~W$18~W$24~W$30~W$36~W$42~W$48~W$54~W$60~W$66~W$72~W$78~W$84~W$90~W$96~W$102~W$108~W$114~W$120~W$126~W$132~W$138~W$144~W$150~W$156~W$162),0)</f>
        <v>#N/A</v>
      </c>
      <c r="Y150" s="37" t="e">
        <f aca="false">IF(W150&lt;3601,"Okay","Problem")</f>
        <v>#N/A</v>
      </c>
      <c r="AO150" s="10"/>
      <c r="AQ150" s="10"/>
      <c r="AS150" s="10"/>
      <c r="AU150" s="10"/>
      <c r="AW150" s="10"/>
      <c r="AY150" s="10"/>
      <c r="BA150" s="10"/>
      <c r="BC150" s="10"/>
    </row>
    <row r="151" customFormat="false" ht="13.5" hidden="false" customHeight="false" outlineLevel="0" collapsed="false">
      <c r="A151" s="0" t="n">
        <v>25</v>
      </c>
      <c r="B151" s="0" t="s">
        <v>29</v>
      </c>
      <c r="C151" s="1" t="s">
        <v>218</v>
      </c>
      <c r="D151" s="1" t="s">
        <v>219</v>
      </c>
      <c r="E151" s="17" t="n">
        <v>30</v>
      </c>
      <c r="F151" s="17" t="n">
        <v>30</v>
      </c>
      <c r="G151" s="17" t="n">
        <v>70</v>
      </c>
      <c r="H151" s="20" t="s">
        <v>77</v>
      </c>
      <c r="I151" s="27" t="n">
        <f aca="false">LOOKUP(H151,AO$7:AO$31:AQ$7:AQ$31)</f>
        <v>90</v>
      </c>
      <c r="J151" s="39" t="s">
        <v>57</v>
      </c>
      <c r="K151" s="27" t="n">
        <f aca="false">LOOKUP(J151,AO$33:AO$57,AQ$33:AQ$57)</f>
        <v>10</v>
      </c>
      <c r="L151" s="39" t="s">
        <v>34</v>
      </c>
      <c r="M151" s="13" t="n">
        <f aca="false">LOOKUP(L151,AO$60:AO$84,AQ$60:AQ$84)</f>
        <v>100</v>
      </c>
      <c r="N151" s="17" t="n">
        <v>30</v>
      </c>
      <c r="O151" s="17" t="n">
        <v>60</v>
      </c>
      <c r="P151" s="17" t="n">
        <v>55</v>
      </c>
      <c r="Q151" s="17" t="s">
        <v>37</v>
      </c>
      <c r="R151" s="13" t="n">
        <f aca="false">LOOKUP(Q151,AO$87:AO$111,AQ$87:AQ$111)/2</f>
        <v>50</v>
      </c>
      <c r="S151" s="28" t="s">
        <v>107</v>
      </c>
      <c r="T151" s="13" t="n">
        <f aca="false">LOOKUP(S151,AO$114:AO$138,AQ$114:AQ$138)/2</f>
        <v>5</v>
      </c>
      <c r="U151" s="17" t="n">
        <v>80</v>
      </c>
      <c r="V151" s="3" t="n">
        <f aca="false">SUM(E151:U151)</f>
        <v>610</v>
      </c>
      <c r="W151" s="22" t="e">
        <f aca="false">RANK(V151,V$151:V$155,0)</f>
        <v>#N/A</v>
      </c>
      <c r="Y151" s="0" t="e">
        <f aca="false">IF(W151&lt;4,+V151,0)</f>
        <v>#N/A</v>
      </c>
      <c r="Z151" s="23" t="e">
        <f aca="false">RANK(V151,V$6:V$161,0)</f>
        <v>#N/A</v>
      </c>
      <c r="AA151" s="0" t="str">
        <f aca="false">IF(E151&lt;101,"Okay","Problem")</f>
        <v>Okay</v>
      </c>
      <c r="AB151" s="0" t="str">
        <f aca="false">IF(F151&lt;101,"Okay","Problem")</f>
        <v>Okay</v>
      </c>
      <c r="AC151" s="0" t="str">
        <f aca="false">IF(G151&lt;101,"Okay","Problem")</f>
        <v>Okay</v>
      </c>
      <c r="AD151" s="0" t="str">
        <f aca="false">IF(I151&lt;101,"Okay","Problem")</f>
        <v>Okay</v>
      </c>
      <c r="AE151" s="0" t="str">
        <f aca="false">IF(K151&lt;101,"Okay","Problem")</f>
        <v>Okay</v>
      </c>
      <c r="AF151" s="0" t="str">
        <f aca="false">IF(M151&lt;101,"Okay","Problem")</f>
        <v>Okay</v>
      </c>
      <c r="AG151" s="0" t="str">
        <f aca="false">IF(N151&lt;101,"Okay","Problem")</f>
        <v>Okay</v>
      </c>
      <c r="AH151" s="0" t="str">
        <f aca="false">IF(O151&lt;101,"Okay","Problem")</f>
        <v>Okay</v>
      </c>
      <c r="AI151" s="0" t="str">
        <f aca="false">IF(P151&lt;101,"Okay","Problem")</f>
        <v>Okay</v>
      </c>
      <c r="AJ151" s="0" t="str">
        <f aca="false">IF(R151&lt;51,"Okay","Problem")</f>
        <v>Okay</v>
      </c>
      <c r="AK151" s="0" t="str">
        <f aca="false">IF(T151&lt;51,"Okay","Problem")</f>
        <v>Okay</v>
      </c>
      <c r="AL151" s="0" t="str">
        <f aca="false">IF(U151&lt;201,"Okay","Problem")</f>
        <v>Okay</v>
      </c>
      <c r="AO151" s="10"/>
      <c r="AQ151" s="10"/>
      <c r="AS151" s="10"/>
      <c r="AU151" s="10"/>
      <c r="AW151" s="10"/>
      <c r="AY151" s="10"/>
      <c r="BA151" s="10"/>
      <c r="BC151" s="10"/>
    </row>
    <row r="152" customFormat="false" ht="12.75" hidden="false" customHeight="false" outlineLevel="0" collapsed="false">
      <c r="A152" s="0" t="n">
        <v>25</v>
      </c>
      <c r="B152" s="0" t="s">
        <v>39</v>
      </c>
      <c r="C152" s="1" t="s">
        <v>220</v>
      </c>
      <c r="D152" s="1" t="s">
        <v>219</v>
      </c>
      <c r="E152" s="17" t="n">
        <v>15</v>
      </c>
      <c r="F152" s="17" t="n">
        <v>30</v>
      </c>
      <c r="G152" s="17" t="n">
        <v>70</v>
      </c>
      <c r="H152" s="20" t="s">
        <v>65</v>
      </c>
      <c r="I152" s="27" t="n">
        <f aca="false">LOOKUP(H152,AO$7:AO$31:AQ$7:AQ$31)</f>
        <v>60</v>
      </c>
      <c r="J152" s="39" t="s">
        <v>90</v>
      </c>
      <c r="K152" s="27" t="n">
        <f aca="false">LOOKUP(J152,AO$33:AO$57,AQ$33:AQ$57)</f>
        <v>50</v>
      </c>
      <c r="L152" s="39" t="s">
        <v>57</v>
      </c>
      <c r="M152" s="13" t="n">
        <f aca="false">LOOKUP(L152,AO$60:AO$84,AQ$60:AQ$84)</f>
        <v>40</v>
      </c>
      <c r="N152" s="17" t="n">
        <v>50</v>
      </c>
      <c r="O152" s="17" t="n">
        <v>40</v>
      </c>
      <c r="P152" s="17" t="n">
        <v>65</v>
      </c>
      <c r="Q152" s="17" t="s">
        <v>37</v>
      </c>
      <c r="R152" s="13" t="n">
        <f aca="false">LOOKUP(Q152,AO$87:AO$111,AQ$87:AQ$111)/2</f>
        <v>50</v>
      </c>
      <c r="S152" s="28" t="s">
        <v>43</v>
      </c>
      <c r="T152" s="13" t="n">
        <f aca="false">LOOKUP(S152,AO$114:AO$138,AQ$114:AQ$138)/2</f>
        <v>45</v>
      </c>
      <c r="U152" s="17" t="n">
        <v>85</v>
      </c>
      <c r="V152" s="3" t="n">
        <f aca="false">SUM(E152:U152)</f>
        <v>600</v>
      </c>
      <c r="W152" s="22" t="e">
        <f aca="false">RANK(V152,V$151:V$155,0)</f>
        <v>#N/A</v>
      </c>
      <c r="Y152" s="0" t="e">
        <f aca="false">IF(W152&lt;4,+V152,0)</f>
        <v>#N/A</v>
      </c>
      <c r="Z152" s="23" t="e">
        <f aca="false">RANK(V152,V$6:V$161,0)</f>
        <v>#N/A</v>
      </c>
      <c r="AA152" s="0" t="str">
        <f aca="false">IF(E152&lt;101,"Okay","Problem")</f>
        <v>Okay</v>
      </c>
      <c r="AB152" s="0" t="str">
        <f aca="false">IF(F152&lt;101,"Okay","Problem")</f>
        <v>Okay</v>
      </c>
      <c r="AC152" s="0" t="str">
        <f aca="false">IF(G152&lt;101,"Okay","Problem")</f>
        <v>Okay</v>
      </c>
      <c r="AD152" s="0" t="str">
        <f aca="false">IF(I152&lt;101,"Okay","Problem")</f>
        <v>Okay</v>
      </c>
      <c r="AE152" s="0" t="str">
        <f aca="false">IF(K152&lt;101,"Okay","Problem")</f>
        <v>Okay</v>
      </c>
      <c r="AF152" s="0" t="str">
        <f aca="false">IF(M152&lt;101,"Okay","Problem")</f>
        <v>Okay</v>
      </c>
      <c r="AG152" s="0" t="str">
        <f aca="false">IF(N152&lt;101,"Okay","Problem")</f>
        <v>Okay</v>
      </c>
      <c r="AH152" s="0" t="str">
        <f aca="false">IF(O152&lt;101,"Okay","Problem")</f>
        <v>Okay</v>
      </c>
      <c r="AI152" s="0" t="str">
        <f aca="false">IF(P152&lt;101,"Okay","Problem")</f>
        <v>Okay</v>
      </c>
      <c r="AJ152" s="0" t="str">
        <f aca="false">IF(R152&lt;51,"Okay","Problem")</f>
        <v>Okay</v>
      </c>
      <c r="AK152" s="0" t="str">
        <f aca="false">IF(T152&lt;51,"Okay","Problem")</f>
        <v>Okay</v>
      </c>
      <c r="AL152" s="0" t="str">
        <f aca="false">IF(U152&lt;201,"Okay","Problem")</f>
        <v>Okay</v>
      </c>
      <c r="AO152" s="10"/>
      <c r="AQ152" s="10"/>
      <c r="AS152" s="10"/>
      <c r="AU152" s="10"/>
      <c r="AW152" s="10"/>
      <c r="AY152" s="10"/>
      <c r="BA152" s="10"/>
      <c r="BC152" s="10"/>
    </row>
    <row r="153" customFormat="false" ht="12.75" hidden="false" customHeight="false" outlineLevel="0" collapsed="false">
      <c r="A153" s="0" t="n">
        <v>25</v>
      </c>
      <c r="B153" s="0" t="s">
        <v>45</v>
      </c>
      <c r="C153" s="1" t="s">
        <v>221</v>
      </c>
      <c r="D153" s="1" t="s">
        <v>219</v>
      </c>
      <c r="E153" s="17" t="n">
        <v>15</v>
      </c>
      <c r="F153" s="17" t="n">
        <v>20</v>
      </c>
      <c r="G153" s="17" t="n">
        <v>20</v>
      </c>
      <c r="H153" s="20" t="s">
        <v>79</v>
      </c>
      <c r="I153" s="27" t="n">
        <f aca="false">LOOKUP(H153,AO$7:AO$31:AQ$7:AQ$31)</f>
        <v>90</v>
      </c>
      <c r="J153" s="39" t="s">
        <v>35</v>
      </c>
      <c r="K153" s="27" t="n">
        <f aca="false">LOOKUP(J153,AO$33:AO$57,AQ$33:AQ$57)</f>
        <v>0</v>
      </c>
      <c r="L153" s="39" t="s">
        <v>79</v>
      </c>
      <c r="M153" s="13" t="n">
        <f aca="false">LOOKUP(L153,AO$60:AO$84,AQ$60:AQ$84)</f>
        <v>90</v>
      </c>
      <c r="N153" s="17" t="n">
        <v>20</v>
      </c>
      <c r="O153" s="17" t="n">
        <v>10</v>
      </c>
      <c r="P153" s="17" t="n">
        <v>15</v>
      </c>
      <c r="Q153" s="17" t="s">
        <v>41</v>
      </c>
      <c r="R153" s="13" t="n">
        <f aca="false">LOOKUP(Q153,AO$87:AO$111,AQ$87:AQ$111)/2</f>
        <v>45</v>
      </c>
      <c r="S153" s="28" t="s">
        <v>41</v>
      </c>
      <c r="T153" s="13" t="n">
        <f aca="false">LOOKUP(S153,AO$114:AO$138,AQ$114:AQ$138)/2</f>
        <v>45</v>
      </c>
      <c r="U153" s="17" t="n">
        <v>47</v>
      </c>
      <c r="V153" s="3" t="n">
        <f aca="false">SUM(E153:U153)</f>
        <v>417</v>
      </c>
      <c r="W153" s="22" t="e">
        <f aca="false">RANK(V153,V$151:V$155,0)</f>
        <v>#N/A</v>
      </c>
      <c r="Y153" s="0" t="e">
        <f aca="false">IF(W153&lt;4,+V153,0)</f>
        <v>#N/A</v>
      </c>
      <c r="Z153" s="23" t="e">
        <f aca="false">RANK(V153,V$6:V$161,0)</f>
        <v>#N/A</v>
      </c>
      <c r="AA153" s="0" t="str">
        <f aca="false">IF(E153&lt;101,"Okay","Problem")</f>
        <v>Okay</v>
      </c>
      <c r="AB153" s="0" t="str">
        <f aca="false">IF(F153&lt;101,"Okay","Problem")</f>
        <v>Okay</v>
      </c>
      <c r="AC153" s="0" t="str">
        <f aca="false">IF(G153&lt;101,"Okay","Problem")</f>
        <v>Okay</v>
      </c>
      <c r="AD153" s="0" t="str">
        <f aca="false">IF(I153&lt;101,"Okay","Problem")</f>
        <v>Okay</v>
      </c>
      <c r="AE153" s="0" t="str">
        <f aca="false">IF(K153&lt;101,"Okay","Problem")</f>
        <v>Okay</v>
      </c>
      <c r="AF153" s="0" t="str">
        <f aca="false">IF(M153&lt;101,"Okay","Problem")</f>
        <v>Okay</v>
      </c>
      <c r="AG153" s="0" t="str">
        <f aca="false">IF(N153&lt;101,"Okay","Problem")</f>
        <v>Okay</v>
      </c>
      <c r="AH153" s="0" t="str">
        <f aca="false">IF(O153&lt;101,"Okay","Problem")</f>
        <v>Okay</v>
      </c>
      <c r="AI153" s="0" t="str">
        <f aca="false">IF(P153&lt;101,"Okay","Problem")</f>
        <v>Okay</v>
      </c>
      <c r="AJ153" s="0" t="str">
        <f aca="false">IF(R153&lt;51,"Okay","Problem")</f>
        <v>Okay</v>
      </c>
      <c r="AK153" s="0" t="str">
        <f aca="false">IF(T153&lt;51,"Okay","Problem")</f>
        <v>Okay</v>
      </c>
      <c r="AL153" s="0" t="str">
        <f aca="false">IF(U153&lt;201,"Okay","Problem")</f>
        <v>Okay</v>
      </c>
      <c r="AO153" s="10"/>
      <c r="AQ153" s="10"/>
      <c r="AS153" s="10"/>
      <c r="AU153" s="10"/>
      <c r="AW153" s="10"/>
      <c r="AY153" s="10"/>
      <c r="BA153" s="10"/>
      <c r="BC153" s="10"/>
    </row>
    <row r="154" customFormat="false" ht="12.75" hidden="false" customHeight="false" outlineLevel="0" collapsed="false">
      <c r="A154" s="0" t="n">
        <v>25</v>
      </c>
      <c r="B154" s="0" t="s">
        <v>49</v>
      </c>
      <c r="E154" s="17"/>
      <c r="F154" s="17"/>
      <c r="G154" s="17"/>
      <c r="H154" s="20"/>
      <c r="I154" s="27" t="e">
        <f aca="false">LOOKUP(H154,AO$7:AO$31:AQ$7:AQ$31)</f>
        <v>#N/A</v>
      </c>
      <c r="J154" s="39"/>
      <c r="K154" s="27" t="e">
        <f aca="false">LOOKUP(J154,AO$33:AO$57,AQ$33:AQ$57)</f>
        <v>#N/A</v>
      </c>
      <c r="L154" s="39"/>
      <c r="M154" s="13" t="e">
        <f aca="false">LOOKUP(L154,AO$60:AO$84,AQ$60:AQ$84)</f>
        <v>#N/A</v>
      </c>
      <c r="N154" s="17"/>
      <c r="O154" s="17"/>
      <c r="P154" s="17"/>
      <c r="Q154" s="17"/>
      <c r="R154" s="13" t="e">
        <f aca="false">LOOKUP(Q154,AO$87:AO$111,AQ$87:AQ$111)/2</f>
        <v>#N/A</v>
      </c>
      <c r="S154" s="28"/>
      <c r="T154" s="13" t="e">
        <f aca="false">LOOKUP(S154,AO$114:AO$138,AQ$114:AQ$138)/2</f>
        <v>#N/A</v>
      </c>
      <c r="U154" s="17"/>
      <c r="V154" s="3" t="e">
        <f aca="false">SUM(E154:U154)</f>
        <v>#N/A</v>
      </c>
      <c r="W154" s="22" t="e">
        <f aca="false">RANK(V154,V$151:V$155,0)</f>
        <v>#N/A</v>
      </c>
      <c r="Y154" s="0" t="e">
        <f aca="false">IF(W154&lt;4,+V154,0)</f>
        <v>#N/A</v>
      </c>
      <c r="Z154" s="23" t="e">
        <f aca="false">RANK(V154,V$6:V$161,0)</f>
        <v>#N/A</v>
      </c>
      <c r="AA154" s="0" t="str">
        <f aca="false">IF(E154&lt;101,"Okay","Problem")</f>
        <v>Okay</v>
      </c>
      <c r="AB154" s="0" t="str">
        <f aca="false">IF(F154&lt;101,"Okay","Problem")</f>
        <v>Okay</v>
      </c>
      <c r="AC154" s="0" t="str">
        <f aca="false">IF(G154&lt;101,"Okay","Problem")</f>
        <v>Okay</v>
      </c>
      <c r="AD154" s="0" t="e">
        <f aca="false">IF(I154&lt;101,"Okay","Problem")</f>
        <v>#N/A</v>
      </c>
      <c r="AE154" s="0" t="e">
        <f aca="false">IF(K154&lt;101,"Okay","Problem")</f>
        <v>#N/A</v>
      </c>
      <c r="AF154" s="0" t="e">
        <f aca="false">IF(M154&lt;101,"Okay","Problem")</f>
        <v>#N/A</v>
      </c>
      <c r="AG154" s="0" t="str">
        <f aca="false">IF(N154&lt;101,"Okay","Problem")</f>
        <v>Okay</v>
      </c>
      <c r="AH154" s="0" t="str">
        <f aca="false">IF(O154&lt;101,"Okay","Problem")</f>
        <v>Okay</v>
      </c>
      <c r="AI154" s="0" t="str">
        <f aca="false">IF(P154&lt;101,"Okay","Problem")</f>
        <v>Okay</v>
      </c>
      <c r="AJ154" s="0" t="e">
        <f aca="false">IF(R154&lt;51,"Okay","Problem")</f>
        <v>#N/A</v>
      </c>
      <c r="AK154" s="0" t="e">
        <f aca="false">IF(T154&lt;51,"Okay","Problem")</f>
        <v>#N/A</v>
      </c>
      <c r="AL154" s="0" t="str">
        <f aca="false">IF(U154&lt;201,"Okay","Problem")</f>
        <v>Okay</v>
      </c>
      <c r="AO154" s="10"/>
      <c r="AQ154" s="10"/>
      <c r="AS154" s="10"/>
      <c r="AU154" s="10"/>
      <c r="AW154" s="10"/>
      <c r="AY154" s="10"/>
      <c r="BA154" s="10"/>
      <c r="BC154" s="10"/>
    </row>
    <row r="155" customFormat="false" ht="13.5" hidden="false" customHeight="false" outlineLevel="0" collapsed="false">
      <c r="A155" s="0" t="n">
        <v>25</v>
      </c>
      <c r="B155" s="0" t="s">
        <v>51</v>
      </c>
      <c r="E155" s="17"/>
      <c r="F155" s="17"/>
      <c r="G155" s="17"/>
      <c r="H155" s="20"/>
      <c r="I155" s="27" t="e">
        <f aca="false">LOOKUP(H155,AO$7:AO$31:AQ$7:AQ$31)</f>
        <v>#N/A</v>
      </c>
      <c r="J155" s="39"/>
      <c r="K155" s="27" t="e">
        <f aca="false">LOOKUP(J155,AO$33:AO$57,AQ$33:AQ$57)</f>
        <v>#N/A</v>
      </c>
      <c r="L155" s="39"/>
      <c r="M155" s="13" t="e">
        <f aca="false">LOOKUP(L155,AO$60:AO$84,AQ$60:AQ$84)</f>
        <v>#N/A</v>
      </c>
      <c r="N155" s="17"/>
      <c r="O155" s="17"/>
      <c r="P155" s="17"/>
      <c r="Q155" s="17"/>
      <c r="R155" s="13" t="e">
        <f aca="false">LOOKUP(Q155,AO$87:AO$111,AQ$87:AQ$111)/2</f>
        <v>#N/A</v>
      </c>
      <c r="S155" s="28"/>
      <c r="T155" s="13" t="e">
        <f aca="false">LOOKUP(S155,AO$114:AO$138,AQ$114:AQ$138)/2</f>
        <v>#N/A</v>
      </c>
      <c r="U155" s="17"/>
      <c r="V155" s="3" t="e">
        <f aca="false">SUM(E155:U155)</f>
        <v>#N/A</v>
      </c>
      <c r="W155" s="22" t="e">
        <f aca="false">RANK(V155,V$151:V$155,0)</f>
        <v>#N/A</v>
      </c>
      <c r="Y155" s="0" t="e">
        <f aca="false">IF(W155&lt;4,+V155,0)</f>
        <v>#N/A</v>
      </c>
      <c r="Z155" s="23" t="e">
        <f aca="false">RANK(V155,V$6:V$161,0)</f>
        <v>#N/A</v>
      </c>
      <c r="AA155" s="0" t="str">
        <f aca="false">IF(E155&lt;101,"Okay","Problem")</f>
        <v>Okay</v>
      </c>
      <c r="AB155" s="0" t="str">
        <f aca="false">IF(F155&lt;101,"Okay","Problem")</f>
        <v>Okay</v>
      </c>
      <c r="AC155" s="0" t="str">
        <f aca="false">IF(G155&lt;101,"Okay","Problem")</f>
        <v>Okay</v>
      </c>
      <c r="AD155" s="0" t="e">
        <f aca="false">IF(I155&lt;101,"Okay","Problem")</f>
        <v>#N/A</v>
      </c>
      <c r="AE155" s="0" t="e">
        <f aca="false">IF(K155&lt;101,"Okay","Problem")</f>
        <v>#N/A</v>
      </c>
      <c r="AF155" s="0" t="e">
        <f aca="false">IF(M155&lt;101,"Okay","Problem")</f>
        <v>#N/A</v>
      </c>
      <c r="AG155" s="0" t="str">
        <f aca="false">IF(N155&lt;101,"Okay","Problem")</f>
        <v>Okay</v>
      </c>
      <c r="AH155" s="0" t="str">
        <f aca="false">IF(O155&lt;101,"Okay","Problem")</f>
        <v>Okay</v>
      </c>
      <c r="AI155" s="0" t="str">
        <f aca="false">IF(P155&lt;101,"Okay","Problem")</f>
        <v>Okay</v>
      </c>
      <c r="AJ155" s="0" t="e">
        <f aca="false">IF(R155&lt;51,"Okay","Problem")</f>
        <v>#N/A</v>
      </c>
      <c r="AK155" s="0" t="e">
        <f aca="false">IF(T155&lt;51,"Okay","Problem")</f>
        <v>#N/A</v>
      </c>
      <c r="AL155" s="0" t="str">
        <f aca="false">IF(U155&lt;201,"Okay","Problem")</f>
        <v>Okay</v>
      </c>
      <c r="AO155" s="10"/>
      <c r="AQ155" s="10"/>
      <c r="AS155" s="10"/>
      <c r="AU155" s="10"/>
      <c r="AW155" s="10"/>
      <c r="AY155" s="10"/>
      <c r="BA155" s="10"/>
      <c r="BC155" s="10"/>
    </row>
    <row r="156" customFormat="false" ht="14.25" hidden="false" customHeight="false" outlineLevel="0" collapsed="false">
      <c r="A156" s="41"/>
      <c r="B156" s="41"/>
      <c r="C156" s="22"/>
      <c r="D156" s="22"/>
      <c r="E156" s="31"/>
      <c r="F156" s="31"/>
      <c r="G156" s="31"/>
      <c r="H156" s="31"/>
      <c r="I156" s="33"/>
      <c r="J156" s="40"/>
      <c r="K156" s="33"/>
      <c r="L156" s="40"/>
      <c r="M156" s="33"/>
      <c r="N156" s="31"/>
      <c r="O156" s="31"/>
      <c r="P156" s="31"/>
      <c r="Q156" s="31"/>
      <c r="R156" s="33"/>
      <c r="S156" s="34"/>
      <c r="T156" s="33"/>
      <c r="U156" s="31"/>
      <c r="V156" s="35"/>
      <c r="W156" s="42" t="e">
        <f aca="false">SUM(Y151:Y155)</f>
        <v>#N/A</v>
      </c>
      <c r="X156" s="36" t="e">
        <f aca="false">RANK(W156,(W$12~W$18~W$24~W$30~W$36~W$42~W$48~W$54~W$60~W$66~W$72~W$78~W$84~W$90~W$96~W$102~W$108~W$114~W$120~W$126~W$132~W$138~W$144~W$150~W$156~W$162),0)</f>
        <v>#N/A</v>
      </c>
      <c r="Y156" s="37" t="e">
        <f aca="false">IF(W156&lt;3601,"Okay","Problem")</f>
        <v>#N/A</v>
      </c>
      <c r="AO156" s="10"/>
      <c r="AQ156" s="10"/>
      <c r="AS156" s="10"/>
      <c r="AU156" s="10"/>
      <c r="AW156" s="10"/>
      <c r="AY156" s="10"/>
      <c r="BA156" s="10"/>
      <c r="BC156" s="10"/>
    </row>
    <row r="157" customFormat="false" ht="13.5" hidden="false" customHeight="false" outlineLevel="0" collapsed="false">
      <c r="A157" s="0" t="n">
        <v>26</v>
      </c>
      <c r="B157" s="0" t="s">
        <v>29</v>
      </c>
      <c r="C157" s="1" t="s">
        <v>222</v>
      </c>
      <c r="D157" s="1" t="s">
        <v>223</v>
      </c>
      <c r="E157" s="17" t="n">
        <v>40</v>
      </c>
      <c r="F157" s="17" t="n">
        <v>10</v>
      </c>
      <c r="G157" s="17" t="n">
        <v>30</v>
      </c>
      <c r="H157" s="20" t="s">
        <v>79</v>
      </c>
      <c r="I157" s="27" t="n">
        <f aca="false">LOOKUP(H157,AO$7:AO$31:AQ$7:AQ$31)</f>
        <v>90</v>
      </c>
      <c r="J157" s="39" t="s">
        <v>47</v>
      </c>
      <c r="K157" s="27" t="n">
        <f aca="false">LOOKUP(J157,AO$33:AO$57,AQ$33:AQ$57)</f>
        <v>20</v>
      </c>
      <c r="L157" s="39" t="s">
        <v>58</v>
      </c>
      <c r="M157" s="13" t="n">
        <f aca="false">LOOKUP(L157,AO$60:AO$84,AQ$60:AQ$84)</f>
        <v>0</v>
      </c>
      <c r="N157" s="17" t="n">
        <v>40</v>
      </c>
      <c r="O157" s="17" t="n">
        <v>50</v>
      </c>
      <c r="P157" s="17" t="n">
        <v>30</v>
      </c>
      <c r="Q157" s="17" t="s">
        <v>41</v>
      </c>
      <c r="R157" s="13" t="n">
        <f aca="false">LOOKUP(Q157,AO$87:AO$111,AQ$87:AQ$111)/2</f>
        <v>45</v>
      </c>
      <c r="S157" s="28" t="s">
        <v>35</v>
      </c>
      <c r="T157" s="13" t="n">
        <f aca="false">LOOKUP(S157,AO$114:AO$138,AQ$114:AQ$138)/2</f>
        <v>30</v>
      </c>
      <c r="U157" s="17" t="n">
        <v>64</v>
      </c>
      <c r="V157" s="3" t="n">
        <f aca="false">SUM(E157:U157)</f>
        <v>449</v>
      </c>
      <c r="W157" s="22" t="n">
        <f aca="false">RANK(V157,V$157:V$161,0)</f>
        <v>4</v>
      </c>
      <c r="Y157" s="0" t="n">
        <f aca="false">IF(W157&lt;4,+V157,0)</f>
        <v>0</v>
      </c>
      <c r="Z157" s="23" t="e">
        <f aca="false">RANK(V157,V$6:V$161,0)</f>
        <v>#N/A</v>
      </c>
      <c r="AA157" s="0" t="str">
        <f aca="false">IF(E157&lt;101,"Okay","Problem")</f>
        <v>Okay</v>
      </c>
      <c r="AB157" s="0" t="str">
        <f aca="false">IF(F157&lt;101,"Okay","Problem")</f>
        <v>Okay</v>
      </c>
      <c r="AC157" s="0" t="str">
        <f aca="false">IF(G157&lt;101,"Okay","Problem")</f>
        <v>Okay</v>
      </c>
      <c r="AD157" s="0" t="str">
        <f aca="false">IF(I157&lt;101,"Okay","Problem")</f>
        <v>Okay</v>
      </c>
      <c r="AE157" s="0" t="str">
        <f aca="false">IF(K157&lt;101,"Okay","Problem")</f>
        <v>Okay</v>
      </c>
      <c r="AF157" s="0" t="str">
        <f aca="false">IF(M157&lt;101,"Okay","Problem")</f>
        <v>Okay</v>
      </c>
      <c r="AG157" s="0" t="str">
        <f aca="false">IF(N157&lt;101,"Okay","Problem")</f>
        <v>Okay</v>
      </c>
      <c r="AH157" s="0" t="str">
        <f aca="false">IF(O157&lt;101,"Okay","Problem")</f>
        <v>Okay</v>
      </c>
      <c r="AI157" s="0" t="str">
        <f aca="false">IF(P157&lt;101,"Okay","Problem")</f>
        <v>Okay</v>
      </c>
      <c r="AJ157" s="0" t="str">
        <f aca="false">IF(R157&lt;51,"Okay","Problem")</f>
        <v>Okay</v>
      </c>
      <c r="AK157" s="0" t="str">
        <f aca="false">IF(T157&lt;51,"Okay","Problem")</f>
        <v>Okay</v>
      </c>
      <c r="AL157" s="0" t="str">
        <f aca="false">IF(U157&lt;201,"Okay","Problem")</f>
        <v>Okay</v>
      </c>
      <c r="AO157" s="10"/>
      <c r="AQ157" s="10"/>
      <c r="AS157" s="10"/>
      <c r="AU157" s="10"/>
      <c r="AW157" s="10"/>
      <c r="AY157" s="10"/>
      <c r="BA157" s="10"/>
      <c r="BC157" s="10"/>
    </row>
    <row r="158" customFormat="false" ht="12.75" hidden="false" customHeight="false" outlineLevel="0" collapsed="false">
      <c r="A158" s="0" t="n">
        <v>26</v>
      </c>
      <c r="B158" s="0" t="s">
        <v>39</v>
      </c>
      <c r="C158" s="1" t="s">
        <v>224</v>
      </c>
      <c r="D158" s="1" t="s">
        <v>223</v>
      </c>
      <c r="E158" s="17" t="n">
        <v>60</v>
      </c>
      <c r="F158" s="17" t="n">
        <v>10</v>
      </c>
      <c r="G158" s="17" t="n">
        <v>40</v>
      </c>
      <c r="H158" s="20" t="s">
        <v>79</v>
      </c>
      <c r="I158" s="27" t="n">
        <f aca="false">LOOKUP(H158,AO$7:AO$31:AQ$7:AQ$31)</f>
        <v>90</v>
      </c>
      <c r="J158" s="39" t="s">
        <v>47</v>
      </c>
      <c r="K158" s="27" t="n">
        <f aca="false">LOOKUP(J158,AO$33:AO$57,AQ$33:AQ$57)</f>
        <v>20</v>
      </c>
      <c r="L158" s="39" t="s">
        <v>58</v>
      </c>
      <c r="M158" s="13" t="n">
        <f aca="false">LOOKUP(L158,AO$60:AO$84,AQ$60:AQ$84)</f>
        <v>0</v>
      </c>
      <c r="N158" s="17" t="n">
        <v>40</v>
      </c>
      <c r="O158" s="17" t="n">
        <v>70</v>
      </c>
      <c r="P158" s="17" t="n">
        <v>25</v>
      </c>
      <c r="Q158" s="17" t="s">
        <v>37</v>
      </c>
      <c r="R158" s="13" t="n">
        <f aca="false">LOOKUP(Q158,AO$87:AO$111,AQ$87:AQ$111)/2</f>
        <v>50</v>
      </c>
      <c r="S158" s="28" t="s">
        <v>77</v>
      </c>
      <c r="T158" s="13" t="n">
        <f aca="false">LOOKUP(S158,AO$114:AO$138,AQ$114:AQ$138)/2</f>
        <v>35</v>
      </c>
      <c r="U158" s="17" t="n">
        <v>44</v>
      </c>
      <c r="V158" s="3" t="n">
        <f aca="false">SUM(E158:U158)</f>
        <v>484</v>
      </c>
      <c r="W158" s="22" t="n">
        <f aca="false">RANK(V158,V$157:V$161,0)</f>
        <v>3</v>
      </c>
      <c r="Y158" s="0" t="n">
        <f aca="false">IF(W158&lt;4,+V158,0)</f>
        <v>484</v>
      </c>
      <c r="Z158" s="23" t="e">
        <f aca="false">RANK(V158,V$6:V$161,0)</f>
        <v>#N/A</v>
      </c>
      <c r="AA158" s="0" t="str">
        <f aca="false">IF(E158&lt;101,"Okay","Problem")</f>
        <v>Okay</v>
      </c>
      <c r="AB158" s="0" t="str">
        <f aca="false">IF(F158&lt;101,"Okay","Problem")</f>
        <v>Okay</v>
      </c>
      <c r="AC158" s="0" t="str">
        <f aca="false">IF(G158&lt;101,"Okay","Problem")</f>
        <v>Okay</v>
      </c>
      <c r="AD158" s="0" t="str">
        <f aca="false">IF(I158&lt;101,"Okay","Problem")</f>
        <v>Okay</v>
      </c>
      <c r="AE158" s="0" t="str">
        <f aca="false">IF(K158&lt;101,"Okay","Problem")</f>
        <v>Okay</v>
      </c>
      <c r="AF158" s="0" t="str">
        <f aca="false">IF(M158&lt;101,"Okay","Problem")</f>
        <v>Okay</v>
      </c>
      <c r="AG158" s="0" t="str">
        <f aca="false">IF(N158&lt;101,"Okay","Problem")</f>
        <v>Okay</v>
      </c>
      <c r="AH158" s="0" t="str">
        <f aca="false">IF(O158&lt;101,"Okay","Problem")</f>
        <v>Okay</v>
      </c>
      <c r="AI158" s="0" t="str">
        <f aca="false">IF(P158&lt;101,"Okay","Problem")</f>
        <v>Okay</v>
      </c>
      <c r="AJ158" s="0" t="str">
        <f aca="false">IF(R158&lt;51,"Okay","Problem")</f>
        <v>Okay</v>
      </c>
      <c r="AK158" s="0" t="str">
        <f aca="false">IF(T158&lt;51,"Okay","Problem")</f>
        <v>Okay</v>
      </c>
      <c r="AL158" s="0" t="str">
        <f aca="false">IF(U158&lt;201,"Okay","Problem")</f>
        <v>Okay</v>
      </c>
      <c r="AO158" s="10"/>
      <c r="AQ158" s="10"/>
      <c r="AS158" s="10"/>
      <c r="AU158" s="10"/>
      <c r="AW158" s="10"/>
      <c r="AY158" s="10"/>
      <c r="BA158" s="10"/>
      <c r="BC158" s="10"/>
    </row>
    <row r="159" customFormat="false" ht="12.75" hidden="false" customHeight="false" outlineLevel="0" collapsed="false">
      <c r="A159" s="0" t="n">
        <v>26</v>
      </c>
      <c r="B159" s="0" t="s">
        <v>45</v>
      </c>
      <c r="C159" s="1" t="s">
        <v>225</v>
      </c>
      <c r="D159" s="1" t="s">
        <v>223</v>
      </c>
      <c r="E159" s="17" t="n">
        <v>40</v>
      </c>
      <c r="F159" s="17" t="n">
        <v>10</v>
      </c>
      <c r="G159" s="17" t="n">
        <v>30</v>
      </c>
      <c r="H159" s="20" t="s">
        <v>79</v>
      </c>
      <c r="I159" s="27" t="n">
        <f aca="false">LOOKUP(H159,AO$7:AO$31:AQ$7:AQ$31)</f>
        <v>90</v>
      </c>
      <c r="J159" s="39" t="s">
        <v>47</v>
      </c>
      <c r="K159" s="27" t="n">
        <f aca="false">LOOKUP(J159,AO$33:AO$57,AQ$33:AQ$57)</f>
        <v>20</v>
      </c>
      <c r="L159" s="39" t="s">
        <v>58</v>
      </c>
      <c r="M159" s="13" t="n">
        <f aca="false">LOOKUP(L159,AO$60:AO$84,AQ$60:AQ$84)</f>
        <v>0</v>
      </c>
      <c r="N159" s="17" t="n">
        <v>40</v>
      </c>
      <c r="O159" s="17" t="n">
        <v>50</v>
      </c>
      <c r="P159" s="17" t="n">
        <v>25</v>
      </c>
      <c r="Q159" s="17" t="s">
        <v>37</v>
      </c>
      <c r="R159" s="13" t="n">
        <f aca="false">LOOKUP(Q159,AO$87:AO$111,AQ$87:AQ$111)/2</f>
        <v>50</v>
      </c>
      <c r="S159" s="28" t="s">
        <v>77</v>
      </c>
      <c r="T159" s="13" t="n">
        <f aca="false">LOOKUP(S159,AO$114:AO$138,AQ$114:AQ$138)/2</f>
        <v>35</v>
      </c>
      <c r="U159" s="17" t="n">
        <v>42</v>
      </c>
      <c r="V159" s="3" t="n">
        <f aca="false">SUM(E159:U159)</f>
        <v>432</v>
      </c>
      <c r="W159" s="22" t="n">
        <f aca="false">RANK(V159,V$157:V$161,0)</f>
        <v>5</v>
      </c>
      <c r="Y159" s="0" t="n">
        <f aca="false">IF(W159&lt;4,+V159,0)</f>
        <v>0</v>
      </c>
      <c r="Z159" s="23" t="e">
        <f aca="false">RANK(V159,V$6:V$161,0)</f>
        <v>#N/A</v>
      </c>
      <c r="AA159" s="0" t="str">
        <f aca="false">IF(E159&lt;101,"Okay","Problem")</f>
        <v>Okay</v>
      </c>
      <c r="AB159" s="0" t="str">
        <f aca="false">IF(F159&lt;101,"Okay","Problem")</f>
        <v>Okay</v>
      </c>
      <c r="AC159" s="0" t="str">
        <f aca="false">IF(G159&lt;101,"Okay","Problem")</f>
        <v>Okay</v>
      </c>
      <c r="AD159" s="0" t="str">
        <f aca="false">IF(I159&lt;101,"Okay","Problem")</f>
        <v>Okay</v>
      </c>
      <c r="AE159" s="0" t="str">
        <f aca="false">IF(K159&lt;101,"Okay","Problem")</f>
        <v>Okay</v>
      </c>
      <c r="AF159" s="0" t="str">
        <f aca="false">IF(M159&lt;101,"Okay","Problem")</f>
        <v>Okay</v>
      </c>
      <c r="AG159" s="0" t="str">
        <f aca="false">IF(N159&lt;101,"Okay","Problem")</f>
        <v>Okay</v>
      </c>
      <c r="AH159" s="0" t="str">
        <f aca="false">IF(O159&lt;101,"Okay","Problem")</f>
        <v>Okay</v>
      </c>
      <c r="AI159" s="0" t="str">
        <f aca="false">IF(P159&lt;101,"Okay","Problem")</f>
        <v>Okay</v>
      </c>
      <c r="AJ159" s="0" t="str">
        <f aca="false">IF(R159&lt;51,"Okay","Problem")</f>
        <v>Okay</v>
      </c>
      <c r="AK159" s="0" t="str">
        <f aca="false">IF(T159&lt;51,"Okay","Problem")</f>
        <v>Okay</v>
      </c>
      <c r="AL159" s="0" t="str">
        <f aca="false">IF(U159&lt;201,"Okay","Problem")</f>
        <v>Okay</v>
      </c>
      <c r="AO159" s="10"/>
      <c r="AQ159" s="10"/>
      <c r="AS159" s="10"/>
      <c r="AU159" s="10"/>
      <c r="AW159" s="10"/>
      <c r="AY159" s="10"/>
      <c r="BA159" s="10"/>
      <c r="BC159" s="10"/>
    </row>
    <row r="160" customFormat="false" ht="12.75" hidden="false" customHeight="false" outlineLevel="0" collapsed="false">
      <c r="A160" s="0" t="n">
        <v>26</v>
      </c>
      <c r="B160" s="0" t="s">
        <v>49</v>
      </c>
      <c r="C160" s="1" t="s">
        <v>226</v>
      </c>
      <c r="D160" s="1" t="s">
        <v>223</v>
      </c>
      <c r="E160" s="17" t="n">
        <v>55</v>
      </c>
      <c r="F160" s="17" t="n">
        <v>30</v>
      </c>
      <c r="G160" s="17" t="n">
        <v>50</v>
      </c>
      <c r="H160" s="20" t="s">
        <v>34</v>
      </c>
      <c r="I160" s="27" t="n">
        <f aca="false">LOOKUP(H160,AO$7:AO$31:AQ$7:AQ$31)</f>
        <v>100</v>
      </c>
      <c r="J160" s="39" t="s">
        <v>99</v>
      </c>
      <c r="K160" s="27" t="n">
        <f aca="false">LOOKUP(J160,AO$33:AO$57,AQ$33:AQ$57)</f>
        <v>100</v>
      </c>
      <c r="L160" s="39" t="s">
        <v>58</v>
      </c>
      <c r="M160" s="13" t="n">
        <f aca="false">LOOKUP(L160,AO$60:AO$84,AQ$60:AQ$84)</f>
        <v>0</v>
      </c>
      <c r="N160" s="17" t="n">
        <v>20</v>
      </c>
      <c r="O160" s="17" t="n">
        <v>60</v>
      </c>
      <c r="P160" s="17" t="n">
        <v>10</v>
      </c>
      <c r="Q160" s="17" t="s">
        <v>43</v>
      </c>
      <c r="R160" s="13" t="n">
        <f aca="false">LOOKUP(Q160,AO$87:AO$111,AQ$87:AQ$111)/2</f>
        <v>45</v>
      </c>
      <c r="S160" s="28" t="s">
        <v>35</v>
      </c>
      <c r="T160" s="13" t="n">
        <f aca="false">LOOKUP(S160,AO$114:AO$138,AQ$114:AQ$138)/2</f>
        <v>30</v>
      </c>
      <c r="U160" s="17" t="n">
        <v>53</v>
      </c>
      <c r="V160" s="3" t="n">
        <f aca="false">SUM(E160:U160)</f>
        <v>553</v>
      </c>
      <c r="W160" s="22" t="n">
        <f aca="false">RANK(V160,V$157:V$161,0)</f>
        <v>1</v>
      </c>
      <c r="Y160" s="0" t="n">
        <f aca="false">IF(W160&lt;4,+V160,0)</f>
        <v>553</v>
      </c>
      <c r="Z160" s="23" t="e">
        <f aca="false">RANK(V160,V$6:V$161,0)</f>
        <v>#N/A</v>
      </c>
      <c r="AA160" s="0" t="str">
        <f aca="false">IF(E160&lt;101,"Okay","Problem")</f>
        <v>Okay</v>
      </c>
      <c r="AB160" s="0" t="str">
        <f aca="false">IF(F160&lt;101,"Okay","Problem")</f>
        <v>Okay</v>
      </c>
      <c r="AC160" s="0" t="str">
        <f aca="false">IF(G160&lt;101,"Okay","Problem")</f>
        <v>Okay</v>
      </c>
      <c r="AD160" s="0" t="str">
        <f aca="false">IF(I160&lt;101,"Okay","Problem")</f>
        <v>Okay</v>
      </c>
      <c r="AE160" s="0" t="str">
        <f aca="false">IF(K160&lt;101,"Okay","Problem")</f>
        <v>Okay</v>
      </c>
      <c r="AF160" s="0" t="str">
        <f aca="false">IF(M160&lt;101,"Okay","Problem")</f>
        <v>Okay</v>
      </c>
      <c r="AG160" s="0" t="str">
        <f aca="false">IF(N160&lt;101,"Okay","Problem")</f>
        <v>Okay</v>
      </c>
      <c r="AH160" s="0" t="str">
        <f aca="false">IF(O160&lt;101,"Okay","Problem")</f>
        <v>Okay</v>
      </c>
      <c r="AI160" s="0" t="str">
        <f aca="false">IF(P160&lt;101,"Okay","Problem")</f>
        <v>Okay</v>
      </c>
      <c r="AJ160" s="0" t="str">
        <f aca="false">IF(R160&lt;51,"Okay","Problem")</f>
        <v>Okay</v>
      </c>
      <c r="AK160" s="0" t="str">
        <f aca="false">IF(T160&lt;51,"Okay","Problem")</f>
        <v>Okay</v>
      </c>
      <c r="AL160" s="0" t="str">
        <f aca="false">IF(U160&lt;201,"Okay","Problem")</f>
        <v>Okay</v>
      </c>
      <c r="AO160" s="10"/>
      <c r="AQ160" s="10"/>
      <c r="AS160" s="10"/>
      <c r="AU160" s="10"/>
      <c r="AW160" s="10"/>
      <c r="AY160" s="10"/>
      <c r="BA160" s="10"/>
      <c r="BC160" s="10"/>
    </row>
    <row r="161" customFormat="false" ht="13.5" hidden="false" customHeight="false" outlineLevel="0" collapsed="false">
      <c r="A161" s="0" t="n">
        <v>26</v>
      </c>
      <c r="B161" s="0" t="s">
        <v>51</v>
      </c>
      <c r="C161" s="1" t="s">
        <v>227</v>
      </c>
      <c r="D161" s="1" t="s">
        <v>223</v>
      </c>
      <c r="E161" s="17" t="n">
        <v>60</v>
      </c>
      <c r="F161" s="17" t="n">
        <v>70</v>
      </c>
      <c r="G161" s="17" t="n">
        <v>30</v>
      </c>
      <c r="H161" s="20" t="s">
        <v>79</v>
      </c>
      <c r="I161" s="27" t="n">
        <f aca="false">LOOKUP(H161,AO$7:AO$31:AQ$7:AQ$31)</f>
        <v>90</v>
      </c>
      <c r="J161" s="39" t="s">
        <v>47</v>
      </c>
      <c r="K161" s="27" t="n">
        <f aca="false">LOOKUP(J161,AO$33:AO$57,AQ$33:AQ$57)</f>
        <v>20</v>
      </c>
      <c r="L161" s="39" t="s">
        <v>86</v>
      </c>
      <c r="M161" s="13" t="n">
        <f aca="false">LOOKUP(L161,AO$60:AO$84,AQ$60:AQ$84)</f>
        <v>10</v>
      </c>
      <c r="N161" s="17" t="n">
        <v>40</v>
      </c>
      <c r="O161" s="17" t="n">
        <v>70</v>
      </c>
      <c r="P161" s="17" t="n">
        <v>25</v>
      </c>
      <c r="Q161" s="17" t="s">
        <v>37</v>
      </c>
      <c r="R161" s="13" t="n">
        <f aca="false">LOOKUP(Q161,AO$87:AO$111,AQ$87:AQ$111)/2</f>
        <v>50</v>
      </c>
      <c r="S161" s="28" t="s">
        <v>77</v>
      </c>
      <c r="T161" s="13" t="n">
        <f aca="false">LOOKUP(S161,AO$114:AO$138,AQ$114:AQ$138)/2</f>
        <v>35</v>
      </c>
      <c r="U161" s="17" t="n">
        <v>23</v>
      </c>
      <c r="V161" s="3" t="n">
        <f aca="false">SUM(E161:U161)</f>
        <v>523</v>
      </c>
      <c r="W161" s="22" t="n">
        <f aca="false">RANK(V161,V$157:V$161,0)</f>
        <v>2</v>
      </c>
      <c r="Y161" s="0" t="n">
        <f aca="false">IF(W161&lt;4,+V161,0)</f>
        <v>523</v>
      </c>
      <c r="Z161" s="23" t="e">
        <f aca="false">RANK(V161,V$6:V$161,0)</f>
        <v>#N/A</v>
      </c>
      <c r="AA161" s="0" t="str">
        <f aca="false">IF(E161&lt;101,"Okay","Problem")</f>
        <v>Okay</v>
      </c>
      <c r="AB161" s="0" t="str">
        <f aca="false">IF(F161&lt;101,"Okay","Problem")</f>
        <v>Okay</v>
      </c>
      <c r="AC161" s="0" t="str">
        <f aca="false">IF(G161&lt;101,"Okay","Problem")</f>
        <v>Okay</v>
      </c>
      <c r="AD161" s="0" t="str">
        <f aca="false">IF(I161&lt;101,"Okay","Problem")</f>
        <v>Okay</v>
      </c>
      <c r="AE161" s="0" t="str">
        <f aca="false">IF(K161&lt;101,"Okay","Problem")</f>
        <v>Okay</v>
      </c>
      <c r="AF161" s="0" t="str">
        <f aca="false">IF(M161&lt;101,"Okay","Problem")</f>
        <v>Okay</v>
      </c>
      <c r="AG161" s="0" t="str">
        <f aca="false">IF(N161&lt;101,"Okay","Problem")</f>
        <v>Okay</v>
      </c>
      <c r="AH161" s="0" t="str">
        <f aca="false">IF(O161&lt;101,"Okay","Problem")</f>
        <v>Okay</v>
      </c>
      <c r="AI161" s="0" t="str">
        <f aca="false">IF(P161&lt;101,"Okay","Problem")</f>
        <v>Okay</v>
      </c>
      <c r="AJ161" s="0" t="str">
        <f aca="false">IF(R161&lt;51,"Okay","Problem")</f>
        <v>Okay</v>
      </c>
      <c r="AK161" s="0" t="str">
        <f aca="false">IF(T161&lt;51,"Okay","Problem")</f>
        <v>Okay</v>
      </c>
      <c r="AL161" s="0" t="str">
        <f aca="false">IF(U161&lt;201,"Okay","Problem")</f>
        <v>Okay</v>
      </c>
      <c r="AO161" s="10"/>
      <c r="AQ161" s="10"/>
      <c r="AS161" s="10"/>
      <c r="AU161" s="10"/>
      <c r="AW161" s="10"/>
      <c r="AY161" s="10"/>
      <c r="BA161" s="10"/>
      <c r="BC161" s="10"/>
    </row>
    <row r="162" customFormat="false" ht="14.25" hidden="false" customHeight="false" outlineLevel="0" collapsed="false">
      <c r="A162" s="41"/>
      <c r="B162" s="4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43"/>
      <c r="T162" s="22"/>
      <c r="U162" s="22"/>
      <c r="V162" s="35"/>
      <c r="W162" s="1" t="n">
        <f aca="false">SUM(Y157:Y161)</f>
        <v>1560</v>
      </c>
      <c r="X162" s="36" t="e">
        <f aca="false">RANK(W162,(W$12~W$18~W$24~W$30~W$36~W$42~W$48~W$54~W$60~W$66~W$72~W$78~W$84~W$90~W$96~W$102~W$108~W$114~W$120~W$126~W$132~W$138~W$144~W$150~W$156~W$162),0)</f>
        <v>#N/A</v>
      </c>
      <c r="Y162" s="37" t="str">
        <f aca="false">IF(W162&lt;3601,"Okay","Problem")</f>
        <v>Okay</v>
      </c>
      <c r="AO162" s="10"/>
      <c r="AQ162" s="10"/>
      <c r="AS162" s="10"/>
      <c r="AU162" s="10"/>
      <c r="AW162" s="10"/>
      <c r="AY162" s="10"/>
      <c r="BA162" s="10"/>
      <c r="BC162" s="10"/>
    </row>
    <row r="163" customFormat="false" ht="13.5" hidden="false" customHeight="false" outlineLevel="0" collapsed="false">
      <c r="AO163" s="10"/>
      <c r="AQ163" s="10"/>
      <c r="AS163" s="10"/>
      <c r="AU163" s="10"/>
      <c r="AW163" s="10"/>
      <c r="AY163" s="10"/>
      <c r="BA163" s="10"/>
      <c r="BC163" s="10"/>
    </row>
    <row r="164" customFormat="false" ht="12.75" hidden="false" customHeight="false" outlineLevel="0" collapsed="false">
      <c r="AO164" s="10"/>
      <c r="AQ164" s="10"/>
      <c r="AS164" s="10"/>
      <c r="AU164" s="10"/>
      <c r="AW164" s="10"/>
      <c r="AY164" s="10"/>
      <c r="BA164" s="10"/>
      <c r="BC164" s="10"/>
    </row>
    <row r="165" customFormat="false" ht="12.75" hidden="false" customHeight="false" outlineLevel="0" collapsed="false">
      <c r="AO165" s="10"/>
      <c r="AQ165" s="10"/>
      <c r="AS165" s="10"/>
      <c r="AU165" s="10"/>
      <c r="AW165" s="10"/>
      <c r="AY165" s="10"/>
      <c r="BA165" s="10"/>
      <c r="BC165" s="10"/>
    </row>
  </sheetData>
  <sheetProtection sheet="true" password="da65" objects="true" scenarios="true"/>
  <mergeCells count="2">
    <mergeCell ref="A1:X1"/>
    <mergeCell ref="A2:X2"/>
  </mergeCells>
  <conditionalFormatting sqref="H8">
    <cfRule type="expression" priority="2" aboveAverage="0" equalAverage="0" bottom="0" percent="0" rank="0" text="" dxfId="0">
      <formula>ISERROR(H6)</formula>
    </cfRule>
  </conditionalFormatting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28, 2003</oddFooter>
  </headerFooter>
  <rowBreaks count="4" manualBreakCount="4">
    <brk id="42" man="true" max="16383" min="0"/>
    <brk id="78" man="true" max="16383" min="0"/>
    <brk id="114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24:29Z</dcterms:created>
  <dc:creator>Dave Krueger</dc:creator>
  <dc:description/>
  <dc:language>en-US</dc:language>
  <cp:lastModifiedBy>student</cp:lastModifiedBy>
  <cp:lastPrinted>2003-04-28T14:36:15Z</cp:lastPrinted>
  <dcterms:modified xsi:type="dcterms:W3CDTF">2003-04-30T22:39:42Z</dcterms:modified>
  <cp:revision>0</cp:revision>
  <dc:subject/>
  <dc:title/>
</cp:coreProperties>
</file>