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0">
  <si>
    <t xml:space="preserve">Junior High Poultry Career Development Event</t>
  </si>
  <si>
    <t xml:space="preserve">Breed</t>
  </si>
  <si>
    <t xml:space="preserve">Interior</t>
  </si>
  <si>
    <t xml:space="preserve">Exterior</t>
  </si>
  <si>
    <t xml:space="preserve">Placing</t>
  </si>
  <si>
    <t xml:space="preserve">Carcass</t>
  </si>
  <si>
    <t xml:space="preserve">Parts</t>
  </si>
  <si>
    <t xml:space="preserve">Anatomy</t>
  </si>
  <si>
    <t xml:space="preserve">Patty</t>
  </si>
  <si>
    <t xml:space="preserve">Poultry</t>
  </si>
  <si>
    <t xml:space="preserve">Individual</t>
  </si>
  <si>
    <t xml:space="preserve">ID</t>
  </si>
  <si>
    <t xml:space="preserve">Quality</t>
  </si>
  <si>
    <t xml:space="preserve">Eggs</t>
  </si>
  <si>
    <t xml:space="preserve">Hens</t>
  </si>
  <si>
    <t xml:space="preserve">Pullets</t>
  </si>
  <si>
    <t xml:space="preserve">Disease</t>
  </si>
  <si>
    <t xml:space="preserve">Class 1</t>
  </si>
  <si>
    <t xml:space="preserve">Class 2</t>
  </si>
  <si>
    <t xml:space="preserve">Quiz</t>
  </si>
  <si>
    <t xml:space="preserve">Total</t>
  </si>
  <si>
    <t xml:space="preserve">Team</t>
  </si>
  <si>
    <t xml:space="preserve">Team </t>
  </si>
  <si>
    <t xml:space="preserve">Indiviual</t>
  </si>
  <si>
    <t xml:space="preserve">No.</t>
  </si>
  <si>
    <t xml:space="preserve">Letter</t>
  </si>
  <si>
    <t xml:space="preserve">Student Name</t>
  </si>
  <si>
    <t xml:space="preserve">Chapter</t>
  </si>
  <si>
    <t xml:space="preserve">Rank</t>
  </si>
  <si>
    <t xml:space="preserve">Egg Placing</t>
  </si>
  <si>
    <t xml:space="preserve">A</t>
  </si>
  <si>
    <t xml:space="preserve">Sonia Burgos</t>
  </si>
  <si>
    <t xml:space="preserve">Sand Creek #1</t>
  </si>
  <si>
    <t xml:space="preserve">d</t>
  </si>
  <si>
    <t xml:space="preserve">t</t>
  </si>
  <si>
    <t xml:space="preserve">c</t>
  </si>
  <si>
    <t xml:space="preserve">g</t>
  </si>
  <si>
    <t xml:space="preserve">ABCD</t>
  </si>
  <si>
    <t xml:space="preserve">B</t>
  </si>
  <si>
    <t xml:space="preserve">Amber Jones</t>
  </si>
  <si>
    <t xml:space="preserve">e</t>
  </si>
  <si>
    <t xml:space="preserve">v</t>
  </si>
  <si>
    <t xml:space="preserve">ABDC</t>
  </si>
  <si>
    <t xml:space="preserve">C</t>
  </si>
  <si>
    <t xml:space="preserve">Ruth Grecni</t>
  </si>
  <si>
    <t xml:space="preserve">b</t>
  </si>
  <si>
    <t xml:space="preserve">ADBC</t>
  </si>
  <si>
    <t xml:space="preserve">D</t>
  </si>
  <si>
    <t xml:space="preserve">z</t>
  </si>
  <si>
    <t xml:space="preserve">ADCB</t>
  </si>
  <si>
    <t xml:space="preserve">E</t>
  </si>
  <si>
    <t xml:space="preserve">ACBD</t>
  </si>
  <si>
    <t xml:space="preserve">F</t>
  </si>
  <si>
    <t xml:space="preserve">ACDB</t>
  </si>
  <si>
    <t xml:space="preserve">Jarrett Peebles</t>
  </si>
  <si>
    <t xml:space="preserve">Sand Creek #2</t>
  </si>
  <si>
    <t xml:space="preserve">k</t>
  </si>
  <si>
    <t xml:space="preserve">G</t>
  </si>
  <si>
    <t xml:space="preserve">BACD</t>
  </si>
  <si>
    <t xml:space="preserve">Brandon Smith</t>
  </si>
  <si>
    <t xml:space="preserve">s</t>
  </si>
  <si>
    <t xml:space="preserve">w</t>
  </si>
  <si>
    <t xml:space="preserve">h</t>
  </si>
  <si>
    <t xml:space="preserve">H</t>
  </si>
  <si>
    <t xml:space="preserve">BADC</t>
  </si>
  <si>
    <t xml:space="preserve">Mekeisha Alcock</t>
  </si>
  <si>
    <t xml:space="preserve">I</t>
  </si>
  <si>
    <t xml:space="preserve">BCAD</t>
  </si>
  <si>
    <t xml:space="preserve">J</t>
  </si>
  <si>
    <t xml:space="preserve">BCDA</t>
  </si>
  <si>
    <t xml:space="preserve">K</t>
  </si>
  <si>
    <t xml:space="preserve">BDAC</t>
  </si>
  <si>
    <t xml:space="preserve">L</t>
  </si>
  <si>
    <t xml:space="preserve">BDCA</t>
  </si>
  <si>
    <t xml:space="preserve">Heather Gordon</t>
  </si>
  <si>
    <t xml:space="preserve">Laker #1</t>
  </si>
  <si>
    <t xml:space="preserve">f</t>
  </si>
  <si>
    <t xml:space="preserve">M</t>
  </si>
  <si>
    <t xml:space="preserve">CABD</t>
  </si>
  <si>
    <t xml:space="preserve">Samantha Robinson</t>
  </si>
  <si>
    <t xml:space="preserve">N</t>
  </si>
  <si>
    <t xml:space="preserve">CADB</t>
  </si>
  <si>
    <t xml:space="preserve">Quinn Albrecht</t>
  </si>
  <si>
    <t xml:space="preserve">r</t>
  </si>
  <si>
    <t xml:space="preserve">O</t>
  </si>
  <si>
    <t xml:space="preserve">CBAD</t>
  </si>
  <si>
    <t xml:space="preserve">Moddie Bohn</t>
  </si>
  <si>
    <t xml:space="preserve">j</t>
  </si>
  <si>
    <t xml:space="preserve">P</t>
  </si>
  <si>
    <t xml:space="preserve">CBDA</t>
  </si>
  <si>
    <t xml:space="preserve">Q</t>
  </si>
  <si>
    <t xml:space="preserve">CDAB</t>
  </si>
  <si>
    <t xml:space="preserve">R</t>
  </si>
  <si>
    <t xml:space="preserve">CDBA</t>
  </si>
  <si>
    <t xml:space="preserve">Tina Ross</t>
  </si>
  <si>
    <t xml:space="preserve">Laker #2</t>
  </si>
  <si>
    <t xml:space="preserve">S</t>
  </si>
  <si>
    <t xml:space="preserve">DABC</t>
  </si>
  <si>
    <t xml:space="preserve">Whitney Parsch</t>
  </si>
  <si>
    <t xml:space="preserve">T</t>
  </si>
  <si>
    <t xml:space="preserve">DACB</t>
  </si>
  <si>
    <t xml:space="preserve">Stewart Edwards</t>
  </si>
  <si>
    <t xml:space="preserve">m</t>
  </si>
  <si>
    <t xml:space="preserve">U</t>
  </si>
  <si>
    <t xml:space="preserve">DBAC</t>
  </si>
  <si>
    <t xml:space="preserve">V</t>
  </si>
  <si>
    <t xml:space="preserve">DBCA</t>
  </si>
  <si>
    <t xml:space="preserve">W</t>
  </si>
  <si>
    <t xml:space="preserve">DCAB</t>
  </si>
  <si>
    <t xml:space="preserve">X</t>
  </si>
  <si>
    <t xml:space="preserve">DCBA</t>
  </si>
  <si>
    <t xml:space="preserve">Z</t>
  </si>
  <si>
    <t xml:space="preserve">Hen Placing</t>
  </si>
  <si>
    <t xml:space="preserve">column k</t>
  </si>
  <si>
    <t xml:space="preserve">Pullet Placing</t>
  </si>
  <si>
    <t xml:space="preserve">Column M</t>
  </si>
  <si>
    <t xml:space="preserve">Pattie 1</t>
  </si>
  <si>
    <t xml:space="preserve">Column R</t>
  </si>
  <si>
    <t xml:space="preserve">Pattie 2</t>
  </si>
  <si>
    <t xml:space="preserve">Column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General"/>
    <numFmt numFmtId="167" formatCode="\: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6"/>
      <color rgb="FFC0C0C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5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true" outlineLevel="0" max="8" min="8" style="2" width="1.85"/>
    <col collapsed="false" customWidth="true" hidden="false" outlineLevel="0" max="9" min="9" style="1" width="5.99"/>
    <col collapsed="false" customWidth="true" hidden="true" outlineLevel="0" max="10" min="10" style="2" width="1.85"/>
    <col collapsed="false" customWidth="true" hidden="false" outlineLevel="0" max="11" min="11" style="1" width="5.99"/>
    <col collapsed="false" customWidth="true" hidden="true" outlineLevel="0" max="12" min="12" style="2" width="1.85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4.7"/>
    <col collapsed="false" customWidth="true" hidden="false" outlineLevel="0" max="16" min="16" style="1" width="7.14"/>
    <col collapsed="false" customWidth="true" hidden="true" outlineLevel="0" max="17" min="17" style="2" width="1.85"/>
    <col collapsed="false" customWidth="true" hidden="false" outlineLevel="0" max="18" min="18" style="1" width="6.13"/>
    <col collapsed="false" customWidth="true" hidden="true" outlineLevel="0" max="19" min="19" style="2" width="1.85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7.28"/>
    <col collapsed="false" customWidth="true" hidden="false" outlineLevel="0" max="23" min="23" style="1" width="6.7"/>
    <col collapsed="false" customWidth="true" hidden="true" outlineLevel="0" max="24" min="24" style="1" width="4.7"/>
    <col collapsed="false" customWidth="true" hidden="true" outlineLevel="0" max="25" min="25" style="0" width="5.71"/>
    <col collapsed="false" customWidth="true" hidden="true" outlineLevel="0" max="26" min="26" style="0" width="6.41"/>
    <col collapsed="false" customWidth="false" hidden="true" outlineLevel="0" max="45" min="27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n">
        <v>377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E3" s="5" t="s">
        <v>1</v>
      </c>
      <c r="F3" s="5" t="s">
        <v>2</v>
      </c>
      <c r="G3" s="5" t="s">
        <v>3</v>
      </c>
      <c r="H3" s="6"/>
      <c r="I3" s="5" t="s">
        <v>4</v>
      </c>
      <c r="J3" s="6"/>
      <c r="K3" s="5" t="s">
        <v>4</v>
      </c>
      <c r="L3" s="6"/>
      <c r="M3" s="5" t="s">
        <v>4</v>
      </c>
      <c r="N3" s="5" t="s">
        <v>5</v>
      </c>
      <c r="O3" s="5" t="s">
        <v>6</v>
      </c>
      <c r="P3" s="5" t="s">
        <v>7</v>
      </c>
      <c r="Q3" s="6"/>
      <c r="R3" s="5" t="s">
        <v>8</v>
      </c>
      <c r="S3" s="6"/>
      <c r="T3" s="5" t="s">
        <v>8</v>
      </c>
      <c r="U3" s="5" t="s">
        <v>9</v>
      </c>
      <c r="V3" s="5" t="s">
        <v>10</v>
      </c>
    </row>
    <row r="4" customFormat="false" ht="12.75" hidden="false" customHeight="false" outlineLevel="0" collapsed="false">
      <c r="E4" s="5" t="s">
        <v>11</v>
      </c>
      <c r="F4" s="5" t="s">
        <v>12</v>
      </c>
      <c r="G4" s="5" t="s">
        <v>12</v>
      </c>
      <c r="H4" s="6"/>
      <c r="I4" s="5" t="s">
        <v>13</v>
      </c>
      <c r="J4" s="6"/>
      <c r="K4" s="5" t="s">
        <v>14</v>
      </c>
      <c r="L4" s="6"/>
      <c r="M4" s="5" t="s">
        <v>15</v>
      </c>
      <c r="N4" s="5" t="s">
        <v>12</v>
      </c>
      <c r="O4" s="5" t="s">
        <v>11</v>
      </c>
      <c r="P4" s="5" t="s">
        <v>16</v>
      </c>
      <c r="Q4" s="6"/>
      <c r="R4" s="5" t="s">
        <v>17</v>
      </c>
      <c r="S4" s="6"/>
      <c r="T4" s="5" t="s">
        <v>18</v>
      </c>
      <c r="U4" s="5" t="s">
        <v>19</v>
      </c>
      <c r="V4" s="5" t="s">
        <v>20</v>
      </c>
      <c r="W4" s="5" t="s">
        <v>21</v>
      </c>
      <c r="X4" s="5" t="s">
        <v>22</v>
      </c>
      <c r="Z4" s="7" t="s">
        <v>23</v>
      </c>
    </row>
    <row r="5" customFormat="false" ht="12.75" hidden="false" customHeight="false" outlineLevel="0" collapsed="false">
      <c r="A5" s="8" t="s">
        <v>24</v>
      </c>
      <c r="B5" s="8" t="s">
        <v>25</v>
      </c>
      <c r="C5" s="9" t="s">
        <v>26</v>
      </c>
      <c r="D5" s="9" t="s">
        <v>27</v>
      </c>
      <c r="E5" s="9" t="n">
        <v>100</v>
      </c>
      <c r="F5" s="9" t="n">
        <v>100</v>
      </c>
      <c r="G5" s="9" t="n">
        <v>100</v>
      </c>
      <c r="H5" s="6"/>
      <c r="I5" s="9" t="n">
        <v>100</v>
      </c>
      <c r="J5" s="6"/>
      <c r="K5" s="9" t="n">
        <v>100</v>
      </c>
      <c r="L5" s="6"/>
      <c r="M5" s="9" t="n">
        <v>100</v>
      </c>
      <c r="N5" s="9" t="n">
        <v>100</v>
      </c>
      <c r="O5" s="9" t="n">
        <v>100</v>
      </c>
      <c r="P5" s="9" t="n">
        <v>100</v>
      </c>
      <c r="Q5" s="6"/>
      <c r="R5" s="9" t="n">
        <v>50</v>
      </c>
      <c r="S5" s="6"/>
      <c r="T5" s="9" t="n">
        <v>50</v>
      </c>
      <c r="U5" s="9" t="n">
        <v>200</v>
      </c>
      <c r="V5" s="10" t="n">
        <f aca="false">SUM(E5:U5)</f>
        <v>1200</v>
      </c>
      <c r="W5" s="5" t="s">
        <v>20</v>
      </c>
      <c r="X5" s="5" t="s">
        <v>28</v>
      </c>
      <c r="Z5" s="7" t="s">
        <v>28</v>
      </c>
      <c r="AO5" s="11"/>
      <c r="AP5" s="12" t="s">
        <v>29</v>
      </c>
    </row>
    <row r="6" customFormat="false" ht="12.75" hidden="false" customHeight="false" outlineLevel="0" collapsed="false">
      <c r="A6" s="13" t="n">
        <v>101</v>
      </c>
      <c r="B6" s="13" t="s">
        <v>30</v>
      </c>
      <c r="C6" s="14" t="s">
        <v>31</v>
      </c>
      <c r="D6" s="14" t="s">
        <v>32</v>
      </c>
      <c r="E6" s="15" t="n">
        <v>10</v>
      </c>
      <c r="F6" s="15" t="n">
        <v>0</v>
      </c>
      <c r="G6" s="15" t="n">
        <v>50</v>
      </c>
      <c r="H6" s="16" t="s">
        <v>33</v>
      </c>
      <c r="I6" s="10" t="n">
        <f aca="false">LOOKUP(H6,AO$6:AO$30:AQ$6:AQ$30)</f>
        <v>70</v>
      </c>
      <c r="J6" s="17" t="s">
        <v>34</v>
      </c>
      <c r="K6" s="10" t="n">
        <f aca="false">LOOKUP(J6,AO$32:AO$56,AQ$32:AQ$56)</f>
        <v>10</v>
      </c>
      <c r="L6" s="18" t="s">
        <v>35</v>
      </c>
      <c r="M6" s="19" t="n">
        <f aca="false">LOOKUP(L6,AO$59:AO$83,AQ$59:AQ$83)</f>
        <v>60</v>
      </c>
      <c r="N6" s="15" t="n">
        <v>20</v>
      </c>
      <c r="O6" s="15" t="n">
        <v>70</v>
      </c>
      <c r="P6" s="15" t="n">
        <v>10</v>
      </c>
      <c r="Q6" s="20" t="s">
        <v>36</v>
      </c>
      <c r="R6" s="10" t="n">
        <f aca="false">LOOKUP(Q6,AO$86:AO$110,AQ$86:AQ$110)/2</f>
        <v>45</v>
      </c>
      <c r="S6" s="18" t="s">
        <v>33</v>
      </c>
      <c r="T6" s="19" t="n">
        <f aca="false">LOOKUP(S6,AO$113:AO$137,AQ$113:AQ$137)/2</f>
        <v>30</v>
      </c>
      <c r="U6" s="15" t="n">
        <v>105</v>
      </c>
      <c r="V6" s="21" t="n">
        <f aca="false">SUM(E6:U6)</f>
        <v>480</v>
      </c>
      <c r="W6" s="22" t="n">
        <f aca="false">RANK(V6,V6:V10,0)</f>
        <v>2</v>
      </c>
      <c r="Y6" s="0" t="n">
        <f aca="false">IF(W6&lt;4,+V6,0)</f>
        <v>480</v>
      </c>
      <c r="Z6" s="23" t="n">
        <f aca="false">RANK(V6,V6:V40,0)</f>
        <v>10</v>
      </c>
      <c r="AA6" s="0" t="str">
        <f aca="false">IF(E6&lt;101,"Okay","Problem")</f>
        <v>Okay</v>
      </c>
      <c r="AB6" s="0" t="str">
        <f aca="false">IF(F6&lt;101,"Okay","Problem")</f>
        <v>Okay</v>
      </c>
      <c r="AC6" s="0" t="str">
        <f aca="false">IF(G6&lt;101,"Okay","Problem")</f>
        <v>Okay</v>
      </c>
      <c r="AD6" s="0" t="str">
        <f aca="false">IF(I6&lt;101,"Okay","Problem")</f>
        <v>Okay</v>
      </c>
      <c r="AE6" s="0" t="str">
        <f aca="false">IF(K6&lt;101,"Okay","Problem")</f>
        <v>Okay</v>
      </c>
      <c r="AF6" s="0" t="str">
        <f aca="false">IF(M6&lt;101,"Okay","Problem")</f>
        <v>Okay</v>
      </c>
      <c r="AG6" s="0" t="str">
        <f aca="false">IF(N6&lt;101,"Okay","Problem")</f>
        <v>Okay</v>
      </c>
      <c r="AH6" s="0" t="str">
        <f aca="false">IF(O6&lt;101,"Okay","Problem")</f>
        <v>Okay</v>
      </c>
      <c r="AI6" s="0" t="str">
        <f aca="false">IF(P6&lt;101,"Okay","Problem")</f>
        <v>Okay</v>
      </c>
      <c r="AJ6" s="0" t="str">
        <f aca="false">IF(R6&lt;51,"Okay","Problem")</f>
        <v>Okay</v>
      </c>
      <c r="AK6" s="0" t="str">
        <f aca="false">IF(T6&lt;51,"Okay","Problem")</f>
        <v>Okay</v>
      </c>
      <c r="AL6" s="0" t="str">
        <f aca="false">IF(U6&lt;201,"Okay","Problem")</f>
        <v>Okay</v>
      </c>
      <c r="AO6" s="24" t="s">
        <v>30</v>
      </c>
      <c r="AP6" s="24" t="s">
        <v>37</v>
      </c>
      <c r="AQ6" s="25" t="n">
        <f aca="false">+AR6*2</f>
        <v>90</v>
      </c>
      <c r="AR6" s="0" t="n">
        <v>45</v>
      </c>
      <c r="AS6" s="24"/>
      <c r="AU6" s="24"/>
      <c r="AV6" s="24"/>
      <c r="AW6" s="24"/>
      <c r="AY6" s="24"/>
      <c r="BA6" s="24"/>
      <c r="BC6" s="24" t="n">
        <v>100</v>
      </c>
      <c r="BE6" s="24"/>
      <c r="BI6" s="24"/>
      <c r="BM6" s="24"/>
    </row>
    <row r="7" customFormat="false" ht="12.75" hidden="false" customHeight="false" outlineLevel="0" collapsed="false">
      <c r="A7" s="13" t="n">
        <v>101</v>
      </c>
      <c r="B7" s="13" t="s">
        <v>38</v>
      </c>
      <c r="C7" s="14" t="s">
        <v>39</v>
      </c>
      <c r="D7" s="14" t="s">
        <v>32</v>
      </c>
      <c r="E7" s="15" t="n">
        <v>0</v>
      </c>
      <c r="F7" s="15" t="n">
        <v>20</v>
      </c>
      <c r="G7" s="15" t="n">
        <v>10</v>
      </c>
      <c r="H7" s="16" t="s">
        <v>34</v>
      </c>
      <c r="I7" s="10" t="n">
        <f aca="false">LOOKUP(H7,AO$6:AO$30:AQ$6:AQ$30)</f>
        <v>40</v>
      </c>
      <c r="J7" s="18" t="s">
        <v>40</v>
      </c>
      <c r="K7" s="10" t="n">
        <f aca="false">LOOKUP(J7,AO$32:AO$56,AQ$32:AQ$56)</f>
        <v>30</v>
      </c>
      <c r="L7" s="18" t="s">
        <v>41</v>
      </c>
      <c r="M7" s="19" t="n">
        <f aca="false">LOOKUP(L7,AO$59:AO$83,AQ$59:AQ$83)</f>
        <v>0</v>
      </c>
      <c r="N7" s="15" t="n">
        <v>40</v>
      </c>
      <c r="O7" s="15" t="n">
        <v>30</v>
      </c>
      <c r="P7" s="15" t="n">
        <v>10</v>
      </c>
      <c r="Q7" s="20" t="s">
        <v>36</v>
      </c>
      <c r="R7" s="19" t="n">
        <f aca="false">LOOKUP(Q7,AO$86:AO$110,AQ$86:AQ$110)/2</f>
        <v>45</v>
      </c>
      <c r="S7" s="18" t="s">
        <v>33</v>
      </c>
      <c r="T7" s="19" t="n">
        <f aca="false">LOOKUP(S7,AO$113:AO$137,AQ$113:AQ$137)/2</f>
        <v>30</v>
      </c>
      <c r="U7" s="15" t="n">
        <v>31</v>
      </c>
      <c r="V7" s="21" t="n">
        <f aca="false">SUM(E7:U7)</f>
        <v>286</v>
      </c>
      <c r="W7" s="22" t="n">
        <f aca="false">RANK(V7,V6:V10,0)</f>
        <v>3</v>
      </c>
      <c r="Y7" s="0" t="n">
        <f aca="false">IF(W7&lt;4,+V7,0)</f>
        <v>286</v>
      </c>
      <c r="Z7" s="23" t="n">
        <f aca="false">RANK(V7,V6:V40,0)</f>
        <v>13</v>
      </c>
      <c r="AA7" s="0" t="str">
        <f aca="false">IF(E7&lt;101,"Okay","Problem")</f>
        <v>Okay</v>
      </c>
      <c r="AB7" s="0" t="str">
        <f aca="false">IF(F7&lt;101,"Okay","Problem")</f>
        <v>Okay</v>
      </c>
      <c r="AC7" s="0" t="str">
        <f aca="false">IF(G7&lt;101,"Okay","Problem")</f>
        <v>Okay</v>
      </c>
      <c r="AD7" s="0" t="str">
        <f aca="false">IF(I7&lt;101,"Okay","Problem")</f>
        <v>Okay</v>
      </c>
      <c r="AE7" s="0" t="str">
        <f aca="false">IF(K7&lt;101,"Okay","Problem")</f>
        <v>Okay</v>
      </c>
      <c r="AF7" s="0" t="str">
        <f aca="false">IF(M7&lt;101,"Okay","Problem")</f>
        <v>Okay</v>
      </c>
      <c r="AG7" s="0" t="str">
        <f aca="false">IF(N7&lt;101,"Okay","Problem")</f>
        <v>Okay</v>
      </c>
      <c r="AH7" s="0" t="str">
        <f aca="false">IF(O7&lt;101,"Okay","Problem")</f>
        <v>Okay</v>
      </c>
      <c r="AI7" s="0" t="str">
        <f aca="false">IF(P7&lt;101,"Okay","Problem")</f>
        <v>Okay</v>
      </c>
      <c r="AJ7" s="0" t="str">
        <f aca="false">IF(R7&lt;51,"Okay","Problem")</f>
        <v>Okay</v>
      </c>
      <c r="AK7" s="0" t="str">
        <f aca="false">IF(T7&lt;51,"Okay","Problem")</f>
        <v>Okay</v>
      </c>
      <c r="AL7" s="0" t="str">
        <f aca="false">IF(U7&lt;201,"Okay","Problem")</f>
        <v>Okay</v>
      </c>
      <c r="AO7" s="24" t="s">
        <v>38</v>
      </c>
      <c r="AP7" s="24" t="s">
        <v>42</v>
      </c>
      <c r="AQ7" s="25" t="n">
        <f aca="false">+AR7*2</f>
        <v>70</v>
      </c>
      <c r="AR7" s="0" t="n">
        <v>35</v>
      </c>
      <c r="AS7" s="24"/>
      <c r="AU7" s="24"/>
      <c r="AV7" s="24"/>
      <c r="AW7" s="24"/>
      <c r="AY7" s="24"/>
      <c r="BA7" s="24"/>
      <c r="BC7" s="24" t="n">
        <v>95</v>
      </c>
      <c r="BE7" s="24"/>
      <c r="BI7" s="24"/>
      <c r="BM7" s="24"/>
    </row>
    <row r="8" customFormat="false" ht="12.75" hidden="false" customHeight="false" outlineLevel="0" collapsed="false">
      <c r="A8" s="13" t="n">
        <v>101</v>
      </c>
      <c r="B8" s="13" t="s">
        <v>43</v>
      </c>
      <c r="C8" s="14" t="s">
        <v>44</v>
      </c>
      <c r="D8" s="14" t="s">
        <v>32</v>
      </c>
      <c r="E8" s="15" t="n">
        <v>15</v>
      </c>
      <c r="F8" s="15" t="n">
        <v>30</v>
      </c>
      <c r="G8" s="15" t="n">
        <v>40</v>
      </c>
      <c r="H8" s="16" t="s">
        <v>33</v>
      </c>
      <c r="I8" s="10" t="n">
        <f aca="false">LOOKUP(H8,AO$6:AO$30:AQ$6:AQ$30)</f>
        <v>70</v>
      </c>
      <c r="J8" s="18" t="s">
        <v>33</v>
      </c>
      <c r="K8" s="10" t="n">
        <f aca="false">LOOKUP(J8,AO$32:AO$56,AQ$32:AQ$56)</f>
        <v>0</v>
      </c>
      <c r="L8" s="18" t="s">
        <v>45</v>
      </c>
      <c r="M8" s="19" t="n">
        <f aca="false">LOOKUP(L8,AO$59:AO$83,AQ$59:AQ$83)</f>
        <v>70</v>
      </c>
      <c r="N8" s="15" t="n">
        <v>50</v>
      </c>
      <c r="O8" s="15" t="n">
        <v>60</v>
      </c>
      <c r="P8" s="15" t="n">
        <v>50</v>
      </c>
      <c r="Q8" s="20" t="s">
        <v>45</v>
      </c>
      <c r="R8" s="19" t="n">
        <f aca="false">LOOKUP(Q8,AO$86:AO$110,AQ$86:AQ$110)/2</f>
        <v>45</v>
      </c>
      <c r="S8" s="18" t="s">
        <v>33</v>
      </c>
      <c r="T8" s="19" t="n">
        <f aca="false">LOOKUP(S8,AO$113:AO$137,AQ$113:AQ$137)/2</f>
        <v>30</v>
      </c>
      <c r="U8" s="15" t="n">
        <v>62</v>
      </c>
      <c r="V8" s="21" t="n">
        <f aca="false">SUM(E8:U8)</f>
        <v>522</v>
      </c>
      <c r="W8" s="22" t="n">
        <f aca="false">RANK(V8,V6:V10,0)</f>
        <v>1</v>
      </c>
      <c r="Y8" s="0" t="n">
        <f aca="false">IF(W8&lt;4,+V8,0)</f>
        <v>522</v>
      </c>
      <c r="Z8" s="23" t="n">
        <f aca="false">RANK(V8,V6:V40,0)</f>
        <v>8</v>
      </c>
      <c r="AA8" s="0" t="str">
        <f aca="false">IF(E8&lt;101,"Okay","Problem")</f>
        <v>Okay</v>
      </c>
      <c r="AB8" s="0" t="str">
        <f aca="false">IF(F8&lt;101,"Okay","Problem")</f>
        <v>Okay</v>
      </c>
      <c r="AC8" s="0" t="str">
        <f aca="false">IF(G8&lt;101,"Okay","Problem")</f>
        <v>Okay</v>
      </c>
      <c r="AD8" s="0" t="str">
        <f aca="false">IF(I8&lt;101,"Okay","Problem")</f>
        <v>Okay</v>
      </c>
      <c r="AE8" s="0" t="str">
        <f aca="false">IF(K8&lt;101,"Okay","Problem")</f>
        <v>Okay</v>
      </c>
      <c r="AF8" s="0" t="str">
        <f aca="false">IF(M8&lt;101,"Okay","Problem")</f>
        <v>Okay</v>
      </c>
      <c r="AG8" s="0" t="str">
        <f aca="false">IF(N8&lt;101,"Okay","Problem")</f>
        <v>Okay</v>
      </c>
      <c r="AH8" s="0" t="str">
        <f aca="false">IF(O8&lt;101,"Okay","Problem")</f>
        <v>Okay</v>
      </c>
      <c r="AI8" s="0" t="str">
        <f aca="false">IF(P8&lt;101,"Okay","Problem")</f>
        <v>Okay</v>
      </c>
      <c r="AJ8" s="0" t="str">
        <f aca="false">IF(R8&lt;51,"Okay","Problem")</f>
        <v>Okay</v>
      </c>
      <c r="AK8" s="0" t="str">
        <f aca="false">IF(T8&lt;51,"Okay","Problem")</f>
        <v>Okay</v>
      </c>
      <c r="AL8" s="0" t="str">
        <f aca="false">IF(U8&lt;201,"Okay","Problem")</f>
        <v>Okay</v>
      </c>
      <c r="AO8" s="24" t="s">
        <v>43</v>
      </c>
      <c r="AP8" s="24" t="s">
        <v>46</v>
      </c>
      <c r="AQ8" s="25" t="n">
        <f aca="false">+AR8*2</f>
        <v>60</v>
      </c>
      <c r="AR8" s="0" t="n">
        <v>30</v>
      </c>
      <c r="AS8" s="24"/>
      <c r="AU8" s="24"/>
      <c r="AV8" s="24"/>
      <c r="AW8" s="24"/>
      <c r="AY8" s="24"/>
      <c r="BA8" s="24"/>
      <c r="BC8" s="24" t="n">
        <v>75</v>
      </c>
      <c r="BE8" s="24"/>
      <c r="BI8" s="24"/>
      <c r="BM8" s="24"/>
    </row>
    <row r="9" customFormat="false" ht="12.75" hidden="false" customHeight="false" outlineLevel="0" collapsed="false">
      <c r="A9" s="13" t="n">
        <v>101</v>
      </c>
      <c r="B9" s="13" t="s">
        <v>47</v>
      </c>
      <c r="C9" s="14"/>
      <c r="D9" s="14"/>
      <c r="E9" s="15"/>
      <c r="F9" s="15"/>
      <c r="G9" s="15"/>
      <c r="H9" s="16" t="s">
        <v>48</v>
      </c>
      <c r="I9" s="10" t="n">
        <f aca="false">LOOKUP(H9,AO$6:AO$30:AQ$6:AQ$30)</f>
        <v>0</v>
      </c>
      <c r="J9" s="18" t="s">
        <v>48</v>
      </c>
      <c r="K9" s="10" t="n">
        <f aca="false">LOOKUP(J9,AO$32:AO$56,AQ$32:AQ$56)</f>
        <v>0</v>
      </c>
      <c r="L9" s="18" t="s">
        <v>48</v>
      </c>
      <c r="M9" s="19" t="n">
        <f aca="false">LOOKUP(L9,AO$59:AO$83,AQ$59:AQ$83)</f>
        <v>0</v>
      </c>
      <c r="N9" s="15"/>
      <c r="O9" s="15"/>
      <c r="P9" s="15"/>
      <c r="Q9" s="20" t="s">
        <v>48</v>
      </c>
      <c r="R9" s="19" t="n">
        <f aca="false">LOOKUP(Q9,AO$86:AO$110,AQ$86:AQ$110)/2</f>
        <v>0</v>
      </c>
      <c r="S9" s="18" t="s">
        <v>48</v>
      </c>
      <c r="T9" s="19" t="n">
        <f aca="false">LOOKUP(S9,AO$113:AO$137,AQ$113:AQ$137)/2</f>
        <v>0</v>
      </c>
      <c r="U9" s="15"/>
      <c r="V9" s="21" t="n">
        <f aca="false">SUM(E9:U9)</f>
        <v>0</v>
      </c>
      <c r="W9" s="22" t="n">
        <f aca="false">RANK(V9,V6:V10,0)</f>
        <v>4</v>
      </c>
      <c r="Y9" s="0" t="n">
        <f aca="false">IF(W9&lt;4,+V9,0)</f>
        <v>0</v>
      </c>
      <c r="Z9" s="23" t="n">
        <f aca="false">RANK(V9,V6:V40,0)</f>
        <v>14</v>
      </c>
      <c r="AA9" s="0" t="str">
        <f aca="false">IF(E9&lt;101,"Okay","Problem")</f>
        <v>Okay</v>
      </c>
      <c r="AB9" s="0" t="str">
        <f aca="false">IF(F9&lt;101,"Okay","Problem")</f>
        <v>Okay</v>
      </c>
      <c r="AC9" s="0" t="str">
        <f aca="false">IF(G9&lt;101,"Okay","Problem")</f>
        <v>Okay</v>
      </c>
      <c r="AD9" s="0" t="str">
        <f aca="false">IF(I9&lt;101,"Okay","Problem")</f>
        <v>Okay</v>
      </c>
      <c r="AE9" s="0" t="str">
        <f aca="false">IF(K9&lt;101,"Okay","Problem")</f>
        <v>Okay</v>
      </c>
      <c r="AF9" s="0" t="str">
        <f aca="false">IF(M9&lt;101,"Okay","Problem")</f>
        <v>Okay</v>
      </c>
      <c r="AG9" s="0" t="str">
        <f aca="false">IF(N9&lt;101,"Okay","Problem")</f>
        <v>Okay</v>
      </c>
      <c r="AH9" s="0" t="str">
        <f aca="false">IF(O9&lt;101,"Okay","Problem")</f>
        <v>Okay</v>
      </c>
      <c r="AI9" s="0" t="str">
        <f aca="false">IF(P9&lt;101,"Okay","Problem")</f>
        <v>Okay</v>
      </c>
      <c r="AJ9" s="0" t="str">
        <f aca="false">IF(R9&lt;51,"Okay","Problem")</f>
        <v>Okay</v>
      </c>
      <c r="AK9" s="0" t="str">
        <f aca="false">IF(T9&lt;51,"Okay","Problem")</f>
        <v>Okay</v>
      </c>
      <c r="AL9" s="0" t="str">
        <f aca="false">IF(U9&lt;201,"Okay","Problem")</f>
        <v>Okay</v>
      </c>
      <c r="AO9" s="24" t="s">
        <v>47</v>
      </c>
      <c r="AP9" s="24" t="s">
        <v>49</v>
      </c>
      <c r="AQ9" s="25" t="n">
        <f aca="false">+AR9*2</f>
        <v>70</v>
      </c>
      <c r="AR9" s="0" t="n">
        <v>35</v>
      </c>
      <c r="AS9" s="24"/>
      <c r="AU9" s="24"/>
      <c r="AV9" s="24"/>
      <c r="AW9" s="24"/>
      <c r="AY9" s="24"/>
      <c r="BA9" s="24"/>
      <c r="BC9" s="24" t="n">
        <v>50</v>
      </c>
      <c r="BE9" s="24"/>
      <c r="BI9" s="24"/>
      <c r="BM9" s="24"/>
    </row>
    <row r="10" customFormat="false" ht="13.5" hidden="false" customHeight="false" outlineLevel="0" collapsed="false">
      <c r="A10" s="13" t="n">
        <v>101</v>
      </c>
      <c r="B10" s="13" t="s">
        <v>50</v>
      </c>
      <c r="C10" s="14"/>
      <c r="D10" s="14"/>
      <c r="E10" s="15"/>
      <c r="F10" s="15"/>
      <c r="G10" s="15"/>
      <c r="H10" s="16" t="s">
        <v>48</v>
      </c>
      <c r="I10" s="10" t="n">
        <f aca="false">LOOKUP(H10,AO$6:AO$30:AQ$6:AQ$30)</f>
        <v>0</v>
      </c>
      <c r="J10" s="18" t="s">
        <v>48</v>
      </c>
      <c r="K10" s="10" t="n">
        <f aca="false">LOOKUP(J10,AO$32:AO$56,AQ$32:AQ$56)</f>
        <v>0</v>
      </c>
      <c r="L10" s="18" t="s">
        <v>48</v>
      </c>
      <c r="M10" s="19" t="n">
        <f aca="false">LOOKUP(L10,AO$59:AO$83,AQ$59:AQ$83)</f>
        <v>0</v>
      </c>
      <c r="N10" s="15"/>
      <c r="O10" s="15"/>
      <c r="P10" s="15"/>
      <c r="Q10" s="20" t="s">
        <v>48</v>
      </c>
      <c r="R10" s="19" t="n">
        <f aca="false">LOOKUP(Q10,AO$86:AO$110,AQ$86:AQ$110)/2</f>
        <v>0</v>
      </c>
      <c r="S10" s="18" t="s">
        <v>48</v>
      </c>
      <c r="T10" s="19" t="n">
        <f aca="false">LOOKUP(S10,AO$113:AO$137,AQ$113:AQ$137)/2</f>
        <v>0</v>
      </c>
      <c r="U10" s="15"/>
      <c r="V10" s="21" t="n">
        <f aca="false">SUM(E10:U10)</f>
        <v>0</v>
      </c>
      <c r="W10" s="22" t="n">
        <f aca="false">RANK(V10,V6:V10,0)</f>
        <v>4</v>
      </c>
      <c r="Y10" s="0" t="n">
        <f aca="false">IF(W10&lt;4,+V10,0)</f>
        <v>0</v>
      </c>
      <c r="Z10" s="23" t="n">
        <f aca="false">RANK(V10,V6:V40,0)</f>
        <v>14</v>
      </c>
      <c r="AA10" s="0" t="str">
        <f aca="false">IF(E10&lt;101,"Okay","Problem")</f>
        <v>Okay</v>
      </c>
      <c r="AB10" s="0" t="str">
        <f aca="false">IF(F10&lt;101,"Okay","Problem")</f>
        <v>Okay</v>
      </c>
      <c r="AC10" s="0" t="str">
        <f aca="false">IF(G10&lt;101,"Okay","Problem")</f>
        <v>Okay</v>
      </c>
      <c r="AD10" s="0" t="str">
        <f aca="false">IF(I10&lt;101,"Okay","Problem")</f>
        <v>Okay</v>
      </c>
      <c r="AE10" s="0" t="str">
        <f aca="false">IF(K10&lt;101,"Okay","Problem")</f>
        <v>Okay</v>
      </c>
      <c r="AF10" s="0" t="str">
        <f aca="false">IF(M10&lt;101,"Okay","Problem")</f>
        <v>Okay</v>
      </c>
      <c r="AG10" s="0" t="str">
        <f aca="false">IF(N10&lt;101,"Okay","Problem")</f>
        <v>Okay</v>
      </c>
      <c r="AH10" s="0" t="str">
        <f aca="false">IF(O10&lt;101,"Okay","Problem")</f>
        <v>Okay</v>
      </c>
      <c r="AI10" s="0" t="str">
        <f aca="false">IF(P10&lt;101,"Okay","Problem")</f>
        <v>Okay</v>
      </c>
      <c r="AJ10" s="0" t="str">
        <f aca="false">IF(R10&lt;51,"Okay","Problem")</f>
        <v>Okay</v>
      </c>
      <c r="AK10" s="0" t="str">
        <f aca="false">IF(T10&lt;51,"Okay","Problem")</f>
        <v>Okay</v>
      </c>
      <c r="AL10" s="0" t="str">
        <f aca="false">IF(U10&lt;201,"Okay","Problem")</f>
        <v>Okay</v>
      </c>
      <c r="AO10" s="24" t="s">
        <v>50</v>
      </c>
      <c r="AP10" s="24" t="s">
        <v>51</v>
      </c>
      <c r="AQ10" s="25" t="n">
        <f aca="false">+AR10*2</f>
        <v>100</v>
      </c>
      <c r="AR10" s="0" t="n">
        <v>50</v>
      </c>
      <c r="AS10" s="24"/>
      <c r="AU10" s="24"/>
      <c r="AV10" s="24"/>
      <c r="AW10" s="24"/>
      <c r="AY10" s="24"/>
      <c r="BA10" s="24"/>
      <c r="BC10" s="24" t="n">
        <v>90</v>
      </c>
      <c r="BE10" s="24"/>
      <c r="BI10" s="24"/>
      <c r="BM10" s="24"/>
    </row>
    <row r="11" customFormat="false" ht="14.25" hidden="false" customHeight="false" outlineLevel="0" collapsed="false">
      <c r="A11" s="26"/>
      <c r="B11" s="26"/>
      <c r="C11" s="22"/>
      <c r="D11" s="22"/>
      <c r="E11" s="22"/>
      <c r="F11" s="22"/>
      <c r="G11" s="22"/>
      <c r="H11" s="27"/>
      <c r="I11" s="28"/>
      <c r="J11" s="29"/>
      <c r="K11" s="28"/>
      <c r="L11" s="29"/>
      <c r="M11" s="28"/>
      <c r="N11" s="22"/>
      <c r="O11" s="22"/>
      <c r="P11" s="22"/>
      <c r="Q11" s="30"/>
      <c r="R11" s="28"/>
      <c r="S11" s="29"/>
      <c r="T11" s="28"/>
      <c r="U11" s="22"/>
      <c r="V11" s="22"/>
      <c r="W11" s="21" t="n">
        <f aca="false">SUM(Y6:Y10)</f>
        <v>1288</v>
      </c>
      <c r="X11" s="31" t="n">
        <f aca="false">RANK(W11,(W$11~W$17~W$23~W$29~W$35~W$41),0)</f>
        <v>4</v>
      </c>
      <c r="Y11" s="32" t="str">
        <f aca="false">IF(W11&lt;3601,"Okay","Problem")</f>
        <v>Okay</v>
      </c>
      <c r="Z11" s="23"/>
      <c r="AO11" s="24" t="s">
        <v>52</v>
      </c>
      <c r="AP11" s="24" t="s">
        <v>53</v>
      </c>
      <c r="AQ11" s="25" t="n">
        <f aca="false">+AR11*2</f>
        <v>90</v>
      </c>
      <c r="AR11" s="0" t="n">
        <v>45</v>
      </c>
      <c r="AS11" s="24"/>
      <c r="AU11" s="24"/>
      <c r="AV11" s="24"/>
      <c r="AW11" s="24"/>
      <c r="AY11" s="24"/>
      <c r="BA11" s="24"/>
      <c r="BC11" s="24" t="n">
        <v>70</v>
      </c>
      <c r="BE11" s="24"/>
      <c r="BI11" s="24"/>
      <c r="BM11" s="24"/>
    </row>
    <row r="12" customFormat="false" ht="13.5" hidden="false" customHeight="false" outlineLevel="0" collapsed="false">
      <c r="A12" s="13" t="n">
        <v>102</v>
      </c>
      <c r="B12" s="13" t="s">
        <v>30</v>
      </c>
      <c r="C12" s="14" t="s">
        <v>54</v>
      </c>
      <c r="D12" s="14" t="s">
        <v>55</v>
      </c>
      <c r="E12" s="15" t="n">
        <v>10</v>
      </c>
      <c r="F12" s="15" t="n">
        <v>0</v>
      </c>
      <c r="G12" s="15" t="n">
        <v>50</v>
      </c>
      <c r="H12" s="16" t="s">
        <v>40</v>
      </c>
      <c r="I12" s="10" t="n">
        <f aca="false">LOOKUP(H12,AO$6:AO$30:AQ$6:AQ$30)</f>
        <v>100</v>
      </c>
      <c r="J12" s="18" t="s">
        <v>34</v>
      </c>
      <c r="K12" s="10" t="n">
        <f aca="false">LOOKUP(J12,AO$32:AO$56,AQ$32:AQ$56)</f>
        <v>10</v>
      </c>
      <c r="L12" s="18" t="s">
        <v>33</v>
      </c>
      <c r="M12" s="19" t="n">
        <f aca="false">LOOKUP(L12,AO$59:AO$83,AQ$59:AQ$83)</f>
        <v>70</v>
      </c>
      <c r="N12" s="15" t="n">
        <v>30</v>
      </c>
      <c r="O12" s="15" t="n">
        <v>80</v>
      </c>
      <c r="P12" s="15" t="n">
        <v>5</v>
      </c>
      <c r="Q12" s="20" t="s">
        <v>56</v>
      </c>
      <c r="R12" s="19" t="n">
        <f aca="false">LOOKUP(Q12,AO$86:AO$110,AQ$86:AQ$110)/2</f>
        <v>45</v>
      </c>
      <c r="S12" s="18" t="s">
        <v>40</v>
      </c>
      <c r="T12" s="19" t="n">
        <f aca="false">LOOKUP(S12,AO$113:AO$137,AQ$113:AQ$137)/2</f>
        <v>45</v>
      </c>
      <c r="U12" s="15" t="n">
        <v>40</v>
      </c>
      <c r="V12" s="21" t="n">
        <f aca="false">SUM(E12:U12)</f>
        <v>485</v>
      </c>
      <c r="W12" s="22" t="n">
        <f aca="false">RANK(V12,V12:V16,0)</f>
        <v>2</v>
      </c>
      <c r="Y12" s="0" t="n">
        <f aca="false">IF(W12&lt;4,+V12,0)</f>
        <v>485</v>
      </c>
      <c r="Z12" s="23" t="n">
        <f aca="false">RANK(V12,V6:V40,0)</f>
        <v>9</v>
      </c>
      <c r="AA12" s="0" t="str">
        <f aca="false">IF(E12&lt;101,"Okay","Problem")</f>
        <v>Okay</v>
      </c>
      <c r="AB12" s="0" t="str">
        <f aca="false">IF(F12&lt;101,"Okay","Problem")</f>
        <v>Okay</v>
      </c>
      <c r="AC12" s="0" t="str">
        <f aca="false">IF(G12&lt;101,"Okay","Problem")</f>
        <v>Okay</v>
      </c>
      <c r="AD12" s="0" t="str">
        <f aca="false">IF(I12&lt;101,"Okay","Problem")</f>
        <v>Okay</v>
      </c>
      <c r="AE12" s="0" t="str">
        <f aca="false">IF(K12&lt;101,"Okay","Problem")</f>
        <v>Okay</v>
      </c>
      <c r="AF12" s="0" t="str">
        <f aca="false">IF(M12&lt;101,"Okay","Problem")</f>
        <v>Okay</v>
      </c>
      <c r="AG12" s="0" t="str">
        <f aca="false">IF(N12&lt;101,"Okay","Problem")</f>
        <v>Okay</v>
      </c>
      <c r="AH12" s="0" t="str">
        <f aca="false">IF(O12&lt;101,"Okay","Problem")</f>
        <v>Okay</v>
      </c>
      <c r="AI12" s="0" t="str">
        <f aca="false">IF(P12&lt;101,"Okay","Problem")</f>
        <v>Okay</v>
      </c>
      <c r="AJ12" s="0" t="str">
        <f aca="false">IF(R12&lt;51,"Okay","Problem")</f>
        <v>Okay</v>
      </c>
      <c r="AK12" s="0" t="str">
        <f aca="false">IF(T12&lt;51,"Okay","Problem")</f>
        <v>Okay</v>
      </c>
      <c r="AL12" s="0" t="str">
        <f aca="false">IF(U12&lt;201,"Okay","Problem")</f>
        <v>Okay</v>
      </c>
      <c r="AO12" s="24" t="s">
        <v>57</v>
      </c>
      <c r="AP12" s="24" t="s">
        <v>58</v>
      </c>
      <c r="AQ12" s="25" t="n">
        <f aca="false">+AR12*2</f>
        <v>70</v>
      </c>
      <c r="AR12" s="0" t="n">
        <v>35</v>
      </c>
      <c r="AS12" s="24"/>
      <c r="AU12" s="24"/>
      <c r="AV12" s="24"/>
      <c r="AW12" s="24"/>
      <c r="AY12" s="24"/>
      <c r="BA12" s="24"/>
      <c r="BC12" s="24" t="n">
        <v>85</v>
      </c>
      <c r="BE12" s="24"/>
      <c r="BI12" s="24"/>
      <c r="BM12" s="24"/>
    </row>
    <row r="13" customFormat="false" ht="12.75" hidden="false" customHeight="false" outlineLevel="0" collapsed="false">
      <c r="A13" s="13" t="n">
        <v>102</v>
      </c>
      <c r="B13" s="13" t="s">
        <v>38</v>
      </c>
      <c r="C13" s="14" t="s">
        <v>59</v>
      </c>
      <c r="D13" s="14" t="s">
        <v>55</v>
      </c>
      <c r="E13" s="15" t="n">
        <v>0</v>
      </c>
      <c r="F13" s="15" t="n">
        <v>30</v>
      </c>
      <c r="G13" s="15" t="n">
        <v>30</v>
      </c>
      <c r="H13" s="16" t="s">
        <v>33</v>
      </c>
      <c r="I13" s="10" t="n">
        <f aca="false">LOOKUP(H13,AO$6:AO$30:AQ$6:AQ$30)</f>
        <v>70</v>
      </c>
      <c r="J13" s="18" t="s">
        <v>60</v>
      </c>
      <c r="K13" s="10" t="n">
        <f aca="false">LOOKUP(J13,AO$32:AO$56,AQ$32:AQ$56)</f>
        <v>20</v>
      </c>
      <c r="L13" s="18" t="s">
        <v>61</v>
      </c>
      <c r="M13" s="19" t="n">
        <f aca="false">LOOKUP(L13,AO$59:AO$83,AQ$59:AQ$83)</f>
        <v>30</v>
      </c>
      <c r="N13" s="15" t="n">
        <v>30</v>
      </c>
      <c r="O13" s="15" t="n">
        <v>20</v>
      </c>
      <c r="P13" s="15" t="n">
        <v>5</v>
      </c>
      <c r="Q13" s="20" t="s">
        <v>62</v>
      </c>
      <c r="R13" s="19" t="n">
        <f aca="false">LOOKUP(Q13,AO$86:AO$110,AQ$86:AQ$110)/2</f>
        <v>50</v>
      </c>
      <c r="S13" s="18" t="s">
        <v>40</v>
      </c>
      <c r="T13" s="19" t="n">
        <f aca="false">LOOKUP(S13,AO$113:AO$137,AQ$113:AQ$137)/2</f>
        <v>45</v>
      </c>
      <c r="U13" s="15" t="n">
        <v>24</v>
      </c>
      <c r="V13" s="21" t="n">
        <f aca="false">SUM(E13:U13)</f>
        <v>354</v>
      </c>
      <c r="W13" s="22" t="n">
        <f aca="false">RANK(V13,V12:V16,0)</f>
        <v>3</v>
      </c>
      <c r="Y13" s="0" t="n">
        <f aca="false">IF(W13&lt;4,+V13,0)</f>
        <v>354</v>
      </c>
      <c r="Z13" s="23" t="n">
        <f aca="false">RANK(V13,V6:V40,0)</f>
        <v>12</v>
      </c>
      <c r="AA13" s="0" t="str">
        <f aca="false">IF(E13&lt;101,"Okay","Problem")</f>
        <v>Okay</v>
      </c>
      <c r="AB13" s="0" t="str">
        <f aca="false">IF(F13&lt;101,"Okay","Problem")</f>
        <v>Okay</v>
      </c>
      <c r="AC13" s="0" t="str">
        <f aca="false">IF(G13&lt;101,"Okay","Problem")</f>
        <v>Okay</v>
      </c>
      <c r="AD13" s="0" t="str">
        <f aca="false">IF(I13&lt;101,"Okay","Problem")</f>
        <v>Okay</v>
      </c>
      <c r="AE13" s="0" t="str">
        <f aca="false">IF(K13&lt;101,"Okay","Problem")</f>
        <v>Okay</v>
      </c>
      <c r="AF13" s="0" t="str">
        <f aca="false">IF(M13&lt;101,"Okay","Problem")</f>
        <v>Okay</v>
      </c>
      <c r="AG13" s="0" t="str">
        <f aca="false">IF(N13&lt;101,"Okay","Problem")</f>
        <v>Okay</v>
      </c>
      <c r="AH13" s="0" t="str">
        <f aca="false">IF(O13&lt;101,"Okay","Problem")</f>
        <v>Okay</v>
      </c>
      <c r="AI13" s="0" t="str">
        <f aca="false">IF(P13&lt;101,"Okay","Problem")</f>
        <v>Okay</v>
      </c>
      <c r="AJ13" s="0" t="str">
        <f aca="false">IF(R13&lt;51,"Okay","Problem")</f>
        <v>Okay</v>
      </c>
      <c r="AK13" s="0" t="str">
        <f aca="false">IF(T13&lt;51,"Okay","Problem")</f>
        <v>Okay</v>
      </c>
      <c r="AL13" s="0" t="str">
        <f aca="false">IF(U13&lt;201,"Okay","Problem")</f>
        <v>Okay</v>
      </c>
      <c r="AO13" s="24" t="s">
        <v>63</v>
      </c>
      <c r="AP13" s="24" t="s">
        <v>64</v>
      </c>
      <c r="AQ13" s="25" t="n">
        <f aca="false">+AR13*2</f>
        <v>50</v>
      </c>
      <c r="AR13" s="0" t="n">
        <v>25</v>
      </c>
      <c r="AS13" s="24"/>
      <c r="AU13" s="24"/>
      <c r="AV13" s="24"/>
      <c r="AW13" s="24"/>
      <c r="AY13" s="24"/>
      <c r="BA13" s="24"/>
      <c r="BC13" s="24" t="n">
        <v>80</v>
      </c>
      <c r="BE13" s="24"/>
      <c r="BI13" s="24"/>
      <c r="BM13" s="24"/>
    </row>
    <row r="14" customFormat="false" ht="12.75" hidden="false" customHeight="false" outlineLevel="0" collapsed="false">
      <c r="A14" s="13" t="n">
        <v>102</v>
      </c>
      <c r="B14" s="13" t="s">
        <v>43</v>
      </c>
      <c r="C14" s="14" t="s">
        <v>65</v>
      </c>
      <c r="D14" s="14" t="s">
        <v>55</v>
      </c>
      <c r="E14" s="15" t="n">
        <v>15</v>
      </c>
      <c r="F14" s="15" t="n">
        <v>20</v>
      </c>
      <c r="G14" s="15" t="n">
        <v>30</v>
      </c>
      <c r="H14" s="16" t="s">
        <v>33</v>
      </c>
      <c r="I14" s="10" t="n">
        <f aca="false">LOOKUP(H14,AO$6:AO$30:AQ$6:AQ$30)</f>
        <v>70</v>
      </c>
      <c r="J14" s="18" t="s">
        <v>62</v>
      </c>
      <c r="K14" s="10" t="n">
        <f aca="false">LOOKUP(J14,AO$32:AO$56,AQ$32:AQ$56)</f>
        <v>60</v>
      </c>
      <c r="L14" s="18" t="s">
        <v>40</v>
      </c>
      <c r="M14" s="19" t="n">
        <f aca="false">LOOKUP(L14,AO$59:AO$83,AQ$59:AQ$83)</f>
        <v>100</v>
      </c>
      <c r="N14" s="15" t="n">
        <v>50</v>
      </c>
      <c r="O14" s="15" t="n">
        <v>80</v>
      </c>
      <c r="P14" s="15" t="n">
        <v>35</v>
      </c>
      <c r="Q14" s="20" t="s">
        <v>62</v>
      </c>
      <c r="R14" s="19" t="n">
        <f aca="false">LOOKUP(Q14,AO$86:AO$110,AQ$86:AQ$110)/2</f>
        <v>50</v>
      </c>
      <c r="S14" s="18" t="s">
        <v>33</v>
      </c>
      <c r="T14" s="19" t="n">
        <f aca="false">LOOKUP(S14,AO$113:AO$137,AQ$113:AQ$137)/2</f>
        <v>30</v>
      </c>
      <c r="U14" s="15" t="n">
        <v>103</v>
      </c>
      <c r="V14" s="21" t="n">
        <f aca="false">SUM(E14:U14)</f>
        <v>643</v>
      </c>
      <c r="W14" s="22" t="n">
        <f aca="false">RANK(V14,V12:V16,0)</f>
        <v>1</v>
      </c>
      <c r="Y14" s="0" t="n">
        <f aca="false">IF(W14&lt;4,+V14,0)</f>
        <v>643</v>
      </c>
      <c r="Z14" s="23" t="n">
        <f aca="false">RANK(V14,V$6:V$40,0)</f>
        <v>6</v>
      </c>
      <c r="AA14" s="0" t="str">
        <f aca="false">IF(E14&lt;101,"Okay","Problem")</f>
        <v>Okay</v>
      </c>
      <c r="AB14" s="0" t="str">
        <f aca="false">IF(F14&lt;101,"Okay","Problem")</f>
        <v>Okay</v>
      </c>
      <c r="AC14" s="0" t="str">
        <f aca="false">IF(G14&lt;101,"Okay","Problem")</f>
        <v>Okay</v>
      </c>
      <c r="AD14" s="0" t="str">
        <f aca="false">IF(I14&lt;101,"Okay","Problem")</f>
        <v>Okay</v>
      </c>
      <c r="AE14" s="0" t="str">
        <f aca="false">IF(K14&lt;101,"Okay","Problem")</f>
        <v>Okay</v>
      </c>
      <c r="AF14" s="0" t="str">
        <f aca="false">IF(M14&lt;101,"Okay","Problem")</f>
        <v>Okay</v>
      </c>
      <c r="AG14" s="0" t="str">
        <f aca="false">IF(N14&lt;101,"Okay","Problem")</f>
        <v>Okay</v>
      </c>
      <c r="AH14" s="0" t="str">
        <f aca="false">IF(O14&lt;101,"Okay","Problem")</f>
        <v>Okay</v>
      </c>
      <c r="AI14" s="0" t="str">
        <f aca="false">IF(P14&lt;101,"Okay","Problem")</f>
        <v>Okay</v>
      </c>
      <c r="AJ14" s="0" t="str">
        <f aca="false">IF(R14&lt;51,"Okay","Problem")</f>
        <v>Okay</v>
      </c>
      <c r="AK14" s="0" t="str">
        <f aca="false">IF(T14&lt;51,"Okay","Problem")</f>
        <v>Okay</v>
      </c>
      <c r="AL14" s="0" t="str">
        <f aca="false">IF(U14&lt;201,"Okay","Problem")</f>
        <v>Okay</v>
      </c>
      <c r="AO14" s="24" t="s">
        <v>66</v>
      </c>
      <c r="AP14" s="24" t="s">
        <v>67</v>
      </c>
      <c r="AQ14" s="25" t="n">
        <f aca="false">+AR14*2</f>
        <v>60</v>
      </c>
      <c r="AR14" s="0" t="n">
        <v>30</v>
      </c>
      <c r="AS14" s="24"/>
      <c r="AU14" s="24"/>
      <c r="AV14" s="24"/>
      <c r="AW14" s="24"/>
      <c r="AY14" s="24"/>
      <c r="BA14" s="24"/>
      <c r="BC14" s="24" t="n">
        <v>65</v>
      </c>
      <c r="BE14" s="24"/>
      <c r="BI14" s="24"/>
      <c r="BM14" s="24"/>
    </row>
    <row r="15" customFormat="false" ht="12.75" hidden="false" customHeight="false" outlineLevel="0" collapsed="false">
      <c r="A15" s="13" t="n">
        <v>102</v>
      </c>
      <c r="B15" s="13" t="s">
        <v>47</v>
      </c>
      <c r="C15" s="33"/>
      <c r="D15" s="33"/>
      <c r="E15" s="15"/>
      <c r="F15" s="15"/>
      <c r="G15" s="15"/>
      <c r="H15" s="16" t="s">
        <v>48</v>
      </c>
      <c r="I15" s="10" t="n">
        <f aca="false">LOOKUP(H15,AO$6:AO$30:AQ$6:AQ$30)</f>
        <v>0</v>
      </c>
      <c r="J15" s="18" t="s">
        <v>48</v>
      </c>
      <c r="K15" s="10" t="n">
        <f aca="false">LOOKUP(J15,AO$32:AO$56,AQ$32:AQ$56)</f>
        <v>0</v>
      </c>
      <c r="L15" s="18" t="s">
        <v>48</v>
      </c>
      <c r="M15" s="19" t="n">
        <f aca="false">LOOKUP(L15,AO$59:AO$83,AQ$59:AQ$83)</f>
        <v>0</v>
      </c>
      <c r="N15" s="15"/>
      <c r="O15" s="15"/>
      <c r="P15" s="15"/>
      <c r="Q15" s="20" t="s">
        <v>48</v>
      </c>
      <c r="R15" s="19" t="n">
        <f aca="false">LOOKUP(Q15,AO$86:AO$110,AQ$86:AQ$110)/2</f>
        <v>0</v>
      </c>
      <c r="S15" s="18" t="s">
        <v>48</v>
      </c>
      <c r="T15" s="19" t="n">
        <f aca="false">LOOKUP(S15,AO$113:AO$137,AQ$113:AQ$137)/2</f>
        <v>0</v>
      </c>
      <c r="U15" s="15"/>
      <c r="V15" s="21" t="n">
        <f aca="false">SUM(E15:U15)</f>
        <v>0</v>
      </c>
      <c r="W15" s="22" t="n">
        <f aca="false">RANK(V15,V12:V16,0)</f>
        <v>4</v>
      </c>
      <c r="Y15" s="0" t="n">
        <f aca="false">IF(W15&lt;4,+V15,0)</f>
        <v>0</v>
      </c>
      <c r="Z15" s="23" t="n">
        <f aca="false">RANK(V15,V$6:V$40,0)</f>
        <v>14</v>
      </c>
      <c r="AA15" s="0" t="str">
        <f aca="false">IF(E15&lt;101,"Okay","Problem")</f>
        <v>Okay</v>
      </c>
      <c r="AB15" s="0" t="str">
        <f aca="false">IF(F15&lt;101,"Okay","Problem")</f>
        <v>Okay</v>
      </c>
      <c r="AC15" s="0" t="str">
        <f aca="false">IF(G15&lt;101,"Okay","Problem")</f>
        <v>Okay</v>
      </c>
      <c r="AD15" s="0" t="str">
        <f aca="false">IF(I15&lt;101,"Okay","Problem")</f>
        <v>Okay</v>
      </c>
      <c r="AE15" s="0" t="str">
        <f aca="false">IF(K15&lt;101,"Okay","Problem")</f>
        <v>Okay</v>
      </c>
      <c r="AF15" s="0" t="str">
        <f aca="false">IF(M15&lt;101,"Okay","Problem")</f>
        <v>Okay</v>
      </c>
      <c r="AG15" s="0" t="str">
        <f aca="false">IF(N15&lt;101,"Okay","Problem")</f>
        <v>Okay</v>
      </c>
      <c r="AH15" s="0" t="str">
        <f aca="false">IF(O15&lt;101,"Okay","Problem")</f>
        <v>Okay</v>
      </c>
      <c r="AI15" s="0" t="str">
        <f aca="false">IF(P15&lt;101,"Okay","Problem")</f>
        <v>Okay</v>
      </c>
      <c r="AJ15" s="0" t="str">
        <f aca="false">IF(R15&lt;51,"Okay","Problem")</f>
        <v>Okay</v>
      </c>
      <c r="AK15" s="0" t="str">
        <f aca="false">IF(T15&lt;51,"Okay","Problem")</f>
        <v>Okay</v>
      </c>
      <c r="AL15" s="0" t="str">
        <f aca="false">IF(U15&lt;201,"Okay","Problem")</f>
        <v>Okay</v>
      </c>
      <c r="AO15" s="24" t="s">
        <v>68</v>
      </c>
      <c r="AP15" s="24" t="s">
        <v>69</v>
      </c>
      <c r="AQ15" s="25" t="n">
        <f aca="false">+AR15*2</f>
        <v>30</v>
      </c>
      <c r="AR15" s="0" t="n">
        <v>15</v>
      </c>
      <c r="AS15" s="24"/>
      <c r="AU15" s="24"/>
      <c r="AV15" s="24"/>
      <c r="AW15" s="24"/>
      <c r="AY15" s="24"/>
      <c r="BA15" s="24"/>
      <c r="BC15" s="24" t="n">
        <v>35</v>
      </c>
      <c r="BE15" s="24"/>
      <c r="BI15" s="24"/>
      <c r="BM15" s="24"/>
    </row>
    <row r="16" customFormat="false" ht="13.5" hidden="false" customHeight="false" outlineLevel="0" collapsed="false">
      <c r="A16" s="13" t="n">
        <v>102</v>
      </c>
      <c r="B16" s="13" t="s">
        <v>50</v>
      </c>
      <c r="C16" s="33"/>
      <c r="D16" s="33"/>
      <c r="E16" s="15"/>
      <c r="F16" s="15"/>
      <c r="G16" s="15"/>
      <c r="H16" s="16" t="s">
        <v>48</v>
      </c>
      <c r="I16" s="10" t="n">
        <f aca="false">LOOKUP(H16,AO$6:AO$30:AQ$6:AQ$30)</f>
        <v>0</v>
      </c>
      <c r="J16" s="18" t="s">
        <v>48</v>
      </c>
      <c r="K16" s="10" t="n">
        <f aca="false">LOOKUP(J16,AO$32:AO$56,AQ$32:AQ$56)</f>
        <v>0</v>
      </c>
      <c r="L16" s="18" t="s">
        <v>48</v>
      </c>
      <c r="M16" s="19" t="n">
        <f aca="false">LOOKUP(L16,AO$59:AO$83,AQ$59:AQ$83)</f>
        <v>0</v>
      </c>
      <c r="N16" s="15"/>
      <c r="O16" s="15"/>
      <c r="P16" s="15"/>
      <c r="Q16" s="20" t="s">
        <v>48</v>
      </c>
      <c r="R16" s="19" t="n">
        <f aca="false">LOOKUP(Q16,AO$86:AO$110,AQ$86:AQ$110)/2</f>
        <v>0</v>
      </c>
      <c r="S16" s="18" t="s">
        <v>48</v>
      </c>
      <c r="T16" s="19" t="n">
        <f aca="false">LOOKUP(S16,AO$113:AO$137,AQ$113:AQ$137)/2</f>
        <v>0</v>
      </c>
      <c r="U16" s="15"/>
      <c r="V16" s="21" t="n">
        <f aca="false">SUM(E16:U16)</f>
        <v>0</v>
      </c>
      <c r="W16" s="22" t="n">
        <f aca="false">RANK(V16,V12:V16,0)</f>
        <v>4</v>
      </c>
      <c r="Y16" s="0" t="n">
        <f aca="false">IF(W16&lt;4,+V16,0)</f>
        <v>0</v>
      </c>
      <c r="Z16" s="23" t="n">
        <f aca="false">RANK(V16,V$6:V$40,0)</f>
        <v>14</v>
      </c>
      <c r="AA16" s="0" t="str">
        <f aca="false">IF(E16&lt;101,"Okay","Problem")</f>
        <v>Okay</v>
      </c>
      <c r="AB16" s="0" t="str">
        <f aca="false">IF(F16&lt;101,"Okay","Problem")</f>
        <v>Okay</v>
      </c>
      <c r="AC16" s="0" t="str">
        <f aca="false">IF(G16&lt;101,"Okay","Problem")</f>
        <v>Okay</v>
      </c>
      <c r="AD16" s="0" t="str">
        <f aca="false">IF(I16&lt;101,"Okay","Problem")</f>
        <v>Okay</v>
      </c>
      <c r="AE16" s="0" t="str">
        <f aca="false">IF(K16&lt;101,"Okay","Problem")</f>
        <v>Okay</v>
      </c>
      <c r="AF16" s="0" t="str">
        <f aca="false">IF(M16&lt;101,"Okay","Problem")</f>
        <v>Okay</v>
      </c>
      <c r="AG16" s="0" t="str">
        <f aca="false">IF(N16&lt;101,"Okay","Problem")</f>
        <v>Okay</v>
      </c>
      <c r="AH16" s="0" t="str">
        <f aca="false">IF(O16&lt;101,"Okay","Problem")</f>
        <v>Okay</v>
      </c>
      <c r="AI16" s="0" t="str">
        <f aca="false">IF(P16&lt;101,"Okay","Problem")</f>
        <v>Okay</v>
      </c>
      <c r="AJ16" s="0" t="str">
        <f aca="false">IF(R16&lt;51,"Okay","Problem")</f>
        <v>Okay</v>
      </c>
      <c r="AK16" s="0" t="str">
        <f aca="false">IF(T16&lt;51,"Okay","Problem")</f>
        <v>Okay</v>
      </c>
      <c r="AL16" s="0" t="str">
        <f aca="false">IF(U16&lt;201,"Okay","Problem")</f>
        <v>Okay</v>
      </c>
      <c r="AO16" s="24" t="s">
        <v>70</v>
      </c>
      <c r="AP16" s="24" t="s">
        <v>71</v>
      </c>
      <c r="AQ16" s="25" t="n">
        <f aca="false">+AR16*2</f>
        <v>20</v>
      </c>
      <c r="AR16" s="0" t="n">
        <v>10</v>
      </c>
      <c r="AS16" s="24"/>
      <c r="AU16" s="24"/>
      <c r="AV16" s="24"/>
      <c r="AW16" s="24"/>
      <c r="AY16" s="24"/>
      <c r="BA16" s="24"/>
      <c r="BC16" s="24" t="n">
        <v>45</v>
      </c>
      <c r="BE16" s="24"/>
      <c r="BI16" s="24"/>
      <c r="BM16" s="24"/>
    </row>
    <row r="17" customFormat="false" ht="14.25" hidden="false" customHeight="false" outlineLevel="0" collapsed="false">
      <c r="A17" s="26"/>
      <c r="B17" s="26"/>
      <c r="C17" s="22"/>
      <c r="D17" s="22"/>
      <c r="E17" s="22"/>
      <c r="F17" s="22"/>
      <c r="G17" s="22"/>
      <c r="H17" s="27"/>
      <c r="I17" s="28"/>
      <c r="J17" s="29"/>
      <c r="K17" s="28"/>
      <c r="L17" s="29"/>
      <c r="M17" s="28"/>
      <c r="N17" s="22"/>
      <c r="O17" s="22"/>
      <c r="P17" s="22"/>
      <c r="Q17" s="30"/>
      <c r="R17" s="28"/>
      <c r="S17" s="29"/>
      <c r="T17" s="28"/>
      <c r="U17" s="22"/>
      <c r="V17" s="22"/>
      <c r="W17" s="21" t="n">
        <f aca="false">SUM(Y12:Y16)</f>
        <v>1482</v>
      </c>
      <c r="X17" s="31" t="n">
        <f aca="false">RANK(W17,(W$11~W$17~W$23~W$29~W$35~W$41),0)</f>
        <v>3</v>
      </c>
      <c r="Y17" s="32" t="str">
        <f aca="false">IF(W17&lt;3601,"Okay","Problem")</f>
        <v>Okay</v>
      </c>
      <c r="Z17" s="23"/>
      <c r="AO17" s="24" t="s">
        <v>72</v>
      </c>
      <c r="AP17" s="24" t="s">
        <v>73</v>
      </c>
      <c r="AQ17" s="25" t="n">
        <f aca="false">+AR17*2</f>
        <v>10</v>
      </c>
      <c r="AR17" s="0" t="n">
        <v>5</v>
      </c>
      <c r="AS17" s="24"/>
      <c r="AU17" s="24"/>
      <c r="AV17" s="24"/>
      <c r="AW17" s="24"/>
      <c r="AY17" s="24"/>
      <c r="BA17" s="24"/>
      <c r="BC17" s="24" t="n">
        <v>15</v>
      </c>
      <c r="BE17" s="24"/>
      <c r="BI17" s="24"/>
      <c r="BM17" s="24"/>
    </row>
    <row r="18" customFormat="false" ht="13.5" hidden="false" customHeight="false" outlineLevel="0" collapsed="false">
      <c r="A18" s="13" t="n">
        <v>103</v>
      </c>
      <c r="B18" s="13" t="s">
        <v>30</v>
      </c>
      <c r="C18" s="14" t="s">
        <v>74</v>
      </c>
      <c r="D18" s="14" t="s">
        <v>75</v>
      </c>
      <c r="E18" s="15" t="n">
        <v>25</v>
      </c>
      <c r="F18" s="15" t="n">
        <v>30</v>
      </c>
      <c r="G18" s="15" t="n">
        <v>90</v>
      </c>
      <c r="H18" s="16" t="s">
        <v>33</v>
      </c>
      <c r="I18" s="10" t="n">
        <f aca="false">LOOKUP(H18,AO$6:AO$30:AQ$6:AQ$30)</f>
        <v>70</v>
      </c>
      <c r="J18" s="18" t="s">
        <v>60</v>
      </c>
      <c r="K18" s="10" t="n">
        <f aca="false">LOOKUP(J18,AO$32:AO$56,AQ$32:AQ$56)</f>
        <v>20</v>
      </c>
      <c r="L18" s="18" t="s">
        <v>40</v>
      </c>
      <c r="M18" s="19" t="n">
        <f aca="false">LOOKUP(L18,AO$59:AO$83,AQ$59:AQ$83)</f>
        <v>100</v>
      </c>
      <c r="N18" s="15" t="n">
        <v>50</v>
      </c>
      <c r="O18" s="15" t="n">
        <v>100</v>
      </c>
      <c r="P18" s="15" t="n">
        <v>70</v>
      </c>
      <c r="Q18" s="20" t="s">
        <v>62</v>
      </c>
      <c r="R18" s="19" t="n">
        <f aca="false">LOOKUP(Q18,AO$86:AO$110,AQ$86:AQ$110)/2</f>
        <v>50</v>
      </c>
      <c r="S18" s="18" t="s">
        <v>76</v>
      </c>
      <c r="T18" s="19" t="n">
        <f aca="false">LOOKUP(S18,AO$113:AO$137,AQ$113:AQ$137)/2</f>
        <v>35</v>
      </c>
      <c r="U18" s="15" t="n">
        <v>76</v>
      </c>
      <c r="V18" s="21" t="n">
        <f aca="false">SUM(E18:U18)</f>
        <v>716</v>
      </c>
      <c r="W18" s="22" t="n">
        <f aca="false">RANK(V18,V$18:V$22,0)</f>
        <v>1</v>
      </c>
      <c r="Y18" s="0" t="n">
        <f aca="false">IF(W18&lt;4,+V18,0)</f>
        <v>716</v>
      </c>
      <c r="Z18" s="23" t="n">
        <f aca="false">RANK(V18,V$6:V$40,0)</f>
        <v>1</v>
      </c>
      <c r="AA18" s="0" t="str">
        <f aca="false">IF(E18&lt;101,"Okay","Problem")</f>
        <v>Okay</v>
      </c>
      <c r="AB18" s="0" t="str">
        <f aca="false">IF(F18&lt;101,"Okay","Problem")</f>
        <v>Okay</v>
      </c>
      <c r="AC18" s="0" t="str">
        <f aca="false">IF(G18&lt;101,"Okay","Problem")</f>
        <v>Okay</v>
      </c>
      <c r="AD18" s="0" t="str">
        <f aca="false">IF(I18&lt;101,"Okay","Problem")</f>
        <v>Okay</v>
      </c>
      <c r="AE18" s="0" t="str">
        <f aca="false">IF(K18&lt;101,"Okay","Problem")</f>
        <v>Okay</v>
      </c>
      <c r="AF18" s="0" t="str">
        <f aca="false">IF(M18&lt;101,"Okay","Problem")</f>
        <v>Okay</v>
      </c>
      <c r="AG18" s="0" t="str">
        <f aca="false">IF(N18&lt;101,"Okay","Problem")</f>
        <v>Okay</v>
      </c>
      <c r="AH18" s="0" t="str">
        <f aca="false">IF(O18&lt;101,"Okay","Problem")</f>
        <v>Okay</v>
      </c>
      <c r="AI18" s="0" t="str">
        <f aca="false">IF(P18&lt;101,"Okay","Problem")</f>
        <v>Okay</v>
      </c>
      <c r="AJ18" s="0" t="str">
        <f aca="false">IF(R18&lt;51,"Okay","Problem")</f>
        <v>Okay</v>
      </c>
      <c r="AK18" s="0" t="str">
        <f aca="false">IF(T18&lt;51,"Okay","Problem")</f>
        <v>Okay</v>
      </c>
      <c r="AL18" s="0" t="str">
        <f aca="false">IF(U18&lt;201,"Okay","Problem")</f>
        <v>Okay</v>
      </c>
      <c r="AO18" s="24" t="s">
        <v>77</v>
      </c>
      <c r="AP18" s="24" t="s">
        <v>78</v>
      </c>
      <c r="AQ18" s="25" t="n">
        <f aca="false">+AR18*2</f>
        <v>90</v>
      </c>
      <c r="AR18" s="0" t="n">
        <v>45</v>
      </c>
      <c r="AS18" s="24"/>
      <c r="AU18" s="24"/>
      <c r="AV18" s="24"/>
      <c r="AW18" s="24"/>
      <c r="AY18" s="24"/>
      <c r="BA18" s="24"/>
      <c r="BC18" s="24" t="n">
        <v>60</v>
      </c>
      <c r="BE18" s="24"/>
      <c r="BI18" s="24"/>
      <c r="BM18" s="24"/>
    </row>
    <row r="19" customFormat="false" ht="12.75" hidden="false" customHeight="false" outlineLevel="0" collapsed="false">
      <c r="A19" s="13" t="n">
        <v>103</v>
      </c>
      <c r="B19" s="13" t="s">
        <v>38</v>
      </c>
      <c r="C19" s="14" t="s">
        <v>79</v>
      </c>
      <c r="D19" s="14" t="s">
        <v>75</v>
      </c>
      <c r="E19" s="15" t="n">
        <v>70</v>
      </c>
      <c r="F19" s="15" t="n">
        <v>50</v>
      </c>
      <c r="G19" s="15" t="n">
        <v>30</v>
      </c>
      <c r="H19" s="16" t="s">
        <v>33</v>
      </c>
      <c r="I19" s="10" t="n">
        <f aca="false">LOOKUP(H19,AO$6:AO$30:AQ$6:AQ$30)</f>
        <v>70</v>
      </c>
      <c r="J19" s="18" t="s">
        <v>35</v>
      </c>
      <c r="K19" s="10" t="n">
        <f aca="false">LOOKUP(J19,AO$32:AO$56,AQ$32:AQ$56)</f>
        <v>10</v>
      </c>
      <c r="L19" s="18" t="s">
        <v>40</v>
      </c>
      <c r="M19" s="19" t="n">
        <f aca="false">LOOKUP(L19,AO$59:AO$83,AQ$59:AQ$83)</f>
        <v>100</v>
      </c>
      <c r="N19" s="15" t="n">
        <v>30</v>
      </c>
      <c r="O19" s="15" t="n">
        <v>60</v>
      </c>
      <c r="P19" s="15" t="n">
        <v>90</v>
      </c>
      <c r="Q19" s="20" t="s">
        <v>45</v>
      </c>
      <c r="R19" s="19" t="n">
        <f aca="false">LOOKUP(Q19,AO$86:AO$110,AQ$86:AQ$110)/2</f>
        <v>45</v>
      </c>
      <c r="S19" s="18" t="s">
        <v>36</v>
      </c>
      <c r="T19" s="19" t="n">
        <f aca="false">LOOKUP(S19,AO$113:AO$137,AQ$113:AQ$137)/2</f>
        <v>45</v>
      </c>
      <c r="U19" s="15" t="n">
        <v>79</v>
      </c>
      <c r="V19" s="21" t="n">
        <f aca="false">SUM(E19:U19)</f>
        <v>679</v>
      </c>
      <c r="W19" s="22" t="n">
        <f aca="false">RANK(V19,V$18:V$22,0)</f>
        <v>3</v>
      </c>
      <c r="Y19" s="0" t="n">
        <f aca="false">IF(W19&lt;4,+V19,0)</f>
        <v>679</v>
      </c>
      <c r="Z19" s="23" t="n">
        <f aca="false">RANK(V19,V$6:V$40,0)</f>
        <v>5</v>
      </c>
      <c r="AA19" s="0" t="str">
        <f aca="false">IF(E19&lt;101,"Okay","Problem")</f>
        <v>Okay</v>
      </c>
      <c r="AB19" s="0" t="str">
        <f aca="false">IF(F19&lt;101,"Okay","Problem")</f>
        <v>Okay</v>
      </c>
      <c r="AC19" s="0" t="str">
        <f aca="false">IF(G19&lt;101,"Okay","Problem")</f>
        <v>Okay</v>
      </c>
      <c r="AD19" s="0" t="str">
        <f aca="false">IF(I19&lt;101,"Okay","Problem")</f>
        <v>Okay</v>
      </c>
      <c r="AE19" s="0" t="str">
        <f aca="false">IF(K19&lt;101,"Okay","Problem")</f>
        <v>Okay</v>
      </c>
      <c r="AF19" s="0" t="str">
        <f aca="false">IF(M19&lt;101,"Okay","Problem")</f>
        <v>Okay</v>
      </c>
      <c r="AG19" s="0" t="str">
        <f aca="false">IF(N19&lt;101,"Okay","Problem")</f>
        <v>Okay</v>
      </c>
      <c r="AH19" s="0" t="str">
        <f aca="false">IF(O19&lt;101,"Okay","Problem")</f>
        <v>Okay</v>
      </c>
      <c r="AI19" s="0" t="str">
        <f aca="false">IF(P19&lt;101,"Okay","Problem")</f>
        <v>Okay</v>
      </c>
      <c r="AJ19" s="0" t="str">
        <f aca="false">IF(R19&lt;51,"Okay","Problem")</f>
        <v>Okay</v>
      </c>
      <c r="AK19" s="0" t="str">
        <f aca="false">IF(T19&lt;51,"Okay","Problem")</f>
        <v>Okay</v>
      </c>
      <c r="AL19" s="0" t="str">
        <f aca="false">IF(U19&lt;201,"Okay","Problem")</f>
        <v>Okay</v>
      </c>
      <c r="AO19" s="24" t="s">
        <v>80</v>
      </c>
      <c r="AP19" s="24" t="s">
        <v>81</v>
      </c>
      <c r="AQ19" s="25" t="n">
        <f aca="false">+AR19*2</f>
        <v>80</v>
      </c>
      <c r="AR19" s="0" t="n">
        <v>40</v>
      </c>
      <c r="AS19" s="24"/>
      <c r="AU19" s="24"/>
      <c r="AV19" s="24"/>
      <c r="AW19" s="24"/>
      <c r="AY19" s="24"/>
      <c r="BA19" s="24"/>
      <c r="BC19" s="24" t="n">
        <v>55</v>
      </c>
      <c r="BE19" s="24"/>
      <c r="BI19" s="24"/>
      <c r="BM19" s="24"/>
    </row>
    <row r="20" customFormat="false" ht="12.75" hidden="false" customHeight="false" outlineLevel="0" collapsed="false">
      <c r="A20" s="13" t="n">
        <v>103</v>
      </c>
      <c r="B20" s="13" t="s">
        <v>43</v>
      </c>
      <c r="C20" s="14" t="s">
        <v>82</v>
      </c>
      <c r="D20" s="14" t="s">
        <v>75</v>
      </c>
      <c r="E20" s="15" t="n">
        <v>30</v>
      </c>
      <c r="F20" s="15" t="n">
        <v>0</v>
      </c>
      <c r="G20" s="15" t="n">
        <v>50</v>
      </c>
      <c r="H20" s="16" t="s">
        <v>33</v>
      </c>
      <c r="I20" s="10" t="n">
        <f aca="false">LOOKUP(H20,AO$6:AO$30:AQ$6:AQ$30)</f>
        <v>70</v>
      </c>
      <c r="J20" s="18" t="s">
        <v>83</v>
      </c>
      <c r="K20" s="10" t="n">
        <f aca="false">LOOKUP(J20,AO$32:AO$56,AQ$32:AQ$56)</f>
        <v>70</v>
      </c>
      <c r="L20" s="18" t="s">
        <v>40</v>
      </c>
      <c r="M20" s="19" t="n">
        <f aca="false">LOOKUP(L20,AO$59:AO$83,AQ$59:AQ$83)</f>
        <v>100</v>
      </c>
      <c r="N20" s="15" t="n">
        <v>30</v>
      </c>
      <c r="O20" s="15" t="n">
        <v>10</v>
      </c>
      <c r="P20" s="15" t="n">
        <v>65</v>
      </c>
      <c r="Q20" s="20" t="s">
        <v>62</v>
      </c>
      <c r="R20" s="19" t="n">
        <f aca="false">LOOKUP(Q20,AO$86:AO$110,AQ$86:AQ$110)/2</f>
        <v>50</v>
      </c>
      <c r="S20" s="18" t="s">
        <v>35</v>
      </c>
      <c r="T20" s="19" t="n">
        <f aca="false">LOOKUP(S20,AO$113:AO$137,AQ$113:AQ$137)/2</f>
        <v>35</v>
      </c>
      <c r="U20" s="15" t="n">
        <v>72</v>
      </c>
      <c r="V20" s="21" t="n">
        <f aca="false">SUM(E20:U20)</f>
        <v>582</v>
      </c>
      <c r="W20" s="22" t="n">
        <f aca="false">RANK(V20,V$18:V$22,0)</f>
        <v>4</v>
      </c>
      <c r="Y20" s="0" t="n">
        <f aca="false">IF(W20&lt;4,+V20,0)</f>
        <v>0</v>
      </c>
      <c r="Z20" s="23" t="n">
        <f aca="false">RANK(V20,V$6:V$40,0)</f>
        <v>7</v>
      </c>
      <c r="AA20" s="0" t="str">
        <f aca="false">IF(E20&lt;101,"Okay","Problem")</f>
        <v>Okay</v>
      </c>
      <c r="AB20" s="0" t="str">
        <f aca="false">IF(F20&lt;101,"Okay","Problem")</f>
        <v>Okay</v>
      </c>
      <c r="AC20" s="0" t="str">
        <f aca="false">IF(G20&lt;101,"Okay","Problem")</f>
        <v>Okay</v>
      </c>
      <c r="AD20" s="0" t="str">
        <f aca="false">IF(I20&lt;101,"Okay","Problem")</f>
        <v>Okay</v>
      </c>
      <c r="AE20" s="0" t="str">
        <f aca="false">IF(K20&lt;101,"Okay","Problem")</f>
        <v>Okay</v>
      </c>
      <c r="AF20" s="0" t="str">
        <f aca="false">IF(M20&lt;101,"Okay","Problem")</f>
        <v>Okay</v>
      </c>
      <c r="AG20" s="0" t="str">
        <f aca="false">IF(N20&lt;101,"Okay","Problem")</f>
        <v>Okay</v>
      </c>
      <c r="AH20" s="0" t="str">
        <f aca="false">IF(O20&lt;101,"Okay","Problem")</f>
        <v>Okay</v>
      </c>
      <c r="AI20" s="0" t="str">
        <f aca="false">IF(P20&lt;101,"Okay","Problem")</f>
        <v>Okay</v>
      </c>
      <c r="AJ20" s="0" t="str">
        <f aca="false">IF(R20&lt;51,"Okay","Problem")</f>
        <v>Okay</v>
      </c>
      <c r="AK20" s="0" t="str">
        <f aca="false">IF(T20&lt;51,"Okay","Problem")</f>
        <v>Okay</v>
      </c>
      <c r="AL20" s="0" t="str">
        <f aca="false">IF(U20&lt;201,"Okay","Problem")</f>
        <v>Okay</v>
      </c>
      <c r="AO20" s="24" t="s">
        <v>84</v>
      </c>
      <c r="AP20" s="24" t="s">
        <v>85</v>
      </c>
      <c r="AQ20" s="25" t="n">
        <f aca="false">+AR20*2</f>
        <v>70</v>
      </c>
      <c r="AR20" s="0" t="n">
        <v>35</v>
      </c>
      <c r="AS20" s="24"/>
      <c r="AU20" s="24"/>
      <c r="AV20" s="24"/>
      <c r="AW20" s="24"/>
      <c r="AY20" s="24"/>
      <c r="BA20" s="24"/>
      <c r="BC20" s="24" t="n">
        <v>40</v>
      </c>
      <c r="BE20" s="24"/>
      <c r="BI20" s="24"/>
      <c r="BM20" s="24"/>
    </row>
    <row r="21" customFormat="false" ht="12.75" hidden="false" customHeight="false" outlineLevel="0" collapsed="false">
      <c r="A21" s="13" t="n">
        <v>103</v>
      </c>
      <c r="B21" s="13" t="s">
        <v>47</v>
      </c>
      <c r="C21" s="14" t="s">
        <v>86</v>
      </c>
      <c r="D21" s="14" t="s">
        <v>75</v>
      </c>
      <c r="E21" s="15" t="n">
        <v>25</v>
      </c>
      <c r="F21" s="15" t="n">
        <v>10</v>
      </c>
      <c r="G21" s="15" t="n">
        <v>30</v>
      </c>
      <c r="H21" s="16" t="s">
        <v>33</v>
      </c>
      <c r="I21" s="10" t="n">
        <f aca="false">LOOKUP(H21,AO$6:AO$30:AQ$6:AQ$30)</f>
        <v>70</v>
      </c>
      <c r="J21" s="18" t="s">
        <v>87</v>
      </c>
      <c r="K21" s="10" t="n">
        <f aca="false">LOOKUP(J21,AO$32:AO$56,AQ$32:AQ$56)</f>
        <v>100</v>
      </c>
      <c r="L21" s="18" t="s">
        <v>34</v>
      </c>
      <c r="M21" s="19" t="n">
        <f aca="false">LOOKUP(L21,AO$59:AO$83,AQ$59:AQ$83)</f>
        <v>40</v>
      </c>
      <c r="N21" s="15" t="n">
        <v>40</v>
      </c>
      <c r="O21" s="15" t="n">
        <v>100</v>
      </c>
      <c r="P21" s="15" t="n">
        <v>90</v>
      </c>
      <c r="Q21" s="20" t="s">
        <v>62</v>
      </c>
      <c r="R21" s="19" t="n">
        <f aca="false">LOOKUP(Q21,AO$86:AO$110,AQ$86:AQ$110)/2</f>
        <v>50</v>
      </c>
      <c r="S21" s="18" t="s">
        <v>40</v>
      </c>
      <c r="T21" s="19" t="n">
        <f aca="false">LOOKUP(S21,AO$113:AO$137,AQ$113:AQ$137)/2</f>
        <v>45</v>
      </c>
      <c r="U21" s="15" t="n">
        <v>110</v>
      </c>
      <c r="V21" s="21" t="n">
        <f aca="false">SUM(E21:U21)</f>
        <v>710</v>
      </c>
      <c r="W21" s="22" t="n">
        <f aca="false">RANK(V21,V$18:V$22,0)</f>
        <v>2</v>
      </c>
      <c r="Y21" s="0" t="n">
        <f aca="false">IF(W21&lt;4,+V21,0)</f>
        <v>710</v>
      </c>
      <c r="Z21" s="23" t="n">
        <f aca="false">RANK(V21,V$6:V$40,0)</f>
        <v>2</v>
      </c>
      <c r="AA21" s="0" t="str">
        <f aca="false">IF(E21&lt;101,"Okay","Problem")</f>
        <v>Okay</v>
      </c>
      <c r="AB21" s="0" t="str">
        <f aca="false">IF(F21&lt;101,"Okay","Problem")</f>
        <v>Okay</v>
      </c>
      <c r="AC21" s="0" t="str">
        <f aca="false">IF(G21&lt;101,"Okay","Problem")</f>
        <v>Okay</v>
      </c>
      <c r="AD21" s="0" t="str">
        <f aca="false">IF(I21&lt;101,"Okay","Problem")</f>
        <v>Okay</v>
      </c>
      <c r="AE21" s="0" t="str">
        <f aca="false">IF(K21&lt;101,"Okay","Problem")</f>
        <v>Okay</v>
      </c>
      <c r="AF21" s="0" t="str">
        <f aca="false">IF(M21&lt;101,"Okay","Problem")</f>
        <v>Okay</v>
      </c>
      <c r="AG21" s="0" t="str">
        <f aca="false">IF(N21&lt;101,"Okay","Problem")</f>
        <v>Okay</v>
      </c>
      <c r="AH21" s="0" t="str">
        <f aca="false">IF(O21&lt;101,"Okay","Problem")</f>
        <v>Okay</v>
      </c>
      <c r="AI21" s="0" t="str">
        <f aca="false">IF(P21&lt;101,"Okay","Problem")</f>
        <v>Okay</v>
      </c>
      <c r="AJ21" s="0" t="str">
        <f aca="false">IF(R21&lt;51,"Okay","Problem")</f>
        <v>Okay</v>
      </c>
      <c r="AK21" s="0" t="str">
        <f aca="false">IF(T21&lt;51,"Okay","Problem")</f>
        <v>Okay</v>
      </c>
      <c r="AL21" s="0" t="str">
        <f aca="false">IF(U21&lt;201,"Okay","Problem")</f>
        <v>Okay</v>
      </c>
      <c r="AO21" s="24" t="s">
        <v>88</v>
      </c>
      <c r="AP21" s="24" t="s">
        <v>89</v>
      </c>
      <c r="AQ21" s="25" t="n">
        <f aca="false">+AR21*2</f>
        <v>40</v>
      </c>
      <c r="AR21" s="0" t="n">
        <v>20</v>
      </c>
      <c r="AS21" s="24"/>
      <c r="AU21" s="24"/>
      <c r="AV21" s="24"/>
      <c r="AW21" s="24"/>
      <c r="AY21" s="24"/>
      <c r="BA21" s="24"/>
      <c r="BC21" s="24" t="n">
        <v>12</v>
      </c>
      <c r="BE21" s="24"/>
      <c r="BI21" s="24"/>
      <c r="BM21" s="24"/>
    </row>
    <row r="22" customFormat="false" ht="13.5" hidden="false" customHeight="false" outlineLevel="0" collapsed="false">
      <c r="A22" s="13" t="n">
        <v>103</v>
      </c>
      <c r="B22" s="13" t="s">
        <v>50</v>
      </c>
      <c r="C22" s="15"/>
      <c r="D22" s="15"/>
      <c r="E22" s="15"/>
      <c r="F22" s="15"/>
      <c r="G22" s="15"/>
      <c r="H22" s="16" t="s">
        <v>48</v>
      </c>
      <c r="I22" s="10" t="n">
        <f aca="false">LOOKUP(H22,AO$6:AO$30:AQ$6:AQ$30)</f>
        <v>0</v>
      </c>
      <c r="J22" s="18" t="s">
        <v>48</v>
      </c>
      <c r="K22" s="10" t="n">
        <f aca="false">LOOKUP(J22,AO$32:AO$56,AQ$32:AQ$56)</f>
        <v>0</v>
      </c>
      <c r="L22" s="18" t="s">
        <v>48</v>
      </c>
      <c r="M22" s="19" t="n">
        <f aca="false">LOOKUP(L22,AO$59:AO$83,AQ$59:AQ$83)</f>
        <v>0</v>
      </c>
      <c r="N22" s="15"/>
      <c r="O22" s="15"/>
      <c r="P22" s="15"/>
      <c r="Q22" s="20" t="s">
        <v>48</v>
      </c>
      <c r="R22" s="19" t="n">
        <f aca="false">LOOKUP(Q22,AO$86:AO$110,AQ$86:AQ$110)/2</f>
        <v>0</v>
      </c>
      <c r="S22" s="18" t="s">
        <v>48</v>
      </c>
      <c r="T22" s="19" t="n">
        <f aca="false">LOOKUP(S22,AO$113:AO$137,AQ$113:AQ$137)/2</f>
        <v>0</v>
      </c>
      <c r="U22" s="15"/>
      <c r="V22" s="21" t="n">
        <f aca="false">SUM(E22:U22)</f>
        <v>0</v>
      </c>
      <c r="W22" s="22" t="n">
        <f aca="false">RANK(V22,V$18:V$22,0)</f>
        <v>5</v>
      </c>
      <c r="Y22" s="0" t="n">
        <f aca="false">IF(W22&lt;4,+V22,0)</f>
        <v>0</v>
      </c>
      <c r="Z22" s="23" t="n">
        <f aca="false">RANK(V22,V$6:V$40,0)</f>
        <v>14</v>
      </c>
      <c r="AA22" s="0" t="str">
        <f aca="false">IF(E22&lt;101,"Okay","Problem")</f>
        <v>Okay</v>
      </c>
      <c r="AB22" s="0" t="str">
        <f aca="false">IF(F22&lt;101,"Okay","Problem")</f>
        <v>Okay</v>
      </c>
      <c r="AC22" s="0" t="str">
        <f aca="false">IF(G22&lt;101,"Okay","Problem")</f>
        <v>Okay</v>
      </c>
      <c r="AD22" s="0" t="str">
        <f aca="false">IF(I22&lt;101,"Okay","Problem")</f>
        <v>Okay</v>
      </c>
      <c r="AE22" s="0" t="str">
        <f aca="false">IF(K22&lt;101,"Okay","Problem")</f>
        <v>Okay</v>
      </c>
      <c r="AF22" s="0" t="str">
        <f aca="false">IF(M22&lt;101,"Okay","Problem")</f>
        <v>Okay</v>
      </c>
      <c r="AG22" s="0" t="str">
        <f aca="false">IF(N22&lt;101,"Okay","Problem")</f>
        <v>Okay</v>
      </c>
      <c r="AH22" s="0" t="str">
        <f aca="false">IF(O22&lt;101,"Okay","Problem")</f>
        <v>Okay</v>
      </c>
      <c r="AI22" s="0" t="str">
        <f aca="false">IF(P22&lt;101,"Okay","Problem")</f>
        <v>Okay</v>
      </c>
      <c r="AJ22" s="0" t="str">
        <f aca="false">IF(R22&lt;51,"Okay","Problem")</f>
        <v>Okay</v>
      </c>
      <c r="AK22" s="0" t="str">
        <f aca="false">IF(T22&lt;51,"Okay","Problem")</f>
        <v>Okay</v>
      </c>
      <c r="AL22" s="0" t="str">
        <f aca="false">IF(U22&lt;201,"Okay","Problem")</f>
        <v>Okay</v>
      </c>
      <c r="AO22" s="24" t="s">
        <v>90</v>
      </c>
      <c r="AP22" s="24" t="s">
        <v>91</v>
      </c>
      <c r="AQ22" s="25" t="n">
        <f aca="false">+AR22*2</f>
        <v>50</v>
      </c>
      <c r="AR22" s="0" t="n">
        <v>25</v>
      </c>
      <c r="AS22" s="24"/>
      <c r="AU22" s="24"/>
      <c r="AV22" s="24"/>
      <c r="AW22" s="24"/>
      <c r="AY22" s="24"/>
      <c r="BA22" s="24"/>
      <c r="BC22" s="24" t="n">
        <v>10</v>
      </c>
      <c r="BE22" s="24"/>
      <c r="BI22" s="24"/>
      <c r="BM22" s="24"/>
    </row>
    <row r="23" customFormat="false" ht="14.25" hidden="false" customHeight="false" outlineLevel="0" collapsed="false">
      <c r="A23" s="26"/>
      <c r="B23" s="26"/>
      <c r="C23" s="22"/>
      <c r="D23" s="22"/>
      <c r="E23" s="22"/>
      <c r="F23" s="22"/>
      <c r="G23" s="22"/>
      <c r="H23" s="27"/>
      <c r="I23" s="28"/>
      <c r="J23" s="29"/>
      <c r="K23" s="28"/>
      <c r="L23" s="29"/>
      <c r="M23" s="28"/>
      <c r="N23" s="22"/>
      <c r="O23" s="22"/>
      <c r="P23" s="22"/>
      <c r="Q23" s="30"/>
      <c r="R23" s="28"/>
      <c r="S23" s="29"/>
      <c r="T23" s="28"/>
      <c r="U23" s="22"/>
      <c r="V23" s="22"/>
      <c r="W23" s="21" t="n">
        <f aca="false">SUM(Y18:Y22)</f>
        <v>2105</v>
      </c>
      <c r="X23" s="31" t="n">
        <f aca="false">RANK(W23,(W$11~W$17~W$23~W$29~W$35~W$41),0)</f>
        <v>1</v>
      </c>
      <c r="Y23" s="32" t="str">
        <f aca="false">IF(W23&lt;3601,"Okay","Problem")</f>
        <v>Okay</v>
      </c>
      <c r="Z23" s="23"/>
      <c r="AO23" s="24" t="s">
        <v>92</v>
      </c>
      <c r="AP23" s="24" t="s">
        <v>93</v>
      </c>
      <c r="AQ23" s="25" t="n">
        <f aca="false">+AR23*2</f>
        <v>30</v>
      </c>
      <c r="AR23" s="0" t="n">
        <v>15</v>
      </c>
      <c r="AS23" s="24"/>
      <c r="AU23" s="24"/>
      <c r="AV23" s="24"/>
      <c r="AW23" s="24"/>
      <c r="AY23" s="24"/>
      <c r="BA23" s="24"/>
      <c r="BC23" s="24" t="n">
        <v>7</v>
      </c>
      <c r="BE23" s="24"/>
      <c r="BI23" s="24"/>
      <c r="BM23" s="24"/>
    </row>
    <row r="24" customFormat="false" ht="13.5" hidden="false" customHeight="false" outlineLevel="0" collapsed="false">
      <c r="A24" s="13" t="n">
        <v>104</v>
      </c>
      <c r="B24" s="13" t="s">
        <v>30</v>
      </c>
      <c r="C24" s="14" t="s">
        <v>94</v>
      </c>
      <c r="D24" s="14" t="s">
        <v>95</v>
      </c>
      <c r="E24" s="15" t="n">
        <v>75</v>
      </c>
      <c r="F24" s="15" t="n">
        <v>10</v>
      </c>
      <c r="G24" s="15" t="n">
        <v>70</v>
      </c>
      <c r="H24" s="16" t="s">
        <v>33</v>
      </c>
      <c r="I24" s="10" t="n">
        <f aca="false">LOOKUP(H24,AO$6:AO$30:AQ$6:AQ$30)</f>
        <v>70</v>
      </c>
      <c r="J24" s="18" t="s">
        <v>34</v>
      </c>
      <c r="K24" s="10" t="n">
        <f aca="false">LOOKUP(J24,AO$32:AO$56,AQ$32:AQ$56)</f>
        <v>10</v>
      </c>
      <c r="L24" s="18" t="s">
        <v>40</v>
      </c>
      <c r="M24" s="19" t="n">
        <f aca="false">LOOKUP(L24,AO$59:AO$83,AQ$59:AQ$83)</f>
        <v>100</v>
      </c>
      <c r="N24" s="15" t="n">
        <v>40</v>
      </c>
      <c r="O24" s="15" t="n">
        <v>100</v>
      </c>
      <c r="P24" s="15" t="n">
        <v>80</v>
      </c>
      <c r="Q24" s="20" t="s">
        <v>62</v>
      </c>
      <c r="R24" s="19" t="n">
        <f aca="false">LOOKUP(Q24,AO$86:AO$110,AQ$86:AQ$110)/2</f>
        <v>50</v>
      </c>
      <c r="S24" s="18" t="s">
        <v>40</v>
      </c>
      <c r="T24" s="19" t="n">
        <f aca="false">LOOKUP(S24,AO$113:AO$137,AQ$113:AQ$137)/2</f>
        <v>45</v>
      </c>
      <c r="U24" s="15" t="n">
        <v>37</v>
      </c>
      <c r="V24" s="21" t="n">
        <f aca="false">SUM(E24:U24)</f>
        <v>687</v>
      </c>
      <c r="W24" s="22" t="n">
        <f aca="false">RANK(V24,V24:V28,0)</f>
        <v>2</v>
      </c>
      <c r="Y24" s="0" t="n">
        <f aca="false">IF(W24&lt;4,+V24,0)</f>
        <v>687</v>
      </c>
      <c r="Z24" s="23" t="n">
        <f aca="false">RANK(V24,V$6:V$40,0)</f>
        <v>4</v>
      </c>
      <c r="AA24" s="0" t="str">
        <f aca="false">IF(E24&lt;101,"Okay","Problem")</f>
        <v>Okay</v>
      </c>
      <c r="AB24" s="0" t="str">
        <f aca="false">IF(F24&lt;101,"Okay","Problem")</f>
        <v>Okay</v>
      </c>
      <c r="AC24" s="0" t="str">
        <f aca="false">IF(G24&lt;101,"Okay","Problem")</f>
        <v>Okay</v>
      </c>
      <c r="AD24" s="0" t="str">
        <f aca="false">IF(I24&lt;101,"Okay","Problem")</f>
        <v>Okay</v>
      </c>
      <c r="AE24" s="0" t="str">
        <f aca="false">IF(K24&lt;101,"Okay","Problem")</f>
        <v>Okay</v>
      </c>
      <c r="AF24" s="0" t="str">
        <f aca="false">IF(M24&lt;101,"Okay","Problem")</f>
        <v>Okay</v>
      </c>
      <c r="AG24" s="0" t="str">
        <f aca="false">IF(N24&lt;101,"Okay","Problem")</f>
        <v>Okay</v>
      </c>
      <c r="AH24" s="0" t="str">
        <f aca="false">IF(O24&lt;101,"Okay","Problem")</f>
        <v>Okay</v>
      </c>
      <c r="AI24" s="0" t="str">
        <f aca="false">IF(P24&lt;101,"Okay","Problem")</f>
        <v>Okay</v>
      </c>
      <c r="AJ24" s="0" t="str">
        <f aca="false">IF(R24&lt;51,"Okay","Problem")</f>
        <v>Okay</v>
      </c>
      <c r="AK24" s="0" t="str">
        <f aca="false">IF(T24&lt;51,"Okay","Problem")</f>
        <v>Okay</v>
      </c>
      <c r="AL24" s="0" t="str">
        <f aca="false">IF(U24&lt;201,"Okay","Problem")</f>
        <v>Okay</v>
      </c>
      <c r="AO24" s="24" t="s">
        <v>96</v>
      </c>
      <c r="AP24" s="24" t="s">
        <v>97</v>
      </c>
      <c r="AQ24" s="25" t="n">
        <f aca="false">+AR24*2</f>
        <v>30</v>
      </c>
      <c r="AR24" s="0" t="n">
        <v>15</v>
      </c>
      <c r="AS24" s="24"/>
      <c r="AU24" s="24"/>
      <c r="AV24" s="24"/>
      <c r="AW24" s="24"/>
      <c r="AY24" s="24"/>
      <c r="BA24" s="24"/>
      <c r="BC24" s="24" t="n">
        <v>30</v>
      </c>
      <c r="BE24" s="24"/>
      <c r="BI24" s="24"/>
      <c r="BM24" s="24"/>
    </row>
    <row r="25" customFormat="false" ht="12.75" hidden="false" customHeight="false" outlineLevel="0" collapsed="false">
      <c r="A25" s="13" t="n">
        <v>104</v>
      </c>
      <c r="B25" s="13" t="s">
        <v>38</v>
      </c>
      <c r="C25" s="14" t="s">
        <v>98</v>
      </c>
      <c r="D25" s="14" t="s">
        <v>95</v>
      </c>
      <c r="E25" s="15" t="n">
        <v>85</v>
      </c>
      <c r="F25" s="15" t="n">
        <v>20</v>
      </c>
      <c r="G25" s="15" t="n">
        <v>60</v>
      </c>
      <c r="H25" s="16" t="s">
        <v>33</v>
      </c>
      <c r="I25" s="10" t="n">
        <f aca="false">LOOKUP(H25,AO$6:AO$30:AQ$6:AQ$30)</f>
        <v>70</v>
      </c>
      <c r="J25" s="18" t="s">
        <v>34</v>
      </c>
      <c r="K25" s="10" t="n">
        <f aca="false">LOOKUP(J25,AO$32:AO$56,AQ$32:AQ$56)</f>
        <v>10</v>
      </c>
      <c r="L25" s="18" t="s">
        <v>76</v>
      </c>
      <c r="M25" s="19" t="n">
        <f aca="false">LOOKUP(L25,AO$59:AO$83,AQ$59:AQ$83)</f>
        <v>90</v>
      </c>
      <c r="N25" s="15" t="n">
        <v>60</v>
      </c>
      <c r="O25" s="15" t="n">
        <v>50</v>
      </c>
      <c r="P25" s="15" t="n">
        <v>80</v>
      </c>
      <c r="Q25" s="20" t="s">
        <v>62</v>
      </c>
      <c r="R25" s="19" t="n">
        <f aca="false">LOOKUP(Q25,AO$86:AO$110,AQ$86:AQ$110)/2</f>
        <v>50</v>
      </c>
      <c r="S25" s="18" t="s">
        <v>60</v>
      </c>
      <c r="T25" s="19" t="n">
        <f aca="false">LOOKUP(S25,AO$113:AO$137,AQ$113:AQ$137)/2</f>
        <v>20</v>
      </c>
      <c r="U25" s="15" t="n">
        <v>107</v>
      </c>
      <c r="V25" s="21" t="n">
        <f aca="false">SUM(E25:U25)</f>
        <v>702</v>
      </c>
      <c r="W25" s="22" t="n">
        <f aca="false">RANK(V25,V24:V28,0)</f>
        <v>1</v>
      </c>
      <c r="Y25" s="0" t="n">
        <f aca="false">IF(W25&lt;4,+V25,0)</f>
        <v>702</v>
      </c>
      <c r="Z25" s="23" t="n">
        <f aca="false">RANK(V25,V$6:V$40,0)</f>
        <v>3</v>
      </c>
      <c r="AA25" s="0" t="str">
        <f aca="false">IF(E25&lt;101,"Okay","Problem")</f>
        <v>Okay</v>
      </c>
      <c r="AB25" s="0" t="str">
        <f aca="false">IF(F25&lt;101,"Okay","Problem")</f>
        <v>Okay</v>
      </c>
      <c r="AC25" s="0" t="str">
        <f aca="false">IF(G25&lt;101,"Okay","Problem")</f>
        <v>Okay</v>
      </c>
      <c r="AD25" s="0" t="str">
        <f aca="false">IF(I25&lt;101,"Okay","Problem")</f>
        <v>Okay</v>
      </c>
      <c r="AE25" s="0" t="str">
        <f aca="false">IF(K25&lt;101,"Okay","Problem")</f>
        <v>Okay</v>
      </c>
      <c r="AF25" s="0" t="str">
        <f aca="false">IF(M25&lt;101,"Okay","Problem")</f>
        <v>Okay</v>
      </c>
      <c r="AG25" s="0" t="str">
        <f aca="false">IF(N25&lt;101,"Okay","Problem")</f>
        <v>Okay</v>
      </c>
      <c r="AH25" s="0" t="str">
        <f aca="false">IF(O25&lt;101,"Okay","Problem")</f>
        <v>Okay</v>
      </c>
      <c r="AI25" s="0" t="str">
        <f aca="false">IF(P25&lt;101,"Okay","Problem")</f>
        <v>Okay</v>
      </c>
      <c r="AJ25" s="0" t="str">
        <f aca="false">IF(R25&lt;51,"Okay","Problem")</f>
        <v>Okay</v>
      </c>
      <c r="AK25" s="0" t="str">
        <f aca="false">IF(T25&lt;51,"Okay","Problem")</f>
        <v>Okay</v>
      </c>
      <c r="AL25" s="0" t="str">
        <f aca="false">IF(U25&lt;201,"Okay","Problem")</f>
        <v>Okay</v>
      </c>
      <c r="AO25" s="24" t="s">
        <v>99</v>
      </c>
      <c r="AP25" s="24" t="s">
        <v>100</v>
      </c>
      <c r="AQ25" s="25" t="n">
        <f aca="false">+AR25*2</f>
        <v>40</v>
      </c>
      <c r="AR25" s="0" t="n">
        <v>20</v>
      </c>
      <c r="AS25" s="24"/>
      <c r="AU25" s="24"/>
      <c r="AV25" s="24"/>
      <c r="AW25" s="24"/>
      <c r="AY25" s="24"/>
      <c r="BA25" s="24"/>
      <c r="BC25" s="24" t="n">
        <v>25</v>
      </c>
      <c r="BE25" s="24"/>
      <c r="BI25" s="24"/>
      <c r="BM25" s="24"/>
    </row>
    <row r="26" customFormat="false" ht="12.75" hidden="false" customHeight="false" outlineLevel="0" collapsed="false">
      <c r="A26" s="13" t="n">
        <v>104</v>
      </c>
      <c r="B26" s="13" t="s">
        <v>43</v>
      </c>
      <c r="C26" s="14" t="s">
        <v>101</v>
      </c>
      <c r="D26" s="14" t="s">
        <v>95</v>
      </c>
      <c r="E26" s="15" t="n">
        <v>20</v>
      </c>
      <c r="F26" s="15" t="n">
        <v>20</v>
      </c>
      <c r="G26" s="15" t="n">
        <v>20</v>
      </c>
      <c r="H26" s="16" t="s">
        <v>33</v>
      </c>
      <c r="I26" s="10" t="n">
        <f aca="false">LOOKUP(H26,AO$6:AO$30:AQ$6:AQ$30)</f>
        <v>70</v>
      </c>
      <c r="J26" s="18" t="s">
        <v>102</v>
      </c>
      <c r="K26" s="10" t="n">
        <f aca="false">LOOKUP(J26,AO$32:AO$56,AQ$32:AQ$56)</f>
        <v>50</v>
      </c>
      <c r="L26" s="18" t="s">
        <v>36</v>
      </c>
      <c r="M26" s="19" t="n">
        <f aca="false">LOOKUP(L26,AO$59:AO$83,AQ$59:AQ$83)</f>
        <v>70</v>
      </c>
      <c r="N26" s="15" t="n">
        <v>20</v>
      </c>
      <c r="O26" s="15" t="n">
        <v>70</v>
      </c>
      <c r="P26" s="15" t="n">
        <v>5</v>
      </c>
      <c r="Q26" s="20" t="s">
        <v>62</v>
      </c>
      <c r="R26" s="19" t="n">
        <f aca="false">LOOKUP(Q26,AO$86:AO$110,AQ$86:AQ$110)/2</f>
        <v>50</v>
      </c>
      <c r="S26" s="18" t="s">
        <v>34</v>
      </c>
      <c r="T26" s="19" t="n">
        <f aca="false">LOOKUP(S26,AO$113:AO$137,AQ$113:AQ$137)/2</f>
        <v>15</v>
      </c>
      <c r="U26" s="15" t="n">
        <v>57</v>
      </c>
      <c r="V26" s="21" t="n">
        <f aca="false">SUM(E26:U26)</f>
        <v>467</v>
      </c>
      <c r="W26" s="22" t="n">
        <f aca="false">RANK(V26,V24:V28,0)</f>
        <v>3</v>
      </c>
      <c r="Y26" s="0" t="n">
        <f aca="false">IF(W26&lt;4,+V26,0)</f>
        <v>467</v>
      </c>
      <c r="Z26" s="23" t="n">
        <f aca="false">RANK(V26,V$6:V$40,0)</f>
        <v>11</v>
      </c>
      <c r="AA26" s="0" t="str">
        <f aca="false">IF(E26&lt;101,"Okay","Problem")</f>
        <v>Okay</v>
      </c>
      <c r="AB26" s="0" t="str">
        <f aca="false">IF(F26&lt;101,"Okay","Problem")</f>
        <v>Okay</v>
      </c>
      <c r="AC26" s="0" t="str">
        <f aca="false">IF(G26&lt;101,"Okay","Problem")</f>
        <v>Okay</v>
      </c>
      <c r="AD26" s="0" t="str">
        <f aca="false">IF(I26&lt;101,"Okay","Problem")</f>
        <v>Okay</v>
      </c>
      <c r="AE26" s="0" t="str">
        <f aca="false">IF(K26&lt;101,"Okay","Problem")</f>
        <v>Okay</v>
      </c>
      <c r="AF26" s="0" t="str">
        <f aca="false">IF(M26&lt;101,"Okay","Problem")</f>
        <v>Okay</v>
      </c>
      <c r="AG26" s="0" t="str">
        <f aca="false">IF(N26&lt;101,"Okay","Problem")</f>
        <v>Okay</v>
      </c>
      <c r="AH26" s="0" t="str">
        <f aca="false">IF(O26&lt;101,"Okay","Problem")</f>
        <v>Okay</v>
      </c>
      <c r="AI26" s="0" t="str">
        <f aca="false">IF(P26&lt;101,"Okay","Problem")</f>
        <v>Okay</v>
      </c>
      <c r="AJ26" s="0" t="str">
        <f aca="false">IF(R26&lt;51,"Okay","Problem")</f>
        <v>Okay</v>
      </c>
      <c r="AK26" s="0" t="str">
        <f aca="false">IF(T26&lt;51,"Okay","Problem")</f>
        <v>Okay</v>
      </c>
      <c r="AL26" s="0" t="str">
        <f aca="false">IF(U26&lt;201,"Okay","Problem")</f>
        <v>Okay</v>
      </c>
      <c r="AO26" s="24" t="s">
        <v>103</v>
      </c>
      <c r="AP26" s="24" t="s">
        <v>104</v>
      </c>
      <c r="AQ26" s="25" t="n">
        <f aca="false">+AR26*2</f>
        <v>10</v>
      </c>
      <c r="AR26" s="0" t="n">
        <v>5</v>
      </c>
      <c r="AS26" s="24"/>
      <c r="AU26" s="24"/>
      <c r="AV26" s="24"/>
      <c r="AW26" s="24"/>
      <c r="AY26" s="24"/>
      <c r="BA26" s="24"/>
      <c r="BC26" s="24" t="n">
        <v>20</v>
      </c>
      <c r="BE26" s="24"/>
      <c r="BI26" s="24"/>
      <c r="BM26" s="24"/>
    </row>
    <row r="27" customFormat="false" ht="12.75" hidden="false" customHeight="false" outlineLevel="0" collapsed="false">
      <c r="A27" s="13" t="n">
        <v>104</v>
      </c>
      <c r="B27" s="13" t="s">
        <v>47</v>
      </c>
      <c r="C27" s="15"/>
      <c r="D27" s="15"/>
      <c r="E27" s="15"/>
      <c r="F27" s="15"/>
      <c r="G27" s="15"/>
      <c r="H27" s="16" t="s">
        <v>48</v>
      </c>
      <c r="I27" s="10" t="n">
        <f aca="false">LOOKUP(H27,AO$6:AO$30:AQ$6:AQ$30)</f>
        <v>0</v>
      </c>
      <c r="J27" s="18" t="s">
        <v>48</v>
      </c>
      <c r="K27" s="10" t="n">
        <f aca="false">LOOKUP(J27,AO$32:AO$56,AQ$32:AQ$56)</f>
        <v>0</v>
      </c>
      <c r="L27" s="18" t="s">
        <v>48</v>
      </c>
      <c r="M27" s="19" t="n">
        <f aca="false">LOOKUP(L27,AO$59:AO$83,AQ$59:AQ$83)</f>
        <v>0</v>
      </c>
      <c r="N27" s="15"/>
      <c r="O27" s="15"/>
      <c r="P27" s="15"/>
      <c r="Q27" s="20" t="s">
        <v>48</v>
      </c>
      <c r="R27" s="19" t="n">
        <f aca="false">LOOKUP(Q27,AO$86:AO$110,AQ$86:AQ$110)/2</f>
        <v>0</v>
      </c>
      <c r="S27" s="18" t="s">
        <v>48</v>
      </c>
      <c r="T27" s="19" t="n">
        <f aca="false">LOOKUP(S27,AO$113:AO$137,AQ$113:AQ$137)/2</f>
        <v>0</v>
      </c>
      <c r="U27" s="15"/>
      <c r="V27" s="21" t="n">
        <f aca="false">SUM(E27:U27)</f>
        <v>0</v>
      </c>
      <c r="W27" s="22" t="n">
        <f aca="false">RANK(V27,V24:V28,0)</f>
        <v>4</v>
      </c>
      <c r="Y27" s="0" t="n">
        <f aca="false">IF(W27&lt;4,+V27,0)</f>
        <v>0</v>
      </c>
      <c r="Z27" s="23" t="n">
        <f aca="false">RANK(V27,V$6:V$40,0)</f>
        <v>14</v>
      </c>
      <c r="AA27" s="0" t="str">
        <f aca="false">IF(E27&lt;101,"Okay","Problem")</f>
        <v>Okay</v>
      </c>
      <c r="AB27" s="0" t="str">
        <f aca="false">IF(F27&lt;101,"Okay","Problem")</f>
        <v>Okay</v>
      </c>
      <c r="AC27" s="0" t="str">
        <f aca="false">IF(G27&lt;101,"Okay","Problem")</f>
        <v>Okay</v>
      </c>
      <c r="AD27" s="0" t="str">
        <f aca="false">IF(I27&lt;101,"Okay","Problem")</f>
        <v>Okay</v>
      </c>
      <c r="AE27" s="0" t="str">
        <f aca="false">IF(K27&lt;101,"Okay","Problem")</f>
        <v>Okay</v>
      </c>
      <c r="AF27" s="0" t="str">
        <f aca="false">IF(M27&lt;101,"Okay","Problem")</f>
        <v>Okay</v>
      </c>
      <c r="AG27" s="0" t="str">
        <f aca="false">IF(N27&lt;101,"Okay","Problem")</f>
        <v>Okay</v>
      </c>
      <c r="AH27" s="0" t="str">
        <f aca="false">IF(O27&lt;101,"Okay","Problem")</f>
        <v>Okay</v>
      </c>
      <c r="AI27" s="0" t="str">
        <f aca="false">IF(P27&lt;101,"Okay","Problem")</f>
        <v>Okay</v>
      </c>
      <c r="AJ27" s="0" t="str">
        <f aca="false">IF(R27&lt;51,"Okay","Problem")</f>
        <v>Okay</v>
      </c>
      <c r="AK27" s="0" t="str">
        <f aca="false">IF(T27&lt;51,"Okay","Problem")</f>
        <v>Okay</v>
      </c>
      <c r="AL27" s="0" t="str">
        <f aca="false">IF(U27&lt;201,"Okay","Problem")</f>
        <v>Okay</v>
      </c>
      <c r="AO27" s="24" t="s">
        <v>105</v>
      </c>
      <c r="AP27" s="24" t="s">
        <v>106</v>
      </c>
      <c r="AQ27" s="25" t="n">
        <f aca="false">+AR27*2</f>
        <v>0</v>
      </c>
      <c r="AR27" s="0" t="n">
        <v>0</v>
      </c>
      <c r="AS27" s="24"/>
      <c r="AU27" s="24"/>
      <c r="AV27" s="24"/>
      <c r="AW27" s="24"/>
      <c r="AY27" s="24"/>
      <c r="BA27" s="24"/>
      <c r="BC27" s="24" t="n">
        <v>5</v>
      </c>
      <c r="BE27" s="24"/>
      <c r="BI27" s="24"/>
      <c r="BM27" s="24"/>
    </row>
    <row r="28" customFormat="false" ht="13.5" hidden="false" customHeight="false" outlineLevel="0" collapsed="false">
      <c r="A28" s="13" t="n">
        <v>104</v>
      </c>
      <c r="B28" s="13" t="s">
        <v>50</v>
      </c>
      <c r="C28" s="15"/>
      <c r="D28" s="15"/>
      <c r="E28" s="15"/>
      <c r="F28" s="15"/>
      <c r="G28" s="15"/>
      <c r="H28" s="16" t="s">
        <v>48</v>
      </c>
      <c r="I28" s="10" t="n">
        <f aca="false">LOOKUP(H28,AO$6:AO$30:AQ$6:AQ$30)</f>
        <v>0</v>
      </c>
      <c r="J28" s="18" t="s">
        <v>48</v>
      </c>
      <c r="K28" s="10" t="n">
        <f aca="false">LOOKUP(J28,AO$32:AO$56,AQ$32:AQ$56)</f>
        <v>0</v>
      </c>
      <c r="L28" s="18" t="s">
        <v>48</v>
      </c>
      <c r="M28" s="19" t="n">
        <f aca="false">LOOKUP(L28,AO$59:AO$83,AQ$59:AQ$83)</f>
        <v>0</v>
      </c>
      <c r="N28" s="15"/>
      <c r="O28" s="15"/>
      <c r="P28" s="15"/>
      <c r="Q28" s="20" t="s">
        <v>48</v>
      </c>
      <c r="R28" s="19" t="n">
        <f aca="false">LOOKUP(Q28,AO$86:AO$110,AQ$86:AQ$110)/2</f>
        <v>0</v>
      </c>
      <c r="S28" s="18" t="s">
        <v>48</v>
      </c>
      <c r="T28" s="19" t="n">
        <f aca="false">LOOKUP(S28,AO$113:AO$137,AQ$113:AQ$137)/2</f>
        <v>0</v>
      </c>
      <c r="U28" s="15"/>
      <c r="V28" s="21" t="n">
        <f aca="false">SUM(E28:U28)</f>
        <v>0</v>
      </c>
      <c r="W28" s="22" t="n">
        <f aca="false">RANK(V28,V24:V28,0)</f>
        <v>4</v>
      </c>
      <c r="Y28" s="0" t="n">
        <f aca="false">IF(W28&lt;4,+V28,0)</f>
        <v>0</v>
      </c>
      <c r="Z28" s="23" t="n">
        <f aca="false">RANK(V28,V$6:V$40,0)</f>
        <v>14</v>
      </c>
      <c r="AA28" s="0" t="str">
        <f aca="false">IF(E28&lt;101,"Okay","Problem")</f>
        <v>Okay</v>
      </c>
      <c r="AB28" s="0" t="str">
        <f aca="false">IF(F28&lt;101,"Okay","Problem")</f>
        <v>Okay</v>
      </c>
      <c r="AC28" s="0" t="str">
        <f aca="false">IF(G28&lt;101,"Okay","Problem")</f>
        <v>Okay</v>
      </c>
      <c r="AD28" s="0" t="str">
        <f aca="false">IF(I28&lt;101,"Okay","Problem")</f>
        <v>Okay</v>
      </c>
      <c r="AE28" s="0" t="str">
        <f aca="false">IF(K28&lt;101,"Okay","Problem")</f>
        <v>Okay</v>
      </c>
      <c r="AF28" s="0" t="str">
        <f aca="false">IF(M28&lt;101,"Okay","Problem")</f>
        <v>Okay</v>
      </c>
      <c r="AG28" s="0" t="str">
        <f aca="false">IF(N28&lt;101,"Okay","Problem")</f>
        <v>Okay</v>
      </c>
      <c r="AH28" s="0" t="str">
        <f aca="false">IF(O28&lt;101,"Okay","Problem")</f>
        <v>Okay</v>
      </c>
      <c r="AI28" s="0" t="str">
        <f aca="false">IF(P28&lt;101,"Okay","Problem")</f>
        <v>Okay</v>
      </c>
      <c r="AJ28" s="0" t="str">
        <f aca="false">IF(R28&lt;51,"Okay","Problem")</f>
        <v>Okay</v>
      </c>
      <c r="AK28" s="0" t="str">
        <f aca="false">IF(T28&lt;51,"Okay","Problem")</f>
        <v>Okay</v>
      </c>
      <c r="AL28" s="0" t="str">
        <f aca="false">IF(U28&lt;201,"Okay","Problem")</f>
        <v>Okay</v>
      </c>
      <c r="AO28" s="24" t="s">
        <v>107</v>
      </c>
      <c r="AP28" s="24" t="s">
        <v>108</v>
      </c>
      <c r="AQ28" s="25" t="n">
        <f aca="false">+AR28*2</f>
        <v>30</v>
      </c>
      <c r="AR28" s="0" t="n">
        <v>15</v>
      </c>
      <c r="AS28" s="24"/>
      <c r="AU28" s="24"/>
      <c r="AV28" s="24"/>
      <c r="AW28" s="24"/>
      <c r="AY28" s="24"/>
      <c r="BA28" s="24"/>
      <c r="BC28" s="24" t="n">
        <v>3</v>
      </c>
      <c r="BE28" s="24"/>
      <c r="BI28" s="24"/>
      <c r="BM28" s="24"/>
    </row>
    <row r="29" customFormat="false" ht="14.25" hidden="false" customHeight="false" outlineLevel="0" collapsed="false">
      <c r="A29" s="26"/>
      <c r="B29" s="26"/>
      <c r="C29" s="22"/>
      <c r="D29" s="22"/>
      <c r="E29" s="22"/>
      <c r="F29" s="22"/>
      <c r="G29" s="22"/>
      <c r="H29" s="30"/>
      <c r="I29" s="22"/>
      <c r="J29" s="30"/>
      <c r="K29" s="34"/>
      <c r="L29" s="30"/>
      <c r="M29" s="22"/>
      <c r="N29" s="22"/>
      <c r="O29" s="22"/>
      <c r="P29" s="22"/>
      <c r="Q29" s="30"/>
      <c r="R29" s="22"/>
      <c r="S29" s="30"/>
      <c r="T29" s="22"/>
      <c r="U29" s="22"/>
      <c r="V29" s="22"/>
      <c r="W29" s="21" t="n">
        <f aca="false">SUM(Y24:Y28)</f>
        <v>1856</v>
      </c>
      <c r="X29" s="31" t="n">
        <f aca="false">RANK(W29,(W$11~W$17~W$23~W$29~W$35~W$41),0)</f>
        <v>2</v>
      </c>
      <c r="Y29" s="32" t="str">
        <f aca="false">IF(W29&lt;3601,"Okay","Problem")</f>
        <v>Okay</v>
      </c>
      <c r="Z29" s="23"/>
      <c r="AO29" s="24" t="s">
        <v>109</v>
      </c>
      <c r="AP29" s="24" t="s">
        <v>110</v>
      </c>
      <c r="AQ29" s="25" t="n">
        <f aca="false">+AR29*2</f>
        <v>10</v>
      </c>
      <c r="AR29" s="0" t="n">
        <v>5</v>
      </c>
      <c r="AS29" s="24"/>
      <c r="AU29" s="24"/>
      <c r="AV29" s="24"/>
      <c r="AW29" s="24"/>
      <c r="AY29" s="24"/>
      <c r="BA29" s="24"/>
      <c r="BC29" s="24" t="n">
        <v>0</v>
      </c>
      <c r="BE29" s="24"/>
      <c r="BI29" s="24"/>
      <c r="BM29" s="24"/>
    </row>
    <row r="30" customFormat="false" ht="13.5" hidden="true" customHeight="false" outlineLevel="0" collapsed="false">
      <c r="A30" s="13" t="n">
        <v>105</v>
      </c>
      <c r="B30" s="13" t="s">
        <v>30</v>
      </c>
      <c r="C30" s="15"/>
      <c r="D30" s="15"/>
      <c r="E30" s="15"/>
      <c r="F30" s="15"/>
      <c r="G30" s="15"/>
      <c r="H30" s="20" t="s">
        <v>48</v>
      </c>
      <c r="I30" s="35" t="n">
        <f aca="false">LOOKUP(H30,AO$6:AO$30:AQ$6:AQ$30)</f>
        <v>0</v>
      </c>
      <c r="J30" s="36" t="s">
        <v>48</v>
      </c>
      <c r="K30" s="35" t="n">
        <f aca="false">LOOKUP(J30,AO$32:AO$56,AQ$32:AQ$56)</f>
        <v>0</v>
      </c>
      <c r="L30" s="20" t="s">
        <v>48</v>
      </c>
      <c r="M30" s="37" t="n">
        <f aca="false">LOOKUP(L30,AO$59:AO$83,AQ$59:AQ$83)</f>
        <v>0</v>
      </c>
      <c r="N30" s="15"/>
      <c r="O30" s="15"/>
      <c r="P30" s="15"/>
      <c r="Q30" s="20" t="s">
        <v>48</v>
      </c>
      <c r="R30" s="37" t="n">
        <f aca="false">LOOKUP(Q30,AO$86:AO$110,AQ$86:AQ$110)/2</f>
        <v>0</v>
      </c>
      <c r="S30" s="20" t="s">
        <v>48</v>
      </c>
      <c r="T30" s="37" t="n">
        <f aca="false">LOOKUP(S30,AO$113:AO$137,AQ$113:AQ$137)/2</f>
        <v>0</v>
      </c>
      <c r="U30" s="15"/>
      <c r="V30" s="21" t="n">
        <f aca="false">SUM(E30:U30)</f>
        <v>0</v>
      </c>
      <c r="W30" s="22" t="n">
        <f aca="false">RANK(V30,V30:V34,0)</f>
        <v>1</v>
      </c>
      <c r="Y30" s="0" t="n">
        <f aca="false">IF(W30&lt;4,+V30,0)</f>
        <v>0</v>
      </c>
      <c r="Z30" s="23" t="n">
        <f aca="false">RANK(V30,V$6:V$40,0)</f>
        <v>14</v>
      </c>
      <c r="AA30" s="0" t="str">
        <f aca="false">IF(E30&lt;101,"Okay","Problem")</f>
        <v>Okay</v>
      </c>
      <c r="AB30" s="0" t="str">
        <f aca="false">IF(F30&lt;101,"Okay","Problem")</f>
        <v>Okay</v>
      </c>
      <c r="AC30" s="0" t="str">
        <f aca="false">IF(G30&lt;101,"Okay","Problem")</f>
        <v>Okay</v>
      </c>
      <c r="AD30" s="0" t="str">
        <f aca="false">IF(I30&lt;101,"Okay","Problem")</f>
        <v>Okay</v>
      </c>
      <c r="AE30" s="0" t="str">
        <f aca="false">IF(K30&lt;101,"Okay","Problem")</f>
        <v>Okay</v>
      </c>
      <c r="AF30" s="0" t="str">
        <f aca="false">IF(M30&lt;101,"Okay","Problem")</f>
        <v>Okay</v>
      </c>
      <c r="AG30" s="0" t="str">
        <f aca="false">IF(N30&lt;101,"Okay","Problem")</f>
        <v>Okay</v>
      </c>
      <c r="AH30" s="0" t="str">
        <f aca="false">IF(O30&lt;101,"Okay","Problem")</f>
        <v>Okay</v>
      </c>
      <c r="AI30" s="0" t="str">
        <f aca="false">IF(P30&lt;101,"Okay","Problem")</f>
        <v>Okay</v>
      </c>
      <c r="AJ30" s="0" t="str">
        <f aca="false">IF(R30&lt;51,"Okay","Problem")</f>
        <v>Okay</v>
      </c>
      <c r="AK30" s="0" t="str">
        <f aca="false">IF(T30&lt;51,"Okay","Problem")</f>
        <v>Okay</v>
      </c>
      <c r="AL30" s="0" t="str">
        <f aca="false">IF(U30&lt;201,"Okay","Problem")</f>
        <v>Okay</v>
      </c>
      <c r="AO30" s="24" t="s">
        <v>111</v>
      </c>
      <c r="AQ30" s="25" t="n">
        <v>0</v>
      </c>
      <c r="AS30" s="24"/>
      <c r="AU30" s="24"/>
      <c r="AV30" s="24"/>
      <c r="AW30" s="24"/>
      <c r="AY30" s="24"/>
      <c r="BA30" s="24"/>
      <c r="BC30" s="24" t="n">
        <v>0</v>
      </c>
      <c r="BE30" s="24"/>
      <c r="BI30" s="24"/>
      <c r="BM30" s="24"/>
    </row>
    <row r="31" customFormat="false" ht="12.75" hidden="true" customHeight="false" outlineLevel="0" collapsed="false">
      <c r="A31" s="13" t="n">
        <v>105</v>
      </c>
      <c r="B31" s="13" t="s">
        <v>38</v>
      </c>
      <c r="C31" s="15"/>
      <c r="D31" s="15"/>
      <c r="E31" s="15"/>
      <c r="F31" s="15"/>
      <c r="G31" s="15"/>
      <c r="H31" s="20" t="s">
        <v>48</v>
      </c>
      <c r="I31" s="35" t="n">
        <f aca="false">LOOKUP(H31,AO$6:AO$30:AQ$6:AQ$30)</f>
        <v>0</v>
      </c>
      <c r="J31" s="36" t="s">
        <v>48</v>
      </c>
      <c r="K31" s="35" t="n">
        <f aca="false">LOOKUP(J31,AO$32:AO$56,AQ$32:AQ$56)</f>
        <v>0</v>
      </c>
      <c r="L31" s="20" t="s">
        <v>48</v>
      </c>
      <c r="M31" s="37" t="n">
        <f aca="false">LOOKUP(L31,AO$59:AO$83,AQ$59:AQ$83)</f>
        <v>0</v>
      </c>
      <c r="N31" s="15"/>
      <c r="O31" s="15"/>
      <c r="P31" s="15"/>
      <c r="Q31" s="20" t="s">
        <v>48</v>
      </c>
      <c r="R31" s="37" t="n">
        <f aca="false">LOOKUP(Q31,AO$86:AO$110,AQ$86:AQ$110)/2</f>
        <v>0</v>
      </c>
      <c r="S31" s="20" t="s">
        <v>48</v>
      </c>
      <c r="T31" s="37" t="n">
        <f aca="false">LOOKUP(S31,AO$113:AO$137,AQ$113:AQ$137)/2</f>
        <v>0</v>
      </c>
      <c r="U31" s="15"/>
      <c r="V31" s="21" t="n">
        <f aca="false">SUM(E31:U31)</f>
        <v>0</v>
      </c>
      <c r="W31" s="22" t="n">
        <f aca="false">RANK(V31,V30:V34,0)</f>
        <v>1</v>
      </c>
      <c r="Y31" s="0" t="n">
        <f aca="false">IF(W31&lt;4,+V31,0)</f>
        <v>0</v>
      </c>
      <c r="Z31" s="23" t="n">
        <f aca="false">RANK(V31,V$6:V$40,0)</f>
        <v>14</v>
      </c>
      <c r="AA31" s="0" t="str">
        <f aca="false">IF(E31&lt;101,"Okay","Problem")</f>
        <v>Okay</v>
      </c>
      <c r="AB31" s="0" t="str">
        <f aca="false">IF(F31&lt;101,"Okay","Problem")</f>
        <v>Okay</v>
      </c>
      <c r="AC31" s="0" t="str">
        <f aca="false">IF(G31&lt;101,"Okay","Problem")</f>
        <v>Okay</v>
      </c>
      <c r="AD31" s="0" t="str">
        <f aca="false">IF(I31&lt;101,"Okay","Problem")</f>
        <v>Okay</v>
      </c>
      <c r="AE31" s="0" t="str">
        <f aca="false">IF(K31&lt;101,"Okay","Problem")</f>
        <v>Okay</v>
      </c>
      <c r="AF31" s="0" t="str">
        <f aca="false">IF(M31&lt;101,"Okay","Problem")</f>
        <v>Okay</v>
      </c>
      <c r="AG31" s="0" t="str">
        <f aca="false">IF(N31&lt;101,"Okay","Problem")</f>
        <v>Okay</v>
      </c>
      <c r="AH31" s="0" t="str">
        <f aca="false">IF(O31&lt;101,"Okay","Problem")</f>
        <v>Okay</v>
      </c>
      <c r="AI31" s="0" t="str">
        <f aca="false">IF(P31&lt;101,"Okay","Problem")</f>
        <v>Okay</v>
      </c>
      <c r="AJ31" s="0" t="str">
        <f aca="false">IF(R31&lt;51,"Okay","Problem")</f>
        <v>Okay</v>
      </c>
      <c r="AK31" s="0" t="str">
        <f aca="false">IF(T31&lt;51,"Okay","Problem")</f>
        <v>Okay</v>
      </c>
      <c r="AL31" s="0" t="str">
        <f aca="false">IF(U31&lt;201,"Okay","Problem")</f>
        <v>Okay</v>
      </c>
      <c r="AO31" s="11"/>
      <c r="AP31" s="38" t="s">
        <v>112</v>
      </c>
      <c r="AQ31" s="15"/>
      <c r="AR31" s="0" t="s">
        <v>113</v>
      </c>
    </row>
    <row r="32" customFormat="false" ht="12.75" hidden="true" customHeight="false" outlineLevel="0" collapsed="false">
      <c r="A32" s="13" t="n">
        <v>105</v>
      </c>
      <c r="B32" s="13" t="s">
        <v>43</v>
      </c>
      <c r="C32" s="15"/>
      <c r="D32" s="15"/>
      <c r="E32" s="15"/>
      <c r="F32" s="15"/>
      <c r="G32" s="15"/>
      <c r="H32" s="20" t="s">
        <v>48</v>
      </c>
      <c r="I32" s="35" t="n">
        <f aca="false">LOOKUP(H32,AO$6:AO$30:AQ$6:AQ$30)</f>
        <v>0</v>
      </c>
      <c r="J32" s="36" t="s">
        <v>48</v>
      </c>
      <c r="K32" s="35" t="n">
        <f aca="false">LOOKUP(J32,AO$32:AO$56,AQ$32:AQ$56)</f>
        <v>0</v>
      </c>
      <c r="L32" s="20" t="s">
        <v>48</v>
      </c>
      <c r="M32" s="37" t="n">
        <f aca="false">LOOKUP(L32,AO$59:AO$83,AQ$59:AQ$83)</f>
        <v>0</v>
      </c>
      <c r="N32" s="15"/>
      <c r="O32" s="15"/>
      <c r="P32" s="15"/>
      <c r="Q32" s="20" t="s">
        <v>48</v>
      </c>
      <c r="R32" s="37" t="n">
        <f aca="false">LOOKUP(Q32,AO$86:AO$110,AQ$86:AQ$110)/2</f>
        <v>0</v>
      </c>
      <c r="S32" s="20" t="s">
        <v>48</v>
      </c>
      <c r="T32" s="37" t="n">
        <f aca="false">LOOKUP(S32,AO$113:AO$137,AQ$113:AQ$137)/2</f>
        <v>0</v>
      </c>
      <c r="U32" s="15"/>
      <c r="V32" s="21" t="n">
        <f aca="false">SUM(E32:U32)</f>
        <v>0</v>
      </c>
      <c r="W32" s="22" t="n">
        <f aca="false">RANK(V32,V30:V34,0)</f>
        <v>1</v>
      </c>
      <c r="Y32" s="0" t="n">
        <f aca="false">IF(W32&lt;4,+V32,0)</f>
        <v>0</v>
      </c>
      <c r="Z32" s="23" t="n">
        <f aca="false">RANK(V32,V$6:V$40,0)</f>
        <v>14</v>
      </c>
      <c r="AA32" s="0" t="str">
        <f aca="false">IF(E32&lt;101,"Okay","Problem")</f>
        <v>Okay</v>
      </c>
      <c r="AB32" s="0" t="str">
        <f aca="false">IF(F32&lt;101,"Okay","Problem")</f>
        <v>Okay</v>
      </c>
      <c r="AC32" s="0" t="str">
        <f aca="false">IF(G32&lt;101,"Okay","Problem")</f>
        <v>Okay</v>
      </c>
      <c r="AD32" s="0" t="str">
        <f aca="false">IF(I32&lt;101,"Okay","Problem")</f>
        <v>Okay</v>
      </c>
      <c r="AE32" s="0" t="str">
        <f aca="false">IF(K32&lt;101,"Okay","Problem")</f>
        <v>Okay</v>
      </c>
      <c r="AF32" s="0" t="str">
        <f aca="false">IF(M32&lt;101,"Okay","Problem")</f>
        <v>Okay</v>
      </c>
      <c r="AG32" s="0" t="str">
        <f aca="false">IF(N32&lt;101,"Okay","Problem")</f>
        <v>Okay</v>
      </c>
      <c r="AH32" s="0" t="str">
        <f aca="false">IF(O32&lt;101,"Okay","Problem")</f>
        <v>Okay</v>
      </c>
      <c r="AI32" s="0" t="str">
        <f aca="false">IF(P32&lt;101,"Okay","Problem")</f>
        <v>Okay</v>
      </c>
      <c r="AJ32" s="0" t="str">
        <f aca="false">IF(R32&lt;51,"Okay","Problem")</f>
        <v>Okay</v>
      </c>
      <c r="AK32" s="0" t="str">
        <f aca="false">IF(T32&lt;51,"Okay","Problem")</f>
        <v>Okay</v>
      </c>
      <c r="AL32" s="0" t="str">
        <f aca="false">IF(U32&lt;201,"Okay","Problem")</f>
        <v>Okay</v>
      </c>
      <c r="AO32" s="24" t="s">
        <v>30</v>
      </c>
      <c r="AP32" s="24" t="s">
        <v>37</v>
      </c>
      <c r="AQ32" s="25" t="n">
        <f aca="false">+AR32*2</f>
        <v>40</v>
      </c>
      <c r="AR32" s="0" t="n">
        <v>20</v>
      </c>
      <c r="AS32" s="24"/>
      <c r="AU32" s="24"/>
      <c r="AV32" s="24"/>
      <c r="AW32" s="24"/>
      <c r="AY32" s="24"/>
      <c r="BA32" s="24"/>
      <c r="BC32" s="24" t="n">
        <v>100</v>
      </c>
      <c r="BE32" s="24"/>
      <c r="BI32" s="24"/>
      <c r="BM32" s="24"/>
    </row>
    <row r="33" customFormat="false" ht="12.75" hidden="true" customHeight="false" outlineLevel="0" collapsed="false">
      <c r="A33" s="13" t="n">
        <v>105</v>
      </c>
      <c r="B33" s="13" t="s">
        <v>47</v>
      </c>
      <c r="C33" s="15"/>
      <c r="D33" s="15"/>
      <c r="E33" s="15"/>
      <c r="F33" s="15"/>
      <c r="G33" s="15"/>
      <c r="H33" s="20" t="s">
        <v>48</v>
      </c>
      <c r="I33" s="35" t="n">
        <f aca="false">LOOKUP(H33,AO$6:AO$30:AQ$6:AQ$30)</f>
        <v>0</v>
      </c>
      <c r="J33" s="36" t="s">
        <v>48</v>
      </c>
      <c r="K33" s="35" t="n">
        <f aca="false">LOOKUP(J33,AO$32:AO$56,AQ$32:AQ$56)</f>
        <v>0</v>
      </c>
      <c r="L33" s="20" t="s">
        <v>48</v>
      </c>
      <c r="M33" s="37" t="n">
        <f aca="false">LOOKUP(L33,AO$59:AO$83,AQ$59:AQ$83)</f>
        <v>0</v>
      </c>
      <c r="N33" s="15"/>
      <c r="O33" s="15"/>
      <c r="P33" s="15"/>
      <c r="Q33" s="20" t="s">
        <v>48</v>
      </c>
      <c r="R33" s="37" t="n">
        <f aca="false">LOOKUP(Q33,AO$86:AO$110,AQ$86:AQ$110)/2</f>
        <v>0</v>
      </c>
      <c r="S33" s="20" t="s">
        <v>48</v>
      </c>
      <c r="T33" s="37" t="n">
        <f aca="false">LOOKUP(S33,AO$113:AO$137,AQ$113:AQ$137)/2</f>
        <v>0</v>
      </c>
      <c r="U33" s="15"/>
      <c r="V33" s="21" t="n">
        <f aca="false">SUM(E33:U33)</f>
        <v>0</v>
      </c>
      <c r="W33" s="22" t="n">
        <f aca="false">RANK(V33,V30:V34,0)</f>
        <v>1</v>
      </c>
      <c r="Y33" s="0" t="n">
        <f aca="false">IF(W33&lt;4,+V33,0)</f>
        <v>0</v>
      </c>
      <c r="Z33" s="23" t="n">
        <f aca="false">RANK(V33,V$6:V$40,0)</f>
        <v>14</v>
      </c>
      <c r="AA33" s="0" t="str">
        <f aca="false">IF(E33&lt;101,"Okay","Problem")</f>
        <v>Okay</v>
      </c>
      <c r="AB33" s="0" t="str">
        <f aca="false">IF(F33&lt;101,"Okay","Problem")</f>
        <v>Okay</v>
      </c>
      <c r="AC33" s="0" t="str">
        <f aca="false">IF(G33&lt;101,"Okay","Problem")</f>
        <v>Okay</v>
      </c>
      <c r="AD33" s="0" t="str">
        <f aca="false">IF(I33&lt;101,"Okay","Problem")</f>
        <v>Okay</v>
      </c>
      <c r="AE33" s="0" t="str">
        <f aca="false">IF(K33&lt;101,"Okay","Problem")</f>
        <v>Okay</v>
      </c>
      <c r="AF33" s="0" t="str">
        <f aca="false">IF(M33&lt;101,"Okay","Problem")</f>
        <v>Okay</v>
      </c>
      <c r="AG33" s="0" t="str">
        <f aca="false">IF(N33&lt;101,"Okay","Problem")</f>
        <v>Okay</v>
      </c>
      <c r="AH33" s="0" t="str">
        <f aca="false">IF(O33&lt;101,"Okay","Problem")</f>
        <v>Okay</v>
      </c>
      <c r="AI33" s="0" t="str">
        <f aca="false">IF(P33&lt;101,"Okay","Problem")</f>
        <v>Okay</v>
      </c>
      <c r="AJ33" s="0" t="str">
        <f aca="false">IF(R33&lt;51,"Okay","Problem")</f>
        <v>Okay</v>
      </c>
      <c r="AK33" s="0" t="str">
        <f aca="false">IF(T33&lt;51,"Okay","Problem")</f>
        <v>Okay</v>
      </c>
      <c r="AL33" s="0" t="str">
        <f aca="false">IF(U33&lt;201,"Okay","Problem")</f>
        <v>Okay</v>
      </c>
      <c r="AO33" s="24" t="s">
        <v>38</v>
      </c>
      <c r="AP33" s="24" t="s">
        <v>42</v>
      </c>
      <c r="AQ33" s="25" t="n">
        <f aca="false">+AR33*2</f>
        <v>30</v>
      </c>
      <c r="AR33" s="0" t="n">
        <v>15</v>
      </c>
      <c r="AS33" s="24"/>
      <c r="AU33" s="24"/>
      <c r="AV33" s="24"/>
      <c r="AW33" s="24"/>
      <c r="AY33" s="24"/>
      <c r="BA33" s="24"/>
      <c r="BC33" s="24" t="n">
        <v>95</v>
      </c>
      <c r="BE33" s="24"/>
      <c r="BI33" s="24"/>
      <c r="BM33" s="24"/>
    </row>
    <row r="34" customFormat="false" ht="13.5" hidden="true" customHeight="false" outlineLevel="0" collapsed="false">
      <c r="A34" s="13" t="n">
        <v>105</v>
      </c>
      <c r="B34" s="13" t="s">
        <v>50</v>
      </c>
      <c r="C34" s="15"/>
      <c r="D34" s="15"/>
      <c r="E34" s="15"/>
      <c r="F34" s="15"/>
      <c r="G34" s="15"/>
      <c r="H34" s="20" t="s">
        <v>48</v>
      </c>
      <c r="I34" s="35" t="n">
        <f aca="false">LOOKUP(H34,AO$6:AO$30:AQ$6:AQ$30)</f>
        <v>0</v>
      </c>
      <c r="J34" s="36" t="s">
        <v>48</v>
      </c>
      <c r="K34" s="35" t="n">
        <f aca="false">LOOKUP(J34,AO$32:AO$56,AQ$32:AQ$56)</f>
        <v>0</v>
      </c>
      <c r="L34" s="20" t="s">
        <v>48</v>
      </c>
      <c r="M34" s="37" t="n">
        <f aca="false">LOOKUP(L34,AO$59:AO$83,AQ$59:AQ$83)</f>
        <v>0</v>
      </c>
      <c r="N34" s="15"/>
      <c r="O34" s="15"/>
      <c r="P34" s="15"/>
      <c r="Q34" s="20" t="s">
        <v>48</v>
      </c>
      <c r="R34" s="37" t="n">
        <f aca="false">LOOKUP(Q34,AO$86:AO$110,AQ$86:AQ$110)/2</f>
        <v>0</v>
      </c>
      <c r="S34" s="20" t="s">
        <v>48</v>
      </c>
      <c r="T34" s="37" t="n">
        <f aca="false">LOOKUP(S34,AO$113:AO$137,AQ$113:AQ$137)/2</f>
        <v>0</v>
      </c>
      <c r="U34" s="15"/>
      <c r="V34" s="21" t="n">
        <f aca="false">SUM(E34:U34)</f>
        <v>0</v>
      </c>
      <c r="W34" s="22" t="n">
        <f aca="false">RANK(V34,V30:V34,0)</f>
        <v>1</v>
      </c>
      <c r="Y34" s="0" t="n">
        <f aca="false">IF(W34&lt;4,+V34,0)</f>
        <v>0</v>
      </c>
      <c r="Z34" s="23" t="n">
        <f aca="false">RANK(V34,V$6:V$40,0)</f>
        <v>14</v>
      </c>
      <c r="AA34" s="0" t="str">
        <f aca="false">IF(E34&lt;101,"Okay","Problem")</f>
        <v>Okay</v>
      </c>
      <c r="AB34" s="0" t="str">
        <f aca="false">IF(F34&lt;101,"Okay","Problem")</f>
        <v>Okay</v>
      </c>
      <c r="AC34" s="0" t="str">
        <f aca="false">IF(G34&lt;101,"Okay","Problem")</f>
        <v>Okay</v>
      </c>
      <c r="AD34" s="0" t="str">
        <f aca="false">IF(I34&lt;101,"Okay","Problem")</f>
        <v>Okay</v>
      </c>
      <c r="AE34" s="0" t="str">
        <f aca="false">IF(K34&lt;101,"Okay","Problem")</f>
        <v>Okay</v>
      </c>
      <c r="AF34" s="0" t="str">
        <f aca="false">IF(M34&lt;101,"Okay","Problem")</f>
        <v>Okay</v>
      </c>
      <c r="AG34" s="0" t="str">
        <f aca="false">IF(N34&lt;101,"Okay","Problem")</f>
        <v>Okay</v>
      </c>
      <c r="AH34" s="0" t="str">
        <f aca="false">IF(O34&lt;101,"Okay","Problem")</f>
        <v>Okay</v>
      </c>
      <c r="AI34" s="0" t="str">
        <f aca="false">IF(P34&lt;101,"Okay","Problem")</f>
        <v>Okay</v>
      </c>
      <c r="AJ34" s="0" t="str">
        <f aca="false">IF(R34&lt;51,"Okay","Problem")</f>
        <v>Okay</v>
      </c>
      <c r="AK34" s="0" t="str">
        <f aca="false">IF(T34&lt;51,"Okay","Problem")</f>
        <v>Okay</v>
      </c>
      <c r="AL34" s="0" t="str">
        <f aca="false">IF(U34&lt;201,"Okay","Problem")</f>
        <v>Okay</v>
      </c>
      <c r="AO34" s="24" t="s">
        <v>43</v>
      </c>
      <c r="AP34" s="24" t="s">
        <v>46</v>
      </c>
      <c r="AQ34" s="25" t="n">
        <f aca="false">+AR34*2</f>
        <v>10</v>
      </c>
      <c r="AR34" s="0" t="n">
        <v>5</v>
      </c>
      <c r="AS34" s="24"/>
      <c r="AU34" s="24"/>
      <c r="AV34" s="24"/>
      <c r="AW34" s="24"/>
      <c r="AY34" s="24"/>
      <c r="BA34" s="24"/>
      <c r="BC34" s="24" t="n">
        <v>75</v>
      </c>
      <c r="BE34" s="24"/>
      <c r="BI34" s="24"/>
      <c r="BM34" s="24"/>
    </row>
    <row r="35" customFormat="false" ht="14.25" hidden="true" customHeight="false" outlineLevel="0" collapsed="false">
      <c r="A35" s="26"/>
      <c r="B35" s="26"/>
      <c r="C35" s="22"/>
      <c r="D35" s="22"/>
      <c r="E35" s="22"/>
      <c r="F35" s="22"/>
      <c r="G35" s="22"/>
      <c r="H35" s="30"/>
      <c r="I35" s="22"/>
      <c r="J35" s="30"/>
      <c r="K35" s="34"/>
      <c r="L35" s="30"/>
      <c r="M35" s="22"/>
      <c r="N35" s="22"/>
      <c r="O35" s="22"/>
      <c r="P35" s="22"/>
      <c r="Q35" s="30"/>
      <c r="R35" s="22"/>
      <c r="S35" s="30"/>
      <c r="T35" s="22"/>
      <c r="U35" s="22"/>
      <c r="V35" s="22"/>
      <c r="W35" s="21" t="n">
        <f aca="false">SUM(Y30:Y34)</f>
        <v>0</v>
      </c>
      <c r="X35" s="31" t="n">
        <f aca="false">RANK(W35,(W$11~W$17~W$23~W$29~W$35~W$41),0)</f>
        <v>5</v>
      </c>
      <c r="Y35" s="32" t="str">
        <f aca="false">IF(W35&lt;3601,"Okay","Problem")</f>
        <v>Okay</v>
      </c>
      <c r="Z35" s="23"/>
      <c r="AO35" s="24" t="s">
        <v>47</v>
      </c>
      <c r="AP35" s="24" t="s">
        <v>49</v>
      </c>
      <c r="AQ35" s="25" t="n">
        <f aca="false">+AR35*2</f>
        <v>0</v>
      </c>
      <c r="AR35" s="0" t="n">
        <v>0</v>
      </c>
      <c r="AS35" s="24"/>
      <c r="AU35" s="24"/>
      <c r="AV35" s="24"/>
      <c r="AW35" s="24"/>
      <c r="AY35" s="24"/>
      <c r="BA35" s="24"/>
      <c r="BC35" s="24" t="n">
        <v>50</v>
      </c>
      <c r="BE35" s="24"/>
      <c r="BI35" s="24"/>
      <c r="BM35" s="24"/>
    </row>
    <row r="36" customFormat="false" ht="13.5" hidden="true" customHeight="false" outlineLevel="0" collapsed="false">
      <c r="A36" s="13" t="n">
        <v>106</v>
      </c>
      <c r="B36" s="13" t="s">
        <v>30</v>
      </c>
      <c r="C36" s="15"/>
      <c r="D36" s="15"/>
      <c r="E36" s="15"/>
      <c r="F36" s="15"/>
      <c r="G36" s="15"/>
      <c r="H36" s="20" t="s">
        <v>48</v>
      </c>
      <c r="I36" s="35" t="n">
        <f aca="false">LOOKUP(H36,AO$6:AO$30:AQ$6:AQ$30)</f>
        <v>0</v>
      </c>
      <c r="J36" s="36" t="s">
        <v>48</v>
      </c>
      <c r="K36" s="35" t="n">
        <f aca="false">LOOKUP(J36,AO$32:AO$56,AQ$32:AQ$56)</f>
        <v>0</v>
      </c>
      <c r="L36" s="20" t="s">
        <v>48</v>
      </c>
      <c r="M36" s="37" t="n">
        <f aca="false">LOOKUP(L36,AO$59:AO$83,AQ$59:AQ$83)</f>
        <v>0</v>
      </c>
      <c r="N36" s="15"/>
      <c r="O36" s="15"/>
      <c r="P36" s="15"/>
      <c r="Q36" s="20" t="s">
        <v>48</v>
      </c>
      <c r="R36" s="37" t="n">
        <f aca="false">LOOKUP(Q36,AO$86:AO$110,AQ$86:AQ$110)/2</f>
        <v>0</v>
      </c>
      <c r="S36" s="20" t="s">
        <v>48</v>
      </c>
      <c r="T36" s="37" t="n">
        <f aca="false">LOOKUP(S36,AO$113:AO$137,AQ$113:AQ$137)/2</f>
        <v>0</v>
      </c>
      <c r="U36" s="15"/>
      <c r="V36" s="21" t="n">
        <f aca="false">SUM(E36:U36)</f>
        <v>0</v>
      </c>
      <c r="W36" s="22" t="n">
        <f aca="false">RANK(V36,V36:V40,0)</f>
        <v>1</v>
      </c>
      <c r="Y36" s="0" t="n">
        <f aca="false">IF(W36&lt;4,+V36,0)</f>
        <v>0</v>
      </c>
      <c r="Z36" s="23" t="n">
        <f aca="false">RANK(V36,V$6:V$40,0)</f>
        <v>14</v>
      </c>
      <c r="AA36" s="0" t="str">
        <f aca="false">IF(E36&lt;101,"Okay","Problem")</f>
        <v>Okay</v>
      </c>
      <c r="AB36" s="0" t="str">
        <f aca="false">IF(F36&lt;101,"Okay","Problem")</f>
        <v>Okay</v>
      </c>
      <c r="AC36" s="0" t="str">
        <f aca="false">IF(G36&lt;101,"Okay","Problem")</f>
        <v>Okay</v>
      </c>
      <c r="AD36" s="0" t="str">
        <f aca="false">IF(I36&lt;101,"Okay","Problem")</f>
        <v>Okay</v>
      </c>
      <c r="AE36" s="0" t="str">
        <f aca="false">IF(K36&lt;101,"Okay","Problem")</f>
        <v>Okay</v>
      </c>
      <c r="AF36" s="0" t="str">
        <f aca="false">IF(M36&lt;101,"Okay","Problem")</f>
        <v>Okay</v>
      </c>
      <c r="AG36" s="0" t="str">
        <f aca="false">IF(N36&lt;101,"Okay","Problem")</f>
        <v>Okay</v>
      </c>
      <c r="AH36" s="0" t="str">
        <f aca="false">IF(O36&lt;101,"Okay","Problem")</f>
        <v>Okay</v>
      </c>
      <c r="AI36" s="0" t="str">
        <f aca="false">IF(P36&lt;101,"Okay","Problem")</f>
        <v>Okay</v>
      </c>
      <c r="AJ36" s="0" t="str">
        <f aca="false">IF(R36&lt;51,"Okay","Problem")</f>
        <v>Okay</v>
      </c>
      <c r="AK36" s="0" t="str">
        <f aca="false">IF(T36&lt;51,"Okay","Problem")</f>
        <v>Okay</v>
      </c>
      <c r="AL36" s="0" t="str">
        <f aca="false">IF(U36&lt;201,"Okay","Problem")</f>
        <v>Okay</v>
      </c>
      <c r="AO36" s="24" t="s">
        <v>50</v>
      </c>
      <c r="AP36" s="24" t="s">
        <v>51</v>
      </c>
      <c r="AQ36" s="25" t="n">
        <f aca="false">+AR36*2</f>
        <v>30</v>
      </c>
      <c r="AR36" s="0" t="n">
        <v>15</v>
      </c>
      <c r="AS36" s="24"/>
      <c r="AU36" s="24"/>
      <c r="AV36" s="24"/>
      <c r="AW36" s="24"/>
      <c r="AY36" s="24"/>
      <c r="BA36" s="24"/>
      <c r="BC36" s="24" t="n">
        <v>90</v>
      </c>
      <c r="BE36" s="24"/>
      <c r="BI36" s="24"/>
      <c r="BM36" s="24"/>
    </row>
    <row r="37" customFormat="false" ht="12.75" hidden="true" customHeight="false" outlineLevel="0" collapsed="false">
      <c r="A37" s="13" t="n">
        <v>106</v>
      </c>
      <c r="B37" s="13" t="s">
        <v>38</v>
      </c>
      <c r="C37" s="15"/>
      <c r="D37" s="15"/>
      <c r="E37" s="15"/>
      <c r="F37" s="15"/>
      <c r="G37" s="15"/>
      <c r="H37" s="20" t="s">
        <v>48</v>
      </c>
      <c r="I37" s="35" t="n">
        <f aca="false">LOOKUP(H37,AO$6:AO$30:AQ$6:AQ$30)</f>
        <v>0</v>
      </c>
      <c r="J37" s="36" t="s">
        <v>48</v>
      </c>
      <c r="K37" s="35" t="n">
        <f aca="false">LOOKUP(J37,AO$32:AO$56,AQ$32:AQ$56)</f>
        <v>0</v>
      </c>
      <c r="L37" s="20" t="s">
        <v>48</v>
      </c>
      <c r="M37" s="37" t="n">
        <f aca="false">LOOKUP(L37,AO$59:AO$83,AQ$59:AQ$83)</f>
        <v>0</v>
      </c>
      <c r="N37" s="15"/>
      <c r="O37" s="15"/>
      <c r="P37" s="15"/>
      <c r="Q37" s="20" t="s">
        <v>48</v>
      </c>
      <c r="R37" s="37" t="n">
        <f aca="false">LOOKUP(Q37,AO$86:AO$110,AQ$86:AQ$110)/2</f>
        <v>0</v>
      </c>
      <c r="S37" s="20" t="s">
        <v>48</v>
      </c>
      <c r="T37" s="37" t="n">
        <f aca="false">LOOKUP(S37,AO$113:AO$137,AQ$113:AQ$137)/2</f>
        <v>0</v>
      </c>
      <c r="U37" s="15"/>
      <c r="V37" s="21" t="n">
        <f aca="false">SUM(E37:U37)</f>
        <v>0</v>
      </c>
      <c r="W37" s="22" t="n">
        <f aca="false">RANK(V37,V36:V40,0)</f>
        <v>1</v>
      </c>
      <c r="Y37" s="0" t="n">
        <f aca="false">IF(W37&lt;4,+V37,0)</f>
        <v>0</v>
      </c>
      <c r="Z37" s="23" t="n">
        <f aca="false">RANK(V37,V$6:V$40,0)</f>
        <v>14</v>
      </c>
      <c r="AA37" s="0" t="str">
        <f aca="false">IF(E37&lt;101,"Okay","Problem")</f>
        <v>Okay</v>
      </c>
      <c r="AB37" s="0" t="str">
        <f aca="false">IF(F37&lt;101,"Okay","Problem")</f>
        <v>Okay</v>
      </c>
      <c r="AC37" s="0" t="str">
        <f aca="false">IF(G37&lt;101,"Okay","Problem")</f>
        <v>Okay</v>
      </c>
      <c r="AD37" s="0" t="str">
        <f aca="false">IF(I37&lt;101,"Okay","Problem")</f>
        <v>Okay</v>
      </c>
      <c r="AE37" s="0" t="str">
        <f aca="false">IF(K37&lt;101,"Okay","Problem")</f>
        <v>Okay</v>
      </c>
      <c r="AF37" s="0" t="str">
        <f aca="false">IF(M37&lt;101,"Okay","Problem")</f>
        <v>Okay</v>
      </c>
      <c r="AG37" s="0" t="str">
        <f aca="false">IF(N37&lt;101,"Okay","Problem")</f>
        <v>Okay</v>
      </c>
      <c r="AH37" s="0" t="str">
        <f aca="false">IF(O37&lt;101,"Okay","Problem")</f>
        <v>Okay</v>
      </c>
      <c r="AI37" s="0" t="str">
        <f aca="false">IF(P37&lt;101,"Okay","Problem")</f>
        <v>Okay</v>
      </c>
      <c r="AJ37" s="0" t="str">
        <f aca="false">IF(R37&lt;51,"Okay","Problem")</f>
        <v>Okay</v>
      </c>
      <c r="AK37" s="0" t="str">
        <f aca="false">IF(T37&lt;51,"Okay","Problem")</f>
        <v>Okay</v>
      </c>
      <c r="AL37" s="0" t="str">
        <f aca="false">IF(U37&lt;201,"Okay","Problem")</f>
        <v>Okay</v>
      </c>
      <c r="AO37" s="24" t="s">
        <v>52</v>
      </c>
      <c r="AP37" s="24" t="s">
        <v>53</v>
      </c>
      <c r="AQ37" s="25" t="n">
        <f aca="false">+AR37*2</f>
        <v>10</v>
      </c>
      <c r="AR37" s="0" t="n">
        <v>5</v>
      </c>
      <c r="AS37" s="24"/>
      <c r="AU37" s="24"/>
      <c r="AV37" s="24"/>
      <c r="AW37" s="24"/>
      <c r="AY37" s="24"/>
      <c r="BA37" s="24"/>
      <c r="BC37" s="24" t="n">
        <v>70</v>
      </c>
      <c r="BE37" s="24"/>
      <c r="BI37" s="24"/>
      <c r="BM37" s="24"/>
    </row>
    <row r="38" customFormat="false" ht="12.75" hidden="true" customHeight="false" outlineLevel="0" collapsed="false">
      <c r="A38" s="13" t="n">
        <v>106</v>
      </c>
      <c r="B38" s="13" t="s">
        <v>43</v>
      </c>
      <c r="C38" s="15"/>
      <c r="D38" s="15"/>
      <c r="E38" s="15"/>
      <c r="F38" s="15"/>
      <c r="G38" s="15"/>
      <c r="H38" s="20" t="s">
        <v>48</v>
      </c>
      <c r="I38" s="35" t="n">
        <f aca="false">LOOKUP(H38,AO$6:AO$30:AQ$6:AQ$30)</f>
        <v>0</v>
      </c>
      <c r="J38" s="36" t="s">
        <v>48</v>
      </c>
      <c r="K38" s="35" t="n">
        <f aca="false">LOOKUP(J38,AO$32:AO$56,AQ$32:AQ$56)</f>
        <v>0</v>
      </c>
      <c r="L38" s="20" t="s">
        <v>48</v>
      </c>
      <c r="M38" s="37" t="n">
        <f aca="false">LOOKUP(L38,AO$59:AO$83,AQ$59:AQ$83)</f>
        <v>0</v>
      </c>
      <c r="N38" s="15"/>
      <c r="O38" s="15"/>
      <c r="P38" s="15"/>
      <c r="Q38" s="20" t="s">
        <v>48</v>
      </c>
      <c r="R38" s="37" t="n">
        <f aca="false">LOOKUP(Q38,AO$86:AO$110,AQ$86:AQ$110)/2</f>
        <v>0</v>
      </c>
      <c r="S38" s="20" t="s">
        <v>48</v>
      </c>
      <c r="T38" s="37" t="n">
        <f aca="false">LOOKUP(S38,AO$113:AO$137,AQ$113:AQ$137)/2</f>
        <v>0</v>
      </c>
      <c r="U38" s="15"/>
      <c r="V38" s="21" t="n">
        <f aca="false">SUM(E38:U38)</f>
        <v>0</v>
      </c>
      <c r="W38" s="22" t="n">
        <f aca="false">RANK(V38,V36:V40,0)</f>
        <v>1</v>
      </c>
      <c r="Y38" s="0" t="n">
        <f aca="false">IF(W38&lt;4,+V38,0)</f>
        <v>0</v>
      </c>
      <c r="Z38" s="23" t="n">
        <f aca="false">RANK(V38,V$6:V$40,0)</f>
        <v>14</v>
      </c>
      <c r="AA38" s="0" t="str">
        <f aca="false">IF(E38&lt;101,"Okay","Problem")</f>
        <v>Okay</v>
      </c>
      <c r="AB38" s="0" t="str">
        <f aca="false">IF(F38&lt;101,"Okay","Problem")</f>
        <v>Okay</v>
      </c>
      <c r="AC38" s="0" t="str">
        <f aca="false">IF(G38&lt;101,"Okay","Problem")</f>
        <v>Okay</v>
      </c>
      <c r="AD38" s="0" t="str">
        <f aca="false">IF(I38&lt;101,"Okay","Problem")</f>
        <v>Okay</v>
      </c>
      <c r="AE38" s="0" t="str">
        <f aca="false">IF(K38&lt;101,"Okay","Problem")</f>
        <v>Okay</v>
      </c>
      <c r="AF38" s="0" t="str">
        <f aca="false">IF(M38&lt;101,"Okay","Problem")</f>
        <v>Okay</v>
      </c>
      <c r="AG38" s="0" t="str">
        <f aca="false">IF(N38&lt;101,"Okay","Problem")</f>
        <v>Okay</v>
      </c>
      <c r="AH38" s="0" t="str">
        <f aca="false">IF(O38&lt;101,"Okay","Problem")</f>
        <v>Okay</v>
      </c>
      <c r="AI38" s="0" t="str">
        <f aca="false">IF(P38&lt;101,"Okay","Problem")</f>
        <v>Okay</v>
      </c>
      <c r="AJ38" s="0" t="str">
        <f aca="false">IF(R38&lt;51,"Okay","Problem")</f>
        <v>Okay</v>
      </c>
      <c r="AK38" s="0" t="str">
        <f aca="false">IF(T38&lt;51,"Okay","Problem")</f>
        <v>Okay</v>
      </c>
      <c r="AL38" s="0" t="str">
        <f aca="false">IF(U38&lt;201,"Okay","Problem")</f>
        <v>Okay</v>
      </c>
      <c r="AO38" s="24" t="s">
        <v>57</v>
      </c>
      <c r="AP38" s="24" t="s">
        <v>58</v>
      </c>
      <c r="AQ38" s="25" t="n">
        <f aca="false">+AR38*2</f>
        <v>70</v>
      </c>
      <c r="AR38" s="0" t="n">
        <v>35</v>
      </c>
      <c r="AS38" s="24"/>
      <c r="AU38" s="24"/>
      <c r="AV38" s="24"/>
      <c r="AW38" s="24"/>
      <c r="AY38" s="24"/>
      <c r="BA38" s="24"/>
      <c r="BC38" s="24" t="n">
        <v>85</v>
      </c>
      <c r="BE38" s="24"/>
      <c r="BI38" s="24"/>
      <c r="BM38" s="24"/>
    </row>
    <row r="39" customFormat="false" ht="12.75" hidden="true" customHeight="false" outlineLevel="0" collapsed="false">
      <c r="A39" s="13" t="n">
        <v>106</v>
      </c>
      <c r="B39" s="13" t="s">
        <v>47</v>
      </c>
      <c r="C39" s="15"/>
      <c r="D39" s="15"/>
      <c r="E39" s="15"/>
      <c r="F39" s="15"/>
      <c r="G39" s="15"/>
      <c r="H39" s="20" t="s">
        <v>48</v>
      </c>
      <c r="I39" s="35" t="n">
        <f aca="false">LOOKUP(H39,AO$6:AO$30:AQ$6:AQ$30)</f>
        <v>0</v>
      </c>
      <c r="J39" s="36" t="s">
        <v>48</v>
      </c>
      <c r="K39" s="35" t="n">
        <f aca="false">LOOKUP(J39,AO$32:AO$56,AQ$32:AQ$56)</f>
        <v>0</v>
      </c>
      <c r="L39" s="20" t="s">
        <v>48</v>
      </c>
      <c r="M39" s="37" t="n">
        <f aca="false">LOOKUP(L39,AO$59:AO$83,AQ$59:AQ$83)</f>
        <v>0</v>
      </c>
      <c r="N39" s="15"/>
      <c r="O39" s="15"/>
      <c r="P39" s="15"/>
      <c r="Q39" s="20" t="s">
        <v>48</v>
      </c>
      <c r="R39" s="37" t="n">
        <f aca="false">LOOKUP(Q39,AO$86:AO$110,AQ$86:AQ$110)/2</f>
        <v>0</v>
      </c>
      <c r="S39" s="20" t="s">
        <v>48</v>
      </c>
      <c r="T39" s="37" t="n">
        <f aca="false">LOOKUP(S39,AO$113:AO$137,AQ$113:AQ$137)/2</f>
        <v>0</v>
      </c>
      <c r="U39" s="15"/>
      <c r="V39" s="21" t="n">
        <f aca="false">SUM(E39:U39)</f>
        <v>0</v>
      </c>
      <c r="W39" s="22" t="n">
        <f aca="false">RANK(V39,V36:V40,0)</f>
        <v>1</v>
      </c>
      <c r="Y39" s="0" t="n">
        <f aca="false">IF(W39&lt;4,+V39,0)</f>
        <v>0</v>
      </c>
      <c r="Z39" s="23" t="n">
        <f aca="false">RANK(V39,V$6:V$40,0)</f>
        <v>14</v>
      </c>
      <c r="AA39" s="0" t="str">
        <f aca="false">IF(E39&lt;101,"Okay","Problem")</f>
        <v>Okay</v>
      </c>
      <c r="AB39" s="0" t="str">
        <f aca="false">IF(F39&lt;101,"Okay","Problem")</f>
        <v>Okay</v>
      </c>
      <c r="AC39" s="0" t="str">
        <f aca="false">IF(G39&lt;101,"Okay","Problem")</f>
        <v>Okay</v>
      </c>
      <c r="AD39" s="0" t="str">
        <f aca="false">IF(I39&lt;101,"Okay","Problem")</f>
        <v>Okay</v>
      </c>
      <c r="AE39" s="0" t="str">
        <f aca="false">IF(K39&lt;101,"Okay","Problem")</f>
        <v>Okay</v>
      </c>
      <c r="AF39" s="0" t="str">
        <f aca="false">IF(M39&lt;101,"Okay","Problem")</f>
        <v>Okay</v>
      </c>
      <c r="AG39" s="0" t="str">
        <f aca="false">IF(N39&lt;101,"Okay","Problem")</f>
        <v>Okay</v>
      </c>
      <c r="AH39" s="0" t="str">
        <f aca="false">IF(O39&lt;101,"Okay","Problem")</f>
        <v>Okay</v>
      </c>
      <c r="AI39" s="0" t="str">
        <f aca="false">IF(P39&lt;101,"Okay","Problem")</f>
        <v>Okay</v>
      </c>
      <c r="AJ39" s="0" t="str">
        <f aca="false">IF(R39&lt;51,"Okay","Problem")</f>
        <v>Okay</v>
      </c>
      <c r="AK39" s="0" t="str">
        <f aca="false">IF(T39&lt;51,"Okay","Problem")</f>
        <v>Okay</v>
      </c>
      <c r="AL39" s="0" t="str">
        <f aca="false">IF(U39&lt;201,"Okay","Problem")</f>
        <v>Okay</v>
      </c>
      <c r="AO39" s="24" t="s">
        <v>63</v>
      </c>
      <c r="AP39" s="24" t="s">
        <v>64</v>
      </c>
      <c r="AQ39" s="25" t="n">
        <f aca="false">+AR39*2</f>
        <v>60</v>
      </c>
      <c r="AR39" s="0" t="n">
        <v>30</v>
      </c>
      <c r="AS39" s="24"/>
      <c r="AU39" s="24"/>
      <c r="AV39" s="24"/>
      <c r="AW39" s="24"/>
      <c r="AY39" s="24"/>
      <c r="BA39" s="24"/>
      <c r="BC39" s="24" t="n">
        <v>80</v>
      </c>
      <c r="BE39" s="24"/>
      <c r="BI39" s="24"/>
      <c r="BM39" s="24"/>
    </row>
    <row r="40" customFormat="false" ht="13.5" hidden="true" customHeight="false" outlineLevel="0" collapsed="false">
      <c r="A40" s="13" t="n">
        <v>106</v>
      </c>
      <c r="B40" s="13" t="s">
        <v>50</v>
      </c>
      <c r="C40" s="15"/>
      <c r="D40" s="15"/>
      <c r="E40" s="15"/>
      <c r="F40" s="15"/>
      <c r="G40" s="15"/>
      <c r="H40" s="20" t="s">
        <v>48</v>
      </c>
      <c r="I40" s="35" t="n">
        <f aca="false">LOOKUP(H40,AO$6:AO$30:AQ$6:AQ$30)</f>
        <v>0</v>
      </c>
      <c r="J40" s="36" t="s">
        <v>48</v>
      </c>
      <c r="K40" s="35" t="n">
        <f aca="false">LOOKUP(J40,AO$32:AO$56,AQ$32:AQ$56)</f>
        <v>0</v>
      </c>
      <c r="L40" s="20" t="s">
        <v>48</v>
      </c>
      <c r="M40" s="37" t="n">
        <f aca="false">LOOKUP(L40,AO$59:AO$83,AQ$59:AQ$83)</f>
        <v>0</v>
      </c>
      <c r="N40" s="15"/>
      <c r="O40" s="15"/>
      <c r="P40" s="15"/>
      <c r="Q40" s="20" t="s">
        <v>48</v>
      </c>
      <c r="R40" s="37" t="n">
        <f aca="false">LOOKUP(Q40,AO$86:AO$110,AQ$86:AQ$110)/2</f>
        <v>0</v>
      </c>
      <c r="S40" s="20" t="s">
        <v>48</v>
      </c>
      <c r="T40" s="37" t="n">
        <f aca="false">LOOKUP(S40,AO$113:AO$137,AQ$113:AQ$137)/2</f>
        <v>0</v>
      </c>
      <c r="U40" s="15"/>
      <c r="V40" s="21" t="n">
        <f aca="false">SUM(E40:U40)</f>
        <v>0</v>
      </c>
      <c r="W40" s="22" t="n">
        <f aca="false">RANK(V40,V36:V40,0)</f>
        <v>1</v>
      </c>
      <c r="Y40" s="0" t="n">
        <f aca="false">IF(W40&lt;4,+V40,0)</f>
        <v>0</v>
      </c>
      <c r="Z40" s="23" t="n">
        <f aca="false">RANK(V40,V$6:V$40,0)</f>
        <v>14</v>
      </c>
      <c r="AA40" s="0" t="str">
        <f aca="false">IF(E40&lt;101,"Okay","Problem")</f>
        <v>Okay</v>
      </c>
      <c r="AB40" s="0" t="str">
        <f aca="false">IF(F40&lt;101,"Okay","Problem")</f>
        <v>Okay</v>
      </c>
      <c r="AC40" s="0" t="str">
        <f aca="false">IF(G40&lt;101,"Okay","Problem")</f>
        <v>Okay</v>
      </c>
      <c r="AD40" s="0" t="str">
        <f aca="false">IF(I40&lt;101,"Okay","Problem")</f>
        <v>Okay</v>
      </c>
      <c r="AE40" s="0" t="str">
        <f aca="false">IF(K40&lt;101,"Okay","Problem")</f>
        <v>Okay</v>
      </c>
      <c r="AF40" s="0" t="str">
        <f aca="false">IF(M40&lt;101,"Okay","Problem")</f>
        <v>Okay</v>
      </c>
      <c r="AG40" s="0" t="str">
        <f aca="false">IF(N40&lt;101,"Okay","Problem")</f>
        <v>Okay</v>
      </c>
      <c r="AH40" s="0" t="str">
        <f aca="false">IF(O40&lt;101,"Okay","Problem")</f>
        <v>Okay</v>
      </c>
      <c r="AI40" s="0" t="str">
        <f aca="false">IF(P40&lt;101,"Okay","Problem")</f>
        <v>Okay</v>
      </c>
      <c r="AJ40" s="0" t="str">
        <f aca="false">IF(R40&lt;51,"Okay","Problem")</f>
        <v>Okay</v>
      </c>
      <c r="AK40" s="0" t="str">
        <f aca="false">IF(T40&lt;51,"Okay","Problem")</f>
        <v>Okay</v>
      </c>
      <c r="AL40" s="0" t="str">
        <f aca="false">IF(U40&lt;201,"Okay","Problem")</f>
        <v>Okay</v>
      </c>
      <c r="AO40" s="24" t="s">
        <v>66</v>
      </c>
      <c r="AP40" s="24" t="s">
        <v>67</v>
      </c>
      <c r="AQ40" s="25" t="n">
        <f aca="false">+AR40*2</f>
        <v>90</v>
      </c>
      <c r="AR40" s="0" t="n">
        <v>45</v>
      </c>
      <c r="AS40" s="24"/>
      <c r="AU40" s="24"/>
      <c r="AV40" s="24"/>
      <c r="AW40" s="24"/>
      <c r="AY40" s="24"/>
      <c r="BA40" s="24"/>
      <c r="BC40" s="24" t="n">
        <v>65</v>
      </c>
      <c r="BE40" s="24"/>
      <c r="BI40" s="24"/>
      <c r="BM40" s="24"/>
    </row>
    <row r="41" customFormat="false" ht="14.25" hidden="true" customHeight="false" outlineLevel="0" collapsed="false">
      <c r="A41" s="26"/>
      <c r="B41" s="26"/>
      <c r="C41" s="22"/>
      <c r="D41" s="22"/>
      <c r="E41" s="22"/>
      <c r="F41" s="22"/>
      <c r="G41" s="22"/>
      <c r="H41" s="30"/>
      <c r="I41" s="22"/>
      <c r="J41" s="30"/>
      <c r="K41" s="22"/>
      <c r="L41" s="30"/>
      <c r="M41" s="22"/>
      <c r="N41" s="22"/>
      <c r="O41" s="22"/>
      <c r="P41" s="22"/>
      <c r="Q41" s="30"/>
      <c r="R41" s="22"/>
      <c r="S41" s="30"/>
      <c r="T41" s="22"/>
      <c r="U41" s="22"/>
      <c r="V41" s="22"/>
      <c r="W41" s="21" t="n">
        <f aca="false">SUM(Y36:Y40)</f>
        <v>0</v>
      </c>
      <c r="X41" s="31" t="n">
        <f aca="false">RANK(W41,(W$11~W$17~W$23~W$29~W$35~W$41),0)</f>
        <v>5</v>
      </c>
      <c r="Y41" s="32" t="str">
        <f aca="false">IF(W41&lt;3601,"Okay","Problem")</f>
        <v>Okay</v>
      </c>
      <c r="AO41" s="24" t="s">
        <v>68</v>
      </c>
      <c r="AP41" s="24" t="s">
        <v>69</v>
      </c>
      <c r="AQ41" s="25" t="n">
        <f aca="false">+AR41*2</f>
        <v>100</v>
      </c>
      <c r="AR41" s="0" t="n">
        <v>50</v>
      </c>
      <c r="AS41" s="24"/>
      <c r="AU41" s="24"/>
      <c r="AV41" s="24"/>
      <c r="AW41" s="24"/>
      <c r="AY41" s="24"/>
      <c r="BA41" s="24"/>
      <c r="BC41" s="24" t="n">
        <v>35</v>
      </c>
      <c r="BE41" s="24"/>
      <c r="BI41" s="24"/>
      <c r="BM41" s="24"/>
    </row>
    <row r="42" customFormat="false" ht="13.5" hidden="false" customHeight="false" outlineLevel="0" collapsed="false">
      <c r="A42" s="13"/>
      <c r="B42" s="13"/>
      <c r="AO42" s="24" t="s">
        <v>70</v>
      </c>
      <c r="AP42" s="24" t="s">
        <v>71</v>
      </c>
      <c r="AQ42" s="25" t="n">
        <f aca="false">+AR42*2</f>
        <v>70</v>
      </c>
      <c r="AR42" s="0" t="n">
        <v>35</v>
      </c>
      <c r="AS42" s="24"/>
      <c r="AU42" s="24"/>
      <c r="AV42" s="24"/>
      <c r="AW42" s="24"/>
      <c r="AY42" s="24"/>
      <c r="BA42" s="24"/>
      <c r="BC42" s="24" t="n">
        <v>45</v>
      </c>
      <c r="BE42" s="24"/>
      <c r="BI42" s="24"/>
      <c r="BM42" s="24"/>
    </row>
    <row r="43" customFormat="false" ht="12.75" hidden="false" customHeight="false" outlineLevel="0" collapsed="false">
      <c r="A43" s="13"/>
      <c r="B43" s="13"/>
      <c r="AO43" s="24" t="s">
        <v>72</v>
      </c>
      <c r="AP43" s="24" t="s">
        <v>73</v>
      </c>
      <c r="AQ43" s="25" t="n">
        <f aca="false">+AR43*2</f>
        <v>90</v>
      </c>
      <c r="AR43" s="0" t="n">
        <v>45</v>
      </c>
      <c r="AS43" s="24"/>
      <c r="AU43" s="24"/>
      <c r="AV43" s="24"/>
      <c r="AW43" s="24"/>
      <c r="AY43" s="24"/>
      <c r="BA43" s="24"/>
      <c r="BC43" s="24" t="n">
        <v>15</v>
      </c>
      <c r="BE43" s="24"/>
      <c r="BI43" s="24"/>
      <c r="BM43" s="24"/>
    </row>
    <row r="44" customFormat="false" ht="12.75" hidden="false" customHeight="false" outlineLevel="0" collapsed="false">
      <c r="A44" s="13"/>
      <c r="B44" s="13"/>
      <c r="AO44" s="24" t="s">
        <v>77</v>
      </c>
      <c r="AP44" s="24" t="s">
        <v>78</v>
      </c>
      <c r="AQ44" s="25" t="n">
        <f aca="false">+AR44*2</f>
        <v>50</v>
      </c>
      <c r="AR44" s="0" t="n">
        <v>25</v>
      </c>
      <c r="AS44" s="24"/>
      <c r="AU44" s="24"/>
      <c r="AV44" s="24"/>
      <c r="AW44" s="24"/>
      <c r="AY44" s="24"/>
      <c r="BA44" s="24"/>
      <c r="BC44" s="24" t="n">
        <v>60</v>
      </c>
      <c r="BE44" s="24"/>
      <c r="BI44" s="24"/>
      <c r="BM44" s="24"/>
    </row>
    <row r="45" customFormat="false" ht="12.75" hidden="false" customHeight="false" outlineLevel="0" collapsed="false">
      <c r="A45" s="13"/>
      <c r="B45" s="13"/>
      <c r="AO45" s="24" t="s">
        <v>80</v>
      </c>
      <c r="AP45" s="24" t="s">
        <v>81</v>
      </c>
      <c r="AQ45" s="25" t="n">
        <f aca="false">+AR45*2</f>
        <v>30</v>
      </c>
      <c r="AR45" s="0" t="n">
        <v>15</v>
      </c>
      <c r="AS45" s="24"/>
      <c r="AU45" s="24"/>
      <c r="AV45" s="24"/>
      <c r="AW45" s="24"/>
      <c r="AY45" s="24"/>
      <c r="BA45" s="24"/>
      <c r="BC45" s="24" t="n">
        <v>55</v>
      </c>
      <c r="BE45" s="24"/>
      <c r="BI45" s="24"/>
      <c r="BM45" s="24"/>
    </row>
    <row r="46" customFormat="false" ht="12.75" hidden="false" customHeight="false" outlineLevel="0" collapsed="false">
      <c r="A46" s="13"/>
      <c r="B46" s="13"/>
      <c r="AO46" s="24" t="s">
        <v>84</v>
      </c>
      <c r="AP46" s="24" t="s">
        <v>85</v>
      </c>
      <c r="AQ46" s="25" t="n">
        <f aca="false">+AR46*2</f>
        <v>80</v>
      </c>
      <c r="AR46" s="0" t="n">
        <v>40</v>
      </c>
      <c r="AS46" s="24"/>
      <c r="AU46" s="24"/>
      <c r="AV46" s="24"/>
      <c r="AW46" s="24"/>
      <c r="AY46" s="24"/>
      <c r="BA46" s="24"/>
      <c r="BC46" s="24" t="n">
        <v>40</v>
      </c>
      <c r="BE46" s="24"/>
      <c r="BI46" s="24"/>
      <c r="BM46" s="24"/>
    </row>
    <row r="47" customFormat="false" ht="12.75" hidden="false" customHeight="false" outlineLevel="0" collapsed="false">
      <c r="A47" s="13"/>
      <c r="B47" s="13"/>
      <c r="AO47" s="24" t="s">
        <v>88</v>
      </c>
      <c r="AP47" s="24" t="s">
        <v>89</v>
      </c>
      <c r="AQ47" s="25" t="n">
        <f aca="false">+AR47*2</f>
        <v>90</v>
      </c>
      <c r="AR47" s="0" t="n">
        <v>45</v>
      </c>
      <c r="AS47" s="24"/>
      <c r="AU47" s="24"/>
      <c r="AV47" s="24"/>
      <c r="AW47" s="24"/>
      <c r="AY47" s="24"/>
      <c r="BA47" s="24"/>
      <c r="BC47" s="24" t="n">
        <v>12</v>
      </c>
      <c r="BE47" s="24"/>
      <c r="BI47" s="24"/>
      <c r="BM47" s="24"/>
    </row>
    <row r="48" customFormat="false" ht="12.75" hidden="false" customHeight="false" outlineLevel="0" collapsed="false">
      <c r="A48" s="13"/>
      <c r="B48" s="13"/>
      <c r="AO48" s="24" t="s">
        <v>90</v>
      </c>
      <c r="AP48" s="24" t="s">
        <v>91</v>
      </c>
      <c r="AQ48" s="25" t="n">
        <f aca="false">+AR48*2</f>
        <v>40</v>
      </c>
      <c r="AR48" s="0" t="n">
        <v>20</v>
      </c>
      <c r="AS48" s="24"/>
      <c r="AU48" s="24"/>
      <c r="AV48" s="24"/>
      <c r="AW48" s="24"/>
      <c r="AY48" s="24"/>
      <c r="BA48" s="24"/>
      <c r="BC48" s="24" t="n">
        <v>10</v>
      </c>
      <c r="BE48" s="24"/>
      <c r="BI48" s="24"/>
      <c r="BM48" s="24"/>
    </row>
    <row r="49" customFormat="false" ht="12.75" hidden="false" customHeight="false" outlineLevel="0" collapsed="false">
      <c r="A49" s="13"/>
      <c r="B49" s="13"/>
      <c r="AO49" s="24" t="s">
        <v>92</v>
      </c>
      <c r="AP49" s="24" t="s">
        <v>93</v>
      </c>
      <c r="AQ49" s="25" t="n">
        <f aca="false">+AR49*2</f>
        <v>70</v>
      </c>
      <c r="AR49" s="0" t="n">
        <v>35</v>
      </c>
      <c r="AS49" s="24"/>
      <c r="AU49" s="24"/>
      <c r="AV49" s="24"/>
      <c r="AW49" s="24"/>
      <c r="AY49" s="24"/>
      <c r="BA49" s="24"/>
      <c r="BC49" s="24" t="n">
        <v>7</v>
      </c>
      <c r="BE49" s="24"/>
      <c r="BI49" s="24"/>
      <c r="BM49" s="24"/>
    </row>
    <row r="50" customFormat="false" ht="12.75" hidden="false" customHeight="false" outlineLevel="0" collapsed="false">
      <c r="A50" s="13"/>
      <c r="B50" s="13"/>
      <c r="AO50" s="24" t="s">
        <v>96</v>
      </c>
      <c r="AP50" s="24" t="s">
        <v>97</v>
      </c>
      <c r="AQ50" s="25" t="n">
        <f aca="false">+AR50*2</f>
        <v>20</v>
      </c>
      <c r="AR50" s="0" t="n">
        <v>10</v>
      </c>
      <c r="AS50" s="24"/>
      <c r="AU50" s="24"/>
      <c r="AV50" s="24"/>
      <c r="AW50" s="24"/>
      <c r="AY50" s="24"/>
      <c r="BA50" s="24"/>
      <c r="BC50" s="24" t="n">
        <v>30</v>
      </c>
      <c r="BE50" s="24"/>
      <c r="BI50" s="24"/>
      <c r="BM50" s="24"/>
    </row>
    <row r="51" customFormat="false" ht="12.75" hidden="false" customHeight="false" outlineLevel="0" collapsed="false">
      <c r="A51" s="13"/>
      <c r="B51" s="13"/>
      <c r="AO51" s="24" t="s">
        <v>99</v>
      </c>
      <c r="AP51" s="24" t="s">
        <v>100</v>
      </c>
      <c r="AQ51" s="25" t="n">
        <f aca="false">+AR51*2</f>
        <v>10</v>
      </c>
      <c r="AR51" s="0" t="n">
        <v>5</v>
      </c>
      <c r="AS51" s="24"/>
      <c r="AU51" s="24"/>
      <c r="AV51" s="24"/>
      <c r="AW51" s="24"/>
      <c r="AY51" s="24"/>
      <c r="BA51" s="24"/>
      <c r="BC51" s="24" t="n">
        <v>25</v>
      </c>
      <c r="BE51" s="24"/>
      <c r="BI51" s="24"/>
      <c r="BM51" s="24"/>
    </row>
    <row r="52" customFormat="false" ht="12.75" hidden="false" customHeight="false" outlineLevel="0" collapsed="false">
      <c r="A52" s="13"/>
      <c r="B52" s="13"/>
      <c r="AO52" s="24" t="s">
        <v>103</v>
      </c>
      <c r="AP52" s="24" t="s">
        <v>104</v>
      </c>
      <c r="AQ52" s="25" t="n">
        <f aca="false">+AR52*2</f>
        <v>50</v>
      </c>
      <c r="AR52" s="0" t="n">
        <v>25</v>
      </c>
      <c r="AS52" s="24"/>
      <c r="AU52" s="24"/>
      <c r="AV52" s="24"/>
      <c r="AW52" s="24"/>
      <c r="AY52" s="24"/>
      <c r="BA52" s="24"/>
      <c r="BC52" s="24" t="n">
        <v>20</v>
      </c>
      <c r="BE52" s="24"/>
      <c r="BI52" s="24"/>
      <c r="BM52" s="24"/>
    </row>
    <row r="53" customFormat="false" ht="12.75" hidden="false" customHeight="false" outlineLevel="0" collapsed="false">
      <c r="A53" s="13"/>
      <c r="B53" s="13"/>
      <c r="AO53" s="24" t="s">
        <v>105</v>
      </c>
      <c r="AP53" s="24" t="s">
        <v>106</v>
      </c>
      <c r="AQ53" s="25" t="n">
        <f aca="false">+AR53*2</f>
        <v>70</v>
      </c>
      <c r="AR53" s="0" t="n">
        <v>35</v>
      </c>
      <c r="AS53" s="24"/>
      <c r="AU53" s="24"/>
      <c r="AV53" s="24"/>
      <c r="AW53" s="24"/>
      <c r="AY53" s="24"/>
      <c r="BA53" s="24"/>
      <c r="BC53" s="24" t="n">
        <v>5</v>
      </c>
      <c r="BE53" s="24"/>
      <c r="BI53" s="24"/>
      <c r="BM53" s="24"/>
    </row>
    <row r="54" customFormat="false" ht="12.75" hidden="false" customHeight="false" outlineLevel="0" collapsed="false">
      <c r="A54" s="13"/>
      <c r="B54" s="13"/>
      <c r="AO54" s="24" t="s">
        <v>107</v>
      </c>
      <c r="AP54" s="24" t="s">
        <v>108</v>
      </c>
      <c r="AQ54" s="25" t="n">
        <f aca="false">+AR54*2</f>
        <v>30</v>
      </c>
      <c r="AR54" s="0" t="n">
        <v>15</v>
      </c>
      <c r="AS54" s="24"/>
      <c r="AU54" s="24"/>
      <c r="AV54" s="24"/>
      <c r="AW54" s="24"/>
      <c r="AY54" s="24"/>
      <c r="BA54" s="24"/>
      <c r="BC54" s="24" t="n">
        <v>3</v>
      </c>
      <c r="BE54" s="24"/>
      <c r="BI54" s="24"/>
      <c r="BM54" s="24"/>
    </row>
    <row r="55" customFormat="false" ht="12.75" hidden="false" customHeight="false" outlineLevel="0" collapsed="false">
      <c r="A55" s="13"/>
      <c r="B55" s="13"/>
      <c r="AO55" s="24" t="s">
        <v>109</v>
      </c>
      <c r="AP55" s="24" t="s">
        <v>110</v>
      </c>
      <c r="AQ55" s="25" t="n">
        <f aca="false">+AR55*2</f>
        <v>60</v>
      </c>
      <c r="AR55" s="0" t="n">
        <v>30</v>
      </c>
      <c r="AS55" s="24"/>
      <c r="AU55" s="24"/>
      <c r="AV55" s="24"/>
      <c r="AW55" s="24"/>
      <c r="AY55" s="24"/>
      <c r="BA55" s="24"/>
      <c r="BC55" s="24" t="n">
        <v>0</v>
      </c>
      <c r="BE55" s="24"/>
      <c r="BI55" s="24"/>
      <c r="BM55" s="24"/>
    </row>
    <row r="56" customFormat="false" ht="12.75" hidden="false" customHeight="false" outlineLevel="0" collapsed="false">
      <c r="A56" s="13"/>
      <c r="B56" s="13"/>
      <c r="AO56" s="24" t="s">
        <v>111</v>
      </c>
      <c r="AQ56" s="25" t="n">
        <v>0</v>
      </c>
      <c r="AS56" s="24"/>
      <c r="AU56" s="24"/>
      <c r="AV56" s="24"/>
      <c r="AW56" s="24"/>
      <c r="AY56" s="24"/>
      <c r="BA56" s="24"/>
      <c r="BC56" s="24" t="n">
        <v>0</v>
      </c>
      <c r="BE56" s="24"/>
      <c r="BI56" s="24"/>
      <c r="BM56" s="24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  <c r="AO58" s="24"/>
      <c r="AP58" s="38" t="s">
        <v>114</v>
      </c>
      <c r="AQ58" s="15"/>
      <c r="AR58" s="0" t="s">
        <v>115</v>
      </c>
    </row>
    <row r="59" customFormat="false" ht="12.75" hidden="false" customHeight="false" outlineLevel="0" collapsed="false">
      <c r="A59" s="13"/>
      <c r="B59" s="13"/>
      <c r="AO59" s="24" t="s">
        <v>30</v>
      </c>
      <c r="AP59" s="24" t="s">
        <v>37</v>
      </c>
      <c r="AQ59" s="25" t="n">
        <f aca="false">+AR59*2</f>
        <v>90</v>
      </c>
      <c r="AR59" s="0" t="n">
        <v>45</v>
      </c>
      <c r="AS59" s="24"/>
      <c r="AU59" s="24"/>
      <c r="AV59" s="24"/>
      <c r="AW59" s="24"/>
      <c r="AY59" s="24"/>
      <c r="BA59" s="24"/>
      <c r="BC59" s="24" t="n">
        <v>100</v>
      </c>
      <c r="BE59" s="24"/>
      <c r="BG59" s="24"/>
      <c r="BI59" s="24"/>
      <c r="BM59" s="24"/>
    </row>
    <row r="60" customFormat="false" ht="12.75" hidden="false" customHeight="false" outlineLevel="0" collapsed="false">
      <c r="A60" s="13"/>
      <c r="B60" s="13"/>
      <c r="AO60" s="24" t="s">
        <v>38</v>
      </c>
      <c r="AP60" s="24" t="s">
        <v>42</v>
      </c>
      <c r="AQ60" s="25" t="n">
        <f aca="false">+AR60*2</f>
        <v>70</v>
      </c>
      <c r="AR60" s="0" t="n">
        <v>35</v>
      </c>
      <c r="AS60" s="24"/>
      <c r="AU60" s="24"/>
      <c r="AV60" s="24"/>
      <c r="AW60" s="24"/>
      <c r="AY60" s="24"/>
      <c r="BA60" s="24"/>
      <c r="BC60" s="24" t="n">
        <v>95</v>
      </c>
      <c r="BE60" s="24"/>
      <c r="BG60" s="24"/>
      <c r="BI60" s="24"/>
      <c r="BM60" s="24"/>
    </row>
    <row r="61" customFormat="false" ht="12.75" hidden="false" customHeight="false" outlineLevel="0" collapsed="false">
      <c r="A61" s="13"/>
      <c r="B61" s="13"/>
      <c r="AO61" s="24" t="s">
        <v>43</v>
      </c>
      <c r="AP61" s="24" t="s">
        <v>46</v>
      </c>
      <c r="AQ61" s="25" t="n">
        <f aca="false">+AR61*2</f>
        <v>60</v>
      </c>
      <c r="AR61" s="0" t="n">
        <v>30</v>
      </c>
      <c r="AS61" s="24"/>
      <c r="AU61" s="24"/>
      <c r="AV61" s="24"/>
      <c r="AW61" s="24"/>
      <c r="AY61" s="24"/>
      <c r="BA61" s="24"/>
      <c r="BC61" s="24" t="n">
        <v>75</v>
      </c>
      <c r="BE61" s="24"/>
      <c r="BG61" s="24"/>
      <c r="BI61" s="24"/>
      <c r="BM61" s="24"/>
    </row>
    <row r="62" customFormat="false" ht="12.75" hidden="false" customHeight="false" outlineLevel="0" collapsed="false">
      <c r="A62" s="13"/>
      <c r="B62" s="13"/>
      <c r="AO62" s="24" t="s">
        <v>47</v>
      </c>
      <c r="AP62" s="24" t="s">
        <v>49</v>
      </c>
      <c r="AQ62" s="25" t="n">
        <f aca="false">+AR62*2</f>
        <v>70</v>
      </c>
      <c r="AR62" s="0" t="n">
        <v>35</v>
      </c>
      <c r="AS62" s="24"/>
      <c r="AU62" s="24"/>
      <c r="AV62" s="24"/>
      <c r="AW62" s="24"/>
      <c r="AY62" s="24"/>
      <c r="BA62" s="24"/>
      <c r="BC62" s="24" t="n">
        <v>50</v>
      </c>
      <c r="BE62" s="24"/>
      <c r="BG62" s="24"/>
      <c r="BI62" s="24"/>
      <c r="BM62" s="24"/>
    </row>
    <row r="63" customFormat="false" ht="12.75" hidden="false" customHeight="false" outlineLevel="0" collapsed="false">
      <c r="A63" s="13"/>
      <c r="B63" s="13"/>
      <c r="AO63" s="24" t="s">
        <v>50</v>
      </c>
      <c r="AP63" s="24" t="s">
        <v>51</v>
      </c>
      <c r="AQ63" s="25" t="n">
        <f aca="false">+AR63*2</f>
        <v>100</v>
      </c>
      <c r="AR63" s="0" t="n">
        <v>50</v>
      </c>
      <c r="AS63" s="24"/>
      <c r="AU63" s="24"/>
      <c r="AV63" s="24"/>
      <c r="AW63" s="24"/>
      <c r="AY63" s="24"/>
      <c r="BA63" s="24"/>
      <c r="BC63" s="24" t="n">
        <v>90</v>
      </c>
      <c r="BE63" s="24"/>
      <c r="BG63" s="24"/>
      <c r="BI63" s="24"/>
      <c r="BM63" s="24"/>
    </row>
    <row r="64" customFormat="false" ht="12.75" hidden="false" customHeight="false" outlineLevel="0" collapsed="false">
      <c r="A64" s="13"/>
      <c r="B64" s="13"/>
      <c r="AO64" s="24" t="s">
        <v>52</v>
      </c>
      <c r="AP64" s="24" t="s">
        <v>53</v>
      </c>
      <c r="AQ64" s="25" t="n">
        <f aca="false">+AR64*2</f>
        <v>90</v>
      </c>
      <c r="AR64" s="0" t="n">
        <v>45</v>
      </c>
      <c r="AS64" s="24"/>
      <c r="AU64" s="24"/>
      <c r="AV64" s="24"/>
      <c r="AW64" s="24"/>
      <c r="AY64" s="24"/>
      <c r="BA64" s="24"/>
      <c r="BC64" s="24" t="n">
        <v>70</v>
      </c>
      <c r="BE64" s="24"/>
      <c r="BG64" s="24"/>
      <c r="BI64" s="24"/>
      <c r="BM64" s="24"/>
    </row>
    <row r="65" customFormat="false" ht="12.75" hidden="false" customHeight="false" outlineLevel="0" collapsed="false">
      <c r="A65" s="13"/>
      <c r="B65" s="13"/>
      <c r="AO65" s="24" t="s">
        <v>57</v>
      </c>
      <c r="AP65" s="24" t="s">
        <v>58</v>
      </c>
      <c r="AQ65" s="25" t="n">
        <f aca="false">+AR65*2</f>
        <v>70</v>
      </c>
      <c r="AR65" s="0" t="n">
        <v>35</v>
      </c>
      <c r="AS65" s="24"/>
      <c r="AU65" s="24"/>
      <c r="AV65" s="24"/>
      <c r="AW65" s="24"/>
      <c r="AY65" s="24"/>
      <c r="BA65" s="24"/>
      <c r="BC65" s="24" t="n">
        <v>85</v>
      </c>
      <c r="BE65" s="24"/>
      <c r="BG65" s="24"/>
      <c r="BI65" s="24"/>
      <c r="BM65" s="24"/>
    </row>
    <row r="66" customFormat="false" ht="12.75" hidden="false" customHeight="false" outlineLevel="0" collapsed="false">
      <c r="A66" s="13"/>
      <c r="B66" s="13"/>
      <c r="AO66" s="24" t="s">
        <v>63</v>
      </c>
      <c r="AP66" s="24" t="s">
        <v>64</v>
      </c>
      <c r="AQ66" s="25" t="n">
        <f aca="false">+AR66*2</f>
        <v>50</v>
      </c>
      <c r="AR66" s="0" t="n">
        <v>25</v>
      </c>
      <c r="AS66" s="24"/>
      <c r="AU66" s="24"/>
      <c r="AV66" s="24"/>
      <c r="AW66" s="24"/>
      <c r="AY66" s="24"/>
      <c r="BA66" s="24"/>
      <c r="BC66" s="24" t="n">
        <v>80</v>
      </c>
      <c r="BE66" s="24"/>
      <c r="BG66" s="24"/>
      <c r="BI66" s="24"/>
      <c r="BM66" s="24"/>
    </row>
    <row r="67" customFormat="false" ht="12.75" hidden="false" customHeight="false" outlineLevel="0" collapsed="false">
      <c r="A67" s="13"/>
      <c r="B67" s="13"/>
      <c r="AO67" s="24" t="s">
        <v>66</v>
      </c>
      <c r="AP67" s="24" t="s">
        <v>67</v>
      </c>
      <c r="AQ67" s="25" t="n">
        <f aca="false">+AR67*2</f>
        <v>60</v>
      </c>
      <c r="AR67" s="0" t="n">
        <v>30</v>
      </c>
      <c r="AS67" s="24"/>
      <c r="AU67" s="24"/>
      <c r="AV67" s="24"/>
      <c r="AW67" s="24"/>
      <c r="AY67" s="24"/>
      <c r="BA67" s="24"/>
      <c r="BC67" s="24" t="n">
        <v>65</v>
      </c>
      <c r="BE67" s="24"/>
      <c r="BG67" s="24"/>
      <c r="BI67" s="24"/>
      <c r="BM67" s="24"/>
    </row>
    <row r="68" customFormat="false" ht="12.75" hidden="false" customHeight="false" outlineLevel="0" collapsed="false">
      <c r="A68" s="13"/>
      <c r="B68" s="13"/>
      <c r="AO68" s="24" t="s">
        <v>68</v>
      </c>
      <c r="AP68" s="24" t="s">
        <v>69</v>
      </c>
      <c r="AQ68" s="25" t="n">
        <f aca="false">+AR68*2</f>
        <v>30</v>
      </c>
      <c r="AR68" s="0" t="n">
        <v>15</v>
      </c>
      <c r="AS68" s="24"/>
      <c r="AU68" s="24"/>
      <c r="AV68" s="24"/>
      <c r="AW68" s="24"/>
      <c r="AY68" s="24"/>
      <c r="BA68" s="24"/>
      <c r="BC68" s="24" t="n">
        <v>35</v>
      </c>
      <c r="BE68" s="24"/>
      <c r="BG68" s="24"/>
      <c r="BI68" s="24"/>
      <c r="BM68" s="24"/>
    </row>
    <row r="69" customFormat="false" ht="12.75" hidden="false" customHeight="false" outlineLevel="0" collapsed="false">
      <c r="A69" s="13"/>
      <c r="B69" s="13"/>
      <c r="AO69" s="24" t="s">
        <v>70</v>
      </c>
      <c r="AP69" s="24" t="s">
        <v>71</v>
      </c>
      <c r="AQ69" s="25" t="n">
        <f aca="false">+AR69*2</f>
        <v>20</v>
      </c>
      <c r="AR69" s="0" t="n">
        <v>10</v>
      </c>
      <c r="AS69" s="24"/>
      <c r="AU69" s="24"/>
      <c r="AV69" s="24"/>
      <c r="AW69" s="24"/>
      <c r="AY69" s="24"/>
      <c r="BA69" s="24"/>
      <c r="BC69" s="24" t="n">
        <v>45</v>
      </c>
      <c r="BE69" s="24"/>
      <c r="BG69" s="24"/>
      <c r="BI69" s="24"/>
      <c r="BM69" s="24"/>
    </row>
    <row r="70" customFormat="false" ht="12.75" hidden="false" customHeight="false" outlineLevel="0" collapsed="false">
      <c r="A70" s="13"/>
      <c r="B70" s="13"/>
      <c r="AO70" s="24" t="s">
        <v>72</v>
      </c>
      <c r="AP70" s="24" t="s">
        <v>73</v>
      </c>
      <c r="AQ70" s="25" t="n">
        <f aca="false">+AR70*2</f>
        <v>10</v>
      </c>
      <c r="AR70" s="0" t="n">
        <v>5</v>
      </c>
      <c r="AS70" s="24"/>
      <c r="AU70" s="24"/>
      <c r="AV70" s="24"/>
      <c r="AW70" s="24"/>
      <c r="AY70" s="24"/>
      <c r="BA70" s="24"/>
      <c r="BC70" s="24" t="n">
        <v>15</v>
      </c>
      <c r="BE70" s="24"/>
      <c r="BG70" s="24"/>
      <c r="BI70" s="24"/>
      <c r="BM70" s="24"/>
    </row>
    <row r="71" customFormat="false" ht="12.75" hidden="false" customHeight="false" outlineLevel="0" collapsed="false">
      <c r="A71" s="13"/>
      <c r="B71" s="13"/>
      <c r="AO71" s="24" t="s">
        <v>77</v>
      </c>
      <c r="AP71" s="24" t="s">
        <v>78</v>
      </c>
      <c r="AQ71" s="25" t="n">
        <f aca="false">+AR71*2</f>
        <v>90</v>
      </c>
      <c r="AR71" s="0" t="n">
        <v>45</v>
      </c>
      <c r="AS71" s="24"/>
      <c r="AU71" s="24"/>
      <c r="AV71" s="24"/>
      <c r="AW71" s="24"/>
      <c r="AY71" s="24"/>
      <c r="BA71" s="24"/>
      <c r="BC71" s="24" t="n">
        <v>60</v>
      </c>
      <c r="BE71" s="24"/>
      <c r="BG71" s="24"/>
      <c r="BI71" s="24"/>
      <c r="BM71" s="24"/>
    </row>
    <row r="72" customFormat="false" ht="12.75" hidden="false" customHeight="false" outlineLevel="0" collapsed="false">
      <c r="A72" s="13"/>
      <c r="B72" s="13"/>
      <c r="AO72" s="24" t="s">
        <v>80</v>
      </c>
      <c r="AP72" s="24" t="s">
        <v>81</v>
      </c>
      <c r="AQ72" s="25" t="n">
        <f aca="false">+AR72*2</f>
        <v>80</v>
      </c>
      <c r="AR72" s="0" t="n">
        <v>40</v>
      </c>
      <c r="AS72" s="24"/>
      <c r="AU72" s="24"/>
      <c r="AV72" s="24"/>
      <c r="AW72" s="24"/>
      <c r="AY72" s="24"/>
      <c r="BA72" s="24"/>
      <c r="BC72" s="24" t="n">
        <v>55</v>
      </c>
      <c r="BE72" s="24"/>
      <c r="BG72" s="24"/>
      <c r="BI72" s="24"/>
      <c r="BM72" s="24"/>
    </row>
    <row r="73" customFormat="false" ht="12.75" hidden="false" customHeight="false" outlineLevel="0" collapsed="false">
      <c r="A73" s="13"/>
      <c r="B73" s="13"/>
      <c r="AO73" s="24" t="s">
        <v>84</v>
      </c>
      <c r="AP73" s="24" t="s">
        <v>85</v>
      </c>
      <c r="AQ73" s="25" t="n">
        <f aca="false">+AR73*2</f>
        <v>70</v>
      </c>
      <c r="AR73" s="0" t="n">
        <v>35</v>
      </c>
      <c r="AS73" s="24"/>
      <c r="AU73" s="24"/>
      <c r="AV73" s="24"/>
      <c r="AW73" s="24"/>
      <c r="AY73" s="24"/>
      <c r="BA73" s="24"/>
      <c r="BC73" s="24" t="n">
        <v>40</v>
      </c>
      <c r="BE73" s="24"/>
      <c r="BG73" s="24"/>
      <c r="BI73" s="24"/>
      <c r="BM73" s="24"/>
    </row>
    <row r="74" customFormat="false" ht="12.75" hidden="false" customHeight="false" outlineLevel="0" collapsed="false">
      <c r="A74" s="13"/>
      <c r="B74" s="13"/>
      <c r="AO74" s="24" t="s">
        <v>88</v>
      </c>
      <c r="AP74" s="24" t="s">
        <v>89</v>
      </c>
      <c r="AQ74" s="25" t="n">
        <f aca="false">+AR74*2</f>
        <v>40</v>
      </c>
      <c r="AR74" s="0" t="n">
        <v>20</v>
      </c>
      <c r="AS74" s="24"/>
      <c r="AU74" s="24"/>
      <c r="AV74" s="24"/>
      <c r="AW74" s="24"/>
      <c r="AY74" s="24"/>
      <c r="BA74" s="24"/>
      <c r="BC74" s="24" t="n">
        <v>12</v>
      </c>
      <c r="BE74" s="24"/>
      <c r="BG74" s="24"/>
      <c r="BI74" s="24"/>
      <c r="BM74" s="24"/>
    </row>
    <row r="75" customFormat="false" ht="12.75" hidden="false" customHeight="false" outlineLevel="0" collapsed="false">
      <c r="A75" s="13"/>
      <c r="B75" s="13"/>
      <c r="AO75" s="24" t="s">
        <v>90</v>
      </c>
      <c r="AP75" s="24" t="s">
        <v>91</v>
      </c>
      <c r="AQ75" s="25" t="n">
        <f aca="false">+AR75*2</f>
        <v>50</v>
      </c>
      <c r="AR75" s="0" t="n">
        <v>25</v>
      </c>
      <c r="AS75" s="24"/>
      <c r="AU75" s="24"/>
      <c r="AV75" s="24"/>
      <c r="AW75" s="24"/>
      <c r="AY75" s="24"/>
      <c r="BA75" s="24"/>
      <c r="BC75" s="24" t="n">
        <v>10</v>
      </c>
      <c r="BE75" s="24"/>
      <c r="BG75" s="24"/>
      <c r="BI75" s="24"/>
      <c r="BM75" s="24"/>
    </row>
    <row r="76" customFormat="false" ht="12.75" hidden="false" customHeight="false" outlineLevel="0" collapsed="false">
      <c r="A76" s="13"/>
      <c r="B76" s="13"/>
      <c r="AO76" s="24" t="s">
        <v>92</v>
      </c>
      <c r="AP76" s="24" t="s">
        <v>93</v>
      </c>
      <c r="AQ76" s="25" t="n">
        <f aca="false">+AR76*2</f>
        <v>30</v>
      </c>
      <c r="AR76" s="0" t="n">
        <v>15</v>
      </c>
      <c r="AS76" s="24"/>
      <c r="AU76" s="24"/>
      <c r="AV76" s="24"/>
      <c r="AW76" s="24"/>
      <c r="AY76" s="24"/>
      <c r="BA76" s="24"/>
      <c r="BC76" s="24" t="n">
        <v>7</v>
      </c>
      <c r="BE76" s="24"/>
      <c r="BG76" s="24"/>
      <c r="BI76" s="24"/>
      <c r="BM76" s="24"/>
    </row>
    <row r="77" customFormat="false" ht="12.75" hidden="false" customHeight="false" outlineLevel="0" collapsed="false">
      <c r="A77" s="13"/>
      <c r="B77" s="13"/>
      <c r="AO77" s="24" t="s">
        <v>96</v>
      </c>
      <c r="AP77" s="24" t="s">
        <v>97</v>
      </c>
      <c r="AQ77" s="25" t="n">
        <f aca="false">+AR77*2</f>
        <v>30</v>
      </c>
      <c r="AR77" s="0" t="n">
        <v>15</v>
      </c>
      <c r="AS77" s="24"/>
      <c r="AU77" s="24"/>
      <c r="AV77" s="24"/>
      <c r="AW77" s="24"/>
      <c r="AY77" s="24"/>
      <c r="BA77" s="24"/>
      <c r="BC77" s="24" t="n">
        <v>30</v>
      </c>
      <c r="BE77" s="24"/>
      <c r="BG77" s="24"/>
      <c r="BI77" s="24"/>
      <c r="BM77" s="24"/>
    </row>
    <row r="78" customFormat="false" ht="12.75" hidden="false" customHeight="false" outlineLevel="0" collapsed="false">
      <c r="A78" s="13"/>
      <c r="B78" s="13"/>
      <c r="AO78" s="24" t="s">
        <v>99</v>
      </c>
      <c r="AP78" s="24" t="s">
        <v>100</v>
      </c>
      <c r="AQ78" s="25" t="n">
        <f aca="false">+AR78*2</f>
        <v>40</v>
      </c>
      <c r="AR78" s="0" t="n">
        <v>20</v>
      </c>
      <c r="AS78" s="24"/>
      <c r="AU78" s="24"/>
      <c r="AV78" s="24"/>
      <c r="AW78" s="24"/>
      <c r="AY78" s="24"/>
      <c r="BA78" s="24"/>
      <c r="BC78" s="24" t="n">
        <v>25</v>
      </c>
      <c r="BE78" s="24"/>
      <c r="BG78" s="24"/>
      <c r="BI78" s="24"/>
      <c r="BM78" s="24"/>
    </row>
    <row r="79" customFormat="false" ht="12.75" hidden="false" customHeight="false" outlineLevel="0" collapsed="false">
      <c r="A79" s="13"/>
      <c r="B79" s="13"/>
      <c r="AO79" s="24" t="s">
        <v>103</v>
      </c>
      <c r="AP79" s="24" t="s">
        <v>104</v>
      </c>
      <c r="AQ79" s="25" t="n">
        <f aca="false">+AR79*2</f>
        <v>10</v>
      </c>
      <c r="AR79" s="0" t="n">
        <v>5</v>
      </c>
      <c r="AS79" s="24"/>
      <c r="AU79" s="24"/>
      <c r="AV79" s="24"/>
      <c r="AW79" s="24"/>
      <c r="AY79" s="24"/>
      <c r="BA79" s="24"/>
      <c r="BC79" s="24" t="n">
        <v>20</v>
      </c>
      <c r="BE79" s="24"/>
      <c r="BG79" s="24"/>
      <c r="BI79" s="24"/>
      <c r="BM79" s="24"/>
    </row>
    <row r="80" customFormat="false" ht="12.75" hidden="false" customHeight="false" outlineLevel="0" collapsed="false">
      <c r="A80" s="13"/>
      <c r="B80" s="13"/>
      <c r="AO80" s="24" t="s">
        <v>105</v>
      </c>
      <c r="AP80" s="24" t="s">
        <v>106</v>
      </c>
      <c r="AQ80" s="25" t="n">
        <f aca="false">+AR80*2</f>
        <v>0</v>
      </c>
      <c r="AR80" s="0" t="n">
        <v>0</v>
      </c>
      <c r="AS80" s="24"/>
      <c r="AU80" s="24"/>
      <c r="AV80" s="24"/>
      <c r="AW80" s="24"/>
      <c r="AY80" s="24"/>
      <c r="BA80" s="24"/>
      <c r="BC80" s="24" t="n">
        <v>5</v>
      </c>
      <c r="BE80" s="24"/>
      <c r="BG80" s="24"/>
      <c r="BI80" s="24"/>
      <c r="BM80" s="24"/>
    </row>
    <row r="81" customFormat="false" ht="12.75" hidden="false" customHeight="false" outlineLevel="0" collapsed="false">
      <c r="A81" s="13"/>
      <c r="B81" s="13"/>
      <c r="AO81" s="24" t="s">
        <v>107</v>
      </c>
      <c r="AP81" s="24" t="s">
        <v>108</v>
      </c>
      <c r="AQ81" s="25" t="n">
        <f aca="false">+AR81*2</f>
        <v>30</v>
      </c>
      <c r="AR81" s="0" t="n">
        <v>15</v>
      </c>
      <c r="AS81" s="24"/>
      <c r="AU81" s="24"/>
      <c r="AV81" s="24"/>
      <c r="AW81" s="24"/>
      <c r="AY81" s="24"/>
      <c r="BA81" s="24"/>
      <c r="BC81" s="24" t="n">
        <v>3</v>
      </c>
      <c r="BE81" s="24"/>
      <c r="BG81" s="24"/>
      <c r="BI81" s="24"/>
      <c r="BM81" s="24"/>
    </row>
    <row r="82" customFormat="false" ht="12.75" hidden="false" customHeight="false" outlineLevel="0" collapsed="false">
      <c r="A82" s="13"/>
      <c r="B82" s="13"/>
      <c r="AO82" s="24" t="s">
        <v>109</v>
      </c>
      <c r="AP82" s="24" t="s">
        <v>110</v>
      </c>
      <c r="AQ82" s="25" t="n">
        <f aca="false">+AR82*2</f>
        <v>10</v>
      </c>
      <c r="AR82" s="0" t="n">
        <v>5</v>
      </c>
      <c r="AS82" s="24"/>
      <c r="AU82" s="24"/>
      <c r="AV82" s="24"/>
      <c r="AW82" s="24"/>
      <c r="AY82" s="24"/>
      <c r="BA82" s="24"/>
      <c r="BC82" s="24" t="n">
        <v>0</v>
      </c>
      <c r="BE82" s="24"/>
      <c r="BG82" s="24"/>
      <c r="BI82" s="24"/>
      <c r="BM82" s="24"/>
    </row>
    <row r="83" customFormat="false" ht="12.75" hidden="false" customHeight="false" outlineLevel="0" collapsed="false">
      <c r="A83" s="13"/>
      <c r="B83" s="13"/>
      <c r="AO83" s="24" t="s">
        <v>111</v>
      </c>
      <c r="AQ83" s="25" t="n">
        <v>0</v>
      </c>
      <c r="AS83" s="24"/>
      <c r="AU83" s="24"/>
      <c r="AV83" s="24"/>
      <c r="AW83" s="24"/>
      <c r="AY83" s="24"/>
      <c r="BA83" s="24"/>
      <c r="BC83" s="24" t="n">
        <v>0</v>
      </c>
      <c r="BE83" s="24"/>
      <c r="BG83" s="24"/>
      <c r="BI83" s="24"/>
      <c r="BM83" s="24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  <c r="AP85" s="38" t="s">
        <v>116</v>
      </c>
      <c r="AQ85" s="15" t="s">
        <v>117</v>
      </c>
    </row>
    <row r="86" customFormat="false" ht="12.75" hidden="false" customHeight="false" outlineLevel="0" collapsed="false">
      <c r="A86" s="13"/>
      <c r="B86" s="13"/>
      <c r="AO86" s="24" t="s">
        <v>30</v>
      </c>
      <c r="AP86" s="24" t="s">
        <v>37</v>
      </c>
      <c r="AQ86" s="25" t="n">
        <f aca="false">+AR86*2</f>
        <v>80</v>
      </c>
      <c r="AR86" s="0" t="n">
        <v>40</v>
      </c>
      <c r="AS86" s="24"/>
      <c r="AU86" s="24"/>
      <c r="AW86" s="24"/>
      <c r="AX86" s="24"/>
      <c r="AY86" s="24"/>
      <c r="BA86" s="24"/>
      <c r="BB86" s="24"/>
      <c r="BC86" s="24" t="n">
        <v>100</v>
      </c>
      <c r="BE86" s="24"/>
      <c r="BI86" s="24"/>
      <c r="BM86" s="24"/>
    </row>
    <row r="87" customFormat="false" ht="12.75" hidden="false" customHeight="false" outlineLevel="0" collapsed="false">
      <c r="A87" s="13"/>
      <c r="B87" s="13"/>
      <c r="AO87" s="24" t="s">
        <v>38</v>
      </c>
      <c r="AP87" s="24" t="s">
        <v>42</v>
      </c>
      <c r="AQ87" s="25" t="n">
        <f aca="false">+AR87*2</f>
        <v>90</v>
      </c>
      <c r="AR87" s="0" t="n">
        <v>45</v>
      </c>
      <c r="AS87" s="24"/>
      <c r="AU87" s="24"/>
      <c r="AW87" s="24"/>
      <c r="AX87" s="24"/>
      <c r="AY87" s="24"/>
      <c r="BA87" s="24"/>
      <c r="BB87" s="24"/>
      <c r="BC87" s="24" t="n">
        <v>95</v>
      </c>
      <c r="BE87" s="24"/>
      <c r="BI87" s="24"/>
      <c r="BM87" s="24"/>
    </row>
    <row r="88" customFormat="false" ht="12.75" hidden="false" customHeight="false" outlineLevel="0" collapsed="false">
      <c r="A88" s="13"/>
      <c r="B88" s="13"/>
      <c r="AO88" s="24" t="s">
        <v>43</v>
      </c>
      <c r="AP88" s="24" t="s">
        <v>46</v>
      </c>
      <c r="AQ88" s="25" t="n">
        <f aca="false">+AR88*2</f>
        <v>70</v>
      </c>
      <c r="AR88" s="0" t="n">
        <v>35</v>
      </c>
      <c r="AS88" s="24"/>
      <c r="AU88" s="24"/>
      <c r="AW88" s="24"/>
      <c r="AX88" s="24"/>
      <c r="AY88" s="24"/>
      <c r="BA88" s="24"/>
      <c r="BB88" s="24"/>
      <c r="BC88" s="24" t="n">
        <v>75</v>
      </c>
      <c r="BE88" s="24"/>
      <c r="BI88" s="24"/>
      <c r="BM88" s="24"/>
    </row>
    <row r="89" customFormat="false" ht="12.75" hidden="false" customHeight="false" outlineLevel="0" collapsed="false">
      <c r="A89" s="13"/>
      <c r="B89" s="13"/>
      <c r="AO89" s="24" t="s">
        <v>47</v>
      </c>
      <c r="AP89" s="24" t="s">
        <v>49</v>
      </c>
      <c r="AQ89" s="25" t="n">
        <f aca="false">+AR89*2</f>
        <v>40</v>
      </c>
      <c r="AR89" s="0" t="n">
        <v>20</v>
      </c>
      <c r="AS89" s="24"/>
      <c r="AU89" s="24"/>
      <c r="AW89" s="24"/>
      <c r="AX89" s="24"/>
      <c r="AY89" s="24"/>
      <c r="BA89" s="24"/>
      <c r="BB89" s="24"/>
      <c r="BC89" s="24" t="n">
        <v>50</v>
      </c>
      <c r="BE89" s="24"/>
      <c r="BI89" s="24"/>
      <c r="BM89" s="24"/>
    </row>
    <row r="90" customFormat="false" ht="12.75" hidden="false" customHeight="false" outlineLevel="0" collapsed="false">
      <c r="A90" s="13"/>
      <c r="B90" s="13"/>
      <c r="AO90" s="24" t="s">
        <v>50</v>
      </c>
      <c r="AP90" s="24" t="s">
        <v>51</v>
      </c>
      <c r="AQ90" s="25" t="n">
        <f aca="false">+AR90*2</f>
        <v>50</v>
      </c>
      <c r="AR90" s="0" t="n">
        <v>25</v>
      </c>
      <c r="AS90" s="24"/>
      <c r="AU90" s="24"/>
      <c r="AW90" s="24"/>
      <c r="AX90" s="24"/>
      <c r="AY90" s="24"/>
      <c r="BA90" s="24"/>
      <c r="BB90" s="24"/>
      <c r="BC90" s="24" t="n">
        <v>90</v>
      </c>
      <c r="BE90" s="24"/>
      <c r="BI90" s="24"/>
      <c r="BM90" s="24"/>
    </row>
    <row r="91" customFormat="false" ht="12.75" hidden="false" customHeight="false" outlineLevel="0" collapsed="false">
      <c r="A91" s="13"/>
      <c r="B91" s="13"/>
      <c r="AO91" s="24" t="s">
        <v>52</v>
      </c>
      <c r="AP91" s="24" t="s">
        <v>53</v>
      </c>
      <c r="AQ91" s="25" t="n">
        <f aca="false">+AR91*2</f>
        <v>30</v>
      </c>
      <c r="AR91" s="0" t="n">
        <v>15</v>
      </c>
      <c r="AS91" s="24"/>
      <c r="AU91" s="24"/>
      <c r="AW91" s="24"/>
      <c r="AX91" s="24"/>
      <c r="AY91" s="24"/>
      <c r="BA91" s="24"/>
      <c r="BB91" s="24"/>
      <c r="BC91" s="24" t="n">
        <v>70</v>
      </c>
      <c r="BE91" s="24"/>
      <c r="BI91" s="24"/>
      <c r="BM91" s="24"/>
    </row>
    <row r="92" customFormat="false" ht="12.75" hidden="false" customHeight="false" outlineLevel="0" collapsed="false">
      <c r="A92" s="13"/>
      <c r="B92" s="13"/>
      <c r="AO92" s="24" t="s">
        <v>57</v>
      </c>
      <c r="AP92" s="24" t="s">
        <v>58</v>
      </c>
      <c r="AQ92" s="25" t="n">
        <f aca="false">+AR92*2</f>
        <v>90</v>
      </c>
      <c r="AR92" s="0" t="n">
        <v>45</v>
      </c>
      <c r="AS92" s="24"/>
      <c r="AU92" s="24"/>
      <c r="AW92" s="24"/>
      <c r="AX92" s="24"/>
      <c r="AY92" s="24"/>
      <c r="BA92" s="24"/>
      <c r="BB92" s="24"/>
      <c r="BC92" s="24" t="n">
        <v>85</v>
      </c>
      <c r="BE92" s="24"/>
      <c r="BI92" s="24"/>
      <c r="BM92" s="24"/>
    </row>
    <row r="93" customFormat="false" ht="12.75" hidden="false" customHeight="false" outlineLevel="0" collapsed="false">
      <c r="A93" s="13"/>
      <c r="B93" s="13"/>
      <c r="AO93" s="24" t="s">
        <v>63</v>
      </c>
      <c r="AP93" s="24" t="s">
        <v>64</v>
      </c>
      <c r="AQ93" s="25" t="n">
        <f aca="false">+AR93*2</f>
        <v>100</v>
      </c>
      <c r="AR93" s="0" t="n">
        <v>50</v>
      </c>
      <c r="AS93" s="24"/>
      <c r="AU93" s="24"/>
      <c r="AW93" s="24"/>
      <c r="AX93" s="24"/>
      <c r="AY93" s="24"/>
      <c r="BA93" s="24"/>
      <c r="BB93" s="24"/>
      <c r="BC93" s="24" t="n">
        <v>80</v>
      </c>
      <c r="BE93" s="24"/>
      <c r="BI93" s="24"/>
      <c r="BM93" s="24"/>
    </row>
    <row r="94" customFormat="false" ht="12.75" hidden="false" customHeight="false" outlineLevel="0" collapsed="false">
      <c r="A94" s="13"/>
      <c r="B94" s="13"/>
      <c r="AO94" s="24" t="s">
        <v>66</v>
      </c>
      <c r="AP94" s="24" t="s">
        <v>67</v>
      </c>
      <c r="AQ94" s="25" t="n">
        <f aca="false">+AR94*2</f>
        <v>70</v>
      </c>
      <c r="AR94" s="0" t="n">
        <v>35</v>
      </c>
      <c r="AS94" s="24"/>
      <c r="AU94" s="24"/>
      <c r="AW94" s="24"/>
      <c r="AX94" s="24"/>
      <c r="AY94" s="24"/>
      <c r="BA94" s="24"/>
      <c r="BB94" s="24"/>
      <c r="BC94" s="24" t="n">
        <v>65</v>
      </c>
      <c r="BE94" s="24"/>
      <c r="BI94" s="24"/>
      <c r="BM94" s="24"/>
    </row>
    <row r="95" customFormat="false" ht="12.75" hidden="false" customHeight="false" outlineLevel="0" collapsed="false">
      <c r="A95" s="13"/>
      <c r="B95" s="13"/>
      <c r="AO95" s="24" t="s">
        <v>68</v>
      </c>
      <c r="AP95" s="24" t="s">
        <v>69</v>
      </c>
      <c r="AQ95" s="25" t="n">
        <f aca="false">+AR95*2</f>
        <v>60</v>
      </c>
      <c r="AR95" s="0" t="n">
        <v>30</v>
      </c>
      <c r="AS95" s="24"/>
      <c r="AU95" s="24"/>
      <c r="AW95" s="24"/>
      <c r="AX95" s="24"/>
      <c r="AY95" s="24"/>
      <c r="BA95" s="24"/>
      <c r="BB95" s="24"/>
      <c r="BC95" s="24" t="n">
        <v>35</v>
      </c>
      <c r="BE95" s="24"/>
      <c r="BI95" s="24"/>
      <c r="BM95" s="24"/>
    </row>
    <row r="96" customFormat="false" ht="12.75" hidden="false" customHeight="false" outlineLevel="0" collapsed="false">
      <c r="A96" s="13"/>
      <c r="B96" s="13"/>
      <c r="AO96" s="24" t="s">
        <v>70</v>
      </c>
      <c r="AP96" s="24" t="s">
        <v>71</v>
      </c>
      <c r="AQ96" s="25" t="n">
        <f aca="false">+AR96*2</f>
        <v>90</v>
      </c>
      <c r="AR96" s="0" t="n">
        <v>45</v>
      </c>
      <c r="AS96" s="24"/>
      <c r="AU96" s="24"/>
      <c r="AW96" s="24"/>
      <c r="AX96" s="24"/>
      <c r="AY96" s="24"/>
      <c r="BA96" s="24"/>
      <c r="BB96" s="24"/>
      <c r="BC96" s="24" t="n">
        <v>45</v>
      </c>
      <c r="BE96" s="24"/>
      <c r="BI96" s="24"/>
      <c r="BM96" s="24"/>
    </row>
    <row r="97" customFormat="false" ht="12.75" hidden="false" customHeight="false" outlineLevel="0" collapsed="false">
      <c r="A97" s="13"/>
      <c r="B97" s="13"/>
      <c r="AO97" s="24" t="s">
        <v>72</v>
      </c>
      <c r="AP97" s="24" t="s">
        <v>73</v>
      </c>
      <c r="AQ97" s="25" t="n">
        <f aca="false">+AR97*2</f>
        <v>70</v>
      </c>
      <c r="AR97" s="0" t="n">
        <v>35</v>
      </c>
      <c r="AS97" s="24"/>
      <c r="AU97" s="24"/>
      <c r="AW97" s="24"/>
      <c r="AX97" s="24"/>
      <c r="AY97" s="24"/>
      <c r="BA97" s="24"/>
      <c r="BB97" s="24"/>
      <c r="BC97" s="24" t="n">
        <v>15</v>
      </c>
      <c r="BE97" s="24"/>
      <c r="BI97" s="24"/>
      <c r="BM97" s="24"/>
    </row>
    <row r="98" customFormat="false" ht="12.75" hidden="false" customHeight="false" outlineLevel="0" collapsed="false">
      <c r="A98" s="13"/>
      <c r="B98" s="13"/>
      <c r="AO98" s="24" t="s">
        <v>77</v>
      </c>
      <c r="AP98" s="24" t="s">
        <v>78</v>
      </c>
      <c r="AQ98" s="25" t="n">
        <f aca="false">+AR98*2</f>
        <v>30</v>
      </c>
      <c r="AR98" s="0" t="n">
        <v>15</v>
      </c>
      <c r="AS98" s="24"/>
      <c r="AU98" s="24"/>
      <c r="AW98" s="24"/>
      <c r="AX98" s="24"/>
      <c r="AY98" s="24"/>
      <c r="BA98" s="24"/>
      <c r="BB98" s="24"/>
      <c r="BC98" s="24" t="n">
        <v>60</v>
      </c>
      <c r="BE98" s="24"/>
      <c r="BI98" s="24"/>
      <c r="BM98" s="24"/>
    </row>
    <row r="99" customFormat="false" ht="12.75" hidden="false" customHeight="false" outlineLevel="0" collapsed="false">
      <c r="A99" s="13"/>
      <c r="B99" s="13"/>
      <c r="AO99" s="24" t="s">
        <v>80</v>
      </c>
      <c r="AP99" s="24" t="s">
        <v>81</v>
      </c>
      <c r="AQ99" s="25" t="n">
        <f aca="false">+AR99*2</f>
        <v>10</v>
      </c>
      <c r="AR99" s="0" t="n">
        <v>5</v>
      </c>
      <c r="AS99" s="24"/>
      <c r="AU99" s="24"/>
      <c r="AW99" s="24"/>
      <c r="AX99" s="24"/>
      <c r="AY99" s="24"/>
      <c r="BA99" s="24"/>
      <c r="BB99" s="24"/>
      <c r="BC99" s="24" t="n">
        <v>55</v>
      </c>
      <c r="BE99" s="24"/>
      <c r="BI99" s="24"/>
      <c r="BM99" s="24"/>
    </row>
    <row r="100" customFormat="false" ht="12.75" hidden="false" customHeight="false" outlineLevel="0" collapsed="false">
      <c r="A100" s="13"/>
      <c r="B100" s="13"/>
      <c r="AO100" s="24" t="s">
        <v>84</v>
      </c>
      <c r="AP100" s="24" t="s">
        <v>85</v>
      </c>
      <c r="AQ100" s="25" t="n">
        <f aca="false">+AR100*2</f>
        <v>40</v>
      </c>
      <c r="AR100" s="0" t="n">
        <v>20</v>
      </c>
      <c r="AS100" s="24"/>
      <c r="AU100" s="24"/>
      <c r="AW100" s="24"/>
      <c r="AX100" s="24"/>
      <c r="AY100" s="24"/>
      <c r="BA100" s="24"/>
      <c r="BB100" s="24"/>
      <c r="BC100" s="24" t="n">
        <v>40</v>
      </c>
      <c r="BE100" s="24"/>
      <c r="BI100" s="24"/>
      <c r="BM100" s="24"/>
    </row>
    <row r="101" customFormat="false" ht="12.75" hidden="false" customHeight="false" outlineLevel="0" collapsed="false">
      <c r="A101" s="13"/>
      <c r="B101" s="13"/>
      <c r="AO101" s="24" t="s">
        <v>88</v>
      </c>
      <c r="AP101" s="24" t="s">
        <v>89</v>
      </c>
      <c r="AQ101" s="25" t="n">
        <f aca="false">+AR101*2</f>
        <v>30</v>
      </c>
      <c r="AR101" s="0" t="n">
        <v>15</v>
      </c>
      <c r="AS101" s="24"/>
      <c r="AU101" s="24"/>
      <c r="AW101" s="24"/>
      <c r="AX101" s="24"/>
      <c r="AY101" s="24"/>
      <c r="BA101" s="24"/>
      <c r="BB101" s="24"/>
      <c r="BC101" s="24" t="n">
        <v>12</v>
      </c>
      <c r="BE101" s="24"/>
      <c r="BI101" s="24"/>
      <c r="BM101" s="24"/>
    </row>
    <row r="102" customFormat="false" ht="12.75" hidden="false" customHeight="false" outlineLevel="0" collapsed="false">
      <c r="A102" s="13"/>
      <c r="B102" s="13"/>
      <c r="AO102" s="24" t="s">
        <v>90</v>
      </c>
      <c r="AP102" s="24" t="s">
        <v>91</v>
      </c>
      <c r="AQ102" s="25" t="n">
        <f aca="false">+AR102*2</f>
        <v>0</v>
      </c>
      <c r="AR102" s="0" t="n">
        <v>0</v>
      </c>
      <c r="AS102" s="24"/>
      <c r="AU102" s="24"/>
      <c r="AW102" s="24"/>
      <c r="AX102" s="24"/>
      <c r="AY102" s="24"/>
      <c r="BA102" s="24"/>
      <c r="BB102" s="24"/>
      <c r="BC102" s="24" t="n">
        <v>10</v>
      </c>
      <c r="BE102" s="24"/>
      <c r="BI102" s="24"/>
      <c r="BM102" s="24"/>
    </row>
    <row r="103" customFormat="false" ht="12.75" hidden="false" customHeight="false" outlineLevel="0" collapsed="false">
      <c r="A103" s="13"/>
      <c r="B103" s="13"/>
      <c r="AO103" s="24" t="s">
        <v>92</v>
      </c>
      <c r="AP103" s="24" t="s">
        <v>93</v>
      </c>
      <c r="AQ103" s="25" t="n">
        <f aca="false">+AR103*2</f>
        <v>10</v>
      </c>
      <c r="AR103" s="0" t="n">
        <v>5</v>
      </c>
      <c r="AS103" s="24"/>
      <c r="AU103" s="24"/>
      <c r="AW103" s="24"/>
      <c r="AX103" s="24"/>
      <c r="AY103" s="24"/>
      <c r="BA103" s="24"/>
      <c r="BB103" s="24"/>
      <c r="BC103" s="24" t="n">
        <v>7</v>
      </c>
      <c r="BE103" s="24"/>
      <c r="BI103" s="24"/>
      <c r="BM103" s="24"/>
    </row>
    <row r="104" customFormat="false" ht="12.75" hidden="false" customHeight="false" outlineLevel="0" collapsed="false">
      <c r="A104" s="13"/>
      <c r="B104" s="13"/>
      <c r="AO104" s="24" t="s">
        <v>96</v>
      </c>
      <c r="AP104" s="24" t="s">
        <v>97</v>
      </c>
      <c r="AQ104" s="25" t="n">
        <f aca="false">+AR104*2</f>
        <v>60</v>
      </c>
      <c r="AR104" s="0" t="n">
        <v>30</v>
      </c>
      <c r="AS104" s="24"/>
      <c r="AU104" s="24"/>
      <c r="AW104" s="24"/>
      <c r="AX104" s="24"/>
      <c r="AY104" s="24"/>
      <c r="BA104" s="24"/>
      <c r="BB104" s="24"/>
      <c r="BC104" s="24" t="n">
        <v>30</v>
      </c>
      <c r="BE104" s="24"/>
      <c r="BI104" s="24"/>
      <c r="BM104" s="24"/>
    </row>
    <row r="105" customFormat="false" ht="12.75" hidden="false" customHeight="false" outlineLevel="0" collapsed="false">
      <c r="A105" s="13"/>
      <c r="B105" s="13"/>
      <c r="AO105" s="24" t="s">
        <v>99</v>
      </c>
      <c r="AP105" s="24" t="s">
        <v>100</v>
      </c>
      <c r="AQ105" s="25" t="n">
        <f aca="false">+AR105*2</f>
        <v>30</v>
      </c>
      <c r="AR105" s="0" t="n">
        <v>15</v>
      </c>
      <c r="AS105" s="24"/>
      <c r="AU105" s="24"/>
      <c r="AW105" s="24"/>
      <c r="AX105" s="24"/>
      <c r="AY105" s="24"/>
      <c r="BA105" s="24"/>
      <c r="BB105" s="24"/>
      <c r="BC105" s="24" t="n">
        <v>25</v>
      </c>
      <c r="BE105" s="24"/>
      <c r="BI105" s="24"/>
      <c r="BM105" s="24"/>
    </row>
    <row r="106" customFormat="false" ht="12.75" hidden="false" customHeight="false" outlineLevel="0" collapsed="false">
      <c r="A106" s="13"/>
      <c r="B106" s="13"/>
      <c r="AO106" s="24" t="s">
        <v>103</v>
      </c>
      <c r="AP106" s="24" t="s">
        <v>104</v>
      </c>
      <c r="AQ106" s="25" t="n">
        <f aca="false">+AR106*2</f>
        <v>70</v>
      </c>
      <c r="AR106" s="0" t="n">
        <v>35</v>
      </c>
      <c r="AS106" s="24"/>
      <c r="AU106" s="24"/>
      <c r="AW106" s="24"/>
      <c r="AX106" s="24"/>
      <c r="AY106" s="24"/>
      <c r="BA106" s="24"/>
      <c r="BB106" s="24"/>
      <c r="BC106" s="24" t="n">
        <v>20</v>
      </c>
      <c r="BE106" s="24"/>
      <c r="BI106" s="24"/>
      <c r="BM106" s="24"/>
    </row>
    <row r="107" customFormat="false" ht="12.75" hidden="false" customHeight="false" outlineLevel="0" collapsed="false">
      <c r="A107" s="13"/>
      <c r="B107" s="13"/>
      <c r="AO107" s="24" t="s">
        <v>105</v>
      </c>
      <c r="AP107" s="24" t="s">
        <v>106</v>
      </c>
      <c r="AQ107" s="25" t="n">
        <f aca="false">+AR107*2</f>
        <v>50</v>
      </c>
      <c r="AR107" s="0" t="n">
        <v>25</v>
      </c>
      <c r="AS107" s="24"/>
      <c r="AU107" s="24"/>
      <c r="AW107" s="24"/>
      <c r="AX107" s="24"/>
      <c r="AY107" s="24"/>
      <c r="BA107" s="24"/>
      <c r="BB107" s="24"/>
      <c r="BC107" s="24" t="n">
        <v>5</v>
      </c>
      <c r="BE107" s="24"/>
      <c r="BI107" s="24"/>
      <c r="BM107" s="24"/>
    </row>
    <row r="108" customFormat="false" ht="12.75" hidden="false" customHeight="false" outlineLevel="0" collapsed="false">
      <c r="A108" s="13"/>
      <c r="B108" s="13"/>
      <c r="AO108" s="24" t="s">
        <v>107</v>
      </c>
      <c r="AP108" s="24" t="s">
        <v>108</v>
      </c>
      <c r="AQ108" s="25" t="n">
        <f aca="false">+AR108*2</f>
        <v>10</v>
      </c>
      <c r="AR108" s="0" t="n">
        <v>5</v>
      </c>
      <c r="AS108" s="24"/>
      <c r="AU108" s="24"/>
      <c r="AW108" s="24"/>
      <c r="AX108" s="24"/>
      <c r="AY108" s="24"/>
      <c r="BA108" s="24"/>
      <c r="BB108" s="24"/>
      <c r="BC108" s="24" t="n">
        <v>3</v>
      </c>
      <c r="BE108" s="24"/>
      <c r="BI108" s="24"/>
      <c r="BM108" s="24"/>
    </row>
    <row r="109" customFormat="false" ht="12.75" hidden="false" customHeight="false" outlineLevel="0" collapsed="false">
      <c r="A109" s="13"/>
      <c r="B109" s="13"/>
      <c r="AO109" s="24" t="s">
        <v>109</v>
      </c>
      <c r="AP109" s="24" t="s">
        <v>110</v>
      </c>
      <c r="AQ109" s="25" t="n">
        <f aca="false">+AR109*2</f>
        <v>20</v>
      </c>
      <c r="AR109" s="0" t="n">
        <v>10</v>
      </c>
      <c r="AS109" s="24"/>
      <c r="AU109" s="24"/>
      <c r="AW109" s="24"/>
      <c r="AX109" s="24"/>
      <c r="AY109" s="24"/>
      <c r="BA109" s="24"/>
      <c r="BB109" s="24"/>
      <c r="BC109" s="24" t="n">
        <v>0</v>
      </c>
      <c r="BE109" s="24"/>
      <c r="BI109" s="24"/>
      <c r="BM109" s="24"/>
    </row>
    <row r="110" customFormat="false" ht="12.75" hidden="false" customHeight="false" outlineLevel="0" collapsed="false">
      <c r="A110" s="13"/>
      <c r="B110" s="13"/>
      <c r="AO110" s="24" t="s">
        <v>111</v>
      </c>
      <c r="AQ110" s="25" t="n">
        <v>0</v>
      </c>
      <c r="AS110" s="24"/>
      <c r="AU110" s="24"/>
      <c r="AW110" s="24"/>
      <c r="AX110" s="24"/>
      <c r="AY110" s="24"/>
      <c r="BA110" s="24"/>
      <c r="BB110" s="24"/>
      <c r="BC110" s="24" t="n">
        <v>0</v>
      </c>
      <c r="BE110" s="24"/>
      <c r="BI110" s="24"/>
      <c r="BM110" s="24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O112" s="11"/>
      <c r="AP112" s="12" t="s">
        <v>118</v>
      </c>
      <c r="AQ112" s="15"/>
      <c r="AR112" s="0" t="s">
        <v>119</v>
      </c>
    </row>
    <row r="113" customFormat="false" ht="12.75" hidden="false" customHeight="false" outlineLevel="0" collapsed="false">
      <c r="AO113" s="24" t="s">
        <v>30</v>
      </c>
      <c r="AP113" s="24" t="s">
        <v>37</v>
      </c>
      <c r="AQ113" s="25" t="n">
        <f aca="false">+AR113*2</f>
        <v>100</v>
      </c>
      <c r="AR113" s="0" t="n">
        <v>50</v>
      </c>
      <c r="AS113" s="24"/>
      <c r="AT113" s="24"/>
      <c r="AU113" s="24"/>
      <c r="AW113" s="24"/>
      <c r="AX113" s="24"/>
      <c r="AY113" s="24"/>
      <c r="BA113" s="24"/>
      <c r="BB113" s="24"/>
      <c r="BC113" s="24" t="n">
        <v>100</v>
      </c>
    </row>
    <row r="114" customFormat="false" ht="12.75" hidden="false" customHeight="false" outlineLevel="0" collapsed="false">
      <c r="AO114" s="24" t="s">
        <v>38</v>
      </c>
      <c r="AP114" s="24" t="s">
        <v>42</v>
      </c>
      <c r="AQ114" s="25" t="n">
        <f aca="false">+AR114*2</f>
        <v>90</v>
      </c>
      <c r="AR114" s="0" t="n">
        <v>45</v>
      </c>
      <c r="AS114" s="24"/>
      <c r="AT114" s="24"/>
      <c r="AU114" s="24"/>
      <c r="AW114" s="24"/>
      <c r="AX114" s="24"/>
      <c r="AY114" s="24"/>
      <c r="BA114" s="24"/>
      <c r="BB114" s="24"/>
      <c r="BC114" s="24" t="n">
        <v>95</v>
      </c>
    </row>
    <row r="115" customFormat="false" ht="12.75" hidden="false" customHeight="false" outlineLevel="0" collapsed="false">
      <c r="AO115" s="24" t="s">
        <v>43</v>
      </c>
      <c r="AP115" s="24" t="s">
        <v>46</v>
      </c>
      <c r="AQ115" s="25" t="n">
        <f aca="false">+AR115*2</f>
        <v>70</v>
      </c>
      <c r="AR115" s="0" t="n">
        <v>35</v>
      </c>
      <c r="AS115" s="24"/>
      <c r="AT115" s="24"/>
      <c r="AU115" s="24"/>
      <c r="AW115" s="24"/>
      <c r="AX115" s="24"/>
      <c r="AY115" s="24"/>
      <c r="BA115" s="24"/>
      <c r="BB115" s="24"/>
      <c r="BC115" s="24" t="n">
        <v>75</v>
      </c>
    </row>
    <row r="116" customFormat="false" ht="12.75" hidden="false" customHeight="false" outlineLevel="0" collapsed="false">
      <c r="AO116" s="24" t="s">
        <v>47</v>
      </c>
      <c r="AP116" s="24" t="s">
        <v>49</v>
      </c>
      <c r="AQ116" s="25" t="n">
        <f aca="false">+AR116*2</f>
        <v>60</v>
      </c>
      <c r="AR116" s="0" t="n">
        <v>30</v>
      </c>
      <c r="AS116" s="24"/>
      <c r="AT116" s="24"/>
      <c r="AU116" s="24"/>
      <c r="AW116" s="24"/>
      <c r="AX116" s="24"/>
      <c r="AY116" s="24"/>
      <c r="BA116" s="24"/>
      <c r="BB116" s="24"/>
      <c r="BC116" s="24" t="n">
        <v>50</v>
      </c>
    </row>
    <row r="117" customFormat="false" ht="12.75" hidden="false" customHeight="false" outlineLevel="0" collapsed="false">
      <c r="AO117" s="24" t="s">
        <v>50</v>
      </c>
      <c r="AP117" s="24" t="s">
        <v>51</v>
      </c>
      <c r="AQ117" s="25" t="n">
        <f aca="false">+AR117*2</f>
        <v>90</v>
      </c>
      <c r="AR117" s="0" t="n">
        <v>45</v>
      </c>
      <c r="AS117" s="24"/>
      <c r="AT117" s="24"/>
      <c r="AU117" s="24"/>
      <c r="AW117" s="24"/>
      <c r="AX117" s="24"/>
      <c r="AY117" s="24"/>
      <c r="BA117" s="24"/>
      <c r="BB117" s="24"/>
      <c r="BC117" s="24" t="n">
        <v>90</v>
      </c>
    </row>
    <row r="118" customFormat="false" ht="12.75" hidden="false" customHeight="false" outlineLevel="0" collapsed="false">
      <c r="AO118" s="24" t="s">
        <v>52</v>
      </c>
      <c r="AP118" s="24" t="s">
        <v>53</v>
      </c>
      <c r="AQ118" s="25" t="n">
        <f aca="false">+AR118*2</f>
        <v>70</v>
      </c>
      <c r="AR118" s="0" t="n">
        <v>35</v>
      </c>
      <c r="AS118" s="24"/>
      <c r="AT118" s="24"/>
      <c r="AU118" s="24"/>
      <c r="AW118" s="24"/>
      <c r="AX118" s="24"/>
      <c r="AY118" s="24"/>
      <c r="BA118" s="24"/>
      <c r="BB118" s="24"/>
      <c r="BC118" s="24" t="n">
        <v>70</v>
      </c>
    </row>
    <row r="119" customFormat="false" ht="12.75" hidden="false" customHeight="false" outlineLevel="0" collapsed="false">
      <c r="AO119" s="24" t="s">
        <v>57</v>
      </c>
      <c r="AP119" s="24" t="s">
        <v>58</v>
      </c>
      <c r="AQ119" s="25" t="n">
        <f aca="false">+AR119*2</f>
        <v>90</v>
      </c>
      <c r="AR119" s="0" t="n">
        <v>45</v>
      </c>
      <c r="AS119" s="24"/>
      <c r="AT119" s="24"/>
      <c r="AU119" s="24"/>
      <c r="AW119" s="24"/>
      <c r="AX119" s="24"/>
      <c r="AY119" s="24"/>
      <c r="BA119" s="24"/>
      <c r="BB119" s="24"/>
      <c r="BC119" s="24" t="n">
        <v>85</v>
      </c>
    </row>
    <row r="120" customFormat="false" ht="12.75" hidden="false" customHeight="false" outlineLevel="0" collapsed="false">
      <c r="AO120" s="24" t="s">
        <v>63</v>
      </c>
      <c r="AP120" s="24" t="s">
        <v>64</v>
      </c>
      <c r="AQ120" s="25" t="n">
        <f aca="false">+AR120*2</f>
        <v>80</v>
      </c>
      <c r="AR120" s="0" t="n">
        <v>40</v>
      </c>
      <c r="AS120" s="24"/>
      <c r="AT120" s="24"/>
      <c r="AU120" s="24"/>
      <c r="AW120" s="24"/>
      <c r="AX120" s="24"/>
      <c r="AY120" s="24"/>
      <c r="BA120" s="24"/>
      <c r="BB120" s="24"/>
      <c r="BC120" s="24" t="n">
        <v>80</v>
      </c>
    </row>
    <row r="121" customFormat="false" ht="12.75" hidden="false" customHeight="false" outlineLevel="0" collapsed="false">
      <c r="AO121" s="24" t="s">
        <v>66</v>
      </c>
      <c r="AP121" s="24" t="s">
        <v>67</v>
      </c>
      <c r="AQ121" s="25" t="n">
        <f aca="false">+AR121*2</f>
        <v>70</v>
      </c>
      <c r="AR121" s="0" t="n">
        <v>35</v>
      </c>
      <c r="AS121" s="24"/>
      <c r="AT121" s="24"/>
      <c r="AU121" s="24"/>
      <c r="AW121" s="24"/>
      <c r="AX121" s="24"/>
      <c r="AY121" s="24"/>
      <c r="BA121" s="24"/>
      <c r="BB121" s="24"/>
      <c r="BC121" s="24" t="n">
        <v>65</v>
      </c>
    </row>
    <row r="122" customFormat="false" ht="12.75" hidden="false" customHeight="false" outlineLevel="0" collapsed="false">
      <c r="AO122" s="24" t="s">
        <v>68</v>
      </c>
      <c r="AP122" s="24" t="s">
        <v>69</v>
      </c>
      <c r="AQ122" s="25" t="n">
        <f aca="false">+AR122*2</f>
        <v>40</v>
      </c>
      <c r="AR122" s="0" t="n">
        <v>20</v>
      </c>
      <c r="AS122" s="24"/>
      <c r="AT122" s="24"/>
      <c r="AU122" s="24"/>
      <c r="AW122" s="24"/>
      <c r="AX122" s="24"/>
      <c r="AY122" s="24"/>
      <c r="BA122" s="24"/>
      <c r="BB122" s="24"/>
      <c r="BC122" s="24" t="n">
        <v>35</v>
      </c>
    </row>
    <row r="123" customFormat="false" ht="12.75" hidden="false" customHeight="false" outlineLevel="0" collapsed="false">
      <c r="AO123" s="24" t="s">
        <v>70</v>
      </c>
      <c r="AP123" s="24" t="s">
        <v>71</v>
      </c>
      <c r="AQ123" s="25" t="n">
        <f aca="false">+AR123*2</f>
        <v>50</v>
      </c>
      <c r="AR123" s="0" t="n">
        <v>25</v>
      </c>
      <c r="AS123" s="24"/>
      <c r="AT123" s="24"/>
      <c r="AU123" s="24"/>
      <c r="AW123" s="24"/>
      <c r="AX123" s="24"/>
      <c r="AY123" s="24"/>
      <c r="BA123" s="24"/>
      <c r="BB123" s="24"/>
      <c r="BC123" s="24" t="n">
        <v>45</v>
      </c>
    </row>
    <row r="124" customFormat="false" ht="12.75" hidden="false" customHeight="false" outlineLevel="0" collapsed="false">
      <c r="AO124" s="24" t="s">
        <v>72</v>
      </c>
      <c r="AP124" s="24" t="s">
        <v>73</v>
      </c>
      <c r="AQ124" s="25" t="n">
        <f aca="false">+AR124*2</f>
        <v>30</v>
      </c>
      <c r="AR124" s="0" t="n">
        <v>15</v>
      </c>
      <c r="AS124" s="24"/>
      <c r="AT124" s="24"/>
      <c r="AU124" s="24"/>
      <c r="AW124" s="24"/>
      <c r="AX124" s="24"/>
      <c r="AY124" s="24"/>
      <c r="BA124" s="24"/>
      <c r="BB124" s="24"/>
      <c r="BC124" s="24" t="n">
        <v>15</v>
      </c>
    </row>
    <row r="125" customFormat="false" ht="12.75" hidden="false" customHeight="false" outlineLevel="0" collapsed="false">
      <c r="AO125" s="24" t="s">
        <v>77</v>
      </c>
      <c r="AP125" s="24" t="s">
        <v>78</v>
      </c>
      <c r="AQ125" s="25" t="n">
        <f aca="false">+AR125*2</f>
        <v>70</v>
      </c>
      <c r="AR125" s="0" t="n">
        <v>35</v>
      </c>
      <c r="AS125" s="24"/>
      <c r="AT125" s="24"/>
      <c r="AU125" s="24"/>
      <c r="AW125" s="24"/>
      <c r="AX125" s="24"/>
      <c r="AY125" s="24"/>
      <c r="BA125" s="24"/>
      <c r="BB125" s="24"/>
      <c r="BC125" s="24" t="n">
        <v>60</v>
      </c>
    </row>
    <row r="126" customFormat="false" ht="12.75" hidden="false" customHeight="false" outlineLevel="0" collapsed="false">
      <c r="AO126" s="24" t="s">
        <v>80</v>
      </c>
      <c r="AP126" s="24" t="s">
        <v>81</v>
      </c>
      <c r="AQ126" s="25" t="n">
        <f aca="false">+AR126*2</f>
        <v>50</v>
      </c>
      <c r="AR126" s="0" t="n">
        <v>25</v>
      </c>
      <c r="AS126" s="24"/>
      <c r="AT126" s="24"/>
      <c r="AU126" s="24"/>
      <c r="AW126" s="24"/>
      <c r="AX126" s="24"/>
      <c r="AY126" s="24"/>
      <c r="BA126" s="24"/>
      <c r="BB126" s="24"/>
      <c r="BC126" s="24" t="n">
        <v>55</v>
      </c>
    </row>
    <row r="127" customFormat="false" ht="12.75" hidden="false" customHeight="false" outlineLevel="0" collapsed="false">
      <c r="AO127" s="24" t="s">
        <v>84</v>
      </c>
      <c r="AP127" s="24" t="s">
        <v>85</v>
      </c>
      <c r="AQ127" s="25" t="n">
        <f aca="false">+AR127*2</f>
        <v>60</v>
      </c>
      <c r="AR127" s="0" t="n">
        <v>30</v>
      </c>
      <c r="AS127" s="24"/>
      <c r="AT127" s="24"/>
      <c r="AU127" s="24"/>
      <c r="AW127" s="24"/>
      <c r="AX127" s="24"/>
      <c r="AY127" s="24"/>
      <c r="BA127" s="24"/>
      <c r="BB127" s="24"/>
      <c r="BC127" s="24" t="n">
        <v>40</v>
      </c>
    </row>
    <row r="128" customFormat="false" ht="12.75" hidden="false" customHeight="false" outlineLevel="0" collapsed="false">
      <c r="AO128" s="24" t="s">
        <v>88</v>
      </c>
      <c r="AP128" s="24" t="s">
        <v>89</v>
      </c>
      <c r="AQ128" s="25" t="n">
        <f aca="false">+AR128*2</f>
        <v>30</v>
      </c>
      <c r="AR128" s="0" t="n">
        <v>15</v>
      </c>
      <c r="AS128" s="24"/>
      <c r="AT128" s="24"/>
      <c r="AU128" s="24"/>
      <c r="AW128" s="24"/>
      <c r="AX128" s="24"/>
      <c r="AY128" s="24"/>
      <c r="BA128" s="24"/>
      <c r="BB128" s="24"/>
      <c r="BC128" s="24" t="n">
        <v>12</v>
      </c>
    </row>
    <row r="129" customFormat="false" ht="12.75" hidden="false" customHeight="false" outlineLevel="0" collapsed="false">
      <c r="AO129" s="24" t="s">
        <v>90</v>
      </c>
      <c r="AP129" s="24" t="s">
        <v>91</v>
      </c>
      <c r="AQ129" s="25" t="n">
        <f aca="false">+AR129*2</f>
        <v>20</v>
      </c>
      <c r="AR129" s="0" t="n">
        <v>10</v>
      </c>
      <c r="AS129" s="24"/>
      <c r="AT129" s="24"/>
      <c r="AU129" s="24"/>
      <c r="AW129" s="24"/>
      <c r="AX129" s="24"/>
      <c r="AY129" s="24"/>
      <c r="BA129" s="24"/>
      <c r="BB129" s="24"/>
      <c r="BC129" s="24" t="n">
        <v>10</v>
      </c>
    </row>
    <row r="130" customFormat="false" ht="12.75" hidden="false" customHeight="false" outlineLevel="0" collapsed="false">
      <c r="AO130" s="24" t="s">
        <v>92</v>
      </c>
      <c r="AP130" s="24" t="s">
        <v>93</v>
      </c>
      <c r="AQ130" s="25" t="n">
        <f aca="false">+AR130*2</f>
        <v>10</v>
      </c>
      <c r="AR130" s="0" t="n">
        <v>5</v>
      </c>
      <c r="AS130" s="24"/>
      <c r="AT130" s="24"/>
      <c r="AU130" s="24"/>
      <c r="AW130" s="24"/>
      <c r="AX130" s="24"/>
      <c r="AY130" s="24"/>
      <c r="BA130" s="24"/>
      <c r="BB130" s="24"/>
      <c r="BC130" s="24" t="n">
        <v>7</v>
      </c>
    </row>
    <row r="131" customFormat="false" ht="12.75" hidden="false" customHeight="false" outlineLevel="0" collapsed="false">
      <c r="AO131" s="24" t="s">
        <v>96</v>
      </c>
      <c r="AP131" s="24" t="s">
        <v>97</v>
      </c>
      <c r="AQ131" s="25" t="n">
        <f aca="false">+AR131*2</f>
        <v>40</v>
      </c>
      <c r="AR131" s="0" t="n">
        <v>20</v>
      </c>
      <c r="AS131" s="24"/>
      <c r="AT131" s="24"/>
      <c r="AU131" s="24"/>
      <c r="AW131" s="24"/>
      <c r="AX131" s="24"/>
      <c r="AY131" s="24"/>
      <c r="BA131" s="24"/>
      <c r="BB131" s="24"/>
      <c r="BC131" s="24" t="n">
        <v>30</v>
      </c>
    </row>
    <row r="132" customFormat="false" ht="12.75" hidden="false" customHeight="false" outlineLevel="0" collapsed="false">
      <c r="AO132" s="24" t="s">
        <v>99</v>
      </c>
      <c r="AP132" s="24" t="s">
        <v>100</v>
      </c>
      <c r="AQ132" s="25" t="n">
        <f aca="false">+AR132*2</f>
        <v>30</v>
      </c>
      <c r="AR132" s="0" t="n">
        <v>15</v>
      </c>
      <c r="AS132" s="24"/>
      <c r="AT132" s="24"/>
      <c r="AU132" s="24"/>
      <c r="AW132" s="24"/>
      <c r="AX132" s="24"/>
      <c r="AY132" s="24"/>
      <c r="BA132" s="24"/>
      <c r="BB132" s="24"/>
      <c r="BC132" s="24" t="n">
        <v>25</v>
      </c>
    </row>
    <row r="133" customFormat="false" ht="12.75" hidden="false" customHeight="false" outlineLevel="0" collapsed="false">
      <c r="AO133" s="24" t="s">
        <v>103</v>
      </c>
      <c r="AP133" s="24" t="s">
        <v>104</v>
      </c>
      <c r="AQ133" s="25" t="n">
        <f aca="false">+AR133*2</f>
        <v>30</v>
      </c>
      <c r="AR133" s="0" t="n">
        <v>15</v>
      </c>
      <c r="AS133" s="24"/>
      <c r="AT133" s="24"/>
      <c r="AU133" s="24"/>
      <c r="AW133" s="24"/>
      <c r="AX133" s="24"/>
      <c r="AY133" s="24"/>
      <c r="BA133" s="24"/>
      <c r="BB133" s="24"/>
      <c r="BC133" s="24" t="n">
        <v>20</v>
      </c>
    </row>
    <row r="134" customFormat="false" ht="12.75" hidden="false" customHeight="false" outlineLevel="0" collapsed="false">
      <c r="AO134" s="24" t="s">
        <v>105</v>
      </c>
      <c r="AP134" s="24" t="s">
        <v>106</v>
      </c>
      <c r="AQ134" s="25" t="n">
        <f aca="false">+AR134*2</f>
        <v>10</v>
      </c>
      <c r="AR134" s="0" t="n">
        <v>5</v>
      </c>
      <c r="AS134" s="24"/>
      <c r="AT134" s="24"/>
      <c r="AU134" s="24"/>
      <c r="AW134" s="24"/>
      <c r="AX134" s="24"/>
      <c r="AY134" s="24"/>
      <c r="BA134" s="24"/>
      <c r="BB134" s="24"/>
      <c r="BC134" s="24" t="n">
        <v>5</v>
      </c>
    </row>
    <row r="135" customFormat="false" ht="12.75" hidden="false" customHeight="false" outlineLevel="0" collapsed="false">
      <c r="AO135" s="24" t="s">
        <v>107</v>
      </c>
      <c r="AP135" s="24" t="s">
        <v>108</v>
      </c>
      <c r="AQ135" s="25" t="n">
        <f aca="false">+AR135*2</f>
        <v>10</v>
      </c>
      <c r="AR135" s="0" t="n">
        <v>5</v>
      </c>
      <c r="AS135" s="24"/>
      <c r="AT135" s="24"/>
      <c r="AU135" s="24"/>
      <c r="AW135" s="24"/>
      <c r="AX135" s="24"/>
      <c r="AY135" s="24"/>
      <c r="BA135" s="24"/>
      <c r="BB135" s="24"/>
      <c r="BC135" s="24" t="n">
        <v>3</v>
      </c>
    </row>
    <row r="136" customFormat="false" ht="12.75" hidden="false" customHeight="false" outlineLevel="0" collapsed="false">
      <c r="AO136" s="24" t="s">
        <v>109</v>
      </c>
      <c r="AP136" s="24" t="s">
        <v>110</v>
      </c>
      <c r="AQ136" s="25" t="n">
        <f aca="false">+AR136*2</f>
        <v>0</v>
      </c>
      <c r="AR136" s="0" t="n">
        <v>0</v>
      </c>
      <c r="AS136" s="24"/>
      <c r="AT136" s="24"/>
      <c r="AU136" s="24"/>
      <c r="AW136" s="24"/>
      <c r="AX136" s="24"/>
      <c r="AY136" s="24"/>
      <c r="BA136" s="24"/>
      <c r="BB136" s="24"/>
      <c r="BC136" s="24" t="n">
        <v>0</v>
      </c>
    </row>
    <row r="137" customFormat="false" ht="12.75" hidden="false" customHeight="false" outlineLevel="0" collapsed="false">
      <c r="AO137" s="24" t="s">
        <v>111</v>
      </c>
      <c r="AQ137" s="24"/>
      <c r="AS137" s="24"/>
      <c r="AT137" s="24"/>
      <c r="AU137" s="24"/>
      <c r="AW137" s="24"/>
      <c r="AX137" s="24"/>
      <c r="AY137" s="24"/>
      <c r="BA137" s="24"/>
      <c r="BB137" s="24"/>
      <c r="BC137" s="24" t="n">
        <v>0</v>
      </c>
    </row>
    <row r="140" customFormat="false" ht="12.75" hidden="false" customHeight="false" outlineLevel="0" collapsed="false">
      <c r="AO140" s="24"/>
      <c r="AQ140" s="24"/>
      <c r="AS140" s="24"/>
      <c r="AU140" s="24"/>
      <c r="AW140" s="24"/>
      <c r="AY140" s="24"/>
      <c r="BA140" s="24"/>
      <c r="BC140" s="24"/>
    </row>
    <row r="141" customFormat="false" ht="12.75" hidden="false" customHeight="false" outlineLevel="0" collapsed="false">
      <c r="AO141" s="24"/>
      <c r="AQ141" s="24"/>
      <c r="AS141" s="24"/>
      <c r="AU141" s="24"/>
      <c r="AW141" s="24"/>
      <c r="AY141" s="24"/>
      <c r="BA141" s="24"/>
      <c r="BC141" s="24"/>
    </row>
    <row r="142" customFormat="false" ht="12.75" hidden="false" customHeight="false" outlineLevel="0" collapsed="false">
      <c r="AO142" s="24"/>
      <c r="AQ142" s="24"/>
      <c r="AS142" s="24"/>
      <c r="AU142" s="24"/>
      <c r="AW142" s="24"/>
      <c r="AY142" s="24"/>
      <c r="BA142" s="24"/>
      <c r="BC142" s="24"/>
    </row>
    <row r="143" customFormat="false" ht="12.75" hidden="false" customHeight="false" outlineLevel="0" collapsed="false">
      <c r="AO143" s="24"/>
      <c r="AQ143" s="24"/>
      <c r="AS143" s="24"/>
      <c r="AU143" s="24"/>
      <c r="AW143" s="24"/>
      <c r="AY143" s="24"/>
      <c r="BA143" s="24"/>
      <c r="BC143" s="24"/>
    </row>
    <row r="144" customFormat="false" ht="12.75" hidden="false" customHeight="false" outlineLevel="0" collapsed="false">
      <c r="AO144" s="24"/>
      <c r="AQ144" s="24"/>
      <c r="AS144" s="24"/>
      <c r="AU144" s="24"/>
      <c r="AW144" s="24"/>
      <c r="AY144" s="24"/>
      <c r="BA144" s="24"/>
      <c r="BC144" s="24"/>
    </row>
    <row r="145" customFormat="false" ht="12.75" hidden="false" customHeight="false" outlineLevel="0" collapsed="false">
      <c r="AO145" s="24"/>
      <c r="AQ145" s="24"/>
      <c r="AS145" s="24"/>
      <c r="AU145" s="24"/>
      <c r="AW145" s="24"/>
      <c r="AY145" s="24"/>
      <c r="BA145" s="24"/>
      <c r="BC145" s="24"/>
    </row>
    <row r="146" customFormat="false" ht="12.75" hidden="false" customHeight="false" outlineLevel="0" collapsed="false">
      <c r="AO146" s="24"/>
      <c r="AQ146" s="24"/>
      <c r="AS146" s="24"/>
      <c r="AU146" s="24"/>
      <c r="AW146" s="24"/>
      <c r="AY146" s="24"/>
      <c r="BA146" s="24"/>
      <c r="BC146" s="24"/>
    </row>
    <row r="147" customFormat="false" ht="12.75" hidden="false" customHeight="false" outlineLevel="0" collapsed="false">
      <c r="AO147" s="24"/>
      <c r="AQ147" s="24"/>
      <c r="AS147" s="24"/>
      <c r="AU147" s="24"/>
      <c r="AW147" s="24"/>
      <c r="AY147" s="24"/>
      <c r="BA147" s="24"/>
      <c r="BC147" s="24"/>
    </row>
    <row r="148" customFormat="false" ht="12.75" hidden="false" customHeight="false" outlineLevel="0" collapsed="false">
      <c r="AO148" s="24"/>
      <c r="AQ148" s="24"/>
      <c r="AS148" s="24"/>
      <c r="AU148" s="24"/>
      <c r="AW148" s="24"/>
      <c r="AY148" s="24"/>
      <c r="BA148" s="24"/>
      <c r="BC148" s="24"/>
    </row>
    <row r="149" customFormat="false" ht="12.75" hidden="false" customHeight="false" outlineLevel="0" collapsed="false">
      <c r="AO149" s="24"/>
      <c r="AQ149" s="24"/>
      <c r="AS149" s="24"/>
      <c r="AU149" s="24"/>
      <c r="AW149" s="24"/>
      <c r="AY149" s="24"/>
      <c r="BA149" s="24"/>
      <c r="BC149" s="24"/>
    </row>
    <row r="150" customFormat="false" ht="12.75" hidden="false" customHeight="false" outlineLevel="0" collapsed="false">
      <c r="AO150" s="24"/>
      <c r="AQ150" s="24"/>
      <c r="AS150" s="24"/>
      <c r="AU150" s="24"/>
      <c r="AW150" s="24"/>
      <c r="AY150" s="24"/>
      <c r="BA150" s="24"/>
      <c r="BC150" s="24"/>
    </row>
    <row r="151" customFormat="false" ht="12.75" hidden="false" customHeight="false" outlineLevel="0" collapsed="false">
      <c r="AO151" s="24"/>
      <c r="AQ151" s="24"/>
      <c r="AS151" s="24"/>
      <c r="AU151" s="24"/>
      <c r="AW151" s="24"/>
      <c r="AY151" s="24"/>
      <c r="BA151" s="24"/>
      <c r="BC151" s="24"/>
    </row>
    <row r="152" customFormat="false" ht="12.75" hidden="false" customHeight="false" outlineLevel="0" collapsed="false">
      <c r="AO152" s="24"/>
      <c r="AQ152" s="24"/>
      <c r="AS152" s="24"/>
      <c r="AU152" s="24"/>
      <c r="AW152" s="24"/>
      <c r="AY152" s="24"/>
      <c r="BA152" s="24"/>
      <c r="BC152" s="24"/>
    </row>
    <row r="153" customFormat="false" ht="12.75" hidden="false" customHeight="false" outlineLevel="0" collapsed="false">
      <c r="AO153" s="24"/>
      <c r="AQ153" s="24"/>
      <c r="AS153" s="24"/>
      <c r="AU153" s="24"/>
      <c r="AW153" s="24"/>
      <c r="AY153" s="24"/>
      <c r="BA153" s="24"/>
      <c r="BC153" s="24"/>
    </row>
    <row r="154" customFormat="false" ht="12.75" hidden="false" customHeight="false" outlineLevel="0" collapsed="false">
      <c r="AO154" s="24"/>
      <c r="AQ154" s="24"/>
      <c r="AS154" s="24"/>
      <c r="AU154" s="24"/>
      <c r="AW154" s="24"/>
      <c r="AY154" s="24"/>
      <c r="BA154" s="24"/>
      <c r="BC154" s="24"/>
    </row>
    <row r="155" customFormat="false" ht="12.75" hidden="false" customHeight="false" outlineLevel="0" collapsed="false">
      <c r="AO155" s="24"/>
      <c r="AQ155" s="24"/>
      <c r="AS155" s="24"/>
      <c r="AU155" s="24"/>
      <c r="AW155" s="24"/>
      <c r="AY155" s="24"/>
      <c r="BA155" s="24"/>
      <c r="BC155" s="24"/>
    </row>
    <row r="156" customFormat="false" ht="12.75" hidden="false" customHeight="false" outlineLevel="0" collapsed="false">
      <c r="AO156" s="24"/>
      <c r="AQ156" s="24"/>
      <c r="AS156" s="24"/>
      <c r="AU156" s="24"/>
      <c r="AW156" s="24"/>
      <c r="AY156" s="24"/>
      <c r="BA156" s="24"/>
      <c r="BC156" s="24"/>
    </row>
    <row r="157" customFormat="false" ht="12.75" hidden="false" customHeight="false" outlineLevel="0" collapsed="false">
      <c r="AO157" s="24"/>
      <c r="AQ157" s="24"/>
      <c r="AS157" s="24"/>
      <c r="AU157" s="24"/>
      <c r="AW157" s="24"/>
      <c r="AY157" s="24"/>
      <c r="BA157" s="24"/>
      <c r="BC157" s="24"/>
    </row>
    <row r="158" customFormat="false" ht="12.75" hidden="false" customHeight="false" outlineLevel="0" collapsed="false">
      <c r="AO158" s="24"/>
      <c r="AQ158" s="24"/>
      <c r="AS158" s="24"/>
      <c r="AU158" s="24"/>
      <c r="AW158" s="24"/>
      <c r="AY158" s="24"/>
      <c r="BA158" s="24"/>
      <c r="BC158" s="24"/>
    </row>
    <row r="159" customFormat="false" ht="12.75" hidden="false" customHeight="false" outlineLevel="0" collapsed="false">
      <c r="AO159" s="24"/>
      <c r="AQ159" s="24"/>
      <c r="AS159" s="24"/>
      <c r="AU159" s="24"/>
      <c r="AW159" s="24"/>
      <c r="AY159" s="24"/>
      <c r="BA159" s="24"/>
      <c r="BC159" s="24"/>
    </row>
    <row r="160" customFormat="false" ht="12.75" hidden="false" customHeight="false" outlineLevel="0" collapsed="false">
      <c r="AO160" s="24"/>
      <c r="AQ160" s="24"/>
      <c r="AS160" s="24"/>
      <c r="AU160" s="24"/>
      <c r="AW160" s="24"/>
      <c r="AY160" s="24"/>
      <c r="BA160" s="24"/>
      <c r="BC160" s="24"/>
    </row>
    <row r="161" customFormat="false" ht="12.75" hidden="false" customHeight="false" outlineLevel="0" collapsed="false">
      <c r="AO161" s="24"/>
      <c r="AQ161" s="24"/>
      <c r="AS161" s="24"/>
      <c r="AU161" s="24"/>
      <c r="AW161" s="24"/>
      <c r="AY161" s="24"/>
      <c r="BA161" s="24"/>
      <c r="BC161" s="24"/>
    </row>
    <row r="162" customFormat="false" ht="12.75" hidden="false" customHeight="false" outlineLevel="0" collapsed="false">
      <c r="AO162" s="24"/>
      <c r="AQ162" s="24"/>
      <c r="AS162" s="24"/>
      <c r="AU162" s="24"/>
      <c r="AW162" s="24"/>
      <c r="AY162" s="24"/>
      <c r="BA162" s="24"/>
      <c r="BC162" s="24"/>
    </row>
    <row r="163" customFormat="false" ht="12.75" hidden="false" customHeight="false" outlineLevel="0" collapsed="false">
      <c r="AO163" s="24"/>
      <c r="AQ163" s="24"/>
      <c r="AS163" s="24"/>
      <c r="AU163" s="24"/>
      <c r="AW163" s="24"/>
      <c r="AY163" s="24"/>
      <c r="BA163" s="24"/>
      <c r="BC163" s="24"/>
    </row>
    <row r="164" customFormat="false" ht="12.75" hidden="false" customHeight="false" outlineLevel="0" collapsed="false">
      <c r="AO164" s="24"/>
      <c r="AQ164" s="24"/>
      <c r="AS164" s="24"/>
      <c r="AU164" s="24"/>
      <c r="AW164" s="24"/>
      <c r="AY164" s="24"/>
      <c r="BA164" s="24"/>
      <c r="BC164" s="24"/>
    </row>
  </sheetData>
  <sheetProtection sheet="true" password="da65" objects="true" scenarios="true"/>
  <mergeCells count="2">
    <mergeCell ref="A1:X1"/>
    <mergeCell ref="A2:X2"/>
  </mergeCells>
  <conditionalFormatting sqref="J6">
    <cfRule type="expression" priority="2" aboveAverage="0" equalAverage="0" bottom="0" percent="0" rank="0" text="" dxfId="0">
      <formula>#NAME?</formula>
    </cfRule>
  </conditionalFormatting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8,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Charles Arensmeier</cp:lastModifiedBy>
  <cp:lastPrinted>2003-04-28T15:08:01Z</cp:lastPrinted>
  <dcterms:modified xsi:type="dcterms:W3CDTF">2003-04-29T18:08:12Z</dcterms:modified>
  <cp:revision>0</cp:revision>
  <dc:subject/>
  <dc:title/>
</cp:coreProperties>
</file>