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A Team" sheetId="1" state="visible" r:id="rId2"/>
    <sheet name="FFA St " sheetId="2" state="visible" r:id="rId3"/>
  </sheets>
  <definedNames>
    <definedName function="false" hidden="false" localSheetId="0" name="_2004_FFA_Dairy_Team_Total" vbProcedure="false">'FFA Team'!$A$1:$AE$37</definedName>
    <definedName function="false" hidden="false" localSheetId="1" name="_2004_FFA_Dairy_Student_Total" vbProcedure="false">'FFA St 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TEAM REPORT</t>
  </si>
  <si>
    <t xml:space="preserve">FFA Dairy Senior</t>
  </si>
  <si>
    <t xml:space="preserve">Year: 2004</t>
  </si>
  <si>
    <t xml:space="preserve">Sorted By Overall Team Rank</t>
  </si>
  <si>
    <t xml:space="preserve">Overall Rank</t>
  </si>
  <si>
    <t xml:space="preserve">Team/Student Name</t>
  </si>
  <si>
    <t xml:space="preserve">BrSwYr</t>
  </si>
  <si>
    <t xml:space="preserve">HolCal</t>
  </si>
  <si>
    <t xml:space="preserve">Hol2Yr</t>
  </si>
  <si>
    <t xml:space="preserve">HolYr</t>
  </si>
  <si>
    <t xml:space="preserve">BrSwiCows</t>
  </si>
  <si>
    <t xml:space="preserve">JerJrYr</t>
  </si>
  <si>
    <t xml:space="preserve">Hol4Yr</t>
  </si>
  <si>
    <t xml:space="preserve">Jer4Yr</t>
  </si>
  <si>
    <t xml:space="preserve">Linear</t>
  </si>
  <si>
    <t xml:space="preserve">BrSwiss</t>
  </si>
  <si>
    <t xml:space="preserve">Individual</t>
  </si>
  <si>
    <t xml:space="preserve">Team</t>
  </si>
  <si>
    <t xml:space="preserve">Subtotal</t>
  </si>
  <si>
    <t xml:space="preserve">Special Rank</t>
  </si>
  <si>
    <t xml:space="preserve">Overall Score</t>
  </si>
  <si>
    <t xml:space="preserve">Medal</t>
  </si>
  <si>
    <t xml:space="preserve">Class 10</t>
  </si>
  <si>
    <t xml:space="preserve">Class 11</t>
  </si>
  <si>
    <t xml:space="preserve">Class 12</t>
  </si>
  <si>
    <t xml:space="preserve">Reason 1</t>
  </si>
  <si>
    <t xml:space="preserve">Reason 2</t>
  </si>
  <si>
    <t xml:space="preserve">Reason 3</t>
  </si>
  <si>
    <t xml:space="preserve">Total</t>
  </si>
  <si>
    <t xml:space="preserve">Rank on</t>
  </si>
  <si>
    <t xml:space="preserve">Top 3 per</t>
  </si>
  <si>
    <t xml:space="preserve">Score</t>
  </si>
  <si>
    <t xml:space="preserve">Award</t>
  </si>
  <si>
    <t xml:space="preserve">Lowell FFA</t>
  </si>
  <si>
    <t xml:space="preserve">GOLD</t>
  </si>
  <si>
    <t xml:space="preserve">     Matt Francisco</t>
  </si>
  <si>
    <t xml:space="preserve">     Christian Koning</t>
  </si>
  <si>
    <t xml:space="preserve">     Lauren Vanens</t>
  </si>
  <si>
    <t xml:space="preserve">     Steven Koning</t>
  </si>
  <si>
    <t xml:space="preserve">Dansville FFA</t>
  </si>
  <si>
    <t xml:space="preserve">     Angela Sweers</t>
  </si>
  <si>
    <t xml:space="preserve">     Sweers Shelby</t>
  </si>
  <si>
    <t xml:space="preserve">     Gordon Bloom</t>
  </si>
  <si>
    <t xml:space="preserve">Lenawee Votech FFA</t>
  </si>
  <si>
    <t xml:space="preserve">SILVER</t>
  </si>
  <si>
    <t xml:space="preserve">     Alan Gust</t>
  </si>
  <si>
    <t xml:space="preserve">     Austin Gust</t>
  </si>
  <si>
    <t xml:space="preserve">     James Vershum</t>
  </si>
  <si>
    <t xml:space="preserve">     Emilie Brasher</t>
  </si>
  <si>
    <t xml:space="preserve">Corunna FFA 2</t>
  </si>
  <si>
    <t xml:space="preserve">     Amanda Smolek</t>
  </si>
  <si>
    <t xml:space="preserve">     Aileen Culp</t>
  </si>
  <si>
    <t xml:space="preserve">     Haley Mccollum</t>
  </si>
  <si>
    <t xml:space="preserve">     Stephen Toma</t>
  </si>
  <si>
    <t xml:space="preserve">BACC FFA</t>
  </si>
  <si>
    <t xml:space="preserve">     Jessica Strong</t>
  </si>
  <si>
    <t xml:space="preserve">     Snellenberger Sarah</t>
  </si>
  <si>
    <t xml:space="preserve">     Adam Preston</t>
  </si>
  <si>
    <t xml:space="preserve">Waldron FFA</t>
  </si>
  <si>
    <t xml:space="preserve">     Ben Emens</t>
  </si>
  <si>
    <t xml:space="preserve">     Devin Emens</t>
  </si>
  <si>
    <t xml:space="preserve">     Stutzman Katie</t>
  </si>
  <si>
    <t xml:space="preserve">Corunna FFA</t>
  </si>
  <si>
    <t xml:space="preserve">     Emily Butcher</t>
  </si>
  <si>
    <t xml:space="preserve">Student Rank</t>
  </si>
  <si>
    <t xml:space="preserve">Sorted By Overall Student Rank</t>
  </si>
  <si>
    <t xml:space="preserve">Rank</t>
  </si>
  <si>
    <t xml:space="preserve">Sweers Shelby</t>
  </si>
  <si>
    <t xml:space="preserve">Emily Butcher</t>
  </si>
  <si>
    <t xml:space="preserve">Alan Gust</t>
  </si>
  <si>
    <t xml:space="preserve">Steven Koning</t>
  </si>
  <si>
    <t xml:space="preserve">Angela Sweers</t>
  </si>
  <si>
    <t xml:space="preserve">Matt Francisco</t>
  </si>
  <si>
    <t xml:space="preserve">Adam Preston</t>
  </si>
  <si>
    <t xml:space="preserve">Christian Koning</t>
  </si>
  <si>
    <t xml:space="preserve">Lauren Vanens</t>
  </si>
  <si>
    <t xml:space="preserve">Emilie Brasher</t>
  </si>
  <si>
    <t xml:space="preserve">Devin Emens</t>
  </si>
  <si>
    <t xml:space="preserve">Stephen Toma</t>
  </si>
  <si>
    <t xml:space="preserve">Amanda Smolek</t>
  </si>
  <si>
    <t xml:space="preserve">Snellenberger Sarah</t>
  </si>
  <si>
    <t xml:space="preserve">Aileen Culp</t>
  </si>
  <si>
    <t xml:space="preserve">James Vershum</t>
  </si>
  <si>
    <t xml:space="preserve">Stutzman Katie</t>
  </si>
  <si>
    <t xml:space="preserve">Ben Emens</t>
  </si>
  <si>
    <t xml:space="preserve">Gordon Bloom</t>
  </si>
  <si>
    <t xml:space="preserve">Haley Mccollum</t>
  </si>
  <si>
    <t xml:space="preserve">Jessica Strong</t>
  </si>
  <si>
    <t xml:space="preserve">Austin G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0.56"/>
    <col collapsed="false" customWidth="false" hidden="false" outlineLevel="0" max="21" min="21" style="1" width="8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</row>
    <row r="6" s="1" customFormat="tru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4</v>
      </c>
      <c r="M6" s="2" t="s">
        <v>14</v>
      </c>
      <c r="N6" s="2" t="s">
        <v>15</v>
      </c>
      <c r="O6" s="2" t="s">
        <v>12</v>
      </c>
      <c r="P6" s="2" t="s">
        <v>13</v>
      </c>
      <c r="Q6" s="2" t="s">
        <v>16</v>
      </c>
      <c r="R6" s="2" t="s">
        <v>17</v>
      </c>
      <c r="S6" s="2" t="s">
        <v>16</v>
      </c>
      <c r="T6" s="2" t="s">
        <v>16</v>
      </c>
      <c r="U6" s="3"/>
      <c r="AB6" s="1" t="s">
        <v>18</v>
      </c>
      <c r="AC6" s="1" t="s">
        <v>19</v>
      </c>
      <c r="AD6" s="1" t="s">
        <v>20</v>
      </c>
      <c r="AE6" s="1" t="s">
        <v>21</v>
      </c>
    </row>
    <row r="7" s="1" customFormat="true" ht="12.75" hidden="false" customHeight="false" outlineLevel="0" collapsed="false">
      <c r="A7" s="2"/>
      <c r="B7" s="2"/>
      <c r="C7" s="2" t="n">
        <v>1234</v>
      </c>
      <c r="D7" s="2" t="n">
        <v>4321</v>
      </c>
      <c r="E7" s="2" t="n">
        <v>3412</v>
      </c>
      <c r="F7" s="2" t="n">
        <v>1243</v>
      </c>
      <c r="G7" s="2" t="n">
        <v>4132</v>
      </c>
      <c r="H7" s="2" t="n">
        <v>2143</v>
      </c>
      <c r="I7" s="2" t="n">
        <v>4321</v>
      </c>
      <c r="J7" s="2" t="n">
        <v>1243</v>
      </c>
      <c r="K7" s="2" t="s">
        <v>22</v>
      </c>
      <c r="L7" s="2" t="s">
        <v>23</v>
      </c>
      <c r="M7" s="2" t="s">
        <v>24</v>
      </c>
      <c r="N7" s="2" t="s">
        <v>25</v>
      </c>
      <c r="O7" s="2" t="s">
        <v>26</v>
      </c>
      <c r="P7" s="2" t="s">
        <v>27</v>
      </c>
      <c r="Q7" s="2" t="s">
        <v>28</v>
      </c>
      <c r="R7" s="2" t="s">
        <v>28</v>
      </c>
      <c r="S7" s="2" t="s">
        <v>29</v>
      </c>
      <c r="T7" s="2" t="s">
        <v>30</v>
      </c>
      <c r="U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s">
        <v>31</v>
      </c>
      <c r="R8" s="2"/>
      <c r="S8" s="2" t="s">
        <v>17</v>
      </c>
      <c r="T8" s="2" t="s">
        <v>17</v>
      </c>
      <c r="U8" s="3" t="s">
        <v>32</v>
      </c>
    </row>
    <row r="9" s="7" customFormat="true" ht="12.75" hidden="false" customHeight="false" outlineLevel="0" collapsed="false">
      <c r="A9" s="4" t="n">
        <v>1</v>
      </c>
      <c r="B9" s="5" t="s">
        <v>3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n">
        <f aca="false">SUM(T10:T13)</f>
        <v>1324</v>
      </c>
      <c r="S9" s="5"/>
      <c r="T9" s="5"/>
      <c r="U9" s="5" t="s">
        <v>34</v>
      </c>
      <c r="AD9" s="8" t="n">
        <v>1324</v>
      </c>
    </row>
    <row r="10" customFormat="false" ht="12.75" hidden="false" customHeight="false" outlineLevel="0" collapsed="false">
      <c r="A10" s="9" t="n">
        <v>6</v>
      </c>
      <c r="B10" s="9" t="s">
        <v>35</v>
      </c>
      <c r="C10" s="9" t="n">
        <v>47</v>
      </c>
      <c r="D10" s="9" t="n">
        <v>23</v>
      </c>
      <c r="E10" s="9" t="n">
        <v>36</v>
      </c>
      <c r="F10" s="9" t="n">
        <v>41</v>
      </c>
      <c r="G10" s="9" t="n">
        <v>43</v>
      </c>
      <c r="H10" s="9" t="n">
        <v>36</v>
      </c>
      <c r="I10" s="9" t="n">
        <v>50</v>
      </c>
      <c r="J10" s="9" t="n">
        <v>42</v>
      </c>
      <c r="K10" s="9" t="n">
        <v>8</v>
      </c>
      <c r="L10" s="9" t="n">
        <v>5</v>
      </c>
      <c r="M10" s="9" t="n">
        <v>8</v>
      </c>
      <c r="N10" s="9" t="n">
        <v>34</v>
      </c>
      <c r="O10" s="9" t="n">
        <v>32</v>
      </c>
      <c r="P10" s="9" t="n">
        <v>35</v>
      </c>
      <c r="Q10" s="9" t="n">
        <f aca="false">SUM(C10:P10)</f>
        <v>440</v>
      </c>
      <c r="R10" s="9"/>
      <c r="S10" s="10" t="n">
        <f aca="false">RANK(Q10,Q10:Q13,0)</f>
        <v>2</v>
      </c>
      <c r="T10" s="9" t="n">
        <f aca="false">IF(S10&lt;4,+Q10,0)</f>
        <v>440</v>
      </c>
      <c r="U10" s="3"/>
      <c r="AB10" s="0" t="n">
        <v>440</v>
      </c>
      <c r="AD10" s="0" t="n">
        <v>440</v>
      </c>
    </row>
    <row r="11" customFormat="false" ht="12.75" hidden="false" customHeight="false" outlineLevel="0" collapsed="false">
      <c r="A11" s="9" t="n">
        <v>8</v>
      </c>
      <c r="B11" s="9" t="s">
        <v>36</v>
      </c>
      <c r="C11" s="9" t="n">
        <v>50</v>
      </c>
      <c r="D11" s="9" t="n">
        <v>38</v>
      </c>
      <c r="E11" s="9" t="n">
        <v>47</v>
      </c>
      <c r="F11" s="9" t="n">
        <v>48</v>
      </c>
      <c r="G11" s="9" t="n">
        <v>30</v>
      </c>
      <c r="H11" s="9" t="n">
        <v>39</v>
      </c>
      <c r="I11" s="9" t="n">
        <v>22</v>
      </c>
      <c r="J11" s="9" t="n">
        <v>50</v>
      </c>
      <c r="K11" s="9" t="n">
        <v>9</v>
      </c>
      <c r="L11" s="9" t="n">
        <v>6</v>
      </c>
      <c r="M11" s="9" t="n">
        <v>5</v>
      </c>
      <c r="N11" s="9" t="n">
        <v>28</v>
      </c>
      <c r="O11" s="9" t="n">
        <v>24</v>
      </c>
      <c r="P11" s="9" t="n">
        <v>29</v>
      </c>
      <c r="Q11" s="9" t="n">
        <f aca="false">SUM(C11:P11)</f>
        <v>425</v>
      </c>
      <c r="R11" s="9"/>
      <c r="S11" s="10" t="n">
        <f aca="false">RANK(Q11,Q10:Q13,0)</f>
        <v>3</v>
      </c>
      <c r="T11" s="9" t="n">
        <f aca="false">IF(S11&lt;4,+Q11,0)</f>
        <v>425</v>
      </c>
      <c r="U11" s="3"/>
      <c r="AB11" s="0" t="n">
        <v>425</v>
      </c>
      <c r="AD11" s="0" t="n">
        <v>425</v>
      </c>
    </row>
    <row r="12" customFormat="false" ht="12.75" hidden="false" customHeight="false" outlineLevel="0" collapsed="false">
      <c r="A12" s="9" t="n">
        <v>9</v>
      </c>
      <c r="B12" s="9" t="s">
        <v>37</v>
      </c>
      <c r="C12" s="9" t="n">
        <v>43</v>
      </c>
      <c r="D12" s="9" t="n">
        <v>27</v>
      </c>
      <c r="E12" s="9" t="n">
        <v>40</v>
      </c>
      <c r="F12" s="9" t="n">
        <v>45</v>
      </c>
      <c r="G12" s="9" t="n">
        <v>33</v>
      </c>
      <c r="H12" s="9" t="n">
        <v>37</v>
      </c>
      <c r="I12" s="9" t="n">
        <v>43</v>
      </c>
      <c r="J12" s="9" t="n">
        <v>26</v>
      </c>
      <c r="K12" s="9" t="n">
        <v>7</v>
      </c>
      <c r="L12" s="9" t="n">
        <v>7</v>
      </c>
      <c r="M12" s="9" t="n">
        <v>8</v>
      </c>
      <c r="N12" s="9" t="n">
        <v>35</v>
      </c>
      <c r="O12" s="9" t="n">
        <v>38</v>
      </c>
      <c r="P12" s="9" t="n">
        <v>34</v>
      </c>
      <c r="Q12" s="9" t="n">
        <f aca="false">SUM(C12:P12)</f>
        <v>423</v>
      </c>
      <c r="R12" s="9"/>
      <c r="S12" s="10" t="n">
        <f aca="false">RANK(Q12,Q10:Q13,0)</f>
        <v>4</v>
      </c>
      <c r="T12" s="9" t="n">
        <f aca="false">IF(S12&lt;4,+Q12,0)</f>
        <v>0</v>
      </c>
      <c r="U12" s="3"/>
      <c r="AB12" s="0" t="n">
        <v>423</v>
      </c>
      <c r="AD12" s="0" t="n">
        <v>423</v>
      </c>
    </row>
    <row r="13" customFormat="false" ht="12.75" hidden="false" customHeight="false" outlineLevel="0" collapsed="false">
      <c r="A13" s="9" t="n">
        <v>4</v>
      </c>
      <c r="B13" s="9" t="s">
        <v>38</v>
      </c>
      <c r="C13" s="9" t="n">
        <v>48</v>
      </c>
      <c r="D13" s="9" t="n">
        <v>22</v>
      </c>
      <c r="E13" s="9" t="n">
        <v>24</v>
      </c>
      <c r="F13" s="9" t="n">
        <v>45</v>
      </c>
      <c r="G13" s="9" t="n">
        <v>50</v>
      </c>
      <c r="H13" s="9" t="n">
        <v>47</v>
      </c>
      <c r="I13" s="9" t="n">
        <v>47</v>
      </c>
      <c r="J13" s="9" t="n">
        <v>50</v>
      </c>
      <c r="K13" s="9" t="n">
        <v>6</v>
      </c>
      <c r="L13" s="9" t="n">
        <v>8</v>
      </c>
      <c r="M13" s="9" t="n">
        <v>3</v>
      </c>
      <c r="N13" s="9" t="n">
        <v>37</v>
      </c>
      <c r="O13" s="9" t="n">
        <v>33</v>
      </c>
      <c r="P13" s="9" t="n">
        <v>39</v>
      </c>
      <c r="Q13" s="9" t="n">
        <f aca="false">SUM(C13:P13)</f>
        <v>459</v>
      </c>
      <c r="R13" s="9"/>
      <c r="S13" s="10" t="n">
        <f aca="false">RANK(Q13,Q10:Q13,0)</f>
        <v>1</v>
      </c>
      <c r="T13" s="9" t="n">
        <f aca="false">IF(S13&lt;4,+Q13,0)</f>
        <v>459</v>
      </c>
      <c r="U13" s="3"/>
      <c r="AB13" s="0" t="n">
        <v>459</v>
      </c>
      <c r="AD13" s="0" t="n">
        <v>459</v>
      </c>
    </row>
    <row r="14" s="11" customFormat="true" ht="12.75" hidden="false" customHeight="false" outlineLevel="0" collapsed="false">
      <c r="A14" s="4" t="n">
        <v>2</v>
      </c>
      <c r="B14" s="5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T15:T18)</f>
        <v>1315</v>
      </c>
      <c r="S14" s="6"/>
      <c r="T14" s="6"/>
      <c r="U14" s="5" t="s">
        <v>34</v>
      </c>
      <c r="AD14" s="12" t="n">
        <v>1315</v>
      </c>
    </row>
    <row r="15" customFormat="false" ht="12.75" hidden="false" customHeight="false" outlineLevel="0" collapsed="false">
      <c r="A15" s="9" t="n">
        <v>5</v>
      </c>
      <c r="B15" s="9" t="s">
        <v>40</v>
      </c>
      <c r="C15" s="9" t="n">
        <v>43</v>
      </c>
      <c r="D15" s="9" t="n">
        <v>38</v>
      </c>
      <c r="E15" s="9" t="n">
        <v>47</v>
      </c>
      <c r="F15" s="9" t="n">
        <v>50</v>
      </c>
      <c r="G15" s="9" t="n">
        <v>20</v>
      </c>
      <c r="H15" s="9" t="n">
        <v>39</v>
      </c>
      <c r="I15" s="9" t="n">
        <v>30</v>
      </c>
      <c r="J15" s="9" t="n">
        <v>50</v>
      </c>
      <c r="K15" s="9" t="n">
        <v>8</v>
      </c>
      <c r="L15" s="9" t="n">
        <v>6</v>
      </c>
      <c r="M15" s="9" t="n">
        <v>6</v>
      </c>
      <c r="N15" s="9" t="n">
        <v>40</v>
      </c>
      <c r="O15" s="9" t="n">
        <v>35</v>
      </c>
      <c r="P15" s="9" t="n">
        <v>42</v>
      </c>
      <c r="Q15" s="9" t="n">
        <f aca="false">SUM(C15:P15)</f>
        <v>454</v>
      </c>
      <c r="R15" s="9"/>
      <c r="S15" s="10" t="n">
        <f aca="false">RANK(Q15,Q15:Q18,0)</f>
        <v>2</v>
      </c>
      <c r="T15" s="9" t="n">
        <f aca="false">IF(S15&lt;4,+Q15,0)</f>
        <v>454</v>
      </c>
      <c r="U15" s="3"/>
      <c r="AB15" s="0" t="n">
        <v>454</v>
      </c>
      <c r="AD15" s="0" t="n">
        <v>454</v>
      </c>
    </row>
    <row r="16" customFormat="false" ht="12.75" hidden="false" customHeight="false" outlineLevel="0" collapsed="false">
      <c r="A16" s="9" t="n">
        <v>1</v>
      </c>
      <c r="B16" s="9" t="s">
        <v>41</v>
      </c>
      <c r="C16" s="9" t="n">
        <v>43</v>
      </c>
      <c r="D16" s="9" t="n">
        <v>20</v>
      </c>
      <c r="E16" s="9" t="n">
        <v>48</v>
      </c>
      <c r="F16" s="9" t="n">
        <v>50</v>
      </c>
      <c r="G16" s="9" t="n">
        <v>43</v>
      </c>
      <c r="H16" s="9" t="n">
        <v>45</v>
      </c>
      <c r="I16" s="9" t="n">
        <v>50</v>
      </c>
      <c r="J16" s="9" t="n">
        <v>50</v>
      </c>
      <c r="K16" s="9" t="n">
        <v>7</v>
      </c>
      <c r="L16" s="9" t="n">
        <v>6</v>
      </c>
      <c r="M16" s="9" t="n">
        <v>10</v>
      </c>
      <c r="N16" s="9" t="n">
        <v>39</v>
      </c>
      <c r="O16" s="9" t="n">
        <v>35</v>
      </c>
      <c r="P16" s="9" t="n">
        <v>36</v>
      </c>
      <c r="Q16" s="9" t="n">
        <f aca="false">SUM(C16:P16)</f>
        <v>482</v>
      </c>
      <c r="R16" s="9"/>
      <c r="S16" s="10" t="n">
        <f aca="false">RANK(Q16,Q15:Q18,0)</f>
        <v>1</v>
      </c>
      <c r="T16" s="9" t="n">
        <f aca="false">IF(S16&lt;4,+Q16,0)</f>
        <v>482</v>
      </c>
      <c r="U16" s="3"/>
      <c r="AB16" s="0" t="n">
        <v>482</v>
      </c>
      <c r="AD16" s="0" t="n">
        <v>482</v>
      </c>
    </row>
    <row r="17" customFormat="false" ht="12.75" hidden="false" customHeight="false" outlineLevel="0" collapsed="false">
      <c r="A17" s="9" t="n">
        <v>19</v>
      </c>
      <c r="B17" s="9" t="s">
        <v>42</v>
      </c>
      <c r="C17" s="9" t="n">
        <v>41</v>
      </c>
      <c r="D17" s="9" t="n">
        <v>38</v>
      </c>
      <c r="E17" s="9" t="n">
        <v>42</v>
      </c>
      <c r="F17" s="9" t="n">
        <v>17</v>
      </c>
      <c r="G17" s="9" t="n">
        <v>27</v>
      </c>
      <c r="H17" s="9" t="n">
        <v>45</v>
      </c>
      <c r="I17" s="9" t="n">
        <v>24</v>
      </c>
      <c r="J17" s="9" t="n">
        <v>44</v>
      </c>
      <c r="K17" s="9" t="n">
        <v>3</v>
      </c>
      <c r="L17" s="9" t="n">
        <v>5</v>
      </c>
      <c r="M17" s="9" t="n">
        <v>5</v>
      </c>
      <c r="N17" s="9" t="n">
        <v>35</v>
      </c>
      <c r="O17" s="9" t="n">
        <v>26</v>
      </c>
      <c r="P17" s="9" t="n">
        <v>27</v>
      </c>
      <c r="Q17" s="9" t="n">
        <f aca="false">SUM(C17:P17)</f>
        <v>379</v>
      </c>
      <c r="R17" s="9"/>
      <c r="S17" s="10" t="n">
        <f aca="false">RANK(Q17,Q15:Q18,0)</f>
        <v>3</v>
      </c>
      <c r="T17" s="9" t="n">
        <f aca="false">IF(S17&lt;4,+Q17,0)</f>
        <v>379</v>
      </c>
      <c r="U17" s="3"/>
      <c r="AB17" s="0" t="n">
        <v>379</v>
      </c>
      <c r="AD17" s="0" t="n">
        <v>379</v>
      </c>
    </row>
    <row r="18" s="11" customFormat="true" ht="12" hidden="false" customHeight="true" outlineLevel="0" collapsed="false">
      <c r="A18" s="4" t="n">
        <v>3</v>
      </c>
      <c r="B18" s="5" t="s">
        <v>4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f aca="false">SUM(T19:T22)</f>
        <v>1291</v>
      </c>
      <c r="S18" s="13"/>
      <c r="T18" s="6"/>
      <c r="U18" s="5" t="s">
        <v>44</v>
      </c>
      <c r="AD18" s="12" t="n">
        <v>1291</v>
      </c>
    </row>
    <row r="19" customFormat="false" ht="12.75" hidden="false" customHeight="false" outlineLevel="0" collapsed="false">
      <c r="A19" s="9" t="n">
        <v>3</v>
      </c>
      <c r="B19" s="9" t="s">
        <v>45</v>
      </c>
      <c r="C19" s="9" t="n">
        <v>50</v>
      </c>
      <c r="D19" s="9" t="n">
        <v>27</v>
      </c>
      <c r="E19" s="9" t="n">
        <v>46</v>
      </c>
      <c r="F19" s="9" t="n">
        <v>38</v>
      </c>
      <c r="G19" s="9" t="n">
        <v>40</v>
      </c>
      <c r="H19" s="9" t="n">
        <v>36</v>
      </c>
      <c r="I19" s="9" t="n">
        <v>47</v>
      </c>
      <c r="J19" s="9" t="n">
        <v>50</v>
      </c>
      <c r="K19" s="9" t="n">
        <v>7</v>
      </c>
      <c r="L19" s="9" t="n">
        <v>3</v>
      </c>
      <c r="M19" s="9" t="n">
        <v>6</v>
      </c>
      <c r="N19" s="9" t="n">
        <v>36</v>
      </c>
      <c r="O19" s="9" t="n">
        <v>45</v>
      </c>
      <c r="P19" s="9" t="n">
        <v>41</v>
      </c>
      <c r="Q19" s="9" t="n">
        <f aca="false">SUM(C19:P19)</f>
        <v>472</v>
      </c>
      <c r="R19" s="9"/>
      <c r="S19" s="10" t="n">
        <f aca="false">RANK(Q19,Q19:Q22,0)</f>
        <v>1</v>
      </c>
      <c r="T19" s="9" t="n">
        <f aca="false">IF(S19&lt;4,+Q19,0)</f>
        <v>472</v>
      </c>
      <c r="U19" s="3"/>
      <c r="AB19" s="0" t="n">
        <v>472</v>
      </c>
      <c r="AD19" s="0" t="n">
        <v>472</v>
      </c>
    </row>
    <row r="20" customFormat="false" ht="12.75" hidden="false" customHeight="false" outlineLevel="0" collapsed="false">
      <c r="A20" s="9" t="n">
        <v>22</v>
      </c>
      <c r="B20" s="9" t="s">
        <v>46</v>
      </c>
      <c r="C20" s="9" t="n">
        <v>43</v>
      </c>
      <c r="D20" s="9" t="n">
        <v>27</v>
      </c>
      <c r="E20" s="9" t="n">
        <v>24</v>
      </c>
      <c r="F20" s="9" t="n">
        <v>21</v>
      </c>
      <c r="G20" s="9" t="n">
        <v>30</v>
      </c>
      <c r="H20" s="9" t="n">
        <v>36</v>
      </c>
      <c r="I20" s="9" t="n">
        <v>25</v>
      </c>
      <c r="J20" s="9" t="n">
        <v>38</v>
      </c>
      <c r="K20" s="9" t="n">
        <v>9</v>
      </c>
      <c r="L20" s="9" t="n">
        <v>4</v>
      </c>
      <c r="M20" s="9" t="n">
        <v>5</v>
      </c>
      <c r="N20" s="9" t="n">
        <v>22</v>
      </c>
      <c r="O20" s="9" t="n">
        <v>23</v>
      </c>
      <c r="P20" s="9" t="n">
        <v>25</v>
      </c>
      <c r="Q20" s="9" t="n">
        <f aca="false">SUM(C20:P20)</f>
        <v>332</v>
      </c>
      <c r="R20" s="9"/>
      <c r="S20" s="10" t="n">
        <f aca="false">RANK(Q20,Q19:Q22,0)</f>
        <v>4</v>
      </c>
      <c r="T20" s="9" t="n">
        <f aca="false">IF(S20&lt;4,+Q20,0)</f>
        <v>0</v>
      </c>
      <c r="U20" s="3"/>
      <c r="AB20" s="0" t="n">
        <v>332</v>
      </c>
      <c r="AD20" s="0" t="n">
        <v>332</v>
      </c>
    </row>
    <row r="21" customFormat="false" ht="12.75" hidden="false" customHeight="false" outlineLevel="0" collapsed="false">
      <c r="A21" s="9" t="n">
        <v>16</v>
      </c>
      <c r="B21" s="9" t="s">
        <v>47</v>
      </c>
      <c r="C21" s="9" t="n">
        <v>42</v>
      </c>
      <c r="D21" s="9" t="n">
        <v>32</v>
      </c>
      <c r="E21" s="9" t="n">
        <v>50</v>
      </c>
      <c r="F21" s="9" t="n">
        <v>45</v>
      </c>
      <c r="G21" s="9" t="n">
        <v>17</v>
      </c>
      <c r="H21" s="9" t="n">
        <v>21</v>
      </c>
      <c r="I21" s="9" t="n">
        <v>37</v>
      </c>
      <c r="J21" s="9" t="n">
        <v>35</v>
      </c>
      <c r="K21" s="9" t="n">
        <v>9</v>
      </c>
      <c r="L21" s="9" t="n">
        <v>8</v>
      </c>
      <c r="M21" s="9" t="n">
        <v>6</v>
      </c>
      <c r="N21" s="9" t="n">
        <v>35</v>
      </c>
      <c r="O21" s="9" t="n">
        <v>30</v>
      </c>
      <c r="P21" s="9" t="n">
        <v>33</v>
      </c>
      <c r="Q21" s="9" t="n">
        <f aca="false">SUM(C21:P21)</f>
        <v>400</v>
      </c>
      <c r="R21" s="9"/>
      <c r="S21" s="10" t="n">
        <f aca="false">RANK(Q21,Q19:Q22,0)</f>
        <v>3</v>
      </c>
      <c r="T21" s="9" t="n">
        <f aca="false">IF(S21&lt;4,+Q21,0)</f>
        <v>400</v>
      </c>
      <c r="U21" s="3"/>
      <c r="AB21" s="0" t="n">
        <v>400</v>
      </c>
      <c r="AD21" s="0" t="n">
        <v>400</v>
      </c>
    </row>
    <row r="22" customFormat="false" ht="12.75" hidden="false" customHeight="false" outlineLevel="0" collapsed="false">
      <c r="A22" s="9" t="n">
        <v>10</v>
      </c>
      <c r="B22" s="9" t="s">
        <v>48</v>
      </c>
      <c r="C22" s="9" t="n">
        <v>50</v>
      </c>
      <c r="D22" s="9" t="n">
        <v>20</v>
      </c>
      <c r="E22" s="9" t="n">
        <v>42</v>
      </c>
      <c r="F22" s="9" t="n">
        <v>45</v>
      </c>
      <c r="G22" s="9" t="n">
        <v>30</v>
      </c>
      <c r="H22" s="9" t="n">
        <v>22</v>
      </c>
      <c r="I22" s="9" t="n">
        <v>39</v>
      </c>
      <c r="J22" s="9" t="n">
        <v>50</v>
      </c>
      <c r="K22" s="9" t="n">
        <v>0</v>
      </c>
      <c r="L22" s="9" t="n">
        <v>2</v>
      </c>
      <c r="M22" s="9" t="n">
        <v>5</v>
      </c>
      <c r="N22" s="9" t="n">
        <v>37</v>
      </c>
      <c r="O22" s="9" t="n">
        <v>38</v>
      </c>
      <c r="P22" s="9" t="n">
        <v>39</v>
      </c>
      <c r="Q22" s="9" t="n">
        <f aca="false">SUM(C22:P22)</f>
        <v>419</v>
      </c>
      <c r="R22" s="9"/>
      <c r="S22" s="10" t="n">
        <f aca="false">RANK(Q22,Q19:Q22,0)</f>
        <v>2</v>
      </c>
      <c r="T22" s="9" t="n">
        <f aca="false">IF(S22&lt;4,+Q22,0)</f>
        <v>419</v>
      </c>
      <c r="U22" s="3"/>
      <c r="AB22" s="0" t="n">
        <v>419</v>
      </c>
      <c r="AD22" s="0" t="n">
        <v>419</v>
      </c>
    </row>
    <row r="23" s="11" customFormat="true" ht="12.75" hidden="false" customHeight="false" outlineLevel="0" collapsed="false">
      <c r="A23" s="4" t="n">
        <v>4</v>
      </c>
      <c r="B23" s="5" t="s">
        <v>4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f aca="false">SUM(T24:T27)</f>
        <v>1238</v>
      </c>
      <c r="S23" s="6"/>
      <c r="T23" s="6"/>
      <c r="U23" s="5"/>
      <c r="AD23" s="12" t="n">
        <v>1238</v>
      </c>
    </row>
    <row r="24" customFormat="false" ht="12.75" hidden="false" customHeight="false" outlineLevel="0" collapsed="false">
      <c r="A24" s="9" t="n">
        <v>13</v>
      </c>
      <c r="B24" s="9" t="s">
        <v>50</v>
      </c>
      <c r="C24" s="9" t="n">
        <v>47</v>
      </c>
      <c r="D24" s="9" t="n">
        <v>32</v>
      </c>
      <c r="E24" s="9" t="n">
        <v>38</v>
      </c>
      <c r="F24" s="9" t="n">
        <v>38</v>
      </c>
      <c r="G24" s="9" t="n">
        <v>22</v>
      </c>
      <c r="H24" s="9" t="n">
        <v>46</v>
      </c>
      <c r="I24" s="9" t="n">
        <v>30</v>
      </c>
      <c r="J24" s="9" t="n">
        <v>50</v>
      </c>
      <c r="K24" s="9" t="n">
        <v>8</v>
      </c>
      <c r="L24" s="9" t="n">
        <v>4</v>
      </c>
      <c r="M24" s="9" t="n">
        <v>3</v>
      </c>
      <c r="N24" s="9" t="n">
        <v>35</v>
      </c>
      <c r="O24" s="9" t="n">
        <v>34</v>
      </c>
      <c r="P24" s="9" t="n">
        <v>29</v>
      </c>
      <c r="Q24" s="9" t="n">
        <f aca="false">SUM(C24:P24)</f>
        <v>416</v>
      </c>
      <c r="R24" s="9"/>
      <c r="S24" s="10" t="n">
        <f aca="false">RANK(Q24,Q24:Q27,0)</f>
        <v>2</v>
      </c>
      <c r="T24" s="9" t="n">
        <f aca="false">IF(S24&lt;4,+Q24,0)</f>
        <v>416</v>
      </c>
      <c r="U24" s="3"/>
      <c r="AB24" s="0" t="n">
        <v>416</v>
      </c>
      <c r="AD24" s="0" t="n">
        <v>416</v>
      </c>
    </row>
    <row r="25" customFormat="false" ht="12.75" hidden="false" customHeight="false" outlineLevel="0" collapsed="false">
      <c r="A25" s="9" t="n">
        <v>15</v>
      </c>
      <c r="B25" s="9" t="s">
        <v>51</v>
      </c>
      <c r="C25" s="9" t="n">
        <v>43</v>
      </c>
      <c r="D25" s="9" t="n">
        <v>36</v>
      </c>
      <c r="E25" s="9" t="n">
        <v>33</v>
      </c>
      <c r="F25" s="9" t="n">
        <v>38</v>
      </c>
      <c r="G25" s="9" t="n">
        <v>24</v>
      </c>
      <c r="H25" s="9" t="n">
        <v>40</v>
      </c>
      <c r="I25" s="9" t="n">
        <v>43</v>
      </c>
      <c r="J25" s="9" t="n">
        <v>35</v>
      </c>
      <c r="K25" s="9" t="n">
        <v>8</v>
      </c>
      <c r="L25" s="9" t="n">
        <v>8</v>
      </c>
      <c r="M25" s="9" t="n">
        <v>9</v>
      </c>
      <c r="N25" s="9" t="n">
        <v>29</v>
      </c>
      <c r="O25" s="9" t="n">
        <v>30</v>
      </c>
      <c r="P25" s="9" t="n">
        <v>28</v>
      </c>
      <c r="Q25" s="9" t="n">
        <f aca="false">SUM(C25:P25)</f>
        <v>404</v>
      </c>
      <c r="R25" s="9"/>
      <c r="S25" s="10" t="n">
        <f aca="false">RANK(Q25,Q24:Q27,0)</f>
        <v>3</v>
      </c>
      <c r="T25" s="9" t="n">
        <f aca="false">IF(S25&lt;4,+Q25,0)</f>
        <v>404</v>
      </c>
      <c r="U25" s="3"/>
      <c r="AB25" s="0" t="n">
        <v>404</v>
      </c>
      <c r="AD25" s="0" t="n">
        <v>404</v>
      </c>
    </row>
    <row r="26" customFormat="false" ht="12.75" hidden="false" customHeight="false" outlineLevel="0" collapsed="false">
      <c r="A26" s="9" t="n">
        <v>20</v>
      </c>
      <c r="B26" s="9" t="s">
        <v>52</v>
      </c>
      <c r="C26" s="9" t="n">
        <v>47</v>
      </c>
      <c r="D26" s="9" t="n">
        <v>31</v>
      </c>
      <c r="E26" s="9" t="n">
        <v>42</v>
      </c>
      <c r="F26" s="9" t="n">
        <v>45</v>
      </c>
      <c r="G26" s="9" t="n">
        <v>34</v>
      </c>
      <c r="H26" s="9" t="n">
        <v>11</v>
      </c>
      <c r="I26" s="9" t="n">
        <v>33</v>
      </c>
      <c r="J26" s="9" t="n">
        <v>32</v>
      </c>
      <c r="K26" s="9" t="n">
        <v>10</v>
      </c>
      <c r="L26" s="9" t="n">
        <v>4</v>
      </c>
      <c r="M26" s="9" t="n">
        <v>7</v>
      </c>
      <c r="N26" s="9" t="n">
        <v>32</v>
      </c>
      <c r="O26" s="9" t="n">
        <v>25</v>
      </c>
      <c r="P26" s="9" t="n">
        <v>26</v>
      </c>
      <c r="Q26" s="9" t="n">
        <f aca="false">SUM(C26:P26)</f>
        <v>379</v>
      </c>
      <c r="R26" s="9"/>
      <c r="S26" s="10" t="n">
        <f aca="false">RANK(Q26,Q24:Q27,0)</f>
        <v>4</v>
      </c>
      <c r="T26" s="9" t="n">
        <f aca="false">IF(S26&lt;4,+Q26,0)</f>
        <v>0</v>
      </c>
      <c r="U26" s="3"/>
      <c r="AB26" s="0" t="n">
        <v>379</v>
      </c>
      <c r="AD26" s="0" t="n">
        <v>379</v>
      </c>
    </row>
    <row r="27" customFormat="false" ht="12.75" hidden="false" customHeight="false" outlineLevel="0" collapsed="false">
      <c r="A27" s="9" t="n">
        <v>12</v>
      </c>
      <c r="B27" s="9" t="s">
        <v>53</v>
      </c>
      <c r="C27" s="9" t="n">
        <v>43</v>
      </c>
      <c r="D27" s="9" t="n">
        <v>36</v>
      </c>
      <c r="E27" s="9" t="n">
        <v>48</v>
      </c>
      <c r="F27" s="9" t="n">
        <v>24</v>
      </c>
      <c r="G27" s="9" t="n">
        <v>39</v>
      </c>
      <c r="H27" s="9" t="n">
        <v>39</v>
      </c>
      <c r="I27" s="9" t="n">
        <v>22</v>
      </c>
      <c r="J27" s="9" t="n">
        <v>47</v>
      </c>
      <c r="K27" s="9" t="n">
        <v>9</v>
      </c>
      <c r="L27" s="9" t="n">
        <v>6</v>
      </c>
      <c r="M27" s="9" t="n">
        <v>5</v>
      </c>
      <c r="N27" s="9" t="n">
        <v>31</v>
      </c>
      <c r="O27" s="9" t="n">
        <v>33</v>
      </c>
      <c r="P27" s="9" t="n">
        <v>36</v>
      </c>
      <c r="Q27" s="9" t="n">
        <f aca="false">SUM(C27:P27)</f>
        <v>418</v>
      </c>
      <c r="R27" s="9"/>
      <c r="S27" s="10" t="n">
        <f aca="false">RANK(Q27,Q24:Q27,0)</f>
        <v>1</v>
      </c>
      <c r="T27" s="9" t="n">
        <f aca="false">IF(S27&lt;4,+Q27,0)</f>
        <v>418</v>
      </c>
      <c r="U27" s="3"/>
      <c r="AB27" s="0" t="n">
        <v>418</v>
      </c>
      <c r="AD27" s="0" t="n">
        <v>418</v>
      </c>
    </row>
    <row r="28" s="11" customFormat="true" ht="12.75" hidden="false" customHeight="false" outlineLevel="0" collapsed="false">
      <c r="A28" s="4" t="n">
        <v>5</v>
      </c>
      <c r="B28" s="5" t="s">
        <v>5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M(T29:T32)</f>
        <v>1209</v>
      </c>
      <c r="S28" s="6"/>
      <c r="T28" s="6"/>
      <c r="U28" s="5"/>
      <c r="AD28" s="12" t="n">
        <v>1209</v>
      </c>
    </row>
    <row r="29" customFormat="false" ht="12.75" hidden="false" customHeight="false" outlineLevel="0" collapsed="false">
      <c r="A29" s="9" t="n">
        <v>21</v>
      </c>
      <c r="B29" s="9" t="s">
        <v>55</v>
      </c>
      <c r="C29" s="9" t="n">
        <v>40</v>
      </c>
      <c r="D29" s="9" t="n">
        <v>27</v>
      </c>
      <c r="E29" s="9" t="n">
        <v>30</v>
      </c>
      <c r="F29" s="9" t="n">
        <v>21</v>
      </c>
      <c r="G29" s="9" t="n">
        <v>33</v>
      </c>
      <c r="H29" s="9" t="n">
        <v>24</v>
      </c>
      <c r="I29" s="9" t="n">
        <v>50</v>
      </c>
      <c r="J29" s="9" t="n">
        <v>26</v>
      </c>
      <c r="K29" s="9" t="n">
        <v>5</v>
      </c>
      <c r="L29" s="9" t="n">
        <v>8</v>
      </c>
      <c r="M29" s="9" t="n">
        <v>4</v>
      </c>
      <c r="N29" s="9" t="n">
        <v>34</v>
      </c>
      <c r="O29" s="9" t="n">
        <v>32</v>
      </c>
      <c r="P29" s="9" t="n">
        <v>32</v>
      </c>
      <c r="Q29" s="9" t="n">
        <f aca="false">SUM(C29:P29)</f>
        <v>366</v>
      </c>
      <c r="R29" s="9"/>
      <c r="S29" s="10" t="n">
        <f aca="false">RANK(Q29,Q29:Q32,0)</f>
        <v>3</v>
      </c>
      <c r="T29" s="9" t="n">
        <f aca="false">IF(S29&lt;4,+Q29,0)</f>
        <v>366</v>
      </c>
      <c r="U29" s="3"/>
      <c r="AB29" s="0" t="n">
        <v>366</v>
      </c>
      <c r="AD29" s="0" t="n">
        <v>366</v>
      </c>
    </row>
    <row r="30" customFormat="false" ht="12.75" hidden="false" customHeight="false" outlineLevel="0" collapsed="false">
      <c r="A30" s="9" t="n">
        <v>14</v>
      </c>
      <c r="B30" s="9" t="s">
        <v>56</v>
      </c>
      <c r="C30" s="9" t="n">
        <v>47</v>
      </c>
      <c r="D30" s="9" t="n">
        <v>27</v>
      </c>
      <c r="E30" s="9" t="n">
        <v>29</v>
      </c>
      <c r="F30" s="9" t="n">
        <v>26</v>
      </c>
      <c r="G30" s="9" t="n">
        <v>48</v>
      </c>
      <c r="H30" s="9" t="n">
        <v>39</v>
      </c>
      <c r="I30" s="9" t="n">
        <v>40</v>
      </c>
      <c r="J30" s="9" t="n">
        <v>42</v>
      </c>
      <c r="K30" s="9" t="n">
        <v>10</v>
      </c>
      <c r="L30" s="9" t="n">
        <v>4</v>
      </c>
      <c r="M30" s="9" t="n">
        <v>10</v>
      </c>
      <c r="N30" s="9" t="n">
        <v>30</v>
      </c>
      <c r="O30" s="9" t="n">
        <v>28</v>
      </c>
      <c r="P30" s="9" t="n">
        <v>28</v>
      </c>
      <c r="Q30" s="9" t="n">
        <f aca="false">SUM(C30:P30)</f>
        <v>408</v>
      </c>
      <c r="R30" s="9"/>
      <c r="S30" s="10" t="n">
        <f aca="false">RANK(Q30,Q29:Q32,0)</f>
        <v>2</v>
      </c>
      <c r="T30" s="9" t="n">
        <f aca="false">IF(S30&lt;4,+Q30,0)</f>
        <v>408</v>
      </c>
      <c r="U30" s="3"/>
      <c r="AB30" s="0" t="n">
        <v>408</v>
      </c>
      <c r="AD30" s="0" t="n">
        <v>408</v>
      </c>
    </row>
    <row r="31" customFormat="false" ht="12.75" hidden="false" customHeight="false" outlineLevel="0" collapsed="false">
      <c r="A31" s="9" t="n">
        <v>7</v>
      </c>
      <c r="B31" s="9" t="s">
        <v>57</v>
      </c>
      <c r="C31" s="9" t="n">
        <v>47</v>
      </c>
      <c r="D31" s="9" t="n">
        <v>48</v>
      </c>
      <c r="E31" s="9" t="n">
        <v>40</v>
      </c>
      <c r="F31" s="9" t="n">
        <v>36</v>
      </c>
      <c r="G31" s="9" t="n">
        <v>30</v>
      </c>
      <c r="H31" s="9" t="n">
        <v>39</v>
      </c>
      <c r="I31" s="9" t="n">
        <v>22</v>
      </c>
      <c r="J31" s="9" t="n">
        <v>47</v>
      </c>
      <c r="K31" s="9" t="n">
        <v>4</v>
      </c>
      <c r="L31" s="9" t="n">
        <v>4</v>
      </c>
      <c r="M31" s="9" t="n">
        <v>8</v>
      </c>
      <c r="N31" s="9" t="n">
        <v>38</v>
      </c>
      <c r="O31" s="9" t="n">
        <v>34</v>
      </c>
      <c r="P31" s="9" t="n">
        <v>38</v>
      </c>
      <c r="Q31" s="9" t="n">
        <f aca="false">SUM(C31:P31)</f>
        <v>435</v>
      </c>
      <c r="R31" s="9"/>
      <c r="S31" s="10" t="n">
        <f aca="false">RANK(Q31,Q29:Q32,0)</f>
        <v>1</v>
      </c>
      <c r="T31" s="9" t="n">
        <f aca="false">IF(S31&lt;4,+Q31,0)</f>
        <v>435</v>
      </c>
      <c r="U31" s="3"/>
      <c r="AB31" s="0" t="n">
        <v>435</v>
      </c>
      <c r="AD31" s="0" t="n">
        <v>435</v>
      </c>
    </row>
    <row r="32" s="11" customFormat="true" ht="12.75" hidden="false" customHeight="false" outlineLevel="0" collapsed="false">
      <c r="A32" s="4" t="n">
        <v>6</v>
      </c>
      <c r="B32" s="5" t="s">
        <v>5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 t="n">
        <f aca="false">SUM(T33:T36)</f>
        <v>1199</v>
      </c>
      <c r="S32" s="6"/>
      <c r="T32" s="6"/>
      <c r="U32" s="5"/>
      <c r="AD32" s="12" t="n">
        <v>1199</v>
      </c>
    </row>
    <row r="33" customFormat="false" ht="12.75" hidden="false" customHeight="false" outlineLevel="0" collapsed="false">
      <c r="A33" s="9" t="n">
        <v>18</v>
      </c>
      <c r="B33" s="9" t="s">
        <v>59</v>
      </c>
      <c r="C33" s="9" t="n">
        <v>50</v>
      </c>
      <c r="D33" s="9" t="n">
        <v>48</v>
      </c>
      <c r="E33" s="9" t="n">
        <v>33</v>
      </c>
      <c r="F33" s="9" t="n">
        <v>41</v>
      </c>
      <c r="G33" s="9" t="n">
        <v>47</v>
      </c>
      <c r="H33" s="9" t="n">
        <v>24</v>
      </c>
      <c r="I33" s="9" t="n">
        <v>28</v>
      </c>
      <c r="J33" s="9" t="n">
        <v>26</v>
      </c>
      <c r="K33" s="9" t="n">
        <v>5</v>
      </c>
      <c r="L33" s="9" t="n">
        <v>7</v>
      </c>
      <c r="M33" s="9" t="n">
        <v>2</v>
      </c>
      <c r="N33" s="9" t="n">
        <v>28</v>
      </c>
      <c r="O33" s="9" t="n">
        <v>24</v>
      </c>
      <c r="P33" s="9" t="n">
        <v>26</v>
      </c>
      <c r="Q33" s="9" t="n">
        <f aca="false">SUM(C33:P33)</f>
        <v>389</v>
      </c>
      <c r="R33" s="9"/>
      <c r="S33" s="10" t="n">
        <f aca="false">RANK(Q33,Q33:Q36,0)</f>
        <v>3</v>
      </c>
      <c r="T33" s="9" t="n">
        <f aca="false">IF(S33&lt;4,+Q33,0)</f>
        <v>389</v>
      </c>
      <c r="U33" s="3"/>
      <c r="AB33" s="0" t="n">
        <v>389</v>
      </c>
      <c r="AD33" s="0" t="n">
        <v>389</v>
      </c>
    </row>
    <row r="34" customFormat="false" ht="12.75" hidden="false" customHeight="false" outlineLevel="0" collapsed="false">
      <c r="A34" s="9" t="n">
        <v>11</v>
      </c>
      <c r="B34" s="9" t="s">
        <v>60</v>
      </c>
      <c r="C34" s="9" t="n">
        <v>43</v>
      </c>
      <c r="D34" s="9" t="n">
        <v>32</v>
      </c>
      <c r="E34" s="9" t="n">
        <v>47</v>
      </c>
      <c r="F34" s="9" t="n">
        <v>36</v>
      </c>
      <c r="G34" s="9" t="n">
        <v>45</v>
      </c>
      <c r="H34" s="9" t="n">
        <v>46</v>
      </c>
      <c r="I34" s="9" t="n">
        <v>33</v>
      </c>
      <c r="J34" s="9" t="n">
        <v>47</v>
      </c>
      <c r="K34" s="9" t="n">
        <v>6</v>
      </c>
      <c r="L34" s="9" t="n">
        <v>3</v>
      </c>
      <c r="M34" s="9" t="n">
        <v>6</v>
      </c>
      <c r="N34" s="9" t="n">
        <v>27</v>
      </c>
      <c r="O34" s="9" t="n">
        <v>23</v>
      </c>
      <c r="P34" s="9" t="n">
        <v>25</v>
      </c>
      <c r="Q34" s="9" t="n">
        <f aca="false">SUM(C34:P34)</f>
        <v>419</v>
      </c>
      <c r="R34" s="9"/>
      <c r="S34" s="10" t="n">
        <f aca="false">RANK(Q34,Q33:Q36,0)</f>
        <v>1</v>
      </c>
      <c r="T34" s="9" t="n">
        <f aca="false">IF(S34&lt;4,+Q34,0)</f>
        <v>419</v>
      </c>
      <c r="U34" s="3"/>
      <c r="AB34" s="0" t="n">
        <v>419</v>
      </c>
      <c r="AD34" s="0" t="n">
        <v>419</v>
      </c>
    </row>
    <row r="35" customFormat="false" ht="12.75" hidden="false" customHeight="false" outlineLevel="0" collapsed="false">
      <c r="A35" s="9" t="n">
        <v>17</v>
      </c>
      <c r="B35" s="9" t="s">
        <v>61</v>
      </c>
      <c r="C35" s="9" t="n">
        <v>35</v>
      </c>
      <c r="D35" s="9" t="n">
        <v>23</v>
      </c>
      <c r="E35" s="9" t="n">
        <v>38</v>
      </c>
      <c r="F35" s="9" t="n">
        <v>38</v>
      </c>
      <c r="G35" s="9" t="n">
        <v>39</v>
      </c>
      <c r="H35" s="9" t="n">
        <v>39</v>
      </c>
      <c r="I35" s="9" t="n">
        <v>33</v>
      </c>
      <c r="J35" s="9" t="n">
        <v>50</v>
      </c>
      <c r="K35" s="9" t="n">
        <v>4</v>
      </c>
      <c r="L35" s="9" t="n">
        <v>7</v>
      </c>
      <c r="M35" s="9" t="n">
        <v>9</v>
      </c>
      <c r="N35" s="9" t="n">
        <v>25</v>
      </c>
      <c r="O35" s="9" t="n">
        <v>24</v>
      </c>
      <c r="P35" s="9" t="n">
        <v>27</v>
      </c>
      <c r="Q35" s="9" t="n">
        <f aca="false">SUM(C35:P35)</f>
        <v>391</v>
      </c>
      <c r="R35" s="9"/>
      <c r="S35" s="10" t="n">
        <f aca="false">RANK(Q35,Q33:Q36,0)</f>
        <v>2</v>
      </c>
      <c r="T35" s="9" t="n">
        <f aca="false">IF(S35&lt;4,+Q35,0)</f>
        <v>391</v>
      </c>
      <c r="U35" s="3"/>
      <c r="AB35" s="0" t="n">
        <v>391</v>
      </c>
      <c r="AD35" s="0" t="n">
        <v>391</v>
      </c>
    </row>
    <row r="36" s="11" customFormat="true" ht="12.75" hidden="false" customHeight="false" outlineLevel="0" collapsed="false">
      <c r="A36" s="4" t="n">
        <v>7</v>
      </c>
      <c r="B36" s="5" t="s">
        <v>6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 t="n">
        <v>478</v>
      </c>
      <c r="S36" s="6"/>
      <c r="T36" s="6"/>
      <c r="U36" s="5"/>
      <c r="AD36" s="11" t="n">
        <v>478</v>
      </c>
    </row>
    <row r="37" customFormat="false" ht="12.75" hidden="false" customHeight="false" outlineLevel="0" collapsed="false">
      <c r="A37" s="9" t="n">
        <v>2</v>
      </c>
      <c r="B37" s="9" t="s">
        <v>63</v>
      </c>
      <c r="C37" s="9" t="n">
        <v>43</v>
      </c>
      <c r="D37" s="9" t="n">
        <v>32</v>
      </c>
      <c r="E37" s="9" t="n">
        <v>40</v>
      </c>
      <c r="F37" s="9" t="n">
        <v>48</v>
      </c>
      <c r="G37" s="9" t="n">
        <v>33</v>
      </c>
      <c r="H37" s="9" t="n">
        <v>46</v>
      </c>
      <c r="I37" s="9" t="n">
        <v>50</v>
      </c>
      <c r="J37" s="9" t="n">
        <v>50</v>
      </c>
      <c r="K37" s="9" t="n">
        <v>6</v>
      </c>
      <c r="L37" s="9" t="n">
        <v>4</v>
      </c>
      <c r="M37" s="9" t="n">
        <v>6</v>
      </c>
      <c r="N37" s="9" t="n">
        <v>39</v>
      </c>
      <c r="O37" s="9" t="n">
        <v>39</v>
      </c>
      <c r="P37" s="9" t="n">
        <v>42</v>
      </c>
      <c r="Q37" s="9" t="n">
        <f aca="false">SUM(C37:P37)</f>
        <v>478</v>
      </c>
      <c r="R37" s="9"/>
      <c r="S37" s="9"/>
      <c r="T37" s="9"/>
      <c r="U37" s="3"/>
      <c r="AB37" s="0" t="n">
        <v>478</v>
      </c>
      <c r="AD37" s="0" t="n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8.85"/>
  </cols>
  <sheetData>
    <row r="1" s="1" customFormat="true" ht="12.75" hidden="false" customHeight="false" outlineLevel="0" collapsed="false">
      <c r="A1" s="1" t="s">
        <v>64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65</v>
      </c>
    </row>
    <row r="6" s="1" customFormat="true" ht="12.75" hidden="false" customHeight="false" outlineLevel="0" collapsed="false">
      <c r="A6" s="2" t="s">
        <v>66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  <c r="J6" s="2" t="s">
        <v>13</v>
      </c>
      <c r="K6" s="2" t="s">
        <v>14</v>
      </c>
      <c r="L6" s="2" t="s">
        <v>14</v>
      </c>
      <c r="M6" s="2" t="s">
        <v>14</v>
      </c>
      <c r="N6" s="2" t="s">
        <v>15</v>
      </c>
      <c r="O6" s="2" t="s">
        <v>12</v>
      </c>
      <c r="P6" s="2" t="s">
        <v>13</v>
      </c>
      <c r="Q6" s="14" t="s">
        <v>16</v>
      </c>
      <c r="R6" s="15"/>
      <c r="Y6" s="1" t="s">
        <v>18</v>
      </c>
      <c r="Z6" s="1" t="s">
        <v>19</v>
      </c>
      <c r="AA6" s="1" t="s">
        <v>20</v>
      </c>
      <c r="AB6" s="1" t="s">
        <v>21</v>
      </c>
    </row>
    <row r="7" s="1" customFormat="true" ht="12.75" hidden="false" customHeight="false" outlineLevel="0" collapsed="false">
      <c r="A7" s="2"/>
      <c r="B7" s="2"/>
      <c r="C7" s="2" t="n">
        <v>1234</v>
      </c>
      <c r="D7" s="2" t="n">
        <v>4321</v>
      </c>
      <c r="E7" s="2" t="n">
        <v>3412</v>
      </c>
      <c r="F7" s="2" t="n">
        <v>1243</v>
      </c>
      <c r="G7" s="2" t="n">
        <v>4132</v>
      </c>
      <c r="H7" s="2" t="n">
        <v>2143</v>
      </c>
      <c r="I7" s="2" t="n">
        <v>4321</v>
      </c>
      <c r="J7" s="2" t="n">
        <v>1243</v>
      </c>
      <c r="K7" s="2" t="s">
        <v>22</v>
      </c>
      <c r="L7" s="2" t="s">
        <v>23</v>
      </c>
      <c r="M7" s="2" t="s">
        <v>24</v>
      </c>
      <c r="N7" s="2" t="s">
        <v>25</v>
      </c>
      <c r="O7" s="2" t="s">
        <v>26</v>
      </c>
      <c r="P7" s="2" t="s">
        <v>27</v>
      </c>
      <c r="Q7" s="14" t="s">
        <v>28</v>
      </c>
      <c r="R7" s="15"/>
    </row>
    <row r="8" customFormat="false" ht="12.75" hidden="false" customHeight="false" outlineLevel="0" collapsed="false">
      <c r="A8" s="16" t="n">
        <v>1</v>
      </c>
      <c r="B8" s="9" t="s">
        <v>67</v>
      </c>
      <c r="C8" s="16" t="n">
        <v>43</v>
      </c>
      <c r="D8" s="16" t="n">
        <v>20</v>
      </c>
      <c r="E8" s="16" t="n">
        <v>48</v>
      </c>
      <c r="F8" s="16" t="n">
        <v>50</v>
      </c>
      <c r="G8" s="16" t="n">
        <v>43</v>
      </c>
      <c r="H8" s="16" t="n">
        <v>45</v>
      </c>
      <c r="I8" s="16" t="n">
        <v>50</v>
      </c>
      <c r="J8" s="16" t="n">
        <v>50</v>
      </c>
      <c r="K8" s="16" t="n">
        <v>7</v>
      </c>
      <c r="L8" s="16" t="n">
        <v>6</v>
      </c>
      <c r="M8" s="16" t="n">
        <v>10</v>
      </c>
      <c r="N8" s="16" t="n">
        <v>39</v>
      </c>
      <c r="O8" s="16" t="n">
        <v>35</v>
      </c>
      <c r="P8" s="16" t="n">
        <v>36</v>
      </c>
      <c r="Q8" s="16" t="n">
        <f aca="false">SUM(C8:P8)</f>
        <v>482</v>
      </c>
      <c r="Y8" s="0" t="n">
        <v>482</v>
      </c>
      <c r="AA8" s="0" t="n">
        <v>482</v>
      </c>
    </row>
    <row r="9" customFormat="false" ht="12.75" hidden="false" customHeight="false" outlineLevel="0" collapsed="false">
      <c r="A9" s="16" t="n">
        <v>2</v>
      </c>
      <c r="B9" s="9" t="s">
        <v>68</v>
      </c>
      <c r="C9" s="16" t="n">
        <v>43</v>
      </c>
      <c r="D9" s="16" t="n">
        <v>32</v>
      </c>
      <c r="E9" s="16" t="n">
        <v>40</v>
      </c>
      <c r="F9" s="16" t="n">
        <v>48</v>
      </c>
      <c r="G9" s="16" t="n">
        <v>33</v>
      </c>
      <c r="H9" s="16" t="n">
        <v>46</v>
      </c>
      <c r="I9" s="16" t="n">
        <v>50</v>
      </c>
      <c r="J9" s="16" t="n">
        <v>50</v>
      </c>
      <c r="K9" s="16" t="n">
        <v>6</v>
      </c>
      <c r="L9" s="16" t="n">
        <v>4</v>
      </c>
      <c r="M9" s="16" t="n">
        <v>6</v>
      </c>
      <c r="N9" s="16" t="n">
        <v>39</v>
      </c>
      <c r="O9" s="16" t="n">
        <v>39</v>
      </c>
      <c r="P9" s="16" t="n">
        <v>42</v>
      </c>
      <c r="Q9" s="16" t="n">
        <f aca="false">SUM(C9:P9)</f>
        <v>478</v>
      </c>
      <c r="Y9" s="0" t="n">
        <v>478</v>
      </c>
      <c r="AA9" s="0" t="n">
        <v>478</v>
      </c>
    </row>
    <row r="10" customFormat="false" ht="12.75" hidden="false" customHeight="false" outlineLevel="0" collapsed="false">
      <c r="A10" s="16" t="n">
        <v>3</v>
      </c>
      <c r="B10" s="9" t="s">
        <v>69</v>
      </c>
      <c r="C10" s="16" t="n">
        <v>50</v>
      </c>
      <c r="D10" s="16" t="n">
        <v>27</v>
      </c>
      <c r="E10" s="16" t="n">
        <v>46</v>
      </c>
      <c r="F10" s="16" t="n">
        <v>38</v>
      </c>
      <c r="G10" s="16" t="n">
        <v>40</v>
      </c>
      <c r="H10" s="16" t="n">
        <v>36</v>
      </c>
      <c r="I10" s="16" t="n">
        <v>47</v>
      </c>
      <c r="J10" s="16" t="n">
        <v>50</v>
      </c>
      <c r="K10" s="16" t="n">
        <v>7</v>
      </c>
      <c r="L10" s="16" t="n">
        <v>3</v>
      </c>
      <c r="M10" s="16" t="n">
        <v>6</v>
      </c>
      <c r="N10" s="16" t="n">
        <v>36</v>
      </c>
      <c r="O10" s="16" t="n">
        <v>45</v>
      </c>
      <c r="P10" s="16" t="n">
        <v>41</v>
      </c>
      <c r="Q10" s="16" t="n">
        <f aca="false">SUM(C10:P10)</f>
        <v>472</v>
      </c>
      <c r="Y10" s="0" t="n">
        <v>472</v>
      </c>
      <c r="AA10" s="0" t="n">
        <v>472</v>
      </c>
    </row>
    <row r="11" customFormat="false" ht="12.75" hidden="false" customHeight="false" outlineLevel="0" collapsed="false">
      <c r="A11" s="16" t="n">
        <v>4</v>
      </c>
      <c r="B11" s="9" t="s">
        <v>70</v>
      </c>
      <c r="C11" s="16" t="n">
        <v>48</v>
      </c>
      <c r="D11" s="16" t="n">
        <v>22</v>
      </c>
      <c r="E11" s="16" t="n">
        <v>24</v>
      </c>
      <c r="F11" s="16" t="n">
        <v>45</v>
      </c>
      <c r="G11" s="16" t="n">
        <v>50</v>
      </c>
      <c r="H11" s="16" t="n">
        <v>47</v>
      </c>
      <c r="I11" s="16" t="n">
        <v>47</v>
      </c>
      <c r="J11" s="16" t="n">
        <v>50</v>
      </c>
      <c r="K11" s="16" t="n">
        <v>6</v>
      </c>
      <c r="L11" s="16" t="n">
        <v>8</v>
      </c>
      <c r="M11" s="16" t="n">
        <v>3</v>
      </c>
      <c r="N11" s="16" t="n">
        <v>37</v>
      </c>
      <c r="O11" s="16" t="n">
        <v>33</v>
      </c>
      <c r="P11" s="16" t="n">
        <v>39</v>
      </c>
      <c r="Q11" s="16" t="n">
        <f aca="false">SUM(C11:P11)</f>
        <v>459</v>
      </c>
      <c r="Y11" s="0" t="n">
        <v>459</v>
      </c>
      <c r="AA11" s="0" t="n">
        <v>459</v>
      </c>
    </row>
    <row r="12" customFormat="false" ht="12.75" hidden="false" customHeight="false" outlineLevel="0" collapsed="false">
      <c r="A12" s="16" t="n">
        <v>5</v>
      </c>
      <c r="B12" s="9" t="s">
        <v>71</v>
      </c>
      <c r="C12" s="16" t="n">
        <v>43</v>
      </c>
      <c r="D12" s="16" t="n">
        <v>38</v>
      </c>
      <c r="E12" s="16" t="n">
        <v>47</v>
      </c>
      <c r="F12" s="16" t="n">
        <v>50</v>
      </c>
      <c r="G12" s="16" t="n">
        <v>20</v>
      </c>
      <c r="H12" s="16" t="n">
        <v>39</v>
      </c>
      <c r="I12" s="16" t="n">
        <v>30</v>
      </c>
      <c r="J12" s="16" t="n">
        <v>50</v>
      </c>
      <c r="K12" s="16" t="n">
        <v>8</v>
      </c>
      <c r="L12" s="16" t="n">
        <v>6</v>
      </c>
      <c r="M12" s="16" t="n">
        <v>6</v>
      </c>
      <c r="N12" s="16" t="n">
        <v>40</v>
      </c>
      <c r="O12" s="16" t="n">
        <v>35</v>
      </c>
      <c r="P12" s="16" t="n">
        <v>42</v>
      </c>
      <c r="Q12" s="16" t="n">
        <f aca="false">SUM(C12:P12)</f>
        <v>454</v>
      </c>
      <c r="Y12" s="0" t="n">
        <v>454</v>
      </c>
      <c r="AA12" s="0" t="n">
        <v>454</v>
      </c>
    </row>
    <row r="13" customFormat="false" ht="12.75" hidden="false" customHeight="false" outlineLevel="0" collapsed="false">
      <c r="A13" s="16" t="n">
        <v>6</v>
      </c>
      <c r="B13" s="9" t="s">
        <v>72</v>
      </c>
      <c r="C13" s="16" t="n">
        <v>47</v>
      </c>
      <c r="D13" s="16" t="n">
        <v>23</v>
      </c>
      <c r="E13" s="16" t="n">
        <v>36</v>
      </c>
      <c r="F13" s="16" t="n">
        <v>41</v>
      </c>
      <c r="G13" s="16" t="n">
        <v>43</v>
      </c>
      <c r="H13" s="16" t="n">
        <v>36</v>
      </c>
      <c r="I13" s="16" t="n">
        <v>50</v>
      </c>
      <c r="J13" s="16" t="n">
        <v>42</v>
      </c>
      <c r="K13" s="16" t="n">
        <v>8</v>
      </c>
      <c r="L13" s="16" t="n">
        <v>5</v>
      </c>
      <c r="M13" s="16" t="n">
        <v>8</v>
      </c>
      <c r="N13" s="16" t="n">
        <v>34</v>
      </c>
      <c r="O13" s="16" t="n">
        <v>32</v>
      </c>
      <c r="P13" s="16" t="n">
        <v>35</v>
      </c>
      <c r="Q13" s="16" t="n">
        <f aca="false">SUM(C13:P13)</f>
        <v>440</v>
      </c>
      <c r="Y13" s="0" t="n">
        <v>440</v>
      </c>
      <c r="AA13" s="0" t="n">
        <v>440</v>
      </c>
    </row>
    <row r="14" customFormat="false" ht="12.75" hidden="false" customHeight="false" outlineLevel="0" collapsed="false">
      <c r="A14" s="16" t="n">
        <v>7</v>
      </c>
      <c r="B14" s="9" t="s">
        <v>73</v>
      </c>
      <c r="C14" s="16" t="n">
        <v>47</v>
      </c>
      <c r="D14" s="16" t="n">
        <v>48</v>
      </c>
      <c r="E14" s="16" t="n">
        <v>40</v>
      </c>
      <c r="F14" s="16" t="n">
        <v>36</v>
      </c>
      <c r="G14" s="16" t="n">
        <v>30</v>
      </c>
      <c r="H14" s="16" t="n">
        <v>39</v>
      </c>
      <c r="I14" s="16" t="n">
        <v>22</v>
      </c>
      <c r="J14" s="16" t="n">
        <v>47</v>
      </c>
      <c r="K14" s="16" t="n">
        <v>4</v>
      </c>
      <c r="L14" s="16" t="n">
        <v>4</v>
      </c>
      <c r="M14" s="16" t="n">
        <v>8</v>
      </c>
      <c r="N14" s="16" t="n">
        <v>38</v>
      </c>
      <c r="O14" s="16" t="n">
        <v>34</v>
      </c>
      <c r="P14" s="16" t="n">
        <v>38</v>
      </c>
      <c r="Q14" s="16" t="n">
        <f aca="false">SUM(C14:P14)</f>
        <v>435</v>
      </c>
      <c r="Y14" s="0" t="n">
        <v>435</v>
      </c>
      <c r="AA14" s="0" t="n">
        <v>435</v>
      </c>
    </row>
    <row r="15" customFormat="false" ht="12.75" hidden="false" customHeight="false" outlineLevel="0" collapsed="false">
      <c r="A15" s="16" t="n">
        <v>8</v>
      </c>
      <c r="B15" s="9" t="s">
        <v>74</v>
      </c>
      <c r="C15" s="16" t="n">
        <v>50</v>
      </c>
      <c r="D15" s="16" t="n">
        <v>38</v>
      </c>
      <c r="E15" s="16" t="n">
        <v>47</v>
      </c>
      <c r="F15" s="16" t="n">
        <v>48</v>
      </c>
      <c r="G15" s="16" t="n">
        <v>30</v>
      </c>
      <c r="H15" s="16" t="n">
        <v>39</v>
      </c>
      <c r="I15" s="16" t="n">
        <v>22</v>
      </c>
      <c r="J15" s="16" t="n">
        <v>50</v>
      </c>
      <c r="K15" s="16" t="n">
        <v>9</v>
      </c>
      <c r="L15" s="16" t="n">
        <v>6</v>
      </c>
      <c r="M15" s="16" t="n">
        <v>5</v>
      </c>
      <c r="N15" s="16" t="n">
        <v>28</v>
      </c>
      <c r="O15" s="16" t="n">
        <v>24</v>
      </c>
      <c r="P15" s="16" t="n">
        <v>29</v>
      </c>
      <c r="Q15" s="16" t="n">
        <f aca="false">SUM(C15:P15)</f>
        <v>425</v>
      </c>
      <c r="Y15" s="0" t="n">
        <v>425</v>
      </c>
      <c r="AA15" s="0" t="n">
        <v>425</v>
      </c>
    </row>
    <row r="16" customFormat="false" ht="12.75" hidden="false" customHeight="false" outlineLevel="0" collapsed="false">
      <c r="A16" s="16" t="n">
        <v>9</v>
      </c>
      <c r="B16" s="9" t="s">
        <v>75</v>
      </c>
      <c r="C16" s="16" t="n">
        <v>43</v>
      </c>
      <c r="D16" s="16" t="n">
        <v>27</v>
      </c>
      <c r="E16" s="16" t="n">
        <v>40</v>
      </c>
      <c r="F16" s="16" t="n">
        <v>45</v>
      </c>
      <c r="G16" s="16" t="n">
        <v>33</v>
      </c>
      <c r="H16" s="16" t="n">
        <v>37</v>
      </c>
      <c r="I16" s="16" t="n">
        <v>43</v>
      </c>
      <c r="J16" s="16" t="n">
        <v>26</v>
      </c>
      <c r="K16" s="16" t="n">
        <v>7</v>
      </c>
      <c r="L16" s="16" t="n">
        <v>7</v>
      </c>
      <c r="M16" s="16" t="n">
        <v>8</v>
      </c>
      <c r="N16" s="16" t="n">
        <v>35</v>
      </c>
      <c r="O16" s="16" t="n">
        <v>38</v>
      </c>
      <c r="P16" s="16" t="n">
        <v>34</v>
      </c>
      <c r="Q16" s="16" t="n">
        <f aca="false">SUM(C16:P16)</f>
        <v>423</v>
      </c>
      <c r="Y16" s="0" t="n">
        <v>423</v>
      </c>
      <c r="AA16" s="0" t="n">
        <v>423</v>
      </c>
    </row>
    <row r="17" customFormat="false" ht="12.75" hidden="false" customHeight="false" outlineLevel="0" collapsed="false">
      <c r="A17" s="16" t="n">
        <v>10</v>
      </c>
      <c r="B17" s="9" t="s">
        <v>76</v>
      </c>
      <c r="C17" s="16" t="n">
        <v>50</v>
      </c>
      <c r="D17" s="16" t="n">
        <v>20</v>
      </c>
      <c r="E17" s="16" t="n">
        <v>42</v>
      </c>
      <c r="F17" s="16" t="n">
        <v>45</v>
      </c>
      <c r="G17" s="16" t="n">
        <v>30</v>
      </c>
      <c r="H17" s="16" t="n">
        <v>22</v>
      </c>
      <c r="I17" s="16" t="n">
        <v>39</v>
      </c>
      <c r="J17" s="16" t="n">
        <v>50</v>
      </c>
      <c r="K17" s="16" t="n">
        <v>0</v>
      </c>
      <c r="L17" s="16" t="n">
        <v>2</v>
      </c>
      <c r="M17" s="16" t="n">
        <v>5</v>
      </c>
      <c r="N17" s="16" t="n">
        <v>37</v>
      </c>
      <c r="O17" s="16" t="n">
        <v>38</v>
      </c>
      <c r="P17" s="16" t="n">
        <v>39</v>
      </c>
      <c r="Q17" s="16" t="n">
        <f aca="false">SUM(C17:P17)</f>
        <v>419</v>
      </c>
      <c r="Y17" s="0" t="n">
        <v>419</v>
      </c>
      <c r="AA17" s="0" t="n">
        <v>419</v>
      </c>
    </row>
    <row r="18" customFormat="false" ht="12.75" hidden="false" customHeight="false" outlineLevel="0" collapsed="false">
      <c r="A18" s="16" t="n">
        <v>11</v>
      </c>
      <c r="B18" s="9" t="s">
        <v>77</v>
      </c>
      <c r="C18" s="16" t="n">
        <v>43</v>
      </c>
      <c r="D18" s="16" t="n">
        <v>32</v>
      </c>
      <c r="E18" s="16" t="n">
        <v>47</v>
      </c>
      <c r="F18" s="16" t="n">
        <v>36</v>
      </c>
      <c r="G18" s="16" t="n">
        <v>45</v>
      </c>
      <c r="H18" s="16" t="n">
        <v>46</v>
      </c>
      <c r="I18" s="16" t="n">
        <v>33</v>
      </c>
      <c r="J18" s="16" t="n">
        <v>47</v>
      </c>
      <c r="K18" s="16" t="n">
        <v>6</v>
      </c>
      <c r="L18" s="16" t="n">
        <v>3</v>
      </c>
      <c r="M18" s="16" t="n">
        <v>6</v>
      </c>
      <c r="N18" s="16" t="n">
        <v>27</v>
      </c>
      <c r="O18" s="16" t="n">
        <v>23</v>
      </c>
      <c r="P18" s="16" t="n">
        <v>25</v>
      </c>
      <c r="Q18" s="16" t="n">
        <f aca="false">SUM(C18:P18)</f>
        <v>419</v>
      </c>
      <c r="Y18" s="0" t="n">
        <v>419</v>
      </c>
      <c r="AA18" s="0" t="n">
        <v>419</v>
      </c>
    </row>
    <row r="19" customFormat="false" ht="12.75" hidden="false" customHeight="false" outlineLevel="0" collapsed="false">
      <c r="A19" s="16" t="n">
        <v>12</v>
      </c>
      <c r="B19" s="9" t="s">
        <v>78</v>
      </c>
      <c r="C19" s="16" t="n">
        <v>43</v>
      </c>
      <c r="D19" s="16" t="n">
        <v>36</v>
      </c>
      <c r="E19" s="16" t="n">
        <v>48</v>
      </c>
      <c r="F19" s="16" t="n">
        <v>24</v>
      </c>
      <c r="G19" s="16" t="n">
        <v>39</v>
      </c>
      <c r="H19" s="16" t="n">
        <v>39</v>
      </c>
      <c r="I19" s="16" t="n">
        <v>22</v>
      </c>
      <c r="J19" s="16" t="n">
        <v>47</v>
      </c>
      <c r="K19" s="16" t="n">
        <v>9</v>
      </c>
      <c r="L19" s="16" t="n">
        <v>6</v>
      </c>
      <c r="M19" s="16" t="n">
        <v>5</v>
      </c>
      <c r="N19" s="16" t="n">
        <v>31</v>
      </c>
      <c r="O19" s="16" t="n">
        <v>33</v>
      </c>
      <c r="P19" s="16" t="n">
        <v>36</v>
      </c>
      <c r="Q19" s="16" t="n">
        <f aca="false">SUM(C19:P19)</f>
        <v>418</v>
      </c>
      <c r="Y19" s="0" t="n">
        <v>418</v>
      </c>
      <c r="AA19" s="0" t="n">
        <v>418</v>
      </c>
    </row>
    <row r="20" customFormat="false" ht="12.75" hidden="false" customHeight="false" outlineLevel="0" collapsed="false">
      <c r="A20" s="16" t="n">
        <v>13</v>
      </c>
      <c r="B20" s="9" t="s">
        <v>79</v>
      </c>
      <c r="C20" s="16" t="n">
        <v>47</v>
      </c>
      <c r="D20" s="16" t="n">
        <v>32</v>
      </c>
      <c r="E20" s="16" t="n">
        <v>38</v>
      </c>
      <c r="F20" s="16" t="n">
        <v>38</v>
      </c>
      <c r="G20" s="16" t="n">
        <v>22</v>
      </c>
      <c r="H20" s="16" t="n">
        <v>46</v>
      </c>
      <c r="I20" s="16" t="n">
        <v>30</v>
      </c>
      <c r="J20" s="16" t="n">
        <v>50</v>
      </c>
      <c r="K20" s="16" t="n">
        <v>8</v>
      </c>
      <c r="L20" s="16" t="n">
        <v>4</v>
      </c>
      <c r="M20" s="16" t="n">
        <v>3</v>
      </c>
      <c r="N20" s="16" t="n">
        <v>35</v>
      </c>
      <c r="O20" s="16" t="n">
        <v>34</v>
      </c>
      <c r="P20" s="16" t="n">
        <v>29</v>
      </c>
      <c r="Q20" s="16" t="n">
        <f aca="false">SUM(C20:P20)</f>
        <v>416</v>
      </c>
      <c r="Y20" s="0" t="n">
        <v>416</v>
      </c>
      <c r="AA20" s="0" t="n">
        <v>416</v>
      </c>
    </row>
    <row r="21" customFormat="false" ht="12.75" hidden="false" customHeight="false" outlineLevel="0" collapsed="false">
      <c r="A21" s="16" t="n">
        <v>14</v>
      </c>
      <c r="B21" s="9" t="s">
        <v>80</v>
      </c>
      <c r="C21" s="16" t="n">
        <v>47</v>
      </c>
      <c r="D21" s="16" t="n">
        <v>27</v>
      </c>
      <c r="E21" s="16" t="n">
        <v>29</v>
      </c>
      <c r="F21" s="16" t="n">
        <v>26</v>
      </c>
      <c r="G21" s="16" t="n">
        <v>48</v>
      </c>
      <c r="H21" s="16" t="n">
        <v>39</v>
      </c>
      <c r="I21" s="16" t="n">
        <v>40</v>
      </c>
      <c r="J21" s="16" t="n">
        <v>42</v>
      </c>
      <c r="K21" s="16" t="n">
        <v>10</v>
      </c>
      <c r="L21" s="16" t="n">
        <v>4</v>
      </c>
      <c r="M21" s="16" t="n">
        <v>10</v>
      </c>
      <c r="N21" s="16" t="n">
        <v>30</v>
      </c>
      <c r="O21" s="16" t="n">
        <v>28</v>
      </c>
      <c r="P21" s="16" t="n">
        <v>28</v>
      </c>
      <c r="Q21" s="16" t="n">
        <f aca="false">SUM(C21:P21)</f>
        <v>408</v>
      </c>
      <c r="Y21" s="0" t="n">
        <v>408</v>
      </c>
      <c r="AA21" s="0" t="n">
        <v>408</v>
      </c>
    </row>
    <row r="22" customFormat="false" ht="12.75" hidden="false" customHeight="false" outlineLevel="0" collapsed="false">
      <c r="A22" s="16" t="n">
        <v>15</v>
      </c>
      <c r="B22" s="9" t="s">
        <v>81</v>
      </c>
      <c r="C22" s="16" t="n">
        <v>43</v>
      </c>
      <c r="D22" s="16" t="n">
        <v>36</v>
      </c>
      <c r="E22" s="16" t="n">
        <v>33</v>
      </c>
      <c r="F22" s="16" t="n">
        <v>38</v>
      </c>
      <c r="G22" s="16" t="n">
        <v>24</v>
      </c>
      <c r="H22" s="16" t="n">
        <v>40</v>
      </c>
      <c r="I22" s="16" t="n">
        <v>43</v>
      </c>
      <c r="J22" s="16" t="n">
        <v>35</v>
      </c>
      <c r="K22" s="16" t="n">
        <v>8</v>
      </c>
      <c r="L22" s="16" t="n">
        <v>8</v>
      </c>
      <c r="M22" s="16" t="n">
        <v>9</v>
      </c>
      <c r="N22" s="16" t="n">
        <v>29</v>
      </c>
      <c r="O22" s="16" t="n">
        <v>30</v>
      </c>
      <c r="P22" s="16" t="n">
        <v>28</v>
      </c>
      <c r="Q22" s="16" t="n">
        <f aca="false">SUM(C22:P22)</f>
        <v>404</v>
      </c>
      <c r="Y22" s="0" t="n">
        <v>404</v>
      </c>
      <c r="AA22" s="0" t="n">
        <v>404</v>
      </c>
    </row>
    <row r="23" customFormat="false" ht="12.75" hidden="false" customHeight="false" outlineLevel="0" collapsed="false">
      <c r="A23" s="16" t="n">
        <v>16</v>
      </c>
      <c r="B23" s="9" t="s">
        <v>82</v>
      </c>
      <c r="C23" s="16" t="n">
        <v>42</v>
      </c>
      <c r="D23" s="16" t="n">
        <v>32</v>
      </c>
      <c r="E23" s="16" t="n">
        <v>50</v>
      </c>
      <c r="F23" s="16" t="n">
        <v>45</v>
      </c>
      <c r="G23" s="16" t="n">
        <v>17</v>
      </c>
      <c r="H23" s="16" t="n">
        <v>21</v>
      </c>
      <c r="I23" s="16" t="n">
        <v>37</v>
      </c>
      <c r="J23" s="16" t="n">
        <v>35</v>
      </c>
      <c r="K23" s="16" t="n">
        <v>9</v>
      </c>
      <c r="L23" s="16" t="n">
        <v>8</v>
      </c>
      <c r="M23" s="16" t="n">
        <v>6</v>
      </c>
      <c r="N23" s="16" t="n">
        <v>35</v>
      </c>
      <c r="O23" s="16" t="n">
        <v>30</v>
      </c>
      <c r="P23" s="16" t="n">
        <v>33</v>
      </c>
      <c r="Q23" s="16" t="n">
        <f aca="false">SUM(C23:P23)</f>
        <v>400</v>
      </c>
      <c r="Y23" s="0" t="n">
        <v>400</v>
      </c>
      <c r="AA23" s="0" t="n">
        <v>400</v>
      </c>
    </row>
    <row r="24" customFormat="false" ht="12.75" hidden="false" customHeight="false" outlineLevel="0" collapsed="false">
      <c r="A24" s="16" t="n">
        <v>17</v>
      </c>
      <c r="B24" s="9" t="s">
        <v>83</v>
      </c>
      <c r="C24" s="16" t="n">
        <v>35</v>
      </c>
      <c r="D24" s="16" t="n">
        <v>23</v>
      </c>
      <c r="E24" s="16" t="n">
        <v>38</v>
      </c>
      <c r="F24" s="16" t="n">
        <v>38</v>
      </c>
      <c r="G24" s="16" t="n">
        <v>39</v>
      </c>
      <c r="H24" s="16" t="n">
        <v>39</v>
      </c>
      <c r="I24" s="16" t="n">
        <v>33</v>
      </c>
      <c r="J24" s="16" t="n">
        <v>50</v>
      </c>
      <c r="K24" s="16" t="n">
        <v>4</v>
      </c>
      <c r="L24" s="16" t="n">
        <v>7</v>
      </c>
      <c r="M24" s="16" t="n">
        <v>9</v>
      </c>
      <c r="N24" s="16" t="n">
        <v>25</v>
      </c>
      <c r="O24" s="16" t="n">
        <v>24</v>
      </c>
      <c r="P24" s="16" t="n">
        <v>27</v>
      </c>
      <c r="Q24" s="16" t="n">
        <f aca="false">SUM(C24:P24)</f>
        <v>391</v>
      </c>
      <c r="Y24" s="0" t="n">
        <v>391</v>
      </c>
      <c r="AA24" s="0" t="n">
        <v>391</v>
      </c>
    </row>
    <row r="25" customFormat="false" ht="12.75" hidden="false" customHeight="false" outlineLevel="0" collapsed="false">
      <c r="A25" s="16" t="n">
        <v>18</v>
      </c>
      <c r="B25" s="9" t="s">
        <v>84</v>
      </c>
      <c r="C25" s="16" t="n">
        <v>50</v>
      </c>
      <c r="D25" s="16" t="n">
        <v>48</v>
      </c>
      <c r="E25" s="16" t="n">
        <v>33</v>
      </c>
      <c r="F25" s="16" t="n">
        <v>41</v>
      </c>
      <c r="G25" s="16" t="n">
        <v>47</v>
      </c>
      <c r="H25" s="16" t="n">
        <v>24</v>
      </c>
      <c r="I25" s="16" t="n">
        <v>28</v>
      </c>
      <c r="J25" s="16" t="n">
        <v>26</v>
      </c>
      <c r="K25" s="16" t="n">
        <v>5</v>
      </c>
      <c r="L25" s="16" t="n">
        <v>7</v>
      </c>
      <c r="M25" s="16" t="n">
        <v>2</v>
      </c>
      <c r="N25" s="16" t="n">
        <v>28</v>
      </c>
      <c r="O25" s="16" t="n">
        <v>24</v>
      </c>
      <c r="P25" s="16" t="n">
        <v>26</v>
      </c>
      <c r="Q25" s="16" t="n">
        <f aca="false">SUM(C25:P25)</f>
        <v>389</v>
      </c>
      <c r="Y25" s="0" t="n">
        <v>389</v>
      </c>
      <c r="AA25" s="0" t="n">
        <v>389</v>
      </c>
    </row>
    <row r="26" customFormat="false" ht="12.75" hidden="false" customHeight="false" outlineLevel="0" collapsed="false">
      <c r="A26" s="16" t="n">
        <v>19</v>
      </c>
      <c r="B26" s="9" t="s">
        <v>85</v>
      </c>
      <c r="C26" s="16" t="n">
        <v>41</v>
      </c>
      <c r="D26" s="16" t="n">
        <v>38</v>
      </c>
      <c r="E26" s="16" t="n">
        <v>42</v>
      </c>
      <c r="F26" s="16" t="n">
        <v>17</v>
      </c>
      <c r="G26" s="16" t="n">
        <v>27</v>
      </c>
      <c r="H26" s="16" t="n">
        <v>45</v>
      </c>
      <c r="I26" s="16" t="n">
        <v>24</v>
      </c>
      <c r="J26" s="16" t="n">
        <v>44</v>
      </c>
      <c r="K26" s="16" t="n">
        <v>3</v>
      </c>
      <c r="L26" s="16" t="n">
        <v>5</v>
      </c>
      <c r="M26" s="16" t="n">
        <v>5</v>
      </c>
      <c r="N26" s="16" t="n">
        <v>35</v>
      </c>
      <c r="O26" s="16" t="n">
        <v>26</v>
      </c>
      <c r="P26" s="16" t="n">
        <v>27</v>
      </c>
      <c r="Q26" s="16" t="n">
        <f aca="false">SUM(C26:P26)</f>
        <v>379</v>
      </c>
      <c r="Y26" s="0" t="n">
        <v>379</v>
      </c>
      <c r="AA26" s="0" t="n">
        <v>379</v>
      </c>
    </row>
    <row r="27" customFormat="false" ht="12.75" hidden="false" customHeight="false" outlineLevel="0" collapsed="false">
      <c r="A27" s="16" t="n">
        <v>20</v>
      </c>
      <c r="B27" s="9" t="s">
        <v>86</v>
      </c>
      <c r="C27" s="16" t="n">
        <v>47</v>
      </c>
      <c r="D27" s="16" t="n">
        <v>31</v>
      </c>
      <c r="E27" s="16" t="n">
        <v>42</v>
      </c>
      <c r="F27" s="16" t="n">
        <v>45</v>
      </c>
      <c r="G27" s="16" t="n">
        <v>34</v>
      </c>
      <c r="H27" s="16" t="n">
        <v>11</v>
      </c>
      <c r="I27" s="16" t="n">
        <v>33</v>
      </c>
      <c r="J27" s="16" t="n">
        <v>32</v>
      </c>
      <c r="K27" s="16" t="n">
        <v>10</v>
      </c>
      <c r="L27" s="16" t="n">
        <v>4</v>
      </c>
      <c r="M27" s="16" t="n">
        <v>7</v>
      </c>
      <c r="N27" s="16" t="n">
        <v>32</v>
      </c>
      <c r="O27" s="16" t="n">
        <v>25</v>
      </c>
      <c r="P27" s="16" t="n">
        <v>26</v>
      </c>
      <c r="Q27" s="16" t="n">
        <f aca="false">SUM(C27:P27)</f>
        <v>379</v>
      </c>
      <c r="Y27" s="0" t="n">
        <v>379</v>
      </c>
      <c r="AA27" s="0" t="n">
        <v>379</v>
      </c>
    </row>
    <row r="28" customFormat="false" ht="12.75" hidden="false" customHeight="false" outlineLevel="0" collapsed="false">
      <c r="A28" s="16" t="n">
        <v>21</v>
      </c>
      <c r="B28" s="9" t="s">
        <v>87</v>
      </c>
      <c r="C28" s="16" t="n">
        <v>40</v>
      </c>
      <c r="D28" s="16" t="n">
        <v>27</v>
      </c>
      <c r="E28" s="16" t="n">
        <v>30</v>
      </c>
      <c r="F28" s="16" t="n">
        <v>21</v>
      </c>
      <c r="G28" s="16" t="n">
        <v>33</v>
      </c>
      <c r="H28" s="16" t="n">
        <v>24</v>
      </c>
      <c r="I28" s="16" t="n">
        <v>50</v>
      </c>
      <c r="J28" s="16" t="n">
        <v>26</v>
      </c>
      <c r="K28" s="16" t="n">
        <v>5</v>
      </c>
      <c r="L28" s="16" t="n">
        <v>8</v>
      </c>
      <c r="M28" s="16" t="n">
        <v>4</v>
      </c>
      <c r="N28" s="16" t="n">
        <v>34</v>
      </c>
      <c r="O28" s="16" t="n">
        <v>32</v>
      </c>
      <c r="P28" s="16" t="n">
        <v>32</v>
      </c>
      <c r="Q28" s="16" t="n">
        <f aca="false">SUM(C28:P28)</f>
        <v>366</v>
      </c>
      <c r="Y28" s="0" t="n">
        <v>366</v>
      </c>
      <c r="AA28" s="0" t="n">
        <v>366</v>
      </c>
    </row>
    <row r="29" customFormat="false" ht="12.75" hidden="false" customHeight="false" outlineLevel="0" collapsed="false">
      <c r="A29" s="16" t="n">
        <v>22</v>
      </c>
      <c r="B29" s="9" t="s">
        <v>88</v>
      </c>
      <c r="C29" s="16" t="n">
        <v>43</v>
      </c>
      <c r="D29" s="16" t="n">
        <v>27</v>
      </c>
      <c r="E29" s="16" t="n">
        <v>24</v>
      </c>
      <c r="F29" s="16" t="n">
        <v>21</v>
      </c>
      <c r="G29" s="16" t="n">
        <v>30</v>
      </c>
      <c r="H29" s="16" t="n">
        <v>36</v>
      </c>
      <c r="I29" s="16" t="n">
        <v>25</v>
      </c>
      <c r="J29" s="16" t="n">
        <v>38</v>
      </c>
      <c r="K29" s="16" t="n">
        <v>9</v>
      </c>
      <c r="L29" s="16" t="n">
        <v>4</v>
      </c>
      <c r="M29" s="16" t="n">
        <v>5</v>
      </c>
      <c r="N29" s="16" t="n">
        <v>22</v>
      </c>
      <c r="O29" s="16" t="n">
        <v>23</v>
      </c>
      <c r="P29" s="16" t="n">
        <v>25</v>
      </c>
      <c r="Q29" s="16" t="n">
        <f aca="false">SUM(C29:P29)</f>
        <v>332</v>
      </c>
      <c r="Y29" s="0" t="n">
        <v>332</v>
      </c>
      <c r="AA29" s="0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7:02:24Z</dcterms:created>
  <dc:creator>Randy Showerman</dc:creator>
  <dc:description/>
  <dc:language>en-US</dc:language>
  <cp:lastModifiedBy>Kara Butters</cp:lastModifiedBy>
  <dcterms:modified xsi:type="dcterms:W3CDTF">2004-07-28T20:42:04Z</dcterms:modified>
  <cp:revision>0</cp:revision>
  <dc:subject/>
  <dc:title/>
</cp:coreProperties>
</file>