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56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4">
  <si>
    <t xml:space="preserve">ENVIRONMENTAL SKILLS CAREER DEVELOPMENT EVENT</t>
  </si>
  <si>
    <t xml:space="preserve">Team</t>
  </si>
  <si>
    <t xml:space="preserve">Individual</t>
  </si>
  <si>
    <t xml:space="preserve">Site</t>
  </si>
  <si>
    <t xml:space="preserve">Site Comp.</t>
  </si>
  <si>
    <t xml:space="preserve">Suitability</t>
  </si>
  <si>
    <t xml:space="preserve">EQ</t>
  </si>
  <si>
    <t xml:space="preserve">Number</t>
  </si>
  <si>
    <t xml:space="preserve">Letter</t>
  </si>
  <si>
    <t xml:space="preserve">Student Name</t>
  </si>
  <si>
    <t xml:space="preserve">Chapter</t>
  </si>
  <si>
    <t xml:space="preserve">Overview (40)</t>
  </si>
  <si>
    <t xml:space="preserve">WATER (9)</t>
  </si>
  <si>
    <t xml:space="preserve">AIR (11)</t>
  </si>
  <si>
    <t xml:space="preserve">SOIL (10)</t>
  </si>
  <si>
    <t xml:space="preserve">BIOTA (49)</t>
  </si>
  <si>
    <t xml:space="preserve">For Uses (13)</t>
  </si>
  <si>
    <t xml:space="preserve">Evaluation (15)</t>
  </si>
  <si>
    <t xml:space="preserve">Total (147)</t>
  </si>
  <si>
    <t xml:space="preserve">Total</t>
  </si>
  <si>
    <t xml:space="preserve">Rank</t>
  </si>
  <si>
    <t xml:space="preserve">A</t>
  </si>
  <si>
    <t xml:space="preserve">Ryan Osantoski</t>
  </si>
  <si>
    <t xml:space="preserve">Laker 1</t>
  </si>
  <si>
    <t xml:space="preserve">B</t>
  </si>
  <si>
    <t xml:space="preserve">Ben Walsh</t>
  </si>
  <si>
    <t xml:space="preserve">C</t>
  </si>
  <si>
    <t xml:space="preserve">Dustin Weidman</t>
  </si>
  <si>
    <t xml:space="preserve">D</t>
  </si>
  <si>
    <t xml:space="preserve">Brandon Gaeth</t>
  </si>
  <si>
    <t xml:space="preserve">E</t>
  </si>
  <si>
    <t xml:space="preserve">Eric Milliman</t>
  </si>
  <si>
    <t xml:space="preserve">BACC</t>
  </si>
  <si>
    <t xml:space="preserve">Patrick White</t>
  </si>
  <si>
    <t xml:space="preserve">Chandra Thompson</t>
  </si>
  <si>
    <t xml:space="preserve">Kayla Mailand</t>
  </si>
  <si>
    <t xml:space="preserve">Jessica Herren</t>
  </si>
  <si>
    <t xml:space="preserve">Andy Galbreath</t>
  </si>
  <si>
    <t xml:space="preserve">JACC PM</t>
  </si>
  <si>
    <t xml:space="preserve">Scott Blaugh</t>
  </si>
  <si>
    <t xml:space="preserve">Bryan Cox</t>
  </si>
  <si>
    <t xml:space="preserve">Nikki Uhl</t>
  </si>
  <si>
    <t xml:space="preserve">Lara Head</t>
  </si>
  <si>
    <t xml:space="preserve">Michelle Smith</t>
  </si>
  <si>
    <t xml:space="preserve">Brandon Keplinger</t>
  </si>
  <si>
    <t xml:space="preserve">Marissa Sheridan</t>
  </si>
  <si>
    <t xml:space="preserve">New Lothrop</t>
  </si>
  <si>
    <t xml:space="preserve">Ashley Wendling</t>
  </si>
  <si>
    <t xml:space="preserve">Becky Cooper</t>
  </si>
  <si>
    <t xml:space="preserve">Meredith Kviz</t>
  </si>
  <si>
    <t xml:space="preserve">Rebecca Kloss</t>
  </si>
  <si>
    <t xml:space="preserve">Sanilac</t>
  </si>
  <si>
    <t xml:space="preserve">Ashley Willis</t>
  </si>
  <si>
    <t xml:space="preserve">Zach Ross</t>
  </si>
  <si>
    <t xml:space="preserve">Patrick Quintano</t>
  </si>
  <si>
    <t xml:space="preserve">Ryan Towers</t>
  </si>
  <si>
    <t xml:space="preserve">North Adams</t>
  </si>
  <si>
    <t xml:space="preserve">Veeta Brandon</t>
  </si>
  <si>
    <t xml:space="preserve">Chez Wick</t>
  </si>
  <si>
    <t xml:space="preserve">Jake Webb</t>
  </si>
  <si>
    <t xml:space="preserve">Lacey Ferro</t>
  </si>
  <si>
    <t xml:space="preserve">Jonesville 1</t>
  </si>
  <si>
    <t xml:space="preserve">Candice Fall</t>
  </si>
  <si>
    <t xml:space="preserve">Tom Arnold</t>
  </si>
  <si>
    <t xml:space="preserve">Abby Cross</t>
  </si>
  <si>
    <t xml:space="preserve">Jonesville 2</t>
  </si>
  <si>
    <t xml:space="preserve">Kyra Weyer</t>
  </si>
  <si>
    <t xml:space="preserve">Josh Church</t>
  </si>
  <si>
    <t xml:space="preserve">Amy Herman</t>
  </si>
  <si>
    <t xml:space="preserve">JACC AM</t>
  </si>
  <si>
    <t xml:space="preserve">Crystal Sanders</t>
  </si>
  <si>
    <t xml:space="preserve">Jason Parks</t>
  </si>
  <si>
    <t xml:space="preserve">Joey VanEpps</t>
  </si>
  <si>
    <t xml:space="preserve">Mike McRae</t>
  </si>
  <si>
    <t xml:space="preserve">Byron</t>
  </si>
  <si>
    <t xml:space="preserve">Jason Burt</t>
  </si>
  <si>
    <t xml:space="preserve">Matt Boillatt</t>
  </si>
  <si>
    <t xml:space="preserve">Katherine Holmer</t>
  </si>
  <si>
    <t xml:space="preserve">Dansville</t>
  </si>
  <si>
    <t xml:space="preserve">Justin Schnabelrauch</t>
  </si>
  <si>
    <t xml:space="preserve">Matthew Schnabelrauch</t>
  </si>
  <si>
    <t xml:space="preserve">Amber Andrews</t>
  </si>
  <si>
    <t xml:space="preserve">Corunna</t>
  </si>
  <si>
    <t xml:space="preserve">Ryan Eckerson</t>
  </si>
  <si>
    <t xml:space="preserve">Andy Goad</t>
  </si>
  <si>
    <t xml:space="preserve">Ben Rowell</t>
  </si>
  <si>
    <t xml:space="preserve">Spencer Smith</t>
  </si>
  <si>
    <t xml:space="preserve">Chelsea Connelly</t>
  </si>
  <si>
    <t xml:space="preserve">Charlotte 1</t>
  </si>
  <si>
    <t xml:space="preserve">Erica Rayston</t>
  </si>
  <si>
    <t xml:space="preserve">Matt Sherman</t>
  </si>
  <si>
    <t xml:space="preserve">Stephanie Dixon</t>
  </si>
  <si>
    <t xml:space="preserve">KJ Swanson</t>
  </si>
  <si>
    <t xml:space="preserve">Charlotte 2</t>
  </si>
  <si>
    <t xml:space="preserve">Stephanie Hanchar</t>
  </si>
  <si>
    <t xml:space="preserve">Derek Stark</t>
  </si>
  <si>
    <t xml:space="preserve">Jen Horn</t>
  </si>
  <si>
    <t xml:space="preserve">Montague 1</t>
  </si>
  <si>
    <t xml:space="preserve">Jess Johnson</t>
  </si>
  <si>
    <t xml:space="preserve">Jess Champeau</t>
  </si>
  <si>
    <t xml:space="preserve">Rachel Northcott</t>
  </si>
  <si>
    <t xml:space="preserve">Jess Horn</t>
  </si>
  <si>
    <t xml:space="preserve">Zach Paulouski</t>
  </si>
  <si>
    <t xml:space="preserve">Montague 2</t>
  </si>
  <si>
    <t xml:space="preserve">Stacie Shultz</t>
  </si>
  <si>
    <t xml:space="preserve">Alyn Kiel</t>
  </si>
  <si>
    <t xml:space="preserve">Jamie Scheffler</t>
  </si>
  <si>
    <t xml:space="preserve">Brandon Mobley</t>
  </si>
  <si>
    <t xml:space="preserve">Ashley Randall</t>
  </si>
  <si>
    <t xml:space="preserve">Dundee 1</t>
  </si>
  <si>
    <t xml:space="preserve">Jessica Karacson</t>
  </si>
  <si>
    <t xml:space="preserve">Matt Anthony</t>
  </si>
  <si>
    <t xml:space="preserve">Cara Hosler</t>
  </si>
  <si>
    <t xml:space="preserve">Lonnie Osenbaugh</t>
  </si>
  <si>
    <t xml:space="preserve">Ashli Coleman</t>
  </si>
  <si>
    <t xml:space="preserve">Dundee 2</t>
  </si>
  <si>
    <t xml:space="preserve">Chuckie Stevens</t>
  </si>
  <si>
    <t xml:space="preserve">Olivia Janus</t>
  </si>
  <si>
    <t xml:space="preserve">Tommy Simon</t>
  </si>
  <si>
    <t xml:space="preserve">Don Dyer</t>
  </si>
  <si>
    <t xml:space="preserve">Springport</t>
  </si>
  <si>
    <t xml:space="preserve">John Schmidt</t>
  </si>
  <si>
    <t xml:space="preserve">Jaclyn Cortright</t>
  </si>
  <si>
    <t xml:space="preserve">Nicole Chamberlain</t>
  </si>
  <si>
    <t xml:space="preserve">Jason Howell</t>
  </si>
  <si>
    <t xml:space="preserve">Austin Schuette</t>
  </si>
  <si>
    <t xml:space="preserve">Laker 2</t>
  </si>
  <si>
    <t xml:space="preserve">Elijah Moore</t>
  </si>
  <si>
    <t xml:space="preserve">Tom Nickerson</t>
  </si>
  <si>
    <t xml:space="preserve">April Mellgren</t>
  </si>
  <si>
    <t xml:space="preserve">Stephenson</t>
  </si>
  <si>
    <t xml:space="preserve">Amanda Kiralu</t>
  </si>
  <si>
    <t xml:space="preserve">Kevin Wood</t>
  </si>
  <si>
    <t xml:space="preserve">Dawn Doffrin</t>
  </si>
  <si>
    <t xml:space="preserve">Ken Allgeyer</t>
  </si>
  <si>
    <t xml:space="preserve">Katie McClintic</t>
  </si>
  <si>
    <t xml:space="preserve">Breckenridge</t>
  </si>
  <si>
    <t xml:space="preserve">Drew Cross</t>
  </si>
  <si>
    <t xml:space="preserve">Claire Varner</t>
  </si>
  <si>
    <t xml:space="preserve">Sara DeVuyst</t>
  </si>
  <si>
    <t xml:space="preserve">Tim Rowley</t>
  </si>
  <si>
    <t xml:space="preserve">Ionia 1</t>
  </si>
  <si>
    <t xml:space="preserve">Kenny Hager</t>
  </si>
  <si>
    <t xml:space="preserve">Drew Brown</t>
  </si>
  <si>
    <t xml:space="preserve">Joe Krieger</t>
  </si>
  <si>
    <t xml:space="preserve">Todd Tubergen</t>
  </si>
  <si>
    <t xml:space="preserve">Cariann Buxton</t>
  </si>
  <si>
    <t xml:space="preserve">Ionia 2</t>
  </si>
  <si>
    <t xml:space="preserve">Jed Krueger</t>
  </si>
  <si>
    <t xml:space="preserve">Rachel Heppe</t>
  </si>
  <si>
    <t xml:space="preserve">Samantha Fletcher</t>
  </si>
  <si>
    <t xml:space="preserve">Amber Daggett</t>
  </si>
  <si>
    <t xml:space="preserve">David Edington</t>
  </si>
  <si>
    <t xml:space="preserve">Perry</t>
  </si>
  <si>
    <t xml:space="preserve">Tyler Thaler</t>
  </si>
  <si>
    <t xml:space="preserve">Nathan Little</t>
  </si>
  <si>
    <t xml:space="preserve">Andrea Kerbuski</t>
  </si>
  <si>
    <t xml:space="preserve">Ravenna 1</t>
  </si>
  <si>
    <t xml:space="preserve">Sarah Lebeck</t>
  </si>
  <si>
    <t xml:space="preserve">Jake Tyres</t>
  </si>
  <si>
    <t xml:space="preserve">Liz Beechnaw</t>
  </si>
  <si>
    <t xml:space="preserve">Samantha Garton</t>
  </si>
  <si>
    <t xml:space="preserve">Ravenna 2</t>
  </si>
  <si>
    <t xml:space="preserve">Sarah Postema</t>
  </si>
  <si>
    <t xml:space="preserve">Chelsea Currie</t>
  </si>
  <si>
    <t xml:space="preserve">Kayla Swan</t>
  </si>
  <si>
    <t xml:space="preserve">Marshall</t>
  </si>
  <si>
    <t xml:space="preserve">Brian Crabtree</t>
  </si>
  <si>
    <t xml:space="preserve">Melinda Toney</t>
  </si>
  <si>
    <t xml:space="preserve">Julie Koziara</t>
  </si>
  <si>
    <t xml:space="preserve">Oakland SE</t>
  </si>
  <si>
    <t xml:space="preserve">Brooke Rockentine</t>
  </si>
  <si>
    <t xml:space="preserve">Ronni Martz</t>
  </si>
  <si>
    <t xml:space="preserve">Erin Hea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38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5</v>
      </c>
      <c r="K3" s="6" t="s">
        <v>6</v>
      </c>
      <c r="L3" s="5" t="s">
        <v>2</v>
      </c>
      <c r="M3" s="7" t="s">
        <v>1</v>
      </c>
      <c r="N3" s="8" t="s">
        <v>1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9</v>
      </c>
      <c r="N4" s="12" t="s">
        <v>20</v>
      </c>
    </row>
    <row r="5" customFormat="false" ht="12.75" hidden="false" customHeight="false" outlineLevel="0" collapsed="false">
      <c r="A5" s="13" t="n">
        <v>1</v>
      </c>
      <c r="B5" s="14" t="s">
        <v>21</v>
      </c>
      <c r="C5" s="13" t="s">
        <v>22</v>
      </c>
      <c r="D5" s="13" t="s">
        <v>23</v>
      </c>
      <c r="E5" s="13" t="n">
        <v>21</v>
      </c>
      <c r="F5" s="13" t="n">
        <v>8</v>
      </c>
      <c r="G5" s="13" t="n">
        <v>12</v>
      </c>
      <c r="H5" s="13" t="n">
        <v>14</v>
      </c>
      <c r="I5" s="13" t="n">
        <v>42</v>
      </c>
      <c r="J5" s="13" t="n">
        <v>11</v>
      </c>
      <c r="K5" s="13" t="n">
        <v>12</v>
      </c>
      <c r="L5" s="0" t="n">
        <f aca="false">+E5+F5+G5+H5+I5+J5+K5</f>
        <v>120</v>
      </c>
      <c r="M5" s="15" t="n">
        <f aca="false">RANK(L5,(L$5:L$9),0)</f>
        <v>1</v>
      </c>
      <c r="O5" s="0" t="n">
        <f aca="false">IF(M5&lt;4,+L5,0)</f>
        <v>120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3" t="n">
        <v>1</v>
      </c>
      <c r="B6" s="14" t="s">
        <v>24</v>
      </c>
      <c r="C6" s="13" t="s">
        <v>25</v>
      </c>
      <c r="D6" s="16"/>
      <c r="E6" s="16"/>
      <c r="F6" s="16"/>
      <c r="G6" s="16"/>
      <c r="H6" s="16"/>
      <c r="I6" s="16"/>
      <c r="J6" s="16"/>
      <c r="K6" s="16"/>
      <c r="L6" s="0" t="n">
        <f aca="false">+E6+F6+G6+H6+I6+J6+K6</f>
        <v>0</v>
      </c>
      <c r="M6" s="15" t="n">
        <f aca="false">RANK(L6,(L$5:L$9),0)</f>
        <v>2</v>
      </c>
      <c r="O6" s="0" t="n">
        <f aca="false">IF(M6&lt;4,+L6,0)</f>
        <v>0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3" t="n">
        <v>1</v>
      </c>
      <c r="B7" s="14" t="s">
        <v>26</v>
      </c>
      <c r="C7" s="13" t="s">
        <v>27</v>
      </c>
      <c r="D7" s="16"/>
      <c r="E7" s="16"/>
      <c r="F7" s="16"/>
      <c r="G7" s="16"/>
      <c r="H7" s="16"/>
      <c r="I7" s="16"/>
      <c r="J7" s="16"/>
      <c r="K7" s="16"/>
      <c r="L7" s="0" t="n">
        <f aca="false">+E7+F7+G7+H7+I7+J7+K7</f>
        <v>0</v>
      </c>
      <c r="M7" s="15" t="n">
        <f aca="false">RANK(L7,(L$5:L$9),0)</f>
        <v>2</v>
      </c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3" t="n">
        <v>1</v>
      </c>
      <c r="B8" s="14" t="s">
        <v>28</v>
      </c>
      <c r="C8" s="13" t="s">
        <v>29</v>
      </c>
      <c r="D8" s="16"/>
      <c r="E8" s="16"/>
      <c r="F8" s="16"/>
      <c r="G8" s="16"/>
      <c r="H8" s="16"/>
      <c r="I8" s="16"/>
      <c r="J8" s="16"/>
      <c r="K8" s="16"/>
      <c r="L8" s="0" t="n">
        <f aca="false">+E8+F8+G8+H8+I8+J8+K8</f>
        <v>0</v>
      </c>
      <c r="M8" s="15" t="n">
        <f aca="false">RANK(L8,(L$5:L$9),0)</f>
        <v>2</v>
      </c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3" t="n">
        <v>1</v>
      </c>
      <c r="B9" s="14" t="s">
        <v>30</v>
      </c>
      <c r="C9" s="13"/>
      <c r="D9" s="16"/>
      <c r="E9" s="16"/>
      <c r="F9" s="16"/>
      <c r="G9" s="16"/>
      <c r="H9" s="16"/>
      <c r="I9" s="16"/>
      <c r="J9" s="16"/>
      <c r="K9" s="16"/>
      <c r="L9" s="0" t="n">
        <f aca="false">+E9+F9+G9+H9+I9+J9+K9</f>
        <v>0</v>
      </c>
      <c r="M9" s="15" t="n">
        <f aca="false">RANK(L9,(L$5:L$9),0)</f>
        <v>2</v>
      </c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7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0" t="n">
        <f aca="false">SUM(O5:O9)</f>
        <v>120</v>
      </c>
      <c r="N10" s="19" t="n">
        <f aca="false">RANK(M10,(M$10~M$16~M$22~M$28~M$34~M$40~M$46~M$52~M$58~M$64~M$70~M$76~M$82~M$88~M$94~M$100~M$106~M$112~M$118~M$124~M$130~M$136~M$142~M$148~M$154~M$160~M$166~M$172~M$178~M$184~M$190~M$196~M$202~M$208~M$214~M$220~M$226~M$232~M$238~M$244~M$250~M$256),0)</f>
        <v>1</v>
      </c>
      <c r="P10" s="20" t="str">
        <f aca="false">IF(M10&lt;1201,"Okay","Problem")</f>
        <v>Okay</v>
      </c>
    </row>
    <row r="11" customFormat="false" ht="13.5" hidden="false" customHeight="false" outlineLevel="0" collapsed="false">
      <c r="A11" s="13" t="n">
        <v>2</v>
      </c>
      <c r="B11" s="14" t="s">
        <v>21</v>
      </c>
      <c r="C11" s="13" t="s">
        <v>31</v>
      </c>
      <c r="D11" s="13" t="s">
        <v>32</v>
      </c>
      <c r="E11" s="13" t="n">
        <v>22</v>
      </c>
      <c r="F11" s="13" t="n">
        <v>7</v>
      </c>
      <c r="G11" s="13" t="n">
        <v>11</v>
      </c>
      <c r="H11" s="13" t="n">
        <v>8</v>
      </c>
      <c r="I11" s="13" t="n">
        <v>38</v>
      </c>
      <c r="J11" s="13" t="n">
        <v>8</v>
      </c>
      <c r="K11" s="13" t="n">
        <v>7</v>
      </c>
      <c r="L11" s="0" t="n">
        <f aca="false">+E11+F11+G11+H11+I11+J11+K11</f>
        <v>101</v>
      </c>
      <c r="M11" s="15" t="n">
        <f aca="false">RANK(L11,(L$11:L$15),0)</f>
        <v>1</v>
      </c>
      <c r="O11" s="0" t="n">
        <f aca="false">IF(M11&lt;4,+L11,0)</f>
        <v>101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3" t="n">
        <v>2</v>
      </c>
      <c r="B12" s="14" t="s">
        <v>24</v>
      </c>
      <c r="C12" s="13" t="s">
        <v>33</v>
      </c>
      <c r="D12" s="16"/>
      <c r="E12" s="16"/>
      <c r="F12" s="16"/>
      <c r="G12" s="16"/>
      <c r="H12" s="16"/>
      <c r="I12" s="16"/>
      <c r="J12" s="16"/>
      <c r="K12" s="16"/>
      <c r="L12" s="0" t="n">
        <f aca="false">+E12+F12+G12+H12+I12+J12+K12</f>
        <v>0</v>
      </c>
      <c r="M12" s="15" t="n">
        <f aca="false">RANK(L12,(L$11:L$15),0)</f>
        <v>2</v>
      </c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3" t="n">
        <v>2</v>
      </c>
      <c r="B13" s="14" t="s">
        <v>26</v>
      </c>
      <c r="C13" s="13" t="s">
        <v>34</v>
      </c>
      <c r="D13" s="16"/>
      <c r="E13" s="16"/>
      <c r="F13" s="16"/>
      <c r="G13" s="16"/>
      <c r="H13" s="16"/>
      <c r="I13" s="16"/>
      <c r="J13" s="16"/>
      <c r="K13" s="16"/>
      <c r="L13" s="0" t="n">
        <f aca="false">+E13+F13+G13+H13+I13+J13+K13</f>
        <v>0</v>
      </c>
      <c r="M13" s="15" t="n">
        <f aca="false">RANK(L13,(L$11:L$15),0)</f>
        <v>2</v>
      </c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3" t="n">
        <v>2</v>
      </c>
      <c r="B14" s="14" t="s">
        <v>28</v>
      </c>
      <c r="C14" s="13" t="s">
        <v>35</v>
      </c>
      <c r="D14" s="16"/>
      <c r="E14" s="16"/>
      <c r="F14" s="16"/>
      <c r="G14" s="16"/>
      <c r="H14" s="16"/>
      <c r="I14" s="16"/>
      <c r="J14" s="16"/>
      <c r="K14" s="16"/>
      <c r="L14" s="0" t="n">
        <f aca="false">+E14+F14+G14+H14+I14+J14+K14</f>
        <v>0</v>
      </c>
      <c r="M14" s="15" t="n">
        <f aca="false">RANK(L14,(L$11:L$15),0)</f>
        <v>2</v>
      </c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3" t="n">
        <v>2</v>
      </c>
      <c r="B15" s="14" t="s">
        <v>30</v>
      </c>
      <c r="C15" s="13" t="s">
        <v>36</v>
      </c>
      <c r="D15" s="16"/>
      <c r="E15" s="16"/>
      <c r="F15" s="16"/>
      <c r="G15" s="16"/>
      <c r="H15" s="16"/>
      <c r="I15" s="16"/>
      <c r="J15" s="16"/>
      <c r="K15" s="16"/>
      <c r="L15" s="0" t="n">
        <f aca="false">+E15+F15+G15+H15+I15+J15+K15</f>
        <v>0</v>
      </c>
      <c r="M15" s="15" t="n">
        <f aca="false">RANK(L15,(L$11:L$15),0)</f>
        <v>2</v>
      </c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7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0" t="n">
        <f aca="false">SUM(O11:O15)</f>
        <v>101</v>
      </c>
      <c r="N16" s="19" t="n">
        <f aca="false">RANK(M16,(M$10~M$16~M$22~M$28~M$34~M$40~M$46~M$52~M$58~M$64~M$70~M$76~M$82~M$88~M$94~M$100~M$106~M$112~M$118~M$124~M$130~M$136~M$142~M$148~M$154~M$160~M$166~M$172~M$178~M$184~M$190~M$196~M$202~M$208~M$214~M$220~M$226~M$232~M$238~M$244~M$250~M$256),0)</f>
        <v>15</v>
      </c>
      <c r="P16" s="20" t="str">
        <f aca="false">IF(M16&lt;1201,"Okay","Problem")</f>
        <v>Okay</v>
      </c>
    </row>
    <row r="17" customFormat="false" ht="13.5" hidden="false" customHeight="false" outlineLevel="0" collapsed="false">
      <c r="A17" s="13" t="n">
        <v>3</v>
      </c>
      <c r="B17" s="14" t="s">
        <v>21</v>
      </c>
      <c r="C17" s="13" t="s">
        <v>37</v>
      </c>
      <c r="D17" s="13" t="s">
        <v>38</v>
      </c>
      <c r="E17" s="13" t="n">
        <v>13</v>
      </c>
      <c r="F17" s="13" t="n">
        <v>8</v>
      </c>
      <c r="G17" s="13" t="n">
        <v>10</v>
      </c>
      <c r="H17" s="13" t="n">
        <v>6</v>
      </c>
      <c r="I17" s="13" t="n">
        <v>3</v>
      </c>
      <c r="J17" s="13" t="n">
        <v>4</v>
      </c>
      <c r="K17" s="13" t="n">
        <v>3</v>
      </c>
      <c r="L17" s="0" t="n">
        <f aca="false">+E17+F17+G17+H17+I17+J17+K17</f>
        <v>47</v>
      </c>
      <c r="M17" s="15" t="n">
        <f aca="false">RANK(L17,(L$17:L$21),0)</f>
        <v>1</v>
      </c>
      <c r="O17" s="0" t="n">
        <f aca="false">IF(M17&lt;4,+L17,0)</f>
        <v>47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3" t="n">
        <v>3</v>
      </c>
      <c r="B18" s="14" t="s">
        <v>24</v>
      </c>
      <c r="C18" s="13" t="s">
        <v>39</v>
      </c>
      <c r="D18" s="16"/>
      <c r="E18" s="16"/>
      <c r="F18" s="16"/>
      <c r="G18" s="16"/>
      <c r="H18" s="16"/>
      <c r="I18" s="16"/>
      <c r="J18" s="16"/>
      <c r="K18" s="16"/>
      <c r="L18" s="0" t="n">
        <f aca="false">+E18+F18+G18+H18+I18+J18+K18</f>
        <v>0</v>
      </c>
      <c r="M18" s="15" t="n">
        <f aca="false">RANK(L18,(L$17:L$21),0)</f>
        <v>2</v>
      </c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3" t="n">
        <v>3</v>
      </c>
      <c r="B19" s="14" t="s">
        <v>26</v>
      </c>
      <c r="C19" s="13" t="s">
        <v>40</v>
      </c>
      <c r="D19" s="16"/>
      <c r="E19" s="16"/>
      <c r="F19" s="16"/>
      <c r="G19" s="16"/>
      <c r="H19" s="16"/>
      <c r="I19" s="16"/>
      <c r="J19" s="16"/>
      <c r="K19" s="16"/>
      <c r="L19" s="0" t="n">
        <f aca="false">+E19+F19+G19+H19+I19+J19+K19</f>
        <v>0</v>
      </c>
      <c r="M19" s="15" t="n">
        <f aca="false">RANK(L19,(L$17:L$21),0)</f>
        <v>2</v>
      </c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3" t="n">
        <v>3</v>
      </c>
      <c r="B20" s="14" t="s">
        <v>28</v>
      </c>
      <c r="C20" s="13" t="s">
        <v>41</v>
      </c>
      <c r="D20" s="16"/>
      <c r="E20" s="16"/>
      <c r="F20" s="16"/>
      <c r="G20" s="16"/>
      <c r="H20" s="16"/>
      <c r="I20" s="16"/>
      <c r="J20" s="16"/>
      <c r="K20" s="16"/>
      <c r="L20" s="0" t="n">
        <f aca="false">+E20+F20+G20+H20+I20+J20+K20</f>
        <v>0</v>
      </c>
      <c r="M20" s="15" t="n">
        <f aca="false">RANK(L20,(L$17:L$21),0)</f>
        <v>2</v>
      </c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3" t="n">
        <v>3</v>
      </c>
      <c r="B21" s="14" t="s">
        <v>30</v>
      </c>
      <c r="C21" s="13"/>
      <c r="D21" s="16"/>
      <c r="E21" s="16"/>
      <c r="F21" s="16"/>
      <c r="G21" s="16"/>
      <c r="H21" s="16"/>
      <c r="I21" s="16"/>
      <c r="J21" s="16"/>
      <c r="K21" s="16"/>
      <c r="L21" s="0" t="n">
        <f aca="false">+E21+F21+G21+H21+I21+J21+K21</f>
        <v>0</v>
      </c>
      <c r="M21" s="15" t="n">
        <f aca="false">RANK(L21,(L$17:L$21),0)</f>
        <v>2</v>
      </c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7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0" t="n">
        <f aca="false">SUM(O17:O21)</f>
        <v>47</v>
      </c>
      <c r="N22" s="19" t="n">
        <f aca="false">RANK(M22,(M$10~M$16~M$22~M$28~M$34~M$40~M$46~M$52~M$58~M$64~M$70~M$76~M$82~M$88~M$94~M$100~M$106~M$112~M$118~M$124~M$130~M$136~M$142~M$148~M$154~M$160~M$166~M$172~M$178~M$184~M$190~M$196~M$202~M$208~M$214~M$220~M$226~M$232~M$238~M$244~M$250~M$256),0)</f>
        <v>30</v>
      </c>
      <c r="P22" s="20" t="str">
        <f aca="false">IF(M22&lt;1201,"Okay","Problem")</f>
        <v>Okay</v>
      </c>
    </row>
    <row r="23" customFormat="false" ht="13.5" hidden="false" customHeight="false" outlineLevel="0" collapsed="false">
      <c r="A23" s="13" t="n">
        <v>4</v>
      </c>
      <c r="B23" s="14" t="s">
        <v>21</v>
      </c>
      <c r="C23" s="13" t="s">
        <v>42</v>
      </c>
      <c r="D23" s="13" t="s">
        <v>38</v>
      </c>
      <c r="E23" s="13" t="n">
        <v>15</v>
      </c>
      <c r="F23" s="13" t="n">
        <v>7</v>
      </c>
      <c r="G23" s="13" t="n">
        <v>13</v>
      </c>
      <c r="H23" s="13" t="n">
        <v>10</v>
      </c>
      <c r="I23" s="13" t="n">
        <v>33</v>
      </c>
      <c r="J23" s="13" t="n">
        <v>8</v>
      </c>
      <c r="K23" s="13" t="n">
        <v>5</v>
      </c>
      <c r="L23" s="0" t="n">
        <f aca="false">+E23+F23+G23+H23+I23+J23+K23</f>
        <v>91</v>
      </c>
      <c r="M23" s="15" t="n">
        <f aca="false">RANK(L23,(L$23:L$27),0)</f>
        <v>1</v>
      </c>
      <c r="O23" s="0" t="n">
        <f aca="false">IF(M23&lt;4,+L23,0)</f>
        <v>91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3" t="n">
        <v>4</v>
      </c>
      <c r="B24" s="14" t="s">
        <v>24</v>
      </c>
      <c r="C24" s="13" t="s">
        <v>43</v>
      </c>
      <c r="D24" s="16"/>
      <c r="E24" s="16"/>
      <c r="F24" s="16"/>
      <c r="G24" s="16"/>
      <c r="H24" s="16"/>
      <c r="I24" s="16"/>
      <c r="J24" s="16"/>
      <c r="K24" s="16"/>
      <c r="L24" s="0" t="n">
        <f aca="false">+E24+F24+G24+H24+I24+J24+K24</f>
        <v>0</v>
      </c>
      <c r="M24" s="15" t="n">
        <f aca="false">RANK(L24,(L$23:L$27),0)</f>
        <v>2</v>
      </c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3" t="n">
        <v>4</v>
      </c>
      <c r="B25" s="14" t="s">
        <v>26</v>
      </c>
      <c r="C25" s="13" t="s">
        <v>44</v>
      </c>
      <c r="D25" s="16"/>
      <c r="E25" s="16"/>
      <c r="F25" s="16"/>
      <c r="G25" s="16"/>
      <c r="H25" s="16"/>
      <c r="I25" s="16"/>
      <c r="J25" s="16"/>
      <c r="K25" s="16"/>
      <c r="L25" s="0" t="n">
        <f aca="false">+E25+F25+G25+H25+I25+J25+K25</f>
        <v>0</v>
      </c>
      <c r="M25" s="15" t="n">
        <f aca="false">RANK(L25,(L$23:L$27),0)</f>
        <v>2</v>
      </c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3" t="n">
        <v>4</v>
      </c>
      <c r="B26" s="14" t="s">
        <v>28</v>
      </c>
      <c r="C26" s="13"/>
      <c r="D26" s="16"/>
      <c r="E26" s="16"/>
      <c r="F26" s="16"/>
      <c r="G26" s="16"/>
      <c r="H26" s="16"/>
      <c r="I26" s="16"/>
      <c r="J26" s="16"/>
      <c r="K26" s="16"/>
      <c r="L26" s="0" t="n">
        <f aca="false">+E26+F26+G26+H26+I26+J26+K26</f>
        <v>0</v>
      </c>
      <c r="M26" s="15" t="n">
        <f aca="false">RANK(L26,(L$23:L$27),0)</f>
        <v>2</v>
      </c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3" t="n">
        <v>4</v>
      </c>
      <c r="B27" s="14" t="s">
        <v>30</v>
      </c>
      <c r="C27" s="13"/>
      <c r="D27" s="16"/>
      <c r="E27" s="16"/>
      <c r="F27" s="16"/>
      <c r="G27" s="16"/>
      <c r="H27" s="16"/>
      <c r="I27" s="16"/>
      <c r="J27" s="16"/>
      <c r="K27" s="16"/>
      <c r="L27" s="0" t="n">
        <f aca="false">+E27+F27+G27+H27+I27+J27+K27</f>
        <v>0</v>
      </c>
      <c r="M27" s="15" t="n">
        <f aca="false">RANK(L27,(L$23:L$27),0)</f>
        <v>2</v>
      </c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7"/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0" t="n">
        <f aca="false">SUM(O23:O27)</f>
        <v>91</v>
      </c>
      <c r="N28" s="19" t="n">
        <f aca="false">RANK(M28,(M$10~M$16~M$22~M$28~M$34~M$40~M$46~M$52~M$58~M$64~M$70~M$76~M$82~M$88~M$94~M$100~M$106~M$112~M$118~M$124~M$130~M$136~M$142~M$148~M$154~M$160~M$166~M$172~M$178~M$184~M$190~M$196~M$202~M$208~M$214~M$220~M$226~M$232~M$238~M$244~M$250~M$256),0)</f>
        <v>23</v>
      </c>
      <c r="P28" s="20" t="str">
        <f aca="false">IF(M28&lt;1201,"Okay","Problem")</f>
        <v>Okay</v>
      </c>
    </row>
    <row r="29" customFormat="false" ht="13.5" hidden="false" customHeight="false" outlineLevel="0" collapsed="false">
      <c r="A29" s="13" t="n">
        <v>5</v>
      </c>
      <c r="B29" s="14" t="s">
        <v>21</v>
      </c>
      <c r="C29" s="13" t="s">
        <v>45</v>
      </c>
      <c r="D29" s="13" t="s">
        <v>46</v>
      </c>
      <c r="E29" s="13" t="n">
        <v>11</v>
      </c>
      <c r="F29" s="13" t="n">
        <v>9</v>
      </c>
      <c r="G29" s="13" t="n">
        <v>15</v>
      </c>
      <c r="H29" s="13" t="n">
        <v>4</v>
      </c>
      <c r="I29" s="13" t="n">
        <v>44</v>
      </c>
      <c r="J29" s="13" t="n">
        <v>11</v>
      </c>
      <c r="K29" s="13" t="n">
        <v>6</v>
      </c>
      <c r="L29" s="0" t="n">
        <f aca="false">+E29+F29+G29+H29+I29+J29+K29</f>
        <v>100</v>
      </c>
      <c r="M29" s="15" t="n">
        <f aca="false">RANK(L29,(L$29:L$33),0)</f>
        <v>1</v>
      </c>
      <c r="O29" s="0" t="n">
        <f aca="false">IF(M29&lt;4,+L29,0)</f>
        <v>100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3" t="n">
        <v>5</v>
      </c>
      <c r="B30" s="14" t="s">
        <v>24</v>
      </c>
      <c r="C30" s="13" t="s">
        <v>47</v>
      </c>
      <c r="D30" s="16"/>
      <c r="E30" s="16"/>
      <c r="F30" s="16"/>
      <c r="G30" s="16"/>
      <c r="H30" s="16"/>
      <c r="I30" s="16"/>
      <c r="J30" s="16"/>
      <c r="K30" s="16"/>
      <c r="L30" s="0" t="n">
        <f aca="false">+E30+F30+G30+H30+I30+J30+K30</f>
        <v>0</v>
      </c>
      <c r="M30" s="15" t="n">
        <f aca="false">RANK(L30,(L$29:L$33),0)</f>
        <v>2</v>
      </c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3" t="n">
        <v>5</v>
      </c>
      <c r="B31" s="14" t="s">
        <v>26</v>
      </c>
      <c r="C31" s="13" t="s">
        <v>48</v>
      </c>
      <c r="D31" s="16"/>
      <c r="E31" s="16"/>
      <c r="F31" s="16"/>
      <c r="G31" s="16"/>
      <c r="H31" s="16"/>
      <c r="I31" s="16"/>
      <c r="J31" s="16"/>
      <c r="K31" s="16"/>
      <c r="L31" s="0" t="n">
        <f aca="false">+E31+F31+G31+H31+I31+J31+K31</f>
        <v>0</v>
      </c>
      <c r="M31" s="15" t="n">
        <f aca="false">RANK(L31,(L$29:L$33),0)</f>
        <v>2</v>
      </c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3" t="n">
        <v>5</v>
      </c>
      <c r="B32" s="14" t="s">
        <v>28</v>
      </c>
      <c r="C32" s="13" t="s">
        <v>49</v>
      </c>
      <c r="D32" s="16"/>
      <c r="E32" s="16"/>
      <c r="F32" s="16"/>
      <c r="G32" s="16"/>
      <c r="H32" s="16"/>
      <c r="I32" s="16"/>
      <c r="J32" s="16"/>
      <c r="K32" s="16"/>
      <c r="L32" s="0" t="n">
        <f aca="false">+E32+F32+G32+H32+I32+J32+K32</f>
        <v>0</v>
      </c>
      <c r="M32" s="15" t="n">
        <f aca="false">RANK(L32,(L$29:L$33),0)</f>
        <v>2</v>
      </c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3" t="n">
        <v>5</v>
      </c>
      <c r="B33" s="14" t="s">
        <v>30</v>
      </c>
      <c r="C33" s="13"/>
      <c r="D33" s="16"/>
      <c r="E33" s="16"/>
      <c r="F33" s="16"/>
      <c r="G33" s="16"/>
      <c r="H33" s="16"/>
      <c r="I33" s="16"/>
      <c r="J33" s="16"/>
      <c r="K33" s="16"/>
      <c r="L33" s="0" t="n">
        <f aca="false">+E33+F33+G33+H33+I33+J33+K33</f>
        <v>0</v>
      </c>
      <c r="M33" s="15" t="n">
        <f aca="false">RANK(L33,(L$29:L$33),0)</f>
        <v>2</v>
      </c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7"/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0" t="n">
        <f aca="false">SUM(O29:O33)</f>
        <v>100</v>
      </c>
      <c r="N34" s="19" t="n">
        <f aca="false">RANK(M34,(M$10~M$16~M$22~M$28~M$34~M$40~M$46~M$52~M$58~M$64~M$70~M$76~M$82~M$88~M$94~M$100~M$106~M$112~M$118~M$124~M$130~M$136~M$142~M$148~M$154~M$160~M$166~M$172~M$178~M$184~M$190~M$196~M$202~M$208~M$214~M$220~M$226~M$232~M$238~M$244~M$250~M$256),0)</f>
        <v>17</v>
      </c>
      <c r="P34" s="20" t="str">
        <f aca="false">IF(M34&lt;1201,"Okay","Problem")</f>
        <v>Okay</v>
      </c>
    </row>
    <row r="35" customFormat="false" ht="13.5" hidden="false" customHeight="false" outlineLevel="0" collapsed="false">
      <c r="A35" s="13" t="n">
        <v>6</v>
      </c>
      <c r="B35" s="14" t="s">
        <v>21</v>
      </c>
      <c r="C35" s="13" t="s">
        <v>50</v>
      </c>
      <c r="D35" s="13" t="s">
        <v>51</v>
      </c>
      <c r="E35" s="13" t="n">
        <v>11</v>
      </c>
      <c r="F35" s="13" t="n">
        <v>2</v>
      </c>
      <c r="G35" s="13" t="n">
        <v>11</v>
      </c>
      <c r="H35" s="13" t="n">
        <v>10</v>
      </c>
      <c r="I35" s="13" t="n">
        <v>45</v>
      </c>
      <c r="J35" s="13" t="n">
        <v>12</v>
      </c>
      <c r="K35" s="13" t="n">
        <v>9</v>
      </c>
      <c r="L35" s="0" t="n">
        <f aca="false">+E35+F35+G35+H35+I35+J35+K35</f>
        <v>100</v>
      </c>
      <c r="M35" s="15" t="n">
        <f aca="false">RANK(L35,(L$35:L$39),0)</f>
        <v>1</v>
      </c>
      <c r="O35" s="0" t="n">
        <f aca="false">IF(M35&lt;4,+L35,0)</f>
        <v>100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3" t="n">
        <v>6</v>
      </c>
      <c r="B36" s="14" t="s">
        <v>24</v>
      </c>
      <c r="C36" s="13" t="s">
        <v>52</v>
      </c>
      <c r="D36" s="16"/>
      <c r="E36" s="16"/>
      <c r="F36" s="16"/>
      <c r="G36" s="16"/>
      <c r="H36" s="16"/>
      <c r="I36" s="16"/>
      <c r="J36" s="16"/>
      <c r="K36" s="16"/>
      <c r="L36" s="0" t="n">
        <f aca="false">+E36+F36+G36+H36+I36+J36+K36</f>
        <v>0</v>
      </c>
      <c r="M36" s="15" t="n">
        <f aca="false">RANK(L36,(L$35:L$39),0)</f>
        <v>2</v>
      </c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3" t="n">
        <v>6</v>
      </c>
      <c r="B37" s="14" t="s">
        <v>26</v>
      </c>
      <c r="C37" s="13" t="s">
        <v>53</v>
      </c>
      <c r="D37" s="16"/>
      <c r="E37" s="16"/>
      <c r="F37" s="16"/>
      <c r="G37" s="16"/>
      <c r="H37" s="16"/>
      <c r="I37" s="16"/>
      <c r="J37" s="16"/>
      <c r="K37" s="16"/>
      <c r="L37" s="0" t="n">
        <f aca="false">+E37+F37+G37+H37+I37+J37+K37</f>
        <v>0</v>
      </c>
      <c r="M37" s="15" t="n">
        <f aca="false">RANK(L37,(L$35:L$39),0)</f>
        <v>2</v>
      </c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3" t="n">
        <v>6</v>
      </c>
      <c r="B38" s="14" t="s">
        <v>28</v>
      </c>
      <c r="C38" s="13" t="s">
        <v>54</v>
      </c>
      <c r="D38" s="16"/>
      <c r="E38" s="16"/>
      <c r="F38" s="16"/>
      <c r="G38" s="16"/>
      <c r="H38" s="16"/>
      <c r="I38" s="16"/>
      <c r="J38" s="16"/>
      <c r="K38" s="16"/>
      <c r="L38" s="0" t="n">
        <f aca="false">+E38+F38+G38+H38+I38+J38+K38</f>
        <v>0</v>
      </c>
      <c r="M38" s="15" t="n">
        <f aca="false">RANK(L38,(L$35:L$39),0)</f>
        <v>2</v>
      </c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3" t="n">
        <v>6</v>
      </c>
      <c r="B39" s="14" t="s">
        <v>30</v>
      </c>
      <c r="C39" s="13"/>
      <c r="D39" s="16"/>
      <c r="E39" s="16"/>
      <c r="F39" s="16"/>
      <c r="G39" s="16"/>
      <c r="H39" s="16"/>
      <c r="I39" s="16"/>
      <c r="J39" s="16"/>
      <c r="K39" s="16"/>
      <c r="L39" s="0" t="n">
        <f aca="false">+E39+F39+G39+H39+I39+J39+K39</f>
        <v>0</v>
      </c>
      <c r="M39" s="15" t="n">
        <f aca="false">RANK(L39,(L$35:L$39),0)</f>
        <v>2</v>
      </c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7"/>
      <c r="B40" s="18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0" t="n">
        <f aca="false">SUM(O35:O39)</f>
        <v>100</v>
      </c>
      <c r="N40" s="19" t="n">
        <f aca="false">RANK(M40,(M$10~M$16~M$22~M$28~M$34~M$40~M$46~M$52~M$58~M$64~M$70~M$76~M$82~M$88~M$94~M$100~M$106~M$112~M$118~M$124~M$130~M$136~M$142~M$148~M$154~M$160~M$166~M$172~M$178~M$184~M$190~M$196~M$202~M$208~M$214~M$220~M$226~M$232~M$238~M$244~M$250~M$256),0)</f>
        <v>17</v>
      </c>
      <c r="P40" s="20" t="str">
        <f aca="false">IF(M40&lt;1201,"Okay","Problem")</f>
        <v>Okay</v>
      </c>
    </row>
    <row r="41" customFormat="false" ht="13.5" hidden="false" customHeight="false" outlineLevel="0" collapsed="false">
      <c r="A41" s="13" t="n">
        <v>7</v>
      </c>
      <c r="B41" s="14" t="s">
        <v>21</v>
      </c>
      <c r="C41" s="13" t="s">
        <v>55</v>
      </c>
      <c r="D41" s="13" t="s">
        <v>56</v>
      </c>
      <c r="E41" s="13" t="n">
        <v>14</v>
      </c>
      <c r="F41" s="13" t="n">
        <v>9</v>
      </c>
      <c r="G41" s="13" t="n">
        <v>8</v>
      </c>
      <c r="H41" s="13" t="n">
        <v>10</v>
      </c>
      <c r="I41" s="13" t="n">
        <v>16</v>
      </c>
      <c r="J41" s="13" t="n">
        <v>8</v>
      </c>
      <c r="K41" s="13" t="n">
        <v>5</v>
      </c>
      <c r="L41" s="0" t="n">
        <f aca="false">+E41+F41+G41+H41+I41+J41+K41</f>
        <v>70</v>
      </c>
      <c r="M41" s="15" t="n">
        <f aca="false">RANK(L41,(L$41:L$45),0)</f>
        <v>1</v>
      </c>
      <c r="O41" s="0" t="n">
        <f aca="false">IF(M41&lt;4,+L41,0)</f>
        <v>70</v>
      </c>
      <c r="Q41" s="0" t="str">
        <f aca="false">IF(E41&lt;51,"Okay","Problem")</f>
        <v>Okay</v>
      </c>
      <c r="R41" s="0" t="str">
        <f aca="false">IF(F41&lt;51,"Okay","Problem")</f>
        <v>Okay</v>
      </c>
      <c r="S41" s="0" t="str">
        <f aca="false">IF(G41&lt;51,"Okay","Problem")</f>
        <v>Okay</v>
      </c>
      <c r="U41" s="0" t="str">
        <f aca="false">IF(I41&lt;51,"Okay","Problem")</f>
        <v>Okay</v>
      </c>
      <c r="V41" s="0" t="str">
        <f aca="false">IF(J41&lt;51,"Okay","Problem")</f>
        <v>Okay</v>
      </c>
      <c r="W41" s="0" t="str">
        <f aca="false">IF(K41&lt;101,"Okay","Problem")</f>
        <v>Okay</v>
      </c>
    </row>
    <row r="42" customFormat="false" ht="12.75" hidden="false" customHeight="false" outlineLevel="0" collapsed="false">
      <c r="A42" s="13" t="n">
        <v>7</v>
      </c>
      <c r="B42" s="14" t="s">
        <v>24</v>
      </c>
      <c r="C42" s="13" t="s">
        <v>57</v>
      </c>
      <c r="D42" s="16"/>
      <c r="E42" s="16"/>
      <c r="F42" s="16"/>
      <c r="G42" s="16"/>
      <c r="H42" s="16"/>
      <c r="I42" s="16"/>
      <c r="J42" s="16"/>
      <c r="K42" s="16"/>
      <c r="L42" s="0" t="n">
        <f aca="false">+E42+F42+G42+H42+I42+J42+K42</f>
        <v>0</v>
      </c>
      <c r="M42" s="15" t="n">
        <f aca="false">RANK(L42,(L$41:L$45),0)</f>
        <v>2</v>
      </c>
      <c r="O42" s="0" t="n">
        <f aca="false">IF(M42&lt;4,+L42,0)</f>
        <v>0</v>
      </c>
      <c r="Q42" s="0" t="str">
        <f aca="false">IF(E42&lt;51,"Okay","Problem")</f>
        <v>Okay</v>
      </c>
      <c r="R42" s="0" t="str">
        <f aca="false">IF(F42&lt;51,"Okay","Problem")</f>
        <v>Okay</v>
      </c>
      <c r="S42" s="0" t="str">
        <f aca="false">IF(G42&lt;51,"Okay","Problem")</f>
        <v>Okay</v>
      </c>
      <c r="T42" s="0" t="str">
        <f aca="false">IF(H42&lt;51,"Okay","Problem")</f>
        <v>Okay</v>
      </c>
      <c r="U42" s="0" t="str">
        <f aca="false">IF(I42&lt;51,"Okay","Problem")</f>
        <v>Okay</v>
      </c>
      <c r="V42" s="0" t="str">
        <f aca="false">IF(J42&lt;51,"Okay","Problem")</f>
        <v>Okay</v>
      </c>
      <c r="W42" s="0" t="str">
        <f aca="false">IF(K42&lt;101,"Okay","Problem")</f>
        <v>Okay</v>
      </c>
    </row>
    <row r="43" customFormat="false" ht="12.75" hidden="false" customHeight="false" outlineLevel="0" collapsed="false">
      <c r="A43" s="13" t="n">
        <v>7</v>
      </c>
      <c r="B43" s="14" t="s">
        <v>26</v>
      </c>
      <c r="C43" s="13" t="s">
        <v>58</v>
      </c>
      <c r="D43" s="16"/>
      <c r="E43" s="16"/>
      <c r="F43" s="16"/>
      <c r="G43" s="16"/>
      <c r="H43" s="16"/>
      <c r="I43" s="16"/>
      <c r="J43" s="16"/>
      <c r="K43" s="16"/>
      <c r="L43" s="0" t="n">
        <f aca="false">+E43+F43+G43+H43+I43+J43+K43</f>
        <v>0</v>
      </c>
      <c r="M43" s="15" t="n">
        <f aca="false">RANK(L43,(L$41:L$45),0)</f>
        <v>2</v>
      </c>
      <c r="O43" s="0" t="n">
        <f aca="false">IF(M43&lt;4,+L43,0)</f>
        <v>0</v>
      </c>
      <c r="Q43" s="0" t="str">
        <f aca="false">IF(E43&lt;51,"Okay","Problem")</f>
        <v>Okay</v>
      </c>
      <c r="R43" s="0" t="str">
        <f aca="false">IF(F43&lt;51,"Okay","Problem")</f>
        <v>Okay</v>
      </c>
      <c r="S43" s="0" t="str">
        <f aca="false">IF(G43&lt;51,"Okay","Problem")</f>
        <v>Okay</v>
      </c>
      <c r="T43" s="0" t="str">
        <f aca="false">IF(H43&lt;51,"Okay","Problem")</f>
        <v>Okay</v>
      </c>
      <c r="U43" s="0" t="str">
        <f aca="false">IF(I43&lt;51,"Okay","Problem")</f>
        <v>Okay</v>
      </c>
      <c r="V43" s="0" t="str">
        <f aca="false">IF(J43&lt;51,"Okay","Problem")</f>
        <v>Okay</v>
      </c>
      <c r="W43" s="0" t="str">
        <f aca="false">IF(K43&lt;101,"Okay","Problem")</f>
        <v>Okay</v>
      </c>
    </row>
    <row r="44" customFormat="false" ht="12.75" hidden="false" customHeight="false" outlineLevel="0" collapsed="false">
      <c r="A44" s="13" t="n">
        <v>7</v>
      </c>
      <c r="B44" s="14" t="s">
        <v>28</v>
      </c>
      <c r="C44" s="13" t="s">
        <v>59</v>
      </c>
      <c r="D44" s="16"/>
      <c r="E44" s="16"/>
      <c r="F44" s="16"/>
      <c r="G44" s="16"/>
      <c r="H44" s="16"/>
      <c r="I44" s="16"/>
      <c r="J44" s="16"/>
      <c r="K44" s="16"/>
      <c r="L44" s="0" t="n">
        <f aca="false">+E44+F44+G44+H44+I44+J44+K44</f>
        <v>0</v>
      </c>
      <c r="M44" s="15" t="n">
        <f aca="false">RANK(L44,(L$41:L$45),0)</f>
        <v>2</v>
      </c>
      <c r="O44" s="0" t="n">
        <f aca="false">IF(M44&lt;4,+L44,0)</f>
        <v>0</v>
      </c>
      <c r="Q44" s="0" t="str">
        <f aca="false">IF(E44&lt;51,"Okay","Problem")</f>
        <v>Okay</v>
      </c>
      <c r="R44" s="0" t="str">
        <f aca="false">IF(F44&lt;51,"Okay","Problem")</f>
        <v>Okay</v>
      </c>
      <c r="S44" s="0" t="str">
        <f aca="false">IF(G44&lt;51,"Okay","Problem")</f>
        <v>Okay</v>
      </c>
      <c r="T44" s="0" t="str">
        <f aca="false">IF(H44&lt;51,"Okay","Problem")</f>
        <v>Okay</v>
      </c>
      <c r="U44" s="0" t="str">
        <f aca="false">IF(I44&lt;51,"Okay","Problem")</f>
        <v>Okay</v>
      </c>
      <c r="V44" s="0" t="str">
        <f aca="false">IF(J44&lt;51,"Okay","Problem")</f>
        <v>Okay</v>
      </c>
      <c r="W44" s="0" t="str">
        <f aca="false">IF(K44&lt;101,"Okay","Problem")</f>
        <v>Okay</v>
      </c>
    </row>
    <row r="45" customFormat="false" ht="13.5" hidden="false" customHeight="false" outlineLevel="0" collapsed="false">
      <c r="A45" s="13" t="n">
        <v>7</v>
      </c>
      <c r="B45" s="14" t="s">
        <v>30</v>
      </c>
      <c r="C45" s="13"/>
      <c r="D45" s="16"/>
      <c r="E45" s="16"/>
      <c r="F45" s="16"/>
      <c r="G45" s="16"/>
      <c r="H45" s="16"/>
      <c r="I45" s="16"/>
      <c r="J45" s="16"/>
      <c r="K45" s="16"/>
      <c r="L45" s="0" t="n">
        <f aca="false">+E45+F45+G45+H45+I45+J45+K45</f>
        <v>0</v>
      </c>
      <c r="M45" s="15" t="n">
        <f aca="false">RANK(L45,(L$41:L$45),0)</f>
        <v>2</v>
      </c>
      <c r="O45" s="0" t="n">
        <f aca="false">IF(M45&lt;4,+L45,0)</f>
        <v>0</v>
      </c>
      <c r="Q45" s="0" t="str">
        <f aca="false">IF(E45&lt;51,"Okay","Problem")</f>
        <v>Okay</v>
      </c>
      <c r="R45" s="0" t="str">
        <f aca="false">IF(F45&lt;51,"Okay","Problem")</f>
        <v>Okay</v>
      </c>
      <c r="S45" s="0" t="str">
        <f aca="false">IF(G45&lt;51,"Okay","Problem")</f>
        <v>Okay</v>
      </c>
      <c r="T45" s="0" t="str">
        <f aca="false">IF(H45&lt;51,"Okay","Problem")</f>
        <v>Okay</v>
      </c>
      <c r="U45" s="0" t="str">
        <f aca="false">IF(I45&lt;51,"Okay","Problem")</f>
        <v>Okay</v>
      </c>
      <c r="V45" s="0" t="str">
        <f aca="false">IF(J45&lt;51,"Okay","Problem")</f>
        <v>Okay</v>
      </c>
      <c r="W45" s="0" t="str">
        <f aca="false">IF(K45&lt;101,"Okay","Problem")</f>
        <v>Okay</v>
      </c>
    </row>
    <row r="46" customFormat="false" ht="14.25" hidden="false" customHeight="false" outlineLevel="0" collapsed="false">
      <c r="A46" s="17"/>
      <c r="B46" s="1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0" t="n">
        <f aca="false">SUM(O41:O45)</f>
        <v>70</v>
      </c>
      <c r="N46" s="19" t="n">
        <f aca="false">RANK(M46,(M$10~M$16~M$22~M$28~M$34~M$40~M$46~M$52~M$58~M$64~M$70~M$76~M$82~M$88~M$94~M$100~M$106~M$112~M$118~M$124~M$130~M$136~M$142~M$148~M$154~M$160~M$166~M$172~M$178~M$184~M$190~M$196~M$202~M$208~M$214~M$220~M$226~M$232~M$238~M$244~M$250~M$256),0)</f>
        <v>28</v>
      </c>
      <c r="P46" s="20" t="str">
        <f aca="false">IF(M46&lt;1201,"Okay","Problem")</f>
        <v>Okay</v>
      </c>
    </row>
    <row r="47" customFormat="false" ht="13.5" hidden="false" customHeight="false" outlineLevel="0" collapsed="false">
      <c r="A47" s="13" t="n">
        <v>8</v>
      </c>
      <c r="B47" s="14" t="s">
        <v>21</v>
      </c>
      <c r="C47" s="13"/>
      <c r="D47" s="13"/>
      <c r="E47" s="13"/>
      <c r="F47" s="13"/>
      <c r="G47" s="13"/>
      <c r="H47" s="13"/>
      <c r="I47" s="13"/>
      <c r="J47" s="13"/>
      <c r="K47" s="13"/>
      <c r="L47" s="0" t="n">
        <f aca="false">+E47+F47+G47+H47+I47+J47+K47</f>
        <v>0</v>
      </c>
      <c r="M47" s="15" t="n">
        <f aca="false">RANK(L47,(L$47:L$51),0)</f>
        <v>1</v>
      </c>
      <c r="O47" s="0" t="n">
        <f aca="false">IF(M47&lt;4,+L47,0)</f>
        <v>0</v>
      </c>
      <c r="Q47" s="0" t="str">
        <f aca="false">IF(E47&lt;51,"Okay","Problem")</f>
        <v>Okay</v>
      </c>
      <c r="R47" s="0" t="str">
        <f aca="false">IF(F47&lt;51,"Okay","Problem")</f>
        <v>Okay</v>
      </c>
      <c r="S47" s="0" t="str">
        <f aca="false">IF(G47&lt;51,"Okay","Problem")</f>
        <v>Okay</v>
      </c>
      <c r="T47" s="0" t="str">
        <f aca="false">IF(H47&lt;51,"Okay","Problem")</f>
        <v>Okay</v>
      </c>
      <c r="U47" s="0" t="str">
        <f aca="false">IF(I47&lt;51,"Okay","Problem")</f>
        <v>Okay</v>
      </c>
      <c r="V47" s="0" t="str">
        <f aca="false">IF(J47&lt;51,"Okay","Problem")</f>
        <v>Okay</v>
      </c>
      <c r="W47" s="0" t="str">
        <f aca="false">IF(K47&lt;101,"Okay","Problem")</f>
        <v>Okay</v>
      </c>
    </row>
    <row r="48" customFormat="false" ht="12.75" hidden="false" customHeight="false" outlineLevel="0" collapsed="false">
      <c r="A48" s="13" t="n">
        <v>8</v>
      </c>
      <c r="B48" s="14" t="s">
        <v>24</v>
      </c>
      <c r="C48" s="13"/>
      <c r="D48" s="16"/>
      <c r="E48" s="16"/>
      <c r="F48" s="16"/>
      <c r="G48" s="16"/>
      <c r="H48" s="16"/>
      <c r="I48" s="16"/>
      <c r="J48" s="16"/>
      <c r="K48" s="16"/>
      <c r="L48" s="0" t="n">
        <f aca="false">+E48+F48+G48+H48+I48+J48+K48</f>
        <v>0</v>
      </c>
      <c r="M48" s="15" t="n">
        <f aca="false">RANK(L48,(L$47:L$51),0)</f>
        <v>1</v>
      </c>
      <c r="O48" s="0" t="n">
        <f aca="false">IF(M48&lt;4,+L48,0)</f>
        <v>0</v>
      </c>
      <c r="Q48" s="0" t="str">
        <f aca="false">IF(E48&lt;51,"Okay","Problem")</f>
        <v>Okay</v>
      </c>
      <c r="R48" s="0" t="str">
        <f aca="false">IF(F48&lt;51,"Okay","Problem")</f>
        <v>Okay</v>
      </c>
      <c r="S48" s="0" t="str">
        <f aca="false">IF(G48&lt;51,"Okay","Problem")</f>
        <v>Okay</v>
      </c>
      <c r="T48" s="0" t="str">
        <f aca="false">IF(H48&lt;51,"Okay","Problem")</f>
        <v>Okay</v>
      </c>
      <c r="U48" s="0" t="str">
        <f aca="false">IF(I48&lt;51,"Okay","Problem")</f>
        <v>Okay</v>
      </c>
      <c r="V48" s="0" t="str">
        <f aca="false">IF(J48&lt;51,"Okay","Problem")</f>
        <v>Okay</v>
      </c>
      <c r="W48" s="0" t="str">
        <f aca="false">IF(K48&lt;101,"Okay","Problem")</f>
        <v>Okay</v>
      </c>
    </row>
    <row r="49" customFormat="false" ht="12.75" hidden="false" customHeight="false" outlineLevel="0" collapsed="false">
      <c r="A49" s="13" t="n">
        <v>8</v>
      </c>
      <c r="B49" s="14" t="s">
        <v>26</v>
      </c>
      <c r="C49" s="13"/>
      <c r="D49" s="16"/>
      <c r="E49" s="16"/>
      <c r="F49" s="16"/>
      <c r="G49" s="16"/>
      <c r="H49" s="16"/>
      <c r="I49" s="16"/>
      <c r="J49" s="16"/>
      <c r="K49" s="16"/>
      <c r="L49" s="0" t="n">
        <f aca="false">+E49+F49+G49+H49+I49+J49+K49</f>
        <v>0</v>
      </c>
      <c r="M49" s="15" t="n">
        <f aca="false">RANK(L49,(L$47:L$51),0)</f>
        <v>1</v>
      </c>
      <c r="O49" s="0" t="n">
        <f aca="false">IF(M49&lt;4,+L49,0)</f>
        <v>0</v>
      </c>
      <c r="Q49" s="0" t="str">
        <f aca="false">IF(E49&lt;51,"Okay","Problem")</f>
        <v>Okay</v>
      </c>
      <c r="R49" s="0" t="str">
        <f aca="false">IF(F49&lt;51,"Okay","Problem")</f>
        <v>Okay</v>
      </c>
      <c r="S49" s="0" t="str">
        <f aca="false">IF(G49&lt;51,"Okay","Problem")</f>
        <v>Okay</v>
      </c>
      <c r="T49" s="0" t="str">
        <f aca="false">IF(H49&lt;51,"Okay","Problem")</f>
        <v>Okay</v>
      </c>
      <c r="U49" s="0" t="str">
        <f aca="false">IF(I49&lt;51,"Okay","Problem")</f>
        <v>Okay</v>
      </c>
      <c r="V49" s="0" t="str">
        <f aca="false">IF(J49&lt;51,"Okay","Problem")</f>
        <v>Okay</v>
      </c>
      <c r="W49" s="0" t="str">
        <f aca="false">IF(K49&lt;101,"Okay","Problem")</f>
        <v>Okay</v>
      </c>
    </row>
    <row r="50" customFormat="false" ht="12.75" hidden="false" customHeight="false" outlineLevel="0" collapsed="false">
      <c r="A50" s="13" t="n">
        <v>8</v>
      </c>
      <c r="B50" s="14" t="s">
        <v>28</v>
      </c>
      <c r="C50" s="13"/>
      <c r="D50" s="16"/>
      <c r="E50" s="16"/>
      <c r="F50" s="16"/>
      <c r="G50" s="16"/>
      <c r="H50" s="16"/>
      <c r="I50" s="16"/>
      <c r="J50" s="16"/>
      <c r="K50" s="16"/>
      <c r="L50" s="0" t="n">
        <f aca="false">+E50+F50+G50+H50+I50+J50+K50</f>
        <v>0</v>
      </c>
      <c r="M50" s="15" t="n">
        <f aca="false">RANK(L50,(L$47:L$51),0)</f>
        <v>1</v>
      </c>
      <c r="O50" s="0" t="n">
        <f aca="false">IF(M50&lt;4,+L50,0)</f>
        <v>0</v>
      </c>
      <c r="Q50" s="0" t="str">
        <f aca="false">IF(E50&lt;51,"Okay","Problem")</f>
        <v>Okay</v>
      </c>
      <c r="R50" s="0" t="str">
        <f aca="false">IF(F50&lt;51,"Okay","Problem")</f>
        <v>Okay</v>
      </c>
      <c r="S50" s="0" t="str">
        <f aca="false">IF(G50&lt;51,"Okay","Problem")</f>
        <v>Okay</v>
      </c>
      <c r="T50" s="0" t="str">
        <f aca="false">IF(H50&lt;51,"Okay","Problem")</f>
        <v>Okay</v>
      </c>
      <c r="U50" s="0" t="str">
        <f aca="false">IF(I50&lt;51,"Okay","Problem")</f>
        <v>Okay</v>
      </c>
      <c r="V50" s="0" t="str">
        <f aca="false">IF(J50&lt;51,"Okay","Problem")</f>
        <v>Okay</v>
      </c>
      <c r="W50" s="0" t="str">
        <f aca="false">IF(K50&lt;101,"Okay","Problem")</f>
        <v>Okay</v>
      </c>
    </row>
    <row r="51" customFormat="false" ht="13.5" hidden="false" customHeight="false" outlineLevel="0" collapsed="false">
      <c r="A51" s="13" t="n">
        <v>8</v>
      </c>
      <c r="B51" s="14" t="s">
        <v>30</v>
      </c>
      <c r="C51" s="13"/>
      <c r="D51" s="16"/>
      <c r="E51" s="16"/>
      <c r="F51" s="16"/>
      <c r="G51" s="16"/>
      <c r="H51" s="16"/>
      <c r="I51" s="16"/>
      <c r="J51" s="16"/>
      <c r="K51" s="16"/>
      <c r="L51" s="0" t="n">
        <f aca="false">+E51+F51+G51+H51+I51+J51+K51</f>
        <v>0</v>
      </c>
      <c r="M51" s="15" t="n">
        <f aca="false">RANK(L51,(L$47:L$51),0)</f>
        <v>1</v>
      </c>
      <c r="O51" s="0" t="n">
        <f aca="false">IF(M51&lt;4,+L51,0)</f>
        <v>0</v>
      </c>
      <c r="Q51" s="0" t="str">
        <f aca="false">IF(E51&lt;51,"Okay","Problem")</f>
        <v>Okay</v>
      </c>
      <c r="R51" s="0" t="str">
        <f aca="false">IF(F51&lt;51,"Okay","Problem")</f>
        <v>Okay</v>
      </c>
      <c r="S51" s="0" t="str">
        <f aca="false">IF(G51&lt;51,"Okay","Problem")</f>
        <v>Okay</v>
      </c>
      <c r="T51" s="0" t="str">
        <f aca="false">IF(H51&lt;51,"Okay","Problem")</f>
        <v>Okay</v>
      </c>
      <c r="U51" s="0" t="str">
        <f aca="false">IF(I51&lt;51,"Okay","Problem")</f>
        <v>Okay</v>
      </c>
      <c r="V51" s="0" t="str">
        <f aca="false">IF(J51&lt;51,"Okay","Problem")</f>
        <v>Okay</v>
      </c>
      <c r="W51" s="0" t="str">
        <f aca="false">IF(K51&lt;101,"Okay","Problem")</f>
        <v>Okay</v>
      </c>
    </row>
    <row r="52" customFormat="false" ht="14.25" hidden="false" customHeight="false" outlineLevel="0" collapsed="false">
      <c r="A52" s="17"/>
      <c r="B52" s="18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0" t="n">
        <f aca="false">SUM(O47:O51)</f>
        <v>0</v>
      </c>
      <c r="N52" s="19" t="n">
        <f aca="false">RANK(M52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52" s="20" t="str">
        <f aca="false">IF(M52&lt;1201,"Okay","Problem")</f>
        <v>Okay</v>
      </c>
    </row>
    <row r="53" customFormat="false" ht="13.5" hidden="false" customHeight="false" outlineLevel="0" collapsed="false">
      <c r="A53" s="13" t="n">
        <v>9</v>
      </c>
      <c r="B53" s="14" t="s">
        <v>21</v>
      </c>
      <c r="C53" s="13"/>
      <c r="D53" s="13"/>
      <c r="E53" s="13"/>
      <c r="F53" s="13"/>
      <c r="G53" s="13"/>
      <c r="H53" s="13"/>
      <c r="I53" s="13"/>
      <c r="J53" s="13"/>
      <c r="K53" s="13"/>
      <c r="L53" s="0" t="n">
        <f aca="false">+E53+F53+G53+H53+I53+J53+K53</f>
        <v>0</v>
      </c>
      <c r="M53" s="15" t="n">
        <f aca="false">RANK(L53,(L$53:L$57),0)</f>
        <v>1</v>
      </c>
      <c r="O53" s="0" t="n">
        <f aca="false">IF(M53&lt;4,+L53,0)</f>
        <v>0</v>
      </c>
      <c r="Q53" s="0" t="str">
        <f aca="false">IF(E53&lt;51,"Okay","Problem")</f>
        <v>Okay</v>
      </c>
      <c r="R53" s="0" t="str">
        <f aca="false">IF(F53&lt;51,"Okay","Problem")</f>
        <v>Okay</v>
      </c>
      <c r="S53" s="0" t="str">
        <f aca="false">IF(G53&lt;51,"Okay","Problem")</f>
        <v>Okay</v>
      </c>
      <c r="T53" s="0" t="str">
        <f aca="false">IF(H53&lt;51,"Okay","Problem")</f>
        <v>Okay</v>
      </c>
      <c r="U53" s="0" t="str">
        <f aca="false">IF(I53&lt;51,"Okay","Problem")</f>
        <v>Okay</v>
      </c>
      <c r="V53" s="0" t="str">
        <f aca="false">IF(J53&lt;51,"Okay","Problem")</f>
        <v>Okay</v>
      </c>
      <c r="W53" s="0" t="str">
        <f aca="false">IF(K53&lt;101,"Okay","Problem")</f>
        <v>Okay</v>
      </c>
    </row>
    <row r="54" customFormat="false" ht="12.75" hidden="false" customHeight="false" outlineLevel="0" collapsed="false">
      <c r="A54" s="13" t="n">
        <v>9</v>
      </c>
      <c r="B54" s="14" t="s">
        <v>24</v>
      </c>
      <c r="C54" s="13"/>
      <c r="D54" s="16"/>
      <c r="E54" s="16"/>
      <c r="F54" s="16"/>
      <c r="G54" s="16"/>
      <c r="H54" s="16"/>
      <c r="I54" s="16"/>
      <c r="J54" s="16"/>
      <c r="K54" s="16"/>
      <c r="L54" s="0" t="n">
        <f aca="false">+E54+F54+G54+H54+I54+J54+K54</f>
        <v>0</v>
      </c>
      <c r="M54" s="15" t="n">
        <f aca="false">RANK(L54,(L$53:L$57),0)</f>
        <v>1</v>
      </c>
      <c r="O54" s="0" t="n">
        <f aca="false">IF(M54&lt;4,+L54,0)</f>
        <v>0</v>
      </c>
      <c r="Q54" s="0" t="str">
        <f aca="false">IF(E54&lt;51,"Okay","Problem")</f>
        <v>Okay</v>
      </c>
      <c r="R54" s="0" t="str">
        <f aca="false">IF(F54&lt;51,"Okay","Problem")</f>
        <v>Okay</v>
      </c>
      <c r="S54" s="0" t="str">
        <f aca="false">IF(G54&lt;51,"Okay","Problem")</f>
        <v>Okay</v>
      </c>
      <c r="T54" s="0" t="str">
        <f aca="false">IF(H54&lt;51,"Okay","Problem")</f>
        <v>Okay</v>
      </c>
      <c r="U54" s="0" t="str">
        <f aca="false">IF(I54&lt;51,"Okay","Problem")</f>
        <v>Okay</v>
      </c>
      <c r="V54" s="0" t="str">
        <f aca="false">IF(J54&lt;51,"Okay","Problem")</f>
        <v>Okay</v>
      </c>
      <c r="W54" s="0" t="str">
        <f aca="false">IF(K54&lt;101,"Okay","Problem")</f>
        <v>Okay</v>
      </c>
    </row>
    <row r="55" customFormat="false" ht="12.75" hidden="false" customHeight="false" outlineLevel="0" collapsed="false">
      <c r="A55" s="13" t="n">
        <v>9</v>
      </c>
      <c r="B55" s="14" t="s">
        <v>26</v>
      </c>
      <c r="C55" s="13"/>
      <c r="D55" s="16"/>
      <c r="E55" s="16"/>
      <c r="F55" s="16"/>
      <c r="G55" s="16"/>
      <c r="H55" s="16"/>
      <c r="I55" s="16"/>
      <c r="J55" s="16"/>
      <c r="K55" s="16"/>
      <c r="L55" s="0" t="n">
        <f aca="false">+E55+F55+G55+H55+I55+J55+K55</f>
        <v>0</v>
      </c>
      <c r="M55" s="15" t="n">
        <f aca="false">RANK(L55,(L$53:L$57),0)</f>
        <v>1</v>
      </c>
      <c r="O55" s="0" t="n">
        <f aca="false">IF(M55&lt;4,+L55,0)</f>
        <v>0</v>
      </c>
      <c r="Q55" s="0" t="str">
        <f aca="false">IF(E55&lt;51,"Okay","Problem")</f>
        <v>Okay</v>
      </c>
      <c r="R55" s="0" t="str">
        <f aca="false">IF(F55&lt;51,"Okay","Problem")</f>
        <v>Okay</v>
      </c>
      <c r="S55" s="0" t="str">
        <f aca="false">IF(G55&lt;51,"Okay","Problem")</f>
        <v>Okay</v>
      </c>
      <c r="T55" s="0" t="str">
        <f aca="false">IF(H55&lt;51,"Okay","Problem")</f>
        <v>Okay</v>
      </c>
      <c r="U55" s="0" t="str">
        <f aca="false">IF(I55&lt;51,"Okay","Problem")</f>
        <v>Okay</v>
      </c>
      <c r="V55" s="0" t="str">
        <f aca="false">IF(J55&lt;51,"Okay","Problem")</f>
        <v>Okay</v>
      </c>
      <c r="W55" s="0" t="str">
        <f aca="false">IF(K55&lt;101,"Okay","Problem")</f>
        <v>Okay</v>
      </c>
    </row>
    <row r="56" customFormat="false" ht="12.75" hidden="false" customHeight="false" outlineLevel="0" collapsed="false">
      <c r="A56" s="13" t="n">
        <v>9</v>
      </c>
      <c r="B56" s="14" t="s">
        <v>28</v>
      </c>
      <c r="C56" s="13"/>
      <c r="D56" s="16"/>
      <c r="E56" s="16"/>
      <c r="F56" s="16"/>
      <c r="G56" s="16"/>
      <c r="H56" s="16"/>
      <c r="I56" s="16"/>
      <c r="J56" s="16"/>
      <c r="K56" s="16"/>
      <c r="L56" s="0" t="n">
        <f aca="false">+E56+F56+G56+H56+I56+J56+K56</f>
        <v>0</v>
      </c>
      <c r="M56" s="15" t="n">
        <f aca="false">RANK(L56,(L$53:L$57),0)</f>
        <v>1</v>
      </c>
      <c r="O56" s="0" t="n">
        <f aca="false">IF(M56&lt;4,+L56,0)</f>
        <v>0</v>
      </c>
      <c r="Q56" s="0" t="str">
        <f aca="false">IF(E56&lt;51,"Okay","Problem")</f>
        <v>Okay</v>
      </c>
      <c r="R56" s="0" t="str">
        <f aca="false">IF(F56&lt;51,"Okay","Problem")</f>
        <v>Okay</v>
      </c>
      <c r="S56" s="0" t="str">
        <f aca="false">IF(G56&lt;51,"Okay","Problem")</f>
        <v>Okay</v>
      </c>
      <c r="T56" s="0" t="str">
        <f aca="false">IF(H56&lt;51,"Okay","Problem")</f>
        <v>Okay</v>
      </c>
      <c r="U56" s="0" t="str">
        <f aca="false">IF(I56&lt;51,"Okay","Problem")</f>
        <v>Okay</v>
      </c>
      <c r="V56" s="0" t="str">
        <f aca="false">IF(J56&lt;51,"Okay","Problem")</f>
        <v>Okay</v>
      </c>
      <c r="W56" s="0" t="str">
        <f aca="false">IF(K56&lt;101,"Okay","Problem")</f>
        <v>Okay</v>
      </c>
    </row>
    <row r="57" customFormat="false" ht="13.5" hidden="false" customHeight="false" outlineLevel="0" collapsed="false">
      <c r="A57" s="13" t="n">
        <v>9</v>
      </c>
      <c r="B57" s="14" t="s">
        <v>30</v>
      </c>
      <c r="C57" s="13"/>
      <c r="D57" s="16"/>
      <c r="E57" s="16"/>
      <c r="F57" s="16"/>
      <c r="G57" s="16"/>
      <c r="H57" s="16"/>
      <c r="I57" s="16"/>
      <c r="J57" s="16"/>
      <c r="K57" s="16"/>
      <c r="L57" s="0" t="n">
        <f aca="false">+E57+F57+G57+H57+I57+J57+K57</f>
        <v>0</v>
      </c>
      <c r="M57" s="15" t="n">
        <f aca="false">RANK(L57,(L$53:L$57),0)</f>
        <v>1</v>
      </c>
      <c r="O57" s="0" t="n">
        <f aca="false">IF(M57&lt;4,+L57,0)</f>
        <v>0</v>
      </c>
      <c r="Q57" s="0" t="str">
        <f aca="false">IF(E57&lt;51,"Okay","Problem")</f>
        <v>Okay</v>
      </c>
      <c r="R57" s="0" t="str">
        <f aca="false">IF(F57&lt;51,"Okay","Problem")</f>
        <v>Okay</v>
      </c>
      <c r="S57" s="0" t="str">
        <f aca="false">IF(G57&lt;51,"Okay","Problem")</f>
        <v>Okay</v>
      </c>
      <c r="T57" s="0" t="str">
        <f aca="false">IF(H57&lt;51,"Okay","Problem")</f>
        <v>Okay</v>
      </c>
      <c r="U57" s="0" t="str">
        <f aca="false">IF(I57&lt;51,"Okay","Problem")</f>
        <v>Okay</v>
      </c>
      <c r="V57" s="0" t="str">
        <f aca="false">IF(J57&lt;51,"Okay","Problem")</f>
        <v>Okay</v>
      </c>
      <c r="W57" s="0" t="str">
        <f aca="false">IF(K57&lt;101,"Okay","Problem")</f>
        <v>Okay</v>
      </c>
    </row>
    <row r="58" customFormat="false" ht="14.25" hidden="false" customHeight="false" outlineLevel="0" collapsed="false">
      <c r="A58" s="17"/>
      <c r="B58" s="1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0" t="n">
        <f aca="false">SUM(O53:O57)</f>
        <v>0</v>
      </c>
      <c r="N58" s="19" t="n">
        <f aca="false">RANK(M58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58" s="20" t="str">
        <f aca="false">IF(M58&lt;1201,"Okay","Problem")</f>
        <v>Okay</v>
      </c>
    </row>
    <row r="59" customFormat="false" ht="13.5" hidden="false" customHeight="false" outlineLevel="0" collapsed="false">
      <c r="A59" s="13" t="n">
        <v>10</v>
      </c>
      <c r="B59" s="14" t="s">
        <v>21</v>
      </c>
      <c r="C59" s="13" t="s">
        <v>60</v>
      </c>
      <c r="D59" s="13" t="s">
        <v>61</v>
      </c>
      <c r="E59" s="13" t="n">
        <v>16</v>
      </c>
      <c r="F59" s="13" t="n">
        <v>9</v>
      </c>
      <c r="G59" s="13" t="n">
        <v>8</v>
      </c>
      <c r="H59" s="13" t="n">
        <v>14</v>
      </c>
      <c r="I59" s="13" t="n">
        <v>39</v>
      </c>
      <c r="J59" s="13" t="n">
        <v>9</v>
      </c>
      <c r="K59" s="13" t="n">
        <v>8</v>
      </c>
      <c r="L59" s="0" t="n">
        <f aca="false">+E59+F59+G59+H59+I59+J59+K59</f>
        <v>103</v>
      </c>
      <c r="M59" s="15" t="n">
        <f aca="false">RANK(L59,(L$59:L$63),0)</f>
        <v>1</v>
      </c>
      <c r="O59" s="0" t="n">
        <f aca="false">IF(M59&lt;4,+L59,0)</f>
        <v>103</v>
      </c>
      <c r="Q59" s="0" t="str">
        <f aca="false">IF(E59&lt;51,"Okay","Problem")</f>
        <v>Okay</v>
      </c>
      <c r="R59" s="0" t="str">
        <f aca="false">IF(F59&lt;51,"Okay","Problem")</f>
        <v>Okay</v>
      </c>
      <c r="S59" s="0" t="str">
        <f aca="false">IF(G59&lt;51,"Okay","Problem")</f>
        <v>Okay</v>
      </c>
      <c r="T59" s="0" t="str">
        <f aca="false">IF(H59&lt;51,"Okay","Problem")</f>
        <v>Okay</v>
      </c>
      <c r="U59" s="0" t="str">
        <f aca="false">IF(I59&lt;51,"Okay","Problem")</f>
        <v>Okay</v>
      </c>
      <c r="V59" s="0" t="str">
        <f aca="false">IF(J59&lt;51,"Okay","Problem")</f>
        <v>Okay</v>
      </c>
      <c r="W59" s="0" t="str">
        <f aca="false">IF(K59&lt;101,"Okay","Problem")</f>
        <v>Okay</v>
      </c>
    </row>
    <row r="60" customFormat="false" ht="12.75" hidden="false" customHeight="false" outlineLevel="0" collapsed="false">
      <c r="A60" s="13" t="n">
        <v>10</v>
      </c>
      <c r="B60" s="14" t="s">
        <v>24</v>
      </c>
      <c r="C60" s="13" t="s">
        <v>62</v>
      </c>
      <c r="D60" s="16"/>
      <c r="E60" s="16"/>
      <c r="F60" s="16"/>
      <c r="G60" s="16"/>
      <c r="H60" s="16"/>
      <c r="I60" s="16"/>
      <c r="J60" s="16"/>
      <c r="K60" s="16"/>
      <c r="L60" s="0" t="n">
        <f aca="false">+E60+F60+G60+H60+I60+J60+K60</f>
        <v>0</v>
      </c>
      <c r="M60" s="15" t="n">
        <f aca="false">RANK(L60,(L$59:L$63),0)</f>
        <v>2</v>
      </c>
      <c r="O60" s="0" t="n">
        <f aca="false">IF(M60&lt;4,+L60,0)</f>
        <v>0</v>
      </c>
      <c r="Q60" s="0" t="str">
        <f aca="false">IF(E60&lt;51,"Okay","Problem")</f>
        <v>Okay</v>
      </c>
      <c r="R60" s="0" t="str">
        <f aca="false">IF(F60&lt;51,"Okay","Problem")</f>
        <v>Okay</v>
      </c>
      <c r="S60" s="0" t="str">
        <f aca="false">IF(G60&lt;51,"Okay","Problem")</f>
        <v>Okay</v>
      </c>
      <c r="T60" s="0" t="str">
        <f aca="false">IF(H60&lt;51,"Okay","Problem")</f>
        <v>Okay</v>
      </c>
      <c r="U60" s="0" t="str">
        <f aca="false">IF(I60&lt;51,"Okay","Problem")</f>
        <v>Okay</v>
      </c>
      <c r="V60" s="0" t="str">
        <f aca="false">IF(J60&lt;51,"Okay","Problem")</f>
        <v>Okay</v>
      </c>
      <c r="W60" s="0" t="str">
        <f aca="false">IF(K60&lt;101,"Okay","Problem")</f>
        <v>Okay</v>
      </c>
    </row>
    <row r="61" customFormat="false" ht="12.75" hidden="false" customHeight="false" outlineLevel="0" collapsed="false">
      <c r="A61" s="13" t="n">
        <v>10</v>
      </c>
      <c r="B61" s="14" t="s">
        <v>26</v>
      </c>
      <c r="C61" s="13" t="s">
        <v>63</v>
      </c>
      <c r="D61" s="16"/>
      <c r="E61" s="16"/>
      <c r="F61" s="16"/>
      <c r="G61" s="16"/>
      <c r="H61" s="16"/>
      <c r="I61" s="16"/>
      <c r="J61" s="16"/>
      <c r="K61" s="16"/>
      <c r="L61" s="0" t="n">
        <f aca="false">+E61+F61+G61+H61+I61+J61+K61</f>
        <v>0</v>
      </c>
      <c r="M61" s="15" t="n">
        <f aca="false">RANK(L61,(L$59:L$63),0)</f>
        <v>2</v>
      </c>
      <c r="O61" s="0" t="n">
        <f aca="false">IF(M61&lt;4,+L61,0)</f>
        <v>0</v>
      </c>
      <c r="Q61" s="0" t="str">
        <f aca="false">IF(E61&lt;51,"Okay","Problem")</f>
        <v>Okay</v>
      </c>
      <c r="R61" s="0" t="str">
        <f aca="false">IF(F61&lt;51,"Okay","Problem")</f>
        <v>Okay</v>
      </c>
      <c r="S61" s="0" t="str">
        <f aca="false">IF(G61&lt;51,"Okay","Problem")</f>
        <v>Okay</v>
      </c>
      <c r="T61" s="0" t="str">
        <f aca="false">IF(H61&lt;51,"Okay","Problem")</f>
        <v>Okay</v>
      </c>
      <c r="U61" s="0" t="str">
        <f aca="false">IF(I61&lt;51,"Okay","Problem")</f>
        <v>Okay</v>
      </c>
      <c r="V61" s="0" t="str">
        <f aca="false">IF(J61&lt;51,"Okay","Problem")</f>
        <v>Okay</v>
      </c>
      <c r="W61" s="0" t="str">
        <f aca="false">IF(K61&lt;101,"Okay","Problem")</f>
        <v>Okay</v>
      </c>
    </row>
    <row r="62" customFormat="false" ht="12.75" hidden="false" customHeight="false" outlineLevel="0" collapsed="false">
      <c r="A62" s="13" t="n">
        <v>10</v>
      </c>
      <c r="B62" s="14" t="s">
        <v>28</v>
      </c>
      <c r="C62" s="13"/>
      <c r="D62" s="16"/>
      <c r="E62" s="16"/>
      <c r="F62" s="16"/>
      <c r="G62" s="16"/>
      <c r="H62" s="16"/>
      <c r="I62" s="16"/>
      <c r="J62" s="16"/>
      <c r="K62" s="16"/>
      <c r="L62" s="0" t="n">
        <f aca="false">+E62+F62+G62+H62+I62+J62+K62</f>
        <v>0</v>
      </c>
      <c r="M62" s="15" t="n">
        <f aca="false">RANK(L62,(L$59:L$63),0)</f>
        <v>2</v>
      </c>
      <c r="O62" s="0" t="n">
        <f aca="false">IF(M62&lt;4,+L62,0)</f>
        <v>0</v>
      </c>
      <c r="Q62" s="0" t="str">
        <f aca="false">IF(E62&lt;51,"Okay","Problem")</f>
        <v>Okay</v>
      </c>
      <c r="R62" s="0" t="str">
        <f aca="false">IF(F62&lt;51,"Okay","Problem")</f>
        <v>Okay</v>
      </c>
      <c r="S62" s="0" t="str">
        <f aca="false">IF(G62&lt;51,"Okay","Problem")</f>
        <v>Okay</v>
      </c>
      <c r="T62" s="0" t="str">
        <f aca="false">IF(H62&lt;51,"Okay","Problem")</f>
        <v>Okay</v>
      </c>
      <c r="U62" s="0" t="str">
        <f aca="false">IF(I62&lt;51,"Okay","Problem")</f>
        <v>Okay</v>
      </c>
      <c r="V62" s="0" t="str">
        <f aca="false">IF(J62&lt;51,"Okay","Problem")</f>
        <v>Okay</v>
      </c>
      <c r="W62" s="0" t="str">
        <f aca="false">IF(K62&lt;101,"Okay","Problem")</f>
        <v>Okay</v>
      </c>
    </row>
    <row r="63" customFormat="false" ht="13.5" hidden="false" customHeight="false" outlineLevel="0" collapsed="false">
      <c r="A63" s="13" t="n">
        <v>10</v>
      </c>
      <c r="B63" s="14" t="s">
        <v>30</v>
      </c>
      <c r="C63" s="13"/>
      <c r="D63" s="16"/>
      <c r="E63" s="16"/>
      <c r="F63" s="16"/>
      <c r="G63" s="16"/>
      <c r="H63" s="16"/>
      <c r="I63" s="16"/>
      <c r="J63" s="16"/>
      <c r="K63" s="16"/>
      <c r="L63" s="0" t="n">
        <f aca="false">+E63+F63+G63+H63+I63+J63+K63</f>
        <v>0</v>
      </c>
      <c r="M63" s="15" t="n">
        <f aca="false">RANK(L63,(L$59:L$63),0)</f>
        <v>2</v>
      </c>
      <c r="O63" s="0" t="n">
        <f aca="false">IF(M63&lt;4,+L63,0)</f>
        <v>0</v>
      </c>
      <c r="Q63" s="0" t="str">
        <f aca="false">IF(E63&lt;51,"Okay","Problem")</f>
        <v>Okay</v>
      </c>
      <c r="R63" s="0" t="str">
        <f aca="false">IF(F63&lt;51,"Okay","Problem")</f>
        <v>Okay</v>
      </c>
      <c r="S63" s="0" t="str">
        <f aca="false">IF(G63&lt;51,"Okay","Problem")</f>
        <v>Okay</v>
      </c>
      <c r="T63" s="0" t="str">
        <f aca="false">IF(H63&lt;51,"Okay","Problem")</f>
        <v>Okay</v>
      </c>
      <c r="U63" s="0" t="str">
        <f aca="false">IF(I63&lt;51,"Okay","Problem")</f>
        <v>Okay</v>
      </c>
      <c r="V63" s="0" t="str">
        <f aca="false">IF(J63&lt;51,"Okay","Problem")</f>
        <v>Okay</v>
      </c>
      <c r="W63" s="0" t="str">
        <f aca="false">IF(K63&lt;101,"Okay","Problem")</f>
        <v>Okay</v>
      </c>
    </row>
    <row r="64" customFormat="false" ht="14.25" hidden="false" customHeight="false" outlineLevel="0" collapsed="false">
      <c r="A64" s="17"/>
      <c r="B64" s="1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0" t="n">
        <f aca="false">SUM(O59:O63)</f>
        <v>103</v>
      </c>
      <c r="N64" s="19" t="n">
        <f aca="false">RANK(M64,(M$10~M$16~M$22~M$28~M$34~M$40~M$46~M$52~M$58~M$64~M$70~M$76~M$82~M$88~M$94~M$100~M$106~M$112~M$118~M$124~M$130~M$136~M$142~M$148~M$154~M$160~M$166~M$172~M$178~M$184~M$190~M$196~M$202~M$208~M$214~M$220~M$226~M$232~M$238~M$244~M$250~M$256),0)</f>
        <v>13</v>
      </c>
      <c r="P64" s="20" t="str">
        <f aca="false">IF(M64&lt;1201,"Okay","Problem")</f>
        <v>Okay</v>
      </c>
    </row>
    <row r="65" customFormat="false" ht="12" hidden="false" customHeight="true" outlineLevel="0" collapsed="false">
      <c r="A65" s="13" t="n">
        <v>11</v>
      </c>
      <c r="B65" s="14" t="s">
        <v>21</v>
      </c>
      <c r="C65" s="13" t="s">
        <v>64</v>
      </c>
      <c r="D65" s="13" t="s">
        <v>65</v>
      </c>
      <c r="E65" s="13" t="n">
        <v>19</v>
      </c>
      <c r="F65" s="13" t="n">
        <v>10</v>
      </c>
      <c r="G65" s="13" t="n">
        <v>12</v>
      </c>
      <c r="H65" s="13" t="n">
        <v>10</v>
      </c>
      <c r="I65" s="13" t="n">
        <v>23</v>
      </c>
      <c r="J65" s="13" t="n">
        <v>13</v>
      </c>
      <c r="K65" s="13" t="n">
        <v>7</v>
      </c>
      <c r="L65" s="0" t="n">
        <f aca="false">+E65+F65+G65+H65+I65+J65+K65</f>
        <v>94</v>
      </c>
      <c r="M65" s="15" t="n">
        <f aca="false">RANK(L65,(L$65:L$69),0)</f>
        <v>1</v>
      </c>
      <c r="O65" s="0" t="n">
        <f aca="false">IF(M65&lt;4,+L65,0)</f>
        <v>94</v>
      </c>
      <c r="Q65" s="0" t="str">
        <f aca="false">IF(E65&lt;51,"Okay","Problem")</f>
        <v>Okay</v>
      </c>
      <c r="R65" s="0" t="str">
        <f aca="false">IF(F65&lt;51,"Okay","Problem")</f>
        <v>Okay</v>
      </c>
      <c r="S65" s="0" t="str">
        <f aca="false">IF(G65&lt;51,"Okay","Problem")</f>
        <v>Okay</v>
      </c>
      <c r="T65" s="0" t="str">
        <f aca="false">IF(H65&lt;51,"Okay","Problem")</f>
        <v>Okay</v>
      </c>
      <c r="U65" s="0" t="str">
        <f aca="false">IF(I65&lt;51,"Okay","Problem")</f>
        <v>Okay</v>
      </c>
      <c r="V65" s="0" t="str">
        <f aca="false">IF(J65&lt;51,"Okay","Problem")</f>
        <v>Okay</v>
      </c>
      <c r="W65" s="0" t="str">
        <f aca="false">IF(K65&lt;101,"Okay","Problem")</f>
        <v>Okay</v>
      </c>
    </row>
    <row r="66" customFormat="false" ht="12.75" hidden="false" customHeight="false" outlineLevel="0" collapsed="false">
      <c r="A66" s="13" t="n">
        <v>11</v>
      </c>
      <c r="B66" s="14" t="s">
        <v>24</v>
      </c>
      <c r="C66" s="13" t="s">
        <v>66</v>
      </c>
      <c r="D66" s="16"/>
      <c r="E66" s="16"/>
      <c r="F66" s="16"/>
      <c r="G66" s="16"/>
      <c r="H66" s="16"/>
      <c r="I66" s="16"/>
      <c r="J66" s="16"/>
      <c r="K66" s="16"/>
      <c r="L66" s="0" t="n">
        <f aca="false">+E66+F66+G66+H66+I66+J66+K66</f>
        <v>0</v>
      </c>
      <c r="M66" s="15" t="n">
        <f aca="false">RANK(L66,(L$65:L$69),0)</f>
        <v>2</v>
      </c>
      <c r="O66" s="0" t="n">
        <f aca="false">IF(M66&lt;4,+L66,0)</f>
        <v>0</v>
      </c>
      <c r="Q66" s="0" t="str">
        <f aca="false">IF(E66&lt;51,"Okay","Problem")</f>
        <v>Okay</v>
      </c>
      <c r="R66" s="0" t="str">
        <f aca="false">IF(F66&lt;51,"Okay","Problem")</f>
        <v>Okay</v>
      </c>
      <c r="S66" s="0" t="str">
        <f aca="false">IF(G66&lt;51,"Okay","Problem")</f>
        <v>Okay</v>
      </c>
      <c r="T66" s="0" t="str">
        <f aca="false">IF(H66&lt;51,"Okay","Problem")</f>
        <v>Okay</v>
      </c>
      <c r="U66" s="0" t="str">
        <f aca="false">IF(I66&lt;51,"Okay","Problem")</f>
        <v>Okay</v>
      </c>
      <c r="V66" s="0" t="str">
        <f aca="false">IF(J66&lt;51,"Okay","Problem")</f>
        <v>Okay</v>
      </c>
      <c r="W66" s="0" t="str">
        <f aca="false">IF(K66&lt;101,"Okay","Problem")</f>
        <v>Okay</v>
      </c>
    </row>
    <row r="67" customFormat="false" ht="12.75" hidden="false" customHeight="false" outlineLevel="0" collapsed="false">
      <c r="A67" s="13" t="n">
        <v>11</v>
      </c>
      <c r="B67" s="14" t="s">
        <v>26</v>
      </c>
      <c r="C67" s="13" t="s">
        <v>67</v>
      </c>
      <c r="D67" s="16"/>
      <c r="E67" s="16"/>
      <c r="F67" s="16"/>
      <c r="G67" s="16"/>
      <c r="H67" s="16"/>
      <c r="I67" s="16"/>
      <c r="J67" s="16"/>
      <c r="K67" s="16"/>
      <c r="L67" s="0" t="n">
        <f aca="false">+E67+F67+G67+H67+I67+J67+K67</f>
        <v>0</v>
      </c>
      <c r="M67" s="15" t="n">
        <f aca="false">RANK(L67,(L$65:L$69),0)</f>
        <v>2</v>
      </c>
      <c r="O67" s="0" t="n">
        <f aca="false">IF(M67&lt;4,+L67,0)</f>
        <v>0</v>
      </c>
      <c r="Q67" s="0" t="str">
        <f aca="false">IF(E67&lt;51,"Okay","Problem")</f>
        <v>Okay</v>
      </c>
      <c r="R67" s="0" t="str">
        <f aca="false">IF(F67&lt;51,"Okay","Problem")</f>
        <v>Okay</v>
      </c>
      <c r="S67" s="0" t="str">
        <f aca="false">IF(G67&lt;51,"Okay","Problem")</f>
        <v>Okay</v>
      </c>
      <c r="T67" s="0" t="str">
        <f aca="false">IF(H67&lt;51,"Okay","Problem")</f>
        <v>Okay</v>
      </c>
      <c r="U67" s="0" t="str">
        <f aca="false">IF(I67&lt;51,"Okay","Problem")</f>
        <v>Okay</v>
      </c>
      <c r="V67" s="0" t="str">
        <f aca="false">IF(J67&lt;51,"Okay","Problem")</f>
        <v>Okay</v>
      </c>
      <c r="W67" s="0" t="str">
        <f aca="false">IF(K67&lt;101,"Okay","Problem")</f>
        <v>Okay</v>
      </c>
    </row>
    <row r="68" customFormat="false" ht="12.75" hidden="false" customHeight="false" outlineLevel="0" collapsed="false">
      <c r="A68" s="13" t="n">
        <v>11</v>
      </c>
      <c r="B68" s="14" t="s">
        <v>28</v>
      </c>
      <c r="C68" s="13"/>
      <c r="D68" s="16"/>
      <c r="E68" s="16"/>
      <c r="F68" s="16"/>
      <c r="G68" s="16"/>
      <c r="H68" s="16"/>
      <c r="I68" s="16"/>
      <c r="J68" s="16"/>
      <c r="K68" s="16"/>
      <c r="L68" s="0" t="n">
        <f aca="false">+E68+F68+G68+H68+I68+J68+K68</f>
        <v>0</v>
      </c>
      <c r="M68" s="15" t="n">
        <f aca="false">RANK(L68,(L$65:L$69),0)</f>
        <v>2</v>
      </c>
      <c r="O68" s="0" t="n">
        <f aca="false">IF(M68&lt;4,+L68,0)</f>
        <v>0</v>
      </c>
      <c r="Q68" s="0" t="str">
        <f aca="false">IF(E68&lt;51,"Okay","Problem")</f>
        <v>Okay</v>
      </c>
      <c r="R68" s="0" t="str">
        <f aca="false">IF(F68&lt;51,"Okay","Problem")</f>
        <v>Okay</v>
      </c>
      <c r="S68" s="0" t="str">
        <f aca="false">IF(G68&lt;51,"Okay","Problem")</f>
        <v>Okay</v>
      </c>
      <c r="T68" s="0" t="str">
        <f aca="false">IF(H68&lt;51,"Okay","Problem")</f>
        <v>Okay</v>
      </c>
      <c r="U68" s="0" t="str">
        <f aca="false">IF(I68&lt;51,"Okay","Problem")</f>
        <v>Okay</v>
      </c>
      <c r="V68" s="0" t="str">
        <f aca="false">IF(J68&lt;51,"Okay","Problem")</f>
        <v>Okay</v>
      </c>
      <c r="W68" s="0" t="str">
        <f aca="false">IF(K68&lt;101,"Okay","Problem")</f>
        <v>Okay</v>
      </c>
    </row>
    <row r="69" customFormat="false" ht="13.5" hidden="false" customHeight="false" outlineLevel="0" collapsed="false">
      <c r="A69" s="13" t="n">
        <v>11</v>
      </c>
      <c r="B69" s="14" t="s">
        <v>30</v>
      </c>
      <c r="C69" s="13"/>
      <c r="D69" s="16"/>
      <c r="E69" s="16"/>
      <c r="F69" s="16"/>
      <c r="G69" s="16"/>
      <c r="H69" s="16"/>
      <c r="I69" s="16"/>
      <c r="J69" s="16"/>
      <c r="K69" s="16"/>
      <c r="L69" s="0" t="n">
        <f aca="false">+E69+F69+G69+H69+I69+J69+K69</f>
        <v>0</v>
      </c>
      <c r="M69" s="15" t="n">
        <f aca="false">RANK(L69,(L$65:L$69),0)</f>
        <v>2</v>
      </c>
      <c r="O69" s="0" t="n">
        <f aca="false">IF(M69&lt;4,+L69,0)</f>
        <v>0</v>
      </c>
      <c r="Q69" s="0" t="str">
        <f aca="false">IF(E69&lt;51,"Okay","Problem")</f>
        <v>Okay</v>
      </c>
      <c r="R69" s="0" t="str">
        <f aca="false">IF(F69&lt;51,"Okay","Problem")</f>
        <v>Okay</v>
      </c>
      <c r="S69" s="0" t="str">
        <f aca="false">IF(G69&lt;51,"Okay","Problem")</f>
        <v>Okay</v>
      </c>
      <c r="T69" s="0" t="str">
        <f aca="false">IF(H69&lt;51,"Okay","Problem")</f>
        <v>Okay</v>
      </c>
      <c r="U69" s="0" t="str">
        <f aca="false">IF(I69&lt;51,"Okay","Problem")</f>
        <v>Okay</v>
      </c>
      <c r="V69" s="0" t="str">
        <f aca="false">IF(J69&lt;51,"Okay","Problem")</f>
        <v>Okay</v>
      </c>
      <c r="W69" s="0" t="str">
        <f aca="false">IF(K69&lt;101,"Okay","Problem")</f>
        <v>Okay</v>
      </c>
    </row>
    <row r="70" customFormat="false" ht="14.25" hidden="false" customHeight="false" outlineLevel="0" collapsed="false">
      <c r="A70" s="17"/>
      <c r="B70" s="1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0" t="n">
        <f aca="false">SUM(O65:O69)</f>
        <v>94</v>
      </c>
      <c r="N70" s="19" t="n">
        <f aca="false">RANK(M70,(M$10~M$16~M$22~M$28~M$34~M$40~M$46~M$52~M$58~M$64~M$70~M$76~M$82~M$88~M$94~M$100~M$106~M$112~M$118~M$124~M$130~M$136~M$142~M$148~M$154~M$160~M$166~M$172~M$178~M$184~M$190~M$196~M$202~M$208~M$214~M$220~M$226~M$232~M$238~M$244~M$250~M$256),0)</f>
        <v>22</v>
      </c>
      <c r="P70" s="20" t="str">
        <f aca="false">IF(M70&lt;1201,"Okay","Problem")</f>
        <v>Okay</v>
      </c>
    </row>
    <row r="71" customFormat="false" ht="13.5" hidden="false" customHeight="false" outlineLevel="0" collapsed="false">
      <c r="A71" s="13" t="n">
        <v>12</v>
      </c>
      <c r="B71" s="14" t="s">
        <v>21</v>
      </c>
      <c r="C71" s="13" t="s">
        <v>68</v>
      </c>
      <c r="D71" s="13" t="s">
        <v>69</v>
      </c>
      <c r="E71" s="13" t="n">
        <v>16</v>
      </c>
      <c r="F71" s="13" t="n">
        <v>0</v>
      </c>
      <c r="G71" s="13" t="n">
        <v>10</v>
      </c>
      <c r="H71" s="13" t="n">
        <v>4</v>
      </c>
      <c r="I71" s="13" t="n">
        <v>13</v>
      </c>
      <c r="J71" s="13" t="n">
        <v>10</v>
      </c>
      <c r="K71" s="13" t="n">
        <v>0</v>
      </c>
      <c r="L71" s="0" t="n">
        <f aca="false">+E71+F71+G71+H71+I71+J71+K71</f>
        <v>53</v>
      </c>
      <c r="M71" s="15" t="n">
        <f aca="false">RANK(L71,(L$71:L$75),0)</f>
        <v>1</v>
      </c>
      <c r="O71" s="0" t="n">
        <f aca="false">IF(M71&lt;4,+L71,0)</f>
        <v>53</v>
      </c>
      <c r="Q71" s="0" t="str">
        <f aca="false">IF(E71&lt;51,"Okay","Problem")</f>
        <v>Okay</v>
      </c>
      <c r="R71" s="0" t="str">
        <f aca="false">IF(F71&lt;51,"Okay","Problem")</f>
        <v>Okay</v>
      </c>
      <c r="S71" s="0" t="str">
        <f aca="false">IF(G71&lt;51,"Okay","Problem")</f>
        <v>Okay</v>
      </c>
      <c r="T71" s="0" t="str">
        <f aca="false">IF(H71&lt;51,"Okay","Problem")</f>
        <v>Okay</v>
      </c>
      <c r="U71" s="0" t="str">
        <f aca="false">IF(I71&lt;51,"Okay","Problem")</f>
        <v>Okay</v>
      </c>
      <c r="V71" s="0" t="str">
        <f aca="false">IF(J71&lt;51,"Okay","Problem")</f>
        <v>Okay</v>
      </c>
      <c r="W71" s="0" t="str">
        <f aca="false">IF(K71&lt;101,"Okay","Problem")</f>
        <v>Okay</v>
      </c>
    </row>
    <row r="72" customFormat="false" ht="12.75" hidden="false" customHeight="false" outlineLevel="0" collapsed="false">
      <c r="A72" s="13" t="n">
        <v>12</v>
      </c>
      <c r="B72" s="14" t="s">
        <v>24</v>
      </c>
      <c r="C72" s="13" t="s">
        <v>70</v>
      </c>
      <c r="D72" s="16"/>
      <c r="E72" s="16"/>
      <c r="F72" s="16"/>
      <c r="G72" s="16"/>
      <c r="H72" s="16"/>
      <c r="I72" s="16"/>
      <c r="J72" s="16"/>
      <c r="K72" s="16"/>
      <c r="L72" s="0" t="n">
        <f aca="false">+E72+F72+G72+H72+I72+J72+K72</f>
        <v>0</v>
      </c>
      <c r="M72" s="15" t="n">
        <f aca="false">RANK(L72,(L$71:L$75),0)</f>
        <v>2</v>
      </c>
      <c r="O72" s="0" t="n">
        <f aca="false">IF(M72&lt;4,+L72,0)</f>
        <v>0</v>
      </c>
      <c r="Q72" s="0" t="str">
        <f aca="false">IF(E72&lt;51,"Okay","Problem")</f>
        <v>Okay</v>
      </c>
      <c r="R72" s="0" t="str">
        <f aca="false">IF(F72&lt;51,"Okay","Problem")</f>
        <v>Okay</v>
      </c>
      <c r="S72" s="0" t="str">
        <f aca="false">IF(G72&lt;51,"Okay","Problem")</f>
        <v>Okay</v>
      </c>
      <c r="T72" s="0" t="str">
        <f aca="false">IF(H72&lt;51,"Okay","Problem")</f>
        <v>Okay</v>
      </c>
      <c r="U72" s="0" t="str">
        <f aca="false">IF(I72&lt;51,"Okay","Problem")</f>
        <v>Okay</v>
      </c>
      <c r="V72" s="0" t="str">
        <f aca="false">IF(J72&lt;51,"Okay","Problem")</f>
        <v>Okay</v>
      </c>
      <c r="W72" s="0" t="str">
        <f aca="false">IF(K72&lt;101,"Okay","Problem")</f>
        <v>Okay</v>
      </c>
    </row>
    <row r="73" customFormat="false" ht="12.75" hidden="false" customHeight="false" outlineLevel="0" collapsed="false">
      <c r="A73" s="13" t="n">
        <v>12</v>
      </c>
      <c r="B73" s="14" t="s">
        <v>26</v>
      </c>
      <c r="C73" s="13" t="s">
        <v>71</v>
      </c>
      <c r="D73" s="16"/>
      <c r="E73" s="16"/>
      <c r="F73" s="16"/>
      <c r="G73" s="16"/>
      <c r="H73" s="16"/>
      <c r="I73" s="16"/>
      <c r="J73" s="16"/>
      <c r="K73" s="16"/>
      <c r="L73" s="0" t="n">
        <f aca="false">+E73+F73+G73+H73+I73+J73+K73</f>
        <v>0</v>
      </c>
      <c r="M73" s="15" t="n">
        <f aca="false">RANK(L73,(L$71:L$75),0)</f>
        <v>2</v>
      </c>
      <c r="O73" s="0" t="n">
        <f aca="false">IF(M73&lt;4,+L73,0)</f>
        <v>0</v>
      </c>
      <c r="Q73" s="0" t="str">
        <f aca="false">IF(E73&lt;51,"Okay","Problem")</f>
        <v>Okay</v>
      </c>
      <c r="R73" s="0" t="str">
        <f aca="false">IF(F73&lt;51,"Okay","Problem")</f>
        <v>Okay</v>
      </c>
      <c r="S73" s="0" t="str">
        <f aca="false">IF(G73&lt;51,"Okay","Problem")</f>
        <v>Okay</v>
      </c>
      <c r="T73" s="0" t="str">
        <f aca="false">IF(H73&lt;51,"Okay","Problem")</f>
        <v>Okay</v>
      </c>
      <c r="U73" s="0" t="str">
        <f aca="false">IF(I73&lt;51,"Okay","Problem")</f>
        <v>Okay</v>
      </c>
      <c r="V73" s="0" t="str">
        <f aca="false">IF(J73&lt;51,"Okay","Problem")</f>
        <v>Okay</v>
      </c>
      <c r="W73" s="0" t="str">
        <f aca="false">IF(K73&lt;101,"Okay","Problem")</f>
        <v>Okay</v>
      </c>
    </row>
    <row r="74" customFormat="false" ht="12.75" hidden="false" customHeight="false" outlineLevel="0" collapsed="false">
      <c r="A74" s="13" t="n">
        <v>12</v>
      </c>
      <c r="B74" s="14" t="s">
        <v>28</v>
      </c>
      <c r="C74" s="13" t="s">
        <v>72</v>
      </c>
      <c r="D74" s="16"/>
      <c r="E74" s="16"/>
      <c r="F74" s="16"/>
      <c r="G74" s="16"/>
      <c r="H74" s="16"/>
      <c r="I74" s="16"/>
      <c r="J74" s="16"/>
      <c r="K74" s="16"/>
      <c r="L74" s="0" t="n">
        <f aca="false">+E74+F74+G74+H74+I74+J74+K74</f>
        <v>0</v>
      </c>
      <c r="M74" s="15" t="n">
        <f aca="false">RANK(L74,(L$71:L$75),0)</f>
        <v>2</v>
      </c>
      <c r="O74" s="0" t="n">
        <f aca="false">IF(M74&lt;4,+L74,0)</f>
        <v>0</v>
      </c>
      <c r="Q74" s="0" t="str">
        <f aca="false">IF(E74&lt;51,"Okay","Problem")</f>
        <v>Okay</v>
      </c>
      <c r="R74" s="0" t="str">
        <f aca="false">IF(F74&lt;51,"Okay","Problem")</f>
        <v>Okay</v>
      </c>
      <c r="S74" s="0" t="str">
        <f aca="false">IF(G74&lt;51,"Okay","Problem")</f>
        <v>Okay</v>
      </c>
      <c r="T74" s="0" t="str">
        <f aca="false">IF(H74&lt;51,"Okay","Problem")</f>
        <v>Okay</v>
      </c>
      <c r="U74" s="0" t="str">
        <f aca="false">IF(I74&lt;51,"Okay","Problem")</f>
        <v>Okay</v>
      </c>
      <c r="V74" s="0" t="str">
        <f aca="false">IF(J74&lt;51,"Okay","Problem")</f>
        <v>Okay</v>
      </c>
      <c r="W74" s="0" t="str">
        <f aca="false">IF(K74&lt;101,"Okay","Problem")</f>
        <v>Okay</v>
      </c>
    </row>
    <row r="75" customFormat="false" ht="13.5" hidden="false" customHeight="false" outlineLevel="0" collapsed="false">
      <c r="A75" s="13" t="n">
        <v>12</v>
      </c>
      <c r="B75" s="14" t="s">
        <v>30</v>
      </c>
      <c r="C75" s="13"/>
      <c r="D75" s="16"/>
      <c r="E75" s="16"/>
      <c r="F75" s="16"/>
      <c r="G75" s="16"/>
      <c r="H75" s="16"/>
      <c r="I75" s="16"/>
      <c r="J75" s="16"/>
      <c r="K75" s="16"/>
      <c r="L75" s="0" t="n">
        <f aca="false">+E75+F75+G75+H75+I75+J75+K75</f>
        <v>0</v>
      </c>
      <c r="M75" s="15" t="n">
        <f aca="false">RANK(L75,(L$71:L$75),0)</f>
        <v>2</v>
      </c>
      <c r="O75" s="0" t="n">
        <f aca="false">IF(M75&lt;4,+L75,0)</f>
        <v>0</v>
      </c>
      <c r="Q75" s="0" t="str">
        <f aca="false">IF(E75&lt;51,"Okay","Problem")</f>
        <v>Okay</v>
      </c>
      <c r="R75" s="0" t="str">
        <f aca="false">IF(F75&lt;51,"Okay","Problem")</f>
        <v>Okay</v>
      </c>
      <c r="S75" s="0" t="str">
        <f aca="false">IF(G75&lt;51,"Okay","Problem")</f>
        <v>Okay</v>
      </c>
      <c r="T75" s="0" t="str">
        <f aca="false">IF(H75&lt;51,"Okay","Problem")</f>
        <v>Okay</v>
      </c>
      <c r="U75" s="0" t="str">
        <f aca="false">IF(I75&lt;51,"Okay","Problem")</f>
        <v>Okay</v>
      </c>
      <c r="V75" s="0" t="str">
        <f aca="false">IF(J75&lt;51,"Okay","Problem")</f>
        <v>Okay</v>
      </c>
      <c r="W75" s="0" t="str">
        <f aca="false">IF(K75&lt;101,"Okay","Problem")</f>
        <v>Okay</v>
      </c>
    </row>
    <row r="76" customFormat="false" ht="14.25" hidden="false" customHeight="false" outlineLevel="0" collapsed="false">
      <c r="A76" s="17"/>
      <c r="B76" s="1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0" t="n">
        <f aca="false">SUM(O71:O75)</f>
        <v>53</v>
      </c>
      <c r="N76" s="19" t="n">
        <f aca="false">RANK(M76,(M$10~M$16~M$22~M$28~M$34~M$40~M$46~M$52~M$58~M$64~M$70~M$76~M$82~M$88~M$94~M$100~M$106~M$112~M$118~M$124~M$130~M$136~M$142~M$148~M$154~M$160~M$166~M$172~M$178~M$184~M$190~M$196~M$202~M$208~M$214~M$220~M$226~M$232~M$238~M$244~M$250~M$256),0)</f>
        <v>29</v>
      </c>
      <c r="P76" s="20" t="str">
        <f aca="false">IF(M76&lt;1201,"Okay","Problem")</f>
        <v>Okay</v>
      </c>
    </row>
    <row r="77" customFormat="false" ht="13.5" hidden="false" customHeight="false" outlineLevel="0" collapsed="false">
      <c r="A77" s="13" t="n">
        <v>13</v>
      </c>
      <c r="B77" s="14" t="s">
        <v>21</v>
      </c>
      <c r="C77" s="13" t="s">
        <v>73</v>
      </c>
      <c r="D77" s="13" t="s">
        <v>74</v>
      </c>
      <c r="E77" s="13" t="n">
        <v>17</v>
      </c>
      <c r="F77" s="13" t="n">
        <v>3</v>
      </c>
      <c r="G77" s="13" t="n">
        <v>20</v>
      </c>
      <c r="H77" s="13" t="n">
        <v>6</v>
      </c>
      <c r="I77" s="13" t="n">
        <v>44</v>
      </c>
      <c r="J77" s="13" t="n">
        <v>6</v>
      </c>
      <c r="K77" s="13" t="n">
        <v>8</v>
      </c>
      <c r="L77" s="0" t="n">
        <f aca="false">+E77+F77+G77+H77+I77+J77+K77</f>
        <v>104</v>
      </c>
      <c r="M77" s="15" t="n">
        <f aca="false">RANK(L77,(L$77:L$81),0)</f>
        <v>1</v>
      </c>
      <c r="O77" s="0" t="n">
        <f aca="false">IF(M77&lt;4,+L77,0)</f>
        <v>104</v>
      </c>
      <c r="Q77" s="0" t="str">
        <f aca="false">IF(E77&lt;51,"Okay","Problem")</f>
        <v>Okay</v>
      </c>
      <c r="R77" s="0" t="str">
        <f aca="false">IF(F77&lt;51,"Okay","Problem")</f>
        <v>Okay</v>
      </c>
      <c r="S77" s="0" t="str">
        <f aca="false">IF(G77&lt;51,"Okay","Problem")</f>
        <v>Okay</v>
      </c>
      <c r="T77" s="0" t="str">
        <f aca="false">IF(H77&lt;51,"Okay","Problem")</f>
        <v>Okay</v>
      </c>
      <c r="U77" s="0" t="str">
        <f aca="false">IF(I77&lt;51,"Okay","Problem")</f>
        <v>Okay</v>
      </c>
      <c r="V77" s="0" t="str">
        <f aca="false">IF(J77&lt;51,"Okay","Problem")</f>
        <v>Okay</v>
      </c>
      <c r="W77" s="0" t="str">
        <f aca="false">IF(K77&lt;101,"Okay","Problem")</f>
        <v>Okay</v>
      </c>
    </row>
    <row r="78" customFormat="false" ht="12.75" hidden="false" customHeight="false" outlineLevel="0" collapsed="false">
      <c r="A78" s="13" t="n">
        <v>13</v>
      </c>
      <c r="B78" s="14" t="s">
        <v>24</v>
      </c>
      <c r="C78" s="13" t="s">
        <v>75</v>
      </c>
      <c r="D78" s="16"/>
      <c r="E78" s="16"/>
      <c r="F78" s="16"/>
      <c r="G78" s="16"/>
      <c r="H78" s="16"/>
      <c r="I78" s="16"/>
      <c r="J78" s="16"/>
      <c r="K78" s="16"/>
      <c r="L78" s="0" t="n">
        <f aca="false">+E78+F78+G78+H78+I78+J78+K78</f>
        <v>0</v>
      </c>
      <c r="M78" s="15" t="n">
        <f aca="false">RANK(L78,(L$77:L$81),0)</f>
        <v>2</v>
      </c>
      <c r="O78" s="0" t="n">
        <f aca="false">IF(M78&lt;4,+L78,0)</f>
        <v>0</v>
      </c>
      <c r="Q78" s="0" t="str">
        <f aca="false">IF(E78&lt;51,"Okay","Problem")</f>
        <v>Okay</v>
      </c>
      <c r="R78" s="0" t="str">
        <f aca="false">IF(F78&lt;51,"Okay","Problem")</f>
        <v>Okay</v>
      </c>
      <c r="S78" s="0" t="str">
        <f aca="false">IF(G78&lt;51,"Okay","Problem")</f>
        <v>Okay</v>
      </c>
      <c r="T78" s="0" t="str">
        <f aca="false">IF(H78&lt;51,"Okay","Problem")</f>
        <v>Okay</v>
      </c>
      <c r="U78" s="0" t="str">
        <f aca="false">IF(I78&lt;51,"Okay","Problem")</f>
        <v>Okay</v>
      </c>
      <c r="V78" s="0" t="str">
        <f aca="false">IF(J78&lt;51,"Okay","Problem")</f>
        <v>Okay</v>
      </c>
      <c r="W78" s="0" t="str">
        <f aca="false">IF(K78&lt;101,"Okay","Problem")</f>
        <v>Okay</v>
      </c>
    </row>
    <row r="79" customFormat="false" ht="12.75" hidden="false" customHeight="false" outlineLevel="0" collapsed="false">
      <c r="A79" s="13" t="n">
        <v>13</v>
      </c>
      <c r="B79" s="14" t="s">
        <v>26</v>
      </c>
      <c r="C79" s="13" t="s">
        <v>76</v>
      </c>
      <c r="D79" s="16"/>
      <c r="E79" s="16"/>
      <c r="F79" s="16"/>
      <c r="G79" s="16"/>
      <c r="H79" s="16"/>
      <c r="I79" s="16"/>
      <c r="J79" s="16"/>
      <c r="K79" s="16"/>
      <c r="L79" s="0" t="n">
        <f aca="false">+E79+F79+G79+H79+I79+J79+K79</f>
        <v>0</v>
      </c>
      <c r="M79" s="15" t="n">
        <f aca="false">RANK(L79,(L$77:L$81),0)</f>
        <v>2</v>
      </c>
      <c r="O79" s="0" t="n">
        <f aca="false">IF(M79&lt;4,+L79,0)</f>
        <v>0</v>
      </c>
      <c r="Q79" s="0" t="str">
        <f aca="false">IF(E79&lt;51,"Okay","Problem")</f>
        <v>Okay</v>
      </c>
      <c r="R79" s="0" t="str">
        <f aca="false">IF(F79&lt;51,"Okay","Problem")</f>
        <v>Okay</v>
      </c>
      <c r="S79" s="0" t="str">
        <f aca="false">IF(G79&lt;51,"Okay","Problem")</f>
        <v>Okay</v>
      </c>
      <c r="T79" s="0" t="str">
        <f aca="false">IF(H79&lt;51,"Okay","Problem")</f>
        <v>Okay</v>
      </c>
      <c r="U79" s="0" t="str">
        <f aca="false">IF(I79&lt;51,"Okay","Problem")</f>
        <v>Okay</v>
      </c>
      <c r="V79" s="0" t="str">
        <f aca="false">IF(J79&lt;51,"Okay","Problem")</f>
        <v>Okay</v>
      </c>
      <c r="W79" s="0" t="str">
        <f aca="false">IF(K79&lt;101,"Okay","Problem")</f>
        <v>Okay</v>
      </c>
    </row>
    <row r="80" customFormat="false" ht="12.75" hidden="false" customHeight="false" outlineLevel="0" collapsed="false">
      <c r="A80" s="13" t="n">
        <v>13</v>
      </c>
      <c r="B80" s="14" t="s">
        <v>28</v>
      </c>
      <c r="C80" s="13"/>
      <c r="D80" s="16"/>
      <c r="E80" s="16"/>
      <c r="F80" s="16"/>
      <c r="G80" s="16"/>
      <c r="H80" s="16"/>
      <c r="I80" s="16"/>
      <c r="J80" s="16"/>
      <c r="K80" s="16"/>
      <c r="L80" s="0" t="n">
        <f aca="false">+E80+F80+G80+H80+I80+J80+K80</f>
        <v>0</v>
      </c>
      <c r="M80" s="15" t="n">
        <f aca="false">RANK(L80,(L$77:L$81),0)</f>
        <v>2</v>
      </c>
      <c r="O80" s="0" t="n">
        <f aca="false">IF(M80&lt;4,+L80,0)</f>
        <v>0</v>
      </c>
      <c r="Q80" s="0" t="str">
        <f aca="false">IF(E80&lt;51,"Okay","Problem")</f>
        <v>Okay</v>
      </c>
      <c r="R80" s="0" t="str">
        <f aca="false">IF(F80&lt;51,"Okay","Problem")</f>
        <v>Okay</v>
      </c>
      <c r="S80" s="0" t="str">
        <f aca="false">IF(G80&lt;51,"Okay","Problem")</f>
        <v>Okay</v>
      </c>
      <c r="T80" s="0" t="str">
        <f aca="false">IF(H80&lt;51,"Okay","Problem")</f>
        <v>Okay</v>
      </c>
      <c r="U80" s="0" t="str">
        <f aca="false">IF(I80&lt;51,"Okay","Problem")</f>
        <v>Okay</v>
      </c>
      <c r="V80" s="0" t="str">
        <f aca="false">IF(J80&lt;51,"Okay","Problem")</f>
        <v>Okay</v>
      </c>
      <c r="W80" s="0" t="str">
        <f aca="false">IF(K80&lt;101,"Okay","Problem")</f>
        <v>Okay</v>
      </c>
    </row>
    <row r="81" customFormat="false" ht="13.5" hidden="false" customHeight="false" outlineLevel="0" collapsed="false">
      <c r="A81" s="13" t="n">
        <v>13</v>
      </c>
      <c r="B81" s="14" t="s">
        <v>30</v>
      </c>
      <c r="C81" s="13"/>
      <c r="D81" s="16"/>
      <c r="E81" s="16"/>
      <c r="F81" s="16"/>
      <c r="G81" s="16"/>
      <c r="H81" s="16"/>
      <c r="I81" s="16"/>
      <c r="J81" s="16"/>
      <c r="K81" s="16"/>
      <c r="L81" s="0" t="n">
        <f aca="false">+E81+F81+G81+H81+I81+J81+K81</f>
        <v>0</v>
      </c>
      <c r="M81" s="15" t="n">
        <f aca="false">RANK(L81,(L$77:L$81),0)</f>
        <v>2</v>
      </c>
      <c r="O81" s="0" t="n">
        <f aca="false">IF(M81&lt;4,+L81,0)</f>
        <v>0</v>
      </c>
      <c r="Q81" s="0" t="str">
        <f aca="false">IF(E81&lt;51,"Okay","Problem")</f>
        <v>Okay</v>
      </c>
      <c r="R81" s="0" t="str">
        <f aca="false">IF(F81&lt;51,"Okay","Problem")</f>
        <v>Okay</v>
      </c>
      <c r="S81" s="0" t="str">
        <f aca="false">IF(G81&lt;51,"Okay","Problem")</f>
        <v>Okay</v>
      </c>
      <c r="T81" s="0" t="str">
        <f aca="false">IF(H81&lt;51,"Okay","Problem")</f>
        <v>Okay</v>
      </c>
      <c r="U81" s="0" t="str">
        <f aca="false">IF(I81&lt;51,"Okay","Problem")</f>
        <v>Okay</v>
      </c>
      <c r="V81" s="0" t="str">
        <f aca="false">IF(J81&lt;51,"Okay","Problem")</f>
        <v>Okay</v>
      </c>
      <c r="W81" s="0" t="str">
        <f aca="false">IF(K81&lt;101,"Okay","Problem")</f>
        <v>Okay</v>
      </c>
    </row>
    <row r="82" customFormat="false" ht="14.25" hidden="false" customHeight="false" outlineLevel="0" collapsed="false">
      <c r="A82" s="17"/>
      <c r="B82" s="1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0" t="n">
        <f aca="false">SUM(O77:O81)</f>
        <v>104</v>
      </c>
      <c r="N82" s="19" t="n">
        <f aca="false">RANK(M82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82" s="20" t="str">
        <f aca="false">IF(M82&lt;1201,"Okay","Problem")</f>
        <v>Okay</v>
      </c>
    </row>
    <row r="83" customFormat="false" ht="13.5" hidden="false" customHeight="false" outlineLevel="0" collapsed="false">
      <c r="A83" s="13" t="n">
        <v>14</v>
      </c>
      <c r="B83" s="14" t="s">
        <v>21</v>
      </c>
      <c r="C83" s="13" t="s">
        <v>77</v>
      </c>
      <c r="D83" s="13" t="s">
        <v>78</v>
      </c>
      <c r="E83" s="13" t="n">
        <v>17</v>
      </c>
      <c r="F83" s="13" t="n">
        <v>8</v>
      </c>
      <c r="G83" s="13" t="n">
        <v>13</v>
      </c>
      <c r="H83" s="13" t="n">
        <v>6</v>
      </c>
      <c r="I83" s="13" t="n">
        <v>45</v>
      </c>
      <c r="J83" s="13" t="n">
        <v>8</v>
      </c>
      <c r="K83" s="13" t="n">
        <v>9</v>
      </c>
      <c r="L83" s="0" t="n">
        <f aca="false">+E83+F83+G83+H83+I83+J83+K83</f>
        <v>106</v>
      </c>
      <c r="M83" s="15" t="n">
        <f aca="false">RANK(L83,(L$83:L$87),0)</f>
        <v>1</v>
      </c>
      <c r="O83" s="0" t="n">
        <f aca="false">IF(M83&lt;4,+L83,0)</f>
        <v>106</v>
      </c>
      <c r="Q83" s="0" t="str">
        <f aca="false">IF(E83&lt;51,"Okay","Problem")</f>
        <v>Okay</v>
      </c>
      <c r="R83" s="0" t="str">
        <f aca="false">IF(F83&lt;51,"Okay","Problem")</f>
        <v>Okay</v>
      </c>
      <c r="S83" s="0" t="str">
        <f aca="false">IF(G83&lt;51,"Okay","Problem")</f>
        <v>Okay</v>
      </c>
      <c r="T83" s="0" t="str">
        <f aca="false">IF(H83&lt;51,"Okay","Problem")</f>
        <v>Okay</v>
      </c>
      <c r="U83" s="0" t="str">
        <f aca="false">IF(I83&lt;51,"Okay","Problem")</f>
        <v>Okay</v>
      </c>
      <c r="V83" s="0" t="str">
        <f aca="false">IF(J83&lt;51,"Okay","Problem")</f>
        <v>Okay</v>
      </c>
      <c r="W83" s="0" t="str">
        <f aca="false">IF(K83&lt;101,"Okay","Problem")</f>
        <v>Okay</v>
      </c>
    </row>
    <row r="84" customFormat="false" ht="12.75" hidden="false" customHeight="false" outlineLevel="0" collapsed="false">
      <c r="A84" s="13" t="n">
        <v>14</v>
      </c>
      <c r="B84" s="14" t="s">
        <v>24</v>
      </c>
      <c r="C84" s="13" t="s">
        <v>79</v>
      </c>
      <c r="D84" s="16"/>
      <c r="E84" s="16"/>
      <c r="F84" s="16"/>
      <c r="G84" s="16"/>
      <c r="H84" s="16"/>
      <c r="I84" s="16"/>
      <c r="J84" s="16"/>
      <c r="K84" s="16"/>
      <c r="L84" s="0" t="n">
        <f aca="false">+E84+F84+G84+H84+I84+J84+K84</f>
        <v>0</v>
      </c>
      <c r="M84" s="15" t="n">
        <f aca="false">RANK(L84,(L$83:L$87),0)</f>
        <v>2</v>
      </c>
      <c r="O84" s="0" t="n">
        <f aca="false">IF(M84&lt;4,+L84,0)</f>
        <v>0</v>
      </c>
      <c r="Q84" s="0" t="str">
        <f aca="false">IF(E84&lt;51,"Okay","Problem")</f>
        <v>Okay</v>
      </c>
      <c r="R84" s="0" t="str">
        <f aca="false">IF(F84&lt;51,"Okay","Problem")</f>
        <v>Okay</v>
      </c>
      <c r="S84" s="0" t="str">
        <f aca="false">IF(G84&lt;51,"Okay","Problem")</f>
        <v>Okay</v>
      </c>
      <c r="T84" s="0" t="str">
        <f aca="false">IF(H84&lt;51,"Okay","Problem")</f>
        <v>Okay</v>
      </c>
      <c r="U84" s="0" t="str">
        <f aca="false">IF(I84&lt;51,"Okay","Problem")</f>
        <v>Okay</v>
      </c>
      <c r="V84" s="0" t="str">
        <f aca="false">IF(J84&lt;51,"Okay","Problem")</f>
        <v>Okay</v>
      </c>
      <c r="W84" s="0" t="str">
        <f aca="false">IF(K84&lt;101,"Okay","Problem")</f>
        <v>Okay</v>
      </c>
    </row>
    <row r="85" customFormat="false" ht="12.75" hidden="false" customHeight="false" outlineLevel="0" collapsed="false">
      <c r="A85" s="13" t="n">
        <v>14</v>
      </c>
      <c r="B85" s="14" t="s">
        <v>26</v>
      </c>
      <c r="C85" s="13" t="s">
        <v>80</v>
      </c>
      <c r="D85" s="16"/>
      <c r="E85" s="16"/>
      <c r="F85" s="16"/>
      <c r="G85" s="16"/>
      <c r="H85" s="16"/>
      <c r="I85" s="16"/>
      <c r="J85" s="16"/>
      <c r="K85" s="16"/>
      <c r="L85" s="0" t="n">
        <f aca="false">+E85+F85+G85+H85+I85+J85+K85</f>
        <v>0</v>
      </c>
      <c r="M85" s="15" t="n">
        <f aca="false">RANK(L85,(L$83:L$87),0)</f>
        <v>2</v>
      </c>
      <c r="O85" s="0" t="n">
        <f aca="false">IF(M85&lt;4,+L85,0)</f>
        <v>0</v>
      </c>
      <c r="Q85" s="0" t="str">
        <f aca="false">IF(E85&lt;51,"Okay","Problem")</f>
        <v>Okay</v>
      </c>
      <c r="R85" s="0" t="str">
        <f aca="false">IF(F85&lt;51,"Okay","Problem")</f>
        <v>Okay</v>
      </c>
      <c r="S85" s="0" t="str">
        <f aca="false">IF(G85&lt;51,"Okay","Problem")</f>
        <v>Okay</v>
      </c>
      <c r="T85" s="0" t="str">
        <f aca="false">IF(H85&lt;51,"Okay","Problem")</f>
        <v>Okay</v>
      </c>
      <c r="U85" s="0" t="str">
        <f aca="false">IF(I85&lt;51,"Okay","Problem")</f>
        <v>Okay</v>
      </c>
      <c r="V85" s="0" t="str">
        <f aca="false">IF(J85&lt;51,"Okay","Problem")</f>
        <v>Okay</v>
      </c>
      <c r="W85" s="0" t="str">
        <f aca="false">IF(K85&lt;101,"Okay","Problem")</f>
        <v>Okay</v>
      </c>
    </row>
    <row r="86" customFormat="false" ht="12.75" hidden="false" customHeight="false" outlineLevel="0" collapsed="false">
      <c r="A86" s="13" t="n">
        <v>14</v>
      </c>
      <c r="B86" s="14" t="s">
        <v>28</v>
      </c>
      <c r="C86" s="13"/>
      <c r="D86" s="16"/>
      <c r="E86" s="16"/>
      <c r="F86" s="16"/>
      <c r="G86" s="16"/>
      <c r="H86" s="16"/>
      <c r="I86" s="16"/>
      <c r="J86" s="16"/>
      <c r="K86" s="16"/>
      <c r="L86" s="0" t="n">
        <f aca="false">+E86+F86+G86+H86+I86+J86+K86</f>
        <v>0</v>
      </c>
      <c r="M86" s="15" t="n">
        <f aca="false">RANK(L86,(L$83:L$87),0)</f>
        <v>2</v>
      </c>
      <c r="O86" s="0" t="n">
        <f aca="false">IF(M86&lt;4,+L86,0)</f>
        <v>0</v>
      </c>
      <c r="Q86" s="0" t="str">
        <f aca="false">IF(E86&lt;51,"Okay","Problem")</f>
        <v>Okay</v>
      </c>
      <c r="R86" s="0" t="str">
        <f aca="false">IF(F86&lt;51,"Okay","Problem")</f>
        <v>Okay</v>
      </c>
      <c r="S86" s="0" t="str">
        <f aca="false">IF(G86&lt;51,"Okay","Problem")</f>
        <v>Okay</v>
      </c>
      <c r="T86" s="0" t="str">
        <f aca="false">IF(H86&lt;51,"Okay","Problem")</f>
        <v>Okay</v>
      </c>
      <c r="U86" s="0" t="str">
        <f aca="false">IF(I86&lt;51,"Okay","Problem")</f>
        <v>Okay</v>
      </c>
      <c r="V86" s="0" t="str">
        <f aca="false">IF(J86&lt;51,"Okay","Problem")</f>
        <v>Okay</v>
      </c>
      <c r="W86" s="0" t="str">
        <f aca="false">IF(K86&lt;101,"Okay","Problem")</f>
        <v>Okay</v>
      </c>
    </row>
    <row r="87" customFormat="false" ht="13.5" hidden="false" customHeight="false" outlineLevel="0" collapsed="false">
      <c r="A87" s="13" t="n">
        <v>14</v>
      </c>
      <c r="B87" s="14" t="s">
        <v>30</v>
      </c>
      <c r="C87" s="13"/>
      <c r="D87" s="16"/>
      <c r="E87" s="16"/>
      <c r="F87" s="16"/>
      <c r="G87" s="16"/>
      <c r="H87" s="16"/>
      <c r="I87" s="16"/>
      <c r="J87" s="16"/>
      <c r="K87" s="16"/>
      <c r="L87" s="0" t="n">
        <f aca="false">+E87+F87+G87+H87+I87+J87+K87</f>
        <v>0</v>
      </c>
      <c r="M87" s="15" t="n">
        <f aca="false">RANK(L87,(L$83:L$87),0)</f>
        <v>2</v>
      </c>
      <c r="O87" s="0" t="n">
        <f aca="false">IF(M87&lt;4,+L87,0)</f>
        <v>0</v>
      </c>
      <c r="Q87" s="0" t="str">
        <f aca="false">IF(E87&lt;51,"Okay","Problem")</f>
        <v>Okay</v>
      </c>
      <c r="R87" s="0" t="str">
        <f aca="false">IF(F87&lt;51,"Okay","Problem")</f>
        <v>Okay</v>
      </c>
      <c r="S87" s="0" t="str">
        <f aca="false">IF(G87&lt;51,"Okay","Problem")</f>
        <v>Okay</v>
      </c>
      <c r="T87" s="0" t="str">
        <f aca="false">IF(H87&lt;51,"Okay","Problem")</f>
        <v>Okay</v>
      </c>
      <c r="U87" s="0" t="str">
        <f aca="false">IF(I87&lt;51,"Okay","Problem")</f>
        <v>Okay</v>
      </c>
      <c r="V87" s="0" t="str">
        <f aca="false">IF(J87&lt;51,"Okay","Problem")</f>
        <v>Okay</v>
      </c>
      <c r="W87" s="0" t="str">
        <f aca="false">IF(K87&lt;101,"Okay","Problem")</f>
        <v>Okay</v>
      </c>
    </row>
    <row r="88" customFormat="false" ht="14.25" hidden="false" customHeight="false" outlineLevel="0" collapsed="false">
      <c r="A88" s="17"/>
      <c r="B88" s="1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0" t="n">
        <f aca="false">SUM(O83:O87)</f>
        <v>106</v>
      </c>
      <c r="N88" s="19" t="n">
        <f aca="false">RANK(M88,(M$10~M$16~M$22~M$28~M$34~M$40~M$46~M$52~M$58~M$64~M$70~M$76~M$82~M$88~M$94~M$100~M$106~M$112~M$118~M$124~M$130~M$136~M$142~M$148~M$154~M$160~M$166~M$172~M$178~M$184~M$190~M$196~M$202~M$208~M$214~M$220~M$226~M$232~M$238~M$244~M$250~M$256),0)</f>
        <v>8</v>
      </c>
      <c r="P88" s="20" t="str">
        <f aca="false">IF(M88&lt;1201,"Okay","Problem")</f>
        <v>Okay</v>
      </c>
    </row>
    <row r="89" customFormat="false" ht="13.5" hidden="false" customHeight="false" outlineLevel="0" collapsed="false">
      <c r="A89" s="13" t="n">
        <v>15</v>
      </c>
      <c r="B89" s="14" t="s">
        <v>21</v>
      </c>
      <c r="C89" s="13" t="s">
        <v>81</v>
      </c>
      <c r="D89" s="13" t="s">
        <v>82</v>
      </c>
      <c r="E89" s="13" t="n">
        <v>14</v>
      </c>
      <c r="F89" s="13" t="n">
        <v>5</v>
      </c>
      <c r="G89" s="13" t="n">
        <v>5</v>
      </c>
      <c r="H89" s="13" t="n">
        <v>8</v>
      </c>
      <c r="I89" s="13" t="n">
        <v>44</v>
      </c>
      <c r="J89" s="13" t="n">
        <v>13</v>
      </c>
      <c r="K89" s="13" t="n">
        <v>7</v>
      </c>
      <c r="L89" s="0" t="n">
        <f aca="false">+E89+F89+G89+H89+I89+J89+K89</f>
        <v>96</v>
      </c>
      <c r="M89" s="15" t="n">
        <f aca="false">RANK(L89,(L$89:L$93),0)</f>
        <v>1</v>
      </c>
      <c r="O89" s="0" t="n">
        <f aca="false">IF(M89&lt;4,+L89,0)</f>
        <v>96</v>
      </c>
      <c r="Q89" s="0" t="str">
        <f aca="false">IF(E89&lt;51,"Okay","Problem")</f>
        <v>Okay</v>
      </c>
      <c r="R89" s="0" t="str">
        <f aca="false">IF(F89&lt;51,"Okay","Problem")</f>
        <v>Okay</v>
      </c>
      <c r="S89" s="0" t="str">
        <f aca="false">IF(G89&lt;51,"Okay","Problem")</f>
        <v>Okay</v>
      </c>
      <c r="T89" s="0" t="str">
        <f aca="false">IF(H89&lt;51,"Okay","Problem")</f>
        <v>Okay</v>
      </c>
      <c r="U89" s="0" t="str">
        <f aca="false">IF(I89&lt;51,"Okay","Problem")</f>
        <v>Okay</v>
      </c>
      <c r="V89" s="0" t="str">
        <f aca="false">IF(J89&lt;51,"Okay","Problem")</f>
        <v>Okay</v>
      </c>
      <c r="W89" s="0" t="str">
        <f aca="false">IF(K89&lt;101,"Okay","Problem")</f>
        <v>Okay</v>
      </c>
    </row>
    <row r="90" customFormat="false" ht="12.75" hidden="false" customHeight="false" outlineLevel="0" collapsed="false">
      <c r="A90" s="13" t="n">
        <v>15</v>
      </c>
      <c r="B90" s="14" t="s">
        <v>24</v>
      </c>
      <c r="C90" s="13" t="s">
        <v>83</v>
      </c>
      <c r="D90" s="16"/>
      <c r="E90" s="16"/>
      <c r="F90" s="16"/>
      <c r="G90" s="16"/>
      <c r="H90" s="16"/>
      <c r="I90" s="16"/>
      <c r="J90" s="16"/>
      <c r="K90" s="16"/>
      <c r="L90" s="0" t="n">
        <f aca="false">+E90+F90+G90+H90+I90+J90+K90</f>
        <v>0</v>
      </c>
      <c r="M90" s="15" t="n">
        <f aca="false">RANK(L90,(L$89:L$93),0)</f>
        <v>2</v>
      </c>
      <c r="O90" s="0" t="n">
        <f aca="false">IF(M90&lt;4,+L90,0)</f>
        <v>0</v>
      </c>
      <c r="Q90" s="0" t="str">
        <f aca="false">IF(E90&lt;51,"Okay","Problem")</f>
        <v>Okay</v>
      </c>
      <c r="R90" s="0" t="str">
        <f aca="false">IF(F90&lt;51,"Okay","Problem")</f>
        <v>Okay</v>
      </c>
      <c r="S90" s="0" t="str">
        <f aca="false">IF(G90&lt;51,"Okay","Problem")</f>
        <v>Okay</v>
      </c>
      <c r="T90" s="0" t="str">
        <f aca="false">IF(H90&lt;51,"Okay","Problem")</f>
        <v>Okay</v>
      </c>
      <c r="U90" s="0" t="str">
        <f aca="false">IF(I90&lt;51,"Okay","Problem")</f>
        <v>Okay</v>
      </c>
      <c r="V90" s="0" t="str">
        <f aca="false">IF(J90&lt;51,"Okay","Problem")</f>
        <v>Okay</v>
      </c>
      <c r="W90" s="0" t="str">
        <f aca="false">IF(K90&lt;101,"Okay","Problem")</f>
        <v>Okay</v>
      </c>
    </row>
    <row r="91" customFormat="false" ht="12.75" hidden="false" customHeight="false" outlineLevel="0" collapsed="false">
      <c r="A91" s="13" t="n">
        <v>15</v>
      </c>
      <c r="B91" s="14" t="s">
        <v>26</v>
      </c>
      <c r="C91" s="13" t="s">
        <v>84</v>
      </c>
      <c r="D91" s="16"/>
      <c r="E91" s="16"/>
      <c r="F91" s="16"/>
      <c r="G91" s="16"/>
      <c r="H91" s="16"/>
      <c r="I91" s="16"/>
      <c r="J91" s="16"/>
      <c r="K91" s="16"/>
      <c r="L91" s="0" t="n">
        <f aca="false">+E91+F91+G91+H91+I91+J91+K91</f>
        <v>0</v>
      </c>
      <c r="M91" s="15" t="n">
        <f aca="false">RANK(L91,(L$89:L$93),0)</f>
        <v>2</v>
      </c>
      <c r="O91" s="0" t="n">
        <f aca="false">IF(M91&lt;4,+L91,0)</f>
        <v>0</v>
      </c>
      <c r="Q91" s="0" t="str">
        <f aca="false">IF(E91&lt;51,"Okay","Problem")</f>
        <v>Okay</v>
      </c>
      <c r="R91" s="0" t="str">
        <f aca="false">IF(F91&lt;51,"Okay","Problem")</f>
        <v>Okay</v>
      </c>
      <c r="S91" s="0" t="str">
        <f aca="false">IF(G91&lt;51,"Okay","Problem")</f>
        <v>Okay</v>
      </c>
      <c r="T91" s="0" t="str">
        <f aca="false">IF(H91&lt;51,"Okay","Problem")</f>
        <v>Okay</v>
      </c>
      <c r="U91" s="0" t="str">
        <f aca="false">IF(I91&lt;51,"Okay","Problem")</f>
        <v>Okay</v>
      </c>
      <c r="V91" s="0" t="str">
        <f aca="false">IF(J91&lt;51,"Okay","Problem")</f>
        <v>Okay</v>
      </c>
      <c r="W91" s="0" t="str">
        <f aca="false">IF(K91&lt;101,"Okay","Problem")</f>
        <v>Okay</v>
      </c>
    </row>
    <row r="92" customFormat="false" ht="12.75" hidden="false" customHeight="false" outlineLevel="0" collapsed="false">
      <c r="A92" s="13" t="n">
        <v>15</v>
      </c>
      <c r="B92" s="14" t="s">
        <v>28</v>
      </c>
      <c r="C92" s="13" t="s">
        <v>85</v>
      </c>
      <c r="D92" s="16"/>
      <c r="E92" s="16"/>
      <c r="F92" s="16"/>
      <c r="G92" s="16"/>
      <c r="H92" s="16"/>
      <c r="I92" s="16"/>
      <c r="J92" s="16"/>
      <c r="K92" s="16"/>
      <c r="L92" s="0" t="n">
        <f aca="false">+E92+F92+G92+H92+I92+J92+K92</f>
        <v>0</v>
      </c>
      <c r="M92" s="15" t="n">
        <f aca="false">RANK(L92,(L$89:L$93),0)</f>
        <v>2</v>
      </c>
      <c r="O92" s="0" t="n">
        <f aca="false">IF(M92&lt;4,+L92,0)</f>
        <v>0</v>
      </c>
      <c r="Q92" s="0" t="str">
        <f aca="false">IF(E92&lt;51,"Okay","Problem")</f>
        <v>Okay</v>
      </c>
      <c r="R92" s="0" t="str">
        <f aca="false">IF(F92&lt;51,"Okay","Problem")</f>
        <v>Okay</v>
      </c>
      <c r="S92" s="0" t="str">
        <f aca="false">IF(G92&lt;51,"Okay","Problem")</f>
        <v>Okay</v>
      </c>
      <c r="T92" s="0" t="str">
        <f aca="false">IF(H92&lt;51,"Okay","Problem")</f>
        <v>Okay</v>
      </c>
      <c r="U92" s="0" t="str">
        <f aca="false">IF(I92&lt;51,"Okay","Problem")</f>
        <v>Okay</v>
      </c>
      <c r="V92" s="0" t="str">
        <f aca="false">IF(J92&lt;51,"Okay","Problem")</f>
        <v>Okay</v>
      </c>
      <c r="W92" s="0" t="str">
        <f aca="false">IF(K92&lt;101,"Okay","Problem")</f>
        <v>Okay</v>
      </c>
    </row>
    <row r="93" customFormat="false" ht="13.5" hidden="false" customHeight="false" outlineLevel="0" collapsed="false">
      <c r="A93" s="13" t="n">
        <v>15</v>
      </c>
      <c r="B93" s="14" t="s">
        <v>30</v>
      </c>
      <c r="C93" s="13" t="s">
        <v>86</v>
      </c>
      <c r="D93" s="16"/>
      <c r="E93" s="16"/>
      <c r="F93" s="16"/>
      <c r="G93" s="16"/>
      <c r="H93" s="16"/>
      <c r="I93" s="16"/>
      <c r="J93" s="16"/>
      <c r="K93" s="16"/>
      <c r="L93" s="0" t="n">
        <f aca="false">+E93+F93+G93+H93+I93+J93+K93</f>
        <v>0</v>
      </c>
      <c r="M93" s="15" t="n">
        <f aca="false">RANK(L93,(L$89:L$93),0)</f>
        <v>2</v>
      </c>
      <c r="O93" s="0" t="n">
        <f aca="false">IF(M93&lt;4,+L93,0)</f>
        <v>0</v>
      </c>
      <c r="Q93" s="0" t="str">
        <f aca="false">IF(E93&lt;51,"Okay","Problem")</f>
        <v>Okay</v>
      </c>
      <c r="R93" s="0" t="str">
        <f aca="false">IF(F93&lt;51,"Okay","Problem")</f>
        <v>Okay</v>
      </c>
      <c r="S93" s="0" t="str">
        <f aca="false">IF(G93&lt;51,"Okay","Problem")</f>
        <v>Okay</v>
      </c>
      <c r="T93" s="0" t="str">
        <f aca="false">IF(H93&lt;51,"Okay","Problem")</f>
        <v>Okay</v>
      </c>
      <c r="U93" s="0" t="str">
        <f aca="false">IF(I93&lt;51,"Okay","Problem")</f>
        <v>Okay</v>
      </c>
      <c r="V93" s="0" t="str">
        <f aca="false">IF(J93&lt;51,"Okay","Problem")</f>
        <v>Okay</v>
      </c>
      <c r="W93" s="0" t="str">
        <f aca="false">IF(K93&lt;101,"Okay","Problem")</f>
        <v>Okay</v>
      </c>
    </row>
    <row r="94" customFormat="false" ht="14.25" hidden="false" customHeight="false" outlineLevel="0" collapsed="false">
      <c r="A94" s="17"/>
      <c r="B94" s="18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0" t="n">
        <f aca="false">SUM(O89:O93)</f>
        <v>96</v>
      </c>
      <c r="N94" s="19" t="n">
        <f aca="false">RANK(M94,(M$10~M$16~M$22~M$28~M$34~M$40~M$46~M$52~M$58~M$64~M$70~M$76~M$82~M$88~M$94~M$100~M$106~M$112~M$118~M$124~M$130~M$136~M$142~M$148~M$154~M$160~M$166~M$172~M$178~M$184~M$190~M$196~M$202~M$208~M$214~M$220~M$226~M$232~M$238~M$244~M$250~M$256),0)</f>
        <v>20</v>
      </c>
      <c r="P94" s="20" t="str">
        <f aca="false">IF(M94&lt;1201,"Okay","Problem")</f>
        <v>Okay</v>
      </c>
    </row>
    <row r="95" customFormat="false" ht="13.5" hidden="false" customHeight="false" outlineLevel="0" collapsed="false">
      <c r="A95" s="13" t="n">
        <v>16</v>
      </c>
      <c r="B95" s="14" t="s">
        <v>21</v>
      </c>
      <c r="C95" s="13" t="s">
        <v>87</v>
      </c>
      <c r="D95" s="13" t="s">
        <v>88</v>
      </c>
      <c r="E95" s="13" t="n">
        <v>24</v>
      </c>
      <c r="F95" s="13" t="n">
        <v>5</v>
      </c>
      <c r="G95" s="13" t="n">
        <v>13</v>
      </c>
      <c r="H95" s="13" t="n">
        <v>8</v>
      </c>
      <c r="I95" s="13" t="n">
        <v>43</v>
      </c>
      <c r="J95" s="13" t="n">
        <v>3</v>
      </c>
      <c r="K95" s="13" t="n">
        <v>8</v>
      </c>
      <c r="L95" s="0" t="n">
        <f aca="false">+E95+F95+G95+H95+I95+J95+K95</f>
        <v>104</v>
      </c>
      <c r="M95" s="15" t="n">
        <f aca="false">RANK(L95,(L$95:L$99),0)</f>
        <v>1</v>
      </c>
      <c r="O95" s="0" t="n">
        <f aca="false">IF(M95&lt;4,+L95,0)</f>
        <v>104</v>
      </c>
      <c r="Q95" s="0" t="str">
        <f aca="false">IF(E95&lt;51,"Okay","Problem")</f>
        <v>Okay</v>
      </c>
      <c r="R95" s="0" t="str">
        <f aca="false">IF(F95&lt;51,"Okay","Problem")</f>
        <v>Okay</v>
      </c>
      <c r="S95" s="0" t="str">
        <f aca="false">IF(G95&lt;51,"Okay","Problem")</f>
        <v>Okay</v>
      </c>
      <c r="T95" s="0" t="str">
        <f aca="false">IF(H95&lt;51,"Okay","Problem")</f>
        <v>Okay</v>
      </c>
      <c r="U95" s="0" t="str">
        <f aca="false">IF(I95&lt;51,"Okay","Problem")</f>
        <v>Okay</v>
      </c>
      <c r="V95" s="0" t="str">
        <f aca="false">IF(J95&lt;51,"Okay","Problem")</f>
        <v>Okay</v>
      </c>
      <c r="W95" s="0" t="str">
        <f aca="false">IF(K95&lt;101,"Okay","Problem")</f>
        <v>Okay</v>
      </c>
    </row>
    <row r="96" customFormat="false" ht="12.75" hidden="false" customHeight="false" outlineLevel="0" collapsed="false">
      <c r="A96" s="13" t="n">
        <v>16</v>
      </c>
      <c r="B96" s="14" t="s">
        <v>24</v>
      </c>
      <c r="C96" s="13" t="s">
        <v>89</v>
      </c>
      <c r="D96" s="16"/>
      <c r="E96" s="16"/>
      <c r="F96" s="16"/>
      <c r="G96" s="16"/>
      <c r="H96" s="16"/>
      <c r="I96" s="16"/>
      <c r="J96" s="16"/>
      <c r="K96" s="16"/>
      <c r="L96" s="0" t="n">
        <f aca="false">+E96+F96+G96+H96+I96+J96+K96</f>
        <v>0</v>
      </c>
      <c r="M96" s="15" t="n">
        <f aca="false">RANK(L96,(L$95:L$99),0)</f>
        <v>2</v>
      </c>
      <c r="O96" s="0" t="n">
        <f aca="false">IF(M96&lt;4,+L96,0)</f>
        <v>0</v>
      </c>
      <c r="Q96" s="0" t="str">
        <f aca="false">IF(E96&lt;51,"Okay","Problem")</f>
        <v>Okay</v>
      </c>
      <c r="R96" s="0" t="str">
        <f aca="false">IF(F96&lt;51,"Okay","Problem")</f>
        <v>Okay</v>
      </c>
      <c r="S96" s="0" t="str">
        <f aca="false">IF(G96&lt;51,"Okay","Problem")</f>
        <v>Okay</v>
      </c>
      <c r="T96" s="0" t="str">
        <f aca="false">IF(H96&lt;51,"Okay","Problem")</f>
        <v>Okay</v>
      </c>
      <c r="U96" s="0" t="str">
        <f aca="false">IF(I96&lt;51,"Okay","Problem")</f>
        <v>Okay</v>
      </c>
      <c r="V96" s="0" t="str">
        <f aca="false">IF(J96&lt;51,"Okay","Problem")</f>
        <v>Okay</v>
      </c>
      <c r="W96" s="0" t="str">
        <f aca="false">IF(K96&lt;101,"Okay","Problem")</f>
        <v>Okay</v>
      </c>
    </row>
    <row r="97" customFormat="false" ht="12.75" hidden="false" customHeight="false" outlineLevel="0" collapsed="false">
      <c r="A97" s="13" t="n">
        <v>16</v>
      </c>
      <c r="B97" s="14" t="s">
        <v>26</v>
      </c>
      <c r="C97" s="13" t="s">
        <v>90</v>
      </c>
      <c r="D97" s="16"/>
      <c r="E97" s="16"/>
      <c r="F97" s="16"/>
      <c r="G97" s="16"/>
      <c r="H97" s="16"/>
      <c r="I97" s="16"/>
      <c r="J97" s="16"/>
      <c r="K97" s="16"/>
      <c r="L97" s="0" t="n">
        <f aca="false">+E97+F97+G97+H97+I97+J97+K97</f>
        <v>0</v>
      </c>
      <c r="M97" s="15" t="n">
        <f aca="false">RANK(L97,(L$95:L$99),0)</f>
        <v>2</v>
      </c>
      <c r="O97" s="0" t="n">
        <f aca="false">IF(M97&lt;4,+L97,0)</f>
        <v>0</v>
      </c>
      <c r="Q97" s="0" t="str">
        <f aca="false">IF(E97&lt;51,"Okay","Problem")</f>
        <v>Okay</v>
      </c>
      <c r="R97" s="0" t="str">
        <f aca="false">IF(F97&lt;51,"Okay","Problem")</f>
        <v>Okay</v>
      </c>
      <c r="S97" s="0" t="str">
        <f aca="false">IF(G97&lt;51,"Okay","Problem")</f>
        <v>Okay</v>
      </c>
      <c r="T97" s="0" t="str">
        <f aca="false">IF(H97&lt;51,"Okay","Problem")</f>
        <v>Okay</v>
      </c>
      <c r="U97" s="0" t="str">
        <f aca="false">IF(I97&lt;51,"Okay","Problem")</f>
        <v>Okay</v>
      </c>
      <c r="V97" s="0" t="str">
        <f aca="false">IF(J97&lt;51,"Okay","Problem")</f>
        <v>Okay</v>
      </c>
      <c r="W97" s="0" t="str">
        <f aca="false">IF(K97&lt;101,"Okay","Problem")</f>
        <v>Okay</v>
      </c>
    </row>
    <row r="98" customFormat="false" ht="12.75" hidden="false" customHeight="false" outlineLevel="0" collapsed="false">
      <c r="A98" s="13" t="n">
        <v>16</v>
      </c>
      <c r="B98" s="14" t="s">
        <v>28</v>
      </c>
      <c r="C98" s="13" t="s">
        <v>91</v>
      </c>
      <c r="D98" s="16"/>
      <c r="E98" s="16"/>
      <c r="F98" s="16"/>
      <c r="G98" s="16"/>
      <c r="H98" s="16"/>
      <c r="I98" s="16"/>
      <c r="J98" s="16"/>
      <c r="K98" s="16"/>
      <c r="L98" s="0" t="n">
        <f aca="false">+E98+F98+G98+H98+I98+J98+K98</f>
        <v>0</v>
      </c>
      <c r="M98" s="15" t="n">
        <f aca="false">RANK(L98,(L$95:L$99),0)</f>
        <v>2</v>
      </c>
      <c r="O98" s="0" t="n">
        <f aca="false">IF(M98&lt;4,+L98,0)</f>
        <v>0</v>
      </c>
      <c r="Q98" s="0" t="str">
        <f aca="false">IF(E98&lt;51,"Okay","Problem")</f>
        <v>Okay</v>
      </c>
      <c r="R98" s="0" t="str">
        <f aca="false">IF(F98&lt;51,"Okay","Problem")</f>
        <v>Okay</v>
      </c>
      <c r="S98" s="0" t="str">
        <f aca="false">IF(G98&lt;51,"Okay","Problem")</f>
        <v>Okay</v>
      </c>
      <c r="T98" s="0" t="str">
        <f aca="false">IF(H98&lt;51,"Okay","Problem")</f>
        <v>Okay</v>
      </c>
      <c r="U98" s="0" t="str">
        <f aca="false">IF(I98&lt;51,"Okay","Problem")</f>
        <v>Okay</v>
      </c>
      <c r="V98" s="0" t="str">
        <f aca="false">IF(J98&lt;51,"Okay","Problem")</f>
        <v>Okay</v>
      </c>
      <c r="W98" s="0" t="str">
        <f aca="false">IF(K98&lt;101,"Okay","Problem")</f>
        <v>Okay</v>
      </c>
    </row>
    <row r="99" customFormat="false" ht="13.5" hidden="false" customHeight="false" outlineLevel="0" collapsed="false">
      <c r="A99" s="13" t="n">
        <v>16</v>
      </c>
      <c r="B99" s="14" t="s">
        <v>30</v>
      </c>
      <c r="C99" s="13"/>
      <c r="D99" s="16"/>
      <c r="E99" s="16"/>
      <c r="F99" s="16"/>
      <c r="G99" s="16"/>
      <c r="H99" s="16"/>
      <c r="I99" s="16"/>
      <c r="J99" s="16"/>
      <c r="K99" s="16"/>
      <c r="L99" s="0" t="n">
        <f aca="false">+E99+F99+G99+H99+I99+J99+K99</f>
        <v>0</v>
      </c>
      <c r="M99" s="15" t="n">
        <f aca="false">RANK(L99,(L$95:L$99),0)</f>
        <v>2</v>
      </c>
      <c r="O99" s="0" t="n">
        <f aca="false">IF(M99&lt;4,+L99,0)</f>
        <v>0</v>
      </c>
      <c r="Q99" s="0" t="str">
        <f aca="false">IF(E99&lt;51,"Okay","Problem")</f>
        <v>Okay</v>
      </c>
      <c r="R99" s="0" t="str">
        <f aca="false">IF(F99&lt;51,"Okay","Problem")</f>
        <v>Okay</v>
      </c>
      <c r="S99" s="0" t="str">
        <f aca="false">IF(G99&lt;51,"Okay","Problem")</f>
        <v>Okay</v>
      </c>
      <c r="T99" s="0" t="str">
        <f aca="false">IF(H99&lt;51,"Okay","Problem")</f>
        <v>Okay</v>
      </c>
      <c r="U99" s="0" t="str">
        <f aca="false">IF(I99&lt;51,"Okay","Problem")</f>
        <v>Okay</v>
      </c>
      <c r="V99" s="0" t="str">
        <f aca="false">IF(J99&lt;51,"Okay","Problem")</f>
        <v>Okay</v>
      </c>
      <c r="W99" s="0" t="str">
        <f aca="false">IF(K99&lt;101,"Okay","Problem")</f>
        <v>Okay</v>
      </c>
    </row>
    <row r="100" customFormat="false" ht="14.25" hidden="false" customHeight="false" outlineLevel="0" collapsed="false">
      <c r="A100" s="17"/>
      <c r="B100" s="18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0" t="n">
        <f aca="false">SUM(O95:O99)</f>
        <v>104</v>
      </c>
      <c r="N100" s="19" t="n">
        <f aca="false">RANK(M100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100" s="20" t="str">
        <f aca="false">IF(M100&lt;1201,"Okay","Problem")</f>
        <v>Okay</v>
      </c>
    </row>
    <row r="101" customFormat="false" ht="13.5" hidden="false" customHeight="false" outlineLevel="0" collapsed="false">
      <c r="A101" s="13" t="n">
        <v>17</v>
      </c>
      <c r="B101" s="14" t="s">
        <v>21</v>
      </c>
      <c r="C101" s="13" t="s">
        <v>92</v>
      </c>
      <c r="D101" s="13" t="s">
        <v>93</v>
      </c>
      <c r="E101" s="13" t="n">
        <v>16</v>
      </c>
      <c r="F101" s="13" t="n">
        <v>7</v>
      </c>
      <c r="G101" s="13" t="n">
        <v>12</v>
      </c>
      <c r="H101" s="13" t="n">
        <v>12</v>
      </c>
      <c r="I101" s="13" t="n">
        <v>44</v>
      </c>
      <c r="J101" s="13" t="n">
        <v>10</v>
      </c>
      <c r="K101" s="13" t="n">
        <v>9</v>
      </c>
      <c r="L101" s="0" t="n">
        <f aca="false">+E101+F101+G101+H101+I101+J101+K101</f>
        <v>110</v>
      </c>
      <c r="M101" s="15" t="n">
        <f aca="false">RANK(L101,(L$101:L$105),0)</f>
        <v>1</v>
      </c>
      <c r="O101" s="0" t="n">
        <f aca="false">IF(M101&lt;4,+L101,0)</f>
        <v>110</v>
      </c>
      <c r="Q101" s="0" t="str">
        <f aca="false">IF(E101&lt;51,"Okay","Problem")</f>
        <v>Okay</v>
      </c>
      <c r="R101" s="0" t="str">
        <f aca="false">IF(F101&lt;51,"Okay","Problem")</f>
        <v>Okay</v>
      </c>
      <c r="S101" s="0" t="str">
        <f aca="false">IF(G101&lt;51,"Okay","Problem")</f>
        <v>Okay</v>
      </c>
      <c r="T101" s="0" t="str">
        <f aca="false">IF(H101&lt;51,"Okay","Problem")</f>
        <v>Okay</v>
      </c>
      <c r="U101" s="0" t="str">
        <f aca="false">IF(I101&lt;51,"Okay","Problem")</f>
        <v>Okay</v>
      </c>
      <c r="V101" s="0" t="str">
        <f aca="false">IF(J101&lt;51,"Okay","Problem")</f>
        <v>Okay</v>
      </c>
      <c r="W101" s="0" t="str">
        <f aca="false">IF(K101&lt;101,"Okay","Problem")</f>
        <v>Okay</v>
      </c>
    </row>
    <row r="102" customFormat="false" ht="12.75" hidden="false" customHeight="false" outlineLevel="0" collapsed="false">
      <c r="A102" s="13" t="n">
        <v>17</v>
      </c>
      <c r="B102" s="14" t="s">
        <v>24</v>
      </c>
      <c r="C102" s="13" t="s">
        <v>94</v>
      </c>
      <c r="D102" s="16"/>
      <c r="E102" s="16"/>
      <c r="F102" s="16"/>
      <c r="G102" s="16"/>
      <c r="H102" s="16"/>
      <c r="I102" s="16"/>
      <c r="J102" s="16"/>
      <c r="K102" s="16"/>
      <c r="L102" s="0" t="n">
        <f aca="false">+E102+F102+G102+H102+I102+J102+K102</f>
        <v>0</v>
      </c>
      <c r="M102" s="15" t="n">
        <f aca="false">RANK(L102,(L$101:L$105),0)</f>
        <v>2</v>
      </c>
      <c r="O102" s="0" t="n">
        <f aca="false">IF(M102&lt;4,+L102,0)</f>
        <v>0</v>
      </c>
      <c r="Q102" s="0" t="str">
        <f aca="false">IF(E102&lt;51,"Okay","Problem")</f>
        <v>Okay</v>
      </c>
      <c r="R102" s="0" t="str">
        <f aca="false">IF(F102&lt;51,"Okay","Problem")</f>
        <v>Okay</v>
      </c>
      <c r="S102" s="0" t="str">
        <f aca="false">IF(G102&lt;51,"Okay","Problem")</f>
        <v>Okay</v>
      </c>
      <c r="T102" s="0" t="str">
        <f aca="false">IF(H102&lt;51,"Okay","Problem")</f>
        <v>Okay</v>
      </c>
      <c r="U102" s="0" t="str">
        <f aca="false">IF(I102&lt;51,"Okay","Problem")</f>
        <v>Okay</v>
      </c>
      <c r="V102" s="0" t="str">
        <f aca="false">IF(J102&lt;51,"Okay","Problem")</f>
        <v>Okay</v>
      </c>
      <c r="W102" s="0" t="str">
        <f aca="false">IF(K102&lt;101,"Okay","Problem")</f>
        <v>Okay</v>
      </c>
    </row>
    <row r="103" customFormat="false" ht="12.75" hidden="false" customHeight="false" outlineLevel="0" collapsed="false">
      <c r="A103" s="13" t="n">
        <v>17</v>
      </c>
      <c r="B103" s="14" t="s">
        <v>26</v>
      </c>
      <c r="C103" s="13" t="s">
        <v>95</v>
      </c>
      <c r="D103" s="16"/>
      <c r="E103" s="16"/>
      <c r="F103" s="16"/>
      <c r="G103" s="16"/>
      <c r="H103" s="16"/>
      <c r="I103" s="16"/>
      <c r="J103" s="16"/>
      <c r="K103" s="16"/>
      <c r="L103" s="0" t="n">
        <f aca="false">+E103+F103+G103+H103+I103+J103+K103</f>
        <v>0</v>
      </c>
      <c r="M103" s="15" t="n">
        <f aca="false">RANK(L103,(L$101:L$105),0)</f>
        <v>2</v>
      </c>
      <c r="O103" s="0" t="n">
        <f aca="false">IF(M103&lt;4,+L103,0)</f>
        <v>0</v>
      </c>
      <c r="Q103" s="0" t="str">
        <f aca="false">IF(E103&lt;51,"Okay","Problem")</f>
        <v>Okay</v>
      </c>
      <c r="R103" s="0" t="str">
        <f aca="false">IF(F103&lt;51,"Okay","Problem")</f>
        <v>Okay</v>
      </c>
      <c r="S103" s="0" t="str">
        <f aca="false">IF(G103&lt;51,"Okay","Problem")</f>
        <v>Okay</v>
      </c>
      <c r="T103" s="0" t="str">
        <f aca="false">IF(H103&lt;51,"Okay","Problem")</f>
        <v>Okay</v>
      </c>
      <c r="U103" s="0" t="str">
        <f aca="false">IF(I103&lt;51,"Okay","Problem")</f>
        <v>Okay</v>
      </c>
      <c r="V103" s="0" t="str">
        <f aca="false">IF(J103&lt;51,"Okay","Problem")</f>
        <v>Okay</v>
      </c>
      <c r="W103" s="0" t="str">
        <f aca="false">IF(K103&lt;101,"Okay","Problem")</f>
        <v>Okay</v>
      </c>
    </row>
    <row r="104" customFormat="false" ht="12.75" hidden="false" customHeight="false" outlineLevel="0" collapsed="false">
      <c r="A104" s="13" t="n">
        <v>17</v>
      </c>
      <c r="B104" s="14" t="s">
        <v>28</v>
      </c>
      <c r="C104" s="13"/>
      <c r="D104" s="16"/>
      <c r="E104" s="16"/>
      <c r="F104" s="16"/>
      <c r="G104" s="16"/>
      <c r="H104" s="16"/>
      <c r="I104" s="16"/>
      <c r="J104" s="16"/>
      <c r="K104" s="16"/>
      <c r="L104" s="0" t="n">
        <f aca="false">+E104+F104+G104+H104+I104+J104+K104</f>
        <v>0</v>
      </c>
      <c r="M104" s="15" t="n">
        <f aca="false">RANK(L104,(L$101:L$105),0)</f>
        <v>2</v>
      </c>
      <c r="O104" s="0" t="n">
        <f aca="false">IF(M104&lt;4,+L104,0)</f>
        <v>0</v>
      </c>
      <c r="Q104" s="0" t="str">
        <f aca="false">IF(E104&lt;51,"Okay","Problem")</f>
        <v>Okay</v>
      </c>
      <c r="R104" s="0" t="str">
        <f aca="false">IF(F104&lt;51,"Okay","Problem")</f>
        <v>Okay</v>
      </c>
      <c r="S104" s="0" t="str">
        <f aca="false">IF(G104&lt;51,"Okay","Problem")</f>
        <v>Okay</v>
      </c>
      <c r="T104" s="0" t="str">
        <f aca="false">IF(H104&lt;51,"Okay","Problem")</f>
        <v>Okay</v>
      </c>
      <c r="U104" s="0" t="str">
        <f aca="false">IF(I104&lt;51,"Okay","Problem")</f>
        <v>Okay</v>
      </c>
      <c r="V104" s="0" t="str">
        <f aca="false">IF(J104&lt;51,"Okay","Problem")</f>
        <v>Okay</v>
      </c>
      <c r="W104" s="0" t="str">
        <f aca="false">IF(K104&lt;101,"Okay","Problem")</f>
        <v>Okay</v>
      </c>
    </row>
    <row r="105" customFormat="false" ht="13.5" hidden="false" customHeight="false" outlineLevel="0" collapsed="false">
      <c r="A105" s="13" t="n">
        <v>17</v>
      </c>
      <c r="B105" s="14" t="s">
        <v>30</v>
      </c>
      <c r="C105" s="13"/>
      <c r="D105" s="16"/>
      <c r="E105" s="16"/>
      <c r="F105" s="16"/>
      <c r="G105" s="16"/>
      <c r="H105" s="16"/>
      <c r="I105" s="16"/>
      <c r="J105" s="16"/>
      <c r="K105" s="16"/>
      <c r="L105" s="0" t="n">
        <f aca="false">+E105+F105+G105+H105+I105+J105+K105</f>
        <v>0</v>
      </c>
      <c r="M105" s="15" t="n">
        <f aca="false">RANK(L105,(L$101:L$105),0)</f>
        <v>2</v>
      </c>
      <c r="O105" s="0" t="n">
        <f aca="false">IF(M105&lt;4,+L105,0)</f>
        <v>0</v>
      </c>
      <c r="Q105" s="0" t="str">
        <f aca="false">IF(E105&lt;51,"Okay","Problem")</f>
        <v>Okay</v>
      </c>
      <c r="R105" s="0" t="str">
        <f aca="false">IF(F105&lt;51,"Okay","Problem")</f>
        <v>Okay</v>
      </c>
      <c r="S105" s="0" t="str">
        <f aca="false">IF(G105&lt;51,"Okay","Problem")</f>
        <v>Okay</v>
      </c>
      <c r="T105" s="0" t="str">
        <f aca="false">IF(H105&lt;51,"Okay","Problem")</f>
        <v>Okay</v>
      </c>
      <c r="U105" s="0" t="str">
        <f aca="false">IF(I105&lt;51,"Okay","Problem")</f>
        <v>Okay</v>
      </c>
      <c r="V105" s="0" t="str">
        <f aca="false">IF(J105&lt;51,"Okay","Problem")</f>
        <v>Okay</v>
      </c>
      <c r="W105" s="0" t="str">
        <f aca="false">IF(K105&lt;101,"Okay","Problem")</f>
        <v>Okay</v>
      </c>
    </row>
    <row r="106" customFormat="false" ht="14.25" hidden="false" customHeight="false" outlineLevel="0" collapsed="false">
      <c r="A106" s="17"/>
      <c r="B106" s="18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0" t="n">
        <f aca="false">SUM(O101:O105)</f>
        <v>110</v>
      </c>
      <c r="N106" s="19" t="n">
        <f aca="false">RANK(M106,(M$10~M$16~M$22~M$28~M$34~M$40~M$46~M$52~M$58~M$64~M$70~M$76~M$82~M$88~M$94~M$100~M$106~M$112~M$118~M$124~M$130~M$136~M$142~M$148~M$154~M$160~M$166~M$172~M$178~M$184~M$190~M$196~M$202~M$208~M$214~M$220~M$226~M$232~M$238~M$244~M$250~M$256),0)</f>
        <v>4</v>
      </c>
      <c r="P106" s="20" t="str">
        <f aca="false">IF(M106&lt;1201,"Okay","Problem")</f>
        <v>Okay</v>
      </c>
    </row>
    <row r="107" customFormat="false" ht="13.5" hidden="false" customHeight="false" outlineLevel="0" collapsed="false">
      <c r="A107" s="13" t="n">
        <v>18</v>
      </c>
      <c r="B107" s="14" t="s">
        <v>21</v>
      </c>
      <c r="C107" s="13" t="s">
        <v>96</v>
      </c>
      <c r="D107" s="13" t="s">
        <v>97</v>
      </c>
      <c r="E107" s="13" t="n">
        <v>16</v>
      </c>
      <c r="F107" s="13" t="n">
        <v>10</v>
      </c>
      <c r="G107" s="13" t="n">
        <v>13</v>
      </c>
      <c r="H107" s="13" t="n">
        <v>8</v>
      </c>
      <c r="I107" s="13" t="n">
        <v>16</v>
      </c>
      <c r="J107" s="13" t="n">
        <v>5</v>
      </c>
      <c r="K107" s="13" t="n">
        <v>7</v>
      </c>
      <c r="L107" s="0" t="n">
        <f aca="false">+E107+F107+G107+H107+I107+J107+K107</f>
        <v>75</v>
      </c>
      <c r="M107" s="15" t="n">
        <f aca="false">RANK(L107,(L$107:L$111),0)</f>
        <v>1</v>
      </c>
      <c r="O107" s="0" t="n">
        <f aca="false">IF(M107&lt;4,+L107,0)</f>
        <v>75</v>
      </c>
      <c r="Q107" s="0" t="str">
        <f aca="false">IF(E107&lt;51,"Okay","Problem")</f>
        <v>Okay</v>
      </c>
      <c r="R107" s="0" t="str">
        <f aca="false">IF(F107&lt;51,"Okay","Problem")</f>
        <v>Okay</v>
      </c>
      <c r="S107" s="0" t="str">
        <f aca="false">IF(G107&lt;51,"Okay","Problem")</f>
        <v>Okay</v>
      </c>
      <c r="T107" s="0" t="str">
        <f aca="false">IF(H107&lt;51,"Okay","Problem")</f>
        <v>Okay</v>
      </c>
      <c r="U107" s="0" t="str">
        <f aca="false">IF(I107&lt;51,"Okay","Problem")</f>
        <v>Okay</v>
      </c>
      <c r="V107" s="0" t="str">
        <f aca="false">IF(J107&lt;51,"Okay","Problem")</f>
        <v>Okay</v>
      </c>
      <c r="W107" s="0" t="str">
        <f aca="false">IF(K107&lt;101,"Okay","Problem")</f>
        <v>Okay</v>
      </c>
    </row>
    <row r="108" customFormat="false" ht="12.75" hidden="false" customHeight="false" outlineLevel="0" collapsed="false">
      <c r="A108" s="13" t="n">
        <v>18</v>
      </c>
      <c r="B108" s="14" t="s">
        <v>24</v>
      </c>
      <c r="C108" s="13" t="s">
        <v>98</v>
      </c>
      <c r="D108" s="16"/>
      <c r="E108" s="16"/>
      <c r="F108" s="16"/>
      <c r="G108" s="16"/>
      <c r="H108" s="16"/>
      <c r="I108" s="16"/>
      <c r="J108" s="16"/>
      <c r="K108" s="16"/>
      <c r="L108" s="0" t="n">
        <f aca="false">+E108+F108+G108+H108+I108+J108+K108</f>
        <v>0</v>
      </c>
      <c r="M108" s="15" t="n">
        <f aca="false">RANK(L108,(L$107:L$111),0)</f>
        <v>2</v>
      </c>
      <c r="O108" s="0" t="n">
        <f aca="false">IF(M108&lt;4,+L108,0)</f>
        <v>0</v>
      </c>
      <c r="Q108" s="0" t="str">
        <f aca="false">IF(E108&lt;51,"Okay","Problem")</f>
        <v>Okay</v>
      </c>
      <c r="R108" s="0" t="str">
        <f aca="false">IF(F108&lt;51,"Okay","Problem")</f>
        <v>Okay</v>
      </c>
      <c r="S108" s="0" t="str">
        <f aca="false">IF(G108&lt;51,"Okay","Problem")</f>
        <v>Okay</v>
      </c>
      <c r="T108" s="0" t="str">
        <f aca="false">IF(H108&lt;51,"Okay","Problem")</f>
        <v>Okay</v>
      </c>
      <c r="U108" s="0" t="str">
        <f aca="false">IF(I108&lt;51,"Okay","Problem")</f>
        <v>Okay</v>
      </c>
      <c r="V108" s="0" t="str">
        <f aca="false">IF(J108&lt;51,"Okay","Problem")</f>
        <v>Okay</v>
      </c>
      <c r="W108" s="0" t="str">
        <f aca="false">IF(K108&lt;101,"Okay","Problem")</f>
        <v>Okay</v>
      </c>
    </row>
    <row r="109" customFormat="false" ht="12.75" hidden="false" customHeight="false" outlineLevel="0" collapsed="false">
      <c r="A109" s="13" t="n">
        <v>18</v>
      </c>
      <c r="B109" s="14" t="s">
        <v>26</v>
      </c>
      <c r="C109" s="13" t="s">
        <v>99</v>
      </c>
      <c r="D109" s="16"/>
      <c r="E109" s="16"/>
      <c r="F109" s="16"/>
      <c r="G109" s="16"/>
      <c r="H109" s="16"/>
      <c r="I109" s="16"/>
      <c r="J109" s="16"/>
      <c r="K109" s="16"/>
      <c r="L109" s="0" t="n">
        <f aca="false">+E109+F109+G109+H109+I109+J109+K109</f>
        <v>0</v>
      </c>
      <c r="M109" s="15" t="n">
        <f aca="false">RANK(L109,(L$107:L$111),0)</f>
        <v>2</v>
      </c>
      <c r="O109" s="0" t="n">
        <f aca="false">IF(M109&lt;4,+L109,0)</f>
        <v>0</v>
      </c>
      <c r="Q109" s="0" t="str">
        <f aca="false">IF(E109&lt;51,"Okay","Problem")</f>
        <v>Okay</v>
      </c>
      <c r="R109" s="0" t="str">
        <f aca="false">IF(F109&lt;51,"Okay","Problem")</f>
        <v>Okay</v>
      </c>
      <c r="S109" s="0" t="str">
        <f aca="false">IF(G109&lt;51,"Okay","Problem")</f>
        <v>Okay</v>
      </c>
      <c r="T109" s="0" t="str">
        <f aca="false">IF(H109&lt;51,"Okay","Problem")</f>
        <v>Okay</v>
      </c>
      <c r="U109" s="0" t="str">
        <f aca="false">IF(I109&lt;51,"Okay","Problem")</f>
        <v>Okay</v>
      </c>
      <c r="V109" s="0" t="str">
        <f aca="false">IF(J109&lt;51,"Okay","Problem")</f>
        <v>Okay</v>
      </c>
      <c r="W109" s="0" t="str">
        <f aca="false">IF(K109&lt;101,"Okay","Problem")</f>
        <v>Okay</v>
      </c>
    </row>
    <row r="110" customFormat="false" ht="12.75" hidden="false" customHeight="false" outlineLevel="0" collapsed="false">
      <c r="A110" s="13" t="n">
        <v>18</v>
      </c>
      <c r="B110" s="14" t="s">
        <v>28</v>
      </c>
      <c r="C110" s="13" t="s">
        <v>100</v>
      </c>
      <c r="D110" s="16"/>
      <c r="E110" s="16"/>
      <c r="F110" s="16"/>
      <c r="G110" s="16"/>
      <c r="H110" s="16"/>
      <c r="I110" s="16"/>
      <c r="J110" s="16"/>
      <c r="K110" s="16"/>
      <c r="L110" s="0" t="n">
        <f aca="false">+E110+F110+G110+H110+I110+J110+K110</f>
        <v>0</v>
      </c>
      <c r="M110" s="15" t="n">
        <f aca="false">RANK(L110,(L$107:L$111),0)</f>
        <v>2</v>
      </c>
      <c r="O110" s="0" t="n">
        <f aca="false">IF(M110&lt;4,+L110,0)</f>
        <v>0</v>
      </c>
      <c r="Q110" s="0" t="str">
        <f aca="false">IF(E110&lt;51,"Okay","Problem")</f>
        <v>Okay</v>
      </c>
      <c r="R110" s="0" t="str">
        <f aca="false">IF(F110&lt;51,"Okay","Problem")</f>
        <v>Okay</v>
      </c>
      <c r="S110" s="0" t="str">
        <f aca="false">IF(G110&lt;51,"Okay","Problem")</f>
        <v>Okay</v>
      </c>
      <c r="T110" s="0" t="str">
        <f aca="false">IF(H110&lt;51,"Okay","Problem")</f>
        <v>Okay</v>
      </c>
      <c r="U110" s="0" t="str">
        <f aca="false">IF(I110&lt;51,"Okay","Problem")</f>
        <v>Okay</v>
      </c>
      <c r="V110" s="0" t="str">
        <f aca="false">IF(J110&lt;51,"Okay","Problem")</f>
        <v>Okay</v>
      </c>
      <c r="W110" s="0" t="str">
        <f aca="false">IF(K110&lt;101,"Okay","Problem")</f>
        <v>Okay</v>
      </c>
    </row>
    <row r="111" customFormat="false" ht="13.5" hidden="false" customHeight="false" outlineLevel="0" collapsed="false">
      <c r="A111" s="13" t="n">
        <v>18</v>
      </c>
      <c r="B111" s="14" t="s">
        <v>30</v>
      </c>
      <c r="C111" s="13" t="s">
        <v>101</v>
      </c>
      <c r="D111" s="16"/>
      <c r="E111" s="16"/>
      <c r="F111" s="16"/>
      <c r="G111" s="16"/>
      <c r="H111" s="16"/>
      <c r="I111" s="16"/>
      <c r="J111" s="16"/>
      <c r="K111" s="16"/>
      <c r="L111" s="0" t="n">
        <f aca="false">+E111+F111+G111+H111+I111+J111+K111</f>
        <v>0</v>
      </c>
      <c r="M111" s="15" t="n">
        <f aca="false">RANK(L111,(L$107:L$111),0)</f>
        <v>2</v>
      </c>
      <c r="O111" s="0" t="n">
        <f aca="false">IF(M111&lt;4,+L111,0)</f>
        <v>0</v>
      </c>
      <c r="Q111" s="0" t="str">
        <f aca="false">IF(E111&lt;51,"Okay","Problem")</f>
        <v>Okay</v>
      </c>
      <c r="R111" s="0" t="str">
        <f aca="false">IF(F111&lt;51,"Okay","Problem")</f>
        <v>Okay</v>
      </c>
      <c r="S111" s="0" t="str">
        <f aca="false">IF(G111&lt;51,"Okay","Problem")</f>
        <v>Okay</v>
      </c>
      <c r="T111" s="0" t="str">
        <f aca="false">IF(H111&lt;51,"Okay","Problem")</f>
        <v>Okay</v>
      </c>
      <c r="U111" s="0" t="str">
        <f aca="false">IF(I111&lt;51,"Okay","Problem")</f>
        <v>Okay</v>
      </c>
      <c r="V111" s="0" t="str">
        <f aca="false">IF(J111&lt;51,"Okay","Problem")</f>
        <v>Okay</v>
      </c>
      <c r="W111" s="0" t="str">
        <f aca="false">IF(K111&lt;101,"Okay","Problem")</f>
        <v>Okay</v>
      </c>
    </row>
    <row r="112" customFormat="false" ht="14.25" hidden="false" customHeight="false" outlineLevel="0" collapsed="false">
      <c r="A112" s="17"/>
      <c r="B112" s="18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0" t="n">
        <f aca="false">SUM(O107:O111)</f>
        <v>75</v>
      </c>
      <c r="N112" s="19" t="n">
        <f aca="false">RANK(M112,(M$10~M$16~M$22~M$28~M$34~M$40~M$46~M$52~M$58~M$64~M$70~M$76~M$82~M$88~M$94~M$100~M$106~M$112~M$118~M$124~M$130~M$136~M$142~M$148~M$154~M$160~M$166~M$172~M$178~M$184~M$190~M$196~M$202~M$208~M$214~M$220~M$226~M$232~M$238~M$244~M$250~M$256),0)</f>
        <v>26</v>
      </c>
      <c r="P112" s="20" t="str">
        <f aca="false">IF(M112&lt;1201,"Okay","Problem")</f>
        <v>Okay</v>
      </c>
    </row>
    <row r="113" customFormat="false" ht="13.5" hidden="false" customHeight="false" outlineLevel="0" collapsed="false">
      <c r="A113" s="13" t="n">
        <v>19</v>
      </c>
      <c r="B113" s="14" t="s">
        <v>21</v>
      </c>
      <c r="C113" s="13" t="s">
        <v>102</v>
      </c>
      <c r="D113" s="13" t="s">
        <v>103</v>
      </c>
      <c r="E113" s="13" t="n">
        <v>14</v>
      </c>
      <c r="F113" s="13" t="n">
        <v>5</v>
      </c>
      <c r="G113" s="13" t="n">
        <v>12</v>
      </c>
      <c r="H113" s="13" t="n">
        <v>4</v>
      </c>
      <c r="I113" s="13" t="n">
        <v>21</v>
      </c>
      <c r="J113" s="13" t="n">
        <v>10</v>
      </c>
      <c r="K113" s="13" t="n">
        <v>8</v>
      </c>
      <c r="L113" s="0" t="n">
        <f aca="false">+E113+F113+G113+H113+I113+J113+K113</f>
        <v>74</v>
      </c>
      <c r="M113" s="15" t="n">
        <f aca="false">RANK(L113,(L$113:L$117),0)</f>
        <v>1</v>
      </c>
      <c r="O113" s="0" t="n">
        <f aca="false">IF(M113&lt;4,+L113,0)</f>
        <v>74</v>
      </c>
      <c r="Q113" s="0" t="str">
        <f aca="false">IF(E113&lt;51,"Okay","Problem")</f>
        <v>Okay</v>
      </c>
      <c r="R113" s="0" t="str">
        <f aca="false">IF(F113&lt;51,"Okay","Problem")</f>
        <v>Okay</v>
      </c>
      <c r="S113" s="0" t="str">
        <f aca="false">IF(G113&lt;51,"Okay","Problem")</f>
        <v>Okay</v>
      </c>
      <c r="T113" s="0" t="str">
        <f aca="false">IF(H113&lt;51,"Okay","Problem")</f>
        <v>Okay</v>
      </c>
      <c r="U113" s="0" t="str">
        <f aca="false">IF(I113&lt;51,"Okay","Problem")</f>
        <v>Okay</v>
      </c>
      <c r="V113" s="0" t="str">
        <f aca="false">IF(J113&lt;51,"Okay","Problem")</f>
        <v>Okay</v>
      </c>
      <c r="W113" s="0" t="str">
        <f aca="false">IF(K113&lt;101,"Okay","Problem")</f>
        <v>Okay</v>
      </c>
    </row>
    <row r="114" customFormat="false" ht="12.75" hidden="false" customHeight="false" outlineLevel="0" collapsed="false">
      <c r="A114" s="13" t="n">
        <v>19</v>
      </c>
      <c r="B114" s="14" t="s">
        <v>24</v>
      </c>
      <c r="C114" s="13" t="s">
        <v>104</v>
      </c>
      <c r="D114" s="16"/>
      <c r="E114" s="16"/>
      <c r="F114" s="16"/>
      <c r="G114" s="16"/>
      <c r="H114" s="16"/>
      <c r="I114" s="16"/>
      <c r="J114" s="16"/>
      <c r="K114" s="16"/>
      <c r="L114" s="0" t="n">
        <f aca="false">+E114+F114+G114+H114+I114+J114+K114</f>
        <v>0</v>
      </c>
      <c r="M114" s="15" t="n">
        <f aca="false">RANK(L114,(L$113:L$117),0)</f>
        <v>2</v>
      </c>
      <c r="O114" s="0" t="n">
        <f aca="false">IF(M114&lt;4,+L114,0)</f>
        <v>0</v>
      </c>
      <c r="Q114" s="0" t="str">
        <f aca="false">IF(E114&lt;51,"Okay","Problem")</f>
        <v>Okay</v>
      </c>
      <c r="R114" s="0" t="str">
        <f aca="false">IF(F114&lt;51,"Okay","Problem")</f>
        <v>Okay</v>
      </c>
      <c r="S114" s="0" t="str">
        <f aca="false">IF(G114&lt;51,"Okay","Problem")</f>
        <v>Okay</v>
      </c>
      <c r="T114" s="0" t="str">
        <f aca="false">IF(H114&lt;51,"Okay","Problem")</f>
        <v>Okay</v>
      </c>
      <c r="U114" s="0" t="str">
        <f aca="false">IF(I114&lt;51,"Okay","Problem")</f>
        <v>Okay</v>
      </c>
      <c r="V114" s="0" t="str">
        <f aca="false">IF(J114&lt;51,"Okay","Problem")</f>
        <v>Okay</v>
      </c>
      <c r="W114" s="0" t="str">
        <f aca="false">IF(K114&lt;101,"Okay","Problem")</f>
        <v>Okay</v>
      </c>
    </row>
    <row r="115" customFormat="false" ht="12.75" hidden="false" customHeight="false" outlineLevel="0" collapsed="false">
      <c r="A115" s="13" t="n">
        <v>19</v>
      </c>
      <c r="B115" s="14" t="s">
        <v>26</v>
      </c>
      <c r="C115" s="13" t="s">
        <v>105</v>
      </c>
      <c r="D115" s="16"/>
      <c r="E115" s="16"/>
      <c r="F115" s="16"/>
      <c r="G115" s="16"/>
      <c r="H115" s="16"/>
      <c r="I115" s="16"/>
      <c r="J115" s="16"/>
      <c r="K115" s="16"/>
      <c r="L115" s="0" t="n">
        <f aca="false">+E115+F115+G115+H115+I115+J115+K115</f>
        <v>0</v>
      </c>
      <c r="M115" s="15" t="n">
        <f aca="false">RANK(L115,(L$113:L$117),0)</f>
        <v>2</v>
      </c>
      <c r="O115" s="0" t="n">
        <f aca="false">IF(M115&lt;4,+L115,0)</f>
        <v>0</v>
      </c>
      <c r="Q115" s="0" t="str">
        <f aca="false">IF(E115&lt;51,"Okay","Problem")</f>
        <v>Okay</v>
      </c>
      <c r="R115" s="0" t="str">
        <f aca="false">IF(F115&lt;51,"Okay","Problem")</f>
        <v>Okay</v>
      </c>
      <c r="S115" s="0" t="str">
        <f aca="false">IF(G115&lt;51,"Okay","Problem")</f>
        <v>Okay</v>
      </c>
      <c r="T115" s="0" t="str">
        <f aca="false">IF(H115&lt;51,"Okay","Problem")</f>
        <v>Okay</v>
      </c>
      <c r="U115" s="0" t="str">
        <f aca="false">IF(I115&lt;51,"Okay","Problem")</f>
        <v>Okay</v>
      </c>
      <c r="V115" s="0" t="str">
        <f aca="false">IF(J115&lt;51,"Okay","Problem")</f>
        <v>Okay</v>
      </c>
      <c r="W115" s="0" t="str">
        <f aca="false">IF(K115&lt;101,"Okay","Problem")</f>
        <v>Okay</v>
      </c>
    </row>
    <row r="116" customFormat="false" ht="12.75" hidden="false" customHeight="false" outlineLevel="0" collapsed="false">
      <c r="A116" s="13" t="n">
        <v>19</v>
      </c>
      <c r="B116" s="14" t="s">
        <v>28</v>
      </c>
      <c r="C116" s="13" t="s">
        <v>106</v>
      </c>
      <c r="D116" s="16"/>
      <c r="E116" s="16"/>
      <c r="F116" s="16"/>
      <c r="G116" s="16"/>
      <c r="H116" s="16"/>
      <c r="I116" s="16"/>
      <c r="J116" s="16"/>
      <c r="K116" s="16"/>
      <c r="L116" s="0" t="n">
        <f aca="false">+E116+F116+G116+H116+I116+J116+K116</f>
        <v>0</v>
      </c>
      <c r="M116" s="15" t="n">
        <f aca="false">RANK(L116,(L$113:L$117),0)</f>
        <v>2</v>
      </c>
      <c r="O116" s="0" t="n">
        <f aca="false">IF(M116&lt;4,+L116,0)</f>
        <v>0</v>
      </c>
      <c r="Q116" s="0" t="str">
        <f aca="false">IF(E116&lt;51,"Okay","Problem")</f>
        <v>Okay</v>
      </c>
      <c r="R116" s="0" t="str">
        <f aca="false">IF(F116&lt;51,"Okay","Problem")</f>
        <v>Okay</v>
      </c>
      <c r="S116" s="0" t="str">
        <f aca="false">IF(G116&lt;51,"Okay","Problem")</f>
        <v>Okay</v>
      </c>
      <c r="T116" s="0" t="str">
        <f aca="false">IF(H116&lt;51,"Okay","Problem")</f>
        <v>Okay</v>
      </c>
      <c r="U116" s="0" t="str">
        <f aca="false">IF(I116&lt;51,"Okay","Problem")</f>
        <v>Okay</v>
      </c>
      <c r="V116" s="0" t="str">
        <f aca="false">IF(J116&lt;51,"Okay","Problem")</f>
        <v>Okay</v>
      </c>
      <c r="W116" s="0" t="str">
        <f aca="false">IF(K116&lt;101,"Okay","Problem")</f>
        <v>Okay</v>
      </c>
    </row>
    <row r="117" customFormat="false" ht="13.5" hidden="false" customHeight="false" outlineLevel="0" collapsed="false">
      <c r="A117" s="13" t="n">
        <v>19</v>
      </c>
      <c r="B117" s="14" t="s">
        <v>30</v>
      </c>
      <c r="C117" s="13" t="s">
        <v>107</v>
      </c>
      <c r="D117" s="16"/>
      <c r="E117" s="16"/>
      <c r="F117" s="16"/>
      <c r="G117" s="16"/>
      <c r="H117" s="16"/>
      <c r="I117" s="16"/>
      <c r="J117" s="16"/>
      <c r="K117" s="16"/>
      <c r="L117" s="0" t="n">
        <f aca="false">+E117+F117+G117+H117+I117+J117+K117</f>
        <v>0</v>
      </c>
      <c r="M117" s="15" t="n">
        <f aca="false">RANK(L117,(L$113:L$117),0)</f>
        <v>2</v>
      </c>
      <c r="O117" s="0" t="n">
        <f aca="false">IF(M117&lt;4,+L117,0)</f>
        <v>0</v>
      </c>
      <c r="Q117" s="0" t="str">
        <f aca="false">IF(E117&lt;51,"Okay","Problem")</f>
        <v>Okay</v>
      </c>
      <c r="R117" s="0" t="str">
        <f aca="false">IF(F117&lt;51,"Okay","Problem")</f>
        <v>Okay</v>
      </c>
      <c r="S117" s="0" t="str">
        <f aca="false">IF(G117&lt;51,"Okay","Problem")</f>
        <v>Okay</v>
      </c>
      <c r="T117" s="0" t="str">
        <f aca="false">IF(H117&lt;51,"Okay","Problem")</f>
        <v>Okay</v>
      </c>
      <c r="U117" s="0" t="str">
        <f aca="false">IF(I117&lt;51,"Okay","Problem")</f>
        <v>Okay</v>
      </c>
      <c r="V117" s="0" t="str">
        <f aca="false">IF(J117&lt;51,"Okay","Problem")</f>
        <v>Okay</v>
      </c>
      <c r="W117" s="0" t="str">
        <f aca="false">IF(K117&lt;101,"Okay","Problem")</f>
        <v>Okay</v>
      </c>
    </row>
    <row r="118" customFormat="false" ht="14.25" hidden="false" customHeight="false" outlineLevel="0" collapsed="false">
      <c r="A118" s="17"/>
      <c r="B118" s="18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0" t="n">
        <f aca="false">SUM(O113:O117)</f>
        <v>74</v>
      </c>
      <c r="N118" s="19" t="n">
        <f aca="false">RANK(M118,(M$10~M$16~M$22~M$28~M$34~M$40~M$46~M$52~M$58~M$64~M$70~M$76~M$82~M$88~M$94~M$100~M$106~M$112~M$118~M$124~M$130~M$136~M$142~M$148~M$154~M$160~M$166~M$172~M$178~M$184~M$190~M$196~M$202~M$208~M$214~M$220~M$226~M$232~M$238~M$244~M$250~M$256),0)</f>
        <v>27</v>
      </c>
      <c r="P118" s="20" t="str">
        <f aca="false">IF(M118&lt;1201,"Okay","Problem")</f>
        <v>Okay</v>
      </c>
    </row>
    <row r="119" customFormat="false" ht="13.5" hidden="false" customHeight="false" outlineLevel="0" collapsed="false">
      <c r="A119" s="13" t="n">
        <v>20</v>
      </c>
      <c r="B119" s="14" t="s">
        <v>21</v>
      </c>
      <c r="C119" s="13" t="s">
        <v>108</v>
      </c>
      <c r="D119" s="13" t="s">
        <v>109</v>
      </c>
      <c r="E119" s="13" t="n">
        <v>21</v>
      </c>
      <c r="F119" s="13" t="n">
        <v>8</v>
      </c>
      <c r="G119" s="13" t="n">
        <v>10</v>
      </c>
      <c r="H119" s="13" t="n">
        <v>0</v>
      </c>
      <c r="I119" s="13" t="n">
        <v>45</v>
      </c>
      <c r="J119" s="13" t="n">
        <v>14</v>
      </c>
      <c r="K119" s="13" t="n">
        <v>6</v>
      </c>
      <c r="L119" s="0" t="n">
        <f aca="false">+E119+F119+G119+H119+I119+J119+K119</f>
        <v>104</v>
      </c>
      <c r="M119" s="15" t="n">
        <f aca="false">RANK(L119,(L$119:L$123),0)</f>
        <v>1</v>
      </c>
      <c r="O119" s="0" t="n">
        <f aca="false">IF(M119&lt;4,+L119,0)</f>
        <v>104</v>
      </c>
      <c r="Q119" s="0" t="str">
        <f aca="false">IF(E119&lt;51,"Okay","Problem")</f>
        <v>Okay</v>
      </c>
      <c r="R119" s="0" t="str">
        <f aca="false">IF(F119&lt;51,"Okay","Problem")</f>
        <v>Okay</v>
      </c>
      <c r="S119" s="0" t="str">
        <f aca="false">IF(G119&lt;51,"Okay","Problem")</f>
        <v>Okay</v>
      </c>
      <c r="T119" s="0" t="str">
        <f aca="false">IF(H119&lt;51,"Okay","Problem")</f>
        <v>Okay</v>
      </c>
      <c r="U119" s="0" t="str">
        <f aca="false">IF(I119&lt;51,"Okay","Problem")</f>
        <v>Okay</v>
      </c>
      <c r="V119" s="0" t="str">
        <f aca="false">IF(J119&lt;51,"Okay","Problem")</f>
        <v>Okay</v>
      </c>
      <c r="W119" s="0" t="str">
        <f aca="false">IF(K119&lt;101,"Okay","Problem")</f>
        <v>Okay</v>
      </c>
    </row>
    <row r="120" customFormat="false" ht="12.75" hidden="false" customHeight="false" outlineLevel="0" collapsed="false">
      <c r="A120" s="13" t="n">
        <v>20</v>
      </c>
      <c r="B120" s="14" t="s">
        <v>24</v>
      </c>
      <c r="C120" s="13" t="s">
        <v>110</v>
      </c>
      <c r="D120" s="16"/>
      <c r="E120" s="16"/>
      <c r="F120" s="16"/>
      <c r="G120" s="16"/>
      <c r="H120" s="16"/>
      <c r="I120" s="16"/>
      <c r="J120" s="16"/>
      <c r="K120" s="16"/>
      <c r="L120" s="0" t="n">
        <f aca="false">+E120+F120+G120+H120+I120+J120+K120</f>
        <v>0</v>
      </c>
      <c r="M120" s="15" t="n">
        <f aca="false">RANK(L120,(L$119:L$123),0)</f>
        <v>2</v>
      </c>
      <c r="O120" s="0" t="n">
        <f aca="false">IF(M120&lt;4,+L120,0)</f>
        <v>0</v>
      </c>
      <c r="Q120" s="0" t="str">
        <f aca="false">IF(E120&lt;51,"Okay","Problem")</f>
        <v>Okay</v>
      </c>
      <c r="R120" s="0" t="str">
        <f aca="false">IF(F120&lt;51,"Okay","Problem")</f>
        <v>Okay</v>
      </c>
      <c r="S120" s="0" t="str">
        <f aca="false">IF(G120&lt;51,"Okay","Problem")</f>
        <v>Okay</v>
      </c>
      <c r="T120" s="0" t="str">
        <f aca="false">IF(H120&lt;51,"Okay","Problem")</f>
        <v>Okay</v>
      </c>
      <c r="U120" s="0" t="str">
        <f aca="false">IF(I120&lt;51,"Okay","Problem")</f>
        <v>Okay</v>
      </c>
      <c r="V120" s="0" t="str">
        <f aca="false">IF(J120&lt;51,"Okay","Problem")</f>
        <v>Okay</v>
      </c>
      <c r="W120" s="0" t="str">
        <f aca="false">IF(K120&lt;101,"Okay","Problem")</f>
        <v>Okay</v>
      </c>
    </row>
    <row r="121" customFormat="false" ht="12.75" hidden="false" customHeight="false" outlineLevel="0" collapsed="false">
      <c r="A121" s="13" t="n">
        <v>20</v>
      </c>
      <c r="B121" s="14" t="s">
        <v>26</v>
      </c>
      <c r="C121" s="13" t="s">
        <v>111</v>
      </c>
      <c r="D121" s="16"/>
      <c r="E121" s="16"/>
      <c r="F121" s="16"/>
      <c r="G121" s="16"/>
      <c r="H121" s="16"/>
      <c r="I121" s="16"/>
      <c r="J121" s="16"/>
      <c r="K121" s="16"/>
      <c r="L121" s="0" t="n">
        <f aca="false">+E121+F121+G121+H121+I121+J121+K121</f>
        <v>0</v>
      </c>
      <c r="M121" s="15" t="n">
        <f aca="false">RANK(L121,(L$119:L$123),0)</f>
        <v>2</v>
      </c>
      <c r="O121" s="0" t="n">
        <f aca="false">IF(M121&lt;4,+L121,0)</f>
        <v>0</v>
      </c>
      <c r="Q121" s="0" t="str">
        <f aca="false">IF(E121&lt;51,"Okay","Problem")</f>
        <v>Okay</v>
      </c>
      <c r="R121" s="0" t="str">
        <f aca="false">IF(F121&lt;51,"Okay","Problem")</f>
        <v>Okay</v>
      </c>
      <c r="S121" s="0" t="str">
        <f aca="false">IF(G121&lt;51,"Okay","Problem")</f>
        <v>Okay</v>
      </c>
      <c r="T121" s="0" t="str">
        <f aca="false">IF(H121&lt;51,"Okay","Problem")</f>
        <v>Okay</v>
      </c>
      <c r="U121" s="0" t="str">
        <f aca="false">IF(I121&lt;51,"Okay","Problem")</f>
        <v>Okay</v>
      </c>
      <c r="V121" s="0" t="str">
        <f aca="false">IF(J121&lt;51,"Okay","Problem")</f>
        <v>Okay</v>
      </c>
      <c r="W121" s="0" t="str">
        <f aca="false">IF(K121&lt;101,"Okay","Problem")</f>
        <v>Okay</v>
      </c>
    </row>
    <row r="122" customFormat="false" ht="12.75" hidden="false" customHeight="false" outlineLevel="0" collapsed="false">
      <c r="A122" s="13" t="n">
        <v>20</v>
      </c>
      <c r="B122" s="14" t="s">
        <v>28</v>
      </c>
      <c r="C122" s="13" t="s">
        <v>112</v>
      </c>
      <c r="D122" s="16"/>
      <c r="E122" s="16"/>
      <c r="F122" s="16"/>
      <c r="G122" s="16"/>
      <c r="H122" s="16"/>
      <c r="I122" s="16"/>
      <c r="J122" s="16"/>
      <c r="K122" s="16"/>
      <c r="L122" s="0" t="n">
        <f aca="false">+E122+F122+G122+H122+I122+J122+K122</f>
        <v>0</v>
      </c>
      <c r="M122" s="15" t="n">
        <f aca="false">RANK(L122,(L$119:L$123),0)</f>
        <v>2</v>
      </c>
      <c r="O122" s="0" t="n">
        <f aca="false">IF(M122&lt;4,+L122,0)</f>
        <v>0</v>
      </c>
      <c r="Q122" s="0" t="str">
        <f aca="false">IF(E122&lt;51,"Okay","Problem")</f>
        <v>Okay</v>
      </c>
      <c r="R122" s="0" t="str">
        <f aca="false">IF(F122&lt;51,"Okay","Problem")</f>
        <v>Okay</v>
      </c>
      <c r="S122" s="0" t="str">
        <f aca="false">IF(G122&lt;51,"Okay","Problem")</f>
        <v>Okay</v>
      </c>
      <c r="T122" s="0" t="str">
        <f aca="false">IF(H122&lt;51,"Okay","Problem")</f>
        <v>Okay</v>
      </c>
      <c r="U122" s="0" t="str">
        <f aca="false">IF(I122&lt;51,"Okay","Problem")</f>
        <v>Okay</v>
      </c>
      <c r="V122" s="0" t="str">
        <f aca="false">IF(J122&lt;51,"Okay","Problem")</f>
        <v>Okay</v>
      </c>
      <c r="W122" s="0" t="str">
        <f aca="false">IF(K122&lt;101,"Okay","Problem")</f>
        <v>Okay</v>
      </c>
    </row>
    <row r="123" customFormat="false" ht="13.5" hidden="false" customHeight="false" outlineLevel="0" collapsed="false">
      <c r="A123" s="13" t="n">
        <v>20</v>
      </c>
      <c r="B123" s="14" t="s">
        <v>30</v>
      </c>
      <c r="C123" s="13" t="s">
        <v>113</v>
      </c>
      <c r="D123" s="16"/>
      <c r="E123" s="16"/>
      <c r="F123" s="16"/>
      <c r="G123" s="16"/>
      <c r="H123" s="16"/>
      <c r="I123" s="16"/>
      <c r="J123" s="16"/>
      <c r="K123" s="16"/>
      <c r="L123" s="0" t="n">
        <f aca="false">+E123+F123+G123+H123+I123+J123+K123</f>
        <v>0</v>
      </c>
      <c r="M123" s="15" t="n">
        <f aca="false">RANK(L123,(L$119:L$123),0)</f>
        <v>2</v>
      </c>
      <c r="O123" s="0" t="n">
        <f aca="false">IF(M123&lt;4,+L123,0)</f>
        <v>0</v>
      </c>
      <c r="Q123" s="0" t="str">
        <f aca="false">IF(E123&lt;51,"Okay","Problem")</f>
        <v>Okay</v>
      </c>
      <c r="R123" s="0" t="str">
        <f aca="false">IF(F123&lt;51,"Okay","Problem")</f>
        <v>Okay</v>
      </c>
      <c r="S123" s="0" t="str">
        <f aca="false">IF(G123&lt;51,"Okay","Problem")</f>
        <v>Okay</v>
      </c>
      <c r="T123" s="0" t="str">
        <f aca="false">IF(H123&lt;51,"Okay","Problem")</f>
        <v>Okay</v>
      </c>
      <c r="U123" s="0" t="str">
        <f aca="false">IF(I123&lt;51,"Okay","Problem")</f>
        <v>Okay</v>
      </c>
      <c r="V123" s="0" t="str">
        <f aca="false">IF(J123&lt;51,"Okay","Problem")</f>
        <v>Okay</v>
      </c>
      <c r="W123" s="0" t="str">
        <f aca="false">IF(K123&lt;101,"Okay","Problem")</f>
        <v>Okay</v>
      </c>
    </row>
    <row r="124" customFormat="false" ht="14.25" hidden="false" customHeight="false" outlineLevel="0" collapsed="false">
      <c r="A124" s="17"/>
      <c r="B124" s="18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 t="n">
        <f aca="false">SUM(O119:O123)</f>
        <v>104</v>
      </c>
      <c r="N124" s="19" t="n">
        <f aca="false">RANK(M124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124" s="20" t="str">
        <f aca="false">IF(M124&lt;1201,"Okay","Problem")</f>
        <v>Okay</v>
      </c>
    </row>
    <row r="125" customFormat="false" ht="13.5" hidden="false" customHeight="false" outlineLevel="0" collapsed="false">
      <c r="A125" s="13" t="n">
        <v>21</v>
      </c>
      <c r="B125" s="14" t="s">
        <v>21</v>
      </c>
      <c r="C125" s="13" t="s">
        <v>114</v>
      </c>
      <c r="D125" s="13" t="s">
        <v>115</v>
      </c>
      <c r="E125" s="13" t="n">
        <v>12</v>
      </c>
      <c r="F125" s="13" t="n">
        <v>9</v>
      </c>
      <c r="G125" s="13" t="n">
        <v>9</v>
      </c>
      <c r="H125" s="13" t="n">
        <v>6</v>
      </c>
      <c r="I125" s="13" t="n">
        <v>46</v>
      </c>
      <c r="J125" s="13" t="n">
        <v>7</v>
      </c>
      <c r="K125" s="13" t="n">
        <v>7</v>
      </c>
      <c r="L125" s="0" t="n">
        <f aca="false">+E125+F125+G125+H125+I125+J125+K125</f>
        <v>96</v>
      </c>
      <c r="M125" s="15" t="n">
        <f aca="false">RANK(L125,(L$125:L$129),0)</f>
        <v>1</v>
      </c>
      <c r="O125" s="0" t="n">
        <f aca="false">IF(M125&lt;4,+L125,0)</f>
        <v>96</v>
      </c>
      <c r="Q125" s="0" t="str">
        <f aca="false">IF(E125&lt;51,"Okay","Problem")</f>
        <v>Okay</v>
      </c>
      <c r="R125" s="0" t="str">
        <f aca="false">IF(F125&lt;51,"Okay","Problem")</f>
        <v>Okay</v>
      </c>
      <c r="S125" s="0" t="str">
        <f aca="false">IF(G125&lt;51,"Okay","Problem")</f>
        <v>Okay</v>
      </c>
      <c r="T125" s="0" t="str">
        <f aca="false">IF(H125&lt;51,"Okay","Problem")</f>
        <v>Okay</v>
      </c>
      <c r="U125" s="0" t="str">
        <f aca="false">IF(I125&lt;51,"Okay","Problem")</f>
        <v>Okay</v>
      </c>
      <c r="V125" s="0" t="str">
        <f aca="false">IF(J125&lt;51,"Okay","Problem")</f>
        <v>Okay</v>
      </c>
      <c r="W125" s="0" t="str">
        <f aca="false">IF(K125&lt;101,"Okay","Problem")</f>
        <v>Okay</v>
      </c>
    </row>
    <row r="126" customFormat="false" ht="12.75" hidden="false" customHeight="false" outlineLevel="0" collapsed="false">
      <c r="A126" s="13" t="n">
        <v>21</v>
      </c>
      <c r="B126" s="14" t="s">
        <v>24</v>
      </c>
      <c r="C126" s="13" t="s">
        <v>116</v>
      </c>
      <c r="D126" s="16"/>
      <c r="E126" s="16"/>
      <c r="F126" s="16"/>
      <c r="G126" s="16"/>
      <c r="H126" s="16"/>
      <c r="I126" s="16"/>
      <c r="J126" s="16"/>
      <c r="K126" s="16"/>
      <c r="L126" s="0" t="n">
        <f aca="false">+E126+F126+G126+H126+I126+J126+K126</f>
        <v>0</v>
      </c>
      <c r="M126" s="15" t="n">
        <f aca="false">RANK(L126,(L$125:L$129),0)</f>
        <v>2</v>
      </c>
      <c r="O126" s="0" t="n">
        <f aca="false">IF(M126&lt;4,+L126,0)</f>
        <v>0</v>
      </c>
      <c r="Q126" s="0" t="str">
        <f aca="false">IF(E126&lt;51,"Okay","Problem")</f>
        <v>Okay</v>
      </c>
      <c r="R126" s="0" t="str">
        <f aca="false">IF(F126&lt;51,"Okay","Problem")</f>
        <v>Okay</v>
      </c>
      <c r="S126" s="0" t="str">
        <f aca="false">IF(G126&lt;51,"Okay","Problem")</f>
        <v>Okay</v>
      </c>
      <c r="T126" s="0" t="str">
        <f aca="false">IF(H126&lt;51,"Okay","Problem")</f>
        <v>Okay</v>
      </c>
      <c r="U126" s="0" t="str">
        <f aca="false">IF(I126&lt;51,"Okay","Problem")</f>
        <v>Okay</v>
      </c>
      <c r="V126" s="0" t="str">
        <f aca="false">IF(J126&lt;51,"Okay","Problem")</f>
        <v>Okay</v>
      </c>
      <c r="W126" s="0" t="str">
        <f aca="false">IF(K126&lt;101,"Okay","Problem")</f>
        <v>Okay</v>
      </c>
    </row>
    <row r="127" customFormat="false" ht="12.75" hidden="false" customHeight="false" outlineLevel="0" collapsed="false">
      <c r="A127" s="13" t="n">
        <v>21</v>
      </c>
      <c r="B127" s="14" t="s">
        <v>26</v>
      </c>
      <c r="C127" s="13" t="s">
        <v>117</v>
      </c>
      <c r="D127" s="16"/>
      <c r="E127" s="16"/>
      <c r="F127" s="16"/>
      <c r="G127" s="16"/>
      <c r="H127" s="16"/>
      <c r="I127" s="16"/>
      <c r="J127" s="16"/>
      <c r="K127" s="16"/>
      <c r="L127" s="0" t="n">
        <f aca="false">+E127+F127+G127+H127+I127+J127+K127</f>
        <v>0</v>
      </c>
      <c r="M127" s="15" t="n">
        <f aca="false">RANK(L127,(L$125:L$129),0)</f>
        <v>2</v>
      </c>
      <c r="O127" s="0" t="n">
        <f aca="false">IF(M127&lt;4,+L127,0)</f>
        <v>0</v>
      </c>
      <c r="Q127" s="0" t="str">
        <f aca="false">IF(E127&lt;51,"Okay","Problem")</f>
        <v>Okay</v>
      </c>
      <c r="R127" s="0" t="str">
        <f aca="false">IF(F127&lt;51,"Okay","Problem")</f>
        <v>Okay</v>
      </c>
      <c r="S127" s="0" t="str">
        <f aca="false">IF(G127&lt;51,"Okay","Problem")</f>
        <v>Okay</v>
      </c>
      <c r="T127" s="0" t="str">
        <f aca="false">IF(H127&lt;51,"Okay","Problem")</f>
        <v>Okay</v>
      </c>
      <c r="U127" s="0" t="str">
        <f aca="false">IF(I127&lt;51,"Okay","Problem")</f>
        <v>Okay</v>
      </c>
      <c r="V127" s="0" t="str">
        <f aca="false">IF(J127&lt;51,"Okay","Problem")</f>
        <v>Okay</v>
      </c>
      <c r="W127" s="0" t="str">
        <f aca="false">IF(K127&lt;101,"Okay","Problem")</f>
        <v>Okay</v>
      </c>
    </row>
    <row r="128" customFormat="false" ht="12.75" hidden="false" customHeight="false" outlineLevel="0" collapsed="false">
      <c r="A128" s="13" t="n">
        <v>21</v>
      </c>
      <c r="B128" s="14" t="s">
        <v>28</v>
      </c>
      <c r="C128" s="13" t="s">
        <v>118</v>
      </c>
      <c r="D128" s="16"/>
      <c r="E128" s="16"/>
      <c r="F128" s="16"/>
      <c r="G128" s="16"/>
      <c r="H128" s="16"/>
      <c r="I128" s="16"/>
      <c r="J128" s="16"/>
      <c r="K128" s="16"/>
      <c r="L128" s="0" t="n">
        <f aca="false">+E128+F128+G128+H128+I128+J128+K128</f>
        <v>0</v>
      </c>
      <c r="M128" s="15" t="n">
        <f aca="false">RANK(L128,(L$125:L$129),0)</f>
        <v>2</v>
      </c>
      <c r="O128" s="0" t="n">
        <f aca="false">IF(M128&lt;4,+L128,0)</f>
        <v>0</v>
      </c>
      <c r="Q128" s="0" t="str">
        <f aca="false">IF(E128&lt;51,"Okay","Problem")</f>
        <v>Okay</v>
      </c>
      <c r="R128" s="0" t="str">
        <f aca="false">IF(F128&lt;51,"Okay","Problem")</f>
        <v>Okay</v>
      </c>
      <c r="S128" s="0" t="str">
        <f aca="false">IF(G128&lt;51,"Okay","Problem")</f>
        <v>Okay</v>
      </c>
      <c r="T128" s="0" t="str">
        <f aca="false">IF(H128&lt;51,"Okay","Problem")</f>
        <v>Okay</v>
      </c>
      <c r="U128" s="0" t="str">
        <f aca="false">IF(I128&lt;51,"Okay","Problem")</f>
        <v>Okay</v>
      </c>
      <c r="V128" s="0" t="str">
        <f aca="false">IF(J128&lt;51,"Okay","Problem")</f>
        <v>Okay</v>
      </c>
      <c r="W128" s="0" t="str">
        <f aca="false">IF(K128&lt;101,"Okay","Problem")</f>
        <v>Okay</v>
      </c>
    </row>
    <row r="129" customFormat="false" ht="13.5" hidden="false" customHeight="false" outlineLevel="0" collapsed="false">
      <c r="A129" s="13" t="n">
        <v>21</v>
      </c>
      <c r="B129" s="14" t="s">
        <v>30</v>
      </c>
      <c r="C129" s="13"/>
      <c r="D129" s="16"/>
      <c r="E129" s="16"/>
      <c r="F129" s="16"/>
      <c r="G129" s="16"/>
      <c r="H129" s="16"/>
      <c r="I129" s="16"/>
      <c r="J129" s="16"/>
      <c r="K129" s="16"/>
      <c r="L129" s="0" t="n">
        <f aca="false">+E129+F129+G129+H129+I129+J129+K129</f>
        <v>0</v>
      </c>
      <c r="M129" s="15" t="n">
        <f aca="false">RANK(L129,(L$125:L$129),0)</f>
        <v>2</v>
      </c>
      <c r="O129" s="0" t="n">
        <f aca="false">IF(M129&lt;4,+L129,0)</f>
        <v>0</v>
      </c>
      <c r="Q129" s="0" t="str">
        <f aca="false">IF(E129&lt;51,"Okay","Problem")</f>
        <v>Okay</v>
      </c>
      <c r="R129" s="0" t="str">
        <f aca="false">IF(F129&lt;51,"Okay","Problem")</f>
        <v>Okay</v>
      </c>
      <c r="S129" s="0" t="str">
        <f aca="false">IF(G129&lt;51,"Okay","Problem")</f>
        <v>Okay</v>
      </c>
      <c r="T129" s="0" t="str">
        <f aca="false">IF(H129&lt;51,"Okay","Problem")</f>
        <v>Okay</v>
      </c>
      <c r="U129" s="0" t="str">
        <f aca="false">IF(I129&lt;51,"Okay","Problem")</f>
        <v>Okay</v>
      </c>
      <c r="V129" s="0" t="str">
        <f aca="false">IF(J129&lt;51,"Okay","Problem")</f>
        <v>Okay</v>
      </c>
      <c r="W129" s="0" t="str">
        <f aca="false">IF(K129&lt;101,"Okay","Problem")</f>
        <v>Okay</v>
      </c>
    </row>
    <row r="130" customFormat="false" ht="14.25" hidden="false" customHeight="false" outlineLevel="0" collapsed="false">
      <c r="A130" s="17"/>
      <c r="B130" s="18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0" t="n">
        <f aca="false">SUM(O125:O129)</f>
        <v>96</v>
      </c>
      <c r="N130" s="19" t="n">
        <f aca="false">RANK(M130,(M$10~M$16~M$22~M$28~M$34~M$40~M$46~M$52~M$58~M$64~M$70~M$76~M$82~M$88~M$94~M$100~M$106~M$112~M$118~M$124~M$130~M$136~M$142~M$148~M$154~M$160~M$166~M$172~M$178~M$184~M$190~M$196~M$202~M$208~M$214~M$220~M$226~M$232~M$238~M$244~M$250~M$256),0)</f>
        <v>20</v>
      </c>
      <c r="P130" s="20" t="str">
        <f aca="false">IF(M130&lt;1201,"Okay","Problem")</f>
        <v>Okay</v>
      </c>
    </row>
    <row r="131" customFormat="false" ht="13.5" hidden="false" customHeight="false" outlineLevel="0" collapsed="false">
      <c r="A131" s="13" t="n">
        <v>22</v>
      </c>
      <c r="B131" s="14" t="s">
        <v>21</v>
      </c>
      <c r="C131" s="13" t="s">
        <v>119</v>
      </c>
      <c r="D131" s="13" t="s">
        <v>120</v>
      </c>
      <c r="E131" s="13" t="n">
        <v>21</v>
      </c>
      <c r="F131" s="13" t="n">
        <v>8</v>
      </c>
      <c r="G131" s="13" t="n">
        <v>19</v>
      </c>
      <c r="H131" s="13" t="n">
        <v>10</v>
      </c>
      <c r="I131" s="13" t="n">
        <v>43</v>
      </c>
      <c r="J131" s="13" t="n">
        <v>7</v>
      </c>
      <c r="K131" s="13" t="n">
        <v>6</v>
      </c>
      <c r="L131" s="0" t="n">
        <f aca="false">+E131+F131+G131+H131+I131+J131+K131</f>
        <v>114</v>
      </c>
      <c r="M131" s="15" t="n">
        <f aca="false">RANK(L131,(L$131:L$135),0)</f>
        <v>1</v>
      </c>
      <c r="O131" s="0" t="n">
        <f aca="false">IF(M131&lt;4,+L131,0)</f>
        <v>114</v>
      </c>
      <c r="Q131" s="0" t="str">
        <f aca="false">IF(E131&lt;51,"Okay","Problem")</f>
        <v>Okay</v>
      </c>
      <c r="R131" s="0" t="str">
        <f aca="false">IF(F131&lt;51,"Okay","Problem")</f>
        <v>Okay</v>
      </c>
      <c r="S131" s="0" t="str">
        <f aca="false">IF(G131&lt;51,"Okay","Problem")</f>
        <v>Okay</v>
      </c>
      <c r="T131" s="0" t="str">
        <f aca="false">IF(H131&lt;51,"Okay","Problem")</f>
        <v>Okay</v>
      </c>
      <c r="U131" s="0" t="str">
        <f aca="false">IF(I131&lt;51,"Okay","Problem")</f>
        <v>Okay</v>
      </c>
      <c r="V131" s="0" t="str">
        <f aca="false">IF(J131&lt;51,"Okay","Problem")</f>
        <v>Okay</v>
      </c>
      <c r="W131" s="0" t="str">
        <f aca="false">IF(K131&lt;101,"Okay","Problem")</f>
        <v>Okay</v>
      </c>
    </row>
    <row r="132" customFormat="false" ht="12.75" hidden="false" customHeight="false" outlineLevel="0" collapsed="false">
      <c r="A132" s="13" t="n">
        <v>22</v>
      </c>
      <c r="B132" s="14" t="s">
        <v>24</v>
      </c>
      <c r="C132" s="13" t="s">
        <v>121</v>
      </c>
      <c r="D132" s="16"/>
      <c r="E132" s="16"/>
      <c r="F132" s="16"/>
      <c r="G132" s="16"/>
      <c r="H132" s="16"/>
      <c r="I132" s="16"/>
      <c r="J132" s="16"/>
      <c r="K132" s="16"/>
      <c r="L132" s="0" t="n">
        <f aca="false">+E132+F132+G132+H132+I132+J132+K132</f>
        <v>0</v>
      </c>
      <c r="M132" s="15" t="n">
        <f aca="false">RANK(L132,(L$131:L$135),0)</f>
        <v>2</v>
      </c>
      <c r="O132" s="0" t="n">
        <f aca="false">IF(M132&lt;4,+L132,0)</f>
        <v>0</v>
      </c>
      <c r="Q132" s="0" t="str">
        <f aca="false">IF(E132&lt;51,"Okay","Problem")</f>
        <v>Okay</v>
      </c>
      <c r="R132" s="0" t="str">
        <f aca="false">IF(F132&lt;51,"Okay","Problem")</f>
        <v>Okay</v>
      </c>
      <c r="S132" s="0" t="str">
        <f aca="false">IF(G132&lt;51,"Okay","Problem")</f>
        <v>Okay</v>
      </c>
      <c r="T132" s="0" t="str">
        <f aca="false">IF(H132&lt;51,"Okay","Problem")</f>
        <v>Okay</v>
      </c>
      <c r="U132" s="0" t="str">
        <f aca="false">IF(I132&lt;51,"Okay","Problem")</f>
        <v>Okay</v>
      </c>
      <c r="V132" s="0" t="str">
        <f aca="false">IF(J132&lt;51,"Okay","Problem")</f>
        <v>Okay</v>
      </c>
      <c r="W132" s="0" t="str">
        <f aca="false">IF(K132&lt;101,"Okay","Problem")</f>
        <v>Okay</v>
      </c>
    </row>
    <row r="133" customFormat="false" ht="12.75" hidden="false" customHeight="false" outlineLevel="0" collapsed="false">
      <c r="A133" s="13" t="n">
        <v>22</v>
      </c>
      <c r="B133" s="14" t="s">
        <v>26</v>
      </c>
      <c r="C133" s="13" t="s">
        <v>122</v>
      </c>
      <c r="D133" s="16"/>
      <c r="E133" s="16"/>
      <c r="F133" s="16"/>
      <c r="G133" s="16"/>
      <c r="H133" s="16"/>
      <c r="I133" s="16"/>
      <c r="J133" s="16"/>
      <c r="K133" s="16"/>
      <c r="L133" s="0" t="n">
        <f aca="false">+E133+F133+G133+H133+I133+J133+K133</f>
        <v>0</v>
      </c>
      <c r="M133" s="15" t="n">
        <f aca="false">RANK(L133,(L$131:L$135),0)</f>
        <v>2</v>
      </c>
      <c r="O133" s="0" t="n">
        <f aca="false">IF(M133&lt;4,+L133,0)</f>
        <v>0</v>
      </c>
      <c r="Q133" s="0" t="str">
        <f aca="false">IF(E133&lt;51,"Okay","Problem")</f>
        <v>Okay</v>
      </c>
      <c r="R133" s="0" t="str">
        <f aca="false">IF(F133&lt;51,"Okay","Problem")</f>
        <v>Okay</v>
      </c>
      <c r="S133" s="0" t="str">
        <f aca="false">IF(G133&lt;51,"Okay","Problem")</f>
        <v>Okay</v>
      </c>
      <c r="T133" s="0" t="str">
        <f aca="false">IF(H133&lt;51,"Okay","Problem")</f>
        <v>Okay</v>
      </c>
      <c r="U133" s="0" t="str">
        <f aca="false">IF(I133&lt;51,"Okay","Problem")</f>
        <v>Okay</v>
      </c>
      <c r="V133" s="0" t="str">
        <f aca="false">IF(J133&lt;51,"Okay","Problem")</f>
        <v>Okay</v>
      </c>
      <c r="W133" s="0" t="str">
        <f aca="false">IF(K133&lt;101,"Okay","Problem")</f>
        <v>Okay</v>
      </c>
    </row>
    <row r="134" customFormat="false" ht="12.75" hidden="false" customHeight="false" outlineLevel="0" collapsed="false">
      <c r="A134" s="13" t="n">
        <v>22</v>
      </c>
      <c r="B134" s="14" t="s">
        <v>28</v>
      </c>
      <c r="C134" s="13" t="s">
        <v>123</v>
      </c>
      <c r="D134" s="16"/>
      <c r="E134" s="16"/>
      <c r="F134" s="16"/>
      <c r="G134" s="16"/>
      <c r="H134" s="16"/>
      <c r="I134" s="16"/>
      <c r="J134" s="16"/>
      <c r="K134" s="16"/>
      <c r="L134" s="0" t="n">
        <f aca="false">+E134+F134+G134+H134+I134+J134+K134</f>
        <v>0</v>
      </c>
      <c r="M134" s="15" t="n">
        <f aca="false">RANK(L134,(L$131:L$135),0)</f>
        <v>2</v>
      </c>
      <c r="O134" s="0" t="n">
        <f aca="false">IF(M134&lt;4,+L134,0)</f>
        <v>0</v>
      </c>
      <c r="Q134" s="0" t="str">
        <f aca="false">IF(E134&lt;51,"Okay","Problem")</f>
        <v>Okay</v>
      </c>
      <c r="R134" s="0" t="str">
        <f aca="false">IF(F134&lt;51,"Okay","Problem")</f>
        <v>Okay</v>
      </c>
      <c r="S134" s="0" t="str">
        <f aca="false">IF(G134&lt;51,"Okay","Problem")</f>
        <v>Okay</v>
      </c>
      <c r="T134" s="0" t="str">
        <f aca="false">IF(H134&lt;51,"Okay","Problem")</f>
        <v>Okay</v>
      </c>
      <c r="U134" s="0" t="str">
        <f aca="false">IF(I134&lt;51,"Okay","Problem")</f>
        <v>Okay</v>
      </c>
      <c r="V134" s="0" t="str">
        <f aca="false">IF(J134&lt;51,"Okay","Problem")</f>
        <v>Okay</v>
      </c>
      <c r="W134" s="0" t="str">
        <f aca="false">IF(K134&lt;101,"Okay","Problem")</f>
        <v>Okay</v>
      </c>
    </row>
    <row r="135" customFormat="false" ht="13.5" hidden="false" customHeight="false" outlineLevel="0" collapsed="false">
      <c r="A135" s="13" t="n">
        <v>22</v>
      </c>
      <c r="B135" s="14" t="s">
        <v>30</v>
      </c>
      <c r="C135" s="13" t="s">
        <v>124</v>
      </c>
      <c r="D135" s="16"/>
      <c r="E135" s="16"/>
      <c r="F135" s="16"/>
      <c r="G135" s="16"/>
      <c r="H135" s="16"/>
      <c r="I135" s="16"/>
      <c r="J135" s="16"/>
      <c r="K135" s="16"/>
      <c r="L135" s="0" t="n">
        <f aca="false">+E135+F135+G135+H135+I135+J135+K135</f>
        <v>0</v>
      </c>
      <c r="M135" s="15" t="n">
        <f aca="false">RANK(L135,(L$131:L$135),0)</f>
        <v>2</v>
      </c>
      <c r="O135" s="0" t="n">
        <f aca="false">IF(M135&lt;4,+L135,0)</f>
        <v>0</v>
      </c>
      <c r="Q135" s="0" t="str">
        <f aca="false">IF(E135&lt;51,"Okay","Problem")</f>
        <v>Okay</v>
      </c>
      <c r="R135" s="0" t="str">
        <f aca="false">IF(F135&lt;51,"Okay","Problem")</f>
        <v>Okay</v>
      </c>
      <c r="S135" s="0" t="str">
        <f aca="false">IF(G135&lt;51,"Okay","Problem")</f>
        <v>Okay</v>
      </c>
      <c r="T135" s="0" t="str">
        <f aca="false">IF(H135&lt;51,"Okay","Problem")</f>
        <v>Okay</v>
      </c>
      <c r="U135" s="0" t="str">
        <f aca="false">IF(I135&lt;51,"Okay","Problem")</f>
        <v>Okay</v>
      </c>
      <c r="V135" s="0" t="str">
        <f aca="false">IF(J135&lt;51,"Okay","Problem")</f>
        <v>Okay</v>
      </c>
      <c r="W135" s="0" t="str">
        <f aca="false">IF(K135&lt;101,"Okay","Problem")</f>
        <v>Okay</v>
      </c>
    </row>
    <row r="136" customFormat="false" ht="14.25" hidden="false" customHeight="false" outlineLevel="0" collapsed="false">
      <c r="A136" s="17"/>
      <c r="B136" s="18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0" t="n">
        <f aca="false">SUM(O131:O135)</f>
        <v>114</v>
      </c>
      <c r="N136" s="19" t="n">
        <f aca="false">RANK(M136,(M$10~M$16~M$22~M$28~M$34~M$40~M$46~M$52~M$58~M$64~M$70~M$76~M$82~M$88~M$94~M$100~M$106~M$112~M$118~M$124~M$130~M$136~M$142~M$148~M$154~M$160~M$166~M$172~M$178~M$184~M$190~M$196~M$202~M$208~M$214~M$220~M$226~M$232~M$238~M$244~M$250~M$256),0)</f>
        <v>3</v>
      </c>
      <c r="P136" s="20" t="str">
        <f aca="false">IF(M136&lt;1201,"Okay","Problem")</f>
        <v>Okay</v>
      </c>
    </row>
    <row r="137" customFormat="false" ht="13.5" hidden="false" customHeight="false" outlineLevel="0" collapsed="false">
      <c r="A137" s="13" t="n">
        <v>23</v>
      </c>
      <c r="B137" s="14" t="s">
        <v>21</v>
      </c>
      <c r="C137" s="13" t="s">
        <v>125</v>
      </c>
      <c r="D137" s="13" t="s">
        <v>126</v>
      </c>
      <c r="E137" s="13" t="n">
        <v>20</v>
      </c>
      <c r="F137" s="13" t="n">
        <v>6</v>
      </c>
      <c r="G137" s="13" t="n">
        <v>11</v>
      </c>
      <c r="H137" s="13" t="n">
        <v>12</v>
      </c>
      <c r="I137" s="13" t="n">
        <v>44</v>
      </c>
      <c r="J137" s="13" t="n">
        <v>8</v>
      </c>
      <c r="K137" s="13" t="n">
        <v>7</v>
      </c>
      <c r="L137" s="0" t="n">
        <f aca="false">+E137+F137+G137+H137+I137+J137+K137</f>
        <v>108</v>
      </c>
      <c r="M137" s="15" t="n">
        <f aca="false">RANK(L137,(L$137:L$141),0)</f>
        <v>1</v>
      </c>
      <c r="O137" s="0" t="n">
        <f aca="false">IF(M137&lt;4,+L137,0)</f>
        <v>108</v>
      </c>
      <c r="Q137" s="0" t="str">
        <f aca="false">IF(E137&lt;51,"Okay","Problem")</f>
        <v>Okay</v>
      </c>
      <c r="R137" s="0" t="str">
        <f aca="false">IF(F137&lt;51,"Okay","Problem")</f>
        <v>Okay</v>
      </c>
      <c r="S137" s="0" t="str">
        <f aca="false">IF(G137&lt;51,"Okay","Problem")</f>
        <v>Okay</v>
      </c>
      <c r="T137" s="0" t="str">
        <f aca="false">IF(H137&lt;51,"Okay","Problem")</f>
        <v>Okay</v>
      </c>
      <c r="U137" s="0" t="str">
        <f aca="false">IF(I137&lt;51,"Okay","Problem")</f>
        <v>Okay</v>
      </c>
      <c r="V137" s="0" t="str">
        <f aca="false">IF(J137&lt;51,"Okay","Problem")</f>
        <v>Okay</v>
      </c>
      <c r="W137" s="0" t="str">
        <f aca="false">IF(K137&lt;101,"Okay","Problem")</f>
        <v>Okay</v>
      </c>
    </row>
    <row r="138" customFormat="false" ht="12.75" hidden="false" customHeight="false" outlineLevel="0" collapsed="false">
      <c r="A138" s="13" t="n">
        <v>23</v>
      </c>
      <c r="B138" s="14" t="s">
        <v>24</v>
      </c>
      <c r="C138" s="13" t="s">
        <v>127</v>
      </c>
      <c r="D138" s="16"/>
      <c r="E138" s="16"/>
      <c r="F138" s="16"/>
      <c r="G138" s="16"/>
      <c r="H138" s="16"/>
      <c r="I138" s="16"/>
      <c r="J138" s="16"/>
      <c r="K138" s="16"/>
      <c r="L138" s="0" t="n">
        <f aca="false">+E138+F138+G138+H138+I138+J138+K138</f>
        <v>0</v>
      </c>
      <c r="M138" s="15" t="n">
        <f aca="false">RANK(L138,(L$137:L$141),0)</f>
        <v>2</v>
      </c>
      <c r="O138" s="0" t="n">
        <f aca="false">IF(M138&lt;4,+L138,0)</f>
        <v>0</v>
      </c>
      <c r="Q138" s="0" t="str">
        <f aca="false">IF(E138&lt;51,"Okay","Problem")</f>
        <v>Okay</v>
      </c>
      <c r="R138" s="0" t="str">
        <f aca="false">IF(F138&lt;51,"Okay","Problem")</f>
        <v>Okay</v>
      </c>
      <c r="S138" s="0" t="str">
        <f aca="false">IF(G138&lt;51,"Okay","Problem")</f>
        <v>Okay</v>
      </c>
      <c r="T138" s="0" t="str">
        <f aca="false">IF(H138&lt;51,"Okay","Problem")</f>
        <v>Okay</v>
      </c>
      <c r="U138" s="0" t="str">
        <f aca="false">IF(I138&lt;51,"Okay","Problem")</f>
        <v>Okay</v>
      </c>
      <c r="V138" s="0" t="str">
        <f aca="false">IF(J138&lt;51,"Okay","Problem")</f>
        <v>Okay</v>
      </c>
      <c r="W138" s="0" t="str">
        <f aca="false">IF(K138&lt;101,"Okay","Problem")</f>
        <v>Okay</v>
      </c>
    </row>
    <row r="139" customFormat="false" ht="12.75" hidden="false" customHeight="false" outlineLevel="0" collapsed="false">
      <c r="A139" s="13" t="n">
        <v>23</v>
      </c>
      <c r="B139" s="14" t="s">
        <v>26</v>
      </c>
      <c r="C139" s="13" t="s">
        <v>128</v>
      </c>
      <c r="D139" s="16"/>
      <c r="E139" s="16"/>
      <c r="F139" s="16"/>
      <c r="G139" s="16"/>
      <c r="H139" s="16"/>
      <c r="I139" s="16"/>
      <c r="J139" s="16"/>
      <c r="K139" s="16"/>
      <c r="L139" s="0" t="n">
        <f aca="false">+E139+F139+G139+H139+I139+J139+K139</f>
        <v>0</v>
      </c>
      <c r="M139" s="15" t="n">
        <f aca="false">RANK(L139,(L$137:L$141),0)</f>
        <v>2</v>
      </c>
      <c r="O139" s="0" t="n">
        <f aca="false">IF(M139&lt;4,+L139,0)</f>
        <v>0</v>
      </c>
      <c r="Q139" s="0" t="str">
        <f aca="false">IF(E139&lt;51,"Okay","Problem")</f>
        <v>Okay</v>
      </c>
      <c r="R139" s="0" t="str">
        <f aca="false">IF(F139&lt;51,"Okay","Problem")</f>
        <v>Okay</v>
      </c>
      <c r="S139" s="0" t="str">
        <f aca="false">IF(G139&lt;51,"Okay","Problem")</f>
        <v>Okay</v>
      </c>
      <c r="T139" s="0" t="str">
        <f aca="false">IF(H139&lt;51,"Okay","Problem")</f>
        <v>Okay</v>
      </c>
      <c r="U139" s="0" t="str">
        <f aca="false">IF(I139&lt;51,"Okay","Problem")</f>
        <v>Okay</v>
      </c>
      <c r="V139" s="0" t="str">
        <f aca="false">IF(J139&lt;51,"Okay","Problem")</f>
        <v>Okay</v>
      </c>
      <c r="W139" s="0" t="str">
        <f aca="false">IF(K139&lt;101,"Okay","Problem")</f>
        <v>Okay</v>
      </c>
    </row>
    <row r="140" customFormat="false" ht="12.75" hidden="false" customHeight="false" outlineLevel="0" collapsed="false">
      <c r="A140" s="13" t="n">
        <v>23</v>
      </c>
      <c r="B140" s="14" t="s">
        <v>28</v>
      </c>
      <c r="C140" s="13"/>
      <c r="D140" s="16"/>
      <c r="E140" s="16"/>
      <c r="F140" s="16"/>
      <c r="G140" s="16"/>
      <c r="H140" s="16"/>
      <c r="I140" s="16"/>
      <c r="J140" s="16"/>
      <c r="K140" s="16"/>
      <c r="L140" s="0" t="n">
        <f aca="false">+E140+F140+G140+H140+I140+J140+K140</f>
        <v>0</v>
      </c>
      <c r="M140" s="15" t="n">
        <f aca="false">RANK(L140,(L$137:L$141),0)</f>
        <v>2</v>
      </c>
      <c r="O140" s="0" t="n">
        <f aca="false">IF(M140&lt;4,+L140,0)</f>
        <v>0</v>
      </c>
      <c r="Q140" s="0" t="str">
        <f aca="false">IF(E140&lt;51,"Okay","Problem")</f>
        <v>Okay</v>
      </c>
      <c r="R140" s="0" t="str">
        <f aca="false">IF(F140&lt;51,"Okay","Problem")</f>
        <v>Okay</v>
      </c>
      <c r="S140" s="0" t="str">
        <f aca="false">IF(G140&lt;51,"Okay","Problem")</f>
        <v>Okay</v>
      </c>
      <c r="T140" s="0" t="str">
        <f aca="false">IF(H140&lt;51,"Okay","Problem")</f>
        <v>Okay</v>
      </c>
      <c r="U140" s="0" t="str">
        <f aca="false">IF(I140&lt;51,"Okay","Problem")</f>
        <v>Okay</v>
      </c>
      <c r="V140" s="0" t="str">
        <f aca="false">IF(J140&lt;51,"Okay","Problem")</f>
        <v>Okay</v>
      </c>
      <c r="W140" s="0" t="str">
        <f aca="false">IF(K140&lt;101,"Okay","Problem")</f>
        <v>Okay</v>
      </c>
    </row>
    <row r="141" customFormat="false" ht="13.5" hidden="false" customHeight="false" outlineLevel="0" collapsed="false">
      <c r="A141" s="13" t="n">
        <v>23</v>
      </c>
      <c r="B141" s="14" t="s">
        <v>30</v>
      </c>
      <c r="C141" s="13"/>
      <c r="D141" s="16"/>
      <c r="E141" s="16"/>
      <c r="F141" s="16"/>
      <c r="G141" s="16"/>
      <c r="H141" s="16"/>
      <c r="I141" s="16"/>
      <c r="J141" s="16"/>
      <c r="K141" s="16"/>
      <c r="L141" s="0" t="n">
        <f aca="false">+E141+F141+G141+H141+I141+J141+K141</f>
        <v>0</v>
      </c>
      <c r="M141" s="15" t="n">
        <f aca="false">RANK(L141,(L$137:L$141),0)</f>
        <v>2</v>
      </c>
      <c r="O141" s="0" t="n">
        <f aca="false">IF(M141&lt;4,+L141,0)</f>
        <v>0</v>
      </c>
      <c r="Q141" s="0" t="str">
        <f aca="false">IF(E141&lt;51,"Okay","Problem")</f>
        <v>Okay</v>
      </c>
      <c r="R141" s="0" t="str">
        <f aca="false">IF(F141&lt;51,"Okay","Problem")</f>
        <v>Okay</v>
      </c>
      <c r="S141" s="0" t="str">
        <f aca="false">IF(G141&lt;51,"Okay","Problem")</f>
        <v>Okay</v>
      </c>
      <c r="T141" s="0" t="str">
        <f aca="false">IF(H141&lt;51,"Okay","Problem")</f>
        <v>Okay</v>
      </c>
      <c r="U141" s="0" t="str">
        <f aca="false">IF(I141&lt;51,"Okay","Problem")</f>
        <v>Okay</v>
      </c>
      <c r="V141" s="0" t="str">
        <f aca="false">IF(J141&lt;51,"Okay","Problem")</f>
        <v>Okay</v>
      </c>
      <c r="W141" s="0" t="str">
        <f aca="false">IF(K141&lt;101,"Okay","Problem")</f>
        <v>Okay</v>
      </c>
    </row>
    <row r="142" customFormat="false" ht="14.25" hidden="false" customHeight="false" outlineLevel="0" collapsed="false">
      <c r="A142" s="17"/>
      <c r="B142" s="18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0" t="n">
        <f aca="false">SUM(O137:O141)</f>
        <v>108</v>
      </c>
      <c r="N142" s="19" t="n">
        <f aca="false">RANK(M142,(M$10~M$16~M$22~M$28~M$34~M$40~M$46~M$52~M$58~M$64~M$70~M$76~M$82~M$88~M$94~M$100~M$106~M$112~M$118~M$124~M$130~M$136~M$142~M$148~M$154~M$160~M$166~M$172~M$178~M$184~M$190~M$196~M$202~M$208~M$214~M$220~M$226~M$232~M$238~M$244~M$250~M$256),0)</f>
        <v>6</v>
      </c>
      <c r="P142" s="20" t="str">
        <f aca="false">IF(M142&lt;1201,"Okay","Problem")</f>
        <v>Okay</v>
      </c>
    </row>
    <row r="143" customFormat="false" ht="13.5" hidden="false" customHeight="false" outlineLevel="0" collapsed="false">
      <c r="A143" s="13" t="n">
        <v>24</v>
      </c>
      <c r="B143" s="14" t="s">
        <v>21</v>
      </c>
      <c r="C143" s="13" t="s">
        <v>129</v>
      </c>
      <c r="D143" s="13" t="s">
        <v>130</v>
      </c>
      <c r="E143" s="13" t="n">
        <v>17</v>
      </c>
      <c r="F143" s="13" t="n">
        <v>10</v>
      </c>
      <c r="G143" s="13" t="n">
        <v>13</v>
      </c>
      <c r="H143" s="13" t="n">
        <v>8</v>
      </c>
      <c r="I143" s="13" t="n">
        <v>43</v>
      </c>
      <c r="J143" s="13" t="n">
        <v>10</v>
      </c>
      <c r="K143" s="13" t="n">
        <v>9</v>
      </c>
      <c r="L143" s="0" t="n">
        <f aca="false">+E143+F143+G143+H143+I143+J143+K143</f>
        <v>110</v>
      </c>
      <c r="M143" s="15" t="n">
        <f aca="false">RANK(L143,(L$143:L$147),0)</f>
        <v>1</v>
      </c>
      <c r="O143" s="0" t="n">
        <f aca="false">IF(M143&lt;4,+L143,0)</f>
        <v>110</v>
      </c>
      <c r="Q143" s="0" t="str">
        <f aca="false">IF(E143&lt;51,"Okay","Problem")</f>
        <v>Okay</v>
      </c>
      <c r="R143" s="0" t="str">
        <f aca="false">IF(F143&lt;51,"Okay","Problem")</f>
        <v>Okay</v>
      </c>
      <c r="S143" s="0" t="str">
        <f aca="false">IF(G143&lt;51,"Okay","Problem")</f>
        <v>Okay</v>
      </c>
      <c r="T143" s="0" t="str">
        <f aca="false">IF(H143&lt;51,"Okay","Problem")</f>
        <v>Okay</v>
      </c>
      <c r="U143" s="0" t="str">
        <f aca="false">IF(I143&lt;51,"Okay","Problem")</f>
        <v>Okay</v>
      </c>
      <c r="V143" s="0" t="str">
        <f aca="false">IF(J143&lt;51,"Okay","Problem")</f>
        <v>Okay</v>
      </c>
      <c r="W143" s="0" t="str">
        <f aca="false">IF(K143&lt;101,"Okay","Problem")</f>
        <v>Okay</v>
      </c>
    </row>
    <row r="144" customFormat="false" ht="12.75" hidden="false" customHeight="false" outlineLevel="0" collapsed="false">
      <c r="A144" s="13" t="n">
        <v>24</v>
      </c>
      <c r="B144" s="14" t="s">
        <v>24</v>
      </c>
      <c r="C144" s="13" t="s">
        <v>131</v>
      </c>
      <c r="D144" s="16"/>
      <c r="E144" s="16"/>
      <c r="F144" s="16"/>
      <c r="G144" s="16"/>
      <c r="H144" s="16"/>
      <c r="I144" s="16"/>
      <c r="J144" s="16"/>
      <c r="K144" s="16"/>
      <c r="L144" s="0" t="n">
        <f aca="false">+E144+F144+G144+H144+I144+J144+K144</f>
        <v>0</v>
      </c>
      <c r="M144" s="15" t="n">
        <f aca="false">RANK(L144,(L$143:L$147),0)</f>
        <v>2</v>
      </c>
      <c r="O144" s="0" t="n">
        <f aca="false">IF(M144&lt;4,+L144,0)</f>
        <v>0</v>
      </c>
      <c r="Q144" s="0" t="str">
        <f aca="false">IF(E144&lt;51,"Okay","Problem")</f>
        <v>Okay</v>
      </c>
      <c r="R144" s="0" t="str">
        <f aca="false">IF(F144&lt;51,"Okay","Problem")</f>
        <v>Okay</v>
      </c>
      <c r="S144" s="0" t="str">
        <f aca="false">IF(G144&lt;51,"Okay","Problem")</f>
        <v>Okay</v>
      </c>
      <c r="T144" s="0" t="str">
        <f aca="false">IF(H144&lt;51,"Okay","Problem")</f>
        <v>Okay</v>
      </c>
      <c r="U144" s="0" t="str">
        <f aca="false">IF(I144&lt;51,"Okay","Problem")</f>
        <v>Okay</v>
      </c>
      <c r="V144" s="0" t="str">
        <f aca="false">IF(J144&lt;51,"Okay","Problem")</f>
        <v>Okay</v>
      </c>
      <c r="W144" s="0" t="str">
        <f aca="false">IF(K144&lt;101,"Okay","Problem")</f>
        <v>Okay</v>
      </c>
    </row>
    <row r="145" customFormat="false" ht="12.75" hidden="false" customHeight="false" outlineLevel="0" collapsed="false">
      <c r="A145" s="13" t="n">
        <v>24</v>
      </c>
      <c r="B145" s="14" t="s">
        <v>26</v>
      </c>
      <c r="C145" s="13" t="s">
        <v>132</v>
      </c>
      <c r="D145" s="16"/>
      <c r="E145" s="16"/>
      <c r="F145" s="16"/>
      <c r="G145" s="16"/>
      <c r="H145" s="16"/>
      <c r="I145" s="16"/>
      <c r="J145" s="16"/>
      <c r="K145" s="16"/>
      <c r="L145" s="0" t="n">
        <f aca="false">+E145+F145+G145+H145+I145+J145+K145</f>
        <v>0</v>
      </c>
      <c r="M145" s="15" t="n">
        <f aca="false">RANK(L145,(L$143:L$147),0)</f>
        <v>2</v>
      </c>
      <c r="O145" s="0" t="n">
        <f aca="false">IF(M145&lt;4,+L145,0)</f>
        <v>0</v>
      </c>
      <c r="Q145" s="0" t="str">
        <f aca="false">IF(E145&lt;51,"Okay","Problem")</f>
        <v>Okay</v>
      </c>
      <c r="R145" s="0" t="str">
        <f aca="false">IF(F145&lt;51,"Okay","Problem")</f>
        <v>Okay</v>
      </c>
      <c r="S145" s="0" t="str">
        <f aca="false">IF(G145&lt;51,"Okay","Problem")</f>
        <v>Okay</v>
      </c>
      <c r="T145" s="0" t="str">
        <f aca="false">IF(H145&lt;51,"Okay","Problem")</f>
        <v>Okay</v>
      </c>
      <c r="U145" s="0" t="str">
        <f aca="false">IF(I145&lt;51,"Okay","Problem")</f>
        <v>Okay</v>
      </c>
      <c r="V145" s="0" t="str">
        <f aca="false">IF(J145&lt;51,"Okay","Problem")</f>
        <v>Okay</v>
      </c>
      <c r="W145" s="0" t="str">
        <f aca="false">IF(K145&lt;101,"Okay","Problem")</f>
        <v>Okay</v>
      </c>
    </row>
    <row r="146" customFormat="false" ht="12.75" hidden="false" customHeight="false" outlineLevel="0" collapsed="false">
      <c r="A146" s="13" t="n">
        <v>24</v>
      </c>
      <c r="B146" s="14" t="s">
        <v>28</v>
      </c>
      <c r="C146" s="13" t="s">
        <v>133</v>
      </c>
      <c r="D146" s="16"/>
      <c r="E146" s="16"/>
      <c r="F146" s="16"/>
      <c r="G146" s="16"/>
      <c r="H146" s="16"/>
      <c r="I146" s="16"/>
      <c r="J146" s="16"/>
      <c r="K146" s="16"/>
      <c r="L146" s="0" t="n">
        <f aca="false">+E146+F146+G146+H146+I146+J146+K146</f>
        <v>0</v>
      </c>
      <c r="M146" s="15" t="n">
        <f aca="false">RANK(L146,(L$143:L$147),0)</f>
        <v>2</v>
      </c>
      <c r="O146" s="0" t="n">
        <f aca="false">IF(M146&lt;4,+L146,0)</f>
        <v>0</v>
      </c>
      <c r="Q146" s="0" t="str">
        <f aca="false">IF(E146&lt;51,"Okay","Problem")</f>
        <v>Okay</v>
      </c>
      <c r="R146" s="0" t="str">
        <f aca="false">IF(F146&lt;51,"Okay","Problem")</f>
        <v>Okay</v>
      </c>
      <c r="S146" s="0" t="str">
        <f aca="false">IF(G146&lt;51,"Okay","Problem")</f>
        <v>Okay</v>
      </c>
      <c r="T146" s="0" t="str">
        <f aca="false">IF(H146&lt;51,"Okay","Problem")</f>
        <v>Okay</v>
      </c>
      <c r="U146" s="0" t="str">
        <f aca="false">IF(I146&lt;51,"Okay","Problem")</f>
        <v>Okay</v>
      </c>
      <c r="V146" s="0" t="str">
        <f aca="false">IF(J146&lt;51,"Okay","Problem")</f>
        <v>Okay</v>
      </c>
      <c r="W146" s="0" t="str">
        <f aca="false">IF(K146&lt;101,"Okay","Problem")</f>
        <v>Okay</v>
      </c>
    </row>
    <row r="147" customFormat="false" ht="13.5" hidden="false" customHeight="false" outlineLevel="0" collapsed="false">
      <c r="A147" s="13" t="n">
        <v>24</v>
      </c>
      <c r="B147" s="14" t="s">
        <v>30</v>
      </c>
      <c r="C147" s="13" t="s">
        <v>134</v>
      </c>
      <c r="D147" s="16"/>
      <c r="E147" s="16"/>
      <c r="F147" s="16"/>
      <c r="G147" s="16"/>
      <c r="H147" s="16"/>
      <c r="I147" s="16"/>
      <c r="J147" s="16"/>
      <c r="K147" s="16"/>
      <c r="L147" s="0" t="n">
        <f aca="false">+E147+F147+G147+H147+I147+J147+K147</f>
        <v>0</v>
      </c>
      <c r="M147" s="15" t="n">
        <f aca="false">RANK(L147,(L$143:L$147),0)</f>
        <v>2</v>
      </c>
      <c r="O147" s="0" t="n">
        <f aca="false">IF(M147&lt;4,+L147,0)</f>
        <v>0</v>
      </c>
      <c r="Q147" s="0" t="str">
        <f aca="false">IF(E147&lt;51,"Okay","Problem")</f>
        <v>Okay</v>
      </c>
      <c r="R147" s="0" t="str">
        <f aca="false">IF(F147&lt;51,"Okay","Problem")</f>
        <v>Okay</v>
      </c>
      <c r="S147" s="0" t="str">
        <f aca="false">IF(G147&lt;51,"Okay","Problem")</f>
        <v>Okay</v>
      </c>
      <c r="T147" s="0" t="str">
        <f aca="false">IF(H147&lt;51,"Okay","Problem")</f>
        <v>Okay</v>
      </c>
      <c r="U147" s="0" t="str">
        <f aca="false">IF(I147&lt;51,"Okay","Problem")</f>
        <v>Okay</v>
      </c>
      <c r="V147" s="0" t="str">
        <f aca="false">IF(J147&lt;51,"Okay","Problem")</f>
        <v>Okay</v>
      </c>
      <c r="W147" s="0" t="str">
        <f aca="false">IF(K147&lt;101,"Okay","Problem")</f>
        <v>Okay</v>
      </c>
    </row>
    <row r="148" customFormat="false" ht="14.25" hidden="false" customHeight="false" outlineLevel="0" collapsed="false">
      <c r="A148" s="17"/>
      <c r="B148" s="18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0" t="n">
        <f aca="false">SUM(O143:O147)</f>
        <v>110</v>
      </c>
      <c r="N148" s="19" t="n">
        <f aca="false">RANK(M148,(M$10~M$16~M$22~M$28~M$34~M$40~M$46~M$52~M$58~M$64~M$70~M$76~M$82~M$88~M$94~M$100~M$106~M$112~M$118~M$124~M$130~M$136~M$142~M$148~M$154~M$160~M$166~M$172~M$178~M$184~M$190~M$196~M$202~M$208~M$214~M$220~M$226~M$232~M$238~M$244~M$250~M$256),0)</f>
        <v>4</v>
      </c>
      <c r="P148" s="20" t="str">
        <f aca="false">IF(M148&lt;1201,"Okay","Problem")</f>
        <v>Okay</v>
      </c>
    </row>
    <row r="149" customFormat="false" ht="13.5" hidden="false" customHeight="false" outlineLevel="0" collapsed="false">
      <c r="A149" s="13" t="n">
        <v>25</v>
      </c>
      <c r="B149" s="14" t="s">
        <v>21</v>
      </c>
      <c r="C149" s="13"/>
      <c r="D149" s="13"/>
      <c r="E149" s="13"/>
      <c r="F149" s="13"/>
      <c r="G149" s="13"/>
      <c r="H149" s="13"/>
      <c r="I149" s="13"/>
      <c r="J149" s="13"/>
      <c r="K149" s="13"/>
      <c r="M149" s="15" t="n">
        <f aca="false">RANK(L149,(L$149:L$153),0)</f>
        <v>1</v>
      </c>
      <c r="O149" s="0" t="n">
        <f aca="false">IF(M149&lt;4,+L149,0)</f>
        <v>0</v>
      </c>
      <c r="Q149" s="0" t="str">
        <f aca="false">IF(E149&lt;51,"Okay","Problem")</f>
        <v>Okay</v>
      </c>
      <c r="R149" s="0" t="str">
        <f aca="false">IF(F149&lt;51,"Okay","Problem")</f>
        <v>Okay</v>
      </c>
      <c r="S149" s="0" t="str">
        <f aca="false">IF(G149&lt;51,"Okay","Problem")</f>
        <v>Okay</v>
      </c>
      <c r="T149" s="0" t="str">
        <f aca="false">IF(H149&lt;51,"Okay","Problem")</f>
        <v>Okay</v>
      </c>
      <c r="U149" s="0" t="str">
        <f aca="false">IF(I149&lt;51,"Okay","Problem")</f>
        <v>Okay</v>
      </c>
      <c r="V149" s="0" t="str">
        <f aca="false">IF(J149&lt;51,"Okay","Problem")</f>
        <v>Okay</v>
      </c>
      <c r="W149" s="0" t="str">
        <f aca="false">IF(K149&lt;101,"Okay","Problem")</f>
        <v>Okay</v>
      </c>
    </row>
    <row r="150" customFormat="false" ht="12.75" hidden="false" customHeight="false" outlineLevel="0" collapsed="false">
      <c r="A150" s="13" t="n">
        <v>25</v>
      </c>
      <c r="B150" s="14" t="s">
        <v>24</v>
      </c>
      <c r="C150" s="13"/>
      <c r="D150" s="16"/>
      <c r="E150" s="16"/>
      <c r="F150" s="16"/>
      <c r="G150" s="16"/>
      <c r="H150" s="16"/>
      <c r="I150" s="16"/>
      <c r="J150" s="16"/>
      <c r="K150" s="16"/>
      <c r="M150" s="15" t="n">
        <f aca="false">RANK(L150,(L$149:L$153),0)</f>
        <v>1</v>
      </c>
      <c r="O150" s="0" t="n">
        <f aca="false">IF(M150&lt;4,+L150,0)</f>
        <v>0</v>
      </c>
      <c r="Q150" s="0" t="str">
        <f aca="false">IF(E150&lt;51,"Okay","Problem")</f>
        <v>Okay</v>
      </c>
      <c r="R150" s="0" t="str">
        <f aca="false">IF(F150&lt;51,"Okay","Problem")</f>
        <v>Okay</v>
      </c>
      <c r="S150" s="0" t="str">
        <f aca="false">IF(G150&lt;51,"Okay","Problem")</f>
        <v>Okay</v>
      </c>
      <c r="T150" s="0" t="str">
        <f aca="false">IF(H150&lt;51,"Okay","Problem")</f>
        <v>Okay</v>
      </c>
      <c r="U150" s="0" t="str">
        <f aca="false">IF(I150&lt;51,"Okay","Problem")</f>
        <v>Okay</v>
      </c>
      <c r="V150" s="0" t="str">
        <f aca="false">IF(J150&lt;51,"Okay","Problem")</f>
        <v>Okay</v>
      </c>
      <c r="W150" s="0" t="str">
        <f aca="false">IF(K150&lt;101,"Okay","Problem")</f>
        <v>Okay</v>
      </c>
    </row>
    <row r="151" customFormat="false" ht="12.75" hidden="false" customHeight="false" outlineLevel="0" collapsed="false">
      <c r="A151" s="13" t="n">
        <v>25</v>
      </c>
      <c r="B151" s="14" t="s">
        <v>26</v>
      </c>
      <c r="C151" s="13"/>
      <c r="D151" s="16"/>
      <c r="E151" s="16"/>
      <c r="F151" s="16"/>
      <c r="G151" s="16"/>
      <c r="H151" s="16"/>
      <c r="I151" s="16"/>
      <c r="J151" s="16"/>
      <c r="K151" s="16"/>
      <c r="M151" s="15" t="n">
        <f aca="false">RANK(L151,(L$149:L$153),0)</f>
        <v>1</v>
      </c>
      <c r="O151" s="0" t="n">
        <f aca="false">IF(M151&lt;4,+L151,0)</f>
        <v>0</v>
      </c>
      <c r="Q151" s="0" t="str">
        <f aca="false">IF(E151&lt;51,"Okay","Problem")</f>
        <v>Okay</v>
      </c>
      <c r="R151" s="0" t="str">
        <f aca="false">IF(F151&lt;51,"Okay","Problem")</f>
        <v>Okay</v>
      </c>
      <c r="S151" s="0" t="str">
        <f aca="false">IF(G151&lt;51,"Okay","Problem")</f>
        <v>Okay</v>
      </c>
      <c r="T151" s="0" t="str">
        <f aca="false">IF(H151&lt;51,"Okay","Problem")</f>
        <v>Okay</v>
      </c>
      <c r="U151" s="0" t="str">
        <f aca="false">IF(I151&lt;51,"Okay","Problem")</f>
        <v>Okay</v>
      </c>
      <c r="V151" s="0" t="str">
        <f aca="false">IF(J151&lt;51,"Okay","Problem")</f>
        <v>Okay</v>
      </c>
      <c r="W151" s="0" t="str">
        <f aca="false">IF(K151&lt;101,"Okay","Problem")</f>
        <v>Okay</v>
      </c>
    </row>
    <row r="152" customFormat="false" ht="12.75" hidden="false" customHeight="false" outlineLevel="0" collapsed="false">
      <c r="A152" s="13" t="n">
        <v>25</v>
      </c>
      <c r="B152" s="14" t="s">
        <v>28</v>
      </c>
      <c r="C152" s="13"/>
      <c r="D152" s="16"/>
      <c r="E152" s="16"/>
      <c r="F152" s="16"/>
      <c r="G152" s="16"/>
      <c r="H152" s="16"/>
      <c r="I152" s="16"/>
      <c r="J152" s="16"/>
      <c r="K152" s="16"/>
      <c r="M152" s="15" t="n">
        <f aca="false">RANK(L152,(L$149:L$153),0)</f>
        <v>1</v>
      </c>
      <c r="O152" s="0" t="n">
        <f aca="false">IF(M152&lt;4,+L152,0)</f>
        <v>0</v>
      </c>
      <c r="Q152" s="0" t="str">
        <f aca="false">IF(E152&lt;51,"Okay","Problem")</f>
        <v>Okay</v>
      </c>
      <c r="R152" s="0" t="str">
        <f aca="false">IF(F152&lt;51,"Okay","Problem")</f>
        <v>Okay</v>
      </c>
      <c r="S152" s="0" t="str">
        <f aca="false">IF(G152&lt;51,"Okay","Problem")</f>
        <v>Okay</v>
      </c>
      <c r="T152" s="0" t="str">
        <f aca="false">IF(H152&lt;51,"Okay","Problem")</f>
        <v>Okay</v>
      </c>
      <c r="U152" s="0" t="str">
        <f aca="false">IF(I152&lt;51,"Okay","Problem")</f>
        <v>Okay</v>
      </c>
      <c r="V152" s="0" t="str">
        <f aca="false">IF(J152&lt;51,"Okay","Problem")</f>
        <v>Okay</v>
      </c>
      <c r="W152" s="0" t="str">
        <f aca="false">IF(K152&lt;101,"Okay","Problem")</f>
        <v>Okay</v>
      </c>
    </row>
    <row r="153" customFormat="false" ht="13.5" hidden="false" customHeight="false" outlineLevel="0" collapsed="false">
      <c r="A153" s="13" t="n">
        <v>25</v>
      </c>
      <c r="B153" s="14" t="s">
        <v>30</v>
      </c>
      <c r="C153" s="13"/>
      <c r="D153" s="16"/>
      <c r="E153" s="16"/>
      <c r="F153" s="16"/>
      <c r="G153" s="16"/>
      <c r="H153" s="16"/>
      <c r="I153" s="16"/>
      <c r="J153" s="16"/>
      <c r="K153" s="16"/>
      <c r="L153" s="0" t="n">
        <f aca="false">+E153+F153+G153+H153+I153+J153+K153</f>
        <v>0</v>
      </c>
      <c r="M153" s="15" t="n">
        <f aca="false">RANK(L153,(L$149:L$153),0)</f>
        <v>1</v>
      </c>
      <c r="O153" s="0" t="n">
        <f aca="false">IF(M153&lt;4,+L153,0)</f>
        <v>0</v>
      </c>
      <c r="Q153" s="0" t="str">
        <f aca="false">IF(E153&lt;51,"Okay","Problem")</f>
        <v>Okay</v>
      </c>
      <c r="R153" s="0" t="str">
        <f aca="false">IF(F153&lt;51,"Okay","Problem")</f>
        <v>Okay</v>
      </c>
      <c r="S153" s="0" t="str">
        <f aca="false">IF(G153&lt;51,"Okay","Problem")</f>
        <v>Okay</v>
      </c>
      <c r="T153" s="0" t="str">
        <f aca="false">IF(H153&lt;51,"Okay","Problem")</f>
        <v>Okay</v>
      </c>
      <c r="U153" s="0" t="str">
        <f aca="false">IF(I153&lt;51,"Okay","Problem")</f>
        <v>Okay</v>
      </c>
      <c r="V153" s="0" t="str">
        <f aca="false">IF(J153&lt;51,"Okay","Problem")</f>
        <v>Okay</v>
      </c>
      <c r="W153" s="0" t="str">
        <f aca="false">IF(K153&lt;101,"Okay","Problem")</f>
        <v>Okay</v>
      </c>
    </row>
    <row r="154" customFormat="false" ht="14.25" hidden="false" customHeight="false" outlineLevel="0" collapsed="false">
      <c r="A154" s="17"/>
      <c r="B154" s="18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0" t="n">
        <f aca="false">SUM(O149:O153)</f>
        <v>0</v>
      </c>
      <c r="N154" s="19" t="n">
        <f aca="false">RANK(M154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154" s="20" t="str">
        <f aca="false">IF(M154&lt;1201,"Okay","Problem")</f>
        <v>Okay</v>
      </c>
    </row>
    <row r="155" customFormat="false" ht="13.5" hidden="false" customHeight="false" outlineLevel="0" collapsed="false">
      <c r="A155" s="13" t="n">
        <v>26</v>
      </c>
      <c r="B155" s="14" t="s">
        <v>21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0" t="n">
        <f aca="false">+E155+F155+G155+H155+I155+J155+K155</f>
        <v>0</v>
      </c>
      <c r="M155" s="15" t="n">
        <f aca="false">RANK(L155,(L$155:L$159),0)</f>
        <v>1</v>
      </c>
      <c r="O155" s="0" t="n">
        <f aca="false">IF(M155&lt;4,+L155,0)</f>
        <v>0</v>
      </c>
      <c r="Q155" s="0" t="str">
        <f aca="false">IF(E155&lt;51,"Okay","Problem")</f>
        <v>Okay</v>
      </c>
      <c r="R155" s="0" t="str">
        <f aca="false">IF(F155&lt;51,"Okay","Problem")</f>
        <v>Okay</v>
      </c>
      <c r="S155" s="0" t="str">
        <f aca="false">IF(G155&lt;51,"Okay","Problem")</f>
        <v>Okay</v>
      </c>
      <c r="T155" s="0" t="str">
        <f aca="false">IF(H155&lt;51,"Okay","Problem")</f>
        <v>Okay</v>
      </c>
      <c r="U155" s="0" t="str">
        <f aca="false">IF(I155&lt;51,"Okay","Problem")</f>
        <v>Okay</v>
      </c>
      <c r="V155" s="0" t="str">
        <f aca="false">IF(J155&lt;51,"Okay","Problem")</f>
        <v>Okay</v>
      </c>
      <c r="W155" s="0" t="str">
        <f aca="false">IF(K155&lt;101,"Okay","Problem")</f>
        <v>Okay</v>
      </c>
    </row>
    <row r="156" customFormat="false" ht="12.75" hidden="false" customHeight="false" outlineLevel="0" collapsed="false">
      <c r="A156" s="13" t="n">
        <v>26</v>
      </c>
      <c r="B156" s="14" t="s">
        <v>24</v>
      </c>
      <c r="C156" s="13"/>
      <c r="D156" s="16"/>
      <c r="E156" s="16"/>
      <c r="F156" s="16"/>
      <c r="G156" s="16"/>
      <c r="H156" s="16"/>
      <c r="I156" s="16"/>
      <c r="J156" s="16"/>
      <c r="K156" s="16"/>
      <c r="L156" s="0" t="n">
        <f aca="false">+E156+F156+G156+H156+I156+J156+K156</f>
        <v>0</v>
      </c>
      <c r="M156" s="15" t="n">
        <f aca="false">RANK(L156,(L$155:L$159),0)</f>
        <v>1</v>
      </c>
      <c r="O156" s="0" t="n">
        <f aca="false">IF(M156&lt;4,+L156,0)</f>
        <v>0</v>
      </c>
      <c r="Q156" s="0" t="str">
        <f aca="false">IF(E156&lt;51,"Okay","Problem")</f>
        <v>Okay</v>
      </c>
      <c r="R156" s="0" t="str">
        <f aca="false">IF(F156&lt;51,"Okay","Problem")</f>
        <v>Okay</v>
      </c>
      <c r="S156" s="0" t="str">
        <f aca="false">IF(G156&lt;51,"Okay","Problem")</f>
        <v>Okay</v>
      </c>
      <c r="T156" s="0" t="str">
        <f aca="false">IF(H156&lt;51,"Okay","Problem")</f>
        <v>Okay</v>
      </c>
      <c r="U156" s="0" t="str">
        <f aca="false">IF(I156&lt;51,"Okay","Problem")</f>
        <v>Okay</v>
      </c>
      <c r="V156" s="0" t="str">
        <f aca="false">IF(J156&lt;51,"Okay","Problem")</f>
        <v>Okay</v>
      </c>
      <c r="W156" s="0" t="str">
        <f aca="false">IF(K156&lt;101,"Okay","Problem")</f>
        <v>Okay</v>
      </c>
    </row>
    <row r="157" customFormat="false" ht="12.75" hidden="false" customHeight="false" outlineLevel="0" collapsed="false">
      <c r="A157" s="13" t="n">
        <v>26</v>
      </c>
      <c r="B157" s="14" t="s">
        <v>26</v>
      </c>
      <c r="C157" s="13"/>
      <c r="D157" s="16"/>
      <c r="E157" s="16"/>
      <c r="F157" s="16"/>
      <c r="G157" s="16"/>
      <c r="H157" s="16"/>
      <c r="I157" s="16"/>
      <c r="J157" s="16"/>
      <c r="K157" s="16"/>
      <c r="L157" s="0" t="n">
        <f aca="false">+E157+F157+G157+H157+I157+J157+K157</f>
        <v>0</v>
      </c>
      <c r="M157" s="15" t="n">
        <f aca="false">RANK(L157,(L$155:L$159),0)</f>
        <v>1</v>
      </c>
      <c r="O157" s="0" t="n">
        <f aca="false">IF(M157&lt;4,+L157,0)</f>
        <v>0</v>
      </c>
      <c r="Q157" s="0" t="str">
        <f aca="false">IF(E157&lt;51,"Okay","Problem")</f>
        <v>Okay</v>
      </c>
      <c r="R157" s="0" t="str">
        <f aca="false">IF(F157&lt;51,"Okay","Problem")</f>
        <v>Okay</v>
      </c>
      <c r="S157" s="0" t="str">
        <f aca="false">IF(G157&lt;51,"Okay","Problem")</f>
        <v>Okay</v>
      </c>
      <c r="T157" s="0" t="str">
        <f aca="false">IF(H157&lt;51,"Okay","Problem")</f>
        <v>Okay</v>
      </c>
      <c r="U157" s="0" t="str">
        <f aca="false">IF(I157&lt;51,"Okay","Problem")</f>
        <v>Okay</v>
      </c>
      <c r="V157" s="0" t="str">
        <f aca="false">IF(J157&lt;51,"Okay","Problem")</f>
        <v>Okay</v>
      </c>
      <c r="W157" s="0" t="str">
        <f aca="false">IF(K157&lt;101,"Okay","Problem")</f>
        <v>Okay</v>
      </c>
    </row>
    <row r="158" customFormat="false" ht="12.75" hidden="false" customHeight="false" outlineLevel="0" collapsed="false">
      <c r="A158" s="13" t="n">
        <v>26</v>
      </c>
      <c r="B158" s="14" t="s">
        <v>28</v>
      </c>
      <c r="C158" s="13"/>
      <c r="D158" s="16"/>
      <c r="E158" s="16"/>
      <c r="F158" s="16"/>
      <c r="G158" s="16"/>
      <c r="H158" s="16"/>
      <c r="I158" s="16"/>
      <c r="J158" s="16"/>
      <c r="K158" s="16"/>
      <c r="L158" s="0" t="n">
        <f aca="false">+E158+F158+G158+H158+I158+J158+K158</f>
        <v>0</v>
      </c>
      <c r="M158" s="15" t="n">
        <f aca="false">RANK(L158,(L$155:L$159),0)</f>
        <v>1</v>
      </c>
      <c r="O158" s="0" t="n">
        <f aca="false">IF(M158&lt;4,+L158,0)</f>
        <v>0</v>
      </c>
      <c r="Q158" s="0" t="str">
        <f aca="false">IF(E158&lt;51,"Okay","Problem")</f>
        <v>Okay</v>
      </c>
      <c r="R158" s="0" t="str">
        <f aca="false">IF(F158&lt;51,"Okay","Problem")</f>
        <v>Okay</v>
      </c>
      <c r="S158" s="0" t="str">
        <f aca="false">IF(G158&lt;51,"Okay","Problem")</f>
        <v>Okay</v>
      </c>
      <c r="T158" s="0" t="str">
        <f aca="false">IF(H158&lt;51,"Okay","Problem")</f>
        <v>Okay</v>
      </c>
      <c r="U158" s="0" t="str">
        <f aca="false">IF(I158&lt;51,"Okay","Problem")</f>
        <v>Okay</v>
      </c>
      <c r="V158" s="0" t="str">
        <f aca="false">IF(J158&lt;51,"Okay","Problem")</f>
        <v>Okay</v>
      </c>
      <c r="W158" s="0" t="str">
        <f aca="false">IF(K158&lt;101,"Okay","Problem")</f>
        <v>Okay</v>
      </c>
    </row>
    <row r="159" customFormat="false" ht="13.5" hidden="false" customHeight="false" outlineLevel="0" collapsed="false">
      <c r="A159" s="13" t="n">
        <v>26</v>
      </c>
      <c r="B159" s="14" t="s">
        <v>30</v>
      </c>
      <c r="C159" s="13"/>
      <c r="D159" s="16"/>
      <c r="E159" s="16"/>
      <c r="F159" s="16"/>
      <c r="G159" s="16"/>
      <c r="H159" s="16"/>
      <c r="I159" s="16"/>
      <c r="J159" s="16"/>
      <c r="K159" s="16"/>
      <c r="L159" s="0" t="n">
        <f aca="false">+E159+F159+G159+H159+I159+J159+K159</f>
        <v>0</v>
      </c>
      <c r="M159" s="15" t="n">
        <f aca="false">RANK(L159,(L$155:L$159),0)</f>
        <v>1</v>
      </c>
      <c r="O159" s="0" t="n">
        <f aca="false">IF(M159&lt;4,+L159,0)</f>
        <v>0</v>
      </c>
      <c r="Q159" s="0" t="str">
        <f aca="false">IF(E159&lt;51,"Okay","Problem")</f>
        <v>Okay</v>
      </c>
      <c r="R159" s="0" t="str">
        <f aca="false">IF(F159&lt;51,"Okay","Problem")</f>
        <v>Okay</v>
      </c>
      <c r="S159" s="0" t="str">
        <f aca="false">IF(G159&lt;51,"Okay","Problem")</f>
        <v>Okay</v>
      </c>
      <c r="T159" s="0" t="str">
        <f aca="false">IF(H159&lt;51,"Okay","Problem")</f>
        <v>Okay</v>
      </c>
      <c r="U159" s="0" t="str">
        <f aca="false">IF(I159&lt;51,"Okay","Problem")</f>
        <v>Okay</v>
      </c>
      <c r="V159" s="0" t="str">
        <f aca="false">IF(J159&lt;51,"Okay","Problem")</f>
        <v>Okay</v>
      </c>
      <c r="W159" s="0" t="str">
        <f aca="false">IF(K159&lt;101,"Okay","Problem")</f>
        <v>Okay</v>
      </c>
    </row>
    <row r="160" customFormat="false" ht="14.25" hidden="false" customHeight="false" outlineLevel="0" collapsed="false">
      <c r="A160" s="17"/>
      <c r="B160" s="18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0" t="n">
        <f aca="false">SUM(O155:O159)</f>
        <v>0</v>
      </c>
      <c r="N160" s="19" t="n">
        <f aca="false">RANK(M160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160" s="20" t="str">
        <f aca="false">IF(M160&lt;1201,"Okay","Problem")</f>
        <v>Okay</v>
      </c>
    </row>
    <row r="161" customFormat="false" ht="13.5" hidden="false" customHeight="false" outlineLevel="0" collapsed="false">
      <c r="A161" s="13" t="n">
        <v>27</v>
      </c>
      <c r="B161" s="14" t="s">
        <v>21</v>
      </c>
      <c r="C161" s="13"/>
      <c r="D161" s="13"/>
      <c r="E161" s="13"/>
      <c r="F161" s="13"/>
      <c r="G161" s="13"/>
      <c r="H161" s="13"/>
      <c r="I161" s="13"/>
      <c r="J161" s="13"/>
      <c r="K161" s="13"/>
      <c r="L161" s="0" t="n">
        <f aca="false">+E161+F161+G161+H161+I161+J161+K161</f>
        <v>0</v>
      </c>
      <c r="M161" s="15" t="n">
        <f aca="false">RANK(L161,(L$161:L$165),0)</f>
        <v>1</v>
      </c>
      <c r="O161" s="0" t="n">
        <f aca="false">IF(M161&lt;4,+L161,0)</f>
        <v>0</v>
      </c>
      <c r="Q161" s="0" t="str">
        <f aca="false">IF(E161&lt;51,"Okay","Problem")</f>
        <v>Okay</v>
      </c>
      <c r="R161" s="0" t="str">
        <f aca="false">IF(F161&lt;51,"Okay","Problem")</f>
        <v>Okay</v>
      </c>
      <c r="S161" s="0" t="str">
        <f aca="false">IF(G161&lt;51,"Okay","Problem")</f>
        <v>Okay</v>
      </c>
      <c r="T161" s="0" t="str">
        <f aca="false">IF(H161&lt;51,"Okay","Problem")</f>
        <v>Okay</v>
      </c>
      <c r="U161" s="0" t="str">
        <f aca="false">IF(I161&lt;51,"Okay","Problem")</f>
        <v>Okay</v>
      </c>
      <c r="V161" s="0" t="str">
        <f aca="false">IF(J161&lt;51,"Okay","Problem")</f>
        <v>Okay</v>
      </c>
      <c r="W161" s="0" t="str">
        <f aca="false">IF(K161&lt;101,"Okay","Problem")</f>
        <v>Okay</v>
      </c>
    </row>
    <row r="162" customFormat="false" ht="12.75" hidden="false" customHeight="false" outlineLevel="0" collapsed="false">
      <c r="A162" s="13" t="n">
        <v>27</v>
      </c>
      <c r="B162" s="14" t="s">
        <v>24</v>
      </c>
      <c r="C162" s="13"/>
      <c r="D162" s="16"/>
      <c r="E162" s="16"/>
      <c r="F162" s="16"/>
      <c r="G162" s="16"/>
      <c r="H162" s="16"/>
      <c r="I162" s="16"/>
      <c r="J162" s="16"/>
      <c r="K162" s="16"/>
      <c r="L162" s="0" t="n">
        <f aca="false">+E162+F162+G162+H162+I162+J162+K162</f>
        <v>0</v>
      </c>
      <c r="M162" s="15" t="n">
        <f aca="false">RANK(L162,(L$161:L$165),0)</f>
        <v>1</v>
      </c>
      <c r="O162" s="0" t="n">
        <f aca="false">IF(M162&lt;4,+L162,0)</f>
        <v>0</v>
      </c>
      <c r="Q162" s="0" t="str">
        <f aca="false">IF(E162&lt;51,"Okay","Problem")</f>
        <v>Okay</v>
      </c>
      <c r="R162" s="0" t="str">
        <f aca="false">IF(F162&lt;51,"Okay","Problem")</f>
        <v>Okay</v>
      </c>
      <c r="S162" s="0" t="str">
        <f aca="false">IF(G162&lt;51,"Okay","Problem")</f>
        <v>Okay</v>
      </c>
      <c r="T162" s="0" t="str">
        <f aca="false">IF(H162&lt;51,"Okay","Problem")</f>
        <v>Okay</v>
      </c>
      <c r="U162" s="0" t="str">
        <f aca="false">IF(I162&lt;51,"Okay","Problem")</f>
        <v>Okay</v>
      </c>
      <c r="V162" s="0" t="str">
        <f aca="false">IF(J162&lt;51,"Okay","Problem")</f>
        <v>Okay</v>
      </c>
      <c r="W162" s="0" t="str">
        <f aca="false">IF(K162&lt;101,"Okay","Problem")</f>
        <v>Okay</v>
      </c>
    </row>
    <row r="163" customFormat="false" ht="12.75" hidden="false" customHeight="false" outlineLevel="0" collapsed="false">
      <c r="A163" s="13" t="n">
        <v>27</v>
      </c>
      <c r="B163" s="14" t="s">
        <v>26</v>
      </c>
      <c r="C163" s="13"/>
      <c r="D163" s="16"/>
      <c r="E163" s="16"/>
      <c r="F163" s="16"/>
      <c r="G163" s="16"/>
      <c r="H163" s="16"/>
      <c r="I163" s="16"/>
      <c r="J163" s="16"/>
      <c r="K163" s="16"/>
      <c r="L163" s="0" t="n">
        <f aca="false">+E163+F163+G163+H163+I163+J163+K163</f>
        <v>0</v>
      </c>
      <c r="M163" s="15" t="n">
        <f aca="false">RANK(L163,(L$161:L$165),0)</f>
        <v>1</v>
      </c>
      <c r="O163" s="0" t="n">
        <f aca="false">IF(M163&lt;4,+L163,0)</f>
        <v>0</v>
      </c>
      <c r="Q163" s="0" t="str">
        <f aca="false">IF(E163&lt;51,"Okay","Problem")</f>
        <v>Okay</v>
      </c>
      <c r="R163" s="0" t="str">
        <f aca="false">IF(F163&lt;51,"Okay","Problem")</f>
        <v>Okay</v>
      </c>
      <c r="S163" s="0" t="str">
        <f aca="false">IF(G163&lt;51,"Okay","Problem")</f>
        <v>Okay</v>
      </c>
      <c r="T163" s="0" t="str">
        <f aca="false">IF(H163&lt;51,"Okay","Problem")</f>
        <v>Okay</v>
      </c>
      <c r="U163" s="0" t="str">
        <f aca="false">IF(I163&lt;51,"Okay","Problem")</f>
        <v>Okay</v>
      </c>
      <c r="V163" s="0" t="str">
        <f aca="false">IF(J163&lt;51,"Okay","Problem")</f>
        <v>Okay</v>
      </c>
      <c r="W163" s="0" t="str">
        <f aca="false">IF(K163&lt;101,"Okay","Problem")</f>
        <v>Okay</v>
      </c>
    </row>
    <row r="164" customFormat="false" ht="12.75" hidden="false" customHeight="false" outlineLevel="0" collapsed="false">
      <c r="A164" s="13" t="n">
        <v>27</v>
      </c>
      <c r="B164" s="14" t="s">
        <v>28</v>
      </c>
      <c r="C164" s="13"/>
      <c r="D164" s="16"/>
      <c r="E164" s="16"/>
      <c r="F164" s="16"/>
      <c r="G164" s="16"/>
      <c r="H164" s="16"/>
      <c r="I164" s="16"/>
      <c r="J164" s="16"/>
      <c r="K164" s="16"/>
      <c r="L164" s="0" t="n">
        <f aca="false">+E164+F164+G164+H164+I164+J164+K164</f>
        <v>0</v>
      </c>
      <c r="M164" s="15" t="n">
        <f aca="false">RANK(L164,(L$161:L$165),0)</f>
        <v>1</v>
      </c>
      <c r="O164" s="0" t="n">
        <f aca="false">IF(M164&lt;4,+L164,0)</f>
        <v>0</v>
      </c>
      <c r="Q164" s="0" t="str">
        <f aca="false">IF(E164&lt;51,"Okay","Problem")</f>
        <v>Okay</v>
      </c>
      <c r="R164" s="0" t="str">
        <f aca="false">IF(F164&lt;51,"Okay","Problem")</f>
        <v>Okay</v>
      </c>
      <c r="S164" s="0" t="str">
        <f aca="false">IF(G164&lt;51,"Okay","Problem")</f>
        <v>Okay</v>
      </c>
      <c r="T164" s="0" t="str">
        <f aca="false">IF(H164&lt;51,"Okay","Problem")</f>
        <v>Okay</v>
      </c>
      <c r="U164" s="0" t="str">
        <f aca="false">IF(I164&lt;51,"Okay","Problem")</f>
        <v>Okay</v>
      </c>
      <c r="V164" s="0" t="str">
        <f aca="false">IF(J164&lt;51,"Okay","Problem")</f>
        <v>Okay</v>
      </c>
      <c r="W164" s="0" t="str">
        <f aca="false">IF(K164&lt;101,"Okay","Problem")</f>
        <v>Okay</v>
      </c>
    </row>
    <row r="165" customFormat="false" ht="13.5" hidden="false" customHeight="false" outlineLevel="0" collapsed="false">
      <c r="A165" s="13" t="n">
        <v>27</v>
      </c>
      <c r="B165" s="14" t="s">
        <v>30</v>
      </c>
      <c r="C165" s="13"/>
      <c r="D165" s="16"/>
      <c r="E165" s="16"/>
      <c r="F165" s="16"/>
      <c r="G165" s="16"/>
      <c r="H165" s="16"/>
      <c r="I165" s="16"/>
      <c r="J165" s="16"/>
      <c r="K165" s="16"/>
      <c r="L165" s="0" t="n">
        <f aca="false">+E165+F165+G165+H165+I165+J165+K165</f>
        <v>0</v>
      </c>
      <c r="M165" s="15" t="n">
        <f aca="false">RANK(L165,(L$161:L$165),0)</f>
        <v>1</v>
      </c>
      <c r="O165" s="0" t="n">
        <f aca="false">IF(M165&lt;4,+L165,0)</f>
        <v>0</v>
      </c>
      <c r="Q165" s="0" t="str">
        <f aca="false">IF(E165&lt;51,"Okay","Problem")</f>
        <v>Okay</v>
      </c>
      <c r="R165" s="0" t="str">
        <f aca="false">IF(F165&lt;51,"Okay","Problem")</f>
        <v>Okay</v>
      </c>
      <c r="S165" s="0" t="str">
        <f aca="false">IF(G165&lt;51,"Okay","Problem")</f>
        <v>Okay</v>
      </c>
      <c r="T165" s="0" t="str">
        <f aca="false">IF(H165&lt;51,"Okay","Problem")</f>
        <v>Okay</v>
      </c>
      <c r="U165" s="0" t="str">
        <f aca="false">IF(I165&lt;51,"Okay","Problem")</f>
        <v>Okay</v>
      </c>
      <c r="V165" s="0" t="str">
        <f aca="false">IF(J165&lt;51,"Okay","Problem")</f>
        <v>Okay</v>
      </c>
      <c r="W165" s="0" t="str">
        <f aca="false">IF(K165&lt;101,"Okay","Problem")</f>
        <v>Okay</v>
      </c>
    </row>
    <row r="166" customFormat="false" ht="14.25" hidden="false" customHeight="false" outlineLevel="0" collapsed="false">
      <c r="A166" s="17"/>
      <c r="B166" s="18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0" t="n">
        <f aca="false">SUM(O161:O165)</f>
        <v>0</v>
      </c>
      <c r="N166" s="19" t="n">
        <f aca="false">RANK(M166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166" s="20" t="str">
        <f aca="false">IF(M166&lt;1201,"Okay","Problem")</f>
        <v>Okay</v>
      </c>
    </row>
    <row r="167" customFormat="false" ht="13.5" hidden="false" customHeight="false" outlineLevel="0" collapsed="false">
      <c r="A167" s="13" t="n">
        <v>28</v>
      </c>
      <c r="B167" s="14" t="s">
        <v>21</v>
      </c>
      <c r="C167" s="13" t="s">
        <v>135</v>
      </c>
      <c r="D167" s="13" t="s">
        <v>136</v>
      </c>
      <c r="E167" s="13" t="n">
        <v>13</v>
      </c>
      <c r="F167" s="13" t="n">
        <v>8</v>
      </c>
      <c r="G167" s="13" t="n">
        <v>13</v>
      </c>
      <c r="H167" s="13" t="n">
        <v>4</v>
      </c>
      <c r="I167" s="13" t="n">
        <v>46</v>
      </c>
      <c r="J167" s="13" t="n">
        <v>10</v>
      </c>
      <c r="K167" s="13" t="n">
        <v>9</v>
      </c>
      <c r="L167" s="0" t="n">
        <f aca="false">+E167+F167+G167+H167+I167+J167+K167</f>
        <v>103</v>
      </c>
      <c r="M167" s="15" t="n">
        <f aca="false">RANK(L167,(L$167:L$171),0)</f>
        <v>1</v>
      </c>
      <c r="O167" s="0" t="n">
        <f aca="false">IF(M167&lt;4,+L167,0)</f>
        <v>103</v>
      </c>
      <c r="Q167" s="0" t="str">
        <f aca="false">IF(E167&lt;51,"Okay","Problem")</f>
        <v>Okay</v>
      </c>
      <c r="R167" s="0" t="str">
        <f aca="false">IF(F167&lt;51,"Okay","Problem")</f>
        <v>Okay</v>
      </c>
      <c r="S167" s="0" t="str">
        <f aca="false">IF(G167&lt;51,"Okay","Problem")</f>
        <v>Okay</v>
      </c>
      <c r="T167" s="0" t="str">
        <f aca="false">IF(H167&lt;51,"Okay","Problem")</f>
        <v>Okay</v>
      </c>
      <c r="U167" s="0" t="str">
        <f aca="false">IF(I167&lt;51,"Okay","Problem")</f>
        <v>Okay</v>
      </c>
      <c r="V167" s="0" t="str">
        <f aca="false">IF(J167&lt;51,"Okay","Problem")</f>
        <v>Okay</v>
      </c>
      <c r="W167" s="0" t="str">
        <f aca="false">IF(K167&lt;101,"Okay","Problem")</f>
        <v>Okay</v>
      </c>
    </row>
    <row r="168" customFormat="false" ht="12.75" hidden="false" customHeight="false" outlineLevel="0" collapsed="false">
      <c r="A168" s="13" t="n">
        <v>28</v>
      </c>
      <c r="B168" s="14" t="s">
        <v>24</v>
      </c>
      <c r="C168" s="13" t="s">
        <v>137</v>
      </c>
      <c r="D168" s="16"/>
      <c r="E168" s="16"/>
      <c r="F168" s="16"/>
      <c r="G168" s="16"/>
      <c r="H168" s="16"/>
      <c r="I168" s="16"/>
      <c r="J168" s="16"/>
      <c r="K168" s="16"/>
      <c r="L168" s="0" t="n">
        <f aca="false">+E168+F168+G168+H168+I168+J168+K168</f>
        <v>0</v>
      </c>
      <c r="M168" s="15" t="n">
        <f aca="false">RANK(L168,(L$167:L$171),0)</f>
        <v>2</v>
      </c>
      <c r="O168" s="0" t="n">
        <f aca="false">IF(M168&lt;4,+L168,0)</f>
        <v>0</v>
      </c>
      <c r="Q168" s="0" t="str">
        <f aca="false">IF(E168&lt;51,"Okay","Problem")</f>
        <v>Okay</v>
      </c>
      <c r="R168" s="0" t="str">
        <f aca="false">IF(F168&lt;51,"Okay","Problem")</f>
        <v>Okay</v>
      </c>
      <c r="S168" s="0" t="str">
        <f aca="false">IF(G168&lt;51,"Okay","Problem")</f>
        <v>Okay</v>
      </c>
      <c r="T168" s="0" t="str">
        <f aca="false">IF(H168&lt;51,"Okay","Problem")</f>
        <v>Okay</v>
      </c>
      <c r="U168" s="0" t="str">
        <f aca="false">IF(I168&lt;51,"Okay","Problem")</f>
        <v>Okay</v>
      </c>
      <c r="V168" s="0" t="str">
        <f aca="false">IF(J168&lt;51,"Okay","Problem")</f>
        <v>Okay</v>
      </c>
      <c r="W168" s="0" t="str">
        <f aca="false">IF(K168&lt;101,"Okay","Problem")</f>
        <v>Okay</v>
      </c>
    </row>
    <row r="169" customFormat="false" ht="12.75" hidden="false" customHeight="false" outlineLevel="0" collapsed="false">
      <c r="A169" s="13" t="n">
        <v>28</v>
      </c>
      <c r="B169" s="14" t="s">
        <v>26</v>
      </c>
      <c r="C169" s="13" t="s">
        <v>138</v>
      </c>
      <c r="D169" s="16"/>
      <c r="E169" s="16"/>
      <c r="F169" s="16"/>
      <c r="G169" s="16"/>
      <c r="H169" s="16"/>
      <c r="I169" s="16"/>
      <c r="J169" s="16"/>
      <c r="K169" s="16"/>
      <c r="L169" s="0" t="n">
        <f aca="false">+E169+F169+G169+H169+I169+J169+K169</f>
        <v>0</v>
      </c>
      <c r="M169" s="15" t="n">
        <f aca="false">RANK(L169,(L$167:L$171),0)</f>
        <v>2</v>
      </c>
      <c r="O169" s="0" t="n">
        <f aca="false">IF(M169&lt;4,+L169,0)</f>
        <v>0</v>
      </c>
      <c r="Q169" s="0" t="str">
        <f aca="false">IF(E169&lt;51,"Okay","Problem")</f>
        <v>Okay</v>
      </c>
      <c r="R169" s="0" t="str">
        <f aca="false">IF(F169&lt;51,"Okay","Problem")</f>
        <v>Okay</v>
      </c>
      <c r="S169" s="0" t="str">
        <f aca="false">IF(G169&lt;51,"Okay","Problem")</f>
        <v>Okay</v>
      </c>
      <c r="T169" s="0" t="str">
        <f aca="false">IF(H169&lt;51,"Okay","Problem")</f>
        <v>Okay</v>
      </c>
      <c r="U169" s="0" t="str">
        <f aca="false">IF(I169&lt;51,"Okay","Problem")</f>
        <v>Okay</v>
      </c>
      <c r="V169" s="0" t="str">
        <f aca="false">IF(J169&lt;51,"Okay","Problem")</f>
        <v>Okay</v>
      </c>
      <c r="W169" s="0" t="str">
        <f aca="false">IF(K169&lt;101,"Okay","Problem")</f>
        <v>Okay</v>
      </c>
    </row>
    <row r="170" customFormat="false" ht="12.75" hidden="false" customHeight="false" outlineLevel="0" collapsed="false">
      <c r="A170" s="13" t="n">
        <v>28</v>
      </c>
      <c r="B170" s="14" t="s">
        <v>28</v>
      </c>
      <c r="C170" s="13" t="s">
        <v>139</v>
      </c>
      <c r="D170" s="16"/>
      <c r="E170" s="16"/>
      <c r="F170" s="16"/>
      <c r="G170" s="16"/>
      <c r="H170" s="16"/>
      <c r="I170" s="16"/>
      <c r="J170" s="16"/>
      <c r="K170" s="16"/>
      <c r="L170" s="0" t="n">
        <f aca="false">+E170+F170+G170+H170+I170+J170+K170</f>
        <v>0</v>
      </c>
      <c r="M170" s="15" t="n">
        <f aca="false">RANK(L170,(L$167:L$171),0)</f>
        <v>2</v>
      </c>
      <c r="O170" s="0" t="n">
        <f aca="false">IF(M170&lt;4,+L170,0)</f>
        <v>0</v>
      </c>
      <c r="Q170" s="0" t="str">
        <f aca="false">IF(E170&lt;51,"Okay","Problem")</f>
        <v>Okay</v>
      </c>
      <c r="R170" s="0" t="str">
        <f aca="false">IF(F170&lt;51,"Okay","Problem")</f>
        <v>Okay</v>
      </c>
      <c r="S170" s="0" t="str">
        <f aca="false">IF(G170&lt;51,"Okay","Problem")</f>
        <v>Okay</v>
      </c>
      <c r="T170" s="0" t="str">
        <f aca="false">IF(H170&lt;51,"Okay","Problem")</f>
        <v>Okay</v>
      </c>
      <c r="U170" s="0" t="str">
        <f aca="false">IF(I170&lt;51,"Okay","Problem")</f>
        <v>Okay</v>
      </c>
      <c r="V170" s="0" t="str">
        <f aca="false">IF(J170&lt;51,"Okay","Problem")</f>
        <v>Okay</v>
      </c>
      <c r="W170" s="0" t="str">
        <f aca="false">IF(K170&lt;101,"Okay","Problem")</f>
        <v>Okay</v>
      </c>
    </row>
    <row r="171" customFormat="false" ht="13.5" hidden="false" customHeight="false" outlineLevel="0" collapsed="false">
      <c r="A171" s="13" t="n">
        <v>28</v>
      </c>
      <c r="B171" s="14" t="s">
        <v>30</v>
      </c>
      <c r="C171" s="13"/>
      <c r="D171" s="16"/>
      <c r="E171" s="16"/>
      <c r="F171" s="16"/>
      <c r="G171" s="16"/>
      <c r="H171" s="16"/>
      <c r="I171" s="16"/>
      <c r="J171" s="16"/>
      <c r="K171" s="16"/>
      <c r="L171" s="0" t="n">
        <f aca="false">+E171+F171+G171+H171+I171+J171+K171</f>
        <v>0</v>
      </c>
      <c r="M171" s="15" t="n">
        <f aca="false">RANK(L171,(L$167:L$171),0)</f>
        <v>2</v>
      </c>
      <c r="O171" s="0" t="n">
        <f aca="false">IF(M171&lt;4,+L171,0)</f>
        <v>0</v>
      </c>
      <c r="Q171" s="0" t="str">
        <f aca="false">IF(E171&lt;51,"Okay","Problem")</f>
        <v>Okay</v>
      </c>
      <c r="R171" s="0" t="str">
        <f aca="false">IF(F171&lt;51,"Okay","Problem")</f>
        <v>Okay</v>
      </c>
      <c r="S171" s="0" t="str">
        <f aca="false">IF(G171&lt;51,"Okay","Problem")</f>
        <v>Okay</v>
      </c>
      <c r="T171" s="0" t="str">
        <f aca="false">IF(H171&lt;51,"Okay","Problem")</f>
        <v>Okay</v>
      </c>
      <c r="U171" s="0" t="str">
        <f aca="false">IF(I171&lt;51,"Okay","Problem")</f>
        <v>Okay</v>
      </c>
      <c r="V171" s="0" t="str">
        <f aca="false">IF(J171&lt;51,"Okay","Problem")</f>
        <v>Okay</v>
      </c>
      <c r="W171" s="0" t="str">
        <f aca="false">IF(K171&lt;101,"Okay","Problem")</f>
        <v>Okay</v>
      </c>
    </row>
    <row r="172" customFormat="false" ht="14.25" hidden="false" customHeight="false" outlineLevel="0" collapsed="false">
      <c r="A172" s="17"/>
      <c r="B172" s="18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0" t="n">
        <f aca="false">SUM(O167:O171)</f>
        <v>103</v>
      </c>
      <c r="N172" s="19" t="n">
        <f aca="false">RANK(M172,(M$10~M$16~M$22~M$28~M$34~M$40~M$46~M$52~M$58~M$64~M$70~M$76~M$82~M$88~M$94~M$100~M$106~M$112~M$118~M$124~M$130~M$136~M$142~M$148~M$154~M$160~M$166~M$172~M$178~M$184~M$190~M$196~M$202~M$208~M$214~M$220~M$226~M$232~M$238~M$244~M$250~M$256),0)</f>
        <v>13</v>
      </c>
      <c r="P172" s="20" t="str">
        <f aca="false">IF(M172&lt;1201,"Okay","Problem")</f>
        <v>Okay</v>
      </c>
    </row>
    <row r="173" customFormat="false" ht="13.5" hidden="false" customHeight="false" outlineLevel="0" collapsed="false">
      <c r="A173" s="13" t="n">
        <v>29</v>
      </c>
      <c r="B173" s="14" t="s">
        <v>21</v>
      </c>
      <c r="C173" s="13" t="s">
        <v>140</v>
      </c>
      <c r="D173" s="13" t="s">
        <v>141</v>
      </c>
      <c r="E173" s="13" t="n">
        <v>0</v>
      </c>
      <c r="F173" s="13" t="n">
        <v>9</v>
      </c>
      <c r="G173" s="13" t="n">
        <v>15</v>
      </c>
      <c r="H173" s="13" t="n">
        <v>10</v>
      </c>
      <c r="I173" s="13" t="n">
        <v>41</v>
      </c>
      <c r="J173" s="13" t="n">
        <v>10</v>
      </c>
      <c r="K173" s="13" t="n">
        <v>5</v>
      </c>
      <c r="L173" s="0" t="n">
        <f aca="false">+E173+F173+G173+H173+I173+J173+K173</f>
        <v>90</v>
      </c>
      <c r="M173" s="15" t="n">
        <f aca="false">RANK(L173,(L$173:L$177),0)</f>
        <v>1</v>
      </c>
      <c r="O173" s="0" t="n">
        <f aca="false">IF(M173&lt;4,+L173,0)</f>
        <v>90</v>
      </c>
      <c r="Q173" s="0" t="str">
        <f aca="false">IF(E173&lt;51,"Okay","Problem")</f>
        <v>Okay</v>
      </c>
      <c r="R173" s="0" t="str">
        <f aca="false">IF(F173&lt;51,"Okay","Problem")</f>
        <v>Okay</v>
      </c>
      <c r="S173" s="0" t="str">
        <f aca="false">IF(G173&lt;51,"Okay","Problem")</f>
        <v>Okay</v>
      </c>
      <c r="T173" s="0" t="str">
        <f aca="false">IF(H173&lt;51,"Okay","Problem")</f>
        <v>Okay</v>
      </c>
      <c r="U173" s="0" t="str">
        <f aca="false">IF(I173&lt;51,"Okay","Problem")</f>
        <v>Okay</v>
      </c>
      <c r="V173" s="0" t="str">
        <f aca="false">IF(J173&lt;51,"Okay","Problem")</f>
        <v>Okay</v>
      </c>
      <c r="W173" s="0" t="str">
        <f aca="false">IF(K173&lt;101,"Okay","Problem")</f>
        <v>Okay</v>
      </c>
    </row>
    <row r="174" customFormat="false" ht="12.75" hidden="false" customHeight="false" outlineLevel="0" collapsed="false">
      <c r="A174" s="13" t="n">
        <v>29</v>
      </c>
      <c r="B174" s="14" t="s">
        <v>24</v>
      </c>
      <c r="C174" s="13" t="s">
        <v>142</v>
      </c>
      <c r="D174" s="16"/>
      <c r="E174" s="16"/>
      <c r="F174" s="16"/>
      <c r="G174" s="16"/>
      <c r="H174" s="16"/>
      <c r="I174" s="16"/>
      <c r="J174" s="16"/>
      <c r="K174" s="16"/>
      <c r="L174" s="0" t="n">
        <f aca="false">+E174+F174+G174+H174+I174+J174+K174</f>
        <v>0</v>
      </c>
      <c r="M174" s="15" t="n">
        <f aca="false">RANK(L174,(L$173:L$177),0)</f>
        <v>2</v>
      </c>
      <c r="O174" s="0" t="n">
        <f aca="false">IF(M174&lt;4,+L174,0)</f>
        <v>0</v>
      </c>
      <c r="Q174" s="0" t="str">
        <f aca="false">IF(E174&lt;51,"Okay","Problem")</f>
        <v>Okay</v>
      </c>
      <c r="R174" s="0" t="str">
        <f aca="false">IF(F174&lt;51,"Okay","Problem")</f>
        <v>Okay</v>
      </c>
      <c r="S174" s="0" t="str">
        <f aca="false">IF(G174&lt;51,"Okay","Problem")</f>
        <v>Okay</v>
      </c>
      <c r="T174" s="0" t="str">
        <f aca="false">IF(H174&lt;51,"Okay","Problem")</f>
        <v>Okay</v>
      </c>
      <c r="U174" s="0" t="str">
        <f aca="false">IF(I174&lt;51,"Okay","Problem")</f>
        <v>Okay</v>
      </c>
      <c r="V174" s="0" t="str">
        <f aca="false">IF(J174&lt;51,"Okay","Problem")</f>
        <v>Okay</v>
      </c>
      <c r="W174" s="0" t="str">
        <f aca="false">IF(K174&lt;101,"Okay","Problem")</f>
        <v>Okay</v>
      </c>
    </row>
    <row r="175" customFormat="false" ht="12.75" hidden="false" customHeight="false" outlineLevel="0" collapsed="false">
      <c r="A175" s="13" t="n">
        <v>29</v>
      </c>
      <c r="B175" s="14" t="s">
        <v>26</v>
      </c>
      <c r="C175" s="13" t="s">
        <v>143</v>
      </c>
      <c r="D175" s="16"/>
      <c r="E175" s="16"/>
      <c r="F175" s="16"/>
      <c r="G175" s="16"/>
      <c r="H175" s="16"/>
      <c r="I175" s="16"/>
      <c r="J175" s="16"/>
      <c r="K175" s="16"/>
      <c r="L175" s="0" t="n">
        <f aca="false">+E175+F175+G175+H175+I175+J175+K175</f>
        <v>0</v>
      </c>
      <c r="M175" s="15" t="n">
        <f aca="false">RANK(L175,(L$173:L$177),0)</f>
        <v>2</v>
      </c>
      <c r="O175" s="0" t="n">
        <f aca="false">IF(M175&lt;4,+L175,0)</f>
        <v>0</v>
      </c>
      <c r="Q175" s="0" t="str">
        <f aca="false">IF(E175&lt;51,"Okay","Problem")</f>
        <v>Okay</v>
      </c>
      <c r="R175" s="0" t="str">
        <f aca="false">IF(F175&lt;51,"Okay","Problem")</f>
        <v>Okay</v>
      </c>
      <c r="S175" s="0" t="str">
        <f aca="false">IF(G175&lt;51,"Okay","Problem")</f>
        <v>Okay</v>
      </c>
      <c r="T175" s="0" t="str">
        <f aca="false">IF(H175&lt;51,"Okay","Problem")</f>
        <v>Okay</v>
      </c>
      <c r="U175" s="0" t="str">
        <f aca="false">IF(I175&lt;51,"Okay","Problem")</f>
        <v>Okay</v>
      </c>
      <c r="V175" s="0" t="str">
        <f aca="false">IF(J175&lt;51,"Okay","Problem")</f>
        <v>Okay</v>
      </c>
      <c r="W175" s="0" t="str">
        <f aca="false">IF(K175&lt;101,"Okay","Problem")</f>
        <v>Okay</v>
      </c>
    </row>
    <row r="176" customFormat="false" ht="12.75" hidden="false" customHeight="false" outlineLevel="0" collapsed="false">
      <c r="A176" s="13" t="n">
        <v>29</v>
      </c>
      <c r="B176" s="14" t="s">
        <v>28</v>
      </c>
      <c r="C176" s="13" t="s">
        <v>144</v>
      </c>
      <c r="D176" s="16"/>
      <c r="E176" s="16"/>
      <c r="F176" s="16"/>
      <c r="G176" s="16"/>
      <c r="H176" s="16"/>
      <c r="I176" s="16"/>
      <c r="J176" s="16"/>
      <c r="K176" s="16"/>
      <c r="L176" s="0" t="n">
        <f aca="false">+E176+F176+G176+H176+I176+J176+K176</f>
        <v>0</v>
      </c>
      <c r="M176" s="15" t="n">
        <f aca="false">RANK(L176,(L$173:L$177),0)</f>
        <v>2</v>
      </c>
      <c r="O176" s="0" t="n">
        <f aca="false">IF(M176&lt;4,+L176,0)</f>
        <v>0</v>
      </c>
      <c r="Q176" s="0" t="str">
        <f aca="false">IF(E176&lt;51,"Okay","Problem")</f>
        <v>Okay</v>
      </c>
      <c r="R176" s="0" t="str">
        <f aca="false">IF(F176&lt;51,"Okay","Problem")</f>
        <v>Okay</v>
      </c>
      <c r="S176" s="0" t="str">
        <f aca="false">IF(G176&lt;51,"Okay","Problem")</f>
        <v>Okay</v>
      </c>
      <c r="T176" s="0" t="str">
        <f aca="false">IF(H176&lt;51,"Okay","Problem")</f>
        <v>Okay</v>
      </c>
      <c r="U176" s="0" t="str">
        <f aca="false">IF(I176&lt;51,"Okay","Problem")</f>
        <v>Okay</v>
      </c>
      <c r="V176" s="0" t="str">
        <f aca="false">IF(J176&lt;51,"Okay","Problem")</f>
        <v>Okay</v>
      </c>
      <c r="W176" s="0" t="str">
        <f aca="false">IF(K176&lt;101,"Okay","Problem")</f>
        <v>Okay</v>
      </c>
    </row>
    <row r="177" customFormat="false" ht="13.5" hidden="false" customHeight="false" outlineLevel="0" collapsed="false">
      <c r="A177" s="13" t="n">
        <v>29</v>
      </c>
      <c r="B177" s="14" t="s">
        <v>30</v>
      </c>
      <c r="C177" s="13" t="s">
        <v>145</v>
      </c>
      <c r="D177" s="16"/>
      <c r="E177" s="16"/>
      <c r="F177" s="16"/>
      <c r="G177" s="16"/>
      <c r="H177" s="16"/>
      <c r="I177" s="16"/>
      <c r="J177" s="16"/>
      <c r="K177" s="16"/>
      <c r="L177" s="0" t="n">
        <f aca="false">+E177+F177+G177+H177+I177+J177+K177</f>
        <v>0</v>
      </c>
      <c r="M177" s="15" t="n">
        <f aca="false">RANK(L177,(L$173:L$177),0)</f>
        <v>2</v>
      </c>
      <c r="O177" s="0" t="n">
        <f aca="false">IF(M177&lt;4,+L177,0)</f>
        <v>0</v>
      </c>
      <c r="Q177" s="0" t="str">
        <f aca="false">IF(E177&lt;51,"Okay","Problem")</f>
        <v>Okay</v>
      </c>
      <c r="R177" s="0" t="str">
        <f aca="false">IF(F177&lt;51,"Okay","Problem")</f>
        <v>Okay</v>
      </c>
      <c r="S177" s="0" t="str">
        <f aca="false">IF(G177&lt;51,"Okay","Problem")</f>
        <v>Okay</v>
      </c>
      <c r="T177" s="0" t="str">
        <f aca="false">IF(H177&lt;51,"Okay","Problem")</f>
        <v>Okay</v>
      </c>
      <c r="U177" s="0" t="str">
        <f aca="false">IF(I177&lt;51,"Okay","Problem")</f>
        <v>Okay</v>
      </c>
      <c r="V177" s="0" t="str">
        <f aca="false">IF(J177&lt;51,"Okay","Problem")</f>
        <v>Okay</v>
      </c>
      <c r="W177" s="0" t="str">
        <f aca="false">IF(K177&lt;101,"Okay","Problem")</f>
        <v>Okay</v>
      </c>
    </row>
    <row r="178" customFormat="false" ht="14.25" hidden="false" customHeight="false" outlineLevel="0" collapsed="false">
      <c r="A178" s="17"/>
      <c r="B178" s="18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0" t="n">
        <f aca="false">SUM(O173:O177)</f>
        <v>90</v>
      </c>
      <c r="N178" s="19" t="n">
        <f aca="false">RANK(M178,(M$10~M$16~M$22~M$28~M$34~M$40~M$46~M$52~M$58~M$64~M$70~M$76~M$82~M$88~M$94~M$100~M$106~M$112~M$118~M$124~M$130~M$136~M$142~M$148~M$154~M$160~M$166~M$172~M$178~M$184~M$190~M$196~M$202~M$208~M$214~M$220~M$226~M$232~M$238~M$244~M$250~M$256),0)</f>
        <v>24</v>
      </c>
      <c r="P178" s="20" t="str">
        <f aca="false">IF(M178&lt;1201,"Okay","Problem")</f>
        <v>Okay</v>
      </c>
    </row>
    <row r="179" customFormat="false" ht="13.5" hidden="false" customHeight="false" outlineLevel="0" collapsed="false">
      <c r="A179" s="13" t="n">
        <v>30</v>
      </c>
      <c r="B179" s="14" t="s">
        <v>21</v>
      </c>
      <c r="C179" s="13" t="s">
        <v>146</v>
      </c>
      <c r="D179" s="13" t="s">
        <v>147</v>
      </c>
      <c r="E179" s="13" t="n">
        <v>17</v>
      </c>
      <c r="F179" s="13" t="n">
        <v>7</v>
      </c>
      <c r="G179" s="13" t="n">
        <v>15</v>
      </c>
      <c r="H179" s="13" t="n">
        <v>2</v>
      </c>
      <c r="I179" s="13" t="n">
        <v>42</v>
      </c>
      <c r="J179" s="13" t="n">
        <v>9</v>
      </c>
      <c r="K179" s="13" t="n">
        <v>9</v>
      </c>
      <c r="L179" s="0" t="n">
        <f aca="false">+E179+F179+G179+H179+I179+J179+K179</f>
        <v>101</v>
      </c>
      <c r="M179" s="15" t="n">
        <f aca="false">RANK(L179,(L$179:L$183),0)</f>
        <v>1</v>
      </c>
      <c r="O179" s="0" t="n">
        <f aca="false">IF(M179&lt;4,+L179,0)</f>
        <v>101</v>
      </c>
      <c r="Q179" s="0" t="str">
        <f aca="false">IF(E179&lt;51,"Okay","Problem")</f>
        <v>Okay</v>
      </c>
      <c r="R179" s="0" t="str">
        <f aca="false">IF(F179&lt;51,"Okay","Problem")</f>
        <v>Okay</v>
      </c>
      <c r="S179" s="0" t="str">
        <f aca="false">IF(G179&lt;51,"Okay","Problem")</f>
        <v>Okay</v>
      </c>
      <c r="T179" s="0" t="str">
        <f aca="false">IF(H179&lt;51,"Okay","Problem")</f>
        <v>Okay</v>
      </c>
      <c r="U179" s="0" t="str">
        <f aca="false">IF(I179&lt;51,"Okay","Problem")</f>
        <v>Okay</v>
      </c>
      <c r="V179" s="0" t="str">
        <f aca="false">IF(J179&lt;51,"Okay","Problem")</f>
        <v>Okay</v>
      </c>
      <c r="W179" s="0" t="str">
        <f aca="false">IF(K179&lt;101,"Okay","Problem")</f>
        <v>Okay</v>
      </c>
    </row>
    <row r="180" customFormat="false" ht="12.75" hidden="false" customHeight="false" outlineLevel="0" collapsed="false">
      <c r="A180" s="13" t="n">
        <v>30</v>
      </c>
      <c r="B180" s="14" t="s">
        <v>24</v>
      </c>
      <c r="C180" s="13" t="s">
        <v>148</v>
      </c>
      <c r="D180" s="16"/>
      <c r="E180" s="16"/>
      <c r="F180" s="16"/>
      <c r="G180" s="16"/>
      <c r="H180" s="16"/>
      <c r="I180" s="16"/>
      <c r="J180" s="16"/>
      <c r="K180" s="16"/>
      <c r="L180" s="0" t="n">
        <f aca="false">+E180+F180+G180+H180+I180+J180+K180</f>
        <v>0</v>
      </c>
      <c r="M180" s="15" t="n">
        <f aca="false">RANK(L180,(L$179:L$183),0)</f>
        <v>2</v>
      </c>
      <c r="O180" s="0" t="n">
        <f aca="false">IF(M180&lt;4,+L180,0)</f>
        <v>0</v>
      </c>
      <c r="Q180" s="0" t="str">
        <f aca="false">IF(E180&lt;51,"Okay","Problem")</f>
        <v>Okay</v>
      </c>
      <c r="R180" s="0" t="str">
        <f aca="false">IF(F180&lt;51,"Okay","Problem")</f>
        <v>Okay</v>
      </c>
      <c r="S180" s="0" t="str">
        <f aca="false">IF(G180&lt;51,"Okay","Problem")</f>
        <v>Okay</v>
      </c>
      <c r="T180" s="0" t="str">
        <f aca="false">IF(H180&lt;51,"Okay","Problem")</f>
        <v>Okay</v>
      </c>
      <c r="U180" s="0" t="str">
        <f aca="false">IF(I180&lt;51,"Okay","Problem")</f>
        <v>Okay</v>
      </c>
      <c r="V180" s="0" t="str">
        <f aca="false">IF(J180&lt;51,"Okay","Problem")</f>
        <v>Okay</v>
      </c>
      <c r="W180" s="0" t="str">
        <f aca="false">IF(K180&lt;101,"Okay","Problem")</f>
        <v>Okay</v>
      </c>
    </row>
    <row r="181" customFormat="false" ht="12.75" hidden="false" customHeight="false" outlineLevel="0" collapsed="false">
      <c r="A181" s="13" t="n">
        <v>30</v>
      </c>
      <c r="B181" s="14" t="s">
        <v>26</v>
      </c>
      <c r="C181" s="13" t="s">
        <v>149</v>
      </c>
      <c r="D181" s="16"/>
      <c r="E181" s="16"/>
      <c r="F181" s="16"/>
      <c r="G181" s="16"/>
      <c r="H181" s="16"/>
      <c r="I181" s="16"/>
      <c r="J181" s="16"/>
      <c r="K181" s="16"/>
      <c r="L181" s="0" t="n">
        <f aca="false">+E181+F181+G181+H181+I181+J181+K181</f>
        <v>0</v>
      </c>
      <c r="M181" s="15" t="n">
        <f aca="false">RANK(L181,(L$179:L$183),0)</f>
        <v>2</v>
      </c>
      <c r="O181" s="0" t="n">
        <f aca="false">IF(M181&lt;4,+L181,0)</f>
        <v>0</v>
      </c>
      <c r="Q181" s="0" t="str">
        <f aca="false">IF(E181&lt;51,"Okay","Problem")</f>
        <v>Okay</v>
      </c>
      <c r="R181" s="0" t="str">
        <f aca="false">IF(F181&lt;51,"Okay","Problem")</f>
        <v>Okay</v>
      </c>
      <c r="S181" s="0" t="str">
        <f aca="false">IF(G181&lt;51,"Okay","Problem")</f>
        <v>Okay</v>
      </c>
      <c r="T181" s="0" t="str">
        <f aca="false">IF(H181&lt;51,"Okay","Problem")</f>
        <v>Okay</v>
      </c>
      <c r="U181" s="0" t="str">
        <f aca="false">IF(I181&lt;51,"Okay","Problem")</f>
        <v>Okay</v>
      </c>
      <c r="V181" s="0" t="str">
        <f aca="false">IF(J181&lt;51,"Okay","Problem")</f>
        <v>Okay</v>
      </c>
      <c r="W181" s="0" t="str">
        <f aca="false">IF(K181&lt;101,"Okay","Problem")</f>
        <v>Okay</v>
      </c>
    </row>
    <row r="182" customFormat="false" ht="12.75" hidden="false" customHeight="false" outlineLevel="0" collapsed="false">
      <c r="A182" s="13" t="n">
        <v>30</v>
      </c>
      <c r="B182" s="14" t="s">
        <v>28</v>
      </c>
      <c r="C182" s="13" t="s">
        <v>150</v>
      </c>
      <c r="D182" s="16"/>
      <c r="E182" s="16"/>
      <c r="F182" s="16"/>
      <c r="G182" s="16"/>
      <c r="H182" s="16"/>
      <c r="I182" s="16"/>
      <c r="J182" s="16"/>
      <c r="K182" s="16"/>
      <c r="L182" s="0" t="n">
        <f aca="false">+E182+F182+G182+H182+I182+J182+K182</f>
        <v>0</v>
      </c>
      <c r="M182" s="15" t="n">
        <f aca="false">RANK(L182,(L$179:L$183),0)</f>
        <v>2</v>
      </c>
      <c r="O182" s="0" t="n">
        <f aca="false">IF(M182&lt;4,+L182,0)</f>
        <v>0</v>
      </c>
      <c r="Q182" s="0" t="str">
        <f aca="false">IF(E182&lt;51,"Okay","Problem")</f>
        <v>Okay</v>
      </c>
      <c r="R182" s="0" t="str">
        <f aca="false">IF(F182&lt;51,"Okay","Problem")</f>
        <v>Okay</v>
      </c>
      <c r="S182" s="0" t="str">
        <f aca="false">IF(G182&lt;51,"Okay","Problem")</f>
        <v>Okay</v>
      </c>
      <c r="T182" s="0" t="str">
        <f aca="false">IF(H182&lt;51,"Okay","Problem")</f>
        <v>Okay</v>
      </c>
      <c r="U182" s="0" t="str">
        <f aca="false">IF(I182&lt;51,"Okay","Problem")</f>
        <v>Okay</v>
      </c>
      <c r="V182" s="0" t="str">
        <f aca="false">IF(J182&lt;51,"Okay","Problem")</f>
        <v>Okay</v>
      </c>
      <c r="W182" s="0" t="str">
        <f aca="false">IF(K182&lt;101,"Okay","Problem")</f>
        <v>Okay</v>
      </c>
    </row>
    <row r="183" customFormat="false" ht="13.5" hidden="false" customHeight="false" outlineLevel="0" collapsed="false">
      <c r="A183" s="13" t="n">
        <v>30</v>
      </c>
      <c r="B183" s="14" t="s">
        <v>30</v>
      </c>
      <c r="C183" s="13" t="s">
        <v>151</v>
      </c>
      <c r="D183" s="16"/>
      <c r="E183" s="16"/>
      <c r="F183" s="16"/>
      <c r="G183" s="16"/>
      <c r="H183" s="16"/>
      <c r="I183" s="16"/>
      <c r="J183" s="16"/>
      <c r="K183" s="16"/>
      <c r="L183" s="0" t="n">
        <f aca="false">+E183+F183+G183+H183+I183+J183+K183</f>
        <v>0</v>
      </c>
      <c r="M183" s="15" t="n">
        <f aca="false">RANK(L183,(L$179:L$183),0)</f>
        <v>2</v>
      </c>
      <c r="O183" s="0" t="n">
        <f aca="false">IF(M183&lt;4,+L183,0)</f>
        <v>0</v>
      </c>
      <c r="Q183" s="0" t="str">
        <f aca="false">IF(E183&lt;51,"Okay","Problem")</f>
        <v>Okay</v>
      </c>
      <c r="R183" s="0" t="str">
        <f aca="false">IF(F183&lt;51,"Okay","Problem")</f>
        <v>Okay</v>
      </c>
      <c r="S183" s="0" t="str">
        <f aca="false">IF(G183&lt;51,"Okay","Problem")</f>
        <v>Okay</v>
      </c>
      <c r="T183" s="0" t="str">
        <f aca="false">IF(H183&lt;51,"Okay","Problem")</f>
        <v>Okay</v>
      </c>
      <c r="U183" s="0" t="str">
        <f aca="false">IF(I183&lt;51,"Okay","Problem")</f>
        <v>Okay</v>
      </c>
      <c r="V183" s="0" t="str">
        <f aca="false">IF(J183&lt;51,"Okay","Problem")</f>
        <v>Okay</v>
      </c>
      <c r="W183" s="0" t="str">
        <f aca="false">IF(K183&lt;101,"Okay","Problem")</f>
        <v>Okay</v>
      </c>
    </row>
    <row r="184" customFormat="false" ht="14.25" hidden="false" customHeight="false" outlineLevel="0" collapsed="false">
      <c r="A184" s="17"/>
      <c r="B184" s="18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0" t="n">
        <f aca="false">SUM(O179:O183)</f>
        <v>101</v>
      </c>
      <c r="N184" s="19" t="n">
        <f aca="false">RANK(M184,(M$10~M$16~M$22~M$28~M$34~M$40~M$46~M$52~M$58~M$64~M$70~M$76~M$82~M$88~M$94~M$100~M$106~M$112~M$118~M$124~M$130~M$136~M$142~M$148~M$154~M$160~M$166~M$172~M$178~M$184~M$190~M$196~M$202~M$208~M$214~M$220~M$226~M$232~M$238~M$244~M$250~M$256),0)</f>
        <v>15</v>
      </c>
      <c r="P184" s="20" t="str">
        <f aca="false">IF(M184&lt;1201,"Okay","Problem")</f>
        <v>Okay</v>
      </c>
    </row>
    <row r="185" customFormat="false" ht="13.5" hidden="false" customHeight="false" outlineLevel="0" collapsed="false">
      <c r="A185" s="13" t="n">
        <v>31</v>
      </c>
      <c r="B185" s="14" t="s">
        <v>21</v>
      </c>
      <c r="C185" s="13" t="s">
        <v>152</v>
      </c>
      <c r="D185" s="13" t="s">
        <v>153</v>
      </c>
      <c r="E185" s="13" t="n">
        <v>17</v>
      </c>
      <c r="F185" s="13" t="n">
        <v>7</v>
      </c>
      <c r="G185" s="13" t="n">
        <v>7</v>
      </c>
      <c r="H185" s="13" t="n">
        <v>8</v>
      </c>
      <c r="I185" s="13" t="n">
        <v>35</v>
      </c>
      <c r="J185" s="13" t="n">
        <v>9</v>
      </c>
      <c r="K185" s="13" t="n">
        <v>7</v>
      </c>
      <c r="L185" s="0" t="n">
        <f aca="false">+E185+F185+G185+H185+I185+J185+K185</f>
        <v>90</v>
      </c>
      <c r="M185" s="15" t="n">
        <f aca="false">RANK(L185,(L$185:L$189),0)</f>
        <v>1</v>
      </c>
      <c r="O185" s="0" t="n">
        <f aca="false">IF(M185&lt;4,+L185,0)</f>
        <v>90</v>
      </c>
      <c r="Q185" s="0" t="str">
        <f aca="false">IF(E185&lt;51,"Okay","Problem")</f>
        <v>Okay</v>
      </c>
      <c r="R185" s="0" t="str">
        <f aca="false">IF(F185&lt;51,"Okay","Problem")</f>
        <v>Okay</v>
      </c>
      <c r="S185" s="0" t="str">
        <f aca="false">IF(G185&lt;51,"Okay","Problem")</f>
        <v>Okay</v>
      </c>
      <c r="T185" s="0" t="str">
        <f aca="false">IF(H185&lt;51,"Okay","Problem")</f>
        <v>Okay</v>
      </c>
      <c r="U185" s="0" t="str">
        <f aca="false">IF(I185&lt;51,"Okay","Problem")</f>
        <v>Okay</v>
      </c>
      <c r="V185" s="0" t="str">
        <f aca="false">IF(J185&lt;51,"Okay","Problem")</f>
        <v>Okay</v>
      </c>
      <c r="W185" s="0" t="str">
        <f aca="false">IF(K185&lt;101,"Okay","Problem")</f>
        <v>Okay</v>
      </c>
    </row>
    <row r="186" customFormat="false" ht="12.75" hidden="false" customHeight="false" outlineLevel="0" collapsed="false">
      <c r="A186" s="13" t="n">
        <v>31</v>
      </c>
      <c r="B186" s="14" t="s">
        <v>24</v>
      </c>
      <c r="C186" s="13" t="s">
        <v>154</v>
      </c>
      <c r="D186" s="16"/>
      <c r="E186" s="16"/>
      <c r="F186" s="16"/>
      <c r="G186" s="16"/>
      <c r="H186" s="16"/>
      <c r="I186" s="16"/>
      <c r="J186" s="16"/>
      <c r="K186" s="16"/>
      <c r="L186" s="0" t="n">
        <f aca="false">+E186+F186+G186+H186+I186+J186+K186</f>
        <v>0</v>
      </c>
      <c r="M186" s="15" t="n">
        <f aca="false">RANK(L186,(L$185:L$189),0)</f>
        <v>2</v>
      </c>
      <c r="O186" s="0" t="n">
        <f aca="false">IF(M186&lt;4,+L186,0)</f>
        <v>0</v>
      </c>
      <c r="Q186" s="0" t="str">
        <f aca="false">IF(E186&lt;51,"Okay","Problem")</f>
        <v>Okay</v>
      </c>
      <c r="R186" s="0" t="str">
        <f aca="false">IF(F186&lt;51,"Okay","Problem")</f>
        <v>Okay</v>
      </c>
      <c r="S186" s="0" t="str">
        <f aca="false">IF(G186&lt;51,"Okay","Problem")</f>
        <v>Okay</v>
      </c>
      <c r="T186" s="0" t="str">
        <f aca="false">IF(H186&lt;51,"Okay","Problem")</f>
        <v>Okay</v>
      </c>
      <c r="U186" s="0" t="str">
        <f aca="false">IF(I186&lt;51,"Okay","Problem")</f>
        <v>Okay</v>
      </c>
      <c r="V186" s="0" t="str">
        <f aca="false">IF(J186&lt;51,"Okay","Problem")</f>
        <v>Okay</v>
      </c>
      <c r="W186" s="0" t="str">
        <f aca="false">IF(K186&lt;101,"Okay","Problem")</f>
        <v>Okay</v>
      </c>
    </row>
    <row r="187" customFormat="false" ht="12.75" hidden="false" customHeight="false" outlineLevel="0" collapsed="false">
      <c r="A187" s="13" t="n">
        <v>31</v>
      </c>
      <c r="B187" s="14" t="s">
        <v>26</v>
      </c>
      <c r="C187" s="13" t="s">
        <v>155</v>
      </c>
      <c r="D187" s="16"/>
      <c r="E187" s="16"/>
      <c r="F187" s="16"/>
      <c r="G187" s="16"/>
      <c r="H187" s="16"/>
      <c r="I187" s="16"/>
      <c r="J187" s="16"/>
      <c r="K187" s="16"/>
      <c r="L187" s="0" t="n">
        <f aca="false">+E187+F187+G187+H187+I187+J187+K187</f>
        <v>0</v>
      </c>
      <c r="M187" s="15" t="n">
        <f aca="false">RANK(L187,(L$185:L$189),0)</f>
        <v>2</v>
      </c>
      <c r="O187" s="0" t="n">
        <f aca="false">IF(M187&lt;4,+L187,0)</f>
        <v>0</v>
      </c>
      <c r="Q187" s="0" t="str">
        <f aca="false">IF(E187&lt;51,"Okay","Problem")</f>
        <v>Okay</v>
      </c>
      <c r="R187" s="0" t="str">
        <f aca="false">IF(F187&lt;51,"Okay","Problem")</f>
        <v>Okay</v>
      </c>
      <c r="S187" s="0" t="str">
        <f aca="false">IF(G187&lt;51,"Okay","Problem")</f>
        <v>Okay</v>
      </c>
      <c r="T187" s="0" t="str">
        <f aca="false">IF(H187&lt;51,"Okay","Problem")</f>
        <v>Okay</v>
      </c>
      <c r="U187" s="0" t="str">
        <f aca="false">IF(I187&lt;51,"Okay","Problem")</f>
        <v>Okay</v>
      </c>
      <c r="V187" s="0" t="str">
        <f aca="false">IF(J187&lt;51,"Okay","Problem")</f>
        <v>Okay</v>
      </c>
      <c r="W187" s="0" t="str">
        <f aca="false">IF(K187&lt;101,"Okay","Problem")</f>
        <v>Okay</v>
      </c>
    </row>
    <row r="188" customFormat="false" ht="12.75" hidden="false" customHeight="false" outlineLevel="0" collapsed="false">
      <c r="A188" s="13" t="n">
        <v>31</v>
      </c>
      <c r="B188" s="14" t="s">
        <v>28</v>
      </c>
      <c r="C188" s="13"/>
      <c r="D188" s="16"/>
      <c r="E188" s="16"/>
      <c r="F188" s="16"/>
      <c r="G188" s="16"/>
      <c r="H188" s="16"/>
      <c r="I188" s="16"/>
      <c r="J188" s="16"/>
      <c r="K188" s="16"/>
      <c r="L188" s="0" t="n">
        <f aca="false">+E188+F188+G188+H188+I188+J188+K188</f>
        <v>0</v>
      </c>
      <c r="M188" s="15" t="n">
        <f aca="false">RANK(L188,(L$185:L$189),0)</f>
        <v>2</v>
      </c>
      <c r="O188" s="0" t="n">
        <f aca="false">IF(M188&lt;4,+L188,0)</f>
        <v>0</v>
      </c>
      <c r="Q188" s="0" t="str">
        <f aca="false">IF(E188&lt;51,"Okay","Problem")</f>
        <v>Okay</v>
      </c>
      <c r="R188" s="0" t="str">
        <f aca="false">IF(F188&lt;51,"Okay","Problem")</f>
        <v>Okay</v>
      </c>
      <c r="S188" s="0" t="str">
        <f aca="false">IF(G188&lt;51,"Okay","Problem")</f>
        <v>Okay</v>
      </c>
      <c r="T188" s="0" t="str">
        <f aca="false">IF(H188&lt;51,"Okay","Problem")</f>
        <v>Okay</v>
      </c>
      <c r="U188" s="0" t="str">
        <f aca="false">IF(I188&lt;51,"Okay","Problem")</f>
        <v>Okay</v>
      </c>
      <c r="V188" s="0" t="str">
        <f aca="false">IF(J188&lt;51,"Okay","Problem")</f>
        <v>Okay</v>
      </c>
      <c r="W188" s="0" t="str">
        <f aca="false">IF(K188&lt;101,"Okay","Problem")</f>
        <v>Okay</v>
      </c>
    </row>
    <row r="189" customFormat="false" ht="13.5" hidden="false" customHeight="false" outlineLevel="0" collapsed="false">
      <c r="A189" s="13" t="n">
        <v>31</v>
      </c>
      <c r="B189" s="14" t="s">
        <v>30</v>
      </c>
      <c r="C189" s="13"/>
      <c r="D189" s="16"/>
      <c r="E189" s="16"/>
      <c r="F189" s="16"/>
      <c r="G189" s="16"/>
      <c r="H189" s="16"/>
      <c r="I189" s="16"/>
      <c r="J189" s="16"/>
      <c r="K189" s="16"/>
      <c r="L189" s="0" t="n">
        <f aca="false">+E189+F189+G189+H189+I189+J189+K189</f>
        <v>0</v>
      </c>
      <c r="M189" s="15" t="n">
        <f aca="false">RANK(L189,(L$185:L$189),0)</f>
        <v>2</v>
      </c>
      <c r="O189" s="0" t="n">
        <f aca="false">IF(M189&lt;4,+L189,0)</f>
        <v>0</v>
      </c>
      <c r="Q189" s="0" t="str">
        <f aca="false">IF(E189&lt;51,"Okay","Problem")</f>
        <v>Okay</v>
      </c>
      <c r="R189" s="0" t="str">
        <f aca="false">IF(F189&lt;51,"Okay","Problem")</f>
        <v>Okay</v>
      </c>
      <c r="S189" s="0" t="str">
        <f aca="false">IF(G189&lt;51,"Okay","Problem")</f>
        <v>Okay</v>
      </c>
      <c r="T189" s="0" t="str">
        <f aca="false">IF(H189&lt;51,"Okay","Problem")</f>
        <v>Okay</v>
      </c>
      <c r="U189" s="0" t="str">
        <f aca="false">IF(I189&lt;51,"Okay","Problem")</f>
        <v>Okay</v>
      </c>
      <c r="V189" s="0" t="str">
        <f aca="false">IF(J189&lt;51,"Okay","Problem")</f>
        <v>Okay</v>
      </c>
      <c r="W189" s="0" t="str">
        <f aca="false">IF(K189&lt;101,"Okay","Problem")</f>
        <v>Okay</v>
      </c>
    </row>
    <row r="190" customFormat="false" ht="14.25" hidden="false" customHeight="false" outlineLevel="0" collapsed="false">
      <c r="A190" s="17"/>
      <c r="B190" s="18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0" t="n">
        <f aca="false">SUM(O185:O189)</f>
        <v>90</v>
      </c>
      <c r="N190" s="19" t="n">
        <f aca="false">RANK(M190,(M$10~M$16~M$22~M$28~M$34~M$40~M$46~M$52~M$58~M$64~M$70~M$76~M$82~M$88~M$94~M$100~M$106~M$112~M$118~M$124~M$130~M$136~M$142~M$148~M$154~M$160~M$166~M$172~M$178~M$184~M$190~M$196~M$202~M$208~M$214~M$220~M$226~M$232~M$238~M$244~M$250~M$256),0)</f>
        <v>24</v>
      </c>
      <c r="P190" s="20" t="str">
        <f aca="false">IF(M190&lt;1201,"Okay","Problem")</f>
        <v>Okay</v>
      </c>
    </row>
    <row r="191" customFormat="false" ht="13.5" hidden="false" customHeight="false" outlineLevel="0" collapsed="false">
      <c r="A191" s="13" t="n">
        <v>32</v>
      </c>
      <c r="B191" s="14" t="s">
        <v>21</v>
      </c>
      <c r="C191" s="13" t="s">
        <v>156</v>
      </c>
      <c r="D191" s="13" t="s">
        <v>157</v>
      </c>
      <c r="E191" s="13" t="n">
        <v>20</v>
      </c>
      <c r="F191" s="13" t="n">
        <v>12</v>
      </c>
      <c r="G191" s="13" t="n">
        <v>11</v>
      </c>
      <c r="H191" s="13" t="n">
        <v>8</v>
      </c>
      <c r="I191" s="13" t="n">
        <v>44</v>
      </c>
      <c r="J191" s="13" t="n">
        <v>15</v>
      </c>
      <c r="K191" s="13" t="n">
        <v>9</v>
      </c>
      <c r="L191" s="0" t="n">
        <f aca="false">+E191+F191+G191+H191+I191+J191+K191</f>
        <v>119</v>
      </c>
      <c r="M191" s="15" t="n">
        <f aca="false">RANK(L191,(L$191:L$195),0)</f>
        <v>1</v>
      </c>
      <c r="O191" s="0" t="n">
        <f aca="false">IF(M191&lt;4,+L191,0)</f>
        <v>119</v>
      </c>
      <c r="Q191" s="0" t="str">
        <f aca="false">IF(E191&lt;51,"Okay","Problem")</f>
        <v>Okay</v>
      </c>
      <c r="R191" s="0" t="str">
        <f aca="false">IF(F191&lt;51,"Okay","Problem")</f>
        <v>Okay</v>
      </c>
      <c r="S191" s="0" t="str">
        <f aca="false">IF(G191&lt;51,"Okay","Problem")</f>
        <v>Okay</v>
      </c>
      <c r="T191" s="0" t="str">
        <f aca="false">IF(H191&lt;51,"Okay","Problem")</f>
        <v>Okay</v>
      </c>
      <c r="U191" s="0" t="str">
        <f aca="false">IF(I191&lt;51,"Okay","Problem")</f>
        <v>Okay</v>
      </c>
      <c r="V191" s="0" t="str">
        <f aca="false">IF(J191&lt;51,"Okay","Problem")</f>
        <v>Okay</v>
      </c>
      <c r="W191" s="0" t="str">
        <f aca="false">IF(K191&lt;101,"Okay","Problem")</f>
        <v>Okay</v>
      </c>
    </row>
    <row r="192" customFormat="false" ht="12.75" hidden="false" customHeight="false" outlineLevel="0" collapsed="false">
      <c r="A192" s="13" t="n">
        <v>32</v>
      </c>
      <c r="B192" s="14" t="s">
        <v>24</v>
      </c>
      <c r="C192" s="13" t="s">
        <v>158</v>
      </c>
      <c r="D192" s="16"/>
      <c r="E192" s="16"/>
      <c r="F192" s="16"/>
      <c r="G192" s="16"/>
      <c r="H192" s="16"/>
      <c r="I192" s="16"/>
      <c r="J192" s="16"/>
      <c r="K192" s="16"/>
      <c r="L192" s="0" t="n">
        <f aca="false">+E192+F192+G192+H192+I192+J192+K192</f>
        <v>0</v>
      </c>
      <c r="M192" s="15" t="n">
        <f aca="false">RANK(L192,(L$191:L$195),0)</f>
        <v>2</v>
      </c>
      <c r="O192" s="0" t="n">
        <f aca="false">IF(M192&lt;4,+L192,0)</f>
        <v>0</v>
      </c>
      <c r="Q192" s="0" t="str">
        <f aca="false">IF(E192&lt;51,"Okay","Problem")</f>
        <v>Okay</v>
      </c>
      <c r="R192" s="0" t="str">
        <f aca="false">IF(F192&lt;51,"Okay","Problem")</f>
        <v>Okay</v>
      </c>
      <c r="S192" s="0" t="str">
        <f aca="false">IF(G192&lt;51,"Okay","Problem")</f>
        <v>Okay</v>
      </c>
      <c r="T192" s="0" t="str">
        <f aca="false">IF(H192&lt;51,"Okay","Problem")</f>
        <v>Okay</v>
      </c>
      <c r="U192" s="0" t="str">
        <f aca="false">IF(I192&lt;51,"Okay","Problem")</f>
        <v>Okay</v>
      </c>
      <c r="V192" s="0" t="str">
        <f aca="false">IF(J192&lt;51,"Okay","Problem")</f>
        <v>Okay</v>
      </c>
      <c r="W192" s="0" t="str">
        <f aca="false">IF(K192&lt;101,"Okay","Problem")</f>
        <v>Okay</v>
      </c>
    </row>
    <row r="193" customFormat="false" ht="12.75" hidden="false" customHeight="false" outlineLevel="0" collapsed="false">
      <c r="A193" s="13" t="n">
        <v>32</v>
      </c>
      <c r="B193" s="14" t="s">
        <v>26</v>
      </c>
      <c r="C193" s="13" t="s">
        <v>159</v>
      </c>
      <c r="D193" s="16"/>
      <c r="E193" s="16"/>
      <c r="F193" s="16"/>
      <c r="G193" s="16"/>
      <c r="H193" s="16"/>
      <c r="I193" s="16"/>
      <c r="J193" s="16"/>
      <c r="K193" s="16"/>
      <c r="L193" s="0" t="n">
        <f aca="false">+E193+F193+G193+H193+I193+J193+K193</f>
        <v>0</v>
      </c>
      <c r="M193" s="15" t="n">
        <f aca="false">RANK(L193,(L$191:L$195),0)</f>
        <v>2</v>
      </c>
      <c r="O193" s="0" t="n">
        <f aca="false">IF(M193&lt;4,+L193,0)</f>
        <v>0</v>
      </c>
      <c r="Q193" s="0" t="str">
        <f aca="false">IF(E193&lt;51,"Okay","Problem")</f>
        <v>Okay</v>
      </c>
      <c r="R193" s="0" t="str">
        <f aca="false">IF(F193&lt;51,"Okay","Problem")</f>
        <v>Okay</v>
      </c>
      <c r="S193" s="0" t="str">
        <f aca="false">IF(G193&lt;51,"Okay","Problem")</f>
        <v>Okay</v>
      </c>
      <c r="T193" s="0" t="str">
        <f aca="false">IF(H193&lt;51,"Okay","Problem")</f>
        <v>Okay</v>
      </c>
      <c r="U193" s="0" t="str">
        <f aca="false">IF(I193&lt;51,"Okay","Problem")</f>
        <v>Okay</v>
      </c>
      <c r="V193" s="0" t="str">
        <f aca="false">IF(J193&lt;51,"Okay","Problem")</f>
        <v>Okay</v>
      </c>
      <c r="W193" s="0" t="str">
        <f aca="false">IF(K193&lt;101,"Okay","Problem")</f>
        <v>Okay</v>
      </c>
    </row>
    <row r="194" customFormat="false" ht="12.75" hidden="false" customHeight="false" outlineLevel="0" collapsed="false">
      <c r="A194" s="13" t="n">
        <v>32</v>
      </c>
      <c r="B194" s="14" t="s">
        <v>28</v>
      </c>
      <c r="C194" s="13" t="s">
        <v>160</v>
      </c>
      <c r="D194" s="16"/>
      <c r="E194" s="16"/>
      <c r="F194" s="16"/>
      <c r="G194" s="16"/>
      <c r="H194" s="16"/>
      <c r="I194" s="16"/>
      <c r="J194" s="16"/>
      <c r="K194" s="16"/>
      <c r="L194" s="0" t="n">
        <f aca="false">+E194+F194+G194+H194+I194+J194+K194</f>
        <v>0</v>
      </c>
      <c r="M194" s="15" t="n">
        <f aca="false">RANK(L194,(L$191:L$195),0)</f>
        <v>2</v>
      </c>
      <c r="O194" s="0" t="n">
        <f aca="false">IF(M194&lt;4,+L194,0)</f>
        <v>0</v>
      </c>
      <c r="Q194" s="0" t="str">
        <f aca="false">IF(E194&lt;51,"Okay","Problem")</f>
        <v>Okay</v>
      </c>
      <c r="R194" s="0" t="str">
        <f aca="false">IF(F194&lt;51,"Okay","Problem")</f>
        <v>Okay</v>
      </c>
      <c r="S194" s="0" t="str">
        <f aca="false">IF(G194&lt;51,"Okay","Problem")</f>
        <v>Okay</v>
      </c>
      <c r="T194" s="0" t="str">
        <f aca="false">IF(H194&lt;51,"Okay","Problem")</f>
        <v>Okay</v>
      </c>
      <c r="U194" s="0" t="str">
        <f aca="false">IF(I194&lt;51,"Okay","Problem")</f>
        <v>Okay</v>
      </c>
      <c r="V194" s="0" t="str">
        <f aca="false">IF(J194&lt;51,"Okay","Problem")</f>
        <v>Okay</v>
      </c>
      <c r="W194" s="0" t="str">
        <f aca="false">IF(K194&lt;101,"Okay","Problem")</f>
        <v>Okay</v>
      </c>
    </row>
    <row r="195" customFormat="false" ht="13.5" hidden="false" customHeight="false" outlineLevel="0" collapsed="false">
      <c r="A195" s="13" t="n">
        <v>32</v>
      </c>
      <c r="B195" s="14" t="s">
        <v>30</v>
      </c>
      <c r="C195" s="13"/>
      <c r="D195" s="16"/>
      <c r="E195" s="16"/>
      <c r="F195" s="16"/>
      <c r="G195" s="16"/>
      <c r="H195" s="16"/>
      <c r="I195" s="16"/>
      <c r="J195" s="16"/>
      <c r="K195" s="16"/>
      <c r="L195" s="0" t="n">
        <f aca="false">+E195+F195+G195+H195+I195+J195+K195</f>
        <v>0</v>
      </c>
      <c r="M195" s="15" t="n">
        <f aca="false">RANK(L195,(L$191:L$195),0)</f>
        <v>2</v>
      </c>
      <c r="O195" s="0" t="n">
        <f aca="false">IF(M195&lt;4,+L195,0)</f>
        <v>0</v>
      </c>
      <c r="Q195" s="0" t="str">
        <f aca="false">IF(E195&lt;51,"Okay","Problem")</f>
        <v>Okay</v>
      </c>
      <c r="R195" s="0" t="str">
        <f aca="false">IF(F195&lt;51,"Okay","Problem")</f>
        <v>Okay</v>
      </c>
      <c r="S195" s="0" t="str">
        <f aca="false">IF(G195&lt;51,"Okay","Problem")</f>
        <v>Okay</v>
      </c>
      <c r="T195" s="0" t="str">
        <f aca="false">IF(H195&lt;51,"Okay","Problem")</f>
        <v>Okay</v>
      </c>
      <c r="U195" s="0" t="str">
        <f aca="false">IF(I195&lt;51,"Okay","Problem")</f>
        <v>Okay</v>
      </c>
      <c r="V195" s="0" t="str">
        <f aca="false">IF(J195&lt;51,"Okay","Problem")</f>
        <v>Okay</v>
      </c>
      <c r="W195" s="0" t="str">
        <f aca="false">IF(K195&lt;101,"Okay","Problem")</f>
        <v>Okay</v>
      </c>
    </row>
    <row r="196" customFormat="false" ht="14.25" hidden="false" customHeight="false" outlineLevel="0" collapsed="false">
      <c r="A196" s="17"/>
      <c r="B196" s="18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0" t="n">
        <f aca="false">SUM(O191:O195)</f>
        <v>119</v>
      </c>
      <c r="N196" s="19" t="n">
        <f aca="false">RANK(M196,(M$10~M$16~M$22~M$28~M$34~M$40~M$46~M$52~M$58~M$64~M$70~M$76~M$82~M$88~M$94~M$100~M$106~M$112~M$118~M$124~M$130~M$136~M$142~M$148~M$154~M$160~M$166~M$172~M$178~M$184~M$190~M$196~M$202~M$208~M$214~M$220~M$226~M$232~M$238~M$244~M$250~M$256),0)</f>
        <v>2</v>
      </c>
      <c r="P196" s="20" t="str">
        <f aca="false">IF(M196&lt;1201,"Okay","Problem")</f>
        <v>Okay</v>
      </c>
    </row>
    <row r="197" customFormat="false" ht="13.5" hidden="false" customHeight="false" outlineLevel="0" collapsed="false">
      <c r="A197" s="13" t="n">
        <v>33</v>
      </c>
      <c r="B197" s="14" t="s">
        <v>21</v>
      </c>
      <c r="C197" s="13" t="s">
        <v>161</v>
      </c>
      <c r="D197" s="13" t="s">
        <v>162</v>
      </c>
      <c r="E197" s="13" t="n">
        <v>16</v>
      </c>
      <c r="F197" s="13" t="n">
        <v>6</v>
      </c>
      <c r="G197" s="13" t="n">
        <v>17</v>
      </c>
      <c r="H197" s="13" t="n">
        <v>16</v>
      </c>
      <c r="I197" s="13" t="n">
        <v>37</v>
      </c>
      <c r="J197" s="13" t="n">
        <v>10</v>
      </c>
      <c r="K197" s="13" t="n">
        <v>5</v>
      </c>
      <c r="L197" s="0" t="n">
        <f aca="false">+E197+F197+G197+H197+I197+J197+K197</f>
        <v>107</v>
      </c>
      <c r="M197" s="15" t="n">
        <f aca="false">RANK(L197,(L$197:L$201),0)</f>
        <v>1</v>
      </c>
      <c r="O197" s="0" t="n">
        <f aca="false">IF(M197&lt;4,+L197,0)</f>
        <v>107</v>
      </c>
      <c r="Q197" s="0" t="str">
        <f aca="false">IF(E197&lt;51,"Okay","Problem")</f>
        <v>Okay</v>
      </c>
      <c r="R197" s="0" t="str">
        <f aca="false">IF(F197&lt;51,"Okay","Problem")</f>
        <v>Okay</v>
      </c>
      <c r="S197" s="0" t="str">
        <f aca="false">IF(G197&lt;51,"Okay","Problem")</f>
        <v>Okay</v>
      </c>
      <c r="T197" s="0" t="str">
        <f aca="false">IF(H197&lt;51,"Okay","Problem")</f>
        <v>Okay</v>
      </c>
      <c r="U197" s="0" t="str">
        <f aca="false">IF(I197&lt;51,"Okay","Problem")</f>
        <v>Okay</v>
      </c>
      <c r="V197" s="0" t="str">
        <f aca="false">IF(J197&lt;51,"Okay","Problem")</f>
        <v>Okay</v>
      </c>
      <c r="W197" s="0" t="str">
        <f aca="false">IF(K197&lt;101,"Okay","Problem")</f>
        <v>Okay</v>
      </c>
    </row>
    <row r="198" customFormat="false" ht="12.75" hidden="false" customHeight="false" outlineLevel="0" collapsed="false">
      <c r="A198" s="13" t="n">
        <v>33</v>
      </c>
      <c r="B198" s="14" t="s">
        <v>24</v>
      </c>
      <c r="C198" s="13" t="s">
        <v>163</v>
      </c>
      <c r="D198" s="16"/>
      <c r="E198" s="16"/>
      <c r="F198" s="16"/>
      <c r="G198" s="16"/>
      <c r="H198" s="16"/>
      <c r="I198" s="16"/>
      <c r="J198" s="16"/>
      <c r="K198" s="16"/>
      <c r="L198" s="0" t="n">
        <f aca="false">+E198+F198+G198+H198+I198+J198+K198</f>
        <v>0</v>
      </c>
      <c r="M198" s="15" t="n">
        <f aca="false">RANK(L198,(L$197:L$201),0)</f>
        <v>2</v>
      </c>
      <c r="O198" s="0" t="n">
        <f aca="false">IF(M198&lt;4,+L198,0)</f>
        <v>0</v>
      </c>
      <c r="Q198" s="0" t="str">
        <f aca="false">IF(E198&lt;51,"Okay","Problem")</f>
        <v>Okay</v>
      </c>
      <c r="R198" s="0" t="str">
        <f aca="false">IF(F198&lt;51,"Okay","Problem")</f>
        <v>Okay</v>
      </c>
      <c r="S198" s="0" t="str">
        <f aca="false">IF(G198&lt;51,"Okay","Problem")</f>
        <v>Okay</v>
      </c>
      <c r="T198" s="0" t="str">
        <f aca="false">IF(H198&lt;51,"Okay","Problem")</f>
        <v>Okay</v>
      </c>
      <c r="U198" s="0" t="str">
        <f aca="false">IF(I198&lt;51,"Okay","Problem")</f>
        <v>Okay</v>
      </c>
      <c r="V198" s="0" t="str">
        <f aca="false">IF(J198&lt;51,"Okay","Problem")</f>
        <v>Okay</v>
      </c>
      <c r="W198" s="0" t="str">
        <f aca="false">IF(K198&lt;101,"Okay","Problem")</f>
        <v>Okay</v>
      </c>
    </row>
    <row r="199" customFormat="false" ht="12.75" hidden="false" customHeight="false" outlineLevel="0" collapsed="false">
      <c r="A199" s="13" t="n">
        <v>33</v>
      </c>
      <c r="B199" s="14" t="s">
        <v>26</v>
      </c>
      <c r="C199" s="13" t="s">
        <v>164</v>
      </c>
      <c r="D199" s="16"/>
      <c r="E199" s="16"/>
      <c r="F199" s="16"/>
      <c r="G199" s="16"/>
      <c r="H199" s="16"/>
      <c r="I199" s="16"/>
      <c r="J199" s="16"/>
      <c r="K199" s="16"/>
      <c r="L199" s="0" t="n">
        <f aca="false">+E199+F199+G199+H199+I199+J199+K199</f>
        <v>0</v>
      </c>
      <c r="M199" s="15" t="n">
        <f aca="false">RANK(L199,(L$197:L$201),0)</f>
        <v>2</v>
      </c>
      <c r="O199" s="0" t="n">
        <f aca="false">IF(M199&lt;4,+L199,0)</f>
        <v>0</v>
      </c>
      <c r="Q199" s="0" t="str">
        <f aca="false">IF(E199&lt;51,"Okay","Problem")</f>
        <v>Okay</v>
      </c>
      <c r="R199" s="0" t="str">
        <f aca="false">IF(F199&lt;51,"Okay","Problem")</f>
        <v>Okay</v>
      </c>
      <c r="S199" s="0" t="str">
        <f aca="false">IF(G199&lt;51,"Okay","Problem")</f>
        <v>Okay</v>
      </c>
      <c r="T199" s="0" t="str">
        <f aca="false">IF(H199&lt;51,"Okay","Problem")</f>
        <v>Okay</v>
      </c>
      <c r="U199" s="0" t="str">
        <f aca="false">IF(I199&lt;51,"Okay","Problem")</f>
        <v>Okay</v>
      </c>
      <c r="V199" s="0" t="str">
        <f aca="false">IF(J199&lt;51,"Okay","Problem")</f>
        <v>Okay</v>
      </c>
      <c r="W199" s="0" t="str">
        <f aca="false">IF(K199&lt;101,"Okay","Problem")</f>
        <v>Okay</v>
      </c>
    </row>
    <row r="200" customFormat="false" ht="12.75" hidden="false" customHeight="false" outlineLevel="0" collapsed="false">
      <c r="A200" s="13" t="n">
        <v>33</v>
      </c>
      <c r="B200" s="14" t="s">
        <v>28</v>
      </c>
      <c r="C200" s="13"/>
      <c r="D200" s="16"/>
      <c r="E200" s="16"/>
      <c r="F200" s="16"/>
      <c r="G200" s="16"/>
      <c r="H200" s="16"/>
      <c r="I200" s="16"/>
      <c r="J200" s="16"/>
      <c r="K200" s="16"/>
      <c r="L200" s="0" t="n">
        <f aca="false">+E200+F200+G200+H200+I200+J200+K200</f>
        <v>0</v>
      </c>
      <c r="M200" s="15" t="n">
        <f aca="false">RANK(L200,(L$197:L$201),0)</f>
        <v>2</v>
      </c>
      <c r="O200" s="0" t="n">
        <f aca="false">IF(M200&lt;4,+L200,0)</f>
        <v>0</v>
      </c>
      <c r="Q200" s="0" t="str">
        <f aca="false">IF(E200&lt;51,"Okay","Problem")</f>
        <v>Okay</v>
      </c>
      <c r="R200" s="0" t="str">
        <f aca="false">IF(F200&lt;51,"Okay","Problem")</f>
        <v>Okay</v>
      </c>
      <c r="S200" s="0" t="str">
        <f aca="false">IF(G200&lt;51,"Okay","Problem")</f>
        <v>Okay</v>
      </c>
      <c r="T200" s="0" t="str">
        <f aca="false">IF(H200&lt;51,"Okay","Problem")</f>
        <v>Okay</v>
      </c>
      <c r="U200" s="0" t="str">
        <f aca="false">IF(I200&lt;51,"Okay","Problem")</f>
        <v>Okay</v>
      </c>
      <c r="V200" s="0" t="str">
        <f aca="false">IF(J200&lt;51,"Okay","Problem")</f>
        <v>Okay</v>
      </c>
      <c r="W200" s="0" t="str">
        <f aca="false">IF(K200&lt;101,"Okay","Problem")</f>
        <v>Okay</v>
      </c>
    </row>
    <row r="201" customFormat="false" ht="13.5" hidden="false" customHeight="false" outlineLevel="0" collapsed="false">
      <c r="A201" s="13" t="n">
        <v>33</v>
      </c>
      <c r="B201" s="14" t="s">
        <v>30</v>
      </c>
      <c r="C201" s="13"/>
      <c r="D201" s="16"/>
      <c r="E201" s="16"/>
      <c r="F201" s="16"/>
      <c r="G201" s="16"/>
      <c r="H201" s="16"/>
      <c r="I201" s="16"/>
      <c r="J201" s="16"/>
      <c r="K201" s="16"/>
      <c r="L201" s="0" t="n">
        <f aca="false">+E201+F201+G201+H201+I201+J201+K201</f>
        <v>0</v>
      </c>
      <c r="M201" s="15" t="n">
        <f aca="false">RANK(L201,(L$197:L$201),0)</f>
        <v>2</v>
      </c>
      <c r="O201" s="0" t="n">
        <f aca="false">IF(M201&lt;4,+L201,0)</f>
        <v>0</v>
      </c>
      <c r="Q201" s="0" t="str">
        <f aca="false">IF(E201&lt;51,"Okay","Problem")</f>
        <v>Okay</v>
      </c>
      <c r="R201" s="0" t="str">
        <f aca="false">IF(F201&lt;51,"Okay","Problem")</f>
        <v>Okay</v>
      </c>
      <c r="S201" s="0" t="str">
        <f aca="false">IF(G201&lt;51,"Okay","Problem")</f>
        <v>Okay</v>
      </c>
      <c r="T201" s="0" t="str">
        <f aca="false">IF(H201&lt;51,"Okay","Problem")</f>
        <v>Okay</v>
      </c>
      <c r="U201" s="0" t="str">
        <f aca="false">IF(I201&lt;51,"Okay","Problem")</f>
        <v>Okay</v>
      </c>
      <c r="V201" s="0" t="str">
        <f aca="false">IF(J201&lt;51,"Okay","Problem")</f>
        <v>Okay</v>
      </c>
      <c r="W201" s="0" t="str">
        <f aca="false">IF(K201&lt;101,"Okay","Problem")</f>
        <v>Okay</v>
      </c>
    </row>
    <row r="202" customFormat="false" ht="14.25" hidden="false" customHeight="false" outlineLevel="0" collapsed="false">
      <c r="A202" s="17"/>
      <c r="B202" s="18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0" t="n">
        <f aca="false">SUM(O197:O201)</f>
        <v>107</v>
      </c>
      <c r="N202" s="19" t="n">
        <f aca="false">RANK(M202,(M$10~M$16~M$22~M$28~M$34~M$40~M$46~M$52~M$58~M$64~M$70~M$76~M$82~M$88~M$94~M$100~M$106~M$112~M$118~M$124~M$130~M$136~M$142~M$148~M$154~M$160~M$166~M$172~M$178~M$184~M$190~M$196~M$202~M$208~M$214~M$220~M$226~M$232~M$238~M$244~M$250~M$256),0)</f>
        <v>7</v>
      </c>
      <c r="P202" s="20" t="str">
        <f aca="false">IF(M202&lt;1201,"Okay","Problem")</f>
        <v>Okay</v>
      </c>
    </row>
    <row r="203" customFormat="false" ht="13.5" hidden="false" customHeight="false" outlineLevel="0" collapsed="false">
      <c r="A203" s="13" t="n">
        <v>34</v>
      </c>
      <c r="B203" s="14" t="s">
        <v>21</v>
      </c>
      <c r="C203" s="13" t="s">
        <v>165</v>
      </c>
      <c r="D203" s="13" t="s">
        <v>166</v>
      </c>
      <c r="E203" s="13" t="n">
        <v>13</v>
      </c>
      <c r="F203" s="13" t="n">
        <v>10</v>
      </c>
      <c r="G203" s="13" t="n">
        <v>9</v>
      </c>
      <c r="H203" s="13" t="n">
        <v>6</v>
      </c>
      <c r="I203" s="13" t="n">
        <v>40</v>
      </c>
      <c r="J203" s="13" t="n">
        <v>11</v>
      </c>
      <c r="K203" s="13" t="n">
        <v>9</v>
      </c>
      <c r="L203" s="0" t="n">
        <f aca="false">+E203+F203+G203+H203+I203+J203+K203</f>
        <v>98</v>
      </c>
      <c r="M203" s="15" t="n">
        <f aca="false">RANK(L203,(L$203:L$207),0)</f>
        <v>1</v>
      </c>
      <c r="O203" s="0" t="n">
        <f aca="false">IF(M203&lt;4,+L203,0)</f>
        <v>98</v>
      </c>
      <c r="Q203" s="0" t="str">
        <f aca="false">IF(E203&lt;51,"Okay","Problem")</f>
        <v>Okay</v>
      </c>
      <c r="R203" s="0" t="str">
        <f aca="false">IF(F203&lt;51,"Okay","Problem")</f>
        <v>Okay</v>
      </c>
      <c r="S203" s="0" t="str">
        <f aca="false">IF(G203&lt;51,"Okay","Problem")</f>
        <v>Okay</v>
      </c>
      <c r="T203" s="0" t="str">
        <f aca="false">IF(H203&lt;51,"Okay","Problem")</f>
        <v>Okay</v>
      </c>
      <c r="U203" s="0" t="str">
        <f aca="false">IF(I203&lt;51,"Okay","Problem")</f>
        <v>Okay</v>
      </c>
      <c r="V203" s="0" t="str">
        <f aca="false">IF(J203&lt;51,"Okay","Problem")</f>
        <v>Okay</v>
      </c>
      <c r="W203" s="0" t="str">
        <f aca="false">IF(K203&lt;101,"Okay","Problem")</f>
        <v>Okay</v>
      </c>
    </row>
    <row r="204" customFormat="false" ht="12.75" hidden="false" customHeight="false" outlineLevel="0" collapsed="false">
      <c r="A204" s="13" t="n">
        <v>34</v>
      </c>
      <c r="B204" s="14" t="s">
        <v>24</v>
      </c>
      <c r="C204" s="13" t="s">
        <v>167</v>
      </c>
      <c r="D204" s="16"/>
      <c r="E204" s="16"/>
      <c r="F204" s="16"/>
      <c r="G204" s="16"/>
      <c r="H204" s="16"/>
      <c r="I204" s="16"/>
      <c r="J204" s="16"/>
      <c r="K204" s="16"/>
      <c r="L204" s="0" t="n">
        <f aca="false">+E204+F204+G204+H204+I204+J204+K204</f>
        <v>0</v>
      </c>
      <c r="M204" s="15" t="n">
        <f aca="false">RANK(L204,(L$203:L$207),0)</f>
        <v>2</v>
      </c>
      <c r="O204" s="0" t="n">
        <f aca="false">IF(M204&lt;4,+L204,0)</f>
        <v>0</v>
      </c>
      <c r="Q204" s="0" t="str">
        <f aca="false">IF(E204&lt;51,"Okay","Problem")</f>
        <v>Okay</v>
      </c>
      <c r="R204" s="0" t="str">
        <f aca="false">IF(F204&lt;51,"Okay","Problem")</f>
        <v>Okay</v>
      </c>
      <c r="S204" s="0" t="str">
        <f aca="false">IF(G204&lt;51,"Okay","Problem")</f>
        <v>Okay</v>
      </c>
      <c r="T204" s="0" t="str">
        <f aca="false">IF(H204&lt;51,"Okay","Problem")</f>
        <v>Okay</v>
      </c>
      <c r="U204" s="0" t="str">
        <f aca="false">IF(I204&lt;51,"Okay","Problem")</f>
        <v>Okay</v>
      </c>
      <c r="V204" s="0" t="str">
        <f aca="false">IF(J204&lt;51,"Okay","Problem")</f>
        <v>Okay</v>
      </c>
      <c r="W204" s="0" t="str">
        <f aca="false">IF(K204&lt;101,"Okay","Problem")</f>
        <v>Okay</v>
      </c>
    </row>
    <row r="205" customFormat="false" ht="12.75" hidden="false" customHeight="false" outlineLevel="0" collapsed="false">
      <c r="A205" s="13" t="n">
        <v>34</v>
      </c>
      <c r="B205" s="14" t="s">
        <v>26</v>
      </c>
      <c r="C205" s="13" t="s">
        <v>168</v>
      </c>
      <c r="D205" s="16"/>
      <c r="E205" s="16"/>
      <c r="F205" s="16"/>
      <c r="G205" s="16"/>
      <c r="H205" s="16"/>
      <c r="I205" s="16"/>
      <c r="J205" s="16"/>
      <c r="K205" s="16"/>
      <c r="L205" s="0" t="n">
        <f aca="false">+E205+F205+G205+H205+I205+J205+K205</f>
        <v>0</v>
      </c>
      <c r="M205" s="15" t="n">
        <f aca="false">RANK(L205,(L$203:L$207),0)</f>
        <v>2</v>
      </c>
      <c r="O205" s="0" t="n">
        <f aca="false">IF(M205&lt;4,+L205,0)</f>
        <v>0</v>
      </c>
      <c r="Q205" s="0" t="str">
        <f aca="false">IF(E205&lt;51,"Okay","Problem")</f>
        <v>Okay</v>
      </c>
      <c r="R205" s="0" t="str">
        <f aca="false">IF(F205&lt;51,"Okay","Problem")</f>
        <v>Okay</v>
      </c>
      <c r="S205" s="0" t="str">
        <f aca="false">IF(G205&lt;51,"Okay","Problem")</f>
        <v>Okay</v>
      </c>
      <c r="T205" s="0" t="str">
        <f aca="false">IF(H205&lt;51,"Okay","Problem")</f>
        <v>Okay</v>
      </c>
      <c r="U205" s="0" t="str">
        <f aca="false">IF(I205&lt;51,"Okay","Problem")</f>
        <v>Okay</v>
      </c>
      <c r="V205" s="0" t="str">
        <f aca="false">IF(J205&lt;51,"Okay","Problem")</f>
        <v>Okay</v>
      </c>
      <c r="W205" s="0" t="str">
        <f aca="false">IF(K205&lt;101,"Okay","Problem")</f>
        <v>Okay</v>
      </c>
    </row>
    <row r="206" customFormat="false" ht="12.75" hidden="false" customHeight="false" outlineLevel="0" collapsed="false">
      <c r="A206" s="13" t="n">
        <v>34</v>
      </c>
      <c r="B206" s="14" t="s">
        <v>28</v>
      </c>
      <c r="C206" s="13"/>
      <c r="D206" s="16"/>
      <c r="E206" s="16"/>
      <c r="F206" s="16"/>
      <c r="G206" s="16"/>
      <c r="H206" s="16"/>
      <c r="I206" s="16"/>
      <c r="J206" s="16"/>
      <c r="K206" s="16"/>
      <c r="L206" s="0" t="n">
        <f aca="false">+E206+F206+G206+H206+I206+J206+K206</f>
        <v>0</v>
      </c>
      <c r="M206" s="15" t="n">
        <f aca="false">RANK(L206,(L$203:L$207),0)</f>
        <v>2</v>
      </c>
      <c r="O206" s="0" t="n">
        <f aca="false">IF(M206&lt;4,+L206,0)</f>
        <v>0</v>
      </c>
      <c r="Q206" s="0" t="str">
        <f aca="false">IF(E206&lt;51,"Okay","Problem")</f>
        <v>Okay</v>
      </c>
      <c r="R206" s="0" t="str">
        <f aca="false">IF(F206&lt;51,"Okay","Problem")</f>
        <v>Okay</v>
      </c>
      <c r="S206" s="0" t="str">
        <f aca="false">IF(G206&lt;51,"Okay","Problem")</f>
        <v>Okay</v>
      </c>
      <c r="T206" s="0" t="str">
        <f aca="false">IF(H206&lt;51,"Okay","Problem")</f>
        <v>Okay</v>
      </c>
      <c r="U206" s="0" t="str">
        <f aca="false">IF(I206&lt;51,"Okay","Problem")</f>
        <v>Okay</v>
      </c>
      <c r="V206" s="0" t="str">
        <f aca="false">IF(J206&lt;51,"Okay","Problem")</f>
        <v>Okay</v>
      </c>
      <c r="W206" s="0" t="str">
        <f aca="false">IF(K206&lt;101,"Okay","Problem")</f>
        <v>Okay</v>
      </c>
    </row>
    <row r="207" customFormat="false" ht="13.5" hidden="false" customHeight="false" outlineLevel="0" collapsed="false">
      <c r="A207" s="13" t="n">
        <v>34</v>
      </c>
      <c r="B207" s="14" t="s">
        <v>30</v>
      </c>
      <c r="C207" s="13"/>
      <c r="D207" s="16"/>
      <c r="E207" s="16"/>
      <c r="F207" s="16"/>
      <c r="G207" s="16"/>
      <c r="H207" s="16"/>
      <c r="I207" s="16"/>
      <c r="J207" s="16"/>
      <c r="K207" s="16"/>
      <c r="L207" s="0" t="n">
        <f aca="false">+E207+F207+G207+H207+I207+J207+K207</f>
        <v>0</v>
      </c>
      <c r="M207" s="15" t="n">
        <f aca="false">RANK(L207,(L$203:L$207),0)</f>
        <v>2</v>
      </c>
      <c r="O207" s="0" t="n">
        <f aca="false">IF(M207&lt;4,+L207,0)</f>
        <v>0</v>
      </c>
      <c r="Q207" s="0" t="str">
        <f aca="false">IF(E207&lt;51,"Okay","Problem")</f>
        <v>Okay</v>
      </c>
      <c r="R207" s="0" t="str">
        <f aca="false">IF(F207&lt;51,"Okay","Problem")</f>
        <v>Okay</v>
      </c>
      <c r="S207" s="0" t="str">
        <f aca="false">IF(G207&lt;51,"Okay","Problem")</f>
        <v>Okay</v>
      </c>
      <c r="T207" s="0" t="str">
        <f aca="false">IF(H207&lt;51,"Okay","Problem")</f>
        <v>Okay</v>
      </c>
      <c r="U207" s="0" t="str">
        <f aca="false">IF(I207&lt;51,"Okay","Problem")</f>
        <v>Okay</v>
      </c>
      <c r="V207" s="0" t="str">
        <f aca="false">IF(J207&lt;51,"Okay","Problem")</f>
        <v>Okay</v>
      </c>
      <c r="W207" s="0" t="str">
        <f aca="false">IF(K207&lt;101,"Okay","Problem")</f>
        <v>Okay</v>
      </c>
    </row>
    <row r="208" customFormat="false" ht="14.25" hidden="false" customHeight="false" outlineLevel="0" collapsed="false">
      <c r="A208" s="17"/>
      <c r="B208" s="18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0" t="n">
        <f aca="false">SUM(O203:O207)</f>
        <v>98</v>
      </c>
      <c r="N208" s="19" t="n">
        <f aca="false">RANK(M208,(M$10~M$16~M$22~M$28~M$34~M$40~M$46~M$52~M$58~M$64~M$70~M$76~M$82~M$88~M$94~M$100~M$106~M$112~M$118~M$124~M$130~M$136~M$142~M$148~M$154~M$160~M$166~M$172~M$178~M$184~M$190~M$196~M$202~M$208~M$214~M$220~M$226~M$232~M$238~M$244~M$250~M$256),0)</f>
        <v>19</v>
      </c>
      <c r="P208" s="20" t="str">
        <f aca="false">IF(M208&lt;1201,"Okay","Problem")</f>
        <v>Okay</v>
      </c>
    </row>
    <row r="209" customFormat="false" ht="13.5" hidden="false" customHeight="false" outlineLevel="0" collapsed="false">
      <c r="A209" s="13" t="n">
        <v>35</v>
      </c>
      <c r="B209" s="14" t="s">
        <v>21</v>
      </c>
      <c r="C209" s="13" t="s">
        <v>169</v>
      </c>
      <c r="D209" s="13" t="s">
        <v>170</v>
      </c>
      <c r="E209" s="13" t="n">
        <v>18</v>
      </c>
      <c r="F209" s="13" t="n">
        <v>6</v>
      </c>
      <c r="G209" s="13" t="n">
        <v>6</v>
      </c>
      <c r="H209" s="13" t="n">
        <v>8</v>
      </c>
      <c r="I209" s="13" t="n">
        <v>44</v>
      </c>
      <c r="J209" s="13" t="n">
        <v>16</v>
      </c>
      <c r="K209" s="13" t="n">
        <v>6</v>
      </c>
      <c r="L209" s="0" t="n">
        <f aca="false">+E209+F209+G209+H209+I209+J209+K209</f>
        <v>104</v>
      </c>
      <c r="M209" s="15" t="n">
        <f aca="false">RANK(L209,(L$209:L$213),0)</f>
        <v>1</v>
      </c>
      <c r="O209" s="0" t="n">
        <f aca="false">IF(M209&lt;4,+L209,0)</f>
        <v>104</v>
      </c>
      <c r="Q209" s="0" t="str">
        <f aca="false">IF(E209&lt;51,"Okay","Problem")</f>
        <v>Okay</v>
      </c>
      <c r="R209" s="0" t="str">
        <f aca="false">IF(F209&lt;51,"Okay","Problem")</f>
        <v>Okay</v>
      </c>
      <c r="S209" s="0" t="str">
        <f aca="false">IF(G209&lt;51,"Okay","Problem")</f>
        <v>Okay</v>
      </c>
      <c r="T209" s="0" t="str">
        <f aca="false">IF(H209&lt;51,"Okay","Problem")</f>
        <v>Okay</v>
      </c>
      <c r="U209" s="0" t="str">
        <f aca="false">IF(I209&lt;51,"Okay","Problem")</f>
        <v>Okay</v>
      </c>
      <c r="V209" s="0" t="str">
        <f aca="false">IF(J209&lt;51,"Okay","Problem")</f>
        <v>Okay</v>
      </c>
      <c r="W209" s="0" t="str">
        <f aca="false">IF(K209&lt;101,"Okay","Problem")</f>
        <v>Okay</v>
      </c>
    </row>
    <row r="210" customFormat="false" ht="12.75" hidden="false" customHeight="false" outlineLevel="0" collapsed="false">
      <c r="A210" s="13" t="n">
        <v>35</v>
      </c>
      <c r="B210" s="14" t="s">
        <v>24</v>
      </c>
      <c r="C210" s="13" t="s">
        <v>171</v>
      </c>
      <c r="D210" s="16"/>
      <c r="E210" s="16"/>
      <c r="F210" s="16"/>
      <c r="G210" s="16"/>
      <c r="H210" s="16"/>
      <c r="I210" s="16"/>
      <c r="J210" s="16"/>
      <c r="K210" s="16"/>
      <c r="L210" s="0" t="n">
        <f aca="false">+E210+F210+G210+H210+I210+J210+K210</f>
        <v>0</v>
      </c>
      <c r="M210" s="15" t="n">
        <f aca="false">RANK(L210,(L$209:L$213),0)</f>
        <v>2</v>
      </c>
      <c r="O210" s="0" t="n">
        <f aca="false">IF(M210&lt;4,+L210,0)</f>
        <v>0</v>
      </c>
      <c r="Q210" s="0" t="str">
        <f aca="false">IF(E210&lt;51,"Okay","Problem")</f>
        <v>Okay</v>
      </c>
      <c r="R210" s="0" t="str">
        <f aca="false">IF(F210&lt;51,"Okay","Problem")</f>
        <v>Okay</v>
      </c>
      <c r="S210" s="0" t="str">
        <f aca="false">IF(G210&lt;51,"Okay","Problem")</f>
        <v>Okay</v>
      </c>
      <c r="T210" s="0" t="str">
        <f aca="false">IF(H210&lt;51,"Okay","Problem")</f>
        <v>Okay</v>
      </c>
      <c r="U210" s="0" t="str">
        <f aca="false">IF(I210&lt;51,"Okay","Problem")</f>
        <v>Okay</v>
      </c>
      <c r="V210" s="0" t="str">
        <f aca="false">IF(J210&lt;51,"Okay","Problem")</f>
        <v>Okay</v>
      </c>
      <c r="W210" s="0" t="str">
        <f aca="false">IF(K210&lt;101,"Okay","Problem")</f>
        <v>Okay</v>
      </c>
    </row>
    <row r="211" customFormat="false" ht="12.75" hidden="false" customHeight="false" outlineLevel="0" collapsed="false">
      <c r="A211" s="13" t="n">
        <v>35</v>
      </c>
      <c r="B211" s="14" t="s">
        <v>26</v>
      </c>
      <c r="C211" s="13" t="s">
        <v>172</v>
      </c>
      <c r="D211" s="16"/>
      <c r="E211" s="16"/>
      <c r="F211" s="16"/>
      <c r="G211" s="16"/>
      <c r="H211" s="16"/>
      <c r="I211" s="16"/>
      <c r="J211" s="16"/>
      <c r="K211" s="16"/>
      <c r="L211" s="0" t="n">
        <f aca="false">+E211+F211+G211+H211+I211+J211+K211</f>
        <v>0</v>
      </c>
      <c r="M211" s="15" t="n">
        <f aca="false">RANK(L211,(L$209:L$213),0)</f>
        <v>2</v>
      </c>
      <c r="O211" s="0" t="n">
        <f aca="false">IF(M211&lt;4,+L211,0)</f>
        <v>0</v>
      </c>
      <c r="Q211" s="0" t="str">
        <f aca="false">IF(E211&lt;51,"Okay","Problem")</f>
        <v>Okay</v>
      </c>
      <c r="R211" s="0" t="str">
        <f aca="false">IF(F211&lt;51,"Okay","Problem")</f>
        <v>Okay</v>
      </c>
      <c r="S211" s="0" t="str">
        <f aca="false">IF(G211&lt;51,"Okay","Problem")</f>
        <v>Okay</v>
      </c>
      <c r="T211" s="0" t="str">
        <f aca="false">IF(H211&lt;51,"Okay","Problem")</f>
        <v>Okay</v>
      </c>
      <c r="U211" s="0" t="str">
        <f aca="false">IF(I211&lt;51,"Okay","Problem")</f>
        <v>Okay</v>
      </c>
      <c r="V211" s="0" t="str">
        <f aca="false">IF(J211&lt;51,"Okay","Problem")</f>
        <v>Okay</v>
      </c>
      <c r="W211" s="0" t="str">
        <f aca="false">IF(K211&lt;101,"Okay","Problem")</f>
        <v>Okay</v>
      </c>
    </row>
    <row r="212" customFormat="false" ht="12.75" hidden="false" customHeight="false" outlineLevel="0" collapsed="false">
      <c r="A212" s="13" t="n">
        <v>35</v>
      </c>
      <c r="B212" s="14" t="s">
        <v>28</v>
      </c>
      <c r="C212" s="13" t="s">
        <v>173</v>
      </c>
      <c r="D212" s="16"/>
      <c r="E212" s="16"/>
      <c r="F212" s="16"/>
      <c r="G212" s="16"/>
      <c r="H212" s="16"/>
      <c r="I212" s="16"/>
      <c r="J212" s="16"/>
      <c r="K212" s="16"/>
      <c r="L212" s="0" t="n">
        <f aca="false">+E212+F212+G212+H212+I212+J212+K212</f>
        <v>0</v>
      </c>
      <c r="M212" s="15" t="n">
        <f aca="false">RANK(L212,(L$209:L$213),0)</f>
        <v>2</v>
      </c>
      <c r="O212" s="0" t="n">
        <f aca="false">IF(M212&lt;4,+L212,0)</f>
        <v>0</v>
      </c>
      <c r="Q212" s="0" t="str">
        <f aca="false">IF(E212&lt;51,"Okay","Problem")</f>
        <v>Okay</v>
      </c>
      <c r="R212" s="0" t="str">
        <f aca="false">IF(F212&lt;51,"Okay","Problem")</f>
        <v>Okay</v>
      </c>
      <c r="S212" s="0" t="str">
        <f aca="false">IF(G212&lt;51,"Okay","Problem")</f>
        <v>Okay</v>
      </c>
      <c r="T212" s="0" t="str">
        <f aca="false">IF(H212&lt;51,"Okay","Problem")</f>
        <v>Okay</v>
      </c>
      <c r="U212" s="0" t="str">
        <f aca="false">IF(I212&lt;51,"Okay","Problem")</f>
        <v>Okay</v>
      </c>
      <c r="V212" s="0" t="str">
        <f aca="false">IF(J212&lt;51,"Okay","Problem")</f>
        <v>Okay</v>
      </c>
      <c r="W212" s="0" t="str">
        <f aca="false">IF(K212&lt;101,"Okay","Problem")</f>
        <v>Okay</v>
      </c>
    </row>
    <row r="213" customFormat="false" ht="13.5" hidden="false" customHeight="false" outlineLevel="0" collapsed="false">
      <c r="A213" s="13" t="n">
        <v>35</v>
      </c>
      <c r="B213" s="14" t="s">
        <v>30</v>
      </c>
      <c r="C213" s="13"/>
      <c r="D213" s="16"/>
      <c r="E213" s="16"/>
      <c r="F213" s="16"/>
      <c r="G213" s="16"/>
      <c r="H213" s="16"/>
      <c r="I213" s="16"/>
      <c r="J213" s="16"/>
      <c r="K213" s="16"/>
      <c r="L213" s="0" t="n">
        <f aca="false">+E213+F213+G213+H213+I213+J213+K213</f>
        <v>0</v>
      </c>
      <c r="M213" s="15" t="n">
        <f aca="false">RANK(L213,(L$209:L$213),0)</f>
        <v>2</v>
      </c>
      <c r="O213" s="0" t="n">
        <f aca="false">IF(M213&lt;4,+L213,0)</f>
        <v>0</v>
      </c>
      <c r="Q213" s="0" t="str">
        <f aca="false">IF(E213&lt;51,"Okay","Problem")</f>
        <v>Okay</v>
      </c>
      <c r="R213" s="0" t="str">
        <f aca="false">IF(F213&lt;51,"Okay","Problem")</f>
        <v>Okay</v>
      </c>
      <c r="S213" s="0" t="str">
        <f aca="false">IF(G213&lt;51,"Okay","Problem")</f>
        <v>Okay</v>
      </c>
      <c r="T213" s="0" t="str">
        <f aca="false">IF(H213&lt;51,"Okay","Problem")</f>
        <v>Okay</v>
      </c>
      <c r="U213" s="0" t="str">
        <f aca="false">IF(I213&lt;51,"Okay","Problem")</f>
        <v>Okay</v>
      </c>
      <c r="V213" s="0" t="str">
        <f aca="false">IF(J213&lt;51,"Okay","Problem")</f>
        <v>Okay</v>
      </c>
      <c r="W213" s="0" t="str">
        <f aca="false">IF(K213&lt;101,"Okay","Problem")</f>
        <v>Okay</v>
      </c>
    </row>
    <row r="214" customFormat="false" ht="14.25" hidden="false" customHeight="false" outlineLevel="0" collapsed="false">
      <c r="A214" s="17"/>
      <c r="B214" s="18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0" t="n">
        <f aca="false">SUM(O209:O213)</f>
        <v>104</v>
      </c>
      <c r="N214" s="19" t="n">
        <f aca="false">RANK(M214,(M$10~M$16~M$22~M$28~M$34~M$40~M$46~M$52~M$58~M$64~M$70~M$76~M$82~M$88~M$94~M$100~M$106~M$112~M$118~M$124~M$130~M$136~M$142~M$148~M$154~M$160~M$166~M$172~M$178~M$184~M$190~M$196~M$202~M$208~M$214~M$220~M$226~M$232~M$238~M$244~M$250~M$256),0)</f>
        <v>9</v>
      </c>
      <c r="P214" s="20" t="str">
        <f aca="false">IF(M214&lt;1201,"Okay","Problem")</f>
        <v>Okay</v>
      </c>
    </row>
    <row r="215" customFormat="false" ht="13.5" hidden="false" customHeight="false" outlineLevel="0" collapsed="false">
      <c r="A215" s="13" t="n">
        <v>36</v>
      </c>
      <c r="B215" s="14" t="s">
        <v>21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0" t="n">
        <f aca="false">+E215+F215+G215+H215+I215+J215+K215</f>
        <v>0</v>
      </c>
      <c r="M215" s="15" t="n">
        <f aca="false">RANK(L215,(L$215:L$219),0)</f>
        <v>1</v>
      </c>
      <c r="O215" s="0" t="n">
        <f aca="false">IF(M215&lt;4,+L215,0)</f>
        <v>0</v>
      </c>
      <c r="Q215" s="0" t="str">
        <f aca="false">IF(E215&lt;51,"Okay","Problem")</f>
        <v>Okay</v>
      </c>
      <c r="R215" s="0" t="str">
        <f aca="false">IF(F215&lt;51,"Okay","Problem")</f>
        <v>Okay</v>
      </c>
      <c r="S215" s="0" t="str">
        <f aca="false">IF(G215&lt;51,"Okay","Problem")</f>
        <v>Okay</v>
      </c>
      <c r="T215" s="0" t="str">
        <f aca="false">IF(H215&lt;51,"Okay","Problem")</f>
        <v>Okay</v>
      </c>
      <c r="U215" s="0" t="str">
        <f aca="false">IF(I215&lt;51,"Okay","Problem")</f>
        <v>Okay</v>
      </c>
      <c r="V215" s="0" t="str">
        <f aca="false">IF(J215&lt;51,"Okay","Problem")</f>
        <v>Okay</v>
      </c>
      <c r="W215" s="0" t="str">
        <f aca="false">IF(K215&lt;101,"Okay","Problem")</f>
        <v>Okay</v>
      </c>
    </row>
    <row r="216" customFormat="false" ht="12.75" hidden="false" customHeight="false" outlineLevel="0" collapsed="false">
      <c r="A216" s="13" t="n">
        <v>36</v>
      </c>
      <c r="B216" s="14" t="s">
        <v>24</v>
      </c>
      <c r="C216" s="13"/>
      <c r="D216" s="16"/>
      <c r="E216" s="16"/>
      <c r="F216" s="16"/>
      <c r="G216" s="16"/>
      <c r="H216" s="16"/>
      <c r="I216" s="16"/>
      <c r="J216" s="16"/>
      <c r="K216" s="16"/>
      <c r="L216" s="0" t="n">
        <f aca="false">+E216+F216+G216+H216+I216+J216+K216</f>
        <v>0</v>
      </c>
      <c r="M216" s="15" t="n">
        <f aca="false">RANK(L216,(L$215:L$219),0)</f>
        <v>1</v>
      </c>
      <c r="O216" s="0" t="n">
        <f aca="false">IF(M216&lt;4,+L216,0)</f>
        <v>0</v>
      </c>
      <c r="Q216" s="0" t="str">
        <f aca="false">IF(E216&lt;51,"Okay","Problem")</f>
        <v>Okay</v>
      </c>
      <c r="R216" s="0" t="str">
        <f aca="false">IF(F216&lt;51,"Okay","Problem")</f>
        <v>Okay</v>
      </c>
      <c r="S216" s="0" t="str">
        <f aca="false">IF(G216&lt;51,"Okay","Problem")</f>
        <v>Okay</v>
      </c>
      <c r="T216" s="0" t="str">
        <f aca="false">IF(H216&lt;51,"Okay","Problem")</f>
        <v>Okay</v>
      </c>
      <c r="U216" s="0" t="str">
        <f aca="false">IF(I216&lt;51,"Okay","Problem")</f>
        <v>Okay</v>
      </c>
      <c r="V216" s="0" t="str">
        <f aca="false">IF(J216&lt;51,"Okay","Problem")</f>
        <v>Okay</v>
      </c>
      <c r="W216" s="0" t="str">
        <f aca="false">IF(K216&lt;101,"Okay","Problem")</f>
        <v>Okay</v>
      </c>
    </row>
    <row r="217" customFormat="false" ht="12.75" hidden="false" customHeight="false" outlineLevel="0" collapsed="false">
      <c r="A217" s="13" t="n">
        <v>36</v>
      </c>
      <c r="B217" s="14" t="s">
        <v>26</v>
      </c>
      <c r="C217" s="13"/>
      <c r="D217" s="16"/>
      <c r="E217" s="16"/>
      <c r="F217" s="16"/>
      <c r="G217" s="16"/>
      <c r="H217" s="16"/>
      <c r="I217" s="16"/>
      <c r="J217" s="16"/>
      <c r="K217" s="16"/>
      <c r="L217" s="0" t="n">
        <f aca="false">+E217+F217+G217+H217+I217+J217+K217</f>
        <v>0</v>
      </c>
      <c r="M217" s="15" t="n">
        <f aca="false">RANK(L217,(L$215:L$219),0)</f>
        <v>1</v>
      </c>
      <c r="O217" s="0" t="n">
        <f aca="false">IF(M217&lt;4,+L217,0)</f>
        <v>0</v>
      </c>
      <c r="Q217" s="0" t="str">
        <f aca="false">IF(E217&lt;51,"Okay","Problem")</f>
        <v>Okay</v>
      </c>
      <c r="R217" s="0" t="str">
        <f aca="false">IF(F217&lt;51,"Okay","Problem")</f>
        <v>Okay</v>
      </c>
      <c r="S217" s="0" t="str">
        <f aca="false">IF(G217&lt;51,"Okay","Problem")</f>
        <v>Okay</v>
      </c>
      <c r="T217" s="0" t="str">
        <f aca="false">IF(H217&lt;51,"Okay","Problem")</f>
        <v>Okay</v>
      </c>
      <c r="U217" s="0" t="str">
        <f aca="false">IF(I217&lt;51,"Okay","Problem")</f>
        <v>Okay</v>
      </c>
      <c r="V217" s="0" t="str">
        <f aca="false">IF(J217&lt;51,"Okay","Problem")</f>
        <v>Okay</v>
      </c>
      <c r="W217" s="0" t="str">
        <f aca="false">IF(K217&lt;101,"Okay","Problem")</f>
        <v>Okay</v>
      </c>
    </row>
    <row r="218" customFormat="false" ht="12.75" hidden="false" customHeight="false" outlineLevel="0" collapsed="false">
      <c r="A218" s="13" t="n">
        <v>36</v>
      </c>
      <c r="B218" s="14" t="s">
        <v>28</v>
      </c>
      <c r="C218" s="13"/>
      <c r="D218" s="16"/>
      <c r="E218" s="16"/>
      <c r="F218" s="16"/>
      <c r="G218" s="16"/>
      <c r="H218" s="16"/>
      <c r="I218" s="16"/>
      <c r="J218" s="16"/>
      <c r="K218" s="16"/>
      <c r="L218" s="0" t="n">
        <f aca="false">+E218+F218+G218+H218+I218+J218+K218</f>
        <v>0</v>
      </c>
      <c r="M218" s="15" t="n">
        <f aca="false">RANK(L218,(L$215:L$219),0)</f>
        <v>1</v>
      </c>
      <c r="O218" s="0" t="n">
        <f aca="false">IF(M218&lt;4,+L218,0)</f>
        <v>0</v>
      </c>
      <c r="Q218" s="0" t="str">
        <f aca="false">IF(E218&lt;51,"Okay","Problem")</f>
        <v>Okay</v>
      </c>
      <c r="R218" s="0" t="str">
        <f aca="false">IF(F218&lt;51,"Okay","Problem")</f>
        <v>Okay</v>
      </c>
      <c r="S218" s="0" t="str">
        <f aca="false">IF(G218&lt;51,"Okay","Problem")</f>
        <v>Okay</v>
      </c>
      <c r="T218" s="0" t="str">
        <f aca="false">IF(H218&lt;51,"Okay","Problem")</f>
        <v>Okay</v>
      </c>
      <c r="U218" s="0" t="str">
        <f aca="false">IF(I218&lt;51,"Okay","Problem")</f>
        <v>Okay</v>
      </c>
      <c r="V218" s="0" t="str">
        <f aca="false">IF(J218&lt;51,"Okay","Problem")</f>
        <v>Okay</v>
      </c>
      <c r="W218" s="0" t="str">
        <f aca="false">IF(K218&lt;101,"Okay","Problem")</f>
        <v>Okay</v>
      </c>
    </row>
    <row r="219" customFormat="false" ht="13.5" hidden="false" customHeight="false" outlineLevel="0" collapsed="false">
      <c r="A219" s="13" t="n">
        <v>36</v>
      </c>
      <c r="B219" s="14" t="s">
        <v>30</v>
      </c>
      <c r="C219" s="13"/>
      <c r="D219" s="16"/>
      <c r="E219" s="16"/>
      <c r="F219" s="16"/>
      <c r="G219" s="16"/>
      <c r="H219" s="16"/>
      <c r="I219" s="16"/>
      <c r="J219" s="16"/>
      <c r="K219" s="16"/>
      <c r="L219" s="0" t="n">
        <f aca="false">+E219+F219+G219+H219+I219+J219+K219</f>
        <v>0</v>
      </c>
      <c r="M219" s="15" t="n">
        <f aca="false">RANK(L219,(L$215:L$219),0)</f>
        <v>1</v>
      </c>
      <c r="O219" s="0" t="n">
        <f aca="false">IF(M219&lt;4,+L219,0)</f>
        <v>0</v>
      </c>
      <c r="Q219" s="0" t="str">
        <f aca="false">IF(E219&lt;51,"Okay","Problem")</f>
        <v>Okay</v>
      </c>
      <c r="R219" s="0" t="str">
        <f aca="false">IF(F219&lt;51,"Okay","Problem")</f>
        <v>Okay</v>
      </c>
      <c r="S219" s="0" t="str">
        <f aca="false">IF(G219&lt;51,"Okay","Problem")</f>
        <v>Okay</v>
      </c>
      <c r="T219" s="0" t="str">
        <f aca="false">IF(H219&lt;51,"Okay","Problem")</f>
        <v>Okay</v>
      </c>
      <c r="U219" s="0" t="str">
        <f aca="false">IF(I219&lt;51,"Okay","Problem")</f>
        <v>Okay</v>
      </c>
      <c r="V219" s="0" t="str">
        <f aca="false">IF(J219&lt;51,"Okay","Problem")</f>
        <v>Okay</v>
      </c>
      <c r="W219" s="0" t="str">
        <f aca="false">IF(K219&lt;101,"Okay","Problem")</f>
        <v>Okay</v>
      </c>
    </row>
    <row r="220" customFormat="false" ht="14.25" hidden="false" customHeight="false" outlineLevel="0" collapsed="false">
      <c r="A220" s="17"/>
      <c r="B220" s="18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0" t="n">
        <f aca="false">SUM(O215:O219)</f>
        <v>0</v>
      </c>
      <c r="N220" s="19" t="n">
        <f aca="false">RANK(M220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220" s="20" t="str">
        <f aca="false">IF(M220&lt;1201,"Okay","Problem")</f>
        <v>Okay</v>
      </c>
    </row>
    <row r="221" customFormat="false" ht="13.5" hidden="false" customHeight="false" outlineLevel="0" collapsed="false">
      <c r="A221" s="13" t="n">
        <v>37</v>
      </c>
      <c r="B221" s="14" t="s">
        <v>21</v>
      </c>
      <c r="C221" s="13"/>
      <c r="D221" s="13"/>
      <c r="E221" s="13"/>
      <c r="F221" s="13"/>
      <c r="G221" s="13"/>
      <c r="H221" s="13"/>
      <c r="I221" s="13"/>
      <c r="J221" s="13"/>
      <c r="K221" s="13"/>
      <c r="L221" s="0" t="n">
        <f aca="false">+E221+F221+G221+H221+I221+J221+K221</f>
        <v>0</v>
      </c>
      <c r="M221" s="15" t="n">
        <f aca="false">RANK(L221,(L$221:L$225),0)</f>
        <v>1</v>
      </c>
      <c r="O221" s="0" t="n">
        <f aca="false">IF(M221&lt;4,+L221,0)</f>
        <v>0</v>
      </c>
      <c r="Q221" s="0" t="str">
        <f aca="false">IF(E221&lt;51,"Okay","Problem")</f>
        <v>Okay</v>
      </c>
      <c r="R221" s="0" t="str">
        <f aca="false">IF(F221&lt;51,"Okay","Problem")</f>
        <v>Okay</v>
      </c>
      <c r="S221" s="0" t="str">
        <f aca="false">IF(G221&lt;51,"Okay","Problem")</f>
        <v>Okay</v>
      </c>
      <c r="T221" s="0" t="str">
        <f aca="false">IF(H221&lt;51,"Okay","Problem")</f>
        <v>Okay</v>
      </c>
      <c r="U221" s="0" t="str">
        <f aca="false">IF(I221&lt;51,"Okay","Problem")</f>
        <v>Okay</v>
      </c>
      <c r="V221" s="0" t="str">
        <f aca="false">IF(J221&lt;51,"Okay","Problem")</f>
        <v>Okay</v>
      </c>
      <c r="W221" s="0" t="str">
        <f aca="false">IF(K221&lt;101,"Okay","Problem")</f>
        <v>Okay</v>
      </c>
    </row>
    <row r="222" customFormat="false" ht="12.75" hidden="false" customHeight="false" outlineLevel="0" collapsed="false">
      <c r="A222" s="13" t="n">
        <v>37</v>
      </c>
      <c r="B222" s="14" t="s">
        <v>24</v>
      </c>
      <c r="C222" s="13"/>
      <c r="D222" s="16"/>
      <c r="E222" s="16"/>
      <c r="F222" s="16"/>
      <c r="G222" s="16"/>
      <c r="H222" s="16"/>
      <c r="I222" s="16"/>
      <c r="J222" s="16"/>
      <c r="K222" s="16"/>
      <c r="L222" s="0" t="n">
        <f aca="false">+E222+F222+G222+H222+I222+J222+K222</f>
        <v>0</v>
      </c>
      <c r="M222" s="15" t="n">
        <f aca="false">RANK(L222,(L$221:L$225),0)</f>
        <v>1</v>
      </c>
      <c r="O222" s="0" t="n">
        <f aca="false">IF(M222&lt;4,+L222,0)</f>
        <v>0</v>
      </c>
      <c r="Q222" s="0" t="str">
        <f aca="false">IF(E222&lt;51,"Okay","Problem")</f>
        <v>Okay</v>
      </c>
      <c r="R222" s="0" t="str">
        <f aca="false">IF(F222&lt;51,"Okay","Problem")</f>
        <v>Okay</v>
      </c>
      <c r="S222" s="0" t="str">
        <f aca="false">IF(G222&lt;51,"Okay","Problem")</f>
        <v>Okay</v>
      </c>
      <c r="T222" s="0" t="str">
        <f aca="false">IF(H222&lt;51,"Okay","Problem")</f>
        <v>Okay</v>
      </c>
      <c r="U222" s="0" t="str">
        <f aca="false">IF(I222&lt;51,"Okay","Problem")</f>
        <v>Okay</v>
      </c>
      <c r="V222" s="0" t="str">
        <f aca="false">IF(J222&lt;51,"Okay","Problem")</f>
        <v>Okay</v>
      </c>
      <c r="W222" s="0" t="str">
        <f aca="false">IF(K222&lt;101,"Okay","Problem")</f>
        <v>Okay</v>
      </c>
    </row>
    <row r="223" customFormat="false" ht="12.75" hidden="false" customHeight="false" outlineLevel="0" collapsed="false">
      <c r="A223" s="13" t="n">
        <v>37</v>
      </c>
      <c r="B223" s="14" t="s">
        <v>26</v>
      </c>
      <c r="C223" s="13"/>
      <c r="D223" s="16"/>
      <c r="E223" s="16"/>
      <c r="F223" s="16"/>
      <c r="G223" s="16"/>
      <c r="H223" s="16"/>
      <c r="I223" s="16"/>
      <c r="J223" s="16"/>
      <c r="K223" s="16"/>
      <c r="L223" s="0" t="n">
        <f aca="false">+E223+F223+G223+H223+I223+J223+K223</f>
        <v>0</v>
      </c>
      <c r="M223" s="15" t="n">
        <f aca="false">RANK(L223,(L$221:L$225),0)</f>
        <v>1</v>
      </c>
      <c r="O223" s="0" t="n">
        <f aca="false">IF(M223&lt;4,+L223,0)</f>
        <v>0</v>
      </c>
      <c r="Q223" s="0" t="str">
        <f aca="false">IF(E223&lt;51,"Okay","Problem")</f>
        <v>Okay</v>
      </c>
      <c r="R223" s="0" t="str">
        <f aca="false">IF(F223&lt;51,"Okay","Problem")</f>
        <v>Okay</v>
      </c>
      <c r="S223" s="0" t="str">
        <f aca="false">IF(G223&lt;51,"Okay","Problem")</f>
        <v>Okay</v>
      </c>
      <c r="T223" s="0" t="str">
        <f aca="false">IF(H223&lt;51,"Okay","Problem")</f>
        <v>Okay</v>
      </c>
      <c r="U223" s="0" t="str">
        <f aca="false">IF(I223&lt;51,"Okay","Problem")</f>
        <v>Okay</v>
      </c>
      <c r="V223" s="0" t="str">
        <f aca="false">IF(J223&lt;51,"Okay","Problem")</f>
        <v>Okay</v>
      </c>
      <c r="W223" s="0" t="str">
        <f aca="false">IF(K223&lt;101,"Okay","Problem")</f>
        <v>Okay</v>
      </c>
    </row>
    <row r="224" customFormat="false" ht="12.75" hidden="false" customHeight="false" outlineLevel="0" collapsed="false">
      <c r="A224" s="13" t="n">
        <v>37</v>
      </c>
      <c r="B224" s="14" t="s">
        <v>28</v>
      </c>
      <c r="C224" s="13"/>
      <c r="D224" s="16"/>
      <c r="E224" s="16"/>
      <c r="F224" s="16"/>
      <c r="G224" s="16"/>
      <c r="H224" s="16"/>
      <c r="I224" s="16"/>
      <c r="J224" s="16"/>
      <c r="K224" s="16"/>
      <c r="L224" s="0" t="n">
        <f aca="false">+E224+F224+G224+H224+I224+J224+K224</f>
        <v>0</v>
      </c>
      <c r="M224" s="15" t="n">
        <f aca="false">RANK(L224,(L$221:L$225),0)</f>
        <v>1</v>
      </c>
      <c r="O224" s="0" t="n">
        <f aca="false">IF(M224&lt;4,+L224,0)</f>
        <v>0</v>
      </c>
      <c r="Q224" s="0" t="str">
        <f aca="false">IF(E224&lt;51,"Okay","Problem")</f>
        <v>Okay</v>
      </c>
      <c r="R224" s="0" t="str">
        <f aca="false">IF(F224&lt;51,"Okay","Problem")</f>
        <v>Okay</v>
      </c>
      <c r="S224" s="0" t="str">
        <f aca="false">IF(G224&lt;51,"Okay","Problem")</f>
        <v>Okay</v>
      </c>
      <c r="T224" s="0" t="str">
        <f aca="false">IF(H224&lt;51,"Okay","Problem")</f>
        <v>Okay</v>
      </c>
      <c r="U224" s="0" t="str">
        <f aca="false">IF(I224&lt;51,"Okay","Problem")</f>
        <v>Okay</v>
      </c>
      <c r="V224" s="0" t="str">
        <f aca="false">IF(J224&lt;51,"Okay","Problem")</f>
        <v>Okay</v>
      </c>
      <c r="W224" s="0" t="str">
        <f aca="false">IF(K224&lt;101,"Okay","Problem")</f>
        <v>Okay</v>
      </c>
    </row>
    <row r="225" customFormat="false" ht="13.5" hidden="false" customHeight="false" outlineLevel="0" collapsed="false">
      <c r="A225" s="13" t="n">
        <v>37</v>
      </c>
      <c r="B225" s="14" t="s">
        <v>30</v>
      </c>
      <c r="C225" s="13"/>
      <c r="D225" s="16"/>
      <c r="E225" s="16"/>
      <c r="F225" s="16"/>
      <c r="G225" s="16"/>
      <c r="H225" s="16"/>
      <c r="I225" s="16"/>
      <c r="J225" s="16"/>
      <c r="K225" s="16"/>
      <c r="L225" s="0" t="n">
        <f aca="false">+E225+F225+G225+H225+I225+J225+K225</f>
        <v>0</v>
      </c>
      <c r="M225" s="15" t="n">
        <f aca="false">RANK(L225,(L$221:L$225),0)</f>
        <v>1</v>
      </c>
      <c r="O225" s="0" t="n">
        <f aca="false">IF(M225&lt;4,+L225,0)</f>
        <v>0</v>
      </c>
      <c r="Q225" s="0" t="str">
        <f aca="false">IF(E225&lt;51,"Okay","Problem")</f>
        <v>Okay</v>
      </c>
      <c r="R225" s="0" t="str">
        <f aca="false">IF(F225&lt;51,"Okay","Problem")</f>
        <v>Okay</v>
      </c>
      <c r="S225" s="0" t="str">
        <f aca="false">IF(G225&lt;51,"Okay","Problem")</f>
        <v>Okay</v>
      </c>
      <c r="T225" s="0" t="str">
        <f aca="false">IF(H225&lt;51,"Okay","Problem")</f>
        <v>Okay</v>
      </c>
      <c r="U225" s="0" t="str">
        <f aca="false">IF(I225&lt;51,"Okay","Problem")</f>
        <v>Okay</v>
      </c>
      <c r="V225" s="0" t="str">
        <f aca="false">IF(J225&lt;51,"Okay","Problem")</f>
        <v>Okay</v>
      </c>
      <c r="W225" s="0" t="str">
        <f aca="false">IF(K225&lt;101,"Okay","Problem")</f>
        <v>Okay</v>
      </c>
    </row>
    <row r="226" customFormat="false" ht="14.25" hidden="false" customHeight="false" outlineLevel="0" collapsed="false">
      <c r="A226" s="17"/>
      <c r="B226" s="18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0" t="n">
        <f aca="false">SUM(O221:O225)</f>
        <v>0</v>
      </c>
      <c r="N226" s="19" t="n">
        <f aca="false">RANK(M226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226" s="20" t="str">
        <f aca="false">IF(M226&lt;1201,"Okay","Problem")</f>
        <v>Okay</v>
      </c>
    </row>
    <row r="227" customFormat="false" ht="13.5" hidden="false" customHeight="false" outlineLevel="0" collapsed="false">
      <c r="A227" s="13" t="n">
        <v>38</v>
      </c>
      <c r="B227" s="14" t="s">
        <v>21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0" t="n">
        <f aca="false">+E227+F227+G227+H227+I227+J227+K227</f>
        <v>0</v>
      </c>
      <c r="M227" s="15" t="n">
        <f aca="false">RANK(L227,(L$227:L$231),0)</f>
        <v>1</v>
      </c>
      <c r="O227" s="0" t="n">
        <f aca="false">IF(M227&lt;4,+L227,0)</f>
        <v>0</v>
      </c>
      <c r="Q227" s="0" t="str">
        <f aca="false">IF(E227&lt;51,"Okay","Problem")</f>
        <v>Okay</v>
      </c>
      <c r="R227" s="0" t="str">
        <f aca="false">IF(F227&lt;51,"Okay","Problem")</f>
        <v>Okay</v>
      </c>
      <c r="S227" s="0" t="str">
        <f aca="false">IF(G227&lt;51,"Okay","Problem")</f>
        <v>Okay</v>
      </c>
      <c r="T227" s="0" t="str">
        <f aca="false">IF(H227&lt;51,"Okay","Problem")</f>
        <v>Okay</v>
      </c>
      <c r="U227" s="0" t="str">
        <f aca="false">IF(I227&lt;51,"Okay","Problem")</f>
        <v>Okay</v>
      </c>
      <c r="V227" s="0" t="str">
        <f aca="false">IF(J227&lt;51,"Okay","Problem")</f>
        <v>Okay</v>
      </c>
      <c r="W227" s="0" t="str">
        <f aca="false">IF(K227&lt;101,"Okay","Problem")</f>
        <v>Okay</v>
      </c>
    </row>
    <row r="228" customFormat="false" ht="12.75" hidden="false" customHeight="false" outlineLevel="0" collapsed="false">
      <c r="A228" s="13" t="n">
        <v>38</v>
      </c>
      <c r="B228" s="14" t="s">
        <v>24</v>
      </c>
      <c r="C228" s="13"/>
      <c r="D228" s="16"/>
      <c r="E228" s="16"/>
      <c r="F228" s="16"/>
      <c r="G228" s="16"/>
      <c r="H228" s="16"/>
      <c r="I228" s="16"/>
      <c r="J228" s="16"/>
      <c r="K228" s="16"/>
      <c r="L228" s="0" t="n">
        <f aca="false">+E228+F228+G228+H228+I228+J228+K228</f>
        <v>0</v>
      </c>
      <c r="M228" s="15" t="n">
        <f aca="false">RANK(L228,(L$227:L$231),0)</f>
        <v>1</v>
      </c>
      <c r="O228" s="0" t="n">
        <f aca="false">IF(M228&lt;4,+L228,0)</f>
        <v>0</v>
      </c>
      <c r="Q228" s="0" t="str">
        <f aca="false">IF(E228&lt;51,"Okay","Problem")</f>
        <v>Okay</v>
      </c>
      <c r="R228" s="0" t="str">
        <f aca="false">IF(F228&lt;51,"Okay","Problem")</f>
        <v>Okay</v>
      </c>
      <c r="S228" s="0" t="str">
        <f aca="false">IF(G228&lt;51,"Okay","Problem")</f>
        <v>Okay</v>
      </c>
      <c r="T228" s="0" t="str">
        <f aca="false">IF(H228&lt;51,"Okay","Problem")</f>
        <v>Okay</v>
      </c>
      <c r="U228" s="0" t="str">
        <f aca="false">IF(I228&lt;51,"Okay","Problem")</f>
        <v>Okay</v>
      </c>
      <c r="V228" s="0" t="str">
        <f aca="false">IF(J228&lt;51,"Okay","Problem")</f>
        <v>Okay</v>
      </c>
      <c r="W228" s="0" t="str">
        <f aca="false">IF(K228&lt;101,"Okay","Problem")</f>
        <v>Okay</v>
      </c>
    </row>
    <row r="229" customFormat="false" ht="12.75" hidden="false" customHeight="false" outlineLevel="0" collapsed="false">
      <c r="A229" s="13" t="n">
        <v>38</v>
      </c>
      <c r="B229" s="14" t="s">
        <v>26</v>
      </c>
      <c r="C229" s="13"/>
      <c r="D229" s="16"/>
      <c r="E229" s="16"/>
      <c r="F229" s="16"/>
      <c r="G229" s="16"/>
      <c r="H229" s="16"/>
      <c r="I229" s="16"/>
      <c r="J229" s="16"/>
      <c r="K229" s="16"/>
      <c r="L229" s="0" t="n">
        <f aca="false">+E229+F229+G229+H229+I229+J229+K229</f>
        <v>0</v>
      </c>
      <c r="M229" s="15" t="n">
        <f aca="false">RANK(L229,(L$227:L$231),0)</f>
        <v>1</v>
      </c>
      <c r="O229" s="0" t="n">
        <f aca="false">IF(M229&lt;4,+L229,0)</f>
        <v>0</v>
      </c>
      <c r="Q229" s="0" t="str">
        <f aca="false">IF(E229&lt;51,"Okay","Problem")</f>
        <v>Okay</v>
      </c>
      <c r="R229" s="0" t="str">
        <f aca="false">IF(F229&lt;51,"Okay","Problem")</f>
        <v>Okay</v>
      </c>
      <c r="S229" s="0" t="str">
        <f aca="false">IF(G229&lt;51,"Okay","Problem")</f>
        <v>Okay</v>
      </c>
      <c r="T229" s="0" t="str">
        <f aca="false">IF(H229&lt;51,"Okay","Problem")</f>
        <v>Okay</v>
      </c>
      <c r="U229" s="0" t="str">
        <f aca="false">IF(I229&lt;51,"Okay","Problem")</f>
        <v>Okay</v>
      </c>
      <c r="V229" s="0" t="str">
        <f aca="false">IF(J229&lt;51,"Okay","Problem")</f>
        <v>Okay</v>
      </c>
      <c r="W229" s="0" t="str">
        <f aca="false">IF(K229&lt;101,"Okay","Problem")</f>
        <v>Okay</v>
      </c>
    </row>
    <row r="230" customFormat="false" ht="12.75" hidden="false" customHeight="false" outlineLevel="0" collapsed="false">
      <c r="A230" s="13" t="n">
        <v>38</v>
      </c>
      <c r="B230" s="14" t="s">
        <v>28</v>
      </c>
      <c r="C230" s="13"/>
      <c r="D230" s="16"/>
      <c r="E230" s="16"/>
      <c r="F230" s="16"/>
      <c r="G230" s="16"/>
      <c r="H230" s="16"/>
      <c r="I230" s="16"/>
      <c r="J230" s="16"/>
      <c r="K230" s="16"/>
      <c r="L230" s="0" t="n">
        <f aca="false">+E230+F230+G230+H230+I230+J230+K230</f>
        <v>0</v>
      </c>
      <c r="M230" s="15" t="n">
        <f aca="false">RANK(L230,(L$227:L$231),0)</f>
        <v>1</v>
      </c>
      <c r="O230" s="0" t="n">
        <f aca="false">IF(M230&lt;4,+L230,0)</f>
        <v>0</v>
      </c>
      <c r="Q230" s="0" t="str">
        <f aca="false">IF(E230&lt;51,"Okay","Problem")</f>
        <v>Okay</v>
      </c>
      <c r="R230" s="0" t="str">
        <f aca="false">IF(F230&lt;51,"Okay","Problem")</f>
        <v>Okay</v>
      </c>
      <c r="S230" s="0" t="str">
        <f aca="false">IF(G230&lt;51,"Okay","Problem")</f>
        <v>Okay</v>
      </c>
      <c r="T230" s="0" t="str">
        <f aca="false">IF(H230&lt;51,"Okay","Problem")</f>
        <v>Okay</v>
      </c>
      <c r="U230" s="0" t="str">
        <f aca="false">IF(I230&lt;51,"Okay","Problem")</f>
        <v>Okay</v>
      </c>
      <c r="V230" s="0" t="str">
        <f aca="false">IF(J230&lt;51,"Okay","Problem")</f>
        <v>Okay</v>
      </c>
      <c r="W230" s="0" t="str">
        <f aca="false">IF(K230&lt;101,"Okay","Problem")</f>
        <v>Okay</v>
      </c>
    </row>
    <row r="231" customFormat="false" ht="13.5" hidden="false" customHeight="false" outlineLevel="0" collapsed="false">
      <c r="A231" s="13" t="n">
        <v>38</v>
      </c>
      <c r="B231" s="14" t="s">
        <v>30</v>
      </c>
      <c r="C231" s="13"/>
      <c r="D231" s="16"/>
      <c r="E231" s="16"/>
      <c r="F231" s="16"/>
      <c r="G231" s="16"/>
      <c r="H231" s="16"/>
      <c r="I231" s="16"/>
      <c r="J231" s="16"/>
      <c r="K231" s="16"/>
      <c r="L231" s="0" t="n">
        <f aca="false">+E231+F231+G231+H231+I231+J231+K231</f>
        <v>0</v>
      </c>
      <c r="M231" s="15" t="n">
        <f aca="false">RANK(L231,(L$227:L$231),0)</f>
        <v>1</v>
      </c>
      <c r="O231" s="0" t="n">
        <f aca="false">IF(M231&lt;4,+L231,0)</f>
        <v>0</v>
      </c>
      <c r="Q231" s="0" t="str">
        <f aca="false">IF(E231&lt;51,"Okay","Problem")</f>
        <v>Okay</v>
      </c>
      <c r="R231" s="0" t="str">
        <f aca="false">IF(F231&lt;51,"Okay","Problem")</f>
        <v>Okay</v>
      </c>
      <c r="S231" s="0" t="str">
        <f aca="false">IF(G231&lt;51,"Okay","Problem")</f>
        <v>Okay</v>
      </c>
      <c r="T231" s="0" t="str">
        <f aca="false">IF(H231&lt;51,"Okay","Problem")</f>
        <v>Okay</v>
      </c>
      <c r="U231" s="0" t="str">
        <f aca="false">IF(I231&lt;51,"Okay","Problem")</f>
        <v>Okay</v>
      </c>
      <c r="V231" s="0" t="str">
        <f aca="false">IF(J231&lt;51,"Okay","Problem")</f>
        <v>Okay</v>
      </c>
      <c r="W231" s="0" t="str">
        <f aca="false">IF(K231&lt;101,"Okay","Problem")</f>
        <v>Okay</v>
      </c>
    </row>
    <row r="232" customFormat="false" ht="14.25" hidden="false" customHeight="false" outlineLevel="0" collapsed="false">
      <c r="A232" s="17"/>
      <c r="B232" s="18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0" t="n">
        <f aca="false">SUM(O227:O231)</f>
        <v>0</v>
      </c>
      <c r="N232" s="19" t="n">
        <f aca="false">RANK(M232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232" s="20" t="str">
        <f aca="false">IF(M232&lt;1201,"Okay","Problem")</f>
        <v>Okay</v>
      </c>
    </row>
    <row r="233" customFormat="false" ht="13.5" hidden="false" customHeight="false" outlineLevel="0" collapsed="false">
      <c r="A233" s="13" t="n">
        <v>39</v>
      </c>
      <c r="B233" s="14" t="s">
        <v>21</v>
      </c>
      <c r="C233" s="13"/>
      <c r="D233" s="13"/>
      <c r="E233" s="13"/>
      <c r="F233" s="13"/>
      <c r="G233" s="13"/>
      <c r="H233" s="13"/>
      <c r="I233" s="13"/>
      <c r="J233" s="13"/>
      <c r="K233" s="13"/>
      <c r="L233" s="0" t="n">
        <f aca="false">+E233+F233+G233+H233+I233+J233+K233</f>
        <v>0</v>
      </c>
      <c r="M233" s="15" t="n">
        <f aca="false">RANK(L233,(L$233:L$237),0)</f>
        <v>1</v>
      </c>
      <c r="O233" s="0" t="n">
        <f aca="false">IF(M233&lt;4,+L233,0)</f>
        <v>0</v>
      </c>
      <c r="Q233" s="0" t="str">
        <f aca="false">IF(E233&lt;51,"Okay","Problem")</f>
        <v>Okay</v>
      </c>
      <c r="R233" s="0" t="str">
        <f aca="false">IF(F233&lt;51,"Okay","Problem")</f>
        <v>Okay</v>
      </c>
      <c r="S233" s="0" t="str">
        <f aca="false">IF(G233&lt;51,"Okay","Problem")</f>
        <v>Okay</v>
      </c>
      <c r="T233" s="0" t="str">
        <f aca="false">IF(H233&lt;51,"Okay","Problem")</f>
        <v>Okay</v>
      </c>
      <c r="U233" s="0" t="str">
        <f aca="false">IF(I233&lt;51,"Okay","Problem")</f>
        <v>Okay</v>
      </c>
      <c r="V233" s="0" t="str">
        <f aca="false">IF(J233&lt;51,"Okay","Problem")</f>
        <v>Okay</v>
      </c>
      <c r="W233" s="0" t="str">
        <f aca="false">IF(K233&lt;101,"Okay","Problem")</f>
        <v>Okay</v>
      </c>
    </row>
    <row r="234" customFormat="false" ht="12.75" hidden="false" customHeight="false" outlineLevel="0" collapsed="false">
      <c r="A234" s="13" t="n">
        <v>39</v>
      </c>
      <c r="B234" s="14" t="s">
        <v>24</v>
      </c>
      <c r="C234" s="13"/>
      <c r="D234" s="16"/>
      <c r="E234" s="16"/>
      <c r="F234" s="16"/>
      <c r="G234" s="16"/>
      <c r="H234" s="16"/>
      <c r="I234" s="16"/>
      <c r="J234" s="16"/>
      <c r="K234" s="16"/>
      <c r="L234" s="0" t="n">
        <f aca="false">+E234+F234+G234+H234+I234+J234+K234</f>
        <v>0</v>
      </c>
      <c r="M234" s="15" t="n">
        <f aca="false">RANK(L234,(L$233:L$237),0)</f>
        <v>1</v>
      </c>
      <c r="O234" s="0" t="n">
        <f aca="false">IF(M234&lt;4,+L234,0)</f>
        <v>0</v>
      </c>
      <c r="Q234" s="0" t="str">
        <f aca="false">IF(E234&lt;51,"Okay","Problem")</f>
        <v>Okay</v>
      </c>
      <c r="R234" s="0" t="str">
        <f aca="false">IF(F234&lt;51,"Okay","Problem")</f>
        <v>Okay</v>
      </c>
      <c r="S234" s="0" t="str">
        <f aca="false">IF(G234&lt;51,"Okay","Problem")</f>
        <v>Okay</v>
      </c>
      <c r="T234" s="0" t="str">
        <f aca="false">IF(H234&lt;51,"Okay","Problem")</f>
        <v>Okay</v>
      </c>
      <c r="U234" s="0" t="str">
        <f aca="false">IF(I234&lt;51,"Okay","Problem")</f>
        <v>Okay</v>
      </c>
      <c r="V234" s="0" t="str">
        <f aca="false">IF(J234&lt;51,"Okay","Problem")</f>
        <v>Okay</v>
      </c>
      <c r="W234" s="0" t="str">
        <f aca="false">IF(K234&lt;101,"Okay","Problem")</f>
        <v>Okay</v>
      </c>
    </row>
    <row r="235" customFormat="false" ht="12.75" hidden="false" customHeight="false" outlineLevel="0" collapsed="false">
      <c r="A235" s="13" t="n">
        <v>39</v>
      </c>
      <c r="B235" s="14" t="s">
        <v>26</v>
      </c>
      <c r="C235" s="13"/>
      <c r="D235" s="16"/>
      <c r="E235" s="16"/>
      <c r="F235" s="16"/>
      <c r="G235" s="16"/>
      <c r="H235" s="16"/>
      <c r="I235" s="16"/>
      <c r="J235" s="16"/>
      <c r="K235" s="16"/>
      <c r="L235" s="0" t="n">
        <f aca="false">+E235+F235+G235+H235+I235+J235+K235</f>
        <v>0</v>
      </c>
      <c r="M235" s="15" t="n">
        <f aca="false">RANK(L235,(L$233:L$237),0)</f>
        <v>1</v>
      </c>
      <c r="O235" s="0" t="n">
        <f aca="false">IF(M235&lt;4,+L235,0)</f>
        <v>0</v>
      </c>
      <c r="Q235" s="0" t="str">
        <f aca="false">IF(E235&lt;51,"Okay","Problem")</f>
        <v>Okay</v>
      </c>
      <c r="R235" s="0" t="str">
        <f aca="false">IF(F235&lt;51,"Okay","Problem")</f>
        <v>Okay</v>
      </c>
      <c r="S235" s="0" t="str">
        <f aca="false">IF(G235&lt;51,"Okay","Problem")</f>
        <v>Okay</v>
      </c>
      <c r="T235" s="0" t="str">
        <f aca="false">IF(H235&lt;51,"Okay","Problem")</f>
        <v>Okay</v>
      </c>
      <c r="U235" s="0" t="str">
        <f aca="false">IF(I235&lt;51,"Okay","Problem")</f>
        <v>Okay</v>
      </c>
      <c r="V235" s="0" t="str">
        <f aca="false">IF(J235&lt;51,"Okay","Problem")</f>
        <v>Okay</v>
      </c>
      <c r="W235" s="0" t="str">
        <f aca="false">IF(K235&lt;101,"Okay","Problem")</f>
        <v>Okay</v>
      </c>
    </row>
    <row r="236" customFormat="false" ht="12.75" hidden="false" customHeight="false" outlineLevel="0" collapsed="false">
      <c r="A236" s="13" t="n">
        <v>39</v>
      </c>
      <c r="B236" s="14" t="s">
        <v>28</v>
      </c>
      <c r="C236" s="13"/>
      <c r="D236" s="16"/>
      <c r="E236" s="16"/>
      <c r="F236" s="16"/>
      <c r="G236" s="16"/>
      <c r="H236" s="16"/>
      <c r="I236" s="16"/>
      <c r="J236" s="16"/>
      <c r="K236" s="16"/>
      <c r="L236" s="0" t="n">
        <f aca="false">+E236+F236+G236+H236+I236+J236+K236</f>
        <v>0</v>
      </c>
      <c r="M236" s="15" t="n">
        <f aca="false">RANK(L236,(L$233:L$237),0)</f>
        <v>1</v>
      </c>
      <c r="O236" s="0" t="n">
        <f aca="false">IF(M236&lt;4,+L236,0)</f>
        <v>0</v>
      </c>
      <c r="Q236" s="0" t="str">
        <f aca="false">IF(E236&lt;51,"Okay","Problem")</f>
        <v>Okay</v>
      </c>
      <c r="R236" s="0" t="str">
        <f aca="false">IF(F236&lt;51,"Okay","Problem")</f>
        <v>Okay</v>
      </c>
      <c r="S236" s="0" t="str">
        <f aca="false">IF(G236&lt;51,"Okay","Problem")</f>
        <v>Okay</v>
      </c>
      <c r="T236" s="0" t="str">
        <f aca="false">IF(H236&lt;51,"Okay","Problem")</f>
        <v>Okay</v>
      </c>
      <c r="U236" s="0" t="str">
        <f aca="false">IF(I236&lt;51,"Okay","Problem")</f>
        <v>Okay</v>
      </c>
      <c r="V236" s="0" t="str">
        <f aca="false">IF(J236&lt;51,"Okay","Problem")</f>
        <v>Okay</v>
      </c>
      <c r="W236" s="0" t="str">
        <f aca="false">IF(K236&lt;101,"Okay","Problem")</f>
        <v>Okay</v>
      </c>
    </row>
    <row r="237" customFormat="false" ht="13.5" hidden="false" customHeight="false" outlineLevel="0" collapsed="false">
      <c r="A237" s="13" t="n">
        <v>39</v>
      </c>
      <c r="B237" s="14" t="s">
        <v>30</v>
      </c>
      <c r="C237" s="13"/>
      <c r="D237" s="16"/>
      <c r="E237" s="16"/>
      <c r="F237" s="16"/>
      <c r="G237" s="16"/>
      <c r="H237" s="16"/>
      <c r="I237" s="16"/>
      <c r="J237" s="16"/>
      <c r="K237" s="16"/>
      <c r="L237" s="0" t="n">
        <f aca="false">+E237+F237+G237+H237+I237+J237+K237</f>
        <v>0</v>
      </c>
      <c r="M237" s="15" t="n">
        <f aca="false">RANK(L237,(L$233:L$237),0)</f>
        <v>1</v>
      </c>
      <c r="O237" s="0" t="n">
        <f aca="false">IF(M237&lt;4,+L237,0)</f>
        <v>0</v>
      </c>
      <c r="Q237" s="0" t="str">
        <f aca="false">IF(E237&lt;51,"Okay","Problem")</f>
        <v>Okay</v>
      </c>
      <c r="R237" s="0" t="str">
        <f aca="false">IF(F237&lt;51,"Okay","Problem")</f>
        <v>Okay</v>
      </c>
      <c r="S237" s="0" t="str">
        <f aca="false">IF(G237&lt;51,"Okay","Problem")</f>
        <v>Okay</v>
      </c>
      <c r="T237" s="0" t="str">
        <f aca="false">IF(H237&lt;51,"Okay","Problem")</f>
        <v>Okay</v>
      </c>
      <c r="U237" s="0" t="str">
        <f aca="false">IF(I237&lt;51,"Okay","Problem")</f>
        <v>Okay</v>
      </c>
      <c r="V237" s="0" t="str">
        <f aca="false">IF(J237&lt;51,"Okay","Problem")</f>
        <v>Okay</v>
      </c>
      <c r="W237" s="0" t="str">
        <f aca="false">IF(K237&lt;101,"Okay","Problem")</f>
        <v>Okay</v>
      </c>
    </row>
    <row r="238" customFormat="false" ht="14.25" hidden="false" customHeight="false" outlineLevel="0" collapsed="false">
      <c r="A238" s="17"/>
      <c r="B238" s="18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0" t="n">
        <f aca="false">SUM(O233:O237)</f>
        <v>0</v>
      </c>
      <c r="N238" s="19" t="n">
        <f aca="false">RANK(M238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238" s="20" t="str">
        <f aca="false">IF(M238&lt;1201,"Okay","Problem")</f>
        <v>Okay</v>
      </c>
    </row>
    <row r="239" customFormat="false" ht="13.5" hidden="false" customHeight="false" outlineLevel="0" collapsed="false">
      <c r="A239" s="13" t="n">
        <v>40</v>
      </c>
      <c r="B239" s="14" t="s">
        <v>21</v>
      </c>
      <c r="C239" s="13"/>
      <c r="D239" s="13"/>
      <c r="E239" s="13"/>
      <c r="F239" s="13"/>
      <c r="G239" s="13"/>
      <c r="H239" s="13"/>
      <c r="I239" s="13"/>
      <c r="J239" s="13"/>
      <c r="K239" s="13"/>
      <c r="L239" s="0" t="n">
        <f aca="false">+E239+F239+G239+H239+I239+J239+K239</f>
        <v>0</v>
      </c>
      <c r="M239" s="15" t="n">
        <f aca="false">RANK(L239,(L$239:L$243),0)</f>
        <v>1</v>
      </c>
      <c r="O239" s="0" t="n">
        <f aca="false">IF(M239&lt;4,+L239,0)</f>
        <v>0</v>
      </c>
      <c r="Q239" s="0" t="str">
        <f aca="false">IF(E239&lt;51,"Okay","Problem")</f>
        <v>Okay</v>
      </c>
      <c r="R239" s="0" t="str">
        <f aca="false">IF(F239&lt;51,"Okay","Problem")</f>
        <v>Okay</v>
      </c>
      <c r="S239" s="0" t="str">
        <f aca="false">IF(G239&lt;51,"Okay","Problem")</f>
        <v>Okay</v>
      </c>
      <c r="T239" s="0" t="str">
        <f aca="false">IF(H239&lt;51,"Okay","Problem")</f>
        <v>Okay</v>
      </c>
      <c r="U239" s="0" t="str">
        <f aca="false">IF(I239&lt;51,"Okay","Problem")</f>
        <v>Okay</v>
      </c>
      <c r="V239" s="0" t="str">
        <f aca="false">IF(J239&lt;51,"Okay","Problem")</f>
        <v>Okay</v>
      </c>
      <c r="W239" s="0" t="str">
        <f aca="false">IF(K239&lt;101,"Okay","Problem")</f>
        <v>Okay</v>
      </c>
    </row>
    <row r="240" customFormat="false" ht="12.75" hidden="false" customHeight="false" outlineLevel="0" collapsed="false">
      <c r="A240" s="13" t="n">
        <v>40</v>
      </c>
      <c r="B240" s="14" t="s">
        <v>24</v>
      </c>
      <c r="C240" s="13"/>
      <c r="D240" s="16"/>
      <c r="E240" s="16"/>
      <c r="F240" s="16"/>
      <c r="G240" s="16"/>
      <c r="H240" s="16"/>
      <c r="I240" s="16"/>
      <c r="J240" s="16"/>
      <c r="K240" s="16"/>
      <c r="L240" s="0" t="n">
        <f aca="false">+E240+F240+G240+H240+I240+J240+K240</f>
        <v>0</v>
      </c>
      <c r="M240" s="15" t="n">
        <f aca="false">RANK(L240,(L$239:L$243),0)</f>
        <v>1</v>
      </c>
      <c r="O240" s="0" t="n">
        <f aca="false">IF(M240&lt;4,+L240,0)</f>
        <v>0</v>
      </c>
      <c r="Q240" s="0" t="str">
        <f aca="false">IF(E240&lt;51,"Okay","Problem")</f>
        <v>Okay</v>
      </c>
      <c r="R240" s="0" t="str">
        <f aca="false">IF(F240&lt;51,"Okay","Problem")</f>
        <v>Okay</v>
      </c>
      <c r="S240" s="0" t="str">
        <f aca="false">IF(G240&lt;51,"Okay","Problem")</f>
        <v>Okay</v>
      </c>
      <c r="T240" s="0" t="str">
        <f aca="false">IF(H240&lt;51,"Okay","Problem")</f>
        <v>Okay</v>
      </c>
      <c r="U240" s="0" t="str">
        <f aca="false">IF(I240&lt;51,"Okay","Problem")</f>
        <v>Okay</v>
      </c>
      <c r="V240" s="0" t="str">
        <f aca="false">IF(J240&lt;51,"Okay","Problem")</f>
        <v>Okay</v>
      </c>
      <c r="W240" s="0" t="str">
        <f aca="false">IF(K240&lt;101,"Okay","Problem")</f>
        <v>Okay</v>
      </c>
    </row>
    <row r="241" customFormat="false" ht="12.75" hidden="false" customHeight="false" outlineLevel="0" collapsed="false">
      <c r="A241" s="13" t="n">
        <v>40</v>
      </c>
      <c r="B241" s="14" t="s">
        <v>26</v>
      </c>
      <c r="C241" s="13"/>
      <c r="D241" s="16"/>
      <c r="E241" s="16"/>
      <c r="F241" s="16"/>
      <c r="G241" s="16"/>
      <c r="H241" s="16"/>
      <c r="I241" s="16"/>
      <c r="J241" s="16"/>
      <c r="K241" s="16"/>
      <c r="L241" s="0" t="n">
        <f aca="false">+E241+F241+G241+H241+I241+J241+K241</f>
        <v>0</v>
      </c>
      <c r="M241" s="15" t="n">
        <f aca="false">RANK(L241,(L$239:L$243),0)</f>
        <v>1</v>
      </c>
      <c r="O241" s="0" t="n">
        <f aca="false">IF(M241&lt;4,+L241,0)</f>
        <v>0</v>
      </c>
      <c r="Q241" s="0" t="str">
        <f aca="false">IF(E241&lt;51,"Okay","Problem")</f>
        <v>Okay</v>
      </c>
      <c r="R241" s="0" t="str">
        <f aca="false">IF(F241&lt;51,"Okay","Problem")</f>
        <v>Okay</v>
      </c>
      <c r="S241" s="0" t="str">
        <f aca="false">IF(G241&lt;51,"Okay","Problem")</f>
        <v>Okay</v>
      </c>
      <c r="T241" s="0" t="str">
        <f aca="false">IF(H241&lt;51,"Okay","Problem")</f>
        <v>Okay</v>
      </c>
      <c r="U241" s="0" t="str">
        <f aca="false">IF(I241&lt;51,"Okay","Problem")</f>
        <v>Okay</v>
      </c>
      <c r="V241" s="0" t="str">
        <f aca="false">IF(J241&lt;51,"Okay","Problem")</f>
        <v>Okay</v>
      </c>
      <c r="W241" s="0" t="str">
        <f aca="false">IF(K241&lt;101,"Okay","Problem")</f>
        <v>Okay</v>
      </c>
    </row>
    <row r="242" customFormat="false" ht="12.75" hidden="false" customHeight="false" outlineLevel="0" collapsed="false">
      <c r="A242" s="13" t="n">
        <v>40</v>
      </c>
      <c r="B242" s="14" t="s">
        <v>28</v>
      </c>
      <c r="C242" s="13"/>
      <c r="D242" s="16"/>
      <c r="E242" s="16"/>
      <c r="F242" s="16"/>
      <c r="G242" s="16"/>
      <c r="H242" s="16"/>
      <c r="I242" s="16"/>
      <c r="J242" s="16"/>
      <c r="K242" s="16"/>
      <c r="L242" s="0" t="n">
        <f aca="false">+E242+F242+G242+H242+I242+J242+K242</f>
        <v>0</v>
      </c>
      <c r="M242" s="15" t="n">
        <f aca="false">RANK(L242,(L$239:L$243),0)</f>
        <v>1</v>
      </c>
      <c r="O242" s="0" t="n">
        <f aca="false">IF(M242&lt;4,+L242,0)</f>
        <v>0</v>
      </c>
      <c r="Q242" s="0" t="str">
        <f aca="false">IF(E242&lt;51,"Okay","Problem")</f>
        <v>Okay</v>
      </c>
      <c r="R242" s="0" t="str">
        <f aca="false">IF(F242&lt;51,"Okay","Problem")</f>
        <v>Okay</v>
      </c>
      <c r="S242" s="0" t="str">
        <f aca="false">IF(G242&lt;51,"Okay","Problem")</f>
        <v>Okay</v>
      </c>
      <c r="T242" s="0" t="str">
        <f aca="false">IF(H242&lt;51,"Okay","Problem")</f>
        <v>Okay</v>
      </c>
      <c r="U242" s="0" t="str">
        <f aca="false">IF(I242&lt;51,"Okay","Problem")</f>
        <v>Okay</v>
      </c>
      <c r="V242" s="0" t="str">
        <f aca="false">IF(J242&lt;51,"Okay","Problem")</f>
        <v>Okay</v>
      </c>
      <c r="W242" s="0" t="str">
        <f aca="false">IF(K242&lt;101,"Okay","Problem")</f>
        <v>Okay</v>
      </c>
    </row>
    <row r="243" customFormat="false" ht="13.5" hidden="false" customHeight="false" outlineLevel="0" collapsed="false">
      <c r="A243" s="13" t="n">
        <v>40</v>
      </c>
      <c r="B243" s="14" t="s">
        <v>30</v>
      </c>
      <c r="C243" s="13"/>
      <c r="D243" s="16"/>
      <c r="E243" s="16"/>
      <c r="F243" s="16"/>
      <c r="G243" s="16"/>
      <c r="H243" s="16"/>
      <c r="I243" s="16"/>
      <c r="J243" s="16"/>
      <c r="K243" s="16"/>
      <c r="L243" s="0" t="n">
        <f aca="false">+E243+F243+G243+H243+I243+J243+K243</f>
        <v>0</v>
      </c>
      <c r="M243" s="15" t="n">
        <f aca="false">RANK(L243,(L$239:L$243),0)</f>
        <v>1</v>
      </c>
      <c r="O243" s="0" t="n">
        <f aca="false">IF(M243&lt;4,+L243,0)</f>
        <v>0</v>
      </c>
      <c r="Q243" s="0" t="str">
        <f aca="false">IF(E243&lt;51,"Okay","Problem")</f>
        <v>Okay</v>
      </c>
      <c r="R243" s="0" t="str">
        <f aca="false">IF(F243&lt;51,"Okay","Problem")</f>
        <v>Okay</v>
      </c>
      <c r="S243" s="0" t="str">
        <f aca="false">IF(G243&lt;51,"Okay","Problem")</f>
        <v>Okay</v>
      </c>
      <c r="T243" s="0" t="str">
        <f aca="false">IF(H243&lt;51,"Okay","Problem")</f>
        <v>Okay</v>
      </c>
      <c r="U243" s="0" t="str">
        <f aca="false">IF(I243&lt;51,"Okay","Problem")</f>
        <v>Okay</v>
      </c>
      <c r="V243" s="0" t="str">
        <f aca="false">IF(J243&lt;51,"Okay","Problem")</f>
        <v>Okay</v>
      </c>
      <c r="W243" s="0" t="str">
        <f aca="false">IF(K243&lt;101,"Okay","Problem")</f>
        <v>Okay</v>
      </c>
    </row>
    <row r="244" customFormat="false" ht="14.25" hidden="false" customHeight="false" outlineLevel="0" collapsed="false">
      <c r="A244" s="17"/>
      <c r="B244" s="18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0" t="n">
        <f aca="false">SUM(O239:O243)</f>
        <v>0</v>
      </c>
      <c r="N244" s="19" t="n">
        <f aca="false">RANK(M244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244" s="20" t="str">
        <f aca="false">IF(M244&lt;1201,"Okay","Problem")</f>
        <v>Okay</v>
      </c>
    </row>
    <row r="245" customFormat="false" ht="13.5" hidden="false" customHeight="false" outlineLevel="0" collapsed="false">
      <c r="A245" s="13" t="n">
        <v>41</v>
      </c>
      <c r="B245" s="14" t="s">
        <v>21</v>
      </c>
      <c r="C245" s="13"/>
      <c r="D245" s="13"/>
      <c r="E245" s="13"/>
      <c r="F245" s="13"/>
      <c r="G245" s="13"/>
      <c r="H245" s="13"/>
      <c r="I245" s="13"/>
      <c r="J245" s="13"/>
      <c r="K245" s="13"/>
      <c r="L245" s="0" t="n">
        <f aca="false">+E245+F245+G245+H245+I245+J245+K245</f>
        <v>0</v>
      </c>
      <c r="M245" s="15" t="n">
        <f aca="false">RANK(L245,(L$245:L$249),0)</f>
        <v>1</v>
      </c>
      <c r="O245" s="0" t="n">
        <f aca="false">IF(M245&lt;4,+L245,0)</f>
        <v>0</v>
      </c>
      <c r="Q245" s="0" t="str">
        <f aca="false">IF(E245&lt;51,"Okay","Problem")</f>
        <v>Okay</v>
      </c>
      <c r="R245" s="0" t="str">
        <f aca="false">IF(F245&lt;51,"Okay","Problem")</f>
        <v>Okay</v>
      </c>
      <c r="S245" s="0" t="str">
        <f aca="false">IF(G245&lt;51,"Okay","Problem")</f>
        <v>Okay</v>
      </c>
      <c r="T245" s="0" t="str">
        <f aca="false">IF(H245&lt;51,"Okay","Problem")</f>
        <v>Okay</v>
      </c>
      <c r="U245" s="0" t="str">
        <f aca="false">IF(I245&lt;51,"Okay","Problem")</f>
        <v>Okay</v>
      </c>
      <c r="V245" s="0" t="str">
        <f aca="false">IF(J245&lt;51,"Okay","Problem")</f>
        <v>Okay</v>
      </c>
      <c r="W245" s="0" t="str">
        <f aca="false">IF(K245&lt;101,"Okay","Problem")</f>
        <v>Okay</v>
      </c>
    </row>
    <row r="246" customFormat="false" ht="12.75" hidden="false" customHeight="false" outlineLevel="0" collapsed="false">
      <c r="A246" s="13" t="n">
        <v>41</v>
      </c>
      <c r="B246" s="14" t="s">
        <v>24</v>
      </c>
      <c r="C246" s="13"/>
      <c r="D246" s="16"/>
      <c r="E246" s="16"/>
      <c r="F246" s="16"/>
      <c r="G246" s="16"/>
      <c r="H246" s="16"/>
      <c r="I246" s="16"/>
      <c r="J246" s="16"/>
      <c r="K246" s="16"/>
      <c r="L246" s="0" t="n">
        <f aca="false">+E246+F246+G246+H246+I246+J246+K246</f>
        <v>0</v>
      </c>
      <c r="M246" s="15" t="n">
        <f aca="false">RANK(L246,(L$245:L$249),0)</f>
        <v>1</v>
      </c>
      <c r="O246" s="0" t="n">
        <f aca="false">IF(M246&lt;4,+L246,0)</f>
        <v>0</v>
      </c>
      <c r="Q246" s="0" t="str">
        <f aca="false">IF(E246&lt;51,"Okay","Problem")</f>
        <v>Okay</v>
      </c>
      <c r="R246" s="0" t="str">
        <f aca="false">IF(F246&lt;51,"Okay","Problem")</f>
        <v>Okay</v>
      </c>
      <c r="S246" s="0" t="str">
        <f aca="false">IF(G246&lt;51,"Okay","Problem")</f>
        <v>Okay</v>
      </c>
      <c r="T246" s="0" t="str">
        <f aca="false">IF(H246&lt;51,"Okay","Problem")</f>
        <v>Okay</v>
      </c>
      <c r="U246" s="0" t="str">
        <f aca="false">IF(I246&lt;51,"Okay","Problem")</f>
        <v>Okay</v>
      </c>
      <c r="V246" s="0" t="str">
        <f aca="false">IF(J246&lt;51,"Okay","Problem")</f>
        <v>Okay</v>
      </c>
      <c r="W246" s="0" t="str">
        <f aca="false">IF(K246&lt;101,"Okay","Problem")</f>
        <v>Okay</v>
      </c>
    </row>
    <row r="247" customFormat="false" ht="12.75" hidden="false" customHeight="false" outlineLevel="0" collapsed="false">
      <c r="A247" s="13" t="n">
        <v>41</v>
      </c>
      <c r="B247" s="14" t="s">
        <v>26</v>
      </c>
      <c r="C247" s="13"/>
      <c r="D247" s="16"/>
      <c r="E247" s="16"/>
      <c r="F247" s="16"/>
      <c r="G247" s="16"/>
      <c r="H247" s="16"/>
      <c r="I247" s="16"/>
      <c r="J247" s="16"/>
      <c r="K247" s="16"/>
      <c r="L247" s="0" t="n">
        <f aca="false">+E247+F247+G247+H247+I247+J247+K247</f>
        <v>0</v>
      </c>
      <c r="M247" s="15" t="n">
        <f aca="false">RANK(L247,(L$245:L$249),0)</f>
        <v>1</v>
      </c>
      <c r="O247" s="0" t="n">
        <f aca="false">IF(M247&lt;4,+L247,0)</f>
        <v>0</v>
      </c>
      <c r="Q247" s="0" t="str">
        <f aca="false">IF(E247&lt;51,"Okay","Problem")</f>
        <v>Okay</v>
      </c>
      <c r="R247" s="0" t="str">
        <f aca="false">IF(F247&lt;51,"Okay","Problem")</f>
        <v>Okay</v>
      </c>
      <c r="S247" s="0" t="str">
        <f aca="false">IF(G247&lt;51,"Okay","Problem")</f>
        <v>Okay</v>
      </c>
      <c r="T247" s="0" t="str">
        <f aca="false">IF(H247&lt;51,"Okay","Problem")</f>
        <v>Okay</v>
      </c>
      <c r="U247" s="0" t="str">
        <f aca="false">IF(I247&lt;51,"Okay","Problem")</f>
        <v>Okay</v>
      </c>
      <c r="V247" s="0" t="str">
        <f aca="false">IF(J247&lt;51,"Okay","Problem")</f>
        <v>Okay</v>
      </c>
      <c r="W247" s="0" t="str">
        <f aca="false">IF(K247&lt;101,"Okay","Problem")</f>
        <v>Okay</v>
      </c>
    </row>
    <row r="248" customFormat="false" ht="12.75" hidden="false" customHeight="false" outlineLevel="0" collapsed="false">
      <c r="A248" s="13" t="n">
        <v>41</v>
      </c>
      <c r="B248" s="14" t="s">
        <v>28</v>
      </c>
      <c r="C248" s="13"/>
      <c r="D248" s="16"/>
      <c r="E248" s="16"/>
      <c r="F248" s="16"/>
      <c r="G248" s="16"/>
      <c r="H248" s="16"/>
      <c r="I248" s="16"/>
      <c r="J248" s="16"/>
      <c r="K248" s="16"/>
      <c r="L248" s="0" t="n">
        <f aca="false">+E248+F248+G248+H248+I248+J248+K248</f>
        <v>0</v>
      </c>
      <c r="M248" s="15" t="n">
        <f aca="false">RANK(L248,(L$245:L$249),0)</f>
        <v>1</v>
      </c>
      <c r="O248" s="0" t="n">
        <f aca="false">IF(M248&lt;4,+L248,0)</f>
        <v>0</v>
      </c>
      <c r="Q248" s="0" t="str">
        <f aca="false">IF(E248&lt;51,"Okay","Problem")</f>
        <v>Okay</v>
      </c>
      <c r="R248" s="0" t="str">
        <f aca="false">IF(F248&lt;51,"Okay","Problem")</f>
        <v>Okay</v>
      </c>
      <c r="S248" s="0" t="str">
        <f aca="false">IF(G248&lt;51,"Okay","Problem")</f>
        <v>Okay</v>
      </c>
      <c r="T248" s="0" t="str">
        <f aca="false">IF(H248&lt;51,"Okay","Problem")</f>
        <v>Okay</v>
      </c>
      <c r="U248" s="0" t="str">
        <f aca="false">IF(I248&lt;51,"Okay","Problem")</f>
        <v>Okay</v>
      </c>
      <c r="V248" s="0" t="str">
        <f aca="false">IF(J248&lt;51,"Okay","Problem")</f>
        <v>Okay</v>
      </c>
      <c r="W248" s="0" t="str">
        <f aca="false">IF(K248&lt;101,"Okay","Problem")</f>
        <v>Okay</v>
      </c>
    </row>
    <row r="249" customFormat="false" ht="13.5" hidden="false" customHeight="false" outlineLevel="0" collapsed="false">
      <c r="A249" s="13" t="n">
        <v>41</v>
      </c>
      <c r="B249" s="14" t="s">
        <v>30</v>
      </c>
      <c r="C249" s="13"/>
      <c r="D249" s="16"/>
      <c r="E249" s="16"/>
      <c r="F249" s="16"/>
      <c r="G249" s="16"/>
      <c r="H249" s="16"/>
      <c r="I249" s="16"/>
      <c r="J249" s="16"/>
      <c r="K249" s="16"/>
      <c r="L249" s="0" t="n">
        <f aca="false">+E249+F249+G249+H249+I249+J249+K249</f>
        <v>0</v>
      </c>
      <c r="M249" s="15" t="n">
        <f aca="false">RANK(L249,(L$245:L$249),0)</f>
        <v>1</v>
      </c>
      <c r="O249" s="0" t="n">
        <f aca="false">IF(M249&lt;4,+L249,0)</f>
        <v>0</v>
      </c>
      <c r="Q249" s="0" t="str">
        <f aca="false">IF(E249&lt;51,"Okay","Problem")</f>
        <v>Okay</v>
      </c>
      <c r="R249" s="0" t="str">
        <f aca="false">IF(F249&lt;51,"Okay","Problem")</f>
        <v>Okay</v>
      </c>
      <c r="S249" s="0" t="str">
        <f aca="false">IF(G249&lt;51,"Okay","Problem")</f>
        <v>Okay</v>
      </c>
      <c r="T249" s="0" t="str">
        <f aca="false">IF(H249&lt;51,"Okay","Problem")</f>
        <v>Okay</v>
      </c>
      <c r="U249" s="0" t="str">
        <f aca="false">IF(I249&lt;51,"Okay","Problem")</f>
        <v>Okay</v>
      </c>
      <c r="V249" s="0" t="str">
        <f aca="false">IF(J249&lt;51,"Okay","Problem")</f>
        <v>Okay</v>
      </c>
      <c r="W249" s="0" t="str">
        <f aca="false">IF(K249&lt;101,"Okay","Problem")</f>
        <v>Okay</v>
      </c>
    </row>
    <row r="250" customFormat="false" ht="14.25" hidden="false" customHeight="false" outlineLevel="0" collapsed="false">
      <c r="A250" s="17"/>
      <c r="B250" s="18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0" t="n">
        <f aca="false">SUM(O245:O249)</f>
        <v>0</v>
      </c>
      <c r="N250" s="19" t="n">
        <f aca="false">RANK(M250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250" s="20" t="str">
        <f aca="false">IF(M250&lt;1201,"Okay","Problem")</f>
        <v>Okay</v>
      </c>
    </row>
    <row r="251" customFormat="false" ht="13.5" hidden="false" customHeight="false" outlineLevel="0" collapsed="false">
      <c r="A251" s="13" t="n">
        <v>42</v>
      </c>
      <c r="B251" s="14" t="s">
        <v>21</v>
      </c>
      <c r="C251" s="13"/>
      <c r="D251" s="13"/>
      <c r="E251" s="13"/>
      <c r="F251" s="13"/>
      <c r="G251" s="13"/>
      <c r="H251" s="13"/>
      <c r="I251" s="13"/>
      <c r="J251" s="13"/>
      <c r="K251" s="13"/>
      <c r="L251" s="0" t="n">
        <f aca="false">+E251+F251+G251+H251+I251+J251+K251</f>
        <v>0</v>
      </c>
      <c r="M251" s="15" t="n">
        <f aca="false">RANK(L251,(L$251:L$255),0)</f>
        <v>1</v>
      </c>
      <c r="O251" s="0" t="n">
        <f aca="false">IF(M251&lt;4,+L251,0)</f>
        <v>0</v>
      </c>
      <c r="Q251" s="0" t="str">
        <f aca="false">IF(E251&lt;51,"Okay","Problem")</f>
        <v>Okay</v>
      </c>
      <c r="R251" s="0" t="str">
        <f aca="false">IF(F251&lt;51,"Okay","Problem")</f>
        <v>Okay</v>
      </c>
      <c r="S251" s="0" t="str">
        <f aca="false">IF(G251&lt;51,"Okay","Problem")</f>
        <v>Okay</v>
      </c>
      <c r="T251" s="0" t="str">
        <f aca="false">IF(H251&lt;51,"Okay","Problem")</f>
        <v>Okay</v>
      </c>
      <c r="U251" s="0" t="str">
        <f aca="false">IF(I251&lt;51,"Okay","Problem")</f>
        <v>Okay</v>
      </c>
      <c r="V251" s="0" t="str">
        <f aca="false">IF(J251&lt;51,"Okay","Problem")</f>
        <v>Okay</v>
      </c>
      <c r="W251" s="0" t="str">
        <f aca="false">IF(K251&lt;101,"Okay","Problem")</f>
        <v>Okay</v>
      </c>
    </row>
    <row r="252" customFormat="false" ht="12.75" hidden="false" customHeight="false" outlineLevel="0" collapsed="false">
      <c r="A252" s="13" t="n">
        <v>42</v>
      </c>
      <c r="B252" s="14" t="s">
        <v>24</v>
      </c>
      <c r="C252" s="13"/>
      <c r="D252" s="16"/>
      <c r="E252" s="16"/>
      <c r="F252" s="16"/>
      <c r="G252" s="16"/>
      <c r="H252" s="16"/>
      <c r="I252" s="16"/>
      <c r="J252" s="16"/>
      <c r="K252" s="16"/>
      <c r="L252" s="0" t="n">
        <f aca="false">+E252+F252+G252+H252+I252+J252+K252</f>
        <v>0</v>
      </c>
      <c r="M252" s="15" t="n">
        <f aca="false">RANK(L252,(L$251:L$255),0)</f>
        <v>1</v>
      </c>
      <c r="O252" s="0" t="n">
        <f aca="false">IF(M252&lt;4,+L252,0)</f>
        <v>0</v>
      </c>
      <c r="Q252" s="0" t="str">
        <f aca="false">IF(E252&lt;51,"Okay","Problem")</f>
        <v>Okay</v>
      </c>
      <c r="R252" s="0" t="str">
        <f aca="false">IF(F252&lt;51,"Okay","Problem")</f>
        <v>Okay</v>
      </c>
      <c r="S252" s="0" t="str">
        <f aca="false">IF(G252&lt;51,"Okay","Problem")</f>
        <v>Okay</v>
      </c>
      <c r="T252" s="0" t="str">
        <f aca="false">IF(H252&lt;51,"Okay","Problem")</f>
        <v>Okay</v>
      </c>
      <c r="U252" s="0" t="str">
        <f aca="false">IF(I252&lt;51,"Okay","Problem")</f>
        <v>Okay</v>
      </c>
      <c r="V252" s="0" t="str">
        <f aca="false">IF(J252&lt;51,"Okay","Problem")</f>
        <v>Okay</v>
      </c>
      <c r="W252" s="0" t="str">
        <f aca="false">IF(K252&lt;101,"Okay","Problem")</f>
        <v>Okay</v>
      </c>
    </row>
    <row r="253" customFormat="false" ht="12.75" hidden="false" customHeight="false" outlineLevel="0" collapsed="false">
      <c r="A253" s="13" t="n">
        <v>42</v>
      </c>
      <c r="B253" s="14" t="s">
        <v>26</v>
      </c>
      <c r="C253" s="13"/>
      <c r="D253" s="16"/>
      <c r="E253" s="16"/>
      <c r="F253" s="16"/>
      <c r="G253" s="16"/>
      <c r="H253" s="16"/>
      <c r="I253" s="16"/>
      <c r="J253" s="16"/>
      <c r="K253" s="16"/>
      <c r="L253" s="0" t="n">
        <f aca="false">+E253+F253+G253+H253+I253+J253+K253</f>
        <v>0</v>
      </c>
      <c r="M253" s="15" t="n">
        <f aca="false">RANK(L253,(L$251:L$255),0)</f>
        <v>1</v>
      </c>
      <c r="O253" s="0" t="n">
        <f aca="false">IF(M253&lt;4,+L253,0)</f>
        <v>0</v>
      </c>
      <c r="Q253" s="0" t="str">
        <f aca="false">IF(E253&lt;51,"Okay","Problem")</f>
        <v>Okay</v>
      </c>
      <c r="R253" s="0" t="str">
        <f aca="false">IF(F253&lt;51,"Okay","Problem")</f>
        <v>Okay</v>
      </c>
      <c r="S253" s="0" t="str">
        <f aca="false">IF(G253&lt;51,"Okay","Problem")</f>
        <v>Okay</v>
      </c>
      <c r="T253" s="0" t="str">
        <f aca="false">IF(H253&lt;51,"Okay","Problem")</f>
        <v>Okay</v>
      </c>
      <c r="U253" s="0" t="str">
        <f aca="false">IF(I253&lt;51,"Okay","Problem")</f>
        <v>Okay</v>
      </c>
      <c r="V253" s="0" t="str">
        <f aca="false">IF(J253&lt;51,"Okay","Problem")</f>
        <v>Okay</v>
      </c>
      <c r="W253" s="0" t="str">
        <f aca="false">IF(K253&lt;101,"Okay","Problem")</f>
        <v>Okay</v>
      </c>
    </row>
    <row r="254" customFormat="false" ht="12.75" hidden="false" customHeight="false" outlineLevel="0" collapsed="false">
      <c r="A254" s="13" t="n">
        <v>42</v>
      </c>
      <c r="B254" s="14" t="s">
        <v>28</v>
      </c>
      <c r="C254" s="13"/>
      <c r="D254" s="16"/>
      <c r="E254" s="16"/>
      <c r="F254" s="16"/>
      <c r="G254" s="16"/>
      <c r="H254" s="16"/>
      <c r="I254" s="16"/>
      <c r="J254" s="16"/>
      <c r="K254" s="16"/>
      <c r="L254" s="0" t="n">
        <f aca="false">+E254+F254+G254+H254+I254+J254+K254</f>
        <v>0</v>
      </c>
      <c r="M254" s="15" t="n">
        <f aca="false">RANK(L254,(L$251:L$255),0)</f>
        <v>1</v>
      </c>
      <c r="O254" s="0" t="n">
        <f aca="false">IF(M254&lt;4,+L254,0)</f>
        <v>0</v>
      </c>
      <c r="Q254" s="0" t="str">
        <f aca="false">IF(E254&lt;51,"Okay","Problem")</f>
        <v>Okay</v>
      </c>
      <c r="R254" s="0" t="str">
        <f aca="false">IF(F254&lt;51,"Okay","Problem")</f>
        <v>Okay</v>
      </c>
      <c r="S254" s="0" t="str">
        <f aca="false">IF(G254&lt;51,"Okay","Problem")</f>
        <v>Okay</v>
      </c>
      <c r="T254" s="0" t="str">
        <f aca="false">IF(H254&lt;51,"Okay","Problem")</f>
        <v>Okay</v>
      </c>
      <c r="U254" s="0" t="str">
        <f aca="false">IF(I254&lt;51,"Okay","Problem")</f>
        <v>Okay</v>
      </c>
      <c r="V254" s="0" t="str">
        <f aca="false">IF(J254&lt;51,"Okay","Problem")</f>
        <v>Okay</v>
      </c>
      <c r="W254" s="0" t="str">
        <f aca="false">IF(K254&lt;101,"Okay","Problem")</f>
        <v>Okay</v>
      </c>
    </row>
    <row r="255" customFormat="false" ht="13.5" hidden="false" customHeight="false" outlineLevel="0" collapsed="false">
      <c r="A255" s="13" t="n">
        <v>42</v>
      </c>
      <c r="B255" s="14" t="s">
        <v>30</v>
      </c>
      <c r="C255" s="13"/>
      <c r="D255" s="16"/>
      <c r="E255" s="16"/>
      <c r="F255" s="16"/>
      <c r="G255" s="16"/>
      <c r="H255" s="16"/>
      <c r="I255" s="16"/>
      <c r="J255" s="16"/>
      <c r="K255" s="16"/>
      <c r="L255" s="0" t="n">
        <f aca="false">+E255+F255+G255+H255+I255+J255+K255</f>
        <v>0</v>
      </c>
      <c r="M255" s="15" t="n">
        <f aca="false">RANK(L255,(L$251:L$255),0)</f>
        <v>1</v>
      </c>
      <c r="O255" s="0" t="n">
        <f aca="false">IF(M255&lt;4,+L255,0)</f>
        <v>0</v>
      </c>
      <c r="Q255" s="0" t="str">
        <f aca="false">IF(E255&lt;51,"Okay","Problem")</f>
        <v>Okay</v>
      </c>
      <c r="R255" s="0" t="str">
        <f aca="false">IF(F255&lt;51,"Okay","Problem")</f>
        <v>Okay</v>
      </c>
      <c r="S255" s="0" t="str">
        <f aca="false">IF(G255&lt;51,"Okay","Problem")</f>
        <v>Okay</v>
      </c>
      <c r="T255" s="0" t="str">
        <f aca="false">IF(H255&lt;51,"Okay","Problem")</f>
        <v>Okay</v>
      </c>
      <c r="U255" s="0" t="str">
        <f aca="false">IF(I255&lt;51,"Okay","Problem")</f>
        <v>Okay</v>
      </c>
      <c r="V255" s="0" t="str">
        <f aca="false">IF(J255&lt;51,"Okay","Problem")</f>
        <v>Okay</v>
      </c>
      <c r="W255" s="0" t="str">
        <f aca="false">IF(K255&lt;101,"Okay","Problem")</f>
        <v>Okay</v>
      </c>
    </row>
    <row r="256" customFormat="false" ht="14.25" hidden="false" customHeight="false" outlineLevel="0" collapsed="false">
      <c r="A256" s="15"/>
      <c r="B256" s="21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0" t="n">
        <f aca="false">SUM(O251:O255)</f>
        <v>0</v>
      </c>
      <c r="N256" s="19" t="n">
        <f aca="false">RANK(M256,(M$10~M$16~M$22~M$28~M$34~M$40~M$46~M$52~M$58~M$64~M$70~M$76~M$82~M$88~M$94~M$100~M$106~M$112~M$118~M$124~M$130~M$136~M$142~M$148~M$154~M$160~M$166~M$172~M$178~M$184~M$190~M$196~M$202~M$208~M$214~M$220~M$226~M$232~M$238~M$244~M$250~M$256),0)</f>
        <v>31</v>
      </c>
      <c r="P256" s="20" t="str">
        <f aca="false">IF(M256&lt;1201,"Okay","Problem")</f>
        <v>Okay</v>
      </c>
    </row>
    <row r="257" customFormat="false" ht="13.5" hidden="false" customHeight="false" outlineLevel="0" collapsed="false"/>
  </sheetData>
  <mergeCells count="2">
    <mergeCell ref="A1:N1"/>
    <mergeCell ref="A2:N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6" manualBreakCount="6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Kendra Butters</cp:lastModifiedBy>
  <cp:lastPrinted>2003-04-10T23:07:50Z</cp:lastPrinted>
  <dcterms:modified xsi:type="dcterms:W3CDTF">2004-04-26T18:58:29Z</dcterms:modified>
  <cp:revision>0</cp:revision>
  <dc:subject/>
  <dc:title/>
</cp:coreProperties>
</file>