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3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9">
  <si>
    <t xml:space="preserve">LAND CONSERVATION CAREER DEVELOPMENT EVENT</t>
  </si>
  <si>
    <t xml:space="preserve">Max Possible Score: 88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wards</t>
  </si>
  <si>
    <t xml:space="preserve">A</t>
  </si>
  <si>
    <t xml:space="preserve">Megan Young</t>
  </si>
  <si>
    <t xml:space="preserve">Akron-Fairgrove</t>
  </si>
  <si>
    <t xml:space="preserve">Silver</t>
  </si>
  <si>
    <t xml:space="preserve">Megan Schicht</t>
  </si>
  <si>
    <t xml:space="preserve">Derrick Woods</t>
  </si>
  <si>
    <t xml:space="preserve">Stacy Kosik</t>
  </si>
  <si>
    <t xml:space="preserve">Chad Tumblin</t>
  </si>
  <si>
    <t xml:space="preserve">B</t>
  </si>
  <si>
    <t xml:space="preserve">AJ McClintic</t>
  </si>
  <si>
    <t xml:space="preserve">Alma-1</t>
  </si>
  <si>
    <t xml:space="preserve">Clint Rademacher</t>
  </si>
  <si>
    <t xml:space="preserve">Hawke Groover</t>
  </si>
  <si>
    <t xml:space="preserve">Travis Mallory</t>
  </si>
  <si>
    <t xml:space="preserve">C</t>
  </si>
  <si>
    <t xml:space="preserve">Cody Smith</t>
  </si>
  <si>
    <t xml:space="preserve">Alma-2</t>
  </si>
  <si>
    <t xml:space="preserve">Jeremy Durocher</t>
  </si>
  <si>
    <t xml:space="preserve">Dane Grover</t>
  </si>
  <si>
    <t xml:space="preserve">Tim Roslund</t>
  </si>
  <si>
    <t xml:space="preserve">Josh Hout</t>
  </si>
  <si>
    <t xml:space="preserve">D</t>
  </si>
  <si>
    <t xml:space="preserve">Jeff Lewis</t>
  </si>
  <si>
    <t xml:space="preserve">BACC-1</t>
  </si>
  <si>
    <t xml:space="preserve">Nate Miller</t>
  </si>
  <si>
    <t xml:space="preserve">Jake McGill</t>
  </si>
  <si>
    <t xml:space="preserve">Breckenridge</t>
  </si>
  <si>
    <t xml:space="preserve">Troy Jenkins</t>
  </si>
  <si>
    <t xml:space="preserve">Jake Breanne</t>
  </si>
  <si>
    <t xml:space="preserve">Scott Schneider</t>
  </si>
  <si>
    <t xml:space="preserve">Chesaning-1</t>
  </si>
  <si>
    <t xml:space="preserve">State Winner</t>
  </si>
  <si>
    <t xml:space="preserve">Jason Turnwald</t>
  </si>
  <si>
    <t xml:space="preserve">Terra Mongeon</t>
  </si>
  <si>
    <t xml:space="preserve">Chelsea Kulhanek</t>
  </si>
  <si>
    <t xml:space="preserve">Jenny Smith</t>
  </si>
  <si>
    <t xml:space="preserve">Troy Smith</t>
  </si>
  <si>
    <t xml:space="preserve">Chesaning-2</t>
  </si>
  <si>
    <t xml:space="preserve">Matt Martin</t>
  </si>
  <si>
    <t xml:space="preserve">Chelsey Albosta</t>
  </si>
  <si>
    <t xml:space="preserve">Amber Sperling</t>
  </si>
  <si>
    <t xml:space="preserve">Tim Root</t>
  </si>
  <si>
    <t xml:space="preserve">Corunna</t>
  </si>
  <si>
    <t xml:space="preserve">Jason Ford</t>
  </si>
  <si>
    <t xml:space="preserve">Melanie Hawkins</t>
  </si>
  <si>
    <t xml:space="preserve">Landon Ritchie</t>
  </si>
  <si>
    <t xml:space="preserve">Jordan Pincik</t>
  </si>
  <si>
    <t xml:space="preserve">Casandra Karczewski</t>
  </si>
  <si>
    <t xml:space="preserve">Dundee-1</t>
  </si>
  <si>
    <t xml:space="preserve">Caleb Fortner</t>
  </si>
  <si>
    <t xml:space="preserve">Jeremy Parsell</t>
  </si>
  <si>
    <t xml:space="preserve">Bill Huten</t>
  </si>
  <si>
    <t xml:space="preserve">Adam Rowe</t>
  </si>
  <si>
    <t xml:space="preserve">Josh Parsell</t>
  </si>
  <si>
    <t xml:space="preserve">Dundee-2</t>
  </si>
  <si>
    <t xml:space="preserve">Ajay Cousino</t>
  </si>
  <si>
    <t xml:space="preserve">Trevor Funchian</t>
  </si>
  <si>
    <t xml:space="preserve">Michael Adwell</t>
  </si>
  <si>
    <t xml:space="preserve">Adam Trombley</t>
  </si>
  <si>
    <t xml:space="preserve">Michelle Cole</t>
  </si>
  <si>
    <t xml:space="preserve">Durand-1</t>
  </si>
  <si>
    <t xml:space="preserve">Shana Ballard</t>
  </si>
  <si>
    <t xml:space="preserve">Courtney Howard</t>
  </si>
  <si>
    <t xml:space="preserve">Lisa Gulick</t>
  </si>
  <si>
    <t xml:space="preserve">Wes Brown</t>
  </si>
  <si>
    <t xml:space="preserve">Durand-2</t>
  </si>
  <si>
    <t xml:space="preserve">Heather Hansen</t>
  </si>
  <si>
    <t xml:space="preserve">Brian Stiles</t>
  </si>
  <si>
    <t xml:space="preserve">Jeff Blight</t>
  </si>
  <si>
    <t xml:space="preserve">Bob Drake</t>
  </si>
  <si>
    <t xml:space="preserve">Ithaca</t>
  </si>
  <si>
    <t xml:space="preserve">Jon Kelbey</t>
  </si>
  <si>
    <t xml:space="preserve">David Gilbert</t>
  </si>
  <si>
    <t xml:space="preserve">Laker-1</t>
  </si>
  <si>
    <t xml:space="preserve">Gold</t>
  </si>
  <si>
    <t xml:space="preserve">Patrick Fritz</t>
  </si>
  <si>
    <t xml:space="preserve">Tom Gilbert</t>
  </si>
  <si>
    <t xml:space="preserve">Eric Nieschulz</t>
  </si>
  <si>
    <t xml:space="preserve">David Craig</t>
  </si>
  <si>
    <t xml:space="preserve">Laker-2</t>
  </si>
  <si>
    <t xml:space="preserve">Chris Deming</t>
  </si>
  <si>
    <t xml:space="preserve">Clayton Haney</t>
  </si>
  <si>
    <t xml:space="preserve">Matt Kruger</t>
  </si>
  <si>
    <t xml:space="preserve">Laker-3</t>
  </si>
  <si>
    <t xml:space="preserve">Alex Lubeski</t>
  </si>
  <si>
    <t xml:space="preserve">John Brady</t>
  </si>
  <si>
    <t xml:space="preserve">Loren Collison</t>
  </si>
  <si>
    <t xml:space="preserve">Laker-4</t>
  </si>
  <si>
    <t xml:space="preserve">Brian Siver</t>
  </si>
  <si>
    <t xml:space="preserve">Nick Leipprandt</t>
  </si>
  <si>
    <t xml:space="preserve">Nick Woodruff</t>
  </si>
  <si>
    <t xml:space="preserve">Cody Vanwyek</t>
  </si>
  <si>
    <t xml:space="preserve">North Adams Jerome</t>
  </si>
  <si>
    <t xml:space="preserve">Aaron Hardy</t>
  </si>
  <si>
    <t xml:space="preserve">Jacob Krenz</t>
  </si>
  <si>
    <t xml:space="preserve">Crystal Stark</t>
  </si>
  <si>
    <t xml:space="preserve">Ollivet</t>
  </si>
  <si>
    <t xml:space="preserve">Shelby Piepkow</t>
  </si>
  <si>
    <t xml:space="preserve">Nick Wolf</t>
  </si>
  <si>
    <t xml:space="preserve">Shannon Clark</t>
  </si>
  <si>
    <t xml:space="preserve">Robert Wilber</t>
  </si>
  <si>
    <t xml:space="preserve">Ovid-Elsie</t>
  </si>
  <si>
    <t xml:space="preserve">Calvin Cook</t>
  </si>
  <si>
    <t xml:space="preserve">Jessie Shaydin</t>
  </si>
  <si>
    <t xml:space="preserve">Cody Layneg</t>
  </si>
  <si>
    <t xml:space="preserve">Ted Goodno</t>
  </si>
  <si>
    <t xml:space="preserve">Ravenna-1</t>
  </si>
  <si>
    <t xml:space="preserve">Dan Luce</t>
  </si>
  <si>
    <t xml:space="preserve">Joel Arends</t>
  </si>
  <si>
    <t xml:space="preserve">Chad Patterson</t>
  </si>
  <si>
    <t xml:space="preserve">Carol Morey</t>
  </si>
  <si>
    <t xml:space="preserve">Ravenna-2</t>
  </si>
  <si>
    <t xml:space="preserve">Erica Johnson</t>
  </si>
  <si>
    <t xml:space="preserve">Amanda Morey</t>
  </si>
  <si>
    <t xml:space="preserve">Ryan Renell</t>
  </si>
  <si>
    <t xml:space="preserve">Saginaw CC-1</t>
  </si>
  <si>
    <t xml:space="preserve">Caroline Price</t>
  </si>
  <si>
    <t xml:space="preserve">Ceorge Johnson</t>
  </si>
  <si>
    <t xml:space="preserve">Terrence Jenkins</t>
  </si>
  <si>
    <t xml:space="preserve">Ryan Goddard</t>
  </si>
  <si>
    <t xml:space="preserve">Saginaw CC-2</t>
  </si>
  <si>
    <t xml:space="preserve">Robyn Sczepanski</t>
  </si>
  <si>
    <t xml:space="preserve">Kayla Traux</t>
  </si>
  <si>
    <t xml:space="preserve">Alex Dagon</t>
  </si>
  <si>
    <t xml:space="preserve">Saline-1</t>
  </si>
  <si>
    <t xml:space="preserve">Dave Murphy</t>
  </si>
  <si>
    <t xml:space="preserve">Chris Marston</t>
  </si>
  <si>
    <t xml:space="preserve">Derek Lund</t>
  </si>
  <si>
    <t xml:space="preserve">Saline-2</t>
  </si>
  <si>
    <t xml:space="preserve">Danny Swain</t>
  </si>
  <si>
    <t xml:space="preserve">Ryan Thomas</t>
  </si>
  <si>
    <t xml:space="preserve">Angie Raymond</t>
  </si>
  <si>
    <t xml:space="preserve">Sand Creek</t>
  </si>
  <si>
    <t xml:space="preserve">Keith Anderson</t>
  </si>
  <si>
    <t xml:space="preserve">Robin Brighton</t>
  </si>
  <si>
    <t xml:space="preserve">Emily Ries</t>
  </si>
  <si>
    <t xml:space="preserve">Justin Mausolf</t>
  </si>
  <si>
    <t xml:space="preserve">Ubly</t>
  </si>
  <si>
    <t xml:space="preserve">Frank Particka</t>
  </si>
  <si>
    <t xml:space="preserve">Shawn Koehn</t>
  </si>
  <si>
    <t xml:space="preserve">Christian Ginther</t>
  </si>
  <si>
    <t xml:space="preserve">Unionville-Sebewaing</t>
  </si>
  <si>
    <t xml:space="preserve">Heather Masse</t>
  </si>
  <si>
    <t xml:space="preserve">Amanda Gokey</t>
  </si>
  <si>
    <t xml:space="preserve">Chelsea Frambes</t>
  </si>
  <si>
    <t xml:space="preserve">Emily Knapp</t>
  </si>
  <si>
    <t xml:space="preserve">Waldron</t>
  </si>
  <si>
    <t xml:space="preserve">Katie Stutzman</t>
  </si>
  <si>
    <t xml:space="preserve">Damon Darby</t>
  </si>
  <si>
    <t xml:space="preserve">Christine Fender</t>
  </si>
  <si>
    <t xml:space="preserve">Chas McNett</t>
  </si>
  <si>
    <t xml:space="preserve">Amanda Schaub</t>
  </si>
  <si>
    <t xml:space="preserve">Ithaca-2</t>
  </si>
  <si>
    <t xml:space="preserve">Megan Martyn</t>
  </si>
  <si>
    <t xml:space="preserve">Ryan Jerome</t>
  </si>
  <si>
    <t xml:space="preserve">Tim Colb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2.75" hidden="false" customHeight="false" outlineLevel="0" collapsed="false">
      <c r="A2" s="3" t="n">
        <v>38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/>
      <c r="C3" s="6"/>
      <c r="D3" s="6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7" t="s">
        <v>2</v>
      </c>
    </row>
    <row r="4" customFormat="false" ht="13.5" hidden="false" customHeight="false" outlineLevel="0" collapsed="false">
      <c r="A4" s="8" t="s">
        <v>8</v>
      </c>
      <c r="B4" s="9"/>
      <c r="C4" s="9" t="s">
        <v>9</v>
      </c>
      <c r="D4" s="9" t="s">
        <v>10</v>
      </c>
      <c r="E4" s="9" t="n">
        <v>100</v>
      </c>
      <c r="F4" s="9" t="n">
        <v>100</v>
      </c>
      <c r="G4" s="9" t="n">
        <v>100</v>
      </c>
      <c r="H4" s="9" t="n">
        <v>100</v>
      </c>
      <c r="I4" s="9" t="n">
        <v>400</v>
      </c>
      <c r="J4" s="10" t="s">
        <v>11</v>
      </c>
      <c r="K4" s="0" t="s">
        <v>12</v>
      </c>
    </row>
    <row r="5" s="13" customFormat="true" ht="14.25" hidden="false" customHeight="false" outlineLevel="0" collapsed="false">
      <c r="A5" s="11" t="n">
        <v>101</v>
      </c>
      <c r="B5" s="11" t="s">
        <v>13</v>
      </c>
      <c r="C5" s="11" t="s">
        <v>14</v>
      </c>
      <c r="D5" s="11" t="s">
        <v>15</v>
      </c>
      <c r="E5" s="11" t="n">
        <v>12</v>
      </c>
      <c r="F5" s="11" t="n">
        <v>13</v>
      </c>
      <c r="G5" s="11" t="n">
        <v>19</v>
      </c>
      <c r="H5" s="11" t="n">
        <v>12</v>
      </c>
      <c r="I5" s="11" t="n">
        <f aca="false">+E5+F5+G5+H5</f>
        <v>56</v>
      </c>
      <c r="J5" s="12" t="n">
        <f aca="false">RANK(I5,(I$5~I$11~I$16~I$22~I$27~I$32~I$37~I$42~I$48~I$53~I$59~I$65~I$71~I$76~I$81~I$86~I$91~I$96~I$101:I$106~I$111~I$116~I$121~I$126~I$131~I$136~I$141~I$146~I$151~I$156~I$161~I$166~I$171~I$176~I$181~I$186~I$191~I$197~I$202~I$207~I$212~I$217~I$222~I$227),0)</f>
        <v>7</v>
      </c>
      <c r="K5" s="13" t="s">
        <v>16</v>
      </c>
      <c r="L5" s="13" t="str">
        <f aca="false">IF(E5&lt;101,"okay","problem")</f>
        <v>okay</v>
      </c>
      <c r="M5" s="13" t="str">
        <f aca="false">IF(F5&lt;101,"okay","problem")</f>
        <v>okay</v>
      </c>
      <c r="N5" s="13" t="str">
        <f aca="false">IF(G5&lt;101,"okay","problem")</f>
        <v>okay</v>
      </c>
      <c r="O5" s="13" t="str">
        <f aca="false">IF(H5&lt;101,"okay","problem")</f>
        <v>okay</v>
      </c>
    </row>
    <row r="6" customFormat="false" ht="13.5" hidden="false" customHeight="false" outlineLevel="0" collapsed="false">
      <c r="A6" s="14" t="n">
        <v>101</v>
      </c>
      <c r="B6" s="14" t="s">
        <v>13</v>
      </c>
      <c r="C6" s="14" t="s">
        <v>17</v>
      </c>
      <c r="D6" s="15"/>
      <c r="E6" s="16"/>
      <c r="F6" s="16"/>
      <c r="G6" s="16"/>
      <c r="H6" s="16"/>
      <c r="I6" s="15"/>
      <c r="J6" s="15"/>
    </row>
    <row r="7" customFormat="false" ht="12.75" hidden="false" customHeight="false" outlineLevel="0" collapsed="false">
      <c r="A7" s="14" t="n">
        <v>101</v>
      </c>
      <c r="B7" s="14" t="s">
        <v>13</v>
      </c>
      <c r="C7" s="14" t="s">
        <v>18</v>
      </c>
      <c r="D7" s="15"/>
      <c r="E7" s="15"/>
      <c r="F7" s="16"/>
      <c r="G7" s="16"/>
      <c r="H7" s="16"/>
      <c r="I7" s="15"/>
      <c r="J7" s="15"/>
    </row>
    <row r="8" customFormat="false" ht="12.75" hidden="false" customHeight="false" outlineLevel="0" collapsed="false">
      <c r="A8" s="14" t="n">
        <v>101</v>
      </c>
      <c r="B8" s="14" t="s">
        <v>13</v>
      </c>
      <c r="C8" s="14" t="s">
        <v>19</v>
      </c>
      <c r="D8" s="15"/>
      <c r="E8" s="15"/>
      <c r="F8" s="16"/>
      <c r="G8" s="16"/>
      <c r="H8" s="16"/>
      <c r="I8" s="15"/>
      <c r="J8" s="15"/>
    </row>
    <row r="9" customFormat="false" ht="12.75" hidden="false" customHeight="false" outlineLevel="0" collapsed="false">
      <c r="A9" s="14" t="n">
        <v>101</v>
      </c>
      <c r="B9" s="14" t="s">
        <v>13</v>
      </c>
      <c r="C9" s="14" t="s">
        <v>20</v>
      </c>
      <c r="D9" s="15"/>
      <c r="E9" s="15"/>
      <c r="F9" s="16"/>
      <c r="G9" s="16"/>
      <c r="H9" s="16"/>
      <c r="I9" s="15"/>
      <c r="J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7"/>
      <c r="G10" s="15"/>
      <c r="H10" s="15"/>
      <c r="I10" s="15"/>
      <c r="J10" s="15"/>
    </row>
    <row r="11" customFormat="false" ht="14.25" hidden="false" customHeight="false" outlineLevel="0" collapsed="false">
      <c r="A11" s="14" t="n">
        <v>102</v>
      </c>
      <c r="B11" s="14" t="s">
        <v>21</v>
      </c>
      <c r="C11" s="14" t="s">
        <v>22</v>
      </c>
      <c r="D11" s="14" t="s">
        <v>23</v>
      </c>
      <c r="E11" s="14" t="n">
        <v>15</v>
      </c>
      <c r="F11" s="14" t="n">
        <v>13</v>
      </c>
      <c r="G11" s="14" t="n">
        <v>17</v>
      </c>
      <c r="H11" s="14" t="n">
        <v>10</v>
      </c>
      <c r="I11" s="14" t="n">
        <f aca="false">+E11+F11+G11+H11</f>
        <v>55</v>
      </c>
      <c r="J11" s="18" t="n">
        <f aca="false">RANK(I11,(I$5~I$11~I$16~I$22~I$27~I$32~I$37~I$42~I$48~I$53~I$59~I$65~I$71~I$76~I$81~I$86~I$91~I$96~I$101:I$106~I$111~I$116~I$121~I$126~I$131~I$136~I$141~I$146~I$151~I$156~I$161~I$166~I$171~I$176~I$181~I$186~I$191~I$197~I$202~I$207~I$212~I$217~I$222~I$227),0)</f>
        <v>9</v>
      </c>
      <c r="K11" s="0" t="s">
        <v>16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</row>
    <row r="12" customFormat="false" ht="13.5" hidden="false" customHeight="false" outlineLevel="0" collapsed="false">
      <c r="A12" s="14" t="n">
        <v>102</v>
      </c>
      <c r="B12" s="14" t="s">
        <v>21</v>
      </c>
      <c r="C12" s="14" t="s">
        <v>24</v>
      </c>
      <c r="D12" s="15"/>
      <c r="E12" s="16"/>
      <c r="F12" s="16"/>
      <c r="G12" s="16"/>
      <c r="H12" s="16"/>
      <c r="I12" s="15"/>
      <c r="J12" s="15"/>
    </row>
    <row r="13" customFormat="false" ht="12.75" hidden="false" customHeight="false" outlineLevel="0" collapsed="false">
      <c r="A13" s="14" t="n">
        <v>102</v>
      </c>
      <c r="B13" s="14" t="s">
        <v>21</v>
      </c>
      <c r="C13" s="14" t="s">
        <v>25</v>
      </c>
      <c r="D13" s="15"/>
      <c r="E13" s="15"/>
      <c r="F13" s="16"/>
      <c r="G13" s="16"/>
      <c r="H13" s="16"/>
      <c r="I13" s="15"/>
      <c r="J13" s="15"/>
    </row>
    <row r="14" customFormat="false" ht="12.75" hidden="false" customHeight="false" outlineLevel="0" collapsed="false">
      <c r="A14" s="14" t="n">
        <v>102</v>
      </c>
      <c r="B14" s="14" t="s">
        <v>21</v>
      </c>
      <c r="C14" s="14" t="s">
        <v>26</v>
      </c>
      <c r="D14" s="15"/>
      <c r="E14" s="15"/>
      <c r="F14" s="16"/>
      <c r="G14" s="16"/>
      <c r="H14" s="16"/>
      <c r="I14" s="15"/>
      <c r="J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7"/>
      <c r="G15" s="15"/>
      <c r="H15" s="15"/>
      <c r="I15" s="15"/>
      <c r="J15" s="15"/>
    </row>
    <row r="16" customFormat="false" ht="14.25" hidden="false" customHeight="false" outlineLevel="0" collapsed="false">
      <c r="A16" s="14" t="n">
        <v>103</v>
      </c>
      <c r="B16" s="14" t="s">
        <v>27</v>
      </c>
      <c r="C16" s="14" t="s">
        <v>28</v>
      </c>
      <c r="D16" s="14" t="s">
        <v>29</v>
      </c>
      <c r="E16" s="14" t="n">
        <v>12</v>
      </c>
      <c r="F16" s="14" t="n">
        <v>16</v>
      </c>
      <c r="G16" s="14" t="n">
        <v>18</v>
      </c>
      <c r="H16" s="14" t="n">
        <v>11</v>
      </c>
      <c r="I16" s="14" t="n">
        <f aca="false">+E16+F16+G16+H16</f>
        <v>57</v>
      </c>
      <c r="J16" s="18" t="n">
        <f aca="false">RANK(I16,(I$5~I$11~I$16~I$22~I$27~I$32~I$37~I$42~I$48~I$53~I$59~I$65~I$71~I$76~I$81~I$86~I$91~I$96~I$101:I$106~I$111~I$116~I$121~I$126~I$131~I$136~I$141~I$146~I$151~I$156~I$161~I$166~I$171~I$176~I$181~I$186~I$191~I$197~I$202~I$207~I$212~I$217~I$222~I$227),0)</f>
        <v>5</v>
      </c>
      <c r="K16" s="0" t="s">
        <v>16</v>
      </c>
      <c r="L16" s="0" t="str">
        <f aca="false">IF(E16&lt;101,"okay","problem")</f>
        <v>okay</v>
      </c>
      <c r="M16" s="0" t="str">
        <f aca="false">IF(F16&lt;101,"okay","problem")</f>
        <v>okay</v>
      </c>
      <c r="N16" s="0" t="str">
        <f aca="false">IF(G16&lt;101,"okay","problem")</f>
        <v>okay</v>
      </c>
      <c r="O16" s="0" t="str">
        <f aca="false">IF(H16&lt;101,"okay","problem")</f>
        <v>okay</v>
      </c>
    </row>
    <row r="17" customFormat="false" ht="13.5" hidden="false" customHeight="false" outlineLevel="0" collapsed="false">
      <c r="A17" s="14" t="n">
        <v>103</v>
      </c>
      <c r="B17" s="14" t="s">
        <v>27</v>
      </c>
      <c r="C17" s="14" t="s">
        <v>30</v>
      </c>
      <c r="D17" s="15"/>
      <c r="E17" s="16"/>
      <c r="F17" s="16"/>
      <c r="G17" s="16"/>
      <c r="H17" s="16"/>
      <c r="I17" s="15"/>
      <c r="J17" s="15"/>
    </row>
    <row r="18" customFormat="false" ht="12.75" hidden="false" customHeight="false" outlineLevel="0" collapsed="false">
      <c r="A18" s="14" t="n">
        <v>103</v>
      </c>
      <c r="B18" s="14" t="s">
        <v>27</v>
      </c>
      <c r="C18" s="14" t="s">
        <v>31</v>
      </c>
      <c r="D18" s="15"/>
      <c r="E18" s="16"/>
      <c r="F18" s="16"/>
      <c r="G18" s="16"/>
      <c r="H18" s="16"/>
      <c r="I18" s="15"/>
      <c r="J18" s="15"/>
    </row>
    <row r="19" customFormat="false" ht="12.75" hidden="false" customHeight="false" outlineLevel="0" collapsed="false">
      <c r="A19" s="14" t="n">
        <v>103</v>
      </c>
      <c r="B19" s="14" t="s">
        <v>27</v>
      </c>
      <c r="C19" s="14" t="s">
        <v>32</v>
      </c>
      <c r="D19" s="15"/>
      <c r="E19" s="15"/>
      <c r="F19" s="16"/>
      <c r="G19" s="16"/>
      <c r="H19" s="16"/>
      <c r="I19" s="15"/>
      <c r="J19" s="15"/>
    </row>
    <row r="20" customFormat="false" ht="12.75" hidden="false" customHeight="false" outlineLevel="0" collapsed="false">
      <c r="A20" s="14" t="n">
        <v>103</v>
      </c>
      <c r="B20" s="14" t="s">
        <v>27</v>
      </c>
      <c r="C20" s="14" t="s">
        <v>33</v>
      </c>
      <c r="D20" s="15"/>
      <c r="E20" s="15"/>
      <c r="F20" s="16"/>
      <c r="G20" s="16"/>
      <c r="H20" s="16"/>
      <c r="I20" s="15"/>
      <c r="J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7"/>
      <c r="G21" s="15"/>
      <c r="H21" s="15"/>
      <c r="I21" s="15"/>
      <c r="J21" s="15"/>
    </row>
    <row r="22" customFormat="false" ht="14.25" hidden="false" customHeight="false" outlineLevel="0" collapsed="false">
      <c r="A22" s="14" t="n">
        <v>104</v>
      </c>
      <c r="B22" s="14" t="s">
        <v>34</v>
      </c>
      <c r="C22" s="11"/>
      <c r="D22" s="14"/>
      <c r="E22" s="14"/>
      <c r="F22" s="14"/>
      <c r="G22" s="14"/>
      <c r="H22" s="14"/>
      <c r="I22" s="14" t="n">
        <f aca="false">+E22+F22+G22+H22</f>
        <v>0</v>
      </c>
      <c r="J22" s="18" t="n">
        <f aca="false">RANK(I22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22" s="0" t="str">
        <f aca="false">IF(E22&lt;101,"okay","problem")</f>
        <v>okay</v>
      </c>
      <c r="M22" s="0" t="str">
        <f aca="false">IF(F22&lt;101,"okay","problem")</f>
        <v>okay</v>
      </c>
      <c r="N22" s="0" t="str">
        <f aca="false">IF(G22&lt;101,"okay","problem")</f>
        <v>okay</v>
      </c>
      <c r="O22" s="0" t="str">
        <f aca="false">IF(H22&lt;101,"okay","problem")</f>
        <v>okay</v>
      </c>
    </row>
    <row r="23" customFormat="false" ht="13.5" hidden="false" customHeight="false" outlineLevel="0" collapsed="false">
      <c r="A23" s="14" t="n">
        <v>104</v>
      </c>
      <c r="B23" s="14" t="s">
        <v>34</v>
      </c>
      <c r="C23" s="14"/>
      <c r="D23" s="15"/>
      <c r="E23" s="16"/>
      <c r="F23" s="16"/>
      <c r="G23" s="16"/>
      <c r="H23" s="16"/>
      <c r="I23" s="15"/>
      <c r="J23" s="15"/>
    </row>
    <row r="24" customFormat="false" ht="12.75" hidden="false" customHeight="false" outlineLevel="0" collapsed="false">
      <c r="A24" s="14" t="n">
        <v>104</v>
      </c>
      <c r="B24" s="14" t="s">
        <v>34</v>
      </c>
      <c r="C24" s="14"/>
      <c r="D24" s="15"/>
      <c r="E24" s="15"/>
      <c r="F24" s="16"/>
      <c r="G24" s="16"/>
      <c r="H24" s="16"/>
      <c r="I24" s="15"/>
      <c r="J24" s="15"/>
    </row>
    <row r="25" customFormat="false" ht="12.75" hidden="false" customHeight="false" outlineLevel="0" collapsed="false">
      <c r="A25" s="14" t="n">
        <v>104</v>
      </c>
      <c r="B25" s="14" t="s">
        <v>34</v>
      </c>
      <c r="C25" s="14"/>
      <c r="D25" s="15"/>
      <c r="E25" s="15"/>
      <c r="F25" s="16"/>
      <c r="G25" s="16"/>
      <c r="H25" s="16"/>
      <c r="I25" s="15"/>
      <c r="J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7"/>
      <c r="G26" s="15"/>
      <c r="H26" s="15"/>
      <c r="I26" s="15"/>
      <c r="J26" s="15"/>
    </row>
    <row r="27" customFormat="false" ht="14.25" hidden="false" customHeight="false" outlineLevel="0" collapsed="false">
      <c r="A27" s="14" t="n">
        <v>105</v>
      </c>
      <c r="B27" s="14" t="s">
        <v>13</v>
      </c>
      <c r="C27" s="14" t="s">
        <v>35</v>
      </c>
      <c r="D27" s="14" t="s">
        <v>36</v>
      </c>
      <c r="E27" s="14" t="n">
        <v>6</v>
      </c>
      <c r="F27" s="14" t="n">
        <v>12</v>
      </c>
      <c r="G27" s="14" t="n">
        <v>19</v>
      </c>
      <c r="H27" s="14" t="n">
        <v>8</v>
      </c>
      <c r="I27" s="14" t="n">
        <f aca="false">+E27+F27+G27+H27</f>
        <v>45</v>
      </c>
      <c r="J27" s="18" t="n">
        <f aca="false">RANK(I27,(I$5~I$11~I$16~I$22~I$27~I$32~I$37~I$42~I$48~I$53~I$59~I$65~I$71~I$76~I$81~I$86~I$91~I$96~I$101:I$106~I$111~I$116~I$121~I$126~I$131~I$136~I$141~I$146~I$151~I$156~I$161~I$166~I$171~I$176~I$181~I$186~I$191~I$197~I$202~I$207~I$212~I$217~I$222~I$227),0)</f>
        <v>19</v>
      </c>
      <c r="L27" s="0" t="str">
        <f aca="false">IF(E27&lt;101,"okay","problem")</f>
        <v>okay</v>
      </c>
      <c r="M27" s="0" t="str">
        <f aca="false">IF(F27&lt;101,"okay","problem")</f>
        <v>okay</v>
      </c>
      <c r="N27" s="0" t="str">
        <f aca="false">IF(G27&lt;101,"okay","problem")</f>
        <v>okay</v>
      </c>
      <c r="O27" s="0" t="str">
        <f aca="false">IF(H27&lt;101,"okay","problem")</f>
        <v>okay</v>
      </c>
    </row>
    <row r="28" customFormat="false" ht="13.5" hidden="false" customHeight="false" outlineLevel="0" collapsed="false">
      <c r="A28" s="14" t="n">
        <v>105</v>
      </c>
      <c r="B28" s="14" t="s">
        <v>13</v>
      </c>
      <c r="C28" s="14" t="s">
        <v>37</v>
      </c>
      <c r="D28" s="15"/>
      <c r="E28" s="16"/>
      <c r="F28" s="16"/>
      <c r="G28" s="16"/>
      <c r="H28" s="16"/>
      <c r="I28" s="15"/>
      <c r="J28" s="15"/>
    </row>
    <row r="29" customFormat="false" ht="12.75" hidden="false" customHeight="false" outlineLevel="0" collapsed="false">
      <c r="A29" s="14" t="n">
        <v>105</v>
      </c>
      <c r="B29" s="14" t="s">
        <v>13</v>
      </c>
      <c r="C29" s="14"/>
      <c r="D29" s="15"/>
      <c r="E29" s="15"/>
      <c r="F29" s="16"/>
      <c r="G29" s="16"/>
      <c r="H29" s="16"/>
      <c r="I29" s="15"/>
      <c r="J29" s="15"/>
    </row>
    <row r="30" customFormat="false" ht="12.75" hidden="false" customHeight="false" outlineLevel="0" collapsed="false">
      <c r="A30" s="14" t="n">
        <v>105</v>
      </c>
      <c r="B30" s="14" t="s">
        <v>13</v>
      </c>
      <c r="C30" s="14"/>
      <c r="D30" s="15"/>
      <c r="E30" s="15"/>
      <c r="F30" s="16"/>
      <c r="G30" s="16"/>
      <c r="H30" s="16"/>
      <c r="I30" s="15"/>
      <c r="J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7"/>
      <c r="G31" s="15"/>
      <c r="H31" s="15"/>
      <c r="I31" s="15"/>
      <c r="J31" s="15"/>
    </row>
    <row r="32" customFormat="false" ht="14.25" hidden="false" customHeight="false" outlineLevel="0" collapsed="false">
      <c r="A32" s="14" t="n">
        <v>106</v>
      </c>
      <c r="B32" s="14" t="s">
        <v>21</v>
      </c>
      <c r="C32" s="11"/>
      <c r="D32" s="14"/>
      <c r="E32" s="14"/>
      <c r="F32" s="14"/>
      <c r="G32" s="14"/>
      <c r="H32" s="14"/>
      <c r="I32" s="14" t="n">
        <f aca="false">+E32+F32+G32+H32</f>
        <v>0</v>
      </c>
      <c r="J32" s="18" t="n">
        <f aca="false">RANK(I32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32" s="0" t="str">
        <f aca="false">IF(E32&lt;101,"okay","problem")</f>
        <v>okay</v>
      </c>
      <c r="M32" s="0" t="str">
        <f aca="false">IF(F32&lt;101,"okay","problem")</f>
        <v>okay</v>
      </c>
      <c r="N32" s="0" t="str">
        <f aca="false">IF(G32&lt;101,"okay","problem")</f>
        <v>okay</v>
      </c>
      <c r="O32" s="0" t="str">
        <f aca="false">IF(H32&lt;101,"okay","problem")</f>
        <v>okay</v>
      </c>
    </row>
    <row r="33" customFormat="false" ht="13.5" hidden="false" customHeight="false" outlineLevel="0" collapsed="false">
      <c r="A33" s="14" t="n">
        <v>106</v>
      </c>
      <c r="B33" s="14" t="s">
        <v>21</v>
      </c>
      <c r="C33" s="14"/>
      <c r="D33" s="15"/>
      <c r="E33" s="16"/>
      <c r="F33" s="16"/>
      <c r="G33" s="16"/>
      <c r="H33" s="16"/>
      <c r="I33" s="15"/>
      <c r="J33" s="15"/>
    </row>
    <row r="34" customFormat="false" ht="12.75" hidden="false" customHeight="false" outlineLevel="0" collapsed="false">
      <c r="A34" s="14" t="n">
        <v>106</v>
      </c>
      <c r="B34" s="14" t="s">
        <v>21</v>
      </c>
      <c r="C34" s="14"/>
      <c r="D34" s="15"/>
      <c r="E34" s="15"/>
      <c r="F34" s="16"/>
      <c r="G34" s="16"/>
      <c r="H34" s="16"/>
      <c r="I34" s="15"/>
      <c r="J34" s="15"/>
    </row>
    <row r="35" customFormat="false" ht="12.75" hidden="false" customHeight="false" outlineLevel="0" collapsed="false">
      <c r="A35" s="14" t="n">
        <v>106</v>
      </c>
      <c r="B35" s="14" t="s">
        <v>21</v>
      </c>
      <c r="C35" s="14"/>
      <c r="D35" s="15"/>
      <c r="E35" s="15"/>
      <c r="F35" s="16"/>
      <c r="G35" s="16"/>
      <c r="H35" s="16"/>
      <c r="I35" s="15"/>
      <c r="J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7"/>
      <c r="G36" s="15"/>
      <c r="H36" s="15"/>
      <c r="I36" s="15"/>
      <c r="J36" s="15"/>
    </row>
    <row r="37" customFormat="false" ht="14.25" hidden="false" customHeight="false" outlineLevel="0" collapsed="false">
      <c r="A37" s="14" t="n">
        <v>107</v>
      </c>
      <c r="B37" s="14" t="s">
        <v>27</v>
      </c>
      <c r="C37" s="14" t="s">
        <v>38</v>
      </c>
      <c r="D37" s="14" t="s">
        <v>39</v>
      </c>
      <c r="E37" s="14"/>
      <c r="F37" s="14" t="n">
        <v>12</v>
      </c>
      <c r="G37" s="14" t="n">
        <v>18</v>
      </c>
      <c r="H37" s="14" t="n">
        <v>8</v>
      </c>
      <c r="I37" s="14" t="n">
        <f aca="false">+E37+F37+G37+H37</f>
        <v>38</v>
      </c>
      <c r="J37" s="18" t="n">
        <f aca="false">RANK(I37,(I$5~I$11~I$16~I$22~I$27~I$32~I$37~I$42~I$48~I$53~I$59~I$65~I$71~I$76~I$81~I$86~I$91~I$96~I$101:I$106~I$111~I$116~I$121~I$126~I$131~I$136~I$141~I$146~I$151~I$156~I$161~I$166~I$171~I$176~I$181~I$186~I$191~I$197~I$202~I$207~I$212~I$217~I$222~I$227),0)</f>
        <v>29</v>
      </c>
      <c r="L37" s="0" t="str">
        <f aca="false">IF(E37&lt;101,"okay","problem")</f>
        <v>okay</v>
      </c>
      <c r="M37" s="0" t="str">
        <f aca="false">IF(F37&lt;101,"okay","problem")</f>
        <v>okay</v>
      </c>
      <c r="N37" s="0" t="str">
        <f aca="false">IF(G37&lt;101,"okay","problem")</f>
        <v>okay</v>
      </c>
      <c r="O37" s="0" t="str">
        <f aca="false">IF(H37&lt;101,"okay","problem")</f>
        <v>okay</v>
      </c>
    </row>
    <row r="38" customFormat="false" ht="13.5" hidden="false" customHeight="false" outlineLevel="0" collapsed="false">
      <c r="A38" s="14" t="n">
        <v>107</v>
      </c>
      <c r="B38" s="14" t="s">
        <v>27</v>
      </c>
      <c r="C38" s="14" t="s">
        <v>40</v>
      </c>
      <c r="D38" s="15"/>
      <c r="E38" s="16"/>
      <c r="F38" s="16"/>
      <c r="G38" s="16"/>
      <c r="H38" s="16"/>
      <c r="I38" s="15"/>
      <c r="J38" s="15"/>
    </row>
    <row r="39" customFormat="false" ht="12.75" hidden="false" customHeight="false" outlineLevel="0" collapsed="false">
      <c r="A39" s="19" t="n">
        <v>107</v>
      </c>
      <c r="B39" s="14" t="s">
        <v>27</v>
      </c>
      <c r="C39" s="14" t="s">
        <v>41</v>
      </c>
      <c r="D39" s="15"/>
      <c r="E39" s="15"/>
      <c r="F39" s="16"/>
      <c r="G39" s="16"/>
      <c r="H39" s="16"/>
      <c r="I39" s="15"/>
      <c r="J39" s="15"/>
    </row>
    <row r="40" customFormat="false" ht="12.75" hidden="false" customHeight="false" outlineLevel="0" collapsed="false">
      <c r="A40" s="14" t="n">
        <v>107</v>
      </c>
      <c r="B40" s="14" t="s">
        <v>27</v>
      </c>
      <c r="C40" s="14"/>
      <c r="D40" s="15"/>
      <c r="E40" s="15"/>
      <c r="F40" s="16"/>
      <c r="G40" s="16"/>
      <c r="H40" s="16"/>
      <c r="I40" s="15"/>
      <c r="J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7"/>
      <c r="G41" s="15"/>
      <c r="H41" s="15"/>
      <c r="I41" s="15"/>
      <c r="J41" s="15"/>
    </row>
    <row r="42" customFormat="false" ht="14.25" hidden="false" customHeight="false" outlineLevel="0" collapsed="false">
      <c r="A42" s="14" t="n">
        <v>108</v>
      </c>
      <c r="B42" s="14" t="s">
        <v>34</v>
      </c>
      <c r="C42" s="14" t="s">
        <v>42</v>
      </c>
      <c r="D42" s="14" t="s">
        <v>43</v>
      </c>
      <c r="E42" s="14" t="n">
        <v>15</v>
      </c>
      <c r="F42" s="14" t="n">
        <v>16</v>
      </c>
      <c r="G42" s="14" t="n">
        <v>22</v>
      </c>
      <c r="H42" s="14" t="n">
        <v>11</v>
      </c>
      <c r="I42" s="14" t="n">
        <f aca="false">+E42+F42+G42+H42</f>
        <v>64</v>
      </c>
      <c r="J42" s="18" t="n">
        <f aca="false">RANK(I42,(I$5~I$11~I$16~I$22~I$27~I$32~I$37~I$42~I$48~I$53~I$59~I$65~I$71~I$76~I$81~I$86~I$91~I$96~I$101:I$106~I$111~I$116~I$121~I$126~I$131~I$136~I$141~I$146~I$151~I$156~I$161~I$166~I$171~I$176~I$181~I$186~I$191~I$197~I$202~I$207~I$212~I$217~I$222~I$227),0)</f>
        <v>1</v>
      </c>
      <c r="K42" s="0" t="s">
        <v>44</v>
      </c>
      <c r="L42" s="0" t="str">
        <f aca="false">IF(E42&lt;101,"okay","problem")</f>
        <v>okay</v>
      </c>
      <c r="M42" s="0" t="str">
        <f aca="false">IF(F42&lt;101,"okay","problem")</f>
        <v>okay</v>
      </c>
      <c r="N42" s="0" t="str">
        <f aca="false">IF(G42&lt;101,"okay","problem")</f>
        <v>okay</v>
      </c>
      <c r="O42" s="0" t="str">
        <f aca="false">IF(H42&lt;101,"okay","problem")</f>
        <v>okay</v>
      </c>
    </row>
    <row r="43" customFormat="false" ht="13.5" hidden="false" customHeight="false" outlineLevel="0" collapsed="false">
      <c r="A43" s="14" t="n">
        <v>108</v>
      </c>
      <c r="B43" s="14" t="s">
        <v>34</v>
      </c>
      <c r="C43" s="14" t="s">
        <v>45</v>
      </c>
      <c r="D43" s="15"/>
      <c r="E43" s="16"/>
      <c r="F43" s="16"/>
      <c r="G43" s="16"/>
      <c r="H43" s="16"/>
      <c r="I43" s="15"/>
      <c r="J43" s="15"/>
    </row>
    <row r="44" customFormat="false" ht="12.75" hidden="false" customHeight="false" outlineLevel="0" collapsed="false">
      <c r="A44" s="14" t="n">
        <v>108</v>
      </c>
      <c r="B44" s="14" t="s">
        <v>34</v>
      </c>
      <c r="C44" s="14" t="s">
        <v>46</v>
      </c>
      <c r="D44" s="15"/>
      <c r="E44" s="16"/>
      <c r="F44" s="16"/>
      <c r="G44" s="16"/>
      <c r="H44" s="16"/>
      <c r="I44" s="15"/>
      <c r="J44" s="15"/>
    </row>
    <row r="45" customFormat="false" ht="12.75" hidden="false" customHeight="false" outlineLevel="0" collapsed="false">
      <c r="A45" s="14" t="n">
        <v>108</v>
      </c>
      <c r="B45" s="14" t="s">
        <v>34</v>
      </c>
      <c r="C45" s="14" t="s">
        <v>47</v>
      </c>
      <c r="D45" s="15"/>
      <c r="E45" s="15"/>
      <c r="F45" s="16"/>
      <c r="G45" s="16"/>
      <c r="H45" s="16"/>
      <c r="I45" s="15"/>
      <c r="J45" s="15"/>
    </row>
    <row r="46" customFormat="false" ht="12.75" hidden="false" customHeight="false" outlineLevel="0" collapsed="false">
      <c r="A46" s="14" t="n">
        <v>108</v>
      </c>
      <c r="B46" s="14" t="s">
        <v>34</v>
      </c>
      <c r="C46" s="14" t="s">
        <v>48</v>
      </c>
      <c r="D46" s="15"/>
      <c r="E46" s="15"/>
      <c r="F46" s="16"/>
      <c r="G46" s="16"/>
      <c r="H46" s="16"/>
      <c r="I46" s="15"/>
      <c r="J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7"/>
      <c r="G47" s="15"/>
      <c r="H47" s="15"/>
      <c r="I47" s="15"/>
      <c r="J47" s="15"/>
    </row>
    <row r="48" customFormat="false" ht="14.25" hidden="false" customHeight="false" outlineLevel="0" collapsed="false">
      <c r="A48" s="14" t="n">
        <v>109</v>
      </c>
      <c r="B48" s="14" t="s">
        <v>13</v>
      </c>
      <c r="C48" s="14" t="s">
        <v>49</v>
      </c>
      <c r="D48" s="14" t="s">
        <v>50</v>
      </c>
      <c r="E48" s="14" t="n">
        <v>15</v>
      </c>
      <c r="F48" s="14" t="n">
        <v>12</v>
      </c>
      <c r="G48" s="14" t="n">
        <v>16</v>
      </c>
      <c r="H48" s="14" t="n">
        <v>13</v>
      </c>
      <c r="I48" s="14" t="n">
        <f aca="false">+E48+F48+G48+H48</f>
        <v>56</v>
      </c>
      <c r="J48" s="18" t="n">
        <f aca="false">RANK(I48,(I$5~I$11~I$16~I$22~I$27~I$32~I$37~I$42~I$48~I$53~I$59~I$65~I$71~I$76~I$81~I$86~I$91~I$96~I$101:I$106~I$111~I$116~I$121~I$126~I$131~I$136~I$141~I$146~I$151~I$156~I$161~I$166~I$171~I$176~I$181~I$186~I$191~I$197~I$202~I$207~I$212~I$217~I$222~I$227),0)</f>
        <v>7</v>
      </c>
      <c r="K48" s="0" t="s">
        <v>16</v>
      </c>
      <c r="L48" s="0" t="str">
        <f aca="false">IF(E48&lt;101,"okay","problem")</f>
        <v>okay</v>
      </c>
      <c r="M48" s="0" t="str">
        <f aca="false">IF(F48&lt;101,"okay","problem")</f>
        <v>okay</v>
      </c>
      <c r="N48" s="0" t="str">
        <f aca="false">IF(G48&lt;101,"okay","problem")</f>
        <v>okay</v>
      </c>
      <c r="O48" s="0" t="str">
        <f aca="false">IF(H48&lt;101,"okay","problem")</f>
        <v>okay</v>
      </c>
    </row>
    <row r="49" customFormat="false" ht="13.5" hidden="false" customHeight="false" outlineLevel="0" collapsed="false">
      <c r="A49" s="14" t="n">
        <v>109</v>
      </c>
      <c r="B49" s="14" t="s">
        <v>13</v>
      </c>
      <c r="C49" s="14" t="s">
        <v>51</v>
      </c>
      <c r="D49" s="15"/>
      <c r="E49" s="16"/>
      <c r="F49" s="16"/>
      <c r="G49" s="16"/>
      <c r="H49" s="16"/>
      <c r="I49" s="15"/>
      <c r="J49" s="15"/>
    </row>
    <row r="50" customFormat="false" ht="12.75" hidden="false" customHeight="false" outlineLevel="0" collapsed="false">
      <c r="A50" s="14" t="n">
        <v>109</v>
      </c>
      <c r="B50" s="14" t="s">
        <v>13</v>
      </c>
      <c r="C50" s="14" t="s">
        <v>52</v>
      </c>
      <c r="D50" s="15"/>
      <c r="E50" s="15"/>
      <c r="F50" s="16"/>
      <c r="G50" s="16"/>
      <c r="H50" s="16"/>
      <c r="I50" s="15"/>
      <c r="J50" s="15"/>
    </row>
    <row r="51" customFormat="false" ht="12.75" hidden="false" customHeight="false" outlineLevel="0" collapsed="false">
      <c r="A51" s="14" t="n">
        <v>109</v>
      </c>
      <c r="B51" s="14" t="s">
        <v>13</v>
      </c>
      <c r="C51" s="14" t="s">
        <v>53</v>
      </c>
      <c r="D51" s="15"/>
      <c r="E51" s="15"/>
      <c r="F51" s="16"/>
      <c r="G51" s="16"/>
      <c r="H51" s="16"/>
      <c r="I51" s="15"/>
      <c r="J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7"/>
      <c r="G52" s="15"/>
      <c r="H52" s="15"/>
      <c r="I52" s="15"/>
      <c r="J52" s="15"/>
    </row>
    <row r="53" customFormat="false" ht="14.25" hidden="false" customHeight="false" outlineLevel="0" collapsed="false">
      <c r="A53" s="14" t="n">
        <v>110</v>
      </c>
      <c r="B53" s="14" t="s">
        <v>21</v>
      </c>
      <c r="C53" s="14" t="s">
        <v>54</v>
      </c>
      <c r="D53" s="14" t="s">
        <v>55</v>
      </c>
      <c r="E53" s="14" t="n">
        <v>9</v>
      </c>
      <c r="F53" s="14" t="n">
        <v>19</v>
      </c>
      <c r="G53" s="14" t="n">
        <v>19</v>
      </c>
      <c r="H53" s="14" t="n">
        <v>8</v>
      </c>
      <c r="I53" s="14" t="n">
        <f aca="false">+E53+F53+G53+H53</f>
        <v>55</v>
      </c>
      <c r="J53" s="18" t="n">
        <f aca="false">RANK(I53,(I$5~I$11~I$16~I$22~I$27~I$32~I$37~I$42~I$48~I$53~I$59~I$65~I$71~I$76~I$81~I$86~I$91~I$96~I$101:I$106~I$111~I$116~I$121~I$126~I$131~I$136~I$141~I$146~I$151~I$156~I$161~I$166~I$171~I$176~I$181~I$186~I$191~I$197~I$202~I$207~I$212~I$217~I$222~I$227),0)</f>
        <v>9</v>
      </c>
      <c r="K53" s="0" t="s">
        <v>16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4" t="n">
        <v>110</v>
      </c>
      <c r="B54" s="14" t="s">
        <v>21</v>
      </c>
      <c r="C54" s="14" t="s">
        <v>56</v>
      </c>
      <c r="D54" s="15"/>
      <c r="E54" s="16"/>
      <c r="F54" s="16"/>
      <c r="G54" s="16"/>
      <c r="H54" s="16"/>
      <c r="I54" s="15"/>
      <c r="J54" s="15"/>
    </row>
    <row r="55" customFormat="false" ht="12.75" hidden="false" customHeight="false" outlineLevel="0" collapsed="false">
      <c r="A55" s="14" t="n">
        <v>110</v>
      </c>
      <c r="B55" s="14" t="s">
        <v>21</v>
      </c>
      <c r="C55" s="14" t="s">
        <v>57</v>
      </c>
      <c r="D55" s="15"/>
      <c r="E55" s="16"/>
      <c r="F55" s="16"/>
      <c r="G55" s="16"/>
      <c r="H55" s="16"/>
      <c r="I55" s="15"/>
      <c r="J55" s="15"/>
    </row>
    <row r="56" customFormat="false" ht="12.75" hidden="false" customHeight="false" outlineLevel="0" collapsed="false">
      <c r="A56" s="14" t="n">
        <v>110</v>
      </c>
      <c r="B56" s="14" t="s">
        <v>21</v>
      </c>
      <c r="C56" s="14" t="s">
        <v>58</v>
      </c>
      <c r="D56" s="15"/>
      <c r="E56" s="15"/>
      <c r="F56" s="16"/>
      <c r="G56" s="16"/>
      <c r="H56" s="16"/>
      <c r="I56" s="15"/>
      <c r="J56" s="15"/>
    </row>
    <row r="57" customFormat="false" ht="12.75" hidden="false" customHeight="false" outlineLevel="0" collapsed="false">
      <c r="A57" s="14" t="n">
        <v>110</v>
      </c>
      <c r="B57" s="14" t="s">
        <v>21</v>
      </c>
      <c r="C57" s="14" t="s">
        <v>59</v>
      </c>
      <c r="D57" s="15"/>
      <c r="E57" s="15"/>
      <c r="F57" s="16"/>
      <c r="G57" s="16"/>
      <c r="H57" s="16"/>
      <c r="I57" s="15"/>
      <c r="J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7"/>
      <c r="G58" s="15"/>
      <c r="H58" s="15"/>
      <c r="I58" s="15"/>
      <c r="J58" s="15"/>
    </row>
    <row r="59" customFormat="false" ht="14.25" hidden="false" customHeight="false" outlineLevel="0" collapsed="false">
      <c r="A59" s="14" t="n">
        <v>111</v>
      </c>
      <c r="B59" s="14" t="s">
        <v>27</v>
      </c>
      <c r="C59" s="14" t="s">
        <v>60</v>
      </c>
      <c r="D59" s="14" t="s">
        <v>61</v>
      </c>
      <c r="E59" s="14" t="n">
        <v>12</v>
      </c>
      <c r="F59" s="14" t="n">
        <v>7</v>
      </c>
      <c r="G59" s="14" t="n">
        <v>17</v>
      </c>
      <c r="H59" s="14" t="n">
        <v>4</v>
      </c>
      <c r="I59" s="14" t="n">
        <f aca="false">+E59+F59+G59+H59</f>
        <v>40</v>
      </c>
      <c r="J59" s="18" t="n">
        <f aca="false">RANK(I59,(I$5~I$11~I$16~I$22~I$27~I$32~I$37~I$42~I$48~I$53~I$59~I$65~I$71~I$76~I$81~I$86~I$91~I$96~I$101:I$106~I$111~I$116~I$121~I$126~I$131~I$136~I$141~I$146~I$151~I$156~I$161~I$166~I$171~I$176~I$181~I$186~I$191~I$197~I$202~I$207~I$212~I$217~I$222~I$227),0)</f>
        <v>26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4" t="n">
        <v>111</v>
      </c>
      <c r="B60" s="14" t="s">
        <v>27</v>
      </c>
      <c r="C60" s="14" t="s">
        <v>62</v>
      </c>
      <c r="D60" s="15"/>
      <c r="E60" s="16"/>
      <c r="F60" s="16"/>
      <c r="G60" s="16"/>
      <c r="H60" s="16"/>
      <c r="I60" s="15"/>
      <c r="J60" s="15"/>
    </row>
    <row r="61" customFormat="false" ht="12.75" hidden="false" customHeight="false" outlineLevel="0" collapsed="false">
      <c r="A61" s="14" t="n">
        <v>111</v>
      </c>
      <c r="B61" s="14" t="s">
        <v>27</v>
      </c>
      <c r="C61" s="14" t="s">
        <v>63</v>
      </c>
      <c r="D61" s="15"/>
      <c r="E61" s="16"/>
      <c r="F61" s="16"/>
      <c r="G61" s="16"/>
      <c r="H61" s="16"/>
      <c r="I61" s="15"/>
      <c r="J61" s="15"/>
    </row>
    <row r="62" customFormat="false" ht="12.75" hidden="false" customHeight="false" outlineLevel="0" collapsed="false">
      <c r="A62" s="14" t="n">
        <v>111</v>
      </c>
      <c r="B62" s="14" t="s">
        <v>27</v>
      </c>
      <c r="C62" s="14" t="s">
        <v>64</v>
      </c>
      <c r="D62" s="15"/>
      <c r="E62" s="15"/>
      <c r="F62" s="16"/>
      <c r="G62" s="16"/>
      <c r="H62" s="16"/>
      <c r="I62" s="15"/>
      <c r="J62" s="15"/>
    </row>
    <row r="63" customFormat="false" ht="12.75" hidden="false" customHeight="false" outlineLevel="0" collapsed="false">
      <c r="A63" s="14" t="n">
        <v>111</v>
      </c>
      <c r="B63" s="14" t="s">
        <v>27</v>
      </c>
      <c r="C63" s="14" t="s">
        <v>65</v>
      </c>
      <c r="D63" s="15"/>
      <c r="E63" s="15"/>
      <c r="F63" s="16"/>
      <c r="G63" s="16"/>
      <c r="H63" s="16"/>
      <c r="I63" s="15"/>
      <c r="J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7"/>
      <c r="G64" s="15"/>
      <c r="H64" s="15"/>
      <c r="I64" s="15"/>
      <c r="J64" s="15"/>
    </row>
    <row r="65" customFormat="false" ht="14.25" hidden="false" customHeight="false" outlineLevel="0" collapsed="false">
      <c r="A65" s="14" t="n">
        <v>112</v>
      </c>
      <c r="B65" s="14" t="s">
        <v>34</v>
      </c>
      <c r="C65" s="14" t="s">
        <v>66</v>
      </c>
      <c r="D65" s="14" t="s">
        <v>67</v>
      </c>
      <c r="E65" s="14" t="n">
        <v>10</v>
      </c>
      <c r="F65" s="14" t="n">
        <v>7</v>
      </c>
      <c r="G65" s="14" t="n">
        <v>12</v>
      </c>
      <c r="H65" s="14" t="n">
        <v>8</v>
      </c>
      <c r="I65" s="14" t="n">
        <f aca="false">+E65+F65+G65+H65</f>
        <v>37</v>
      </c>
      <c r="J65" s="18" t="n">
        <f aca="false">RANK(I65,(I$5~I$11~I$16~I$22~I$27~I$32~I$37~I$42~I$48~I$53~I$59~I$65~I$71~I$76~I$81~I$86~I$91~I$96~I$101:I$106~I$111~I$116~I$121~I$126~I$131~I$136~I$141~I$146~I$151~I$156~I$161~I$166~I$171~I$176~I$181~I$186~I$191~I$197~I$202~I$207~I$212~I$217~I$222~I$227),0)</f>
        <v>31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4" t="n">
        <v>112</v>
      </c>
      <c r="B66" s="14" t="s">
        <v>34</v>
      </c>
      <c r="C66" s="14" t="s">
        <v>68</v>
      </c>
      <c r="D66" s="15"/>
      <c r="E66" s="16"/>
      <c r="F66" s="16"/>
      <c r="G66" s="16"/>
      <c r="H66" s="16"/>
      <c r="I66" s="15"/>
      <c r="J66" s="15"/>
    </row>
    <row r="67" customFormat="false" ht="12.75" hidden="false" customHeight="false" outlineLevel="0" collapsed="false">
      <c r="A67" s="14" t="n">
        <v>112</v>
      </c>
      <c r="B67" s="14" t="s">
        <v>34</v>
      </c>
      <c r="C67" s="14" t="s">
        <v>69</v>
      </c>
      <c r="D67" s="15"/>
      <c r="E67" s="16"/>
      <c r="F67" s="16"/>
      <c r="G67" s="16"/>
      <c r="H67" s="16"/>
      <c r="I67" s="15"/>
      <c r="J67" s="15"/>
    </row>
    <row r="68" customFormat="false" ht="12.75" hidden="false" customHeight="false" outlineLevel="0" collapsed="false">
      <c r="A68" s="14" t="n">
        <v>112</v>
      </c>
      <c r="B68" s="14" t="s">
        <v>34</v>
      </c>
      <c r="C68" s="14" t="s">
        <v>70</v>
      </c>
      <c r="D68" s="15"/>
      <c r="E68" s="15"/>
      <c r="F68" s="16"/>
      <c r="G68" s="16"/>
      <c r="H68" s="16"/>
      <c r="I68" s="15"/>
      <c r="J68" s="15"/>
    </row>
    <row r="69" customFormat="false" ht="12.75" hidden="false" customHeight="false" outlineLevel="0" collapsed="false">
      <c r="A69" s="14" t="n">
        <v>112</v>
      </c>
      <c r="B69" s="14" t="s">
        <v>34</v>
      </c>
      <c r="C69" s="14" t="s">
        <v>71</v>
      </c>
      <c r="D69" s="15"/>
      <c r="E69" s="15"/>
      <c r="F69" s="16"/>
      <c r="G69" s="16"/>
      <c r="H69" s="16"/>
      <c r="I69" s="15"/>
      <c r="J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7"/>
      <c r="G70" s="15"/>
      <c r="H70" s="15"/>
      <c r="I70" s="15"/>
      <c r="J70" s="15"/>
    </row>
    <row r="71" customFormat="false" ht="14.25" hidden="false" customHeight="false" outlineLevel="0" collapsed="false">
      <c r="A71" s="14" t="n">
        <v>113</v>
      </c>
      <c r="B71" s="14" t="s">
        <v>13</v>
      </c>
      <c r="C71" s="14" t="s">
        <v>72</v>
      </c>
      <c r="D71" s="14" t="s">
        <v>73</v>
      </c>
      <c r="E71" s="14" t="n">
        <v>13</v>
      </c>
      <c r="F71" s="14" t="n">
        <v>17</v>
      </c>
      <c r="G71" s="14" t="n">
        <v>19</v>
      </c>
      <c r="H71" s="14" t="n">
        <v>8</v>
      </c>
      <c r="I71" s="14" t="n">
        <f aca="false">+E71+F71+G71+H71</f>
        <v>57</v>
      </c>
      <c r="J71" s="18" t="n">
        <f aca="false">RANK(I71,(I$5~I$11~I$16~I$22~I$27~I$32~I$37~I$42~I$48~I$53~I$59~I$65~I$71~I$76~I$81~I$86~I$91~I$96~I$101:I$106~I$111~I$116~I$121~I$126~I$131~I$136~I$141~I$146~I$151~I$156~I$161~I$166~I$171~I$176~I$181~I$186~I$191~I$197~I$202~I$207~I$212~I$217~I$222~I$227),0)</f>
        <v>5</v>
      </c>
      <c r="K71" s="0" t="s">
        <v>16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4" t="n">
        <v>113</v>
      </c>
      <c r="B72" s="14" t="s">
        <v>13</v>
      </c>
      <c r="C72" s="14" t="s">
        <v>74</v>
      </c>
      <c r="D72" s="15"/>
      <c r="E72" s="16"/>
      <c r="F72" s="16"/>
      <c r="G72" s="16"/>
      <c r="H72" s="16"/>
      <c r="I72" s="15"/>
      <c r="J72" s="15"/>
    </row>
    <row r="73" customFormat="false" ht="12.75" hidden="false" customHeight="false" outlineLevel="0" collapsed="false">
      <c r="A73" s="14" t="n">
        <v>113</v>
      </c>
      <c r="B73" s="14" t="s">
        <v>13</v>
      </c>
      <c r="C73" s="14" t="s">
        <v>75</v>
      </c>
      <c r="D73" s="15"/>
      <c r="E73" s="15"/>
      <c r="F73" s="16"/>
      <c r="G73" s="16"/>
      <c r="H73" s="16"/>
      <c r="I73" s="15"/>
      <c r="J73" s="15"/>
    </row>
    <row r="74" customFormat="false" ht="12.75" hidden="false" customHeight="false" outlineLevel="0" collapsed="false">
      <c r="A74" s="14" t="n">
        <v>113</v>
      </c>
      <c r="B74" s="14" t="s">
        <v>13</v>
      </c>
      <c r="C74" s="14" t="s">
        <v>76</v>
      </c>
      <c r="D74" s="15"/>
      <c r="E74" s="15"/>
      <c r="F74" s="16"/>
      <c r="G74" s="16"/>
      <c r="H74" s="16"/>
      <c r="I74" s="15"/>
      <c r="J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7"/>
      <c r="G75" s="15"/>
      <c r="H75" s="15"/>
      <c r="I75" s="15"/>
      <c r="J75" s="15"/>
    </row>
    <row r="76" customFormat="false" ht="14.25" hidden="false" customHeight="false" outlineLevel="0" collapsed="false">
      <c r="A76" s="14" t="n">
        <v>114</v>
      </c>
      <c r="B76" s="14" t="s">
        <v>21</v>
      </c>
      <c r="C76" s="14" t="s">
        <v>77</v>
      </c>
      <c r="D76" s="14" t="s">
        <v>78</v>
      </c>
      <c r="E76" s="14" t="n">
        <v>9</v>
      </c>
      <c r="F76" s="14" t="n">
        <v>14</v>
      </c>
      <c r="G76" s="14" t="n">
        <v>11</v>
      </c>
      <c r="H76" s="14" t="n">
        <v>7</v>
      </c>
      <c r="I76" s="14" t="n">
        <f aca="false">+E76+F76+G76+H76</f>
        <v>41</v>
      </c>
      <c r="J76" s="18" t="n">
        <f aca="false">RANK(I76,(I$5~I$11~I$16~I$22~I$27~I$32~I$37~I$42~I$48~I$53~I$59~I$65~I$71~I$76~I$81~I$86~I$91~I$96~I$101:I$106~I$111~I$116~I$121~I$126~I$131~I$136~I$141~I$146~I$151~I$156~I$161~I$166~I$171~I$176~I$181~I$186~I$191~I$197~I$202~I$207~I$212~I$217~I$222~I$227),0)</f>
        <v>25</v>
      </c>
      <c r="L76" s="0" t="str">
        <f aca="false">IF(E76&lt;101,"okay","problem")</f>
        <v>okay</v>
      </c>
      <c r="M76" s="0" t="str">
        <f aca="false">IF(F76&lt;101,"okay","problem")</f>
        <v>okay</v>
      </c>
      <c r="N76" s="0" t="str">
        <f aca="false">IF(G76&lt;101,"okay","problem")</f>
        <v>okay</v>
      </c>
      <c r="O76" s="0" t="str">
        <f aca="false">IF(H76&lt;101,"okay","problem")</f>
        <v>okay</v>
      </c>
    </row>
    <row r="77" customFormat="false" ht="13.5" hidden="false" customHeight="false" outlineLevel="0" collapsed="false">
      <c r="A77" s="14" t="n">
        <v>114</v>
      </c>
      <c r="B77" s="14" t="s">
        <v>21</v>
      </c>
      <c r="C77" s="14" t="s">
        <v>79</v>
      </c>
      <c r="D77" s="15"/>
      <c r="E77" s="16"/>
      <c r="F77" s="16"/>
      <c r="G77" s="16"/>
      <c r="H77" s="16"/>
      <c r="I77" s="15"/>
      <c r="J77" s="15"/>
    </row>
    <row r="78" customFormat="false" ht="12.75" hidden="false" customHeight="false" outlineLevel="0" collapsed="false">
      <c r="A78" s="14" t="n">
        <v>114</v>
      </c>
      <c r="B78" s="14" t="s">
        <v>21</v>
      </c>
      <c r="C78" s="14" t="s">
        <v>80</v>
      </c>
      <c r="D78" s="15"/>
      <c r="E78" s="15"/>
      <c r="F78" s="16"/>
      <c r="G78" s="16"/>
      <c r="H78" s="16"/>
      <c r="I78" s="15"/>
      <c r="J78" s="15"/>
    </row>
    <row r="79" customFormat="false" ht="12.75" hidden="false" customHeight="false" outlineLevel="0" collapsed="false">
      <c r="A79" s="14" t="n">
        <v>114</v>
      </c>
      <c r="B79" s="14" t="s">
        <v>21</v>
      </c>
      <c r="C79" s="14" t="s">
        <v>81</v>
      </c>
      <c r="D79" s="15"/>
      <c r="E79" s="15"/>
      <c r="F79" s="16"/>
      <c r="G79" s="16"/>
      <c r="H79" s="16"/>
      <c r="I79" s="15"/>
      <c r="J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7"/>
      <c r="G80" s="15"/>
      <c r="H80" s="15"/>
      <c r="I80" s="15"/>
      <c r="J80" s="15"/>
    </row>
    <row r="81" customFormat="false" ht="14.25" hidden="false" customHeight="false" outlineLevel="0" collapsed="false">
      <c r="A81" s="14" t="n">
        <v>115</v>
      </c>
      <c r="B81" s="14" t="s">
        <v>27</v>
      </c>
      <c r="C81" s="14"/>
      <c r="D81" s="14"/>
      <c r="E81" s="14"/>
      <c r="F81" s="14"/>
      <c r="G81" s="14"/>
      <c r="H81" s="14"/>
      <c r="I81" s="14" t="n">
        <f aca="false">+E81+F81+G81+H81</f>
        <v>0</v>
      </c>
      <c r="J81" s="18" t="n">
        <f aca="false">RANK(I81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81" s="0" t="str">
        <f aca="false">IF(E81&lt;101,"okay","problem")</f>
        <v>okay</v>
      </c>
      <c r="M81" s="0" t="str">
        <f aca="false">IF(F81&lt;101,"okay","problem")</f>
        <v>okay</v>
      </c>
      <c r="N81" s="0" t="str">
        <f aca="false">IF(G81&lt;101,"okay","problem")</f>
        <v>okay</v>
      </c>
      <c r="O81" s="0" t="str">
        <f aca="false">IF(H81&lt;101,"okay","problem")</f>
        <v>okay</v>
      </c>
    </row>
    <row r="82" customFormat="false" ht="13.5" hidden="false" customHeight="false" outlineLevel="0" collapsed="false">
      <c r="A82" s="14" t="n">
        <v>115</v>
      </c>
      <c r="B82" s="14" t="s">
        <v>27</v>
      </c>
      <c r="C82" s="14"/>
      <c r="D82" s="15"/>
      <c r="E82" s="16"/>
      <c r="F82" s="16"/>
      <c r="G82" s="16"/>
      <c r="H82" s="16"/>
      <c r="I82" s="15"/>
      <c r="J82" s="15"/>
    </row>
    <row r="83" customFormat="false" ht="12.75" hidden="false" customHeight="false" outlineLevel="0" collapsed="false">
      <c r="A83" s="14" t="n">
        <v>115</v>
      </c>
      <c r="B83" s="14" t="s">
        <v>27</v>
      </c>
      <c r="C83" s="14"/>
      <c r="D83" s="15"/>
      <c r="E83" s="15"/>
      <c r="F83" s="16"/>
      <c r="G83" s="16"/>
      <c r="H83" s="16"/>
      <c r="I83" s="15"/>
      <c r="J83" s="15"/>
    </row>
    <row r="84" customFormat="false" ht="12.75" hidden="false" customHeight="false" outlineLevel="0" collapsed="false">
      <c r="A84" s="14" t="n">
        <v>115</v>
      </c>
      <c r="B84" s="14" t="s">
        <v>27</v>
      </c>
      <c r="C84" s="14"/>
      <c r="D84" s="15"/>
      <c r="E84" s="15"/>
      <c r="F84" s="16"/>
      <c r="G84" s="16"/>
      <c r="H84" s="16"/>
      <c r="I84" s="15"/>
      <c r="J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7"/>
      <c r="G85" s="15"/>
      <c r="H85" s="15"/>
      <c r="I85" s="15"/>
      <c r="J85" s="15"/>
    </row>
    <row r="86" customFormat="false" ht="14.25" hidden="false" customHeight="false" outlineLevel="0" collapsed="false">
      <c r="A86" s="14" t="n">
        <v>116</v>
      </c>
      <c r="B86" s="14" t="s">
        <v>34</v>
      </c>
      <c r="C86" s="14" t="s">
        <v>82</v>
      </c>
      <c r="D86" s="14" t="s">
        <v>83</v>
      </c>
      <c r="E86" s="14" t="n">
        <v>12</v>
      </c>
      <c r="F86" s="14" t="n">
        <v>12</v>
      </c>
      <c r="G86" s="14" t="n">
        <v>19</v>
      </c>
      <c r="H86" s="14" t="n">
        <v>11</v>
      </c>
      <c r="I86" s="14" t="n">
        <f aca="false">+E86+F86+G86+H86</f>
        <v>54</v>
      </c>
      <c r="J86" s="18" t="n">
        <f aca="false">RANK(I86,(I$5~I$11~I$16~I$22~I$27~I$32~I$37~I$42~I$48~I$53~I$59~I$65~I$71~I$76~I$81~I$86~I$91~I$96~I$101:I$106~I$111~I$116~I$121~I$126~I$131~I$136~I$141~I$146~I$151~I$156~I$161~I$166~I$171~I$176~I$181~I$186~I$191~I$197~I$202~I$207~I$212~I$217~I$222~I$227),0)</f>
        <v>11</v>
      </c>
      <c r="L86" s="0" t="str">
        <f aca="false">IF(E86&lt;101,"okay","problem")</f>
        <v>okay</v>
      </c>
      <c r="M86" s="0" t="str">
        <f aca="false">IF(F86&lt;101,"okay","problem")</f>
        <v>okay</v>
      </c>
      <c r="N86" s="0" t="str">
        <f aca="false">IF(G86&lt;101,"okay","problem")</f>
        <v>okay</v>
      </c>
      <c r="O86" s="0" t="str">
        <f aca="false">IF(H86&lt;101,"okay","problem")</f>
        <v>okay</v>
      </c>
    </row>
    <row r="87" customFormat="false" ht="13.5" hidden="false" customHeight="false" outlineLevel="0" collapsed="false">
      <c r="A87" s="14" t="n">
        <v>116</v>
      </c>
      <c r="B87" s="14" t="s">
        <v>34</v>
      </c>
      <c r="C87" s="14" t="s">
        <v>84</v>
      </c>
      <c r="D87" s="15"/>
      <c r="E87" s="16"/>
      <c r="F87" s="16"/>
      <c r="G87" s="16"/>
      <c r="H87" s="16"/>
      <c r="I87" s="15"/>
      <c r="J87" s="15"/>
    </row>
    <row r="88" customFormat="false" ht="12.75" hidden="false" customHeight="false" outlineLevel="0" collapsed="false">
      <c r="A88" s="14" t="n">
        <v>116</v>
      </c>
      <c r="B88" s="14" t="s">
        <v>34</v>
      </c>
      <c r="C88" s="14"/>
      <c r="D88" s="15"/>
      <c r="E88" s="15"/>
      <c r="F88" s="16"/>
      <c r="G88" s="16"/>
      <c r="H88" s="16"/>
      <c r="I88" s="15"/>
      <c r="J88" s="15"/>
    </row>
    <row r="89" customFormat="false" ht="12.75" hidden="false" customHeight="false" outlineLevel="0" collapsed="false">
      <c r="A89" s="14" t="n">
        <v>116</v>
      </c>
      <c r="B89" s="14" t="s">
        <v>34</v>
      </c>
      <c r="C89" s="14"/>
      <c r="D89" s="15"/>
      <c r="E89" s="15"/>
      <c r="F89" s="16"/>
      <c r="G89" s="16"/>
      <c r="H89" s="16"/>
      <c r="I89" s="15"/>
      <c r="J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7"/>
      <c r="G90" s="15"/>
      <c r="H90" s="15"/>
      <c r="I90" s="15"/>
      <c r="J90" s="15"/>
    </row>
    <row r="91" customFormat="false" ht="14.25" hidden="false" customHeight="false" outlineLevel="0" collapsed="false">
      <c r="A91" s="14" t="n">
        <v>117</v>
      </c>
      <c r="B91" s="14" t="s">
        <v>13</v>
      </c>
      <c r="C91" s="14"/>
      <c r="D91" s="14"/>
      <c r="E91" s="14"/>
      <c r="F91" s="14"/>
      <c r="G91" s="14"/>
      <c r="H91" s="14"/>
      <c r="I91" s="14" t="n">
        <f aca="false">+E91+F91+G91+H91</f>
        <v>0</v>
      </c>
      <c r="J91" s="18" t="n">
        <f aca="false">RANK(I91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91" s="0" t="str">
        <f aca="false">IF(E91&lt;101,"okay","problem")</f>
        <v>okay</v>
      </c>
      <c r="M91" s="0" t="str">
        <f aca="false">IF(F91&lt;101,"okay","problem")</f>
        <v>okay</v>
      </c>
      <c r="N91" s="0" t="str">
        <f aca="false">IF(G91&lt;101,"okay","problem")</f>
        <v>okay</v>
      </c>
      <c r="O91" s="0" t="str">
        <f aca="false">IF(H91&lt;101,"okay","problem")</f>
        <v>okay</v>
      </c>
    </row>
    <row r="92" customFormat="false" ht="13.5" hidden="false" customHeight="false" outlineLevel="0" collapsed="false">
      <c r="A92" s="14" t="n">
        <v>117</v>
      </c>
      <c r="B92" s="14" t="s">
        <v>13</v>
      </c>
      <c r="C92" s="14"/>
      <c r="D92" s="15"/>
      <c r="E92" s="16"/>
      <c r="F92" s="16"/>
      <c r="G92" s="16"/>
      <c r="H92" s="16"/>
      <c r="I92" s="15"/>
      <c r="J92" s="15"/>
    </row>
    <row r="93" customFormat="false" ht="12.75" hidden="false" customHeight="false" outlineLevel="0" collapsed="false">
      <c r="A93" s="14" t="n">
        <v>117</v>
      </c>
      <c r="B93" s="14" t="s">
        <v>13</v>
      </c>
      <c r="C93" s="14"/>
      <c r="D93" s="15"/>
      <c r="E93" s="15"/>
      <c r="F93" s="16"/>
      <c r="G93" s="16"/>
      <c r="H93" s="16"/>
      <c r="I93" s="15"/>
      <c r="J93" s="15"/>
    </row>
    <row r="94" customFormat="false" ht="12.75" hidden="false" customHeight="false" outlineLevel="0" collapsed="false">
      <c r="A94" s="14" t="n">
        <v>117</v>
      </c>
      <c r="B94" s="14" t="s">
        <v>13</v>
      </c>
      <c r="C94" s="14"/>
      <c r="D94" s="15"/>
      <c r="E94" s="15"/>
      <c r="F94" s="16"/>
      <c r="G94" s="16"/>
      <c r="H94" s="16"/>
      <c r="I94" s="15"/>
      <c r="J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7"/>
      <c r="G95" s="15"/>
      <c r="H95" s="15"/>
      <c r="I95" s="15"/>
      <c r="J95" s="15"/>
    </row>
    <row r="96" customFormat="false" ht="14.25" hidden="false" customHeight="false" outlineLevel="0" collapsed="false">
      <c r="A96" s="14" t="n">
        <v>118</v>
      </c>
      <c r="B96" s="14" t="s">
        <v>21</v>
      </c>
      <c r="C96" s="14" t="s">
        <v>85</v>
      </c>
      <c r="D96" s="14" t="s">
        <v>86</v>
      </c>
      <c r="E96" s="14" t="n">
        <v>15</v>
      </c>
      <c r="F96" s="14" t="n">
        <v>16</v>
      </c>
      <c r="G96" s="14" t="n">
        <v>22</v>
      </c>
      <c r="H96" s="14" t="n">
        <v>6</v>
      </c>
      <c r="I96" s="14" t="n">
        <f aca="false">+E96+F96+G96+H96</f>
        <v>59</v>
      </c>
      <c r="J96" s="18" t="n">
        <f aca="false">RANK(I96,(I$5~I$11~I$16~I$22~I$27~I$32~I$37~I$42~I$48~I$53~I$59~I$65~I$71~I$76~I$81~I$86~I$91~I$96~I$101:I$106~I$111~I$116~I$121~I$126~I$131~I$136~I$141~I$146~I$151~I$156~I$161~I$166~I$171~I$176~I$181~I$186~I$191~I$197~I$202~I$207~I$212~I$217~I$222~I$227),0)</f>
        <v>3</v>
      </c>
      <c r="K96" s="0" t="s">
        <v>87</v>
      </c>
      <c r="L96" s="0" t="str">
        <f aca="false">IF(E96&lt;101,"okay","problem")</f>
        <v>okay</v>
      </c>
      <c r="M96" s="0" t="str">
        <f aca="false">IF(F96&lt;101,"okay","problem")</f>
        <v>okay</v>
      </c>
      <c r="N96" s="0" t="str">
        <f aca="false">IF(G96&lt;101,"okay","problem")</f>
        <v>okay</v>
      </c>
      <c r="O96" s="0" t="str">
        <f aca="false">IF(H96&lt;101,"okay","problem")</f>
        <v>okay</v>
      </c>
    </row>
    <row r="97" customFormat="false" ht="13.5" hidden="false" customHeight="false" outlineLevel="0" collapsed="false">
      <c r="A97" s="14" t="n">
        <v>118</v>
      </c>
      <c r="B97" s="14" t="s">
        <v>21</v>
      </c>
      <c r="C97" s="14" t="s">
        <v>88</v>
      </c>
      <c r="D97" s="15"/>
      <c r="E97" s="16"/>
      <c r="F97" s="16"/>
      <c r="G97" s="16"/>
      <c r="H97" s="16"/>
      <c r="I97" s="15"/>
      <c r="J97" s="15"/>
    </row>
    <row r="98" customFormat="false" ht="12.75" hidden="false" customHeight="false" outlineLevel="0" collapsed="false">
      <c r="A98" s="14" t="n">
        <v>118</v>
      </c>
      <c r="B98" s="14" t="s">
        <v>21</v>
      </c>
      <c r="C98" s="14" t="s">
        <v>89</v>
      </c>
      <c r="D98" s="15"/>
      <c r="E98" s="15"/>
      <c r="F98" s="16"/>
      <c r="G98" s="16"/>
      <c r="H98" s="16"/>
      <c r="I98" s="15"/>
      <c r="J98" s="15"/>
    </row>
    <row r="99" customFormat="false" ht="12.75" hidden="false" customHeight="false" outlineLevel="0" collapsed="false">
      <c r="A99" s="14" t="n">
        <v>118</v>
      </c>
      <c r="B99" s="14" t="s">
        <v>21</v>
      </c>
      <c r="C99" s="14" t="s">
        <v>90</v>
      </c>
      <c r="D99" s="15"/>
      <c r="E99" s="15"/>
      <c r="F99" s="16"/>
      <c r="G99" s="16"/>
      <c r="H99" s="16"/>
      <c r="I99" s="15"/>
      <c r="J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7"/>
      <c r="G100" s="15"/>
      <c r="H100" s="15"/>
      <c r="I100" s="15"/>
      <c r="J100" s="15"/>
    </row>
    <row r="101" customFormat="false" ht="14.25" hidden="false" customHeight="false" outlineLevel="0" collapsed="false">
      <c r="A101" s="14" t="n">
        <v>119</v>
      </c>
      <c r="B101" s="14" t="s">
        <v>27</v>
      </c>
      <c r="C101" s="14" t="s">
        <v>91</v>
      </c>
      <c r="D101" s="14" t="s">
        <v>92</v>
      </c>
      <c r="E101" s="14" t="n">
        <v>14</v>
      </c>
      <c r="F101" s="14" t="n">
        <v>13</v>
      </c>
      <c r="G101" s="14" t="n">
        <v>16</v>
      </c>
      <c r="H101" s="14" t="n">
        <v>10</v>
      </c>
      <c r="I101" s="14" t="n">
        <f aca="false">+E101+F101+G101+H101</f>
        <v>53</v>
      </c>
      <c r="J101" s="18" t="n">
        <f aca="false">RANK(I101,(I$5~I$11~I$16~I$22~I$27~I$32~I$37~I$42~I$48~I$53~I$59~I$65~I$71~I$76~I$81~I$86~I$91~I$96~I$101:I$106~I$111~I$116~I$121~I$126~I$131~I$136~I$141~I$146~I$151~I$156~I$161~I$166~I$171~I$176~I$181~I$186~I$191~I$197~I$202~I$207~I$212~I$217~I$222~I$227),0)</f>
        <v>13</v>
      </c>
      <c r="K101" s="0" t="s">
        <v>16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4" t="n">
        <v>119</v>
      </c>
      <c r="B102" s="14" t="s">
        <v>27</v>
      </c>
      <c r="C102" s="14" t="s">
        <v>93</v>
      </c>
      <c r="D102" s="15"/>
      <c r="E102" s="16"/>
      <c r="F102" s="16"/>
      <c r="G102" s="16"/>
      <c r="H102" s="16"/>
      <c r="I102" s="15"/>
      <c r="J102" s="15"/>
    </row>
    <row r="103" customFormat="false" ht="12.75" hidden="false" customHeight="false" outlineLevel="0" collapsed="false">
      <c r="A103" s="14" t="n">
        <v>119</v>
      </c>
      <c r="B103" s="14" t="s">
        <v>27</v>
      </c>
      <c r="C103" s="14" t="s">
        <v>94</v>
      </c>
      <c r="D103" s="15"/>
      <c r="E103" s="15"/>
      <c r="F103" s="16"/>
      <c r="G103" s="16"/>
      <c r="H103" s="16"/>
      <c r="I103" s="15"/>
      <c r="J103" s="15"/>
    </row>
    <row r="104" customFormat="false" ht="12.75" hidden="false" customHeight="false" outlineLevel="0" collapsed="false">
      <c r="A104" s="14" t="n">
        <v>119</v>
      </c>
      <c r="B104" s="14" t="s">
        <v>27</v>
      </c>
      <c r="C104" s="14"/>
      <c r="D104" s="15"/>
      <c r="E104" s="15"/>
      <c r="F104" s="16"/>
      <c r="G104" s="16"/>
      <c r="H104" s="16"/>
      <c r="I104" s="15"/>
      <c r="J104" s="15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7"/>
      <c r="G105" s="15"/>
      <c r="H105" s="15"/>
      <c r="I105" s="15"/>
      <c r="J105" s="15"/>
    </row>
    <row r="106" customFormat="false" ht="14.25" hidden="false" customHeight="false" outlineLevel="0" collapsed="false">
      <c r="A106" s="14" t="n">
        <v>120</v>
      </c>
      <c r="B106" s="14" t="s">
        <v>34</v>
      </c>
      <c r="C106" s="14" t="s">
        <v>95</v>
      </c>
      <c r="D106" s="14" t="s">
        <v>96</v>
      </c>
      <c r="E106" s="14" t="n">
        <v>16</v>
      </c>
      <c r="F106" s="14" t="n">
        <v>16</v>
      </c>
      <c r="G106" s="14" t="n">
        <v>21</v>
      </c>
      <c r="H106" s="14" t="n">
        <v>9</v>
      </c>
      <c r="I106" s="14" t="n">
        <f aca="false">+E106+F106+G106+H106</f>
        <v>62</v>
      </c>
      <c r="J106" s="18" t="n">
        <f aca="false">RANK(I106,(I$5~I$11~I$16~I$22~I$27~I$32~I$37~I$42~I$48~I$53~I$59~I$65~I$71~I$76~I$81~I$86~I$91~I$96~I$101:I$106~I$111~I$116~I$121~I$126~I$131~I$136~I$141~I$146~I$151~I$156~I$161~I$166~I$171~I$176~I$181~I$186~I$191~I$197~I$202~I$207~I$212~I$217~I$222~I$227),0)</f>
        <v>2</v>
      </c>
      <c r="K106" s="0" t="s">
        <v>87</v>
      </c>
      <c r="L106" s="0" t="str">
        <f aca="false">IF(E106&lt;101,"okay","problem")</f>
        <v>okay</v>
      </c>
      <c r="M106" s="0" t="str">
        <f aca="false">IF(F106&lt;101,"okay","problem")</f>
        <v>okay</v>
      </c>
      <c r="N106" s="0" t="str">
        <f aca="false">IF(G106&lt;101,"okay","problem")</f>
        <v>okay</v>
      </c>
      <c r="O106" s="0" t="str">
        <f aca="false">IF(H106&lt;101,"okay","problem")</f>
        <v>okay</v>
      </c>
    </row>
    <row r="107" customFormat="false" ht="13.5" hidden="false" customHeight="false" outlineLevel="0" collapsed="false">
      <c r="A107" s="14" t="n">
        <v>120</v>
      </c>
      <c r="B107" s="14" t="s">
        <v>34</v>
      </c>
      <c r="C107" s="14" t="s">
        <v>97</v>
      </c>
      <c r="D107" s="15"/>
      <c r="E107" s="16"/>
      <c r="F107" s="16"/>
      <c r="G107" s="16"/>
      <c r="H107" s="16"/>
      <c r="I107" s="15"/>
      <c r="J107" s="15"/>
    </row>
    <row r="108" customFormat="false" ht="12.75" hidden="false" customHeight="false" outlineLevel="0" collapsed="false">
      <c r="A108" s="14" t="n">
        <v>120</v>
      </c>
      <c r="B108" s="14" t="s">
        <v>34</v>
      </c>
      <c r="C108" s="14" t="s">
        <v>98</v>
      </c>
      <c r="D108" s="15"/>
      <c r="E108" s="15"/>
      <c r="F108" s="16"/>
      <c r="G108" s="16"/>
      <c r="H108" s="16"/>
      <c r="I108" s="15"/>
      <c r="J108" s="15"/>
    </row>
    <row r="109" customFormat="false" ht="12.75" hidden="false" customHeight="false" outlineLevel="0" collapsed="false">
      <c r="A109" s="14" t="n">
        <v>120</v>
      </c>
      <c r="B109" s="14" t="s">
        <v>34</v>
      </c>
      <c r="C109" s="14"/>
      <c r="D109" s="15"/>
      <c r="E109" s="15"/>
      <c r="F109" s="16"/>
      <c r="G109" s="16"/>
      <c r="H109" s="16"/>
      <c r="I109" s="15"/>
      <c r="J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7"/>
      <c r="G110" s="15"/>
      <c r="H110" s="15"/>
      <c r="I110" s="15"/>
      <c r="J110" s="15"/>
    </row>
    <row r="111" s="13" customFormat="true" ht="14.25" hidden="false" customHeight="false" outlineLevel="0" collapsed="false">
      <c r="A111" s="11" t="n">
        <v>121</v>
      </c>
      <c r="B111" s="11" t="s">
        <v>13</v>
      </c>
      <c r="C111" s="11" t="s">
        <v>99</v>
      </c>
      <c r="D111" s="11" t="s">
        <v>100</v>
      </c>
      <c r="E111" s="11" t="n">
        <v>13</v>
      </c>
      <c r="F111" s="11" t="n">
        <v>16</v>
      </c>
      <c r="G111" s="11" t="n">
        <v>19</v>
      </c>
      <c r="H111" s="11" t="n">
        <v>10</v>
      </c>
      <c r="I111" s="11" t="n">
        <f aca="false">+E111+F111+G111+H111</f>
        <v>58</v>
      </c>
      <c r="J111" s="12" t="n">
        <f aca="false">RANK(I111,(I$5~I$11~I$16~I$22~I$27~I$32~I$37~I$42~I$48~I$53~I$59~I$65~I$71~I$76~I$81~I$86~I$91~I$96~I$101:I$106~I$111~I$116~I$121~I$126~I$131~I$136~I$141~I$146~I$151~I$156~I$161~I$166~I$171~I$176~I$181~I$186~I$191~I$197~I$202~I$207~I$212~I$217~I$222~I$227),0)</f>
        <v>4</v>
      </c>
      <c r="K111" s="13" t="s">
        <v>87</v>
      </c>
      <c r="L111" s="13" t="str">
        <f aca="false">IF(E111&lt;101,"okay","problem")</f>
        <v>okay</v>
      </c>
      <c r="M111" s="13" t="str">
        <f aca="false">IF(F111&lt;101,"okay","problem")</f>
        <v>okay</v>
      </c>
      <c r="N111" s="13" t="str">
        <f aca="false">IF(G111&lt;101,"okay","problem")</f>
        <v>okay</v>
      </c>
      <c r="O111" s="13" t="str">
        <f aca="false">IF(H111&lt;101,"okay","problem")</f>
        <v>okay</v>
      </c>
    </row>
    <row r="112" customFormat="false" ht="13.5" hidden="false" customHeight="false" outlineLevel="0" collapsed="false">
      <c r="A112" s="14" t="n">
        <v>121</v>
      </c>
      <c r="B112" s="14" t="s">
        <v>13</v>
      </c>
      <c r="C112" s="11" t="s">
        <v>101</v>
      </c>
      <c r="D112" s="15"/>
      <c r="E112" s="16"/>
      <c r="F112" s="16"/>
      <c r="G112" s="16"/>
      <c r="H112" s="16"/>
      <c r="I112" s="15"/>
      <c r="J112" s="15"/>
    </row>
    <row r="113" customFormat="false" ht="12.75" hidden="false" customHeight="false" outlineLevel="0" collapsed="false">
      <c r="A113" s="14" t="n">
        <v>121</v>
      </c>
      <c r="B113" s="14" t="s">
        <v>13</v>
      </c>
      <c r="C113" s="11" t="s">
        <v>102</v>
      </c>
      <c r="D113" s="15"/>
      <c r="E113" s="15"/>
      <c r="F113" s="16"/>
      <c r="G113" s="16"/>
      <c r="H113" s="16"/>
      <c r="I113" s="15"/>
      <c r="J113" s="15"/>
    </row>
    <row r="114" customFormat="false" ht="12.75" hidden="false" customHeight="false" outlineLevel="0" collapsed="false">
      <c r="A114" s="14" t="n">
        <v>121</v>
      </c>
      <c r="B114" s="14" t="s">
        <v>13</v>
      </c>
      <c r="C114" s="11" t="s">
        <v>103</v>
      </c>
      <c r="D114" s="15"/>
      <c r="E114" s="15"/>
      <c r="F114" s="16"/>
      <c r="G114" s="16"/>
      <c r="H114" s="16"/>
      <c r="I114" s="15"/>
      <c r="J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7"/>
      <c r="G115" s="15"/>
      <c r="H115" s="15"/>
      <c r="I115" s="15"/>
      <c r="J115" s="15"/>
    </row>
    <row r="116" customFormat="false" ht="14.25" hidden="false" customHeight="false" outlineLevel="0" collapsed="false">
      <c r="A116" s="14" t="n">
        <v>122</v>
      </c>
      <c r="B116" s="14" t="s">
        <v>21</v>
      </c>
      <c r="C116" s="11" t="s">
        <v>104</v>
      </c>
      <c r="D116" s="14" t="s">
        <v>105</v>
      </c>
      <c r="E116" s="14" t="n">
        <v>11</v>
      </c>
      <c r="F116" s="14" t="n">
        <v>12</v>
      </c>
      <c r="G116" s="14" t="n">
        <v>16</v>
      </c>
      <c r="H116" s="14" t="n">
        <v>5</v>
      </c>
      <c r="I116" s="14" t="n">
        <f aca="false">+E116+F116+G116+H116</f>
        <v>44</v>
      </c>
      <c r="J116" s="18" t="n">
        <f aca="false">RANK(I116,(I$5~I$11~I$16~I$22~I$27~I$32~I$37~I$42~I$48~I$53~I$59~I$65~I$71~I$76~I$81~I$86~I$91~I$96~I$101:I$106~I$111~I$116~I$121~I$126~I$131~I$136~I$141~I$146~I$151~I$156~I$161~I$166~I$171~I$176~I$181~I$186~I$191~I$197~I$202~I$207~I$212~I$217~I$222~I$227),0)</f>
        <v>20</v>
      </c>
      <c r="L116" s="0" t="str">
        <f aca="false">IF(E116&lt;101,"okay","problem")</f>
        <v>okay</v>
      </c>
      <c r="M116" s="0" t="str">
        <f aca="false">IF(F116&lt;101,"okay","problem")</f>
        <v>okay</v>
      </c>
      <c r="N116" s="0" t="str">
        <f aca="false">IF(G116&lt;101,"okay","problem")</f>
        <v>okay</v>
      </c>
      <c r="O116" s="0" t="str">
        <f aca="false">IF(H116&lt;101,"okay","problem")</f>
        <v>okay</v>
      </c>
    </row>
    <row r="117" customFormat="false" ht="13.5" hidden="false" customHeight="false" outlineLevel="0" collapsed="false">
      <c r="A117" s="14" t="n">
        <v>122</v>
      </c>
      <c r="B117" s="14" t="s">
        <v>21</v>
      </c>
      <c r="C117" s="11" t="s">
        <v>106</v>
      </c>
      <c r="D117" s="15"/>
      <c r="E117" s="16"/>
      <c r="F117" s="16"/>
      <c r="G117" s="16"/>
      <c r="H117" s="16"/>
      <c r="I117" s="15"/>
      <c r="J117" s="15"/>
    </row>
    <row r="118" customFormat="false" ht="12.75" hidden="false" customHeight="false" outlineLevel="0" collapsed="false">
      <c r="A118" s="14" t="n">
        <v>122</v>
      </c>
      <c r="B118" s="14" t="s">
        <v>21</v>
      </c>
      <c r="C118" s="11" t="s">
        <v>107</v>
      </c>
      <c r="D118" s="15"/>
      <c r="E118" s="15"/>
      <c r="F118" s="16"/>
      <c r="G118" s="16"/>
      <c r="H118" s="16"/>
      <c r="I118" s="15"/>
      <c r="J118" s="15"/>
    </row>
    <row r="119" customFormat="false" ht="12.75" hidden="false" customHeight="false" outlineLevel="0" collapsed="false">
      <c r="A119" s="14" t="n">
        <v>122</v>
      </c>
      <c r="B119" s="14" t="s">
        <v>21</v>
      </c>
      <c r="C119" s="14"/>
      <c r="D119" s="15"/>
      <c r="E119" s="15"/>
      <c r="F119" s="16"/>
      <c r="G119" s="16"/>
      <c r="H119" s="16"/>
      <c r="I119" s="15"/>
      <c r="J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7"/>
      <c r="G120" s="15"/>
      <c r="H120" s="15"/>
      <c r="I120" s="15"/>
      <c r="J120" s="15"/>
    </row>
    <row r="121" customFormat="false" ht="14.25" hidden="false" customHeight="false" outlineLevel="0" collapsed="false">
      <c r="A121" s="14" t="n">
        <v>123</v>
      </c>
      <c r="B121" s="14" t="s">
        <v>27</v>
      </c>
      <c r="C121" s="14"/>
      <c r="D121" s="14"/>
      <c r="E121" s="14"/>
      <c r="F121" s="14"/>
      <c r="G121" s="14"/>
      <c r="H121" s="14"/>
      <c r="I121" s="14" t="n">
        <f aca="false">+E121+F121+G121+H121</f>
        <v>0</v>
      </c>
      <c r="J121" s="18" t="n">
        <f aca="false">RANK(I121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121" s="0" t="str">
        <f aca="false">IF(E121&lt;101,"okay","problem")</f>
        <v>okay</v>
      </c>
      <c r="M121" s="0" t="str">
        <f aca="false">IF(F121&lt;101,"okay","problem")</f>
        <v>okay</v>
      </c>
      <c r="N121" s="0" t="str">
        <f aca="false">IF(G121&lt;101,"okay","problem")</f>
        <v>okay</v>
      </c>
      <c r="O121" s="0" t="str">
        <f aca="false">IF(H121&lt;101,"okay","problem")</f>
        <v>okay</v>
      </c>
    </row>
    <row r="122" customFormat="false" ht="13.5" hidden="false" customHeight="false" outlineLevel="0" collapsed="false">
      <c r="A122" s="14" t="n">
        <v>123</v>
      </c>
      <c r="B122" s="14" t="s">
        <v>27</v>
      </c>
      <c r="C122" s="14"/>
      <c r="D122" s="15"/>
      <c r="E122" s="16"/>
      <c r="F122" s="16"/>
      <c r="G122" s="16"/>
      <c r="H122" s="16"/>
      <c r="I122" s="15"/>
      <c r="J122" s="15"/>
    </row>
    <row r="123" customFormat="false" ht="12.75" hidden="false" customHeight="false" outlineLevel="0" collapsed="false">
      <c r="A123" s="14" t="n">
        <v>123</v>
      </c>
      <c r="B123" s="14" t="s">
        <v>27</v>
      </c>
      <c r="C123" s="14"/>
      <c r="D123" s="15"/>
      <c r="E123" s="15"/>
      <c r="F123" s="16"/>
      <c r="G123" s="16"/>
      <c r="H123" s="16"/>
      <c r="I123" s="15"/>
      <c r="J123" s="15"/>
    </row>
    <row r="124" customFormat="false" ht="12.75" hidden="false" customHeight="false" outlineLevel="0" collapsed="false">
      <c r="A124" s="14" t="n">
        <v>123</v>
      </c>
      <c r="B124" s="14" t="s">
        <v>27</v>
      </c>
      <c r="C124" s="14"/>
      <c r="D124" s="15"/>
      <c r="E124" s="15"/>
      <c r="F124" s="16"/>
      <c r="G124" s="16"/>
      <c r="H124" s="16"/>
      <c r="I124" s="15"/>
      <c r="J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7"/>
      <c r="G125" s="15"/>
      <c r="H125" s="15"/>
      <c r="I125" s="15"/>
      <c r="J125" s="15"/>
    </row>
    <row r="126" s="13" customFormat="true" ht="14.25" hidden="false" customHeight="false" outlineLevel="0" collapsed="false">
      <c r="A126" s="11" t="n">
        <v>124</v>
      </c>
      <c r="B126" s="11" t="s">
        <v>34</v>
      </c>
      <c r="C126" s="11" t="s">
        <v>108</v>
      </c>
      <c r="D126" s="11" t="s">
        <v>109</v>
      </c>
      <c r="E126" s="11" t="n">
        <v>15</v>
      </c>
      <c r="F126" s="11" t="n">
        <v>14</v>
      </c>
      <c r="G126" s="11" t="n">
        <v>17</v>
      </c>
      <c r="H126" s="11" t="n">
        <v>8</v>
      </c>
      <c r="I126" s="11" t="n">
        <f aca="false">+E126+F126+G126+H126</f>
        <v>54</v>
      </c>
      <c r="J126" s="12" t="n">
        <f aca="false">RANK(I126,(I$5~I$11~I$16~I$22~I$27~I$32~I$37~I$42~I$48~I$53~I$59~I$65~I$71~I$76~I$81~I$86~I$91~I$96~I$101:I$106~I$111~I$116~I$121~I$126~I$131~I$136~I$141~I$146~I$151~I$156~I$161~I$166~I$171~I$176~I$181~I$186~I$191~I$197~I$202~I$207~I$212~I$217~I$222~I$227),0)</f>
        <v>11</v>
      </c>
      <c r="K126" s="13" t="s">
        <v>16</v>
      </c>
      <c r="L126" s="13" t="str">
        <f aca="false">IF(E126&lt;101,"okay","problem")</f>
        <v>okay</v>
      </c>
      <c r="M126" s="13" t="str">
        <f aca="false">IF(F126&lt;101,"okay","problem")</f>
        <v>okay</v>
      </c>
      <c r="N126" s="13" t="str">
        <f aca="false">IF(G126&lt;101,"okay","problem")</f>
        <v>okay</v>
      </c>
      <c r="O126" s="13" t="str">
        <f aca="false">IF(H126&lt;101,"okay","problem")</f>
        <v>okay</v>
      </c>
    </row>
    <row r="127" customFormat="false" ht="13.5" hidden="false" customHeight="false" outlineLevel="0" collapsed="false">
      <c r="A127" s="14" t="n">
        <v>124</v>
      </c>
      <c r="B127" s="14" t="s">
        <v>34</v>
      </c>
      <c r="C127" s="14" t="s">
        <v>110</v>
      </c>
      <c r="D127" s="15"/>
      <c r="E127" s="16"/>
      <c r="F127" s="16"/>
      <c r="G127" s="16"/>
      <c r="H127" s="16"/>
      <c r="I127" s="15"/>
      <c r="J127" s="15"/>
    </row>
    <row r="128" customFormat="false" ht="12.75" hidden="false" customHeight="false" outlineLevel="0" collapsed="false">
      <c r="A128" s="14" t="n">
        <v>124</v>
      </c>
      <c r="B128" s="14" t="s">
        <v>34</v>
      </c>
      <c r="C128" s="14" t="s">
        <v>111</v>
      </c>
      <c r="D128" s="15"/>
      <c r="E128" s="15"/>
      <c r="F128" s="16"/>
      <c r="G128" s="16"/>
      <c r="H128" s="16"/>
      <c r="I128" s="15"/>
      <c r="J128" s="15"/>
    </row>
    <row r="129" customFormat="false" ht="12.75" hidden="false" customHeight="false" outlineLevel="0" collapsed="false">
      <c r="A129" s="14" t="n">
        <v>124</v>
      </c>
      <c r="B129" s="14" t="s">
        <v>34</v>
      </c>
      <c r="C129" s="14" t="s">
        <v>112</v>
      </c>
      <c r="D129" s="15"/>
      <c r="E129" s="15"/>
      <c r="F129" s="16"/>
      <c r="G129" s="16"/>
      <c r="H129" s="16"/>
      <c r="I129" s="15"/>
      <c r="J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7"/>
      <c r="G130" s="15"/>
      <c r="H130" s="15"/>
      <c r="I130" s="15"/>
      <c r="J130" s="15"/>
    </row>
    <row r="131" s="13" customFormat="true" ht="14.25" hidden="false" customHeight="false" outlineLevel="0" collapsed="false">
      <c r="A131" s="11" t="n">
        <v>125</v>
      </c>
      <c r="B131" s="11" t="s">
        <v>13</v>
      </c>
      <c r="C131" s="11" t="s">
        <v>113</v>
      </c>
      <c r="D131" s="11" t="s">
        <v>114</v>
      </c>
      <c r="E131" s="11" t="n">
        <v>6</v>
      </c>
      <c r="F131" s="11" t="n">
        <v>11</v>
      </c>
      <c r="G131" s="11" t="n">
        <v>19</v>
      </c>
      <c r="H131" s="11" t="n">
        <v>7</v>
      </c>
      <c r="I131" s="11" t="n">
        <f aca="false">+E131+F131+G131+H131</f>
        <v>43</v>
      </c>
      <c r="J131" s="12" t="n">
        <f aca="false">RANK(I131,(I$5~I$11~I$16~I$22~I$27~I$32~I$37~I$42~I$48~I$53~I$59~I$65~I$71~I$76~I$81~I$86~I$91~I$96~I$101:I$106~I$111~I$116~I$121~I$126~I$131~I$136~I$141~I$146~I$151~I$156~I$161~I$166~I$171~I$176~I$181~I$186~I$191~I$197~I$202~I$207~I$212~I$217~I$222~I$227),0)</f>
        <v>24</v>
      </c>
      <c r="L131" s="13" t="str">
        <f aca="false">IF(E131&lt;101,"okay","problem")</f>
        <v>okay</v>
      </c>
      <c r="M131" s="13" t="str">
        <f aca="false">IF(F131&lt;101,"okay","problem")</f>
        <v>okay</v>
      </c>
      <c r="N131" s="13" t="str">
        <f aca="false">IF(G131&lt;101,"okay","problem")</f>
        <v>okay</v>
      </c>
      <c r="O131" s="13" t="str">
        <f aca="false">IF(H131&lt;101,"okay","problem")</f>
        <v>okay</v>
      </c>
    </row>
    <row r="132" customFormat="false" ht="13.5" hidden="false" customHeight="false" outlineLevel="0" collapsed="false">
      <c r="A132" s="14" t="n">
        <v>125</v>
      </c>
      <c r="B132" s="14" t="s">
        <v>13</v>
      </c>
      <c r="C132" s="11" t="s">
        <v>115</v>
      </c>
      <c r="D132" s="15"/>
      <c r="E132" s="16"/>
      <c r="F132" s="16"/>
      <c r="G132" s="16"/>
      <c r="H132" s="16"/>
      <c r="I132" s="15"/>
      <c r="J132" s="15"/>
    </row>
    <row r="133" customFormat="false" ht="12.75" hidden="false" customHeight="false" outlineLevel="0" collapsed="false">
      <c r="A133" s="14" t="n">
        <v>125</v>
      </c>
      <c r="B133" s="14" t="s">
        <v>13</v>
      </c>
      <c r="C133" s="11" t="s">
        <v>116</v>
      </c>
      <c r="D133" s="15"/>
      <c r="E133" s="15"/>
      <c r="F133" s="16"/>
      <c r="G133" s="16"/>
      <c r="H133" s="16"/>
      <c r="I133" s="15"/>
      <c r="J133" s="15"/>
    </row>
    <row r="134" customFormat="false" ht="12.75" hidden="false" customHeight="false" outlineLevel="0" collapsed="false">
      <c r="A134" s="14" t="n">
        <v>125</v>
      </c>
      <c r="B134" s="14" t="s">
        <v>13</v>
      </c>
      <c r="C134" s="11" t="s">
        <v>117</v>
      </c>
      <c r="D134" s="15"/>
      <c r="E134" s="15"/>
      <c r="F134" s="16"/>
      <c r="G134" s="16"/>
      <c r="H134" s="16"/>
      <c r="I134" s="15"/>
      <c r="J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7"/>
      <c r="G135" s="15"/>
      <c r="H135" s="15"/>
      <c r="I135" s="15"/>
      <c r="J135" s="15"/>
    </row>
    <row r="136" customFormat="false" ht="14.25" hidden="false" customHeight="false" outlineLevel="0" collapsed="false">
      <c r="A136" s="14" t="n">
        <v>126</v>
      </c>
      <c r="B136" s="14" t="s">
        <v>21</v>
      </c>
      <c r="C136" s="11" t="s">
        <v>118</v>
      </c>
      <c r="D136" s="14" t="s">
        <v>119</v>
      </c>
      <c r="E136" s="14" t="n">
        <v>9</v>
      </c>
      <c r="F136" s="14" t="n">
        <v>16</v>
      </c>
      <c r="G136" s="14" t="n">
        <v>20</v>
      </c>
      <c r="H136" s="14" t="n">
        <v>6</v>
      </c>
      <c r="I136" s="14" t="n">
        <f aca="false">+E136+F136+G136+H136</f>
        <v>51</v>
      </c>
      <c r="J136" s="18" t="n">
        <f aca="false">RANK(I136,(I$5~I$11~I$16~I$22~I$27~I$32~I$37~I$42~I$48~I$53~I$59~I$65~I$71~I$76~I$81~I$86~I$91~I$96~I$101:I$106~I$111~I$116~I$121~I$126~I$131~I$136~I$141~I$146~I$151~I$156~I$161~I$166~I$171~I$176~I$181~I$186~I$191~I$197~I$202~I$207~I$212~I$217~I$222~I$227),0)</f>
        <v>14</v>
      </c>
      <c r="L136" s="0" t="str">
        <f aca="false">IF(E136&lt;101,"okay","problem")</f>
        <v>okay</v>
      </c>
      <c r="M136" s="0" t="str">
        <f aca="false">IF(F136&lt;101,"okay","problem")</f>
        <v>okay</v>
      </c>
      <c r="N136" s="0" t="str">
        <f aca="false">IF(G136&lt;101,"okay","problem")</f>
        <v>okay</v>
      </c>
      <c r="O136" s="0" t="str">
        <f aca="false">IF(H136&lt;101,"okay","problem")</f>
        <v>okay</v>
      </c>
    </row>
    <row r="137" customFormat="false" ht="13.5" hidden="false" customHeight="false" outlineLevel="0" collapsed="false">
      <c r="A137" s="14" t="n">
        <v>126</v>
      </c>
      <c r="B137" s="14" t="s">
        <v>21</v>
      </c>
      <c r="C137" s="11" t="s">
        <v>120</v>
      </c>
      <c r="D137" s="15"/>
      <c r="E137" s="16"/>
      <c r="F137" s="16"/>
      <c r="G137" s="16"/>
      <c r="H137" s="16"/>
      <c r="I137" s="15"/>
      <c r="J137" s="15"/>
    </row>
    <row r="138" customFormat="false" ht="12.75" hidden="false" customHeight="false" outlineLevel="0" collapsed="false">
      <c r="A138" s="14" t="n">
        <v>126</v>
      </c>
      <c r="B138" s="14" t="s">
        <v>21</v>
      </c>
      <c r="C138" s="11" t="s">
        <v>121</v>
      </c>
      <c r="D138" s="15"/>
      <c r="E138" s="15"/>
      <c r="F138" s="16"/>
      <c r="G138" s="16"/>
      <c r="H138" s="16"/>
      <c r="I138" s="15"/>
      <c r="J138" s="15"/>
    </row>
    <row r="139" customFormat="false" ht="12.75" hidden="false" customHeight="false" outlineLevel="0" collapsed="false">
      <c r="A139" s="14" t="n">
        <v>126</v>
      </c>
      <c r="B139" s="14" t="s">
        <v>21</v>
      </c>
      <c r="C139" s="11" t="s">
        <v>122</v>
      </c>
      <c r="D139" s="15"/>
      <c r="E139" s="15"/>
      <c r="F139" s="16"/>
      <c r="G139" s="16"/>
      <c r="H139" s="16"/>
      <c r="I139" s="15"/>
      <c r="J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7"/>
      <c r="G140" s="15"/>
      <c r="H140" s="15"/>
      <c r="I140" s="15"/>
      <c r="J140" s="15"/>
    </row>
    <row r="141" customFormat="false" ht="14.25" hidden="false" customHeight="false" outlineLevel="0" collapsed="false">
      <c r="A141" s="14" t="n">
        <v>127</v>
      </c>
      <c r="B141" s="14" t="s">
        <v>27</v>
      </c>
      <c r="C141" s="11" t="s">
        <v>123</v>
      </c>
      <c r="D141" s="14" t="s">
        <v>124</v>
      </c>
      <c r="E141" s="14" t="n">
        <v>9</v>
      </c>
      <c r="F141" s="14" t="n">
        <v>9</v>
      </c>
      <c r="G141" s="14" t="n">
        <v>15</v>
      </c>
      <c r="H141" s="14" t="n">
        <v>6</v>
      </c>
      <c r="I141" s="14" t="n">
        <f aca="false">+E141+F141+G141+H141</f>
        <v>39</v>
      </c>
      <c r="J141" s="18" t="n">
        <f aca="false">RANK(I141,(I$5~I$11~I$16~I$22~I$27~I$32~I$37~I$42~I$48~I$53~I$59~I$65~I$71~I$76~I$81~I$86~I$91~I$96~I$101:I$106~I$111~I$116~I$121~I$126~I$131~I$136~I$141~I$146~I$151~I$156~I$161~I$166~I$171~I$176~I$181~I$186~I$191~I$197~I$202~I$207~I$212~I$217~I$222~I$227),0)</f>
        <v>28</v>
      </c>
      <c r="L141" s="0" t="str">
        <f aca="false">IF(E141&lt;101,"okay","problem")</f>
        <v>okay</v>
      </c>
      <c r="M141" s="0" t="str">
        <f aca="false">IF(F141&lt;101,"okay","problem")</f>
        <v>okay</v>
      </c>
      <c r="N141" s="0" t="str">
        <f aca="false">IF(G141&lt;101,"okay","problem")</f>
        <v>okay</v>
      </c>
      <c r="O141" s="0" t="str">
        <f aca="false">IF(H141&lt;101,"okay","problem")</f>
        <v>okay</v>
      </c>
    </row>
    <row r="142" customFormat="false" ht="13.5" hidden="false" customHeight="false" outlineLevel="0" collapsed="false">
      <c r="A142" s="14" t="n">
        <v>127</v>
      </c>
      <c r="B142" s="14" t="s">
        <v>27</v>
      </c>
      <c r="C142" s="11" t="s">
        <v>125</v>
      </c>
      <c r="D142" s="15"/>
      <c r="E142" s="16"/>
      <c r="F142" s="16"/>
      <c r="G142" s="16"/>
      <c r="H142" s="16"/>
      <c r="I142" s="15"/>
      <c r="J142" s="15"/>
    </row>
    <row r="143" customFormat="false" ht="12.75" hidden="false" customHeight="false" outlineLevel="0" collapsed="false">
      <c r="A143" s="14" t="n">
        <v>127</v>
      </c>
      <c r="B143" s="14" t="s">
        <v>27</v>
      </c>
      <c r="C143" s="11" t="s">
        <v>126</v>
      </c>
      <c r="D143" s="15"/>
      <c r="E143" s="15"/>
      <c r="F143" s="16"/>
      <c r="G143" s="16"/>
      <c r="H143" s="16"/>
      <c r="I143" s="15"/>
      <c r="J143" s="15"/>
    </row>
    <row r="144" customFormat="false" ht="12.75" hidden="false" customHeight="false" outlineLevel="0" collapsed="false">
      <c r="A144" s="14" t="n">
        <v>127</v>
      </c>
      <c r="B144" s="14" t="s">
        <v>27</v>
      </c>
      <c r="C144" s="14"/>
      <c r="D144" s="15"/>
      <c r="E144" s="15"/>
      <c r="F144" s="16"/>
      <c r="G144" s="16"/>
      <c r="H144" s="16"/>
      <c r="I144" s="15"/>
      <c r="J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7"/>
      <c r="G145" s="15"/>
      <c r="H145" s="15"/>
      <c r="I145" s="15"/>
      <c r="J145" s="15"/>
    </row>
    <row r="146" customFormat="false" ht="14.25" hidden="false" customHeight="false" outlineLevel="0" collapsed="false">
      <c r="A146" s="14" t="n">
        <v>128</v>
      </c>
      <c r="B146" s="14" t="s">
        <v>34</v>
      </c>
      <c r="C146" s="14" t="s">
        <v>127</v>
      </c>
      <c r="D146" s="14" t="s">
        <v>128</v>
      </c>
      <c r="E146" s="14" t="n">
        <v>11</v>
      </c>
      <c r="F146" s="14" t="n">
        <v>13</v>
      </c>
      <c r="G146" s="14" t="n">
        <v>17</v>
      </c>
      <c r="H146" s="14" t="n">
        <v>10</v>
      </c>
      <c r="I146" s="14" t="n">
        <f aca="false">+E146+F146+G146+H146</f>
        <v>51</v>
      </c>
      <c r="J146" s="18" t="n">
        <f aca="false">RANK(I146,(I$5~I$11~I$16~I$22~I$27~I$32~I$37~I$42~I$48~I$53~I$59~I$65~I$71~I$76~I$81~I$86~I$91~I$96~I$101:I$106~I$111~I$116~I$121~I$126~I$131~I$136~I$141~I$146~I$151~I$156~I$161~I$166~I$171~I$176~I$181~I$186~I$191~I$197~I$202~I$207~I$212~I$217~I$222~I$227),0)</f>
        <v>14</v>
      </c>
      <c r="L146" s="0" t="str">
        <f aca="false">IF(E146&lt;101,"okay","problem")</f>
        <v>okay</v>
      </c>
      <c r="M146" s="0" t="str">
        <f aca="false">IF(F146&lt;101,"okay","problem")</f>
        <v>okay</v>
      </c>
      <c r="N146" s="0" t="str">
        <f aca="false">IF(G146&lt;101,"okay","problem")</f>
        <v>okay</v>
      </c>
      <c r="O146" s="0" t="str">
        <f aca="false">IF(H146&lt;101,"okay","problem")</f>
        <v>okay</v>
      </c>
    </row>
    <row r="147" customFormat="false" ht="13.5" hidden="false" customHeight="false" outlineLevel="0" collapsed="false">
      <c r="A147" s="14" t="n">
        <v>128</v>
      </c>
      <c r="B147" s="14" t="s">
        <v>34</v>
      </c>
      <c r="C147" s="14" t="s">
        <v>129</v>
      </c>
      <c r="D147" s="15"/>
      <c r="E147" s="16"/>
      <c r="F147" s="16"/>
      <c r="G147" s="16"/>
      <c r="H147" s="16"/>
      <c r="I147" s="15"/>
      <c r="J147" s="15"/>
    </row>
    <row r="148" customFormat="false" ht="12.75" hidden="false" customHeight="false" outlineLevel="0" collapsed="false">
      <c r="A148" s="14" t="n">
        <v>128</v>
      </c>
      <c r="B148" s="14" t="s">
        <v>34</v>
      </c>
      <c r="C148" s="14" t="s">
        <v>130</v>
      </c>
      <c r="D148" s="15"/>
      <c r="E148" s="15"/>
      <c r="F148" s="16"/>
      <c r="G148" s="16"/>
      <c r="H148" s="16"/>
      <c r="I148" s="15"/>
      <c r="J148" s="15"/>
    </row>
    <row r="149" customFormat="false" ht="12.75" hidden="false" customHeight="false" outlineLevel="0" collapsed="false">
      <c r="A149" s="14" t="n">
        <v>128</v>
      </c>
      <c r="B149" s="14" t="s">
        <v>34</v>
      </c>
      <c r="C149" s="14" t="s">
        <v>131</v>
      </c>
      <c r="D149" s="15"/>
      <c r="E149" s="15"/>
      <c r="F149" s="16"/>
      <c r="G149" s="16"/>
      <c r="H149" s="16"/>
      <c r="I149" s="15"/>
      <c r="J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7"/>
      <c r="G150" s="15"/>
      <c r="H150" s="15"/>
      <c r="I150" s="15"/>
      <c r="J150" s="15"/>
    </row>
    <row r="151" customFormat="false" ht="14.25" hidden="false" customHeight="false" outlineLevel="0" collapsed="false">
      <c r="A151" s="14" t="n">
        <v>129</v>
      </c>
      <c r="B151" s="14" t="s">
        <v>13</v>
      </c>
      <c r="C151" s="14" t="s">
        <v>132</v>
      </c>
      <c r="D151" s="14" t="s">
        <v>133</v>
      </c>
      <c r="E151" s="14" t="n">
        <v>9</v>
      </c>
      <c r="F151" s="14" t="n">
        <v>10</v>
      </c>
      <c r="G151" s="14" t="n">
        <v>21</v>
      </c>
      <c r="H151" s="14" t="n">
        <v>6</v>
      </c>
      <c r="I151" s="14" t="n">
        <f aca="false">+E151+F151+G151+H151</f>
        <v>46</v>
      </c>
      <c r="J151" s="18" t="n">
        <f aca="false">RANK(I151,(I$5~I$11~I$16~I$22~I$27~I$32~I$37~I$42~I$48~I$53~I$59~I$65~I$71~I$76~I$81~I$86~I$91~I$96~I$101:I$106~I$111~I$116~I$121~I$126~I$131~I$136~I$141~I$146~I$151~I$156~I$161~I$166~I$171~I$176~I$181~I$186~I$191~I$197~I$202~I$207~I$212~I$217~I$222~I$227),0)</f>
        <v>17</v>
      </c>
      <c r="L151" s="0" t="str">
        <f aca="false">IF(E151&lt;101,"okay","problem")</f>
        <v>okay</v>
      </c>
      <c r="M151" s="0" t="str">
        <f aca="false">IF(F151&lt;101,"okay","problem")</f>
        <v>okay</v>
      </c>
      <c r="N151" s="0" t="str">
        <f aca="false">IF(G151&lt;101,"okay","problem")</f>
        <v>okay</v>
      </c>
      <c r="O151" s="0" t="str">
        <f aca="false">IF(H151&lt;101,"okay","problem")</f>
        <v>okay</v>
      </c>
    </row>
    <row r="152" customFormat="false" ht="13.5" hidden="false" customHeight="false" outlineLevel="0" collapsed="false">
      <c r="A152" s="14" t="n">
        <v>129</v>
      </c>
      <c r="B152" s="14" t="s">
        <v>13</v>
      </c>
      <c r="C152" s="14" t="s">
        <v>134</v>
      </c>
      <c r="D152" s="15"/>
      <c r="E152" s="16"/>
      <c r="F152" s="16"/>
      <c r="G152" s="16"/>
      <c r="H152" s="16"/>
      <c r="I152" s="15"/>
      <c r="J152" s="15"/>
    </row>
    <row r="153" customFormat="false" ht="12.75" hidden="false" customHeight="false" outlineLevel="0" collapsed="false">
      <c r="A153" s="14" t="n">
        <v>129</v>
      </c>
      <c r="B153" s="14" t="s">
        <v>13</v>
      </c>
      <c r="C153" s="14" t="s">
        <v>135</v>
      </c>
      <c r="D153" s="15"/>
      <c r="E153" s="15"/>
      <c r="F153" s="16"/>
      <c r="G153" s="16"/>
      <c r="H153" s="16"/>
      <c r="I153" s="15"/>
      <c r="J153" s="15"/>
    </row>
    <row r="154" customFormat="false" ht="12.75" hidden="false" customHeight="false" outlineLevel="0" collapsed="false">
      <c r="A154" s="14" t="n">
        <v>129</v>
      </c>
      <c r="B154" s="14" t="s">
        <v>13</v>
      </c>
      <c r="C154" s="14"/>
      <c r="D154" s="15"/>
      <c r="E154" s="15"/>
      <c r="F154" s="16"/>
      <c r="G154" s="16"/>
      <c r="H154" s="16"/>
      <c r="I154" s="15"/>
      <c r="J154" s="15"/>
    </row>
    <row r="155" customFormat="false" ht="13.5" hidden="false" customHeight="false" outlineLevel="0" collapsed="false">
      <c r="A155" s="15"/>
      <c r="B155" s="15"/>
      <c r="C155" s="15"/>
      <c r="D155" s="15"/>
      <c r="E155" s="15"/>
      <c r="F155" s="17"/>
      <c r="G155" s="15"/>
      <c r="H155" s="15"/>
      <c r="I155" s="15"/>
      <c r="J155" s="15"/>
    </row>
    <row r="156" customFormat="false" ht="14.25" hidden="false" customHeight="false" outlineLevel="0" collapsed="false">
      <c r="A156" s="14" t="n">
        <v>130</v>
      </c>
      <c r="B156" s="14" t="s">
        <v>21</v>
      </c>
      <c r="C156" s="14"/>
      <c r="D156" s="14"/>
      <c r="E156" s="14"/>
      <c r="F156" s="14"/>
      <c r="G156" s="14"/>
      <c r="H156" s="14"/>
      <c r="I156" s="14" t="n">
        <f aca="false">+E156+F156+G156+H156</f>
        <v>0</v>
      </c>
      <c r="J156" s="18" t="n">
        <f aca="false">RANK(I156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156" s="0" t="str">
        <f aca="false">IF(E156&lt;101,"okay","problem")</f>
        <v>okay</v>
      </c>
      <c r="M156" s="0" t="str">
        <f aca="false">IF(F156&lt;101,"okay","problem")</f>
        <v>okay</v>
      </c>
      <c r="N156" s="0" t="str">
        <f aca="false">IF(G156&lt;101,"okay","problem")</f>
        <v>okay</v>
      </c>
      <c r="O156" s="0" t="str">
        <f aca="false">IF(H156&lt;101,"okay","problem")</f>
        <v>okay</v>
      </c>
    </row>
    <row r="157" customFormat="false" ht="13.5" hidden="false" customHeight="false" outlineLevel="0" collapsed="false">
      <c r="A157" s="14" t="n">
        <v>130</v>
      </c>
      <c r="B157" s="14" t="s">
        <v>21</v>
      </c>
      <c r="C157" s="14"/>
      <c r="D157" s="15"/>
      <c r="E157" s="16"/>
      <c r="F157" s="16"/>
      <c r="G157" s="16"/>
      <c r="H157" s="16"/>
      <c r="I157" s="15"/>
      <c r="J157" s="15"/>
    </row>
    <row r="158" customFormat="false" ht="12.75" hidden="false" customHeight="false" outlineLevel="0" collapsed="false">
      <c r="A158" s="14" t="n">
        <v>130</v>
      </c>
      <c r="B158" s="14" t="s">
        <v>21</v>
      </c>
      <c r="C158" s="14"/>
      <c r="D158" s="15"/>
      <c r="E158" s="15"/>
      <c r="F158" s="16"/>
      <c r="G158" s="16"/>
      <c r="H158" s="16"/>
      <c r="I158" s="15"/>
      <c r="J158" s="15"/>
    </row>
    <row r="159" customFormat="false" ht="12.75" hidden="false" customHeight="false" outlineLevel="0" collapsed="false">
      <c r="A159" s="14" t="n">
        <v>130</v>
      </c>
      <c r="B159" s="14" t="s">
        <v>21</v>
      </c>
      <c r="C159" s="14"/>
      <c r="D159" s="15"/>
      <c r="E159" s="15"/>
      <c r="F159" s="16"/>
      <c r="G159" s="16"/>
      <c r="H159" s="16"/>
      <c r="I159" s="15"/>
      <c r="J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  <c r="F160" s="17"/>
      <c r="G160" s="15"/>
      <c r="H160" s="15"/>
      <c r="I160" s="15"/>
      <c r="J160" s="15"/>
    </row>
    <row r="161" customFormat="false" ht="14.25" hidden="false" customHeight="false" outlineLevel="0" collapsed="false">
      <c r="A161" s="14" t="n">
        <v>131</v>
      </c>
      <c r="B161" s="14" t="s">
        <v>27</v>
      </c>
      <c r="C161" s="14"/>
      <c r="D161" s="14"/>
      <c r="E161" s="14"/>
      <c r="F161" s="14"/>
      <c r="G161" s="14"/>
      <c r="H161" s="14"/>
      <c r="I161" s="14" t="n">
        <f aca="false">+E161+F161+G161+H161</f>
        <v>0</v>
      </c>
      <c r="J161" s="18" t="n">
        <f aca="false">RANK(I161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4" t="n">
        <v>131</v>
      </c>
      <c r="B162" s="14" t="s">
        <v>27</v>
      </c>
      <c r="C162" s="14"/>
      <c r="D162" s="15"/>
      <c r="E162" s="16"/>
      <c r="F162" s="16"/>
      <c r="G162" s="16"/>
      <c r="H162" s="16"/>
      <c r="I162" s="15"/>
      <c r="J162" s="15"/>
    </row>
    <row r="163" customFormat="false" ht="12.75" hidden="false" customHeight="false" outlineLevel="0" collapsed="false">
      <c r="A163" s="14" t="n">
        <v>131</v>
      </c>
      <c r="B163" s="14" t="s">
        <v>27</v>
      </c>
      <c r="C163" s="14"/>
      <c r="D163" s="15"/>
      <c r="E163" s="15"/>
      <c r="F163" s="16"/>
      <c r="G163" s="16"/>
      <c r="H163" s="16"/>
      <c r="I163" s="15"/>
      <c r="J163" s="15"/>
    </row>
    <row r="164" customFormat="false" ht="12.75" hidden="false" customHeight="false" outlineLevel="0" collapsed="false">
      <c r="A164" s="14" t="n">
        <v>131</v>
      </c>
      <c r="B164" s="14" t="s">
        <v>27</v>
      </c>
      <c r="C164" s="14"/>
      <c r="D164" s="15"/>
      <c r="E164" s="15"/>
      <c r="F164" s="16"/>
      <c r="G164" s="16"/>
      <c r="H164" s="16"/>
      <c r="I164" s="15"/>
      <c r="J164" s="15"/>
    </row>
    <row r="165" customFormat="false" ht="13.5" hidden="false" customHeight="false" outlineLevel="0" collapsed="false">
      <c r="A165" s="15"/>
      <c r="B165" s="15"/>
      <c r="C165" s="15"/>
      <c r="D165" s="15"/>
      <c r="E165" s="15"/>
      <c r="F165" s="17"/>
      <c r="G165" s="15"/>
      <c r="H165" s="15"/>
      <c r="I165" s="15"/>
      <c r="J165" s="15"/>
    </row>
    <row r="166" customFormat="false" ht="14.25" hidden="false" customHeight="false" outlineLevel="0" collapsed="false">
      <c r="A166" s="14" t="n">
        <v>132</v>
      </c>
      <c r="B166" s="14" t="s">
        <v>34</v>
      </c>
      <c r="C166" s="14" t="s">
        <v>136</v>
      </c>
      <c r="D166" s="14" t="s">
        <v>137</v>
      </c>
      <c r="E166" s="14" t="n">
        <v>11</v>
      </c>
      <c r="F166" s="14" t="n">
        <v>12</v>
      </c>
      <c r="G166" s="14" t="n">
        <v>14</v>
      </c>
      <c r="H166" s="14" t="n">
        <v>7</v>
      </c>
      <c r="I166" s="14" t="n">
        <f aca="false">+E166+F166+G166+H166</f>
        <v>44</v>
      </c>
      <c r="J166" s="18" t="n">
        <f aca="false">RANK(I166,(I$5~I$11~I$16~I$22~I$27~I$32~I$37~I$42~I$48~I$53~I$59~I$65~I$71~I$76~I$81~I$86~I$91~I$96~I$101:I$106~I$111~I$116~I$121~I$126~I$131~I$136~I$141~I$146~I$151~I$156~I$161~I$166~I$171~I$176~I$181~I$186~I$191~I$197~I$202~I$207~I$212~I$217~I$222~I$227),0)</f>
        <v>20</v>
      </c>
      <c r="L166" s="0" t="str">
        <f aca="false">IF(E166&lt;101,"okay","problem")</f>
        <v>okay</v>
      </c>
      <c r="M166" s="0" t="str">
        <f aca="false">IF(F166&lt;101,"okay","problem")</f>
        <v>okay</v>
      </c>
      <c r="N166" s="0" t="str">
        <f aca="false">IF(G166&lt;101,"okay","problem")</f>
        <v>okay</v>
      </c>
      <c r="O166" s="0" t="str">
        <f aca="false">IF(H166&lt;101,"okay","problem")</f>
        <v>okay</v>
      </c>
    </row>
    <row r="167" customFormat="false" ht="13.5" hidden="false" customHeight="false" outlineLevel="0" collapsed="false">
      <c r="A167" s="14" t="n">
        <v>132</v>
      </c>
      <c r="B167" s="14" t="s">
        <v>34</v>
      </c>
      <c r="C167" s="14" t="s">
        <v>138</v>
      </c>
      <c r="D167" s="15"/>
      <c r="E167" s="16"/>
      <c r="F167" s="16"/>
      <c r="G167" s="16"/>
      <c r="H167" s="16"/>
      <c r="I167" s="15"/>
      <c r="J167" s="15"/>
    </row>
    <row r="168" customFormat="false" ht="12.75" hidden="false" customHeight="false" outlineLevel="0" collapsed="false">
      <c r="A168" s="14" t="n">
        <v>132</v>
      </c>
      <c r="B168" s="14" t="s">
        <v>34</v>
      </c>
      <c r="C168" s="14" t="s">
        <v>139</v>
      </c>
      <c r="D168" s="15"/>
      <c r="E168" s="15"/>
      <c r="F168" s="16"/>
      <c r="G168" s="16"/>
      <c r="H168" s="16"/>
      <c r="I168" s="15"/>
      <c r="J168" s="15"/>
    </row>
    <row r="169" customFormat="false" ht="12.75" hidden="false" customHeight="false" outlineLevel="0" collapsed="false">
      <c r="A169" s="14" t="n">
        <v>132</v>
      </c>
      <c r="B169" s="14" t="s">
        <v>34</v>
      </c>
      <c r="C169" s="14"/>
      <c r="D169" s="15"/>
      <c r="E169" s="15"/>
      <c r="F169" s="16"/>
      <c r="G169" s="16"/>
      <c r="H169" s="16"/>
      <c r="I169" s="15"/>
      <c r="J169" s="15"/>
    </row>
    <row r="170" customFormat="false" ht="13.5" hidden="false" customHeight="false" outlineLevel="0" collapsed="false">
      <c r="A170" s="15"/>
      <c r="B170" s="15"/>
      <c r="C170" s="15"/>
      <c r="D170" s="15"/>
      <c r="E170" s="15"/>
      <c r="F170" s="17"/>
      <c r="G170" s="15"/>
      <c r="H170" s="15"/>
      <c r="I170" s="15"/>
      <c r="J170" s="15"/>
    </row>
    <row r="171" customFormat="false" ht="14.25" hidden="false" customHeight="false" outlineLevel="0" collapsed="false">
      <c r="A171" s="14" t="n">
        <v>133</v>
      </c>
      <c r="B171" s="14" t="s">
        <v>13</v>
      </c>
      <c r="C171" s="14" t="s">
        <v>140</v>
      </c>
      <c r="D171" s="14" t="s">
        <v>141</v>
      </c>
      <c r="E171" s="14" t="n">
        <v>8</v>
      </c>
      <c r="F171" s="14" t="n">
        <v>13</v>
      </c>
      <c r="G171" s="14" t="n">
        <v>15</v>
      </c>
      <c r="H171" s="14" t="n">
        <v>4</v>
      </c>
      <c r="I171" s="14" t="n">
        <f aca="false">+E171+F171+G171+H171</f>
        <v>40</v>
      </c>
      <c r="J171" s="18" t="n">
        <f aca="false">RANK(I171,(I$5~I$11~I$16~I$22~I$27~I$32~I$37~I$42~I$48~I$53~I$59~I$65~I$71~I$76~I$81~I$86~I$91~I$96~I$101:I$106~I$111~I$116~I$121~I$126~I$131~I$136~I$141~I$146~I$151~I$156~I$161~I$166~I$171~I$176~I$181~I$186~I$191~I$197~I$202~I$207~I$212~I$217~I$222~I$227),0)</f>
        <v>26</v>
      </c>
      <c r="L171" s="0" t="str">
        <f aca="false">IF(E171&lt;101,"okay","problem")</f>
        <v>okay</v>
      </c>
      <c r="M171" s="0" t="str">
        <f aca="false">IF(F171&lt;101,"okay","problem")</f>
        <v>okay</v>
      </c>
      <c r="N171" s="0" t="str">
        <f aca="false">IF(G171&lt;101,"okay","problem")</f>
        <v>okay</v>
      </c>
      <c r="O171" s="0" t="str">
        <f aca="false">IF(H171&lt;101,"okay","problem")</f>
        <v>okay</v>
      </c>
    </row>
    <row r="172" customFormat="false" ht="13.5" hidden="false" customHeight="false" outlineLevel="0" collapsed="false">
      <c r="A172" s="14" t="n">
        <v>133</v>
      </c>
      <c r="B172" s="14" t="s">
        <v>13</v>
      </c>
      <c r="C172" s="14" t="s">
        <v>142</v>
      </c>
      <c r="D172" s="15"/>
      <c r="E172" s="16"/>
      <c r="F172" s="16"/>
      <c r="G172" s="16"/>
      <c r="H172" s="16"/>
      <c r="I172" s="15"/>
      <c r="J172" s="15"/>
    </row>
    <row r="173" customFormat="false" ht="12.75" hidden="false" customHeight="false" outlineLevel="0" collapsed="false">
      <c r="A173" s="14" t="n">
        <v>133</v>
      </c>
      <c r="B173" s="14" t="s">
        <v>13</v>
      </c>
      <c r="C173" s="14" t="s">
        <v>143</v>
      </c>
      <c r="D173" s="15"/>
      <c r="E173" s="15"/>
      <c r="F173" s="16"/>
      <c r="G173" s="16"/>
      <c r="H173" s="16"/>
      <c r="I173" s="15"/>
      <c r="J173" s="15"/>
    </row>
    <row r="174" customFormat="false" ht="12.75" hidden="false" customHeight="false" outlineLevel="0" collapsed="false">
      <c r="A174" s="14" t="n">
        <v>133</v>
      </c>
      <c r="B174" s="14" t="s">
        <v>13</v>
      </c>
      <c r="C174" s="14"/>
      <c r="D174" s="15"/>
      <c r="E174" s="15"/>
      <c r="F174" s="16"/>
      <c r="G174" s="16"/>
      <c r="H174" s="16"/>
      <c r="I174" s="15"/>
      <c r="J174" s="15"/>
    </row>
    <row r="175" customFormat="false" ht="13.5" hidden="false" customHeight="false" outlineLevel="0" collapsed="false">
      <c r="A175" s="15"/>
      <c r="B175" s="15"/>
      <c r="C175" s="15"/>
      <c r="D175" s="15"/>
      <c r="E175" s="15"/>
      <c r="F175" s="17"/>
      <c r="G175" s="15"/>
      <c r="H175" s="15"/>
      <c r="I175" s="15"/>
      <c r="J175" s="15"/>
    </row>
    <row r="176" customFormat="false" ht="14.25" hidden="false" customHeight="false" outlineLevel="0" collapsed="false">
      <c r="A176" s="14" t="n">
        <v>134</v>
      </c>
      <c r="B176" s="14" t="s">
        <v>21</v>
      </c>
      <c r="C176" s="14" t="s">
        <v>144</v>
      </c>
      <c r="D176" s="14" t="s">
        <v>145</v>
      </c>
      <c r="E176" s="14" t="n">
        <v>12</v>
      </c>
      <c r="F176" s="14" t="n">
        <v>12</v>
      </c>
      <c r="G176" s="14" t="n">
        <v>15</v>
      </c>
      <c r="H176" s="14" t="n">
        <v>5</v>
      </c>
      <c r="I176" s="14" t="n">
        <f aca="false">+E176+F176+G176+H176</f>
        <v>44</v>
      </c>
      <c r="J176" s="18" t="n">
        <f aca="false">RANK(I176,(I$5~I$11~I$16~I$22~I$27~I$32~I$37~I$42~I$48~I$53~I$59~I$65~I$71~I$76~I$81~I$86~I$91~I$96~I$101:I$106~I$111~I$116~I$121~I$126~I$131~I$136~I$141~I$146~I$151~I$156~I$161~I$166~I$171~I$176~I$181~I$186~I$191~I$197~I$202~I$207~I$212~I$217~I$222~I$227),0)</f>
        <v>20</v>
      </c>
      <c r="L176" s="0" t="str">
        <f aca="false">IF(E176&lt;101,"okay","problem")</f>
        <v>okay</v>
      </c>
      <c r="M176" s="0" t="str">
        <f aca="false">IF(F176&lt;101,"okay","problem")</f>
        <v>okay</v>
      </c>
      <c r="N176" s="0" t="str">
        <f aca="false">IF(G176&lt;101,"okay","problem")</f>
        <v>okay</v>
      </c>
      <c r="O176" s="0" t="str">
        <f aca="false">IF(H176&lt;101,"okay","problem")</f>
        <v>okay</v>
      </c>
    </row>
    <row r="177" customFormat="false" ht="13.5" hidden="false" customHeight="false" outlineLevel="0" collapsed="false">
      <c r="A177" s="14" t="n">
        <v>134</v>
      </c>
      <c r="B177" s="14" t="s">
        <v>21</v>
      </c>
      <c r="C177" s="14" t="s">
        <v>146</v>
      </c>
      <c r="D177" s="15"/>
      <c r="E177" s="16"/>
      <c r="F177" s="16"/>
      <c r="G177" s="16"/>
      <c r="H177" s="16"/>
      <c r="I177" s="15"/>
      <c r="J177" s="15"/>
    </row>
    <row r="178" customFormat="false" ht="12.75" hidden="false" customHeight="false" outlineLevel="0" collapsed="false">
      <c r="A178" s="14" t="n">
        <v>134</v>
      </c>
      <c r="B178" s="14" t="s">
        <v>21</v>
      </c>
      <c r="C178" s="14" t="s">
        <v>147</v>
      </c>
      <c r="D178" s="15"/>
      <c r="E178" s="15"/>
      <c r="F178" s="16"/>
      <c r="G178" s="16"/>
      <c r="H178" s="16"/>
      <c r="I178" s="15"/>
      <c r="J178" s="15"/>
    </row>
    <row r="179" customFormat="false" ht="12.75" hidden="false" customHeight="false" outlineLevel="0" collapsed="false">
      <c r="A179" s="14" t="n">
        <v>134</v>
      </c>
      <c r="B179" s="14" t="s">
        <v>21</v>
      </c>
      <c r="C179" s="14" t="s">
        <v>148</v>
      </c>
      <c r="D179" s="15"/>
      <c r="E179" s="15"/>
      <c r="F179" s="16"/>
      <c r="G179" s="16"/>
      <c r="H179" s="16"/>
      <c r="I179" s="15"/>
      <c r="J179" s="15"/>
    </row>
    <row r="180" customFormat="false" ht="13.5" hidden="false" customHeight="false" outlineLevel="0" collapsed="false">
      <c r="A180" s="15"/>
      <c r="B180" s="15"/>
      <c r="C180" s="15"/>
      <c r="D180" s="15"/>
      <c r="E180" s="15"/>
      <c r="F180" s="17"/>
      <c r="G180" s="15"/>
      <c r="H180" s="15"/>
      <c r="I180" s="15"/>
      <c r="J180" s="15"/>
    </row>
    <row r="181" customFormat="false" ht="14.25" hidden="false" customHeight="false" outlineLevel="0" collapsed="false">
      <c r="A181" s="14" t="n">
        <v>135</v>
      </c>
      <c r="B181" s="14" t="s">
        <v>27</v>
      </c>
      <c r="C181" s="14" t="s">
        <v>149</v>
      </c>
      <c r="D181" s="14" t="s">
        <v>150</v>
      </c>
      <c r="E181" s="14" t="n">
        <v>11</v>
      </c>
      <c r="F181" s="14" t="n">
        <v>14</v>
      </c>
      <c r="G181" s="14" t="n">
        <v>15</v>
      </c>
      <c r="H181" s="14" t="n">
        <v>11</v>
      </c>
      <c r="I181" s="14" t="n">
        <f aca="false">+E181+F181+G181+H181</f>
        <v>51</v>
      </c>
      <c r="J181" s="18" t="n">
        <f aca="false">RANK(I181,(I$5~I$11~I$16~I$22~I$27~I$32~I$37~I$42~I$48~I$53~I$59~I$65~I$71~I$76~I$81~I$86~I$91~I$96~I$101:I$106~I$111~I$116~I$121~I$126~I$131~I$136~I$141~I$146~I$151~I$156~I$161~I$166~I$171~I$176~I$181~I$186~I$191~I$197~I$202~I$207~I$212~I$217~I$222~I$227),0)</f>
        <v>14</v>
      </c>
      <c r="L181" s="0" t="str">
        <f aca="false">IF(E181&lt;101,"okay","problem")</f>
        <v>okay</v>
      </c>
      <c r="M181" s="0" t="str">
        <f aca="false">IF(F181&lt;101,"okay","problem")</f>
        <v>okay</v>
      </c>
      <c r="N181" s="0" t="str">
        <f aca="false">IF(G181&lt;101,"okay","problem")</f>
        <v>okay</v>
      </c>
      <c r="O181" s="0" t="str">
        <f aca="false">IF(H181&lt;101,"okay","problem")</f>
        <v>okay</v>
      </c>
    </row>
    <row r="182" customFormat="false" ht="13.5" hidden="false" customHeight="false" outlineLevel="0" collapsed="false">
      <c r="A182" s="14" t="n">
        <v>135</v>
      </c>
      <c r="B182" s="14" t="s">
        <v>27</v>
      </c>
      <c r="C182" s="14" t="s">
        <v>151</v>
      </c>
      <c r="D182" s="15"/>
      <c r="E182" s="16"/>
      <c r="F182" s="16"/>
      <c r="G182" s="16"/>
      <c r="H182" s="16"/>
      <c r="I182" s="15"/>
      <c r="J182" s="15"/>
    </row>
    <row r="183" customFormat="false" ht="12.75" hidden="false" customHeight="false" outlineLevel="0" collapsed="false">
      <c r="A183" s="14" t="n">
        <v>135</v>
      </c>
      <c r="B183" s="14" t="s">
        <v>27</v>
      </c>
      <c r="C183" s="14" t="s">
        <v>152</v>
      </c>
      <c r="D183" s="15"/>
      <c r="E183" s="15"/>
      <c r="F183" s="16"/>
      <c r="G183" s="16"/>
      <c r="H183" s="16"/>
      <c r="I183" s="15"/>
      <c r="J183" s="15"/>
    </row>
    <row r="184" customFormat="false" ht="12.75" hidden="false" customHeight="false" outlineLevel="0" collapsed="false">
      <c r="A184" s="14" t="n">
        <v>135</v>
      </c>
      <c r="B184" s="14" t="s">
        <v>27</v>
      </c>
      <c r="C184" s="14"/>
      <c r="D184" s="15"/>
      <c r="E184" s="15"/>
      <c r="F184" s="16"/>
      <c r="G184" s="16"/>
      <c r="H184" s="16"/>
      <c r="I184" s="15"/>
      <c r="J184" s="15"/>
    </row>
    <row r="185" customFormat="false" ht="13.5" hidden="false" customHeight="false" outlineLevel="0" collapsed="false">
      <c r="A185" s="15"/>
      <c r="B185" s="15"/>
      <c r="C185" s="15"/>
      <c r="D185" s="15"/>
      <c r="E185" s="15"/>
      <c r="F185" s="17"/>
      <c r="G185" s="15"/>
      <c r="H185" s="15"/>
      <c r="I185" s="15"/>
      <c r="J185" s="15"/>
    </row>
    <row r="186" customFormat="false" ht="14.25" hidden="false" customHeight="false" outlineLevel="0" collapsed="false">
      <c r="A186" s="14" t="n">
        <v>136</v>
      </c>
      <c r="B186" s="14" t="s">
        <v>34</v>
      </c>
      <c r="C186" s="14" t="s">
        <v>153</v>
      </c>
      <c r="D186" s="14" t="s">
        <v>154</v>
      </c>
      <c r="E186" s="14" t="n">
        <v>9</v>
      </c>
      <c r="F186" s="14" t="n">
        <v>14</v>
      </c>
      <c r="G186" s="14" t="n">
        <v>11</v>
      </c>
      <c r="H186" s="14" t="n">
        <v>4</v>
      </c>
      <c r="I186" s="14" t="n">
        <f aca="false">+E186+F186+G186+H186</f>
        <v>38</v>
      </c>
      <c r="J186" s="18" t="n">
        <f aca="false">RANK(I186,(I$5~I$11~I$16~I$22~I$27~I$32~I$37~I$42~I$48~I$53~I$59~I$65~I$71~I$76~I$81~I$86~I$91~I$96~I$101:I$106~I$111~I$116~I$121~I$126~I$131~I$136~I$141~I$146~I$151~I$156~I$161~I$166~I$171~I$176~I$181~I$186~I$191~I$197~I$202~I$207~I$212~I$217~I$222~I$227),0)</f>
        <v>29</v>
      </c>
      <c r="L186" s="0" t="str">
        <f aca="false">IF(E186&lt;101,"okay","problem")</f>
        <v>okay</v>
      </c>
      <c r="M186" s="0" t="str">
        <f aca="false">IF(F186&lt;101,"okay","problem")</f>
        <v>okay</v>
      </c>
      <c r="N186" s="0" t="str">
        <f aca="false">IF(G186&lt;101,"okay","problem")</f>
        <v>okay</v>
      </c>
      <c r="O186" s="0" t="str">
        <f aca="false">IF(H186&lt;101,"okay","problem")</f>
        <v>okay</v>
      </c>
    </row>
    <row r="187" customFormat="false" ht="13.5" hidden="false" customHeight="false" outlineLevel="0" collapsed="false">
      <c r="A187" s="14" t="n">
        <v>136</v>
      </c>
      <c r="B187" s="14" t="s">
        <v>34</v>
      </c>
      <c r="C187" s="14" t="s">
        <v>155</v>
      </c>
      <c r="D187" s="15"/>
      <c r="E187" s="16"/>
      <c r="F187" s="16"/>
      <c r="G187" s="16"/>
      <c r="H187" s="16"/>
      <c r="I187" s="15"/>
      <c r="J187" s="15"/>
    </row>
    <row r="188" customFormat="false" ht="12.75" hidden="false" customHeight="false" outlineLevel="0" collapsed="false">
      <c r="A188" s="14" t="n">
        <v>136</v>
      </c>
      <c r="B188" s="14" t="s">
        <v>34</v>
      </c>
      <c r="C188" s="14" t="s">
        <v>156</v>
      </c>
      <c r="D188" s="15"/>
      <c r="E188" s="15"/>
      <c r="F188" s="16"/>
      <c r="G188" s="16"/>
      <c r="H188" s="16"/>
      <c r="I188" s="15"/>
      <c r="J188" s="15"/>
    </row>
    <row r="189" customFormat="false" ht="12.75" hidden="false" customHeight="false" outlineLevel="0" collapsed="false">
      <c r="A189" s="14" t="n">
        <v>136</v>
      </c>
      <c r="B189" s="14" t="s">
        <v>34</v>
      </c>
      <c r="C189" s="14" t="s">
        <v>157</v>
      </c>
      <c r="D189" s="15"/>
      <c r="E189" s="15"/>
      <c r="F189" s="16"/>
      <c r="G189" s="16"/>
      <c r="H189" s="16"/>
      <c r="I189" s="15"/>
      <c r="J189" s="15"/>
    </row>
    <row r="190" customFormat="false" ht="13.5" hidden="false" customHeight="false" outlineLevel="0" collapsed="false">
      <c r="A190" s="15"/>
      <c r="B190" s="15"/>
      <c r="C190" s="15"/>
      <c r="D190" s="15"/>
      <c r="E190" s="15"/>
      <c r="F190" s="17"/>
      <c r="G190" s="15"/>
      <c r="H190" s="15"/>
      <c r="I190" s="15"/>
      <c r="J190" s="15"/>
    </row>
    <row r="191" customFormat="false" ht="14.25" hidden="false" customHeight="false" outlineLevel="0" collapsed="false">
      <c r="A191" s="14" t="n">
        <v>137</v>
      </c>
      <c r="B191" s="14" t="s">
        <v>34</v>
      </c>
      <c r="C191" s="14" t="s">
        <v>158</v>
      </c>
      <c r="D191" s="14" t="s">
        <v>159</v>
      </c>
      <c r="E191" s="14" t="n">
        <v>11</v>
      </c>
      <c r="F191" s="14" t="n">
        <v>15</v>
      </c>
      <c r="G191" s="14" t="n">
        <v>13</v>
      </c>
      <c r="H191" s="14" t="n">
        <v>7</v>
      </c>
      <c r="I191" s="14" t="n">
        <f aca="false">+E191+F191+G191+H191</f>
        <v>46</v>
      </c>
      <c r="J191" s="18" t="n">
        <f aca="false">RANK(I191,(I$5~I$11~I$16~I$22~I$27~I$32~I$37~I$42~I$48~I$53~I$59~I$65~I$71~I$76~I$81~I$86~I$91~I$96~I$101:I$106~I$111~I$116~I$121~I$126~I$131~I$136~I$141~I$146~I$151~I$156~I$161~I$166~I$171~I$176~I$181~I$186~I$191~I$197~I$202~I$207~I$212~I$217~I$222~I$227),0)</f>
        <v>17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4" t="n">
        <v>137</v>
      </c>
      <c r="B192" s="14" t="s">
        <v>34</v>
      </c>
      <c r="C192" s="14" t="s">
        <v>160</v>
      </c>
      <c r="D192" s="15"/>
      <c r="E192" s="16"/>
      <c r="F192" s="16"/>
      <c r="G192" s="16"/>
      <c r="H192" s="16"/>
      <c r="I192" s="15"/>
      <c r="J192" s="15"/>
    </row>
    <row r="193" customFormat="false" ht="12.75" hidden="false" customHeight="false" outlineLevel="0" collapsed="false">
      <c r="A193" s="14" t="n">
        <v>137</v>
      </c>
      <c r="B193" s="14" t="s">
        <v>34</v>
      </c>
      <c r="C193" s="14" t="s">
        <v>161</v>
      </c>
      <c r="D193" s="15"/>
      <c r="E193" s="16"/>
      <c r="F193" s="16"/>
      <c r="G193" s="16"/>
      <c r="H193" s="16"/>
      <c r="I193" s="15"/>
      <c r="J193" s="15"/>
    </row>
    <row r="194" customFormat="false" ht="12.75" hidden="false" customHeight="false" outlineLevel="0" collapsed="false">
      <c r="A194" s="14" t="n">
        <v>137</v>
      </c>
      <c r="B194" s="14" t="s">
        <v>34</v>
      </c>
      <c r="C194" s="14" t="s">
        <v>162</v>
      </c>
      <c r="D194" s="15"/>
      <c r="E194" s="15"/>
      <c r="F194" s="16"/>
      <c r="G194" s="16"/>
      <c r="H194" s="16"/>
      <c r="I194" s="15"/>
      <c r="J194" s="15"/>
    </row>
    <row r="195" customFormat="false" ht="12.75" hidden="false" customHeight="false" outlineLevel="0" collapsed="false">
      <c r="A195" s="14" t="n">
        <v>137</v>
      </c>
      <c r="B195" s="14" t="s">
        <v>34</v>
      </c>
      <c r="C195" s="14" t="s">
        <v>163</v>
      </c>
      <c r="D195" s="15"/>
      <c r="E195" s="15"/>
      <c r="F195" s="16"/>
      <c r="G195" s="16"/>
      <c r="H195" s="16"/>
      <c r="I195" s="15"/>
      <c r="J195" s="15"/>
    </row>
    <row r="196" customFormat="false" ht="13.5" hidden="false" customHeight="false" outlineLevel="0" collapsed="false">
      <c r="A196" s="15"/>
      <c r="B196" s="15"/>
      <c r="C196" s="15"/>
      <c r="D196" s="15"/>
      <c r="E196" s="15"/>
      <c r="F196" s="17"/>
      <c r="G196" s="15"/>
      <c r="H196" s="15"/>
      <c r="I196" s="15"/>
      <c r="J196" s="15"/>
    </row>
    <row r="197" customFormat="false" ht="14.25" hidden="false" customHeight="false" outlineLevel="0" collapsed="false">
      <c r="A197" s="14" t="n">
        <v>138</v>
      </c>
      <c r="B197" s="14" t="s">
        <v>21</v>
      </c>
      <c r="C197" s="14" t="s">
        <v>164</v>
      </c>
      <c r="D197" s="14" t="s">
        <v>165</v>
      </c>
      <c r="E197" s="14" t="n">
        <v>9</v>
      </c>
      <c r="F197" s="14" t="n">
        <v>11</v>
      </c>
      <c r="G197" s="14" t="n">
        <v>17</v>
      </c>
      <c r="H197" s="14" t="n">
        <v>7</v>
      </c>
      <c r="I197" s="14" t="n">
        <f aca="false">+E197+F197+G197+H197</f>
        <v>44</v>
      </c>
      <c r="J197" s="18" t="n">
        <f aca="false">RANK(I197,(I$5~I$11~I$16~I$22~I$27~I$32~I$37~I$42~I$48~I$53~I$59~I$65~I$71~I$76~I$81~I$86~I$91~I$96~I$101:I$106~I$111~I$116~I$121~I$126~I$131~I$136~I$141~I$146~I$151~I$156~I$161~I$166~I$171~I$176~I$181~I$186~I$191~I$197~I$202~I$207~I$212~I$217~I$222~I$227),0)</f>
        <v>20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4" t="n">
        <v>138</v>
      </c>
      <c r="B198" s="14" t="s">
        <v>21</v>
      </c>
      <c r="C198" s="14" t="s">
        <v>166</v>
      </c>
      <c r="D198" s="15"/>
      <c r="E198" s="16"/>
      <c r="F198" s="16"/>
      <c r="G198" s="16"/>
      <c r="H198" s="16"/>
      <c r="I198" s="15"/>
      <c r="J198" s="15"/>
    </row>
    <row r="199" customFormat="false" ht="12.75" hidden="false" customHeight="false" outlineLevel="0" collapsed="false">
      <c r="A199" s="14" t="n">
        <v>138</v>
      </c>
      <c r="B199" s="14" t="s">
        <v>21</v>
      </c>
      <c r="C199" s="14" t="s">
        <v>167</v>
      </c>
      <c r="D199" s="15"/>
      <c r="E199" s="15"/>
      <c r="F199" s="16"/>
      <c r="G199" s="16"/>
      <c r="H199" s="16"/>
      <c r="I199" s="15"/>
      <c r="J199" s="15"/>
    </row>
    <row r="200" customFormat="false" ht="12.75" hidden="false" customHeight="false" outlineLevel="0" collapsed="false">
      <c r="A200" s="14" t="n">
        <v>138</v>
      </c>
      <c r="B200" s="14" t="s">
        <v>21</v>
      </c>
      <c r="C200" s="14" t="s">
        <v>168</v>
      </c>
      <c r="D200" s="15"/>
      <c r="E200" s="15"/>
      <c r="F200" s="16"/>
      <c r="G200" s="16"/>
      <c r="H200" s="16"/>
      <c r="I200" s="15"/>
      <c r="J200" s="15"/>
    </row>
    <row r="201" customFormat="false" ht="13.5" hidden="false" customHeight="false" outlineLevel="0" collapsed="false">
      <c r="A201" s="15"/>
      <c r="B201" s="15"/>
      <c r="C201" s="15"/>
      <c r="D201" s="15"/>
      <c r="E201" s="15"/>
      <c r="F201" s="17"/>
      <c r="G201" s="15"/>
      <c r="H201" s="15"/>
      <c r="I201" s="15"/>
      <c r="J201" s="15"/>
    </row>
    <row r="202" customFormat="false" ht="14.25" hidden="false" customHeight="false" outlineLevel="0" collapsed="false">
      <c r="A202" s="14" t="n">
        <v>139</v>
      </c>
      <c r="B202" s="14" t="s">
        <v>34</v>
      </c>
      <c r="C202" s="14"/>
      <c r="D202" s="14"/>
      <c r="E202" s="14"/>
      <c r="F202" s="14"/>
      <c r="G202" s="14"/>
      <c r="H202" s="14"/>
      <c r="I202" s="14" t="n">
        <f aca="false">+E202+F202+G202+H202</f>
        <v>0</v>
      </c>
      <c r="J202" s="18" t="n">
        <f aca="false">RANK(I202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202" s="0" t="str">
        <f aca="false">IF(E202&lt;101,"okay","problem")</f>
        <v>okay</v>
      </c>
      <c r="M202" s="0" t="str">
        <f aca="false">IF(F202&lt;101,"okay","problem")</f>
        <v>okay</v>
      </c>
      <c r="N202" s="0" t="str">
        <f aca="false">IF(G202&lt;101,"okay","problem")</f>
        <v>okay</v>
      </c>
      <c r="O202" s="0" t="str">
        <f aca="false">IF(H202&lt;101,"okay","problem")</f>
        <v>okay</v>
      </c>
    </row>
    <row r="203" customFormat="false" ht="13.5" hidden="false" customHeight="false" outlineLevel="0" collapsed="false">
      <c r="A203" s="14" t="n">
        <v>139</v>
      </c>
      <c r="B203" s="14" t="s">
        <v>34</v>
      </c>
      <c r="C203" s="14"/>
      <c r="D203" s="15"/>
      <c r="E203" s="16"/>
      <c r="F203" s="16"/>
      <c r="G203" s="16"/>
      <c r="H203" s="16"/>
      <c r="I203" s="15"/>
      <c r="J203" s="15"/>
    </row>
    <row r="204" customFormat="false" ht="12.75" hidden="false" customHeight="false" outlineLevel="0" collapsed="false">
      <c r="A204" s="14" t="n">
        <v>139</v>
      </c>
      <c r="B204" s="14" t="s">
        <v>34</v>
      </c>
      <c r="C204" s="14"/>
      <c r="D204" s="15"/>
      <c r="E204" s="15"/>
      <c r="F204" s="16"/>
      <c r="G204" s="16"/>
      <c r="H204" s="16"/>
      <c r="I204" s="15"/>
      <c r="J204" s="15"/>
    </row>
    <row r="205" customFormat="false" ht="12.75" hidden="false" customHeight="false" outlineLevel="0" collapsed="false">
      <c r="A205" s="14" t="n">
        <v>139</v>
      </c>
      <c r="B205" s="14" t="s">
        <v>34</v>
      </c>
      <c r="C205" s="14"/>
      <c r="D205" s="15"/>
      <c r="E205" s="15"/>
      <c r="F205" s="16"/>
      <c r="G205" s="16"/>
      <c r="H205" s="16"/>
      <c r="I205" s="15"/>
      <c r="J205" s="15"/>
    </row>
    <row r="206" customFormat="false" ht="13.5" hidden="false" customHeight="false" outlineLevel="0" collapsed="false">
      <c r="A206" s="15"/>
      <c r="B206" s="15"/>
      <c r="C206" s="15"/>
      <c r="D206" s="15"/>
      <c r="E206" s="15"/>
      <c r="F206" s="17"/>
      <c r="G206" s="15"/>
      <c r="H206" s="15"/>
      <c r="I206" s="15"/>
      <c r="J206" s="15"/>
    </row>
    <row r="207" customFormat="false" ht="14.25" hidden="false" customHeight="false" outlineLevel="0" collapsed="false">
      <c r="A207" s="14" t="n">
        <v>140</v>
      </c>
      <c r="B207" s="14" t="s">
        <v>34</v>
      </c>
      <c r="C207" s="14"/>
      <c r="D207" s="14"/>
      <c r="E207" s="14"/>
      <c r="F207" s="14"/>
      <c r="G207" s="14"/>
      <c r="H207" s="14"/>
      <c r="I207" s="14" t="n">
        <f aca="false">+E207+F207+G207+H207</f>
        <v>0</v>
      </c>
      <c r="J207" s="18" t="n">
        <f aca="false">RANK(I207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207" s="0" t="str">
        <f aca="false">IF(E207&lt;101,"okay","problem")</f>
        <v>okay</v>
      </c>
      <c r="M207" s="0" t="str">
        <f aca="false">IF(F207&lt;101,"okay","problem")</f>
        <v>okay</v>
      </c>
      <c r="N207" s="0" t="str">
        <f aca="false">IF(G207&lt;101,"okay","problem")</f>
        <v>okay</v>
      </c>
      <c r="O207" s="0" t="str">
        <f aca="false">IF(H207&lt;101,"okay","problem")</f>
        <v>okay</v>
      </c>
    </row>
    <row r="208" customFormat="false" ht="13.5" hidden="false" customHeight="false" outlineLevel="0" collapsed="false">
      <c r="A208" s="14" t="n">
        <v>140</v>
      </c>
      <c r="B208" s="14" t="s">
        <v>34</v>
      </c>
      <c r="C208" s="14"/>
      <c r="D208" s="15"/>
      <c r="E208" s="16"/>
      <c r="F208" s="16"/>
      <c r="G208" s="16"/>
      <c r="H208" s="16"/>
      <c r="I208" s="15"/>
      <c r="J208" s="15"/>
    </row>
    <row r="209" customFormat="false" ht="12.75" hidden="false" customHeight="false" outlineLevel="0" collapsed="false">
      <c r="A209" s="14" t="n">
        <v>140</v>
      </c>
      <c r="B209" s="14" t="s">
        <v>34</v>
      </c>
      <c r="C209" s="14"/>
      <c r="D209" s="15"/>
      <c r="E209" s="15"/>
      <c r="F209" s="16"/>
      <c r="G209" s="16"/>
      <c r="H209" s="16"/>
      <c r="I209" s="15"/>
      <c r="J209" s="15"/>
    </row>
    <row r="210" customFormat="false" ht="12.75" hidden="false" customHeight="false" outlineLevel="0" collapsed="false">
      <c r="A210" s="14" t="n">
        <v>140</v>
      </c>
      <c r="B210" s="14" t="s">
        <v>34</v>
      </c>
      <c r="C210" s="14"/>
      <c r="D210" s="15"/>
      <c r="E210" s="15"/>
      <c r="F210" s="16"/>
      <c r="G210" s="16"/>
      <c r="H210" s="16"/>
      <c r="I210" s="15"/>
      <c r="J210" s="15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7"/>
      <c r="G211" s="15"/>
      <c r="H211" s="15"/>
      <c r="I211" s="15"/>
      <c r="J211" s="15"/>
    </row>
    <row r="212" customFormat="false" ht="14.25" hidden="false" customHeight="false" outlineLevel="0" collapsed="false">
      <c r="A212" s="14" t="n">
        <v>141</v>
      </c>
      <c r="B212" s="14" t="s">
        <v>34</v>
      </c>
      <c r="C212" s="14"/>
      <c r="D212" s="14"/>
      <c r="E212" s="14"/>
      <c r="F212" s="14"/>
      <c r="G212" s="14"/>
      <c r="H212" s="14"/>
      <c r="I212" s="14" t="n">
        <f aca="false">+E212+F212+G212+H212</f>
        <v>0</v>
      </c>
      <c r="J212" s="18" t="n">
        <f aca="false">RANK(I212,(I$5~I$11~I$16~I$22~I$27~I$32~I$37~I$42~I$48~I$53~I$59~I$65~I$71~I$76~I$81~I$86~I$91~I$96~I$101:I$106~I$111~I$116~I$121~I$126~I$131~I$136~I$141~I$146~I$151~I$156~I$161~I$166~I$171~I$176~I$181~I$186~I$191~I$197~I$202~I$207~I$212~I$217~I$222~I$227),0)</f>
        <v>32</v>
      </c>
      <c r="L212" s="0" t="str">
        <f aca="false">IF(E212&lt;101,"okay","problem")</f>
        <v>okay</v>
      </c>
      <c r="M212" s="0" t="str">
        <f aca="false">IF(F212&lt;101,"okay","problem")</f>
        <v>okay</v>
      </c>
      <c r="N212" s="0" t="str">
        <f aca="false">IF(G212&lt;101,"okay","problem")</f>
        <v>okay</v>
      </c>
      <c r="O212" s="0" t="str">
        <f aca="false">IF(H212&lt;101,"okay","problem")</f>
        <v>okay</v>
      </c>
    </row>
    <row r="213" customFormat="false" ht="13.5" hidden="false" customHeight="false" outlineLevel="0" collapsed="false">
      <c r="A213" s="14" t="n">
        <v>141</v>
      </c>
      <c r="B213" s="14" t="s">
        <v>34</v>
      </c>
      <c r="C213" s="14"/>
      <c r="D213" s="15"/>
      <c r="E213" s="16"/>
      <c r="F213" s="16"/>
      <c r="G213" s="16"/>
      <c r="H213" s="16"/>
      <c r="I213" s="15"/>
      <c r="J213" s="15"/>
    </row>
    <row r="214" customFormat="false" ht="12.75" hidden="false" customHeight="false" outlineLevel="0" collapsed="false">
      <c r="A214" s="14" t="n">
        <v>141</v>
      </c>
      <c r="B214" s="14" t="s">
        <v>34</v>
      </c>
      <c r="C214" s="14"/>
      <c r="D214" s="15"/>
      <c r="E214" s="15"/>
      <c r="F214" s="16"/>
      <c r="G214" s="16"/>
      <c r="H214" s="16"/>
      <c r="I214" s="15"/>
      <c r="J214" s="15"/>
    </row>
    <row r="215" customFormat="false" ht="12.75" hidden="false" customHeight="false" outlineLevel="0" collapsed="false">
      <c r="A215" s="14" t="n">
        <v>141</v>
      </c>
      <c r="B215" s="14" t="s">
        <v>34</v>
      </c>
      <c r="C215" s="14"/>
      <c r="D215" s="15"/>
      <c r="E215" s="15"/>
      <c r="F215" s="16"/>
      <c r="G215" s="16"/>
      <c r="H215" s="16"/>
      <c r="I215" s="15"/>
      <c r="J215" s="15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7"/>
      <c r="G216" s="15"/>
      <c r="H216" s="15"/>
      <c r="I216" s="15"/>
      <c r="J216" s="15"/>
    </row>
    <row r="217" customFormat="false" ht="14.25" hidden="false" customHeight="false" outlineLevel="0" collapsed="false">
      <c r="A217" s="14" t="n">
        <v>142</v>
      </c>
      <c r="B217" s="14" t="s">
        <v>34</v>
      </c>
      <c r="C217" s="14"/>
      <c r="D217" s="14"/>
      <c r="E217" s="14"/>
      <c r="F217" s="14"/>
      <c r="G217" s="14"/>
      <c r="H217" s="14"/>
      <c r="I217" s="14" t="n">
        <f aca="false">+E217+F217+G217+H217</f>
        <v>0</v>
      </c>
      <c r="J217" s="18"/>
      <c r="L217" s="0" t="str">
        <f aca="false">IF(E217&lt;101,"okay","problem")</f>
        <v>okay</v>
      </c>
      <c r="M217" s="0" t="str">
        <f aca="false">IF(F217&lt;101,"okay","problem")</f>
        <v>okay</v>
      </c>
      <c r="N217" s="0" t="str">
        <f aca="false">IF(G217&lt;101,"okay","problem")</f>
        <v>okay</v>
      </c>
      <c r="O217" s="0" t="str">
        <f aca="false">IF(H217&lt;101,"okay","problem")</f>
        <v>okay</v>
      </c>
    </row>
    <row r="218" customFormat="false" ht="13.5" hidden="false" customHeight="false" outlineLevel="0" collapsed="false">
      <c r="A218" s="14" t="n">
        <v>142</v>
      </c>
      <c r="B218" s="14" t="s">
        <v>34</v>
      </c>
      <c r="C218" s="14"/>
      <c r="D218" s="15"/>
      <c r="E218" s="16"/>
      <c r="F218" s="16"/>
      <c r="G218" s="16"/>
      <c r="H218" s="16"/>
      <c r="I218" s="15"/>
      <c r="J218" s="15"/>
    </row>
    <row r="219" customFormat="false" ht="12.75" hidden="false" customHeight="false" outlineLevel="0" collapsed="false">
      <c r="A219" s="14" t="n">
        <v>142</v>
      </c>
      <c r="B219" s="14" t="s">
        <v>34</v>
      </c>
      <c r="C219" s="14"/>
      <c r="D219" s="15"/>
      <c r="E219" s="15"/>
      <c r="F219" s="16"/>
      <c r="G219" s="16"/>
      <c r="H219" s="16"/>
      <c r="I219" s="15"/>
      <c r="J219" s="15"/>
    </row>
    <row r="220" customFormat="false" ht="12.75" hidden="false" customHeight="false" outlineLevel="0" collapsed="false">
      <c r="A220" s="14" t="n">
        <v>142</v>
      </c>
      <c r="B220" s="14" t="s">
        <v>34</v>
      </c>
      <c r="C220" s="14"/>
      <c r="D220" s="15"/>
      <c r="E220" s="15"/>
      <c r="F220" s="16"/>
      <c r="G220" s="16"/>
      <c r="H220" s="16"/>
      <c r="I220" s="15"/>
      <c r="J220" s="15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7"/>
      <c r="G221" s="15"/>
      <c r="H221" s="15"/>
      <c r="I221" s="15"/>
      <c r="J221" s="15"/>
    </row>
    <row r="222" customFormat="false" ht="14.25" hidden="false" customHeight="false" outlineLevel="0" collapsed="false">
      <c r="A222" s="14" t="n">
        <v>143</v>
      </c>
      <c r="B222" s="14" t="s">
        <v>34</v>
      </c>
      <c r="C222" s="14"/>
      <c r="D222" s="14"/>
      <c r="E222" s="14"/>
      <c r="F222" s="14"/>
      <c r="G222" s="14"/>
      <c r="H222" s="14"/>
      <c r="I222" s="14" t="n">
        <f aca="false">+E222+F222+G222+H222</f>
        <v>0</v>
      </c>
      <c r="J222" s="18"/>
      <c r="L222" s="0" t="str">
        <f aca="false">IF(E222&lt;101,"okay","problem")</f>
        <v>okay</v>
      </c>
      <c r="M222" s="0" t="str">
        <f aca="false">IF(F222&lt;101,"okay","problem")</f>
        <v>okay</v>
      </c>
      <c r="N222" s="0" t="str">
        <f aca="false">IF(G222&lt;101,"okay","problem")</f>
        <v>okay</v>
      </c>
      <c r="O222" s="0" t="str">
        <f aca="false">IF(H222&lt;101,"okay","problem")</f>
        <v>okay</v>
      </c>
    </row>
    <row r="223" customFormat="false" ht="13.5" hidden="false" customHeight="false" outlineLevel="0" collapsed="false">
      <c r="A223" s="14" t="n">
        <v>143</v>
      </c>
      <c r="B223" s="14" t="s">
        <v>34</v>
      </c>
      <c r="C223" s="14"/>
      <c r="D223" s="15"/>
      <c r="E223" s="16"/>
      <c r="F223" s="16"/>
      <c r="G223" s="16"/>
      <c r="H223" s="16"/>
      <c r="I223" s="15"/>
      <c r="J223" s="15"/>
    </row>
    <row r="224" customFormat="false" ht="12.75" hidden="false" customHeight="false" outlineLevel="0" collapsed="false">
      <c r="A224" s="14" t="n">
        <v>143</v>
      </c>
      <c r="B224" s="14" t="s">
        <v>34</v>
      </c>
      <c r="C224" s="14"/>
      <c r="D224" s="15"/>
      <c r="E224" s="15"/>
      <c r="F224" s="16"/>
      <c r="G224" s="16"/>
      <c r="H224" s="16"/>
      <c r="I224" s="15"/>
      <c r="J224" s="15"/>
    </row>
    <row r="225" customFormat="false" ht="12.75" hidden="false" customHeight="false" outlineLevel="0" collapsed="false">
      <c r="A225" s="14" t="n">
        <v>143</v>
      </c>
      <c r="B225" s="14" t="s">
        <v>34</v>
      </c>
      <c r="C225" s="14"/>
      <c r="D225" s="15"/>
      <c r="E225" s="15"/>
      <c r="F225" s="16"/>
      <c r="G225" s="16"/>
      <c r="H225" s="16"/>
      <c r="I225" s="15"/>
      <c r="J225" s="15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7"/>
      <c r="G226" s="15"/>
      <c r="H226" s="15"/>
      <c r="I226" s="15"/>
      <c r="J226" s="15"/>
    </row>
    <row r="227" customFormat="false" ht="14.25" hidden="false" customHeight="false" outlineLevel="0" collapsed="false">
      <c r="A227" s="14" t="n">
        <v>144</v>
      </c>
      <c r="B227" s="14" t="s">
        <v>34</v>
      </c>
      <c r="C227" s="14"/>
      <c r="D227" s="14"/>
      <c r="E227" s="14"/>
      <c r="F227" s="14"/>
      <c r="G227" s="14"/>
      <c r="H227" s="14"/>
      <c r="I227" s="14" t="n">
        <f aca="false">+E227+F227+G227+H227</f>
        <v>0</v>
      </c>
      <c r="J227" s="18"/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4" t="n">
        <v>144</v>
      </c>
      <c r="B228" s="14" t="s">
        <v>34</v>
      </c>
      <c r="C228" s="14"/>
      <c r="D228" s="15"/>
      <c r="E228" s="16"/>
      <c r="F228" s="16"/>
      <c r="G228" s="16"/>
      <c r="H228" s="16"/>
      <c r="I228" s="15"/>
      <c r="J228" s="15"/>
    </row>
    <row r="229" customFormat="false" ht="12.75" hidden="false" customHeight="false" outlineLevel="0" collapsed="false">
      <c r="A229" s="14" t="n">
        <v>144</v>
      </c>
      <c r="B229" s="14" t="s">
        <v>34</v>
      </c>
      <c r="C229" s="14"/>
      <c r="D229" s="15"/>
      <c r="E229" s="15"/>
      <c r="F229" s="16"/>
      <c r="G229" s="16"/>
      <c r="H229" s="16"/>
      <c r="I229" s="15"/>
      <c r="J229" s="15"/>
    </row>
    <row r="230" customFormat="false" ht="12.75" hidden="false" customHeight="false" outlineLevel="0" collapsed="false">
      <c r="A230" s="14" t="n">
        <v>144</v>
      </c>
      <c r="B230" s="14" t="s">
        <v>34</v>
      </c>
      <c r="C230" s="14"/>
      <c r="D230" s="15"/>
      <c r="E230" s="15"/>
      <c r="F230" s="16"/>
      <c r="G230" s="16"/>
      <c r="H230" s="16"/>
      <c r="I230" s="15"/>
      <c r="J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7"/>
      <c r="G231" s="15"/>
      <c r="H231" s="15"/>
      <c r="I231" s="15"/>
      <c r="J231" s="15"/>
    </row>
    <row r="232" customFormat="false" ht="12.75" hidden="false" customHeight="false" outlineLevel="0" collapsed="false">
      <c r="A232" s="14" t="n">
        <v>145</v>
      </c>
      <c r="B232" s="14" t="s">
        <v>13</v>
      </c>
      <c r="C232" s="14"/>
      <c r="D232" s="14"/>
      <c r="E232" s="14"/>
      <c r="F232" s="14"/>
      <c r="G232" s="14"/>
      <c r="H232" s="14"/>
      <c r="I232" s="14" t="n">
        <f aca="false">+E232+F232+G232+H232</f>
        <v>0</v>
      </c>
      <c r="J232" s="14"/>
    </row>
    <row r="233" customFormat="false" ht="12.75" hidden="false" customHeight="false" outlineLevel="0" collapsed="false">
      <c r="A233" s="14" t="n">
        <v>145</v>
      </c>
      <c r="B233" s="14" t="s">
        <v>13</v>
      </c>
      <c r="C233" s="14"/>
      <c r="D233" s="15"/>
      <c r="E233" s="15"/>
      <c r="F233" s="15"/>
      <c r="G233" s="15"/>
      <c r="H233" s="15"/>
      <c r="I233" s="15"/>
      <c r="J233" s="15"/>
    </row>
    <row r="234" customFormat="false" ht="12.75" hidden="false" customHeight="false" outlineLevel="0" collapsed="false">
      <c r="A234" s="14" t="n">
        <v>145</v>
      </c>
      <c r="B234" s="14" t="s">
        <v>13</v>
      </c>
      <c r="C234" s="14"/>
      <c r="D234" s="15"/>
      <c r="E234" s="15"/>
      <c r="F234" s="15"/>
      <c r="G234" s="15"/>
      <c r="H234" s="15"/>
      <c r="I234" s="15"/>
      <c r="J234" s="15"/>
    </row>
    <row r="235" customFormat="false" ht="12.75" hidden="false" customHeight="false" outlineLevel="0" collapsed="false">
      <c r="A235" s="14" t="n">
        <v>145</v>
      </c>
      <c r="B235" s="14" t="s">
        <v>13</v>
      </c>
      <c r="C235" s="14"/>
      <c r="D235" s="15"/>
      <c r="E235" s="15"/>
      <c r="F235" s="15"/>
      <c r="G235" s="15"/>
      <c r="H235" s="15"/>
      <c r="I235" s="15"/>
      <c r="J235" s="15"/>
    </row>
    <row r="236" s="20" customFormat="tru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6" manualBreakCount="6">
    <brk id="41" man="true" max="16383" min="0"/>
    <brk id="80" man="true" max="16383" min="0"/>
    <brk id="115" man="true" max="16383" min="0"/>
    <brk id="150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Kara Butters</cp:lastModifiedBy>
  <cp:lastPrinted>2003-04-10T21:43:46Z</cp:lastPrinted>
  <dcterms:modified xsi:type="dcterms:W3CDTF">2004-04-27T19:46:31Z</dcterms:modified>
  <cp:revision>0</cp:revision>
  <dc:subject/>
  <dc:title/>
</cp:coreProperties>
</file>