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Jennifer Getter</t>
  </si>
  <si>
    <t xml:space="preserve">C</t>
  </si>
  <si>
    <t xml:space="preserve">Kalli Zenker</t>
  </si>
  <si>
    <t xml:space="preserve">T</t>
  </si>
  <si>
    <t xml:space="preserve">Sam Claucherty</t>
  </si>
  <si>
    <t xml:space="preserve">P</t>
  </si>
  <si>
    <t xml:space="preserve">Josh Darrow</t>
  </si>
  <si>
    <t xml:space="preserve">Olivet A</t>
  </si>
  <si>
    <t xml:space="preserve">Matt Boehemer</t>
  </si>
  <si>
    <t xml:space="preserve">Kelly Coles</t>
  </si>
  <si>
    <t xml:space="preserve">Ashley Shrontz</t>
  </si>
  <si>
    <t xml:space="preserve">Ben Cook</t>
  </si>
  <si>
    <t xml:space="preserve">Olivet B</t>
  </si>
  <si>
    <t xml:space="preserve">Chris Oeschger</t>
  </si>
  <si>
    <t xml:space="preserve">Johnny Verhaar</t>
  </si>
  <si>
    <t xml:space="preserve">Zac Ruthenberg</t>
  </si>
  <si>
    <t xml:space="preserve">Renee Voelker</t>
  </si>
  <si>
    <t xml:space="preserve">Laker</t>
  </si>
  <si>
    <t xml:space="preserve">Molly Harmon</t>
  </si>
  <si>
    <t xml:space="preserve">Allison Hill</t>
  </si>
  <si>
    <t xml:space="preserve">Kaitlyn Geschke</t>
  </si>
  <si>
    <t xml:space="preserve">Greg Harmon</t>
  </si>
  <si>
    <t xml:space="preserve">Lapeer</t>
  </si>
  <si>
    <t xml:space="preserve">Jessie Stolberg</t>
  </si>
  <si>
    <t xml:space="preserve">Laura Mosley</t>
  </si>
  <si>
    <t xml:space="preserve">Chris Tyers</t>
  </si>
  <si>
    <t xml:space="preserve">Casey Fairfields</t>
  </si>
  <si>
    <t xml:space="preserve">Ravenna</t>
  </si>
  <si>
    <t xml:space="preserve">Melissa Smith</t>
  </si>
  <si>
    <t xml:space="preserve">Amanda Sollman</t>
  </si>
  <si>
    <t xml:space="preserve">Dominic Williams</t>
  </si>
  <si>
    <t xml:space="preserve">Sandra Jezierski</t>
  </si>
  <si>
    <t xml:space="preserve">Sanilac</t>
  </si>
  <si>
    <t xml:space="preserve">Jamie Hostler</t>
  </si>
  <si>
    <t xml:space="preserve">Jessica Newell</t>
  </si>
  <si>
    <t xml:space="preserve">Callie Rumbaugh</t>
  </si>
  <si>
    <t xml:space="preserve">Emily Masterson</t>
  </si>
  <si>
    <t xml:space="preserve">Saranac A</t>
  </si>
  <si>
    <t xml:space="preserve">Wade Shields</t>
  </si>
  <si>
    <t xml:space="preserve">Michelle Dawes</t>
  </si>
  <si>
    <t xml:space="preserve">Ashley Orlowski</t>
  </si>
  <si>
    <t xml:space="preserve">Kristyn Seiler</t>
  </si>
  <si>
    <t xml:space="preserve">Saranac B</t>
  </si>
  <si>
    <t xml:space="preserve">Andy Jones</t>
  </si>
  <si>
    <t xml:space="preserve">Ryan Roulean</t>
  </si>
  <si>
    <t xml:space="preserve">Lindsay Grumley</t>
  </si>
  <si>
    <t xml:space="preserve">Nick Rose</t>
  </si>
  <si>
    <t xml:space="preserve">Durand A</t>
  </si>
  <si>
    <t xml:space="preserve">Guy White</t>
  </si>
  <si>
    <t xml:space="preserve">Olivia Johnson</t>
  </si>
  <si>
    <t xml:space="preserve">Kayla Cooper</t>
  </si>
  <si>
    <t xml:space="preserve">Durand B</t>
  </si>
  <si>
    <t xml:space="preserve">Matt Guenther</t>
  </si>
  <si>
    <t xml:space="preserve">Rob Dodge</t>
  </si>
  <si>
    <t xml:space="preserve">Tom Frey</t>
  </si>
  <si>
    <t xml:space="preserve">Lia Cronenwett</t>
  </si>
  <si>
    <t xml:space="preserve">Saline</t>
  </si>
  <si>
    <t xml:space="preserve">Megan Heldt</t>
  </si>
  <si>
    <t xml:space="preserve">Josh Fosdick</t>
  </si>
  <si>
    <t xml:space="preserve">Erin Koglin</t>
  </si>
  <si>
    <t xml:space="preserve">Marci Abraham</t>
  </si>
  <si>
    <t xml:space="preserve">Port Hope</t>
  </si>
  <si>
    <t xml:space="preserve">Amber Bartlett</t>
  </si>
  <si>
    <t xml:space="preserve">Shonda Betz</t>
  </si>
  <si>
    <t xml:space="preserve">Jordan Riske</t>
  </si>
  <si>
    <t xml:space="preserve">Liza Dyer</t>
  </si>
  <si>
    <t xml:space="preserve">Springport</t>
  </si>
  <si>
    <t xml:space="preserve">Kayla Johnson</t>
  </si>
  <si>
    <t xml:space="preserve">Brandon White </t>
  </si>
  <si>
    <t xml:space="preserve">Hannah Losinska</t>
  </si>
  <si>
    <t xml:space="preserve">Kelly Foote</t>
  </si>
  <si>
    <t xml:space="preserve">BACC A</t>
  </si>
  <si>
    <t xml:space="preserve">Kayla Smith</t>
  </si>
  <si>
    <t xml:space="preserve">Sara Snellenberger</t>
  </si>
  <si>
    <t xml:space="preserve">Sara Klebanowski</t>
  </si>
  <si>
    <t xml:space="preserve">T.J. Spradlin</t>
  </si>
  <si>
    <t xml:space="preserve">BACC B</t>
  </si>
  <si>
    <t xml:space="preserve">Anthony Summer</t>
  </si>
  <si>
    <t xml:space="preserve">Josiah Hardwick</t>
  </si>
  <si>
    <t xml:space="preserve">Curunna</t>
  </si>
  <si>
    <t xml:space="preserve">Jess Johnson</t>
  </si>
  <si>
    <t xml:space="preserve">Jess Horn</t>
  </si>
  <si>
    <t xml:space="preserve">T </t>
  </si>
  <si>
    <t xml:space="preserve">Tanya Roberts</t>
  </si>
  <si>
    <t xml:space="preserve">Jen Horn</t>
  </si>
  <si>
    <t xml:space="preserve">Montague A</t>
  </si>
  <si>
    <t xml:space="preserve">Jessica Champeau</t>
  </si>
  <si>
    <t xml:space="preserve">Rachel Northcolt</t>
  </si>
  <si>
    <t xml:space="preserve">Jen Harper</t>
  </si>
  <si>
    <t xml:space="preserve">Deanna Jeffries</t>
  </si>
  <si>
    <t xml:space="preserve">Montagu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3846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/>
      <c r="E6" s="7" t="n">
        <v>91</v>
      </c>
      <c r="F6" s="7" t="n">
        <v>38</v>
      </c>
      <c r="G6" s="8"/>
      <c r="H6" s="0" t="n">
        <f aca="false">F6+E6</f>
        <v>129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4</v>
      </c>
      <c r="C7" s="7" t="s">
        <v>15</v>
      </c>
      <c r="D7" s="7"/>
      <c r="E7" s="7" t="n">
        <v>91</v>
      </c>
      <c r="F7" s="7" t="n">
        <v>35</v>
      </c>
      <c r="G7" s="8"/>
      <c r="H7" s="0" t="n">
        <f aca="false">F7+E7</f>
        <v>126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6</v>
      </c>
      <c r="C8" s="7" t="s">
        <v>17</v>
      </c>
      <c r="D8" s="7"/>
      <c r="E8" s="7" t="n">
        <v>89</v>
      </c>
      <c r="F8" s="7" t="n">
        <v>42</v>
      </c>
      <c r="G8" s="8"/>
      <c r="H8" s="0" t="n">
        <f aca="false">F8+E8</f>
        <v>131</v>
      </c>
      <c r="I8" s="9" t="s">
        <v>16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8</v>
      </c>
      <c r="C9" s="7" t="s">
        <v>19</v>
      </c>
      <c r="D9" s="7"/>
      <c r="E9" s="7" t="n">
        <v>86</v>
      </c>
      <c r="F9" s="7" t="n">
        <v>35</v>
      </c>
      <c r="G9" s="8"/>
      <c r="H9" s="0" t="n">
        <f aca="false">F9+E9</f>
        <v>121</v>
      </c>
      <c r="I9" s="9" t="s">
        <v>18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 t="s">
        <v>20</v>
      </c>
      <c r="E10" s="8"/>
      <c r="F10" s="8"/>
      <c r="G10" s="7" t="n">
        <v>30</v>
      </c>
      <c r="H10" s="8"/>
      <c r="I10" s="0" t="n">
        <f aca="false">+G10+H6+H7+H8+H9</f>
        <v>537</v>
      </c>
      <c r="J10" s="11" t="n">
        <f aca="false">RANK(I10,(I$10~I$15~I$20~I$25~I$30~I$35~I$40~I$45~I$50~I$55~I$60~I$65~I$70~I$75~I$80~I$85~I$90~I$95~I$100~I$105~I$110~I$115~I$120~I$125~I$130~I$135),0)</f>
        <v>3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/>
      <c r="E11" s="7" t="n">
        <v>76</v>
      </c>
      <c r="F11" s="7" t="n">
        <v>15</v>
      </c>
      <c r="G11" s="8"/>
      <c r="H11" s="0" t="n">
        <f aca="false">F11+E11</f>
        <v>91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4</v>
      </c>
      <c r="C12" s="7" t="s">
        <v>22</v>
      </c>
      <c r="D12" s="7"/>
      <c r="E12" s="7" t="n">
        <v>97</v>
      </c>
      <c r="F12" s="7" t="n">
        <v>33</v>
      </c>
      <c r="G12" s="8"/>
      <c r="H12" s="0" t="n">
        <f aca="false">F12+E12</f>
        <v>130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6</v>
      </c>
      <c r="C13" s="7" t="s">
        <v>23</v>
      </c>
      <c r="D13" s="7"/>
      <c r="E13" s="7" t="n">
        <v>77</v>
      </c>
      <c r="F13" s="7" t="n">
        <v>25</v>
      </c>
      <c r="G13" s="8"/>
      <c r="H13" s="0" t="n">
        <f aca="false">F13+E13</f>
        <v>102</v>
      </c>
      <c r="I13" s="9" t="s">
        <v>16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8</v>
      </c>
      <c r="C14" s="7" t="s">
        <v>24</v>
      </c>
      <c r="D14" s="7"/>
      <c r="E14" s="7" t="n">
        <v>84</v>
      </c>
      <c r="F14" s="7" t="n">
        <v>25</v>
      </c>
      <c r="G14" s="8"/>
      <c r="H14" s="0" t="n">
        <f aca="false">F14+E14</f>
        <v>109</v>
      </c>
      <c r="I14" s="9" t="s">
        <v>18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 t="s">
        <v>25</v>
      </c>
      <c r="E15" s="8"/>
      <c r="F15" s="8"/>
      <c r="G15" s="7" t="n">
        <v>25</v>
      </c>
      <c r="H15" s="8"/>
      <c r="I15" s="0" t="n">
        <f aca="false">+G15+H11+H12+H13+H14</f>
        <v>457</v>
      </c>
      <c r="J15" s="11" t="n">
        <f aca="false">RANK(I15,(I$10~I$15~I$20~I$25~I$30~I$35~I$40~I$45~I$50~I$55~I$60~I$65~I$70~I$75~I$80~I$85~I$90~I$95~I$100~I$105~I$110~I$115~I$120~I$125~I$130~I$135),0)</f>
        <v>13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6</v>
      </c>
      <c r="D16" s="7"/>
      <c r="E16" s="7" t="n">
        <v>85</v>
      </c>
      <c r="F16" s="7" t="n">
        <v>21</v>
      </c>
      <c r="G16" s="8"/>
      <c r="H16" s="0" t="n">
        <f aca="false">F16+E16</f>
        <v>106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4</v>
      </c>
      <c r="C17" s="7" t="s">
        <v>27</v>
      </c>
      <c r="D17" s="7"/>
      <c r="E17" s="7" t="n">
        <v>95</v>
      </c>
      <c r="F17" s="7" t="n">
        <v>39</v>
      </c>
      <c r="G17" s="8"/>
      <c r="H17" s="0" t="n">
        <f aca="false">F17+E17</f>
        <v>134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6</v>
      </c>
      <c r="C18" s="7" t="s">
        <v>28</v>
      </c>
      <c r="D18" s="7"/>
      <c r="E18" s="7" t="n">
        <v>97</v>
      </c>
      <c r="F18" s="7" t="n">
        <v>35</v>
      </c>
      <c r="G18" s="8"/>
      <c r="H18" s="0" t="n">
        <f aca="false">F18+E18</f>
        <v>132</v>
      </c>
      <c r="I18" s="9" t="s">
        <v>16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8</v>
      </c>
      <c r="C19" s="7" t="s">
        <v>29</v>
      </c>
      <c r="D19" s="7"/>
      <c r="E19" s="7" t="n">
        <v>89</v>
      </c>
      <c r="F19" s="7" t="n">
        <v>29</v>
      </c>
      <c r="G19" s="8"/>
      <c r="H19" s="0" t="n">
        <f aca="false">F19+E19</f>
        <v>118</v>
      </c>
      <c r="I19" s="9" t="s">
        <v>18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 t="s">
        <v>30</v>
      </c>
      <c r="E20" s="8"/>
      <c r="F20" s="8"/>
      <c r="G20" s="7" t="n">
        <v>36</v>
      </c>
      <c r="H20" s="8"/>
      <c r="I20" s="0" t="n">
        <f aca="false">+G20+H16+H17+H18+H19</f>
        <v>526</v>
      </c>
      <c r="J20" s="11" t="n">
        <f aca="false">RANK(I20,(I$10~I$15~I$20~I$25~I$30~I$35~I$40~I$45~I$50~I$55~I$60~I$65~I$70~I$75~I$80~I$85~I$90~I$95~I$100~I$105~I$110~I$115~I$120~I$125~I$130~I$135),0)</f>
        <v>6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1</v>
      </c>
      <c r="D21" s="7"/>
      <c r="E21" s="7" t="n">
        <v>58</v>
      </c>
      <c r="F21" s="7" t="n">
        <v>19</v>
      </c>
      <c r="G21" s="8"/>
      <c r="H21" s="0" t="n">
        <f aca="false">F21+E21</f>
        <v>77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4</v>
      </c>
      <c r="C22" s="7" t="s">
        <v>32</v>
      </c>
      <c r="D22" s="7"/>
      <c r="E22" s="7" t="n">
        <v>95</v>
      </c>
      <c r="F22" s="7" t="n">
        <v>48</v>
      </c>
      <c r="G22" s="8"/>
      <c r="H22" s="0" t="n">
        <f aca="false">F22+E22</f>
        <v>143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6</v>
      </c>
      <c r="C23" s="7" t="s">
        <v>33</v>
      </c>
      <c r="D23" s="7"/>
      <c r="E23" s="7" t="n">
        <v>74</v>
      </c>
      <c r="F23" s="7" t="n">
        <v>24</v>
      </c>
      <c r="G23" s="8"/>
      <c r="H23" s="0" t="n">
        <f aca="false">F23+E23</f>
        <v>98</v>
      </c>
      <c r="I23" s="9" t="s">
        <v>16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8</v>
      </c>
      <c r="C24" s="7" t="s">
        <v>34</v>
      </c>
      <c r="D24" s="7"/>
      <c r="E24" s="7" t="n">
        <v>71</v>
      </c>
      <c r="F24" s="7" t="n">
        <v>29</v>
      </c>
      <c r="G24" s="8"/>
      <c r="H24" s="0" t="n">
        <f aca="false">F24+E24</f>
        <v>100</v>
      </c>
      <c r="I24" s="9" t="s">
        <v>18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 t="s">
        <v>35</v>
      </c>
      <c r="E25" s="8"/>
      <c r="F25" s="8"/>
      <c r="G25" s="7" t="n">
        <v>20</v>
      </c>
      <c r="H25" s="8"/>
      <c r="I25" s="0" t="n">
        <f aca="false">+G25+H21+H22+H23+H24</f>
        <v>438</v>
      </c>
      <c r="J25" s="11" t="n">
        <f aca="false">RANK(I25,(I$10~I$15~I$20~I$25~I$30~I$35~I$40~I$45~I$50~I$55~I$60~I$65~I$70~I$75~I$80~I$85~I$90~I$95~I$100~I$105~I$110~I$115~I$120~I$125~I$130~I$135),0)</f>
        <v>15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6</v>
      </c>
      <c r="D26" s="7"/>
      <c r="E26" s="7" t="n">
        <v>63</v>
      </c>
      <c r="F26" s="7" t="n">
        <v>46</v>
      </c>
      <c r="G26" s="8"/>
      <c r="H26" s="0" t="n">
        <f aca="false">F26+E26</f>
        <v>109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4</v>
      </c>
      <c r="C27" s="7" t="s">
        <v>37</v>
      </c>
      <c r="D27" s="7"/>
      <c r="E27" s="7" t="n">
        <v>63</v>
      </c>
      <c r="F27" s="7" t="n">
        <v>47</v>
      </c>
      <c r="G27" s="8"/>
      <c r="H27" s="0" t="n">
        <f aca="false">F27+E27</f>
        <v>110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6</v>
      </c>
      <c r="C28" s="7" t="s">
        <v>38</v>
      </c>
      <c r="D28" s="7"/>
      <c r="E28" s="7" t="n">
        <v>63</v>
      </c>
      <c r="F28" s="7" t="n">
        <v>32</v>
      </c>
      <c r="G28" s="8"/>
      <c r="H28" s="0" t="n">
        <f aca="false">F28+E28</f>
        <v>95</v>
      </c>
      <c r="I28" s="9" t="s">
        <v>16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8</v>
      </c>
      <c r="C29" s="7" t="s">
        <v>39</v>
      </c>
      <c r="D29" s="7"/>
      <c r="E29" s="7" t="n">
        <v>91</v>
      </c>
      <c r="F29" s="7" t="n">
        <v>29</v>
      </c>
      <c r="G29" s="8"/>
      <c r="H29" s="0" t="n">
        <f aca="false">F29+E29</f>
        <v>120</v>
      </c>
      <c r="I29" s="9" t="s">
        <v>18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 t="s">
        <v>40</v>
      </c>
      <c r="E30" s="8"/>
      <c r="F30" s="8"/>
      <c r="G30" s="7" t="n">
        <v>18</v>
      </c>
      <c r="H30" s="8"/>
      <c r="I30" s="0" t="n">
        <f aca="false">+G30+H26+H27+H28+H29</f>
        <v>452</v>
      </c>
      <c r="J30" s="11" t="n">
        <f aca="false">RANK(I30,(I$10~I$15~I$20~I$25~I$30~I$35~I$40~I$45~I$50~I$55~I$60~I$65~I$70~I$75~I$80~I$85~I$90~I$95~I$100~I$105~I$110~I$115~I$120~I$125~I$130~I$135),0)</f>
        <v>14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1</v>
      </c>
      <c r="D31" s="7"/>
      <c r="E31" s="7" t="n">
        <v>89</v>
      </c>
      <c r="F31" s="7" t="n">
        <v>24</v>
      </c>
      <c r="G31" s="8"/>
      <c r="H31" s="0" t="n">
        <f aca="false">F31+E31</f>
        <v>113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4</v>
      </c>
      <c r="C32" s="7" t="s">
        <v>42</v>
      </c>
      <c r="D32" s="7"/>
      <c r="E32" s="7" t="n">
        <v>94</v>
      </c>
      <c r="F32" s="7" t="n">
        <v>47</v>
      </c>
      <c r="G32" s="8"/>
      <c r="H32" s="0" t="n">
        <f aca="false">F32+E32</f>
        <v>141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6</v>
      </c>
      <c r="C33" s="7" t="s">
        <v>43</v>
      </c>
      <c r="D33" s="7"/>
      <c r="E33" s="7" t="n">
        <v>82</v>
      </c>
      <c r="F33" s="7" t="n">
        <v>45</v>
      </c>
      <c r="G33" s="8"/>
      <c r="H33" s="0" t="n">
        <f aca="false">F33+E33</f>
        <v>127</v>
      </c>
      <c r="I33" s="9" t="s">
        <v>16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8</v>
      </c>
      <c r="C34" s="7" t="s">
        <v>44</v>
      </c>
      <c r="D34" s="7"/>
      <c r="E34" s="7" t="n">
        <v>77</v>
      </c>
      <c r="F34" s="7" t="n">
        <v>45</v>
      </c>
      <c r="G34" s="8"/>
      <c r="H34" s="0" t="n">
        <f aca="false">F34+E34</f>
        <v>122</v>
      </c>
      <c r="I34" s="9" t="s">
        <v>18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 t="s">
        <v>45</v>
      </c>
      <c r="E35" s="8"/>
      <c r="F35" s="8"/>
      <c r="G35" s="0" t="n">
        <v>29</v>
      </c>
      <c r="H35" s="8"/>
      <c r="I35" s="0" t="n">
        <f aca="false">+G35+H31+H32+H33+H34</f>
        <v>532</v>
      </c>
      <c r="J35" s="11" t="n">
        <f aca="false">RANK(I35,(I$10~I$15~I$20~I$25~I$30~I$35~I$40~I$45~I$50~I$55~I$60~I$65~I$70~I$75~I$80~I$85~I$90~I$95~I$100~I$105~I$110~I$115~I$120~I$125~I$130~I$135),0)</f>
        <v>5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6</v>
      </c>
      <c r="D36" s="7"/>
      <c r="E36" s="7" t="n">
        <v>90</v>
      </c>
      <c r="F36" s="7" t="n">
        <v>23</v>
      </c>
      <c r="G36" s="8"/>
      <c r="H36" s="0" t="n">
        <f aca="false">F36+E36</f>
        <v>113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4</v>
      </c>
      <c r="C37" s="7" t="s">
        <v>47</v>
      </c>
      <c r="D37" s="7"/>
      <c r="E37" s="7" t="n">
        <v>84</v>
      </c>
      <c r="F37" s="7" t="n">
        <v>40</v>
      </c>
      <c r="G37" s="8"/>
      <c r="H37" s="0" t="n">
        <f aca="false">F37+E37</f>
        <v>124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6</v>
      </c>
      <c r="C38" s="7" t="s">
        <v>48</v>
      </c>
      <c r="D38" s="7"/>
      <c r="E38" s="7" t="n">
        <v>92</v>
      </c>
      <c r="F38" s="7" t="n">
        <v>32</v>
      </c>
      <c r="G38" s="8"/>
      <c r="H38" s="0" t="n">
        <f aca="false">F38+E38</f>
        <v>124</v>
      </c>
      <c r="I38" s="9" t="s">
        <v>16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8</v>
      </c>
      <c r="C39" s="7" t="s">
        <v>49</v>
      </c>
      <c r="D39" s="7"/>
      <c r="E39" s="7" t="n">
        <v>78</v>
      </c>
      <c r="F39" s="7" t="n">
        <v>20</v>
      </c>
      <c r="G39" s="8"/>
      <c r="H39" s="0" t="n">
        <f aca="false">F39+E39</f>
        <v>98</v>
      </c>
      <c r="I39" s="9" t="s">
        <v>18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 t="s">
        <v>50</v>
      </c>
      <c r="E40" s="8"/>
      <c r="F40" s="8"/>
      <c r="G40" s="7" t="n">
        <v>17</v>
      </c>
      <c r="H40" s="8"/>
      <c r="I40" s="0" t="n">
        <f aca="false">+G40+H36+H37+H38+H39</f>
        <v>476</v>
      </c>
      <c r="J40" s="11" t="n">
        <f aca="false">RANK(I40,(I$10~I$15~I$20~I$25~I$30~I$35~I$40~I$45~I$50~I$55~I$60~I$65~I$70~I$75~I$80~I$85~I$90~I$95~I$100~I$105~I$110~I$115~I$120~I$125~I$130~I$135),0)</f>
        <v>10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51</v>
      </c>
      <c r="D41" s="7"/>
      <c r="E41" s="7" t="n">
        <v>95</v>
      </c>
      <c r="F41" s="7" t="n">
        <v>21</v>
      </c>
      <c r="G41" s="8"/>
      <c r="H41" s="0" t="n">
        <f aca="false">F41+E41</f>
        <v>116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4</v>
      </c>
      <c r="C42" s="7" t="s">
        <v>52</v>
      </c>
      <c r="D42" s="7"/>
      <c r="E42" s="7" t="n">
        <v>95</v>
      </c>
      <c r="F42" s="7" t="n">
        <v>36</v>
      </c>
      <c r="G42" s="8"/>
      <c r="H42" s="0" t="n">
        <f aca="false">F42+E42</f>
        <v>131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6</v>
      </c>
      <c r="C43" s="7" t="s">
        <v>53</v>
      </c>
      <c r="D43" s="7"/>
      <c r="E43" s="7" t="n">
        <v>95</v>
      </c>
      <c r="F43" s="7" t="n">
        <v>34</v>
      </c>
      <c r="G43" s="8"/>
      <c r="H43" s="0" t="n">
        <f aca="false">F43+E43</f>
        <v>129</v>
      </c>
      <c r="I43" s="9" t="s">
        <v>16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8</v>
      </c>
      <c r="C44" s="7" t="s">
        <v>54</v>
      </c>
      <c r="D44" s="7"/>
      <c r="E44" s="7" t="n">
        <v>92</v>
      </c>
      <c r="F44" s="7" t="n">
        <v>40</v>
      </c>
      <c r="G44" s="8"/>
      <c r="H44" s="0" t="n">
        <f aca="false">F44+E44</f>
        <v>132</v>
      </c>
      <c r="I44" s="9" t="s">
        <v>18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 t="s">
        <v>55</v>
      </c>
      <c r="E45" s="8"/>
      <c r="F45" s="8"/>
      <c r="G45" s="7" t="n">
        <v>27</v>
      </c>
      <c r="H45" s="8"/>
      <c r="I45" s="0" t="n">
        <f aca="false">+G45+H41+H42+H43+H44</f>
        <v>535</v>
      </c>
      <c r="J45" s="11" t="n">
        <f aca="false">RANK(I45,(I$10~I$15~I$20~I$25~I$30~I$35~I$40~I$45~I$50~I$55~I$60~I$65~I$70~I$75~I$80~I$85~I$90~I$95~I$100~I$105~I$110~I$115~I$120~I$125~I$130~I$135),0)</f>
        <v>4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6</v>
      </c>
      <c r="D46" s="7"/>
      <c r="E46" s="7" t="n">
        <v>61</v>
      </c>
      <c r="F46" s="7" t="n">
        <v>16</v>
      </c>
      <c r="G46" s="8"/>
      <c r="H46" s="0" t="n">
        <f aca="false">F46+E46</f>
        <v>77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4</v>
      </c>
      <c r="C47" s="7" t="s">
        <v>57</v>
      </c>
      <c r="D47" s="7"/>
      <c r="E47" s="7" t="n">
        <v>69</v>
      </c>
      <c r="F47" s="7" t="n">
        <v>39</v>
      </c>
      <c r="G47" s="8"/>
      <c r="H47" s="0" t="n">
        <f aca="false">F47+E47</f>
        <v>108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6</v>
      </c>
      <c r="C48" s="7" t="s">
        <v>58</v>
      </c>
      <c r="D48" s="7"/>
      <c r="E48" s="7" t="n">
        <v>82</v>
      </c>
      <c r="F48" s="7" t="n">
        <v>34</v>
      </c>
      <c r="G48" s="8"/>
      <c r="H48" s="0" t="n">
        <f aca="false">F48+E48</f>
        <v>116</v>
      </c>
      <c r="I48" s="9" t="s">
        <v>16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8</v>
      </c>
      <c r="C49" s="7" t="s">
        <v>59</v>
      </c>
      <c r="D49" s="7"/>
      <c r="E49" s="7" t="n">
        <v>52</v>
      </c>
      <c r="F49" s="7" t="n">
        <v>39</v>
      </c>
      <c r="G49" s="8"/>
      <c r="H49" s="0" t="n">
        <f aca="false">F49+E49</f>
        <v>91</v>
      </c>
      <c r="I49" s="9" t="s">
        <v>18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 t="s">
        <v>60</v>
      </c>
      <c r="E50" s="8"/>
      <c r="F50" s="8"/>
      <c r="G50" s="7" t="n">
        <v>20</v>
      </c>
      <c r="H50" s="8"/>
      <c r="I50" s="0" t="n">
        <f aca="false">+G50+H46+H47+H48+H49</f>
        <v>412</v>
      </c>
      <c r="J50" s="11" t="n">
        <f aca="false">RANK(I50,(I$10~I$15~I$20~I$25~I$30~I$35~I$40~I$45~I$50~I$55~I$60~I$65~I$70~I$75~I$80~I$85~I$90~I$95~I$100~I$105~I$110~I$115~I$120~I$125~I$130~I$135),0)</f>
        <v>16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/>
      <c r="D51" s="7"/>
      <c r="E51" s="7"/>
      <c r="F51" s="7"/>
      <c r="G51" s="8"/>
      <c r="H51" s="0" t="n">
        <f aca="false">F51+E51</f>
        <v>0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4</v>
      </c>
      <c r="C52" s="7" t="s">
        <v>61</v>
      </c>
      <c r="D52" s="7"/>
      <c r="E52" s="7" t="n">
        <v>80</v>
      </c>
      <c r="F52" s="7" t="n">
        <v>30</v>
      </c>
      <c r="G52" s="8"/>
      <c r="H52" s="0" t="n">
        <f aca="false">F52+E52</f>
        <v>110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6</v>
      </c>
      <c r="C53" s="7" t="s">
        <v>62</v>
      </c>
      <c r="D53" s="7"/>
      <c r="E53" s="7" t="n">
        <v>80</v>
      </c>
      <c r="F53" s="7" t="n">
        <v>34</v>
      </c>
      <c r="G53" s="8"/>
      <c r="H53" s="0" t="n">
        <f aca="false">F53+E53</f>
        <v>114</v>
      </c>
      <c r="I53" s="9" t="s">
        <v>16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8</v>
      </c>
      <c r="C54" s="7" t="s">
        <v>63</v>
      </c>
      <c r="D54" s="7"/>
      <c r="E54" s="7" t="n">
        <v>70</v>
      </c>
      <c r="F54" s="7" t="n">
        <v>28</v>
      </c>
      <c r="G54" s="8"/>
      <c r="H54" s="0" t="n">
        <f aca="false">F54+E54</f>
        <v>98</v>
      </c>
      <c r="I54" s="9" t="s">
        <v>18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 t="s">
        <v>64</v>
      </c>
      <c r="E55" s="8"/>
      <c r="F55" s="8"/>
      <c r="G55" s="7" t="n">
        <v>17</v>
      </c>
      <c r="H55" s="8"/>
      <c r="I55" s="0" t="n">
        <f aca="false">+G55+H51+H52+H53+H54</f>
        <v>339</v>
      </c>
      <c r="J55" s="11" t="n">
        <f aca="false">RANK(I55,(I$10~I$15~I$20~I$25~I$30~I$35~I$40~I$45~I$50~I$55~I$60~I$65~I$70~I$75~I$80~I$85~I$90~I$95~I$100~I$105~I$110~I$115~I$120~I$125~I$130~I$135),0)</f>
        <v>17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65</v>
      </c>
      <c r="D56" s="7"/>
      <c r="E56" s="7" t="n">
        <v>75</v>
      </c>
      <c r="F56" s="7" t="n">
        <v>32</v>
      </c>
      <c r="G56" s="8"/>
      <c r="H56" s="0" t="n">
        <f aca="false">F56+E56</f>
        <v>107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4</v>
      </c>
      <c r="C57" s="7" t="s">
        <v>66</v>
      </c>
      <c r="D57" s="7"/>
      <c r="E57" s="7" t="n">
        <v>91</v>
      </c>
      <c r="F57" s="7" t="n">
        <v>37</v>
      </c>
      <c r="G57" s="8"/>
      <c r="H57" s="0" t="n">
        <f aca="false">F57+E57</f>
        <v>128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6</v>
      </c>
      <c r="C58" s="7" t="s">
        <v>67</v>
      </c>
      <c r="D58" s="7"/>
      <c r="E58" s="7" t="n">
        <v>74</v>
      </c>
      <c r="F58" s="7" t="n">
        <v>43</v>
      </c>
      <c r="G58" s="8"/>
      <c r="H58" s="0" t="n">
        <f aca="false">F58+E58</f>
        <v>117</v>
      </c>
      <c r="I58" s="9" t="s">
        <v>16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8</v>
      </c>
      <c r="C59" s="7" t="s">
        <v>68</v>
      </c>
      <c r="D59" s="7"/>
      <c r="E59" s="7" t="n">
        <v>91</v>
      </c>
      <c r="F59" s="7" t="n">
        <v>48</v>
      </c>
      <c r="G59" s="8"/>
      <c r="H59" s="0" t="n">
        <f aca="false">F59+E59</f>
        <v>139</v>
      </c>
      <c r="I59" s="9" t="s">
        <v>18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 t="s">
        <v>69</v>
      </c>
      <c r="E60" s="8"/>
      <c r="F60" s="8"/>
      <c r="G60" s="7" t="n">
        <v>16</v>
      </c>
      <c r="H60" s="8"/>
      <c r="I60" s="0" t="n">
        <f aca="false">+G60+H56+H57+H58+H59</f>
        <v>507</v>
      </c>
      <c r="J60" s="11" t="n">
        <f aca="false">RANK(I60,(I$10~I$15~I$20~I$25~I$30~I$35~I$40~I$45~I$50~I$55~I$60~I$65~I$70~I$75~I$80~I$85~I$90~I$95~I$100~I$105~I$110~I$115~I$120~I$125~I$130~I$135),0)</f>
        <v>7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70</v>
      </c>
      <c r="D61" s="7"/>
      <c r="E61" s="7" t="n">
        <v>84</v>
      </c>
      <c r="F61" s="7" t="n">
        <v>10</v>
      </c>
      <c r="G61" s="8"/>
      <c r="H61" s="0" t="n">
        <f aca="false">F61+E61</f>
        <v>94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4</v>
      </c>
      <c r="C62" s="7" t="s">
        <v>71</v>
      </c>
      <c r="D62" s="7"/>
      <c r="E62" s="7" t="n">
        <v>70</v>
      </c>
      <c r="F62" s="7" t="n">
        <v>41</v>
      </c>
      <c r="G62" s="8"/>
      <c r="H62" s="0" t="n">
        <f aca="false">F62+E62</f>
        <v>111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6</v>
      </c>
      <c r="C63" s="7" t="s">
        <v>72</v>
      </c>
      <c r="D63" s="7"/>
      <c r="E63" s="7" t="n">
        <v>93</v>
      </c>
      <c r="F63" s="7" t="n">
        <v>27</v>
      </c>
      <c r="G63" s="8"/>
      <c r="H63" s="0" t="n">
        <f aca="false">F63+E63</f>
        <v>120</v>
      </c>
      <c r="I63" s="9" t="s">
        <v>16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8</v>
      </c>
      <c r="C64" s="7" t="s">
        <v>73</v>
      </c>
      <c r="D64" s="7"/>
      <c r="E64" s="7" t="n">
        <v>70</v>
      </c>
      <c r="F64" s="7" t="n">
        <v>48</v>
      </c>
      <c r="G64" s="8"/>
      <c r="H64" s="0" t="n">
        <f aca="false">F64+E64</f>
        <v>118</v>
      </c>
      <c r="I64" s="9" t="s">
        <v>18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 t="s">
        <v>74</v>
      </c>
      <c r="E65" s="8"/>
      <c r="F65" s="8"/>
      <c r="G65" s="7" t="n">
        <v>22</v>
      </c>
      <c r="H65" s="8"/>
      <c r="I65" s="0" t="n">
        <f aca="false">+G65+H61+H62+H63+H64</f>
        <v>465</v>
      </c>
      <c r="J65" s="11" t="n">
        <f aca="false">RANK(I65,(I$10~I$15~I$20~I$25~I$30~I$35~I$40~I$45~I$50~I$55~I$60~I$65~I$70~I$75~I$80~I$85~I$90~I$95~I$100~I$105~I$110~I$115~I$120~I$125~I$130~I$135),0)</f>
        <v>11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75</v>
      </c>
      <c r="D66" s="7"/>
      <c r="E66" s="7" t="n">
        <v>80</v>
      </c>
      <c r="F66" s="7" t="n">
        <v>27</v>
      </c>
      <c r="G66" s="8"/>
      <c r="H66" s="0" t="n">
        <f aca="false">F66+E66</f>
        <v>107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4</v>
      </c>
      <c r="C67" s="7" t="s">
        <v>76</v>
      </c>
      <c r="D67" s="7"/>
      <c r="E67" s="7" t="n">
        <v>94</v>
      </c>
      <c r="F67" s="7" t="n">
        <v>48</v>
      </c>
      <c r="G67" s="8"/>
      <c r="H67" s="0" t="n">
        <f aca="false">F67+E67</f>
        <v>142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6</v>
      </c>
      <c r="C68" s="7" t="s">
        <v>77</v>
      </c>
      <c r="D68" s="7"/>
      <c r="E68" s="7" t="n">
        <v>94</v>
      </c>
      <c r="F68" s="7" t="n">
        <v>32</v>
      </c>
      <c r="G68" s="8"/>
      <c r="H68" s="0" t="n">
        <f aca="false">F68+E68</f>
        <v>126</v>
      </c>
      <c r="I68" s="9" t="s">
        <v>16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8</v>
      </c>
      <c r="C69" s="7" t="s">
        <v>78</v>
      </c>
      <c r="D69" s="7"/>
      <c r="E69" s="7" t="n">
        <v>80</v>
      </c>
      <c r="F69" s="7" t="n">
        <v>23</v>
      </c>
      <c r="G69" s="8"/>
      <c r="H69" s="0" t="n">
        <f aca="false">F69+E69</f>
        <v>103</v>
      </c>
      <c r="I69" s="9" t="s">
        <v>18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 t="s">
        <v>79</v>
      </c>
      <c r="E70" s="8"/>
      <c r="F70" s="8"/>
      <c r="G70" s="7" t="n">
        <v>18</v>
      </c>
      <c r="H70" s="8"/>
      <c r="I70" s="0" t="n">
        <f aca="false">+G70+H66+H67+H68+H69</f>
        <v>496</v>
      </c>
      <c r="J70" s="11" t="n">
        <f aca="false">RANK(I70,(I$10~I$15~I$20~I$25~I$30~I$35~I$40~I$45~I$50~I$55~I$60~I$65~I$70~I$75~I$80~I$85~I$90~I$95~I$100~I$105~I$110~I$115~I$120~I$125~I$130~I$135),0)</f>
        <v>8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 t="s">
        <v>80</v>
      </c>
      <c r="D71" s="7"/>
      <c r="E71" s="7" t="n">
        <v>97</v>
      </c>
      <c r="F71" s="7" t="n">
        <v>45</v>
      </c>
      <c r="G71" s="8"/>
      <c r="H71" s="0" t="n">
        <f aca="false">F71+E71</f>
        <v>142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4</v>
      </c>
      <c r="C72" s="7" t="s">
        <v>81</v>
      </c>
      <c r="D72" s="7"/>
      <c r="E72" s="7" t="n">
        <v>89</v>
      </c>
      <c r="F72" s="7" t="n">
        <v>43</v>
      </c>
      <c r="G72" s="8"/>
      <c r="H72" s="0" t="n">
        <f aca="false">F72+E72</f>
        <v>132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6</v>
      </c>
      <c r="C73" s="7" t="s">
        <v>82</v>
      </c>
      <c r="D73" s="7"/>
      <c r="E73" s="7" t="n">
        <v>93</v>
      </c>
      <c r="F73" s="7" t="n">
        <v>32</v>
      </c>
      <c r="G73" s="8"/>
      <c r="H73" s="0" t="n">
        <f aca="false">F73+E73</f>
        <v>125</v>
      </c>
      <c r="I73" s="9" t="s">
        <v>16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8</v>
      </c>
      <c r="C74" s="7" t="s">
        <v>83</v>
      </c>
      <c r="D74" s="7"/>
      <c r="E74" s="7" t="n">
        <v>94</v>
      </c>
      <c r="F74" s="7" t="n">
        <v>41</v>
      </c>
      <c r="G74" s="8"/>
      <c r="H74" s="0" t="n">
        <f aca="false">F74+E74</f>
        <v>135</v>
      </c>
      <c r="I74" s="9" t="s">
        <v>18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 t="s">
        <v>84</v>
      </c>
      <c r="E75" s="8"/>
      <c r="F75" s="8"/>
      <c r="G75" s="7" t="n">
        <v>28</v>
      </c>
      <c r="H75" s="8"/>
      <c r="I75" s="0" t="n">
        <f aca="false">+G75+H71+H72+H73+H74</f>
        <v>562</v>
      </c>
      <c r="J75" s="11" t="n">
        <f aca="false">RANK(I75,(I$10~I$15~I$20~I$25~I$30~I$35~I$40~I$45~I$50~I$55~I$60~I$65~I$70~I$75~I$80~I$85~I$90~I$95~I$100~I$105~I$110~I$115~I$120~I$125~I$130~I$135),0)</f>
        <v>1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 t="s">
        <v>85</v>
      </c>
      <c r="D76" s="7"/>
      <c r="E76" s="7" t="n">
        <v>97</v>
      </c>
      <c r="F76" s="7" t="n">
        <v>38</v>
      </c>
      <c r="G76" s="8"/>
      <c r="H76" s="0" t="n">
        <f aca="false">F76+E76</f>
        <v>135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4</v>
      </c>
      <c r="C77" s="7" t="s">
        <v>86</v>
      </c>
      <c r="D77" s="7"/>
      <c r="E77" s="7" t="n">
        <v>98</v>
      </c>
      <c r="F77" s="7" t="n">
        <v>43</v>
      </c>
      <c r="G77" s="8"/>
      <c r="H77" s="0" t="n">
        <f aca="false">F77+E77</f>
        <v>141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6</v>
      </c>
      <c r="C78" s="7" t="s">
        <v>87</v>
      </c>
      <c r="D78" s="7"/>
      <c r="E78" s="7" t="n">
        <v>95</v>
      </c>
      <c r="F78" s="7" t="n">
        <v>39</v>
      </c>
      <c r="G78" s="8"/>
      <c r="H78" s="0" t="n">
        <f aca="false">F78+E78</f>
        <v>134</v>
      </c>
      <c r="I78" s="9" t="s">
        <v>16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8</v>
      </c>
      <c r="C79" s="7" t="s">
        <v>88</v>
      </c>
      <c r="D79" s="7"/>
      <c r="E79" s="7" t="n">
        <v>92</v>
      </c>
      <c r="F79" s="7" t="n">
        <v>29</v>
      </c>
      <c r="G79" s="8"/>
      <c r="H79" s="0" t="n">
        <f aca="false">F79+E79</f>
        <v>121</v>
      </c>
      <c r="I79" s="9" t="s">
        <v>18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 t="s">
        <v>89</v>
      </c>
      <c r="E80" s="8"/>
      <c r="F80" s="8"/>
      <c r="G80" s="7" t="n">
        <v>20</v>
      </c>
      <c r="H80" s="8"/>
      <c r="I80" s="0" t="n">
        <f aca="false">+G80+H76+H77+H78+H79</f>
        <v>551</v>
      </c>
      <c r="J80" s="11" t="n">
        <f aca="false">RANK(I80,(I$10~I$15~I$20~I$25~I$30~I$35~I$40~I$45~I$50~I$55~I$60~I$65~I$70~I$75~I$80~I$85~I$90~I$95~I$100~I$105~I$110~I$115~I$120~I$125~I$130~I$135),0)</f>
        <v>2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/>
      <c r="D81" s="7"/>
      <c r="E81" s="7"/>
      <c r="F81" s="7"/>
      <c r="G81" s="8"/>
      <c r="H81" s="0" t="n">
        <f aca="false">F81+E81</f>
        <v>0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4</v>
      </c>
      <c r="C82" s="7" t="s">
        <v>90</v>
      </c>
      <c r="D82" s="7"/>
      <c r="E82" s="7" t="n">
        <v>89</v>
      </c>
      <c r="F82" s="7" t="n">
        <v>41</v>
      </c>
      <c r="G82" s="8"/>
      <c r="H82" s="0" t="n">
        <f aca="false">F82+E82</f>
        <v>130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6</v>
      </c>
      <c r="C83" s="7"/>
      <c r="D83" s="7"/>
      <c r="E83" s="7"/>
      <c r="F83" s="7"/>
      <c r="G83" s="8"/>
      <c r="H83" s="0" t="n">
        <f aca="false">F83+E83</f>
        <v>0</v>
      </c>
      <c r="I83" s="9" t="s">
        <v>16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8</v>
      </c>
      <c r="C84" s="7" t="s">
        <v>91</v>
      </c>
      <c r="D84" s="7"/>
      <c r="E84" s="7" t="n">
        <v>67</v>
      </c>
      <c r="F84" s="7" t="n">
        <v>40</v>
      </c>
      <c r="G84" s="8"/>
      <c r="H84" s="0" t="n">
        <f aca="false">F84+E84</f>
        <v>107</v>
      </c>
      <c r="I84" s="9" t="s">
        <v>18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 t="s">
        <v>92</v>
      </c>
      <c r="E85" s="8"/>
      <c r="F85" s="8"/>
      <c r="G85" s="7" t="n">
        <v>25</v>
      </c>
      <c r="H85" s="8"/>
      <c r="I85" s="0" t="n">
        <f aca="false">+G85+H81+H82+H83+H84</f>
        <v>262</v>
      </c>
      <c r="J85" s="11" t="n">
        <f aca="false">RANK(I85,(I$10~I$15~I$20~I$25~I$30~I$35~I$40~I$45~I$50~I$55~I$60~I$65~I$70~I$75~I$80~I$85~I$90~I$95~I$100~I$105~I$110~I$115~I$120~I$125~I$130~I$135),0)</f>
        <v>18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 t="s">
        <v>93</v>
      </c>
      <c r="D86" s="7"/>
      <c r="E86" s="7" t="n">
        <v>85</v>
      </c>
      <c r="F86" s="7" t="n">
        <v>16</v>
      </c>
      <c r="G86" s="8"/>
      <c r="H86" s="0" t="n">
        <f aca="false">F86+E86</f>
        <v>101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4</v>
      </c>
      <c r="C87" s="7" t="s">
        <v>94</v>
      </c>
      <c r="D87" s="7"/>
      <c r="E87" s="7" t="n">
        <v>72</v>
      </c>
      <c r="F87" s="7" t="n">
        <v>36</v>
      </c>
      <c r="G87" s="8"/>
      <c r="H87" s="0" t="n">
        <f aca="false">F87+E87</f>
        <v>108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95</v>
      </c>
      <c r="C88" s="7" t="s">
        <v>96</v>
      </c>
      <c r="D88" s="7"/>
      <c r="E88" s="7" t="n">
        <v>78</v>
      </c>
      <c r="F88" s="7" t="n">
        <v>32</v>
      </c>
      <c r="G88" s="8"/>
      <c r="H88" s="0" t="n">
        <f aca="false">F88+E88</f>
        <v>110</v>
      </c>
      <c r="I88" s="9" t="s">
        <v>16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8</v>
      </c>
      <c r="C89" s="7" t="s">
        <v>97</v>
      </c>
      <c r="D89" s="7"/>
      <c r="E89" s="7" t="n">
        <v>82</v>
      </c>
      <c r="F89" s="7" t="n">
        <v>46</v>
      </c>
      <c r="G89" s="8"/>
      <c r="H89" s="0" t="n">
        <f aca="false">F89+E89</f>
        <v>128</v>
      </c>
      <c r="I89" s="9" t="s">
        <v>18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 t="s">
        <v>98</v>
      </c>
      <c r="E90" s="8"/>
      <c r="F90" s="8"/>
      <c r="G90" s="7" t="n">
        <v>18</v>
      </c>
      <c r="H90" s="8"/>
      <c r="I90" s="0" t="n">
        <f aca="false">+G90+H86+H87+H88+H89</f>
        <v>465</v>
      </c>
      <c r="J90" s="11" t="n">
        <f aca="false">RANK(I90,(I$10~I$15~I$20~I$25~I$30~I$35~I$40~I$45~I$50~I$55~I$60~I$65~I$70~I$75~I$80~I$85~I$90~I$95~I$100~I$105~I$110~I$115~I$120~I$125~I$130~I$135),0)</f>
        <v>11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 t="s">
        <v>99</v>
      </c>
      <c r="D91" s="7"/>
      <c r="E91" s="7" t="n">
        <v>80</v>
      </c>
      <c r="F91" s="7" t="n">
        <v>41</v>
      </c>
      <c r="G91" s="8"/>
      <c r="H91" s="0" t="n">
        <f aca="false">F91+E91</f>
        <v>121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4</v>
      </c>
      <c r="C92" s="7" t="s">
        <v>100</v>
      </c>
      <c r="D92" s="7"/>
      <c r="E92" s="7" t="n">
        <v>64</v>
      </c>
      <c r="F92" s="7" t="n">
        <v>45</v>
      </c>
      <c r="G92" s="8"/>
      <c r="H92" s="0" t="n">
        <f aca="false">F92+E92</f>
        <v>109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6</v>
      </c>
      <c r="C93" s="7" t="s">
        <v>101</v>
      </c>
      <c r="D93" s="7"/>
      <c r="E93" s="7" t="n">
        <v>81</v>
      </c>
      <c r="F93" s="7" t="n">
        <v>29</v>
      </c>
      <c r="G93" s="8"/>
      <c r="H93" s="0" t="n">
        <f aca="false">F93+E93</f>
        <v>110</v>
      </c>
      <c r="I93" s="9" t="s">
        <v>16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8</v>
      </c>
      <c r="C94" s="7" t="s">
        <v>102</v>
      </c>
      <c r="D94" s="7"/>
      <c r="E94" s="7" t="n">
        <v>85</v>
      </c>
      <c r="F94" s="7" t="n">
        <v>37</v>
      </c>
      <c r="G94" s="8"/>
      <c r="H94" s="0" t="n">
        <f aca="false">F94+E94</f>
        <v>122</v>
      </c>
      <c r="I94" s="9" t="s">
        <v>18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 t="s">
        <v>103</v>
      </c>
      <c r="E95" s="8"/>
      <c r="F95" s="8"/>
      <c r="G95" s="7" t="n">
        <v>22</v>
      </c>
      <c r="H95" s="8"/>
      <c r="I95" s="0" t="n">
        <f aca="false">+G95+H91+H92+H93+H94</f>
        <v>484</v>
      </c>
      <c r="J95" s="11" t="n">
        <f aca="false">RANK(I95,(I$10~I$15~I$20~I$25~I$30~I$35~I$40~I$45~I$50~I$55~I$60~I$65~I$70~I$75~I$80~I$85~I$90~I$95~I$100~I$105~I$110~I$115~I$120~I$125~I$130~I$135),0)</f>
        <v>9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4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6</v>
      </c>
      <c r="C98" s="7"/>
      <c r="D98" s="7"/>
      <c r="E98" s="7"/>
      <c r="F98" s="7"/>
      <c r="G98" s="8"/>
      <c r="H98" s="0" t="n">
        <f aca="false">F98+E98</f>
        <v>0</v>
      </c>
      <c r="I98" s="9" t="s">
        <v>16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8</v>
      </c>
      <c r="C99" s="7"/>
      <c r="D99" s="7"/>
      <c r="E99" s="7"/>
      <c r="F99" s="7"/>
      <c r="G99" s="8"/>
      <c r="H99" s="0" t="n">
        <f aca="false">F99+E99</f>
        <v>0</v>
      </c>
      <c r="I99" s="9" t="s">
        <v>18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9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4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6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6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8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8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9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4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6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6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8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8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9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4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6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6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8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8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9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4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6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6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8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8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9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4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6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6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8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8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9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4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6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6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8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8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3"/>
      <c r="B130" s="13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9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4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6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6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8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8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3"/>
      <c r="B135" s="13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9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olivet</cp:lastModifiedBy>
  <cp:lastPrinted>2003-04-10T21:29:13Z</cp:lastPrinted>
  <dcterms:modified xsi:type="dcterms:W3CDTF">2005-04-22T16:15:44Z</dcterms:modified>
  <cp:revision>0</cp:revision>
  <dc:subject/>
  <dc:title/>
</cp:coreProperties>
</file>