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GREENHOUSE CAREER DEVELOPMENT EVENT</t>
  </si>
  <si>
    <t xml:space="preserve">General </t>
  </si>
  <si>
    <t xml:space="preserve">ID Plant</t>
  </si>
  <si>
    <t xml:space="preserve">Problem</t>
  </si>
  <si>
    <t xml:space="preserve">Greenhouse</t>
  </si>
  <si>
    <t xml:space="preserve">Individual</t>
  </si>
  <si>
    <t xml:space="preserve">Team</t>
  </si>
  <si>
    <t xml:space="preserve">Knowledge</t>
  </si>
  <si>
    <t xml:space="preserve">Materials</t>
  </si>
  <si>
    <t xml:space="preserve">Solving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Amber McGowan</t>
  </si>
  <si>
    <t xml:space="preserve">Alma 1</t>
  </si>
  <si>
    <t xml:space="preserve">B</t>
  </si>
  <si>
    <t xml:space="preserve">Crystal Comtois</t>
  </si>
  <si>
    <t xml:space="preserve">C</t>
  </si>
  <si>
    <t xml:space="preserve">Cody Kienitz</t>
  </si>
  <si>
    <t xml:space="preserve">D</t>
  </si>
  <si>
    <t xml:space="preserve">Nicki Bogart</t>
  </si>
  <si>
    <t xml:space="preserve">E</t>
  </si>
  <si>
    <t xml:space="preserve">Carlee Shepherd</t>
  </si>
  <si>
    <t xml:space="preserve">Alma 2</t>
  </si>
  <si>
    <t xml:space="preserve">Aleigha Souva</t>
  </si>
  <si>
    <t xml:space="preserve">Kinley McCreery</t>
  </si>
  <si>
    <t xml:space="preserve">Tim Farr</t>
  </si>
  <si>
    <t xml:space="preserve">Justin Carroll</t>
  </si>
  <si>
    <t xml:space="preserve">Shyea Teceehworth</t>
  </si>
  <si>
    <t xml:space="preserve">Alma 3</t>
  </si>
  <si>
    <t xml:space="preserve">Hillary Gross</t>
  </si>
  <si>
    <t xml:space="preserve">James Micallef</t>
  </si>
  <si>
    <t xml:space="preserve">A.J. Gileczek</t>
  </si>
  <si>
    <t xml:space="preserve">Saline</t>
  </si>
  <si>
    <t xml:space="preserve">Faye Oswald</t>
  </si>
  <si>
    <t xml:space="preserve">Stephanie Boswell</t>
  </si>
  <si>
    <t xml:space="preserve">Kim Durst</t>
  </si>
  <si>
    <t xml:space="preserve">Lapeer 1</t>
  </si>
  <si>
    <t xml:space="preserve">Jackie Sutherland</t>
  </si>
  <si>
    <t xml:space="preserve">Candac Groomes</t>
  </si>
  <si>
    <t xml:space="preserve">Ronald Barnard</t>
  </si>
  <si>
    <t xml:space="preserve">Courtney Frato</t>
  </si>
  <si>
    <t xml:space="preserve">Lapeer 2</t>
  </si>
  <si>
    <t xml:space="preserve">Stephanie Groomes</t>
  </si>
  <si>
    <t xml:space="preserve">Leslie Hall</t>
  </si>
  <si>
    <t xml:space="preserve">Megan McDonald</t>
  </si>
  <si>
    <t xml:space="preserve">Rachael Breese</t>
  </si>
  <si>
    <t xml:space="preserve">Lenawee Vo-Tech</t>
  </si>
  <si>
    <t xml:space="preserve">Rachel Jeko</t>
  </si>
  <si>
    <t xml:space="preserve">Amanda Kaszuba</t>
  </si>
  <si>
    <t xml:space="preserve">Luke Gleason</t>
  </si>
  <si>
    <t xml:space="preserve">Matt Smith</t>
  </si>
  <si>
    <t xml:space="preserve">Jessica Fremd</t>
  </si>
  <si>
    <t xml:space="preserve">Durand 1</t>
  </si>
  <si>
    <t xml:space="preserve">Nicole Reeks</t>
  </si>
  <si>
    <t xml:space="preserve">Kristin Wharton</t>
  </si>
  <si>
    <t xml:space="preserve">Sarah Timpty</t>
  </si>
  <si>
    <t xml:space="preserve">Amanda McGregor</t>
  </si>
  <si>
    <t xml:space="preserve">Lisa Gulick</t>
  </si>
  <si>
    <t xml:space="preserve">Durand 2</t>
  </si>
  <si>
    <t xml:space="preserve">Stefanie Simons</t>
  </si>
  <si>
    <t xml:space="preserve">Melanie Hitchings</t>
  </si>
  <si>
    <t xml:space="preserve">R.P. Corwin</t>
  </si>
  <si>
    <t xml:space="preserve">Wess Brown</t>
  </si>
  <si>
    <t xml:space="preserve">Karen Hafner</t>
  </si>
  <si>
    <t xml:space="preserve">Ionia 1</t>
  </si>
  <si>
    <t xml:space="preserve">Tara Duguid</t>
  </si>
  <si>
    <t xml:space="preserve">Rachel Reisbig</t>
  </si>
  <si>
    <t xml:space="preserve">Amanda Bradbury</t>
  </si>
  <si>
    <t xml:space="preserve">Ashley Stewart</t>
  </si>
  <si>
    <t xml:space="preserve">Terry Sepanik, Jr.</t>
  </si>
  <si>
    <t xml:space="preserve">Ionia 2</t>
  </si>
  <si>
    <t xml:space="preserve">Beth Robertson</t>
  </si>
  <si>
    <t xml:space="preserve">Shawna Yeomans</t>
  </si>
  <si>
    <t xml:space="preserve">Jessica McCallum</t>
  </si>
  <si>
    <t xml:space="preserve">Sarah McCurley</t>
  </si>
  <si>
    <t xml:space="preserve">BACC</t>
  </si>
  <si>
    <t xml:space="preserve">Cody Peterson</t>
  </si>
  <si>
    <t xml:space="preserve">Chris Cox</t>
  </si>
  <si>
    <t xml:space="preserve">Renee Robinson</t>
  </si>
  <si>
    <t xml:space="preserve">Steve Fleischman</t>
  </si>
  <si>
    <t xml:space="preserve">Dundee 1</t>
  </si>
  <si>
    <t xml:space="preserve">Josh Parslee</t>
  </si>
  <si>
    <t xml:space="preserve">Ben Vittore</t>
  </si>
  <si>
    <t xml:space="preserve">Kara Hoffman</t>
  </si>
  <si>
    <t xml:space="preserve">John Hartline</t>
  </si>
  <si>
    <t xml:space="preserve">Andrea Silcox</t>
  </si>
  <si>
    <t xml:space="preserve">Dundee 2</t>
  </si>
  <si>
    <t xml:space="preserve">Danielle Gilespie</t>
  </si>
  <si>
    <t xml:space="preserve">Kelsey Kenney</t>
  </si>
  <si>
    <t xml:space="preserve">Kelly Kniebes</t>
  </si>
  <si>
    <t xml:space="preserve">Countryside</t>
  </si>
  <si>
    <t xml:space="preserve">Stephon Watson</t>
  </si>
  <si>
    <t xml:space="preserve">Danielle Turgeon</t>
  </si>
  <si>
    <t xml:space="preserve">Erica Espinal</t>
  </si>
  <si>
    <t xml:space="preserve">Kaurie Young</t>
  </si>
  <si>
    <t xml:space="preserve">Jasmine Davis</t>
  </si>
  <si>
    <t xml:space="preserve">Byron</t>
  </si>
  <si>
    <t xml:space="preserve">Amanda Mavis</t>
  </si>
  <si>
    <t xml:space="preserve">Carrie Putnam</t>
  </si>
  <si>
    <t xml:space="preserve">Cliff Fronda</t>
  </si>
  <si>
    <t xml:space="preserve">Cassopolis</t>
  </si>
  <si>
    <t xml:space="preserve">Brittany Polmateer</t>
  </si>
  <si>
    <t xml:space="preserve">Whitney Sm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846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400</v>
      </c>
      <c r="J5" s="13" t="n">
        <v>1200</v>
      </c>
      <c r="K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77</v>
      </c>
      <c r="F6" s="15" t="n">
        <v>74</v>
      </c>
      <c r="G6" s="15" t="n">
        <v>69</v>
      </c>
      <c r="H6" s="15" t="n">
        <v>69</v>
      </c>
      <c r="I6" s="0" t="n">
        <f aca="false">+E6+F6+G6+H6</f>
        <v>289</v>
      </c>
      <c r="J6" s="16" t="n">
        <f aca="false">RANK(I6,I6:I10,0)</f>
        <v>2</v>
      </c>
      <c r="L6" s="0" t="n">
        <f aca="false">IF(J6&lt;4,+I6,0)</f>
        <v>289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str">
        <f aca="false">IF(I6&lt;4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/>
      <c r="E7" s="15" t="n">
        <v>57</v>
      </c>
      <c r="F7" s="15" t="n">
        <v>68</v>
      </c>
      <c r="G7" s="15" t="n">
        <v>39</v>
      </c>
      <c r="H7" s="15" t="n">
        <v>57</v>
      </c>
      <c r="I7" s="0" t="n">
        <f aca="false">+E7+F7+G7+H7</f>
        <v>221</v>
      </c>
      <c r="J7" s="16" t="n">
        <f aca="false">RANK(I7,I6:I10,0)</f>
        <v>4</v>
      </c>
      <c r="L7" s="0" t="n">
        <f aca="false">IF(J7&lt;4,+I7,0)</f>
        <v>0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str">
        <f aca="false">IF(I7&lt;4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/>
      <c r="E8" s="15" t="n">
        <v>63</v>
      </c>
      <c r="F8" s="15" t="n">
        <v>67</v>
      </c>
      <c r="G8" s="15" t="n">
        <v>31</v>
      </c>
      <c r="H8" s="15" t="n">
        <v>65</v>
      </c>
      <c r="I8" s="0" t="n">
        <f aca="false">+E8+F8+G8+H8</f>
        <v>226</v>
      </c>
      <c r="J8" s="16" t="n">
        <f aca="false">RANK(I8,I6:I10,0)</f>
        <v>3</v>
      </c>
      <c r="L8" s="0" t="n">
        <f aca="false">IF(J8&lt;4,+I8,0)</f>
        <v>226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str">
        <f aca="false">IF(I8&lt;4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/>
      <c r="E9" s="15" t="n">
        <v>87</v>
      </c>
      <c r="F9" s="15" t="n">
        <v>95</v>
      </c>
      <c r="G9" s="15" t="n">
        <v>55</v>
      </c>
      <c r="H9" s="15" t="n">
        <v>86</v>
      </c>
      <c r="I9" s="0" t="n">
        <f aca="false">+E9+F9+G9+H9</f>
        <v>323</v>
      </c>
      <c r="J9" s="16" t="n">
        <f aca="false">RANK(I9,I6:I10,0)</f>
        <v>1</v>
      </c>
      <c r="L9" s="0" t="n">
        <f aca="false">IF(J9&lt;4,+I9,0)</f>
        <v>323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str">
        <f aca="false">IF(I9&lt;4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/>
      <c r="D10" s="15"/>
      <c r="E10" s="15"/>
      <c r="F10" s="15"/>
      <c r="G10" s="15"/>
      <c r="H10" s="15"/>
      <c r="I10" s="0" t="n">
        <f aca="false">+E10+F10+G10+H10</f>
        <v>0</v>
      </c>
      <c r="J10" s="16" t="n">
        <f aca="false">RANK(I10,I6:I10,0)</f>
        <v>5</v>
      </c>
      <c r="L10" s="0" t="n">
        <f aca="false">IF(J10&lt;4,+I10,0)</f>
        <v>0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str">
        <f aca="false">IF(I10&lt;401,"okay","problem")</f>
        <v>okay</v>
      </c>
    </row>
    <row r="11" customFormat="false" ht="14.25" hidden="false" customHeight="false" outlineLevel="0" collapsed="false">
      <c r="A11" s="17"/>
      <c r="B11" s="17"/>
      <c r="C11" s="16"/>
      <c r="D11" s="16"/>
      <c r="E11" s="16"/>
      <c r="F11" s="18"/>
      <c r="G11" s="16"/>
      <c r="H11" s="16"/>
      <c r="I11" s="16"/>
      <c r="J11" s="0" t="n">
        <f aca="false">SUM(L6:L10)</f>
        <v>838</v>
      </c>
      <c r="K11" s="19" t="n">
        <v>5</v>
      </c>
      <c r="M11" s="20" t="str">
        <f aca="false">IF(J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7</v>
      </c>
      <c r="D12" s="15" t="s">
        <v>28</v>
      </c>
      <c r="E12" s="15" t="n">
        <v>47</v>
      </c>
      <c r="F12" s="21" t="n">
        <v>64</v>
      </c>
      <c r="G12" s="22" t="n">
        <v>56</v>
      </c>
      <c r="H12" s="22" t="n">
        <v>63</v>
      </c>
      <c r="I12" s="0" t="n">
        <f aca="false">+E12+F12+G12+H12</f>
        <v>230</v>
      </c>
      <c r="J12" s="16" t="n">
        <f aca="false">RANK(I12,(I12:I16),0)</f>
        <v>3</v>
      </c>
      <c r="L12" s="0" t="n">
        <f aca="false">IF(J12&lt;4,+I12,0)</f>
        <v>230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str">
        <f aca="false">IF(I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9</v>
      </c>
      <c r="D13" s="15"/>
      <c r="E13" s="15" t="n">
        <v>60</v>
      </c>
      <c r="F13" s="21" t="n">
        <v>98</v>
      </c>
      <c r="G13" s="22" t="n">
        <v>61</v>
      </c>
      <c r="H13" s="22" t="n">
        <v>81</v>
      </c>
      <c r="I13" s="0" t="n">
        <f aca="false">+E13+F13+G13+H13</f>
        <v>300</v>
      </c>
      <c r="J13" s="16" t="n">
        <f aca="false">RANK(I13,(I12:I16),0)</f>
        <v>1</v>
      </c>
      <c r="L13" s="0" t="n">
        <f aca="false">IF(J13&lt;4,+I13,0)</f>
        <v>300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str">
        <f aca="false">IF(I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30</v>
      </c>
      <c r="D14" s="15"/>
      <c r="E14" s="15" t="n">
        <v>47</v>
      </c>
      <c r="F14" s="21" t="n">
        <v>32</v>
      </c>
      <c r="G14" s="22" t="n">
        <v>23</v>
      </c>
      <c r="H14" s="22" t="n">
        <v>59</v>
      </c>
      <c r="I14" s="0" t="n">
        <f aca="false">+E14+F14+G14+H14</f>
        <v>161</v>
      </c>
      <c r="J14" s="16" t="n">
        <f aca="false">RANK(I14,(I12:I16),0)</f>
        <v>5</v>
      </c>
      <c r="L14" s="0" t="n">
        <f aca="false">IF(J14&lt;4,+I14,0)</f>
        <v>0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str">
        <f aca="false">IF(I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1</v>
      </c>
      <c r="D15" s="15"/>
      <c r="E15" s="15" t="n">
        <v>67</v>
      </c>
      <c r="F15" s="21" t="n">
        <v>59</v>
      </c>
      <c r="G15" s="22" t="n">
        <v>34</v>
      </c>
      <c r="H15" s="22" t="n">
        <v>86</v>
      </c>
      <c r="I15" s="0" t="n">
        <f aca="false">+E15+F15+G15+H15</f>
        <v>246</v>
      </c>
      <c r="J15" s="16" t="n">
        <f aca="false">RANK(I15,(I12:I16),0)</f>
        <v>2</v>
      </c>
      <c r="L15" s="0" t="n">
        <f aca="false">IF(J15&lt;4,+I15,0)</f>
        <v>246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str">
        <f aca="false">IF(I15&lt;4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 t="s">
        <v>32</v>
      </c>
      <c r="D16" s="15"/>
      <c r="E16" s="15" t="n">
        <v>70</v>
      </c>
      <c r="F16" s="21" t="n">
        <v>24</v>
      </c>
      <c r="G16" s="22" t="n">
        <v>27</v>
      </c>
      <c r="H16" s="22" t="n">
        <v>75</v>
      </c>
      <c r="I16" s="0" t="n">
        <f aca="false">+E16+F16+G16+H16</f>
        <v>196</v>
      </c>
      <c r="J16" s="16" t="n">
        <f aca="false">RANK(I16,(I12:I16),0)</f>
        <v>4</v>
      </c>
      <c r="L16" s="0" t="n">
        <f aca="false">IF(J16&lt;4,+I16,0)</f>
        <v>0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str">
        <f aca="false">IF(I16&lt;401,"okay","problem")</f>
        <v>okay</v>
      </c>
    </row>
    <row r="17" customFormat="false" ht="14.25" hidden="false" customHeight="false" outlineLevel="0" collapsed="false">
      <c r="A17" s="17"/>
      <c r="B17" s="17"/>
      <c r="C17" s="16"/>
      <c r="D17" s="16"/>
      <c r="E17" s="16"/>
      <c r="F17" s="18"/>
      <c r="G17" s="16"/>
      <c r="H17" s="16"/>
      <c r="I17" s="16"/>
      <c r="J17" s="0" t="n">
        <f aca="false">SUM(L12:L16)</f>
        <v>776</v>
      </c>
      <c r="K17" s="19" t="n">
        <v>6</v>
      </c>
      <c r="M17" s="20" t="str">
        <f aca="false">IF(J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3</v>
      </c>
      <c r="D18" s="15" t="s">
        <v>34</v>
      </c>
      <c r="E18" s="15" t="n">
        <v>40</v>
      </c>
      <c r="F18" s="15" t="n">
        <v>30</v>
      </c>
      <c r="G18" s="15" t="n">
        <v>39</v>
      </c>
      <c r="H18" s="15" t="n">
        <v>59</v>
      </c>
      <c r="I18" s="0" t="n">
        <f aca="false">+E18+F18+G18+H18</f>
        <v>168</v>
      </c>
      <c r="J18" s="16" t="n">
        <f aca="false">RANK(I18,(I18:I22),0)</f>
        <v>2</v>
      </c>
      <c r="L18" s="0" t="n">
        <f aca="false">IF(J18&lt;4,+I18,0)</f>
        <v>168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str">
        <f aca="false">IF(I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5</v>
      </c>
      <c r="D19" s="15"/>
      <c r="E19" s="15" t="n">
        <v>47</v>
      </c>
      <c r="F19" s="15" t="n">
        <v>27</v>
      </c>
      <c r="G19" s="15" t="n">
        <v>19</v>
      </c>
      <c r="H19" s="15" t="n">
        <v>38</v>
      </c>
      <c r="I19" s="0" t="n">
        <f aca="false">+E19+F19+G19+H19</f>
        <v>131</v>
      </c>
      <c r="J19" s="16" t="n">
        <f aca="false">RANK(I19,(I18:I22),0)</f>
        <v>3</v>
      </c>
      <c r="L19" s="0" t="n">
        <f aca="false">IF(J19&lt;4,+I19,0)</f>
        <v>131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str">
        <f aca="false">IF(I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6</v>
      </c>
      <c r="D20" s="15"/>
      <c r="E20" s="15" t="n">
        <v>67</v>
      </c>
      <c r="F20" s="15" t="n">
        <v>68</v>
      </c>
      <c r="G20" s="15" t="n">
        <v>30</v>
      </c>
      <c r="H20" s="15" t="n">
        <v>87</v>
      </c>
      <c r="I20" s="0" t="n">
        <f aca="false">+E20+F20+G20+H20</f>
        <v>252</v>
      </c>
      <c r="J20" s="16" t="n">
        <f aca="false">RANK(I20,(I18:I22),0)</f>
        <v>1</v>
      </c>
      <c r="L20" s="0" t="n">
        <f aca="false">IF(J20&lt;4,+I20,0)</f>
        <v>252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str">
        <f aca="false">IF(I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/>
      <c r="D21" s="15"/>
      <c r="E21" s="15"/>
      <c r="F21" s="15"/>
      <c r="G21" s="15"/>
      <c r="H21" s="15"/>
      <c r="I21" s="0" t="n">
        <f aca="false">+E21+F21+G21+H21</f>
        <v>0</v>
      </c>
      <c r="J21" s="16" t="n">
        <f aca="false">RANK(I21,(I18:I22),0)</f>
        <v>4</v>
      </c>
      <c r="L21" s="0" t="n">
        <f aca="false">IF(J21&lt;4,+I21,0)</f>
        <v>0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str">
        <f aca="false">IF(I21&lt;4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15"/>
      <c r="G22" s="15"/>
      <c r="H22" s="15"/>
      <c r="I22" s="0" t="n">
        <f aca="false">+E22+F22+G22+H22</f>
        <v>0</v>
      </c>
      <c r="J22" s="16" t="n">
        <f aca="false">RANK(I22,(I18:I22),0)</f>
        <v>4</v>
      </c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str">
        <f aca="false">IF(I22&lt;401,"okay","problem")</f>
        <v>okay</v>
      </c>
    </row>
    <row r="23" customFormat="false" ht="14.25" hidden="false" customHeight="false" outlineLevel="0" collapsed="false">
      <c r="A23" s="17"/>
      <c r="B23" s="17"/>
      <c r="C23" s="16"/>
      <c r="D23" s="16"/>
      <c r="E23" s="16"/>
      <c r="F23" s="18"/>
      <c r="G23" s="16"/>
      <c r="H23" s="16"/>
      <c r="I23" s="16"/>
      <c r="J23" s="0" t="n">
        <f aca="false">SUM(L18:L22)</f>
        <v>551</v>
      </c>
      <c r="K23" s="19" t="n">
        <f aca="false">RANK(J23,(J$11~J$17~J$23~J$29~J$35~J$41~J$47~J$53~J$59~J$77~J$83~J$89~J$95~J$71~J$77~J$83~J$89~J$95~J$101~J$107~J$113~J$119~J$125),0)</f>
        <v>14</v>
      </c>
      <c r="M23" s="20" t="str">
        <f aca="false">IF(J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7</v>
      </c>
      <c r="D24" s="15" t="s">
        <v>38</v>
      </c>
      <c r="E24" s="15" t="n">
        <v>57</v>
      </c>
      <c r="F24" s="21" t="n">
        <v>24</v>
      </c>
      <c r="G24" s="15" t="n">
        <v>30</v>
      </c>
      <c r="H24" s="15" t="n">
        <v>40</v>
      </c>
      <c r="I24" s="0" t="n">
        <f aca="false">+E24+F24+G24+H24</f>
        <v>151</v>
      </c>
      <c r="J24" s="16" t="n">
        <f aca="false">RANK(I24,(I$24:I$28),0)</f>
        <v>3</v>
      </c>
      <c r="L24" s="0" t="n">
        <f aca="false">IF(J24&lt;4,+I24,0)</f>
        <v>151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str">
        <f aca="false">IF(I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9</v>
      </c>
      <c r="D25" s="15"/>
      <c r="E25" s="15" t="n">
        <v>63</v>
      </c>
      <c r="F25" s="21" t="n">
        <v>98</v>
      </c>
      <c r="G25" s="15" t="n">
        <v>54</v>
      </c>
      <c r="H25" s="15" t="n">
        <v>62</v>
      </c>
      <c r="I25" s="0" t="n">
        <f aca="false">+E25+F25+G25+H25</f>
        <v>277</v>
      </c>
      <c r="J25" s="16" t="n">
        <f aca="false">RANK(I25,(I$24:I$28),0)</f>
        <v>1</v>
      </c>
      <c r="L25" s="0" t="n">
        <f aca="false">IF(J25&lt;4,+I25,0)</f>
        <v>277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str">
        <f aca="false">IF(I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40</v>
      </c>
      <c r="D26" s="15"/>
      <c r="E26" s="15" t="n">
        <v>63</v>
      </c>
      <c r="F26" s="21" t="n">
        <v>52</v>
      </c>
      <c r="G26" s="15" t="n">
        <v>48</v>
      </c>
      <c r="H26" s="15" t="n">
        <v>55</v>
      </c>
      <c r="I26" s="0" t="n">
        <f aca="false">+E26+F26+G26+H26</f>
        <v>218</v>
      </c>
      <c r="J26" s="16" t="n">
        <f aca="false">RANK(I26,(I$24:I$28),0)</f>
        <v>2</v>
      </c>
      <c r="L26" s="0" t="n">
        <f aca="false">IF(J26&lt;4,+I26,0)</f>
        <v>218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str">
        <f aca="false">IF(I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/>
      <c r="D27" s="15"/>
      <c r="E27" s="15"/>
      <c r="F27" s="21"/>
      <c r="G27" s="15"/>
      <c r="H27" s="15"/>
      <c r="I27" s="0" t="n">
        <f aca="false">+E27+F27+G27+H27</f>
        <v>0</v>
      </c>
      <c r="J27" s="16" t="n">
        <f aca="false">RANK(I27,(I$24:I$28),0)</f>
        <v>4</v>
      </c>
      <c r="L27" s="0" t="n">
        <f aca="false">IF(J27&lt;4,+I27,0)</f>
        <v>0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str">
        <f aca="false">IF(I27&lt;4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/>
      <c r="D28" s="15"/>
      <c r="E28" s="15"/>
      <c r="F28" s="21"/>
      <c r="G28" s="15"/>
      <c r="H28" s="15"/>
      <c r="I28" s="0" t="n">
        <f aca="false">+E28+F28+G28+H28</f>
        <v>0</v>
      </c>
      <c r="J28" s="16" t="n">
        <f aca="false">RANK(I28,(I$24:I$28),0)</f>
        <v>4</v>
      </c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str">
        <f aca="false">IF(I28&lt;401,"okay","problem")</f>
        <v>okay</v>
      </c>
    </row>
    <row r="29" customFormat="false" ht="14.25" hidden="false" customHeight="false" outlineLevel="0" collapsed="false">
      <c r="A29" s="17"/>
      <c r="B29" s="17"/>
      <c r="C29" s="16"/>
      <c r="D29" s="16"/>
      <c r="E29" s="16"/>
      <c r="F29" s="18"/>
      <c r="G29" s="16"/>
      <c r="H29" s="16"/>
      <c r="I29" s="16"/>
      <c r="J29" s="0" t="n">
        <f aca="false">SUM(L24:L28)</f>
        <v>646</v>
      </c>
      <c r="K29" s="19" t="n">
        <f aca="false">RANK(J29,(J$11~J$17~J$23~J$29~J$35~J$41~J$47~J$53~J$59~J$77~J$83~J$89~J$95~J$71~J$77~J$83~J$89~J$95~J$101~J$107~J$113~J$119~J$125),0)</f>
        <v>12</v>
      </c>
      <c r="M29" s="20" t="str">
        <f aca="false">IF(J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1</v>
      </c>
      <c r="D30" s="15" t="s">
        <v>42</v>
      </c>
      <c r="E30" s="15" t="n">
        <v>83</v>
      </c>
      <c r="F30" s="21" t="n">
        <v>100</v>
      </c>
      <c r="G30" s="15" t="n">
        <v>62</v>
      </c>
      <c r="H30" s="15" t="n">
        <v>77</v>
      </c>
      <c r="I30" s="0" t="n">
        <f aca="false">+E30+F30+G30+H30</f>
        <v>322</v>
      </c>
      <c r="J30" s="16" t="n">
        <f aca="false">RANK(I30,(I$30:I$34),0)</f>
        <v>3</v>
      </c>
      <c r="L30" s="0" t="n">
        <f aca="false">IF(J30&lt;4,+I30,0)</f>
        <v>322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str">
        <f aca="false">IF(I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3</v>
      </c>
      <c r="D31" s="15"/>
      <c r="E31" s="15" t="n">
        <v>77</v>
      </c>
      <c r="F31" s="21" t="n">
        <v>100</v>
      </c>
      <c r="G31" s="15" t="n">
        <v>64</v>
      </c>
      <c r="H31" s="15" t="n">
        <v>88</v>
      </c>
      <c r="I31" s="0" t="n">
        <f aca="false">+E31+F31+G31+H31</f>
        <v>329</v>
      </c>
      <c r="J31" s="16" t="n">
        <f aca="false">RANK(I31,(I$30:I$34),0)</f>
        <v>1</v>
      </c>
      <c r="L31" s="0" t="n">
        <f aca="false">IF(J31&lt;4,+I31,0)</f>
        <v>329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str">
        <f aca="false">IF(I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4</v>
      </c>
      <c r="D32" s="15"/>
      <c r="E32" s="15" t="n">
        <v>80</v>
      </c>
      <c r="F32" s="21" t="n">
        <v>100</v>
      </c>
      <c r="G32" s="15" t="n">
        <v>60</v>
      </c>
      <c r="H32" s="15" t="n">
        <v>87</v>
      </c>
      <c r="I32" s="0" t="n">
        <f aca="false">+E32+F32+G32+H32</f>
        <v>327</v>
      </c>
      <c r="J32" s="16" t="n">
        <f aca="false">RANK(I32,(I$30:I$34),0)</f>
        <v>2</v>
      </c>
      <c r="L32" s="0" t="n">
        <f aca="false">IF(J32&lt;4,+I32,0)</f>
        <v>327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str">
        <f aca="false">IF(I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 t="s">
        <v>45</v>
      </c>
      <c r="D33" s="15"/>
      <c r="E33" s="15" t="n">
        <v>87</v>
      </c>
      <c r="F33" s="21" t="n">
        <v>100</v>
      </c>
      <c r="G33" s="15" t="n">
        <v>56</v>
      </c>
      <c r="H33" s="15" t="n">
        <v>65</v>
      </c>
      <c r="I33" s="0" t="n">
        <f aca="false">+E33+F33+G33+H33</f>
        <v>308</v>
      </c>
      <c r="J33" s="16" t="n">
        <f aca="false">RANK(I33,(I$30:I$34),0)</f>
        <v>4</v>
      </c>
      <c r="L33" s="0" t="n">
        <f aca="false">IF(J33&lt;4,+I33,0)</f>
        <v>0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str">
        <f aca="false">IF(I33&lt;4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1"/>
      <c r="G34" s="15"/>
      <c r="H34" s="15"/>
      <c r="I34" s="0" t="n">
        <f aca="false">+E34+F34+G34+H34</f>
        <v>0</v>
      </c>
      <c r="J34" s="16" t="n">
        <f aca="false">RANK(I34,(I$30:I$34),0)</f>
        <v>5</v>
      </c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str">
        <f aca="false">IF(I34&lt;401,"okay","problem")</f>
        <v>okay</v>
      </c>
    </row>
    <row r="35" customFormat="false" ht="14.25" hidden="false" customHeight="false" outlineLevel="0" collapsed="false">
      <c r="A35" s="17"/>
      <c r="B35" s="17"/>
      <c r="C35" s="16"/>
      <c r="D35" s="16"/>
      <c r="E35" s="16"/>
      <c r="F35" s="18"/>
      <c r="G35" s="16"/>
      <c r="H35" s="16"/>
      <c r="I35" s="16"/>
      <c r="J35" s="0" t="n">
        <f aca="false">SUM(L30:L34)</f>
        <v>978</v>
      </c>
      <c r="K35" s="19" t="n">
        <f aca="false">RANK(J35,(J$11~J$17~J$23~J$29~J$35~J$41~J$47~J$53~J$59~J$77~J$83~J$89~J$95~J$71~J$77~J$83~J$89~J$95~J$101~J$107~J$113~J$119~J$125),0)</f>
        <v>1</v>
      </c>
      <c r="M35" s="20" t="str">
        <f aca="false">IF(J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6</v>
      </c>
      <c r="D36" s="15" t="s">
        <v>47</v>
      </c>
      <c r="E36" s="15" t="n">
        <v>67</v>
      </c>
      <c r="F36" s="21" t="n">
        <v>100</v>
      </c>
      <c r="G36" s="15" t="n">
        <v>66</v>
      </c>
      <c r="H36" s="15" t="n">
        <v>82</v>
      </c>
      <c r="I36" s="0" t="n">
        <f aca="false">+E36+F36+G36+H36</f>
        <v>315</v>
      </c>
      <c r="J36" s="16" t="n">
        <f aca="false">RANK(I36,(I$36:I$40),0)</f>
        <v>1</v>
      </c>
      <c r="L36" s="0" t="n">
        <f aca="false">IF(J36&lt;4,+I36,0)</f>
        <v>315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str">
        <f aca="false">IF(I36&lt;40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8</v>
      </c>
      <c r="D37" s="15"/>
      <c r="E37" s="15" t="n">
        <v>73</v>
      </c>
      <c r="F37" s="21" t="n">
        <v>73</v>
      </c>
      <c r="G37" s="15" t="n">
        <v>58</v>
      </c>
      <c r="H37" s="15" t="n">
        <v>80</v>
      </c>
      <c r="I37" s="0" t="n">
        <f aca="false">+E37+F37+G37+H37</f>
        <v>284</v>
      </c>
      <c r="J37" s="16" t="n">
        <f aca="false">RANK(I37,(I$36:I$40),0)</f>
        <v>2</v>
      </c>
      <c r="L37" s="0" t="n">
        <f aca="false">IF(J37&lt;4,+I37,0)</f>
        <v>284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str">
        <f aca="false">IF(I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49</v>
      </c>
      <c r="D38" s="15"/>
      <c r="E38" s="15" t="n">
        <v>43</v>
      </c>
      <c r="F38" s="21" t="n">
        <v>80</v>
      </c>
      <c r="G38" s="15" t="n">
        <v>55</v>
      </c>
      <c r="H38" s="15" t="n">
        <v>64</v>
      </c>
      <c r="I38" s="0" t="n">
        <f aca="false">+E38+F38+G38+H38</f>
        <v>242</v>
      </c>
      <c r="J38" s="16" t="n">
        <f aca="false">RANK(I38,(I$36:I$40),0)</f>
        <v>4</v>
      </c>
      <c r="L38" s="0" t="n">
        <f aca="false">IF(J38&lt;4,+I38,0)</f>
        <v>0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str">
        <f aca="false">IF(I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 t="s">
        <v>50</v>
      </c>
      <c r="D39" s="15"/>
      <c r="E39" s="15" t="n">
        <v>47</v>
      </c>
      <c r="F39" s="21" t="n">
        <v>90</v>
      </c>
      <c r="G39" s="15" t="n">
        <v>48</v>
      </c>
      <c r="H39" s="15" t="n">
        <v>68</v>
      </c>
      <c r="I39" s="0" t="n">
        <f aca="false">+E39+F39+G39+H39</f>
        <v>253</v>
      </c>
      <c r="J39" s="16" t="n">
        <f aca="false">RANK(I39,(I$36:I$40),0)</f>
        <v>3</v>
      </c>
      <c r="L39" s="0" t="n">
        <f aca="false">IF(J39&lt;4,+I39,0)</f>
        <v>253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str">
        <f aca="false">IF(I39&lt;4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/>
      <c r="D40" s="15"/>
      <c r="E40" s="15"/>
      <c r="F40" s="21"/>
      <c r="G40" s="15"/>
      <c r="H40" s="15"/>
      <c r="I40" s="0" t="n">
        <f aca="false">+E40+F40+G40+H40</f>
        <v>0</v>
      </c>
      <c r="J40" s="16" t="n">
        <f aca="false">RANK(I40,(I$36:I$40),0)</f>
        <v>5</v>
      </c>
      <c r="L40" s="0" t="n">
        <f aca="false">IF(J40&lt;4,+I40,0)</f>
        <v>0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str">
        <f aca="false">IF(I40&lt;401,"okay","problem")</f>
        <v>okay</v>
      </c>
    </row>
    <row r="41" customFormat="false" ht="14.25" hidden="false" customHeight="false" outlineLevel="0" collapsed="false">
      <c r="A41" s="17"/>
      <c r="B41" s="17"/>
      <c r="C41" s="16"/>
      <c r="D41" s="16"/>
      <c r="E41" s="16"/>
      <c r="F41" s="18"/>
      <c r="G41" s="16"/>
      <c r="H41" s="16"/>
      <c r="I41" s="16"/>
      <c r="J41" s="0" t="n">
        <f aca="false">SUM(L36:L40)</f>
        <v>852</v>
      </c>
      <c r="K41" s="19" t="n">
        <f aca="false">RANK(J41,(J$11~J$17~J$23~J$29~J$35~J$41~J$47~J$53~J$59~J$77~J$83~J$89~J$95~J$71~J$77~J$83~J$89~J$95~J$101~J$107~J$113~J$119~J$125),0)</f>
        <v>2</v>
      </c>
      <c r="M41" s="20" t="str">
        <f aca="false">IF(J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1</v>
      </c>
      <c r="D42" s="15" t="s">
        <v>52</v>
      </c>
      <c r="E42" s="15" t="n">
        <v>83</v>
      </c>
      <c r="F42" s="21" t="n">
        <v>85</v>
      </c>
      <c r="G42" s="15" t="n">
        <v>36</v>
      </c>
      <c r="H42" s="15" t="n">
        <v>72</v>
      </c>
      <c r="I42" s="0" t="n">
        <f aca="false">+E42+F42+G42+H42</f>
        <v>276</v>
      </c>
      <c r="J42" s="16" t="n">
        <f aca="false">RANK(I42,(I$42:I$46),0)</f>
        <v>1</v>
      </c>
      <c r="L42" s="0" t="n">
        <f aca="false">IF(J42&lt;4,+I42,0)</f>
        <v>276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str">
        <f aca="false">IF(I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3</v>
      </c>
      <c r="D43" s="15"/>
      <c r="E43" s="15" t="n">
        <v>53</v>
      </c>
      <c r="F43" s="21" t="n">
        <v>60</v>
      </c>
      <c r="G43" s="15" t="n">
        <v>47</v>
      </c>
      <c r="H43" s="15" t="n">
        <v>74</v>
      </c>
      <c r="I43" s="0" t="n">
        <f aca="false">+E43+F43+G43+H43</f>
        <v>234</v>
      </c>
      <c r="J43" s="16" t="n">
        <f aca="false">RANK(I43,(I$42:I$46),0)</f>
        <v>4</v>
      </c>
      <c r="L43" s="0" t="n">
        <f aca="false">IF(J43&lt;4,+I43,0)</f>
        <v>0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str">
        <f aca="false">IF(I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 t="s">
        <v>54</v>
      </c>
      <c r="D44" s="15"/>
      <c r="E44" s="15" t="n">
        <v>70</v>
      </c>
      <c r="F44" s="21" t="n">
        <v>82</v>
      </c>
      <c r="G44" s="15" t="n">
        <v>32</v>
      </c>
      <c r="H44" s="15" t="n">
        <v>67</v>
      </c>
      <c r="I44" s="0" t="n">
        <f aca="false">+E44+F44+G44+H44</f>
        <v>251</v>
      </c>
      <c r="J44" s="16" t="n">
        <f aca="false">RANK(I44,(I$42:I$46),0)</f>
        <v>3</v>
      </c>
      <c r="L44" s="0" t="n">
        <f aca="false">IF(J44&lt;4,+I44,0)</f>
        <v>251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str">
        <f aca="false">IF(I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 t="s">
        <v>55</v>
      </c>
      <c r="D45" s="15"/>
      <c r="E45" s="15" t="n">
        <v>77</v>
      </c>
      <c r="F45" s="21" t="n">
        <v>55</v>
      </c>
      <c r="G45" s="15" t="n">
        <v>28</v>
      </c>
      <c r="H45" s="15" t="n">
        <v>93</v>
      </c>
      <c r="I45" s="0" t="n">
        <f aca="false">+E45+F45+G45+H45</f>
        <v>253</v>
      </c>
      <c r="J45" s="16" t="n">
        <f aca="false">RANK(I45,(I$42:I$46),0)</f>
        <v>2</v>
      </c>
      <c r="L45" s="0" t="n">
        <f aca="false">IF(J45&lt;4,+I45,0)</f>
        <v>253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str">
        <f aca="false">IF(I45&lt;4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 t="s">
        <v>56</v>
      </c>
      <c r="D46" s="15"/>
      <c r="E46" s="15" t="n">
        <v>47</v>
      </c>
      <c r="F46" s="21" t="n">
        <v>45</v>
      </c>
      <c r="G46" s="15" t="n">
        <v>39</v>
      </c>
      <c r="H46" s="15" t="n">
        <v>60</v>
      </c>
      <c r="I46" s="0" t="n">
        <f aca="false">+E46+F46+G46+H46</f>
        <v>191</v>
      </c>
      <c r="J46" s="16" t="n">
        <f aca="false">RANK(I46,(I$42:I$46),0)</f>
        <v>5</v>
      </c>
      <c r="L46" s="0" t="n">
        <f aca="false">IF(J46&lt;4,+I46,0)</f>
        <v>0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str">
        <f aca="false">IF(I46&lt;401,"okay","problem")</f>
        <v>okay</v>
      </c>
    </row>
    <row r="47" customFormat="false" ht="14.25" hidden="false" customHeight="false" outlineLevel="0" collapsed="false">
      <c r="A47" s="17"/>
      <c r="B47" s="17"/>
      <c r="C47" s="16"/>
      <c r="D47" s="16"/>
      <c r="E47" s="16"/>
      <c r="F47" s="18"/>
      <c r="G47" s="16"/>
      <c r="H47" s="16"/>
      <c r="I47" s="16"/>
      <c r="J47" s="0" t="n">
        <f aca="false">SUM(L42:L46)</f>
        <v>780</v>
      </c>
      <c r="K47" s="19" t="n">
        <v>7</v>
      </c>
      <c r="M47" s="20" t="str">
        <f aca="false">IF(J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7</v>
      </c>
      <c r="D48" s="15" t="s">
        <v>58</v>
      </c>
      <c r="E48" s="15" t="n">
        <v>57</v>
      </c>
      <c r="F48" s="21" t="n">
        <v>62</v>
      </c>
      <c r="G48" s="15" t="n">
        <v>54</v>
      </c>
      <c r="H48" s="15" t="n">
        <v>67</v>
      </c>
      <c r="I48" s="0" t="n">
        <f aca="false">+E48+F48+G48+H48</f>
        <v>240</v>
      </c>
      <c r="J48" s="16" t="n">
        <f aca="false">RANK(I48,(I$48:I$52),0)</f>
        <v>1</v>
      </c>
      <c r="L48" s="0" t="n">
        <f aca="false">IF(J48&lt;4,+I48,0)</f>
        <v>240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str">
        <f aca="false">IF(I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59</v>
      </c>
      <c r="D49" s="15"/>
      <c r="E49" s="15" t="n">
        <v>47</v>
      </c>
      <c r="F49" s="21" t="n">
        <v>11</v>
      </c>
      <c r="G49" s="15" t="n">
        <v>53</v>
      </c>
      <c r="H49" s="15" t="n">
        <v>70</v>
      </c>
      <c r="I49" s="0" t="n">
        <f aca="false">+E49+F49+G49+H49</f>
        <v>181</v>
      </c>
      <c r="J49" s="16" t="n">
        <f aca="false">RANK(I49,(I$48:I$52),0)</f>
        <v>3</v>
      </c>
      <c r="L49" s="0" t="n">
        <f aca="false">IF(J49&lt;4,+I49,0)</f>
        <v>181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str">
        <f aca="false">IF(I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60</v>
      </c>
      <c r="D50" s="15"/>
      <c r="E50" s="15" t="n">
        <v>37</v>
      </c>
      <c r="F50" s="21" t="n">
        <v>18</v>
      </c>
      <c r="G50" s="15" t="n">
        <v>11</v>
      </c>
      <c r="H50" s="15" t="n">
        <v>67</v>
      </c>
      <c r="I50" s="0" t="n">
        <f aca="false">+E50+F50+G50+H50</f>
        <v>133</v>
      </c>
      <c r="J50" s="16" t="n">
        <f aca="false">RANK(I50,(I$48:I$52),0)</f>
        <v>4</v>
      </c>
      <c r="L50" s="0" t="n">
        <f aca="false">IF(J50&lt;4,+I50,0)</f>
        <v>0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str">
        <f aca="false">IF(I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 t="s">
        <v>61</v>
      </c>
      <c r="D51" s="15"/>
      <c r="E51" s="15" t="n">
        <v>43</v>
      </c>
      <c r="F51" s="21" t="n">
        <v>58</v>
      </c>
      <c r="G51" s="15" t="n">
        <v>44</v>
      </c>
      <c r="H51" s="15" t="n">
        <v>51</v>
      </c>
      <c r="I51" s="0" t="n">
        <f aca="false">+E51+F51+G51+H51</f>
        <v>196</v>
      </c>
      <c r="J51" s="16" t="n">
        <f aca="false">RANK(I51,(I$48:I$52),0)</f>
        <v>2</v>
      </c>
      <c r="L51" s="0" t="n">
        <f aca="false">IF(J51&lt;4,+I51,0)</f>
        <v>196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str">
        <f aca="false">IF(I51&lt;4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 t="s">
        <v>62</v>
      </c>
      <c r="D52" s="15"/>
      <c r="E52" s="15" t="n">
        <v>27</v>
      </c>
      <c r="F52" s="21" t="n">
        <v>10</v>
      </c>
      <c r="G52" s="15" t="n">
        <v>11</v>
      </c>
      <c r="H52" s="15" t="n">
        <v>44</v>
      </c>
      <c r="I52" s="0" t="n">
        <f aca="false">+E52+F52+G52+H52</f>
        <v>92</v>
      </c>
      <c r="J52" s="16" t="n">
        <f aca="false">RANK(I52,(I$48:I$52),0)</f>
        <v>5</v>
      </c>
      <c r="L52" s="0" t="n">
        <f aca="false">IF(J52&lt;4,+I52,0)</f>
        <v>0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str">
        <f aca="false">IF(I52&lt;401,"okay","problem")</f>
        <v>okay</v>
      </c>
    </row>
    <row r="53" customFormat="false" ht="14.25" hidden="false" customHeight="false" outlineLevel="0" collapsed="false">
      <c r="A53" s="17"/>
      <c r="B53" s="17"/>
      <c r="C53" s="16"/>
      <c r="D53" s="16"/>
      <c r="E53" s="16"/>
      <c r="F53" s="18"/>
      <c r="G53" s="16"/>
      <c r="H53" s="16"/>
      <c r="I53" s="16" t="n">
        <f aca="false">+E53+F53+G53+H53</f>
        <v>0</v>
      </c>
      <c r="J53" s="0" t="n">
        <f aca="false">SUM(L48:L52)</f>
        <v>617</v>
      </c>
      <c r="K53" s="19" t="n">
        <f aca="false">RANK(J53,(J$11~J$17~J$23~J$29~J$35~J$41~J$47~J$53~J$59~J$77~J$83~J$89~J$95~J$71~J$77~J$83~J$89~J$95~J$101~J$107~J$113~J$119~J$125),0)</f>
        <v>13</v>
      </c>
      <c r="L53" s="0" t="n">
        <f aca="false">IF(J53&lt;4,+I53,0)</f>
        <v>0</v>
      </c>
      <c r="M53" s="20" t="str">
        <f aca="false">IF(J53&lt;1201,"okay","problem")</f>
        <v>okay</v>
      </c>
      <c r="N53" s="0" t="str">
        <f aca="false">IF(E53&lt;101,"okay","problem")</f>
        <v>okay</v>
      </c>
      <c r="R53" s="0" t="str">
        <f aca="false">IF(I53&lt;4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63</v>
      </c>
      <c r="D54" s="15" t="s">
        <v>64</v>
      </c>
      <c r="E54" s="15" t="n">
        <v>53</v>
      </c>
      <c r="F54" s="21" t="n">
        <v>40</v>
      </c>
      <c r="G54" s="15" t="n">
        <v>58</v>
      </c>
      <c r="H54" s="15" t="n">
        <v>73</v>
      </c>
      <c r="I54" s="0" t="n">
        <v>16</v>
      </c>
      <c r="J54" s="16" t="n">
        <f aca="false">RANK(I54,(I$54:I$58),0)</f>
        <v>5</v>
      </c>
      <c r="L54" s="0" t="n">
        <f aca="false">IF(J54&lt;4,+I54,0)</f>
        <v>0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str">
        <f aca="false">IF(I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65</v>
      </c>
      <c r="D55" s="15"/>
      <c r="E55" s="15" t="n">
        <v>50</v>
      </c>
      <c r="F55" s="21" t="n">
        <v>9</v>
      </c>
      <c r="G55" s="15" t="n">
        <v>33</v>
      </c>
      <c r="H55" s="15" t="n">
        <v>61</v>
      </c>
      <c r="I55" s="0" t="n">
        <f aca="false">+E55+F55+G55+H55</f>
        <v>153</v>
      </c>
      <c r="J55" s="16" t="n">
        <f aca="false">RANK(I55,(I$54:I$58),0)</f>
        <v>4</v>
      </c>
      <c r="L55" s="0" t="n">
        <f aca="false">IF(J55&lt;4,+I55,0)</f>
        <v>0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str">
        <f aca="false">IF(I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6</v>
      </c>
      <c r="D56" s="15"/>
      <c r="E56" s="15" t="n">
        <v>43</v>
      </c>
      <c r="F56" s="21" t="n">
        <v>33</v>
      </c>
      <c r="G56" s="15" t="n">
        <v>45</v>
      </c>
      <c r="H56" s="15" t="n">
        <v>52</v>
      </c>
      <c r="I56" s="0" t="n">
        <f aca="false">+E56+F56+G56+H56</f>
        <v>173</v>
      </c>
      <c r="J56" s="16" t="n">
        <f aca="false">RANK(I56,(I$54:I$58),0)</f>
        <v>2</v>
      </c>
      <c r="L56" s="0" t="n">
        <f aca="false">IF(J56&lt;4,+I56,0)</f>
        <v>173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str">
        <f aca="false">IF(I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 t="s">
        <v>67</v>
      </c>
      <c r="D57" s="15"/>
      <c r="E57" s="15" t="n">
        <v>50</v>
      </c>
      <c r="F57" s="21" t="n">
        <v>29</v>
      </c>
      <c r="G57" s="15" t="n">
        <v>28</v>
      </c>
      <c r="H57" s="15" t="n">
        <v>65</v>
      </c>
      <c r="I57" s="0" t="n">
        <f aca="false">+E57+F57+G57+H57</f>
        <v>172</v>
      </c>
      <c r="J57" s="16" t="n">
        <f aca="false">RANK(I57,(I$54:I$58),0)</f>
        <v>3</v>
      </c>
      <c r="L57" s="0" t="n">
        <f aca="false">IF(J57&lt;4,+I57,0)</f>
        <v>172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str">
        <f aca="false">IF(I57&lt;4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 t="s">
        <v>68</v>
      </c>
      <c r="D58" s="15"/>
      <c r="E58" s="15" t="n">
        <v>60</v>
      </c>
      <c r="F58" s="21" t="n">
        <v>33</v>
      </c>
      <c r="G58" s="15" t="n">
        <v>32</v>
      </c>
      <c r="H58" s="15" t="n">
        <v>60</v>
      </c>
      <c r="I58" s="0" t="n">
        <f aca="false">+E58+F58+G58+H58</f>
        <v>185</v>
      </c>
      <c r="J58" s="16" t="n">
        <f aca="false">RANK(I58,(I$54:I$58),0)</f>
        <v>1</v>
      </c>
      <c r="L58" s="0" t="n">
        <f aca="false">IF(J58&lt;4,+I58,0)</f>
        <v>185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str">
        <f aca="false">IF(I58&lt;401,"okay","problem")</f>
        <v>okay</v>
      </c>
    </row>
    <row r="59" customFormat="false" ht="14.25" hidden="false" customHeight="false" outlineLevel="0" collapsed="false">
      <c r="A59" s="17"/>
      <c r="B59" s="17"/>
      <c r="C59" s="16"/>
      <c r="D59" s="16"/>
      <c r="E59" s="16"/>
      <c r="F59" s="18"/>
      <c r="G59" s="16"/>
      <c r="H59" s="16"/>
      <c r="I59" s="16"/>
      <c r="J59" s="0" t="n">
        <f aca="false">SUM(L54:L58)</f>
        <v>530</v>
      </c>
      <c r="K59" s="19" t="n">
        <f aca="false">RANK(J59,(J$11~J$17~J$23~J$29~J$35~J$41~J$47~J$53~J$59~J$77~J$83~J$89~J$95~J$71~J$77~J$83~J$89~J$95~J$101~J$107~J$113~J$119~J$125),0)</f>
        <v>16</v>
      </c>
      <c r="M59" s="20" t="str">
        <f aca="false">IF(J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69</v>
      </c>
      <c r="D60" s="15" t="s">
        <v>70</v>
      </c>
      <c r="E60" s="15" t="n">
        <v>53</v>
      </c>
      <c r="F60" s="21" t="n">
        <v>86</v>
      </c>
      <c r="G60" s="15" t="n">
        <v>52</v>
      </c>
      <c r="H60" s="15" t="n">
        <v>71</v>
      </c>
      <c r="I60" s="0" t="n">
        <f aca="false">+E60+F60+G60+H60</f>
        <v>262</v>
      </c>
      <c r="J60" s="16" t="n">
        <v>3</v>
      </c>
      <c r="L60" s="0" t="n">
        <f aca="false">IF(J60&lt;4,+I60,0)</f>
        <v>262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str">
        <f aca="false">IF(I60&lt;40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 t="s">
        <v>71</v>
      </c>
      <c r="D61" s="15"/>
      <c r="E61" s="15" t="n">
        <v>50</v>
      </c>
      <c r="F61" s="21" t="n">
        <v>76</v>
      </c>
      <c r="G61" s="15" t="n">
        <v>51</v>
      </c>
      <c r="H61" s="15" t="n">
        <v>76</v>
      </c>
      <c r="I61" s="0" t="n">
        <f aca="false">+E61+F61+G61+H61</f>
        <v>253</v>
      </c>
      <c r="J61" s="16" t="n">
        <v>4</v>
      </c>
      <c r="L61" s="0" t="n">
        <f aca="false">IF(J61&lt;4,+I61,0)</f>
        <v>0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str">
        <f aca="false">IF(I61&lt;40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 t="s">
        <v>72</v>
      </c>
      <c r="D62" s="15"/>
      <c r="E62" s="15" t="n">
        <v>83</v>
      </c>
      <c r="F62" s="21" t="n">
        <v>75</v>
      </c>
      <c r="G62" s="15" t="n">
        <v>51</v>
      </c>
      <c r="H62" s="15" t="n">
        <v>71</v>
      </c>
      <c r="I62" s="0" t="n">
        <v>280</v>
      </c>
      <c r="J62" s="16" t="n">
        <v>2</v>
      </c>
      <c r="L62" s="0" t="n">
        <f aca="false">IF(J62&lt;4,+I62,0)</f>
        <v>280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str">
        <f aca="false">IF(I62&lt;40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 t="s">
        <v>73</v>
      </c>
      <c r="D63" s="15"/>
      <c r="E63" s="15" t="n">
        <v>57</v>
      </c>
      <c r="F63" s="21" t="n">
        <v>48</v>
      </c>
      <c r="G63" s="15" t="n">
        <v>47</v>
      </c>
      <c r="H63" s="15" t="n">
        <v>82</v>
      </c>
      <c r="I63" s="0" t="n">
        <f aca="false">+E63+F63+G63+H63</f>
        <v>234</v>
      </c>
      <c r="J63" s="16" t="n">
        <v>5</v>
      </c>
      <c r="L63" s="0" t="n">
        <f aca="false">IF(J63&lt;4,+I63,0)</f>
        <v>0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str">
        <f aca="false">IF(I63&lt;40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6</v>
      </c>
      <c r="C64" s="15" t="s">
        <v>74</v>
      </c>
      <c r="D64" s="15"/>
      <c r="E64" s="15" t="n">
        <v>63</v>
      </c>
      <c r="F64" s="21" t="n">
        <v>100</v>
      </c>
      <c r="G64" s="15" t="n">
        <v>64</v>
      </c>
      <c r="H64" s="15" t="n">
        <v>80</v>
      </c>
      <c r="I64" s="0" t="n">
        <f aca="false">+E64+F64+G64+H64</f>
        <v>307</v>
      </c>
      <c r="J64" s="16" t="n">
        <v>1</v>
      </c>
      <c r="L64" s="0" t="n">
        <f aca="false">IF(J64&lt;4,+I64,0)</f>
        <v>307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str">
        <f aca="false">IF(I64&lt;401,"okay","problem")</f>
        <v>okay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16"/>
      <c r="J65" s="0" t="n">
        <f aca="false">SUM(L60:L64)</f>
        <v>849</v>
      </c>
      <c r="K65" s="19" t="n">
        <v>3</v>
      </c>
      <c r="M65" s="20" t="str">
        <f aca="false">IF(J65&lt;1201,"okay","problem")</f>
        <v>okay</v>
      </c>
    </row>
    <row r="66" customFormat="false" ht="13.5" hidden="false" customHeight="false" outlineLevel="0" collapsed="false">
      <c r="A66" s="15" t="n">
        <v>11</v>
      </c>
      <c r="B66" s="15" t="s">
        <v>17</v>
      </c>
      <c r="C66" s="15" t="s">
        <v>75</v>
      </c>
      <c r="D66" s="15" t="s">
        <v>76</v>
      </c>
      <c r="E66" s="15" t="n">
        <v>33</v>
      </c>
      <c r="F66" s="15" t="n">
        <v>46</v>
      </c>
      <c r="G66" s="15" t="n">
        <v>59</v>
      </c>
      <c r="H66" s="15" t="n">
        <v>70</v>
      </c>
      <c r="I66" s="0" t="n">
        <f aca="false">+E66+F66+G66+H66</f>
        <v>208</v>
      </c>
      <c r="J66" s="16" t="n">
        <f aca="false">RANK(I66,(I$66:I$70),0)</f>
        <v>3</v>
      </c>
      <c r="L66" s="0" t="n">
        <f aca="false">IF(J66&lt;4,+I66,0)</f>
        <v>208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str">
        <f aca="false">IF(I66&lt;40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 t="s">
        <v>77</v>
      </c>
      <c r="D67" s="15"/>
      <c r="E67" s="15" t="n">
        <v>47</v>
      </c>
      <c r="F67" s="15" t="n">
        <v>54</v>
      </c>
      <c r="G67" s="15" t="n">
        <v>51</v>
      </c>
      <c r="H67" s="15" t="n">
        <v>66</v>
      </c>
      <c r="I67" s="0" t="n">
        <f aca="false">+E67+F67+G67+H67</f>
        <v>218</v>
      </c>
      <c r="J67" s="16" t="n">
        <f aca="false">RANK(I67,(I$66:I$70),0)</f>
        <v>2</v>
      </c>
      <c r="L67" s="0" t="n">
        <f aca="false">IF(J67&lt;4,+I67,0)</f>
        <v>218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str">
        <f aca="false">IF(I67&lt;40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 t="s">
        <v>78</v>
      </c>
      <c r="D68" s="15"/>
      <c r="E68" s="15" t="n">
        <v>40</v>
      </c>
      <c r="F68" s="15" t="n">
        <v>66</v>
      </c>
      <c r="G68" s="15" t="n">
        <v>15</v>
      </c>
      <c r="H68" s="15" t="n">
        <v>68</v>
      </c>
      <c r="I68" s="0" t="n">
        <f aca="false">+E68+F68+G68+H68</f>
        <v>189</v>
      </c>
      <c r="J68" s="16" t="n">
        <f aca="false">RANK(I68,(I$66:I$70),0)</f>
        <v>4</v>
      </c>
      <c r="L68" s="0" t="n">
        <f aca="false">IF(J68&lt;4,+I68,0)</f>
        <v>0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str">
        <f aca="false">IF(I68&lt;40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 t="s">
        <v>79</v>
      </c>
      <c r="D69" s="15"/>
      <c r="E69" s="15" t="n">
        <v>57</v>
      </c>
      <c r="F69" s="15" t="n">
        <v>80</v>
      </c>
      <c r="G69" s="15" t="n">
        <v>44</v>
      </c>
      <c r="H69" s="15" t="n">
        <v>83</v>
      </c>
      <c r="I69" s="0" t="n">
        <f aca="false">+E69+F69+G69+H69</f>
        <v>264</v>
      </c>
      <c r="J69" s="16" t="n">
        <f aca="false">RANK(I69,(I$66:I$70),0)</f>
        <v>1</v>
      </c>
      <c r="L69" s="0" t="n">
        <f aca="false">IF(J69&lt;4,+I69,0)</f>
        <v>264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str">
        <f aca="false">IF(I69&lt;40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6</v>
      </c>
      <c r="C70" s="15"/>
      <c r="D70" s="15"/>
      <c r="E70" s="15"/>
      <c r="F70" s="15"/>
      <c r="G70" s="15"/>
      <c r="H70" s="15"/>
      <c r="I70" s="0" t="n">
        <f aca="false">+E70+F70+G70+H70</f>
        <v>0</v>
      </c>
      <c r="J70" s="16" t="n">
        <f aca="false">RANK(I70,(I$66:I$70),0)</f>
        <v>5</v>
      </c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str">
        <f aca="false">IF(I70&lt;401,"okay","problem")</f>
        <v>okay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16"/>
      <c r="J71" s="0" t="n">
        <f aca="false">SUM(L66:L70)</f>
        <v>690</v>
      </c>
      <c r="K71" s="19" t="n">
        <f aca="false">RANK(J71,(J$11~J$17~J$23~J$29~J$35~J$41~J$47~J$53~J$59~J$77~J$83~J$89~J$95~J$71~J$77~J$83~J$89~J$95~J$101~J$107~J$113~J$119~J$125),0)</f>
        <v>11</v>
      </c>
      <c r="M71" s="20" t="str">
        <f aca="false">IF(J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 t="s">
        <v>80</v>
      </c>
      <c r="D72" s="15" t="s">
        <v>81</v>
      </c>
      <c r="E72" s="15" t="n">
        <v>77</v>
      </c>
      <c r="F72" s="21" t="n">
        <v>65</v>
      </c>
      <c r="G72" s="15" t="n">
        <v>50</v>
      </c>
      <c r="H72" s="15" t="n">
        <v>65</v>
      </c>
      <c r="I72" s="0" t="n">
        <f aca="false">+E72+F72+G72+H72</f>
        <v>257</v>
      </c>
      <c r="J72" s="16" t="n">
        <f aca="false">RANK(I72,(I$72:I$76),0)</f>
        <v>2</v>
      </c>
      <c r="L72" s="0" t="n">
        <f aca="false">IF(J72&lt;4,+I72,0)</f>
        <v>257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str">
        <f aca="false">IF(I72&lt;40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 t="s">
        <v>82</v>
      </c>
      <c r="D73" s="15"/>
      <c r="E73" s="15" t="n">
        <v>73</v>
      </c>
      <c r="F73" s="21" t="n">
        <v>79</v>
      </c>
      <c r="G73" s="15" t="n">
        <v>57</v>
      </c>
      <c r="H73" s="15" t="n">
        <v>68</v>
      </c>
      <c r="I73" s="0" t="n">
        <f aca="false">+E73+F73+G73+H73</f>
        <v>277</v>
      </c>
      <c r="J73" s="16" t="n">
        <f aca="false">RANK(I73,(I$72:I$76),0)</f>
        <v>1</v>
      </c>
      <c r="L73" s="0" t="n">
        <f aca="false">IF(J73&lt;4,+I73,0)</f>
        <v>277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str">
        <f aca="false">IF(I73&lt;40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 t="s">
        <v>83</v>
      </c>
      <c r="D74" s="15"/>
      <c r="E74" s="15" t="n">
        <v>73</v>
      </c>
      <c r="F74" s="21" t="n">
        <v>41</v>
      </c>
      <c r="G74" s="15" t="n">
        <v>42</v>
      </c>
      <c r="H74" s="15" t="n">
        <v>70</v>
      </c>
      <c r="I74" s="0" t="n">
        <f aca="false">+E74+F74+G74+H74</f>
        <v>226</v>
      </c>
      <c r="J74" s="16" t="n">
        <f aca="false">RANK(I74,(I$72:I$76),0)</f>
        <v>3</v>
      </c>
      <c r="L74" s="0" t="n">
        <f aca="false">IF(J74&lt;4,+I74,0)</f>
        <v>226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str">
        <f aca="false">IF(I74&lt;40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 t="s">
        <v>84</v>
      </c>
      <c r="D75" s="15"/>
      <c r="E75" s="15" t="n">
        <v>53</v>
      </c>
      <c r="F75" s="21" t="n">
        <v>55</v>
      </c>
      <c r="G75" s="15" t="n">
        <v>33</v>
      </c>
      <c r="H75" s="15" t="n">
        <v>69</v>
      </c>
      <c r="I75" s="0" t="n">
        <f aca="false">+E75+F75+G75+H75</f>
        <v>210</v>
      </c>
      <c r="J75" s="16" t="n">
        <f aca="false">RANK(I75,(I$72:I$76),0)</f>
        <v>4</v>
      </c>
      <c r="L75" s="0" t="n">
        <f aca="false">IF(J75&lt;4,+I75,0)</f>
        <v>0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str">
        <f aca="false">IF(I75&lt;40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6</v>
      </c>
      <c r="C76" s="15"/>
      <c r="D76" s="15"/>
      <c r="E76" s="15"/>
      <c r="F76" s="21"/>
      <c r="G76" s="15"/>
      <c r="H76" s="15"/>
      <c r="I76" s="0" t="n">
        <f aca="false">+E76+F76+G76+H76</f>
        <v>0</v>
      </c>
      <c r="J76" s="16" t="n">
        <f aca="false">RANK(I76,(I$72:I$76),0)</f>
        <v>5</v>
      </c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str">
        <f aca="false">IF(I76&lt;401,"okay","problem")</f>
        <v>okay</v>
      </c>
    </row>
    <row r="77" customFormat="false" ht="14.25" hidden="false" customHeight="false" outlineLevel="0" collapsed="false">
      <c r="A77" s="17"/>
      <c r="B77" s="17"/>
      <c r="C77" s="16"/>
      <c r="D77" s="16"/>
      <c r="E77" s="16"/>
      <c r="F77" s="18"/>
      <c r="G77" s="16"/>
      <c r="H77" s="16"/>
      <c r="I77" s="16"/>
      <c r="J77" s="0" t="n">
        <f aca="false">SUM(L72:L76)</f>
        <v>760</v>
      </c>
      <c r="K77" s="19" t="n">
        <v>8</v>
      </c>
      <c r="M77" s="20" t="str">
        <f aca="false">IF(J77&lt;1201,"okay","problem")</f>
        <v>okay</v>
      </c>
    </row>
    <row r="78" customFormat="false" ht="12" hidden="false" customHeight="true" outlineLevel="0" collapsed="false">
      <c r="A78" s="15" t="n">
        <v>13</v>
      </c>
      <c r="B78" s="15" t="s">
        <v>17</v>
      </c>
      <c r="C78" s="15" t="s">
        <v>85</v>
      </c>
      <c r="D78" s="15" t="s">
        <v>86</v>
      </c>
      <c r="E78" s="15" t="n">
        <v>50</v>
      </c>
      <c r="F78" s="21" t="n">
        <v>22</v>
      </c>
      <c r="G78" s="15" t="n">
        <v>47</v>
      </c>
      <c r="H78" s="15" t="n">
        <v>63</v>
      </c>
      <c r="I78" s="0" t="n">
        <f aca="false">+E78+F78+G78+H78</f>
        <v>182</v>
      </c>
      <c r="J78" s="16" t="n">
        <f aca="false">RANK(I78,(I$78:I$82),0)</f>
        <v>1</v>
      </c>
      <c r="L78" s="0" t="n">
        <f aca="false">IF(J78&lt;4,+I78,0)</f>
        <v>182</v>
      </c>
      <c r="N78" s="0" t="str">
        <f aca="false">IF(E78&lt;101,"okay","problem")</f>
        <v>okay</v>
      </c>
      <c r="O78" s="0" t="str">
        <f aca="false">IF(F78&lt;101,"okay","problem")</f>
        <v>okay</v>
      </c>
      <c r="P78" s="0" t="str">
        <f aca="false">IF(G78&lt;101,"okay","problem")</f>
        <v>okay</v>
      </c>
      <c r="Q78" s="0" t="str">
        <f aca="false">IF(H78&lt;101,"okay","problem")</f>
        <v>okay</v>
      </c>
      <c r="R78" s="0" t="str">
        <f aca="false">IF(I78&lt;40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 t="s">
        <v>87</v>
      </c>
      <c r="D79" s="15"/>
      <c r="E79" s="15" t="n">
        <v>60</v>
      </c>
      <c r="F79" s="21" t="n">
        <v>9</v>
      </c>
      <c r="G79" s="15" t="n">
        <v>32</v>
      </c>
      <c r="H79" s="15" t="n">
        <v>44</v>
      </c>
      <c r="I79" s="0" t="n">
        <f aca="false">+E79+F79+G79+H79</f>
        <v>145</v>
      </c>
      <c r="J79" s="16" t="n">
        <f aca="false">RANK(I79,(I$78:I$82),0)</f>
        <v>3</v>
      </c>
      <c r="L79" s="0" t="n">
        <f aca="false">IF(J79&lt;4,+I79,0)</f>
        <v>145</v>
      </c>
      <c r="N79" s="0" t="str">
        <f aca="false">IF(E79&lt;101,"okay","problem")</f>
        <v>okay</v>
      </c>
      <c r="O79" s="0" t="str">
        <f aca="false">IF(F79&lt;101,"okay","problem")</f>
        <v>okay</v>
      </c>
      <c r="P79" s="0" t="str">
        <f aca="false">IF(G79&lt;101,"okay","problem")</f>
        <v>okay</v>
      </c>
      <c r="Q79" s="0" t="str">
        <f aca="false">IF(H79&lt;101,"okay","problem")</f>
        <v>okay</v>
      </c>
      <c r="R79" s="0" t="str">
        <f aca="false">IF(I79&lt;40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2</v>
      </c>
      <c r="C80" s="15" t="s">
        <v>88</v>
      </c>
      <c r="D80" s="15"/>
      <c r="E80" s="15" t="n">
        <v>63</v>
      </c>
      <c r="F80" s="21" t="n">
        <v>25</v>
      </c>
      <c r="G80" s="15" t="n">
        <v>38</v>
      </c>
      <c r="H80" s="15" t="n">
        <v>54</v>
      </c>
      <c r="I80" s="0" t="n">
        <f aca="false">+E80+F80+G80+H80</f>
        <v>180</v>
      </c>
      <c r="J80" s="16" t="n">
        <f aca="false">RANK(I80,(I$78:I$82),0)</f>
        <v>2</v>
      </c>
      <c r="L80" s="0" t="n">
        <f aca="false">IF(J80&lt;4,+I80,0)</f>
        <v>180</v>
      </c>
      <c r="N80" s="0" t="str">
        <f aca="false">IF(E80&lt;101,"okay","problem")</f>
        <v>okay</v>
      </c>
      <c r="O80" s="0" t="str">
        <f aca="false">IF(F80&lt;101,"okay","problem")</f>
        <v>okay</v>
      </c>
      <c r="P80" s="0" t="str">
        <f aca="false">IF(G80&lt;101,"okay","problem")</f>
        <v>okay</v>
      </c>
      <c r="Q80" s="0" t="str">
        <f aca="false">IF(H80&lt;101,"okay","problem")</f>
        <v>okay</v>
      </c>
      <c r="R80" s="0" t="str">
        <f aca="false">IF(I80&lt;40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4</v>
      </c>
      <c r="C81" s="15" t="s">
        <v>89</v>
      </c>
      <c r="D81" s="15"/>
      <c r="E81" s="15" t="n">
        <v>60</v>
      </c>
      <c r="F81" s="21" t="n">
        <v>0</v>
      </c>
      <c r="G81" s="15" t="n">
        <v>22</v>
      </c>
      <c r="H81" s="15" t="n">
        <v>49</v>
      </c>
      <c r="I81" s="0" t="n">
        <f aca="false">+E81+F81+G81+H81</f>
        <v>131</v>
      </c>
      <c r="J81" s="16" t="n">
        <f aca="false">RANK(I81,(I$78:I$82),0)</f>
        <v>4</v>
      </c>
      <c r="L81" s="0" t="n">
        <f aca="false">IF(J81&lt;4,+I81,0)</f>
        <v>0</v>
      </c>
      <c r="N81" s="0" t="str">
        <f aca="false">IF(E81&lt;101,"okay","problem")</f>
        <v>okay</v>
      </c>
      <c r="O81" s="0" t="str">
        <f aca="false">IF(F81&lt;101,"okay","problem")</f>
        <v>okay</v>
      </c>
      <c r="P81" s="0" t="str">
        <f aca="false">IF(G81&lt;101,"okay","problem")</f>
        <v>okay</v>
      </c>
      <c r="Q81" s="0" t="str">
        <f aca="false">IF(H81&lt;101,"okay","problem")</f>
        <v>okay</v>
      </c>
      <c r="R81" s="0" t="str">
        <f aca="false">IF(I81&lt;40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6</v>
      </c>
      <c r="C82" s="15" t="s">
        <v>90</v>
      </c>
      <c r="D82" s="15"/>
      <c r="E82" s="15" t="n">
        <v>53</v>
      </c>
      <c r="F82" s="21"/>
      <c r="G82" s="15" t="n">
        <v>13</v>
      </c>
      <c r="H82" s="15" t="n">
        <v>48</v>
      </c>
      <c r="I82" s="0" t="n">
        <f aca="false">+E82+F82+G82+H82</f>
        <v>114</v>
      </c>
      <c r="J82" s="16" t="n">
        <f aca="false">RANK(I82,(I$78:I$82),0)</f>
        <v>5</v>
      </c>
      <c r="L82" s="0" t="n">
        <f aca="false">IF(J82&lt;4,+I82,0)</f>
        <v>0</v>
      </c>
      <c r="N82" s="0" t="str">
        <f aca="false">IF(E82&lt;101,"okay","problem")</f>
        <v>okay</v>
      </c>
      <c r="O82" s="0" t="str">
        <f aca="false">IF(F82&lt;101,"okay","problem")</f>
        <v>okay</v>
      </c>
      <c r="P82" s="0" t="str">
        <f aca="false">IF(G82&lt;101,"okay","problem")</f>
        <v>okay</v>
      </c>
      <c r="Q82" s="0" t="str">
        <f aca="false">IF(H82&lt;101,"okay","problem")</f>
        <v>okay</v>
      </c>
      <c r="R82" s="0" t="str">
        <f aca="false">IF(I82&lt;401,"okay","problem")</f>
        <v>okay</v>
      </c>
    </row>
    <row r="83" customFormat="false" ht="14.25" hidden="false" customHeight="false" outlineLevel="0" collapsed="false">
      <c r="A83" s="17"/>
      <c r="B83" s="17"/>
      <c r="C83" s="16"/>
      <c r="D83" s="16"/>
      <c r="E83" s="16"/>
      <c r="F83" s="18"/>
      <c r="G83" s="16"/>
      <c r="H83" s="16"/>
      <c r="I83" s="16"/>
      <c r="J83" s="0" t="n">
        <f aca="false">SUM(L78:L82)</f>
        <v>507</v>
      </c>
      <c r="K83" s="19" t="n">
        <f aca="false">RANK(J83,(J$11~J$17~J$23~J$29~J$35~J$41~J$47~J$53~J$59~J$77~J$83~J$89~J$95~J$71~J$77~J$83~J$89~J$95~J$101~J$107~J$113~J$119~J$125),0)</f>
        <v>17</v>
      </c>
      <c r="M83" s="20" t="str">
        <f aca="false">IF(J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 t="s">
        <v>91</v>
      </c>
      <c r="D84" s="15" t="s">
        <v>92</v>
      </c>
      <c r="E84" s="15" t="n">
        <v>37</v>
      </c>
      <c r="F84" s="21" t="n">
        <v>16</v>
      </c>
      <c r="G84" s="15" t="n">
        <v>39</v>
      </c>
      <c r="H84" s="15" t="n">
        <v>59</v>
      </c>
      <c r="I84" s="0" t="n">
        <f aca="false">+E84+F84+G84+H84</f>
        <v>151</v>
      </c>
      <c r="J84" s="16" t="n">
        <f aca="false">RANK(I84,(I$84:I$88),0)</f>
        <v>1</v>
      </c>
      <c r="L84" s="0" t="n">
        <f aca="false">IF(J84&lt;4,+I84,0)</f>
        <v>151</v>
      </c>
      <c r="N84" s="0" t="str">
        <f aca="false">IF(E84&lt;101,"okay","problem")</f>
        <v>okay</v>
      </c>
      <c r="O84" s="0" t="str">
        <f aca="false">IF(F84&lt;101,"okay","problem")</f>
        <v>okay</v>
      </c>
      <c r="P84" s="0" t="str">
        <f aca="false">IF(G84&lt;101,"okay","problem")</f>
        <v>okay</v>
      </c>
      <c r="Q84" s="0" t="str">
        <f aca="false">IF(H84&lt;101,"okay","problem")</f>
        <v>okay</v>
      </c>
      <c r="R84" s="0" t="str">
        <f aca="false">IF(I84&lt;40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 t="s">
        <v>93</v>
      </c>
      <c r="D85" s="15"/>
      <c r="E85" s="15" t="n">
        <v>47</v>
      </c>
      <c r="F85" s="21" t="n">
        <v>9</v>
      </c>
      <c r="G85" s="15" t="n">
        <v>14</v>
      </c>
      <c r="H85" s="15" t="n">
        <v>44</v>
      </c>
      <c r="I85" s="0" t="n">
        <f aca="false">+E85+F85+G85+H85</f>
        <v>114</v>
      </c>
      <c r="J85" s="16" t="n">
        <f aca="false">RANK(I85,(I$84:I$88),0)</f>
        <v>3</v>
      </c>
      <c r="L85" s="0" t="n">
        <f aca="false">IF(J85&lt;4,+I85,0)</f>
        <v>114</v>
      </c>
      <c r="N85" s="0" t="str">
        <f aca="false">IF(E85&lt;101,"okay","problem")</f>
        <v>okay</v>
      </c>
      <c r="O85" s="0" t="str">
        <f aca="false">IF(F85&lt;101,"okay","problem")</f>
        <v>okay</v>
      </c>
      <c r="P85" s="0" t="str">
        <f aca="false">IF(G85&lt;101,"okay","problem")</f>
        <v>okay</v>
      </c>
      <c r="Q85" s="0" t="str">
        <f aca="false">IF(H85&lt;101,"okay","problem")</f>
        <v>okay</v>
      </c>
      <c r="R85" s="0" t="str">
        <f aca="false">IF(I85&lt;40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2</v>
      </c>
      <c r="C86" s="15" t="s">
        <v>94</v>
      </c>
      <c r="D86" s="15"/>
      <c r="E86" s="15" t="n">
        <v>47</v>
      </c>
      <c r="F86" s="21" t="n">
        <v>14</v>
      </c>
      <c r="G86" s="15" t="n">
        <v>39</v>
      </c>
      <c r="H86" s="15" t="n">
        <v>46</v>
      </c>
      <c r="I86" s="0" t="n">
        <f aca="false">+E86+F86+G86+H86</f>
        <v>146</v>
      </c>
      <c r="J86" s="16" t="n">
        <f aca="false">RANK(I86,(I$84:I$88),0)</f>
        <v>2</v>
      </c>
      <c r="L86" s="0" t="n">
        <f aca="false">IF(J86&lt;4,+I86,0)</f>
        <v>146</v>
      </c>
      <c r="N86" s="0" t="str">
        <f aca="false">IF(E86&lt;101,"okay","problem")</f>
        <v>okay</v>
      </c>
      <c r="O86" s="0" t="str">
        <f aca="false">IF(F86&lt;101,"okay","problem")</f>
        <v>okay</v>
      </c>
      <c r="P86" s="0" t="str">
        <f aca="false">IF(G86&lt;101,"okay","problem")</f>
        <v>okay</v>
      </c>
      <c r="Q86" s="0" t="str">
        <f aca="false">IF(H86&lt;101,"okay","problem")</f>
        <v>okay</v>
      </c>
      <c r="R86" s="0" t="str">
        <f aca="false">IF(I86&lt;40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4</v>
      </c>
      <c r="C87" s="15"/>
      <c r="D87" s="15"/>
      <c r="E87" s="15"/>
      <c r="F87" s="21"/>
      <c r="G87" s="15"/>
      <c r="H87" s="15"/>
      <c r="I87" s="0" t="n">
        <f aca="false">+E87+F87+G87+H87</f>
        <v>0</v>
      </c>
      <c r="J87" s="16" t="n">
        <f aca="false">RANK(I87,(I$84:I$88),0)</f>
        <v>4</v>
      </c>
      <c r="L87" s="0" t="n">
        <f aca="false">IF(J87&lt;4,+I87,0)</f>
        <v>0</v>
      </c>
      <c r="N87" s="0" t="str">
        <f aca="false">IF(E87&lt;101,"okay","problem")</f>
        <v>okay</v>
      </c>
      <c r="O87" s="0" t="str">
        <f aca="false">IF(F87&lt;101,"okay","problem")</f>
        <v>okay</v>
      </c>
      <c r="P87" s="0" t="str">
        <f aca="false">IF(G87&lt;101,"okay","problem")</f>
        <v>okay</v>
      </c>
      <c r="Q87" s="0" t="str">
        <f aca="false">IF(H87&lt;101,"okay","problem")</f>
        <v>okay</v>
      </c>
      <c r="R87" s="0" t="str">
        <f aca="false">IF(I87&lt;40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6</v>
      </c>
      <c r="C88" s="15"/>
      <c r="D88" s="15"/>
      <c r="E88" s="15"/>
      <c r="F88" s="21"/>
      <c r="G88" s="15"/>
      <c r="H88" s="15"/>
      <c r="I88" s="0" t="n">
        <f aca="false">+E88+F88+G88+H88</f>
        <v>0</v>
      </c>
      <c r="J88" s="16" t="n">
        <f aca="false">RANK(I88,(I$84:I$88),0)</f>
        <v>4</v>
      </c>
      <c r="L88" s="0" t="n">
        <f aca="false">IF(J88&lt;4,+I88,0)</f>
        <v>0</v>
      </c>
      <c r="N88" s="0" t="str">
        <f aca="false">IF(E88&lt;101,"okay","problem")</f>
        <v>okay</v>
      </c>
      <c r="O88" s="0" t="str">
        <f aca="false">IF(F88&lt;101,"okay","problem")</f>
        <v>okay</v>
      </c>
      <c r="P88" s="0" t="str">
        <f aca="false">IF(G88&lt;101,"okay","problem")</f>
        <v>okay</v>
      </c>
      <c r="Q88" s="0" t="str">
        <f aca="false">IF(H88&lt;101,"okay","problem")</f>
        <v>okay</v>
      </c>
      <c r="R88" s="0" t="str">
        <f aca="false">IF(I88&lt;40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16"/>
      <c r="J89" s="0" t="n">
        <f aca="false">SUM(L84:L88)</f>
        <v>411</v>
      </c>
      <c r="K89" s="19" t="n">
        <f aca="false">RANK(J89,(J$11~J$17~J$23~J$29~J$35~J$41~J$47~J$53~J$59~J$77~J$83~J$89~J$95~J$71~J$77~J$83~J$89~J$95~J$101~J$107~J$113~J$119~J$125),0)</f>
        <v>19</v>
      </c>
      <c r="M89" s="20" t="str">
        <f aca="false">IF(J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 t="s">
        <v>95</v>
      </c>
      <c r="D90" s="15" t="s">
        <v>96</v>
      </c>
      <c r="E90" s="15" t="n">
        <v>77</v>
      </c>
      <c r="F90" s="15" t="n">
        <v>60</v>
      </c>
      <c r="G90" s="15" t="n">
        <v>48</v>
      </c>
      <c r="H90" s="15" t="n">
        <v>55</v>
      </c>
      <c r="I90" s="0" t="n">
        <f aca="false">+E90+F90+G90+H90</f>
        <v>240</v>
      </c>
      <c r="J90" s="16" t="n">
        <f aca="false">RANK(I90,(I$90:I$94),0)</f>
        <v>2</v>
      </c>
      <c r="L90" s="0" t="n">
        <f aca="false">IF(J90&lt;4,+I90,0)</f>
        <v>240</v>
      </c>
      <c r="N90" s="0" t="str">
        <f aca="false">IF(E90&lt;101,"okay","problem")</f>
        <v>okay</v>
      </c>
      <c r="O90" s="0" t="str">
        <f aca="false">IF(F90&lt;101,"okay","problem")</f>
        <v>okay</v>
      </c>
      <c r="P90" s="0" t="str">
        <f aca="false">IF(G90&lt;101,"okay","problem")</f>
        <v>okay</v>
      </c>
      <c r="Q90" s="0" t="str">
        <f aca="false">IF(H90&lt;101,"okay","problem")</f>
        <v>okay</v>
      </c>
      <c r="R90" s="0" t="str">
        <f aca="false">IF(I90&lt;40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 t="s">
        <v>97</v>
      </c>
      <c r="D91" s="15"/>
      <c r="E91" s="15" t="n">
        <v>33</v>
      </c>
      <c r="F91" s="15" t="n">
        <v>6</v>
      </c>
      <c r="G91" s="15" t="n">
        <v>11</v>
      </c>
      <c r="H91" s="15" t="n">
        <v>58</v>
      </c>
      <c r="I91" s="0" t="n">
        <f aca="false">+E91+F91+G91+H91</f>
        <v>108</v>
      </c>
      <c r="J91" s="16" t="n">
        <f aca="false">RANK(I91,(I$90:I$94),0)</f>
        <v>5</v>
      </c>
      <c r="L91" s="0" t="n">
        <f aca="false">IF(J91&lt;4,+I91,0)</f>
        <v>0</v>
      </c>
      <c r="N91" s="0" t="str">
        <f aca="false">IF(E91&lt;101,"okay","problem")</f>
        <v>okay</v>
      </c>
      <c r="O91" s="0" t="str">
        <f aca="false">IF(F91&lt;101,"okay","problem")</f>
        <v>okay</v>
      </c>
      <c r="P91" s="0" t="str">
        <f aca="false">IF(G91&lt;101,"okay","problem")</f>
        <v>okay</v>
      </c>
      <c r="Q91" s="0" t="str">
        <f aca="false">IF(H91&lt;101,"okay","problem")</f>
        <v>okay</v>
      </c>
      <c r="R91" s="0" t="str">
        <f aca="false">IF(I91&lt;40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2</v>
      </c>
      <c r="C92" s="15" t="s">
        <v>98</v>
      </c>
      <c r="D92" s="15"/>
      <c r="E92" s="15" t="n">
        <v>77</v>
      </c>
      <c r="F92" s="15" t="n">
        <v>21</v>
      </c>
      <c r="G92" s="15" t="n">
        <v>42</v>
      </c>
      <c r="H92" s="15" t="n">
        <v>61</v>
      </c>
      <c r="I92" s="0" t="n">
        <f aca="false">+E92+F92+G92+H92</f>
        <v>201</v>
      </c>
      <c r="J92" s="16" t="n">
        <f aca="false">RANK(I92,(I$90:I$94),0)</f>
        <v>3</v>
      </c>
      <c r="L92" s="0" t="n">
        <f aca="false">IF(J92&lt;4,+I92,0)</f>
        <v>201</v>
      </c>
      <c r="N92" s="0" t="str">
        <f aca="false">IF(E92&lt;101,"okay","problem")</f>
        <v>okay</v>
      </c>
      <c r="O92" s="0" t="str">
        <f aca="false">IF(F92&lt;101,"okay","problem")</f>
        <v>okay</v>
      </c>
      <c r="P92" s="0" t="str">
        <f aca="false">IF(G92&lt;101,"okay","problem")</f>
        <v>okay</v>
      </c>
      <c r="Q92" s="0" t="str">
        <f aca="false">IF(H92&lt;101,"okay","problem")</f>
        <v>okay</v>
      </c>
      <c r="R92" s="0" t="str">
        <f aca="false">IF(I92&lt;40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4</v>
      </c>
      <c r="C93" s="15" t="s">
        <v>99</v>
      </c>
      <c r="D93" s="15"/>
      <c r="E93" s="15" t="n">
        <v>77</v>
      </c>
      <c r="F93" s="15" t="n">
        <v>23</v>
      </c>
      <c r="G93" s="15" t="n">
        <v>16</v>
      </c>
      <c r="H93" s="15" t="n">
        <v>65</v>
      </c>
      <c r="I93" s="0" t="n">
        <f aca="false">+E93+F93+G93+H93</f>
        <v>181</v>
      </c>
      <c r="J93" s="16" t="n">
        <f aca="false">RANK(I93,(I$90:I$94),0)</f>
        <v>4</v>
      </c>
      <c r="L93" s="0" t="n">
        <f aca="false">IF(J93&lt;4,+I93,0)</f>
        <v>0</v>
      </c>
      <c r="N93" s="0" t="str">
        <f aca="false">IF(E93&lt;101,"okay","problem")</f>
        <v>okay</v>
      </c>
      <c r="O93" s="0" t="str">
        <f aca="false">IF(F93&lt;101,"okay","problem")</f>
        <v>okay</v>
      </c>
      <c r="P93" s="0" t="str">
        <f aca="false">IF(G93&lt;101,"okay","problem")</f>
        <v>okay</v>
      </c>
      <c r="Q93" s="0" t="str">
        <f aca="false">IF(H93&lt;101,"okay","problem")</f>
        <v>okay</v>
      </c>
      <c r="R93" s="0" t="str">
        <f aca="false">IF(I93&lt;40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6</v>
      </c>
      <c r="C94" s="15" t="s">
        <v>100</v>
      </c>
      <c r="D94" s="15"/>
      <c r="E94" s="15" t="n">
        <v>93</v>
      </c>
      <c r="F94" s="15" t="n">
        <v>100</v>
      </c>
      <c r="G94" s="15" t="n">
        <v>49</v>
      </c>
      <c r="H94" s="15" t="n">
        <v>75</v>
      </c>
      <c r="I94" s="0" t="n">
        <f aca="false">+E94+F94+G94+H94</f>
        <v>317</v>
      </c>
      <c r="J94" s="16" t="n">
        <f aca="false">RANK(I94,(I$90:I$94),0)</f>
        <v>1</v>
      </c>
      <c r="L94" s="0" t="n">
        <f aca="false">IF(J94&lt;4,+I94,0)</f>
        <v>317</v>
      </c>
      <c r="N94" s="0" t="str">
        <f aca="false">IF(E94&lt;101,"okay","problem")</f>
        <v>okay</v>
      </c>
      <c r="O94" s="0" t="str">
        <f aca="false">IF(F94&lt;101,"okay","problem")</f>
        <v>okay</v>
      </c>
      <c r="P94" s="0" t="str">
        <f aca="false">IF(G94&lt;101,"okay","problem")</f>
        <v>okay</v>
      </c>
      <c r="Q94" s="0" t="str">
        <f aca="false">IF(H94&lt;101,"okay","problem")</f>
        <v>okay</v>
      </c>
      <c r="R94" s="0" t="str">
        <f aca="false">IF(I94&lt;401,"okay","problem")</f>
        <v>okay</v>
      </c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8"/>
      <c r="G95" s="16"/>
      <c r="H95" s="16"/>
      <c r="I95" s="16"/>
      <c r="J95" s="0" t="n">
        <f aca="false">SUM(L90:L94)</f>
        <v>758</v>
      </c>
      <c r="K95" s="19" t="n">
        <f aca="false">RANK(J95,(J$11~J$17~J$23~J$29~J$35~J$41~J$47~J$53~J$59~J$77~J$83~J$89~J$95~J$71~J$77~J$83~J$89~J$95~J$101~J$107~J$113~J$119~J$125),0)</f>
        <v>9</v>
      </c>
      <c r="M95" s="20" t="str">
        <f aca="false">IF(J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 t="s">
        <v>101</v>
      </c>
      <c r="D96" s="15" t="s">
        <v>102</v>
      </c>
      <c r="E96" s="15" t="n">
        <v>70</v>
      </c>
      <c r="F96" s="21" t="n">
        <v>98</v>
      </c>
      <c r="G96" s="15" t="n">
        <v>67</v>
      </c>
      <c r="H96" s="15" t="n">
        <v>63</v>
      </c>
      <c r="I96" s="0" t="n">
        <f aca="false">+E96+F96+G96+H96</f>
        <v>298</v>
      </c>
      <c r="J96" s="16" t="n">
        <f aca="false">RANK(I96,(I$96:I$100),0)</f>
        <v>1</v>
      </c>
      <c r="L96" s="0" t="n">
        <f aca="false">IF(J96&lt;4,+I96,0)</f>
        <v>298</v>
      </c>
      <c r="N96" s="0" t="str">
        <f aca="false">IF(E96&lt;101,"okay","problem")</f>
        <v>okay</v>
      </c>
      <c r="O96" s="0" t="str">
        <f aca="false">IF(F96&lt;101,"okay","problem")</f>
        <v>okay</v>
      </c>
      <c r="P96" s="0" t="str">
        <f aca="false">IF(G96&lt;101,"okay","problem")</f>
        <v>okay</v>
      </c>
      <c r="Q96" s="0" t="str">
        <f aca="false">IF(H96&lt;101,"okay","problem")</f>
        <v>okay</v>
      </c>
      <c r="R96" s="0" t="str">
        <f aca="false">IF(I96&lt;40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 t="s">
        <v>103</v>
      </c>
      <c r="D97" s="15"/>
      <c r="E97" s="15" t="n">
        <v>63</v>
      </c>
      <c r="F97" s="21" t="n">
        <v>64</v>
      </c>
      <c r="G97" s="15" t="n">
        <v>58</v>
      </c>
      <c r="H97" s="15" t="n">
        <v>75</v>
      </c>
      <c r="I97" s="0" t="n">
        <f aca="false">+E97+F97+G97+H97</f>
        <v>260</v>
      </c>
      <c r="J97" s="16" t="n">
        <f aca="false">RANK(I97,(I$96:I$100),0)</f>
        <v>3</v>
      </c>
      <c r="L97" s="0" t="n">
        <f aca="false">IF(J97&lt;4,+I97,0)</f>
        <v>260</v>
      </c>
      <c r="N97" s="0" t="str">
        <f aca="false">IF(E97&lt;101,"okay","problem")</f>
        <v>okay</v>
      </c>
      <c r="O97" s="0" t="str">
        <f aca="false">IF(F97&lt;101,"okay","problem")</f>
        <v>okay</v>
      </c>
      <c r="P97" s="0" t="str">
        <f aca="false">IF(G97&lt;101,"okay","problem")</f>
        <v>okay</v>
      </c>
      <c r="Q97" s="0" t="str">
        <f aca="false">IF(H97&lt;101,"okay","problem")</f>
        <v>okay</v>
      </c>
      <c r="R97" s="0" t="str">
        <f aca="false">IF(I97&lt;40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2</v>
      </c>
      <c r="C98" s="15" t="s">
        <v>104</v>
      </c>
      <c r="D98" s="15"/>
      <c r="E98" s="15" t="n">
        <v>70</v>
      </c>
      <c r="F98" s="21" t="n">
        <v>85</v>
      </c>
      <c r="G98" s="15" t="n">
        <v>58</v>
      </c>
      <c r="H98" s="15" t="n">
        <v>71</v>
      </c>
      <c r="I98" s="0" t="n">
        <f aca="false">+E98+F98+G98+H98</f>
        <v>284</v>
      </c>
      <c r="J98" s="16" t="n">
        <f aca="false">RANK(I98,(I$96:I$100),0)</f>
        <v>2</v>
      </c>
      <c r="L98" s="0" t="n">
        <f aca="false">IF(J98&lt;4,+I98,0)</f>
        <v>284</v>
      </c>
      <c r="N98" s="0" t="str">
        <f aca="false">IF(E98&lt;101,"okay","problem")</f>
        <v>okay</v>
      </c>
      <c r="O98" s="0" t="str">
        <f aca="false">IF(F98&lt;101,"okay","problem")</f>
        <v>okay</v>
      </c>
      <c r="P98" s="0" t="str">
        <f aca="false">IF(G98&lt;101,"okay","problem")</f>
        <v>okay</v>
      </c>
      <c r="Q98" s="0" t="str">
        <f aca="false">IF(H98&lt;101,"okay","problem")</f>
        <v>okay</v>
      </c>
      <c r="R98" s="0" t="str">
        <f aca="false">IF(I98&lt;40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4</v>
      </c>
      <c r="C99" s="15"/>
      <c r="D99" s="15"/>
      <c r="E99" s="15"/>
      <c r="F99" s="21"/>
      <c r="G99" s="15"/>
      <c r="H99" s="15"/>
      <c r="I99" s="0" t="n">
        <f aca="false">+E99+F99+G99+H99</f>
        <v>0</v>
      </c>
      <c r="J99" s="16" t="n">
        <f aca="false">RANK(I99,(I$96:I$100),0)</f>
        <v>4</v>
      </c>
      <c r="L99" s="0" t="n">
        <f aca="false">IF(J99&lt;4,+I99,0)</f>
        <v>0</v>
      </c>
      <c r="N99" s="0" t="str">
        <f aca="false">IF(E99&lt;101,"okay","problem")</f>
        <v>okay</v>
      </c>
      <c r="O99" s="0" t="str">
        <f aca="false">IF(F99&lt;101,"okay","problem")</f>
        <v>okay</v>
      </c>
      <c r="P99" s="0" t="str">
        <f aca="false">IF(G99&lt;101,"okay","problem")</f>
        <v>okay</v>
      </c>
      <c r="Q99" s="0" t="str">
        <f aca="false">IF(H99&lt;101,"okay","problem")</f>
        <v>okay</v>
      </c>
      <c r="R99" s="0" t="str">
        <f aca="false">IF(I99&lt;40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6</v>
      </c>
      <c r="C100" s="15"/>
      <c r="D100" s="15"/>
      <c r="E100" s="15"/>
      <c r="F100" s="21"/>
      <c r="G100" s="15"/>
      <c r="H100" s="15"/>
      <c r="I100" s="0" t="n">
        <f aca="false">+E100+F100+G100+H100</f>
        <v>0</v>
      </c>
      <c r="J100" s="16" t="n">
        <f aca="false">RANK(I100,(I$96:I$100),0)</f>
        <v>4</v>
      </c>
      <c r="L100" s="0" t="n">
        <f aca="false">IF(J100&lt;4,+I100,0)</f>
        <v>0</v>
      </c>
      <c r="N100" s="0" t="str">
        <f aca="false">IF(E100&lt;101,"okay","problem")</f>
        <v>okay</v>
      </c>
      <c r="O100" s="0" t="str">
        <f aca="false">IF(F100&lt;101,"okay","problem")</f>
        <v>okay</v>
      </c>
      <c r="P100" s="0" t="str">
        <f aca="false">IF(G100&lt;101,"okay","problem")</f>
        <v>okay</v>
      </c>
      <c r="Q100" s="0" t="str">
        <f aca="false">IF(H100&lt;101,"okay","problem")</f>
        <v>okay</v>
      </c>
      <c r="R100" s="0" t="str">
        <f aca="false">IF(I100&lt;401,"okay","problem")</f>
        <v>okay</v>
      </c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0" t="n">
        <f aca="false">SUM(L96:L100)</f>
        <v>842</v>
      </c>
      <c r="K101" s="19" t="n">
        <v>4</v>
      </c>
      <c r="M101" s="20" t="str">
        <f aca="false">IF(J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 t="s">
        <v>105</v>
      </c>
      <c r="D102" s="15" t="s">
        <v>106</v>
      </c>
      <c r="E102" s="15" t="n">
        <v>53</v>
      </c>
      <c r="F102" s="15" t="n">
        <v>25</v>
      </c>
      <c r="G102" s="15" t="n">
        <v>19</v>
      </c>
      <c r="H102" s="15" t="n">
        <v>60</v>
      </c>
      <c r="I102" s="0" t="n">
        <f aca="false">+E102+F102+G102+H102</f>
        <v>157</v>
      </c>
      <c r="J102" s="16" t="n">
        <f aca="false">RANK(I102,(I$102:I$106),0)</f>
        <v>3</v>
      </c>
      <c r="L102" s="0" t="n">
        <f aca="false">IF(J102&lt;4,+I102,0)</f>
        <v>157</v>
      </c>
      <c r="N102" s="0" t="str">
        <f aca="false">IF(E102&lt;101,"okay","problem")</f>
        <v>okay</v>
      </c>
      <c r="O102" s="0" t="str">
        <f aca="false">IF(F102&lt;101,"okay","problem")</f>
        <v>okay</v>
      </c>
      <c r="P102" s="0" t="str">
        <f aca="false">IF(G102&lt;101,"okay","problem")</f>
        <v>okay</v>
      </c>
      <c r="Q102" s="0" t="str">
        <f aca="false">IF(H102&lt;101,"okay","problem")</f>
        <v>okay</v>
      </c>
      <c r="R102" s="0" t="str">
        <f aca="false">IF(I102&lt;40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 t="s">
        <v>107</v>
      </c>
      <c r="D103" s="15"/>
      <c r="E103" s="15" t="n">
        <v>53</v>
      </c>
      <c r="F103" s="15" t="n">
        <v>84</v>
      </c>
      <c r="G103" s="15" t="n">
        <v>25</v>
      </c>
      <c r="H103" s="15" t="n">
        <v>59</v>
      </c>
      <c r="I103" s="0" t="n">
        <f aca="false">+E103+F103+G103+H103</f>
        <v>221</v>
      </c>
      <c r="J103" s="16" t="n">
        <f aca="false">RANK(I103,(I$102:I$106),0)</f>
        <v>1</v>
      </c>
      <c r="L103" s="0" t="n">
        <f aca="false">IF(J103&lt;4,+I103,0)</f>
        <v>221</v>
      </c>
      <c r="N103" s="0" t="str">
        <f aca="false">IF(E103&lt;101,"okay","problem")</f>
        <v>okay</v>
      </c>
      <c r="O103" s="0" t="str">
        <f aca="false">IF(F103&lt;101,"okay","problem")</f>
        <v>okay</v>
      </c>
      <c r="P103" s="0" t="str">
        <f aca="false">IF(G103&lt;101,"okay","problem")</f>
        <v>okay</v>
      </c>
      <c r="Q103" s="0" t="str">
        <f aca="false">IF(H103&lt;101,"okay","problem")</f>
        <v>okay</v>
      </c>
      <c r="R103" s="0" t="str">
        <f aca="false">IF(I103&lt;40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2</v>
      </c>
      <c r="C104" s="15" t="s">
        <v>108</v>
      </c>
      <c r="D104" s="15"/>
      <c r="E104" s="15" t="n">
        <v>37</v>
      </c>
      <c r="F104" s="15" t="n">
        <v>43</v>
      </c>
      <c r="G104" s="15" t="n">
        <v>28</v>
      </c>
      <c r="H104" s="15" t="n">
        <v>56</v>
      </c>
      <c r="I104" s="0" t="n">
        <f aca="false">+E104+F104+G104+H104</f>
        <v>164</v>
      </c>
      <c r="J104" s="16" t="n">
        <f aca="false">RANK(I104,(I$102:I$106),0)</f>
        <v>2</v>
      </c>
      <c r="L104" s="0" t="n">
        <f aca="false">IF(J104&lt;4,+I104,0)</f>
        <v>164</v>
      </c>
      <c r="N104" s="0" t="str">
        <f aca="false">IF(E104&lt;101,"okay","problem")</f>
        <v>okay</v>
      </c>
      <c r="O104" s="0" t="str">
        <f aca="false">IF(F104&lt;101,"okay","problem")</f>
        <v>okay</v>
      </c>
      <c r="P104" s="0" t="str">
        <f aca="false">IF(G104&lt;101,"okay","problem")</f>
        <v>okay</v>
      </c>
      <c r="Q104" s="0" t="str">
        <f aca="false">IF(H104&lt;101,"okay","problem")</f>
        <v>okay</v>
      </c>
      <c r="R104" s="0" t="str">
        <f aca="false">IF(I104&lt;40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4</v>
      </c>
      <c r="C105" s="15"/>
      <c r="D105" s="15"/>
      <c r="E105" s="15"/>
      <c r="F105" s="15"/>
      <c r="G105" s="15"/>
      <c r="H105" s="15"/>
      <c r="I105" s="0" t="n">
        <f aca="false">+E105+F105+G105+H105</f>
        <v>0</v>
      </c>
      <c r="J105" s="16" t="n">
        <f aca="false">RANK(I105,(I$102:I$106),0)</f>
        <v>4</v>
      </c>
      <c r="L105" s="0" t="n">
        <f aca="false">IF(J105&lt;4,+I105,0)</f>
        <v>0</v>
      </c>
      <c r="N105" s="0" t="str">
        <f aca="false">IF(E105&lt;101,"okay","problem")</f>
        <v>okay</v>
      </c>
      <c r="O105" s="0" t="str">
        <f aca="false">IF(F105&lt;101,"okay","problem")</f>
        <v>okay</v>
      </c>
      <c r="P105" s="0" t="str">
        <f aca="false">IF(G105&lt;101,"okay","problem")</f>
        <v>okay</v>
      </c>
      <c r="Q105" s="0" t="str">
        <f aca="false">IF(H105&lt;101,"okay","problem")</f>
        <v>okay</v>
      </c>
      <c r="R105" s="0" t="str">
        <f aca="false">IF(I105&lt;40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6</v>
      </c>
      <c r="C106" s="15"/>
      <c r="D106" s="15"/>
      <c r="E106" s="15"/>
      <c r="F106" s="15"/>
      <c r="G106" s="15"/>
      <c r="H106" s="15"/>
      <c r="I106" s="0" t="n">
        <f aca="false">+E106+F106+G106+H106</f>
        <v>0</v>
      </c>
      <c r="J106" s="16" t="n">
        <f aca="false">RANK(I106,(I$102:I$106),0)</f>
        <v>4</v>
      </c>
      <c r="L106" s="0" t="n">
        <f aca="false">IF(J106&lt;4,+I106,0)</f>
        <v>0</v>
      </c>
      <c r="N106" s="0" t="str">
        <f aca="false">IF(E106&lt;101,"okay","problem")</f>
        <v>okay</v>
      </c>
      <c r="O106" s="0" t="str">
        <f aca="false">IF(F106&lt;101,"okay","problem")</f>
        <v>okay</v>
      </c>
      <c r="P106" s="0" t="str">
        <f aca="false">IF(G106&lt;101,"okay","problem")</f>
        <v>okay</v>
      </c>
      <c r="Q106" s="0" t="str">
        <f aca="false">IF(H106&lt;101,"okay","problem")</f>
        <v>okay</v>
      </c>
      <c r="R106" s="0" t="str">
        <f aca="false">IF(I106&lt;401,"okay","problem")</f>
        <v>okay</v>
      </c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8"/>
      <c r="G107" s="16"/>
      <c r="H107" s="16"/>
      <c r="I107" s="16"/>
      <c r="J107" s="0" t="n">
        <f aca="false">SUM(L102:L106)</f>
        <v>542</v>
      </c>
      <c r="K107" s="19" t="n">
        <f aca="false">RANK(J107,(J$11~J$17~J$23~J$29~J$35~J$41~J$47~J$53~J$59~J$77~J$83~J$89~J$95~J$71~J$77~J$83~J$89~J$95~J$101~J$107~J$113~J$119~J$125),0)</f>
        <v>15</v>
      </c>
      <c r="M107" s="20" t="str">
        <f aca="false">IF(J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/>
      <c r="D108" s="15"/>
      <c r="E108" s="15"/>
      <c r="F108" s="15"/>
      <c r="G108" s="15"/>
      <c r="H108" s="15"/>
      <c r="I108" s="0" t="n">
        <f aca="false">+E108+F108+G108+H108</f>
        <v>0</v>
      </c>
      <c r="J108" s="16" t="n">
        <f aca="false">RANK(I108,(I$108:I$112),0)</f>
        <v>1</v>
      </c>
      <c r="L108" s="0" t="n">
        <f aca="false">IF(J108&lt;4,+I108,0)</f>
        <v>0</v>
      </c>
      <c r="N108" s="0" t="str">
        <f aca="false">IF(E108&lt;101,"okay","problem")</f>
        <v>okay</v>
      </c>
      <c r="O108" s="0" t="str">
        <f aca="false">IF(F108&lt;101,"okay","problem")</f>
        <v>okay</v>
      </c>
      <c r="P108" s="0" t="str">
        <f aca="false">IF(G108&lt;101,"okay","problem")</f>
        <v>okay</v>
      </c>
      <c r="Q108" s="0" t="str">
        <f aca="false">IF(H108&lt;101,"okay","problem")</f>
        <v>okay</v>
      </c>
      <c r="R108" s="0" t="str">
        <f aca="false">IF(I108&lt;40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/>
      <c r="D109" s="15"/>
      <c r="E109" s="15"/>
      <c r="F109" s="15"/>
      <c r="G109" s="15"/>
      <c r="H109" s="15"/>
      <c r="I109" s="0" t="n">
        <f aca="false">+E109+F109+G109+H109</f>
        <v>0</v>
      </c>
      <c r="J109" s="16" t="n">
        <f aca="false">RANK(I109,(I$108:I$112),0)</f>
        <v>1</v>
      </c>
      <c r="L109" s="0" t="n">
        <f aca="false">IF(J109&lt;4,+I109,0)</f>
        <v>0</v>
      </c>
      <c r="N109" s="0" t="str">
        <f aca="false">IF(E109&lt;101,"okay","problem")</f>
        <v>okay</v>
      </c>
      <c r="O109" s="0" t="str">
        <f aca="false">IF(F109&lt;101,"okay","problem")</f>
        <v>okay</v>
      </c>
      <c r="P109" s="0" t="str">
        <f aca="false">IF(G109&lt;101,"okay","problem")</f>
        <v>okay</v>
      </c>
      <c r="Q109" s="0" t="str">
        <f aca="false">IF(H109&lt;101,"okay","problem")</f>
        <v>okay</v>
      </c>
      <c r="R109" s="0" t="str">
        <f aca="false">IF(I109&lt;40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2</v>
      </c>
      <c r="C110" s="15"/>
      <c r="D110" s="15"/>
      <c r="E110" s="15"/>
      <c r="F110" s="15"/>
      <c r="G110" s="15"/>
      <c r="H110" s="15"/>
      <c r="I110" s="0" t="n">
        <f aca="false">+E110+F110+G110+H110</f>
        <v>0</v>
      </c>
      <c r="J110" s="16" t="n">
        <f aca="false">RANK(I110,(I$108:I$112),0)</f>
        <v>1</v>
      </c>
      <c r="L110" s="0" t="n">
        <f aca="false">IF(J110&lt;4,+I110,0)</f>
        <v>0</v>
      </c>
      <c r="N110" s="0" t="str">
        <f aca="false">IF(E110&lt;101,"okay","problem")</f>
        <v>okay</v>
      </c>
      <c r="O110" s="0" t="str">
        <f aca="false">IF(F110&lt;101,"okay","problem")</f>
        <v>okay</v>
      </c>
      <c r="P110" s="0" t="str">
        <f aca="false">IF(G110&lt;101,"okay","problem")</f>
        <v>okay</v>
      </c>
      <c r="Q110" s="0" t="str">
        <f aca="false">IF(H110&lt;101,"okay","problem")</f>
        <v>okay</v>
      </c>
      <c r="R110" s="0" t="str">
        <f aca="false">IF(I110&lt;40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4</v>
      </c>
      <c r="C111" s="15"/>
      <c r="D111" s="15"/>
      <c r="E111" s="15"/>
      <c r="F111" s="15"/>
      <c r="G111" s="15"/>
      <c r="H111" s="15"/>
      <c r="I111" s="0" t="n">
        <f aca="false">+E111+F111+G111+H111</f>
        <v>0</v>
      </c>
      <c r="J111" s="16" t="n">
        <f aca="false">RANK(I111,(I$108:I$112),0)</f>
        <v>1</v>
      </c>
      <c r="L111" s="0" t="n">
        <f aca="false">IF(J111&lt;4,+I111,0)</f>
        <v>0</v>
      </c>
      <c r="N111" s="0" t="str">
        <f aca="false">IF(E111&lt;101,"okay","problem")</f>
        <v>okay</v>
      </c>
      <c r="O111" s="0" t="str">
        <f aca="false">IF(F111&lt;101,"okay","problem")</f>
        <v>okay</v>
      </c>
      <c r="P111" s="0" t="str">
        <f aca="false">IF(G111&lt;101,"okay","problem")</f>
        <v>okay</v>
      </c>
      <c r="Q111" s="0" t="str">
        <f aca="false">IF(H111&lt;101,"okay","problem")</f>
        <v>okay</v>
      </c>
      <c r="R111" s="0" t="str">
        <f aca="false">IF(I111&lt;40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6</v>
      </c>
      <c r="C112" s="15"/>
      <c r="D112" s="15"/>
      <c r="E112" s="15"/>
      <c r="F112" s="15"/>
      <c r="G112" s="15"/>
      <c r="H112" s="15"/>
      <c r="I112" s="0" t="n">
        <f aca="false">+E112+F112+G112+H112</f>
        <v>0</v>
      </c>
      <c r="J112" s="16" t="n">
        <f aca="false">RANK(I112,(I$108:I$112),0)</f>
        <v>1</v>
      </c>
      <c r="L112" s="0" t="n">
        <f aca="false">IF(J112&lt;4,+I112,0)</f>
        <v>0</v>
      </c>
      <c r="N112" s="0" t="str">
        <f aca="false">IF(E112&lt;101,"okay","problem")</f>
        <v>okay</v>
      </c>
      <c r="O112" s="0" t="str">
        <f aca="false">IF(F112&lt;101,"okay","problem")</f>
        <v>okay</v>
      </c>
      <c r="P112" s="0" t="str">
        <f aca="false">IF(G112&lt;101,"okay","problem")</f>
        <v>okay</v>
      </c>
      <c r="Q112" s="0" t="str">
        <f aca="false">IF(H112&lt;101,"okay","problem")</f>
        <v>okay</v>
      </c>
      <c r="R112" s="0" t="str">
        <f aca="false">IF(I112&lt;40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16"/>
      <c r="J113" s="0" t="n">
        <f aca="false">SUM(L108:L112)</f>
        <v>0</v>
      </c>
      <c r="K113" s="19" t="n">
        <f aca="false">RANK(J113,(J$11~J$17~J$23~J$29~J$35~J$41~J$47~J$53~J$59~J$77~J$83~J$89~J$95~J$71~J$77~J$83~J$89~J$95~J$101~J$107~J$113~J$119~J$125),0)</f>
        <v>21</v>
      </c>
      <c r="M113" s="20" t="str">
        <f aca="false">IF(J113&lt;120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/>
      <c r="D114" s="15"/>
      <c r="E114" s="15"/>
      <c r="F114" s="21"/>
      <c r="G114" s="15"/>
      <c r="H114" s="15"/>
      <c r="I114" s="0" t="n">
        <f aca="false">+E114+F114+G114+H114</f>
        <v>0</v>
      </c>
      <c r="J114" s="16" t="n">
        <f aca="false">RANK(I114,(I$114:I$118),0)</f>
        <v>1</v>
      </c>
      <c r="L114" s="0" t="n">
        <f aca="false">IF(J114&lt;4,+I114,0)</f>
        <v>0</v>
      </c>
      <c r="N114" s="0" t="str">
        <f aca="false">IF(E114&lt;101,"okay","problem")</f>
        <v>okay</v>
      </c>
      <c r="O114" s="0" t="str">
        <f aca="false">IF(F114&lt;101,"okay","problem")</f>
        <v>okay</v>
      </c>
      <c r="P114" s="0" t="str">
        <f aca="false">IF(G114&lt;101,"okay","problem")</f>
        <v>okay</v>
      </c>
      <c r="Q114" s="0" t="str">
        <f aca="false">IF(H114&lt;101,"okay","problem")</f>
        <v>okay</v>
      </c>
      <c r="R114" s="0" t="str">
        <f aca="false">IF(I114&lt;40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/>
      <c r="D115" s="15"/>
      <c r="E115" s="15"/>
      <c r="F115" s="21"/>
      <c r="G115" s="15"/>
      <c r="H115" s="15"/>
      <c r="I115" s="0" t="n">
        <f aca="false">+E115+F115+G115+H115</f>
        <v>0</v>
      </c>
      <c r="J115" s="16" t="n">
        <f aca="false">RANK(I115,(I$114:I$118),0)</f>
        <v>1</v>
      </c>
      <c r="L115" s="0" t="n">
        <f aca="false">IF(J115&lt;4,+I115,0)</f>
        <v>0</v>
      </c>
      <c r="N115" s="0" t="str">
        <f aca="false">IF(E115&lt;101,"okay","problem")</f>
        <v>okay</v>
      </c>
      <c r="O115" s="0" t="str">
        <f aca="false">IF(F115&lt;101,"okay","problem")</f>
        <v>okay</v>
      </c>
      <c r="P115" s="0" t="str">
        <f aca="false">IF(G115&lt;101,"okay","problem")</f>
        <v>okay</v>
      </c>
      <c r="Q115" s="0" t="str">
        <f aca="false">IF(H115&lt;101,"okay","problem")</f>
        <v>okay</v>
      </c>
      <c r="R115" s="0" t="str">
        <f aca="false">IF(I115&lt;40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2</v>
      </c>
      <c r="C116" s="15"/>
      <c r="D116" s="15"/>
      <c r="E116" s="15"/>
      <c r="F116" s="21"/>
      <c r="G116" s="15"/>
      <c r="H116" s="15"/>
      <c r="I116" s="0" t="n">
        <f aca="false">+E116+F116+G116+H116</f>
        <v>0</v>
      </c>
      <c r="J116" s="16" t="n">
        <f aca="false">RANK(I116,(I$114:I$118),0)</f>
        <v>1</v>
      </c>
      <c r="L116" s="0" t="n">
        <f aca="false">IF(J116&lt;4,+I116,0)</f>
        <v>0</v>
      </c>
      <c r="N116" s="0" t="str">
        <f aca="false">IF(E116&lt;101,"okay","problem")</f>
        <v>okay</v>
      </c>
      <c r="O116" s="0" t="str">
        <f aca="false">IF(F116&lt;101,"okay","problem")</f>
        <v>okay</v>
      </c>
      <c r="P116" s="0" t="str">
        <f aca="false">IF(G116&lt;101,"okay","problem")</f>
        <v>okay</v>
      </c>
      <c r="Q116" s="0" t="str">
        <f aca="false">IF(H116&lt;101,"okay","problem")</f>
        <v>okay</v>
      </c>
      <c r="R116" s="0" t="str">
        <f aca="false">IF(I116&lt;40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4</v>
      </c>
      <c r="C117" s="15"/>
      <c r="D117" s="15"/>
      <c r="E117" s="15"/>
      <c r="F117" s="21"/>
      <c r="G117" s="15"/>
      <c r="H117" s="15"/>
      <c r="I117" s="0" t="n">
        <f aca="false">+E117+F117+G117+H117</f>
        <v>0</v>
      </c>
      <c r="J117" s="16" t="n">
        <f aca="false">RANK(I117,(I$114:I$118),0)</f>
        <v>1</v>
      </c>
      <c r="L117" s="0" t="n">
        <f aca="false">IF(J117&lt;4,+I117,0)</f>
        <v>0</v>
      </c>
      <c r="N117" s="0" t="str">
        <f aca="false">IF(E117&lt;101,"okay","problem")</f>
        <v>okay</v>
      </c>
      <c r="O117" s="0" t="str">
        <f aca="false">IF(F117&lt;101,"okay","problem")</f>
        <v>okay</v>
      </c>
      <c r="P117" s="0" t="str">
        <f aca="false">IF(G117&lt;101,"okay","problem")</f>
        <v>okay</v>
      </c>
      <c r="Q117" s="0" t="str">
        <f aca="false">IF(H117&lt;101,"okay","problem")</f>
        <v>okay</v>
      </c>
      <c r="R117" s="0" t="str">
        <f aca="false">IF(I117&lt;40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6</v>
      </c>
      <c r="C118" s="15"/>
      <c r="D118" s="15"/>
      <c r="E118" s="15"/>
      <c r="F118" s="21"/>
      <c r="G118" s="15"/>
      <c r="H118" s="15"/>
      <c r="I118" s="0" t="n">
        <f aca="false">+E118+F118+G118+H118</f>
        <v>0</v>
      </c>
      <c r="J118" s="16" t="n">
        <f aca="false">RANK(I118,(I$114:I$118),0)</f>
        <v>1</v>
      </c>
      <c r="L118" s="0" t="n">
        <f aca="false">IF(J118&lt;4,+I118,0)</f>
        <v>0</v>
      </c>
      <c r="N118" s="0" t="str">
        <f aca="false">IF(E118&lt;101,"okay","problem")</f>
        <v>okay</v>
      </c>
      <c r="O118" s="0" t="str">
        <f aca="false">IF(F118&lt;101,"okay","problem")</f>
        <v>okay</v>
      </c>
      <c r="P118" s="0" t="str">
        <f aca="false">IF(G118&lt;101,"okay","problem")</f>
        <v>okay</v>
      </c>
      <c r="Q118" s="0" t="str">
        <f aca="false">IF(H118&lt;101,"okay","problem")</f>
        <v>okay</v>
      </c>
      <c r="R118" s="0" t="str">
        <f aca="false">IF(I118&lt;401,"okay","problem")</f>
        <v>okay</v>
      </c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8"/>
      <c r="G119" s="16"/>
      <c r="H119" s="16"/>
      <c r="I119" s="16"/>
      <c r="J119" s="0" t="n">
        <f aca="false">SUM(L114:L118)</f>
        <v>0</v>
      </c>
      <c r="K119" s="19" t="n">
        <f aca="false">RANK(J119,(J$11~J$17~J$23~J$29~J$35~J$41~J$47~J$53~J$59~J$77~J$83~J$89~J$95~J$71~J$77~J$83~J$89~J$95~J$101~J$107~J$113~J$119~J$125),0)</f>
        <v>21</v>
      </c>
      <c r="M119" s="20" t="str">
        <f aca="false">IF(J119&lt;120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/>
      <c r="D120" s="15"/>
      <c r="E120" s="15"/>
      <c r="F120" s="15"/>
      <c r="G120" s="15"/>
      <c r="H120" s="15"/>
      <c r="I120" s="0" t="n">
        <f aca="false">+E120+F120+G120+H120</f>
        <v>0</v>
      </c>
      <c r="J120" s="16" t="n">
        <f aca="false">RANK(I120,(I$120:I$124),0)</f>
        <v>1</v>
      </c>
      <c r="L120" s="0" t="n">
        <f aca="false">IF(J120&lt;4,+I120,0)</f>
        <v>0</v>
      </c>
      <c r="N120" s="0" t="str">
        <f aca="false">IF(E120&lt;101,"okay","problem")</f>
        <v>okay</v>
      </c>
      <c r="O120" s="0" t="str">
        <f aca="false">IF(F120&lt;101,"okay","problem")</f>
        <v>okay</v>
      </c>
      <c r="P120" s="0" t="str">
        <f aca="false">IF(G120&lt;101,"okay","problem")</f>
        <v>okay</v>
      </c>
      <c r="Q120" s="0" t="str">
        <f aca="false">IF(H120&lt;101,"okay","problem")</f>
        <v>okay</v>
      </c>
      <c r="R120" s="0" t="str">
        <f aca="false">IF(I120&lt;40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/>
      <c r="D121" s="15"/>
      <c r="E121" s="15"/>
      <c r="F121" s="15"/>
      <c r="G121" s="15"/>
      <c r="H121" s="15"/>
      <c r="I121" s="0" t="n">
        <f aca="false">+E121+F121+G121+H121</f>
        <v>0</v>
      </c>
      <c r="J121" s="16" t="n">
        <f aca="false">RANK(I121,(I$120:I$124),0)</f>
        <v>1</v>
      </c>
      <c r="L121" s="0" t="n">
        <f aca="false">IF(J121&lt;4,+I121,0)</f>
        <v>0</v>
      </c>
      <c r="N121" s="0" t="str">
        <f aca="false">IF(E121&lt;101,"okay","problem")</f>
        <v>okay</v>
      </c>
      <c r="O121" s="0" t="str">
        <f aca="false">IF(F121&lt;101,"okay","problem")</f>
        <v>okay</v>
      </c>
      <c r="P121" s="0" t="str">
        <f aca="false">IF(G121&lt;101,"okay","problem")</f>
        <v>okay</v>
      </c>
      <c r="Q121" s="0" t="str">
        <f aca="false">IF(H121&lt;101,"okay","problem")</f>
        <v>okay</v>
      </c>
      <c r="R121" s="0" t="str">
        <f aca="false">IF(I121&lt;40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2</v>
      </c>
      <c r="C122" s="15"/>
      <c r="D122" s="15"/>
      <c r="E122" s="15"/>
      <c r="F122" s="15"/>
      <c r="G122" s="15"/>
      <c r="H122" s="15"/>
      <c r="I122" s="0" t="n">
        <f aca="false">+E122+F122+G122+H122</f>
        <v>0</v>
      </c>
      <c r="J122" s="16" t="n">
        <f aca="false">RANK(I122,(I$120:I$124),0)</f>
        <v>1</v>
      </c>
      <c r="L122" s="0" t="n">
        <f aca="false">IF(J122&lt;4,+I122,0)</f>
        <v>0</v>
      </c>
      <c r="N122" s="0" t="str">
        <f aca="false">IF(E122&lt;101,"okay","problem")</f>
        <v>okay</v>
      </c>
      <c r="O122" s="0" t="str">
        <f aca="false">IF(F122&lt;101,"okay","problem")</f>
        <v>okay</v>
      </c>
      <c r="P122" s="0" t="str">
        <f aca="false">IF(G122&lt;101,"okay","problem")</f>
        <v>okay</v>
      </c>
      <c r="Q122" s="0" t="str">
        <f aca="false">IF(H122&lt;101,"okay","problem")</f>
        <v>okay</v>
      </c>
      <c r="R122" s="0" t="str">
        <f aca="false">IF(I122&lt;40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4</v>
      </c>
      <c r="C123" s="15"/>
      <c r="D123" s="15"/>
      <c r="E123" s="15"/>
      <c r="F123" s="15"/>
      <c r="G123" s="15"/>
      <c r="H123" s="15"/>
      <c r="I123" s="0" t="n">
        <f aca="false">+E123+F123+G123+H123</f>
        <v>0</v>
      </c>
      <c r="J123" s="16" t="n">
        <f aca="false">RANK(I123,(I$120:I$124),0)</f>
        <v>1</v>
      </c>
      <c r="L123" s="0" t="n">
        <f aca="false">IF(J123&lt;4,+I123,0)</f>
        <v>0</v>
      </c>
      <c r="N123" s="0" t="str">
        <f aca="false">IF(E123&lt;101,"okay","problem")</f>
        <v>okay</v>
      </c>
      <c r="O123" s="0" t="str">
        <f aca="false">IF(F123&lt;101,"okay","problem")</f>
        <v>okay</v>
      </c>
      <c r="P123" s="0" t="str">
        <f aca="false">IF(G123&lt;101,"okay","problem")</f>
        <v>okay</v>
      </c>
      <c r="Q123" s="0" t="str">
        <f aca="false">IF(H123&lt;101,"okay","problem")</f>
        <v>okay</v>
      </c>
      <c r="R123" s="0" t="str">
        <f aca="false">IF(I123&lt;40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6</v>
      </c>
      <c r="C124" s="15"/>
      <c r="D124" s="15"/>
      <c r="E124" s="15"/>
      <c r="F124" s="15"/>
      <c r="G124" s="15"/>
      <c r="H124" s="15"/>
      <c r="I124" s="0" t="n">
        <f aca="false">+E124+F124+G124+H124</f>
        <v>0</v>
      </c>
      <c r="J124" s="16" t="n">
        <f aca="false">RANK(I124,(I$120:I$124),0)</f>
        <v>1</v>
      </c>
      <c r="L124" s="0" t="n">
        <f aca="false">IF(J124&lt;4,+I124,0)</f>
        <v>0</v>
      </c>
      <c r="N124" s="0" t="str">
        <f aca="false">IF(E124&lt;101,"okay","problem")</f>
        <v>okay</v>
      </c>
      <c r="O124" s="0" t="str">
        <f aca="false">IF(F124&lt;101,"okay","problem")</f>
        <v>okay</v>
      </c>
      <c r="P124" s="0" t="str">
        <f aca="false">IF(G124&lt;101,"okay","problem")</f>
        <v>okay</v>
      </c>
      <c r="Q124" s="0" t="str">
        <f aca="false">IF(H124&lt;101,"okay","problem")</f>
        <v>okay</v>
      </c>
      <c r="R124" s="0" t="str">
        <f aca="false">IF(I124&lt;401,"okay","problem")</f>
        <v>okay</v>
      </c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8"/>
      <c r="G125" s="16"/>
      <c r="H125" s="16"/>
      <c r="I125" s="16"/>
      <c r="J125" s="0" t="n">
        <f aca="false">SUM(L120:L124)</f>
        <v>0</v>
      </c>
      <c r="K125" s="19" t="n">
        <f aca="false">RANK(J125,(J$11~J$17~J$23~J$29~J$35~J$41~J$47~J$53~J$59~J$77~J$83~J$89~J$95~J$71~J$77~J$83~J$89~J$95~J$101~J$107~J$113~J$119~J$125),0)</f>
        <v>21</v>
      </c>
      <c r="M125" s="20" t="str">
        <f aca="false">IF(J125&lt;1201,"okay","problem")</f>
        <v>okay</v>
      </c>
    </row>
    <row r="126" customFormat="false" ht="13.5" hidden="false" customHeight="false" outlineLevel="0" collapsed="false"/>
  </sheetData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idel</cp:lastModifiedBy>
  <cp:lastPrinted>2005-05-02T14:00:45Z</cp:lastPrinted>
  <dcterms:modified xsi:type="dcterms:W3CDTF">2005-05-02T20:50:02Z</dcterms:modified>
  <cp:revision>0</cp:revision>
  <dc:subject/>
  <dc:title/>
</cp:coreProperties>
</file>