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ior" sheetId="1" state="visible" r:id="rId2"/>
    <sheet name="Junior" sheetId="2" state="visible" r:id="rId3"/>
  </sheets>
  <definedNames>
    <definedName function="false" hidden="false" localSheetId="1" name="_xlnm.Print_Area" vbProcedure="false">Junior!$53:$73</definedName>
    <definedName function="false" hidden="false" localSheetId="1" name="_xlnm.Print_Titles" vbProcedure="false">Junior!$A:$D,Junior!$53:$58</definedName>
    <definedName function="false" hidden="false" localSheetId="0" name="_xlnm.Print_Area" vbProcedure="false">Senior!$53:$152</definedName>
    <definedName function="false" hidden="false" localSheetId="0" name="_xlnm.Print_Titles" vbProcedure="false">Senior!$A:$D,Senior!$53:$58</definedName>
    <definedName function="false" hidden="false" name="BEEF" vbProcedure="false">#REF!</definedName>
    <definedName function="false" hidden="false" name="EVALUATION" vbProcedure="false">Senior!$AN$59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Senior!$AN$59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Senior!$50:$52</definedName>
    <definedName function="false" hidden="false" localSheetId="0" name="ACwvu_indover_" vbProcedure="false">Senior!$AM$60</definedName>
    <definedName function="false" hidden="false" localSheetId="0" name="ACwvu_indsheep_" vbProcedure="false">Senior!$AL:$AM</definedName>
    <definedName function="false" hidden="false" localSheetId="0" name="ACwvu_indswine_" vbProcedure="false">Senior!$AL:$AM</definedName>
    <definedName function="false" hidden="false" localSheetId="0" name="ACwvu_indtotal_" vbProcedure="false">Senior!$50:$52</definedName>
    <definedName function="false" hidden="false" localSheetId="0" name="ACwvu_notop_" vbProcedure="false">Senior!$A$58</definedName>
    <definedName function="false" hidden="false" localSheetId="0" name="ACwvu_placings_" vbProcedure="false">Senior!$AC:$AM</definedName>
    <definedName function="false" hidden="false" localSheetId="0" name="ACwvu_teambeef_" vbProcedure="false">Senior!$AL:$AM</definedName>
    <definedName function="false" hidden="false" localSheetId="0" name="ACwvu_teamover_" vbProcedure="false">Senior!$AJ:$AJ</definedName>
    <definedName function="false" hidden="false" localSheetId="0" name="ACwvu_teamsheep_" vbProcedure="false">Senior!$AL:$AM</definedName>
    <definedName function="false" hidden="false" localSheetId="0" name="ACwvu_teamswine_" vbProcedure="false">Senior!$AL:$AM</definedName>
    <definedName function="false" hidden="false" localSheetId="0" name="ACwvu_teamtotal_" vbProcedure="false">Senior!$B:$C</definedName>
    <definedName function="false" hidden="false" localSheetId="0" name="Cwvu_indbeef_" vbProcedure="false">Senior!$1:$52,Senior!$59:$59,Senior!$64:$66,Senior!$71:$73,#REF!,Senior!$83:$84,Senior!$90:$90,#REF!,#REF!,#REF!,#REF!,Senior!$117:$118,Senior!$124:$125,Senior!$132:$133,Senior!$140:$144</definedName>
    <definedName function="false" hidden="false" localSheetId="0" name="Cwvu_indover_" vbProcedure="false">Senior!$1:$52,Senior!$59:$59,Senior!$64:$66,Senior!$71:$73,#REF!,Senior!$83:$84,Senior!$90:$90,#REF!,#REF!,#REF!,#REF!,Senior!$117:$118,Senior!$124:$125,Senior!$132:$133,Senior!$140:$144</definedName>
    <definedName function="false" hidden="false" localSheetId="0" name="Cwvu_indsheep_" vbProcedure="false">Senior!$1:$52,Senior!$59:$59,Senior!$64:$66,Senior!$71:$73,#REF!,Senior!$83:$84,Senior!$90:$90,#REF!,#REF!,#REF!,#REF!,Senior!$117:$118,Senior!$124:$125,Senior!$132:$133,Senior!$140:$144</definedName>
    <definedName function="false" hidden="false" localSheetId="0" name="Cwvu_indswine_" vbProcedure="false">Senior!$1:$52,Senior!$59:$59,Senior!$64:$66,Senior!$71:$73,#REF!,Senior!$83:$84,Senior!$90:$90,#REF!,#REF!,#REF!,#REF!,Senior!$117:$118,Senior!$124:$125,Senior!$132:$133,Senior!$140:$144</definedName>
    <definedName function="false" hidden="false" localSheetId="0" name="Cwvu_indtotal_" vbProcedure="false">Senior!$1:$52,Senior!$59:$59,Senior!$64:$66,Senior!$71:$73,#REF!,Senior!$83:$84,Senior!$90:$90,#REF!,#REF!,#REF!,#REF!,Senior!$117:$118,Senior!$124:$125,Senior!$132:$133,Senior!$140:$144</definedName>
    <definedName function="false" hidden="false" localSheetId="0" name="Cwvu_notop_" vbProcedure="false">Senior!$1:$49</definedName>
    <definedName function="false" hidden="false" localSheetId="0" name="Cwvu_placings_" vbProcedure="false">Senior!$1:$49</definedName>
    <definedName function="false" hidden="false" localSheetId="0" name="Cwvu_teambeef_" vbProcedure="false">Senior!$1:$52,Senior!$59:$63,Senior!$66:$70,Senior!$73:$80,Senior!$81:$82,Senior!$84:$89,Senior!$91:$110,#REF!,#REF!,#REF!,Senior!$111:$116,Senior!$118:$123,Senior!$125:$131,Senior!$133:$139,Senior!$141:$161</definedName>
    <definedName function="false" hidden="false" localSheetId="0" name="Cwvu_teamover_" vbProcedure="false">Senior!$1:$52,Senior!$59:$63,Senior!$66:$70,Senior!$73:$80,Senior!$81:$82,Senior!$84:$89,Senior!$91:$110,#REF!,#REF!,#REF!,Senior!$111:$116,Senior!$118:$123,Senior!$125:$131,Senior!$133:$139,Senior!$141:$161</definedName>
    <definedName function="false" hidden="false" localSheetId="0" name="Cwvu_teamsheep_" vbProcedure="false">Senior!$1:$52,Senior!$59:$63,Senior!$66:$70,Senior!$73:$80,Senior!$81:$82,Senior!$84:$89,Senior!$91:$110,#REF!,#REF!,#REF!,Senior!$111:$116,Senior!$118:$123,Senior!$125:$131,Senior!$133:$139,Senior!$141:$161</definedName>
    <definedName function="false" hidden="false" localSheetId="0" name="Cwvu_teamswine_" vbProcedure="false">Senior!$1:$52,Senior!$59:$63,Senior!$66:$70,Senior!$73:$80,Senior!$81:$82,Senior!$84:$89,Senior!$91:$110,#REF!,#REF!,#REF!,Senior!$111:$116,Senior!$118:$123,Senior!$125:$131,Senior!$133:$139,Senior!$141:$161</definedName>
    <definedName function="false" hidden="false" localSheetId="0" name="Cwvu_teamtotal_" vbProcedure="false">Senior!$1:$52,Senior!$59:$63,Senior!$66:$70,Senior!$73:$80,Senior!$81:$82,Senior!$84:$89,Senior!$91:$110,#REF!,#REF!,#REF!,Senior!$111:$116,Senior!$118:$123,Senior!$125:$131,Senior!$133:$139,Senior!$141:$161</definedName>
    <definedName function="false" hidden="false" localSheetId="0" name="Rwvu_indbeef_" vbProcedure="false">Senior!$E:$AI,Senior!$AJ:$AJ,Senior!$AM:$AM</definedName>
    <definedName function="false" hidden="false" localSheetId="0" name="Rwvu_indover_" vbProcedure="false">Senior!$E:$AJ</definedName>
    <definedName function="false" hidden="false" localSheetId="0" name="Rwvu_indsheep_" vbProcedure="false">Senior!$E:$AI,Senior!$AL:$AM</definedName>
    <definedName function="false" hidden="false" localSheetId="0" name="Rwvu_indswine_" vbProcedure="false">Senior!$E:$AI,Senior!$AJ:$AJ,Senior!$AL:$AM</definedName>
    <definedName function="false" hidden="false" localSheetId="0" name="Rwvu_indtotal_" vbProcedure="false">Senior!$E:$AI</definedName>
    <definedName function="false" hidden="false" localSheetId="0" name="Rwvu_placings_" vbProcedure="false">Senior!$AC:$AM</definedName>
    <definedName function="false" hidden="false" localSheetId="0" name="Rwvu_teambeef_" vbProcedure="false">Senior!$A:$C,Senior!$E:$AI,#REF!,Senior!$AL:$AM</definedName>
    <definedName function="false" hidden="false" localSheetId="0" name="Rwvu_teamover_" vbProcedure="false">Senior!$A:$C,Senior!$E:$AJ</definedName>
    <definedName function="false" hidden="false" localSheetId="0" name="Rwvu_teamsheep_" vbProcedure="false">Senior!$A:$C,Senior!$E:$AI,Senior!$AL:$AM</definedName>
    <definedName function="false" hidden="false" localSheetId="0" name="Rwvu_teamswine_" vbProcedure="false">Senior!$A:$C,Senior!$E:$AI,Senior!$AJ:$AJ,Senior!$AL:$AM</definedName>
    <definedName function="false" hidden="false" localSheetId="0" name="Rwvu_teamtotal_" vbProcedure="false">Senior!$A:$C,Senior!$E:$AI</definedName>
    <definedName function="false" hidden="false" localSheetId="0" name="Swvu_all_" vbProcedure="false">#REF!</definedName>
    <definedName function="false" hidden="false" localSheetId="0" name="Swvu_indbeef_" vbProcedure="false">Senior!$50:$52</definedName>
    <definedName function="false" hidden="false" localSheetId="0" name="Swvu_indover_" vbProcedure="false">Senior!$AM$60</definedName>
    <definedName function="false" hidden="false" localSheetId="0" name="Swvu_indsheep_" vbProcedure="false">Senior!$AL:$AM</definedName>
    <definedName function="false" hidden="false" localSheetId="0" name="Swvu_indswine_" vbProcedure="false">Senior!$AL:$AM</definedName>
    <definedName function="false" hidden="false" localSheetId="0" name="Swvu_indtotal_" vbProcedure="false">Senior!$50:$52</definedName>
    <definedName function="false" hidden="false" localSheetId="0" name="Swvu_notop_" vbProcedure="false">Senior!$A$58</definedName>
    <definedName function="false" hidden="false" localSheetId="0" name="Swvu_placings_" vbProcedure="false">Senior!$AC:$AM</definedName>
    <definedName function="false" hidden="false" localSheetId="0" name="Swvu_teambeef_" vbProcedure="false">Senior!$AL:$AM</definedName>
    <definedName function="false" hidden="false" localSheetId="0" name="Swvu_teamover_" vbProcedure="false">Senior!$AJ:$AJ</definedName>
    <definedName function="false" hidden="false" localSheetId="0" name="Swvu_teamsheep_" vbProcedure="false">Senior!$AL:$AM</definedName>
    <definedName function="false" hidden="false" localSheetId="0" name="Swvu_teamswine_" vbProcedure="false">Senior!$AL:$AM</definedName>
    <definedName function="false" hidden="false" localSheetId="0" name="Swvu_teamtotal_" vbProcedure="false">Senior!$B:$C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405A3BAB_F7F1_11D2_9D8B_00105A2934F8__wvu_Cols" vbProcedure="false">Senior!$E:$AI,Senior!$AJ:$AJ,Senior!$AM:$AM</definedName>
    <definedName function="false" hidden="false" localSheetId="0" name="Z_405A3BAB_F7F1_11D2_9D8B_00105A2934F8__wvu_Rows" vbProcedure="false">Senior!$1:$52,Senior!$59:$59,Senior!$64:$66,Senior!$71:$73,#REF!,Senior!$83:$84,Senior!$90:$90,#REF!,#REF!,#REF!,#REF!,Senior!$117:$118,Senior!$124:$125,Senior!$132:$133,Senior!$140:$144</definedName>
    <definedName function="false" hidden="false" localSheetId="0" name="Z_405A3BAC_F7F1_11D2_9D8B_00105A2934F8__wvu_Cols" vbProcedure="false">Senior!$E:$AJ</definedName>
    <definedName function="false" hidden="false" localSheetId="0" name="Z_405A3BAC_F7F1_11D2_9D8B_00105A2934F8__wvu_Rows" vbProcedure="false">Senior!$1:$52,Senior!$59:$59,Senior!$64:$66,Senior!$71:$73,#REF!,Senior!$83:$84,Senior!$90:$90,#REF!,#REF!,#REF!,#REF!,Senior!$117:$118,Senior!$124:$125,Senior!$132:$133,Senior!$140:$144</definedName>
    <definedName function="false" hidden="false" localSheetId="0" name="Z_405A3BAD_F7F1_11D2_9D8B_00105A2934F8__wvu_Cols" vbProcedure="false">Senior!$E:$AI,Senior!$AL:$AM</definedName>
    <definedName function="false" hidden="false" localSheetId="0" name="Z_405A3BAD_F7F1_11D2_9D8B_00105A2934F8__wvu_Rows" vbProcedure="false">Senior!$1:$52,Senior!$59:$59,Senior!$64:$66,Senior!$71:$73,#REF!,Senior!$83:$84,Senior!$90:$90,#REF!,#REF!,#REF!,#REF!,Senior!$117:$118,Senior!$124:$125,Senior!$132:$133,Senior!$140:$144</definedName>
    <definedName function="false" hidden="false" localSheetId="0" name="Z_405A3BAE_F7F1_11D2_9D8B_00105A2934F8__wvu_Cols" vbProcedure="false">Senior!$E:$AI,Senior!$AJ:$AJ,Senior!$AL:$AM</definedName>
    <definedName function="false" hidden="false" localSheetId="0" name="Z_405A3BAE_F7F1_11D2_9D8B_00105A2934F8__wvu_Rows" vbProcedure="false">Senior!$1:$52,Senior!$59:$59,Senior!$64:$66,Senior!$71:$73,#REF!,Senior!$83:$84,Senior!$90:$90,#REF!,#REF!,#REF!,#REF!,Senior!$117:$118,Senior!$124:$125,Senior!$132:$133,Senior!$140:$144</definedName>
    <definedName function="false" hidden="false" localSheetId="0" name="Z_405A3BAF_F7F1_11D2_9D8B_00105A2934F8__wvu_Cols" vbProcedure="false">Senior!$E:$AI</definedName>
    <definedName function="false" hidden="false" localSheetId="0" name="Z_405A3BAF_F7F1_11D2_9D8B_00105A2934F8__wvu_Rows" vbProcedure="false">Senior!$1:$52,Senior!$59:$59,Senior!$64:$66,Senior!$71:$73,#REF!,Senior!$83:$84,Senior!$90:$90,#REF!,#REF!,#REF!,#REF!,Senior!$117:$118,Senior!$124:$125,Senior!$132:$133,Senior!$140:$144</definedName>
    <definedName function="false" hidden="false" localSheetId="0" name="Z_405A3BB0_F7F1_11D2_9D8B_00105A2934F8__wvu_Rows" vbProcedure="false">Senior!$1:$49</definedName>
    <definedName function="false" hidden="false" localSheetId="0" name="Z_405A3BB1_F7F1_11D2_9D8B_00105A2934F8__wvu_Cols" vbProcedure="false">Senior!$AC:$AM</definedName>
    <definedName function="false" hidden="false" localSheetId="0" name="Z_405A3BB1_F7F1_11D2_9D8B_00105A2934F8__wvu_Rows" vbProcedure="false">Senior!$1:$49</definedName>
    <definedName function="false" hidden="false" localSheetId="0" name="Z_405A3BB2_F7F1_11D2_9D8B_00105A2934F8__wvu_Rows" vbProcedure="false">Senior!$1:$52,Senior!$59:$63,Senior!$66:$70,Senior!$73:$80,Senior!$81:$82,Senior!$84:$89,Senior!$91:$110,#REF!,#REF!,#REF!,Senior!$111:$116,Senior!$118:$123,Senior!$125:$131,Senior!$133:$139,Senior!$141:$161</definedName>
    <definedName function="false" hidden="false" localSheetId="0" name="Z_405A3BB3_F7F1_11D2_9D8B_00105A2934F8__wvu_Cols" vbProcedure="false">Senior!$A:$C,Senior!$E:$AJ</definedName>
    <definedName function="false" hidden="false" localSheetId="0" name="Z_405A3BB3_F7F1_11D2_9D8B_00105A2934F8__wvu_Rows" vbProcedure="false">Senior!$1:$52,Senior!$59:$63,Senior!$66:$70,Senior!$73:$80,Senior!$81:$82,Senior!$84:$89,Senior!$91:$110,#REF!,#REF!,#REF!,Senior!$111:$116,Senior!$118:$123,Senior!$125:$131,Senior!$133:$139,Senior!$141:$161</definedName>
    <definedName function="false" hidden="false" localSheetId="0" name="Z_405A3BB4_F7F1_11D2_9D8B_00105A2934F8__wvu_Cols" vbProcedure="false">Senior!$A:$C,Senior!$E:$AI,Senior!$AL:$AM</definedName>
    <definedName function="false" hidden="false" localSheetId="0" name="Z_405A3BB4_F7F1_11D2_9D8B_00105A2934F8__wvu_Rows" vbProcedure="false">Senior!$1:$52,Senior!$59:$63,Senior!$66:$70,Senior!$73:$80,Senior!$81:$82,Senior!$84:$89,Senior!$91:$110,#REF!,#REF!,#REF!,Senior!$111:$116,Senior!$118:$123,Senior!$125:$131,Senior!$133:$139,Senior!$141:$161</definedName>
    <definedName function="false" hidden="false" localSheetId="0" name="Z_405A3BB5_F7F1_11D2_9D8B_00105A2934F8__wvu_Cols" vbProcedure="false">Senior!$A:$C,Senior!$E:$AI,Senior!$AJ:$AJ,Senior!$AL:$AM</definedName>
    <definedName function="false" hidden="false" localSheetId="0" name="Z_405A3BB5_F7F1_11D2_9D8B_00105A2934F8__wvu_Rows" vbProcedure="false">Senior!$1:$52,Senior!$59:$63,Senior!$66:$70,Senior!$73:$80,Senior!$81:$82,Senior!$84:$89,Senior!$91:$110,#REF!,#REF!,#REF!,Senior!$111:$116,Senior!$118:$123,Senior!$125:$131,Senior!$133:$139,Senior!$141:$161</definedName>
    <definedName function="false" hidden="false" localSheetId="0" name="Z_405A3BB6_F7F1_11D2_9D8B_00105A2934F8__wvu_Cols" vbProcedure="false">Senior!$A:$C,Senior!$E:$AI</definedName>
    <definedName function="false" hidden="false" localSheetId="0" name="Z_405A3BB6_F7F1_11D2_9D8B_00105A2934F8__wvu_Rows" vbProcedure="false">Senior!$1:$52,Senior!$59:$63,Senior!$66:$70,Senior!$73:$80,Senior!$81:$82,Senior!$84:$89,Senior!$91:$110,#REF!,#REF!,#REF!,Senior!$111:$116,Senior!$118:$123,Senior!$125:$131,Senior!$133:$139,Senior!$141:$161</definedName>
    <definedName function="false" hidden="false" localSheetId="0" name="Z_BB0BFDC1_FCAE_11D2_9D8B_00105A2934F8__wvu_Cols" vbProcedure="false">Senior!$E:$AI,Senior!$AJ:$AJ,Senior!$AM:$AM</definedName>
    <definedName function="false" hidden="false" localSheetId="0" name="Z_BB0BFDC1_FCAE_11D2_9D8B_00105A2934F8__wvu_Rows" vbProcedure="false">Senior!$1:$52,Senior!$59:$59,Senior!$64:$66,Senior!$71:$73,#REF!,Senior!$83:$84,Senior!$90:$90,#REF!,#REF!,#REF!,#REF!,Senior!$117:$118,Senior!$124:$125,Senior!$132:$133,Senior!$140:$144</definedName>
    <definedName function="false" hidden="false" localSheetId="0" name="Z_BB0BFDC2_FCAE_11D2_9D8B_00105A2934F8__wvu_Cols" vbProcedure="false">Senior!$E:$AJ</definedName>
    <definedName function="false" hidden="false" localSheetId="0" name="Z_BB0BFDC2_FCAE_11D2_9D8B_00105A2934F8__wvu_Rows" vbProcedure="false">Senior!$1:$52,Senior!$59:$59,Senior!$64:$66,Senior!$71:$73,#REF!,Senior!$83:$84,Senior!$90:$90,#REF!,#REF!,#REF!,#REF!,Senior!$117:$118,Senior!$124:$125,Senior!$132:$133,Senior!$140:$144</definedName>
    <definedName function="false" hidden="false" localSheetId="0" name="Z_BB0BFDC3_FCAE_11D2_9D8B_00105A2934F8__wvu_Cols" vbProcedure="false">Senior!$E:$AI,Senior!$AL:$AM</definedName>
    <definedName function="false" hidden="false" localSheetId="0" name="Z_BB0BFDC3_FCAE_11D2_9D8B_00105A2934F8__wvu_Rows" vbProcedure="false">Senior!$1:$52,Senior!$59:$59,Senior!$64:$66,Senior!$71:$73,#REF!,Senior!$83:$84,Senior!$90:$90,#REF!,#REF!,#REF!,#REF!,Senior!$117:$118,Senior!$124:$125,Senior!$132:$133,Senior!$140:$144</definedName>
    <definedName function="false" hidden="false" localSheetId="0" name="Z_BB0BFDC4_FCAE_11D2_9D8B_00105A2934F8__wvu_Cols" vbProcedure="false">Senior!$E:$AI,Senior!$AJ:$AJ,Senior!$AL:$AM</definedName>
    <definedName function="false" hidden="false" localSheetId="0" name="Z_BB0BFDC4_FCAE_11D2_9D8B_00105A2934F8__wvu_Rows" vbProcedure="false">Senior!$1:$52,Senior!$59:$59,Senior!$64:$66,Senior!$71:$73,#REF!,Senior!$83:$84,Senior!$90:$90,#REF!,#REF!,#REF!,#REF!,Senior!$117:$118,Senior!$124:$125,Senior!$132:$133,Senior!$140:$144</definedName>
    <definedName function="false" hidden="false" localSheetId="0" name="Z_BB0BFDC5_FCAE_11D2_9D8B_00105A2934F8__wvu_Cols" vbProcedure="false">Senior!$E:$AI</definedName>
    <definedName function="false" hidden="false" localSheetId="0" name="Z_BB0BFDC5_FCAE_11D2_9D8B_00105A2934F8__wvu_Rows" vbProcedure="false">Senior!$1:$52,Senior!$59:$59,Senior!$64:$66,Senior!$71:$73,#REF!,Senior!$83:$84,Senior!$90:$90,#REF!,#REF!,#REF!,#REF!,Senior!$117:$118,Senior!$124:$125,Senior!$132:$133,Senior!$140:$144</definedName>
    <definedName function="false" hidden="false" localSheetId="0" name="Z_BB0BFDC6_FCAE_11D2_9D8B_00105A2934F8__wvu_Rows" vbProcedure="false">Senior!$1:$49</definedName>
    <definedName function="false" hidden="false" localSheetId="0" name="Z_BB0BFDC7_FCAE_11D2_9D8B_00105A2934F8__wvu_Cols" vbProcedure="false">Senior!$AC:$AM</definedName>
    <definedName function="false" hidden="false" localSheetId="0" name="Z_BB0BFDC7_FCAE_11D2_9D8B_00105A2934F8__wvu_Rows" vbProcedure="false">Senior!$1:$49</definedName>
    <definedName function="false" hidden="false" localSheetId="0" name="Z_BB0BFDC8_FCAE_11D2_9D8B_00105A2934F8__wvu_Rows" vbProcedure="false">Senior!$1:$52,Senior!$59:$63,Senior!$66:$70,Senior!$73:$80,Senior!$81:$82,Senior!$84:$89,Senior!$91:$110,#REF!,#REF!,#REF!,Senior!$111:$116,Senior!$118:$123,Senior!$125:$131,Senior!$133:$139,Senior!$141:$161</definedName>
    <definedName function="false" hidden="false" localSheetId="0" name="Z_BB0BFDC9_FCAE_11D2_9D8B_00105A2934F8__wvu_Cols" vbProcedure="false">Senior!$A:$C,Senior!$E:$AJ</definedName>
    <definedName function="false" hidden="false" localSheetId="0" name="Z_BB0BFDC9_FCAE_11D2_9D8B_00105A2934F8__wvu_Rows" vbProcedure="false">Senior!$1:$52,Senior!$59:$63,Senior!$66:$70,Senior!$73:$80,Senior!$81:$82,Senior!$84:$89,Senior!$91:$110,#REF!,#REF!,#REF!,Senior!$111:$116,Senior!$118:$123,Senior!$125:$131,Senior!$133:$139,Senior!$141:$161</definedName>
    <definedName function="false" hidden="false" localSheetId="0" name="Z_BB0BFDCA_FCAE_11D2_9D8B_00105A2934F8__wvu_Cols" vbProcedure="false">Senior!$A:$C,Senior!$E:$AI,Senior!$AL:$AM</definedName>
    <definedName function="false" hidden="false" localSheetId="0" name="Z_BB0BFDCA_FCAE_11D2_9D8B_00105A2934F8__wvu_Rows" vbProcedure="false">Senior!$1:$52,Senior!$59:$63,Senior!$66:$70,Senior!$73:$80,Senior!$81:$82,Senior!$84:$89,Senior!$91:$110,#REF!,#REF!,#REF!,Senior!$111:$116,Senior!$118:$123,Senior!$125:$131,Senior!$133:$139,Senior!$141:$161</definedName>
    <definedName function="false" hidden="false" localSheetId="0" name="Z_BB0BFDCB_FCAE_11D2_9D8B_00105A2934F8__wvu_Cols" vbProcedure="false">Senior!$A:$C,Senior!$E:$AI,Senior!$AJ:$AJ,Senior!$AL:$AM</definedName>
    <definedName function="false" hidden="false" localSheetId="0" name="Z_BB0BFDCB_FCAE_11D2_9D8B_00105A2934F8__wvu_Rows" vbProcedure="false">Senior!$1:$52,Senior!$59:$63,Senior!$66:$70,Senior!$73:$80,Senior!$81:$82,Senior!$84:$89,Senior!$91:$110,#REF!,#REF!,#REF!,Senior!$111:$116,Senior!$118:$123,Senior!$125:$131,Senior!$133:$139,Senior!$141:$161</definedName>
    <definedName function="false" hidden="false" localSheetId="0" name="Z_BB0BFDCC_FCAE_11D2_9D8B_00105A2934F8__wvu_Cols" vbProcedure="false">Senior!$A:$C,Senior!$E:$AI</definedName>
    <definedName function="false" hidden="false" localSheetId="0" name="Z_BB0BFDCC_FCAE_11D2_9D8B_00105A2934F8__wvu_Rows" vbProcedure="false">Senior!$1:$52,Senior!$59:$63,Senior!$66:$70,Senior!$73:$80,Senior!$81:$82,Senior!$84:$89,Senior!$91:$110,#REF!,#REF!,#REF!,Senior!$111:$116,Senior!$118:$123,Senior!$125:$131,Senior!$133:$139,Senior!$141:$161</definedName>
    <definedName function="false" hidden="false" localSheetId="0" name="Z_E6167026_E0FE_11D1_B211_444553540000__wvu_Cols" vbProcedure="false">Senior!$E:$AI,Senior!$AJ:$AJ,Senior!$AM:$AM</definedName>
    <definedName function="false" hidden="false" localSheetId="0" name="Z_E6167026_E0FE_11D1_B211_444553540000__wvu_Rows" vbProcedure="false">Senior!$1:$52,Senior!$59:$59,Senior!$64:$66,Senior!$71:$73,#REF!,Senior!$83:$84,Senior!$90:$90,#REF!,#REF!,#REF!,#REF!,Senior!$117:$118,Senior!$124:$125,Senior!$132:$133,Senior!$140:$144</definedName>
    <definedName function="false" hidden="false" localSheetId="0" name="Z_E6167027_E0FE_11D1_B211_444553540000__wvu_Cols" vbProcedure="false">Senior!$E:$AJ</definedName>
    <definedName function="false" hidden="false" localSheetId="0" name="Z_E6167027_E0FE_11D1_B211_444553540000__wvu_Rows" vbProcedure="false">Senior!$1:$52,Senior!$59:$59,Senior!$64:$66,Senior!$71:$73,#REF!,Senior!$83:$84,Senior!$90:$90,#REF!,#REF!,#REF!,#REF!,Senior!$117:$118,Senior!$124:$125,Senior!$132:$133,Senior!$140:$144</definedName>
    <definedName function="false" hidden="false" localSheetId="0" name="Z_E6167028_E0FE_11D1_B211_444553540000__wvu_Cols" vbProcedure="false">Senior!$E:$AI,Senior!$AL:$AM</definedName>
    <definedName function="false" hidden="false" localSheetId="0" name="Z_E6167028_E0FE_11D1_B211_444553540000__wvu_Rows" vbProcedure="false">Senior!$1:$52,Senior!$59:$59,Senior!$64:$66,Senior!$71:$73,#REF!,Senior!$83:$84,Senior!$90:$90,#REF!,#REF!,#REF!,#REF!,Senior!$117:$118,Senior!$124:$125,Senior!$132:$133,Senior!$140:$144</definedName>
    <definedName function="false" hidden="false" localSheetId="0" name="Z_E6167029_E0FE_11D1_B211_444553540000__wvu_Cols" vbProcedure="false">Senior!$E:$AI,Senior!$AJ:$AJ,Senior!$AL:$AM</definedName>
    <definedName function="false" hidden="false" localSheetId="0" name="Z_E6167029_E0FE_11D1_B211_444553540000__wvu_Rows" vbProcedure="false">Senior!$1:$52,Senior!$59:$59,Senior!$64:$66,Senior!$71:$73,#REF!,Senior!$83:$84,Senior!$90:$90,#REF!,#REF!,#REF!,#REF!,Senior!$117:$118,Senior!$124:$125,Senior!$132:$133,Senior!$140:$144</definedName>
    <definedName function="false" hidden="false" localSheetId="0" name="Z_E616702A_E0FE_11D1_B211_444553540000__wvu_Cols" vbProcedure="false">Senior!$E:$AI</definedName>
    <definedName function="false" hidden="false" localSheetId="0" name="Z_E616702A_E0FE_11D1_B211_444553540000__wvu_Rows" vbProcedure="false">Senior!$1:$52,Senior!$59:$59,Senior!$64:$66,Senior!$71:$73,#REF!,Senior!$83:$84,Senior!$90:$90,#REF!,#REF!,#REF!,#REF!,Senior!$117:$118,Senior!$124:$125,Senior!$132:$133,Senior!$140:$144</definedName>
    <definedName function="false" hidden="false" localSheetId="0" name="Z_E616702B_E0FE_11D1_B211_444553540000__wvu_Rows" vbProcedure="false">Senior!$1:$49</definedName>
    <definedName function="false" hidden="false" localSheetId="0" name="Z_E616702C_E0FE_11D1_B211_444553540000__wvu_Cols" vbProcedure="false">Senior!$AC:$AM</definedName>
    <definedName function="false" hidden="false" localSheetId="0" name="Z_E616702C_E0FE_11D1_B211_444553540000__wvu_Rows" vbProcedure="false">Senior!$1:$49</definedName>
    <definedName function="false" hidden="false" localSheetId="0" name="Z_E616702D_E0FE_11D1_B211_444553540000__wvu_Rows" vbProcedure="false">Senior!$1:$52,Senior!$59:$63,Senior!$66:$70,Senior!$73:$80,Senior!$81:$82,Senior!$84:$89,Senior!$91:$110,#REF!,#REF!,#REF!,Senior!$111:$116,Senior!$118:$123,Senior!$125:$131,Senior!$133:$139,Senior!$141:$161</definedName>
    <definedName function="false" hidden="false" localSheetId="0" name="Z_E616702E_E0FE_11D1_B211_444553540000__wvu_Cols" vbProcedure="false">Senior!$A:$C,Senior!$E:$AJ</definedName>
    <definedName function="false" hidden="false" localSheetId="0" name="Z_E616702E_E0FE_11D1_B211_444553540000__wvu_Rows" vbProcedure="false">Senior!$1:$52,Senior!$59:$63,Senior!$66:$70,Senior!$73:$80,Senior!$81:$82,Senior!$84:$89,Senior!$91:$110,#REF!,#REF!,#REF!,Senior!$111:$116,Senior!$118:$123,Senior!$125:$131,Senior!$133:$139,Senior!$141:$161</definedName>
    <definedName function="false" hidden="false" localSheetId="0" name="Z_E616702F_E0FE_11D1_B211_444553540000__wvu_Cols" vbProcedure="false">Senior!$A:$C,Senior!$E:$AI,Senior!$AL:$AM</definedName>
    <definedName function="false" hidden="false" localSheetId="0" name="Z_E616702F_E0FE_11D1_B211_444553540000__wvu_Rows" vbProcedure="false">Senior!$1:$52,Senior!$59:$63,Senior!$66:$70,Senior!$73:$80,Senior!$81:$82,Senior!$84:$89,Senior!$91:$110,#REF!,#REF!,#REF!,Senior!$111:$116,Senior!$118:$123,Senior!$125:$131,Senior!$133:$139,Senior!$141:$161</definedName>
    <definedName function="false" hidden="false" localSheetId="0" name="Z_E6167030_E0FE_11D1_B211_444553540000__wvu_Cols" vbProcedure="false">Senior!$A:$C,Senior!$E:$AI,Senior!$AJ:$AJ,Senior!$AL:$AM</definedName>
    <definedName function="false" hidden="false" localSheetId="0" name="Z_E6167030_E0FE_11D1_B211_444553540000__wvu_Rows" vbProcedure="false">Senior!$1:$52,Senior!$59:$63,Senior!$66:$70,Senior!$73:$80,Senior!$81:$82,Senior!$84:$89,Senior!$91:$110,#REF!,#REF!,#REF!,Senior!$111:$116,Senior!$118:$123,Senior!$125:$131,Senior!$133:$139,Senior!$141:$161</definedName>
    <definedName function="false" hidden="false" localSheetId="0" name="Z_E6167031_E0FE_11D1_B211_444553540000__wvu_Cols" vbProcedure="false">Senior!$A:$C,Senior!$E:$AI</definedName>
    <definedName function="false" hidden="false" localSheetId="0" name="Z_E6167031_E0FE_11D1_B211_444553540000__wvu_Rows" vbProcedure="false">Senior!$1:$52,Senior!$59:$63,Senior!$66:$70,Senior!$73:$80,Senior!$81:$82,Senior!$84:$89,Senior!$91:$110,#REF!,#REF!,#REF!,Senior!$111:$116,Senior!$118:$123,Senior!$125:$131,Senior!$133:$139,Senior!$141:$161</definedName>
    <definedName function="false" hidden="false" localSheetId="0" name="_Key1" vbProcedure="false">Senior!$A$59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Senior!$A$59:$AM$59</definedName>
    <definedName function="false" hidden="false" localSheetId="1" name="ACwvu_all_" vbProcedure="false">#REF!</definedName>
    <definedName function="false" hidden="false" localSheetId="1" name="ACwvu_indbeef_" vbProcedure="false">Junior!$50:$52</definedName>
    <definedName function="false" hidden="false" localSheetId="1" name="ACwvu_indover_" vbProcedure="false">Junior!$AM$60</definedName>
    <definedName function="false" hidden="false" localSheetId="1" name="ACwvu_indsheep_" vbProcedure="false">Junior!$AL:$AM</definedName>
    <definedName function="false" hidden="false" localSheetId="1" name="ACwvu_indswine_" vbProcedure="false">Junior!$AL:$AM</definedName>
    <definedName function="false" hidden="false" localSheetId="1" name="ACwvu_indtotal_" vbProcedure="false">Junior!$50:$52</definedName>
    <definedName function="false" hidden="false" localSheetId="1" name="ACwvu_notop_" vbProcedure="false">Junior!$A$58</definedName>
    <definedName function="false" hidden="false" localSheetId="1" name="ACwvu_placings_" vbProcedure="false">Junior!$AC:$AM</definedName>
    <definedName function="false" hidden="false" localSheetId="1" name="ACwvu_teambeef_" vbProcedure="false">Junior!$AL:$AM</definedName>
    <definedName function="false" hidden="false" localSheetId="1" name="ACwvu_teamover_" vbProcedure="false">Junior!$AJ:$AJ</definedName>
    <definedName function="false" hidden="false" localSheetId="1" name="ACwvu_teamsheep_" vbProcedure="false">Junior!$AL:$AM</definedName>
    <definedName function="false" hidden="false" localSheetId="1" name="ACwvu_teamswine_" vbProcedure="false">Junior!$AL:$AM</definedName>
    <definedName function="false" hidden="false" localSheetId="1" name="ACwvu_teamtotal_" vbProcedure="false">Junior!$B:$C</definedName>
    <definedName function="false" hidden="false" localSheetId="1" name="BEEF" vbProcedure="false">#REF!</definedName>
    <definedName function="false" hidden="false" localSheetId="1" name="Cwvu_indbeef_" vbProcedure="false">Junior!$1:$52,Junior!$59:$59,Junior!$64:$66,Junior!$71:$73,#REF!,Junior!$83:$84,Junior!$90:$91,#REF!,#REF!,#REF!,#REF!,#REF!,#REF!,#REF!,#REF!</definedName>
    <definedName function="false" hidden="false" localSheetId="1" name="Cwvu_indover_" vbProcedure="false">Junior!$1:$52,Junior!$59:$59,Junior!$64:$66,Junior!$71:$73,#REF!,Junior!$83:$84,Junior!$90:$91,#REF!,#REF!,#REF!,#REF!,#REF!,#REF!,#REF!,#REF!</definedName>
    <definedName function="false" hidden="false" localSheetId="1" name="Cwvu_indsheep_" vbProcedure="false">Junior!$1:$52,Junior!$59:$59,Junior!$64:$66,Junior!$71:$73,#REF!,Junior!$83:$84,Junior!$90:$91,#REF!,#REF!,#REF!,#REF!,#REF!,#REF!,#REF!,#REF!</definedName>
    <definedName function="false" hidden="false" localSheetId="1" name="Cwvu_indswine_" vbProcedure="false">Junior!$1:$52,Junior!$59:$59,Junior!$64:$66,Junior!$71:$73,#REF!,Junior!$83:$84,Junior!$90:$91,#REF!,#REF!,#REF!,#REF!,#REF!,#REF!,#REF!,#REF!</definedName>
    <definedName function="false" hidden="false" localSheetId="1" name="Cwvu_indtotal_" vbProcedure="false">Junior!$1:$52,Junior!$59:$59,Junior!$64:$66,Junior!$71:$73,#REF!,Junior!$83:$84,Junior!$90:$91,#REF!,#REF!,#REF!,#REF!,#REF!,#REF!,#REF!,#REF!</definedName>
    <definedName function="false" hidden="false" localSheetId="1" name="Cwvu_notop_" vbProcedure="false">Junior!$1:$49</definedName>
    <definedName function="false" hidden="false" localSheetId="1" name="Cwvu_placings_" vbProcedure="false">Junior!$1:$49</definedName>
    <definedName function="false" hidden="false" localSheetId="1" name="Cwvu_teambeef_" vbProcedure="false">Junior!$1:$52,Junior!$59:$63,Junior!$66:$70,Junior!$73:$80,Junior!$81:$82,Junior!$84:$89,Junior!$91:$100,#REF!,#REF!,#REF!,#REF!,#REF!,#REF!,#REF!,#REF!</definedName>
    <definedName function="false" hidden="false" localSheetId="1" name="Cwvu_teamover_" vbProcedure="false">Junior!$1:$52,Junior!$59:$63,Junior!$66:$70,Junior!$73:$80,Junior!$81:$82,Junior!$84:$89,Junior!$91:$100,#REF!,#REF!,#REF!,#REF!,#REF!,#REF!,#REF!,#REF!</definedName>
    <definedName function="false" hidden="false" localSheetId="1" name="Cwvu_teamsheep_" vbProcedure="false">Junior!$1:$52,Junior!$59:$63,Junior!$66:$70,Junior!$73:$80,Junior!$81:$82,Junior!$84:$89,Junior!$91:$100,#REF!,#REF!,#REF!,#REF!,#REF!,#REF!,#REF!,#REF!</definedName>
    <definedName function="false" hidden="false" localSheetId="1" name="Cwvu_teamswine_" vbProcedure="false">Junior!$1:$52,Junior!$59:$63,Junior!$66:$70,Junior!$73:$80,Junior!$81:$82,Junior!$84:$89,Junior!$91:$100,#REF!,#REF!,#REF!,#REF!,#REF!,#REF!,#REF!,#REF!</definedName>
    <definedName function="false" hidden="false" localSheetId="1" name="Cwvu_teamtotal_" vbProcedure="false">Junior!$1:$52,Junior!$59:$63,Junior!$66:$70,Junior!$73:$80,Junior!$81:$82,Junior!$84:$89,Junior!$91:$100,#REF!,#REF!,#REF!,#REF!,#REF!,#REF!,#REF!,#REF!</definedName>
    <definedName function="false" hidden="false" localSheetId="1" name="EVALUATION" vbProcedure="false">Junior!$AN$59</definedName>
    <definedName function="false" hidden="false" localSheetId="1" name="Excel_BuiltIn_Database" vbProcedure="false">#REF!</definedName>
    <definedName function="false" hidden="false" localSheetId="1" name="PLACING" vbProcedure="false">#REF!</definedName>
    <definedName function="false" hidden="false" localSheetId="1" name="REASONS" vbProcedure="false">#REF!</definedName>
    <definedName function="false" hidden="false" localSheetId="1" name="Rwvu_indbeef_" vbProcedure="false">Junior!$E:$AI,Junior!$AJ:$AJ,Junior!$AM:$AM</definedName>
    <definedName function="false" hidden="false" localSheetId="1" name="Rwvu_indover_" vbProcedure="false">Junior!$E:$AJ</definedName>
    <definedName function="false" hidden="false" localSheetId="1" name="Rwvu_indsheep_" vbProcedure="false">Junior!$E:$AI,Junior!$AL:$AM</definedName>
    <definedName function="false" hidden="false" localSheetId="1" name="Rwvu_indswine_" vbProcedure="false">Junior!$E:$AI,Junior!$AJ:$AJ,Junior!$AL:$AM</definedName>
    <definedName function="false" hidden="false" localSheetId="1" name="Rwvu_indtotal_" vbProcedure="false">Junior!$E:$AI</definedName>
    <definedName function="false" hidden="false" localSheetId="1" name="Rwvu_placings_" vbProcedure="false">Junior!$AC:$AM</definedName>
    <definedName function="false" hidden="false" localSheetId="1" name="Rwvu_teambeef_" vbProcedure="false">Junior!$A:$C,Junior!$E:$AI,#REF!,Junior!$AL:$AM</definedName>
    <definedName function="false" hidden="false" localSheetId="1" name="Rwvu_teamover_" vbProcedure="false">Junior!$A:$C,Junior!$E:$AJ</definedName>
    <definedName function="false" hidden="false" localSheetId="1" name="Rwvu_teamsheep_" vbProcedure="false">Junior!$A:$C,Junior!$E:$AI,Junior!$AL:$AM</definedName>
    <definedName function="false" hidden="false" localSheetId="1" name="Rwvu_teamswine_" vbProcedure="false">Junior!$A:$C,Junior!$E:$AI,Junior!$AJ:$AJ,Junior!$AL:$AM</definedName>
    <definedName function="false" hidden="false" localSheetId="1" name="Rwvu_teamtotal_" vbProcedure="false">Junior!$A:$C,Junior!$E:$AI</definedName>
    <definedName function="false" hidden="false" localSheetId="1" name="SHEEP" vbProcedure="false">#REF!</definedName>
    <definedName function="false" hidden="false" localSheetId="1" name="SWINE" vbProcedure="false">#REF!</definedName>
    <definedName function="false" hidden="false" localSheetId="1" name="Swvu_all_" vbProcedure="false">#REF!</definedName>
    <definedName function="false" hidden="false" localSheetId="1" name="Swvu_indbeef_" vbProcedure="false">Junior!$50:$52</definedName>
    <definedName function="false" hidden="false" localSheetId="1" name="Swvu_indover_" vbProcedure="false">Junior!$AM$60</definedName>
    <definedName function="false" hidden="false" localSheetId="1" name="Swvu_indsheep_" vbProcedure="false">Junior!$AL:$AM</definedName>
    <definedName function="false" hidden="false" localSheetId="1" name="Swvu_indswine_" vbProcedure="false">Junior!$AL:$AM</definedName>
    <definedName function="false" hidden="false" localSheetId="1" name="Swvu_indtotal_" vbProcedure="false">Junior!$50:$52</definedName>
    <definedName function="false" hidden="false" localSheetId="1" name="Swvu_notop_" vbProcedure="false">Junior!$A$58</definedName>
    <definedName function="false" hidden="false" localSheetId="1" name="Swvu_placings_" vbProcedure="false">Junior!$AC:$AM</definedName>
    <definedName function="false" hidden="false" localSheetId="1" name="Swvu_teambeef_" vbProcedure="false">Junior!$AL:$AM</definedName>
    <definedName function="false" hidden="false" localSheetId="1" name="Swvu_teamover_" vbProcedure="false">Junior!$AJ:$AJ</definedName>
    <definedName function="false" hidden="false" localSheetId="1" name="Swvu_teamsheep_" vbProcedure="false">Junior!$AL:$AM</definedName>
    <definedName function="false" hidden="false" localSheetId="1" name="Swvu_teamswine_" vbProcedure="false">Junior!$AL:$AM</definedName>
    <definedName function="false" hidden="false" localSheetId="1" name="Swvu_teamtotal_" vbProcedure="false">Junior!$B:$C</definedName>
    <definedName function="false" hidden="false" localSheetId="1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1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1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1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1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1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1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1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1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1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1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1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1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1" name="Z_405A3BAB_F7F1_11D2_9D8B_00105A2934F8__wvu_Cols" vbProcedure="false">Junior!$E:$AI,Junior!$AJ:$AJ,Junior!$AM:$AM</definedName>
    <definedName function="false" hidden="false" localSheetId="1" name="Z_405A3BAB_F7F1_11D2_9D8B_00105A2934F8__wvu_Rows" vbProcedure="false">Junior!$1:$52,Junior!$59:$59,Junior!$64:$66,Junior!$71:$73,#REF!,Junior!$83:$84,Junior!$90:$91,#REF!,#REF!,#REF!,#REF!,#REF!,#REF!,#REF!,#REF!</definedName>
    <definedName function="false" hidden="false" localSheetId="1" name="Z_405A3BAC_F7F1_11D2_9D8B_00105A2934F8__wvu_Cols" vbProcedure="false">Junior!$E:$AJ</definedName>
    <definedName function="false" hidden="false" localSheetId="1" name="Z_405A3BAC_F7F1_11D2_9D8B_00105A2934F8__wvu_Rows" vbProcedure="false">Junior!$1:$52,Junior!$59:$59,Junior!$64:$66,Junior!$71:$73,#REF!,Junior!$83:$84,Junior!$90:$91,#REF!,#REF!,#REF!,#REF!,#REF!,#REF!,#REF!,#REF!</definedName>
    <definedName function="false" hidden="false" localSheetId="1" name="Z_405A3BAD_F7F1_11D2_9D8B_00105A2934F8__wvu_Cols" vbProcedure="false">Junior!$E:$AI,Junior!$AL:$AM</definedName>
    <definedName function="false" hidden="false" localSheetId="1" name="Z_405A3BAD_F7F1_11D2_9D8B_00105A2934F8__wvu_Rows" vbProcedure="false">Junior!$1:$52,Junior!$59:$59,Junior!$64:$66,Junior!$71:$73,#REF!,Junior!$83:$84,Junior!$90:$91,#REF!,#REF!,#REF!,#REF!,#REF!,#REF!,#REF!,#REF!</definedName>
    <definedName function="false" hidden="false" localSheetId="1" name="Z_405A3BAE_F7F1_11D2_9D8B_00105A2934F8__wvu_Cols" vbProcedure="false">Junior!$E:$AI,Junior!$AJ:$AJ,Junior!$AL:$AM</definedName>
    <definedName function="false" hidden="false" localSheetId="1" name="Z_405A3BAE_F7F1_11D2_9D8B_00105A2934F8__wvu_Rows" vbProcedure="false">Junior!$1:$52,Junior!$59:$59,Junior!$64:$66,Junior!$71:$73,#REF!,Junior!$83:$84,Junior!$90:$91,#REF!,#REF!,#REF!,#REF!,#REF!,#REF!,#REF!,#REF!</definedName>
    <definedName function="false" hidden="false" localSheetId="1" name="Z_405A3BAF_F7F1_11D2_9D8B_00105A2934F8__wvu_Cols" vbProcedure="false">Junior!$E:$AI</definedName>
    <definedName function="false" hidden="false" localSheetId="1" name="Z_405A3BAF_F7F1_11D2_9D8B_00105A2934F8__wvu_Rows" vbProcedure="false">Junior!$1:$52,Junior!$59:$59,Junior!$64:$66,Junior!$71:$73,#REF!,Junior!$83:$84,Junior!$90:$91,#REF!,#REF!,#REF!,#REF!,#REF!,#REF!,#REF!,#REF!</definedName>
    <definedName function="false" hidden="false" localSheetId="1" name="Z_405A3BB0_F7F1_11D2_9D8B_00105A2934F8__wvu_Rows" vbProcedure="false">Junior!$1:$49</definedName>
    <definedName function="false" hidden="false" localSheetId="1" name="Z_405A3BB1_F7F1_11D2_9D8B_00105A2934F8__wvu_Cols" vbProcedure="false">Junior!$AC:$AM</definedName>
    <definedName function="false" hidden="false" localSheetId="1" name="Z_405A3BB1_F7F1_11D2_9D8B_00105A2934F8__wvu_Rows" vbProcedure="false">Junior!$1:$49</definedName>
    <definedName function="false" hidden="false" localSheetId="1" name="Z_405A3BB2_F7F1_11D2_9D8B_00105A2934F8__wvu_Rows" vbProcedure="false">Junior!$1:$52,Junior!$59:$63,Junior!$66:$70,Junior!$73:$80,Junior!$81:$82,Junior!$84:$89,Junior!$91:$100,#REF!,#REF!,#REF!,#REF!,#REF!,#REF!,#REF!,#REF!</definedName>
    <definedName function="false" hidden="false" localSheetId="1" name="Z_405A3BB3_F7F1_11D2_9D8B_00105A2934F8__wvu_Cols" vbProcedure="false">Junior!$A:$C,Junior!$E:$AJ</definedName>
    <definedName function="false" hidden="false" localSheetId="1" name="Z_405A3BB3_F7F1_11D2_9D8B_00105A2934F8__wvu_Rows" vbProcedure="false">Junior!$1:$52,Junior!$59:$63,Junior!$66:$70,Junior!$73:$80,Junior!$81:$82,Junior!$84:$89,Junior!$91:$100,#REF!,#REF!,#REF!,#REF!,#REF!,#REF!,#REF!,#REF!</definedName>
    <definedName function="false" hidden="false" localSheetId="1" name="Z_405A3BB4_F7F1_11D2_9D8B_00105A2934F8__wvu_Cols" vbProcedure="false">Junior!$A:$C,Junior!$E:$AI,Junior!$AL:$AM</definedName>
    <definedName function="false" hidden="false" localSheetId="1" name="Z_405A3BB4_F7F1_11D2_9D8B_00105A2934F8__wvu_Rows" vbProcedure="false">Junior!$1:$52,Junior!$59:$63,Junior!$66:$70,Junior!$73:$80,Junior!$81:$82,Junior!$84:$89,Junior!$91:$100,#REF!,#REF!,#REF!,#REF!,#REF!,#REF!,#REF!,#REF!</definedName>
    <definedName function="false" hidden="false" localSheetId="1" name="Z_405A3BB5_F7F1_11D2_9D8B_00105A2934F8__wvu_Cols" vbProcedure="false">Junior!$A:$C,Junior!$E:$AI,Junior!$AJ:$AJ,Junior!$AL:$AM</definedName>
    <definedName function="false" hidden="false" localSheetId="1" name="Z_405A3BB5_F7F1_11D2_9D8B_00105A2934F8__wvu_Rows" vbProcedure="false">Junior!$1:$52,Junior!$59:$63,Junior!$66:$70,Junior!$73:$80,Junior!$81:$82,Junior!$84:$89,Junior!$91:$100,#REF!,#REF!,#REF!,#REF!,#REF!,#REF!,#REF!,#REF!</definedName>
    <definedName function="false" hidden="false" localSheetId="1" name="Z_405A3BB6_F7F1_11D2_9D8B_00105A2934F8__wvu_Cols" vbProcedure="false">Junior!$A:$C,Junior!$E:$AI</definedName>
    <definedName function="false" hidden="false" localSheetId="1" name="Z_405A3BB6_F7F1_11D2_9D8B_00105A2934F8__wvu_Rows" vbProcedure="false">Junior!$1:$52,Junior!$59:$63,Junior!$66:$70,Junior!$73:$80,Junior!$81:$82,Junior!$84:$89,Junior!$91:$100,#REF!,#REF!,#REF!,#REF!,#REF!,#REF!,#REF!,#REF!</definedName>
    <definedName function="false" hidden="false" localSheetId="1" name="Z_BB0BFDC1_FCAE_11D2_9D8B_00105A2934F8__wvu_Cols" vbProcedure="false">Junior!$E:$AI,Junior!$AJ:$AJ,Junior!$AM:$AM</definedName>
    <definedName function="false" hidden="false" localSheetId="1" name="Z_BB0BFDC1_FCAE_11D2_9D8B_00105A2934F8__wvu_Rows" vbProcedure="false">Junior!$1:$52,Junior!$59:$59,Junior!$64:$66,Junior!$71:$73,#REF!,Junior!$83:$84,Junior!$90:$91,#REF!,#REF!,#REF!,#REF!,#REF!,#REF!,#REF!,#REF!</definedName>
    <definedName function="false" hidden="false" localSheetId="1" name="Z_BB0BFDC2_FCAE_11D2_9D8B_00105A2934F8__wvu_Cols" vbProcedure="false">Junior!$E:$AJ</definedName>
    <definedName function="false" hidden="false" localSheetId="1" name="Z_BB0BFDC2_FCAE_11D2_9D8B_00105A2934F8__wvu_Rows" vbProcedure="false">Junior!$1:$52,Junior!$59:$59,Junior!$64:$66,Junior!$71:$73,#REF!,Junior!$83:$84,Junior!$90:$91,#REF!,#REF!,#REF!,#REF!,#REF!,#REF!,#REF!,#REF!</definedName>
    <definedName function="false" hidden="false" localSheetId="1" name="Z_BB0BFDC3_FCAE_11D2_9D8B_00105A2934F8__wvu_Cols" vbProcedure="false">Junior!$E:$AI,Junior!$AL:$AM</definedName>
    <definedName function="false" hidden="false" localSheetId="1" name="Z_BB0BFDC3_FCAE_11D2_9D8B_00105A2934F8__wvu_Rows" vbProcedure="false">Junior!$1:$52,Junior!$59:$59,Junior!$64:$66,Junior!$71:$73,#REF!,Junior!$83:$84,Junior!$90:$91,#REF!,#REF!,#REF!,#REF!,#REF!,#REF!,#REF!,#REF!</definedName>
    <definedName function="false" hidden="false" localSheetId="1" name="Z_BB0BFDC4_FCAE_11D2_9D8B_00105A2934F8__wvu_Cols" vbProcedure="false">Junior!$E:$AI,Junior!$AJ:$AJ,Junior!$AL:$AM</definedName>
    <definedName function="false" hidden="false" localSheetId="1" name="Z_BB0BFDC4_FCAE_11D2_9D8B_00105A2934F8__wvu_Rows" vbProcedure="false">Junior!$1:$52,Junior!$59:$59,Junior!$64:$66,Junior!$71:$73,#REF!,Junior!$83:$84,Junior!$90:$91,#REF!,#REF!,#REF!,#REF!,#REF!,#REF!,#REF!,#REF!</definedName>
    <definedName function="false" hidden="false" localSheetId="1" name="Z_BB0BFDC5_FCAE_11D2_9D8B_00105A2934F8__wvu_Cols" vbProcedure="false">Junior!$E:$AI</definedName>
    <definedName function="false" hidden="false" localSheetId="1" name="Z_BB0BFDC5_FCAE_11D2_9D8B_00105A2934F8__wvu_Rows" vbProcedure="false">Junior!$1:$52,Junior!$59:$59,Junior!$64:$66,Junior!$71:$73,#REF!,Junior!$83:$84,Junior!$90:$91,#REF!,#REF!,#REF!,#REF!,#REF!,#REF!,#REF!,#REF!</definedName>
    <definedName function="false" hidden="false" localSheetId="1" name="Z_BB0BFDC6_FCAE_11D2_9D8B_00105A2934F8__wvu_Rows" vbProcedure="false">Junior!$1:$49</definedName>
    <definedName function="false" hidden="false" localSheetId="1" name="Z_BB0BFDC7_FCAE_11D2_9D8B_00105A2934F8__wvu_Cols" vbProcedure="false">Junior!$AC:$AM</definedName>
    <definedName function="false" hidden="false" localSheetId="1" name="Z_BB0BFDC7_FCAE_11D2_9D8B_00105A2934F8__wvu_Rows" vbProcedure="false">Junior!$1:$49</definedName>
    <definedName function="false" hidden="false" localSheetId="1" name="Z_BB0BFDC8_FCAE_11D2_9D8B_00105A2934F8__wvu_Rows" vbProcedure="false">Junior!$1:$52,Junior!$59:$63,Junior!$66:$70,Junior!$73:$80,Junior!$81:$82,Junior!$84:$89,Junior!$91:$100,#REF!,#REF!,#REF!,#REF!,#REF!,#REF!,#REF!,#REF!</definedName>
    <definedName function="false" hidden="false" localSheetId="1" name="Z_BB0BFDC9_FCAE_11D2_9D8B_00105A2934F8__wvu_Cols" vbProcedure="false">Junior!$A:$C,Junior!$E:$AJ</definedName>
    <definedName function="false" hidden="false" localSheetId="1" name="Z_BB0BFDC9_FCAE_11D2_9D8B_00105A2934F8__wvu_Rows" vbProcedure="false">Junior!$1:$52,Junior!$59:$63,Junior!$66:$70,Junior!$73:$80,Junior!$81:$82,Junior!$84:$89,Junior!$91:$100,#REF!,#REF!,#REF!,#REF!,#REF!,#REF!,#REF!,#REF!</definedName>
    <definedName function="false" hidden="false" localSheetId="1" name="Z_BB0BFDCA_FCAE_11D2_9D8B_00105A2934F8__wvu_Cols" vbProcedure="false">Junior!$A:$C,Junior!$E:$AI,Junior!$AL:$AM</definedName>
    <definedName function="false" hidden="false" localSheetId="1" name="Z_BB0BFDCA_FCAE_11D2_9D8B_00105A2934F8__wvu_Rows" vbProcedure="false">Junior!$1:$52,Junior!$59:$63,Junior!$66:$70,Junior!$73:$80,Junior!$81:$82,Junior!$84:$89,Junior!$91:$100,#REF!,#REF!,#REF!,#REF!,#REF!,#REF!,#REF!,#REF!</definedName>
    <definedName function="false" hidden="false" localSheetId="1" name="Z_BB0BFDCB_FCAE_11D2_9D8B_00105A2934F8__wvu_Cols" vbProcedure="false">Junior!$A:$C,Junior!$E:$AI,Junior!$AJ:$AJ,Junior!$AL:$AM</definedName>
    <definedName function="false" hidden="false" localSheetId="1" name="Z_BB0BFDCB_FCAE_11D2_9D8B_00105A2934F8__wvu_Rows" vbProcedure="false">Junior!$1:$52,Junior!$59:$63,Junior!$66:$70,Junior!$73:$80,Junior!$81:$82,Junior!$84:$89,Junior!$91:$100,#REF!,#REF!,#REF!,#REF!,#REF!,#REF!,#REF!,#REF!</definedName>
    <definedName function="false" hidden="false" localSheetId="1" name="Z_BB0BFDCC_FCAE_11D2_9D8B_00105A2934F8__wvu_Cols" vbProcedure="false">Junior!$A:$C,Junior!$E:$AI</definedName>
    <definedName function="false" hidden="false" localSheetId="1" name="Z_BB0BFDCC_FCAE_11D2_9D8B_00105A2934F8__wvu_Rows" vbProcedure="false">Junior!$1:$52,Junior!$59:$63,Junior!$66:$70,Junior!$73:$80,Junior!$81:$82,Junior!$84:$89,Junior!$91:$100,#REF!,#REF!,#REF!,#REF!,#REF!,#REF!,#REF!,#REF!</definedName>
    <definedName function="false" hidden="false" localSheetId="1" name="Z_E6167026_E0FE_11D1_B211_444553540000__wvu_Cols" vbProcedure="false">Junior!$E:$AI,Junior!$AJ:$AJ,Junior!$AM:$AM</definedName>
    <definedName function="false" hidden="false" localSheetId="1" name="Z_E6167026_E0FE_11D1_B211_444553540000__wvu_Rows" vbProcedure="false">Junior!$1:$52,Junior!$59:$59,Junior!$64:$66,Junior!$71:$73,#REF!,Junior!$83:$84,Junior!$90:$91,#REF!,#REF!,#REF!,#REF!,#REF!,#REF!,#REF!,#REF!</definedName>
    <definedName function="false" hidden="false" localSheetId="1" name="Z_E6167027_E0FE_11D1_B211_444553540000__wvu_Cols" vbProcedure="false">Junior!$E:$AJ</definedName>
    <definedName function="false" hidden="false" localSheetId="1" name="Z_E6167027_E0FE_11D1_B211_444553540000__wvu_Rows" vbProcedure="false">Junior!$1:$52,Junior!$59:$59,Junior!$64:$66,Junior!$71:$73,#REF!,Junior!$83:$84,Junior!$90:$91,#REF!,#REF!,#REF!,#REF!,#REF!,#REF!,#REF!,#REF!</definedName>
    <definedName function="false" hidden="false" localSheetId="1" name="Z_E6167028_E0FE_11D1_B211_444553540000__wvu_Cols" vbProcedure="false">Junior!$E:$AI,Junior!$AL:$AM</definedName>
    <definedName function="false" hidden="false" localSheetId="1" name="Z_E6167028_E0FE_11D1_B211_444553540000__wvu_Rows" vbProcedure="false">Junior!$1:$52,Junior!$59:$59,Junior!$64:$66,Junior!$71:$73,#REF!,Junior!$83:$84,Junior!$90:$91,#REF!,#REF!,#REF!,#REF!,#REF!,#REF!,#REF!,#REF!</definedName>
    <definedName function="false" hidden="false" localSheetId="1" name="Z_E6167029_E0FE_11D1_B211_444553540000__wvu_Cols" vbProcedure="false">Junior!$E:$AI,Junior!$AJ:$AJ,Junior!$AL:$AM</definedName>
    <definedName function="false" hidden="false" localSheetId="1" name="Z_E6167029_E0FE_11D1_B211_444553540000__wvu_Rows" vbProcedure="false">Junior!$1:$52,Junior!$59:$59,Junior!$64:$66,Junior!$71:$73,#REF!,Junior!$83:$84,Junior!$90:$91,#REF!,#REF!,#REF!,#REF!,#REF!,#REF!,#REF!,#REF!</definedName>
    <definedName function="false" hidden="false" localSheetId="1" name="Z_E616702A_E0FE_11D1_B211_444553540000__wvu_Cols" vbProcedure="false">Junior!$E:$AI</definedName>
    <definedName function="false" hidden="false" localSheetId="1" name="Z_E616702A_E0FE_11D1_B211_444553540000__wvu_Rows" vbProcedure="false">Junior!$1:$52,Junior!$59:$59,Junior!$64:$66,Junior!$71:$73,#REF!,Junior!$83:$84,Junior!$90:$91,#REF!,#REF!,#REF!,#REF!,#REF!,#REF!,#REF!,#REF!</definedName>
    <definedName function="false" hidden="false" localSheetId="1" name="Z_E616702B_E0FE_11D1_B211_444553540000__wvu_Rows" vbProcedure="false">Junior!$1:$49</definedName>
    <definedName function="false" hidden="false" localSheetId="1" name="Z_E616702C_E0FE_11D1_B211_444553540000__wvu_Cols" vbProcedure="false">Junior!$AC:$AM</definedName>
    <definedName function="false" hidden="false" localSheetId="1" name="Z_E616702C_E0FE_11D1_B211_444553540000__wvu_Rows" vbProcedure="false">Junior!$1:$49</definedName>
    <definedName function="false" hidden="false" localSheetId="1" name="Z_E616702D_E0FE_11D1_B211_444553540000__wvu_Rows" vbProcedure="false">Junior!$1:$52,Junior!$59:$63,Junior!$66:$70,Junior!$73:$80,Junior!$81:$82,Junior!$84:$89,Junior!$91:$100,#REF!,#REF!,#REF!,#REF!,#REF!,#REF!,#REF!,#REF!</definedName>
    <definedName function="false" hidden="false" localSheetId="1" name="Z_E616702E_E0FE_11D1_B211_444553540000__wvu_Cols" vbProcedure="false">Junior!$A:$C,Junior!$E:$AJ</definedName>
    <definedName function="false" hidden="false" localSheetId="1" name="Z_E616702E_E0FE_11D1_B211_444553540000__wvu_Rows" vbProcedure="false">Junior!$1:$52,Junior!$59:$63,Junior!$66:$70,Junior!$73:$80,Junior!$81:$82,Junior!$84:$89,Junior!$91:$100,#REF!,#REF!,#REF!,#REF!,#REF!,#REF!,#REF!,#REF!</definedName>
    <definedName function="false" hidden="false" localSheetId="1" name="Z_E616702F_E0FE_11D1_B211_444553540000__wvu_Cols" vbProcedure="false">Junior!$A:$C,Junior!$E:$AI,Junior!$AL:$AM</definedName>
    <definedName function="false" hidden="false" localSheetId="1" name="Z_E616702F_E0FE_11D1_B211_444553540000__wvu_Rows" vbProcedure="false">Junior!$1:$52,Junior!$59:$63,Junior!$66:$70,Junior!$73:$80,Junior!$81:$82,Junior!$84:$89,Junior!$91:$100,#REF!,#REF!,#REF!,#REF!,#REF!,#REF!,#REF!,#REF!</definedName>
    <definedName function="false" hidden="false" localSheetId="1" name="Z_E6167030_E0FE_11D1_B211_444553540000__wvu_Cols" vbProcedure="false">Junior!$A:$C,Junior!$E:$AI,Junior!$AJ:$AJ,Junior!$AL:$AM</definedName>
    <definedName function="false" hidden="false" localSheetId="1" name="Z_E6167030_E0FE_11D1_B211_444553540000__wvu_Rows" vbProcedure="false">Junior!$1:$52,Junior!$59:$63,Junior!$66:$70,Junior!$73:$80,Junior!$81:$82,Junior!$84:$89,Junior!$91:$100,#REF!,#REF!,#REF!,#REF!,#REF!,#REF!,#REF!,#REF!</definedName>
    <definedName function="false" hidden="false" localSheetId="1" name="Z_E6167031_E0FE_11D1_B211_444553540000__wvu_Cols" vbProcedure="false">Junior!$A:$C,Junior!$E:$AI</definedName>
    <definedName function="false" hidden="false" localSheetId="1" name="Z_E6167031_E0FE_11D1_B211_444553540000__wvu_Rows" vbProcedure="false">Junior!$1:$52,Junior!$59:$63,Junior!$66:$70,Junior!$73:$80,Junior!$81:$82,Junior!$84:$89,Junior!$91:$100,#REF!,#REF!,#REF!,#REF!,#REF!,#REF!,#REF!,#REF!</definedName>
    <definedName function="false" hidden="false" localSheetId="1" name="\B" vbProcedure="false">#REF!</definedName>
    <definedName function="false" hidden="false" localSheetId="1" name="\E" vbProcedure="false">Junior!$AN$59</definedName>
    <definedName function="false" hidden="false" localSheetId="1" name="\H" vbProcedure="false">#REF!</definedName>
    <definedName function="false" hidden="false" localSheetId="1" name="\P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_Key1" vbProcedure="false">Junior!$A$59</definedName>
    <definedName function="false" hidden="false" localSheetId="1" name="_Key2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Sort" vbProcedure="false">Junior!$A$59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181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State FFA Meats Judging Contest</t>
  </si>
  <si>
    <t xml:space="preserve">Beef Carcass</t>
  </si>
  <si>
    <t xml:space="preserve">Beef Ribs</t>
  </si>
  <si>
    <t xml:space="preserve">Beef Retail</t>
  </si>
  <si>
    <t xml:space="preserve">Pork Carcass</t>
  </si>
  <si>
    <t xml:space="preserve">Pork Hams</t>
  </si>
  <si>
    <t xml:space="preserve">Pork Retail</t>
  </si>
  <si>
    <t xml:space="preserve">Beef</t>
  </si>
  <si>
    <t xml:space="preserve">Retail ID</t>
  </si>
  <si>
    <t xml:space="preserve">Questions</t>
  </si>
  <si>
    <t xml:space="preserve">Oral</t>
  </si>
  <si>
    <t xml:space="preserve">QUESTIONS</t>
  </si>
  <si>
    <t xml:space="preserve">Senior Division</t>
  </si>
  <si>
    <t xml:space="preserve">CLASS</t>
  </si>
  <si>
    <t xml:space="preserve">Y/Q Grade</t>
  </si>
  <si>
    <t xml:space="preserve"> </t>
  </si>
  <si>
    <t xml:space="preserve">Reasons</t>
  </si>
  <si>
    <t xml:space="preserve">REASONS</t>
  </si>
  <si>
    <t xml:space="preserve">BEEF</t>
  </si>
  <si>
    <t xml:space="preserve">PORK</t>
  </si>
  <si>
    <t xml:space="preserve">PLACINGS</t>
  </si>
  <si>
    <t xml:space="preserve">GRAND</t>
  </si>
  <si>
    <t xml:space="preserve">TEAM</t>
  </si>
  <si>
    <t xml:space="preserve">INDIVIDUAL</t>
  </si>
  <si>
    <t xml:space="preserve">April 22, 2005</t>
  </si>
  <si>
    <t xml:space="preserve">-----------------------</t>
  </si>
  <si>
    <t xml:space="preserve">CLASS 3</t>
  </si>
  <si>
    <t xml:space="preserve">CLASS 8 &amp; 9</t>
  </si>
  <si>
    <t xml:space="preserve">Pork</t>
  </si>
  <si>
    <t xml:space="preserve">TOTAL</t>
  </si>
  <si>
    <t xml:space="preserve">RANKING</t>
  </si>
  <si>
    <t xml:space="preserve">OFFIC:</t>
  </si>
  <si>
    <t xml:space="preserve"> possible</t>
  </si>
  <si>
    <t xml:space="preserve">(Top 3 of 4)</t>
  </si>
  <si>
    <t xml:space="preserve"> CUTS:</t>
  </si>
  <si>
    <t xml:space="preserve">Part. #</t>
  </si>
  <si>
    <t xml:space="preserve">First Name</t>
  </si>
  <si>
    <t xml:space="preserve">Last Name</t>
  </si>
  <si>
    <t xml:space="preserve">School/County</t>
  </si>
  <si>
    <t xml:space="preserve">PLACE</t>
  </si>
  <si>
    <t xml:space="preserve">SCORE</t>
  </si>
  <si>
    <t xml:space="preserve">Max</t>
  </si>
  <si>
    <t xml:space="preserve">Houghtby</t>
  </si>
  <si>
    <t xml:space="preserve">Branch Area</t>
  </si>
  <si>
    <t xml:space="preserve">Brad</t>
  </si>
  <si>
    <t xml:space="preserve">Adams</t>
  </si>
  <si>
    <t xml:space="preserve">Team</t>
  </si>
  <si>
    <t xml:space="preserve">Total</t>
  </si>
  <si>
    <t xml:space="preserve">Trent</t>
  </si>
  <si>
    <t xml:space="preserve">Herman</t>
  </si>
  <si>
    <t xml:space="preserve">Bronson A</t>
  </si>
  <si>
    <t xml:space="preserve">Lori </t>
  </si>
  <si>
    <t xml:space="preserve">Gunthorp</t>
  </si>
  <si>
    <t xml:space="preserve">Kayla</t>
  </si>
  <si>
    <t xml:space="preserve">Nearpass</t>
  </si>
  <si>
    <t xml:space="preserve">Curtis</t>
  </si>
  <si>
    <t xml:space="preserve">VanVorst</t>
  </si>
  <si>
    <t xml:space="preserve">*</t>
  </si>
  <si>
    <t xml:space="preserve">Ashley</t>
  </si>
  <si>
    <t xml:space="preserve">Burnside</t>
  </si>
  <si>
    <t xml:space="preserve">Bronson B</t>
  </si>
  <si>
    <t xml:space="preserve">Mindy</t>
  </si>
  <si>
    <t xml:space="preserve">Tice</t>
  </si>
  <si>
    <t xml:space="preserve">Nick</t>
  </si>
  <si>
    <t xml:space="preserve">Derek</t>
  </si>
  <si>
    <t xml:space="preserve">Wonders</t>
  </si>
  <si>
    <t xml:space="preserve">Buster</t>
  </si>
  <si>
    <t xml:space="preserve">Ludwick</t>
  </si>
  <si>
    <t xml:space="preserve">Bronson C</t>
  </si>
  <si>
    <t xml:space="preserve">Aaron</t>
  </si>
  <si>
    <t xml:space="preserve">Balowski</t>
  </si>
  <si>
    <t xml:space="preserve">Brynn</t>
  </si>
  <si>
    <t xml:space="preserve">Irish</t>
  </si>
  <si>
    <t xml:space="preserve">Reuben</t>
  </si>
  <si>
    <t xml:space="preserve">Kristen</t>
  </si>
  <si>
    <t xml:space="preserve">Walker</t>
  </si>
  <si>
    <t xml:space="preserve">Bronson D</t>
  </si>
  <si>
    <t xml:space="preserve">Jon</t>
  </si>
  <si>
    <t xml:space="preserve">Milliman</t>
  </si>
  <si>
    <t xml:space="preserve">Neil</t>
  </si>
  <si>
    <t xml:space="preserve">Kline</t>
  </si>
  <si>
    <t xml:space="preserve">Bronson E</t>
  </si>
  <si>
    <t xml:space="preserve">Anthony</t>
  </si>
  <si>
    <t xml:space="preserve">Klingler</t>
  </si>
  <si>
    <t xml:space="preserve">Bronson F</t>
  </si>
  <si>
    <t xml:space="preserve">Dustin</t>
  </si>
  <si>
    <t xml:space="preserve">Hall</t>
  </si>
  <si>
    <t xml:space="preserve">Charlotte A</t>
  </si>
  <si>
    <t xml:space="preserve">Sara</t>
  </si>
  <si>
    <t xml:space="preserve">Brocklehurst</t>
  </si>
  <si>
    <t xml:space="preserve">Janelle</t>
  </si>
  <si>
    <t xml:space="preserve">Haigh</t>
  </si>
  <si>
    <t xml:space="preserve">Janae</t>
  </si>
  <si>
    <t xml:space="preserve">Kurt</t>
  </si>
  <si>
    <t xml:space="preserve">Doneth</t>
  </si>
  <si>
    <t xml:space="preserve">Corunna</t>
  </si>
  <si>
    <t xml:space="preserve">Anders</t>
  </si>
  <si>
    <t xml:space="preserve">Tara </t>
  </si>
  <si>
    <t xml:space="preserve">O'Neil</t>
  </si>
  <si>
    <t xml:space="preserve">Marie</t>
  </si>
  <si>
    <t xml:space="preserve">Hruby</t>
  </si>
  <si>
    <t xml:space="preserve">Fremont</t>
  </si>
  <si>
    <t xml:space="preserve">Lara</t>
  </si>
  <si>
    <t xml:space="preserve">Cummings</t>
  </si>
  <si>
    <t xml:space="preserve">Mike</t>
  </si>
  <si>
    <t xml:space="preserve">Stout</t>
  </si>
  <si>
    <t xml:space="preserve">Kaylyn</t>
  </si>
  <si>
    <t xml:space="preserve">Olsen</t>
  </si>
  <si>
    <t xml:space="preserve">Stephanie</t>
  </si>
  <si>
    <t xml:space="preserve">Smith</t>
  </si>
  <si>
    <t xml:space="preserve">Ithaca</t>
  </si>
  <si>
    <t xml:space="preserve">Sami</t>
  </si>
  <si>
    <t xml:space="preserve">Stahl</t>
  </si>
  <si>
    <t xml:space="preserve">Morgan </t>
  </si>
  <si>
    <t xml:space="preserve">Ruthig</t>
  </si>
  <si>
    <t xml:space="preserve">Gabriel</t>
  </si>
  <si>
    <t xml:space="preserve">Holdwick</t>
  </si>
  <si>
    <t xml:space="preserve">Harbor Beach</t>
  </si>
  <si>
    <t xml:space="preserve">Jolene</t>
  </si>
  <si>
    <t xml:space="preserve">Talaski</t>
  </si>
  <si>
    <t xml:space="preserve">David</t>
  </si>
  <si>
    <t xml:space="preserve">Roggenbuck</t>
  </si>
  <si>
    <t xml:space="preserve">Becky</t>
  </si>
  <si>
    <t xml:space="preserve">Hale</t>
  </si>
  <si>
    <t xml:space="preserve">Sanilac A</t>
  </si>
  <si>
    <t xml:space="preserve">Holly</t>
  </si>
  <si>
    <t xml:space="preserve">Setter</t>
  </si>
  <si>
    <t xml:space="preserve">Chuck</t>
  </si>
  <si>
    <t xml:space="preserve">Northrup</t>
  </si>
  <si>
    <t xml:space="preserve">Chris</t>
  </si>
  <si>
    <t xml:space="preserve">Earl</t>
  </si>
  <si>
    <t xml:space="preserve">Andrea</t>
  </si>
  <si>
    <t xml:space="preserve">Grubbe</t>
  </si>
  <si>
    <t xml:space="preserve">Sanilac B</t>
  </si>
  <si>
    <t xml:space="preserve">Tiffany</t>
  </si>
  <si>
    <t xml:space="preserve">Hawley</t>
  </si>
  <si>
    <t xml:space="preserve">Junior Division</t>
  </si>
  <si>
    <t xml:space="preserve"> Beef</t>
  </si>
  <si>
    <t xml:space="preserve">Losinski</t>
  </si>
  <si>
    <t xml:space="preserve">Shaydon</t>
  </si>
  <si>
    <t xml:space="preserve">Weaver</t>
  </si>
  <si>
    <t xml:space="preserve">Hyska</t>
  </si>
  <si>
    <t xml:space="preserve">Katelyn</t>
  </si>
  <si>
    <t xml:space="preserve">Mercer</t>
  </si>
  <si>
    <t xml:space="preserve">Chad</t>
  </si>
  <si>
    <t xml:space="preserve">Waller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FF"/>
      <name val="Arial"/>
      <family val="0"/>
    </font>
    <font>
      <sz val="9"/>
      <color rgb="FFFF00FF"/>
      <name val="Arial"/>
      <family val="0"/>
    </font>
    <font>
      <sz val="10"/>
      <color rgb="FFFF8080"/>
      <name val="Arial"/>
      <family val="0"/>
    </font>
    <font>
      <sz val="10"/>
      <color rgb="FFFF0000"/>
      <name val="Arial"/>
      <family val="0"/>
    </font>
    <font>
      <sz val="8"/>
      <color rgb="FFFF8080"/>
      <name val="Arial"/>
      <family val="0"/>
    </font>
    <font>
      <sz val="9"/>
      <color rgb="FFFF0000"/>
      <name val="Arial"/>
      <family val="0"/>
    </font>
    <font>
      <sz val="10"/>
      <color rgb="FF336666"/>
      <name val="Arial"/>
      <family val="0"/>
    </font>
    <font>
      <sz val="10"/>
      <color rgb="FF333399"/>
      <name val="Arial"/>
      <family val="0"/>
    </font>
    <font>
      <sz val="9"/>
      <name val="Arial"/>
      <family val="0"/>
    </font>
    <font>
      <sz val="9"/>
      <color rgb="FFFF808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7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pane xSplit="4" ySplit="6" topLeftCell="E59" activePane="bottomRight" state="frozen"/>
      <selection pane="topLeft" activeCell="A53" activeCellId="0" sqref="A53"/>
      <selection pane="topRight" activeCell="E53" activeCellId="0" sqref="E53"/>
      <selection pane="bottomLeft" activeCell="A59" activeCellId="0" sqref="A59"/>
      <selection pane="bottomRight" activeCell="A59" activeCellId="0" sqref="A59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9.82"/>
    <col collapsed="false" customWidth="true" hidden="false" outlineLevel="0" max="3" min="3" style="0" width="12.61"/>
    <col collapsed="false" customWidth="true" hidden="false" outlineLevel="0" max="4" min="4" style="0" width="19.21"/>
    <col collapsed="false" customWidth="true" hidden="false" outlineLevel="0" max="5" min="5" style="1" width="2.19"/>
    <col collapsed="false" customWidth="true" hidden="false" outlineLevel="0" max="6" min="6" style="2" width="7.91"/>
    <col collapsed="false" customWidth="false" hidden="false" outlineLevel="0" max="7" min="7" style="2" width="7.04"/>
    <col collapsed="false" customWidth="true" hidden="false" outlineLevel="0" max="8" min="8" style="1" width="2.19"/>
    <col collapsed="false" customWidth="true" hidden="false" outlineLevel="0" max="9" min="9" style="2" width="7.91"/>
    <col collapsed="false" customWidth="false" hidden="false" outlineLevel="0" max="10" min="10" style="2" width="7.04"/>
    <col collapsed="false" customWidth="true" hidden="false" outlineLevel="0" max="11" min="11" style="1" width="2.19"/>
    <col collapsed="false" customWidth="true" hidden="false" outlineLevel="0" max="12" min="12" style="2" width="7.91"/>
    <col collapsed="false" customWidth="false" hidden="false" outlineLevel="0" max="13" min="13" style="2" width="7.04"/>
    <col collapsed="false" customWidth="true" hidden="false" outlineLevel="0" max="14" min="14" style="1" width="2.19"/>
    <col collapsed="false" customWidth="true" hidden="false" outlineLevel="0" max="15" min="15" style="2" width="7.91"/>
    <col collapsed="false" customWidth="false" hidden="false" outlineLevel="0" max="16" min="16" style="2" width="7.04"/>
    <col collapsed="false" customWidth="true" hidden="false" outlineLevel="0" max="17" min="17" style="1" width="2.19"/>
    <col collapsed="false" customWidth="true" hidden="false" outlineLevel="0" max="18" min="18" style="2" width="7.91"/>
    <col collapsed="false" customWidth="false" hidden="false" outlineLevel="0" max="19" min="19" style="2" width="7.04"/>
    <col collapsed="false" customWidth="true" hidden="false" outlineLevel="0" max="20" min="20" style="1" width="2.19"/>
    <col collapsed="false" customWidth="true" hidden="false" outlineLevel="0" max="21" min="21" style="2" width="7.91"/>
    <col collapsed="false" customWidth="false" hidden="false" outlineLevel="0" max="22" min="22" style="2" width="7.04"/>
    <col collapsed="false" customWidth="true" hidden="false" outlineLevel="0" max="23" min="23" style="1" width="2.19"/>
    <col collapsed="false" customWidth="true" hidden="false" outlineLevel="0" max="24" min="24" style="2" width="0.29"/>
    <col collapsed="false" customWidth="false" hidden="true" outlineLevel="0" max="25" min="25" style="2" width="7.04"/>
    <col collapsed="false" customWidth="true" hidden="true" outlineLevel="0" max="26" min="26" style="1" width="2.19"/>
    <col collapsed="false" customWidth="true" hidden="true" outlineLevel="0" max="27" min="27" style="2" width="7.91"/>
    <col collapsed="false" customWidth="false" hidden="true" outlineLevel="0" max="28" min="28" style="2" width="7.04"/>
    <col collapsed="false" customWidth="true" hidden="false" outlineLevel="0" max="29" min="29" style="1" width="11.14"/>
    <col collapsed="false" customWidth="true" hidden="false" outlineLevel="0" max="30" min="30" style="1" width="10.85"/>
    <col collapsed="false" customWidth="true" hidden="false" outlineLevel="0" max="32" min="31" style="1" width="10.71"/>
    <col collapsed="false" customWidth="true" hidden="false" outlineLevel="0" max="33" min="33" style="1" width="10.12"/>
    <col collapsed="false" customWidth="true" hidden="false" outlineLevel="0" max="34" min="34" style="1" width="9.23"/>
    <col collapsed="false" customWidth="true" hidden="false" outlineLevel="0" max="35" min="35" style="3" width="11.43"/>
    <col collapsed="false" customWidth="true" hidden="false" outlineLevel="0" max="38" min="36" style="3" width="9.96"/>
    <col collapsed="false" customWidth="true" hidden="false" outlineLevel="0" max="39" min="39" style="3" width="11.58"/>
    <col collapsed="false" customWidth="true" hidden="false" outlineLevel="0" max="40" min="40" style="3" width="13.04"/>
    <col collapsed="false" customWidth="true" hidden="false" outlineLevel="0" max="41" min="41" style="3" width="10.99"/>
    <col collapsed="false" customWidth="true" hidden="false" outlineLevel="0" max="42" min="42" style="3" width="12.02"/>
    <col collapsed="false" customWidth="true" hidden="false" outlineLevel="0" max="43" min="43" style="0" width="10.12"/>
    <col collapsed="false" customWidth="true" hidden="false" outlineLevel="0" max="44" min="44" style="0" width="3.95"/>
    <col collapsed="false" customWidth="true" hidden="false" outlineLevel="0" max="45" min="45" style="0" width="4.98"/>
  </cols>
  <sheetData>
    <row r="1" customFormat="false" ht="12.75" hidden="false" customHeight="false" outlineLevel="0" collapsed="false">
      <c r="F1" s="4" t="s">
        <v>0</v>
      </c>
      <c r="G1" s="4" t="s">
        <v>1</v>
      </c>
      <c r="I1" s="4" t="s">
        <v>0</v>
      </c>
      <c r="J1" s="4" t="s">
        <v>2</v>
      </c>
      <c r="L1" s="4" t="s">
        <v>0</v>
      </c>
      <c r="M1" s="4" t="s">
        <v>3</v>
      </c>
      <c r="O1" s="4" t="s">
        <v>0</v>
      </c>
      <c r="P1" s="4" t="s">
        <v>4</v>
      </c>
      <c r="R1" s="4" t="s">
        <v>0</v>
      </c>
      <c r="S1" s="4" t="s">
        <v>5</v>
      </c>
      <c r="U1" s="4" t="s">
        <v>0</v>
      </c>
      <c r="V1" s="4" t="s">
        <v>6</v>
      </c>
      <c r="X1" s="4"/>
      <c r="Y1" s="4"/>
      <c r="AA1" s="4"/>
      <c r="AB1" s="4"/>
    </row>
    <row r="2" customFormat="false" ht="12.75" hidden="false" customHeight="false" outlineLevel="0" collapsed="false">
      <c r="F2" s="5" t="n">
        <f aca="false">G56</f>
        <v>2143</v>
      </c>
      <c r="G2" s="5" t="n">
        <f aca="false">G57</f>
        <v>353</v>
      </c>
      <c r="I2" s="5" t="n">
        <f aca="false">J56</f>
        <v>1432</v>
      </c>
      <c r="J2" s="5" t="n">
        <f aca="false">J57</f>
        <v>325</v>
      </c>
      <c r="L2" s="5" t="n">
        <f aca="false">M56</f>
        <v>1234</v>
      </c>
      <c r="M2" s="5" t="n">
        <f aca="false">M57</f>
        <v>335</v>
      </c>
      <c r="O2" s="5" t="n">
        <f aca="false">P56</f>
        <v>2431</v>
      </c>
      <c r="P2" s="5" t="n">
        <f aca="false">P57</f>
        <v>227</v>
      </c>
      <c r="R2" s="5" t="n">
        <f aca="false">S56</f>
        <v>4321</v>
      </c>
      <c r="S2" s="5" t="n">
        <f aca="false">S57</f>
        <v>237</v>
      </c>
      <c r="U2" s="5" t="n">
        <f aca="false">V56</f>
        <v>2341</v>
      </c>
      <c r="V2" s="5" t="n">
        <f aca="false">V57</f>
        <v>356</v>
      </c>
      <c r="X2" s="5"/>
      <c r="Y2" s="5"/>
      <c r="AA2" s="5"/>
      <c r="AB2" s="5"/>
    </row>
    <row r="3" customFormat="false" ht="12.75" hidden="false" customHeight="false" outlineLevel="0" collapsed="false">
      <c r="F3" s="5" t="n">
        <f aca="false">TRUNC((((((G56/10)-TRUNC((G56/10))))*100)+(((((+G56/100)-(TRUNC((G56/100))))*10)))))</f>
        <v>34</v>
      </c>
      <c r="G3" s="5" t="n">
        <f aca="false">((((+G57/10)-TRUNC((G57/10))))*10)</f>
        <v>2.99999999999997</v>
      </c>
      <c r="I3" s="5" t="n">
        <f aca="false">TRUNC((((((J56/10)-TRUNC((J56/10))))*100)+(((((+J56/100)-(TRUNC((J56/100))))*10)))))</f>
        <v>23</v>
      </c>
      <c r="J3" s="5" t="n">
        <f aca="false">((((+J57/10)-TRUNC((J57/10))))*10)</f>
        <v>5</v>
      </c>
      <c r="L3" s="5" t="n">
        <f aca="false">TRUNC((((((M56/10)-TRUNC((M56/10))))*100)+(((((+M56/100)-(TRUNC((M56/100))))*10)))))</f>
        <v>43</v>
      </c>
      <c r="M3" s="5" t="n">
        <f aca="false">((((+M57/10)-TRUNC((M57/10))))*10)</f>
        <v>5</v>
      </c>
      <c r="O3" s="5" t="n">
        <f aca="false">TRUNC((((((P56/10)-TRUNC((P56/10))))*100)+(((((+P56/100)-(TRUNC((P56/100))))*10)))))</f>
        <v>13</v>
      </c>
      <c r="P3" s="5" t="n">
        <f aca="false">((((+P57/10)-TRUNC((P57/10))))*10)</f>
        <v>6.99999999999999</v>
      </c>
      <c r="R3" s="5" t="n">
        <f aca="false">TRUNC((((((S56/10)-TRUNC((S56/10))))*100)+(((((+S56/100)-(TRUNC((S56/100))))*10)))))</f>
        <v>12</v>
      </c>
      <c r="S3" s="5" t="n">
        <f aca="false">((((+S57/10)-TRUNC((S57/10))))*10)</f>
        <v>6.99999999999999</v>
      </c>
      <c r="U3" s="5" t="n">
        <f aca="false">TRUNC((((((V56/10)-TRUNC((V56/10))))*100)+(((((+V56/100)-(TRUNC((V56/100))))*10)))))</f>
        <v>14</v>
      </c>
      <c r="V3" s="5" t="n">
        <f aca="false">((((+V57/10)-TRUNC((V57/10))))*10)</f>
        <v>6.00000000000001</v>
      </c>
      <c r="X3" s="5"/>
      <c r="Y3" s="5"/>
      <c r="AA3" s="5"/>
      <c r="AB3" s="5"/>
    </row>
    <row r="4" customFormat="false" ht="12.75" hidden="false" customHeight="false" outlineLevel="0" collapsed="false">
      <c r="F4" s="5" t="n">
        <f aca="false">(TRUNC(((((G56/1000)-TRUNC((G56/1000))))*10))+((TRUNC((F3/10))*10)))</f>
        <v>31</v>
      </c>
      <c r="G4" s="5" t="n">
        <f aca="false">(TRUNC((((+G57/100)-TRUNC((G57/100)))*10))+G3)</f>
        <v>7.99999999999997</v>
      </c>
      <c r="I4" s="5" t="n">
        <f aca="false">(TRUNC(((((J56/1000)-TRUNC((J56/1000))))*10))+((TRUNC((I3/10))*10)))</f>
        <v>24</v>
      </c>
      <c r="J4" s="5" t="n">
        <f aca="false">(TRUNC((((+J57/100)-TRUNC((J57/100)))*10))+J3)</f>
        <v>7</v>
      </c>
      <c r="L4" s="5" t="n">
        <f aca="false">(TRUNC(((((M56/1000)-TRUNC((M56/1000))))*10))+((TRUNC((L3/10))*10)))</f>
        <v>42</v>
      </c>
      <c r="M4" s="5" t="n">
        <f aca="false">(TRUNC((((+M57/100)-TRUNC((M57/100)))*10))+M3)</f>
        <v>8</v>
      </c>
      <c r="O4" s="5" t="n">
        <f aca="false">(TRUNC(((((P56/1000)-TRUNC((P56/1000))))*10))+((TRUNC((O3/10))*10)))</f>
        <v>14</v>
      </c>
      <c r="P4" s="5" t="n">
        <f aca="false">(TRUNC((((+P57/100)-TRUNC((P57/100)))*10))+P3)</f>
        <v>8.99999999999999</v>
      </c>
      <c r="R4" s="5" t="n">
        <f aca="false">(TRUNC(((((S56/1000)-TRUNC((S56/1000))))*10))+((TRUNC((R3/10))*10)))</f>
        <v>13</v>
      </c>
      <c r="S4" s="5" t="n">
        <f aca="false">(TRUNC((((+S57/100)-TRUNC((S57/100)))*10))+S3)</f>
        <v>9.99999999999999</v>
      </c>
      <c r="U4" s="5" t="n">
        <f aca="false">(TRUNC(((((V56/1000)-TRUNC((V56/1000))))*10))+((TRUNC((U3/10))*10)))</f>
        <v>13</v>
      </c>
      <c r="V4" s="5" t="n">
        <f aca="false">(TRUNC((((+V57/100)-TRUNC((V57/100)))*10))+V3)</f>
        <v>11</v>
      </c>
      <c r="X4" s="5"/>
      <c r="Y4" s="5"/>
      <c r="AA4" s="5"/>
      <c r="AB4" s="5"/>
    </row>
    <row r="5" customFormat="false" ht="12.75" hidden="false" customHeight="false" outlineLevel="0" collapsed="false">
      <c r="F5" s="5" t="n">
        <f aca="false">TRUNC(((TRUNC((G56/1000))+((TRUNC((F3/10))*10)))))</f>
        <v>32</v>
      </c>
      <c r="G5" s="5" t="n">
        <f aca="false">((TRUNC((((+G57/100)-TRUNC((G57/100)))*10))+G3)+TRUNC((G57/100)))</f>
        <v>11</v>
      </c>
      <c r="I5" s="5" t="n">
        <f aca="false">TRUNC(((TRUNC((J56/1000))+((TRUNC((I3/10))*10)))))</f>
        <v>21</v>
      </c>
      <c r="J5" s="5" t="n">
        <f aca="false">((TRUNC((((+J57/100)-TRUNC((J57/100)))*10))+J3)+TRUNC((J57/100)))</f>
        <v>10</v>
      </c>
      <c r="L5" s="5" t="n">
        <f aca="false">TRUNC(((TRUNC((M56/1000))+((TRUNC((L3/10))*10)))))</f>
        <v>41</v>
      </c>
      <c r="M5" s="5" t="n">
        <f aca="false">((TRUNC((((+M57/100)-TRUNC((M57/100)))*10))+M3)+TRUNC((M57/100)))</f>
        <v>11</v>
      </c>
      <c r="O5" s="5" t="n">
        <f aca="false">TRUNC(((TRUNC((P56/1000))+((TRUNC((O3/10))*10)))))</f>
        <v>12</v>
      </c>
      <c r="P5" s="5" t="n">
        <f aca="false">((TRUNC((((+P57/100)-TRUNC((P57/100)))*10))+P3)+TRUNC((P57/100)))</f>
        <v>11</v>
      </c>
      <c r="R5" s="5" t="n">
        <f aca="false">TRUNC(((TRUNC((S56/1000))+((TRUNC((R3/10))*10)))))</f>
        <v>14</v>
      </c>
      <c r="S5" s="5" t="n">
        <f aca="false">((TRUNC((((+S57/100)-TRUNC((S57/100)))*10))+S3)+TRUNC((S57/100)))</f>
        <v>12</v>
      </c>
      <c r="U5" s="5" t="n">
        <f aca="false">TRUNC(((TRUNC((V56/1000))+((TRUNC((U3/10))*10)))))</f>
        <v>12</v>
      </c>
      <c r="V5" s="5" t="n">
        <f aca="false">((TRUNC((((+V57/100)-TRUNC((V57/100)))*10))+V3)+TRUNC((V57/100)))</f>
        <v>14</v>
      </c>
      <c r="X5" s="5"/>
      <c r="Y5" s="5"/>
      <c r="AA5" s="5"/>
      <c r="AB5" s="5"/>
    </row>
    <row r="6" customFormat="false" ht="12.75" hidden="false" customHeight="false" outlineLevel="0" collapsed="false">
      <c r="F6" s="5" t="n">
        <f aca="false">(TRUNC(((((G56/1000)-TRUNC((G56/1000))))*10))+((TRUNC((((+G56/100)-TRUNC((G56/100)))*10))*10)))</f>
        <v>41</v>
      </c>
      <c r="G6" s="5" t="n">
        <f aca="false">TRUNC((((+G57/100)-TRUNC((G57/100)))*10))</f>
        <v>5</v>
      </c>
      <c r="I6" s="5" t="n">
        <f aca="false">(TRUNC(((((J56/1000)-TRUNC((J56/1000))))*10))+((TRUNC((((+J56/100)-TRUNC((J56/100)))*10))*10)))</f>
        <v>34</v>
      </c>
      <c r="J6" s="5" t="n">
        <f aca="false">TRUNC((((+J57/100)-TRUNC((J57/100)))*10))</f>
        <v>2</v>
      </c>
      <c r="L6" s="5" t="n">
        <f aca="false">(TRUNC(((((M56/1000)-TRUNC((M56/1000))))*10))+((TRUNC((((+M56/100)-TRUNC((M56/100)))*10))*10)))</f>
        <v>32</v>
      </c>
      <c r="M6" s="5" t="n">
        <f aca="false">TRUNC((((+M57/100)-TRUNC((M57/100)))*10))</f>
        <v>3</v>
      </c>
      <c r="O6" s="5" t="n">
        <f aca="false">(TRUNC(((((P56/1000)-TRUNC((P56/1000))))*10))+((TRUNC((((+P56/100)-TRUNC((P56/100)))*10))*10)))</f>
        <v>34</v>
      </c>
      <c r="P6" s="5" t="n">
        <f aca="false">TRUNC((((+P57/100)-TRUNC((P57/100)))*10))</f>
        <v>2</v>
      </c>
      <c r="R6" s="5" t="n">
        <f aca="false">(TRUNC(((((S56/1000)-TRUNC((S56/1000))))*10))+((TRUNC((((+S56/100)-TRUNC((S56/100)))*10))*10)))</f>
        <v>23</v>
      </c>
      <c r="S6" s="5" t="n">
        <f aca="false">TRUNC((((+S57/100)-TRUNC((S57/100)))*10))</f>
        <v>3</v>
      </c>
      <c r="U6" s="5" t="n">
        <f aca="false">(TRUNC(((((V56/1000)-TRUNC((V56/1000))))*10))+((TRUNC((((+V56/100)-TRUNC((V56/100)))*10))*10)))</f>
        <v>43</v>
      </c>
      <c r="V6" s="5" t="n">
        <f aca="false">TRUNC((((+V57/100)-TRUNC((V57/100)))*10))</f>
        <v>5</v>
      </c>
      <c r="X6" s="5"/>
      <c r="Y6" s="5"/>
      <c r="AA6" s="5"/>
      <c r="AB6" s="5"/>
    </row>
    <row r="7" customFormat="false" ht="12.75" hidden="false" customHeight="false" outlineLevel="0" collapsed="false">
      <c r="F7" s="5" t="n">
        <f aca="false">(((TRUNC(((((G56/100)-TRUNC((G56/100))))*10))*10))+(TRUNC((+G56/1000))))</f>
        <v>42</v>
      </c>
      <c r="G7" s="5" t="n">
        <f aca="false">(TRUNC((G57/100))+G6)</f>
        <v>8</v>
      </c>
      <c r="I7" s="5" t="n">
        <f aca="false">(((TRUNC(((((J56/100)-TRUNC((J56/100))))*10))*10))+(TRUNC((+J56/1000))))</f>
        <v>31</v>
      </c>
      <c r="J7" s="5" t="n">
        <f aca="false">(TRUNC((J57/100))+J6)</f>
        <v>5</v>
      </c>
      <c r="L7" s="5" t="n">
        <f aca="false">(((TRUNC(((((M56/100)-TRUNC((M56/100))))*10))*10))+(TRUNC((+M56/1000))))</f>
        <v>31</v>
      </c>
      <c r="M7" s="5" t="n">
        <f aca="false">(TRUNC((M57/100))+M6)</f>
        <v>6</v>
      </c>
      <c r="O7" s="5" t="n">
        <f aca="false">(((TRUNC(((((P56/100)-TRUNC((P56/100))))*10))*10))+(TRUNC((+P56/1000))))</f>
        <v>32</v>
      </c>
      <c r="P7" s="5" t="n">
        <f aca="false">(TRUNC((P57/100))+P6)</f>
        <v>4</v>
      </c>
      <c r="R7" s="5" t="n">
        <f aca="false">(((TRUNC(((((S56/100)-TRUNC((S56/100))))*10))*10))+(TRUNC((+S56/1000))))</f>
        <v>24</v>
      </c>
      <c r="S7" s="5" t="n">
        <f aca="false">(TRUNC((S57/100))+S6)</f>
        <v>5</v>
      </c>
      <c r="U7" s="5" t="n">
        <f aca="false">(((TRUNC(((((V56/100)-TRUNC((V56/100))))*10))*10))+(TRUNC((+V56/1000))))</f>
        <v>42</v>
      </c>
      <c r="V7" s="5" t="n">
        <f aca="false">(TRUNC((V57/100))+V6)</f>
        <v>8</v>
      </c>
      <c r="X7" s="5"/>
      <c r="Y7" s="5"/>
      <c r="AA7" s="5"/>
      <c r="AB7" s="5"/>
    </row>
    <row r="8" customFormat="false" ht="12.75" hidden="false" customHeight="false" outlineLevel="0" collapsed="false">
      <c r="F8" s="5" t="n">
        <f aca="false">(TRUNC((G56/1000))+((TRUNC((((+G56/1000)-TRUNC((G56/1000)))*10))*10)))</f>
        <v>12</v>
      </c>
      <c r="G8" s="5" t="n">
        <f aca="false">TRUNC((G57/100))</f>
        <v>3</v>
      </c>
      <c r="I8" s="5" t="n">
        <f aca="false">(TRUNC((J56/1000))+((TRUNC((((+J56/1000)-TRUNC((J56/1000)))*10))*10)))</f>
        <v>41</v>
      </c>
      <c r="J8" s="5" t="n">
        <f aca="false">TRUNC((J57/100))</f>
        <v>3</v>
      </c>
      <c r="L8" s="5" t="n">
        <f aca="false">(TRUNC((M56/1000))+((TRUNC((((+M56/1000)-TRUNC((M56/1000)))*10))*10)))</f>
        <v>21</v>
      </c>
      <c r="M8" s="5" t="n">
        <f aca="false">TRUNC((M57/100))</f>
        <v>3</v>
      </c>
      <c r="O8" s="5" t="n">
        <f aca="false">(TRUNC((P56/1000))+((TRUNC((((+P56/1000)-TRUNC((P56/1000)))*10))*10)))</f>
        <v>42</v>
      </c>
      <c r="P8" s="5" t="n">
        <f aca="false">TRUNC((P57/100))</f>
        <v>2</v>
      </c>
      <c r="R8" s="5" t="n">
        <f aca="false">(TRUNC((S56/1000))+((TRUNC((((+S56/1000)-TRUNC((S56/1000)))*10))*10)))</f>
        <v>34</v>
      </c>
      <c r="S8" s="5" t="n">
        <f aca="false">TRUNC((S57/100))</f>
        <v>2</v>
      </c>
      <c r="U8" s="5" t="n">
        <f aca="false">(TRUNC((V56/1000))+((TRUNC((((+V56/1000)-TRUNC((V56/1000)))*10))*10)))</f>
        <v>32</v>
      </c>
      <c r="V8" s="5" t="n">
        <f aca="false">TRUNC((V57/100))</f>
        <v>3</v>
      </c>
      <c r="X8" s="5"/>
      <c r="Y8" s="5"/>
      <c r="AA8" s="5"/>
      <c r="AB8" s="5"/>
    </row>
    <row r="9" customFormat="false" ht="12.75" hidden="false" customHeight="false" outlineLevel="0" collapsed="false">
      <c r="F9" s="4" t="s">
        <v>7</v>
      </c>
      <c r="G9" s="4" t="s">
        <v>8</v>
      </c>
      <c r="I9" s="4" t="s">
        <v>7</v>
      </c>
      <c r="J9" s="4" t="s">
        <v>8</v>
      </c>
      <c r="L9" s="4" t="s">
        <v>7</v>
      </c>
      <c r="M9" s="4" t="s">
        <v>8</v>
      </c>
      <c r="O9" s="4" t="s">
        <v>7</v>
      </c>
      <c r="P9" s="4" t="s">
        <v>8</v>
      </c>
      <c r="R9" s="4" t="s">
        <v>7</v>
      </c>
      <c r="S9" s="4" t="s">
        <v>8</v>
      </c>
      <c r="U9" s="4" t="s">
        <v>7</v>
      </c>
      <c r="V9" s="4" t="s">
        <v>8</v>
      </c>
      <c r="X9" s="4"/>
      <c r="Y9" s="4"/>
      <c r="AA9" s="4"/>
      <c r="AB9" s="4"/>
    </row>
    <row r="10" customFormat="false" ht="12.75" hidden="false" customHeight="false" outlineLevel="0" collapsed="false">
      <c r="F10" s="5" t="n">
        <v>12</v>
      </c>
      <c r="G10" s="5" t="n">
        <f aca="false">IF((F10=F3),G3,IF((F10=F4),G4,IF((F10=F5),G5,IF((F10=F6),G6,IF((F10=F7),G7,IF((F10=F8),G8,0))))))</f>
        <v>3</v>
      </c>
      <c r="I10" s="5" t="n">
        <v>12</v>
      </c>
      <c r="J10" s="5" t="n">
        <f aca="false">IF((I10=I3),J3,IF((I10=I4),J4,IF((I10=I5),J5,IF((I10=I6),J6,IF((I10=I7),J7,IF((I10=I8),J8,0))))))</f>
        <v>0</v>
      </c>
      <c r="L10" s="5" t="n">
        <v>12</v>
      </c>
      <c r="M10" s="5" t="n">
        <f aca="false">IF((L10=L3),M3,IF((L10=L4),M4,IF((L10=L5),M5,IF((L10=L6),M6,IF((L10=L7),M7,IF((L10=L8),M8,0))))))</f>
        <v>0</v>
      </c>
      <c r="O10" s="5" t="n">
        <v>12</v>
      </c>
      <c r="P10" s="5" t="n">
        <f aca="false">IF((O10=O3),P3,IF((O10=O4),P4,IF((O10=O5),P5,IF((O10=O6),P6,IF((O10=O7),P7,IF((O10=O8),P8,0))))))</f>
        <v>11</v>
      </c>
      <c r="R10" s="5" t="n">
        <v>12</v>
      </c>
      <c r="S10" s="5" t="n">
        <f aca="false">IF((R10=R3),S3,IF((R10=R4),S4,IF((R10=R5),S5,IF((R10=R6),S6,IF((R10=R7),S7,IF((R10=R8),S8,0))))))</f>
        <v>6.99999999999999</v>
      </c>
      <c r="U10" s="5" t="n">
        <v>12</v>
      </c>
      <c r="V10" s="5" t="n">
        <f aca="false">IF((U10=U3),V3,IF((U10=U4),V4,IF((U10=U5),V5,IF((U10=U6),V6,IF((U10=U7),V7,IF((U10=U8),V8,0))))))</f>
        <v>14</v>
      </c>
      <c r="X10" s="5"/>
      <c r="Y10" s="5"/>
      <c r="AA10" s="5"/>
      <c r="AB10" s="5"/>
    </row>
    <row r="11" customFormat="false" ht="12.75" hidden="false" customHeight="false" outlineLevel="0" collapsed="false">
      <c r="F11" s="5" t="n">
        <v>13</v>
      </c>
      <c r="G11" s="5" t="n">
        <f aca="false">IF((F11=F3),G3,IF((F11=F4),G4,IF((F11=F5),G5,IF((F11=F6),G6,IF((F11=F7),G7,IF((F11=F8),G8,0))))))</f>
        <v>0</v>
      </c>
      <c r="I11" s="5" t="n">
        <v>13</v>
      </c>
      <c r="J11" s="5" t="n">
        <f aca="false">IF((I11=I3),J3,IF((I11=I4),J4,IF((I11=I5),J5,IF((I11=I6),J6,IF((I11=I7),J7,IF((I11=I8),J8,0))))))</f>
        <v>0</v>
      </c>
      <c r="L11" s="5" t="n">
        <v>13</v>
      </c>
      <c r="M11" s="5" t="n">
        <f aca="false">IF((L11=L3),M3,IF((L11=L4),M4,IF((L11=L5),M5,IF((L11=L6),M6,IF((L11=L7),M7,IF((L11=L8),M8,0))))))</f>
        <v>0</v>
      </c>
      <c r="O11" s="5" t="n">
        <v>13</v>
      </c>
      <c r="P11" s="5" t="n">
        <f aca="false">IF((O11=O3),P3,IF((O11=O4),P4,IF((O11=O5),P5,IF((O11=O6),P6,IF((O11=O7),P7,IF((O11=O8),P8,0))))))</f>
        <v>6.99999999999999</v>
      </c>
      <c r="R11" s="5" t="n">
        <v>13</v>
      </c>
      <c r="S11" s="5" t="n">
        <f aca="false">IF((R11=R3),S3,IF((R11=R4),S4,IF((R11=R5),S5,IF((R11=R6),S6,IF((R11=R7),S7,IF((R11=R8),S8,0))))))</f>
        <v>9.99999999999999</v>
      </c>
      <c r="U11" s="5" t="n">
        <v>13</v>
      </c>
      <c r="V11" s="5" t="n">
        <f aca="false">IF((U11=U3),V3,IF((U11=U4),V4,IF((U11=U5),V5,IF((U11=U6),V6,IF((U11=U7),V7,IF((U11=U8),V8,0))))))</f>
        <v>11</v>
      </c>
      <c r="X11" s="5"/>
      <c r="Y11" s="5"/>
      <c r="AA11" s="5"/>
      <c r="AB11" s="5"/>
    </row>
    <row r="12" customFormat="false" ht="12.75" hidden="false" customHeight="false" outlineLevel="0" collapsed="false">
      <c r="F12" s="5" t="n">
        <v>14</v>
      </c>
      <c r="G12" s="5" t="n">
        <f aca="false">IF((F12=F3),G3,IF((F12=F4),G4,IF((F12=F5),G5,IF((F12=F6),G6,IF((F12=F7),G7,IF((F12=F8),G8,0))))))</f>
        <v>0</v>
      </c>
      <c r="I12" s="5" t="n">
        <v>14</v>
      </c>
      <c r="J12" s="5" t="n">
        <f aca="false">IF((I12=I3),J3,IF((I12=I4),J4,IF((I12=I5),J5,IF((I12=I6),J6,IF((I12=I7),J7,IF((I12=I8),J8,0))))))</f>
        <v>0</v>
      </c>
      <c r="L12" s="5" t="n">
        <v>14</v>
      </c>
      <c r="M12" s="5" t="n">
        <f aca="false">IF((L12=L3),M3,IF((L12=L4),M4,IF((L12=L5),M5,IF((L12=L6),M6,IF((L12=L7),M7,IF((L12=L8),M8,0))))))</f>
        <v>0</v>
      </c>
      <c r="O12" s="5" t="n">
        <v>14</v>
      </c>
      <c r="P12" s="5" t="n">
        <f aca="false">IF((O12=O3),P3,IF((O12=O4),P4,IF((O12=O5),P5,IF((O12=O6),P6,IF((O12=O7),P7,IF((O12=O8),P8,0))))))</f>
        <v>8.99999999999999</v>
      </c>
      <c r="R12" s="5" t="n">
        <v>14</v>
      </c>
      <c r="S12" s="5" t="n">
        <f aca="false">IF((R12=R3),S3,IF((R12=R4),S4,IF((R12=R5),S5,IF((R12=R6),S6,IF((R12=R7),S7,IF((R12=R8),S8,0))))))</f>
        <v>12</v>
      </c>
      <c r="U12" s="5" t="n">
        <v>14</v>
      </c>
      <c r="V12" s="5" t="n">
        <f aca="false">IF((U12=U3),V3,IF((U12=U4),V4,IF((U12=U5),V5,IF((U12=U6),V6,IF((U12=U7),V7,IF((U12=U8),V8,0))))))</f>
        <v>6.00000000000001</v>
      </c>
      <c r="X12" s="5"/>
      <c r="Y12" s="5"/>
      <c r="AA12" s="5"/>
      <c r="AB12" s="5"/>
    </row>
    <row r="13" customFormat="false" ht="12.75" hidden="false" customHeight="false" outlineLevel="0" collapsed="false">
      <c r="F13" s="5" t="n">
        <v>21</v>
      </c>
      <c r="G13" s="5" t="n">
        <f aca="false">IF((F13=F3),G3,IF((F13=F4),G4,IF((F13=F5),G5,IF((F13=F6),G6,IF((F13=F7),G7,IF((F13=F8),G8,0))))))</f>
        <v>0</v>
      </c>
      <c r="I13" s="5" t="n">
        <v>21</v>
      </c>
      <c r="J13" s="5" t="n">
        <f aca="false">IF((I13=I3),J3,IF((I13=I4),J4,IF((I13=I5),J5,IF((I13=I6),J6,IF((I13=I7),J7,IF((I13=I8),J8,0))))))</f>
        <v>10</v>
      </c>
      <c r="L13" s="5" t="n">
        <v>21</v>
      </c>
      <c r="M13" s="5" t="n">
        <f aca="false">IF((L13=L3),M3,IF((L13=L4),M4,IF((L13=L5),M5,IF((L13=L6),M6,IF((L13=L7),M7,IF((L13=L8),M8,0))))))</f>
        <v>3</v>
      </c>
      <c r="O13" s="5" t="n">
        <v>21</v>
      </c>
      <c r="P13" s="5" t="n">
        <f aca="false">IF((O13=O3),P3,IF((O13=O4),P4,IF((O13=O5),P5,IF((O13=O6),P6,IF((O13=O7),P7,IF((O13=O8),P8,0))))))</f>
        <v>0</v>
      </c>
      <c r="R13" s="5" t="n">
        <v>21</v>
      </c>
      <c r="S13" s="5" t="n">
        <f aca="false">IF((R13=R3),S3,IF((R13=R4),S4,IF((R13=R5),S5,IF((R13=R6),S6,IF((R13=R7),S7,IF((R13=R8),S8,0))))))</f>
        <v>0</v>
      </c>
      <c r="U13" s="5" t="n">
        <v>21</v>
      </c>
      <c r="V13" s="5" t="n">
        <f aca="false">IF((U13=U3),V3,IF((U13=U4),V4,IF((U13=U5),V5,IF((U13=U6),V6,IF((U13=U7),V7,IF((U13=U8),V8,0))))))</f>
        <v>0</v>
      </c>
      <c r="X13" s="5"/>
      <c r="Y13" s="5"/>
      <c r="AA13" s="5"/>
      <c r="AB13" s="5"/>
    </row>
    <row r="14" customFormat="false" ht="12.75" hidden="false" customHeight="false" outlineLevel="0" collapsed="false">
      <c r="F14" s="5" t="n">
        <v>23</v>
      </c>
      <c r="G14" s="5" t="n">
        <f aca="false">IF((F14=F3),G3,IF((F14=F4),G4,IF((F14=F5),G5,IF((F14=F6),G6,IF((F14=F7),G7,IF((F14=F8),G8,0))))))</f>
        <v>0</v>
      </c>
      <c r="I14" s="5" t="n">
        <v>23</v>
      </c>
      <c r="J14" s="5" t="n">
        <f aca="false">IF((I14=I3),J3,IF((I14=I4),J4,IF((I14=I5),J5,IF((I14=I6),J6,IF((I14=I7),J7,IF((I14=I8),J8,0))))))</f>
        <v>5</v>
      </c>
      <c r="L14" s="5" t="n">
        <v>23</v>
      </c>
      <c r="M14" s="5" t="n">
        <f aca="false">IF((L14=L3),M3,IF((L14=L4),M4,IF((L14=L5),M5,IF((L14=L6),M6,IF((L14=L7),M7,IF((L14=L8),M8,0))))))</f>
        <v>0</v>
      </c>
      <c r="O14" s="5" t="n">
        <v>23</v>
      </c>
      <c r="P14" s="5" t="n">
        <f aca="false">IF((O14=O3),P3,IF((O14=O4),P4,IF((O14=O5),P5,IF((O14=O6),P6,IF((O14=O7),P7,IF((O14=O8),P8,0))))))</f>
        <v>0</v>
      </c>
      <c r="R14" s="5" t="n">
        <v>23</v>
      </c>
      <c r="S14" s="5" t="n">
        <f aca="false">IF((R14=R3),S3,IF((R14=R4),S4,IF((R14=R5),S5,IF((R14=R6),S6,IF((R14=R7),S7,IF((R14=R8),S8,0))))))</f>
        <v>3</v>
      </c>
      <c r="U14" s="5" t="n">
        <v>23</v>
      </c>
      <c r="V14" s="5" t="n">
        <f aca="false">IF((U14=U3),V3,IF((U14=U4),V4,IF((U14=U5),V5,IF((U14=U6),V6,IF((U14=U7),V7,IF((U14=U8),V8,0))))))</f>
        <v>0</v>
      </c>
      <c r="X14" s="5"/>
      <c r="Y14" s="5"/>
      <c r="AA14" s="5"/>
      <c r="AB14" s="5"/>
    </row>
    <row r="15" customFormat="false" ht="12.75" hidden="false" customHeight="false" outlineLevel="0" collapsed="false">
      <c r="F15" s="5" t="n">
        <v>24</v>
      </c>
      <c r="G15" s="5" t="n">
        <f aca="false">IF((F15=F3),G3,IF((F15=F4),G4,IF((F15=F5),G5,IF((F15=F6),G6,IF((F15=F7),G7,IF((F15=F8),G8,0))))))</f>
        <v>0</v>
      </c>
      <c r="I15" s="5" t="n">
        <v>24</v>
      </c>
      <c r="J15" s="5" t="n">
        <f aca="false">IF((I15=I3),J3,IF((I15=I4),J4,IF((I15=I5),J5,IF((I15=I6),J6,IF((I15=I7),J7,IF((I15=I8),J8,0))))))</f>
        <v>7</v>
      </c>
      <c r="L15" s="5" t="n">
        <v>24</v>
      </c>
      <c r="M15" s="5" t="n">
        <f aca="false">IF((L15=L3),M3,IF((L15=L4),M4,IF((L15=L5),M5,IF((L15=L6),M6,IF((L15=L7),M7,IF((L15=L8),M8,0))))))</f>
        <v>0</v>
      </c>
      <c r="O15" s="5" t="n">
        <v>24</v>
      </c>
      <c r="P15" s="5" t="n">
        <f aca="false">IF((O15=O3),P3,IF((O15=O4),P4,IF((O15=O5),P5,IF((O15=O6),P6,IF((O15=O7),P7,IF((O15=O8),P8,0))))))</f>
        <v>0</v>
      </c>
      <c r="R15" s="5" t="n">
        <v>24</v>
      </c>
      <c r="S15" s="5" t="n">
        <f aca="false">IF((R15=R3),S3,IF((R15=R4),S4,IF((R15=R5),S5,IF((R15=R6),S6,IF((R15=R7),S7,IF((R15=R8),S8,0))))))</f>
        <v>5</v>
      </c>
      <c r="U15" s="5" t="n">
        <v>24</v>
      </c>
      <c r="V15" s="5" t="n">
        <f aca="false">IF((U15=U3),V3,IF((U15=U4),V4,IF((U15=U5),V5,IF((U15=U6),V6,IF((U15=U7),V7,IF((U15=U8),V8,0))))))</f>
        <v>0</v>
      </c>
      <c r="X15" s="5"/>
      <c r="Y15" s="5"/>
      <c r="AA15" s="5"/>
      <c r="AB15" s="5"/>
    </row>
    <row r="16" customFormat="false" ht="12.75" hidden="false" customHeight="false" outlineLevel="0" collapsed="false">
      <c r="F16" s="5" t="n">
        <v>31</v>
      </c>
      <c r="G16" s="5" t="n">
        <f aca="false">IF((F16=F3),G3,IF((F16=F4),G4,IF((F16=F5),G5,IF((F16=F6),G6,IF((F16=F7),G7,IF((F16=F8),G8,0))))))</f>
        <v>7.99999999999997</v>
      </c>
      <c r="I16" s="5" t="n">
        <v>31</v>
      </c>
      <c r="J16" s="5" t="n">
        <f aca="false">IF((I16=I3),J3,IF((I16=I4),J4,IF((I16=I5),J5,IF((I16=I6),J6,IF((I16=I7),J7,IF((I16=I8),J8,0))))))</f>
        <v>5</v>
      </c>
      <c r="L16" s="5" t="n">
        <v>31</v>
      </c>
      <c r="M16" s="5" t="n">
        <f aca="false">IF((L16=L3),M3,IF((L16=L4),M4,IF((L16=L5),M5,IF((L16=L6),M6,IF((L16=L7),M7,IF((L16=L8),M8,0))))))</f>
        <v>6</v>
      </c>
      <c r="O16" s="5" t="n">
        <v>31</v>
      </c>
      <c r="P16" s="5" t="n">
        <f aca="false">IF((O16=O3),P3,IF((O16=O4),P4,IF((O16=O5),P5,IF((O16=O6),P6,IF((O16=O7),P7,IF((O16=O8),P8,0))))))</f>
        <v>0</v>
      </c>
      <c r="R16" s="5" t="n">
        <v>31</v>
      </c>
      <c r="S16" s="5" t="n">
        <f aca="false">IF((R16=R3),S3,IF((R16=R4),S4,IF((R16=R5),S5,IF((R16=R6),S6,IF((R16=R7),S7,IF((R16=R8),S8,0))))))</f>
        <v>0</v>
      </c>
      <c r="U16" s="5" t="n">
        <v>31</v>
      </c>
      <c r="V16" s="5" t="n">
        <f aca="false">IF((U16=U3),V3,IF((U16=U4),V4,IF((U16=U5),V5,IF((U16=U6),V6,IF((U16=U7),V7,IF((U16=U8),V8,0))))))</f>
        <v>0</v>
      </c>
      <c r="X16" s="5"/>
      <c r="Y16" s="5"/>
      <c r="AA16" s="5"/>
      <c r="AB16" s="5"/>
    </row>
    <row r="17" customFormat="false" ht="12.75" hidden="false" customHeight="false" outlineLevel="0" collapsed="false">
      <c r="F17" s="5" t="n">
        <v>32</v>
      </c>
      <c r="G17" s="5" t="n">
        <f aca="false">IF((F17=F3),G3,IF((F17=F4),G4,IF((F17=F5),G5,IF((F17=F6),G6,IF((F17=F7),G7,IF((F17=F8),G8,0))))))</f>
        <v>11</v>
      </c>
      <c r="I17" s="5" t="n">
        <v>32</v>
      </c>
      <c r="J17" s="5" t="n">
        <f aca="false">IF((I17=I3),J3,IF((I17=I4),J4,IF((I17=I5),J5,IF((I17=I6),J6,IF((I17=I7),J7,IF((I17=I8),J8,0))))))</f>
        <v>0</v>
      </c>
      <c r="L17" s="5" t="n">
        <v>32</v>
      </c>
      <c r="M17" s="5" t="n">
        <f aca="false">IF((L17=L3),M3,IF((L17=L4),M4,IF((L17=L5),M5,IF((L17=L6),M6,IF((L17=L7),M7,IF((L17=L8),M8,0))))))</f>
        <v>3</v>
      </c>
      <c r="O17" s="5" t="n">
        <v>32</v>
      </c>
      <c r="P17" s="5" t="n">
        <f aca="false">IF((O17=O3),P3,IF((O17=O4),P4,IF((O17=O5),P5,IF((O17=O6),P6,IF((O17=O7),P7,IF((O17=O8),P8,0))))))</f>
        <v>4</v>
      </c>
      <c r="R17" s="5" t="n">
        <v>32</v>
      </c>
      <c r="S17" s="5" t="n">
        <f aca="false">IF((R17=R3),S3,IF((R17=R4),S4,IF((R17=R5),S5,IF((R17=R6),S6,IF((R17=R7),S7,IF((R17=R8),S8,0))))))</f>
        <v>0</v>
      </c>
      <c r="U17" s="5" t="n">
        <v>32</v>
      </c>
      <c r="V17" s="5" t="n">
        <f aca="false">IF((U17=U3),V3,IF((U17=U4),V4,IF((U17=U5),V5,IF((U17=U6),V6,IF((U17=U7),V7,IF((U17=U8),V8,0))))))</f>
        <v>3</v>
      </c>
      <c r="X17" s="5"/>
      <c r="Y17" s="5"/>
      <c r="AA17" s="5"/>
      <c r="AB17" s="5"/>
    </row>
    <row r="18" customFormat="false" ht="12.75" hidden="false" customHeight="false" outlineLevel="0" collapsed="false">
      <c r="F18" s="5" t="n">
        <v>34</v>
      </c>
      <c r="G18" s="5" t="n">
        <f aca="false">IF((F18=F3),G3,IF((F18=F4),G4,IF((F18=F5),G5,IF((F18=F6),G6,IF((F18=F7),G7,IF((F18=F8),G8,0))))))</f>
        <v>2.99999999999997</v>
      </c>
      <c r="I18" s="5" t="n">
        <v>34</v>
      </c>
      <c r="J18" s="5" t="n">
        <f aca="false">IF((I18=I3),J3,IF((I18=I4),J4,IF((I18=I5),J5,IF((I18=I6),J6,IF((I18=I7),J7,IF((I18=I8),J8,0))))))</f>
        <v>2</v>
      </c>
      <c r="L18" s="5" t="n">
        <v>34</v>
      </c>
      <c r="M18" s="5" t="n">
        <f aca="false">IF((L18=L3),M3,IF((L18=L4),M4,IF((L18=L5),M5,IF((L18=L6),M6,IF((L18=L7),M7,IF((L18=L8),M8,0))))))</f>
        <v>0</v>
      </c>
      <c r="O18" s="5" t="n">
        <v>34</v>
      </c>
      <c r="P18" s="5" t="n">
        <f aca="false">IF((O18=O3),P3,IF((O18=O4),P4,IF((O18=O5),P5,IF((O18=O6),P6,IF((O18=O7),P7,IF((O18=O8),P8,0))))))</f>
        <v>2</v>
      </c>
      <c r="R18" s="5" t="n">
        <v>34</v>
      </c>
      <c r="S18" s="5" t="n">
        <f aca="false">IF((R18=R3),S3,IF((R18=R4),S4,IF((R18=R5),S5,IF((R18=R6),S6,IF((R18=R7),S7,IF((R18=R8),S8,0))))))</f>
        <v>2</v>
      </c>
      <c r="U18" s="5" t="n">
        <v>34</v>
      </c>
      <c r="V18" s="5" t="n">
        <f aca="false">IF((U18=U3),V3,IF((U18=U4),V4,IF((U18=U5),V5,IF((U18=U6),V6,IF((U18=U7),V7,IF((U18=U8),V8,0))))))</f>
        <v>0</v>
      </c>
      <c r="X18" s="5"/>
      <c r="Y18" s="5"/>
      <c r="AA18" s="5"/>
      <c r="AB18" s="5"/>
    </row>
    <row r="19" customFormat="false" ht="12.75" hidden="false" customHeight="false" outlineLevel="0" collapsed="false">
      <c r="F19" s="5" t="n">
        <v>41</v>
      </c>
      <c r="G19" s="5" t="n">
        <f aca="false">IF((F19=F3),G3,IF((F19=F4),G4,IF((F19=F5),G5,IF((F19=F6),G6,IF((F19=F7),G7,IF((F19=F8),G8,0))))))</f>
        <v>5</v>
      </c>
      <c r="I19" s="5" t="n">
        <v>41</v>
      </c>
      <c r="J19" s="5" t="n">
        <f aca="false">IF((I19=I3),J3,IF((I19=I4),J4,IF((I19=I5),J5,IF((I19=I6),J6,IF((I19=I7),J7,IF((I19=I8),J8,0))))))</f>
        <v>3</v>
      </c>
      <c r="L19" s="5" t="n">
        <v>41</v>
      </c>
      <c r="M19" s="5" t="n">
        <f aca="false">IF((L19=L3),M3,IF((L19=L4),M4,IF((L19=L5),M5,IF((L19=L6),M6,IF((L19=L7),M7,IF((L19=L8),M8,0))))))</f>
        <v>11</v>
      </c>
      <c r="O19" s="5" t="n">
        <v>41</v>
      </c>
      <c r="P19" s="5" t="n">
        <f aca="false">IF((O19=O3),P3,IF((O19=O4),P4,IF((O19=O5),P5,IF((O19=O6),P6,IF((O19=O7),P7,IF((O19=O8),P8,0))))))</f>
        <v>0</v>
      </c>
      <c r="R19" s="5" t="n">
        <v>41</v>
      </c>
      <c r="S19" s="5" t="n">
        <f aca="false">IF((R19=R3),S3,IF((R19=R4),S4,IF((R19=R5),S5,IF((R19=R6),S6,IF((R19=R7),S7,IF((R19=R8),S8,0))))))</f>
        <v>0</v>
      </c>
      <c r="U19" s="5" t="n">
        <v>41</v>
      </c>
      <c r="V19" s="5" t="n">
        <f aca="false">IF((U19=U3),V3,IF((U19=U4),V4,IF((U19=U5),V5,IF((U19=U6),V6,IF((U19=U7),V7,IF((U19=U8),V8,0))))))</f>
        <v>0</v>
      </c>
      <c r="X19" s="5"/>
      <c r="Y19" s="5"/>
      <c r="AA19" s="5"/>
      <c r="AB19" s="5"/>
    </row>
    <row r="20" customFormat="false" ht="12.75" hidden="false" customHeight="false" outlineLevel="0" collapsed="false">
      <c r="F20" s="5" t="n">
        <v>42</v>
      </c>
      <c r="G20" s="5" t="n">
        <f aca="false">IF((F20=F3),G3,IF((F20=F4),G4,IF((F20=F5),G5,IF((F20=F6),G6,IF((F20=F7),G7,IF((F20=F8),G8,0))))))</f>
        <v>8</v>
      </c>
      <c r="I20" s="5" t="n">
        <v>42</v>
      </c>
      <c r="J20" s="5" t="n">
        <f aca="false">IF((I20=I3),J3,IF((I20=I4),J4,IF((I20=I5),J5,IF((I20=I6),J6,IF((I20=I7),J7,IF((I20=I8),J8,0))))))</f>
        <v>0</v>
      </c>
      <c r="L20" s="5" t="n">
        <v>42</v>
      </c>
      <c r="M20" s="5" t="n">
        <f aca="false">IF((L20=L3),M3,IF((L20=L4),M4,IF((L20=L5),M5,IF((L20=L6),M6,IF((L20=L7),M7,IF((L20=L8),M8,0))))))</f>
        <v>8</v>
      </c>
      <c r="O20" s="5" t="n">
        <v>42</v>
      </c>
      <c r="P20" s="5" t="n">
        <f aca="false">IF((O20=O3),P3,IF((O20=O4),P4,IF((O20=O5),P5,IF((O20=O6),P6,IF((O20=O7),P7,IF((O20=O8),P8,0))))))</f>
        <v>2</v>
      </c>
      <c r="R20" s="5" t="n">
        <v>42</v>
      </c>
      <c r="S20" s="5" t="n">
        <f aca="false">IF((R20=R3),S3,IF((R20=R4),S4,IF((R20=R5),S5,IF((R20=R6),S6,IF((R20=R7),S7,IF((R20=R8),S8,0))))))</f>
        <v>0</v>
      </c>
      <c r="U20" s="5" t="n">
        <v>42</v>
      </c>
      <c r="V20" s="5" t="n">
        <f aca="false">IF((U20=U3),V3,IF((U20=U4),V4,IF((U20=U5),V5,IF((U20=U6),V6,IF((U20=U7),V7,IF((U20=U8),V8,0))))))</f>
        <v>8</v>
      </c>
      <c r="X20" s="5"/>
      <c r="Y20" s="5"/>
      <c r="AA20" s="5"/>
      <c r="AB20" s="5"/>
    </row>
    <row r="21" customFormat="false" ht="12.75" hidden="false" customHeight="false" outlineLevel="0" collapsed="false">
      <c r="F21" s="5" t="n">
        <v>43</v>
      </c>
      <c r="G21" s="5" t="n">
        <f aca="false">IF((F21=F3),G3,IF((F21=F4),G4,IF((F21=F5),G5,IF((F21=F6),G6,IF((F21=F7),G7,IF((F21=F8),G8,0))))))</f>
        <v>0</v>
      </c>
      <c r="I21" s="5" t="n">
        <v>43</v>
      </c>
      <c r="J21" s="5" t="n">
        <f aca="false">IF((I21=I3),J3,IF((I21=I4),J4,IF((I21=I5),J5,IF((I21=I6),J6,IF((I21=I7),J7,IF((I21=I8),J8,0))))))</f>
        <v>0</v>
      </c>
      <c r="L21" s="5" t="n">
        <v>43</v>
      </c>
      <c r="M21" s="5" t="n">
        <f aca="false">IF((L21=L3),M3,IF((L21=L4),M4,IF((L21=L5),M5,IF((L21=L6),M6,IF((L21=L7),M7,IF((L21=L8),M8,0))))))</f>
        <v>5</v>
      </c>
      <c r="O21" s="5" t="n">
        <v>43</v>
      </c>
      <c r="P21" s="5" t="n">
        <f aca="false">IF((O21=O3),P3,IF((O21=O4),P4,IF((O21=O5),P5,IF((O21=O6),P6,IF((O21=O7),P7,IF((O21=O8),P8,0))))))</f>
        <v>0</v>
      </c>
      <c r="R21" s="5" t="n">
        <v>43</v>
      </c>
      <c r="S21" s="5" t="n">
        <f aca="false">IF((R21=R3),S3,IF((R21=R4),S4,IF((R21=R5),S5,IF((R21=R6),S6,IF((R21=R7),S7,IF((R21=R8),S8,0))))))</f>
        <v>0</v>
      </c>
      <c r="U21" s="5" t="n">
        <v>43</v>
      </c>
      <c r="V21" s="5" t="n">
        <f aca="false">IF((U21=U3),V3,IF((U21=U4),V4,IF((U21=U5),V5,IF((U21=U6),V6,IF((U21=U7),V7,IF((U21=U8),V8,0))))))</f>
        <v>5</v>
      </c>
      <c r="X21" s="5"/>
      <c r="Y21" s="5"/>
      <c r="AA21" s="5"/>
      <c r="AB21" s="5"/>
    </row>
    <row r="23" customFormat="false" ht="12.75" hidden="false" customHeight="false" outlineLevel="0" collapsed="false">
      <c r="E23" s="1" t="s">
        <v>9</v>
      </c>
      <c r="F23" s="5" t="n">
        <v>1234</v>
      </c>
      <c r="G23" s="5" t="n">
        <f aca="false">(50-SUM(G10:G12,G14,G15,G18))</f>
        <v>44</v>
      </c>
      <c r="H23" s="1" t="s">
        <v>9</v>
      </c>
      <c r="I23" s="5" t="n">
        <v>1234</v>
      </c>
      <c r="J23" s="5" t="n">
        <f aca="false">(50-SUM(J10:J12,J14,J15,J18))</f>
        <v>36</v>
      </c>
      <c r="K23" s="1" t="s">
        <v>9</v>
      </c>
      <c r="L23" s="5" t="n">
        <v>1234</v>
      </c>
      <c r="M23" s="5" t="n">
        <f aca="false">(50-SUM(M10:M12,M14,M15,M18))</f>
        <v>50</v>
      </c>
      <c r="N23" s="1" t="s">
        <v>9</v>
      </c>
      <c r="O23" s="5" t="n">
        <v>1234</v>
      </c>
      <c r="P23" s="5" t="n">
        <f aca="false">(50-SUM(P10:P12,P14,P15,P18))</f>
        <v>21</v>
      </c>
      <c r="Q23" s="1" t="s">
        <v>9</v>
      </c>
      <c r="R23" s="5" t="n">
        <v>1234</v>
      </c>
      <c r="S23" s="5" t="n">
        <f aca="false">(50-SUM(S10:S12,S14,S15,S18))</f>
        <v>11</v>
      </c>
      <c r="T23" s="1" t="s">
        <v>9</v>
      </c>
      <c r="U23" s="5" t="n">
        <v>1234</v>
      </c>
      <c r="V23" s="5" t="n">
        <f aca="false">(50-SUM(V10:V12,V14,V15,V18))</f>
        <v>19</v>
      </c>
      <c r="X23" s="5"/>
      <c r="Y23" s="5"/>
      <c r="AA23" s="5"/>
      <c r="AB23" s="5"/>
    </row>
    <row r="24" customFormat="false" ht="12.75" hidden="false" customHeight="false" outlineLevel="0" collapsed="false">
      <c r="E24" s="1" t="s">
        <v>10</v>
      </c>
      <c r="F24" s="5" t="n">
        <v>1243</v>
      </c>
      <c r="G24" s="5" t="n">
        <f aca="false">((G23-G21)+G18)</f>
        <v>47</v>
      </c>
      <c r="H24" s="1" t="s">
        <v>10</v>
      </c>
      <c r="I24" s="5" t="n">
        <v>1243</v>
      </c>
      <c r="J24" s="5" t="n">
        <f aca="false">((J23-J21)+J18)</f>
        <v>38</v>
      </c>
      <c r="K24" s="1" t="s">
        <v>10</v>
      </c>
      <c r="L24" s="5" t="n">
        <v>1243</v>
      </c>
      <c r="M24" s="5" t="n">
        <f aca="false">((M23-M21)+M18)</f>
        <v>45</v>
      </c>
      <c r="N24" s="1" t="s">
        <v>10</v>
      </c>
      <c r="O24" s="5" t="n">
        <v>1243</v>
      </c>
      <c r="P24" s="5" t="n">
        <f aca="false">((P23-P21)+P18)</f>
        <v>23</v>
      </c>
      <c r="Q24" s="1" t="s">
        <v>10</v>
      </c>
      <c r="R24" s="5" t="n">
        <v>1243</v>
      </c>
      <c r="S24" s="5" t="n">
        <f aca="false">((S23-S21)+S18)</f>
        <v>13</v>
      </c>
      <c r="T24" s="1" t="s">
        <v>10</v>
      </c>
      <c r="U24" s="5" t="n">
        <v>1243</v>
      </c>
      <c r="V24" s="5" t="n">
        <f aca="false">((V23-V21)+V18)</f>
        <v>14</v>
      </c>
      <c r="X24" s="5"/>
      <c r="Y24" s="5"/>
      <c r="AA24" s="5"/>
      <c r="AB24" s="5"/>
    </row>
    <row r="25" customFormat="false" ht="12.75" hidden="false" customHeight="false" outlineLevel="0" collapsed="false">
      <c r="E25" s="1" t="s">
        <v>11</v>
      </c>
      <c r="F25" s="5" t="n">
        <v>1324</v>
      </c>
      <c r="G25" s="5" t="n">
        <f aca="false">((G23+G14)-G17)</f>
        <v>33.0000000000001</v>
      </c>
      <c r="H25" s="1" t="s">
        <v>11</v>
      </c>
      <c r="I25" s="5" t="n">
        <v>1324</v>
      </c>
      <c r="J25" s="5" t="n">
        <f aca="false">((J23+J14)-J17)</f>
        <v>41</v>
      </c>
      <c r="K25" s="1" t="s">
        <v>11</v>
      </c>
      <c r="L25" s="5" t="n">
        <v>1324</v>
      </c>
      <c r="M25" s="5" t="n">
        <f aca="false">((M23+M14)-M17)</f>
        <v>47</v>
      </c>
      <c r="N25" s="1" t="s">
        <v>11</v>
      </c>
      <c r="O25" s="5" t="n">
        <v>1324</v>
      </c>
      <c r="P25" s="5" t="n">
        <f aca="false">((P23+P14)-P17)</f>
        <v>17</v>
      </c>
      <c r="Q25" s="1" t="s">
        <v>11</v>
      </c>
      <c r="R25" s="5" t="n">
        <v>1324</v>
      </c>
      <c r="S25" s="5" t="n">
        <f aca="false">((S23+S14)-S17)</f>
        <v>14</v>
      </c>
      <c r="T25" s="1" t="s">
        <v>11</v>
      </c>
      <c r="U25" s="5" t="n">
        <v>1324</v>
      </c>
      <c r="V25" s="5" t="n">
        <f aca="false">((V23+V14)-V17)</f>
        <v>16</v>
      </c>
      <c r="X25" s="5"/>
      <c r="Y25" s="5"/>
      <c r="AA25" s="5"/>
      <c r="AB25" s="5"/>
    </row>
    <row r="26" customFormat="false" ht="12.75" hidden="false" customHeight="false" outlineLevel="0" collapsed="false">
      <c r="E26" s="1" t="s">
        <v>12</v>
      </c>
      <c r="F26" s="5" t="n">
        <v>1342</v>
      </c>
      <c r="G26" s="5" t="n">
        <f aca="false">((G25+G15)-G20)</f>
        <v>25.0000000000001</v>
      </c>
      <c r="H26" s="1" t="s">
        <v>12</v>
      </c>
      <c r="I26" s="5" t="n">
        <v>1342</v>
      </c>
      <c r="J26" s="5" t="n">
        <f aca="false">((J25+J15)-J20)</f>
        <v>48</v>
      </c>
      <c r="K26" s="1" t="s">
        <v>12</v>
      </c>
      <c r="L26" s="5" t="n">
        <v>1342</v>
      </c>
      <c r="M26" s="5" t="n">
        <f aca="false">((M25+M15)-M20)</f>
        <v>39</v>
      </c>
      <c r="N26" s="1" t="s">
        <v>12</v>
      </c>
      <c r="O26" s="5" t="n">
        <v>1342</v>
      </c>
      <c r="P26" s="5" t="n">
        <f aca="false">((P25+P15)-P20)</f>
        <v>15</v>
      </c>
      <c r="Q26" s="1" t="s">
        <v>12</v>
      </c>
      <c r="R26" s="5" t="n">
        <v>1342</v>
      </c>
      <c r="S26" s="5" t="n">
        <f aca="false">((S25+S15)-S20)</f>
        <v>19</v>
      </c>
      <c r="T26" s="1" t="s">
        <v>12</v>
      </c>
      <c r="U26" s="5" t="n">
        <v>1342</v>
      </c>
      <c r="V26" s="5" t="n">
        <f aca="false">((V25+V15)-V20)</f>
        <v>7.99999999999996</v>
      </c>
      <c r="X26" s="5"/>
      <c r="Y26" s="5"/>
      <c r="AA26" s="5"/>
      <c r="AB26" s="5"/>
    </row>
    <row r="27" customFormat="false" ht="12.75" hidden="false" customHeight="false" outlineLevel="0" collapsed="false">
      <c r="E27" s="1" t="s">
        <v>13</v>
      </c>
      <c r="F27" s="5" t="n">
        <v>1423</v>
      </c>
      <c r="G27" s="5" t="n">
        <f aca="false">((G24-G20)+G15)</f>
        <v>39</v>
      </c>
      <c r="H27" s="1" t="s">
        <v>13</v>
      </c>
      <c r="I27" s="5" t="n">
        <v>1423</v>
      </c>
      <c r="J27" s="5" t="n">
        <f aca="false">((J24-J20)+J15)</f>
        <v>45</v>
      </c>
      <c r="K27" s="1" t="s">
        <v>13</v>
      </c>
      <c r="L27" s="5" t="n">
        <v>1423</v>
      </c>
      <c r="M27" s="5" t="n">
        <f aca="false">((M24-M20)+M15)</f>
        <v>37</v>
      </c>
      <c r="N27" s="1" t="s">
        <v>13</v>
      </c>
      <c r="O27" s="5" t="n">
        <v>1423</v>
      </c>
      <c r="P27" s="5" t="n">
        <f aca="false">((P24-P20)+P15)</f>
        <v>21</v>
      </c>
      <c r="Q27" s="1" t="s">
        <v>13</v>
      </c>
      <c r="R27" s="5" t="n">
        <v>1423</v>
      </c>
      <c r="S27" s="5" t="n">
        <f aca="false">((S24-S20)+S15)</f>
        <v>18</v>
      </c>
      <c r="T27" s="1" t="s">
        <v>13</v>
      </c>
      <c r="U27" s="5" t="n">
        <v>1423</v>
      </c>
      <c r="V27" s="5" t="n">
        <f aca="false">((V24-V20)+V15)</f>
        <v>5.99999999999996</v>
      </c>
      <c r="X27" s="5"/>
      <c r="Y27" s="5"/>
      <c r="AA27" s="5"/>
      <c r="AB27" s="5"/>
    </row>
    <row r="28" customFormat="false" ht="12.75" hidden="false" customHeight="false" outlineLevel="0" collapsed="false">
      <c r="E28" s="1" t="s">
        <v>14</v>
      </c>
      <c r="F28" s="5" t="n">
        <v>1432</v>
      </c>
      <c r="G28" s="5" t="n">
        <f aca="false">((G27-G17)+G14)</f>
        <v>28</v>
      </c>
      <c r="H28" s="1" t="s">
        <v>14</v>
      </c>
      <c r="I28" s="5" t="n">
        <v>1432</v>
      </c>
      <c r="J28" s="5" t="n">
        <f aca="false">((J27-J17)+J14)</f>
        <v>50</v>
      </c>
      <c r="K28" s="1" t="s">
        <v>14</v>
      </c>
      <c r="L28" s="5" t="n">
        <v>1432</v>
      </c>
      <c r="M28" s="5" t="n">
        <f aca="false">((M27-M17)+M14)</f>
        <v>34</v>
      </c>
      <c r="N28" s="1" t="s">
        <v>14</v>
      </c>
      <c r="O28" s="5" t="n">
        <v>1432</v>
      </c>
      <c r="P28" s="5" t="n">
        <f aca="false">((P27-P17)+P14)</f>
        <v>17</v>
      </c>
      <c r="Q28" s="1" t="s">
        <v>14</v>
      </c>
      <c r="R28" s="5" t="n">
        <v>1432</v>
      </c>
      <c r="S28" s="5" t="n">
        <f aca="false">((S27-S17)+S14)</f>
        <v>21</v>
      </c>
      <c r="T28" s="1" t="s">
        <v>14</v>
      </c>
      <c r="U28" s="5" t="n">
        <v>1432</v>
      </c>
      <c r="V28" s="5" t="n">
        <f aca="false">((V27-V17)+V14)</f>
        <v>2.99999999999996</v>
      </c>
      <c r="X28" s="5"/>
      <c r="Y28" s="5"/>
      <c r="AA28" s="5"/>
      <c r="AB28" s="5"/>
    </row>
    <row r="29" customFormat="false" ht="12.75" hidden="false" customHeight="false" outlineLevel="0" collapsed="false">
      <c r="F29" s="5" t="n">
        <v>2000</v>
      </c>
      <c r="I29" s="5" t="n">
        <v>2000</v>
      </c>
      <c r="L29" s="5" t="n">
        <v>2000</v>
      </c>
      <c r="O29" s="5" t="n">
        <v>2000</v>
      </c>
      <c r="R29" s="5" t="n">
        <v>2000</v>
      </c>
      <c r="U29" s="5" t="n">
        <v>2000</v>
      </c>
      <c r="X29" s="5"/>
      <c r="AA29" s="5"/>
    </row>
    <row r="30" customFormat="false" ht="12.75" hidden="false" customHeight="false" outlineLevel="0" collapsed="false">
      <c r="E30" s="1" t="s">
        <v>15</v>
      </c>
      <c r="F30" s="5" t="n">
        <v>2134</v>
      </c>
      <c r="G30" s="5" t="n">
        <f aca="false">((G23+G10)-G13)</f>
        <v>47</v>
      </c>
      <c r="H30" s="1" t="s">
        <v>15</v>
      </c>
      <c r="I30" s="5" t="n">
        <v>2134</v>
      </c>
      <c r="J30" s="5" t="n">
        <f aca="false">((J23+J10)-J13)</f>
        <v>26</v>
      </c>
      <c r="K30" s="1" t="s">
        <v>15</v>
      </c>
      <c r="L30" s="5" t="n">
        <v>2134</v>
      </c>
      <c r="M30" s="5" t="n">
        <f aca="false">((M23+M10)-M13)</f>
        <v>47</v>
      </c>
      <c r="N30" s="1" t="s">
        <v>15</v>
      </c>
      <c r="O30" s="5" t="n">
        <v>2134</v>
      </c>
      <c r="P30" s="5" t="n">
        <f aca="false">((P23+P10)-P13)</f>
        <v>32</v>
      </c>
      <c r="Q30" s="1" t="s">
        <v>15</v>
      </c>
      <c r="R30" s="5" t="n">
        <v>2134</v>
      </c>
      <c r="S30" s="5" t="n">
        <f aca="false">((S23+S10)-S13)</f>
        <v>18</v>
      </c>
      <c r="T30" s="1" t="s">
        <v>15</v>
      </c>
      <c r="U30" s="5" t="n">
        <v>2134</v>
      </c>
      <c r="V30" s="5" t="n">
        <f aca="false">((V23+V10)-V13)</f>
        <v>33</v>
      </c>
      <c r="X30" s="5"/>
      <c r="Y30" s="5"/>
      <c r="AA30" s="5"/>
      <c r="AB30" s="5"/>
    </row>
    <row r="31" customFormat="false" ht="12.75" hidden="false" customHeight="false" outlineLevel="0" collapsed="false">
      <c r="E31" s="1" t="s">
        <v>16</v>
      </c>
      <c r="F31" s="5" t="n">
        <v>2143</v>
      </c>
      <c r="G31" s="5" t="n">
        <f aca="false">((G30+G18)-G21)</f>
        <v>50</v>
      </c>
      <c r="H31" s="1" t="s">
        <v>16</v>
      </c>
      <c r="I31" s="5" t="n">
        <v>2143</v>
      </c>
      <c r="J31" s="5" t="n">
        <f aca="false">((J30+J18)-J21)</f>
        <v>28</v>
      </c>
      <c r="K31" s="1" t="s">
        <v>16</v>
      </c>
      <c r="L31" s="5" t="n">
        <v>2143</v>
      </c>
      <c r="M31" s="5" t="n">
        <f aca="false">((M30+M18)-M21)</f>
        <v>42</v>
      </c>
      <c r="N31" s="1" t="s">
        <v>16</v>
      </c>
      <c r="O31" s="5" t="n">
        <v>2143</v>
      </c>
      <c r="P31" s="5" t="n">
        <f aca="false">((P30+P18)-P21)</f>
        <v>34</v>
      </c>
      <c r="Q31" s="1" t="s">
        <v>16</v>
      </c>
      <c r="R31" s="5" t="n">
        <v>2143</v>
      </c>
      <c r="S31" s="5" t="n">
        <f aca="false">((S30+S18)-S21)</f>
        <v>20</v>
      </c>
      <c r="T31" s="1" t="s">
        <v>16</v>
      </c>
      <c r="U31" s="5" t="n">
        <v>2143</v>
      </c>
      <c r="V31" s="5" t="n">
        <f aca="false">((V30+V18)-V21)</f>
        <v>28</v>
      </c>
      <c r="X31" s="5"/>
      <c r="Y31" s="5"/>
      <c r="AA31" s="5"/>
      <c r="AB31" s="5"/>
    </row>
    <row r="32" customFormat="false" ht="12.75" hidden="false" customHeight="false" outlineLevel="0" collapsed="false">
      <c r="E32" s="1" t="s">
        <v>17</v>
      </c>
      <c r="F32" s="5" t="n">
        <v>2314</v>
      </c>
      <c r="G32" s="5" t="n">
        <f aca="false">((G30+G11)-G16)</f>
        <v>39.0000000000001</v>
      </c>
      <c r="H32" s="1" t="s">
        <v>17</v>
      </c>
      <c r="I32" s="5" t="n">
        <v>2314</v>
      </c>
      <c r="J32" s="5" t="n">
        <f aca="false">((J30+J11)-J16)</f>
        <v>21</v>
      </c>
      <c r="K32" s="1" t="s">
        <v>17</v>
      </c>
      <c r="L32" s="5" t="n">
        <v>2314</v>
      </c>
      <c r="M32" s="5" t="n">
        <f aca="false">((M30+M11)-M16)</f>
        <v>41</v>
      </c>
      <c r="N32" s="1" t="s">
        <v>17</v>
      </c>
      <c r="O32" s="5" t="n">
        <v>2314</v>
      </c>
      <c r="P32" s="5" t="n">
        <f aca="false">((P30+P11)-P16)</f>
        <v>39</v>
      </c>
      <c r="Q32" s="1" t="s">
        <v>17</v>
      </c>
      <c r="R32" s="5" t="n">
        <v>2314</v>
      </c>
      <c r="S32" s="5" t="n">
        <f aca="false">((S30+S11)-S16)</f>
        <v>28</v>
      </c>
      <c r="T32" s="1" t="s">
        <v>17</v>
      </c>
      <c r="U32" s="5" t="n">
        <v>2314</v>
      </c>
      <c r="V32" s="5" t="n">
        <f aca="false">((V30+V11)-V16)</f>
        <v>44</v>
      </c>
      <c r="X32" s="5"/>
      <c r="Y32" s="5"/>
      <c r="AA32" s="5"/>
      <c r="AB32" s="5"/>
    </row>
    <row r="33" customFormat="false" ht="12.75" hidden="false" customHeight="false" outlineLevel="0" collapsed="false">
      <c r="E33" s="1" t="s">
        <v>18</v>
      </c>
      <c r="F33" s="5" t="n">
        <v>2341</v>
      </c>
      <c r="G33" s="5" t="n">
        <f aca="false">((G32+G12)-G19)</f>
        <v>34.0000000000001</v>
      </c>
      <c r="H33" s="1" t="s">
        <v>18</v>
      </c>
      <c r="I33" s="5" t="n">
        <v>2341</v>
      </c>
      <c r="J33" s="5" t="n">
        <f aca="false">((J32+J12)-J19)</f>
        <v>18</v>
      </c>
      <c r="K33" s="1" t="s">
        <v>18</v>
      </c>
      <c r="L33" s="5" t="n">
        <v>2341</v>
      </c>
      <c r="M33" s="5" t="n">
        <f aca="false">((M32+M12)-M19)</f>
        <v>30</v>
      </c>
      <c r="N33" s="1" t="s">
        <v>18</v>
      </c>
      <c r="O33" s="5" t="n">
        <v>2341</v>
      </c>
      <c r="P33" s="5" t="n">
        <f aca="false">((P32+P12)-P19)</f>
        <v>48</v>
      </c>
      <c r="Q33" s="1" t="s">
        <v>18</v>
      </c>
      <c r="R33" s="5" t="n">
        <v>2341</v>
      </c>
      <c r="S33" s="5" t="n">
        <f aca="false">((S32+S12)-S19)</f>
        <v>40</v>
      </c>
      <c r="T33" s="1" t="s">
        <v>18</v>
      </c>
      <c r="U33" s="5" t="n">
        <v>2341</v>
      </c>
      <c r="V33" s="5" t="n">
        <f aca="false">((V32+V12)-V19)</f>
        <v>50</v>
      </c>
      <c r="X33" s="5"/>
      <c r="Y33" s="5"/>
      <c r="AA33" s="5"/>
      <c r="AB33" s="5"/>
    </row>
    <row r="34" customFormat="false" ht="12.75" hidden="false" customHeight="false" outlineLevel="0" collapsed="false">
      <c r="E34" s="1" t="s">
        <v>19</v>
      </c>
      <c r="F34" s="5" t="n">
        <v>2413</v>
      </c>
      <c r="G34" s="5" t="n">
        <f aca="false">((G31+G12)-G19)</f>
        <v>45</v>
      </c>
      <c r="H34" s="1" t="s">
        <v>19</v>
      </c>
      <c r="I34" s="5" t="n">
        <v>2413</v>
      </c>
      <c r="J34" s="5" t="n">
        <f aca="false">((J31+J12)-J19)</f>
        <v>25</v>
      </c>
      <c r="K34" s="1" t="s">
        <v>19</v>
      </c>
      <c r="L34" s="5" t="n">
        <v>2413</v>
      </c>
      <c r="M34" s="5" t="n">
        <f aca="false">((M31+M12)-M19)</f>
        <v>31</v>
      </c>
      <c r="N34" s="1" t="s">
        <v>19</v>
      </c>
      <c r="O34" s="5" t="n">
        <v>2413</v>
      </c>
      <c r="P34" s="5" t="n">
        <f aca="false">((P31+P12)-P19)</f>
        <v>43</v>
      </c>
      <c r="Q34" s="1" t="s">
        <v>19</v>
      </c>
      <c r="R34" s="5" t="n">
        <v>2413</v>
      </c>
      <c r="S34" s="5" t="n">
        <f aca="false">((S31+S12)-S19)</f>
        <v>32</v>
      </c>
      <c r="T34" s="1" t="s">
        <v>19</v>
      </c>
      <c r="U34" s="5" t="n">
        <v>2413</v>
      </c>
      <c r="V34" s="5" t="n">
        <f aca="false">((V31+V12)-V19)</f>
        <v>34</v>
      </c>
      <c r="X34" s="5"/>
      <c r="Y34" s="5"/>
      <c r="AA34" s="5"/>
      <c r="AB34" s="5"/>
    </row>
    <row r="35" customFormat="false" ht="12.75" hidden="false" customHeight="false" outlineLevel="0" collapsed="false">
      <c r="E35" s="1" t="s">
        <v>20</v>
      </c>
      <c r="F35" s="5" t="n">
        <v>2431</v>
      </c>
      <c r="G35" s="5" t="n">
        <f aca="false">((G34+G11)-G16)</f>
        <v>37</v>
      </c>
      <c r="H35" s="1" t="s">
        <v>20</v>
      </c>
      <c r="I35" s="5" t="n">
        <v>2431</v>
      </c>
      <c r="J35" s="5" t="n">
        <f aca="false">((J34+J11)-J16)</f>
        <v>20</v>
      </c>
      <c r="K35" s="1" t="s">
        <v>20</v>
      </c>
      <c r="L35" s="5" t="n">
        <v>2431</v>
      </c>
      <c r="M35" s="5" t="n">
        <f aca="false">((M34+M11)-M16)</f>
        <v>25</v>
      </c>
      <c r="N35" s="1" t="s">
        <v>20</v>
      </c>
      <c r="O35" s="5" t="n">
        <v>2431</v>
      </c>
      <c r="P35" s="5" t="n">
        <f aca="false">((P34+P11)-P16)</f>
        <v>50</v>
      </c>
      <c r="Q35" s="1" t="s">
        <v>20</v>
      </c>
      <c r="R35" s="5" t="n">
        <v>2431</v>
      </c>
      <c r="S35" s="5" t="n">
        <f aca="false">((S34+S11)-S16)</f>
        <v>42</v>
      </c>
      <c r="T35" s="1" t="s">
        <v>20</v>
      </c>
      <c r="U35" s="5" t="n">
        <v>2431</v>
      </c>
      <c r="V35" s="5" t="n">
        <f aca="false">((V34+V11)-V16)</f>
        <v>45</v>
      </c>
      <c r="X35" s="5"/>
      <c r="Y35" s="5"/>
      <c r="AA35" s="5"/>
      <c r="AB35" s="5"/>
    </row>
    <row r="36" customFormat="false" ht="12.75" hidden="false" customHeight="false" outlineLevel="0" collapsed="false">
      <c r="F36" s="5" t="n">
        <v>3000</v>
      </c>
      <c r="I36" s="5" t="n">
        <v>3000</v>
      </c>
      <c r="L36" s="5" t="n">
        <v>3000</v>
      </c>
      <c r="O36" s="5" t="n">
        <v>3000</v>
      </c>
      <c r="R36" s="5" t="n">
        <v>3000</v>
      </c>
      <c r="U36" s="5" t="n">
        <v>3000</v>
      </c>
      <c r="X36" s="5"/>
      <c r="AA36" s="5"/>
    </row>
    <row r="37" customFormat="false" ht="12.75" hidden="false" customHeight="false" outlineLevel="0" collapsed="false">
      <c r="E37" s="1" t="s">
        <v>21</v>
      </c>
      <c r="F37" s="5" t="n">
        <v>3124</v>
      </c>
      <c r="G37" s="5" t="n">
        <f aca="false">((G25+G11)-G16)</f>
        <v>25.0000000000001</v>
      </c>
      <c r="H37" s="1" t="s">
        <v>21</v>
      </c>
      <c r="I37" s="5" t="n">
        <v>3124</v>
      </c>
      <c r="J37" s="5" t="n">
        <f aca="false">((J25+J11)-J16)</f>
        <v>36</v>
      </c>
      <c r="K37" s="1" t="s">
        <v>21</v>
      </c>
      <c r="L37" s="5" t="n">
        <v>3124</v>
      </c>
      <c r="M37" s="5" t="n">
        <f aca="false">((M25+M11)-M16)</f>
        <v>41</v>
      </c>
      <c r="N37" s="1" t="s">
        <v>21</v>
      </c>
      <c r="O37" s="5" t="n">
        <v>3124</v>
      </c>
      <c r="P37" s="5" t="n">
        <f aca="false">((P25+P11)-P16)</f>
        <v>24</v>
      </c>
      <c r="Q37" s="1" t="s">
        <v>21</v>
      </c>
      <c r="R37" s="5" t="n">
        <v>3124</v>
      </c>
      <c r="S37" s="5" t="n">
        <f aca="false">((S25+S11)-S16)</f>
        <v>24</v>
      </c>
      <c r="T37" s="1" t="s">
        <v>21</v>
      </c>
      <c r="U37" s="5" t="n">
        <v>3124</v>
      </c>
      <c r="V37" s="5" t="n">
        <f aca="false">((V25+V11)-V16)</f>
        <v>27</v>
      </c>
      <c r="X37" s="5"/>
      <c r="Y37" s="5"/>
      <c r="AA37" s="5"/>
      <c r="AB37" s="5"/>
    </row>
    <row r="38" customFormat="false" ht="12.75" hidden="false" customHeight="false" outlineLevel="0" collapsed="false">
      <c r="E38" s="1" t="s">
        <v>22</v>
      </c>
      <c r="F38" s="5" t="n">
        <v>3142</v>
      </c>
      <c r="G38" s="5" t="n">
        <f aca="false">((G37+G15)-G20)</f>
        <v>17.0000000000001</v>
      </c>
      <c r="H38" s="1" t="s">
        <v>22</v>
      </c>
      <c r="I38" s="5" t="n">
        <v>3142</v>
      </c>
      <c r="J38" s="5" t="n">
        <f aca="false">((J37+J15)-J20)</f>
        <v>43</v>
      </c>
      <c r="K38" s="1" t="s">
        <v>22</v>
      </c>
      <c r="L38" s="5" t="n">
        <v>3142</v>
      </c>
      <c r="M38" s="5" t="n">
        <f aca="false">((M37+M15)-M20)</f>
        <v>33</v>
      </c>
      <c r="N38" s="1" t="s">
        <v>22</v>
      </c>
      <c r="O38" s="5" t="n">
        <v>3142</v>
      </c>
      <c r="P38" s="5" t="n">
        <f aca="false">((P37+P15)-P20)</f>
        <v>22</v>
      </c>
      <c r="Q38" s="1" t="s">
        <v>22</v>
      </c>
      <c r="R38" s="5" t="n">
        <v>3142</v>
      </c>
      <c r="S38" s="5" t="n">
        <f aca="false">((S37+S15)-S20)</f>
        <v>29</v>
      </c>
      <c r="T38" s="1" t="s">
        <v>22</v>
      </c>
      <c r="U38" s="5" t="n">
        <v>3142</v>
      </c>
      <c r="V38" s="5" t="n">
        <f aca="false">((V37+V15)-V20)</f>
        <v>19</v>
      </c>
      <c r="X38" s="5"/>
      <c r="Y38" s="5"/>
      <c r="AA38" s="5"/>
      <c r="AB38" s="5"/>
    </row>
    <row r="39" customFormat="false" ht="12.75" hidden="false" customHeight="false" outlineLevel="0" collapsed="false">
      <c r="E39" s="1" t="s">
        <v>23</v>
      </c>
      <c r="F39" s="5" t="n">
        <v>3214</v>
      </c>
      <c r="G39" s="5" t="n">
        <f aca="false">((G32+G14)-G17)</f>
        <v>28.0000000000001</v>
      </c>
      <c r="H39" s="1" t="s">
        <v>23</v>
      </c>
      <c r="I39" s="5" t="n">
        <v>3214</v>
      </c>
      <c r="J39" s="5" t="n">
        <f aca="false">((J32+J14)-J17)</f>
        <v>26</v>
      </c>
      <c r="K39" s="1" t="s">
        <v>23</v>
      </c>
      <c r="L39" s="5" t="n">
        <v>3214</v>
      </c>
      <c r="M39" s="5" t="n">
        <f aca="false">((M32+M14)-M17)</f>
        <v>38</v>
      </c>
      <c r="N39" s="1" t="s">
        <v>23</v>
      </c>
      <c r="O39" s="5" t="n">
        <v>3214</v>
      </c>
      <c r="P39" s="5" t="n">
        <f aca="false">((P32+P14)-P17)</f>
        <v>35</v>
      </c>
      <c r="Q39" s="1" t="s">
        <v>23</v>
      </c>
      <c r="R39" s="5" t="n">
        <v>3214</v>
      </c>
      <c r="S39" s="5" t="n">
        <f aca="false">((S32+S14)-S17)</f>
        <v>31</v>
      </c>
      <c r="T39" s="1" t="s">
        <v>23</v>
      </c>
      <c r="U39" s="5" t="n">
        <v>3214</v>
      </c>
      <c r="V39" s="5" t="n">
        <f aca="false">((V32+V14)-V17)</f>
        <v>41</v>
      </c>
      <c r="X39" s="5"/>
      <c r="Y39" s="5"/>
      <c r="AA39" s="5"/>
      <c r="AB39" s="5"/>
    </row>
    <row r="40" customFormat="false" ht="12.75" hidden="false" customHeight="false" outlineLevel="0" collapsed="false">
      <c r="E40" s="1" t="s">
        <v>24</v>
      </c>
      <c r="F40" s="5" t="n">
        <v>3241</v>
      </c>
      <c r="G40" s="5" t="n">
        <f aca="false">((G39+G12)-G19)</f>
        <v>23.0000000000001</v>
      </c>
      <c r="H40" s="1" t="s">
        <v>24</v>
      </c>
      <c r="I40" s="5" t="n">
        <v>3241</v>
      </c>
      <c r="J40" s="5" t="n">
        <f aca="false">((J39+J12)-J19)</f>
        <v>23</v>
      </c>
      <c r="K40" s="1" t="s">
        <v>24</v>
      </c>
      <c r="L40" s="5" t="n">
        <v>3241</v>
      </c>
      <c r="M40" s="5" t="n">
        <f aca="false">((M39+M12)-M19)</f>
        <v>27</v>
      </c>
      <c r="N40" s="1" t="s">
        <v>24</v>
      </c>
      <c r="O40" s="5" t="n">
        <v>3241</v>
      </c>
      <c r="P40" s="5" t="n">
        <f aca="false">((P39+P12)-P19)</f>
        <v>44</v>
      </c>
      <c r="Q40" s="1" t="s">
        <v>24</v>
      </c>
      <c r="R40" s="5" t="n">
        <v>3241</v>
      </c>
      <c r="S40" s="5" t="n">
        <f aca="false">((S39+S12)-S19)</f>
        <v>43</v>
      </c>
      <c r="T40" s="1" t="s">
        <v>24</v>
      </c>
      <c r="U40" s="5" t="n">
        <v>3241</v>
      </c>
      <c r="V40" s="5" t="n">
        <f aca="false">((V39+V12)-V19)</f>
        <v>47</v>
      </c>
      <c r="X40" s="5"/>
      <c r="Y40" s="5"/>
      <c r="AA40" s="5"/>
      <c r="AB40" s="5"/>
    </row>
    <row r="41" customFormat="false" ht="12.75" hidden="false" customHeight="false" outlineLevel="0" collapsed="false">
      <c r="E41" s="1" t="s">
        <v>25</v>
      </c>
      <c r="F41" s="5" t="n">
        <v>3412</v>
      </c>
      <c r="G41" s="5" t="n">
        <f aca="false">((G38+G12)-G19)</f>
        <v>12.0000000000001</v>
      </c>
      <c r="H41" s="1" t="s">
        <v>25</v>
      </c>
      <c r="I41" s="5" t="n">
        <v>3412</v>
      </c>
      <c r="J41" s="5" t="n">
        <f aca="false">((J38+J12)-J19)</f>
        <v>40</v>
      </c>
      <c r="K41" s="1" t="s">
        <v>25</v>
      </c>
      <c r="L41" s="5" t="n">
        <v>3412</v>
      </c>
      <c r="M41" s="5" t="n">
        <f aca="false">((M38+M12)-M19)</f>
        <v>22</v>
      </c>
      <c r="N41" s="1" t="s">
        <v>25</v>
      </c>
      <c r="O41" s="5" t="n">
        <v>3412</v>
      </c>
      <c r="P41" s="5" t="n">
        <f aca="false">((P38+P12)-P19)</f>
        <v>31</v>
      </c>
      <c r="Q41" s="1" t="s">
        <v>25</v>
      </c>
      <c r="R41" s="5" t="n">
        <v>3412</v>
      </c>
      <c r="S41" s="5" t="n">
        <f aca="false">((S38+S12)-S19)</f>
        <v>41</v>
      </c>
      <c r="T41" s="1" t="s">
        <v>25</v>
      </c>
      <c r="U41" s="5" t="n">
        <v>3412</v>
      </c>
      <c r="V41" s="5" t="n">
        <f aca="false">((V38+V12)-V19)</f>
        <v>25</v>
      </c>
      <c r="X41" s="5"/>
      <c r="Y41" s="5"/>
      <c r="AA41" s="5"/>
      <c r="AB41" s="5"/>
    </row>
    <row r="42" customFormat="false" ht="12.75" hidden="false" customHeight="false" outlineLevel="0" collapsed="false">
      <c r="E42" s="1" t="s">
        <v>26</v>
      </c>
      <c r="F42" s="5" t="n">
        <v>3421</v>
      </c>
      <c r="G42" s="5" t="n">
        <f aca="false">((G41+G10)-G13)</f>
        <v>15.0000000000001</v>
      </c>
      <c r="H42" s="1" t="s">
        <v>26</v>
      </c>
      <c r="I42" s="5" t="n">
        <v>3421</v>
      </c>
      <c r="J42" s="5" t="n">
        <f aca="false">((J41+J10)-J13)</f>
        <v>30</v>
      </c>
      <c r="K42" s="1" t="s">
        <v>26</v>
      </c>
      <c r="L42" s="5" t="n">
        <v>3421</v>
      </c>
      <c r="M42" s="5" t="n">
        <f aca="false">((M41+M10)-M13)</f>
        <v>19</v>
      </c>
      <c r="N42" s="1" t="s">
        <v>26</v>
      </c>
      <c r="O42" s="5" t="n">
        <v>3421</v>
      </c>
      <c r="P42" s="5" t="n">
        <f aca="false">((P41+P10)-P13)</f>
        <v>42</v>
      </c>
      <c r="Q42" s="1" t="s">
        <v>26</v>
      </c>
      <c r="R42" s="5" t="n">
        <v>3421</v>
      </c>
      <c r="S42" s="5" t="n">
        <f aca="false">((S41+S10)-S13)</f>
        <v>48</v>
      </c>
      <c r="T42" s="1" t="s">
        <v>26</v>
      </c>
      <c r="U42" s="5" t="n">
        <v>3421</v>
      </c>
      <c r="V42" s="5" t="n">
        <f aca="false">((V41+V10)-V13)</f>
        <v>39</v>
      </c>
      <c r="X42" s="5"/>
      <c r="Y42" s="5"/>
      <c r="AA42" s="5"/>
      <c r="AB42" s="5"/>
    </row>
    <row r="43" customFormat="false" ht="12.75" hidden="false" customHeight="false" outlineLevel="0" collapsed="false">
      <c r="F43" s="5" t="n">
        <v>4000</v>
      </c>
      <c r="I43" s="5" t="n">
        <v>4000</v>
      </c>
      <c r="L43" s="5" t="n">
        <v>4000</v>
      </c>
      <c r="O43" s="5" t="n">
        <v>4000</v>
      </c>
      <c r="R43" s="5" t="n">
        <v>4000</v>
      </c>
      <c r="U43" s="5" t="n">
        <v>4000</v>
      </c>
      <c r="X43" s="5"/>
      <c r="AA43" s="5"/>
    </row>
    <row r="44" customFormat="false" ht="12.75" hidden="false" customHeight="false" outlineLevel="0" collapsed="false">
      <c r="E44" s="1" t="s">
        <v>27</v>
      </c>
      <c r="F44" s="5" t="n">
        <v>4123</v>
      </c>
      <c r="G44" s="5" t="n">
        <f aca="false">((G27+G12)-G19)</f>
        <v>34</v>
      </c>
      <c r="H44" s="1" t="s">
        <v>27</v>
      </c>
      <c r="I44" s="5" t="n">
        <v>4123</v>
      </c>
      <c r="J44" s="5" t="n">
        <f aca="false">((J27+J12)-J19)</f>
        <v>42</v>
      </c>
      <c r="K44" s="1" t="s">
        <v>27</v>
      </c>
      <c r="L44" s="5" t="n">
        <v>4123</v>
      </c>
      <c r="M44" s="5" t="n">
        <f aca="false">((M27+M12)-M19)</f>
        <v>26</v>
      </c>
      <c r="N44" s="1" t="s">
        <v>27</v>
      </c>
      <c r="O44" s="5" t="n">
        <v>4123</v>
      </c>
      <c r="P44" s="5" t="n">
        <f aca="false">((P27+P12)-P19)</f>
        <v>30</v>
      </c>
      <c r="Q44" s="1" t="s">
        <v>27</v>
      </c>
      <c r="R44" s="5" t="n">
        <v>4123</v>
      </c>
      <c r="S44" s="5" t="n">
        <f aca="false">((S27+S12)-S19)</f>
        <v>30</v>
      </c>
      <c r="T44" s="1" t="s">
        <v>27</v>
      </c>
      <c r="U44" s="5" t="n">
        <v>4123</v>
      </c>
      <c r="V44" s="5" t="n">
        <f aca="false">((V27+V12)-V19)</f>
        <v>12</v>
      </c>
      <c r="X44" s="5"/>
      <c r="Y44" s="5"/>
      <c r="AA44" s="5"/>
      <c r="AB44" s="5"/>
    </row>
    <row r="45" customFormat="false" ht="12.75" hidden="false" customHeight="false" outlineLevel="0" collapsed="false">
      <c r="E45" s="1" t="s">
        <v>28</v>
      </c>
      <c r="F45" s="5" t="n">
        <v>4132</v>
      </c>
      <c r="G45" s="5" t="n">
        <f aca="false">((G44+G14)-G17)</f>
        <v>23</v>
      </c>
      <c r="H45" s="1" t="s">
        <v>28</v>
      </c>
      <c r="I45" s="5" t="n">
        <v>4132</v>
      </c>
      <c r="J45" s="5" t="n">
        <f aca="false">((J44+J14)-J17)</f>
        <v>47</v>
      </c>
      <c r="K45" s="1" t="s">
        <v>28</v>
      </c>
      <c r="L45" s="5" t="n">
        <v>4132</v>
      </c>
      <c r="M45" s="5" t="n">
        <f aca="false">((M44+M14)-M17)</f>
        <v>23</v>
      </c>
      <c r="N45" s="1" t="s">
        <v>28</v>
      </c>
      <c r="O45" s="5" t="n">
        <v>4132</v>
      </c>
      <c r="P45" s="5" t="n">
        <f aca="false">((P44+P14)-P17)</f>
        <v>26</v>
      </c>
      <c r="Q45" s="1" t="s">
        <v>28</v>
      </c>
      <c r="R45" s="5" t="n">
        <v>4132</v>
      </c>
      <c r="S45" s="5" t="n">
        <f aca="false">((S44+S14)-S17)</f>
        <v>33</v>
      </c>
      <c r="T45" s="1" t="s">
        <v>28</v>
      </c>
      <c r="U45" s="5" t="n">
        <v>4132</v>
      </c>
      <c r="V45" s="5" t="n">
        <f aca="false">((V44+V14)-V17)</f>
        <v>8.99999999999997</v>
      </c>
      <c r="X45" s="5"/>
      <c r="Y45" s="5"/>
      <c r="AA45" s="5"/>
      <c r="AB45" s="5"/>
    </row>
    <row r="46" customFormat="false" ht="12.75" hidden="false" customHeight="false" outlineLevel="0" collapsed="false">
      <c r="E46" s="1" t="s">
        <v>29</v>
      </c>
      <c r="F46" s="5" t="n">
        <v>4213</v>
      </c>
      <c r="G46" s="5" t="n">
        <f aca="false">((G34+G15)-G20)</f>
        <v>37</v>
      </c>
      <c r="H46" s="1" t="s">
        <v>29</v>
      </c>
      <c r="I46" s="5" t="n">
        <v>4213</v>
      </c>
      <c r="J46" s="5" t="n">
        <f aca="false">((J34+J15)-J20)</f>
        <v>32</v>
      </c>
      <c r="K46" s="1" t="s">
        <v>29</v>
      </c>
      <c r="L46" s="5" t="n">
        <v>4213</v>
      </c>
      <c r="M46" s="5" t="n">
        <f aca="false">((M34+M15)-M20)</f>
        <v>23</v>
      </c>
      <c r="N46" s="1" t="s">
        <v>29</v>
      </c>
      <c r="O46" s="5" t="n">
        <v>4213</v>
      </c>
      <c r="P46" s="5" t="n">
        <f aca="false">((P34+P15)-P20)</f>
        <v>41</v>
      </c>
      <c r="Q46" s="1" t="s">
        <v>29</v>
      </c>
      <c r="R46" s="5" t="n">
        <v>4213</v>
      </c>
      <c r="S46" s="5" t="n">
        <f aca="false">((S34+S15)-S20)</f>
        <v>37</v>
      </c>
      <c r="T46" s="1" t="s">
        <v>29</v>
      </c>
      <c r="U46" s="5" t="n">
        <v>4213</v>
      </c>
      <c r="V46" s="5" t="n">
        <f aca="false">((V34+V15)-V20)</f>
        <v>26</v>
      </c>
      <c r="X46" s="5"/>
      <c r="Y46" s="5"/>
      <c r="AA46" s="5"/>
      <c r="AB46" s="5"/>
    </row>
    <row r="47" customFormat="false" ht="12.75" hidden="false" customHeight="false" outlineLevel="0" collapsed="false">
      <c r="E47" s="1" t="s">
        <v>4</v>
      </c>
      <c r="F47" s="5" t="n">
        <v>4231</v>
      </c>
      <c r="G47" s="5" t="n">
        <f aca="false">((G46+G11)-G16)</f>
        <v>29</v>
      </c>
      <c r="H47" s="1" t="s">
        <v>4</v>
      </c>
      <c r="I47" s="5" t="n">
        <v>4231</v>
      </c>
      <c r="J47" s="5" t="n">
        <f aca="false">((J46+J11)-J16)</f>
        <v>27</v>
      </c>
      <c r="K47" s="1" t="s">
        <v>4</v>
      </c>
      <c r="L47" s="5" t="n">
        <v>4231</v>
      </c>
      <c r="M47" s="5" t="n">
        <f aca="false">((M46+M11)-M16)</f>
        <v>17</v>
      </c>
      <c r="N47" s="1" t="s">
        <v>4</v>
      </c>
      <c r="O47" s="5" t="n">
        <v>4231</v>
      </c>
      <c r="P47" s="5" t="n">
        <f aca="false">((P46+P11)-P16)</f>
        <v>48</v>
      </c>
      <c r="Q47" s="1" t="s">
        <v>4</v>
      </c>
      <c r="R47" s="5" t="n">
        <v>4231</v>
      </c>
      <c r="S47" s="5" t="n">
        <f aca="false">((S46+S11)-S16)</f>
        <v>47</v>
      </c>
      <c r="T47" s="1" t="s">
        <v>4</v>
      </c>
      <c r="U47" s="5" t="n">
        <v>4231</v>
      </c>
      <c r="V47" s="5" t="n">
        <f aca="false">((V46+V11)-V16)</f>
        <v>37</v>
      </c>
      <c r="X47" s="5"/>
      <c r="Y47" s="5"/>
      <c r="AA47" s="5"/>
      <c r="AB47" s="5"/>
    </row>
    <row r="48" customFormat="false" ht="12.75" hidden="false" customHeight="false" outlineLevel="0" collapsed="false">
      <c r="E48" s="1" t="s">
        <v>30</v>
      </c>
      <c r="F48" s="5" t="n">
        <v>4312</v>
      </c>
      <c r="G48" s="5" t="n">
        <f aca="false">((G41+G18)-G21)</f>
        <v>15.0000000000001</v>
      </c>
      <c r="H48" s="1" t="s">
        <v>30</v>
      </c>
      <c r="I48" s="5" t="n">
        <v>4312</v>
      </c>
      <c r="J48" s="5" t="n">
        <f aca="false">((J41+J18)-J21)</f>
        <v>42</v>
      </c>
      <c r="K48" s="1" t="s">
        <v>30</v>
      </c>
      <c r="L48" s="5" t="n">
        <v>4312</v>
      </c>
      <c r="M48" s="5" t="n">
        <f aca="false">((M41+M18)-M21)</f>
        <v>17</v>
      </c>
      <c r="N48" s="1" t="s">
        <v>30</v>
      </c>
      <c r="O48" s="5" t="n">
        <v>4312</v>
      </c>
      <c r="P48" s="5" t="n">
        <f aca="false">((P41+P18)-P21)</f>
        <v>33</v>
      </c>
      <c r="Q48" s="1" t="s">
        <v>30</v>
      </c>
      <c r="R48" s="5" t="n">
        <v>4312</v>
      </c>
      <c r="S48" s="5" t="n">
        <f aca="false">((S41+S18)-S21)</f>
        <v>43</v>
      </c>
      <c r="T48" s="1" t="s">
        <v>30</v>
      </c>
      <c r="U48" s="5" t="n">
        <v>4312</v>
      </c>
      <c r="V48" s="5" t="n">
        <f aca="false">((V41+V18)-V21)</f>
        <v>20</v>
      </c>
      <c r="X48" s="5"/>
      <c r="Y48" s="5"/>
      <c r="AA48" s="5"/>
      <c r="AB48" s="5"/>
    </row>
    <row r="49" customFormat="false" ht="12.75" hidden="false" customHeight="false" outlineLevel="0" collapsed="false">
      <c r="A49" s="2"/>
      <c r="B49" s="2"/>
      <c r="C49" s="2"/>
      <c r="D49" s="2"/>
      <c r="E49" s="1" t="s">
        <v>31</v>
      </c>
      <c r="F49" s="5" t="n">
        <v>4321</v>
      </c>
      <c r="G49" s="5" t="n">
        <f aca="false">((G48+G10)-G13)</f>
        <v>18.0000000000001</v>
      </c>
      <c r="H49" s="1" t="s">
        <v>31</v>
      </c>
      <c r="I49" s="5" t="n">
        <v>4321</v>
      </c>
      <c r="J49" s="5" t="n">
        <f aca="false">((J48+J10)-J13)</f>
        <v>32</v>
      </c>
      <c r="K49" s="1" t="s">
        <v>31</v>
      </c>
      <c r="L49" s="5" t="n">
        <v>4321</v>
      </c>
      <c r="M49" s="5" t="n">
        <f aca="false">((M48+M10)-M13)</f>
        <v>14</v>
      </c>
      <c r="N49" s="1" t="s">
        <v>31</v>
      </c>
      <c r="O49" s="5" t="n">
        <v>4321</v>
      </c>
      <c r="P49" s="5" t="n">
        <f aca="false">((P48+P10)-P13)</f>
        <v>44</v>
      </c>
      <c r="Q49" s="1" t="s">
        <v>31</v>
      </c>
      <c r="R49" s="5" t="n">
        <v>4321</v>
      </c>
      <c r="S49" s="5" t="n">
        <f aca="false">((S48+S10)-S13)</f>
        <v>50</v>
      </c>
      <c r="T49" s="1" t="s">
        <v>31</v>
      </c>
      <c r="U49" s="5" t="n">
        <v>4321</v>
      </c>
      <c r="V49" s="5" t="n">
        <f aca="false">((V48+V10)-V13)</f>
        <v>34</v>
      </c>
      <c r="X49" s="5"/>
      <c r="Y49" s="5"/>
      <c r="AA49" s="5"/>
      <c r="AB49" s="5"/>
      <c r="AI49" s="6"/>
      <c r="AJ49" s="6"/>
      <c r="AK49" s="6"/>
      <c r="AL49" s="6"/>
      <c r="AM49" s="6"/>
      <c r="AN49" s="6"/>
      <c r="AO49" s="6"/>
      <c r="AP49" s="6"/>
    </row>
    <row r="50" customFormat="false" ht="12.75" hidden="false" customHeight="false" outlineLevel="0" collapsed="false">
      <c r="A50" s="7" t="s">
        <v>32</v>
      </c>
      <c r="B50" s="7"/>
      <c r="C50" s="7"/>
      <c r="D50" s="8" t="s">
        <v>33</v>
      </c>
      <c r="E50" s="8"/>
      <c r="F50" s="4" t="s">
        <v>32</v>
      </c>
      <c r="G50" s="4" t="s">
        <v>32</v>
      </c>
      <c r="H50" s="9"/>
      <c r="I50" s="4" t="s">
        <v>32</v>
      </c>
      <c r="J50" s="4" t="s">
        <v>32</v>
      </c>
      <c r="K50" s="9"/>
      <c r="L50" s="4" t="s">
        <v>32</v>
      </c>
      <c r="M50" s="4" t="s">
        <v>32</v>
      </c>
      <c r="N50" s="9"/>
      <c r="O50" s="4" t="s">
        <v>32</v>
      </c>
      <c r="P50" s="4" t="s">
        <v>32</v>
      </c>
      <c r="Q50" s="9"/>
      <c r="R50" s="4" t="s">
        <v>32</v>
      </c>
      <c r="S50" s="4" t="s">
        <v>32</v>
      </c>
      <c r="T50" s="9"/>
      <c r="U50" s="4" t="s">
        <v>32</v>
      </c>
      <c r="V50" s="4" t="s">
        <v>32</v>
      </c>
      <c r="W50" s="9"/>
      <c r="X50" s="4"/>
      <c r="Y50" s="4"/>
      <c r="Z50" s="9"/>
      <c r="AA50" s="4"/>
      <c r="AB50" s="4"/>
      <c r="AI50" s="6"/>
      <c r="AJ50" s="6"/>
      <c r="AK50" s="6"/>
      <c r="AL50" s="6"/>
      <c r="AM50" s="6"/>
      <c r="AN50" s="6"/>
      <c r="AO50" s="6"/>
      <c r="AP50" s="6"/>
    </row>
    <row r="51" customFormat="false" ht="12.75" hidden="false" customHeight="false" outlineLevel="0" collapsed="false">
      <c r="A51" s="2"/>
      <c r="B51" s="2"/>
      <c r="C51" s="2"/>
      <c r="D51" s="2"/>
      <c r="F51" s="4"/>
      <c r="I51" s="4"/>
      <c r="L51" s="4"/>
      <c r="O51" s="4"/>
      <c r="R51" s="4"/>
      <c r="U51" s="4"/>
      <c r="X51" s="4"/>
      <c r="AA51" s="4"/>
      <c r="AI51" s="6"/>
      <c r="AJ51" s="6"/>
      <c r="AK51" s="6"/>
      <c r="AL51" s="6"/>
      <c r="AM51" s="6"/>
      <c r="AN51" s="6"/>
      <c r="AO51" s="6"/>
      <c r="AP51" s="6"/>
    </row>
    <row r="53" s="17" customFormat="true" ht="12.75" hidden="false" customHeight="false" outlineLevel="0" collapsed="false">
      <c r="A53" s="10" t="s">
        <v>34</v>
      </c>
      <c r="B53" s="10"/>
      <c r="C53" s="10"/>
      <c r="D53" s="10"/>
      <c r="E53" s="11"/>
      <c r="F53" s="4" t="s">
        <v>35</v>
      </c>
      <c r="G53" s="10"/>
      <c r="H53" s="11"/>
      <c r="I53" s="4" t="s">
        <v>36</v>
      </c>
      <c r="J53" s="10"/>
      <c r="K53" s="11"/>
      <c r="L53" s="4" t="s">
        <v>37</v>
      </c>
      <c r="M53" s="10"/>
      <c r="N53" s="11"/>
      <c r="O53" s="4" t="s">
        <v>38</v>
      </c>
      <c r="P53" s="10"/>
      <c r="Q53" s="11"/>
      <c r="R53" s="4" t="s">
        <v>39</v>
      </c>
      <c r="S53" s="10"/>
      <c r="T53" s="11"/>
      <c r="U53" s="4" t="s">
        <v>40</v>
      </c>
      <c r="V53" s="10"/>
      <c r="W53" s="11"/>
      <c r="X53" s="12"/>
      <c r="Y53" s="10"/>
      <c r="Z53" s="11"/>
      <c r="AA53" s="4"/>
      <c r="AB53" s="10"/>
      <c r="AC53" s="13" t="s">
        <v>41</v>
      </c>
      <c r="AD53" s="14" t="s">
        <v>42</v>
      </c>
      <c r="AE53" s="13" t="s">
        <v>43</v>
      </c>
      <c r="AF53" s="13" t="s">
        <v>43</v>
      </c>
      <c r="AG53" s="15" t="s">
        <v>44</v>
      </c>
      <c r="AH53" s="15" t="s">
        <v>44</v>
      </c>
      <c r="AI53" s="16" t="s">
        <v>45</v>
      </c>
      <c r="AJ53" s="6"/>
      <c r="AK53" s="6"/>
      <c r="AL53" s="6"/>
      <c r="AM53" s="6"/>
      <c r="AN53" s="6"/>
      <c r="AO53" s="6"/>
      <c r="AP53" s="6"/>
    </row>
    <row r="54" s="28" customFormat="true" ht="12.75" hidden="false" customHeight="false" outlineLevel="0" collapsed="false">
      <c r="A54" s="18" t="s">
        <v>46</v>
      </c>
      <c r="B54" s="18"/>
      <c r="C54" s="18"/>
      <c r="D54" s="18"/>
      <c r="E54" s="19"/>
      <c r="F54" s="4" t="s">
        <v>47</v>
      </c>
      <c r="G54" s="4" t="n">
        <v>1</v>
      </c>
      <c r="H54" s="19"/>
      <c r="I54" s="4" t="s">
        <v>47</v>
      </c>
      <c r="J54" s="4" t="n">
        <v>5</v>
      </c>
      <c r="K54" s="19"/>
      <c r="L54" s="4" t="s">
        <v>47</v>
      </c>
      <c r="M54" s="4" t="n">
        <v>7</v>
      </c>
      <c r="N54" s="19"/>
      <c r="O54" s="4" t="s">
        <v>47</v>
      </c>
      <c r="P54" s="4" t="n">
        <v>2</v>
      </c>
      <c r="Q54" s="19"/>
      <c r="R54" s="4" t="s">
        <v>47</v>
      </c>
      <c r="S54" s="4" t="n">
        <v>4</v>
      </c>
      <c r="T54" s="19"/>
      <c r="U54" s="4" t="s">
        <v>47</v>
      </c>
      <c r="V54" s="4" t="n">
        <v>6</v>
      </c>
      <c r="W54" s="19"/>
      <c r="X54" s="4"/>
      <c r="Y54" s="4"/>
      <c r="Z54" s="19"/>
      <c r="AA54" s="4"/>
      <c r="AB54" s="4"/>
      <c r="AC54" s="20" t="s">
        <v>48</v>
      </c>
      <c r="AD54" s="20"/>
      <c r="AE54" s="20" t="s">
        <v>49</v>
      </c>
      <c r="AF54" s="20" t="s">
        <v>49</v>
      </c>
      <c r="AG54" s="21" t="s">
        <v>50</v>
      </c>
      <c r="AH54" s="22" t="s">
        <v>50</v>
      </c>
      <c r="AI54" s="23" t="s">
        <v>51</v>
      </c>
      <c r="AJ54" s="24" t="s">
        <v>52</v>
      </c>
      <c r="AK54" s="25" t="s">
        <v>53</v>
      </c>
      <c r="AL54" s="26" t="s">
        <v>54</v>
      </c>
      <c r="AM54" s="27" t="s">
        <v>55</v>
      </c>
      <c r="AN54" s="6" t="s">
        <v>56</v>
      </c>
      <c r="AO54" s="6" t="s">
        <v>56</v>
      </c>
      <c r="AP54" s="6" t="s">
        <v>57</v>
      </c>
    </row>
    <row r="55" customFormat="false" ht="12.75" hidden="false" customHeight="false" outlineLevel="0" collapsed="false">
      <c r="A55" s="2" t="s">
        <v>58</v>
      </c>
      <c r="B55" s="2"/>
      <c r="C55" s="2"/>
      <c r="D55" s="2"/>
      <c r="F55" s="4" t="s">
        <v>59</v>
      </c>
      <c r="G55" s="4"/>
      <c r="I55" s="4" t="s">
        <v>59</v>
      </c>
      <c r="J55" s="4"/>
      <c r="L55" s="4" t="s">
        <v>59</v>
      </c>
      <c r="M55" s="4"/>
      <c r="O55" s="4" t="s">
        <v>59</v>
      </c>
      <c r="P55" s="4"/>
      <c r="R55" s="4" t="s">
        <v>59</v>
      </c>
      <c r="S55" s="4"/>
      <c r="U55" s="4" t="s">
        <v>59</v>
      </c>
      <c r="V55" s="4"/>
      <c r="X55" s="4"/>
      <c r="Y55" s="4"/>
      <c r="AA55" s="4"/>
      <c r="AB55" s="4"/>
      <c r="AC55" s="29" t="s">
        <v>60</v>
      </c>
      <c r="AD55" s="29" t="s">
        <v>61</v>
      </c>
      <c r="AE55" s="29" t="s">
        <v>41</v>
      </c>
      <c r="AF55" s="29" t="s">
        <v>62</v>
      </c>
      <c r="AG55" s="30" t="s">
        <v>41</v>
      </c>
      <c r="AH55" s="30" t="s">
        <v>49</v>
      </c>
      <c r="AI55" s="31" t="s">
        <v>63</v>
      </c>
      <c r="AJ55" s="24" t="s">
        <v>63</v>
      </c>
      <c r="AK55" s="25" t="s">
        <v>63</v>
      </c>
      <c r="AL55" s="27" t="s">
        <v>63</v>
      </c>
      <c r="AM55" s="27" t="s">
        <v>63</v>
      </c>
      <c r="AN55" s="3" t="s">
        <v>63</v>
      </c>
      <c r="AO55" s="6" t="s">
        <v>64</v>
      </c>
      <c r="AP55" s="6" t="s">
        <v>64</v>
      </c>
    </row>
    <row r="56" customFormat="false" ht="12.75" hidden="false" customHeight="false" outlineLevel="0" collapsed="false">
      <c r="A56" s="2"/>
      <c r="B56" s="2"/>
      <c r="C56" s="2"/>
      <c r="D56" s="2"/>
      <c r="F56" s="4" t="s">
        <v>65</v>
      </c>
      <c r="G56" s="32" t="n">
        <v>2143</v>
      </c>
      <c r="I56" s="4" t="s">
        <v>65</v>
      </c>
      <c r="J56" s="32" t="n">
        <v>1432</v>
      </c>
      <c r="L56" s="4" t="s">
        <v>65</v>
      </c>
      <c r="M56" s="32" t="n">
        <v>1234</v>
      </c>
      <c r="O56" s="4" t="s">
        <v>65</v>
      </c>
      <c r="P56" s="32" t="n">
        <v>2431</v>
      </c>
      <c r="R56" s="4" t="s">
        <v>65</v>
      </c>
      <c r="S56" s="32" t="n">
        <v>4321</v>
      </c>
      <c r="U56" s="4" t="s">
        <v>65</v>
      </c>
      <c r="V56" s="32" t="n">
        <v>2341</v>
      </c>
      <c r="X56" s="4"/>
      <c r="Y56" s="32"/>
      <c r="AA56" s="4"/>
      <c r="AB56" s="32"/>
      <c r="AC56" s="33" t="s">
        <v>49</v>
      </c>
      <c r="AD56" s="33"/>
      <c r="AE56" s="33"/>
      <c r="AF56" s="33"/>
      <c r="AG56" s="33"/>
      <c r="AH56" s="33" t="s">
        <v>49</v>
      </c>
      <c r="AI56" s="27" t="s">
        <v>49</v>
      </c>
      <c r="AJ56" s="27" t="s">
        <v>49</v>
      </c>
      <c r="AK56" s="27" t="s">
        <v>49</v>
      </c>
      <c r="AL56" s="27" t="s">
        <v>49</v>
      </c>
      <c r="AM56" s="27" t="s">
        <v>66</v>
      </c>
      <c r="AN56" s="6" t="s">
        <v>67</v>
      </c>
      <c r="AO56" s="6"/>
      <c r="AP56" s="6"/>
    </row>
    <row r="57" customFormat="false" ht="12.75" hidden="false" customHeight="false" outlineLevel="0" collapsed="false">
      <c r="A57" s="7" t="s">
        <v>49</v>
      </c>
      <c r="B57" s="7"/>
      <c r="C57" s="7"/>
      <c r="D57" s="4"/>
      <c r="E57" s="33"/>
      <c r="F57" s="4" t="s">
        <v>68</v>
      </c>
      <c r="G57" s="32" t="n">
        <v>353</v>
      </c>
      <c r="H57" s="33"/>
      <c r="I57" s="4" t="s">
        <v>68</v>
      </c>
      <c r="J57" s="32" t="n">
        <v>325</v>
      </c>
      <c r="K57" s="33"/>
      <c r="L57" s="4" t="s">
        <v>68</v>
      </c>
      <c r="M57" s="32" t="n">
        <v>335</v>
      </c>
      <c r="N57" s="33"/>
      <c r="O57" s="4" t="s">
        <v>68</v>
      </c>
      <c r="P57" s="32" t="n">
        <v>227</v>
      </c>
      <c r="Q57" s="33"/>
      <c r="R57" s="4" t="s">
        <v>68</v>
      </c>
      <c r="S57" s="32" t="n">
        <v>237</v>
      </c>
      <c r="T57" s="33"/>
      <c r="U57" s="4" t="s">
        <v>68</v>
      </c>
      <c r="V57" s="32" t="n">
        <v>356</v>
      </c>
      <c r="W57" s="33"/>
      <c r="X57" s="4"/>
      <c r="Y57" s="32"/>
      <c r="Z57" s="33"/>
      <c r="AA57" s="4"/>
      <c r="AB57" s="32"/>
      <c r="AO57" s="34"/>
      <c r="AP57" s="34"/>
    </row>
    <row r="58" customFormat="false" ht="12.75" hidden="false" customHeight="false" outlineLevel="0" collapsed="false">
      <c r="A58" s="35" t="s">
        <v>69</v>
      </c>
      <c r="B58" s="36" t="s">
        <v>70</v>
      </c>
      <c r="C58" s="36" t="s">
        <v>71</v>
      </c>
      <c r="D58" s="27" t="s">
        <v>72</v>
      </c>
      <c r="E58" s="37"/>
      <c r="F58" s="4" t="s">
        <v>73</v>
      </c>
      <c r="G58" s="27" t="s">
        <v>74</v>
      </c>
      <c r="H58" s="37"/>
      <c r="I58" s="4" t="s">
        <v>73</v>
      </c>
      <c r="J58" s="27" t="s">
        <v>74</v>
      </c>
      <c r="K58" s="37"/>
      <c r="L58" s="4" t="s">
        <v>73</v>
      </c>
      <c r="M58" s="27" t="s">
        <v>74</v>
      </c>
      <c r="N58" s="37"/>
      <c r="O58" s="4" t="s">
        <v>73</v>
      </c>
      <c r="P58" s="27" t="s">
        <v>74</v>
      </c>
      <c r="Q58" s="37"/>
      <c r="R58" s="4" t="s">
        <v>73</v>
      </c>
      <c r="S58" s="27" t="s">
        <v>74</v>
      </c>
      <c r="T58" s="37"/>
      <c r="U58" s="4" t="s">
        <v>73</v>
      </c>
      <c r="V58" s="27" t="s">
        <v>74</v>
      </c>
      <c r="W58" s="37"/>
      <c r="X58" s="4"/>
      <c r="Y58" s="27"/>
      <c r="Z58" s="37"/>
      <c r="AA58" s="4"/>
      <c r="AB58" s="27"/>
      <c r="AC58" s="29" t="s">
        <v>48</v>
      </c>
      <c r="AD58" s="29" t="s">
        <v>42</v>
      </c>
      <c r="AE58" s="29" t="s">
        <v>45</v>
      </c>
      <c r="AF58" s="29" t="s">
        <v>45</v>
      </c>
      <c r="AG58" s="30" t="s">
        <v>51</v>
      </c>
      <c r="AH58" s="30" t="s">
        <v>51</v>
      </c>
      <c r="AI58" s="38" t="s">
        <v>63</v>
      </c>
      <c r="AJ58" s="38" t="s">
        <v>63</v>
      </c>
      <c r="AK58" s="39" t="s">
        <v>63</v>
      </c>
      <c r="AL58" s="27" t="s">
        <v>63</v>
      </c>
      <c r="AM58" s="27" t="s">
        <v>63</v>
      </c>
      <c r="AO58" s="6" t="s">
        <v>64</v>
      </c>
      <c r="AP58" s="6" t="s">
        <v>64</v>
      </c>
    </row>
    <row r="59" customFormat="false" ht="12.75" hidden="false" customHeight="false" outlineLevel="0" collapsed="false">
      <c r="AO59" s="34"/>
      <c r="AP59" s="34"/>
    </row>
    <row r="60" customFormat="false" ht="12.75" hidden="false" customHeight="false" outlineLevel="0" collapsed="false">
      <c r="A60" s="0" t="n">
        <v>11</v>
      </c>
      <c r="B60" s="0" t="s">
        <v>75</v>
      </c>
      <c r="C60" s="0" t="s">
        <v>76</v>
      </c>
      <c r="D60" s="0" t="s">
        <v>77</v>
      </c>
      <c r="E60" s="1" t="s">
        <v>27</v>
      </c>
      <c r="F60" s="5" t="n">
        <f aca="false">IF(E60=" ",0,MAXA(VLOOKUP(E60,E$23:F$49,2),0))</f>
        <v>4123</v>
      </c>
      <c r="G60" s="5" t="n">
        <f aca="false">IF(F60=0,0,MAXA(VLOOKUP(F60,F$23:G$49,2),0))</f>
        <v>34</v>
      </c>
      <c r="H60" s="1" t="s">
        <v>12</v>
      </c>
      <c r="I60" s="5" t="n">
        <f aca="false">IF(H60=" ",0,MAXA(VLOOKUP(H60,H$23:I$49,2),0))</f>
        <v>1342</v>
      </c>
      <c r="J60" s="5" t="n">
        <f aca="false">IF(I60=0,0,MAXA(VLOOKUP(I60,I$23:J$49,2),0))</f>
        <v>48</v>
      </c>
      <c r="K60" s="1" t="s">
        <v>15</v>
      </c>
      <c r="L60" s="5" t="n">
        <f aca="false">IF(K60=" ",0,MAXA(VLOOKUP(K60,K$23:L$49,2),0))</f>
        <v>2134</v>
      </c>
      <c r="M60" s="5" t="n">
        <f aca="false">IF(L60=0,0,MAXA(VLOOKUP(L60,L$23:M$49,2),0))</f>
        <v>47</v>
      </c>
      <c r="N60" s="1" t="s">
        <v>9</v>
      </c>
      <c r="O60" s="5" t="n">
        <f aca="false">IF(N60=" ",0,MAXA(VLOOKUP(N60,N$23:O$49,2),0))</f>
        <v>1234</v>
      </c>
      <c r="P60" s="5" t="n">
        <f aca="false">IF(O60=0,0,MAXA(VLOOKUP(O60,O$23:P$49,2),0))</f>
        <v>21</v>
      </c>
      <c r="Q60" s="1" t="s">
        <v>4</v>
      </c>
      <c r="R60" s="5" t="n">
        <f aca="false">IF(Q60=" ",0,MAXA(VLOOKUP(Q60,Q$23:R$49,2),0))</f>
        <v>4231</v>
      </c>
      <c r="S60" s="5" t="n">
        <f aca="false">IF(R60=0,0,MAXA(VLOOKUP(R60,R$23:S$49,2),0))</f>
        <v>47</v>
      </c>
      <c r="T60" s="1" t="s">
        <v>20</v>
      </c>
      <c r="U60" s="5" t="n">
        <f aca="false">IF(T60=" ",0,MAXA(VLOOKUP(T60,T$23:U$49,2),0))</f>
        <v>2431</v>
      </c>
      <c r="V60" s="5" t="n">
        <f aca="false">IF(U60=0,0,MAXA(VLOOKUP(U60,U$23:V$49,2),0))</f>
        <v>45</v>
      </c>
      <c r="X60" s="5"/>
      <c r="Y60" s="5"/>
      <c r="AA60" s="5"/>
      <c r="AB60" s="5"/>
      <c r="AC60" s="1" t="n">
        <v>15</v>
      </c>
      <c r="AD60" s="1" t="n">
        <v>29</v>
      </c>
      <c r="AE60" s="1" t="n">
        <v>15</v>
      </c>
      <c r="AF60" s="1" t="n">
        <v>20</v>
      </c>
      <c r="AG60" s="1" t="n">
        <v>30</v>
      </c>
      <c r="AH60" s="1" t="s">
        <v>49</v>
      </c>
      <c r="AI60" s="27" t="n">
        <f aca="false">SUM(AE60:AH60)</f>
        <v>65</v>
      </c>
      <c r="AJ60" s="27" t="n">
        <f aca="false">SUM(G60,J60,M60,AC60)</f>
        <v>144</v>
      </c>
      <c r="AK60" s="27" t="n">
        <f aca="false">SUM(P60,S60,V60)</f>
        <v>113</v>
      </c>
      <c r="AL60" s="27" t="n">
        <f aca="false">SUM(G60,J60,M60,P60,S60,V60)</f>
        <v>242</v>
      </c>
      <c r="AM60" s="27" t="n">
        <f aca="false">SUM(AL60,AC60,AD60,AI60,)</f>
        <v>351</v>
      </c>
      <c r="AO60" s="34"/>
      <c r="AP60" s="34" t="s">
        <v>49</v>
      </c>
    </row>
    <row r="61" customFormat="false" ht="12.75" hidden="false" customHeight="false" outlineLevel="0" collapsed="false">
      <c r="A61" s="0" t="n">
        <v>12</v>
      </c>
      <c r="B61" s="0" t="s">
        <v>78</v>
      </c>
      <c r="C61" s="0" t="s">
        <v>79</v>
      </c>
      <c r="D61" s="0" t="s">
        <v>77</v>
      </c>
      <c r="E61" s="1" t="s">
        <v>16</v>
      </c>
      <c r="F61" s="5" t="n">
        <f aca="false">IF(E61=" ",0,MAXA(VLOOKUP(E61,E$23:F$49,2),0))</f>
        <v>2143</v>
      </c>
      <c r="G61" s="5" t="n">
        <f aca="false">IF(F61=0,0,MAXA(VLOOKUP(F61,F$23:G$49,2),0))</f>
        <v>50</v>
      </c>
      <c r="H61" s="1" t="s">
        <v>25</v>
      </c>
      <c r="I61" s="5" t="n">
        <f aca="false">IF(H61=" ",0,MAXA(VLOOKUP(H61,H$23:I$49,2),0))</f>
        <v>3412</v>
      </c>
      <c r="J61" s="5" t="n">
        <f aca="false">IF(I61=0,0,MAXA(VLOOKUP(I61,I$23:J$49,2),0))</f>
        <v>40</v>
      </c>
      <c r="K61" s="1" t="s">
        <v>11</v>
      </c>
      <c r="L61" s="5" t="n">
        <f aca="false">IF(K61=" ",0,MAXA(VLOOKUP(K61,K$23:L$49,2),0))</f>
        <v>1324</v>
      </c>
      <c r="M61" s="5" t="n">
        <f aca="false">IF(L61=0,0,MAXA(VLOOKUP(L61,L$23:M$49,2),0))</f>
        <v>47</v>
      </c>
      <c r="N61" s="1" t="s">
        <v>23</v>
      </c>
      <c r="O61" s="5" t="n">
        <f aca="false">IF(N61=" ",0,MAXA(VLOOKUP(N61,N$23:O$49,2),0))</f>
        <v>3214</v>
      </c>
      <c r="P61" s="5" t="n">
        <f aca="false">IF(O61=0,0,MAXA(VLOOKUP(O61,O$23:P$49,2),0))</f>
        <v>35</v>
      </c>
      <c r="Q61" s="1" t="s">
        <v>18</v>
      </c>
      <c r="R61" s="5" t="n">
        <f aca="false">IF(Q61=" ",0,MAXA(VLOOKUP(Q61,Q$23:R$49,2),0))</f>
        <v>2341</v>
      </c>
      <c r="S61" s="5" t="n">
        <f aca="false">IF(R61=0,0,MAXA(VLOOKUP(R61,R$23:S$49,2),0))</f>
        <v>40</v>
      </c>
      <c r="T61" s="1" t="s">
        <v>23</v>
      </c>
      <c r="U61" s="5" t="n">
        <f aca="false">IF(T61=" ",0,MAXA(VLOOKUP(T61,T$23:U$49,2),0))</f>
        <v>3214</v>
      </c>
      <c r="V61" s="5" t="n">
        <f aca="false">IF(U61=0,0,MAXA(VLOOKUP(U61,U$23:V$49,2),0))</f>
        <v>41</v>
      </c>
      <c r="X61" s="5"/>
      <c r="Y61" s="5"/>
      <c r="AA61" s="5"/>
      <c r="AB61" s="5"/>
      <c r="AC61" s="1" t="n">
        <v>31</v>
      </c>
      <c r="AD61" s="1" t="n">
        <v>53</v>
      </c>
      <c r="AE61" s="1" t="n">
        <v>20</v>
      </c>
      <c r="AF61" s="1" t="n">
        <v>30</v>
      </c>
      <c r="AG61" s="1" t="n">
        <v>35</v>
      </c>
      <c r="AH61" s="1" t="s">
        <v>49</v>
      </c>
      <c r="AI61" s="27" t="n">
        <f aca="false">SUM(AE61:AH61)</f>
        <v>85</v>
      </c>
      <c r="AJ61" s="27" t="n">
        <f aca="false">SUM(G61,J61,M61,AC61)</f>
        <v>168</v>
      </c>
      <c r="AK61" s="27" t="n">
        <f aca="false">SUM(P61,S61,V61)</f>
        <v>116</v>
      </c>
      <c r="AL61" s="27" t="n">
        <f aca="false">SUM(G61,J61,M61,P61,S61,V61)</f>
        <v>253</v>
      </c>
      <c r="AM61" s="27" t="n">
        <f aca="false">SUM(AL61,AC61,AD61,AI61,)</f>
        <v>422</v>
      </c>
      <c r="AN61" s="3" t="s">
        <v>49</v>
      </c>
      <c r="AO61" s="34"/>
      <c r="AP61" s="34" t="s">
        <v>49</v>
      </c>
    </row>
    <row r="62" customFormat="false" ht="12.75" hidden="false" customHeight="false" outlineLevel="0" collapsed="false">
      <c r="A62" s="0" t="s">
        <v>49</v>
      </c>
      <c r="B62" s="0" t="s">
        <v>49</v>
      </c>
      <c r="C62" s="0" t="s">
        <v>49</v>
      </c>
      <c r="D62" s="0" t="s">
        <v>49</v>
      </c>
      <c r="E62" s="1" t="s">
        <v>49</v>
      </c>
      <c r="F62" s="5" t="n">
        <f aca="false">IF(E62=" ",0,MAXA(VLOOKUP(E62,E$23:F$49,2),0))</f>
        <v>0</v>
      </c>
      <c r="G62" s="5" t="n">
        <f aca="false">IF(F62=0,0,MAXA(VLOOKUP(F62,F$23:G$49,2),0))</f>
        <v>0</v>
      </c>
      <c r="H62" s="1" t="s">
        <v>49</v>
      </c>
      <c r="I62" s="5" t="n">
        <f aca="false">IF(H62=" ",0,MAXA(VLOOKUP(H62,H$23:I$49,2),0))</f>
        <v>0</v>
      </c>
      <c r="J62" s="5" t="n">
        <f aca="false">IF(I62=0,0,MAXA(VLOOKUP(I62,I$23:J$49,2),0))</f>
        <v>0</v>
      </c>
      <c r="K62" s="1" t="s">
        <v>49</v>
      </c>
      <c r="L62" s="5" t="n">
        <f aca="false">IF(K62=" ",0,MAXA(VLOOKUP(K62,K$23:L$49,2),0))</f>
        <v>0</v>
      </c>
      <c r="M62" s="5" t="n">
        <f aca="false">IF(L62=0,0,MAXA(VLOOKUP(L62,L$23:M$49,2),0))</f>
        <v>0</v>
      </c>
      <c r="N62" s="1" t="s">
        <v>49</v>
      </c>
      <c r="O62" s="5" t="n">
        <f aca="false">IF(N62=" ",0,MAXA(VLOOKUP(N62,N$23:O$49,2),0))</f>
        <v>0</v>
      </c>
      <c r="P62" s="5" t="n">
        <f aca="false">IF(O62=0,0,MAXA(VLOOKUP(O62,O$23:P$49,2),0))</f>
        <v>0</v>
      </c>
      <c r="Q62" s="1" t="s">
        <v>49</v>
      </c>
      <c r="R62" s="5" t="n">
        <f aca="false">IF(Q62=" ",0,MAXA(VLOOKUP(Q62,Q$23:R$49,2),0))</f>
        <v>0</v>
      </c>
      <c r="S62" s="5" t="n">
        <f aca="false">IF(R62=0,0,MAXA(VLOOKUP(R62,R$23:S$49,2),0))</f>
        <v>0</v>
      </c>
      <c r="T62" s="1" t="s">
        <v>49</v>
      </c>
      <c r="U62" s="5" t="n">
        <f aca="false">IF(T62=" ",0,MAXA(VLOOKUP(T62,T$23:U$49,2),0))</f>
        <v>0</v>
      </c>
      <c r="V62" s="5" t="n">
        <f aca="false">IF(U62=0,0,MAXA(VLOOKUP(U62,U$23:V$49,2),0))</f>
        <v>0</v>
      </c>
      <c r="X62" s="5"/>
      <c r="Y62" s="5"/>
      <c r="AA62" s="5"/>
      <c r="AB62" s="5"/>
      <c r="AC62" s="1" t="s">
        <v>49</v>
      </c>
      <c r="AD62" s="1" t="s">
        <v>49</v>
      </c>
      <c r="AE62" s="1" t="s">
        <v>49</v>
      </c>
      <c r="AF62" s="1" t="s">
        <v>49</v>
      </c>
      <c r="AG62" s="1" t="s">
        <v>49</v>
      </c>
      <c r="AH62" s="1" t="s">
        <v>49</v>
      </c>
      <c r="AI62" s="27" t="n">
        <f aca="false">SUM(AE62:AH62)</f>
        <v>0</v>
      </c>
      <c r="AJ62" s="27" t="n">
        <f aca="false">SUM(G62,J62,M62,AC62)</f>
        <v>0</v>
      </c>
      <c r="AK62" s="27" t="n">
        <f aca="false">SUM(P62,S62,V62)</f>
        <v>0</v>
      </c>
      <c r="AL62" s="27" t="n">
        <f aca="false">SUM(G62,J62,M62,P62,S62,V62)</f>
        <v>0</v>
      </c>
      <c r="AM62" s="27" t="n">
        <f aca="false">SUM(AL62,AC62,AD62,AI62,)</f>
        <v>0</v>
      </c>
      <c r="AO62" s="34"/>
      <c r="AP62" s="34" t="s">
        <v>49</v>
      </c>
    </row>
    <row r="63" customFormat="false" ht="12.75" hidden="false" customHeight="false" outlineLevel="0" collapsed="false">
      <c r="A63" s="0" t="s">
        <v>49</v>
      </c>
      <c r="B63" s="0" t="s">
        <v>49</v>
      </c>
      <c r="C63" s="0" t="s">
        <v>49</v>
      </c>
      <c r="D63" s="0" t="s">
        <v>49</v>
      </c>
      <c r="E63" s="1" t="s">
        <v>49</v>
      </c>
      <c r="F63" s="5" t="n">
        <f aca="false">IF(E63=" ",0,MAXA(VLOOKUP(E63,E$23:F$49,2),0))</f>
        <v>0</v>
      </c>
      <c r="G63" s="5" t="n">
        <f aca="false">IF(F63=0,0,MAXA(VLOOKUP(F63,F$23:G$49,2),0))</f>
        <v>0</v>
      </c>
      <c r="H63" s="1" t="s">
        <v>49</v>
      </c>
      <c r="I63" s="5" t="n">
        <f aca="false">IF(H63=" ",0,MAXA(VLOOKUP(H63,H$23:I$49,2),0))</f>
        <v>0</v>
      </c>
      <c r="J63" s="5" t="n">
        <f aca="false">IF(I63=0,0,MAXA(VLOOKUP(I63,I$23:J$49,2),0))</f>
        <v>0</v>
      </c>
      <c r="K63" s="1" t="s">
        <v>49</v>
      </c>
      <c r="L63" s="5" t="n">
        <f aca="false">IF(K63=" ",0,MAXA(VLOOKUP(K63,K$23:L$49,2),0))</f>
        <v>0</v>
      </c>
      <c r="M63" s="5" t="n">
        <f aca="false">IF(L63=0,0,MAXA(VLOOKUP(L63,L$23:M$49,2),0))</f>
        <v>0</v>
      </c>
      <c r="N63" s="1" t="s">
        <v>49</v>
      </c>
      <c r="O63" s="5" t="n">
        <f aca="false">IF(N63=" ",0,MAXA(VLOOKUP(N63,N$23:O$49,2),0))</f>
        <v>0</v>
      </c>
      <c r="P63" s="5" t="n">
        <f aca="false">IF(O63=0,0,MAXA(VLOOKUP(O63,O$23:P$49,2),0))</f>
        <v>0</v>
      </c>
      <c r="Q63" s="1" t="s">
        <v>49</v>
      </c>
      <c r="R63" s="5" t="n">
        <f aca="false">IF(Q63=" ",0,MAXA(VLOOKUP(Q63,Q$23:R$49,2),0))</f>
        <v>0</v>
      </c>
      <c r="S63" s="5" t="n">
        <f aca="false">IF(R63=0,0,MAXA(VLOOKUP(R63,R$23:S$49,2),0))</f>
        <v>0</v>
      </c>
      <c r="T63" s="1" t="s">
        <v>49</v>
      </c>
      <c r="U63" s="5" t="n">
        <f aca="false">IF(T63=" ",0,MAXA(VLOOKUP(T63,T$23:U$49,2),0))</f>
        <v>0</v>
      </c>
      <c r="V63" s="5" t="n">
        <f aca="false">IF(U63=0,0,MAXA(VLOOKUP(U63,U$23:V$49,2),0))</f>
        <v>0</v>
      </c>
      <c r="X63" s="5"/>
      <c r="Y63" s="5"/>
      <c r="AA63" s="5"/>
      <c r="AB63" s="5"/>
      <c r="AC63" s="1" t="s">
        <v>49</v>
      </c>
      <c r="AD63" s="1" t="s">
        <v>49</v>
      </c>
      <c r="AE63" s="1" t="s">
        <v>49</v>
      </c>
      <c r="AF63" s="1" t="s">
        <v>49</v>
      </c>
      <c r="AG63" s="1" t="s">
        <v>49</v>
      </c>
      <c r="AH63" s="1" t="s">
        <v>49</v>
      </c>
      <c r="AI63" s="27" t="n">
        <f aca="false">SUM(AE63:AH63)</f>
        <v>0</v>
      </c>
      <c r="AJ63" s="27" t="n">
        <f aca="false">SUM(G63,J63,M63,AC63)</f>
        <v>0</v>
      </c>
      <c r="AK63" s="27" t="n">
        <f aca="false">SUM(P63,S63,V63)</f>
        <v>0</v>
      </c>
      <c r="AL63" s="27" t="n">
        <f aca="false">SUM(G63,J63,M63,P63,S63,V63)</f>
        <v>0</v>
      </c>
      <c r="AM63" s="27" t="n">
        <f aca="false">SUM(AL63,AC63,AD63,AI63,)</f>
        <v>0</v>
      </c>
      <c r="AO63" s="34"/>
      <c r="AP63" s="34" t="s">
        <v>49</v>
      </c>
    </row>
    <row r="64" customFormat="false" ht="12.75" hidden="false" customHeight="false" outlineLevel="0" collapsed="false">
      <c r="B64" s="0" t="s">
        <v>80</v>
      </c>
      <c r="C64" s="0" t="s">
        <v>81</v>
      </c>
      <c r="G64" s="5" t="n">
        <f aca="false">SUM(G60:G63)</f>
        <v>84</v>
      </c>
      <c r="J64" s="5" t="n">
        <f aca="false">SUM(J60:J63)</f>
        <v>88</v>
      </c>
      <c r="M64" s="5" t="n">
        <f aca="false">SUM(M60:M63)</f>
        <v>94</v>
      </c>
      <c r="P64" s="5" t="n">
        <f aca="false">SUM(P60:P63)</f>
        <v>56</v>
      </c>
      <c r="S64" s="5" t="n">
        <f aca="false">SUM(S60:S63)</f>
        <v>87</v>
      </c>
      <c r="V64" s="5" t="n">
        <f aca="false">SUM(V60:V63)</f>
        <v>86</v>
      </c>
      <c r="Y64" s="5"/>
      <c r="AB64" s="5"/>
      <c r="AC64" s="5" t="n">
        <f aca="false">SUM(AC60:AC63)</f>
        <v>46</v>
      </c>
      <c r="AD64" s="5" t="n">
        <f aca="false">SUM(AD60:AD63)</f>
        <v>82</v>
      </c>
      <c r="AE64" s="5" t="n">
        <f aca="false">SUM(AE60:AE63)</f>
        <v>35</v>
      </c>
      <c r="AF64" s="5" t="n">
        <f aca="false">SUM(AF60:AF63)</f>
        <v>50</v>
      </c>
      <c r="AG64" s="5" t="n">
        <f aca="false">SUM(AG60:AG63)</f>
        <v>65</v>
      </c>
      <c r="AH64" s="5" t="n">
        <f aca="false">SUM(AH60:AH63)</f>
        <v>0</v>
      </c>
      <c r="AI64" s="27" t="n">
        <f aca="false">SUM(AI60:AI63)</f>
        <v>150</v>
      </c>
      <c r="AJ64" s="27" t="n">
        <f aca="false">SUM(AJ60:AJ63)</f>
        <v>312</v>
      </c>
      <c r="AK64" s="27" t="n">
        <f aca="false">SUM(AK60:AK63)</f>
        <v>229</v>
      </c>
      <c r="AL64" s="27" t="n">
        <f aca="false">SUM(G64,J64,M64,P64,S64,V64)</f>
        <v>495</v>
      </c>
      <c r="AM64" s="27" t="n">
        <f aca="false">SUM(AM60:AM63)</f>
        <v>773</v>
      </c>
      <c r="AN64" s="3" t="s">
        <v>49</v>
      </c>
      <c r="AO64" s="34" t="s">
        <v>49</v>
      </c>
      <c r="AP64" s="34"/>
    </row>
    <row r="65" customFormat="false" ht="12.75" hidden="false" customHeight="false" outlineLevel="0" collapsed="false">
      <c r="D65" s="0" t="s">
        <v>49</v>
      </c>
      <c r="G65" s="5"/>
      <c r="J65" s="5"/>
      <c r="M65" s="5"/>
      <c r="P65" s="5"/>
      <c r="S65" s="5"/>
      <c r="V65" s="5"/>
      <c r="Y65" s="5"/>
      <c r="AB65" s="5"/>
      <c r="AC65" s="40"/>
      <c r="AD65" s="40"/>
      <c r="AE65" s="40"/>
      <c r="AF65" s="40"/>
      <c r="AG65" s="40"/>
      <c r="AH65" s="40"/>
      <c r="AI65" s="27"/>
      <c r="AJ65" s="27"/>
      <c r="AK65" s="27"/>
      <c r="AL65" s="27"/>
      <c r="AM65" s="27"/>
      <c r="AO65" s="34"/>
      <c r="AP65" s="34"/>
    </row>
    <row r="66" customFormat="false" ht="12.75" hidden="false" customHeight="false" outlineLevel="0" collapsed="false">
      <c r="T66" s="5" t="s">
        <v>49</v>
      </c>
      <c r="AO66" s="34"/>
      <c r="AP66" s="34"/>
    </row>
    <row r="67" customFormat="false" ht="12.75" hidden="false" customHeight="false" outlineLevel="0" collapsed="false">
      <c r="A67" s="0" t="n">
        <v>21</v>
      </c>
      <c r="B67" s="0" t="s">
        <v>82</v>
      </c>
      <c r="C67" s="0" t="s">
        <v>83</v>
      </c>
      <c r="D67" s="0" t="s">
        <v>84</v>
      </c>
      <c r="E67" s="1" t="s">
        <v>24</v>
      </c>
      <c r="F67" s="5" t="n">
        <f aca="false">IF(E67=" ",0,MAXA(VLOOKUP(E67,E$23:F$49,2),0))</f>
        <v>3241</v>
      </c>
      <c r="G67" s="5" t="n">
        <f aca="false">IF(F67=0,0,MAXA(VLOOKUP(F67,F$23:G$49,2),0))</f>
        <v>23.0000000000001</v>
      </c>
      <c r="H67" s="1" t="s">
        <v>16</v>
      </c>
      <c r="I67" s="5" t="n">
        <f aca="false">IF(H67=" ",0,MAXA(VLOOKUP(H67,H$23:I$49,2),0))</f>
        <v>2143</v>
      </c>
      <c r="J67" s="5" t="n">
        <f aca="false">IF(I67=0,0,MAXA(VLOOKUP(I67,I$23:J$49,2),0))</f>
        <v>28</v>
      </c>
      <c r="K67" s="1" t="s">
        <v>11</v>
      </c>
      <c r="L67" s="5" t="n">
        <f aca="false">IF(K67=" ",0,MAXA(VLOOKUP(K67,K$23:L$49,2),0))</f>
        <v>1324</v>
      </c>
      <c r="M67" s="5" t="n">
        <f aca="false">IF(L67=0,0,MAXA(VLOOKUP(L67,L$23:M$49,2),0))</f>
        <v>47</v>
      </c>
      <c r="N67" s="1" t="s">
        <v>24</v>
      </c>
      <c r="O67" s="5" t="n">
        <f aca="false">IF(N67=" ",0,MAXA(VLOOKUP(N67,N$23:O$49,2),0))</f>
        <v>3241</v>
      </c>
      <c r="P67" s="5" t="n">
        <f aca="false">IF(O67=0,0,MAXA(VLOOKUP(O67,O$23:P$49,2),0))</f>
        <v>44</v>
      </c>
      <c r="Q67" s="1" t="s">
        <v>31</v>
      </c>
      <c r="R67" s="5" t="n">
        <f aca="false">IF(Q67=" ",0,MAXA(VLOOKUP(Q67,Q$23:R$49,2),0))</f>
        <v>4321</v>
      </c>
      <c r="S67" s="5" t="n">
        <f aca="false">IF(R67=0,0,MAXA(VLOOKUP(R67,R$23:S$49,2),0))</f>
        <v>50</v>
      </c>
      <c r="T67" s="1" t="s">
        <v>18</v>
      </c>
      <c r="U67" s="5" t="n">
        <f aca="false">IF(T67=" ",0,MAXA(VLOOKUP(T67,T$23:U$49,2),0))</f>
        <v>2341</v>
      </c>
      <c r="V67" s="5" t="n">
        <f aca="false">IF(U67=0,0,MAXA(VLOOKUP(U67,U$23:V$49,2),0))</f>
        <v>50</v>
      </c>
      <c r="X67" s="5"/>
      <c r="Y67" s="5"/>
      <c r="AA67" s="5"/>
      <c r="AB67" s="5"/>
      <c r="AC67" s="1" t="n">
        <v>46</v>
      </c>
      <c r="AD67" s="1" t="n">
        <v>190</v>
      </c>
      <c r="AE67" s="1" t="n">
        <v>30</v>
      </c>
      <c r="AF67" s="1" t="n">
        <v>35</v>
      </c>
      <c r="AG67" s="1" t="n">
        <v>42</v>
      </c>
      <c r="AH67" s="1" t="s">
        <v>49</v>
      </c>
      <c r="AI67" s="27" t="n">
        <f aca="false">SUM(AE67:AH67)</f>
        <v>107</v>
      </c>
      <c r="AJ67" s="27" t="n">
        <f aca="false">SUM(G67,J67,M67,AC67)</f>
        <v>144</v>
      </c>
      <c r="AK67" s="27" t="n">
        <f aca="false">SUM(P67,S67,V67)</f>
        <v>144</v>
      </c>
      <c r="AL67" s="27" t="n">
        <f aca="false">SUM(G67,J67,M67,P67,S67,V67)</f>
        <v>242</v>
      </c>
      <c r="AM67" s="27" t="n">
        <f aca="false">SUM(AL67,AC67,AD67,AI67,)</f>
        <v>585</v>
      </c>
      <c r="AO67" s="34"/>
      <c r="AP67" s="34" t="s">
        <v>49</v>
      </c>
    </row>
    <row r="68" customFormat="false" ht="12.75" hidden="false" customHeight="false" outlineLevel="0" collapsed="false">
      <c r="A68" s="0" t="n">
        <v>22</v>
      </c>
      <c r="B68" s="0" t="s">
        <v>85</v>
      </c>
      <c r="C68" s="0" t="s">
        <v>86</v>
      </c>
      <c r="D68" s="0" t="s">
        <v>84</v>
      </c>
      <c r="E68" s="1" t="s">
        <v>16</v>
      </c>
      <c r="F68" s="5" t="n">
        <f aca="false">IF(E68=" ",0,MAXA(VLOOKUP(E68,E$23:F$49,2),0))</f>
        <v>2143</v>
      </c>
      <c r="G68" s="5" t="n">
        <f aca="false">IF(F68=0,0,MAXA(VLOOKUP(F68,F$23:G$49,2),0))</f>
        <v>50</v>
      </c>
      <c r="H68" s="1" t="s">
        <v>10</v>
      </c>
      <c r="I68" s="5" t="n">
        <f aca="false">IF(H68=" ",0,MAXA(VLOOKUP(H68,H$23:I$49,2),0))</f>
        <v>1243</v>
      </c>
      <c r="J68" s="5" t="n">
        <f aca="false">IF(I68=0,0,MAXA(VLOOKUP(I68,I$23:J$49,2),0))</f>
        <v>38</v>
      </c>
      <c r="K68" s="1" t="s">
        <v>12</v>
      </c>
      <c r="L68" s="5" t="n">
        <f aca="false">IF(K68=" ",0,MAXA(VLOOKUP(K68,K$23:L$49,2),0))</f>
        <v>1342</v>
      </c>
      <c r="M68" s="5" t="n">
        <f aca="false">IF(L68=0,0,MAXA(VLOOKUP(L68,L$23:M$49,2),0))</f>
        <v>39</v>
      </c>
      <c r="N68" s="1" t="s">
        <v>20</v>
      </c>
      <c r="O68" s="5" t="n">
        <f aca="false">IF(N68=" ",0,MAXA(VLOOKUP(N68,N$23:O$49,2),0))</f>
        <v>2431</v>
      </c>
      <c r="P68" s="5" t="n">
        <f aca="false">IF(O68=0,0,MAXA(VLOOKUP(O68,O$23:P$49,2),0))</f>
        <v>50</v>
      </c>
      <c r="Q68" s="1" t="s">
        <v>24</v>
      </c>
      <c r="R68" s="5" t="n">
        <f aca="false">IF(Q68=" ",0,MAXA(VLOOKUP(Q68,Q$23:R$49,2),0))</f>
        <v>3241</v>
      </c>
      <c r="S68" s="5" t="n">
        <f aca="false">IF(R68=0,0,MAXA(VLOOKUP(R68,R$23:S$49,2),0))</f>
        <v>43</v>
      </c>
      <c r="T68" s="1" t="s">
        <v>18</v>
      </c>
      <c r="U68" s="5" t="n">
        <f aca="false">IF(T68=" ",0,MAXA(VLOOKUP(T68,T$23:U$49,2),0))</f>
        <v>2341</v>
      </c>
      <c r="V68" s="5" t="n">
        <f aca="false">IF(U68=0,0,MAXA(VLOOKUP(U68,U$23:V$49,2),0))</f>
        <v>50</v>
      </c>
      <c r="X68" s="5"/>
      <c r="Y68" s="5"/>
      <c r="AA68" s="5"/>
      <c r="AB68" s="5"/>
      <c r="AC68" s="1" t="n">
        <v>38</v>
      </c>
      <c r="AD68" s="1" t="n">
        <v>232</v>
      </c>
      <c r="AE68" s="1" t="n">
        <v>30</v>
      </c>
      <c r="AF68" s="1" t="n">
        <v>30</v>
      </c>
      <c r="AG68" s="1" t="n">
        <v>37</v>
      </c>
      <c r="AH68" s="1" t="s">
        <v>49</v>
      </c>
      <c r="AI68" s="27" t="n">
        <f aca="false">SUM(AE68:AH68)</f>
        <v>97</v>
      </c>
      <c r="AJ68" s="27" t="n">
        <f aca="false">SUM(G68,J68,M68,AC68)</f>
        <v>165</v>
      </c>
      <c r="AK68" s="27" t="n">
        <f aca="false">SUM(P68,S68,V68)</f>
        <v>143</v>
      </c>
      <c r="AL68" s="27" t="n">
        <f aca="false">SUM(G68,J68,M68,P68,S68,V68)</f>
        <v>270</v>
      </c>
      <c r="AM68" s="27" t="n">
        <f aca="false">SUM(AL68,AC68,AD68,AI68,)</f>
        <v>637</v>
      </c>
      <c r="AO68" s="34"/>
      <c r="AP68" s="34" t="s">
        <v>49</v>
      </c>
    </row>
    <row r="69" customFormat="false" ht="12.75" hidden="false" customHeight="false" outlineLevel="0" collapsed="false">
      <c r="A69" s="0" t="n">
        <v>23</v>
      </c>
      <c r="B69" s="0" t="s">
        <v>87</v>
      </c>
      <c r="C69" s="0" t="s">
        <v>88</v>
      </c>
      <c r="D69" s="0" t="s">
        <v>84</v>
      </c>
      <c r="E69" s="1" t="s">
        <v>18</v>
      </c>
      <c r="F69" s="5" t="n">
        <f aca="false">IF(E69=" ",0,MAXA(VLOOKUP(E69,E$23:F$49,2),0))</f>
        <v>2341</v>
      </c>
      <c r="G69" s="5" t="n">
        <f aca="false">IF(F69=0,0,MAXA(VLOOKUP(F69,F$23:G$49,2),0))</f>
        <v>34.0000000000001</v>
      </c>
      <c r="H69" s="1" t="s">
        <v>10</v>
      </c>
      <c r="I69" s="5" t="n">
        <f aca="false">IF(H69=" ",0,MAXA(VLOOKUP(H69,H$23:I$49,2),0))</f>
        <v>1243</v>
      </c>
      <c r="J69" s="5" t="n">
        <f aca="false">IF(I69=0,0,MAXA(VLOOKUP(I69,I$23:J$49,2),0))</f>
        <v>38</v>
      </c>
      <c r="K69" s="1" t="s">
        <v>12</v>
      </c>
      <c r="L69" s="5" t="n">
        <f aca="false">IF(K69=" ",0,MAXA(VLOOKUP(K69,K$23:L$49,2),0))</f>
        <v>1342</v>
      </c>
      <c r="M69" s="5" t="n">
        <f aca="false">IF(L69=0,0,MAXA(VLOOKUP(L69,L$23:M$49,2),0))</f>
        <v>39</v>
      </c>
      <c r="N69" s="1" t="s">
        <v>20</v>
      </c>
      <c r="O69" s="5" t="n">
        <f aca="false">IF(N69=" ",0,MAXA(VLOOKUP(N69,N$23:O$49,2),0))</f>
        <v>2431</v>
      </c>
      <c r="P69" s="5" t="n">
        <f aca="false">IF(O69=0,0,MAXA(VLOOKUP(O69,O$23:P$49,2),0))</f>
        <v>50</v>
      </c>
      <c r="Q69" s="1" t="s">
        <v>20</v>
      </c>
      <c r="R69" s="5" t="n">
        <f aca="false">IF(Q69=" ",0,MAXA(VLOOKUP(Q69,Q$23:R$49,2),0))</f>
        <v>2431</v>
      </c>
      <c r="S69" s="5" t="n">
        <f aca="false">IF(R69=0,0,MAXA(VLOOKUP(R69,R$23:S$49,2),0))</f>
        <v>42</v>
      </c>
      <c r="T69" s="1" t="s">
        <v>18</v>
      </c>
      <c r="U69" s="5" t="n">
        <f aca="false">IF(T69=" ",0,MAXA(VLOOKUP(T69,T$23:U$49,2),0))</f>
        <v>2341</v>
      </c>
      <c r="V69" s="5" t="n">
        <f aca="false">IF(U69=0,0,MAXA(VLOOKUP(U69,U$23:V$49,2),0))</f>
        <v>50</v>
      </c>
      <c r="X69" s="5"/>
      <c r="Y69" s="5"/>
      <c r="AA69" s="5"/>
      <c r="AB69" s="5"/>
      <c r="AC69" s="1" t="n">
        <v>36</v>
      </c>
      <c r="AD69" s="1" t="n">
        <v>164</v>
      </c>
      <c r="AE69" s="1" t="n">
        <v>20</v>
      </c>
      <c r="AF69" s="1" t="n">
        <v>40</v>
      </c>
      <c r="AG69" s="1" t="n">
        <v>43</v>
      </c>
      <c r="AH69" s="1" t="s">
        <v>49</v>
      </c>
      <c r="AI69" s="27" t="n">
        <f aca="false">SUM(AE69:AH69)</f>
        <v>103</v>
      </c>
      <c r="AJ69" s="27" t="n">
        <f aca="false">SUM(G69,J69,M69,AC69)</f>
        <v>147</v>
      </c>
      <c r="AK69" s="27" t="n">
        <f aca="false">SUM(P69,S69,V69)</f>
        <v>142</v>
      </c>
      <c r="AL69" s="27" t="n">
        <f aca="false">SUM(G69,J69,M69,P69,S69,V69)</f>
        <v>253</v>
      </c>
      <c r="AM69" s="27" t="n">
        <f aca="false">SUM(AL69,AC69,AD69,AI69,)</f>
        <v>556</v>
      </c>
      <c r="AO69" s="34"/>
      <c r="AP69" s="34" t="s">
        <v>49</v>
      </c>
    </row>
    <row r="70" customFormat="false" ht="12.75" hidden="false" customHeight="false" outlineLevel="0" collapsed="false">
      <c r="A70" s="0" t="n">
        <v>24</v>
      </c>
      <c r="B70" s="0" t="s">
        <v>89</v>
      </c>
      <c r="C70" s="0" t="s">
        <v>90</v>
      </c>
      <c r="D70" s="0" t="s">
        <v>84</v>
      </c>
      <c r="E70" s="1" t="s">
        <v>9</v>
      </c>
      <c r="F70" s="5" t="n">
        <f aca="false">IF(E70=" ",0,MAXA(VLOOKUP(E70,E$23:F$49,2),0))</f>
        <v>1234</v>
      </c>
      <c r="G70" s="5" t="n">
        <f aca="false">IF(F70=0,0,MAXA(VLOOKUP(F70,F$23:G$49,2),0))</f>
        <v>44</v>
      </c>
      <c r="H70" s="1" t="s">
        <v>10</v>
      </c>
      <c r="I70" s="5" t="n">
        <f aca="false">IF(H70=" ",0,MAXA(VLOOKUP(H70,H$23:I$49,2),0))</f>
        <v>1243</v>
      </c>
      <c r="J70" s="5" t="n">
        <f aca="false">IF(I70=0,0,MAXA(VLOOKUP(I70,I$23:J$49,2),0))</f>
        <v>38</v>
      </c>
      <c r="K70" s="1" t="s">
        <v>12</v>
      </c>
      <c r="L70" s="5" t="n">
        <f aca="false">IF(K70=" ",0,MAXA(VLOOKUP(K70,K$23:L$49,2),0))</f>
        <v>1342</v>
      </c>
      <c r="M70" s="5" t="n">
        <f aca="false">IF(L70=0,0,MAXA(VLOOKUP(L70,L$23:M$49,2),0))</f>
        <v>39</v>
      </c>
      <c r="N70" s="1" t="s">
        <v>20</v>
      </c>
      <c r="O70" s="5" t="n">
        <f aca="false">IF(N70=" ",0,MAXA(VLOOKUP(N70,N$23:O$49,2),0))</f>
        <v>2431</v>
      </c>
      <c r="P70" s="5" t="n">
        <f aca="false">IF(O70=0,0,MAXA(VLOOKUP(O70,O$23:P$49,2),0))</f>
        <v>50</v>
      </c>
      <c r="Q70" s="1" t="s">
        <v>4</v>
      </c>
      <c r="R70" s="5" t="n">
        <f aca="false">IF(Q70=" ",0,MAXA(VLOOKUP(Q70,Q$23:R$49,2),0))</f>
        <v>4231</v>
      </c>
      <c r="S70" s="5" t="n">
        <f aca="false">IF(R70=0,0,MAXA(VLOOKUP(R70,R$23:S$49,2),0))</f>
        <v>47</v>
      </c>
      <c r="T70" s="1" t="s">
        <v>18</v>
      </c>
      <c r="U70" s="5" t="n">
        <f aca="false">IF(T70=" ",0,MAXA(VLOOKUP(T70,T$23:U$49,2),0))</f>
        <v>2341</v>
      </c>
      <c r="V70" s="5" t="n">
        <f aca="false">IF(U70=0,0,MAXA(VLOOKUP(U70,U$23:V$49,2),0))</f>
        <v>50</v>
      </c>
      <c r="X70" s="5"/>
      <c r="Y70" s="5"/>
      <c r="AA70" s="5"/>
      <c r="AB70" s="5"/>
      <c r="AC70" s="1" t="n">
        <v>28</v>
      </c>
      <c r="AD70" s="1" t="n">
        <v>105</v>
      </c>
      <c r="AE70" s="1" t="n">
        <v>30</v>
      </c>
      <c r="AF70" s="1" t="n">
        <v>35</v>
      </c>
      <c r="AG70" s="1" t="n">
        <v>40</v>
      </c>
      <c r="AH70" s="1" t="s">
        <v>49</v>
      </c>
      <c r="AI70" s="27" t="n">
        <f aca="false">SUM(AE70:AH70)</f>
        <v>105</v>
      </c>
      <c r="AJ70" s="27" t="n">
        <f aca="false">SUM(G70,J70,M70,AC70)</f>
        <v>149</v>
      </c>
      <c r="AK70" s="27" t="n">
        <f aca="false">SUM(P70,S70,V70)</f>
        <v>147</v>
      </c>
      <c r="AL70" s="27" t="n">
        <f aca="false">SUM(G70,J70,M70,P70,S70,V70)</f>
        <v>268</v>
      </c>
      <c r="AM70" s="27" t="n">
        <f aca="false">SUM(AL70,AC70,AD70,AI70,)</f>
        <v>506</v>
      </c>
      <c r="AN70" s="3" t="s">
        <v>91</v>
      </c>
      <c r="AO70" s="34"/>
      <c r="AP70" s="34"/>
    </row>
    <row r="71" customFormat="false" ht="12.75" hidden="false" customHeight="false" outlineLevel="0" collapsed="false">
      <c r="B71" s="0" t="s">
        <v>80</v>
      </c>
      <c r="C71" s="0" t="s">
        <v>81</v>
      </c>
      <c r="G71" s="5" t="n">
        <f aca="false">SUM(G67:G70)</f>
        <v>151</v>
      </c>
      <c r="J71" s="5" t="n">
        <f aca="false">SUM(J67:J70)</f>
        <v>142</v>
      </c>
      <c r="M71" s="5" t="n">
        <f aca="false">SUM(M67:M70)</f>
        <v>164</v>
      </c>
      <c r="P71" s="5" t="n">
        <f aca="false">SUM(P67:P70)</f>
        <v>194</v>
      </c>
      <c r="S71" s="5" t="n">
        <f aca="false">SUM(S67:S70)</f>
        <v>182</v>
      </c>
      <c r="V71" s="5" t="n">
        <f aca="false">SUM(V67:V70)</f>
        <v>200</v>
      </c>
      <c r="Y71" s="5"/>
      <c r="AB71" s="5"/>
      <c r="AC71" s="5" t="n">
        <f aca="false">SUM(AC67:AC70)</f>
        <v>148</v>
      </c>
      <c r="AD71" s="5" t="n">
        <f aca="false">SUM(AD67:AD70)</f>
        <v>691</v>
      </c>
      <c r="AE71" s="5" t="n">
        <f aca="false">SUM(AE67:AE70)</f>
        <v>110</v>
      </c>
      <c r="AF71" s="5" t="n">
        <f aca="false">SUM(AF67:AF70)</f>
        <v>140</v>
      </c>
      <c r="AG71" s="5" t="n">
        <f aca="false">SUM(AG67:AG70)</f>
        <v>162</v>
      </c>
      <c r="AH71" s="5" t="n">
        <f aca="false">SUM(AH67:AH70)</f>
        <v>0</v>
      </c>
      <c r="AI71" s="27" t="n">
        <f aca="false">SUM(AI67:AI70)</f>
        <v>412</v>
      </c>
      <c r="AJ71" s="27" t="n">
        <f aca="false">SUM(AJ67:AJ70)</f>
        <v>605</v>
      </c>
      <c r="AK71" s="27" t="n">
        <f aca="false">SUM(AK67:AK70)</f>
        <v>576</v>
      </c>
      <c r="AL71" s="27" t="n">
        <f aca="false">SUM(G71,J71,M71,P71,S71,V71)</f>
        <v>1033</v>
      </c>
      <c r="AM71" s="27" t="n">
        <f aca="false">SUM(AM67:AM70)</f>
        <v>2284</v>
      </c>
      <c r="AN71" s="3" t="n">
        <v>1778</v>
      </c>
      <c r="AO71" s="34" t="n">
        <v>1</v>
      </c>
      <c r="AP71" s="34"/>
    </row>
    <row r="72" customFormat="false" ht="12.75" hidden="false" customHeight="false" outlineLevel="0" collapsed="false">
      <c r="G72" s="5"/>
      <c r="J72" s="5"/>
      <c r="M72" s="5"/>
      <c r="P72" s="5"/>
      <c r="S72" s="5"/>
      <c r="V72" s="5"/>
      <c r="Y72" s="5"/>
      <c r="AB72" s="5"/>
      <c r="AC72" s="40"/>
      <c r="AD72" s="40"/>
      <c r="AE72" s="40"/>
      <c r="AF72" s="40"/>
      <c r="AG72" s="40"/>
      <c r="AH72" s="40"/>
      <c r="AI72" s="27"/>
      <c r="AJ72" s="27"/>
      <c r="AK72" s="27"/>
      <c r="AL72" s="27"/>
      <c r="AM72" s="27"/>
      <c r="AO72" s="34"/>
      <c r="AP72" s="34"/>
    </row>
    <row r="73" customFormat="false" ht="12.75" hidden="false" customHeight="false" outlineLevel="0" collapsed="false">
      <c r="AO73" s="34"/>
      <c r="AP73" s="34"/>
    </row>
    <row r="74" customFormat="false" ht="12.75" hidden="false" customHeight="false" outlineLevel="0" collapsed="false">
      <c r="A74" s="0" t="n">
        <v>31</v>
      </c>
      <c r="B74" s="0" t="s">
        <v>92</v>
      </c>
      <c r="C74" s="0" t="s">
        <v>93</v>
      </c>
      <c r="D74" s="0" t="s">
        <v>94</v>
      </c>
      <c r="E74" s="1" t="s">
        <v>26</v>
      </c>
      <c r="F74" s="5" t="n">
        <f aca="false">IF(E74=" ",0,MAXA(VLOOKUP(E74,E$23:F$49,2),0))</f>
        <v>3421</v>
      </c>
      <c r="G74" s="5" t="n">
        <f aca="false">IF(F74=0,0,MAXA(VLOOKUP(F74,F$23:G$49,2),0))</f>
        <v>15.0000000000001</v>
      </c>
      <c r="H74" s="1" t="s">
        <v>16</v>
      </c>
      <c r="I74" s="5" t="n">
        <f aca="false">IF(H74=" ",0,MAXA(VLOOKUP(H74,H$23:I$49,2),0))</f>
        <v>2143</v>
      </c>
      <c r="J74" s="5" t="n">
        <f aca="false">IF(I74=0,0,MAXA(VLOOKUP(I74,I$23:J$49,2),0))</f>
        <v>28</v>
      </c>
      <c r="K74" s="1" t="s">
        <v>14</v>
      </c>
      <c r="L74" s="5" t="n">
        <f aca="false">IF(K74=" ",0,MAXA(VLOOKUP(K74,K$23:L$49,2),0))</f>
        <v>1432</v>
      </c>
      <c r="M74" s="5" t="n">
        <f aca="false">IF(L74=0,0,MAXA(VLOOKUP(L74,L$23:M$49,2),0))</f>
        <v>34</v>
      </c>
      <c r="N74" s="1" t="s">
        <v>31</v>
      </c>
      <c r="O74" s="5" t="n">
        <f aca="false">IF(N74=" ",0,MAXA(VLOOKUP(N74,N$23:O$49,2),0))</f>
        <v>4321</v>
      </c>
      <c r="P74" s="5" t="n">
        <f aca="false">IF(O74=0,0,MAXA(VLOOKUP(O74,O$23:P$49,2),0))</f>
        <v>44</v>
      </c>
      <c r="Q74" s="1" t="s">
        <v>18</v>
      </c>
      <c r="R74" s="5" t="n">
        <f aca="false">IF(Q74=" ",0,MAXA(VLOOKUP(Q74,Q$23:R$49,2),0))</f>
        <v>2341</v>
      </c>
      <c r="S74" s="5" t="n">
        <f aca="false">IF(R74=0,0,MAXA(VLOOKUP(R74,R$23:S$49,2),0))</f>
        <v>40</v>
      </c>
      <c r="T74" s="1" t="s">
        <v>4</v>
      </c>
      <c r="U74" s="5" t="n">
        <f aca="false">IF(T74=" ",0,MAXA(VLOOKUP(T74,T$23:U$49,2),0))</f>
        <v>4231</v>
      </c>
      <c r="V74" s="5" t="n">
        <f aca="false">IF(U74=0,0,MAXA(VLOOKUP(U74,U$23:V$49,2),0))</f>
        <v>37</v>
      </c>
      <c r="X74" s="5"/>
      <c r="Y74" s="5"/>
      <c r="AA74" s="5"/>
      <c r="AB74" s="5"/>
      <c r="AC74" s="1" t="n">
        <v>39</v>
      </c>
      <c r="AD74" s="1" t="n">
        <v>112</v>
      </c>
      <c r="AE74" s="1" t="n">
        <v>30</v>
      </c>
      <c r="AF74" s="1" t="n">
        <v>10</v>
      </c>
      <c r="AG74" s="1" t="n">
        <v>32</v>
      </c>
      <c r="AH74" s="1" t="s">
        <v>49</v>
      </c>
      <c r="AI74" s="27" t="n">
        <f aca="false">SUM(AE74:AH74)</f>
        <v>72</v>
      </c>
      <c r="AJ74" s="27" t="n">
        <f aca="false">SUM(G74,J74,M74,AC74)</f>
        <v>116</v>
      </c>
      <c r="AK74" s="27" t="n">
        <f aca="false">SUM(P74,S74,V74)</f>
        <v>121</v>
      </c>
      <c r="AL74" s="27" t="n">
        <f aca="false">SUM(G74,J74,M74,P74,S74,V74)</f>
        <v>198</v>
      </c>
      <c r="AM74" s="27" t="n">
        <f aca="false">SUM(AL74,AC74,AD74,AI74,)</f>
        <v>421</v>
      </c>
      <c r="AN74" s="3" t="s">
        <v>91</v>
      </c>
      <c r="AO74" s="34"/>
      <c r="AP74" s="34" t="s">
        <v>49</v>
      </c>
    </row>
    <row r="75" customFormat="false" ht="12.75" hidden="false" customHeight="false" outlineLevel="0" collapsed="false">
      <c r="A75" s="0" t="n">
        <v>32</v>
      </c>
      <c r="B75" s="0" t="s">
        <v>95</v>
      </c>
      <c r="C75" s="0" t="s">
        <v>96</v>
      </c>
      <c r="D75" s="0" t="s">
        <v>94</v>
      </c>
      <c r="E75" s="1" t="s">
        <v>16</v>
      </c>
      <c r="F75" s="5" t="n">
        <f aca="false">IF(E75=" ",0,MAXA(VLOOKUP(E75,E$23:F$49,2),0))</f>
        <v>2143</v>
      </c>
      <c r="G75" s="5" t="n">
        <f aca="false">IF(F75=0,0,MAXA(VLOOKUP(F75,F$23:G$49,2),0))</f>
        <v>50</v>
      </c>
      <c r="H75" s="1" t="s">
        <v>16</v>
      </c>
      <c r="I75" s="5" t="n">
        <f aca="false">IF(H75=" ",0,MAXA(VLOOKUP(H75,H$23:I$49,2),0))</f>
        <v>2143</v>
      </c>
      <c r="J75" s="5" t="n">
        <f aca="false">IF(I75=0,0,MAXA(VLOOKUP(I75,I$23:J$49,2),0))</f>
        <v>28</v>
      </c>
      <c r="K75" s="1" t="s">
        <v>14</v>
      </c>
      <c r="L75" s="5" t="n">
        <f aca="false">IF(K75=" ",0,MAXA(VLOOKUP(K75,K$23:L$49,2),0))</f>
        <v>1432</v>
      </c>
      <c r="M75" s="5" t="n">
        <f aca="false">IF(L75=0,0,MAXA(VLOOKUP(L75,L$23:M$49,2),0))</f>
        <v>34</v>
      </c>
      <c r="N75" s="1" t="s">
        <v>4</v>
      </c>
      <c r="O75" s="5" t="n">
        <f aca="false">IF(N75=" ",0,MAXA(VLOOKUP(N75,N$23:O$49,2),0))</f>
        <v>4231</v>
      </c>
      <c r="P75" s="5" t="n">
        <f aca="false">IF(O75=0,0,MAXA(VLOOKUP(O75,O$23:P$49,2),0))</f>
        <v>48</v>
      </c>
      <c r="Q75" s="1" t="s">
        <v>26</v>
      </c>
      <c r="R75" s="5" t="n">
        <f aca="false">IF(Q75=" ",0,MAXA(VLOOKUP(Q75,Q$23:R$49,2),0))</f>
        <v>3421</v>
      </c>
      <c r="S75" s="5" t="n">
        <f aca="false">IF(R75=0,0,MAXA(VLOOKUP(R75,R$23:S$49,2),0))</f>
        <v>48</v>
      </c>
      <c r="T75" s="1" t="s">
        <v>18</v>
      </c>
      <c r="U75" s="5" t="n">
        <f aca="false">IF(T75=" ",0,MAXA(VLOOKUP(T75,T$23:U$49,2),0))</f>
        <v>2341</v>
      </c>
      <c r="V75" s="5" t="n">
        <f aca="false">IF(U75=0,0,MAXA(VLOOKUP(U75,U$23:V$49,2),0))</f>
        <v>50</v>
      </c>
      <c r="X75" s="5"/>
      <c r="Y75" s="5"/>
      <c r="AA75" s="5"/>
      <c r="AB75" s="5"/>
      <c r="AC75" s="1" t="n">
        <v>2</v>
      </c>
      <c r="AD75" s="1" t="n">
        <v>132</v>
      </c>
      <c r="AE75" s="1" t="n">
        <v>25</v>
      </c>
      <c r="AF75" s="1" t="n">
        <v>30</v>
      </c>
      <c r="AG75" s="1" t="n">
        <v>44</v>
      </c>
      <c r="AH75" s="1" t="s">
        <v>49</v>
      </c>
      <c r="AI75" s="27" t="n">
        <f aca="false">SUM(AE75:AH75)</f>
        <v>99</v>
      </c>
      <c r="AJ75" s="27" t="n">
        <f aca="false">SUM(G75,J75,M75,AC75)</f>
        <v>114</v>
      </c>
      <c r="AK75" s="27" t="n">
        <f aca="false">SUM(P75,S75,V75)</f>
        <v>146</v>
      </c>
      <c r="AL75" s="27" t="n">
        <f aca="false">SUM(G75,J75,M75,P75,S75,V75)</f>
        <v>258</v>
      </c>
      <c r="AM75" s="27" t="n">
        <f aca="false">SUM(AL75,AC75,AD75,AI75,)</f>
        <v>491</v>
      </c>
      <c r="AO75" s="34"/>
      <c r="AP75" s="34" t="s">
        <v>49</v>
      </c>
    </row>
    <row r="76" customFormat="false" ht="12.75" hidden="false" customHeight="false" outlineLevel="0" collapsed="false">
      <c r="A76" s="0" t="n">
        <v>33</v>
      </c>
      <c r="B76" s="0" t="s">
        <v>97</v>
      </c>
      <c r="C76" s="0" t="s">
        <v>96</v>
      </c>
      <c r="D76" s="0" t="s">
        <v>94</v>
      </c>
      <c r="E76" s="1" t="s">
        <v>16</v>
      </c>
      <c r="F76" s="5" t="n">
        <f aca="false">IF(E76=" ",0,MAXA(VLOOKUP(E76,E$23:F$49,2),0))</f>
        <v>2143</v>
      </c>
      <c r="G76" s="5" t="n">
        <f aca="false">IF(F76=0,0,MAXA(VLOOKUP(F76,F$23:G$49,2),0))</f>
        <v>50</v>
      </c>
      <c r="H76" s="1" t="s">
        <v>22</v>
      </c>
      <c r="I76" s="5" t="n">
        <f aca="false">IF(H76=" ",0,MAXA(VLOOKUP(H76,H$23:I$49,2),0))</f>
        <v>3142</v>
      </c>
      <c r="J76" s="5" t="n">
        <f aca="false">IF(I76=0,0,MAXA(VLOOKUP(I76,I$23:J$49,2),0))</f>
        <v>43</v>
      </c>
      <c r="K76" s="1" t="s">
        <v>21</v>
      </c>
      <c r="L76" s="5" t="n">
        <f aca="false">IF(K76=" ",0,MAXA(VLOOKUP(K76,K$23:L$49,2),0))</f>
        <v>3124</v>
      </c>
      <c r="M76" s="5" t="n">
        <f aca="false">IF(L76=0,0,MAXA(VLOOKUP(L76,L$23:M$49,2),0))</f>
        <v>41</v>
      </c>
      <c r="N76" s="1" t="s">
        <v>18</v>
      </c>
      <c r="O76" s="5" t="n">
        <f aca="false">IF(N76=" ",0,MAXA(VLOOKUP(N76,N$23:O$49,2),0))</f>
        <v>2341</v>
      </c>
      <c r="P76" s="5" t="n">
        <f aca="false">IF(O76=0,0,MAXA(VLOOKUP(O76,O$23:P$49,2),0))</f>
        <v>48</v>
      </c>
      <c r="Q76" s="1" t="s">
        <v>18</v>
      </c>
      <c r="R76" s="5" t="n">
        <f aca="false">IF(Q76=" ",0,MAXA(VLOOKUP(Q76,Q$23:R$49,2),0))</f>
        <v>2341</v>
      </c>
      <c r="S76" s="5" t="n">
        <f aca="false">IF(R76=0,0,MAXA(VLOOKUP(R76,R$23:S$49,2),0))</f>
        <v>40</v>
      </c>
      <c r="T76" s="1" t="s">
        <v>18</v>
      </c>
      <c r="U76" s="5" t="n">
        <f aca="false">IF(T76=" ",0,MAXA(VLOOKUP(T76,T$23:U$49,2),0))</f>
        <v>2341</v>
      </c>
      <c r="V76" s="5" t="n">
        <f aca="false">IF(U76=0,0,MAXA(VLOOKUP(U76,U$23:V$49,2),0))</f>
        <v>50</v>
      </c>
      <c r="X76" s="5"/>
      <c r="Y76" s="5"/>
      <c r="AA76" s="5"/>
      <c r="AB76" s="5"/>
      <c r="AC76" s="1" t="n">
        <v>33</v>
      </c>
      <c r="AD76" s="1" t="n">
        <v>97</v>
      </c>
      <c r="AE76" s="1" t="n">
        <v>5</v>
      </c>
      <c r="AF76" s="1" t="n">
        <v>10</v>
      </c>
      <c r="AG76" s="1" t="n">
        <v>36</v>
      </c>
      <c r="AH76" s="1" t="s">
        <v>49</v>
      </c>
      <c r="AI76" s="27" t="n">
        <f aca="false">SUM(AE76:AH76)</f>
        <v>51</v>
      </c>
      <c r="AJ76" s="27" t="n">
        <f aca="false">SUM(G76,J76,M76,AC76)</f>
        <v>167</v>
      </c>
      <c r="AK76" s="27" t="n">
        <f aca="false">SUM(P76,S76,V76)</f>
        <v>138</v>
      </c>
      <c r="AL76" s="27" t="n">
        <f aca="false">SUM(G76,J76,M76,P76,S76,V76)</f>
        <v>272</v>
      </c>
      <c r="AM76" s="27" t="n">
        <f aca="false">SUM(AL76,AC76,AD76,AI76,)</f>
        <v>453</v>
      </c>
      <c r="AO76" s="34"/>
      <c r="AP76" s="34"/>
    </row>
    <row r="77" customFormat="false" ht="12.75" hidden="false" customHeight="false" outlineLevel="0" collapsed="false">
      <c r="A77" s="0" t="n">
        <v>34</v>
      </c>
      <c r="B77" s="0" t="s">
        <v>98</v>
      </c>
      <c r="C77" s="0" t="s">
        <v>99</v>
      </c>
      <c r="D77" s="0" t="s">
        <v>94</v>
      </c>
      <c r="E77" s="1" t="s">
        <v>22</v>
      </c>
      <c r="F77" s="5" t="n">
        <f aca="false">IF(E77=" ",0,MAXA(VLOOKUP(E77,E$23:F$49,2),0))</f>
        <v>3142</v>
      </c>
      <c r="G77" s="5" t="n">
        <f aca="false">IF(F77=0,0,MAXA(VLOOKUP(F77,F$23:G$49,2),0))</f>
        <v>17.0000000000001</v>
      </c>
      <c r="H77" s="1" t="s">
        <v>20</v>
      </c>
      <c r="I77" s="5" t="n">
        <f aca="false">IF(H77=" ",0,MAXA(VLOOKUP(H77,H$23:I$49,2),0))</f>
        <v>2431</v>
      </c>
      <c r="J77" s="5" t="n">
        <f aca="false">IF(I77=0,0,MAXA(VLOOKUP(I77,I$23:J$49,2),0))</f>
        <v>20</v>
      </c>
      <c r="K77" s="1" t="s">
        <v>12</v>
      </c>
      <c r="L77" s="5" t="n">
        <f aca="false">IF(K77=" ",0,MAXA(VLOOKUP(K77,K$23:L$49,2),0))</f>
        <v>1342</v>
      </c>
      <c r="M77" s="5" t="n">
        <f aca="false">IF(L77=0,0,MAXA(VLOOKUP(L77,L$23:M$49,2),0))</f>
        <v>39</v>
      </c>
      <c r="N77" s="1" t="s">
        <v>4</v>
      </c>
      <c r="O77" s="5" t="n">
        <f aca="false">IF(N77=" ",0,MAXA(VLOOKUP(N77,N$23:O$49,2),0))</f>
        <v>4231</v>
      </c>
      <c r="P77" s="5" t="n">
        <f aca="false">IF(O77=0,0,MAXA(VLOOKUP(O77,O$23:P$49,2),0))</f>
        <v>48</v>
      </c>
      <c r="Q77" s="1" t="s">
        <v>4</v>
      </c>
      <c r="R77" s="5" t="n">
        <f aca="false">IF(Q77=" ",0,MAXA(VLOOKUP(Q77,Q$23:R$49,2),0))</f>
        <v>4231</v>
      </c>
      <c r="S77" s="5" t="n">
        <f aca="false">IF(R77=0,0,MAXA(VLOOKUP(R77,R$23:S$49,2),0))</f>
        <v>47</v>
      </c>
      <c r="T77" s="1" t="s">
        <v>20</v>
      </c>
      <c r="U77" s="5" t="n">
        <f aca="false">IF(T77=" ",0,MAXA(VLOOKUP(T77,T$23:U$49,2),0))</f>
        <v>2431</v>
      </c>
      <c r="V77" s="5" t="n">
        <f aca="false">IF(U77=0,0,MAXA(VLOOKUP(U77,U$23:V$49,2),0))</f>
        <v>45</v>
      </c>
      <c r="X77" s="5"/>
      <c r="Y77" s="5"/>
      <c r="AA77" s="5"/>
      <c r="AB77" s="5"/>
      <c r="AC77" s="1" t="n">
        <v>35</v>
      </c>
      <c r="AD77" s="1" t="n">
        <v>157</v>
      </c>
      <c r="AE77" s="1" t="n">
        <v>30</v>
      </c>
      <c r="AF77" s="1" t="n">
        <v>30</v>
      </c>
      <c r="AG77" s="1" t="n">
        <v>35</v>
      </c>
      <c r="AH77" s="1" t="s">
        <v>49</v>
      </c>
      <c r="AI77" s="27" t="n">
        <f aca="false">SUM(AE77:AH77)</f>
        <v>95</v>
      </c>
      <c r="AJ77" s="27" t="n">
        <f aca="false">SUM(G77,J77,M77,AC77)</f>
        <v>111</v>
      </c>
      <c r="AK77" s="27" t="n">
        <f aca="false">SUM(P77,S77,V77)</f>
        <v>140</v>
      </c>
      <c r="AL77" s="27" t="n">
        <f aca="false">SUM(G77,J77,M77,P77,S77,V77)</f>
        <v>216</v>
      </c>
      <c r="AM77" s="27" t="n">
        <f aca="false">SUM(AL77,AC77,AD77,AI77,)</f>
        <v>503</v>
      </c>
      <c r="AO77" s="34"/>
      <c r="AP77" s="34"/>
    </row>
    <row r="78" customFormat="false" ht="12.75" hidden="false" customHeight="false" outlineLevel="0" collapsed="false">
      <c r="B78" s="0" t="s">
        <v>80</v>
      </c>
      <c r="C78" s="0" t="s">
        <v>81</v>
      </c>
      <c r="G78" s="5" t="n">
        <f aca="false">SUM(G74:G77)</f>
        <v>132</v>
      </c>
      <c r="J78" s="5" t="n">
        <f aca="false">SUM(J74:J77)</f>
        <v>119</v>
      </c>
      <c r="M78" s="5" t="n">
        <f aca="false">SUM(M74:M77)</f>
        <v>148</v>
      </c>
      <c r="P78" s="5" t="n">
        <f aca="false">SUM(P74:P77)</f>
        <v>188</v>
      </c>
      <c r="S78" s="5" t="n">
        <f aca="false">SUM(S74:S77)</f>
        <v>175</v>
      </c>
      <c r="V78" s="5" t="n">
        <f aca="false">SUM(V74:V77)</f>
        <v>182</v>
      </c>
      <c r="Y78" s="5"/>
      <c r="AB78" s="5"/>
      <c r="AC78" s="5" t="n">
        <f aca="false">SUM(AC74:AC77)</f>
        <v>109</v>
      </c>
      <c r="AD78" s="5" t="n">
        <f aca="false">SUM(AD74:AD77)</f>
        <v>498</v>
      </c>
      <c r="AE78" s="5" t="n">
        <f aca="false">SUM(AE74:AE77)</f>
        <v>90</v>
      </c>
      <c r="AF78" s="5" t="n">
        <f aca="false">SUM(AF74:AF77)</f>
        <v>80</v>
      </c>
      <c r="AG78" s="5" t="n">
        <f aca="false">SUM(AG74:AG77)</f>
        <v>147</v>
      </c>
      <c r="AH78" s="5" t="n">
        <f aca="false">SUM(AH74:AH77)</f>
        <v>0</v>
      </c>
      <c r="AI78" s="27" t="n">
        <f aca="false">SUM(AI74:AI77)</f>
        <v>317</v>
      </c>
      <c r="AJ78" s="27" t="n">
        <f aca="false">SUM(AJ74:AJ77)</f>
        <v>508</v>
      </c>
      <c r="AK78" s="27" t="n">
        <f aca="false">SUM(AK74:AK77)</f>
        <v>545</v>
      </c>
      <c r="AL78" s="27" t="n">
        <f aca="false">SUM(G78,J78,M78,P78,S78,V78)</f>
        <v>944</v>
      </c>
      <c r="AM78" s="27" t="n">
        <f aca="false">SUM(AM74:AM77)</f>
        <v>1868</v>
      </c>
      <c r="AN78" s="3" t="n">
        <v>1447</v>
      </c>
      <c r="AO78" s="34" t="n">
        <v>4</v>
      </c>
      <c r="AP78" s="34"/>
    </row>
    <row r="79" customFormat="false" ht="12.75" hidden="false" customHeight="false" outlineLevel="0" collapsed="false">
      <c r="G79" s="5"/>
      <c r="J79" s="5"/>
      <c r="M79" s="5"/>
      <c r="P79" s="5"/>
      <c r="S79" s="5"/>
      <c r="V79" s="5"/>
      <c r="Y79" s="5"/>
      <c r="AB79" s="5"/>
      <c r="AC79" s="40"/>
      <c r="AD79" s="40"/>
      <c r="AE79" s="40"/>
      <c r="AF79" s="40"/>
      <c r="AG79" s="40"/>
      <c r="AH79" s="40"/>
      <c r="AI79" s="27"/>
      <c r="AJ79" s="27"/>
      <c r="AK79" s="27"/>
      <c r="AL79" s="27"/>
      <c r="AM79" s="27"/>
      <c r="AO79" s="34"/>
      <c r="AP79" s="34"/>
    </row>
    <row r="80" customFormat="false" ht="12.75" hidden="false" customHeight="false" outlineLevel="0" collapsed="false">
      <c r="AO80" s="34"/>
      <c r="AP80" s="34"/>
    </row>
    <row r="81" customFormat="false" ht="12.75" hidden="false" customHeight="false" outlineLevel="0" collapsed="false">
      <c r="A81" s="0" t="n">
        <v>41</v>
      </c>
      <c r="B81" s="0" t="s">
        <v>100</v>
      </c>
      <c r="C81" s="0" t="s">
        <v>101</v>
      </c>
      <c r="D81" s="0" t="s">
        <v>102</v>
      </c>
      <c r="E81" s="1" t="s">
        <v>16</v>
      </c>
      <c r="F81" s="5" t="n">
        <f aca="false">IF(E81=" ",0,MAXA(VLOOKUP(E81,E$23:F$49,2),0))</f>
        <v>2143</v>
      </c>
      <c r="G81" s="5" t="n">
        <f aca="false">IF(F81=0,0,MAXA(VLOOKUP(F81,F$23:G$49,2),0))</f>
        <v>50</v>
      </c>
      <c r="H81" s="1" t="s">
        <v>25</v>
      </c>
      <c r="I81" s="5" t="n">
        <f aca="false">IF(H81=" ",0,MAXA(VLOOKUP(H81,H$23:I$49,2),0))</f>
        <v>3412</v>
      </c>
      <c r="J81" s="5" t="n">
        <f aca="false">IF(I81=0,0,MAXA(VLOOKUP(I81,I$23:J$49,2),0))</f>
        <v>40</v>
      </c>
      <c r="K81" s="1" t="s">
        <v>11</v>
      </c>
      <c r="L81" s="5" t="n">
        <f aca="false">IF(K81=" ",0,MAXA(VLOOKUP(K81,K$23:L$49,2),0))</f>
        <v>1324</v>
      </c>
      <c r="M81" s="5" t="n">
        <f aca="false">IF(L81=0,0,MAXA(VLOOKUP(L81,L$23:M$49,2),0))</f>
        <v>47</v>
      </c>
      <c r="N81" s="1" t="s">
        <v>4</v>
      </c>
      <c r="O81" s="5" t="n">
        <f aca="false">IF(N81=" ",0,MAXA(VLOOKUP(N81,N$23:O$49,2),0))</f>
        <v>4231</v>
      </c>
      <c r="P81" s="5" t="n">
        <f aca="false">IF(O81=0,0,MAXA(VLOOKUP(O81,O$23:P$49,2),0))</f>
        <v>48</v>
      </c>
      <c r="Q81" s="1" t="s">
        <v>31</v>
      </c>
      <c r="R81" s="5" t="n">
        <f aca="false">IF(Q81=" ",0,MAXA(VLOOKUP(Q81,Q$23:R$49,2),0))</f>
        <v>4321</v>
      </c>
      <c r="S81" s="5" t="n">
        <f aca="false">IF(R81=0,0,MAXA(VLOOKUP(R81,R$23:S$49,2),0))</f>
        <v>50</v>
      </c>
      <c r="T81" s="1" t="s">
        <v>18</v>
      </c>
      <c r="U81" s="5" t="n">
        <f aca="false">IF(T81=" ",0,MAXA(VLOOKUP(T81,T$23:U$49,2),0))</f>
        <v>2341</v>
      </c>
      <c r="V81" s="5" t="n">
        <f aca="false">IF(U81=0,0,MAXA(VLOOKUP(U81,U$23:V$49,2),0))</f>
        <v>50</v>
      </c>
      <c r="X81" s="5"/>
      <c r="Y81" s="5"/>
      <c r="AA81" s="5"/>
      <c r="AB81" s="5"/>
      <c r="AC81" s="1" t="n">
        <v>31</v>
      </c>
      <c r="AD81" s="1" t="n">
        <v>120</v>
      </c>
      <c r="AE81" s="1" t="n">
        <v>35</v>
      </c>
      <c r="AF81" s="1" t="n">
        <v>25</v>
      </c>
      <c r="AG81" s="1" t="n">
        <v>36</v>
      </c>
      <c r="AH81" s="1" t="s">
        <v>49</v>
      </c>
      <c r="AI81" s="27" t="n">
        <f aca="false">SUM(AE81:AH81)</f>
        <v>96</v>
      </c>
      <c r="AJ81" s="27" t="n">
        <f aca="false">SUM(G81,J81,M81,AC81)</f>
        <v>168</v>
      </c>
      <c r="AK81" s="27" t="n">
        <f aca="false">SUM(P81,S81,V81)</f>
        <v>148</v>
      </c>
      <c r="AL81" s="27" t="n">
        <f aca="false">SUM(G81,J81,M81,P81,S81,V81)</f>
        <v>285</v>
      </c>
      <c r="AM81" s="27" t="n">
        <f aca="false">SUM(AL81,AC81,AD81,AI81,)</f>
        <v>532</v>
      </c>
      <c r="AO81" s="34"/>
      <c r="AP81" s="34" t="s">
        <v>49</v>
      </c>
    </row>
    <row r="82" customFormat="false" ht="12.75" hidden="false" customHeight="false" outlineLevel="0" collapsed="false">
      <c r="A82" s="0" t="n">
        <v>42</v>
      </c>
      <c r="B82" s="0" t="s">
        <v>103</v>
      </c>
      <c r="C82" s="0" t="s">
        <v>104</v>
      </c>
      <c r="D82" s="0" t="s">
        <v>102</v>
      </c>
      <c r="E82" s="1" t="s">
        <v>16</v>
      </c>
      <c r="F82" s="5" t="n">
        <f aca="false">IF(E82=" ",0,MAXA(VLOOKUP(E82,E$23:F$49,2),0))</f>
        <v>2143</v>
      </c>
      <c r="G82" s="5" t="n">
        <f aca="false">IF(F82=0,0,MAXA(VLOOKUP(F82,F$23:G$49,2),0))</f>
        <v>50</v>
      </c>
      <c r="H82" s="1" t="s">
        <v>13</v>
      </c>
      <c r="I82" s="5" t="n">
        <f aca="false">IF(H82=" ",0,MAXA(VLOOKUP(H82,H$23:I$49,2),0))</f>
        <v>1423</v>
      </c>
      <c r="J82" s="5" t="n">
        <f aca="false">IF(I82=0,0,MAXA(VLOOKUP(I82,I$23:J$49,2),0))</f>
        <v>45</v>
      </c>
      <c r="K82" s="1" t="s">
        <v>15</v>
      </c>
      <c r="L82" s="5" t="n">
        <f aca="false">IF(K82=" ",0,MAXA(VLOOKUP(K82,K$23:L$49,2),0))</f>
        <v>2134</v>
      </c>
      <c r="M82" s="5" t="n">
        <f aca="false">IF(L82=0,0,MAXA(VLOOKUP(L82,L$23:M$49,2),0))</f>
        <v>47</v>
      </c>
      <c r="N82" s="1" t="s">
        <v>20</v>
      </c>
      <c r="O82" s="5" t="n">
        <f aca="false">IF(N82=" ",0,MAXA(VLOOKUP(N82,N$23:O$49,2),0))</f>
        <v>2431</v>
      </c>
      <c r="P82" s="5" t="n">
        <f aca="false">IF(O82=0,0,MAXA(VLOOKUP(O82,O$23:P$49,2),0))</f>
        <v>50</v>
      </c>
      <c r="Q82" s="1" t="s">
        <v>31</v>
      </c>
      <c r="R82" s="5" t="n">
        <f aca="false">IF(Q82=" ",0,MAXA(VLOOKUP(Q82,Q$23:R$49,2),0))</f>
        <v>4321</v>
      </c>
      <c r="S82" s="5" t="n">
        <f aca="false">IF(R82=0,0,MAXA(VLOOKUP(R82,R$23:S$49,2),0))</f>
        <v>50</v>
      </c>
      <c r="T82" s="1" t="s">
        <v>18</v>
      </c>
      <c r="U82" s="5" t="n">
        <f aca="false">IF(T82=" ",0,MAXA(VLOOKUP(T82,T$23:U$49,2),0))</f>
        <v>2341</v>
      </c>
      <c r="V82" s="5" t="n">
        <f aca="false">IF(U82=0,0,MAXA(VLOOKUP(U82,U$23:V$49,2),0))</f>
        <v>50</v>
      </c>
      <c r="X82" s="5"/>
      <c r="Y82" s="5"/>
      <c r="AA82" s="5"/>
      <c r="AB82" s="5"/>
      <c r="AC82" s="1" t="n">
        <v>51</v>
      </c>
      <c r="AD82" s="1" t="n">
        <v>200</v>
      </c>
      <c r="AE82" s="1" t="n">
        <v>40</v>
      </c>
      <c r="AF82" s="1" t="n">
        <v>25</v>
      </c>
      <c r="AG82" s="1" t="n">
        <v>48</v>
      </c>
      <c r="AH82" s="1" t="s">
        <v>49</v>
      </c>
      <c r="AI82" s="27" t="n">
        <f aca="false">SUM(AE82:AH82)</f>
        <v>113</v>
      </c>
      <c r="AJ82" s="27" t="n">
        <f aca="false">SUM(G82,J82,M82,AC82)</f>
        <v>193</v>
      </c>
      <c r="AK82" s="27" t="n">
        <f aca="false">SUM(P82,S82,V82)</f>
        <v>150</v>
      </c>
      <c r="AL82" s="27" t="n">
        <f aca="false">SUM(G82,J82,M82,P82,S82,V82)</f>
        <v>292</v>
      </c>
      <c r="AM82" s="27" t="n">
        <f aca="false">SUM(AL82,AC82,AD82,AI82,)</f>
        <v>656</v>
      </c>
      <c r="AO82" s="34"/>
      <c r="AP82" s="34"/>
    </row>
    <row r="83" customFormat="false" ht="12.75" hidden="false" customHeight="false" outlineLevel="0" collapsed="false">
      <c r="A83" s="0" t="n">
        <v>43</v>
      </c>
      <c r="B83" s="0" t="s">
        <v>105</v>
      </c>
      <c r="C83" s="0" t="s">
        <v>106</v>
      </c>
      <c r="D83" s="0" t="s">
        <v>102</v>
      </c>
      <c r="E83" s="1" t="s">
        <v>15</v>
      </c>
      <c r="F83" s="5" t="n">
        <f aca="false">IF(E83=" ",0,MAXA(VLOOKUP(E83,E$23:F$49,2),0))</f>
        <v>2134</v>
      </c>
      <c r="G83" s="5" t="n">
        <f aca="false">IF(F83=0,0,MAXA(VLOOKUP(F83,F$23:G$49,2),0))</f>
        <v>47</v>
      </c>
      <c r="H83" s="1" t="s">
        <v>19</v>
      </c>
      <c r="I83" s="5" t="n">
        <f aca="false">IF(H83=" ",0,MAXA(VLOOKUP(H83,H$23:I$49,2),0))</f>
        <v>2413</v>
      </c>
      <c r="J83" s="5" t="n">
        <f aca="false">IF(I83=0,0,MAXA(VLOOKUP(I83,I$23:J$49,2),0))</f>
        <v>25</v>
      </c>
      <c r="K83" s="1" t="s">
        <v>12</v>
      </c>
      <c r="L83" s="5" t="n">
        <f aca="false">IF(K83=" ",0,MAXA(VLOOKUP(K83,K$23:L$49,2),0))</f>
        <v>1342</v>
      </c>
      <c r="M83" s="5" t="n">
        <f aca="false">IF(L83=0,0,MAXA(VLOOKUP(L83,L$23:M$49,2),0))</f>
        <v>39</v>
      </c>
      <c r="N83" s="1" t="s">
        <v>26</v>
      </c>
      <c r="O83" s="5" t="n">
        <f aca="false">IF(N83=" ",0,MAXA(VLOOKUP(N83,N$23:O$49,2),0))</f>
        <v>3421</v>
      </c>
      <c r="P83" s="5" t="n">
        <f aca="false">IF(O83=0,0,MAXA(VLOOKUP(O83,O$23:P$49,2),0))</f>
        <v>42</v>
      </c>
      <c r="Q83" s="1" t="s">
        <v>26</v>
      </c>
      <c r="R83" s="5" t="n">
        <f aca="false">IF(Q83=" ",0,MAXA(VLOOKUP(Q83,Q$23:R$49,2),0))</f>
        <v>3421</v>
      </c>
      <c r="S83" s="5" t="n">
        <f aca="false">IF(R83=0,0,MAXA(VLOOKUP(R83,R$23:S$49,2),0))</f>
        <v>48</v>
      </c>
      <c r="T83" s="1" t="s">
        <v>20</v>
      </c>
      <c r="U83" s="5" t="n">
        <f aca="false">IF(T83=" ",0,MAXA(VLOOKUP(T83,T$23:U$49,2),0))</f>
        <v>2431</v>
      </c>
      <c r="V83" s="5" t="n">
        <f aca="false">IF(U83=0,0,MAXA(VLOOKUP(U83,U$23:V$49,2),0))</f>
        <v>45</v>
      </c>
      <c r="X83" s="5"/>
      <c r="Y83" s="5"/>
      <c r="AA83" s="5"/>
      <c r="AB83" s="5"/>
      <c r="AC83" s="1" t="n">
        <v>11</v>
      </c>
      <c r="AD83" s="1" t="n">
        <v>127</v>
      </c>
      <c r="AE83" s="1" t="n">
        <v>25</v>
      </c>
      <c r="AF83" s="1" t="n">
        <v>35</v>
      </c>
      <c r="AG83" s="1" t="n">
        <v>32</v>
      </c>
      <c r="AH83" s="1" t="s">
        <v>49</v>
      </c>
      <c r="AI83" s="27" t="n">
        <f aca="false">SUM(AE83:AH83)</f>
        <v>92</v>
      </c>
      <c r="AJ83" s="27" t="n">
        <f aca="false">SUM(G83,J83,M83,AC83)</f>
        <v>122</v>
      </c>
      <c r="AK83" s="27" t="n">
        <f aca="false">SUM(P83,S83,V83)</f>
        <v>135</v>
      </c>
      <c r="AL83" s="27" t="n">
        <f aca="false">SUM(G83,J83,M83,P83,S83,V83)</f>
        <v>246</v>
      </c>
      <c r="AM83" s="27" t="n">
        <f aca="false">SUM(AL83,AC83,AD83,AI83,)</f>
        <v>476</v>
      </c>
      <c r="AO83" s="34"/>
      <c r="AP83" s="34"/>
    </row>
    <row r="84" customFormat="false" ht="12.75" hidden="false" customHeight="false" outlineLevel="0" collapsed="false">
      <c r="A84" s="0" t="n">
        <v>44</v>
      </c>
      <c r="B84" s="0" t="s">
        <v>107</v>
      </c>
      <c r="C84" s="0" t="s">
        <v>93</v>
      </c>
      <c r="D84" s="0" t="s">
        <v>102</v>
      </c>
      <c r="E84" s="1" t="s">
        <v>10</v>
      </c>
      <c r="F84" s="5" t="n">
        <f aca="false">IF(E84=" ",0,MAXA(VLOOKUP(E84,E$23:F$49,2),0))</f>
        <v>1243</v>
      </c>
      <c r="G84" s="5" t="n">
        <f aca="false">IF(F84=0,0,MAXA(VLOOKUP(F84,F$23:G$49,2),0))</f>
        <v>47</v>
      </c>
      <c r="H84" s="1" t="s">
        <v>25</v>
      </c>
      <c r="I84" s="5" t="n">
        <f aca="false">IF(H84=" ",0,MAXA(VLOOKUP(H84,H$23:I$49,2),0))</f>
        <v>3412</v>
      </c>
      <c r="J84" s="5" t="n">
        <f aca="false">IF(I84=0,0,MAXA(VLOOKUP(I84,I$23:J$49,2),0))</f>
        <v>40</v>
      </c>
      <c r="K84" s="1" t="s">
        <v>17</v>
      </c>
      <c r="L84" s="5" t="n">
        <f aca="false">IF(K84=" ",0,MAXA(VLOOKUP(K84,K$23:L$49,2),0))</f>
        <v>2314</v>
      </c>
      <c r="M84" s="5" t="n">
        <f aca="false">IF(L84=0,0,MAXA(VLOOKUP(L84,L$23:M$49,2),0))</f>
        <v>41</v>
      </c>
      <c r="N84" s="1" t="s">
        <v>26</v>
      </c>
      <c r="O84" s="5" t="n">
        <f aca="false">IF(N84=" ",0,MAXA(VLOOKUP(N84,N$23:O$49,2),0))</f>
        <v>3421</v>
      </c>
      <c r="P84" s="5" t="n">
        <f aca="false">IF(O84=0,0,MAXA(VLOOKUP(O84,O$23:P$49,2),0))</f>
        <v>42</v>
      </c>
      <c r="Q84" s="1" t="s">
        <v>17</v>
      </c>
      <c r="R84" s="5" t="n">
        <f aca="false">IF(Q84=" ",0,MAXA(VLOOKUP(Q84,Q$23:R$49,2),0))</f>
        <v>2314</v>
      </c>
      <c r="S84" s="5" t="n">
        <f aca="false">IF(R84=0,0,MAXA(VLOOKUP(R84,R$23:S$49,2),0))</f>
        <v>28</v>
      </c>
      <c r="T84" s="1" t="s">
        <v>18</v>
      </c>
      <c r="U84" s="5" t="n">
        <f aca="false">IF(T84=" ",0,MAXA(VLOOKUP(T84,T$23:U$49,2),0))</f>
        <v>2341</v>
      </c>
      <c r="V84" s="5" t="n">
        <f aca="false">IF(U84=0,0,MAXA(VLOOKUP(U84,U$23:V$49,2),0))</f>
        <v>50</v>
      </c>
      <c r="X84" s="5"/>
      <c r="Y84" s="5"/>
      <c r="AA84" s="5"/>
      <c r="AB84" s="5"/>
      <c r="AC84" s="1" t="n">
        <v>27</v>
      </c>
      <c r="AD84" s="1" t="n">
        <v>119</v>
      </c>
      <c r="AE84" s="1" t="n">
        <v>15</v>
      </c>
      <c r="AF84" s="1" t="n">
        <v>10</v>
      </c>
      <c r="AG84" s="1" t="n">
        <v>42</v>
      </c>
      <c r="AH84" s="1" t="s">
        <v>49</v>
      </c>
      <c r="AI84" s="27" t="n">
        <f aca="false">SUM(AE84:AH84)</f>
        <v>67</v>
      </c>
      <c r="AJ84" s="27" t="n">
        <f aca="false">SUM(G84,J84,M84,AC84)</f>
        <v>155</v>
      </c>
      <c r="AK84" s="27" t="n">
        <f aca="false">SUM(P84,S84,V84)</f>
        <v>120</v>
      </c>
      <c r="AL84" s="27" t="n">
        <f aca="false">SUM(G84,J84,M84,P84,S84,V84)</f>
        <v>248</v>
      </c>
      <c r="AM84" s="27" t="n">
        <f aca="false">SUM(AL84,AC84,AD84,AI84,)</f>
        <v>461</v>
      </c>
      <c r="AN84" s="3" t="s">
        <v>91</v>
      </c>
      <c r="AO84" s="34"/>
      <c r="AP84" s="34"/>
    </row>
    <row r="85" customFormat="false" ht="12.75" hidden="false" customHeight="false" outlineLevel="0" collapsed="false">
      <c r="B85" s="0" t="s">
        <v>80</v>
      </c>
      <c r="C85" s="0" t="s">
        <v>81</v>
      </c>
      <c r="G85" s="5" t="n">
        <f aca="false">SUM(G81:G84)</f>
        <v>194</v>
      </c>
      <c r="J85" s="5" t="n">
        <f aca="false">SUM(J81:J84)</f>
        <v>150</v>
      </c>
      <c r="M85" s="5" t="n">
        <f aca="false">SUM(M81:M84)</f>
        <v>174</v>
      </c>
      <c r="P85" s="5" t="n">
        <f aca="false">SUM(P81:P84)</f>
        <v>182</v>
      </c>
      <c r="S85" s="5" t="n">
        <f aca="false">SUM(S81:S84)</f>
        <v>176</v>
      </c>
      <c r="V85" s="5" t="n">
        <f aca="false">SUM(V81:V84)</f>
        <v>195</v>
      </c>
      <c r="Y85" s="5"/>
      <c r="AB85" s="5"/>
      <c r="AC85" s="5" t="n">
        <f aca="false">SUM(AC81:AC84)</f>
        <v>120</v>
      </c>
      <c r="AD85" s="5" t="n">
        <f aca="false">SUM(AD81:AD84)</f>
        <v>566</v>
      </c>
      <c r="AE85" s="5" t="n">
        <f aca="false">SUM(AE81:AE84)</f>
        <v>115</v>
      </c>
      <c r="AF85" s="5" t="n">
        <f aca="false">SUM(AF81:AF84)</f>
        <v>95</v>
      </c>
      <c r="AG85" s="5" t="n">
        <f aca="false">SUM(AG81:AG84)</f>
        <v>158</v>
      </c>
      <c r="AH85" s="5" t="n">
        <f aca="false">SUM(AH81:AH84)</f>
        <v>0</v>
      </c>
      <c r="AI85" s="27" t="n">
        <f aca="false">SUM(AI81:AI84)</f>
        <v>368</v>
      </c>
      <c r="AJ85" s="27" t="n">
        <f aca="false">SUM(AJ81:AJ84)</f>
        <v>638</v>
      </c>
      <c r="AK85" s="27" t="n">
        <f aca="false">SUM(AK81:AK84)</f>
        <v>553</v>
      </c>
      <c r="AL85" s="27" t="n">
        <f aca="false">SUM(G85,J85,M85,P85,S85,V85)</f>
        <v>1071</v>
      </c>
      <c r="AM85" s="27" t="n">
        <f aca="false">SUM(AM81:AM84)</f>
        <v>2125</v>
      </c>
      <c r="AN85" s="3" t="n">
        <v>1664</v>
      </c>
      <c r="AO85" s="34" t="n">
        <v>3</v>
      </c>
      <c r="AP85" s="34"/>
    </row>
    <row r="86" customFormat="false" ht="12.75" hidden="false" customHeight="false" outlineLevel="0" collapsed="false">
      <c r="G86" s="5"/>
      <c r="J86" s="5"/>
      <c r="M86" s="5"/>
      <c r="P86" s="5"/>
      <c r="S86" s="5"/>
      <c r="V86" s="5"/>
      <c r="Y86" s="5"/>
      <c r="AB86" s="5"/>
      <c r="AC86" s="40"/>
      <c r="AD86" s="40"/>
      <c r="AE86" s="40"/>
      <c r="AF86" s="40"/>
      <c r="AG86" s="40"/>
      <c r="AH86" s="40"/>
      <c r="AI86" s="27"/>
      <c r="AJ86" s="27"/>
      <c r="AK86" s="27"/>
      <c r="AL86" s="27"/>
      <c r="AM86" s="27"/>
      <c r="AO86" s="34"/>
      <c r="AP86" s="34"/>
    </row>
    <row r="87" customFormat="false" ht="12.75" hidden="false" customHeight="false" outlineLevel="0" collapsed="false">
      <c r="AG87" s="1" t="s">
        <v>49</v>
      </c>
      <c r="AO87" s="34"/>
      <c r="AP87" s="34"/>
    </row>
    <row r="88" customFormat="false" ht="12.75" hidden="false" customHeight="false" outlineLevel="0" collapsed="false">
      <c r="A88" s="0" t="n">
        <v>51</v>
      </c>
      <c r="B88" s="0" t="s">
        <v>108</v>
      </c>
      <c r="C88" s="0" t="s">
        <v>109</v>
      </c>
      <c r="D88" s="0" t="s">
        <v>110</v>
      </c>
      <c r="E88" s="1" t="s">
        <v>17</v>
      </c>
      <c r="F88" s="5" t="n">
        <f aca="false">IF(E88=" ",0,MAXA(VLOOKUP(E88,E$23:F$49,2),0))</f>
        <v>2314</v>
      </c>
      <c r="G88" s="5" t="n">
        <f aca="false">IF(F88=0,0,MAXA(VLOOKUP(F88,F$23:G$49,2),0))</f>
        <v>39.0000000000001</v>
      </c>
      <c r="H88" s="1" t="s">
        <v>25</v>
      </c>
      <c r="I88" s="5" t="n">
        <f aca="false">IF(H88=" ",0,MAXA(VLOOKUP(H88,H$23:I$49,2),0))</f>
        <v>3412</v>
      </c>
      <c r="J88" s="5" t="n">
        <f aca="false">IF(I88=0,0,MAXA(VLOOKUP(I88,I$23:J$49,2),0))</f>
        <v>40</v>
      </c>
      <c r="K88" s="1" t="s">
        <v>11</v>
      </c>
      <c r="L88" s="5" t="n">
        <f aca="false">IF(K88=" ",0,MAXA(VLOOKUP(K88,K$23:L$49,2),0))</f>
        <v>1324</v>
      </c>
      <c r="M88" s="5" t="n">
        <f aca="false">IF(L88=0,0,MAXA(VLOOKUP(L88,L$23:M$49,2),0))</f>
        <v>47</v>
      </c>
      <c r="N88" s="1" t="s">
        <v>26</v>
      </c>
      <c r="O88" s="5" t="n">
        <f aca="false">IF(N88=" ",0,MAXA(VLOOKUP(N88,N$23:O$49,2),0))</f>
        <v>3421</v>
      </c>
      <c r="P88" s="5" t="n">
        <f aca="false">IF(O88=0,0,MAXA(VLOOKUP(O88,O$23:P$49,2),0))</f>
        <v>42</v>
      </c>
      <c r="Q88" s="1" t="s">
        <v>20</v>
      </c>
      <c r="R88" s="5" t="n">
        <f aca="false">IF(Q88=" ",0,MAXA(VLOOKUP(Q88,Q$23:R$49,2),0))</f>
        <v>2431</v>
      </c>
      <c r="S88" s="5" t="n">
        <f aca="false">IF(R88=0,0,MAXA(VLOOKUP(R88,R$23:S$49,2),0))</f>
        <v>42</v>
      </c>
      <c r="T88" s="1" t="s">
        <v>24</v>
      </c>
      <c r="U88" s="5" t="n">
        <f aca="false">IF(T88=" ",0,MAXA(VLOOKUP(T88,T$23:U$49,2),0))</f>
        <v>3241</v>
      </c>
      <c r="V88" s="5" t="n">
        <f aca="false">IF(U88=0,0,MAXA(VLOOKUP(U88,U$23:V$49,2),0))</f>
        <v>47</v>
      </c>
      <c r="X88" s="5"/>
      <c r="Y88" s="5"/>
      <c r="AA88" s="5"/>
      <c r="AB88" s="5"/>
      <c r="AC88" s="1" t="n">
        <v>30</v>
      </c>
      <c r="AD88" s="1" t="n">
        <v>87</v>
      </c>
      <c r="AE88" s="1" t="n">
        <v>35</v>
      </c>
      <c r="AF88" s="1" t="n">
        <v>25</v>
      </c>
      <c r="AG88" s="1" t="n">
        <v>45</v>
      </c>
      <c r="AH88" s="1" t="s">
        <v>49</v>
      </c>
      <c r="AI88" s="27" t="n">
        <f aca="false">SUM(AE88:AH88)</f>
        <v>105</v>
      </c>
      <c r="AJ88" s="27" t="n">
        <f aca="false">SUM(G88,J88,M88,AC88)</f>
        <v>156</v>
      </c>
      <c r="AK88" s="27" t="n">
        <f aca="false">SUM(P88,S88,V88)</f>
        <v>131</v>
      </c>
      <c r="AL88" s="27" t="n">
        <f aca="false">SUM(G88,J88,M88,P88,S88,V88)</f>
        <v>257</v>
      </c>
      <c r="AM88" s="27" t="n">
        <f aca="false">SUM(AL88,AC88,AD88,AI88,)</f>
        <v>479</v>
      </c>
      <c r="AO88" s="34"/>
      <c r="AP88" s="34" t="s">
        <v>49</v>
      </c>
    </row>
    <row r="89" customFormat="false" ht="12.75" hidden="false" customHeight="false" outlineLevel="0" collapsed="false">
      <c r="A89" s="0" t="n">
        <v>52</v>
      </c>
      <c r="B89" s="0" t="s">
        <v>111</v>
      </c>
      <c r="C89" s="0" t="s">
        <v>112</v>
      </c>
      <c r="D89" s="0" t="s">
        <v>110</v>
      </c>
      <c r="E89" s="1" t="s">
        <v>16</v>
      </c>
      <c r="F89" s="5" t="n">
        <f aca="false">IF(E89=" ",0,MAXA(VLOOKUP(E89,E$23:F$49,2),0))</f>
        <v>2143</v>
      </c>
      <c r="G89" s="5" t="n">
        <f aca="false">IF(F89=0,0,MAXA(VLOOKUP(F89,F$23:G$49,2),0))</f>
        <v>50</v>
      </c>
      <c r="H89" s="1" t="s">
        <v>22</v>
      </c>
      <c r="I89" s="5" t="n">
        <f aca="false">IF(H89=" ",0,MAXA(VLOOKUP(H89,H$23:I$49,2),0))</f>
        <v>3142</v>
      </c>
      <c r="J89" s="5" t="n">
        <f aca="false">IF(I89=0,0,MAXA(VLOOKUP(I89,I$23:J$49,2),0))</f>
        <v>43</v>
      </c>
      <c r="K89" s="1" t="s">
        <v>23</v>
      </c>
      <c r="L89" s="5" t="n">
        <f aca="false">IF(K89=" ",0,MAXA(VLOOKUP(K89,K$23:L$49,2),0))</f>
        <v>3214</v>
      </c>
      <c r="M89" s="5" t="n">
        <f aca="false">IF(L89=0,0,MAXA(VLOOKUP(L89,L$23:M$49,2),0))</f>
        <v>38</v>
      </c>
      <c r="N89" s="1" t="s">
        <v>20</v>
      </c>
      <c r="O89" s="5" t="n">
        <f aca="false">IF(N89=" ",0,MAXA(VLOOKUP(N89,N$23:O$49,2),0))</f>
        <v>2431</v>
      </c>
      <c r="P89" s="5" t="n">
        <f aca="false">IF(O89=0,0,MAXA(VLOOKUP(O89,O$23:P$49,2),0))</f>
        <v>50</v>
      </c>
      <c r="Q89" s="1" t="s">
        <v>26</v>
      </c>
      <c r="R89" s="5" t="n">
        <f aca="false">IF(Q89=" ",0,MAXA(VLOOKUP(Q89,Q$23:R$49,2),0))</f>
        <v>3421</v>
      </c>
      <c r="S89" s="5" t="n">
        <f aca="false">IF(R89=0,0,MAXA(VLOOKUP(R89,R$23:S$49,2),0))</f>
        <v>48</v>
      </c>
      <c r="T89" s="1" t="s">
        <v>18</v>
      </c>
      <c r="U89" s="5" t="n">
        <f aca="false">IF(T89=" ",0,MAXA(VLOOKUP(T89,T$23:U$49,2),0))</f>
        <v>2341</v>
      </c>
      <c r="V89" s="5" t="n">
        <f aca="false">IF(U89=0,0,MAXA(VLOOKUP(U89,U$23:V$49,2),0))</f>
        <v>50</v>
      </c>
      <c r="X89" s="5"/>
      <c r="Y89" s="5"/>
      <c r="AA89" s="5"/>
      <c r="AB89" s="5"/>
      <c r="AC89" s="1" t="n">
        <v>35</v>
      </c>
      <c r="AD89" s="1" t="n">
        <v>79</v>
      </c>
      <c r="AE89" s="1" t="n">
        <v>25</v>
      </c>
      <c r="AF89" s="1" t="n">
        <v>25</v>
      </c>
      <c r="AG89" s="1" t="n">
        <v>36</v>
      </c>
      <c r="AH89" s="1" t="s">
        <v>49</v>
      </c>
      <c r="AI89" s="27" t="n">
        <f aca="false">SUM(AE89:AH89)</f>
        <v>86</v>
      </c>
      <c r="AJ89" s="27" t="n">
        <f aca="false">SUM(G89,J89,M89,AC89)</f>
        <v>166</v>
      </c>
      <c r="AK89" s="27" t="n">
        <f aca="false">SUM(P89,S89,V89)</f>
        <v>148</v>
      </c>
      <c r="AL89" s="27" t="n">
        <f aca="false">SUM(G89,J89,M89,P89,S89,V89)</f>
        <v>279</v>
      </c>
      <c r="AM89" s="27" t="n">
        <f aca="false">SUM(AL89,AC89,AD89,AI89,)</f>
        <v>479</v>
      </c>
      <c r="AO89" s="34"/>
      <c r="AP89" s="34" t="s">
        <v>49</v>
      </c>
    </row>
    <row r="90" customFormat="false" ht="12.75" hidden="false" customHeight="false" outlineLevel="0" collapsed="false">
      <c r="A90" s="0" t="s">
        <v>49</v>
      </c>
      <c r="B90" s="0" t="s">
        <v>49</v>
      </c>
      <c r="C90" s="0" t="s">
        <v>49</v>
      </c>
      <c r="D90" s="0" t="s">
        <v>49</v>
      </c>
      <c r="E90" s="1" t="s">
        <v>49</v>
      </c>
      <c r="F90" s="5" t="n">
        <f aca="false">IF(E90=" ",0,MAXA(VLOOKUP(E90,E$23:F$49,2),0))</f>
        <v>0</v>
      </c>
      <c r="G90" s="5" t="n">
        <f aca="false">IF(F90=0,0,MAXA(VLOOKUP(F90,F$23:G$49,2),0))</f>
        <v>0</v>
      </c>
      <c r="H90" s="1" t="s">
        <v>49</v>
      </c>
      <c r="I90" s="5" t="n">
        <f aca="false">IF(H90=" ",0,MAXA(VLOOKUP(H90,H$23:I$49,2),0))</f>
        <v>0</v>
      </c>
      <c r="J90" s="5" t="n">
        <f aca="false">IF(I90=0,0,MAXA(VLOOKUP(I90,I$23:J$49,2),0))</f>
        <v>0</v>
      </c>
      <c r="K90" s="1" t="s">
        <v>49</v>
      </c>
      <c r="L90" s="5" t="n">
        <f aca="false">IF(K90=" ",0,MAXA(VLOOKUP(K90,K$23:L$49,2),0))</f>
        <v>0</v>
      </c>
      <c r="M90" s="5" t="n">
        <f aca="false">IF(L90=0,0,MAXA(VLOOKUP(L90,L$23:M$49,2),0))</f>
        <v>0</v>
      </c>
      <c r="N90" s="1" t="s">
        <v>49</v>
      </c>
      <c r="O90" s="5" t="n">
        <f aca="false">IF(N90=" ",0,MAXA(VLOOKUP(N90,N$23:O$49,2),0))</f>
        <v>0</v>
      </c>
      <c r="P90" s="5" t="n">
        <f aca="false">IF(O90=0,0,MAXA(VLOOKUP(O90,O$23:P$49,2),0))</f>
        <v>0</v>
      </c>
      <c r="Q90" s="1" t="s">
        <v>49</v>
      </c>
      <c r="R90" s="5" t="n">
        <f aca="false">IF(Q90=" ",0,MAXA(VLOOKUP(Q90,Q$23:R$49,2),0))</f>
        <v>0</v>
      </c>
      <c r="S90" s="5" t="n">
        <f aca="false">IF(R90=0,0,MAXA(VLOOKUP(R90,R$23:S$49,2),0))</f>
        <v>0</v>
      </c>
      <c r="T90" s="1" t="s">
        <v>49</v>
      </c>
      <c r="U90" s="5" t="n">
        <f aca="false">IF(T90=" ",0,MAXA(VLOOKUP(T90,T$23:U$49,2),0))</f>
        <v>0</v>
      </c>
      <c r="V90" s="5" t="n">
        <f aca="false">IF(U90=0,0,MAXA(VLOOKUP(U90,U$23:V$49,2),0))</f>
        <v>0</v>
      </c>
      <c r="X90" s="5"/>
      <c r="Y90" s="5"/>
      <c r="AA90" s="5"/>
      <c r="AB90" s="5"/>
      <c r="AC90" s="1" t="s">
        <v>49</v>
      </c>
      <c r="AD90" s="1" t="s">
        <v>49</v>
      </c>
      <c r="AE90" s="1" t="s">
        <v>49</v>
      </c>
      <c r="AF90" s="1" t="s">
        <v>49</v>
      </c>
      <c r="AG90" s="1" t="s">
        <v>49</v>
      </c>
      <c r="AH90" s="1" t="s">
        <v>49</v>
      </c>
      <c r="AI90" s="27" t="n">
        <f aca="false">SUM(AE90:AH90)</f>
        <v>0</v>
      </c>
      <c r="AJ90" s="27" t="n">
        <f aca="false">SUM(G90,J90,M90,AC90)</f>
        <v>0</v>
      </c>
      <c r="AK90" s="27" t="n">
        <f aca="false">SUM(P90,S90,V90)</f>
        <v>0</v>
      </c>
      <c r="AL90" s="27" t="n">
        <f aca="false">SUM(G90,J90,M90,P90,S90,V90)</f>
        <v>0</v>
      </c>
      <c r="AM90" s="27" t="n">
        <f aca="false">SUM(AL90,AC90,AD90,AI90,)</f>
        <v>0</v>
      </c>
      <c r="AO90" s="34"/>
      <c r="AP90" s="34"/>
    </row>
    <row r="91" customFormat="false" ht="12.75" hidden="false" customHeight="false" outlineLevel="0" collapsed="false">
      <c r="G91" s="5"/>
      <c r="J91" s="5"/>
      <c r="M91" s="5"/>
      <c r="P91" s="5"/>
      <c r="S91" s="5"/>
      <c r="V91" s="5"/>
      <c r="Y91" s="5"/>
      <c r="AB91" s="5"/>
      <c r="AC91" s="40"/>
      <c r="AD91" s="40"/>
      <c r="AE91" s="40"/>
      <c r="AF91" s="40"/>
      <c r="AG91" s="40"/>
      <c r="AH91" s="40"/>
      <c r="AI91" s="27"/>
      <c r="AJ91" s="27"/>
      <c r="AK91" s="27"/>
      <c r="AL91" s="27"/>
      <c r="AM91" s="27"/>
      <c r="AO91" s="34"/>
      <c r="AP91" s="34"/>
    </row>
    <row r="92" customFormat="false" ht="12.75" hidden="false" customHeight="false" outlineLevel="0" collapsed="false">
      <c r="A92" s="0" t="n">
        <v>62</v>
      </c>
      <c r="B92" s="0" t="s">
        <v>113</v>
      </c>
      <c r="C92" s="0" t="s">
        <v>114</v>
      </c>
      <c r="D92" s="0" t="s">
        <v>115</v>
      </c>
      <c r="E92" s="1" t="s">
        <v>16</v>
      </c>
      <c r="F92" s="5" t="n">
        <f aca="false">IF(E92=" ",0,MAXA(VLOOKUP(E92,E$23:F$49,2),0))</f>
        <v>2143</v>
      </c>
      <c r="G92" s="5" t="n">
        <f aca="false">IF(F92=0,0,MAXA(VLOOKUP(F92,F$23:G$49,2),0))</f>
        <v>50</v>
      </c>
      <c r="H92" s="1" t="s">
        <v>22</v>
      </c>
      <c r="I92" s="5" t="n">
        <f aca="false">IF(H92=" ",0,MAXA(VLOOKUP(H92,H$23:I$49,2),0))</f>
        <v>3142</v>
      </c>
      <c r="J92" s="5" t="n">
        <f aca="false">IF(I92=0,0,MAXA(VLOOKUP(I92,I$23:J$49,2),0))</f>
        <v>43</v>
      </c>
      <c r="K92" s="1" t="s">
        <v>14</v>
      </c>
      <c r="L92" s="5" t="n">
        <f aca="false">IF(K92=" ",0,MAXA(VLOOKUP(K92,K$23:L$49,2),0))</f>
        <v>1432</v>
      </c>
      <c r="M92" s="5" t="n">
        <f aca="false">IF(L92=0,0,MAXA(VLOOKUP(L92,L$23:M$49,2),0))</f>
        <v>34</v>
      </c>
      <c r="N92" s="1" t="s">
        <v>4</v>
      </c>
      <c r="O92" s="5" t="n">
        <f aca="false">IF(N92=" ",0,MAXA(VLOOKUP(N92,N$23:O$49,2),0))</f>
        <v>4231</v>
      </c>
      <c r="P92" s="5" t="n">
        <f aca="false">IF(O92=0,0,MAXA(VLOOKUP(O92,O$23:P$49,2),0))</f>
        <v>48</v>
      </c>
      <c r="Q92" s="1" t="s">
        <v>24</v>
      </c>
      <c r="R92" s="5" t="n">
        <f aca="false">IF(Q92=" ",0,MAXA(VLOOKUP(Q92,Q$23:R$49,2),0))</f>
        <v>3241</v>
      </c>
      <c r="S92" s="5" t="n">
        <f aca="false">IF(R92=0,0,MAXA(VLOOKUP(R92,R$23:S$49,2),0))</f>
        <v>43</v>
      </c>
      <c r="T92" s="1" t="s">
        <v>18</v>
      </c>
      <c r="U92" s="5" t="n">
        <f aca="false">IF(T92=" ",0,MAXA(VLOOKUP(T92,T$23:U$49,2),0))</f>
        <v>2341</v>
      </c>
      <c r="V92" s="5" t="n">
        <f aca="false">IF(U92=0,0,MAXA(VLOOKUP(U92,U$23:V$49,2),0))</f>
        <v>50</v>
      </c>
      <c r="X92" s="5"/>
      <c r="Y92" s="5"/>
      <c r="AA92" s="5"/>
      <c r="AB92" s="5"/>
      <c r="AC92" s="1" t="n">
        <v>25</v>
      </c>
      <c r="AD92" s="1" t="n">
        <v>117</v>
      </c>
      <c r="AE92" s="1" t="n">
        <v>5</v>
      </c>
      <c r="AF92" s="1" t="n">
        <v>20</v>
      </c>
      <c r="AG92" s="1" t="n">
        <v>30</v>
      </c>
      <c r="AH92" s="1" t="s">
        <v>49</v>
      </c>
      <c r="AI92" s="27" t="n">
        <f aca="false">SUM(AE92:AH92)</f>
        <v>55</v>
      </c>
      <c r="AJ92" s="27" t="n">
        <f aca="false">SUM(G92,J92,M92,AC92)</f>
        <v>152</v>
      </c>
      <c r="AK92" s="27" t="n">
        <f aca="false">SUM(P92,S92,V92)</f>
        <v>141</v>
      </c>
      <c r="AL92" s="27" t="n">
        <f aca="false">SUM(G92,J92,M92,P92,S92,V92)</f>
        <v>268</v>
      </c>
      <c r="AM92" s="27" t="n">
        <f aca="false">SUM(AL92,AC92,AD92,AI92,)</f>
        <v>465</v>
      </c>
      <c r="AO92" s="34"/>
      <c r="AP92" s="34" t="s">
        <v>49</v>
      </c>
    </row>
    <row r="93" customFormat="false" ht="12.75" hidden="false" customHeight="false" outlineLevel="0" collapsed="false">
      <c r="A93" s="0" t="s">
        <v>49</v>
      </c>
      <c r="B93" s="0" t="s">
        <v>49</v>
      </c>
      <c r="C93" s="0" t="s">
        <v>49</v>
      </c>
      <c r="D93" s="0" t="s">
        <v>49</v>
      </c>
      <c r="E93" s="1" t="s">
        <v>49</v>
      </c>
      <c r="F93" s="5" t="n">
        <f aca="false">IF(E93=" ",0,MAXA(VLOOKUP(E93,E$23:F$49,2),0))</f>
        <v>0</v>
      </c>
      <c r="G93" s="5" t="n">
        <f aca="false">IF(F93=0,0,MAXA(VLOOKUP(F93,F$23:G$49,2),0))</f>
        <v>0</v>
      </c>
      <c r="H93" s="1" t="s">
        <v>49</v>
      </c>
      <c r="I93" s="5" t="n">
        <f aca="false">IF(H93=" ",0,MAXA(VLOOKUP(H93,H$23:I$49,2),0))</f>
        <v>0</v>
      </c>
      <c r="J93" s="5" t="n">
        <f aca="false">IF(I93=0,0,MAXA(VLOOKUP(I93,I$23:J$49,2),0))</f>
        <v>0</v>
      </c>
      <c r="K93" s="1" t="s">
        <v>49</v>
      </c>
      <c r="L93" s="5" t="n">
        <f aca="false">IF(K93=" ",0,MAXA(VLOOKUP(K93,K$23:L$49,2),0))</f>
        <v>0</v>
      </c>
      <c r="M93" s="5" t="n">
        <f aca="false">IF(L93=0,0,MAXA(VLOOKUP(L93,L$23:M$49,2),0))</f>
        <v>0</v>
      </c>
      <c r="N93" s="1" t="s">
        <v>49</v>
      </c>
      <c r="O93" s="5" t="n">
        <f aca="false">IF(N93=" ",0,MAXA(VLOOKUP(N93,N$23:O$49,2),0))</f>
        <v>0</v>
      </c>
      <c r="P93" s="5" t="n">
        <f aca="false">IF(O93=0,0,MAXA(VLOOKUP(O93,O$23:P$49,2),0))</f>
        <v>0</v>
      </c>
      <c r="Q93" s="1" t="s">
        <v>49</v>
      </c>
      <c r="R93" s="5" t="n">
        <f aca="false">IF(Q93=" ",0,MAXA(VLOOKUP(Q93,Q$23:R$49,2),0))</f>
        <v>0</v>
      </c>
      <c r="S93" s="5" t="n">
        <f aca="false">IF(R93=0,0,MAXA(VLOOKUP(R93,R$23:S$49,2),0))</f>
        <v>0</v>
      </c>
      <c r="T93" s="1" t="s">
        <v>49</v>
      </c>
      <c r="U93" s="5" t="n">
        <f aca="false">IF(T93=" ",0,MAXA(VLOOKUP(T93,T$23:U$49,2),0))</f>
        <v>0</v>
      </c>
      <c r="V93" s="5" t="n">
        <f aca="false">IF(U93=0,0,MAXA(VLOOKUP(U93,U$23:V$49,2),0))</f>
        <v>0</v>
      </c>
      <c r="X93" s="5"/>
      <c r="Y93" s="5"/>
      <c r="AA93" s="5"/>
      <c r="AB93" s="5"/>
      <c r="AC93" s="1" t="s">
        <v>49</v>
      </c>
      <c r="AD93" s="1" t="s">
        <v>49</v>
      </c>
      <c r="AE93" s="1" t="s">
        <v>49</v>
      </c>
      <c r="AF93" s="1" t="s">
        <v>49</v>
      </c>
      <c r="AG93" s="1" t="s">
        <v>49</v>
      </c>
      <c r="AH93" s="1" t="s">
        <v>49</v>
      </c>
      <c r="AI93" s="27" t="n">
        <f aca="false">SUM(AE93:AH93)</f>
        <v>0</v>
      </c>
      <c r="AJ93" s="27" t="n">
        <f aca="false">SUM(G93,J93,M93,AC93)</f>
        <v>0</v>
      </c>
      <c r="AK93" s="27" t="n">
        <f aca="false">SUM(P93,S93,V93)</f>
        <v>0</v>
      </c>
      <c r="AL93" s="27" t="n">
        <f aca="false">SUM(G93,J93,M93,P93,S93,V93)</f>
        <v>0</v>
      </c>
      <c r="AM93" s="27" t="n">
        <f aca="false">SUM(AL93,AC93,AD93,AI93,)</f>
        <v>0</v>
      </c>
      <c r="AO93" s="34"/>
      <c r="AP93" s="34" t="s">
        <v>49</v>
      </c>
    </row>
    <row r="94" customFormat="false" ht="12.75" hidden="false" customHeight="false" outlineLevel="0" collapsed="false">
      <c r="AO94" s="34"/>
      <c r="AP94" s="34"/>
    </row>
    <row r="95" customFormat="false" ht="12.75" hidden="false" customHeight="false" outlineLevel="0" collapsed="false">
      <c r="A95" s="0" t="n">
        <v>73</v>
      </c>
      <c r="B95" s="0" t="s">
        <v>116</v>
      </c>
      <c r="C95" s="0" t="s">
        <v>117</v>
      </c>
      <c r="D95" s="0" t="s">
        <v>118</v>
      </c>
      <c r="E95" s="1" t="s">
        <v>15</v>
      </c>
      <c r="F95" s="5" t="n">
        <f aca="false">IF(E95=" ",0,MAXA(VLOOKUP(E95,E$23:F$49,2),0))</f>
        <v>2134</v>
      </c>
      <c r="G95" s="5" t="n">
        <f aca="false">IF(F95=0,0,MAXA(VLOOKUP(F95,F$23:G$49,2),0))</f>
        <v>47</v>
      </c>
      <c r="H95" s="1" t="s">
        <v>10</v>
      </c>
      <c r="I95" s="5" t="n">
        <f aca="false">IF(H95=" ",0,MAXA(VLOOKUP(H95,H$23:I$49,2),0))</f>
        <v>1243</v>
      </c>
      <c r="J95" s="5" t="n">
        <f aca="false">IF(I95=0,0,MAXA(VLOOKUP(I95,I$23:J$49,2),0))</f>
        <v>38</v>
      </c>
      <c r="K95" s="1" t="s">
        <v>9</v>
      </c>
      <c r="L95" s="5" t="n">
        <f aca="false">IF(K95=" ",0,MAXA(VLOOKUP(K95,K$23:L$49,2),0))</f>
        <v>1234</v>
      </c>
      <c r="M95" s="5" t="n">
        <f aca="false">IF(L95=0,0,MAXA(VLOOKUP(L95,L$23:M$49,2),0))</f>
        <v>50</v>
      </c>
      <c r="N95" s="1" t="s">
        <v>4</v>
      </c>
      <c r="O95" s="5" t="n">
        <f aca="false">IF(N95=" ",0,MAXA(VLOOKUP(N95,N$23:O$49,2),0))</f>
        <v>4231</v>
      </c>
      <c r="P95" s="5" t="n">
        <f aca="false">IF(O95=0,0,MAXA(VLOOKUP(O95,O$23:P$49,2),0))</f>
        <v>48</v>
      </c>
      <c r="Q95" s="1" t="s">
        <v>4</v>
      </c>
      <c r="R95" s="5" t="n">
        <f aca="false">IF(Q95=" ",0,MAXA(VLOOKUP(Q95,Q$23:R$49,2),0))</f>
        <v>4231</v>
      </c>
      <c r="S95" s="5" t="n">
        <f aca="false">IF(R95=0,0,MAXA(VLOOKUP(R95,R$23:S$49,2),0))</f>
        <v>47</v>
      </c>
      <c r="T95" s="1" t="s">
        <v>18</v>
      </c>
      <c r="U95" s="5" t="n">
        <f aca="false">IF(T95=" ",0,MAXA(VLOOKUP(T95,T$23:U$49,2),0))</f>
        <v>2341</v>
      </c>
      <c r="V95" s="5" t="n">
        <f aca="false">IF(U95=0,0,MAXA(VLOOKUP(U95,U$23:V$49,2),0))</f>
        <v>50</v>
      </c>
      <c r="X95" s="5"/>
      <c r="Y95" s="5"/>
      <c r="AA95" s="5"/>
      <c r="AB95" s="5"/>
      <c r="AC95" s="1" t="n">
        <v>50</v>
      </c>
      <c r="AD95" s="1" t="n">
        <v>267</v>
      </c>
      <c r="AE95" s="1" t="n">
        <v>50</v>
      </c>
      <c r="AF95" s="1" t="n">
        <v>35</v>
      </c>
      <c r="AG95" s="1" t="n">
        <v>45</v>
      </c>
      <c r="AH95" s="1" t="s">
        <v>49</v>
      </c>
      <c r="AI95" s="27" t="n">
        <f aca="false">SUM(AE95:AH95)</f>
        <v>130</v>
      </c>
      <c r="AJ95" s="27" t="n">
        <f aca="false">SUM(G95,J95,M95,AC95)</f>
        <v>185</v>
      </c>
      <c r="AK95" s="27" t="n">
        <f aca="false">SUM(P95,S95,V95)</f>
        <v>145</v>
      </c>
      <c r="AL95" s="27" t="n">
        <f aca="false">SUM(G95,J95,M95,P95,S95,V95)</f>
        <v>280</v>
      </c>
      <c r="AM95" s="27" t="n">
        <f aca="false">SUM(AL95,AC95,AD95,AI95,)</f>
        <v>727</v>
      </c>
      <c r="AO95" s="34"/>
      <c r="AP95" s="34" t="s">
        <v>49</v>
      </c>
    </row>
    <row r="96" customFormat="false" ht="12.75" hidden="false" customHeight="false" outlineLevel="0" collapsed="false">
      <c r="A96" s="0" t="s">
        <v>49</v>
      </c>
      <c r="B96" s="0" t="s">
        <v>49</v>
      </c>
      <c r="C96" s="0" t="s">
        <v>49</v>
      </c>
      <c r="D96" s="0" t="s">
        <v>49</v>
      </c>
      <c r="E96" s="1" t="s">
        <v>49</v>
      </c>
      <c r="F96" s="5" t="n">
        <f aca="false">IF(E96=" ",0,MAXA(VLOOKUP(E96,E$23:F$49,2),0))</f>
        <v>0</v>
      </c>
      <c r="G96" s="5" t="n">
        <f aca="false">IF(F96=0,0,MAXA(VLOOKUP(F96,F$23:G$49,2),0))</f>
        <v>0</v>
      </c>
      <c r="H96" s="1" t="s">
        <v>49</v>
      </c>
      <c r="I96" s="5" t="n">
        <f aca="false">IF(H96=" ",0,MAXA(VLOOKUP(H96,H$23:I$49,2),0))</f>
        <v>0</v>
      </c>
      <c r="J96" s="5" t="n">
        <f aca="false">IF(I96=0,0,MAXA(VLOOKUP(I96,I$23:J$49,2),0))</f>
        <v>0</v>
      </c>
      <c r="K96" s="1" t="s">
        <v>49</v>
      </c>
      <c r="L96" s="5" t="n">
        <f aca="false">IF(K96=" ",0,MAXA(VLOOKUP(K96,K$23:L$49,2),0))</f>
        <v>0</v>
      </c>
      <c r="M96" s="5" t="n">
        <f aca="false">IF(L96=0,0,MAXA(VLOOKUP(L96,L$23:M$49,2),0))</f>
        <v>0</v>
      </c>
      <c r="N96" s="1" t="s">
        <v>49</v>
      </c>
      <c r="O96" s="5" t="n">
        <f aca="false">IF(N96=" ",0,MAXA(VLOOKUP(N96,N$23:O$49,2),0))</f>
        <v>0</v>
      </c>
      <c r="P96" s="5" t="n">
        <f aca="false">IF(O96=0,0,MAXA(VLOOKUP(O96,O$23:P$49,2),0))</f>
        <v>0</v>
      </c>
      <c r="Q96" s="1" t="s">
        <v>49</v>
      </c>
      <c r="R96" s="5" t="n">
        <f aca="false">IF(Q96=" ",0,MAXA(VLOOKUP(Q96,Q$23:R$49,2),0))</f>
        <v>0</v>
      </c>
      <c r="S96" s="5" t="n">
        <f aca="false">IF(R96=0,0,MAXA(VLOOKUP(R96,R$23:S$49,2),0))</f>
        <v>0</v>
      </c>
      <c r="T96" s="1" t="s">
        <v>49</v>
      </c>
      <c r="U96" s="5" t="n">
        <f aca="false">IF(T96=" ",0,MAXA(VLOOKUP(T96,T$23:U$49,2),0))</f>
        <v>0</v>
      </c>
      <c r="V96" s="5" t="n">
        <f aca="false">IF(U96=0,0,MAXA(VLOOKUP(U96,U$23:V$49,2),0))</f>
        <v>0</v>
      </c>
      <c r="X96" s="5"/>
      <c r="Y96" s="5"/>
      <c r="AA96" s="5"/>
      <c r="AB96" s="5"/>
      <c r="AC96" s="1" t="s">
        <v>49</v>
      </c>
      <c r="AD96" s="1" t="s">
        <v>49</v>
      </c>
      <c r="AE96" s="1" t="s">
        <v>49</v>
      </c>
      <c r="AF96" s="1" t="s">
        <v>49</v>
      </c>
      <c r="AG96" s="1" t="s">
        <v>49</v>
      </c>
      <c r="AH96" s="1" t="s">
        <v>49</v>
      </c>
      <c r="AI96" s="27" t="n">
        <f aca="false">SUM(AE96:AH96)</f>
        <v>0</v>
      </c>
      <c r="AJ96" s="27" t="n">
        <f aca="false">SUM(G96,J96,M96,AC96)</f>
        <v>0</v>
      </c>
      <c r="AK96" s="27" t="n">
        <f aca="false">SUM(P96,S96,V96)</f>
        <v>0</v>
      </c>
      <c r="AL96" s="27" t="n">
        <f aca="false">SUM(G96,J96,M96,P96,S96,V96)</f>
        <v>0</v>
      </c>
      <c r="AM96" s="27" t="n">
        <f aca="false">SUM(AL96,AC96,AD96,AI96,)</f>
        <v>0</v>
      </c>
      <c r="AO96" s="34"/>
      <c r="AP96" s="34" t="s">
        <v>49</v>
      </c>
    </row>
    <row r="97" customFormat="false" ht="12.75" hidden="false" customHeight="false" outlineLevel="0" collapsed="false">
      <c r="G97" s="5"/>
      <c r="J97" s="5"/>
      <c r="M97" s="5"/>
      <c r="P97" s="5"/>
      <c r="S97" s="5"/>
      <c r="V97" s="5"/>
      <c r="Y97" s="5"/>
      <c r="AB97" s="5"/>
      <c r="AC97" s="40"/>
      <c r="AD97" s="40"/>
      <c r="AE97" s="40"/>
      <c r="AF97" s="40"/>
      <c r="AG97" s="40"/>
      <c r="AH97" s="40"/>
      <c r="AI97" s="27"/>
      <c r="AJ97" s="27"/>
      <c r="AK97" s="27"/>
      <c r="AL97" s="27"/>
      <c r="AM97" s="27"/>
      <c r="AO97" s="34"/>
      <c r="AP97" s="34"/>
    </row>
    <row r="98" customFormat="false" ht="12.75" hidden="false" customHeight="false" outlineLevel="0" collapsed="false">
      <c r="A98" s="0" t="n">
        <v>81</v>
      </c>
      <c r="B98" s="0" t="s">
        <v>119</v>
      </c>
      <c r="C98" s="0" t="s">
        <v>120</v>
      </c>
      <c r="D98" s="0" t="s">
        <v>121</v>
      </c>
      <c r="E98" s="1" t="s">
        <v>26</v>
      </c>
      <c r="F98" s="5" t="n">
        <f aca="false">IF(E98=" ",0,MAXA(VLOOKUP(E98,E$23:F$49,2),0))</f>
        <v>3421</v>
      </c>
      <c r="G98" s="5" t="n">
        <f aca="false">IF(F98=0,0,MAXA(VLOOKUP(F98,F$23:G$49,2),0))</f>
        <v>15.0000000000001</v>
      </c>
      <c r="H98" s="1" t="s">
        <v>15</v>
      </c>
      <c r="I98" s="5" t="n">
        <f aca="false">IF(H98=" ",0,MAXA(VLOOKUP(H98,H$23:I$49,2),0))</f>
        <v>2134</v>
      </c>
      <c r="J98" s="5" t="n">
        <f aca="false">IF(I98=0,0,MAXA(VLOOKUP(I98,I$23:J$49,2),0))</f>
        <v>26</v>
      </c>
      <c r="K98" s="1" t="s">
        <v>11</v>
      </c>
      <c r="L98" s="5" t="n">
        <f aca="false">IF(K98=" ",0,MAXA(VLOOKUP(K98,K$23:L$49,2),0))</f>
        <v>1324</v>
      </c>
      <c r="M98" s="5" t="n">
        <f aca="false">IF(L98=0,0,MAXA(VLOOKUP(L98,L$23:M$49,2),0))</f>
        <v>47</v>
      </c>
      <c r="N98" s="1" t="s">
        <v>20</v>
      </c>
      <c r="O98" s="5" t="n">
        <f aca="false">IF(N98=" ",0,MAXA(VLOOKUP(N98,N$23:O$49,2),0))</f>
        <v>2431</v>
      </c>
      <c r="P98" s="5" t="n">
        <f aca="false">IF(O98=0,0,MAXA(VLOOKUP(O98,O$23:P$49,2),0))</f>
        <v>50</v>
      </c>
      <c r="Q98" s="1" t="s">
        <v>30</v>
      </c>
      <c r="R98" s="5" t="n">
        <f aca="false">IF(Q98=" ",0,MAXA(VLOOKUP(Q98,Q$23:R$49,2),0))</f>
        <v>4312</v>
      </c>
      <c r="S98" s="5" t="n">
        <f aca="false">IF(R98=0,0,MAXA(VLOOKUP(R98,R$23:S$49,2),0))</f>
        <v>43</v>
      </c>
      <c r="T98" s="1" t="s">
        <v>4</v>
      </c>
      <c r="U98" s="5" t="n">
        <f aca="false">IF(T98=" ",0,MAXA(VLOOKUP(T98,T$23:U$49,2),0))</f>
        <v>4231</v>
      </c>
      <c r="V98" s="5" t="n">
        <f aca="false">IF(U98=0,0,MAXA(VLOOKUP(U98,U$23:V$49,2),0))</f>
        <v>37</v>
      </c>
      <c r="X98" s="5"/>
      <c r="Y98" s="5"/>
      <c r="AA98" s="5"/>
      <c r="AB98" s="5"/>
      <c r="AC98" s="1" t="n">
        <v>28</v>
      </c>
      <c r="AD98" s="1" t="n">
        <v>110</v>
      </c>
      <c r="AE98" s="1" t="n">
        <v>20</v>
      </c>
      <c r="AF98" s="1" t="n">
        <v>30</v>
      </c>
      <c r="AG98" s="1" t="n">
        <v>35</v>
      </c>
      <c r="AH98" s="1" t="s">
        <v>49</v>
      </c>
      <c r="AI98" s="27" t="n">
        <f aca="false">SUM(AE98:AH98)</f>
        <v>85</v>
      </c>
      <c r="AJ98" s="27" t="n">
        <f aca="false">SUM(G98,J98,M98,AC98)</f>
        <v>116</v>
      </c>
      <c r="AK98" s="27" t="n">
        <f aca="false">SUM(P98,S98,V98)</f>
        <v>130</v>
      </c>
      <c r="AL98" s="27" t="n">
        <f aca="false">SUM(G98,J98,M98,P98,S98,V98)</f>
        <v>218</v>
      </c>
      <c r="AM98" s="27" t="n">
        <f aca="false">SUM(AL98,AC98,AD98,AI98,)</f>
        <v>441</v>
      </c>
      <c r="AO98" s="34"/>
      <c r="AP98" s="34" t="s">
        <v>49</v>
      </c>
    </row>
    <row r="99" customFormat="false" ht="12.75" hidden="false" customHeight="false" outlineLevel="0" collapsed="false">
      <c r="A99" s="0" t="n">
        <v>82</v>
      </c>
      <c r="B99" s="0" t="s">
        <v>122</v>
      </c>
      <c r="C99" s="0" t="s">
        <v>123</v>
      </c>
      <c r="D99" s="0" t="s">
        <v>121</v>
      </c>
      <c r="E99" s="1" t="s">
        <v>10</v>
      </c>
      <c r="F99" s="5" t="n">
        <f aca="false">IF(E99=" ",0,MAXA(VLOOKUP(E99,E$23:F$49,2),0))</f>
        <v>1243</v>
      </c>
      <c r="G99" s="5" t="n">
        <f aca="false">IF(F99=0,0,MAXA(VLOOKUP(F99,F$23:G$49,2),0))</f>
        <v>47</v>
      </c>
      <c r="H99" s="1" t="s">
        <v>19</v>
      </c>
      <c r="I99" s="5" t="n">
        <f aca="false">IF(H99=" ",0,MAXA(VLOOKUP(H99,H$23:I$49,2),0))</f>
        <v>2413</v>
      </c>
      <c r="J99" s="5" t="n">
        <f aca="false">IF(I99=0,0,MAXA(VLOOKUP(I99,I$23:J$49,2),0))</f>
        <v>25</v>
      </c>
      <c r="K99" s="1" t="s">
        <v>14</v>
      </c>
      <c r="L99" s="5" t="n">
        <f aca="false">IF(K99=" ",0,MAXA(VLOOKUP(K99,K$23:L$49,2),0))</f>
        <v>1432</v>
      </c>
      <c r="M99" s="5" t="n">
        <f aca="false">IF(L99=0,0,MAXA(VLOOKUP(L99,L$23:M$49,2),0))</f>
        <v>34</v>
      </c>
      <c r="N99" s="1" t="s">
        <v>26</v>
      </c>
      <c r="O99" s="5" t="n">
        <f aca="false">IF(N99=" ",0,MAXA(VLOOKUP(N99,N$23:O$49,2),0))</f>
        <v>3421</v>
      </c>
      <c r="P99" s="5" t="n">
        <f aca="false">IF(O99=0,0,MAXA(VLOOKUP(O99,O$23:P$49,2),0))</f>
        <v>42</v>
      </c>
      <c r="Q99" s="1" t="s">
        <v>4</v>
      </c>
      <c r="R99" s="5" t="n">
        <f aca="false">IF(Q99=" ",0,MAXA(VLOOKUP(Q99,Q$23:R$49,2),0))</f>
        <v>4231</v>
      </c>
      <c r="S99" s="5" t="n">
        <f aca="false">IF(R99=0,0,MAXA(VLOOKUP(R99,R$23:S$49,2),0))</f>
        <v>47</v>
      </c>
      <c r="T99" s="1" t="s">
        <v>18</v>
      </c>
      <c r="U99" s="5" t="n">
        <f aca="false">IF(T99=" ",0,MAXA(VLOOKUP(T99,T$23:U$49,2),0))</f>
        <v>2341</v>
      </c>
      <c r="V99" s="5" t="n">
        <f aca="false">IF(U99=0,0,MAXA(VLOOKUP(U99,U$23:V$49,2),0))</f>
        <v>50</v>
      </c>
      <c r="X99" s="5"/>
      <c r="Y99" s="5"/>
      <c r="AA99" s="5"/>
      <c r="AB99" s="5"/>
      <c r="AC99" s="1" t="n">
        <v>37</v>
      </c>
      <c r="AD99" s="1" t="n">
        <v>155</v>
      </c>
      <c r="AE99" s="1" t="n">
        <v>40</v>
      </c>
      <c r="AF99" s="1" t="n">
        <v>25</v>
      </c>
      <c r="AG99" s="1" t="n">
        <v>48</v>
      </c>
      <c r="AH99" s="1" t="s">
        <v>49</v>
      </c>
      <c r="AI99" s="27" t="n">
        <f aca="false">SUM(AE99:AH99)</f>
        <v>113</v>
      </c>
      <c r="AJ99" s="27" t="n">
        <f aca="false">SUM(G99,J99,M99,AC99)</f>
        <v>143</v>
      </c>
      <c r="AK99" s="27" t="n">
        <f aca="false">SUM(P99,S99,V99)</f>
        <v>139</v>
      </c>
      <c r="AL99" s="27" t="n">
        <f aca="false">SUM(G99,J99,M99,P99,S99,V99)</f>
        <v>245</v>
      </c>
      <c r="AM99" s="27" t="n">
        <f aca="false">SUM(AL99,AC99,AD99,AI99,)</f>
        <v>550</v>
      </c>
      <c r="AO99" s="34"/>
      <c r="AP99" s="34" t="s">
        <v>49</v>
      </c>
    </row>
    <row r="100" customFormat="false" ht="12.75" hidden="false" customHeight="false" outlineLevel="0" collapsed="false">
      <c r="A100" s="0" t="n">
        <v>83</v>
      </c>
      <c r="B100" s="0" t="s">
        <v>124</v>
      </c>
      <c r="C100" s="0" t="s">
        <v>125</v>
      </c>
      <c r="D100" s="0" t="s">
        <v>121</v>
      </c>
      <c r="E100" s="1" t="s">
        <v>10</v>
      </c>
      <c r="F100" s="5" t="n">
        <f aca="false">IF(E100=" ",0,MAXA(VLOOKUP(E100,E$23:F$49,2),0))</f>
        <v>1243</v>
      </c>
      <c r="G100" s="5" t="n">
        <f aca="false">IF(F100=0,0,MAXA(VLOOKUP(F100,F$23:G$49,2),0))</f>
        <v>47</v>
      </c>
      <c r="H100" s="1" t="s">
        <v>25</v>
      </c>
      <c r="I100" s="5" t="n">
        <f aca="false">IF(H100=" ",0,MAXA(VLOOKUP(H100,H$23:I$49,2),0))</f>
        <v>3412</v>
      </c>
      <c r="J100" s="5" t="n">
        <f aca="false">IF(I100=0,0,MAXA(VLOOKUP(I100,I$23:J$49,2),0))</f>
        <v>40</v>
      </c>
      <c r="K100" s="1" t="s">
        <v>12</v>
      </c>
      <c r="L100" s="5" t="n">
        <f aca="false">IF(K100=" ",0,MAXA(VLOOKUP(K100,K$23:L$49,2),0))</f>
        <v>1342</v>
      </c>
      <c r="M100" s="5" t="n">
        <f aca="false">IF(L100=0,0,MAXA(VLOOKUP(L100,L$23:M$49,2),0))</f>
        <v>39</v>
      </c>
      <c r="N100" s="1" t="s">
        <v>26</v>
      </c>
      <c r="O100" s="5" t="n">
        <f aca="false">IF(N100=" ",0,MAXA(VLOOKUP(N100,N$23:O$49,2),0))</f>
        <v>3421</v>
      </c>
      <c r="P100" s="5" t="n">
        <f aca="false">IF(O100=0,0,MAXA(VLOOKUP(O100,O$23:P$49,2),0))</f>
        <v>42</v>
      </c>
      <c r="Q100" s="1" t="s">
        <v>31</v>
      </c>
      <c r="R100" s="5" t="n">
        <f aca="false">IF(Q100=" ",0,MAXA(VLOOKUP(Q100,Q$23:R$49,2),0))</f>
        <v>4321</v>
      </c>
      <c r="S100" s="5" t="n">
        <f aca="false">IF(R100=0,0,MAXA(VLOOKUP(R100,R$23:S$49,2),0))</f>
        <v>50</v>
      </c>
      <c r="T100" s="1" t="s">
        <v>18</v>
      </c>
      <c r="U100" s="5" t="n">
        <f aca="false">IF(T100=" ",0,MAXA(VLOOKUP(T100,T$23:U$49,2),0))</f>
        <v>2341</v>
      </c>
      <c r="V100" s="5" t="n">
        <f aca="false">IF(U100=0,0,MAXA(VLOOKUP(U100,U$23:V$49,2),0))</f>
        <v>50</v>
      </c>
      <c r="X100" s="5"/>
      <c r="Y100" s="5"/>
      <c r="AA100" s="5"/>
      <c r="AB100" s="5"/>
      <c r="AC100" s="1" t="n">
        <v>30</v>
      </c>
      <c r="AD100" s="1" t="n">
        <v>70</v>
      </c>
      <c r="AE100" s="1" t="n">
        <v>20</v>
      </c>
      <c r="AF100" s="1" t="n">
        <v>10</v>
      </c>
      <c r="AG100" s="1" t="n">
        <v>42</v>
      </c>
      <c r="AH100" s="1" t="s">
        <v>49</v>
      </c>
      <c r="AI100" s="27" t="n">
        <f aca="false">SUM(AE100:AH100)</f>
        <v>72</v>
      </c>
      <c r="AJ100" s="27" t="n">
        <f aca="false">SUM(G100,J100,M100,AC100)</f>
        <v>156</v>
      </c>
      <c r="AK100" s="27" t="n">
        <f aca="false">SUM(P100,S100,V100)</f>
        <v>142</v>
      </c>
      <c r="AL100" s="27" t="n">
        <f aca="false">SUM(G100,J100,M100,P100,S100,V100)</f>
        <v>268</v>
      </c>
      <c r="AM100" s="27" t="n">
        <f aca="false">SUM(AL100,AC100,AD100,AI100,)</f>
        <v>440</v>
      </c>
      <c r="AN100" s="3" t="s">
        <v>91</v>
      </c>
      <c r="AO100" s="34"/>
      <c r="AP100" s="34"/>
    </row>
    <row r="101" customFormat="false" ht="12.75" hidden="false" customHeight="false" outlineLevel="0" collapsed="false">
      <c r="A101" s="0" t="n">
        <v>84</v>
      </c>
      <c r="B101" s="0" t="s">
        <v>126</v>
      </c>
      <c r="C101" s="0" t="s">
        <v>125</v>
      </c>
      <c r="D101" s="0" t="s">
        <v>121</v>
      </c>
      <c r="E101" s="1" t="s">
        <v>16</v>
      </c>
      <c r="F101" s="5" t="n">
        <f aca="false">IF(E101=" ",0,MAXA(VLOOKUP(E101,E$23:F$49,2),0))</f>
        <v>2143</v>
      </c>
      <c r="G101" s="5" t="n">
        <f aca="false">IF(F101=0,0,MAXA(VLOOKUP(F101,F$23:G$49,2),0))</f>
        <v>50</v>
      </c>
      <c r="H101" s="1" t="s">
        <v>28</v>
      </c>
      <c r="I101" s="5" t="n">
        <f aca="false">IF(H101=" ",0,MAXA(VLOOKUP(H101,H$23:I$49,2),0))</f>
        <v>4132</v>
      </c>
      <c r="J101" s="5" t="n">
        <f aca="false">IF(I101=0,0,MAXA(VLOOKUP(I101,I$23:J$49,2),0))</f>
        <v>47</v>
      </c>
      <c r="K101" s="1" t="s">
        <v>28</v>
      </c>
      <c r="L101" s="5" t="n">
        <f aca="false">IF(K101=" ",0,MAXA(VLOOKUP(K101,K$23:L$49,2),0))</f>
        <v>4132</v>
      </c>
      <c r="M101" s="5" t="n">
        <f aca="false">IF(L101=0,0,MAXA(VLOOKUP(L101,L$23:M$49,2),0))</f>
        <v>23</v>
      </c>
      <c r="N101" s="1" t="s">
        <v>26</v>
      </c>
      <c r="O101" s="5" t="n">
        <f aca="false">IF(N101=" ",0,MAXA(VLOOKUP(N101,N$23:O$49,2),0))</f>
        <v>3421</v>
      </c>
      <c r="P101" s="5" t="n">
        <f aca="false">IF(O101=0,0,MAXA(VLOOKUP(O101,O$23:P$49,2),0))</f>
        <v>42</v>
      </c>
      <c r="Q101" s="1" t="s">
        <v>18</v>
      </c>
      <c r="R101" s="5" t="n">
        <f aca="false">IF(Q101=" ",0,MAXA(VLOOKUP(Q101,Q$23:R$49,2),0))</f>
        <v>2341</v>
      </c>
      <c r="S101" s="5" t="n">
        <f aca="false">IF(R101=0,0,MAXA(VLOOKUP(R101,R$23:S$49,2),0))</f>
        <v>40</v>
      </c>
      <c r="T101" s="1" t="s">
        <v>18</v>
      </c>
      <c r="U101" s="5" t="n">
        <f aca="false">IF(T101=" ",0,MAXA(VLOOKUP(T101,T$23:U$49,2),0))</f>
        <v>2341</v>
      </c>
      <c r="V101" s="5" t="n">
        <f aca="false">IF(U101=0,0,MAXA(VLOOKUP(U101,U$23:V$49,2),0))</f>
        <v>50</v>
      </c>
      <c r="X101" s="5"/>
      <c r="Y101" s="5"/>
      <c r="AA101" s="5"/>
      <c r="AB101" s="5"/>
      <c r="AC101" s="1" t="n">
        <v>20</v>
      </c>
      <c r="AD101" s="1" t="n">
        <v>98</v>
      </c>
      <c r="AE101" s="1" t="n">
        <v>20</v>
      </c>
      <c r="AF101" s="1" t="n">
        <v>15</v>
      </c>
      <c r="AG101" s="1" t="n">
        <v>44</v>
      </c>
      <c r="AH101" s="1" t="s">
        <v>49</v>
      </c>
      <c r="AI101" s="27" t="n">
        <f aca="false">SUM(AE101:AH101)</f>
        <v>79</v>
      </c>
      <c r="AJ101" s="27" t="n">
        <f aca="false">SUM(G101,J101,M101,AC101)</f>
        <v>140</v>
      </c>
      <c r="AK101" s="27" t="n">
        <f aca="false">SUM(P101,S101,V101)</f>
        <v>132</v>
      </c>
      <c r="AL101" s="27" t="n">
        <f aca="false">SUM(G101,J101,M101,P101,S101,V101)</f>
        <v>252</v>
      </c>
      <c r="AM101" s="27" t="n">
        <f aca="false">SUM(AL101,AC101,AD101,AI101,)</f>
        <v>449</v>
      </c>
      <c r="AO101" s="34"/>
      <c r="AP101" s="34"/>
    </row>
    <row r="102" customFormat="false" ht="12.75" hidden="false" customHeight="false" outlineLevel="0" collapsed="false">
      <c r="B102" s="0" t="s">
        <v>80</v>
      </c>
      <c r="C102" s="0" t="s">
        <v>81</v>
      </c>
      <c r="G102" s="5" t="n">
        <f aca="false">SUM(G98:G101)</f>
        <v>159</v>
      </c>
      <c r="J102" s="5" t="n">
        <f aca="false">SUM(J98:J101)</f>
        <v>138</v>
      </c>
      <c r="M102" s="5" t="n">
        <f aca="false">SUM(M98:M101)</f>
        <v>143</v>
      </c>
      <c r="P102" s="5" t="n">
        <f aca="false">SUM(P98:P101)</f>
        <v>176</v>
      </c>
      <c r="S102" s="5" t="n">
        <f aca="false">SUM(S98:S101)</f>
        <v>180</v>
      </c>
      <c r="V102" s="5" t="n">
        <f aca="false">SUM(V98:V101)</f>
        <v>187</v>
      </c>
      <c r="Y102" s="5"/>
      <c r="AB102" s="5"/>
      <c r="AC102" s="5" t="n">
        <f aca="false">SUM(AC98:AC101)</f>
        <v>115</v>
      </c>
      <c r="AD102" s="5" t="n">
        <f aca="false">SUM(AD98:AD101)</f>
        <v>433</v>
      </c>
      <c r="AE102" s="5" t="n">
        <f aca="false">SUM(AE98:AE101)</f>
        <v>100</v>
      </c>
      <c r="AF102" s="5" t="n">
        <f aca="false">SUM(AF98:AF101)</f>
        <v>80</v>
      </c>
      <c r="AG102" s="5" t="n">
        <f aca="false">SUM(AG98:AG101)</f>
        <v>169</v>
      </c>
      <c r="AH102" s="5" t="n">
        <f aca="false">SUM(AH98:AH101)</f>
        <v>0</v>
      </c>
      <c r="AI102" s="27" t="n">
        <f aca="false">SUM(AI98:AI101)</f>
        <v>349</v>
      </c>
      <c r="AJ102" s="27" t="n">
        <f aca="false">SUM(AJ98:AJ101)</f>
        <v>555</v>
      </c>
      <c r="AK102" s="27" t="n">
        <f aca="false">SUM(AK98:AK101)</f>
        <v>543</v>
      </c>
      <c r="AL102" s="27" t="n">
        <f aca="false">SUM(G102,J102,M102,P102,S102,V102)</f>
        <v>983</v>
      </c>
      <c r="AM102" s="27" t="n">
        <f aca="false">SUM(AM98:AM101)</f>
        <v>1880</v>
      </c>
      <c r="AN102" s="3" t="n">
        <v>1440</v>
      </c>
      <c r="AO102" s="34" t="n">
        <v>5</v>
      </c>
      <c r="AP102" s="34"/>
    </row>
    <row r="103" customFormat="false" ht="12.75" hidden="false" customHeight="false" outlineLevel="0" collapsed="false">
      <c r="G103" s="5"/>
      <c r="J103" s="5"/>
      <c r="M103" s="5"/>
      <c r="P103" s="5"/>
      <c r="S103" s="5"/>
      <c r="V103" s="5"/>
      <c r="Y103" s="5"/>
      <c r="AB103" s="5"/>
      <c r="AC103" s="40"/>
      <c r="AD103" s="40"/>
      <c r="AE103" s="40"/>
      <c r="AF103" s="40"/>
      <c r="AG103" s="40"/>
      <c r="AH103" s="40"/>
      <c r="AI103" s="27"/>
      <c r="AJ103" s="27"/>
      <c r="AK103" s="27"/>
      <c r="AL103" s="27"/>
      <c r="AM103" s="27"/>
      <c r="AO103" s="34"/>
      <c r="AP103" s="34"/>
    </row>
    <row r="104" customFormat="false" ht="12.75" hidden="false" customHeight="false" outlineLevel="0" collapsed="false">
      <c r="AO104" s="34"/>
      <c r="AP104" s="34" t="s">
        <v>49</v>
      </c>
    </row>
    <row r="105" customFormat="false" ht="12.75" hidden="false" customHeight="false" outlineLevel="0" collapsed="false">
      <c r="A105" s="0" t="n">
        <v>101</v>
      </c>
      <c r="B105" s="0" t="s">
        <v>127</v>
      </c>
      <c r="C105" s="0" t="s">
        <v>128</v>
      </c>
      <c r="D105" s="0" t="s">
        <v>129</v>
      </c>
      <c r="E105" s="1" t="s">
        <v>16</v>
      </c>
      <c r="F105" s="5" t="n">
        <f aca="false">IF(E105=" ",0,MAXA(VLOOKUP(E105,E$23:F$49,2),0))</f>
        <v>2143</v>
      </c>
      <c r="G105" s="5" t="n">
        <f aca="false">IF(F105=0,0,MAXA(VLOOKUP(F105,F$23:G$49,2),0))</f>
        <v>50</v>
      </c>
      <c r="H105" s="1" t="s">
        <v>24</v>
      </c>
      <c r="I105" s="5" t="n">
        <f aca="false">IF(H105=" ",0,MAXA(VLOOKUP(H105,H$23:I$49,2),0))</f>
        <v>3241</v>
      </c>
      <c r="J105" s="5" t="n">
        <f aca="false">IF(I105=0,0,MAXA(VLOOKUP(I105,I$23:J$49,2),0))</f>
        <v>23</v>
      </c>
      <c r="K105" s="1" t="s">
        <v>11</v>
      </c>
      <c r="L105" s="5" t="n">
        <f aca="false">IF(K105=" ",0,MAXA(VLOOKUP(K105,K$23:L$49,2),0))</f>
        <v>1324</v>
      </c>
      <c r="M105" s="5" t="n">
        <f aca="false">IF(L105=0,0,MAXA(VLOOKUP(L105,L$23:M$49,2),0))</f>
        <v>47</v>
      </c>
      <c r="N105" s="1" t="s">
        <v>26</v>
      </c>
      <c r="O105" s="5" t="n">
        <f aca="false">IF(N105=" ",0,MAXA(VLOOKUP(N105,N$23:O$49,2),0))</f>
        <v>3421</v>
      </c>
      <c r="P105" s="5" t="n">
        <f aca="false">IF(O105=0,0,MAXA(VLOOKUP(O105,O$23:P$49,2),0))</f>
        <v>42</v>
      </c>
      <c r="Q105" s="1" t="s">
        <v>20</v>
      </c>
      <c r="R105" s="5" t="n">
        <f aca="false">IF(Q105=" ",0,MAXA(VLOOKUP(Q105,Q$23:R$49,2),0))</f>
        <v>2431</v>
      </c>
      <c r="S105" s="5" t="n">
        <f aca="false">IF(R105=0,0,MAXA(VLOOKUP(R105,R$23:S$49,2),0))</f>
        <v>42</v>
      </c>
      <c r="T105" s="1" t="s">
        <v>18</v>
      </c>
      <c r="U105" s="5" t="n">
        <f aca="false">IF(T105=" ",0,MAXA(VLOOKUP(T105,T$23:U$49,2),0))</f>
        <v>2341</v>
      </c>
      <c r="V105" s="5" t="n">
        <f aca="false">IF(U105=0,0,MAXA(VLOOKUP(U105,U$23:V$49,2),0))</f>
        <v>50</v>
      </c>
      <c r="X105" s="5"/>
      <c r="Y105" s="5"/>
      <c r="AA105" s="5"/>
      <c r="AB105" s="5"/>
      <c r="AC105" s="1" t="n">
        <v>33</v>
      </c>
      <c r="AD105" s="1" t="n">
        <v>86</v>
      </c>
      <c r="AE105" s="1" t="n">
        <v>25</v>
      </c>
      <c r="AF105" s="1" t="n">
        <v>35</v>
      </c>
      <c r="AG105" s="1" t="n">
        <v>36</v>
      </c>
      <c r="AH105" s="1" t="s">
        <v>49</v>
      </c>
      <c r="AI105" s="27" t="n">
        <f aca="false">SUM(AE105:AH105)</f>
        <v>96</v>
      </c>
      <c r="AJ105" s="27" t="n">
        <f aca="false">SUM(G105,J105,M105,AC105)</f>
        <v>153</v>
      </c>
      <c r="AK105" s="27" t="n">
        <f aca="false">SUM(P105,S105,V105)</f>
        <v>134</v>
      </c>
      <c r="AL105" s="27" t="n">
        <f aca="false">SUM(G105,J105,M105,P105,S105,V105)</f>
        <v>254</v>
      </c>
      <c r="AM105" s="27" t="n">
        <f aca="false">SUM(AL105,AC105,AD105,AI105,)</f>
        <v>469</v>
      </c>
      <c r="AO105" s="34"/>
      <c r="AP105" s="34" t="s">
        <v>49</v>
      </c>
    </row>
    <row r="106" customFormat="false" ht="12.75" hidden="false" customHeight="false" outlineLevel="0" collapsed="false">
      <c r="A106" s="0" t="n">
        <v>102</v>
      </c>
      <c r="B106" s="0" t="s">
        <v>92</v>
      </c>
      <c r="C106" s="0" t="s">
        <v>130</v>
      </c>
      <c r="D106" s="0" t="s">
        <v>129</v>
      </c>
      <c r="E106" s="1" t="s">
        <v>11</v>
      </c>
      <c r="F106" s="5" t="n">
        <f aca="false">IF(E106=" ",0,MAXA(VLOOKUP(E106,E$23:F$49,2),0))</f>
        <v>1324</v>
      </c>
      <c r="G106" s="5" t="n">
        <f aca="false">IF(F106=0,0,MAXA(VLOOKUP(F106,F$23:G$49,2),0))</f>
        <v>33.0000000000001</v>
      </c>
      <c r="H106" s="1" t="s">
        <v>25</v>
      </c>
      <c r="I106" s="5" t="n">
        <f aca="false">IF(H106=" ",0,MAXA(VLOOKUP(H106,H$23:I$49,2),0))</f>
        <v>3412</v>
      </c>
      <c r="J106" s="5" t="n">
        <f aca="false">IF(I106=0,0,MAXA(VLOOKUP(I106,I$23:J$49,2),0))</f>
        <v>40</v>
      </c>
      <c r="K106" s="1" t="s">
        <v>17</v>
      </c>
      <c r="L106" s="5" t="n">
        <f aca="false">IF(K106=" ",0,MAXA(VLOOKUP(K106,K$23:L$49,2),0))</f>
        <v>2314</v>
      </c>
      <c r="M106" s="5" t="n">
        <f aca="false">IF(L106=0,0,MAXA(VLOOKUP(L106,L$23:M$49,2),0))</f>
        <v>41</v>
      </c>
      <c r="N106" s="1" t="s">
        <v>26</v>
      </c>
      <c r="O106" s="5" t="n">
        <f aca="false">IF(N106=" ",0,MAXA(VLOOKUP(N106,N$23:O$49,2),0))</f>
        <v>3421</v>
      </c>
      <c r="P106" s="5" t="n">
        <f aca="false">IF(O106=0,0,MAXA(VLOOKUP(O106,O$23:P$49,2),0))</f>
        <v>42</v>
      </c>
      <c r="Q106" s="1" t="s">
        <v>20</v>
      </c>
      <c r="R106" s="5" t="n">
        <f aca="false">IF(Q106=" ",0,MAXA(VLOOKUP(Q106,Q$23:R$49,2),0))</f>
        <v>2431</v>
      </c>
      <c r="S106" s="5" t="n">
        <f aca="false">IF(R106=0,0,MAXA(VLOOKUP(R106,R$23:S$49,2),0))</f>
        <v>42</v>
      </c>
      <c r="T106" s="1" t="s">
        <v>24</v>
      </c>
      <c r="U106" s="5" t="n">
        <f aca="false">IF(T106=" ",0,MAXA(VLOOKUP(T106,T$23:U$49,2),0))</f>
        <v>3241</v>
      </c>
      <c r="V106" s="5" t="n">
        <f aca="false">IF(U106=0,0,MAXA(VLOOKUP(U106,U$23:V$49,2),0))</f>
        <v>47</v>
      </c>
      <c r="X106" s="5"/>
      <c r="Y106" s="5"/>
      <c r="AA106" s="5"/>
      <c r="AB106" s="5"/>
      <c r="AC106" s="1" t="n">
        <v>17</v>
      </c>
      <c r="AD106" s="1" t="n">
        <v>84</v>
      </c>
      <c r="AE106" s="1" t="n">
        <v>20</v>
      </c>
      <c r="AF106" s="1" t="n">
        <v>20</v>
      </c>
      <c r="AG106" s="1" t="n">
        <v>41</v>
      </c>
      <c r="AH106" s="1" t="s">
        <v>49</v>
      </c>
      <c r="AI106" s="27" t="n">
        <f aca="false">SUM(AE106:AH106)</f>
        <v>81</v>
      </c>
      <c r="AJ106" s="27" t="n">
        <f aca="false">SUM(G106,J106,M106,AC106)</f>
        <v>131</v>
      </c>
      <c r="AK106" s="27" t="n">
        <f aca="false">SUM(P106,S106,V106)</f>
        <v>131</v>
      </c>
      <c r="AL106" s="27" t="n">
        <f aca="false">SUM(G106,J106,M106,P106,S106,V106)</f>
        <v>245</v>
      </c>
      <c r="AM106" s="27" t="n">
        <f aca="false">SUM(AL106,AC106,AD106,AI106,)</f>
        <v>427</v>
      </c>
      <c r="AO106" s="34"/>
      <c r="AP106" s="34" t="s">
        <v>49</v>
      </c>
    </row>
    <row r="107" customFormat="false" ht="12.75" hidden="false" customHeight="false" outlineLevel="0" collapsed="false">
      <c r="A107" s="0" t="n">
        <v>103</v>
      </c>
      <c r="B107" s="0" t="s">
        <v>131</v>
      </c>
      <c r="C107" s="0" t="s">
        <v>132</v>
      </c>
      <c r="D107" s="0" t="s">
        <v>129</v>
      </c>
      <c r="E107" s="1" t="s">
        <v>15</v>
      </c>
      <c r="F107" s="5" t="n">
        <f aca="false">IF(E107=" ",0,MAXA(VLOOKUP(E107,E$23:F$49,2),0))</f>
        <v>2134</v>
      </c>
      <c r="G107" s="5" t="n">
        <f aca="false">IF(F107=0,0,MAXA(VLOOKUP(F107,F$23:G$49,2),0))</f>
        <v>47</v>
      </c>
      <c r="H107" s="1" t="s">
        <v>28</v>
      </c>
      <c r="I107" s="5" t="n">
        <f aca="false">IF(H107=" ",0,MAXA(VLOOKUP(H107,H$23:I$49,2),0))</f>
        <v>4132</v>
      </c>
      <c r="J107" s="5" t="n">
        <f aca="false">IF(I107=0,0,MAXA(VLOOKUP(I107,I$23:J$49,2),0))</f>
        <v>47</v>
      </c>
      <c r="K107" s="1" t="s">
        <v>17</v>
      </c>
      <c r="L107" s="5" t="n">
        <f aca="false">IF(K107=" ",0,MAXA(VLOOKUP(K107,K$23:L$49,2),0))</f>
        <v>2314</v>
      </c>
      <c r="M107" s="5" t="n">
        <f aca="false">IF(L107=0,0,MAXA(VLOOKUP(L107,L$23:M$49,2),0))</f>
        <v>41</v>
      </c>
      <c r="N107" s="1" t="s">
        <v>30</v>
      </c>
      <c r="O107" s="5" t="n">
        <f aca="false">IF(N107=" ",0,MAXA(VLOOKUP(N107,N$23:O$49,2),0))</f>
        <v>4312</v>
      </c>
      <c r="P107" s="5" t="n">
        <f aca="false">IF(O107=0,0,MAXA(VLOOKUP(O107,O$23:P$49,2),0))</f>
        <v>33</v>
      </c>
      <c r="Q107" s="1" t="s">
        <v>31</v>
      </c>
      <c r="R107" s="5" t="n">
        <f aca="false">IF(Q107=" ",0,MAXA(VLOOKUP(Q107,Q$23:R$49,2),0))</f>
        <v>4321</v>
      </c>
      <c r="S107" s="5" t="n">
        <f aca="false">IF(R107=0,0,MAXA(VLOOKUP(R107,R$23:S$49,2),0))</f>
        <v>50</v>
      </c>
      <c r="T107" s="1" t="s">
        <v>18</v>
      </c>
      <c r="U107" s="5" t="n">
        <f aca="false">IF(T107=" ",0,MAXA(VLOOKUP(T107,T$23:U$49,2),0))</f>
        <v>2341</v>
      </c>
      <c r="V107" s="5" t="n">
        <f aca="false">IF(U107=0,0,MAXA(VLOOKUP(U107,U$23:V$49,2),0))</f>
        <v>50</v>
      </c>
      <c r="X107" s="5"/>
      <c r="Y107" s="5"/>
      <c r="AA107" s="5"/>
      <c r="AB107" s="5"/>
      <c r="AC107" s="1" t="n">
        <v>6</v>
      </c>
      <c r="AD107" s="1" t="n">
        <v>73</v>
      </c>
      <c r="AE107" s="1" t="n">
        <v>20</v>
      </c>
      <c r="AF107" s="1" t="n">
        <v>35</v>
      </c>
      <c r="AG107" s="1" t="n">
        <v>32</v>
      </c>
      <c r="AH107" s="1" t="s">
        <v>49</v>
      </c>
      <c r="AI107" s="27" t="n">
        <f aca="false">SUM(AE107:AH107)</f>
        <v>87</v>
      </c>
      <c r="AJ107" s="27" t="n">
        <f aca="false">SUM(G107,J107,M107,AC107)</f>
        <v>141</v>
      </c>
      <c r="AK107" s="27" t="n">
        <f aca="false">SUM(P107,S107,V107)</f>
        <v>133</v>
      </c>
      <c r="AL107" s="27" t="n">
        <f aca="false">SUM(G107,J107,M107,P107,S107,V107)</f>
        <v>268</v>
      </c>
      <c r="AM107" s="27" t="n">
        <f aca="false">SUM(AL107,AC107,AD107,AI107,)</f>
        <v>434</v>
      </c>
      <c r="AO107" s="34"/>
      <c r="AP107" s="34"/>
    </row>
    <row r="108" customFormat="false" ht="12.75" hidden="false" customHeight="false" outlineLevel="0" collapsed="false">
      <c r="A108" s="0" t="s">
        <v>49</v>
      </c>
      <c r="D108" s="0" t="s">
        <v>49</v>
      </c>
      <c r="E108" s="1" t="s">
        <v>49</v>
      </c>
      <c r="F108" s="5" t="n">
        <f aca="false">IF(E108=" ",0,MAXA(VLOOKUP(E108,E$23:F$49,2),0))</f>
        <v>0</v>
      </c>
      <c r="G108" s="5" t="n">
        <f aca="false">IF(F108=0,0,MAXA(VLOOKUP(F108,F$23:G$49,2),0))</f>
        <v>0</v>
      </c>
      <c r="H108" s="1" t="s">
        <v>49</v>
      </c>
      <c r="I108" s="5" t="n">
        <f aca="false">IF(H108=" ",0,MAXA(VLOOKUP(H108,H$23:I$49,2),0))</f>
        <v>0</v>
      </c>
      <c r="J108" s="5" t="n">
        <f aca="false">IF(I108=0,0,MAXA(VLOOKUP(I108,I$23:J$49,2),0))</f>
        <v>0</v>
      </c>
      <c r="K108" s="1" t="s">
        <v>49</v>
      </c>
      <c r="L108" s="5" t="n">
        <f aca="false">IF(K108=" ",0,MAXA(VLOOKUP(K108,K$23:L$49,2),0))</f>
        <v>0</v>
      </c>
      <c r="M108" s="5" t="n">
        <f aca="false">IF(L108=0,0,MAXA(VLOOKUP(L108,L$23:M$49,2),0))</f>
        <v>0</v>
      </c>
      <c r="N108" s="1" t="s">
        <v>49</v>
      </c>
      <c r="O108" s="5" t="n">
        <f aca="false">IF(N108=" ",0,MAXA(VLOOKUP(N108,N$23:O$49,2),0))</f>
        <v>0</v>
      </c>
      <c r="P108" s="5" t="n">
        <f aca="false">IF(O108=0,0,MAXA(VLOOKUP(O108,O$23:P$49,2),0))</f>
        <v>0</v>
      </c>
      <c r="Q108" s="1" t="s">
        <v>49</v>
      </c>
      <c r="R108" s="5" t="n">
        <f aca="false">IF(Q108=" ",0,MAXA(VLOOKUP(Q108,Q$23:R$49,2),0))</f>
        <v>0</v>
      </c>
      <c r="S108" s="5" t="n">
        <f aca="false">IF(R108=0,0,MAXA(VLOOKUP(R108,R$23:S$49,2),0))</f>
        <v>0</v>
      </c>
      <c r="T108" s="1" t="s">
        <v>49</v>
      </c>
      <c r="U108" s="5" t="n">
        <f aca="false">IF(T108=" ",0,MAXA(VLOOKUP(T108,T$23:U$49,2),0))</f>
        <v>0</v>
      </c>
      <c r="V108" s="5" t="n">
        <f aca="false">IF(U108=0,0,MAXA(VLOOKUP(U108,U$23:V$49,2),0))</f>
        <v>0</v>
      </c>
      <c r="X108" s="5"/>
      <c r="Y108" s="5"/>
      <c r="AA108" s="5"/>
      <c r="AB108" s="5"/>
      <c r="AC108" s="1" t="s">
        <v>49</v>
      </c>
      <c r="AD108" s="1" t="s">
        <v>49</v>
      </c>
      <c r="AE108" s="1" t="s">
        <v>49</v>
      </c>
      <c r="AF108" s="1" t="s">
        <v>49</v>
      </c>
      <c r="AG108" s="1" t="s">
        <v>49</v>
      </c>
      <c r="AH108" s="1" t="s">
        <v>49</v>
      </c>
      <c r="AI108" s="27" t="n">
        <f aca="false">SUM(AE108:AH108)</f>
        <v>0</v>
      </c>
      <c r="AJ108" s="27" t="n">
        <f aca="false">SUM(G108,J108,M108,AC108)</f>
        <v>0</v>
      </c>
      <c r="AK108" s="27" t="n">
        <f aca="false">SUM(P108,S108,V108)</f>
        <v>0</v>
      </c>
      <c r="AL108" s="27" t="n">
        <f aca="false">SUM(G108,J108,M108,P108,S108,V108)</f>
        <v>0</v>
      </c>
      <c r="AM108" s="27" t="n">
        <f aca="false">SUM(AL108,AC108,AD108,AI108,)</f>
        <v>0</v>
      </c>
      <c r="AO108" s="34"/>
      <c r="AP108" s="34"/>
    </row>
    <row r="109" customFormat="false" ht="12.75" hidden="false" customHeight="false" outlineLevel="0" collapsed="false">
      <c r="B109" s="0" t="s">
        <v>80</v>
      </c>
      <c r="C109" s="0" t="s">
        <v>81</v>
      </c>
      <c r="G109" s="5" t="n">
        <f aca="false">SUM(G105:G108)</f>
        <v>130</v>
      </c>
      <c r="J109" s="5" t="n">
        <f aca="false">SUM(J105:J108)</f>
        <v>110</v>
      </c>
      <c r="M109" s="5" t="n">
        <f aca="false">SUM(M105:M108)</f>
        <v>129</v>
      </c>
      <c r="P109" s="5" t="n">
        <f aca="false">SUM(P105:P108)</f>
        <v>117</v>
      </c>
      <c r="S109" s="5" t="n">
        <f aca="false">SUM(S105:S108)</f>
        <v>134</v>
      </c>
      <c r="V109" s="5" t="n">
        <f aca="false">SUM(V105:V108)</f>
        <v>147</v>
      </c>
      <c r="Y109" s="5"/>
      <c r="AB109" s="5"/>
      <c r="AC109" s="5" t="n">
        <f aca="false">SUM(AC105:AC108)</f>
        <v>56</v>
      </c>
      <c r="AD109" s="5" t="n">
        <f aca="false">SUM(AD105:AD108)</f>
        <v>243</v>
      </c>
      <c r="AE109" s="5" t="n">
        <f aca="false">SUM(AE105:AE108)</f>
        <v>65</v>
      </c>
      <c r="AF109" s="5" t="n">
        <f aca="false">SUM(AF105:AF108)</f>
        <v>90</v>
      </c>
      <c r="AG109" s="5" t="n">
        <f aca="false">SUM(AG105:AG108)</f>
        <v>109</v>
      </c>
      <c r="AH109" s="5" t="n">
        <f aca="false">SUM(AH105:AH108)</f>
        <v>0</v>
      </c>
      <c r="AI109" s="27" t="n">
        <f aca="false">SUM(AI105:AI108)</f>
        <v>264</v>
      </c>
      <c r="AJ109" s="27" t="n">
        <f aca="false">SUM(AJ105:AJ108)</f>
        <v>425</v>
      </c>
      <c r="AK109" s="27" t="n">
        <f aca="false">SUM(AK105:AK108)</f>
        <v>398</v>
      </c>
      <c r="AL109" s="27" t="n">
        <f aca="false">SUM(G109,J109,M109,P109,S109,V109)</f>
        <v>767</v>
      </c>
      <c r="AM109" s="27" t="n">
        <f aca="false">SUM(AM105:AM108)</f>
        <v>1330</v>
      </c>
      <c r="AN109" s="3" t="n">
        <v>1330</v>
      </c>
      <c r="AO109" s="34" t="n">
        <v>7</v>
      </c>
      <c r="AP109" s="34"/>
    </row>
    <row r="110" customFormat="false" ht="12.75" hidden="false" customHeight="false" outlineLevel="0" collapsed="false">
      <c r="G110" s="5"/>
      <c r="J110" s="5"/>
      <c r="M110" s="5"/>
      <c r="P110" s="5"/>
      <c r="S110" s="5"/>
      <c r="V110" s="5"/>
      <c r="Y110" s="5"/>
      <c r="AB110" s="5"/>
      <c r="AC110" s="40"/>
      <c r="AD110" s="40"/>
      <c r="AE110" s="40"/>
      <c r="AF110" s="40"/>
      <c r="AG110" s="40"/>
      <c r="AH110" s="40"/>
      <c r="AI110" s="27"/>
      <c r="AJ110" s="27"/>
      <c r="AK110" s="27"/>
      <c r="AL110" s="27"/>
      <c r="AM110" s="27"/>
      <c r="AO110" s="34"/>
      <c r="AP110" s="34"/>
    </row>
    <row r="111" customFormat="false" ht="12.75" hidden="false" customHeight="false" outlineLevel="0" collapsed="false">
      <c r="AO111" s="34"/>
      <c r="AP111" s="34"/>
    </row>
    <row r="112" customFormat="false" ht="12.75" hidden="false" customHeight="false" outlineLevel="0" collapsed="false">
      <c r="A112" s="0" t="n">
        <v>111</v>
      </c>
      <c r="B112" s="0" t="s">
        <v>133</v>
      </c>
      <c r="C112" s="0" t="s">
        <v>134</v>
      </c>
      <c r="D112" s="0" t="s">
        <v>135</v>
      </c>
      <c r="E112" s="1" t="s">
        <v>25</v>
      </c>
      <c r="F112" s="5" t="n">
        <f aca="false">IF(E112=" ",0,MAXA(VLOOKUP(E112,E$23:F$49,2),0))</f>
        <v>3412</v>
      </c>
      <c r="G112" s="5" t="n">
        <f aca="false">IF(F112=0,0,MAXA(VLOOKUP(F112,F$23:G$49,2),0))</f>
        <v>12.0000000000001</v>
      </c>
      <c r="H112" s="1" t="s">
        <v>16</v>
      </c>
      <c r="I112" s="5" t="n">
        <f aca="false">IF(H112=" ",0,MAXA(VLOOKUP(H112,H$23:I$49,2),0))</f>
        <v>2143</v>
      </c>
      <c r="J112" s="5" t="n">
        <f aca="false">IF(I112=0,0,MAXA(VLOOKUP(I112,I$23:J$49,2),0))</f>
        <v>28</v>
      </c>
      <c r="K112" s="1" t="s">
        <v>11</v>
      </c>
      <c r="L112" s="5" t="n">
        <f aca="false">IF(K112=" ",0,MAXA(VLOOKUP(K112,K$23:L$49,2),0))</f>
        <v>1324</v>
      </c>
      <c r="M112" s="5" t="n">
        <f aca="false">IF(L112=0,0,MAXA(VLOOKUP(L112,L$23:M$49,2),0))</f>
        <v>47</v>
      </c>
      <c r="N112" s="1" t="s">
        <v>20</v>
      </c>
      <c r="O112" s="5" t="n">
        <f aca="false">IF(N112=" ",0,MAXA(VLOOKUP(N112,N$23:O$49,2),0))</f>
        <v>2431</v>
      </c>
      <c r="P112" s="5" t="n">
        <f aca="false">IF(O112=0,0,MAXA(VLOOKUP(O112,O$23:P$49,2),0))</f>
        <v>50</v>
      </c>
      <c r="Q112" s="1" t="s">
        <v>4</v>
      </c>
      <c r="R112" s="5" t="n">
        <f aca="false">IF(Q112=" ",0,MAXA(VLOOKUP(Q112,Q$23:R$49,2),0))</f>
        <v>4231</v>
      </c>
      <c r="S112" s="5" t="n">
        <f aca="false">IF(R112=0,0,MAXA(VLOOKUP(R112,R$23:S$49,2),0))</f>
        <v>47</v>
      </c>
      <c r="T112" s="1" t="s">
        <v>20</v>
      </c>
      <c r="U112" s="5" t="n">
        <f aca="false">IF(T112=" ",0,MAXA(VLOOKUP(T112,T$23:U$49,2),0))</f>
        <v>2431</v>
      </c>
      <c r="V112" s="5" t="n">
        <f aca="false">IF(U112=0,0,MAXA(VLOOKUP(U112,U$23:V$49,2),0))</f>
        <v>45</v>
      </c>
      <c r="X112" s="5"/>
      <c r="Y112" s="5"/>
      <c r="AA112" s="5"/>
      <c r="AB112" s="5"/>
      <c r="AC112" s="1" t="n">
        <v>26</v>
      </c>
      <c r="AD112" s="1" t="n">
        <v>95</v>
      </c>
      <c r="AE112" s="1" t="n">
        <v>35</v>
      </c>
      <c r="AF112" s="1" t="n">
        <v>20</v>
      </c>
      <c r="AG112" s="1" t="n">
        <v>35</v>
      </c>
      <c r="AH112" s="1" t="s">
        <v>49</v>
      </c>
      <c r="AI112" s="27" t="n">
        <f aca="false">SUM(AE112:AH112)</f>
        <v>90</v>
      </c>
      <c r="AJ112" s="27" t="n">
        <f aca="false">SUM(G112,J112,M112,AC112)</f>
        <v>113</v>
      </c>
      <c r="AK112" s="27" t="n">
        <f aca="false">SUM(P112,S112,V112)</f>
        <v>142</v>
      </c>
      <c r="AL112" s="27" t="n">
        <f aca="false">SUM(G112,J112,M112,P112,S112,V112)</f>
        <v>229</v>
      </c>
      <c r="AM112" s="27" t="n">
        <f aca="false">SUM(AL112,AC112,AD112,AI112,)</f>
        <v>440</v>
      </c>
      <c r="AO112" s="34"/>
      <c r="AP112" s="34" t="s">
        <v>49</v>
      </c>
    </row>
    <row r="113" customFormat="false" ht="12.75" hidden="false" customHeight="false" outlineLevel="0" collapsed="false">
      <c r="A113" s="0" t="n">
        <v>112</v>
      </c>
      <c r="B113" s="0" t="s">
        <v>136</v>
      </c>
      <c r="C113" s="0" t="s">
        <v>137</v>
      </c>
      <c r="D113" s="0" t="s">
        <v>135</v>
      </c>
      <c r="E113" s="1" t="s">
        <v>14</v>
      </c>
      <c r="F113" s="5" t="n">
        <f aca="false">IF(E113=" ",0,MAXA(VLOOKUP(E113,E$23:F$49,2),0))</f>
        <v>1432</v>
      </c>
      <c r="G113" s="5" t="n">
        <f aca="false">IF(F113=0,0,MAXA(VLOOKUP(F113,F$23:G$49,2),0))</f>
        <v>28</v>
      </c>
      <c r="H113" s="1" t="s">
        <v>15</v>
      </c>
      <c r="I113" s="5" t="n">
        <f aca="false">IF(H113=" ",0,MAXA(VLOOKUP(H113,H$23:I$49,2),0))</f>
        <v>2134</v>
      </c>
      <c r="J113" s="5" t="n">
        <f aca="false">IF(I113=0,0,MAXA(VLOOKUP(I113,I$23:J$49,2),0))</f>
        <v>26</v>
      </c>
      <c r="K113" s="1" t="s">
        <v>11</v>
      </c>
      <c r="L113" s="5" t="n">
        <f aca="false">IF(K113=" ",0,MAXA(VLOOKUP(K113,K$23:L$49,2),0))</f>
        <v>1324</v>
      </c>
      <c r="M113" s="5" t="n">
        <f aca="false">IF(L113=0,0,MAXA(VLOOKUP(L113,L$23:M$49,2),0))</f>
        <v>47</v>
      </c>
      <c r="N113" s="1" t="s">
        <v>31</v>
      </c>
      <c r="O113" s="5" t="n">
        <f aca="false">IF(N113=" ",0,MAXA(VLOOKUP(N113,N$23:O$49,2),0))</f>
        <v>4321</v>
      </c>
      <c r="P113" s="5" t="n">
        <f aca="false">IF(O113=0,0,MAXA(VLOOKUP(O113,O$23:P$49,2),0))</f>
        <v>44</v>
      </c>
      <c r="Q113" s="1" t="s">
        <v>24</v>
      </c>
      <c r="R113" s="5" t="n">
        <f aca="false">IF(Q113=" ",0,MAXA(VLOOKUP(Q113,Q$23:R$49,2),0))</f>
        <v>3241</v>
      </c>
      <c r="S113" s="5" t="n">
        <f aca="false">IF(R113=0,0,MAXA(VLOOKUP(R113,R$23:S$49,2),0))</f>
        <v>43</v>
      </c>
      <c r="T113" s="1" t="s">
        <v>24</v>
      </c>
      <c r="U113" s="5" t="n">
        <f aca="false">IF(T113=" ",0,MAXA(VLOOKUP(T113,T$23:U$49,2),0))</f>
        <v>3241</v>
      </c>
      <c r="V113" s="5" t="n">
        <f aca="false">IF(U113=0,0,MAXA(VLOOKUP(U113,U$23:V$49,2),0))</f>
        <v>47</v>
      </c>
      <c r="X113" s="5"/>
      <c r="Y113" s="5"/>
      <c r="AA113" s="5"/>
      <c r="AB113" s="5"/>
      <c r="AC113" s="1" t="n">
        <v>31</v>
      </c>
      <c r="AD113" s="1" t="n">
        <v>64</v>
      </c>
      <c r="AE113" s="1" t="n">
        <v>30</v>
      </c>
      <c r="AF113" s="1" t="n">
        <v>20</v>
      </c>
      <c r="AG113" s="1" t="n">
        <v>40</v>
      </c>
      <c r="AH113" s="1" t="s">
        <v>49</v>
      </c>
      <c r="AI113" s="27" t="n">
        <f aca="false">SUM(AE113:AH113)</f>
        <v>90</v>
      </c>
      <c r="AJ113" s="27" t="n">
        <f aca="false">SUM(G113,J113,M113,AC113)</f>
        <v>132</v>
      </c>
      <c r="AK113" s="27" t="n">
        <f aca="false">SUM(P113,S113,V113)</f>
        <v>134</v>
      </c>
      <c r="AL113" s="27" t="n">
        <f aca="false">SUM(G113,J113,M113,P113,S113,V113)</f>
        <v>235</v>
      </c>
      <c r="AM113" s="27" t="n">
        <f aca="false">SUM(AL113,AC113,AD113,AI113,)</f>
        <v>420</v>
      </c>
      <c r="AN113" s="3" t="s">
        <v>91</v>
      </c>
      <c r="AO113" s="34" t="s">
        <v>49</v>
      </c>
      <c r="AP113" s="34" t="s">
        <v>49</v>
      </c>
    </row>
    <row r="114" customFormat="false" ht="12.75" hidden="false" customHeight="false" outlineLevel="0" collapsed="false">
      <c r="A114" s="0" t="n">
        <v>113</v>
      </c>
      <c r="B114" s="0" t="s">
        <v>138</v>
      </c>
      <c r="C114" s="0" t="s">
        <v>139</v>
      </c>
      <c r="D114" s="0" t="s">
        <v>135</v>
      </c>
      <c r="E114" s="1" t="s">
        <v>9</v>
      </c>
      <c r="F114" s="5" t="n">
        <f aca="false">IF(E114=" ",0,MAXA(VLOOKUP(E114,E$23:F$49,2),0))</f>
        <v>1234</v>
      </c>
      <c r="G114" s="5" t="n">
        <f aca="false">IF(F114=0,0,MAXA(VLOOKUP(F114,F$23:G$49,2),0))</f>
        <v>44</v>
      </c>
      <c r="H114" s="1" t="s">
        <v>25</v>
      </c>
      <c r="I114" s="5" t="n">
        <f aca="false">IF(H114=" ",0,MAXA(VLOOKUP(H114,H$23:I$49,2),0))</f>
        <v>3412</v>
      </c>
      <c r="J114" s="5" t="n">
        <f aca="false">IF(I114=0,0,MAXA(VLOOKUP(I114,I$23:J$49,2),0))</f>
        <v>40</v>
      </c>
      <c r="K114" s="1" t="s">
        <v>17</v>
      </c>
      <c r="L114" s="5" t="n">
        <f aca="false">IF(K114=" ",0,MAXA(VLOOKUP(K114,K$23:L$49,2),0))</f>
        <v>2314</v>
      </c>
      <c r="M114" s="5" t="n">
        <f aca="false">IF(L114=0,0,MAXA(VLOOKUP(L114,L$23:M$49,2),0))</f>
        <v>41</v>
      </c>
      <c r="N114" s="1" t="s">
        <v>18</v>
      </c>
      <c r="O114" s="5" t="n">
        <f aca="false">IF(N114=" ",0,MAXA(VLOOKUP(N114,N$23:O$49,2),0))</f>
        <v>2341</v>
      </c>
      <c r="P114" s="5" t="n">
        <f aca="false">IF(O114=0,0,MAXA(VLOOKUP(O114,O$23:P$49,2),0))</f>
        <v>48</v>
      </c>
      <c r="Q114" s="1" t="s">
        <v>4</v>
      </c>
      <c r="R114" s="5" t="n">
        <f aca="false">IF(Q114=" ",0,MAXA(VLOOKUP(Q114,Q$23:R$49,2),0))</f>
        <v>4231</v>
      </c>
      <c r="S114" s="5" t="n">
        <f aca="false">IF(R114=0,0,MAXA(VLOOKUP(R114,R$23:S$49,2),0))</f>
        <v>47</v>
      </c>
      <c r="T114" s="1" t="s">
        <v>20</v>
      </c>
      <c r="U114" s="5" t="n">
        <f aca="false">IF(T114=" ",0,MAXA(VLOOKUP(T114,T$23:U$49,2),0))</f>
        <v>2431</v>
      </c>
      <c r="V114" s="5" t="n">
        <f aca="false">IF(U114=0,0,MAXA(VLOOKUP(U114,U$23:V$49,2),0))</f>
        <v>45</v>
      </c>
      <c r="X114" s="5"/>
      <c r="Y114" s="5"/>
      <c r="AA114" s="5"/>
      <c r="AB114" s="5"/>
      <c r="AC114" s="1" t="n">
        <v>5</v>
      </c>
      <c r="AD114" s="1" t="n">
        <v>67</v>
      </c>
      <c r="AE114" s="1" t="n">
        <v>35</v>
      </c>
      <c r="AF114" s="1" t="n">
        <v>25</v>
      </c>
      <c r="AG114" s="1" t="n">
        <v>34</v>
      </c>
      <c r="AH114" s="1" t="s">
        <v>49</v>
      </c>
      <c r="AI114" s="27" t="n">
        <f aca="false">SUM(AE114:AH114)</f>
        <v>94</v>
      </c>
      <c r="AJ114" s="27" t="n">
        <f aca="false">SUM(G114,J114,M114,AC114)</f>
        <v>130</v>
      </c>
      <c r="AK114" s="27" t="n">
        <f aca="false">SUM(P114,S114,V114)</f>
        <v>140</v>
      </c>
      <c r="AL114" s="27" t="n">
        <f aca="false">SUM(G114,J114,M114,P114,S114,V114)</f>
        <v>265</v>
      </c>
      <c r="AM114" s="27" t="n">
        <f aca="false">SUM(AL114,AC114,AD114,AI114,)</f>
        <v>431</v>
      </c>
      <c r="AO114" s="34"/>
      <c r="AP114" s="34"/>
    </row>
    <row r="115" customFormat="false" ht="12.75" hidden="false" customHeight="false" outlineLevel="0" collapsed="false">
      <c r="A115" s="0" t="n">
        <v>114</v>
      </c>
      <c r="B115" s="0" t="s">
        <v>140</v>
      </c>
      <c r="C115" s="0" t="s">
        <v>141</v>
      </c>
      <c r="D115" s="0" t="s">
        <v>135</v>
      </c>
      <c r="E115" s="1" t="s">
        <v>16</v>
      </c>
      <c r="F115" s="5" t="n">
        <f aca="false">IF(E115=" ",0,MAXA(VLOOKUP(E115,E$23:F$49,2),0))</f>
        <v>2143</v>
      </c>
      <c r="G115" s="5" t="n">
        <f aca="false">IF(F115=0,0,MAXA(VLOOKUP(F115,F$23:G$49,2),0))</f>
        <v>50</v>
      </c>
      <c r="H115" s="1" t="s">
        <v>25</v>
      </c>
      <c r="I115" s="5" t="n">
        <f aca="false">IF(H115=" ",0,MAXA(VLOOKUP(H115,H$23:I$49,2),0))</f>
        <v>3412</v>
      </c>
      <c r="J115" s="5" t="n">
        <f aca="false">IF(I115=0,0,MAXA(VLOOKUP(I115,I$23:J$49,2),0))</f>
        <v>40</v>
      </c>
      <c r="K115" s="1" t="s">
        <v>9</v>
      </c>
      <c r="L115" s="5" t="n">
        <f aca="false">IF(K115=" ",0,MAXA(VLOOKUP(K115,K$23:L$49,2),0))</f>
        <v>1234</v>
      </c>
      <c r="M115" s="5" t="n">
        <f aca="false">IF(L115=0,0,MAXA(VLOOKUP(L115,L$23:M$49,2),0))</f>
        <v>50</v>
      </c>
      <c r="N115" s="1" t="s">
        <v>26</v>
      </c>
      <c r="O115" s="5" t="n">
        <f aca="false">IF(N115=" ",0,MAXA(VLOOKUP(N115,N$23:O$49,2),0))</f>
        <v>3421</v>
      </c>
      <c r="P115" s="5" t="n">
        <f aca="false">IF(O115=0,0,MAXA(VLOOKUP(O115,O$23:P$49,2),0))</f>
        <v>42</v>
      </c>
      <c r="Q115" s="1" t="s">
        <v>20</v>
      </c>
      <c r="R115" s="5" t="n">
        <f aca="false">IF(Q115=" ",0,MAXA(VLOOKUP(Q115,Q$23:R$49,2),0))</f>
        <v>2431</v>
      </c>
      <c r="S115" s="5" t="n">
        <f aca="false">IF(R115=0,0,MAXA(VLOOKUP(R115,R$23:S$49,2),0))</f>
        <v>42</v>
      </c>
      <c r="T115" s="1" t="s">
        <v>18</v>
      </c>
      <c r="U115" s="5" t="n">
        <f aca="false">IF(T115=" ",0,MAXA(VLOOKUP(T115,T$23:U$49,2),0))</f>
        <v>2341</v>
      </c>
      <c r="V115" s="5" t="n">
        <f aca="false">IF(U115=0,0,MAXA(VLOOKUP(U115,U$23:V$49,2),0))</f>
        <v>50</v>
      </c>
      <c r="X115" s="5"/>
      <c r="Y115" s="5"/>
      <c r="AA115" s="5"/>
      <c r="AB115" s="5"/>
      <c r="AC115" s="1" t="n">
        <v>32</v>
      </c>
      <c r="AD115" s="1" t="n">
        <v>64</v>
      </c>
      <c r="AE115" s="1" t="n">
        <v>30</v>
      </c>
      <c r="AF115" s="1" t="n">
        <v>20</v>
      </c>
      <c r="AG115" s="1" t="n">
        <v>37</v>
      </c>
      <c r="AH115" s="1" t="s">
        <v>49</v>
      </c>
      <c r="AI115" s="27" t="n">
        <f aca="false">SUM(AE115:AH115)</f>
        <v>87</v>
      </c>
      <c r="AJ115" s="27" t="n">
        <f aca="false">SUM(G115,J115,M115,AC115)</f>
        <v>172</v>
      </c>
      <c r="AK115" s="27" t="n">
        <f aca="false">SUM(P115,S115,V115)</f>
        <v>134</v>
      </c>
      <c r="AL115" s="27" t="n">
        <f aca="false">SUM(G115,J115,M115,P115,S115,V115)</f>
        <v>274</v>
      </c>
      <c r="AM115" s="27" t="n">
        <f aca="false">SUM(AL115,AC115,AD115,AI115,)</f>
        <v>457</v>
      </c>
      <c r="AO115" s="34"/>
      <c r="AP115" s="34"/>
    </row>
    <row r="116" customFormat="false" ht="12.75" hidden="false" customHeight="false" outlineLevel="0" collapsed="false">
      <c r="B116" s="0" t="s">
        <v>80</v>
      </c>
      <c r="C116" s="0" t="s">
        <v>81</v>
      </c>
      <c r="G116" s="5" t="n">
        <f aca="false">SUM(G112:G115)</f>
        <v>134</v>
      </c>
      <c r="J116" s="5" t="n">
        <f aca="false">SUM(J112:J115)</f>
        <v>134</v>
      </c>
      <c r="M116" s="5" t="n">
        <f aca="false">SUM(M112:M115)</f>
        <v>185</v>
      </c>
      <c r="P116" s="5" t="n">
        <f aca="false">SUM(P112:P115)</f>
        <v>184</v>
      </c>
      <c r="S116" s="5" t="n">
        <f aca="false">SUM(S112:S115)</f>
        <v>179</v>
      </c>
      <c r="V116" s="5" t="n">
        <f aca="false">SUM(V112:V115)</f>
        <v>187</v>
      </c>
      <c r="Y116" s="5"/>
      <c r="AB116" s="5"/>
      <c r="AC116" s="5" t="n">
        <f aca="false">SUM(AC112:AC115)</f>
        <v>94</v>
      </c>
      <c r="AD116" s="5" t="n">
        <f aca="false">SUM(AD112:AD115)</f>
        <v>290</v>
      </c>
      <c r="AE116" s="5" t="n">
        <f aca="false">SUM(AE112:AE115)</f>
        <v>130</v>
      </c>
      <c r="AF116" s="5" t="n">
        <f aca="false">SUM(AF112:AF115)</f>
        <v>85</v>
      </c>
      <c r="AG116" s="5" t="n">
        <f aca="false">SUM(AG112:AG115)</f>
        <v>146</v>
      </c>
      <c r="AH116" s="5" t="n">
        <f aca="false">SUM(AH112:AH115)</f>
        <v>0</v>
      </c>
      <c r="AI116" s="27" t="n">
        <f aca="false">SUM(AI112:AI115)</f>
        <v>361</v>
      </c>
      <c r="AJ116" s="27" t="n">
        <f aca="false">SUM(AJ112:AJ115)</f>
        <v>547</v>
      </c>
      <c r="AK116" s="27" t="n">
        <f aca="false">SUM(AK112:AK115)</f>
        <v>550</v>
      </c>
      <c r="AL116" s="27" t="n">
        <f aca="false">SUM(G116,J116,M116,P116,S116,V116)</f>
        <v>1003</v>
      </c>
      <c r="AM116" s="27" t="n">
        <f aca="false">SUM(AM112:AM115)</f>
        <v>1748</v>
      </c>
      <c r="AN116" s="3" t="n">
        <v>1328</v>
      </c>
      <c r="AO116" s="34" t="n">
        <v>8</v>
      </c>
      <c r="AP116" s="34"/>
    </row>
    <row r="117" customFormat="false" ht="12.75" hidden="false" customHeight="false" outlineLevel="0" collapsed="false">
      <c r="G117" s="5"/>
      <c r="J117" s="5"/>
      <c r="M117" s="5"/>
      <c r="P117" s="5"/>
      <c r="S117" s="5"/>
      <c r="V117" s="5"/>
      <c r="Y117" s="5"/>
      <c r="AB117" s="5"/>
      <c r="AC117" s="40"/>
      <c r="AD117" s="40"/>
      <c r="AE117" s="40"/>
      <c r="AF117" s="40"/>
      <c r="AG117" s="40"/>
      <c r="AH117" s="40"/>
      <c r="AI117" s="27"/>
      <c r="AJ117" s="27"/>
      <c r="AK117" s="27"/>
      <c r="AL117" s="27"/>
      <c r="AM117" s="27"/>
      <c r="AO117" s="34"/>
      <c r="AP117" s="34"/>
    </row>
    <row r="118" customFormat="false" ht="12.75" hidden="false" customHeight="false" outlineLevel="0" collapsed="false">
      <c r="G118" s="5"/>
      <c r="J118" s="5"/>
      <c r="M118" s="5"/>
      <c r="P118" s="5"/>
      <c r="S118" s="5"/>
      <c r="V118" s="5"/>
      <c r="Y118" s="5"/>
      <c r="AB118" s="5"/>
      <c r="AC118" s="40"/>
      <c r="AD118" s="40"/>
      <c r="AE118" s="40"/>
      <c r="AF118" s="40"/>
      <c r="AG118" s="40"/>
      <c r="AH118" s="40"/>
      <c r="AI118" s="27"/>
      <c r="AJ118" s="27"/>
      <c r="AK118" s="27"/>
      <c r="AL118" s="27"/>
      <c r="AM118" s="27"/>
      <c r="AO118" s="34"/>
      <c r="AP118" s="34"/>
    </row>
    <row r="119" customFormat="false" ht="12.75" hidden="false" customHeight="false" outlineLevel="0" collapsed="false">
      <c r="A119" s="0" t="n">
        <v>121</v>
      </c>
      <c r="B119" s="0" t="s">
        <v>142</v>
      </c>
      <c r="C119" s="0" t="s">
        <v>143</v>
      </c>
      <c r="D119" s="0" t="s">
        <v>144</v>
      </c>
      <c r="E119" s="1" t="s">
        <v>4</v>
      </c>
      <c r="F119" s="5" t="n">
        <f aca="false">IF(E119=" ",0,MAXA(VLOOKUP(E119,E$23:F$49,2),0))</f>
        <v>4231</v>
      </c>
      <c r="G119" s="5" t="n">
        <f aca="false">IF(F119=0,0,MAXA(VLOOKUP(F119,F$23:G$49,2),0))</f>
        <v>29</v>
      </c>
      <c r="H119" s="1" t="s">
        <v>10</v>
      </c>
      <c r="I119" s="5" t="n">
        <f aca="false">IF(H119=" ",0,MAXA(VLOOKUP(H119,H$23:I$49,2),0))</f>
        <v>1243</v>
      </c>
      <c r="J119" s="5" t="n">
        <f aca="false">IF(I119=0,0,MAXA(VLOOKUP(I119,I$23:J$49,2),0))</f>
        <v>38</v>
      </c>
      <c r="K119" s="1" t="s">
        <v>9</v>
      </c>
      <c r="L119" s="5" t="n">
        <f aca="false">IF(K119=" ",0,MAXA(VLOOKUP(K119,K$23:L$49,2),0))</f>
        <v>1234</v>
      </c>
      <c r="M119" s="5" t="n">
        <f aca="false">IF(L119=0,0,MAXA(VLOOKUP(L119,L$23:M$49,2),0))</f>
        <v>50</v>
      </c>
      <c r="N119" s="1" t="s">
        <v>31</v>
      </c>
      <c r="O119" s="5" t="n">
        <f aca="false">IF(N119=" ",0,MAXA(VLOOKUP(N119,N$23:O$49,2),0))</f>
        <v>4321</v>
      </c>
      <c r="P119" s="5" t="n">
        <f aca="false">IF(O119=0,0,MAXA(VLOOKUP(O119,O$23:P$49,2),0))</f>
        <v>44</v>
      </c>
      <c r="Q119" s="1" t="s">
        <v>4</v>
      </c>
      <c r="R119" s="5" t="n">
        <f aca="false">IF(Q119=" ",0,MAXA(VLOOKUP(Q119,Q$23:R$49,2),0))</f>
        <v>4231</v>
      </c>
      <c r="S119" s="5" t="n">
        <f aca="false">IF(R119=0,0,MAXA(VLOOKUP(R119,R$23:S$49,2),0))</f>
        <v>47</v>
      </c>
      <c r="T119" s="1" t="s">
        <v>18</v>
      </c>
      <c r="U119" s="5" t="n">
        <f aca="false">IF(T119=" ",0,MAXA(VLOOKUP(T119,T$23:U$49,2),0))</f>
        <v>2341</v>
      </c>
      <c r="V119" s="5" t="n">
        <f aca="false">IF(U119=0,0,MAXA(VLOOKUP(U119,U$23:V$49,2),0))</f>
        <v>50</v>
      </c>
      <c r="X119" s="5"/>
      <c r="Y119" s="5"/>
      <c r="AA119" s="5"/>
      <c r="AB119" s="5"/>
      <c r="AC119" s="1" t="n">
        <v>35</v>
      </c>
      <c r="AD119" s="1" t="n">
        <v>86</v>
      </c>
      <c r="AE119" s="1" t="n">
        <v>45</v>
      </c>
      <c r="AF119" s="1" t="n">
        <v>15</v>
      </c>
      <c r="AG119" s="1" t="n">
        <v>40</v>
      </c>
      <c r="AH119" s="1" t="s">
        <v>49</v>
      </c>
      <c r="AI119" s="27" t="n">
        <f aca="false">SUM(AE119:AH119)</f>
        <v>100</v>
      </c>
      <c r="AJ119" s="27" t="n">
        <f aca="false">SUM(G119,J119,M119,AC119)</f>
        <v>152</v>
      </c>
      <c r="AK119" s="27" t="n">
        <f aca="false">SUM(P119,S119,V119)</f>
        <v>141</v>
      </c>
      <c r="AL119" s="27" t="n">
        <f aca="false">SUM(G119,J119,M119,P119,S119,V119)</f>
        <v>258</v>
      </c>
      <c r="AM119" s="27" t="n">
        <f aca="false">SUM(AL119,AC119,AD119,AI119,)</f>
        <v>479</v>
      </c>
      <c r="AO119" s="34"/>
      <c r="AP119" s="34" t="s">
        <v>49</v>
      </c>
    </row>
    <row r="120" customFormat="false" ht="12.75" hidden="false" customHeight="false" outlineLevel="0" collapsed="false">
      <c r="A120" s="0" t="n">
        <v>122</v>
      </c>
      <c r="B120" s="0" t="s">
        <v>145</v>
      </c>
      <c r="C120" s="0" t="s">
        <v>146</v>
      </c>
      <c r="D120" s="0" t="s">
        <v>144</v>
      </c>
      <c r="E120" s="1" t="s">
        <v>17</v>
      </c>
      <c r="F120" s="5" t="n">
        <f aca="false">IF(E120=" ",0,MAXA(VLOOKUP(E120,E$23:F$49,2),0))</f>
        <v>2314</v>
      </c>
      <c r="G120" s="5" t="n">
        <f aca="false">IF(F120=0,0,MAXA(VLOOKUP(F120,F$23:G$49,2),0))</f>
        <v>39.0000000000001</v>
      </c>
      <c r="H120" s="1" t="s">
        <v>13</v>
      </c>
      <c r="I120" s="5" t="n">
        <f aca="false">IF(H120=" ",0,MAXA(VLOOKUP(H120,H$23:I$49,2),0))</f>
        <v>1423</v>
      </c>
      <c r="J120" s="5" t="n">
        <f aca="false">IF(I120=0,0,MAXA(VLOOKUP(I120,I$23:J$49,2),0))</f>
        <v>45</v>
      </c>
      <c r="K120" s="1" t="s">
        <v>13</v>
      </c>
      <c r="L120" s="5" t="n">
        <f aca="false">IF(K120=" ",0,MAXA(VLOOKUP(K120,K$23:L$49,2),0))</f>
        <v>1423</v>
      </c>
      <c r="M120" s="5" t="n">
        <f aca="false">IF(L120=0,0,MAXA(VLOOKUP(L120,L$23:M$49,2),0))</f>
        <v>37</v>
      </c>
      <c r="N120" s="1" t="s">
        <v>30</v>
      </c>
      <c r="O120" s="5" t="n">
        <f aca="false">IF(N120=" ",0,MAXA(VLOOKUP(N120,N$23:O$49,2),0))</f>
        <v>4312</v>
      </c>
      <c r="P120" s="5" t="n">
        <f aca="false">IF(O120=0,0,MAXA(VLOOKUP(O120,O$23:P$49,2),0))</f>
        <v>33</v>
      </c>
      <c r="Q120" s="1" t="s">
        <v>18</v>
      </c>
      <c r="R120" s="5" t="n">
        <f aca="false">IF(Q120=" ",0,MAXA(VLOOKUP(Q120,Q$23:R$49,2),0))</f>
        <v>2341</v>
      </c>
      <c r="S120" s="5" t="n">
        <f aca="false">IF(R120=0,0,MAXA(VLOOKUP(R120,R$23:S$49,2),0))</f>
        <v>40</v>
      </c>
      <c r="T120" s="1" t="s">
        <v>24</v>
      </c>
      <c r="U120" s="5" t="n">
        <f aca="false">IF(T120=" ",0,MAXA(VLOOKUP(T120,T$23:U$49,2),0))</f>
        <v>3241</v>
      </c>
      <c r="V120" s="5" t="n">
        <f aca="false">IF(U120=0,0,MAXA(VLOOKUP(U120,U$23:V$49,2),0))</f>
        <v>47</v>
      </c>
      <c r="X120" s="5"/>
      <c r="Y120" s="5"/>
      <c r="AA120" s="5"/>
      <c r="AB120" s="5"/>
      <c r="AC120" s="1" t="n">
        <v>25</v>
      </c>
      <c r="AD120" s="1" t="n">
        <v>31</v>
      </c>
      <c r="AE120" s="1" t="n">
        <v>20</v>
      </c>
      <c r="AF120" s="1" t="n">
        <v>15</v>
      </c>
      <c r="AG120" s="1" t="n">
        <v>34</v>
      </c>
      <c r="AH120" s="1" t="s">
        <v>49</v>
      </c>
      <c r="AI120" s="27" t="n">
        <f aca="false">SUM(AE120:AH120)</f>
        <v>69</v>
      </c>
      <c r="AJ120" s="27" t="n">
        <f aca="false">SUM(G120,J120,M120,AC120)</f>
        <v>146</v>
      </c>
      <c r="AK120" s="27" t="n">
        <f aca="false">SUM(P120,S120,V120)</f>
        <v>120</v>
      </c>
      <c r="AL120" s="27" t="n">
        <f aca="false">SUM(G120,J120,M120,P120,S120,V120)</f>
        <v>241</v>
      </c>
      <c r="AM120" s="27" t="n">
        <f aca="false">SUM(AL120,AC120,AD120,AI120,)</f>
        <v>366</v>
      </c>
      <c r="AO120" s="34"/>
      <c r="AP120" s="34" t="s">
        <v>49</v>
      </c>
    </row>
    <row r="121" customFormat="false" ht="12.75" hidden="false" customHeight="false" outlineLevel="0" collapsed="false">
      <c r="A121" s="0" t="n">
        <v>123</v>
      </c>
      <c r="B121" s="0" t="s">
        <v>147</v>
      </c>
      <c r="C121" s="0" t="s">
        <v>148</v>
      </c>
      <c r="D121" s="0" t="s">
        <v>144</v>
      </c>
      <c r="E121" s="1" t="s">
        <v>10</v>
      </c>
      <c r="F121" s="5" t="n">
        <f aca="false">IF(E121=" ",0,MAXA(VLOOKUP(E121,E$23:F$49,2),0))</f>
        <v>1243</v>
      </c>
      <c r="G121" s="5" t="n">
        <f aca="false">IF(F121=0,0,MAXA(VLOOKUP(F121,F$23:G$49,2),0))</f>
        <v>47</v>
      </c>
      <c r="H121" s="1" t="s">
        <v>23</v>
      </c>
      <c r="I121" s="5" t="n">
        <f aca="false">IF(H121=" ",0,MAXA(VLOOKUP(H121,H$23:I$49,2),0))</f>
        <v>3214</v>
      </c>
      <c r="J121" s="5" t="n">
        <f aca="false">IF(I121=0,0,MAXA(VLOOKUP(I121,I$23:J$49,2),0))</f>
        <v>26</v>
      </c>
      <c r="K121" s="1" t="s">
        <v>24</v>
      </c>
      <c r="L121" s="5" t="n">
        <f aca="false">IF(K121=" ",0,MAXA(VLOOKUP(K121,K$23:L$49,2),0))</f>
        <v>3241</v>
      </c>
      <c r="M121" s="5" t="n">
        <f aca="false">IF(L121=0,0,MAXA(VLOOKUP(L121,L$23:M$49,2),0))</f>
        <v>27</v>
      </c>
      <c r="N121" s="1" t="s">
        <v>26</v>
      </c>
      <c r="O121" s="5" t="n">
        <f aca="false">IF(N121=" ",0,MAXA(VLOOKUP(N121,N$23:O$49,2),0))</f>
        <v>3421</v>
      </c>
      <c r="P121" s="5" t="n">
        <f aca="false">IF(O121=0,0,MAXA(VLOOKUP(O121,O$23:P$49,2),0))</f>
        <v>42</v>
      </c>
      <c r="Q121" s="1" t="s">
        <v>27</v>
      </c>
      <c r="R121" s="5" t="n">
        <f aca="false">IF(Q121=" ",0,MAXA(VLOOKUP(Q121,Q$23:R$49,2),0))</f>
        <v>4123</v>
      </c>
      <c r="S121" s="5" t="n">
        <f aca="false">IF(R121=0,0,MAXA(VLOOKUP(R121,R$23:S$49,2),0))</f>
        <v>30</v>
      </c>
      <c r="T121" s="1" t="s">
        <v>24</v>
      </c>
      <c r="U121" s="5" t="n">
        <f aca="false">IF(T121=" ",0,MAXA(VLOOKUP(T121,T$23:U$49,2),0))</f>
        <v>3241</v>
      </c>
      <c r="V121" s="5" t="n">
        <f aca="false">IF(U121=0,0,MAXA(VLOOKUP(U121,U$23:V$49,2),0))</f>
        <v>47</v>
      </c>
      <c r="X121" s="5"/>
      <c r="Y121" s="5"/>
      <c r="AA121" s="5"/>
      <c r="AB121" s="5"/>
      <c r="AC121" s="1" t="n">
        <v>7</v>
      </c>
      <c r="AD121" s="1" t="n">
        <v>60</v>
      </c>
      <c r="AE121" s="1" t="n">
        <v>15</v>
      </c>
      <c r="AF121" s="1" t="n">
        <v>15</v>
      </c>
      <c r="AG121" s="1" t="n">
        <v>32</v>
      </c>
      <c r="AH121" s="1" t="s">
        <v>49</v>
      </c>
      <c r="AI121" s="27" t="n">
        <f aca="false">SUM(AE121:AH121)</f>
        <v>62</v>
      </c>
      <c r="AJ121" s="27" t="n">
        <f aca="false">SUM(G121,J121,M121,AC121)</f>
        <v>107</v>
      </c>
      <c r="AK121" s="27" t="n">
        <f aca="false">SUM(P121,S121,V121)</f>
        <v>119</v>
      </c>
      <c r="AL121" s="27" t="n">
        <f aca="false">SUM(G121,J121,M121,P121,S121,V121)</f>
        <v>219</v>
      </c>
      <c r="AM121" s="27" t="n">
        <f aca="false">SUM(AL121,AC121,AD121,AI121,)</f>
        <v>348</v>
      </c>
      <c r="AO121" s="34"/>
      <c r="AP121" s="34"/>
    </row>
    <row r="122" customFormat="false" ht="12.75" hidden="false" customHeight="false" outlineLevel="0" collapsed="false">
      <c r="A122" s="0" t="s">
        <v>49</v>
      </c>
      <c r="B122" s="0" t="s">
        <v>49</v>
      </c>
      <c r="C122" s="0" t="s">
        <v>49</v>
      </c>
      <c r="D122" s="0" t="s">
        <v>49</v>
      </c>
      <c r="E122" s="1" t="s">
        <v>49</v>
      </c>
      <c r="F122" s="5" t="n">
        <f aca="false">IF(E122=" ",0,MAXA(VLOOKUP(E122,E$23:F$49,2),0))</f>
        <v>0</v>
      </c>
      <c r="G122" s="5" t="n">
        <f aca="false">IF(F122=0,0,MAXA(VLOOKUP(F122,F$23:G$49,2),0))</f>
        <v>0</v>
      </c>
      <c r="H122" s="1" t="s">
        <v>49</v>
      </c>
      <c r="I122" s="5" t="n">
        <f aca="false">IF(H122=" ",0,MAXA(VLOOKUP(H122,H$23:I$49,2),0))</f>
        <v>0</v>
      </c>
      <c r="J122" s="5" t="n">
        <f aca="false">IF(I122=0,0,MAXA(VLOOKUP(I122,I$23:J$49,2),0))</f>
        <v>0</v>
      </c>
      <c r="K122" s="1" t="s">
        <v>49</v>
      </c>
      <c r="L122" s="5" t="n">
        <f aca="false">IF(K122=" ",0,MAXA(VLOOKUP(K122,K$23:L$49,2),0))</f>
        <v>0</v>
      </c>
      <c r="M122" s="5" t="n">
        <f aca="false">IF(L122=0,0,MAXA(VLOOKUP(L122,L$23:M$49,2),0))</f>
        <v>0</v>
      </c>
      <c r="N122" s="1" t="s">
        <v>49</v>
      </c>
      <c r="O122" s="5" t="n">
        <f aca="false">IF(N122=" ",0,MAXA(VLOOKUP(N122,N$23:O$49,2),0))</f>
        <v>0</v>
      </c>
      <c r="P122" s="5" t="n">
        <f aca="false">IF(O122=0,0,MAXA(VLOOKUP(O122,O$23:P$49,2),0))</f>
        <v>0</v>
      </c>
      <c r="Q122" s="1" t="s">
        <v>49</v>
      </c>
      <c r="R122" s="5" t="n">
        <f aca="false">IF(Q122=" ",0,MAXA(VLOOKUP(Q122,Q$23:R$49,2),0))</f>
        <v>0</v>
      </c>
      <c r="S122" s="5" t="n">
        <f aca="false">IF(R122=0,0,MAXA(VLOOKUP(R122,R$23:S$49,2),0))</f>
        <v>0</v>
      </c>
      <c r="T122" s="1" t="s">
        <v>49</v>
      </c>
      <c r="U122" s="5" t="n">
        <f aca="false">IF(T122=" ",0,MAXA(VLOOKUP(T122,T$23:U$49,2),0))</f>
        <v>0</v>
      </c>
      <c r="V122" s="5" t="n">
        <f aca="false">IF(U122=0,0,MAXA(VLOOKUP(U122,U$23:V$49,2),0))</f>
        <v>0</v>
      </c>
      <c r="X122" s="5"/>
      <c r="Y122" s="5"/>
      <c r="AA122" s="5"/>
      <c r="AB122" s="5"/>
      <c r="AC122" s="1" t="s">
        <v>49</v>
      </c>
      <c r="AD122" s="1" t="s">
        <v>49</v>
      </c>
      <c r="AE122" s="1" t="s">
        <v>49</v>
      </c>
      <c r="AF122" s="1" t="s">
        <v>49</v>
      </c>
      <c r="AG122" s="1" t="s">
        <v>49</v>
      </c>
      <c r="AH122" s="1" t="s">
        <v>49</v>
      </c>
      <c r="AI122" s="27" t="n">
        <f aca="false">SUM(AE122:AH122)</f>
        <v>0</v>
      </c>
      <c r="AJ122" s="27" t="n">
        <f aca="false">SUM(G122,J122,M122,AC122)</f>
        <v>0</v>
      </c>
      <c r="AK122" s="27" t="n">
        <f aca="false">SUM(P122,S122,V122)</f>
        <v>0</v>
      </c>
      <c r="AL122" s="27" t="n">
        <f aca="false">SUM(G122,J122,M122,P122,S122,V122)</f>
        <v>0</v>
      </c>
      <c r="AM122" s="27" t="n">
        <f aca="false">SUM(AL122,AC122,AD122,AI122,)</f>
        <v>0</v>
      </c>
      <c r="AO122" s="34"/>
      <c r="AP122" s="34"/>
    </row>
    <row r="123" customFormat="false" ht="12.75" hidden="false" customHeight="false" outlineLevel="0" collapsed="false">
      <c r="B123" s="0" t="s">
        <v>80</v>
      </c>
      <c r="C123" s="0" t="s">
        <v>81</v>
      </c>
      <c r="G123" s="5" t="n">
        <f aca="false">SUM(G119:G122)</f>
        <v>115</v>
      </c>
      <c r="J123" s="5" t="n">
        <f aca="false">SUM(J119:J122)</f>
        <v>109</v>
      </c>
      <c r="M123" s="5" t="n">
        <f aca="false">SUM(M119:M122)</f>
        <v>114</v>
      </c>
      <c r="P123" s="5" t="n">
        <f aca="false">SUM(P119:P122)</f>
        <v>119</v>
      </c>
      <c r="S123" s="5" t="n">
        <f aca="false">SUM(S119:S122)</f>
        <v>117</v>
      </c>
      <c r="V123" s="5" t="n">
        <f aca="false">SUM(V119:V122)</f>
        <v>144</v>
      </c>
      <c r="Y123" s="5"/>
      <c r="AB123" s="5"/>
      <c r="AC123" s="5" t="n">
        <f aca="false">SUM(AC119:AC122)</f>
        <v>67</v>
      </c>
      <c r="AD123" s="5" t="n">
        <f aca="false">SUM(AD119:AD122)</f>
        <v>177</v>
      </c>
      <c r="AE123" s="5" t="n">
        <f aca="false">SUM(AE119:AE122)</f>
        <v>80</v>
      </c>
      <c r="AF123" s="5" t="n">
        <f aca="false">SUM(AF119:AF122)</f>
        <v>45</v>
      </c>
      <c r="AG123" s="5" t="n">
        <f aca="false">SUM(AG119:AG122)</f>
        <v>106</v>
      </c>
      <c r="AH123" s="5" t="n">
        <f aca="false">SUM(AH119:AH122)</f>
        <v>0</v>
      </c>
      <c r="AI123" s="27" t="n">
        <f aca="false">SUM(AI119:AI122)</f>
        <v>231</v>
      </c>
      <c r="AJ123" s="27" t="n">
        <f aca="false">SUM(AJ119:AJ122)</f>
        <v>405</v>
      </c>
      <c r="AK123" s="27" t="n">
        <f aca="false">SUM(AK119:AK122)</f>
        <v>380</v>
      </c>
      <c r="AL123" s="27" t="n">
        <f aca="false">SUM(G123,J123,M123,P123,S123,V123)</f>
        <v>718</v>
      </c>
      <c r="AM123" s="27" t="n">
        <f aca="false">SUM(AM119:AM122)</f>
        <v>1193</v>
      </c>
      <c r="AN123" s="3" t="n">
        <v>1193</v>
      </c>
      <c r="AO123" s="34" t="n">
        <v>9</v>
      </c>
      <c r="AP123" s="34"/>
    </row>
    <row r="124" customFormat="false" ht="12.75" hidden="false" customHeight="false" outlineLevel="0" collapsed="false">
      <c r="G124" s="5"/>
      <c r="J124" s="5"/>
      <c r="M124" s="5"/>
      <c r="P124" s="5"/>
      <c r="S124" s="5"/>
      <c r="V124" s="5"/>
      <c r="Y124" s="5"/>
      <c r="AB124" s="5"/>
      <c r="AC124" s="40"/>
      <c r="AD124" s="40"/>
      <c r="AE124" s="40"/>
      <c r="AF124" s="40"/>
      <c r="AG124" s="40"/>
      <c r="AH124" s="40"/>
      <c r="AI124" s="27"/>
      <c r="AJ124" s="27"/>
      <c r="AK124" s="27"/>
      <c r="AL124" s="27"/>
      <c r="AM124" s="27"/>
      <c r="AO124" s="34"/>
      <c r="AP124" s="34"/>
    </row>
    <row r="125" customFormat="false" ht="12.75" hidden="false" customHeight="false" outlineLevel="0" collapsed="false">
      <c r="AO125" s="34"/>
      <c r="AP125" s="34" t="s">
        <v>49</v>
      </c>
    </row>
    <row r="126" customFormat="false" ht="12.75" hidden="false" customHeight="false" outlineLevel="0" collapsed="false">
      <c r="A126" s="0" t="n">
        <v>131</v>
      </c>
      <c r="B126" s="0" t="s">
        <v>149</v>
      </c>
      <c r="C126" s="0" t="s">
        <v>150</v>
      </c>
      <c r="D126" s="0" t="s">
        <v>151</v>
      </c>
      <c r="E126" s="1" t="s">
        <v>26</v>
      </c>
      <c r="F126" s="5" t="n">
        <f aca="false">IF(E126=" ",0,MAXA(VLOOKUP(E126,E$23:F$49,2),0))</f>
        <v>3421</v>
      </c>
      <c r="G126" s="5" t="n">
        <f aca="false">IF(F126=0,0,MAXA(VLOOKUP(F126,F$23:G$49,2),0))</f>
        <v>15.0000000000001</v>
      </c>
      <c r="H126" s="1" t="s">
        <v>10</v>
      </c>
      <c r="I126" s="5" t="n">
        <f aca="false">IF(H126=" ",0,MAXA(VLOOKUP(H126,H$23:I$49,2),0))</f>
        <v>1243</v>
      </c>
      <c r="J126" s="5" t="n">
        <f aca="false">IF(I126=0,0,MAXA(VLOOKUP(I126,I$23:J$49,2),0))</f>
        <v>38</v>
      </c>
      <c r="K126" s="1" t="s">
        <v>11</v>
      </c>
      <c r="L126" s="5" t="n">
        <f aca="false">IF(K126=" ",0,MAXA(VLOOKUP(K126,K$23:L$49,2),0))</f>
        <v>1324</v>
      </c>
      <c r="M126" s="5" t="n">
        <f aca="false">IF(L126=0,0,MAXA(VLOOKUP(L126,L$23:M$49,2),0))</f>
        <v>47</v>
      </c>
      <c r="N126" s="1" t="s">
        <v>20</v>
      </c>
      <c r="O126" s="5" t="n">
        <f aca="false">IF(N126=" ",0,MAXA(VLOOKUP(N126,N$23:O$49,2),0))</f>
        <v>2431</v>
      </c>
      <c r="P126" s="5" t="n">
        <f aca="false">IF(O126=0,0,MAXA(VLOOKUP(O126,O$23:P$49,2),0))</f>
        <v>50</v>
      </c>
      <c r="Q126" s="1" t="s">
        <v>31</v>
      </c>
      <c r="R126" s="5" t="n">
        <f aca="false">IF(Q126=" ",0,MAXA(VLOOKUP(Q126,Q$23:R$49,2),0))</f>
        <v>4321</v>
      </c>
      <c r="S126" s="5" t="n">
        <f aca="false">IF(R126=0,0,MAXA(VLOOKUP(R126,R$23:S$49,2),0))</f>
        <v>50</v>
      </c>
      <c r="T126" s="1" t="s">
        <v>18</v>
      </c>
      <c r="U126" s="5" t="n">
        <f aca="false">IF(T126=" ",0,MAXA(VLOOKUP(T126,T$23:U$49,2),0))</f>
        <v>2341</v>
      </c>
      <c r="V126" s="5" t="n">
        <f aca="false">IF(U126=0,0,MAXA(VLOOKUP(U126,U$23:V$49,2),0))</f>
        <v>50</v>
      </c>
      <c r="X126" s="5"/>
      <c r="Y126" s="5"/>
      <c r="AA126" s="5"/>
      <c r="AB126" s="5"/>
      <c r="AC126" s="1" t="n">
        <v>22</v>
      </c>
      <c r="AD126" s="1" t="n">
        <v>182</v>
      </c>
      <c r="AE126" s="1" t="n">
        <v>25</v>
      </c>
      <c r="AF126" s="1" t="n">
        <v>35</v>
      </c>
      <c r="AG126" s="1" t="n">
        <v>41</v>
      </c>
      <c r="AH126" s="1" t="s">
        <v>49</v>
      </c>
      <c r="AI126" s="27" t="n">
        <f aca="false">SUM(AE126:AH126)</f>
        <v>101</v>
      </c>
      <c r="AJ126" s="27" t="n">
        <f aca="false">SUM(G126,J126,M126,AC126)</f>
        <v>122</v>
      </c>
      <c r="AK126" s="27" t="n">
        <f aca="false">SUM(P126,S126,V126)</f>
        <v>150</v>
      </c>
      <c r="AL126" s="27" t="n">
        <f aca="false">SUM(G126,J126,M126,P126,S126,V126)</f>
        <v>250</v>
      </c>
      <c r="AM126" s="27" t="n">
        <f aca="false">SUM(AL126,AC126,AD126,AI126,)</f>
        <v>555</v>
      </c>
      <c r="AO126" s="34"/>
      <c r="AP126" s="34" t="s">
        <v>49</v>
      </c>
    </row>
    <row r="127" customFormat="false" ht="12.75" hidden="false" customHeight="false" outlineLevel="0" collapsed="false">
      <c r="A127" s="0" t="n">
        <v>132</v>
      </c>
      <c r="B127" s="0" t="s">
        <v>152</v>
      </c>
      <c r="C127" s="0" t="s">
        <v>153</v>
      </c>
      <c r="D127" s="0" t="s">
        <v>151</v>
      </c>
      <c r="E127" s="1" t="s">
        <v>29</v>
      </c>
      <c r="F127" s="5" t="n">
        <f aca="false">IF(E127=" ",0,MAXA(VLOOKUP(E127,E$23:F$49,2),0))</f>
        <v>4213</v>
      </c>
      <c r="G127" s="5" t="n">
        <f aca="false">IF(F127=0,0,MAXA(VLOOKUP(F127,F$23:G$49,2),0))</f>
        <v>37</v>
      </c>
      <c r="H127" s="1" t="s">
        <v>27</v>
      </c>
      <c r="I127" s="5" t="n">
        <f aca="false">IF(H127=" ",0,MAXA(VLOOKUP(H127,H$23:I$49,2),0))</f>
        <v>4123</v>
      </c>
      <c r="J127" s="5" t="n">
        <f aca="false">IF(I127=0,0,MAXA(VLOOKUP(I127,I$23:J$49,2),0))</f>
        <v>42</v>
      </c>
      <c r="K127" s="1" t="s">
        <v>22</v>
      </c>
      <c r="L127" s="5" t="n">
        <f aca="false">IF(K127=" ",0,MAXA(VLOOKUP(K127,K$23:L$49,2),0))</f>
        <v>3142</v>
      </c>
      <c r="M127" s="5" t="n">
        <f aca="false">IF(L127=0,0,MAXA(VLOOKUP(L127,L$23:M$49,2),0))</f>
        <v>33</v>
      </c>
      <c r="N127" s="1" t="s">
        <v>13</v>
      </c>
      <c r="O127" s="5" t="n">
        <f aca="false">IF(N127=" ",0,MAXA(VLOOKUP(N127,N$23:O$49,2),0))</f>
        <v>1423</v>
      </c>
      <c r="P127" s="5" t="n">
        <f aca="false">IF(O127=0,0,MAXA(VLOOKUP(O127,O$23:P$49,2),0))</f>
        <v>21</v>
      </c>
      <c r="Q127" s="1" t="s">
        <v>11</v>
      </c>
      <c r="R127" s="5" t="n">
        <f aca="false">IF(Q127=" ",0,MAXA(VLOOKUP(Q127,Q$23:R$49,2),0))</f>
        <v>1324</v>
      </c>
      <c r="S127" s="5" t="n">
        <f aca="false">IF(R127=0,0,MAXA(VLOOKUP(R127,R$23:S$49,2),0))</f>
        <v>14</v>
      </c>
      <c r="T127" s="1" t="s">
        <v>31</v>
      </c>
      <c r="U127" s="5" t="n">
        <f aca="false">IF(T127=" ",0,MAXA(VLOOKUP(T127,T$23:U$49,2),0))</f>
        <v>4321</v>
      </c>
      <c r="V127" s="5" t="n">
        <f aca="false">IF(U127=0,0,MAXA(VLOOKUP(U127,U$23:V$49,2),0))</f>
        <v>34</v>
      </c>
      <c r="X127" s="5"/>
      <c r="Y127" s="5"/>
      <c r="AA127" s="5"/>
      <c r="AB127" s="5"/>
      <c r="AC127" s="1" t="n">
        <v>47</v>
      </c>
      <c r="AD127" s="1" t="n">
        <v>141</v>
      </c>
      <c r="AE127" s="1" t="n">
        <v>5</v>
      </c>
      <c r="AF127" s="1" t="n">
        <v>0</v>
      </c>
      <c r="AG127" s="1" t="n">
        <v>38</v>
      </c>
      <c r="AH127" s="1" t="s">
        <v>49</v>
      </c>
      <c r="AI127" s="27" t="n">
        <f aca="false">SUM(AE127:AH127)</f>
        <v>43</v>
      </c>
      <c r="AJ127" s="27" t="n">
        <f aca="false">SUM(G127,J127,M127,AC127)</f>
        <v>159</v>
      </c>
      <c r="AK127" s="27" t="n">
        <f aca="false">SUM(P127,S127,V127)</f>
        <v>69</v>
      </c>
      <c r="AL127" s="27" t="n">
        <f aca="false">SUM(G127,J127,M127,P127,S127,V127)</f>
        <v>181</v>
      </c>
      <c r="AM127" s="27" t="n">
        <f aca="false">SUM(AL127,AC127,AD127,AI127,)</f>
        <v>412</v>
      </c>
      <c r="AO127" s="34"/>
      <c r="AP127" s="34" t="s">
        <v>49</v>
      </c>
    </row>
    <row r="128" customFormat="false" ht="12.75" hidden="false" customHeight="false" outlineLevel="0" collapsed="false">
      <c r="A128" s="0" t="n">
        <v>133</v>
      </c>
      <c r="B128" s="0" t="s">
        <v>154</v>
      </c>
      <c r="C128" s="0" t="s">
        <v>155</v>
      </c>
      <c r="D128" s="0" t="s">
        <v>151</v>
      </c>
      <c r="E128" s="1" t="s">
        <v>19</v>
      </c>
      <c r="F128" s="5" t="n">
        <f aca="false">IF(E128=" ",0,MAXA(VLOOKUP(E128,E$23:F$49,2),0))</f>
        <v>2413</v>
      </c>
      <c r="G128" s="5" t="n">
        <f aca="false">IF(F128=0,0,MAXA(VLOOKUP(F128,F$23:G$49,2),0))</f>
        <v>45</v>
      </c>
      <c r="H128" s="1" t="s">
        <v>26</v>
      </c>
      <c r="I128" s="5" t="n">
        <f aca="false">IF(H128=" ",0,MAXA(VLOOKUP(H128,H$23:I$49,2),0))</f>
        <v>3421</v>
      </c>
      <c r="J128" s="5" t="n">
        <f aca="false">IF(I128=0,0,MAXA(VLOOKUP(I128,I$23:J$49,2),0))</f>
        <v>30</v>
      </c>
      <c r="K128" s="1" t="s">
        <v>15</v>
      </c>
      <c r="L128" s="5" t="n">
        <f aca="false">IF(K128=" ",0,MAXA(VLOOKUP(K128,K$23:L$49,2),0))</f>
        <v>2134</v>
      </c>
      <c r="M128" s="5" t="n">
        <f aca="false">IF(L128=0,0,MAXA(VLOOKUP(L128,L$23:M$49,2),0))</f>
        <v>47</v>
      </c>
      <c r="N128" s="1" t="s">
        <v>26</v>
      </c>
      <c r="O128" s="5" t="n">
        <f aca="false">IF(N128=" ",0,MAXA(VLOOKUP(N128,N$23:O$49,2),0))</f>
        <v>3421</v>
      </c>
      <c r="P128" s="5" t="n">
        <f aca="false">IF(O128=0,0,MAXA(VLOOKUP(O128,O$23:P$49,2),0))</f>
        <v>42</v>
      </c>
      <c r="Q128" s="1" t="s">
        <v>27</v>
      </c>
      <c r="R128" s="5" t="n">
        <f aca="false">IF(Q128=" ",0,MAXA(VLOOKUP(Q128,Q$23:R$49,2),0))</f>
        <v>4123</v>
      </c>
      <c r="S128" s="5" t="n">
        <f aca="false">IF(R128=0,0,MAXA(VLOOKUP(R128,R$23:S$49,2),0))</f>
        <v>30</v>
      </c>
      <c r="T128" s="1" t="s">
        <v>30</v>
      </c>
      <c r="U128" s="5" t="n">
        <f aca="false">IF(T128=" ",0,MAXA(VLOOKUP(T128,T$23:U$49,2),0))</f>
        <v>4312</v>
      </c>
      <c r="V128" s="5" t="n">
        <f aca="false">IF(U128=0,0,MAXA(VLOOKUP(U128,U$23:V$49,2),0))</f>
        <v>20</v>
      </c>
      <c r="X128" s="5"/>
      <c r="Y128" s="5"/>
      <c r="AA128" s="5"/>
      <c r="AB128" s="5"/>
      <c r="AC128" s="1" t="n">
        <v>15</v>
      </c>
      <c r="AD128" s="1" t="n">
        <v>125</v>
      </c>
      <c r="AE128" s="1" t="n">
        <v>15</v>
      </c>
      <c r="AF128" s="1" t="n">
        <v>30</v>
      </c>
      <c r="AG128" s="1" t="n">
        <v>33</v>
      </c>
      <c r="AH128" s="1" t="s">
        <v>49</v>
      </c>
      <c r="AI128" s="27" t="n">
        <f aca="false">SUM(AE128:AH128)</f>
        <v>78</v>
      </c>
      <c r="AJ128" s="27" t="n">
        <f aca="false">SUM(G128,J128,M128,AC128)</f>
        <v>137</v>
      </c>
      <c r="AK128" s="27" t="n">
        <f aca="false">SUM(P128,S128,V128)</f>
        <v>92</v>
      </c>
      <c r="AL128" s="27" t="n">
        <f aca="false">SUM(G128,J128,M128,P128,S128,V128)</f>
        <v>214</v>
      </c>
      <c r="AM128" s="27" t="n">
        <f aca="false">SUM(AL128,AC128,AD128,AI128,)</f>
        <v>432</v>
      </c>
      <c r="AO128" s="34"/>
      <c r="AP128" s="34"/>
    </row>
    <row r="129" customFormat="false" ht="12.75" hidden="false" customHeight="false" outlineLevel="0" collapsed="false">
      <c r="A129" s="0" t="s">
        <v>49</v>
      </c>
      <c r="B129" s="0" t="s">
        <v>49</v>
      </c>
      <c r="C129" s="0" t="s">
        <v>49</v>
      </c>
      <c r="D129" s="0" t="s">
        <v>49</v>
      </c>
      <c r="E129" s="1" t="s">
        <v>49</v>
      </c>
      <c r="F129" s="5" t="n">
        <f aca="false">IF(E129=" ",0,MAXA(VLOOKUP(E129,E$23:F$49,2),0))</f>
        <v>0</v>
      </c>
      <c r="G129" s="5" t="n">
        <f aca="false">IF(F129=0,0,MAXA(VLOOKUP(F129,F$23:G$49,2),0))</f>
        <v>0</v>
      </c>
      <c r="H129" s="1" t="s">
        <v>49</v>
      </c>
      <c r="I129" s="5" t="n">
        <f aca="false">IF(H129=" ",0,MAXA(VLOOKUP(H129,H$23:I$49,2),0))</f>
        <v>0</v>
      </c>
      <c r="J129" s="5" t="n">
        <f aca="false">IF(I129=0,0,MAXA(VLOOKUP(I129,I$23:J$49,2),0))</f>
        <v>0</v>
      </c>
      <c r="K129" s="1" t="s">
        <v>49</v>
      </c>
      <c r="L129" s="5" t="n">
        <f aca="false">IF(K129=" ",0,MAXA(VLOOKUP(K129,K$23:L$49,2),0))</f>
        <v>0</v>
      </c>
      <c r="M129" s="5" t="n">
        <f aca="false">IF(L129=0,0,MAXA(VLOOKUP(L129,L$23:M$49,2),0))</f>
        <v>0</v>
      </c>
      <c r="N129" s="1" t="s">
        <v>49</v>
      </c>
      <c r="O129" s="5" t="n">
        <f aca="false">IF(N129=" ",0,MAXA(VLOOKUP(N129,N$23:O$49,2),0))</f>
        <v>0</v>
      </c>
      <c r="P129" s="5" t="n">
        <f aca="false">IF(O129=0,0,MAXA(VLOOKUP(O129,O$23:P$49,2),0))</f>
        <v>0</v>
      </c>
      <c r="Q129" s="1" t="s">
        <v>49</v>
      </c>
      <c r="R129" s="5" t="n">
        <f aca="false">IF(Q129=" ",0,MAXA(VLOOKUP(Q129,Q$23:R$49,2),0))</f>
        <v>0</v>
      </c>
      <c r="S129" s="5" t="n">
        <f aca="false">IF(R129=0,0,MAXA(VLOOKUP(R129,R$23:S$49,2),0))</f>
        <v>0</v>
      </c>
      <c r="T129" s="1" t="s">
        <v>49</v>
      </c>
      <c r="U129" s="5" t="n">
        <f aca="false">IF(T129=" ",0,MAXA(VLOOKUP(T129,T$23:U$49,2),0))</f>
        <v>0</v>
      </c>
      <c r="V129" s="5" t="n">
        <f aca="false">IF(U129=0,0,MAXA(VLOOKUP(U129,U$23:V$49,2),0))</f>
        <v>0</v>
      </c>
      <c r="X129" s="5"/>
      <c r="Y129" s="5"/>
      <c r="AA129" s="5"/>
      <c r="AB129" s="5"/>
      <c r="AC129" s="1" t="s">
        <v>49</v>
      </c>
      <c r="AD129" s="1" t="s">
        <v>49</v>
      </c>
      <c r="AE129" s="1" t="s">
        <v>49</v>
      </c>
      <c r="AF129" s="1" t="s">
        <v>49</v>
      </c>
      <c r="AG129" s="1" t="s">
        <v>49</v>
      </c>
      <c r="AH129" s="1" t="s">
        <v>49</v>
      </c>
      <c r="AI129" s="27" t="n">
        <f aca="false">SUM(AE129:AH129)</f>
        <v>0</v>
      </c>
      <c r="AJ129" s="27" t="n">
        <f aca="false">SUM(G129,J129,M129,AC129)</f>
        <v>0</v>
      </c>
      <c r="AK129" s="27" t="n">
        <f aca="false">SUM(P129,S129,V129)</f>
        <v>0</v>
      </c>
      <c r="AL129" s="27" t="n">
        <f aca="false">SUM(G129,J129,M129,P129,S129,V129)</f>
        <v>0</v>
      </c>
      <c r="AM129" s="27" t="n">
        <f aca="false">SUM(AL129,AC129,AD129,AI129,)</f>
        <v>0</v>
      </c>
      <c r="AO129" s="34"/>
      <c r="AP129" s="34"/>
    </row>
    <row r="130" customFormat="false" ht="12.75" hidden="false" customHeight="false" outlineLevel="0" collapsed="false">
      <c r="B130" s="0" t="s">
        <v>80</v>
      </c>
      <c r="C130" s="0" t="s">
        <v>81</v>
      </c>
      <c r="G130" s="5" t="n">
        <f aca="false">SUM(G126:G129)</f>
        <v>97.0000000000001</v>
      </c>
      <c r="J130" s="5" t="n">
        <f aca="false">SUM(J126:J129)</f>
        <v>110</v>
      </c>
      <c r="M130" s="5" t="n">
        <f aca="false">SUM(M126:M129)</f>
        <v>127</v>
      </c>
      <c r="P130" s="5" t="n">
        <f aca="false">SUM(P126:P129)</f>
        <v>113</v>
      </c>
      <c r="S130" s="5" t="n">
        <f aca="false">SUM(S126:S129)</f>
        <v>94</v>
      </c>
      <c r="V130" s="5" t="n">
        <f aca="false">SUM(V126:V129)</f>
        <v>104</v>
      </c>
      <c r="Y130" s="5"/>
      <c r="AB130" s="5"/>
      <c r="AC130" s="5" t="n">
        <f aca="false">SUM(AC126:AC129)</f>
        <v>84</v>
      </c>
      <c r="AD130" s="5" t="n">
        <f aca="false">SUM(AD126:AD129)</f>
        <v>448</v>
      </c>
      <c r="AE130" s="5" t="n">
        <f aca="false">SUM(AE126:AE129)</f>
        <v>45</v>
      </c>
      <c r="AF130" s="5" t="n">
        <f aca="false">SUM(AF126:AF129)</f>
        <v>65</v>
      </c>
      <c r="AG130" s="5" t="n">
        <f aca="false">SUM(AG126:AG129)</f>
        <v>112</v>
      </c>
      <c r="AH130" s="5" t="n">
        <f aca="false">SUM(AH126:AH129)</f>
        <v>0</v>
      </c>
      <c r="AI130" s="27" t="n">
        <f aca="false">SUM(AI126:AI129)</f>
        <v>222</v>
      </c>
      <c r="AJ130" s="27" t="n">
        <f aca="false">SUM(AJ126:AJ129)</f>
        <v>418</v>
      </c>
      <c r="AK130" s="27" t="n">
        <f aca="false">SUM(AK126:AK129)</f>
        <v>311</v>
      </c>
      <c r="AL130" s="27" t="n">
        <f aca="false">SUM(G130,J130,M130,P130,S130,V130)</f>
        <v>645</v>
      </c>
      <c r="AM130" s="27" t="n">
        <f aca="false">SUM(AM126:AM129)</f>
        <v>1399</v>
      </c>
      <c r="AN130" s="3" t="n">
        <v>1399</v>
      </c>
      <c r="AO130" s="34" t="n">
        <v>6</v>
      </c>
      <c r="AP130" s="34"/>
    </row>
    <row r="131" customFormat="false" ht="12.75" hidden="false" customHeight="false" outlineLevel="0" collapsed="false">
      <c r="G131" s="5"/>
      <c r="J131" s="5"/>
      <c r="M131" s="5"/>
      <c r="P131" s="5"/>
      <c r="S131" s="5"/>
      <c r="V131" s="5"/>
      <c r="Y131" s="5"/>
      <c r="AB131" s="5"/>
      <c r="AC131" s="40"/>
      <c r="AD131" s="40"/>
      <c r="AE131" s="40"/>
      <c r="AF131" s="40"/>
      <c r="AG131" s="40"/>
      <c r="AH131" s="40"/>
      <c r="AI131" s="27"/>
      <c r="AJ131" s="27"/>
      <c r="AK131" s="27"/>
      <c r="AL131" s="27"/>
      <c r="AM131" s="27"/>
      <c r="AO131" s="34"/>
      <c r="AP131" s="34"/>
    </row>
    <row r="132" customFormat="false" ht="12.75" hidden="false" customHeight="false" outlineLevel="0" collapsed="false">
      <c r="G132" s="5"/>
      <c r="J132" s="5"/>
      <c r="M132" s="5"/>
      <c r="P132" s="5"/>
      <c r="S132" s="5"/>
      <c r="V132" s="5"/>
      <c r="Y132" s="5"/>
      <c r="AB132" s="5"/>
      <c r="AC132" s="40"/>
      <c r="AD132" s="40" t="s">
        <v>49</v>
      </c>
      <c r="AE132" s="40"/>
      <c r="AF132" s="40"/>
      <c r="AG132" s="40"/>
      <c r="AH132" s="40"/>
      <c r="AI132" s="27"/>
      <c r="AJ132" s="27"/>
      <c r="AK132" s="27"/>
      <c r="AL132" s="27"/>
      <c r="AM132" s="27"/>
      <c r="AO132" s="34"/>
      <c r="AP132" s="34"/>
    </row>
    <row r="133" customFormat="false" ht="12.75" hidden="false" customHeight="false" outlineLevel="0" collapsed="false">
      <c r="A133" s="0" t="n">
        <v>141</v>
      </c>
      <c r="B133" s="0" t="s">
        <v>156</v>
      </c>
      <c r="C133" s="0" t="s">
        <v>157</v>
      </c>
      <c r="D133" s="0" t="s">
        <v>158</v>
      </c>
      <c r="E133" s="1" t="s">
        <v>4</v>
      </c>
      <c r="F133" s="5" t="n">
        <f aca="false">IF(E133=" ",0,MAXA(VLOOKUP(E133,E$23:F$49,2),0))</f>
        <v>4231</v>
      </c>
      <c r="G133" s="5" t="n">
        <f aca="false">IF(F133=0,0,MAXA(VLOOKUP(F133,F$23:G$49,2),0))</f>
        <v>29</v>
      </c>
      <c r="H133" s="1" t="s">
        <v>21</v>
      </c>
      <c r="I133" s="5" t="n">
        <f aca="false">IF(H133=" ",0,MAXA(VLOOKUP(H133,H$23:I$49,2),0))</f>
        <v>3124</v>
      </c>
      <c r="J133" s="5" t="n">
        <f aca="false">IF(I133=0,0,MAXA(VLOOKUP(I133,I$23:J$49,2),0))</f>
        <v>36</v>
      </c>
      <c r="K133" s="1" t="s">
        <v>15</v>
      </c>
      <c r="L133" s="5" t="n">
        <f aca="false">IF(K133=" ",0,MAXA(VLOOKUP(K133,K$23:L$49,2),0))</f>
        <v>2134</v>
      </c>
      <c r="M133" s="5" t="n">
        <f aca="false">IF(L133=0,0,MAXA(VLOOKUP(L133,L$23:M$49,2),0))</f>
        <v>47</v>
      </c>
      <c r="N133" s="1" t="s">
        <v>4</v>
      </c>
      <c r="O133" s="5" t="n">
        <f aca="false">IF(N133=" ",0,MAXA(VLOOKUP(N133,N$23:O$49,2),0))</f>
        <v>4231</v>
      </c>
      <c r="P133" s="5" t="n">
        <f aca="false">IF(O133=0,0,MAXA(VLOOKUP(O133,O$23:P$49,2),0))</f>
        <v>48</v>
      </c>
      <c r="Q133" s="1" t="s">
        <v>26</v>
      </c>
      <c r="R133" s="5" t="n">
        <f aca="false">IF(Q133=" ",0,MAXA(VLOOKUP(Q133,Q$23:R$49,2),0))</f>
        <v>3421</v>
      </c>
      <c r="S133" s="5" t="n">
        <f aca="false">IF(R133=0,0,MAXA(VLOOKUP(R133,R$23:S$49,2),0))</f>
        <v>48</v>
      </c>
      <c r="T133" s="1" t="s">
        <v>20</v>
      </c>
      <c r="U133" s="5" t="n">
        <f aca="false">IF(T133=" ",0,MAXA(VLOOKUP(T133,T$23:U$49,2),0))</f>
        <v>2431</v>
      </c>
      <c r="V133" s="5" t="n">
        <f aca="false">IF(U133=0,0,MAXA(VLOOKUP(U133,U$23:V$49,2),0))</f>
        <v>45</v>
      </c>
      <c r="X133" s="5"/>
      <c r="Y133" s="5"/>
      <c r="AA133" s="5"/>
      <c r="AB133" s="5"/>
      <c r="AC133" s="1" t="n">
        <v>27</v>
      </c>
      <c r="AD133" s="1" t="n">
        <v>122</v>
      </c>
      <c r="AE133" s="1" t="n">
        <v>20</v>
      </c>
      <c r="AF133" s="1" t="n">
        <v>25</v>
      </c>
      <c r="AG133" s="1" t="n">
        <v>36</v>
      </c>
      <c r="AH133" s="1" t="s">
        <v>49</v>
      </c>
      <c r="AI133" s="27" t="n">
        <f aca="false">SUM(AE133:AH133)</f>
        <v>81</v>
      </c>
      <c r="AJ133" s="27" t="n">
        <f aca="false">SUM(G133,J133,M133,AC133)</f>
        <v>139</v>
      </c>
      <c r="AK133" s="27" t="n">
        <f aca="false">SUM(P133,S133,V133)</f>
        <v>141</v>
      </c>
      <c r="AL133" s="27" t="n">
        <f aca="false">SUM(G133,J133,M133,P133,S133,V133)</f>
        <v>253</v>
      </c>
      <c r="AM133" s="27" t="n">
        <f aca="false">SUM(AL133,AC133,AD133,AI133,)</f>
        <v>483</v>
      </c>
      <c r="AO133" s="34"/>
      <c r="AP133" s="34" t="s">
        <v>49</v>
      </c>
    </row>
    <row r="134" customFormat="false" ht="12.75" hidden="false" customHeight="false" outlineLevel="0" collapsed="false">
      <c r="A134" s="0" t="n">
        <v>142</v>
      </c>
      <c r="B134" s="0" t="s">
        <v>159</v>
      </c>
      <c r="C134" s="0" t="s">
        <v>160</v>
      </c>
      <c r="D134" s="0" t="s">
        <v>158</v>
      </c>
      <c r="E134" s="1" t="s">
        <v>27</v>
      </c>
      <c r="F134" s="5" t="n">
        <f aca="false">IF(E134=" ",0,MAXA(VLOOKUP(E134,E$23:F$49,2),0))</f>
        <v>4123</v>
      </c>
      <c r="G134" s="5" t="n">
        <f aca="false">IF(F134=0,0,MAXA(VLOOKUP(F134,F$23:G$49,2),0))</f>
        <v>34</v>
      </c>
      <c r="H134" s="1" t="s">
        <v>16</v>
      </c>
      <c r="I134" s="5" t="n">
        <f aca="false">IF(H134=" ",0,MAXA(VLOOKUP(H134,H$23:I$49,2),0))</f>
        <v>2143</v>
      </c>
      <c r="J134" s="5" t="n">
        <f aca="false">IF(I134=0,0,MAXA(VLOOKUP(I134,I$23:J$49,2),0))</f>
        <v>28</v>
      </c>
      <c r="K134" s="1" t="s">
        <v>15</v>
      </c>
      <c r="L134" s="5" t="n">
        <f aca="false">IF(K134=" ",0,MAXA(VLOOKUP(K134,K$23:L$49,2),0))</f>
        <v>2134</v>
      </c>
      <c r="M134" s="5" t="n">
        <f aca="false">IF(L134=0,0,MAXA(VLOOKUP(L134,L$23:M$49,2),0))</f>
        <v>47</v>
      </c>
      <c r="N134" s="1" t="s">
        <v>20</v>
      </c>
      <c r="O134" s="5" t="n">
        <f aca="false">IF(N134=" ",0,MAXA(VLOOKUP(N134,N$23:O$49,2),0))</f>
        <v>2431</v>
      </c>
      <c r="P134" s="5" t="n">
        <f aca="false">IF(O134=0,0,MAXA(VLOOKUP(O134,O$23:P$49,2),0))</f>
        <v>50</v>
      </c>
      <c r="Q134" s="1" t="s">
        <v>31</v>
      </c>
      <c r="R134" s="5" t="n">
        <f aca="false">IF(Q134=" ",0,MAXA(VLOOKUP(Q134,Q$23:R$49,2),0))</f>
        <v>4321</v>
      </c>
      <c r="S134" s="5" t="n">
        <f aca="false">IF(R134=0,0,MAXA(VLOOKUP(R134,R$23:S$49,2),0))</f>
        <v>50</v>
      </c>
      <c r="T134" s="1" t="s">
        <v>4</v>
      </c>
      <c r="U134" s="5" t="n">
        <f aca="false">IF(T134=" ",0,MAXA(VLOOKUP(T134,T$23:U$49,2),0))</f>
        <v>4231</v>
      </c>
      <c r="V134" s="5" t="n">
        <f aca="false">IF(U134=0,0,MAXA(VLOOKUP(U134,U$23:V$49,2),0))</f>
        <v>37</v>
      </c>
      <c r="X134" s="5"/>
      <c r="Y134" s="5"/>
      <c r="AA134" s="5"/>
      <c r="AB134" s="5"/>
      <c r="AC134" s="1" t="n">
        <v>33</v>
      </c>
      <c r="AD134" s="1" t="n">
        <v>212</v>
      </c>
      <c r="AE134" s="1" t="n">
        <v>45</v>
      </c>
      <c r="AF134" s="1" t="n">
        <v>35</v>
      </c>
      <c r="AG134" s="1" t="n">
        <v>44</v>
      </c>
      <c r="AH134" s="1" t="s">
        <v>49</v>
      </c>
      <c r="AI134" s="27" t="n">
        <f aca="false">SUM(AE134:AH134)</f>
        <v>124</v>
      </c>
      <c r="AJ134" s="27" t="n">
        <f aca="false">SUM(G134,J134,M134,AC134)</f>
        <v>142</v>
      </c>
      <c r="AK134" s="27" t="n">
        <f aca="false">SUM(P134,S134,V134)</f>
        <v>137</v>
      </c>
      <c r="AL134" s="27" t="n">
        <f aca="false">SUM(G134,J134,M134,P134,S134,V134)</f>
        <v>246</v>
      </c>
      <c r="AM134" s="27" t="n">
        <f aca="false">SUM(AL134,AC134,AD134,AI134,)</f>
        <v>615</v>
      </c>
      <c r="AO134" s="34"/>
      <c r="AP134" s="34" t="s">
        <v>49</v>
      </c>
    </row>
    <row r="135" customFormat="false" ht="12.75" hidden="false" customHeight="false" outlineLevel="0" collapsed="false">
      <c r="A135" s="0" t="n">
        <v>143</v>
      </c>
      <c r="B135" s="0" t="s">
        <v>161</v>
      </c>
      <c r="C135" s="0" t="s">
        <v>162</v>
      </c>
      <c r="D135" s="0" t="s">
        <v>158</v>
      </c>
      <c r="E135" s="1" t="s">
        <v>15</v>
      </c>
      <c r="F135" s="5" t="n">
        <f aca="false">IF(E135=" ",0,MAXA(VLOOKUP(E135,E$23:F$49,2),0))</f>
        <v>2134</v>
      </c>
      <c r="G135" s="5" t="n">
        <f aca="false">IF(F135=0,0,MAXA(VLOOKUP(F135,F$23:G$49,2),0))</f>
        <v>47</v>
      </c>
      <c r="H135" s="1" t="s">
        <v>25</v>
      </c>
      <c r="I135" s="5" t="n">
        <f aca="false">IF(H135=" ",0,MAXA(VLOOKUP(H135,H$23:I$49,2),0))</f>
        <v>3412</v>
      </c>
      <c r="J135" s="5" t="n">
        <f aca="false">IF(I135=0,0,MAXA(VLOOKUP(I135,I$23:J$49,2),0))</f>
        <v>40</v>
      </c>
      <c r="K135" s="1" t="s">
        <v>11</v>
      </c>
      <c r="L135" s="5" t="n">
        <f aca="false">IF(K135=" ",0,MAXA(VLOOKUP(K135,K$23:L$49,2),0))</f>
        <v>1324</v>
      </c>
      <c r="M135" s="5" t="n">
        <f aca="false">IF(L135=0,0,MAXA(VLOOKUP(L135,L$23:M$49,2),0))</f>
        <v>47</v>
      </c>
      <c r="N135" s="1" t="s">
        <v>20</v>
      </c>
      <c r="O135" s="5" t="n">
        <f aca="false">IF(N135=" ",0,MAXA(VLOOKUP(N135,N$23:O$49,2),0))</f>
        <v>2431</v>
      </c>
      <c r="P135" s="5" t="n">
        <f aca="false">IF(O135=0,0,MAXA(VLOOKUP(O135,O$23:P$49,2),0))</f>
        <v>50</v>
      </c>
      <c r="Q135" s="1" t="s">
        <v>31</v>
      </c>
      <c r="R135" s="5" t="n">
        <f aca="false">IF(Q135=" ",0,MAXA(VLOOKUP(Q135,Q$23:R$49,2),0))</f>
        <v>4321</v>
      </c>
      <c r="S135" s="5" t="n">
        <f aca="false">IF(R135=0,0,MAXA(VLOOKUP(R135,R$23:S$49,2),0))</f>
        <v>50</v>
      </c>
      <c r="T135" s="1" t="s">
        <v>24</v>
      </c>
      <c r="U135" s="5" t="n">
        <f aca="false">IF(T135=" ",0,MAXA(VLOOKUP(T135,T$23:U$49,2),0))</f>
        <v>3241</v>
      </c>
      <c r="V135" s="5" t="n">
        <f aca="false">IF(U135=0,0,MAXA(VLOOKUP(U135,U$23:V$49,2),0))</f>
        <v>47</v>
      </c>
      <c r="X135" s="5"/>
      <c r="Y135" s="5"/>
      <c r="AA135" s="5"/>
      <c r="AB135" s="5"/>
      <c r="AC135" s="1" t="n">
        <v>51</v>
      </c>
      <c r="AD135" s="1" t="n">
        <v>181</v>
      </c>
      <c r="AE135" s="1" t="n">
        <v>25</v>
      </c>
      <c r="AF135" s="1" t="n">
        <v>25</v>
      </c>
      <c r="AG135" s="1" t="n">
        <v>33</v>
      </c>
      <c r="AH135" s="1" t="s">
        <v>49</v>
      </c>
      <c r="AI135" s="27" t="n">
        <f aca="false">SUM(AE135:AH135)</f>
        <v>83</v>
      </c>
      <c r="AJ135" s="27" t="n">
        <f aca="false">SUM(G135,J135,M135,AC135)</f>
        <v>185</v>
      </c>
      <c r="AK135" s="27" t="n">
        <f aca="false">SUM(P135,S135,V135)</f>
        <v>147</v>
      </c>
      <c r="AL135" s="27" t="n">
        <f aca="false">SUM(G135,J135,M135,P135,S135,V135)</f>
        <v>281</v>
      </c>
      <c r="AM135" s="27" t="n">
        <f aca="false">SUM(AL135,AC135,AD135,AI135,)</f>
        <v>596</v>
      </c>
      <c r="AO135" s="34"/>
      <c r="AP135" s="34"/>
    </row>
    <row r="136" customFormat="false" ht="12.75" hidden="false" customHeight="false" outlineLevel="0" collapsed="false">
      <c r="A136" s="0" t="n">
        <v>144</v>
      </c>
      <c r="B136" s="0" t="s">
        <v>163</v>
      </c>
      <c r="C136" s="0" t="s">
        <v>164</v>
      </c>
      <c r="D136" s="0" t="s">
        <v>158</v>
      </c>
      <c r="E136" s="1" t="s">
        <v>16</v>
      </c>
      <c r="F136" s="5" t="n">
        <f aca="false">IF(E136=" ",0,MAXA(VLOOKUP(E136,E$23:F$49,2),0))</f>
        <v>2143</v>
      </c>
      <c r="G136" s="5" t="n">
        <f aca="false">IF(F136=0,0,MAXA(VLOOKUP(F136,F$23:G$49,2),0))</f>
        <v>50</v>
      </c>
      <c r="H136" s="1" t="s">
        <v>26</v>
      </c>
      <c r="I136" s="5" t="n">
        <f aca="false">IF(H136=" ",0,MAXA(VLOOKUP(H136,H$23:I$49,2),0))</f>
        <v>3421</v>
      </c>
      <c r="J136" s="5" t="n">
        <f aca="false">IF(I136=0,0,MAXA(VLOOKUP(I136,I$23:J$49,2),0))</f>
        <v>30</v>
      </c>
      <c r="K136" s="1" t="s">
        <v>13</v>
      </c>
      <c r="L136" s="5" t="n">
        <f aca="false">IF(K136=" ",0,MAXA(VLOOKUP(K136,K$23:L$49,2),0))</f>
        <v>1423</v>
      </c>
      <c r="M136" s="5" t="n">
        <f aca="false">IF(L136=0,0,MAXA(VLOOKUP(L136,L$23:M$49,2),0))</f>
        <v>37</v>
      </c>
      <c r="N136" s="1" t="s">
        <v>24</v>
      </c>
      <c r="O136" s="5" t="n">
        <f aca="false">IF(N136=" ",0,MAXA(VLOOKUP(N136,N$23:O$49,2),0))</f>
        <v>3241</v>
      </c>
      <c r="P136" s="5" t="n">
        <f aca="false">IF(O136=0,0,MAXA(VLOOKUP(O136,O$23:P$49,2),0))</f>
        <v>44</v>
      </c>
      <c r="Q136" s="1" t="s">
        <v>24</v>
      </c>
      <c r="R136" s="5" t="n">
        <f aca="false">IF(Q136=" ",0,MAXA(VLOOKUP(Q136,Q$23:R$49,2),0))</f>
        <v>3241</v>
      </c>
      <c r="S136" s="5" t="n">
        <f aca="false">IF(R136=0,0,MAXA(VLOOKUP(R136,R$23:S$49,2),0))</f>
        <v>43</v>
      </c>
      <c r="T136" s="1" t="s">
        <v>20</v>
      </c>
      <c r="U136" s="5" t="n">
        <f aca="false">IF(T136=" ",0,MAXA(VLOOKUP(T136,T$23:U$49,2),0))</f>
        <v>2431</v>
      </c>
      <c r="V136" s="5" t="n">
        <f aca="false">IF(U136=0,0,MAXA(VLOOKUP(U136,U$23:V$49,2),0))</f>
        <v>45</v>
      </c>
      <c r="X136" s="5"/>
      <c r="Y136" s="5"/>
      <c r="AA136" s="5"/>
      <c r="AB136" s="5"/>
      <c r="AC136" s="1" t="n">
        <v>8</v>
      </c>
      <c r="AD136" s="1" t="n">
        <v>94</v>
      </c>
      <c r="AE136" s="1" t="n">
        <v>25</v>
      </c>
      <c r="AF136" s="1" t="n">
        <v>30</v>
      </c>
      <c r="AG136" s="1" t="n">
        <v>40</v>
      </c>
      <c r="AH136" s="1" t="s">
        <v>49</v>
      </c>
      <c r="AI136" s="27" t="n">
        <f aca="false">SUM(AE136:AH136)</f>
        <v>95</v>
      </c>
      <c r="AJ136" s="27" t="n">
        <f aca="false">SUM(G136,J136,M136,AC136)</f>
        <v>125</v>
      </c>
      <c r="AK136" s="27" t="n">
        <f aca="false">SUM(P136,S136,V136)</f>
        <v>132</v>
      </c>
      <c r="AL136" s="27" t="n">
        <f aca="false">SUM(G136,J136,M136,P136,S136,V136)</f>
        <v>249</v>
      </c>
      <c r="AM136" s="27" t="n">
        <f aca="false">SUM(AL136,AC136,AD136,AI136,)</f>
        <v>446</v>
      </c>
      <c r="AN136" s="3" t="s">
        <v>91</v>
      </c>
      <c r="AO136" s="34"/>
      <c r="AP136" s="34"/>
    </row>
    <row r="137" customFormat="false" ht="12.75" hidden="false" customHeight="false" outlineLevel="0" collapsed="false">
      <c r="B137" s="0" t="s">
        <v>80</v>
      </c>
      <c r="C137" s="0" t="s">
        <v>81</v>
      </c>
      <c r="G137" s="5" t="n">
        <f aca="false">SUM(G133:G136)</f>
        <v>160</v>
      </c>
      <c r="J137" s="5" t="n">
        <f aca="false">SUM(J133:J136)</f>
        <v>134</v>
      </c>
      <c r="M137" s="5" t="n">
        <f aca="false">SUM(M133:M136)</f>
        <v>178</v>
      </c>
      <c r="P137" s="5" t="n">
        <f aca="false">SUM(P133:P136)</f>
        <v>192</v>
      </c>
      <c r="S137" s="5" t="n">
        <f aca="false">SUM(S133:S136)</f>
        <v>191</v>
      </c>
      <c r="V137" s="5" t="n">
        <f aca="false">SUM(V133:V136)</f>
        <v>174</v>
      </c>
      <c r="Y137" s="5"/>
      <c r="AB137" s="5"/>
      <c r="AC137" s="5" t="n">
        <f aca="false">SUM(AC133:AC136)</f>
        <v>119</v>
      </c>
      <c r="AD137" s="5" t="n">
        <f aca="false">SUM(AD133:AD136)</f>
        <v>609</v>
      </c>
      <c r="AE137" s="5" t="n">
        <f aca="false">SUM(AE133:AE136)</f>
        <v>115</v>
      </c>
      <c r="AF137" s="5" t="n">
        <f aca="false">SUM(AF133:AF136)</f>
        <v>115</v>
      </c>
      <c r="AG137" s="5" t="n">
        <f aca="false">SUM(AG133:AG136)</f>
        <v>153</v>
      </c>
      <c r="AH137" s="5" t="n">
        <f aca="false">SUM(AH133:AH136)</f>
        <v>0</v>
      </c>
      <c r="AI137" s="27" t="n">
        <f aca="false">SUM(AI133:AI136)</f>
        <v>383</v>
      </c>
      <c r="AJ137" s="27" t="n">
        <f aca="false">SUM(AJ133:AJ136)</f>
        <v>591</v>
      </c>
      <c r="AK137" s="27" t="n">
        <f aca="false">SUM(AK133:AK136)</f>
        <v>557</v>
      </c>
      <c r="AL137" s="27" t="n">
        <f aca="false">SUM(G137,J137,M137,P137,S137,V137)</f>
        <v>1029</v>
      </c>
      <c r="AM137" s="27" t="n">
        <f aca="false">SUM(AM133:AM136)</f>
        <v>2140</v>
      </c>
      <c r="AN137" s="3" t="n">
        <v>1694</v>
      </c>
      <c r="AO137" s="34" t="n">
        <v>2</v>
      </c>
      <c r="AP137" s="34"/>
    </row>
    <row r="138" customFormat="false" ht="12.75" hidden="false" customHeight="false" outlineLevel="0" collapsed="false">
      <c r="AO138" s="34"/>
      <c r="AP138" s="34"/>
    </row>
    <row r="139" customFormat="false" ht="12.75" hidden="false" customHeight="false" outlineLevel="0" collapsed="false">
      <c r="F139" s="5"/>
      <c r="G139" s="5"/>
      <c r="I139" s="5"/>
      <c r="J139" s="5"/>
      <c r="L139" s="5"/>
      <c r="M139" s="5"/>
      <c r="O139" s="5"/>
      <c r="P139" s="5"/>
      <c r="R139" s="5"/>
      <c r="S139" s="5"/>
      <c r="U139" s="5"/>
      <c r="V139" s="5"/>
      <c r="X139" s="5"/>
      <c r="Y139" s="5"/>
      <c r="AA139" s="5"/>
      <c r="AB139" s="5"/>
      <c r="AI139" s="27"/>
      <c r="AJ139" s="27"/>
      <c r="AK139" s="27"/>
      <c r="AL139" s="27"/>
      <c r="AM139" s="27"/>
      <c r="AO139" s="34"/>
      <c r="AP139" s="34"/>
    </row>
    <row r="140" customFormat="false" ht="12.75" hidden="false" customHeight="false" outlineLevel="0" collapsed="false">
      <c r="A140" s="0" t="n">
        <v>151</v>
      </c>
      <c r="B140" s="0" t="s">
        <v>165</v>
      </c>
      <c r="C140" s="0" t="s">
        <v>166</v>
      </c>
      <c r="D140" s="0" t="s">
        <v>167</v>
      </c>
      <c r="E140" s="1" t="s">
        <v>24</v>
      </c>
      <c r="F140" s="5" t="n">
        <f aca="false">IF(E140=" ",0,MAXA(VLOOKUP(E140,E$23:F$49,2),0))</f>
        <v>3241</v>
      </c>
      <c r="G140" s="5" t="n">
        <f aca="false">IF(F140=0,0,MAXA(VLOOKUP(F140,F$23:G$49,2),0))</f>
        <v>23.0000000000001</v>
      </c>
      <c r="H140" s="1" t="s">
        <v>20</v>
      </c>
      <c r="I140" s="5" t="n">
        <f aca="false">IF(H140=" ",0,MAXA(VLOOKUP(H140,H$23:I$49,2),0))</f>
        <v>2431</v>
      </c>
      <c r="J140" s="5" t="n">
        <f aca="false">IF(I140=0,0,MAXA(VLOOKUP(I140,I$23:J$49,2),0))</f>
        <v>20</v>
      </c>
      <c r="K140" s="1" t="s">
        <v>14</v>
      </c>
      <c r="L140" s="5" t="n">
        <f aca="false">IF(K140=" ",0,MAXA(VLOOKUP(K140,K$23:L$49,2),0))</f>
        <v>1432</v>
      </c>
      <c r="M140" s="5" t="n">
        <f aca="false">IF(L140=0,0,MAXA(VLOOKUP(L140,L$23:M$49,2),0))</f>
        <v>34</v>
      </c>
      <c r="N140" s="1" t="s">
        <v>21</v>
      </c>
      <c r="O140" s="5" t="n">
        <f aca="false">IF(N140=" ",0,MAXA(VLOOKUP(N140,N$23:O$49,2),0))</f>
        <v>3124</v>
      </c>
      <c r="P140" s="5" t="n">
        <f aca="false">IF(O140=0,0,MAXA(VLOOKUP(O140,O$23:P$49,2),0))</f>
        <v>24</v>
      </c>
      <c r="Q140" s="1" t="s">
        <v>28</v>
      </c>
      <c r="R140" s="5" t="n">
        <f aca="false">IF(Q140=" ",0,MAXA(VLOOKUP(Q140,Q$23:R$49,2),0))</f>
        <v>4132</v>
      </c>
      <c r="S140" s="5" t="n">
        <f aca="false">IF(R140=0,0,MAXA(VLOOKUP(R140,R$23:S$49,2),0))</f>
        <v>33</v>
      </c>
      <c r="T140" s="1" t="s">
        <v>29</v>
      </c>
      <c r="U140" s="5" t="n">
        <f aca="false">IF(T140=" ",0,MAXA(VLOOKUP(T140,T$23:U$49,2),0))</f>
        <v>4213</v>
      </c>
      <c r="V140" s="5" t="n">
        <f aca="false">IF(U140=0,0,MAXA(VLOOKUP(U140,U$23:V$49,2),0))</f>
        <v>26</v>
      </c>
      <c r="X140" s="5"/>
      <c r="Y140" s="5"/>
      <c r="AA140" s="5"/>
      <c r="AB140" s="5"/>
      <c r="AC140" s="1" t="n">
        <v>30</v>
      </c>
      <c r="AD140" s="1" t="n">
        <v>118</v>
      </c>
      <c r="AE140" s="1" t="n">
        <v>5</v>
      </c>
      <c r="AF140" s="1" t="n">
        <v>20</v>
      </c>
      <c r="AG140" s="1" t="n">
        <v>25</v>
      </c>
      <c r="AH140" s="1" t="s">
        <v>49</v>
      </c>
      <c r="AI140" s="27" t="n">
        <f aca="false">SUM(AE140:AH140)</f>
        <v>50</v>
      </c>
      <c r="AJ140" s="27" t="n">
        <f aca="false">SUM(G140,J140,M140,AC140)</f>
        <v>107</v>
      </c>
      <c r="AK140" s="27" t="n">
        <f aca="false">SUM(P140,S140,V140)</f>
        <v>83</v>
      </c>
      <c r="AL140" s="27" t="n">
        <f aca="false">SUM(G140,J140,M140,P140,S140,V140)</f>
        <v>160</v>
      </c>
      <c r="AM140" s="27" t="n">
        <f aca="false">SUM(AL140,AC140,AD140,AI140,)</f>
        <v>358</v>
      </c>
      <c r="AO140" s="34"/>
      <c r="AP140" s="34" t="s">
        <v>49</v>
      </c>
    </row>
    <row r="141" customFormat="false" ht="12.75" hidden="false" customHeight="false" outlineLevel="0" collapsed="false">
      <c r="A141" s="0" t="n">
        <v>152</v>
      </c>
      <c r="B141" s="0" t="s">
        <v>168</v>
      </c>
      <c r="C141" s="0" t="s">
        <v>169</v>
      </c>
      <c r="D141" s="0" t="s">
        <v>167</v>
      </c>
      <c r="E141" s="1" t="s">
        <v>16</v>
      </c>
      <c r="F141" s="5" t="n">
        <f aca="false">IF(E141=" ",0,MAXA(VLOOKUP(E141,E$23:F$49,2),0))</f>
        <v>2143</v>
      </c>
      <c r="G141" s="5" t="n">
        <f aca="false">IF(F141=0,0,MAXA(VLOOKUP(F141,F$23:G$49,2),0))</f>
        <v>50</v>
      </c>
      <c r="H141" s="1" t="s">
        <v>18</v>
      </c>
      <c r="I141" s="5" t="n">
        <f aca="false">IF(H141=" ",0,MAXA(VLOOKUP(H141,H$23:I$49,2),0))</f>
        <v>2341</v>
      </c>
      <c r="J141" s="5" t="n">
        <f aca="false">IF(I141=0,0,MAXA(VLOOKUP(I141,I$23:J$49,2),0))</f>
        <v>18</v>
      </c>
      <c r="K141" s="1" t="s">
        <v>23</v>
      </c>
      <c r="L141" s="5" t="n">
        <f aca="false">IF(K141=" ",0,MAXA(VLOOKUP(K141,K$23:L$49,2),0))</f>
        <v>3214</v>
      </c>
      <c r="M141" s="5" t="n">
        <f aca="false">IF(L141=0,0,MAXA(VLOOKUP(L141,L$23:M$49,2),0))</f>
        <v>38</v>
      </c>
      <c r="N141" s="1" t="s">
        <v>30</v>
      </c>
      <c r="O141" s="5" t="n">
        <f aca="false">IF(N141=" ",0,MAXA(VLOOKUP(N141,N$23:O$49,2),0))</f>
        <v>4312</v>
      </c>
      <c r="P141" s="5" t="n">
        <f aca="false">IF(O141=0,0,MAXA(VLOOKUP(O141,O$23:P$49,2),0))</f>
        <v>33</v>
      </c>
      <c r="Q141" s="1" t="s">
        <v>31</v>
      </c>
      <c r="R141" s="5" t="n">
        <f aca="false">IF(Q141=" ",0,MAXA(VLOOKUP(Q141,Q$23:R$49,2),0))</f>
        <v>4321</v>
      </c>
      <c r="S141" s="5" t="n">
        <f aca="false">IF(R141=0,0,MAXA(VLOOKUP(R141,R$23:S$49,2),0))</f>
        <v>50</v>
      </c>
      <c r="T141" s="1" t="s">
        <v>22</v>
      </c>
      <c r="U141" s="5" t="n">
        <f aca="false">IF(T141=" ",0,MAXA(VLOOKUP(T141,T$23:U$49,2),0))</f>
        <v>3142</v>
      </c>
      <c r="V141" s="5" t="n">
        <f aca="false">IF(U141=0,0,MAXA(VLOOKUP(U141,U$23:V$49,2),0))</f>
        <v>19</v>
      </c>
      <c r="X141" s="5"/>
      <c r="Y141" s="5"/>
      <c r="AA141" s="5"/>
      <c r="AB141" s="5"/>
      <c r="AC141" s="1" t="n">
        <v>6</v>
      </c>
      <c r="AD141" s="1" t="n">
        <v>80</v>
      </c>
      <c r="AE141" s="1" t="n">
        <v>5</v>
      </c>
      <c r="AF141" s="1" t="n">
        <v>25</v>
      </c>
      <c r="AG141" s="1" t="n">
        <v>30</v>
      </c>
      <c r="AH141" s="1" t="s">
        <v>49</v>
      </c>
      <c r="AI141" s="27" t="n">
        <f aca="false">SUM(AE141:AH141)</f>
        <v>60</v>
      </c>
      <c r="AJ141" s="27" t="n">
        <f aca="false">SUM(G141,J141,M141,AC141)</f>
        <v>112</v>
      </c>
      <c r="AK141" s="27" t="n">
        <f aca="false">SUM(P141,S141,V141)</f>
        <v>102</v>
      </c>
      <c r="AL141" s="27" t="n">
        <f aca="false">SUM(G141,J141,M141,P141,S141,V141)</f>
        <v>208</v>
      </c>
      <c r="AM141" s="27" t="n">
        <f aca="false">SUM(AL141,AC141,AD141,AI141,)</f>
        <v>354</v>
      </c>
      <c r="AO141" s="34"/>
      <c r="AP141" s="34" t="s">
        <v>49</v>
      </c>
    </row>
    <row r="142" customFormat="false" ht="12.75" hidden="false" customHeight="false" outlineLevel="0" collapsed="false">
      <c r="A142" s="0" t="s">
        <v>49</v>
      </c>
      <c r="B142" s="0" t="s">
        <v>49</v>
      </c>
      <c r="C142" s="0" t="s">
        <v>49</v>
      </c>
      <c r="D142" s="0" t="s">
        <v>49</v>
      </c>
      <c r="E142" s="1" t="s">
        <v>49</v>
      </c>
      <c r="F142" s="5" t="n">
        <f aca="false">IF(E142=" ",0,MAXA(VLOOKUP(E142,E$23:F$49,2),0))</f>
        <v>0</v>
      </c>
      <c r="G142" s="5" t="n">
        <f aca="false">IF(F142=0,0,MAXA(VLOOKUP(F142,F$23:G$49,2),0))</f>
        <v>0</v>
      </c>
      <c r="H142" s="1" t="s">
        <v>49</v>
      </c>
      <c r="I142" s="5" t="n">
        <f aca="false">IF(H142=" ",0,MAXA(VLOOKUP(H142,H$23:I$49,2),0))</f>
        <v>0</v>
      </c>
      <c r="J142" s="5" t="n">
        <f aca="false">IF(I142=0,0,MAXA(VLOOKUP(I142,I$23:J$49,2),0))</f>
        <v>0</v>
      </c>
      <c r="K142" s="1" t="s">
        <v>49</v>
      </c>
      <c r="L142" s="5" t="n">
        <f aca="false">IF(K142=" ",0,MAXA(VLOOKUP(K142,K$23:L$49,2),0))</f>
        <v>0</v>
      </c>
      <c r="M142" s="5" t="n">
        <f aca="false">IF(L142=0,0,MAXA(VLOOKUP(L142,L$23:M$49,2),0))</f>
        <v>0</v>
      </c>
      <c r="N142" s="1" t="s">
        <v>49</v>
      </c>
      <c r="O142" s="5" t="n">
        <f aca="false">IF(N142=" ",0,MAXA(VLOOKUP(N142,N$23:O$49,2),0))</f>
        <v>0</v>
      </c>
      <c r="P142" s="5" t="n">
        <f aca="false">IF(O142=0,0,MAXA(VLOOKUP(O142,O$23:P$49,2),0))</f>
        <v>0</v>
      </c>
      <c r="Q142" s="1" t="s">
        <v>49</v>
      </c>
      <c r="R142" s="5" t="n">
        <f aca="false">IF(Q142=" ",0,MAXA(VLOOKUP(Q142,Q$23:R$49,2),0))</f>
        <v>0</v>
      </c>
      <c r="S142" s="5" t="n">
        <f aca="false">IF(R142=0,0,MAXA(VLOOKUP(R142,R$23:S$49,2),0))</f>
        <v>0</v>
      </c>
      <c r="T142" s="1" t="s">
        <v>49</v>
      </c>
      <c r="U142" s="5" t="n">
        <f aca="false">IF(T142=" ",0,MAXA(VLOOKUP(T142,T$23:U$49,2),0))</f>
        <v>0</v>
      </c>
      <c r="V142" s="5" t="n">
        <f aca="false">IF(U142=0,0,MAXA(VLOOKUP(U142,U$23:V$49,2),0))</f>
        <v>0</v>
      </c>
      <c r="X142" s="5"/>
      <c r="Y142" s="5"/>
      <c r="AA142" s="5"/>
      <c r="AB142" s="5"/>
      <c r="AC142" s="1" t="s">
        <v>49</v>
      </c>
      <c r="AD142" s="1" t="s">
        <v>49</v>
      </c>
      <c r="AE142" s="1" t="s">
        <v>49</v>
      </c>
      <c r="AF142" s="1" t="s">
        <v>49</v>
      </c>
      <c r="AG142" s="1" t="s">
        <v>49</v>
      </c>
      <c r="AH142" s="1" t="s">
        <v>49</v>
      </c>
      <c r="AI142" s="27" t="n">
        <f aca="false">SUM(AE142:AH142)</f>
        <v>0</v>
      </c>
      <c r="AJ142" s="27" t="n">
        <f aca="false">SUM(G142,J142,M142,AC142)</f>
        <v>0</v>
      </c>
      <c r="AK142" s="27" t="n">
        <f aca="false">SUM(P142,S142,V142)</f>
        <v>0</v>
      </c>
      <c r="AL142" s="27" t="n">
        <f aca="false">SUM(G142,J142,M142,P142,S142,V142)</f>
        <v>0</v>
      </c>
      <c r="AM142" s="27" t="n">
        <f aca="false">SUM(AL142,AC142,AD142,AI142,)</f>
        <v>0</v>
      </c>
      <c r="AO142" s="34"/>
      <c r="AP142" s="34"/>
    </row>
    <row r="143" customFormat="false" ht="12.75" hidden="false" customHeight="false" outlineLevel="0" collapsed="false">
      <c r="A143" s="0" t="s">
        <v>49</v>
      </c>
      <c r="D143" s="0" t="s">
        <v>49</v>
      </c>
      <c r="E143" s="1" t="s">
        <v>49</v>
      </c>
      <c r="F143" s="5" t="n">
        <f aca="false">IF(E143=" ",0,MAXA(VLOOKUP(E143,E$23:F$49,2),0))</f>
        <v>0</v>
      </c>
      <c r="G143" s="5" t="n">
        <f aca="false">IF(F143=0,0,MAXA(VLOOKUP(F143,F$23:G$49,2),0))</f>
        <v>0</v>
      </c>
      <c r="H143" s="1" t="s">
        <v>49</v>
      </c>
      <c r="I143" s="5" t="n">
        <f aca="false">IF(H143=" ",0,MAXA(VLOOKUP(H143,H$23:I$49,2),0))</f>
        <v>0</v>
      </c>
      <c r="J143" s="5" t="n">
        <f aca="false">IF(I143=0,0,MAXA(VLOOKUP(I143,I$23:J$49,2),0))</f>
        <v>0</v>
      </c>
      <c r="K143" s="1" t="s">
        <v>49</v>
      </c>
      <c r="L143" s="5" t="n">
        <f aca="false">IF(K143=" ",0,MAXA(VLOOKUP(K143,K$23:L$49,2),0))</f>
        <v>0</v>
      </c>
      <c r="M143" s="5" t="n">
        <f aca="false">IF(L143=0,0,MAXA(VLOOKUP(L143,L$23:M$49,2),0))</f>
        <v>0</v>
      </c>
      <c r="N143" s="1" t="s">
        <v>49</v>
      </c>
      <c r="O143" s="5" t="n">
        <f aca="false">IF(N143=" ",0,MAXA(VLOOKUP(N143,N$23:O$49,2),0))</f>
        <v>0</v>
      </c>
      <c r="P143" s="5" t="n">
        <f aca="false">IF(O143=0,0,MAXA(VLOOKUP(O143,O$23:P$49,2),0))</f>
        <v>0</v>
      </c>
      <c r="Q143" s="1" t="s">
        <v>49</v>
      </c>
      <c r="R143" s="5" t="n">
        <f aca="false">IF(Q143=" ",0,MAXA(VLOOKUP(Q143,Q$23:R$49,2),0))</f>
        <v>0</v>
      </c>
      <c r="S143" s="5" t="n">
        <f aca="false">IF(R143=0,0,MAXA(VLOOKUP(R143,R$23:S$49,2),0))</f>
        <v>0</v>
      </c>
      <c r="T143" s="1" t="s">
        <v>49</v>
      </c>
      <c r="U143" s="5" t="n">
        <f aca="false">IF(T143=" ",0,MAXA(VLOOKUP(T143,T$23:U$49,2),0))</f>
        <v>0</v>
      </c>
      <c r="V143" s="5" t="n">
        <f aca="false">IF(U143=0,0,MAXA(VLOOKUP(U143,U$23:V$49,2),0))</f>
        <v>0</v>
      </c>
      <c r="X143" s="5"/>
      <c r="Y143" s="5"/>
      <c r="AA143" s="5"/>
      <c r="AB143" s="5"/>
      <c r="AC143" s="1" t="s">
        <v>49</v>
      </c>
      <c r="AD143" s="1" t="s">
        <v>49</v>
      </c>
      <c r="AE143" s="1" t="s">
        <v>49</v>
      </c>
      <c r="AF143" s="1" t="s">
        <v>49</v>
      </c>
      <c r="AG143" s="1" t="s">
        <v>49</v>
      </c>
      <c r="AH143" s="1" t="s">
        <v>49</v>
      </c>
      <c r="AI143" s="27" t="n">
        <f aca="false">SUM(AE143:AH143)</f>
        <v>0</v>
      </c>
      <c r="AJ143" s="27" t="n">
        <f aca="false">SUM(G143,J143,M143,AC143)</f>
        <v>0</v>
      </c>
      <c r="AK143" s="27" t="n">
        <f aca="false">SUM(P143,S143,V143)</f>
        <v>0</v>
      </c>
      <c r="AL143" s="27" t="n">
        <f aca="false">SUM(G143,J143,M143,P143,S143,V143)</f>
        <v>0</v>
      </c>
      <c r="AM143" s="27" t="n">
        <f aca="false">SUM(AL143,AC143,AD143,AI143,)</f>
        <v>0</v>
      </c>
      <c r="AO143" s="34"/>
      <c r="AP143" s="34"/>
    </row>
    <row r="144" customFormat="false" ht="12.75" hidden="false" customHeight="false" outlineLevel="0" collapsed="false">
      <c r="B144" s="0" t="s">
        <v>80</v>
      </c>
      <c r="C144" s="0" t="s">
        <v>81</v>
      </c>
      <c r="G144" s="5" t="n">
        <f aca="false">SUM(G140:G143)</f>
        <v>73.0000000000001</v>
      </c>
      <c r="J144" s="5" t="n">
        <f aca="false">SUM(J140:J143)</f>
        <v>38</v>
      </c>
      <c r="M144" s="5" t="n">
        <f aca="false">SUM(M140:M143)</f>
        <v>72</v>
      </c>
      <c r="P144" s="5" t="n">
        <f aca="false">SUM(P140:P143)</f>
        <v>57</v>
      </c>
      <c r="S144" s="5" t="n">
        <f aca="false">SUM(S140:S143)</f>
        <v>83</v>
      </c>
      <c r="V144" s="5" t="n">
        <f aca="false">SUM(V140:V143)</f>
        <v>45</v>
      </c>
      <c r="Y144" s="5"/>
      <c r="AB144" s="5"/>
      <c r="AC144" s="5" t="n">
        <f aca="false">SUM(AC140:AC143)</f>
        <v>36</v>
      </c>
      <c r="AD144" s="5" t="n">
        <f aca="false">SUM(AD140:AD143)</f>
        <v>198</v>
      </c>
      <c r="AE144" s="5" t="n">
        <f aca="false">SUM(AE140:AE143)</f>
        <v>10</v>
      </c>
      <c r="AF144" s="5" t="n">
        <f aca="false">SUM(AF140:AF143)</f>
        <v>45</v>
      </c>
      <c r="AG144" s="5" t="n">
        <f aca="false">SUM(AG140:AG143)</f>
        <v>55</v>
      </c>
      <c r="AH144" s="5" t="n">
        <f aca="false">SUM(AH140:AH143)</f>
        <v>0</v>
      </c>
      <c r="AI144" s="27" t="n">
        <f aca="false">SUM(AI140:AI143)</f>
        <v>110</v>
      </c>
      <c r="AJ144" s="27" t="n">
        <f aca="false">SUM(AJ140:AJ143)</f>
        <v>219</v>
      </c>
      <c r="AK144" s="27" t="n">
        <f aca="false">SUM(AK140:AK143)</f>
        <v>185</v>
      </c>
      <c r="AL144" s="27" t="n">
        <f aca="false">SUM(G144,J144,M144,P144,S144,V144)</f>
        <v>368</v>
      </c>
      <c r="AM144" s="27" t="n">
        <f aca="false">SUM(AM140:AM143)</f>
        <v>712</v>
      </c>
      <c r="AN144" s="3" t="s">
        <v>49</v>
      </c>
      <c r="AO144" s="34" t="s">
        <v>49</v>
      </c>
      <c r="AP144" s="34"/>
    </row>
    <row r="145" customFormat="false" ht="12.75" hidden="false" customHeight="false" outlineLevel="0" collapsed="false">
      <c r="G145" s="5"/>
      <c r="J145" s="5"/>
      <c r="M145" s="5"/>
      <c r="P145" s="5"/>
      <c r="S145" s="5"/>
      <c r="V145" s="5"/>
      <c r="Y145" s="5"/>
      <c r="AB145" s="5"/>
      <c r="AC145" s="40"/>
      <c r="AD145" s="40"/>
      <c r="AE145" s="40"/>
      <c r="AF145" s="40"/>
      <c r="AG145" s="40"/>
      <c r="AH145" s="40"/>
      <c r="AI145" s="27"/>
      <c r="AJ145" s="27"/>
      <c r="AK145" s="27"/>
      <c r="AL145" s="27"/>
      <c r="AM145" s="27"/>
      <c r="AO145" s="34"/>
      <c r="AP145" s="34"/>
    </row>
    <row r="146" customFormat="false" ht="12.75" hidden="false" customHeight="false" outlineLevel="0" collapsed="false">
      <c r="G146" s="5"/>
      <c r="J146" s="5"/>
      <c r="M146" s="5"/>
      <c r="P146" s="5"/>
      <c r="S146" s="5"/>
      <c r="V146" s="5"/>
      <c r="Y146" s="5"/>
      <c r="AB146" s="5"/>
      <c r="AC146" s="40"/>
      <c r="AD146" s="40"/>
      <c r="AE146" s="40"/>
      <c r="AF146" s="40"/>
      <c r="AG146" s="40"/>
      <c r="AH146" s="40"/>
      <c r="AI146" s="27"/>
      <c r="AJ146" s="27"/>
      <c r="AK146" s="27"/>
      <c r="AL146" s="27"/>
      <c r="AM146" s="27"/>
      <c r="AO146" s="34"/>
      <c r="AP146" s="34"/>
    </row>
    <row r="147" customFormat="false" ht="12.75" hidden="false" customHeight="false" outlineLevel="0" collapsed="false">
      <c r="A147" s="0" t="n">
        <v>161</v>
      </c>
      <c r="B147" s="0" t="s">
        <v>49</v>
      </c>
      <c r="C147" s="0" t="s">
        <v>49</v>
      </c>
      <c r="D147" s="0" t="s">
        <v>49</v>
      </c>
      <c r="E147" s="1" t="s">
        <v>49</v>
      </c>
      <c r="F147" s="5" t="n">
        <f aca="false">IF(E147=" ",0,MAXA(VLOOKUP(E147,E$23:F$49,2),0))</f>
        <v>0</v>
      </c>
      <c r="G147" s="5" t="n">
        <f aca="false">IF(F147=0,0,MAXA(VLOOKUP(F147,F$23:G$49,2),0))</f>
        <v>0</v>
      </c>
      <c r="H147" s="1" t="s">
        <v>49</v>
      </c>
      <c r="I147" s="5" t="n">
        <f aca="false">IF(H147=" ",0,MAXA(VLOOKUP(H147,H$23:I$49,2),0))</f>
        <v>0</v>
      </c>
      <c r="J147" s="5" t="n">
        <f aca="false">IF(I147=0,0,MAXA(VLOOKUP(I147,I$23:J$49,2),0))</f>
        <v>0</v>
      </c>
      <c r="K147" s="1" t="s">
        <v>49</v>
      </c>
      <c r="L147" s="5" t="n">
        <f aca="false">IF(K147=" ",0,MAXA(VLOOKUP(K147,K$23:L$49,2),0))</f>
        <v>0</v>
      </c>
      <c r="M147" s="5" t="n">
        <f aca="false">IF(L147=0,0,MAXA(VLOOKUP(L147,L$23:M$49,2),0))</f>
        <v>0</v>
      </c>
      <c r="N147" s="1" t="s">
        <v>49</v>
      </c>
      <c r="O147" s="5" t="n">
        <f aca="false">IF(N147=" ",0,MAXA(VLOOKUP(N147,N$23:O$49,2),0))</f>
        <v>0</v>
      </c>
      <c r="P147" s="5" t="n">
        <f aca="false">IF(O147=0,0,MAXA(VLOOKUP(O147,O$23:P$49,2),0))</f>
        <v>0</v>
      </c>
      <c r="Q147" s="1" t="s">
        <v>49</v>
      </c>
      <c r="R147" s="5" t="n">
        <f aca="false">IF(Q147=" ",0,MAXA(VLOOKUP(Q147,Q$23:R$49,2),0))</f>
        <v>0</v>
      </c>
      <c r="S147" s="5" t="n">
        <f aca="false">IF(R147=0,0,MAXA(VLOOKUP(R147,R$23:S$49,2),0))</f>
        <v>0</v>
      </c>
      <c r="T147" s="1" t="s">
        <v>49</v>
      </c>
      <c r="U147" s="5" t="n">
        <f aca="false">IF(T147=" ",0,MAXA(VLOOKUP(T147,T$23:U$49,2),0))</f>
        <v>0</v>
      </c>
      <c r="V147" s="5" t="n">
        <f aca="false">IF(U147=0,0,MAXA(VLOOKUP(U147,U$23:V$49,2),0))</f>
        <v>0</v>
      </c>
      <c r="X147" s="5"/>
      <c r="Y147" s="5"/>
      <c r="AA147" s="5"/>
      <c r="AB147" s="5"/>
      <c r="AC147" s="1" t="s">
        <v>49</v>
      </c>
      <c r="AD147" s="1" t="s">
        <v>49</v>
      </c>
      <c r="AE147" s="1" t="s">
        <v>49</v>
      </c>
      <c r="AF147" s="1" t="s">
        <v>49</v>
      </c>
      <c r="AG147" s="1" t="s">
        <v>49</v>
      </c>
      <c r="AH147" s="1" t="s">
        <v>49</v>
      </c>
      <c r="AI147" s="27" t="n">
        <f aca="false">SUM(AE147:AH147)</f>
        <v>0</v>
      </c>
      <c r="AJ147" s="27" t="n">
        <f aca="false">SUM(G147,J147,M147,AC147)</f>
        <v>0</v>
      </c>
      <c r="AK147" s="27" t="n">
        <f aca="false">SUM(P147,S147,V147)</f>
        <v>0</v>
      </c>
      <c r="AL147" s="27" t="n">
        <f aca="false">SUM(G147,J147,M147,P147,S147,V147)</f>
        <v>0</v>
      </c>
      <c r="AM147" s="27" t="n">
        <f aca="false">SUM(AL147,AC147,AD147,AI147,)</f>
        <v>0</v>
      </c>
      <c r="AO147" s="34"/>
      <c r="AP147" s="34" t="s">
        <v>49</v>
      </c>
    </row>
    <row r="148" customFormat="false" ht="12.75" hidden="false" customHeight="false" outlineLevel="0" collapsed="false">
      <c r="A148" s="0" t="n">
        <v>162</v>
      </c>
      <c r="B148" s="0" t="s">
        <v>49</v>
      </c>
      <c r="C148" s="0" t="s">
        <v>49</v>
      </c>
      <c r="D148" s="0" t="s">
        <v>49</v>
      </c>
      <c r="E148" s="1" t="s">
        <v>49</v>
      </c>
      <c r="F148" s="5" t="n">
        <f aca="false">IF(E148=" ",0,MAXA(VLOOKUP(E148,E$23:F$49,2),0))</f>
        <v>0</v>
      </c>
      <c r="G148" s="5" t="n">
        <f aca="false">IF(F148=0,0,MAXA(VLOOKUP(F148,F$23:G$49,2),0))</f>
        <v>0</v>
      </c>
      <c r="H148" s="1" t="s">
        <v>49</v>
      </c>
      <c r="I148" s="5" t="n">
        <f aca="false">IF(H148=" ",0,MAXA(VLOOKUP(H148,H$23:I$49,2),0))</f>
        <v>0</v>
      </c>
      <c r="J148" s="5" t="n">
        <f aca="false">IF(I148=0,0,MAXA(VLOOKUP(I148,I$23:J$49,2),0))</f>
        <v>0</v>
      </c>
      <c r="K148" s="1" t="s">
        <v>49</v>
      </c>
      <c r="L148" s="5" t="n">
        <f aca="false">IF(K148=" ",0,MAXA(VLOOKUP(K148,K$23:L$49,2),0))</f>
        <v>0</v>
      </c>
      <c r="M148" s="5" t="n">
        <f aca="false">IF(L148=0,0,MAXA(VLOOKUP(L148,L$23:M$49,2),0))</f>
        <v>0</v>
      </c>
      <c r="N148" s="1" t="s">
        <v>49</v>
      </c>
      <c r="O148" s="5" t="n">
        <f aca="false">IF(N148=" ",0,MAXA(VLOOKUP(N148,N$23:O$49,2),0))</f>
        <v>0</v>
      </c>
      <c r="P148" s="5" t="n">
        <f aca="false">IF(O148=0,0,MAXA(VLOOKUP(O148,O$23:P$49,2),0))</f>
        <v>0</v>
      </c>
      <c r="Q148" s="1" t="s">
        <v>49</v>
      </c>
      <c r="R148" s="5" t="n">
        <f aca="false">IF(Q148=" ",0,MAXA(VLOOKUP(Q148,Q$23:R$49,2),0))</f>
        <v>0</v>
      </c>
      <c r="S148" s="5" t="n">
        <f aca="false">IF(R148=0,0,MAXA(VLOOKUP(R148,R$23:S$49,2),0))</f>
        <v>0</v>
      </c>
      <c r="T148" s="1" t="s">
        <v>49</v>
      </c>
      <c r="U148" s="5" t="n">
        <f aca="false">IF(T148=" ",0,MAXA(VLOOKUP(T148,T$23:U$49,2),0))</f>
        <v>0</v>
      </c>
      <c r="V148" s="5" t="n">
        <f aca="false">IF(U148=0,0,MAXA(VLOOKUP(U148,U$23:V$49,2),0))</f>
        <v>0</v>
      </c>
      <c r="X148" s="5"/>
      <c r="Y148" s="5"/>
      <c r="AA148" s="5"/>
      <c r="AB148" s="5"/>
      <c r="AC148" s="1" t="s">
        <v>49</v>
      </c>
      <c r="AD148" s="1" t="s">
        <v>49</v>
      </c>
      <c r="AE148" s="1" t="s">
        <v>49</v>
      </c>
      <c r="AF148" s="1" t="s">
        <v>49</v>
      </c>
      <c r="AG148" s="1" t="s">
        <v>49</v>
      </c>
      <c r="AH148" s="1" t="s">
        <v>49</v>
      </c>
      <c r="AI148" s="27" t="n">
        <f aca="false">SUM(AE148:AH148)</f>
        <v>0</v>
      </c>
      <c r="AJ148" s="27" t="n">
        <f aca="false">SUM(G148,J148,M148,AC148)</f>
        <v>0</v>
      </c>
      <c r="AK148" s="27" t="n">
        <f aca="false">SUM(P148,S148,V148)</f>
        <v>0</v>
      </c>
      <c r="AL148" s="27" t="n">
        <f aca="false">SUM(G148,J148,M148,P148,S148,V148)</f>
        <v>0</v>
      </c>
      <c r="AM148" s="27" t="n">
        <f aca="false">SUM(AL148,AC148,AD148,AI148,)</f>
        <v>0</v>
      </c>
      <c r="AO148" s="34"/>
      <c r="AP148" s="34" t="s">
        <v>49</v>
      </c>
    </row>
    <row r="149" customFormat="false" ht="12.75" hidden="false" customHeight="false" outlineLevel="0" collapsed="false">
      <c r="A149" s="0" t="n">
        <v>163</v>
      </c>
      <c r="B149" s="0" t="s">
        <v>49</v>
      </c>
      <c r="C149" s="0" t="s">
        <v>49</v>
      </c>
      <c r="D149" s="0" t="s">
        <v>49</v>
      </c>
      <c r="E149" s="1" t="s">
        <v>49</v>
      </c>
      <c r="F149" s="5" t="n">
        <f aca="false">IF(E149=" ",0,MAXA(VLOOKUP(E149,E$23:F$49,2),0))</f>
        <v>0</v>
      </c>
      <c r="G149" s="5" t="n">
        <f aca="false">IF(F149=0,0,MAXA(VLOOKUP(F149,F$23:G$49,2),0))</f>
        <v>0</v>
      </c>
      <c r="H149" s="1" t="s">
        <v>49</v>
      </c>
      <c r="I149" s="5" t="n">
        <f aca="false">IF(H149=" ",0,MAXA(VLOOKUP(H149,H$23:I$49,2),0))</f>
        <v>0</v>
      </c>
      <c r="J149" s="5" t="n">
        <f aca="false">IF(I149=0,0,MAXA(VLOOKUP(I149,I$23:J$49,2),0))</f>
        <v>0</v>
      </c>
      <c r="K149" s="1" t="s">
        <v>49</v>
      </c>
      <c r="L149" s="5" t="n">
        <f aca="false">IF(K149=" ",0,MAXA(VLOOKUP(K149,K$23:L$49,2),0))</f>
        <v>0</v>
      </c>
      <c r="M149" s="5" t="n">
        <f aca="false">IF(L149=0,0,MAXA(VLOOKUP(L149,L$23:M$49,2),0))</f>
        <v>0</v>
      </c>
      <c r="N149" s="1" t="s">
        <v>49</v>
      </c>
      <c r="O149" s="5" t="n">
        <f aca="false">IF(N149=" ",0,MAXA(VLOOKUP(N149,N$23:O$49,2),0))</f>
        <v>0</v>
      </c>
      <c r="P149" s="5" t="n">
        <f aca="false">IF(O149=0,0,MAXA(VLOOKUP(O149,O$23:P$49,2),0))</f>
        <v>0</v>
      </c>
      <c r="Q149" s="1" t="s">
        <v>49</v>
      </c>
      <c r="R149" s="5" t="n">
        <f aca="false">IF(Q149=" ",0,MAXA(VLOOKUP(Q149,Q$23:R$49,2),0))</f>
        <v>0</v>
      </c>
      <c r="S149" s="5" t="n">
        <f aca="false">IF(R149=0,0,MAXA(VLOOKUP(R149,R$23:S$49,2),0))</f>
        <v>0</v>
      </c>
      <c r="T149" s="1" t="s">
        <v>49</v>
      </c>
      <c r="U149" s="5" t="n">
        <f aca="false">IF(T149=" ",0,MAXA(VLOOKUP(T149,T$23:U$49,2),0))</f>
        <v>0</v>
      </c>
      <c r="V149" s="5" t="n">
        <f aca="false">IF(U149=0,0,MAXA(VLOOKUP(U149,U$23:V$49,2),0))</f>
        <v>0</v>
      </c>
      <c r="X149" s="5"/>
      <c r="Y149" s="5"/>
      <c r="AA149" s="5"/>
      <c r="AB149" s="5"/>
      <c r="AC149" s="1" t="s">
        <v>49</v>
      </c>
      <c r="AD149" s="1" t="s">
        <v>49</v>
      </c>
      <c r="AE149" s="1" t="s">
        <v>49</v>
      </c>
      <c r="AF149" s="1" t="s">
        <v>49</v>
      </c>
      <c r="AG149" s="1" t="s">
        <v>49</v>
      </c>
      <c r="AH149" s="1" t="s">
        <v>49</v>
      </c>
      <c r="AI149" s="27" t="n">
        <f aca="false">SUM(AE149:AH149)</f>
        <v>0</v>
      </c>
      <c r="AJ149" s="27" t="n">
        <f aca="false">SUM(G149,J149,M149,AC149)</f>
        <v>0</v>
      </c>
      <c r="AK149" s="27" t="n">
        <f aca="false">SUM(P149,S149,V149)</f>
        <v>0</v>
      </c>
      <c r="AL149" s="27" t="n">
        <f aca="false">SUM(G149,J149,M149,P149,S149,V149)</f>
        <v>0</v>
      </c>
      <c r="AM149" s="27" t="n">
        <f aca="false">SUM(AL149,AC149,AD149,AI149,)</f>
        <v>0</v>
      </c>
      <c r="AO149" s="34"/>
      <c r="AP149" s="34"/>
    </row>
    <row r="150" customFormat="false" ht="12.75" hidden="false" customHeight="false" outlineLevel="0" collapsed="false">
      <c r="A150" s="0" t="n">
        <v>164</v>
      </c>
      <c r="D150" s="0" t="s">
        <v>49</v>
      </c>
      <c r="E150" s="1" t="s">
        <v>49</v>
      </c>
      <c r="F150" s="5" t="n">
        <f aca="false">IF(E150=" ",0,MAXA(VLOOKUP(E150,E$23:F$49,2),0))</f>
        <v>0</v>
      </c>
      <c r="G150" s="5" t="n">
        <f aca="false">IF(F150=0,0,MAXA(VLOOKUP(F150,F$23:G$49,2),0))</f>
        <v>0</v>
      </c>
      <c r="H150" s="1" t="s">
        <v>49</v>
      </c>
      <c r="I150" s="5" t="n">
        <f aca="false">IF(H150=" ",0,MAXA(VLOOKUP(H150,H$23:I$49,2),0))</f>
        <v>0</v>
      </c>
      <c r="J150" s="5" t="n">
        <f aca="false">IF(I150=0,0,MAXA(VLOOKUP(I150,I$23:J$49,2),0))</f>
        <v>0</v>
      </c>
      <c r="K150" s="1" t="s">
        <v>49</v>
      </c>
      <c r="L150" s="5" t="n">
        <f aca="false">IF(K150=" ",0,MAXA(VLOOKUP(K150,K$23:L$49,2),0))</f>
        <v>0</v>
      </c>
      <c r="M150" s="5" t="n">
        <f aca="false">IF(L150=0,0,MAXA(VLOOKUP(L150,L$23:M$49,2),0))</f>
        <v>0</v>
      </c>
      <c r="N150" s="1" t="s">
        <v>49</v>
      </c>
      <c r="O150" s="5" t="n">
        <f aca="false">IF(N150=" ",0,MAXA(VLOOKUP(N150,N$23:O$49,2),0))</f>
        <v>0</v>
      </c>
      <c r="P150" s="5" t="n">
        <f aca="false">IF(O150=0,0,MAXA(VLOOKUP(O150,O$23:P$49,2),0))</f>
        <v>0</v>
      </c>
      <c r="Q150" s="1" t="s">
        <v>49</v>
      </c>
      <c r="R150" s="5" t="n">
        <f aca="false">IF(Q150=" ",0,MAXA(VLOOKUP(Q150,Q$23:R$49,2),0))</f>
        <v>0</v>
      </c>
      <c r="S150" s="5" t="n">
        <f aca="false">IF(R150=0,0,MAXA(VLOOKUP(R150,R$23:S$49,2),0))</f>
        <v>0</v>
      </c>
      <c r="T150" s="1" t="s">
        <v>49</v>
      </c>
      <c r="U150" s="5" t="n">
        <f aca="false">IF(T150=" ",0,MAXA(VLOOKUP(T150,T$23:U$49,2),0))</f>
        <v>0</v>
      </c>
      <c r="V150" s="5" t="n">
        <f aca="false">IF(U150=0,0,MAXA(VLOOKUP(U150,U$23:V$49,2),0))</f>
        <v>0</v>
      </c>
      <c r="X150" s="5"/>
      <c r="Y150" s="5"/>
      <c r="AA150" s="5"/>
      <c r="AB150" s="5"/>
      <c r="AC150" s="1" t="s">
        <v>49</v>
      </c>
      <c r="AD150" s="1" t="s">
        <v>49</v>
      </c>
      <c r="AE150" s="1" t="s">
        <v>49</v>
      </c>
      <c r="AF150" s="1" t="s">
        <v>49</v>
      </c>
      <c r="AG150" s="1" t="s">
        <v>49</v>
      </c>
      <c r="AH150" s="1" t="s">
        <v>49</v>
      </c>
      <c r="AI150" s="27" t="n">
        <f aca="false">SUM(AE150:AH150)</f>
        <v>0</v>
      </c>
      <c r="AJ150" s="27" t="n">
        <f aca="false">SUM(G150,J150,M150,AC150)</f>
        <v>0</v>
      </c>
      <c r="AK150" s="27" t="n">
        <f aca="false">SUM(P150,S150,V150)</f>
        <v>0</v>
      </c>
      <c r="AL150" s="27" t="n">
        <f aca="false">SUM(G150,J150,M150,P150,S150,V150)</f>
        <v>0</v>
      </c>
      <c r="AM150" s="27" t="n">
        <f aca="false">SUM(AL150,AC150,AD150,AI150,)</f>
        <v>0</v>
      </c>
      <c r="AO150" s="34"/>
      <c r="AP150" s="34"/>
    </row>
    <row r="151" customFormat="false" ht="12.75" hidden="false" customHeight="false" outlineLevel="0" collapsed="false">
      <c r="B151" s="0" t="s">
        <v>80</v>
      </c>
      <c r="C151" s="0" t="s">
        <v>81</v>
      </c>
      <c r="G151" s="5" t="n">
        <f aca="false">SUM(G147:G150)</f>
        <v>0</v>
      </c>
      <c r="J151" s="5" t="n">
        <f aca="false">SUM(J147:J150)</f>
        <v>0</v>
      </c>
      <c r="M151" s="5" t="n">
        <f aca="false">SUM(M147:M150)</f>
        <v>0</v>
      </c>
      <c r="P151" s="5" t="n">
        <f aca="false">SUM(P147:P150)</f>
        <v>0</v>
      </c>
      <c r="S151" s="5" t="n">
        <f aca="false">SUM(S147:S150)</f>
        <v>0</v>
      </c>
      <c r="V151" s="5" t="n">
        <f aca="false">SUM(V147:V150)</f>
        <v>0</v>
      </c>
      <c r="Y151" s="5"/>
      <c r="AB151" s="5"/>
      <c r="AC151" s="5" t="n">
        <f aca="false">SUM(AC147:AC150)</f>
        <v>0</v>
      </c>
      <c r="AD151" s="5" t="n">
        <f aca="false">SUM(AD147:AD150)</f>
        <v>0</v>
      </c>
      <c r="AE151" s="5" t="n">
        <f aca="false">SUM(AE147:AE150)</f>
        <v>0</v>
      </c>
      <c r="AF151" s="5" t="n">
        <f aca="false">SUM(AF147:AF150)</f>
        <v>0</v>
      </c>
      <c r="AG151" s="5" t="n">
        <f aca="false">SUM(AG147:AG150)</f>
        <v>0</v>
      </c>
      <c r="AH151" s="5" t="n">
        <f aca="false">SUM(AH147:AH150)</f>
        <v>0</v>
      </c>
      <c r="AI151" s="27" t="n">
        <f aca="false">SUM(AI147:AI150)</f>
        <v>0</v>
      </c>
      <c r="AJ151" s="27" t="n">
        <f aca="false">SUM(AJ147:AJ150)</f>
        <v>0</v>
      </c>
      <c r="AK151" s="27" t="n">
        <f aca="false">SUM(AK147:AK150)</f>
        <v>0</v>
      </c>
      <c r="AL151" s="27" t="n">
        <f aca="false">SUM(G151,J151,M151,P151,S151,V151)</f>
        <v>0</v>
      </c>
      <c r="AM151" s="27" t="n">
        <f aca="false">SUM(AM147:AM150)</f>
        <v>0</v>
      </c>
      <c r="AN151" s="3" t="s">
        <v>49</v>
      </c>
      <c r="AO151" s="34" t="s">
        <v>49</v>
      </c>
      <c r="AP151" s="34"/>
    </row>
    <row r="152" customFormat="false" ht="12.75" hidden="false" customHeight="false" outlineLevel="0" collapsed="false">
      <c r="G152" s="5"/>
      <c r="J152" s="5"/>
      <c r="M152" s="5"/>
      <c r="P152" s="5"/>
      <c r="S152" s="5"/>
      <c r="V152" s="5"/>
      <c r="Y152" s="5"/>
      <c r="AB152" s="5"/>
      <c r="AC152" s="40"/>
      <c r="AD152" s="40"/>
      <c r="AE152" s="40"/>
      <c r="AF152" s="40"/>
      <c r="AG152" s="40"/>
      <c r="AH152" s="40"/>
      <c r="AI152" s="27"/>
      <c r="AJ152" s="27"/>
      <c r="AK152" s="27"/>
      <c r="AL152" s="27"/>
      <c r="AM152" s="27"/>
      <c r="AO152" s="34"/>
      <c r="AP152" s="34"/>
    </row>
    <row r="153" customFormat="false" ht="12.75" hidden="false" customHeight="false" outlineLevel="0" collapsed="false">
      <c r="AO153" s="34"/>
      <c r="AP153" s="34" t="s">
        <v>49</v>
      </c>
    </row>
    <row r="154" customFormat="false" ht="12.75" hidden="false" customHeight="false" outlineLevel="0" collapsed="false">
      <c r="A154" s="0" t="n">
        <v>171</v>
      </c>
      <c r="B154" s="0" t="s">
        <v>49</v>
      </c>
      <c r="C154" s="0" t="s">
        <v>49</v>
      </c>
      <c r="D154" s="0" t="s">
        <v>49</v>
      </c>
      <c r="E154" s="1" t="s">
        <v>49</v>
      </c>
      <c r="F154" s="5" t="n">
        <f aca="false">IF(E154=" ",0,MAXA(VLOOKUP(E154,E$23:F$49,2),0))</f>
        <v>0</v>
      </c>
      <c r="G154" s="5" t="n">
        <f aca="false">IF(F154=0,0,MAXA(VLOOKUP(F154,F$23:G$49,2),0))</f>
        <v>0</v>
      </c>
      <c r="H154" s="1" t="s">
        <v>49</v>
      </c>
      <c r="I154" s="5" t="n">
        <f aca="false">IF(H154=" ",0,MAXA(VLOOKUP(H154,H$23:I$49,2),0))</f>
        <v>0</v>
      </c>
      <c r="J154" s="5" t="n">
        <f aca="false">IF(I154=0,0,MAXA(VLOOKUP(I154,I$23:J$49,2),0))</f>
        <v>0</v>
      </c>
      <c r="K154" s="1" t="s">
        <v>49</v>
      </c>
      <c r="L154" s="5" t="n">
        <f aca="false">IF(K154=" ",0,MAXA(VLOOKUP(K154,K$23:L$49,2),0))</f>
        <v>0</v>
      </c>
      <c r="M154" s="5" t="n">
        <f aca="false">IF(L154=0,0,MAXA(VLOOKUP(L154,L$23:M$49,2),0))</f>
        <v>0</v>
      </c>
      <c r="N154" s="1" t="s">
        <v>49</v>
      </c>
      <c r="O154" s="5" t="n">
        <f aca="false">IF(N154=" ",0,MAXA(VLOOKUP(N154,N$23:O$49,2),0))</f>
        <v>0</v>
      </c>
      <c r="P154" s="5" t="n">
        <f aca="false">IF(O154=0,0,MAXA(VLOOKUP(O154,O$23:P$49,2),0))</f>
        <v>0</v>
      </c>
      <c r="Q154" s="1" t="s">
        <v>49</v>
      </c>
      <c r="R154" s="5" t="n">
        <f aca="false">IF(Q154=" ",0,MAXA(VLOOKUP(Q154,Q$23:R$49,2),0))</f>
        <v>0</v>
      </c>
      <c r="S154" s="5" t="n">
        <f aca="false">IF(R154=0,0,MAXA(VLOOKUP(R154,R$23:S$49,2),0))</f>
        <v>0</v>
      </c>
      <c r="T154" s="1" t="s">
        <v>49</v>
      </c>
      <c r="U154" s="5" t="n">
        <f aca="false">IF(T154=" ",0,MAXA(VLOOKUP(T154,T$23:U$49,2),0))</f>
        <v>0</v>
      </c>
      <c r="V154" s="5" t="n">
        <f aca="false">IF(U154=0,0,MAXA(VLOOKUP(U154,U$23:V$49,2),0))</f>
        <v>0</v>
      </c>
      <c r="X154" s="5"/>
      <c r="Y154" s="5"/>
      <c r="AA154" s="5"/>
      <c r="AB154" s="5"/>
      <c r="AC154" s="1" t="s">
        <v>49</v>
      </c>
      <c r="AD154" s="1" t="s">
        <v>49</v>
      </c>
      <c r="AE154" s="1" t="s">
        <v>49</v>
      </c>
      <c r="AF154" s="1" t="s">
        <v>49</v>
      </c>
      <c r="AG154" s="1" t="s">
        <v>49</v>
      </c>
      <c r="AH154" s="1" t="s">
        <v>49</v>
      </c>
      <c r="AI154" s="27" t="n">
        <f aca="false">SUM(AE154:AH154)</f>
        <v>0</v>
      </c>
      <c r="AJ154" s="27" t="n">
        <f aca="false">SUM(G154,J154,M154,AC154)</f>
        <v>0</v>
      </c>
      <c r="AK154" s="27" t="n">
        <f aca="false">SUM(P154,S154,V154)</f>
        <v>0</v>
      </c>
      <c r="AL154" s="27" t="n">
        <f aca="false">SUM(G154,J154,M154,P154,S154,V154)</f>
        <v>0</v>
      </c>
      <c r="AM154" s="27" t="n">
        <f aca="false">SUM(AL154,AC154,AD154,AI154,)</f>
        <v>0</v>
      </c>
      <c r="AO154" s="34"/>
      <c r="AP154" s="34" t="s">
        <v>49</v>
      </c>
    </row>
    <row r="155" customFormat="false" ht="12.75" hidden="false" customHeight="false" outlineLevel="0" collapsed="false">
      <c r="A155" s="0" t="n">
        <v>172</v>
      </c>
      <c r="B155" s="0" t="s">
        <v>49</v>
      </c>
      <c r="C155" s="0" t="s">
        <v>49</v>
      </c>
      <c r="D155" s="0" t="s">
        <v>49</v>
      </c>
      <c r="E155" s="1" t="s">
        <v>49</v>
      </c>
      <c r="F155" s="5" t="n">
        <f aca="false">IF(E155=" ",0,MAXA(VLOOKUP(E155,E$23:F$49,2),0))</f>
        <v>0</v>
      </c>
      <c r="G155" s="5" t="n">
        <f aca="false">IF(F155=0,0,MAXA(VLOOKUP(F155,F$23:G$49,2),0))</f>
        <v>0</v>
      </c>
      <c r="H155" s="1" t="s">
        <v>49</v>
      </c>
      <c r="I155" s="5" t="n">
        <f aca="false">IF(H155=" ",0,MAXA(VLOOKUP(H155,H$23:I$49,2),0))</f>
        <v>0</v>
      </c>
      <c r="J155" s="5" t="n">
        <f aca="false">IF(I155=0,0,MAXA(VLOOKUP(I155,I$23:J$49,2),0))</f>
        <v>0</v>
      </c>
      <c r="K155" s="1" t="s">
        <v>49</v>
      </c>
      <c r="L155" s="5" t="n">
        <f aca="false">IF(K155=" ",0,MAXA(VLOOKUP(K155,K$23:L$49,2),0))</f>
        <v>0</v>
      </c>
      <c r="M155" s="5" t="n">
        <f aca="false">IF(L155=0,0,MAXA(VLOOKUP(L155,L$23:M$49,2),0))</f>
        <v>0</v>
      </c>
      <c r="N155" s="1" t="s">
        <v>49</v>
      </c>
      <c r="O155" s="5" t="n">
        <f aca="false">IF(N155=" ",0,MAXA(VLOOKUP(N155,N$23:O$49,2),0))</f>
        <v>0</v>
      </c>
      <c r="P155" s="5" t="n">
        <f aca="false">IF(O155=0,0,MAXA(VLOOKUP(O155,O$23:P$49,2),0))</f>
        <v>0</v>
      </c>
      <c r="Q155" s="1" t="s">
        <v>49</v>
      </c>
      <c r="R155" s="5" t="n">
        <f aca="false">IF(Q155=" ",0,MAXA(VLOOKUP(Q155,Q$23:R$49,2),0))</f>
        <v>0</v>
      </c>
      <c r="S155" s="5" t="n">
        <f aca="false">IF(R155=0,0,MAXA(VLOOKUP(R155,R$23:S$49,2),0))</f>
        <v>0</v>
      </c>
      <c r="T155" s="1" t="s">
        <v>49</v>
      </c>
      <c r="U155" s="5" t="n">
        <f aca="false">IF(T155=" ",0,MAXA(VLOOKUP(T155,T$23:U$49,2),0))</f>
        <v>0</v>
      </c>
      <c r="V155" s="5" t="n">
        <f aca="false">IF(U155=0,0,MAXA(VLOOKUP(U155,U$23:V$49,2),0))</f>
        <v>0</v>
      </c>
      <c r="X155" s="5"/>
      <c r="Y155" s="5"/>
      <c r="AA155" s="5"/>
      <c r="AB155" s="5"/>
      <c r="AC155" s="1" t="s">
        <v>49</v>
      </c>
      <c r="AD155" s="1" t="s">
        <v>49</v>
      </c>
      <c r="AE155" s="1" t="s">
        <v>49</v>
      </c>
      <c r="AF155" s="1" t="s">
        <v>49</v>
      </c>
      <c r="AG155" s="1" t="s">
        <v>49</v>
      </c>
      <c r="AH155" s="1" t="s">
        <v>49</v>
      </c>
      <c r="AI155" s="27" t="n">
        <f aca="false">SUM(AE155:AH155)</f>
        <v>0</v>
      </c>
      <c r="AJ155" s="27" t="n">
        <f aca="false">SUM(G155,J155,M155,AC155)</f>
        <v>0</v>
      </c>
      <c r="AK155" s="27" t="n">
        <f aca="false">SUM(P155,S155,V155)</f>
        <v>0</v>
      </c>
      <c r="AL155" s="27" t="n">
        <f aca="false">SUM(G155,J155,M155,P155,S155,V155)</f>
        <v>0</v>
      </c>
      <c r="AM155" s="27" t="n">
        <f aca="false">SUM(AL155,AC155,AD155,AI155,)</f>
        <v>0</v>
      </c>
      <c r="AO155" s="34"/>
      <c r="AP155" s="34" t="s">
        <v>49</v>
      </c>
    </row>
    <row r="156" customFormat="false" ht="12.75" hidden="false" customHeight="false" outlineLevel="0" collapsed="false">
      <c r="A156" s="0" t="n">
        <v>173</v>
      </c>
      <c r="B156" s="0" t="s">
        <v>49</v>
      </c>
      <c r="C156" s="0" t="s">
        <v>49</v>
      </c>
      <c r="D156" s="0" t="s">
        <v>49</v>
      </c>
      <c r="E156" s="1" t="s">
        <v>49</v>
      </c>
      <c r="F156" s="5" t="n">
        <f aca="false">IF(E156=" ",0,MAXA(VLOOKUP(E156,E$23:F$49,2),0))</f>
        <v>0</v>
      </c>
      <c r="G156" s="5" t="n">
        <f aca="false">IF(F156=0,0,MAXA(VLOOKUP(F156,F$23:G$49,2),0))</f>
        <v>0</v>
      </c>
      <c r="H156" s="1" t="s">
        <v>49</v>
      </c>
      <c r="I156" s="5" t="n">
        <f aca="false">IF(H156=" ",0,MAXA(VLOOKUP(H156,H$23:I$49,2),0))</f>
        <v>0</v>
      </c>
      <c r="J156" s="5" t="n">
        <f aca="false">IF(I156=0,0,MAXA(VLOOKUP(I156,I$23:J$49,2),0))</f>
        <v>0</v>
      </c>
      <c r="K156" s="1" t="s">
        <v>49</v>
      </c>
      <c r="L156" s="5" t="n">
        <f aca="false">IF(K156=" ",0,MAXA(VLOOKUP(K156,K$23:L$49,2),0))</f>
        <v>0</v>
      </c>
      <c r="M156" s="5" t="n">
        <f aca="false">IF(L156=0,0,MAXA(VLOOKUP(L156,L$23:M$49,2),0))</f>
        <v>0</v>
      </c>
      <c r="N156" s="1" t="s">
        <v>49</v>
      </c>
      <c r="O156" s="5" t="n">
        <f aca="false">IF(N156=" ",0,MAXA(VLOOKUP(N156,N$23:O$49,2),0))</f>
        <v>0</v>
      </c>
      <c r="P156" s="5" t="n">
        <f aca="false">IF(O156=0,0,MAXA(VLOOKUP(O156,O$23:P$49,2),0))</f>
        <v>0</v>
      </c>
      <c r="Q156" s="1" t="s">
        <v>49</v>
      </c>
      <c r="R156" s="5" t="n">
        <f aca="false">IF(Q156=" ",0,MAXA(VLOOKUP(Q156,Q$23:R$49,2),0))</f>
        <v>0</v>
      </c>
      <c r="S156" s="5" t="n">
        <f aca="false">IF(R156=0,0,MAXA(VLOOKUP(R156,R$23:S$49,2),0))</f>
        <v>0</v>
      </c>
      <c r="T156" s="1" t="s">
        <v>49</v>
      </c>
      <c r="U156" s="5" t="n">
        <f aca="false">IF(T156=" ",0,MAXA(VLOOKUP(T156,T$23:U$49,2),0))</f>
        <v>0</v>
      </c>
      <c r="V156" s="5" t="n">
        <f aca="false">IF(U156=0,0,MAXA(VLOOKUP(U156,U$23:V$49,2),0))</f>
        <v>0</v>
      </c>
      <c r="X156" s="5"/>
      <c r="Y156" s="5"/>
      <c r="AA156" s="5"/>
      <c r="AB156" s="5"/>
      <c r="AC156" s="1" t="s">
        <v>49</v>
      </c>
      <c r="AD156" s="1" t="s">
        <v>49</v>
      </c>
      <c r="AE156" s="1" t="s">
        <v>49</v>
      </c>
      <c r="AF156" s="1" t="s">
        <v>49</v>
      </c>
      <c r="AG156" s="1" t="s">
        <v>49</v>
      </c>
      <c r="AH156" s="1" t="s">
        <v>49</v>
      </c>
      <c r="AI156" s="27" t="n">
        <f aca="false">SUM(AE156:AH156)</f>
        <v>0</v>
      </c>
      <c r="AJ156" s="27" t="n">
        <f aca="false">SUM(G156,J156,M156,AC156)</f>
        <v>0</v>
      </c>
      <c r="AK156" s="27" t="n">
        <f aca="false">SUM(P156,S156,V156)</f>
        <v>0</v>
      </c>
      <c r="AL156" s="27" t="n">
        <f aca="false">SUM(G156,J156,M156,P156,S156,V156)</f>
        <v>0</v>
      </c>
      <c r="AM156" s="27" t="n">
        <f aca="false">SUM(AL156,AC156,AD156,AI156,)</f>
        <v>0</v>
      </c>
      <c r="AO156" s="34"/>
      <c r="AP156" s="34"/>
    </row>
    <row r="157" customFormat="false" ht="12.75" hidden="false" customHeight="false" outlineLevel="0" collapsed="false">
      <c r="A157" s="0" t="n">
        <v>174</v>
      </c>
      <c r="D157" s="0" t="s">
        <v>49</v>
      </c>
      <c r="E157" s="1" t="s">
        <v>49</v>
      </c>
      <c r="F157" s="5" t="n">
        <f aca="false">IF(E157=" ",0,MAXA(VLOOKUP(E157,E$23:F$49,2),0))</f>
        <v>0</v>
      </c>
      <c r="G157" s="5" t="n">
        <f aca="false">IF(F157=0,0,MAXA(VLOOKUP(F157,F$23:G$49,2),0))</f>
        <v>0</v>
      </c>
      <c r="H157" s="1" t="s">
        <v>49</v>
      </c>
      <c r="I157" s="5" t="n">
        <f aca="false">IF(H157=" ",0,MAXA(VLOOKUP(H157,H$23:I$49,2),0))</f>
        <v>0</v>
      </c>
      <c r="J157" s="5" t="n">
        <f aca="false">IF(I157=0,0,MAXA(VLOOKUP(I157,I$23:J$49,2),0))</f>
        <v>0</v>
      </c>
      <c r="K157" s="1" t="s">
        <v>49</v>
      </c>
      <c r="L157" s="5" t="n">
        <f aca="false">IF(K157=" ",0,MAXA(VLOOKUP(K157,K$23:L$49,2),0))</f>
        <v>0</v>
      </c>
      <c r="M157" s="5" t="n">
        <f aca="false">IF(L157=0,0,MAXA(VLOOKUP(L157,L$23:M$49,2),0))</f>
        <v>0</v>
      </c>
      <c r="N157" s="1" t="s">
        <v>49</v>
      </c>
      <c r="O157" s="5" t="n">
        <f aca="false">IF(N157=" ",0,MAXA(VLOOKUP(N157,N$23:O$49,2),0))</f>
        <v>0</v>
      </c>
      <c r="P157" s="5" t="n">
        <f aca="false">IF(O157=0,0,MAXA(VLOOKUP(O157,O$23:P$49,2),0))</f>
        <v>0</v>
      </c>
      <c r="Q157" s="1" t="s">
        <v>49</v>
      </c>
      <c r="R157" s="5" t="n">
        <f aca="false">IF(Q157=" ",0,MAXA(VLOOKUP(Q157,Q$23:R$49,2),0))</f>
        <v>0</v>
      </c>
      <c r="S157" s="5" t="n">
        <f aca="false">IF(R157=0,0,MAXA(VLOOKUP(R157,R$23:S$49,2),0))</f>
        <v>0</v>
      </c>
      <c r="T157" s="1" t="s">
        <v>49</v>
      </c>
      <c r="U157" s="5" t="n">
        <f aca="false">IF(T157=" ",0,MAXA(VLOOKUP(T157,T$23:U$49,2),0))</f>
        <v>0</v>
      </c>
      <c r="V157" s="5" t="n">
        <f aca="false">IF(U157=0,0,MAXA(VLOOKUP(U157,U$23:V$49,2),0))</f>
        <v>0</v>
      </c>
      <c r="X157" s="5"/>
      <c r="Y157" s="5"/>
      <c r="AA157" s="5"/>
      <c r="AB157" s="5"/>
      <c r="AC157" s="1" t="s">
        <v>49</v>
      </c>
      <c r="AD157" s="1" t="s">
        <v>49</v>
      </c>
      <c r="AE157" s="1" t="s">
        <v>49</v>
      </c>
      <c r="AF157" s="1" t="s">
        <v>49</v>
      </c>
      <c r="AG157" s="1" t="s">
        <v>49</v>
      </c>
      <c r="AH157" s="1" t="s">
        <v>49</v>
      </c>
      <c r="AI157" s="27" t="n">
        <f aca="false">SUM(AE157:AH157)</f>
        <v>0</v>
      </c>
      <c r="AJ157" s="27" t="n">
        <f aca="false">SUM(G157,J157,M157,AC157)</f>
        <v>0</v>
      </c>
      <c r="AK157" s="27" t="n">
        <f aca="false">SUM(P157,S157,V157)</f>
        <v>0</v>
      </c>
      <c r="AL157" s="27" t="n">
        <f aca="false">SUM(G157,J157,M157,P157,S157,V157)</f>
        <v>0</v>
      </c>
      <c r="AM157" s="27" t="n">
        <f aca="false">SUM(AL157,AC157,AD157,AI157,)</f>
        <v>0</v>
      </c>
      <c r="AO157" s="34"/>
      <c r="AP157" s="34"/>
    </row>
    <row r="158" customFormat="false" ht="12.75" hidden="false" customHeight="false" outlineLevel="0" collapsed="false">
      <c r="B158" s="0" t="s">
        <v>80</v>
      </c>
      <c r="C158" s="0" t="s">
        <v>81</v>
      </c>
      <c r="G158" s="5" t="n">
        <f aca="false">SUM(G154:G157)</f>
        <v>0</v>
      </c>
      <c r="J158" s="5" t="n">
        <f aca="false">SUM(J154:J157)</f>
        <v>0</v>
      </c>
      <c r="M158" s="5" t="n">
        <f aca="false">SUM(M154:M157)</f>
        <v>0</v>
      </c>
      <c r="P158" s="5" t="n">
        <f aca="false">SUM(P154:P157)</f>
        <v>0</v>
      </c>
      <c r="S158" s="5" t="n">
        <f aca="false">SUM(S154:S157)</f>
        <v>0</v>
      </c>
      <c r="V158" s="5" t="n">
        <f aca="false">SUM(V154:V157)</f>
        <v>0</v>
      </c>
      <c r="Y158" s="5"/>
      <c r="AB158" s="5"/>
      <c r="AC158" s="5" t="n">
        <f aca="false">SUM(AC154:AC157)</f>
        <v>0</v>
      </c>
      <c r="AD158" s="5" t="n">
        <f aca="false">SUM(AD154:AD157)</f>
        <v>0</v>
      </c>
      <c r="AE158" s="5" t="n">
        <f aca="false">SUM(AE154:AE157)</f>
        <v>0</v>
      </c>
      <c r="AF158" s="5" t="n">
        <f aca="false">SUM(AF154:AF157)</f>
        <v>0</v>
      </c>
      <c r="AG158" s="5" t="n">
        <f aca="false">SUM(AG154:AG157)</f>
        <v>0</v>
      </c>
      <c r="AH158" s="5" t="n">
        <f aca="false">SUM(AH154:AH157)</f>
        <v>0</v>
      </c>
      <c r="AI158" s="27" t="n">
        <f aca="false">SUM(AI154:AI157)</f>
        <v>0</v>
      </c>
      <c r="AJ158" s="27" t="n">
        <f aca="false">SUM(AJ154:AJ157)</f>
        <v>0</v>
      </c>
      <c r="AK158" s="27" t="n">
        <f aca="false">SUM(AK154:AK157)</f>
        <v>0</v>
      </c>
      <c r="AL158" s="27" t="n">
        <f aca="false">SUM(G158,J158,M158,P158,S158,V158)</f>
        <v>0</v>
      </c>
      <c r="AM158" s="27" t="n">
        <f aca="false">SUM(AM154:AM157)</f>
        <v>0</v>
      </c>
      <c r="AN158" s="3" t="s">
        <v>49</v>
      </c>
      <c r="AO158" s="34" t="s">
        <v>49</v>
      </c>
      <c r="AP158" s="34"/>
    </row>
    <row r="159" customFormat="false" ht="12.75" hidden="false" customHeight="false" outlineLevel="0" collapsed="false">
      <c r="G159" s="5"/>
      <c r="J159" s="5"/>
      <c r="M159" s="5"/>
      <c r="P159" s="5"/>
      <c r="S159" s="5"/>
      <c r="V159" s="5"/>
      <c r="Y159" s="5"/>
      <c r="AB159" s="5"/>
      <c r="AC159" s="40"/>
      <c r="AD159" s="40"/>
      <c r="AE159" s="40"/>
      <c r="AF159" s="40"/>
      <c r="AG159" s="40"/>
      <c r="AH159" s="40"/>
      <c r="AI159" s="27"/>
      <c r="AJ159" s="27"/>
      <c r="AK159" s="27"/>
      <c r="AL159" s="27"/>
      <c r="AM159" s="27"/>
      <c r="AO159" s="34"/>
      <c r="AP159" s="34"/>
    </row>
    <row r="160" customFormat="false" ht="12.75" hidden="false" customHeight="false" outlineLevel="0" collapsed="false">
      <c r="G160" s="5"/>
      <c r="J160" s="5"/>
      <c r="M160" s="5"/>
      <c r="P160" s="5"/>
      <c r="S160" s="5"/>
      <c r="V160" s="5"/>
      <c r="Y160" s="5"/>
      <c r="AB160" s="5"/>
      <c r="AC160" s="40"/>
      <c r="AD160" s="40" t="s">
        <v>49</v>
      </c>
      <c r="AE160" s="40"/>
      <c r="AF160" s="40"/>
      <c r="AG160" s="40"/>
      <c r="AH160" s="40"/>
      <c r="AI160" s="27"/>
      <c r="AJ160" s="27"/>
      <c r="AK160" s="27"/>
      <c r="AL160" s="27"/>
      <c r="AM160" s="27"/>
      <c r="AO160" s="34"/>
      <c r="AP160" s="34"/>
    </row>
    <row r="161" customFormat="false" ht="12.75" hidden="false" customHeight="false" outlineLevel="0" collapsed="false">
      <c r="A161" s="0" t="n">
        <v>181</v>
      </c>
      <c r="B161" s="0" t="s">
        <v>49</v>
      </c>
      <c r="C161" s="0" t="s">
        <v>49</v>
      </c>
      <c r="D161" s="0" t="s">
        <v>49</v>
      </c>
      <c r="E161" s="1" t="s">
        <v>49</v>
      </c>
      <c r="F161" s="5" t="n">
        <f aca="false">IF(E161=" ",0,MAXA(VLOOKUP(E161,E$23:F$49,2),0))</f>
        <v>0</v>
      </c>
      <c r="G161" s="5" t="n">
        <f aca="false">IF(F161=0,0,MAXA(VLOOKUP(F161,F$23:G$49,2),0))</f>
        <v>0</v>
      </c>
      <c r="H161" s="1" t="s">
        <v>49</v>
      </c>
      <c r="I161" s="5" t="n">
        <f aca="false">IF(H161=" ",0,MAXA(VLOOKUP(H161,H$23:I$49,2),0))</f>
        <v>0</v>
      </c>
      <c r="J161" s="5" t="n">
        <f aca="false">IF(I161=0,0,MAXA(VLOOKUP(I161,I$23:J$49,2),0))</f>
        <v>0</v>
      </c>
      <c r="K161" s="1" t="s">
        <v>49</v>
      </c>
      <c r="L161" s="5" t="n">
        <f aca="false">IF(K161=" ",0,MAXA(VLOOKUP(K161,K$23:L$49,2),0))</f>
        <v>0</v>
      </c>
      <c r="M161" s="5" t="n">
        <f aca="false">IF(L161=0,0,MAXA(VLOOKUP(L161,L$23:M$49,2),0))</f>
        <v>0</v>
      </c>
      <c r="N161" s="1" t="s">
        <v>49</v>
      </c>
      <c r="O161" s="5" t="n">
        <f aca="false">IF(N161=" ",0,MAXA(VLOOKUP(N161,N$23:O$49,2),0))</f>
        <v>0</v>
      </c>
      <c r="P161" s="5" t="n">
        <f aca="false">IF(O161=0,0,MAXA(VLOOKUP(O161,O$23:P$49,2),0))</f>
        <v>0</v>
      </c>
      <c r="Q161" s="1" t="s">
        <v>49</v>
      </c>
      <c r="R161" s="5" t="n">
        <f aca="false">IF(Q161=" ",0,MAXA(VLOOKUP(Q161,Q$23:R$49,2),0))</f>
        <v>0</v>
      </c>
      <c r="S161" s="5" t="n">
        <f aca="false">IF(R161=0,0,MAXA(VLOOKUP(R161,R$23:S$49,2),0))</f>
        <v>0</v>
      </c>
      <c r="T161" s="1" t="s">
        <v>49</v>
      </c>
      <c r="U161" s="5" t="n">
        <f aca="false">IF(T161=" ",0,MAXA(VLOOKUP(T161,T$23:U$49,2),0))</f>
        <v>0</v>
      </c>
      <c r="V161" s="5" t="n">
        <f aca="false">IF(U161=0,0,MAXA(VLOOKUP(U161,U$23:V$49,2),0))</f>
        <v>0</v>
      </c>
      <c r="X161" s="5"/>
      <c r="Y161" s="5"/>
      <c r="AA161" s="5"/>
      <c r="AB161" s="5"/>
      <c r="AC161" s="1" t="s">
        <v>49</v>
      </c>
      <c r="AD161" s="1" t="s">
        <v>49</v>
      </c>
      <c r="AE161" s="1" t="s">
        <v>49</v>
      </c>
      <c r="AF161" s="1" t="s">
        <v>49</v>
      </c>
      <c r="AG161" s="1" t="s">
        <v>49</v>
      </c>
      <c r="AH161" s="1" t="s">
        <v>49</v>
      </c>
      <c r="AI161" s="27" t="n">
        <f aca="false">SUM(AE161:AH161)</f>
        <v>0</v>
      </c>
      <c r="AJ161" s="27" t="n">
        <f aca="false">SUM(G161,J161,M161,AC161)</f>
        <v>0</v>
      </c>
      <c r="AK161" s="27" t="n">
        <f aca="false">SUM(P161,S161,V161)</f>
        <v>0</v>
      </c>
      <c r="AL161" s="27" t="n">
        <f aca="false">SUM(G161,J161,M161,P161,S161,V161)</f>
        <v>0</v>
      </c>
      <c r="AM161" s="27" t="n">
        <f aca="false">SUM(AL161,AC161,AD161,AI161,)</f>
        <v>0</v>
      </c>
      <c r="AO161" s="34"/>
      <c r="AP161" s="34" t="s">
        <v>49</v>
      </c>
    </row>
    <row r="162" customFormat="false" ht="12.75" hidden="false" customHeight="false" outlineLevel="0" collapsed="false">
      <c r="A162" s="0" t="n">
        <v>182</v>
      </c>
      <c r="B162" s="0" t="s">
        <v>49</v>
      </c>
      <c r="C162" s="0" t="s">
        <v>49</v>
      </c>
      <c r="D162" s="0" t="s">
        <v>49</v>
      </c>
      <c r="E162" s="1" t="s">
        <v>49</v>
      </c>
      <c r="F162" s="5" t="n">
        <f aca="false">IF(E162=" ",0,MAXA(VLOOKUP(E162,E$23:F$49,2),0))</f>
        <v>0</v>
      </c>
      <c r="G162" s="5" t="n">
        <f aca="false">IF(F162=0,0,MAXA(VLOOKUP(F162,F$23:G$49,2),0))</f>
        <v>0</v>
      </c>
      <c r="H162" s="1" t="s">
        <v>49</v>
      </c>
      <c r="I162" s="5" t="n">
        <f aca="false">IF(H162=" ",0,MAXA(VLOOKUP(H162,H$23:I$49,2),0))</f>
        <v>0</v>
      </c>
      <c r="J162" s="5" t="n">
        <f aca="false">IF(I162=0,0,MAXA(VLOOKUP(I162,I$23:J$49,2),0))</f>
        <v>0</v>
      </c>
      <c r="K162" s="1" t="s">
        <v>49</v>
      </c>
      <c r="L162" s="5" t="n">
        <f aca="false">IF(K162=" ",0,MAXA(VLOOKUP(K162,K$23:L$49,2),0))</f>
        <v>0</v>
      </c>
      <c r="M162" s="5" t="n">
        <f aca="false">IF(L162=0,0,MAXA(VLOOKUP(L162,L$23:M$49,2),0))</f>
        <v>0</v>
      </c>
      <c r="N162" s="1" t="s">
        <v>49</v>
      </c>
      <c r="O162" s="5" t="n">
        <f aca="false">IF(N162=" ",0,MAXA(VLOOKUP(N162,N$23:O$49,2),0))</f>
        <v>0</v>
      </c>
      <c r="P162" s="5" t="n">
        <f aca="false">IF(O162=0,0,MAXA(VLOOKUP(O162,O$23:P$49,2),0))</f>
        <v>0</v>
      </c>
      <c r="Q162" s="1" t="s">
        <v>49</v>
      </c>
      <c r="R162" s="5" t="n">
        <f aca="false">IF(Q162=" ",0,MAXA(VLOOKUP(Q162,Q$23:R$49,2),0))</f>
        <v>0</v>
      </c>
      <c r="S162" s="5" t="n">
        <f aca="false">IF(R162=0,0,MAXA(VLOOKUP(R162,R$23:S$49,2),0))</f>
        <v>0</v>
      </c>
      <c r="T162" s="1" t="s">
        <v>49</v>
      </c>
      <c r="U162" s="5" t="n">
        <f aca="false">IF(T162=" ",0,MAXA(VLOOKUP(T162,T$23:U$49,2),0))</f>
        <v>0</v>
      </c>
      <c r="V162" s="5" t="n">
        <f aca="false">IF(U162=0,0,MAXA(VLOOKUP(U162,U$23:V$49,2),0))</f>
        <v>0</v>
      </c>
      <c r="X162" s="5"/>
      <c r="Y162" s="5"/>
      <c r="AA162" s="5"/>
      <c r="AB162" s="5"/>
      <c r="AC162" s="1" t="s">
        <v>49</v>
      </c>
      <c r="AD162" s="1" t="s">
        <v>49</v>
      </c>
      <c r="AE162" s="1" t="s">
        <v>49</v>
      </c>
      <c r="AF162" s="1" t="s">
        <v>49</v>
      </c>
      <c r="AG162" s="1" t="s">
        <v>49</v>
      </c>
      <c r="AH162" s="1" t="s">
        <v>49</v>
      </c>
      <c r="AI162" s="27" t="n">
        <f aca="false">SUM(AE162:AH162)</f>
        <v>0</v>
      </c>
      <c r="AJ162" s="27" t="n">
        <f aca="false">SUM(G162,J162,M162,AC162)</f>
        <v>0</v>
      </c>
      <c r="AK162" s="27" t="n">
        <f aca="false">SUM(P162,S162,V162)</f>
        <v>0</v>
      </c>
      <c r="AL162" s="27" t="n">
        <f aca="false">SUM(G162,J162,M162,P162,S162,V162)</f>
        <v>0</v>
      </c>
      <c r="AM162" s="27" t="n">
        <f aca="false">SUM(AL162,AC162,AD162,AI162,)</f>
        <v>0</v>
      </c>
      <c r="AO162" s="34"/>
      <c r="AP162" s="34" t="s">
        <v>49</v>
      </c>
    </row>
    <row r="163" customFormat="false" ht="12.75" hidden="false" customHeight="false" outlineLevel="0" collapsed="false">
      <c r="A163" s="0" t="n">
        <v>183</v>
      </c>
      <c r="B163" s="0" t="s">
        <v>49</v>
      </c>
      <c r="C163" s="0" t="s">
        <v>49</v>
      </c>
      <c r="D163" s="0" t="s">
        <v>49</v>
      </c>
      <c r="E163" s="1" t="s">
        <v>49</v>
      </c>
      <c r="F163" s="5" t="n">
        <f aca="false">IF(E163=" ",0,MAXA(VLOOKUP(E163,E$23:F$49,2),0))</f>
        <v>0</v>
      </c>
      <c r="G163" s="5" t="n">
        <f aca="false">IF(F163=0,0,MAXA(VLOOKUP(F163,F$23:G$49,2),0))</f>
        <v>0</v>
      </c>
      <c r="H163" s="1" t="s">
        <v>49</v>
      </c>
      <c r="I163" s="5" t="n">
        <f aca="false">IF(H163=" ",0,MAXA(VLOOKUP(H163,H$23:I$49,2),0))</f>
        <v>0</v>
      </c>
      <c r="J163" s="5" t="n">
        <f aca="false">IF(I163=0,0,MAXA(VLOOKUP(I163,I$23:J$49,2),0))</f>
        <v>0</v>
      </c>
      <c r="K163" s="1" t="s">
        <v>49</v>
      </c>
      <c r="L163" s="5" t="n">
        <f aca="false">IF(K163=" ",0,MAXA(VLOOKUP(K163,K$23:L$49,2),0))</f>
        <v>0</v>
      </c>
      <c r="M163" s="5" t="n">
        <f aca="false">IF(L163=0,0,MAXA(VLOOKUP(L163,L$23:M$49,2),0))</f>
        <v>0</v>
      </c>
      <c r="N163" s="1" t="s">
        <v>49</v>
      </c>
      <c r="O163" s="5" t="n">
        <f aca="false">IF(N163=" ",0,MAXA(VLOOKUP(N163,N$23:O$49,2),0))</f>
        <v>0</v>
      </c>
      <c r="P163" s="5" t="n">
        <f aca="false">IF(O163=0,0,MAXA(VLOOKUP(O163,O$23:P$49,2),0))</f>
        <v>0</v>
      </c>
      <c r="Q163" s="1" t="s">
        <v>49</v>
      </c>
      <c r="R163" s="5" t="n">
        <f aca="false">IF(Q163=" ",0,MAXA(VLOOKUP(Q163,Q$23:R$49,2),0))</f>
        <v>0</v>
      </c>
      <c r="S163" s="5" t="n">
        <f aca="false">IF(R163=0,0,MAXA(VLOOKUP(R163,R$23:S$49,2),0))</f>
        <v>0</v>
      </c>
      <c r="T163" s="1" t="s">
        <v>49</v>
      </c>
      <c r="U163" s="5" t="n">
        <f aca="false">IF(T163=" ",0,MAXA(VLOOKUP(T163,T$23:U$49,2),0))</f>
        <v>0</v>
      </c>
      <c r="V163" s="5" t="n">
        <f aca="false">IF(U163=0,0,MAXA(VLOOKUP(U163,U$23:V$49,2),0))</f>
        <v>0</v>
      </c>
      <c r="X163" s="5"/>
      <c r="Y163" s="5"/>
      <c r="AA163" s="5"/>
      <c r="AB163" s="5"/>
      <c r="AC163" s="1" t="s">
        <v>49</v>
      </c>
      <c r="AD163" s="1" t="s">
        <v>49</v>
      </c>
      <c r="AE163" s="1" t="s">
        <v>49</v>
      </c>
      <c r="AF163" s="1" t="s">
        <v>49</v>
      </c>
      <c r="AG163" s="1" t="s">
        <v>49</v>
      </c>
      <c r="AH163" s="1" t="s">
        <v>49</v>
      </c>
      <c r="AI163" s="27" t="n">
        <f aca="false">SUM(AE163:AH163)</f>
        <v>0</v>
      </c>
      <c r="AJ163" s="27" t="n">
        <f aca="false">SUM(G163,J163,M163,AC163)</f>
        <v>0</v>
      </c>
      <c r="AK163" s="27" t="n">
        <f aca="false">SUM(P163,S163,V163)</f>
        <v>0</v>
      </c>
      <c r="AL163" s="27" t="n">
        <f aca="false">SUM(G163,J163,M163,P163,S163,V163)</f>
        <v>0</v>
      </c>
      <c r="AM163" s="27" t="n">
        <f aca="false">SUM(AL163,AC163,AD163,AI163,)</f>
        <v>0</v>
      </c>
      <c r="AO163" s="34"/>
      <c r="AP163" s="34"/>
    </row>
    <row r="164" customFormat="false" ht="12.75" hidden="false" customHeight="false" outlineLevel="0" collapsed="false">
      <c r="A164" s="0" t="n">
        <v>184</v>
      </c>
      <c r="D164" s="0" t="s">
        <v>49</v>
      </c>
      <c r="E164" s="1" t="s">
        <v>49</v>
      </c>
      <c r="F164" s="5" t="n">
        <f aca="false">IF(E164=" ",0,MAXA(VLOOKUP(E164,E$23:F$49,2),0))</f>
        <v>0</v>
      </c>
      <c r="G164" s="5" t="n">
        <f aca="false">IF(F164=0,0,MAXA(VLOOKUP(F164,F$23:G$49,2),0))</f>
        <v>0</v>
      </c>
      <c r="H164" s="1" t="s">
        <v>49</v>
      </c>
      <c r="I164" s="5" t="n">
        <f aca="false">IF(H164=" ",0,MAXA(VLOOKUP(H164,H$23:I$49,2),0))</f>
        <v>0</v>
      </c>
      <c r="J164" s="5" t="n">
        <f aca="false">IF(I164=0,0,MAXA(VLOOKUP(I164,I$23:J$49,2),0))</f>
        <v>0</v>
      </c>
      <c r="K164" s="1" t="s">
        <v>49</v>
      </c>
      <c r="L164" s="5" t="n">
        <f aca="false">IF(K164=" ",0,MAXA(VLOOKUP(K164,K$23:L$49,2),0))</f>
        <v>0</v>
      </c>
      <c r="M164" s="5" t="n">
        <f aca="false">IF(L164=0,0,MAXA(VLOOKUP(L164,L$23:M$49,2),0))</f>
        <v>0</v>
      </c>
      <c r="N164" s="1" t="s">
        <v>49</v>
      </c>
      <c r="O164" s="5" t="n">
        <f aca="false">IF(N164=" ",0,MAXA(VLOOKUP(N164,N$23:O$49,2),0))</f>
        <v>0</v>
      </c>
      <c r="P164" s="5" t="n">
        <f aca="false">IF(O164=0,0,MAXA(VLOOKUP(O164,O$23:P$49,2),0))</f>
        <v>0</v>
      </c>
      <c r="Q164" s="1" t="s">
        <v>49</v>
      </c>
      <c r="R164" s="5" t="n">
        <f aca="false">IF(Q164=" ",0,MAXA(VLOOKUP(Q164,Q$23:R$49,2),0))</f>
        <v>0</v>
      </c>
      <c r="S164" s="5" t="n">
        <f aca="false">IF(R164=0,0,MAXA(VLOOKUP(R164,R$23:S$49,2),0))</f>
        <v>0</v>
      </c>
      <c r="T164" s="1" t="s">
        <v>49</v>
      </c>
      <c r="U164" s="5" t="n">
        <f aca="false">IF(T164=" ",0,MAXA(VLOOKUP(T164,T$23:U$49,2),0))</f>
        <v>0</v>
      </c>
      <c r="V164" s="5" t="n">
        <f aca="false">IF(U164=0,0,MAXA(VLOOKUP(U164,U$23:V$49,2),0))</f>
        <v>0</v>
      </c>
      <c r="X164" s="5"/>
      <c r="Y164" s="5"/>
      <c r="AA164" s="5"/>
      <c r="AB164" s="5"/>
      <c r="AC164" s="1" t="s">
        <v>49</v>
      </c>
      <c r="AD164" s="1" t="s">
        <v>49</v>
      </c>
      <c r="AE164" s="1" t="s">
        <v>49</v>
      </c>
      <c r="AF164" s="1" t="s">
        <v>49</v>
      </c>
      <c r="AG164" s="1" t="s">
        <v>49</v>
      </c>
      <c r="AH164" s="1" t="s">
        <v>49</v>
      </c>
      <c r="AI164" s="27" t="n">
        <f aca="false">SUM(AE164:AH164)</f>
        <v>0</v>
      </c>
      <c r="AJ164" s="27" t="n">
        <f aca="false">SUM(G164,J164,M164,AC164)</f>
        <v>0</v>
      </c>
      <c r="AK164" s="27" t="n">
        <f aca="false">SUM(P164,S164,V164)</f>
        <v>0</v>
      </c>
      <c r="AL164" s="27" t="n">
        <f aca="false">SUM(G164,J164,M164,P164,S164,V164)</f>
        <v>0</v>
      </c>
      <c r="AM164" s="27" t="n">
        <f aca="false">SUM(AL164,AC164,AD164,AI164,)</f>
        <v>0</v>
      </c>
      <c r="AO164" s="34"/>
      <c r="AP164" s="34"/>
    </row>
    <row r="165" customFormat="false" ht="12.75" hidden="false" customHeight="false" outlineLevel="0" collapsed="false">
      <c r="B165" s="0" t="s">
        <v>80</v>
      </c>
      <c r="C165" s="0" t="s">
        <v>81</v>
      </c>
      <c r="G165" s="5" t="n">
        <f aca="false">SUM(G161:G164)</f>
        <v>0</v>
      </c>
      <c r="J165" s="5" t="n">
        <f aca="false">SUM(J161:J164)</f>
        <v>0</v>
      </c>
      <c r="M165" s="5" t="n">
        <f aca="false">SUM(M161:M164)</f>
        <v>0</v>
      </c>
      <c r="P165" s="5" t="n">
        <f aca="false">SUM(P161:P164)</f>
        <v>0</v>
      </c>
      <c r="S165" s="5" t="n">
        <f aca="false">SUM(S161:S164)</f>
        <v>0</v>
      </c>
      <c r="V165" s="5" t="n">
        <f aca="false">SUM(V161:V164)</f>
        <v>0</v>
      </c>
      <c r="Y165" s="5"/>
      <c r="AB165" s="5"/>
      <c r="AC165" s="5" t="n">
        <f aca="false">SUM(AC161:AC164)</f>
        <v>0</v>
      </c>
      <c r="AD165" s="5" t="n">
        <f aca="false">SUM(AD161:AD164)</f>
        <v>0</v>
      </c>
      <c r="AE165" s="5" t="n">
        <f aca="false">SUM(AE161:AE164)</f>
        <v>0</v>
      </c>
      <c r="AF165" s="5" t="n">
        <f aca="false">SUM(AF161:AF164)</f>
        <v>0</v>
      </c>
      <c r="AG165" s="5" t="n">
        <f aca="false">SUM(AG161:AG164)</f>
        <v>0</v>
      </c>
      <c r="AH165" s="5" t="n">
        <f aca="false">SUM(AH161:AH164)</f>
        <v>0</v>
      </c>
      <c r="AI165" s="27" t="n">
        <f aca="false">SUM(AI161:AI164)</f>
        <v>0</v>
      </c>
      <c r="AJ165" s="27" t="n">
        <f aca="false">SUM(AJ161:AJ164)</f>
        <v>0</v>
      </c>
      <c r="AK165" s="27" t="n">
        <f aca="false">SUM(AK161:AK164)</f>
        <v>0</v>
      </c>
      <c r="AL165" s="27" t="n">
        <f aca="false">SUM(G165,J165,M165,P165,S165,V165)</f>
        <v>0</v>
      </c>
      <c r="AM165" s="27" t="n">
        <f aca="false">SUM(AM161:AM164)</f>
        <v>0</v>
      </c>
      <c r="AN165" s="3" t="s">
        <v>49</v>
      </c>
      <c r="AO165" s="34" t="s">
        <v>49</v>
      </c>
      <c r="AP165" s="34"/>
    </row>
    <row r="166" customFormat="false" ht="12.75" hidden="false" customHeight="false" outlineLevel="0" collapsed="false">
      <c r="G166" s="5"/>
      <c r="J166" s="5"/>
      <c r="M166" s="5"/>
      <c r="P166" s="5"/>
      <c r="S166" s="5"/>
      <c r="V166" s="5"/>
      <c r="Y166" s="5"/>
      <c r="AB166" s="5"/>
      <c r="AC166" s="40"/>
      <c r="AD166" s="40"/>
      <c r="AE166" s="40"/>
      <c r="AF166" s="40"/>
      <c r="AG166" s="40"/>
      <c r="AH166" s="40"/>
      <c r="AI166" s="27"/>
      <c r="AJ166" s="27"/>
      <c r="AK166" s="27"/>
      <c r="AL166" s="27"/>
      <c r="AM166" s="27"/>
      <c r="AO166" s="34"/>
      <c r="AP166" s="34"/>
    </row>
    <row r="167" customFormat="false" ht="12.75" hidden="false" customHeight="false" outlineLevel="0" collapsed="false">
      <c r="F167" s="5"/>
      <c r="G167" s="5"/>
      <c r="I167" s="5"/>
      <c r="J167" s="5"/>
      <c r="L167" s="5"/>
      <c r="M167" s="5"/>
      <c r="O167" s="5"/>
      <c r="P167" s="5"/>
      <c r="R167" s="5"/>
      <c r="S167" s="5"/>
      <c r="U167" s="5"/>
      <c r="V167" s="5"/>
      <c r="X167" s="5"/>
      <c r="Y167" s="5"/>
      <c r="AA167" s="5"/>
      <c r="AB167" s="5"/>
      <c r="AI167" s="27"/>
      <c r="AJ167" s="27"/>
      <c r="AK167" s="27"/>
      <c r="AL167" s="27"/>
      <c r="AM167" s="27"/>
      <c r="AO167" s="34"/>
      <c r="AP167" s="34"/>
    </row>
    <row r="168" customFormat="false" ht="12.75" hidden="false" customHeight="false" outlineLevel="0" collapsed="false">
      <c r="A168" s="0" t="n">
        <v>191</v>
      </c>
      <c r="B168" s="0" t="s">
        <v>49</v>
      </c>
      <c r="C168" s="0" t="s">
        <v>49</v>
      </c>
      <c r="D168" s="0" t="s">
        <v>49</v>
      </c>
      <c r="E168" s="1" t="s">
        <v>49</v>
      </c>
      <c r="F168" s="5" t="n">
        <f aca="false">IF(E168=" ",0,MAXA(VLOOKUP(E168,E$23:F$49,2),0))</f>
        <v>0</v>
      </c>
      <c r="G168" s="5" t="n">
        <f aca="false">IF(F168=0,0,MAXA(VLOOKUP(F168,F$23:G$49,2),0))</f>
        <v>0</v>
      </c>
      <c r="H168" s="1" t="s">
        <v>49</v>
      </c>
      <c r="I168" s="5" t="n">
        <f aca="false">IF(H168=" ",0,MAXA(VLOOKUP(H168,H$23:I$49,2),0))</f>
        <v>0</v>
      </c>
      <c r="J168" s="5" t="n">
        <f aca="false">IF(I168=0,0,MAXA(VLOOKUP(I168,I$23:J$49,2),0))</f>
        <v>0</v>
      </c>
      <c r="K168" s="1" t="s">
        <v>49</v>
      </c>
      <c r="L168" s="5" t="n">
        <f aca="false">IF(K168=" ",0,MAXA(VLOOKUP(K168,K$23:L$49,2),0))</f>
        <v>0</v>
      </c>
      <c r="M168" s="5" t="n">
        <f aca="false">IF(L168=0,0,MAXA(VLOOKUP(L168,L$23:M$49,2),0))</f>
        <v>0</v>
      </c>
      <c r="N168" s="1" t="s">
        <v>49</v>
      </c>
      <c r="O168" s="5" t="n">
        <f aca="false">IF(N168=" ",0,MAXA(VLOOKUP(N168,N$23:O$49,2),0))</f>
        <v>0</v>
      </c>
      <c r="P168" s="5" t="n">
        <f aca="false">IF(O168=0,0,MAXA(VLOOKUP(O168,O$23:P$49,2),0))</f>
        <v>0</v>
      </c>
      <c r="Q168" s="1" t="s">
        <v>49</v>
      </c>
      <c r="R168" s="5" t="n">
        <f aca="false">IF(Q168=" ",0,MAXA(VLOOKUP(Q168,Q$23:R$49,2),0))</f>
        <v>0</v>
      </c>
      <c r="S168" s="5" t="n">
        <f aca="false">IF(R168=0,0,MAXA(VLOOKUP(R168,R$23:S$49,2),0))</f>
        <v>0</v>
      </c>
      <c r="T168" s="1" t="s">
        <v>49</v>
      </c>
      <c r="U168" s="5" t="n">
        <f aca="false">IF(T168=" ",0,MAXA(VLOOKUP(T168,T$23:U$49,2),0))</f>
        <v>0</v>
      </c>
      <c r="V168" s="5" t="n">
        <f aca="false">IF(U168=0,0,MAXA(VLOOKUP(U168,U$23:V$49,2),0))</f>
        <v>0</v>
      </c>
      <c r="X168" s="5"/>
      <c r="Y168" s="5"/>
      <c r="AA168" s="5"/>
      <c r="AB168" s="5"/>
      <c r="AC168" s="1" t="s">
        <v>49</v>
      </c>
      <c r="AD168" s="1" t="s">
        <v>49</v>
      </c>
      <c r="AE168" s="1" t="s">
        <v>49</v>
      </c>
      <c r="AF168" s="1" t="s">
        <v>49</v>
      </c>
      <c r="AG168" s="1" t="s">
        <v>49</v>
      </c>
      <c r="AH168" s="1" t="s">
        <v>49</v>
      </c>
      <c r="AI168" s="27" t="n">
        <f aca="false">SUM(AE168:AH168)</f>
        <v>0</v>
      </c>
      <c r="AJ168" s="27" t="n">
        <f aca="false">SUM(G168,J168,M168,AC168)</f>
        <v>0</v>
      </c>
      <c r="AK168" s="27" t="n">
        <f aca="false">SUM(P168,S168,V168)</f>
        <v>0</v>
      </c>
      <c r="AL168" s="27" t="n">
        <f aca="false">SUM(G168,J168,M168,P168,S168,V168)</f>
        <v>0</v>
      </c>
      <c r="AM168" s="27" t="n">
        <f aca="false">SUM(AL168,AC168,AD168,AI168,)</f>
        <v>0</v>
      </c>
      <c r="AO168" s="34"/>
      <c r="AP168" s="34" t="s">
        <v>49</v>
      </c>
    </row>
    <row r="169" customFormat="false" ht="12.75" hidden="false" customHeight="false" outlineLevel="0" collapsed="false">
      <c r="A169" s="0" t="n">
        <v>192</v>
      </c>
      <c r="B169" s="0" t="s">
        <v>49</v>
      </c>
      <c r="C169" s="0" t="s">
        <v>49</v>
      </c>
      <c r="D169" s="0" t="s">
        <v>49</v>
      </c>
      <c r="E169" s="1" t="s">
        <v>49</v>
      </c>
      <c r="F169" s="5" t="n">
        <f aca="false">IF(E169=" ",0,MAXA(VLOOKUP(E169,E$23:F$49,2),0))</f>
        <v>0</v>
      </c>
      <c r="G169" s="5" t="n">
        <f aca="false">IF(F169=0,0,MAXA(VLOOKUP(F169,F$23:G$49,2),0))</f>
        <v>0</v>
      </c>
      <c r="H169" s="1" t="s">
        <v>49</v>
      </c>
      <c r="I169" s="5" t="n">
        <f aca="false">IF(H169=" ",0,MAXA(VLOOKUP(H169,H$23:I$49,2),0))</f>
        <v>0</v>
      </c>
      <c r="J169" s="5" t="n">
        <f aca="false">IF(I169=0,0,MAXA(VLOOKUP(I169,I$23:J$49,2),0))</f>
        <v>0</v>
      </c>
      <c r="K169" s="1" t="s">
        <v>49</v>
      </c>
      <c r="L169" s="5" t="n">
        <f aca="false">IF(K169=" ",0,MAXA(VLOOKUP(K169,K$23:L$49,2),0))</f>
        <v>0</v>
      </c>
      <c r="M169" s="5" t="n">
        <f aca="false">IF(L169=0,0,MAXA(VLOOKUP(L169,L$23:M$49,2),0))</f>
        <v>0</v>
      </c>
      <c r="N169" s="1" t="s">
        <v>49</v>
      </c>
      <c r="O169" s="5" t="n">
        <f aca="false">IF(N169=" ",0,MAXA(VLOOKUP(N169,N$23:O$49,2),0))</f>
        <v>0</v>
      </c>
      <c r="P169" s="5" t="n">
        <f aca="false">IF(O169=0,0,MAXA(VLOOKUP(O169,O$23:P$49,2),0))</f>
        <v>0</v>
      </c>
      <c r="Q169" s="1" t="s">
        <v>49</v>
      </c>
      <c r="R169" s="5" t="n">
        <f aca="false">IF(Q169=" ",0,MAXA(VLOOKUP(Q169,Q$23:R$49,2),0))</f>
        <v>0</v>
      </c>
      <c r="S169" s="5" t="n">
        <f aca="false">IF(R169=0,0,MAXA(VLOOKUP(R169,R$23:S$49,2),0))</f>
        <v>0</v>
      </c>
      <c r="T169" s="1" t="s">
        <v>49</v>
      </c>
      <c r="U169" s="5" t="n">
        <f aca="false">IF(T169=" ",0,MAXA(VLOOKUP(T169,T$23:U$49,2),0))</f>
        <v>0</v>
      </c>
      <c r="V169" s="5" t="n">
        <f aca="false">IF(U169=0,0,MAXA(VLOOKUP(U169,U$23:V$49,2),0))</f>
        <v>0</v>
      </c>
      <c r="X169" s="5"/>
      <c r="Y169" s="5"/>
      <c r="AA169" s="5"/>
      <c r="AB169" s="5"/>
      <c r="AC169" s="1" t="s">
        <v>49</v>
      </c>
      <c r="AD169" s="1" t="s">
        <v>49</v>
      </c>
      <c r="AE169" s="1" t="s">
        <v>49</v>
      </c>
      <c r="AF169" s="1" t="s">
        <v>49</v>
      </c>
      <c r="AG169" s="1" t="s">
        <v>49</v>
      </c>
      <c r="AH169" s="1" t="s">
        <v>49</v>
      </c>
      <c r="AI169" s="27" t="n">
        <f aca="false">SUM(AE169:AH169)</f>
        <v>0</v>
      </c>
      <c r="AJ169" s="27" t="n">
        <f aca="false">SUM(G169,J169,M169,AC169)</f>
        <v>0</v>
      </c>
      <c r="AK169" s="27" t="n">
        <f aca="false">SUM(P169,S169,V169)</f>
        <v>0</v>
      </c>
      <c r="AL169" s="27" t="n">
        <f aca="false">SUM(G169,J169,M169,P169,S169,V169)</f>
        <v>0</v>
      </c>
      <c r="AM169" s="27" t="n">
        <f aca="false">SUM(AL169,AC169,AD169,AI169,)</f>
        <v>0</v>
      </c>
      <c r="AO169" s="34"/>
      <c r="AP169" s="34" t="s">
        <v>49</v>
      </c>
    </row>
    <row r="170" customFormat="false" ht="12.75" hidden="false" customHeight="false" outlineLevel="0" collapsed="false">
      <c r="A170" s="0" t="n">
        <v>193</v>
      </c>
      <c r="B170" s="0" t="s">
        <v>49</v>
      </c>
      <c r="C170" s="0" t="s">
        <v>49</v>
      </c>
      <c r="D170" s="0" t="s">
        <v>49</v>
      </c>
      <c r="E170" s="1" t="s">
        <v>49</v>
      </c>
      <c r="F170" s="5" t="n">
        <f aca="false">IF(E170=" ",0,MAXA(VLOOKUP(E170,E$23:F$49,2),0))</f>
        <v>0</v>
      </c>
      <c r="G170" s="5" t="n">
        <f aca="false">IF(F170=0,0,MAXA(VLOOKUP(F170,F$23:G$49,2),0))</f>
        <v>0</v>
      </c>
      <c r="H170" s="1" t="s">
        <v>49</v>
      </c>
      <c r="I170" s="5" t="n">
        <f aca="false">IF(H170=" ",0,MAXA(VLOOKUP(H170,H$23:I$49,2),0))</f>
        <v>0</v>
      </c>
      <c r="J170" s="5" t="n">
        <f aca="false">IF(I170=0,0,MAXA(VLOOKUP(I170,I$23:J$49,2),0))</f>
        <v>0</v>
      </c>
      <c r="K170" s="1" t="s">
        <v>49</v>
      </c>
      <c r="L170" s="5" t="n">
        <f aca="false">IF(K170=" ",0,MAXA(VLOOKUP(K170,K$23:L$49,2),0))</f>
        <v>0</v>
      </c>
      <c r="M170" s="5" t="n">
        <f aca="false">IF(L170=0,0,MAXA(VLOOKUP(L170,L$23:M$49,2),0))</f>
        <v>0</v>
      </c>
      <c r="N170" s="1" t="s">
        <v>49</v>
      </c>
      <c r="O170" s="5" t="n">
        <f aca="false">IF(N170=" ",0,MAXA(VLOOKUP(N170,N$23:O$49,2),0))</f>
        <v>0</v>
      </c>
      <c r="P170" s="5" t="n">
        <f aca="false">IF(O170=0,0,MAXA(VLOOKUP(O170,O$23:P$49,2),0))</f>
        <v>0</v>
      </c>
      <c r="Q170" s="1" t="s">
        <v>49</v>
      </c>
      <c r="R170" s="5" t="n">
        <f aca="false">IF(Q170=" ",0,MAXA(VLOOKUP(Q170,Q$23:R$49,2),0))</f>
        <v>0</v>
      </c>
      <c r="S170" s="5" t="n">
        <f aca="false">IF(R170=0,0,MAXA(VLOOKUP(R170,R$23:S$49,2),0))</f>
        <v>0</v>
      </c>
      <c r="T170" s="1" t="s">
        <v>49</v>
      </c>
      <c r="U170" s="5" t="n">
        <f aca="false">IF(T170=" ",0,MAXA(VLOOKUP(T170,T$23:U$49,2),0))</f>
        <v>0</v>
      </c>
      <c r="V170" s="5" t="n">
        <f aca="false">IF(U170=0,0,MAXA(VLOOKUP(U170,U$23:V$49,2),0))</f>
        <v>0</v>
      </c>
      <c r="X170" s="5"/>
      <c r="Y170" s="5"/>
      <c r="AA170" s="5"/>
      <c r="AB170" s="5"/>
      <c r="AC170" s="1" t="s">
        <v>49</v>
      </c>
      <c r="AD170" s="1" t="s">
        <v>49</v>
      </c>
      <c r="AE170" s="1" t="s">
        <v>49</v>
      </c>
      <c r="AF170" s="1" t="s">
        <v>49</v>
      </c>
      <c r="AG170" s="1" t="s">
        <v>49</v>
      </c>
      <c r="AH170" s="1" t="s">
        <v>49</v>
      </c>
      <c r="AI170" s="27" t="n">
        <f aca="false">SUM(AE170:AH170)</f>
        <v>0</v>
      </c>
      <c r="AJ170" s="27" t="n">
        <f aca="false">SUM(G170,J170,M170,AC170)</f>
        <v>0</v>
      </c>
      <c r="AK170" s="27" t="n">
        <f aca="false">SUM(P170,S170,V170)</f>
        <v>0</v>
      </c>
      <c r="AL170" s="27" t="n">
        <f aca="false">SUM(G170,J170,M170,P170,S170,V170)</f>
        <v>0</v>
      </c>
      <c r="AM170" s="27" t="n">
        <f aca="false">SUM(AL170,AC170,AD170,AI170,)</f>
        <v>0</v>
      </c>
      <c r="AO170" s="34"/>
      <c r="AP170" s="34"/>
    </row>
    <row r="171" customFormat="false" ht="12.75" hidden="false" customHeight="false" outlineLevel="0" collapsed="false">
      <c r="A171" s="0" t="n">
        <v>194</v>
      </c>
      <c r="D171" s="0" t="s">
        <v>49</v>
      </c>
      <c r="E171" s="1" t="s">
        <v>49</v>
      </c>
      <c r="F171" s="5" t="n">
        <f aca="false">IF(E171=" ",0,MAXA(VLOOKUP(E171,E$23:F$49,2),0))</f>
        <v>0</v>
      </c>
      <c r="G171" s="5" t="n">
        <f aca="false">IF(F171=0,0,MAXA(VLOOKUP(F171,F$23:G$49,2),0))</f>
        <v>0</v>
      </c>
      <c r="H171" s="1" t="s">
        <v>49</v>
      </c>
      <c r="I171" s="5" t="n">
        <f aca="false">IF(H171=" ",0,MAXA(VLOOKUP(H171,H$23:I$49,2),0))</f>
        <v>0</v>
      </c>
      <c r="J171" s="5" t="n">
        <f aca="false">IF(I171=0,0,MAXA(VLOOKUP(I171,I$23:J$49,2),0))</f>
        <v>0</v>
      </c>
      <c r="K171" s="1" t="s">
        <v>49</v>
      </c>
      <c r="L171" s="5" t="n">
        <f aca="false">IF(K171=" ",0,MAXA(VLOOKUP(K171,K$23:L$49,2),0))</f>
        <v>0</v>
      </c>
      <c r="M171" s="5" t="n">
        <f aca="false">IF(L171=0,0,MAXA(VLOOKUP(L171,L$23:M$49,2),0))</f>
        <v>0</v>
      </c>
      <c r="N171" s="1" t="s">
        <v>49</v>
      </c>
      <c r="O171" s="5" t="n">
        <f aca="false">IF(N171=" ",0,MAXA(VLOOKUP(N171,N$23:O$49,2),0))</f>
        <v>0</v>
      </c>
      <c r="P171" s="5" t="n">
        <f aca="false">IF(O171=0,0,MAXA(VLOOKUP(O171,O$23:P$49,2),0))</f>
        <v>0</v>
      </c>
      <c r="Q171" s="1" t="s">
        <v>49</v>
      </c>
      <c r="R171" s="5" t="n">
        <f aca="false">IF(Q171=" ",0,MAXA(VLOOKUP(Q171,Q$23:R$49,2),0))</f>
        <v>0</v>
      </c>
      <c r="S171" s="5" t="n">
        <f aca="false">IF(R171=0,0,MAXA(VLOOKUP(R171,R$23:S$49,2),0))</f>
        <v>0</v>
      </c>
      <c r="T171" s="1" t="s">
        <v>49</v>
      </c>
      <c r="U171" s="5" t="n">
        <f aca="false">IF(T171=" ",0,MAXA(VLOOKUP(T171,T$23:U$49,2),0))</f>
        <v>0</v>
      </c>
      <c r="V171" s="5" t="n">
        <f aca="false">IF(U171=0,0,MAXA(VLOOKUP(U171,U$23:V$49,2),0))</f>
        <v>0</v>
      </c>
      <c r="X171" s="5"/>
      <c r="Y171" s="5"/>
      <c r="AA171" s="5"/>
      <c r="AB171" s="5"/>
      <c r="AC171" s="1" t="s">
        <v>49</v>
      </c>
      <c r="AD171" s="1" t="s">
        <v>49</v>
      </c>
      <c r="AE171" s="1" t="s">
        <v>49</v>
      </c>
      <c r="AF171" s="1" t="s">
        <v>49</v>
      </c>
      <c r="AG171" s="1" t="s">
        <v>49</v>
      </c>
      <c r="AH171" s="1" t="s">
        <v>49</v>
      </c>
      <c r="AI171" s="27" t="n">
        <f aca="false">SUM(AE171:AH171)</f>
        <v>0</v>
      </c>
      <c r="AJ171" s="27" t="n">
        <f aca="false">SUM(G171,J171,M171,AC171)</f>
        <v>0</v>
      </c>
      <c r="AK171" s="27" t="n">
        <f aca="false">SUM(P171,S171,V171)</f>
        <v>0</v>
      </c>
      <c r="AL171" s="27" t="n">
        <f aca="false">SUM(G171,J171,M171,P171,S171,V171)</f>
        <v>0</v>
      </c>
      <c r="AM171" s="27" t="n">
        <f aca="false">SUM(AL171,AC171,AD171,AI171,)</f>
        <v>0</v>
      </c>
      <c r="AO171" s="34"/>
      <c r="AP171" s="34"/>
    </row>
    <row r="172" customFormat="false" ht="12.75" hidden="false" customHeight="false" outlineLevel="0" collapsed="false">
      <c r="B172" s="0" t="s">
        <v>80</v>
      </c>
      <c r="C172" s="0" t="s">
        <v>81</v>
      </c>
      <c r="G172" s="5" t="n">
        <f aca="false">SUM(G168:G171)</f>
        <v>0</v>
      </c>
      <c r="J172" s="5" t="n">
        <f aca="false">SUM(J168:J171)</f>
        <v>0</v>
      </c>
      <c r="M172" s="5" t="n">
        <f aca="false">SUM(M168:M171)</f>
        <v>0</v>
      </c>
      <c r="P172" s="5" t="n">
        <f aca="false">SUM(P168:P171)</f>
        <v>0</v>
      </c>
      <c r="S172" s="5" t="n">
        <f aca="false">SUM(S168:S171)</f>
        <v>0</v>
      </c>
      <c r="V172" s="5" t="n">
        <f aca="false">SUM(V168:V171)</f>
        <v>0</v>
      </c>
      <c r="Y172" s="5"/>
      <c r="AB172" s="5"/>
      <c r="AC172" s="5" t="n">
        <f aca="false">SUM(AC168:AC171)</f>
        <v>0</v>
      </c>
      <c r="AD172" s="5" t="n">
        <f aca="false">SUM(AD168:AD171)</f>
        <v>0</v>
      </c>
      <c r="AE172" s="5" t="n">
        <f aca="false">SUM(AE168:AE171)</f>
        <v>0</v>
      </c>
      <c r="AF172" s="5" t="n">
        <f aca="false">SUM(AF168:AF171)</f>
        <v>0</v>
      </c>
      <c r="AG172" s="5" t="n">
        <f aca="false">SUM(AG168:AG171)</f>
        <v>0</v>
      </c>
      <c r="AH172" s="5" t="n">
        <f aca="false">SUM(AH168:AH171)</f>
        <v>0</v>
      </c>
      <c r="AI172" s="27" t="n">
        <f aca="false">SUM(AI168:AI171)</f>
        <v>0</v>
      </c>
      <c r="AJ172" s="27" t="n">
        <f aca="false">SUM(AJ168:AJ171)</f>
        <v>0</v>
      </c>
      <c r="AK172" s="27" t="n">
        <f aca="false">SUM(AK168:AK171)</f>
        <v>0</v>
      </c>
      <c r="AL172" s="27" t="n">
        <f aca="false">SUM(G172,J172,M172,P172,S172,V172)</f>
        <v>0</v>
      </c>
      <c r="AM172" s="27" t="n">
        <f aca="false">SUM(AM168:AM171)</f>
        <v>0</v>
      </c>
      <c r="AN172" s="3" t="s">
        <v>49</v>
      </c>
      <c r="AO172" s="34" t="s">
        <v>49</v>
      </c>
      <c r="AP172" s="34"/>
    </row>
    <row r="173" customFormat="false" ht="12.75" hidden="false" customHeight="false" outlineLevel="0" collapsed="false">
      <c r="G173" s="5"/>
      <c r="J173" s="5"/>
      <c r="M173" s="5"/>
      <c r="P173" s="5"/>
      <c r="S173" s="5"/>
      <c r="V173" s="5"/>
      <c r="Y173" s="5"/>
      <c r="AB173" s="5"/>
      <c r="AC173" s="40"/>
      <c r="AD173" s="40"/>
      <c r="AE173" s="40"/>
      <c r="AF173" s="40"/>
      <c r="AG173" s="40"/>
      <c r="AH173" s="40"/>
      <c r="AI173" s="27"/>
      <c r="AJ173" s="27"/>
      <c r="AK173" s="27"/>
      <c r="AL173" s="27"/>
      <c r="AM173" s="27"/>
      <c r="AO173" s="34"/>
      <c r="AP173" s="34"/>
    </row>
    <row r="174" customFormat="false" ht="12.75" hidden="false" customHeight="false" outlineLevel="0" collapsed="false">
      <c r="G174" s="5"/>
      <c r="J174" s="5"/>
      <c r="M174" s="5"/>
      <c r="P174" s="5"/>
      <c r="S174" s="5"/>
      <c r="V174" s="5"/>
      <c r="Y174" s="5"/>
      <c r="AB174" s="5"/>
      <c r="AC174" s="40"/>
      <c r="AD174" s="40"/>
      <c r="AE174" s="40"/>
      <c r="AF174" s="40"/>
      <c r="AG174" s="40"/>
      <c r="AH174" s="40"/>
      <c r="AI174" s="27"/>
      <c r="AJ174" s="27"/>
      <c r="AK174" s="27"/>
      <c r="AL174" s="27"/>
      <c r="AM174" s="27"/>
      <c r="AO174" s="34"/>
      <c r="AP174" s="34"/>
    </row>
    <row r="175" customFormat="false" ht="12.75" hidden="false" customHeight="false" outlineLevel="0" collapsed="false">
      <c r="F175" s="5"/>
      <c r="G175" s="5"/>
      <c r="I175" s="5"/>
      <c r="J175" s="5"/>
      <c r="L175" s="5"/>
      <c r="M175" s="5"/>
      <c r="O175" s="5"/>
      <c r="P175" s="5"/>
      <c r="R175" s="5"/>
      <c r="S175" s="5"/>
      <c r="U175" s="5"/>
      <c r="V175" s="5"/>
      <c r="X175" s="5"/>
      <c r="Y175" s="5"/>
      <c r="AA175" s="5"/>
      <c r="AB175" s="5"/>
      <c r="AI175" s="27"/>
      <c r="AJ175" s="27"/>
      <c r="AK175" s="27"/>
      <c r="AL175" s="27"/>
      <c r="AM175" s="27"/>
      <c r="AO175" s="34"/>
      <c r="AP175" s="34"/>
    </row>
    <row r="176" customFormat="false" ht="12.75" hidden="false" customHeight="false" outlineLevel="0" collapsed="false">
      <c r="G176" s="5"/>
      <c r="J176" s="5"/>
      <c r="M176" s="5"/>
      <c r="P176" s="5"/>
      <c r="S176" s="5"/>
      <c r="V176" s="5"/>
      <c r="Y176" s="5"/>
      <c r="AB176" s="5"/>
      <c r="AC176" s="40"/>
      <c r="AD176" s="40"/>
      <c r="AE176" s="40"/>
      <c r="AF176" s="40"/>
      <c r="AG176" s="40"/>
      <c r="AH176" s="40"/>
      <c r="AI176" s="27"/>
      <c r="AJ176" s="27"/>
      <c r="AK176" s="27"/>
      <c r="AL176" s="27"/>
      <c r="AM176" s="27"/>
      <c r="AO176" s="34"/>
      <c r="AP176" s="34"/>
    </row>
    <row r="177" customFormat="false" ht="12.75" hidden="false" customHeight="false" outlineLevel="0" collapsed="false">
      <c r="AO177" s="34"/>
      <c r="AP177" s="34"/>
    </row>
    <row r="178" customFormat="false" ht="12.75" hidden="false" customHeight="false" outlineLevel="0" collapsed="false">
      <c r="F178" s="5"/>
      <c r="G178" s="5"/>
      <c r="I178" s="5"/>
      <c r="J178" s="5"/>
      <c r="L178" s="5"/>
      <c r="M178" s="5"/>
      <c r="O178" s="5"/>
      <c r="P178" s="5"/>
      <c r="R178" s="5"/>
      <c r="S178" s="5"/>
      <c r="U178" s="5"/>
      <c r="V178" s="5"/>
      <c r="X178" s="5"/>
      <c r="Y178" s="5"/>
      <c r="AA178" s="5"/>
      <c r="AB178" s="5"/>
      <c r="AI178" s="27"/>
      <c r="AJ178" s="27"/>
      <c r="AK178" s="27"/>
      <c r="AL178" s="27"/>
      <c r="AM178" s="27"/>
      <c r="AO178" s="34"/>
      <c r="AP178" s="34"/>
    </row>
    <row r="179" customFormat="false" ht="12.75" hidden="false" customHeight="false" outlineLevel="0" collapsed="false">
      <c r="F179" s="5"/>
      <c r="G179" s="5"/>
      <c r="I179" s="5"/>
      <c r="J179" s="5"/>
      <c r="L179" s="5"/>
      <c r="M179" s="5"/>
      <c r="O179" s="5"/>
      <c r="P179" s="5"/>
      <c r="R179" s="5"/>
      <c r="S179" s="5"/>
      <c r="U179" s="5"/>
      <c r="V179" s="5"/>
      <c r="X179" s="5"/>
      <c r="Y179" s="5"/>
      <c r="AA179" s="5"/>
      <c r="AB179" s="5"/>
      <c r="AI179" s="27"/>
      <c r="AJ179" s="27"/>
      <c r="AK179" s="27"/>
      <c r="AL179" s="27"/>
      <c r="AM179" s="27"/>
      <c r="AO179" s="34"/>
      <c r="AP179" s="34"/>
    </row>
    <row r="180" customFormat="false" ht="12.75" hidden="false" customHeight="false" outlineLevel="0" collapsed="false">
      <c r="F180" s="5"/>
      <c r="G180" s="5"/>
      <c r="I180" s="5"/>
      <c r="J180" s="5"/>
      <c r="L180" s="5"/>
      <c r="M180" s="5"/>
      <c r="O180" s="5"/>
      <c r="P180" s="5"/>
      <c r="R180" s="5"/>
      <c r="S180" s="5"/>
      <c r="U180" s="5"/>
      <c r="V180" s="5"/>
      <c r="X180" s="5"/>
      <c r="Y180" s="5"/>
      <c r="AA180" s="5"/>
      <c r="AB180" s="5"/>
      <c r="AI180" s="27"/>
      <c r="AJ180" s="27"/>
      <c r="AK180" s="27"/>
      <c r="AL180" s="27"/>
      <c r="AM180" s="27"/>
      <c r="AO180" s="34"/>
      <c r="AP180" s="34"/>
    </row>
    <row r="181" customFormat="false" ht="12.75" hidden="false" customHeight="false" outlineLevel="0" collapsed="false">
      <c r="F181" s="5"/>
      <c r="G181" s="5"/>
      <c r="I181" s="5"/>
      <c r="J181" s="5"/>
      <c r="L181" s="5"/>
      <c r="M181" s="5"/>
      <c r="O181" s="5"/>
      <c r="P181" s="5"/>
      <c r="R181" s="5"/>
      <c r="S181" s="5"/>
      <c r="U181" s="5"/>
      <c r="V181" s="5"/>
      <c r="X181" s="5"/>
      <c r="Y181" s="5"/>
      <c r="AA181" s="5"/>
      <c r="AB181" s="5"/>
      <c r="AI181" s="27"/>
      <c r="AJ181" s="27"/>
      <c r="AK181" s="27"/>
      <c r="AL181" s="27"/>
      <c r="AM181" s="27"/>
      <c r="AO181" s="34"/>
      <c r="AP181" s="34"/>
    </row>
    <row r="182" customFormat="false" ht="12.75" hidden="false" customHeight="false" outlineLevel="0" collapsed="false">
      <c r="F182" s="5"/>
      <c r="G182" s="5"/>
      <c r="I182" s="5"/>
      <c r="J182" s="5"/>
      <c r="L182" s="5"/>
      <c r="M182" s="5"/>
      <c r="O182" s="5"/>
      <c r="P182" s="5"/>
      <c r="R182" s="5"/>
      <c r="S182" s="5"/>
      <c r="U182" s="5"/>
      <c r="V182" s="5"/>
      <c r="X182" s="5"/>
      <c r="Y182" s="5"/>
      <c r="AA182" s="5"/>
      <c r="AB182" s="5"/>
      <c r="AI182" s="27"/>
      <c r="AJ182" s="27"/>
      <c r="AK182" s="27"/>
      <c r="AL182" s="27"/>
      <c r="AM182" s="27"/>
      <c r="AO182" s="34"/>
      <c r="AP182" s="34"/>
    </row>
    <row r="183" customFormat="false" ht="12.75" hidden="false" customHeight="false" outlineLevel="0" collapsed="false">
      <c r="G183" s="5"/>
      <c r="J183" s="5"/>
      <c r="M183" s="5"/>
      <c r="P183" s="5"/>
      <c r="S183" s="5"/>
      <c r="V183" s="5"/>
      <c r="Y183" s="5"/>
      <c r="AB183" s="5"/>
      <c r="AC183" s="40"/>
      <c r="AD183" s="40"/>
      <c r="AE183" s="40"/>
      <c r="AF183" s="40"/>
      <c r="AG183" s="40"/>
      <c r="AH183" s="40"/>
      <c r="AI183" s="27"/>
      <c r="AJ183" s="27"/>
      <c r="AK183" s="27"/>
      <c r="AL183" s="27"/>
      <c r="AM183" s="27"/>
      <c r="AO183" s="34"/>
      <c r="AP183" s="34"/>
    </row>
    <row r="184" customFormat="false" ht="12.75" hidden="false" customHeight="false" outlineLevel="0" collapsed="false">
      <c r="AO184" s="34"/>
      <c r="AP184" s="34"/>
    </row>
    <row r="185" customFormat="false" ht="12.75" hidden="false" customHeight="false" outlineLevel="0" collapsed="false">
      <c r="F185" s="5"/>
      <c r="G185" s="5"/>
      <c r="I185" s="5"/>
      <c r="J185" s="5"/>
      <c r="L185" s="5"/>
      <c r="M185" s="5"/>
      <c r="O185" s="5"/>
      <c r="P185" s="5"/>
      <c r="R185" s="5"/>
      <c r="S185" s="5"/>
      <c r="U185" s="5"/>
      <c r="V185" s="5"/>
      <c r="X185" s="5"/>
      <c r="Y185" s="5"/>
      <c r="AA185" s="5"/>
      <c r="AB185" s="5"/>
      <c r="AI185" s="27"/>
      <c r="AJ185" s="27"/>
      <c r="AK185" s="27"/>
      <c r="AL185" s="27"/>
      <c r="AM185" s="27"/>
      <c r="AO185" s="34"/>
      <c r="AP185" s="34"/>
    </row>
    <row r="186" customFormat="false" ht="12.75" hidden="false" customHeight="false" outlineLevel="0" collapsed="false">
      <c r="F186" s="5"/>
      <c r="G186" s="5"/>
      <c r="I186" s="5"/>
      <c r="J186" s="5"/>
      <c r="L186" s="5"/>
      <c r="M186" s="5"/>
      <c r="O186" s="5"/>
      <c r="P186" s="5"/>
      <c r="R186" s="5"/>
      <c r="S186" s="5"/>
      <c r="U186" s="5"/>
      <c r="V186" s="5"/>
      <c r="X186" s="5"/>
      <c r="Y186" s="5"/>
      <c r="AA186" s="5"/>
      <c r="AB186" s="5"/>
      <c r="AI186" s="27"/>
      <c r="AJ186" s="27"/>
      <c r="AK186" s="27"/>
      <c r="AL186" s="27"/>
      <c r="AM186" s="27"/>
      <c r="AO186" s="34"/>
      <c r="AP186" s="34"/>
    </row>
    <row r="187" customFormat="false" ht="12.75" hidden="false" customHeight="false" outlineLevel="0" collapsed="false">
      <c r="F187" s="5"/>
      <c r="G187" s="5"/>
      <c r="I187" s="5"/>
      <c r="J187" s="5"/>
      <c r="L187" s="5"/>
      <c r="M187" s="5"/>
      <c r="O187" s="5"/>
      <c r="P187" s="5"/>
      <c r="R187" s="5"/>
      <c r="S187" s="5"/>
      <c r="U187" s="5"/>
      <c r="V187" s="5"/>
      <c r="X187" s="5"/>
      <c r="Y187" s="5"/>
      <c r="AA187" s="5"/>
      <c r="AB187" s="5"/>
      <c r="AI187" s="27"/>
      <c r="AJ187" s="27"/>
      <c r="AK187" s="27"/>
      <c r="AL187" s="27"/>
      <c r="AM187" s="27"/>
      <c r="AO187" s="34"/>
      <c r="AP187" s="34"/>
    </row>
    <row r="188" customFormat="false" ht="12.75" hidden="false" customHeight="false" outlineLevel="0" collapsed="false">
      <c r="F188" s="5"/>
      <c r="G188" s="5"/>
      <c r="I188" s="5"/>
      <c r="J188" s="5"/>
      <c r="L188" s="5"/>
      <c r="M188" s="5"/>
      <c r="O188" s="5"/>
      <c r="P188" s="5"/>
      <c r="R188" s="5"/>
      <c r="S188" s="5"/>
      <c r="U188" s="5"/>
      <c r="V188" s="5"/>
      <c r="X188" s="5"/>
      <c r="Y188" s="5"/>
      <c r="AA188" s="5"/>
      <c r="AB188" s="5"/>
      <c r="AI188" s="27"/>
      <c r="AJ188" s="27"/>
      <c r="AK188" s="27"/>
      <c r="AL188" s="27"/>
      <c r="AM188" s="27"/>
      <c r="AO188" s="34"/>
      <c r="AP188" s="34"/>
    </row>
    <row r="189" customFormat="false" ht="12.75" hidden="false" customHeight="false" outlineLevel="0" collapsed="false">
      <c r="F189" s="5"/>
      <c r="G189" s="5"/>
      <c r="I189" s="5"/>
      <c r="J189" s="5"/>
      <c r="L189" s="5"/>
      <c r="M189" s="5"/>
      <c r="O189" s="5"/>
      <c r="P189" s="5"/>
      <c r="R189" s="5"/>
      <c r="S189" s="5"/>
      <c r="U189" s="5"/>
      <c r="V189" s="5"/>
      <c r="X189" s="5"/>
      <c r="Y189" s="5"/>
      <c r="AA189" s="5"/>
      <c r="AB189" s="5"/>
      <c r="AI189" s="27"/>
      <c r="AJ189" s="27"/>
      <c r="AK189" s="27"/>
      <c r="AL189" s="27"/>
      <c r="AM189" s="27"/>
      <c r="AO189" s="34"/>
      <c r="AP189" s="34"/>
    </row>
    <row r="190" customFormat="false" ht="12.75" hidden="false" customHeight="false" outlineLevel="0" collapsed="false">
      <c r="G190" s="5"/>
      <c r="J190" s="5"/>
      <c r="M190" s="5"/>
      <c r="P190" s="5"/>
      <c r="S190" s="5"/>
      <c r="V190" s="5"/>
      <c r="Y190" s="5"/>
      <c r="AB190" s="5"/>
      <c r="AC190" s="40"/>
      <c r="AD190" s="40"/>
      <c r="AE190" s="40"/>
      <c r="AF190" s="40"/>
      <c r="AG190" s="40"/>
      <c r="AH190" s="40"/>
      <c r="AI190" s="27"/>
      <c r="AJ190" s="27"/>
      <c r="AK190" s="27"/>
      <c r="AL190" s="27"/>
      <c r="AM190" s="27"/>
      <c r="AO190" s="34"/>
      <c r="AP190" s="34"/>
    </row>
    <row r="191" customFormat="false" ht="12.75" hidden="false" customHeight="false" outlineLevel="0" collapsed="false">
      <c r="AO191" s="34"/>
      <c r="AP191" s="34"/>
    </row>
    <row r="192" customFormat="false" ht="12.75" hidden="false" customHeight="false" outlineLevel="0" collapsed="false">
      <c r="F192" s="5"/>
      <c r="G192" s="5"/>
      <c r="I192" s="5"/>
      <c r="J192" s="5"/>
      <c r="L192" s="5"/>
      <c r="M192" s="5"/>
      <c r="O192" s="5"/>
      <c r="P192" s="5"/>
      <c r="R192" s="5"/>
      <c r="S192" s="5"/>
      <c r="U192" s="5"/>
      <c r="V192" s="5"/>
      <c r="X192" s="5"/>
      <c r="Y192" s="5"/>
      <c r="AA192" s="5"/>
      <c r="AB192" s="5"/>
      <c r="AI192" s="27"/>
      <c r="AJ192" s="27"/>
      <c r="AK192" s="27"/>
      <c r="AL192" s="27"/>
      <c r="AM192" s="27"/>
      <c r="AO192" s="34"/>
      <c r="AP192" s="34"/>
    </row>
    <row r="193" customFormat="false" ht="12.75" hidden="false" customHeight="false" outlineLevel="0" collapsed="false">
      <c r="F193" s="5"/>
      <c r="G193" s="5"/>
      <c r="I193" s="5"/>
      <c r="J193" s="5"/>
      <c r="L193" s="5"/>
      <c r="M193" s="5"/>
      <c r="O193" s="5"/>
      <c r="P193" s="5"/>
      <c r="R193" s="5"/>
      <c r="S193" s="5"/>
      <c r="U193" s="5"/>
      <c r="V193" s="5"/>
      <c r="X193" s="5"/>
      <c r="Y193" s="5"/>
      <c r="AA193" s="5"/>
      <c r="AB193" s="5"/>
      <c r="AI193" s="27"/>
      <c r="AJ193" s="27"/>
      <c r="AK193" s="27"/>
      <c r="AL193" s="27"/>
      <c r="AM193" s="27"/>
      <c r="AO193" s="34"/>
      <c r="AP193" s="34"/>
    </row>
    <row r="194" customFormat="false" ht="12.75" hidden="false" customHeight="false" outlineLevel="0" collapsed="false">
      <c r="F194" s="5"/>
      <c r="G194" s="5"/>
      <c r="I194" s="5"/>
      <c r="J194" s="5"/>
      <c r="L194" s="5"/>
      <c r="M194" s="5"/>
      <c r="O194" s="5"/>
      <c r="P194" s="5"/>
      <c r="R194" s="5"/>
      <c r="S194" s="5"/>
      <c r="U194" s="5"/>
      <c r="V194" s="5"/>
      <c r="X194" s="5"/>
      <c r="Y194" s="5"/>
      <c r="AA194" s="5"/>
      <c r="AB194" s="5"/>
      <c r="AI194" s="27"/>
      <c r="AJ194" s="27"/>
      <c r="AK194" s="27"/>
      <c r="AL194" s="27"/>
      <c r="AM194" s="27"/>
      <c r="AO194" s="34"/>
      <c r="AP194" s="34"/>
    </row>
    <row r="195" customFormat="false" ht="12.75" hidden="false" customHeight="false" outlineLevel="0" collapsed="false">
      <c r="F195" s="5"/>
      <c r="G195" s="5"/>
      <c r="I195" s="5"/>
      <c r="J195" s="5"/>
      <c r="L195" s="5"/>
      <c r="M195" s="5"/>
      <c r="O195" s="5"/>
      <c r="P195" s="5"/>
      <c r="R195" s="5"/>
      <c r="S195" s="5"/>
      <c r="U195" s="5"/>
      <c r="V195" s="5"/>
      <c r="X195" s="5"/>
      <c r="Y195" s="5"/>
      <c r="AA195" s="5"/>
      <c r="AB195" s="5"/>
      <c r="AI195" s="27"/>
      <c r="AJ195" s="27"/>
      <c r="AK195" s="27"/>
      <c r="AL195" s="27"/>
      <c r="AM195" s="27"/>
      <c r="AO195" s="34"/>
      <c r="AP195" s="34"/>
    </row>
    <row r="196" customFormat="false" ht="12.75" hidden="false" customHeight="false" outlineLevel="0" collapsed="false">
      <c r="F196" s="5"/>
      <c r="G196" s="5"/>
      <c r="I196" s="5"/>
      <c r="J196" s="5"/>
      <c r="L196" s="5"/>
      <c r="M196" s="5"/>
      <c r="O196" s="5"/>
      <c r="P196" s="5"/>
      <c r="R196" s="5"/>
      <c r="S196" s="5"/>
      <c r="U196" s="5"/>
      <c r="V196" s="5"/>
      <c r="X196" s="5"/>
      <c r="Y196" s="5"/>
      <c r="AA196" s="5"/>
      <c r="AB196" s="5"/>
      <c r="AI196" s="27"/>
      <c r="AJ196" s="27"/>
      <c r="AK196" s="27"/>
      <c r="AL196" s="27"/>
      <c r="AM196" s="27"/>
      <c r="AO196" s="34"/>
      <c r="AP196" s="34"/>
    </row>
    <row r="197" customFormat="false" ht="12.75" hidden="false" customHeight="false" outlineLevel="0" collapsed="false">
      <c r="G197" s="5"/>
      <c r="J197" s="5"/>
      <c r="M197" s="5"/>
      <c r="P197" s="5"/>
      <c r="S197" s="5"/>
      <c r="V197" s="5"/>
      <c r="Y197" s="5"/>
      <c r="AB197" s="5"/>
      <c r="AC197" s="40"/>
      <c r="AD197" s="40"/>
      <c r="AE197" s="40"/>
      <c r="AF197" s="40"/>
      <c r="AG197" s="40"/>
      <c r="AH197" s="40"/>
      <c r="AI197" s="27"/>
      <c r="AJ197" s="27"/>
      <c r="AK197" s="27"/>
      <c r="AL197" s="27"/>
      <c r="AM197" s="27"/>
      <c r="AO197" s="34"/>
      <c r="AP197" s="34"/>
    </row>
  </sheetData>
  <mergeCells count="1">
    <mergeCell ref="D50:E50"/>
  </mergeCells>
  <printOptions headings="true" gridLines="true" gridLinesSet="true" horizontalCentered="false" verticalCentered="false"/>
  <pageMargins left="0.25" right="0.25" top="0.5" bottom="0.5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pane xSplit="4" ySplit="6" topLeftCell="E59" activePane="bottomRight" state="frozen"/>
      <selection pane="topLeft" activeCell="A53" activeCellId="0" sqref="A53"/>
      <selection pane="topRight" activeCell="E53" activeCellId="0" sqref="E53"/>
      <selection pane="bottomLeft" activeCell="A59" activeCellId="0" sqref="A59"/>
      <selection pane="bottomRight" activeCell="E59" activeCellId="0" sqref="E59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8.94"/>
    <col collapsed="false" customWidth="true" hidden="false" outlineLevel="0" max="3" min="3" style="0" width="10.85"/>
    <col collapsed="false" customWidth="true" hidden="false" outlineLevel="0" max="4" min="4" style="0" width="19.21"/>
    <col collapsed="false" customWidth="true" hidden="false" outlineLevel="0" max="5" min="5" style="1" width="2.19"/>
    <col collapsed="false" customWidth="true" hidden="false" outlineLevel="0" max="6" min="6" style="2" width="7.91"/>
    <col collapsed="false" customWidth="false" hidden="false" outlineLevel="0" max="7" min="7" style="2" width="7.04"/>
    <col collapsed="false" customWidth="true" hidden="false" outlineLevel="0" max="8" min="8" style="1" width="2.19"/>
    <col collapsed="false" customWidth="true" hidden="false" outlineLevel="0" max="9" min="9" style="2" width="7.91"/>
    <col collapsed="false" customWidth="false" hidden="false" outlineLevel="0" max="10" min="10" style="2" width="7.04"/>
    <col collapsed="false" customWidth="true" hidden="false" outlineLevel="0" max="11" min="11" style="1" width="2.19"/>
    <col collapsed="false" customWidth="true" hidden="false" outlineLevel="0" max="12" min="12" style="2" width="7.91"/>
    <col collapsed="false" customWidth="false" hidden="false" outlineLevel="0" max="13" min="13" style="2" width="7.04"/>
    <col collapsed="false" customWidth="true" hidden="false" outlineLevel="0" max="14" min="14" style="1" width="2.19"/>
    <col collapsed="false" customWidth="true" hidden="false" outlineLevel="0" max="15" min="15" style="2" width="7.91"/>
    <col collapsed="false" customWidth="false" hidden="false" outlineLevel="0" max="16" min="16" style="2" width="7.04"/>
    <col collapsed="false" customWidth="true" hidden="false" outlineLevel="0" max="17" min="17" style="1" width="2.19"/>
    <col collapsed="false" customWidth="true" hidden="false" outlineLevel="0" max="18" min="18" style="2" width="7.91"/>
    <col collapsed="false" customWidth="false" hidden="false" outlineLevel="0" max="19" min="19" style="2" width="7.04"/>
    <col collapsed="false" customWidth="true" hidden="false" outlineLevel="0" max="20" min="20" style="1" width="2.19"/>
    <col collapsed="false" customWidth="true" hidden="false" outlineLevel="0" max="21" min="21" style="2" width="7.91"/>
    <col collapsed="false" customWidth="false" hidden="false" outlineLevel="0" max="22" min="22" style="2" width="7.04"/>
    <col collapsed="false" customWidth="true" hidden="false" outlineLevel="0" max="23" min="23" style="1" width="2.19"/>
    <col collapsed="false" customWidth="true" hidden="false" outlineLevel="0" max="24" min="24" style="2" width="0.29"/>
    <col collapsed="false" customWidth="false" hidden="true" outlineLevel="0" max="25" min="25" style="2" width="7.04"/>
    <col collapsed="false" customWidth="true" hidden="true" outlineLevel="0" max="26" min="26" style="1" width="2.19"/>
    <col collapsed="false" customWidth="true" hidden="true" outlineLevel="0" max="27" min="27" style="2" width="7.91"/>
    <col collapsed="false" customWidth="false" hidden="true" outlineLevel="0" max="28" min="28" style="2" width="7.04"/>
    <col collapsed="false" customWidth="true" hidden="false" outlineLevel="0" max="29" min="29" style="1" width="11.14"/>
    <col collapsed="false" customWidth="true" hidden="false" outlineLevel="0" max="30" min="30" style="1" width="10.85"/>
    <col collapsed="false" customWidth="true" hidden="false" outlineLevel="0" max="32" min="31" style="1" width="10.71"/>
    <col collapsed="false" customWidth="true" hidden="false" outlineLevel="0" max="33" min="33" style="1" width="10.12"/>
    <col collapsed="false" customWidth="true" hidden="false" outlineLevel="0" max="34" min="34" style="1" width="9.23"/>
    <col collapsed="false" customWidth="true" hidden="false" outlineLevel="0" max="35" min="35" style="3" width="10.99"/>
    <col collapsed="false" customWidth="true" hidden="false" outlineLevel="0" max="38" min="36" style="3" width="9.96"/>
    <col collapsed="false" customWidth="true" hidden="false" outlineLevel="0" max="39" min="39" style="3" width="11.58"/>
    <col collapsed="false" customWidth="true" hidden="false" outlineLevel="0" max="40" min="40" style="3" width="13.04"/>
    <col collapsed="false" customWidth="true" hidden="false" outlineLevel="0" max="41" min="41" style="3" width="10.99"/>
    <col collapsed="false" customWidth="true" hidden="false" outlineLevel="0" max="42" min="42" style="3" width="12.02"/>
    <col collapsed="false" customWidth="true" hidden="false" outlineLevel="0" max="43" min="43" style="0" width="10.12"/>
    <col collapsed="false" customWidth="true" hidden="false" outlineLevel="0" max="44" min="44" style="0" width="3.95"/>
    <col collapsed="false" customWidth="true" hidden="false" outlineLevel="0" max="45" min="45" style="0" width="4.98"/>
  </cols>
  <sheetData>
    <row r="1" customFormat="false" ht="12.75" hidden="false" customHeight="false" outlineLevel="0" collapsed="false">
      <c r="F1" s="4" t="s">
        <v>0</v>
      </c>
      <c r="G1" s="4" t="s">
        <v>1</v>
      </c>
      <c r="I1" s="4" t="s">
        <v>0</v>
      </c>
      <c r="J1" s="4" t="s">
        <v>2</v>
      </c>
      <c r="L1" s="4" t="s">
        <v>0</v>
      </c>
      <c r="M1" s="4" t="s">
        <v>3</v>
      </c>
      <c r="O1" s="4" t="s">
        <v>0</v>
      </c>
      <c r="P1" s="4" t="s">
        <v>4</v>
      </c>
      <c r="R1" s="4" t="s">
        <v>0</v>
      </c>
      <c r="S1" s="4" t="s">
        <v>5</v>
      </c>
      <c r="U1" s="4" t="s">
        <v>0</v>
      </c>
      <c r="V1" s="4" t="s">
        <v>6</v>
      </c>
      <c r="X1" s="4"/>
      <c r="Y1" s="4"/>
      <c r="AA1" s="4"/>
      <c r="AB1" s="4"/>
    </row>
    <row r="2" customFormat="false" ht="12.75" hidden="false" customHeight="false" outlineLevel="0" collapsed="false">
      <c r="F2" s="5" t="n">
        <f aca="false">G56</f>
        <v>2143</v>
      </c>
      <c r="G2" s="5" t="n">
        <f aca="false">G57</f>
        <v>353</v>
      </c>
      <c r="I2" s="5" t="n">
        <f aca="false">J56</f>
        <v>1432</v>
      </c>
      <c r="J2" s="5" t="n">
        <f aca="false">J57</f>
        <v>325</v>
      </c>
      <c r="L2" s="5" t="n">
        <f aca="false">M56</f>
        <v>1234</v>
      </c>
      <c r="M2" s="5" t="n">
        <f aca="false">M57</f>
        <v>335</v>
      </c>
      <c r="O2" s="5" t="n">
        <f aca="false">P56</f>
        <v>2431</v>
      </c>
      <c r="P2" s="5" t="n">
        <f aca="false">P57</f>
        <v>227</v>
      </c>
      <c r="R2" s="5" t="n">
        <f aca="false">S56</f>
        <v>4321</v>
      </c>
      <c r="S2" s="5" t="n">
        <f aca="false">S57</f>
        <v>237</v>
      </c>
      <c r="U2" s="5" t="n">
        <f aca="false">V56</f>
        <v>2341</v>
      </c>
      <c r="V2" s="5" t="n">
        <f aca="false">V57</f>
        <v>356</v>
      </c>
      <c r="X2" s="5"/>
      <c r="Y2" s="5"/>
      <c r="AA2" s="5"/>
      <c r="AB2" s="5"/>
    </row>
    <row r="3" customFormat="false" ht="12.75" hidden="false" customHeight="false" outlineLevel="0" collapsed="false">
      <c r="F3" s="5" t="n">
        <f aca="false">TRUNC((((((G56/10)-TRUNC((G56/10))))*100)+(((((+G56/100)-(TRUNC((G56/100))))*10)))))</f>
        <v>34</v>
      </c>
      <c r="G3" s="5" t="n">
        <f aca="false">((((+G57/10)-TRUNC((G57/10))))*10)</f>
        <v>2.99999999999997</v>
      </c>
      <c r="I3" s="5" t="n">
        <f aca="false">TRUNC((((((J56/10)-TRUNC((J56/10))))*100)+(((((+J56/100)-(TRUNC((J56/100))))*10)))))</f>
        <v>23</v>
      </c>
      <c r="J3" s="5" t="n">
        <f aca="false">((((+J57/10)-TRUNC((J57/10))))*10)</f>
        <v>5</v>
      </c>
      <c r="L3" s="5" t="n">
        <f aca="false">TRUNC((((((M56/10)-TRUNC((M56/10))))*100)+(((((+M56/100)-(TRUNC((M56/100))))*10)))))</f>
        <v>43</v>
      </c>
      <c r="M3" s="5" t="n">
        <f aca="false">((((+M57/10)-TRUNC((M57/10))))*10)</f>
        <v>5</v>
      </c>
      <c r="O3" s="5" t="n">
        <f aca="false">TRUNC((((((P56/10)-TRUNC((P56/10))))*100)+(((((+P56/100)-(TRUNC((P56/100))))*10)))))</f>
        <v>13</v>
      </c>
      <c r="P3" s="5" t="n">
        <f aca="false">((((+P57/10)-TRUNC((P57/10))))*10)</f>
        <v>6.99999999999999</v>
      </c>
      <c r="R3" s="5" t="n">
        <f aca="false">TRUNC((((((S56/10)-TRUNC((S56/10))))*100)+(((((+S56/100)-(TRUNC((S56/100))))*10)))))</f>
        <v>12</v>
      </c>
      <c r="S3" s="5" t="n">
        <f aca="false">((((+S57/10)-TRUNC((S57/10))))*10)</f>
        <v>6.99999999999999</v>
      </c>
      <c r="U3" s="5" t="n">
        <f aca="false">TRUNC((((((V56/10)-TRUNC((V56/10))))*100)+(((((+V56/100)-(TRUNC((V56/100))))*10)))))</f>
        <v>14</v>
      </c>
      <c r="V3" s="5" t="n">
        <f aca="false">((((+V57/10)-TRUNC((V57/10))))*10)</f>
        <v>6.00000000000001</v>
      </c>
      <c r="X3" s="5"/>
      <c r="Y3" s="5"/>
      <c r="AA3" s="5"/>
      <c r="AB3" s="5"/>
    </row>
    <row r="4" customFormat="false" ht="12.75" hidden="false" customHeight="false" outlineLevel="0" collapsed="false">
      <c r="F4" s="5" t="n">
        <f aca="false">(TRUNC(((((G56/1000)-TRUNC((G56/1000))))*10))+((TRUNC((F3/10))*10)))</f>
        <v>31</v>
      </c>
      <c r="G4" s="5" t="n">
        <f aca="false">(TRUNC((((+G57/100)-TRUNC((G57/100)))*10))+G3)</f>
        <v>7.99999999999997</v>
      </c>
      <c r="I4" s="5" t="n">
        <f aca="false">(TRUNC(((((J56/1000)-TRUNC((J56/1000))))*10))+((TRUNC((I3/10))*10)))</f>
        <v>24</v>
      </c>
      <c r="J4" s="5" t="n">
        <f aca="false">(TRUNC((((+J57/100)-TRUNC((J57/100)))*10))+J3)</f>
        <v>7</v>
      </c>
      <c r="L4" s="5" t="n">
        <f aca="false">(TRUNC(((((M56/1000)-TRUNC((M56/1000))))*10))+((TRUNC((L3/10))*10)))</f>
        <v>42</v>
      </c>
      <c r="M4" s="5" t="n">
        <f aca="false">(TRUNC((((+M57/100)-TRUNC((M57/100)))*10))+M3)</f>
        <v>8</v>
      </c>
      <c r="O4" s="5" t="n">
        <f aca="false">(TRUNC(((((P56/1000)-TRUNC((P56/1000))))*10))+((TRUNC((O3/10))*10)))</f>
        <v>14</v>
      </c>
      <c r="P4" s="5" t="n">
        <f aca="false">(TRUNC((((+P57/100)-TRUNC((P57/100)))*10))+P3)</f>
        <v>8.99999999999999</v>
      </c>
      <c r="R4" s="5" t="n">
        <f aca="false">(TRUNC(((((S56/1000)-TRUNC((S56/1000))))*10))+((TRUNC((R3/10))*10)))</f>
        <v>13</v>
      </c>
      <c r="S4" s="5" t="n">
        <f aca="false">(TRUNC((((+S57/100)-TRUNC((S57/100)))*10))+S3)</f>
        <v>9.99999999999999</v>
      </c>
      <c r="U4" s="5" t="n">
        <f aca="false">(TRUNC(((((V56/1000)-TRUNC((V56/1000))))*10))+((TRUNC((U3/10))*10)))</f>
        <v>13</v>
      </c>
      <c r="V4" s="5" t="n">
        <f aca="false">(TRUNC((((+V57/100)-TRUNC((V57/100)))*10))+V3)</f>
        <v>11</v>
      </c>
      <c r="X4" s="5"/>
      <c r="Y4" s="5"/>
      <c r="AA4" s="5"/>
      <c r="AB4" s="5"/>
    </row>
    <row r="5" customFormat="false" ht="12.75" hidden="false" customHeight="false" outlineLevel="0" collapsed="false">
      <c r="F5" s="5" t="n">
        <f aca="false">TRUNC(((TRUNC((G56/1000))+((TRUNC((F3/10))*10)))))</f>
        <v>32</v>
      </c>
      <c r="G5" s="5" t="n">
        <f aca="false">((TRUNC((((+G57/100)-TRUNC((G57/100)))*10))+G3)+TRUNC((G57/100)))</f>
        <v>11</v>
      </c>
      <c r="I5" s="5" t="n">
        <f aca="false">TRUNC(((TRUNC((J56/1000))+((TRUNC((I3/10))*10)))))</f>
        <v>21</v>
      </c>
      <c r="J5" s="5" t="n">
        <f aca="false">((TRUNC((((+J57/100)-TRUNC((J57/100)))*10))+J3)+TRUNC((J57/100)))</f>
        <v>10</v>
      </c>
      <c r="L5" s="5" t="n">
        <f aca="false">TRUNC(((TRUNC((M56/1000))+((TRUNC((L3/10))*10)))))</f>
        <v>41</v>
      </c>
      <c r="M5" s="5" t="n">
        <f aca="false">((TRUNC((((+M57/100)-TRUNC((M57/100)))*10))+M3)+TRUNC((M57/100)))</f>
        <v>11</v>
      </c>
      <c r="O5" s="5" t="n">
        <f aca="false">TRUNC(((TRUNC((P56/1000))+((TRUNC((O3/10))*10)))))</f>
        <v>12</v>
      </c>
      <c r="P5" s="5" t="n">
        <f aca="false">((TRUNC((((+P57/100)-TRUNC((P57/100)))*10))+P3)+TRUNC((P57/100)))</f>
        <v>11</v>
      </c>
      <c r="R5" s="5" t="n">
        <f aca="false">TRUNC(((TRUNC((S56/1000))+((TRUNC((R3/10))*10)))))</f>
        <v>14</v>
      </c>
      <c r="S5" s="5" t="n">
        <f aca="false">((TRUNC((((+S57/100)-TRUNC((S57/100)))*10))+S3)+TRUNC((S57/100)))</f>
        <v>12</v>
      </c>
      <c r="U5" s="5" t="n">
        <f aca="false">TRUNC(((TRUNC((V56/1000))+((TRUNC((U3/10))*10)))))</f>
        <v>12</v>
      </c>
      <c r="V5" s="5" t="n">
        <f aca="false">((TRUNC((((+V57/100)-TRUNC((V57/100)))*10))+V3)+TRUNC((V57/100)))</f>
        <v>14</v>
      </c>
      <c r="X5" s="5"/>
      <c r="Y5" s="5"/>
      <c r="AA5" s="5"/>
      <c r="AB5" s="5"/>
    </row>
    <row r="6" customFormat="false" ht="12.75" hidden="false" customHeight="false" outlineLevel="0" collapsed="false">
      <c r="F6" s="5" t="n">
        <f aca="false">(TRUNC(((((G56/1000)-TRUNC((G56/1000))))*10))+((TRUNC((((+G56/100)-TRUNC((G56/100)))*10))*10)))</f>
        <v>41</v>
      </c>
      <c r="G6" s="5" t="n">
        <f aca="false">TRUNC((((+G57/100)-TRUNC((G57/100)))*10))</f>
        <v>5</v>
      </c>
      <c r="I6" s="5" t="n">
        <f aca="false">(TRUNC(((((J56/1000)-TRUNC((J56/1000))))*10))+((TRUNC((((+J56/100)-TRUNC((J56/100)))*10))*10)))</f>
        <v>34</v>
      </c>
      <c r="J6" s="5" t="n">
        <f aca="false">TRUNC((((+J57/100)-TRUNC((J57/100)))*10))</f>
        <v>2</v>
      </c>
      <c r="L6" s="5" t="n">
        <f aca="false">(TRUNC(((((M56/1000)-TRUNC((M56/1000))))*10))+((TRUNC((((+M56/100)-TRUNC((M56/100)))*10))*10)))</f>
        <v>32</v>
      </c>
      <c r="M6" s="5" t="n">
        <f aca="false">TRUNC((((+M57/100)-TRUNC((M57/100)))*10))</f>
        <v>3</v>
      </c>
      <c r="O6" s="5" t="n">
        <f aca="false">(TRUNC(((((P56/1000)-TRUNC((P56/1000))))*10))+((TRUNC((((+P56/100)-TRUNC((P56/100)))*10))*10)))</f>
        <v>34</v>
      </c>
      <c r="P6" s="5" t="n">
        <f aca="false">TRUNC((((+P57/100)-TRUNC((P57/100)))*10))</f>
        <v>2</v>
      </c>
      <c r="R6" s="5" t="n">
        <f aca="false">(TRUNC(((((S56/1000)-TRUNC((S56/1000))))*10))+((TRUNC((((+S56/100)-TRUNC((S56/100)))*10))*10)))</f>
        <v>23</v>
      </c>
      <c r="S6" s="5" t="n">
        <f aca="false">TRUNC((((+S57/100)-TRUNC((S57/100)))*10))</f>
        <v>3</v>
      </c>
      <c r="U6" s="5" t="n">
        <f aca="false">(TRUNC(((((V56/1000)-TRUNC((V56/1000))))*10))+((TRUNC((((+V56/100)-TRUNC((V56/100)))*10))*10)))</f>
        <v>43</v>
      </c>
      <c r="V6" s="5" t="n">
        <f aca="false">TRUNC((((+V57/100)-TRUNC((V57/100)))*10))</f>
        <v>5</v>
      </c>
      <c r="X6" s="5"/>
      <c r="Y6" s="5"/>
      <c r="AA6" s="5"/>
      <c r="AB6" s="5"/>
    </row>
    <row r="7" customFormat="false" ht="12.75" hidden="false" customHeight="false" outlineLevel="0" collapsed="false">
      <c r="F7" s="5" t="n">
        <f aca="false">(((TRUNC(((((G56/100)-TRUNC((G56/100))))*10))*10))+(TRUNC((+G56/1000))))</f>
        <v>42</v>
      </c>
      <c r="G7" s="5" t="n">
        <f aca="false">(TRUNC((G57/100))+G6)</f>
        <v>8</v>
      </c>
      <c r="I7" s="5" t="n">
        <f aca="false">(((TRUNC(((((J56/100)-TRUNC((J56/100))))*10))*10))+(TRUNC((+J56/1000))))</f>
        <v>31</v>
      </c>
      <c r="J7" s="5" t="n">
        <f aca="false">(TRUNC((J57/100))+J6)</f>
        <v>5</v>
      </c>
      <c r="L7" s="5" t="n">
        <f aca="false">(((TRUNC(((((M56/100)-TRUNC((M56/100))))*10))*10))+(TRUNC((+M56/1000))))</f>
        <v>31</v>
      </c>
      <c r="M7" s="5" t="n">
        <f aca="false">(TRUNC((M57/100))+M6)</f>
        <v>6</v>
      </c>
      <c r="O7" s="5" t="n">
        <f aca="false">(((TRUNC(((((P56/100)-TRUNC((P56/100))))*10))*10))+(TRUNC((+P56/1000))))</f>
        <v>32</v>
      </c>
      <c r="P7" s="5" t="n">
        <f aca="false">(TRUNC((P57/100))+P6)</f>
        <v>4</v>
      </c>
      <c r="R7" s="5" t="n">
        <f aca="false">(((TRUNC(((((S56/100)-TRUNC((S56/100))))*10))*10))+(TRUNC((+S56/1000))))</f>
        <v>24</v>
      </c>
      <c r="S7" s="5" t="n">
        <f aca="false">(TRUNC((S57/100))+S6)</f>
        <v>5</v>
      </c>
      <c r="U7" s="5" t="n">
        <f aca="false">(((TRUNC(((((V56/100)-TRUNC((V56/100))))*10))*10))+(TRUNC((+V56/1000))))</f>
        <v>42</v>
      </c>
      <c r="V7" s="5" t="n">
        <f aca="false">(TRUNC((V57/100))+V6)</f>
        <v>8</v>
      </c>
      <c r="X7" s="5"/>
      <c r="Y7" s="5"/>
      <c r="AA7" s="5"/>
      <c r="AB7" s="5"/>
    </row>
    <row r="8" customFormat="false" ht="12.75" hidden="false" customHeight="false" outlineLevel="0" collapsed="false">
      <c r="F8" s="5" t="n">
        <f aca="false">(TRUNC((G56/1000))+((TRUNC((((+G56/1000)-TRUNC((G56/1000)))*10))*10)))</f>
        <v>12</v>
      </c>
      <c r="G8" s="5" t="n">
        <f aca="false">TRUNC((G57/100))</f>
        <v>3</v>
      </c>
      <c r="I8" s="5" t="n">
        <f aca="false">(TRUNC((J56/1000))+((TRUNC((((+J56/1000)-TRUNC((J56/1000)))*10))*10)))</f>
        <v>41</v>
      </c>
      <c r="J8" s="5" t="n">
        <f aca="false">TRUNC((J57/100))</f>
        <v>3</v>
      </c>
      <c r="L8" s="5" t="n">
        <f aca="false">(TRUNC((M56/1000))+((TRUNC((((+M56/1000)-TRUNC((M56/1000)))*10))*10)))</f>
        <v>21</v>
      </c>
      <c r="M8" s="5" t="n">
        <f aca="false">TRUNC((M57/100))</f>
        <v>3</v>
      </c>
      <c r="O8" s="5" t="n">
        <f aca="false">(TRUNC((P56/1000))+((TRUNC((((+P56/1000)-TRUNC((P56/1000)))*10))*10)))</f>
        <v>42</v>
      </c>
      <c r="P8" s="5" t="n">
        <f aca="false">TRUNC((P57/100))</f>
        <v>2</v>
      </c>
      <c r="R8" s="5" t="n">
        <f aca="false">(TRUNC((S56/1000))+((TRUNC((((+S56/1000)-TRUNC((S56/1000)))*10))*10)))</f>
        <v>34</v>
      </c>
      <c r="S8" s="5" t="n">
        <f aca="false">TRUNC((S57/100))</f>
        <v>2</v>
      </c>
      <c r="U8" s="5" t="n">
        <f aca="false">(TRUNC((V56/1000))+((TRUNC((((+V56/1000)-TRUNC((V56/1000)))*10))*10)))</f>
        <v>32</v>
      </c>
      <c r="V8" s="5" t="n">
        <f aca="false">TRUNC((V57/100))</f>
        <v>3</v>
      </c>
      <c r="X8" s="5"/>
      <c r="Y8" s="5"/>
      <c r="AA8" s="5"/>
      <c r="AB8" s="5"/>
    </row>
    <row r="9" customFormat="false" ht="12.75" hidden="false" customHeight="false" outlineLevel="0" collapsed="false">
      <c r="F9" s="4" t="s">
        <v>7</v>
      </c>
      <c r="G9" s="4" t="s">
        <v>8</v>
      </c>
      <c r="I9" s="4" t="s">
        <v>7</v>
      </c>
      <c r="J9" s="4" t="s">
        <v>8</v>
      </c>
      <c r="L9" s="4" t="s">
        <v>7</v>
      </c>
      <c r="M9" s="4" t="s">
        <v>8</v>
      </c>
      <c r="O9" s="4" t="s">
        <v>7</v>
      </c>
      <c r="P9" s="4" t="s">
        <v>8</v>
      </c>
      <c r="R9" s="4" t="s">
        <v>7</v>
      </c>
      <c r="S9" s="4" t="s">
        <v>8</v>
      </c>
      <c r="U9" s="4" t="s">
        <v>7</v>
      </c>
      <c r="V9" s="4" t="s">
        <v>8</v>
      </c>
      <c r="X9" s="4"/>
      <c r="Y9" s="4"/>
      <c r="AA9" s="4"/>
      <c r="AB9" s="4"/>
    </row>
    <row r="10" customFormat="false" ht="12.75" hidden="false" customHeight="false" outlineLevel="0" collapsed="false">
      <c r="F10" s="5" t="n">
        <v>12</v>
      </c>
      <c r="G10" s="5" t="n">
        <f aca="false">IF((F10=F3),G3,IF((F10=F4),G4,IF((F10=F5),G5,IF((F10=F6),G6,IF((F10=F7),G7,IF((F10=F8),G8,0))))))</f>
        <v>3</v>
      </c>
      <c r="I10" s="5" t="n">
        <v>12</v>
      </c>
      <c r="J10" s="5" t="n">
        <f aca="false">IF((I10=I3),J3,IF((I10=I4),J4,IF((I10=I5),J5,IF((I10=I6),J6,IF((I10=I7),J7,IF((I10=I8),J8,0))))))</f>
        <v>0</v>
      </c>
      <c r="L10" s="5" t="n">
        <v>12</v>
      </c>
      <c r="M10" s="5" t="n">
        <f aca="false">IF((L10=L3),M3,IF((L10=L4),M4,IF((L10=L5),M5,IF((L10=L6),M6,IF((L10=L7),M7,IF((L10=L8),M8,0))))))</f>
        <v>0</v>
      </c>
      <c r="O10" s="5" t="n">
        <v>12</v>
      </c>
      <c r="P10" s="5" t="n">
        <f aca="false">IF((O10=O3),P3,IF((O10=O4),P4,IF((O10=O5),P5,IF((O10=O6),P6,IF((O10=O7),P7,IF((O10=O8),P8,0))))))</f>
        <v>11</v>
      </c>
      <c r="R10" s="5" t="n">
        <v>12</v>
      </c>
      <c r="S10" s="5" t="n">
        <f aca="false">IF((R10=R3),S3,IF((R10=R4),S4,IF((R10=R5),S5,IF((R10=R6),S6,IF((R10=R7),S7,IF((R10=R8),S8,0))))))</f>
        <v>6.99999999999999</v>
      </c>
      <c r="U10" s="5" t="n">
        <v>12</v>
      </c>
      <c r="V10" s="5" t="n">
        <f aca="false">IF((U10=U3),V3,IF((U10=U4),V4,IF((U10=U5),V5,IF((U10=U6),V6,IF((U10=U7),V7,IF((U10=U8),V8,0))))))</f>
        <v>14</v>
      </c>
      <c r="X10" s="5"/>
      <c r="Y10" s="5"/>
      <c r="AA10" s="5"/>
      <c r="AB10" s="5"/>
    </row>
    <row r="11" customFormat="false" ht="12.75" hidden="false" customHeight="false" outlineLevel="0" collapsed="false">
      <c r="F11" s="5" t="n">
        <v>13</v>
      </c>
      <c r="G11" s="5" t="n">
        <f aca="false">IF((F11=F3),G3,IF((F11=F4),G4,IF((F11=F5),G5,IF((F11=F6),G6,IF((F11=F7),G7,IF((F11=F8),G8,0))))))</f>
        <v>0</v>
      </c>
      <c r="I11" s="5" t="n">
        <v>13</v>
      </c>
      <c r="J11" s="5" t="n">
        <f aca="false">IF((I11=I3),J3,IF((I11=I4),J4,IF((I11=I5),J5,IF((I11=I6),J6,IF((I11=I7),J7,IF((I11=I8),J8,0))))))</f>
        <v>0</v>
      </c>
      <c r="L11" s="5" t="n">
        <v>13</v>
      </c>
      <c r="M11" s="5" t="n">
        <f aca="false">IF((L11=L3),M3,IF((L11=L4),M4,IF((L11=L5),M5,IF((L11=L6),M6,IF((L11=L7),M7,IF((L11=L8),M8,0))))))</f>
        <v>0</v>
      </c>
      <c r="O11" s="5" t="n">
        <v>13</v>
      </c>
      <c r="P11" s="5" t="n">
        <f aca="false">IF((O11=O3),P3,IF((O11=O4),P4,IF((O11=O5),P5,IF((O11=O6),P6,IF((O11=O7),P7,IF((O11=O8),P8,0))))))</f>
        <v>6.99999999999999</v>
      </c>
      <c r="R11" s="5" t="n">
        <v>13</v>
      </c>
      <c r="S11" s="5" t="n">
        <f aca="false">IF((R11=R3),S3,IF((R11=R4),S4,IF((R11=R5),S5,IF((R11=R6),S6,IF((R11=R7),S7,IF((R11=R8),S8,0))))))</f>
        <v>9.99999999999999</v>
      </c>
      <c r="U11" s="5" t="n">
        <v>13</v>
      </c>
      <c r="V11" s="5" t="n">
        <f aca="false">IF((U11=U3),V3,IF((U11=U4),V4,IF((U11=U5),V5,IF((U11=U6),V6,IF((U11=U7),V7,IF((U11=U8),V8,0))))))</f>
        <v>11</v>
      </c>
      <c r="X11" s="5"/>
      <c r="Y11" s="5"/>
      <c r="AA11" s="5"/>
      <c r="AB11" s="5"/>
    </row>
    <row r="12" customFormat="false" ht="12.75" hidden="false" customHeight="false" outlineLevel="0" collapsed="false">
      <c r="F12" s="5" t="n">
        <v>14</v>
      </c>
      <c r="G12" s="5" t="n">
        <f aca="false">IF((F12=F3),G3,IF((F12=F4),G4,IF((F12=F5),G5,IF((F12=F6),G6,IF((F12=F7),G7,IF((F12=F8),G8,0))))))</f>
        <v>0</v>
      </c>
      <c r="I12" s="5" t="n">
        <v>14</v>
      </c>
      <c r="J12" s="5" t="n">
        <f aca="false">IF((I12=I3),J3,IF((I12=I4),J4,IF((I12=I5),J5,IF((I12=I6),J6,IF((I12=I7),J7,IF((I12=I8),J8,0))))))</f>
        <v>0</v>
      </c>
      <c r="L12" s="5" t="n">
        <v>14</v>
      </c>
      <c r="M12" s="5" t="n">
        <f aca="false">IF((L12=L3),M3,IF((L12=L4),M4,IF((L12=L5),M5,IF((L12=L6),M6,IF((L12=L7),M7,IF((L12=L8),M8,0))))))</f>
        <v>0</v>
      </c>
      <c r="O12" s="5" t="n">
        <v>14</v>
      </c>
      <c r="P12" s="5" t="n">
        <f aca="false">IF((O12=O3),P3,IF((O12=O4),P4,IF((O12=O5),P5,IF((O12=O6),P6,IF((O12=O7),P7,IF((O12=O8),P8,0))))))</f>
        <v>8.99999999999999</v>
      </c>
      <c r="R12" s="5" t="n">
        <v>14</v>
      </c>
      <c r="S12" s="5" t="n">
        <f aca="false">IF((R12=R3),S3,IF((R12=R4),S4,IF((R12=R5),S5,IF((R12=R6),S6,IF((R12=R7),S7,IF((R12=R8),S8,0))))))</f>
        <v>12</v>
      </c>
      <c r="U12" s="5" t="n">
        <v>14</v>
      </c>
      <c r="V12" s="5" t="n">
        <f aca="false">IF((U12=U3),V3,IF((U12=U4),V4,IF((U12=U5),V5,IF((U12=U6),V6,IF((U12=U7),V7,IF((U12=U8),V8,0))))))</f>
        <v>6.00000000000001</v>
      </c>
      <c r="X12" s="5"/>
      <c r="Y12" s="5"/>
      <c r="AA12" s="5"/>
      <c r="AB12" s="5"/>
    </row>
    <row r="13" customFormat="false" ht="12.75" hidden="false" customHeight="false" outlineLevel="0" collapsed="false">
      <c r="F13" s="5" t="n">
        <v>21</v>
      </c>
      <c r="G13" s="5" t="n">
        <f aca="false">IF((F13=F3),G3,IF((F13=F4),G4,IF((F13=F5),G5,IF((F13=F6),G6,IF((F13=F7),G7,IF((F13=F8),G8,0))))))</f>
        <v>0</v>
      </c>
      <c r="I13" s="5" t="n">
        <v>21</v>
      </c>
      <c r="J13" s="5" t="n">
        <f aca="false">IF((I13=I3),J3,IF((I13=I4),J4,IF((I13=I5),J5,IF((I13=I6),J6,IF((I13=I7),J7,IF((I13=I8),J8,0))))))</f>
        <v>10</v>
      </c>
      <c r="L13" s="5" t="n">
        <v>21</v>
      </c>
      <c r="M13" s="5" t="n">
        <f aca="false">IF((L13=L3),M3,IF((L13=L4),M4,IF((L13=L5),M5,IF((L13=L6),M6,IF((L13=L7),M7,IF((L13=L8),M8,0))))))</f>
        <v>3</v>
      </c>
      <c r="O13" s="5" t="n">
        <v>21</v>
      </c>
      <c r="P13" s="5" t="n">
        <f aca="false">IF((O13=O3),P3,IF((O13=O4),P4,IF((O13=O5),P5,IF((O13=O6),P6,IF((O13=O7),P7,IF((O13=O8),P8,0))))))</f>
        <v>0</v>
      </c>
      <c r="R13" s="5" t="n">
        <v>21</v>
      </c>
      <c r="S13" s="5" t="n">
        <f aca="false">IF((R13=R3),S3,IF((R13=R4),S4,IF((R13=R5),S5,IF((R13=R6),S6,IF((R13=R7),S7,IF((R13=R8),S8,0))))))</f>
        <v>0</v>
      </c>
      <c r="U13" s="5" t="n">
        <v>21</v>
      </c>
      <c r="V13" s="5" t="n">
        <f aca="false">IF((U13=U3),V3,IF((U13=U4),V4,IF((U13=U5),V5,IF((U13=U6),V6,IF((U13=U7),V7,IF((U13=U8),V8,0))))))</f>
        <v>0</v>
      </c>
      <c r="X13" s="5"/>
      <c r="Y13" s="5"/>
      <c r="AA13" s="5"/>
      <c r="AB13" s="5"/>
    </row>
    <row r="14" customFormat="false" ht="12.75" hidden="false" customHeight="false" outlineLevel="0" collapsed="false">
      <c r="F14" s="5" t="n">
        <v>23</v>
      </c>
      <c r="G14" s="5" t="n">
        <f aca="false">IF((F14=F3),G3,IF((F14=F4),G4,IF((F14=F5),G5,IF((F14=F6),G6,IF((F14=F7),G7,IF((F14=F8),G8,0))))))</f>
        <v>0</v>
      </c>
      <c r="I14" s="5" t="n">
        <v>23</v>
      </c>
      <c r="J14" s="5" t="n">
        <f aca="false">IF((I14=I3),J3,IF((I14=I4),J4,IF((I14=I5),J5,IF((I14=I6),J6,IF((I14=I7),J7,IF((I14=I8),J8,0))))))</f>
        <v>5</v>
      </c>
      <c r="L14" s="5" t="n">
        <v>23</v>
      </c>
      <c r="M14" s="5" t="n">
        <f aca="false">IF((L14=L3),M3,IF((L14=L4),M4,IF((L14=L5),M5,IF((L14=L6),M6,IF((L14=L7),M7,IF((L14=L8),M8,0))))))</f>
        <v>0</v>
      </c>
      <c r="O14" s="5" t="n">
        <v>23</v>
      </c>
      <c r="P14" s="5" t="n">
        <f aca="false">IF((O14=O3),P3,IF((O14=O4),P4,IF((O14=O5),P5,IF((O14=O6),P6,IF((O14=O7),P7,IF((O14=O8),P8,0))))))</f>
        <v>0</v>
      </c>
      <c r="R14" s="5" t="n">
        <v>23</v>
      </c>
      <c r="S14" s="5" t="n">
        <f aca="false">IF((R14=R3),S3,IF((R14=R4),S4,IF((R14=R5),S5,IF((R14=R6),S6,IF((R14=R7),S7,IF((R14=R8),S8,0))))))</f>
        <v>3</v>
      </c>
      <c r="U14" s="5" t="n">
        <v>23</v>
      </c>
      <c r="V14" s="5" t="n">
        <f aca="false">IF((U14=U3),V3,IF((U14=U4),V4,IF((U14=U5),V5,IF((U14=U6),V6,IF((U14=U7),V7,IF((U14=U8),V8,0))))))</f>
        <v>0</v>
      </c>
      <c r="X14" s="5"/>
      <c r="Y14" s="5"/>
      <c r="AA14" s="5"/>
      <c r="AB14" s="5"/>
    </row>
    <row r="15" customFormat="false" ht="12.75" hidden="false" customHeight="false" outlineLevel="0" collapsed="false">
      <c r="F15" s="5" t="n">
        <v>24</v>
      </c>
      <c r="G15" s="5" t="n">
        <f aca="false">IF((F15=F3),G3,IF((F15=F4),G4,IF((F15=F5),G5,IF((F15=F6),G6,IF((F15=F7),G7,IF((F15=F8),G8,0))))))</f>
        <v>0</v>
      </c>
      <c r="I15" s="5" t="n">
        <v>24</v>
      </c>
      <c r="J15" s="5" t="n">
        <f aca="false">IF((I15=I3),J3,IF((I15=I4),J4,IF((I15=I5),J5,IF((I15=I6),J6,IF((I15=I7),J7,IF((I15=I8),J8,0))))))</f>
        <v>7</v>
      </c>
      <c r="L15" s="5" t="n">
        <v>24</v>
      </c>
      <c r="M15" s="5" t="n">
        <f aca="false">IF((L15=L3),M3,IF((L15=L4),M4,IF((L15=L5),M5,IF((L15=L6),M6,IF((L15=L7),M7,IF((L15=L8),M8,0))))))</f>
        <v>0</v>
      </c>
      <c r="O15" s="5" t="n">
        <v>24</v>
      </c>
      <c r="P15" s="5" t="n">
        <f aca="false">IF((O15=O3),P3,IF((O15=O4),P4,IF((O15=O5),P5,IF((O15=O6),P6,IF((O15=O7),P7,IF((O15=O8),P8,0))))))</f>
        <v>0</v>
      </c>
      <c r="R15" s="5" t="n">
        <v>24</v>
      </c>
      <c r="S15" s="5" t="n">
        <f aca="false">IF((R15=R3),S3,IF((R15=R4),S4,IF((R15=R5),S5,IF((R15=R6),S6,IF((R15=R7),S7,IF((R15=R8),S8,0))))))</f>
        <v>5</v>
      </c>
      <c r="U15" s="5" t="n">
        <v>24</v>
      </c>
      <c r="V15" s="5" t="n">
        <f aca="false">IF((U15=U3),V3,IF((U15=U4),V4,IF((U15=U5),V5,IF((U15=U6),V6,IF((U15=U7),V7,IF((U15=U8),V8,0))))))</f>
        <v>0</v>
      </c>
      <c r="X15" s="5"/>
      <c r="Y15" s="5"/>
      <c r="AA15" s="5"/>
      <c r="AB15" s="5"/>
    </row>
    <row r="16" customFormat="false" ht="12.75" hidden="false" customHeight="false" outlineLevel="0" collapsed="false">
      <c r="F16" s="5" t="n">
        <v>31</v>
      </c>
      <c r="G16" s="5" t="n">
        <f aca="false">IF((F16=F3),G3,IF((F16=F4),G4,IF((F16=F5),G5,IF((F16=F6),G6,IF((F16=F7),G7,IF((F16=F8),G8,0))))))</f>
        <v>7.99999999999997</v>
      </c>
      <c r="I16" s="5" t="n">
        <v>31</v>
      </c>
      <c r="J16" s="5" t="n">
        <f aca="false">IF((I16=I3),J3,IF((I16=I4),J4,IF((I16=I5),J5,IF((I16=I6),J6,IF((I16=I7),J7,IF((I16=I8),J8,0))))))</f>
        <v>5</v>
      </c>
      <c r="L16" s="5" t="n">
        <v>31</v>
      </c>
      <c r="M16" s="5" t="n">
        <f aca="false">IF((L16=L3),M3,IF((L16=L4),M4,IF((L16=L5),M5,IF((L16=L6),M6,IF((L16=L7),M7,IF((L16=L8),M8,0))))))</f>
        <v>6</v>
      </c>
      <c r="O16" s="5" t="n">
        <v>31</v>
      </c>
      <c r="P16" s="5" t="n">
        <f aca="false">IF((O16=O3),P3,IF((O16=O4),P4,IF((O16=O5),P5,IF((O16=O6),P6,IF((O16=O7),P7,IF((O16=O8),P8,0))))))</f>
        <v>0</v>
      </c>
      <c r="R16" s="5" t="n">
        <v>31</v>
      </c>
      <c r="S16" s="5" t="n">
        <f aca="false">IF((R16=R3),S3,IF((R16=R4),S4,IF((R16=R5),S5,IF((R16=R6),S6,IF((R16=R7),S7,IF((R16=R8),S8,0))))))</f>
        <v>0</v>
      </c>
      <c r="U16" s="5" t="n">
        <v>31</v>
      </c>
      <c r="V16" s="5" t="n">
        <f aca="false">IF((U16=U3),V3,IF((U16=U4),V4,IF((U16=U5),V5,IF((U16=U6),V6,IF((U16=U7),V7,IF((U16=U8),V8,0))))))</f>
        <v>0</v>
      </c>
      <c r="X16" s="5"/>
      <c r="Y16" s="5"/>
      <c r="AA16" s="5"/>
      <c r="AB16" s="5"/>
    </row>
    <row r="17" customFormat="false" ht="12.75" hidden="false" customHeight="false" outlineLevel="0" collapsed="false">
      <c r="F17" s="5" t="n">
        <v>32</v>
      </c>
      <c r="G17" s="5" t="n">
        <f aca="false">IF((F17=F3),G3,IF((F17=F4),G4,IF((F17=F5),G5,IF((F17=F6),G6,IF((F17=F7),G7,IF((F17=F8),G8,0))))))</f>
        <v>11</v>
      </c>
      <c r="I17" s="5" t="n">
        <v>32</v>
      </c>
      <c r="J17" s="5" t="n">
        <f aca="false">IF((I17=I3),J3,IF((I17=I4),J4,IF((I17=I5),J5,IF((I17=I6),J6,IF((I17=I7),J7,IF((I17=I8),J8,0))))))</f>
        <v>0</v>
      </c>
      <c r="L17" s="5" t="n">
        <v>32</v>
      </c>
      <c r="M17" s="5" t="n">
        <f aca="false">IF((L17=L3),M3,IF((L17=L4),M4,IF((L17=L5),M5,IF((L17=L6),M6,IF((L17=L7),M7,IF((L17=L8),M8,0))))))</f>
        <v>3</v>
      </c>
      <c r="O17" s="5" t="n">
        <v>32</v>
      </c>
      <c r="P17" s="5" t="n">
        <f aca="false">IF((O17=O3),P3,IF((O17=O4),P4,IF((O17=O5),P5,IF((O17=O6),P6,IF((O17=O7),P7,IF((O17=O8),P8,0))))))</f>
        <v>4</v>
      </c>
      <c r="R17" s="5" t="n">
        <v>32</v>
      </c>
      <c r="S17" s="5" t="n">
        <f aca="false">IF((R17=R3),S3,IF((R17=R4),S4,IF((R17=R5),S5,IF((R17=R6),S6,IF((R17=R7),S7,IF((R17=R8),S8,0))))))</f>
        <v>0</v>
      </c>
      <c r="U17" s="5" t="n">
        <v>32</v>
      </c>
      <c r="V17" s="5" t="n">
        <f aca="false">IF((U17=U3),V3,IF((U17=U4),V4,IF((U17=U5),V5,IF((U17=U6),V6,IF((U17=U7),V7,IF((U17=U8),V8,0))))))</f>
        <v>3</v>
      </c>
      <c r="X17" s="5"/>
      <c r="Y17" s="5"/>
      <c r="AA17" s="5"/>
      <c r="AB17" s="5"/>
    </row>
    <row r="18" customFormat="false" ht="12.75" hidden="false" customHeight="false" outlineLevel="0" collapsed="false">
      <c r="F18" s="5" t="n">
        <v>34</v>
      </c>
      <c r="G18" s="5" t="n">
        <f aca="false">IF((F18=F3),G3,IF((F18=F4),G4,IF((F18=F5),G5,IF((F18=F6),G6,IF((F18=F7),G7,IF((F18=F8),G8,0))))))</f>
        <v>2.99999999999997</v>
      </c>
      <c r="I18" s="5" t="n">
        <v>34</v>
      </c>
      <c r="J18" s="5" t="n">
        <f aca="false">IF((I18=I3),J3,IF((I18=I4),J4,IF((I18=I5),J5,IF((I18=I6),J6,IF((I18=I7),J7,IF((I18=I8),J8,0))))))</f>
        <v>2</v>
      </c>
      <c r="L18" s="5" t="n">
        <v>34</v>
      </c>
      <c r="M18" s="5" t="n">
        <f aca="false">IF((L18=L3),M3,IF((L18=L4),M4,IF((L18=L5),M5,IF((L18=L6),M6,IF((L18=L7),M7,IF((L18=L8),M8,0))))))</f>
        <v>0</v>
      </c>
      <c r="O18" s="5" t="n">
        <v>34</v>
      </c>
      <c r="P18" s="5" t="n">
        <f aca="false">IF((O18=O3),P3,IF((O18=O4),P4,IF((O18=O5),P5,IF((O18=O6),P6,IF((O18=O7),P7,IF((O18=O8),P8,0))))))</f>
        <v>2</v>
      </c>
      <c r="R18" s="5" t="n">
        <v>34</v>
      </c>
      <c r="S18" s="5" t="n">
        <f aca="false">IF((R18=R3),S3,IF((R18=R4),S4,IF((R18=R5),S5,IF((R18=R6),S6,IF((R18=R7),S7,IF((R18=R8),S8,0))))))</f>
        <v>2</v>
      </c>
      <c r="U18" s="5" t="n">
        <v>34</v>
      </c>
      <c r="V18" s="5" t="n">
        <f aca="false">IF((U18=U3),V3,IF((U18=U4),V4,IF((U18=U5),V5,IF((U18=U6),V6,IF((U18=U7),V7,IF((U18=U8),V8,0))))))</f>
        <v>0</v>
      </c>
      <c r="X18" s="5"/>
      <c r="Y18" s="5"/>
      <c r="AA18" s="5"/>
      <c r="AB18" s="5"/>
    </row>
    <row r="19" customFormat="false" ht="12.75" hidden="false" customHeight="false" outlineLevel="0" collapsed="false">
      <c r="F19" s="5" t="n">
        <v>41</v>
      </c>
      <c r="G19" s="5" t="n">
        <f aca="false">IF((F19=F3),G3,IF((F19=F4),G4,IF((F19=F5),G5,IF((F19=F6),G6,IF((F19=F7),G7,IF((F19=F8),G8,0))))))</f>
        <v>5</v>
      </c>
      <c r="I19" s="5" t="n">
        <v>41</v>
      </c>
      <c r="J19" s="5" t="n">
        <f aca="false">IF((I19=I3),J3,IF((I19=I4),J4,IF((I19=I5),J5,IF((I19=I6),J6,IF((I19=I7),J7,IF((I19=I8),J8,0))))))</f>
        <v>3</v>
      </c>
      <c r="L19" s="5" t="n">
        <v>41</v>
      </c>
      <c r="M19" s="5" t="n">
        <f aca="false">IF((L19=L3),M3,IF((L19=L4),M4,IF((L19=L5),M5,IF((L19=L6),M6,IF((L19=L7),M7,IF((L19=L8),M8,0))))))</f>
        <v>11</v>
      </c>
      <c r="O19" s="5" t="n">
        <v>41</v>
      </c>
      <c r="P19" s="5" t="n">
        <f aca="false">IF((O19=O3),P3,IF((O19=O4),P4,IF((O19=O5),P5,IF((O19=O6),P6,IF((O19=O7),P7,IF((O19=O8),P8,0))))))</f>
        <v>0</v>
      </c>
      <c r="R19" s="5" t="n">
        <v>41</v>
      </c>
      <c r="S19" s="5" t="n">
        <f aca="false">IF((R19=R3),S3,IF((R19=R4),S4,IF((R19=R5),S5,IF((R19=R6),S6,IF((R19=R7),S7,IF((R19=R8),S8,0))))))</f>
        <v>0</v>
      </c>
      <c r="U19" s="5" t="n">
        <v>41</v>
      </c>
      <c r="V19" s="5" t="n">
        <f aca="false">IF((U19=U3),V3,IF((U19=U4),V4,IF((U19=U5),V5,IF((U19=U6),V6,IF((U19=U7),V7,IF((U19=U8),V8,0))))))</f>
        <v>0</v>
      </c>
      <c r="X19" s="5"/>
      <c r="Y19" s="5"/>
      <c r="AA19" s="5"/>
      <c r="AB19" s="5"/>
    </row>
    <row r="20" customFormat="false" ht="12.75" hidden="false" customHeight="false" outlineLevel="0" collapsed="false">
      <c r="F20" s="5" t="n">
        <v>42</v>
      </c>
      <c r="G20" s="5" t="n">
        <f aca="false">IF((F20=F3),G3,IF((F20=F4),G4,IF((F20=F5),G5,IF((F20=F6),G6,IF((F20=F7),G7,IF((F20=F8),G8,0))))))</f>
        <v>8</v>
      </c>
      <c r="I20" s="5" t="n">
        <v>42</v>
      </c>
      <c r="J20" s="5" t="n">
        <f aca="false">IF((I20=I3),J3,IF((I20=I4),J4,IF((I20=I5),J5,IF((I20=I6),J6,IF((I20=I7),J7,IF((I20=I8),J8,0))))))</f>
        <v>0</v>
      </c>
      <c r="L20" s="5" t="n">
        <v>42</v>
      </c>
      <c r="M20" s="5" t="n">
        <f aca="false">IF((L20=L3),M3,IF((L20=L4),M4,IF((L20=L5),M5,IF((L20=L6),M6,IF((L20=L7),M7,IF((L20=L8),M8,0))))))</f>
        <v>8</v>
      </c>
      <c r="O20" s="5" t="n">
        <v>42</v>
      </c>
      <c r="P20" s="5" t="n">
        <f aca="false">IF((O20=O3),P3,IF((O20=O4),P4,IF((O20=O5),P5,IF((O20=O6),P6,IF((O20=O7),P7,IF((O20=O8),P8,0))))))</f>
        <v>2</v>
      </c>
      <c r="R20" s="5" t="n">
        <v>42</v>
      </c>
      <c r="S20" s="5" t="n">
        <f aca="false">IF((R20=R3),S3,IF((R20=R4),S4,IF((R20=R5),S5,IF((R20=R6),S6,IF((R20=R7),S7,IF((R20=R8),S8,0))))))</f>
        <v>0</v>
      </c>
      <c r="U20" s="5" t="n">
        <v>42</v>
      </c>
      <c r="V20" s="5" t="n">
        <f aca="false">IF((U20=U3),V3,IF((U20=U4),V4,IF((U20=U5),V5,IF((U20=U6),V6,IF((U20=U7),V7,IF((U20=U8),V8,0))))))</f>
        <v>8</v>
      </c>
      <c r="X20" s="5"/>
      <c r="Y20" s="5"/>
      <c r="AA20" s="5"/>
      <c r="AB20" s="5"/>
    </row>
    <row r="21" customFormat="false" ht="12.75" hidden="false" customHeight="false" outlineLevel="0" collapsed="false">
      <c r="F21" s="5" t="n">
        <v>43</v>
      </c>
      <c r="G21" s="5" t="n">
        <f aca="false">IF((F21=F3),G3,IF((F21=F4),G4,IF((F21=F5),G5,IF((F21=F6),G6,IF((F21=F7),G7,IF((F21=F8),G8,0))))))</f>
        <v>0</v>
      </c>
      <c r="I21" s="5" t="n">
        <v>43</v>
      </c>
      <c r="J21" s="5" t="n">
        <f aca="false">IF((I21=I3),J3,IF((I21=I4),J4,IF((I21=I5),J5,IF((I21=I6),J6,IF((I21=I7),J7,IF((I21=I8),J8,0))))))</f>
        <v>0</v>
      </c>
      <c r="L21" s="5" t="n">
        <v>43</v>
      </c>
      <c r="M21" s="5" t="n">
        <f aca="false">IF((L21=L3),M3,IF((L21=L4),M4,IF((L21=L5),M5,IF((L21=L6),M6,IF((L21=L7),M7,IF((L21=L8),M8,0))))))</f>
        <v>5</v>
      </c>
      <c r="O21" s="5" t="n">
        <v>43</v>
      </c>
      <c r="P21" s="5" t="n">
        <f aca="false">IF((O21=O3),P3,IF((O21=O4),P4,IF((O21=O5),P5,IF((O21=O6),P6,IF((O21=O7),P7,IF((O21=O8),P8,0))))))</f>
        <v>0</v>
      </c>
      <c r="R21" s="5" t="n">
        <v>43</v>
      </c>
      <c r="S21" s="5" t="n">
        <f aca="false">IF((R21=R3),S3,IF((R21=R4),S4,IF((R21=R5),S5,IF((R21=R6),S6,IF((R21=R7),S7,IF((R21=R8),S8,0))))))</f>
        <v>0</v>
      </c>
      <c r="U21" s="5" t="n">
        <v>43</v>
      </c>
      <c r="V21" s="5" t="n">
        <f aca="false">IF((U21=U3),V3,IF((U21=U4),V4,IF((U21=U5),V5,IF((U21=U6),V6,IF((U21=U7),V7,IF((U21=U8),V8,0))))))</f>
        <v>5</v>
      </c>
      <c r="X21" s="5"/>
      <c r="Y21" s="5"/>
      <c r="AA21" s="5"/>
      <c r="AB21" s="5"/>
    </row>
    <row r="23" customFormat="false" ht="12.75" hidden="false" customHeight="false" outlineLevel="0" collapsed="false">
      <c r="E23" s="1" t="s">
        <v>9</v>
      </c>
      <c r="F23" s="5" t="n">
        <v>1234</v>
      </c>
      <c r="G23" s="5" t="n">
        <f aca="false">(50-SUM(G10:G12,G14,G15,G18))</f>
        <v>44</v>
      </c>
      <c r="H23" s="1" t="s">
        <v>9</v>
      </c>
      <c r="I23" s="5" t="n">
        <v>1234</v>
      </c>
      <c r="J23" s="5" t="n">
        <f aca="false">(50-SUM(J10:J12,J14,J15,J18))</f>
        <v>36</v>
      </c>
      <c r="K23" s="1" t="s">
        <v>9</v>
      </c>
      <c r="L23" s="5" t="n">
        <v>1234</v>
      </c>
      <c r="M23" s="5" t="n">
        <f aca="false">(50-SUM(M10:M12,M14,M15,M18))</f>
        <v>50</v>
      </c>
      <c r="N23" s="1" t="s">
        <v>9</v>
      </c>
      <c r="O23" s="5" t="n">
        <v>1234</v>
      </c>
      <c r="P23" s="5" t="n">
        <f aca="false">(50-SUM(P10:P12,P14,P15,P18))</f>
        <v>21</v>
      </c>
      <c r="Q23" s="1" t="s">
        <v>9</v>
      </c>
      <c r="R23" s="5" t="n">
        <v>1234</v>
      </c>
      <c r="S23" s="5" t="n">
        <f aca="false">(50-SUM(S10:S12,S14,S15,S18))</f>
        <v>11</v>
      </c>
      <c r="T23" s="1" t="s">
        <v>9</v>
      </c>
      <c r="U23" s="5" t="n">
        <v>1234</v>
      </c>
      <c r="V23" s="5" t="n">
        <f aca="false">(50-SUM(V10:V12,V14,V15,V18))</f>
        <v>19</v>
      </c>
      <c r="X23" s="5"/>
      <c r="Y23" s="5"/>
      <c r="AA23" s="5"/>
      <c r="AB23" s="5"/>
    </row>
    <row r="24" customFormat="false" ht="12.75" hidden="false" customHeight="false" outlineLevel="0" collapsed="false">
      <c r="E24" s="1" t="s">
        <v>10</v>
      </c>
      <c r="F24" s="5" t="n">
        <v>1243</v>
      </c>
      <c r="G24" s="5" t="n">
        <f aca="false">((G23-G21)+G18)</f>
        <v>47</v>
      </c>
      <c r="H24" s="1" t="s">
        <v>10</v>
      </c>
      <c r="I24" s="5" t="n">
        <v>1243</v>
      </c>
      <c r="J24" s="5" t="n">
        <f aca="false">((J23-J21)+J18)</f>
        <v>38</v>
      </c>
      <c r="K24" s="1" t="s">
        <v>10</v>
      </c>
      <c r="L24" s="5" t="n">
        <v>1243</v>
      </c>
      <c r="M24" s="5" t="n">
        <f aca="false">((M23-M21)+M18)</f>
        <v>45</v>
      </c>
      <c r="N24" s="1" t="s">
        <v>10</v>
      </c>
      <c r="O24" s="5" t="n">
        <v>1243</v>
      </c>
      <c r="P24" s="5" t="n">
        <f aca="false">((P23-P21)+P18)</f>
        <v>23</v>
      </c>
      <c r="Q24" s="1" t="s">
        <v>10</v>
      </c>
      <c r="R24" s="5" t="n">
        <v>1243</v>
      </c>
      <c r="S24" s="5" t="n">
        <f aca="false">((S23-S21)+S18)</f>
        <v>13</v>
      </c>
      <c r="T24" s="1" t="s">
        <v>10</v>
      </c>
      <c r="U24" s="5" t="n">
        <v>1243</v>
      </c>
      <c r="V24" s="5" t="n">
        <f aca="false">((V23-V21)+V18)</f>
        <v>14</v>
      </c>
      <c r="X24" s="5"/>
      <c r="Y24" s="5"/>
      <c r="AA24" s="5"/>
      <c r="AB24" s="5"/>
    </row>
    <row r="25" customFormat="false" ht="12.75" hidden="false" customHeight="false" outlineLevel="0" collapsed="false">
      <c r="E25" s="1" t="s">
        <v>11</v>
      </c>
      <c r="F25" s="5" t="n">
        <v>1324</v>
      </c>
      <c r="G25" s="5" t="n">
        <f aca="false">((G23+G14)-G17)</f>
        <v>33.0000000000001</v>
      </c>
      <c r="H25" s="1" t="s">
        <v>11</v>
      </c>
      <c r="I25" s="5" t="n">
        <v>1324</v>
      </c>
      <c r="J25" s="5" t="n">
        <f aca="false">((J23+J14)-J17)</f>
        <v>41</v>
      </c>
      <c r="K25" s="1" t="s">
        <v>11</v>
      </c>
      <c r="L25" s="5" t="n">
        <v>1324</v>
      </c>
      <c r="M25" s="5" t="n">
        <f aca="false">((M23+M14)-M17)</f>
        <v>47</v>
      </c>
      <c r="N25" s="1" t="s">
        <v>11</v>
      </c>
      <c r="O25" s="5" t="n">
        <v>1324</v>
      </c>
      <c r="P25" s="5" t="n">
        <f aca="false">((P23+P14)-P17)</f>
        <v>17</v>
      </c>
      <c r="Q25" s="1" t="s">
        <v>11</v>
      </c>
      <c r="R25" s="5" t="n">
        <v>1324</v>
      </c>
      <c r="S25" s="5" t="n">
        <f aca="false">((S23+S14)-S17)</f>
        <v>14</v>
      </c>
      <c r="T25" s="1" t="s">
        <v>11</v>
      </c>
      <c r="U25" s="5" t="n">
        <v>1324</v>
      </c>
      <c r="V25" s="5" t="n">
        <f aca="false">((V23+V14)-V17)</f>
        <v>16</v>
      </c>
      <c r="X25" s="5"/>
      <c r="Y25" s="5"/>
      <c r="AA25" s="5"/>
      <c r="AB25" s="5"/>
    </row>
    <row r="26" customFormat="false" ht="12.75" hidden="false" customHeight="false" outlineLevel="0" collapsed="false">
      <c r="E26" s="1" t="s">
        <v>12</v>
      </c>
      <c r="F26" s="5" t="n">
        <v>1342</v>
      </c>
      <c r="G26" s="5" t="n">
        <f aca="false">((G25+G15)-G20)</f>
        <v>25.0000000000001</v>
      </c>
      <c r="H26" s="1" t="s">
        <v>12</v>
      </c>
      <c r="I26" s="5" t="n">
        <v>1342</v>
      </c>
      <c r="J26" s="5" t="n">
        <f aca="false">((J25+J15)-J20)</f>
        <v>48</v>
      </c>
      <c r="K26" s="1" t="s">
        <v>12</v>
      </c>
      <c r="L26" s="5" t="n">
        <v>1342</v>
      </c>
      <c r="M26" s="5" t="n">
        <f aca="false">((M25+M15)-M20)</f>
        <v>39</v>
      </c>
      <c r="N26" s="1" t="s">
        <v>12</v>
      </c>
      <c r="O26" s="5" t="n">
        <v>1342</v>
      </c>
      <c r="P26" s="5" t="n">
        <f aca="false">((P25+P15)-P20)</f>
        <v>15</v>
      </c>
      <c r="Q26" s="1" t="s">
        <v>12</v>
      </c>
      <c r="R26" s="5" t="n">
        <v>1342</v>
      </c>
      <c r="S26" s="5" t="n">
        <f aca="false">((S25+S15)-S20)</f>
        <v>19</v>
      </c>
      <c r="T26" s="1" t="s">
        <v>12</v>
      </c>
      <c r="U26" s="5" t="n">
        <v>1342</v>
      </c>
      <c r="V26" s="5" t="n">
        <f aca="false">((V25+V15)-V20)</f>
        <v>7.99999999999996</v>
      </c>
      <c r="X26" s="5"/>
      <c r="Y26" s="5"/>
      <c r="AA26" s="5"/>
      <c r="AB26" s="5"/>
    </row>
    <row r="27" customFormat="false" ht="12.75" hidden="false" customHeight="false" outlineLevel="0" collapsed="false">
      <c r="E27" s="1" t="s">
        <v>13</v>
      </c>
      <c r="F27" s="5" t="n">
        <v>1423</v>
      </c>
      <c r="G27" s="5" t="n">
        <f aca="false">((G24-G20)+G15)</f>
        <v>39</v>
      </c>
      <c r="H27" s="1" t="s">
        <v>13</v>
      </c>
      <c r="I27" s="5" t="n">
        <v>1423</v>
      </c>
      <c r="J27" s="5" t="n">
        <f aca="false">((J24-J20)+J15)</f>
        <v>45</v>
      </c>
      <c r="K27" s="1" t="s">
        <v>13</v>
      </c>
      <c r="L27" s="5" t="n">
        <v>1423</v>
      </c>
      <c r="M27" s="5" t="n">
        <f aca="false">((M24-M20)+M15)</f>
        <v>37</v>
      </c>
      <c r="N27" s="1" t="s">
        <v>13</v>
      </c>
      <c r="O27" s="5" t="n">
        <v>1423</v>
      </c>
      <c r="P27" s="5" t="n">
        <f aca="false">((P24-P20)+P15)</f>
        <v>21</v>
      </c>
      <c r="Q27" s="1" t="s">
        <v>13</v>
      </c>
      <c r="R27" s="5" t="n">
        <v>1423</v>
      </c>
      <c r="S27" s="5" t="n">
        <f aca="false">((S24-S20)+S15)</f>
        <v>18</v>
      </c>
      <c r="T27" s="1" t="s">
        <v>13</v>
      </c>
      <c r="U27" s="5" t="n">
        <v>1423</v>
      </c>
      <c r="V27" s="5" t="n">
        <f aca="false">((V24-V20)+V15)</f>
        <v>5.99999999999996</v>
      </c>
      <c r="X27" s="5"/>
      <c r="Y27" s="5"/>
      <c r="AA27" s="5"/>
      <c r="AB27" s="5"/>
    </row>
    <row r="28" customFormat="false" ht="12.75" hidden="false" customHeight="false" outlineLevel="0" collapsed="false">
      <c r="E28" s="1" t="s">
        <v>14</v>
      </c>
      <c r="F28" s="5" t="n">
        <v>1432</v>
      </c>
      <c r="G28" s="5" t="n">
        <f aca="false">((G27-G17)+G14)</f>
        <v>28</v>
      </c>
      <c r="H28" s="1" t="s">
        <v>14</v>
      </c>
      <c r="I28" s="5" t="n">
        <v>1432</v>
      </c>
      <c r="J28" s="5" t="n">
        <f aca="false">((J27-J17)+J14)</f>
        <v>50</v>
      </c>
      <c r="K28" s="1" t="s">
        <v>14</v>
      </c>
      <c r="L28" s="5" t="n">
        <v>1432</v>
      </c>
      <c r="M28" s="5" t="n">
        <f aca="false">((M27-M17)+M14)</f>
        <v>34</v>
      </c>
      <c r="N28" s="1" t="s">
        <v>14</v>
      </c>
      <c r="O28" s="5" t="n">
        <v>1432</v>
      </c>
      <c r="P28" s="5" t="n">
        <f aca="false">((P27-P17)+P14)</f>
        <v>17</v>
      </c>
      <c r="Q28" s="1" t="s">
        <v>14</v>
      </c>
      <c r="R28" s="5" t="n">
        <v>1432</v>
      </c>
      <c r="S28" s="5" t="n">
        <f aca="false">((S27-S17)+S14)</f>
        <v>21</v>
      </c>
      <c r="T28" s="1" t="s">
        <v>14</v>
      </c>
      <c r="U28" s="5" t="n">
        <v>1432</v>
      </c>
      <c r="V28" s="5" t="n">
        <f aca="false">((V27-V17)+V14)</f>
        <v>2.99999999999996</v>
      </c>
      <c r="X28" s="5"/>
      <c r="Y28" s="5"/>
      <c r="AA28" s="5"/>
      <c r="AB28" s="5"/>
    </row>
    <row r="29" customFormat="false" ht="12.75" hidden="false" customHeight="false" outlineLevel="0" collapsed="false">
      <c r="F29" s="5" t="n">
        <v>2000</v>
      </c>
      <c r="I29" s="5" t="n">
        <v>2000</v>
      </c>
      <c r="L29" s="5" t="n">
        <v>2000</v>
      </c>
      <c r="O29" s="5" t="n">
        <v>2000</v>
      </c>
      <c r="R29" s="5" t="n">
        <v>2000</v>
      </c>
      <c r="U29" s="5" t="n">
        <v>2000</v>
      </c>
      <c r="X29" s="5"/>
      <c r="AA29" s="5"/>
    </row>
    <row r="30" customFormat="false" ht="12.75" hidden="false" customHeight="false" outlineLevel="0" collapsed="false">
      <c r="E30" s="1" t="s">
        <v>15</v>
      </c>
      <c r="F30" s="5" t="n">
        <v>2134</v>
      </c>
      <c r="G30" s="5" t="n">
        <f aca="false">((G23+G10)-G13)</f>
        <v>47</v>
      </c>
      <c r="H30" s="1" t="s">
        <v>15</v>
      </c>
      <c r="I30" s="5" t="n">
        <v>2134</v>
      </c>
      <c r="J30" s="5" t="n">
        <f aca="false">((J23+J10)-J13)</f>
        <v>26</v>
      </c>
      <c r="K30" s="1" t="s">
        <v>15</v>
      </c>
      <c r="L30" s="5" t="n">
        <v>2134</v>
      </c>
      <c r="M30" s="5" t="n">
        <f aca="false">((M23+M10)-M13)</f>
        <v>47</v>
      </c>
      <c r="N30" s="1" t="s">
        <v>15</v>
      </c>
      <c r="O30" s="5" t="n">
        <v>2134</v>
      </c>
      <c r="P30" s="5" t="n">
        <f aca="false">((P23+P10)-P13)</f>
        <v>32</v>
      </c>
      <c r="Q30" s="1" t="s">
        <v>15</v>
      </c>
      <c r="R30" s="5" t="n">
        <v>2134</v>
      </c>
      <c r="S30" s="5" t="n">
        <f aca="false">((S23+S10)-S13)</f>
        <v>18</v>
      </c>
      <c r="T30" s="1" t="s">
        <v>15</v>
      </c>
      <c r="U30" s="5" t="n">
        <v>2134</v>
      </c>
      <c r="V30" s="5" t="n">
        <f aca="false">((V23+V10)-V13)</f>
        <v>33</v>
      </c>
      <c r="X30" s="5"/>
      <c r="Y30" s="5"/>
      <c r="AA30" s="5"/>
      <c r="AB30" s="5"/>
    </row>
    <row r="31" customFormat="false" ht="12.75" hidden="false" customHeight="false" outlineLevel="0" collapsed="false">
      <c r="E31" s="1" t="s">
        <v>16</v>
      </c>
      <c r="F31" s="5" t="n">
        <v>2143</v>
      </c>
      <c r="G31" s="5" t="n">
        <f aca="false">((G30+G18)-G21)</f>
        <v>50</v>
      </c>
      <c r="H31" s="1" t="s">
        <v>16</v>
      </c>
      <c r="I31" s="5" t="n">
        <v>2143</v>
      </c>
      <c r="J31" s="5" t="n">
        <f aca="false">((J30+J18)-J21)</f>
        <v>28</v>
      </c>
      <c r="K31" s="1" t="s">
        <v>16</v>
      </c>
      <c r="L31" s="5" t="n">
        <v>2143</v>
      </c>
      <c r="M31" s="5" t="n">
        <f aca="false">((M30+M18)-M21)</f>
        <v>42</v>
      </c>
      <c r="N31" s="1" t="s">
        <v>16</v>
      </c>
      <c r="O31" s="5" t="n">
        <v>2143</v>
      </c>
      <c r="P31" s="5" t="n">
        <f aca="false">((P30+P18)-P21)</f>
        <v>34</v>
      </c>
      <c r="Q31" s="1" t="s">
        <v>16</v>
      </c>
      <c r="R31" s="5" t="n">
        <v>2143</v>
      </c>
      <c r="S31" s="5" t="n">
        <f aca="false">((S30+S18)-S21)</f>
        <v>20</v>
      </c>
      <c r="T31" s="1" t="s">
        <v>16</v>
      </c>
      <c r="U31" s="5" t="n">
        <v>2143</v>
      </c>
      <c r="V31" s="5" t="n">
        <f aca="false">((V30+V18)-V21)</f>
        <v>28</v>
      </c>
      <c r="X31" s="5"/>
      <c r="Y31" s="5"/>
      <c r="AA31" s="5"/>
      <c r="AB31" s="5"/>
    </row>
    <row r="32" customFormat="false" ht="12.75" hidden="false" customHeight="false" outlineLevel="0" collapsed="false">
      <c r="E32" s="1" t="s">
        <v>17</v>
      </c>
      <c r="F32" s="5" t="n">
        <v>2314</v>
      </c>
      <c r="G32" s="5" t="n">
        <f aca="false">((G30+G11)-G16)</f>
        <v>39.0000000000001</v>
      </c>
      <c r="H32" s="1" t="s">
        <v>17</v>
      </c>
      <c r="I32" s="5" t="n">
        <v>2314</v>
      </c>
      <c r="J32" s="5" t="n">
        <f aca="false">((J30+J11)-J16)</f>
        <v>21</v>
      </c>
      <c r="K32" s="1" t="s">
        <v>17</v>
      </c>
      <c r="L32" s="5" t="n">
        <v>2314</v>
      </c>
      <c r="M32" s="5" t="n">
        <f aca="false">((M30+M11)-M16)</f>
        <v>41</v>
      </c>
      <c r="N32" s="1" t="s">
        <v>17</v>
      </c>
      <c r="O32" s="5" t="n">
        <v>2314</v>
      </c>
      <c r="P32" s="5" t="n">
        <f aca="false">((P30+P11)-P16)</f>
        <v>39</v>
      </c>
      <c r="Q32" s="1" t="s">
        <v>17</v>
      </c>
      <c r="R32" s="5" t="n">
        <v>2314</v>
      </c>
      <c r="S32" s="5" t="n">
        <f aca="false">((S30+S11)-S16)</f>
        <v>28</v>
      </c>
      <c r="T32" s="1" t="s">
        <v>17</v>
      </c>
      <c r="U32" s="5" t="n">
        <v>2314</v>
      </c>
      <c r="V32" s="5" t="n">
        <f aca="false">((V30+V11)-V16)</f>
        <v>44</v>
      </c>
      <c r="X32" s="5"/>
      <c r="Y32" s="5"/>
      <c r="AA32" s="5"/>
      <c r="AB32" s="5"/>
    </row>
    <row r="33" customFormat="false" ht="12.75" hidden="false" customHeight="false" outlineLevel="0" collapsed="false">
      <c r="E33" s="1" t="s">
        <v>18</v>
      </c>
      <c r="F33" s="5" t="n">
        <v>2341</v>
      </c>
      <c r="G33" s="5" t="n">
        <f aca="false">((G32+G12)-G19)</f>
        <v>34.0000000000001</v>
      </c>
      <c r="H33" s="1" t="s">
        <v>18</v>
      </c>
      <c r="I33" s="5" t="n">
        <v>2341</v>
      </c>
      <c r="J33" s="5" t="n">
        <f aca="false">((J32+J12)-J19)</f>
        <v>18</v>
      </c>
      <c r="K33" s="1" t="s">
        <v>18</v>
      </c>
      <c r="L33" s="5" t="n">
        <v>2341</v>
      </c>
      <c r="M33" s="5" t="n">
        <f aca="false">((M32+M12)-M19)</f>
        <v>30</v>
      </c>
      <c r="N33" s="1" t="s">
        <v>18</v>
      </c>
      <c r="O33" s="5" t="n">
        <v>2341</v>
      </c>
      <c r="P33" s="5" t="n">
        <f aca="false">((P32+P12)-P19)</f>
        <v>48</v>
      </c>
      <c r="Q33" s="1" t="s">
        <v>18</v>
      </c>
      <c r="R33" s="5" t="n">
        <v>2341</v>
      </c>
      <c r="S33" s="5" t="n">
        <f aca="false">((S32+S12)-S19)</f>
        <v>40</v>
      </c>
      <c r="T33" s="1" t="s">
        <v>18</v>
      </c>
      <c r="U33" s="5" t="n">
        <v>2341</v>
      </c>
      <c r="V33" s="5" t="n">
        <f aca="false">((V32+V12)-V19)</f>
        <v>50</v>
      </c>
      <c r="X33" s="5"/>
      <c r="Y33" s="5"/>
      <c r="AA33" s="5"/>
      <c r="AB33" s="5"/>
    </row>
    <row r="34" customFormat="false" ht="12.75" hidden="false" customHeight="false" outlineLevel="0" collapsed="false">
      <c r="E34" s="1" t="s">
        <v>19</v>
      </c>
      <c r="F34" s="5" t="n">
        <v>2413</v>
      </c>
      <c r="G34" s="5" t="n">
        <f aca="false">((G31+G12)-G19)</f>
        <v>45</v>
      </c>
      <c r="H34" s="1" t="s">
        <v>19</v>
      </c>
      <c r="I34" s="5" t="n">
        <v>2413</v>
      </c>
      <c r="J34" s="5" t="n">
        <f aca="false">((J31+J12)-J19)</f>
        <v>25</v>
      </c>
      <c r="K34" s="1" t="s">
        <v>19</v>
      </c>
      <c r="L34" s="5" t="n">
        <v>2413</v>
      </c>
      <c r="M34" s="5" t="n">
        <f aca="false">((M31+M12)-M19)</f>
        <v>31</v>
      </c>
      <c r="N34" s="1" t="s">
        <v>19</v>
      </c>
      <c r="O34" s="5" t="n">
        <v>2413</v>
      </c>
      <c r="P34" s="5" t="n">
        <f aca="false">((P31+P12)-P19)</f>
        <v>43</v>
      </c>
      <c r="Q34" s="1" t="s">
        <v>19</v>
      </c>
      <c r="R34" s="5" t="n">
        <v>2413</v>
      </c>
      <c r="S34" s="5" t="n">
        <f aca="false">((S31+S12)-S19)</f>
        <v>32</v>
      </c>
      <c r="T34" s="1" t="s">
        <v>19</v>
      </c>
      <c r="U34" s="5" t="n">
        <v>2413</v>
      </c>
      <c r="V34" s="5" t="n">
        <f aca="false">((V31+V12)-V19)</f>
        <v>34</v>
      </c>
      <c r="X34" s="5"/>
      <c r="Y34" s="5"/>
      <c r="AA34" s="5"/>
      <c r="AB34" s="5"/>
    </row>
    <row r="35" customFormat="false" ht="12.75" hidden="false" customHeight="false" outlineLevel="0" collapsed="false">
      <c r="E35" s="1" t="s">
        <v>20</v>
      </c>
      <c r="F35" s="5" t="n">
        <v>2431</v>
      </c>
      <c r="G35" s="5" t="n">
        <f aca="false">((G34+G11)-G16)</f>
        <v>37</v>
      </c>
      <c r="H35" s="1" t="s">
        <v>20</v>
      </c>
      <c r="I35" s="5" t="n">
        <v>2431</v>
      </c>
      <c r="J35" s="5" t="n">
        <f aca="false">((J34+J11)-J16)</f>
        <v>20</v>
      </c>
      <c r="K35" s="1" t="s">
        <v>20</v>
      </c>
      <c r="L35" s="5" t="n">
        <v>2431</v>
      </c>
      <c r="M35" s="5" t="n">
        <f aca="false">((M34+M11)-M16)</f>
        <v>25</v>
      </c>
      <c r="N35" s="1" t="s">
        <v>20</v>
      </c>
      <c r="O35" s="5" t="n">
        <v>2431</v>
      </c>
      <c r="P35" s="5" t="n">
        <f aca="false">((P34+P11)-P16)</f>
        <v>50</v>
      </c>
      <c r="Q35" s="1" t="s">
        <v>20</v>
      </c>
      <c r="R35" s="5" t="n">
        <v>2431</v>
      </c>
      <c r="S35" s="5" t="n">
        <f aca="false">((S34+S11)-S16)</f>
        <v>42</v>
      </c>
      <c r="T35" s="1" t="s">
        <v>20</v>
      </c>
      <c r="U35" s="5" t="n">
        <v>2431</v>
      </c>
      <c r="V35" s="5" t="n">
        <f aca="false">((V34+V11)-V16)</f>
        <v>45</v>
      </c>
      <c r="X35" s="5"/>
      <c r="Y35" s="5"/>
      <c r="AA35" s="5"/>
      <c r="AB35" s="5"/>
    </row>
    <row r="36" customFormat="false" ht="12.75" hidden="false" customHeight="false" outlineLevel="0" collapsed="false">
      <c r="F36" s="5" t="n">
        <v>3000</v>
      </c>
      <c r="I36" s="5" t="n">
        <v>3000</v>
      </c>
      <c r="L36" s="5" t="n">
        <v>3000</v>
      </c>
      <c r="O36" s="5" t="n">
        <v>3000</v>
      </c>
      <c r="R36" s="5" t="n">
        <v>3000</v>
      </c>
      <c r="U36" s="5" t="n">
        <v>3000</v>
      </c>
      <c r="X36" s="5"/>
      <c r="AA36" s="5"/>
    </row>
    <row r="37" customFormat="false" ht="12.75" hidden="false" customHeight="false" outlineLevel="0" collapsed="false">
      <c r="E37" s="1" t="s">
        <v>21</v>
      </c>
      <c r="F37" s="5" t="n">
        <v>3124</v>
      </c>
      <c r="G37" s="5" t="n">
        <f aca="false">((G25+G11)-G16)</f>
        <v>25.0000000000001</v>
      </c>
      <c r="H37" s="1" t="s">
        <v>21</v>
      </c>
      <c r="I37" s="5" t="n">
        <v>3124</v>
      </c>
      <c r="J37" s="5" t="n">
        <f aca="false">((J25+J11)-J16)</f>
        <v>36</v>
      </c>
      <c r="K37" s="1" t="s">
        <v>21</v>
      </c>
      <c r="L37" s="5" t="n">
        <v>3124</v>
      </c>
      <c r="M37" s="5" t="n">
        <f aca="false">((M25+M11)-M16)</f>
        <v>41</v>
      </c>
      <c r="N37" s="1" t="s">
        <v>21</v>
      </c>
      <c r="O37" s="5" t="n">
        <v>3124</v>
      </c>
      <c r="P37" s="5" t="n">
        <f aca="false">((P25+P11)-P16)</f>
        <v>24</v>
      </c>
      <c r="Q37" s="1" t="s">
        <v>21</v>
      </c>
      <c r="R37" s="5" t="n">
        <v>3124</v>
      </c>
      <c r="S37" s="5" t="n">
        <f aca="false">((S25+S11)-S16)</f>
        <v>24</v>
      </c>
      <c r="T37" s="1" t="s">
        <v>21</v>
      </c>
      <c r="U37" s="5" t="n">
        <v>3124</v>
      </c>
      <c r="V37" s="5" t="n">
        <f aca="false">((V25+V11)-V16)</f>
        <v>27</v>
      </c>
      <c r="X37" s="5"/>
      <c r="Y37" s="5"/>
      <c r="AA37" s="5"/>
      <c r="AB37" s="5"/>
    </row>
    <row r="38" customFormat="false" ht="12.75" hidden="false" customHeight="false" outlineLevel="0" collapsed="false">
      <c r="E38" s="1" t="s">
        <v>22</v>
      </c>
      <c r="F38" s="5" t="n">
        <v>3142</v>
      </c>
      <c r="G38" s="5" t="n">
        <f aca="false">((G37+G15)-G20)</f>
        <v>17.0000000000001</v>
      </c>
      <c r="H38" s="1" t="s">
        <v>22</v>
      </c>
      <c r="I38" s="5" t="n">
        <v>3142</v>
      </c>
      <c r="J38" s="5" t="n">
        <f aca="false">((J37+J15)-J20)</f>
        <v>43</v>
      </c>
      <c r="K38" s="1" t="s">
        <v>22</v>
      </c>
      <c r="L38" s="5" t="n">
        <v>3142</v>
      </c>
      <c r="M38" s="5" t="n">
        <f aca="false">((M37+M15)-M20)</f>
        <v>33</v>
      </c>
      <c r="N38" s="1" t="s">
        <v>22</v>
      </c>
      <c r="O38" s="5" t="n">
        <v>3142</v>
      </c>
      <c r="P38" s="5" t="n">
        <f aca="false">((P37+P15)-P20)</f>
        <v>22</v>
      </c>
      <c r="Q38" s="1" t="s">
        <v>22</v>
      </c>
      <c r="R38" s="5" t="n">
        <v>3142</v>
      </c>
      <c r="S38" s="5" t="n">
        <f aca="false">((S37+S15)-S20)</f>
        <v>29</v>
      </c>
      <c r="T38" s="1" t="s">
        <v>22</v>
      </c>
      <c r="U38" s="5" t="n">
        <v>3142</v>
      </c>
      <c r="V38" s="5" t="n">
        <f aca="false">((V37+V15)-V20)</f>
        <v>19</v>
      </c>
      <c r="X38" s="5"/>
      <c r="Y38" s="5"/>
      <c r="AA38" s="5"/>
      <c r="AB38" s="5"/>
    </row>
    <row r="39" customFormat="false" ht="12.75" hidden="false" customHeight="false" outlineLevel="0" collapsed="false">
      <c r="E39" s="1" t="s">
        <v>23</v>
      </c>
      <c r="F39" s="5" t="n">
        <v>3214</v>
      </c>
      <c r="G39" s="5" t="n">
        <f aca="false">((G32+G14)-G17)</f>
        <v>28.0000000000001</v>
      </c>
      <c r="H39" s="1" t="s">
        <v>23</v>
      </c>
      <c r="I39" s="5" t="n">
        <v>3214</v>
      </c>
      <c r="J39" s="5" t="n">
        <f aca="false">((J32+J14)-J17)</f>
        <v>26</v>
      </c>
      <c r="K39" s="1" t="s">
        <v>23</v>
      </c>
      <c r="L39" s="5" t="n">
        <v>3214</v>
      </c>
      <c r="M39" s="5" t="n">
        <f aca="false">((M32+M14)-M17)</f>
        <v>38</v>
      </c>
      <c r="N39" s="1" t="s">
        <v>23</v>
      </c>
      <c r="O39" s="5" t="n">
        <v>3214</v>
      </c>
      <c r="P39" s="5" t="n">
        <f aca="false">((P32+P14)-P17)</f>
        <v>35</v>
      </c>
      <c r="Q39" s="1" t="s">
        <v>23</v>
      </c>
      <c r="R39" s="5" t="n">
        <v>3214</v>
      </c>
      <c r="S39" s="5" t="n">
        <f aca="false">((S32+S14)-S17)</f>
        <v>31</v>
      </c>
      <c r="T39" s="1" t="s">
        <v>23</v>
      </c>
      <c r="U39" s="5" t="n">
        <v>3214</v>
      </c>
      <c r="V39" s="5" t="n">
        <f aca="false">((V32+V14)-V17)</f>
        <v>41</v>
      </c>
      <c r="X39" s="5"/>
      <c r="Y39" s="5"/>
      <c r="AA39" s="5"/>
      <c r="AB39" s="5"/>
    </row>
    <row r="40" customFormat="false" ht="12.75" hidden="false" customHeight="false" outlineLevel="0" collapsed="false">
      <c r="E40" s="1" t="s">
        <v>24</v>
      </c>
      <c r="F40" s="5" t="n">
        <v>3241</v>
      </c>
      <c r="G40" s="5" t="n">
        <f aca="false">((G39+G12)-G19)</f>
        <v>23.0000000000001</v>
      </c>
      <c r="H40" s="1" t="s">
        <v>24</v>
      </c>
      <c r="I40" s="5" t="n">
        <v>3241</v>
      </c>
      <c r="J40" s="5" t="n">
        <f aca="false">((J39+J12)-J19)</f>
        <v>23</v>
      </c>
      <c r="K40" s="1" t="s">
        <v>24</v>
      </c>
      <c r="L40" s="5" t="n">
        <v>3241</v>
      </c>
      <c r="M40" s="5" t="n">
        <f aca="false">((M39+M12)-M19)</f>
        <v>27</v>
      </c>
      <c r="N40" s="1" t="s">
        <v>24</v>
      </c>
      <c r="O40" s="5" t="n">
        <v>3241</v>
      </c>
      <c r="P40" s="5" t="n">
        <f aca="false">((P39+P12)-P19)</f>
        <v>44</v>
      </c>
      <c r="Q40" s="1" t="s">
        <v>24</v>
      </c>
      <c r="R40" s="5" t="n">
        <v>3241</v>
      </c>
      <c r="S40" s="5" t="n">
        <f aca="false">((S39+S12)-S19)</f>
        <v>43</v>
      </c>
      <c r="T40" s="1" t="s">
        <v>24</v>
      </c>
      <c r="U40" s="5" t="n">
        <v>3241</v>
      </c>
      <c r="V40" s="5" t="n">
        <f aca="false">((V39+V12)-V19)</f>
        <v>47</v>
      </c>
      <c r="X40" s="5"/>
      <c r="Y40" s="5"/>
      <c r="AA40" s="5"/>
      <c r="AB40" s="5"/>
    </row>
    <row r="41" customFormat="false" ht="12.75" hidden="false" customHeight="false" outlineLevel="0" collapsed="false">
      <c r="E41" s="1" t="s">
        <v>25</v>
      </c>
      <c r="F41" s="5" t="n">
        <v>3412</v>
      </c>
      <c r="G41" s="5" t="n">
        <f aca="false">((G38+G12)-G19)</f>
        <v>12.0000000000001</v>
      </c>
      <c r="H41" s="1" t="s">
        <v>25</v>
      </c>
      <c r="I41" s="5" t="n">
        <v>3412</v>
      </c>
      <c r="J41" s="5" t="n">
        <f aca="false">((J38+J12)-J19)</f>
        <v>40</v>
      </c>
      <c r="K41" s="1" t="s">
        <v>25</v>
      </c>
      <c r="L41" s="5" t="n">
        <v>3412</v>
      </c>
      <c r="M41" s="5" t="n">
        <f aca="false">((M38+M12)-M19)</f>
        <v>22</v>
      </c>
      <c r="N41" s="1" t="s">
        <v>25</v>
      </c>
      <c r="O41" s="5" t="n">
        <v>3412</v>
      </c>
      <c r="P41" s="5" t="n">
        <f aca="false">((P38+P12)-P19)</f>
        <v>31</v>
      </c>
      <c r="Q41" s="1" t="s">
        <v>25</v>
      </c>
      <c r="R41" s="5" t="n">
        <v>3412</v>
      </c>
      <c r="S41" s="5" t="n">
        <f aca="false">((S38+S12)-S19)</f>
        <v>41</v>
      </c>
      <c r="T41" s="1" t="s">
        <v>25</v>
      </c>
      <c r="U41" s="5" t="n">
        <v>3412</v>
      </c>
      <c r="V41" s="5" t="n">
        <f aca="false">((V38+V12)-V19)</f>
        <v>25</v>
      </c>
      <c r="X41" s="5"/>
      <c r="Y41" s="5"/>
      <c r="AA41" s="5"/>
      <c r="AB41" s="5"/>
    </row>
    <row r="42" customFormat="false" ht="12.75" hidden="false" customHeight="false" outlineLevel="0" collapsed="false">
      <c r="E42" s="1" t="s">
        <v>26</v>
      </c>
      <c r="F42" s="5" t="n">
        <v>3421</v>
      </c>
      <c r="G42" s="5" t="n">
        <f aca="false">((G41+G10)-G13)</f>
        <v>15.0000000000001</v>
      </c>
      <c r="H42" s="1" t="s">
        <v>26</v>
      </c>
      <c r="I42" s="5" t="n">
        <v>3421</v>
      </c>
      <c r="J42" s="5" t="n">
        <f aca="false">((J41+J10)-J13)</f>
        <v>30</v>
      </c>
      <c r="K42" s="1" t="s">
        <v>26</v>
      </c>
      <c r="L42" s="5" t="n">
        <v>3421</v>
      </c>
      <c r="M42" s="5" t="n">
        <f aca="false">((M41+M10)-M13)</f>
        <v>19</v>
      </c>
      <c r="N42" s="1" t="s">
        <v>26</v>
      </c>
      <c r="O42" s="5" t="n">
        <v>3421</v>
      </c>
      <c r="P42" s="5" t="n">
        <f aca="false">((P41+P10)-P13)</f>
        <v>42</v>
      </c>
      <c r="Q42" s="1" t="s">
        <v>26</v>
      </c>
      <c r="R42" s="5" t="n">
        <v>3421</v>
      </c>
      <c r="S42" s="5" t="n">
        <f aca="false">((S41+S10)-S13)</f>
        <v>48</v>
      </c>
      <c r="T42" s="1" t="s">
        <v>26</v>
      </c>
      <c r="U42" s="5" t="n">
        <v>3421</v>
      </c>
      <c r="V42" s="5" t="n">
        <f aca="false">((V41+V10)-V13)</f>
        <v>39</v>
      </c>
      <c r="X42" s="5"/>
      <c r="Y42" s="5"/>
      <c r="AA42" s="5"/>
      <c r="AB42" s="5"/>
    </row>
    <row r="43" customFormat="false" ht="12.75" hidden="false" customHeight="false" outlineLevel="0" collapsed="false">
      <c r="F43" s="5" t="n">
        <v>4000</v>
      </c>
      <c r="I43" s="5" t="n">
        <v>4000</v>
      </c>
      <c r="L43" s="5" t="n">
        <v>4000</v>
      </c>
      <c r="O43" s="5" t="n">
        <v>4000</v>
      </c>
      <c r="R43" s="5" t="n">
        <v>4000</v>
      </c>
      <c r="U43" s="5" t="n">
        <v>4000</v>
      </c>
      <c r="X43" s="5"/>
      <c r="AA43" s="5"/>
    </row>
    <row r="44" customFormat="false" ht="12.75" hidden="false" customHeight="false" outlineLevel="0" collapsed="false">
      <c r="E44" s="1" t="s">
        <v>27</v>
      </c>
      <c r="F44" s="5" t="n">
        <v>4123</v>
      </c>
      <c r="G44" s="5" t="n">
        <f aca="false">((G27+G12)-G19)</f>
        <v>34</v>
      </c>
      <c r="H44" s="1" t="s">
        <v>27</v>
      </c>
      <c r="I44" s="5" t="n">
        <v>4123</v>
      </c>
      <c r="J44" s="5" t="n">
        <f aca="false">((J27+J12)-J19)</f>
        <v>42</v>
      </c>
      <c r="K44" s="1" t="s">
        <v>27</v>
      </c>
      <c r="L44" s="5" t="n">
        <v>4123</v>
      </c>
      <c r="M44" s="5" t="n">
        <f aca="false">((M27+M12)-M19)</f>
        <v>26</v>
      </c>
      <c r="N44" s="1" t="s">
        <v>27</v>
      </c>
      <c r="O44" s="5" t="n">
        <v>4123</v>
      </c>
      <c r="P44" s="5" t="n">
        <f aca="false">((P27+P12)-P19)</f>
        <v>30</v>
      </c>
      <c r="Q44" s="1" t="s">
        <v>27</v>
      </c>
      <c r="R44" s="5" t="n">
        <v>4123</v>
      </c>
      <c r="S44" s="5" t="n">
        <f aca="false">((S27+S12)-S19)</f>
        <v>30</v>
      </c>
      <c r="T44" s="1" t="s">
        <v>27</v>
      </c>
      <c r="U44" s="5" t="n">
        <v>4123</v>
      </c>
      <c r="V44" s="5" t="n">
        <f aca="false">((V27+V12)-V19)</f>
        <v>12</v>
      </c>
      <c r="X44" s="5"/>
      <c r="Y44" s="5"/>
      <c r="AA44" s="5"/>
      <c r="AB44" s="5"/>
    </row>
    <row r="45" customFormat="false" ht="12.75" hidden="false" customHeight="false" outlineLevel="0" collapsed="false">
      <c r="E45" s="1" t="s">
        <v>28</v>
      </c>
      <c r="F45" s="5" t="n">
        <v>4132</v>
      </c>
      <c r="G45" s="5" t="n">
        <f aca="false">((G44+G14)-G17)</f>
        <v>23</v>
      </c>
      <c r="H45" s="1" t="s">
        <v>28</v>
      </c>
      <c r="I45" s="5" t="n">
        <v>4132</v>
      </c>
      <c r="J45" s="5" t="n">
        <f aca="false">((J44+J14)-J17)</f>
        <v>47</v>
      </c>
      <c r="K45" s="1" t="s">
        <v>28</v>
      </c>
      <c r="L45" s="5" t="n">
        <v>4132</v>
      </c>
      <c r="M45" s="5" t="n">
        <f aca="false">((M44+M14)-M17)</f>
        <v>23</v>
      </c>
      <c r="N45" s="1" t="s">
        <v>28</v>
      </c>
      <c r="O45" s="5" t="n">
        <v>4132</v>
      </c>
      <c r="P45" s="5" t="n">
        <f aca="false">((P44+P14)-P17)</f>
        <v>26</v>
      </c>
      <c r="Q45" s="1" t="s">
        <v>28</v>
      </c>
      <c r="R45" s="5" t="n">
        <v>4132</v>
      </c>
      <c r="S45" s="5" t="n">
        <f aca="false">((S44+S14)-S17)</f>
        <v>33</v>
      </c>
      <c r="T45" s="1" t="s">
        <v>28</v>
      </c>
      <c r="U45" s="5" t="n">
        <v>4132</v>
      </c>
      <c r="V45" s="5" t="n">
        <f aca="false">((V44+V14)-V17)</f>
        <v>8.99999999999997</v>
      </c>
      <c r="X45" s="5"/>
      <c r="Y45" s="5"/>
      <c r="AA45" s="5"/>
      <c r="AB45" s="5"/>
    </row>
    <row r="46" customFormat="false" ht="12.75" hidden="false" customHeight="false" outlineLevel="0" collapsed="false">
      <c r="E46" s="1" t="s">
        <v>29</v>
      </c>
      <c r="F46" s="5" t="n">
        <v>4213</v>
      </c>
      <c r="G46" s="5" t="n">
        <f aca="false">((G34+G15)-G20)</f>
        <v>37</v>
      </c>
      <c r="H46" s="1" t="s">
        <v>29</v>
      </c>
      <c r="I46" s="5" t="n">
        <v>4213</v>
      </c>
      <c r="J46" s="5" t="n">
        <f aca="false">((J34+J15)-J20)</f>
        <v>32</v>
      </c>
      <c r="K46" s="1" t="s">
        <v>29</v>
      </c>
      <c r="L46" s="5" t="n">
        <v>4213</v>
      </c>
      <c r="M46" s="5" t="n">
        <f aca="false">((M34+M15)-M20)</f>
        <v>23</v>
      </c>
      <c r="N46" s="1" t="s">
        <v>29</v>
      </c>
      <c r="O46" s="5" t="n">
        <v>4213</v>
      </c>
      <c r="P46" s="5" t="n">
        <f aca="false">((P34+P15)-P20)</f>
        <v>41</v>
      </c>
      <c r="Q46" s="1" t="s">
        <v>29</v>
      </c>
      <c r="R46" s="5" t="n">
        <v>4213</v>
      </c>
      <c r="S46" s="5" t="n">
        <f aca="false">((S34+S15)-S20)</f>
        <v>37</v>
      </c>
      <c r="T46" s="1" t="s">
        <v>29</v>
      </c>
      <c r="U46" s="5" t="n">
        <v>4213</v>
      </c>
      <c r="V46" s="5" t="n">
        <f aca="false">((V34+V15)-V20)</f>
        <v>26</v>
      </c>
      <c r="X46" s="5"/>
      <c r="Y46" s="5"/>
      <c r="AA46" s="5"/>
      <c r="AB46" s="5"/>
    </row>
    <row r="47" customFormat="false" ht="12.75" hidden="false" customHeight="false" outlineLevel="0" collapsed="false">
      <c r="E47" s="1" t="s">
        <v>4</v>
      </c>
      <c r="F47" s="5" t="n">
        <v>4231</v>
      </c>
      <c r="G47" s="5" t="n">
        <f aca="false">((G46+G11)-G16)</f>
        <v>29</v>
      </c>
      <c r="H47" s="1" t="s">
        <v>4</v>
      </c>
      <c r="I47" s="5" t="n">
        <v>4231</v>
      </c>
      <c r="J47" s="5" t="n">
        <f aca="false">((J46+J11)-J16)</f>
        <v>27</v>
      </c>
      <c r="K47" s="1" t="s">
        <v>4</v>
      </c>
      <c r="L47" s="5" t="n">
        <v>4231</v>
      </c>
      <c r="M47" s="5" t="n">
        <f aca="false">((M46+M11)-M16)</f>
        <v>17</v>
      </c>
      <c r="N47" s="1" t="s">
        <v>4</v>
      </c>
      <c r="O47" s="5" t="n">
        <v>4231</v>
      </c>
      <c r="P47" s="5" t="n">
        <f aca="false">((P46+P11)-P16)</f>
        <v>48</v>
      </c>
      <c r="Q47" s="1" t="s">
        <v>4</v>
      </c>
      <c r="R47" s="5" t="n">
        <v>4231</v>
      </c>
      <c r="S47" s="5" t="n">
        <f aca="false">((S46+S11)-S16)</f>
        <v>47</v>
      </c>
      <c r="T47" s="1" t="s">
        <v>4</v>
      </c>
      <c r="U47" s="5" t="n">
        <v>4231</v>
      </c>
      <c r="V47" s="5" t="n">
        <f aca="false">((V46+V11)-V16)</f>
        <v>37</v>
      </c>
      <c r="X47" s="5"/>
      <c r="Y47" s="5"/>
      <c r="AA47" s="5"/>
      <c r="AB47" s="5"/>
    </row>
    <row r="48" customFormat="false" ht="12.75" hidden="false" customHeight="false" outlineLevel="0" collapsed="false">
      <c r="E48" s="1" t="s">
        <v>30</v>
      </c>
      <c r="F48" s="5" t="n">
        <v>4312</v>
      </c>
      <c r="G48" s="5" t="n">
        <f aca="false">((G41+G18)-G21)</f>
        <v>15.0000000000001</v>
      </c>
      <c r="H48" s="1" t="s">
        <v>30</v>
      </c>
      <c r="I48" s="5" t="n">
        <v>4312</v>
      </c>
      <c r="J48" s="5" t="n">
        <f aca="false">((J41+J18)-J21)</f>
        <v>42</v>
      </c>
      <c r="K48" s="1" t="s">
        <v>30</v>
      </c>
      <c r="L48" s="5" t="n">
        <v>4312</v>
      </c>
      <c r="M48" s="5" t="n">
        <f aca="false">((M41+M18)-M21)</f>
        <v>17</v>
      </c>
      <c r="N48" s="1" t="s">
        <v>30</v>
      </c>
      <c r="O48" s="5" t="n">
        <v>4312</v>
      </c>
      <c r="P48" s="5" t="n">
        <f aca="false">((P41+P18)-P21)</f>
        <v>33</v>
      </c>
      <c r="Q48" s="1" t="s">
        <v>30</v>
      </c>
      <c r="R48" s="5" t="n">
        <v>4312</v>
      </c>
      <c r="S48" s="5" t="n">
        <f aca="false">((S41+S18)-S21)</f>
        <v>43</v>
      </c>
      <c r="T48" s="1" t="s">
        <v>30</v>
      </c>
      <c r="U48" s="5" t="n">
        <v>4312</v>
      </c>
      <c r="V48" s="5" t="n">
        <f aca="false">((V41+V18)-V21)</f>
        <v>20</v>
      </c>
      <c r="X48" s="5"/>
      <c r="Y48" s="5"/>
      <c r="AA48" s="5"/>
      <c r="AB48" s="5"/>
    </row>
    <row r="49" customFormat="false" ht="12.75" hidden="false" customHeight="false" outlineLevel="0" collapsed="false">
      <c r="A49" s="2"/>
      <c r="B49" s="2"/>
      <c r="C49" s="2"/>
      <c r="D49" s="2"/>
      <c r="E49" s="1" t="s">
        <v>31</v>
      </c>
      <c r="F49" s="5" t="n">
        <v>4321</v>
      </c>
      <c r="G49" s="5" t="n">
        <f aca="false">((G48+G10)-G13)</f>
        <v>18.0000000000001</v>
      </c>
      <c r="H49" s="1" t="s">
        <v>31</v>
      </c>
      <c r="I49" s="5" t="n">
        <v>4321</v>
      </c>
      <c r="J49" s="5" t="n">
        <f aca="false">((J48+J10)-J13)</f>
        <v>32</v>
      </c>
      <c r="K49" s="1" t="s">
        <v>31</v>
      </c>
      <c r="L49" s="5" t="n">
        <v>4321</v>
      </c>
      <c r="M49" s="5" t="n">
        <f aca="false">((M48+M10)-M13)</f>
        <v>14</v>
      </c>
      <c r="N49" s="1" t="s">
        <v>31</v>
      </c>
      <c r="O49" s="5" t="n">
        <v>4321</v>
      </c>
      <c r="P49" s="5" t="n">
        <f aca="false">((P48+P10)-P13)</f>
        <v>44</v>
      </c>
      <c r="Q49" s="1" t="s">
        <v>31</v>
      </c>
      <c r="R49" s="5" t="n">
        <v>4321</v>
      </c>
      <c r="S49" s="5" t="n">
        <f aca="false">((S48+S10)-S13)</f>
        <v>50</v>
      </c>
      <c r="T49" s="1" t="s">
        <v>31</v>
      </c>
      <c r="U49" s="5" t="n">
        <v>4321</v>
      </c>
      <c r="V49" s="5" t="n">
        <f aca="false">((V48+V10)-V13)</f>
        <v>34</v>
      </c>
      <c r="X49" s="5"/>
      <c r="Y49" s="5"/>
      <c r="AA49" s="5"/>
      <c r="AB49" s="5"/>
      <c r="AI49" s="6"/>
      <c r="AJ49" s="6"/>
      <c r="AK49" s="6"/>
      <c r="AL49" s="6"/>
      <c r="AM49" s="6"/>
      <c r="AN49" s="6"/>
      <c r="AO49" s="6"/>
      <c r="AP49" s="6"/>
    </row>
    <row r="50" customFormat="false" ht="12.75" hidden="false" customHeight="false" outlineLevel="0" collapsed="false">
      <c r="A50" s="7" t="s">
        <v>32</v>
      </c>
      <c r="B50" s="7"/>
      <c r="C50" s="7"/>
      <c r="D50" s="8" t="s">
        <v>33</v>
      </c>
      <c r="E50" s="8"/>
      <c r="F50" s="4" t="s">
        <v>32</v>
      </c>
      <c r="G50" s="4" t="s">
        <v>32</v>
      </c>
      <c r="H50" s="9"/>
      <c r="I50" s="4" t="s">
        <v>32</v>
      </c>
      <c r="J50" s="4" t="s">
        <v>32</v>
      </c>
      <c r="K50" s="9"/>
      <c r="L50" s="4" t="s">
        <v>32</v>
      </c>
      <c r="M50" s="4" t="s">
        <v>32</v>
      </c>
      <c r="N50" s="9"/>
      <c r="O50" s="4" t="s">
        <v>32</v>
      </c>
      <c r="P50" s="4" t="s">
        <v>32</v>
      </c>
      <c r="Q50" s="9"/>
      <c r="R50" s="4" t="s">
        <v>32</v>
      </c>
      <c r="S50" s="4" t="s">
        <v>32</v>
      </c>
      <c r="T50" s="9"/>
      <c r="U50" s="4" t="s">
        <v>32</v>
      </c>
      <c r="V50" s="4" t="s">
        <v>32</v>
      </c>
      <c r="W50" s="9"/>
      <c r="X50" s="4"/>
      <c r="Y50" s="4"/>
      <c r="Z50" s="9"/>
      <c r="AA50" s="4"/>
      <c r="AB50" s="4"/>
      <c r="AI50" s="6"/>
      <c r="AJ50" s="6"/>
      <c r="AK50" s="6"/>
      <c r="AL50" s="6"/>
      <c r="AM50" s="6"/>
      <c r="AN50" s="6"/>
      <c r="AO50" s="6"/>
      <c r="AP50" s="6"/>
    </row>
    <row r="51" customFormat="false" ht="12.75" hidden="false" customHeight="false" outlineLevel="0" collapsed="false">
      <c r="A51" s="2"/>
      <c r="B51" s="2"/>
      <c r="C51" s="2"/>
      <c r="D51" s="2"/>
      <c r="F51" s="4"/>
      <c r="I51" s="4"/>
      <c r="L51" s="4"/>
      <c r="O51" s="4"/>
      <c r="R51" s="4"/>
      <c r="U51" s="4"/>
      <c r="X51" s="4"/>
      <c r="AA51" s="4"/>
      <c r="AI51" s="6"/>
      <c r="AJ51" s="6"/>
      <c r="AK51" s="6"/>
      <c r="AL51" s="6"/>
      <c r="AM51" s="6"/>
      <c r="AN51" s="6"/>
      <c r="AO51" s="6"/>
      <c r="AP51" s="6"/>
    </row>
    <row r="53" s="17" customFormat="true" ht="12.75" hidden="false" customHeight="false" outlineLevel="0" collapsed="false">
      <c r="A53" s="10" t="s">
        <v>34</v>
      </c>
      <c r="B53" s="10"/>
      <c r="C53" s="10"/>
      <c r="D53" s="10"/>
      <c r="E53" s="11"/>
      <c r="F53" s="4" t="s">
        <v>35</v>
      </c>
      <c r="G53" s="10"/>
      <c r="H53" s="11"/>
      <c r="I53" s="4" t="s">
        <v>36</v>
      </c>
      <c r="J53" s="10"/>
      <c r="K53" s="11"/>
      <c r="L53" s="4" t="s">
        <v>37</v>
      </c>
      <c r="M53" s="10"/>
      <c r="N53" s="11"/>
      <c r="O53" s="4" t="s">
        <v>38</v>
      </c>
      <c r="P53" s="10"/>
      <c r="Q53" s="11"/>
      <c r="R53" s="4" t="s">
        <v>39</v>
      </c>
      <c r="S53" s="10"/>
      <c r="T53" s="11"/>
      <c r="U53" s="4" t="s">
        <v>40</v>
      </c>
      <c r="V53" s="10"/>
      <c r="W53" s="11"/>
      <c r="X53" s="12"/>
      <c r="Y53" s="10"/>
      <c r="Z53" s="11"/>
      <c r="AA53" s="4"/>
      <c r="AB53" s="10"/>
      <c r="AC53" s="13" t="s">
        <v>41</v>
      </c>
      <c r="AD53" s="14" t="s">
        <v>42</v>
      </c>
      <c r="AE53" s="13" t="s">
        <v>43</v>
      </c>
      <c r="AF53" s="13" t="s">
        <v>43</v>
      </c>
      <c r="AG53" s="15" t="s">
        <v>44</v>
      </c>
      <c r="AH53" s="15" t="s">
        <v>44</v>
      </c>
      <c r="AI53" s="16" t="s">
        <v>45</v>
      </c>
      <c r="AJ53" s="6"/>
      <c r="AK53" s="6"/>
      <c r="AL53" s="6"/>
      <c r="AM53" s="6"/>
      <c r="AN53" s="6"/>
      <c r="AO53" s="6"/>
      <c r="AP53" s="6"/>
    </row>
    <row r="54" s="28" customFormat="true" ht="12.75" hidden="false" customHeight="false" outlineLevel="0" collapsed="false">
      <c r="A54" s="18" t="s">
        <v>170</v>
      </c>
      <c r="B54" s="18"/>
      <c r="C54" s="18"/>
      <c r="D54" s="18"/>
      <c r="E54" s="19"/>
      <c r="F54" s="4" t="s">
        <v>47</v>
      </c>
      <c r="G54" s="4" t="n">
        <v>1</v>
      </c>
      <c r="H54" s="19"/>
      <c r="I54" s="4" t="s">
        <v>47</v>
      </c>
      <c r="J54" s="4" t="n">
        <v>5</v>
      </c>
      <c r="K54" s="19"/>
      <c r="L54" s="4" t="s">
        <v>47</v>
      </c>
      <c r="M54" s="4" t="n">
        <v>7</v>
      </c>
      <c r="N54" s="19"/>
      <c r="O54" s="4" t="s">
        <v>47</v>
      </c>
      <c r="P54" s="4" t="n">
        <v>2</v>
      </c>
      <c r="Q54" s="19"/>
      <c r="R54" s="4" t="s">
        <v>47</v>
      </c>
      <c r="S54" s="4" t="n">
        <v>4</v>
      </c>
      <c r="T54" s="19"/>
      <c r="U54" s="4" t="s">
        <v>47</v>
      </c>
      <c r="V54" s="4" t="n">
        <v>6</v>
      </c>
      <c r="W54" s="19"/>
      <c r="X54" s="4"/>
      <c r="Y54" s="4"/>
      <c r="Z54" s="19"/>
      <c r="AA54" s="4"/>
      <c r="AB54" s="4"/>
      <c r="AC54" s="20" t="s">
        <v>48</v>
      </c>
      <c r="AD54" s="20"/>
      <c r="AE54" s="20" t="s">
        <v>49</v>
      </c>
      <c r="AF54" s="20" t="s">
        <v>49</v>
      </c>
      <c r="AG54" s="21" t="s">
        <v>50</v>
      </c>
      <c r="AH54" s="22" t="s">
        <v>50</v>
      </c>
      <c r="AI54" s="23" t="s">
        <v>51</v>
      </c>
      <c r="AJ54" s="24" t="s">
        <v>52</v>
      </c>
      <c r="AK54" s="25" t="s">
        <v>53</v>
      </c>
      <c r="AL54" s="26" t="s">
        <v>54</v>
      </c>
      <c r="AM54" s="27" t="s">
        <v>55</v>
      </c>
      <c r="AN54" s="6" t="s">
        <v>56</v>
      </c>
      <c r="AO54" s="6" t="s">
        <v>56</v>
      </c>
      <c r="AP54" s="6" t="s">
        <v>57</v>
      </c>
    </row>
    <row r="55" customFormat="false" ht="12.75" hidden="false" customHeight="false" outlineLevel="0" collapsed="false">
      <c r="A55" s="2" t="s">
        <v>58</v>
      </c>
      <c r="B55" s="2"/>
      <c r="C55" s="2"/>
      <c r="D55" s="2"/>
      <c r="F55" s="4" t="s">
        <v>59</v>
      </c>
      <c r="G55" s="4"/>
      <c r="I55" s="4" t="s">
        <v>59</v>
      </c>
      <c r="J55" s="4"/>
      <c r="L55" s="4" t="s">
        <v>59</v>
      </c>
      <c r="M55" s="4"/>
      <c r="O55" s="4" t="s">
        <v>59</v>
      </c>
      <c r="P55" s="4"/>
      <c r="R55" s="4" t="s">
        <v>59</v>
      </c>
      <c r="S55" s="4"/>
      <c r="U55" s="4" t="s">
        <v>59</v>
      </c>
      <c r="V55" s="4"/>
      <c r="X55" s="4"/>
      <c r="Y55" s="4"/>
      <c r="AA55" s="4"/>
      <c r="AB55" s="4"/>
      <c r="AC55" s="29" t="s">
        <v>60</v>
      </c>
      <c r="AD55" s="29" t="s">
        <v>61</v>
      </c>
      <c r="AE55" s="29" t="s">
        <v>171</v>
      </c>
      <c r="AF55" s="29" t="s">
        <v>62</v>
      </c>
      <c r="AG55" s="30" t="s">
        <v>171</v>
      </c>
      <c r="AH55" s="30" t="s">
        <v>49</v>
      </c>
      <c r="AI55" s="31" t="s">
        <v>63</v>
      </c>
      <c r="AJ55" s="24" t="s">
        <v>63</v>
      </c>
      <c r="AK55" s="25" t="s">
        <v>63</v>
      </c>
      <c r="AL55" s="27" t="s">
        <v>63</v>
      </c>
      <c r="AM55" s="27" t="s">
        <v>63</v>
      </c>
      <c r="AN55" s="3" t="s">
        <v>63</v>
      </c>
      <c r="AO55" s="6" t="s">
        <v>64</v>
      </c>
      <c r="AP55" s="6" t="s">
        <v>64</v>
      </c>
    </row>
    <row r="56" customFormat="false" ht="12.75" hidden="false" customHeight="false" outlineLevel="0" collapsed="false">
      <c r="A56" s="2"/>
      <c r="B56" s="2"/>
      <c r="C56" s="2"/>
      <c r="D56" s="2"/>
      <c r="F56" s="4" t="s">
        <v>65</v>
      </c>
      <c r="G56" s="32" t="n">
        <v>2143</v>
      </c>
      <c r="I56" s="4" t="s">
        <v>65</v>
      </c>
      <c r="J56" s="32" t="n">
        <v>1432</v>
      </c>
      <c r="L56" s="4" t="s">
        <v>65</v>
      </c>
      <c r="M56" s="32" t="n">
        <v>1234</v>
      </c>
      <c r="O56" s="4" t="s">
        <v>65</v>
      </c>
      <c r="P56" s="32" t="n">
        <v>2431</v>
      </c>
      <c r="R56" s="4" t="s">
        <v>65</v>
      </c>
      <c r="S56" s="32" t="n">
        <v>4321</v>
      </c>
      <c r="U56" s="4" t="s">
        <v>65</v>
      </c>
      <c r="V56" s="32" t="n">
        <v>2341</v>
      </c>
      <c r="X56" s="4"/>
      <c r="Y56" s="32"/>
      <c r="AA56" s="4"/>
      <c r="AB56" s="32"/>
      <c r="AC56" s="33" t="s">
        <v>49</v>
      </c>
      <c r="AD56" s="33"/>
      <c r="AE56" s="33"/>
      <c r="AF56" s="33"/>
      <c r="AG56" s="33"/>
      <c r="AH56" s="33" t="s">
        <v>49</v>
      </c>
      <c r="AI56" s="27" t="s">
        <v>49</v>
      </c>
      <c r="AJ56" s="27" t="s">
        <v>49</v>
      </c>
      <c r="AK56" s="27" t="s">
        <v>49</v>
      </c>
      <c r="AL56" s="27" t="s">
        <v>49</v>
      </c>
      <c r="AM56" s="27" t="s">
        <v>66</v>
      </c>
      <c r="AN56" s="6" t="s">
        <v>67</v>
      </c>
      <c r="AO56" s="6"/>
      <c r="AP56" s="6"/>
    </row>
    <row r="57" customFormat="false" ht="12.75" hidden="false" customHeight="false" outlineLevel="0" collapsed="false">
      <c r="A57" s="7" t="s">
        <v>49</v>
      </c>
      <c r="B57" s="7"/>
      <c r="C57" s="7"/>
      <c r="D57" s="4"/>
      <c r="E57" s="33"/>
      <c r="F57" s="4" t="s">
        <v>68</v>
      </c>
      <c r="G57" s="32" t="n">
        <v>353</v>
      </c>
      <c r="H57" s="33"/>
      <c r="I57" s="4" t="s">
        <v>68</v>
      </c>
      <c r="J57" s="32" t="n">
        <v>325</v>
      </c>
      <c r="K57" s="33"/>
      <c r="L57" s="4" t="s">
        <v>68</v>
      </c>
      <c r="M57" s="32" t="n">
        <v>335</v>
      </c>
      <c r="N57" s="33"/>
      <c r="O57" s="4" t="s">
        <v>68</v>
      </c>
      <c r="P57" s="32" t="n">
        <v>227</v>
      </c>
      <c r="Q57" s="33"/>
      <c r="R57" s="4" t="s">
        <v>68</v>
      </c>
      <c r="S57" s="32" t="n">
        <v>237</v>
      </c>
      <c r="T57" s="33"/>
      <c r="U57" s="4" t="s">
        <v>68</v>
      </c>
      <c r="V57" s="32" t="n">
        <v>356</v>
      </c>
      <c r="W57" s="33"/>
      <c r="X57" s="4"/>
      <c r="Y57" s="32"/>
      <c r="Z57" s="33"/>
      <c r="AA57" s="4"/>
      <c r="AB57" s="32"/>
      <c r="AO57" s="34"/>
      <c r="AP57" s="34"/>
    </row>
    <row r="58" customFormat="false" ht="12.75" hidden="false" customHeight="false" outlineLevel="0" collapsed="false">
      <c r="A58" s="35" t="s">
        <v>69</v>
      </c>
      <c r="B58" s="36" t="s">
        <v>70</v>
      </c>
      <c r="C58" s="36" t="s">
        <v>71</v>
      </c>
      <c r="D58" s="27" t="s">
        <v>72</v>
      </c>
      <c r="E58" s="37"/>
      <c r="F58" s="4" t="s">
        <v>73</v>
      </c>
      <c r="G58" s="27" t="s">
        <v>74</v>
      </c>
      <c r="H58" s="37"/>
      <c r="I58" s="4" t="s">
        <v>73</v>
      </c>
      <c r="J58" s="27" t="s">
        <v>74</v>
      </c>
      <c r="K58" s="37"/>
      <c r="L58" s="4" t="s">
        <v>73</v>
      </c>
      <c r="M58" s="27" t="s">
        <v>74</v>
      </c>
      <c r="N58" s="37"/>
      <c r="O58" s="4" t="s">
        <v>73</v>
      </c>
      <c r="P58" s="27" t="s">
        <v>74</v>
      </c>
      <c r="Q58" s="37"/>
      <c r="R58" s="4" t="s">
        <v>73</v>
      </c>
      <c r="S58" s="27" t="s">
        <v>74</v>
      </c>
      <c r="T58" s="37"/>
      <c r="U58" s="4" t="s">
        <v>73</v>
      </c>
      <c r="V58" s="27" t="s">
        <v>74</v>
      </c>
      <c r="W58" s="37"/>
      <c r="X58" s="4"/>
      <c r="Y58" s="27"/>
      <c r="Z58" s="37"/>
      <c r="AA58" s="4"/>
      <c r="AB58" s="27"/>
      <c r="AC58" s="29" t="s">
        <v>48</v>
      </c>
      <c r="AD58" s="29" t="s">
        <v>42</v>
      </c>
      <c r="AE58" s="29" t="s">
        <v>45</v>
      </c>
      <c r="AF58" s="29" t="s">
        <v>45</v>
      </c>
      <c r="AG58" s="30" t="s">
        <v>51</v>
      </c>
      <c r="AH58" s="30" t="s">
        <v>51</v>
      </c>
      <c r="AI58" s="38" t="s">
        <v>63</v>
      </c>
      <c r="AJ58" s="38" t="s">
        <v>63</v>
      </c>
      <c r="AK58" s="39" t="s">
        <v>63</v>
      </c>
      <c r="AL58" s="27" t="s">
        <v>63</v>
      </c>
      <c r="AM58" s="27" t="s">
        <v>63</v>
      </c>
      <c r="AO58" s="6" t="s">
        <v>64</v>
      </c>
      <c r="AP58" s="6" t="s">
        <v>64</v>
      </c>
    </row>
    <row r="59" customFormat="false" ht="12.75" hidden="false" customHeight="false" outlineLevel="0" collapsed="false">
      <c r="AO59" s="34"/>
      <c r="AP59" s="34"/>
    </row>
    <row r="60" customFormat="false" ht="12.75" hidden="false" customHeight="false" outlineLevel="0" collapsed="false">
      <c r="A60" s="0" t="n">
        <v>301</v>
      </c>
      <c r="B60" s="0" t="s">
        <v>78</v>
      </c>
      <c r="C60" s="0" t="s">
        <v>172</v>
      </c>
      <c r="D60" s="0" t="s">
        <v>84</v>
      </c>
      <c r="E60" s="1" t="s">
        <v>29</v>
      </c>
      <c r="F60" s="5" t="n">
        <f aca="false">IF(E60=" ",0,MAXA(VLOOKUP(E60,E$23:F$49,2),0))</f>
        <v>4213</v>
      </c>
      <c r="G60" s="5" t="n">
        <f aca="false">IF(F60=0,0,MAXA(VLOOKUP(F60,F$23:G$49,2),0))</f>
        <v>37</v>
      </c>
      <c r="H60" s="1" t="s">
        <v>13</v>
      </c>
      <c r="I60" s="5" t="n">
        <f aca="false">IF(H60=" ",0,MAXA(VLOOKUP(H60,H$23:I$49,2),0))</f>
        <v>1423</v>
      </c>
      <c r="J60" s="5" t="n">
        <f aca="false">IF(I60=0,0,MAXA(VLOOKUP(I60,I$23:J$49,2),0))</f>
        <v>45</v>
      </c>
      <c r="K60" s="1" t="s">
        <v>17</v>
      </c>
      <c r="L60" s="5" t="n">
        <f aca="false">IF(K60=" ",0,MAXA(VLOOKUP(K60,K$23:L$49,2),0))</f>
        <v>2314</v>
      </c>
      <c r="M60" s="5" t="n">
        <f aca="false">IF(L60=0,0,MAXA(VLOOKUP(L60,L$23:M$49,2),0))</f>
        <v>41</v>
      </c>
      <c r="N60" s="1" t="s">
        <v>18</v>
      </c>
      <c r="O60" s="5" t="n">
        <f aca="false">IF(N60=" ",0,MAXA(VLOOKUP(N60,N$23:O$49,2),0))</f>
        <v>2341</v>
      </c>
      <c r="P60" s="5" t="n">
        <f aca="false">IF(O60=0,0,MAXA(VLOOKUP(O60,O$23:P$49,2),0))</f>
        <v>48</v>
      </c>
      <c r="Q60" s="1" t="s">
        <v>31</v>
      </c>
      <c r="R60" s="5" t="n">
        <f aca="false">IF(Q60=" ",0,MAXA(VLOOKUP(Q60,Q$23:R$49,2),0))</f>
        <v>4321</v>
      </c>
      <c r="S60" s="5" t="n">
        <f aca="false">IF(R60=0,0,MAXA(VLOOKUP(R60,R$23:S$49,2),0))</f>
        <v>50</v>
      </c>
      <c r="T60" s="1" t="s">
        <v>18</v>
      </c>
      <c r="U60" s="5" t="n">
        <f aca="false">IF(T60=" ",0,MAXA(VLOOKUP(T60,T$23:U$49,2),0))</f>
        <v>2341</v>
      </c>
      <c r="V60" s="5" t="n">
        <f aca="false">IF(U60=0,0,MAXA(VLOOKUP(U60,U$23:V$49,2),0))</f>
        <v>50</v>
      </c>
      <c r="X60" s="5"/>
      <c r="Y60" s="5"/>
      <c r="AA60" s="5"/>
      <c r="AB60" s="5"/>
      <c r="AC60" s="1" t="n">
        <v>27</v>
      </c>
      <c r="AD60" s="1" t="n">
        <v>135</v>
      </c>
      <c r="AE60" s="1" t="n">
        <v>25</v>
      </c>
      <c r="AF60" s="1" t="n">
        <v>20</v>
      </c>
      <c r="AG60" s="1" t="s">
        <v>49</v>
      </c>
      <c r="AH60" s="1" t="n">
        <v>42</v>
      </c>
      <c r="AI60" s="27" t="n">
        <f aca="false">SUM(AE60:AH60)</f>
        <v>87</v>
      </c>
      <c r="AJ60" s="27" t="n">
        <f aca="false">SUM(G60,J60,M60,AC60)</f>
        <v>150</v>
      </c>
      <c r="AK60" s="27" t="n">
        <f aca="false">SUM(P60,S60,V60)</f>
        <v>148</v>
      </c>
      <c r="AL60" s="27" t="n">
        <f aca="false">SUM(G60,J60,M60,P60,S60,V60)</f>
        <v>271</v>
      </c>
      <c r="AM60" s="27" t="n">
        <f aca="false">SUM(AL60,AC60,AD60,AI60,)</f>
        <v>520</v>
      </c>
      <c r="AO60" s="34"/>
      <c r="AP60" s="34" t="n">
        <v>1</v>
      </c>
    </row>
    <row r="61" customFormat="false" ht="12.75" hidden="false" customHeight="false" outlineLevel="0" collapsed="false">
      <c r="A61" s="0" t="n">
        <v>302</v>
      </c>
      <c r="B61" s="0" t="s">
        <v>173</v>
      </c>
      <c r="C61" s="0" t="s">
        <v>174</v>
      </c>
      <c r="D61" s="0" t="s">
        <v>84</v>
      </c>
      <c r="E61" s="1" t="s">
        <v>15</v>
      </c>
      <c r="F61" s="5" t="n">
        <f aca="false">IF(E61=" ",0,MAXA(VLOOKUP(E61,E$23:F$49,2),0))</f>
        <v>2134</v>
      </c>
      <c r="G61" s="5" t="n">
        <f aca="false">IF(F61=0,0,MAXA(VLOOKUP(F61,F$23:G$49,2),0))</f>
        <v>47</v>
      </c>
      <c r="H61" s="1" t="s">
        <v>21</v>
      </c>
      <c r="I61" s="5" t="n">
        <f aca="false">IF(H61=" ",0,MAXA(VLOOKUP(H61,H$23:I$49,2),0))</f>
        <v>3124</v>
      </c>
      <c r="J61" s="5" t="n">
        <f aca="false">IF(I61=0,0,MAXA(VLOOKUP(I61,I$23:J$49,2),0))</f>
        <v>36</v>
      </c>
      <c r="K61" s="1" t="s">
        <v>13</v>
      </c>
      <c r="L61" s="5" t="n">
        <f aca="false">IF(K61=" ",0,MAXA(VLOOKUP(K61,K$23:L$49,2),0))</f>
        <v>1423</v>
      </c>
      <c r="M61" s="5" t="n">
        <f aca="false">IF(L61=0,0,MAXA(VLOOKUP(L61,L$23:M$49,2),0))</f>
        <v>37</v>
      </c>
      <c r="N61" s="1" t="s">
        <v>20</v>
      </c>
      <c r="O61" s="5" t="n">
        <f aca="false">IF(N61=" ",0,MAXA(VLOOKUP(N61,N$23:O$49,2),0))</f>
        <v>2431</v>
      </c>
      <c r="P61" s="5" t="n">
        <f aca="false">IF(O61=0,0,MAXA(VLOOKUP(O61,O$23:P$49,2),0))</f>
        <v>50</v>
      </c>
      <c r="Q61" s="1" t="s">
        <v>29</v>
      </c>
      <c r="R61" s="5" t="n">
        <f aca="false">IF(Q61=" ",0,MAXA(VLOOKUP(Q61,Q$23:R$49,2),0))</f>
        <v>4213</v>
      </c>
      <c r="S61" s="5" t="n">
        <f aca="false">IF(R61=0,0,MAXA(VLOOKUP(R61,R$23:S$49,2),0))</f>
        <v>37</v>
      </c>
      <c r="T61" s="1" t="s">
        <v>24</v>
      </c>
      <c r="U61" s="5" t="n">
        <f aca="false">IF(T61=" ",0,MAXA(VLOOKUP(T61,T$23:U$49,2),0))</f>
        <v>3241</v>
      </c>
      <c r="V61" s="5" t="n">
        <f aca="false">IF(U61=0,0,MAXA(VLOOKUP(U61,U$23:V$49,2),0))</f>
        <v>47</v>
      </c>
      <c r="X61" s="5"/>
      <c r="Y61" s="5"/>
      <c r="AA61" s="5"/>
      <c r="AB61" s="5"/>
      <c r="AC61" s="1" t="n">
        <v>33</v>
      </c>
      <c r="AD61" s="1" t="n">
        <v>129</v>
      </c>
      <c r="AE61" s="1" t="n">
        <v>15</v>
      </c>
      <c r="AF61" s="1" t="n">
        <v>20</v>
      </c>
      <c r="AG61" s="1" t="s">
        <v>49</v>
      </c>
      <c r="AH61" s="1" t="n">
        <v>39</v>
      </c>
      <c r="AI61" s="27" t="n">
        <f aca="false">SUM(AE61:AH61)</f>
        <v>74</v>
      </c>
      <c r="AJ61" s="27" t="n">
        <f aca="false">SUM(G61,J61,M61,AC61)</f>
        <v>153</v>
      </c>
      <c r="AK61" s="27" t="n">
        <f aca="false">SUM(P61,S61,V61)</f>
        <v>134</v>
      </c>
      <c r="AL61" s="27" t="n">
        <f aca="false">SUM(G61,J61,M61,P61,S61,V61)</f>
        <v>254</v>
      </c>
      <c r="AM61" s="27" t="n">
        <f aca="false">SUM(AL61,AC61,AD61,AI61,)</f>
        <v>490</v>
      </c>
      <c r="AN61" s="3" t="s">
        <v>49</v>
      </c>
      <c r="AO61" s="34"/>
      <c r="AP61" s="34" t="n">
        <v>2</v>
      </c>
    </row>
    <row r="62" customFormat="false" ht="12.75" hidden="false" customHeight="false" outlineLevel="0" collapsed="false">
      <c r="A62" s="0" t="n">
        <v>303</v>
      </c>
      <c r="B62" s="0" t="s">
        <v>113</v>
      </c>
      <c r="C62" s="0" t="s">
        <v>175</v>
      </c>
      <c r="D62" s="0" t="s">
        <v>84</v>
      </c>
      <c r="E62" s="1" t="s">
        <v>18</v>
      </c>
      <c r="F62" s="5" t="n">
        <f aca="false">IF(E62=" ",0,MAXA(VLOOKUP(E62,E$23:F$49,2),0))</f>
        <v>2341</v>
      </c>
      <c r="G62" s="5" t="n">
        <f aca="false">IF(F62=0,0,MAXA(VLOOKUP(F62,F$23:G$49,2),0))</f>
        <v>34.0000000000001</v>
      </c>
      <c r="H62" s="1" t="s">
        <v>22</v>
      </c>
      <c r="I62" s="5" t="n">
        <f aca="false">IF(H62=" ",0,MAXA(VLOOKUP(H62,H$23:I$49,2),0))</f>
        <v>3142</v>
      </c>
      <c r="J62" s="5" t="n">
        <f aca="false">IF(I62=0,0,MAXA(VLOOKUP(I62,I$23:J$49,2),0))</f>
        <v>43</v>
      </c>
      <c r="K62" s="1" t="s">
        <v>9</v>
      </c>
      <c r="L62" s="5" t="n">
        <f aca="false">IF(K62=" ",0,MAXA(VLOOKUP(K62,K$23:L$49,2),0))</f>
        <v>1234</v>
      </c>
      <c r="M62" s="5" t="n">
        <f aca="false">IF(L62=0,0,MAXA(VLOOKUP(L62,L$23:M$49,2),0))</f>
        <v>50</v>
      </c>
      <c r="N62" s="1" t="s">
        <v>31</v>
      </c>
      <c r="O62" s="5" t="n">
        <f aca="false">IF(N62=" ",0,MAXA(VLOOKUP(N62,N$23:O$49,2),0))</f>
        <v>4321</v>
      </c>
      <c r="P62" s="5" t="n">
        <f aca="false">IF(O62=0,0,MAXA(VLOOKUP(O62,O$23:P$49,2),0))</f>
        <v>44</v>
      </c>
      <c r="Q62" s="1" t="s">
        <v>20</v>
      </c>
      <c r="R62" s="5" t="n">
        <f aca="false">IF(Q62=" ",0,MAXA(VLOOKUP(Q62,Q$23:R$49,2),0))</f>
        <v>2431</v>
      </c>
      <c r="S62" s="5" t="n">
        <f aca="false">IF(R62=0,0,MAXA(VLOOKUP(R62,R$23:S$49,2),0))</f>
        <v>42</v>
      </c>
      <c r="T62" s="1" t="s">
        <v>18</v>
      </c>
      <c r="U62" s="5" t="n">
        <f aca="false">IF(T62=" ",0,MAXA(VLOOKUP(T62,T$23:U$49,2),0))</f>
        <v>2341</v>
      </c>
      <c r="V62" s="5" t="n">
        <f aca="false">IF(U62=0,0,MAXA(VLOOKUP(U62,U$23:V$49,2),0))</f>
        <v>50</v>
      </c>
      <c r="X62" s="5"/>
      <c r="Y62" s="5"/>
      <c r="AA62" s="5"/>
      <c r="AB62" s="5"/>
      <c r="AC62" s="1" t="n">
        <v>37</v>
      </c>
      <c r="AD62" s="1" t="n">
        <v>104</v>
      </c>
      <c r="AE62" s="1" t="n">
        <v>5</v>
      </c>
      <c r="AF62" s="1" t="n">
        <v>15</v>
      </c>
      <c r="AG62" s="1" t="s">
        <v>49</v>
      </c>
      <c r="AH62" s="1" t="n">
        <v>36</v>
      </c>
      <c r="AI62" s="27" t="n">
        <f aca="false">SUM(AE62:AH62)</f>
        <v>56</v>
      </c>
      <c r="AJ62" s="27" t="n">
        <f aca="false">SUM(G62,J62,M62,AC62)</f>
        <v>164</v>
      </c>
      <c r="AK62" s="27" t="n">
        <f aca="false">SUM(P62,S62,V62)</f>
        <v>136</v>
      </c>
      <c r="AL62" s="27" t="n">
        <f aca="false">SUM(G62,J62,M62,P62,S62,V62)</f>
        <v>263</v>
      </c>
      <c r="AM62" s="27" t="n">
        <f aca="false">SUM(AL62,AC62,AD62,AI62,)</f>
        <v>460</v>
      </c>
      <c r="AN62" s="3" t="s">
        <v>91</v>
      </c>
      <c r="AO62" s="34"/>
      <c r="AP62" s="34" t="n">
        <v>5</v>
      </c>
    </row>
    <row r="63" customFormat="false" ht="12.75" hidden="false" customHeight="false" outlineLevel="0" collapsed="false">
      <c r="A63" s="0" t="n">
        <v>304</v>
      </c>
      <c r="B63" s="0" t="s">
        <v>176</v>
      </c>
      <c r="C63" s="0" t="s">
        <v>177</v>
      </c>
      <c r="D63" s="0" t="s">
        <v>84</v>
      </c>
      <c r="E63" s="1" t="s">
        <v>16</v>
      </c>
      <c r="F63" s="5" t="n">
        <f aca="false">IF(E63=" ",0,MAXA(VLOOKUP(E63,E$23:F$49,2),0))</f>
        <v>2143</v>
      </c>
      <c r="G63" s="5" t="n">
        <f aca="false">IF(F63=0,0,MAXA(VLOOKUP(F63,F$23:G$49,2),0))</f>
        <v>50</v>
      </c>
      <c r="H63" s="1" t="s">
        <v>25</v>
      </c>
      <c r="I63" s="5" t="n">
        <f aca="false">IF(H63=" ",0,MAXA(VLOOKUP(H63,H$23:I$49,2),0))</f>
        <v>3412</v>
      </c>
      <c r="J63" s="5" t="n">
        <f aca="false">IF(I63=0,0,MAXA(VLOOKUP(I63,I$23:J$49,2),0))</f>
        <v>40</v>
      </c>
      <c r="K63" s="1" t="s">
        <v>17</v>
      </c>
      <c r="L63" s="5" t="n">
        <f aca="false">IF(K63=" ",0,MAXA(VLOOKUP(K63,K$23:L$49,2),0))</f>
        <v>2314</v>
      </c>
      <c r="M63" s="5" t="n">
        <f aca="false">IF(L63=0,0,MAXA(VLOOKUP(L63,L$23:M$49,2),0))</f>
        <v>41</v>
      </c>
      <c r="N63" s="1" t="s">
        <v>4</v>
      </c>
      <c r="O63" s="5" t="n">
        <f aca="false">IF(N63=" ",0,MAXA(VLOOKUP(N63,N$23:O$49,2),0))</f>
        <v>4231</v>
      </c>
      <c r="P63" s="5" t="n">
        <f aca="false">IF(O63=0,0,MAXA(VLOOKUP(O63,O$23:P$49,2),0))</f>
        <v>48</v>
      </c>
      <c r="Q63" s="1" t="s">
        <v>31</v>
      </c>
      <c r="R63" s="5" t="n">
        <f aca="false">IF(Q63=" ",0,MAXA(VLOOKUP(Q63,Q$23:R$49,2),0))</f>
        <v>4321</v>
      </c>
      <c r="S63" s="5" t="n">
        <f aca="false">IF(R63=0,0,MAXA(VLOOKUP(R63,R$23:S$49,2),0))</f>
        <v>50</v>
      </c>
      <c r="T63" s="1" t="s">
        <v>18</v>
      </c>
      <c r="U63" s="5" t="n">
        <f aca="false">IF(T63=" ",0,MAXA(VLOOKUP(T63,T$23:U$49,2),0))</f>
        <v>2341</v>
      </c>
      <c r="V63" s="5" t="n">
        <f aca="false">IF(U63=0,0,MAXA(VLOOKUP(U63,U$23:V$49,2),0))</f>
        <v>50</v>
      </c>
      <c r="X63" s="5"/>
      <c r="Y63" s="5"/>
      <c r="AA63" s="5"/>
      <c r="AB63" s="5"/>
      <c r="AC63" s="1" t="n">
        <v>28</v>
      </c>
      <c r="AD63" s="1" t="n">
        <v>97</v>
      </c>
      <c r="AE63" s="1" t="n">
        <v>15</v>
      </c>
      <c r="AF63" s="1" t="n">
        <v>25</v>
      </c>
      <c r="AG63" s="1" t="s">
        <v>49</v>
      </c>
      <c r="AH63" s="1" t="n">
        <v>36</v>
      </c>
      <c r="AI63" s="27" t="n">
        <f aca="false">SUM(AE63:AH63)</f>
        <v>76</v>
      </c>
      <c r="AJ63" s="27" t="n">
        <f aca="false">SUM(G63,J63,M63,AC63)</f>
        <v>159</v>
      </c>
      <c r="AK63" s="27" t="n">
        <f aca="false">SUM(P63,S63,V63)</f>
        <v>148</v>
      </c>
      <c r="AL63" s="27" t="n">
        <f aca="false">SUM(G63,J63,M63,P63,S63,V63)</f>
        <v>279</v>
      </c>
      <c r="AM63" s="27" t="n">
        <f aca="false">SUM(AL63,AC63,AD63,AI63,)</f>
        <v>480</v>
      </c>
      <c r="AO63" s="34"/>
      <c r="AP63" s="34" t="n">
        <v>3</v>
      </c>
    </row>
    <row r="64" customFormat="false" ht="12.75" hidden="false" customHeight="false" outlineLevel="0" collapsed="false">
      <c r="B64" s="0" t="s">
        <v>80</v>
      </c>
      <c r="C64" s="0" t="s">
        <v>81</v>
      </c>
      <c r="G64" s="5" t="n">
        <f aca="false">SUM(G60:G63)</f>
        <v>168</v>
      </c>
      <c r="J64" s="5" t="n">
        <f aca="false">SUM(J60:J63)</f>
        <v>164</v>
      </c>
      <c r="M64" s="5" t="n">
        <f aca="false">SUM(M60:M63)</f>
        <v>169</v>
      </c>
      <c r="P64" s="5" t="n">
        <f aca="false">SUM(P60:P63)</f>
        <v>190</v>
      </c>
      <c r="S64" s="5" t="n">
        <f aca="false">SUM(S60:S63)</f>
        <v>179</v>
      </c>
      <c r="V64" s="5" t="n">
        <f aca="false">SUM(V60:V63)</f>
        <v>197</v>
      </c>
      <c r="Y64" s="5"/>
      <c r="AB64" s="5"/>
      <c r="AC64" s="5" t="n">
        <f aca="false">SUM(AC60:AC63)</f>
        <v>125</v>
      </c>
      <c r="AD64" s="5" t="n">
        <f aca="false">SUM(AD60:AD63)</f>
        <v>465</v>
      </c>
      <c r="AE64" s="5" t="n">
        <f aca="false">SUM(AE60:AE63)</f>
        <v>60</v>
      </c>
      <c r="AF64" s="5" t="n">
        <f aca="false">SUM(AF60:AF63)</f>
        <v>80</v>
      </c>
      <c r="AG64" s="5" t="n">
        <f aca="false">SUM(AG60:AG63)</f>
        <v>0</v>
      </c>
      <c r="AH64" s="5" t="n">
        <f aca="false">SUM(AH60:AH63)</f>
        <v>153</v>
      </c>
      <c r="AI64" s="27" t="n">
        <f aca="false">SUM(AI60:AI63)</f>
        <v>293</v>
      </c>
      <c r="AJ64" s="27" t="n">
        <f aca="false">SUM(AJ60:AJ63)</f>
        <v>626</v>
      </c>
      <c r="AK64" s="27" t="n">
        <f aca="false">SUM(AK60:AK63)</f>
        <v>566</v>
      </c>
      <c r="AL64" s="27" t="n">
        <f aca="false">SUM(G64,J64,M64,P64,S64,V64)</f>
        <v>1067</v>
      </c>
      <c r="AM64" s="27" t="n">
        <f aca="false">SUM(AM60:AM63)</f>
        <v>1950</v>
      </c>
      <c r="AN64" s="3" t="n">
        <v>1490</v>
      </c>
      <c r="AO64" s="34" t="s">
        <v>49</v>
      </c>
      <c r="AP64" s="34"/>
    </row>
    <row r="65" customFormat="false" ht="12.75" hidden="false" customHeight="false" outlineLevel="0" collapsed="false">
      <c r="D65" s="0" t="s">
        <v>49</v>
      </c>
      <c r="G65" s="5"/>
      <c r="J65" s="5"/>
      <c r="M65" s="5"/>
      <c r="P65" s="5"/>
      <c r="S65" s="5"/>
      <c r="V65" s="5"/>
      <c r="Y65" s="5"/>
      <c r="AB65" s="5"/>
      <c r="AC65" s="40"/>
      <c r="AD65" s="40"/>
      <c r="AE65" s="40"/>
      <c r="AF65" s="40"/>
      <c r="AG65" s="40"/>
      <c r="AH65" s="40"/>
      <c r="AI65" s="27"/>
      <c r="AJ65" s="27"/>
      <c r="AK65" s="27"/>
      <c r="AL65" s="27"/>
      <c r="AM65" s="27"/>
      <c r="AO65" s="34"/>
      <c r="AP65" s="34"/>
    </row>
    <row r="66" customFormat="false" ht="12.75" hidden="false" customHeight="false" outlineLevel="0" collapsed="false">
      <c r="T66" s="5" t="s">
        <v>49</v>
      </c>
      <c r="AO66" s="34"/>
      <c r="AP66" s="34"/>
    </row>
    <row r="67" customFormat="false" ht="12.75" hidden="false" customHeight="false" outlineLevel="0" collapsed="false">
      <c r="A67" s="0" t="n">
        <v>311</v>
      </c>
      <c r="B67" s="0" t="s">
        <v>178</v>
      </c>
      <c r="C67" s="0" t="s">
        <v>179</v>
      </c>
      <c r="D67" s="0" t="s">
        <v>94</v>
      </c>
      <c r="E67" s="1" t="s">
        <v>10</v>
      </c>
      <c r="F67" s="5" t="n">
        <f aca="false">IF(E67=" ",0,MAXA(VLOOKUP(E67,E$23:F$49,2),0))</f>
        <v>1243</v>
      </c>
      <c r="G67" s="5" t="n">
        <f aca="false">IF(F67=0,0,MAXA(VLOOKUP(F67,F$23:G$49,2),0))</f>
        <v>47</v>
      </c>
      <c r="H67" s="1" t="s">
        <v>25</v>
      </c>
      <c r="I67" s="5" t="n">
        <f aca="false">IF(H67=" ",0,MAXA(VLOOKUP(H67,H$23:I$49,2),0))</f>
        <v>3412</v>
      </c>
      <c r="J67" s="5" t="n">
        <f aca="false">IF(I67=0,0,MAXA(VLOOKUP(I67,I$23:J$49,2),0))</f>
        <v>40</v>
      </c>
      <c r="K67" s="1" t="s">
        <v>11</v>
      </c>
      <c r="L67" s="5" t="n">
        <f aca="false">IF(K67=" ",0,MAXA(VLOOKUP(K67,K$23:L$49,2),0))</f>
        <v>1324</v>
      </c>
      <c r="M67" s="5" t="n">
        <f aca="false">IF(L67=0,0,MAXA(VLOOKUP(L67,L$23:M$49,2),0))</f>
        <v>47</v>
      </c>
      <c r="N67" s="1" t="s">
        <v>24</v>
      </c>
      <c r="O67" s="5" t="n">
        <f aca="false">IF(N67=" ",0,MAXA(VLOOKUP(N67,N$23:O$49,2),0))</f>
        <v>3241</v>
      </c>
      <c r="P67" s="5" t="n">
        <f aca="false">IF(O67=0,0,MAXA(VLOOKUP(O67,O$23:P$49,2),0))</f>
        <v>44</v>
      </c>
      <c r="Q67" s="1" t="s">
        <v>4</v>
      </c>
      <c r="R67" s="5" t="n">
        <f aca="false">IF(Q67=" ",0,MAXA(VLOOKUP(Q67,Q$23:R$49,2),0))</f>
        <v>4231</v>
      </c>
      <c r="S67" s="5" t="n">
        <f aca="false">IF(R67=0,0,MAXA(VLOOKUP(R67,R$23:S$49,2),0))</f>
        <v>47</v>
      </c>
      <c r="T67" s="1" t="s">
        <v>31</v>
      </c>
      <c r="U67" s="5" t="n">
        <f aca="false">IF(T67=" ",0,MAXA(VLOOKUP(T67,T$23:U$49,2),0))</f>
        <v>4321</v>
      </c>
      <c r="V67" s="5" t="n">
        <f aca="false">IF(U67=0,0,MAXA(VLOOKUP(U67,U$23:V$49,2),0))</f>
        <v>34</v>
      </c>
      <c r="X67" s="5"/>
      <c r="Y67" s="5"/>
      <c r="AA67" s="5"/>
      <c r="AB67" s="5"/>
      <c r="AC67" s="1" t="n">
        <v>31</v>
      </c>
      <c r="AD67" s="1" t="n">
        <v>84</v>
      </c>
      <c r="AE67" s="1" t="n">
        <v>10</v>
      </c>
      <c r="AF67" s="1" t="n">
        <v>40</v>
      </c>
      <c r="AG67" s="1" t="s">
        <v>49</v>
      </c>
      <c r="AH67" s="1" t="n">
        <v>38</v>
      </c>
      <c r="AI67" s="27" t="n">
        <f aca="false">SUM(AE67:AH67)</f>
        <v>88</v>
      </c>
      <c r="AJ67" s="27" t="n">
        <f aca="false">SUM(G67,J67,M67,AC67)</f>
        <v>165</v>
      </c>
      <c r="AK67" s="27" t="n">
        <f aca="false">SUM(P67,S67,V67)</f>
        <v>125</v>
      </c>
      <c r="AL67" s="27" t="n">
        <f aca="false">SUM(G67,J67,M67,P67,S67,V67)</f>
        <v>259</v>
      </c>
      <c r="AM67" s="27" t="n">
        <f aca="false">SUM(AL67,AC67,AD67,AI67,)</f>
        <v>462</v>
      </c>
      <c r="AO67" s="34"/>
      <c r="AP67" s="34" t="n">
        <v>4</v>
      </c>
    </row>
    <row r="68" customFormat="false" ht="12.75" hidden="false" customHeight="false" outlineLevel="0" collapsed="false">
      <c r="A68" s="0" t="s">
        <v>49</v>
      </c>
      <c r="B68" s="0" t="s">
        <v>49</v>
      </c>
      <c r="C68" s="0" t="s">
        <v>49</v>
      </c>
      <c r="D68" s="0" t="s">
        <v>49</v>
      </c>
      <c r="E68" s="1" t="s">
        <v>49</v>
      </c>
      <c r="F68" s="5" t="n">
        <f aca="false">IF(E68=" ",0,MAXA(VLOOKUP(E68,E$23:F$49,2),0))</f>
        <v>0</v>
      </c>
      <c r="G68" s="5" t="n">
        <f aca="false">IF(F68=0,0,MAXA(VLOOKUP(F68,F$23:G$49,2),0))</f>
        <v>0</v>
      </c>
      <c r="H68" s="1" t="s">
        <v>49</v>
      </c>
      <c r="I68" s="5" t="n">
        <f aca="false">IF(H68=" ",0,MAXA(VLOOKUP(H68,H$23:I$49,2),0))</f>
        <v>0</v>
      </c>
      <c r="J68" s="5" t="n">
        <f aca="false">IF(I68=0,0,MAXA(VLOOKUP(I68,I$23:J$49,2),0))</f>
        <v>0</v>
      </c>
      <c r="K68" s="1" t="s">
        <v>49</v>
      </c>
      <c r="L68" s="5" t="n">
        <f aca="false">IF(K68=" ",0,MAXA(VLOOKUP(K68,K$23:L$49,2),0))</f>
        <v>0</v>
      </c>
      <c r="M68" s="5" t="n">
        <f aca="false">IF(L68=0,0,MAXA(VLOOKUP(L68,L$23:M$49,2),0))</f>
        <v>0</v>
      </c>
      <c r="N68" s="1" t="s">
        <v>49</v>
      </c>
      <c r="O68" s="5" t="n">
        <f aca="false">IF(N68=" ",0,MAXA(VLOOKUP(N68,N$23:O$49,2),0))</f>
        <v>0</v>
      </c>
      <c r="P68" s="5" t="n">
        <f aca="false">IF(O68=0,0,MAXA(VLOOKUP(O68,O$23:P$49,2),0))</f>
        <v>0</v>
      </c>
      <c r="Q68" s="1" t="s">
        <v>49</v>
      </c>
      <c r="R68" s="5" t="n">
        <f aca="false">IF(Q68=" ",0,MAXA(VLOOKUP(Q68,Q$23:R$49,2),0))</f>
        <v>0</v>
      </c>
      <c r="S68" s="5" t="n">
        <f aca="false">IF(R68=0,0,MAXA(VLOOKUP(R68,R$23:S$49,2),0))</f>
        <v>0</v>
      </c>
      <c r="T68" s="1" t="s">
        <v>49</v>
      </c>
      <c r="U68" s="5" t="n">
        <f aca="false">IF(T68=" ",0,MAXA(VLOOKUP(T68,T$23:U$49,2),0))</f>
        <v>0</v>
      </c>
      <c r="V68" s="5" t="n">
        <f aca="false">IF(U68=0,0,MAXA(VLOOKUP(U68,U$23:V$49,2),0))</f>
        <v>0</v>
      </c>
      <c r="X68" s="5"/>
      <c r="Y68" s="5"/>
      <c r="AA68" s="5"/>
      <c r="AB68" s="5"/>
      <c r="AC68" s="1" t="s">
        <v>49</v>
      </c>
      <c r="AD68" s="1" t="s">
        <v>49</v>
      </c>
      <c r="AE68" s="1" t="s">
        <v>49</v>
      </c>
      <c r="AF68" s="1" t="s">
        <v>49</v>
      </c>
      <c r="AG68" s="1" t="s">
        <v>49</v>
      </c>
      <c r="AH68" s="1" t="s">
        <v>49</v>
      </c>
      <c r="AI68" s="27" t="n">
        <f aca="false">SUM(AE68:AH68)</f>
        <v>0</v>
      </c>
      <c r="AJ68" s="27" t="n">
        <f aca="false">SUM(G68,J68,M68,AC68)</f>
        <v>0</v>
      </c>
      <c r="AK68" s="27" t="n">
        <f aca="false">SUM(P68,S68,V68)</f>
        <v>0</v>
      </c>
      <c r="AL68" s="27" t="n">
        <f aca="false">SUM(G68,J68,M68,P68,S68,V68)</f>
        <v>0</v>
      </c>
      <c r="AM68" s="27" t="n">
        <f aca="false">SUM(AL68,AC68,AD68,AI68,)</f>
        <v>0</v>
      </c>
      <c r="AO68" s="34"/>
      <c r="AP68" s="34" t="s">
        <v>49</v>
      </c>
    </row>
    <row r="69" customFormat="false" ht="12.75" hidden="false" customHeight="false" outlineLevel="0" collapsed="false">
      <c r="A69" s="0" t="s">
        <v>49</v>
      </c>
      <c r="B69" s="0" t="s">
        <v>49</v>
      </c>
      <c r="C69" s="0" t="s">
        <v>49</v>
      </c>
      <c r="D69" s="0" t="s">
        <v>49</v>
      </c>
      <c r="E69" s="1" t="s">
        <v>49</v>
      </c>
      <c r="F69" s="5" t="n">
        <f aca="false">IF(E69=" ",0,MAXA(VLOOKUP(E69,E$23:F$49,2),0))</f>
        <v>0</v>
      </c>
      <c r="G69" s="5" t="n">
        <f aca="false">IF(F69=0,0,MAXA(VLOOKUP(F69,F$23:G$49,2),0))</f>
        <v>0</v>
      </c>
      <c r="H69" s="1" t="s">
        <v>49</v>
      </c>
      <c r="I69" s="5" t="n">
        <f aca="false">IF(H69=" ",0,MAXA(VLOOKUP(H69,H$23:I$49,2),0))</f>
        <v>0</v>
      </c>
      <c r="J69" s="5" t="n">
        <f aca="false">IF(I69=0,0,MAXA(VLOOKUP(I69,I$23:J$49,2),0))</f>
        <v>0</v>
      </c>
      <c r="K69" s="1" t="s">
        <v>49</v>
      </c>
      <c r="L69" s="5" t="n">
        <f aca="false">IF(K69=" ",0,MAXA(VLOOKUP(K69,K$23:L$49,2),0))</f>
        <v>0</v>
      </c>
      <c r="M69" s="5" t="n">
        <f aca="false">IF(L69=0,0,MAXA(VLOOKUP(L69,L$23:M$49,2),0))</f>
        <v>0</v>
      </c>
      <c r="N69" s="1" t="s">
        <v>49</v>
      </c>
      <c r="O69" s="5" t="n">
        <f aca="false">IF(N69=" ",0,MAXA(VLOOKUP(N69,N$23:O$49,2),0))</f>
        <v>0</v>
      </c>
      <c r="P69" s="5" t="n">
        <f aca="false">IF(O69=0,0,MAXA(VLOOKUP(O69,O$23:P$49,2),0))</f>
        <v>0</v>
      </c>
      <c r="Q69" s="1" t="s">
        <v>49</v>
      </c>
      <c r="R69" s="5" t="n">
        <f aca="false">IF(Q69=" ",0,MAXA(VLOOKUP(Q69,Q$23:R$49,2),0))</f>
        <v>0</v>
      </c>
      <c r="S69" s="5" t="n">
        <f aca="false">IF(R69=0,0,MAXA(VLOOKUP(R69,R$23:S$49,2),0))</f>
        <v>0</v>
      </c>
      <c r="T69" s="1" t="s">
        <v>49</v>
      </c>
      <c r="U69" s="5" t="n">
        <f aca="false">IF(T69=" ",0,MAXA(VLOOKUP(T69,T$23:U$49,2),0))</f>
        <v>0</v>
      </c>
      <c r="V69" s="5" t="n">
        <f aca="false">IF(U69=0,0,MAXA(VLOOKUP(U69,U$23:V$49,2),0))</f>
        <v>0</v>
      </c>
      <c r="X69" s="5"/>
      <c r="Y69" s="5"/>
      <c r="AA69" s="5"/>
      <c r="AB69" s="5"/>
      <c r="AC69" s="1" t="s">
        <v>49</v>
      </c>
      <c r="AD69" s="1" t="s">
        <v>49</v>
      </c>
      <c r="AE69" s="1" t="s">
        <v>49</v>
      </c>
      <c r="AF69" s="1" t="s">
        <v>49</v>
      </c>
      <c r="AG69" s="1" t="s">
        <v>49</v>
      </c>
      <c r="AH69" s="1" t="s">
        <v>49</v>
      </c>
      <c r="AI69" s="27" t="n">
        <f aca="false">SUM(AE69:AH69)</f>
        <v>0</v>
      </c>
      <c r="AJ69" s="27" t="n">
        <f aca="false">SUM(G69,J69,M69,AC69)</f>
        <v>0</v>
      </c>
      <c r="AK69" s="27" t="n">
        <f aca="false">SUM(P69,S69,V69)</f>
        <v>0</v>
      </c>
      <c r="AL69" s="27" t="n">
        <f aca="false">SUM(G69,J69,M69,P69,S69,V69)</f>
        <v>0</v>
      </c>
      <c r="AM69" s="27" t="n">
        <f aca="false">SUM(AL69,AC69,AD69,AI69,)</f>
        <v>0</v>
      </c>
      <c r="AO69" s="34"/>
      <c r="AP69" s="34" t="s">
        <v>49</v>
      </c>
    </row>
    <row r="70" customFormat="false" ht="12.75" hidden="false" customHeight="false" outlineLevel="0" collapsed="false">
      <c r="A70" s="0" t="s">
        <v>49</v>
      </c>
      <c r="B70" s="0" t="s">
        <v>49</v>
      </c>
      <c r="C70" s="0" t="s">
        <v>49</v>
      </c>
      <c r="D70" s="0" t="s">
        <v>49</v>
      </c>
      <c r="E70" s="1" t="s">
        <v>49</v>
      </c>
      <c r="F70" s="5" t="n">
        <f aca="false">IF(E70=" ",0,MAXA(VLOOKUP(E70,E$23:F$49,2),0))</f>
        <v>0</v>
      </c>
      <c r="G70" s="5" t="n">
        <f aca="false">IF(F70=0,0,MAXA(VLOOKUP(F70,F$23:G$49,2),0))</f>
        <v>0</v>
      </c>
      <c r="H70" s="1" t="s">
        <v>49</v>
      </c>
      <c r="I70" s="5" t="n">
        <f aca="false">IF(H70=" ",0,MAXA(VLOOKUP(H70,H$23:I$49,2),0))</f>
        <v>0</v>
      </c>
      <c r="J70" s="5" t="n">
        <f aca="false">IF(I70=0,0,MAXA(VLOOKUP(I70,I$23:J$49,2),0))</f>
        <v>0</v>
      </c>
      <c r="K70" s="1" t="s">
        <v>49</v>
      </c>
      <c r="L70" s="5" t="n">
        <f aca="false">IF(K70=" ",0,MAXA(VLOOKUP(K70,K$23:L$49,2),0))</f>
        <v>0</v>
      </c>
      <c r="M70" s="5" t="n">
        <f aca="false">IF(L70=0,0,MAXA(VLOOKUP(L70,L$23:M$49,2),0))</f>
        <v>0</v>
      </c>
      <c r="N70" s="1" t="s">
        <v>49</v>
      </c>
      <c r="O70" s="5" t="n">
        <f aca="false">IF(N70=" ",0,MAXA(VLOOKUP(N70,N$23:O$49,2),0))</f>
        <v>0</v>
      </c>
      <c r="P70" s="5" t="n">
        <f aca="false">IF(O70=0,0,MAXA(VLOOKUP(O70,O$23:P$49,2),0))</f>
        <v>0</v>
      </c>
      <c r="Q70" s="1" t="s">
        <v>49</v>
      </c>
      <c r="R70" s="5" t="n">
        <f aca="false">IF(Q70=" ",0,MAXA(VLOOKUP(Q70,Q$23:R$49,2),0))</f>
        <v>0</v>
      </c>
      <c r="S70" s="5" t="n">
        <f aca="false">IF(R70=0,0,MAXA(VLOOKUP(R70,R$23:S$49,2),0))</f>
        <v>0</v>
      </c>
      <c r="T70" s="1" t="s">
        <v>49</v>
      </c>
      <c r="U70" s="5" t="n">
        <f aca="false">IF(T70=" ",0,MAXA(VLOOKUP(T70,T$23:U$49,2),0))</f>
        <v>0</v>
      </c>
      <c r="V70" s="5" t="n">
        <f aca="false">IF(U70=0,0,MAXA(VLOOKUP(U70,U$23:V$49,2),0))</f>
        <v>0</v>
      </c>
      <c r="X70" s="5"/>
      <c r="Y70" s="5"/>
      <c r="AA70" s="5"/>
      <c r="AB70" s="5"/>
      <c r="AC70" s="1" t="s">
        <v>49</v>
      </c>
      <c r="AD70" s="1" t="s">
        <v>49</v>
      </c>
      <c r="AE70" s="1" t="s">
        <v>49</v>
      </c>
      <c r="AF70" s="1" t="s">
        <v>49</v>
      </c>
      <c r="AG70" s="1" t="s">
        <v>49</v>
      </c>
      <c r="AH70" s="1" t="s">
        <v>49</v>
      </c>
      <c r="AI70" s="27" t="n">
        <f aca="false">SUM(AE70:AH70)</f>
        <v>0</v>
      </c>
      <c r="AJ70" s="27" t="n">
        <f aca="false">SUM(G70,J70,M70,AC70)</f>
        <v>0</v>
      </c>
      <c r="AK70" s="27" t="n">
        <f aca="false">SUM(P70,S70,V70)</f>
        <v>0</v>
      </c>
      <c r="AL70" s="27" t="n">
        <f aca="false">SUM(G70,J70,M70,P70,S70,V70)</f>
        <v>0</v>
      </c>
      <c r="AM70" s="27" t="n">
        <f aca="false">SUM(AL70,AC70,AD70,AI70,)</f>
        <v>0</v>
      </c>
      <c r="AN70" s="3" t="s">
        <v>49</v>
      </c>
      <c r="AO70" s="34"/>
      <c r="AP70" s="34"/>
    </row>
    <row r="71" customFormat="false" ht="12.75" hidden="false" customHeight="false" outlineLevel="0" collapsed="false">
      <c r="B71" s="0" t="s">
        <v>80</v>
      </c>
      <c r="C71" s="0" t="s">
        <v>81</v>
      </c>
      <c r="G71" s="5" t="n">
        <f aca="false">SUM(G67:G70)</f>
        <v>47</v>
      </c>
      <c r="J71" s="5" t="n">
        <f aca="false">SUM(J67:J70)</f>
        <v>40</v>
      </c>
      <c r="M71" s="5" t="n">
        <f aca="false">SUM(M67:M70)</f>
        <v>47</v>
      </c>
      <c r="P71" s="5" t="n">
        <f aca="false">SUM(P67:P70)</f>
        <v>44</v>
      </c>
      <c r="S71" s="5" t="n">
        <f aca="false">SUM(S67:S70)</f>
        <v>47</v>
      </c>
      <c r="V71" s="5" t="n">
        <f aca="false">SUM(V67:V70)</f>
        <v>34</v>
      </c>
      <c r="Y71" s="5"/>
      <c r="AB71" s="5"/>
      <c r="AC71" s="5" t="n">
        <f aca="false">SUM(AC67:AC70)</f>
        <v>31</v>
      </c>
      <c r="AD71" s="5" t="n">
        <f aca="false">SUM(AD67:AD70)</f>
        <v>84</v>
      </c>
      <c r="AE71" s="5" t="n">
        <f aca="false">SUM(AE67:AE70)</f>
        <v>10</v>
      </c>
      <c r="AF71" s="5" t="n">
        <f aca="false">SUM(AF67:AF70)</f>
        <v>40</v>
      </c>
      <c r="AG71" s="5" t="n">
        <f aca="false">SUM(AG67:AG70)</f>
        <v>0</v>
      </c>
      <c r="AH71" s="5" t="n">
        <f aca="false">SUM(AH67:AH70)</f>
        <v>38</v>
      </c>
      <c r="AI71" s="27" t="n">
        <f aca="false">SUM(AI67:AI70)</f>
        <v>88</v>
      </c>
      <c r="AJ71" s="27" t="n">
        <f aca="false">SUM(AJ67:AJ70)</f>
        <v>165</v>
      </c>
      <c r="AK71" s="27" t="n">
        <f aca="false">SUM(AK67:AK70)</f>
        <v>125</v>
      </c>
      <c r="AL71" s="27" t="n">
        <f aca="false">SUM(G71,J71,M71,P71,S71,V71)</f>
        <v>259</v>
      </c>
      <c r="AM71" s="27" t="n">
        <f aca="false">SUM(AM67:AM70)</f>
        <v>462</v>
      </c>
      <c r="AN71" s="3" t="s">
        <v>49</v>
      </c>
      <c r="AO71" s="34" t="s">
        <v>49</v>
      </c>
      <c r="AP71" s="34"/>
    </row>
    <row r="72" customFormat="false" ht="12.75" hidden="false" customHeight="false" outlineLevel="0" collapsed="false">
      <c r="G72" s="5"/>
      <c r="J72" s="5"/>
      <c r="M72" s="5"/>
      <c r="P72" s="5"/>
      <c r="S72" s="5"/>
      <c r="V72" s="5"/>
      <c r="Y72" s="5"/>
      <c r="AB72" s="5"/>
      <c r="AC72" s="40"/>
      <c r="AD72" s="40"/>
      <c r="AE72" s="40"/>
      <c r="AF72" s="40"/>
      <c r="AG72" s="40"/>
      <c r="AH72" s="40"/>
      <c r="AI72" s="27"/>
      <c r="AJ72" s="27"/>
      <c r="AK72" s="27"/>
      <c r="AL72" s="27"/>
      <c r="AM72" s="27"/>
      <c r="AO72" s="34"/>
      <c r="AP72" s="34"/>
    </row>
    <row r="73" customFormat="false" ht="12.75" hidden="false" customHeight="false" outlineLevel="0" collapsed="false">
      <c r="AO73" s="34"/>
      <c r="AP73" s="34"/>
    </row>
    <row r="74" customFormat="false" ht="12.75" hidden="false" customHeight="false" outlineLevel="0" collapsed="false">
      <c r="A74" s="0" t="s">
        <v>49</v>
      </c>
      <c r="B74" s="0" t="s">
        <v>49</v>
      </c>
      <c r="C74" s="0" t="s">
        <v>49</v>
      </c>
      <c r="D74" s="0" t="s">
        <v>49</v>
      </c>
      <c r="E74" s="1" t="s">
        <v>49</v>
      </c>
      <c r="F74" s="5" t="n">
        <f aca="false">IF(E74=" ",0,MAXA(VLOOKUP(E74,E$23:F$49,2),0))</f>
        <v>0</v>
      </c>
      <c r="G74" s="5" t="n">
        <f aca="false">IF(F74=0,0,MAXA(VLOOKUP(F74,F$23:G$49,2),0))</f>
        <v>0</v>
      </c>
      <c r="H74" s="1" t="s">
        <v>49</v>
      </c>
      <c r="I74" s="5" t="n">
        <f aca="false">IF(H74=" ",0,MAXA(VLOOKUP(H74,H$23:I$49,2),0))</f>
        <v>0</v>
      </c>
      <c r="J74" s="5" t="n">
        <f aca="false">IF(I74=0,0,MAXA(VLOOKUP(I74,I$23:J$49,2),0))</f>
        <v>0</v>
      </c>
      <c r="K74" s="1" t="s">
        <v>49</v>
      </c>
      <c r="L74" s="5" t="n">
        <f aca="false">IF(K74=" ",0,MAXA(VLOOKUP(K74,K$23:L$49,2),0))</f>
        <v>0</v>
      </c>
      <c r="M74" s="5" t="n">
        <f aca="false">IF(L74=0,0,MAXA(VLOOKUP(L74,L$23:M$49,2),0))</f>
        <v>0</v>
      </c>
      <c r="N74" s="1" t="s">
        <v>49</v>
      </c>
      <c r="O74" s="5" t="n">
        <f aca="false">IF(N74=" ",0,MAXA(VLOOKUP(N74,N$23:O$49,2),0))</f>
        <v>0</v>
      </c>
      <c r="P74" s="5" t="n">
        <f aca="false">IF(O74=0,0,MAXA(VLOOKUP(O74,O$23:P$49,2),0))</f>
        <v>0</v>
      </c>
      <c r="Q74" s="1" t="s">
        <v>49</v>
      </c>
      <c r="R74" s="5" t="n">
        <f aca="false">IF(Q74=" ",0,MAXA(VLOOKUP(Q74,Q$23:R$49,2),0))</f>
        <v>0</v>
      </c>
      <c r="S74" s="5" t="n">
        <f aca="false">IF(R74=0,0,MAXA(VLOOKUP(R74,R$23:S$49,2),0))</f>
        <v>0</v>
      </c>
      <c r="T74" s="1" t="s">
        <v>49</v>
      </c>
      <c r="U74" s="5" t="n">
        <f aca="false">IF(T74=" ",0,MAXA(VLOOKUP(T74,T$23:U$49,2),0))</f>
        <v>0</v>
      </c>
      <c r="V74" s="5" t="n">
        <f aca="false">IF(U74=0,0,MAXA(VLOOKUP(U74,U$23:V$49,2),0))</f>
        <v>0</v>
      </c>
      <c r="X74" s="5"/>
      <c r="Y74" s="5"/>
      <c r="AA74" s="5"/>
      <c r="AB74" s="5"/>
      <c r="AC74" s="1" t="s">
        <v>49</v>
      </c>
      <c r="AD74" s="1" t="s">
        <v>49</v>
      </c>
      <c r="AE74" s="1" t="s">
        <v>49</v>
      </c>
      <c r="AF74" s="1" t="s">
        <v>49</v>
      </c>
      <c r="AG74" s="1" t="s">
        <v>49</v>
      </c>
      <c r="AH74" s="1" t="s">
        <v>49</v>
      </c>
      <c r="AI74" s="27" t="n">
        <f aca="false">SUM(AE74:AH74)</f>
        <v>0</v>
      </c>
      <c r="AJ74" s="27" t="n">
        <f aca="false">SUM(G74,J74,M74,AC74)</f>
        <v>0</v>
      </c>
      <c r="AK74" s="27" t="n">
        <f aca="false">SUM(P74,S74,V74)</f>
        <v>0</v>
      </c>
      <c r="AL74" s="27" t="n">
        <f aca="false">SUM(G74,J74,M74,P74,S74,V74)</f>
        <v>0</v>
      </c>
      <c r="AM74" s="27" t="n">
        <f aca="false">SUM(AL74,AC74,AD74,AI74,)</f>
        <v>0</v>
      </c>
      <c r="AO74" s="34"/>
      <c r="AP74" s="34" t="s">
        <v>49</v>
      </c>
    </row>
    <row r="75" customFormat="false" ht="12.75" hidden="false" customHeight="false" outlineLevel="0" collapsed="false">
      <c r="A75" s="0" t="s">
        <v>49</v>
      </c>
      <c r="B75" s="0" t="s">
        <v>49</v>
      </c>
      <c r="C75" s="0" t="s">
        <v>49</v>
      </c>
      <c r="D75" s="0" t="s">
        <v>49</v>
      </c>
      <c r="E75" s="1" t="s">
        <v>49</v>
      </c>
      <c r="F75" s="5" t="n">
        <f aca="false">IF(E75=" ",0,MAXA(VLOOKUP(E75,E$23:F$49,2),0))</f>
        <v>0</v>
      </c>
      <c r="G75" s="5" t="n">
        <f aca="false">IF(F75=0,0,MAXA(VLOOKUP(F75,F$23:G$49,2),0))</f>
        <v>0</v>
      </c>
      <c r="H75" s="1" t="s">
        <v>49</v>
      </c>
      <c r="I75" s="5" t="n">
        <f aca="false">IF(H75=" ",0,MAXA(VLOOKUP(H75,H$23:I$49,2),0))</f>
        <v>0</v>
      </c>
      <c r="J75" s="5" t="n">
        <f aca="false">IF(I75=0,0,MAXA(VLOOKUP(I75,I$23:J$49,2),0))</f>
        <v>0</v>
      </c>
      <c r="K75" s="1" t="s">
        <v>49</v>
      </c>
      <c r="L75" s="5" t="n">
        <f aca="false">IF(K75=" ",0,MAXA(VLOOKUP(K75,K$23:L$49,2),0))</f>
        <v>0</v>
      </c>
      <c r="M75" s="5" t="n">
        <f aca="false">IF(L75=0,0,MAXA(VLOOKUP(L75,L$23:M$49,2),0))</f>
        <v>0</v>
      </c>
      <c r="N75" s="1" t="s">
        <v>49</v>
      </c>
      <c r="O75" s="5" t="n">
        <f aca="false">IF(N75=" ",0,MAXA(VLOOKUP(N75,N$23:O$49,2),0))</f>
        <v>0</v>
      </c>
      <c r="P75" s="5" t="n">
        <f aca="false">IF(O75=0,0,MAXA(VLOOKUP(O75,O$23:P$49,2),0))</f>
        <v>0</v>
      </c>
      <c r="Q75" s="1" t="s">
        <v>49</v>
      </c>
      <c r="R75" s="5" t="n">
        <f aca="false">IF(Q75=" ",0,MAXA(VLOOKUP(Q75,Q$23:R$49,2),0))</f>
        <v>0</v>
      </c>
      <c r="S75" s="5" t="n">
        <f aca="false">IF(R75=0,0,MAXA(VLOOKUP(R75,R$23:S$49,2),0))</f>
        <v>0</v>
      </c>
      <c r="T75" s="1" t="s">
        <v>49</v>
      </c>
      <c r="U75" s="5" t="n">
        <f aca="false">IF(T75=" ",0,MAXA(VLOOKUP(T75,T$23:U$49,2),0))</f>
        <v>0</v>
      </c>
      <c r="V75" s="5" t="n">
        <f aca="false">IF(U75=0,0,MAXA(VLOOKUP(U75,U$23:V$49,2),0))</f>
        <v>0</v>
      </c>
      <c r="X75" s="5"/>
      <c r="Y75" s="5"/>
      <c r="AA75" s="5"/>
      <c r="AB75" s="5"/>
      <c r="AC75" s="1" t="s">
        <v>49</v>
      </c>
      <c r="AD75" s="1" t="s">
        <v>49</v>
      </c>
      <c r="AE75" s="1" t="s">
        <v>49</v>
      </c>
      <c r="AF75" s="1" t="s">
        <v>49</v>
      </c>
      <c r="AG75" s="1" t="s">
        <v>49</v>
      </c>
      <c r="AH75" s="1" t="s">
        <v>49</v>
      </c>
      <c r="AI75" s="27" t="n">
        <f aca="false">SUM(AE75:AH75)</f>
        <v>0</v>
      </c>
      <c r="AJ75" s="27" t="n">
        <f aca="false">SUM(G75,J75,M75,AC75)</f>
        <v>0</v>
      </c>
      <c r="AK75" s="27" t="n">
        <f aca="false">SUM(P75,S75,V75)</f>
        <v>0</v>
      </c>
      <c r="AL75" s="27" t="n">
        <f aca="false">SUM(G75,J75,M75,P75,S75,V75)</f>
        <v>0</v>
      </c>
      <c r="AM75" s="27" t="n">
        <f aca="false">SUM(AL75,AC75,AD75,AI75,)</f>
        <v>0</v>
      </c>
      <c r="AO75" s="34"/>
      <c r="AP75" s="34" t="s">
        <v>49</v>
      </c>
    </row>
    <row r="76" customFormat="false" ht="12.75" hidden="false" customHeight="false" outlineLevel="0" collapsed="false">
      <c r="A76" s="0" t="s">
        <v>49</v>
      </c>
      <c r="B76" s="0" t="s">
        <v>49</v>
      </c>
      <c r="C76" s="0" t="s">
        <v>49</v>
      </c>
      <c r="D76" s="0" t="s">
        <v>49</v>
      </c>
      <c r="E76" s="1" t="s">
        <v>49</v>
      </c>
      <c r="F76" s="5" t="n">
        <f aca="false">IF(E76=" ",0,MAXA(VLOOKUP(E76,E$23:F$49,2),0))</f>
        <v>0</v>
      </c>
      <c r="G76" s="5" t="n">
        <f aca="false">IF(F76=0,0,MAXA(VLOOKUP(F76,F$23:G$49,2),0))</f>
        <v>0</v>
      </c>
      <c r="H76" s="1" t="s">
        <v>49</v>
      </c>
      <c r="I76" s="5" t="n">
        <f aca="false">IF(H76=" ",0,MAXA(VLOOKUP(H76,H$23:I$49,2),0))</f>
        <v>0</v>
      </c>
      <c r="J76" s="5" t="n">
        <f aca="false">IF(I76=0,0,MAXA(VLOOKUP(I76,I$23:J$49,2),0))</f>
        <v>0</v>
      </c>
      <c r="K76" s="1" t="s">
        <v>49</v>
      </c>
      <c r="L76" s="5" t="n">
        <f aca="false">IF(K76=" ",0,MAXA(VLOOKUP(K76,K$23:L$49,2),0))</f>
        <v>0</v>
      </c>
      <c r="M76" s="5" t="n">
        <f aca="false">IF(L76=0,0,MAXA(VLOOKUP(L76,L$23:M$49,2),0))</f>
        <v>0</v>
      </c>
      <c r="N76" s="1" t="s">
        <v>49</v>
      </c>
      <c r="O76" s="5" t="n">
        <f aca="false">IF(N76=" ",0,MAXA(VLOOKUP(N76,N$23:O$49,2),0))</f>
        <v>0</v>
      </c>
      <c r="P76" s="5" t="n">
        <f aca="false">IF(O76=0,0,MAXA(VLOOKUP(O76,O$23:P$49,2),0))</f>
        <v>0</v>
      </c>
      <c r="Q76" s="1" t="s">
        <v>49</v>
      </c>
      <c r="R76" s="5" t="n">
        <f aca="false">IF(Q76=" ",0,MAXA(VLOOKUP(Q76,Q$23:R$49,2),0))</f>
        <v>0</v>
      </c>
      <c r="S76" s="5" t="n">
        <f aca="false">IF(R76=0,0,MAXA(VLOOKUP(R76,R$23:S$49,2),0))</f>
        <v>0</v>
      </c>
      <c r="T76" s="1" t="s">
        <v>49</v>
      </c>
      <c r="U76" s="5" t="n">
        <f aca="false">IF(T76=" ",0,MAXA(VLOOKUP(T76,T$23:U$49,2),0))</f>
        <v>0</v>
      </c>
      <c r="V76" s="5" t="n">
        <f aca="false">IF(U76=0,0,MAXA(VLOOKUP(U76,U$23:V$49,2),0))</f>
        <v>0</v>
      </c>
      <c r="X76" s="5"/>
      <c r="Y76" s="5"/>
      <c r="AA76" s="5"/>
      <c r="AB76" s="5"/>
      <c r="AC76" s="1" t="s">
        <v>49</v>
      </c>
      <c r="AD76" s="1" t="s">
        <v>49</v>
      </c>
      <c r="AE76" s="1" t="s">
        <v>49</v>
      </c>
      <c r="AF76" s="1" t="s">
        <v>49</v>
      </c>
      <c r="AG76" s="1" t="s">
        <v>49</v>
      </c>
      <c r="AH76" s="1" t="s">
        <v>49</v>
      </c>
      <c r="AI76" s="27" t="n">
        <f aca="false">SUM(AE76:AH76)</f>
        <v>0</v>
      </c>
      <c r="AJ76" s="27" t="n">
        <f aca="false">SUM(G76,J76,M76,AC76)</f>
        <v>0</v>
      </c>
      <c r="AK76" s="27" t="n">
        <f aca="false">SUM(P76,S76,V76)</f>
        <v>0</v>
      </c>
      <c r="AL76" s="27" t="n">
        <f aca="false">SUM(G76,J76,M76,P76,S76,V76)</f>
        <v>0</v>
      </c>
      <c r="AM76" s="27" t="n">
        <f aca="false">SUM(AL76,AC76,AD76,AI76,)</f>
        <v>0</v>
      </c>
      <c r="AO76" s="34"/>
      <c r="AP76" s="34"/>
    </row>
    <row r="77" customFormat="false" ht="12.75" hidden="false" customHeight="false" outlineLevel="0" collapsed="false">
      <c r="A77" s="0" t="s">
        <v>49</v>
      </c>
      <c r="B77" s="0" t="s">
        <v>49</v>
      </c>
      <c r="C77" s="0" t="s">
        <v>49</v>
      </c>
      <c r="D77" s="0" t="s">
        <v>49</v>
      </c>
      <c r="E77" s="1" t="s">
        <v>49</v>
      </c>
      <c r="F77" s="5" t="n">
        <f aca="false">IF(E77=" ",0,MAXA(VLOOKUP(E77,E$23:F$49,2),0))</f>
        <v>0</v>
      </c>
      <c r="G77" s="5" t="n">
        <f aca="false">IF(F77=0,0,MAXA(VLOOKUP(F77,F$23:G$49,2),0))</f>
        <v>0</v>
      </c>
      <c r="H77" s="1" t="s">
        <v>49</v>
      </c>
      <c r="I77" s="5" t="n">
        <f aca="false">IF(H77=" ",0,MAXA(VLOOKUP(H77,H$23:I$49,2),0))</f>
        <v>0</v>
      </c>
      <c r="J77" s="5" t="n">
        <f aca="false">IF(I77=0,0,MAXA(VLOOKUP(I77,I$23:J$49,2),0))</f>
        <v>0</v>
      </c>
      <c r="K77" s="1" t="s">
        <v>49</v>
      </c>
      <c r="L77" s="5" t="n">
        <f aca="false">IF(K77=" ",0,MAXA(VLOOKUP(K77,K$23:L$49,2),0))</f>
        <v>0</v>
      </c>
      <c r="M77" s="5" t="n">
        <f aca="false">IF(L77=0,0,MAXA(VLOOKUP(L77,L$23:M$49,2),0))</f>
        <v>0</v>
      </c>
      <c r="N77" s="1" t="s">
        <v>49</v>
      </c>
      <c r="O77" s="5" t="n">
        <f aca="false">IF(N77=" ",0,MAXA(VLOOKUP(N77,N$23:O$49,2),0))</f>
        <v>0</v>
      </c>
      <c r="P77" s="5" t="n">
        <f aca="false">IF(O77=0,0,MAXA(VLOOKUP(O77,O$23:P$49,2),0))</f>
        <v>0</v>
      </c>
      <c r="Q77" s="1" t="s">
        <v>49</v>
      </c>
      <c r="R77" s="5" t="n">
        <f aca="false">IF(Q77=" ",0,MAXA(VLOOKUP(Q77,Q$23:R$49,2),0))</f>
        <v>0</v>
      </c>
      <c r="S77" s="5" t="n">
        <f aca="false">IF(R77=0,0,MAXA(VLOOKUP(R77,R$23:S$49,2),0))</f>
        <v>0</v>
      </c>
      <c r="T77" s="1" t="s">
        <v>49</v>
      </c>
      <c r="U77" s="5" t="n">
        <f aca="false">IF(T77=" ",0,MAXA(VLOOKUP(T77,T$23:U$49,2),0))</f>
        <v>0</v>
      </c>
      <c r="V77" s="5" t="n">
        <f aca="false">IF(U77=0,0,MAXA(VLOOKUP(U77,U$23:V$49,2),0))</f>
        <v>0</v>
      </c>
      <c r="X77" s="5"/>
      <c r="Y77" s="5"/>
      <c r="AA77" s="5"/>
      <c r="AB77" s="5"/>
      <c r="AC77" s="1" t="s">
        <v>49</v>
      </c>
      <c r="AD77" s="1" t="s">
        <v>49</v>
      </c>
      <c r="AE77" s="1" t="s">
        <v>49</v>
      </c>
      <c r="AF77" s="1" t="s">
        <v>49</v>
      </c>
      <c r="AG77" s="1" t="s">
        <v>49</v>
      </c>
      <c r="AH77" s="1" t="s">
        <v>49</v>
      </c>
      <c r="AI77" s="27" t="n">
        <f aca="false">SUM(AE77:AH77)</f>
        <v>0</v>
      </c>
      <c r="AJ77" s="27" t="n">
        <f aca="false">SUM(G77,J77,M77,AC77)</f>
        <v>0</v>
      </c>
      <c r="AK77" s="27" t="n">
        <f aca="false">SUM(P77,S77,V77)</f>
        <v>0</v>
      </c>
      <c r="AL77" s="27" t="n">
        <f aca="false">SUM(G77,J77,M77,P77,S77,V77)</f>
        <v>0</v>
      </c>
      <c r="AM77" s="27" t="n">
        <f aca="false">SUM(AL77,AC77,AD77,AI77,)</f>
        <v>0</v>
      </c>
      <c r="AO77" s="34"/>
      <c r="AP77" s="34"/>
    </row>
    <row r="78" customFormat="false" ht="12.75" hidden="false" customHeight="false" outlineLevel="0" collapsed="false">
      <c r="B78" s="0" t="s">
        <v>80</v>
      </c>
      <c r="C78" s="0" t="s">
        <v>81</v>
      </c>
      <c r="G78" s="5" t="n">
        <f aca="false">SUM(G74:G77)</f>
        <v>0</v>
      </c>
      <c r="J78" s="5" t="n">
        <f aca="false">SUM(J74:J77)</f>
        <v>0</v>
      </c>
      <c r="M78" s="5" t="n">
        <f aca="false">SUM(M74:M77)</f>
        <v>0</v>
      </c>
      <c r="P78" s="5" t="n">
        <f aca="false">SUM(P74:P77)</f>
        <v>0</v>
      </c>
      <c r="S78" s="5" t="n">
        <f aca="false">SUM(S74:S77)</f>
        <v>0</v>
      </c>
      <c r="V78" s="5" t="n">
        <f aca="false">SUM(V74:V77)</f>
        <v>0</v>
      </c>
      <c r="Y78" s="5"/>
      <c r="AB78" s="5"/>
      <c r="AC78" s="5" t="n">
        <f aca="false">SUM(AC74:AC77)</f>
        <v>0</v>
      </c>
      <c r="AD78" s="5" t="n">
        <f aca="false">SUM(AD74:AD77)</f>
        <v>0</v>
      </c>
      <c r="AE78" s="5" t="n">
        <f aca="false">SUM(AE74:AE77)</f>
        <v>0</v>
      </c>
      <c r="AF78" s="5" t="n">
        <f aca="false">SUM(AF74:AF77)</f>
        <v>0</v>
      </c>
      <c r="AG78" s="5" t="n">
        <f aca="false">SUM(AG74:AG77)</f>
        <v>0</v>
      </c>
      <c r="AH78" s="5" t="n">
        <f aca="false">SUM(AH74:AH77)</f>
        <v>0</v>
      </c>
      <c r="AI78" s="27" t="n">
        <f aca="false">SUM(AI74:AI77)</f>
        <v>0</v>
      </c>
      <c r="AJ78" s="27" t="n">
        <f aca="false">SUM(AJ74:AJ77)</f>
        <v>0</v>
      </c>
      <c r="AK78" s="27" t="n">
        <f aca="false">SUM(AK74:AK77)</f>
        <v>0</v>
      </c>
      <c r="AL78" s="27" t="n">
        <f aca="false">SUM(G78,J78,M78,P78,S78,V78)</f>
        <v>0</v>
      </c>
      <c r="AM78" s="27" t="n">
        <f aca="false">SUM(AM74:AM77)</f>
        <v>0</v>
      </c>
      <c r="AN78" s="3" t="s">
        <v>49</v>
      </c>
      <c r="AO78" s="34" t="s">
        <v>49</v>
      </c>
      <c r="AP78" s="34"/>
    </row>
    <row r="79" customFormat="false" ht="12.75" hidden="false" customHeight="false" outlineLevel="0" collapsed="false">
      <c r="G79" s="5"/>
      <c r="J79" s="5"/>
      <c r="M79" s="5"/>
      <c r="P79" s="5"/>
      <c r="S79" s="5"/>
      <c r="V79" s="5"/>
      <c r="Y79" s="5"/>
      <c r="AB79" s="5"/>
      <c r="AC79" s="40"/>
      <c r="AD79" s="40"/>
      <c r="AE79" s="40"/>
      <c r="AF79" s="40"/>
      <c r="AG79" s="40"/>
      <c r="AH79" s="40"/>
      <c r="AI79" s="27"/>
      <c r="AJ79" s="27"/>
      <c r="AK79" s="27"/>
      <c r="AL79" s="27"/>
      <c r="AM79" s="27"/>
      <c r="AO79" s="34"/>
      <c r="AP79" s="34"/>
    </row>
    <row r="80" customFormat="false" ht="12.75" hidden="false" customHeight="false" outlineLevel="0" collapsed="false">
      <c r="AO80" s="34"/>
      <c r="AP80" s="34"/>
    </row>
    <row r="81" customFormat="false" ht="12.75" hidden="false" customHeight="false" outlineLevel="0" collapsed="false">
      <c r="A81" s="0" t="s">
        <v>49</v>
      </c>
      <c r="B81" s="0" t="s">
        <v>49</v>
      </c>
      <c r="C81" s="0" t="s">
        <v>49</v>
      </c>
      <c r="D81" s="0" t="s">
        <v>49</v>
      </c>
      <c r="E81" s="1" t="s">
        <v>49</v>
      </c>
      <c r="F81" s="5" t="n">
        <f aca="false">IF(E81=" ",0,MAXA(VLOOKUP(E81,E$23:F$49,2),0))</f>
        <v>0</v>
      </c>
      <c r="G81" s="5" t="n">
        <f aca="false">IF(F81=0,0,MAXA(VLOOKUP(F81,F$23:G$49,2),0))</f>
        <v>0</v>
      </c>
      <c r="H81" s="1" t="s">
        <v>49</v>
      </c>
      <c r="I81" s="5" t="n">
        <f aca="false">IF(H81=" ",0,MAXA(VLOOKUP(H81,H$23:I$49,2),0))</f>
        <v>0</v>
      </c>
      <c r="J81" s="5" t="n">
        <f aca="false">IF(I81=0,0,MAXA(VLOOKUP(I81,I$23:J$49,2),0))</f>
        <v>0</v>
      </c>
      <c r="K81" s="1" t="s">
        <v>49</v>
      </c>
      <c r="L81" s="5" t="n">
        <f aca="false">IF(K81=" ",0,MAXA(VLOOKUP(K81,K$23:L$49,2),0))</f>
        <v>0</v>
      </c>
      <c r="M81" s="5" t="n">
        <f aca="false">IF(L81=0,0,MAXA(VLOOKUP(L81,L$23:M$49,2),0))</f>
        <v>0</v>
      </c>
      <c r="N81" s="1" t="s">
        <v>49</v>
      </c>
      <c r="O81" s="5" t="n">
        <f aca="false">IF(N81=" ",0,MAXA(VLOOKUP(N81,N$23:O$49,2),0))</f>
        <v>0</v>
      </c>
      <c r="P81" s="5" t="n">
        <f aca="false">IF(O81=0,0,MAXA(VLOOKUP(O81,O$23:P$49,2),0))</f>
        <v>0</v>
      </c>
      <c r="Q81" s="1" t="s">
        <v>49</v>
      </c>
      <c r="R81" s="5" t="n">
        <f aca="false">IF(Q81=" ",0,MAXA(VLOOKUP(Q81,Q$23:R$49,2),0))</f>
        <v>0</v>
      </c>
      <c r="S81" s="5" t="n">
        <f aca="false">IF(R81=0,0,MAXA(VLOOKUP(R81,R$23:S$49,2),0))</f>
        <v>0</v>
      </c>
      <c r="T81" s="1" t="s">
        <v>49</v>
      </c>
      <c r="U81" s="5" t="n">
        <f aca="false">IF(T81=" ",0,MAXA(VLOOKUP(T81,T$23:U$49,2),0))</f>
        <v>0</v>
      </c>
      <c r="V81" s="5" t="n">
        <f aca="false">IF(U81=0,0,MAXA(VLOOKUP(U81,U$23:V$49,2),0))</f>
        <v>0</v>
      </c>
      <c r="X81" s="5"/>
      <c r="Y81" s="5"/>
      <c r="AA81" s="5"/>
      <c r="AB81" s="5"/>
      <c r="AC81" s="1" t="s">
        <v>49</v>
      </c>
      <c r="AD81" s="1" t="s">
        <v>49</v>
      </c>
      <c r="AE81" s="1" t="s">
        <v>49</v>
      </c>
      <c r="AF81" s="1" t="s">
        <v>49</v>
      </c>
      <c r="AG81" s="1" t="s">
        <v>49</v>
      </c>
      <c r="AH81" s="1" t="s">
        <v>49</v>
      </c>
      <c r="AI81" s="27" t="n">
        <f aca="false">SUM(AE81:AH81)</f>
        <v>0</v>
      </c>
      <c r="AJ81" s="27" t="n">
        <f aca="false">SUM(G81,J81,M81,AC81)</f>
        <v>0</v>
      </c>
      <c r="AK81" s="27" t="n">
        <f aca="false">SUM(P81,S81,V81)</f>
        <v>0</v>
      </c>
      <c r="AL81" s="27" t="n">
        <f aca="false">SUM(G81,J81,M81,P81,S81,V81)</f>
        <v>0</v>
      </c>
      <c r="AM81" s="27" t="n">
        <f aca="false">SUM(AL81,AC81,AD81,AI81,)</f>
        <v>0</v>
      </c>
      <c r="AO81" s="34"/>
      <c r="AP81" s="34" t="s">
        <v>49</v>
      </c>
    </row>
    <row r="82" customFormat="false" ht="12.75" hidden="false" customHeight="false" outlineLevel="0" collapsed="false">
      <c r="A82" s="0" t="s">
        <v>49</v>
      </c>
      <c r="B82" s="0" t="s">
        <v>49</v>
      </c>
      <c r="C82" s="0" t="s">
        <v>49</v>
      </c>
      <c r="D82" s="0" t="s">
        <v>49</v>
      </c>
      <c r="E82" s="1" t="s">
        <v>49</v>
      </c>
      <c r="F82" s="5" t="n">
        <f aca="false">IF(E82=" ",0,MAXA(VLOOKUP(E82,E$23:F$49,2),0))</f>
        <v>0</v>
      </c>
      <c r="G82" s="5" t="n">
        <f aca="false">IF(F82=0,0,MAXA(VLOOKUP(F82,F$23:G$49,2),0))</f>
        <v>0</v>
      </c>
      <c r="H82" s="1" t="s">
        <v>49</v>
      </c>
      <c r="I82" s="5" t="n">
        <f aca="false">IF(H82=" ",0,MAXA(VLOOKUP(H82,H$23:I$49,2),0))</f>
        <v>0</v>
      </c>
      <c r="J82" s="5" t="n">
        <f aca="false">IF(I82=0,0,MAXA(VLOOKUP(I82,I$23:J$49,2),0))</f>
        <v>0</v>
      </c>
      <c r="K82" s="1" t="s">
        <v>49</v>
      </c>
      <c r="L82" s="5" t="n">
        <f aca="false">IF(K82=" ",0,MAXA(VLOOKUP(K82,K$23:L$49,2),0))</f>
        <v>0</v>
      </c>
      <c r="M82" s="5" t="n">
        <f aca="false">IF(L82=0,0,MAXA(VLOOKUP(L82,L$23:M$49,2),0))</f>
        <v>0</v>
      </c>
      <c r="N82" s="1" t="s">
        <v>49</v>
      </c>
      <c r="O82" s="5" t="n">
        <f aca="false">IF(N82=" ",0,MAXA(VLOOKUP(N82,N$23:O$49,2),0))</f>
        <v>0</v>
      </c>
      <c r="P82" s="5" t="n">
        <f aca="false">IF(O82=0,0,MAXA(VLOOKUP(O82,O$23:P$49,2),0))</f>
        <v>0</v>
      </c>
      <c r="Q82" s="1" t="s">
        <v>49</v>
      </c>
      <c r="R82" s="5" t="n">
        <f aca="false">IF(Q82=" ",0,MAXA(VLOOKUP(Q82,Q$23:R$49,2),0))</f>
        <v>0</v>
      </c>
      <c r="S82" s="5" t="n">
        <f aca="false">IF(R82=0,0,MAXA(VLOOKUP(R82,R$23:S$49,2),0))</f>
        <v>0</v>
      </c>
      <c r="T82" s="1" t="s">
        <v>49</v>
      </c>
      <c r="U82" s="5" t="n">
        <f aca="false">IF(T82=" ",0,MAXA(VLOOKUP(T82,T$23:U$49,2),0))</f>
        <v>0</v>
      </c>
      <c r="V82" s="5" t="n">
        <f aca="false">IF(U82=0,0,MAXA(VLOOKUP(U82,U$23:V$49,2),0))</f>
        <v>0</v>
      </c>
      <c r="X82" s="5"/>
      <c r="Y82" s="5"/>
      <c r="AA82" s="5"/>
      <c r="AB82" s="5"/>
      <c r="AC82" s="1" t="s">
        <v>49</v>
      </c>
      <c r="AD82" s="1" t="s">
        <v>49</v>
      </c>
      <c r="AE82" s="1" t="s">
        <v>49</v>
      </c>
      <c r="AF82" s="1" t="s">
        <v>49</v>
      </c>
      <c r="AG82" s="1" t="s">
        <v>49</v>
      </c>
      <c r="AH82" s="1" t="s">
        <v>49</v>
      </c>
      <c r="AI82" s="27" t="n">
        <f aca="false">SUM(AE82:AH82)</f>
        <v>0</v>
      </c>
      <c r="AJ82" s="27" t="n">
        <f aca="false">SUM(G82,J82,M82,AC82)</f>
        <v>0</v>
      </c>
      <c r="AK82" s="27" t="n">
        <f aca="false">SUM(P82,S82,V82)</f>
        <v>0</v>
      </c>
      <c r="AL82" s="27" t="n">
        <f aca="false">SUM(G82,J82,M82,P82,S82,V82)</f>
        <v>0</v>
      </c>
      <c r="AM82" s="27" t="n">
        <f aca="false">SUM(AL82,AC82,AD82,AI82,)</f>
        <v>0</v>
      </c>
      <c r="AO82" s="34"/>
      <c r="AP82" s="34"/>
    </row>
    <row r="83" customFormat="false" ht="12.75" hidden="false" customHeight="false" outlineLevel="0" collapsed="false">
      <c r="A83" s="0" t="s">
        <v>49</v>
      </c>
      <c r="B83" s="0" t="s">
        <v>49</v>
      </c>
      <c r="C83" s="0" t="s">
        <v>49</v>
      </c>
      <c r="D83" s="0" t="s">
        <v>49</v>
      </c>
      <c r="E83" s="1" t="s">
        <v>49</v>
      </c>
      <c r="F83" s="5" t="n">
        <f aca="false">IF(E83=" ",0,MAXA(VLOOKUP(E83,E$23:F$49,2),0))</f>
        <v>0</v>
      </c>
      <c r="G83" s="5" t="n">
        <f aca="false">IF(F83=0,0,MAXA(VLOOKUP(F83,F$23:G$49,2),0))</f>
        <v>0</v>
      </c>
      <c r="H83" s="1" t="s">
        <v>49</v>
      </c>
      <c r="I83" s="5" t="n">
        <f aca="false">IF(H83=" ",0,MAXA(VLOOKUP(H83,H$23:I$49,2),0))</f>
        <v>0</v>
      </c>
      <c r="J83" s="5" t="n">
        <f aca="false">IF(I83=0,0,MAXA(VLOOKUP(I83,I$23:J$49,2),0))</f>
        <v>0</v>
      </c>
      <c r="K83" s="1" t="s">
        <v>49</v>
      </c>
      <c r="L83" s="5" t="n">
        <f aca="false">IF(K83=" ",0,MAXA(VLOOKUP(K83,K$23:L$49,2),0))</f>
        <v>0</v>
      </c>
      <c r="M83" s="5" t="n">
        <f aca="false">IF(L83=0,0,MAXA(VLOOKUP(L83,L$23:M$49,2),0))</f>
        <v>0</v>
      </c>
      <c r="N83" s="1" t="s">
        <v>49</v>
      </c>
      <c r="O83" s="5" t="n">
        <f aca="false">IF(N83=" ",0,MAXA(VLOOKUP(N83,N$23:O$49,2),0))</f>
        <v>0</v>
      </c>
      <c r="P83" s="5" t="n">
        <f aca="false">IF(O83=0,0,MAXA(VLOOKUP(O83,O$23:P$49,2),0))</f>
        <v>0</v>
      </c>
      <c r="Q83" s="1" t="s">
        <v>49</v>
      </c>
      <c r="R83" s="5" t="n">
        <f aca="false">IF(Q83=" ",0,MAXA(VLOOKUP(Q83,Q$23:R$49,2),0))</f>
        <v>0</v>
      </c>
      <c r="S83" s="5" t="n">
        <f aca="false">IF(R83=0,0,MAXA(VLOOKUP(R83,R$23:S$49,2),0))</f>
        <v>0</v>
      </c>
      <c r="T83" s="1" t="s">
        <v>49</v>
      </c>
      <c r="U83" s="5" t="n">
        <f aca="false">IF(T83=" ",0,MAXA(VLOOKUP(T83,T$23:U$49,2),0))</f>
        <v>0</v>
      </c>
      <c r="V83" s="5" t="n">
        <f aca="false">IF(U83=0,0,MAXA(VLOOKUP(U83,U$23:V$49,2),0))</f>
        <v>0</v>
      </c>
      <c r="X83" s="5"/>
      <c r="Y83" s="5"/>
      <c r="AA83" s="5"/>
      <c r="AB83" s="5"/>
      <c r="AC83" s="1" t="s">
        <v>49</v>
      </c>
      <c r="AD83" s="1" t="s">
        <v>49</v>
      </c>
      <c r="AE83" s="1" t="s">
        <v>49</v>
      </c>
      <c r="AF83" s="1" t="s">
        <v>49</v>
      </c>
      <c r="AG83" s="1" t="s">
        <v>49</v>
      </c>
      <c r="AH83" s="1" t="s">
        <v>49</v>
      </c>
      <c r="AI83" s="27" t="n">
        <f aca="false">SUM(AE83:AH83)</f>
        <v>0</v>
      </c>
      <c r="AJ83" s="27" t="n">
        <f aca="false">SUM(G83,J83,M83,AC83)</f>
        <v>0</v>
      </c>
      <c r="AK83" s="27" t="n">
        <f aca="false">SUM(P83,S83,V83)</f>
        <v>0</v>
      </c>
      <c r="AL83" s="27" t="n">
        <f aca="false">SUM(G83,J83,M83,P83,S83,V83)</f>
        <v>0</v>
      </c>
      <c r="AM83" s="27" t="n">
        <f aca="false">SUM(AL83,AC83,AD83,AI83,)</f>
        <v>0</v>
      </c>
      <c r="AO83" s="34"/>
      <c r="AP83" s="34"/>
    </row>
    <row r="84" customFormat="false" ht="12.75" hidden="false" customHeight="false" outlineLevel="0" collapsed="false">
      <c r="A84" s="0" t="s">
        <v>49</v>
      </c>
      <c r="E84" s="1" t="s">
        <v>49</v>
      </c>
      <c r="F84" s="5" t="n">
        <f aca="false">IF(E84=" ",0,MAXA(VLOOKUP(E84,E$23:F$49,2),0))</f>
        <v>0</v>
      </c>
      <c r="G84" s="5" t="n">
        <f aca="false">IF(F84=0,0,MAXA(VLOOKUP(F84,F$23:G$49,2),0))</f>
        <v>0</v>
      </c>
      <c r="H84" s="1" t="s">
        <v>49</v>
      </c>
      <c r="I84" s="5" t="n">
        <f aca="false">IF(H84=" ",0,MAXA(VLOOKUP(H84,H$23:I$49,2),0))</f>
        <v>0</v>
      </c>
      <c r="J84" s="5" t="n">
        <f aca="false">IF(I84=0,0,MAXA(VLOOKUP(I84,I$23:J$49,2),0))</f>
        <v>0</v>
      </c>
      <c r="K84" s="1" t="s">
        <v>49</v>
      </c>
      <c r="L84" s="5" t="n">
        <f aca="false">IF(K84=" ",0,MAXA(VLOOKUP(K84,K$23:L$49,2),0))</f>
        <v>0</v>
      </c>
      <c r="M84" s="5" t="n">
        <f aca="false">IF(L84=0,0,MAXA(VLOOKUP(L84,L$23:M$49,2),0))</f>
        <v>0</v>
      </c>
      <c r="N84" s="1" t="s">
        <v>49</v>
      </c>
      <c r="O84" s="5" t="n">
        <f aca="false">IF(N84=" ",0,MAXA(VLOOKUP(N84,N$23:O$49,2),0))</f>
        <v>0</v>
      </c>
      <c r="P84" s="5" t="n">
        <f aca="false">IF(O84=0,0,MAXA(VLOOKUP(O84,O$23:P$49,2),0))</f>
        <v>0</v>
      </c>
      <c r="Q84" s="1" t="s">
        <v>49</v>
      </c>
      <c r="R84" s="5" t="n">
        <f aca="false">IF(Q84=" ",0,MAXA(VLOOKUP(Q84,Q$23:R$49,2),0))</f>
        <v>0</v>
      </c>
      <c r="S84" s="5" t="n">
        <f aca="false">IF(R84=0,0,MAXA(VLOOKUP(R84,R$23:S$49,2),0))</f>
        <v>0</v>
      </c>
      <c r="T84" s="1" t="s">
        <v>49</v>
      </c>
      <c r="U84" s="5" t="n">
        <f aca="false">IF(T84=" ",0,MAXA(VLOOKUP(T84,T$23:U$49,2),0))</f>
        <v>0</v>
      </c>
      <c r="V84" s="5" t="n">
        <f aca="false">IF(U84=0,0,MAXA(VLOOKUP(U84,U$23:V$49,2),0))</f>
        <v>0</v>
      </c>
      <c r="X84" s="5"/>
      <c r="Y84" s="5"/>
      <c r="AA84" s="5"/>
      <c r="AB84" s="5"/>
      <c r="AC84" s="1" t="s">
        <v>49</v>
      </c>
      <c r="AD84" s="1" t="s">
        <v>49</v>
      </c>
      <c r="AE84" s="1" t="s">
        <v>49</v>
      </c>
      <c r="AF84" s="1" t="s">
        <v>49</v>
      </c>
      <c r="AG84" s="1" t="s">
        <v>49</v>
      </c>
      <c r="AH84" s="1" t="s">
        <v>49</v>
      </c>
      <c r="AI84" s="27" t="n">
        <f aca="false">SUM(AE84:AH84)</f>
        <v>0</v>
      </c>
      <c r="AJ84" s="27" t="n">
        <f aca="false">SUM(G84,J84,M84,AC84)</f>
        <v>0</v>
      </c>
      <c r="AK84" s="27" t="n">
        <f aca="false">SUM(P84,S84,V84)</f>
        <v>0</v>
      </c>
      <c r="AL84" s="27" t="n">
        <f aca="false">SUM(G84,J84,M84,P84,S84,V84)</f>
        <v>0</v>
      </c>
      <c r="AM84" s="27" t="n">
        <f aca="false">SUM(AL84,AC84,AD84,AI84,)</f>
        <v>0</v>
      </c>
      <c r="AO84" s="34"/>
      <c r="AP84" s="34"/>
    </row>
    <row r="85" customFormat="false" ht="12.75" hidden="false" customHeight="false" outlineLevel="0" collapsed="false">
      <c r="B85" s="0" t="s">
        <v>80</v>
      </c>
      <c r="C85" s="0" t="s">
        <v>81</v>
      </c>
      <c r="G85" s="5" t="n">
        <f aca="false">SUM(G81:G84)</f>
        <v>0</v>
      </c>
      <c r="J85" s="5" t="n">
        <f aca="false">SUM(J81:J84)</f>
        <v>0</v>
      </c>
      <c r="M85" s="5" t="n">
        <f aca="false">SUM(M81:M84)</f>
        <v>0</v>
      </c>
      <c r="P85" s="5" t="n">
        <f aca="false">SUM(P81:P84)</f>
        <v>0</v>
      </c>
      <c r="S85" s="5" t="n">
        <f aca="false">SUM(S81:S84)</f>
        <v>0</v>
      </c>
      <c r="V85" s="5" t="n">
        <f aca="false">SUM(V81:V84)</f>
        <v>0</v>
      </c>
      <c r="Y85" s="5"/>
      <c r="AB85" s="5"/>
      <c r="AC85" s="5" t="n">
        <f aca="false">SUM(AC81:AC84)</f>
        <v>0</v>
      </c>
      <c r="AD85" s="5" t="n">
        <f aca="false">SUM(AD81:AD84)</f>
        <v>0</v>
      </c>
      <c r="AE85" s="5" t="n">
        <f aca="false">SUM(AE81:AE84)</f>
        <v>0</v>
      </c>
      <c r="AF85" s="5" t="n">
        <f aca="false">SUM(AF81:AF84)</f>
        <v>0</v>
      </c>
      <c r="AG85" s="5" t="n">
        <f aca="false">SUM(AG81:AG84)</f>
        <v>0</v>
      </c>
      <c r="AH85" s="5" t="n">
        <f aca="false">SUM(AH81:AH84)</f>
        <v>0</v>
      </c>
      <c r="AI85" s="27" t="n">
        <f aca="false">SUM(AI81:AI84)</f>
        <v>0</v>
      </c>
      <c r="AJ85" s="27" t="n">
        <f aca="false">SUM(AJ81:AJ84)</f>
        <v>0</v>
      </c>
      <c r="AK85" s="27" t="n">
        <f aca="false">SUM(AK81:AK84)</f>
        <v>0</v>
      </c>
      <c r="AL85" s="27" t="n">
        <f aca="false">SUM(G85,J85,M85,P85,S85,V85)</f>
        <v>0</v>
      </c>
      <c r="AM85" s="27" t="n">
        <f aca="false">SUM(AM81:AM84)</f>
        <v>0</v>
      </c>
      <c r="AN85" s="3" t="s">
        <v>49</v>
      </c>
      <c r="AO85" s="34" t="s">
        <v>49</v>
      </c>
      <c r="AP85" s="34"/>
    </row>
    <row r="86" customFormat="false" ht="12.75" hidden="false" customHeight="false" outlineLevel="0" collapsed="false">
      <c r="G86" s="5"/>
      <c r="J86" s="5"/>
      <c r="M86" s="5"/>
      <c r="P86" s="5"/>
      <c r="S86" s="5"/>
      <c r="V86" s="5"/>
      <c r="Y86" s="5"/>
      <c r="AB86" s="5"/>
      <c r="AC86" s="40"/>
      <c r="AD86" s="40"/>
      <c r="AE86" s="40"/>
      <c r="AF86" s="40"/>
      <c r="AG86" s="40"/>
      <c r="AH86" s="40"/>
      <c r="AI86" s="27"/>
      <c r="AJ86" s="27"/>
      <c r="AK86" s="27"/>
      <c r="AL86" s="27"/>
      <c r="AM86" s="27"/>
      <c r="AO86" s="34"/>
      <c r="AP86" s="34"/>
    </row>
    <row r="87" customFormat="false" ht="12.75" hidden="false" customHeight="false" outlineLevel="0" collapsed="false">
      <c r="AG87" s="1" t="s">
        <v>49</v>
      </c>
      <c r="AO87" s="34"/>
      <c r="AP87" s="34"/>
    </row>
    <row r="88" customFormat="false" ht="12.75" hidden="false" customHeight="false" outlineLevel="0" collapsed="false">
      <c r="A88" s="0" t="s">
        <v>49</v>
      </c>
      <c r="B88" s="0" t="s">
        <v>49</v>
      </c>
      <c r="C88" s="0" t="s">
        <v>49</v>
      </c>
      <c r="D88" s="0" t="s">
        <v>49</v>
      </c>
      <c r="E88" s="1" t="s">
        <v>49</v>
      </c>
      <c r="F88" s="5" t="n">
        <f aca="false">IF(E88=" ",0,MAXA(VLOOKUP(E88,E$23:F$49,2),0))</f>
        <v>0</v>
      </c>
      <c r="G88" s="5" t="n">
        <f aca="false">IF(F88=0,0,MAXA(VLOOKUP(F88,F$23:G$49,2),0))</f>
        <v>0</v>
      </c>
      <c r="H88" s="1" t="s">
        <v>49</v>
      </c>
      <c r="I88" s="5" t="n">
        <f aca="false">IF(H88=" ",0,MAXA(VLOOKUP(H88,H$23:I$49,2),0))</f>
        <v>0</v>
      </c>
      <c r="J88" s="5" t="n">
        <f aca="false">IF(I88=0,0,MAXA(VLOOKUP(I88,I$23:J$49,2),0))</f>
        <v>0</v>
      </c>
      <c r="K88" s="1" t="s">
        <v>49</v>
      </c>
      <c r="L88" s="5" t="n">
        <f aca="false">IF(K88=" ",0,MAXA(VLOOKUP(K88,K$23:L$49,2),0))</f>
        <v>0</v>
      </c>
      <c r="M88" s="5" t="n">
        <f aca="false">IF(L88=0,0,MAXA(VLOOKUP(L88,L$23:M$49,2),0))</f>
        <v>0</v>
      </c>
      <c r="N88" s="1" t="s">
        <v>49</v>
      </c>
      <c r="O88" s="5" t="n">
        <f aca="false">IF(N88=" ",0,MAXA(VLOOKUP(N88,N$23:O$49,2),0))</f>
        <v>0</v>
      </c>
      <c r="P88" s="5" t="n">
        <f aca="false">IF(O88=0,0,MAXA(VLOOKUP(O88,O$23:P$49,2),0))</f>
        <v>0</v>
      </c>
      <c r="Q88" s="1" t="s">
        <v>49</v>
      </c>
      <c r="R88" s="5" t="n">
        <f aca="false">IF(Q88=" ",0,MAXA(VLOOKUP(Q88,Q$23:R$49,2),0))</f>
        <v>0</v>
      </c>
      <c r="S88" s="5" t="n">
        <f aca="false">IF(R88=0,0,MAXA(VLOOKUP(R88,R$23:S$49,2),0))</f>
        <v>0</v>
      </c>
      <c r="T88" s="1" t="s">
        <v>49</v>
      </c>
      <c r="U88" s="5" t="n">
        <f aca="false">IF(T88=" ",0,MAXA(VLOOKUP(T88,T$23:U$49,2),0))</f>
        <v>0</v>
      </c>
      <c r="V88" s="5" t="n">
        <f aca="false">IF(U88=0,0,MAXA(VLOOKUP(U88,U$23:V$49,2),0))</f>
        <v>0</v>
      </c>
      <c r="X88" s="5"/>
      <c r="Y88" s="5"/>
      <c r="AA88" s="5"/>
      <c r="AB88" s="5"/>
      <c r="AC88" s="1" t="s">
        <v>49</v>
      </c>
      <c r="AD88" s="1" t="s">
        <v>49</v>
      </c>
      <c r="AE88" s="1" t="s">
        <v>49</v>
      </c>
      <c r="AF88" s="1" t="s">
        <v>49</v>
      </c>
      <c r="AG88" s="1" t="s">
        <v>49</v>
      </c>
      <c r="AH88" s="1" t="s">
        <v>49</v>
      </c>
      <c r="AI88" s="27" t="n">
        <f aca="false">SUM(AE88:AH88)</f>
        <v>0</v>
      </c>
      <c r="AJ88" s="27" t="n">
        <f aca="false">SUM(G88,J88,M88,AC88)</f>
        <v>0</v>
      </c>
      <c r="AK88" s="27" t="n">
        <f aca="false">SUM(P88,S88,V88)</f>
        <v>0</v>
      </c>
      <c r="AL88" s="27" t="n">
        <f aca="false">SUM(G88,J88,M88,P88,S88,V88)</f>
        <v>0</v>
      </c>
      <c r="AM88" s="27" t="n">
        <f aca="false">SUM(AL88,AC88,AD88,AI88,)</f>
        <v>0</v>
      </c>
      <c r="AO88" s="34"/>
      <c r="AP88" s="34" t="s">
        <v>49</v>
      </c>
    </row>
    <row r="89" customFormat="false" ht="12.75" hidden="false" customHeight="false" outlineLevel="0" collapsed="false">
      <c r="A89" s="0" t="s">
        <v>49</v>
      </c>
      <c r="B89" s="0" t="s">
        <v>49</v>
      </c>
      <c r="C89" s="0" t="s">
        <v>49</v>
      </c>
      <c r="D89" s="0" t="s">
        <v>49</v>
      </c>
      <c r="E89" s="1" t="s">
        <v>49</v>
      </c>
      <c r="F89" s="5" t="n">
        <f aca="false">IF(E89=" ",0,MAXA(VLOOKUP(E89,E$23:F$49,2),0))</f>
        <v>0</v>
      </c>
      <c r="G89" s="5" t="n">
        <f aca="false">IF(F89=0,0,MAXA(VLOOKUP(F89,F$23:G$49,2),0))</f>
        <v>0</v>
      </c>
      <c r="H89" s="1" t="s">
        <v>49</v>
      </c>
      <c r="I89" s="5" t="n">
        <f aca="false">IF(H89=" ",0,MAXA(VLOOKUP(H89,H$23:I$49,2),0))</f>
        <v>0</v>
      </c>
      <c r="J89" s="5" t="n">
        <f aca="false">IF(I89=0,0,MAXA(VLOOKUP(I89,I$23:J$49,2),0))</f>
        <v>0</v>
      </c>
      <c r="K89" s="1" t="s">
        <v>49</v>
      </c>
      <c r="L89" s="5" t="n">
        <f aca="false">IF(K89=" ",0,MAXA(VLOOKUP(K89,K$23:L$49,2),0))</f>
        <v>0</v>
      </c>
      <c r="M89" s="5" t="n">
        <f aca="false">IF(L89=0,0,MAXA(VLOOKUP(L89,L$23:M$49,2),0))</f>
        <v>0</v>
      </c>
      <c r="N89" s="1" t="s">
        <v>49</v>
      </c>
      <c r="O89" s="5" t="n">
        <f aca="false">IF(N89=" ",0,MAXA(VLOOKUP(N89,N$23:O$49,2),0))</f>
        <v>0</v>
      </c>
      <c r="P89" s="5" t="n">
        <f aca="false">IF(O89=0,0,MAXA(VLOOKUP(O89,O$23:P$49,2),0))</f>
        <v>0</v>
      </c>
      <c r="Q89" s="1" t="s">
        <v>49</v>
      </c>
      <c r="R89" s="5" t="n">
        <f aca="false">IF(Q89=" ",0,MAXA(VLOOKUP(Q89,Q$23:R$49,2),0))</f>
        <v>0</v>
      </c>
      <c r="S89" s="5" t="n">
        <f aca="false">IF(R89=0,0,MAXA(VLOOKUP(R89,R$23:S$49,2),0))</f>
        <v>0</v>
      </c>
      <c r="T89" s="1" t="s">
        <v>49</v>
      </c>
      <c r="U89" s="5" t="n">
        <f aca="false">IF(T89=" ",0,MAXA(VLOOKUP(T89,T$23:U$49,2),0))</f>
        <v>0</v>
      </c>
      <c r="V89" s="5" t="n">
        <f aca="false">IF(U89=0,0,MAXA(VLOOKUP(U89,U$23:V$49,2),0))</f>
        <v>0</v>
      </c>
      <c r="X89" s="5"/>
      <c r="Y89" s="5"/>
      <c r="AA89" s="5"/>
      <c r="AB89" s="5"/>
      <c r="AC89" s="1" t="s">
        <v>49</v>
      </c>
      <c r="AD89" s="1" t="s">
        <v>49</v>
      </c>
      <c r="AE89" s="1" t="s">
        <v>49</v>
      </c>
      <c r="AF89" s="1" t="s">
        <v>49</v>
      </c>
      <c r="AG89" s="1" t="s">
        <v>49</v>
      </c>
      <c r="AH89" s="1" t="s">
        <v>49</v>
      </c>
      <c r="AI89" s="27" t="n">
        <f aca="false">SUM(AE89:AH89)</f>
        <v>0</v>
      </c>
      <c r="AJ89" s="27" t="n">
        <f aca="false">SUM(G89,J89,M89,AC89)</f>
        <v>0</v>
      </c>
      <c r="AK89" s="27" t="n">
        <f aca="false">SUM(P89,S89,V89)</f>
        <v>0</v>
      </c>
      <c r="AL89" s="27" t="n">
        <f aca="false">SUM(G89,J89,M89,P89,S89,V89)</f>
        <v>0</v>
      </c>
      <c r="AM89" s="27" t="n">
        <f aca="false">SUM(AL89,AC89,AD89,AI89,)</f>
        <v>0</v>
      </c>
      <c r="AO89" s="34"/>
      <c r="AP89" s="34" t="s">
        <v>49</v>
      </c>
    </row>
    <row r="90" customFormat="false" ht="12.75" hidden="false" customHeight="false" outlineLevel="0" collapsed="false">
      <c r="A90" s="0" t="s">
        <v>49</v>
      </c>
      <c r="B90" s="0" t="s">
        <v>49</v>
      </c>
      <c r="C90" s="0" t="s">
        <v>49</v>
      </c>
      <c r="D90" s="0" t="s">
        <v>49</v>
      </c>
      <c r="E90" s="1" t="s">
        <v>49</v>
      </c>
      <c r="F90" s="5" t="n">
        <f aca="false">IF(E90=" ",0,MAXA(VLOOKUP(E90,E$23:F$49,2),0))</f>
        <v>0</v>
      </c>
      <c r="G90" s="5" t="n">
        <f aca="false">IF(F90=0,0,MAXA(VLOOKUP(F90,F$23:G$49,2),0))</f>
        <v>0</v>
      </c>
      <c r="H90" s="1" t="s">
        <v>49</v>
      </c>
      <c r="I90" s="5" t="n">
        <f aca="false">IF(H90=" ",0,MAXA(VLOOKUP(H90,H$23:I$49,2),0))</f>
        <v>0</v>
      </c>
      <c r="J90" s="5" t="n">
        <f aca="false">IF(I90=0,0,MAXA(VLOOKUP(I90,I$23:J$49,2),0))</f>
        <v>0</v>
      </c>
      <c r="K90" s="1" t="s">
        <v>49</v>
      </c>
      <c r="L90" s="5" t="n">
        <f aca="false">IF(K90=" ",0,MAXA(VLOOKUP(K90,K$23:L$49,2),0))</f>
        <v>0</v>
      </c>
      <c r="M90" s="5" t="n">
        <f aca="false">IF(L90=0,0,MAXA(VLOOKUP(L90,L$23:M$49,2),0))</f>
        <v>0</v>
      </c>
      <c r="N90" s="1" t="s">
        <v>49</v>
      </c>
      <c r="O90" s="5" t="n">
        <f aca="false">IF(N90=" ",0,MAXA(VLOOKUP(N90,N$23:O$49,2),0))</f>
        <v>0</v>
      </c>
      <c r="P90" s="5" t="n">
        <f aca="false">IF(O90=0,0,MAXA(VLOOKUP(O90,O$23:P$49,2),0))</f>
        <v>0</v>
      </c>
      <c r="Q90" s="1" t="s">
        <v>49</v>
      </c>
      <c r="R90" s="5" t="n">
        <f aca="false">IF(Q90=" ",0,MAXA(VLOOKUP(Q90,Q$23:R$49,2),0))</f>
        <v>0</v>
      </c>
      <c r="S90" s="5" t="n">
        <f aca="false">IF(R90=0,0,MAXA(VLOOKUP(R90,R$23:S$49,2),0))</f>
        <v>0</v>
      </c>
      <c r="T90" s="1" t="s">
        <v>49</v>
      </c>
      <c r="U90" s="5" t="n">
        <f aca="false">IF(T90=" ",0,MAXA(VLOOKUP(T90,T$23:U$49,2),0))</f>
        <v>0</v>
      </c>
      <c r="V90" s="5" t="n">
        <f aca="false">IF(U90=0,0,MAXA(VLOOKUP(U90,U$23:V$49,2),0))</f>
        <v>0</v>
      </c>
      <c r="X90" s="5"/>
      <c r="Y90" s="5"/>
      <c r="AA90" s="5"/>
      <c r="AB90" s="5"/>
      <c r="AC90" s="1" t="s">
        <v>49</v>
      </c>
      <c r="AD90" s="1" t="s">
        <v>49</v>
      </c>
      <c r="AE90" s="1" t="s">
        <v>49</v>
      </c>
      <c r="AF90" s="1" t="s">
        <v>49</v>
      </c>
      <c r="AG90" s="1" t="s">
        <v>49</v>
      </c>
      <c r="AH90" s="1" t="s">
        <v>49</v>
      </c>
      <c r="AI90" s="27" t="n">
        <f aca="false">SUM(AE90:AH90)</f>
        <v>0</v>
      </c>
      <c r="AJ90" s="27" t="n">
        <f aca="false">SUM(G90,J90,M90,AC90)</f>
        <v>0</v>
      </c>
      <c r="AK90" s="27" t="n">
        <f aca="false">SUM(P90,S90,V90)</f>
        <v>0</v>
      </c>
      <c r="AL90" s="27" t="n">
        <f aca="false">SUM(G90,J90,M90,P90,S90,V90)</f>
        <v>0</v>
      </c>
      <c r="AM90" s="27" t="n">
        <f aca="false">SUM(AL90,AC90,AD90,AI90,)</f>
        <v>0</v>
      </c>
      <c r="AO90" s="34"/>
      <c r="AP90" s="34"/>
    </row>
    <row r="91" customFormat="false" ht="12.75" hidden="false" customHeight="false" outlineLevel="0" collapsed="false">
      <c r="A91" s="0" t="s">
        <v>49</v>
      </c>
      <c r="D91" s="0" t="s">
        <v>49</v>
      </c>
      <c r="E91" s="1" t="s">
        <v>49</v>
      </c>
      <c r="F91" s="5" t="n">
        <f aca="false">IF(E91=" ",0,MAXA(VLOOKUP(E91,E$23:F$49,2),0))</f>
        <v>0</v>
      </c>
      <c r="G91" s="5" t="n">
        <f aca="false">IF(F91=0,0,MAXA(VLOOKUP(F91,F$23:G$49,2),0))</f>
        <v>0</v>
      </c>
      <c r="H91" s="1" t="s">
        <v>49</v>
      </c>
      <c r="I91" s="5" t="n">
        <f aca="false">IF(H91=" ",0,MAXA(VLOOKUP(H91,H$23:I$49,2),0))</f>
        <v>0</v>
      </c>
      <c r="J91" s="5" t="n">
        <f aca="false">IF(I91=0,0,MAXA(VLOOKUP(I91,I$23:J$49,2),0))</f>
        <v>0</v>
      </c>
      <c r="K91" s="1" t="s">
        <v>49</v>
      </c>
      <c r="L91" s="5" t="n">
        <f aca="false">IF(K91=" ",0,MAXA(VLOOKUP(K91,K$23:L$49,2),0))</f>
        <v>0</v>
      </c>
      <c r="M91" s="5" t="n">
        <f aca="false">IF(L91=0,0,MAXA(VLOOKUP(L91,L$23:M$49,2),0))</f>
        <v>0</v>
      </c>
      <c r="N91" s="1" t="s">
        <v>49</v>
      </c>
      <c r="O91" s="5" t="n">
        <f aca="false">IF(N91=" ",0,MAXA(VLOOKUP(N91,N$23:O$49,2),0))</f>
        <v>0</v>
      </c>
      <c r="P91" s="5" t="n">
        <f aca="false">IF(O91=0,0,MAXA(VLOOKUP(O91,O$23:P$49,2),0))</f>
        <v>0</v>
      </c>
      <c r="Q91" s="1" t="s">
        <v>49</v>
      </c>
      <c r="R91" s="5" t="n">
        <f aca="false">IF(Q91=" ",0,MAXA(VLOOKUP(Q91,Q$23:R$49,2),0))</f>
        <v>0</v>
      </c>
      <c r="S91" s="5" t="n">
        <f aca="false">IF(R91=0,0,MAXA(VLOOKUP(R91,R$23:S$49,2),0))</f>
        <v>0</v>
      </c>
      <c r="T91" s="1" t="s">
        <v>49</v>
      </c>
      <c r="U91" s="5" t="n">
        <f aca="false">IF(T91=" ",0,MAXA(VLOOKUP(T91,T$23:U$49,2),0))</f>
        <v>0</v>
      </c>
      <c r="V91" s="5" t="n">
        <f aca="false">IF(U91=0,0,MAXA(VLOOKUP(U91,U$23:V$49,2),0))</f>
        <v>0</v>
      </c>
      <c r="X91" s="5"/>
      <c r="Y91" s="5"/>
      <c r="AA91" s="5"/>
      <c r="AB91" s="5"/>
      <c r="AC91" s="1" t="s">
        <v>49</v>
      </c>
      <c r="AD91" s="1" t="s">
        <v>49</v>
      </c>
      <c r="AE91" s="1" t="s">
        <v>49</v>
      </c>
      <c r="AF91" s="1" t="s">
        <v>49</v>
      </c>
      <c r="AG91" s="1" t="s">
        <v>49</v>
      </c>
      <c r="AH91" s="1" t="s">
        <v>49</v>
      </c>
      <c r="AI91" s="27" t="n">
        <f aca="false">SUM(AE91:AH91)</f>
        <v>0</v>
      </c>
      <c r="AJ91" s="27" t="n">
        <f aca="false">SUM(G91,J91,M91,AC91)</f>
        <v>0</v>
      </c>
      <c r="AK91" s="27" t="n">
        <f aca="false">SUM(P91,S91,V91)</f>
        <v>0</v>
      </c>
      <c r="AL91" s="27" t="n">
        <f aca="false">SUM(G91,J91,M91,P91,S91,V91)</f>
        <v>0</v>
      </c>
      <c r="AM91" s="27" t="n">
        <f aca="false">SUM(AL91,AC91,AD91,AI91,)</f>
        <v>0</v>
      </c>
      <c r="AO91" s="34"/>
      <c r="AP91" s="34"/>
    </row>
    <row r="92" customFormat="false" ht="12.75" hidden="false" customHeight="false" outlineLevel="0" collapsed="false">
      <c r="B92" s="0" t="s">
        <v>80</v>
      </c>
      <c r="C92" s="0" t="s">
        <v>81</v>
      </c>
      <c r="G92" s="5" t="n">
        <f aca="false">SUM(G88:G91)</f>
        <v>0</v>
      </c>
      <c r="J92" s="5" t="n">
        <f aca="false">SUM(J88:J91)</f>
        <v>0</v>
      </c>
      <c r="M92" s="5" t="n">
        <f aca="false">SUM(M88:M91)</f>
        <v>0</v>
      </c>
      <c r="P92" s="5" t="n">
        <f aca="false">SUM(P88:P91)</f>
        <v>0</v>
      </c>
      <c r="S92" s="5" t="n">
        <f aca="false">SUM(S88:S91)</f>
        <v>0</v>
      </c>
      <c r="V92" s="5" t="n">
        <f aca="false">SUM(V88:V91)</f>
        <v>0</v>
      </c>
      <c r="Y92" s="5"/>
      <c r="AB92" s="5"/>
      <c r="AC92" s="5" t="n">
        <f aca="false">SUM(AC88:AC91)</f>
        <v>0</v>
      </c>
      <c r="AD92" s="5" t="n">
        <f aca="false">SUM(AD88:AD91)</f>
        <v>0</v>
      </c>
      <c r="AE92" s="5" t="n">
        <f aca="false">SUM(AE88:AE91)</f>
        <v>0</v>
      </c>
      <c r="AF92" s="5" t="n">
        <f aca="false">SUM(AF88:AF91)</f>
        <v>0</v>
      </c>
      <c r="AG92" s="5" t="n">
        <f aca="false">SUM(AG88:AG91)</f>
        <v>0</v>
      </c>
      <c r="AH92" s="5" t="n">
        <f aca="false">SUM(AH88:AH91)</f>
        <v>0</v>
      </c>
      <c r="AI92" s="27" t="n">
        <f aca="false">SUM(AI88:AI91)</f>
        <v>0</v>
      </c>
      <c r="AJ92" s="27" t="n">
        <f aca="false">SUM(AJ88:AJ91)</f>
        <v>0</v>
      </c>
      <c r="AK92" s="27" t="n">
        <f aca="false">SUM(AK88:AK91)</f>
        <v>0</v>
      </c>
      <c r="AL92" s="27" t="n">
        <f aca="false">SUM(G92,J92,M92,P92,S92,V92)</f>
        <v>0</v>
      </c>
      <c r="AM92" s="27" t="n">
        <f aca="false">SUM(AM88:AM91)</f>
        <v>0</v>
      </c>
      <c r="AN92" s="3" t="s">
        <v>49</v>
      </c>
      <c r="AO92" s="34" t="s">
        <v>49</v>
      </c>
      <c r="AP92" s="34"/>
    </row>
    <row r="93" customFormat="false" ht="12.75" hidden="false" customHeight="false" outlineLevel="0" collapsed="false">
      <c r="G93" s="5"/>
      <c r="J93" s="5"/>
      <c r="M93" s="5"/>
      <c r="P93" s="5"/>
      <c r="S93" s="5"/>
      <c r="V93" s="5"/>
      <c r="Y93" s="5"/>
      <c r="AB93" s="5"/>
      <c r="AC93" s="40"/>
      <c r="AD93" s="40"/>
      <c r="AE93" s="40"/>
      <c r="AF93" s="40"/>
      <c r="AG93" s="40"/>
      <c r="AH93" s="40"/>
      <c r="AI93" s="27"/>
      <c r="AJ93" s="27"/>
      <c r="AK93" s="27"/>
      <c r="AL93" s="27"/>
      <c r="AM93" s="27"/>
      <c r="AO93" s="34"/>
      <c r="AP93" s="34"/>
    </row>
    <row r="94" customFormat="false" ht="12.75" hidden="false" customHeight="false" outlineLevel="0" collapsed="false">
      <c r="G94" s="5"/>
      <c r="J94" s="5"/>
      <c r="M94" s="5"/>
      <c r="P94" s="5"/>
      <c r="S94" s="5"/>
      <c r="V94" s="5"/>
      <c r="Y94" s="5"/>
      <c r="AB94" s="5"/>
      <c r="AC94" s="40"/>
      <c r="AD94" s="40"/>
      <c r="AE94" s="40"/>
      <c r="AF94" s="40"/>
      <c r="AG94" s="40"/>
      <c r="AH94" s="40"/>
      <c r="AI94" s="27"/>
      <c r="AJ94" s="27"/>
      <c r="AK94" s="27"/>
      <c r="AL94" s="27"/>
      <c r="AM94" s="27"/>
      <c r="AO94" s="34"/>
      <c r="AP94" s="34"/>
    </row>
    <row r="95" customFormat="false" ht="12.75" hidden="false" customHeight="false" outlineLevel="0" collapsed="false">
      <c r="A95" s="0" t="s">
        <v>180</v>
      </c>
      <c r="B95" s="0" t="s">
        <v>49</v>
      </c>
      <c r="C95" s="0" t="s">
        <v>49</v>
      </c>
      <c r="D95" s="0" t="s">
        <v>49</v>
      </c>
      <c r="E95" s="1" t="s">
        <v>49</v>
      </c>
      <c r="F95" s="5" t="n">
        <f aca="false">IF(E95=" ",0,MAXA(VLOOKUP(E95,E$23:F$49,2),0))</f>
        <v>0</v>
      </c>
      <c r="G95" s="5" t="n">
        <f aca="false">IF(F95=0,0,MAXA(VLOOKUP(F95,F$23:G$49,2),0))</f>
        <v>0</v>
      </c>
      <c r="H95" s="1" t="s">
        <v>49</v>
      </c>
      <c r="I95" s="5" t="n">
        <f aca="false">IF(H95=" ",0,MAXA(VLOOKUP(H95,H$23:I$49,2),0))</f>
        <v>0</v>
      </c>
      <c r="J95" s="5" t="n">
        <f aca="false">IF(I95=0,0,MAXA(VLOOKUP(I95,I$23:J$49,2),0))</f>
        <v>0</v>
      </c>
      <c r="K95" s="1" t="s">
        <v>49</v>
      </c>
      <c r="L95" s="5" t="n">
        <f aca="false">IF(K95=" ",0,MAXA(VLOOKUP(K95,K$23:L$49,2),0))</f>
        <v>0</v>
      </c>
      <c r="M95" s="5" t="n">
        <f aca="false">IF(L95=0,0,MAXA(VLOOKUP(L95,L$23:M$49,2),0))</f>
        <v>0</v>
      </c>
      <c r="N95" s="1" t="s">
        <v>49</v>
      </c>
      <c r="O95" s="5" t="n">
        <f aca="false">IF(N95=" ",0,MAXA(VLOOKUP(N95,N$23:O$49,2),0))</f>
        <v>0</v>
      </c>
      <c r="P95" s="5" t="n">
        <f aca="false">IF(O95=0,0,MAXA(VLOOKUP(O95,O$23:P$49,2),0))</f>
        <v>0</v>
      </c>
      <c r="Q95" s="1" t="s">
        <v>49</v>
      </c>
      <c r="R95" s="5" t="n">
        <f aca="false">IF(Q95=" ",0,MAXA(VLOOKUP(Q95,Q$23:R$49,2),0))</f>
        <v>0</v>
      </c>
      <c r="S95" s="5" t="n">
        <f aca="false">IF(R95=0,0,MAXA(VLOOKUP(R95,R$23:S$49,2),0))</f>
        <v>0</v>
      </c>
      <c r="T95" s="1" t="s">
        <v>49</v>
      </c>
      <c r="U95" s="5" t="n">
        <f aca="false">IF(T95=" ",0,MAXA(VLOOKUP(T95,T$23:U$49,2),0))</f>
        <v>0</v>
      </c>
      <c r="V95" s="5" t="n">
        <f aca="false">IF(U95=0,0,MAXA(VLOOKUP(U95,U$23:V$49,2),0))</f>
        <v>0</v>
      </c>
      <c r="X95" s="5"/>
      <c r="Y95" s="5"/>
      <c r="AA95" s="5"/>
      <c r="AB95" s="5"/>
      <c r="AC95" s="1" t="s">
        <v>49</v>
      </c>
      <c r="AD95" s="1" t="s">
        <v>49</v>
      </c>
      <c r="AE95" s="1" t="s">
        <v>49</v>
      </c>
      <c r="AF95" s="1" t="s">
        <v>49</v>
      </c>
      <c r="AG95" s="1" t="s">
        <v>49</v>
      </c>
      <c r="AH95" s="1" t="s">
        <v>49</v>
      </c>
      <c r="AI95" s="27" t="n">
        <f aca="false">SUM(AE95:AH95)</f>
        <v>0</v>
      </c>
      <c r="AJ95" s="27" t="n">
        <f aca="false">SUM(G95,J95,M95,AC95)</f>
        <v>0</v>
      </c>
      <c r="AK95" s="27" t="n">
        <f aca="false">SUM(P95,S95,V95)</f>
        <v>0</v>
      </c>
      <c r="AL95" s="27" t="n">
        <f aca="false">SUM(G95,J95,M95,P95,S95,V95)</f>
        <v>0</v>
      </c>
      <c r="AM95" s="27" t="n">
        <f aca="false">SUM(AL95,AC95,AD95,AI95,)</f>
        <v>0</v>
      </c>
      <c r="AO95" s="34"/>
      <c r="AP95" s="34" t="s">
        <v>49</v>
      </c>
    </row>
    <row r="96" customFormat="false" ht="12.75" hidden="false" customHeight="false" outlineLevel="0" collapsed="false">
      <c r="A96" s="0" t="s">
        <v>49</v>
      </c>
      <c r="B96" s="0" t="s">
        <v>49</v>
      </c>
      <c r="C96" s="0" t="s">
        <v>49</v>
      </c>
      <c r="D96" s="0" t="s">
        <v>49</v>
      </c>
      <c r="E96" s="1" t="s">
        <v>49</v>
      </c>
      <c r="F96" s="5" t="n">
        <f aca="false">IF(E96=" ",0,MAXA(VLOOKUP(E96,E$23:F$49,2),0))</f>
        <v>0</v>
      </c>
      <c r="G96" s="5" t="n">
        <f aca="false">IF(F96=0,0,MAXA(VLOOKUP(F96,F$23:G$49,2),0))</f>
        <v>0</v>
      </c>
      <c r="H96" s="1" t="s">
        <v>49</v>
      </c>
      <c r="I96" s="5" t="n">
        <f aca="false">IF(H96=" ",0,MAXA(VLOOKUP(H96,H$23:I$49,2),0))</f>
        <v>0</v>
      </c>
      <c r="J96" s="5" t="n">
        <f aca="false">IF(I96=0,0,MAXA(VLOOKUP(I96,I$23:J$49,2),0))</f>
        <v>0</v>
      </c>
      <c r="K96" s="1" t="s">
        <v>49</v>
      </c>
      <c r="L96" s="5" t="n">
        <f aca="false">IF(K96=" ",0,MAXA(VLOOKUP(K96,K$23:L$49,2),0))</f>
        <v>0</v>
      </c>
      <c r="M96" s="5" t="n">
        <f aca="false">IF(L96=0,0,MAXA(VLOOKUP(L96,L$23:M$49,2),0))</f>
        <v>0</v>
      </c>
      <c r="N96" s="1" t="s">
        <v>49</v>
      </c>
      <c r="O96" s="5" t="n">
        <f aca="false">IF(N96=" ",0,MAXA(VLOOKUP(N96,N$23:O$49,2),0))</f>
        <v>0</v>
      </c>
      <c r="P96" s="5" t="n">
        <f aca="false">IF(O96=0,0,MAXA(VLOOKUP(O96,O$23:P$49,2),0))</f>
        <v>0</v>
      </c>
      <c r="Q96" s="1" t="s">
        <v>49</v>
      </c>
      <c r="R96" s="5" t="n">
        <f aca="false">IF(Q96=" ",0,MAXA(VLOOKUP(Q96,Q$23:R$49,2),0))</f>
        <v>0</v>
      </c>
      <c r="S96" s="5" t="n">
        <f aca="false">IF(R96=0,0,MAXA(VLOOKUP(R96,R$23:S$49,2),0))</f>
        <v>0</v>
      </c>
      <c r="T96" s="1" t="s">
        <v>49</v>
      </c>
      <c r="U96" s="5" t="n">
        <f aca="false">IF(T96=" ",0,MAXA(VLOOKUP(T96,T$23:U$49,2),0))</f>
        <v>0</v>
      </c>
      <c r="V96" s="5" t="n">
        <f aca="false">IF(U96=0,0,MAXA(VLOOKUP(U96,U$23:V$49,2),0))</f>
        <v>0</v>
      </c>
      <c r="X96" s="5"/>
      <c r="Y96" s="5"/>
      <c r="AA96" s="5"/>
      <c r="AB96" s="5"/>
      <c r="AC96" s="1" t="s">
        <v>49</v>
      </c>
      <c r="AD96" s="1" t="s">
        <v>49</v>
      </c>
      <c r="AE96" s="1" t="s">
        <v>49</v>
      </c>
      <c r="AF96" s="1" t="s">
        <v>49</v>
      </c>
      <c r="AG96" s="1" t="s">
        <v>49</v>
      </c>
      <c r="AH96" s="1" t="s">
        <v>49</v>
      </c>
      <c r="AI96" s="27" t="n">
        <f aca="false">SUM(AE96:AH96)</f>
        <v>0</v>
      </c>
      <c r="AJ96" s="27" t="n">
        <f aca="false">SUM(G96,J96,M96,AC96)</f>
        <v>0</v>
      </c>
      <c r="AK96" s="27" t="n">
        <f aca="false">SUM(P96,S96,V96)</f>
        <v>0</v>
      </c>
      <c r="AL96" s="27" t="n">
        <f aca="false">SUM(G96,J96,M96,P96,S96,V96)</f>
        <v>0</v>
      </c>
      <c r="AM96" s="27" t="n">
        <f aca="false">SUM(AL96,AC96,AD96,AI96,)</f>
        <v>0</v>
      </c>
      <c r="AO96" s="34"/>
      <c r="AP96" s="34" t="s">
        <v>49</v>
      </c>
    </row>
    <row r="97" customFormat="false" ht="12.75" hidden="false" customHeight="false" outlineLevel="0" collapsed="false">
      <c r="A97" s="0" t="s">
        <v>49</v>
      </c>
      <c r="B97" s="0" t="s">
        <v>49</v>
      </c>
      <c r="C97" s="0" t="s">
        <v>49</v>
      </c>
      <c r="D97" s="0" t="s">
        <v>49</v>
      </c>
      <c r="E97" s="1" t="s">
        <v>49</v>
      </c>
      <c r="F97" s="5" t="n">
        <f aca="false">IF(E97=" ",0,MAXA(VLOOKUP(E97,E$23:F$49,2),0))</f>
        <v>0</v>
      </c>
      <c r="G97" s="5" t="n">
        <f aca="false">IF(F97=0,0,MAXA(VLOOKUP(F97,F$23:G$49,2),0))</f>
        <v>0</v>
      </c>
      <c r="H97" s="1" t="s">
        <v>49</v>
      </c>
      <c r="I97" s="5" t="n">
        <f aca="false">IF(H97=" ",0,MAXA(VLOOKUP(H97,H$23:I$49,2),0))</f>
        <v>0</v>
      </c>
      <c r="J97" s="5" t="n">
        <f aca="false">IF(I97=0,0,MAXA(VLOOKUP(I97,I$23:J$49,2),0))</f>
        <v>0</v>
      </c>
      <c r="K97" s="1" t="s">
        <v>49</v>
      </c>
      <c r="L97" s="5" t="n">
        <f aca="false">IF(K97=" ",0,MAXA(VLOOKUP(K97,K$23:L$49,2),0))</f>
        <v>0</v>
      </c>
      <c r="M97" s="5" t="n">
        <f aca="false">IF(L97=0,0,MAXA(VLOOKUP(L97,L$23:M$49,2),0))</f>
        <v>0</v>
      </c>
      <c r="N97" s="1" t="s">
        <v>49</v>
      </c>
      <c r="O97" s="5" t="n">
        <f aca="false">IF(N97=" ",0,MAXA(VLOOKUP(N97,N$23:O$49,2),0))</f>
        <v>0</v>
      </c>
      <c r="P97" s="5" t="n">
        <f aca="false">IF(O97=0,0,MAXA(VLOOKUP(O97,O$23:P$49,2),0))</f>
        <v>0</v>
      </c>
      <c r="Q97" s="1" t="s">
        <v>49</v>
      </c>
      <c r="R97" s="5" t="n">
        <f aca="false">IF(Q97=" ",0,MAXA(VLOOKUP(Q97,Q$23:R$49,2),0))</f>
        <v>0</v>
      </c>
      <c r="S97" s="5" t="n">
        <f aca="false">IF(R97=0,0,MAXA(VLOOKUP(R97,R$23:S$49,2),0))</f>
        <v>0</v>
      </c>
      <c r="T97" s="1" t="s">
        <v>49</v>
      </c>
      <c r="U97" s="5" t="n">
        <f aca="false">IF(T97=" ",0,MAXA(VLOOKUP(T97,T$23:U$49,2),0))</f>
        <v>0</v>
      </c>
      <c r="V97" s="5" t="n">
        <f aca="false">IF(U97=0,0,MAXA(VLOOKUP(U97,U$23:V$49,2),0))</f>
        <v>0</v>
      </c>
      <c r="X97" s="5"/>
      <c r="Y97" s="5"/>
      <c r="AA97" s="5"/>
      <c r="AB97" s="5"/>
      <c r="AC97" s="1" t="s">
        <v>49</v>
      </c>
      <c r="AD97" s="1" t="s">
        <v>49</v>
      </c>
      <c r="AE97" s="1" t="s">
        <v>49</v>
      </c>
      <c r="AF97" s="1" t="s">
        <v>49</v>
      </c>
      <c r="AG97" s="1" t="s">
        <v>49</v>
      </c>
      <c r="AH97" s="1" t="s">
        <v>49</v>
      </c>
      <c r="AI97" s="27" t="n">
        <f aca="false">SUM(AE97:AH97)</f>
        <v>0</v>
      </c>
      <c r="AJ97" s="27" t="n">
        <f aca="false">SUM(G97,J97,M97,AC97)</f>
        <v>0</v>
      </c>
      <c r="AK97" s="27" t="n">
        <f aca="false">SUM(P97,S97,V97)</f>
        <v>0</v>
      </c>
      <c r="AL97" s="27" t="n">
        <f aca="false">SUM(G97,J97,M97,P97,S97,V97)</f>
        <v>0</v>
      </c>
      <c r="AM97" s="27" t="n">
        <f aca="false">SUM(AL97,AC97,AD97,AI97,)</f>
        <v>0</v>
      </c>
      <c r="AO97" s="34"/>
      <c r="AP97" s="34"/>
    </row>
    <row r="98" customFormat="false" ht="12.75" hidden="false" customHeight="false" outlineLevel="0" collapsed="false">
      <c r="A98" s="0" t="s">
        <v>49</v>
      </c>
      <c r="D98" s="0" t="s">
        <v>49</v>
      </c>
      <c r="E98" s="1" t="s">
        <v>49</v>
      </c>
      <c r="F98" s="5" t="n">
        <f aca="false">IF(E98=" ",0,MAXA(VLOOKUP(E98,E$23:F$49,2),0))</f>
        <v>0</v>
      </c>
      <c r="G98" s="5" t="n">
        <f aca="false">IF(F98=0,0,MAXA(VLOOKUP(F98,F$23:G$49,2),0))</f>
        <v>0</v>
      </c>
      <c r="H98" s="1" t="s">
        <v>49</v>
      </c>
      <c r="I98" s="5" t="n">
        <f aca="false">IF(H98=" ",0,MAXA(VLOOKUP(H98,H$23:I$49,2),0))</f>
        <v>0</v>
      </c>
      <c r="J98" s="5" t="n">
        <f aca="false">IF(I98=0,0,MAXA(VLOOKUP(I98,I$23:J$49,2),0))</f>
        <v>0</v>
      </c>
      <c r="K98" s="1" t="s">
        <v>49</v>
      </c>
      <c r="L98" s="5" t="n">
        <f aca="false">IF(K98=" ",0,MAXA(VLOOKUP(K98,K$23:L$49,2),0))</f>
        <v>0</v>
      </c>
      <c r="M98" s="5" t="n">
        <f aca="false">IF(L98=0,0,MAXA(VLOOKUP(L98,L$23:M$49,2),0))</f>
        <v>0</v>
      </c>
      <c r="N98" s="1" t="s">
        <v>49</v>
      </c>
      <c r="O98" s="5" t="n">
        <f aca="false">IF(N98=" ",0,MAXA(VLOOKUP(N98,N$23:O$49,2),0))</f>
        <v>0</v>
      </c>
      <c r="P98" s="5" t="n">
        <f aca="false">IF(O98=0,0,MAXA(VLOOKUP(O98,O$23:P$49,2),0))</f>
        <v>0</v>
      </c>
      <c r="Q98" s="1" t="s">
        <v>49</v>
      </c>
      <c r="R98" s="5" t="n">
        <f aca="false">IF(Q98=" ",0,MAXA(VLOOKUP(Q98,Q$23:R$49,2),0))</f>
        <v>0</v>
      </c>
      <c r="S98" s="5" t="n">
        <f aca="false">IF(R98=0,0,MAXA(VLOOKUP(R98,R$23:S$49,2),0))</f>
        <v>0</v>
      </c>
      <c r="T98" s="1" t="s">
        <v>49</v>
      </c>
      <c r="U98" s="5" t="n">
        <f aca="false">IF(T98=" ",0,MAXA(VLOOKUP(T98,T$23:U$49,2),0))</f>
        <v>0</v>
      </c>
      <c r="V98" s="5" t="n">
        <f aca="false">IF(U98=0,0,MAXA(VLOOKUP(U98,U$23:V$49,2),0))</f>
        <v>0</v>
      </c>
      <c r="X98" s="5"/>
      <c r="Y98" s="5"/>
      <c r="AA98" s="5"/>
      <c r="AB98" s="5"/>
      <c r="AC98" s="1" t="s">
        <v>49</v>
      </c>
      <c r="AD98" s="1" t="s">
        <v>49</v>
      </c>
      <c r="AE98" s="1" t="s">
        <v>49</v>
      </c>
      <c r="AF98" s="1" t="s">
        <v>49</v>
      </c>
      <c r="AG98" s="1" t="s">
        <v>49</v>
      </c>
      <c r="AH98" s="1" t="s">
        <v>49</v>
      </c>
      <c r="AI98" s="27" t="n">
        <f aca="false">SUM(AE98:AH98)</f>
        <v>0</v>
      </c>
      <c r="AJ98" s="27" t="n">
        <f aca="false">SUM(G98,J98,M98,AC98)</f>
        <v>0</v>
      </c>
      <c r="AK98" s="27" t="n">
        <f aca="false">SUM(P98,S98,V98)</f>
        <v>0</v>
      </c>
      <c r="AL98" s="27" t="n">
        <f aca="false">SUM(G98,J98,M98,P98,S98,V98)</f>
        <v>0</v>
      </c>
      <c r="AM98" s="27" t="n">
        <f aca="false">SUM(AL98,AC98,AD98,AI98,)</f>
        <v>0</v>
      </c>
      <c r="AO98" s="34"/>
      <c r="AP98" s="34"/>
    </row>
    <row r="99" customFormat="false" ht="12.75" hidden="false" customHeight="false" outlineLevel="0" collapsed="false">
      <c r="B99" s="0" t="s">
        <v>80</v>
      </c>
      <c r="C99" s="0" t="s">
        <v>81</v>
      </c>
      <c r="G99" s="5" t="n">
        <f aca="false">SUM(G95:G98)</f>
        <v>0</v>
      </c>
      <c r="J99" s="5" t="n">
        <f aca="false">SUM(J95:J98)</f>
        <v>0</v>
      </c>
      <c r="M99" s="5" t="n">
        <f aca="false">SUM(M95:M98)</f>
        <v>0</v>
      </c>
      <c r="P99" s="5" t="n">
        <f aca="false">SUM(P95:P98)</f>
        <v>0</v>
      </c>
      <c r="S99" s="5" t="n">
        <f aca="false">SUM(S95:S98)</f>
        <v>0</v>
      </c>
      <c r="V99" s="5" t="n">
        <f aca="false">SUM(V95:V98)</f>
        <v>0</v>
      </c>
      <c r="Y99" s="5"/>
      <c r="AB99" s="5"/>
      <c r="AC99" s="5" t="n">
        <f aca="false">SUM(AC95:AC98)</f>
        <v>0</v>
      </c>
      <c r="AD99" s="5" t="n">
        <f aca="false">SUM(AD95:AD98)</f>
        <v>0</v>
      </c>
      <c r="AE99" s="5" t="n">
        <f aca="false">SUM(AE95:AE98)</f>
        <v>0</v>
      </c>
      <c r="AF99" s="5" t="n">
        <f aca="false">SUM(AF95:AF98)</f>
        <v>0</v>
      </c>
      <c r="AG99" s="5" t="n">
        <f aca="false">SUM(AG95:AG98)</f>
        <v>0</v>
      </c>
      <c r="AH99" s="5" t="n">
        <f aca="false">SUM(AH95:AH98)</f>
        <v>0</v>
      </c>
      <c r="AI99" s="27" t="n">
        <f aca="false">SUM(AI95:AI98)</f>
        <v>0</v>
      </c>
      <c r="AJ99" s="27" t="n">
        <f aca="false">SUM(AJ95:AJ98)</f>
        <v>0</v>
      </c>
      <c r="AK99" s="27" t="n">
        <f aca="false">SUM(AK95:AK98)</f>
        <v>0</v>
      </c>
      <c r="AL99" s="27" t="n">
        <f aca="false">SUM(G99,J99,M99,P99,S99,V99)</f>
        <v>0</v>
      </c>
      <c r="AM99" s="27" t="n">
        <f aca="false">SUM(AM95:AM98)</f>
        <v>0</v>
      </c>
      <c r="AN99" s="3" t="s">
        <v>49</v>
      </c>
      <c r="AO99" s="34" t="s">
        <v>49</v>
      </c>
      <c r="AP99" s="34"/>
    </row>
    <row r="100" customFormat="false" ht="12.75" hidden="false" customHeight="false" outlineLevel="0" collapsed="false">
      <c r="G100" s="5"/>
      <c r="J100" s="5"/>
      <c r="M100" s="5"/>
      <c r="P100" s="5"/>
      <c r="S100" s="5"/>
      <c r="V100" s="5"/>
      <c r="Y100" s="5"/>
      <c r="AB100" s="5"/>
      <c r="AC100" s="40"/>
      <c r="AD100" s="40"/>
      <c r="AE100" s="40"/>
      <c r="AF100" s="40"/>
      <c r="AG100" s="40"/>
      <c r="AH100" s="40"/>
      <c r="AI100" s="27"/>
      <c r="AJ100" s="27"/>
      <c r="AK100" s="27"/>
      <c r="AL100" s="27"/>
      <c r="AM100" s="27"/>
      <c r="AO100" s="34"/>
      <c r="AP100" s="34"/>
    </row>
    <row r="101" customFormat="false" ht="12.75" hidden="false" customHeight="false" outlineLevel="0" collapsed="false">
      <c r="F101" s="5"/>
      <c r="G101" s="5"/>
      <c r="I101" s="5"/>
      <c r="J101" s="5"/>
      <c r="L101" s="5"/>
      <c r="M101" s="5"/>
      <c r="O101" s="5"/>
      <c r="P101" s="5"/>
      <c r="R101" s="5"/>
      <c r="S101" s="5"/>
      <c r="U101" s="5"/>
      <c r="V101" s="5"/>
      <c r="X101" s="5"/>
      <c r="Y101" s="5"/>
      <c r="AA101" s="5"/>
      <c r="AB101" s="5"/>
      <c r="AI101" s="27"/>
      <c r="AJ101" s="27"/>
      <c r="AK101" s="27"/>
      <c r="AL101" s="27"/>
      <c r="AM101" s="27"/>
      <c r="AO101" s="34"/>
      <c r="AP101" s="34"/>
    </row>
    <row r="102" customFormat="false" ht="12.75" hidden="false" customHeight="false" outlineLevel="0" collapsed="false">
      <c r="G102" s="5"/>
      <c r="J102" s="5"/>
      <c r="M102" s="5"/>
      <c r="P102" s="5"/>
      <c r="S102" s="5"/>
      <c r="V102" s="5"/>
      <c r="Y102" s="5"/>
      <c r="AB102" s="5"/>
      <c r="AC102" s="40"/>
      <c r="AD102" s="40"/>
      <c r="AE102" s="40"/>
      <c r="AF102" s="40"/>
      <c r="AG102" s="40"/>
      <c r="AH102" s="40"/>
      <c r="AI102" s="27"/>
      <c r="AJ102" s="27"/>
      <c r="AK102" s="27"/>
      <c r="AL102" s="27"/>
      <c r="AM102" s="27"/>
      <c r="AO102" s="34"/>
      <c r="AP102" s="34"/>
    </row>
    <row r="103" customFormat="false" ht="12.75" hidden="false" customHeight="false" outlineLevel="0" collapsed="false">
      <c r="AO103" s="34"/>
      <c r="AP103" s="34"/>
    </row>
    <row r="104" customFormat="false" ht="12.75" hidden="false" customHeight="false" outlineLevel="0" collapsed="false">
      <c r="F104" s="5"/>
      <c r="G104" s="5"/>
      <c r="I104" s="5"/>
      <c r="J104" s="5"/>
      <c r="L104" s="5"/>
      <c r="M104" s="5"/>
      <c r="O104" s="5"/>
      <c r="P104" s="5"/>
      <c r="R104" s="5"/>
      <c r="S104" s="5"/>
      <c r="U104" s="5"/>
      <c r="V104" s="5"/>
      <c r="X104" s="5"/>
      <c r="Y104" s="5"/>
      <c r="AA104" s="5"/>
      <c r="AB104" s="5"/>
      <c r="AI104" s="27"/>
      <c r="AJ104" s="27"/>
      <c r="AK104" s="27"/>
      <c r="AL104" s="27"/>
      <c r="AM104" s="27"/>
      <c r="AO104" s="34"/>
      <c r="AP104" s="34"/>
    </row>
    <row r="105" customFormat="false" ht="12.75" hidden="false" customHeight="false" outlineLevel="0" collapsed="false">
      <c r="F105" s="5"/>
      <c r="G105" s="5"/>
      <c r="I105" s="5"/>
      <c r="J105" s="5"/>
      <c r="L105" s="5"/>
      <c r="M105" s="5"/>
      <c r="O105" s="5"/>
      <c r="P105" s="5"/>
      <c r="R105" s="5"/>
      <c r="S105" s="5"/>
      <c r="U105" s="5"/>
      <c r="V105" s="5"/>
      <c r="X105" s="5"/>
      <c r="Y105" s="5"/>
      <c r="AA105" s="5"/>
      <c r="AB105" s="5"/>
      <c r="AI105" s="27"/>
      <c r="AJ105" s="27"/>
      <c r="AK105" s="27"/>
      <c r="AL105" s="27"/>
      <c r="AM105" s="27"/>
      <c r="AO105" s="34"/>
      <c r="AP105" s="34"/>
    </row>
    <row r="106" customFormat="false" ht="12.75" hidden="false" customHeight="false" outlineLevel="0" collapsed="false">
      <c r="F106" s="5"/>
      <c r="G106" s="5"/>
      <c r="I106" s="5"/>
      <c r="J106" s="5"/>
      <c r="L106" s="5"/>
      <c r="M106" s="5"/>
      <c r="O106" s="5"/>
      <c r="P106" s="5"/>
      <c r="R106" s="5"/>
      <c r="S106" s="5"/>
      <c r="U106" s="5"/>
      <c r="V106" s="5"/>
      <c r="X106" s="5"/>
      <c r="Y106" s="5"/>
      <c r="AA106" s="5"/>
      <c r="AB106" s="5"/>
      <c r="AI106" s="27"/>
      <c r="AJ106" s="27"/>
      <c r="AK106" s="27"/>
      <c r="AL106" s="27"/>
      <c r="AM106" s="27"/>
      <c r="AO106" s="34"/>
      <c r="AP106" s="34"/>
    </row>
    <row r="107" customFormat="false" ht="12.75" hidden="false" customHeight="false" outlineLevel="0" collapsed="false">
      <c r="F107" s="5"/>
      <c r="G107" s="5"/>
      <c r="I107" s="5"/>
      <c r="J107" s="5"/>
      <c r="L107" s="5"/>
      <c r="M107" s="5"/>
      <c r="O107" s="5"/>
      <c r="P107" s="5"/>
      <c r="R107" s="5"/>
      <c r="S107" s="5"/>
      <c r="U107" s="5"/>
      <c r="V107" s="5"/>
      <c r="X107" s="5"/>
      <c r="Y107" s="5"/>
      <c r="AA107" s="5"/>
      <c r="AB107" s="5"/>
      <c r="AI107" s="27"/>
      <c r="AJ107" s="27"/>
      <c r="AK107" s="27"/>
      <c r="AL107" s="27"/>
      <c r="AM107" s="27"/>
      <c r="AO107" s="34"/>
      <c r="AP107" s="34"/>
    </row>
    <row r="108" customFormat="false" ht="12.75" hidden="false" customHeight="false" outlineLevel="0" collapsed="false">
      <c r="F108" s="5"/>
      <c r="G108" s="5"/>
      <c r="I108" s="5"/>
      <c r="J108" s="5"/>
      <c r="L108" s="5"/>
      <c r="M108" s="5"/>
      <c r="O108" s="5"/>
      <c r="P108" s="5"/>
      <c r="R108" s="5"/>
      <c r="S108" s="5"/>
      <c r="U108" s="5"/>
      <c r="V108" s="5"/>
      <c r="X108" s="5"/>
      <c r="Y108" s="5"/>
      <c r="AA108" s="5"/>
      <c r="AB108" s="5"/>
      <c r="AI108" s="27"/>
      <c r="AJ108" s="27"/>
      <c r="AK108" s="27"/>
      <c r="AL108" s="27"/>
      <c r="AM108" s="27"/>
      <c r="AO108" s="34"/>
      <c r="AP108" s="34"/>
    </row>
    <row r="109" customFormat="false" ht="12.75" hidden="false" customHeight="false" outlineLevel="0" collapsed="false">
      <c r="G109" s="5"/>
      <c r="J109" s="5"/>
      <c r="M109" s="5"/>
      <c r="P109" s="5"/>
      <c r="S109" s="5"/>
      <c r="V109" s="5"/>
      <c r="Y109" s="5"/>
      <c r="AB109" s="5"/>
      <c r="AC109" s="40"/>
      <c r="AD109" s="40"/>
      <c r="AE109" s="40"/>
      <c r="AF109" s="40"/>
      <c r="AG109" s="40"/>
      <c r="AH109" s="40"/>
      <c r="AI109" s="27"/>
      <c r="AJ109" s="27"/>
      <c r="AK109" s="27"/>
      <c r="AL109" s="27"/>
      <c r="AM109" s="27"/>
      <c r="AO109" s="34"/>
      <c r="AP109" s="34"/>
    </row>
    <row r="110" customFormat="false" ht="12.75" hidden="false" customHeight="false" outlineLevel="0" collapsed="false">
      <c r="AO110" s="34"/>
      <c r="AP110" s="34"/>
    </row>
    <row r="111" customFormat="false" ht="12.75" hidden="false" customHeight="false" outlineLevel="0" collapsed="false">
      <c r="F111" s="5"/>
      <c r="G111" s="5"/>
      <c r="I111" s="5"/>
      <c r="J111" s="5"/>
      <c r="L111" s="5"/>
      <c r="M111" s="5"/>
      <c r="O111" s="5"/>
      <c r="P111" s="5"/>
      <c r="R111" s="5"/>
      <c r="S111" s="5"/>
      <c r="U111" s="5"/>
      <c r="V111" s="5"/>
      <c r="X111" s="5"/>
      <c r="Y111" s="5"/>
      <c r="AA111" s="5"/>
      <c r="AB111" s="5"/>
      <c r="AI111" s="27"/>
      <c r="AJ111" s="27"/>
      <c r="AK111" s="27"/>
      <c r="AL111" s="27"/>
      <c r="AM111" s="27"/>
      <c r="AO111" s="34"/>
      <c r="AP111" s="34"/>
    </row>
    <row r="112" customFormat="false" ht="12.75" hidden="false" customHeight="false" outlineLevel="0" collapsed="false">
      <c r="F112" s="5"/>
      <c r="G112" s="5"/>
      <c r="I112" s="5"/>
      <c r="J112" s="5"/>
      <c r="L112" s="5"/>
      <c r="M112" s="5"/>
      <c r="O112" s="5"/>
      <c r="P112" s="5"/>
      <c r="R112" s="5"/>
      <c r="S112" s="5"/>
      <c r="U112" s="5"/>
      <c r="V112" s="5"/>
      <c r="X112" s="5"/>
      <c r="Y112" s="5"/>
      <c r="AA112" s="5"/>
      <c r="AB112" s="5"/>
      <c r="AI112" s="27"/>
      <c r="AJ112" s="27"/>
      <c r="AK112" s="27"/>
      <c r="AL112" s="27"/>
      <c r="AM112" s="27"/>
      <c r="AO112" s="34"/>
      <c r="AP112" s="34"/>
    </row>
    <row r="113" customFormat="false" ht="12.75" hidden="false" customHeight="false" outlineLevel="0" collapsed="false">
      <c r="F113" s="5"/>
      <c r="G113" s="5"/>
      <c r="I113" s="5"/>
      <c r="J113" s="5"/>
      <c r="L113" s="5"/>
      <c r="M113" s="5"/>
      <c r="O113" s="5"/>
      <c r="P113" s="5"/>
      <c r="R113" s="5"/>
      <c r="S113" s="5"/>
      <c r="U113" s="5"/>
      <c r="V113" s="5"/>
      <c r="X113" s="5"/>
      <c r="Y113" s="5"/>
      <c r="AA113" s="5"/>
      <c r="AB113" s="5"/>
      <c r="AI113" s="27"/>
      <c r="AJ113" s="27"/>
      <c r="AK113" s="27"/>
      <c r="AL113" s="27"/>
      <c r="AM113" s="27"/>
      <c r="AO113" s="34"/>
      <c r="AP113" s="34"/>
    </row>
    <row r="114" customFormat="false" ht="12.75" hidden="false" customHeight="false" outlineLevel="0" collapsed="false">
      <c r="F114" s="5"/>
      <c r="G114" s="5"/>
      <c r="I114" s="5"/>
      <c r="J114" s="5"/>
      <c r="L114" s="5"/>
      <c r="M114" s="5"/>
      <c r="O114" s="5"/>
      <c r="P114" s="5"/>
      <c r="R114" s="5"/>
      <c r="S114" s="5"/>
      <c r="U114" s="5"/>
      <c r="V114" s="5"/>
      <c r="X114" s="5"/>
      <c r="Y114" s="5"/>
      <c r="AA114" s="5"/>
      <c r="AB114" s="5"/>
      <c r="AI114" s="27"/>
      <c r="AJ114" s="27"/>
      <c r="AK114" s="27"/>
      <c r="AL114" s="27"/>
      <c r="AM114" s="27"/>
      <c r="AO114" s="34"/>
      <c r="AP114" s="34"/>
    </row>
    <row r="115" customFormat="false" ht="12.75" hidden="false" customHeight="false" outlineLevel="0" collapsed="false">
      <c r="F115" s="5"/>
      <c r="G115" s="5"/>
      <c r="I115" s="5"/>
      <c r="J115" s="5"/>
      <c r="L115" s="5"/>
      <c r="M115" s="5"/>
      <c r="O115" s="5"/>
      <c r="P115" s="5"/>
      <c r="R115" s="5"/>
      <c r="S115" s="5"/>
      <c r="U115" s="5"/>
      <c r="V115" s="5"/>
      <c r="X115" s="5"/>
      <c r="Y115" s="5"/>
      <c r="AA115" s="5"/>
      <c r="AB115" s="5"/>
      <c r="AI115" s="27"/>
      <c r="AJ115" s="27"/>
      <c r="AK115" s="27"/>
      <c r="AL115" s="27"/>
      <c r="AM115" s="27"/>
      <c r="AO115" s="34"/>
      <c r="AP115" s="34"/>
    </row>
    <row r="116" customFormat="false" ht="12.75" hidden="false" customHeight="false" outlineLevel="0" collapsed="false">
      <c r="G116" s="5"/>
      <c r="J116" s="5"/>
      <c r="M116" s="5"/>
      <c r="P116" s="5"/>
      <c r="S116" s="5"/>
      <c r="V116" s="5"/>
      <c r="Y116" s="5"/>
      <c r="AB116" s="5"/>
      <c r="AC116" s="40"/>
      <c r="AD116" s="40"/>
      <c r="AE116" s="40"/>
      <c r="AF116" s="40"/>
      <c r="AG116" s="40"/>
      <c r="AH116" s="40"/>
      <c r="AI116" s="27"/>
      <c r="AJ116" s="27"/>
      <c r="AK116" s="27"/>
      <c r="AL116" s="27"/>
      <c r="AM116" s="27"/>
      <c r="AO116" s="34"/>
      <c r="AP116" s="34"/>
    </row>
    <row r="117" customFormat="false" ht="12.75" hidden="false" customHeight="false" outlineLevel="0" collapsed="false">
      <c r="AO117" s="34"/>
      <c r="AP117" s="34"/>
    </row>
    <row r="118" customFormat="false" ht="12.75" hidden="false" customHeight="false" outlineLevel="0" collapsed="false">
      <c r="F118" s="5"/>
      <c r="G118" s="5"/>
      <c r="I118" s="5"/>
      <c r="J118" s="5"/>
      <c r="L118" s="5"/>
      <c r="M118" s="5"/>
      <c r="O118" s="5"/>
      <c r="P118" s="5"/>
      <c r="R118" s="5"/>
      <c r="S118" s="5"/>
      <c r="U118" s="5"/>
      <c r="V118" s="5"/>
      <c r="X118" s="5"/>
      <c r="Y118" s="5"/>
      <c r="AA118" s="5"/>
      <c r="AB118" s="5"/>
      <c r="AI118" s="27"/>
      <c r="AJ118" s="27"/>
      <c r="AK118" s="27"/>
      <c r="AL118" s="27"/>
      <c r="AM118" s="27"/>
      <c r="AO118" s="34"/>
      <c r="AP118" s="34"/>
    </row>
    <row r="119" customFormat="false" ht="12.75" hidden="false" customHeight="false" outlineLevel="0" collapsed="false">
      <c r="F119" s="5"/>
      <c r="G119" s="5"/>
      <c r="I119" s="5"/>
      <c r="J119" s="5"/>
      <c r="L119" s="5"/>
      <c r="M119" s="5"/>
      <c r="O119" s="5"/>
      <c r="P119" s="5"/>
      <c r="R119" s="5"/>
      <c r="S119" s="5"/>
      <c r="U119" s="5"/>
      <c r="V119" s="5"/>
      <c r="X119" s="5"/>
      <c r="Y119" s="5"/>
      <c r="AA119" s="5"/>
      <c r="AB119" s="5"/>
      <c r="AI119" s="27"/>
      <c r="AJ119" s="27"/>
      <c r="AK119" s="27"/>
      <c r="AL119" s="27"/>
      <c r="AM119" s="27"/>
      <c r="AO119" s="34"/>
      <c r="AP119" s="34"/>
    </row>
    <row r="120" customFormat="false" ht="12.75" hidden="false" customHeight="false" outlineLevel="0" collapsed="false">
      <c r="F120" s="5"/>
      <c r="G120" s="5"/>
      <c r="I120" s="5"/>
      <c r="J120" s="5"/>
      <c r="L120" s="5"/>
      <c r="M120" s="5"/>
      <c r="O120" s="5"/>
      <c r="P120" s="5"/>
      <c r="R120" s="5"/>
      <c r="S120" s="5"/>
      <c r="U120" s="5"/>
      <c r="V120" s="5"/>
      <c r="X120" s="5"/>
      <c r="Y120" s="5"/>
      <c r="AA120" s="5"/>
      <c r="AB120" s="5"/>
      <c r="AI120" s="27"/>
      <c r="AJ120" s="27"/>
      <c r="AK120" s="27"/>
      <c r="AL120" s="27"/>
      <c r="AM120" s="27"/>
      <c r="AO120" s="34"/>
      <c r="AP120" s="34"/>
    </row>
    <row r="121" customFormat="false" ht="12.75" hidden="false" customHeight="false" outlineLevel="0" collapsed="false">
      <c r="F121" s="5"/>
      <c r="G121" s="5"/>
      <c r="I121" s="5"/>
      <c r="J121" s="5"/>
      <c r="L121" s="5"/>
      <c r="M121" s="5"/>
      <c r="O121" s="5"/>
      <c r="P121" s="5"/>
      <c r="R121" s="5"/>
      <c r="S121" s="5"/>
      <c r="U121" s="5"/>
      <c r="V121" s="5"/>
      <c r="X121" s="5"/>
      <c r="Y121" s="5"/>
      <c r="AA121" s="5"/>
      <c r="AB121" s="5"/>
      <c r="AI121" s="27"/>
      <c r="AJ121" s="27"/>
      <c r="AK121" s="27"/>
      <c r="AL121" s="27"/>
      <c r="AM121" s="27"/>
      <c r="AO121" s="34"/>
      <c r="AP121" s="34"/>
    </row>
    <row r="122" customFormat="false" ht="12.75" hidden="false" customHeight="false" outlineLevel="0" collapsed="false">
      <c r="F122" s="5"/>
      <c r="G122" s="5"/>
      <c r="I122" s="5"/>
      <c r="J122" s="5"/>
      <c r="L122" s="5"/>
      <c r="M122" s="5"/>
      <c r="O122" s="5"/>
      <c r="P122" s="5"/>
      <c r="R122" s="5"/>
      <c r="S122" s="5"/>
      <c r="U122" s="5"/>
      <c r="V122" s="5"/>
      <c r="X122" s="5"/>
      <c r="Y122" s="5"/>
      <c r="AA122" s="5"/>
      <c r="AB122" s="5"/>
      <c r="AI122" s="27"/>
      <c r="AJ122" s="27"/>
      <c r="AK122" s="27"/>
      <c r="AL122" s="27"/>
      <c r="AM122" s="27"/>
      <c r="AO122" s="34"/>
      <c r="AP122" s="34"/>
    </row>
    <row r="123" customFormat="false" ht="12.75" hidden="false" customHeight="false" outlineLevel="0" collapsed="false">
      <c r="G123" s="5"/>
      <c r="J123" s="5"/>
      <c r="M123" s="5"/>
      <c r="P123" s="5"/>
      <c r="S123" s="5"/>
      <c r="V123" s="5"/>
      <c r="Y123" s="5"/>
      <c r="AB123" s="5"/>
      <c r="AC123" s="40"/>
      <c r="AD123" s="40"/>
      <c r="AE123" s="40"/>
      <c r="AF123" s="40"/>
      <c r="AG123" s="40"/>
      <c r="AH123" s="40"/>
      <c r="AI123" s="27"/>
      <c r="AJ123" s="27"/>
      <c r="AK123" s="27"/>
      <c r="AL123" s="27"/>
      <c r="AM123" s="27"/>
      <c r="AO123" s="34"/>
      <c r="AP123" s="34"/>
    </row>
  </sheetData>
  <mergeCells count="1">
    <mergeCell ref="D50:E50"/>
  </mergeCells>
  <printOptions headings="true" gridLines="true" gridLinesSet="true" horizontalCentered="false" verticalCentered="false"/>
  <pageMargins left="0.25" right="0.25" top="0.5" bottom="0.5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sidel</cp:lastModifiedBy>
  <cp:lastPrinted>2005-04-22T16:55:57Z</cp:lastPrinted>
  <dcterms:modified xsi:type="dcterms:W3CDTF">2005-04-28T18:49:15Z</dcterms:modified>
  <cp:revision>0</cp:revision>
  <dc:subject/>
  <dc:title/>
</cp:coreProperties>
</file>