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6">
  <si>
    <t xml:space="preserve">2017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Journals</t>
  </si>
  <si>
    <t xml:space="preserve">#3  Hindquarter</t>
  </si>
  <si>
    <t xml:space="preserve">#9  Hindquarter</t>
  </si>
  <si>
    <t xml:space="preserve">#14  Pedigrees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#14</t>
  </si>
  <si>
    <t xml:space="preserve">REC</t>
  </si>
  <si>
    <t xml:space="preserve">TOTAL</t>
  </si>
  <si>
    <t xml:space="preserve">Day</t>
  </si>
  <si>
    <t xml:space="preserve">Student Name</t>
  </si>
  <si>
    <t xml:space="preserve">Chapter</t>
  </si>
  <si>
    <t xml:space="preserve">Wed/Thur/Fri</t>
  </si>
  <si>
    <t xml:space="preserve">Rank</t>
  </si>
  <si>
    <t xml:space="preserve">Award</t>
  </si>
  <si>
    <t xml:space="preserve">Thur</t>
  </si>
  <si>
    <t xml:space="preserve">Fri</t>
  </si>
  <si>
    <t xml:space="preserve">Wed</t>
  </si>
  <si>
    <t xml:space="preserve">Andy Bassett/Orrin Smith</t>
  </si>
  <si>
    <t xml:space="preserve">Benzie Central</t>
  </si>
  <si>
    <t xml:space="preserve">P</t>
  </si>
  <si>
    <t xml:space="preserve">State Winner</t>
  </si>
  <si>
    <t xml:space="preserve">CTC AM Team 1</t>
  </si>
  <si>
    <t xml:space="preserve">Careerline</t>
  </si>
  <si>
    <t xml:space="preserve">H</t>
  </si>
  <si>
    <t xml:space="preserve">Alt State Winner</t>
  </si>
  <si>
    <t xml:space="preserve">CTC PM Team 7</t>
  </si>
  <si>
    <t xml:space="preserve">Emily and Jessi</t>
  </si>
  <si>
    <t xml:space="preserve">Countryside</t>
  </si>
  <si>
    <t xml:space="preserve">Gold</t>
  </si>
  <si>
    <t xml:space="preserve">Capac Gold</t>
  </si>
  <si>
    <t xml:space="preserve">Capac</t>
  </si>
  <si>
    <t xml:space="preserve">Alpena Zoology A</t>
  </si>
  <si>
    <t xml:space="preserve">Alpena</t>
  </si>
  <si>
    <t xml:space="preserve">CTC PM Team 4</t>
  </si>
  <si>
    <t xml:space="preserve">Leanna Konarski</t>
  </si>
  <si>
    <t xml:space="preserve">Scout Senyk</t>
  </si>
  <si>
    <t xml:space="preserve">Alpena Zoology B</t>
  </si>
  <si>
    <t xml:space="preserve">Ethan and Elliott Kelley</t>
  </si>
  <si>
    <t xml:space="preserve">Lowell</t>
  </si>
  <si>
    <t xml:space="preserve">Silver</t>
  </si>
  <si>
    <t xml:space="preserve">Chief Blue</t>
  </si>
  <si>
    <t xml:space="preserve">Ty Finegan/Taylor Black</t>
  </si>
  <si>
    <t xml:space="preserve">JACC</t>
  </si>
  <si>
    <t xml:space="preserve">CTC PM Team 6</t>
  </si>
  <si>
    <t xml:space="preserve">VBTC Pen 1</t>
  </si>
  <si>
    <t xml:space="preserve">Van Buren Tech Center</t>
  </si>
  <si>
    <t xml:space="preserve">CTC PM Team 8 </t>
  </si>
  <si>
    <t xml:space="preserve">MACTC Team 1 - AM</t>
  </si>
  <si>
    <t xml:space="preserve">Muskegon</t>
  </si>
  <si>
    <t xml:space="preserve">Newaygo</t>
  </si>
  <si>
    <t xml:space="preserve">Newaygo County Tech Ctr</t>
  </si>
  <si>
    <t xml:space="preserve">CTC AM Team 3</t>
  </si>
  <si>
    <t xml:space="preserve">Tristyn Klockziem/Alexes Leyland/Joy Tester</t>
  </si>
  <si>
    <t xml:space="preserve">Dansville Aggies 2</t>
  </si>
  <si>
    <t xml:space="preserve">Dansville</t>
  </si>
  <si>
    <t xml:space="preserve">Robert Burton</t>
  </si>
  <si>
    <t xml:space="preserve">Chief Gold</t>
  </si>
  <si>
    <t xml:space="preserve">Sloane Bogart/Malorie Zonts</t>
  </si>
  <si>
    <t xml:space="preserve">Dansville Aggies 1</t>
  </si>
  <si>
    <t xml:space="preserve">CTC PM Team 5</t>
  </si>
  <si>
    <t xml:space="preserve">CTC AM Team 2</t>
  </si>
  <si>
    <t xml:space="preserve">Bouncing Bunnies</t>
  </si>
  <si>
    <t xml:space="preserve">Montcalm Area CC</t>
  </si>
  <si>
    <t xml:space="preserve">Mckenzie Hofmann</t>
  </si>
  <si>
    <t xml:space="preserve">MACTC Team 2 - PM</t>
  </si>
  <si>
    <t xml:space="preserve">Capac Blue</t>
  </si>
  <si>
    <t xml:space="preserve">David Newton</t>
  </si>
  <si>
    <t xml:space="preserve">Saranac</t>
  </si>
  <si>
    <t xml:space="preserve">Pen 2</t>
  </si>
  <si>
    <t xml:space="preserve">Traverse Bay</t>
  </si>
  <si>
    <t xml:space="preserve">Alma 2</t>
  </si>
  <si>
    <t xml:space="preserve">Alma</t>
  </si>
  <si>
    <t xml:space="preserve">Some Bunnies</t>
  </si>
  <si>
    <t xml:space="preserve">VBTC Pen 2</t>
  </si>
  <si>
    <t xml:space="preserve">Eau Claire</t>
  </si>
  <si>
    <t xml:space="preserve">Capac Chiefs</t>
  </si>
  <si>
    <t xml:space="preserve">Pen 1</t>
  </si>
  <si>
    <t xml:space="preserve">Team Gertie</t>
  </si>
  <si>
    <t xml:space="preserve">Allegan</t>
  </si>
  <si>
    <t xml:space="preserve">Avery Kuhl</t>
  </si>
  <si>
    <t xml:space="preserve">USA</t>
  </si>
  <si>
    <t xml:space="preserve">Bryce Michaels</t>
  </si>
  <si>
    <t xml:space="preserve">Team Hazel</t>
  </si>
  <si>
    <t xml:space="preserve">Amber Paige</t>
  </si>
  <si>
    <t xml:space="preserve">Tuscola AM</t>
  </si>
  <si>
    <t xml:space="preserve">Eaton Rapids</t>
  </si>
  <si>
    <t xml:space="preserve">Team February</t>
  </si>
  <si>
    <t xml:space="preserve">Chloe Sanford/Keely Efaw/Hannah Baird</t>
  </si>
  <si>
    <t xml:space="preserve">C-F Blue</t>
  </si>
  <si>
    <t xml:space="preserve">Camden-Frontier</t>
  </si>
  <si>
    <t xml:space="preserve">Abby Stubbins</t>
  </si>
  <si>
    <t xml:space="preserve">Jonesville</t>
  </si>
  <si>
    <t xml:space="preserve">Haley Clark</t>
  </si>
  <si>
    <t xml:space="preserve">Alma 1</t>
  </si>
  <si>
    <t xml:space="preserve">Team March</t>
  </si>
  <si>
    <t xml:space="preserve">O. cuniculus</t>
  </si>
  <si>
    <t xml:space="preserve">Team Breanna</t>
  </si>
  <si>
    <t xml:space="preserve">Kent Career Tech Ctr</t>
  </si>
  <si>
    <t xml:space="preserve">Erika Schmidt/Adam Degen</t>
  </si>
  <si>
    <t xml:space="preserve">Rebecca Clute/Katelynn Jensen/Isaac Wilcoxson</t>
  </si>
  <si>
    <t xml:space="preserve">Bunny Huggers</t>
  </si>
  <si>
    <t xml:space="preserve">Team April</t>
  </si>
  <si>
    <t xml:space="preserve">C-F Gold</t>
  </si>
  <si>
    <t xml:space="preserve">Team Auggie</t>
  </si>
  <si>
    <t xml:space="preserve">Alma 3</t>
  </si>
  <si>
    <t xml:space="preserve">NO AWARD</t>
  </si>
  <si>
    <t xml:space="preserve">Junior High</t>
  </si>
  <si>
    <t xml:space="preserve">Junior Capac Gold</t>
  </si>
  <si>
    <t xml:space="preserve">Avery Smith</t>
  </si>
  <si>
    <t xml:space="preserve">Jared Fahley</t>
  </si>
  <si>
    <t xml:space="preserve">Junior Capac Blue</t>
  </si>
  <si>
    <t xml:space="preserve">Cole Rob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21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true" hidden="true" outlineLevel="0" max="28" min="25" style="0" width="9.14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8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8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7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59" t="s">
        <v>51</v>
      </c>
      <c r="B18" s="59" t="s">
        <v>52</v>
      </c>
      <c r="C18" s="60" t="s">
        <v>53</v>
      </c>
      <c r="D18" s="61" t="n">
        <v>60</v>
      </c>
      <c r="E18" s="62" t="n">
        <v>87</v>
      </c>
      <c r="F18" s="62" t="n">
        <v>86</v>
      </c>
      <c r="G18" s="62" t="n">
        <v>60</v>
      </c>
      <c r="H18" s="62" t="n">
        <v>90</v>
      </c>
      <c r="I18" s="62" t="n">
        <v>10</v>
      </c>
      <c r="J18" s="62" t="n">
        <v>73</v>
      </c>
      <c r="K18" s="63" t="n">
        <v>74</v>
      </c>
      <c r="L18" s="64" t="n">
        <v>70</v>
      </c>
      <c r="M18" s="62" t="n">
        <v>75</v>
      </c>
      <c r="N18" s="65" t="n">
        <v>85</v>
      </c>
      <c r="O18" s="8" t="n">
        <f aca="false">SUM(D18:N18)</f>
        <v>770</v>
      </c>
      <c r="P18" s="4" t="n">
        <v>66</v>
      </c>
      <c r="Q18" s="62" t="n">
        <v>50</v>
      </c>
      <c r="R18" s="62" t="n">
        <v>12</v>
      </c>
      <c r="S18" s="66" t="n">
        <f aca="false">SUM(P18:R18)</f>
        <v>128</v>
      </c>
      <c r="T18" s="9" t="n">
        <f aca="false">O18+S18</f>
        <v>898</v>
      </c>
      <c r="U18" s="67" t="s">
        <v>50</v>
      </c>
      <c r="V18" s="1" t="n">
        <f aca="false">IF(Y18="T",RANK(Z18,Z$18:Z$998),IF(Y18="F",RANK(AA18,AA$18:AA$998),IF(Y18="W",RANK(AB18,AB$18:AB$998),"")))</f>
        <v>1</v>
      </c>
      <c r="W18" s="67" t="s">
        <v>54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898</v>
      </c>
    </row>
    <row r="19" customFormat="false" ht="12.75" hidden="false" customHeight="false" outlineLevel="0" collapsed="false">
      <c r="A19" s="67" t="s">
        <v>55</v>
      </c>
      <c r="B19" s="67" t="s">
        <v>56</v>
      </c>
      <c r="C19" s="69" t="s">
        <v>57</v>
      </c>
      <c r="D19" s="61" t="n">
        <v>60</v>
      </c>
      <c r="E19" s="62" t="n">
        <v>85</v>
      </c>
      <c r="F19" s="62" t="n">
        <v>82</v>
      </c>
      <c r="G19" s="62" t="n">
        <v>60</v>
      </c>
      <c r="H19" s="62" t="n">
        <v>90</v>
      </c>
      <c r="I19" s="62" t="n">
        <v>10</v>
      </c>
      <c r="J19" s="62" t="n">
        <v>57</v>
      </c>
      <c r="K19" s="63" t="n">
        <v>60</v>
      </c>
      <c r="L19" s="64" t="n">
        <v>56</v>
      </c>
      <c r="M19" s="62" t="n">
        <v>75</v>
      </c>
      <c r="N19" s="65" t="n">
        <v>75</v>
      </c>
      <c r="O19" s="8" t="n">
        <f aca="false">SUM(D19:N19)</f>
        <v>710</v>
      </c>
      <c r="P19" s="4" t="n">
        <v>67</v>
      </c>
      <c r="Q19" s="62" t="n">
        <v>90</v>
      </c>
      <c r="R19" s="62" t="n">
        <v>29</v>
      </c>
      <c r="S19" s="66" t="n">
        <f aca="false">SUM(P19:R19)</f>
        <v>186</v>
      </c>
      <c r="T19" s="9" t="n">
        <f aca="false">O19+S19</f>
        <v>896</v>
      </c>
      <c r="U19" s="67" t="s">
        <v>50</v>
      </c>
      <c r="V19" s="1" t="n">
        <f aca="false">IF(Y19="T",RANK(Z19,Z$18:Z$998),IF(Y19="F",RANK(AA19,AA$18:AA$998),IF(Y19="W",RANK(AB19,AB$18:AB$998),"")))</f>
        <v>2</v>
      </c>
      <c r="W19" s="67" t="s">
        <v>58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896</v>
      </c>
    </row>
    <row r="20" customFormat="false" ht="12.75" hidden="false" customHeight="false" outlineLevel="0" collapsed="false">
      <c r="A20" s="67" t="s">
        <v>59</v>
      </c>
      <c r="B20" s="67" t="s">
        <v>56</v>
      </c>
      <c r="C20" s="69" t="s">
        <v>53</v>
      </c>
      <c r="D20" s="61" t="n">
        <v>48</v>
      </c>
      <c r="E20" s="62" t="n">
        <v>74</v>
      </c>
      <c r="F20" s="62" t="n">
        <v>68</v>
      </c>
      <c r="G20" s="62" t="n">
        <v>54</v>
      </c>
      <c r="H20" s="62" t="n">
        <v>90</v>
      </c>
      <c r="I20" s="62" t="n">
        <v>10</v>
      </c>
      <c r="J20" s="62" t="n">
        <v>52</v>
      </c>
      <c r="K20" s="63" t="n">
        <v>75</v>
      </c>
      <c r="L20" s="64" t="n">
        <v>69</v>
      </c>
      <c r="M20" s="62" t="n">
        <v>75</v>
      </c>
      <c r="N20" s="65" t="n">
        <v>90</v>
      </c>
      <c r="O20" s="8" t="n">
        <f aca="false">SUM(D20:N20)</f>
        <v>705</v>
      </c>
      <c r="P20" s="4" t="n">
        <v>71</v>
      </c>
      <c r="Q20" s="62" t="n">
        <v>90</v>
      </c>
      <c r="R20" s="62" t="n">
        <v>30</v>
      </c>
      <c r="S20" s="66" t="n">
        <f aca="false">SUM(P20:R20)</f>
        <v>191</v>
      </c>
      <c r="T20" s="9" t="n">
        <f aca="false">O20+S20</f>
        <v>896</v>
      </c>
      <c r="U20" s="67" t="s">
        <v>50</v>
      </c>
      <c r="V20" s="1" t="n">
        <f aca="false">IF(Y20="T",RANK(Z20,Z$18:Z$998),IF(Y20="F",RANK(AA20,AA$18:AA$998),IF(Y20="W",RANK(AB20,AB$18:AB$998),"")))</f>
        <v>2</v>
      </c>
      <c r="W20" s="67" t="s">
        <v>58</v>
      </c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896</v>
      </c>
    </row>
    <row r="21" customFormat="false" ht="12.75" hidden="false" customHeight="false" outlineLevel="0" collapsed="false">
      <c r="A21" s="59" t="s">
        <v>60</v>
      </c>
      <c r="B21" s="59" t="s">
        <v>61</v>
      </c>
      <c r="C21" s="60" t="s">
        <v>57</v>
      </c>
      <c r="D21" s="61" t="n">
        <v>56</v>
      </c>
      <c r="E21" s="62" t="n">
        <v>79</v>
      </c>
      <c r="F21" s="62" t="n">
        <v>72</v>
      </c>
      <c r="G21" s="62" t="n">
        <v>52</v>
      </c>
      <c r="H21" s="62" t="n">
        <v>90</v>
      </c>
      <c r="I21" s="62" t="n">
        <v>10</v>
      </c>
      <c r="J21" s="62" t="n">
        <v>67</v>
      </c>
      <c r="K21" s="63" t="n">
        <v>69</v>
      </c>
      <c r="L21" s="64" t="n">
        <v>57</v>
      </c>
      <c r="M21" s="62" t="n">
        <v>60</v>
      </c>
      <c r="N21" s="65" t="n">
        <v>80</v>
      </c>
      <c r="O21" s="8" t="n">
        <f aca="false">SUM(D21:N21)</f>
        <v>692</v>
      </c>
      <c r="P21" s="4" t="n">
        <v>76</v>
      </c>
      <c r="Q21" s="62" t="n">
        <v>90</v>
      </c>
      <c r="R21" s="62" t="n">
        <v>30</v>
      </c>
      <c r="S21" s="66" t="n">
        <f aca="false">SUM(P21:R21)</f>
        <v>196</v>
      </c>
      <c r="T21" s="9" t="n">
        <f aca="false">O21+S21</f>
        <v>888</v>
      </c>
      <c r="U21" s="67" t="s">
        <v>50</v>
      </c>
      <c r="V21" s="1" t="n">
        <f aca="false">IF(Y21="T",RANK(Z21,Z$18:Z$998),IF(Y21="F",RANK(AA21,AA$18:AA$998),IF(Y21="W",RANK(AB21,AB$18:AB$998),"")))</f>
        <v>4</v>
      </c>
      <c r="W21" s="59" t="s">
        <v>62</v>
      </c>
      <c r="Y21" s="0" t="str">
        <f aca="false">IF(Z21="",IF(AA21="",IF(AB21="","","W"),"F"),"T")</f>
        <v>W</v>
      </c>
      <c r="Z21" s="0" t="str">
        <f aca="false">IF(U21="Thur",T21,"")</f>
        <v/>
      </c>
      <c r="AA21" s="0" t="str">
        <f aca="false">IF(U21="Fri",T21,"")</f>
        <v/>
      </c>
      <c r="AB21" s="0" t="n">
        <f aca="false">IF(U21="Wed",T21,"")</f>
        <v>888</v>
      </c>
    </row>
    <row r="22" customFormat="false" ht="12.75" hidden="false" customHeight="false" outlineLevel="0" collapsed="false">
      <c r="A22" s="59" t="s">
        <v>63</v>
      </c>
      <c r="B22" s="59" t="s">
        <v>64</v>
      </c>
      <c r="C22" s="60" t="s">
        <v>53</v>
      </c>
      <c r="D22" s="61" t="n">
        <v>59</v>
      </c>
      <c r="E22" s="62" t="n">
        <v>76</v>
      </c>
      <c r="F22" s="62" t="n">
        <v>69</v>
      </c>
      <c r="G22" s="62" t="n">
        <v>53</v>
      </c>
      <c r="H22" s="62" t="n">
        <v>90</v>
      </c>
      <c r="I22" s="62" t="n">
        <v>10</v>
      </c>
      <c r="J22" s="62" t="n">
        <v>61</v>
      </c>
      <c r="K22" s="63" t="n">
        <v>63</v>
      </c>
      <c r="L22" s="64" t="n">
        <v>51</v>
      </c>
      <c r="M22" s="62" t="n">
        <v>75</v>
      </c>
      <c r="N22" s="65" t="n">
        <v>95</v>
      </c>
      <c r="O22" s="8" t="n">
        <f aca="false">SUM(D22:N22)</f>
        <v>702</v>
      </c>
      <c r="P22" s="4" t="n">
        <v>69</v>
      </c>
      <c r="Q22" s="62" t="n">
        <v>90</v>
      </c>
      <c r="R22" s="62" t="n">
        <v>27</v>
      </c>
      <c r="S22" s="66" t="n">
        <f aca="false">SUM(P22:R22)</f>
        <v>186</v>
      </c>
      <c r="T22" s="9" t="n">
        <f aca="false">O22+S22</f>
        <v>888</v>
      </c>
      <c r="U22" s="67" t="s">
        <v>50</v>
      </c>
      <c r="V22" s="1" t="n">
        <f aca="false">IF(Y22="T",RANK(Z22,Z$18:Z$998),IF(Y22="F",RANK(AA22,AA$18:AA$998),IF(Y22="W",RANK(AB22,AB$18:AB$998),"")))</f>
        <v>4</v>
      </c>
      <c r="W22" s="59" t="s">
        <v>62</v>
      </c>
      <c r="Y22" s="0" t="str">
        <f aca="false">IF(Z22="",IF(AA22="",IF(AB22="","","W"),"F"),"T")</f>
        <v>W</v>
      </c>
      <c r="Z22" s="0" t="str">
        <f aca="false">IF(U22="Thur",T22,"")</f>
        <v/>
      </c>
      <c r="AA22" s="0" t="str">
        <f aca="false">IF(U22="Fri",T22,"")</f>
        <v/>
      </c>
      <c r="AB22" s="0" t="n">
        <f aca="false">IF(U22="Wed",T22,"")</f>
        <v>888</v>
      </c>
    </row>
    <row r="23" customFormat="false" ht="12.75" hidden="false" customHeight="false" outlineLevel="0" collapsed="false">
      <c r="A23" s="59" t="s">
        <v>65</v>
      </c>
      <c r="B23" s="59" t="s">
        <v>66</v>
      </c>
      <c r="C23" s="60" t="s">
        <v>57</v>
      </c>
      <c r="D23" s="61" t="n">
        <v>56</v>
      </c>
      <c r="E23" s="62" t="n">
        <v>83</v>
      </c>
      <c r="F23" s="62" t="n">
        <v>81</v>
      </c>
      <c r="G23" s="62" t="n">
        <v>55</v>
      </c>
      <c r="H23" s="62" t="n">
        <v>90</v>
      </c>
      <c r="I23" s="62" t="n">
        <v>10</v>
      </c>
      <c r="J23" s="62" t="n">
        <v>60</v>
      </c>
      <c r="K23" s="63" t="n">
        <v>71</v>
      </c>
      <c r="L23" s="64" t="n">
        <v>56</v>
      </c>
      <c r="M23" s="62" t="n">
        <v>60</v>
      </c>
      <c r="N23" s="65" t="n">
        <v>85</v>
      </c>
      <c r="O23" s="8" t="n">
        <f aca="false">SUM(D23:N23)</f>
        <v>707</v>
      </c>
      <c r="P23" s="4" t="n">
        <v>66</v>
      </c>
      <c r="Q23" s="62" t="n">
        <v>85</v>
      </c>
      <c r="R23" s="62" t="n">
        <v>27</v>
      </c>
      <c r="S23" s="66" t="n">
        <f aca="false">SUM(P23:R23)</f>
        <v>178</v>
      </c>
      <c r="T23" s="9" t="n">
        <f aca="false">O23+S23</f>
        <v>885</v>
      </c>
      <c r="U23" s="67" t="s">
        <v>50</v>
      </c>
      <c r="V23" s="1" t="n">
        <f aca="false">IF(Y23="T",RANK(Z23,Z$18:Z$998),IF(Y23="F",RANK(AA23,AA$18:AA$998),IF(Y23="W",RANK(AB23,AB$18:AB$998),"")))</f>
        <v>6</v>
      </c>
      <c r="W23" s="59" t="s">
        <v>62</v>
      </c>
      <c r="Y23" s="0" t="str">
        <f aca="false">IF(Z23="",IF(AA23="",IF(AB23="","","W"),"F"),"T")</f>
        <v>W</v>
      </c>
      <c r="Z23" s="0" t="str">
        <f aca="false">IF(U23="Thur",T23,"")</f>
        <v/>
      </c>
      <c r="AA23" s="0" t="str">
        <f aca="false">IF(U23="Fri",T23,"")</f>
        <v/>
      </c>
      <c r="AB23" s="0" t="n">
        <f aca="false">IF(U23="Wed",T23,"")</f>
        <v>885</v>
      </c>
    </row>
    <row r="24" customFormat="false" ht="12.75" hidden="false" customHeight="false" outlineLevel="0" collapsed="false">
      <c r="A24" s="70" t="s">
        <v>67</v>
      </c>
      <c r="B24" s="70" t="s">
        <v>56</v>
      </c>
      <c r="C24" s="71" t="s">
        <v>57</v>
      </c>
      <c r="D24" s="72" t="n">
        <v>54</v>
      </c>
      <c r="E24" s="73" t="n">
        <v>82</v>
      </c>
      <c r="F24" s="73" t="n">
        <v>77</v>
      </c>
      <c r="G24" s="73" t="n">
        <v>60</v>
      </c>
      <c r="H24" s="73" t="n">
        <v>90</v>
      </c>
      <c r="I24" s="73" t="n">
        <v>10</v>
      </c>
      <c r="J24" s="73" t="n">
        <v>51</v>
      </c>
      <c r="K24" s="74" t="n">
        <v>55</v>
      </c>
      <c r="L24" s="64" t="n">
        <v>49</v>
      </c>
      <c r="M24" s="73" t="n">
        <v>75</v>
      </c>
      <c r="N24" s="75" t="n">
        <v>80</v>
      </c>
      <c r="O24" s="66" t="n">
        <f aca="false">SUM(D24:N24)</f>
        <v>683</v>
      </c>
      <c r="P24" s="4" t="n">
        <v>79</v>
      </c>
      <c r="Q24" s="73" t="n">
        <v>90</v>
      </c>
      <c r="R24" s="73" t="n">
        <v>30</v>
      </c>
      <c r="S24" s="66" t="n">
        <f aca="false">SUM(P24:R24)</f>
        <v>199</v>
      </c>
      <c r="T24" s="76" t="n">
        <f aca="false">O24+S24</f>
        <v>882</v>
      </c>
      <c r="U24" s="67" t="s">
        <v>50</v>
      </c>
      <c r="V24" s="1" t="n">
        <f aca="false">IF(Y24="T",RANK(Z24,Z$18:Z$998),IF(Y24="F",RANK(AA24,AA$18:AA$998),IF(Y24="W",RANK(AB24,AB$18:AB$998),"")))</f>
        <v>7</v>
      </c>
      <c r="W24" s="59" t="s">
        <v>62</v>
      </c>
      <c r="Y24" s="0" t="str">
        <f aca="false">IF(Z24="",IF(AA24="",IF(AB24="","","W"),"F"),"T")</f>
        <v>W</v>
      </c>
      <c r="Z24" s="0" t="str">
        <f aca="false">IF(U24="Thur",T24,"")</f>
        <v/>
      </c>
      <c r="AA24" s="0" t="str">
        <f aca="false">IF(U24="Fri",T24,"")</f>
        <v/>
      </c>
      <c r="AB24" s="0" t="n">
        <f aca="false">IF(U24="Wed",T24,"")</f>
        <v>882</v>
      </c>
    </row>
    <row r="25" customFormat="false" ht="12.75" hidden="false" customHeight="false" outlineLevel="0" collapsed="false">
      <c r="A25" s="67" t="s">
        <v>68</v>
      </c>
      <c r="B25" s="67" t="s">
        <v>64</v>
      </c>
      <c r="C25" s="69" t="s">
        <v>57</v>
      </c>
      <c r="D25" s="61" t="n">
        <v>55</v>
      </c>
      <c r="E25" s="62" t="n">
        <v>81</v>
      </c>
      <c r="F25" s="62" t="n">
        <v>69</v>
      </c>
      <c r="G25" s="62" t="n">
        <v>55</v>
      </c>
      <c r="H25" s="62" t="n">
        <v>90</v>
      </c>
      <c r="I25" s="62" t="n">
        <v>10</v>
      </c>
      <c r="J25" s="62" t="n">
        <v>68</v>
      </c>
      <c r="K25" s="63" t="n">
        <v>55</v>
      </c>
      <c r="L25" s="64" t="n">
        <v>48</v>
      </c>
      <c r="M25" s="62" t="n">
        <v>75</v>
      </c>
      <c r="N25" s="65" t="n">
        <v>85</v>
      </c>
      <c r="O25" s="8" t="n">
        <f aca="false">SUM(D25:N25)</f>
        <v>691</v>
      </c>
      <c r="P25" s="4" t="n">
        <v>71</v>
      </c>
      <c r="Q25" s="62" t="n">
        <v>90</v>
      </c>
      <c r="R25" s="62" t="n">
        <v>27</v>
      </c>
      <c r="S25" s="66" t="n">
        <f aca="false">SUM(P25:R25)</f>
        <v>188</v>
      </c>
      <c r="T25" s="9" t="n">
        <f aca="false">O25+S25</f>
        <v>879</v>
      </c>
      <c r="U25" s="67" t="s">
        <v>50</v>
      </c>
      <c r="V25" s="1" t="n">
        <f aca="false">IF(Y25="T",RANK(Z25,Z$18:Z$998),IF(Y25="F",RANK(AA25,AA$18:AA$998),IF(Y25="W",RANK(AB25,AB$18:AB$998),"")))</f>
        <v>8</v>
      </c>
      <c r="W25" s="59" t="s">
        <v>62</v>
      </c>
      <c r="Y25" s="0" t="str">
        <f aca="false">IF(Z25="",IF(AA25="",IF(AB25="","","W"),"F"),"T")</f>
        <v>W</v>
      </c>
      <c r="Z25" s="0" t="str">
        <f aca="false">IF(U25="Thur",T25,"")</f>
        <v/>
      </c>
      <c r="AA25" s="0" t="str">
        <f aca="false">IF(U25="Fri",T25,"")</f>
        <v/>
      </c>
      <c r="AB25" s="0" t="n">
        <f aca="false">IF(U25="Wed",T25,"")</f>
        <v>879</v>
      </c>
    </row>
    <row r="26" customFormat="false" ht="12.75" hidden="false" customHeight="false" outlineLevel="0" collapsed="false">
      <c r="A26" s="59" t="s">
        <v>69</v>
      </c>
      <c r="B26" s="59" t="s">
        <v>64</v>
      </c>
      <c r="C26" s="60" t="s">
        <v>53</v>
      </c>
      <c r="D26" s="61" t="n">
        <v>56</v>
      </c>
      <c r="E26" s="62" t="n">
        <v>79</v>
      </c>
      <c r="F26" s="62" t="n">
        <v>71</v>
      </c>
      <c r="G26" s="62" t="n">
        <v>53</v>
      </c>
      <c r="H26" s="62" t="n">
        <v>90</v>
      </c>
      <c r="I26" s="62" t="n">
        <v>10</v>
      </c>
      <c r="J26" s="62" t="n">
        <v>51</v>
      </c>
      <c r="K26" s="63" t="n">
        <v>60</v>
      </c>
      <c r="L26" s="64" t="n">
        <v>60</v>
      </c>
      <c r="M26" s="62" t="n">
        <v>75</v>
      </c>
      <c r="N26" s="65" t="n">
        <v>95</v>
      </c>
      <c r="O26" s="8" t="n">
        <f aca="false">SUM(D26:N26)</f>
        <v>700</v>
      </c>
      <c r="P26" s="4" t="n">
        <v>61</v>
      </c>
      <c r="Q26" s="62" t="n">
        <v>90</v>
      </c>
      <c r="R26" s="62" t="n">
        <v>27</v>
      </c>
      <c r="S26" s="66" t="n">
        <f aca="false">SUM(P26:R26)</f>
        <v>178</v>
      </c>
      <c r="T26" s="9" t="n">
        <f aca="false">O26+S26</f>
        <v>878</v>
      </c>
      <c r="U26" s="67" t="s">
        <v>50</v>
      </c>
      <c r="V26" s="1" t="n">
        <f aca="false">IF(Y26="T",RANK(Z26,Z$18:Z$998),IF(Y26="F",RANK(AA26,AA$18:AA$998),IF(Y26="W",RANK(AB26,AB$18:AB$998),"")))</f>
        <v>9</v>
      </c>
      <c r="W26" s="59" t="s">
        <v>62</v>
      </c>
      <c r="Y26" s="0" t="str">
        <f aca="false">IF(Z26="",IF(AA26="",IF(AB26="","","W"),"F"),"T")</f>
        <v>W</v>
      </c>
      <c r="Z26" s="0" t="str">
        <f aca="false">IF(U26="Thur",T26,"")</f>
        <v/>
      </c>
      <c r="AA26" s="0" t="str">
        <f aca="false">IF(U26="Fri",T26,"")</f>
        <v/>
      </c>
      <c r="AB26" s="0" t="n">
        <f aca="false">IF(U26="Wed",T26,"")</f>
        <v>878</v>
      </c>
    </row>
    <row r="27" customFormat="false" ht="12.75" hidden="false" customHeight="false" outlineLevel="0" collapsed="false">
      <c r="A27" s="59" t="s">
        <v>70</v>
      </c>
      <c r="B27" s="59" t="s">
        <v>66</v>
      </c>
      <c r="C27" s="60" t="s">
        <v>57</v>
      </c>
      <c r="D27" s="61" t="n">
        <v>46</v>
      </c>
      <c r="E27" s="62" t="n">
        <v>81</v>
      </c>
      <c r="F27" s="62" t="n">
        <v>72</v>
      </c>
      <c r="G27" s="62" t="n">
        <v>52</v>
      </c>
      <c r="H27" s="62" t="n">
        <v>90</v>
      </c>
      <c r="I27" s="62" t="n">
        <v>10</v>
      </c>
      <c r="J27" s="62" t="n">
        <v>71</v>
      </c>
      <c r="K27" s="63" t="n">
        <v>70</v>
      </c>
      <c r="L27" s="64" t="n">
        <v>58</v>
      </c>
      <c r="M27" s="62" t="n">
        <v>60</v>
      </c>
      <c r="N27" s="65" t="n">
        <v>80</v>
      </c>
      <c r="O27" s="8" t="n">
        <f aca="false">SUM(D27:N27)</f>
        <v>690</v>
      </c>
      <c r="P27" s="4" t="n">
        <v>67</v>
      </c>
      <c r="Q27" s="62" t="n">
        <v>90</v>
      </c>
      <c r="R27" s="62" t="n">
        <v>27</v>
      </c>
      <c r="S27" s="66" t="n">
        <f aca="false">SUM(P27:R27)</f>
        <v>184</v>
      </c>
      <c r="T27" s="9" t="n">
        <f aca="false">O27+S27</f>
        <v>874</v>
      </c>
      <c r="U27" s="67" t="s">
        <v>50</v>
      </c>
      <c r="V27" s="1" t="n">
        <f aca="false">IF(Y27="T",RANK(Z27,Z$18:Z$998),IF(Y27="F",RANK(AA27,AA$18:AA$998),IF(Y27="W",RANK(AB27,AB$18:AB$998),"")))</f>
        <v>10</v>
      </c>
      <c r="W27" s="59" t="s">
        <v>62</v>
      </c>
      <c r="Y27" s="0" t="str">
        <f aca="false">IF(Z27="",IF(AA27="",IF(AB27="","","W"),"F"),"T")</f>
        <v>W</v>
      </c>
      <c r="Z27" s="0" t="str">
        <f aca="false">IF(U27="Thur",T27,"")</f>
        <v/>
      </c>
      <c r="AA27" s="0" t="str">
        <f aca="false">IF(U27="Fri",T27,"")</f>
        <v/>
      </c>
      <c r="AB27" s="0" t="n">
        <f aca="false">IF(U27="Wed",T27,"")</f>
        <v>874</v>
      </c>
    </row>
    <row r="28" customFormat="false" ht="12.75" hidden="false" customHeight="false" outlineLevel="0" collapsed="false">
      <c r="A28" s="67" t="s">
        <v>71</v>
      </c>
      <c r="B28" s="67" t="s">
        <v>72</v>
      </c>
      <c r="C28" s="69" t="s">
        <v>57</v>
      </c>
      <c r="D28" s="61" t="n">
        <v>56</v>
      </c>
      <c r="E28" s="62" t="n">
        <v>81</v>
      </c>
      <c r="F28" s="62" t="n">
        <v>73</v>
      </c>
      <c r="G28" s="62" t="n">
        <v>50</v>
      </c>
      <c r="H28" s="62" t="n">
        <v>90</v>
      </c>
      <c r="I28" s="62" t="n">
        <v>10</v>
      </c>
      <c r="J28" s="62" t="n">
        <v>66</v>
      </c>
      <c r="K28" s="63" t="n">
        <v>65</v>
      </c>
      <c r="L28" s="64" t="n">
        <v>54</v>
      </c>
      <c r="M28" s="62" t="n">
        <v>75</v>
      </c>
      <c r="N28" s="65" t="n">
        <v>75</v>
      </c>
      <c r="O28" s="8" t="n">
        <f aca="false">SUM(D28:N28)</f>
        <v>695</v>
      </c>
      <c r="P28" s="4" t="n">
        <v>65</v>
      </c>
      <c r="Q28" s="62" t="n">
        <v>85</v>
      </c>
      <c r="R28" s="62" t="n">
        <v>15</v>
      </c>
      <c r="S28" s="66" t="n">
        <f aca="false">SUM(P28:R28)</f>
        <v>165</v>
      </c>
      <c r="T28" s="9" t="n">
        <f aca="false">O28+S28</f>
        <v>860</v>
      </c>
      <c r="U28" s="67" t="s">
        <v>50</v>
      </c>
      <c r="V28" s="1" t="n">
        <f aca="false">IF(Y28="T",RANK(Z28,Z$18:Z$998),IF(Y28="F",RANK(AA28,AA$18:AA$998),IF(Y28="W",RANK(AB28,AB$18:AB$998),"")))</f>
        <v>11</v>
      </c>
      <c r="W28" s="67" t="s">
        <v>73</v>
      </c>
      <c r="Y28" s="0" t="str">
        <f aca="false">IF(Z28="",IF(AA28="",IF(AB28="","","W"),"F"),"T")</f>
        <v>W</v>
      </c>
      <c r="Z28" s="0" t="str">
        <f aca="false">IF(U28="Thur",T28,"")</f>
        <v/>
      </c>
      <c r="AA28" s="0" t="str">
        <f aca="false">IF(U28="Fri",T28,"")</f>
        <v/>
      </c>
      <c r="AB28" s="0" t="n">
        <f aca="false">IF(U28="Wed",T28,"")</f>
        <v>860</v>
      </c>
    </row>
    <row r="29" customFormat="false" ht="12.75" hidden="false" customHeight="false" outlineLevel="0" collapsed="false">
      <c r="A29" s="59" t="s">
        <v>74</v>
      </c>
      <c r="B29" s="59" t="s">
        <v>64</v>
      </c>
      <c r="C29" s="60" t="s">
        <v>57</v>
      </c>
      <c r="D29" s="61" t="n">
        <v>55</v>
      </c>
      <c r="E29" s="62" t="n">
        <v>74</v>
      </c>
      <c r="F29" s="62" t="n">
        <v>69</v>
      </c>
      <c r="G29" s="62" t="n">
        <v>60</v>
      </c>
      <c r="H29" s="62" t="n">
        <v>90</v>
      </c>
      <c r="I29" s="62" t="n">
        <v>10</v>
      </c>
      <c r="J29" s="62" t="n">
        <v>49</v>
      </c>
      <c r="K29" s="63" t="n">
        <v>59</v>
      </c>
      <c r="L29" s="64" t="n">
        <v>45</v>
      </c>
      <c r="M29" s="62" t="n">
        <v>60</v>
      </c>
      <c r="N29" s="65" t="n">
        <v>90</v>
      </c>
      <c r="O29" s="8" t="n">
        <f aca="false">SUM(D29:N29)</f>
        <v>661</v>
      </c>
      <c r="P29" s="4" t="n">
        <v>74</v>
      </c>
      <c r="Q29" s="62" t="n">
        <v>90</v>
      </c>
      <c r="R29" s="62" t="n">
        <v>27</v>
      </c>
      <c r="S29" s="66" t="n">
        <f aca="false">SUM(P29:R29)</f>
        <v>191</v>
      </c>
      <c r="T29" s="9" t="n">
        <f aca="false">O29+S29</f>
        <v>852</v>
      </c>
      <c r="U29" s="67" t="s">
        <v>50</v>
      </c>
      <c r="V29" s="1" t="n">
        <f aca="false">IF(Y29="T",RANK(Z29,Z$18:Z$998),IF(Y29="F",RANK(AA29,AA$18:AA$998),IF(Y29="W",RANK(AB29,AB$18:AB$998),"")))</f>
        <v>12</v>
      </c>
      <c r="W29" s="67" t="s">
        <v>73</v>
      </c>
      <c r="Y29" s="0" t="str">
        <f aca="false">IF(Z29="",IF(AA29="",IF(AB29="","","W"),"F"),"T")</f>
        <v>W</v>
      </c>
      <c r="Z29" s="0" t="str">
        <f aca="false">IF(U29="Thur",T29,"")</f>
        <v/>
      </c>
      <c r="AA29" s="0" t="str">
        <f aca="false">IF(U29="Fri",T29,"")</f>
        <v/>
      </c>
      <c r="AB29" s="0" t="n">
        <f aca="false">IF(U29="Wed",T29,"")</f>
        <v>852</v>
      </c>
    </row>
    <row r="30" customFormat="false" ht="12.75" hidden="false" customHeight="false" outlineLevel="0" collapsed="false">
      <c r="A30" s="67" t="s">
        <v>75</v>
      </c>
      <c r="B30" s="67" t="s">
        <v>76</v>
      </c>
      <c r="C30" s="69" t="s">
        <v>57</v>
      </c>
      <c r="D30" s="61" t="n">
        <v>59</v>
      </c>
      <c r="E30" s="62" t="n">
        <v>80</v>
      </c>
      <c r="F30" s="62" t="n">
        <v>78</v>
      </c>
      <c r="G30" s="62" t="n">
        <v>57</v>
      </c>
      <c r="H30" s="62" t="n">
        <v>90</v>
      </c>
      <c r="I30" s="62" t="n">
        <v>10</v>
      </c>
      <c r="J30" s="62" t="n">
        <v>60</v>
      </c>
      <c r="K30" s="63" t="n">
        <v>60</v>
      </c>
      <c r="L30" s="64" t="n">
        <v>66</v>
      </c>
      <c r="M30" s="62" t="n">
        <v>65</v>
      </c>
      <c r="N30" s="65" t="n">
        <v>80</v>
      </c>
      <c r="O30" s="8" t="n">
        <f aca="false">SUM(D30:N30)</f>
        <v>705</v>
      </c>
      <c r="P30" s="4" t="n">
        <v>39</v>
      </c>
      <c r="Q30" s="62" t="n">
        <v>80</v>
      </c>
      <c r="R30" s="62" t="n">
        <v>27</v>
      </c>
      <c r="S30" s="66" t="n">
        <f aca="false">SUM(P30:R30)</f>
        <v>146</v>
      </c>
      <c r="T30" s="9" t="n">
        <f aca="false">O30+S30</f>
        <v>851</v>
      </c>
      <c r="U30" s="67" t="s">
        <v>50</v>
      </c>
      <c r="V30" s="1" t="n">
        <f aca="false">IF(Y30="T",RANK(Z30,Z$18:Z$998),IF(Y30="F",RANK(AA30,AA$18:AA$998),IF(Y30="W",RANK(AB30,AB$18:AB$998),"")))</f>
        <v>13</v>
      </c>
      <c r="W30" s="67" t="s">
        <v>73</v>
      </c>
      <c r="Y30" s="0" t="str">
        <f aca="false">IF(Z30="",IF(AA30="",IF(AB30="","","W"),"F"),"T")</f>
        <v>W</v>
      </c>
      <c r="Z30" s="0" t="str">
        <f aca="false">IF(U30="Thur",T30,"")</f>
        <v/>
      </c>
      <c r="AA30" s="0" t="str">
        <f aca="false">IF(U30="Fri",T30,"")</f>
        <v/>
      </c>
      <c r="AB30" s="0" t="n">
        <f aca="false">IF(U30="Wed",T30,"")</f>
        <v>851</v>
      </c>
    </row>
    <row r="31" customFormat="false" ht="12.75" hidden="false" customHeight="false" outlineLevel="0" collapsed="false">
      <c r="A31" s="59" t="s">
        <v>77</v>
      </c>
      <c r="B31" s="59" t="s">
        <v>56</v>
      </c>
      <c r="C31" s="60" t="s">
        <v>53</v>
      </c>
      <c r="D31" s="61" t="n">
        <v>54</v>
      </c>
      <c r="E31" s="62" t="n">
        <v>78</v>
      </c>
      <c r="F31" s="62" t="n">
        <v>72</v>
      </c>
      <c r="G31" s="62" t="n">
        <v>54</v>
      </c>
      <c r="H31" s="62" t="n">
        <v>90</v>
      </c>
      <c r="I31" s="62" t="n">
        <v>10</v>
      </c>
      <c r="J31" s="62" t="n">
        <v>48</v>
      </c>
      <c r="K31" s="63" t="n">
        <v>53</v>
      </c>
      <c r="L31" s="64" t="n">
        <v>50</v>
      </c>
      <c r="M31" s="62" t="n">
        <v>75</v>
      </c>
      <c r="N31" s="65" t="n">
        <v>85</v>
      </c>
      <c r="O31" s="8" t="n">
        <f aca="false">SUM(D31:N31)</f>
        <v>669</v>
      </c>
      <c r="P31" s="4" t="n">
        <v>67</v>
      </c>
      <c r="Q31" s="62" t="n">
        <v>85</v>
      </c>
      <c r="R31" s="62" t="n">
        <v>24</v>
      </c>
      <c r="S31" s="66" t="n">
        <f aca="false">SUM(P31:R31)</f>
        <v>176</v>
      </c>
      <c r="T31" s="9" t="n">
        <f aca="false">O31+S31</f>
        <v>845</v>
      </c>
      <c r="U31" s="67" t="s">
        <v>50</v>
      </c>
      <c r="V31" s="1" t="n">
        <f aca="false">IF(Y31="T",RANK(Z31,Z$18:Z$998),IF(Y31="F",RANK(AA31,AA$18:AA$998),IF(Y31="W",RANK(AB31,AB$18:AB$998),"")))</f>
        <v>14</v>
      </c>
      <c r="W31" s="67" t="s">
        <v>73</v>
      </c>
      <c r="Y31" s="0" t="str">
        <f aca="false">IF(Z31="",IF(AA31="",IF(AB31="","","W"),"F"),"T")</f>
        <v>W</v>
      </c>
      <c r="Z31" s="0" t="str">
        <f aca="false">IF(U31="Thur",T31,"")</f>
        <v/>
      </c>
      <c r="AA31" s="0" t="str">
        <f aca="false">IF(U31="Fri",T31,"")</f>
        <v/>
      </c>
      <c r="AB31" s="0" t="n">
        <f aca="false">IF(U31="Wed",T31,"")</f>
        <v>845</v>
      </c>
    </row>
    <row r="32" customFormat="false" ht="12.75" hidden="false" customHeight="false" outlineLevel="0" collapsed="false">
      <c r="A32" s="67" t="s">
        <v>78</v>
      </c>
      <c r="B32" s="67" t="s">
        <v>79</v>
      </c>
      <c r="C32" s="69" t="s">
        <v>53</v>
      </c>
      <c r="D32" s="61" t="n">
        <v>46</v>
      </c>
      <c r="E32" s="62" t="n">
        <v>70</v>
      </c>
      <c r="F32" s="62" t="n">
        <v>67</v>
      </c>
      <c r="G32" s="62" t="n">
        <v>45</v>
      </c>
      <c r="H32" s="62" t="n">
        <v>90</v>
      </c>
      <c r="I32" s="62" t="n">
        <v>10</v>
      </c>
      <c r="J32" s="62" t="n">
        <v>55</v>
      </c>
      <c r="K32" s="63" t="n">
        <v>67</v>
      </c>
      <c r="L32" s="64" t="n">
        <v>75</v>
      </c>
      <c r="M32" s="62" t="n">
        <v>75</v>
      </c>
      <c r="N32" s="65" t="n">
        <v>90</v>
      </c>
      <c r="O32" s="8" t="n">
        <f aca="false">SUM(D32:N32)</f>
        <v>690</v>
      </c>
      <c r="P32" s="4" t="n">
        <v>65.5</v>
      </c>
      <c r="Q32" s="62" t="n">
        <v>70</v>
      </c>
      <c r="R32" s="62" t="n">
        <v>16</v>
      </c>
      <c r="S32" s="66" t="n">
        <f aca="false">SUM(P32:R32)</f>
        <v>151.5</v>
      </c>
      <c r="T32" s="9" t="n">
        <f aca="false">O32+S32</f>
        <v>841.5</v>
      </c>
      <c r="U32" s="67" t="s">
        <v>50</v>
      </c>
      <c r="V32" s="1" t="n">
        <f aca="false">IF(Y32="T",RANK(Z32,Z$18:Z$998),IF(Y32="F",RANK(AA32,AA$18:AA$998),IF(Y32="W",RANK(AB32,AB$18:AB$998),"")))</f>
        <v>15</v>
      </c>
      <c r="W32" s="67" t="s">
        <v>73</v>
      </c>
      <c r="Y32" s="0" t="str">
        <f aca="false">IF(Z32="",IF(AA32="",IF(AB32="","","W"),"F"),"T")</f>
        <v>W</v>
      </c>
      <c r="Z32" s="0" t="str">
        <f aca="false">IF(U32="Thur",T32,"")</f>
        <v/>
      </c>
      <c r="AA32" s="0" t="str">
        <f aca="false">IF(U32="Fri",T32,"")</f>
        <v/>
      </c>
      <c r="AB32" s="0" t="n">
        <f aca="false">IF(U32="Wed",T32,"")</f>
        <v>841.5</v>
      </c>
    </row>
    <row r="33" customFormat="false" ht="12.75" hidden="false" customHeight="false" outlineLevel="0" collapsed="false">
      <c r="A33" s="67" t="s">
        <v>80</v>
      </c>
      <c r="B33" s="67" t="s">
        <v>56</v>
      </c>
      <c r="C33" s="69" t="s">
        <v>53</v>
      </c>
      <c r="D33" s="61" t="n">
        <v>46</v>
      </c>
      <c r="E33" s="62" t="n">
        <v>72</v>
      </c>
      <c r="F33" s="62" t="n">
        <v>65</v>
      </c>
      <c r="G33" s="62" t="n">
        <v>49</v>
      </c>
      <c r="H33" s="62" t="n">
        <v>90</v>
      </c>
      <c r="I33" s="62" t="n">
        <v>10</v>
      </c>
      <c r="J33" s="62" t="n">
        <v>45</v>
      </c>
      <c r="K33" s="63" t="n">
        <v>68</v>
      </c>
      <c r="L33" s="64" t="n">
        <v>50</v>
      </c>
      <c r="M33" s="62" t="n">
        <v>75</v>
      </c>
      <c r="N33" s="65" t="n">
        <v>75</v>
      </c>
      <c r="O33" s="8" t="n">
        <f aca="false">SUM(D33:N33)</f>
        <v>645</v>
      </c>
      <c r="P33" s="4" t="n">
        <v>72</v>
      </c>
      <c r="Q33" s="62" t="n">
        <v>90</v>
      </c>
      <c r="R33" s="62" t="n">
        <v>30</v>
      </c>
      <c r="S33" s="66" t="n">
        <f aca="false">SUM(P33:R33)</f>
        <v>192</v>
      </c>
      <c r="T33" s="9" t="n">
        <f aca="false">O33+S33</f>
        <v>837</v>
      </c>
      <c r="U33" s="67" t="s">
        <v>50</v>
      </c>
      <c r="V33" s="1" t="n">
        <f aca="false">IF(Y33="T",RANK(Z33,Z$18:Z$998),IF(Y33="F",RANK(AA33,AA$18:AA$998),IF(Y33="W",RANK(AB33,AB$18:AB$998),"")))</f>
        <v>16</v>
      </c>
      <c r="W33" s="67" t="s">
        <v>73</v>
      </c>
      <c r="Y33" s="0" t="str">
        <f aca="false">IF(Z33="",IF(AA33="",IF(AB33="","","W"),"F"),"T")</f>
        <v>W</v>
      </c>
      <c r="Z33" s="0" t="str">
        <f aca="false">IF(U33="Thur",T33,"")</f>
        <v/>
      </c>
      <c r="AA33" s="0" t="str">
        <f aca="false">IF(U33="Fri",T33,"")</f>
        <v/>
      </c>
      <c r="AB33" s="0" t="n">
        <f aca="false">IF(U33="Wed",T33,"")</f>
        <v>837</v>
      </c>
    </row>
    <row r="34" customFormat="false" ht="12.75" hidden="false" customHeight="false" outlineLevel="0" collapsed="false">
      <c r="A34" s="77" t="s">
        <v>81</v>
      </c>
      <c r="B34" s="77" t="s">
        <v>82</v>
      </c>
      <c r="C34" s="78" t="s">
        <v>57</v>
      </c>
      <c r="D34" s="72" t="n">
        <v>44</v>
      </c>
      <c r="E34" s="73" t="n">
        <v>65</v>
      </c>
      <c r="F34" s="73" t="n">
        <v>52</v>
      </c>
      <c r="G34" s="73" t="n">
        <v>45</v>
      </c>
      <c r="H34" s="73" t="n">
        <v>90</v>
      </c>
      <c r="I34" s="73" t="n">
        <v>10</v>
      </c>
      <c r="J34" s="73" t="n">
        <v>72</v>
      </c>
      <c r="K34" s="74" t="n">
        <v>70</v>
      </c>
      <c r="L34" s="79" t="n">
        <v>60</v>
      </c>
      <c r="M34" s="73" t="n">
        <v>75</v>
      </c>
      <c r="N34" s="75" t="n">
        <v>75</v>
      </c>
      <c r="O34" s="66" t="n">
        <f aca="false">SUM(D34:N34)</f>
        <v>658</v>
      </c>
      <c r="P34" s="80" t="n">
        <v>68</v>
      </c>
      <c r="Q34" s="73" t="n">
        <v>80</v>
      </c>
      <c r="R34" s="73" t="n">
        <v>30</v>
      </c>
      <c r="S34" s="66" t="n">
        <f aca="false">SUM(P34:R34)</f>
        <v>178</v>
      </c>
      <c r="T34" s="76" t="n">
        <f aca="false">O34+S34</f>
        <v>836</v>
      </c>
      <c r="U34" s="77" t="s">
        <v>50</v>
      </c>
      <c r="V34" s="81" t="n">
        <f aca="false">IF(Y34="T",RANK(Z34,Z$18:Z$998),IF(Y34="F",RANK(AA34,AA$18:AA$998),IF(Y34="W",RANK(AB34,AB$18:AB$998),"")))</f>
        <v>17</v>
      </c>
      <c r="W34" s="67" t="s">
        <v>73</v>
      </c>
      <c r="Y34" s="0" t="str">
        <f aca="false">IF(Z34="",IF(AA34="",IF(AB34="","","W"),"F"),"T")</f>
        <v>W</v>
      </c>
      <c r="Z34" s="0" t="str">
        <f aca="false">IF(U34="Thur",T34,"")</f>
        <v/>
      </c>
      <c r="AA34" s="0" t="str">
        <f aca="false">IF(U34="Fri",T34,"")</f>
        <v/>
      </c>
      <c r="AB34" s="0" t="n">
        <f aca="false">IF(U34="Wed",T34,"")</f>
        <v>836</v>
      </c>
    </row>
    <row r="35" customFormat="false" ht="12.75" hidden="false" customHeight="false" outlineLevel="0" collapsed="false">
      <c r="A35" s="59" t="s">
        <v>83</v>
      </c>
      <c r="B35" s="59" t="s">
        <v>84</v>
      </c>
      <c r="C35" s="60" t="s">
        <v>57</v>
      </c>
      <c r="D35" s="61" t="n">
        <v>60</v>
      </c>
      <c r="E35" s="62" t="n">
        <v>87</v>
      </c>
      <c r="F35" s="62" t="n">
        <v>76</v>
      </c>
      <c r="G35" s="62" t="n">
        <v>60</v>
      </c>
      <c r="H35" s="62" t="n">
        <v>90</v>
      </c>
      <c r="I35" s="62" t="n">
        <v>10</v>
      </c>
      <c r="J35" s="62" t="n">
        <v>59</v>
      </c>
      <c r="K35" s="63" t="n">
        <v>66</v>
      </c>
      <c r="L35" s="64" t="n">
        <v>56</v>
      </c>
      <c r="M35" s="62" t="n">
        <v>55</v>
      </c>
      <c r="N35" s="65" t="n">
        <v>60</v>
      </c>
      <c r="O35" s="8" t="n">
        <f aca="false">SUM(D35:N35)</f>
        <v>679</v>
      </c>
      <c r="P35" s="4" t="n">
        <v>63</v>
      </c>
      <c r="Q35" s="62" t="n">
        <v>60</v>
      </c>
      <c r="R35" s="62" t="n">
        <v>28</v>
      </c>
      <c r="S35" s="66" t="n">
        <f aca="false">SUM(P35:R35)</f>
        <v>151</v>
      </c>
      <c r="T35" s="9" t="n">
        <f aca="false">O35+S35</f>
        <v>830</v>
      </c>
      <c r="U35" s="67" t="s">
        <v>50</v>
      </c>
      <c r="V35" s="1" t="n">
        <f aca="false">IF(Y35="T",RANK(Z35,Z$18:Z$998),IF(Y35="F",RANK(AA35,AA$18:AA$998),IF(Y35="W",RANK(AB35,AB$18:AB$998),"")))</f>
        <v>18</v>
      </c>
      <c r="W35" s="67" t="s">
        <v>73</v>
      </c>
      <c r="Y35" s="0" t="str">
        <f aca="false">IF(Z35="",IF(AA35="",IF(AB35="","","W"),"F"),"T")</f>
        <v>W</v>
      </c>
      <c r="Z35" s="0" t="str">
        <f aca="false">IF(U35="Thur",T35,"")</f>
        <v/>
      </c>
      <c r="AA35" s="0" t="str">
        <f aca="false">IF(U35="Fri",T35,"")</f>
        <v/>
      </c>
      <c r="AB35" s="0" t="n">
        <f aca="false">IF(U35="Wed",T35,"")</f>
        <v>830</v>
      </c>
    </row>
    <row r="36" customFormat="false" ht="12.75" hidden="false" customHeight="false" outlineLevel="0" collapsed="false">
      <c r="A36" s="59" t="s">
        <v>85</v>
      </c>
      <c r="B36" s="59" t="s">
        <v>56</v>
      </c>
      <c r="C36" s="60" t="s">
        <v>53</v>
      </c>
      <c r="D36" s="61" t="n">
        <v>52</v>
      </c>
      <c r="E36" s="62" t="n">
        <v>77</v>
      </c>
      <c r="F36" s="62" t="n">
        <v>67</v>
      </c>
      <c r="G36" s="62" t="n">
        <v>48</v>
      </c>
      <c r="H36" s="62" t="n">
        <v>90</v>
      </c>
      <c r="I36" s="62" t="n">
        <v>10</v>
      </c>
      <c r="J36" s="62" t="n">
        <v>51</v>
      </c>
      <c r="K36" s="63" t="n">
        <v>50</v>
      </c>
      <c r="L36" s="64" t="n">
        <v>48</v>
      </c>
      <c r="M36" s="62" t="n">
        <v>75</v>
      </c>
      <c r="N36" s="65" t="n">
        <v>70</v>
      </c>
      <c r="O36" s="8" t="n">
        <f aca="false">SUM(D36:N36)</f>
        <v>638</v>
      </c>
      <c r="P36" s="4" t="n">
        <v>74</v>
      </c>
      <c r="Q36" s="62" t="n">
        <v>85</v>
      </c>
      <c r="R36" s="62" t="n">
        <v>30</v>
      </c>
      <c r="S36" s="66" t="n">
        <f aca="false">SUM(P36:R36)</f>
        <v>189</v>
      </c>
      <c r="T36" s="9" t="n">
        <f aca="false">O36+S36</f>
        <v>827</v>
      </c>
      <c r="U36" s="67" t="s">
        <v>50</v>
      </c>
      <c r="V36" s="1" t="n">
        <f aca="false">IF(Y36="T",RANK(Z36,Z$18:Z$998),IF(Y36="F",RANK(AA36,AA$18:AA$998),IF(Y36="W",RANK(AB36,AB$18:AB$998),"")))</f>
        <v>19</v>
      </c>
      <c r="W36" s="67" t="s">
        <v>73</v>
      </c>
      <c r="Y36" s="0" t="str">
        <f aca="false">IF(Z36="",IF(AA36="",IF(AB36="","","W"),"F"),"T")</f>
        <v>W</v>
      </c>
      <c r="Z36" s="0" t="str">
        <f aca="false">IF(U36="Thur",T36,"")</f>
        <v/>
      </c>
      <c r="AA36" s="0" t="str">
        <f aca="false">IF(U36="Fri",T36,"")</f>
        <v/>
      </c>
      <c r="AB36" s="0" t="n">
        <f aca="false">IF(U36="Wed",T36,"")</f>
        <v>827</v>
      </c>
    </row>
    <row r="37" customFormat="false" ht="12.75" hidden="false" customHeight="false" outlineLevel="0" collapsed="false">
      <c r="A37" s="59" t="s">
        <v>86</v>
      </c>
      <c r="B37" s="59" t="s">
        <v>52</v>
      </c>
      <c r="C37" s="60" t="s">
        <v>57</v>
      </c>
      <c r="D37" s="61" t="n">
        <v>53</v>
      </c>
      <c r="E37" s="62" t="n">
        <v>75</v>
      </c>
      <c r="F37" s="62" t="n">
        <v>73</v>
      </c>
      <c r="G37" s="62" t="n">
        <v>52</v>
      </c>
      <c r="H37" s="62" t="n">
        <v>90</v>
      </c>
      <c r="I37" s="62" t="n">
        <v>10</v>
      </c>
      <c r="J37" s="62" t="n">
        <v>72</v>
      </c>
      <c r="K37" s="63" t="n">
        <v>73</v>
      </c>
      <c r="L37" s="64" t="n">
        <v>74</v>
      </c>
      <c r="M37" s="62" t="n">
        <v>75</v>
      </c>
      <c r="N37" s="65" t="n">
        <v>85</v>
      </c>
      <c r="O37" s="8" t="n">
        <f aca="false">SUM(D37:N37)</f>
        <v>732</v>
      </c>
      <c r="P37" s="4" t="n">
        <v>60</v>
      </c>
      <c r="Q37" s="62" t="n">
        <v>15</v>
      </c>
      <c r="R37" s="62" t="n">
        <v>9</v>
      </c>
      <c r="S37" s="66" t="n">
        <f aca="false">SUM(P37:R37)</f>
        <v>84</v>
      </c>
      <c r="T37" s="9" t="n">
        <f aca="false">O37+S37</f>
        <v>816</v>
      </c>
      <c r="U37" s="67" t="s">
        <v>50</v>
      </c>
      <c r="V37" s="1" t="n">
        <f aca="false">IF(Y37="T",RANK(Z37,Z$18:Z$998),IF(Y37="F",RANK(AA37,AA$18:AA$998),IF(Y37="W",RANK(AB37,AB$18:AB$998),"")))</f>
        <v>20</v>
      </c>
      <c r="W37" s="67" t="s">
        <v>73</v>
      </c>
      <c r="Y37" s="0" t="str">
        <f aca="false">IF(Z37="",IF(AA37="",IF(AB37="","","W"),"F"),"T")</f>
        <v>W</v>
      </c>
      <c r="Z37" s="0" t="str">
        <f aca="false">IF(U37="Thur",T37,"")</f>
        <v/>
      </c>
      <c r="AA37" s="0" t="str">
        <f aca="false">IF(U37="Fri",T37,"")</f>
        <v/>
      </c>
      <c r="AB37" s="0" t="n">
        <f aca="false">IF(U37="Wed",T37,"")</f>
        <v>816</v>
      </c>
    </row>
    <row r="38" customFormat="false" ht="12.75" hidden="false" customHeight="false" outlineLevel="0" collapsed="false">
      <c r="A38" s="59" t="s">
        <v>87</v>
      </c>
      <c r="B38" s="59" t="s">
        <v>88</v>
      </c>
      <c r="C38" s="60" t="s">
        <v>57</v>
      </c>
      <c r="D38" s="61" t="n">
        <v>44</v>
      </c>
      <c r="E38" s="62" t="n">
        <v>73</v>
      </c>
      <c r="F38" s="62" t="n">
        <v>69</v>
      </c>
      <c r="G38" s="62" t="n">
        <v>50</v>
      </c>
      <c r="H38" s="62" t="n">
        <v>90</v>
      </c>
      <c r="I38" s="62" t="n">
        <v>10</v>
      </c>
      <c r="J38" s="62" t="n">
        <v>53</v>
      </c>
      <c r="K38" s="63" t="n">
        <v>58</v>
      </c>
      <c r="L38" s="64" t="n">
        <v>59</v>
      </c>
      <c r="M38" s="62" t="n">
        <v>75</v>
      </c>
      <c r="N38" s="65" t="n">
        <v>70</v>
      </c>
      <c r="O38" s="8" t="n">
        <f aca="false">SUM(D38:N38)</f>
        <v>651</v>
      </c>
      <c r="P38" s="4" t="n">
        <v>71</v>
      </c>
      <c r="Q38" s="62" t="n">
        <v>65</v>
      </c>
      <c r="R38" s="62" t="n">
        <v>27</v>
      </c>
      <c r="S38" s="66" t="n">
        <f aca="false">SUM(P38:R38)</f>
        <v>163</v>
      </c>
      <c r="T38" s="9" t="n">
        <f aca="false">O38+S38</f>
        <v>814</v>
      </c>
      <c r="U38" s="67" t="s">
        <v>50</v>
      </c>
      <c r="V38" s="1" t="n">
        <f aca="false">IF(Y38="T",RANK(Z38,Z$18:Z$998),IF(Y38="F",RANK(AA38,AA$18:AA$998),IF(Y38="W",RANK(AB38,AB$18:AB$998),"")))</f>
        <v>21</v>
      </c>
      <c r="W38" s="67"/>
      <c r="Y38" s="0" t="str">
        <f aca="false">IF(Z38="",IF(AA38="",IF(AB38="","","W"),"F"),"T")</f>
        <v>W</v>
      </c>
      <c r="Z38" s="0" t="str">
        <f aca="false">IF(U38="Thur",T38,"")</f>
        <v/>
      </c>
      <c r="AA38" s="0" t="str">
        <f aca="false">IF(U38="Fri",T38,"")</f>
        <v/>
      </c>
      <c r="AB38" s="0" t="n">
        <f aca="false">IF(U38="Wed",T38,"")</f>
        <v>814</v>
      </c>
    </row>
    <row r="39" customFormat="false" ht="12.75" hidden="false" customHeight="false" outlineLevel="0" collapsed="false">
      <c r="A39" s="59" t="s">
        <v>89</v>
      </c>
      <c r="B39" s="59" t="s">
        <v>61</v>
      </c>
      <c r="C39" s="60" t="s">
        <v>57</v>
      </c>
      <c r="D39" s="61" t="n">
        <v>51</v>
      </c>
      <c r="E39" s="62" t="n">
        <v>70</v>
      </c>
      <c r="F39" s="62" t="n">
        <v>64</v>
      </c>
      <c r="G39" s="62" t="n">
        <v>48</v>
      </c>
      <c r="H39" s="62" t="n">
        <v>90</v>
      </c>
      <c r="I39" s="62" t="n">
        <v>10</v>
      </c>
      <c r="J39" s="62" t="n">
        <v>54</v>
      </c>
      <c r="K39" s="63" t="n">
        <v>68</v>
      </c>
      <c r="L39" s="64" t="n">
        <v>55</v>
      </c>
      <c r="M39" s="62" t="n">
        <v>75</v>
      </c>
      <c r="N39" s="65" t="n">
        <v>80</v>
      </c>
      <c r="O39" s="8" t="n">
        <f aca="false">SUM(D39:N39)</f>
        <v>665</v>
      </c>
      <c r="P39" s="4" t="n">
        <v>43</v>
      </c>
      <c r="Q39" s="62" t="n">
        <v>75</v>
      </c>
      <c r="R39" s="62" t="n">
        <v>30</v>
      </c>
      <c r="S39" s="66" t="n">
        <f aca="false">SUM(P39:R39)</f>
        <v>148</v>
      </c>
      <c r="T39" s="9" t="n">
        <f aca="false">O39+S39</f>
        <v>813</v>
      </c>
      <c r="U39" s="67" t="s">
        <v>50</v>
      </c>
      <c r="V39" s="1" t="n">
        <f aca="false">IF(Y39="T",RANK(Z39,Z$18:Z$998),IF(Y39="F",RANK(AA39,AA$18:AA$998),IF(Y39="W",RANK(AB39,AB$18:AB$998),"")))</f>
        <v>22</v>
      </c>
      <c r="W39" s="59"/>
      <c r="Y39" s="0" t="str">
        <f aca="false">IF(Z39="",IF(AA39="",IF(AB39="","","W"),"F"),"T")</f>
        <v>W</v>
      </c>
      <c r="Z39" s="0" t="str">
        <f aca="false">IF(U39="Thur",T39,"")</f>
        <v/>
      </c>
      <c r="AA39" s="0" t="str">
        <f aca="false">IF(U39="Fri",T39,"")</f>
        <v/>
      </c>
      <c r="AB39" s="0" t="n">
        <f aca="false">IF(U39="Wed",T39,"")</f>
        <v>813</v>
      </c>
    </row>
    <row r="40" customFormat="false" ht="12.75" hidden="false" customHeight="false" outlineLevel="0" collapsed="false">
      <c r="A40" s="59" t="s">
        <v>90</v>
      </c>
      <c r="B40" s="59" t="s">
        <v>64</v>
      </c>
      <c r="C40" s="60" t="s">
        <v>57</v>
      </c>
      <c r="D40" s="61" t="n">
        <v>51</v>
      </c>
      <c r="E40" s="62" t="n">
        <v>71</v>
      </c>
      <c r="F40" s="62" t="n">
        <v>65</v>
      </c>
      <c r="G40" s="62" t="n">
        <v>43</v>
      </c>
      <c r="H40" s="62" t="n">
        <v>90</v>
      </c>
      <c r="I40" s="62" t="n">
        <v>10</v>
      </c>
      <c r="J40" s="62" t="n">
        <v>55</v>
      </c>
      <c r="K40" s="63" t="n">
        <v>60</v>
      </c>
      <c r="L40" s="64" t="n">
        <v>48</v>
      </c>
      <c r="M40" s="62" t="n">
        <v>60</v>
      </c>
      <c r="N40" s="65" t="n">
        <v>80</v>
      </c>
      <c r="O40" s="8" t="n">
        <f aca="false">SUM(D40:N40)</f>
        <v>633</v>
      </c>
      <c r="P40" s="4" t="n">
        <v>72</v>
      </c>
      <c r="Q40" s="62" t="n">
        <v>80</v>
      </c>
      <c r="R40" s="62" t="n">
        <v>27</v>
      </c>
      <c r="S40" s="66" t="n">
        <f aca="false">SUM(P40:R40)</f>
        <v>179</v>
      </c>
      <c r="T40" s="9" t="n">
        <f aca="false">O40+S40</f>
        <v>812</v>
      </c>
      <c r="U40" s="67" t="s">
        <v>50</v>
      </c>
      <c r="V40" s="1" t="n">
        <f aca="false">IF(Y40="T",RANK(Z40,Z$18:Z$998),IF(Y40="F",RANK(AA40,AA$18:AA$998),IF(Y40="W",RANK(AB40,AB$18:AB$998),"")))</f>
        <v>23</v>
      </c>
      <c r="W40" s="59"/>
      <c r="Y40" s="0" t="str">
        <f aca="false">IF(Z40="",IF(AA40="",IF(AB40="","","W"),"F"),"T")</f>
        <v>W</v>
      </c>
      <c r="Z40" s="0" t="str">
        <f aca="false">IF(U40="Thur",T40,"")</f>
        <v/>
      </c>
      <c r="AA40" s="0" t="str">
        <f aca="false">IF(U40="Fri",T40,"")</f>
        <v/>
      </c>
      <c r="AB40" s="0" t="n">
        <f aca="false">IF(U40="Wed",T40,"")</f>
        <v>812</v>
      </c>
    </row>
    <row r="41" customFormat="false" ht="12.75" hidden="false" customHeight="false" outlineLevel="0" collapsed="false">
      <c r="A41" s="59" t="s">
        <v>91</v>
      </c>
      <c r="B41" s="59" t="s">
        <v>76</v>
      </c>
      <c r="C41" s="60" t="s">
        <v>57</v>
      </c>
      <c r="D41" s="61" t="n">
        <v>55</v>
      </c>
      <c r="E41" s="62" t="n">
        <v>77</v>
      </c>
      <c r="F41" s="62" t="n">
        <v>75</v>
      </c>
      <c r="G41" s="62" t="n">
        <v>45</v>
      </c>
      <c r="H41" s="62" t="n">
        <v>90</v>
      </c>
      <c r="I41" s="62" t="n">
        <v>10</v>
      </c>
      <c r="J41" s="62" t="n">
        <v>63</v>
      </c>
      <c r="K41" s="63" t="n">
        <v>53</v>
      </c>
      <c r="L41" s="64" t="n">
        <v>55</v>
      </c>
      <c r="M41" s="62" t="n">
        <v>70</v>
      </c>
      <c r="N41" s="65" t="n">
        <v>65</v>
      </c>
      <c r="O41" s="8" t="n">
        <f aca="false">SUM(D41:N41)</f>
        <v>658</v>
      </c>
      <c r="P41" s="4" t="n">
        <v>41</v>
      </c>
      <c r="Q41" s="62" t="n">
        <v>80</v>
      </c>
      <c r="R41" s="62" t="n">
        <v>27</v>
      </c>
      <c r="S41" s="66" t="n">
        <f aca="false">SUM(P41:R41)</f>
        <v>148</v>
      </c>
      <c r="T41" s="9" t="n">
        <f aca="false">O41+S41</f>
        <v>806</v>
      </c>
      <c r="U41" s="67" t="s">
        <v>50</v>
      </c>
      <c r="V41" s="1" t="n">
        <f aca="false">IF(Y41="T",RANK(Z41,Z$18:Z$998),IF(Y41="F",RANK(AA41,AA$18:AA$998),IF(Y41="W",RANK(AB41,AB$18:AB$998),"")))</f>
        <v>24</v>
      </c>
      <c r="W41" s="59"/>
      <c r="Y41" s="0" t="str">
        <f aca="false">IF(Z41="",IF(AA41="",IF(AB41="","","W"),"F"),"T")</f>
        <v>W</v>
      </c>
      <c r="Z41" s="0" t="str">
        <f aca="false">IF(U41="Thur",T41,"")</f>
        <v/>
      </c>
      <c r="AA41" s="0" t="str">
        <f aca="false">IF(U41="Fri",T41,"")</f>
        <v/>
      </c>
      <c r="AB41" s="0" t="n">
        <f aca="false">IF(U41="Wed",T41,"")</f>
        <v>806</v>
      </c>
    </row>
    <row r="42" customFormat="false" ht="12.75" hidden="false" customHeight="false" outlineLevel="0" collapsed="false">
      <c r="A42" s="67" t="s">
        <v>92</v>
      </c>
      <c r="B42" s="67" t="s">
        <v>88</v>
      </c>
      <c r="C42" s="69" t="s">
        <v>57</v>
      </c>
      <c r="D42" s="61" t="n">
        <v>48</v>
      </c>
      <c r="E42" s="62" t="n">
        <v>64</v>
      </c>
      <c r="F42" s="62" t="n">
        <v>61</v>
      </c>
      <c r="G42" s="62" t="n">
        <v>48</v>
      </c>
      <c r="H42" s="62" t="n">
        <v>90</v>
      </c>
      <c r="I42" s="62" t="n">
        <v>10</v>
      </c>
      <c r="J42" s="62" t="n">
        <v>48</v>
      </c>
      <c r="K42" s="63" t="n">
        <v>45</v>
      </c>
      <c r="L42" s="64" t="n">
        <v>49</v>
      </c>
      <c r="M42" s="62" t="n">
        <v>75</v>
      </c>
      <c r="N42" s="65" t="n">
        <v>80</v>
      </c>
      <c r="O42" s="8" t="n">
        <f aca="false">SUM(D42:N42)</f>
        <v>618</v>
      </c>
      <c r="P42" s="4" t="n">
        <v>72</v>
      </c>
      <c r="Q42" s="62" t="n">
        <v>85</v>
      </c>
      <c r="R42" s="62" t="n">
        <v>27</v>
      </c>
      <c r="S42" s="66" t="n">
        <f aca="false">SUM(P42:R42)</f>
        <v>184</v>
      </c>
      <c r="T42" s="9" t="n">
        <f aca="false">O42+S42</f>
        <v>802</v>
      </c>
      <c r="U42" s="67" t="s">
        <v>50</v>
      </c>
      <c r="V42" s="1" t="n">
        <f aca="false">IF(Y42="T",RANK(Z42,Z$18:Z$998),IF(Y42="F",RANK(AA42,AA$18:AA$998),IF(Y42="W",RANK(AB42,AB$18:AB$998),"")))</f>
        <v>25</v>
      </c>
      <c r="W42" s="67"/>
      <c r="Y42" s="0" t="str">
        <f aca="false">IF(Z42="",IF(AA42="",IF(AB42="","","W"),"F"),"T")</f>
        <v>W</v>
      </c>
      <c r="Z42" s="0" t="str">
        <f aca="false">IF(U42="Thur",T42,"")</f>
        <v/>
      </c>
      <c r="AA42" s="0" t="str">
        <f aca="false">IF(U42="Fri",T42,"")</f>
        <v/>
      </c>
      <c r="AB42" s="0" t="n">
        <f aca="false">IF(U42="Wed",T42,"")</f>
        <v>802</v>
      </c>
    </row>
    <row r="43" customFormat="false" ht="12.75" hidden="false" customHeight="false" outlineLevel="0" collapsed="false">
      <c r="A43" s="59" t="s">
        <v>93</v>
      </c>
      <c r="B43" s="59" t="s">
        <v>56</v>
      </c>
      <c r="C43" s="60" t="s">
        <v>57</v>
      </c>
      <c r="D43" s="61" t="n">
        <v>46</v>
      </c>
      <c r="E43" s="62" t="n">
        <v>70</v>
      </c>
      <c r="F43" s="62" t="n">
        <v>65</v>
      </c>
      <c r="G43" s="62" t="n">
        <v>52</v>
      </c>
      <c r="H43" s="62" t="n">
        <v>90</v>
      </c>
      <c r="I43" s="62" t="n">
        <v>10</v>
      </c>
      <c r="J43" s="62" t="n">
        <v>45</v>
      </c>
      <c r="K43" s="63" t="n">
        <v>51</v>
      </c>
      <c r="L43" s="64" t="n">
        <v>49</v>
      </c>
      <c r="M43" s="62" t="n">
        <v>75</v>
      </c>
      <c r="N43" s="65" t="n">
        <v>85</v>
      </c>
      <c r="O43" s="8" t="n">
        <f aca="false">SUM(D43:N43)</f>
        <v>638</v>
      </c>
      <c r="P43" s="4" t="n">
        <v>71</v>
      </c>
      <c r="Q43" s="62" t="n">
        <v>55</v>
      </c>
      <c r="R43" s="62" t="n">
        <v>30</v>
      </c>
      <c r="S43" s="66" t="n">
        <f aca="false">SUM(P43:R43)</f>
        <v>156</v>
      </c>
      <c r="T43" s="9" t="n">
        <f aca="false">O43+S43</f>
        <v>794</v>
      </c>
      <c r="U43" s="67" t="s">
        <v>50</v>
      </c>
      <c r="V43" s="1" t="n">
        <f aca="false">IF(Y43="T",RANK(Z43,Z$18:Z$998),IF(Y43="F",RANK(AA43,AA$18:AA$998),IF(Y43="W",RANK(AB43,AB$18:AB$998),"")))</f>
        <v>26</v>
      </c>
      <c r="W43" s="67"/>
      <c r="Y43" s="0" t="str">
        <f aca="false">IF(Z43="",IF(AA43="",IF(AB43="","","W"),"F"),"T")</f>
        <v>W</v>
      </c>
      <c r="Z43" s="0" t="str">
        <f aca="false">IF(U43="Thur",T43,"")</f>
        <v/>
      </c>
      <c r="AA43" s="0" t="str">
        <f aca="false">IF(U43="Fri",T43,"")</f>
        <v/>
      </c>
      <c r="AB43" s="0" t="n">
        <f aca="false">IF(U43="Wed",T43,"")</f>
        <v>794</v>
      </c>
    </row>
    <row r="44" customFormat="false" ht="12.75" hidden="false" customHeight="false" outlineLevel="0" collapsed="false">
      <c r="A44" s="59" t="s">
        <v>94</v>
      </c>
      <c r="B44" s="59" t="s">
        <v>56</v>
      </c>
      <c r="C44" s="60" t="s">
        <v>53</v>
      </c>
      <c r="D44" s="61" t="n">
        <v>48</v>
      </c>
      <c r="E44" s="62" t="n">
        <v>71</v>
      </c>
      <c r="F44" s="62" t="n">
        <v>53</v>
      </c>
      <c r="G44" s="62" t="n">
        <v>60</v>
      </c>
      <c r="H44" s="62" t="n">
        <v>90</v>
      </c>
      <c r="I44" s="62" t="n">
        <v>10</v>
      </c>
      <c r="J44" s="62" t="n">
        <v>45</v>
      </c>
      <c r="K44" s="63" t="n">
        <v>48</v>
      </c>
      <c r="L44" s="64" t="n">
        <v>44</v>
      </c>
      <c r="M44" s="62" t="n">
        <v>55</v>
      </c>
      <c r="N44" s="65" t="n">
        <v>75</v>
      </c>
      <c r="O44" s="8" t="n">
        <f aca="false">SUM(D44:N44)</f>
        <v>599</v>
      </c>
      <c r="P44" s="4" t="n">
        <v>74</v>
      </c>
      <c r="Q44" s="62" t="n">
        <v>90</v>
      </c>
      <c r="R44" s="62" t="n">
        <v>30</v>
      </c>
      <c r="S44" s="66" t="n">
        <f aca="false">SUM(P44:R44)</f>
        <v>194</v>
      </c>
      <c r="T44" s="9" t="n">
        <f aca="false">O44+S44</f>
        <v>793</v>
      </c>
      <c r="U44" s="67" t="s">
        <v>50</v>
      </c>
      <c r="V44" s="1" t="n">
        <f aca="false">IF(Y44="T",RANK(Z44,Z$18:Z$998),IF(Y44="F",RANK(AA44,AA$18:AA$998),IF(Y44="W",RANK(AB44,AB$18:AB$998),"")))</f>
        <v>27</v>
      </c>
      <c r="W44" s="67"/>
      <c r="Y44" s="0" t="str">
        <f aca="false">IF(Z44="",IF(AA44="",IF(AB44="","","W"),"F"),"T")</f>
        <v>W</v>
      </c>
      <c r="Z44" s="0" t="str">
        <f aca="false">IF(U44="Thur",T44,"")</f>
        <v/>
      </c>
      <c r="AA44" s="0" t="str">
        <f aca="false">IF(U44="Fri",T44,"")</f>
        <v/>
      </c>
      <c r="AB44" s="0" t="n">
        <f aca="false">IF(U44="Wed",T44,"")</f>
        <v>793</v>
      </c>
    </row>
    <row r="45" customFormat="false" ht="12.75" hidden="false" customHeight="false" outlineLevel="0" collapsed="false">
      <c r="A45" s="59" t="s">
        <v>95</v>
      </c>
      <c r="B45" s="59" t="s">
        <v>96</v>
      </c>
      <c r="C45" s="60" t="s">
        <v>57</v>
      </c>
      <c r="D45" s="61" t="n">
        <v>56</v>
      </c>
      <c r="E45" s="62" t="n">
        <v>75</v>
      </c>
      <c r="F45" s="62" t="n">
        <v>71</v>
      </c>
      <c r="G45" s="62" t="n">
        <v>49</v>
      </c>
      <c r="H45" s="62" t="n">
        <v>90</v>
      </c>
      <c r="I45" s="62" t="n">
        <v>10</v>
      </c>
      <c r="J45" s="62" t="n">
        <v>32</v>
      </c>
      <c r="K45" s="63" t="n">
        <v>49</v>
      </c>
      <c r="L45" s="64" t="n">
        <v>50</v>
      </c>
      <c r="M45" s="62" t="n">
        <v>65</v>
      </c>
      <c r="N45" s="65" t="n">
        <v>80</v>
      </c>
      <c r="O45" s="8" t="n">
        <f aca="false">SUM(D45:N45)</f>
        <v>627</v>
      </c>
      <c r="P45" s="4" t="n">
        <v>54</v>
      </c>
      <c r="Q45" s="62" t="n">
        <v>85</v>
      </c>
      <c r="R45" s="62" t="n">
        <v>24</v>
      </c>
      <c r="S45" s="66" t="n">
        <f aca="false">SUM(P45:R45)</f>
        <v>163</v>
      </c>
      <c r="T45" s="9" t="n">
        <f aca="false">O45+S45</f>
        <v>790</v>
      </c>
      <c r="U45" s="67" t="s">
        <v>50</v>
      </c>
      <c r="V45" s="1" t="n">
        <f aca="false">IF(Y45="T",RANK(Z45,Z$18:Z$998),IF(Y45="F",RANK(AA45,AA$18:AA$998),IF(Y45="W",RANK(AB45,AB$18:AB$998),"")))</f>
        <v>28</v>
      </c>
      <c r="W45" s="67"/>
      <c r="Y45" s="0" t="str">
        <f aca="false">IF(Z45="",IF(AA45="",IF(AB45="","","W"),"F"),"T")</f>
        <v>W</v>
      </c>
      <c r="Z45" s="0" t="str">
        <f aca="false">IF(U45="Thur",T45,"")</f>
        <v/>
      </c>
      <c r="AA45" s="0" t="str">
        <f aca="false">IF(U45="Fri",T45,"")</f>
        <v/>
      </c>
      <c r="AB45" s="0" t="n">
        <f aca="false">IF(U45="Wed",T45,"")</f>
        <v>790</v>
      </c>
    </row>
    <row r="46" customFormat="false" ht="12.75" hidden="false" customHeight="false" outlineLevel="0" collapsed="false">
      <c r="A46" s="67" t="s">
        <v>97</v>
      </c>
      <c r="B46" s="67" t="s">
        <v>64</v>
      </c>
      <c r="C46" s="69" t="s">
        <v>53</v>
      </c>
      <c r="D46" s="61" t="n">
        <v>46</v>
      </c>
      <c r="E46" s="62" t="n">
        <v>74</v>
      </c>
      <c r="F46" s="62" t="n">
        <v>66</v>
      </c>
      <c r="G46" s="62" t="n">
        <v>49</v>
      </c>
      <c r="H46" s="62" t="n">
        <v>90</v>
      </c>
      <c r="I46" s="62" t="n">
        <v>10</v>
      </c>
      <c r="J46" s="62" t="n">
        <v>49</v>
      </c>
      <c r="K46" s="63" t="n">
        <v>49</v>
      </c>
      <c r="L46" s="64" t="n">
        <v>42</v>
      </c>
      <c r="M46" s="62" t="n">
        <v>75</v>
      </c>
      <c r="N46" s="65" t="n">
        <v>78</v>
      </c>
      <c r="O46" s="8" t="n">
        <f aca="false">SUM(D46:N46)</f>
        <v>628</v>
      </c>
      <c r="P46" s="4" t="n">
        <v>45</v>
      </c>
      <c r="Q46" s="62" t="n">
        <v>85</v>
      </c>
      <c r="R46" s="62" t="n">
        <v>27</v>
      </c>
      <c r="S46" s="66" t="n">
        <f aca="false">SUM(P46:R46)</f>
        <v>157</v>
      </c>
      <c r="T46" s="9" t="n">
        <f aca="false">O46+S46</f>
        <v>785</v>
      </c>
      <c r="U46" s="67" t="s">
        <v>50</v>
      </c>
      <c r="V46" s="1" t="n">
        <f aca="false">IF(Y46="T",RANK(Z46,Z$18:Z$998),IF(Y46="F",RANK(AA46,AA$18:AA$998),IF(Y46="W",RANK(AB46,AB$18:AB$998),"")))</f>
        <v>29</v>
      </c>
      <c r="W46" s="67"/>
      <c r="Y46" s="0" t="str">
        <f aca="false">IF(Z46="",IF(AA46="",IF(AB46="","","W"),"F"),"T")</f>
        <v>W</v>
      </c>
      <c r="Z46" s="0" t="str">
        <f aca="false">IF(U46="Thur",T46,"")</f>
        <v/>
      </c>
      <c r="AA46" s="0" t="str">
        <f aca="false">IF(U46="Fri",T46,"")</f>
        <v/>
      </c>
      <c r="AB46" s="0" t="n">
        <f aca="false">IF(U46="Wed",T46,"")</f>
        <v>785</v>
      </c>
    </row>
    <row r="47" customFormat="false" ht="12.75" hidden="false" customHeight="false" outlineLevel="0" collapsed="false">
      <c r="A47" s="59" t="s">
        <v>98</v>
      </c>
      <c r="B47" s="59" t="s">
        <v>82</v>
      </c>
      <c r="C47" s="60" t="s">
        <v>57</v>
      </c>
      <c r="D47" s="61" t="n">
        <v>49</v>
      </c>
      <c r="E47" s="62" t="n">
        <v>54</v>
      </c>
      <c r="F47" s="62" t="n">
        <v>45</v>
      </c>
      <c r="G47" s="62" t="n">
        <v>48</v>
      </c>
      <c r="H47" s="62" t="n">
        <v>90</v>
      </c>
      <c r="I47" s="62" t="n">
        <v>10</v>
      </c>
      <c r="J47" s="62" t="n">
        <v>52</v>
      </c>
      <c r="K47" s="63" t="n">
        <v>56</v>
      </c>
      <c r="L47" s="64" t="n">
        <v>57</v>
      </c>
      <c r="M47" s="62" t="n">
        <v>60</v>
      </c>
      <c r="N47" s="65" t="n">
        <v>70</v>
      </c>
      <c r="O47" s="8" t="n">
        <f aca="false">SUM(D47:N47)</f>
        <v>591</v>
      </c>
      <c r="P47" s="4" t="n">
        <v>76.5</v>
      </c>
      <c r="Q47" s="62" t="n">
        <v>85</v>
      </c>
      <c r="R47" s="62" t="n">
        <v>30</v>
      </c>
      <c r="S47" s="66" t="n">
        <f aca="false">SUM(P47:R47)</f>
        <v>191.5</v>
      </c>
      <c r="T47" s="9" t="n">
        <f aca="false">O47+S47</f>
        <v>782.5</v>
      </c>
      <c r="U47" s="67" t="s">
        <v>50</v>
      </c>
      <c r="V47" s="1" t="n">
        <f aca="false">IF(Y47="T",RANK(Z47,Z$18:Z$998),IF(Y47="F",RANK(AA47,AA$18:AA$998),IF(Y47="W",RANK(AB47,AB$18:AB$998),"")))</f>
        <v>30</v>
      </c>
      <c r="W47" s="67"/>
      <c r="Y47" s="0" t="str">
        <f aca="false">IF(Z47="",IF(AA47="",IF(AB47="","","W"),"F"),"T")</f>
        <v>W</v>
      </c>
      <c r="Z47" s="0" t="str">
        <f aca="false">IF(U47="Thur",T47,"")</f>
        <v/>
      </c>
      <c r="AA47" s="0" t="str">
        <f aca="false">IF(U47="Fri",T47,"")</f>
        <v/>
      </c>
      <c r="AB47" s="0" t="n">
        <f aca="false">IF(U47="Wed",T47,"")</f>
        <v>782.5</v>
      </c>
    </row>
    <row r="48" customFormat="false" ht="12.75" hidden="false" customHeight="false" outlineLevel="0" collapsed="false">
      <c r="A48" s="59" t="s">
        <v>99</v>
      </c>
      <c r="B48" s="59" t="s">
        <v>64</v>
      </c>
      <c r="C48" s="60" t="s">
        <v>53</v>
      </c>
      <c r="D48" s="61" t="n">
        <v>55</v>
      </c>
      <c r="E48" s="62" t="n">
        <v>68</v>
      </c>
      <c r="F48" s="62" t="n">
        <v>60</v>
      </c>
      <c r="G48" s="62" t="n">
        <v>42</v>
      </c>
      <c r="H48" s="62" t="n">
        <v>90</v>
      </c>
      <c r="I48" s="62" t="n">
        <v>10</v>
      </c>
      <c r="J48" s="62" t="n">
        <v>48</v>
      </c>
      <c r="K48" s="63" t="n">
        <v>49</v>
      </c>
      <c r="L48" s="64" t="n">
        <v>45</v>
      </c>
      <c r="M48" s="62" t="n">
        <v>75</v>
      </c>
      <c r="N48" s="65" t="n">
        <v>50</v>
      </c>
      <c r="O48" s="8" t="n">
        <f aca="false">SUM(D48:N48)</f>
        <v>592</v>
      </c>
      <c r="P48" s="4" t="n">
        <v>71</v>
      </c>
      <c r="Q48" s="62" t="n">
        <v>90</v>
      </c>
      <c r="R48" s="62" t="n">
        <v>27</v>
      </c>
      <c r="S48" s="66" t="n">
        <f aca="false">SUM(P48:R48)</f>
        <v>188</v>
      </c>
      <c r="T48" s="9" t="n">
        <f aca="false">O48+S48</f>
        <v>780</v>
      </c>
      <c r="U48" s="67" t="s">
        <v>50</v>
      </c>
      <c r="V48" s="1" t="n">
        <f aca="false">IF(Y48="T",RANK(Z48,Z$18:Z$998),IF(Y48="F",RANK(AA48,AA$18:AA$998),IF(Y48="W",RANK(AB48,AB$18:AB$998),"")))</f>
        <v>31</v>
      </c>
      <c r="W48" s="59"/>
      <c r="Y48" s="0" t="str">
        <f aca="false">IF(Z48="",IF(AA48="",IF(AB48="","","W"),"F"),"T")</f>
        <v>W</v>
      </c>
      <c r="Z48" s="0" t="str">
        <f aca="false">IF(U48="Thur",T48,"")</f>
        <v/>
      </c>
      <c r="AA48" s="0" t="str">
        <f aca="false">IF(U48="Fri",T48,"")</f>
        <v/>
      </c>
      <c r="AB48" s="0" t="n">
        <f aca="false">IF(U48="Wed",T48,"")</f>
        <v>780</v>
      </c>
    </row>
    <row r="49" customFormat="false" ht="12.75" hidden="false" customHeight="false" outlineLevel="0" collapsed="false">
      <c r="A49" s="59" t="s">
        <v>100</v>
      </c>
      <c r="B49" s="59" t="s">
        <v>101</v>
      </c>
      <c r="C49" s="60" t="s">
        <v>57</v>
      </c>
      <c r="D49" s="61" t="n">
        <v>49</v>
      </c>
      <c r="E49" s="62" t="n">
        <v>68</v>
      </c>
      <c r="F49" s="62" t="n">
        <v>66</v>
      </c>
      <c r="G49" s="62" t="n">
        <v>49</v>
      </c>
      <c r="H49" s="62" t="n">
        <v>90</v>
      </c>
      <c r="I49" s="62" t="n">
        <v>10</v>
      </c>
      <c r="J49" s="62" t="n">
        <v>44</v>
      </c>
      <c r="K49" s="63" t="n">
        <v>48</v>
      </c>
      <c r="L49" s="64" t="n">
        <v>47</v>
      </c>
      <c r="M49" s="62" t="n">
        <v>60</v>
      </c>
      <c r="N49" s="65" t="n">
        <v>70</v>
      </c>
      <c r="O49" s="8" t="n">
        <f aca="false">SUM(D49:N49)</f>
        <v>601</v>
      </c>
      <c r="P49" s="4" t="n">
        <v>61</v>
      </c>
      <c r="Q49" s="62" t="n">
        <v>85</v>
      </c>
      <c r="R49" s="62" t="n">
        <v>30</v>
      </c>
      <c r="S49" s="66" t="n">
        <f aca="false">SUM(P49:R49)</f>
        <v>176</v>
      </c>
      <c r="T49" s="9" t="n">
        <f aca="false">O49+S49</f>
        <v>777</v>
      </c>
      <c r="U49" s="67" t="s">
        <v>50</v>
      </c>
      <c r="V49" s="1" t="n">
        <f aca="false">IF(Y49="T",RANK(Z49,Z$18:Z$998),IF(Y49="F",RANK(AA49,AA$18:AA$998),IF(Y49="W",RANK(AB49,AB$18:AB$998),"")))</f>
        <v>32</v>
      </c>
      <c r="W49" s="67"/>
      <c r="Y49" s="0" t="str">
        <f aca="false">IF(Z49="",IF(AA49="",IF(AB49="","","W"),"F"),"T")</f>
        <v>W</v>
      </c>
      <c r="Z49" s="0" t="str">
        <f aca="false">IF(U49="Thur",T49,"")</f>
        <v/>
      </c>
      <c r="AA49" s="0" t="str">
        <f aca="false">IF(U49="Fri",T49,"")</f>
        <v/>
      </c>
      <c r="AB49" s="0" t="n">
        <f aca="false">IF(U49="Wed",T49,"")</f>
        <v>777</v>
      </c>
    </row>
    <row r="50" customFormat="false" ht="12.75" hidden="false" customHeight="false" outlineLevel="0" collapsed="false">
      <c r="A50" s="59" t="s">
        <v>102</v>
      </c>
      <c r="B50" s="59" t="s">
        <v>103</v>
      </c>
      <c r="C50" s="60" t="s">
        <v>53</v>
      </c>
      <c r="D50" s="61" t="n">
        <v>49</v>
      </c>
      <c r="E50" s="62" t="n">
        <v>66</v>
      </c>
      <c r="F50" s="62" t="n">
        <v>65</v>
      </c>
      <c r="G50" s="62" t="n">
        <v>48</v>
      </c>
      <c r="H50" s="62" t="n">
        <v>90</v>
      </c>
      <c r="I50" s="62" t="n">
        <v>10</v>
      </c>
      <c r="J50" s="62" t="n">
        <v>48</v>
      </c>
      <c r="K50" s="63" t="n">
        <v>57</v>
      </c>
      <c r="L50" s="64" t="n">
        <v>46</v>
      </c>
      <c r="M50" s="62" t="n">
        <v>75</v>
      </c>
      <c r="N50" s="65" t="n">
        <v>90</v>
      </c>
      <c r="O50" s="8" t="n">
        <f aca="false">SUM(D50:N50)</f>
        <v>644</v>
      </c>
      <c r="P50" s="4" t="n">
        <v>74</v>
      </c>
      <c r="Q50" s="62" t="n">
        <v>40</v>
      </c>
      <c r="R50" s="62" t="n">
        <v>18</v>
      </c>
      <c r="S50" s="66" t="n">
        <f aca="false">SUM(P50:R50)</f>
        <v>132</v>
      </c>
      <c r="T50" s="9" t="n">
        <f aca="false">O50+S50</f>
        <v>776</v>
      </c>
      <c r="U50" s="67" t="s">
        <v>50</v>
      </c>
      <c r="V50" s="1" t="n">
        <f aca="false">IF(Y50="T",RANK(Z50,Z$18:Z$998),IF(Y50="F",RANK(AA50,AA$18:AA$998),IF(Y50="W",RANK(AB50,AB$18:AB$998),"")))</f>
        <v>33</v>
      </c>
      <c r="W50" s="67"/>
      <c r="Y50" s="0" t="str">
        <f aca="false">IF(Z50="",IF(AA50="",IF(AB50="","","W"),"F"),"T")</f>
        <v>W</v>
      </c>
      <c r="Z50" s="0" t="str">
        <f aca="false">IF(U50="Thur",T50,"")</f>
        <v/>
      </c>
      <c r="AA50" s="0" t="str">
        <f aca="false">IF(U50="Fri",T50,"")</f>
        <v/>
      </c>
      <c r="AB50" s="0" t="n">
        <f aca="false">IF(U50="Wed",T50,"")</f>
        <v>776</v>
      </c>
    </row>
    <row r="51" customFormat="false" ht="12.75" hidden="false" customHeight="false" outlineLevel="0" collapsed="false">
      <c r="A51" s="59" t="s">
        <v>104</v>
      </c>
      <c r="B51" s="59" t="s">
        <v>105</v>
      </c>
      <c r="C51" s="60" t="s">
        <v>57</v>
      </c>
      <c r="D51" s="61" t="n">
        <v>53</v>
      </c>
      <c r="E51" s="62" t="n">
        <v>76</v>
      </c>
      <c r="F51" s="62" t="n">
        <v>72</v>
      </c>
      <c r="G51" s="62" t="n">
        <v>52</v>
      </c>
      <c r="H51" s="62" t="n">
        <v>90</v>
      </c>
      <c r="I51" s="62" t="n">
        <v>10</v>
      </c>
      <c r="J51" s="62" t="n">
        <v>38</v>
      </c>
      <c r="K51" s="63" t="n">
        <v>48</v>
      </c>
      <c r="L51" s="64" t="n">
        <v>44</v>
      </c>
      <c r="M51" s="62" t="n">
        <v>75</v>
      </c>
      <c r="N51" s="65" t="n">
        <v>75</v>
      </c>
      <c r="O51" s="8" t="n">
        <f aca="false">SUM(D51:N51)</f>
        <v>633</v>
      </c>
      <c r="P51" s="4" t="n">
        <v>20</v>
      </c>
      <c r="Q51" s="62" t="n">
        <v>90</v>
      </c>
      <c r="R51" s="62" t="n">
        <v>30</v>
      </c>
      <c r="S51" s="66" t="n">
        <f aca="false">SUM(P51:R51)</f>
        <v>140</v>
      </c>
      <c r="T51" s="9" t="n">
        <f aca="false">O51+S51</f>
        <v>773</v>
      </c>
      <c r="U51" s="67" t="s">
        <v>50</v>
      </c>
      <c r="V51" s="1" t="n">
        <f aca="false">IF(Y51="T",RANK(Z51,Z$18:Z$998),IF(Y51="F",RANK(AA51,AA$18:AA$998),IF(Y51="W",RANK(AB51,AB$18:AB$998),"")))</f>
        <v>34</v>
      </c>
      <c r="W51" s="67"/>
      <c r="Y51" s="0" t="str">
        <f aca="false">IF(Z51="",IF(AA51="",IF(AB51="","","W"),"F"),"T")</f>
        <v>W</v>
      </c>
      <c r="Z51" s="0" t="str">
        <f aca="false">IF(U51="Thur",T51,"")</f>
        <v/>
      </c>
      <c r="AA51" s="0" t="str">
        <f aca="false">IF(U51="Fri",T51,"")</f>
        <v/>
      </c>
      <c r="AB51" s="0" t="n">
        <f aca="false">IF(U51="Wed",T51,"")</f>
        <v>773</v>
      </c>
    </row>
    <row r="52" customFormat="false" ht="12.75" hidden="false" customHeight="false" outlineLevel="0" collapsed="false">
      <c r="A52" s="59" t="s">
        <v>106</v>
      </c>
      <c r="B52" s="59" t="s">
        <v>96</v>
      </c>
      <c r="C52" s="60" t="s">
        <v>53</v>
      </c>
      <c r="D52" s="61" t="n">
        <v>53</v>
      </c>
      <c r="E52" s="62" t="n">
        <v>70</v>
      </c>
      <c r="F52" s="62" t="n">
        <v>62</v>
      </c>
      <c r="G52" s="62" t="n">
        <v>51</v>
      </c>
      <c r="H52" s="62" t="n">
        <v>90</v>
      </c>
      <c r="I52" s="62" t="n">
        <v>10</v>
      </c>
      <c r="J52" s="62" t="n">
        <v>32</v>
      </c>
      <c r="K52" s="63" t="n">
        <v>41</v>
      </c>
      <c r="L52" s="64" t="n">
        <v>42</v>
      </c>
      <c r="M52" s="62" t="n">
        <v>75</v>
      </c>
      <c r="N52" s="65" t="n">
        <v>75</v>
      </c>
      <c r="O52" s="8" t="n">
        <f aca="false">SUM(D52:N52)</f>
        <v>601</v>
      </c>
      <c r="P52" s="4" t="n">
        <v>59</v>
      </c>
      <c r="Q52" s="62" t="n">
        <v>85</v>
      </c>
      <c r="R52" s="62" t="n">
        <v>27</v>
      </c>
      <c r="S52" s="66" t="n">
        <f aca="false">SUM(P52:R52)</f>
        <v>171</v>
      </c>
      <c r="T52" s="9" t="n">
        <f aca="false">O52+S52</f>
        <v>772</v>
      </c>
      <c r="U52" s="67" t="s">
        <v>50</v>
      </c>
      <c r="V52" s="1" t="n">
        <f aca="false">IF(Y52="T",RANK(Z52,Z$18:Z$998),IF(Y52="F",RANK(AA52,AA$18:AA$998),IF(Y52="W",RANK(AB52,AB$18:AB$998),"")))</f>
        <v>35</v>
      </c>
      <c r="W52" s="67"/>
      <c r="Y52" s="0" t="str">
        <f aca="false">IF(Z52="",IF(AA52="",IF(AB52="","","W"),"F"),"T")</f>
        <v>W</v>
      </c>
      <c r="Z52" s="0" t="str">
        <f aca="false">IF(U52="Thur",T52,"")</f>
        <v/>
      </c>
      <c r="AA52" s="0" t="str">
        <f aca="false">IF(U52="Fri",T52,"")</f>
        <v/>
      </c>
      <c r="AB52" s="0" t="n">
        <f aca="false">IF(U52="Wed",T52,"")</f>
        <v>772</v>
      </c>
    </row>
    <row r="53" customFormat="false" ht="12.75" hidden="false" customHeight="false" outlineLevel="0" collapsed="false">
      <c r="A53" s="67" t="s">
        <v>107</v>
      </c>
      <c r="B53" s="67" t="s">
        <v>79</v>
      </c>
      <c r="C53" s="69" t="s">
        <v>53</v>
      </c>
      <c r="D53" s="61" t="n">
        <v>53</v>
      </c>
      <c r="E53" s="62" t="n">
        <v>68</v>
      </c>
      <c r="F53" s="62" t="n">
        <v>62</v>
      </c>
      <c r="G53" s="62" t="n">
        <v>48</v>
      </c>
      <c r="H53" s="62" t="n">
        <v>90</v>
      </c>
      <c r="I53" s="62" t="n">
        <v>10</v>
      </c>
      <c r="J53" s="62" t="n">
        <v>45</v>
      </c>
      <c r="K53" s="63" t="n">
        <v>48</v>
      </c>
      <c r="L53" s="64" t="n">
        <v>50</v>
      </c>
      <c r="M53" s="62" t="n">
        <v>75</v>
      </c>
      <c r="N53" s="65" t="n">
        <v>65</v>
      </c>
      <c r="O53" s="8" t="n">
        <f aca="false">SUM(D53:N53)</f>
        <v>614</v>
      </c>
      <c r="P53" s="4" t="n">
        <v>62</v>
      </c>
      <c r="Q53" s="62" t="n">
        <v>80</v>
      </c>
      <c r="R53" s="62" t="n">
        <v>15</v>
      </c>
      <c r="S53" s="66" t="n">
        <f aca="false">SUM(P53:R53)</f>
        <v>157</v>
      </c>
      <c r="T53" s="9" t="n">
        <f aca="false">O53+S53</f>
        <v>771</v>
      </c>
      <c r="U53" s="67" t="s">
        <v>50</v>
      </c>
      <c r="V53" s="1" t="n">
        <f aca="false">IF(Y53="T",RANK(Z53,Z$18:Z$998),IF(Y53="F",RANK(AA53,AA$18:AA$998),IF(Y53="W",RANK(AB53,AB$18:AB$998),"")))</f>
        <v>36</v>
      </c>
      <c r="W53" s="67"/>
      <c r="Y53" s="0" t="str">
        <f aca="false">IF(Z53="",IF(AA53="",IF(AB53="","","W"),"F"),"T")</f>
        <v>W</v>
      </c>
      <c r="Z53" s="0" t="str">
        <f aca="false">IF(U53="Thur",T53,"")</f>
        <v/>
      </c>
      <c r="AA53" s="0" t="str">
        <f aca="false">IF(U53="Fri",T53,"")</f>
        <v/>
      </c>
      <c r="AB53" s="0" t="n">
        <f aca="false">IF(U53="Wed",T53,"")</f>
        <v>771</v>
      </c>
    </row>
    <row r="54" customFormat="false" ht="12.75" hidden="false" customHeight="false" outlineLevel="0" collapsed="false">
      <c r="A54" s="59" t="s">
        <v>108</v>
      </c>
      <c r="B54" s="59" t="s">
        <v>108</v>
      </c>
      <c r="C54" s="60" t="s">
        <v>57</v>
      </c>
      <c r="D54" s="61" t="n">
        <v>51</v>
      </c>
      <c r="E54" s="62" t="n">
        <v>72</v>
      </c>
      <c r="F54" s="62" t="n">
        <v>68</v>
      </c>
      <c r="G54" s="62" t="n">
        <v>45</v>
      </c>
      <c r="H54" s="62" t="n">
        <v>90</v>
      </c>
      <c r="I54" s="62" t="n">
        <v>10</v>
      </c>
      <c r="J54" s="62" t="n">
        <v>60</v>
      </c>
      <c r="K54" s="63" t="n">
        <v>61</v>
      </c>
      <c r="L54" s="64" t="n">
        <v>55</v>
      </c>
      <c r="M54" s="62" t="n">
        <v>75</v>
      </c>
      <c r="N54" s="65" t="n">
        <v>70</v>
      </c>
      <c r="O54" s="8" t="n">
        <f aca="false">SUM(D54:N54)</f>
        <v>657</v>
      </c>
      <c r="P54" s="4" t="n">
        <v>22</v>
      </c>
      <c r="Q54" s="62" t="n">
        <v>58</v>
      </c>
      <c r="R54" s="62" t="n">
        <v>30</v>
      </c>
      <c r="S54" s="66" t="n">
        <f aca="false">SUM(P54:R54)</f>
        <v>110</v>
      </c>
      <c r="T54" s="9" t="n">
        <f aca="false">O54+S54</f>
        <v>767</v>
      </c>
      <c r="U54" s="67" t="s">
        <v>50</v>
      </c>
      <c r="V54" s="1" t="n">
        <f aca="false">IF(Y54="T",RANK(Z54,Z$18:Z$998),IF(Y54="F",RANK(AA54,AA$18:AA$998),IF(Y54="W",RANK(AB54,AB$18:AB$998),"")))</f>
        <v>37</v>
      </c>
      <c r="W54" s="67"/>
      <c r="Y54" s="0" t="str">
        <f aca="false">IF(Z54="",IF(AA54="",IF(AB54="","","W"),"F"),"T")</f>
        <v>W</v>
      </c>
      <c r="Z54" s="0" t="str">
        <f aca="false">IF(U54="Thur",T54,"")</f>
        <v/>
      </c>
      <c r="AA54" s="0" t="str">
        <f aca="false">IF(U54="Fri",T54,"")</f>
        <v/>
      </c>
      <c r="AB54" s="0" t="n">
        <f aca="false">IF(U54="Wed",T54,"")</f>
        <v>767</v>
      </c>
    </row>
    <row r="55" customFormat="false" ht="12.75" hidden="false" customHeight="false" outlineLevel="0" collapsed="false">
      <c r="A55" s="67" t="s">
        <v>109</v>
      </c>
      <c r="B55" s="67" t="s">
        <v>64</v>
      </c>
      <c r="C55" s="69" t="s">
        <v>53</v>
      </c>
      <c r="D55" s="61" t="n">
        <v>48</v>
      </c>
      <c r="E55" s="62" t="n">
        <v>65</v>
      </c>
      <c r="F55" s="62" t="n">
        <v>58</v>
      </c>
      <c r="G55" s="62" t="n">
        <v>45</v>
      </c>
      <c r="H55" s="62" t="n">
        <v>90</v>
      </c>
      <c r="I55" s="62" t="n">
        <v>10</v>
      </c>
      <c r="J55" s="62" t="n">
        <v>50</v>
      </c>
      <c r="K55" s="63" t="n">
        <v>48</v>
      </c>
      <c r="L55" s="64" t="n">
        <v>42</v>
      </c>
      <c r="M55" s="62" t="n">
        <v>65</v>
      </c>
      <c r="N55" s="65" t="n">
        <v>70</v>
      </c>
      <c r="O55" s="8" t="n">
        <f aca="false">SUM(D55:N55)</f>
        <v>591</v>
      </c>
      <c r="P55" s="4" t="n">
        <v>55</v>
      </c>
      <c r="Q55" s="62" t="n">
        <v>90</v>
      </c>
      <c r="R55" s="62" t="n">
        <v>27</v>
      </c>
      <c r="S55" s="66" t="n">
        <f aca="false">SUM(P55:R55)</f>
        <v>172</v>
      </c>
      <c r="T55" s="9" t="n">
        <f aca="false">O55+S55</f>
        <v>763</v>
      </c>
      <c r="U55" s="67" t="s">
        <v>50</v>
      </c>
      <c r="V55" s="1" t="n">
        <f aca="false">IF(Y55="T",RANK(Z55,Z$18:Z$998),IF(Y55="F",RANK(AA55,AA$18:AA$998),IF(Y55="W",RANK(AB55,AB$18:AB$998),"")))</f>
        <v>38</v>
      </c>
      <c r="W55" s="67"/>
      <c r="Y55" s="0" t="str">
        <f aca="false">IF(Z55="",IF(AA55="",IF(AB55="","","W"),"F"),"T")</f>
        <v>W</v>
      </c>
      <c r="Z55" s="0" t="str">
        <f aca="false">IF(U55="Thur",T55,"")</f>
        <v/>
      </c>
      <c r="AA55" s="0" t="str">
        <f aca="false">IF(U55="Fri",T55,"")</f>
        <v/>
      </c>
      <c r="AB55" s="0" t="n">
        <f aca="false">IF(U55="Wed",T55,"")</f>
        <v>763</v>
      </c>
    </row>
    <row r="56" customFormat="false" ht="12.75" hidden="false" customHeight="false" outlineLevel="0" collapsed="false">
      <c r="A56" s="59" t="s">
        <v>110</v>
      </c>
      <c r="B56" s="59" t="s">
        <v>103</v>
      </c>
      <c r="C56" s="60" t="s">
        <v>57</v>
      </c>
      <c r="D56" s="61" t="n">
        <v>56</v>
      </c>
      <c r="E56" s="62" t="n">
        <v>73</v>
      </c>
      <c r="F56" s="62" t="n">
        <v>68</v>
      </c>
      <c r="G56" s="62" t="n">
        <v>52</v>
      </c>
      <c r="H56" s="62" t="n">
        <v>90</v>
      </c>
      <c r="I56" s="62" t="n">
        <v>10</v>
      </c>
      <c r="J56" s="62" t="n">
        <v>51</v>
      </c>
      <c r="K56" s="63" t="n">
        <v>58</v>
      </c>
      <c r="L56" s="64" t="n">
        <v>43</v>
      </c>
      <c r="M56" s="62" t="n">
        <v>65</v>
      </c>
      <c r="N56" s="65" t="n">
        <v>85</v>
      </c>
      <c r="O56" s="8" t="n">
        <f aca="false">SUM(D56:N56)</f>
        <v>651</v>
      </c>
      <c r="P56" s="4" t="n">
        <v>73</v>
      </c>
      <c r="Q56" s="62" t="n">
        <v>15</v>
      </c>
      <c r="R56" s="62" t="n">
        <v>15</v>
      </c>
      <c r="S56" s="66" t="n">
        <f aca="false">SUM(P56:R56)</f>
        <v>103</v>
      </c>
      <c r="T56" s="9" t="n">
        <f aca="false">O56+S56</f>
        <v>754</v>
      </c>
      <c r="U56" s="67" t="s">
        <v>50</v>
      </c>
      <c r="V56" s="1" t="n">
        <f aca="false">IF(Y56="T",RANK(Z56,Z$18:Z$998),IF(Y56="F",RANK(AA56,AA$18:AA$998),IF(Y56="W",RANK(AB56,AB$18:AB$998),"")))</f>
        <v>39</v>
      </c>
      <c r="W56" s="67"/>
      <c r="Y56" s="0" t="str">
        <f aca="false">IF(Z56="",IF(AA56="",IF(AB56="","","W"),"F"),"T")</f>
        <v>W</v>
      </c>
      <c r="Z56" s="0" t="str">
        <f aca="false">IF(U56="Thur",T56,"")</f>
        <v/>
      </c>
      <c r="AA56" s="0" t="str">
        <f aca="false">IF(U56="Fri",T56,"")</f>
        <v/>
      </c>
      <c r="AB56" s="0" t="n">
        <f aca="false">IF(U56="Wed",T56,"")</f>
        <v>754</v>
      </c>
    </row>
    <row r="57" customFormat="false" ht="12.75" hidden="false" customHeight="false" outlineLevel="0" collapsed="false">
      <c r="A57" s="59" t="s">
        <v>111</v>
      </c>
      <c r="B57" s="59" t="s">
        <v>112</v>
      </c>
      <c r="C57" s="60" t="s">
        <v>57</v>
      </c>
      <c r="D57" s="61" t="n">
        <v>47</v>
      </c>
      <c r="E57" s="62" t="n">
        <v>61</v>
      </c>
      <c r="F57" s="62" t="n">
        <v>45</v>
      </c>
      <c r="G57" s="62" t="n">
        <v>48</v>
      </c>
      <c r="H57" s="62" t="n">
        <v>90</v>
      </c>
      <c r="I57" s="62" t="n">
        <v>10</v>
      </c>
      <c r="J57" s="62" t="n">
        <v>55</v>
      </c>
      <c r="K57" s="63" t="n">
        <v>51</v>
      </c>
      <c r="L57" s="64" t="n">
        <v>48</v>
      </c>
      <c r="M57" s="62" t="n">
        <v>75</v>
      </c>
      <c r="N57" s="65" t="n">
        <v>90</v>
      </c>
      <c r="O57" s="8" t="n">
        <f aca="false">SUM(D57:N57)</f>
        <v>620</v>
      </c>
      <c r="P57" s="4" t="n">
        <v>27</v>
      </c>
      <c r="Q57" s="62" t="n">
        <v>90</v>
      </c>
      <c r="R57" s="62" t="n">
        <v>9</v>
      </c>
      <c r="S57" s="66" t="n">
        <f aca="false">SUM(P57:R57)</f>
        <v>126</v>
      </c>
      <c r="T57" s="9" t="n">
        <f aca="false">O57+S57</f>
        <v>746</v>
      </c>
      <c r="U57" s="67" t="s">
        <v>50</v>
      </c>
      <c r="V57" s="1" t="n">
        <f aca="false">IF(Y57="T",RANK(Z57,Z$18:Z$998),IF(Y57="F",RANK(AA57,AA$18:AA$998),IF(Y57="W",RANK(AB57,AB$18:AB$998),"")))</f>
        <v>40</v>
      </c>
      <c r="W57" s="59"/>
      <c r="Y57" s="0" t="str">
        <f aca="false">IF(Z57="",IF(AA57="",IF(AB57="","","W"),"F"),"T")</f>
        <v>W</v>
      </c>
      <c r="Z57" s="0" t="str">
        <f aca="false">IF(U57="Thur",T57,"")</f>
        <v/>
      </c>
      <c r="AA57" s="0" t="str">
        <f aca="false">IF(U57="Fri",T57,"")</f>
        <v/>
      </c>
      <c r="AB57" s="0" t="n">
        <f aca="false">IF(U57="Wed",T57,"")</f>
        <v>746</v>
      </c>
    </row>
    <row r="58" customFormat="false" ht="12.75" hidden="false" customHeight="false" outlineLevel="0" collapsed="false">
      <c r="A58" s="67" t="s">
        <v>113</v>
      </c>
      <c r="B58" s="67" t="s">
        <v>114</v>
      </c>
      <c r="C58" s="69" t="s">
        <v>57</v>
      </c>
      <c r="D58" s="61" t="n">
        <v>41</v>
      </c>
      <c r="E58" s="62" t="n">
        <v>43</v>
      </c>
      <c r="F58" s="62" t="n">
        <v>43</v>
      </c>
      <c r="G58" s="62" t="n">
        <v>50</v>
      </c>
      <c r="H58" s="62" t="n">
        <v>90</v>
      </c>
      <c r="I58" s="62" t="n">
        <v>10</v>
      </c>
      <c r="J58" s="62" t="n">
        <v>34</v>
      </c>
      <c r="K58" s="63" t="n">
        <v>50</v>
      </c>
      <c r="L58" s="64" t="n">
        <v>45</v>
      </c>
      <c r="M58" s="62" t="n">
        <v>75</v>
      </c>
      <c r="N58" s="65" t="n">
        <v>75</v>
      </c>
      <c r="O58" s="8" t="n">
        <f aca="false">SUM(D58:N58)</f>
        <v>556</v>
      </c>
      <c r="P58" s="4" t="n">
        <v>68</v>
      </c>
      <c r="Q58" s="62" t="n">
        <v>90</v>
      </c>
      <c r="R58" s="62" t="n">
        <v>27</v>
      </c>
      <c r="S58" s="66" t="n">
        <f aca="false">SUM(P58:R58)</f>
        <v>185</v>
      </c>
      <c r="T58" s="9" t="n">
        <f aca="false">O58+S58</f>
        <v>741</v>
      </c>
      <c r="U58" s="67" t="s">
        <v>50</v>
      </c>
      <c r="V58" s="1" t="n">
        <f aca="false">IF(Y58="T",RANK(Z58,Z$18:Z$998),IF(Y58="F",RANK(AA58,AA$18:AA$998),IF(Y58="W",RANK(AB58,AB$18:AB$998),"")))</f>
        <v>41</v>
      </c>
      <c r="W58" s="67"/>
      <c r="Y58" s="0" t="str">
        <f aca="false">IF(Z58="",IF(AA58="",IF(AB58="","","W"),"F"),"T")</f>
        <v>W</v>
      </c>
      <c r="Z58" s="0" t="str">
        <f aca="false">IF(U58="Thur",T58,"")</f>
        <v/>
      </c>
      <c r="AA58" s="0" t="str">
        <f aca="false">IF(U58="Fri",T58,"")</f>
        <v/>
      </c>
      <c r="AB58" s="0" t="n">
        <f aca="false">IF(U58="Wed",T58,"")</f>
        <v>741</v>
      </c>
    </row>
    <row r="59" customFormat="false" ht="12.75" hidden="false" customHeight="false" outlineLevel="0" collapsed="false">
      <c r="A59" s="67" t="s">
        <v>115</v>
      </c>
      <c r="B59" s="67" t="s">
        <v>76</v>
      </c>
      <c r="C59" s="69" t="s">
        <v>57</v>
      </c>
      <c r="D59" s="61" t="n">
        <v>53</v>
      </c>
      <c r="E59" s="62" t="n">
        <v>73</v>
      </c>
      <c r="F59" s="62" t="n">
        <v>68</v>
      </c>
      <c r="G59" s="62" t="n">
        <v>46</v>
      </c>
      <c r="H59" s="62" t="n">
        <v>90</v>
      </c>
      <c r="I59" s="62" t="n">
        <v>10</v>
      </c>
      <c r="J59" s="62" t="n">
        <v>68</v>
      </c>
      <c r="K59" s="63" t="n">
        <v>62</v>
      </c>
      <c r="L59" s="64" t="n">
        <v>58</v>
      </c>
      <c r="M59" s="62" t="n">
        <v>60</v>
      </c>
      <c r="N59" s="65" t="n">
        <v>65</v>
      </c>
      <c r="O59" s="8" t="n">
        <f aca="false">SUM(D59:N59)</f>
        <v>653</v>
      </c>
      <c r="P59" s="4" t="n">
        <v>55</v>
      </c>
      <c r="Q59" s="62" t="n">
        <v>0</v>
      </c>
      <c r="R59" s="62" t="n">
        <v>27</v>
      </c>
      <c r="S59" s="66" t="n">
        <f aca="false">SUM(P59:R59)</f>
        <v>82</v>
      </c>
      <c r="T59" s="9" t="n">
        <f aca="false">O59+S59</f>
        <v>735</v>
      </c>
      <c r="U59" s="67" t="s">
        <v>50</v>
      </c>
      <c r="V59" s="1" t="n">
        <f aca="false">IF(Y59="T",RANK(Z59,Z$18:Z$998),IF(Y59="F",RANK(AA59,AA$18:AA$998),IF(Y59="W",RANK(AB59,AB$18:AB$998),"")))</f>
        <v>42</v>
      </c>
      <c r="W59" s="59"/>
      <c r="Y59" s="0" t="str">
        <f aca="false">IF(Z59="",IF(AA59="",IF(AB59="","","W"),"F"),"T")</f>
        <v>W</v>
      </c>
      <c r="Z59" s="0" t="str">
        <f aca="false">IF(U59="Thur",T59,"")</f>
        <v/>
      </c>
      <c r="AA59" s="0" t="str">
        <f aca="false">IF(U59="Fri",T59,"")</f>
        <v/>
      </c>
      <c r="AB59" s="0" t="n">
        <f aca="false">IF(U59="Wed",T59,"")</f>
        <v>735</v>
      </c>
    </row>
    <row r="60" customFormat="false" ht="12.75" hidden="false" customHeight="false" outlineLevel="0" collapsed="false">
      <c r="A60" s="59" t="s">
        <v>116</v>
      </c>
      <c r="B60" s="59" t="s">
        <v>112</v>
      </c>
      <c r="C60" s="60" t="s">
        <v>57</v>
      </c>
      <c r="D60" s="61" t="n">
        <v>47</v>
      </c>
      <c r="E60" s="62" t="n">
        <v>70</v>
      </c>
      <c r="F60" s="62" t="n">
        <v>54</v>
      </c>
      <c r="G60" s="62" t="n">
        <v>45</v>
      </c>
      <c r="H60" s="62" t="n">
        <v>90</v>
      </c>
      <c r="I60" s="62" t="n">
        <v>10</v>
      </c>
      <c r="J60" s="62" t="n">
        <v>52</v>
      </c>
      <c r="K60" s="63" t="n">
        <v>47</v>
      </c>
      <c r="L60" s="64" t="n">
        <v>41</v>
      </c>
      <c r="M60" s="62" t="n">
        <v>75</v>
      </c>
      <c r="N60" s="65" t="n">
        <v>75</v>
      </c>
      <c r="O60" s="8" t="n">
        <f aca="false">SUM(D60:N60)</f>
        <v>606</v>
      </c>
      <c r="P60" s="4" t="n">
        <v>18</v>
      </c>
      <c r="Q60" s="62" t="n">
        <v>75</v>
      </c>
      <c r="R60" s="62" t="n">
        <v>27</v>
      </c>
      <c r="S60" s="66" t="n">
        <f aca="false">SUM(P60:R60)</f>
        <v>120</v>
      </c>
      <c r="T60" s="9" t="n">
        <f aca="false">O60+S60</f>
        <v>726</v>
      </c>
      <c r="U60" s="67" t="s">
        <v>50</v>
      </c>
      <c r="V60" s="1" t="n">
        <f aca="false">IF(Y60="T",RANK(Z60,Z$18:Z$998),IF(Y60="F",RANK(AA60,AA$18:AA$998),IF(Y60="W",RANK(AB60,AB$18:AB$998),"")))</f>
        <v>43</v>
      </c>
      <c r="W60" s="59"/>
      <c r="Y60" s="0" t="str">
        <f aca="false">IF(Z60="",IF(AA60="",IF(AB60="","","W"),"F"),"T")</f>
        <v>W</v>
      </c>
      <c r="Z60" s="0" t="str">
        <f aca="false">IF(U60="Thur",T60,"")</f>
        <v/>
      </c>
      <c r="AA60" s="0" t="str">
        <f aca="false">IF(U60="Fri",T60,"")</f>
        <v/>
      </c>
      <c r="AB60" s="0" t="n">
        <f aca="false">IF(U60="Wed",T60,"")</f>
        <v>726</v>
      </c>
    </row>
    <row r="61" customFormat="false" ht="15" hidden="false" customHeight="false" outlineLevel="0" collapsed="false">
      <c r="A61" s="82" t="s">
        <v>117</v>
      </c>
      <c r="B61" s="59" t="s">
        <v>118</v>
      </c>
      <c r="C61" s="60" t="s">
        <v>57</v>
      </c>
      <c r="D61" s="61" t="n">
        <v>46</v>
      </c>
      <c r="E61" s="62" t="n">
        <v>69</v>
      </c>
      <c r="F61" s="62" t="n">
        <v>47</v>
      </c>
      <c r="G61" s="62" t="n">
        <v>50</v>
      </c>
      <c r="H61" s="62" t="n">
        <v>90</v>
      </c>
      <c r="I61" s="62" t="n">
        <v>10</v>
      </c>
      <c r="J61" s="62" t="n">
        <v>56</v>
      </c>
      <c r="K61" s="63" t="n">
        <v>49</v>
      </c>
      <c r="L61" s="64" t="n">
        <v>48</v>
      </c>
      <c r="M61" s="62" t="n">
        <v>75</v>
      </c>
      <c r="N61" s="65" t="n">
        <v>75</v>
      </c>
      <c r="O61" s="8" t="n">
        <f aca="false">SUM(D61:N61)</f>
        <v>615</v>
      </c>
      <c r="P61" s="4" t="n">
        <v>61</v>
      </c>
      <c r="Q61" s="62" t="n">
        <v>20</v>
      </c>
      <c r="R61" s="62" t="n">
        <v>30</v>
      </c>
      <c r="S61" s="66" t="n">
        <f aca="false">SUM(P61:R61)</f>
        <v>111</v>
      </c>
      <c r="T61" s="9" t="n">
        <f aca="false">O61+S61</f>
        <v>726</v>
      </c>
      <c r="U61" s="67" t="s">
        <v>50</v>
      </c>
      <c r="V61" s="1" t="n">
        <f aca="false">IF(Y61="T",RANK(Z61,Z$18:Z$998),IF(Y61="F",RANK(AA61,AA$18:AA$998),IF(Y61="W",RANK(AB61,AB$18:AB$998),"")))</f>
        <v>43</v>
      </c>
      <c r="W61" s="67"/>
      <c r="Y61" s="0" t="str">
        <f aca="false">IF(Z61="",IF(AA61="",IF(AB61="","","W"),"F"),"T")</f>
        <v>W</v>
      </c>
      <c r="Z61" s="0" t="str">
        <f aca="false">IF(U61="Thur",T61,"")</f>
        <v/>
      </c>
      <c r="AA61" s="0" t="str">
        <f aca="false">IF(U61="Fri",T61,"")</f>
        <v/>
      </c>
      <c r="AB61" s="0" t="n">
        <f aca="false">IF(U61="Wed",T61,"")</f>
        <v>726</v>
      </c>
    </row>
    <row r="62" customFormat="false" ht="12.75" hidden="false" customHeight="false" outlineLevel="0" collapsed="false">
      <c r="A62" s="59" t="s">
        <v>110</v>
      </c>
      <c r="B62" s="59" t="s">
        <v>119</v>
      </c>
      <c r="C62" s="60" t="s">
        <v>57</v>
      </c>
      <c r="D62" s="61" t="n">
        <v>41</v>
      </c>
      <c r="E62" s="62" t="n">
        <v>55</v>
      </c>
      <c r="F62" s="62" t="n">
        <v>47</v>
      </c>
      <c r="G62" s="62" t="n">
        <v>45</v>
      </c>
      <c r="H62" s="62" t="n">
        <v>90</v>
      </c>
      <c r="I62" s="62" t="n">
        <v>10</v>
      </c>
      <c r="J62" s="62" t="n">
        <v>38</v>
      </c>
      <c r="K62" s="63" t="n">
        <v>41</v>
      </c>
      <c r="L62" s="64" t="n">
        <v>41</v>
      </c>
      <c r="M62" s="62" t="n">
        <v>75</v>
      </c>
      <c r="N62" s="65" t="n">
        <v>65</v>
      </c>
      <c r="O62" s="8" t="n">
        <f aca="false">SUM(D62:N62)</f>
        <v>548</v>
      </c>
      <c r="P62" s="4" t="n">
        <v>61.5</v>
      </c>
      <c r="Q62" s="62" t="n">
        <v>80</v>
      </c>
      <c r="R62" s="62" t="n">
        <v>24</v>
      </c>
      <c r="S62" s="66" t="n">
        <f aca="false">SUM(P62:R62)</f>
        <v>165.5</v>
      </c>
      <c r="T62" s="9" t="n">
        <f aca="false">O62+S62</f>
        <v>713.5</v>
      </c>
      <c r="U62" s="67" t="s">
        <v>50</v>
      </c>
      <c r="V62" s="1" t="n">
        <f aca="false">IF(Y62="T",RANK(Z62,Z$18:Z$998),IF(Y62="F",RANK(AA62,AA$18:AA$998),IF(Y62="W",RANK(AB62,AB$18:AB$998),"")))</f>
        <v>45</v>
      </c>
      <c r="W62" s="67"/>
      <c r="Y62" s="0" t="str">
        <f aca="false">IF(Z62="",IF(AA62="",IF(AB62="","","W"),"F"),"T")</f>
        <v>W</v>
      </c>
      <c r="Z62" s="0" t="str">
        <f aca="false">IF(U62="Thur",T62,"")</f>
        <v/>
      </c>
      <c r="AA62" s="0" t="str">
        <f aca="false">IF(U62="Fri",T62,"")</f>
        <v/>
      </c>
      <c r="AB62" s="0" t="n">
        <f aca="false">IF(U62="Wed",T62,"")</f>
        <v>713.5</v>
      </c>
    </row>
    <row r="63" customFormat="false" ht="12.75" hidden="false" customHeight="false" outlineLevel="0" collapsed="false">
      <c r="A63" s="59" t="s">
        <v>120</v>
      </c>
      <c r="B63" s="59" t="s">
        <v>112</v>
      </c>
      <c r="C63" s="60" t="s">
        <v>57</v>
      </c>
      <c r="D63" s="61" t="n">
        <v>49</v>
      </c>
      <c r="E63" s="62" t="n">
        <v>72</v>
      </c>
      <c r="F63" s="62" t="n">
        <v>60</v>
      </c>
      <c r="G63" s="62" t="n">
        <v>45</v>
      </c>
      <c r="H63" s="62" t="n">
        <v>90</v>
      </c>
      <c r="I63" s="62" t="n">
        <v>10</v>
      </c>
      <c r="J63" s="62" t="n">
        <v>41</v>
      </c>
      <c r="K63" s="63" t="n">
        <v>42</v>
      </c>
      <c r="L63" s="64" t="n">
        <v>38</v>
      </c>
      <c r="M63" s="62" t="n">
        <v>75</v>
      </c>
      <c r="N63" s="65" t="n">
        <v>65</v>
      </c>
      <c r="O63" s="8" t="n">
        <f aca="false">SUM(D63:N63)</f>
        <v>587</v>
      </c>
      <c r="P63" s="4" t="n">
        <v>10</v>
      </c>
      <c r="Q63" s="62" t="n">
        <v>85</v>
      </c>
      <c r="R63" s="62" t="n">
        <v>27</v>
      </c>
      <c r="S63" s="66" t="n">
        <f aca="false">SUM(P63:R63)</f>
        <v>122</v>
      </c>
      <c r="T63" s="9" t="n">
        <f aca="false">O63+S63</f>
        <v>709</v>
      </c>
      <c r="U63" s="67" t="s">
        <v>50</v>
      </c>
      <c r="V63" s="1" t="n">
        <f aca="false">IF(Y63="T",RANK(Z63,Z$18:Z$998),IF(Y63="F",RANK(AA63,AA$18:AA$998),IF(Y63="W",RANK(AB63,AB$18:AB$998),"")))</f>
        <v>46</v>
      </c>
      <c r="W63" s="59"/>
      <c r="Y63" s="0" t="str">
        <f aca="false">IF(Z63="",IF(AA63="",IF(AB63="","","W"),"F"),"T")</f>
        <v>W</v>
      </c>
      <c r="Z63" s="0" t="str">
        <f aca="false">IF(U63="Thur",T63,"")</f>
        <v/>
      </c>
      <c r="AA63" s="0" t="str">
        <f aca="false">IF(U63="Fri",T63,"")</f>
        <v/>
      </c>
      <c r="AB63" s="0" t="n">
        <f aca="false">IF(U63="Wed",T63,"")</f>
        <v>709</v>
      </c>
    </row>
    <row r="64" customFormat="false" ht="12.75" hidden="false" customHeight="false" outlineLevel="0" collapsed="false">
      <c r="A64" s="59" t="s">
        <v>121</v>
      </c>
      <c r="B64" s="59" t="s">
        <v>76</v>
      </c>
      <c r="C64" s="60" t="s">
        <v>57</v>
      </c>
      <c r="D64" s="61" t="n">
        <v>45</v>
      </c>
      <c r="E64" s="62" t="n">
        <v>59</v>
      </c>
      <c r="F64" s="62" t="n">
        <v>58</v>
      </c>
      <c r="G64" s="62" t="n">
        <v>45</v>
      </c>
      <c r="H64" s="62" t="n">
        <v>90</v>
      </c>
      <c r="I64" s="62" t="n">
        <v>10</v>
      </c>
      <c r="J64" s="62" t="n">
        <v>52</v>
      </c>
      <c r="K64" s="63" t="n">
        <v>45</v>
      </c>
      <c r="L64" s="64" t="n">
        <v>47</v>
      </c>
      <c r="M64" s="62" t="n">
        <v>50</v>
      </c>
      <c r="N64" s="65" t="n">
        <v>40</v>
      </c>
      <c r="O64" s="8" t="n">
        <f aca="false">SUM(D64:N64)</f>
        <v>541</v>
      </c>
      <c r="P64" s="4" t="n">
        <v>47</v>
      </c>
      <c r="Q64" s="62" t="n">
        <v>80</v>
      </c>
      <c r="R64" s="62" t="n">
        <v>27</v>
      </c>
      <c r="S64" s="66" t="n">
        <f aca="false">SUM(P64:R64)</f>
        <v>154</v>
      </c>
      <c r="T64" s="9" t="n">
        <f aca="false">O64+S64</f>
        <v>695</v>
      </c>
      <c r="U64" s="67" t="s">
        <v>50</v>
      </c>
      <c r="V64" s="1" t="n">
        <f aca="false">IF(Y64="T",RANK(Z64,Z$18:Z$998),IF(Y64="F",RANK(AA64,AA$18:AA$998),IF(Y64="W",RANK(AB64,AB$18:AB$998),"")))</f>
        <v>47</v>
      </c>
      <c r="W64" s="59"/>
      <c r="Y64" s="0" t="str">
        <f aca="false">IF(Z64="",IF(AA64="",IF(AB64="","","W"),"F"),"T")</f>
        <v>W</v>
      </c>
      <c r="Z64" s="0" t="str">
        <f aca="false">IF(U64="Thur",T64,"")</f>
        <v/>
      </c>
      <c r="AA64" s="0" t="str">
        <f aca="false">IF(U64="Fri",T64,"")</f>
        <v/>
      </c>
      <c r="AB64" s="0" t="n">
        <f aca="false">IF(U64="Wed",T64,"")</f>
        <v>695</v>
      </c>
    </row>
    <row r="65" customFormat="false" ht="12.75" hidden="false" customHeight="false" outlineLevel="0" collapsed="false">
      <c r="A65" s="59" t="s">
        <v>122</v>
      </c>
      <c r="B65" s="59" t="s">
        <v>123</v>
      </c>
      <c r="C65" s="60" t="s">
        <v>53</v>
      </c>
      <c r="D65" s="61" t="n">
        <v>45</v>
      </c>
      <c r="E65" s="62" t="n">
        <v>67</v>
      </c>
      <c r="F65" s="62" t="n">
        <v>64</v>
      </c>
      <c r="G65" s="62" t="n">
        <v>46</v>
      </c>
      <c r="H65" s="62" t="n">
        <v>90</v>
      </c>
      <c r="I65" s="62" t="n">
        <v>10</v>
      </c>
      <c r="J65" s="62" t="n">
        <v>55</v>
      </c>
      <c r="K65" s="63" t="n">
        <v>54</v>
      </c>
      <c r="L65" s="64" t="n">
        <v>50</v>
      </c>
      <c r="M65" s="62" t="n">
        <v>75</v>
      </c>
      <c r="N65" s="65" t="n">
        <v>75</v>
      </c>
      <c r="O65" s="8" t="n">
        <f aca="false">SUM(D65:N65)</f>
        <v>631</v>
      </c>
      <c r="P65" s="4" t="n">
        <v>33</v>
      </c>
      <c r="Q65" s="62" t="n">
        <v>0</v>
      </c>
      <c r="R65" s="62" t="n">
        <v>28</v>
      </c>
      <c r="S65" s="66" t="n">
        <f aca="false">SUM(P65:R65)</f>
        <v>61</v>
      </c>
      <c r="T65" s="9" t="n">
        <f aca="false">O65+S65</f>
        <v>692</v>
      </c>
      <c r="U65" s="67" t="s">
        <v>50</v>
      </c>
      <c r="V65" s="1" t="n">
        <f aca="false">IF(Y65="T",RANK(Z65,Z$18:Z$998),IF(Y65="F",RANK(AA65,AA$18:AA$998),IF(Y65="W",RANK(AB65,AB$18:AB$998),"")))</f>
        <v>48</v>
      </c>
      <c r="W65" s="67"/>
      <c r="Y65" s="0" t="str">
        <f aca="false">IF(Z65="",IF(AA65="",IF(AB65="","","W"),"F"),"T")</f>
        <v>W</v>
      </c>
      <c r="Z65" s="0" t="str">
        <f aca="false">IF(U65="Thur",T65,"")</f>
        <v/>
      </c>
      <c r="AA65" s="0" t="str">
        <f aca="false">IF(U65="Fri",T65,"")</f>
        <v/>
      </c>
      <c r="AB65" s="0" t="n">
        <f aca="false">IF(U65="Wed",T65,"")</f>
        <v>692</v>
      </c>
    </row>
    <row r="66" customFormat="false" ht="12.75" hidden="false" customHeight="false" outlineLevel="0" collapsed="false">
      <c r="A66" s="59" t="s">
        <v>124</v>
      </c>
      <c r="B66" s="59" t="s">
        <v>125</v>
      </c>
      <c r="C66" s="60" t="s">
        <v>57</v>
      </c>
      <c r="D66" s="61" t="n">
        <v>37</v>
      </c>
      <c r="E66" s="62" t="n">
        <v>38</v>
      </c>
      <c r="F66" s="62" t="n">
        <v>35</v>
      </c>
      <c r="G66" s="62" t="n">
        <v>40</v>
      </c>
      <c r="H66" s="62" t="n">
        <v>90</v>
      </c>
      <c r="I66" s="62" t="n">
        <v>10</v>
      </c>
      <c r="J66" s="62" t="n">
        <v>60</v>
      </c>
      <c r="K66" s="63" t="n">
        <v>47</v>
      </c>
      <c r="L66" s="64" t="n">
        <v>55</v>
      </c>
      <c r="M66" s="62" t="n">
        <v>75</v>
      </c>
      <c r="N66" s="65" t="n">
        <v>85</v>
      </c>
      <c r="O66" s="8" t="n">
        <f aca="false">SUM(D66:N66)</f>
        <v>572</v>
      </c>
      <c r="P66" s="4" t="n">
        <v>46</v>
      </c>
      <c r="Q66" s="62" t="n">
        <v>42.5</v>
      </c>
      <c r="R66" s="62" t="n">
        <v>30</v>
      </c>
      <c r="S66" s="66" t="n">
        <f aca="false">SUM(P66:R66)</f>
        <v>118.5</v>
      </c>
      <c r="T66" s="9" t="n">
        <f aca="false">O66+S66</f>
        <v>690.5</v>
      </c>
      <c r="U66" s="67" t="s">
        <v>50</v>
      </c>
      <c r="V66" s="1" t="n">
        <f aca="false">IF(Y66="T",RANK(Z66,Z$18:Z$998),IF(Y66="F",RANK(AA66,AA$18:AA$998),IF(Y66="W",RANK(AB66,AB$18:AB$998),"")))</f>
        <v>49</v>
      </c>
      <c r="W66" s="67"/>
      <c r="Y66" s="0" t="str">
        <f aca="false">IF(Z66="",IF(AA66="",IF(AB66="","","W"),"F"),"T")</f>
        <v>W</v>
      </c>
      <c r="Z66" s="0" t="str">
        <f aca="false">IF(U66="Thur",T66,"")</f>
        <v/>
      </c>
      <c r="AA66" s="0" t="str">
        <f aca="false">IF(U66="Fri",T66,"")</f>
        <v/>
      </c>
      <c r="AB66" s="0" t="n">
        <f aca="false">IF(U66="Wed",T66,"")</f>
        <v>690.5</v>
      </c>
    </row>
    <row r="67" customFormat="false" ht="12.75" hidden="false" customHeight="false" outlineLevel="0" collapsed="false">
      <c r="A67" s="59" t="s">
        <v>126</v>
      </c>
      <c r="B67" s="59" t="s">
        <v>123</v>
      </c>
      <c r="C67" s="60" t="s">
        <v>57</v>
      </c>
      <c r="D67" s="61" t="n">
        <v>42</v>
      </c>
      <c r="E67" s="62" t="n">
        <v>60</v>
      </c>
      <c r="F67" s="62" t="n">
        <v>60</v>
      </c>
      <c r="G67" s="62" t="n">
        <v>44</v>
      </c>
      <c r="H67" s="62" t="n">
        <v>90</v>
      </c>
      <c r="I67" s="62" t="n">
        <v>10</v>
      </c>
      <c r="J67" s="62" t="n">
        <v>58</v>
      </c>
      <c r="K67" s="63" t="n">
        <v>56</v>
      </c>
      <c r="L67" s="64" t="n">
        <v>55</v>
      </c>
      <c r="M67" s="62" t="n">
        <v>75</v>
      </c>
      <c r="N67" s="65" t="n">
        <v>75</v>
      </c>
      <c r="O67" s="8" t="n">
        <f aca="false">SUM(D67:N67)</f>
        <v>625</v>
      </c>
      <c r="P67" s="4" t="n">
        <v>32</v>
      </c>
      <c r="Q67" s="62" t="n">
        <v>5</v>
      </c>
      <c r="R67" s="62" t="n">
        <v>24</v>
      </c>
      <c r="S67" s="66" t="n">
        <f aca="false">SUM(P67:R67)</f>
        <v>61</v>
      </c>
      <c r="T67" s="9" t="n">
        <f aca="false">O67+S67</f>
        <v>686</v>
      </c>
      <c r="U67" s="67" t="s">
        <v>50</v>
      </c>
      <c r="V67" s="1" t="n">
        <f aca="false">IF(Y67="T",RANK(Z67,Z$18:Z$998),IF(Y67="F",RANK(AA67,AA$18:AA$998),IF(Y67="W",RANK(AB67,AB$18:AB$998),"")))</f>
        <v>50</v>
      </c>
      <c r="W67" s="67"/>
      <c r="Y67" s="0" t="str">
        <f aca="false">IF(Z67="",IF(AA67="",IF(AB67="","","W"),"F"),"T")</f>
        <v>W</v>
      </c>
      <c r="Z67" s="0" t="str">
        <f aca="false">IF(U67="Thur",T67,"")</f>
        <v/>
      </c>
      <c r="AA67" s="0" t="str">
        <f aca="false">IF(U67="Fri",T67,"")</f>
        <v/>
      </c>
      <c r="AB67" s="0" t="n">
        <f aca="false">IF(U67="Wed",T67,"")</f>
        <v>686</v>
      </c>
    </row>
    <row r="68" customFormat="false" ht="12.75" hidden="false" customHeight="false" outlineLevel="0" collapsed="false">
      <c r="A68" s="59" t="s">
        <v>127</v>
      </c>
      <c r="B68" s="59" t="s">
        <v>105</v>
      </c>
      <c r="C68" s="60" t="s">
        <v>57</v>
      </c>
      <c r="D68" s="61" t="n">
        <v>47</v>
      </c>
      <c r="E68" s="62" t="n">
        <v>64</v>
      </c>
      <c r="F68" s="62" t="n">
        <v>61</v>
      </c>
      <c r="G68" s="62" t="n">
        <v>45</v>
      </c>
      <c r="H68" s="62" t="n">
        <v>90</v>
      </c>
      <c r="I68" s="62" t="n">
        <v>10</v>
      </c>
      <c r="J68" s="62" t="n">
        <v>34</v>
      </c>
      <c r="K68" s="63" t="n">
        <v>37</v>
      </c>
      <c r="L68" s="64" t="n">
        <v>38</v>
      </c>
      <c r="M68" s="62" t="n">
        <v>75</v>
      </c>
      <c r="N68" s="65" t="n">
        <v>50</v>
      </c>
      <c r="O68" s="8" t="n">
        <f aca="false">SUM(D68:N68)</f>
        <v>551</v>
      </c>
      <c r="P68" s="4" t="n">
        <v>29</v>
      </c>
      <c r="Q68" s="62" t="n">
        <v>80</v>
      </c>
      <c r="R68" s="62" t="n">
        <v>24</v>
      </c>
      <c r="S68" s="66" t="n">
        <f aca="false">SUM(P68:R68)</f>
        <v>133</v>
      </c>
      <c r="T68" s="9" t="n">
        <f aca="false">O68+S68</f>
        <v>684</v>
      </c>
      <c r="U68" s="67" t="s">
        <v>50</v>
      </c>
      <c r="V68" s="1" t="n">
        <f aca="false">IF(Y68="T",RANK(Z68,Z$18:Z$998),IF(Y68="F",RANK(AA68,AA$18:AA$998),IF(Y68="W",RANK(AB68,AB$18:AB$998),"")))</f>
        <v>51</v>
      </c>
      <c r="W68" s="67"/>
      <c r="Y68" s="0" t="str">
        <f aca="false">IF(Z68="",IF(AA68="",IF(AB68="","","W"),"F"),"T")</f>
        <v>W</v>
      </c>
      <c r="Z68" s="0" t="str">
        <f aca="false">IF(U68="Thur",T68,"")</f>
        <v/>
      </c>
      <c r="AA68" s="0" t="str">
        <f aca="false">IF(U68="Fri",T68,"")</f>
        <v/>
      </c>
      <c r="AB68" s="0" t="n">
        <f aca="false">IF(U68="Wed",T68,"")</f>
        <v>684</v>
      </c>
    </row>
    <row r="69" customFormat="false" ht="12.75" hidden="false" customHeight="false" outlineLevel="0" collapsed="false">
      <c r="A69" s="59" t="s">
        <v>128</v>
      </c>
      <c r="B69" s="59" t="s">
        <v>112</v>
      </c>
      <c r="C69" s="60" t="s">
        <v>57</v>
      </c>
      <c r="D69" s="61" t="n">
        <v>44</v>
      </c>
      <c r="E69" s="62" t="n">
        <v>64</v>
      </c>
      <c r="F69" s="62" t="n">
        <v>53</v>
      </c>
      <c r="G69" s="62" t="n">
        <v>40</v>
      </c>
      <c r="H69" s="62" t="n">
        <v>90</v>
      </c>
      <c r="I69" s="62" t="n">
        <v>10</v>
      </c>
      <c r="J69" s="62" t="n">
        <v>39</v>
      </c>
      <c r="K69" s="63" t="n">
        <v>36</v>
      </c>
      <c r="L69" s="64" t="n">
        <v>33</v>
      </c>
      <c r="M69" s="62" t="n">
        <v>75</v>
      </c>
      <c r="N69" s="65" t="n">
        <v>50</v>
      </c>
      <c r="O69" s="8" t="n">
        <f aca="false">SUM(D69:N69)</f>
        <v>534</v>
      </c>
      <c r="P69" s="4" t="n">
        <v>15</v>
      </c>
      <c r="Q69" s="62" t="n">
        <v>90</v>
      </c>
      <c r="R69" s="62" t="n">
        <v>27</v>
      </c>
      <c r="S69" s="66" t="n">
        <f aca="false">SUM(P69:R69)</f>
        <v>132</v>
      </c>
      <c r="T69" s="9" t="n">
        <f aca="false">O69+S69</f>
        <v>666</v>
      </c>
      <c r="U69" s="67" t="s">
        <v>50</v>
      </c>
      <c r="V69" s="1" t="n">
        <f aca="false">IF(Y69="T",RANK(Z69,Z$18:Z$998),IF(Y69="F",RANK(AA69,AA$18:AA$998),IF(Y69="W",RANK(AB69,AB$18:AB$998),"")))</f>
        <v>52</v>
      </c>
      <c r="W69" s="59"/>
      <c r="Y69" s="0" t="str">
        <f aca="false">IF(Z69="",IF(AA69="",IF(AB69="","","W"),"F"),"T")</f>
        <v>W</v>
      </c>
      <c r="Z69" s="0" t="str">
        <f aca="false">IF(U69="Thur",T69,"")</f>
        <v/>
      </c>
      <c r="AA69" s="0" t="str">
        <f aca="false">IF(U69="Fri",T69,"")</f>
        <v/>
      </c>
      <c r="AB69" s="0" t="n">
        <f aca="false">IF(U69="Wed",T69,"")</f>
        <v>666</v>
      </c>
    </row>
    <row r="70" customFormat="false" ht="12.75" hidden="false" customHeight="false" outlineLevel="0" collapsed="false">
      <c r="A70" s="59" t="s">
        <v>129</v>
      </c>
      <c r="B70" s="59" t="s">
        <v>123</v>
      </c>
      <c r="C70" s="60" t="s">
        <v>53</v>
      </c>
      <c r="D70" s="61" t="n">
        <v>44</v>
      </c>
      <c r="E70" s="62" t="n">
        <v>70</v>
      </c>
      <c r="F70" s="62" t="n">
        <v>54</v>
      </c>
      <c r="G70" s="62" t="n">
        <v>48</v>
      </c>
      <c r="H70" s="62" t="n">
        <v>90</v>
      </c>
      <c r="I70" s="62" t="n">
        <v>10</v>
      </c>
      <c r="J70" s="62" t="n">
        <v>49</v>
      </c>
      <c r="K70" s="63" t="n">
        <v>50</v>
      </c>
      <c r="L70" s="64" t="n">
        <v>44</v>
      </c>
      <c r="M70" s="62" t="n">
        <v>75</v>
      </c>
      <c r="N70" s="65" t="n">
        <v>75</v>
      </c>
      <c r="O70" s="8" t="n">
        <f aca="false">SUM(D70:N70)</f>
        <v>609</v>
      </c>
      <c r="P70" s="4" t="n">
        <v>22</v>
      </c>
      <c r="Q70" s="62" t="n">
        <v>0</v>
      </c>
      <c r="R70" s="62" t="n">
        <v>30</v>
      </c>
      <c r="S70" s="66" t="n">
        <f aca="false">SUM(P70:R70)</f>
        <v>52</v>
      </c>
      <c r="T70" s="9" t="n">
        <f aca="false">O70+S70</f>
        <v>661</v>
      </c>
      <c r="U70" s="67" t="s">
        <v>50</v>
      </c>
      <c r="V70" s="1" t="n">
        <f aca="false">IF(Y70="T",RANK(Z70,Z$18:Z$998),IF(Y70="F",RANK(AA70,AA$18:AA$998),IF(Y70="W",RANK(AB70,AB$18:AB$998),"")))</f>
        <v>53</v>
      </c>
      <c r="W70" s="67"/>
      <c r="Y70" s="0" t="str">
        <f aca="false">IF(Z70="",IF(AA70="",IF(AB70="","","W"),"F"),"T")</f>
        <v>W</v>
      </c>
      <c r="Z70" s="0" t="str">
        <f aca="false">IF(U70="Thur",T70,"")</f>
        <v/>
      </c>
      <c r="AA70" s="0" t="str">
        <f aca="false">IF(U70="Fri",T70,"")</f>
        <v/>
      </c>
      <c r="AB70" s="0" t="n">
        <f aca="false">IF(U70="Wed",T70,"")</f>
        <v>661</v>
      </c>
    </row>
    <row r="71" customFormat="false" ht="12.75" hidden="false" customHeight="false" outlineLevel="0" collapsed="false">
      <c r="A71" s="59" t="s">
        <v>130</v>
      </c>
      <c r="B71" s="59" t="s">
        <v>131</v>
      </c>
      <c r="C71" s="60" t="s">
        <v>57</v>
      </c>
      <c r="D71" s="61" t="n">
        <v>39</v>
      </c>
      <c r="E71" s="62" t="n">
        <v>63</v>
      </c>
      <c r="F71" s="62" t="n">
        <v>64</v>
      </c>
      <c r="G71" s="62" t="n">
        <v>48</v>
      </c>
      <c r="H71" s="62" t="n">
        <v>90</v>
      </c>
      <c r="I71" s="62" t="n">
        <v>10</v>
      </c>
      <c r="J71" s="62" t="n">
        <v>46</v>
      </c>
      <c r="K71" s="63" t="n">
        <v>45</v>
      </c>
      <c r="L71" s="64" t="n">
        <v>47</v>
      </c>
      <c r="M71" s="62" t="n">
        <v>35</v>
      </c>
      <c r="N71" s="65" t="n">
        <v>78</v>
      </c>
      <c r="O71" s="8" t="n">
        <f aca="false">SUM(D71:N71)</f>
        <v>565</v>
      </c>
      <c r="P71" s="4" t="n">
        <v>62</v>
      </c>
      <c r="Q71" s="62" t="n">
        <v>10</v>
      </c>
      <c r="R71" s="62" t="n">
        <v>18</v>
      </c>
      <c r="S71" s="66" t="n">
        <f aca="false">SUM(P71:R71)</f>
        <v>90</v>
      </c>
      <c r="T71" s="9" t="n">
        <f aca="false">O71+S71</f>
        <v>655</v>
      </c>
      <c r="U71" s="67" t="s">
        <v>50</v>
      </c>
      <c r="V71" s="1" t="n">
        <f aca="false">IF(Y71="T",RANK(Z71,Z$18:Z$998),IF(Y71="F",RANK(AA71,AA$18:AA$998),IF(Y71="W",RANK(AB71,AB$18:AB$998),"")))</f>
        <v>54</v>
      </c>
      <c r="W71" s="67"/>
      <c r="Y71" s="0" t="str">
        <f aca="false">IF(Z71="",IF(AA71="",IF(AB71="","","W"),"F"),"T")</f>
        <v>W</v>
      </c>
      <c r="Z71" s="0" t="str">
        <f aca="false">IF(U71="Thur",T71,"")</f>
        <v/>
      </c>
      <c r="AA71" s="0" t="str">
        <f aca="false">IF(U71="Fri",T71,"")</f>
        <v/>
      </c>
      <c r="AB71" s="0" t="n">
        <f aca="false">IF(U71="Wed",T71,"")</f>
        <v>655</v>
      </c>
    </row>
    <row r="72" customFormat="false" ht="12.75" hidden="false" customHeight="false" outlineLevel="0" collapsed="false">
      <c r="A72" s="67" t="s">
        <v>132</v>
      </c>
      <c r="B72" s="67" t="s">
        <v>66</v>
      </c>
      <c r="C72" s="69" t="s">
        <v>57</v>
      </c>
      <c r="D72" s="61" t="n">
        <v>39</v>
      </c>
      <c r="E72" s="62" t="n">
        <v>69</v>
      </c>
      <c r="F72" s="62" t="n">
        <v>57</v>
      </c>
      <c r="G72" s="62" t="n">
        <v>50</v>
      </c>
      <c r="H72" s="62" t="n">
        <v>60</v>
      </c>
      <c r="I72" s="62" t="n">
        <v>10</v>
      </c>
      <c r="J72" s="62" t="n">
        <v>45</v>
      </c>
      <c r="K72" s="63" t="n">
        <v>51</v>
      </c>
      <c r="L72" s="64" t="n">
        <v>44</v>
      </c>
      <c r="M72" s="62" t="n">
        <v>75</v>
      </c>
      <c r="N72" s="65" t="n">
        <v>90</v>
      </c>
      <c r="O72" s="8" t="n">
        <f aca="false">SUM(D72:N72)</f>
        <v>590</v>
      </c>
      <c r="P72" s="4" t="n">
        <v>36</v>
      </c>
      <c r="Q72" s="62" t="n">
        <v>5</v>
      </c>
      <c r="R72" s="62" t="n">
        <v>21</v>
      </c>
      <c r="S72" s="66" t="n">
        <f aca="false">SUM(P72:R72)</f>
        <v>62</v>
      </c>
      <c r="T72" s="9" t="n">
        <f aca="false">O72+S72</f>
        <v>652</v>
      </c>
      <c r="U72" s="67" t="s">
        <v>50</v>
      </c>
      <c r="V72" s="1" t="n">
        <f aca="false">IF(Y72="T",RANK(Z72,Z$18:Z$998),IF(Y72="F",RANK(AA72,AA$18:AA$998),IF(Y72="W",RANK(AB72,AB$18:AB$998),"")))</f>
        <v>55</v>
      </c>
      <c r="W72" s="67"/>
      <c r="Y72" s="0" t="str">
        <f aca="false">IF(Z72="",IF(AA72="",IF(AB72="","","W"),"F"),"T")</f>
        <v>W</v>
      </c>
      <c r="Z72" s="0" t="str">
        <f aca="false">IF(U72="Thur",T72,"")</f>
        <v/>
      </c>
      <c r="AA72" s="0" t="str">
        <f aca="false">IF(U72="Fri",T72,"")</f>
        <v/>
      </c>
      <c r="AB72" s="0" t="n">
        <f aca="false">IF(U72="Wed",T72,"")</f>
        <v>652</v>
      </c>
    </row>
    <row r="73" customFormat="false" ht="12.75" hidden="false" customHeight="false" outlineLevel="0" collapsed="false">
      <c r="A73" s="59" t="s">
        <v>133</v>
      </c>
      <c r="B73" s="59" t="s">
        <v>76</v>
      </c>
      <c r="C73" s="60" t="s">
        <v>57</v>
      </c>
      <c r="D73" s="61" t="n">
        <v>55</v>
      </c>
      <c r="E73" s="62" t="n">
        <v>71</v>
      </c>
      <c r="F73" s="62" t="n">
        <v>65</v>
      </c>
      <c r="G73" s="62" t="n">
        <v>53</v>
      </c>
      <c r="H73" s="62" t="n">
        <v>90</v>
      </c>
      <c r="I73" s="62" t="n">
        <v>10</v>
      </c>
      <c r="J73" s="62" t="n">
        <v>45</v>
      </c>
      <c r="K73" s="63" t="n">
        <v>43</v>
      </c>
      <c r="L73" s="64" t="n">
        <v>48</v>
      </c>
      <c r="M73" s="62" t="n">
        <v>45</v>
      </c>
      <c r="N73" s="65" t="n">
        <v>65</v>
      </c>
      <c r="O73" s="8" t="n">
        <f aca="false">SUM(D73:N73)</f>
        <v>590</v>
      </c>
      <c r="P73" s="4" t="n">
        <v>30</v>
      </c>
      <c r="Q73" s="62" t="n">
        <v>0</v>
      </c>
      <c r="R73" s="62" t="n">
        <v>27</v>
      </c>
      <c r="S73" s="66" t="n">
        <f aca="false">SUM(P73:R73)</f>
        <v>57</v>
      </c>
      <c r="T73" s="9" t="n">
        <f aca="false">O73+S73</f>
        <v>647</v>
      </c>
      <c r="U73" s="67" t="s">
        <v>50</v>
      </c>
      <c r="V73" s="1" t="n">
        <f aca="false">IF(Y73="T",RANK(Z73,Z$18:Z$998),IF(Y73="F",RANK(AA73,AA$18:AA$998),IF(Y73="W",RANK(AB73,AB$18:AB$998),"")))</f>
        <v>56</v>
      </c>
      <c r="W73" s="59"/>
      <c r="Y73" s="0" t="str">
        <f aca="false">IF(Z73="",IF(AA73="",IF(AB73="","","W"),"F"),"T")</f>
        <v>W</v>
      </c>
      <c r="Z73" s="0" t="str">
        <f aca="false">IF(U73="Thur",T73,"")</f>
        <v/>
      </c>
      <c r="AA73" s="0" t="str">
        <f aca="false">IF(U73="Fri",T73,"")</f>
        <v/>
      </c>
      <c r="AB73" s="0" t="n">
        <f aca="false">IF(U73="Wed",T73,"")</f>
        <v>647</v>
      </c>
    </row>
    <row r="74" customFormat="false" ht="12.75" hidden="false" customHeight="false" outlineLevel="0" collapsed="false">
      <c r="A74" s="59" t="s">
        <v>134</v>
      </c>
      <c r="B74" s="59" t="s">
        <v>123</v>
      </c>
      <c r="C74" s="60" t="s">
        <v>53</v>
      </c>
      <c r="D74" s="61" t="n">
        <v>41</v>
      </c>
      <c r="E74" s="62" t="n">
        <v>58</v>
      </c>
      <c r="F74" s="62" t="n">
        <v>55</v>
      </c>
      <c r="G74" s="62" t="n">
        <v>43</v>
      </c>
      <c r="H74" s="62" t="n">
        <v>90</v>
      </c>
      <c r="I74" s="62" t="n">
        <v>10</v>
      </c>
      <c r="J74" s="62" t="n">
        <v>47</v>
      </c>
      <c r="K74" s="63" t="n">
        <v>48</v>
      </c>
      <c r="L74" s="64" t="n">
        <v>43</v>
      </c>
      <c r="M74" s="62" t="n">
        <v>75</v>
      </c>
      <c r="N74" s="65" t="n">
        <v>65</v>
      </c>
      <c r="O74" s="8" t="n">
        <f aca="false">SUM(D74:N74)</f>
        <v>575</v>
      </c>
      <c r="P74" s="4" t="n">
        <v>27</v>
      </c>
      <c r="Q74" s="62" t="n">
        <v>5</v>
      </c>
      <c r="R74" s="62" t="n">
        <v>30</v>
      </c>
      <c r="S74" s="66" t="n">
        <f aca="false">SUM(P74:R74)</f>
        <v>62</v>
      </c>
      <c r="T74" s="9" t="n">
        <f aca="false">O74+S74</f>
        <v>637</v>
      </c>
      <c r="U74" s="67" t="s">
        <v>50</v>
      </c>
      <c r="V74" s="1" t="n">
        <f aca="false">IF(Y74="T",RANK(Z74,Z$18:Z$998),IF(Y74="F",RANK(AA74,AA$18:AA$998),IF(Y74="W",RANK(AB74,AB$18:AB$998),"")))</f>
        <v>57</v>
      </c>
      <c r="W74" s="59"/>
      <c r="Y74" s="0" t="str">
        <f aca="false">IF(Z74="",IF(AA74="",IF(AB74="","","W"),"F"),"T")</f>
        <v>W</v>
      </c>
      <c r="Z74" s="0" t="str">
        <f aca="false">IF(U74="Thur",T74,"")</f>
        <v/>
      </c>
      <c r="AA74" s="0" t="str">
        <f aca="false">IF(U74="Fri",T74,"")</f>
        <v/>
      </c>
      <c r="AB74" s="0" t="n">
        <f aca="false">IF(U74="Wed",T74,"")</f>
        <v>637</v>
      </c>
    </row>
    <row r="75" customFormat="false" ht="12.75" hidden="false" customHeight="false" outlineLevel="0" collapsed="false">
      <c r="A75" s="67" t="s">
        <v>135</v>
      </c>
      <c r="B75" s="67" t="s">
        <v>112</v>
      </c>
      <c r="C75" s="69" t="s">
        <v>57</v>
      </c>
      <c r="D75" s="61" t="n">
        <v>45</v>
      </c>
      <c r="E75" s="62" t="n">
        <v>68</v>
      </c>
      <c r="F75" s="62" t="n">
        <v>48</v>
      </c>
      <c r="G75" s="62" t="n">
        <v>48</v>
      </c>
      <c r="H75" s="62" t="n">
        <v>90</v>
      </c>
      <c r="I75" s="62" t="n">
        <v>10</v>
      </c>
      <c r="J75" s="62" t="n">
        <v>44</v>
      </c>
      <c r="K75" s="63" t="n">
        <v>49</v>
      </c>
      <c r="L75" s="64" t="n">
        <v>45</v>
      </c>
      <c r="M75" s="62" t="n">
        <v>75</v>
      </c>
      <c r="N75" s="65" t="n">
        <v>85</v>
      </c>
      <c r="O75" s="8" t="n">
        <f aca="false">SUM(D75:N75)</f>
        <v>607</v>
      </c>
      <c r="P75" s="4" t="n">
        <v>2</v>
      </c>
      <c r="Q75" s="62" t="n">
        <v>0</v>
      </c>
      <c r="R75" s="62" t="n">
        <v>18</v>
      </c>
      <c r="S75" s="66" t="n">
        <f aca="false">SUM(P75:R75)</f>
        <v>20</v>
      </c>
      <c r="T75" s="9" t="n">
        <f aca="false">O75+S75</f>
        <v>627</v>
      </c>
      <c r="U75" s="67" t="s">
        <v>50</v>
      </c>
      <c r="V75" s="1" t="n">
        <f aca="false">IF(Y75="T",RANK(Z75,Z$18:Z$998),IF(Y75="F",RANK(AA75,AA$18:AA$998),IF(Y75="W",RANK(AB75,AB$18:AB$998),"")))</f>
        <v>58</v>
      </c>
      <c r="W75" s="59"/>
      <c r="Y75" s="0" t="str">
        <f aca="false">IF(Z75="",IF(AA75="",IF(AB75="","","W"),"F"),"T")</f>
        <v>W</v>
      </c>
      <c r="Z75" s="0" t="str">
        <f aca="false">IF(U75="Thur",T75,"")</f>
        <v/>
      </c>
      <c r="AA75" s="0" t="str">
        <f aca="false">IF(U75="Fri",T75,"")</f>
        <v/>
      </c>
      <c r="AB75" s="0" t="n">
        <f aca="false">IF(U75="Wed",T75,"")</f>
        <v>627</v>
      </c>
    </row>
    <row r="76" customFormat="false" ht="12.75" hidden="false" customHeight="false" outlineLevel="0" collapsed="false">
      <c r="A76" s="67" t="s">
        <v>136</v>
      </c>
      <c r="B76" s="67" t="s">
        <v>123</v>
      </c>
      <c r="C76" s="69" t="s">
        <v>57</v>
      </c>
      <c r="D76" s="61" t="n">
        <v>32</v>
      </c>
      <c r="E76" s="62" t="n">
        <v>46</v>
      </c>
      <c r="F76" s="62" t="n">
        <v>43</v>
      </c>
      <c r="G76" s="62" t="n">
        <v>48</v>
      </c>
      <c r="H76" s="62" t="n">
        <v>90</v>
      </c>
      <c r="I76" s="62" t="n">
        <v>10</v>
      </c>
      <c r="J76" s="62" t="n">
        <v>48</v>
      </c>
      <c r="K76" s="63" t="n">
        <v>47</v>
      </c>
      <c r="L76" s="64" t="n">
        <v>49</v>
      </c>
      <c r="M76" s="62" t="n">
        <v>75</v>
      </c>
      <c r="N76" s="65" t="n">
        <v>80</v>
      </c>
      <c r="O76" s="8" t="n">
        <f aca="false">SUM(D76:N76)</f>
        <v>568</v>
      </c>
      <c r="P76" s="4" t="n">
        <v>22</v>
      </c>
      <c r="Q76" s="62" t="n">
        <v>5</v>
      </c>
      <c r="R76" s="62" t="n">
        <v>15</v>
      </c>
      <c r="S76" s="66" t="n">
        <f aca="false">SUM(P76:R76)</f>
        <v>42</v>
      </c>
      <c r="T76" s="9" t="n">
        <f aca="false">O76+S76</f>
        <v>610</v>
      </c>
      <c r="U76" s="67" t="s">
        <v>50</v>
      </c>
      <c r="V76" s="1" t="n">
        <f aca="false">IF(Y76="T",RANK(Z76,Z$18:Z$998),IF(Y76="F",RANK(AA76,AA$18:AA$998),IF(Y76="W",RANK(AB76,AB$18:AB$998),"")))</f>
        <v>59</v>
      </c>
      <c r="W76" s="67"/>
      <c r="Y76" s="0" t="str">
        <f aca="false">IF(Z76="",IF(AA76="",IF(AB76="","","W"),"F"),"T")</f>
        <v>W</v>
      </c>
      <c r="Z76" s="0" t="str">
        <f aca="false">IF(U76="Thur",T76,"")</f>
        <v/>
      </c>
      <c r="AA76" s="0" t="str">
        <f aca="false">IF(U76="Fri",T76,"")</f>
        <v/>
      </c>
      <c r="AB76" s="0" t="n">
        <f aca="false">IF(U76="Wed",T76,"")</f>
        <v>610</v>
      </c>
    </row>
    <row r="77" customFormat="false" ht="12.75" hidden="false" customHeight="false" outlineLevel="0" collapsed="false">
      <c r="A77" s="67" t="s">
        <v>137</v>
      </c>
      <c r="B77" s="67" t="s">
        <v>112</v>
      </c>
      <c r="C77" s="69" t="s">
        <v>57</v>
      </c>
      <c r="D77" s="61" t="n">
        <v>40</v>
      </c>
      <c r="E77" s="62" t="n">
        <v>49</v>
      </c>
      <c r="F77" s="62" t="n">
        <v>43</v>
      </c>
      <c r="G77" s="62" t="n">
        <v>50</v>
      </c>
      <c r="H77" s="62" t="n">
        <v>90</v>
      </c>
      <c r="I77" s="62" t="n">
        <v>10</v>
      </c>
      <c r="J77" s="62" t="n">
        <v>38</v>
      </c>
      <c r="K77" s="63" t="n">
        <v>45</v>
      </c>
      <c r="L77" s="64" t="n">
        <v>44</v>
      </c>
      <c r="M77" s="62" t="n">
        <v>75</v>
      </c>
      <c r="N77" s="65" t="n">
        <v>70</v>
      </c>
      <c r="O77" s="8" t="n">
        <f aca="false">SUM(D77:N77)</f>
        <v>554</v>
      </c>
      <c r="P77" s="4" t="n">
        <v>11</v>
      </c>
      <c r="Q77" s="62" t="n">
        <v>0</v>
      </c>
      <c r="R77" s="62" t="n">
        <v>27</v>
      </c>
      <c r="S77" s="66" t="n">
        <f aca="false">SUM(P77:R77)</f>
        <v>38</v>
      </c>
      <c r="T77" s="9" t="n">
        <f aca="false">O77+S77</f>
        <v>592</v>
      </c>
      <c r="U77" s="67" t="s">
        <v>50</v>
      </c>
      <c r="V77" s="1" t="n">
        <f aca="false">IF(Y77="T",RANK(Z77,Z$18:Z$998),IF(Y77="F",RANK(AA77,AA$18:AA$998),IF(Y77="W",RANK(AB77,AB$18:AB$998),"")))</f>
        <v>60</v>
      </c>
      <c r="W77" s="59"/>
      <c r="Y77" s="0" t="str">
        <f aca="false">IF(Z77="",IF(AA77="",IF(AB77="","","W"),"F"),"T")</f>
        <v>W</v>
      </c>
      <c r="Z77" s="0" t="str">
        <f aca="false">IF(U77="Thur",T77,"")</f>
        <v/>
      </c>
      <c r="AA77" s="0" t="str">
        <f aca="false">IF(U77="Fri",T77,"")</f>
        <v/>
      </c>
      <c r="AB77" s="0" t="n">
        <f aca="false">IF(U77="Wed",T77,"")</f>
        <v>592</v>
      </c>
    </row>
    <row r="78" customFormat="false" ht="12.75" hidden="false" customHeight="false" outlineLevel="0" collapsed="false">
      <c r="A78" s="67" t="s">
        <v>138</v>
      </c>
      <c r="B78" s="67" t="s">
        <v>105</v>
      </c>
      <c r="C78" s="69" t="s">
        <v>57</v>
      </c>
      <c r="D78" s="61" t="n">
        <v>14</v>
      </c>
      <c r="E78" s="62" t="n">
        <v>21</v>
      </c>
      <c r="F78" s="62" t="n">
        <v>21</v>
      </c>
      <c r="G78" s="62" t="n">
        <v>0</v>
      </c>
      <c r="H78" s="62" t="n">
        <v>90</v>
      </c>
      <c r="I78" s="62" t="n">
        <v>10</v>
      </c>
      <c r="J78" s="62" t="n">
        <v>15</v>
      </c>
      <c r="K78" s="63" t="n">
        <v>17</v>
      </c>
      <c r="L78" s="64" t="n">
        <v>17</v>
      </c>
      <c r="M78" s="62" t="n">
        <v>25</v>
      </c>
      <c r="N78" s="65" t="n">
        <v>0</v>
      </c>
      <c r="O78" s="8" t="n">
        <f aca="false">SUM(D78:N78)</f>
        <v>230</v>
      </c>
      <c r="Q78" s="62"/>
      <c r="R78" s="62"/>
      <c r="S78" s="66" t="n">
        <f aca="false">SUM(P78:R78)</f>
        <v>0</v>
      </c>
      <c r="T78" s="9" t="n">
        <f aca="false">O78+S78</f>
        <v>230</v>
      </c>
      <c r="U78" s="67" t="s">
        <v>50</v>
      </c>
      <c r="V78" s="1" t="n">
        <f aca="false">IF(Y78="T",RANK(Z78,Z$18:Z$998),IF(Y78="F",RANK(AA78,AA$18:AA$998),IF(Y78="W",RANK(AB78,AB$18:AB$998),"")))</f>
        <v>61</v>
      </c>
      <c r="W78" s="67" t="s">
        <v>139</v>
      </c>
      <c r="Y78" s="0" t="str">
        <f aca="false">IF(Z78="",IF(AA78="",IF(AB78="","","W"),"F"),"T")</f>
        <v>W</v>
      </c>
      <c r="Z78" s="0" t="str">
        <f aca="false">IF(U78="Thur",T78,"")</f>
        <v/>
      </c>
      <c r="AA78" s="0" t="str">
        <f aca="false">IF(U78="Fri",T78,"")</f>
        <v/>
      </c>
      <c r="AB78" s="0" t="n">
        <f aca="false">IF(U78="Wed",T78,"")</f>
        <v>230</v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 t="s">
        <v>50</v>
      </c>
      <c r="V79" s="1" t="n">
        <f aca="false">IF(Y79="T",RANK(Z79,Z$18:Z$998),IF(Y79="F",RANK(AA79,AA$18:AA$998),IF(Y79="W",RANK(AB79,AB$18:AB$998),"")))</f>
        <v>62</v>
      </c>
      <c r="W79" s="59"/>
      <c r="Y79" s="0" t="str">
        <f aca="false">IF(Z79="",IF(AA79="",IF(AB79="","","W"),"F"),"T")</f>
        <v>W</v>
      </c>
      <c r="Z79" s="0" t="str">
        <f aca="false">IF(U79="Thur",T79,"")</f>
        <v/>
      </c>
      <c r="AA79" s="0" t="str">
        <f aca="false">IF(U79="Fri",T79,"")</f>
        <v/>
      </c>
      <c r="AB79" s="0" t="n">
        <f aca="false">IF(U79="Wed",T79,"")</f>
        <v>0</v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 t="s">
        <v>50</v>
      </c>
      <c r="V80" s="1" t="n">
        <f aca="false">IF(Y80="T",RANK(Z80,Z$18:Z$998),IF(Y80="F",RANK(AA80,AA$18:AA$998),IF(Y80="W",RANK(AB80,AB$18:AB$998),"")))</f>
        <v>62</v>
      </c>
      <c r="W80" s="67"/>
      <c r="Y80" s="0" t="str">
        <f aca="false">IF(Z80="",IF(AA80="",IF(AB80="","","W"),"F"),"T")</f>
        <v>W</v>
      </c>
      <c r="Z80" s="0" t="str">
        <f aca="false">IF(U80="Thur",T80,"")</f>
        <v/>
      </c>
      <c r="AA80" s="0" t="str">
        <f aca="false">IF(U80="Fri",T80,"")</f>
        <v/>
      </c>
      <c r="AB80" s="0" t="n">
        <f aca="false">IF(U80="Wed",T80,"")</f>
        <v>0</v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 t="s">
        <v>50</v>
      </c>
      <c r="V81" s="1" t="n">
        <f aca="false">IF(Y81="T",RANK(Z81,Z$18:Z$998),IF(Y81="F",RANK(AA81,AA$18:AA$998),IF(Y81="W",RANK(AB81,AB$18:AB$998),"")))</f>
        <v>62</v>
      </c>
      <c r="W81" s="67"/>
      <c r="Y81" s="0" t="str">
        <f aca="false">IF(Z81="",IF(AA81="",IF(AB81="","","W"),"F"),"T")</f>
        <v>W</v>
      </c>
      <c r="Z81" s="0" t="str">
        <f aca="false">IF(U81="Thur",T81,"")</f>
        <v/>
      </c>
      <c r="AA81" s="0" t="str">
        <f aca="false">IF(U81="Fri",T81,"")</f>
        <v/>
      </c>
      <c r="AB81" s="0" t="n">
        <f aca="false">IF(U81="Wed",T81,"")</f>
        <v>0</v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 t="s">
        <v>50</v>
      </c>
      <c r="V82" s="1" t="n">
        <f aca="false">IF(Y82="T",RANK(Z82,Z$18:Z$998),IF(Y82="F",RANK(AA82,AA$18:AA$998),IF(Y82="W",RANK(AB82,AB$18:AB$998),"")))</f>
        <v>62</v>
      </c>
      <c r="W82" s="67"/>
      <c r="Y82" s="0" t="str">
        <f aca="false">IF(Z82="",IF(AA82="",IF(AB82="","","W"),"F"),"T")</f>
        <v>W</v>
      </c>
      <c r="Z82" s="0" t="str">
        <f aca="false">IF(U82="Thur",T82,"")</f>
        <v/>
      </c>
      <c r="AA82" s="0" t="str">
        <f aca="false">IF(U82="Fri",T82,"")</f>
        <v/>
      </c>
      <c r="AB82" s="0" t="n">
        <f aca="false">IF(U82="Wed",T82,"")</f>
        <v>0</v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 t="s">
        <v>50</v>
      </c>
      <c r="V83" s="1" t="n">
        <f aca="false">IF(Y83="T",RANK(Z83,Z$18:Z$998),IF(Y83="F",RANK(AA83,AA$18:AA$998),IF(Y83="W",RANK(AB83,AB$18:AB$998),"")))</f>
        <v>62</v>
      </c>
      <c r="W83" s="67"/>
      <c r="Y83" s="0" t="str">
        <f aca="false">IF(Z83="",IF(AA83="",IF(AB83="","","W"),"F"),"T")</f>
        <v>W</v>
      </c>
      <c r="Z83" s="0" t="str">
        <f aca="false">IF(U83="Thur",T83,"")</f>
        <v/>
      </c>
      <c r="AA83" s="0" t="str">
        <f aca="false">IF(U83="Fri",T83,"")</f>
        <v/>
      </c>
      <c r="AB83" s="0" t="n">
        <f aca="false">IF(U83="Wed",T83,"")</f>
        <v>0</v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 t="s">
        <v>50</v>
      </c>
      <c r="V84" s="1" t="n">
        <f aca="false">IF(Y84="T",RANK(Z84,Z$18:Z$998),IF(Y84="F",RANK(AA84,AA$18:AA$998),IF(Y84="W",RANK(AB84,AB$18:AB$998),"")))</f>
        <v>62</v>
      </c>
      <c r="W84" s="59"/>
      <c r="Y84" s="0" t="str">
        <f aca="false">IF(Z84="",IF(AA84="",IF(AB84="","","W"),"F"),"T")</f>
        <v>W</v>
      </c>
      <c r="Z84" s="0" t="str">
        <f aca="false">IF(U84="Thur",T84,"")</f>
        <v/>
      </c>
      <c r="AA84" s="0" t="str">
        <f aca="false">IF(U84="Fri",T84,"")</f>
        <v/>
      </c>
      <c r="AB84" s="0" t="n">
        <f aca="false">IF(U84="Wed",T84,"")</f>
        <v>0</v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 t="s">
        <v>50</v>
      </c>
      <c r="V85" s="1" t="n">
        <f aca="false">IF(Y85="T",RANK(Z85,Z$18:Z$998),IF(Y85="F",RANK(AA85,AA$18:AA$998),IF(Y85="W",RANK(AB85,AB$18:AB$998),"")))</f>
        <v>62</v>
      </c>
      <c r="W85" s="67"/>
      <c r="Y85" s="0" t="str">
        <f aca="false">IF(Z85="",IF(AA85="",IF(AB85="","","W"),"F"),"T")</f>
        <v>W</v>
      </c>
      <c r="Z85" s="0" t="str">
        <f aca="false">IF(U85="Thur",T85,"")</f>
        <v/>
      </c>
      <c r="AA85" s="0" t="str">
        <f aca="false">IF(U85="Fri",T85,"")</f>
        <v/>
      </c>
      <c r="AB85" s="0" t="n">
        <f aca="false">IF(U85="Wed",T85,"")</f>
        <v>0</v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 t="s">
        <v>50</v>
      </c>
      <c r="V86" s="1" t="n">
        <f aca="false">IF(Y86="T",RANK(Z86,Z$18:Z$998),IF(Y86="F",RANK(AA86,AA$18:AA$998),IF(Y86="W",RANK(AB86,AB$18:AB$998),"")))</f>
        <v>62</v>
      </c>
      <c r="W86" s="59"/>
      <c r="Y86" s="0" t="str">
        <f aca="false">IF(Z86="",IF(AA86="",IF(AB86="","","W"),"F"),"T")</f>
        <v>W</v>
      </c>
      <c r="Z86" s="0" t="str">
        <f aca="false">IF(U86="Thur",T86,"")</f>
        <v/>
      </c>
      <c r="AA86" s="0" t="str">
        <f aca="false">IF(U86="Fri",T86,"")</f>
        <v/>
      </c>
      <c r="AB86" s="0" t="n">
        <f aca="false">IF(U86="Wed",T86,"")</f>
        <v>0</v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 t="s">
        <v>50</v>
      </c>
      <c r="V87" s="1" t="n">
        <f aca="false">IF(Y87="T",RANK(Z87,Z$18:Z$998),IF(Y87="F",RANK(AA87,AA$18:AA$998),IF(Y87="W",RANK(AB87,AB$18:AB$998),"")))</f>
        <v>62</v>
      </c>
      <c r="W87" s="59"/>
      <c r="Y87" s="0" t="str">
        <f aca="false">IF(Z87="",IF(AA87="",IF(AB87="","","W"),"F"),"T")</f>
        <v>W</v>
      </c>
      <c r="Z87" s="0" t="str">
        <f aca="false">IF(U87="Thur",T87,"")</f>
        <v/>
      </c>
      <c r="AA87" s="0" t="str">
        <f aca="false">IF(U87="Fri",T87,"")</f>
        <v/>
      </c>
      <c r="AB87" s="0" t="n">
        <f aca="false">IF(U87="Wed",T87,"")</f>
        <v>0</v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 t="s">
        <v>50</v>
      </c>
      <c r="V88" s="1" t="n">
        <f aca="false">IF(Y88="T",RANK(Z88,Z$18:Z$998),IF(Y88="F",RANK(AA88,AA$18:AA$998),IF(Y88="W",RANK(AB88,AB$18:AB$998),"")))</f>
        <v>62</v>
      </c>
      <c r="W88" s="67"/>
      <c r="Y88" s="0" t="str">
        <f aca="false">IF(Z88="",IF(AA88="",IF(AB88="","","W"),"F"),"T")</f>
        <v>W</v>
      </c>
      <c r="Z88" s="0" t="str">
        <f aca="false">IF(U88="Thur",T88,"")</f>
        <v/>
      </c>
      <c r="AA88" s="0" t="str">
        <f aca="false">IF(U88="Fri",T88,"")</f>
        <v/>
      </c>
      <c r="AB88" s="0" t="n">
        <f aca="false">IF(U88="Wed",T88,"")</f>
        <v>0</v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 t="s">
        <v>50</v>
      </c>
      <c r="V89" s="1" t="n">
        <f aca="false">IF(Y89="T",RANK(Z89,Z$18:Z$998),IF(Y89="F",RANK(AA89,AA$18:AA$998),IF(Y89="W",RANK(AB89,AB$18:AB$998),"")))</f>
        <v>62</v>
      </c>
      <c r="W89" s="67"/>
      <c r="Y89" s="0" t="str">
        <f aca="false">IF(Z89="",IF(AA89="",IF(AB89="","","W"),"F"),"T")</f>
        <v>W</v>
      </c>
      <c r="Z89" s="0" t="str">
        <f aca="false">IF(U89="Thur",T89,"")</f>
        <v/>
      </c>
      <c r="AA89" s="0" t="str">
        <f aca="false">IF(U89="Fri",T89,"")</f>
        <v/>
      </c>
      <c r="AB89" s="0" t="n">
        <f aca="false">IF(U89="Wed",T89,"")</f>
        <v>0</v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 t="s">
        <v>50</v>
      </c>
      <c r="V90" s="1" t="n">
        <f aca="false">IF(Y90="T",RANK(Z90,Z$18:Z$998),IF(Y90="F",RANK(AA90,AA$18:AA$998),IF(Y90="W",RANK(AB90,AB$18:AB$998),"")))</f>
        <v>62</v>
      </c>
      <c r="W90" s="67"/>
      <c r="Y90" s="0" t="str">
        <f aca="false">IF(Z90="",IF(AA90="",IF(AB90="","","W"),"F"),"T")</f>
        <v>W</v>
      </c>
      <c r="Z90" s="0" t="str">
        <f aca="false">IF(U90="Thur",T90,"")</f>
        <v/>
      </c>
      <c r="AA90" s="0" t="str">
        <f aca="false">IF(U90="Fri",T90,"")</f>
        <v/>
      </c>
      <c r="AB90" s="0" t="n">
        <f aca="false">IF(U90="Wed",T90,"")</f>
        <v>0</v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 t="s">
        <v>50</v>
      </c>
      <c r="V91" s="1" t="n">
        <f aca="false">IF(Y91="T",RANK(Z91,Z$18:Z$998),IF(Y91="F",RANK(AA91,AA$18:AA$998),IF(Y91="W",RANK(AB91,AB$18:AB$998),"")))</f>
        <v>62</v>
      </c>
      <c r="W91" s="67"/>
      <c r="Y91" s="0" t="str">
        <f aca="false">IF(Z91="",IF(AA91="",IF(AB91="","","W"),"F"),"T")</f>
        <v>W</v>
      </c>
      <c r="Z91" s="0" t="str">
        <f aca="false">IF(U91="Thur",T91,"")</f>
        <v/>
      </c>
      <c r="AA91" s="0" t="str">
        <f aca="false">IF(U91="Fri",T91,"")</f>
        <v/>
      </c>
      <c r="AB91" s="0" t="n">
        <f aca="false">IF(U91="Wed",T91,"")</f>
        <v>0</v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 t="s">
        <v>50</v>
      </c>
      <c r="V92" s="1" t="n">
        <f aca="false">IF(Y92="T",RANK(Z92,Z$18:Z$998),IF(Y92="F",RANK(AA92,AA$18:AA$998),IF(Y92="W",RANK(AB92,AB$18:AB$998),"")))</f>
        <v>62</v>
      </c>
      <c r="W92" s="67"/>
      <c r="Y92" s="0" t="str">
        <f aca="false">IF(Z92="",IF(AA92="",IF(AB92="","","W"),"F"),"T")</f>
        <v>W</v>
      </c>
      <c r="Z92" s="0" t="str">
        <f aca="false">IF(U92="Thur",T92,"")</f>
        <v/>
      </c>
      <c r="AA92" s="0" t="str">
        <f aca="false">IF(U92="Fri",T92,"")</f>
        <v/>
      </c>
      <c r="AB92" s="0" t="n">
        <f aca="false">IF(U92="Wed",T92,"")</f>
        <v>0</v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 t="s">
        <v>50</v>
      </c>
      <c r="V93" s="1" t="n">
        <f aca="false">IF(Y93="T",RANK(Z93,Z$18:Z$998),IF(Y93="F",RANK(AA93,AA$18:AA$998),IF(Y93="W",RANK(AB93,AB$18:AB$998),"")))</f>
        <v>62</v>
      </c>
      <c r="W93" s="67"/>
      <c r="Y93" s="0" t="str">
        <f aca="false">IF(Z93="",IF(AA93="",IF(AB93="","","W"),"F"),"T")</f>
        <v>W</v>
      </c>
      <c r="Z93" s="0" t="str">
        <f aca="false">IF(U93="Thur",T93,"")</f>
        <v/>
      </c>
      <c r="AA93" s="0" t="str">
        <f aca="false">IF(U93="Fri",T93,"")</f>
        <v/>
      </c>
      <c r="AB93" s="0" t="n">
        <f aca="false">IF(U93="Wed",T93,"")</f>
        <v>0</v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73"/>
      <c r="S94" s="66" t="n">
        <f aca="false">SUM(P94:R94)</f>
        <v>0</v>
      </c>
      <c r="T94" s="76" t="n">
        <f aca="false">O94+S94</f>
        <v>0</v>
      </c>
      <c r="U94" s="67" t="s">
        <v>50</v>
      </c>
      <c r="V94" s="1" t="n">
        <f aca="false">IF(Y94="T",RANK(Z94,Z$18:Z$998),IF(Y94="F",RANK(AA94,AA$18:AA$998),IF(Y94="W",RANK(AB94,AB$18:AB$998),"")))</f>
        <v>62</v>
      </c>
      <c r="W94" s="67"/>
      <c r="Y94" s="0" t="str">
        <f aca="false">IF(Z94="",IF(AA94="",IF(AB94="","","W"),"F"),"T")</f>
        <v>W</v>
      </c>
      <c r="Z94" s="0" t="str">
        <f aca="false">IF(U94="Thur",T94,"")</f>
        <v/>
      </c>
      <c r="AA94" s="0" t="str">
        <f aca="false">IF(U94="Fri",T94,"")</f>
        <v/>
      </c>
      <c r="AB94" s="0" t="n">
        <f aca="false">IF(U94="Wed",T94,"")</f>
        <v>0</v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 t="s">
        <v>50</v>
      </c>
      <c r="V95" s="1" t="n">
        <f aca="false">IF(Y95="T",RANK(Z95,Z$18:Z$998),IF(Y95="F",RANK(AA95,AA$18:AA$998),IF(Y95="W",RANK(AB95,AB$18:AB$998),"")))</f>
        <v>62</v>
      </c>
      <c r="W95" s="67"/>
      <c r="Y95" s="0" t="str">
        <f aca="false">IF(Z95="",IF(AA95="",IF(AB95="","","W"),"F"),"T")</f>
        <v>W</v>
      </c>
      <c r="Z95" s="0" t="str">
        <f aca="false">IF(U95="Thur",T95,"")</f>
        <v/>
      </c>
      <c r="AA95" s="0" t="str">
        <f aca="false">IF(U95="Fri",T95,"")</f>
        <v/>
      </c>
      <c r="AB95" s="0" t="n">
        <f aca="false">IF(U95="Wed",T95,"")</f>
        <v>0</v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 t="s">
        <v>50</v>
      </c>
      <c r="V96" s="1" t="n">
        <f aca="false">IF(Y96="T",RANK(Z96,Z$18:Z$998),IF(Y96="F",RANK(AA96,AA$18:AA$998),IF(Y96="W",RANK(AB96,AB$18:AB$998),"")))</f>
        <v>62</v>
      </c>
      <c r="W96" s="67"/>
      <c r="Y96" s="0" t="str">
        <f aca="false">IF(Z96="",IF(AA96="",IF(AB96="","","W"),"F"),"T")</f>
        <v>W</v>
      </c>
      <c r="Z96" s="0" t="str">
        <f aca="false">IF(U96="Thur",T96,"")</f>
        <v/>
      </c>
      <c r="AA96" s="0" t="str">
        <f aca="false">IF(U96="Fri",T96,"")</f>
        <v/>
      </c>
      <c r="AB96" s="0" t="n">
        <f aca="false">IF(U96="Wed",T96,"")</f>
        <v>0</v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79"/>
      <c r="M97" s="73"/>
      <c r="N97" s="75"/>
      <c r="O97" s="66" t="n">
        <f aca="false">SUM(D97:K97)</f>
        <v>0</v>
      </c>
      <c r="P97" s="80"/>
      <c r="Q97" s="73"/>
      <c r="R97" s="73"/>
      <c r="S97" s="66" t="n">
        <f aca="false">SUM(P97:R97)</f>
        <v>0</v>
      </c>
      <c r="T97" s="76" t="n">
        <f aca="false">O97+S97</f>
        <v>0</v>
      </c>
      <c r="U97" s="77" t="s">
        <v>50</v>
      </c>
      <c r="V97" s="81" t="n">
        <f aca="false">IF(Y97="T",RANK(Z97,Z$18:Z$998),IF(Y97="F",RANK(AA97,AA$18:AA$998),IF(Y97="W",RANK(AB97,AB$18:AB$998),"")))</f>
        <v>62</v>
      </c>
      <c r="W97" s="77"/>
      <c r="Y97" s="68" t="str">
        <f aca="false">IF(Z97="",IF(AA97="",IF(AB97="","","W"),"F"),"T")</f>
        <v>W</v>
      </c>
      <c r="Z97" s="68" t="str">
        <f aca="false">IF(U97="Thur",T97,"")</f>
        <v/>
      </c>
      <c r="AA97" s="68" t="str">
        <f aca="false">IF(U97="Fri",T97,"")</f>
        <v/>
      </c>
      <c r="AB97" s="68" t="n">
        <f aca="false">IF(U97="Wed",T97,"")</f>
        <v>0</v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79"/>
      <c r="M98" s="73"/>
      <c r="N98" s="75"/>
      <c r="O98" s="66" t="n">
        <f aca="false">SUM(D98:K98)</f>
        <v>0</v>
      </c>
      <c r="P98" s="80"/>
      <c r="Q98" s="73"/>
      <c r="R98" s="73"/>
      <c r="S98" s="66" t="n">
        <f aca="false">SUM(P98:R98)</f>
        <v>0</v>
      </c>
      <c r="T98" s="76" t="n">
        <f aca="false">O98+S98</f>
        <v>0</v>
      </c>
      <c r="U98" s="77" t="s">
        <v>50</v>
      </c>
      <c r="V98" s="81" t="n">
        <f aca="false">IF(Y98="T",RANK(Z98,Z$18:Z$998),IF(Y98="F",RANK(AA98,AA$18:AA$998),IF(Y98="W",RANK(AB98,AB$18:AB$998),"")))</f>
        <v>62</v>
      </c>
      <c r="W98" s="77"/>
      <c r="Y98" s="68" t="str">
        <f aca="false">IF(Z98="",IF(AA98="",IF(AB98="","","W"),"F"),"T")</f>
        <v>W</v>
      </c>
      <c r="Z98" s="68" t="str">
        <f aca="false">IF(U98="Thur",T98,"")</f>
        <v/>
      </c>
      <c r="AA98" s="68" t="str">
        <f aca="false">IF(U98="Fri",T98,"")</f>
        <v/>
      </c>
      <c r="AB98" s="68" t="n">
        <f aca="false">IF(U98="Wed",T98,"")</f>
        <v>0</v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79"/>
      <c r="M99" s="73"/>
      <c r="N99" s="75"/>
      <c r="O99" s="66" t="n">
        <f aca="false">SUM(D99:K99)</f>
        <v>0</v>
      </c>
      <c r="P99" s="80"/>
      <c r="Q99" s="73"/>
      <c r="R99" s="73"/>
      <c r="S99" s="66" t="n">
        <f aca="false">SUM(P99:R99)</f>
        <v>0</v>
      </c>
      <c r="T99" s="76" t="n">
        <f aca="false">O99+S99</f>
        <v>0</v>
      </c>
      <c r="U99" s="77" t="s">
        <v>50</v>
      </c>
      <c r="V99" s="81" t="n">
        <f aca="false">IF(Y99="T",RANK(Z99,Z$18:Z$998),IF(Y99="F",RANK(AA99,AA$18:AA$998),IF(Y99="W",RANK(AB99,AB$18:AB$998),"")))</f>
        <v>62</v>
      </c>
      <c r="W99" s="77"/>
      <c r="Y99" s="68" t="str">
        <f aca="false">IF(Z99="",IF(AA99="",IF(AB99="","","W"),"F"),"T")</f>
        <v>W</v>
      </c>
      <c r="Z99" s="68" t="str">
        <f aca="false">IF(U99="Thur",T99,"")</f>
        <v/>
      </c>
      <c r="AA99" s="68" t="str">
        <f aca="false">IF(U99="Fri",T99,"")</f>
        <v/>
      </c>
      <c r="AB99" s="68" t="n">
        <f aca="false">IF(U99="Wed",T99,"")</f>
        <v>0</v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79"/>
      <c r="M100" s="73"/>
      <c r="N100" s="75"/>
      <c r="O100" s="66" t="n">
        <f aca="false">SUM(D100:K100)</f>
        <v>0</v>
      </c>
      <c r="P100" s="80"/>
      <c r="Q100" s="73"/>
      <c r="R100" s="73"/>
      <c r="S100" s="66" t="n">
        <f aca="false">SUM(P100:R100)</f>
        <v>0</v>
      </c>
      <c r="T100" s="76" t="n">
        <f aca="false">O100+S100</f>
        <v>0</v>
      </c>
      <c r="U100" s="77" t="s">
        <v>50</v>
      </c>
      <c r="V100" s="81" t="n">
        <f aca="false">IF(Y100="T",RANK(Z100,Z$18:Z$998),IF(Y100="F",RANK(AA100,AA$18:AA$998),IF(Y100="W",RANK(AB100,AB$18:AB$998),"")))</f>
        <v>62</v>
      </c>
      <c r="W100" s="77"/>
      <c r="Y100" s="68" t="str">
        <f aca="false">IF(Z100="",IF(AA100="",IF(AB100="","","W"),"F"),"T")</f>
        <v>W</v>
      </c>
      <c r="Z100" s="68" t="str">
        <f aca="false">IF(U100="Thur",T100,"")</f>
        <v/>
      </c>
      <c r="AA100" s="68" t="str">
        <f aca="false">IF(U100="Fri",T100,"")</f>
        <v/>
      </c>
      <c r="AB100" s="68" t="n">
        <f aca="false">IF(U100="Wed",T100,"")</f>
        <v>0</v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79"/>
      <c r="M101" s="73"/>
      <c r="N101" s="75"/>
      <c r="O101" s="66" t="n">
        <f aca="false">SUM(D101:K101)</f>
        <v>0</v>
      </c>
      <c r="P101" s="80"/>
      <c r="Q101" s="73"/>
      <c r="R101" s="73"/>
      <c r="S101" s="66" t="n">
        <f aca="false">SUM(P101:R101)</f>
        <v>0</v>
      </c>
      <c r="T101" s="76" t="n">
        <f aca="false">O101+S101</f>
        <v>0</v>
      </c>
      <c r="U101" s="77" t="s">
        <v>50</v>
      </c>
      <c r="V101" s="81" t="n">
        <f aca="false">IF(Y101="T",RANK(Z101,Z$18:Z$998),IF(Y101="F",RANK(AA101,AA$18:AA$998),IF(Y101="W",RANK(AB101,AB$18:AB$998),"")))</f>
        <v>62</v>
      </c>
      <c r="W101" s="77"/>
      <c r="Y101" s="68" t="str">
        <f aca="false">IF(Z101="",IF(AA101="",IF(AB101="","","W"),"F"),"T")</f>
        <v>W</v>
      </c>
      <c r="Z101" s="68" t="str">
        <f aca="false">IF(U101="Thur",T101,"")</f>
        <v/>
      </c>
      <c r="AA101" s="68" t="str">
        <f aca="false">IF(U101="Fri",T101,"")</f>
        <v/>
      </c>
      <c r="AB101" s="68" t="n">
        <f aca="false">IF(U101="Wed",T101,"")</f>
        <v>0</v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79"/>
      <c r="M102" s="73"/>
      <c r="N102" s="75"/>
      <c r="O102" s="66" t="n">
        <f aca="false">SUM(D102:K102)</f>
        <v>0</v>
      </c>
      <c r="P102" s="80"/>
      <c r="Q102" s="73"/>
      <c r="R102" s="73"/>
      <c r="S102" s="66" t="n">
        <f aca="false">SUM(P102:R102)</f>
        <v>0</v>
      </c>
      <c r="T102" s="76" t="n">
        <f aca="false">O102+S102</f>
        <v>0</v>
      </c>
      <c r="U102" s="77" t="s">
        <v>50</v>
      </c>
      <c r="V102" s="81" t="n">
        <f aca="false">IF(Y102="T",RANK(Z102,Z$18:Z$998),IF(Y102="F",RANK(AA102,AA$18:AA$998),IF(Y102="W",RANK(AB102,AB$18:AB$998),"")))</f>
        <v>62</v>
      </c>
      <c r="W102" s="77"/>
      <c r="Y102" s="68" t="str">
        <f aca="false">IF(Z102="",IF(AA102="",IF(AB102="","","W"),"F"),"T")</f>
        <v>W</v>
      </c>
      <c r="Z102" s="68" t="str">
        <f aca="false">IF(U102="Thur",T102,"")</f>
        <v/>
      </c>
      <c r="AA102" s="68" t="str">
        <f aca="false">IF(U102="Fri",T102,"")</f>
        <v/>
      </c>
      <c r="AB102" s="68" t="n">
        <f aca="false">IF(U102="Wed",T102,"")</f>
        <v>0</v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79"/>
      <c r="M103" s="73"/>
      <c r="N103" s="75"/>
      <c r="O103" s="66" t="n">
        <f aca="false">SUM(D103:K103)</f>
        <v>0</v>
      </c>
      <c r="P103" s="80"/>
      <c r="Q103" s="73"/>
      <c r="R103" s="73"/>
      <c r="S103" s="66" t="n">
        <f aca="false">SUM(P103:R103)</f>
        <v>0</v>
      </c>
      <c r="T103" s="76" t="n">
        <f aca="false">O103+S103</f>
        <v>0</v>
      </c>
      <c r="U103" s="77" t="s">
        <v>50</v>
      </c>
      <c r="V103" s="81" t="n">
        <f aca="false">IF(Y103="T",RANK(Z103,Z$18:Z$998),IF(Y103="F",RANK(AA103,AA$18:AA$998),IF(Y103="W",RANK(AB103,AB$18:AB$998),"")))</f>
        <v>62</v>
      </c>
      <c r="W103" s="77"/>
      <c r="Y103" s="68" t="str">
        <f aca="false">IF(Z103="",IF(AA103="",IF(AB103="","","W"),"F"),"T")</f>
        <v>W</v>
      </c>
      <c r="Z103" s="68" t="str">
        <f aca="false">IF(U103="Thur",T103,"")</f>
        <v/>
      </c>
      <c r="AA103" s="68" t="str">
        <f aca="false">IF(U103="Fri",T103,"")</f>
        <v/>
      </c>
      <c r="AB103" s="68" t="n">
        <f aca="false">IF(U103="Wed",T103,"")</f>
        <v>0</v>
      </c>
    </row>
    <row r="104" s="68" customFormat="true" ht="12.75" hidden="false" customHeight="false" outlineLevel="0" collapsed="false">
      <c r="A104" s="77"/>
      <c r="B104" s="77"/>
      <c r="C104" s="78"/>
      <c r="D104" s="72"/>
      <c r="E104" s="73"/>
      <c r="F104" s="73"/>
      <c r="G104" s="73"/>
      <c r="H104" s="73"/>
      <c r="I104" s="73"/>
      <c r="J104" s="73"/>
      <c r="K104" s="74"/>
      <c r="L104" s="79"/>
      <c r="M104" s="73"/>
      <c r="N104" s="75"/>
      <c r="O104" s="66" t="n">
        <f aca="false">SUM(D104:K104)</f>
        <v>0</v>
      </c>
      <c r="P104" s="80"/>
      <c r="Q104" s="73"/>
      <c r="R104" s="73"/>
      <c r="S104" s="66" t="n">
        <f aca="false">SUM(P104:R104)</f>
        <v>0</v>
      </c>
      <c r="T104" s="76" t="n">
        <f aca="false">O104+S104</f>
        <v>0</v>
      </c>
      <c r="U104" s="77" t="s">
        <v>50</v>
      </c>
      <c r="V104" s="81" t="n">
        <f aca="false">IF(Y104="T",RANK(Z104,Z$18:Z$998),IF(Y104="F",RANK(AA104,AA$18:AA$998),IF(Y104="W",RANK(AB104,AB$18:AB$998),"")))</f>
        <v>62</v>
      </c>
      <c r="W104" s="77"/>
      <c r="Y104" s="68" t="str">
        <f aca="false">IF(Z104="",IF(AA104="",IF(AB104="","","W"),"F"),"T")</f>
        <v>W</v>
      </c>
      <c r="Z104" s="68" t="str">
        <f aca="false">IF(U104="Thur",T104,"")</f>
        <v/>
      </c>
      <c r="AA104" s="68" t="str">
        <f aca="false">IF(U104="Fri",T104,"")</f>
        <v/>
      </c>
      <c r="AB104" s="68" t="n">
        <f aca="false">IF(U104="Wed",T104,"")</f>
        <v>0</v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79"/>
      <c r="M105" s="73"/>
      <c r="N105" s="75"/>
      <c r="O105" s="66" t="n">
        <f aca="false">SUM(D105:K105)</f>
        <v>0</v>
      </c>
      <c r="P105" s="80"/>
      <c r="Q105" s="73"/>
      <c r="R105" s="73"/>
      <c r="S105" s="66" t="n">
        <f aca="false">SUM(P105:R105)</f>
        <v>0</v>
      </c>
      <c r="T105" s="76" t="n">
        <f aca="false">O105+S105</f>
        <v>0</v>
      </c>
      <c r="U105" s="77" t="s">
        <v>50</v>
      </c>
      <c r="V105" s="81" t="n">
        <f aca="false">IF(Y105="T",RANK(Z105,Z$18:Z$998),IF(Y105="F",RANK(AA105,AA$18:AA$998),IF(Y105="W",RANK(AB105,AB$18:AB$998),"")))</f>
        <v>62</v>
      </c>
      <c r="W105" s="77"/>
      <c r="Y105" s="68" t="str">
        <f aca="false">IF(Z105="",IF(AA105="",IF(AB105="","","W"),"F"),"T")</f>
        <v>W</v>
      </c>
      <c r="Z105" s="68" t="str">
        <f aca="false">IF(U105="Thur",T105,"")</f>
        <v/>
      </c>
      <c r="AA105" s="68" t="str">
        <f aca="false">IF(U105="Fri",T105,"")</f>
        <v/>
      </c>
      <c r="AB105" s="68" t="n">
        <f aca="false">IF(U105="Wed",T105,"")</f>
        <v>0</v>
      </c>
    </row>
    <row r="106" s="68" customFormat="true" ht="12.75" hidden="false" customHeight="false" outlineLevel="0" collapsed="false">
      <c r="A106" s="77"/>
      <c r="B106" s="77"/>
      <c r="C106" s="78"/>
      <c r="D106" s="72"/>
      <c r="E106" s="73"/>
      <c r="F106" s="73"/>
      <c r="G106" s="73"/>
      <c r="H106" s="73"/>
      <c r="I106" s="73"/>
      <c r="J106" s="73"/>
      <c r="K106" s="74"/>
      <c r="L106" s="79"/>
      <c r="M106" s="73"/>
      <c r="N106" s="75"/>
      <c r="O106" s="66" t="n">
        <f aca="false">SUM(D106:K106)</f>
        <v>0</v>
      </c>
      <c r="P106" s="80"/>
      <c r="Q106" s="73"/>
      <c r="R106" s="73"/>
      <c r="S106" s="66" t="n">
        <f aca="false">SUM(P106:R106)</f>
        <v>0</v>
      </c>
      <c r="T106" s="76" t="n">
        <f aca="false">O106+S106</f>
        <v>0</v>
      </c>
      <c r="U106" s="77" t="s">
        <v>50</v>
      </c>
      <c r="V106" s="81" t="n">
        <f aca="false">IF(Y106="T",RANK(Z106,Z$18:Z$998),IF(Y106="F",RANK(AA106,AA$18:AA$998),IF(Y106="W",RANK(AB106,AB$18:AB$998),"")))</f>
        <v>62</v>
      </c>
      <c r="W106" s="77"/>
      <c r="Y106" s="68" t="str">
        <f aca="false">IF(Z106="",IF(AA106="",IF(AB106="","","W"),"F"),"T")</f>
        <v>W</v>
      </c>
      <c r="Z106" s="68" t="str">
        <f aca="false">IF(U106="Thur",T106,"")</f>
        <v/>
      </c>
      <c r="AA106" s="68" t="str">
        <f aca="false">IF(U106="Fri",T106,"")</f>
        <v/>
      </c>
      <c r="AB106" s="68" t="n">
        <f aca="false">IF(U106="Wed",T106,"")</f>
        <v>0</v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79"/>
      <c r="M107" s="73"/>
      <c r="N107" s="75"/>
      <c r="O107" s="66" t="n">
        <f aca="false">SUM(D107:K107)</f>
        <v>0</v>
      </c>
      <c r="P107" s="80"/>
      <c r="Q107" s="73"/>
      <c r="R107" s="73"/>
      <c r="S107" s="66" t="n">
        <f aca="false">SUM(P107:R107)</f>
        <v>0</v>
      </c>
      <c r="T107" s="76" t="n">
        <f aca="false">O107+S107</f>
        <v>0</v>
      </c>
      <c r="U107" s="77" t="s">
        <v>50</v>
      </c>
      <c r="V107" s="81" t="n">
        <f aca="false">IF(Y107="T",RANK(Z107,Z$18:Z$998),IF(Y107="F",RANK(AA107,AA$18:AA$998),IF(Y107="W",RANK(AB107,AB$18:AB$998),"")))</f>
        <v>62</v>
      </c>
      <c r="W107" s="77"/>
      <c r="Y107" s="68" t="str">
        <f aca="false">IF(Z107="",IF(AA107="",IF(AB107="","","W"),"F"),"T")</f>
        <v>W</v>
      </c>
      <c r="Z107" s="68" t="str">
        <f aca="false">IF(U107="Thur",T107,"")</f>
        <v/>
      </c>
      <c r="AA107" s="68" t="str">
        <f aca="false">IF(U107="Fri",T107,"")</f>
        <v/>
      </c>
      <c r="AB107" s="68" t="n">
        <f aca="false">IF(U107="Wed",T107,"")</f>
        <v>0</v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79"/>
      <c r="M108" s="73"/>
      <c r="N108" s="75"/>
      <c r="O108" s="66" t="n">
        <f aca="false">SUM(D108:K108)</f>
        <v>0</v>
      </c>
      <c r="P108" s="80"/>
      <c r="Q108" s="73"/>
      <c r="R108" s="73"/>
      <c r="S108" s="66" t="n">
        <f aca="false">SUM(P108:R108)</f>
        <v>0</v>
      </c>
      <c r="T108" s="76" t="n">
        <f aca="false">O108+S108</f>
        <v>0</v>
      </c>
      <c r="U108" s="77" t="s">
        <v>50</v>
      </c>
      <c r="V108" s="81" t="n">
        <f aca="false">IF(Y108="T",RANK(Z108,Z$18:Z$998),IF(Y108="F",RANK(AA108,AA$18:AA$998),IF(Y108="W",RANK(AB108,AB$18:AB$998),"")))</f>
        <v>62</v>
      </c>
      <c r="W108" s="77"/>
      <c r="Y108" s="68" t="str">
        <f aca="false">IF(Z108="",IF(AA108="",IF(AB108="","","W"),"F"),"T")</f>
        <v>W</v>
      </c>
      <c r="Z108" s="68" t="str">
        <f aca="false">IF(U108="Thur",T108,"")</f>
        <v/>
      </c>
      <c r="AA108" s="68" t="str">
        <f aca="false">IF(U108="Fri",T108,"")</f>
        <v/>
      </c>
      <c r="AB108" s="68" t="n">
        <f aca="false">IF(U108="Wed",T108,"")</f>
        <v>0</v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79"/>
      <c r="M109" s="73"/>
      <c r="N109" s="75"/>
      <c r="O109" s="66" t="n">
        <f aca="false">SUM(D109:K109)</f>
        <v>0</v>
      </c>
      <c r="P109" s="80"/>
      <c r="Q109" s="73"/>
      <c r="R109" s="73"/>
      <c r="S109" s="66" t="n">
        <f aca="false">SUM(P109:R109)</f>
        <v>0</v>
      </c>
      <c r="T109" s="76" t="n">
        <f aca="false">O109+S109</f>
        <v>0</v>
      </c>
      <c r="U109" s="77" t="s">
        <v>50</v>
      </c>
      <c r="V109" s="81" t="n">
        <f aca="false">IF(Y109="T",RANK(Z109,Z$18:Z$998),IF(Y109="F",RANK(AA109,AA$18:AA$998),IF(Y109="W",RANK(AB109,AB$18:AB$998),"")))</f>
        <v>62</v>
      </c>
      <c r="W109" s="77"/>
      <c r="Y109" s="68" t="str">
        <f aca="false">IF(Z109="",IF(AA109="",IF(AB109="","","W"),"F"),"T")</f>
        <v>W</v>
      </c>
      <c r="Z109" s="68" t="str">
        <f aca="false">IF(U109="Thur",T109,"")</f>
        <v/>
      </c>
      <c r="AA109" s="68" t="str">
        <f aca="false">IF(U109="Fri",T109,"")</f>
        <v/>
      </c>
      <c r="AB109" s="68" t="n">
        <f aca="false">IF(U109="Wed",T109,"")</f>
        <v>0</v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79"/>
      <c r="M110" s="73"/>
      <c r="N110" s="75"/>
      <c r="O110" s="66" t="n">
        <f aca="false">SUM(D110:K110)</f>
        <v>0</v>
      </c>
      <c r="P110" s="80"/>
      <c r="Q110" s="73"/>
      <c r="R110" s="73"/>
      <c r="S110" s="66" t="n">
        <f aca="false">SUM(P110:R110)</f>
        <v>0</v>
      </c>
      <c r="T110" s="76" t="n">
        <f aca="false">O110+S110</f>
        <v>0</v>
      </c>
      <c r="U110" s="77" t="s">
        <v>50</v>
      </c>
      <c r="V110" s="81" t="n">
        <f aca="false">IF(Y110="T",RANK(Z110,Z$18:Z$998),IF(Y110="F",RANK(AA110,AA$18:AA$998),IF(Y110="W",RANK(AB110,AB$18:AB$998),"")))</f>
        <v>62</v>
      </c>
      <c r="W110" s="77"/>
      <c r="Y110" s="68" t="str">
        <f aca="false">IF(Z110="",IF(AA110="",IF(AB110="","","W"),"F"),"T")</f>
        <v>W</v>
      </c>
      <c r="Z110" s="68" t="str">
        <f aca="false">IF(U110="Thur",T110,"")</f>
        <v/>
      </c>
      <c r="AA110" s="68" t="str">
        <f aca="false">IF(U110="Fri",T110,"")</f>
        <v/>
      </c>
      <c r="AB110" s="68" t="n">
        <f aca="false">IF(U110="Wed",T110,"")</f>
        <v>0</v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79"/>
      <c r="M111" s="73"/>
      <c r="N111" s="75"/>
      <c r="O111" s="66" t="n">
        <f aca="false">SUM(D111:K111)</f>
        <v>0</v>
      </c>
      <c r="P111" s="80"/>
      <c r="Q111" s="73"/>
      <c r="R111" s="73"/>
      <c r="S111" s="66" t="n">
        <f aca="false">SUM(P111:R111)</f>
        <v>0</v>
      </c>
      <c r="T111" s="76" t="n">
        <f aca="false">O111+S111</f>
        <v>0</v>
      </c>
      <c r="U111" s="77" t="s">
        <v>50</v>
      </c>
      <c r="V111" s="81" t="n">
        <f aca="false">IF(Y111="T",RANK(Z111,Z$18:Z$998),IF(Y111="F",RANK(AA111,AA$18:AA$998),IF(Y111="W",RANK(AB111,AB$18:AB$998),"")))</f>
        <v>62</v>
      </c>
      <c r="W111" s="77"/>
      <c r="Y111" s="68" t="str">
        <f aca="false">IF(Z111="",IF(AA111="",IF(AB111="","","W"),"F"),"T")</f>
        <v>W</v>
      </c>
      <c r="Z111" s="68" t="str">
        <f aca="false">IF(U111="Thur",T111,"")</f>
        <v/>
      </c>
      <c r="AA111" s="68" t="str">
        <f aca="false">IF(U111="Fri",T111,"")</f>
        <v/>
      </c>
      <c r="AB111" s="68" t="n">
        <f aca="false">IF(U111="Wed",T111,"")</f>
        <v>0</v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79"/>
      <c r="M112" s="73"/>
      <c r="N112" s="75"/>
      <c r="O112" s="66" t="n">
        <f aca="false">SUM(D112:K112)</f>
        <v>0</v>
      </c>
      <c r="P112" s="80"/>
      <c r="Q112" s="73"/>
      <c r="R112" s="73"/>
      <c r="S112" s="66" t="n">
        <f aca="false">SUM(P112:R112)</f>
        <v>0</v>
      </c>
      <c r="T112" s="76" t="n">
        <f aca="false">O112+S112</f>
        <v>0</v>
      </c>
      <c r="U112" s="77" t="s">
        <v>50</v>
      </c>
      <c r="V112" s="81" t="n">
        <f aca="false">IF(Y112="T",RANK(Z112,Z$18:Z$998),IF(Y112="F",RANK(AA112,AA$18:AA$998),IF(Y112="W",RANK(AB112,AB$18:AB$998),"")))</f>
        <v>62</v>
      </c>
      <c r="W112" s="77"/>
      <c r="Y112" s="68" t="str">
        <f aca="false">IF(Z112="",IF(AA112="",IF(AB112="","","W"),"F"),"T")</f>
        <v>W</v>
      </c>
      <c r="Z112" s="68" t="str">
        <f aca="false">IF(U112="Thur",T112,"")</f>
        <v/>
      </c>
      <c r="AA112" s="68" t="str">
        <f aca="false">IF(U112="Fri",T112,"")</f>
        <v/>
      </c>
      <c r="AB112" s="68" t="n">
        <f aca="false">IF(U112="Wed",T112,"")</f>
        <v>0</v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79"/>
      <c r="M113" s="73"/>
      <c r="N113" s="75"/>
      <c r="O113" s="66" t="n">
        <f aca="false">SUM(D113:K113)</f>
        <v>0</v>
      </c>
      <c r="P113" s="80"/>
      <c r="Q113" s="73"/>
      <c r="R113" s="73"/>
      <c r="S113" s="66" t="n">
        <f aca="false">SUM(P113:R113)</f>
        <v>0</v>
      </c>
      <c r="T113" s="76" t="n">
        <f aca="false">O113+S113</f>
        <v>0</v>
      </c>
      <c r="U113" s="77" t="s">
        <v>50</v>
      </c>
      <c r="V113" s="81" t="n">
        <f aca="false">IF(Y113="T",RANK(Z113,Z$18:Z$998),IF(Y113="F",RANK(AA113,AA$18:AA$998),IF(Y113="W",RANK(AB113,AB$18:AB$998),"")))</f>
        <v>62</v>
      </c>
      <c r="W113" s="77"/>
      <c r="Y113" s="68" t="str">
        <f aca="false">IF(Z113="",IF(AA113="",IF(AB113="","","W"),"F"),"T")</f>
        <v>W</v>
      </c>
      <c r="Z113" s="68" t="str">
        <f aca="false">IF(U113="Thur",T113,"")</f>
        <v/>
      </c>
      <c r="AA113" s="68" t="str">
        <f aca="false">IF(U113="Fri",T113,"")</f>
        <v/>
      </c>
      <c r="AB113" s="68" t="n">
        <f aca="false">IF(U113="Wed",T113,"")</f>
        <v>0</v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79"/>
      <c r="M114" s="73"/>
      <c r="N114" s="75"/>
      <c r="O114" s="66" t="n">
        <f aca="false">SUM(D114:K114)</f>
        <v>0</v>
      </c>
      <c r="P114" s="80"/>
      <c r="Q114" s="73"/>
      <c r="R114" s="73"/>
      <c r="S114" s="66" t="n">
        <f aca="false">SUM(P114:R114)</f>
        <v>0</v>
      </c>
      <c r="T114" s="76" t="n">
        <f aca="false">O114+S114</f>
        <v>0</v>
      </c>
      <c r="U114" s="77" t="s">
        <v>50</v>
      </c>
      <c r="V114" s="81" t="n">
        <f aca="false">IF(Y114="T",RANK(Z114,Z$18:Z$998),IF(Y114="F",RANK(AA114,AA$18:AA$998),IF(Y114="W",RANK(AB114,AB$18:AB$998),"")))</f>
        <v>62</v>
      </c>
      <c r="W114" s="77"/>
      <c r="Y114" s="68" t="str">
        <f aca="false">IF(Z114="",IF(AA114="",IF(AB114="","","W"),"F"),"T")</f>
        <v>W</v>
      </c>
      <c r="Z114" s="68" t="str">
        <f aca="false">IF(U114="Thur",T114,"")</f>
        <v/>
      </c>
      <c r="AA114" s="68" t="str">
        <f aca="false">IF(U114="Fri",T114,"")</f>
        <v/>
      </c>
      <c r="AB114" s="68" t="n">
        <f aca="false">IF(U114="Wed",T114,"")</f>
        <v>0</v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79"/>
      <c r="M115" s="73"/>
      <c r="N115" s="75"/>
      <c r="O115" s="66" t="n">
        <f aca="false">SUM(D115:K115)</f>
        <v>0</v>
      </c>
      <c r="P115" s="80"/>
      <c r="Q115" s="73"/>
      <c r="R115" s="73"/>
      <c r="S115" s="66" t="n">
        <f aca="false">SUM(P115:R115)</f>
        <v>0</v>
      </c>
      <c r="T115" s="76" t="n">
        <f aca="false">O115+S115</f>
        <v>0</v>
      </c>
      <c r="U115" s="77" t="s">
        <v>50</v>
      </c>
      <c r="V115" s="81" t="n">
        <f aca="false">IF(Y115="T",RANK(Z115,Z$18:Z$998),IF(Y115="F",RANK(AA115,AA$18:AA$998),IF(Y115="W",RANK(AB115,AB$18:AB$998),"")))</f>
        <v>62</v>
      </c>
      <c r="W115" s="70"/>
      <c r="Y115" s="68" t="str">
        <f aca="false">IF(Z115="",IF(AA115="",IF(AB115="","","W"),"F"),"T")</f>
        <v>W</v>
      </c>
      <c r="Z115" s="68" t="str">
        <f aca="false">IF(U115="Thur",T115,"")</f>
        <v/>
      </c>
      <c r="AA115" s="68" t="str">
        <f aca="false">IF(U115="Fri",T115,"")</f>
        <v/>
      </c>
      <c r="AB115" s="68" t="n">
        <f aca="false">IF(U115="Wed",T115,"")</f>
        <v>0</v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79"/>
      <c r="M116" s="73"/>
      <c r="N116" s="75"/>
      <c r="O116" s="66" t="n">
        <f aca="false">SUM(D116:K116)</f>
        <v>0</v>
      </c>
      <c r="P116" s="80"/>
      <c r="Q116" s="73"/>
      <c r="R116" s="73"/>
      <c r="S116" s="66" t="n">
        <f aca="false">SUM(P116:R116)</f>
        <v>0</v>
      </c>
      <c r="T116" s="76" t="n">
        <f aca="false">O116+S116</f>
        <v>0</v>
      </c>
      <c r="U116" s="77" t="s">
        <v>50</v>
      </c>
      <c r="V116" s="81" t="n">
        <f aca="false">IF(Y116="T",RANK(Z116,Z$18:Z$998),IF(Y116="F",RANK(AA116,AA$18:AA$998),IF(Y116="W",RANK(AB116,AB$18:AB$998),"")))</f>
        <v>62</v>
      </c>
      <c r="W116" s="77"/>
      <c r="Y116" s="68" t="str">
        <f aca="false">IF(Z116="",IF(AA116="",IF(AB116="","","W"),"F"),"T")</f>
        <v>W</v>
      </c>
      <c r="Z116" s="68" t="str">
        <f aca="false">IF(U116="Thur",T116,"")</f>
        <v/>
      </c>
      <c r="AA116" s="68" t="str">
        <f aca="false">IF(U116="Fri",T116,"")</f>
        <v/>
      </c>
      <c r="AB116" s="68" t="n">
        <f aca="false">IF(U116="Wed",T116,"")</f>
        <v>0</v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79"/>
      <c r="M117" s="73"/>
      <c r="N117" s="75"/>
      <c r="O117" s="66" t="n">
        <f aca="false">SUM(D117:K117)</f>
        <v>0</v>
      </c>
      <c r="P117" s="80"/>
      <c r="Q117" s="73"/>
      <c r="R117" s="73"/>
      <c r="S117" s="66" t="n">
        <f aca="false">SUM(P117:R117)</f>
        <v>0</v>
      </c>
      <c r="T117" s="76" t="n">
        <f aca="false">O117+S117</f>
        <v>0</v>
      </c>
      <c r="U117" s="77" t="s">
        <v>50</v>
      </c>
      <c r="V117" s="81" t="n">
        <f aca="false">IF(Y117="T",RANK(Z117,Z$18:Z$998),IF(Y117="F",RANK(AA117,AA$18:AA$998),IF(Y117="W",RANK(AB117,AB$18:AB$998),"")))</f>
        <v>62</v>
      </c>
      <c r="W117" s="77"/>
      <c r="Y117" s="68" t="str">
        <f aca="false">IF(Z117="",IF(AA117="",IF(AB117="","","W"),"F"),"T")</f>
        <v>W</v>
      </c>
      <c r="Z117" s="68" t="str">
        <f aca="false">IF(U117="Thur",T117,"")</f>
        <v/>
      </c>
      <c r="AA117" s="68" t="str">
        <f aca="false">IF(U117="Fri",T117,"")</f>
        <v/>
      </c>
      <c r="AB117" s="68" t="n">
        <f aca="false">IF(U117="Wed",T117,"")</f>
        <v>0</v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79"/>
      <c r="M118" s="73"/>
      <c r="N118" s="75"/>
      <c r="O118" s="66" t="n">
        <f aca="false">SUM(D118:K118)</f>
        <v>0</v>
      </c>
      <c r="P118" s="80"/>
      <c r="Q118" s="73"/>
      <c r="R118" s="73"/>
      <c r="S118" s="66" t="n">
        <f aca="false">SUM(P118:R118)</f>
        <v>0</v>
      </c>
      <c r="T118" s="76" t="n">
        <f aca="false">O118+S118</f>
        <v>0</v>
      </c>
      <c r="U118" s="77" t="s">
        <v>50</v>
      </c>
      <c r="V118" s="81" t="n">
        <f aca="false">IF(Y118="T",RANK(Z118,Z$18:Z$998),IF(Y118="F",RANK(AA118,AA$18:AA$998),IF(Y118="W",RANK(AB118,AB$18:AB$998),"")))</f>
        <v>62</v>
      </c>
      <c r="W118" s="77"/>
      <c r="Y118" s="68" t="str">
        <f aca="false">IF(Z118="",IF(AA118="",IF(AB118="","","W"),"F"),"T")</f>
        <v>W</v>
      </c>
      <c r="Z118" s="68" t="str">
        <f aca="false">IF(U118="Thur",T118,"")</f>
        <v/>
      </c>
      <c r="AA118" s="68" t="str">
        <f aca="false">IF(U118="Fri",T118,"")</f>
        <v/>
      </c>
      <c r="AB118" s="68" t="n">
        <f aca="false">IF(U118="Wed",T118,"")</f>
        <v>0</v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79"/>
      <c r="M119" s="73"/>
      <c r="N119" s="75"/>
      <c r="O119" s="66" t="n">
        <f aca="false">SUM(D119:K119)</f>
        <v>0</v>
      </c>
      <c r="P119" s="80"/>
      <c r="Q119" s="73"/>
      <c r="R119" s="73"/>
      <c r="S119" s="66" t="n">
        <f aca="false">SUM(P119:R119)</f>
        <v>0</v>
      </c>
      <c r="T119" s="76" t="n">
        <f aca="false">O119+S119</f>
        <v>0</v>
      </c>
      <c r="U119" s="77" t="s">
        <v>50</v>
      </c>
      <c r="V119" s="81" t="n">
        <f aca="false">IF(Y119="T",RANK(Z119,Z$18:Z$998),IF(Y119="F",RANK(AA119,AA$18:AA$998),IF(Y119="W",RANK(AB119,AB$18:AB$998),"")))</f>
        <v>62</v>
      </c>
      <c r="W119" s="70"/>
      <c r="Y119" s="68" t="str">
        <f aca="false">IF(Z119="",IF(AA119="",IF(AB119="","","W"),"F"),"T")</f>
        <v>W</v>
      </c>
      <c r="Z119" s="68" t="str">
        <f aca="false">IF(U119="Thur",T119,"")</f>
        <v/>
      </c>
      <c r="AA119" s="68" t="str">
        <f aca="false">IF(U119="Fri",T119,"")</f>
        <v/>
      </c>
      <c r="AB119" s="68" t="n">
        <f aca="false">IF(U119="Wed",T119,"")</f>
        <v>0</v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79"/>
      <c r="M120" s="73"/>
      <c r="N120" s="75"/>
      <c r="O120" s="66" t="n">
        <f aca="false">SUM(D120:K120)</f>
        <v>0</v>
      </c>
      <c r="P120" s="80"/>
      <c r="Q120" s="73"/>
      <c r="R120" s="73"/>
      <c r="S120" s="66" t="n">
        <f aca="false">SUM(P120:R120)</f>
        <v>0</v>
      </c>
      <c r="T120" s="76" t="n">
        <f aca="false">O120+S120</f>
        <v>0</v>
      </c>
      <c r="U120" s="77" t="s">
        <v>50</v>
      </c>
      <c r="V120" s="81" t="n">
        <f aca="false">IF(Y120="T",RANK(Z120,Z$18:Z$998),IF(Y120="F",RANK(AA120,AA$18:AA$998),IF(Y120="W",RANK(AB120,AB$18:AB$998),"")))</f>
        <v>62</v>
      </c>
      <c r="W120" s="77"/>
      <c r="Y120" s="68" t="str">
        <f aca="false">IF(Z120="",IF(AA120="",IF(AB120="","","W"),"F"),"T")</f>
        <v>W</v>
      </c>
      <c r="Z120" s="68" t="str">
        <f aca="false">IF(U120="Thur",T120,"")</f>
        <v/>
      </c>
      <c r="AA120" s="68" t="str">
        <f aca="false">IF(U120="Fri",T120,"")</f>
        <v/>
      </c>
      <c r="AB120" s="68" t="n">
        <f aca="false">IF(U120="Wed",T120,"")</f>
        <v>0</v>
      </c>
    </row>
    <row r="121" s="68" customFormat="true" ht="12.75" hidden="false" customHeight="false" outlineLevel="0" collapsed="false">
      <c r="A121" s="77"/>
      <c r="B121" s="77"/>
      <c r="C121" s="78"/>
      <c r="D121" s="72"/>
      <c r="E121" s="73"/>
      <c r="F121" s="73"/>
      <c r="G121" s="73"/>
      <c r="H121" s="73"/>
      <c r="I121" s="73"/>
      <c r="J121" s="73"/>
      <c r="K121" s="74"/>
      <c r="L121" s="79"/>
      <c r="M121" s="80"/>
      <c r="N121" s="75"/>
      <c r="O121" s="66" t="n">
        <f aca="false">SUM(D121:K121)</f>
        <v>0</v>
      </c>
      <c r="P121" s="80"/>
      <c r="Q121" s="73"/>
      <c r="R121" s="73"/>
      <c r="S121" s="66" t="n">
        <f aca="false">SUM(P121:R121)</f>
        <v>0</v>
      </c>
      <c r="T121" s="76" t="n">
        <f aca="false">O121+S121</f>
        <v>0</v>
      </c>
      <c r="U121" s="70"/>
      <c r="V121" s="81" t="str">
        <f aca="false">IF(Y121="T",RANK(Z121,Z$18:Z$998),IF(Y121="F",RANK(AA121,AA$18:AA$998),IF(Y121="W",RANK(AB121,AB$18:AB$998),"")))</f>
        <v/>
      </c>
      <c r="W121" s="77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7"/>
      <c r="B122" s="77"/>
      <c r="C122" s="78"/>
      <c r="D122" s="72"/>
      <c r="E122" s="73"/>
      <c r="F122" s="73"/>
      <c r="G122" s="73"/>
      <c r="H122" s="73"/>
      <c r="I122" s="73"/>
      <c r="J122" s="73"/>
      <c r="K122" s="74"/>
      <c r="L122" s="79"/>
      <c r="M122" s="80"/>
      <c r="N122" s="75"/>
      <c r="O122" s="66" t="n">
        <f aca="false">SUM(D122:K122)</f>
        <v>0</v>
      </c>
      <c r="P122" s="80"/>
      <c r="Q122" s="73"/>
      <c r="R122" s="73"/>
      <c r="S122" s="66" t="n">
        <f aca="false">SUM(P122:R122)</f>
        <v>0</v>
      </c>
      <c r="T122" s="76" t="n">
        <f aca="false">O122+S122</f>
        <v>0</v>
      </c>
      <c r="U122" s="77"/>
      <c r="V122" s="81" t="str">
        <f aca="false">IF(Y122="T",RANK(Z122,Z$18:Z$998),IF(Y122="F",RANK(AA122,AA$18:AA$998),IF(Y122="W",RANK(AB122,AB$18:AB$998),"")))</f>
        <v/>
      </c>
      <c r="W122" s="77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7"/>
      <c r="B123" s="77"/>
      <c r="C123" s="78"/>
      <c r="D123" s="72"/>
      <c r="E123" s="73"/>
      <c r="F123" s="73"/>
      <c r="G123" s="73"/>
      <c r="H123" s="73"/>
      <c r="I123" s="73"/>
      <c r="J123" s="73"/>
      <c r="K123" s="74"/>
      <c r="L123" s="79"/>
      <c r="M123" s="80"/>
      <c r="N123" s="75"/>
      <c r="O123" s="66" t="n">
        <f aca="false">SUM(D123:K123)</f>
        <v>0</v>
      </c>
      <c r="P123" s="80"/>
      <c r="Q123" s="73"/>
      <c r="R123" s="73"/>
      <c r="S123" s="66" t="n">
        <f aca="false">SUM(P123:R123)</f>
        <v>0</v>
      </c>
      <c r="T123" s="76" t="n">
        <f aca="false">O123+S123</f>
        <v>0</v>
      </c>
      <c r="U123" s="77"/>
      <c r="V123" s="81" t="str">
        <f aca="false">IF(Y123="T",RANK(Z123,Z$18:Z$998),IF(Y123="F",RANK(AA123,AA$18:AA$998),IF(Y123="W",RANK(AB123,AB$18:AB$998),"")))</f>
        <v/>
      </c>
      <c r="W123" s="77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7"/>
      <c r="B124" s="77"/>
      <c r="C124" s="78"/>
      <c r="D124" s="72"/>
      <c r="E124" s="73"/>
      <c r="F124" s="73"/>
      <c r="G124" s="73"/>
      <c r="H124" s="73"/>
      <c r="I124" s="73"/>
      <c r="J124" s="73"/>
      <c r="K124" s="74"/>
      <c r="L124" s="79"/>
      <c r="M124" s="80"/>
      <c r="N124" s="75"/>
      <c r="O124" s="66" t="n">
        <f aca="false">SUM(D124:K124)</f>
        <v>0</v>
      </c>
      <c r="P124" s="80"/>
      <c r="Q124" s="73"/>
      <c r="R124" s="73"/>
      <c r="S124" s="66" t="n">
        <f aca="false">SUM(P124:R124)</f>
        <v>0</v>
      </c>
      <c r="T124" s="76" t="n">
        <f aca="false">O124+S124</f>
        <v>0</v>
      </c>
      <c r="U124" s="77"/>
      <c r="V124" s="81" t="str">
        <f aca="false">IF(Y124="T",RANK(Z124,Z$18:Z$998),IF(Y124="F",RANK(AA124,AA$18:AA$998),IF(Y124="W",RANK(AB124,AB$18:AB$998),"")))</f>
        <v/>
      </c>
      <c r="W124" s="77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7"/>
      <c r="B125" s="77"/>
      <c r="C125" s="78"/>
      <c r="D125" s="72"/>
      <c r="E125" s="73"/>
      <c r="F125" s="73"/>
      <c r="G125" s="73"/>
      <c r="H125" s="73"/>
      <c r="I125" s="73"/>
      <c r="J125" s="73"/>
      <c r="K125" s="74"/>
      <c r="L125" s="79"/>
      <c r="M125" s="80"/>
      <c r="N125" s="75"/>
      <c r="O125" s="66" t="n">
        <f aca="false">SUM(D125:K125)</f>
        <v>0</v>
      </c>
      <c r="P125" s="80"/>
      <c r="Q125" s="73"/>
      <c r="R125" s="73"/>
      <c r="S125" s="66" t="n">
        <f aca="false">SUM(P125:R125)</f>
        <v>0</v>
      </c>
      <c r="T125" s="76" t="n">
        <f aca="false">O125+S125</f>
        <v>0</v>
      </c>
      <c r="U125" s="77"/>
      <c r="V125" s="81" t="str">
        <f aca="false">IF(Y125="T",RANK(Z125,Z$18:Z$998),IF(Y125="F",RANK(AA125,AA$18:AA$998),IF(Y125="W",RANK(AB125,AB$18:AB$998),"")))</f>
        <v/>
      </c>
      <c r="W125" s="77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7"/>
      <c r="B126" s="77"/>
      <c r="C126" s="78"/>
      <c r="D126" s="72"/>
      <c r="E126" s="73"/>
      <c r="F126" s="73"/>
      <c r="G126" s="73"/>
      <c r="H126" s="73"/>
      <c r="I126" s="73"/>
      <c r="J126" s="73"/>
      <c r="K126" s="74"/>
      <c r="L126" s="79"/>
      <c r="M126" s="73"/>
      <c r="N126" s="75"/>
      <c r="O126" s="66" t="n">
        <f aca="false">SUM(D126:K126)</f>
        <v>0</v>
      </c>
      <c r="P126" s="80"/>
      <c r="Q126" s="73"/>
      <c r="R126" s="73"/>
      <c r="S126" s="66" t="n">
        <f aca="false">SUM(P126:R126)</f>
        <v>0</v>
      </c>
      <c r="T126" s="76" t="n">
        <f aca="false">O126+S126</f>
        <v>0</v>
      </c>
      <c r="U126" s="77"/>
      <c r="V126" s="81" t="str">
        <f aca="false">IF(Y126="T",RANK(Z126,Z$18:Z$998),IF(Y126="F",RANK(AA126,AA$18:AA$998),IF(Y126="W",RANK(AB126,AB$18:AB$998),"")))</f>
        <v/>
      </c>
      <c r="W126" s="77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7"/>
      <c r="B127" s="77"/>
      <c r="C127" s="78"/>
      <c r="D127" s="72"/>
      <c r="E127" s="73"/>
      <c r="F127" s="73"/>
      <c r="G127" s="73"/>
      <c r="H127" s="73"/>
      <c r="I127" s="73"/>
      <c r="J127" s="73"/>
      <c r="K127" s="74"/>
      <c r="L127" s="79"/>
      <c r="M127" s="80"/>
      <c r="N127" s="75"/>
      <c r="O127" s="66" t="n">
        <f aca="false">SUM(D127:K127)</f>
        <v>0</v>
      </c>
      <c r="P127" s="80"/>
      <c r="Q127" s="73"/>
      <c r="R127" s="73"/>
      <c r="S127" s="66" t="n">
        <f aca="false">SUM(P127:R127)</f>
        <v>0</v>
      </c>
      <c r="T127" s="76" t="n">
        <f aca="false">O127+S127</f>
        <v>0</v>
      </c>
      <c r="U127" s="77"/>
      <c r="V127" s="81" t="str">
        <f aca="false">IF(Y127="T",RANK(Z127,Z$18:Z$998),IF(Y127="F",RANK(AA127,AA$18:AA$998),IF(Y127="W",RANK(AB127,AB$18:AB$998),"")))</f>
        <v/>
      </c>
      <c r="W127" s="77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7"/>
      <c r="B128" s="77"/>
      <c r="C128" s="78"/>
      <c r="D128" s="72"/>
      <c r="E128" s="73"/>
      <c r="F128" s="73"/>
      <c r="G128" s="73"/>
      <c r="H128" s="73"/>
      <c r="I128" s="73"/>
      <c r="J128" s="73"/>
      <c r="K128" s="74"/>
      <c r="L128" s="79"/>
      <c r="M128" s="80"/>
      <c r="N128" s="75"/>
      <c r="O128" s="66" t="n">
        <f aca="false">SUM(D128:K128)</f>
        <v>0</v>
      </c>
      <c r="P128" s="80"/>
      <c r="Q128" s="73"/>
      <c r="R128" s="73"/>
      <c r="S128" s="66" t="n">
        <f aca="false">SUM(P128:R128)</f>
        <v>0</v>
      </c>
      <c r="T128" s="76" t="n">
        <f aca="false">O128+S128</f>
        <v>0</v>
      </c>
      <c r="U128" s="77"/>
      <c r="V128" s="81" t="str">
        <f aca="false">IF(Y128="T",RANK(Z128,Z$18:Z$998),IF(Y128="F",RANK(AA128,AA$18:AA$998),IF(Y128="W",RANK(AB128,AB$18:AB$998),"")))</f>
        <v/>
      </c>
      <c r="W128" s="77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7"/>
      <c r="B129" s="77"/>
      <c r="C129" s="78"/>
      <c r="D129" s="72"/>
      <c r="E129" s="73"/>
      <c r="F129" s="73"/>
      <c r="G129" s="73"/>
      <c r="H129" s="73"/>
      <c r="I129" s="73"/>
      <c r="J129" s="73"/>
      <c r="K129" s="74"/>
      <c r="L129" s="79"/>
      <c r="M129" s="80"/>
      <c r="N129" s="75"/>
      <c r="O129" s="66" t="n">
        <f aca="false">SUM(D129:K129)</f>
        <v>0</v>
      </c>
      <c r="P129" s="80"/>
      <c r="Q129" s="73"/>
      <c r="R129" s="73"/>
      <c r="S129" s="66" t="n">
        <f aca="false">SUM(P129:R129)</f>
        <v>0</v>
      </c>
      <c r="T129" s="76" t="n">
        <f aca="false">O129+S129</f>
        <v>0</v>
      </c>
      <c r="U129" s="77"/>
      <c r="V129" s="81" t="str">
        <f aca="false">IF(Y129="T",RANK(Z129,Z$18:Z$998),IF(Y129="F",RANK(AA129,AA$18:AA$998),IF(Y129="W",RANK(AB129,AB$18:AB$998),"")))</f>
        <v/>
      </c>
      <c r="W129" s="77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7"/>
      <c r="B130" s="77"/>
      <c r="C130" s="78"/>
      <c r="D130" s="72"/>
      <c r="E130" s="73"/>
      <c r="F130" s="73"/>
      <c r="G130" s="73"/>
      <c r="H130" s="73"/>
      <c r="I130" s="73"/>
      <c r="J130" s="73"/>
      <c r="K130" s="74"/>
      <c r="L130" s="79"/>
      <c r="M130" s="80"/>
      <c r="N130" s="75"/>
      <c r="O130" s="66" t="n">
        <f aca="false">SUM(D130:K130)</f>
        <v>0</v>
      </c>
      <c r="P130" s="80"/>
      <c r="Q130" s="73"/>
      <c r="R130" s="73"/>
      <c r="S130" s="66" t="n">
        <f aca="false">SUM(P130:R130)</f>
        <v>0</v>
      </c>
      <c r="T130" s="76" t="n">
        <f aca="false">O130+S130</f>
        <v>0</v>
      </c>
      <c r="U130" s="77"/>
      <c r="V130" s="81" t="str">
        <f aca="false">IF(Y130="T",RANK(Z130,Z$18:Z$998),IF(Y130="F",RANK(AA130,AA$18:AA$998),IF(Y130="W",RANK(AB130,AB$18:AB$998),"")))</f>
        <v/>
      </c>
      <c r="W130" s="77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7"/>
      <c r="B131" s="77"/>
      <c r="C131" s="78"/>
      <c r="D131" s="72"/>
      <c r="E131" s="73"/>
      <c r="F131" s="73"/>
      <c r="G131" s="73"/>
      <c r="H131" s="73"/>
      <c r="I131" s="73"/>
      <c r="J131" s="73"/>
      <c r="K131" s="74"/>
      <c r="L131" s="79"/>
      <c r="M131" s="80"/>
      <c r="N131" s="75"/>
      <c r="O131" s="66" t="n">
        <f aca="false">SUM(D131:K131)</f>
        <v>0</v>
      </c>
      <c r="P131" s="80"/>
      <c r="Q131" s="73"/>
      <c r="R131" s="73"/>
      <c r="S131" s="66" t="n">
        <f aca="false">SUM(P131:R131)</f>
        <v>0</v>
      </c>
      <c r="T131" s="76" t="n">
        <f aca="false">O131+S131</f>
        <v>0</v>
      </c>
      <c r="U131" s="77"/>
      <c r="V131" s="81" t="str">
        <f aca="false">IF(Y131="T",RANK(Z131,Z$18:Z$998),IF(Y131="F",RANK(AA131,AA$18:AA$998),IF(Y131="W",RANK(AB131,AB$18:AB$998),"")))</f>
        <v/>
      </c>
      <c r="W131" s="77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7"/>
      <c r="B132" s="77"/>
      <c r="C132" s="78"/>
      <c r="D132" s="72"/>
      <c r="E132" s="73"/>
      <c r="F132" s="73"/>
      <c r="G132" s="73"/>
      <c r="H132" s="73"/>
      <c r="I132" s="73"/>
      <c r="J132" s="73"/>
      <c r="K132" s="74"/>
      <c r="L132" s="79"/>
      <c r="M132" s="73"/>
      <c r="N132" s="75"/>
      <c r="O132" s="66" t="n">
        <f aca="false">SUM(D132:K132)</f>
        <v>0</v>
      </c>
      <c r="P132" s="80"/>
      <c r="Q132" s="73"/>
      <c r="R132" s="73"/>
      <c r="S132" s="66" t="n">
        <f aca="false">SUM(P132:R132)</f>
        <v>0</v>
      </c>
      <c r="T132" s="76" t="n">
        <f aca="false">O132+S132</f>
        <v>0</v>
      </c>
      <c r="U132" s="77"/>
      <c r="V132" s="81" t="str">
        <f aca="false">IF(Y132="T",RANK(Z132,Z$18:Z$998),IF(Y132="F",RANK(AA132,AA$18:AA$998),IF(Y132="W",RANK(AB132,AB$18:AB$998),"")))</f>
        <v/>
      </c>
      <c r="W132" s="77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7"/>
      <c r="B133" s="77"/>
      <c r="C133" s="78"/>
      <c r="D133" s="72"/>
      <c r="E133" s="73"/>
      <c r="F133" s="73"/>
      <c r="G133" s="73"/>
      <c r="H133" s="73"/>
      <c r="I133" s="73"/>
      <c r="J133" s="73"/>
      <c r="K133" s="74"/>
      <c r="L133" s="79"/>
      <c r="M133" s="80"/>
      <c r="N133" s="75"/>
      <c r="O133" s="66" t="n">
        <f aca="false">SUM(D133:K133)</f>
        <v>0</v>
      </c>
      <c r="P133" s="80"/>
      <c r="Q133" s="73"/>
      <c r="R133" s="73"/>
      <c r="S133" s="66" t="n">
        <f aca="false">SUM(P133:R133)</f>
        <v>0</v>
      </c>
      <c r="T133" s="76" t="n">
        <f aca="false">O133+S133</f>
        <v>0</v>
      </c>
      <c r="U133" s="77"/>
      <c r="V133" s="81" t="str">
        <f aca="false">IF(Y133="T",RANK(Z133,Z$18:Z$998),IF(Y133="F",RANK(AA133,AA$18:AA$998),IF(Y133="W",RANK(AB133,AB$18:AB$998),"")))</f>
        <v/>
      </c>
      <c r="W133" s="77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79"/>
      <c r="M134" s="73"/>
      <c r="N134" s="75"/>
      <c r="O134" s="66" t="n">
        <f aca="false">SUM(D134:K134)</f>
        <v>0</v>
      </c>
      <c r="P134" s="80"/>
      <c r="Q134" s="73"/>
      <c r="R134" s="73"/>
      <c r="S134" s="66" t="n">
        <f aca="false">SUM(P134:R134)</f>
        <v>0</v>
      </c>
      <c r="T134" s="76" t="n">
        <f aca="false">O134+S134</f>
        <v>0</v>
      </c>
      <c r="U134" s="70"/>
      <c r="V134" s="81" t="str">
        <f aca="false">IF(Y134="T",RANK(Z134,Z$18:Z$998),IF(Y134="F",RANK(AA134,AA$18:AA$998),IF(Y134="W",RANK(AB134,AB$18:AB$998),"")))</f>
        <v/>
      </c>
      <c r="W134" s="77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7"/>
      <c r="B135" s="77"/>
      <c r="C135" s="78"/>
      <c r="D135" s="72"/>
      <c r="E135" s="73"/>
      <c r="F135" s="73"/>
      <c r="G135" s="73"/>
      <c r="H135" s="73"/>
      <c r="I135" s="73"/>
      <c r="J135" s="73"/>
      <c r="K135" s="74"/>
      <c r="L135" s="79"/>
      <c r="M135" s="80"/>
      <c r="N135" s="75"/>
      <c r="O135" s="66" t="n">
        <f aca="false">SUM(D135:K135)</f>
        <v>0</v>
      </c>
      <c r="P135" s="80"/>
      <c r="Q135" s="73"/>
      <c r="R135" s="73"/>
      <c r="S135" s="66" t="n">
        <f aca="false">SUM(P135:R135)</f>
        <v>0</v>
      </c>
      <c r="T135" s="76" t="n">
        <f aca="false">O135+S135</f>
        <v>0</v>
      </c>
      <c r="U135" s="77"/>
      <c r="V135" s="81" t="str">
        <f aca="false">IF(Y135="T",RANK(Z135,Z$18:Z$998),IF(Y135="F",RANK(AA135,AA$18:AA$998),IF(Y135="W",RANK(AB135,AB$18:AB$998),"")))</f>
        <v/>
      </c>
      <c r="W135" s="77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7"/>
      <c r="B136" s="77"/>
      <c r="C136" s="78"/>
      <c r="D136" s="72"/>
      <c r="E136" s="73"/>
      <c r="F136" s="73"/>
      <c r="G136" s="73"/>
      <c r="H136" s="73"/>
      <c r="I136" s="73"/>
      <c r="J136" s="73"/>
      <c r="K136" s="74"/>
      <c r="L136" s="79"/>
      <c r="M136" s="80"/>
      <c r="N136" s="75"/>
      <c r="O136" s="66" t="n">
        <f aca="false">SUM(D136:K136)</f>
        <v>0</v>
      </c>
      <c r="P136" s="80"/>
      <c r="Q136" s="73"/>
      <c r="R136" s="73"/>
      <c r="S136" s="66" t="n">
        <f aca="false">SUM(P136:R136)</f>
        <v>0</v>
      </c>
      <c r="T136" s="76" t="n">
        <f aca="false">O136+S136</f>
        <v>0</v>
      </c>
      <c r="U136" s="77"/>
      <c r="V136" s="81" t="str">
        <f aca="false">IF(Y136="T",RANK(Z136,Z$18:Z$998),IF(Y136="F",RANK(AA136,AA$18:AA$998),IF(Y136="W",RANK(AB136,AB$18:AB$998),"")))</f>
        <v/>
      </c>
      <c r="W136" s="77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79"/>
      <c r="M137" s="73"/>
      <c r="N137" s="75"/>
      <c r="O137" s="66" t="n">
        <f aca="false">SUM(D137:K137)</f>
        <v>0</v>
      </c>
      <c r="P137" s="80"/>
      <c r="Q137" s="73"/>
      <c r="R137" s="73"/>
      <c r="S137" s="66" t="n">
        <f aca="false">SUM(P137:R137)</f>
        <v>0</v>
      </c>
      <c r="T137" s="76" t="n">
        <f aca="false">O137+S137</f>
        <v>0</v>
      </c>
      <c r="U137" s="77"/>
      <c r="V137" s="81" t="str">
        <f aca="false">IF(Y137="T",RANK(Z137,Z$18:Z$998),IF(Y137="F",RANK(AA137,AA$18:AA$998),IF(Y137="W",RANK(AB137,AB$18:AB$998),"")))</f>
        <v/>
      </c>
      <c r="W137" s="77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7"/>
      <c r="B138" s="77"/>
      <c r="C138" s="78"/>
      <c r="D138" s="72"/>
      <c r="E138" s="73"/>
      <c r="F138" s="73"/>
      <c r="G138" s="73"/>
      <c r="H138" s="73"/>
      <c r="I138" s="73"/>
      <c r="J138" s="73"/>
      <c r="K138" s="74"/>
      <c r="L138" s="79"/>
      <c r="M138" s="73"/>
      <c r="N138" s="75"/>
      <c r="O138" s="66" t="n">
        <f aca="false">SUM(D138:K138)</f>
        <v>0</v>
      </c>
      <c r="P138" s="80"/>
      <c r="Q138" s="73"/>
      <c r="R138" s="73"/>
      <c r="S138" s="66" t="n">
        <f aca="false">SUM(P138:R138)</f>
        <v>0</v>
      </c>
      <c r="T138" s="76" t="n">
        <f aca="false">O138+S138</f>
        <v>0</v>
      </c>
      <c r="U138" s="77"/>
      <c r="V138" s="81" t="str">
        <f aca="false">IF(Y138="T",RANK(Z138,Z$18:Z$998),IF(Y138="F",RANK(AA138,AA$18:AA$998),IF(Y138="W",RANK(AB138,AB$18:AB$998),"")))</f>
        <v/>
      </c>
      <c r="W138" s="77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7"/>
      <c r="B139" s="77"/>
      <c r="C139" s="78"/>
      <c r="D139" s="72"/>
      <c r="E139" s="73"/>
      <c r="F139" s="73"/>
      <c r="G139" s="73"/>
      <c r="H139" s="73"/>
      <c r="I139" s="73"/>
      <c r="J139" s="73"/>
      <c r="K139" s="74"/>
      <c r="L139" s="79"/>
      <c r="M139" s="73"/>
      <c r="N139" s="75"/>
      <c r="O139" s="66" t="n">
        <f aca="false">SUM(D139:K139)</f>
        <v>0</v>
      </c>
      <c r="P139" s="80"/>
      <c r="Q139" s="73"/>
      <c r="R139" s="73"/>
      <c r="S139" s="66" t="n">
        <f aca="false">SUM(P139:R139)</f>
        <v>0</v>
      </c>
      <c r="T139" s="76" t="n">
        <f aca="false">O139+S139</f>
        <v>0</v>
      </c>
      <c r="U139" s="77"/>
      <c r="V139" s="81" t="str">
        <f aca="false">IF(Y139="T",RANK(Z139,Z$18:Z$998),IF(Y139="F",RANK(AA139,AA$18:AA$998),IF(Y139="W",RANK(AB139,AB$18:AB$998),"")))</f>
        <v/>
      </c>
      <c r="W139" s="77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7"/>
      <c r="B140" s="77"/>
      <c r="C140" s="78"/>
      <c r="D140" s="72"/>
      <c r="E140" s="73"/>
      <c r="F140" s="73"/>
      <c r="G140" s="73"/>
      <c r="H140" s="73"/>
      <c r="I140" s="73"/>
      <c r="J140" s="73"/>
      <c r="K140" s="74"/>
      <c r="L140" s="79"/>
      <c r="M140" s="73"/>
      <c r="N140" s="75"/>
      <c r="O140" s="66" t="n">
        <f aca="false">SUM(D140:K140)</f>
        <v>0</v>
      </c>
      <c r="P140" s="80"/>
      <c r="Q140" s="73"/>
      <c r="R140" s="73"/>
      <c r="S140" s="66" t="n">
        <f aca="false">SUM(P140:R140)</f>
        <v>0</v>
      </c>
      <c r="T140" s="76" t="n">
        <f aca="false">O140+S140</f>
        <v>0</v>
      </c>
      <c r="U140" s="77"/>
      <c r="V140" s="81" t="str">
        <f aca="false">IF(Y140="T",RANK(Z140,Z$18:Z$998),IF(Y140="F",RANK(AA140,AA$18:AA$998),IF(Y140="W",RANK(AB140,AB$18:AB$998),"")))</f>
        <v/>
      </c>
      <c r="W140" s="77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7"/>
      <c r="B141" s="77"/>
      <c r="C141" s="78"/>
      <c r="D141" s="72"/>
      <c r="E141" s="73"/>
      <c r="F141" s="73"/>
      <c r="G141" s="73"/>
      <c r="H141" s="73"/>
      <c r="I141" s="73"/>
      <c r="J141" s="73"/>
      <c r="K141" s="74"/>
      <c r="L141" s="79"/>
      <c r="M141" s="80"/>
      <c r="N141" s="75"/>
      <c r="O141" s="66" t="n">
        <f aca="false">SUM(D141:K141)</f>
        <v>0</v>
      </c>
      <c r="P141" s="80"/>
      <c r="Q141" s="73"/>
      <c r="R141" s="73"/>
      <c r="S141" s="66" t="n">
        <f aca="false">SUM(P141:R141)</f>
        <v>0</v>
      </c>
      <c r="T141" s="76" t="n">
        <f aca="false">O141+S141</f>
        <v>0</v>
      </c>
      <c r="U141" s="77"/>
      <c r="V141" s="81" t="str">
        <f aca="false">IF(Y141="T",RANK(Z141,Z$18:Z$998),IF(Y141="F",RANK(AA141,AA$18:AA$998),IF(Y141="W",RANK(AB141,AB$18:AB$998),"")))</f>
        <v/>
      </c>
      <c r="W141" s="77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79"/>
      <c r="M142" s="73"/>
      <c r="N142" s="75"/>
      <c r="O142" s="66" t="n">
        <f aca="false">SUM(D142:K142)</f>
        <v>0</v>
      </c>
      <c r="P142" s="80"/>
      <c r="Q142" s="73"/>
      <c r="R142" s="73"/>
      <c r="S142" s="66" t="n">
        <f aca="false">SUM(P142:R142)</f>
        <v>0</v>
      </c>
      <c r="T142" s="76" t="n">
        <f aca="false">O142+S142</f>
        <v>0</v>
      </c>
      <c r="U142" s="70"/>
      <c r="V142" s="81" t="str">
        <f aca="false">IF(Y142="T",RANK(Z142,Z$18:Z$998),IF(Y142="F",RANK(AA142,AA$18:AA$998),IF(Y142="W",RANK(AB142,AB$18:AB$998),"")))</f>
        <v/>
      </c>
      <c r="W142" s="77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79"/>
      <c r="M143" s="73"/>
      <c r="N143" s="75"/>
      <c r="O143" s="66" t="n">
        <f aca="false">SUM(D143:K143)</f>
        <v>0</v>
      </c>
      <c r="P143" s="80"/>
      <c r="Q143" s="73"/>
      <c r="R143" s="73"/>
      <c r="S143" s="66" t="n">
        <f aca="false">SUM(P143:R143)</f>
        <v>0</v>
      </c>
      <c r="T143" s="76" t="n">
        <f aca="false">O143+S143</f>
        <v>0</v>
      </c>
      <c r="U143" s="70"/>
      <c r="V143" s="81" t="str">
        <f aca="false">IF(Y143="T",RANK(Z143,Z$18:Z$998),IF(Y143="F",RANK(AA143,AA$18:AA$998),IF(Y143="W",RANK(AB143,AB$18:AB$998),"")))</f>
        <v/>
      </c>
      <c r="W143" s="77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7"/>
      <c r="B144" s="77"/>
      <c r="C144" s="78"/>
      <c r="D144" s="72"/>
      <c r="E144" s="73"/>
      <c r="F144" s="73"/>
      <c r="G144" s="73"/>
      <c r="H144" s="73"/>
      <c r="I144" s="73"/>
      <c r="J144" s="73"/>
      <c r="K144" s="74"/>
      <c r="L144" s="79"/>
      <c r="M144" s="80"/>
      <c r="N144" s="75"/>
      <c r="O144" s="66" t="n">
        <f aca="false">SUM(D144:K144)</f>
        <v>0</v>
      </c>
      <c r="P144" s="80"/>
      <c r="Q144" s="73"/>
      <c r="R144" s="73"/>
      <c r="S144" s="66" t="n">
        <f aca="false">SUM(P144:R144)</f>
        <v>0</v>
      </c>
      <c r="T144" s="76" t="n">
        <f aca="false">O144+S144</f>
        <v>0</v>
      </c>
      <c r="U144" s="77"/>
      <c r="V144" s="81" t="str">
        <f aca="false">IF(Y144="T",RANK(Z144,Z$18:Z$998),IF(Y144="F",RANK(AA144,AA$18:AA$998),IF(Y144="W",RANK(AB144,AB$18:AB$998),"")))</f>
        <v/>
      </c>
      <c r="W144" s="77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7"/>
      <c r="B145" s="77"/>
      <c r="C145" s="78"/>
      <c r="D145" s="72"/>
      <c r="E145" s="73"/>
      <c r="F145" s="73"/>
      <c r="G145" s="73"/>
      <c r="H145" s="73"/>
      <c r="I145" s="73"/>
      <c r="J145" s="73"/>
      <c r="K145" s="74"/>
      <c r="L145" s="79"/>
      <c r="M145" s="80"/>
      <c r="N145" s="75"/>
      <c r="O145" s="66" t="n">
        <f aca="false">SUM(D145:K145)</f>
        <v>0</v>
      </c>
      <c r="P145" s="80"/>
      <c r="Q145" s="73"/>
      <c r="R145" s="73"/>
      <c r="S145" s="66" t="n">
        <f aca="false">SUM(P145:R145)</f>
        <v>0</v>
      </c>
      <c r="T145" s="76" t="n">
        <f aca="false">O145+S145</f>
        <v>0</v>
      </c>
      <c r="U145" s="77"/>
      <c r="V145" s="81" t="str">
        <f aca="false">IF(Y145="T",RANK(Z145,Z$18:Z$998),IF(Y145="F",RANK(AA145,AA$18:AA$998),IF(Y145="W",RANK(AB145,AB$18:AB$998),"")))</f>
        <v/>
      </c>
      <c r="W145" s="77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7"/>
      <c r="B146" s="77"/>
      <c r="C146" s="78"/>
      <c r="D146" s="72"/>
      <c r="E146" s="73"/>
      <c r="F146" s="73"/>
      <c r="G146" s="73"/>
      <c r="H146" s="73"/>
      <c r="I146" s="73"/>
      <c r="J146" s="73"/>
      <c r="K146" s="74"/>
      <c r="L146" s="79"/>
      <c r="M146" s="80"/>
      <c r="N146" s="75"/>
      <c r="O146" s="66" t="n">
        <f aca="false">SUM(D146:K146)</f>
        <v>0</v>
      </c>
      <c r="P146" s="80"/>
      <c r="Q146" s="73"/>
      <c r="R146" s="73"/>
      <c r="S146" s="66" t="n">
        <f aca="false">SUM(P146:R146)</f>
        <v>0</v>
      </c>
      <c r="T146" s="76" t="n">
        <f aca="false">O146+S146</f>
        <v>0</v>
      </c>
      <c r="U146" s="77"/>
      <c r="V146" s="81" t="str">
        <f aca="false">IF(Y146="T",RANK(Z146,Z$18:Z$998),IF(Y146="F",RANK(AA146,AA$18:AA$998),IF(Y146="W",RANK(AB146,AB$18:AB$998),"")))</f>
        <v/>
      </c>
      <c r="W146" s="77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7"/>
      <c r="B147" s="77"/>
      <c r="C147" s="78"/>
      <c r="D147" s="72"/>
      <c r="E147" s="73"/>
      <c r="F147" s="73"/>
      <c r="G147" s="73"/>
      <c r="H147" s="73"/>
      <c r="I147" s="73"/>
      <c r="J147" s="73"/>
      <c r="K147" s="74"/>
      <c r="L147" s="79"/>
      <c r="M147" s="80"/>
      <c r="N147" s="75"/>
      <c r="O147" s="66" t="n">
        <f aca="false">SUM(D147:K147)</f>
        <v>0</v>
      </c>
      <c r="P147" s="80"/>
      <c r="Q147" s="73"/>
      <c r="R147" s="73"/>
      <c r="S147" s="66" t="n">
        <f aca="false">SUM(P147:R147)</f>
        <v>0</v>
      </c>
      <c r="T147" s="76" t="n">
        <f aca="false">O147+S147</f>
        <v>0</v>
      </c>
      <c r="U147" s="77"/>
      <c r="V147" s="81" t="str">
        <f aca="false">IF(Y147="T",RANK(Z147,Z$18:Z$998),IF(Y147="F",RANK(AA147,AA$18:AA$998),IF(Y147="W",RANK(AB147,AB$18:AB$998),"")))</f>
        <v/>
      </c>
      <c r="W147" s="77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7"/>
      <c r="B148" s="77"/>
      <c r="C148" s="78"/>
      <c r="D148" s="72"/>
      <c r="E148" s="73"/>
      <c r="F148" s="73"/>
      <c r="G148" s="73"/>
      <c r="H148" s="73"/>
      <c r="I148" s="73"/>
      <c r="J148" s="73"/>
      <c r="K148" s="74"/>
      <c r="L148" s="79"/>
      <c r="M148" s="73"/>
      <c r="N148" s="75"/>
      <c r="O148" s="66" t="n">
        <f aca="false">SUM(D148:K148)</f>
        <v>0</v>
      </c>
      <c r="P148" s="80"/>
      <c r="Q148" s="73"/>
      <c r="R148" s="73"/>
      <c r="S148" s="66" t="n">
        <f aca="false">SUM(P148:R148)</f>
        <v>0</v>
      </c>
      <c r="T148" s="76" t="n">
        <f aca="false">O148+S148</f>
        <v>0</v>
      </c>
      <c r="U148" s="77"/>
      <c r="V148" s="81" t="str">
        <f aca="false">IF(Y148="T",RANK(Z148,Z$18:Z$998),IF(Y148="F",RANK(AA148,AA$18:AA$998),IF(Y148="W",RANK(AB148,AB$18:AB$998),"")))</f>
        <v/>
      </c>
      <c r="W148" s="77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7"/>
      <c r="B149" s="77"/>
      <c r="C149" s="78"/>
      <c r="D149" s="72"/>
      <c r="E149" s="73"/>
      <c r="F149" s="73"/>
      <c r="G149" s="73"/>
      <c r="H149" s="73"/>
      <c r="I149" s="73"/>
      <c r="J149" s="73"/>
      <c r="K149" s="74"/>
      <c r="L149" s="79"/>
      <c r="M149" s="80"/>
      <c r="N149" s="75"/>
      <c r="O149" s="66" t="n">
        <f aca="false">SUM(D149:K149)</f>
        <v>0</v>
      </c>
      <c r="P149" s="80"/>
      <c r="Q149" s="73"/>
      <c r="R149" s="73"/>
      <c r="S149" s="66" t="n">
        <f aca="false">SUM(P149:R149)</f>
        <v>0</v>
      </c>
      <c r="T149" s="76" t="n">
        <f aca="false">O149+S149</f>
        <v>0</v>
      </c>
      <c r="U149" s="77"/>
      <c r="V149" s="81" t="str">
        <f aca="false">IF(Y149="T",RANK(Z149,Z$18:Z$998),IF(Y149="F",RANK(AA149,AA$18:AA$998),IF(Y149="W",RANK(AB149,AB$18:AB$998),"")))</f>
        <v/>
      </c>
      <c r="W149" s="77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7"/>
      <c r="B150" s="77"/>
      <c r="C150" s="78"/>
      <c r="D150" s="72"/>
      <c r="E150" s="73"/>
      <c r="F150" s="73"/>
      <c r="G150" s="73"/>
      <c r="H150" s="73"/>
      <c r="I150" s="73"/>
      <c r="J150" s="73"/>
      <c r="K150" s="74"/>
      <c r="L150" s="79"/>
      <c r="M150" s="80"/>
      <c r="N150" s="75"/>
      <c r="O150" s="66" t="n">
        <f aca="false">SUM(D150:K150)</f>
        <v>0</v>
      </c>
      <c r="P150" s="80"/>
      <c r="Q150" s="73"/>
      <c r="R150" s="73"/>
      <c r="S150" s="66" t="n">
        <f aca="false">SUM(P150:R150)</f>
        <v>0</v>
      </c>
      <c r="T150" s="76" t="n">
        <f aca="false">O150+S150</f>
        <v>0</v>
      </c>
      <c r="U150" s="77"/>
      <c r="V150" s="81" t="str">
        <f aca="false">IF(Y150="T",RANK(Z150,Z$18:Z$998),IF(Y150="F",RANK(AA150,AA$18:AA$998),IF(Y150="W",RANK(AB150,AB$18:AB$998),"")))</f>
        <v/>
      </c>
      <c r="W150" s="77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79"/>
      <c r="M151" s="73"/>
      <c r="N151" s="75"/>
      <c r="O151" s="66" t="n">
        <f aca="false">SUM(D151:K151)</f>
        <v>0</v>
      </c>
      <c r="P151" s="80"/>
      <c r="Q151" s="73"/>
      <c r="R151" s="73"/>
      <c r="S151" s="66" t="n">
        <f aca="false">SUM(P151:R151)</f>
        <v>0</v>
      </c>
      <c r="T151" s="76" t="n">
        <f aca="false">O151+S151</f>
        <v>0</v>
      </c>
      <c r="U151" s="77"/>
      <c r="V151" s="81" t="str">
        <f aca="false">IF(Y151="T",RANK(Z151,Z$18:Z$998),IF(Y151="F",RANK(AA151,AA$18:AA$998),IF(Y151="W",RANK(AB151,AB$18:AB$998),"")))</f>
        <v/>
      </c>
      <c r="W151" s="77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7"/>
      <c r="B152" s="77"/>
      <c r="C152" s="78"/>
      <c r="D152" s="72"/>
      <c r="E152" s="73"/>
      <c r="F152" s="73"/>
      <c r="G152" s="73"/>
      <c r="H152" s="73"/>
      <c r="I152" s="73"/>
      <c r="J152" s="73"/>
      <c r="K152" s="74"/>
      <c r="L152" s="79"/>
      <c r="M152" s="73"/>
      <c r="N152" s="75"/>
      <c r="O152" s="66" t="n">
        <f aca="false">SUM(D152:K152)</f>
        <v>0</v>
      </c>
      <c r="P152" s="80"/>
      <c r="Q152" s="73"/>
      <c r="R152" s="73"/>
      <c r="S152" s="66" t="n">
        <f aca="false">SUM(P152:R152)</f>
        <v>0</v>
      </c>
      <c r="T152" s="76" t="n">
        <f aca="false">O152+S152</f>
        <v>0</v>
      </c>
      <c r="U152" s="77"/>
      <c r="V152" s="81" t="str">
        <f aca="false">IF(Y152="T",RANK(Z152,Z$18:Z$998),IF(Y152="F",RANK(AA152,AA$18:AA$998),IF(Y152="W",RANK(AB152,AB$18:AB$998),"")))</f>
        <v/>
      </c>
      <c r="W152" s="77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7"/>
      <c r="B153" s="77"/>
      <c r="C153" s="78"/>
      <c r="D153" s="72"/>
      <c r="E153" s="73"/>
      <c r="F153" s="73"/>
      <c r="G153" s="73"/>
      <c r="H153" s="73"/>
      <c r="I153" s="73"/>
      <c r="J153" s="73"/>
      <c r="K153" s="74"/>
      <c r="L153" s="79"/>
      <c r="M153" s="80"/>
      <c r="N153" s="75"/>
      <c r="O153" s="66" t="n">
        <f aca="false">SUM(D153:K153)</f>
        <v>0</v>
      </c>
      <c r="P153" s="80"/>
      <c r="Q153" s="73"/>
      <c r="R153" s="73"/>
      <c r="S153" s="66" t="n">
        <f aca="false">SUM(P153:R153)</f>
        <v>0</v>
      </c>
      <c r="T153" s="76" t="n">
        <f aca="false">O153+S153</f>
        <v>0</v>
      </c>
      <c r="U153" s="77"/>
      <c r="V153" s="81" t="str">
        <f aca="false">IF(Y153="T",RANK(Z153,Z$18:Z$998),IF(Y153="F",RANK(AA153,AA$18:AA$998),IF(Y153="W",RANK(AB153,AB$18:AB$998),"")))</f>
        <v/>
      </c>
      <c r="W153" s="77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7"/>
      <c r="B154" s="77"/>
      <c r="C154" s="78"/>
      <c r="D154" s="72"/>
      <c r="E154" s="73"/>
      <c r="F154" s="73"/>
      <c r="G154" s="73"/>
      <c r="H154" s="73"/>
      <c r="I154" s="73"/>
      <c r="J154" s="73"/>
      <c r="K154" s="74"/>
      <c r="L154" s="79"/>
      <c r="M154" s="73"/>
      <c r="N154" s="75"/>
      <c r="O154" s="66" t="n">
        <f aca="false">SUM(D154:K154)</f>
        <v>0</v>
      </c>
      <c r="P154" s="80"/>
      <c r="Q154" s="73"/>
      <c r="R154" s="73"/>
      <c r="S154" s="66" t="n">
        <f aca="false">SUM(P154:R154)</f>
        <v>0</v>
      </c>
      <c r="T154" s="76" t="n">
        <f aca="false">O154+S154</f>
        <v>0</v>
      </c>
      <c r="U154" s="77"/>
      <c r="V154" s="81" t="str">
        <f aca="false">IF(Y154="T",RANK(Z154,Z$18:Z$998),IF(Y154="F",RANK(AA154,AA$18:AA$998),IF(Y154="W",RANK(AB154,AB$18:AB$998),"")))</f>
        <v/>
      </c>
      <c r="W154" s="77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7"/>
      <c r="B155" s="77"/>
      <c r="C155" s="78"/>
      <c r="D155" s="72"/>
      <c r="E155" s="73"/>
      <c r="F155" s="73"/>
      <c r="G155" s="73"/>
      <c r="H155" s="73"/>
      <c r="I155" s="73"/>
      <c r="J155" s="73"/>
      <c r="K155" s="74"/>
      <c r="L155" s="79"/>
      <c r="M155" s="73"/>
      <c r="N155" s="75"/>
      <c r="O155" s="66" t="n">
        <f aca="false">SUM(D155:K155)</f>
        <v>0</v>
      </c>
      <c r="P155" s="80"/>
      <c r="Q155" s="73"/>
      <c r="R155" s="73"/>
      <c r="S155" s="66" t="n">
        <f aca="false">SUM(P155:R155)</f>
        <v>0</v>
      </c>
      <c r="T155" s="76" t="n">
        <f aca="false">O155+S155</f>
        <v>0</v>
      </c>
      <c r="U155" s="77"/>
      <c r="V155" s="81" t="str">
        <f aca="false">IF(Y155="T",RANK(Z155,Z$18:Z$998),IF(Y155="F",RANK(AA155,AA$18:AA$998),IF(Y155="W",RANK(AB155,AB$18:AB$998),"")))</f>
        <v/>
      </c>
      <c r="W155" s="77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7"/>
      <c r="B156" s="77"/>
      <c r="C156" s="78"/>
      <c r="D156" s="72"/>
      <c r="E156" s="73"/>
      <c r="F156" s="73"/>
      <c r="G156" s="73"/>
      <c r="H156" s="73"/>
      <c r="I156" s="73"/>
      <c r="J156" s="73"/>
      <c r="K156" s="74"/>
      <c r="L156" s="79"/>
      <c r="M156" s="80"/>
      <c r="N156" s="73"/>
      <c r="O156" s="66" t="n">
        <f aca="false">SUM(D156:K156)</f>
        <v>0</v>
      </c>
      <c r="P156" s="80"/>
      <c r="Q156" s="73"/>
      <c r="R156" s="73"/>
      <c r="S156" s="66" t="n">
        <f aca="false">SUM(P156:R156)</f>
        <v>0</v>
      </c>
      <c r="T156" s="76" t="n">
        <f aca="false">O156+S156</f>
        <v>0</v>
      </c>
      <c r="U156" s="77"/>
      <c r="V156" s="81" t="str">
        <f aca="false">IF(Y156="T",RANK(Z156,Z$18:Z$998),IF(Y156="F",RANK(AA156,AA$18:AA$998),IF(Y156="W",RANK(AB156,AB$18:AB$998),"")))</f>
        <v/>
      </c>
      <c r="W156" s="77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7"/>
      <c r="B157" s="77"/>
      <c r="C157" s="78"/>
      <c r="D157" s="72"/>
      <c r="E157" s="73"/>
      <c r="F157" s="73"/>
      <c r="G157" s="73"/>
      <c r="H157" s="73"/>
      <c r="I157" s="73"/>
      <c r="J157" s="73"/>
      <c r="K157" s="74"/>
      <c r="L157" s="79"/>
      <c r="M157" s="73"/>
      <c r="N157" s="73"/>
      <c r="O157" s="66" t="n">
        <f aca="false">SUM(D157:K157)</f>
        <v>0</v>
      </c>
      <c r="P157" s="80"/>
      <c r="Q157" s="73"/>
      <c r="R157" s="73"/>
      <c r="S157" s="66" t="n">
        <f aca="false">SUM(P157:R157)</f>
        <v>0</v>
      </c>
      <c r="T157" s="76" t="n">
        <f aca="false">O157+S157</f>
        <v>0</v>
      </c>
      <c r="U157" s="77"/>
      <c r="V157" s="81" t="str">
        <f aca="false">IF(Y157="T",RANK(Z157,Z$18:Z$998),IF(Y157="F",RANK(AA157,AA$18:AA$998),IF(Y157="W",RANK(AB157,AB$18:AB$998),"")))</f>
        <v/>
      </c>
      <c r="W157" s="77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7"/>
      <c r="B158" s="77"/>
      <c r="C158" s="78"/>
      <c r="D158" s="72"/>
      <c r="E158" s="73"/>
      <c r="F158" s="73"/>
      <c r="G158" s="73"/>
      <c r="H158" s="73"/>
      <c r="I158" s="73"/>
      <c r="J158" s="73"/>
      <c r="K158" s="74"/>
      <c r="L158" s="79"/>
      <c r="M158" s="80"/>
      <c r="N158" s="73"/>
      <c r="O158" s="66" t="n">
        <f aca="false">SUM(D158:K158)</f>
        <v>0</v>
      </c>
      <c r="P158" s="80"/>
      <c r="Q158" s="73"/>
      <c r="R158" s="73"/>
      <c r="S158" s="66" t="n">
        <f aca="false">SUM(P158:R158)</f>
        <v>0</v>
      </c>
      <c r="T158" s="76" t="n">
        <f aca="false">O158+S158</f>
        <v>0</v>
      </c>
      <c r="U158" s="77"/>
      <c r="V158" s="81" t="str">
        <f aca="false">IF(Y158="T",RANK(Z158,Z$18:Z$998),IF(Y158="F",RANK(AA158,AA$18:AA$998),IF(Y158="W",RANK(AB158,AB$18:AB$998),"")))</f>
        <v/>
      </c>
      <c r="W158" s="77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79"/>
      <c r="M159" s="73"/>
      <c r="N159" s="73"/>
      <c r="O159" s="66" t="n">
        <f aca="false">SUM(D159:K159)</f>
        <v>0</v>
      </c>
      <c r="P159" s="80"/>
      <c r="Q159" s="73"/>
      <c r="R159" s="73"/>
      <c r="S159" s="66" t="n">
        <f aca="false">SUM(P159:R159)</f>
        <v>0</v>
      </c>
      <c r="T159" s="76" t="n">
        <f aca="false">O159+S159</f>
        <v>0</v>
      </c>
      <c r="U159" s="77"/>
      <c r="V159" s="81" t="str">
        <f aca="false">IF(Y159="T",RANK(Z159,Z$18:Z$998),IF(Y159="F",RANK(AA159,AA$18:AA$998),IF(Y159="W",RANK(AB159,AB$18:AB$998),"")))</f>
        <v/>
      </c>
      <c r="W159" s="77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79"/>
      <c r="M160" s="73"/>
      <c r="N160" s="73"/>
      <c r="O160" s="66" t="n">
        <f aca="false">SUM(D160:K160)</f>
        <v>0</v>
      </c>
      <c r="P160" s="80"/>
      <c r="Q160" s="73"/>
      <c r="R160" s="73"/>
      <c r="S160" s="66" t="n">
        <f aca="false">SUM(P160:R160)</f>
        <v>0</v>
      </c>
      <c r="T160" s="76" t="n">
        <f aca="false">O160+S160</f>
        <v>0</v>
      </c>
      <c r="U160" s="77"/>
      <c r="V160" s="81" t="str">
        <f aca="false">IF(Y160="T",RANK(Z160,Z$18:Z$998),IF(Y160="F",RANK(AA160,AA$18:AA$998),IF(Y160="W",RANK(AB160,AB$18:AB$998),"")))</f>
        <v/>
      </c>
      <c r="W160" s="77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7"/>
      <c r="B161" s="77"/>
      <c r="C161" s="78"/>
      <c r="D161" s="72"/>
      <c r="E161" s="73"/>
      <c r="F161" s="73"/>
      <c r="G161" s="73"/>
      <c r="H161" s="73"/>
      <c r="I161" s="73"/>
      <c r="J161" s="73"/>
      <c r="K161" s="74"/>
      <c r="L161" s="79"/>
      <c r="M161" s="80"/>
      <c r="N161" s="73"/>
      <c r="O161" s="66" t="n">
        <f aca="false">SUM(D161:K161)</f>
        <v>0</v>
      </c>
      <c r="P161" s="80"/>
      <c r="Q161" s="73"/>
      <c r="R161" s="73"/>
      <c r="S161" s="66" t="n">
        <f aca="false">SUM(P161:R161)</f>
        <v>0</v>
      </c>
      <c r="T161" s="76" t="n">
        <f aca="false">O161+S161</f>
        <v>0</v>
      </c>
      <c r="U161" s="77"/>
      <c r="V161" s="81" t="str">
        <f aca="false">IF(Y161="T",RANK(Z161,Z$18:Z$998),IF(Y161="F",RANK(AA161,AA$18:AA$998),IF(Y161="W",RANK(AB161,AB$18:AB$998),"")))</f>
        <v/>
      </c>
      <c r="W161" s="77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7"/>
      <c r="B162" s="77"/>
      <c r="C162" s="78"/>
      <c r="D162" s="72"/>
      <c r="E162" s="73"/>
      <c r="F162" s="73"/>
      <c r="G162" s="73"/>
      <c r="H162" s="73"/>
      <c r="I162" s="73"/>
      <c r="J162" s="73"/>
      <c r="K162" s="74"/>
      <c r="L162" s="79"/>
      <c r="M162" s="80"/>
      <c r="N162" s="73"/>
      <c r="O162" s="66" t="n">
        <f aca="false">SUM(D162:K162)</f>
        <v>0</v>
      </c>
      <c r="P162" s="80"/>
      <c r="Q162" s="73"/>
      <c r="R162" s="73"/>
      <c r="S162" s="66" t="n">
        <f aca="false">SUM(P162:R162)</f>
        <v>0</v>
      </c>
      <c r="T162" s="76" t="n">
        <f aca="false">O162+S162</f>
        <v>0</v>
      </c>
      <c r="U162" s="77"/>
      <c r="V162" s="81" t="str">
        <f aca="false">IF(Y162="T",RANK(Z162,Z$18:Z$998),IF(Y162="F",RANK(AA162,AA$18:AA$998),IF(Y162="W",RANK(AB162,AB$18:AB$998),"")))</f>
        <v/>
      </c>
      <c r="W162" s="77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79"/>
      <c r="M163" s="73"/>
      <c r="N163" s="73"/>
      <c r="O163" s="66" t="n">
        <f aca="false">SUM(D163:K163)</f>
        <v>0</v>
      </c>
      <c r="P163" s="80"/>
      <c r="Q163" s="73"/>
      <c r="R163" s="73"/>
      <c r="S163" s="66" t="n">
        <f aca="false">SUM(P163:R163)</f>
        <v>0</v>
      </c>
      <c r="T163" s="76" t="n">
        <f aca="false">O163+S163</f>
        <v>0</v>
      </c>
      <c r="U163" s="77"/>
      <c r="V163" s="81" t="str">
        <f aca="false">IF(Y163="T",RANK(Z163,Z$18:Z$998),IF(Y163="F",RANK(AA163,AA$18:AA$998),IF(Y163="W",RANK(AB163,AB$18:AB$998),"")))</f>
        <v/>
      </c>
      <c r="W163" s="77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79"/>
      <c r="M164" s="73"/>
      <c r="N164" s="73"/>
      <c r="O164" s="66" t="n">
        <f aca="false">SUM(D164:K164)</f>
        <v>0</v>
      </c>
      <c r="P164" s="80"/>
      <c r="Q164" s="73"/>
      <c r="R164" s="73"/>
      <c r="S164" s="66" t="n">
        <f aca="false">SUM(P164:R164)</f>
        <v>0</v>
      </c>
      <c r="T164" s="76" t="n">
        <f aca="false">O164+S164</f>
        <v>0</v>
      </c>
      <c r="U164" s="77"/>
      <c r="V164" s="81" t="str">
        <f aca="false">IF(Y164="T",RANK(Z164,Z$18:Z$998),IF(Y164="F",RANK(AA164,AA$18:AA$998),IF(Y164="W",RANK(AB164,AB$18:AB$998),"")))</f>
        <v/>
      </c>
      <c r="W164" s="77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7"/>
      <c r="B165" s="77"/>
      <c r="C165" s="78"/>
      <c r="D165" s="72"/>
      <c r="E165" s="73"/>
      <c r="F165" s="73"/>
      <c r="G165" s="73"/>
      <c r="H165" s="73"/>
      <c r="I165" s="73"/>
      <c r="J165" s="73"/>
      <c r="K165" s="74"/>
      <c r="L165" s="79"/>
      <c r="M165" s="73"/>
      <c r="N165" s="73"/>
      <c r="O165" s="66" t="n">
        <f aca="false">SUM(D165:K165)</f>
        <v>0</v>
      </c>
      <c r="P165" s="80"/>
      <c r="Q165" s="73"/>
      <c r="R165" s="73"/>
      <c r="S165" s="66" t="n">
        <f aca="false">SUM(P165:R165)</f>
        <v>0</v>
      </c>
      <c r="T165" s="76" t="n">
        <f aca="false">O165+S165</f>
        <v>0</v>
      </c>
      <c r="U165" s="70"/>
      <c r="V165" s="81" t="str">
        <f aca="false">IF(Y165="T",RANK(Z165,Z$18:Z$998),IF(Y165="F",RANK(AA165,AA$18:AA$998),IF(Y165="W",RANK(AB165,AB$18:AB$998),"")))</f>
        <v/>
      </c>
      <c r="W165" s="77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7"/>
      <c r="B166" s="77"/>
      <c r="C166" s="78"/>
      <c r="D166" s="72"/>
      <c r="E166" s="73"/>
      <c r="F166" s="73"/>
      <c r="G166" s="73"/>
      <c r="H166" s="73"/>
      <c r="I166" s="73"/>
      <c r="J166" s="73"/>
      <c r="K166" s="74"/>
      <c r="L166" s="79"/>
      <c r="M166" s="80"/>
      <c r="N166" s="73"/>
      <c r="O166" s="66" t="n">
        <f aca="false">SUM(D166:K166)</f>
        <v>0</v>
      </c>
      <c r="P166" s="80"/>
      <c r="Q166" s="73"/>
      <c r="R166" s="73"/>
      <c r="S166" s="66" t="n">
        <f aca="false">SUM(P166:R166)</f>
        <v>0</v>
      </c>
      <c r="T166" s="76" t="n">
        <f aca="false">O166+S166</f>
        <v>0</v>
      </c>
      <c r="U166" s="77"/>
      <c r="V166" s="81" t="str">
        <f aca="false">IF(Y166="T",RANK(Z166,Z$18:Z$998),IF(Y166="F",RANK(AA166,AA$18:AA$998),IF(Y166="W",RANK(AB166,AB$18:AB$998),"")))</f>
        <v/>
      </c>
      <c r="W166" s="77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7"/>
      <c r="B167" s="77"/>
      <c r="C167" s="78"/>
      <c r="D167" s="72"/>
      <c r="E167" s="73"/>
      <c r="F167" s="73"/>
      <c r="G167" s="73"/>
      <c r="H167" s="73"/>
      <c r="I167" s="73"/>
      <c r="J167" s="73"/>
      <c r="K167" s="74"/>
      <c r="L167" s="79"/>
      <c r="M167" s="73"/>
      <c r="N167" s="73"/>
      <c r="O167" s="66" t="n">
        <f aca="false">SUM(D167:K167)</f>
        <v>0</v>
      </c>
      <c r="P167" s="80"/>
      <c r="Q167" s="73"/>
      <c r="R167" s="73"/>
      <c r="S167" s="66" t="n">
        <f aca="false">SUM(P167:R167)</f>
        <v>0</v>
      </c>
      <c r="T167" s="76" t="n">
        <f aca="false">O167+S167</f>
        <v>0</v>
      </c>
      <c r="U167" s="77"/>
      <c r="V167" s="81" t="str">
        <f aca="false">IF(Y167="T",RANK(Z167,Z$18:Z$998),IF(Y167="F",RANK(AA167,AA$18:AA$998),IF(Y167="W",RANK(AB167,AB$18:AB$998),"")))</f>
        <v/>
      </c>
      <c r="W167" s="77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7"/>
      <c r="B168" s="77"/>
      <c r="C168" s="78"/>
      <c r="D168" s="72"/>
      <c r="E168" s="73"/>
      <c r="F168" s="73"/>
      <c r="G168" s="73"/>
      <c r="H168" s="73"/>
      <c r="I168" s="73"/>
      <c r="J168" s="73"/>
      <c r="K168" s="74"/>
      <c r="L168" s="79"/>
      <c r="M168" s="80"/>
      <c r="N168" s="73"/>
      <c r="O168" s="66" t="n">
        <f aca="false">SUM(D168:K168)</f>
        <v>0</v>
      </c>
      <c r="P168" s="80"/>
      <c r="Q168" s="73"/>
      <c r="R168" s="73"/>
      <c r="S168" s="66" t="n">
        <f aca="false">SUM(P168:R168)</f>
        <v>0</v>
      </c>
      <c r="T168" s="76" t="n">
        <f aca="false">O168+S168</f>
        <v>0</v>
      </c>
      <c r="U168" s="77"/>
      <c r="V168" s="81" t="str">
        <f aca="false">IF(Y168="T",RANK(Z168,Z$18:Z$998),IF(Y168="F",RANK(AA168,AA$18:AA$998),IF(Y168="W",RANK(AB168,AB$18:AB$998),"")))</f>
        <v/>
      </c>
      <c r="W168" s="77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7"/>
      <c r="B169" s="77"/>
      <c r="C169" s="78"/>
      <c r="D169" s="72"/>
      <c r="E169" s="73"/>
      <c r="F169" s="73"/>
      <c r="G169" s="73"/>
      <c r="H169" s="73"/>
      <c r="I169" s="73"/>
      <c r="J169" s="73"/>
      <c r="K169" s="74"/>
      <c r="L169" s="79"/>
      <c r="M169" s="73"/>
      <c r="N169" s="73"/>
      <c r="O169" s="66" t="n">
        <f aca="false">SUM(D169:K169)</f>
        <v>0</v>
      </c>
      <c r="P169" s="80"/>
      <c r="Q169" s="73"/>
      <c r="R169" s="73"/>
      <c r="S169" s="66" t="n">
        <f aca="false">SUM(P169:R169)</f>
        <v>0</v>
      </c>
      <c r="T169" s="76" t="n">
        <f aca="false">O169+S169</f>
        <v>0</v>
      </c>
      <c r="U169" s="70"/>
      <c r="V169" s="81" t="str">
        <f aca="false">IF(Y169="T",RANK(Z169,Z$18:Z$998),IF(Y169="F",RANK(AA169,AA$18:AA$998),IF(Y169="W",RANK(AB169,AB$18:AB$998),"")))</f>
        <v/>
      </c>
      <c r="W169" s="77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7"/>
      <c r="B170" s="77"/>
      <c r="C170" s="78"/>
      <c r="D170" s="72"/>
      <c r="E170" s="73"/>
      <c r="F170" s="73"/>
      <c r="G170" s="73"/>
      <c r="H170" s="73"/>
      <c r="I170" s="73"/>
      <c r="J170" s="73"/>
      <c r="K170" s="74"/>
      <c r="L170" s="79"/>
      <c r="M170" s="80"/>
      <c r="N170" s="73"/>
      <c r="O170" s="66" t="n">
        <f aca="false">SUM(D170:K170)</f>
        <v>0</v>
      </c>
      <c r="P170" s="80"/>
      <c r="Q170" s="73"/>
      <c r="R170" s="73"/>
      <c r="S170" s="66" t="n">
        <f aca="false">SUM(P170:R170)</f>
        <v>0</v>
      </c>
      <c r="T170" s="76" t="n">
        <f aca="false">O170+S170</f>
        <v>0</v>
      </c>
      <c r="U170" s="77"/>
      <c r="V170" s="81" t="str">
        <f aca="false">IF(Y170="T",RANK(Z170,Z$18:Z$998),IF(Y170="F",RANK(AA170,AA$18:AA$998),IF(Y170="W",RANK(AB170,AB$18:AB$998),"")))</f>
        <v/>
      </c>
      <c r="W170" s="77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79"/>
      <c r="M171" s="73"/>
      <c r="N171" s="73"/>
      <c r="O171" s="66" t="n">
        <f aca="false">SUM(D171:K171)</f>
        <v>0</v>
      </c>
      <c r="P171" s="80"/>
      <c r="Q171" s="73"/>
      <c r="R171" s="73"/>
      <c r="S171" s="66" t="n">
        <f aca="false">SUM(P171:R171)</f>
        <v>0</v>
      </c>
      <c r="T171" s="76" t="n">
        <f aca="false">O171+S171</f>
        <v>0</v>
      </c>
      <c r="U171" s="77"/>
      <c r="V171" s="81" t="str">
        <f aca="false">IF(Y171="T",RANK(Z171,Z$18:Z$998),IF(Y171="F",RANK(AA171,AA$18:AA$998),IF(Y171="W",RANK(AB171,AB$18:AB$998),"")))</f>
        <v/>
      </c>
      <c r="W171" s="77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79"/>
      <c r="M172" s="73"/>
      <c r="N172" s="73"/>
      <c r="O172" s="66" t="n">
        <f aca="false">SUM(D172:K172)</f>
        <v>0</v>
      </c>
      <c r="P172" s="80"/>
      <c r="Q172" s="73"/>
      <c r="R172" s="73"/>
      <c r="S172" s="66" t="n">
        <f aca="false">SUM(P172:R172)</f>
        <v>0</v>
      </c>
      <c r="T172" s="76" t="n">
        <f aca="false">O172+S172</f>
        <v>0</v>
      </c>
      <c r="U172" s="77"/>
      <c r="V172" s="81" t="str">
        <f aca="false">IF(Y172="T",RANK(Z172,Z$18:Z$998),IF(Y172="F",RANK(AA172,AA$18:AA$998),IF(Y172="W",RANK(AB172,AB$18:AB$998),"")))</f>
        <v/>
      </c>
      <c r="W172" s="77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7"/>
      <c r="B173" s="77"/>
      <c r="C173" s="78"/>
      <c r="D173" s="72"/>
      <c r="E173" s="73"/>
      <c r="F173" s="73"/>
      <c r="G173" s="73"/>
      <c r="H173" s="73"/>
      <c r="I173" s="73"/>
      <c r="J173" s="73"/>
      <c r="K173" s="74"/>
      <c r="L173" s="79"/>
      <c r="M173" s="80"/>
      <c r="N173" s="73"/>
      <c r="O173" s="66" t="n">
        <f aca="false">SUM(D173:K173)</f>
        <v>0</v>
      </c>
      <c r="P173" s="80"/>
      <c r="Q173" s="73"/>
      <c r="R173" s="73"/>
      <c r="S173" s="66" t="n">
        <f aca="false">SUM(P173:R173)</f>
        <v>0</v>
      </c>
      <c r="T173" s="76" t="n">
        <f aca="false">O173+S173</f>
        <v>0</v>
      </c>
      <c r="U173" s="77"/>
      <c r="V173" s="81" t="str">
        <f aca="false">IF(Y173="T",RANK(Z173,Z$18:Z$998),IF(Y173="F",RANK(AA173,AA$18:AA$998),IF(Y173="W",RANK(AB173,AB$18:AB$998),"")))</f>
        <v/>
      </c>
      <c r="W173" s="77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7"/>
      <c r="B174" s="77"/>
      <c r="C174" s="78"/>
      <c r="D174" s="72"/>
      <c r="E174" s="73"/>
      <c r="F174" s="73"/>
      <c r="G174" s="73"/>
      <c r="H174" s="73"/>
      <c r="I174" s="73"/>
      <c r="J174" s="73"/>
      <c r="K174" s="74"/>
      <c r="L174" s="79"/>
      <c r="M174" s="80"/>
      <c r="N174" s="73"/>
      <c r="O174" s="66" t="n">
        <f aca="false">SUM(D174:K174)</f>
        <v>0</v>
      </c>
      <c r="P174" s="80"/>
      <c r="Q174" s="73"/>
      <c r="R174" s="73"/>
      <c r="S174" s="66" t="n">
        <f aca="false">SUM(P174:R174)</f>
        <v>0</v>
      </c>
      <c r="T174" s="76" t="n">
        <f aca="false">O174+S174</f>
        <v>0</v>
      </c>
      <c r="U174" s="77"/>
      <c r="V174" s="81" t="str">
        <f aca="false">IF(Y174="T",RANK(Z174,Z$18:Z$998),IF(Y174="F",RANK(AA174,AA$18:AA$998),IF(Y174="W",RANK(AB174,AB$18:AB$998),"")))</f>
        <v/>
      </c>
      <c r="W174" s="77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79"/>
      <c r="M175" s="73"/>
      <c r="N175" s="73"/>
      <c r="O175" s="66" t="n">
        <f aca="false">SUM(D175:K175)</f>
        <v>0</v>
      </c>
      <c r="P175" s="80"/>
      <c r="Q175" s="73"/>
      <c r="R175" s="73"/>
      <c r="S175" s="66" t="n">
        <f aca="false">SUM(P175:R175)</f>
        <v>0</v>
      </c>
      <c r="T175" s="76" t="n">
        <f aca="false">O175+S175</f>
        <v>0</v>
      </c>
      <c r="U175" s="77"/>
      <c r="V175" s="81" t="str">
        <f aca="false">IF(Y175="T",RANK(Z175,Z$18:Z$998),IF(Y175="F",RANK(AA175,AA$18:AA$998),IF(Y175="W",RANK(AB175,AB$18:AB$998),"")))</f>
        <v/>
      </c>
      <c r="W175" s="77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7"/>
      <c r="B176" s="77"/>
      <c r="C176" s="78"/>
      <c r="D176" s="72"/>
      <c r="E176" s="73"/>
      <c r="F176" s="73"/>
      <c r="G176" s="73"/>
      <c r="H176" s="73"/>
      <c r="I176" s="73"/>
      <c r="J176" s="73"/>
      <c r="K176" s="74"/>
      <c r="L176" s="79"/>
      <c r="M176" s="80"/>
      <c r="N176" s="73"/>
      <c r="O176" s="66" t="n">
        <f aca="false">SUM(D176:K176)</f>
        <v>0</v>
      </c>
      <c r="P176" s="80"/>
      <c r="Q176" s="73"/>
      <c r="R176" s="73"/>
      <c r="S176" s="66" t="n">
        <f aca="false">SUM(P176:R176)</f>
        <v>0</v>
      </c>
      <c r="T176" s="76" t="n">
        <f aca="false">O176+S176</f>
        <v>0</v>
      </c>
      <c r="U176" s="77"/>
      <c r="V176" s="81" t="str">
        <f aca="false">IF(Y176="T",RANK(Z176,Z$18:Z$998),IF(Y176="F",RANK(AA176,AA$18:AA$998),IF(Y176="W",RANK(AB176,AB$18:AB$998),"")))</f>
        <v/>
      </c>
      <c r="W176" s="77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7"/>
      <c r="B177" s="77"/>
      <c r="C177" s="78"/>
      <c r="D177" s="72"/>
      <c r="E177" s="73"/>
      <c r="F177" s="73"/>
      <c r="G177" s="73"/>
      <c r="H177" s="73"/>
      <c r="I177" s="73"/>
      <c r="J177" s="73"/>
      <c r="K177" s="74"/>
      <c r="L177" s="79"/>
      <c r="M177" s="80"/>
      <c r="N177" s="73"/>
      <c r="O177" s="66" t="n">
        <f aca="false">SUM(D177:K177)</f>
        <v>0</v>
      </c>
      <c r="P177" s="80"/>
      <c r="Q177" s="73"/>
      <c r="R177" s="73"/>
      <c r="S177" s="66" t="n">
        <f aca="false">SUM(P177:R177)</f>
        <v>0</v>
      </c>
      <c r="T177" s="76" t="n">
        <f aca="false">O177+S177</f>
        <v>0</v>
      </c>
      <c r="U177" s="77"/>
      <c r="V177" s="81" t="str">
        <f aca="false">IF(Y177="T",RANK(Z177,Z$18:Z$998),IF(Y177="F",RANK(AA177,AA$18:AA$998),IF(Y177="W",RANK(AB177,AB$18:AB$998),"")))</f>
        <v/>
      </c>
      <c r="W177" s="77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7"/>
      <c r="B178" s="77"/>
      <c r="C178" s="78"/>
      <c r="D178" s="72"/>
      <c r="E178" s="73"/>
      <c r="F178" s="73"/>
      <c r="G178" s="73"/>
      <c r="H178" s="73"/>
      <c r="I178" s="73"/>
      <c r="J178" s="73"/>
      <c r="K178" s="74"/>
      <c r="L178" s="79"/>
      <c r="M178" s="73"/>
      <c r="N178" s="73"/>
      <c r="O178" s="66" t="n">
        <f aca="false">SUM(D178:K178)</f>
        <v>0</v>
      </c>
      <c r="P178" s="80"/>
      <c r="Q178" s="73"/>
      <c r="R178" s="73"/>
      <c r="S178" s="66" t="n">
        <f aca="false">SUM(P178:R178)</f>
        <v>0</v>
      </c>
      <c r="T178" s="76" t="n">
        <f aca="false">O178+S178</f>
        <v>0</v>
      </c>
      <c r="U178" s="77"/>
      <c r="V178" s="81" t="str">
        <f aca="false">IF(Y178="T",RANK(Z178,Z$18:Z$998),IF(Y178="F",RANK(AA178,AA$18:AA$998),IF(Y178="W",RANK(AB178,AB$18:AB$998),"")))</f>
        <v/>
      </c>
      <c r="W178" s="77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7"/>
      <c r="B179" s="77"/>
      <c r="C179" s="78"/>
      <c r="D179" s="72"/>
      <c r="E179" s="73"/>
      <c r="F179" s="73"/>
      <c r="G179" s="73"/>
      <c r="H179" s="73"/>
      <c r="I179" s="73"/>
      <c r="J179" s="73"/>
      <c r="K179" s="74"/>
      <c r="L179" s="79"/>
      <c r="M179" s="73"/>
      <c r="N179" s="73"/>
      <c r="O179" s="66" t="n">
        <f aca="false">SUM(D179:K179)</f>
        <v>0</v>
      </c>
      <c r="P179" s="80"/>
      <c r="Q179" s="73"/>
      <c r="R179" s="73"/>
      <c r="S179" s="66" t="n">
        <f aca="false">SUM(P179:R179)</f>
        <v>0</v>
      </c>
      <c r="T179" s="76" t="n">
        <f aca="false">O179+S179</f>
        <v>0</v>
      </c>
      <c r="U179" s="77"/>
      <c r="V179" s="81" t="str">
        <f aca="false">IF(Y179="T",RANK(Z179,Z$18:Z$998),IF(Y179="F",RANK(AA179,AA$18:AA$998),IF(Y179="W",RANK(AB179,AB$18:AB$998),"")))</f>
        <v/>
      </c>
      <c r="W179" s="77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7"/>
      <c r="B180" s="77"/>
      <c r="C180" s="78"/>
      <c r="D180" s="72"/>
      <c r="E180" s="73"/>
      <c r="F180" s="73"/>
      <c r="G180" s="73"/>
      <c r="H180" s="73"/>
      <c r="I180" s="73"/>
      <c r="J180" s="73"/>
      <c r="K180" s="74"/>
      <c r="L180" s="79"/>
      <c r="M180" s="80"/>
      <c r="N180" s="73"/>
      <c r="O180" s="66" t="n">
        <f aca="false">SUM(D180:K180)</f>
        <v>0</v>
      </c>
      <c r="P180" s="80"/>
      <c r="Q180" s="73"/>
      <c r="R180" s="73"/>
      <c r="S180" s="66" t="n">
        <f aca="false">SUM(P180:R180)</f>
        <v>0</v>
      </c>
      <c r="T180" s="76" t="n">
        <f aca="false">O180+S180</f>
        <v>0</v>
      </c>
      <c r="U180" s="77"/>
      <c r="V180" s="81" t="str">
        <f aca="false">IF(Y180="T",RANK(Z180,Z$18:Z$998),IF(Y180="F",RANK(AA180,AA$18:AA$998),IF(Y180="W",RANK(AB180,AB$18:AB$998),"")))</f>
        <v/>
      </c>
      <c r="W180" s="77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7"/>
      <c r="B181" s="77"/>
      <c r="C181" s="78"/>
      <c r="D181" s="72"/>
      <c r="E181" s="73"/>
      <c r="F181" s="73"/>
      <c r="G181" s="73"/>
      <c r="H181" s="73"/>
      <c r="I181" s="73"/>
      <c r="J181" s="73"/>
      <c r="K181" s="74"/>
      <c r="L181" s="79"/>
      <c r="M181" s="80"/>
      <c r="N181" s="73"/>
      <c r="O181" s="66" t="n">
        <f aca="false">SUM(D181:K181)</f>
        <v>0</v>
      </c>
      <c r="P181" s="80"/>
      <c r="Q181" s="73"/>
      <c r="R181" s="73"/>
      <c r="S181" s="66" t="n">
        <f aca="false">SUM(P181:R181)</f>
        <v>0</v>
      </c>
      <c r="T181" s="76" t="n">
        <f aca="false">O181+S181</f>
        <v>0</v>
      </c>
      <c r="U181" s="77"/>
      <c r="V181" s="81" t="str">
        <f aca="false">IF(Y181="T",RANK(Z181,Z$18:Z$998),IF(Y181="F",RANK(AA181,AA$18:AA$998),IF(Y181="W",RANK(AB181,AB$18:AB$998),"")))</f>
        <v/>
      </c>
      <c r="W181" s="77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7"/>
      <c r="B182" s="77"/>
      <c r="C182" s="78"/>
      <c r="D182" s="72"/>
      <c r="E182" s="73"/>
      <c r="F182" s="73"/>
      <c r="G182" s="73"/>
      <c r="H182" s="73"/>
      <c r="I182" s="73"/>
      <c r="J182" s="73"/>
      <c r="K182" s="74"/>
      <c r="L182" s="79"/>
      <c r="M182" s="73"/>
      <c r="N182" s="73"/>
      <c r="O182" s="66" t="n">
        <f aca="false">SUM(D182:K182)</f>
        <v>0</v>
      </c>
      <c r="P182" s="80"/>
      <c r="Q182" s="73"/>
      <c r="R182" s="73"/>
      <c r="S182" s="66" t="n">
        <f aca="false">SUM(P182:R182)</f>
        <v>0</v>
      </c>
      <c r="T182" s="76" t="n">
        <f aca="false">O182+S182</f>
        <v>0</v>
      </c>
      <c r="U182" s="77"/>
      <c r="V182" s="81" t="str">
        <f aca="false">IF(Y182="T",RANK(Z182,Z$18:Z$998),IF(Y182="F",RANK(AA182,AA$18:AA$998),IF(Y182="W",RANK(AB182,AB$18:AB$998),"")))</f>
        <v/>
      </c>
      <c r="W182" s="77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7"/>
      <c r="B183" s="77"/>
      <c r="C183" s="78"/>
      <c r="D183" s="72"/>
      <c r="E183" s="73"/>
      <c r="F183" s="73"/>
      <c r="G183" s="73"/>
      <c r="H183" s="73"/>
      <c r="I183" s="73"/>
      <c r="J183" s="73"/>
      <c r="K183" s="74"/>
      <c r="L183" s="79"/>
      <c r="M183" s="80"/>
      <c r="N183" s="73"/>
      <c r="O183" s="66" t="n">
        <f aca="false">SUM(D183:K183)</f>
        <v>0</v>
      </c>
      <c r="P183" s="80"/>
      <c r="Q183" s="73"/>
      <c r="R183" s="73"/>
      <c r="S183" s="66" t="n">
        <f aca="false">SUM(P183:R183)</f>
        <v>0</v>
      </c>
      <c r="T183" s="76" t="n">
        <f aca="false">O183+S183</f>
        <v>0</v>
      </c>
      <c r="U183" s="77"/>
      <c r="V183" s="81" t="str">
        <f aca="false">IF(Y183="T",RANK(Z183,Z$18:Z$998),IF(Y183="F",RANK(AA183,AA$18:AA$998),IF(Y183="W",RANK(AB183,AB$18:AB$998),"")))</f>
        <v/>
      </c>
      <c r="W183" s="77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79"/>
      <c r="M184" s="73"/>
      <c r="N184" s="73"/>
      <c r="O184" s="66" t="n">
        <f aca="false">SUM(D184:K184)</f>
        <v>0</v>
      </c>
      <c r="P184" s="80"/>
      <c r="Q184" s="73"/>
      <c r="R184" s="73"/>
      <c r="S184" s="66" t="n">
        <f aca="false">SUM(P184:R184)</f>
        <v>0</v>
      </c>
      <c r="T184" s="76" t="n">
        <f aca="false">O184+S184</f>
        <v>0</v>
      </c>
      <c r="U184" s="77"/>
      <c r="V184" s="81" t="str">
        <f aca="false">IF(Y184="T",RANK(Z184,Z$18:Z$998),IF(Y184="F",RANK(AA184,AA$18:AA$998),IF(Y184="W",RANK(AB184,AB$18:AB$998),"")))</f>
        <v/>
      </c>
      <c r="W184" s="77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7"/>
      <c r="B185" s="77"/>
      <c r="C185" s="78"/>
      <c r="D185" s="72"/>
      <c r="E185" s="73"/>
      <c r="F185" s="73"/>
      <c r="G185" s="73"/>
      <c r="H185" s="73"/>
      <c r="I185" s="73"/>
      <c r="J185" s="73"/>
      <c r="K185" s="74"/>
      <c r="L185" s="79"/>
      <c r="M185" s="80"/>
      <c r="N185" s="73"/>
      <c r="O185" s="66" t="n">
        <f aca="false">SUM(D185:K185)</f>
        <v>0</v>
      </c>
      <c r="P185" s="80"/>
      <c r="Q185" s="73"/>
      <c r="R185" s="73"/>
      <c r="S185" s="66" t="n">
        <f aca="false">SUM(P185:R185)</f>
        <v>0</v>
      </c>
      <c r="T185" s="76" t="n">
        <f aca="false">O185+S185</f>
        <v>0</v>
      </c>
      <c r="U185" s="70"/>
      <c r="V185" s="81" t="str">
        <f aca="false">IF(Y185="T",RANK(Z185,Z$18:Z$998),IF(Y185="F",RANK(AA185,AA$18:AA$998),IF(Y185="W",RANK(AB185,AB$18:AB$998),"")))</f>
        <v/>
      </c>
      <c r="W185" s="77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79"/>
      <c r="M186" s="73"/>
      <c r="N186" s="73"/>
      <c r="O186" s="66" t="n">
        <f aca="false">SUM(D186:K186)</f>
        <v>0</v>
      </c>
      <c r="P186" s="80"/>
      <c r="Q186" s="73"/>
      <c r="R186" s="73"/>
      <c r="S186" s="66" t="n">
        <f aca="false">SUM(P186:R186)</f>
        <v>0</v>
      </c>
      <c r="T186" s="76" t="n">
        <f aca="false">O186+S186</f>
        <v>0</v>
      </c>
      <c r="U186" s="77"/>
      <c r="V186" s="81" t="str">
        <f aca="false">IF(Y186="T",RANK(Z186,Z$18:Z$998),IF(Y186="F",RANK(AA186,AA$18:AA$998),IF(Y186="W",RANK(AB186,AB$18:AB$998),"")))</f>
        <v/>
      </c>
      <c r="W186" s="77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7"/>
      <c r="B187" s="77"/>
      <c r="C187" s="78"/>
      <c r="D187" s="72"/>
      <c r="E187" s="73"/>
      <c r="F187" s="73"/>
      <c r="G187" s="73"/>
      <c r="H187" s="73"/>
      <c r="I187" s="73"/>
      <c r="J187" s="73"/>
      <c r="K187" s="74"/>
      <c r="L187" s="79"/>
      <c r="M187" s="80"/>
      <c r="N187" s="73"/>
      <c r="O187" s="66" t="n">
        <f aca="false">SUM(D187:K187)</f>
        <v>0</v>
      </c>
      <c r="P187" s="80"/>
      <c r="Q187" s="73"/>
      <c r="R187" s="73"/>
      <c r="S187" s="66" t="n">
        <f aca="false">SUM(P187:R187)</f>
        <v>0</v>
      </c>
      <c r="T187" s="76" t="n">
        <f aca="false">O187+S187</f>
        <v>0</v>
      </c>
      <c r="U187" s="77"/>
      <c r="V187" s="81" t="str">
        <f aca="false">IF(Y187="T",RANK(Z187,Z$18:Z$998),IF(Y187="F",RANK(AA187,AA$18:AA$998),IF(Y187="W",RANK(AB187,AB$18:AB$998),"")))</f>
        <v/>
      </c>
      <c r="W187" s="77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7"/>
      <c r="B188" s="77"/>
      <c r="C188" s="78"/>
      <c r="D188" s="72"/>
      <c r="E188" s="73"/>
      <c r="F188" s="73"/>
      <c r="G188" s="73"/>
      <c r="H188" s="73"/>
      <c r="I188" s="73"/>
      <c r="J188" s="73"/>
      <c r="K188" s="74"/>
      <c r="L188" s="79"/>
      <c r="M188" s="80"/>
      <c r="N188" s="73"/>
      <c r="O188" s="66" t="n">
        <f aca="false">SUM(D188:K188)</f>
        <v>0</v>
      </c>
      <c r="P188" s="80"/>
      <c r="Q188" s="73"/>
      <c r="R188" s="73"/>
      <c r="S188" s="66" t="n">
        <f aca="false">SUM(P188:R188)</f>
        <v>0</v>
      </c>
      <c r="T188" s="76" t="n">
        <f aca="false">O188+S188</f>
        <v>0</v>
      </c>
      <c r="U188" s="77"/>
      <c r="V188" s="81" t="str">
        <f aca="false">IF(Y188="T",RANK(Z188,Z$18:Z$998),IF(Y188="F",RANK(AA188,AA$18:AA$998),IF(Y188="W",RANK(AB188,AB$18:AB$998),"")))</f>
        <v/>
      </c>
      <c r="W188" s="77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7"/>
      <c r="B189" s="77"/>
      <c r="C189" s="78"/>
      <c r="D189" s="72"/>
      <c r="E189" s="73"/>
      <c r="F189" s="73"/>
      <c r="G189" s="73"/>
      <c r="H189" s="73"/>
      <c r="I189" s="73"/>
      <c r="J189" s="73"/>
      <c r="K189" s="74"/>
      <c r="L189" s="79"/>
      <c r="M189" s="80"/>
      <c r="N189" s="73"/>
      <c r="O189" s="66" t="n">
        <f aca="false">SUM(D189:K189)</f>
        <v>0</v>
      </c>
      <c r="P189" s="80"/>
      <c r="Q189" s="73"/>
      <c r="R189" s="73"/>
      <c r="S189" s="66" t="n">
        <f aca="false">SUM(P189:R189)</f>
        <v>0</v>
      </c>
      <c r="T189" s="76" t="n">
        <f aca="false">O189+S189</f>
        <v>0</v>
      </c>
      <c r="U189" s="77"/>
      <c r="V189" s="81" t="str">
        <f aca="false">IF(Y189="T",RANK(Z189,Z$18:Z$998),IF(Y189="F",RANK(AA189,AA$18:AA$998),IF(Y189="W",RANK(AB189,AB$18:AB$998),"")))</f>
        <v/>
      </c>
      <c r="W189" s="77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79"/>
      <c r="M190" s="73"/>
      <c r="N190" s="73"/>
      <c r="O190" s="66" t="n">
        <f aca="false">SUM(D190:K190)</f>
        <v>0</v>
      </c>
      <c r="P190" s="80"/>
      <c r="Q190" s="73"/>
      <c r="R190" s="73"/>
      <c r="S190" s="66" t="n">
        <f aca="false">SUM(P190:R190)</f>
        <v>0</v>
      </c>
      <c r="T190" s="76" t="n">
        <f aca="false">O190+S190</f>
        <v>0</v>
      </c>
      <c r="U190" s="77"/>
      <c r="V190" s="81" t="str">
        <f aca="false">IF(Y190="T",RANK(Z190,Z$18:Z$998),IF(Y190="F",RANK(AA190,AA$18:AA$998),IF(Y190="W",RANK(AB190,AB$18:AB$998),"")))</f>
        <v/>
      </c>
      <c r="W190" s="77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7"/>
      <c r="B191" s="77"/>
      <c r="C191" s="78"/>
      <c r="D191" s="72"/>
      <c r="E191" s="73"/>
      <c r="F191" s="73"/>
      <c r="G191" s="73"/>
      <c r="H191" s="73"/>
      <c r="I191" s="73"/>
      <c r="J191" s="73"/>
      <c r="K191" s="74"/>
      <c r="L191" s="79"/>
      <c r="M191" s="80"/>
      <c r="N191" s="73"/>
      <c r="O191" s="66" t="n">
        <f aca="false">SUM(D191:K191)</f>
        <v>0</v>
      </c>
      <c r="P191" s="80"/>
      <c r="Q191" s="73"/>
      <c r="R191" s="73"/>
      <c r="S191" s="66" t="n">
        <f aca="false">SUM(P191:R191)</f>
        <v>0</v>
      </c>
      <c r="T191" s="76" t="n">
        <f aca="false">O191+S191</f>
        <v>0</v>
      </c>
      <c r="U191" s="77"/>
      <c r="V191" s="81" t="str">
        <f aca="false">IF(Y191="T",RANK(Z191,Z$18:Z$998),IF(Y191="F",RANK(AA191,AA$18:AA$998),IF(Y191="W",RANK(AB191,AB$18:AB$998),"")))</f>
        <v/>
      </c>
      <c r="W191" s="77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7"/>
      <c r="B192" s="77"/>
      <c r="C192" s="78"/>
      <c r="D192" s="72"/>
      <c r="E192" s="73"/>
      <c r="F192" s="73"/>
      <c r="G192" s="73"/>
      <c r="H192" s="73"/>
      <c r="I192" s="73"/>
      <c r="J192" s="73"/>
      <c r="K192" s="74"/>
      <c r="L192" s="79"/>
      <c r="M192" s="80"/>
      <c r="N192" s="73"/>
      <c r="O192" s="66" t="n">
        <f aca="false">SUM(D192:K192)</f>
        <v>0</v>
      </c>
      <c r="P192" s="80"/>
      <c r="Q192" s="73"/>
      <c r="R192" s="73"/>
      <c r="S192" s="66" t="n">
        <f aca="false">SUM(P192:R192)</f>
        <v>0</v>
      </c>
      <c r="T192" s="76" t="n">
        <f aca="false">O192+S192</f>
        <v>0</v>
      </c>
      <c r="U192" s="70"/>
      <c r="V192" s="81" t="str">
        <f aca="false">IF(Y192="T",RANK(Z192,Z$18:Z$998),IF(Y192="F",RANK(AA192,AA$18:AA$998),IF(Y192="W",RANK(AB192,AB$18:AB$998),"")))</f>
        <v/>
      </c>
      <c r="W192" s="77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7"/>
      <c r="B193" s="77"/>
      <c r="C193" s="78"/>
      <c r="D193" s="72"/>
      <c r="E193" s="73"/>
      <c r="F193" s="73"/>
      <c r="G193" s="73"/>
      <c r="H193" s="73"/>
      <c r="I193" s="73"/>
      <c r="J193" s="73"/>
      <c r="K193" s="74"/>
      <c r="L193" s="79"/>
      <c r="M193" s="80"/>
      <c r="N193" s="73"/>
      <c r="O193" s="66" t="n">
        <f aca="false">SUM(D193:K193)</f>
        <v>0</v>
      </c>
      <c r="P193" s="80"/>
      <c r="Q193" s="73"/>
      <c r="R193" s="73"/>
      <c r="S193" s="66" t="n">
        <f aca="false">SUM(P193:R193)</f>
        <v>0</v>
      </c>
      <c r="T193" s="76" t="n">
        <f aca="false">O193+S193</f>
        <v>0</v>
      </c>
      <c r="U193" s="77"/>
      <c r="V193" s="81" t="str">
        <f aca="false">IF(Y193="T",RANK(Z193,Z$18:Z$998),IF(Y193="F",RANK(AA193,AA$18:AA$998),IF(Y193="W",RANK(AB193,AB$18:AB$998),"")))</f>
        <v/>
      </c>
      <c r="W193" s="77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7"/>
      <c r="B194" s="77"/>
      <c r="C194" s="78"/>
      <c r="D194" s="72"/>
      <c r="E194" s="73"/>
      <c r="F194" s="73"/>
      <c r="G194" s="73"/>
      <c r="H194" s="73"/>
      <c r="I194" s="73"/>
      <c r="J194" s="73"/>
      <c r="K194" s="74"/>
      <c r="L194" s="79"/>
      <c r="M194" s="80"/>
      <c r="N194" s="73"/>
      <c r="O194" s="66" t="n">
        <f aca="false">SUM(D194:K194)</f>
        <v>0</v>
      </c>
      <c r="P194" s="80"/>
      <c r="Q194" s="73"/>
      <c r="R194" s="73"/>
      <c r="S194" s="66" t="n">
        <f aca="false">SUM(P194:R194)</f>
        <v>0</v>
      </c>
      <c r="T194" s="76" t="n">
        <f aca="false">O194+S194</f>
        <v>0</v>
      </c>
      <c r="U194" s="77"/>
      <c r="V194" s="81" t="str">
        <f aca="false">IF(Y194="T",RANK(Z194,Z$18:Z$998),IF(Y194="F",RANK(AA194,AA$18:AA$998),IF(Y194="W",RANK(AB194,AB$18:AB$998),"")))</f>
        <v/>
      </c>
      <c r="W194" s="77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7"/>
      <c r="B195" s="77"/>
      <c r="C195" s="78"/>
      <c r="D195" s="72"/>
      <c r="E195" s="73"/>
      <c r="F195" s="73"/>
      <c r="G195" s="73"/>
      <c r="H195" s="73"/>
      <c r="I195" s="73"/>
      <c r="J195" s="73"/>
      <c r="K195" s="74"/>
      <c r="L195" s="79"/>
      <c r="M195" s="80"/>
      <c r="N195" s="73"/>
      <c r="O195" s="66" t="n">
        <f aca="false">SUM(D195:K195)</f>
        <v>0</v>
      </c>
      <c r="P195" s="80"/>
      <c r="Q195" s="73"/>
      <c r="R195" s="73"/>
      <c r="S195" s="66" t="n">
        <f aca="false">SUM(P195:R195)</f>
        <v>0</v>
      </c>
      <c r="T195" s="76" t="n">
        <f aca="false">O195+S195</f>
        <v>0</v>
      </c>
      <c r="U195" s="77"/>
      <c r="V195" s="81" t="str">
        <f aca="false">IF(Y195="T",RANK(Z195,Z$18:Z$998),IF(Y195="F",RANK(AA195,AA$18:AA$998),IF(Y195="W",RANK(AB195,AB$18:AB$998),"")))</f>
        <v/>
      </c>
      <c r="W195" s="77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7"/>
      <c r="B196" s="77"/>
      <c r="C196" s="78"/>
      <c r="D196" s="72"/>
      <c r="E196" s="73"/>
      <c r="F196" s="73"/>
      <c r="G196" s="73"/>
      <c r="H196" s="73"/>
      <c r="I196" s="73"/>
      <c r="J196" s="73"/>
      <c r="K196" s="74"/>
      <c r="L196" s="79"/>
      <c r="M196" s="80"/>
      <c r="N196" s="73"/>
      <c r="O196" s="66" t="n">
        <f aca="false">SUM(D196:K196)</f>
        <v>0</v>
      </c>
      <c r="P196" s="80"/>
      <c r="Q196" s="73"/>
      <c r="R196" s="73"/>
      <c r="S196" s="66" t="n">
        <f aca="false">SUM(P196:R196)</f>
        <v>0</v>
      </c>
      <c r="T196" s="76" t="n">
        <f aca="false">O196+S196</f>
        <v>0</v>
      </c>
      <c r="U196" s="77"/>
      <c r="V196" s="81" t="str">
        <f aca="false">IF(Y196="T",RANK(Z196,Z$18:Z$998),IF(Y196="F",RANK(AA196,AA$18:AA$998),IF(Y196="W",RANK(AB196,AB$18:AB$998),"")))</f>
        <v/>
      </c>
      <c r="W196" s="77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7"/>
      <c r="B197" s="77"/>
      <c r="C197" s="78"/>
      <c r="D197" s="72"/>
      <c r="E197" s="73"/>
      <c r="F197" s="73"/>
      <c r="G197" s="73"/>
      <c r="H197" s="73"/>
      <c r="I197" s="73"/>
      <c r="J197" s="73"/>
      <c r="K197" s="74"/>
      <c r="L197" s="79"/>
      <c r="M197" s="80"/>
      <c r="N197" s="73"/>
      <c r="O197" s="66" t="n">
        <f aca="false">SUM(D197:K197)</f>
        <v>0</v>
      </c>
      <c r="P197" s="80"/>
      <c r="Q197" s="73"/>
      <c r="R197" s="73"/>
      <c r="S197" s="66" t="n">
        <f aca="false">SUM(P197:R197)</f>
        <v>0</v>
      </c>
      <c r="T197" s="76" t="n">
        <f aca="false">O197+S197</f>
        <v>0</v>
      </c>
      <c r="U197" s="77"/>
      <c r="V197" s="81" t="str">
        <f aca="false">IF(Y197="T",RANK(Z197,Z$18:Z$998),IF(Y197="F",RANK(AA197,AA$18:AA$998),IF(Y197="W",RANK(AB197,AB$18:AB$998),"")))</f>
        <v/>
      </c>
      <c r="W197" s="77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7"/>
      <c r="B198" s="77"/>
      <c r="C198" s="78"/>
      <c r="D198" s="72"/>
      <c r="E198" s="73"/>
      <c r="F198" s="73"/>
      <c r="G198" s="73"/>
      <c r="H198" s="73"/>
      <c r="I198" s="73"/>
      <c r="J198" s="73"/>
      <c r="K198" s="74"/>
      <c r="L198" s="79"/>
      <c r="M198" s="80"/>
      <c r="N198" s="73"/>
      <c r="O198" s="66" t="n">
        <f aca="false">SUM(D198:K198)</f>
        <v>0</v>
      </c>
      <c r="P198" s="80"/>
      <c r="Q198" s="73"/>
      <c r="R198" s="73"/>
      <c r="S198" s="66" t="n">
        <f aca="false">SUM(P198:R198)</f>
        <v>0</v>
      </c>
      <c r="T198" s="76" t="n">
        <f aca="false">O198+S198</f>
        <v>0</v>
      </c>
      <c r="U198" s="77"/>
      <c r="V198" s="81" t="str">
        <f aca="false">IF(Y198="T",RANK(Z198,Z$18:Z$998),IF(Y198="F",RANK(AA198,AA$18:AA$998),IF(Y198="W",RANK(AB198,AB$18:AB$998),"")))</f>
        <v/>
      </c>
      <c r="W198" s="77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7"/>
      <c r="B199" s="77"/>
      <c r="C199" s="78"/>
      <c r="D199" s="72"/>
      <c r="E199" s="73"/>
      <c r="F199" s="73"/>
      <c r="G199" s="73"/>
      <c r="H199" s="73"/>
      <c r="I199" s="73"/>
      <c r="J199" s="73"/>
      <c r="K199" s="74"/>
      <c r="L199" s="79"/>
      <c r="M199" s="80"/>
      <c r="N199" s="73"/>
      <c r="O199" s="66" t="n">
        <f aca="false">SUM(D199:K199)</f>
        <v>0</v>
      </c>
      <c r="P199" s="80"/>
      <c r="Q199" s="73"/>
      <c r="R199" s="73"/>
      <c r="S199" s="66" t="n">
        <f aca="false">SUM(P199:R199)</f>
        <v>0</v>
      </c>
      <c r="T199" s="76" t="n">
        <f aca="false">O199+S199</f>
        <v>0</v>
      </c>
      <c r="U199" s="77"/>
      <c r="V199" s="81" t="str">
        <f aca="false">IF(Y199="T",RANK(Z199,Z$18:Z$998),IF(Y199="F",RANK(AA199,AA$18:AA$998),IF(Y199="W",RANK(AB199,AB$18:AB$998),"")))</f>
        <v/>
      </c>
      <c r="W199" s="77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79"/>
      <c r="M200" s="73"/>
      <c r="N200" s="73"/>
      <c r="O200" s="66" t="n">
        <f aca="false">SUM(D200:K200)</f>
        <v>0</v>
      </c>
      <c r="P200" s="80"/>
      <c r="Q200" s="73"/>
      <c r="R200" s="73"/>
      <c r="S200" s="66" t="n">
        <f aca="false">SUM(P200:R200)</f>
        <v>0</v>
      </c>
      <c r="T200" s="76" t="n">
        <f aca="false">O200+S200</f>
        <v>0</v>
      </c>
      <c r="U200" s="77"/>
      <c r="V200" s="81" t="str">
        <f aca="false">IF(Y200="T",RANK(Z200,Z$18:Z$998),IF(Y200="F",RANK(AA200,AA$18:AA$998),IF(Y200="W",RANK(AB200,AB$18:AB$998),"")))</f>
        <v/>
      </c>
      <c r="W200" s="77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79"/>
      <c r="M201" s="73"/>
      <c r="N201" s="73"/>
      <c r="O201" s="66" t="n">
        <f aca="false">SUM(D201:K201)</f>
        <v>0</v>
      </c>
      <c r="P201" s="80"/>
      <c r="Q201" s="73"/>
      <c r="R201" s="73"/>
      <c r="S201" s="66" t="n">
        <f aca="false">SUM(P201:R201)</f>
        <v>0</v>
      </c>
      <c r="T201" s="76" t="n">
        <f aca="false">O201+S201</f>
        <v>0</v>
      </c>
      <c r="U201" s="77"/>
      <c r="V201" s="81" t="str">
        <f aca="false">IF(Y201="T",RANK(Z201,Z$18:Z$998),IF(Y201="F",RANK(AA201,AA$18:AA$998),IF(Y201="W",RANK(AB201,AB$18:AB$998),"")))</f>
        <v/>
      </c>
      <c r="W201" s="77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7"/>
      <c r="B202" s="77"/>
      <c r="C202" s="78"/>
      <c r="D202" s="72"/>
      <c r="E202" s="73"/>
      <c r="F202" s="73"/>
      <c r="G202" s="73"/>
      <c r="H202" s="73"/>
      <c r="I202" s="73"/>
      <c r="J202" s="73"/>
      <c r="K202" s="74"/>
      <c r="L202" s="79"/>
      <c r="M202" s="80"/>
      <c r="N202" s="73"/>
      <c r="O202" s="66" t="n">
        <f aca="false">SUM(D202:K202)</f>
        <v>0</v>
      </c>
      <c r="P202" s="80"/>
      <c r="Q202" s="73"/>
      <c r="R202" s="73"/>
      <c r="S202" s="66" t="n">
        <f aca="false">SUM(P202:R202)</f>
        <v>0</v>
      </c>
      <c r="T202" s="76" t="n">
        <f aca="false">O202+S202</f>
        <v>0</v>
      </c>
      <c r="U202" s="77"/>
      <c r="V202" s="81" t="str">
        <f aca="false">IF(Y202="T",RANK(Z202,Z$18:Z$998),IF(Y202="F",RANK(AA202,AA$18:AA$998),IF(Y202="W",RANK(AB202,AB$18:AB$998),"")))</f>
        <v/>
      </c>
      <c r="W202" s="77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79"/>
      <c r="M203" s="73"/>
      <c r="N203" s="73"/>
      <c r="O203" s="66" t="n">
        <f aca="false">SUM(D203:K203)</f>
        <v>0</v>
      </c>
      <c r="P203" s="80"/>
      <c r="Q203" s="73"/>
      <c r="R203" s="73"/>
      <c r="S203" s="66" t="n">
        <f aca="false">SUM(P203:R203)</f>
        <v>0</v>
      </c>
      <c r="T203" s="76" t="n">
        <f aca="false">O203+S203</f>
        <v>0</v>
      </c>
      <c r="U203" s="77"/>
      <c r="V203" s="81" t="str">
        <f aca="false">IF(Y203="T",RANK(Z203,Z$18:Z$998),IF(Y203="F",RANK(AA203,AA$18:AA$998),IF(Y203="W",RANK(AB203,AB$18:AB$998),"")))</f>
        <v/>
      </c>
      <c r="W203" s="77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7"/>
      <c r="B204" s="77"/>
      <c r="C204" s="78"/>
      <c r="D204" s="72"/>
      <c r="E204" s="73"/>
      <c r="F204" s="73"/>
      <c r="G204" s="73"/>
      <c r="H204" s="73"/>
      <c r="I204" s="73"/>
      <c r="J204" s="73"/>
      <c r="K204" s="74"/>
      <c r="L204" s="79"/>
      <c r="M204" s="80"/>
      <c r="N204" s="73"/>
      <c r="O204" s="66" t="n">
        <f aca="false">SUM(D204:K204)</f>
        <v>0</v>
      </c>
      <c r="P204" s="80"/>
      <c r="Q204" s="73"/>
      <c r="R204" s="73"/>
      <c r="S204" s="66" t="n">
        <f aca="false">SUM(P204:R204)</f>
        <v>0</v>
      </c>
      <c r="T204" s="76" t="n">
        <f aca="false">O204+S204</f>
        <v>0</v>
      </c>
      <c r="U204" s="77"/>
      <c r="V204" s="81" t="str">
        <f aca="false">IF(Y204="T",RANK(Z204,Z$18:Z$998),IF(Y204="F",RANK(AA204,AA$18:AA$998),IF(Y204="W",RANK(AB204,AB$18:AB$998),"")))</f>
        <v/>
      </c>
      <c r="W204" s="77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7"/>
      <c r="B205" s="77"/>
      <c r="C205" s="78"/>
      <c r="D205" s="72"/>
      <c r="E205" s="73"/>
      <c r="F205" s="73"/>
      <c r="G205" s="73"/>
      <c r="H205" s="73"/>
      <c r="I205" s="73"/>
      <c r="J205" s="73"/>
      <c r="K205" s="74"/>
      <c r="L205" s="79"/>
      <c r="M205" s="80"/>
      <c r="N205" s="73"/>
      <c r="O205" s="66" t="n">
        <f aca="false">SUM(D205:K205)</f>
        <v>0</v>
      </c>
      <c r="P205" s="80"/>
      <c r="Q205" s="73"/>
      <c r="R205" s="73"/>
      <c r="S205" s="66" t="n">
        <f aca="false">SUM(P205:R205)</f>
        <v>0</v>
      </c>
      <c r="T205" s="76" t="n">
        <f aca="false">O205+S205</f>
        <v>0</v>
      </c>
      <c r="U205" s="77"/>
      <c r="V205" s="81" t="str">
        <f aca="false">IF(Y205="T",RANK(Z205,Z$18:Z$998),IF(Y205="F",RANK(AA205,AA$18:AA$998),IF(Y205="W",RANK(AB205,AB$18:AB$998),"")))</f>
        <v/>
      </c>
      <c r="W205" s="77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79"/>
      <c r="M206" s="73"/>
      <c r="N206" s="73"/>
      <c r="O206" s="66" t="n">
        <f aca="false">SUM(D206:K206)</f>
        <v>0</v>
      </c>
      <c r="P206" s="80"/>
      <c r="Q206" s="73"/>
      <c r="R206" s="73"/>
      <c r="S206" s="66" t="n">
        <f aca="false">SUM(P206:R206)</f>
        <v>0</v>
      </c>
      <c r="T206" s="76" t="n">
        <f aca="false">O206+S206</f>
        <v>0</v>
      </c>
      <c r="U206" s="77"/>
      <c r="V206" s="81" t="str">
        <f aca="false">IF(Y206="T",RANK(Z206,Z$18:Z$998),IF(Y206="F",RANK(AA206,AA$18:AA$998),IF(Y206="W",RANK(AB206,AB$18:AB$998),"")))</f>
        <v/>
      </c>
      <c r="W206" s="77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7"/>
      <c r="B207" s="77"/>
      <c r="C207" s="78"/>
      <c r="D207" s="72"/>
      <c r="E207" s="73"/>
      <c r="F207" s="73"/>
      <c r="G207" s="73"/>
      <c r="H207" s="73"/>
      <c r="I207" s="73"/>
      <c r="J207" s="73"/>
      <c r="K207" s="74"/>
      <c r="L207" s="79"/>
      <c r="M207" s="80"/>
      <c r="N207" s="73"/>
      <c r="O207" s="66" t="n">
        <f aca="false">SUM(D207:K207)</f>
        <v>0</v>
      </c>
      <c r="P207" s="80"/>
      <c r="Q207" s="73"/>
      <c r="R207" s="73"/>
      <c r="S207" s="66" t="n">
        <f aca="false">SUM(P207:R207)</f>
        <v>0</v>
      </c>
      <c r="T207" s="76" t="n">
        <f aca="false">O207+S207</f>
        <v>0</v>
      </c>
      <c r="U207" s="77"/>
      <c r="V207" s="81" t="str">
        <f aca="false">IF(Y207="T",RANK(Z207,Z$18:Z$998),IF(Y207="F",RANK(AA207,AA$18:AA$998),IF(Y207="W",RANK(AB207,AB$18:AB$998),"")))</f>
        <v/>
      </c>
      <c r="W207" s="77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7"/>
      <c r="B208" s="77"/>
      <c r="C208" s="78"/>
      <c r="D208" s="72"/>
      <c r="E208" s="73"/>
      <c r="F208" s="73"/>
      <c r="G208" s="73"/>
      <c r="H208" s="73"/>
      <c r="I208" s="73"/>
      <c r="J208" s="73"/>
      <c r="K208" s="74"/>
      <c r="L208" s="79"/>
      <c r="M208" s="73"/>
      <c r="N208" s="73"/>
      <c r="O208" s="66" t="n">
        <f aca="false">SUM(D208:K208)</f>
        <v>0</v>
      </c>
      <c r="P208" s="80"/>
      <c r="Q208" s="73"/>
      <c r="R208" s="73"/>
      <c r="S208" s="66" t="n">
        <f aca="false">SUM(P208:R208)</f>
        <v>0</v>
      </c>
      <c r="T208" s="76" t="n">
        <f aca="false">O208+S208</f>
        <v>0</v>
      </c>
      <c r="U208" s="77"/>
      <c r="V208" s="81" t="str">
        <f aca="false">IF(Y208="T",RANK(Z208,Z$18:Z$998),IF(Y208="F",RANK(AA208,AA$18:AA$998),IF(Y208="W",RANK(AB208,AB$18:AB$998),"")))</f>
        <v/>
      </c>
      <c r="W208" s="77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7"/>
      <c r="B209" s="77"/>
      <c r="C209" s="78"/>
      <c r="D209" s="72"/>
      <c r="E209" s="73"/>
      <c r="F209" s="73"/>
      <c r="G209" s="73"/>
      <c r="H209" s="73"/>
      <c r="I209" s="73"/>
      <c r="J209" s="73"/>
      <c r="K209" s="74"/>
      <c r="L209" s="79"/>
      <c r="M209" s="80"/>
      <c r="N209" s="73"/>
      <c r="O209" s="66" t="n">
        <f aca="false">SUM(D209:K209)</f>
        <v>0</v>
      </c>
      <c r="P209" s="80"/>
      <c r="Q209" s="73"/>
      <c r="R209" s="73"/>
      <c r="S209" s="66" t="n">
        <f aca="false">SUM(P209:R209)</f>
        <v>0</v>
      </c>
      <c r="T209" s="76" t="n">
        <f aca="false">O209+S209</f>
        <v>0</v>
      </c>
      <c r="U209" s="77"/>
      <c r="V209" s="81" t="str">
        <f aca="false">IF(Y209="T",RANK(Z209,Z$18:Z$998),IF(Y209="F",RANK(AA209,AA$18:AA$998),IF(Y209="W",RANK(AB209,AB$18:AB$998),"")))</f>
        <v/>
      </c>
      <c r="W209" s="77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79"/>
      <c r="M210" s="80"/>
      <c r="N210" s="73"/>
      <c r="O210" s="66" t="n">
        <f aca="false">SUM(D210:K210)</f>
        <v>0</v>
      </c>
      <c r="P210" s="80"/>
      <c r="Q210" s="73"/>
      <c r="R210" s="73"/>
      <c r="S210" s="66" t="n">
        <f aca="false">SUM(P210:R210)</f>
        <v>0</v>
      </c>
      <c r="T210" s="76" t="n">
        <f aca="false">O210+S210</f>
        <v>0</v>
      </c>
      <c r="U210" s="77"/>
      <c r="V210" s="81" t="str">
        <f aca="false">IF(Y210="T",RANK(Z210,Z$18:Z$998),IF(Y210="F",RANK(AA210,AA$18:AA$998),IF(Y210="W",RANK(AB210,AB$18:AB$998),"")))</f>
        <v/>
      </c>
      <c r="W210" s="77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7"/>
      <c r="B211" s="77"/>
      <c r="C211" s="78"/>
      <c r="D211" s="72"/>
      <c r="E211" s="73"/>
      <c r="F211" s="73"/>
      <c r="G211" s="73"/>
      <c r="H211" s="73"/>
      <c r="I211" s="73"/>
      <c r="J211" s="73"/>
      <c r="K211" s="74"/>
      <c r="L211" s="79"/>
      <c r="M211" s="80"/>
      <c r="N211" s="73"/>
      <c r="O211" s="66" t="n">
        <f aca="false">SUM(D211:K211)</f>
        <v>0</v>
      </c>
      <c r="P211" s="80"/>
      <c r="Q211" s="73"/>
      <c r="R211" s="73"/>
      <c r="S211" s="66" t="n">
        <f aca="false">SUM(P211:R211)</f>
        <v>0</v>
      </c>
      <c r="T211" s="76" t="n">
        <f aca="false">O211+S211</f>
        <v>0</v>
      </c>
      <c r="U211" s="77"/>
      <c r="V211" s="81" t="str">
        <f aca="false">IF(Y211="T",RANK(Z211,Z$18:Z$998),IF(Y211="F",RANK(AA211,AA$18:AA$998),IF(Y211="W",RANK(AB211,AB$18:AB$998),"")))</f>
        <v/>
      </c>
      <c r="W211" s="77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79"/>
      <c r="M212" s="73"/>
      <c r="N212" s="73"/>
      <c r="O212" s="66" t="n">
        <f aca="false">SUM(D212:K212)</f>
        <v>0</v>
      </c>
      <c r="P212" s="80"/>
      <c r="Q212" s="73"/>
      <c r="R212" s="73"/>
      <c r="S212" s="66" t="n">
        <f aca="false">SUM(P212:R212)</f>
        <v>0</v>
      </c>
      <c r="T212" s="76" t="n">
        <f aca="false">O212+S212</f>
        <v>0</v>
      </c>
      <c r="U212" s="77"/>
      <c r="V212" s="81" t="str">
        <f aca="false">IF(Y212="T",RANK(Z212,Z$18:Z$998),IF(Y212="F",RANK(AA212,AA$18:AA$998),IF(Y212="W",RANK(AB212,AB$18:AB$998),"")))</f>
        <v/>
      </c>
      <c r="W212" s="77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7"/>
      <c r="B213" s="77"/>
      <c r="C213" s="78"/>
      <c r="D213" s="72"/>
      <c r="E213" s="73"/>
      <c r="F213" s="73"/>
      <c r="G213" s="73"/>
      <c r="H213" s="73"/>
      <c r="I213" s="73"/>
      <c r="J213" s="73"/>
      <c r="K213" s="74"/>
      <c r="L213" s="79"/>
      <c r="M213" s="80"/>
      <c r="N213" s="73"/>
      <c r="O213" s="66" t="n">
        <f aca="false">SUM(D213:K213)</f>
        <v>0</v>
      </c>
      <c r="P213" s="80"/>
      <c r="Q213" s="73"/>
      <c r="R213" s="73"/>
      <c r="S213" s="66" t="n">
        <f aca="false">SUM(P213:R213)</f>
        <v>0</v>
      </c>
      <c r="T213" s="76" t="n">
        <f aca="false">O213+S213</f>
        <v>0</v>
      </c>
      <c r="U213" s="77"/>
      <c r="V213" s="81" t="str">
        <f aca="false">IF(Y213="T",RANK(Z213,Z$18:Z$998),IF(Y213="F",RANK(AA213,AA$18:AA$998),IF(Y213="W",RANK(AB213,AB$18:AB$998),"")))</f>
        <v/>
      </c>
      <c r="W213" s="77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7"/>
      <c r="B214" s="77"/>
      <c r="C214" s="78"/>
      <c r="D214" s="72"/>
      <c r="E214" s="73"/>
      <c r="F214" s="73"/>
      <c r="G214" s="73"/>
      <c r="H214" s="73"/>
      <c r="I214" s="73"/>
      <c r="J214" s="73"/>
      <c r="K214" s="74"/>
      <c r="L214" s="79"/>
      <c r="M214" s="73"/>
      <c r="N214" s="73"/>
      <c r="O214" s="66" t="n">
        <f aca="false">SUM(D214:K214)</f>
        <v>0</v>
      </c>
      <c r="P214" s="80"/>
      <c r="Q214" s="73"/>
      <c r="R214" s="73"/>
      <c r="S214" s="66" t="n">
        <f aca="false">SUM(P214:R214)</f>
        <v>0</v>
      </c>
      <c r="T214" s="76" t="n">
        <f aca="false">O214+S214</f>
        <v>0</v>
      </c>
      <c r="U214" s="77"/>
      <c r="V214" s="81" t="str">
        <f aca="false">IF(Y214="T",RANK(Z214,Z$18:Z$998),IF(Y214="F",RANK(AA214,AA$18:AA$998),IF(Y214="W",RANK(AB214,AB$18:AB$998),"")))</f>
        <v/>
      </c>
      <c r="W214" s="77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7"/>
      <c r="B215" s="77"/>
      <c r="C215" s="78"/>
      <c r="D215" s="72"/>
      <c r="E215" s="73"/>
      <c r="F215" s="73"/>
      <c r="G215" s="73"/>
      <c r="H215" s="73"/>
      <c r="I215" s="73"/>
      <c r="J215" s="73"/>
      <c r="K215" s="74"/>
      <c r="L215" s="79"/>
      <c r="M215" s="80"/>
      <c r="N215" s="73"/>
      <c r="O215" s="66" t="n">
        <f aca="false">SUM(D215:K215)</f>
        <v>0</v>
      </c>
      <c r="P215" s="80"/>
      <c r="Q215" s="73"/>
      <c r="R215" s="73"/>
      <c r="S215" s="66" t="n">
        <f aca="false">SUM(P215:R215)</f>
        <v>0</v>
      </c>
      <c r="T215" s="76" t="n">
        <f aca="false">O215+S215</f>
        <v>0</v>
      </c>
      <c r="U215" s="77"/>
      <c r="V215" s="81" t="str">
        <f aca="false">IF(Y215="T",RANK(Z215,Z$18:Z$998),IF(Y215="F",RANK(AA215,AA$18:AA$998),IF(Y215="W",RANK(AB215,AB$18:AB$998),"")))</f>
        <v/>
      </c>
      <c r="W215" s="77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79"/>
      <c r="M216" s="73"/>
      <c r="N216" s="73"/>
      <c r="O216" s="66" t="n">
        <f aca="false">SUM(D216:K216)</f>
        <v>0</v>
      </c>
      <c r="P216" s="80"/>
      <c r="Q216" s="73"/>
      <c r="R216" s="73"/>
      <c r="S216" s="66" t="n">
        <f aca="false">SUM(P216:R216)</f>
        <v>0</v>
      </c>
      <c r="T216" s="76" t="n">
        <f aca="false">O216+S216</f>
        <v>0</v>
      </c>
      <c r="U216" s="77"/>
      <c r="V216" s="81" t="str">
        <f aca="false">IF(Y216="T",RANK(Z216,Z$18:Z$998),IF(Y216="F",RANK(AA216,AA$18:AA$998),IF(Y216="W",RANK(AB216,AB$18:AB$998),"")))</f>
        <v/>
      </c>
      <c r="W216" s="77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7"/>
      <c r="B217" s="77"/>
      <c r="C217" s="78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0"/>
      <c r="Q217" s="73"/>
      <c r="R217" s="73"/>
      <c r="S217" s="66" t="n">
        <f aca="false">SUM(P217:R217)</f>
        <v>0</v>
      </c>
      <c r="T217" s="76" t="n">
        <f aca="false">O217+S217</f>
        <v>0</v>
      </c>
      <c r="U217" s="77"/>
      <c r="V217" s="81" t="str">
        <f aca="false">IF(Y217="T",RANK(Z217,Z$18:Z$998),IF(Y217="F",RANK(AA217,AA$18:AA$998),IF(Y217="W",RANK(AB217,AB$18:AB$998),"")))</f>
        <v/>
      </c>
      <c r="W217" s="77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7"/>
      <c r="B218" s="77"/>
      <c r="C218" s="78"/>
      <c r="D218" s="72"/>
      <c r="E218" s="73"/>
      <c r="F218" s="73"/>
      <c r="G218" s="73"/>
      <c r="H218" s="73"/>
      <c r="I218" s="73"/>
      <c r="J218" s="85"/>
      <c r="K218" s="86"/>
      <c r="L218" s="80"/>
      <c r="M218" s="75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6" t="n">
        <f aca="false">O218+S218</f>
        <v>0</v>
      </c>
      <c r="U218" s="77"/>
      <c r="V218" s="81" t="str">
        <f aca="false">IF(Y218="T",RANK(Z218,Z$18:Z$998),IF(Y218="F",RANK(AA218,AA$18:AA$998),IF(Y218="W",RANK(AB218,AB$18:AB$998),"")))</f>
        <v/>
      </c>
      <c r="W218" s="77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7"/>
      <c r="B219" s="77"/>
      <c r="C219" s="78"/>
      <c r="D219" s="72"/>
      <c r="E219" s="73"/>
      <c r="F219" s="73"/>
      <c r="G219" s="73"/>
      <c r="H219" s="73"/>
      <c r="I219" s="73"/>
      <c r="J219" s="73"/>
      <c r="K219" s="87"/>
      <c r="L219" s="88"/>
      <c r="M219" s="80"/>
      <c r="N219" s="73"/>
      <c r="O219" s="66" t="n">
        <f aca="false">SUM(D219:K219)</f>
        <v>0</v>
      </c>
      <c r="P219" s="80"/>
      <c r="Q219" s="73"/>
      <c r="R219" s="73"/>
      <c r="S219" s="66" t="n">
        <f aca="false">SUM(P219:R219)</f>
        <v>0</v>
      </c>
      <c r="T219" s="76" t="n">
        <f aca="false">O219+S219</f>
        <v>0</v>
      </c>
      <c r="U219" s="77"/>
      <c r="V219" s="81" t="str">
        <f aca="false">IF(Y219="T",RANK(Z219,Z$18:Z$998),IF(Y219="F",RANK(AA219,AA$18:AA$998),IF(Y219="W",RANK(AB219,AB$18:AB$998),"")))</f>
        <v/>
      </c>
      <c r="W219" s="77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79"/>
      <c r="M220" s="73"/>
      <c r="N220" s="73"/>
      <c r="O220" s="66" t="n">
        <f aca="false">SUM(D220:K220)</f>
        <v>0</v>
      </c>
      <c r="P220" s="80"/>
      <c r="Q220" s="73"/>
      <c r="R220" s="73"/>
      <c r="S220" s="66" t="n">
        <f aca="false">SUM(P220:R220)</f>
        <v>0</v>
      </c>
      <c r="T220" s="76" t="n">
        <f aca="false">O220+S220</f>
        <v>0</v>
      </c>
      <c r="U220" s="77"/>
      <c r="V220" s="81" t="str">
        <f aca="false">IF(Y220="T",RANK(Z220,Z$18:Z$998),IF(Y220="F",RANK(AA220,AA$18:AA$998),IF(Y220="W",RANK(AB220,AB$18:AB$998),"")))</f>
        <v/>
      </c>
      <c r="W220" s="70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7"/>
      <c r="B221" s="77"/>
      <c r="C221" s="78"/>
      <c r="D221" s="72"/>
      <c r="E221" s="73"/>
      <c r="F221" s="73"/>
      <c r="G221" s="73"/>
      <c r="H221" s="73"/>
      <c r="I221" s="73"/>
      <c r="J221" s="73"/>
      <c r="K221" s="74"/>
      <c r="L221" s="79"/>
      <c r="M221" s="80"/>
      <c r="N221" s="73"/>
      <c r="O221" s="66" t="n">
        <f aca="false">SUM(D221:K221)</f>
        <v>0</v>
      </c>
      <c r="P221" s="80"/>
      <c r="Q221" s="73"/>
      <c r="R221" s="73"/>
      <c r="S221" s="66" t="n">
        <f aca="false">SUM(P221:R221)</f>
        <v>0</v>
      </c>
      <c r="T221" s="76" t="n">
        <f aca="false">O221+S221</f>
        <v>0</v>
      </c>
      <c r="U221" s="77"/>
      <c r="V221" s="81" t="str">
        <f aca="false">IF(Y221="T",RANK(Z221,Z$18:Z$998),IF(Y221="F",RANK(AA221,AA$18:AA$998),IF(Y221="W",RANK(AB221,AB$18:AB$998),"")))</f>
        <v/>
      </c>
      <c r="W221" s="77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7"/>
      <c r="B222" s="77"/>
      <c r="C222" s="78"/>
      <c r="D222" s="72"/>
      <c r="E222" s="73"/>
      <c r="F222" s="73"/>
      <c r="G222" s="73"/>
      <c r="H222" s="73"/>
      <c r="I222" s="73"/>
      <c r="J222" s="73"/>
      <c r="K222" s="74"/>
      <c r="L222" s="79"/>
      <c r="M222" s="80"/>
      <c r="N222" s="73"/>
      <c r="O222" s="66" t="n">
        <f aca="false">SUM(D222:K222)</f>
        <v>0</v>
      </c>
      <c r="P222" s="80"/>
      <c r="Q222" s="73"/>
      <c r="R222" s="73"/>
      <c r="S222" s="66" t="n">
        <f aca="false">SUM(P222:R222)</f>
        <v>0</v>
      </c>
      <c r="T222" s="76" t="n">
        <f aca="false">O222+S222</f>
        <v>0</v>
      </c>
      <c r="U222" s="77"/>
      <c r="V222" s="81" t="str">
        <f aca="false">IF(Y222="T",RANK(Z222,Z$18:Z$998),IF(Y222="F",RANK(AA222,AA$18:AA$998),IF(Y222="W",RANK(AB222,AB$18:AB$998),"")))</f>
        <v/>
      </c>
      <c r="W222" s="77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7"/>
      <c r="B223" s="77"/>
      <c r="C223" s="78"/>
      <c r="D223" s="72"/>
      <c r="E223" s="73"/>
      <c r="F223" s="73"/>
      <c r="G223" s="73"/>
      <c r="H223" s="73"/>
      <c r="I223" s="73"/>
      <c r="J223" s="73"/>
      <c r="K223" s="74"/>
      <c r="L223" s="79"/>
      <c r="M223" s="80"/>
      <c r="N223" s="73"/>
      <c r="O223" s="66" t="n">
        <f aca="false">SUM(D223:K223)</f>
        <v>0</v>
      </c>
      <c r="P223" s="80"/>
      <c r="Q223" s="73"/>
      <c r="R223" s="73"/>
      <c r="S223" s="66" t="n">
        <f aca="false">SUM(P223:R223)</f>
        <v>0</v>
      </c>
      <c r="T223" s="76" t="n">
        <f aca="false">O223+S223</f>
        <v>0</v>
      </c>
      <c r="U223" s="77"/>
      <c r="V223" s="81" t="str">
        <f aca="false">IF(Y223="T",RANK(Z223,Z$18:Z$998),IF(Y223="F",RANK(AA223,AA$18:AA$998),IF(Y223="W",RANK(AB223,AB$18:AB$998),"")))</f>
        <v/>
      </c>
      <c r="W223" s="77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7"/>
      <c r="B224" s="77"/>
      <c r="C224" s="78"/>
      <c r="D224" s="72"/>
      <c r="E224" s="73"/>
      <c r="F224" s="73"/>
      <c r="G224" s="73"/>
      <c r="H224" s="73"/>
      <c r="I224" s="73"/>
      <c r="J224" s="73"/>
      <c r="K224" s="74"/>
      <c r="L224" s="79"/>
      <c r="M224" s="80"/>
      <c r="N224" s="73"/>
      <c r="O224" s="66" t="n">
        <f aca="false">SUM(D224:K224)</f>
        <v>0</v>
      </c>
      <c r="P224" s="80"/>
      <c r="Q224" s="73"/>
      <c r="R224" s="73"/>
      <c r="S224" s="66" t="n">
        <f aca="false">SUM(P224:R224)</f>
        <v>0</v>
      </c>
      <c r="T224" s="76" t="n">
        <f aca="false">O224+S224</f>
        <v>0</v>
      </c>
      <c r="U224" s="77"/>
      <c r="V224" s="81" t="str">
        <f aca="false">IF(Y224="T",RANK(Z224,Z$18:Z$998),IF(Y224="F",RANK(AA224,AA$18:AA$998),IF(Y224="W",RANK(AB224,AB$18:AB$998),"")))</f>
        <v/>
      </c>
      <c r="W224" s="77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79"/>
      <c r="M225" s="73"/>
      <c r="N225" s="73"/>
      <c r="O225" s="66" t="n">
        <f aca="false">SUM(D225:K225)</f>
        <v>0</v>
      </c>
      <c r="P225" s="80"/>
      <c r="Q225" s="73"/>
      <c r="R225" s="73"/>
      <c r="S225" s="66" t="n">
        <f aca="false">SUM(P225:R225)</f>
        <v>0</v>
      </c>
      <c r="T225" s="76" t="n">
        <f aca="false">O225+S225</f>
        <v>0</v>
      </c>
      <c r="U225" s="77"/>
      <c r="V225" s="81" t="str">
        <f aca="false">IF(Y225="T",RANK(Z225,Z$18:Z$998),IF(Y225="F",RANK(AA225,AA$18:AA$998),IF(Y225="W",RANK(AB225,AB$18:AB$998),"")))</f>
        <v/>
      </c>
      <c r="W225" s="77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7"/>
      <c r="B226" s="77"/>
      <c r="C226" s="78"/>
      <c r="D226" s="72"/>
      <c r="E226" s="73"/>
      <c r="F226" s="73"/>
      <c r="G226" s="73"/>
      <c r="H226" s="73"/>
      <c r="I226" s="73"/>
      <c r="J226" s="73"/>
      <c r="K226" s="89"/>
      <c r="L226" s="79"/>
      <c r="M226" s="80"/>
      <c r="N226" s="73"/>
      <c r="O226" s="66" t="n">
        <f aca="false">SUM(D226:K226)</f>
        <v>0</v>
      </c>
      <c r="P226" s="80"/>
      <c r="Q226" s="73"/>
      <c r="R226" s="73"/>
      <c r="S226" s="66" t="n">
        <f aca="false">SUM(P226:R226)</f>
        <v>0</v>
      </c>
      <c r="T226" s="76" t="n">
        <f aca="false">O226+S226</f>
        <v>0</v>
      </c>
      <c r="U226" s="77"/>
      <c r="V226" s="81" t="str">
        <f aca="false">IF(Y226="T",RANK(Z226,Z$18:Z$998),IF(Y226="F",RANK(AA226,AA$18:AA$998),IF(Y226="W",RANK(AB226,AB$18:AB$998),"")))</f>
        <v/>
      </c>
      <c r="W226" s="77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7"/>
      <c r="B227" s="77"/>
      <c r="C227" s="78"/>
      <c r="D227" s="72"/>
      <c r="E227" s="73"/>
      <c r="F227" s="73"/>
      <c r="G227" s="73"/>
      <c r="H227" s="73"/>
      <c r="I227" s="73"/>
      <c r="J227" s="73"/>
      <c r="K227" s="86"/>
      <c r="L227" s="80"/>
      <c r="M227" s="80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6" t="n">
        <f aca="false">O227+S227</f>
        <v>0</v>
      </c>
      <c r="U227" s="77"/>
      <c r="V227" s="81" t="str">
        <f aca="false">IF(Y227="T",RANK(Z227,Z$18:Z$998),IF(Y227="F",RANK(AA227,AA$18:AA$998),IF(Y227="W",RANK(AB227,AB$18:AB$998),"")))</f>
        <v/>
      </c>
      <c r="W227" s="77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7"/>
      <c r="B228" s="77"/>
      <c r="C228" s="78"/>
      <c r="D228" s="72"/>
      <c r="E228" s="73"/>
      <c r="F228" s="73"/>
      <c r="G228" s="73"/>
      <c r="H228" s="73"/>
      <c r="I228" s="73"/>
      <c r="J228" s="73"/>
      <c r="K228" s="74"/>
      <c r="L228" s="79"/>
      <c r="M228" s="80"/>
      <c r="N228" s="73"/>
      <c r="O228" s="66" t="n">
        <f aca="false">SUM(D228:K228)</f>
        <v>0</v>
      </c>
      <c r="P228" s="80"/>
      <c r="Q228" s="73"/>
      <c r="R228" s="73"/>
      <c r="S228" s="66" t="n">
        <f aca="false">SUM(P228:R228)</f>
        <v>0</v>
      </c>
      <c r="T228" s="76" t="n">
        <f aca="false">O228+S228</f>
        <v>0</v>
      </c>
      <c r="U228" s="77"/>
      <c r="V228" s="81" t="str">
        <f aca="false">IF(Y228="T",RANK(Z228,Z$18:Z$998),IF(Y228="F",RANK(AA228,AA$18:AA$998),IF(Y228="W",RANK(AB228,AB$18:AB$998),"")))</f>
        <v/>
      </c>
      <c r="W228" s="77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7"/>
      <c r="B229" s="77"/>
      <c r="C229" s="78"/>
      <c r="D229" s="72"/>
      <c r="E229" s="73"/>
      <c r="F229" s="73"/>
      <c r="G229" s="73"/>
      <c r="H229" s="73"/>
      <c r="I229" s="73"/>
      <c r="J229" s="73"/>
      <c r="K229" s="74"/>
      <c r="L229" s="79"/>
      <c r="M229" s="80"/>
      <c r="N229" s="73"/>
      <c r="O229" s="66" t="n">
        <f aca="false">SUM(D229:K229)</f>
        <v>0</v>
      </c>
      <c r="P229" s="80"/>
      <c r="Q229" s="73"/>
      <c r="R229" s="73"/>
      <c r="S229" s="66" t="n">
        <f aca="false">SUM(P229:R229)</f>
        <v>0</v>
      </c>
      <c r="T229" s="76" t="n">
        <f aca="false">O229+S229</f>
        <v>0</v>
      </c>
      <c r="U229" s="70"/>
      <c r="V229" s="81" t="str">
        <f aca="false">IF(Y229="T",RANK(Z229,Z$18:Z$998),IF(Y229="F",RANK(AA229,AA$18:AA$998),IF(Y229="W",RANK(AB229,AB$18:AB$998),"")))</f>
        <v/>
      </c>
      <c r="W229" s="77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79"/>
      <c r="M230" s="73"/>
      <c r="N230" s="73"/>
      <c r="O230" s="66" t="n">
        <f aca="false">SUM(D230:K230)</f>
        <v>0</v>
      </c>
      <c r="P230" s="80"/>
      <c r="Q230" s="73"/>
      <c r="R230" s="73"/>
      <c r="S230" s="66" t="n">
        <f aca="false">SUM(P230:R230)</f>
        <v>0</v>
      </c>
      <c r="T230" s="76" t="n">
        <f aca="false">O230+S230</f>
        <v>0</v>
      </c>
      <c r="U230" s="77"/>
      <c r="V230" s="81" t="str">
        <f aca="false">IF(Y230="T",RANK(Z230,Z$18:Z$998),IF(Y230="F",RANK(AA230,AA$18:AA$998),IF(Y230="W",RANK(AB230,AB$18:AB$998),"")))</f>
        <v/>
      </c>
      <c r="W230" s="70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7"/>
      <c r="B231" s="77"/>
      <c r="C231" s="78"/>
      <c r="D231" s="72"/>
      <c r="E231" s="73"/>
      <c r="F231" s="73"/>
      <c r="G231" s="73"/>
      <c r="H231" s="73"/>
      <c r="I231" s="73"/>
      <c r="J231" s="73"/>
      <c r="K231" s="74"/>
      <c r="L231" s="79"/>
      <c r="M231" s="80"/>
      <c r="N231" s="73"/>
      <c r="O231" s="66" t="n">
        <f aca="false">SUM(D231:K231)</f>
        <v>0</v>
      </c>
      <c r="P231" s="80"/>
      <c r="Q231" s="73"/>
      <c r="R231" s="73"/>
      <c r="S231" s="66" t="n">
        <f aca="false">SUM(P231:R231)</f>
        <v>0</v>
      </c>
      <c r="T231" s="76" t="n">
        <f aca="false">O231+S231</f>
        <v>0</v>
      </c>
      <c r="U231" s="77"/>
      <c r="V231" s="81" t="str">
        <f aca="false">IF(Y231="T",RANK(Z231,Z$18:Z$998),IF(Y231="F",RANK(AA231,AA$18:AA$998),IF(Y231="W",RANK(AB231,AB$18:AB$998),"")))</f>
        <v/>
      </c>
      <c r="W231" s="77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7"/>
      <c r="B232" s="77"/>
      <c r="C232" s="78"/>
      <c r="D232" s="72"/>
      <c r="E232" s="73"/>
      <c r="F232" s="73"/>
      <c r="G232" s="73"/>
      <c r="H232" s="73"/>
      <c r="I232" s="73"/>
      <c r="J232" s="73"/>
      <c r="K232" s="74"/>
      <c r="L232" s="79"/>
      <c r="M232" s="80"/>
      <c r="N232" s="73"/>
      <c r="O232" s="66" t="n">
        <f aca="false">SUM(D232:K232)</f>
        <v>0</v>
      </c>
      <c r="P232" s="80"/>
      <c r="Q232" s="73"/>
      <c r="R232" s="73"/>
      <c r="S232" s="66" t="n">
        <f aca="false">SUM(P232:R232)</f>
        <v>0</v>
      </c>
      <c r="T232" s="76" t="n">
        <f aca="false">O232+S232</f>
        <v>0</v>
      </c>
      <c r="U232" s="77"/>
      <c r="V232" s="81" t="str">
        <f aca="false">IF(Y232="T",RANK(Z232,Z$18:Z$998),IF(Y232="F",RANK(AA232,AA$18:AA$998),IF(Y232="W",RANK(AB232,AB$18:AB$998),"")))</f>
        <v/>
      </c>
      <c r="W232" s="77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7"/>
      <c r="B233" s="77"/>
      <c r="C233" s="78"/>
      <c r="D233" s="72"/>
      <c r="E233" s="73"/>
      <c r="F233" s="73"/>
      <c r="G233" s="73"/>
      <c r="H233" s="73"/>
      <c r="I233" s="73"/>
      <c r="J233" s="73"/>
      <c r="K233" s="74"/>
      <c r="L233" s="79"/>
      <c r="M233" s="80"/>
      <c r="N233" s="73"/>
      <c r="O233" s="66" t="n">
        <f aca="false">SUM(D233:K233)</f>
        <v>0</v>
      </c>
      <c r="P233" s="80"/>
      <c r="Q233" s="73"/>
      <c r="R233" s="73"/>
      <c r="S233" s="66" t="n">
        <f aca="false">SUM(P233:R233)</f>
        <v>0</v>
      </c>
      <c r="T233" s="76" t="n">
        <f aca="false">O233+S233</f>
        <v>0</v>
      </c>
      <c r="U233" s="77"/>
      <c r="V233" s="81" t="str">
        <f aca="false">IF(Y233="T",RANK(Z233,Z$18:Z$998),IF(Y233="F",RANK(AA233,AA$18:AA$998),IF(Y233="W",RANK(AB233,AB$18:AB$998),"")))</f>
        <v/>
      </c>
      <c r="W233" s="77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79"/>
      <c r="M234" s="73"/>
      <c r="N234" s="73"/>
      <c r="O234" s="66" t="n">
        <f aca="false">SUM(D234:K234)</f>
        <v>0</v>
      </c>
      <c r="P234" s="80"/>
      <c r="Q234" s="73"/>
      <c r="R234" s="73"/>
      <c r="S234" s="66" t="n">
        <f aca="false">SUM(P234:R234)</f>
        <v>0</v>
      </c>
      <c r="T234" s="76" t="n">
        <f aca="false">O234+S234</f>
        <v>0</v>
      </c>
      <c r="U234" s="77"/>
      <c r="V234" s="81" t="str">
        <f aca="false">IF(Y234="T",RANK(Z234,Z$18:Z$998),IF(Y234="F",RANK(AA234,AA$18:AA$998),IF(Y234="W",RANK(AB234,AB$18:AB$998),"")))</f>
        <v/>
      </c>
      <c r="W234" s="77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7"/>
      <c r="B235" s="77"/>
      <c r="C235" s="78"/>
      <c r="D235" s="72"/>
      <c r="E235" s="73"/>
      <c r="F235" s="73"/>
      <c r="G235" s="73"/>
      <c r="H235" s="73"/>
      <c r="I235" s="73"/>
      <c r="J235" s="73"/>
      <c r="K235" s="74"/>
      <c r="L235" s="79"/>
      <c r="M235" s="80"/>
      <c r="N235" s="73"/>
      <c r="O235" s="66" t="n">
        <f aca="false">SUM(D235:K235)</f>
        <v>0</v>
      </c>
      <c r="P235" s="80"/>
      <c r="Q235" s="73"/>
      <c r="R235" s="73"/>
      <c r="S235" s="66" t="n">
        <f aca="false">SUM(P235:R235)</f>
        <v>0</v>
      </c>
      <c r="T235" s="76" t="n">
        <f aca="false">O235+S235</f>
        <v>0</v>
      </c>
      <c r="U235" s="77"/>
      <c r="V235" s="81" t="str">
        <f aca="false">IF(Y235="T",RANK(Z235,Z$18:Z$998),IF(Y235="F",RANK(AA235,AA$18:AA$998),IF(Y235="W",RANK(AB235,AB$18:AB$998),"")))</f>
        <v/>
      </c>
      <c r="W235" s="77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7"/>
      <c r="B236" s="77"/>
      <c r="C236" s="78"/>
      <c r="D236" s="72"/>
      <c r="E236" s="73"/>
      <c r="F236" s="73"/>
      <c r="G236" s="73"/>
      <c r="H236" s="73"/>
      <c r="I236" s="73"/>
      <c r="J236" s="73"/>
      <c r="K236" s="74"/>
      <c r="L236" s="79"/>
      <c r="M236" s="73"/>
      <c r="N236" s="73"/>
      <c r="O236" s="66" t="n">
        <f aca="false">SUM(D236:K236)</f>
        <v>0</v>
      </c>
      <c r="P236" s="80"/>
      <c r="Q236" s="73"/>
      <c r="R236" s="73"/>
      <c r="S236" s="66" t="n">
        <f aca="false">SUM(P236:R236)</f>
        <v>0</v>
      </c>
      <c r="T236" s="76" t="n">
        <f aca="false">O236+S236</f>
        <v>0</v>
      </c>
      <c r="U236" s="70"/>
      <c r="V236" s="81" t="str">
        <f aca="false">IF(Y236="T",RANK(Z236,Z$18:Z$998),IF(Y236="F",RANK(AA236,AA$18:AA$998),IF(Y236="W",RANK(AB236,AB$18:AB$998),"")))</f>
        <v/>
      </c>
      <c r="W236" s="77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79"/>
      <c r="M237" s="73"/>
      <c r="N237" s="73"/>
      <c r="O237" s="66" t="n">
        <f aca="false">SUM(D237:K237)</f>
        <v>0</v>
      </c>
      <c r="P237" s="80"/>
      <c r="Q237" s="73"/>
      <c r="R237" s="73"/>
      <c r="S237" s="66" t="n">
        <f aca="false">SUM(P237:R237)</f>
        <v>0</v>
      </c>
      <c r="T237" s="76" t="n">
        <f aca="false">O237+S237</f>
        <v>0</v>
      </c>
      <c r="U237" s="77"/>
      <c r="V237" s="81" t="str">
        <f aca="false">IF(Y237="T",RANK(Z237,Z$18:Z$998),IF(Y237="F",RANK(AA237,AA$18:AA$998),IF(Y237="W",RANK(AB237,AB$18:AB$998),"")))</f>
        <v/>
      </c>
      <c r="W237" s="77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7"/>
      <c r="B238" s="77"/>
      <c r="C238" s="78"/>
      <c r="D238" s="72"/>
      <c r="E238" s="73"/>
      <c r="F238" s="73"/>
      <c r="G238" s="73"/>
      <c r="H238" s="73"/>
      <c r="I238" s="73"/>
      <c r="J238" s="73"/>
      <c r="K238" s="74"/>
      <c r="L238" s="79"/>
      <c r="M238" s="80"/>
      <c r="N238" s="73"/>
      <c r="O238" s="66" t="n">
        <f aca="false">SUM(D238:K238)</f>
        <v>0</v>
      </c>
      <c r="P238" s="80"/>
      <c r="Q238" s="73"/>
      <c r="R238" s="73"/>
      <c r="S238" s="66" t="n">
        <f aca="false">SUM(P238:R238)</f>
        <v>0</v>
      </c>
      <c r="T238" s="76" t="n">
        <f aca="false">O238+S238</f>
        <v>0</v>
      </c>
      <c r="U238" s="77"/>
      <c r="V238" s="81" t="str">
        <f aca="false">IF(Y238="T",RANK(Z238,Z$18:Z$998),IF(Y238="F",RANK(AA238,AA$18:AA$998),IF(Y238="W",RANK(AB238,AB$18:AB$998),"")))</f>
        <v/>
      </c>
      <c r="W238" s="77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79"/>
      <c r="M239" s="73"/>
      <c r="N239" s="73"/>
      <c r="O239" s="66" t="n">
        <f aca="false">SUM(D239:K239)</f>
        <v>0</v>
      </c>
      <c r="P239" s="80"/>
      <c r="Q239" s="73"/>
      <c r="R239" s="73"/>
      <c r="S239" s="66" t="n">
        <f aca="false">SUM(P239:R239)</f>
        <v>0</v>
      </c>
      <c r="T239" s="76" t="n">
        <f aca="false">O239+S239</f>
        <v>0</v>
      </c>
      <c r="U239" s="70"/>
      <c r="V239" s="81" t="str">
        <f aca="false">IF(Y239="T",RANK(Z239,Z$18:Z$998),IF(Y239="F",RANK(AA239,AA$18:AA$998),IF(Y239="W",RANK(AB239,AB$18:AB$998),"")))</f>
        <v/>
      </c>
      <c r="W239" s="77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7"/>
      <c r="B240" s="77"/>
      <c r="C240" s="78"/>
      <c r="D240" s="72"/>
      <c r="E240" s="73"/>
      <c r="F240" s="73"/>
      <c r="G240" s="73"/>
      <c r="H240" s="73"/>
      <c r="I240" s="73"/>
      <c r="J240" s="73"/>
      <c r="K240" s="74"/>
      <c r="L240" s="79"/>
      <c r="M240" s="80"/>
      <c r="N240" s="73"/>
      <c r="O240" s="66" t="n">
        <f aca="false">SUM(D240:K240)</f>
        <v>0</v>
      </c>
      <c r="P240" s="80"/>
      <c r="Q240" s="73"/>
      <c r="R240" s="73"/>
      <c r="S240" s="66" t="n">
        <f aca="false">SUM(P240:R240)</f>
        <v>0</v>
      </c>
      <c r="T240" s="76" t="n">
        <f aca="false">O240+S240</f>
        <v>0</v>
      </c>
      <c r="U240" s="77"/>
      <c r="V240" s="81" t="str">
        <f aca="false">IF(Y240="T",RANK(Z240,Z$18:Z$998),IF(Y240="F",RANK(AA240,AA$18:AA$998),IF(Y240="W",RANK(AB240,AB$18:AB$998),"")))</f>
        <v/>
      </c>
      <c r="W240" s="77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7"/>
      <c r="B241" s="77"/>
      <c r="C241" s="78"/>
      <c r="D241" s="72"/>
      <c r="E241" s="73"/>
      <c r="F241" s="73"/>
      <c r="G241" s="73"/>
      <c r="H241" s="73"/>
      <c r="I241" s="73"/>
      <c r="J241" s="73"/>
      <c r="K241" s="74"/>
      <c r="L241" s="79"/>
      <c r="M241" s="80"/>
      <c r="N241" s="73"/>
      <c r="O241" s="66" t="n">
        <f aca="false">SUM(D241:K241)</f>
        <v>0</v>
      </c>
      <c r="P241" s="80"/>
      <c r="Q241" s="73"/>
      <c r="R241" s="73"/>
      <c r="S241" s="66" t="n">
        <f aca="false">SUM(P241:R241)</f>
        <v>0</v>
      </c>
      <c r="T241" s="76" t="n">
        <f aca="false">O241+S241</f>
        <v>0</v>
      </c>
      <c r="U241" s="70"/>
      <c r="V241" s="81" t="str">
        <f aca="false">IF(Y241="T",RANK(Z241,Z$18:Z$998),IF(Y241="F",RANK(AA241,AA$18:AA$998),IF(Y241="W",RANK(AB241,AB$18:AB$998),"")))</f>
        <v/>
      </c>
      <c r="W241" s="77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7"/>
      <c r="B242" s="77"/>
      <c r="C242" s="78"/>
      <c r="D242" s="72"/>
      <c r="E242" s="73"/>
      <c r="F242" s="73"/>
      <c r="G242" s="73"/>
      <c r="H242" s="73"/>
      <c r="I242" s="73"/>
      <c r="J242" s="73"/>
      <c r="K242" s="86"/>
      <c r="L242" s="80"/>
      <c r="M242" s="80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6" t="n">
        <f aca="false">O242+S242</f>
        <v>0</v>
      </c>
      <c r="U242" s="77"/>
      <c r="V242" s="81" t="str">
        <f aca="false">IF(Y242="T",RANK(Z242,Z$18:Z$998),IF(Y242="F",RANK(AA242,AA$18:AA$998),IF(Y242="W",RANK(AB242,AB$18:AB$998),"")))</f>
        <v/>
      </c>
      <c r="W242" s="77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7"/>
      <c r="B243" s="77"/>
      <c r="C243" s="78"/>
      <c r="D243" s="72"/>
      <c r="E243" s="73"/>
      <c r="F243" s="73"/>
      <c r="G243" s="73"/>
      <c r="H243" s="73"/>
      <c r="I243" s="73"/>
      <c r="J243" s="73"/>
      <c r="K243" s="74"/>
      <c r="L243" s="79"/>
      <c r="M243" s="80"/>
      <c r="N243" s="73"/>
      <c r="O243" s="66" t="n">
        <f aca="false">SUM(D243:K243)</f>
        <v>0</v>
      </c>
      <c r="P243" s="80"/>
      <c r="Q243" s="73"/>
      <c r="R243" s="73"/>
      <c r="S243" s="66" t="n">
        <f aca="false">SUM(P243:R243)</f>
        <v>0</v>
      </c>
      <c r="T243" s="76" t="n">
        <f aca="false">O243+S243</f>
        <v>0</v>
      </c>
      <c r="U243" s="77"/>
      <c r="V243" s="81" t="str">
        <f aca="false">IF(Y243="T",RANK(Z243,Z$18:Z$998),IF(Y243="F",RANK(AA243,AA$18:AA$998),IF(Y243="W",RANK(AB243,AB$18:AB$998),"")))</f>
        <v/>
      </c>
      <c r="W243" s="77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7"/>
      <c r="B244" s="77"/>
      <c r="C244" s="78"/>
      <c r="D244" s="72"/>
      <c r="E244" s="73"/>
      <c r="F244" s="73"/>
      <c r="G244" s="73"/>
      <c r="H244" s="73"/>
      <c r="I244" s="73"/>
      <c r="J244" s="73"/>
      <c r="K244" s="74"/>
      <c r="L244" s="79"/>
      <c r="M244" s="80"/>
      <c r="N244" s="73"/>
      <c r="O244" s="66" t="n">
        <f aca="false">SUM(D244:K244)</f>
        <v>0</v>
      </c>
      <c r="P244" s="80"/>
      <c r="Q244" s="73"/>
      <c r="R244" s="73"/>
      <c r="S244" s="66" t="n">
        <f aca="false">SUM(P244:R244)</f>
        <v>0</v>
      </c>
      <c r="T244" s="76" t="n">
        <f aca="false">O244+S244</f>
        <v>0</v>
      </c>
      <c r="U244" s="77"/>
      <c r="V244" s="81" t="str">
        <f aca="false">IF(Y244="T",RANK(Z244,Z$18:Z$998),IF(Y244="F",RANK(AA244,AA$18:AA$998),IF(Y244="W",RANK(AB244,AB$18:AB$998),"")))</f>
        <v/>
      </c>
      <c r="W244" s="77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7"/>
      <c r="B245" s="77"/>
      <c r="C245" s="78"/>
      <c r="D245" s="72"/>
      <c r="E245" s="73"/>
      <c r="F245" s="73"/>
      <c r="G245" s="73"/>
      <c r="H245" s="73"/>
      <c r="I245" s="90"/>
      <c r="J245" s="73"/>
      <c r="K245" s="74"/>
      <c r="L245" s="79"/>
      <c r="M245" s="73"/>
      <c r="N245" s="73"/>
      <c r="O245" s="66" t="n">
        <f aca="false">SUM(D245:K245)</f>
        <v>0</v>
      </c>
      <c r="P245" s="80"/>
      <c r="Q245" s="73"/>
      <c r="R245" s="73"/>
      <c r="S245" s="66" t="n">
        <f aca="false">SUM(P245:R245)</f>
        <v>0</v>
      </c>
      <c r="T245" s="76" t="n">
        <f aca="false">O245+S245</f>
        <v>0</v>
      </c>
      <c r="U245" s="77"/>
      <c r="V245" s="81" t="str">
        <f aca="false">IF(Y245="T",RANK(Z245,Z$18:Z$998),IF(Y245="F",RANK(AA245,AA$18:AA$998),IF(Y245="W",RANK(AB245,AB$18:AB$998),"")))</f>
        <v/>
      </c>
      <c r="W245" s="70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7"/>
      <c r="B246" s="77"/>
      <c r="C246" s="78"/>
      <c r="D246" s="72"/>
      <c r="E246" s="73"/>
      <c r="F246" s="73"/>
      <c r="G246" s="73"/>
      <c r="H246" s="73"/>
      <c r="I246" s="73"/>
      <c r="J246" s="73"/>
      <c r="K246" s="74"/>
      <c r="L246" s="79"/>
      <c r="M246" s="80"/>
      <c r="N246" s="73"/>
      <c r="O246" s="66" t="n">
        <f aca="false">SUM(D246:K246)</f>
        <v>0</v>
      </c>
      <c r="P246" s="80"/>
      <c r="Q246" s="73"/>
      <c r="R246" s="73"/>
      <c r="S246" s="66" t="n">
        <f aca="false">SUM(P246:R246)</f>
        <v>0</v>
      </c>
      <c r="T246" s="76" t="n">
        <f aca="false">O246+S246</f>
        <v>0</v>
      </c>
      <c r="U246" s="70"/>
      <c r="V246" s="81" t="str">
        <f aca="false">IF(Y246="T",RANK(Z246,Z$18:Z$998),IF(Y246="F",RANK(AA246,AA$18:AA$998),IF(Y246="W",RANK(AB246,AB$18:AB$998),"")))</f>
        <v/>
      </c>
      <c r="W246" s="77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7"/>
      <c r="B247" s="77"/>
      <c r="C247" s="78"/>
      <c r="D247" s="72"/>
      <c r="E247" s="73"/>
      <c r="F247" s="73"/>
      <c r="G247" s="73"/>
      <c r="H247" s="73"/>
      <c r="I247" s="73"/>
      <c r="J247" s="73"/>
      <c r="K247" s="74"/>
      <c r="L247" s="79"/>
      <c r="M247" s="80"/>
      <c r="N247" s="73"/>
      <c r="O247" s="66" t="n">
        <f aca="false">SUM(D247:K247)</f>
        <v>0</v>
      </c>
      <c r="P247" s="80"/>
      <c r="Q247" s="73"/>
      <c r="R247" s="73"/>
      <c r="S247" s="66" t="n">
        <f aca="false">SUM(P247:R247)</f>
        <v>0</v>
      </c>
      <c r="T247" s="76" t="n">
        <f aca="false">O247+S247</f>
        <v>0</v>
      </c>
      <c r="U247" s="77"/>
      <c r="V247" s="81" t="str">
        <f aca="false">IF(Y247="T",RANK(Z247,Z$18:Z$998),IF(Y247="F",RANK(AA247,AA$18:AA$998),IF(Y247="W",RANK(AB247,AB$18:AB$998),"")))</f>
        <v/>
      </c>
      <c r="W247" s="77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7"/>
      <c r="B248" s="77"/>
      <c r="C248" s="78"/>
      <c r="D248" s="72"/>
      <c r="E248" s="73"/>
      <c r="F248" s="73"/>
      <c r="G248" s="73"/>
      <c r="H248" s="73"/>
      <c r="I248" s="73"/>
      <c r="J248" s="73"/>
      <c r="K248" s="74"/>
      <c r="L248" s="79"/>
      <c r="M248" s="80"/>
      <c r="N248" s="73"/>
      <c r="O248" s="66" t="n">
        <f aca="false">SUM(D248:K248)</f>
        <v>0</v>
      </c>
      <c r="P248" s="80"/>
      <c r="Q248" s="73"/>
      <c r="R248" s="73"/>
      <c r="S248" s="66" t="n">
        <f aca="false">SUM(P248:R248)</f>
        <v>0</v>
      </c>
      <c r="T248" s="76" t="n">
        <f aca="false">O248+S248</f>
        <v>0</v>
      </c>
      <c r="U248" s="77"/>
      <c r="V248" s="81" t="str">
        <f aca="false">IF(Y248="T",RANK(Z248,Z$18:Z$998),IF(Y248="F",RANK(AA248,AA$18:AA$998),IF(Y248="W",RANK(AB248,AB$18:AB$998),"")))</f>
        <v/>
      </c>
      <c r="W248" s="77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79"/>
      <c r="M249" s="73"/>
      <c r="N249" s="73"/>
      <c r="O249" s="66" t="n">
        <f aca="false">SUM(D249:K249)</f>
        <v>0</v>
      </c>
      <c r="P249" s="80"/>
      <c r="Q249" s="73"/>
      <c r="R249" s="73"/>
      <c r="S249" s="66" t="n">
        <f aca="false">SUM(P249:R249)</f>
        <v>0</v>
      </c>
      <c r="T249" s="76" t="n">
        <f aca="false">O249+S249</f>
        <v>0</v>
      </c>
      <c r="U249" s="77"/>
      <c r="V249" s="81" t="str">
        <f aca="false">IF(Y249="T",RANK(Z249,Z$18:Z$998),IF(Y249="F",RANK(AA249,AA$18:AA$998),IF(Y249="W",RANK(AB249,AB$18:AB$998),"")))</f>
        <v/>
      </c>
      <c r="W249" s="77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7"/>
      <c r="B250" s="77"/>
      <c r="C250" s="78"/>
      <c r="D250" s="72"/>
      <c r="E250" s="73"/>
      <c r="F250" s="73"/>
      <c r="G250" s="73"/>
      <c r="H250" s="73"/>
      <c r="I250" s="73"/>
      <c r="J250" s="73"/>
      <c r="K250" s="74"/>
      <c r="L250" s="79"/>
      <c r="M250" s="80"/>
      <c r="N250" s="73"/>
      <c r="O250" s="66" t="n">
        <f aca="false">SUM(D250:K250)</f>
        <v>0</v>
      </c>
      <c r="P250" s="80"/>
      <c r="Q250" s="73"/>
      <c r="R250" s="73"/>
      <c r="S250" s="66" t="n">
        <f aca="false">SUM(P250:R250)</f>
        <v>0</v>
      </c>
      <c r="T250" s="76" t="n">
        <f aca="false">O250+S250</f>
        <v>0</v>
      </c>
      <c r="U250" s="77"/>
      <c r="V250" s="81" t="str">
        <f aca="false">IF(Y250="T",RANK(Z250,Z$18:Z$998),IF(Y250="F",RANK(AA250,AA$18:AA$998),IF(Y250="W",RANK(AB250,AB$18:AB$998),"")))</f>
        <v/>
      </c>
      <c r="W250" s="77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79"/>
      <c r="M251" s="73"/>
      <c r="N251" s="73"/>
      <c r="O251" s="66" t="n">
        <f aca="false">SUM(D251:K251)</f>
        <v>0</v>
      </c>
      <c r="P251" s="80"/>
      <c r="Q251" s="73"/>
      <c r="R251" s="73"/>
      <c r="S251" s="66" t="n">
        <f aca="false">SUM(P251:R251)</f>
        <v>0</v>
      </c>
      <c r="T251" s="76" t="n">
        <f aca="false">O251+S251</f>
        <v>0</v>
      </c>
      <c r="U251" s="77"/>
      <c r="V251" s="81" t="str">
        <f aca="false">IF(Y251="T",RANK(Z251,Z$18:Z$998),IF(Y251="F",RANK(AA251,AA$18:AA$998),IF(Y251="W",RANK(AB251,AB$18:AB$998),"")))</f>
        <v/>
      </c>
      <c r="W251" s="70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7"/>
      <c r="B252" s="77"/>
      <c r="C252" s="78"/>
      <c r="D252" s="72"/>
      <c r="E252" s="73"/>
      <c r="F252" s="73"/>
      <c r="G252" s="73"/>
      <c r="H252" s="73"/>
      <c r="I252" s="73"/>
      <c r="J252" s="73"/>
      <c r="K252" s="74"/>
      <c r="L252" s="79"/>
      <c r="M252" s="73"/>
      <c r="N252" s="73"/>
      <c r="O252" s="66" t="n">
        <f aca="false">SUM(D252:K252)</f>
        <v>0</v>
      </c>
      <c r="P252" s="80"/>
      <c r="Q252" s="73"/>
      <c r="R252" s="73"/>
      <c r="S252" s="66" t="n">
        <f aca="false">SUM(P252:R252)</f>
        <v>0</v>
      </c>
      <c r="T252" s="76" t="n">
        <f aca="false">O252+S252</f>
        <v>0</v>
      </c>
      <c r="U252" s="77"/>
      <c r="V252" s="81" t="str">
        <f aca="false">IF(Y252="T",RANK(Z252,Z$18:Z$998),IF(Y252="F",RANK(AA252,AA$18:AA$998),IF(Y252="W",RANK(AB252,AB$18:AB$998),"")))</f>
        <v/>
      </c>
      <c r="W252" s="77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7"/>
      <c r="B253" s="77"/>
      <c r="C253" s="78"/>
      <c r="D253" s="72"/>
      <c r="E253" s="73"/>
      <c r="F253" s="73"/>
      <c r="G253" s="73"/>
      <c r="H253" s="73"/>
      <c r="I253" s="73"/>
      <c r="J253" s="73"/>
      <c r="K253" s="74"/>
      <c r="L253" s="79"/>
      <c r="M253" s="73"/>
      <c r="N253" s="73"/>
      <c r="O253" s="66" t="n">
        <f aca="false">SUM(D253:K253)</f>
        <v>0</v>
      </c>
      <c r="P253" s="80"/>
      <c r="Q253" s="73"/>
      <c r="R253" s="73"/>
      <c r="S253" s="66" t="n">
        <f aca="false">SUM(P253:R253)</f>
        <v>0</v>
      </c>
      <c r="T253" s="76" t="n">
        <f aca="false">O253+S253</f>
        <v>0</v>
      </c>
      <c r="U253" s="77"/>
      <c r="V253" s="81" t="str">
        <f aca="false">IF(Y253="T",RANK(Z253,Z$18:Z$998),IF(Y253="F",RANK(AA253,AA$18:AA$998),IF(Y253="W",RANK(AB253,AB$18:AB$998),"")))</f>
        <v/>
      </c>
      <c r="W253" s="77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7"/>
      <c r="B254" s="77"/>
      <c r="C254" s="78"/>
      <c r="D254" s="72"/>
      <c r="E254" s="73"/>
      <c r="F254" s="73"/>
      <c r="G254" s="73"/>
      <c r="H254" s="73"/>
      <c r="I254" s="73"/>
      <c r="J254" s="73"/>
      <c r="K254" s="74"/>
      <c r="L254" s="79"/>
      <c r="M254" s="73"/>
      <c r="N254" s="73"/>
      <c r="O254" s="66" t="n">
        <f aca="false">SUM(D254:K254)</f>
        <v>0</v>
      </c>
      <c r="P254" s="80"/>
      <c r="Q254" s="73"/>
      <c r="R254" s="73"/>
      <c r="S254" s="66" t="n">
        <f aca="false">SUM(P254:R254)</f>
        <v>0</v>
      </c>
      <c r="T254" s="76" t="n">
        <f aca="false">O254+S254</f>
        <v>0</v>
      </c>
      <c r="U254" s="77"/>
      <c r="V254" s="81" t="str">
        <f aca="false">IF(Y254="T",RANK(Z254,Z$18:Z$998),IF(Y254="F",RANK(AA254,AA$18:AA$998),IF(Y254="W",RANK(AB254,AB$18:AB$998),"")))</f>
        <v/>
      </c>
      <c r="W254" s="77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7"/>
      <c r="B255" s="77"/>
      <c r="C255" s="78"/>
      <c r="D255" s="72"/>
      <c r="E255" s="73"/>
      <c r="F255" s="73"/>
      <c r="G255" s="73"/>
      <c r="H255" s="73"/>
      <c r="I255" s="73"/>
      <c r="J255" s="73"/>
      <c r="K255" s="74"/>
      <c r="L255" s="79"/>
      <c r="M255" s="73"/>
      <c r="N255" s="73"/>
      <c r="O255" s="66" t="n">
        <f aca="false">SUM(D255:K255)</f>
        <v>0</v>
      </c>
      <c r="P255" s="80"/>
      <c r="Q255" s="73"/>
      <c r="R255" s="73"/>
      <c r="S255" s="66" t="n">
        <f aca="false">SUM(P255:R255)</f>
        <v>0</v>
      </c>
      <c r="T255" s="76" t="n">
        <f aca="false">O255+S255</f>
        <v>0</v>
      </c>
      <c r="U255" s="77"/>
      <c r="V255" s="81" t="str">
        <f aca="false">IF(Y255="T",RANK(Z255,Z$18:Z$998),IF(Y255="F",RANK(AA255,AA$18:AA$998),IF(Y255="W",RANK(AB255,AB$18:AB$998),"")))</f>
        <v/>
      </c>
      <c r="W255" s="77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7"/>
      <c r="B256" s="77"/>
      <c r="C256" s="78"/>
      <c r="D256" s="72"/>
      <c r="E256" s="73"/>
      <c r="F256" s="73"/>
      <c r="G256" s="73"/>
      <c r="H256" s="73"/>
      <c r="I256" s="73"/>
      <c r="J256" s="73"/>
      <c r="K256" s="74"/>
      <c r="L256" s="79"/>
      <c r="M256" s="80"/>
      <c r="N256" s="73"/>
      <c r="O256" s="66" t="n">
        <f aca="false">SUM(D256:K256)</f>
        <v>0</v>
      </c>
      <c r="P256" s="80"/>
      <c r="Q256" s="73"/>
      <c r="R256" s="73"/>
      <c r="S256" s="66" t="n">
        <f aca="false">SUM(P256:R256)</f>
        <v>0</v>
      </c>
      <c r="T256" s="76" t="n">
        <f aca="false">O256+S256</f>
        <v>0</v>
      </c>
      <c r="U256" s="77"/>
      <c r="V256" s="81" t="str">
        <f aca="false">IF(Y256="T",RANK(Z256,Z$18:Z$998),IF(Y256="F",RANK(AA256,AA$18:AA$998),IF(Y256="W",RANK(AB256,AB$18:AB$998),"")))</f>
        <v/>
      </c>
      <c r="W256" s="77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7"/>
      <c r="B257" s="77"/>
      <c r="C257" s="78"/>
      <c r="D257" s="72"/>
      <c r="E257" s="73"/>
      <c r="F257" s="73"/>
      <c r="G257" s="73"/>
      <c r="H257" s="73"/>
      <c r="I257" s="73"/>
      <c r="J257" s="73"/>
      <c r="K257" s="74"/>
      <c r="L257" s="79"/>
      <c r="M257" s="80"/>
      <c r="N257" s="73"/>
      <c r="O257" s="66" t="n">
        <f aca="false">SUM(D257:K257)</f>
        <v>0</v>
      </c>
      <c r="P257" s="80"/>
      <c r="Q257" s="73"/>
      <c r="R257" s="73"/>
      <c r="S257" s="66" t="n">
        <f aca="false">SUM(P257:R257)</f>
        <v>0</v>
      </c>
      <c r="T257" s="76" t="n">
        <f aca="false">O257+S257</f>
        <v>0</v>
      </c>
      <c r="U257" s="77"/>
      <c r="V257" s="81" t="str">
        <f aca="false">IF(Y257="T",RANK(Z257,Z$18:Z$998),IF(Y257="F",RANK(AA257,AA$18:AA$998),IF(Y257="W",RANK(AB257,AB$18:AB$998),"")))</f>
        <v/>
      </c>
      <c r="W257" s="77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7"/>
      <c r="B258" s="77"/>
      <c r="C258" s="78"/>
      <c r="D258" s="72"/>
      <c r="E258" s="73"/>
      <c r="F258" s="73"/>
      <c r="G258" s="73"/>
      <c r="H258" s="73"/>
      <c r="I258" s="73"/>
      <c r="J258" s="73"/>
      <c r="K258" s="74"/>
      <c r="L258" s="79"/>
      <c r="M258" s="73"/>
      <c r="N258" s="73"/>
      <c r="O258" s="66" t="n">
        <f aca="false">SUM(D258:K258)</f>
        <v>0</v>
      </c>
      <c r="P258" s="80"/>
      <c r="Q258" s="73"/>
      <c r="R258" s="73"/>
      <c r="S258" s="66" t="n">
        <f aca="false">SUM(P258:R258)</f>
        <v>0</v>
      </c>
      <c r="T258" s="76" t="n">
        <f aca="false">O258+S258</f>
        <v>0</v>
      </c>
      <c r="U258" s="77"/>
      <c r="V258" s="81" t="str">
        <f aca="false">IF(Y258="T",RANK(Z258,Z$18:Z$998),IF(Y258="F",RANK(AA258,AA$18:AA$998),IF(Y258="W",RANK(AB258,AB$18:AB$998),"")))</f>
        <v/>
      </c>
      <c r="W258" s="77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7"/>
      <c r="B259" s="77"/>
      <c r="C259" s="78"/>
      <c r="D259" s="72"/>
      <c r="E259" s="73"/>
      <c r="F259" s="73"/>
      <c r="G259" s="73"/>
      <c r="H259" s="73"/>
      <c r="I259" s="73"/>
      <c r="J259" s="73"/>
      <c r="K259" s="74"/>
      <c r="L259" s="79"/>
      <c r="M259" s="73"/>
      <c r="N259" s="73"/>
      <c r="O259" s="66" t="n">
        <f aca="false">SUM(D259:K259)</f>
        <v>0</v>
      </c>
      <c r="P259" s="80"/>
      <c r="Q259" s="73"/>
      <c r="R259" s="73"/>
      <c r="S259" s="66" t="n">
        <f aca="false">SUM(P259:R259)</f>
        <v>0</v>
      </c>
      <c r="T259" s="76" t="n">
        <f aca="false">O259+S259</f>
        <v>0</v>
      </c>
      <c r="U259" s="77"/>
      <c r="V259" s="81" t="str">
        <f aca="false">IF(Y259="T",RANK(Z259,Z$18:Z$998),IF(Y259="F",RANK(AA259,AA$18:AA$998),IF(Y259="W",RANK(AB259,AB$18:AB$998),"")))</f>
        <v/>
      </c>
      <c r="W259" s="77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7"/>
      <c r="B260" s="77"/>
      <c r="C260" s="78"/>
      <c r="D260" s="72"/>
      <c r="E260" s="73"/>
      <c r="F260" s="73"/>
      <c r="G260" s="73"/>
      <c r="H260" s="73"/>
      <c r="I260" s="73"/>
      <c r="J260" s="73"/>
      <c r="K260" s="74"/>
      <c r="L260" s="79"/>
      <c r="M260" s="80"/>
      <c r="N260" s="73"/>
      <c r="O260" s="66" t="n">
        <f aca="false">SUM(D260:K260)</f>
        <v>0</v>
      </c>
      <c r="P260" s="80"/>
      <c r="Q260" s="73"/>
      <c r="R260" s="73"/>
      <c r="S260" s="66" t="n">
        <f aca="false">SUM(P260:R260)</f>
        <v>0</v>
      </c>
      <c r="T260" s="76" t="n">
        <f aca="false">O260+S260</f>
        <v>0</v>
      </c>
      <c r="U260" s="77"/>
      <c r="V260" s="81" t="str">
        <f aca="false">IF(Y260="T",RANK(Z260,Z$18:Z$998),IF(Y260="F",RANK(AA260,AA$18:AA$998),IF(Y260="W",RANK(AB260,AB$18:AB$998),"")))</f>
        <v/>
      </c>
      <c r="W260" s="77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7"/>
      <c r="B261" s="77"/>
      <c r="C261" s="78"/>
      <c r="D261" s="72"/>
      <c r="E261" s="73"/>
      <c r="F261" s="73"/>
      <c r="G261" s="73"/>
      <c r="H261" s="73"/>
      <c r="I261" s="73"/>
      <c r="J261" s="73"/>
      <c r="K261" s="74"/>
      <c r="L261" s="79"/>
      <c r="M261" s="73"/>
      <c r="N261" s="73"/>
      <c r="O261" s="66" t="n">
        <f aca="false">SUM(D261:K261)</f>
        <v>0</v>
      </c>
      <c r="P261" s="80"/>
      <c r="Q261" s="73"/>
      <c r="R261" s="73"/>
      <c r="S261" s="66" t="n">
        <f aca="false">SUM(P261:R261)</f>
        <v>0</v>
      </c>
      <c r="T261" s="76" t="n">
        <f aca="false">O261+S261</f>
        <v>0</v>
      </c>
      <c r="U261" s="77"/>
      <c r="V261" s="81" t="str">
        <f aca="false">IF(Y261="T",RANK(Z261,Z$18:Z$998),IF(Y261="F",RANK(AA261,AA$18:AA$998),IF(Y261="W",RANK(AB261,AB$18:AB$998),"")))</f>
        <v/>
      </c>
      <c r="W261" s="77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7"/>
      <c r="B262" s="77"/>
      <c r="C262" s="78"/>
      <c r="D262" s="72"/>
      <c r="E262" s="73"/>
      <c r="F262" s="73"/>
      <c r="G262" s="73"/>
      <c r="H262" s="73"/>
      <c r="I262" s="73"/>
      <c r="J262" s="73"/>
      <c r="K262" s="74"/>
      <c r="L262" s="79"/>
      <c r="M262" s="80"/>
      <c r="N262" s="73"/>
      <c r="O262" s="66" t="n">
        <f aca="false">SUM(D262:K262)</f>
        <v>0</v>
      </c>
      <c r="P262" s="80"/>
      <c r="Q262" s="73"/>
      <c r="R262" s="73"/>
      <c r="S262" s="66" t="n">
        <f aca="false">SUM(P262:R262)</f>
        <v>0</v>
      </c>
      <c r="T262" s="76" t="n">
        <f aca="false">O262+S262</f>
        <v>0</v>
      </c>
      <c r="U262" s="77"/>
      <c r="V262" s="81" t="str">
        <f aca="false">IF(Y262="T",RANK(Z262,Z$18:Z$998),IF(Y262="F",RANK(AA262,AA$18:AA$998),IF(Y262="W",RANK(AB262,AB$18:AB$998),"")))</f>
        <v/>
      </c>
      <c r="W262" s="77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7"/>
      <c r="B263" s="77"/>
      <c r="C263" s="78"/>
      <c r="D263" s="72"/>
      <c r="E263" s="73"/>
      <c r="F263" s="73"/>
      <c r="G263" s="73"/>
      <c r="H263" s="73"/>
      <c r="I263" s="73"/>
      <c r="J263" s="73"/>
      <c r="K263" s="74"/>
      <c r="L263" s="79"/>
      <c r="M263" s="73"/>
      <c r="N263" s="73"/>
      <c r="O263" s="66" t="n">
        <f aca="false">SUM(D263:K263)</f>
        <v>0</v>
      </c>
      <c r="P263" s="80"/>
      <c r="Q263" s="73"/>
      <c r="R263" s="73"/>
      <c r="S263" s="66" t="n">
        <f aca="false">SUM(P263:R263)</f>
        <v>0</v>
      </c>
      <c r="T263" s="76" t="n">
        <f aca="false">O263+S263</f>
        <v>0</v>
      </c>
      <c r="U263" s="77"/>
      <c r="V263" s="81" t="str">
        <f aca="false">IF(Y263="T",RANK(Z263,Z$18:Z$998),IF(Y263="F",RANK(AA263,AA$18:AA$998),IF(Y263="W",RANK(AB263,AB$18:AB$998),"")))</f>
        <v/>
      </c>
      <c r="W263" s="77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7"/>
      <c r="B264" s="77"/>
      <c r="C264" s="78"/>
      <c r="D264" s="72"/>
      <c r="E264" s="73"/>
      <c r="F264" s="73"/>
      <c r="G264" s="73"/>
      <c r="H264" s="73"/>
      <c r="I264" s="73"/>
      <c r="J264" s="73"/>
      <c r="K264" s="74"/>
      <c r="L264" s="79"/>
      <c r="M264" s="73"/>
      <c r="N264" s="73"/>
      <c r="O264" s="66" t="n">
        <f aca="false">SUM(D264:K264)</f>
        <v>0</v>
      </c>
      <c r="P264" s="80"/>
      <c r="Q264" s="73"/>
      <c r="R264" s="73"/>
      <c r="S264" s="66" t="n">
        <f aca="false">SUM(P264:R264)</f>
        <v>0</v>
      </c>
      <c r="T264" s="76" t="n">
        <f aca="false">O264+S264</f>
        <v>0</v>
      </c>
      <c r="U264" s="77"/>
      <c r="V264" s="81" t="str">
        <f aca="false">IF(Y264="T",RANK(Z264,Z$18:Z$998),IF(Y264="F",RANK(AA264,AA$18:AA$998),IF(Y264="W",RANK(AB264,AB$18:AB$998),"")))</f>
        <v/>
      </c>
      <c r="W264" s="77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7"/>
      <c r="B265" s="77"/>
      <c r="C265" s="78"/>
      <c r="D265" s="72"/>
      <c r="E265" s="73"/>
      <c r="F265" s="73"/>
      <c r="G265" s="73"/>
      <c r="H265" s="73"/>
      <c r="I265" s="73"/>
      <c r="J265" s="73"/>
      <c r="K265" s="74"/>
      <c r="L265" s="79"/>
      <c r="M265" s="80"/>
      <c r="N265" s="73"/>
      <c r="O265" s="66" t="n">
        <f aca="false">SUM(D265:K265)</f>
        <v>0</v>
      </c>
      <c r="P265" s="80"/>
      <c r="Q265" s="73"/>
      <c r="R265" s="73"/>
      <c r="S265" s="66" t="n">
        <f aca="false">SUM(P265:R265)</f>
        <v>0</v>
      </c>
      <c r="T265" s="76" t="n">
        <f aca="false">O265+S265</f>
        <v>0</v>
      </c>
      <c r="U265" s="77"/>
      <c r="V265" s="81" t="str">
        <f aca="false">IF(Y265="T",RANK(Z265,Z$18:Z$998),IF(Y265="F",RANK(AA265,AA$18:AA$998),IF(Y265="W",RANK(AB265,AB$18:AB$998),"")))</f>
        <v/>
      </c>
      <c r="W265" s="77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79"/>
      <c r="M266" s="73"/>
      <c r="N266" s="73"/>
      <c r="O266" s="66" t="n">
        <f aca="false">SUM(D266:K266)</f>
        <v>0</v>
      </c>
      <c r="P266" s="80"/>
      <c r="Q266" s="73"/>
      <c r="R266" s="73"/>
      <c r="S266" s="66" t="n">
        <f aca="false">SUM(P266:R266)</f>
        <v>0</v>
      </c>
      <c r="T266" s="76" t="n">
        <f aca="false">O266+S266</f>
        <v>0</v>
      </c>
      <c r="U266" s="70"/>
      <c r="V266" s="81" t="str">
        <f aca="false">IF(Y266="T",RANK(Z266,Z$18:Z$998),IF(Y266="F",RANK(AA266,AA$18:AA$998),IF(Y266="W",RANK(AB266,AB$18:AB$998),"")))</f>
        <v/>
      </c>
      <c r="W266" s="77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7"/>
      <c r="B267" s="77"/>
      <c r="C267" s="78"/>
      <c r="D267" s="72"/>
      <c r="E267" s="73"/>
      <c r="F267" s="73"/>
      <c r="G267" s="73"/>
      <c r="H267" s="73"/>
      <c r="I267" s="73"/>
      <c r="J267" s="73"/>
      <c r="K267" s="74"/>
      <c r="L267" s="79"/>
      <c r="M267" s="80"/>
      <c r="N267" s="73"/>
      <c r="O267" s="66" t="n">
        <f aca="false">SUM(D267:K267)</f>
        <v>0</v>
      </c>
      <c r="P267" s="80"/>
      <c r="Q267" s="73"/>
      <c r="R267" s="73"/>
      <c r="S267" s="66" t="n">
        <f aca="false">SUM(P267:R267)</f>
        <v>0</v>
      </c>
      <c r="T267" s="76" t="n">
        <f aca="false">O267+S267</f>
        <v>0</v>
      </c>
      <c r="U267" s="70"/>
      <c r="V267" s="81" t="str">
        <f aca="false">IF(Y267="T",RANK(Z267,Z$18:Z$998),IF(Y267="F",RANK(AA267,AA$18:AA$998),IF(Y267="W",RANK(AB267,AB$18:AB$998),"")))</f>
        <v/>
      </c>
      <c r="W267" s="77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7"/>
      <c r="B268" s="77"/>
      <c r="C268" s="78"/>
      <c r="D268" s="72"/>
      <c r="E268" s="73"/>
      <c r="F268" s="73"/>
      <c r="G268" s="73"/>
      <c r="H268" s="73"/>
      <c r="I268" s="73"/>
      <c r="J268" s="73"/>
      <c r="K268" s="74"/>
      <c r="L268" s="79"/>
      <c r="M268" s="80"/>
      <c r="N268" s="73"/>
      <c r="O268" s="66" t="n">
        <f aca="false">SUM(D268:K268)</f>
        <v>0</v>
      </c>
      <c r="P268" s="80"/>
      <c r="Q268" s="73"/>
      <c r="R268" s="73"/>
      <c r="S268" s="66" t="n">
        <f aca="false">SUM(P268:R268)</f>
        <v>0</v>
      </c>
      <c r="T268" s="76" t="n">
        <f aca="false">O268+S268</f>
        <v>0</v>
      </c>
      <c r="U268" s="77"/>
      <c r="V268" s="81" t="str">
        <f aca="false">IF(Y268="T",RANK(Z268,Z$18:Z$998),IF(Y268="F",RANK(AA268,AA$18:AA$998),IF(Y268="W",RANK(AB268,AB$18:AB$998),"")))</f>
        <v/>
      </c>
      <c r="W268" s="77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7"/>
      <c r="B269" s="77"/>
      <c r="C269" s="78"/>
      <c r="D269" s="72"/>
      <c r="E269" s="73"/>
      <c r="F269" s="73"/>
      <c r="G269" s="73"/>
      <c r="H269" s="73"/>
      <c r="I269" s="73"/>
      <c r="J269" s="73"/>
      <c r="K269" s="74"/>
      <c r="L269" s="79"/>
      <c r="M269" s="80"/>
      <c r="N269" s="73"/>
      <c r="O269" s="66" t="n">
        <f aca="false">SUM(D269:K269)</f>
        <v>0</v>
      </c>
      <c r="P269" s="80"/>
      <c r="Q269" s="73"/>
      <c r="R269" s="73"/>
      <c r="S269" s="66" t="n">
        <f aca="false">SUM(P269:R269)</f>
        <v>0</v>
      </c>
      <c r="T269" s="76" t="n">
        <f aca="false">O269+S269</f>
        <v>0</v>
      </c>
      <c r="U269" s="77"/>
      <c r="V269" s="81" t="str">
        <f aca="false">IF(Y269="T",RANK(Z269,Z$18:Z$998),IF(Y269="F",RANK(AA269,AA$18:AA$998),IF(Y269="W",RANK(AB269,AB$18:AB$998),"")))</f>
        <v/>
      </c>
      <c r="W269" s="77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7"/>
      <c r="B270" s="77"/>
      <c r="C270" s="78"/>
      <c r="D270" s="72"/>
      <c r="E270" s="73"/>
      <c r="F270" s="73"/>
      <c r="G270" s="73"/>
      <c r="H270" s="73"/>
      <c r="I270" s="73"/>
      <c r="J270" s="73"/>
      <c r="K270" s="74"/>
      <c r="L270" s="79"/>
      <c r="M270" s="80"/>
      <c r="N270" s="73"/>
      <c r="O270" s="66" t="n">
        <f aca="false">SUM(D270:K270)</f>
        <v>0</v>
      </c>
      <c r="P270" s="80"/>
      <c r="Q270" s="73"/>
      <c r="R270" s="73"/>
      <c r="S270" s="66" t="n">
        <f aca="false">SUM(P270:R270)</f>
        <v>0</v>
      </c>
      <c r="T270" s="76" t="n">
        <f aca="false">O270+S270</f>
        <v>0</v>
      </c>
      <c r="U270" s="77"/>
      <c r="V270" s="81" t="str">
        <f aca="false">IF(Y270="T",RANK(Z270,Z$18:Z$998),IF(Y270="F",RANK(AA270,AA$18:AA$998),IF(Y270="W",RANK(AB270,AB$18:AB$998),"")))</f>
        <v/>
      </c>
      <c r="W270" s="77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7"/>
      <c r="B271" s="77"/>
      <c r="C271" s="78"/>
      <c r="D271" s="72"/>
      <c r="E271" s="73"/>
      <c r="F271" s="73"/>
      <c r="G271" s="73"/>
      <c r="H271" s="73"/>
      <c r="I271" s="73"/>
      <c r="J271" s="73"/>
      <c r="K271" s="74"/>
      <c r="L271" s="79"/>
      <c r="M271" s="80"/>
      <c r="N271" s="73"/>
      <c r="O271" s="66" t="n">
        <f aca="false">SUM(D271:K271)</f>
        <v>0</v>
      </c>
      <c r="P271" s="80"/>
      <c r="Q271" s="73"/>
      <c r="R271" s="73"/>
      <c r="S271" s="66" t="n">
        <f aca="false">SUM(P271:R271)</f>
        <v>0</v>
      </c>
      <c r="T271" s="76" t="n">
        <f aca="false">O271+S271</f>
        <v>0</v>
      </c>
      <c r="U271" s="70"/>
      <c r="V271" s="81" t="str">
        <f aca="false">IF(Y271="T",RANK(Z271,Z$18:Z$998),IF(Y271="F",RANK(AA271,AA$18:AA$998),IF(Y271="W",RANK(AB271,AB$18:AB$998),"")))</f>
        <v/>
      </c>
      <c r="W271" s="77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7"/>
      <c r="B272" s="77"/>
      <c r="C272" s="78"/>
      <c r="D272" s="72"/>
      <c r="E272" s="73"/>
      <c r="F272" s="73"/>
      <c r="G272" s="73"/>
      <c r="H272" s="73"/>
      <c r="I272" s="73"/>
      <c r="J272" s="73"/>
      <c r="K272" s="74"/>
      <c r="L272" s="79"/>
      <c r="M272" s="73"/>
      <c r="N272" s="73"/>
      <c r="O272" s="66" t="n">
        <f aca="false">SUM(D272:K272)</f>
        <v>0</v>
      </c>
      <c r="P272" s="80"/>
      <c r="Q272" s="73"/>
      <c r="R272" s="73"/>
      <c r="S272" s="66" t="n">
        <f aca="false">SUM(P272:R272)</f>
        <v>0</v>
      </c>
      <c r="T272" s="76" t="n">
        <f aca="false">O272+S272</f>
        <v>0</v>
      </c>
      <c r="U272" s="78"/>
      <c r="V272" s="81" t="str">
        <f aca="false">IF(Y272="T",RANK(Z272,Z$18:Z$998),IF(Y272="F",RANK(AA272,AA$18:AA$998),IF(Y272="W",RANK(AB272,AB$18:AB$998),"")))</f>
        <v/>
      </c>
      <c r="W272" s="77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7"/>
      <c r="B273" s="77"/>
      <c r="C273" s="78"/>
      <c r="D273" s="72"/>
      <c r="E273" s="73"/>
      <c r="F273" s="73"/>
      <c r="G273" s="73"/>
      <c r="H273" s="73"/>
      <c r="I273" s="73"/>
      <c r="J273" s="73"/>
      <c r="K273" s="74"/>
      <c r="L273" s="79"/>
      <c r="M273" s="80"/>
      <c r="N273" s="73"/>
      <c r="O273" s="66" t="n">
        <f aca="false">SUM(D273:K273)</f>
        <v>0</v>
      </c>
      <c r="P273" s="80"/>
      <c r="Q273" s="73"/>
      <c r="R273" s="73"/>
      <c r="S273" s="66" t="n">
        <f aca="false">SUM(P273:R273)</f>
        <v>0</v>
      </c>
      <c r="T273" s="76" t="n">
        <f aca="false">O273+S273</f>
        <v>0</v>
      </c>
      <c r="U273" s="77"/>
      <c r="V273" s="81" t="str">
        <f aca="false">IF(Y273="T",RANK(Z273,Z$18:Z$998),IF(Y273="F",RANK(AA273,AA$18:AA$998),IF(Y273="W",RANK(AB273,AB$18:AB$998),"")))</f>
        <v/>
      </c>
      <c r="W273" s="77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7"/>
      <c r="B274" s="77"/>
      <c r="C274" s="78"/>
      <c r="D274" s="72"/>
      <c r="E274" s="73"/>
      <c r="F274" s="73"/>
      <c r="G274" s="73"/>
      <c r="H274" s="73"/>
      <c r="I274" s="73"/>
      <c r="J274" s="73"/>
      <c r="K274" s="74"/>
      <c r="L274" s="79"/>
      <c r="M274" s="80"/>
      <c r="N274" s="73"/>
      <c r="O274" s="66" t="n">
        <f aca="false">SUM(D274:K274)</f>
        <v>0</v>
      </c>
      <c r="P274" s="80"/>
      <c r="Q274" s="73"/>
      <c r="R274" s="73"/>
      <c r="S274" s="66" t="n">
        <f aca="false">SUM(P274:R274)</f>
        <v>0</v>
      </c>
      <c r="T274" s="76" t="n">
        <f aca="false">O274+S274</f>
        <v>0</v>
      </c>
      <c r="U274" s="77"/>
      <c r="V274" s="81" t="str">
        <f aca="false">IF(Y274="T",RANK(Z274,Z$18:Z$998),IF(Y274="F",RANK(AA274,AA$18:AA$998),IF(Y274="W",RANK(AB274,AB$18:AB$998),"")))</f>
        <v/>
      </c>
      <c r="W274" s="77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7"/>
      <c r="B275" s="77"/>
      <c r="C275" s="78"/>
      <c r="D275" s="72"/>
      <c r="E275" s="73"/>
      <c r="F275" s="73"/>
      <c r="G275" s="73"/>
      <c r="H275" s="73"/>
      <c r="I275" s="73"/>
      <c r="J275" s="73"/>
      <c r="K275" s="74"/>
      <c r="L275" s="79"/>
      <c r="M275" s="73"/>
      <c r="N275" s="73"/>
      <c r="O275" s="66" t="n">
        <f aca="false">SUM(D275:K275)</f>
        <v>0</v>
      </c>
      <c r="P275" s="80"/>
      <c r="Q275" s="73"/>
      <c r="R275" s="73"/>
      <c r="S275" s="66" t="n">
        <f aca="false">SUM(P275:R275)</f>
        <v>0</v>
      </c>
      <c r="T275" s="76" t="n">
        <f aca="false">O275+S275</f>
        <v>0</v>
      </c>
      <c r="U275" s="77"/>
      <c r="V275" s="81" t="str">
        <f aca="false">IF(Y275="T",RANK(Z275,Z$18:Z$998),IF(Y275="F",RANK(AA275,AA$18:AA$998),IF(Y275="W",RANK(AB275,AB$18:AB$998),"")))</f>
        <v/>
      </c>
      <c r="W275" s="77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7"/>
      <c r="B276" s="77"/>
      <c r="C276" s="78"/>
      <c r="D276" s="72"/>
      <c r="E276" s="73"/>
      <c r="F276" s="73"/>
      <c r="G276" s="73"/>
      <c r="H276" s="73"/>
      <c r="I276" s="73"/>
      <c r="J276" s="73"/>
      <c r="K276" s="74"/>
      <c r="L276" s="79"/>
      <c r="M276" s="80"/>
      <c r="N276" s="73"/>
      <c r="O276" s="66" t="n">
        <f aca="false">SUM(D276:K276)</f>
        <v>0</v>
      </c>
      <c r="P276" s="80"/>
      <c r="Q276" s="73"/>
      <c r="R276" s="73"/>
      <c r="S276" s="66" t="n">
        <f aca="false">SUM(P276:R276)</f>
        <v>0</v>
      </c>
      <c r="T276" s="76" t="n">
        <f aca="false">O276+S276</f>
        <v>0</v>
      </c>
      <c r="U276" s="77"/>
      <c r="V276" s="81" t="str">
        <f aca="false">IF(Y276="T",RANK(Z276,Z$18:Z$998),IF(Y276="F",RANK(AA276,AA$18:AA$998),IF(Y276="W",RANK(AB276,AB$18:AB$998),"")))</f>
        <v/>
      </c>
      <c r="W276" s="77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7"/>
      <c r="B277" s="77"/>
      <c r="C277" s="78"/>
      <c r="D277" s="72"/>
      <c r="E277" s="73"/>
      <c r="F277" s="73"/>
      <c r="G277" s="73"/>
      <c r="H277" s="73"/>
      <c r="I277" s="73"/>
      <c r="J277" s="73"/>
      <c r="K277" s="74"/>
      <c r="L277" s="79"/>
      <c r="M277" s="80"/>
      <c r="N277" s="73"/>
      <c r="O277" s="66" t="n">
        <f aca="false">SUM(D277:K277)</f>
        <v>0</v>
      </c>
      <c r="P277" s="80"/>
      <c r="Q277" s="73"/>
      <c r="R277" s="73"/>
      <c r="S277" s="66" t="n">
        <f aca="false">SUM(P277:R277)</f>
        <v>0</v>
      </c>
      <c r="T277" s="76" t="n">
        <f aca="false">O277+S277</f>
        <v>0</v>
      </c>
      <c r="U277" s="77"/>
      <c r="V277" s="81" t="str">
        <f aca="false">IF(Y277="T",RANK(Z277,Z$18:Z$998),IF(Y277="F",RANK(AA277,AA$18:AA$998),IF(Y277="W",RANK(AB277,AB$18:AB$998),"")))</f>
        <v/>
      </c>
      <c r="W277" s="77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7"/>
      <c r="B278" s="77"/>
      <c r="C278" s="78"/>
      <c r="D278" s="72"/>
      <c r="E278" s="73"/>
      <c r="F278" s="73"/>
      <c r="G278" s="73"/>
      <c r="H278" s="73"/>
      <c r="I278" s="73"/>
      <c r="J278" s="73"/>
      <c r="K278" s="74"/>
      <c r="L278" s="79"/>
      <c r="M278" s="73"/>
      <c r="N278" s="73"/>
      <c r="O278" s="66" t="n">
        <f aca="false">SUM(D278:K278)</f>
        <v>0</v>
      </c>
      <c r="P278" s="80"/>
      <c r="Q278" s="73"/>
      <c r="R278" s="73"/>
      <c r="S278" s="66" t="n">
        <f aca="false">SUM(P278:R278)</f>
        <v>0</v>
      </c>
      <c r="T278" s="76" t="n">
        <f aca="false">O278+S278</f>
        <v>0</v>
      </c>
      <c r="U278" s="77"/>
      <c r="V278" s="81" t="str">
        <f aca="false">IF(Y278="T",RANK(Z278,Z$18:Z$998),IF(Y278="F",RANK(AA278,AA$18:AA$998),IF(Y278="W",RANK(AB278,AB$18:AB$998),"")))</f>
        <v/>
      </c>
      <c r="W278" s="77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7"/>
      <c r="B279" s="77"/>
      <c r="C279" s="78"/>
      <c r="D279" s="72"/>
      <c r="E279" s="73"/>
      <c r="F279" s="73"/>
      <c r="G279" s="73"/>
      <c r="H279" s="73"/>
      <c r="I279" s="73"/>
      <c r="J279" s="73"/>
      <c r="K279" s="74"/>
      <c r="L279" s="79"/>
      <c r="M279" s="80"/>
      <c r="N279" s="73"/>
      <c r="O279" s="66" t="n">
        <f aca="false">SUM(D279:K279)</f>
        <v>0</v>
      </c>
      <c r="P279" s="80"/>
      <c r="Q279" s="73"/>
      <c r="R279" s="73"/>
      <c r="S279" s="66" t="n">
        <f aca="false">SUM(P279:R279)</f>
        <v>0</v>
      </c>
      <c r="T279" s="76" t="n">
        <f aca="false">O279+S279</f>
        <v>0</v>
      </c>
      <c r="U279" s="77"/>
      <c r="V279" s="81" t="str">
        <f aca="false">IF(Y279="T",RANK(Z279,Z$18:Z$998),IF(Y279="F",RANK(AA279,AA$18:AA$998),IF(Y279="W",RANK(AB279,AB$18:AB$998),"")))</f>
        <v/>
      </c>
      <c r="W279" s="77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7"/>
      <c r="B280" s="77"/>
      <c r="C280" s="78"/>
      <c r="D280" s="72"/>
      <c r="E280" s="73"/>
      <c r="F280" s="73"/>
      <c r="G280" s="73"/>
      <c r="H280" s="73"/>
      <c r="I280" s="73"/>
      <c r="J280" s="73"/>
      <c r="K280" s="74"/>
      <c r="L280" s="79"/>
      <c r="M280" s="80"/>
      <c r="N280" s="73"/>
      <c r="O280" s="66" t="n">
        <f aca="false">SUM(D280:K280)</f>
        <v>0</v>
      </c>
      <c r="P280" s="80"/>
      <c r="Q280" s="73"/>
      <c r="R280" s="73"/>
      <c r="S280" s="66" t="n">
        <f aca="false">SUM(P280:R280)</f>
        <v>0</v>
      </c>
      <c r="T280" s="76" t="n">
        <f aca="false">O280+S280</f>
        <v>0</v>
      </c>
      <c r="U280" s="77"/>
      <c r="V280" s="81" t="str">
        <f aca="false">IF(Y280="T",RANK(Z280,Z$18:Z$998),IF(Y280="F",RANK(AA280,AA$18:AA$998),IF(Y280="W",RANK(AB280,AB$18:AB$998),"")))</f>
        <v/>
      </c>
      <c r="W280" s="77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7"/>
      <c r="B281" s="77"/>
      <c r="C281" s="78"/>
      <c r="D281" s="72"/>
      <c r="E281" s="73"/>
      <c r="F281" s="73"/>
      <c r="G281" s="73"/>
      <c r="H281" s="73"/>
      <c r="I281" s="73"/>
      <c r="J281" s="73"/>
      <c r="K281" s="74"/>
      <c r="L281" s="79"/>
      <c r="M281" s="80"/>
      <c r="N281" s="73"/>
      <c r="O281" s="66" t="n">
        <f aca="false">SUM(D281:K281)</f>
        <v>0</v>
      </c>
      <c r="P281" s="80"/>
      <c r="Q281" s="73"/>
      <c r="R281" s="73"/>
      <c r="S281" s="66" t="n">
        <f aca="false">SUM(P281:R281)</f>
        <v>0</v>
      </c>
      <c r="T281" s="76" t="n">
        <f aca="false">O281+S281</f>
        <v>0</v>
      </c>
      <c r="U281" s="77"/>
      <c r="V281" s="81" t="str">
        <f aca="false">IF(Y281="T",RANK(Z281,Z$18:Z$998),IF(Y281="F",RANK(AA281,AA$18:AA$998),IF(Y281="W",RANK(AB281,AB$18:AB$998),"")))</f>
        <v/>
      </c>
      <c r="W281" s="77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7"/>
      <c r="B282" s="77"/>
      <c r="C282" s="78"/>
      <c r="D282" s="72"/>
      <c r="E282" s="73"/>
      <c r="F282" s="73"/>
      <c r="G282" s="73"/>
      <c r="H282" s="73"/>
      <c r="I282" s="73"/>
      <c r="J282" s="73"/>
      <c r="K282" s="74"/>
      <c r="L282" s="79"/>
      <c r="M282" s="80"/>
      <c r="N282" s="73"/>
      <c r="O282" s="66" t="n">
        <f aca="false">SUM(D282:K282)</f>
        <v>0</v>
      </c>
      <c r="P282" s="80"/>
      <c r="Q282" s="73"/>
      <c r="R282" s="73"/>
      <c r="S282" s="66" t="n">
        <f aca="false">SUM(P282:R282)</f>
        <v>0</v>
      </c>
      <c r="T282" s="76" t="n">
        <f aca="false">O282+S282</f>
        <v>0</v>
      </c>
      <c r="U282" s="77"/>
      <c r="V282" s="81" t="str">
        <f aca="false">IF(Y282="T",RANK(Z282,Z$18:Z$998),IF(Y282="F",RANK(AA282,AA$18:AA$998),IF(Y282="W",RANK(AB282,AB$18:AB$998),"")))</f>
        <v/>
      </c>
      <c r="W282" s="77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7"/>
      <c r="B283" s="77"/>
      <c r="C283" s="78"/>
      <c r="D283" s="72"/>
      <c r="E283" s="73"/>
      <c r="F283" s="73"/>
      <c r="G283" s="73"/>
      <c r="H283" s="73"/>
      <c r="I283" s="73"/>
      <c r="J283" s="73"/>
      <c r="K283" s="74"/>
      <c r="L283" s="79"/>
      <c r="M283" s="80"/>
      <c r="N283" s="73"/>
      <c r="O283" s="66" t="n">
        <f aca="false">SUM(D283:K283)</f>
        <v>0</v>
      </c>
      <c r="P283" s="80"/>
      <c r="Q283" s="73"/>
      <c r="R283" s="73"/>
      <c r="S283" s="66" t="n">
        <f aca="false">SUM(P283:R283)</f>
        <v>0</v>
      </c>
      <c r="T283" s="76" t="n">
        <f aca="false">O283+S283</f>
        <v>0</v>
      </c>
      <c r="U283" s="77"/>
      <c r="V283" s="81" t="str">
        <f aca="false">IF(Y283="T",RANK(Z283,Z$18:Z$998),IF(Y283="F",RANK(AA283,AA$18:AA$998),IF(Y283="W",RANK(AB283,AB$18:AB$998),"")))</f>
        <v/>
      </c>
      <c r="W283" s="77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7"/>
      <c r="B284" s="77"/>
      <c r="C284" s="78"/>
      <c r="D284" s="72"/>
      <c r="E284" s="73"/>
      <c r="F284" s="73"/>
      <c r="G284" s="73"/>
      <c r="H284" s="73"/>
      <c r="I284" s="73"/>
      <c r="J284" s="73"/>
      <c r="K284" s="74"/>
      <c r="L284" s="79"/>
      <c r="M284" s="80"/>
      <c r="N284" s="73"/>
      <c r="O284" s="66" t="n">
        <f aca="false">SUM(D284:K284)</f>
        <v>0</v>
      </c>
      <c r="P284" s="80"/>
      <c r="Q284" s="73"/>
      <c r="R284" s="73"/>
      <c r="S284" s="66" t="n">
        <f aca="false">SUM(P284:R284)</f>
        <v>0</v>
      </c>
      <c r="T284" s="76" t="n">
        <f aca="false">O284+S284</f>
        <v>0</v>
      </c>
      <c r="U284" s="77"/>
      <c r="V284" s="81" t="str">
        <f aca="false">IF(Y284="T",RANK(Z284,Z$18:Z$998),IF(Y284="F",RANK(AA284,AA$18:AA$998),IF(Y284="W",RANK(AB284,AB$18:AB$998),"")))</f>
        <v/>
      </c>
      <c r="W284" s="77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7"/>
      <c r="B285" s="77"/>
      <c r="C285" s="78"/>
      <c r="D285" s="72"/>
      <c r="E285" s="73"/>
      <c r="F285" s="73"/>
      <c r="G285" s="73"/>
      <c r="H285" s="73"/>
      <c r="I285" s="73"/>
      <c r="J285" s="73"/>
      <c r="K285" s="74"/>
      <c r="L285" s="79"/>
      <c r="M285" s="73"/>
      <c r="N285" s="73"/>
      <c r="O285" s="66" t="n">
        <f aca="false">SUM(D285:K285)</f>
        <v>0</v>
      </c>
      <c r="P285" s="80"/>
      <c r="Q285" s="73"/>
      <c r="R285" s="73"/>
      <c r="S285" s="66" t="n">
        <f aca="false">SUM(P285:R285)</f>
        <v>0</v>
      </c>
      <c r="T285" s="76" t="n">
        <f aca="false">O285+S285</f>
        <v>0</v>
      </c>
      <c r="U285" s="77"/>
      <c r="V285" s="81" t="str">
        <f aca="false">IF(Y285="T",RANK(Z285,Z$18:Z$998),IF(Y285="F",RANK(AA285,AA$18:AA$998),IF(Y285="W",RANK(AB285,AB$18:AB$998),"")))</f>
        <v/>
      </c>
      <c r="W285" s="77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7"/>
      <c r="B286" s="77"/>
      <c r="C286" s="78"/>
      <c r="D286" s="72"/>
      <c r="E286" s="73"/>
      <c r="F286" s="73"/>
      <c r="G286" s="73"/>
      <c r="H286" s="73"/>
      <c r="I286" s="73"/>
      <c r="J286" s="73"/>
      <c r="K286" s="74"/>
      <c r="L286" s="79"/>
      <c r="M286" s="73"/>
      <c r="N286" s="73"/>
      <c r="O286" s="66" t="n">
        <f aca="false">SUM(D286:K286)</f>
        <v>0</v>
      </c>
      <c r="P286" s="80"/>
      <c r="Q286" s="73"/>
      <c r="R286" s="73"/>
      <c r="S286" s="66" t="n">
        <f aca="false">SUM(P286:R286)</f>
        <v>0</v>
      </c>
      <c r="T286" s="76" t="n">
        <f aca="false">O286+S286</f>
        <v>0</v>
      </c>
      <c r="U286" s="77"/>
      <c r="V286" s="81" t="str">
        <f aca="false">IF(Y286="T",RANK(Z286,Z$18:Z$998),IF(Y286="F",RANK(AA286,AA$18:AA$998),IF(Y286="W",RANK(AB286,AB$18:AB$998),"")))</f>
        <v/>
      </c>
      <c r="W286" s="77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7"/>
      <c r="B287" s="77"/>
      <c r="C287" s="78"/>
      <c r="D287" s="72"/>
      <c r="E287" s="73"/>
      <c r="F287" s="73"/>
      <c r="G287" s="73"/>
      <c r="H287" s="73"/>
      <c r="I287" s="73"/>
      <c r="J287" s="73"/>
      <c r="K287" s="74"/>
      <c r="L287" s="79"/>
      <c r="M287" s="73"/>
      <c r="N287" s="73"/>
      <c r="O287" s="66" t="n">
        <f aca="false">SUM(D287:K287)</f>
        <v>0</v>
      </c>
      <c r="P287" s="80"/>
      <c r="Q287" s="73"/>
      <c r="R287" s="73"/>
      <c r="S287" s="66" t="n">
        <f aca="false">SUM(P287:R287)</f>
        <v>0</v>
      </c>
      <c r="T287" s="76" t="n">
        <f aca="false">O287+S287</f>
        <v>0</v>
      </c>
      <c r="U287" s="77"/>
      <c r="V287" s="81" t="str">
        <f aca="false">IF(Y287="T",RANK(Z287,Z$18:Z$998),IF(Y287="F",RANK(AA287,AA$18:AA$998),IF(Y287="W",RANK(AB287,AB$18:AB$998),"")))</f>
        <v/>
      </c>
      <c r="W287" s="77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79"/>
      <c r="M288" s="73"/>
      <c r="N288" s="73"/>
      <c r="O288" s="66" t="n">
        <f aca="false">SUM(D288:K288)</f>
        <v>0</v>
      </c>
      <c r="P288" s="80"/>
      <c r="Q288" s="73"/>
      <c r="R288" s="73"/>
      <c r="S288" s="66" t="n">
        <f aca="false">SUM(P288:R288)</f>
        <v>0</v>
      </c>
      <c r="T288" s="76" t="n">
        <f aca="false">O288+S288</f>
        <v>0</v>
      </c>
      <c r="U288" s="70"/>
      <c r="V288" s="81" t="str">
        <f aca="false">IF(Y288="T",RANK(Z288,Z$18:Z$998),IF(Y288="F",RANK(AA288,AA$18:AA$998),IF(Y288="W",RANK(AB288,AB$18:AB$998),"")))</f>
        <v/>
      </c>
      <c r="W288" s="77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7"/>
      <c r="B289" s="77"/>
      <c r="C289" s="78"/>
      <c r="D289" s="72"/>
      <c r="E289" s="73"/>
      <c r="F289" s="73"/>
      <c r="G289" s="73"/>
      <c r="H289" s="73"/>
      <c r="I289" s="73"/>
      <c r="J289" s="73"/>
      <c r="K289" s="74"/>
      <c r="L289" s="79"/>
      <c r="M289" s="73"/>
      <c r="N289" s="73"/>
      <c r="O289" s="66" t="n">
        <f aca="false">SUM(D289:K289)</f>
        <v>0</v>
      </c>
      <c r="P289" s="80"/>
      <c r="Q289" s="73"/>
      <c r="R289" s="73"/>
      <c r="S289" s="66" t="n">
        <f aca="false">SUM(P289:R289)</f>
        <v>0</v>
      </c>
      <c r="T289" s="76" t="n">
        <f aca="false">O289+S289</f>
        <v>0</v>
      </c>
      <c r="U289" s="77"/>
      <c r="V289" s="81" t="str">
        <f aca="false">IF(Y289="T",RANK(Z289,Z$18:Z$998),IF(Y289="F",RANK(AA289,AA$18:AA$998),IF(Y289="W",RANK(AB289,AB$18:AB$998),"")))</f>
        <v/>
      </c>
      <c r="W289" s="77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7"/>
      <c r="B290" s="77"/>
      <c r="C290" s="78"/>
      <c r="D290" s="72"/>
      <c r="E290" s="73"/>
      <c r="F290" s="73"/>
      <c r="G290" s="73"/>
      <c r="H290" s="73"/>
      <c r="I290" s="73"/>
      <c r="J290" s="73"/>
      <c r="K290" s="91"/>
      <c r="L290" s="79"/>
      <c r="M290" s="73"/>
      <c r="N290" s="73"/>
      <c r="O290" s="66" t="n">
        <f aca="false">SUM(D290:K290)</f>
        <v>0</v>
      </c>
      <c r="P290" s="80"/>
      <c r="Q290" s="73"/>
      <c r="R290" s="73"/>
      <c r="S290" s="66" t="n">
        <f aca="false">SUM(P290:R290)</f>
        <v>0</v>
      </c>
      <c r="T290" s="76" t="n">
        <f aca="false">O290+S290</f>
        <v>0</v>
      </c>
      <c r="U290" s="77"/>
      <c r="V290" s="81" t="str">
        <f aca="false">IF(Y290="T",RANK(Z290,Z$18:Z$998),IF(Y290="F",RANK(AA290,AA$18:AA$998),IF(Y290="W",RANK(AB290,AB$18:AB$998),"")))</f>
        <v/>
      </c>
      <c r="W290" s="77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79"/>
      <c r="M291" s="73"/>
      <c r="N291" s="73"/>
      <c r="O291" s="66" t="n">
        <f aca="false">SUM(D291:K291)</f>
        <v>0</v>
      </c>
      <c r="P291" s="80"/>
      <c r="Q291" s="73"/>
      <c r="R291" s="73"/>
      <c r="S291" s="66" t="n">
        <f aca="false">SUM(P291:R291)</f>
        <v>0</v>
      </c>
      <c r="T291" s="76" t="n">
        <f aca="false">O291+S291</f>
        <v>0</v>
      </c>
      <c r="U291" s="70"/>
      <c r="V291" s="81" t="str">
        <f aca="false">IF(Y291="T",RANK(Z291,Z$18:Z$998),IF(Y291="F",RANK(AA291,AA$18:AA$998),IF(Y291="W",RANK(AB291,AB$18:AB$998),"")))</f>
        <v/>
      </c>
      <c r="W291" s="77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79"/>
      <c r="M292" s="73"/>
      <c r="N292" s="73"/>
      <c r="O292" s="66" t="n">
        <f aca="false">SUM(D292:K292)</f>
        <v>0</v>
      </c>
      <c r="P292" s="80"/>
      <c r="Q292" s="73"/>
      <c r="R292" s="73"/>
      <c r="S292" s="66" t="n">
        <f aca="false">SUM(P292:R292)</f>
        <v>0</v>
      </c>
      <c r="T292" s="76" t="n">
        <f aca="false">O292+S292</f>
        <v>0</v>
      </c>
      <c r="U292" s="70"/>
      <c r="V292" s="81" t="str">
        <f aca="false">IF(Y292="T",RANK(Z292,Z$18:Z$998),IF(Y292="F",RANK(AA292,AA$18:AA$998),IF(Y292="W",RANK(AB292,AB$18:AB$998),"")))</f>
        <v/>
      </c>
      <c r="W292" s="77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7"/>
      <c r="B293" s="77"/>
      <c r="C293" s="78"/>
      <c r="D293" s="72"/>
      <c r="E293" s="73"/>
      <c r="F293" s="73"/>
      <c r="G293" s="73"/>
      <c r="H293" s="73"/>
      <c r="I293" s="73"/>
      <c r="J293" s="73"/>
      <c r="K293" s="74"/>
      <c r="L293" s="79"/>
      <c r="M293" s="73"/>
      <c r="N293" s="73"/>
      <c r="O293" s="66" t="n">
        <f aca="false">SUM(D293:K293)</f>
        <v>0</v>
      </c>
      <c r="P293" s="80"/>
      <c r="Q293" s="73"/>
      <c r="R293" s="73"/>
      <c r="S293" s="66" t="n">
        <f aca="false">SUM(P293:R293)</f>
        <v>0</v>
      </c>
      <c r="T293" s="76" t="n">
        <f aca="false">O293+S293</f>
        <v>0</v>
      </c>
      <c r="U293" s="77"/>
      <c r="V293" s="81" t="str">
        <f aca="false">IF(Y293="T",RANK(Z293,Z$18:Z$998),IF(Y293="F",RANK(AA293,AA$18:AA$998),IF(Y293="W",RANK(AB293,AB$18:AB$998),"")))</f>
        <v/>
      </c>
      <c r="W293" s="77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7"/>
      <c r="B294" s="77"/>
      <c r="C294" s="78"/>
      <c r="D294" s="72"/>
      <c r="E294" s="73"/>
      <c r="F294" s="73"/>
      <c r="G294" s="73"/>
      <c r="H294" s="73"/>
      <c r="I294" s="73"/>
      <c r="J294" s="73"/>
      <c r="K294" s="74"/>
      <c r="L294" s="79"/>
      <c r="M294" s="73"/>
      <c r="N294" s="73"/>
      <c r="O294" s="66" t="n">
        <f aca="false">SUM(D294:K294)</f>
        <v>0</v>
      </c>
      <c r="P294" s="80"/>
      <c r="Q294" s="73"/>
      <c r="R294" s="73"/>
      <c r="S294" s="66" t="n">
        <f aca="false">SUM(P294:R294)</f>
        <v>0</v>
      </c>
      <c r="T294" s="76" t="n">
        <f aca="false">O294+S294</f>
        <v>0</v>
      </c>
      <c r="U294" s="77"/>
      <c r="V294" s="81" t="str">
        <f aca="false">IF(Y294="T",RANK(Z294,Z$18:Z$998),IF(Y294="F",RANK(AA294,AA$18:AA$998),IF(Y294="W",RANK(AB294,AB$18:AB$998),"")))</f>
        <v/>
      </c>
      <c r="W294" s="77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79"/>
      <c r="M295" s="73"/>
      <c r="N295" s="73"/>
      <c r="O295" s="66" t="n">
        <f aca="false">SUM(D295:K295)</f>
        <v>0</v>
      </c>
      <c r="P295" s="80"/>
      <c r="Q295" s="73"/>
      <c r="R295" s="73"/>
      <c r="S295" s="66" t="n">
        <f aca="false">SUM(P295:R295)</f>
        <v>0</v>
      </c>
      <c r="T295" s="76" t="n">
        <f aca="false">O295+S295</f>
        <v>0</v>
      </c>
      <c r="U295" s="70"/>
      <c r="V295" s="81" t="str">
        <f aca="false">IF(Y295="T",RANK(Z295,Z$18:Z$998),IF(Y295="F",RANK(AA295,AA$18:AA$998),IF(Y295="W",RANK(AB295,AB$18:AB$998),"")))</f>
        <v/>
      </c>
      <c r="W295" s="77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7"/>
      <c r="B296" s="77"/>
      <c r="C296" s="78"/>
      <c r="D296" s="72"/>
      <c r="E296" s="73"/>
      <c r="F296" s="73"/>
      <c r="G296" s="73"/>
      <c r="H296" s="73"/>
      <c r="I296" s="73"/>
      <c r="J296" s="73"/>
      <c r="K296" s="74"/>
      <c r="L296" s="79"/>
      <c r="M296" s="73"/>
      <c r="N296" s="73"/>
      <c r="O296" s="66" t="n">
        <f aca="false">SUM(D296:K296)</f>
        <v>0</v>
      </c>
      <c r="P296" s="80"/>
      <c r="Q296" s="73"/>
      <c r="R296" s="73"/>
      <c r="S296" s="66" t="n">
        <f aca="false">SUM(P296:R296)</f>
        <v>0</v>
      </c>
      <c r="T296" s="76" t="n">
        <f aca="false">O296+S296</f>
        <v>0</v>
      </c>
      <c r="U296" s="77"/>
      <c r="V296" s="81" t="str">
        <f aca="false">IF(Y296="T",RANK(Z296,Z$18:Z$998),IF(Y296="F",RANK(AA296,AA$18:AA$998),IF(Y296="W",RANK(AB296,AB$18:AB$998),"")))</f>
        <v/>
      </c>
      <c r="W296" s="77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7"/>
      <c r="B297" s="77"/>
      <c r="C297" s="78"/>
      <c r="D297" s="72"/>
      <c r="E297" s="73"/>
      <c r="F297" s="73"/>
      <c r="G297" s="73"/>
      <c r="H297" s="73"/>
      <c r="I297" s="73"/>
      <c r="J297" s="73"/>
      <c r="K297" s="74"/>
      <c r="L297" s="79"/>
      <c r="M297" s="73"/>
      <c r="N297" s="73"/>
      <c r="O297" s="66" t="n">
        <f aca="false">SUM(D297:K297)</f>
        <v>0</v>
      </c>
      <c r="P297" s="80"/>
      <c r="Q297" s="73"/>
      <c r="R297" s="73"/>
      <c r="S297" s="66" t="n">
        <f aca="false">SUM(P297:R297)</f>
        <v>0</v>
      </c>
      <c r="T297" s="76" t="n">
        <f aca="false">O297+S297</f>
        <v>0</v>
      </c>
      <c r="U297" s="77"/>
      <c r="V297" s="81" t="str">
        <f aca="false">IF(Y297="T",RANK(Z297,Z$18:Z$998),IF(Y297="F",RANK(AA297,AA$18:AA$998),IF(Y297="W",RANK(AB297,AB$18:AB$998),"")))</f>
        <v/>
      </c>
      <c r="W297" s="77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7"/>
      <c r="B298" s="77"/>
      <c r="C298" s="78"/>
      <c r="D298" s="72"/>
      <c r="E298" s="73"/>
      <c r="F298" s="73"/>
      <c r="G298" s="73"/>
      <c r="H298" s="73"/>
      <c r="I298" s="73"/>
      <c r="J298" s="73"/>
      <c r="K298" s="74"/>
      <c r="L298" s="79"/>
      <c r="M298" s="73"/>
      <c r="N298" s="73"/>
      <c r="O298" s="66" t="n">
        <f aca="false">SUM(D298:K298)</f>
        <v>0</v>
      </c>
      <c r="P298" s="80"/>
      <c r="Q298" s="73"/>
      <c r="R298" s="73"/>
      <c r="S298" s="66" t="n">
        <f aca="false">SUM(P298:R298)</f>
        <v>0</v>
      </c>
      <c r="T298" s="76" t="n">
        <f aca="false">O298+S298</f>
        <v>0</v>
      </c>
      <c r="U298" s="77"/>
      <c r="V298" s="81" t="str">
        <f aca="false">IF(Y298="T",RANK(Z298,Z$18:Z$998),IF(Y298="F",RANK(AA298,AA$18:AA$998),IF(Y298="W",RANK(AB298,AB$18:AB$998),"")))</f>
        <v/>
      </c>
      <c r="W298" s="77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7"/>
      <c r="B299" s="77"/>
      <c r="C299" s="78"/>
      <c r="D299" s="72"/>
      <c r="E299" s="73"/>
      <c r="F299" s="73"/>
      <c r="G299" s="73"/>
      <c r="H299" s="73"/>
      <c r="I299" s="73"/>
      <c r="J299" s="73"/>
      <c r="K299" s="74"/>
      <c r="L299" s="79"/>
      <c r="M299" s="73"/>
      <c r="N299" s="73"/>
      <c r="O299" s="66" t="n">
        <f aca="false">SUM(D299:K299)</f>
        <v>0</v>
      </c>
      <c r="P299" s="80"/>
      <c r="Q299" s="73"/>
      <c r="R299" s="73"/>
      <c r="S299" s="66" t="n">
        <f aca="false">SUM(P299:R299)</f>
        <v>0</v>
      </c>
      <c r="T299" s="76" t="n">
        <f aca="false">O299+S299</f>
        <v>0</v>
      </c>
      <c r="U299" s="77"/>
      <c r="V299" s="81" t="str">
        <f aca="false">IF(Y299="T",RANK(Z299,Z$18:Z$998),IF(Y299="F",RANK(AA299,AA$18:AA$998),IF(Y299="W",RANK(AB299,AB$18:AB$998),"")))</f>
        <v/>
      </c>
      <c r="W299" s="77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79"/>
      <c r="M300" s="73"/>
      <c r="N300" s="73"/>
      <c r="O300" s="66" t="n">
        <f aca="false">SUM(D300:K300)</f>
        <v>0</v>
      </c>
      <c r="P300" s="80"/>
      <c r="Q300" s="73"/>
      <c r="R300" s="73"/>
      <c r="S300" s="66" t="n">
        <f aca="false">SUM(P300:R300)</f>
        <v>0</v>
      </c>
      <c r="T300" s="76" t="n">
        <f aca="false">O300+S300</f>
        <v>0</v>
      </c>
      <c r="U300" s="70"/>
      <c r="V300" s="81" t="str">
        <f aca="false">IF(Y300="T",RANK(Z300,Z$18:Z$998),IF(Y300="F",RANK(AA300,AA$18:AA$998),IF(Y300="W",RANK(AB300,AB$18:AB$998),"")))</f>
        <v/>
      </c>
      <c r="W300" s="77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7"/>
      <c r="B301" s="77"/>
      <c r="C301" s="78"/>
      <c r="D301" s="72"/>
      <c r="E301" s="73"/>
      <c r="F301" s="73"/>
      <c r="G301" s="73"/>
      <c r="H301" s="73"/>
      <c r="I301" s="73"/>
      <c r="J301" s="73"/>
      <c r="K301" s="74"/>
      <c r="L301" s="79"/>
      <c r="M301" s="73"/>
      <c r="N301" s="73"/>
      <c r="O301" s="66" t="n">
        <f aca="false">SUM(D301:K301)</f>
        <v>0</v>
      </c>
      <c r="P301" s="80"/>
      <c r="Q301" s="73"/>
      <c r="R301" s="73"/>
      <c r="S301" s="66" t="n">
        <f aca="false">SUM(P301:R301)</f>
        <v>0</v>
      </c>
      <c r="T301" s="76" t="n">
        <f aca="false">O301+S301</f>
        <v>0</v>
      </c>
      <c r="U301" s="77"/>
      <c r="V301" s="81" t="str">
        <f aca="false">IF(Y301="T",RANK(Z301,Z$18:Z$998),IF(Y301="F",RANK(AA301,AA$18:AA$998),IF(Y301="W",RANK(AB301,AB$18:AB$998),"")))</f>
        <v/>
      </c>
      <c r="W301" s="77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7"/>
      <c r="B302" s="77"/>
      <c r="C302" s="78"/>
      <c r="D302" s="72"/>
      <c r="E302" s="73"/>
      <c r="F302" s="73"/>
      <c r="G302" s="73"/>
      <c r="H302" s="73"/>
      <c r="I302" s="73"/>
      <c r="J302" s="73"/>
      <c r="K302" s="74"/>
      <c r="L302" s="79"/>
      <c r="M302" s="73"/>
      <c r="N302" s="73"/>
      <c r="O302" s="66" t="n">
        <f aca="false">SUM(D302:K302)</f>
        <v>0</v>
      </c>
      <c r="P302" s="80"/>
      <c r="Q302" s="73"/>
      <c r="R302" s="73"/>
      <c r="S302" s="66" t="n">
        <f aca="false">SUM(P302:R302)</f>
        <v>0</v>
      </c>
      <c r="T302" s="76" t="n">
        <f aca="false">O302+S302</f>
        <v>0</v>
      </c>
      <c r="U302" s="77"/>
      <c r="V302" s="81" t="str">
        <f aca="false">IF(Y302="T",RANK(Z302,Z$18:Z$998),IF(Y302="F",RANK(AA302,AA$18:AA$998),IF(Y302="W",RANK(AB302,AB$18:AB$998),"")))</f>
        <v/>
      </c>
      <c r="W302" s="77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7"/>
      <c r="B303" s="77"/>
      <c r="C303" s="78"/>
      <c r="D303" s="72"/>
      <c r="E303" s="73"/>
      <c r="F303" s="73"/>
      <c r="G303" s="73"/>
      <c r="H303" s="73"/>
      <c r="I303" s="73"/>
      <c r="J303" s="73"/>
      <c r="K303" s="74"/>
      <c r="L303" s="79"/>
      <c r="M303" s="73"/>
      <c r="N303" s="73"/>
      <c r="O303" s="66" t="n">
        <f aca="false">SUM(D303:K303)</f>
        <v>0</v>
      </c>
      <c r="P303" s="80"/>
      <c r="Q303" s="73"/>
      <c r="R303" s="73"/>
      <c r="S303" s="66" t="n">
        <f aca="false">SUM(P303:R303)</f>
        <v>0</v>
      </c>
      <c r="T303" s="76" t="n">
        <f aca="false">O303+S303</f>
        <v>0</v>
      </c>
      <c r="U303" s="77"/>
      <c r="V303" s="81" t="str">
        <f aca="false">IF(Y303="T",RANK(Z303,Z$18:Z$998),IF(Y303="F",RANK(AA303,AA$18:AA$998),IF(Y303="W",RANK(AB303,AB$18:AB$998),"")))</f>
        <v/>
      </c>
      <c r="W303" s="77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79"/>
      <c r="M304" s="73"/>
      <c r="N304" s="73"/>
      <c r="O304" s="66" t="n">
        <f aca="false">SUM(D304:K304)</f>
        <v>0</v>
      </c>
      <c r="P304" s="80"/>
      <c r="Q304" s="73"/>
      <c r="R304" s="73"/>
      <c r="S304" s="66" t="n">
        <f aca="false">SUM(P304:R304)</f>
        <v>0</v>
      </c>
      <c r="T304" s="76" t="n">
        <f aca="false">O304+S304</f>
        <v>0</v>
      </c>
      <c r="U304" s="70"/>
      <c r="V304" s="81" t="str">
        <f aca="false">IF(Y304="T",RANK(Z304,Z$18:Z$998),IF(Y304="F",RANK(AA304,AA$18:AA$998),IF(Y304="W",RANK(AB304,AB$18:AB$998),"")))</f>
        <v/>
      </c>
      <c r="W304" s="77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79"/>
      <c r="M305" s="73"/>
      <c r="N305" s="73"/>
      <c r="O305" s="66" t="n">
        <f aca="false">SUM(D305:K305)</f>
        <v>0</v>
      </c>
      <c r="P305" s="80"/>
      <c r="Q305" s="73"/>
      <c r="R305" s="73"/>
      <c r="S305" s="66" t="n">
        <f aca="false">SUM(P305:R305)</f>
        <v>0</v>
      </c>
      <c r="T305" s="76" t="n">
        <f aca="false">O305+S305</f>
        <v>0</v>
      </c>
      <c r="U305" s="70"/>
      <c r="V305" s="81" t="str">
        <f aca="false">IF(Y305="T",RANK(Z305,Z$18:Z$998),IF(Y305="F",RANK(AA305,AA$18:AA$998),IF(Y305="W",RANK(AB305,AB$18:AB$998),"")))</f>
        <v/>
      </c>
      <c r="W305" s="77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7"/>
      <c r="B306" s="77"/>
      <c r="C306" s="78"/>
      <c r="D306" s="72"/>
      <c r="E306" s="73"/>
      <c r="F306" s="73"/>
      <c r="G306" s="73"/>
      <c r="H306" s="73"/>
      <c r="I306" s="73"/>
      <c r="J306" s="73"/>
      <c r="K306" s="74"/>
      <c r="L306" s="79"/>
      <c r="M306" s="73"/>
      <c r="N306" s="73"/>
      <c r="O306" s="66" t="n">
        <f aca="false">SUM(D306:K306)</f>
        <v>0</v>
      </c>
      <c r="P306" s="80"/>
      <c r="Q306" s="73"/>
      <c r="R306" s="73"/>
      <c r="S306" s="66" t="n">
        <f aca="false">SUM(P306:R306)</f>
        <v>0</v>
      </c>
      <c r="T306" s="76" t="n">
        <f aca="false">O306+S306</f>
        <v>0</v>
      </c>
      <c r="U306" s="77"/>
      <c r="V306" s="81" t="str">
        <f aca="false">IF(Y306="T",RANK(Z306,Z$18:Z$998),IF(Y306="F",RANK(AA306,AA$18:AA$998),IF(Y306="W",RANK(AB306,AB$18:AB$998),"")))</f>
        <v/>
      </c>
      <c r="W306" s="77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7"/>
      <c r="B307" s="77"/>
      <c r="C307" s="78"/>
      <c r="D307" s="72"/>
      <c r="E307" s="73"/>
      <c r="F307" s="73"/>
      <c r="G307" s="73"/>
      <c r="H307" s="73"/>
      <c r="I307" s="73"/>
      <c r="J307" s="73"/>
      <c r="K307" s="74"/>
      <c r="L307" s="79"/>
      <c r="M307" s="73"/>
      <c r="N307" s="73"/>
      <c r="O307" s="66" t="n">
        <f aca="false">SUM(D307:K307)</f>
        <v>0</v>
      </c>
      <c r="P307" s="80"/>
      <c r="Q307" s="73"/>
      <c r="R307" s="73"/>
      <c r="S307" s="66" t="n">
        <f aca="false">SUM(P307:R307)</f>
        <v>0</v>
      </c>
      <c r="T307" s="76" t="n">
        <f aca="false">O307+S307</f>
        <v>0</v>
      </c>
      <c r="U307" s="77"/>
      <c r="V307" s="81" t="str">
        <f aca="false">IF(Y307="T",RANK(Z307,Z$18:Z$998),IF(Y307="F",RANK(AA307,AA$18:AA$998),IF(Y307="W",RANK(AB307,AB$18:AB$998),"")))</f>
        <v/>
      </c>
      <c r="W307" s="77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7"/>
      <c r="B308" s="77"/>
      <c r="C308" s="78"/>
      <c r="D308" s="72"/>
      <c r="E308" s="73"/>
      <c r="F308" s="73"/>
      <c r="G308" s="73"/>
      <c r="H308" s="73"/>
      <c r="I308" s="73"/>
      <c r="J308" s="73"/>
      <c r="K308" s="74"/>
      <c r="L308" s="79"/>
      <c r="M308" s="73"/>
      <c r="N308" s="73"/>
      <c r="O308" s="66" t="n">
        <f aca="false">SUM(D308:K308)</f>
        <v>0</v>
      </c>
      <c r="P308" s="80"/>
      <c r="Q308" s="73"/>
      <c r="R308" s="73"/>
      <c r="S308" s="66" t="n">
        <f aca="false">SUM(P308:R308)</f>
        <v>0</v>
      </c>
      <c r="T308" s="76" t="n">
        <f aca="false">O308+S308</f>
        <v>0</v>
      </c>
      <c r="U308" s="77"/>
      <c r="V308" s="81" t="str">
        <f aca="false">IF(Y308="T",RANK(Z308,Z$18:Z$998),IF(Y308="F",RANK(AA308,AA$18:AA$998),IF(Y308="W",RANK(AB308,AB$18:AB$998),"")))</f>
        <v/>
      </c>
      <c r="W308" s="77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79"/>
      <c r="M309" s="73"/>
      <c r="N309" s="73"/>
      <c r="O309" s="66" t="n">
        <f aca="false">SUM(D309:K309)</f>
        <v>0</v>
      </c>
      <c r="P309" s="80"/>
      <c r="Q309" s="73"/>
      <c r="R309" s="73"/>
      <c r="S309" s="66" t="n">
        <f aca="false">SUM(P309:R309)</f>
        <v>0</v>
      </c>
      <c r="T309" s="76" t="n">
        <f aca="false">O309+S309</f>
        <v>0</v>
      </c>
      <c r="U309" s="77"/>
      <c r="V309" s="81" t="str">
        <f aca="false">IF(Y309="T",RANK(Z309,Z$18:Z$998),IF(Y309="F",RANK(AA309,AA$18:AA$998),IF(Y309="W",RANK(AB309,AB$18:AB$998),"")))</f>
        <v/>
      </c>
      <c r="W309" s="77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7"/>
      <c r="B310" s="77"/>
      <c r="C310" s="78"/>
      <c r="D310" s="72"/>
      <c r="E310" s="73"/>
      <c r="F310" s="73"/>
      <c r="G310" s="73"/>
      <c r="H310" s="73"/>
      <c r="I310" s="73"/>
      <c r="J310" s="73"/>
      <c r="K310" s="91"/>
      <c r="L310" s="79"/>
      <c r="M310" s="73"/>
      <c r="N310" s="73"/>
      <c r="O310" s="66" t="n">
        <f aca="false">SUM(D310:K310)</f>
        <v>0</v>
      </c>
      <c r="P310" s="80"/>
      <c r="Q310" s="73"/>
      <c r="R310" s="73"/>
      <c r="S310" s="66" t="n">
        <f aca="false">SUM(P310:R310)</f>
        <v>0</v>
      </c>
      <c r="T310" s="76" t="n">
        <f aca="false">O310+S310</f>
        <v>0</v>
      </c>
      <c r="U310" s="77"/>
      <c r="V310" s="81" t="str">
        <f aca="false">IF(Y310="T",RANK(Z310,Z$18:Z$998),IF(Y310="F",RANK(AA310,AA$18:AA$998),IF(Y310="W",RANK(AB310,AB$18:AB$998),"")))</f>
        <v/>
      </c>
      <c r="W310" s="77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7"/>
      <c r="B311" s="77"/>
      <c r="C311" s="78"/>
      <c r="D311" s="72"/>
      <c r="E311" s="73"/>
      <c r="F311" s="73"/>
      <c r="G311" s="73"/>
      <c r="H311" s="73"/>
      <c r="I311" s="73"/>
      <c r="J311" s="73"/>
      <c r="K311" s="74"/>
      <c r="L311" s="79"/>
      <c r="M311" s="73"/>
      <c r="N311" s="73"/>
      <c r="O311" s="66" t="n">
        <f aca="false">SUM(D311:K311)</f>
        <v>0</v>
      </c>
      <c r="P311" s="80"/>
      <c r="Q311" s="73"/>
      <c r="R311" s="73"/>
      <c r="S311" s="66" t="n">
        <f aca="false">SUM(P311:R311)</f>
        <v>0</v>
      </c>
      <c r="T311" s="76" t="n">
        <f aca="false">O311+S311</f>
        <v>0</v>
      </c>
      <c r="U311" s="77"/>
      <c r="V311" s="81" t="str">
        <f aca="false">IF(Y311="T",RANK(Z311,Z$18:Z$998),IF(Y311="F",RANK(AA311,AA$18:AA$998),IF(Y311="W",RANK(AB311,AB$18:AB$998),"")))</f>
        <v/>
      </c>
      <c r="W311" s="77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7"/>
      <c r="B312" s="77"/>
      <c r="C312" s="78"/>
      <c r="D312" s="72"/>
      <c r="E312" s="73"/>
      <c r="F312" s="73"/>
      <c r="G312" s="73"/>
      <c r="H312" s="73"/>
      <c r="I312" s="73"/>
      <c r="J312" s="73"/>
      <c r="K312" s="74"/>
      <c r="L312" s="79"/>
      <c r="M312" s="80"/>
      <c r="N312" s="73"/>
      <c r="O312" s="66" t="n">
        <f aca="false">SUM(D312:K312)</f>
        <v>0</v>
      </c>
      <c r="P312" s="80"/>
      <c r="Q312" s="73"/>
      <c r="R312" s="73"/>
      <c r="S312" s="66" t="n">
        <f aca="false">SUM(P312:R312)</f>
        <v>0</v>
      </c>
      <c r="T312" s="76" t="n">
        <f aca="false">O312+S312</f>
        <v>0</v>
      </c>
      <c r="U312" s="77"/>
      <c r="V312" s="81" t="str">
        <f aca="false">IF(Y312="T",RANK(Z312,Z$18:Z$998),IF(Y312="F",RANK(AA312,AA$18:AA$998),IF(Y312="W",RANK(AB312,AB$18:AB$998),"")))</f>
        <v/>
      </c>
      <c r="W312" s="77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7"/>
      <c r="B313" s="77"/>
      <c r="C313" s="78"/>
      <c r="D313" s="72"/>
      <c r="E313" s="73"/>
      <c r="F313" s="73"/>
      <c r="G313" s="73"/>
      <c r="H313" s="73"/>
      <c r="I313" s="73"/>
      <c r="J313" s="73"/>
      <c r="K313" s="74"/>
      <c r="L313" s="79"/>
      <c r="M313" s="73"/>
      <c r="N313" s="73"/>
      <c r="O313" s="66" t="n">
        <f aca="false">SUM(D313:K313)</f>
        <v>0</v>
      </c>
      <c r="P313" s="80"/>
      <c r="Q313" s="73"/>
      <c r="R313" s="73"/>
      <c r="S313" s="66" t="n">
        <f aca="false">SUM(P313:R313)</f>
        <v>0</v>
      </c>
      <c r="T313" s="76" t="n">
        <f aca="false">O313+S313</f>
        <v>0</v>
      </c>
      <c r="U313" s="77"/>
      <c r="V313" s="81" t="str">
        <f aca="false">IF(Y313="T",RANK(Z313,Z$18:Z$998),IF(Y313="F",RANK(AA313,AA$18:AA$998),IF(Y313="W",RANK(AB313,AB$18:AB$998),"")))</f>
        <v/>
      </c>
      <c r="W313" s="77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7"/>
      <c r="B314" s="77"/>
      <c r="C314" s="78"/>
      <c r="D314" s="72"/>
      <c r="E314" s="73"/>
      <c r="F314" s="73"/>
      <c r="G314" s="73"/>
      <c r="H314" s="73"/>
      <c r="I314" s="73"/>
      <c r="J314" s="73"/>
      <c r="K314" s="74"/>
      <c r="L314" s="79"/>
      <c r="M314" s="73"/>
      <c r="N314" s="73"/>
      <c r="O314" s="66" t="n">
        <f aca="false">SUM(D314:K314)</f>
        <v>0</v>
      </c>
      <c r="P314" s="80"/>
      <c r="Q314" s="73"/>
      <c r="R314" s="73"/>
      <c r="S314" s="66" t="n">
        <f aca="false">SUM(P314:R314)</f>
        <v>0</v>
      </c>
      <c r="T314" s="76" t="n">
        <f aca="false">O314+S314</f>
        <v>0</v>
      </c>
      <c r="U314" s="77"/>
      <c r="V314" s="81" t="str">
        <f aca="false">IF(Y314="T",RANK(Z314,Z$18:Z$998),IF(Y314="F",RANK(AA314,AA$18:AA$998),IF(Y314="W",RANK(AB314,AB$18:AB$998),"")))</f>
        <v/>
      </c>
      <c r="W314" s="77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7"/>
      <c r="B315" s="77"/>
      <c r="C315" s="78"/>
      <c r="D315" s="72"/>
      <c r="E315" s="73"/>
      <c r="F315" s="73"/>
      <c r="G315" s="73"/>
      <c r="H315" s="73"/>
      <c r="I315" s="73"/>
      <c r="J315" s="73"/>
      <c r="K315" s="74"/>
      <c r="L315" s="79"/>
      <c r="M315" s="73"/>
      <c r="N315" s="73"/>
      <c r="O315" s="66" t="n">
        <f aca="false">SUM(D315:K315)</f>
        <v>0</v>
      </c>
      <c r="P315" s="80"/>
      <c r="Q315" s="73"/>
      <c r="R315" s="73"/>
      <c r="S315" s="66" t="n">
        <f aca="false">SUM(P315:R315)</f>
        <v>0</v>
      </c>
      <c r="T315" s="76" t="n">
        <f aca="false">O315+S315</f>
        <v>0</v>
      </c>
      <c r="U315" s="77"/>
      <c r="V315" s="81" t="str">
        <f aca="false">IF(Y315="T",RANK(Z315,Z$18:Z$998),IF(Y315="F",RANK(AA315,AA$18:AA$998),IF(Y315="W",RANK(AB315,AB$18:AB$998),"")))</f>
        <v/>
      </c>
      <c r="W315" s="77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7"/>
      <c r="B316" s="77"/>
      <c r="C316" s="78"/>
      <c r="D316" s="72"/>
      <c r="E316" s="73"/>
      <c r="F316" s="73"/>
      <c r="G316" s="73"/>
      <c r="H316" s="73"/>
      <c r="I316" s="73"/>
      <c r="J316" s="73"/>
      <c r="K316" s="74"/>
      <c r="L316" s="79"/>
      <c r="M316" s="80"/>
      <c r="N316" s="73"/>
      <c r="O316" s="66" t="n">
        <f aca="false">SUM(D316:K316)</f>
        <v>0</v>
      </c>
      <c r="P316" s="80"/>
      <c r="Q316" s="73"/>
      <c r="R316" s="73"/>
      <c r="S316" s="66" t="n">
        <f aca="false">SUM(P316:R316)</f>
        <v>0</v>
      </c>
      <c r="T316" s="76" t="n">
        <f aca="false">O316+S316</f>
        <v>0</v>
      </c>
      <c r="U316" s="77"/>
      <c r="V316" s="81" t="str">
        <f aca="false">IF(Y316="T",RANK(Z316,Z$18:Z$998),IF(Y316="F",RANK(AA316,AA$18:AA$998),IF(Y316="W",RANK(AB316,AB$18:AB$998),"")))</f>
        <v/>
      </c>
      <c r="W316" s="77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7"/>
      <c r="B317" s="77"/>
      <c r="C317" s="78"/>
      <c r="D317" s="72"/>
      <c r="E317" s="73"/>
      <c r="F317" s="73"/>
      <c r="G317" s="73"/>
      <c r="H317" s="73"/>
      <c r="I317" s="73"/>
      <c r="J317" s="73"/>
      <c r="K317" s="91"/>
      <c r="L317" s="79"/>
      <c r="M317" s="73"/>
      <c r="N317" s="73"/>
      <c r="O317" s="66" t="n">
        <f aca="false">SUM(D317:K317)</f>
        <v>0</v>
      </c>
      <c r="P317" s="80"/>
      <c r="Q317" s="73"/>
      <c r="R317" s="73"/>
      <c r="S317" s="66" t="n">
        <f aca="false">SUM(P317:R317)</f>
        <v>0</v>
      </c>
      <c r="T317" s="76" t="n">
        <f aca="false">O317+S317</f>
        <v>0</v>
      </c>
      <c r="U317" s="77"/>
      <c r="V317" s="81" t="str">
        <f aca="false">IF(Y317="T",RANK(Z317,Z$18:Z$998),IF(Y317="F",RANK(AA317,AA$18:AA$998),IF(Y317="W",RANK(AB317,AB$18:AB$998),"")))</f>
        <v/>
      </c>
      <c r="W317" s="77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7"/>
      <c r="B318" s="77"/>
      <c r="C318" s="78"/>
      <c r="D318" s="72"/>
      <c r="E318" s="73"/>
      <c r="F318" s="73"/>
      <c r="G318" s="73"/>
      <c r="H318" s="73"/>
      <c r="I318" s="73"/>
      <c r="J318" s="73"/>
      <c r="K318" s="74"/>
      <c r="L318" s="79"/>
      <c r="M318" s="73"/>
      <c r="N318" s="73"/>
      <c r="O318" s="66" t="n">
        <f aca="false">SUM(D318:K318)</f>
        <v>0</v>
      </c>
      <c r="P318" s="80"/>
      <c r="Q318" s="73"/>
      <c r="R318" s="73"/>
      <c r="S318" s="66" t="n">
        <f aca="false">SUM(P318:R318)</f>
        <v>0</v>
      </c>
      <c r="T318" s="76" t="n">
        <f aca="false">O318+S318</f>
        <v>0</v>
      </c>
      <c r="U318" s="77"/>
      <c r="V318" s="81" t="str">
        <f aca="false">IF(Y318="T",RANK(Z318,Z$18:Z$998),IF(Y318="F",RANK(AA318,AA$18:AA$998),IF(Y318="W",RANK(AB318,AB$18:AB$998),"")))</f>
        <v/>
      </c>
      <c r="W318" s="77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7"/>
      <c r="B319" s="77"/>
      <c r="C319" s="78"/>
      <c r="D319" s="72"/>
      <c r="E319" s="73"/>
      <c r="F319" s="73"/>
      <c r="G319" s="73"/>
      <c r="H319" s="73"/>
      <c r="I319" s="73"/>
      <c r="J319" s="73"/>
      <c r="K319" s="74"/>
      <c r="L319" s="79"/>
      <c r="M319" s="73"/>
      <c r="N319" s="73"/>
      <c r="O319" s="66" t="n">
        <f aca="false">SUM(D319:K319)</f>
        <v>0</v>
      </c>
      <c r="P319" s="80"/>
      <c r="Q319" s="73"/>
      <c r="R319" s="73"/>
      <c r="S319" s="66" t="n">
        <f aca="false">SUM(P319:R319)</f>
        <v>0</v>
      </c>
      <c r="T319" s="76" t="n">
        <f aca="false">O319+S319</f>
        <v>0</v>
      </c>
      <c r="U319" s="77"/>
      <c r="V319" s="81" t="str">
        <f aca="false">IF(Y319="T",RANK(Z319,Z$18:Z$998),IF(Y319="F",RANK(AA319,AA$18:AA$998),IF(Y319="W",RANK(AB319,AB$18:AB$998),"")))</f>
        <v/>
      </c>
      <c r="W319" s="77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7"/>
      <c r="B320" s="77"/>
      <c r="C320" s="78"/>
      <c r="D320" s="72"/>
      <c r="E320" s="73"/>
      <c r="F320" s="73"/>
      <c r="G320" s="73"/>
      <c r="H320" s="73"/>
      <c r="I320" s="73"/>
      <c r="J320" s="73"/>
      <c r="K320" s="74"/>
      <c r="L320" s="79"/>
      <c r="M320" s="73"/>
      <c r="N320" s="73"/>
      <c r="O320" s="66" t="n">
        <f aca="false">SUM(D320:K320)</f>
        <v>0</v>
      </c>
      <c r="P320" s="80"/>
      <c r="Q320" s="73"/>
      <c r="R320" s="73"/>
      <c r="S320" s="66" t="n">
        <f aca="false">SUM(P320:R320)</f>
        <v>0</v>
      </c>
      <c r="T320" s="76" t="n">
        <f aca="false">O320+S320</f>
        <v>0</v>
      </c>
      <c r="U320" s="77"/>
      <c r="V320" s="81" t="str">
        <f aca="false">IF(Y320="T",RANK(Z320,Z$18:Z$998),IF(Y320="F",RANK(AA320,AA$18:AA$998),IF(Y320="W",RANK(AB320,AB$18:AB$998),"")))</f>
        <v/>
      </c>
      <c r="W320" s="77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7"/>
      <c r="B321" s="77"/>
      <c r="C321" s="78"/>
      <c r="D321" s="72"/>
      <c r="E321" s="73"/>
      <c r="F321" s="73"/>
      <c r="G321" s="73"/>
      <c r="H321" s="73"/>
      <c r="I321" s="73"/>
      <c r="J321" s="73"/>
      <c r="K321" s="74"/>
      <c r="L321" s="79"/>
      <c r="M321" s="73"/>
      <c r="N321" s="73"/>
      <c r="O321" s="66" t="n">
        <f aca="false">SUM(D321:K321)</f>
        <v>0</v>
      </c>
      <c r="P321" s="80"/>
      <c r="Q321" s="73"/>
      <c r="R321" s="73"/>
      <c r="S321" s="66" t="n">
        <f aca="false">SUM(P321:R321)</f>
        <v>0</v>
      </c>
      <c r="T321" s="76" t="n">
        <f aca="false">O321+S321</f>
        <v>0</v>
      </c>
      <c r="U321" s="77"/>
      <c r="V321" s="81" t="str">
        <f aca="false">IF(Y321="T",RANK(Z321,Z$18:Z$998),IF(Y321="F",RANK(AA321,AA$18:AA$998),IF(Y321="W",RANK(AB321,AB$18:AB$998),"")))</f>
        <v/>
      </c>
      <c r="W321" s="77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7"/>
      <c r="B322" s="77"/>
      <c r="C322" s="78"/>
      <c r="D322" s="72"/>
      <c r="E322" s="73"/>
      <c r="F322" s="73"/>
      <c r="G322" s="73"/>
      <c r="H322" s="73"/>
      <c r="I322" s="73"/>
      <c r="J322" s="73"/>
      <c r="K322" s="74"/>
      <c r="L322" s="79"/>
      <c r="M322" s="80"/>
      <c r="N322" s="73"/>
      <c r="O322" s="66" t="n">
        <f aca="false">SUM(D322:K322)</f>
        <v>0</v>
      </c>
      <c r="P322" s="80"/>
      <c r="Q322" s="73"/>
      <c r="R322" s="73"/>
      <c r="S322" s="66" t="n">
        <f aca="false">SUM(P322:R322)</f>
        <v>0</v>
      </c>
      <c r="T322" s="76" t="n">
        <f aca="false">O322+S322</f>
        <v>0</v>
      </c>
      <c r="U322" s="77"/>
      <c r="V322" s="81" t="str">
        <f aca="false">IF(Y322="T",RANK(Z322,Z$18:Z$998),IF(Y322="F",RANK(AA322,AA$18:AA$998),IF(Y322="W",RANK(AB322,AB$18:AB$998),"")))</f>
        <v/>
      </c>
      <c r="W322" s="77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7"/>
      <c r="B323" s="77"/>
      <c r="C323" s="78"/>
      <c r="D323" s="72"/>
      <c r="E323" s="73"/>
      <c r="F323" s="73"/>
      <c r="G323" s="73"/>
      <c r="H323" s="73"/>
      <c r="I323" s="73"/>
      <c r="J323" s="73"/>
      <c r="K323" s="74"/>
      <c r="L323" s="79"/>
      <c r="M323" s="73"/>
      <c r="N323" s="73"/>
      <c r="O323" s="66" t="n">
        <f aca="false">SUM(D323:K323)</f>
        <v>0</v>
      </c>
      <c r="P323" s="80"/>
      <c r="Q323" s="73"/>
      <c r="R323" s="73"/>
      <c r="S323" s="66" t="n">
        <f aca="false">SUM(P323:R323)</f>
        <v>0</v>
      </c>
      <c r="T323" s="76" t="n">
        <f aca="false">O323+S323</f>
        <v>0</v>
      </c>
      <c r="U323" s="77"/>
      <c r="V323" s="81" t="str">
        <f aca="false">IF(Y323="T",RANK(Z323,Z$18:Z$998),IF(Y323="F",RANK(AA323,AA$18:AA$998),IF(Y323="W",RANK(AB323,AB$18:AB$998),"")))</f>
        <v/>
      </c>
      <c r="W323" s="77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7"/>
      <c r="B324" s="77"/>
      <c r="C324" s="78"/>
      <c r="D324" s="72"/>
      <c r="E324" s="73"/>
      <c r="F324" s="73"/>
      <c r="G324" s="73"/>
      <c r="H324" s="73"/>
      <c r="I324" s="73"/>
      <c r="J324" s="73"/>
      <c r="K324" s="89"/>
      <c r="L324" s="79"/>
      <c r="M324" s="80"/>
      <c r="N324" s="73"/>
      <c r="O324" s="66" t="n">
        <f aca="false">SUM(D324:K324)</f>
        <v>0</v>
      </c>
      <c r="P324" s="80"/>
      <c r="Q324" s="73"/>
      <c r="R324" s="73"/>
      <c r="S324" s="66" t="n">
        <f aca="false">SUM(P324:R324)</f>
        <v>0</v>
      </c>
      <c r="T324" s="76" t="n">
        <f aca="false">O324+S324</f>
        <v>0</v>
      </c>
      <c r="U324" s="77"/>
      <c r="V324" s="81" t="str">
        <f aca="false">IF(Y324="T",RANK(Z324,Z$18:Z$998),IF(Y324="F",RANK(AA324,AA$18:AA$998),IF(Y324="W",RANK(AB324,AB$18:AB$998),"")))</f>
        <v/>
      </c>
      <c r="W324" s="77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79"/>
      <c r="M325" s="73"/>
      <c r="N325" s="73"/>
      <c r="O325" s="66" t="n">
        <f aca="false">SUM(D325:K325)</f>
        <v>0</v>
      </c>
      <c r="P325" s="80"/>
      <c r="Q325" s="73"/>
      <c r="R325" s="73"/>
      <c r="S325" s="66" t="n">
        <f aca="false">SUM(P325:R325)</f>
        <v>0</v>
      </c>
      <c r="T325" s="76" t="n">
        <f aca="false">O325+S325</f>
        <v>0</v>
      </c>
      <c r="U325" s="70"/>
      <c r="V325" s="81" t="str">
        <f aca="false">IF(Y325="T",RANK(Z325,Z$18:Z$998),IF(Y325="F",RANK(AA325,AA$18:AA$998),IF(Y325="W",RANK(AB325,AB$18:AB$998),"")))</f>
        <v/>
      </c>
      <c r="W325" s="77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7"/>
      <c r="B326" s="77"/>
      <c r="C326" s="78"/>
      <c r="D326" s="72"/>
      <c r="E326" s="73"/>
      <c r="F326" s="73"/>
      <c r="G326" s="73"/>
      <c r="H326" s="73"/>
      <c r="I326" s="73"/>
      <c r="J326" s="73"/>
      <c r="K326" s="74"/>
      <c r="L326" s="79"/>
      <c r="M326" s="73"/>
      <c r="N326" s="73"/>
      <c r="O326" s="66" t="n">
        <f aca="false">SUM(D326:K326)</f>
        <v>0</v>
      </c>
      <c r="P326" s="80"/>
      <c r="Q326" s="73"/>
      <c r="R326" s="73"/>
      <c r="S326" s="66" t="n">
        <f aca="false">SUM(P326:R326)</f>
        <v>0</v>
      </c>
      <c r="T326" s="76" t="n">
        <f aca="false">O326+S326</f>
        <v>0</v>
      </c>
      <c r="U326" s="77"/>
      <c r="V326" s="81" t="str">
        <f aca="false">IF(Y326="T",RANK(Z326,Z$18:Z$998),IF(Y326="F",RANK(AA326,AA$18:AA$998),IF(Y326="W",RANK(AB326,AB$18:AB$998),"")))</f>
        <v/>
      </c>
      <c r="W326" s="77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7"/>
      <c r="B327" s="77"/>
      <c r="C327" s="78"/>
      <c r="D327" s="72"/>
      <c r="E327" s="73"/>
      <c r="F327" s="73"/>
      <c r="G327" s="73"/>
      <c r="H327" s="73"/>
      <c r="I327" s="73"/>
      <c r="J327" s="73"/>
      <c r="K327" s="74"/>
      <c r="L327" s="79"/>
      <c r="M327" s="73"/>
      <c r="N327" s="73"/>
      <c r="O327" s="66" t="n">
        <f aca="false">SUM(D327:K327)</f>
        <v>0</v>
      </c>
      <c r="P327" s="80"/>
      <c r="Q327" s="73"/>
      <c r="R327" s="73"/>
      <c r="S327" s="66" t="n">
        <f aca="false">SUM(P327:R327)</f>
        <v>0</v>
      </c>
      <c r="T327" s="76" t="n">
        <f aca="false">O327+S327</f>
        <v>0</v>
      </c>
      <c r="U327" s="77"/>
      <c r="V327" s="81" t="str">
        <f aca="false">IF(Y327="T",RANK(Z327,Z$18:Z$998),IF(Y327="F",RANK(AA327,AA$18:AA$998),IF(Y327="W",RANK(AB327,AB$18:AB$998),"")))</f>
        <v/>
      </c>
      <c r="W327" s="77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7"/>
      <c r="B328" s="77"/>
      <c r="C328" s="78"/>
      <c r="D328" s="72"/>
      <c r="E328" s="73"/>
      <c r="F328" s="73"/>
      <c r="G328" s="73"/>
      <c r="H328" s="73"/>
      <c r="I328" s="73"/>
      <c r="J328" s="73"/>
      <c r="K328" s="74"/>
      <c r="L328" s="79"/>
      <c r="M328" s="73"/>
      <c r="N328" s="73"/>
      <c r="O328" s="66" t="n">
        <f aca="false">SUM(D328:K328)</f>
        <v>0</v>
      </c>
      <c r="P328" s="80"/>
      <c r="Q328" s="73"/>
      <c r="R328" s="73"/>
      <c r="S328" s="66" t="n">
        <f aca="false">SUM(P328:R328)</f>
        <v>0</v>
      </c>
      <c r="T328" s="76" t="n">
        <f aca="false">O328+S328</f>
        <v>0</v>
      </c>
      <c r="U328" s="77"/>
      <c r="V328" s="81" t="str">
        <f aca="false">IF(Y328="T",RANK(Z328,Z$18:Z$998),IF(Y328="F",RANK(AA328,AA$18:AA$998),IF(Y328="W",RANK(AB328,AB$18:AB$998),"")))</f>
        <v/>
      </c>
      <c r="W328" s="77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7"/>
      <c r="B329" s="77"/>
      <c r="C329" s="78"/>
      <c r="D329" s="72"/>
      <c r="E329" s="73"/>
      <c r="F329" s="73"/>
      <c r="G329" s="73"/>
      <c r="H329" s="73"/>
      <c r="I329" s="73"/>
      <c r="J329" s="73"/>
      <c r="K329" s="74"/>
      <c r="L329" s="79"/>
      <c r="M329" s="73"/>
      <c r="N329" s="73"/>
      <c r="O329" s="66" t="n">
        <f aca="false">SUM(D329:K329)</f>
        <v>0</v>
      </c>
      <c r="P329" s="80"/>
      <c r="Q329" s="73"/>
      <c r="R329" s="73"/>
      <c r="S329" s="66" t="n">
        <f aca="false">SUM(P329:R329)</f>
        <v>0</v>
      </c>
      <c r="T329" s="76" t="n">
        <f aca="false">O329+S329</f>
        <v>0</v>
      </c>
      <c r="U329" s="77"/>
      <c r="V329" s="81" t="str">
        <f aca="false">IF(Y329="T",RANK(Z329,Z$18:Z$998),IF(Y329="F",RANK(AA329,AA$18:AA$998),IF(Y329="W",RANK(AB329,AB$18:AB$998),"")))</f>
        <v/>
      </c>
      <c r="W329" s="77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7"/>
      <c r="B330" s="77"/>
      <c r="C330" s="78"/>
      <c r="D330" s="72"/>
      <c r="E330" s="73"/>
      <c r="F330" s="73"/>
      <c r="G330" s="73"/>
      <c r="H330" s="73"/>
      <c r="I330" s="73"/>
      <c r="J330" s="73"/>
      <c r="K330" s="74"/>
      <c r="L330" s="79"/>
      <c r="M330" s="73"/>
      <c r="N330" s="73"/>
      <c r="O330" s="66" t="n">
        <f aca="false">SUM(D330:K330)</f>
        <v>0</v>
      </c>
      <c r="P330" s="80"/>
      <c r="Q330" s="73"/>
      <c r="R330" s="73"/>
      <c r="S330" s="66" t="n">
        <f aca="false">SUM(P330:R330)</f>
        <v>0</v>
      </c>
      <c r="T330" s="76" t="n">
        <f aca="false">O330+S330</f>
        <v>0</v>
      </c>
      <c r="U330" s="77"/>
      <c r="V330" s="81" t="str">
        <f aca="false">IF(Y330="T",RANK(Z330,Z$18:Z$998),IF(Y330="F",RANK(AA330,AA$18:AA$998),IF(Y330="W",RANK(AB330,AB$18:AB$998),"")))</f>
        <v/>
      </c>
      <c r="W330" s="77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7"/>
      <c r="B331" s="77"/>
      <c r="C331" s="78"/>
      <c r="D331" s="72"/>
      <c r="E331" s="73"/>
      <c r="F331" s="73"/>
      <c r="G331" s="73"/>
      <c r="H331" s="73"/>
      <c r="I331" s="73"/>
      <c r="J331" s="73"/>
      <c r="K331" s="74"/>
      <c r="L331" s="79"/>
      <c r="M331" s="73"/>
      <c r="N331" s="73"/>
      <c r="O331" s="66" t="n">
        <f aca="false">SUM(D331:K331)</f>
        <v>0</v>
      </c>
      <c r="P331" s="80"/>
      <c r="Q331" s="73"/>
      <c r="R331" s="73"/>
      <c r="S331" s="66" t="n">
        <f aca="false">SUM(P331:R331)</f>
        <v>0</v>
      </c>
      <c r="T331" s="76" t="n">
        <f aca="false">O331+S331</f>
        <v>0</v>
      </c>
      <c r="U331" s="77"/>
      <c r="V331" s="81" t="str">
        <f aca="false">IF(Y331="T",RANK(Z331,Z$18:Z$998),IF(Y331="F",RANK(AA331,AA$18:AA$998),IF(Y331="W",RANK(AB331,AB$18:AB$998),"")))</f>
        <v/>
      </c>
      <c r="W331" s="77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79"/>
      <c r="M332" s="73"/>
      <c r="N332" s="73"/>
      <c r="O332" s="66" t="n">
        <f aca="false">SUM(D332:K332)</f>
        <v>0</v>
      </c>
      <c r="P332" s="80"/>
      <c r="Q332" s="73"/>
      <c r="R332" s="73"/>
      <c r="S332" s="66" t="n">
        <f aca="false">SUM(P332:R332)</f>
        <v>0</v>
      </c>
      <c r="T332" s="76" t="n">
        <f aca="false">O332+S332</f>
        <v>0</v>
      </c>
      <c r="U332" s="70"/>
      <c r="V332" s="81" t="str">
        <f aca="false">IF(Y332="T",RANK(Z332,Z$18:Z$998),IF(Y332="F",RANK(AA332,AA$18:AA$998),IF(Y332="W",RANK(AB332,AB$18:AB$998),"")))</f>
        <v/>
      </c>
      <c r="W332" s="77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7"/>
      <c r="B333" s="77"/>
      <c r="C333" s="78"/>
      <c r="D333" s="72"/>
      <c r="E333" s="73"/>
      <c r="F333" s="73"/>
      <c r="G333" s="73"/>
      <c r="H333" s="73"/>
      <c r="I333" s="73"/>
      <c r="J333" s="73"/>
      <c r="K333" s="74"/>
      <c r="L333" s="79"/>
      <c r="M333" s="80"/>
      <c r="N333" s="73"/>
      <c r="O333" s="66" t="n">
        <f aca="false">SUM(D333:K333)</f>
        <v>0</v>
      </c>
      <c r="P333" s="80"/>
      <c r="Q333" s="73"/>
      <c r="R333" s="73"/>
      <c r="S333" s="66" t="n">
        <f aca="false">SUM(P333:R333)</f>
        <v>0</v>
      </c>
      <c r="T333" s="76" t="n">
        <f aca="false">O333+S333</f>
        <v>0</v>
      </c>
      <c r="U333" s="77"/>
      <c r="V333" s="81" t="str">
        <f aca="false">IF(Y333="T",RANK(Z333,Z$18:Z$998),IF(Y333="F",RANK(AA333,AA$18:AA$998),IF(Y333="W",RANK(AB333,AB$18:AB$998),"")))</f>
        <v/>
      </c>
      <c r="W333" s="77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7"/>
      <c r="B334" s="77"/>
      <c r="C334" s="78"/>
      <c r="D334" s="72"/>
      <c r="E334" s="73"/>
      <c r="F334" s="73"/>
      <c r="G334" s="73"/>
      <c r="H334" s="73"/>
      <c r="I334" s="73"/>
      <c r="J334" s="73"/>
      <c r="K334" s="74"/>
      <c r="L334" s="79"/>
      <c r="M334" s="73"/>
      <c r="N334" s="73"/>
      <c r="O334" s="66" t="n">
        <f aca="false">SUM(D334:K334)</f>
        <v>0</v>
      </c>
      <c r="P334" s="80"/>
      <c r="Q334" s="73"/>
      <c r="R334" s="73"/>
      <c r="S334" s="66" t="n">
        <f aca="false">SUM(P334:R334)</f>
        <v>0</v>
      </c>
      <c r="T334" s="76" t="n">
        <f aca="false">O334+S334</f>
        <v>0</v>
      </c>
      <c r="U334" s="77"/>
      <c r="V334" s="81" t="str">
        <f aca="false">IF(Y334="T",RANK(Z334,Z$18:Z$998),IF(Y334="F",RANK(AA334,AA$18:AA$998),IF(Y334="W",RANK(AB334,AB$18:AB$998),"")))</f>
        <v/>
      </c>
      <c r="W334" s="77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7"/>
      <c r="B335" s="77"/>
      <c r="C335" s="78"/>
      <c r="D335" s="72"/>
      <c r="E335" s="73"/>
      <c r="F335" s="73"/>
      <c r="G335" s="73"/>
      <c r="H335" s="73"/>
      <c r="I335" s="73"/>
      <c r="J335" s="73"/>
      <c r="K335" s="74"/>
      <c r="L335" s="79"/>
      <c r="M335" s="73"/>
      <c r="N335" s="73"/>
      <c r="O335" s="66" t="n">
        <f aca="false">SUM(D335:K335)</f>
        <v>0</v>
      </c>
      <c r="P335" s="80"/>
      <c r="Q335" s="73"/>
      <c r="R335" s="73"/>
      <c r="S335" s="66" t="n">
        <f aca="false">SUM(P335:R335)</f>
        <v>0</v>
      </c>
      <c r="T335" s="76" t="n">
        <f aca="false">O335+S335</f>
        <v>0</v>
      </c>
      <c r="U335" s="77"/>
      <c r="V335" s="81" t="str">
        <f aca="false">IF(Y335="T",RANK(Z335,Z$18:Z$998),IF(Y335="F",RANK(AA335,AA$18:AA$998),IF(Y335="W",RANK(AB335,AB$18:AB$998),"")))</f>
        <v/>
      </c>
      <c r="W335" s="77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79"/>
      <c r="M336" s="73"/>
      <c r="N336" s="73"/>
      <c r="O336" s="66" t="n">
        <f aca="false">SUM(D336:K336)</f>
        <v>0</v>
      </c>
      <c r="P336" s="80"/>
      <c r="Q336" s="73"/>
      <c r="R336" s="73"/>
      <c r="S336" s="66" t="n">
        <f aca="false">SUM(P336:R336)</f>
        <v>0</v>
      </c>
      <c r="T336" s="76" t="n">
        <f aca="false">O336+S336</f>
        <v>0</v>
      </c>
      <c r="U336" s="70"/>
      <c r="V336" s="81" t="str">
        <f aca="false">IF(Y336="T",RANK(Z336,Z$18:Z$998),IF(Y336="F",RANK(AA336,AA$18:AA$998),IF(Y336="W",RANK(AB336,AB$18:AB$998),"")))</f>
        <v/>
      </c>
      <c r="W336" s="77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79"/>
      <c r="M337" s="73"/>
      <c r="N337" s="73"/>
      <c r="O337" s="66" t="n">
        <f aca="false">SUM(D337:K337)</f>
        <v>0</v>
      </c>
      <c r="P337" s="80"/>
      <c r="Q337" s="73"/>
      <c r="R337" s="73"/>
      <c r="S337" s="66" t="n">
        <f aca="false">SUM(P337:R337)</f>
        <v>0</v>
      </c>
      <c r="T337" s="76" t="n">
        <f aca="false">O337+S337</f>
        <v>0</v>
      </c>
      <c r="U337" s="70"/>
      <c r="V337" s="81" t="str">
        <f aca="false">IF(Y337="T",RANK(Z337,Z$18:Z$998),IF(Y337="F",RANK(AA337,AA$18:AA$998),IF(Y337="W",RANK(AB337,AB$18:AB$998),"")))</f>
        <v/>
      </c>
      <c r="W337" s="77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7"/>
      <c r="B338" s="77"/>
      <c r="C338" s="78"/>
      <c r="D338" s="72"/>
      <c r="E338" s="73"/>
      <c r="F338" s="73"/>
      <c r="G338" s="73"/>
      <c r="H338" s="73"/>
      <c r="I338" s="73"/>
      <c r="J338" s="73"/>
      <c r="K338" s="74"/>
      <c r="L338" s="79"/>
      <c r="M338" s="80"/>
      <c r="N338" s="73"/>
      <c r="O338" s="66" t="n">
        <f aca="false">SUM(D338:K338)</f>
        <v>0</v>
      </c>
      <c r="P338" s="80"/>
      <c r="Q338" s="73"/>
      <c r="R338" s="73"/>
      <c r="S338" s="66" t="n">
        <f aca="false">SUM(P338:R338)</f>
        <v>0</v>
      </c>
      <c r="T338" s="76" t="n">
        <f aca="false">O338+S338</f>
        <v>0</v>
      </c>
      <c r="U338" s="77"/>
      <c r="V338" s="81" t="str">
        <f aca="false">IF(Y338="T",RANK(Z338,Z$18:Z$998),IF(Y338="F",RANK(AA338,AA$18:AA$998),IF(Y338="W",RANK(AB338,AB$18:AB$998),"")))</f>
        <v/>
      </c>
      <c r="W338" s="77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79"/>
      <c r="M339" s="73"/>
      <c r="N339" s="73"/>
      <c r="O339" s="66" t="n">
        <f aca="false">SUM(D339:K339)</f>
        <v>0</v>
      </c>
      <c r="P339" s="80"/>
      <c r="Q339" s="73"/>
      <c r="R339" s="73"/>
      <c r="S339" s="66" t="n">
        <f aca="false">SUM(P339:R339)</f>
        <v>0</v>
      </c>
      <c r="T339" s="76" t="n">
        <f aca="false">O339+S339</f>
        <v>0</v>
      </c>
      <c r="U339" s="70"/>
      <c r="V339" s="81" t="str">
        <f aca="false">IF(Y339="T",RANK(Z339,Z$18:Z$998),IF(Y339="F",RANK(AA339,AA$18:AA$998),IF(Y339="W",RANK(AB339,AB$18:AB$998),"")))</f>
        <v/>
      </c>
      <c r="W339" s="77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7"/>
      <c r="B340" s="77"/>
      <c r="C340" s="78"/>
      <c r="D340" s="72"/>
      <c r="E340" s="73"/>
      <c r="F340" s="73"/>
      <c r="G340" s="73"/>
      <c r="H340" s="73"/>
      <c r="I340" s="73"/>
      <c r="J340" s="73"/>
      <c r="K340" s="74"/>
      <c r="L340" s="79"/>
      <c r="M340" s="80"/>
      <c r="N340" s="73"/>
      <c r="O340" s="66" t="n">
        <f aca="false">SUM(D340:K340)</f>
        <v>0</v>
      </c>
      <c r="P340" s="80"/>
      <c r="Q340" s="73"/>
      <c r="R340" s="73"/>
      <c r="S340" s="66" t="n">
        <f aca="false">SUM(P340:R340)</f>
        <v>0</v>
      </c>
      <c r="T340" s="76" t="n">
        <f aca="false">O340+S340</f>
        <v>0</v>
      </c>
      <c r="U340" s="77"/>
      <c r="V340" s="81" t="str">
        <f aca="false">IF(Y340="T",RANK(Z340,Z$18:Z$998),IF(Y340="F",RANK(AA340,AA$18:AA$998),IF(Y340="W",RANK(AB340,AB$18:AB$998),"")))</f>
        <v/>
      </c>
      <c r="W340" s="77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7"/>
      <c r="B341" s="77"/>
      <c r="C341" s="78"/>
      <c r="D341" s="72"/>
      <c r="E341" s="73"/>
      <c r="F341" s="73"/>
      <c r="G341" s="73"/>
      <c r="H341" s="73"/>
      <c r="I341" s="73"/>
      <c r="J341" s="73"/>
      <c r="K341" s="74"/>
      <c r="L341" s="79"/>
      <c r="M341" s="80"/>
      <c r="N341" s="73"/>
      <c r="O341" s="66" t="n">
        <f aca="false">SUM(D341:K341)</f>
        <v>0</v>
      </c>
      <c r="P341" s="80"/>
      <c r="Q341" s="73"/>
      <c r="R341" s="73"/>
      <c r="S341" s="66" t="n">
        <f aca="false">SUM(P341:R341)</f>
        <v>0</v>
      </c>
      <c r="T341" s="76" t="n">
        <f aca="false">O341+S341</f>
        <v>0</v>
      </c>
      <c r="U341" s="77"/>
      <c r="V341" s="81" t="str">
        <f aca="false">IF(Y341="T",RANK(Z341,Z$18:Z$998),IF(Y341="F",RANK(AA341,AA$18:AA$998),IF(Y341="W",RANK(AB341,AB$18:AB$998),"")))</f>
        <v/>
      </c>
      <c r="W341" s="77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7"/>
      <c r="B342" s="77"/>
      <c r="C342" s="78"/>
      <c r="D342" s="72"/>
      <c r="E342" s="73"/>
      <c r="F342" s="73"/>
      <c r="G342" s="73"/>
      <c r="H342" s="73"/>
      <c r="I342" s="73"/>
      <c r="J342" s="73"/>
      <c r="K342" s="74"/>
      <c r="L342" s="79"/>
      <c r="M342" s="73"/>
      <c r="N342" s="73"/>
      <c r="O342" s="66" t="n">
        <f aca="false">SUM(D342:K342)</f>
        <v>0</v>
      </c>
      <c r="P342" s="80"/>
      <c r="Q342" s="73"/>
      <c r="R342" s="73"/>
      <c r="S342" s="66" t="n">
        <f aca="false">SUM(P342:R342)</f>
        <v>0</v>
      </c>
      <c r="T342" s="76" t="n">
        <f aca="false">O342+S342</f>
        <v>0</v>
      </c>
      <c r="U342" s="77"/>
      <c r="V342" s="81" t="str">
        <f aca="false">IF(Y342="T",RANK(Z342,Z$18:Z$998),IF(Y342="F",RANK(AA342,AA$18:AA$998),IF(Y342="W",RANK(AB342,AB$18:AB$998),"")))</f>
        <v/>
      </c>
      <c r="W342" s="77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7"/>
      <c r="B343" s="77"/>
      <c r="C343" s="78"/>
      <c r="D343" s="72"/>
      <c r="E343" s="73"/>
      <c r="F343" s="73"/>
      <c r="G343" s="73"/>
      <c r="H343" s="73"/>
      <c r="I343" s="73"/>
      <c r="J343" s="73"/>
      <c r="K343" s="74"/>
      <c r="L343" s="79"/>
      <c r="M343" s="80"/>
      <c r="N343" s="73"/>
      <c r="O343" s="66" t="n">
        <f aca="false">SUM(D343:K343)</f>
        <v>0</v>
      </c>
      <c r="P343" s="80"/>
      <c r="Q343" s="73"/>
      <c r="R343" s="73"/>
      <c r="S343" s="66" t="n">
        <f aca="false">SUM(P343:R343)</f>
        <v>0</v>
      </c>
      <c r="T343" s="76" t="n">
        <f aca="false">O343+S343</f>
        <v>0</v>
      </c>
      <c r="U343" s="77"/>
      <c r="V343" s="81" t="str">
        <f aca="false">IF(Y343="T",RANK(Z343,Z$18:Z$998),IF(Y343="F",RANK(AA343,AA$18:AA$998),IF(Y343="W",RANK(AB343,AB$18:AB$998),"")))</f>
        <v/>
      </c>
      <c r="W343" s="77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7"/>
      <c r="B344" s="77"/>
      <c r="C344" s="78"/>
      <c r="D344" s="72"/>
      <c r="E344" s="73"/>
      <c r="F344" s="73"/>
      <c r="G344" s="73"/>
      <c r="H344" s="73"/>
      <c r="I344" s="73"/>
      <c r="J344" s="73"/>
      <c r="K344" s="74"/>
      <c r="L344" s="79"/>
      <c r="M344" s="80"/>
      <c r="N344" s="73"/>
      <c r="O344" s="66" t="n">
        <f aca="false">SUM(D344:K344)</f>
        <v>0</v>
      </c>
      <c r="P344" s="80"/>
      <c r="Q344" s="73"/>
      <c r="R344" s="73"/>
      <c r="S344" s="66" t="n">
        <f aca="false">SUM(P344:R344)</f>
        <v>0</v>
      </c>
      <c r="T344" s="76" t="n">
        <f aca="false">O344+S344</f>
        <v>0</v>
      </c>
      <c r="U344" s="77"/>
      <c r="V344" s="81" t="str">
        <f aca="false">IF(Y344="T",RANK(Z344,Z$18:Z$998),IF(Y344="F",RANK(AA344,AA$18:AA$998),IF(Y344="W",RANK(AB344,AB$18:AB$998),"")))</f>
        <v/>
      </c>
      <c r="W344" s="77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79"/>
      <c r="M345" s="73"/>
      <c r="N345" s="73"/>
      <c r="O345" s="66" t="n">
        <f aca="false">SUM(D345:K345)</f>
        <v>0</v>
      </c>
      <c r="P345" s="80"/>
      <c r="Q345" s="73"/>
      <c r="R345" s="73"/>
      <c r="S345" s="66" t="n">
        <f aca="false">SUM(P345:R345)</f>
        <v>0</v>
      </c>
      <c r="T345" s="76" t="n">
        <f aca="false">O345+S345</f>
        <v>0</v>
      </c>
      <c r="U345" s="70"/>
      <c r="V345" s="81" t="str">
        <f aca="false">IF(Y345="T",RANK(Z345,Z$18:Z$998),IF(Y345="F",RANK(AA345,AA$18:AA$998),IF(Y345="W",RANK(AB345,AB$18:AB$998),"")))</f>
        <v/>
      </c>
      <c r="W345" s="70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7"/>
      <c r="B346" s="77"/>
      <c r="C346" s="78"/>
      <c r="D346" s="72"/>
      <c r="E346" s="73"/>
      <c r="F346" s="73"/>
      <c r="G346" s="73"/>
      <c r="H346" s="73"/>
      <c r="I346" s="73"/>
      <c r="J346" s="73"/>
      <c r="K346" s="74"/>
      <c r="L346" s="79"/>
      <c r="M346" s="73"/>
      <c r="N346" s="73"/>
      <c r="O346" s="66" t="n">
        <f aca="false">SUM(D346:K346)</f>
        <v>0</v>
      </c>
      <c r="P346" s="80"/>
      <c r="Q346" s="73"/>
      <c r="R346" s="73"/>
      <c r="S346" s="66" t="n">
        <f aca="false">SUM(P346:R346)</f>
        <v>0</v>
      </c>
      <c r="T346" s="76" t="n">
        <f aca="false">O346+S346</f>
        <v>0</v>
      </c>
      <c r="U346" s="77"/>
      <c r="V346" s="81" t="str">
        <f aca="false">IF(Y346="T",RANK(Z346,Z$18:Z$998),IF(Y346="F",RANK(AA346,AA$18:AA$998),IF(Y346="W",RANK(AB346,AB$18:AB$998),"")))</f>
        <v/>
      </c>
      <c r="W346" s="77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7"/>
      <c r="B347" s="77"/>
      <c r="C347" s="78"/>
      <c r="D347" s="72"/>
      <c r="E347" s="73"/>
      <c r="F347" s="73"/>
      <c r="G347" s="73"/>
      <c r="H347" s="73"/>
      <c r="I347" s="73"/>
      <c r="J347" s="73"/>
      <c r="K347" s="74"/>
      <c r="L347" s="79"/>
      <c r="M347" s="73"/>
      <c r="N347" s="73"/>
      <c r="O347" s="66" t="n">
        <f aca="false">SUM(D347:K347)</f>
        <v>0</v>
      </c>
      <c r="P347" s="80"/>
      <c r="Q347" s="73"/>
      <c r="R347" s="73"/>
      <c r="S347" s="66" t="n">
        <f aca="false">SUM(P347:R347)</f>
        <v>0</v>
      </c>
      <c r="T347" s="76" t="n">
        <f aca="false">O347+S347</f>
        <v>0</v>
      </c>
      <c r="U347" s="77"/>
      <c r="V347" s="81" t="str">
        <f aca="false">IF(Y347="T",RANK(Z347,Z$18:Z$998),IF(Y347="F",RANK(AA347,AA$18:AA$998),IF(Y347="W",RANK(AB347,AB$18:AB$998),"")))</f>
        <v/>
      </c>
      <c r="W347" s="77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7"/>
      <c r="B348" s="77"/>
      <c r="C348" s="78"/>
      <c r="D348" s="72"/>
      <c r="E348" s="73"/>
      <c r="F348" s="73"/>
      <c r="G348" s="73"/>
      <c r="H348" s="73"/>
      <c r="I348" s="73"/>
      <c r="J348" s="73"/>
      <c r="K348" s="74"/>
      <c r="L348" s="79"/>
      <c r="M348" s="73"/>
      <c r="N348" s="73"/>
      <c r="O348" s="66" t="n">
        <f aca="false">SUM(D348:K348)</f>
        <v>0</v>
      </c>
      <c r="P348" s="80"/>
      <c r="Q348" s="73"/>
      <c r="R348" s="73"/>
      <c r="S348" s="66" t="n">
        <f aca="false">SUM(P348:R348)</f>
        <v>0</v>
      </c>
      <c r="T348" s="76" t="n">
        <f aca="false">O348+S348</f>
        <v>0</v>
      </c>
      <c r="U348" s="77"/>
      <c r="V348" s="81" t="str">
        <f aca="false">IF(Y348="T",RANK(Z348,Z$18:Z$998),IF(Y348="F",RANK(AA348,AA$18:AA$998),IF(Y348="W",RANK(AB348,AB$18:AB$998),"")))</f>
        <v/>
      </c>
      <c r="W348" s="77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7"/>
      <c r="B349" s="77"/>
      <c r="C349" s="78"/>
      <c r="D349" s="72"/>
      <c r="E349" s="73"/>
      <c r="F349" s="73"/>
      <c r="G349" s="73"/>
      <c r="H349" s="73"/>
      <c r="I349" s="73"/>
      <c r="J349" s="73"/>
      <c r="K349" s="86"/>
      <c r="L349" s="79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6" t="n">
        <f aca="false">O349+S349</f>
        <v>0</v>
      </c>
      <c r="U349" s="77"/>
      <c r="V349" s="81" t="str">
        <f aca="false">IF(Y349="T",RANK(Z349,Z$18:Z$998),IF(Y349="F",RANK(AA349,AA$18:AA$998),IF(Y349="W",RANK(AB349,AB$18:AB$998),"")))</f>
        <v/>
      </c>
      <c r="W349" s="77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7"/>
      <c r="B350" s="77"/>
      <c r="C350" s="78"/>
      <c r="D350" s="72"/>
      <c r="E350" s="73"/>
      <c r="F350" s="73"/>
      <c r="G350" s="73"/>
      <c r="H350" s="73"/>
      <c r="I350" s="73"/>
      <c r="J350" s="73"/>
      <c r="K350" s="74"/>
      <c r="L350" s="79"/>
      <c r="M350" s="80"/>
      <c r="N350" s="73"/>
      <c r="O350" s="66" t="n">
        <f aca="false">SUM(D350:K350)</f>
        <v>0</v>
      </c>
      <c r="P350" s="80"/>
      <c r="Q350" s="73"/>
      <c r="R350" s="73"/>
      <c r="S350" s="66" t="n">
        <f aca="false">SUM(P350:R350)</f>
        <v>0</v>
      </c>
      <c r="T350" s="76" t="n">
        <f aca="false">O350+S350</f>
        <v>0</v>
      </c>
      <c r="U350" s="77"/>
      <c r="V350" s="81" t="str">
        <f aca="false">IF(Y350="T",RANK(Z350,Z$18:Z$998),IF(Y350="F",RANK(AA350,AA$18:AA$998),IF(Y350="W",RANK(AB350,AB$18:AB$998),"")))</f>
        <v/>
      </c>
      <c r="W350" s="77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7"/>
      <c r="B351" s="77"/>
      <c r="C351" s="78"/>
      <c r="D351" s="72"/>
      <c r="E351" s="73"/>
      <c r="F351" s="73"/>
      <c r="G351" s="73"/>
      <c r="H351" s="73"/>
      <c r="I351" s="73"/>
      <c r="J351" s="73"/>
      <c r="K351" s="74"/>
      <c r="L351" s="79"/>
      <c r="M351" s="80"/>
      <c r="N351" s="73"/>
      <c r="O351" s="66" t="n">
        <f aca="false">SUM(D351:K351)</f>
        <v>0</v>
      </c>
      <c r="P351" s="80"/>
      <c r="Q351" s="73"/>
      <c r="R351" s="73"/>
      <c r="S351" s="66" t="n">
        <f aca="false">SUM(P351:R351)</f>
        <v>0</v>
      </c>
      <c r="T351" s="76" t="n">
        <f aca="false">O351+S351</f>
        <v>0</v>
      </c>
      <c r="U351" s="77"/>
      <c r="V351" s="81" t="str">
        <f aca="false">IF(Y351="T",RANK(Z351,Z$18:Z$998),IF(Y351="F",RANK(AA351,AA$18:AA$998),IF(Y351="W",RANK(AB351,AB$18:AB$998),"")))</f>
        <v/>
      </c>
      <c r="W351" s="77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79"/>
      <c r="M352" s="73"/>
      <c r="N352" s="73"/>
      <c r="O352" s="66" t="n">
        <f aca="false">SUM(D352:K352)</f>
        <v>0</v>
      </c>
      <c r="P352" s="80"/>
      <c r="Q352" s="73"/>
      <c r="R352" s="73"/>
      <c r="S352" s="66" t="n">
        <f aca="false">SUM(P352:R352)</f>
        <v>0</v>
      </c>
      <c r="T352" s="76" t="n">
        <f aca="false">O352+S352</f>
        <v>0</v>
      </c>
      <c r="U352" s="70"/>
      <c r="V352" s="81" t="str">
        <f aca="false">IF(Y352="T",RANK(Z352,Z$18:Z$998),IF(Y352="F",RANK(AA352,AA$18:AA$998),IF(Y352="W",RANK(AB352,AB$18:AB$998),"")))</f>
        <v/>
      </c>
      <c r="W352" s="77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7"/>
      <c r="B353" s="77"/>
      <c r="C353" s="78"/>
      <c r="D353" s="72"/>
      <c r="E353" s="73"/>
      <c r="F353" s="73"/>
      <c r="G353" s="73"/>
      <c r="H353" s="73"/>
      <c r="I353" s="73"/>
      <c r="J353" s="73"/>
      <c r="K353" s="74"/>
      <c r="L353" s="79"/>
      <c r="M353" s="73"/>
      <c r="N353" s="73"/>
      <c r="O353" s="66" t="n">
        <f aca="false">SUM(D353:K353)</f>
        <v>0</v>
      </c>
      <c r="P353" s="80"/>
      <c r="Q353" s="73"/>
      <c r="R353" s="73"/>
      <c r="S353" s="66" t="n">
        <f aca="false">SUM(P353:R353)</f>
        <v>0</v>
      </c>
      <c r="T353" s="76" t="n">
        <f aca="false">O353+S353</f>
        <v>0</v>
      </c>
      <c r="U353" s="77"/>
      <c r="V353" s="81" t="str">
        <f aca="false">IF(Y353="T",RANK(Z353,Z$18:Z$998),IF(Y353="F",RANK(AA353,AA$18:AA$998),IF(Y353="W",RANK(AB353,AB$18:AB$998),"")))</f>
        <v/>
      </c>
      <c r="W353" s="77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7"/>
      <c r="B354" s="77"/>
      <c r="C354" s="78"/>
      <c r="D354" s="72"/>
      <c r="E354" s="73"/>
      <c r="F354" s="73"/>
      <c r="G354" s="73"/>
      <c r="H354" s="73"/>
      <c r="I354" s="73"/>
      <c r="J354" s="73"/>
      <c r="K354" s="74"/>
      <c r="L354" s="79"/>
      <c r="M354" s="80"/>
      <c r="N354" s="73"/>
      <c r="O354" s="66" t="n">
        <f aca="false">SUM(D354:K354)</f>
        <v>0</v>
      </c>
      <c r="P354" s="80"/>
      <c r="Q354" s="73"/>
      <c r="R354" s="73"/>
      <c r="S354" s="66" t="n">
        <f aca="false">SUM(P354:R354)</f>
        <v>0</v>
      </c>
      <c r="T354" s="76" t="n">
        <f aca="false">O354+S354</f>
        <v>0</v>
      </c>
      <c r="U354" s="77"/>
      <c r="V354" s="81" t="str">
        <f aca="false">IF(Y354="T",RANK(Z354,Z$18:Z$998),IF(Y354="F",RANK(AA354,AA$18:AA$998),IF(Y354="W",RANK(AB354,AB$18:AB$998),"")))</f>
        <v/>
      </c>
      <c r="W354" s="77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7"/>
      <c r="B355" s="77"/>
      <c r="C355" s="78"/>
      <c r="D355" s="72"/>
      <c r="E355" s="73"/>
      <c r="F355" s="73"/>
      <c r="G355" s="73"/>
      <c r="H355" s="73"/>
      <c r="I355" s="73"/>
      <c r="J355" s="73"/>
      <c r="K355" s="74"/>
      <c r="L355" s="79"/>
      <c r="M355" s="73"/>
      <c r="N355" s="73"/>
      <c r="O355" s="66" t="n">
        <f aca="false">SUM(D355:K355)</f>
        <v>0</v>
      </c>
      <c r="P355" s="80"/>
      <c r="Q355" s="73"/>
      <c r="R355" s="73"/>
      <c r="S355" s="66" t="n">
        <f aca="false">SUM(P355:R355)</f>
        <v>0</v>
      </c>
      <c r="T355" s="76" t="n">
        <f aca="false">O355+S355</f>
        <v>0</v>
      </c>
      <c r="U355" s="77"/>
      <c r="V355" s="81" t="str">
        <f aca="false">IF(Y355="T",RANK(Z355,Z$18:Z$998),IF(Y355="F",RANK(AA355,AA$18:AA$998),IF(Y355="W",RANK(AB355,AB$18:AB$998),"")))</f>
        <v/>
      </c>
      <c r="W355" s="77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7"/>
      <c r="B356" s="77"/>
      <c r="C356" s="78"/>
      <c r="D356" s="72"/>
      <c r="E356" s="73"/>
      <c r="F356" s="73"/>
      <c r="G356" s="73"/>
      <c r="H356" s="73"/>
      <c r="I356" s="73"/>
      <c r="J356" s="73"/>
      <c r="K356" s="74"/>
      <c r="L356" s="79"/>
      <c r="M356" s="73"/>
      <c r="N356" s="73"/>
      <c r="O356" s="66" t="n">
        <f aca="false">SUM(D356:K356)</f>
        <v>0</v>
      </c>
      <c r="P356" s="80"/>
      <c r="Q356" s="73"/>
      <c r="R356" s="73"/>
      <c r="S356" s="66" t="n">
        <f aca="false">SUM(P356:R356)</f>
        <v>0</v>
      </c>
      <c r="T356" s="76" t="n">
        <f aca="false">O356+S356</f>
        <v>0</v>
      </c>
      <c r="U356" s="77"/>
      <c r="V356" s="81" t="str">
        <f aca="false">IF(Y356="T",RANK(Z356,Z$18:Z$998),IF(Y356="F",RANK(AA356,AA$18:AA$998),IF(Y356="W",RANK(AB356,AB$18:AB$998),"")))</f>
        <v/>
      </c>
      <c r="W356" s="77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79"/>
      <c r="M357" s="73"/>
      <c r="N357" s="73"/>
      <c r="O357" s="66" t="n">
        <f aca="false">SUM(D357:K357)</f>
        <v>0</v>
      </c>
      <c r="P357" s="80"/>
      <c r="Q357" s="73"/>
      <c r="R357" s="73"/>
      <c r="S357" s="66" t="n">
        <f aca="false">SUM(P357:R357)</f>
        <v>0</v>
      </c>
      <c r="T357" s="76" t="n">
        <f aca="false">O357+S357</f>
        <v>0</v>
      </c>
      <c r="U357" s="77"/>
      <c r="V357" s="81" t="str">
        <f aca="false">IF(Y357="T",RANK(Z357,Z$18:Z$998),IF(Y357="F",RANK(AA357,AA$18:AA$998),IF(Y357="W",RANK(AB357,AB$18:AB$998),"")))</f>
        <v/>
      </c>
      <c r="W357" s="77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79"/>
      <c r="M358" s="73"/>
      <c r="N358" s="73"/>
      <c r="O358" s="66" t="n">
        <f aca="false">SUM(D358:K358)</f>
        <v>0</v>
      </c>
      <c r="P358" s="80"/>
      <c r="Q358" s="73"/>
      <c r="R358" s="73"/>
      <c r="S358" s="66" t="n">
        <f aca="false">SUM(P358:R358)</f>
        <v>0</v>
      </c>
      <c r="T358" s="76" t="n">
        <f aca="false">O358+S358</f>
        <v>0</v>
      </c>
      <c r="U358" s="70"/>
      <c r="V358" s="81" t="str">
        <f aca="false">IF(Y358="T",RANK(Z358,Z$18:Z$998),IF(Y358="F",RANK(AA358,AA$18:AA$998),IF(Y358="W",RANK(AB358,AB$18:AB$998),"")))</f>
        <v/>
      </c>
      <c r="W358" s="77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7"/>
      <c r="B359" s="77"/>
      <c r="C359" s="78"/>
      <c r="D359" s="72"/>
      <c r="E359" s="73"/>
      <c r="F359" s="73"/>
      <c r="G359" s="73"/>
      <c r="H359" s="73"/>
      <c r="I359" s="73"/>
      <c r="J359" s="73"/>
      <c r="K359" s="74"/>
      <c r="L359" s="79"/>
      <c r="M359" s="73"/>
      <c r="N359" s="73"/>
      <c r="O359" s="66" t="n">
        <f aca="false">SUM(D359:K359)</f>
        <v>0</v>
      </c>
      <c r="P359" s="80"/>
      <c r="Q359" s="73"/>
      <c r="R359" s="73"/>
      <c r="S359" s="66" t="n">
        <f aca="false">SUM(P359:R359)</f>
        <v>0</v>
      </c>
      <c r="T359" s="76" t="n">
        <f aca="false">O359+S359</f>
        <v>0</v>
      </c>
      <c r="U359" s="77"/>
      <c r="V359" s="81" t="str">
        <f aca="false">IF(Y359="T",RANK(Z359,Z$18:Z$998),IF(Y359="F",RANK(AA359,AA$18:AA$998),IF(Y359="W",RANK(AB359,AB$18:AB$998),"")))</f>
        <v/>
      </c>
      <c r="W359" s="77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79"/>
      <c r="M360" s="73"/>
      <c r="N360" s="73"/>
      <c r="O360" s="66" t="n">
        <f aca="false">SUM(D360:K360)</f>
        <v>0</v>
      </c>
      <c r="P360" s="80"/>
      <c r="Q360" s="73"/>
      <c r="R360" s="73"/>
      <c r="S360" s="66" t="n">
        <f aca="false">SUM(P360:R360)</f>
        <v>0</v>
      </c>
      <c r="T360" s="76" t="n">
        <f aca="false">O360+S360</f>
        <v>0</v>
      </c>
      <c r="U360" s="70"/>
      <c r="V360" s="81" t="str">
        <f aca="false">IF(Y360="T",RANK(Z360,Z$18:Z$998),IF(Y360="F",RANK(AA360,AA$18:AA$998),IF(Y360="W",RANK(AB360,AB$18:AB$998),"")))</f>
        <v/>
      </c>
      <c r="W360" s="77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7"/>
      <c r="B361" s="77"/>
      <c r="C361" s="78"/>
      <c r="D361" s="72"/>
      <c r="E361" s="73"/>
      <c r="F361" s="73"/>
      <c r="G361" s="73"/>
      <c r="H361" s="73"/>
      <c r="I361" s="73"/>
      <c r="J361" s="73"/>
      <c r="K361" s="74"/>
      <c r="L361" s="79"/>
      <c r="M361" s="80"/>
      <c r="N361" s="73"/>
      <c r="O361" s="66" t="n">
        <f aca="false">SUM(D361:K361)</f>
        <v>0</v>
      </c>
      <c r="P361" s="80"/>
      <c r="Q361" s="73"/>
      <c r="R361" s="73"/>
      <c r="S361" s="66" t="n">
        <f aca="false">SUM(P361:R361)</f>
        <v>0</v>
      </c>
      <c r="T361" s="76" t="n">
        <f aca="false">O361+S361</f>
        <v>0</v>
      </c>
      <c r="U361" s="77"/>
      <c r="V361" s="81" t="str">
        <f aca="false">IF(Y361="T",RANK(Z361,Z$18:Z$998),IF(Y361="F",RANK(AA361,AA$18:AA$998),IF(Y361="W",RANK(AB361,AB$18:AB$998),"")))</f>
        <v/>
      </c>
      <c r="W361" s="77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7"/>
      <c r="B362" s="77"/>
      <c r="C362" s="78"/>
      <c r="D362" s="72"/>
      <c r="E362" s="73"/>
      <c r="F362" s="73"/>
      <c r="G362" s="73"/>
      <c r="H362" s="73"/>
      <c r="I362" s="73"/>
      <c r="J362" s="73"/>
      <c r="K362" s="74"/>
      <c r="L362" s="79"/>
      <c r="M362" s="73"/>
      <c r="N362" s="73"/>
      <c r="O362" s="66" t="n">
        <f aca="false">SUM(D362:K362)</f>
        <v>0</v>
      </c>
      <c r="P362" s="80"/>
      <c r="Q362" s="73"/>
      <c r="R362" s="73"/>
      <c r="S362" s="66" t="n">
        <f aca="false">SUM(P362:R362)</f>
        <v>0</v>
      </c>
      <c r="T362" s="76" t="n">
        <f aca="false">O362+S362</f>
        <v>0</v>
      </c>
      <c r="U362" s="77"/>
      <c r="V362" s="81" t="str">
        <f aca="false">IF(Y362="T",RANK(Z362,Z$18:Z$998),IF(Y362="F",RANK(AA362,AA$18:AA$998),IF(Y362="W",RANK(AB362,AB$18:AB$998),"")))</f>
        <v/>
      </c>
      <c r="W362" s="77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7"/>
      <c r="B363" s="77"/>
      <c r="C363" s="78"/>
      <c r="D363" s="72"/>
      <c r="E363" s="73"/>
      <c r="F363" s="73"/>
      <c r="G363" s="73"/>
      <c r="H363" s="73"/>
      <c r="I363" s="73"/>
      <c r="J363" s="73"/>
      <c r="K363" s="74"/>
      <c r="L363" s="79"/>
      <c r="M363" s="73"/>
      <c r="N363" s="73"/>
      <c r="O363" s="66" t="n">
        <f aca="false">SUM(D363:K363)</f>
        <v>0</v>
      </c>
      <c r="P363" s="80"/>
      <c r="Q363" s="73"/>
      <c r="R363" s="73"/>
      <c r="S363" s="66" t="n">
        <f aca="false">SUM(P363:R363)</f>
        <v>0</v>
      </c>
      <c r="T363" s="76" t="n">
        <f aca="false">O363+S363</f>
        <v>0</v>
      </c>
      <c r="U363" s="77"/>
      <c r="V363" s="81" t="str">
        <f aca="false">IF(Y363="T",RANK(Z363,Z$18:Z$998),IF(Y363="F",RANK(AA363,AA$18:AA$998),IF(Y363="W",RANK(AB363,AB$18:AB$998),"")))</f>
        <v/>
      </c>
      <c r="W363" s="77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7"/>
      <c r="B364" s="77"/>
      <c r="C364" s="78"/>
      <c r="D364" s="72"/>
      <c r="E364" s="73"/>
      <c r="F364" s="73"/>
      <c r="G364" s="73"/>
      <c r="H364" s="73"/>
      <c r="I364" s="73"/>
      <c r="J364" s="73"/>
      <c r="K364" s="74"/>
      <c r="L364" s="79"/>
      <c r="M364" s="73"/>
      <c r="N364" s="73"/>
      <c r="O364" s="66" t="n">
        <f aca="false">SUM(D364:K364)</f>
        <v>0</v>
      </c>
      <c r="P364" s="80"/>
      <c r="Q364" s="73"/>
      <c r="R364" s="73"/>
      <c r="S364" s="66" t="n">
        <f aca="false">SUM(P364:R364)</f>
        <v>0</v>
      </c>
      <c r="T364" s="76" t="n">
        <f aca="false">O364+S364</f>
        <v>0</v>
      </c>
      <c r="U364" s="77"/>
      <c r="V364" s="81" t="str">
        <f aca="false">IF(Y364="T",RANK(Z364,Z$18:Z$998),IF(Y364="F",RANK(AA364,AA$18:AA$998),IF(Y364="W",RANK(AB364,AB$18:AB$998),"")))</f>
        <v/>
      </c>
      <c r="W364" s="77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7"/>
      <c r="B365" s="77"/>
      <c r="C365" s="78"/>
      <c r="D365" s="72"/>
      <c r="E365" s="73"/>
      <c r="F365" s="73"/>
      <c r="G365" s="73"/>
      <c r="H365" s="73"/>
      <c r="I365" s="73"/>
      <c r="J365" s="73"/>
      <c r="K365" s="74"/>
      <c r="L365" s="79"/>
      <c r="M365" s="80"/>
      <c r="N365" s="73"/>
      <c r="O365" s="66" t="n">
        <f aca="false">SUM(D365:K365)</f>
        <v>0</v>
      </c>
      <c r="P365" s="80"/>
      <c r="Q365" s="73"/>
      <c r="R365" s="73"/>
      <c r="S365" s="66" t="n">
        <f aca="false">SUM(P365:R365)</f>
        <v>0</v>
      </c>
      <c r="T365" s="76" t="n">
        <f aca="false">O365+S365</f>
        <v>0</v>
      </c>
      <c r="U365" s="77"/>
      <c r="V365" s="81" t="str">
        <f aca="false">IF(Y365="T",RANK(Z365,Z$18:Z$998),IF(Y365="F",RANK(AA365,AA$18:AA$998),IF(Y365="W",RANK(AB365,AB$18:AB$998),"")))</f>
        <v/>
      </c>
      <c r="W365" s="77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79"/>
      <c r="M366" s="73"/>
      <c r="N366" s="73"/>
      <c r="O366" s="66" t="n">
        <f aca="false">SUM(D366:K366)</f>
        <v>0</v>
      </c>
      <c r="P366" s="80"/>
      <c r="Q366" s="73"/>
      <c r="R366" s="73"/>
      <c r="S366" s="66" t="n">
        <f aca="false">SUM(P366:R366)</f>
        <v>0</v>
      </c>
      <c r="T366" s="76" t="n">
        <f aca="false">O366+S366</f>
        <v>0</v>
      </c>
      <c r="U366" s="70"/>
      <c r="V366" s="81" t="str">
        <f aca="false">IF(Y366="T",RANK(Z366,Z$18:Z$998),IF(Y366="F",RANK(AA366,AA$18:AA$998),IF(Y366="W",RANK(AB366,AB$18:AB$998),"")))</f>
        <v/>
      </c>
      <c r="W366" s="70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7"/>
      <c r="B367" s="77"/>
      <c r="C367" s="78"/>
      <c r="D367" s="72"/>
      <c r="E367" s="73"/>
      <c r="F367" s="73"/>
      <c r="G367" s="73"/>
      <c r="H367" s="73"/>
      <c r="I367" s="73"/>
      <c r="J367" s="73"/>
      <c r="K367" s="74"/>
      <c r="L367" s="79"/>
      <c r="M367" s="80"/>
      <c r="N367" s="73"/>
      <c r="O367" s="66" t="n">
        <f aca="false">SUM(D367:K367)</f>
        <v>0</v>
      </c>
      <c r="P367" s="80"/>
      <c r="Q367" s="73"/>
      <c r="R367" s="73"/>
      <c r="S367" s="66" t="n">
        <f aca="false">SUM(P367:R367)</f>
        <v>0</v>
      </c>
      <c r="T367" s="76" t="n">
        <f aca="false">O367+S367</f>
        <v>0</v>
      </c>
      <c r="U367" s="77"/>
      <c r="V367" s="81" t="str">
        <f aca="false">IF(Y367="T",RANK(Z367,Z$18:Z$998),IF(Y367="F",RANK(AA367,AA$18:AA$998),IF(Y367="W",RANK(AB367,AB$18:AB$998),"")))</f>
        <v/>
      </c>
      <c r="W367" s="77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7"/>
      <c r="B368" s="77"/>
      <c r="C368" s="78"/>
      <c r="D368" s="72"/>
      <c r="E368" s="73"/>
      <c r="F368" s="73"/>
      <c r="G368" s="73"/>
      <c r="H368" s="73"/>
      <c r="I368" s="73"/>
      <c r="J368" s="73"/>
      <c r="K368" s="74"/>
      <c r="L368" s="79"/>
      <c r="M368" s="73"/>
      <c r="N368" s="73"/>
      <c r="O368" s="66" t="n">
        <f aca="false">SUM(D368:K368)</f>
        <v>0</v>
      </c>
      <c r="P368" s="80"/>
      <c r="Q368" s="73"/>
      <c r="R368" s="73"/>
      <c r="S368" s="66" t="n">
        <f aca="false">SUM(P368:R368)</f>
        <v>0</v>
      </c>
      <c r="T368" s="76" t="n">
        <f aca="false">O368+S368</f>
        <v>0</v>
      </c>
      <c r="U368" s="77"/>
      <c r="V368" s="81" t="str">
        <f aca="false">IF(Y368="T",RANK(Z368,Z$18:Z$998),IF(Y368="F",RANK(AA368,AA$18:AA$998),IF(Y368="W",RANK(AB368,AB$18:AB$998),"")))</f>
        <v/>
      </c>
      <c r="W368" s="77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79"/>
      <c r="M369" s="73"/>
      <c r="N369" s="73"/>
      <c r="O369" s="66" t="n">
        <f aca="false">SUM(D369:K369)</f>
        <v>0</v>
      </c>
      <c r="P369" s="80"/>
      <c r="Q369" s="73"/>
      <c r="R369" s="73"/>
      <c r="S369" s="66" t="n">
        <f aca="false">SUM(P369:R369)</f>
        <v>0</v>
      </c>
      <c r="T369" s="76" t="n">
        <f aca="false">O369+S369</f>
        <v>0</v>
      </c>
      <c r="U369" s="77"/>
      <c r="V369" s="81" t="str">
        <f aca="false">IF(Y369="T",RANK(Z369,Z$18:Z$998),IF(Y369="F",RANK(AA369,AA$18:AA$998),IF(Y369="W",RANK(AB369,AB$18:AB$998),"")))</f>
        <v/>
      </c>
      <c r="W369" s="77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7"/>
      <c r="B370" s="77"/>
      <c r="C370" s="78"/>
      <c r="D370" s="72"/>
      <c r="E370" s="73"/>
      <c r="F370" s="73"/>
      <c r="G370" s="73"/>
      <c r="H370" s="73"/>
      <c r="I370" s="73"/>
      <c r="J370" s="73"/>
      <c r="K370" s="74"/>
      <c r="L370" s="79"/>
      <c r="M370" s="73"/>
      <c r="N370" s="73"/>
      <c r="O370" s="66" t="n">
        <f aca="false">SUM(D370:K370)</f>
        <v>0</v>
      </c>
      <c r="P370" s="80"/>
      <c r="Q370" s="73"/>
      <c r="R370" s="73"/>
      <c r="S370" s="66" t="n">
        <f aca="false">SUM(P370:R370)</f>
        <v>0</v>
      </c>
      <c r="T370" s="76" t="n">
        <f aca="false">O370+S370</f>
        <v>0</v>
      </c>
      <c r="U370" s="77"/>
      <c r="V370" s="81" t="str">
        <f aca="false">IF(Y370="T",RANK(Z370,Z$18:Z$998),IF(Y370="F",RANK(AA370,AA$18:AA$998),IF(Y370="W",RANK(AB370,AB$18:AB$998),"")))</f>
        <v/>
      </c>
      <c r="W370" s="77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7"/>
      <c r="B371" s="77"/>
      <c r="C371" s="78"/>
      <c r="D371" s="72"/>
      <c r="E371" s="73"/>
      <c r="F371" s="73"/>
      <c r="G371" s="73"/>
      <c r="H371" s="73"/>
      <c r="I371" s="73"/>
      <c r="J371" s="73"/>
      <c r="K371" s="74"/>
      <c r="L371" s="79"/>
      <c r="M371" s="73"/>
      <c r="N371" s="73"/>
      <c r="O371" s="66" t="n">
        <f aca="false">SUM(D371:K371)</f>
        <v>0</v>
      </c>
      <c r="P371" s="80"/>
      <c r="Q371" s="73"/>
      <c r="R371" s="73"/>
      <c r="S371" s="66" t="n">
        <f aca="false">SUM(P371:R371)</f>
        <v>0</v>
      </c>
      <c r="T371" s="76" t="n">
        <f aca="false">O371+S371</f>
        <v>0</v>
      </c>
      <c r="U371" s="77"/>
      <c r="V371" s="81" t="str">
        <f aca="false">IF(Y371="T",RANK(Z371,Z$18:Z$998),IF(Y371="F",RANK(AA371,AA$18:AA$998),IF(Y371="W",RANK(AB371,AB$18:AB$998),"")))</f>
        <v/>
      </c>
      <c r="W371" s="77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7"/>
      <c r="B372" s="77"/>
      <c r="C372" s="78"/>
      <c r="D372" s="72"/>
      <c r="E372" s="73"/>
      <c r="F372" s="73"/>
      <c r="G372" s="73"/>
      <c r="H372" s="73"/>
      <c r="I372" s="73"/>
      <c r="J372" s="73"/>
      <c r="K372" s="74"/>
      <c r="L372" s="79"/>
      <c r="M372" s="80"/>
      <c r="N372" s="73"/>
      <c r="O372" s="66" t="n">
        <f aca="false">SUM(D372:K372)</f>
        <v>0</v>
      </c>
      <c r="P372" s="80"/>
      <c r="Q372" s="73"/>
      <c r="R372" s="73"/>
      <c r="S372" s="66" t="n">
        <f aca="false">SUM(P372:R372)</f>
        <v>0</v>
      </c>
      <c r="T372" s="76" t="n">
        <f aca="false">O372+S372</f>
        <v>0</v>
      </c>
      <c r="U372" s="77"/>
      <c r="V372" s="81" t="str">
        <f aca="false">IF(Y372="T",RANK(Z372,Z$18:Z$998),IF(Y372="F",RANK(AA372,AA$18:AA$998),IF(Y372="W",RANK(AB372,AB$18:AB$998),"")))</f>
        <v/>
      </c>
      <c r="W372" s="77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7"/>
      <c r="B373" s="77"/>
      <c r="C373" s="78"/>
      <c r="D373" s="72"/>
      <c r="E373" s="73"/>
      <c r="F373" s="73"/>
      <c r="G373" s="73"/>
      <c r="H373" s="73"/>
      <c r="I373" s="73"/>
      <c r="J373" s="73"/>
      <c r="K373" s="74"/>
      <c r="L373" s="79"/>
      <c r="M373" s="73"/>
      <c r="N373" s="73"/>
      <c r="O373" s="66" t="n">
        <f aca="false">SUM(D373:K373)</f>
        <v>0</v>
      </c>
      <c r="P373" s="80"/>
      <c r="Q373" s="73"/>
      <c r="R373" s="73"/>
      <c r="S373" s="66" t="n">
        <f aca="false">SUM(P373:R373)</f>
        <v>0</v>
      </c>
      <c r="T373" s="76" t="n">
        <f aca="false">O373+S373</f>
        <v>0</v>
      </c>
      <c r="U373" s="77"/>
      <c r="V373" s="81" t="str">
        <f aca="false">IF(Y373="T",RANK(Z373,Z$18:Z$998),IF(Y373="F",RANK(AA373,AA$18:AA$998),IF(Y373="W",RANK(AB373,AB$18:AB$998),"")))</f>
        <v/>
      </c>
      <c r="W373" s="77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7"/>
      <c r="B374" s="77"/>
      <c r="C374" s="78"/>
      <c r="D374" s="72"/>
      <c r="E374" s="73"/>
      <c r="F374" s="73"/>
      <c r="G374" s="73"/>
      <c r="H374" s="73"/>
      <c r="I374" s="73"/>
      <c r="J374" s="73"/>
      <c r="K374" s="91"/>
      <c r="L374" s="79"/>
      <c r="M374" s="73"/>
      <c r="N374" s="73"/>
      <c r="O374" s="66" t="n">
        <f aca="false">SUM(D374:K374)</f>
        <v>0</v>
      </c>
      <c r="P374" s="80"/>
      <c r="Q374" s="73"/>
      <c r="R374" s="73"/>
      <c r="S374" s="66" t="n">
        <f aca="false">SUM(P374:R374)</f>
        <v>0</v>
      </c>
      <c r="T374" s="76" t="n">
        <f aca="false">O374+S374</f>
        <v>0</v>
      </c>
      <c r="U374" s="77"/>
      <c r="V374" s="81" t="str">
        <f aca="false">IF(Y374="T",RANK(Z374,Z$18:Z$998),IF(Y374="F",RANK(AA374,AA$18:AA$998),IF(Y374="W",RANK(AB374,AB$18:AB$998),"")))</f>
        <v/>
      </c>
      <c r="W374" s="77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7"/>
      <c r="B375" s="77"/>
      <c r="C375" s="78"/>
      <c r="D375" s="72"/>
      <c r="E375" s="73"/>
      <c r="F375" s="73"/>
      <c r="G375" s="73"/>
      <c r="H375" s="73"/>
      <c r="I375" s="73"/>
      <c r="J375" s="73"/>
      <c r="K375" s="91"/>
      <c r="L375" s="79"/>
      <c r="M375" s="73"/>
      <c r="N375" s="73"/>
      <c r="O375" s="66" t="n">
        <f aca="false">SUM(D375:K375)</f>
        <v>0</v>
      </c>
      <c r="P375" s="80"/>
      <c r="Q375" s="73"/>
      <c r="R375" s="73"/>
      <c r="S375" s="66" t="n">
        <f aca="false">SUM(P375:R375)</f>
        <v>0</v>
      </c>
      <c r="T375" s="76" t="n">
        <f aca="false">O375+S375</f>
        <v>0</v>
      </c>
      <c r="U375" s="77"/>
      <c r="V375" s="81" t="str">
        <f aca="false">IF(Y375="T",RANK(Z375,Z$18:Z$998),IF(Y375="F",RANK(AA375,AA$18:AA$998),IF(Y375="W",RANK(AB375,AB$18:AB$998),"")))</f>
        <v/>
      </c>
      <c r="W375" s="77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7"/>
      <c r="B376" s="77"/>
      <c r="C376" s="78"/>
      <c r="D376" s="72"/>
      <c r="E376" s="73"/>
      <c r="F376" s="73"/>
      <c r="G376" s="73"/>
      <c r="H376" s="73"/>
      <c r="I376" s="73"/>
      <c r="J376" s="73"/>
      <c r="K376" s="74"/>
      <c r="L376" s="79"/>
      <c r="M376" s="73"/>
      <c r="N376" s="73"/>
      <c r="O376" s="66" t="n">
        <f aca="false">SUM(D376:K376)</f>
        <v>0</v>
      </c>
      <c r="P376" s="80"/>
      <c r="Q376" s="73"/>
      <c r="R376" s="73"/>
      <c r="S376" s="66" t="n">
        <f aca="false">SUM(P376:R376)</f>
        <v>0</v>
      </c>
      <c r="T376" s="76" t="n">
        <f aca="false">O376+S376</f>
        <v>0</v>
      </c>
      <c r="U376" s="77"/>
      <c r="V376" s="81" t="str">
        <f aca="false">IF(Y376="T",RANK(Z376,Z$18:Z$998),IF(Y376="F",RANK(AA376,AA$18:AA$998),IF(Y376="W",RANK(AB376,AB$18:AB$998),"")))</f>
        <v/>
      </c>
      <c r="W376" s="77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7"/>
      <c r="B377" s="77"/>
      <c r="C377" s="78"/>
      <c r="D377" s="72"/>
      <c r="E377" s="73"/>
      <c r="F377" s="73"/>
      <c r="G377" s="73"/>
      <c r="H377" s="73"/>
      <c r="I377" s="73"/>
      <c r="J377" s="73"/>
      <c r="K377" s="74"/>
      <c r="L377" s="79"/>
      <c r="M377" s="73"/>
      <c r="N377" s="73"/>
      <c r="O377" s="66" t="n">
        <f aca="false">SUM(D377:K377)</f>
        <v>0</v>
      </c>
      <c r="P377" s="80"/>
      <c r="Q377" s="73"/>
      <c r="R377" s="73"/>
      <c r="S377" s="66" t="n">
        <f aca="false">SUM(P377:R377)</f>
        <v>0</v>
      </c>
      <c r="T377" s="76" t="n">
        <f aca="false">O377+S377</f>
        <v>0</v>
      </c>
      <c r="U377" s="77"/>
      <c r="V377" s="81" t="str">
        <f aca="false">IF(Y377="T",RANK(Z377,Z$18:Z$998),IF(Y377="F",RANK(AA377,AA$18:AA$998),IF(Y377="W",RANK(AB377,AB$18:AB$998),"")))</f>
        <v/>
      </c>
      <c r="W377" s="77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79"/>
      <c r="M378" s="73"/>
      <c r="N378" s="73"/>
      <c r="O378" s="66" t="n">
        <f aca="false">SUM(D378:K378)</f>
        <v>0</v>
      </c>
      <c r="P378" s="80"/>
      <c r="Q378" s="73"/>
      <c r="R378" s="73"/>
      <c r="S378" s="66" t="n">
        <f aca="false">SUM(P378:R378)</f>
        <v>0</v>
      </c>
      <c r="T378" s="76" t="n">
        <f aca="false">O378+S378</f>
        <v>0</v>
      </c>
      <c r="U378" s="70"/>
      <c r="V378" s="81" t="str">
        <f aca="false">IF(Y378="T",RANK(Z378,Z$18:Z$998),IF(Y378="F",RANK(AA378,AA$18:AA$998),IF(Y378="W",RANK(AB378,AB$18:AB$998),"")))</f>
        <v/>
      </c>
      <c r="W378" s="70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7"/>
      <c r="B379" s="77"/>
      <c r="C379" s="78"/>
      <c r="D379" s="72"/>
      <c r="E379" s="73"/>
      <c r="F379" s="73"/>
      <c r="G379" s="73"/>
      <c r="H379" s="73"/>
      <c r="I379" s="73"/>
      <c r="J379" s="73"/>
      <c r="K379" s="91"/>
      <c r="L379" s="79"/>
      <c r="M379" s="73"/>
      <c r="N379" s="73"/>
      <c r="O379" s="66" t="n">
        <f aca="false">SUM(D379:K379)</f>
        <v>0</v>
      </c>
      <c r="P379" s="80"/>
      <c r="Q379" s="73"/>
      <c r="R379" s="73"/>
      <c r="S379" s="66" t="n">
        <f aca="false">SUM(P379:R379)</f>
        <v>0</v>
      </c>
      <c r="T379" s="76" t="n">
        <f aca="false">O379+S379</f>
        <v>0</v>
      </c>
      <c r="U379" s="77"/>
      <c r="V379" s="81" t="str">
        <f aca="false">IF(Y379="T",RANK(Z379,Z$18:Z$998),IF(Y379="F",RANK(AA379,AA$18:AA$998),IF(Y379="W",RANK(AB379,AB$18:AB$998),"")))</f>
        <v/>
      </c>
      <c r="W379" s="77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7"/>
      <c r="B380" s="77"/>
      <c r="C380" s="78"/>
      <c r="D380" s="72"/>
      <c r="E380" s="73"/>
      <c r="F380" s="73"/>
      <c r="G380" s="73"/>
      <c r="H380" s="73"/>
      <c r="I380" s="73"/>
      <c r="J380" s="73"/>
      <c r="K380" s="74"/>
      <c r="L380" s="79"/>
      <c r="M380" s="73"/>
      <c r="N380" s="73"/>
      <c r="O380" s="66" t="n">
        <f aca="false">SUM(D380:K380)</f>
        <v>0</v>
      </c>
      <c r="P380" s="80"/>
      <c r="Q380" s="73"/>
      <c r="R380" s="73"/>
      <c r="S380" s="66" t="n">
        <f aca="false">SUM(P380:R380)</f>
        <v>0</v>
      </c>
      <c r="T380" s="76" t="n">
        <f aca="false">O380+S380</f>
        <v>0</v>
      </c>
      <c r="U380" s="77"/>
      <c r="V380" s="81" t="str">
        <f aca="false">IF(Y380="T",RANK(Z380,Z$18:Z$998),IF(Y380="F",RANK(AA380,AA$18:AA$998),IF(Y380="W",RANK(AB380,AB$18:AB$998),"")))</f>
        <v/>
      </c>
      <c r="W380" s="77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7"/>
      <c r="B381" s="77"/>
      <c r="C381" s="78"/>
      <c r="D381" s="72"/>
      <c r="E381" s="73"/>
      <c r="F381" s="73"/>
      <c r="G381" s="73"/>
      <c r="H381" s="73"/>
      <c r="I381" s="73"/>
      <c r="J381" s="73"/>
      <c r="K381" s="74"/>
      <c r="L381" s="79"/>
      <c r="M381" s="73"/>
      <c r="N381" s="73"/>
      <c r="O381" s="66" t="n">
        <f aca="false">SUM(D381:K381)</f>
        <v>0</v>
      </c>
      <c r="P381" s="80"/>
      <c r="Q381" s="73"/>
      <c r="R381" s="73"/>
      <c r="S381" s="66" t="n">
        <f aca="false">SUM(P381:R381)</f>
        <v>0</v>
      </c>
      <c r="T381" s="76" t="n">
        <f aca="false">O381+S381</f>
        <v>0</v>
      </c>
      <c r="U381" s="77"/>
      <c r="V381" s="81" t="str">
        <f aca="false">IF(Y381="T",RANK(Z381,Z$18:Z$998),IF(Y381="F",RANK(AA381,AA$18:AA$998),IF(Y381="W",RANK(AB381,AB$18:AB$998),"")))</f>
        <v/>
      </c>
      <c r="W381" s="77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7"/>
      <c r="B382" s="77"/>
      <c r="C382" s="78"/>
      <c r="D382" s="72"/>
      <c r="E382" s="73"/>
      <c r="F382" s="73"/>
      <c r="G382" s="73"/>
      <c r="H382" s="73"/>
      <c r="I382" s="73"/>
      <c r="J382" s="73"/>
      <c r="K382" s="74"/>
      <c r="L382" s="79"/>
      <c r="M382" s="73"/>
      <c r="N382" s="73"/>
      <c r="O382" s="66" t="n">
        <f aca="false">SUM(D382:K382)</f>
        <v>0</v>
      </c>
      <c r="P382" s="80"/>
      <c r="Q382" s="73"/>
      <c r="R382" s="73"/>
      <c r="S382" s="66" t="n">
        <f aca="false">SUM(P382:R382)</f>
        <v>0</v>
      </c>
      <c r="T382" s="76" t="n">
        <f aca="false">O382+S382</f>
        <v>0</v>
      </c>
      <c r="U382" s="77"/>
      <c r="V382" s="81" t="str">
        <f aca="false">IF(Y382="T",RANK(Z382,Z$18:Z$998),IF(Y382="F",RANK(AA382,AA$18:AA$998),IF(Y382="W",RANK(AB382,AB$18:AB$998),"")))</f>
        <v/>
      </c>
      <c r="W382" s="77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7"/>
      <c r="B383" s="77"/>
      <c r="C383" s="78"/>
      <c r="D383" s="72"/>
      <c r="E383" s="73"/>
      <c r="F383" s="73"/>
      <c r="G383" s="73"/>
      <c r="H383" s="73"/>
      <c r="I383" s="73"/>
      <c r="J383" s="73"/>
      <c r="K383" s="74"/>
      <c r="L383" s="79"/>
      <c r="M383" s="73"/>
      <c r="N383" s="73"/>
      <c r="O383" s="66" t="n">
        <f aca="false">SUM(D383:K383)</f>
        <v>0</v>
      </c>
      <c r="P383" s="80"/>
      <c r="Q383" s="73"/>
      <c r="R383" s="73"/>
      <c r="S383" s="66" t="n">
        <f aca="false">SUM(P383:R383)</f>
        <v>0</v>
      </c>
      <c r="T383" s="76" t="n">
        <f aca="false">O383+S383</f>
        <v>0</v>
      </c>
      <c r="U383" s="77"/>
      <c r="V383" s="81" t="str">
        <f aca="false">IF(Y383="T",RANK(Z383,Z$18:Z$998),IF(Y383="F",RANK(AA383,AA$18:AA$998),IF(Y383="W",RANK(AB383,AB$18:AB$998),"")))</f>
        <v/>
      </c>
      <c r="W383" s="77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7"/>
      <c r="B384" s="77"/>
      <c r="C384" s="78"/>
      <c r="D384" s="72"/>
      <c r="E384" s="73"/>
      <c r="F384" s="73"/>
      <c r="G384" s="73"/>
      <c r="H384" s="73"/>
      <c r="I384" s="73"/>
      <c r="J384" s="73"/>
      <c r="K384" s="74"/>
      <c r="L384" s="79"/>
      <c r="M384" s="73"/>
      <c r="N384" s="73"/>
      <c r="O384" s="66" t="n">
        <f aca="false">SUM(D384:K384)</f>
        <v>0</v>
      </c>
      <c r="P384" s="80"/>
      <c r="Q384" s="73"/>
      <c r="R384" s="73"/>
      <c r="S384" s="66" t="n">
        <f aca="false">SUM(P384:R384)</f>
        <v>0</v>
      </c>
      <c r="T384" s="76" t="n">
        <f aca="false">O384+S384</f>
        <v>0</v>
      </c>
      <c r="U384" s="77"/>
      <c r="V384" s="81" t="str">
        <f aca="false">IF(Y384="T",RANK(Z384,Z$18:Z$998),IF(Y384="F",RANK(AA384,AA$18:AA$998),IF(Y384="W",RANK(AB384,AB$18:AB$998),"")))</f>
        <v/>
      </c>
      <c r="W384" s="77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7"/>
      <c r="B385" s="77"/>
      <c r="C385" s="78"/>
      <c r="D385" s="72"/>
      <c r="E385" s="73"/>
      <c r="F385" s="73"/>
      <c r="G385" s="73"/>
      <c r="H385" s="73"/>
      <c r="I385" s="73"/>
      <c r="J385" s="73"/>
      <c r="K385" s="74"/>
      <c r="L385" s="79"/>
      <c r="M385" s="73"/>
      <c r="N385" s="73"/>
      <c r="O385" s="66" t="n">
        <f aca="false">SUM(D385:K385)</f>
        <v>0</v>
      </c>
      <c r="P385" s="80"/>
      <c r="Q385" s="73"/>
      <c r="R385" s="73"/>
      <c r="S385" s="66" t="n">
        <f aca="false">SUM(P385:R385)</f>
        <v>0</v>
      </c>
      <c r="T385" s="76" t="n">
        <f aca="false">O385+S385</f>
        <v>0</v>
      </c>
      <c r="U385" s="77"/>
      <c r="V385" s="81" t="str">
        <f aca="false">IF(Y385="T",RANK(Z385,Z$18:Z$998),IF(Y385="F",RANK(AA385,AA$18:AA$998),IF(Y385="W",RANK(AB385,AB$18:AB$998),"")))</f>
        <v/>
      </c>
      <c r="W385" s="77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7"/>
      <c r="B386" s="77"/>
      <c r="C386" s="78"/>
      <c r="D386" s="72"/>
      <c r="E386" s="73"/>
      <c r="F386" s="73"/>
      <c r="G386" s="73"/>
      <c r="H386" s="73"/>
      <c r="I386" s="73"/>
      <c r="J386" s="73"/>
      <c r="K386" s="74"/>
      <c r="L386" s="79"/>
      <c r="M386" s="73"/>
      <c r="N386" s="73"/>
      <c r="O386" s="66" t="n">
        <f aca="false">SUM(D386:K386)</f>
        <v>0</v>
      </c>
      <c r="P386" s="80"/>
      <c r="Q386" s="73"/>
      <c r="R386" s="73"/>
      <c r="S386" s="66" t="n">
        <f aca="false">SUM(P386:R386)</f>
        <v>0</v>
      </c>
      <c r="T386" s="76" t="n">
        <f aca="false">O386+S386</f>
        <v>0</v>
      </c>
      <c r="U386" s="77"/>
      <c r="V386" s="81" t="str">
        <f aca="false">IF(Y386="T",RANK(Z386,Z$18:Z$998),IF(Y386="F",RANK(AA386,AA$18:AA$998),IF(Y386="W",RANK(AB386,AB$18:AB$998),"")))</f>
        <v/>
      </c>
      <c r="W386" s="77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7"/>
      <c r="B387" s="77"/>
      <c r="C387" s="78"/>
      <c r="D387" s="72"/>
      <c r="E387" s="73"/>
      <c r="F387" s="73"/>
      <c r="G387" s="73"/>
      <c r="H387" s="73"/>
      <c r="I387" s="73"/>
      <c r="J387" s="73"/>
      <c r="K387" s="74"/>
      <c r="L387" s="79"/>
      <c r="M387" s="80"/>
      <c r="N387" s="73"/>
      <c r="O387" s="66" t="n">
        <f aca="false">SUM(D387:K387)</f>
        <v>0</v>
      </c>
      <c r="P387" s="80"/>
      <c r="Q387" s="73"/>
      <c r="R387" s="73"/>
      <c r="S387" s="66" t="n">
        <f aca="false">SUM(P387:R387)</f>
        <v>0</v>
      </c>
      <c r="T387" s="76" t="n">
        <f aca="false">O387+S387</f>
        <v>0</v>
      </c>
      <c r="U387" s="77"/>
      <c r="V387" s="81" t="str">
        <f aca="false">IF(Y387="T",RANK(Z387,Z$18:Z$998),IF(Y387="F",RANK(AA387,AA$18:AA$998),IF(Y387="W",RANK(AB387,AB$18:AB$998),"")))</f>
        <v/>
      </c>
      <c r="W387" s="77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7"/>
      <c r="B388" s="77"/>
      <c r="C388" s="78"/>
      <c r="D388" s="72"/>
      <c r="E388" s="73"/>
      <c r="F388" s="73"/>
      <c r="G388" s="73"/>
      <c r="H388" s="73"/>
      <c r="I388" s="73"/>
      <c r="J388" s="73"/>
      <c r="K388" s="74"/>
      <c r="L388" s="79"/>
      <c r="M388" s="73"/>
      <c r="N388" s="73"/>
      <c r="O388" s="66" t="n">
        <f aca="false">SUM(D388:K388)</f>
        <v>0</v>
      </c>
      <c r="P388" s="80"/>
      <c r="Q388" s="73"/>
      <c r="R388" s="73"/>
      <c r="S388" s="66" t="n">
        <f aca="false">SUM(P388:R388)</f>
        <v>0</v>
      </c>
      <c r="T388" s="76" t="n">
        <f aca="false">O388+S388</f>
        <v>0</v>
      </c>
      <c r="U388" s="77"/>
      <c r="V388" s="81" t="str">
        <f aca="false">IF(Y388="T",RANK(Z388,Z$18:Z$998),IF(Y388="F",RANK(AA388,AA$18:AA$998),IF(Y388="W",RANK(AB388,AB$18:AB$998),"")))</f>
        <v/>
      </c>
      <c r="W388" s="77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79"/>
      <c r="M389" s="73"/>
      <c r="N389" s="73"/>
      <c r="O389" s="66" t="n">
        <f aca="false">SUM(D389:K389)</f>
        <v>0</v>
      </c>
      <c r="P389" s="80"/>
      <c r="Q389" s="73"/>
      <c r="R389" s="73"/>
      <c r="S389" s="66" t="n">
        <f aca="false">SUM(P389:R389)</f>
        <v>0</v>
      </c>
      <c r="T389" s="76" t="n">
        <f aca="false">O389+S389</f>
        <v>0</v>
      </c>
      <c r="U389" s="70"/>
      <c r="V389" s="81" t="str">
        <f aca="false">IF(Y389="T",RANK(Z389,Z$18:Z$998),IF(Y389="F",RANK(AA389,AA$18:AA$998),IF(Y389="W",RANK(AB389,AB$18:AB$998),"")))</f>
        <v/>
      </c>
      <c r="W389" s="70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7"/>
      <c r="B390" s="77"/>
      <c r="C390" s="78"/>
      <c r="D390" s="72"/>
      <c r="E390" s="73"/>
      <c r="F390" s="73"/>
      <c r="G390" s="73"/>
      <c r="H390" s="73"/>
      <c r="I390" s="73"/>
      <c r="J390" s="73"/>
      <c r="K390" s="74"/>
      <c r="L390" s="79"/>
      <c r="M390" s="73"/>
      <c r="N390" s="73"/>
      <c r="O390" s="66" t="n">
        <f aca="false">SUM(D390:K390)</f>
        <v>0</v>
      </c>
      <c r="P390" s="80"/>
      <c r="Q390" s="73"/>
      <c r="R390" s="73"/>
      <c r="S390" s="66" t="n">
        <f aca="false">SUM(P390:R390)</f>
        <v>0</v>
      </c>
      <c r="T390" s="76" t="n">
        <f aca="false">O390+S390</f>
        <v>0</v>
      </c>
      <c r="U390" s="77"/>
      <c r="V390" s="81" t="str">
        <f aca="false">IF(Y390="T",RANK(Z390,Z$18:Z$998),IF(Y390="F",RANK(AA390,AA$18:AA$998),IF(Y390="W",RANK(AB390,AB$18:AB$998),"")))</f>
        <v/>
      </c>
      <c r="W390" s="77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7"/>
      <c r="B391" s="77"/>
      <c r="C391" s="78"/>
      <c r="D391" s="72"/>
      <c r="E391" s="73"/>
      <c r="F391" s="73"/>
      <c r="G391" s="73"/>
      <c r="H391" s="73"/>
      <c r="I391" s="73"/>
      <c r="J391" s="73"/>
      <c r="K391" s="74"/>
      <c r="L391" s="79"/>
      <c r="M391" s="73"/>
      <c r="N391" s="73"/>
      <c r="O391" s="66" t="n">
        <f aca="false">SUM(D391:K391)</f>
        <v>0</v>
      </c>
      <c r="P391" s="80"/>
      <c r="Q391" s="73"/>
      <c r="R391" s="73"/>
      <c r="S391" s="66" t="n">
        <f aca="false">SUM(P391:R391)</f>
        <v>0</v>
      </c>
      <c r="T391" s="76" t="n">
        <f aca="false">O391+S391</f>
        <v>0</v>
      </c>
      <c r="U391" s="77"/>
      <c r="V391" s="81" t="str">
        <f aca="false">IF(Y391="T",RANK(Z391,Z$18:Z$998),IF(Y391="F",RANK(AA391,AA$18:AA$998),IF(Y391="W",RANK(AB391,AB$18:AB$998),"")))</f>
        <v/>
      </c>
      <c r="W391" s="77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7"/>
      <c r="B392" s="77"/>
      <c r="C392" s="78"/>
      <c r="D392" s="72"/>
      <c r="E392" s="73"/>
      <c r="F392" s="73"/>
      <c r="G392" s="73"/>
      <c r="H392" s="73"/>
      <c r="I392" s="73"/>
      <c r="J392" s="73"/>
      <c r="K392" s="74"/>
      <c r="L392" s="79"/>
      <c r="M392" s="73"/>
      <c r="N392" s="73"/>
      <c r="O392" s="66" t="n">
        <f aca="false">SUM(D392:K392)</f>
        <v>0</v>
      </c>
      <c r="P392" s="80"/>
      <c r="Q392" s="73"/>
      <c r="R392" s="73"/>
      <c r="S392" s="66" t="n">
        <f aca="false">SUM(P392:R392)</f>
        <v>0</v>
      </c>
      <c r="T392" s="76" t="n">
        <f aca="false">O392+S392</f>
        <v>0</v>
      </c>
      <c r="U392" s="77"/>
      <c r="V392" s="81" t="str">
        <f aca="false">IF(Y392="T",RANK(Z392,Z$18:Z$998),IF(Y392="F",RANK(AA392,AA$18:AA$998),IF(Y392="W",RANK(AB392,AB$18:AB$998),"")))</f>
        <v/>
      </c>
      <c r="W392" s="77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7"/>
      <c r="B393" s="77"/>
      <c r="C393" s="78"/>
      <c r="D393" s="72"/>
      <c r="E393" s="73"/>
      <c r="F393" s="73"/>
      <c r="G393" s="73"/>
      <c r="H393" s="73"/>
      <c r="I393" s="73"/>
      <c r="J393" s="73"/>
      <c r="K393" s="74"/>
      <c r="L393" s="79"/>
      <c r="M393" s="73"/>
      <c r="N393" s="73"/>
      <c r="O393" s="66" t="n">
        <f aca="false">SUM(D393:K393)</f>
        <v>0</v>
      </c>
      <c r="P393" s="80"/>
      <c r="Q393" s="73"/>
      <c r="R393" s="73"/>
      <c r="S393" s="66" t="n">
        <f aca="false">SUM(P393:R393)</f>
        <v>0</v>
      </c>
      <c r="T393" s="76" t="n">
        <f aca="false">O393+S393</f>
        <v>0</v>
      </c>
      <c r="U393" s="77"/>
      <c r="V393" s="81" t="str">
        <f aca="false">IF(Y393="T",RANK(Z393,Z$18:Z$998),IF(Y393="F",RANK(AA393,AA$18:AA$998),IF(Y393="W",RANK(AB393,AB$18:AB$998),"")))</f>
        <v/>
      </c>
      <c r="W393" s="77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7"/>
      <c r="B394" s="77"/>
      <c r="C394" s="78"/>
      <c r="D394" s="72"/>
      <c r="E394" s="73"/>
      <c r="F394" s="73"/>
      <c r="G394" s="73"/>
      <c r="H394" s="73"/>
      <c r="I394" s="73"/>
      <c r="J394" s="73"/>
      <c r="K394" s="74"/>
      <c r="L394" s="79"/>
      <c r="M394" s="80"/>
      <c r="N394" s="73"/>
      <c r="O394" s="66" t="n">
        <f aca="false">SUM(D394:K394)</f>
        <v>0</v>
      </c>
      <c r="P394" s="80"/>
      <c r="Q394" s="73"/>
      <c r="R394" s="73"/>
      <c r="S394" s="66" t="n">
        <f aca="false">SUM(P394:R394)</f>
        <v>0</v>
      </c>
      <c r="T394" s="76" t="n">
        <f aca="false">O394+S394</f>
        <v>0</v>
      </c>
      <c r="U394" s="77"/>
      <c r="V394" s="81" t="str">
        <f aca="false">IF(Y394="T",RANK(Z394,Z$18:Z$998),IF(Y394="F",RANK(AA394,AA$18:AA$998),IF(Y394="W",RANK(AB394,AB$18:AB$998),"")))</f>
        <v/>
      </c>
      <c r="W394" s="77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79"/>
      <c r="M395" s="73"/>
      <c r="N395" s="73"/>
      <c r="O395" s="66" t="n">
        <f aca="false">SUM(D395:K395)</f>
        <v>0</v>
      </c>
      <c r="P395" s="80"/>
      <c r="Q395" s="73"/>
      <c r="R395" s="73"/>
      <c r="S395" s="66" t="n">
        <f aca="false">SUM(P395:R395)</f>
        <v>0</v>
      </c>
      <c r="T395" s="76" t="n">
        <f aca="false">O395+S395</f>
        <v>0</v>
      </c>
      <c r="U395" s="70"/>
      <c r="V395" s="81" t="str">
        <f aca="false">IF(Y395="T",RANK(Z395,Z$18:Z$998),IF(Y395="F",RANK(AA395,AA$18:AA$998),IF(Y395="W",RANK(AB395,AB$18:AB$998),"")))</f>
        <v/>
      </c>
      <c r="W395" s="77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7"/>
      <c r="B396" s="77"/>
      <c r="C396" s="78"/>
      <c r="D396" s="72"/>
      <c r="E396" s="73"/>
      <c r="F396" s="73"/>
      <c r="G396" s="73"/>
      <c r="H396" s="73"/>
      <c r="I396" s="73"/>
      <c r="J396" s="73"/>
      <c r="K396" s="74"/>
      <c r="L396" s="79"/>
      <c r="M396" s="73"/>
      <c r="N396" s="73"/>
      <c r="O396" s="66" t="n">
        <f aca="false">SUM(D396:K396)</f>
        <v>0</v>
      </c>
      <c r="P396" s="80"/>
      <c r="Q396" s="73"/>
      <c r="R396" s="73"/>
      <c r="S396" s="66" t="n">
        <f aca="false">SUM(P396:R396)</f>
        <v>0</v>
      </c>
      <c r="T396" s="76" t="n">
        <f aca="false">O396+S396</f>
        <v>0</v>
      </c>
      <c r="U396" s="77"/>
      <c r="V396" s="81" t="str">
        <f aca="false">IF(Y396="T",RANK(Z396,Z$18:Z$998),IF(Y396="F",RANK(AA396,AA$18:AA$998),IF(Y396="W",RANK(AB396,AB$18:AB$998),"")))</f>
        <v/>
      </c>
      <c r="W396" s="77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7"/>
      <c r="B397" s="77"/>
      <c r="C397" s="78"/>
      <c r="D397" s="72"/>
      <c r="E397" s="73"/>
      <c r="F397" s="73"/>
      <c r="G397" s="73"/>
      <c r="H397" s="73"/>
      <c r="I397" s="73"/>
      <c r="J397" s="73"/>
      <c r="K397" s="74"/>
      <c r="L397" s="79"/>
      <c r="M397" s="80"/>
      <c r="N397" s="73"/>
      <c r="O397" s="66" t="n">
        <f aca="false">SUM(D397:K397)</f>
        <v>0</v>
      </c>
      <c r="P397" s="80"/>
      <c r="Q397" s="73"/>
      <c r="R397" s="73"/>
      <c r="S397" s="66" t="n">
        <f aca="false">SUM(P397:R397)</f>
        <v>0</v>
      </c>
      <c r="T397" s="76" t="n">
        <f aca="false">O397+S397</f>
        <v>0</v>
      </c>
      <c r="U397" s="77"/>
      <c r="V397" s="81" t="str">
        <f aca="false">IF(Y397="T",RANK(Z397,Z$18:Z$998),IF(Y397="F",RANK(AA397,AA$18:AA$998),IF(Y397="W",RANK(AB397,AB$18:AB$998),"")))</f>
        <v/>
      </c>
      <c r="W397" s="77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7"/>
      <c r="B398" s="77"/>
      <c r="C398" s="78"/>
      <c r="D398" s="72"/>
      <c r="E398" s="73"/>
      <c r="F398" s="73"/>
      <c r="G398" s="73"/>
      <c r="H398" s="73"/>
      <c r="I398" s="73"/>
      <c r="J398" s="73"/>
      <c r="K398" s="74"/>
      <c r="L398" s="79"/>
      <c r="M398" s="80"/>
      <c r="N398" s="73"/>
      <c r="O398" s="66" t="n">
        <f aca="false">SUM(D398:K398)</f>
        <v>0</v>
      </c>
      <c r="P398" s="80"/>
      <c r="Q398" s="73"/>
      <c r="R398" s="73"/>
      <c r="S398" s="66" t="n">
        <f aca="false">SUM(P398:R398)</f>
        <v>0</v>
      </c>
      <c r="T398" s="76" t="n">
        <f aca="false">O398+S398</f>
        <v>0</v>
      </c>
      <c r="U398" s="77"/>
      <c r="V398" s="81" t="str">
        <f aca="false">IF(Y398="T",RANK(Z398,Z$18:Z$998),IF(Y398="F",RANK(AA398,AA$18:AA$998),IF(Y398="W",RANK(AB398,AB$18:AB$998),"")))</f>
        <v/>
      </c>
      <c r="W398" s="77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7"/>
      <c r="B399" s="77"/>
      <c r="C399" s="78"/>
      <c r="D399" s="72"/>
      <c r="E399" s="73"/>
      <c r="F399" s="73"/>
      <c r="G399" s="73"/>
      <c r="H399" s="73"/>
      <c r="I399" s="73"/>
      <c r="J399" s="73"/>
      <c r="K399" s="74"/>
      <c r="L399" s="79"/>
      <c r="M399" s="73"/>
      <c r="N399" s="73"/>
      <c r="O399" s="66" t="n">
        <f aca="false">SUM(D399:K399)</f>
        <v>0</v>
      </c>
      <c r="P399" s="80"/>
      <c r="Q399" s="73"/>
      <c r="R399" s="73"/>
      <c r="S399" s="66" t="n">
        <f aca="false">SUM(P399:R399)</f>
        <v>0</v>
      </c>
      <c r="T399" s="76" t="n">
        <f aca="false">O399+S399</f>
        <v>0</v>
      </c>
      <c r="U399" s="77"/>
      <c r="V399" s="81" t="str">
        <f aca="false">IF(Y399="T",RANK(Z399,Z$18:Z$998),IF(Y399="F",RANK(AA399,AA$18:AA$998),IF(Y399="W",RANK(AB399,AB$18:AB$998),"")))</f>
        <v/>
      </c>
      <c r="W399" s="77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7"/>
      <c r="B400" s="77"/>
      <c r="C400" s="78"/>
      <c r="D400" s="72"/>
      <c r="E400" s="73"/>
      <c r="F400" s="73"/>
      <c r="G400" s="73"/>
      <c r="H400" s="73"/>
      <c r="I400" s="73"/>
      <c r="J400" s="73"/>
      <c r="K400" s="74"/>
      <c r="L400" s="79"/>
      <c r="M400" s="80"/>
      <c r="N400" s="73"/>
      <c r="O400" s="66" t="n">
        <f aca="false">SUM(D400:K400)</f>
        <v>0</v>
      </c>
      <c r="P400" s="80"/>
      <c r="Q400" s="73"/>
      <c r="R400" s="73"/>
      <c r="S400" s="66" t="n">
        <f aca="false">SUM(P400:R400)</f>
        <v>0</v>
      </c>
      <c r="T400" s="76" t="n">
        <f aca="false">O400+S400</f>
        <v>0</v>
      </c>
      <c r="U400" s="77"/>
      <c r="V400" s="81" t="str">
        <f aca="false">IF(Y400="T",RANK(Z400,Z$18:Z$998),IF(Y400="F",RANK(AA400,AA$18:AA$998),IF(Y400="W",RANK(AB400,AB$18:AB$998),"")))</f>
        <v/>
      </c>
      <c r="W400" s="77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7"/>
      <c r="B401" s="77"/>
      <c r="C401" s="78"/>
      <c r="D401" s="72"/>
      <c r="E401" s="73"/>
      <c r="F401" s="73"/>
      <c r="G401" s="73"/>
      <c r="H401" s="73"/>
      <c r="I401" s="73"/>
      <c r="J401" s="73"/>
      <c r="K401" s="74"/>
      <c r="L401" s="79"/>
      <c r="M401" s="80"/>
      <c r="N401" s="73"/>
      <c r="O401" s="66" t="n">
        <f aca="false">SUM(D401:K401)</f>
        <v>0</v>
      </c>
      <c r="P401" s="80"/>
      <c r="Q401" s="73"/>
      <c r="R401" s="73"/>
      <c r="S401" s="66" t="n">
        <f aca="false">SUM(P401:R401)</f>
        <v>0</v>
      </c>
      <c r="T401" s="76" t="n">
        <f aca="false">O401+S401</f>
        <v>0</v>
      </c>
      <c r="U401" s="77"/>
      <c r="V401" s="81" t="str">
        <f aca="false">IF(Y401="T",RANK(Z401,Z$18:Z$998),IF(Y401="F",RANK(AA401,AA$18:AA$998),IF(Y401="W",RANK(AB401,AB$18:AB$998),"")))</f>
        <v/>
      </c>
      <c r="W401" s="77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7"/>
      <c r="B402" s="77"/>
      <c r="C402" s="78"/>
      <c r="D402" s="72"/>
      <c r="E402" s="73"/>
      <c r="F402" s="73"/>
      <c r="G402" s="73"/>
      <c r="H402" s="73"/>
      <c r="I402" s="73"/>
      <c r="J402" s="73"/>
      <c r="K402" s="74"/>
      <c r="L402" s="79"/>
      <c r="M402" s="73"/>
      <c r="N402" s="73"/>
      <c r="O402" s="66" t="n">
        <f aca="false">SUM(D402:K402)</f>
        <v>0</v>
      </c>
      <c r="P402" s="80"/>
      <c r="Q402" s="73"/>
      <c r="R402" s="73"/>
      <c r="S402" s="66" t="n">
        <f aca="false">SUM(P402:R402)</f>
        <v>0</v>
      </c>
      <c r="T402" s="76" t="n">
        <f aca="false">O402+S402</f>
        <v>0</v>
      </c>
      <c r="U402" s="77"/>
      <c r="V402" s="81" t="str">
        <f aca="false">IF(Y402="T",RANK(Z402,Z$18:Z$998),IF(Y402="F",RANK(AA402,AA$18:AA$998),IF(Y402="W",RANK(AB402,AB$18:AB$998),"")))</f>
        <v/>
      </c>
      <c r="W402" s="77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7"/>
      <c r="B403" s="77"/>
      <c r="C403" s="78"/>
      <c r="D403" s="72"/>
      <c r="E403" s="73"/>
      <c r="F403" s="73"/>
      <c r="G403" s="73"/>
      <c r="H403" s="73"/>
      <c r="I403" s="73"/>
      <c r="J403" s="73"/>
      <c r="K403" s="74"/>
      <c r="L403" s="79"/>
      <c r="M403" s="80"/>
      <c r="N403" s="73"/>
      <c r="O403" s="66" t="n">
        <f aca="false">SUM(D403:K403)</f>
        <v>0</v>
      </c>
      <c r="P403" s="80"/>
      <c r="Q403" s="73"/>
      <c r="R403" s="73"/>
      <c r="S403" s="66" t="n">
        <f aca="false">SUM(P403:R403)</f>
        <v>0</v>
      </c>
      <c r="T403" s="76" t="n">
        <f aca="false">O403+S403</f>
        <v>0</v>
      </c>
      <c r="U403" s="77"/>
      <c r="V403" s="81" t="str">
        <f aca="false">IF(Y403="T",RANK(Z403,Z$18:Z$998),IF(Y403="F",RANK(AA403,AA$18:AA$998),IF(Y403="W",RANK(AB403,AB$18:AB$998),"")))</f>
        <v/>
      </c>
      <c r="W403" s="77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7"/>
      <c r="B404" s="77"/>
      <c r="C404" s="78"/>
      <c r="D404" s="72"/>
      <c r="E404" s="73"/>
      <c r="F404" s="73"/>
      <c r="G404" s="73"/>
      <c r="H404" s="73"/>
      <c r="I404" s="73"/>
      <c r="J404" s="73"/>
      <c r="K404" s="74"/>
      <c r="L404" s="79"/>
      <c r="M404" s="80"/>
      <c r="N404" s="73"/>
      <c r="O404" s="66" t="n">
        <f aca="false">SUM(D404:K404)</f>
        <v>0</v>
      </c>
      <c r="P404" s="80"/>
      <c r="Q404" s="73"/>
      <c r="R404" s="73"/>
      <c r="S404" s="66" t="n">
        <f aca="false">SUM(P404:R404)</f>
        <v>0</v>
      </c>
      <c r="T404" s="76" t="n">
        <f aca="false">O404+S404</f>
        <v>0</v>
      </c>
      <c r="U404" s="77"/>
      <c r="V404" s="81" t="str">
        <f aca="false">IF(Y404="T",RANK(Z404,Z$18:Z$998),IF(Y404="F",RANK(AA404,AA$18:AA$998),IF(Y404="W",RANK(AB404,AB$18:AB$998),"")))</f>
        <v/>
      </c>
      <c r="W404" s="77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79"/>
      <c r="M405" s="73"/>
      <c r="N405" s="73"/>
      <c r="O405" s="66" t="n">
        <f aca="false">SUM(D405:K405)</f>
        <v>0</v>
      </c>
      <c r="P405" s="80"/>
      <c r="Q405" s="73"/>
      <c r="R405" s="73"/>
      <c r="S405" s="66" t="n">
        <f aca="false">SUM(P405:R405)</f>
        <v>0</v>
      </c>
      <c r="T405" s="76" t="n">
        <f aca="false">O405+S405</f>
        <v>0</v>
      </c>
      <c r="U405" s="77"/>
      <c r="V405" s="81" t="str">
        <f aca="false">IF(Y405="T",RANK(Z405,Z$18:Z$998),IF(Y405="F",RANK(AA405,AA$18:AA$998),IF(Y405="W",RANK(AB405,AB$18:AB$998),"")))</f>
        <v/>
      </c>
      <c r="W405" s="77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7"/>
      <c r="B406" s="77"/>
      <c r="C406" s="78"/>
      <c r="D406" s="72"/>
      <c r="E406" s="73"/>
      <c r="F406" s="73"/>
      <c r="G406" s="73"/>
      <c r="H406" s="73"/>
      <c r="I406" s="73"/>
      <c r="J406" s="73"/>
      <c r="K406" s="91"/>
      <c r="L406" s="79"/>
      <c r="M406" s="73"/>
      <c r="N406" s="73"/>
      <c r="O406" s="66" t="n">
        <f aca="false">SUM(D406:K406)</f>
        <v>0</v>
      </c>
      <c r="P406" s="80"/>
      <c r="Q406" s="73"/>
      <c r="R406" s="73"/>
      <c r="S406" s="66" t="n">
        <f aca="false">SUM(P406:R406)</f>
        <v>0</v>
      </c>
      <c r="T406" s="76" t="n">
        <f aca="false">O406+S406</f>
        <v>0</v>
      </c>
      <c r="U406" s="77"/>
      <c r="V406" s="81" t="str">
        <f aca="false">IF(Y406="T",RANK(Z406,Z$18:Z$998),IF(Y406="F",RANK(AA406,AA$18:AA$998),IF(Y406="W",RANK(AB406,AB$18:AB$998),"")))</f>
        <v/>
      </c>
      <c r="W406" s="77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7"/>
      <c r="B407" s="77"/>
      <c r="C407" s="78"/>
      <c r="D407" s="72"/>
      <c r="E407" s="73"/>
      <c r="F407" s="73"/>
      <c r="G407" s="73"/>
      <c r="H407" s="73"/>
      <c r="I407" s="73"/>
      <c r="J407" s="73"/>
      <c r="K407" s="74"/>
      <c r="L407" s="79"/>
      <c r="M407" s="73"/>
      <c r="N407" s="73"/>
      <c r="O407" s="66" t="n">
        <f aca="false">SUM(D407:K407)</f>
        <v>0</v>
      </c>
      <c r="P407" s="80"/>
      <c r="Q407" s="73"/>
      <c r="R407" s="73"/>
      <c r="S407" s="66" t="n">
        <f aca="false">SUM(P407:R407)</f>
        <v>0</v>
      </c>
      <c r="T407" s="76" t="n">
        <f aca="false">O407+S407</f>
        <v>0</v>
      </c>
      <c r="U407" s="77"/>
      <c r="V407" s="81" t="str">
        <f aca="false">IF(Y407="T",RANK(Z407,Z$18:Z$998),IF(Y407="F",RANK(AA407,AA$18:AA$998),IF(Y407="W",RANK(AB407,AB$18:AB$998),"")))</f>
        <v/>
      </c>
      <c r="W407" s="77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7"/>
      <c r="B408" s="77"/>
      <c r="C408" s="78"/>
      <c r="D408" s="72"/>
      <c r="E408" s="73"/>
      <c r="F408" s="73"/>
      <c r="G408" s="73"/>
      <c r="H408" s="73"/>
      <c r="I408" s="73"/>
      <c r="J408" s="73"/>
      <c r="K408" s="74"/>
      <c r="L408" s="79"/>
      <c r="M408" s="73"/>
      <c r="N408" s="73"/>
      <c r="O408" s="66" t="n">
        <f aca="false">SUM(D408:K408)</f>
        <v>0</v>
      </c>
      <c r="P408" s="80"/>
      <c r="Q408" s="73"/>
      <c r="R408" s="73"/>
      <c r="S408" s="66" t="n">
        <f aca="false">SUM(P408:R408)</f>
        <v>0</v>
      </c>
      <c r="T408" s="76" t="n">
        <f aca="false">O408+S408</f>
        <v>0</v>
      </c>
      <c r="U408" s="77"/>
      <c r="V408" s="81" t="str">
        <f aca="false">IF(Y408="T",RANK(Z408,Z$18:Z$998),IF(Y408="F",RANK(AA408,AA$18:AA$998),IF(Y408="W",RANK(AB408,AB$18:AB$998),"")))</f>
        <v/>
      </c>
      <c r="W408" s="77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7"/>
      <c r="B409" s="77"/>
      <c r="C409" s="78"/>
      <c r="D409" s="72"/>
      <c r="E409" s="73"/>
      <c r="F409" s="73"/>
      <c r="G409" s="73"/>
      <c r="H409" s="73"/>
      <c r="I409" s="73"/>
      <c r="J409" s="73"/>
      <c r="K409" s="74"/>
      <c r="L409" s="79"/>
      <c r="M409" s="73"/>
      <c r="N409" s="73"/>
      <c r="O409" s="66" t="n">
        <f aca="false">SUM(D409:K409)</f>
        <v>0</v>
      </c>
      <c r="P409" s="80"/>
      <c r="Q409" s="73"/>
      <c r="R409" s="73"/>
      <c r="S409" s="66" t="n">
        <f aca="false">SUM(P409:R409)</f>
        <v>0</v>
      </c>
      <c r="T409" s="76" t="n">
        <f aca="false">O409+S409</f>
        <v>0</v>
      </c>
      <c r="U409" s="77"/>
      <c r="V409" s="81" t="str">
        <f aca="false">IF(Y409="T",RANK(Z409,Z$18:Z$998),IF(Y409="F",RANK(AA409,AA$18:AA$998),IF(Y409="W",RANK(AB409,AB$18:AB$998),"")))</f>
        <v/>
      </c>
      <c r="W409" s="77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7"/>
      <c r="B410" s="77"/>
      <c r="C410" s="78"/>
      <c r="D410" s="72"/>
      <c r="E410" s="73"/>
      <c r="F410" s="73"/>
      <c r="G410" s="73"/>
      <c r="H410" s="73"/>
      <c r="I410" s="73"/>
      <c r="J410" s="73"/>
      <c r="K410" s="74"/>
      <c r="L410" s="79"/>
      <c r="M410" s="73"/>
      <c r="N410" s="73"/>
      <c r="O410" s="66" t="n">
        <f aca="false">SUM(D410:K410)</f>
        <v>0</v>
      </c>
      <c r="P410" s="80"/>
      <c r="Q410" s="73"/>
      <c r="R410" s="73"/>
      <c r="S410" s="66" t="n">
        <f aca="false">SUM(P410:R410)</f>
        <v>0</v>
      </c>
      <c r="T410" s="76" t="n">
        <f aca="false">O410+S410</f>
        <v>0</v>
      </c>
      <c r="U410" s="77"/>
      <c r="V410" s="81" t="str">
        <f aca="false">IF(Y410="T",RANK(Z410,Z$18:Z$998),IF(Y410="F",RANK(AA410,AA$18:AA$998),IF(Y410="W",RANK(AB410,AB$18:AB$998),"")))</f>
        <v/>
      </c>
      <c r="W410" s="77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79"/>
      <c r="M411" s="73"/>
      <c r="N411" s="73"/>
      <c r="O411" s="66" t="n">
        <f aca="false">SUM(D411:K411)</f>
        <v>0</v>
      </c>
      <c r="P411" s="80"/>
      <c r="Q411" s="73"/>
      <c r="R411" s="73"/>
      <c r="S411" s="66" t="n">
        <f aca="false">SUM(P411:R411)</f>
        <v>0</v>
      </c>
      <c r="T411" s="76" t="n">
        <f aca="false">O411+S411</f>
        <v>0</v>
      </c>
      <c r="U411" s="70"/>
      <c r="V411" s="81" t="str">
        <f aca="false">IF(Y411="T",RANK(Z411,Z$18:Z$998),IF(Y411="F",RANK(AA411,AA$18:AA$998),IF(Y411="W",RANK(AB411,AB$18:AB$998),"")))</f>
        <v/>
      </c>
      <c r="W411" s="77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7"/>
      <c r="B412" s="77"/>
      <c r="C412" s="78"/>
      <c r="D412" s="72"/>
      <c r="E412" s="73"/>
      <c r="F412" s="73"/>
      <c r="G412" s="73"/>
      <c r="H412" s="73"/>
      <c r="I412" s="73"/>
      <c r="J412" s="73"/>
      <c r="K412" s="74"/>
      <c r="L412" s="79"/>
      <c r="M412" s="73"/>
      <c r="N412" s="73"/>
      <c r="O412" s="66" t="n">
        <f aca="false">SUM(D412:K412)</f>
        <v>0</v>
      </c>
      <c r="P412" s="80"/>
      <c r="Q412" s="73"/>
      <c r="R412" s="73"/>
      <c r="S412" s="66" t="n">
        <f aca="false">SUM(P412:R412)</f>
        <v>0</v>
      </c>
      <c r="T412" s="76" t="n">
        <f aca="false">O412+S412</f>
        <v>0</v>
      </c>
      <c r="U412" s="77"/>
      <c r="V412" s="81" t="str">
        <f aca="false">IF(Y412="T",RANK(Z412,Z$18:Z$998),IF(Y412="F",RANK(AA412,AA$18:AA$998),IF(Y412="W",RANK(AB412,AB$18:AB$998),"")))</f>
        <v/>
      </c>
      <c r="W412" s="77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79"/>
      <c r="M413" s="73"/>
      <c r="N413" s="73"/>
      <c r="O413" s="66" t="n">
        <f aca="false">SUM(D413:K413)</f>
        <v>0</v>
      </c>
      <c r="P413" s="80"/>
      <c r="Q413" s="73"/>
      <c r="R413" s="73"/>
      <c r="S413" s="66" t="n">
        <f aca="false">SUM(P413:R413)</f>
        <v>0</v>
      </c>
      <c r="T413" s="76" t="n">
        <f aca="false">O413+S413</f>
        <v>0</v>
      </c>
      <c r="U413" s="70"/>
      <c r="V413" s="81" t="str">
        <f aca="false">IF(Y413="T",RANK(Z413,Z$18:Z$998),IF(Y413="F",RANK(AA413,AA$18:AA$998),IF(Y413="W",RANK(AB413,AB$18:AB$998),"")))</f>
        <v/>
      </c>
      <c r="W413" s="77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7"/>
      <c r="B414" s="77"/>
      <c r="C414" s="78"/>
      <c r="D414" s="72"/>
      <c r="E414" s="73"/>
      <c r="F414" s="73"/>
      <c r="G414" s="73"/>
      <c r="H414" s="73"/>
      <c r="I414" s="73"/>
      <c r="J414" s="73"/>
      <c r="K414" s="74"/>
      <c r="L414" s="79"/>
      <c r="M414" s="80"/>
      <c r="N414" s="73"/>
      <c r="O414" s="66" t="n">
        <f aca="false">SUM(D414:K414)</f>
        <v>0</v>
      </c>
      <c r="P414" s="80"/>
      <c r="Q414" s="73"/>
      <c r="R414" s="73"/>
      <c r="S414" s="66" t="n">
        <f aca="false">SUM(P414:R414)</f>
        <v>0</v>
      </c>
      <c r="T414" s="76" t="n">
        <f aca="false">O414+S414</f>
        <v>0</v>
      </c>
      <c r="U414" s="77"/>
      <c r="V414" s="81" t="str">
        <f aca="false">IF(Y414="T",RANK(Z414,Z$18:Z$998),IF(Y414="F",RANK(AA414,AA$18:AA$998),IF(Y414="W",RANK(AB414,AB$18:AB$998),"")))</f>
        <v/>
      </c>
      <c r="W414" s="77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7"/>
      <c r="B415" s="77"/>
      <c r="C415" s="78"/>
      <c r="D415" s="72"/>
      <c r="E415" s="73"/>
      <c r="F415" s="73"/>
      <c r="G415" s="73"/>
      <c r="H415" s="73"/>
      <c r="I415" s="73"/>
      <c r="J415" s="73"/>
      <c r="K415" s="74"/>
      <c r="L415" s="79"/>
      <c r="M415" s="73"/>
      <c r="N415" s="73"/>
      <c r="O415" s="66" t="n">
        <f aca="false">SUM(D415:K415)</f>
        <v>0</v>
      </c>
      <c r="P415" s="80"/>
      <c r="Q415" s="73"/>
      <c r="R415" s="73"/>
      <c r="S415" s="66" t="n">
        <f aca="false">SUM(P415:R415)</f>
        <v>0</v>
      </c>
      <c r="T415" s="76" t="n">
        <f aca="false">O415+S415</f>
        <v>0</v>
      </c>
      <c r="U415" s="77"/>
      <c r="V415" s="81" t="str">
        <f aca="false">IF(Y415="T",RANK(Z415,Z$18:Z$998),IF(Y415="F",RANK(AA415,AA$18:AA$998),IF(Y415="W",RANK(AB415,AB$18:AB$998),"")))</f>
        <v/>
      </c>
      <c r="W415" s="77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7"/>
      <c r="B416" s="77"/>
      <c r="C416" s="78"/>
      <c r="D416" s="72"/>
      <c r="E416" s="73"/>
      <c r="F416" s="73"/>
      <c r="G416" s="73"/>
      <c r="H416" s="73"/>
      <c r="I416" s="73"/>
      <c r="J416" s="73"/>
      <c r="K416" s="74"/>
      <c r="L416" s="79"/>
      <c r="M416" s="73"/>
      <c r="N416" s="73"/>
      <c r="O416" s="66" t="n">
        <f aca="false">SUM(D416:K416)</f>
        <v>0</v>
      </c>
      <c r="P416" s="80"/>
      <c r="Q416" s="73"/>
      <c r="R416" s="73"/>
      <c r="S416" s="66" t="n">
        <f aca="false">SUM(P416:R416)</f>
        <v>0</v>
      </c>
      <c r="T416" s="76" t="n">
        <f aca="false">O416+S416</f>
        <v>0</v>
      </c>
      <c r="U416" s="77"/>
      <c r="V416" s="81" t="str">
        <f aca="false">IF(Y416="T",RANK(Z416,Z$18:Z$998),IF(Y416="F",RANK(AA416,AA$18:AA$998),IF(Y416="W",RANK(AB416,AB$18:AB$998),"")))</f>
        <v/>
      </c>
      <c r="W416" s="77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7"/>
      <c r="B417" s="77"/>
      <c r="C417" s="78"/>
      <c r="D417" s="72"/>
      <c r="E417" s="73"/>
      <c r="F417" s="73"/>
      <c r="G417" s="73"/>
      <c r="H417" s="73"/>
      <c r="I417" s="73"/>
      <c r="J417" s="73"/>
      <c r="K417" s="74"/>
      <c r="L417" s="79"/>
      <c r="M417" s="73"/>
      <c r="N417" s="73"/>
      <c r="O417" s="66" t="n">
        <f aca="false">SUM(D417:K417)</f>
        <v>0</v>
      </c>
      <c r="P417" s="80"/>
      <c r="Q417" s="73"/>
      <c r="R417" s="73"/>
      <c r="S417" s="66" t="n">
        <f aca="false">SUM(P417:R417)</f>
        <v>0</v>
      </c>
      <c r="T417" s="76" t="n">
        <f aca="false">O417+S417</f>
        <v>0</v>
      </c>
      <c r="U417" s="77"/>
      <c r="V417" s="81" t="str">
        <f aca="false">IF(Y417="T",RANK(Z417,Z$18:Z$998),IF(Y417="F",RANK(AA417,AA$18:AA$998),IF(Y417="W",RANK(AB417,AB$18:AB$998),"")))</f>
        <v/>
      </c>
      <c r="W417" s="77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7"/>
      <c r="B418" s="77"/>
      <c r="C418" s="78"/>
      <c r="D418" s="72"/>
      <c r="E418" s="73"/>
      <c r="F418" s="73"/>
      <c r="G418" s="73"/>
      <c r="H418" s="73"/>
      <c r="I418" s="73"/>
      <c r="J418" s="73"/>
      <c r="K418" s="74"/>
      <c r="L418" s="79"/>
      <c r="M418" s="80"/>
      <c r="N418" s="73"/>
      <c r="O418" s="66" t="n">
        <f aca="false">SUM(D418:K418)</f>
        <v>0</v>
      </c>
      <c r="P418" s="80"/>
      <c r="Q418" s="73"/>
      <c r="R418" s="73"/>
      <c r="S418" s="66" t="n">
        <f aca="false">SUM(P418:R418)</f>
        <v>0</v>
      </c>
      <c r="T418" s="76" t="n">
        <f aca="false">O418+S418</f>
        <v>0</v>
      </c>
      <c r="U418" s="77"/>
      <c r="V418" s="81" t="str">
        <f aca="false">IF(Y418="T",RANK(Z418,Z$18:Z$998),IF(Y418="F",RANK(AA418,AA$18:AA$998),IF(Y418="W",RANK(AB418,AB$18:AB$998),"")))</f>
        <v/>
      </c>
      <c r="W418" s="77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7"/>
      <c r="B419" s="77"/>
      <c r="C419" s="78"/>
      <c r="D419" s="72"/>
      <c r="E419" s="73"/>
      <c r="F419" s="73"/>
      <c r="G419" s="73"/>
      <c r="H419" s="73"/>
      <c r="I419" s="73"/>
      <c r="J419" s="73"/>
      <c r="K419" s="74"/>
      <c r="L419" s="79"/>
      <c r="M419" s="73"/>
      <c r="N419" s="73"/>
      <c r="O419" s="66" t="n">
        <f aca="false">SUM(D419:K419)</f>
        <v>0</v>
      </c>
      <c r="P419" s="80"/>
      <c r="Q419" s="73"/>
      <c r="R419" s="73"/>
      <c r="S419" s="66" t="n">
        <f aca="false">SUM(P419:R419)</f>
        <v>0</v>
      </c>
      <c r="T419" s="76" t="n">
        <f aca="false">O419+S419</f>
        <v>0</v>
      </c>
      <c r="U419" s="77"/>
      <c r="V419" s="81" t="str">
        <f aca="false">IF(Y419="T",RANK(Z419,Z$18:Z$998),IF(Y419="F",RANK(AA419,AA$18:AA$998),IF(Y419="W",RANK(AB419,AB$18:AB$998),"")))</f>
        <v/>
      </c>
      <c r="W419" s="77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7"/>
      <c r="B420" s="77"/>
      <c r="C420" s="78"/>
      <c r="D420" s="72"/>
      <c r="E420" s="73"/>
      <c r="F420" s="73"/>
      <c r="G420" s="73"/>
      <c r="H420" s="73"/>
      <c r="I420" s="73"/>
      <c r="J420" s="73"/>
      <c r="K420" s="74"/>
      <c r="L420" s="79"/>
      <c r="M420" s="73"/>
      <c r="N420" s="73"/>
      <c r="O420" s="66" t="n">
        <f aca="false">SUM(D420:K420)</f>
        <v>0</v>
      </c>
      <c r="P420" s="80"/>
      <c r="Q420" s="73"/>
      <c r="R420" s="73"/>
      <c r="S420" s="66" t="n">
        <f aca="false">SUM(P420:R420)</f>
        <v>0</v>
      </c>
      <c r="T420" s="76" t="n">
        <f aca="false">O420+S420</f>
        <v>0</v>
      </c>
      <c r="U420" s="77"/>
      <c r="V420" s="81" t="str">
        <f aca="false">IF(Y420="T",RANK(Z420,Z$18:Z$998),IF(Y420="F",RANK(AA420,AA$18:AA$998),IF(Y420="W",RANK(AB420,AB$18:AB$998),"")))</f>
        <v/>
      </c>
      <c r="W420" s="77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7"/>
      <c r="B421" s="77"/>
      <c r="C421" s="78"/>
      <c r="D421" s="72"/>
      <c r="E421" s="73"/>
      <c r="F421" s="73"/>
      <c r="G421" s="73"/>
      <c r="H421" s="73"/>
      <c r="I421" s="73"/>
      <c r="J421" s="73"/>
      <c r="K421" s="74"/>
      <c r="L421" s="79"/>
      <c r="M421" s="73"/>
      <c r="N421" s="73"/>
      <c r="O421" s="66" t="n">
        <f aca="false">SUM(D421:K421)</f>
        <v>0</v>
      </c>
      <c r="P421" s="80"/>
      <c r="Q421" s="73"/>
      <c r="R421" s="73"/>
      <c r="S421" s="66" t="n">
        <f aca="false">SUM(P421:R421)</f>
        <v>0</v>
      </c>
      <c r="T421" s="76" t="n">
        <f aca="false">O421+S421</f>
        <v>0</v>
      </c>
      <c r="U421" s="77"/>
      <c r="V421" s="81" t="str">
        <f aca="false">IF(Y421="T",RANK(Z421,Z$18:Z$998),IF(Y421="F",RANK(AA421,AA$18:AA$998),IF(Y421="W",RANK(AB421,AB$18:AB$998),"")))</f>
        <v/>
      </c>
      <c r="W421" s="77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79"/>
      <c r="M422" s="73"/>
      <c r="N422" s="73"/>
      <c r="O422" s="66" t="n">
        <f aca="false">SUM(D422:K422)</f>
        <v>0</v>
      </c>
      <c r="P422" s="80"/>
      <c r="Q422" s="73"/>
      <c r="R422" s="73"/>
      <c r="S422" s="66" t="n">
        <f aca="false">SUM(P422:R422)</f>
        <v>0</v>
      </c>
      <c r="T422" s="76" t="n">
        <f aca="false">O422+S422</f>
        <v>0</v>
      </c>
      <c r="U422" s="77"/>
      <c r="V422" s="81" t="str">
        <f aca="false">IF(Y422="T",RANK(Z422,Z$18:Z$998),IF(Y422="F",RANK(AA422,AA$18:AA$998),IF(Y422="W",RANK(AB422,AB$18:AB$998),"")))</f>
        <v/>
      </c>
      <c r="W422" s="77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7"/>
      <c r="B423" s="77"/>
      <c r="C423" s="78"/>
      <c r="D423" s="72"/>
      <c r="E423" s="73"/>
      <c r="F423" s="73"/>
      <c r="G423" s="73"/>
      <c r="H423" s="73"/>
      <c r="I423" s="73"/>
      <c r="J423" s="73"/>
      <c r="K423" s="74"/>
      <c r="L423" s="79"/>
      <c r="M423" s="73"/>
      <c r="N423" s="73"/>
      <c r="O423" s="66" t="n">
        <f aca="false">SUM(D423:K423)</f>
        <v>0</v>
      </c>
      <c r="P423" s="80"/>
      <c r="Q423" s="73"/>
      <c r="R423" s="73"/>
      <c r="S423" s="66" t="n">
        <f aca="false">SUM(P423:R423)</f>
        <v>0</v>
      </c>
      <c r="T423" s="76" t="n">
        <f aca="false">O423+S423</f>
        <v>0</v>
      </c>
      <c r="U423" s="77"/>
      <c r="V423" s="81" t="str">
        <f aca="false">IF(Y423="T",RANK(Z423,Z$18:Z$998),IF(Y423="F",RANK(AA423,AA$18:AA$998),IF(Y423="W",RANK(AB423,AB$18:AB$998),"")))</f>
        <v/>
      </c>
      <c r="W423" s="77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7"/>
      <c r="B424" s="77"/>
      <c r="C424" s="78"/>
      <c r="D424" s="72"/>
      <c r="E424" s="73"/>
      <c r="F424" s="73"/>
      <c r="G424" s="73"/>
      <c r="H424" s="73"/>
      <c r="I424" s="73"/>
      <c r="J424" s="73"/>
      <c r="K424" s="74"/>
      <c r="L424" s="79"/>
      <c r="M424" s="73"/>
      <c r="N424" s="73"/>
      <c r="O424" s="66" t="n">
        <f aca="false">SUM(D424:K424)</f>
        <v>0</v>
      </c>
      <c r="P424" s="80"/>
      <c r="Q424" s="73"/>
      <c r="R424" s="73"/>
      <c r="S424" s="66" t="n">
        <f aca="false">SUM(P424:R424)</f>
        <v>0</v>
      </c>
      <c r="T424" s="76" t="n">
        <f aca="false">O424+S424</f>
        <v>0</v>
      </c>
      <c r="U424" s="77"/>
      <c r="V424" s="81" t="str">
        <f aca="false">IF(Y424="T",RANK(Z424,Z$18:Z$998),IF(Y424="F",RANK(AA424,AA$18:AA$998),IF(Y424="W",RANK(AB424,AB$18:AB$998),"")))</f>
        <v/>
      </c>
      <c r="W424" s="77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7"/>
      <c r="B425" s="77"/>
      <c r="C425" s="78"/>
      <c r="D425" s="72"/>
      <c r="E425" s="73"/>
      <c r="F425" s="73"/>
      <c r="G425" s="73"/>
      <c r="H425" s="73"/>
      <c r="I425" s="73"/>
      <c r="J425" s="73"/>
      <c r="K425" s="74"/>
      <c r="L425" s="79"/>
      <c r="M425" s="80"/>
      <c r="N425" s="73"/>
      <c r="O425" s="66" t="n">
        <f aca="false">SUM(D425:K425)</f>
        <v>0</v>
      </c>
      <c r="P425" s="80"/>
      <c r="Q425" s="73"/>
      <c r="R425" s="73"/>
      <c r="S425" s="66" t="n">
        <f aca="false">SUM(P425:R425)</f>
        <v>0</v>
      </c>
      <c r="T425" s="76" t="n">
        <f aca="false">O425+S425</f>
        <v>0</v>
      </c>
      <c r="U425" s="77"/>
      <c r="V425" s="81" t="str">
        <f aca="false">IF(Y425="T",RANK(Z425,Z$18:Z$998),IF(Y425="F",RANK(AA425,AA$18:AA$998),IF(Y425="W",RANK(AB425,AB$18:AB$998),"")))</f>
        <v/>
      </c>
      <c r="W425" s="77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7"/>
      <c r="B426" s="77"/>
      <c r="C426" s="78"/>
      <c r="D426" s="72"/>
      <c r="E426" s="73"/>
      <c r="F426" s="73"/>
      <c r="G426" s="73"/>
      <c r="H426" s="73"/>
      <c r="I426" s="73"/>
      <c r="J426" s="73"/>
      <c r="K426" s="74"/>
      <c r="L426" s="79"/>
      <c r="M426" s="80"/>
      <c r="N426" s="73"/>
      <c r="O426" s="66" t="n">
        <f aca="false">SUM(D426:K426)</f>
        <v>0</v>
      </c>
      <c r="P426" s="80"/>
      <c r="Q426" s="73"/>
      <c r="R426" s="73"/>
      <c r="S426" s="66" t="n">
        <f aca="false">SUM(P426:R426)</f>
        <v>0</v>
      </c>
      <c r="T426" s="76" t="n">
        <f aca="false">O426+S426</f>
        <v>0</v>
      </c>
      <c r="U426" s="77"/>
      <c r="V426" s="81" t="str">
        <f aca="false">IF(Y426="T",RANK(Z426,Z$18:Z$998),IF(Y426="F",RANK(AA426,AA$18:AA$998),IF(Y426="W",RANK(AB426,AB$18:AB$998),"")))</f>
        <v/>
      </c>
      <c r="W426" s="77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7"/>
      <c r="B427" s="77"/>
      <c r="C427" s="78"/>
      <c r="D427" s="72"/>
      <c r="E427" s="73"/>
      <c r="F427" s="73"/>
      <c r="G427" s="73"/>
      <c r="H427" s="73"/>
      <c r="I427" s="73"/>
      <c r="J427" s="73"/>
      <c r="K427" s="74"/>
      <c r="L427" s="79"/>
      <c r="M427" s="73"/>
      <c r="N427" s="73"/>
      <c r="O427" s="66" t="n">
        <f aca="false">SUM(D427:K427)</f>
        <v>0</v>
      </c>
      <c r="P427" s="80"/>
      <c r="Q427" s="73"/>
      <c r="R427" s="73"/>
      <c r="S427" s="66" t="n">
        <f aca="false">SUM(P427:R427)</f>
        <v>0</v>
      </c>
      <c r="T427" s="76" t="n">
        <f aca="false">O427+S427</f>
        <v>0</v>
      </c>
      <c r="U427" s="77"/>
      <c r="V427" s="81" t="str">
        <f aca="false">IF(Y427="T",RANK(Z427,Z$18:Z$998),IF(Y427="F",RANK(AA427,AA$18:AA$998),IF(Y427="W",RANK(AB427,AB$18:AB$998),"")))</f>
        <v/>
      </c>
      <c r="W427" s="77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7"/>
      <c r="B428" s="77"/>
      <c r="C428" s="78"/>
      <c r="D428" s="72"/>
      <c r="E428" s="73"/>
      <c r="F428" s="73"/>
      <c r="G428" s="73"/>
      <c r="H428" s="73"/>
      <c r="I428" s="73"/>
      <c r="J428" s="73"/>
      <c r="K428" s="74"/>
      <c r="L428" s="79"/>
      <c r="M428" s="73"/>
      <c r="N428" s="73"/>
      <c r="O428" s="66" t="n">
        <f aca="false">SUM(D428:K428)</f>
        <v>0</v>
      </c>
      <c r="P428" s="80"/>
      <c r="Q428" s="73"/>
      <c r="R428" s="73"/>
      <c r="S428" s="66" t="n">
        <f aca="false">SUM(P428:R428)</f>
        <v>0</v>
      </c>
      <c r="T428" s="76" t="n">
        <f aca="false">O428+S428</f>
        <v>0</v>
      </c>
      <c r="U428" s="77"/>
      <c r="V428" s="81" t="str">
        <f aca="false">IF(Y428="T",RANK(Z428,Z$18:Z$998),IF(Y428="F",RANK(AA428,AA$18:AA$998),IF(Y428="W",RANK(AB428,AB$18:AB$998),"")))</f>
        <v/>
      </c>
      <c r="W428" s="77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7"/>
      <c r="B429" s="77"/>
      <c r="C429" s="78"/>
      <c r="D429" s="72"/>
      <c r="E429" s="73"/>
      <c r="F429" s="73"/>
      <c r="G429" s="73"/>
      <c r="H429" s="73"/>
      <c r="I429" s="73"/>
      <c r="J429" s="73"/>
      <c r="K429" s="74"/>
      <c r="L429" s="79"/>
      <c r="M429" s="73"/>
      <c r="N429" s="73"/>
      <c r="O429" s="66" t="n">
        <f aca="false">SUM(D429:K429)</f>
        <v>0</v>
      </c>
      <c r="P429" s="80"/>
      <c r="Q429" s="73"/>
      <c r="R429" s="73"/>
      <c r="S429" s="66" t="n">
        <f aca="false">SUM(P429:R429)</f>
        <v>0</v>
      </c>
      <c r="T429" s="76" t="n">
        <f aca="false">O429+S429</f>
        <v>0</v>
      </c>
      <c r="U429" s="77"/>
      <c r="V429" s="81" t="str">
        <f aca="false">IF(Y429="T",RANK(Z429,Z$18:Z$998),IF(Y429="F",RANK(AA429,AA$18:AA$998),IF(Y429="W",RANK(AB429,AB$18:AB$998),"")))</f>
        <v/>
      </c>
      <c r="W429" s="77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7"/>
      <c r="B430" s="77"/>
      <c r="C430" s="78"/>
      <c r="D430" s="72"/>
      <c r="E430" s="73"/>
      <c r="F430" s="73"/>
      <c r="G430" s="73"/>
      <c r="H430" s="73"/>
      <c r="I430" s="73"/>
      <c r="J430" s="73"/>
      <c r="K430" s="74"/>
      <c r="L430" s="79"/>
      <c r="M430" s="73"/>
      <c r="N430" s="73"/>
      <c r="O430" s="66" t="n">
        <f aca="false">SUM(D430:K430)</f>
        <v>0</v>
      </c>
      <c r="P430" s="80"/>
      <c r="Q430" s="73"/>
      <c r="R430" s="73"/>
      <c r="S430" s="66" t="n">
        <f aca="false">SUM(P430:R430)</f>
        <v>0</v>
      </c>
      <c r="T430" s="76" t="n">
        <f aca="false">O430+S430</f>
        <v>0</v>
      </c>
      <c r="U430" s="77"/>
      <c r="V430" s="81" t="str">
        <f aca="false">IF(Y430="T",RANK(Z430,Z$18:Z$998),IF(Y430="F",RANK(AA430,AA$18:AA$998),IF(Y430="W",RANK(AB430,AB$18:AB$998),"")))</f>
        <v/>
      </c>
      <c r="W430" s="77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79"/>
      <c r="M431" s="73"/>
      <c r="N431" s="73"/>
      <c r="O431" s="66" t="n">
        <f aca="false">SUM(D431:K431)</f>
        <v>0</v>
      </c>
      <c r="P431" s="80"/>
      <c r="Q431" s="73"/>
      <c r="R431" s="73"/>
      <c r="S431" s="66" t="n">
        <f aca="false">SUM(P431:R431)</f>
        <v>0</v>
      </c>
      <c r="T431" s="76" t="n">
        <f aca="false">O431+S431</f>
        <v>0</v>
      </c>
      <c r="U431" s="70"/>
      <c r="V431" s="81" t="str">
        <f aca="false">IF(Y431="T",RANK(Z431,Z$18:Z$998),IF(Y431="F",RANK(AA431,AA$18:AA$998),IF(Y431="W",RANK(AB431,AB$18:AB$998),"")))</f>
        <v/>
      </c>
      <c r="W431" s="77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7"/>
      <c r="B432" s="77"/>
      <c r="C432" s="78"/>
      <c r="D432" s="72"/>
      <c r="E432" s="73"/>
      <c r="F432" s="73"/>
      <c r="G432" s="73"/>
      <c r="H432" s="73"/>
      <c r="I432" s="73"/>
      <c r="J432" s="73"/>
      <c r="K432" s="74"/>
      <c r="L432" s="79"/>
      <c r="M432" s="80"/>
      <c r="N432" s="73"/>
      <c r="O432" s="66" t="n">
        <f aca="false">SUM(D432:K432)</f>
        <v>0</v>
      </c>
      <c r="P432" s="80"/>
      <c r="Q432" s="73"/>
      <c r="R432" s="73"/>
      <c r="S432" s="66" t="n">
        <f aca="false">SUM(P432:R432)</f>
        <v>0</v>
      </c>
      <c r="T432" s="76" t="n">
        <f aca="false">O432+S432</f>
        <v>0</v>
      </c>
      <c r="U432" s="77"/>
      <c r="V432" s="81" t="str">
        <f aca="false">IF(Y432="T",RANK(Z432,Z$18:Z$998),IF(Y432="F",RANK(AA432,AA$18:AA$998),IF(Y432="W",RANK(AB432,AB$18:AB$998),"")))</f>
        <v/>
      </c>
      <c r="W432" s="77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7"/>
      <c r="B433" s="77"/>
      <c r="C433" s="78"/>
      <c r="D433" s="72"/>
      <c r="E433" s="73"/>
      <c r="F433" s="73"/>
      <c r="G433" s="73"/>
      <c r="H433" s="73"/>
      <c r="I433" s="73"/>
      <c r="J433" s="73"/>
      <c r="K433" s="74"/>
      <c r="L433" s="79"/>
      <c r="M433" s="73"/>
      <c r="N433" s="73"/>
      <c r="O433" s="66" t="n">
        <f aca="false">SUM(D433:K433)</f>
        <v>0</v>
      </c>
      <c r="P433" s="80"/>
      <c r="Q433" s="73"/>
      <c r="R433" s="73"/>
      <c r="S433" s="66" t="n">
        <f aca="false">SUM(P433:R433)</f>
        <v>0</v>
      </c>
      <c r="T433" s="76" t="n">
        <f aca="false">O433+S433</f>
        <v>0</v>
      </c>
      <c r="U433" s="77"/>
      <c r="V433" s="81" t="str">
        <f aca="false">IF(Y433="T",RANK(Z433,Z$18:Z$998),IF(Y433="F",RANK(AA433,AA$18:AA$998),IF(Y433="W",RANK(AB433,AB$18:AB$998),"")))</f>
        <v/>
      </c>
      <c r="W433" s="77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7"/>
      <c r="B434" s="77"/>
      <c r="C434" s="78"/>
      <c r="D434" s="72"/>
      <c r="E434" s="73"/>
      <c r="F434" s="73"/>
      <c r="G434" s="73"/>
      <c r="H434" s="73"/>
      <c r="I434" s="73"/>
      <c r="J434" s="73"/>
      <c r="K434" s="74"/>
      <c r="L434" s="79"/>
      <c r="M434" s="73"/>
      <c r="N434" s="73"/>
      <c r="O434" s="66" t="n">
        <f aca="false">SUM(D434:K434)</f>
        <v>0</v>
      </c>
      <c r="P434" s="80"/>
      <c r="Q434" s="73"/>
      <c r="R434" s="73"/>
      <c r="S434" s="66" t="n">
        <f aca="false">SUM(P434:R434)</f>
        <v>0</v>
      </c>
      <c r="T434" s="76" t="n">
        <f aca="false">O434+S434</f>
        <v>0</v>
      </c>
      <c r="U434" s="77"/>
      <c r="V434" s="81" t="str">
        <f aca="false">IF(Y434="T",RANK(Z434,Z$18:Z$998),IF(Y434="F",RANK(AA434,AA$18:AA$998),IF(Y434="W",RANK(AB434,AB$18:AB$998),"")))</f>
        <v/>
      </c>
      <c r="W434" s="77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7"/>
      <c r="B435" s="77"/>
      <c r="C435" s="78"/>
      <c r="D435" s="72"/>
      <c r="E435" s="73"/>
      <c r="F435" s="73"/>
      <c r="G435" s="73"/>
      <c r="H435" s="73"/>
      <c r="I435" s="73"/>
      <c r="J435" s="73"/>
      <c r="K435" s="91"/>
      <c r="L435" s="79"/>
      <c r="M435" s="73"/>
      <c r="N435" s="73"/>
      <c r="O435" s="66" t="n">
        <f aca="false">SUM(D435:K435)</f>
        <v>0</v>
      </c>
      <c r="P435" s="80"/>
      <c r="Q435" s="73"/>
      <c r="R435" s="73"/>
      <c r="S435" s="66" t="n">
        <f aca="false">SUM(P435:R435)</f>
        <v>0</v>
      </c>
      <c r="T435" s="76" t="n">
        <f aca="false">O435+S435</f>
        <v>0</v>
      </c>
      <c r="U435" s="77"/>
      <c r="V435" s="81" t="str">
        <f aca="false">IF(Y435="T",RANK(Z435,Z$18:Z$998),IF(Y435="F",RANK(AA435,AA$18:AA$998),IF(Y435="W",RANK(AB435,AB$18:AB$998),"")))</f>
        <v/>
      </c>
      <c r="W435" s="77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79"/>
      <c r="M436" s="73"/>
      <c r="N436" s="73"/>
      <c r="O436" s="66" t="n">
        <f aca="false">SUM(D436:K436)</f>
        <v>0</v>
      </c>
      <c r="P436" s="80"/>
      <c r="Q436" s="73"/>
      <c r="R436" s="73"/>
      <c r="S436" s="66" t="n">
        <f aca="false">SUM(P436:R436)</f>
        <v>0</v>
      </c>
      <c r="T436" s="76" t="n">
        <f aca="false">O436+S436</f>
        <v>0</v>
      </c>
      <c r="U436" s="70"/>
      <c r="V436" s="81" t="str">
        <f aca="false">IF(Y436="T",RANK(Z436,Z$18:Z$998),IF(Y436="F",RANK(AA436,AA$18:AA$998),IF(Y436="W",RANK(AB436,AB$18:AB$998),"")))</f>
        <v/>
      </c>
      <c r="W436" s="77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7"/>
      <c r="B437" s="77"/>
      <c r="C437" s="78"/>
      <c r="D437" s="72"/>
      <c r="E437" s="73"/>
      <c r="F437" s="73"/>
      <c r="G437" s="73"/>
      <c r="H437" s="73"/>
      <c r="I437" s="73"/>
      <c r="J437" s="73"/>
      <c r="K437" s="74"/>
      <c r="L437" s="79"/>
      <c r="M437" s="73"/>
      <c r="N437" s="73"/>
      <c r="O437" s="66" t="n">
        <f aca="false">SUM(D437:K437)</f>
        <v>0</v>
      </c>
      <c r="P437" s="80"/>
      <c r="Q437" s="73"/>
      <c r="R437" s="73"/>
      <c r="S437" s="66" t="n">
        <f aca="false">SUM(P437:R437)</f>
        <v>0</v>
      </c>
      <c r="T437" s="76" t="n">
        <f aca="false">O437+S437</f>
        <v>0</v>
      </c>
      <c r="U437" s="77"/>
      <c r="V437" s="81" t="str">
        <f aca="false">IF(Y437="T",RANK(Z437,Z$18:Z$998),IF(Y437="F",RANK(AA437,AA$18:AA$998),IF(Y437="W",RANK(AB437,AB$18:AB$998),"")))</f>
        <v/>
      </c>
      <c r="W437" s="77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7"/>
      <c r="B438" s="77"/>
      <c r="C438" s="78"/>
      <c r="D438" s="72"/>
      <c r="E438" s="73"/>
      <c r="F438" s="73"/>
      <c r="G438" s="73"/>
      <c r="H438" s="73"/>
      <c r="I438" s="73"/>
      <c r="J438" s="73"/>
      <c r="K438" s="74"/>
      <c r="L438" s="79"/>
      <c r="M438" s="80"/>
      <c r="N438" s="73"/>
      <c r="O438" s="66" t="n">
        <f aca="false">SUM(D438:K438)</f>
        <v>0</v>
      </c>
      <c r="P438" s="80"/>
      <c r="Q438" s="73"/>
      <c r="R438" s="73"/>
      <c r="S438" s="66" t="n">
        <f aca="false">SUM(P438:R438)</f>
        <v>0</v>
      </c>
      <c r="T438" s="76" t="n">
        <f aca="false">O438+S438</f>
        <v>0</v>
      </c>
      <c r="U438" s="77"/>
      <c r="V438" s="81" t="str">
        <f aca="false">IF(Y438="T",RANK(Z438,Z$18:Z$998),IF(Y438="F",RANK(AA438,AA$18:AA$998),IF(Y438="W",RANK(AB438,AB$18:AB$998),"")))</f>
        <v/>
      </c>
      <c r="W438" s="77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7"/>
      <c r="B439" s="77"/>
      <c r="C439" s="78"/>
      <c r="D439" s="72"/>
      <c r="E439" s="73"/>
      <c r="F439" s="73"/>
      <c r="G439" s="73"/>
      <c r="H439" s="73"/>
      <c r="I439" s="73"/>
      <c r="J439" s="73"/>
      <c r="K439" s="74"/>
      <c r="L439" s="79"/>
      <c r="M439" s="80"/>
      <c r="N439" s="73"/>
      <c r="O439" s="66" t="n">
        <f aca="false">SUM(D439:K439)</f>
        <v>0</v>
      </c>
      <c r="P439" s="80"/>
      <c r="Q439" s="73"/>
      <c r="R439" s="73"/>
      <c r="S439" s="66" t="n">
        <f aca="false">SUM(P439:R439)</f>
        <v>0</v>
      </c>
      <c r="T439" s="76" t="n">
        <f aca="false">O439+S439</f>
        <v>0</v>
      </c>
      <c r="U439" s="77"/>
      <c r="V439" s="81" t="str">
        <f aca="false">IF(Y439="T",RANK(Z439,Z$18:Z$998),IF(Y439="F",RANK(AA439,AA$18:AA$998),IF(Y439="W",RANK(AB439,AB$18:AB$998),"")))</f>
        <v/>
      </c>
      <c r="W439" s="77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7"/>
      <c r="B440" s="77"/>
      <c r="C440" s="78"/>
      <c r="D440" s="72"/>
      <c r="E440" s="73"/>
      <c r="F440" s="73"/>
      <c r="G440" s="73"/>
      <c r="H440" s="73"/>
      <c r="I440" s="73"/>
      <c r="J440" s="73"/>
      <c r="K440" s="74"/>
      <c r="L440" s="79"/>
      <c r="M440" s="73"/>
      <c r="N440" s="73"/>
      <c r="O440" s="66" t="n">
        <f aca="false">SUM(D440:K440)</f>
        <v>0</v>
      </c>
      <c r="P440" s="80"/>
      <c r="Q440" s="73"/>
      <c r="R440" s="73"/>
      <c r="S440" s="66" t="n">
        <f aca="false">SUM(P440:R440)</f>
        <v>0</v>
      </c>
      <c r="T440" s="76" t="n">
        <f aca="false">O440+S440</f>
        <v>0</v>
      </c>
      <c r="U440" s="77"/>
      <c r="V440" s="81" t="str">
        <f aca="false">IF(Y440="T",RANK(Z440,Z$18:Z$998),IF(Y440="F",RANK(AA440,AA$18:AA$998),IF(Y440="W",RANK(AB440,AB$18:AB$998),"")))</f>
        <v/>
      </c>
      <c r="W440" s="77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79"/>
      <c r="M441" s="73"/>
      <c r="N441" s="73"/>
      <c r="O441" s="66" t="n">
        <f aca="false">SUM(D441:K441)</f>
        <v>0</v>
      </c>
      <c r="P441" s="80"/>
      <c r="Q441" s="73"/>
      <c r="R441" s="73"/>
      <c r="S441" s="66" t="n">
        <f aca="false">SUM(P441:R441)</f>
        <v>0</v>
      </c>
      <c r="T441" s="76" t="n">
        <f aca="false">O441+S441</f>
        <v>0</v>
      </c>
      <c r="U441" s="70"/>
      <c r="V441" s="81" t="str">
        <f aca="false">IF(Y441="T",RANK(Z441,Z$18:Z$998),IF(Y441="F",RANK(AA441,AA$18:AA$998),IF(Y441="W",RANK(AB441,AB$18:AB$998),"")))</f>
        <v/>
      </c>
      <c r="W441" s="77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7"/>
      <c r="B442" s="77"/>
      <c r="C442" s="78"/>
      <c r="D442" s="72"/>
      <c r="E442" s="73"/>
      <c r="F442" s="73"/>
      <c r="G442" s="73"/>
      <c r="H442" s="73"/>
      <c r="I442" s="73"/>
      <c r="J442" s="73"/>
      <c r="K442" s="74"/>
      <c r="L442" s="79"/>
      <c r="M442" s="80"/>
      <c r="N442" s="73"/>
      <c r="O442" s="66" t="n">
        <f aca="false">SUM(D442:K442)</f>
        <v>0</v>
      </c>
      <c r="P442" s="80"/>
      <c r="Q442" s="73"/>
      <c r="R442" s="73"/>
      <c r="S442" s="66" t="n">
        <f aca="false">SUM(P442:R442)</f>
        <v>0</v>
      </c>
      <c r="T442" s="76" t="n">
        <f aca="false">O442+S442</f>
        <v>0</v>
      </c>
      <c r="U442" s="77"/>
      <c r="V442" s="81" t="str">
        <f aca="false">IF(Y442="T",RANK(Z442,Z$18:Z$998),IF(Y442="F",RANK(AA442,AA$18:AA$998),IF(Y442="W",RANK(AB442,AB$18:AB$998),"")))</f>
        <v/>
      </c>
      <c r="W442" s="77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7"/>
      <c r="B443" s="77"/>
      <c r="C443" s="78"/>
      <c r="D443" s="72"/>
      <c r="E443" s="73"/>
      <c r="F443" s="73"/>
      <c r="G443" s="73"/>
      <c r="H443" s="73"/>
      <c r="I443" s="73"/>
      <c r="J443" s="73"/>
      <c r="K443" s="74"/>
      <c r="L443" s="79"/>
      <c r="M443" s="80"/>
      <c r="N443" s="73"/>
      <c r="O443" s="66" t="n">
        <f aca="false">SUM(D443:K443)</f>
        <v>0</v>
      </c>
      <c r="P443" s="80"/>
      <c r="Q443" s="73"/>
      <c r="R443" s="73"/>
      <c r="S443" s="66" t="n">
        <f aca="false">SUM(P443:R443)</f>
        <v>0</v>
      </c>
      <c r="T443" s="76" t="n">
        <f aca="false">O443+S443</f>
        <v>0</v>
      </c>
      <c r="U443" s="77"/>
      <c r="V443" s="81" t="str">
        <f aca="false">IF(Y443="T",RANK(Z443,Z$18:Z$998),IF(Y443="F",RANK(AA443,AA$18:AA$998),IF(Y443="W",RANK(AB443,AB$18:AB$998),"")))</f>
        <v/>
      </c>
      <c r="W443" s="77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7"/>
      <c r="B444" s="77"/>
      <c r="C444" s="78"/>
      <c r="D444" s="72"/>
      <c r="E444" s="73"/>
      <c r="F444" s="73"/>
      <c r="G444" s="73"/>
      <c r="H444" s="73"/>
      <c r="I444" s="73"/>
      <c r="J444" s="73"/>
      <c r="K444" s="74"/>
      <c r="L444" s="79"/>
      <c r="M444" s="73"/>
      <c r="N444" s="73"/>
      <c r="O444" s="66" t="n">
        <f aca="false">SUM(D444:K444)</f>
        <v>0</v>
      </c>
      <c r="P444" s="80"/>
      <c r="Q444" s="73"/>
      <c r="R444" s="73"/>
      <c r="S444" s="66" t="n">
        <f aca="false">SUM(P444:R444)</f>
        <v>0</v>
      </c>
      <c r="T444" s="76" t="n">
        <f aca="false">O444+S444</f>
        <v>0</v>
      </c>
      <c r="U444" s="77"/>
      <c r="V444" s="81" t="str">
        <f aca="false">IF(Y444="T",RANK(Z444,Z$18:Z$998),IF(Y444="F",RANK(AA444,AA$18:AA$998),IF(Y444="W",RANK(AB444,AB$18:AB$998),"")))</f>
        <v/>
      </c>
      <c r="W444" s="77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7"/>
      <c r="B445" s="77"/>
      <c r="C445" s="78"/>
      <c r="D445" s="72"/>
      <c r="E445" s="73"/>
      <c r="F445" s="73"/>
      <c r="G445" s="73"/>
      <c r="H445" s="73"/>
      <c r="I445" s="73"/>
      <c r="J445" s="73"/>
      <c r="K445" s="74"/>
      <c r="L445" s="79"/>
      <c r="M445" s="73"/>
      <c r="N445" s="73"/>
      <c r="O445" s="66" t="n">
        <f aca="false">SUM(D445:K445)</f>
        <v>0</v>
      </c>
      <c r="P445" s="80"/>
      <c r="Q445" s="73"/>
      <c r="R445" s="73"/>
      <c r="S445" s="66" t="n">
        <f aca="false">SUM(P445:R445)</f>
        <v>0</v>
      </c>
      <c r="T445" s="76" t="n">
        <f aca="false">O445+S445</f>
        <v>0</v>
      </c>
      <c r="U445" s="77"/>
      <c r="V445" s="81" t="str">
        <f aca="false">IF(Y445="T",RANK(Z445,Z$18:Z$998),IF(Y445="F",RANK(AA445,AA$18:AA$998),IF(Y445="W",RANK(AB445,AB$18:AB$998),"")))</f>
        <v/>
      </c>
      <c r="W445" s="77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7"/>
      <c r="B446" s="77"/>
      <c r="C446" s="78"/>
      <c r="D446" s="72"/>
      <c r="E446" s="73"/>
      <c r="F446" s="73"/>
      <c r="G446" s="73"/>
      <c r="H446" s="73"/>
      <c r="I446" s="73"/>
      <c r="J446" s="73"/>
      <c r="K446" s="74"/>
      <c r="L446" s="79"/>
      <c r="M446" s="73"/>
      <c r="N446" s="73"/>
      <c r="O446" s="66" t="n">
        <f aca="false">SUM(D446:K446)</f>
        <v>0</v>
      </c>
      <c r="P446" s="80"/>
      <c r="Q446" s="73"/>
      <c r="R446" s="73"/>
      <c r="S446" s="66" t="n">
        <f aca="false">SUM(P446:R446)</f>
        <v>0</v>
      </c>
      <c r="T446" s="76" t="n">
        <f aca="false">O446+S446</f>
        <v>0</v>
      </c>
      <c r="U446" s="77"/>
      <c r="V446" s="81" t="str">
        <f aca="false">IF(Y446="T",RANK(Z446,Z$18:Z$998),IF(Y446="F",RANK(AA446,AA$18:AA$998),IF(Y446="W",RANK(AB446,AB$18:AB$998),"")))</f>
        <v/>
      </c>
      <c r="W446" s="77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79"/>
      <c r="M447" s="73"/>
      <c r="N447" s="73"/>
      <c r="O447" s="66" t="n">
        <f aca="false">SUM(D447:K447)</f>
        <v>0</v>
      </c>
      <c r="P447" s="80"/>
      <c r="Q447" s="73"/>
      <c r="R447" s="73"/>
      <c r="S447" s="66" t="n">
        <f aca="false">SUM(P447:R447)</f>
        <v>0</v>
      </c>
      <c r="T447" s="76" t="n">
        <f aca="false">O447+S447</f>
        <v>0</v>
      </c>
      <c r="U447" s="70"/>
      <c r="V447" s="81" t="str">
        <f aca="false">IF(Y447="T",RANK(Z447,Z$18:Z$998),IF(Y447="F",RANK(AA447,AA$18:AA$998),IF(Y447="W",RANK(AB447,AB$18:AB$998),"")))</f>
        <v/>
      </c>
      <c r="W447" s="77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7"/>
      <c r="B448" s="77"/>
      <c r="C448" s="78"/>
      <c r="D448" s="72"/>
      <c r="E448" s="73"/>
      <c r="F448" s="73"/>
      <c r="G448" s="73"/>
      <c r="H448" s="73"/>
      <c r="I448" s="73"/>
      <c r="J448" s="73"/>
      <c r="K448" s="74"/>
      <c r="L448" s="79"/>
      <c r="M448" s="73"/>
      <c r="N448" s="73"/>
      <c r="O448" s="66" t="n">
        <f aca="false">SUM(D448:K448)</f>
        <v>0</v>
      </c>
      <c r="P448" s="80"/>
      <c r="Q448" s="73"/>
      <c r="R448" s="73"/>
      <c r="S448" s="66" t="n">
        <f aca="false">SUM(P448:R448)</f>
        <v>0</v>
      </c>
      <c r="T448" s="76" t="n">
        <f aca="false">O448+S448</f>
        <v>0</v>
      </c>
      <c r="U448" s="77"/>
      <c r="V448" s="81" t="str">
        <f aca="false">IF(Y448="T",RANK(Z448,Z$18:Z$998),IF(Y448="F",RANK(AA448,AA$18:AA$998),IF(Y448="W",RANK(AB448,AB$18:AB$998),"")))</f>
        <v/>
      </c>
      <c r="W448" s="77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7"/>
      <c r="B449" s="77"/>
      <c r="C449" s="78"/>
      <c r="D449" s="72"/>
      <c r="E449" s="73"/>
      <c r="F449" s="73"/>
      <c r="G449" s="73"/>
      <c r="H449" s="73"/>
      <c r="I449" s="73"/>
      <c r="J449" s="73"/>
      <c r="K449" s="91"/>
      <c r="L449" s="79"/>
      <c r="M449" s="73"/>
      <c r="N449" s="73"/>
      <c r="O449" s="66" t="n">
        <f aca="false">SUM(D449:K449)</f>
        <v>0</v>
      </c>
      <c r="P449" s="80"/>
      <c r="Q449" s="73"/>
      <c r="R449" s="73"/>
      <c r="S449" s="66" t="n">
        <f aca="false">SUM(P449:R449)</f>
        <v>0</v>
      </c>
      <c r="T449" s="76" t="n">
        <f aca="false">O449+S449</f>
        <v>0</v>
      </c>
      <c r="U449" s="77"/>
      <c r="V449" s="81" t="str">
        <f aca="false">IF(Y449="T",RANK(Z449,Z$18:Z$998),IF(Y449="F",RANK(AA449,AA$18:AA$998),IF(Y449="W",RANK(AB449,AB$18:AB$998),"")))</f>
        <v/>
      </c>
      <c r="W449" s="77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7"/>
      <c r="B450" s="77"/>
      <c r="C450" s="78"/>
      <c r="D450" s="72"/>
      <c r="E450" s="73"/>
      <c r="F450" s="73"/>
      <c r="G450" s="73"/>
      <c r="H450" s="73"/>
      <c r="I450" s="73"/>
      <c r="J450" s="73"/>
      <c r="K450" s="91"/>
      <c r="L450" s="79"/>
      <c r="M450" s="73"/>
      <c r="N450" s="73"/>
      <c r="O450" s="66" t="n">
        <f aca="false">SUM(D450:K450)</f>
        <v>0</v>
      </c>
      <c r="P450" s="80"/>
      <c r="Q450" s="73"/>
      <c r="R450" s="73"/>
      <c r="S450" s="66" t="n">
        <f aca="false">SUM(P450:R450)</f>
        <v>0</v>
      </c>
      <c r="T450" s="76" t="n">
        <f aca="false">O450+S450</f>
        <v>0</v>
      </c>
      <c r="U450" s="77"/>
      <c r="V450" s="81" t="str">
        <f aca="false">IF(Y450="T",RANK(Z450,Z$18:Z$998),IF(Y450="F",RANK(AA450,AA$18:AA$998),IF(Y450="W",RANK(AB450,AB$18:AB$998),"")))</f>
        <v/>
      </c>
      <c r="W450" s="77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7"/>
      <c r="B451" s="77"/>
      <c r="C451" s="78"/>
      <c r="D451" s="72"/>
      <c r="E451" s="73"/>
      <c r="F451" s="73"/>
      <c r="G451" s="73"/>
      <c r="H451" s="73"/>
      <c r="I451" s="73"/>
      <c r="J451" s="73"/>
      <c r="K451" s="91"/>
      <c r="L451" s="79"/>
      <c r="M451" s="73"/>
      <c r="N451" s="73"/>
      <c r="O451" s="66" t="n">
        <f aca="false">SUM(D451:K451)</f>
        <v>0</v>
      </c>
      <c r="P451" s="80"/>
      <c r="Q451" s="73"/>
      <c r="R451" s="73"/>
      <c r="S451" s="66" t="n">
        <f aca="false">SUM(P451:R451)</f>
        <v>0</v>
      </c>
      <c r="T451" s="76" t="n">
        <f aca="false">O451+S451</f>
        <v>0</v>
      </c>
      <c r="U451" s="77"/>
      <c r="V451" s="81" t="str">
        <f aca="false">IF(Y451="T",RANK(Z451,Z$18:Z$998),IF(Y451="F",RANK(AA451,AA$18:AA$998),IF(Y451="W",RANK(AB451,AB$18:AB$998),"")))</f>
        <v/>
      </c>
      <c r="W451" s="77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7"/>
      <c r="B452" s="77"/>
      <c r="C452" s="78"/>
      <c r="D452" s="72"/>
      <c r="E452" s="73"/>
      <c r="F452" s="73"/>
      <c r="G452" s="73"/>
      <c r="H452" s="73"/>
      <c r="I452" s="73"/>
      <c r="J452" s="73"/>
      <c r="K452" s="91"/>
      <c r="L452" s="79"/>
      <c r="M452" s="73"/>
      <c r="N452" s="73"/>
      <c r="O452" s="66" t="n">
        <f aca="false">SUM(D452:K452)</f>
        <v>0</v>
      </c>
      <c r="P452" s="80"/>
      <c r="Q452" s="73"/>
      <c r="R452" s="73"/>
      <c r="S452" s="66" t="n">
        <f aca="false">SUM(P452:R452)</f>
        <v>0</v>
      </c>
      <c r="T452" s="76" t="n">
        <f aca="false">O452+S452</f>
        <v>0</v>
      </c>
      <c r="U452" s="77"/>
      <c r="V452" s="81" t="str">
        <f aca="false">IF(Y452="T",RANK(Z452,Z$18:Z$998),IF(Y452="F",RANK(AA452,AA$18:AA$998),IF(Y452="W",RANK(AB452,AB$18:AB$998),"")))</f>
        <v/>
      </c>
      <c r="W452" s="77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7"/>
      <c r="B453" s="77"/>
      <c r="C453" s="78"/>
      <c r="D453" s="72"/>
      <c r="E453" s="73"/>
      <c r="F453" s="73"/>
      <c r="G453" s="73"/>
      <c r="H453" s="73"/>
      <c r="I453" s="73"/>
      <c r="J453" s="73"/>
      <c r="K453" s="91"/>
      <c r="L453" s="79"/>
      <c r="M453" s="73"/>
      <c r="N453" s="73"/>
      <c r="O453" s="66" t="n">
        <f aca="false">SUM(D453:K453)</f>
        <v>0</v>
      </c>
      <c r="P453" s="80"/>
      <c r="Q453" s="73"/>
      <c r="R453" s="73"/>
      <c r="S453" s="66" t="n">
        <f aca="false">SUM(P453:R453)</f>
        <v>0</v>
      </c>
      <c r="T453" s="76" t="n">
        <f aca="false">O453+S453</f>
        <v>0</v>
      </c>
      <c r="U453" s="77"/>
      <c r="V453" s="81" t="str">
        <f aca="false">IF(Y453="T",RANK(Z453,Z$18:Z$998),IF(Y453="F",RANK(AA453,AA$18:AA$998),IF(Y453="W",RANK(AB453,AB$18:AB$998),"")))</f>
        <v/>
      </c>
      <c r="W453" s="77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7"/>
      <c r="B454" s="77"/>
      <c r="C454" s="78"/>
      <c r="D454" s="72"/>
      <c r="E454" s="73"/>
      <c r="F454" s="73"/>
      <c r="G454" s="73"/>
      <c r="H454" s="73"/>
      <c r="I454" s="73"/>
      <c r="J454" s="73"/>
      <c r="K454" s="91"/>
      <c r="L454" s="79"/>
      <c r="M454" s="73"/>
      <c r="N454" s="73"/>
      <c r="O454" s="66" t="n">
        <f aca="false">SUM(D454:K454)</f>
        <v>0</v>
      </c>
      <c r="P454" s="80"/>
      <c r="Q454" s="73"/>
      <c r="R454" s="73"/>
      <c r="S454" s="66" t="n">
        <f aca="false">SUM(P454:R454)</f>
        <v>0</v>
      </c>
      <c r="T454" s="76" t="n">
        <f aca="false">O454+S454</f>
        <v>0</v>
      </c>
      <c r="U454" s="77"/>
      <c r="V454" s="81" t="str">
        <f aca="false">IF(Y454="T",RANK(Z454,Z$18:Z$998),IF(Y454="F",RANK(AA454,AA$18:AA$998),IF(Y454="W",RANK(AB454,AB$18:AB$998),"")))</f>
        <v/>
      </c>
      <c r="W454" s="77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7"/>
      <c r="B455" s="77"/>
      <c r="C455" s="78"/>
      <c r="D455" s="72"/>
      <c r="E455" s="73"/>
      <c r="F455" s="73"/>
      <c r="G455" s="73"/>
      <c r="H455" s="73"/>
      <c r="I455" s="73"/>
      <c r="J455" s="73"/>
      <c r="K455" s="91"/>
      <c r="L455" s="79"/>
      <c r="M455" s="73"/>
      <c r="N455" s="73"/>
      <c r="O455" s="66" t="n">
        <f aca="false">SUM(D455:K455)</f>
        <v>0</v>
      </c>
      <c r="P455" s="80"/>
      <c r="Q455" s="73"/>
      <c r="R455" s="73"/>
      <c r="S455" s="66" t="n">
        <f aca="false">SUM(P455:R455)</f>
        <v>0</v>
      </c>
      <c r="T455" s="76" t="n">
        <f aca="false">O455+S455</f>
        <v>0</v>
      </c>
      <c r="U455" s="77"/>
      <c r="V455" s="81" t="str">
        <f aca="false">IF(Y455="T",RANK(Z455,Z$18:Z$998),IF(Y455="F",RANK(AA455,AA$18:AA$998),IF(Y455="W",RANK(AB455,AB$18:AB$998),"")))</f>
        <v/>
      </c>
      <c r="W455" s="77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7"/>
      <c r="B456" s="77"/>
      <c r="C456" s="78"/>
      <c r="D456" s="72"/>
      <c r="E456" s="73"/>
      <c r="F456" s="73"/>
      <c r="G456" s="73"/>
      <c r="H456" s="73"/>
      <c r="I456" s="73"/>
      <c r="J456" s="73"/>
      <c r="K456" s="91"/>
      <c r="L456" s="79"/>
      <c r="M456" s="73"/>
      <c r="N456" s="73"/>
      <c r="O456" s="66" t="n">
        <f aca="false">SUM(D456:K456)</f>
        <v>0</v>
      </c>
      <c r="P456" s="80"/>
      <c r="Q456" s="73"/>
      <c r="R456" s="73"/>
      <c r="S456" s="66" t="n">
        <f aca="false">SUM(P456:R456)</f>
        <v>0</v>
      </c>
      <c r="T456" s="76" t="n">
        <f aca="false">O456+S456</f>
        <v>0</v>
      </c>
      <c r="U456" s="77"/>
      <c r="V456" s="81" t="str">
        <f aca="false">IF(Y456="T",RANK(Z456,Z$18:Z$998),IF(Y456="F",RANK(AA456,AA$18:AA$998),IF(Y456="W",RANK(AB456,AB$18:AB$998),"")))</f>
        <v/>
      </c>
      <c r="W456" s="77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7"/>
      <c r="B457" s="77"/>
      <c r="C457" s="78"/>
      <c r="D457" s="72"/>
      <c r="E457" s="73"/>
      <c r="F457" s="73"/>
      <c r="G457" s="73"/>
      <c r="H457" s="73"/>
      <c r="I457" s="73"/>
      <c r="J457" s="73"/>
      <c r="K457" s="91"/>
      <c r="L457" s="79"/>
      <c r="M457" s="73"/>
      <c r="N457" s="73"/>
      <c r="O457" s="66" t="n">
        <f aca="false">SUM(D457:K457)</f>
        <v>0</v>
      </c>
      <c r="P457" s="80"/>
      <c r="Q457" s="73"/>
      <c r="R457" s="73"/>
      <c r="S457" s="66" t="n">
        <f aca="false">SUM(P457:R457)</f>
        <v>0</v>
      </c>
      <c r="T457" s="76" t="n">
        <f aca="false">O457+S457</f>
        <v>0</v>
      </c>
      <c r="U457" s="77"/>
      <c r="V457" s="81" t="str">
        <f aca="false">IF(Y457="T",RANK(Z457,Z$18:Z$998),IF(Y457="F",RANK(AA457,AA$18:AA$998),IF(Y457="W",RANK(AB457,AB$18:AB$998),"")))</f>
        <v/>
      </c>
      <c r="W457" s="77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7"/>
      <c r="B458" s="77"/>
      <c r="C458" s="78"/>
      <c r="D458" s="72"/>
      <c r="E458" s="73"/>
      <c r="F458" s="73"/>
      <c r="G458" s="73"/>
      <c r="H458" s="73"/>
      <c r="I458" s="73"/>
      <c r="J458" s="73"/>
      <c r="K458" s="91"/>
      <c r="L458" s="79"/>
      <c r="M458" s="73"/>
      <c r="N458" s="73"/>
      <c r="O458" s="66" t="n">
        <f aca="false">SUM(D458:K458)</f>
        <v>0</v>
      </c>
      <c r="P458" s="80"/>
      <c r="Q458" s="73"/>
      <c r="R458" s="73"/>
      <c r="S458" s="66" t="n">
        <f aca="false">SUM(P458:R458)</f>
        <v>0</v>
      </c>
      <c r="T458" s="76" t="n">
        <f aca="false">O458+S458</f>
        <v>0</v>
      </c>
      <c r="U458" s="77"/>
      <c r="V458" s="81" t="str">
        <f aca="false">IF(Y458="T",RANK(Z458,Z$18:Z$998),IF(Y458="F",RANK(AA458,AA$18:AA$998),IF(Y458="W",RANK(AB458,AB$18:AB$998),"")))</f>
        <v/>
      </c>
      <c r="W458" s="77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7"/>
      <c r="B459" s="77"/>
      <c r="C459" s="78"/>
      <c r="D459" s="72"/>
      <c r="E459" s="73"/>
      <c r="F459" s="73"/>
      <c r="G459" s="73"/>
      <c r="H459" s="73"/>
      <c r="I459" s="73"/>
      <c r="J459" s="73"/>
      <c r="K459" s="91"/>
      <c r="L459" s="79"/>
      <c r="M459" s="73"/>
      <c r="N459" s="73"/>
      <c r="O459" s="66" t="n">
        <f aca="false">SUM(D459:K459)</f>
        <v>0</v>
      </c>
      <c r="P459" s="80"/>
      <c r="Q459" s="73"/>
      <c r="R459" s="73"/>
      <c r="S459" s="66" t="n">
        <f aca="false">SUM(P459:R459)</f>
        <v>0</v>
      </c>
      <c r="T459" s="76" t="n">
        <f aca="false">O459+S459</f>
        <v>0</v>
      </c>
      <c r="U459" s="77"/>
      <c r="V459" s="81" t="str">
        <f aca="false">IF(Y459="T",RANK(Z459,Z$18:Z$998),IF(Y459="F",RANK(AA459,AA$18:AA$998),IF(Y459="W",RANK(AB459,AB$18:AB$998),"")))</f>
        <v/>
      </c>
      <c r="W459" s="77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7"/>
      <c r="B460" s="77"/>
      <c r="C460" s="78"/>
      <c r="D460" s="72"/>
      <c r="E460" s="73"/>
      <c r="F460" s="73"/>
      <c r="G460" s="73"/>
      <c r="H460" s="73"/>
      <c r="I460" s="73"/>
      <c r="J460" s="73"/>
      <c r="K460" s="91"/>
      <c r="L460" s="79"/>
      <c r="M460" s="73"/>
      <c r="N460" s="73"/>
      <c r="O460" s="66" t="n">
        <f aca="false">SUM(D460:K460)</f>
        <v>0</v>
      </c>
      <c r="P460" s="80"/>
      <c r="Q460" s="73"/>
      <c r="R460" s="73"/>
      <c r="S460" s="66" t="n">
        <f aca="false">SUM(P460:R460)</f>
        <v>0</v>
      </c>
      <c r="T460" s="76" t="n">
        <f aca="false">O460+S460</f>
        <v>0</v>
      </c>
      <c r="U460" s="77"/>
      <c r="V460" s="81" t="str">
        <f aca="false">IF(Y460="T",RANK(Z460,Z$18:Z$998),IF(Y460="F",RANK(AA460,AA$18:AA$998),IF(Y460="W",RANK(AB460,AB$18:AB$998),"")))</f>
        <v/>
      </c>
      <c r="W460" s="77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7"/>
      <c r="B461" s="77"/>
      <c r="C461" s="78"/>
      <c r="D461" s="72"/>
      <c r="E461" s="73"/>
      <c r="F461" s="73"/>
      <c r="G461" s="73"/>
      <c r="H461" s="73"/>
      <c r="I461" s="73"/>
      <c r="J461" s="73"/>
      <c r="K461" s="91"/>
      <c r="L461" s="79"/>
      <c r="M461" s="73"/>
      <c r="N461" s="73"/>
      <c r="O461" s="66" t="n">
        <f aca="false">SUM(D461:K461)</f>
        <v>0</v>
      </c>
      <c r="P461" s="80"/>
      <c r="Q461" s="73"/>
      <c r="R461" s="73"/>
      <c r="S461" s="66" t="n">
        <f aca="false">SUM(P461:R461)</f>
        <v>0</v>
      </c>
      <c r="T461" s="76" t="n">
        <f aca="false">O461+S461</f>
        <v>0</v>
      </c>
      <c r="U461" s="77"/>
      <c r="V461" s="81" t="str">
        <f aca="false">IF(Y461="T",RANK(Z461,Z$18:Z$998),IF(Y461="F",RANK(AA461,AA$18:AA$998),IF(Y461="W",RANK(AB461,AB$18:AB$998),"")))</f>
        <v/>
      </c>
      <c r="W461" s="77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7"/>
      <c r="B462" s="77"/>
      <c r="C462" s="78"/>
      <c r="D462" s="72"/>
      <c r="E462" s="73"/>
      <c r="F462" s="73"/>
      <c r="G462" s="73"/>
      <c r="H462" s="73"/>
      <c r="I462" s="73"/>
      <c r="J462" s="73"/>
      <c r="K462" s="91"/>
      <c r="L462" s="79"/>
      <c r="M462" s="73"/>
      <c r="N462" s="73"/>
      <c r="O462" s="66" t="n">
        <f aca="false">SUM(D462:K462)</f>
        <v>0</v>
      </c>
      <c r="P462" s="80"/>
      <c r="Q462" s="73"/>
      <c r="R462" s="73"/>
      <c r="S462" s="66" t="n">
        <f aca="false">SUM(P462:R462)</f>
        <v>0</v>
      </c>
      <c r="T462" s="76" t="n">
        <f aca="false">O462+S462</f>
        <v>0</v>
      </c>
      <c r="U462" s="77"/>
      <c r="V462" s="81" t="str">
        <f aca="false">IF(Y462="T",RANK(Z462,Z$18:Z$998),IF(Y462="F",RANK(AA462,AA$18:AA$998),IF(Y462="W",RANK(AB462,AB$18:AB$998),"")))</f>
        <v/>
      </c>
      <c r="W462" s="77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7"/>
      <c r="B463" s="77"/>
      <c r="C463" s="78"/>
      <c r="D463" s="72"/>
      <c r="E463" s="73"/>
      <c r="F463" s="73"/>
      <c r="G463" s="73"/>
      <c r="H463" s="73"/>
      <c r="I463" s="73"/>
      <c r="J463" s="73"/>
      <c r="K463" s="91"/>
      <c r="L463" s="79"/>
      <c r="M463" s="73"/>
      <c r="N463" s="73"/>
      <c r="O463" s="66" t="n">
        <f aca="false">SUM(D463:K463)</f>
        <v>0</v>
      </c>
      <c r="P463" s="80"/>
      <c r="Q463" s="73"/>
      <c r="R463" s="73"/>
      <c r="S463" s="66" t="n">
        <f aca="false">SUM(P463:R463)</f>
        <v>0</v>
      </c>
      <c r="T463" s="76" t="n">
        <f aca="false">O463+S463</f>
        <v>0</v>
      </c>
      <c r="U463" s="77"/>
      <c r="V463" s="81" t="str">
        <f aca="false">IF(Y463="T",RANK(Z463,Z$18:Z$998),IF(Y463="F",RANK(AA463,AA$18:AA$998),IF(Y463="W",RANK(AB463,AB$18:AB$998),"")))</f>
        <v/>
      </c>
      <c r="W463" s="77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7"/>
      <c r="B464" s="77"/>
      <c r="C464" s="78"/>
      <c r="D464" s="72"/>
      <c r="E464" s="73"/>
      <c r="F464" s="73"/>
      <c r="G464" s="73"/>
      <c r="H464" s="73"/>
      <c r="I464" s="73"/>
      <c r="J464" s="73"/>
      <c r="K464" s="91"/>
      <c r="L464" s="79"/>
      <c r="M464" s="73"/>
      <c r="N464" s="73"/>
      <c r="O464" s="66" t="n">
        <f aca="false">SUM(D464:K464)</f>
        <v>0</v>
      </c>
      <c r="P464" s="80"/>
      <c r="Q464" s="73"/>
      <c r="R464" s="73"/>
      <c r="S464" s="66" t="n">
        <f aca="false">SUM(P464:R464)</f>
        <v>0</v>
      </c>
      <c r="T464" s="76" t="n">
        <f aca="false">O464+S464</f>
        <v>0</v>
      </c>
      <c r="U464" s="77"/>
      <c r="V464" s="81" t="str">
        <f aca="false">IF(Y464="T",RANK(Z464,Z$18:Z$998),IF(Y464="F",RANK(AA464,AA$18:AA$998),IF(Y464="W",RANK(AB464,AB$18:AB$998),"")))</f>
        <v/>
      </c>
      <c r="W464" s="77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7"/>
      <c r="B465" s="77"/>
      <c r="C465" s="78"/>
      <c r="D465" s="72"/>
      <c r="E465" s="73"/>
      <c r="F465" s="73"/>
      <c r="G465" s="73"/>
      <c r="H465" s="73"/>
      <c r="I465" s="73"/>
      <c r="J465" s="73"/>
      <c r="K465" s="91"/>
      <c r="L465" s="79"/>
      <c r="M465" s="73"/>
      <c r="N465" s="73"/>
      <c r="O465" s="66" t="n">
        <f aca="false">SUM(D465:K465)</f>
        <v>0</v>
      </c>
      <c r="P465" s="80"/>
      <c r="Q465" s="73"/>
      <c r="R465" s="73"/>
      <c r="S465" s="66" t="n">
        <f aca="false">SUM(P465:R465)</f>
        <v>0</v>
      </c>
      <c r="T465" s="76" t="n">
        <f aca="false">O465+S465</f>
        <v>0</v>
      </c>
      <c r="U465" s="77"/>
      <c r="V465" s="81" t="str">
        <f aca="false">IF(Y465="T",RANK(Z465,Z$18:Z$998),IF(Y465="F",RANK(AA465,AA$18:AA$998),IF(Y465="W",RANK(AB465,AB$18:AB$998),"")))</f>
        <v/>
      </c>
      <c r="W465" s="77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7"/>
      <c r="B466" s="77"/>
      <c r="C466" s="78"/>
      <c r="D466" s="72"/>
      <c r="E466" s="73"/>
      <c r="F466" s="73"/>
      <c r="G466" s="73"/>
      <c r="H466" s="73"/>
      <c r="I466" s="73"/>
      <c r="J466" s="73"/>
      <c r="K466" s="91"/>
      <c r="L466" s="79"/>
      <c r="M466" s="73"/>
      <c r="N466" s="73"/>
      <c r="O466" s="66" t="n">
        <f aca="false">SUM(D466:K466)</f>
        <v>0</v>
      </c>
      <c r="P466" s="80"/>
      <c r="Q466" s="73"/>
      <c r="R466" s="73"/>
      <c r="S466" s="66" t="n">
        <f aca="false">SUM(P466:R466)</f>
        <v>0</v>
      </c>
      <c r="T466" s="76" t="n">
        <f aca="false">O466+S466</f>
        <v>0</v>
      </c>
      <c r="U466" s="77"/>
      <c r="V466" s="81" t="str">
        <f aca="false">IF(Y466="T",RANK(Z466,Z$18:Z$998),IF(Y466="F",RANK(AA466,AA$18:AA$998),IF(Y466="W",RANK(AB466,AB$18:AB$998),"")))</f>
        <v/>
      </c>
      <c r="W466" s="77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7"/>
      <c r="B467" s="77"/>
      <c r="C467" s="78"/>
      <c r="D467" s="72"/>
      <c r="E467" s="73"/>
      <c r="F467" s="73"/>
      <c r="G467" s="73"/>
      <c r="H467" s="73"/>
      <c r="I467" s="73"/>
      <c r="J467" s="73"/>
      <c r="K467" s="91"/>
      <c r="L467" s="79"/>
      <c r="M467" s="73"/>
      <c r="N467" s="73"/>
      <c r="O467" s="66" t="n">
        <f aca="false">SUM(D467:K467)</f>
        <v>0</v>
      </c>
      <c r="P467" s="80"/>
      <c r="Q467" s="73"/>
      <c r="R467" s="73"/>
      <c r="S467" s="66" t="n">
        <f aca="false">SUM(P467:R467)</f>
        <v>0</v>
      </c>
      <c r="T467" s="76" t="n">
        <f aca="false">O467+S467</f>
        <v>0</v>
      </c>
      <c r="U467" s="77"/>
      <c r="V467" s="81" t="str">
        <f aca="false">IF(Y467="T",RANK(Z467,Z$18:Z$998),IF(Y467="F",RANK(AA467,AA$18:AA$998),IF(Y467="W",RANK(AB467,AB$18:AB$998),"")))</f>
        <v/>
      </c>
      <c r="W467" s="77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7"/>
      <c r="B468" s="77"/>
      <c r="C468" s="78"/>
      <c r="D468" s="72"/>
      <c r="E468" s="73"/>
      <c r="F468" s="73"/>
      <c r="G468" s="73"/>
      <c r="H468" s="73"/>
      <c r="I468" s="73"/>
      <c r="J468" s="73"/>
      <c r="K468" s="91"/>
      <c r="L468" s="79"/>
      <c r="M468" s="73"/>
      <c r="N468" s="73"/>
      <c r="O468" s="66" t="n">
        <f aca="false">SUM(D468:K468)</f>
        <v>0</v>
      </c>
      <c r="P468" s="80"/>
      <c r="Q468" s="73"/>
      <c r="R468" s="73"/>
      <c r="S468" s="66" t="n">
        <f aca="false">SUM(P468:R468)</f>
        <v>0</v>
      </c>
      <c r="T468" s="76" t="n">
        <f aca="false">O468+S468</f>
        <v>0</v>
      </c>
      <c r="U468" s="77"/>
      <c r="V468" s="81" t="str">
        <f aca="false">IF(Y468="T",RANK(Z468,Z$18:Z$998),IF(Y468="F",RANK(AA468,AA$18:AA$998),IF(Y468="W",RANK(AB468,AB$18:AB$998),"")))</f>
        <v/>
      </c>
      <c r="W468" s="77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7"/>
      <c r="B469" s="77"/>
      <c r="C469" s="78"/>
      <c r="D469" s="72"/>
      <c r="E469" s="73"/>
      <c r="F469" s="73"/>
      <c r="G469" s="73"/>
      <c r="H469" s="73"/>
      <c r="I469" s="73"/>
      <c r="J469" s="73"/>
      <c r="K469" s="91"/>
      <c r="L469" s="79"/>
      <c r="M469" s="73"/>
      <c r="N469" s="73"/>
      <c r="O469" s="66" t="n">
        <f aca="false">SUM(D469:K469)</f>
        <v>0</v>
      </c>
      <c r="P469" s="80"/>
      <c r="Q469" s="73"/>
      <c r="R469" s="73"/>
      <c r="S469" s="66" t="n">
        <f aca="false">SUM(P469:R469)</f>
        <v>0</v>
      </c>
      <c r="T469" s="76" t="n">
        <f aca="false">O469+S469</f>
        <v>0</v>
      </c>
      <c r="U469" s="77"/>
      <c r="V469" s="81" t="str">
        <f aca="false">IF(Y469="T",RANK(Z469,Z$18:Z$998),IF(Y469="F",RANK(AA469,AA$18:AA$998),IF(Y469="W",RANK(AB469,AB$18:AB$998),"")))</f>
        <v/>
      </c>
      <c r="W469" s="77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7"/>
      <c r="B470" s="77"/>
      <c r="C470" s="78"/>
      <c r="D470" s="72"/>
      <c r="E470" s="73"/>
      <c r="F470" s="73"/>
      <c r="G470" s="73"/>
      <c r="H470" s="73"/>
      <c r="I470" s="73"/>
      <c r="J470" s="73"/>
      <c r="K470" s="91"/>
      <c r="L470" s="79"/>
      <c r="M470" s="73"/>
      <c r="N470" s="73"/>
      <c r="O470" s="66" t="n">
        <f aca="false">SUM(D470:K470)</f>
        <v>0</v>
      </c>
      <c r="P470" s="80"/>
      <c r="Q470" s="73"/>
      <c r="R470" s="73"/>
      <c r="S470" s="66" t="n">
        <f aca="false">SUM(P470:R470)</f>
        <v>0</v>
      </c>
      <c r="T470" s="76" t="n">
        <f aca="false">O470+S470</f>
        <v>0</v>
      </c>
      <c r="U470" s="77"/>
      <c r="V470" s="81" t="str">
        <f aca="false">IF(Y470="T",RANK(Z470,Z$18:Z$998),IF(Y470="F",RANK(AA470,AA$18:AA$998),IF(Y470="W",RANK(AB470,AB$18:AB$998),"")))</f>
        <v/>
      </c>
      <c r="W470" s="77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7"/>
      <c r="B471" s="77"/>
      <c r="C471" s="78"/>
      <c r="D471" s="72"/>
      <c r="E471" s="73"/>
      <c r="F471" s="73"/>
      <c r="G471" s="73"/>
      <c r="H471" s="73"/>
      <c r="I471" s="73"/>
      <c r="J471" s="73"/>
      <c r="K471" s="91"/>
      <c r="L471" s="79"/>
      <c r="M471" s="73"/>
      <c r="N471" s="73"/>
      <c r="O471" s="66" t="n">
        <f aca="false">SUM(D471:K471)</f>
        <v>0</v>
      </c>
      <c r="P471" s="80"/>
      <c r="Q471" s="73"/>
      <c r="R471" s="73"/>
      <c r="S471" s="66" t="n">
        <f aca="false">SUM(P471:R471)</f>
        <v>0</v>
      </c>
      <c r="T471" s="76" t="n">
        <f aca="false">O471+S471</f>
        <v>0</v>
      </c>
      <c r="U471" s="77"/>
      <c r="V471" s="81" t="str">
        <f aca="false">IF(Y471="T",RANK(Z471,Z$18:Z$998),IF(Y471="F",RANK(AA471,AA$18:AA$998),IF(Y471="W",RANK(AB471,AB$18:AB$998),"")))</f>
        <v/>
      </c>
      <c r="W471" s="77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7"/>
      <c r="B472" s="77"/>
      <c r="C472" s="78"/>
      <c r="D472" s="72"/>
      <c r="E472" s="73"/>
      <c r="F472" s="73"/>
      <c r="G472" s="73"/>
      <c r="H472" s="73"/>
      <c r="I472" s="73"/>
      <c r="J472" s="73"/>
      <c r="K472" s="91"/>
      <c r="L472" s="79"/>
      <c r="M472" s="73"/>
      <c r="N472" s="73"/>
      <c r="O472" s="66" t="n">
        <f aca="false">SUM(D472:K472)</f>
        <v>0</v>
      </c>
      <c r="P472" s="80"/>
      <c r="Q472" s="73"/>
      <c r="R472" s="73"/>
      <c r="S472" s="66" t="n">
        <f aca="false">SUM(P472:R472)</f>
        <v>0</v>
      </c>
      <c r="T472" s="76" t="n">
        <f aca="false">O472+S472</f>
        <v>0</v>
      </c>
      <c r="U472" s="77"/>
      <c r="V472" s="81" t="str">
        <f aca="false">IF(Y472="T",RANK(Z472,Z$18:Z$998),IF(Y472="F",RANK(AA472,AA$18:AA$998),IF(Y472="W",RANK(AB472,AB$18:AB$998),"")))</f>
        <v/>
      </c>
      <c r="W472" s="77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7"/>
      <c r="B473" s="77"/>
      <c r="C473" s="78"/>
      <c r="D473" s="72"/>
      <c r="E473" s="73"/>
      <c r="F473" s="73"/>
      <c r="G473" s="73"/>
      <c r="H473" s="73"/>
      <c r="I473" s="73"/>
      <c r="J473" s="73"/>
      <c r="K473" s="91"/>
      <c r="L473" s="79"/>
      <c r="M473" s="73"/>
      <c r="N473" s="73"/>
      <c r="O473" s="66" t="n">
        <f aca="false">SUM(D473:K473)</f>
        <v>0</v>
      </c>
      <c r="P473" s="80"/>
      <c r="Q473" s="73"/>
      <c r="R473" s="73"/>
      <c r="S473" s="66" t="n">
        <f aca="false">SUM(P473:R473)</f>
        <v>0</v>
      </c>
      <c r="T473" s="76" t="n">
        <f aca="false">O473+S473</f>
        <v>0</v>
      </c>
      <c r="U473" s="77"/>
      <c r="V473" s="81" t="str">
        <f aca="false">IF(Y473="T",RANK(Z473,Z$18:Z$998),IF(Y473="F",RANK(AA473,AA$18:AA$998),IF(Y473="W",RANK(AB473,AB$18:AB$998),"")))</f>
        <v/>
      </c>
      <c r="W473" s="77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7"/>
      <c r="B474" s="77"/>
      <c r="C474" s="78"/>
      <c r="D474" s="72"/>
      <c r="E474" s="73"/>
      <c r="F474" s="73"/>
      <c r="G474" s="73"/>
      <c r="H474" s="73"/>
      <c r="I474" s="73"/>
      <c r="J474" s="73"/>
      <c r="K474" s="91"/>
      <c r="L474" s="79"/>
      <c r="M474" s="73"/>
      <c r="N474" s="73"/>
      <c r="O474" s="66" t="n">
        <f aca="false">SUM(D474:K474)</f>
        <v>0</v>
      </c>
      <c r="P474" s="80"/>
      <c r="Q474" s="73"/>
      <c r="R474" s="73"/>
      <c r="S474" s="66" t="n">
        <f aca="false">SUM(P474:R474)</f>
        <v>0</v>
      </c>
      <c r="T474" s="76" t="n">
        <f aca="false">O474+S474</f>
        <v>0</v>
      </c>
      <c r="U474" s="77"/>
      <c r="V474" s="81" t="str">
        <f aca="false">IF(Y474="T",RANK(Z474,Z$18:Z$998),IF(Y474="F",RANK(AA474,AA$18:AA$998),IF(Y474="W",RANK(AB474,AB$18:AB$998),"")))</f>
        <v/>
      </c>
      <c r="W474" s="77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7"/>
      <c r="B475" s="77"/>
      <c r="C475" s="78"/>
      <c r="D475" s="72"/>
      <c r="E475" s="73"/>
      <c r="F475" s="73"/>
      <c r="G475" s="73"/>
      <c r="H475" s="73"/>
      <c r="I475" s="73"/>
      <c r="J475" s="73"/>
      <c r="K475" s="91"/>
      <c r="L475" s="79"/>
      <c r="M475" s="73"/>
      <c r="N475" s="73"/>
      <c r="O475" s="66" t="n">
        <f aca="false">SUM(D475:K475)</f>
        <v>0</v>
      </c>
      <c r="P475" s="80"/>
      <c r="Q475" s="73"/>
      <c r="R475" s="73"/>
      <c r="S475" s="66" t="n">
        <f aca="false">SUM(P475:R475)</f>
        <v>0</v>
      </c>
      <c r="T475" s="76" t="n">
        <f aca="false">O475+S475</f>
        <v>0</v>
      </c>
      <c r="U475" s="77"/>
      <c r="V475" s="81" t="str">
        <f aca="false">IF(Y475="T",RANK(Z475,Z$18:Z$998),IF(Y475="F",RANK(AA475,AA$18:AA$998),IF(Y475="W",RANK(AB475,AB$18:AB$998),"")))</f>
        <v/>
      </c>
      <c r="W475" s="77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7"/>
      <c r="B476" s="77"/>
      <c r="C476" s="78"/>
      <c r="D476" s="72"/>
      <c r="E476" s="73"/>
      <c r="F476" s="73"/>
      <c r="G476" s="73"/>
      <c r="H476" s="73"/>
      <c r="I476" s="73"/>
      <c r="J476" s="73"/>
      <c r="K476" s="91"/>
      <c r="L476" s="79"/>
      <c r="M476" s="73"/>
      <c r="N476" s="73"/>
      <c r="O476" s="66" t="n">
        <f aca="false">SUM(D476:K476)</f>
        <v>0</v>
      </c>
      <c r="P476" s="80"/>
      <c r="Q476" s="73"/>
      <c r="R476" s="73"/>
      <c r="S476" s="66" t="n">
        <f aca="false">SUM(P476:R476)</f>
        <v>0</v>
      </c>
      <c r="T476" s="76" t="n">
        <f aca="false">O476+S476</f>
        <v>0</v>
      </c>
      <c r="U476" s="77"/>
      <c r="V476" s="81" t="str">
        <f aca="false">IF(Y476="T",RANK(Z476,Z$18:Z$998),IF(Y476="F",RANK(AA476,AA$18:AA$998),IF(Y476="W",RANK(AB476,AB$18:AB$998),"")))</f>
        <v/>
      </c>
      <c r="W476" s="77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7"/>
      <c r="B477" s="77"/>
      <c r="C477" s="78"/>
      <c r="D477" s="72"/>
      <c r="E477" s="73"/>
      <c r="F477" s="73"/>
      <c r="G477" s="73"/>
      <c r="H477" s="73"/>
      <c r="I477" s="73"/>
      <c r="J477" s="73"/>
      <c r="K477" s="91"/>
      <c r="L477" s="79"/>
      <c r="M477" s="73"/>
      <c r="N477" s="73"/>
      <c r="O477" s="66" t="n">
        <f aca="false">SUM(D477:K477)</f>
        <v>0</v>
      </c>
      <c r="P477" s="80"/>
      <c r="Q477" s="73"/>
      <c r="R477" s="73"/>
      <c r="S477" s="66" t="n">
        <f aca="false">SUM(P477:R477)</f>
        <v>0</v>
      </c>
      <c r="T477" s="76" t="n">
        <f aca="false">O477+S477</f>
        <v>0</v>
      </c>
      <c r="U477" s="77"/>
      <c r="V477" s="81" t="str">
        <f aca="false">IF(Y477="T",RANK(Z477,Z$18:Z$998),IF(Y477="F",RANK(AA477,AA$18:AA$998),IF(Y477="W",RANK(AB477,AB$18:AB$998),"")))</f>
        <v/>
      </c>
      <c r="W477" s="77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7"/>
      <c r="B478" s="77"/>
      <c r="C478" s="78"/>
      <c r="D478" s="72"/>
      <c r="E478" s="73"/>
      <c r="F478" s="73"/>
      <c r="G478" s="73"/>
      <c r="H478" s="73"/>
      <c r="I478" s="73"/>
      <c r="J478" s="73"/>
      <c r="K478" s="91"/>
      <c r="L478" s="79"/>
      <c r="M478" s="73"/>
      <c r="N478" s="73"/>
      <c r="O478" s="66" t="n">
        <f aca="false">SUM(D478:K478)</f>
        <v>0</v>
      </c>
      <c r="P478" s="80"/>
      <c r="Q478" s="73"/>
      <c r="R478" s="73"/>
      <c r="S478" s="66" t="n">
        <f aca="false">SUM(P478:R478)</f>
        <v>0</v>
      </c>
      <c r="T478" s="76" t="n">
        <f aca="false">O478+S478</f>
        <v>0</v>
      </c>
      <c r="U478" s="77"/>
      <c r="V478" s="81" t="str">
        <f aca="false">IF(Y478="T",RANK(Z478,Z$18:Z$998),IF(Y478="F",RANK(AA478,AA$18:AA$998),IF(Y478="W",RANK(AB478,AB$18:AB$998),"")))</f>
        <v/>
      </c>
      <c r="W478" s="77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7"/>
      <c r="B479" s="77"/>
      <c r="C479" s="78"/>
      <c r="D479" s="72"/>
      <c r="E479" s="73"/>
      <c r="F479" s="73"/>
      <c r="G479" s="73"/>
      <c r="H479" s="73"/>
      <c r="I479" s="73"/>
      <c r="J479" s="73"/>
      <c r="K479" s="91"/>
      <c r="L479" s="79"/>
      <c r="M479" s="73"/>
      <c r="N479" s="73"/>
      <c r="O479" s="66" t="n">
        <f aca="false">SUM(D479:K479)</f>
        <v>0</v>
      </c>
      <c r="P479" s="80"/>
      <c r="Q479" s="73"/>
      <c r="R479" s="73"/>
      <c r="S479" s="66" t="n">
        <f aca="false">SUM(P479:R479)</f>
        <v>0</v>
      </c>
      <c r="T479" s="76" t="n">
        <f aca="false">O479+S479</f>
        <v>0</v>
      </c>
      <c r="U479" s="77"/>
      <c r="V479" s="81" t="str">
        <f aca="false">IF(Y479="T",RANK(Z479,Z$18:Z$998),IF(Y479="F",RANK(AA479,AA$18:AA$998),IF(Y479="W",RANK(AB479,AB$18:AB$998),"")))</f>
        <v/>
      </c>
      <c r="W479" s="77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7"/>
      <c r="B480" s="77"/>
      <c r="C480" s="78"/>
      <c r="D480" s="72"/>
      <c r="E480" s="73"/>
      <c r="F480" s="73"/>
      <c r="G480" s="73"/>
      <c r="H480" s="73"/>
      <c r="I480" s="73"/>
      <c r="J480" s="73"/>
      <c r="K480" s="91"/>
      <c r="L480" s="79"/>
      <c r="M480" s="73"/>
      <c r="N480" s="73"/>
      <c r="O480" s="66" t="n">
        <f aca="false">SUM(D480:K480)</f>
        <v>0</v>
      </c>
      <c r="P480" s="80"/>
      <c r="Q480" s="73"/>
      <c r="R480" s="73"/>
      <c r="S480" s="66" t="n">
        <f aca="false">SUM(P480:R480)</f>
        <v>0</v>
      </c>
      <c r="T480" s="76" t="n">
        <f aca="false">O480+S480</f>
        <v>0</v>
      </c>
      <c r="U480" s="77"/>
      <c r="V480" s="81" t="str">
        <f aca="false">IF(Y480="T",RANK(Z480,Z$18:Z$998),IF(Y480="F",RANK(AA480,AA$18:AA$998),IF(Y480="W",RANK(AB480,AB$18:AB$998),"")))</f>
        <v/>
      </c>
      <c r="W480" s="77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7"/>
      <c r="B481" s="77"/>
      <c r="C481" s="78"/>
      <c r="D481" s="72"/>
      <c r="E481" s="73"/>
      <c r="F481" s="73"/>
      <c r="G481" s="73"/>
      <c r="H481" s="73"/>
      <c r="I481" s="73"/>
      <c r="J481" s="73"/>
      <c r="K481" s="91"/>
      <c r="L481" s="79"/>
      <c r="M481" s="73"/>
      <c r="N481" s="73"/>
      <c r="O481" s="66" t="n">
        <f aca="false">SUM(D481:K481)</f>
        <v>0</v>
      </c>
      <c r="P481" s="80"/>
      <c r="Q481" s="73"/>
      <c r="R481" s="73"/>
      <c r="S481" s="66" t="n">
        <f aca="false">SUM(P481:R481)</f>
        <v>0</v>
      </c>
      <c r="T481" s="76" t="n">
        <f aca="false">O481+S481</f>
        <v>0</v>
      </c>
      <c r="U481" s="77"/>
      <c r="V481" s="81" t="str">
        <f aca="false">IF(Y481="T",RANK(Z481,Z$18:Z$998),IF(Y481="F",RANK(AA481,AA$18:AA$998),IF(Y481="W",RANK(AB481,AB$18:AB$998),"")))</f>
        <v/>
      </c>
      <c r="W481" s="77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7"/>
      <c r="B482" s="77"/>
      <c r="C482" s="78"/>
      <c r="D482" s="72"/>
      <c r="E482" s="73"/>
      <c r="F482" s="73"/>
      <c r="G482" s="73"/>
      <c r="H482" s="73"/>
      <c r="I482" s="73"/>
      <c r="J482" s="73"/>
      <c r="K482" s="91"/>
      <c r="L482" s="79"/>
      <c r="M482" s="73"/>
      <c r="N482" s="73"/>
      <c r="O482" s="66" t="n">
        <f aca="false">SUM(D482:K482)</f>
        <v>0</v>
      </c>
      <c r="P482" s="80"/>
      <c r="Q482" s="73"/>
      <c r="R482" s="73"/>
      <c r="S482" s="66" t="n">
        <f aca="false">SUM(P482:R482)</f>
        <v>0</v>
      </c>
      <c r="T482" s="76" t="n">
        <f aca="false">O482+S482</f>
        <v>0</v>
      </c>
      <c r="U482" s="77"/>
      <c r="V482" s="81" t="str">
        <f aca="false">IF(Y482="T",RANK(Z482,Z$18:Z$998),IF(Y482="F",RANK(AA482,AA$18:AA$998),IF(Y482="W",RANK(AB482,AB$18:AB$998),"")))</f>
        <v/>
      </c>
      <c r="W482" s="77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7"/>
      <c r="B483" s="77"/>
      <c r="C483" s="78"/>
      <c r="D483" s="72"/>
      <c r="E483" s="73"/>
      <c r="F483" s="73"/>
      <c r="G483" s="73"/>
      <c r="H483" s="73"/>
      <c r="I483" s="73"/>
      <c r="J483" s="73"/>
      <c r="K483" s="91"/>
      <c r="L483" s="79"/>
      <c r="M483" s="73"/>
      <c r="N483" s="73"/>
      <c r="O483" s="66" t="n">
        <f aca="false">SUM(D483:K483)</f>
        <v>0</v>
      </c>
      <c r="P483" s="80"/>
      <c r="Q483" s="73"/>
      <c r="R483" s="73"/>
      <c r="S483" s="66" t="n">
        <f aca="false">SUM(P483:R483)</f>
        <v>0</v>
      </c>
      <c r="T483" s="76" t="n">
        <f aca="false">O483+S483</f>
        <v>0</v>
      </c>
      <c r="U483" s="77"/>
      <c r="V483" s="81" t="str">
        <f aca="false">IF(Y483="T",RANK(Z483,Z$18:Z$998),IF(Y483="F",RANK(AA483,AA$18:AA$998),IF(Y483="W",RANK(AB483,AB$18:AB$998),"")))</f>
        <v/>
      </c>
      <c r="W483" s="77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7"/>
      <c r="B484" s="77"/>
      <c r="C484" s="78"/>
      <c r="D484" s="72"/>
      <c r="E484" s="73"/>
      <c r="F484" s="73"/>
      <c r="G484" s="73"/>
      <c r="H484" s="73"/>
      <c r="I484" s="73"/>
      <c r="J484" s="73"/>
      <c r="K484" s="91"/>
      <c r="L484" s="79"/>
      <c r="M484" s="73"/>
      <c r="N484" s="73"/>
      <c r="O484" s="66" t="n">
        <f aca="false">SUM(D484:K484)</f>
        <v>0</v>
      </c>
      <c r="P484" s="80"/>
      <c r="Q484" s="73"/>
      <c r="R484" s="73"/>
      <c r="S484" s="66" t="n">
        <f aca="false">SUM(P484:R484)</f>
        <v>0</v>
      </c>
      <c r="T484" s="76" t="n">
        <f aca="false">O484+S484</f>
        <v>0</v>
      </c>
      <c r="U484" s="77"/>
      <c r="V484" s="81" t="str">
        <f aca="false">IF(Y484="T",RANK(Z484,Z$18:Z$998),IF(Y484="F",RANK(AA484,AA$18:AA$998),IF(Y484="W",RANK(AB484,AB$18:AB$998),"")))</f>
        <v/>
      </c>
      <c r="W484" s="77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7"/>
      <c r="B485" s="77"/>
      <c r="C485" s="78"/>
      <c r="D485" s="72"/>
      <c r="E485" s="73"/>
      <c r="F485" s="73"/>
      <c r="G485" s="73"/>
      <c r="H485" s="73"/>
      <c r="I485" s="73"/>
      <c r="J485" s="73"/>
      <c r="K485" s="91"/>
      <c r="L485" s="79"/>
      <c r="M485" s="73"/>
      <c r="N485" s="73"/>
      <c r="O485" s="66" t="n">
        <f aca="false">SUM(D485:K485)</f>
        <v>0</v>
      </c>
      <c r="P485" s="80"/>
      <c r="Q485" s="73"/>
      <c r="R485" s="73"/>
      <c r="S485" s="66" t="n">
        <f aca="false">SUM(P485:R485)</f>
        <v>0</v>
      </c>
      <c r="T485" s="76" t="n">
        <f aca="false">O485+S485</f>
        <v>0</v>
      </c>
      <c r="U485" s="77"/>
      <c r="V485" s="81" t="str">
        <f aca="false">IF(Y485="T",RANK(Z485,Z$18:Z$998),IF(Y485="F",RANK(AA485,AA$18:AA$998),IF(Y485="W",RANK(AB485,AB$18:AB$998),"")))</f>
        <v/>
      </c>
      <c r="W485" s="77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7"/>
      <c r="B486" s="77"/>
      <c r="C486" s="78"/>
      <c r="D486" s="72"/>
      <c r="E486" s="73"/>
      <c r="F486" s="73"/>
      <c r="G486" s="73"/>
      <c r="H486" s="73"/>
      <c r="I486" s="73"/>
      <c r="J486" s="73"/>
      <c r="K486" s="91"/>
      <c r="L486" s="79"/>
      <c r="M486" s="73"/>
      <c r="N486" s="73"/>
      <c r="O486" s="66" t="n">
        <f aca="false">SUM(D486:K486)</f>
        <v>0</v>
      </c>
      <c r="P486" s="80"/>
      <c r="Q486" s="73"/>
      <c r="R486" s="73"/>
      <c r="S486" s="66" t="n">
        <f aca="false">SUM(P486:R486)</f>
        <v>0</v>
      </c>
      <c r="T486" s="76" t="n">
        <f aca="false">O486+S486</f>
        <v>0</v>
      </c>
      <c r="U486" s="77"/>
      <c r="V486" s="81" t="str">
        <f aca="false">IF(Y486="T",RANK(Z486,Z$18:Z$998),IF(Y486="F",RANK(AA486,AA$18:AA$998),IF(Y486="W",RANK(AB486,AB$18:AB$998),"")))</f>
        <v/>
      </c>
      <c r="W486" s="77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7"/>
      <c r="B487" s="77"/>
      <c r="C487" s="78"/>
      <c r="D487" s="72"/>
      <c r="E487" s="73"/>
      <c r="F487" s="73"/>
      <c r="G487" s="73"/>
      <c r="H487" s="73"/>
      <c r="I487" s="73"/>
      <c r="J487" s="73"/>
      <c r="K487" s="91"/>
      <c r="L487" s="79"/>
      <c r="M487" s="73"/>
      <c r="N487" s="73"/>
      <c r="O487" s="66" t="n">
        <f aca="false">SUM(D487:K487)</f>
        <v>0</v>
      </c>
      <c r="P487" s="80"/>
      <c r="Q487" s="73"/>
      <c r="R487" s="73"/>
      <c r="S487" s="66" t="n">
        <f aca="false">SUM(P487:R487)</f>
        <v>0</v>
      </c>
      <c r="T487" s="76" t="n">
        <f aca="false">O487+S487</f>
        <v>0</v>
      </c>
      <c r="U487" s="77"/>
      <c r="V487" s="81" t="str">
        <f aca="false">IF(Y487="T",RANK(Z487,Z$18:Z$998),IF(Y487="F",RANK(AA487,AA$18:AA$998),IF(Y487="W",RANK(AB487,AB$18:AB$998),"")))</f>
        <v/>
      </c>
      <c r="W487" s="77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7"/>
      <c r="B488" s="77"/>
      <c r="C488" s="78"/>
      <c r="D488" s="72"/>
      <c r="E488" s="73"/>
      <c r="F488" s="73"/>
      <c r="G488" s="73"/>
      <c r="H488" s="73"/>
      <c r="I488" s="73"/>
      <c r="J488" s="73"/>
      <c r="K488" s="91"/>
      <c r="L488" s="79"/>
      <c r="M488" s="73"/>
      <c r="N488" s="73"/>
      <c r="O488" s="66" t="n">
        <f aca="false">SUM(D488:K488)</f>
        <v>0</v>
      </c>
      <c r="P488" s="80"/>
      <c r="Q488" s="73"/>
      <c r="R488" s="73"/>
      <c r="S488" s="66" t="n">
        <f aca="false">SUM(P488:R488)</f>
        <v>0</v>
      </c>
      <c r="T488" s="76" t="n">
        <f aca="false">O488+S488</f>
        <v>0</v>
      </c>
      <c r="U488" s="77"/>
      <c r="V488" s="81" t="str">
        <f aca="false">IF(Y488="T",RANK(Z488,Z$18:Z$998),IF(Y488="F",RANK(AA488,AA$18:AA$998),IF(Y488="W",RANK(AB488,AB$18:AB$998),"")))</f>
        <v/>
      </c>
      <c r="W488" s="77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7"/>
      <c r="B489" s="77"/>
      <c r="C489" s="78"/>
      <c r="D489" s="72"/>
      <c r="E489" s="73"/>
      <c r="F489" s="73"/>
      <c r="G489" s="73"/>
      <c r="H489" s="73"/>
      <c r="I489" s="73"/>
      <c r="J489" s="73"/>
      <c r="K489" s="91"/>
      <c r="L489" s="79"/>
      <c r="M489" s="73"/>
      <c r="N489" s="73"/>
      <c r="O489" s="66" t="n">
        <f aca="false">SUM(D489:K489)</f>
        <v>0</v>
      </c>
      <c r="P489" s="80"/>
      <c r="Q489" s="73"/>
      <c r="R489" s="73"/>
      <c r="S489" s="66" t="n">
        <f aca="false">SUM(P489:R489)</f>
        <v>0</v>
      </c>
      <c r="T489" s="76" t="n">
        <f aca="false">O489+S489</f>
        <v>0</v>
      </c>
      <c r="U489" s="77"/>
      <c r="V489" s="81" t="str">
        <f aca="false">IF(Y489="T",RANK(Z489,Z$18:Z$998),IF(Y489="F",RANK(AA489,AA$18:AA$998),IF(Y489="W",RANK(AB489,AB$18:AB$998),"")))</f>
        <v/>
      </c>
      <c r="W489" s="77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7"/>
      <c r="B490" s="77"/>
      <c r="C490" s="78"/>
      <c r="D490" s="72"/>
      <c r="E490" s="73"/>
      <c r="F490" s="73"/>
      <c r="G490" s="73"/>
      <c r="H490" s="73"/>
      <c r="I490" s="73"/>
      <c r="J490" s="73"/>
      <c r="K490" s="91"/>
      <c r="L490" s="79"/>
      <c r="M490" s="73"/>
      <c r="N490" s="73"/>
      <c r="O490" s="66" t="n">
        <f aca="false">SUM(D490:K490)</f>
        <v>0</v>
      </c>
      <c r="P490" s="80"/>
      <c r="Q490" s="73"/>
      <c r="R490" s="73"/>
      <c r="S490" s="66" t="n">
        <f aca="false">SUM(P490:R490)</f>
        <v>0</v>
      </c>
      <c r="T490" s="76" t="n">
        <f aca="false">O490+S490</f>
        <v>0</v>
      </c>
      <c r="U490" s="77"/>
      <c r="V490" s="81" t="str">
        <f aca="false">IF(Y490="T",RANK(Z490,Z$18:Z$998),IF(Y490="F",RANK(AA490,AA$18:AA$998),IF(Y490="W",RANK(AB490,AB$18:AB$998),"")))</f>
        <v/>
      </c>
      <c r="W490" s="77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7"/>
      <c r="B491" s="77"/>
      <c r="C491" s="78"/>
      <c r="D491" s="72"/>
      <c r="E491" s="73"/>
      <c r="F491" s="73"/>
      <c r="G491" s="73"/>
      <c r="H491" s="73"/>
      <c r="I491" s="73"/>
      <c r="J491" s="73"/>
      <c r="K491" s="91"/>
      <c r="L491" s="79"/>
      <c r="M491" s="73"/>
      <c r="N491" s="73"/>
      <c r="O491" s="66" t="n">
        <f aca="false">SUM(D491:K491)</f>
        <v>0</v>
      </c>
      <c r="P491" s="80"/>
      <c r="Q491" s="73"/>
      <c r="R491" s="73"/>
      <c r="S491" s="66" t="n">
        <f aca="false">SUM(P491:R491)</f>
        <v>0</v>
      </c>
      <c r="T491" s="76" t="n">
        <f aca="false">O491+S491</f>
        <v>0</v>
      </c>
      <c r="U491" s="77"/>
      <c r="V491" s="81" t="str">
        <f aca="false">IF(Y491="T",RANK(Z491,Z$18:Z$998),IF(Y491="F",RANK(AA491,AA$18:AA$998),IF(Y491="W",RANK(AB491,AB$18:AB$998),"")))</f>
        <v/>
      </c>
      <c r="W491" s="77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7"/>
      <c r="B492" s="77"/>
      <c r="C492" s="78"/>
      <c r="D492" s="72"/>
      <c r="E492" s="73"/>
      <c r="F492" s="73"/>
      <c r="G492" s="73"/>
      <c r="H492" s="73"/>
      <c r="I492" s="73"/>
      <c r="J492" s="73"/>
      <c r="K492" s="91"/>
      <c r="L492" s="79"/>
      <c r="M492" s="73"/>
      <c r="N492" s="73"/>
      <c r="O492" s="66" t="n">
        <f aca="false">SUM(D492:K492)</f>
        <v>0</v>
      </c>
      <c r="P492" s="80"/>
      <c r="Q492" s="73"/>
      <c r="R492" s="73"/>
      <c r="S492" s="66" t="n">
        <f aca="false">SUM(P492:R492)</f>
        <v>0</v>
      </c>
      <c r="T492" s="76" t="n">
        <f aca="false">O492+S492</f>
        <v>0</v>
      </c>
      <c r="U492" s="77"/>
      <c r="V492" s="81" t="str">
        <f aca="false">IF(Y492="T",RANK(Z492,Z$18:Z$998),IF(Y492="F",RANK(AA492,AA$18:AA$998),IF(Y492="W",RANK(AB492,AB$18:AB$998),"")))</f>
        <v/>
      </c>
      <c r="W492" s="77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7"/>
      <c r="B493" s="77"/>
      <c r="C493" s="78"/>
      <c r="D493" s="72"/>
      <c r="E493" s="73"/>
      <c r="F493" s="73"/>
      <c r="G493" s="73"/>
      <c r="H493" s="73"/>
      <c r="I493" s="73"/>
      <c r="J493" s="73"/>
      <c r="K493" s="91"/>
      <c r="L493" s="79"/>
      <c r="M493" s="73"/>
      <c r="N493" s="73"/>
      <c r="O493" s="66" t="n">
        <f aca="false">SUM(D493:K493)</f>
        <v>0</v>
      </c>
      <c r="P493" s="80"/>
      <c r="Q493" s="73"/>
      <c r="R493" s="73"/>
      <c r="S493" s="66" t="n">
        <f aca="false">SUM(P493:R493)</f>
        <v>0</v>
      </c>
      <c r="T493" s="76" t="n">
        <f aca="false">O493+S493</f>
        <v>0</v>
      </c>
      <c r="U493" s="77"/>
      <c r="V493" s="81" t="str">
        <f aca="false">IF(Y493="T",RANK(Z493,Z$18:Z$998),IF(Y493="F",RANK(AA493,AA$18:AA$998),IF(Y493="W",RANK(AB493,AB$18:AB$998),"")))</f>
        <v/>
      </c>
      <c r="W493" s="77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7"/>
      <c r="B494" s="77"/>
      <c r="C494" s="78"/>
      <c r="D494" s="72"/>
      <c r="E494" s="73"/>
      <c r="F494" s="73"/>
      <c r="G494" s="73"/>
      <c r="H494" s="73"/>
      <c r="I494" s="73"/>
      <c r="J494" s="73"/>
      <c r="K494" s="91"/>
      <c r="L494" s="79"/>
      <c r="M494" s="73"/>
      <c r="N494" s="73"/>
      <c r="O494" s="66" t="n">
        <f aca="false">SUM(D494:K494)</f>
        <v>0</v>
      </c>
      <c r="P494" s="80"/>
      <c r="Q494" s="73"/>
      <c r="R494" s="73"/>
      <c r="S494" s="66" t="n">
        <f aca="false">SUM(P494:R494)</f>
        <v>0</v>
      </c>
      <c r="T494" s="76" t="n">
        <f aca="false">O494+S494</f>
        <v>0</v>
      </c>
      <c r="U494" s="77"/>
      <c r="V494" s="81" t="str">
        <f aca="false">IF(Y494="T",RANK(Z494,Z$18:Z$998),IF(Y494="F",RANK(AA494,AA$18:AA$998),IF(Y494="W",RANK(AB494,AB$18:AB$998),"")))</f>
        <v/>
      </c>
      <c r="W494" s="77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7"/>
      <c r="B495" s="77"/>
      <c r="C495" s="78"/>
      <c r="D495" s="72"/>
      <c r="E495" s="73"/>
      <c r="F495" s="73"/>
      <c r="G495" s="73"/>
      <c r="H495" s="73"/>
      <c r="I495" s="73"/>
      <c r="J495" s="73"/>
      <c r="K495" s="91"/>
      <c r="L495" s="79"/>
      <c r="M495" s="73"/>
      <c r="N495" s="73"/>
      <c r="O495" s="66" t="n">
        <f aca="false">SUM(D495:K495)</f>
        <v>0</v>
      </c>
      <c r="P495" s="80"/>
      <c r="Q495" s="73"/>
      <c r="R495" s="73"/>
      <c r="S495" s="66" t="n">
        <f aca="false">SUM(P495:R495)</f>
        <v>0</v>
      </c>
      <c r="T495" s="76" t="n">
        <f aca="false">O495+S495</f>
        <v>0</v>
      </c>
      <c r="U495" s="77"/>
      <c r="V495" s="81" t="str">
        <f aca="false">IF(Y495="T",RANK(Z495,Z$18:Z$998),IF(Y495="F",RANK(AA495,AA$18:AA$998),IF(Y495="W",RANK(AB495,AB$18:AB$998),"")))</f>
        <v/>
      </c>
      <c r="W495" s="77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7"/>
      <c r="B496" s="77"/>
      <c r="C496" s="78"/>
      <c r="D496" s="72"/>
      <c r="E496" s="73"/>
      <c r="F496" s="73"/>
      <c r="G496" s="73"/>
      <c r="H496" s="73"/>
      <c r="I496" s="73"/>
      <c r="J496" s="73"/>
      <c r="K496" s="91"/>
      <c r="L496" s="79"/>
      <c r="M496" s="73"/>
      <c r="N496" s="73"/>
      <c r="O496" s="66" t="n">
        <f aca="false">SUM(D496:K496)</f>
        <v>0</v>
      </c>
      <c r="P496" s="80"/>
      <c r="Q496" s="73"/>
      <c r="R496" s="73"/>
      <c r="S496" s="66" t="n">
        <f aca="false">SUM(P496:R496)</f>
        <v>0</v>
      </c>
      <c r="T496" s="76" t="n">
        <f aca="false">O496+S496</f>
        <v>0</v>
      </c>
      <c r="U496" s="77"/>
      <c r="V496" s="81" t="str">
        <f aca="false">IF(Y496="T",RANK(Z496,Z$18:Z$998),IF(Y496="F",RANK(AA496,AA$18:AA$998),IF(Y496="W",RANK(AB496,AB$18:AB$998),"")))</f>
        <v/>
      </c>
      <c r="W496" s="77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7"/>
      <c r="B497" s="77"/>
      <c r="C497" s="78"/>
      <c r="D497" s="72"/>
      <c r="E497" s="73"/>
      <c r="F497" s="73"/>
      <c r="G497" s="73"/>
      <c r="H497" s="73"/>
      <c r="I497" s="73"/>
      <c r="J497" s="73"/>
      <c r="K497" s="91"/>
      <c r="L497" s="79"/>
      <c r="M497" s="73"/>
      <c r="N497" s="73"/>
      <c r="O497" s="66" t="n">
        <f aca="false">SUM(D497:K497)</f>
        <v>0</v>
      </c>
      <c r="P497" s="80"/>
      <c r="Q497" s="73"/>
      <c r="R497" s="73"/>
      <c r="S497" s="66" t="n">
        <f aca="false">SUM(P497:R497)</f>
        <v>0</v>
      </c>
      <c r="T497" s="76" t="n">
        <f aca="false">O497+S497</f>
        <v>0</v>
      </c>
      <c r="U497" s="77"/>
      <c r="V497" s="81" t="str">
        <f aca="false">IF(Y497="T",RANK(Z497,Z$18:Z$998),IF(Y497="F",RANK(AA497,AA$18:AA$998),IF(Y497="W",RANK(AB497,AB$18:AB$998),"")))</f>
        <v/>
      </c>
      <c r="W497" s="77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7"/>
      <c r="B498" s="77"/>
      <c r="C498" s="78"/>
      <c r="D498" s="72"/>
      <c r="E498" s="73"/>
      <c r="F498" s="73"/>
      <c r="G498" s="73"/>
      <c r="H498" s="73"/>
      <c r="I498" s="73"/>
      <c r="J498" s="73"/>
      <c r="K498" s="91"/>
      <c r="L498" s="79"/>
      <c r="M498" s="73"/>
      <c r="N498" s="73"/>
      <c r="O498" s="66" t="n">
        <f aca="false">SUM(D498:K498)</f>
        <v>0</v>
      </c>
      <c r="P498" s="80"/>
      <c r="Q498" s="73"/>
      <c r="R498" s="73"/>
      <c r="S498" s="66" t="n">
        <f aca="false">SUM(P498:R498)</f>
        <v>0</v>
      </c>
      <c r="T498" s="76" t="n">
        <f aca="false">O498+S498</f>
        <v>0</v>
      </c>
      <c r="U498" s="77"/>
      <c r="V498" s="81" t="str">
        <f aca="false">IF(Y498="T",RANK(Z498,Z$18:Z$998),IF(Y498="F",RANK(AA498,AA$18:AA$998),IF(Y498="W",RANK(AB498,AB$18:AB$998),"")))</f>
        <v/>
      </c>
      <c r="W498" s="77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7"/>
      <c r="B499" s="77"/>
      <c r="C499" s="78"/>
      <c r="D499" s="72"/>
      <c r="E499" s="73"/>
      <c r="F499" s="73"/>
      <c r="G499" s="73"/>
      <c r="H499" s="73"/>
      <c r="I499" s="73"/>
      <c r="J499" s="73"/>
      <c r="K499" s="91"/>
      <c r="L499" s="79"/>
      <c r="M499" s="73"/>
      <c r="N499" s="73"/>
      <c r="O499" s="66" t="n">
        <f aca="false">SUM(D499:K499)</f>
        <v>0</v>
      </c>
      <c r="P499" s="80"/>
      <c r="Q499" s="73"/>
      <c r="R499" s="73"/>
      <c r="S499" s="66" t="n">
        <f aca="false">SUM(P499:R499)</f>
        <v>0</v>
      </c>
      <c r="T499" s="76" t="n">
        <f aca="false">O499+S499</f>
        <v>0</v>
      </c>
      <c r="U499" s="77"/>
      <c r="V499" s="81" t="str">
        <f aca="false">IF(Y499="T",RANK(Z499,Z$18:Z$998),IF(Y499="F",RANK(AA499,AA$18:AA$998),IF(Y499="W",RANK(AB499,AB$18:AB$998),"")))</f>
        <v/>
      </c>
      <c r="W499" s="77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7"/>
      <c r="B500" s="77"/>
      <c r="C500" s="78"/>
      <c r="D500" s="72"/>
      <c r="E500" s="73"/>
      <c r="F500" s="73"/>
      <c r="G500" s="73"/>
      <c r="H500" s="73"/>
      <c r="I500" s="73"/>
      <c r="J500" s="73"/>
      <c r="K500" s="91"/>
      <c r="L500" s="79"/>
      <c r="M500" s="73"/>
      <c r="N500" s="73"/>
      <c r="O500" s="66" t="n">
        <f aca="false">SUM(D500:K500)</f>
        <v>0</v>
      </c>
      <c r="P500" s="80"/>
      <c r="Q500" s="73"/>
      <c r="R500" s="73"/>
      <c r="S500" s="66" t="n">
        <f aca="false">SUM(P500:R500)</f>
        <v>0</v>
      </c>
      <c r="T500" s="76" t="n">
        <f aca="false">O500+S500</f>
        <v>0</v>
      </c>
      <c r="U500" s="77"/>
      <c r="V500" s="81" t="str">
        <f aca="false">IF(Y500="T",RANK(Z500,Z$18:Z$998),IF(Y500="F",RANK(AA500,AA$18:AA$998),IF(Y500="W",RANK(AB500,AB$18:AB$998),"")))</f>
        <v/>
      </c>
      <c r="W500" s="77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7"/>
      <c r="B501" s="77"/>
      <c r="C501" s="78"/>
      <c r="D501" s="72"/>
      <c r="E501" s="73"/>
      <c r="F501" s="73"/>
      <c r="G501" s="73"/>
      <c r="H501" s="73"/>
      <c r="I501" s="73"/>
      <c r="J501" s="73"/>
      <c r="K501" s="91"/>
      <c r="L501" s="79"/>
      <c r="M501" s="73"/>
      <c r="N501" s="73"/>
      <c r="O501" s="66" t="n">
        <f aca="false">SUM(D501:K501)</f>
        <v>0</v>
      </c>
      <c r="P501" s="80"/>
      <c r="Q501" s="73"/>
      <c r="R501" s="73"/>
      <c r="S501" s="66" t="n">
        <f aca="false">SUM(P501:R501)</f>
        <v>0</v>
      </c>
      <c r="T501" s="76" t="n">
        <f aca="false">O501+S501</f>
        <v>0</v>
      </c>
      <c r="U501" s="77"/>
      <c r="V501" s="81" t="str">
        <f aca="false">IF(Y501="T",RANK(Z501,Z$18:Z$998),IF(Y501="F",RANK(AA501,AA$18:AA$998),IF(Y501="W",RANK(AB501,AB$18:AB$998),"")))</f>
        <v/>
      </c>
      <c r="W501" s="77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7"/>
      <c r="B502" s="77"/>
      <c r="C502" s="78"/>
      <c r="D502" s="72"/>
      <c r="E502" s="73"/>
      <c r="F502" s="73"/>
      <c r="G502" s="73"/>
      <c r="H502" s="73"/>
      <c r="I502" s="73"/>
      <c r="J502" s="73"/>
      <c r="K502" s="91"/>
      <c r="L502" s="79"/>
      <c r="M502" s="73"/>
      <c r="N502" s="73"/>
      <c r="O502" s="66" t="n">
        <f aca="false">SUM(D502:K502)</f>
        <v>0</v>
      </c>
      <c r="P502" s="80"/>
      <c r="Q502" s="73"/>
      <c r="R502" s="73"/>
      <c r="S502" s="66" t="n">
        <f aca="false">SUM(P502:R502)</f>
        <v>0</v>
      </c>
      <c r="T502" s="76" t="n">
        <f aca="false">O502+S502</f>
        <v>0</v>
      </c>
      <c r="U502" s="77"/>
      <c r="V502" s="81" t="str">
        <f aca="false">IF(Y502="T",RANK(Z502,Z$18:Z$998),IF(Y502="F",RANK(AA502,AA$18:AA$998),IF(Y502="W",RANK(AB502,AB$18:AB$998),"")))</f>
        <v/>
      </c>
      <c r="W502" s="77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7"/>
      <c r="B503" s="77"/>
      <c r="C503" s="78"/>
      <c r="D503" s="72"/>
      <c r="E503" s="73"/>
      <c r="F503" s="73"/>
      <c r="G503" s="73"/>
      <c r="H503" s="73"/>
      <c r="I503" s="73"/>
      <c r="J503" s="73"/>
      <c r="K503" s="91"/>
      <c r="L503" s="79"/>
      <c r="M503" s="73"/>
      <c r="N503" s="73"/>
      <c r="O503" s="66" t="n">
        <f aca="false">SUM(D503:K503)</f>
        <v>0</v>
      </c>
      <c r="P503" s="80"/>
      <c r="Q503" s="73"/>
      <c r="R503" s="73"/>
      <c r="S503" s="66" t="n">
        <f aca="false">SUM(P503:R503)</f>
        <v>0</v>
      </c>
      <c r="T503" s="76" t="n">
        <f aca="false">O503+S503</f>
        <v>0</v>
      </c>
      <c r="U503" s="77"/>
      <c r="V503" s="81" t="str">
        <f aca="false">IF(Y503="T",RANK(Z503,Z$18:Z$998),IF(Y503="F",RANK(AA503,AA$18:AA$998),IF(Y503="W",RANK(AB503,AB$18:AB$998),"")))</f>
        <v/>
      </c>
      <c r="W503" s="77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7"/>
      <c r="B504" s="77"/>
      <c r="C504" s="78"/>
      <c r="D504" s="72"/>
      <c r="E504" s="73"/>
      <c r="F504" s="73"/>
      <c r="G504" s="73"/>
      <c r="H504" s="73"/>
      <c r="I504" s="73"/>
      <c r="J504" s="73"/>
      <c r="K504" s="91"/>
      <c r="L504" s="79"/>
      <c r="M504" s="73"/>
      <c r="N504" s="73"/>
      <c r="O504" s="66" t="n">
        <f aca="false">SUM(D504:K504)</f>
        <v>0</v>
      </c>
      <c r="P504" s="80"/>
      <c r="Q504" s="73"/>
      <c r="R504" s="73"/>
      <c r="S504" s="66" t="n">
        <f aca="false">SUM(P504:R504)</f>
        <v>0</v>
      </c>
      <c r="T504" s="76" t="n">
        <f aca="false">O504+S504</f>
        <v>0</v>
      </c>
      <c r="U504" s="77"/>
      <c r="V504" s="81" t="str">
        <f aca="false">IF(Y504="T",RANK(Z504,Z$18:Z$998),IF(Y504="F",RANK(AA504,AA$18:AA$998),IF(Y504="W",RANK(AB504,AB$18:AB$998),"")))</f>
        <v/>
      </c>
      <c r="W504" s="77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7"/>
      <c r="B505" s="77"/>
      <c r="C505" s="78"/>
      <c r="D505" s="72"/>
      <c r="E505" s="73"/>
      <c r="F505" s="73"/>
      <c r="G505" s="73"/>
      <c r="H505" s="73"/>
      <c r="I505" s="73"/>
      <c r="J505" s="73"/>
      <c r="K505" s="91"/>
      <c r="L505" s="79"/>
      <c r="M505" s="73"/>
      <c r="N505" s="73"/>
      <c r="O505" s="66" t="n">
        <f aca="false">SUM(D505:K505)</f>
        <v>0</v>
      </c>
      <c r="P505" s="80"/>
      <c r="Q505" s="73"/>
      <c r="R505" s="73"/>
      <c r="S505" s="66" t="n">
        <f aca="false">SUM(P505:R505)</f>
        <v>0</v>
      </c>
      <c r="T505" s="76" t="n">
        <f aca="false">O505+S505</f>
        <v>0</v>
      </c>
      <c r="U505" s="77"/>
      <c r="V505" s="81" t="str">
        <f aca="false">IF(Y505="T",RANK(Z505,Z$18:Z$998),IF(Y505="F",RANK(AA505,AA$18:AA$998),IF(Y505="W",RANK(AB505,AB$18:AB$998),"")))</f>
        <v/>
      </c>
      <c r="W505" s="77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7"/>
      <c r="B506" s="77"/>
      <c r="C506" s="78"/>
      <c r="D506" s="72"/>
      <c r="E506" s="73"/>
      <c r="F506" s="73"/>
      <c r="G506" s="73"/>
      <c r="H506" s="73"/>
      <c r="I506" s="73"/>
      <c r="J506" s="73"/>
      <c r="K506" s="91"/>
      <c r="L506" s="79"/>
      <c r="M506" s="73"/>
      <c r="N506" s="73"/>
      <c r="O506" s="66" t="n">
        <f aca="false">SUM(D506:K506)</f>
        <v>0</v>
      </c>
      <c r="P506" s="80"/>
      <c r="Q506" s="73"/>
      <c r="R506" s="73"/>
      <c r="S506" s="66" t="n">
        <f aca="false">SUM(P506:R506)</f>
        <v>0</v>
      </c>
      <c r="T506" s="76" t="n">
        <f aca="false">O506+S506</f>
        <v>0</v>
      </c>
      <c r="U506" s="77"/>
      <c r="V506" s="81" t="str">
        <f aca="false">IF(Y506="T",RANK(Z506,Z$18:Z$998),IF(Y506="F",RANK(AA506,AA$18:AA$998),IF(Y506="W",RANK(AB506,AB$18:AB$998),"")))</f>
        <v/>
      </c>
      <c r="W506" s="77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7"/>
      <c r="B507" s="77"/>
      <c r="C507" s="78"/>
      <c r="D507" s="72"/>
      <c r="E507" s="73"/>
      <c r="F507" s="73"/>
      <c r="G507" s="73"/>
      <c r="H507" s="73"/>
      <c r="I507" s="73"/>
      <c r="J507" s="73"/>
      <c r="K507" s="91"/>
      <c r="L507" s="79"/>
      <c r="M507" s="73"/>
      <c r="N507" s="73"/>
      <c r="O507" s="66" t="n">
        <f aca="false">SUM(D507:K507)</f>
        <v>0</v>
      </c>
      <c r="P507" s="80"/>
      <c r="Q507" s="73"/>
      <c r="R507" s="73"/>
      <c r="S507" s="66" t="n">
        <f aca="false">SUM(P507:R507)</f>
        <v>0</v>
      </c>
      <c r="T507" s="76" t="n">
        <f aca="false">O507+S507</f>
        <v>0</v>
      </c>
      <c r="U507" s="77"/>
      <c r="V507" s="81" t="str">
        <f aca="false">IF(Y507="T",RANK(Z507,Z$18:Z$998),IF(Y507="F",RANK(AA507,AA$18:AA$998),IF(Y507="W",RANK(AB507,AB$18:AB$998),"")))</f>
        <v/>
      </c>
      <c r="W507" s="77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7"/>
      <c r="B508" s="77"/>
      <c r="C508" s="78"/>
      <c r="D508" s="72"/>
      <c r="E508" s="73"/>
      <c r="F508" s="73"/>
      <c r="G508" s="73"/>
      <c r="H508" s="73"/>
      <c r="I508" s="73"/>
      <c r="J508" s="73"/>
      <c r="K508" s="91"/>
      <c r="L508" s="79"/>
      <c r="M508" s="73"/>
      <c r="N508" s="73"/>
      <c r="O508" s="66" t="n">
        <f aca="false">SUM(D508:K508)</f>
        <v>0</v>
      </c>
      <c r="P508" s="80"/>
      <c r="Q508" s="73"/>
      <c r="R508" s="73"/>
      <c r="S508" s="66" t="n">
        <f aca="false">SUM(P508:R508)</f>
        <v>0</v>
      </c>
      <c r="T508" s="76" t="n">
        <f aca="false">O508+S508</f>
        <v>0</v>
      </c>
      <c r="U508" s="77"/>
      <c r="V508" s="81" t="str">
        <f aca="false">IF(Y508="T",RANK(Z508,Z$18:Z$998),IF(Y508="F",RANK(AA508,AA$18:AA$998),IF(Y508="W",RANK(AB508,AB$18:AB$998),"")))</f>
        <v/>
      </c>
      <c r="W508" s="77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7"/>
      <c r="B509" s="77"/>
      <c r="C509" s="78"/>
      <c r="D509" s="72"/>
      <c r="E509" s="73"/>
      <c r="F509" s="73"/>
      <c r="G509" s="73"/>
      <c r="H509" s="73"/>
      <c r="I509" s="73"/>
      <c r="J509" s="73"/>
      <c r="K509" s="91"/>
      <c r="L509" s="79"/>
      <c r="M509" s="73"/>
      <c r="N509" s="73"/>
      <c r="O509" s="66" t="n">
        <f aca="false">SUM(D509:K509)</f>
        <v>0</v>
      </c>
      <c r="P509" s="80"/>
      <c r="Q509" s="73"/>
      <c r="R509" s="73"/>
      <c r="S509" s="66" t="n">
        <f aca="false">SUM(P509:R509)</f>
        <v>0</v>
      </c>
      <c r="T509" s="76" t="n">
        <f aca="false">O509+S509</f>
        <v>0</v>
      </c>
      <c r="U509" s="77"/>
      <c r="V509" s="81" t="str">
        <f aca="false">IF(Y509="T",RANK(Z509,Z$18:Z$998),IF(Y509="F",RANK(AA509,AA$18:AA$998),IF(Y509="W",RANK(AB509,AB$18:AB$998),"")))</f>
        <v/>
      </c>
      <c r="W509" s="77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7"/>
      <c r="B510" s="77"/>
      <c r="C510" s="78"/>
      <c r="D510" s="72"/>
      <c r="E510" s="73"/>
      <c r="F510" s="73"/>
      <c r="G510" s="73"/>
      <c r="H510" s="73"/>
      <c r="I510" s="73"/>
      <c r="J510" s="73"/>
      <c r="K510" s="91"/>
      <c r="L510" s="79"/>
      <c r="M510" s="73"/>
      <c r="N510" s="73"/>
      <c r="O510" s="66" t="n">
        <f aca="false">SUM(D510:K510)</f>
        <v>0</v>
      </c>
      <c r="P510" s="80"/>
      <c r="Q510" s="73"/>
      <c r="R510" s="73"/>
      <c r="S510" s="66" t="n">
        <f aca="false">SUM(P510:R510)</f>
        <v>0</v>
      </c>
      <c r="T510" s="76" t="n">
        <f aca="false">O510+S510</f>
        <v>0</v>
      </c>
      <c r="U510" s="77"/>
      <c r="V510" s="81" t="str">
        <f aca="false">IF(Y510="T",RANK(Z510,Z$18:Z$998),IF(Y510="F",RANK(AA510,AA$18:AA$998),IF(Y510="W",RANK(AB510,AB$18:AB$998),"")))</f>
        <v/>
      </c>
      <c r="W510" s="77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7"/>
      <c r="B511" s="77"/>
      <c r="C511" s="78"/>
      <c r="D511" s="72"/>
      <c r="E511" s="73"/>
      <c r="F511" s="73"/>
      <c r="G511" s="73"/>
      <c r="H511" s="73"/>
      <c r="I511" s="73"/>
      <c r="J511" s="73"/>
      <c r="K511" s="91"/>
      <c r="L511" s="79"/>
      <c r="M511" s="73"/>
      <c r="N511" s="73"/>
      <c r="O511" s="66" t="n">
        <f aca="false">SUM(D511:K511)</f>
        <v>0</v>
      </c>
      <c r="P511" s="80"/>
      <c r="Q511" s="73"/>
      <c r="R511" s="73"/>
      <c r="S511" s="66" t="n">
        <f aca="false">SUM(P511:R511)</f>
        <v>0</v>
      </c>
      <c r="T511" s="76" t="n">
        <f aca="false">O511+S511</f>
        <v>0</v>
      </c>
      <c r="U511" s="77"/>
      <c r="V511" s="81" t="str">
        <f aca="false">IF(Y511="T",RANK(Z511,Z$18:Z$998),IF(Y511="F",RANK(AA511,AA$18:AA$998),IF(Y511="W",RANK(AB511,AB$18:AB$998),"")))</f>
        <v/>
      </c>
      <c r="W511" s="77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7"/>
      <c r="B512" s="77"/>
      <c r="C512" s="78"/>
      <c r="D512" s="72"/>
      <c r="E512" s="73"/>
      <c r="F512" s="73"/>
      <c r="G512" s="73"/>
      <c r="H512" s="73"/>
      <c r="I512" s="73"/>
      <c r="J512" s="73"/>
      <c r="K512" s="91"/>
      <c r="L512" s="79"/>
      <c r="M512" s="73"/>
      <c r="N512" s="73"/>
      <c r="O512" s="66" t="n">
        <f aca="false">SUM(D512:K512)</f>
        <v>0</v>
      </c>
      <c r="P512" s="80"/>
      <c r="Q512" s="73"/>
      <c r="R512" s="73"/>
      <c r="S512" s="66" t="n">
        <f aca="false">SUM(P512:R512)</f>
        <v>0</v>
      </c>
      <c r="T512" s="76" t="n">
        <f aca="false">O512+S512</f>
        <v>0</v>
      </c>
      <c r="U512" s="77"/>
      <c r="V512" s="81" t="str">
        <f aca="false">IF(Y512="T",RANK(Z512,Z$18:Z$998),IF(Y512="F",RANK(AA512,AA$18:AA$998),IF(Y512="W",RANK(AB512,AB$18:AB$998),"")))</f>
        <v/>
      </c>
      <c r="W512" s="77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7"/>
      <c r="B513" s="77"/>
      <c r="C513" s="78"/>
      <c r="D513" s="72"/>
      <c r="E513" s="73"/>
      <c r="F513" s="73"/>
      <c r="G513" s="73"/>
      <c r="H513" s="73"/>
      <c r="I513" s="73"/>
      <c r="J513" s="73"/>
      <c r="K513" s="91"/>
      <c r="L513" s="79"/>
      <c r="M513" s="73"/>
      <c r="N513" s="73"/>
      <c r="O513" s="66" t="n">
        <f aca="false">SUM(D513:K513)</f>
        <v>0</v>
      </c>
      <c r="P513" s="80"/>
      <c r="Q513" s="73"/>
      <c r="R513" s="73"/>
      <c r="S513" s="66" t="n">
        <f aca="false">SUM(P513:R513)</f>
        <v>0</v>
      </c>
      <c r="T513" s="76" t="n">
        <f aca="false">O513+S513</f>
        <v>0</v>
      </c>
      <c r="U513" s="77"/>
      <c r="V513" s="81" t="str">
        <f aca="false">IF(Y513="T",RANK(Z513,Z$18:Z$998),IF(Y513="F",RANK(AA513,AA$18:AA$998),IF(Y513="W",RANK(AB513,AB$18:AB$998),"")))</f>
        <v/>
      </c>
      <c r="W513" s="77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7"/>
      <c r="B514" s="77"/>
      <c r="C514" s="78"/>
      <c r="D514" s="72"/>
      <c r="E514" s="73"/>
      <c r="F514" s="73"/>
      <c r="G514" s="73"/>
      <c r="H514" s="73"/>
      <c r="I514" s="73"/>
      <c r="J514" s="73"/>
      <c r="K514" s="91"/>
      <c r="L514" s="79"/>
      <c r="M514" s="73"/>
      <c r="N514" s="73"/>
      <c r="O514" s="66" t="n">
        <f aca="false">SUM(D514:K514)</f>
        <v>0</v>
      </c>
      <c r="P514" s="80"/>
      <c r="Q514" s="73"/>
      <c r="R514" s="73"/>
      <c r="S514" s="66" t="n">
        <f aca="false">SUM(P514:R514)</f>
        <v>0</v>
      </c>
      <c r="T514" s="76" t="n">
        <f aca="false">O514+S514</f>
        <v>0</v>
      </c>
      <c r="U514" s="77"/>
      <c r="V514" s="81" t="str">
        <f aca="false">IF(Y514="T",RANK(Z514,Z$18:Z$998),IF(Y514="F",RANK(AA514,AA$18:AA$998),IF(Y514="W",RANK(AB514,AB$18:AB$998),"")))</f>
        <v/>
      </c>
      <c r="W514" s="77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7"/>
      <c r="B515" s="77"/>
      <c r="C515" s="78"/>
      <c r="D515" s="72"/>
      <c r="E515" s="73"/>
      <c r="F515" s="73"/>
      <c r="G515" s="73"/>
      <c r="H515" s="73"/>
      <c r="I515" s="73"/>
      <c r="J515" s="73"/>
      <c r="K515" s="91"/>
      <c r="L515" s="79"/>
      <c r="M515" s="73"/>
      <c r="N515" s="73"/>
      <c r="O515" s="66" t="n">
        <f aca="false">SUM(D515:K515)</f>
        <v>0</v>
      </c>
      <c r="P515" s="80"/>
      <c r="Q515" s="73"/>
      <c r="R515" s="73"/>
      <c r="S515" s="66" t="n">
        <f aca="false">SUM(P515:R515)</f>
        <v>0</v>
      </c>
      <c r="T515" s="76" t="n">
        <f aca="false">O515+S515</f>
        <v>0</v>
      </c>
      <c r="U515" s="77"/>
      <c r="V515" s="81" t="str">
        <f aca="false">IF(Y515="T",RANK(Z515,Z$18:Z$998),IF(Y515="F",RANK(AA515,AA$18:AA$998),IF(Y515="W",RANK(AB515,AB$18:AB$998),"")))</f>
        <v/>
      </c>
      <c r="W515" s="77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7"/>
      <c r="B516" s="77"/>
      <c r="C516" s="78"/>
      <c r="D516" s="72"/>
      <c r="E516" s="73"/>
      <c r="F516" s="73"/>
      <c r="G516" s="73"/>
      <c r="H516" s="73"/>
      <c r="I516" s="73"/>
      <c r="J516" s="73"/>
      <c r="K516" s="91"/>
      <c r="L516" s="79"/>
      <c r="M516" s="73"/>
      <c r="N516" s="73"/>
      <c r="O516" s="66" t="n">
        <f aca="false">SUM(D516:K516)</f>
        <v>0</v>
      </c>
      <c r="P516" s="80"/>
      <c r="Q516" s="73"/>
      <c r="R516" s="73"/>
      <c r="S516" s="66" t="n">
        <f aca="false">SUM(P516:R516)</f>
        <v>0</v>
      </c>
      <c r="T516" s="76" t="n">
        <f aca="false">O516+S516</f>
        <v>0</v>
      </c>
      <c r="U516" s="77"/>
      <c r="V516" s="81" t="str">
        <f aca="false">IF(Y516="T",RANK(Z516,Z$18:Z$998),IF(Y516="F",RANK(AA516,AA$18:AA$998),IF(Y516="W",RANK(AB516,AB$18:AB$998),"")))</f>
        <v/>
      </c>
      <c r="W516" s="77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7"/>
      <c r="B517" s="77"/>
      <c r="C517" s="78"/>
      <c r="D517" s="72"/>
      <c r="E517" s="73"/>
      <c r="F517" s="73"/>
      <c r="G517" s="73"/>
      <c r="H517" s="73"/>
      <c r="I517" s="73"/>
      <c r="J517" s="73"/>
      <c r="K517" s="91"/>
      <c r="L517" s="79"/>
      <c r="M517" s="73"/>
      <c r="N517" s="73"/>
      <c r="O517" s="66" t="n">
        <f aca="false">SUM(D517:K517)</f>
        <v>0</v>
      </c>
      <c r="P517" s="80"/>
      <c r="Q517" s="73"/>
      <c r="R517" s="73"/>
      <c r="S517" s="66" t="n">
        <f aca="false">SUM(P517:R517)</f>
        <v>0</v>
      </c>
      <c r="T517" s="76" t="n">
        <f aca="false">O517+S517</f>
        <v>0</v>
      </c>
      <c r="U517" s="77"/>
      <c r="V517" s="81" t="str">
        <f aca="false">IF(Y517="T",RANK(Z517,Z$18:Z$998),IF(Y517="F",RANK(AA517,AA$18:AA$998),IF(Y517="W",RANK(AB517,AB$18:AB$998),"")))</f>
        <v/>
      </c>
      <c r="W517" s="77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7"/>
      <c r="B518" s="77"/>
      <c r="C518" s="78"/>
      <c r="D518" s="72"/>
      <c r="E518" s="73"/>
      <c r="F518" s="73"/>
      <c r="G518" s="73"/>
      <c r="H518" s="73"/>
      <c r="I518" s="73"/>
      <c r="J518" s="73"/>
      <c r="K518" s="91"/>
      <c r="L518" s="79"/>
      <c r="M518" s="73"/>
      <c r="N518" s="73"/>
      <c r="O518" s="66" t="n">
        <f aca="false">SUM(D518:K518)</f>
        <v>0</v>
      </c>
      <c r="P518" s="80"/>
      <c r="Q518" s="73"/>
      <c r="R518" s="73"/>
      <c r="S518" s="66" t="n">
        <f aca="false">SUM(P518:R518)</f>
        <v>0</v>
      </c>
      <c r="T518" s="76" t="n">
        <f aca="false">O518+S518</f>
        <v>0</v>
      </c>
      <c r="U518" s="77"/>
      <c r="V518" s="81" t="str">
        <f aca="false">IF(Y518="T",RANK(Z518,Z$18:Z$998),IF(Y518="F",RANK(AA518,AA$18:AA$998),IF(Y518="W",RANK(AB518,AB$18:AB$998),"")))</f>
        <v/>
      </c>
      <c r="W518" s="77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7"/>
      <c r="B519" s="77"/>
      <c r="C519" s="78"/>
      <c r="D519" s="72"/>
      <c r="E519" s="73"/>
      <c r="F519" s="73"/>
      <c r="G519" s="73"/>
      <c r="H519" s="73"/>
      <c r="I519" s="73"/>
      <c r="J519" s="73"/>
      <c r="K519" s="91"/>
      <c r="L519" s="79"/>
      <c r="M519" s="73"/>
      <c r="N519" s="73"/>
      <c r="O519" s="66" t="n">
        <f aca="false">SUM(D519:K519)</f>
        <v>0</v>
      </c>
      <c r="P519" s="80"/>
      <c r="Q519" s="73"/>
      <c r="R519" s="73"/>
      <c r="S519" s="66" t="n">
        <f aca="false">SUM(P519:R519)</f>
        <v>0</v>
      </c>
      <c r="T519" s="76" t="n">
        <f aca="false">O519+S519</f>
        <v>0</v>
      </c>
      <c r="U519" s="77"/>
      <c r="V519" s="81" t="str">
        <f aca="false">IF(Y519="T",RANK(Z519,Z$18:Z$998),IF(Y519="F",RANK(AA519,AA$18:AA$998),IF(Y519="W",RANK(AB519,AB$18:AB$998),"")))</f>
        <v/>
      </c>
      <c r="W519" s="77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7"/>
      <c r="B520" s="77"/>
      <c r="C520" s="78"/>
      <c r="D520" s="72"/>
      <c r="E520" s="73"/>
      <c r="F520" s="73"/>
      <c r="G520" s="73"/>
      <c r="H520" s="73"/>
      <c r="I520" s="73"/>
      <c r="J520" s="73"/>
      <c r="K520" s="91"/>
      <c r="L520" s="79"/>
      <c r="M520" s="73"/>
      <c r="N520" s="73"/>
      <c r="O520" s="66" t="n">
        <f aca="false">SUM(D520:K520)</f>
        <v>0</v>
      </c>
      <c r="P520" s="80"/>
      <c r="Q520" s="73"/>
      <c r="R520" s="73"/>
      <c r="S520" s="66" t="n">
        <f aca="false">SUM(P520:R520)</f>
        <v>0</v>
      </c>
      <c r="T520" s="76" t="n">
        <f aca="false">O520+S520</f>
        <v>0</v>
      </c>
      <c r="U520" s="77"/>
      <c r="V520" s="81" t="str">
        <f aca="false">IF(Y520="T",RANK(Z520,Z$18:Z$998),IF(Y520="F",RANK(AA520,AA$18:AA$998),IF(Y520="W",RANK(AB520,AB$18:AB$998),"")))</f>
        <v/>
      </c>
      <c r="W520" s="77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7"/>
      <c r="B521" s="77"/>
      <c r="C521" s="78"/>
      <c r="D521" s="72"/>
      <c r="E521" s="73"/>
      <c r="F521" s="73"/>
      <c r="G521" s="73"/>
      <c r="H521" s="73"/>
      <c r="I521" s="73"/>
      <c r="J521" s="73"/>
      <c r="K521" s="91"/>
      <c r="L521" s="79"/>
      <c r="M521" s="73"/>
      <c r="N521" s="73"/>
      <c r="O521" s="66" t="n">
        <f aca="false">SUM(D521:K521)</f>
        <v>0</v>
      </c>
      <c r="P521" s="80"/>
      <c r="Q521" s="73"/>
      <c r="R521" s="73"/>
      <c r="S521" s="66" t="n">
        <f aca="false">SUM(P521:R521)</f>
        <v>0</v>
      </c>
      <c r="T521" s="76" t="n">
        <f aca="false">O521+S521</f>
        <v>0</v>
      </c>
      <c r="U521" s="77"/>
      <c r="V521" s="81" t="str">
        <f aca="false">IF(Y521="T",RANK(Z521,Z$18:Z$998),IF(Y521="F",RANK(AA521,AA$18:AA$998),IF(Y521="W",RANK(AB521,AB$18:AB$998),"")))</f>
        <v/>
      </c>
      <c r="W521" s="77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7"/>
      <c r="B522" s="77"/>
      <c r="C522" s="78"/>
      <c r="D522" s="72"/>
      <c r="E522" s="73"/>
      <c r="F522" s="73"/>
      <c r="G522" s="73"/>
      <c r="H522" s="73"/>
      <c r="I522" s="73"/>
      <c r="J522" s="73"/>
      <c r="K522" s="91"/>
      <c r="L522" s="79"/>
      <c r="M522" s="73"/>
      <c r="N522" s="73"/>
      <c r="O522" s="66" t="n">
        <f aca="false">SUM(D522:K522)</f>
        <v>0</v>
      </c>
      <c r="P522" s="80"/>
      <c r="Q522" s="73"/>
      <c r="R522" s="73"/>
      <c r="S522" s="66" t="n">
        <f aca="false">SUM(P522:R522)</f>
        <v>0</v>
      </c>
      <c r="T522" s="76" t="n">
        <f aca="false">O522+S522</f>
        <v>0</v>
      </c>
      <c r="U522" s="77"/>
      <c r="V522" s="81" t="str">
        <f aca="false">IF(Y522="T",RANK(Z522,Z$18:Z$998),IF(Y522="F",RANK(AA522,AA$18:AA$998),IF(Y522="W",RANK(AB522,AB$18:AB$998),"")))</f>
        <v/>
      </c>
      <c r="W522" s="77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7"/>
      <c r="B523" s="77"/>
      <c r="C523" s="78"/>
      <c r="D523" s="72"/>
      <c r="E523" s="73"/>
      <c r="F523" s="73"/>
      <c r="G523" s="73"/>
      <c r="H523" s="73"/>
      <c r="I523" s="73"/>
      <c r="J523" s="73"/>
      <c r="K523" s="91"/>
      <c r="L523" s="79"/>
      <c r="M523" s="73"/>
      <c r="N523" s="73"/>
      <c r="O523" s="66" t="n">
        <f aca="false">SUM(D523:K523)</f>
        <v>0</v>
      </c>
      <c r="P523" s="80"/>
      <c r="Q523" s="73"/>
      <c r="R523" s="73"/>
      <c r="S523" s="66" t="n">
        <f aca="false">SUM(P523:R523)</f>
        <v>0</v>
      </c>
      <c r="T523" s="76" t="n">
        <f aca="false">O523+S523</f>
        <v>0</v>
      </c>
      <c r="U523" s="77"/>
      <c r="V523" s="81" t="str">
        <f aca="false">IF(Y523="T",RANK(Z523,Z$18:Z$998),IF(Y523="F",RANK(AA523,AA$18:AA$998),IF(Y523="W",RANK(AB523,AB$18:AB$998),"")))</f>
        <v/>
      </c>
      <c r="W523" s="77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7"/>
      <c r="B524" s="77"/>
      <c r="C524" s="78"/>
      <c r="D524" s="72"/>
      <c r="E524" s="73"/>
      <c r="F524" s="73"/>
      <c r="G524" s="73"/>
      <c r="H524" s="73"/>
      <c r="I524" s="73"/>
      <c r="J524" s="73"/>
      <c r="K524" s="91"/>
      <c r="L524" s="79"/>
      <c r="M524" s="73"/>
      <c r="N524" s="73"/>
      <c r="O524" s="66" t="n">
        <f aca="false">SUM(D524:K524)</f>
        <v>0</v>
      </c>
      <c r="P524" s="80"/>
      <c r="Q524" s="73"/>
      <c r="R524" s="73"/>
      <c r="S524" s="66" t="n">
        <f aca="false">SUM(P524:R524)</f>
        <v>0</v>
      </c>
      <c r="T524" s="76" t="n">
        <f aca="false">O524+S524</f>
        <v>0</v>
      </c>
      <c r="U524" s="77"/>
      <c r="V524" s="81" t="str">
        <f aca="false">IF(Y524="T",RANK(Z524,Z$18:Z$998),IF(Y524="F",RANK(AA524,AA$18:AA$998),IF(Y524="W",RANK(AB524,AB$18:AB$998),"")))</f>
        <v/>
      </c>
      <c r="W524" s="77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7"/>
      <c r="B525" s="77"/>
      <c r="C525" s="78"/>
      <c r="D525" s="72"/>
      <c r="E525" s="73"/>
      <c r="F525" s="73"/>
      <c r="G525" s="73"/>
      <c r="H525" s="73"/>
      <c r="I525" s="73"/>
      <c r="J525" s="73"/>
      <c r="K525" s="91"/>
      <c r="L525" s="79"/>
      <c r="M525" s="73"/>
      <c r="N525" s="73"/>
      <c r="O525" s="66" t="n">
        <f aca="false">SUM(D525:K525)</f>
        <v>0</v>
      </c>
      <c r="P525" s="80"/>
      <c r="Q525" s="73"/>
      <c r="R525" s="73"/>
      <c r="S525" s="66" t="n">
        <f aca="false">SUM(P525:R525)</f>
        <v>0</v>
      </c>
      <c r="T525" s="76" t="n">
        <f aca="false">O525+S525</f>
        <v>0</v>
      </c>
      <c r="U525" s="77"/>
      <c r="V525" s="81" t="str">
        <f aca="false">IF(Y525="T",RANK(Z525,Z$18:Z$998),IF(Y525="F",RANK(AA525,AA$18:AA$998),IF(Y525="W",RANK(AB525,AB$18:AB$998),"")))</f>
        <v/>
      </c>
      <c r="W525" s="77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7"/>
      <c r="B526" s="77"/>
      <c r="C526" s="78"/>
      <c r="D526" s="72"/>
      <c r="E526" s="73"/>
      <c r="F526" s="73"/>
      <c r="G526" s="73"/>
      <c r="H526" s="73"/>
      <c r="I526" s="73"/>
      <c r="J526" s="73"/>
      <c r="K526" s="91"/>
      <c r="L526" s="79"/>
      <c r="M526" s="73"/>
      <c r="N526" s="73"/>
      <c r="O526" s="66" t="n">
        <f aca="false">SUM(D526:K526)</f>
        <v>0</v>
      </c>
      <c r="P526" s="80"/>
      <c r="Q526" s="73"/>
      <c r="R526" s="73"/>
      <c r="S526" s="66" t="n">
        <f aca="false">SUM(P526:R526)</f>
        <v>0</v>
      </c>
      <c r="T526" s="76" t="n">
        <f aca="false">O526+S526</f>
        <v>0</v>
      </c>
      <c r="U526" s="77"/>
      <c r="V526" s="81" t="str">
        <f aca="false">IF(Y526="T",RANK(Z526,Z$18:Z$998),IF(Y526="F",RANK(AA526,AA$18:AA$998),IF(Y526="W",RANK(AB526,AB$18:AB$998),"")))</f>
        <v/>
      </c>
      <c r="W526" s="77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7"/>
      <c r="B527" s="77"/>
      <c r="C527" s="78"/>
      <c r="D527" s="72"/>
      <c r="E527" s="73"/>
      <c r="F527" s="73"/>
      <c r="G527" s="73"/>
      <c r="H527" s="73"/>
      <c r="I527" s="73"/>
      <c r="J527" s="73"/>
      <c r="K527" s="91"/>
      <c r="L527" s="79"/>
      <c r="M527" s="73"/>
      <c r="N527" s="73"/>
      <c r="O527" s="66" t="n">
        <f aca="false">SUM(D527:K527)</f>
        <v>0</v>
      </c>
      <c r="P527" s="80"/>
      <c r="Q527" s="73"/>
      <c r="R527" s="73"/>
      <c r="S527" s="66" t="n">
        <f aca="false">SUM(P527:R527)</f>
        <v>0</v>
      </c>
      <c r="T527" s="76" t="n">
        <f aca="false">O527+S527</f>
        <v>0</v>
      </c>
      <c r="U527" s="77"/>
      <c r="V527" s="81" t="str">
        <f aca="false">IF(Y527="T",RANK(Z527,Z$18:Z$998),IF(Y527="F",RANK(AA527,AA$18:AA$998),IF(Y527="W",RANK(AB527,AB$18:AB$998),"")))</f>
        <v/>
      </c>
      <c r="W527" s="77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7"/>
      <c r="B528" s="77"/>
      <c r="C528" s="78"/>
      <c r="D528" s="72"/>
      <c r="E528" s="73"/>
      <c r="F528" s="73"/>
      <c r="G528" s="73"/>
      <c r="H528" s="73"/>
      <c r="I528" s="73"/>
      <c r="J528" s="73"/>
      <c r="K528" s="91"/>
      <c r="L528" s="79"/>
      <c r="M528" s="73"/>
      <c r="N528" s="73"/>
      <c r="O528" s="66" t="n">
        <f aca="false">SUM(D528:K528)</f>
        <v>0</v>
      </c>
      <c r="P528" s="80"/>
      <c r="Q528" s="73"/>
      <c r="R528" s="73"/>
      <c r="S528" s="66" t="n">
        <f aca="false">SUM(P528:R528)</f>
        <v>0</v>
      </c>
      <c r="T528" s="76" t="n">
        <f aca="false">O528+S528</f>
        <v>0</v>
      </c>
      <c r="U528" s="77"/>
      <c r="V528" s="81" t="str">
        <f aca="false">IF(Y528="T",RANK(Z528,Z$18:Z$998),IF(Y528="F",RANK(AA528,AA$18:AA$998),IF(Y528="W",RANK(AB528,AB$18:AB$998),"")))</f>
        <v/>
      </c>
      <c r="W528" s="77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7"/>
      <c r="B529" s="77"/>
      <c r="C529" s="78"/>
      <c r="D529" s="72"/>
      <c r="E529" s="73"/>
      <c r="F529" s="73"/>
      <c r="G529" s="73"/>
      <c r="H529" s="73"/>
      <c r="I529" s="73"/>
      <c r="J529" s="73"/>
      <c r="K529" s="91"/>
      <c r="L529" s="79"/>
      <c r="M529" s="73"/>
      <c r="N529" s="73"/>
      <c r="O529" s="66" t="n">
        <f aca="false">SUM(D529:K529)</f>
        <v>0</v>
      </c>
      <c r="P529" s="80"/>
      <c r="Q529" s="73"/>
      <c r="R529" s="73"/>
      <c r="S529" s="66" t="n">
        <f aca="false">SUM(P529:R529)</f>
        <v>0</v>
      </c>
      <c r="T529" s="76" t="n">
        <f aca="false">O529+S529</f>
        <v>0</v>
      </c>
      <c r="U529" s="77"/>
      <c r="V529" s="81" t="str">
        <f aca="false">IF(Y529="T",RANK(Z529,Z$18:Z$998),IF(Y529="F",RANK(AA529,AA$18:AA$998),IF(Y529="W",RANK(AB529,AB$18:AB$998),"")))</f>
        <v/>
      </c>
      <c r="W529" s="77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7"/>
      <c r="B530" s="77"/>
      <c r="C530" s="78"/>
      <c r="D530" s="72"/>
      <c r="E530" s="73"/>
      <c r="F530" s="73"/>
      <c r="G530" s="73"/>
      <c r="H530" s="73"/>
      <c r="I530" s="73"/>
      <c r="J530" s="73"/>
      <c r="K530" s="91"/>
      <c r="L530" s="79"/>
      <c r="M530" s="73"/>
      <c r="N530" s="73"/>
      <c r="O530" s="66" t="n">
        <f aca="false">SUM(D530:K530)</f>
        <v>0</v>
      </c>
      <c r="P530" s="80"/>
      <c r="Q530" s="73"/>
      <c r="R530" s="73"/>
      <c r="S530" s="66" t="n">
        <f aca="false">SUM(P530:R530)</f>
        <v>0</v>
      </c>
      <c r="T530" s="76" t="n">
        <f aca="false">O530+S530</f>
        <v>0</v>
      </c>
      <c r="U530" s="77"/>
      <c r="V530" s="81" t="str">
        <f aca="false">IF(Y530="T",RANK(Z530,Z$18:Z$998),IF(Y530="F",RANK(AA530,AA$18:AA$998),IF(Y530="W",RANK(AB530,AB$18:AB$998),"")))</f>
        <v/>
      </c>
      <c r="W530" s="77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7"/>
      <c r="B531" s="77"/>
      <c r="C531" s="78"/>
      <c r="D531" s="72"/>
      <c r="E531" s="73"/>
      <c r="F531" s="73"/>
      <c r="G531" s="73"/>
      <c r="H531" s="73"/>
      <c r="I531" s="73"/>
      <c r="J531" s="73"/>
      <c r="K531" s="91"/>
      <c r="L531" s="79"/>
      <c r="M531" s="73"/>
      <c r="N531" s="73"/>
      <c r="O531" s="66" t="n">
        <f aca="false">SUM(D531:K531)</f>
        <v>0</v>
      </c>
      <c r="P531" s="80"/>
      <c r="Q531" s="73"/>
      <c r="R531" s="73"/>
      <c r="S531" s="66" t="n">
        <f aca="false">SUM(P531:R531)</f>
        <v>0</v>
      </c>
      <c r="T531" s="76" t="n">
        <f aca="false">O531+S531</f>
        <v>0</v>
      </c>
      <c r="U531" s="77"/>
      <c r="V531" s="81" t="str">
        <f aca="false">IF(Y531="T",RANK(Z531,Z$18:Z$998),IF(Y531="F",RANK(AA531,AA$18:AA$998),IF(Y531="W",RANK(AB531,AB$18:AB$998),"")))</f>
        <v/>
      </c>
      <c r="W531" s="77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7"/>
      <c r="B532" s="77"/>
      <c r="C532" s="78"/>
      <c r="D532" s="72"/>
      <c r="E532" s="73"/>
      <c r="F532" s="73"/>
      <c r="G532" s="73"/>
      <c r="H532" s="73"/>
      <c r="I532" s="73"/>
      <c r="J532" s="73"/>
      <c r="K532" s="91"/>
      <c r="L532" s="79"/>
      <c r="M532" s="73"/>
      <c r="N532" s="73"/>
      <c r="O532" s="66" t="n">
        <f aca="false">SUM(D532:K532)</f>
        <v>0</v>
      </c>
      <c r="P532" s="80"/>
      <c r="Q532" s="73"/>
      <c r="R532" s="73"/>
      <c r="S532" s="66" t="n">
        <f aca="false">SUM(P532:R532)</f>
        <v>0</v>
      </c>
      <c r="T532" s="76" t="n">
        <f aca="false">O532+S532</f>
        <v>0</v>
      </c>
      <c r="U532" s="77"/>
      <c r="V532" s="81" t="str">
        <f aca="false">IF(Y532="T",RANK(Z532,Z$18:Z$998),IF(Y532="F",RANK(AA532,AA$18:AA$998),IF(Y532="W",RANK(AB532,AB$18:AB$998),"")))</f>
        <v/>
      </c>
      <c r="W532" s="77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7"/>
      <c r="B533" s="77"/>
      <c r="C533" s="78"/>
      <c r="D533" s="72"/>
      <c r="E533" s="73"/>
      <c r="F533" s="73"/>
      <c r="G533" s="73"/>
      <c r="H533" s="73"/>
      <c r="I533" s="73"/>
      <c r="J533" s="73"/>
      <c r="K533" s="91"/>
      <c r="L533" s="79"/>
      <c r="M533" s="73"/>
      <c r="N533" s="73"/>
      <c r="O533" s="66" t="n">
        <f aca="false">SUM(D533:K533)</f>
        <v>0</v>
      </c>
      <c r="P533" s="80"/>
      <c r="Q533" s="73"/>
      <c r="R533" s="73"/>
      <c r="S533" s="66" t="n">
        <f aca="false">SUM(P533:R533)</f>
        <v>0</v>
      </c>
      <c r="T533" s="76" t="n">
        <f aca="false">O533+S533</f>
        <v>0</v>
      </c>
      <c r="U533" s="77"/>
      <c r="V533" s="81" t="str">
        <f aca="false">IF(Y533="T",RANK(Z533,Z$18:Z$998),IF(Y533="F",RANK(AA533,AA$18:AA$998),IF(Y533="W",RANK(AB533,AB$18:AB$998),"")))</f>
        <v/>
      </c>
      <c r="W533" s="77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7"/>
      <c r="B534" s="77"/>
      <c r="C534" s="78"/>
      <c r="D534" s="72"/>
      <c r="E534" s="73"/>
      <c r="F534" s="73"/>
      <c r="G534" s="73"/>
      <c r="H534" s="73"/>
      <c r="I534" s="73"/>
      <c r="J534" s="73"/>
      <c r="K534" s="91"/>
      <c r="L534" s="79"/>
      <c r="M534" s="73"/>
      <c r="N534" s="73"/>
      <c r="O534" s="66" t="n">
        <f aca="false">SUM(D534:K534)</f>
        <v>0</v>
      </c>
      <c r="P534" s="80"/>
      <c r="Q534" s="73"/>
      <c r="R534" s="73"/>
      <c r="S534" s="66" t="n">
        <f aca="false">SUM(P534:R534)</f>
        <v>0</v>
      </c>
      <c r="T534" s="76" t="n">
        <f aca="false">O534+S534</f>
        <v>0</v>
      </c>
      <c r="U534" s="77"/>
      <c r="V534" s="81" t="str">
        <f aca="false">IF(Y534="T",RANK(Z534,Z$18:Z$998),IF(Y534="F",RANK(AA534,AA$18:AA$998),IF(Y534="W",RANK(AB534,AB$18:AB$998),"")))</f>
        <v/>
      </c>
      <c r="W534" s="77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7"/>
      <c r="B535" s="77"/>
      <c r="C535" s="78"/>
      <c r="D535" s="72"/>
      <c r="E535" s="73"/>
      <c r="F535" s="73"/>
      <c r="G535" s="73"/>
      <c r="H535" s="73"/>
      <c r="I535" s="73"/>
      <c r="J535" s="73"/>
      <c r="K535" s="91"/>
      <c r="L535" s="79"/>
      <c r="M535" s="73"/>
      <c r="N535" s="73"/>
      <c r="O535" s="66" t="n">
        <f aca="false">SUM(D535:K535)</f>
        <v>0</v>
      </c>
      <c r="P535" s="80"/>
      <c r="Q535" s="73"/>
      <c r="R535" s="73"/>
      <c r="S535" s="66" t="n">
        <f aca="false">SUM(P535:R535)</f>
        <v>0</v>
      </c>
      <c r="T535" s="76" t="n">
        <f aca="false">O535+S535</f>
        <v>0</v>
      </c>
      <c r="U535" s="77"/>
      <c r="V535" s="81" t="str">
        <f aca="false">IF(Y535="T",RANK(Z535,Z$18:Z$998),IF(Y535="F",RANK(AA535,AA$18:AA$998),IF(Y535="W",RANK(AB535,AB$18:AB$998),"")))</f>
        <v/>
      </c>
      <c r="W535" s="77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7"/>
      <c r="B536" s="77"/>
      <c r="C536" s="78"/>
      <c r="D536" s="72"/>
      <c r="E536" s="73"/>
      <c r="F536" s="73"/>
      <c r="G536" s="73"/>
      <c r="H536" s="73"/>
      <c r="I536" s="73"/>
      <c r="J536" s="73"/>
      <c r="K536" s="91"/>
      <c r="L536" s="79"/>
      <c r="M536" s="73"/>
      <c r="N536" s="73"/>
      <c r="O536" s="66" t="n">
        <f aca="false">SUM(D536:K536)</f>
        <v>0</v>
      </c>
      <c r="P536" s="80"/>
      <c r="Q536" s="73"/>
      <c r="R536" s="73"/>
      <c r="S536" s="66" t="n">
        <f aca="false">SUM(P536:R536)</f>
        <v>0</v>
      </c>
      <c r="T536" s="76" t="n">
        <f aca="false">O536+S536</f>
        <v>0</v>
      </c>
      <c r="U536" s="77"/>
      <c r="V536" s="81" t="str">
        <f aca="false">IF(Y536="T",RANK(Z536,Z$18:Z$998),IF(Y536="F",RANK(AA536,AA$18:AA$998),IF(Y536="W",RANK(AB536,AB$18:AB$998),"")))</f>
        <v/>
      </c>
      <c r="W536" s="77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7"/>
      <c r="B537" s="77"/>
      <c r="C537" s="78"/>
      <c r="D537" s="72"/>
      <c r="E537" s="73"/>
      <c r="F537" s="73"/>
      <c r="G537" s="73"/>
      <c r="H537" s="73"/>
      <c r="I537" s="73"/>
      <c r="J537" s="73"/>
      <c r="K537" s="91"/>
      <c r="L537" s="79"/>
      <c r="M537" s="73"/>
      <c r="N537" s="73"/>
      <c r="O537" s="66" t="n">
        <f aca="false">SUM(D537:K537)</f>
        <v>0</v>
      </c>
      <c r="P537" s="80"/>
      <c r="Q537" s="73"/>
      <c r="R537" s="73"/>
      <c r="S537" s="66" t="n">
        <f aca="false">SUM(P537:R537)</f>
        <v>0</v>
      </c>
      <c r="T537" s="76" t="n">
        <f aca="false">O537+S537</f>
        <v>0</v>
      </c>
      <c r="U537" s="77"/>
      <c r="V537" s="81" t="str">
        <f aca="false">IF(Y537="T",RANK(Z537,Z$18:Z$998),IF(Y537="F",RANK(AA537,AA$18:AA$998),IF(Y537="W",RANK(AB537,AB$18:AB$998),"")))</f>
        <v/>
      </c>
      <c r="W537" s="77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7"/>
      <c r="B538" s="77"/>
      <c r="C538" s="78"/>
      <c r="D538" s="72"/>
      <c r="E538" s="73"/>
      <c r="F538" s="73"/>
      <c r="G538" s="73"/>
      <c r="H538" s="73"/>
      <c r="I538" s="73"/>
      <c r="J538" s="73"/>
      <c r="K538" s="91"/>
      <c r="L538" s="79"/>
      <c r="M538" s="73"/>
      <c r="N538" s="73"/>
      <c r="O538" s="66" t="n">
        <f aca="false">SUM(D538:K538)</f>
        <v>0</v>
      </c>
      <c r="P538" s="80"/>
      <c r="Q538" s="73"/>
      <c r="R538" s="73"/>
      <c r="S538" s="66" t="n">
        <f aca="false">SUM(P538:R538)</f>
        <v>0</v>
      </c>
      <c r="T538" s="76" t="n">
        <f aca="false">O538+S538</f>
        <v>0</v>
      </c>
      <c r="U538" s="77"/>
      <c r="V538" s="81" t="str">
        <f aca="false">IF(Y538="T",RANK(Z538,Z$18:Z$998),IF(Y538="F",RANK(AA538,AA$18:AA$998),IF(Y538="W",RANK(AB538,AB$18:AB$998),"")))</f>
        <v/>
      </c>
      <c r="W538" s="77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7"/>
      <c r="B539" s="77"/>
      <c r="C539" s="78"/>
      <c r="D539" s="72"/>
      <c r="E539" s="73"/>
      <c r="F539" s="73"/>
      <c r="G539" s="73"/>
      <c r="H539" s="73"/>
      <c r="I539" s="73"/>
      <c r="J539" s="73"/>
      <c r="K539" s="91"/>
      <c r="L539" s="79"/>
      <c r="M539" s="73"/>
      <c r="N539" s="73"/>
      <c r="O539" s="66" t="n">
        <f aca="false">SUM(D539:K539)</f>
        <v>0</v>
      </c>
      <c r="P539" s="80"/>
      <c r="Q539" s="73"/>
      <c r="R539" s="73"/>
      <c r="S539" s="66" t="n">
        <f aca="false">SUM(P539:R539)</f>
        <v>0</v>
      </c>
      <c r="T539" s="76" t="n">
        <f aca="false">O539+S539</f>
        <v>0</v>
      </c>
      <c r="U539" s="77"/>
      <c r="V539" s="81" t="str">
        <f aca="false">IF(Y539="T",RANK(Z539,Z$18:Z$998),IF(Y539="F",RANK(AA539,AA$18:AA$998),IF(Y539="W",RANK(AB539,AB$18:AB$998),"")))</f>
        <v/>
      </c>
      <c r="W539" s="77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7"/>
      <c r="B540" s="77"/>
      <c r="C540" s="78"/>
      <c r="D540" s="72"/>
      <c r="E540" s="73"/>
      <c r="F540" s="73"/>
      <c r="G540" s="73"/>
      <c r="H540" s="73"/>
      <c r="I540" s="73"/>
      <c r="J540" s="73"/>
      <c r="K540" s="91"/>
      <c r="L540" s="79"/>
      <c r="M540" s="73"/>
      <c r="N540" s="73"/>
      <c r="O540" s="66" t="n">
        <f aca="false">SUM(D540:K540)</f>
        <v>0</v>
      </c>
      <c r="P540" s="80"/>
      <c r="Q540" s="73"/>
      <c r="R540" s="73"/>
      <c r="S540" s="66" t="n">
        <f aca="false">SUM(P540:R540)</f>
        <v>0</v>
      </c>
      <c r="T540" s="76" t="n">
        <f aca="false">O540+S540</f>
        <v>0</v>
      </c>
      <c r="U540" s="77"/>
      <c r="V540" s="81" t="str">
        <f aca="false">IF(Y540="T",RANK(Z540,Z$18:Z$998),IF(Y540="F",RANK(AA540,AA$18:AA$998),IF(Y540="W",RANK(AB540,AB$18:AB$998),"")))</f>
        <v/>
      </c>
      <c r="W540" s="77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7"/>
      <c r="B541" s="77"/>
      <c r="C541" s="78"/>
      <c r="D541" s="72"/>
      <c r="E541" s="73"/>
      <c r="F541" s="73"/>
      <c r="G541" s="73"/>
      <c r="H541" s="73"/>
      <c r="I541" s="73"/>
      <c r="J541" s="73"/>
      <c r="K541" s="91"/>
      <c r="L541" s="79"/>
      <c r="M541" s="73"/>
      <c r="N541" s="73"/>
      <c r="O541" s="66" t="n">
        <f aca="false">SUM(D541:K541)</f>
        <v>0</v>
      </c>
      <c r="P541" s="80"/>
      <c r="Q541" s="73"/>
      <c r="R541" s="73"/>
      <c r="S541" s="66" t="n">
        <f aca="false">SUM(P541:R541)</f>
        <v>0</v>
      </c>
      <c r="T541" s="76" t="n">
        <f aca="false">O541+S541</f>
        <v>0</v>
      </c>
      <c r="U541" s="77"/>
      <c r="V541" s="81" t="str">
        <f aca="false">IF(Y541="T",RANK(Z541,Z$18:Z$998),IF(Y541="F",RANK(AA541,AA$18:AA$998),IF(Y541="W",RANK(AB541,AB$18:AB$998),"")))</f>
        <v/>
      </c>
      <c r="W541" s="77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7"/>
      <c r="B542" s="77"/>
      <c r="C542" s="78"/>
      <c r="D542" s="72"/>
      <c r="E542" s="73"/>
      <c r="F542" s="73"/>
      <c r="G542" s="73"/>
      <c r="H542" s="73"/>
      <c r="I542" s="73"/>
      <c r="J542" s="73"/>
      <c r="K542" s="91"/>
      <c r="L542" s="79"/>
      <c r="M542" s="73"/>
      <c r="N542" s="73"/>
      <c r="O542" s="66" t="n">
        <f aca="false">SUM(D542:K542)</f>
        <v>0</v>
      </c>
      <c r="P542" s="80"/>
      <c r="Q542" s="73"/>
      <c r="R542" s="73"/>
      <c r="S542" s="66" t="n">
        <f aca="false">SUM(P542:R542)</f>
        <v>0</v>
      </c>
      <c r="T542" s="76" t="n">
        <f aca="false">O542+S542</f>
        <v>0</v>
      </c>
      <c r="U542" s="77"/>
      <c r="V542" s="81" t="str">
        <f aca="false">IF(Y542="T",RANK(Z542,Z$18:Z$998),IF(Y542="F",RANK(AA542,AA$18:AA$998),IF(Y542="W",RANK(AB542,AB$18:AB$998),"")))</f>
        <v/>
      </c>
      <c r="W542" s="77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7"/>
      <c r="B543" s="77"/>
      <c r="C543" s="78"/>
      <c r="D543" s="72"/>
      <c r="E543" s="73"/>
      <c r="F543" s="73"/>
      <c r="G543" s="73"/>
      <c r="H543" s="73"/>
      <c r="I543" s="73"/>
      <c r="J543" s="73"/>
      <c r="K543" s="91"/>
      <c r="L543" s="79"/>
      <c r="M543" s="73"/>
      <c r="N543" s="73"/>
      <c r="O543" s="66" t="n">
        <f aca="false">SUM(D543:K543)</f>
        <v>0</v>
      </c>
      <c r="P543" s="80"/>
      <c r="Q543" s="73"/>
      <c r="R543" s="73"/>
      <c r="S543" s="66" t="n">
        <f aca="false">SUM(P543:R543)</f>
        <v>0</v>
      </c>
      <c r="T543" s="76" t="n">
        <f aca="false">O543+S543</f>
        <v>0</v>
      </c>
      <c r="U543" s="77"/>
      <c r="V543" s="81" t="str">
        <f aca="false">IF(Y543="T",RANK(Z543,Z$18:Z$998),IF(Y543="F",RANK(AA543,AA$18:AA$998),IF(Y543="W",RANK(AB543,AB$18:AB$998),"")))</f>
        <v/>
      </c>
      <c r="W543" s="77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7"/>
      <c r="B544" s="77"/>
      <c r="C544" s="78"/>
      <c r="D544" s="72"/>
      <c r="E544" s="73"/>
      <c r="F544" s="73"/>
      <c r="G544" s="73"/>
      <c r="H544" s="73"/>
      <c r="I544" s="73"/>
      <c r="J544" s="73"/>
      <c r="K544" s="91"/>
      <c r="L544" s="79"/>
      <c r="M544" s="73"/>
      <c r="N544" s="73"/>
      <c r="O544" s="66" t="n">
        <f aca="false">SUM(D544:K544)</f>
        <v>0</v>
      </c>
      <c r="P544" s="80"/>
      <c r="Q544" s="73"/>
      <c r="R544" s="73"/>
      <c r="S544" s="66" t="n">
        <f aca="false">SUM(P544:R544)</f>
        <v>0</v>
      </c>
      <c r="T544" s="76" t="n">
        <f aca="false">O544+S544</f>
        <v>0</v>
      </c>
      <c r="U544" s="77"/>
      <c r="V544" s="81" t="str">
        <f aca="false">IF(Y544="T",RANK(Z544,Z$18:Z$998),IF(Y544="F",RANK(AA544,AA$18:AA$998),IF(Y544="W",RANK(AB544,AB$18:AB$998),"")))</f>
        <v/>
      </c>
      <c r="W544" s="77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7"/>
      <c r="B545" s="77"/>
      <c r="C545" s="78"/>
      <c r="D545" s="72"/>
      <c r="E545" s="73"/>
      <c r="F545" s="73"/>
      <c r="G545" s="73"/>
      <c r="H545" s="73"/>
      <c r="I545" s="73"/>
      <c r="J545" s="73"/>
      <c r="K545" s="91"/>
      <c r="L545" s="79"/>
      <c r="M545" s="73"/>
      <c r="N545" s="73"/>
      <c r="O545" s="66" t="n">
        <f aca="false">SUM(D545:K545)</f>
        <v>0</v>
      </c>
      <c r="P545" s="80"/>
      <c r="Q545" s="73"/>
      <c r="R545" s="73"/>
      <c r="S545" s="66" t="n">
        <f aca="false">SUM(P545:R545)</f>
        <v>0</v>
      </c>
      <c r="T545" s="76" t="n">
        <f aca="false">O545+S545</f>
        <v>0</v>
      </c>
      <c r="U545" s="77"/>
      <c r="V545" s="81" t="str">
        <f aca="false">IF(Y545="T",RANK(Z545,Z$18:Z$998),IF(Y545="F",RANK(AA545,AA$18:AA$998),IF(Y545="W",RANK(AB545,AB$18:AB$998),"")))</f>
        <v/>
      </c>
      <c r="W545" s="77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7"/>
      <c r="B546" s="77"/>
      <c r="C546" s="78"/>
      <c r="D546" s="72"/>
      <c r="E546" s="73"/>
      <c r="F546" s="73"/>
      <c r="G546" s="73"/>
      <c r="H546" s="73"/>
      <c r="I546" s="73"/>
      <c r="J546" s="73"/>
      <c r="K546" s="91"/>
      <c r="L546" s="79"/>
      <c r="M546" s="73"/>
      <c r="N546" s="73"/>
      <c r="O546" s="66" t="n">
        <f aca="false">SUM(D546:K546)</f>
        <v>0</v>
      </c>
      <c r="P546" s="80"/>
      <c r="Q546" s="73"/>
      <c r="R546" s="73"/>
      <c r="S546" s="66" t="n">
        <f aca="false">SUM(P546:R546)</f>
        <v>0</v>
      </c>
      <c r="T546" s="76" t="n">
        <f aca="false">O546+S546</f>
        <v>0</v>
      </c>
      <c r="U546" s="77"/>
      <c r="V546" s="81" t="str">
        <f aca="false">IF(Y546="T",RANK(Z546,Z$18:Z$998),IF(Y546="F",RANK(AA546,AA$18:AA$998),IF(Y546="W",RANK(AB546,AB$18:AB$998),"")))</f>
        <v/>
      </c>
      <c r="W546" s="77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7"/>
      <c r="B547" s="77"/>
      <c r="C547" s="78"/>
      <c r="D547" s="72"/>
      <c r="E547" s="73"/>
      <c r="F547" s="73"/>
      <c r="G547" s="73"/>
      <c r="H547" s="73"/>
      <c r="I547" s="73"/>
      <c r="J547" s="73"/>
      <c r="K547" s="91"/>
      <c r="L547" s="79"/>
      <c r="M547" s="73"/>
      <c r="N547" s="73"/>
      <c r="O547" s="66" t="n">
        <f aca="false">SUM(D547:K547)</f>
        <v>0</v>
      </c>
      <c r="P547" s="80"/>
      <c r="Q547" s="73"/>
      <c r="R547" s="73"/>
      <c r="S547" s="66" t="n">
        <f aca="false">SUM(P547:R547)</f>
        <v>0</v>
      </c>
      <c r="T547" s="76" t="n">
        <f aca="false">O547+S547</f>
        <v>0</v>
      </c>
      <c r="U547" s="77"/>
      <c r="V547" s="81" t="str">
        <f aca="false">IF(Y547="T",RANK(Z547,Z$18:Z$998),IF(Y547="F",RANK(AA547,AA$18:AA$998),IF(Y547="W",RANK(AB547,AB$18:AB$998),"")))</f>
        <v/>
      </c>
      <c r="W547" s="77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7"/>
      <c r="B548" s="77"/>
      <c r="C548" s="78"/>
      <c r="D548" s="72"/>
      <c r="E548" s="73"/>
      <c r="F548" s="73"/>
      <c r="G548" s="73"/>
      <c r="H548" s="73"/>
      <c r="I548" s="73"/>
      <c r="J548" s="73"/>
      <c r="K548" s="91"/>
      <c r="L548" s="79"/>
      <c r="M548" s="73"/>
      <c r="N548" s="73"/>
      <c r="O548" s="66" t="n">
        <f aca="false">SUM(D548:K548)</f>
        <v>0</v>
      </c>
      <c r="P548" s="80"/>
      <c r="Q548" s="73"/>
      <c r="R548" s="73"/>
      <c r="S548" s="66" t="n">
        <f aca="false">SUM(P548:R548)</f>
        <v>0</v>
      </c>
      <c r="T548" s="76" t="n">
        <f aca="false">O548+S548</f>
        <v>0</v>
      </c>
      <c r="U548" s="77"/>
      <c r="V548" s="81" t="str">
        <f aca="false">IF(Y548="T",RANK(Z548,Z$18:Z$998),IF(Y548="F",RANK(AA548,AA$18:AA$998),IF(Y548="W",RANK(AB548,AB$18:AB$998),"")))</f>
        <v/>
      </c>
      <c r="W548" s="77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7"/>
      <c r="B549" s="77"/>
      <c r="C549" s="78"/>
      <c r="D549" s="72"/>
      <c r="E549" s="73"/>
      <c r="F549" s="73"/>
      <c r="G549" s="73"/>
      <c r="H549" s="73"/>
      <c r="I549" s="73"/>
      <c r="J549" s="73"/>
      <c r="K549" s="91"/>
      <c r="L549" s="79"/>
      <c r="M549" s="73"/>
      <c r="N549" s="73"/>
      <c r="O549" s="66" t="n">
        <f aca="false">SUM(D549:K549)</f>
        <v>0</v>
      </c>
      <c r="P549" s="80"/>
      <c r="Q549" s="73"/>
      <c r="R549" s="73"/>
      <c r="S549" s="66" t="n">
        <f aca="false">SUM(P549:R549)</f>
        <v>0</v>
      </c>
      <c r="T549" s="76" t="n">
        <f aca="false">O549+S549</f>
        <v>0</v>
      </c>
      <c r="U549" s="77"/>
      <c r="V549" s="81" t="str">
        <f aca="false">IF(Y549="T",RANK(Z549,Z$18:Z$998),IF(Y549="F",RANK(AA549,AA$18:AA$998),IF(Y549="W",RANK(AB549,AB$18:AB$998),"")))</f>
        <v/>
      </c>
      <c r="W549" s="77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7"/>
      <c r="B550" s="77"/>
      <c r="C550" s="78"/>
      <c r="D550" s="72"/>
      <c r="E550" s="73"/>
      <c r="F550" s="73"/>
      <c r="G550" s="73"/>
      <c r="H550" s="73"/>
      <c r="I550" s="73"/>
      <c r="J550" s="73"/>
      <c r="K550" s="91"/>
      <c r="L550" s="79"/>
      <c r="M550" s="73"/>
      <c r="N550" s="73"/>
      <c r="O550" s="66" t="n">
        <f aca="false">SUM(D550:K550)</f>
        <v>0</v>
      </c>
      <c r="P550" s="80"/>
      <c r="Q550" s="73"/>
      <c r="R550" s="73"/>
      <c r="S550" s="66" t="n">
        <f aca="false">SUM(P550:R550)</f>
        <v>0</v>
      </c>
      <c r="T550" s="76" t="n">
        <f aca="false">O550+S550</f>
        <v>0</v>
      </c>
      <c r="U550" s="77"/>
      <c r="V550" s="81" t="str">
        <f aca="false">IF(Y550="T",RANK(Z550,Z$18:Z$998),IF(Y550="F",RANK(AA550,AA$18:AA$998),IF(Y550="W",RANK(AB550,AB$18:AB$998),"")))</f>
        <v/>
      </c>
      <c r="W550" s="77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7"/>
      <c r="B551" s="77"/>
      <c r="C551" s="78"/>
      <c r="D551" s="72"/>
      <c r="E551" s="73"/>
      <c r="F551" s="73"/>
      <c r="G551" s="73"/>
      <c r="H551" s="73"/>
      <c r="I551" s="73"/>
      <c r="J551" s="73"/>
      <c r="K551" s="91"/>
      <c r="L551" s="79"/>
      <c r="M551" s="73"/>
      <c r="N551" s="73"/>
      <c r="O551" s="66" t="n">
        <f aca="false">SUM(D551:K551)</f>
        <v>0</v>
      </c>
      <c r="P551" s="80"/>
      <c r="Q551" s="73"/>
      <c r="R551" s="73"/>
      <c r="S551" s="66" t="n">
        <f aca="false">SUM(P551:R551)</f>
        <v>0</v>
      </c>
      <c r="T551" s="76" t="n">
        <f aca="false">O551+S551</f>
        <v>0</v>
      </c>
      <c r="U551" s="77"/>
      <c r="V551" s="81" t="str">
        <f aca="false">IF(Y551="T",RANK(Z551,Z$18:Z$998),IF(Y551="F",RANK(AA551,AA$18:AA$998),IF(Y551="W",RANK(AB551,AB$18:AB$998),"")))</f>
        <v/>
      </c>
      <c r="W551" s="77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7"/>
      <c r="B552" s="77"/>
      <c r="C552" s="78"/>
      <c r="D552" s="72"/>
      <c r="E552" s="73"/>
      <c r="F552" s="73"/>
      <c r="G552" s="73"/>
      <c r="H552" s="73"/>
      <c r="I552" s="73"/>
      <c r="J552" s="73"/>
      <c r="K552" s="91"/>
      <c r="L552" s="79"/>
      <c r="M552" s="73"/>
      <c r="N552" s="73"/>
      <c r="O552" s="66" t="n">
        <f aca="false">SUM(D552:K552)</f>
        <v>0</v>
      </c>
      <c r="P552" s="80"/>
      <c r="Q552" s="73"/>
      <c r="R552" s="73"/>
      <c r="S552" s="66" t="n">
        <f aca="false">SUM(P552:R552)</f>
        <v>0</v>
      </c>
      <c r="T552" s="76" t="n">
        <f aca="false">O552+S552</f>
        <v>0</v>
      </c>
      <c r="U552" s="77"/>
      <c r="V552" s="81" t="str">
        <f aca="false">IF(Y552="T",RANK(Z552,Z$18:Z$998),IF(Y552="F",RANK(AA552,AA$18:AA$998),IF(Y552="W",RANK(AB552,AB$18:AB$998),"")))</f>
        <v/>
      </c>
      <c r="W552" s="77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7"/>
      <c r="B553" s="77"/>
      <c r="C553" s="78"/>
      <c r="D553" s="72"/>
      <c r="E553" s="73"/>
      <c r="F553" s="73"/>
      <c r="G553" s="73"/>
      <c r="H553" s="73"/>
      <c r="I553" s="73"/>
      <c r="J553" s="73"/>
      <c r="K553" s="91"/>
      <c r="L553" s="79"/>
      <c r="M553" s="73"/>
      <c r="N553" s="73"/>
      <c r="O553" s="66" t="n">
        <f aca="false">SUM(D553:K553)</f>
        <v>0</v>
      </c>
      <c r="P553" s="80"/>
      <c r="Q553" s="73"/>
      <c r="R553" s="73"/>
      <c r="S553" s="66" t="n">
        <f aca="false">SUM(P553:R553)</f>
        <v>0</v>
      </c>
      <c r="T553" s="76" t="n">
        <f aca="false">O553+S553</f>
        <v>0</v>
      </c>
      <c r="U553" s="77"/>
      <c r="V553" s="81" t="str">
        <f aca="false">IF(Y553="T",RANK(Z553,Z$18:Z$998),IF(Y553="F",RANK(AA553,AA$18:AA$998),IF(Y553="W",RANK(AB553,AB$18:AB$998),"")))</f>
        <v/>
      </c>
      <c r="W553" s="77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7"/>
      <c r="B554" s="77"/>
      <c r="C554" s="78"/>
      <c r="D554" s="72"/>
      <c r="E554" s="73"/>
      <c r="F554" s="73"/>
      <c r="G554" s="73"/>
      <c r="H554" s="73"/>
      <c r="I554" s="73"/>
      <c r="J554" s="73"/>
      <c r="K554" s="91"/>
      <c r="L554" s="79"/>
      <c r="M554" s="73"/>
      <c r="N554" s="73"/>
      <c r="O554" s="66" t="n">
        <f aca="false">SUM(D554:K554)</f>
        <v>0</v>
      </c>
      <c r="P554" s="80"/>
      <c r="Q554" s="73"/>
      <c r="R554" s="73"/>
      <c r="S554" s="66" t="n">
        <f aca="false">SUM(P554:R554)</f>
        <v>0</v>
      </c>
      <c r="T554" s="76" t="n">
        <f aca="false">O554+S554</f>
        <v>0</v>
      </c>
      <c r="U554" s="77"/>
      <c r="V554" s="81" t="str">
        <f aca="false">IF(Y554="T",RANK(Z554,Z$18:Z$998),IF(Y554="F",RANK(AA554,AA$18:AA$998),IF(Y554="W",RANK(AB554,AB$18:AB$998),"")))</f>
        <v/>
      </c>
      <c r="W554" s="77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7"/>
      <c r="B555" s="77"/>
      <c r="C555" s="78"/>
      <c r="D555" s="72"/>
      <c r="E555" s="73"/>
      <c r="F555" s="73"/>
      <c r="G555" s="73"/>
      <c r="H555" s="73"/>
      <c r="I555" s="73"/>
      <c r="J555" s="73"/>
      <c r="K555" s="91"/>
      <c r="L555" s="79"/>
      <c r="M555" s="73"/>
      <c r="N555" s="73"/>
      <c r="O555" s="66" t="n">
        <f aca="false">SUM(D555:K555)</f>
        <v>0</v>
      </c>
      <c r="P555" s="80"/>
      <c r="Q555" s="73"/>
      <c r="R555" s="73"/>
      <c r="S555" s="66" t="n">
        <f aca="false">SUM(P555:R555)</f>
        <v>0</v>
      </c>
      <c r="T555" s="76" t="n">
        <f aca="false">O555+S555</f>
        <v>0</v>
      </c>
      <c r="U555" s="77"/>
      <c r="V555" s="81" t="str">
        <f aca="false">IF(Y555="T",RANK(Z555,Z$18:Z$998),IF(Y555="F",RANK(AA555,AA$18:AA$998),IF(Y555="W",RANK(AB555,AB$18:AB$998),"")))</f>
        <v/>
      </c>
      <c r="W555" s="77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7"/>
      <c r="B556" s="77"/>
      <c r="C556" s="78"/>
      <c r="D556" s="72"/>
      <c r="E556" s="73"/>
      <c r="F556" s="73"/>
      <c r="G556" s="73"/>
      <c r="H556" s="73"/>
      <c r="I556" s="73"/>
      <c r="J556" s="73"/>
      <c r="K556" s="91"/>
      <c r="L556" s="79"/>
      <c r="M556" s="73"/>
      <c r="N556" s="73"/>
      <c r="O556" s="66" t="n">
        <f aca="false">SUM(D556:K556)</f>
        <v>0</v>
      </c>
      <c r="P556" s="80"/>
      <c r="Q556" s="73"/>
      <c r="R556" s="73"/>
      <c r="S556" s="66" t="n">
        <f aca="false">SUM(P556:R556)</f>
        <v>0</v>
      </c>
      <c r="T556" s="76" t="n">
        <f aca="false">O556+S556</f>
        <v>0</v>
      </c>
      <c r="U556" s="77"/>
      <c r="V556" s="81" t="str">
        <f aca="false">IF(Y556="T",RANK(Z556,Z$18:Z$998),IF(Y556="F",RANK(AA556,AA$18:AA$998),IF(Y556="W",RANK(AB556,AB$18:AB$998),"")))</f>
        <v/>
      </c>
      <c r="W556" s="77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7"/>
      <c r="B557" s="77"/>
      <c r="C557" s="78"/>
      <c r="D557" s="72"/>
      <c r="E557" s="73"/>
      <c r="F557" s="73"/>
      <c r="G557" s="73"/>
      <c r="H557" s="73"/>
      <c r="I557" s="73"/>
      <c r="J557" s="73"/>
      <c r="K557" s="91"/>
      <c r="L557" s="79"/>
      <c r="M557" s="73"/>
      <c r="N557" s="73"/>
      <c r="O557" s="66" t="n">
        <f aca="false">SUM(D557:K557)</f>
        <v>0</v>
      </c>
      <c r="P557" s="80"/>
      <c r="Q557" s="73"/>
      <c r="R557" s="73"/>
      <c r="S557" s="66" t="n">
        <f aca="false">SUM(P557:R557)</f>
        <v>0</v>
      </c>
      <c r="T557" s="76" t="n">
        <f aca="false">O557+S557</f>
        <v>0</v>
      </c>
      <c r="U557" s="77"/>
      <c r="V557" s="81" t="str">
        <f aca="false">IF(Y557="T",RANK(Z557,Z$18:Z$998),IF(Y557="F",RANK(AA557,AA$18:AA$998),IF(Y557="W",RANK(AB557,AB$18:AB$998),"")))</f>
        <v/>
      </c>
      <c r="W557" s="77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7"/>
      <c r="B558" s="77"/>
      <c r="C558" s="78"/>
      <c r="D558" s="72"/>
      <c r="E558" s="73"/>
      <c r="F558" s="73"/>
      <c r="G558" s="73"/>
      <c r="H558" s="73"/>
      <c r="I558" s="73"/>
      <c r="J558" s="73"/>
      <c r="K558" s="91"/>
      <c r="L558" s="79"/>
      <c r="M558" s="73"/>
      <c r="N558" s="73"/>
      <c r="O558" s="66" t="n">
        <f aca="false">SUM(D558:K558)</f>
        <v>0</v>
      </c>
      <c r="P558" s="80"/>
      <c r="Q558" s="73"/>
      <c r="R558" s="73"/>
      <c r="S558" s="66" t="n">
        <f aca="false">SUM(P558:R558)</f>
        <v>0</v>
      </c>
      <c r="T558" s="76" t="n">
        <f aca="false">O558+S558</f>
        <v>0</v>
      </c>
      <c r="U558" s="77"/>
      <c r="V558" s="81" t="str">
        <f aca="false">IF(Y558="T",RANK(Z558,Z$18:Z$998),IF(Y558="F",RANK(AA558,AA$18:AA$998),IF(Y558="W",RANK(AB558,AB$18:AB$998),"")))</f>
        <v/>
      </c>
      <c r="W558" s="77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7"/>
      <c r="B559" s="77"/>
      <c r="C559" s="78"/>
      <c r="D559" s="72"/>
      <c r="E559" s="73"/>
      <c r="F559" s="73"/>
      <c r="G559" s="73"/>
      <c r="H559" s="73"/>
      <c r="I559" s="73"/>
      <c r="J559" s="73"/>
      <c r="K559" s="91"/>
      <c r="L559" s="79"/>
      <c r="M559" s="73"/>
      <c r="N559" s="73"/>
      <c r="O559" s="66" t="n">
        <f aca="false">SUM(D559:K559)</f>
        <v>0</v>
      </c>
      <c r="P559" s="80"/>
      <c r="Q559" s="73"/>
      <c r="R559" s="73"/>
      <c r="S559" s="66" t="n">
        <f aca="false">SUM(P559:R559)</f>
        <v>0</v>
      </c>
      <c r="T559" s="76" t="n">
        <f aca="false">O559+S559</f>
        <v>0</v>
      </c>
      <c r="U559" s="77"/>
      <c r="V559" s="81" t="str">
        <f aca="false">IF(Y559="T",RANK(Z559,Z$18:Z$998),IF(Y559="F",RANK(AA559,AA$18:AA$998),IF(Y559="W",RANK(AB559,AB$18:AB$998),"")))</f>
        <v/>
      </c>
      <c r="W559" s="77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7"/>
      <c r="B560" s="77"/>
      <c r="C560" s="78"/>
      <c r="D560" s="72"/>
      <c r="E560" s="73"/>
      <c r="F560" s="73"/>
      <c r="G560" s="73"/>
      <c r="H560" s="73"/>
      <c r="I560" s="73"/>
      <c r="J560" s="73"/>
      <c r="K560" s="91"/>
      <c r="L560" s="79"/>
      <c r="M560" s="73"/>
      <c r="N560" s="73"/>
      <c r="O560" s="66" t="n">
        <f aca="false">SUM(D560:K560)</f>
        <v>0</v>
      </c>
      <c r="P560" s="80"/>
      <c r="Q560" s="73"/>
      <c r="R560" s="73"/>
      <c r="S560" s="66" t="n">
        <f aca="false">SUM(P560:R560)</f>
        <v>0</v>
      </c>
      <c r="T560" s="76" t="n">
        <f aca="false">O560+S560</f>
        <v>0</v>
      </c>
      <c r="U560" s="77"/>
      <c r="V560" s="81" t="str">
        <f aca="false">IF(Y560="T",RANK(Z560,Z$18:Z$998),IF(Y560="F",RANK(AA560,AA$18:AA$998),IF(Y560="W",RANK(AB560,AB$18:AB$998),"")))</f>
        <v/>
      </c>
      <c r="W560" s="77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7"/>
      <c r="B561" s="77"/>
      <c r="C561" s="78"/>
      <c r="D561" s="72"/>
      <c r="E561" s="73"/>
      <c r="F561" s="73"/>
      <c r="G561" s="73"/>
      <c r="H561" s="73"/>
      <c r="I561" s="73"/>
      <c r="J561" s="73"/>
      <c r="K561" s="91"/>
      <c r="L561" s="79"/>
      <c r="M561" s="73"/>
      <c r="N561" s="73"/>
      <c r="O561" s="66" t="n">
        <f aca="false">SUM(D561:K561)</f>
        <v>0</v>
      </c>
      <c r="P561" s="80"/>
      <c r="Q561" s="73"/>
      <c r="R561" s="73"/>
      <c r="S561" s="66" t="n">
        <f aca="false">SUM(P561:R561)</f>
        <v>0</v>
      </c>
      <c r="T561" s="76" t="n">
        <f aca="false">O561+S561</f>
        <v>0</v>
      </c>
      <c r="U561" s="77"/>
      <c r="V561" s="81" t="str">
        <f aca="false">IF(Y561="T",RANK(Z561,Z$18:Z$998),IF(Y561="F",RANK(AA561,AA$18:AA$998),IF(Y561="W",RANK(AB561,AB$18:AB$998),"")))</f>
        <v/>
      </c>
      <c r="W561" s="77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7"/>
      <c r="B562" s="77"/>
      <c r="C562" s="78"/>
      <c r="D562" s="72"/>
      <c r="E562" s="73"/>
      <c r="F562" s="73"/>
      <c r="G562" s="73"/>
      <c r="H562" s="73"/>
      <c r="I562" s="73"/>
      <c r="J562" s="73"/>
      <c r="K562" s="91"/>
      <c r="L562" s="79"/>
      <c r="M562" s="73"/>
      <c r="N562" s="73"/>
      <c r="O562" s="66" t="n">
        <f aca="false">SUM(D562:K562)</f>
        <v>0</v>
      </c>
      <c r="P562" s="80"/>
      <c r="Q562" s="73"/>
      <c r="R562" s="73"/>
      <c r="S562" s="66" t="n">
        <f aca="false">SUM(P562:R562)</f>
        <v>0</v>
      </c>
      <c r="T562" s="76" t="n">
        <f aca="false">O562+S562</f>
        <v>0</v>
      </c>
      <c r="U562" s="77"/>
      <c r="V562" s="81" t="str">
        <f aca="false">IF(Y562="T",RANK(Z562,Z$18:Z$998),IF(Y562="F",RANK(AA562,AA$18:AA$998),IF(Y562="W",RANK(AB562,AB$18:AB$998),"")))</f>
        <v/>
      </c>
      <c r="W562" s="77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7"/>
      <c r="B563" s="77"/>
      <c r="C563" s="78"/>
      <c r="D563" s="72"/>
      <c r="E563" s="73"/>
      <c r="F563" s="73"/>
      <c r="G563" s="73"/>
      <c r="H563" s="73"/>
      <c r="I563" s="73"/>
      <c r="J563" s="73"/>
      <c r="K563" s="91"/>
      <c r="L563" s="79"/>
      <c r="M563" s="73"/>
      <c r="N563" s="73"/>
      <c r="O563" s="66" t="n">
        <f aca="false">SUM(D563:K563)</f>
        <v>0</v>
      </c>
      <c r="P563" s="80"/>
      <c r="Q563" s="73"/>
      <c r="R563" s="73"/>
      <c r="S563" s="66" t="n">
        <f aca="false">SUM(P563:R563)</f>
        <v>0</v>
      </c>
      <c r="T563" s="76" t="n">
        <f aca="false">O563+S563</f>
        <v>0</v>
      </c>
      <c r="U563" s="77"/>
      <c r="V563" s="81" t="str">
        <f aca="false">IF(Y563="T",RANK(Z563,Z$18:Z$998),IF(Y563="F",RANK(AA563,AA$18:AA$998),IF(Y563="W",RANK(AB563,AB$18:AB$998),"")))</f>
        <v/>
      </c>
      <c r="W563" s="77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7"/>
      <c r="B564" s="77"/>
      <c r="C564" s="78"/>
      <c r="D564" s="72"/>
      <c r="E564" s="73"/>
      <c r="F564" s="73"/>
      <c r="G564" s="73"/>
      <c r="H564" s="73"/>
      <c r="I564" s="73"/>
      <c r="J564" s="73"/>
      <c r="K564" s="91"/>
      <c r="L564" s="79"/>
      <c r="M564" s="73"/>
      <c r="N564" s="73"/>
      <c r="O564" s="66" t="n">
        <f aca="false">SUM(D564:K564)</f>
        <v>0</v>
      </c>
      <c r="P564" s="80"/>
      <c r="Q564" s="73"/>
      <c r="R564" s="73"/>
      <c r="S564" s="66" t="n">
        <f aca="false">SUM(P564:R564)</f>
        <v>0</v>
      </c>
      <c r="T564" s="76" t="n">
        <f aca="false">O564+S564</f>
        <v>0</v>
      </c>
      <c r="U564" s="77"/>
      <c r="V564" s="81" t="str">
        <f aca="false">IF(Y564="T",RANK(Z564,Z$18:Z$998),IF(Y564="F",RANK(AA564,AA$18:AA$998),IF(Y564="W",RANK(AB564,AB$18:AB$998),"")))</f>
        <v/>
      </c>
      <c r="W564" s="77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7"/>
      <c r="B565" s="77"/>
      <c r="C565" s="78"/>
      <c r="D565" s="72"/>
      <c r="E565" s="73"/>
      <c r="F565" s="73"/>
      <c r="G565" s="73"/>
      <c r="H565" s="73"/>
      <c r="I565" s="73"/>
      <c r="J565" s="73"/>
      <c r="K565" s="91"/>
      <c r="L565" s="79"/>
      <c r="M565" s="73"/>
      <c r="N565" s="73"/>
      <c r="O565" s="66" t="n">
        <f aca="false">SUM(D565:K565)</f>
        <v>0</v>
      </c>
      <c r="P565" s="80"/>
      <c r="Q565" s="73"/>
      <c r="R565" s="73"/>
      <c r="S565" s="66" t="n">
        <f aca="false">SUM(P565:R565)</f>
        <v>0</v>
      </c>
      <c r="T565" s="76" t="n">
        <f aca="false">O565+S565</f>
        <v>0</v>
      </c>
      <c r="U565" s="77"/>
      <c r="V565" s="81" t="str">
        <f aca="false">IF(Y565="T",RANK(Z565,Z$18:Z$998),IF(Y565="F",RANK(AA565,AA$18:AA$998),IF(Y565="W",RANK(AB565,AB$18:AB$998),"")))</f>
        <v/>
      </c>
      <c r="W565" s="77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7"/>
      <c r="B566" s="77"/>
      <c r="C566" s="78"/>
      <c r="D566" s="72"/>
      <c r="E566" s="73"/>
      <c r="F566" s="73"/>
      <c r="G566" s="73"/>
      <c r="H566" s="73"/>
      <c r="I566" s="73"/>
      <c r="J566" s="73"/>
      <c r="K566" s="91"/>
      <c r="L566" s="79"/>
      <c r="M566" s="73"/>
      <c r="N566" s="73"/>
      <c r="O566" s="66" t="n">
        <f aca="false">SUM(D566:K566)</f>
        <v>0</v>
      </c>
      <c r="P566" s="80"/>
      <c r="Q566" s="73"/>
      <c r="R566" s="73"/>
      <c r="S566" s="66" t="n">
        <f aca="false">SUM(P566:R566)</f>
        <v>0</v>
      </c>
      <c r="T566" s="76" t="n">
        <f aca="false">O566+S566</f>
        <v>0</v>
      </c>
      <c r="U566" s="77"/>
      <c r="V566" s="81" t="str">
        <f aca="false">IF(Y566="T",RANK(Z566,Z$18:Z$998),IF(Y566="F",RANK(AA566,AA$18:AA$998),IF(Y566="W",RANK(AB566,AB$18:AB$998),"")))</f>
        <v/>
      </c>
      <c r="W566" s="77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7"/>
      <c r="B567" s="77"/>
      <c r="C567" s="78"/>
      <c r="D567" s="72"/>
      <c r="E567" s="73"/>
      <c r="F567" s="73"/>
      <c r="G567" s="73"/>
      <c r="H567" s="73"/>
      <c r="I567" s="73"/>
      <c r="J567" s="73"/>
      <c r="K567" s="91"/>
      <c r="L567" s="79"/>
      <c r="M567" s="73"/>
      <c r="N567" s="73"/>
      <c r="O567" s="66" t="n">
        <f aca="false">SUM(D567:K567)</f>
        <v>0</v>
      </c>
      <c r="P567" s="80"/>
      <c r="Q567" s="73"/>
      <c r="R567" s="73"/>
      <c r="S567" s="66" t="n">
        <f aca="false">SUM(P567:R567)</f>
        <v>0</v>
      </c>
      <c r="T567" s="76" t="n">
        <f aca="false">O567+S567</f>
        <v>0</v>
      </c>
      <c r="U567" s="77"/>
      <c r="V567" s="81" t="str">
        <f aca="false">IF(Y567="T",RANK(Z567,Z$18:Z$998),IF(Y567="F",RANK(AA567,AA$18:AA$998),IF(Y567="W",RANK(AB567,AB$18:AB$998),"")))</f>
        <v/>
      </c>
      <c r="W567" s="77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7"/>
      <c r="B568" s="77"/>
      <c r="C568" s="78"/>
      <c r="D568" s="72"/>
      <c r="E568" s="73"/>
      <c r="F568" s="73"/>
      <c r="G568" s="73"/>
      <c r="H568" s="73"/>
      <c r="I568" s="73"/>
      <c r="J568" s="73"/>
      <c r="K568" s="91"/>
      <c r="L568" s="79"/>
      <c r="M568" s="73"/>
      <c r="N568" s="73"/>
      <c r="O568" s="66" t="n">
        <f aca="false">SUM(D568:K568)</f>
        <v>0</v>
      </c>
      <c r="P568" s="80"/>
      <c r="Q568" s="73"/>
      <c r="R568" s="73"/>
      <c r="S568" s="66" t="n">
        <f aca="false">SUM(P568:R568)</f>
        <v>0</v>
      </c>
      <c r="T568" s="76" t="n">
        <f aca="false">O568+S568</f>
        <v>0</v>
      </c>
      <c r="U568" s="77"/>
      <c r="V568" s="81" t="str">
        <f aca="false">IF(Y568="T",RANK(Z568,Z$18:Z$998),IF(Y568="F",RANK(AA568,AA$18:AA$998),IF(Y568="W",RANK(AB568,AB$18:AB$998),"")))</f>
        <v/>
      </c>
      <c r="W568" s="77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7"/>
      <c r="B569" s="77"/>
      <c r="C569" s="78"/>
      <c r="D569" s="72"/>
      <c r="E569" s="73"/>
      <c r="F569" s="73"/>
      <c r="G569" s="73"/>
      <c r="H569" s="73"/>
      <c r="I569" s="73"/>
      <c r="J569" s="73"/>
      <c r="K569" s="91"/>
      <c r="L569" s="79"/>
      <c r="M569" s="73"/>
      <c r="N569" s="73"/>
      <c r="O569" s="66" t="n">
        <f aca="false">SUM(D569:K569)</f>
        <v>0</v>
      </c>
      <c r="P569" s="80"/>
      <c r="Q569" s="73"/>
      <c r="R569" s="73"/>
      <c r="S569" s="66" t="n">
        <f aca="false">SUM(P569:R569)</f>
        <v>0</v>
      </c>
      <c r="T569" s="76" t="n">
        <f aca="false">O569+S569</f>
        <v>0</v>
      </c>
      <c r="U569" s="77"/>
      <c r="V569" s="81" t="str">
        <f aca="false">IF(Y569="T",RANK(Z569,Z$18:Z$998),IF(Y569="F",RANK(AA569,AA$18:AA$998),IF(Y569="W",RANK(AB569,AB$18:AB$998),"")))</f>
        <v/>
      </c>
      <c r="W569" s="77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7"/>
      <c r="B570" s="77"/>
      <c r="C570" s="78"/>
      <c r="D570" s="72"/>
      <c r="E570" s="73"/>
      <c r="F570" s="73"/>
      <c r="G570" s="73"/>
      <c r="H570" s="73"/>
      <c r="I570" s="73"/>
      <c r="J570" s="73"/>
      <c r="K570" s="91"/>
      <c r="L570" s="79"/>
      <c r="M570" s="73"/>
      <c r="N570" s="73"/>
      <c r="O570" s="66" t="n">
        <f aca="false">SUM(D570:K570)</f>
        <v>0</v>
      </c>
      <c r="P570" s="80"/>
      <c r="Q570" s="73"/>
      <c r="R570" s="73"/>
      <c r="S570" s="66" t="n">
        <f aca="false">SUM(P570:R570)</f>
        <v>0</v>
      </c>
      <c r="T570" s="76" t="n">
        <f aca="false">O570+S570</f>
        <v>0</v>
      </c>
      <c r="U570" s="77"/>
      <c r="V570" s="81" t="str">
        <f aca="false">IF(Y570="T",RANK(Z570,Z$18:Z$998),IF(Y570="F",RANK(AA570,AA$18:AA$998),IF(Y570="W",RANK(AB570,AB$18:AB$998),"")))</f>
        <v/>
      </c>
      <c r="W570" s="77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7"/>
      <c r="B571" s="77"/>
      <c r="C571" s="78"/>
      <c r="D571" s="72"/>
      <c r="E571" s="73"/>
      <c r="F571" s="73"/>
      <c r="G571" s="73"/>
      <c r="H571" s="73"/>
      <c r="I571" s="73"/>
      <c r="J571" s="73"/>
      <c r="K571" s="91"/>
      <c r="L571" s="79"/>
      <c r="M571" s="73"/>
      <c r="N571" s="73"/>
      <c r="O571" s="66" t="n">
        <f aca="false">SUM(D571:K571)</f>
        <v>0</v>
      </c>
      <c r="P571" s="80"/>
      <c r="Q571" s="73"/>
      <c r="R571" s="73"/>
      <c r="S571" s="66" t="n">
        <f aca="false">SUM(P571:R571)</f>
        <v>0</v>
      </c>
      <c r="T571" s="76" t="n">
        <f aca="false">O571+S571</f>
        <v>0</v>
      </c>
      <c r="U571" s="77"/>
      <c r="V571" s="81" t="str">
        <f aca="false">IF(Y571="T",RANK(Z571,Z$18:Z$998),IF(Y571="F",RANK(AA571,AA$18:AA$998),IF(Y571="W",RANK(AB571,AB$18:AB$998),"")))</f>
        <v/>
      </c>
      <c r="W571" s="77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7"/>
      <c r="B572" s="77"/>
      <c r="C572" s="78"/>
      <c r="D572" s="72"/>
      <c r="E572" s="73"/>
      <c r="F572" s="73"/>
      <c r="G572" s="73"/>
      <c r="H572" s="73"/>
      <c r="I572" s="73"/>
      <c r="J572" s="73"/>
      <c r="K572" s="91"/>
      <c r="L572" s="79"/>
      <c r="M572" s="73"/>
      <c r="N572" s="73"/>
      <c r="O572" s="66" t="n">
        <f aca="false">SUM(D572:K572)</f>
        <v>0</v>
      </c>
      <c r="P572" s="80"/>
      <c r="Q572" s="73"/>
      <c r="R572" s="73"/>
      <c r="S572" s="66" t="n">
        <f aca="false">SUM(P572:R572)</f>
        <v>0</v>
      </c>
      <c r="T572" s="76" t="n">
        <f aca="false">O572+S572</f>
        <v>0</v>
      </c>
      <c r="U572" s="77"/>
      <c r="V572" s="81" t="str">
        <f aca="false">IF(Y572="T",RANK(Z572,Z$18:Z$998),IF(Y572="F",RANK(AA572,AA$18:AA$998),IF(Y572="W",RANK(AB572,AB$18:AB$998),"")))</f>
        <v/>
      </c>
      <c r="W572" s="77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7"/>
      <c r="B573" s="77"/>
      <c r="C573" s="78"/>
      <c r="D573" s="72"/>
      <c r="E573" s="73"/>
      <c r="F573" s="73"/>
      <c r="G573" s="73"/>
      <c r="H573" s="73"/>
      <c r="I573" s="73"/>
      <c r="J573" s="73"/>
      <c r="K573" s="91"/>
      <c r="L573" s="79"/>
      <c r="M573" s="73"/>
      <c r="N573" s="73"/>
      <c r="O573" s="66" t="n">
        <f aca="false">SUM(D573:K573)</f>
        <v>0</v>
      </c>
      <c r="P573" s="80"/>
      <c r="Q573" s="73"/>
      <c r="R573" s="73"/>
      <c r="S573" s="66" t="n">
        <f aca="false">SUM(P573:R573)</f>
        <v>0</v>
      </c>
      <c r="T573" s="76" t="n">
        <f aca="false">O573+S573</f>
        <v>0</v>
      </c>
      <c r="U573" s="77"/>
      <c r="V573" s="81" t="str">
        <f aca="false">IF(Y573="T",RANK(Z573,Z$18:Z$998),IF(Y573="F",RANK(AA573,AA$18:AA$998),IF(Y573="W",RANK(AB573,AB$18:AB$998),"")))</f>
        <v/>
      </c>
      <c r="W573" s="77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7"/>
      <c r="B574" s="77"/>
      <c r="C574" s="78"/>
      <c r="D574" s="72"/>
      <c r="E574" s="73"/>
      <c r="F574" s="73"/>
      <c r="G574" s="73"/>
      <c r="H574" s="73"/>
      <c r="I574" s="73"/>
      <c r="J574" s="73"/>
      <c r="K574" s="91"/>
      <c r="L574" s="79"/>
      <c r="M574" s="73"/>
      <c r="N574" s="73"/>
      <c r="O574" s="66" t="n">
        <f aca="false">SUM(D574:K574)</f>
        <v>0</v>
      </c>
      <c r="P574" s="80"/>
      <c r="Q574" s="73"/>
      <c r="R574" s="73"/>
      <c r="S574" s="66" t="n">
        <f aca="false">SUM(P574:R574)</f>
        <v>0</v>
      </c>
      <c r="T574" s="76" t="n">
        <f aca="false">O574+S574</f>
        <v>0</v>
      </c>
      <c r="U574" s="77"/>
      <c r="V574" s="81" t="str">
        <f aca="false">IF(Y574="T",RANK(Z574,Z$18:Z$998),IF(Y574="F",RANK(AA574,AA$18:AA$998),IF(Y574="W",RANK(AB574,AB$18:AB$998),"")))</f>
        <v/>
      </c>
      <c r="W574" s="77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7"/>
      <c r="B575" s="77"/>
      <c r="C575" s="78"/>
      <c r="D575" s="72"/>
      <c r="E575" s="73"/>
      <c r="F575" s="73"/>
      <c r="G575" s="73"/>
      <c r="H575" s="73"/>
      <c r="I575" s="73"/>
      <c r="J575" s="73"/>
      <c r="K575" s="91"/>
      <c r="L575" s="79"/>
      <c r="M575" s="73"/>
      <c r="N575" s="73"/>
      <c r="O575" s="66" t="n">
        <f aca="false">SUM(D575:K575)</f>
        <v>0</v>
      </c>
      <c r="P575" s="80"/>
      <c r="Q575" s="73"/>
      <c r="R575" s="73"/>
      <c r="S575" s="66" t="n">
        <f aca="false">SUM(P575:R575)</f>
        <v>0</v>
      </c>
      <c r="T575" s="76" t="n">
        <f aca="false">O575+S575</f>
        <v>0</v>
      </c>
      <c r="U575" s="77"/>
      <c r="V575" s="81" t="str">
        <f aca="false">IF(Y575="T",RANK(Z575,Z$18:Z$998),IF(Y575="F",RANK(AA575,AA$18:AA$998),IF(Y575="W",RANK(AB575,AB$18:AB$998),"")))</f>
        <v/>
      </c>
      <c r="W575" s="77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7"/>
      <c r="B576" s="77"/>
      <c r="C576" s="78"/>
      <c r="D576" s="72"/>
      <c r="E576" s="73"/>
      <c r="F576" s="73"/>
      <c r="G576" s="73"/>
      <c r="H576" s="73"/>
      <c r="I576" s="73"/>
      <c r="J576" s="73"/>
      <c r="K576" s="91"/>
      <c r="L576" s="79"/>
      <c r="M576" s="73"/>
      <c r="N576" s="73"/>
      <c r="O576" s="66" t="n">
        <f aca="false">SUM(D576:K576)</f>
        <v>0</v>
      </c>
      <c r="P576" s="80"/>
      <c r="Q576" s="73"/>
      <c r="R576" s="73"/>
      <c r="S576" s="66" t="n">
        <f aca="false">SUM(P576:R576)</f>
        <v>0</v>
      </c>
      <c r="T576" s="76" t="n">
        <f aca="false">O576+S576</f>
        <v>0</v>
      </c>
      <c r="U576" s="77"/>
      <c r="V576" s="81" t="str">
        <f aca="false">IF(Y576="T",RANK(Z576,Z$18:Z$998),IF(Y576="F",RANK(AA576,AA$18:AA$998),IF(Y576="W",RANK(AB576,AB$18:AB$998),"")))</f>
        <v/>
      </c>
      <c r="W576" s="77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7"/>
      <c r="B577" s="77"/>
      <c r="C577" s="78"/>
      <c r="D577" s="72"/>
      <c r="E577" s="73"/>
      <c r="F577" s="73"/>
      <c r="G577" s="73"/>
      <c r="H577" s="73"/>
      <c r="I577" s="73"/>
      <c r="J577" s="73"/>
      <c r="K577" s="91"/>
      <c r="L577" s="79"/>
      <c r="M577" s="73"/>
      <c r="N577" s="73"/>
      <c r="O577" s="66" t="n">
        <f aca="false">SUM(D577:K577)</f>
        <v>0</v>
      </c>
      <c r="P577" s="80"/>
      <c r="Q577" s="73"/>
      <c r="R577" s="73"/>
      <c r="S577" s="66" t="n">
        <f aca="false">SUM(P577:R577)</f>
        <v>0</v>
      </c>
      <c r="T577" s="76" t="n">
        <f aca="false">O577+S577</f>
        <v>0</v>
      </c>
      <c r="U577" s="77"/>
      <c r="V577" s="81" t="str">
        <f aca="false">IF(Y577="T",RANK(Z577,Z$18:Z$998),IF(Y577="F",RANK(AA577,AA$18:AA$998),IF(Y577="W",RANK(AB577,AB$18:AB$998),"")))</f>
        <v/>
      </c>
      <c r="W577" s="77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7"/>
      <c r="B578" s="77"/>
      <c r="C578" s="78"/>
      <c r="D578" s="72"/>
      <c r="E578" s="73"/>
      <c r="F578" s="73"/>
      <c r="G578" s="73"/>
      <c r="H578" s="73"/>
      <c r="I578" s="73"/>
      <c r="J578" s="73"/>
      <c r="K578" s="91"/>
      <c r="L578" s="79"/>
      <c r="M578" s="73"/>
      <c r="N578" s="73"/>
      <c r="O578" s="66" t="n">
        <f aca="false">SUM(D578:K578)</f>
        <v>0</v>
      </c>
      <c r="P578" s="80"/>
      <c r="Q578" s="73"/>
      <c r="R578" s="73"/>
      <c r="S578" s="66" t="n">
        <f aca="false">SUM(P578:R578)</f>
        <v>0</v>
      </c>
      <c r="T578" s="76" t="n">
        <f aca="false">O578+S578</f>
        <v>0</v>
      </c>
      <c r="U578" s="77"/>
      <c r="V578" s="81" t="str">
        <f aca="false">IF(Y578="T",RANK(Z578,Z$18:Z$998),IF(Y578="F",RANK(AA578,AA$18:AA$998),IF(Y578="W",RANK(AB578,AB$18:AB$998),"")))</f>
        <v/>
      </c>
      <c r="W578" s="77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7"/>
      <c r="B579" s="77"/>
      <c r="C579" s="78"/>
      <c r="D579" s="72"/>
      <c r="E579" s="73"/>
      <c r="F579" s="73"/>
      <c r="G579" s="73"/>
      <c r="H579" s="73"/>
      <c r="I579" s="73"/>
      <c r="J579" s="73"/>
      <c r="K579" s="91"/>
      <c r="L579" s="79"/>
      <c r="M579" s="73"/>
      <c r="N579" s="73"/>
      <c r="O579" s="66" t="n">
        <f aca="false">SUM(D579:K579)</f>
        <v>0</v>
      </c>
      <c r="P579" s="80"/>
      <c r="Q579" s="73"/>
      <c r="R579" s="73"/>
      <c r="S579" s="66" t="n">
        <f aca="false">SUM(P579:R579)</f>
        <v>0</v>
      </c>
      <c r="T579" s="76" t="n">
        <f aca="false">O579+S579</f>
        <v>0</v>
      </c>
      <c r="U579" s="77"/>
      <c r="V579" s="81" t="str">
        <f aca="false">IF(Y579="T",RANK(Z579,Z$18:Z$998),IF(Y579="F",RANK(AA579,AA$18:AA$998),IF(Y579="W",RANK(AB579,AB$18:AB$998),"")))</f>
        <v/>
      </c>
      <c r="W579" s="77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7"/>
      <c r="B580" s="77"/>
      <c r="C580" s="78"/>
      <c r="D580" s="72"/>
      <c r="E580" s="73"/>
      <c r="F580" s="73"/>
      <c r="G580" s="73"/>
      <c r="H580" s="73"/>
      <c r="I580" s="73"/>
      <c r="J580" s="73"/>
      <c r="K580" s="91"/>
      <c r="L580" s="79"/>
      <c r="M580" s="73"/>
      <c r="N580" s="73"/>
      <c r="O580" s="66" t="n">
        <f aca="false">SUM(D580:K580)</f>
        <v>0</v>
      </c>
      <c r="P580" s="80"/>
      <c r="Q580" s="73"/>
      <c r="R580" s="73"/>
      <c r="S580" s="66" t="n">
        <f aca="false">SUM(P580:R580)</f>
        <v>0</v>
      </c>
      <c r="T580" s="76" t="n">
        <f aca="false">O580+S580</f>
        <v>0</v>
      </c>
      <c r="U580" s="77"/>
      <c r="V580" s="81" t="str">
        <f aca="false">IF(Y580="T",RANK(Z580,Z$18:Z$998),IF(Y580="F",RANK(AA580,AA$18:AA$998),IF(Y580="W",RANK(AB580,AB$18:AB$998),"")))</f>
        <v/>
      </c>
      <c r="W580" s="77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7"/>
      <c r="B581" s="77"/>
      <c r="C581" s="78"/>
      <c r="D581" s="72"/>
      <c r="E581" s="73"/>
      <c r="F581" s="73"/>
      <c r="G581" s="73"/>
      <c r="H581" s="73"/>
      <c r="I581" s="73"/>
      <c r="J581" s="73"/>
      <c r="K581" s="91"/>
      <c r="L581" s="79"/>
      <c r="M581" s="73"/>
      <c r="N581" s="73"/>
      <c r="O581" s="66" t="n">
        <f aca="false">SUM(D581:K581)</f>
        <v>0</v>
      </c>
      <c r="P581" s="80"/>
      <c r="Q581" s="73"/>
      <c r="R581" s="73"/>
      <c r="S581" s="66" t="n">
        <f aca="false">SUM(P581:R581)</f>
        <v>0</v>
      </c>
      <c r="T581" s="76" t="n">
        <f aca="false">O581+S581</f>
        <v>0</v>
      </c>
      <c r="U581" s="77"/>
      <c r="V581" s="81" t="str">
        <f aca="false">IF(Y581="T",RANK(Z581,Z$18:Z$998),IF(Y581="F",RANK(AA581,AA$18:AA$998),IF(Y581="W",RANK(AB581,AB$18:AB$998),"")))</f>
        <v/>
      </c>
      <c r="W581" s="77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7"/>
      <c r="B582" s="77"/>
      <c r="C582" s="78"/>
      <c r="D582" s="72"/>
      <c r="E582" s="73"/>
      <c r="F582" s="73"/>
      <c r="G582" s="73"/>
      <c r="H582" s="73"/>
      <c r="I582" s="73"/>
      <c r="J582" s="73"/>
      <c r="K582" s="91"/>
      <c r="L582" s="79"/>
      <c r="M582" s="73"/>
      <c r="N582" s="73"/>
      <c r="O582" s="66" t="n">
        <f aca="false">SUM(D582:K582)</f>
        <v>0</v>
      </c>
      <c r="P582" s="80"/>
      <c r="Q582" s="73"/>
      <c r="R582" s="73"/>
      <c r="S582" s="66" t="n">
        <f aca="false">SUM(P582:R582)</f>
        <v>0</v>
      </c>
      <c r="T582" s="76" t="n">
        <f aca="false">O582+S582</f>
        <v>0</v>
      </c>
      <c r="U582" s="77"/>
      <c r="V582" s="81" t="str">
        <f aca="false">IF(Y582="T",RANK(Z582,Z$18:Z$998),IF(Y582="F",RANK(AA582,AA$18:AA$998),IF(Y582="W",RANK(AB582,AB$18:AB$998),"")))</f>
        <v/>
      </c>
      <c r="W582" s="77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7"/>
      <c r="B583" s="77"/>
      <c r="C583" s="78"/>
      <c r="D583" s="72"/>
      <c r="E583" s="73"/>
      <c r="F583" s="73"/>
      <c r="G583" s="73"/>
      <c r="H583" s="73"/>
      <c r="I583" s="73"/>
      <c r="J583" s="73"/>
      <c r="K583" s="91"/>
      <c r="L583" s="79"/>
      <c r="M583" s="73"/>
      <c r="N583" s="73"/>
      <c r="O583" s="66" t="n">
        <f aca="false">SUM(D583:K583)</f>
        <v>0</v>
      </c>
      <c r="P583" s="80"/>
      <c r="Q583" s="73"/>
      <c r="R583" s="73"/>
      <c r="S583" s="66" t="n">
        <f aca="false">SUM(P583:R583)</f>
        <v>0</v>
      </c>
      <c r="T583" s="76" t="n">
        <f aca="false">O583+S583</f>
        <v>0</v>
      </c>
      <c r="U583" s="77"/>
      <c r="V583" s="81" t="str">
        <f aca="false">IF(Y583="T",RANK(Z583,Z$18:Z$998),IF(Y583="F",RANK(AA583,AA$18:AA$998),IF(Y583="W",RANK(AB583,AB$18:AB$998),"")))</f>
        <v/>
      </c>
      <c r="W583" s="77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7"/>
      <c r="B584" s="77"/>
      <c r="C584" s="78"/>
      <c r="D584" s="72"/>
      <c r="E584" s="73"/>
      <c r="F584" s="73"/>
      <c r="G584" s="73"/>
      <c r="H584" s="73"/>
      <c r="I584" s="73"/>
      <c r="J584" s="73"/>
      <c r="K584" s="91"/>
      <c r="L584" s="79"/>
      <c r="M584" s="73"/>
      <c r="N584" s="73"/>
      <c r="O584" s="66" t="n">
        <f aca="false">SUM(D584:K584)</f>
        <v>0</v>
      </c>
      <c r="P584" s="80"/>
      <c r="Q584" s="73"/>
      <c r="R584" s="73"/>
      <c r="S584" s="66" t="n">
        <f aca="false">SUM(P584:R584)</f>
        <v>0</v>
      </c>
      <c r="T584" s="76" t="n">
        <f aca="false">O584+S584</f>
        <v>0</v>
      </c>
      <c r="U584" s="77"/>
      <c r="V584" s="81" t="str">
        <f aca="false">IF(Y584="T",RANK(Z584,Z$18:Z$998),IF(Y584="F",RANK(AA584,AA$18:AA$998),IF(Y584="W",RANK(AB584,AB$18:AB$998),"")))</f>
        <v/>
      </c>
      <c r="W584" s="77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7"/>
      <c r="B585" s="77"/>
      <c r="C585" s="78"/>
      <c r="D585" s="72"/>
      <c r="E585" s="73"/>
      <c r="F585" s="73"/>
      <c r="G585" s="73"/>
      <c r="H585" s="73"/>
      <c r="I585" s="73"/>
      <c r="J585" s="73"/>
      <c r="K585" s="91"/>
      <c r="L585" s="79"/>
      <c r="M585" s="73"/>
      <c r="N585" s="73"/>
      <c r="O585" s="66" t="n">
        <f aca="false">SUM(D585:K585)</f>
        <v>0</v>
      </c>
      <c r="P585" s="80"/>
      <c r="Q585" s="73"/>
      <c r="R585" s="73"/>
      <c r="S585" s="66" t="n">
        <f aca="false">SUM(P585:R585)</f>
        <v>0</v>
      </c>
      <c r="T585" s="76" t="n">
        <f aca="false">O585+S585</f>
        <v>0</v>
      </c>
      <c r="U585" s="77"/>
      <c r="V585" s="81" t="str">
        <f aca="false">IF(Y585="T",RANK(Z585,Z$18:Z$998),IF(Y585="F",RANK(AA585,AA$18:AA$998),IF(Y585="W",RANK(AB585,AB$18:AB$998),"")))</f>
        <v/>
      </c>
      <c r="W585" s="77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7"/>
      <c r="B586" s="77"/>
      <c r="C586" s="78"/>
      <c r="D586" s="72"/>
      <c r="E586" s="73"/>
      <c r="F586" s="73"/>
      <c r="G586" s="73"/>
      <c r="H586" s="73"/>
      <c r="I586" s="73"/>
      <c r="J586" s="73"/>
      <c r="K586" s="91"/>
      <c r="L586" s="79"/>
      <c r="M586" s="73"/>
      <c r="N586" s="73"/>
      <c r="O586" s="66" t="n">
        <f aca="false">SUM(D586:K586)</f>
        <v>0</v>
      </c>
      <c r="P586" s="80"/>
      <c r="Q586" s="73"/>
      <c r="R586" s="73"/>
      <c r="S586" s="66" t="n">
        <f aca="false">SUM(P586:R586)</f>
        <v>0</v>
      </c>
      <c r="T586" s="76" t="n">
        <f aca="false">O586+S586</f>
        <v>0</v>
      </c>
      <c r="U586" s="77"/>
      <c r="V586" s="81" t="str">
        <f aca="false">IF(Y586="T",RANK(Z586,Z$18:Z$998),IF(Y586="F",RANK(AA586,AA$18:AA$998),IF(Y586="W",RANK(AB586,AB$18:AB$998),"")))</f>
        <v/>
      </c>
      <c r="W586" s="77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7"/>
      <c r="B587" s="77"/>
      <c r="C587" s="78"/>
      <c r="D587" s="72"/>
      <c r="E587" s="73"/>
      <c r="F587" s="73"/>
      <c r="G587" s="73"/>
      <c r="H587" s="73"/>
      <c r="I587" s="73"/>
      <c r="J587" s="73"/>
      <c r="K587" s="91"/>
      <c r="L587" s="79"/>
      <c r="M587" s="73"/>
      <c r="N587" s="73"/>
      <c r="O587" s="66" t="n">
        <f aca="false">SUM(D587:K587)</f>
        <v>0</v>
      </c>
      <c r="P587" s="80"/>
      <c r="Q587" s="73"/>
      <c r="R587" s="73"/>
      <c r="S587" s="66" t="n">
        <f aca="false">SUM(P587:R587)</f>
        <v>0</v>
      </c>
      <c r="T587" s="76" t="n">
        <f aca="false">O587+S587</f>
        <v>0</v>
      </c>
      <c r="U587" s="77"/>
      <c r="V587" s="81" t="str">
        <f aca="false">IF(Y587="T",RANK(Z587,Z$18:Z$998),IF(Y587="F",RANK(AA587,AA$18:AA$998),IF(Y587="W",RANK(AB587,AB$18:AB$998),"")))</f>
        <v/>
      </c>
      <c r="W587" s="77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7"/>
      <c r="B588" s="77"/>
      <c r="C588" s="78"/>
      <c r="D588" s="72"/>
      <c r="E588" s="73"/>
      <c r="F588" s="73"/>
      <c r="G588" s="73"/>
      <c r="H588" s="73"/>
      <c r="I588" s="73"/>
      <c r="J588" s="73"/>
      <c r="K588" s="91"/>
      <c r="L588" s="79"/>
      <c r="M588" s="73"/>
      <c r="N588" s="73"/>
      <c r="O588" s="66" t="n">
        <f aca="false">SUM(D588:K588)</f>
        <v>0</v>
      </c>
      <c r="P588" s="80"/>
      <c r="Q588" s="73"/>
      <c r="R588" s="73"/>
      <c r="S588" s="66" t="n">
        <f aca="false">SUM(P588:R588)</f>
        <v>0</v>
      </c>
      <c r="T588" s="76" t="n">
        <f aca="false">O588+S588</f>
        <v>0</v>
      </c>
      <c r="U588" s="77"/>
      <c r="V588" s="81" t="str">
        <f aca="false">IF(Y588="T",RANK(Z588,Z$18:Z$998),IF(Y588="F",RANK(AA588,AA$18:AA$998),IF(Y588="W",RANK(AB588,AB$18:AB$998),"")))</f>
        <v/>
      </c>
      <c r="W588" s="77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7"/>
      <c r="B589" s="77"/>
      <c r="C589" s="78"/>
      <c r="D589" s="72"/>
      <c r="E589" s="73"/>
      <c r="F589" s="73"/>
      <c r="G589" s="73"/>
      <c r="H589" s="73"/>
      <c r="I589" s="73"/>
      <c r="J589" s="73"/>
      <c r="K589" s="91"/>
      <c r="L589" s="79"/>
      <c r="M589" s="73"/>
      <c r="N589" s="73"/>
      <c r="O589" s="66" t="n">
        <f aca="false">SUM(D589:K589)</f>
        <v>0</v>
      </c>
      <c r="P589" s="80"/>
      <c r="Q589" s="73"/>
      <c r="R589" s="73"/>
      <c r="S589" s="66" t="n">
        <f aca="false">SUM(P589:R589)</f>
        <v>0</v>
      </c>
      <c r="T589" s="76" t="n">
        <f aca="false">O589+S589</f>
        <v>0</v>
      </c>
      <c r="U589" s="77"/>
      <c r="V589" s="81" t="str">
        <f aca="false">IF(Y589="T",RANK(Z589,Z$18:Z$998),IF(Y589="F",RANK(AA589,AA$18:AA$998),IF(Y589="W",RANK(AB589,AB$18:AB$998),"")))</f>
        <v/>
      </c>
      <c r="W589" s="77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7"/>
      <c r="B590" s="77"/>
      <c r="C590" s="78"/>
      <c r="D590" s="72"/>
      <c r="E590" s="73"/>
      <c r="F590" s="73"/>
      <c r="G590" s="73"/>
      <c r="H590" s="73"/>
      <c r="I590" s="73"/>
      <c r="J590" s="73"/>
      <c r="K590" s="91"/>
      <c r="L590" s="79"/>
      <c r="M590" s="73"/>
      <c r="N590" s="73"/>
      <c r="O590" s="66" t="n">
        <f aca="false">SUM(D590:K590)</f>
        <v>0</v>
      </c>
      <c r="P590" s="80"/>
      <c r="Q590" s="73"/>
      <c r="R590" s="73"/>
      <c r="S590" s="66" t="n">
        <f aca="false">SUM(P590:R590)</f>
        <v>0</v>
      </c>
      <c r="T590" s="76" t="n">
        <f aca="false">O590+S590</f>
        <v>0</v>
      </c>
      <c r="U590" s="77"/>
      <c r="V590" s="81" t="str">
        <f aca="false">IF(Y590="T",RANK(Z590,Z$18:Z$998),IF(Y590="F",RANK(AA590,AA$18:AA$998),IF(Y590="W",RANK(AB590,AB$18:AB$998),"")))</f>
        <v/>
      </c>
      <c r="W590" s="77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7"/>
      <c r="B591" s="77"/>
      <c r="C591" s="78"/>
      <c r="D591" s="72"/>
      <c r="E591" s="73"/>
      <c r="F591" s="73"/>
      <c r="G591" s="73"/>
      <c r="H591" s="73"/>
      <c r="I591" s="73"/>
      <c r="J591" s="73"/>
      <c r="K591" s="91"/>
      <c r="L591" s="79"/>
      <c r="M591" s="73"/>
      <c r="N591" s="73"/>
      <c r="O591" s="66" t="n">
        <f aca="false">SUM(D591:K591)</f>
        <v>0</v>
      </c>
      <c r="P591" s="80"/>
      <c r="Q591" s="73"/>
      <c r="R591" s="73"/>
      <c r="S591" s="66" t="n">
        <f aca="false">SUM(P591:R591)</f>
        <v>0</v>
      </c>
      <c r="T591" s="76" t="n">
        <f aca="false">O591+S591</f>
        <v>0</v>
      </c>
      <c r="U591" s="77"/>
      <c r="V591" s="81" t="str">
        <f aca="false">IF(Y591="T",RANK(Z591,Z$18:Z$998),IF(Y591="F",RANK(AA591,AA$18:AA$998),IF(Y591="W",RANK(AB591,AB$18:AB$998),"")))</f>
        <v/>
      </c>
      <c r="W591" s="77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7"/>
      <c r="B592" s="77"/>
      <c r="C592" s="78"/>
      <c r="D592" s="72"/>
      <c r="E592" s="73"/>
      <c r="F592" s="73"/>
      <c r="G592" s="73"/>
      <c r="H592" s="73"/>
      <c r="I592" s="73"/>
      <c r="J592" s="73"/>
      <c r="K592" s="91"/>
      <c r="L592" s="79"/>
      <c r="M592" s="73"/>
      <c r="N592" s="73"/>
      <c r="O592" s="66" t="n">
        <f aca="false">SUM(D592:K592)</f>
        <v>0</v>
      </c>
      <c r="P592" s="80"/>
      <c r="Q592" s="73"/>
      <c r="R592" s="73"/>
      <c r="S592" s="66" t="n">
        <f aca="false">SUM(P592:R592)</f>
        <v>0</v>
      </c>
      <c r="T592" s="76" t="n">
        <f aca="false">O592+S592</f>
        <v>0</v>
      </c>
      <c r="U592" s="77"/>
      <c r="V592" s="81" t="str">
        <f aca="false">IF(Y592="T",RANK(Z592,Z$18:Z$998),IF(Y592="F",RANK(AA592,AA$18:AA$998),IF(Y592="W",RANK(AB592,AB$18:AB$998),"")))</f>
        <v/>
      </c>
      <c r="W592" s="77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7"/>
      <c r="B593" s="77"/>
      <c r="C593" s="78"/>
      <c r="D593" s="72"/>
      <c r="E593" s="73"/>
      <c r="F593" s="73"/>
      <c r="G593" s="73"/>
      <c r="H593" s="73"/>
      <c r="I593" s="73"/>
      <c r="J593" s="73"/>
      <c r="K593" s="91"/>
      <c r="L593" s="79"/>
      <c r="M593" s="73"/>
      <c r="N593" s="73"/>
      <c r="O593" s="66" t="n">
        <f aca="false">SUM(D593:K593)</f>
        <v>0</v>
      </c>
      <c r="P593" s="80"/>
      <c r="Q593" s="73"/>
      <c r="R593" s="73"/>
      <c r="S593" s="66" t="n">
        <f aca="false">SUM(P593:R593)</f>
        <v>0</v>
      </c>
      <c r="T593" s="76" t="n">
        <f aca="false">O593+S593</f>
        <v>0</v>
      </c>
      <c r="U593" s="77"/>
      <c r="V593" s="81" t="str">
        <f aca="false">IF(Y593="T",RANK(Z593,Z$18:Z$998),IF(Y593="F",RANK(AA593,AA$18:AA$998),IF(Y593="W",RANK(AB593,AB$18:AB$998),"")))</f>
        <v/>
      </c>
      <c r="W593" s="77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7"/>
      <c r="B594" s="77"/>
      <c r="C594" s="78"/>
      <c r="D594" s="72"/>
      <c r="E594" s="73"/>
      <c r="F594" s="73"/>
      <c r="G594" s="73"/>
      <c r="H594" s="73"/>
      <c r="I594" s="73"/>
      <c r="J594" s="73"/>
      <c r="K594" s="91"/>
      <c r="L594" s="79"/>
      <c r="M594" s="73"/>
      <c r="N594" s="73"/>
      <c r="O594" s="66" t="n">
        <f aca="false">SUM(D594:K594)</f>
        <v>0</v>
      </c>
      <c r="P594" s="80"/>
      <c r="Q594" s="73"/>
      <c r="R594" s="73"/>
      <c r="S594" s="66" t="n">
        <f aca="false">SUM(P594:R594)</f>
        <v>0</v>
      </c>
      <c r="T594" s="76" t="n">
        <f aca="false">O594+S594</f>
        <v>0</v>
      </c>
      <c r="U594" s="77"/>
      <c r="V594" s="81" t="str">
        <f aca="false">IF(Y594="T",RANK(Z594,Z$18:Z$998),IF(Y594="F",RANK(AA594,AA$18:AA$998),IF(Y594="W",RANK(AB594,AB$18:AB$998),"")))</f>
        <v/>
      </c>
      <c r="W594" s="77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7"/>
      <c r="B595" s="77"/>
      <c r="C595" s="78"/>
      <c r="D595" s="72"/>
      <c r="E595" s="73"/>
      <c r="F595" s="73"/>
      <c r="G595" s="73"/>
      <c r="H595" s="73"/>
      <c r="I595" s="73"/>
      <c r="J595" s="73"/>
      <c r="K595" s="91"/>
      <c r="L595" s="79"/>
      <c r="M595" s="73"/>
      <c r="N595" s="73"/>
      <c r="O595" s="66" t="n">
        <f aca="false">SUM(D595:K595)</f>
        <v>0</v>
      </c>
      <c r="P595" s="80"/>
      <c r="Q595" s="73"/>
      <c r="R595" s="73"/>
      <c r="S595" s="66" t="n">
        <f aca="false">SUM(P595:R595)</f>
        <v>0</v>
      </c>
      <c r="T595" s="76" t="n">
        <f aca="false">O595+S595</f>
        <v>0</v>
      </c>
      <c r="U595" s="77"/>
      <c r="V595" s="81" t="str">
        <f aca="false">IF(Y595="T",RANK(Z595,Z$18:Z$998),IF(Y595="F",RANK(AA595,AA$18:AA$998),IF(Y595="W",RANK(AB595,AB$18:AB$998),"")))</f>
        <v/>
      </c>
      <c r="W595" s="77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7"/>
      <c r="B596" s="77"/>
      <c r="C596" s="78"/>
      <c r="D596" s="72"/>
      <c r="E596" s="73"/>
      <c r="F596" s="73"/>
      <c r="G596" s="73"/>
      <c r="H596" s="73"/>
      <c r="I596" s="73"/>
      <c r="J596" s="73"/>
      <c r="K596" s="91"/>
      <c r="L596" s="79"/>
      <c r="M596" s="73"/>
      <c r="N596" s="73"/>
      <c r="O596" s="66" t="n">
        <f aca="false">SUM(D596:K596)</f>
        <v>0</v>
      </c>
      <c r="P596" s="80"/>
      <c r="Q596" s="73"/>
      <c r="R596" s="73"/>
      <c r="S596" s="66" t="n">
        <f aca="false">SUM(P596:R596)</f>
        <v>0</v>
      </c>
      <c r="T596" s="76" t="n">
        <f aca="false">O596+S596</f>
        <v>0</v>
      </c>
      <c r="U596" s="77"/>
      <c r="V596" s="81" t="str">
        <f aca="false">IF(Y596="T",RANK(Z596,Z$18:Z$998),IF(Y596="F",RANK(AA596,AA$18:AA$998),IF(Y596="W",RANK(AB596,AB$18:AB$998),"")))</f>
        <v/>
      </c>
      <c r="W596" s="77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7"/>
      <c r="B597" s="77"/>
      <c r="C597" s="78"/>
      <c r="D597" s="72"/>
      <c r="E597" s="73"/>
      <c r="F597" s="73"/>
      <c r="G597" s="73"/>
      <c r="H597" s="73"/>
      <c r="I597" s="73"/>
      <c r="J597" s="73"/>
      <c r="K597" s="91"/>
      <c r="L597" s="79"/>
      <c r="M597" s="73"/>
      <c r="N597" s="73"/>
      <c r="O597" s="66" t="n">
        <f aca="false">SUM(D597:K597)</f>
        <v>0</v>
      </c>
      <c r="P597" s="80"/>
      <c r="Q597" s="73"/>
      <c r="R597" s="73"/>
      <c r="S597" s="66" t="n">
        <f aca="false">SUM(P597:R597)</f>
        <v>0</v>
      </c>
      <c r="T597" s="76" t="n">
        <f aca="false">O597+S597</f>
        <v>0</v>
      </c>
      <c r="U597" s="77"/>
      <c r="V597" s="81" t="str">
        <f aca="false">IF(Y597="T",RANK(Z597,Z$18:Z$998),IF(Y597="F",RANK(AA597,AA$18:AA$998),IF(Y597="W",RANK(AB597,AB$18:AB$998),"")))</f>
        <v/>
      </c>
      <c r="W597" s="77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7"/>
      <c r="B598" s="77"/>
      <c r="C598" s="78"/>
      <c r="D598" s="72"/>
      <c r="E598" s="73"/>
      <c r="F598" s="73"/>
      <c r="G598" s="73"/>
      <c r="H598" s="73"/>
      <c r="I598" s="73"/>
      <c r="J598" s="73"/>
      <c r="K598" s="91"/>
      <c r="L598" s="79"/>
      <c r="M598" s="73"/>
      <c r="N598" s="73"/>
      <c r="O598" s="66" t="n">
        <f aca="false">SUM(D598:K598)</f>
        <v>0</v>
      </c>
      <c r="P598" s="80"/>
      <c r="Q598" s="73"/>
      <c r="R598" s="73"/>
      <c r="S598" s="66" t="n">
        <f aca="false">SUM(P598:R598)</f>
        <v>0</v>
      </c>
      <c r="T598" s="76" t="n">
        <f aca="false">O598+S598</f>
        <v>0</v>
      </c>
      <c r="U598" s="77"/>
      <c r="V598" s="81" t="str">
        <f aca="false">IF(Y598="T",RANK(Z598,Z$18:Z$998),IF(Y598="F",RANK(AA598,AA$18:AA$998),IF(Y598="W",RANK(AB598,AB$18:AB$998),"")))</f>
        <v/>
      </c>
      <c r="W598" s="77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7"/>
      <c r="B599" s="77"/>
      <c r="C599" s="78"/>
      <c r="D599" s="72"/>
      <c r="E599" s="73"/>
      <c r="F599" s="73"/>
      <c r="G599" s="73"/>
      <c r="H599" s="73"/>
      <c r="I599" s="73"/>
      <c r="J599" s="73"/>
      <c r="K599" s="91"/>
      <c r="L599" s="79"/>
      <c r="M599" s="73"/>
      <c r="N599" s="73"/>
      <c r="O599" s="66" t="n">
        <f aca="false">SUM(D599:K599)</f>
        <v>0</v>
      </c>
      <c r="P599" s="80"/>
      <c r="Q599" s="73"/>
      <c r="R599" s="73"/>
      <c r="S599" s="66" t="n">
        <f aca="false">SUM(P599:R599)</f>
        <v>0</v>
      </c>
      <c r="T599" s="76" t="n">
        <f aca="false">O599+S599</f>
        <v>0</v>
      </c>
      <c r="U599" s="77"/>
      <c r="V599" s="81" t="str">
        <f aca="false">IF(Y599="T",RANK(Z599,Z$18:Z$998),IF(Y599="F",RANK(AA599,AA$18:AA$998),IF(Y599="W",RANK(AB599,AB$18:AB$998),"")))</f>
        <v/>
      </c>
      <c r="W599" s="77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7"/>
      <c r="B600" s="77"/>
      <c r="C600" s="78"/>
      <c r="D600" s="72"/>
      <c r="E600" s="73"/>
      <c r="F600" s="73"/>
      <c r="G600" s="73"/>
      <c r="H600" s="73"/>
      <c r="I600" s="73"/>
      <c r="J600" s="73"/>
      <c r="K600" s="91"/>
      <c r="L600" s="79"/>
      <c r="M600" s="73"/>
      <c r="N600" s="73"/>
      <c r="O600" s="66" t="n">
        <f aca="false">SUM(D600:K600)</f>
        <v>0</v>
      </c>
      <c r="P600" s="80"/>
      <c r="Q600" s="73"/>
      <c r="R600" s="73"/>
      <c r="S600" s="66" t="n">
        <f aca="false">SUM(P600:R600)</f>
        <v>0</v>
      </c>
      <c r="T600" s="76" t="n">
        <f aca="false">O600+S600</f>
        <v>0</v>
      </c>
      <c r="U600" s="77"/>
      <c r="V600" s="81" t="str">
        <f aca="false">IF(Y600="T",RANK(Z600,Z$18:Z$998),IF(Y600="F",RANK(AA600,AA$18:AA$998),IF(Y600="W",RANK(AB600,AB$18:AB$998),"")))</f>
        <v/>
      </c>
      <c r="W600" s="77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7"/>
      <c r="B601" s="77"/>
      <c r="C601" s="78"/>
      <c r="D601" s="72"/>
      <c r="E601" s="73"/>
      <c r="F601" s="73"/>
      <c r="G601" s="73"/>
      <c r="H601" s="73"/>
      <c r="I601" s="73"/>
      <c r="J601" s="73"/>
      <c r="K601" s="91"/>
      <c r="L601" s="79"/>
      <c r="M601" s="73"/>
      <c r="N601" s="73"/>
      <c r="O601" s="66" t="n">
        <f aca="false">SUM(D601:K601)</f>
        <v>0</v>
      </c>
      <c r="P601" s="80"/>
      <c r="Q601" s="73"/>
      <c r="R601" s="73"/>
      <c r="S601" s="66" t="n">
        <f aca="false">SUM(P601:R601)</f>
        <v>0</v>
      </c>
      <c r="T601" s="76" t="n">
        <f aca="false">O601+S601</f>
        <v>0</v>
      </c>
      <c r="U601" s="77"/>
      <c r="V601" s="81" t="str">
        <f aca="false">IF(Y601="T",RANK(Z601,Z$18:Z$998),IF(Y601="F",RANK(AA601,AA$18:AA$998),IF(Y601="W",RANK(AB601,AB$18:AB$998),"")))</f>
        <v/>
      </c>
      <c r="W601" s="77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7"/>
      <c r="B602" s="77"/>
      <c r="C602" s="78"/>
      <c r="D602" s="72"/>
      <c r="E602" s="73"/>
      <c r="F602" s="73"/>
      <c r="G602" s="73"/>
      <c r="H602" s="73"/>
      <c r="I602" s="73"/>
      <c r="J602" s="73"/>
      <c r="K602" s="91"/>
      <c r="L602" s="79"/>
      <c r="M602" s="73"/>
      <c r="N602" s="73"/>
      <c r="O602" s="66" t="n">
        <f aca="false">SUM(D602:K602)</f>
        <v>0</v>
      </c>
      <c r="P602" s="80"/>
      <c r="Q602" s="73"/>
      <c r="R602" s="73"/>
      <c r="S602" s="66" t="n">
        <f aca="false">SUM(P602:R602)</f>
        <v>0</v>
      </c>
      <c r="T602" s="76" t="n">
        <f aca="false">O602+S602</f>
        <v>0</v>
      </c>
      <c r="U602" s="77"/>
      <c r="V602" s="81" t="str">
        <f aca="false">IF(Y602="T",RANK(Z602,Z$18:Z$998),IF(Y602="F",RANK(AA602,AA$18:AA$998),IF(Y602="W",RANK(AB602,AB$18:AB$998),"")))</f>
        <v/>
      </c>
      <c r="W602" s="77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7"/>
      <c r="B603" s="77"/>
      <c r="C603" s="78"/>
      <c r="D603" s="72"/>
      <c r="E603" s="73"/>
      <c r="F603" s="73"/>
      <c r="G603" s="73"/>
      <c r="H603" s="73"/>
      <c r="I603" s="73"/>
      <c r="J603" s="73"/>
      <c r="K603" s="91"/>
      <c r="L603" s="79"/>
      <c r="M603" s="73"/>
      <c r="N603" s="73"/>
      <c r="O603" s="66" t="n">
        <f aca="false">SUM(D603:K603)</f>
        <v>0</v>
      </c>
      <c r="P603" s="80"/>
      <c r="Q603" s="73"/>
      <c r="R603" s="73"/>
      <c r="S603" s="66" t="n">
        <f aca="false">SUM(P603:R603)</f>
        <v>0</v>
      </c>
      <c r="T603" s="76" t="n">
        <f aca="false">O603+S603</f>
        <v>0</v>
      </c>
      <c r="U603" s="77"/>
      <c r="V603" s="81" t="str">
        <f aca="false">IF(Y603="T",RANK(Z603,Z$18:Z$998),IF(Y603="F",RANK(AA603,AA$18:AA$998),IF(Y603="W",RANK(AB603,AB$18:AB$998),"")))</f>
        <v/>
      </c>
      <c r="W603" s="77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7"/>
      <c r="B604" s="77"/>
      <c r="C604" s="78"/>
      <c r="D604" s="72"/>
      <c r="E604" s="73"/>
      <c r="F604" s="73"/>
      <c r="G604" s="73"/>
      <c r="H604" s="73"/>
      <c r="I604" s="73"/>
      <c r="J604" s="73"/>
      <c r="K604" s="91"/>
      <c r="L604" s="79"/>
      <c r="M604" s="73"/>
      <c r="N604" s="73"/>
      <c r="O604" s="66" t="n">
        <f aca="false">SUM(D604:K604)</f>
        <v>0</v>
      </c>
      <c r="P604" s="80"/>
      <c r="Q604" s="73"/>
      <c r="R604" s="73"/>
      <c r="S604" s="66" t="n">
        <f aca="false">SUM(P604:R604)</f>
        <v>0</v>
      </c>
      <c r="T604" s="76" t="n">
        <f aca="false">O604+S604</f>
        <v>0</v>
      </c>
      <c r="U604" s="77"/>
      <c r="V604" s="81" t="str">
        <f aca="false">IF(Y604="T",RANK(Z604,Z$18:Z$998),IF(Y604="F",RANK(AA604,AA$18:AA$998),IF(Y604="W",RANK(AB604,AB$18:AB$998),"")))</f>
        <v/>
      </c>
      <c r="W604" s="77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7"/>
      <c r="B605" s="77"/>
      <c r="C605" s="78"/>
      <c r="D605" s="72"/>
      <c r="E605" s="73"/>
      <c r="F605" s="73"/>
      <c r="G605" s="73"/>
      <c r="H605" s="73"/>
      <c r="I605" s="73"/>
      <c r="J605" s="73"/>
      <c r="K605" s="91"/>
      <c r="L605" s="79"/>
      <c r="M605" s="73"/>
      <c r="N605" s="73"/>
      <c r="O605" s="66" t="n">
        <f aca="false">SUM(D605:K605)</f>
        <v>0</v>
      </c>
      <c r="P605" s="80"/>
      <c r="Q605" s="73"/>
      <c r="R605" s="73"/>
      <c r="S605" s="66" t="n">
        <f aca="false">SUM(P605:R605)</f>
        <v>0</v>
      </c>
      <c r="T605" s="76" t="n">
        <f aca="false">O605+S605</f>
        <v>0</v>
      </c>
      <c r="U605" s="77"/>
      <c r="V605" s="81" t="str">
        <f aca="false">IF(Y605="T",RANK(Z605,Z$18:Z$998),IF(Y605="F",RANK(AA605,AA$18:AA$998),IF(Y605="W",RANK(AB605,AB$18:AB$998),"")))</f>
        <v/>
      </c>
      <c r="W605" s="77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7"/>
      <c r="B606" s="77"/>
      <c r="C606" s="78"/>
      <c r="D606" s="72"/>
      <c r="E606" s="73"/>
      <c r="F606" s="73"/>
      <c r="G606" s="73"/>
      <c r="H606" s="73"/>
      <c r="I606" s="73"/>
      <c r="J606" s="73"/>
      <c r="K606" s="91"/>
      <c r="L606" s="79"/>
      <c r="M606" s="73"/>
      <c r="N606" s="73"/>
      <c r="O606" s="66" t="n">
        <f aca="false">SUM(D606:K606)</f>
        <v>0</v>
      </c>
      <c r="P606" s="80"/>
      <c r="Q606" s="73"/>
      <c r="R606" s="73"/>
      <c r="S606" s="66" t="n">
        <f aca="false">SUM(P606:R606)</f>
        <v>0</v>
      </c>
      <c r="T606" s="76" t="n">
        <f aca="false">O606+S606</f>
        <v>0</v>
      </c>
      <c r="U606" s="77"/>
      <c r="V606" s="81" t="str">
        <f aca="false">IF(Y606="T",RANK(Z606,Z$18:Z$998),IF(Y606="F",RANK(AA606,AA$18:AA$998),IF(Y606="W",RANK(AB606,AB$18:AB$998),"")))</f>
        <v/>
      </c>
      <c r="W606" s="77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7"/>
      <c r="B607" s="77"/>
      <c r="C607" s="78"/>
      <c r="D607" s="72"/>
      <c r="E607" s="73"/>
      <c r="F607" s="73"/>
      <c r="G607" s="73"/>
      <c r="H607" s="73"/>
      <c r="I607" s="73"/>
      <c r="J607" s="73"/>
      <c r="K607" s="91"/>
      <c r="L607" s="79"/>
      <c r="M607" s="73"/>
      <c r="N607" s="73"/>
      <c r="O607" s="66" t="n">
        <f aca="false">SUM(D607:K607)</f>
        <v>0</v>
      </c>
      <c r="P607" s="80"/>
      <c r="Q607" s="73"/>
      <c r="R607" s="73"/>
      <c r="S607" s="66" t="n">
        <f aca="false">SUM(P607:R607)</f>
        <v>0</v>
      </c>
      <c r="T607" s="76" t="n">
        <f aca="false">O607+S607</f>
        <v>0</v>
      </c>
      <c r="U607" s="77"/>
      <c r="V607" s="81" t="str">
        <f aca="false">IF(Y607="T",RANK(Z607,Z$18:Z$998),IF(Y607="F",RANK(AA607,AA$18:AA$998),IF(Y607="W",RANK(AB607,AB$18:AB$998),"")))</f>
        <v/>
      </c>
      <c r="W607" s="77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7"/>
      <c r="B608" s="77"/>
      <c r="C608" s="78"/>
      <c r="D608" s="72"/>
      <c r="E608" s="73"/>
      <c r="F608" s="73"/>
      <c r="G608" s="73"/>
      <c r="H608" s="73"/>
      <c r="I608" s="73"/>
      <c r="J608" s="73"/>
      <c r="K608" s="91"/>
      <c r="L608" s="79"/>
      <c r="M608" s="73"/>
      <c r="N608" s="73"/>
      <c r="O608" s="66" t="n">
        <f aca="false">SUM(D608:K608)</f>
        <v>0</v>
      </c>
      <c r="P608" s="80"/>
      <c r="Q608" s="73"/>
      <c r="R608" s="73"/>
      <c r="S608" s="66" t="n">
        <f aca="false">SUM(P608:R608)</f>
        <v>0</v>
      </c>
      <c r="T608" s="76" t="n">
        <f aca="false">O608+S608</f>
        <v>0</v>
      </c>
      <c r="U608" s="77"/>
      <c r="V608" s="81" t="str">
        <f aca="false">IF(Y608="T",RANK(Z608,Z$18:Z$998),IF(Y608="F",RANK(AA608,AA$18:AA$998),IF(Y608="W",RANK(AB608,AB$18:AB$998),"")))</f>
        <v/>
      </c>
      <c r="W608" s="77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7"/>
      <c r="B609" s="77"/>
      <c r="C609" s="78"/>
      <c r="D609" s="72"/>
      <c r="E609" s="73"/>
      <c r="F609" s="73"/>
      <c r="G609" s="73"/>
      <c r="H609" s="73"/>
      <c r="I609" s="73"/>
      <c r="J609" s="73"/>
      <c r="K609" s="91"/>
      <c r="L609" s="79"/>
      <c r="M609" s="73"/>
      <c r="N609" s="73"/>
      <c r="O609" s="66" t="n">
        <f aca="false">SUM(D609:K609)</f>
        <v>0</v>
      </c>
      <c r="P609" s="80"/>
      <c r="Q609" s="73"/>
      <c r="R609" s="73"/>
      <c r="S609" s="66" t="n">
        <f aca="false">SUM(P609:R609)</f>
        <v>0</v>
      </c>
      <c r="T609" s="76" t="n">
        <f aca="false">O609+S609</f>
        <v>0</v>
      </c>
      <c r="U609" s="77"/>
      <c r="V609" s="81" t="str">
        <f aca="false">IF(Y609="T",RANK(Z609,Z$18:Z$998),IF(Y609="F",RANK(AA609,AA$18:AA$998),IF(Y609="W",RANK(AB609,AB$18:AB$998),"")))</f>
        <v/>
      </c>
      <c r="W609" s="77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7"/>
      <c r="B610" s="77"/>
      <c r="C610" s="78"/>
      <c r="D610" s="72"/>
      <c r="E610" s="73"/>
      <c r="F610" s="73"/>
      <c r="G610" s="73"/>
      <c r="H610" s="73"/>
      <c r="I610" s="73"/>
      <c r="J610" s="73"/>
      <c r="K610" s="91"/>
      <c r="L610" s="79"/>
      <c r="M610" s="73"/>
      <c r="N610" s="73"/>
      <c r="O610" s="66" t="n">
        <f aca="false">SUM(D610:K610)</f>
        <v>0</v>
      </c>
      <c r="P610" s="80"/>
      <c r="Q610" s="73"/>
      <c r="R610" s="73"/>
      <c r="S610" s="66" t="n">
        <f aca="false">SUM(P610:R610)</f>
        <v>0</v>
      </c>
      <c r="T610" s="76" t="n">
        <f aca="false">O610+S610</f>
        <v>0</v>
      </c>
      <c r="U610" s="77"/>
      <c r="V610" s="81" t="str">
        <f aca="false">IF(Y610="T",RANK(Z610,Z$18:Z$998),IF(Y610="F",RANK(AA610,AA$18:AA$998),IF(Y610="W",RANK(AB610,AB$18:AB$998),"")))</f>
        <v/>
      </c>
      <c r="W610" s="77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7"/>
      <c r="B611" s="77"/>
      <c r="C611" s="78"/>
      <c r="D611" s="72"/>
      <c r="E611" s="73"/>
      <c r="F611" s="73"/>
      <c r="G611" s="73"/>
      <c r="H611" s="73"/>
      <c r="I611" s="73"/>
      <c r="J611" s="73"/>
      <c r="K611" s="91"/>
      <c r="L611" s="79"/>
      <c r="M611" s="73"/>
      <c r="N611" s="73"/>
      <c r="O611" s="66" t="n">
        <f aca="false">SUM(D611:K611)</f>
        <v>0</v>
      </c>
      <c r="P611" s="80"/>
      <c r="Q611" s="73"/>
      <c r="R611" s="73"/>
      <c r="S611" s="66" t="n">
        <f aca="false">SUM(P611:R611)</f>
        <v>0</v>
      </c>
      <c r="T611" s="76" t="n">
        <f aca="false">O611+S611</f>
        <v>0</v>
      </c>
      <c r="U611" s="77"/>
      <c r="V611" s="81" t="str">
        <f aca="false">IF(Y611="T",RANK(Z611,Z$18:Z$998),IF(Y611="F",RANK(AA611,AA$18:AA$998),IF(Y611="W",RANK(AB611,AB$18:AB$998),"")))</f>
        <v/>
      </c>
      <c r="W611" s="77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7"/>
      <c r="B612" s="77"/>
      <c r="C612" s="78"/>
      <c r="D612" s="72"/>
      <c r="E612" s="73"/>
      <c r="F612" s="73"/>
      <c r="G612" s="73"/>
      <c r="H612" s="73"/>
      <c r="I612" s="73"/>
      <c r="J612" s="73"/>
      <c r="K612" s="91"/>
      <c r="L612" s="79"/>
      <c r="M612" s="73"/>
      <c r="N612" s="73"/>
      <c r="O612" s="66" t="n">
        <f aca="false">SUM(D612:K612)</f>
        <v>0</v>
      </c>
      <c r="P612" s="80"/>
      <c r="Q612" s="73"/>
      <c r="R612" s="73"/>
      <c r="S612" s="66" t="n">
        <f aca="false">SUM(P612:R612)</f>
        <v>0</v>
      </c>
      <c r="T612" s="76" t="n">
        <f aca="false">O612+S612</f>
        <v>0</v>
      </c>
      <c r="U612" s="77"/>
      <c r="V612" s="81" t="str">
        <f aca="false">IF(Y612="T",RANK(Z612,Z$18:Z$998),IF(Y612="F",RANK(AA612,AA$18:AA$998),IF(Y612="W",RANK(AB612,AB$18:AB$998),"")))</f>
        <v/>
      </c>
      <c r="W612" s="77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7"/>
      <c r="B613" s="77"/>
      <c r="C613" s="78"/>
      <c r="D613" s="72"/>
      <c r="E613" s="73"/>
      <c r="F613" s="73"/>
      <c r="G613" s="73"/>
      <c r="H613" s="73"/>
      <c r="I613" s="73"/>
      <c r="J613" s="73"/>
      <c r="K613" s="91"/>
      <c r="L613" s="79"/>
      <c r="M613" s="73"/>
      <c r="N613" s="73"/>
      <c r="O613" s="66" t="n">
        <f aca="false">SUM(D613:K613)</f>
        <v>0</v>
      </c>
      <c r="P613" s="80"/>
      <c r="Q613" s="73"/>
      <c r="R613" s="73"/>
      <c r="S613" s="66" t="n">
        <f aca="false">SUM(P613:R613)</f>
        <v>0</v>
      </c>
      <c r="T613" s="76" t="n">
        <f aca="false">O613+S613</f>
        <v>0</v>
      </c>
      <c r="U613" s="77"/>
      <c r="V613" s="81" t="str">
        <f aca="false">IF(Y613="T",RANK(Z613,Z$18:Z$998),IF(Y613="F",RANK(AA613,AA$18:AA$998),IF(Y613="W",RANK(AB613,AB$18:AB$998),"")))</f>
        <v/>
      </c>
      <c r="W613" s="77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7"/>
      <c r="B614" s="77"/>
      <c r="C614" s="78"/>
      <c r="D614" s="72"/>
      <c r="E614" s="73"/>
      <c r="F614" s="73"/>
      <c r="G614" s="73"/>
      <c r="H614" s="73"/>
      <c r="I614" s="73"/>
      <c r="J614" s="73"/>
      <c r="K614" s="91"/>
      <c r="L614" s="79"/>
      <c r="M614" s="73"/>
      <c r="N614" s="73"/>
      <c r="O614" s="66" t="n">
        <f aca="false">SUM(D614:K614)</f>
        <v>0</v>
      </c>
      <c r="P614" s="80"/>
      <c r="Q614" s="73"/>
      <c r="R614" s="73"/>
      <c r="S614" s="66" t="n">
        <f aca="false">SUM(P614:R614)</f>
        <v>0</v>
      </c>
      <c r="T614" s="76" t="n">
        <f aca="false">O614+S614</f>
        <v>0</v>
      </c>
      <c r="U614" s="77"/>
      <c r="V614" s="81" t="str">
        <f aca="false">IF(Y614="T",RANK(Z614,Z$18:Z$998),IF(Y614="F",RANK(AA614,AA$18:AA$998),IF(Y614="W",RANK(AB614,AB$18:AB$998),"")))</f>
        <v/>
      </c>
      <c r="W614" s="77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7"/>
      <c r="B615" s="77"/>
      <c r="C615" s="78"/>
      <c r="D615" s="72"/>
      <c r="E615" s="73"/>
      <c r="F615" s="73"/>
      <c r="G615" s="73"/>
      <c r="H615" s="73"/>
      <c r="I615" s="73"/>
      <c r="J615" s="73"/>
      <c r="K615" s="91"/>
      <c r="L615" s="79"/>
      <c r="M615" s="73"/>
      <c r="N615" s="73"/>
      <c r="O615" s="66" t="n">
        <f aca="false">SUM(D615:K615)</f>
        <v>0</v>
      </c>
      <c r="P615" s="80"/>
      <c r="Q615" s="73"/>
      <c r="R615" s="73"/>
      <c r="S615" s="66" t="n">
        <f aca="false">SUM(P615:R615)</f>
        <v>0</v>
      </c>
      <c r="T615" s="76" t="n">
        <f aca="false">O615+S615</f>
        <v>0</v>
      </c>
      <c r="U615" s="77"/>
      <c r="V615" s="81" t="str">
        <f aca="false">IF(Y615="T",RANK(Z615,Z$18:Z$998),IF(Y615="F",RANK(AA615,AA$18:AA$998),IF(Y615="W",RANK(AB615,AB$18:AB$998),"")))</f>
        <v/>
      </c>
      <c r="W615" s="77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7"/>
      <c r="B616" s="77"/>
      <c r="C616" s="78"/>
      <c r="D616" s="72"/>
      <c r="E616" s="73"/>
      <c r="F616" s="73"/>
      <c r="G616" s="73"/>
      <c r="H616" s="73"/>
      <c r="I616" s="73"/>
      <c r="J616" s="73"/>
      <c r="K616" s="91"/>
      <c r="L616" s="79"/>
      <c r="M616" s="73"/>
      <c r="N616" s="73"/>
      <c r="O616" s="66" t="n">
        <f aca="false">SUM(D616:K616)</f>
        <v>0</v>
      </c>
      <c r="P616" s="80"/>
      <c r="Q616" s="73"/>
      <c r="R616" s="73"/>
      <c r="S616" s="66" t="n">
        <f aca="false">SUM(P616:R616)</f>
        <v>0</v>
      </c>
      <c r="T616" s="76" t="n">
        <f aca="false">O616+S616</f>
        <v>0</v>
      </c>
      <c r="U616" s="77"/>
      <c r="V616" s="81" t="str">
        <f aca="false">IF(Y616="T",RANK(Z616,Z$18:Z$998),IF(Y616="F",RANK(AA616,AA$18:AA$998),IF(Y616="W",RANK(AB616,AB$18:AB$998),"")))</f>
        <v/>
      </c>
      <c r="W616" s="77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7"/>
      <c r="B617" s="77"/>
      <c r="C617" s="78"/>
      <c r="D617" s="72"/>
      <c r="E617" s="73"/>
      <c r="F617" s="73"/>
      <c r="G617" s="73"/>
      <c r="H617" s="73"/>
      <c r="I617" s="73"/>
      <c r="J617" s="73"/>
      <c r="K617" s="91"/>
      <c r="L617" s="79"/>
      <c r="M617" s="73"/>
      <c r="N617" s="73"/>
      <c r="O617" s="66" t="n">
        <f aca="false">SUM(D617:K617)</f>
        <v>0</v>
      </c>
      <c r="P617" s="80"/>
      <c r="Q617" s="73"/>
      <c r="R617" s="73"/>
      <c r="S617" s="66" t="n">
        <f aca="false">SUM(P617:R617)</f>
        <v>0</v>
      </c>
      <c r="T617" s="76" t="n">
        <f aca="false">O617+S617</f>
        <v>0</v>
      </c>
      <c r="U617" s="77"/>
      <c r="V617" s="81" t="str">
        <f aca="false">IF(Y617="T",RANK(Z617,Z$18:Z$998),IF(Y617="F",RANK(AA617,AA$18:AA$998),IF(Y617="W",RANK(AB617,AB$18:AB$998),"")))</f>
        <v/>
      </c>
      <c r="W617" s="77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7"/>
      <c r="B618" s="77"/>
      <c r="C618" s="78"/>
      <c r="D618" s="72"/>
      <c r="E618" s="73"/>
      <c r="F618" s="73"/>
      <c r="G618" s="73"/>
      <c r="H618" s="73"/>
      <c r="I618" s="73"/>
      <c r="J618" s="73"/>
      <c r="K618" s="91"/>
      <c r="L618" s="79"/>
      <c r="M618" s="73"/>
      <c r="N618" s="73"/>
      <c r="O618" s="66" t="n">
        <f aca="false">SUM(D618:K618)</f>
        <v>0</v>
      </c>
      <c r="P618" s="80"/>
      <c r="Q618" s="73"/>
      <c r="R618" s="73"/>
      <c r="S618" s="66" t="n">
        <f aca="false">SUM(P618:R618)</f>
        <v>0</v>
      </c>
      <c r="T618" s="76" t="n">
        <f aca="false">O618+S618</f>
        <v>0</v>
      </c>
      <c r="U618" s="77"/>
      <c r="V618" s="81" t="str">
        <f aca="false">IF(Y618="T",RANK(Z618,Z$18:Z$998),IF(Y618="F",RANK(AA618,AA$18:AA$998),IF(Y618="W",RANK(AB618,AB$18:AB$998),"")))</f>
        <v/>
      </c>
      <c r="W618" s="77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7"/>
      <c r="B619" s="77"/>
      <c r="C619" s="78"/>
      <c r="D619" s="72"/>
      <c r="E619" s="73"/>
      <c r="F619" s="73"/>
      <c r="G619" s="73"/>
      <c r="H619" s="73"/>
      <c r="I619" s="73"/>
      <c r="J619" s="73"/>
      <c r="K619" s="91"/>
      <c r="L619" s="79"/>
      <c r="M619" s="73"/>
      <c r="N619" s="73"/>
      <c r="O619" s="66" t="n">
        <f aca="false">SUM(D619:K619)</f>
        <v>0</v>
      </c>
      <c r="P619" s="80"/>
      <c r="Q619" s="73"/>
      <c r="R619" s="73"/>
      <c r="S619" s="66" t="n">
        <f aca="false">SUM(P619:R619)</f>
        <v>0</v>
      </c>
      <c r="T619" s="76" t="n">
        <f aca="false">O619+S619</f>
        <v>0</v>
      </c>
      <c r="U619" s="77"/>
      <c r="V619" s="81" t="str">
        <f aca="false">IF(Y619="T",RANK(Z619,Z$18:Z$998),IF(Y619="F",RANK(AA619,AA$18:AA$998),IF(Y619="W",RANK(AB619,AB$18:AB$998),"")))</f>
        <v/>
      </c>
      <c r="W619" s="77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7"/>
      <c r="B620" s="77"/>
      <c r="C620" s="78"/>
      <c r="D620" s="72"/>
      <c r="E620" s="73"/>
      <c r="F620" s="73"/>
      <c r="G620" s="73"/>
      <c r="H620" s="73"/>
      <c r="I620" s="73"/>
      <c r="J620" s="73"/>
      <c r="K620" s="91"/>
      <c r="L620" s="79"/>
      <c r="M620" s="73"/>
      <c r="N620" s="73"/>
      <c r="O620" s="66" t="n">
        <f aca="false">SUM(D620:K620)</f>
        <v>0</v>
      </c>
      <c r="P620" s="80"/>
      <c r="Q620" s="73"/>
      <c r="R620" s="73"/>
      <c r="S620" s="66" t="n">
        <f aca="false">SUM(P620:R620)</f>
        <v>0</v>
      </c>
      <c r="T620" s="76" t="n">
        <f aca="false">O620+S620</f>
        <v>0</v>
      </c>
      <c r="U620" s="77"/>
      <c r="V620" s="81" t="str">
        <f aca="false">IF(Y620="T",RANK(Z620,Z$18:Z$998),IF(Y620="F",RANK(AA620,AA$18:AA$998),IF(Y620="W",RANK(AB620,AB$18:AB$998),"")))</f>
        <v/>
      </c>
      <c r="W620" s="77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7"/>
      <c r="B621" s="77"/>
      <c r="C621" s="78"/>
      <c r="D621" s="72"/>
      <c r="E621" s="73"/>
      <c r="F621" s="73"/>
      <c r="G621" s="73"/>
      <c r="H621" s="73"/>
      <c r="I621" s="73"/>
      <c r="J621" s="73"/>
      <c r="K621" s="91"/>
      <c r="L621" s="79"/>
      <c r="M621" s="73"/>
      <c r="N621" s="73"/>
      <c r="O621" s="66" t="n">
        <f aca="false">SUM(D621:K621)</f>
        <v>0</v>
      </c>
      <c r="P621" s="80"/>
      <c r="Q621" s="73"/>
      <c r="R621" s="73"/>
      <c r="S621" s="66" t="n">
        <f aca="false">SUM(P621:R621)</f>
        <v>0</v>
      </c>
      <c r="T621" s="76" t="n">
        <f aca="false">O621+S621</f>
        <v>0</v>
      </c>
      <c r="U621" s="77"/>
      <c r="V621" s="81" t="str">
        <f aca="false">IF(Y621="T",RANK(Z621,Z$18:Z$998),IF(Y621="F",RANK(AA621,AA$18:AA$998),IF(Y621="W",RANK(AB621,AB$18:AB$998),"")))</f>
        <v/>
      </c>
      <c r="W621" s="77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7"/>
      <c r="B622" s="77"/>
      <c r="C622" s="78"/>
      <c r="D622" s="72"/>
      <c r="E622" s="73"/>
      <c r="F622" s="73"/>
      <c r="G622" s="73"/>
      <c r="H622" s="73"/>
      <c r="I622" s="73"/>
      <c r="J622" s="73"/>
      <c r="K622" s="91"/>
      <c r="L622" s="79"/>
      <c r="M622" s="73"/>
      <c r="N622" s="73"/>
      <c r="O622" s="66" t="n">
        <f aca="false">SUM(D622:K622)</f>
        <v>0</v>
      </c>
      <c r="P622" s="80"/>
      <c r="Q622" s="73"/>
      <c r="R622" s="73"/>
      <c r="S622" s="66" t="n">
        <f aca="false">SUM(P622:R622)</f>
        <v>0</v>
      </c>
      <c r="T622" s="76" t="n">
        <f aca="false">O622+S622</f>
        <v>0</v>
      </c>
      <c r="U622" s="77"/>
      <c r="V622" s="81" t="str">
        <f aca="false">IF(Y622="T",RANK(Z622,Z$18:Z$998),IF(Y622="F",RANK(AA622,AA$18:AA$998),IF(Y622="W",RANK(AB622,AB$18:AB$998),"")))</f>
        <v/>
      </c>
      <c r="W622" s="77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7"/>
      <c r="B623" s="77"/>
      <c r="C623" s="78"/>
      <c r="D623" s="72"/>
      <c r="E623" s="73"/>
      <c r="F623" s="73"/>
      <c r="G623" s="73"/>
      <c r="H623" s="73"/>
      <c r="I623" s="73"/>
      <c r="J623" s="73"/>
      <c r="K623" s="91"/>
      <c r="L623" s="79"/>
      <c r="M623" s="73"/>
      <c r="N623" s="73"/>
      <c r="O623" s="66" t="n">
        <f aca="false">SUM(D623:K623)</f>
        <v>0</v>
      </c>
      <c r="P623" s="80"/>
      <c r="Q623" s="73"/>
      <c r="R623" s="73"/>
      <c r="S623" s="66" t="n">
        <f aca="false">SUM(P623:R623)</f>
        <v>0</v>
      </c>
      <c r="T623" s="76" t="n">
        <f aca="false">O623+S623</f>
        <v>0</v>
      </c>
      <c r="U623" s="77"/>
      <c r="V623" s="81" t="str">
        <f aca="false">IF(Y623="T",RANK(Z623,Z$18:Z$998),IF(Y623="F",RANK(AA623,AA$18:AA$998),IF(Y623="W",RANK(AB623,AB$18:AB$998),"")))</f>
        <v/>
      </c>
      <c r="W623" s="77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7"/>
      <c r="B624" s="77"/>
      <c r="C624" s="78"/>
      <c r="D624" s="72"/>
      <c r="E624" s="73"/>
      <c r="F624" s="73"/>
      <c r="G624" s="73"/>
      <c r="H624" s="73"/>
      <c r="I624" s="73"/>
      <c r="J624" s="73"/>
      <c r="K624" s="91"/>
      <c r="L624" s="79"/>
      <c r="M624" s="73"/>
      <c r="N624" s="73"/>
      <c r="O624" s="66" t="n">
        <f aca="false">SUM(D624:K624)</f>
        <v>0</v>
      </c>
      <c r="P624" s="80"/>
      <c r="Q624" s="73"/>
      <c r="R624" s="73"/>
      <c r="S624" s="66" t="n">
        <f aca="false">SUM(P624:R624)</f>
        <v>0</v>
      </c>
      <c r="T624" s="76" t="n">
        <f aca="false">O624+S624</f>
        <v>0</v>
      </c>
      <c r="U624" s="77"/>
      <c r="V624" s="81" t="str">
        <f aca="false">IF(Y624="T",RANK(Z624,Z$18:Z$998),IF(Y624="F",RANK(AA624,AA$18:AA$998),IF(Y624="W",RANK(AB624,AB$18:AB$998),"")))</f>
        <v/>
      </c>
      <c r="W624" s="77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7"/>
      <c r="B625" s="77"/>
      <c r="C625" s="78"/>
      <c r="D625" s="72"/>
      <c r="E625" s="73"/>
      <c r="F625" s="73"/>
      <c r="G625" s="73"/>
      <c r="H625" s="73"/>
      <c r="I625" s="73"/>
      <c r="J625" s="73"/>
      <c r="K625" s="91"/>
      <c r="L625" s="79"/>
      <c r="M625" s="73"/>
      <c r="N625" s="73"/>
      <c r="O625" s="66" t="n">
        <f aca="false">SUM(D625:K625)</f>
        <v>0</v>
      </c>
      <c r="P625" s="80"/>
      <c r="Q625" s="73"/>
      <c r="R625" s="73"/>
      <c r="S625" s="66" t="n">
        <f aca="false">SUM(P625:R625)</f>
        <v>0</v>
      </c>
      <c r="T625" s="76" t="n">
        <f aca="false">O625+S625</f>
        <v>0</v>
      </c>
      <c r="U625" s="77"/>
      <c r="V625" s="81" t="str">
        <f aca="false">IF(Y625="T",RANK(Z625,Z$18:Z$998),IF(Y625="F",RANK(AA625,AA$18:AA$998),IF(Y625="W",RANK(AB625,AB$18:AB$998),"")))</f>
        <v/>
      </c>
      <c r="W625" s="77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7"/>
      <c r="B626" s="77"/>
      <c r="C626" s="78"/>
      <c r="D626" s="72"/>
      <c r="E626" s="73"/>
      <c r="F626" s="73"/>
      <c r="G626" s="73"/>
      <c r="H626" s="73"/>
      <c r="I626" s="73"/>
      <c r="J626" s="73"/>
      <c r="K626" s="91"/>
      <c r="L626" s="79"/>
      <c r="M626" s="73"/>
      <c r="N626" s="73"/>
      <c r="O626" s="66" t="n">
        <f aca="false">SUM(D626:K626)</f>
        <v>0</v>
      </c>
      <c r="P626" s="80"/>
      <c r="Q626" s="73"/>
      <c r="R626" s="73"/>
      <c r="S626" s="66" t="n">
        <f aca="false">SUM(P626:R626)</f>
        <v>0</v>
      </c>
      <c r="T626" s="76" t="n">
        <f aca="false">O626+S626</f>
        <v>0</v>
      </c>
      <c r="U626" s="77"/>
      <c r="V626" s="81" t="str">
        <f aca="false">IF(Y626="T",RANK(Z626,Z$18:Z$998),IF(Y626="F",RANK(AA626,AA$18:AA$998),IF(Y626="W",RANK(AB626,AB$18:AB$998),"")))</f>
        <v/>
      </c>
      <c r="W626" s="77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7"/>
      <c r="B627" s="77"/>
      <c r="C627" s="78"/>
      <c r="D627" s="72"/>
      <c r="E627" s="73"/>
      <c r="F627" s="73"/>
      <c r="G627" s="73"/>
      <c r="H627" s="73"/>
      <c r="I627" s="73"/>
      <c r="J627" s="73"/>
      <c r="K627" s="91"/>
      <c r="L627" s="79"/>
      <c r="M627" s="73"/>
      <c r="N627" s="73"/>
      <c r="O627" s="66" t="n">
        <f aca="false">SUM(D627:K627)</f>
        <v>0</v>
      </c>
      <c r="P627" s="80"/>
      <c r="Q627" s="73"/>
      <c r="R627" s="73"/>
      <c r="S627" s="66" t="n">
        <f aca="false">SUM(P627:R627)</f>
        <v>0</v>
      </c>
      <c r="T627" s="76" t="n">
        <f aca="false">O627+S627</f>
        <v>0</v>
      </c>
      <c r="U627" s="77"/>
      <c r="V627" s="81" t="str">
        <f aca="false">IF(Y627="T",RANK(Z627,Z$18:Z$998),IF(Y627="F",RANK(AA627,AA$18:AA$998),IF(Y627="W",RANK(AB627,AB$18:AB$998),"")))</f>
        <v/>
      </c>
      <c r="W627" s="77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7"/>
      <c r="B628" s="77"/>
      <c r="C628" s="78"/>
      <c r="D628" s="72"/>
      <c r="E628" s="73"/>
      <c r="F628" s="73"/>
      <c r="G628" s="73"/>
      <c r="H628" s="73"/>
      <c r="I628" s="73"/>
      <c r="J628" s="73"/>
      <c r="K628" s="91"/>
      <c r="L628" s="79"/>
      <c r="M628" s="73"/>
      <c r="N628" s="73"/>
      <c r="O628" s="66" t="n">
        <f aca="false">SUM(D628:K628)</f>
        <v>0</v>
      </c>
      <c r="P628" s="80"/>
      <c r="Q628" s="73"/>
      <c r="R628" s="73"/>
      <c r="S628" s="66" t="n">
        <f aca="false">SUM(P628:R628)</f>
        <v>0</v>
      </c>
      <c r="T628" s="76" t="n">
        <f aca="false">O628+S628</f>
        <v>0</v>
      </c>
      <c r="U628" s="77"/>
      <c r="V628" s="81" t="str">
        <f aca="false">IF(Y628="T",RANK(Z628,Z$18:Z$998),IF(Y628="F",RANK(AA628,AA$18:AA$998),IF(Y628="W",RANK(AB628,AB$18:AB$998),"")))</f>
        <v/>
      </c>
      <c r="W628" s="77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7"/>
      <c r="B629" s="77"/>
      <c r="C629" s="78"/>
      <c r="D629" s="72"/>
      <c r="E629" s="73"/>
      <c r="F629" s="73"/>
      <c r="G629" s="73"/>
      <c r="H629" s="73"/>
      <c r="I629" s="73"/>
      <c r="J629" s="73"/>
      <c r="K629" s="91"/>
      <c r="L629" s="79"/>
      <c r="M629" s="73"/>
      <c r="N629" s="73"/>
      <c r="O629" s="66" t="n">
        <f aca="false">SUM(D629:K629)</f>
        <v>0</v>
      </c>
      <c r="P629" s="80"/>
      <c r="Q629" s="73"/>
      <c r="R629" s="73"/>
      <c r="S629" s="66" t="n">
        <f aca="false">SUM(P629:R629)</f>
        <v>0</v>
      </c>
      <c r="T629" s="76" t="n">
        <f aca="false">O629+S629</f>
        <v>0</v>
      </c>
      <c r="U629" s="77"/>
      <c r="V629" s="81" t="str">
        <f aca="false">IF(Y629="T",RANK(Z629,Z$18:Z$998),IF(Y629="F",RANK(AA629,AA$18:AA$998),IF(Y629="W",RANK(AB629,AB$18:AB$998),"")))</f>
        <v/>
      </c>
      <c r="W629" s="77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7"/>
      <c r="B630" s="77"/>
      <c r="C630" s="78"/>
      <c r="D630" s="72"/>
      <c r="E630" s="73"/>
      <c r="F630" s="73"/>
      <c r="G630" s="73"/>
      <c r="H630" s="73"/>
      <c r="I630" s="73"/>
      <c r="J630" s="73"/>
      <c r="K630" s="91"/>
      <c r="L630" s="79"/>
      <c r="M630" s="73"/>
      <c r="N630" s="73"/>
      <c r="O630" s="66" t="n">
        <f aca="false">SUM(D630:K630)</f>
        <v>0</v>
      </c>
      <c r="P630" s="80"/>
      <c r="Q630" s="73"/>
      <c r="R630" s="73"/>
      <c r="S630" s="66" t="n">
        <f aca="false">SUM(P630:R630)</f>
        <v>0</v>
      </c>
      <c r="T630" s="76" t="n">
        <f aca="false">O630+S630</f>
        <v>0</v>
      </c>
      <c r="U630" s="77"/>
      <c r="V630" s="81" t="str">
        <f aca="false">IF(Y630="T",RANK(Z630,Z$18:Z$998),IF(Y630="F",RANK(AA630,AA$18:AA$998),IF(Y630="W",RANK(AB630,AB$18:AB$998),"")))</f>
        <v/>
      </c>
      <c r="W630" s="77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7"/>
      <c r="B631" s="77"/>
      <c r="C631" s="78"/>
      <c r="D631" s="72"/>
      <c r="E631" s="73"/>
      <c r="F631" s="73"/>
      <c r="G631" s="73"/>
      <c r="H631" s="73"/>
      <c r="I631" s="73"/>
      <c r="J631" s="73"/>
      <c r="K631" s="91"/>
      <c r="L631" s="79"/>
      <c r="M631" s="73"/>
      <c r="N631" s="73"/>
      <c r="O631" s="66" t="n">
        <f aca="false">SUM(D631:K631)</f>
        <v>0</v>
      </c>
      <c r="P631" s="80"/>
      <c r="Q631" s="73"/>
      <c r="R631" s="73"/>
      <c r="S631" s="66" t="n">
        <f aca="false">SUM(P631:R631)</f>
        <v>0</v>
      </c>
      <c r="T631" s="76" t="n">
        <f aca="false">O631+S631</f>
        <v>0</v>
      </c>
      <c r="U631" s="77"/>
      <c r="V631" s="81" t="str">
        <f aca="false">IF(Y631="T",RANK(Z631,Z$18:Z$998),IF(Y631="F",RANK(AA631,AA$18:AA$998),IF(Y631="W",RANK(AB631,AB$18:AB$998),"")))</f>
        <v/>
      </c>
      <c r="W631" s="77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7"/>
      <c r="B632" s="77"/>
      <c r="C632" s="78"/>
      <c r="D632" s="72"/>
      <c r="E632" s="73"/>
      <c r="F632" s="73"/>
      <c r="G632" s="73"/>
      <c r="H632" s="73"/>
      <c r="I632" s="73"/>
      <c r="J632" s="73"/>
      <c r="K632" s="91"/>
      <c r="L632" s="79"/>
      <c r="M632" s="73"/>
      <c r="N632" s="73"/>
      <c r="O632" s="66" t="n">
        <f aca="false">SUM(D632:K632)</f>
        <v>0</v>
      </c>
      <c r="P632" s="80"/>
      <c r="Q632" s="73"/>
      <c r="R632" s="73"/>
      <c r="S632" s="66" t="n">
        <f aca="false">SUM(P632:R632)</f>
        <v>0</v>
      </c>
      <c r="T632" s="76" t="n">
        <f aca="false">O632+S632</f>
        <v>0</v>
      </c>
      <c r="U632" s="77"/>
      <c r="V632" s="81" t="str">
        <f aca="false">IF(Y632="T",RANK(Z632,Z$18:Z$998),IF(Y632="F",RANK(AA632,AA$18:AA$998),IF(Y632="W",RANK(AB632,AB$18:AB$998),"")))</f>
        <v/>
      </c>
      <c r="W632" s="77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7"/>
      <c r="B633" s="77"/>
      <c r="C633" s="78"/>
      <c r="D633" s="72"/>
      <c r="E633" s="73"/>
      <c r="F633" s="73"/>
      <c r="G633" s="73"/>
      <c r="H633" s="73"/>
      <c r="I633" s="73"/>
      <c r="J633" s="73"/>
      <c r="K633" s="91"/>
      <c r="L633" s="79"/>
      <c r="M633" s="73"/>
      <c r="N633" s="73"/>
      <c r="O633" s="66" t="n">
        <f aca="false">SUM(D633:K633)</f>
        <v>0</v>
      </c>
      <c r="P633" s="80"/>
      <c r="Q633" s="73"/>
      <c r="R633" s="73"/>
      <c r="S633" s="66" t="n">
        <f aca="false">SUM(P633:R633)</f>
        <v>0</v>
      </c>
      <c r="T633" s="76" t="n">
        <f aca="false">O633+S633</f>
        <v>0</v>
      </c>
      <c r="U633" s="77"/>
      <c r="V633" s="81" t="str">
        <f aca="false">IF(Y633="T",RANK(Z633,Z$18:Z$998),IF(Y633="F",RANK(AA633,AA$18:AA$998),IF(Y633="W",RANK(AB633,AB$18:AB$998),"")))</f>
        <v/>
      </c>
      <c r="W633" s="77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7"/>
      <c r="B634" s="77"/>
      <c r="C634" s="78"/>
      <c r="D634" s="72"/>
      <c r="E634" s="73"/>
      <c r="F634" s="73"/>
      <c r="G634" s="73"/>
      <c r="H634" s="73"/>
      <c r="I634" s="73"/>
      <c r="J634" s="73"/>
      <c r="K634" s="91"/>
      <c r="L634" s="79"/>
      <c r="M634" s="73"/>
      <c r="N634" s="73"/>
      <c r="O634" s="66" t="n">
        <f aca="false">SUM(D634:K634)</f>
        <v>0</v>
      </c>
      <c r="P634" s="80"/>
      <c r="Q634" s="73"/>
      <c r="R634" s="73"/>
      <c r="S634" s="66" t="n">
        <f aca="false">SUM(P634:R634)</f>
        <v>0</v>
      </c>
      <c r="T634" s="76" t="n">
        <f aca="false">O634+S634</f>
        <v>0</v>
      </c>
      <c r="U634" s="77"/>
      <c r="V634" s="81" t="str">
        <f aca="false">IF(Y634="T",RANK(Z634,Z$18:Z$998),IF(Y634="F",RANK(AA634,AA$18:AA$998),IF(Y634="W",RANK(AB634,AB$18:AB$998),"")))</f>
        <v/>
      </c>
      <c r="W634" s="77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7"/>
      <c r="B635" s="77"/>
      <c r="C635" s="78"/>
      <c r="D635" s="72"/>
      <c r="E635" s="73"/>
      <c r="F635" s="73"/>
      <c r="G635" s="73"/>
      <c r="H635" s="73"/>
      <c r="I635" s="73"/>
      <c r="J635" s="73"/>
      <c r="K635" s="91"/>
      <c r="L635" s="79"/>
      <c r="M635" s="73"/>
      <c r="N635" s="73"/>
      <c r="O635" s="66" t="n">
        <f aca="false">SUM(D635:K635)</f>
        <v>0</v>
      </c>
      <c r="P635" s="80"/>
      <c r="Q635" s="73"/>
      <c r="R635" s="73"/>
      <c r="S635" s="66" t="n">
        <f aca="false">SUM(P635:R635)</f>
        <v>0</v>
      </c>
      <c r="T635" s="76" t="n">
        <f aca="false">O635+S635</f>
        <v>0</v>
      </c>
      <c r="U635" s="77"/>
      <c r="V635" s="81" t="str">
        <f aca="false">IF(Y635="T",RANK(Z635,Z$18:Z$998),IF(Y635="F",RANK(AA635,AA$18:AA$998),IF(Y635="W",RANK(AB635,AB$18:AB$998),"")))</f>
        <v/>
      </c>
      <c r="W635" s="77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7"/>
      <c r="B636" s="77"/>
      <c r="C636" s="78"/>
      <c r="D636" s="72"/>
      <c r="E636" s="73"/>
      <c r="F636" s="73"/>
      <c r="G636" s="73"/>
      <c r="H636" s="73"/>
      <c r="I636" s="73"/>
      <c r="J636" s="73"/>
      <c r="K636" s="91"/>
      <c r="L636" s="79"/>
      <c r="M636" s="73"/>
      <c r="N636" s="73"/>
      <c r="O636" s="66" t="n">
        <f aca="false">SUM(D636:K636)</f>
        <v>0</v>
      </c>
      <c r="P636" s="80"/>
      <c r="Q636" s="73"/>
      <c r="R636" s="73"/>
      <c r="S636" s="66" t="n">
        <f aca="false">SUM(P636:R636)</f>
        <v>0</v>
      </c>
      <c r="T636" s="76" t="n">
        <f aca="false">O636+S636</f>
        <v>0</v>
      </c>
      <c r="U636" s="77"/>
      <c r="V636" s="81" t="str">
        <f aca="false">IF(Y636="T",RANK(Z636,Z$18:Z$998),IF(Y636="F",RANK(AA636,AA$18:AA$998),IF(Y636="W",RANK(AB636,AB$18:AB$998),"")))</f>
        <v/>
      </c>
      <c r="W636" s="77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7"/>
      <c r="B637" s="77"/>
      <c r="C637" s="78"/>
      <c r="D637" s="72"/>
      <c r="E637" s="73"/>
      <c r="F637" s="73"/>
      <c r="G637" s="73"/>
      <c r="H637" s="73"/>
      <c r="I637" s="73"/>
      <c r="J637" s="73"/>
      <c r="K637" s="91"/>
      <c r="L637" s="79"/>
      <c r="M637" s="73"/>
      <c r="N637" s="73"/>
      <c r="O637" s="66" t="n">
        <f aca="false">SUM(D637:K637)</f>
        <v>0</v>
      </c>
      <c r="P637" s="80"/>
      <c r="Q637" s="73"/>
      <c r="R637" s="73"/>
      <c r="S637" s="66" t="n">
        <f aca="false">SUM(P637:R637)</f>
        <v>0</v>
      </c>
      <c r="T637" s="76" t="n">
        <f aca="false">O637+S637</f>
        <v>0</v>
      </c>
      <c r="U637" s="77"/>
      <c r="V637" s="81" t="str">
        <f aca="false">IF(Y637="T",RANK(Z637,Z$18:Z$998),IF(Y637="F",RANK(AA637,AA$18:AA$998),IF(Y637="W",RANK(AB637,AB$18:AB$998),"")))</f>
        <v/>
      </c>
      <c r="W637" s="77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7"/>
      <c r="B638" s="77"/>
      <c r="C638" s="78"/>
      <c r="D638" s="72"/>
      <c r="E638" s="73"/>
      <c r="F638" s="73"/>
      <c r="G638" s="73"/>
      <c r="H638" s="73"/>
      <c r="I638" s="73"/>
      <c r="J638" s="73"/>
      <c r="K638" s="91"/>
      <c r="L638" s="79"/>
      <c r="M638" s="73"/>
      <c r="N638" s="73"/>
      <c r="O638" s="66" t="n">
        <f aca="false">SUM(D638:K638)</f>
        <v>0</v>
      </c>
      <c r="P638" s="80"/>
      <c r="Q638" s="73"/>
      <c r="R638" s="73"/>
      <c r="S638" s="66" t="n">
        <f aca="false">SUM(P638:R638)</f>
        <v>0</v>
      </c>
      <c r="T638" s="76" t="n">
        <f aca="false">O638+S638</f>
        <v>0</v>
      </c>
      <c r="U638" s="77"/>
      <c r="V638" s="81" t="str">
        <f aca="false">IF(Y638="T",RANK(Z638,Z$18:Z$998),IF(Y638="F",RANK(AA638,AA$18:AA$998),IF(Y638="W",RANK(AB638,AB$18:AB$998),"")))</f>
        <v/>
      </c>
      <c r="W638" s="77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7"/>
      <c r="B639" s="77"/>
      <c r="C639" s="78"/>
      <c r="D639" s="72"/>
      <c r="E639" s="73"/>
      <c r="F639" s="73"/>
      <c r="G639" s="73"/>
      <c r="H639" s="73"/>
      <c r="I639" s="73"/>
      <c r="J639" s="73"/>
      <c r="K639" s="91"/>
      <c r="L639" s="79"/>
      <c r="M639" s="73"/>
      <c r="N639" s="73"/>
      <c r="O639" s="66" t="n">
        <f aca="false">SUM(D639:K639)</f>
        <v>0</v>
      </c>
      <c r="P639" s="80"/>
      <c r="Q639" s="73"/>
      <c r="R639" s="73"/>
      <c r="S639" s="66" t="n">
        <f aca="false">SUM(P639:R639)</f>
        <v>0</v>
      </c>
      <c r="T639" s="76" t="n">
        <f aca="false">O639+S639</f>
        <v>0</v>
      </c>
      <c r="U639" s="77"/>
      <c r="V639" s="81" t="str">
        <f aca="false">IF(Y639="T",RANK(Z639,Z$18:Z$998),IF(Y639="F",RANK(AA639,AA$18:AA$998),IF(Y639="W",RANK(AB639,AB$18:AB$998),"")))</f>
        <v/>
      </c>
      <c r="W639" s="77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7"/>
      <c r="B640" s="77"/>
      <c r="C640" s="78"/>
      <c r="D640" s="72"/>
      <c r="E640" s="73"/>
      <c r="F640" s="73"/>
      <c r="G640" s="73"/>
      <c r="H640" s="73"/>
      <c r="I640" s="73"/>
      <c r="J640" s="73"/>
      <c r="K640" s="91"/>
      <c r="L640" s="79"/>
      <c r="M640" s="73"/>
      <c r="N640" s="73"/>
      <c r="O640" s="66" t="n">
        <f aca="false">SUM(D640:K640)</f>
        <v>0</v>
      </c>
      <c r="P640" s="80"/>
      <c r="Q640" s="73"/>
      <c r="R640" s="73"/>
      <c r="S640" s="66" t="n">
        <f aca="false">SUM(P640:R640)</f>
        <v>0</v>
      </c>
      <c r="T640" s="76" t="n">
        <f aca="false">O640+S640</f>
        <v>0</v>
      </c>
      <c r="U640" s="77"/>
      <c r="V640" s="81" t="str">
        <f aca="false">IF(Y640="T",RANK(Z640,Z$18:Z$998),IF(Y640="F",RANK(AA640,AA$18:AA$998),IF(Y640="W",RANK(AB640,AB$18:AB$998),"")))</f>
        <v/>
      </c>
      <c r="W640" s="77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7"/>
      <c r="B641" s="77"/>
      <c r="C641" s="78"/>
      <c r="D641" s="72"/>
      <c r="E641" s="73"/>
      <c r="F641" s="73"/>
      <c r="G641" s="73"/>
      <c r="H641" s="73"/>
      <c r="I641" s="73"/>
      <c r="J641" s="73"/>
      <c r="K641" s="91"/>
      <c r="L641" s="79"/>
      <c r="M641" s="73"/>
      <c r="N641" s="73"/>
      <c r="O641" s="66" t="n">
        <f aca="false">SUM(D641:K641)</f>
        <v>0</v>
      </c>
      <c r="P641" s="80"/>
      <c r="Q641" s="73"/>
      <c r="R641" s="73"/>
      <c r="S641" s="66" t="n">
        <f aca="false">SUM(P641:R641)</f>
        <v>0</v>
      </c>
      <c r="T641" s="76" t="n">
        <f aca="false">O641+S641</f>
        <v>0</v>
      </c>
      <c r="U641" s="77"/>
      <c r="V641" s="81" t="str">
        <f aca="false">IF(Y641="T",RANK(Z641,Z$18:Z$998),IF(Y641="F",RANK(AA641,AA$18:AA$998),IF(Y641="W",RANK(AB641,AB$18:AB$998),"")))</f>
        <v/>
      </c>
      <c r="W641" s="77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7"/>
      <c r="B642" s="77"/>
      <c r="C642" s="78"/>
      <c r="D642" s="72"/>
      <c r="E642" s="73"/>
      <c r="F642" s="73"/>
      <c r="G642" s="73"/>
      <c r="H642" s="73"/>
      <c r="I642" s="73"/>
      <c r="J642" s="73"/>
      <c r="K642" s="91"/>
      <c r="L642" s="79"/>
      <c r="M642" s="73"/>
      <c r="N642" s="73"/>
      <c r="O642" s="66" t="n">
        <f aca="false">SUM(D642:K642)</f>
        <v>0</v>
      </c>
      <c r="P642" s="80"/>
      <c r="Q642" s="73"/>
      <c r="R642" s="73"/>
      <c r="S642" s="66" t="n">
        <f aca="false">SUM(P642:R642)</f>
        <v>0</v>
      </c>
      <c r="T642" s="76" t="n">
        <f aca="false">O642+S642</f>
        <v>0</v>
      </c>
      <c r="U642" s="77"/>
      <c r="V642" s="81" t="str">
        <f aca="false">IF(Y642="T",RANK(Z642,Z$18:Z$998),IF(Y642="F",RANK(AA642,AA$18:AA$998),IF(Y642="W",RANK(AB642,AB$18:AB$998),"")))</f>
        <v/>
      </c>
      <c r="W642" s="77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7"/>
      <c r="B643" s="77"/>
      <c r="C643" s="78"/>
      <c r="D643" s="72"/>
      <c r="E643" s="73"/>
      <c r="F643" s="73"/>
      <c r="G643" s="73"/>
      <c r="H643" s="73"/>
      <c r="I643" s="73"/>
      <c r="J643" s="73"/>
      <c r="K643" s="91"/>
      <c r="L643" s="79"/>
      <c r="M643" s="73"/>
      <c r="N643" s="73"/>
      <c r="O643" s="66" t="n">
        <f aca="false">SUM(D643:K643)</f>
        <v>0</v>
      </c>
      <c r="P643" s="80"/>
      <c r="Q643" s="73"/>
      <c r="R643" s="73"/>
      <c r="S643" s="66" t="n">
        <f aca="false">SUM(P643:R643)</f>
        <v>0</v>
      </c>
      <c r="T643" s="76" t="n">
        <f aca="false">O643+S643</f>
        <v>0</v>
      </c>
      <c r="U643" s="77"/>
      <c r="V643" s="81" t="str">
        <f aca="false">IF(Y643="T",RANK(Z643,Z$18:Z$998),IF(Y643="F",RANK(AA643,AA$18:AA$998),IF(Y643="W",RANK(AB643,AB$18:AB$998),"")))</f>
        <v/>
      </c>
      <c r="W643" s="77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7"/>
      <c r="B644" s="77"/>
      <c r="C644" s="78"/>
      <c r="D644" s="72"/>
      <c r="E644" s="73"/>
      <c r="F644" s="73"/>
      <c r="G644" s="73"/>
      <c r="H644" s="73"/>
      <c r="I644" s="73"/>
      <c r="J644" s="73"/>
      <c r="K644" s="91"/>
      <c r="L644" s="79"/>
      <c r="M644" s="73"/>
      <c r="N644" s="73"/>
      <c r="O644" s="66" t="n">
        <f aca="false">SUM(D644:K644)</f>
        <v>0</v>
      </c>
      <c r="P644" s="80"/>
      <c r="Q644" s="73"/>
      <c r="R644" s="73"/>
      <c r="S644" s="66" t="n">
        <f aca="false">SUM(P644:R644)</f>
        <v>0</v>
      </c>
      <c r="T644" s="76" t="n">
        <f aca="false">O644+S644</f>
        <v>0</v>
      </c>
      <c r="U644" s="77"/>
      <c r="V644" s="81" t="str">
        <f aca="false">IF(Y644="T",RANK(Z644,Z$18:Z$998),IF(Y644="F",RANK(AA644,AA$18:AA$998),IF(Y644="W",RANK(AB644,AB$18:AB$998),"")))</f>
        <v/>
      </c>
      <c r="W644" s="77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7"/>
      <c r="B645" s="77"/>
      <c r="C645" s="78"/>
      <c r="D645" s="72"/>
      <c r="E645" s="73"/>
      <c r="F645" s="73"/>
      <c r="G645" s="73"/>
      <c r="H645" s="73"/>
      <c r="I645" s="73"/>
      <c r="J645" s="73"/>
      <c r="K645" s="91"/>
      <c r="L645" s="79"/>
      <c r="M645" s="73"/>
      <c r="N645" s="73"/>
      <c r="O645" s="66" t="n">
        <f aca="false">SUM(D645:K645)</f>
        <v>0</v>
      </c>
      <c r="P645" s="80"/>
      <c r="Q645" s="73"/>
      <c r="R645" s="73"/>
      <c r="S645" s="66" t="n">
        <f aca="false">SUM(P645:R645)</f>
        <v>0</v>
      </c>
      <c r="T645" s="76" t="n">
        <f aca="false">O645+S645</f>
        <v>0</v>
      </c>
      <c r="U645" s="77"/>
      <c r="V645" s="81" t="str">
        <f aca="false">IF(Y645="T",RANK(Z645,Z$18:Z$998),IF(Y645="F",RANK(AA645,AA$18:AA$998),IF(Y645="W",RANK(AB645,AB$18:AB$998),"")))</f>
        <v/>
      </c>
      <c r="W645" s="77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7"/>
      <c r="B646" s="77"/>
      <c r="C646" s="78"/>
      <c r="D646" s="72"/>
      <c r="E646" s="73"/>
      <c r="F646" s="73"/>
      <c r="G646" s="73"/>
      <c r="H646" s="73"/>
      <c r="I646" s="73"/>
      <c r="J646" s="73"/>
      <c r="K646" s="91"/>
      <c r="L646" s="79"/>
      <c r="M646" s="73"/>
      <c r="N646" s="73"/>
      <c r="O646" s="66" t="n">
        <f aca="false">SUM(D646:K646)</f>
        <v>0</v>
      </c>
      <c r="P646" s="80"/>
      <c r="Q646" s="73"/>
      <c r="R646" s="73"/>
      <c r="S646" s="66" t="n">
        <f aca="false">SUM(P646:R646)</f>
        <v>0</v>
      </c>
      <c r="T646" s="76" t="n">
        <f aca="false">O646+S646</f>
        <v>0</v>
      </c>
      <c r="U646" s="77"/>
      <c r="V646" s="81" t="str">
        <f aca="false">IF(Y646="T",RANK(Z646,Z$18:Z$998),IF(Y646="F",RANK(AA646,AA$18:AA$998),IF(Y646="W",RANK(AB646,AB$18:AB$998),"")))</f>
        <v/>
      </c>
      <c r="W646" s="77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7"/>
      <c r="B647" s="77"/>
      <c r="C647" s="78"/>
      <c r="D647" s="72"/>
      <c r="E647" s="73"/>
      <c r="F647" s="73"/>
      <c r="G647" s="73"/>
      <c r="H647" s="73"/>
      <c r="I647" s="73"/>
      <c r="J647" s="73"/>
      <c r="K647" s="91"/>
      <c r="L647" s="79"/>
      <c r="M647" s="73"/>
      <c r="N647" s="73"/>
      <c r="O647" s="66" t="n">
        <f aca="false">SUM(D647:K647)</f>
        <v>0</v>
      </c>
      <c r="P647" s="80"/>
      <c r="Q647" s="73"/>
      <c r="R647" s="73"/>
      <c r="S647" s="66" t="n">
        <f aca="false">SUM(P647:R647)</f>
        <v>0</v>
      </c>
      <c r="T647" s="76" t="n">
        <f aca="false">O647+S647</f>
        <v>0</v>
      </c>
      <c r="U647" s="77"/>
      <c r="V647" s="81" t="str">
        <f aca="false">IF(Y647="T",RANK(Z647,Z$18:Z$998),IF(Y647="F",RANK(AA647,AA$18:AA$998),IF(Y647="W",RANK(AB647,AB$18:AB$998),"")))</f>
        <v/>
      </c>
      <c r="W647" s="77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7"/>
      <c r="B648" s="77"/>
      <c r="C648" s="78"/>
      <c r="D648" s="72"/>
      <c r="E648" s="73"/>
      <c r="F648" s="73"/>
      <c r="G648" s="73"/>
      <c r="H648" s="73"/>
      <c r="I648" s="73"/>
      <c r="J648" s="73"/>
      <c r="K648" s="91"/>
      <c r="L648" s="79"/>
      <c r="M648" s="73"/>
      <c r="N648" s="73"/>
      <c r="O648" s="66" t="n">
        <f aca="false">SUM(D648:K648)</f>
        <v>0</v>
      </c>
      <c r="P648" s="80"/>
      <c r="Q648" s="73"/>
      <c r="R648" s="73"/>
      <c r="S648" s="66" t="n">
        <f aca="false">SUM(P648:R648)</f>
        <v>0</v>
      </c>
      <c r="T648" s="76" t="n">
        <f aca="false">O648+S648</f>
        <v>0</v>
      </c>
      <c r="U648" s="77"/>
      <c r="V648" s="81" t="str">
        <f aca="false">IF(Y648="T",RANK(Z648,Z$18:Z$998),IF(Y648="F",RANK(AA648,AA$18:AA$998),IF(Y648="W",RANK(AB648,AB$18:AB$998),"")))</f>
        <v/>
      </c>
      <c r="W648" s="77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7"/>
      <c r="B649" s="77"/>
      <c r="C649" s="78"/>
      <c r="D649" s="72"/>
      <c r="E649" s="73"/>
      <c r="F649" s="73"/>
      <c r="G649" s="73"/>
      <c r="H649" s="73"/>
      <c r="I649" s="73"/>
      <c r="J649" s="73"/>
      <c r="K649" s="91"/>
      <c r="L649" s="79"/>
      <c r="M649" s="73"/>
      <c r="N649" s="73"/>
      <c r="O649" s="66" t="n">
        <f aca="false">SUM(D649:K649)</f>
        <v>0</v>
      </c>
      <c r="P649" s="80"/>
      <c r="Q649" s="73"/>
      <c r="R649" s="73"/>
      <c r="S649" s="66" t="n">
        <f aca="false">SUM(P649:R649)</f>
        <v>0</v>
      </c>
      <c r="T649" s="76" t="n">
        <f aca="false">O649+S649</f>
        <v>0</v>
      </c>
      <c r="U649" s="77"/>
      <c r="V649" s="81" t="str">
        <f aca="false">IF(Y649="T",RANK(Z649,Z$18:Z$998),IF(Y649="F",RANK(AA649,AA$18:AA$998),IF(Y649="W",RANK(AB649,AB$18:AB$998),"")))</f>
        <v/>
      </c>
      <c r="W649" s="77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7"/>
      <c r="B650" s="77"/>
      <c r="C650" s="78"/>
      <c r="D650" s="72"/>
      <c r="E650" s="73"/>
      <c r="F650" s="73"/>
      <c r="G650" s="73"/>
      <c r="H650" s="73"/>
      <c r="I650" s="73"/>
      <c r="J650" s="73"/>
      <c r="K650" s="91"/>
      <c r="L650" s="79"/>
      <c r="M650" s="73"/>
      <c r="N650" s="73"/>
      <c r="O650" s="66" t="n">
        <f aca="false">SUM(D650:K650)</f>
        <v>0</v>
      </c>
      <c r="P650" s="80"/>
      <c r="Q650" s="73"/>
      <c r="R650" s="73"/>
      <c r="S650" s="66" t="n">
        <f aca="false">SUM(P650:R650)</f>
        <v>0</v>
      </c>
      <c r="T650" s="76" t="n">
        <f aca="false">O650+S650</f>
        <v>0</v>
      </c>
      <c r="U650" s="77"/>
      <c r="V650" s="81" t="str">
        <f aca="false">IF(Y650="T",RANK(Z650,Z$18:Z$998),IF(Y650="F",RANK(AA650,AA$18:AA$998),IF(Y650="W",RANK(AB650,AB$18:AB$998),"")))</f>
        <v/>
      </c>
      <c r="W650" s="77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7"/>
      <c r="B651" s="77"/>
      <c r="C651" s="78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6"/>
      <c r="U651" s="77"/>
      <c r="V651" s="81" t="str">
        <f aca="false">IF(Y651="T",RANK(Z651,Z$18:Z$998),IF(Y651="F",RANK(AA651,AA$18:AA$998),IF(Y651="W",RANK(AB651,AB$18:AB$998),"")))</f>
        <v/>
      </c>
      <c r="W651" s="77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7"/>
      <c r="B652" s="77"/>
      <c r="C652" s="78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6"/>
      <c r="U652" s="77"/>
      <c r="V652" s="81" t="str">
        <f aca="false">IF(Y652="T",RANK(Z652,Z$18:Z$998),IF(Y652="F",RANK(AA652,AA$18:AA$998),IF(Y652="W",RANK(AB652,AB$18:AB$998),"")))</f>
        <v/>
      </c>
      <c r="W652" s="77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7"/>
      <c r="B653" s="77"/>
      <c r="C653" s="78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6"/>
      <c r="U653" s="77"/>
      <c r="V653" s="81" t="str">
        <f aca="false">IF(Y653="T",RANK(Z653,Z$18:Z$998),IF(Y653="F",RANK(AA653,AA$18:AA$998),IF(Y653="W",RANK(AB653,AB$18:AB$998),"")))</f>
        <v/>
      </c>
      <c r="W653" s="77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7"/>
      <c r="B654" s="77"/>
      <c r="C654" s="78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6"/>
      <c r="U654" s="77"/>
      <c r="V654" s="81" t="str">
        <f aca="false">IF(Y654="T",RANK(Z654,Z$18:Z$998),IF(Y654="F",RANK(AA654,AA$18:AA$998),IF(Y654="W",RANK(AB654,AB$18:AB$998),"")))</f>
        <v/>
      </c>
      <c r="W654" s="77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7"/>
      <c r="B655" s="77"/>
      <c r="C655" s="78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6"/>
      <c r="U655" s="77"/>
      <c r="V655" s="81" t="str">
        <f aca="false">IF(Y655="T",RANK(Z655,Z$18:Z$998),IF(Y655="F",RANK(AA655,AA$18:AA$998),IF(Y655="W",RANK(AB655,AB$18:AB$998),"")))</f>
        <v/>
      </c>
      <c r="W655" s="77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7"/>
      <c r="B656" s="77"/>
      <c r="C656" s="78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6"/>
      <c r="U656" s="77"/>
      <c r="V656" s="81" t="str">
        <f aca="false">IF(Y656="T",RANK(Z656,Z$18:Z$998),IF(Y656="F",RANK(AA656,AA$18:AA$998),IF(Y656="W",RANK(AB656,AB$18:AB$998),"")))</f>
        <v/>
      </c>
      <c r="W656" s="77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7"/>
      <c r="B657" s="77"/>
      <c r="C657" s="78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6"/>
      <c r="U657" s="77"/>
      <c r="V657" s="81" t="str">
        <f aca="false">IF(Y657="T",RANK(Z657,Z$18:Z$998),IF(Y657="F",RANK(AA657,AA$18:AA$998),IF(Y657="W",RANK(AB657,AB$18:AB$998),"")))</f>
        <v/>
      </c>
      <c r="W657" s="77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7"/>
      <c r="B658" s="77"/>
      <c r="C658" s="78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6"/>
      <c r="U658" s="77"/>
      <c r="V658" s="81" t="str">
        <f aca="false">IF(Y658="T",RANK(Z658,Z$18:Z$998),IF(Y658="F",RANK(AA658,AA$18:AA$998),IF(Y658="W",RANK(AB658,AB$18:AB$998),"")))</f>
        <v/>
      </c>
      <c r="W658" s="77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7"/>
      <c r="B659" s="77"/>
      <c r="C659" s="78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6"/>
      <c r="U659" s="77"/>
      <c r="V659" s="81" t="str">
        <f aca="false">IF(Y659="T",RANK(Z659,Z$18:Z$998),IF(Y659="F",RANK(AA659,AA$18:AA$998),IF(Y659="W",RANK(AB659,AB$18:AB$998),"")))</f>
        <v/>
      </c>
      <c r="W659" s="77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7"/>
      <c r="B660" s="77"/>
      <c r="C660" s="78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6"/>
      <c r="U660" s="77"/>
      <c r="V660" s="81" t="str">
        <f aca="false">IF(Y660="T",RANK(Z660,Z$18:Z$998),IF(Y660="F",RANK(AA660,AA$18:AA$998),IF(Y660="W",RANK(AB660,AB$18:AB$998),"")))</f>
        <v/>
      </c>
      <c r="W660" s="77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7"/>
      <c r="B661" s="77"/>
      <c r="C661" s="78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6"/>
      <c r="U661" s="77"/>
      <c r="V661" s="81" t="str">
        <f aca="false">IF(Y661="T",RANK(Z661,Z$18:Z$998),IF(Y661="F",RANK(AA661,AA$18:AA$998),IF(Y661="W",RANK(AB661,AB$18:AB$998),"")))</f>
        <v/>
      </c>
      <c r="W661" s="77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7"/>
      <c r="B662" s="77"/>
      <c r="C662" s="78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6"/>
      <c r="U662" s="77"/>
      <c r="V662" s="81" t="str">
        <f aca="false">IF(Y662="T",RANK(Z662,Z$18:Z$998),IF(Y662="F",RANK(AA662,AA$18:AA$998),IF(Y662="W",RANK(AB662,AB$18:AB$998),"")))</f>
        <v/>
      </c>
      <c r="W662" s="77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7"/>
      <c r="B663" s="77"/>
      <c r="C663" s="78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6"/>
      <c r="U663" s="77"/>
      <c r="V663" s="81" t="str">
        <f aca="false">IF(Y663="T",RANK(Z663,Z$18:Z$998),IF(Y663="F",RANK(AA663,AA$18:AA$998),IF(Y663="W",RANK(AB663,AB$18:AB$998),"")))</f>
        <v/>
      </c>
      <c r="W663" s="77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7"/>
      <c r="B664" s="77"/>
      <c r="C664" s="78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6"/>
      <c r="U664" s="77"/>
      <c r="V664" s="81" t="str">
        <f aca="false">IF(Y664="T",RANK(Z664,Z$18:Z$998),IF(Y664="F",RANK(AA664,AA$18:AA$998),IF(Y664="W",RANK(AB664,AB$18:AB$998),"")))</f>
        <v/>
      </c>
      <c r="W664" s="77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7"/>
      <c r="B665" s="77"/>
      <c r="C665" s="78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6"/>
      <c r="U665" s="77"/>
      <c r="V665" s="81" t="str">
        <f aca="false">IF(Y665="T",RANK(Z665,Z$18:Z$998),IF(Y665="F",RANK(AA665,AA$18:AA$998),IF(Y665="W",RANK(AB665,AB$18:AB$998),"")))</f>
        <v/>
      </c>
      <c r="W665" s="77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7"/>
      <c r="B666" s="77"/>
      <c r="C666" s="78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6"/>
      <c r="U666" s="77"/>
      <c r="V666" s="81" t="str">
        <f aca="false">IF(Y666="T",RANK(Z666,Z$18:Z$998),IF(Y666="F",RANK(AA666,AA$18:AA$998),IF(Y666="W",RANK(AB666,AB$18:AB$998),"")))</f>
        <v/>
      </c>
      <c r="W666" s="77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7"/>
      <c r="B667" s="77"/>
      <c r="C667" s="78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6"/>
      <c r="U667" s="77"/>
      <c r="V667" s="81" t="str">
        <f aca="false">IF(Y667="T",RANK(Z667,Z$18:Z$998),IF(Y667="F",RANK(AA667,AA$18:AA$998),IF(Y667="W",RANK(AB667,AB$18:AB$998),"")))</f>
        <v/>
      </c>
      <c r="W667" s="77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7"/>
      <c r="B668" s="77"/>
      <c r="C668" s="78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6"/>
      <c r="U668" s="77"/>
      <c r="V668" s="81" t="str">
        <f aca="false">IF(Y668="T",RANK(Z668,Z$18:Z$998),IF(Y668="F",RANK(AA668,AA$18:AA$998),IF(Y668="W",RANK(AB668,AB$18:AB$998),"")))</f>
        <v/>
      </c>
      <c r="W668" s="77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7"/>
      <c r="B669" s="77"/>
      <c r="C669" s="78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6"/>
      <c r="U669" s="77"/>
      <c r="V669" s="81" t="str">
        <f aca="false">IF(Y669="T",RANK(Z669,Z$18:Z$998),IF(Y669="F",RANK(AA669,AA$18:AA$998),IF(Y669="W",RANK(AB669,AB$18:AB$998),"")))</f>
        <v/>
      </c>
      <c r="W669" s="77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7"/>
      <c r="B670" s="77"/>
      <c r="C670" s="78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6"/>
      <c r="U670" s="77"/>
      <c r="V670" s="81" t="str">
        <f aca="false">IF(Y670="T",RANK(Z670,Z$18:Z$998),IF(Y670="F",RANK(AA670,AA$18:AA$998),IF(Y670="W",RANK(AB670,AB$18:AB$998),"")))</f>
        <v/>
      </c>
      <c r="W670" s="77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7"/>
      <c r="B671" s="77"/>
      <c r="C671" s="78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6"/>
      <c r="U671" s="77"/>
      <c r="V671" s="81" t="str">
        <f aca="false">IF(Y671="T",RANK(Z671,Z$18:Z$998),IF(Y671="F",RANK(AA671,AA$18:AA$998),IF(Y671="W",RANK(AB671,AB$18:AB$998),"")))</f>
        <v/>
      </c>
      <c r="W671" s="77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7"/>
      <c r="B672" s="77"/>
      <c r="C672" s="78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6"/>
      <c r="U672" s="77"/>
      <c r="V672" s="81" t="str">
        <f aca="false">IF(Y672="T",RANK(Z672,Z$18:Z$998),IF(Y672="F",RANK(AA672,AA$18:AA$998),IF(Y672="W",RANK(AB672,AB$18:AB$998),"")))</f>
        <v/>
      </c>
      <c r="W672" s="77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7"/>
      <c r="B673" s="77"/>
      <c r="C673" s="78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6"/>
      <c r="U673" s="77"/>
      <c r="V673" s="81" t="str">
        <f aca="false">IF(Y673="T",RANK(Z673,Z$18:Z$998),IF(Y673="F",RANK(AA673,AA$18:AA$998),IF(Y673="W",RANK(AB673,AB$18:AB$998),"")))</f>
        <v/>
      </c>
      <c r="W673" s="77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7"/>
      <c r="B674" s="77"/>
      <c r="C674" s="78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6"/>
      <c r="U674" s="77"/>
      <c r="V674" s="81" t="str">
        <f aca="false">IF(Y674="T",RANK(Z674,Z$18:Z$998),IF(Y674="F",RANK(AA674,AA$18:AA$998),IF(Y674="W",RANK(AB674,AB$18:AB$998),"")))</f>
        <v/>
      </c>
      <c r="W674" s="77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7"/>
      <c r="B675" s="77"/>
      <c r="C675" s="78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6"/>
      <c r="U675" s="77"/>
      <c r="V675" s="81" t="str">
        <f aca="false">IF(Y675="T",RANK(Z675,Z$18:Z$998),IF(Y675="F",RANK(AA675,AA$18:AA$998),IF(Y675="W",RANK(AB675,AB$18:AB$998),"")))</f>
        <v/>
      </c>
      <c r="W675" s="77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7"/>
      <c r="B676" s="77"/>
      <c r="C676" s="78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6"/>
      <c r="U676" s="77"/>
      <c r="V676" s="81" t="str">
        <f aca="false">IF(Y676="T",RANK(Z676,Z$18:Z$998),IF(Y676="F",RANK(AA676,AA$18:AA$998),IF(Y676="W",RANK(AB676,AB$18:AB$998),"")))</f>
        <v/>
      </c>
      <c r="W676" s="77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7"/>
      <c r="B677" s="77"/>
      <c r="C677" s="78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6"/>
      <c r="U677" s="77"/>
      <c r="V677" s="81" t="str">
        <f aca="false">IF(Y677="T",RANK(Z677,Z$18:Z$998),IF(Y677="F",RANK(AA677,AA$18:AA$998),IF(Y677="W",RANK(AB677,AB$18:AB$998),"")))</f>
        <v/>
      </c>
      <c r="W677" s="77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7"/>
      <c r="B678" s="77"/>
      <c r="C678" s="78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6"/>
      <c r="U678" s="77"/>
      <c r="V678" s="81" t="str">
        <f aca="false">IF(Y678="T",RANK(Z678,Z$18:Z$998),IF(Y678="F",RANK(AA678,AA$18:AA$998),IF(Y678="W",RANK(AB678,AB$18:AB$998),"")))</f>
        <v/>
      </c>
      <c r="W678" s="77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7"/>
      <c r="B679" s="77"/>
      <c r="C679" s="78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6"/>
      <c r="U679" s="77"/>
      <c r="V679" s="81" t="str">
        <f aca="false">IF(Y679="T",RANK(Z679,Z$18:Z$998),IF(Y679="F",RANK(AA679,AA$18:AA$998),IF(Y679="W",RANK(AB679,AB$18:AB$998),"")))</f>
        <v/>
      </c>
      <c r="W679" s="77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7"/>
      <c r="B680" s="77"/>
      <c r="C680" s="78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6"/>
      <c r="U680" s="77"/>
      <c r="V680" s="81" t="str">
        <f aca="false">IF(Y680="T",RANK(Z680,Z$18:Z$998),IF(Y680="F",RANK(AA680,AA$18:AA$998),IF(Y680="W",RANK(AB680,AB$18:AB$998),"")))</f>
        <v/>
      </c>
      <c r="W680" s="77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7"/>
      <c r="B681" s="77"/>
      <c r="C681" s="78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6"/>
      <c r="U681" s="77"/>
      <c r="V681" s="81" t="str">
        <f aca="false">IF(Y681="T",RANK(Z681,Z$18:Z$998),IF(Y681="F",RANK(AA681,AA$18:AA$998),IF(Y681="W",RANK(AB681,AB$18:AB$998),"")))</f>
        <v/>
      </c>
      <c r="W681" s="77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7"/>
      <c r="B682" s="77"/>
      <c r="C682" s="78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6"/>
      <c r="U682" s="77"/>
      <c r="V682" s="81" t="str">
        <f aca="false">IF(Y682="T",RANK(Z682,Z$18:Z$998),IF(Y682="F",RANK(AA682,AA$18:AA$998),IF(Y682="W",RANK(AB682,AB$18:AB$998),"")))</f>
        <v/>
      </c>
      <c r="W682" s="77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7"/>
      <c r="B683" s="77"/>
      <c r="C683" s="78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6"/>
      <c r="U683" s="77"/>
      <c r="V683" s="81" t="str">
        <f aca="false">IF(Y683="T",RANK(Z683,Z$18:Z$998),IF(Y683="F",RANK(AA683,AA$18:AA$998),IF(Y683="W",RANK(AB683,AB$18:AB$998),"")))</f>
        <v/>
      </c>
      <c r="W683" s="77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7"/>
      <c r="B684" s="77"/>
      <c r="C684" s="78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6"/>
      <c r="U684" s="77"/>
      <c r="V684" s="81" t="str">
        <f aca="false">IF(Y684="T",RANK(Z684,Z$18:Z$998),IF(Y684="F",RANK(AA684,AA$18:AA$998),IF(Y684="W",RANK(AB684,AB$18:AB$998),"")))</f>
        <v/>
      </c>
      <c r="W684" s="77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7"/>
      <c r="B685" s="77"/>
      <c r="C685" s="78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6"/>
      <c r="U685" s="77"/>
      <c r="V685" s="81" t="str">
        <f aca="false">IF(Y685="T",RANK(Z685,Z$18:Z$998),IF(Y685="F",RANK(AA685,AA$18:AA$998),IF(Y685="W",RANK(AB685,AB$18:AB$998),"")))</f>
        <v/>
      </c>
      <c r="W685" s="77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7"/>
      <c r="B686" s="77"/>
      <c r="C686" s="78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6"/>
      <c r="U686" s="77"/>
      <c r="V686" s="81" t="str">
        <f aca="false">IF(Y686="T",RANK(Z686,Z$18:Z$998),IF(Y686="F",RANK(AA686,AA$18:AA$998),IF(Y686="W",RANK(AB686,AB$18:AB$998),"")))</f>
        <v/>
      </c>
      <c r="W686" s="77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7"/>
      <c r="B687" s="77"/>
      <c r="C687" s="78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6"/>
      <c r="U687" s="77"/>
      <c r="V687" s="81" t="str">
        <f aca="false">IF(Y687="T",RANK(Z687,Z$18:Z$998),IF(Y687="F",RANK(AA687,AA$18:AA$998),IF(Y687="W",RANK(AB687,AB$18:AB$998),"")))</f>
        <v/>
      </c>
      <c r="W687" s="77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7"/>
      <c r="B688" s="77"/>
      <c r="C688" s="78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6"/>
      <c r="U688" s="77"/>
      <c r="V688" s="81" t="str">
        <f aca="false">IF(Y688="T",RANK(Z688,Z$18:Z$998),IF(Y688="F",RANK(AA688,AA$18:AA$998),IF(Y688="W",RANK(AB688,AB$18:AB$998),"")))</f>
        <v/>
      </c>
      <c r="W688" s="77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7"/>
      <c r="B689" s="77"/>
      <c r="C689" s="78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6"/>
      <c r="U689" s="77"/>
      <c r="V689" s="81" t="str">
        <f aca="false">IF(Y689="T",RANK(Z689,Z$18:Z$998),IF(Y689="F",RANK(AA689,AA$18:AA$998),IF(Y689="W",RANK(AB689,AB$18:AB$998),"")))</f>
        <v/>
      </c>
      <c r="W689" s="77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7"/>
      <c r="B690" s="77"/>
      <c r="C690" s="78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6"/>
      <c r="U690" s="77"/>
      <c r="V690" s="81" t="str">
        <f aca="false">IF(Y690="T",RANK(Z690,Z$18:Z$998),IF(Y690="F",RANK(AA690,AA$18:AA$998),IF(Y690="W",RANK(AB690,AB$18:AB$998),"")))</f>
        <v/>
      </c>
      <c r="W690" s="77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7"/>
      <c r="B691" s="77"/>
      <c r="C691" s="78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6"/>
      <c r="U691" s="77"/>
      <c r="V691" s="81" t="str">
        <f aca="false">IF(Y691="T",RANK(Z691,Z$18:Z$998),IF(Y691="F",RANK(AA691,AA$18:AA$998),IF(Y691="W",RANK(AB691,AB$18:AB$998),"")))</f>
        <v/>
      </c>
      <c r="W691" s="77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7"/>
      <c r="B692" s="77"/>
      <c r="C692" s="78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6"/>
      <c r="U692" s="77"/>
      <c r="V692" s="81" t="str">
        <f aca="false">IF(Y692="T",RANK(Z692,Z$18:Z$998),IF(Y692="F",RANK(AA692,AA$18:AA$998),IF(Y692="W",RANK(AB692,AB$18:AB$998),"")))</f>
        <v/>
      </c>
      <c r="W692" s="77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7"/>
      <c r="B693" s="77"/>
      <c r="C693" s="78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6"/>
      <c r="U693" s="77"/>
      <c r="V693" s="81" t="str">
        <f aca="false">IF(Y693="T",RANK(Z693,Z$18:Z$998),IF(Y693="F",RANK(AA693,AA$18:AA$998),IF(Y693="W",RANK(AB693,AB$18:AB$998),"")))</f>
        <v/>
      </c>
      <c r="W693" s="77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7"/>
      <c r="B694" s="77"/>
      <c r="C694" s="78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6"/>
      <c r="U694" s="77"/>
      <c r="V694" s="81" t="str">
        <f aca="false">IF(Y694="T",RANK(Z694,Z$18:Z$998),IF(Y694="F",RANK(AA694,AA$18:AA$998),IF(Y694="W",RANK(AB694,AB$18:AB$998),"")))</f>
        <v/>
      </c>
      <c r="W694" s="77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7"/>
      <c r="B695" s="77"/>
      <c r="C695" s="78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6"/>
      <c r="U695" s="77"/>
      <c r="V695" s="81" t="str">
        <f aca="false">IF(Y695="T",RANK(Z695,Z$18:Z$998),IF(Y695="F",RANK(AA695,AA$18:AA$998),IF(Y695="W",RANK(AB695,AB$18:AB$998),"")))</f>
        <v/>
      </c>
      <c r="W695" s="77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7"/>
      <c r="B696" s="77"/>
      <c r="C696" s="78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6"/>
      <c r="U696" s="77"/>
      <c r="V696" s="81" t="str">
        <f aca="false">IF(Y696="T",RANK(Z696,Z$18:Z$998),IF(Y696="F",RANK(AA696,AA$18:AA$998),IF(Y696="W",RANK(AB696,AB$18:AB$998),"")))</f>
        <v/>
      </c>
      <c r="W696" s="77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7"/>
      <c r="B697" s="77"/>
      <c r="C697" s="78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6"/>
      <c r="U697" s="77"/>
      <c r="V697" s="81" t="str">
        <f aca="false">IF(Y697="T",RANK(Z697,Z$18:Z$998),IF(Y697="F",RANK(AA697,AA$18:AA$998),IF(Y697="W",RANK(AB697,AB$18:AB$998),"")))</f>
        <v/>
      </c>
      <c r="W697" s="77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7"/>
      <c r="B698" s="77"/>
      <c r="C698" s="78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6"/>
      <c r="U698" s="77"/>
      <c r="V698" s="81" t="str">
        <f aca="false">IF(Y698="T",RANK(Z698,Z$18:Z$998),IF(Y698="F",RANK(AA698,AA$18:AA$998),IF(Y698="W",RANK(AB698,AB$18:AB$998),"")))</f>
        <v/>
      </c>
      <c r="W698" s="77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7"/>
      <c r="B699" s="77"/>
      <c r="C699" s="78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6"/>
      <c r="U699" s="77"/>
      <c r="V699" s="81" t="str">
        <f aca="false">IF(Y699="T",RANK(Z699,Z$18:Z$998),IF(Y699="F",RANK(AA699,AA$18:AA$998),IF(Y699="W",RANK(AB699,AB$18:AB$998),"")))</f>
        <v/>
      </c>
      <c r="W699" s="77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7"/>
      <c r="B700" s="77"/>
      <c r="C700" s="78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6"/>
      <c r="U700" s="77"/>
      <c r="V700" s="81" t="str">
        <f aca="false">IF(Y700="T",RANK(Z700,Z$18:Z$998),IF(Y700="F",RANK(AA700,AA$18:AA$998),IF(Y700="W",RANK(AB700,AB$18:AB$998),"")))</f>
        <v/>
      </c>
      <c r="W700" s="77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7"/>
      <c r="B701" s="77"/>
      <c r="C701" s="78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6"/>
      <c r="U701" s="77"/>
      <c r="V701" s="81" t="str">
        <f aca="false">IF(Y701="T",RANK(Z701,Z$18:Z$998),IF(Y701="F",RANK(AA701,AA$18:AA$998),IF(Y701="W",RANK(AB701,AB$18:AB$998),"")))</f>
        <v/>
      </c>
      <c r="W701" s="77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7"/>
      <c r="B702" s="77"/>
      <c r="C702" s="78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6"/>
      <c r="U702" s="77"/>
      <c r="V702" s="81" t="str">
        <f aca="false">IF(Y702="T",RANK(Z702,Z$18:Z$998),IF(Y702="F",RANK(AA702,AA$18:AA$998),IF(Y702="W",RANK(AB702,AB$18:AB$998),"")))</f>
        <v/>
      </c>
      <c r="W702" s="77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7"/>
      <c r="B703" s="77"/>
      <c r="C703" s="78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6"/>
      <c r="U703" s="77"/>
      <c r="V703" s="81" t="str">
        <f aca="false">IF(Y703="T",RANK(Z703,Z$18:Z$998),IF(Y703="F",RANK(AA703,AA$18:AA$998),IF(Y703="W",RANK(AB703,AB$18:AB$998),"")))</f>
        <v/>
      </c>
      <c r="W703" s="77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7"/>
      <c r="B704" s="77"/>
      <c r="C704" s="78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6"/>
      <c r="U704" s="77"/>
      <c r="V704" s="81" t="str">
        <f aca="false">IF(Y704="T",RANK(Z704,Z$18:Z$998),IF(Y704="F",RANK(AA704,AA$18:AA$998),IF(Y704="W",RANK(AB704,AB$18:AB$998),"")))</f>
        <v/>
      </c>
      <c r="W704" s="77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7"/>
      <c r="B705" s="77"/>
      <c r="C705" s="78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6"/>
      <c r="U705" s="77"/>
      <c r="V705" s="81" t="str">
        <f aca="false">IF(Y705="T",RANK(Z705,Z$18:Z$998),IF(Y705="F",RANK(AA705,AA$18:AA$998),IF(Y705="W",RANK(AB705,AB$18:AB$998),"")))</f>
        <v/>
      </c>
      <c r="W705" s="77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7"/>
      <c r="B706" s="77"/>
      <c r="C706" s="78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6"/>
      <c r="U706" s="77"/>
      <c r="V706" s="81" t="str">
        <f aca="false">IF(Y706="T",RANK(Z706,Z$18:Z$998),IF(Y706="F",RANK(AA706,AA$18:AA$998),IF(Y706="W",RANK(AB706,AB$18:AB$998),"")))</f>
        <v/>
      </c>
      <c r="W706" s="77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7"/>
      <c r="B707" s="77"/>
      <c r="C707" s="78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6"/>
      <c r="U707" s="77"/>
      <c r="V707" s="81" t="str">
        <f aca="false">IF(Y707="T",RANK(Z707,Z$18:Z$998),IF(Y707="F",RANK(AA707,AA$18:AA$998),IF(Y707="W",RANK(AB707,AB$18:AB$998),"")))</f>
        <v/>
      </c>
      <c r="W707" s="77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7"/>
      <c r="B708" s="77"/>
      <c r="C708" s="78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6"/>
      <c r="U708" s="77"/>
      <c r="V708" s="81" t="str">
        <f aca="false">IF(Y708="T",RANK(Z708,Z$18:Z$998),IF(Y708="F",RANK(AA708,AA$18:AA$998),IF(Y708="W",RANK(AB708,AB$18:AB$998),"")))</f>
        <v/>
      </c>
      <c r="W708" s="77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7"/>
      <c r="B709" s="77"/>
      <c r="C709" s="78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6"/>
      <c r="U709" s="77"/>
      <c r="V709" s="81" t="str">
        <f aca="false">IF(Y709="T",RANK(Z709,Z$18:Z$998),IF(Y709="F",RANK(AA709,AA$18:AA$998),IF(Y709="W",RANK(AB709,AB$18:AB$998),"")))</f>
        <v/>
      </c>
      <c r="W709" s="77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7"/>
      <c r="B710" s="77"/>
      <c r="C710" s="78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6"/>
      <c r="U710" s="77"/>
      <c r="V710" s="81" t="str">
        <f aca="false">IF(Y710="T",RANK(Z710,Z$18:Z$998),IF(Y710="F",RANK(AA710,AA$18:AA$998),IF(Y710="W",RANK(AB710,AB$18:AB$998),"")))</f>
        <v/>
      </c>
      <c r="W710" s="77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7"/>
      <c r="B711" s="77"/>
      <c r="C711" s="78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6"/>
      <c r="U711" s="77"/>
      <c r="V711" s="81" t="str">
        <f aca="false">IF(Y711="T",RANK(Z711,Z$18:Z$998),IF(Y711="F",RANK(AA711,AA$18:AA$998),IF(Y711="W",RANK(AB711,AB$18:AB$998),"")))</f>
        <v/>
      </c>
      <c r="W711" s="77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7"/>
      <c r="B712" s="77"/>
      <c r="C712" s="78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6"/>
      <c r="U712" s="77"/>
      <c r="V712" s="81" t="str">
        <f aca="false">IF(Y712="T",RANK(Z712,Z$18:Z$998),IF(Y712="F",RANK(AA712,AA$18:AA$998),IF(Y712="W",RANK(AB712,AB$18:AB$998),"")))</f>
        <v/>
      </c>
      <c r="W712" s="77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7"/>
      <c r="B713" s="77"/>
      <c r="C713" s="78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6"/>
      <c r="U713" s="77"/>
      <c r="V713" s="81" t="str">
        <f aca="false">IF(Y713="T",RANK(Z713,Z$18:Z$998),IF(Y713="F",RANK(AA713,AA$18:AA$998),IF(Y713="W",RANK(AB713,AB$18:AB$998),"")))</f>
        <v/>
      </c>
      <c r="W713" s="77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7"/>
      <c r="B714" s="77"/>
      <c r="C714" s="78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6"/>
      <c r="U714" s="77"/>
      <c r="V714" s="81" t="str">
        <f aca="false">IF(Y714="T",RANK(Z714,Z$18:Z$998),IF(Y714="F",RANK(AA714,AA$18:AA$998),IF(Y714="W",RANK(AB714,AB$18:AB$998),"")))</f>
        <v/>
      </c>
      <c r="W714" s="77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7"/>
      <c r="B715" s="77"/>
      <c r="C715" s="78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6"/>
      <c r="U715" s="77"/>
      <c r="V715" s="81" t="str">
        <f aca="false">IF(Y715="T",RANK(Z715,Z$18:Z$998),IF(Y715="F",RANK(AA715,AA$18:AA$998),IF(Y715="W",RANK(AB715,AB$18:AB$998),"")))</f>
        <v/>
      </c>
      <c r="W715" s="77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7"/>
      <c r="B716" s="77"/>
      <c r="C716" s="78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6"/>
      <c r="U716" s="77"/>
      <c r="V716" s="81" t="str">
        <f aca="false">IF(Y716="T",RANK(Z716,Z$18:Z$998),IF(Y716="F",RANK(AA716,AA$18:AA$998),IF(Y716="W",RANK(AB716,AB$18:AB$998),"")))</f>
        <v/>
      </c>
      <c r="W716" s="77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7"/>
      <c r="B717" s="77"/>
      <c r="C717" s="78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6"/>
      <c r="U717" s="77"/>
      <c r="V717" s="81" t="str">
        <f aca="false">IF(Y717="T",RANK(Z717,Z$18:Z$998),IF(Y717="F",RANK(AA717,AA$18:AA$998),IF(Y717="W",RANK(AB717,AB$18:AB$998),"")))</f>
        <v/>
      </c>
      <c r="W717" s="77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7"/>
      <c r="B718" s="77"/>
      <c r="C718" s="78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6"/>
      <c r="U718" s="77"/>
      <c r="V718" s="81" t="str">
        <f aca="false">IF(Y718="T",RANK(Z718,Z$18:Z$998),IF(Y718="F",RANK(AA718,AA$18:AA$998),IF(Y718="W",RANK(AB718,AB$18:AB$998),"")))</f>
        <v/>
      </c>
      <c r="W718" s="77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7"/>
      <c r="B719" s="77"/>
      <c r="C719" s="78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6"/>
      <c r="U719" s="77"/>
      <c r="V719" s="81" t="str">
        <f aca="false">IF(Y719="T",RANK(Z719,Z$18:Z$998),IF(Y719="F",RANK(AA719,AA$18:AA$998),IF(Y719="W",RANK(AB719,AB$18:AB$998),"")))</f>
        <v/>
      </c>
      <c r="W719" s="77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7"/>
      <c r="B720" s="77"/>
      <c r="C720" s="78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6"/>
      <c r="U720" s="77"/>
      <c r="V720" s="81" t="str">
        <f aca="false">IF(Y720="T",RANK(Z720,Z$18:Z$998),IF(Y720="F",RANK(AA720,AA$18:AA$998),IF(Y720="W",RANK(AB720,AB$18:AB$998),"")))</f>
        <v/>
      </c>
      <c r="W720" s="77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7"/>
      <c r="B721" s="77"/>
      <c r="C721" s="78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6"/>
      <c r="U721" s="77"/>
      <c r="V721" s="81" t="str">
        <f aca="false">IF(Y721="T",RANK(Z721,Z$18:Z$998),IF(Y721="F",RANK(AA721,AA$18:AA$998),IF(Y721="W",RANK(AB721,AB$18:AB$998),"")))</f>
        <v/>
      </c>
      <c r="W721" s="77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7"/>
      <c r="B722" s="77"/>
      <c r="C722" s="78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6"/>
      <c r="U722" s="77"/>
      <c r="V722" s="81" t="str">
        <f aca="false">IF(Y722="T",RANK(Z722,Z$18:Z$998),IF(Y722="F",RANK(AA722,AA$18:AA$998),IF(Y722="W",RANK(AB722,AB$18:AB$998),"")))</f>
        <v/>
      </c>
      <c r="W722" s="77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7"/>
      <c r="B723" s="77"/>
      <c r="C723" s="78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6"/>
      <c r="U723" s="77"/>
      <c r="V723" s="81" t="str">
        <f aca="false">IF(Y723="T",RANK(Z723,Z$18:Z$998),IF(Y723="F",RANK(AA723,AA$18:AA$998),IF(Y723="W",RANK(AB723,AB$18:AB$998),"")))</f>
        <v/>
      </c>
      <c r="W723" s="77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7"/>
      <c r="B724" s="77"/>
      <c r="C724" s="78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6"/>
      <c r="U724" s="77"/>
      <c r="V724" s="81" t="str">
        <f aca="false">IF(Y724="T",RANK(Z724,Z$18:Z$998),IF(Y724="F",RANK(AA724,AA$18:AA$998),IF(Y724="W",RANK(AB724,AB$18:AB$998),"")))</f>
        <v/>
      </c>
      <c r="W724" s="77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7"/>
      <c r="B725" s="77"/>
      <c r="C725" s="78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6"/>
      <c r="U725" s="77"/>
      <c r="V725" s="81" t="str">
        <f aca="false">IF(Y725="T",RANK(Z725,Z$18:Z$998),IF(Y725="F",RANK(AA725,AA$18:AA$998),IF(Y725="W",RANK(AB725,AB$18:AB$998),"")))</f>
        <v/>
      </c>
      <c r="W725" s="77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7"/>
      <c r="B726" s="77"/>
      <c r="C726" s="78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6"/>
      <c r="U726" s="77"/>
      <c r="V726" s="81" t="str">
        <f aca="false">IF(Y726="T",RANK(Z726,Z$18:Z$998),IF(Y726="F",RANK(AA726,AA$18:AA$998),IF(Y726="W",RANK(AB726,AB$18:AB$998),"")))</f>
        <v/>
      </c>
      <c r="W726" s="77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7"/>
      <c r="B727" s="77"/>
      <c r="C727" s="78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6"/>
      <c r="U727" s="77"/>
      <c r="V727" s="81" t="str">
        <f aca="false">IF(Y727="T",RANK(Z727,Z$18:Z$998),IF(Y727="F",RANK(AA727,AA$18:AA$998),IF(Y727="W",RANK(AB727,AB$18:AB$998),"")))</f>
        <v/>
      </c>
      <c r="W727" s="77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7"/>
      <c r="B728" s="77"/>
      <c r="C728" s="78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6"/>
      <c r="U728" s="77"/>
      <c r="V728" s="81" t="str">
        <f aca="false">IF(Y728="T",RANK(Z728,Z$18:Z$998),IF(Y728="F",RANK(AA728,AA$18:AA$998),IF(Y728="W",RANK(AB728,AB$18:AB$998),"")))</f>
        <v/>
      </c>
      <c r="W728" s="77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7"/>
      <c r="B729" s="77"/>
      <c r="C729" s="78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6"/>
      <c r="U729" s="77"/>
      <c r="V729" s="81" t="str">
        <f aca="false">IF(Y729="T",RANK(Z729,Z$18:Z$998),IF(Y729="F",RANK(AA729,AA$18:AA$998),IF(Y729="W",RANK(AB729,AB$18:AB$998),"")))</f>
        <v/>
      </c>
      <c r="W729" s="77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7"/>
      <c r="B730" s="77"/>
      <c r="C730" s="78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6"/>
      <c r="U730" s="77"/>
      <c r="V730" s="81" t="str">
        <f aca="false">IF(Y730="T",RANK(Z730,Z$18:Z$998),IF(Y730="F",RANK(AA730,AA$18:AA$998),IF(Y730="W",RANK(AB730,AB$18:AB$998),"")))</f>
        <v/>
      </c>
      <c r="W730" s="77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7"/>
      <c r="B731" s="77"/>
      <c r="C731" s="78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6"/>
      <c r="U731" s="77"/>
      <c r="V731" s="81" t="str">
        <f aca="false">IF(Y731="T",RANK(Z731,Z$18:Z$998),IF(Y731="F",RANK(AA731,AA$18:AA$998),IF(Y731="W",RANK(AB731,AB$18:AB$998),"")))</f>
        <v/>
      </c>
      <c r="W731" s="77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7"/>
      <c r="B732" s="77"/>
      <c r="C732" s="78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6"/>
      <c r="U732" s="77"/>
      <c r="V732" s="81" t="str">
        <f aca="false">IF(Y732="T",RANK(Z732,Z$18:Z$998),IF(Y732="F",RANK(AA732,AA$18:AA$998),IF(Y732="W",RANK(AB732,AB$18:AB$998),"")))</f>
        <v/>
      </c>
      <c r="W732" s="77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7"/>
      <c r="B733" s="77"/>
      <c r="C733" s="78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6"/>
      <c r="U733" s="77"/>
      <c r="V733" s="81" t="str">
        <f aca="false">IF(Y733="T",RANK(Z733,Z$18:Z$998),IF(Y733="F",RANK(AA733,AA$18:AA$998),IF(Y733="W",RANK(AB733,AB$18:AB$998),"")))</f>
        <v/>
      </c>
      <c r="W733" s="77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7"/>
      <c r="B734" s="77"/>
      <c r="C734" s="78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6"/>
      <c r="U734" s="77"/>
      <c r="V734" s="81" t="str">
        <f aca="false">IF(Y734="T",RANK(Z734,Z$18:Z$998),IF(Y734="F",RANK(AA734,AA$18:AA$998),IF(Y734="W",RANK(AB734,AB$18:AB$998),"")))</f>
        <v/>
      </c>
      <c r="W734" s="77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7"/>
      <c r="B735" s="77"/>
      <c r="C735" s="78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6"/>
      <c r="U735" s="77"/>
      <c r="V735" s="81" t="str">
        <f aca="false">IF(Y735="T",RANK(Z735,Z$18:Z$998),IF(Y735="F",RANK(AA735,AA$18:AA$998),IF(Y735="W",RANK(AB735,AB$18:AB$998),"")))</f>
        <v/>
      </c>
      <c r="W735" s="77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7"/>
      <c r="B736" s="77"/>
      <c r="C736" s="78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6"/>
      <c r="U736" s="77"/>
      <c r="V736" s="81" t="str">
        <f aca="false">IF(Y736="T",RANK(Z736,Z$18:Z$998),IF(Y736="F",RANK(AA736,AA$18:AA$998),IF(Y736="W",RANK(AB736,AB$18:AB$998),"")))</f>
        <v/>
      </c>
      <c r="W736" s="77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7"/>
      <c r="B737" s="77"/>
      <c r="C737" s="78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6"/>
      <c r="U737" s="77"/>
      <c r="V737" s="81" t="str">
        <f aca="false">IF(Y737="T",RANK(Z737,Z$18:Z$998),IF(Y737="F",RANK(AA737,AA$18:AA$998),IF(Y737="W",RANK(AB737,AB$18:AB$998),"")))</f>
        <v/>
      </c>
      <c r="W737" s="77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7"/>
      <c r="B738" s="77"/>
      <c r="C738" s="78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6"/>
      <c r="U738" s="77"/>
      <c r="V738" s="81" t="str">
        <f aca="false">IF(Y738="T",RANK(Z738,Z$18:Z$998),IF(Y738="F",RANK(AA738,AA$18:AA$998),IF(Y738="W",RANK(AB738,AB$18:AB$998),"")))</f>
        <v/>
      </c>
      <c r="W738" s="77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7"/>
      <c r="B739" s="77"/>
      <c r="C739" s="78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6"/>
      <c r="U739" s="77"/>
      <c r="V739" s="81" t="str">
        <f aca="false">IF(Y739="T",RANK(Z739,Z$18:Z$998),IF(Y739="F",RANK(AA739,AA$18:AA$998),IF(Y739="W",RANK(AB739,AB$18:AB$998),"")))</f>
        <v/>
      </c>
      <c r="W739" s="77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7"/>
      <c r="B740" s="77"/>
      <c r="C740" s="78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6"/>
      <c r="U740" s="77"/>
      <c r="V740" s="81" t="str">
        <f aca="false">IF(Y740="T",RANK(Z740,Z$18:Z$998),IF(Y740="F",RANK(AA740,AA$18:AA$998),IF(Y740="W",RANK(AB740,AB$18:AB$998),"")))</f>
        <v/>
      </c>
      <c r="W740" s="77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7"/>
      <c r="B741" s="77"/>
      <c r="C741" s="78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6"/>
      <c r="U741" s="77"/>
      <c r="V741" s="81" t="str">
        <f aca="false">IF(Y741="T",RANK(Z741,Z$18:Z$998),IF(Y741="F",RANK(AA741,AA$18:AA$998),IF(Y741="W",RANK(AB741,AB$18:AB$998),"")))</f>
        <v/>
      </c>
      <c r="W741" s="77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7"/>
      <c r="B742" s="77"/>
      <c r="C742" s="78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6"/>
      <c r="U742" s="77"/>
      <c r="V742" s="81" t="str">
        <f aca="false">IF(Y742="T",RANK(Z742,Z$18:Z$998),IF(Y742="F",RANK(AA742,AA$18:AA$998),IF(Y742="W",RANK(AB742,AB$18:AB$998),"")))</f>
        <v/>
      </c>
      <c r="W742" s="77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7"/>
      <c r="B743" s="77"/>
      <c r="C743" s="78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6"/>
      <c r="U743" s="77"/>
      <c r="V743" s="81" t="str">
        <f aca="false">IF(Y743="T",RANK(Z743,Z$18:Z$998),IF(Y743="F",RANK(AA743,AA$18:AA$998),IF(Y743="W",RANK(AB743,AB$18:AB$998),"")))</f>
        <v/>
      </c>
      <c r="W743" s="77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7"/>
      <c r="B744" s="77"/>
      <c r="C744" s="78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6"/>
      <c r="U744" s="77"/>
      <c r="V744" s="81" t="str">
        <f aca="false">IF(Y744="T",RANK(Z744,Z$18:Z$998),IF(Y744="F",RANK(AA744,AA$18:AA$998),IF(Y744="W",RANK(AB744,AB$18:AB$998),"")))</f>
        <v/>
      </c>
      <c r="W744" s="77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7"/>
      <c r="B745" s="77"/>
      <c r="C745" s="78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6"/>
      <c r="U745" s="77"/>
      <c r="V745" s="81" t="str">
        <f aca="false">IF(Y745="T",RANK(Z745,Z$18:Z$998),IF(Y745="F",RANK(AA745,AA$18:AA$998),IF(Y745="W",RANK(AB745,AB$18:AB$998),"")))</f>
        <v/>
      </c>
      <c r="W745" s="77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7"/>
      <c r="B746" s="77"/>
      <c r="C746" s="78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6"/>
      <c r="U746" s="77"/>
      <c r="V746" s="81" t="str">
        <f aca="false">IF(Y746="T",RANK(Z746,Z$18:Z$998),IF(Y746="F",RANK(AA746,AA$18:AA$998),IF(Y746="W",RANK(AB746,AB$18:AB$998),"")))</f>
        <v/>
      </c>
      <c r="W746" s="77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7"/>
      <c r="B747" s="77"/>
      <c r="C747" s="78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6"/>
      <c r="U747" s="77"/>
      <c r="V747" s="81" t="str">
        <f aca="false">IF(Y747="T",RANK(Z747,Z$18:Z$998),IF(Y747="F",RANK(AA747,AA$18:AA$998),IF(Y747="W",RANK(AB747,AB$18:AB$998),"")))</f>
        <v/>
      </c>
      <c r="W747" s="77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7"/>
      <c r="B748" s="77"/>
      <c r="C748" s="78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6"/>
      <c r="U748" s="77"/>
      <c r="V748" s="81" t="str">
        <f aca="false">IF(Y748="T",RANK(Z748,Z$18:Z$998),IF(Y748="F",RANK(AA748,AA$18:AA$998),IF(Y748="W",RANK(AB748,AB$18:AB$998),"")))</f>
        <v/>
      </c>
      <c r="W748" s="77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7"/>
      <c r="B749" s="77"/>
      <c r="C749" s="78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6"/>
      <c r="U749" s="77"/>
      <c r="V749" s="81" t="str">
        <f aca="false">IF(Y749="T",RANK(Z749,Z$18:Z$998),IF(Y749="F",RANK(AA749,AA$18:AA$998),IF(Y749="W",RANK(AB749,AB$18:AB$998),"")))</f>
        <v/>
      </c>
      <c r="W749" s="77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7"/>
      <c r="B750" s="77"/>
      <c r="C750" s="78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6"/>
      <c r="U750" s="77"/>
      <c r="V750" s="81" t="str">
        <f aca="false">IF(Y750="T",RANK(Z750,Z$18:Z$998),IF(Y750="F",RANK(AA750,AA$18:AA$998),IF(Y750="W",RANK(AB750,AB$18:AB$998),"")))</f>
        <v/>
      </c>
      <c r="W750" s="77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7"/>
      <c r="B751" s="77"/>
      <c r="C751" s="78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6"/>
      <c r="U751" s="77"/>
      <c r="V751" s="81" t="str">
        <f aca="false">IF(Y751="T",RANK(Z751,Z$18:Z$998),IF(Y751="F",RANK(AA751,AA$18:AA$998),IF(Y751="W",RANK(AB751,AB$18:AB$998),"")))</f>
        <v/>
      </c>
      <c r="W751" s="77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7"/>
      <c r="B752" s="77"/>
      <c r="C752" s="78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6"/>
      <c r="U752" s="77"/>
      <c r="V752" s="81" t="str">
        <f aca="false">IF(Y752="T",RANK(Z752,Z$18:Z$998),IF(Y752="F",RANK(AA752,AA$18:AA$998),IF(Y752="W",RANK(AB752,AB$18:AB$998),"")))</f>
        <v/>
      </c>
      <c r="W752" s="77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7"/>
      <c r="B753" s="77"/>
      <c r="C753" s="78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6"/>
      <c r="U753" s="77"/>
      <c r="V753" s="81" t="str">
        <f aca="false">IF(Y753="T",RANK(Z753,Z$18:Z$998),IF(Y753="F",RANK(AA753,AA$18:AA$998),IF(Y753="W",RANK(AB753,AB$18:AB$998),"")))</f>
        <v/>
      </c>
      <c r="W753" s="77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7"/>
      <c r="B754" s="77"/>
      <c r="C754" s="78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6"/>
      <c r="U754" s="77"/>
      <c r="V754" s="81" t="str">
        <f aca="false">IF(Y754="T",RANK(Z754,Z$18:Z$998),IF(Y754="F",RANK(AA754,AA$18:AA$998),IF(Y754="W",RANK(AB754,AB$18:AB$998),"")))</f>
        <v/>
      </c>
      <c r="W754" s="77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7"/>
      <c r="B755" s="77"/>
      <c r="C755" s="78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6"/>
      <c r="U755" s="77"/>
      <c r="V755" s="81" t="str">
        <f aca="false">IF(Y755="T",RANK(Z755,Z$18:Z$998),IF(Y755="F",RANK(AA755,AA$18:AA$998),IF(Y755="W",RANK(AB755,AB$18:AB$998),"")))</f>
        <v/>
      </c>
      <c r="W755" s="77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7"/>
      <c r="B756" s="77"/>
      <c r="C756" s="78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6"/>
      <c r="U756" s="77"/>
      <c r="V756" s="81" t="str">
        <f aca="false">IF(Y756="T",RANK(Z756,Z$18:Z$998),IF(Y756="F",RANK(AA756,AA$18:AA$998),IF(Y756="W",RANK(AB756,AB$18:AB$998),"")))</f>
        <v/>
      </c>
      <c r="W756" s="77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7"/>
      <c r="B757" s="77"/>
      <c r="C757" s="78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6" t="str">
        <f aca="false">IF(K757="","",IF(S757="","",K757+S757))</f>
        <v/>
      </c>
      <c r="U757" s="77"/>
      <c r="V757" s="81" t="str">
        <f aca="false">IF(Y757="T",RANK(Z757,Z$18:Z$998),IF(Y757="F",RANK(AA757,AA$18:AA$998),IF(Y757="W",RANK(AB757,AB$18:AB$998),"")))</f>
        <v/>
      </c>
      <c r="W757" s="77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7"/>
      <c r="B758" s="77"/>
      <c r="C758" s="78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6" t="str">
        <f aca="false">IF(K758="","",IF(S758="","",K758+S758))</f>
        <v/>
      </c>
      <c r="U758" s="77"/>
      <c r="V758" s="81" t="str">
        <f aca="false">IF(Y758="T",RANK(Z758,Z$18:Z$998),IF(Y758="F",RANK(AA758,AA$18:AA$998),IF(Y758="W",RANK(AB758,AB$18:AB$998),"")))</f>
        <v/>
      </c>
      <c r="W758" s="77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7"/>
      <c r="B759" s="77"/>
      <c r="C759" s="78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6" t="str">
        <f aca="false">IF(K759="","",IF(S759="","",K759+S759))</f>
        <v/>
      </c>
      <c r="U759" s="77"/>
      <c r="V759" s="81" t="str">
        <f aca="false">IF(Y759="T",RANK(Z759,Z$18:Z$998),IF(Y759="F",RANK(AA759,AA$18:AA$998),IF(Y759="W",RANK(AB759,AB$18:AB$998),"")))</f>
        <v/>
      </c>
      <c r="W759" s="77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7"/>
      <c r="B760" s="77"/>
      <c r="C760" s="78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6" t="str">
        <f aca="false">IF(K760="","",IF(S760="","",K760+S760))</f>
        <v/>
      </c>
      <c r="U760" s="77"/>
      <c r="V760" s="81" t="str">
        <f aca="false">IF(Y760="T",RANK(Z760,Z$18:Z$998),IF(Y760="F",RANK(AA760,AA$18:AA$998),IF(Y760="W",RANK(AB760,AB$18:AB$998),"")))</f>
        <v/>
      </c>
      <c r="W760" s="77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7"/>
      <c r="B761" s="77"/>
      <c r="C761" s="78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6" t="str">
        <f aca="false">IF(K761="","",IF(S761="","",K761+S761))</f>
        <v/>
      </c>
      <c r="U761" s="77"/>
      <c r="V761" s="81" t="str">
        <f aca="false">IF(Y761="T",RANK(Z761,Z$18:Z$998),IF(Y761="F",RANK(AA761,AA$18:AA$998),IF(Y761="W",RANK(AB761,AB$18:AB$998),"")))</f>
        <v/>
      </c>
      <c r="W761" s="77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7"/>
      <c r="B762" s="77"/>
      <c r="C762" s="78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6" t="str">
        <f aca="false">IF(K762="","",IF(S762="","",K762+S762))</f>
        <v/>
      </c>
      <c r="U762" s="77"/>
      <c r="V762" s="81" t="str">
        <f aca="false">IF(Y762="T",RANK(Z762,Z$18:Z$998),IF(Y762="F",RANK(AA762,AA$18:AA$998),IF(Y762="W",RANK(AB762,AB$18:AB$998),"")))</f>
        <v/>
      </c>
      <c r="W762" s="77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7"/>
      <c r="B763" s="77"/>
      <c r="C763" s="78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6" t="str">
        <f aca="false">IF(K763="","",IF(S763="","",K763+S763))</f>
        <v/>
      </c>
      <c r="U763" s="77"/>
      <c r="V763" s="81" t="str">
        <f aca="false">IF(Y763="T",RANK(Z763,Z$18:Z$998),IF(Y763="F",RANK(AA763,AA$18:AA$998),IF(Y763="W",RANK(AB763,AB$18:AB$998),"")))</f>
        <v/>
      </c>
      <c r="W763" s="77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7"/>
      <c r="B764" s="77"/>
      <c r="C764" s="78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6" t="str">
        <f aca="false">IF(K764="","",IF(S764="","",K764+S764))</f>
        <v/>
      </c>
      <c r="U764" s="77"/>
      <c r="V764" s="81" t="str">
        <f aca="false">IF(Y764="T",RANK(Z764,Z$18:Z$998),IF(Y764="F",RANK(AA764,AA$18:AA$998),IF(Y764="W",RANK(AB764,AB$18:AB$998),"")))</f>
        <v/>
      </c>
      <c r="W764" s="77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7"/>
      <c r="B765" s="77"/>
      <c r="C765" s="78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6" t="str">
        <f aca="false">IF(K765="","",IF(S765="","",K765+S765))</f>
        <v/>
      </c>
      <c r="U765" s="77"/>
      <c r="V765" s="81" t="str">
        <f aca="false">IF(Y765="T",RANK(Z765,Z$18:Z$998),IF(Y765="F",RANK(AA765,AA$18:AA$998),IF(Y765="W",RANK(AB765,AB$18:AB$998),"")))</f>
        <v/>
      </c>
      <c r="W765" s="77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7"/>
      <c r="B766" s="77"/>
      <c r="C766" s="78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6" t="str">
        <f aca="false">IF(K766="","",IF(S766="","",K766+S766))</f>
        <v/>
      </c>
      <c r="U766" s="77"/>
      <c r="V766" s="81" t="str">
        <f aca="false">IF(Y766="T",RANK(Z766,Z$18:Z$998),IF(Y766="F",RANK(AA766,AA$18:AA$998),IF(Y766="W",RANK(AB766,AB$18:AB$998),"")))</f>
        <v/>
      </c>
      <c r="W766" s="77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7"/>
      <c r="B767" s="77"/>
      <c r="C767" s="78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6" t="str">
        <f aca="false">IF(K767="","",IF(S767="","",K767+S767))</f>
        <v/>
      </c>
      <c r="U767" s="77"/>
      <c r="V767" s="81" t="str">
        <f aca="false">IF(Y767="T",RANK(Z767,Z$18:Z$998),IF(Y767="F",RANK(AA767,AA$18:AA$998),IF(Y767="W",RANK(AB767,AB$18:AB$998),"")))</f>
        <v/>
      </c>
      <c r="W767" s="77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7"/>
      <c r="B768" s="77"/>
      <c r="C768" s="78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6" t="str">
        <f aca="false">IF(K768="","",IF(S768="","",K768+S768))</f>
        <v/>
      </c>
      <c r="U768" s="77"/>
      <c r="V768" s="81" t="str">
        <f aca="false">IF(Y768="T",RANK(Z768,Z$18:Z$998),IF(Y768="F",RANK(AA768,AA$18:AA$998),IF(Y768="W",RANK(AB768,AB$18:AB$998),"")))</f>
        <v/>
      </c>
      <c r="W768" s="77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7"/>
      <c r="B769" s="77"/>
      <c r="C769" s="78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6" t="str">
        <f aca="false">IF(K769="","",IF(S769="","",K769+S769))</f>
        <v/>
      </c>
      <c r="U769" s="77"/>
      <c r="V769" s="81" t="str">
        <f aca="false">IF(Y769="T",RANK(Z769,Z$18:Z$998),IF(Y769="F",RANK(AA769,AA$18:AA$998),IF(Y769="W",RANK(AB769,AB$18:AB$998),"")))</f>
        <v/>
      </c>
      <c r="W769" s="77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7"/>
      <c r="B770" s="77"/>
      <c r="C770" s="78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6" t="str">
        <f aca="false">IF(K770="","",IF(S770="","",K770+S770))</f>
        <v/>
      </c>
      <c r="U770" s="77"/>
      <c r="V770" s="81" t="str">
        <f aca="false">IF(Y770="T",RANK(Z770,Z$18:Z$998),IF(Y770="F",RANK(AA770,AA$18:AA$998),IF(Y770="W",RANK(AB770,AB$18:AB$998),"")))</f>
        <v/>
      </c>
      <c r="W770" s="77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7"/>
      <c r="B771" s="77"/>
      <c r="C771" s="78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6" t="str">
        <f aca="false">IF(K771="","",IF(S771="","",K771+S771))</f>
        <v/>
      </c>
      <c r="U771" s="77"/>
      <c r="V771" s="81" t="str">
        <f aca="false">IF(Y771="T",RANK(Z771,Z$18:Z$998),IF(Y771="F",RANK(AA771,AA$18:AA$998),IF(Y771="W",RANK(AB771,AB$18:AB$998),"")))</f>
        <v/>
      </c>
      <c r="W771" s="77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7"/>
      <c r="B772" s="77"/>
      <c r="C772" s="78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6" t="str">
        <f aca="false">IF(K772="","",IF(S772="","",K772+S772))</f>
        <v/>
      </c>
      <c r="U772" s="77"/>
      <c r="V772" s="81" t="str">
        <f aca="false">IF(Y772="T",RANK(Z772,Z$18:Z$998),IF(Y772="F",RANK(AA772,AA$18:AA$998),IF(Y772="W",RANK(AB772,AB$18:AB$998),"")))</f>
        <v/>
      </c>
      <c r="W772" s="77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7"/>
      <c r="B773" s="77"/>
      <c r="C773" s="78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6" t="str">
        <f aca="false">IF(K773="","",IF(S773="","",K773+S773))</f>
        <v/>
      </c>
      <c r="U773" s="77"/>
      <c r="V773" s="81" t="str">
        <f aca="false">IF(Y773="T",RANK(Z773,Z$18:Z$998),IF(Y773="F",RANK(AA773,AA$18:AA$998),IF(Y773="W",RANK(AB773,AB$18:AB$998),"")))</f>
        <v/>
      </c>
      <c r="W773" s="77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7"/>
      <c r="B774" s="77"/>
      <c r="C774" s="78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6" t="str">
        <f aca="false">IF(K774="","",IF(S774="","",K774+S774))</f>
        <v/>
      </c>
      <c r="U774" s="77"/>
      <c r="V774" s="81" t="str">
        <f aca="false">IF(Y774="T",RANK(Z774,Z$18:Z$998),IF(Y774="F",RANK(AA774,AA$18:AA$998),IF(Y774="W",RANK(AB774,AB$18:AB$998),"")))</f>
        <v/>
      </c>
      <c r="W774" s="77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7"/>
      <c r="B775" s="77"/>
      <c r="C775" s="78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6" t="str">
        <f aca="false">IF(K775="","",IF(S775="","",K775+S775))</f>
        <v/>
      </c>
      <c r="U775" s="77"/>
      <c r="V775" s="81" t="str">
        <f aca="false">IF(Y775="T",RANK(Z775,Z$18:Z$998),IF(Y775="F",RANK(AA775,AA$18:AA$998),IF(Y775="W",RANK(AB775,AB$18:AB$998),"")))</f>
        <v/>
      </c>
      <c r="W775" s="77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7"/>
      <c r="B776" s="77"/>
      <c r="C776" s="78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6" t="str">
        <f aca="false">IF(K776="","",IF(S776="","",K776+S776))</f>
        <v/>
      </c>
      <c r="U776" s="77"/>
      <c r="V776" s="81" t="str">
        <f aca="false">IF(Y776="T",RANK(Z776,Z$18:Z$998),IF(Y776="F",RANK(AA776,AA$18:AA$998),IF(Y776="W",RANK(AB776,AB$18:AB$998),"")))</f>
        <v/>
      </c>
      <c r="W776" s="77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7"/>
      <c r="B777" s="77"/>
      <c r="C777" s="78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6" t="str">
        <f aca="false">IF(K777="","",IF(S777="","",K777+S777))</f>
        <v/>
      </c>
      <c r="U777" s="77"/>
      <c r="V777" s="81" t="str">
        <f aca="false">IF(Y777="T",RANK(Z777,Z$18:Z$998),IF(Y777="F",RANK(AA777,AA$18:AA$998),IF(Y777="W",RANK(AB777,AB$18:AB$998),"")))</f>
        <v/>
      </c>
      <c r="W777" s="77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7"/>
      <c r="B778" s="77"/>
      <c r="C778" s="78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6" t="str">
        <f aca="false">IF(K778="","",IF(S778="","",K778+S778))</f>
        <v/>
      </c>
      <c r="U778" s="77"/>
      <c r="V778" s="81" t="str">
        <f aca="false">IF(Y778="T",RANK(Z778,Z$18:Z$998),IF(Y778="F",RANK(AA778,AA$18:AA$998),IF(Y778="W",RANK(AB778,AB$18:AB$998),"")))</f>
        <v/>
      </c>
      <c r="W778" s="77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7"/>
      <c r="B779" s="77"/>
      <c r="C779" s="78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6" t="str">
        <f aca="false">IF(K779="","",IF(S779="","",K779+S779))</f>
        <v/>
      </c>
      <c r="U779" s="77"/>
      <c r="V779" s="81" t="str">
        <f aca="false">IF(Y779="T",RANK(Z779,Z$18:Z$998),IF(Y779="F",RANK(AA779,AA$18:AA$998),IF(Y779="W",RANK(AB779,AB$18:AB$998),"")))</f>
        <v/>
      </c>
      <c r="W779" s="77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7"/>
      <c r="B780" s="77"/>
      <c r="C780" s="78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6" t="str">
        <f aca="false">IF(K780="","",IF(S780="","",K780+S780))</f>
        <v/>
      </c>
      <c r="U780" s="77"/>
      <c r="V780" s="81" t="str">
        <f aca="false">IF(Y780="T",RANK(Z780,Z$18:Z$998),IF(Y780="F",RANK(AA780,AA$18:AA$998),IF(Y780="W",RANK(AB780,AB$18:AB$998),"")))</f>
        <v/>
      </c>
      <c r="W780" s="77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7"/>
      <c r="B781" s="77"/>
      <c r="C781" s="78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6" t="str">
        <f aca="false">IF(K781="","",IF(S781="","",K781+S781))</f>
        <v/>
      </c>
      <c r="U781" s="77"/>
      <c r="V781" s="81" t="str">
        <f aca="false">IF(Y781="T",RANK(Z781,Z$18:Z$998),IF(Y781="F",RANK(AA781,AA$18:AA$998),IF(Y781="W",RANK(AB781,AB$18:AB$998),"")))</f>
        <v/>
      </c>
      <c r="W781" s="77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7"/>
      <c r="B782" s="77"/>
      <c r="C782" s="78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6" t="str">
        <f aca="false">IF(K782="","",IF(S782="","",K782+S782))</f>
        <v/>
      </c>
      <c r="U782" s="77"/>
      <c r="V782" s="81" t="str">
        <f aca="false">IF(Y782="T",RANK(Z782,Z$18:Z$998),IF(Y782="F",RANK(AA782,AA$18:AA$998),IF(Y782="W",RANK(AB782,AB$18:AB$998),"")))</f>
        <v/>
      </c>
      <c r="W782" s="77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7"/>
      <c r="B783" s="77"/>
      <c r="C783" s="78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6" t="str">
        <f aca="false">IF(K783="","",IF(S783="","",K783+S783))</f>
        <v/>
      </c>
      <c r="U783" s="77"/>
      <c r="V783" s="81" t="str">
        <f aca="false">IF(Y783="T",RANK(Z783,Z$18:Z$998),IF(Y783="F",RANK(AA783,AA$18:AA$998),IF(Y783="W",RANK(AB783,AB$18:AB$998),"")))</f>
        <v/>
      </c>
      <c r="W783" s="77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7"/>
      <c r="B784" s="77"/>
      <c r="C784" s="78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6" t="str">
        <f aca="false">IF(K784="","",IF(S784="","",K784+S784))</f>
        <v/>
      </c>
      <c r="U784" s="77"/>
      <c r="V784" s="81" t="str">
        <f aca="false">IF(Y784="T",RANK(Z784,Z$18:Z$998),IF(Y784="F",RANK(AA784,AA$18:AA$998),IF(Y784="W",RANK(AB784,AB$18:AB$998),"")))</f>
        <v/>
      </c>
      <c r="W784" s="77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7"/>
      <c r="B785" s="77"/>
      <c r="C785" s="78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6" t="str">
        <f aca="false">IF(K785="","",IF(S785="","",K785+S785))</f>
        <v/>
      </c>
      <c r="U785" s="77"/>
      <c r="V785" s="81" t="str">
        <f aca="false">IF(Y785="T",RANK(Z785,Z$18:Z$998),IF(Y785="F",RANK(AA785,AA$18:AA$998),IF(Y785="W",RANK(AB785,AB$18:AB$998),"")))</f>
        <v/>
      </c>
      <c r="W785" s="77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7"/>
      <c r="B786" s="77"/>
      <c r="C786" s="78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6" t="str">
        <f aca="false">IF(K786="","",IF(S786="","",K786+S786))</f>
        <v/>
      </c>
      <c r="U786" s="77"/>
      <c r="V786" s="81" t="str">
        <f aca="false">IF(Y786="T",RANK(Z786,Z$18:Z$998),IF(Y786="F",RANK(AA786,AA$18:AA$998),IF(Y786="W",RANK(AB786,AB$18:AB$998),"")))</f>
        <v/>
      </c>
      <c r="W786" s="77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7"/>
      <c r="B787" s="77"/>
      <c r="C787" s="78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6" t="str">
        <f aca="false">IF(K787="","",IF(S787="","",K787+S787))</f>
        <v/>
      </c>
      <c r="U787" s="77"/>
      <c r="V787" s="81" t="str">
        <f aca="false">IF(Y787="T",RANK(Z787,Z$18:Z$998),IF(Y787="F",RANK(AA787,AA$18:AA$998),IF(Y787="W",RANK(AB787,AB$18:AB$998),"")))</f>
        <v/>
      </c>
      <c r="W787" s="77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7"/>
      <c r="B788" s="77"/>
      <c r="C788" s="78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6" t="str">
        <f aca="false">IF(K788="","",IF(S788="","",K788+S788))</f>
        <v/>
      </c>
      <c r="U788" s="77"/>
      <c r="V788" s="81" t="str">
        <f aca="false">IF(Y788="T",RANK(Z788,Z$18:Z$998),IF(Y788="F",RANK(AA788,AA$18:AA$998),IF(Y788="W",RANK(AB788,AB$18:AB$998),"")))</f>
        <v/>
      </c>
      <c r="W788" s="77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7"/>
      <c r="B789" s="77"/>
      <c r="C789" s="78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6" t="str">
        <f aca="false">IF(K789="","",IF(S789="","",K789+S789))</f>
        <v/>
      </c>
      <c r="U789" s="77"/>
      <c r="V789" s="81" t="str">
        <f aca="false">IF(Y789="T",RANK(Z789,Z$18:Z$998),IF(Y789="F",RANK(AA789,AA$18:AA$998),IF(Y789="W",RANK(AB789,AB$18:AB$998),"")))</f>
        <v/>
      </c>
      <c r="W789" s="77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7"/>
      <c r="B790" s="77"/>
      <c r="C790" s="78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6" t="str">
        <f aca="false">IF(K790="","",IF(S790="","",K790+S790))</f>
        <v/>
      </c>
      <c r="U790" s="77"/>
      <c r="V790" s="81" t="str">
        <f aca="false">IF(Y790="T",RANK(Z790,Z$18:Z$998),IF(Y790="F",RANK(AA790,AA$18:AA$998),IF(Y790="W",RANK(AB790,AB$18:AB$998),"")))</f>
        <v/>
      </c>
      <c r="W790" s="77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7"/>
      <c r="B791" s="77"/>
      <c r="C791" s="78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6" t="str">
        <f aca="false">IF(K791="","",IF(S791="","",K791+S791))</f>
        <v/>
      </c>
      <c r="U791" s="77"/>
      <c r="V791" s="81" t="str">
        <f aca="false">IF(Y791="T",RANK(Z791,Z$18:Z$998),IF(Y791="F",RANK(AA791,AA$18:AA$998),IF(Y791="W",RANK(AB791,AB$18:AB$998),"")))</f>
        <v/>
      </c>
      <c r="W791" s="77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7"/>
      <c r="B792" s="77"/>
      <c r="C792" s="78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6" t="str">
        <f aca="false">IF(K792="","",IF(S792="","",K792+S792))</f>
        <v/>
      </c>
      <c r="U792" s="77"/>
      <c r="V792" s="81" t="str">
        <f aca="false">IF(Y792="T",RANK(Z792,Z$18:Z$998),IF(Y792="F",RANK(AA792,AA$18:AA$998),IF(Y792="W",RANK(AB792,AB$18:AB$998),"")))</f>
        <v/>
      </c>
      <c r="W792" s="77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7"/>
      <c r="B793" s="77"/>
      <c r="C793" s="78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6" t="str">
        <f aca="false">IF(K793="","",IF(S793="","",K793+S793))</f>
        <v/>
      </c>
      <c r="U793" s="77"/>
      <c r="V793" s="81" t="str">
        <f aca="false">IF(Y793="T",RANK(Z793,Z$18:Z$998),IF(Y793="F",RANK(AA793,AA$18:AA$998),IF(Y793="W",RANK(AB793,AB$18:AB$998),"")))</f>
        <v/>
      </c>
      <c r="W793" s="77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7"/>
      <c r="B794" s="77"/>
      <c r="C794" s="78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6" t="str">
        <f aca="false">IF(K794="","",IF(S794="","",K794+S794))</f>
        <v/>
      </c>
      <c r="U794" s="77"/>
      <c r="V794" s="81" t="str">
        <f aca="false">IF(Y794="T",RANK(Z794,Z$18:Z$998),IF(Y794="F",RANK(AA794,AA$18:AA$998),IF(Y794="W",RANK(AB794,AB$18:AB$998),"")))</f>
        <v/>
      </c>
      <c r="W794" s="77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7"/>
      <c r="B795" s="77"/>
      <c r="C795" s="78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6" t="str">
        <f aca="false">IF(K795="","",IF(S795="","",K795+S795))</f>
        <v/>
      </c>
      <c r="U795" s="77"/>
      <c r="V795" s="81" t="str">
        <f aca="false">IF(Y795="T",RANK(Z795,Z$18:Z$998),IF(Y795="F",RANK(AA795,AA$18:AA$998),IF(Y795="W",RANK(AB795,AB$18:AB$998),"")))</f>
        <v/>
      </c>
      <c r="W795" s="77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7"/>
      <c r="B796" s="77"/>
      <c r="C796" s="78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6" t="str">
        <f aca="false">IF(K796="","",IF(S796="","",K796+S796))</f>
        <v/>
      </c>
      <c r="U796" s="77"/>
      <c r="V796" s="81" t="str">
        <f aca="false">IF(Y796="T",RANK(Z796,Z$18:Z$998),IF(Y796="F",RANK(AA796,AA$18:AA$998),IF(Y796="W",RANK(AB796,AB$18:AB$998),"")))</f>
        <v/>
      </c>
      <c r="W796" s="77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7"/>
      <c r="B797" s="77"/>
      <c r="C797" s="78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6" t="str">
        <f aca="false">IF(K797="","",IF(S797="","",K797+S797))</f>
        <v/>
      </c>
      <c r="U797" s="77"/>
      <c r="V797" s="81" t="str">
        <f aca="false">IF(Y797="T",RANK(Z797,Z$18:Z$998),IF(Y797="F",RANK(AA797,AA$18:AA$998),IF(Y797="W",RANK(AB797,AB$18:AB$998),"")))</f>
        <v/>
      </c>
      <c r="W797" s="77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7"/>
      <c r="B798" s="77"/>
      <c r="C798" s="78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6" t="str">
        <f aca="false">IF(K798="","",IF(S798="","",K798+S798))</f>
        <v/>
      </c>
      <c r="U798" s="77"/>
      <c r="V798" s="81" t="str">
        <f aca="false">IF(Y798="T",RANK(Z798,Z$18:Z$998),IF(Y798="F",RANK(AA798,AA$18:AA$998),IF(Y798="W",RANK(AB798,AB$18:AB$998),"")))</f>
        <v/>
      </c>
      <c r="W798" s="77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7"/>
      <c r="B799" s="77"/>
      <c r="C799" s="78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6" t="str">
        <f aca="false">IF(K799="","",IF(S799="","",K799+S799))</f>
        <v/>
      </c>
      <c r="U799" s="77"/>
      <c r="V799" s="81" t="str">
        <f aca="false">IF(Y799="T",RANK(Z799,Z$18:Z$998),IF(Y799="F",RANK(AA799,AA$18:AA$998),IF(Y799="W",RANK(AB799,AB$18:AB$998),"")))</f>
        <v/>
      </c>
      <c r="W799" s="77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7"/>
      <c r="B800" s="77"/>
      <c r="C800" s="78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6" t="str">
        <f aca="false">IF(K800="","",IF(S800="","",K800+S800))</f>
        <v/>
      </c>
      <c r="U800" s="77"/>
      <c r="V800" s="81" t="str">
        <f aca="false">IF(Y800="T",RANK(Z800,Z$18:Z$998),IF(Y800="F",RANK(AA800,AA$18:AA$998),IF(Y800="W",RANK(AB800,AB$18:AB$998),"")))</f>
        <v/>
      </c>
      <c r="W800" s="77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7"/>
      <c r="B801" s="77"/>
      <c r="C801" s="78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6" t="str">
        <f aca="false">IF(K801="","",IF(S801="","",K801+S801))</f>
        <v/>
      </c>
      <c r="U801" s="77"/>
      <c r="V801" s="81" t="str">
        <f aca="false">IF(Y801="T",RANK(Z801,Z$18:Z$998),IF(Y801="F",RANK(AA801,AA$18:AA$998),IF(Y801="W",RANK(AB801,AB$18:AB$998),"")))</f>
        <v/>
      </c>
      <c r="W801" s="77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7"/>
      <c r="B802" s="77"/>
      <c r="C802" s="78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6" t="str">
        <f aca="false">IF(K802="","",IF(S802="","",K802+S802))</f>
        <v/>
      </c>
      <c r="U802" s="77"/>
      <c r="V802" s="81" t="str">
        <f aca="false">IF(Y802="T",RANK(Z802,Z$18:Z$998),IF(Y802="F",RANK(AA802,AA$18:AA$998),IF(Y802="W",RANK(AB802,AB$18:AB$998),"")))</f>
        <v/>
      </c>
      <c r="W802" s="77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7"/>
      <c r="B803" s="77"/>
      <c r="C803" s="78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6" t="str">
        <f aca="false">IF(K803="","",IF(S803="","",K803+S803))</f>
        <v/>
      </c>
      <c r="U803" s="77"/>
      <c r="V803" s="81" t="str">
        <f aca="false">IF(Y803="T",RANK(Z803,Z$18:Z$998),IF(Y803="F",RANK(AA803,AA$18:AA$998),IF(Y803="W",RANK(AB803,AB$18:AB$998),"")))</f>
        <v/>
      </c>
      <c r="W803" s="77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true" hidden="true" outlineLevel="0" max="28" min="25" style="0" width="9.14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40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4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4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5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77" t="s">
        <v>141</v>
      </c>
      <c r="B18" s="77" t="s">
        <v>64</v>
      </c>
      <c r="C18" s="78" t="s">
        <v>53</v>
      </c>
      <c r="D18" s="72" t="n">
        <v>56</v>
      </c>
      <c r="E18" s="73" t="n">
        <v>76</v>
      </c>
      <c r="F18" s="73" t="n">
        <v>70</v>
      </c>
      <c r="G18" s="73" t="n">
        <v>56</v>
      </c>
      <c r="H18" s="73" t="n">
        <v>90</v>
      </c>
      <c r="I18" s="73" t="n">
        <v>10</v>
      </c>
      <c r="J18" s="73" t="n">
        <v>44</v>
      </c>
      <c r="K18" s="74" t="n">
        <v>60</v>
      </c>
      <c r="L18" s="79" t="n">
        <v>53</v>
      </c>
      <c r="M18" s="73" t="n">
        <v>75</v>
      </c>
      <c r="N18" s="75" t="n">
        <v>90</v>
      </c>
      <c r="O18" s="66" t="n">
        <f aca="false">SUM(D18:N18)</f>
        <v>680</v>
      </c>
      <c r="P18" s="80" t="n">
        <v>76</v>
      </c>
      <c r="Q18" s="73" t="n">
        <v>90</v>
      </c>
      <c r="R18" s="73" t="n">
        <v>27</v>
      </c>
      <c r="S18" s="66" t="n">
        <f aca="false">SUM(P18:R18)</f>
        <v>193</v>
      </c>
      <c r="T18" s="76" t="n">
        <f aca="false">O18+S18</f>
        <v>873</v>
      </c>
      <c r="U18" s="77" t="s">
        <v>50</v>
      </c>
      <c r="V18" s="81" t="n">
        <f aca="false">IF(Y18="T",RANK(Z18,Z$18:Z$998),IF(Y18="F",RANK(AA18,AA$18:AA$998),IF(Y18="W",RANK(AB18,AB$18:AB$998),"")))</f>
        <v>1</v>
      </c>
      <c r="W18" s="77" t="s">
        <v>54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873</v>
      </c>
    </row>
    <row r="19" customFormat="false" ht="12.75" hidden="false" customHeight="false" outlineLevel="0" collapsed="false">
      <c r="A19" s="67" t="s">
        <v>142</v>
      </c>
      <c r="B19" s="67" t="s">
        <v>64</v>
      </c>
      <c r="C19" s="69" t="s">
        <v>53</v>
      </c>
      <c r="D19" s="61" t="n">
        <v>55</v>
      </c>
      <c r="E19" s="62" t="n">
        <v>67</v>
      </c>
      <c r="F19" s="62" t="n">
        <v>67</v>
      </c>
      <c r="G19" s="62" t="n">
        <v>60</v>
      </c>
      <c r="H19" s="62" t="n">
        <v>90</v>
      </c>
      <c r="I19" s="62" t="n">
        <v>10</v>
      </c>
      <c r="J19" s="62" t="n">
        <v>61</v>
      </c>
      <c r="K19" s="63" t="n">
        <v>58</v>
      </c>
      <c r="L19" s="64" t="n">
        <v>52</v>
      </c>
      <c r="M19" s="62" t="n">
        <v>65</v>
      </c>
      <c r="N19" s="65" t="n">
        <v>90</v>
      </c>
      <c r="O19" s="8" t="n">
        <f aca="false">SUM(D19:N19)</f>
        <v>675</v>
      </c>
      <c r="P19" s="4" t="n">
        <v>55</v>
      </c>
      <c r="Q19" s="62" t="n">
        <v>85</v>
      </c>
      <c r="R19" s="62" t="n">
        <v>27</v>
      </c>
      <c r="S19" s="66" t="n">
        <f aca="false">SUM(P19:R19)</f>
        <v>167</v>
      </c>
      <c r="T19" s="9" t="n">
        <f aca="false">O19+S19</f>
        <v>842</v>
      </c>
      <c r="U19" s="67" t="s">
        <v>50</v>
      </c>
      <c r="V19" s="1" t="n">
        <f aca="false">IF(Y19="T",RANK(Z19,Z$18:Z$998),IF(Y19="F",RANK(AA19,AA$18:AA$998),IF(Y19="W",RANK(AB19,AB$18:AB$998),"")))</f>
        <v>2</v>
      </c>
      <c r="W19" s="67" t="s">
        <v>58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842</v>
      </c>
    </row>
    <row r="20" customFormat="false" ht="12.75" hidden="false" customHeight="false" outlineLevel="0" collapsed="false">
      <c r="A20" s="67" t="s">
        <v>143</v>
      </c>
      <c r="B20" s="67" t="s">
        <v>64</v>
      </c>
      <c r="C20" s="69" t="s">
        <v>53</v>
      </c>
      <c r="D20" s="61" t="n">
        <v>53</v>
      </c>
      <c r="E20" s="62" t="n">
        <v>70</v>
      </c>
      <c r="F20" s="62" t="n">
        <v>60</v>
      </c>
      <c r="G20" s="62" t="n">
        <v>50</v>
      </c>
      <c r="H20" s="62" t="n">
        <v>90</v>
      </c>
      <c r="I20" s="62" t="n">
        <v>10</v>
      </c>
      <c r="J20" s="62" t="n">
        <v>47</v>
      </c>
      <c r="K20" s="63" t="n">
        <v>66</v>
      </c>
      <c r="L20" s="64" t="n">
        <v>51</v>
      </c>
      <c r="M20" s="62" t="n">
        <v>75</v>
      </c>
      <c r="N20" s="65" t="n">
        <v>90</v>
      </c>
      <c r="O20" s="8" t="n">
        <f aca="false">SUM(D20:N20)</f>
        <v>662</v>
      </c>
      <c r="P20" s="4" t="n">
        <v>64</v>
      </c>
      <c r="Q20" s="62" t="n">
        <v>80</v>
      </c>
      <c r="R20" s="62" t="n">
        <v>27</v>
      </c>
      <c r="S20" s="66" t="n">
        <f aca="false">SUM(P20:R20)</f>
        <v>171</v>
      </c>
      <c r="T20" s="9" t="n">
        <f aca="false">O20+S20</f>
        <v>833</v>
      </c>
      <c r="U20" s="67" t="s">
        <v>50</v>
      </c>
      <c r="V20" s="1" t="n">
        <f aca="false">IF(Y20="T",RANK(Z20,Z$18:Z$998),IF(Y20="F",RANK(AA20,AA$18:AA$998),IF(Y20="W",RANK(AB20,AB$18:AB$998),"")))</f>
        <v>3</v>
      </c>
      <c r="W20" s="67"/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833</v>
      </c>
    </row>
    <row r="21" customFormat="false" ht="12.75" hidden="false" customHeight="false" outlineLevel="0" collapsed="false">
      <c r="A21" s="59" t="s">
        <v>144</v>
      </c>
      <c r="B21" s="59" t="s">
        <v>64</v>
      </c>
      <c r="C21" s="60" t="s">
        <v>53</v>
      </c>
      <c r="D21" s="61" t="n">
        <v>58</v>
      </c>
      <c r="E21" s="62" t="n">
        <v>71</v>
      </c>
      <c r="F21" s="62" t="n">
        <v>65</v>
      </c>
      <c r="G21" s="62" t="n">
        <v>52</v>
      </c>
      <c r="H21" s="62" t="n">
        <v>90</v>
      </c>
      <c r="I21" s="62" t="n">
        <v>10</v>
      </c>
      <c r="J21" s="62" t="n">
        <v>48</v>
      </c>
      <c r="K21" s="63" t="n">
        <v>55</v>
      </c>
      <c r="L21" s="64" t="n">
        <v>48</v>
      </c>
      <c r="M21" s="62" t="n">
        <v>60</v>
      </c>
      <c r="N21" s="65" t="n">
        <v>75</v>
      </c>
      <c r="O21" s="8" t="n">
        <f aca="false">SUM(D21:N21)</f>
        <v>632</v>
      </c>
      <c r="P21" s="4" t="n">
        <v>64</v>
      </c>
      <c r="Q21" s="62" t="n">
        <v>90</v>
      </c>
      <c r="R21" s="62" t="n">
        <v>27</v>
      </c>
      <c r="S21" s="66" t="n">
        <f aca="false">SUM(P21:R21)</f>
        <v>181</v>
      </c>
      <c r="T21" s="9" t="n">
        <f aca="false">O21+S21</f>
        <v>813</v>
      </c>
      <c r="U21" s="67" t="s">
        <v>50</v>
      </c>
      <c r="V21" s="1" t="n">
        <f aca="false">IF(Y21="T",RANK(Z21,Z$18:Z$998),IF(Y21="F",RANK(AA21,AA$18:AA$998),IF(Y21="W",RANK(AB21,AB$18:AB$998),"")))</f>
        <v>4</v>
      </c>
      <c r="W21" s="67"/>
      <c r="Y21" s="0" t="str">
        <f aca="false">IF(Z21="",IF(AA21="",IF(AB21="","","W"),"F"),"T")</f>
        <v>W</v>
      </c>
      <c r="Z21" s="0" t="str">
        <f aca="false">IF(U21="Thur",T21,"")</f>
        <v/>
      </c>
      <c r="AA21" s="0" t="str">
        <f aca="false">IF(U21="Fri",T21,"")</f>
        <v/>
      </c>
      <c r="AB21" s="0" t="n">
        <f aca="false">IF(U21="Wed",T21,"")</f>
        <v>813</v>
      </c>
    </row>
    <row r="22" customFormat="false" ht="12.75" hidden="false" customHeight="false" outlineLevel="0" collapsed="false">
      <c r="A22" s="59" t="s">
        <v>145</v>
      </c>
      <c r="B22" s="59" t="s">
        <v>64</v>
      </c>
      <c r="C22" s="60" t="s">
        <v>53</v>
      </c>
      <c r="D22" s="61" t="n">
        <v>49</v>
      </c>
      <c r="E22" s="62" t="n">
        <v>61</v>
      </c>
      <c r="F22" s="62" t="n">
        <v>56</v>
      </c>
      <c r="G22" s="62" t="n">
        <v>40</v>
      </c>
      <c r="H22" s="62" t="n">
        <v>90</v>
      </c>
      <c r="I22" s="62" t="n">
        <v>10</v>
      </c>
      <c r="J22" s="62" t="n">
        <v>42</v>
      </c>
      <c r="K22" s="63" t="n">
        <v>54</v>
      </c>
      <c r="L22" s="64" t="n">
        <v>51</v>
      </c>
      <c r="M22" s="62" t="n">
        <v>50</v>
      </c>
      <c r="N22" s="65" t="n">
        <v>60</v>
      </c>
      <c r="O22" s="8" t="n">
        <f aca="false">SUM(D22:N22)</f>
        <v>563</v>
      </c>
      <c r="P22" s="4" t="n">
        <v>19</v>
      </c>
      <c r="Q22" s="62" t="n">
        <v>85</v>
      </c>
      <c r="R22" s="62" t="n">
        <v>27</v>
      </c>
      <c r="S22" s="66" t="n">
        <f aca="false">SUM(P22:R22)</f>
        <v>131</v>
      </c>
      <c r="T22" s="9" t="n">
        <f aca="false">O22+S22</f>
        <v>694</v>
      </c>
      <c r="U22" s="67" t="s">
        <v>50</v>
      </c>
      <c r="V22" s="1" t="n">
        <f aca="false">IF(Y22="T",RANK(Z22,Z$18:Z$998),IF(Y22="F",RANK(AA22,AA$18:AA$998),IF(Y22="W",RANK(AB22,AB$18:AB$998),"")))</f>
        <v>5</v>
      </c>
      <c r="W22" s="67"/>
      <c r="Y22" s="0" t="str">
        <f aca="false">IF(Z22="",IF(AA22="",IF(AB22="","","W"),"F"),"T")</f>
        <v>W</v>
      </c>
      <c r="Z22" s="0" t="str">
        <f aca="false">IF(U22="Thur",T22,"")</f>
        <v/>
      </c>
      <c r="AA22" s="0" t="str">
        <f aca="false">IF(U22="Fri",T22,"")</f>
        <v/>
      </c>
      <c r="AB22" s="0" t="n">
        <f aca="false">IF(U22="Wed",T22,"")</f>
        <v>694</v>
      </c>
    </row>
    <row r="23" customFormat="false" ht="12.75" hidden="false" customHeight="false" outlineLevel="0" collapsed="false">
      <c r="A23" s="59"/>
      <c r="B23" s="59"/>
      <c r="C23" s="60"/>
      <c r="D23" s="61"/>
      <c r="E23" s="62"/>
      <c r="F23" s="62"/>
      <c r="G23" s="62"/>
      <c r="H23" s="62"/>
      <c r="I23" s="62"/>
      <c r="J23" s="62"/>
      <c r="K23" s="63"/>
      <c r="L23" s="64"/>
      <c r="M23" s="62"/>
      <c r="N23" s="65"/>
      <c r="O23" s="8" t="n">
        <f aca="false">SUM(D23:K23)</f>
        <v>0</v>
      </c>
      <c r="Q23" s="62"/>
      <c r="R23" s="62"/>
      <c r="S23" s="66" t="n">
        <f aca="false">SUM(P23:R23)</f>
        <v>0</v>
      </c>
      <c r="T23" s="9" t="n">
        <f aca="false">O23+S23</f>
        <v>0</v>
      </c>
      <c r="U23" s="67"/>
      <c r="V23" s="1" t="str">
        <f aca="false">IF(Y23="T",RANK(Z23,Z$18:Z$998),IF(Y23="F",RANK(AA23,AA$18:AA$998),IF(Y23="W",RANK(AB23,AB$18:AB$998),"")))</f>
        <v/>
      </c>
      <c r="W23" s="67"/>
      <c r="Y23" s="0" t="str">
        <f aca="false">IF(Z23="",IF(AA23="",IF(AB23="","","W"),"F"),"T")</f>
        <v/>
      </c>
      <c r="Z23" s="0" t="str">
        <f aca="false">IF(U23="Thur",T23,"")</f>
        <v/>
      </c>
      <c r="AA23" s="0" t="str">
        <f aca="false">IF(U23="Fri",T23,"")</f>
        <v/>
      </c>
      <c r="AB23" s="0" t="str">
        <f aca="false">IF(U23="Wed",T23,"")</f>
        <v/>
      </c>
    </row>
    <row r="24" customFormat="false" ht="12.75" hidden="false" customHeight="false" outlineLevel="0" collapsed="false">
      <c r="A24" s="59"/>
      <c r="B24" s="59"/>
      <c r="C24" s="60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K24)</f>
        <v>0</v>
      </c>
      <c r="Q24" s="62"/>
      <c r="R24" s="62"/>
      <c r="S24" s="66" t="n">
        <f aca="false">SUM(P24:R24)</f>
        <v>0</v>
      </c>
      <c r="T24" s="9" t="n">
        <f aca="false">O24+S24</f>
        <v>0</v>
      </c>
      <c r="U24" s="67"/>
      <c r="V24" s="1" t="str">
        <f aca="false">IF(Y24="T",RANK(Z24,Z$18:Z$998),IF(Y24="F",RANK(AA24,AA$18:AA$998),IF(Y24="W",RANK(AB24,AB$18:AB$998),"")))</f>
        <v/>
      </c>
      <c r="W24" s="67"/>
      <c r="Y24" s="0" t="str">
        <f aca="false">IF(Z24="",IF(AA24="",IF(AB24="","","W"),"F"),"T")</f>
        <v/>
      </c>
      <c r="Z24" s="0" t="str">
        <f aca="false">IF(U24="Thur",T24,"")</f>
        <v/>
      </c>
      <c r="AA24" s="0" t="str">
        <f aca="false">IF(U24="Fri",T24,"")</f>
        <v/>
      </c>
      <c r="AB24" s="0" t="str">
        <f aca="false">IF(U24="Wed",T24,"")</f>
        <v/>
      </c>
    </row>
    <row r="25" customFormat="false" ht="12.75" hidden="false" customHeight="false" outlineLevel="0" collapsed="false">
      <c r="A25" s="67"/>
      <c r="B25" s="67"/>
      <c r="C25" s="69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K25)</f>
        <v>0</v>
      </c>
      <c r="Q25" s="62"/>
      <c r="R25" s="62"/>
      <c r="S25" s="66" t="n">
        <f aca="false">SUM(P25:R25)</f>
        <v>0</v>
      </c>
      <c r="T25" s="9" t="n">
        <f aca="false">O25+S25</f>
        <v>0</v>
      </c>
      <c r="U25" s="67"/>
      <c r="V25" s="1" t="str">
        <f aca="false">IF(Y25="T",RANK(Z25,Z$18:Z$998),IF(Y25="F",RANK(AA25,AA$18:AA$998),IF(Y25="W",RANK(AB25,AB$18:AB$998),"")))</f>
        <v/>
      </c>
      <c r="W25" s="67"/>
      <c r="Y25" s="0" t="str">
        <f aca="false">IF(Z25="",IF(AA25="",IF(AB25="","","W"),"F"),"T")</f>
        <v/>
      </c>
      <c r="Z25" s="0" t="str">
        <f aca="false">IF(U25="Thur",T25,"")</f>
        <v/>
      </c>
      <c r="AA25" s="0" t="str">
        <f aca="false">IF(U25="Fri",T25,"")</f>
        <v/>
      </c>
      <c r="AB25" s="0" t="str">
        <f aca="false">IF(U25="Wed",T25,"")</f>
        <v/>
      </c>
    </row>
    <row r="26" customFormat="false" ht="12.75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2"/>
      <c r="S26" s="66" t="n">
        <f aca="false">SUM(P26:R26)</f>
        <v>0</v>
      </c>
      <c r="T26" s="9" t="n">
        <f aca="false">O26+S26</f>
        <v>0</v>
      </c>
      <c r="U26" s="67"/>
      <c r="V26" s="1" t="str">
        <f aca="false">IF(Y26="T",RANK(Z26,Z$18:Z$998),IF(Y26="F",RANK(AA26,AA$18:AA$998),IF(Y26="W",RANK(AB26,AB$18:AB$998),"")))</f>
        <v/>
      </c>
      <c r="W26" s="67"/>
      <c r="Y26" s="0" t="str">
        <f aca="false">IF(Z26="",IF(AA26="",IF(AB26="","","W"),"F"),"T")</f>
        <v/>
      </c>
      <c r="Z26" s="0" t="str">
        <f aca="false">IF(U26="Thur",T26,"")</f>
        <v/>
      </c>
      <c r="AA26" s="0" t="str">
        <f aca="false">IF(U26="Fri",T26,"")</f>
        <v/>
      </c>
      <c r="AB26" s="0" t="str">
        <f aca="false">IF(U26="Wed",T26,"")</f>
        <v/>
      </c>
    </row>
    <row r="27" customFormat="false" ht="12.75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2"/>
      <c r="S27" s="66" t="n">
        <f aca="false">SUM(P27:R27)</f>
        <v>0</v>
      </c>
      <c r="T27" s="9" t="n">
        <f aca="false">O27+S27</f>
        <v>0</v>
      </c>
      <c r="U27" s="67"/>
      <c r="V27" s="1" t="str">
        <f aca="false">IF(Y27="T",RANK(Z27,Z$18:Z$998),IF(Y27="F",RANK(AA27,AA$18:AA$998),IF(Y27="W",RANK(AB27,AB$18:AB$998),"")))</f>
        <v/>
      </c>
      <c r="W27" s="67"/>
      <c r="Y27" s="0" t="str">
        <f aca="false">IF(Z27="",IF(AA27="",IF(AB27="","","W"),"F"),"T")</f>
        <v/>
      </c>
      <c r="Z27" s="0" t="str">
        <f aca="false">IF(U27="Thur",T27,"")</f>
        <v/>
      </c>
      <c r="AA27" s="0" t="str">
        <f aca="false">IF(U27="Fri",T27,"")</f>
        <v/>
      </c>
      <c r="AB27" s="0" t="str">
        <f aca="false">IF(U27="Wed",T27,"")</f>
        <v/>
      </c>
    </row>
    <row r="28" customFormat="false" ht="12.75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2"/>
      <c r="S28" s="66" t="n">
        <f aca="false">SUM(P28:R28)</f>
        <v>0</v>
      </c>
      <c r="T28" s="9" t="n">
        <f aca="false">O28+S28</f>
        <v>0</v>
      </c>
      <c r="U28" s="67"/>
      <c r="V28" s="1" t="str">
        <f aca="false">IF(Y28="T",RANK(Z28,Z$18:Z$998),IF(Y28="F",RANK(AA28,AA$18:AA$998),IF(Y28="W",RANK(AB28,AB$18:AB$998),"")))</f>
        <v/>
      </c>
      <c r="W28" s="67"/>
      <c r="Y28" s="0" t="str">
        <f aca="false">IF(Z28="",IF(AA28="",IF(AB28="","","W"),"F"),"T")</f>
        <v/>
      </c>
      <c r="Z28" s="0" t="str">
        <f aca="false">IF(U28="Thur",T28,"")</f>
        <v/>
      </c>
      <c r="AA28" s="0" t="str">
        <f aca="false">IF(U28="Fri",T28,"")</f>
        <v/>
      </c>
      <c r="AB28" s="0" t="str">
        <f aca="false">IF(U28="Wed",T28,"")</f>
        <v/>
      </c>
    </row>
    <row r="29" customFormat="false" ht="12.75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2"/>
      <c r="S29" s="66" t="n">
        <f aca="false">SUM(P29:R29)</f>
        <v>0</v>
      </c>
      <c r="T29" s="9" t="n">
        <f aca="false">O29+S29</f>
        <v>0</v>
      </c>
      <c r="U29" s="67"/>
      <c r="V29" s="1" t="str">
        <f aca="false">IF(Y29="T",RANK(Z29,Z$18:Z$998),IF(Y29="F",RANK(AA29,AA$18:AA$998),IF(Y29="W",RANK(AB29,AB$18:AB$998),"")))</f>
        <v/>
      </c>
      <c r="W29" s="67"/>
      <c r="Y29" s="0" t="str">
        <f aca="false">IF(Z29="",IF(AA29="",IF(AB29="","","W"),"F"),"T")</f>
        <v/>
      </c>
      <c r="Z29" s="0" t="str">
        <f aca="false">IF(U29="Thur",T29,"")</f>
        <v/>
      </c>
      <c r="AA29" s="0" t="str">
        <f aca="false">IF(U29="Fri",T29,"")</f>
        <v/>
      </c>
      <c r="AB29" s="0" t="str">
        <f aca="false">IF(U29="Wed",T29,"")</f>
        <v/>
      </c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2"/>
      <c r="S30" s="66" t="n">
        <f aca="false">SUM(P30:R30)</f>
        <v>0</v>
      </c>
      <c r="T30" s="9" t="n">
        <f aca="false">O30+S30</f>
        <v>0</v>
      </c>
      <c r="U30" s="67"/>
      <c r="V30" s="1" t="str">
        <f aca="false">IF(Y30="T",RANK(Z30,Z$18:Z$998),IF(Y30="F",RANK(AA30,AA$18:AA$998),IF(Y30="W",RANK(AB30,AB$18:AB$998),"")))</f>
        <v/>
      </c>
      <c r="W30" s="67"/>
      <c r="Y30" s="0" t="str">
        <f aca="false">IF(Z30="",IF(AA30="",IF(AB30="","","W"),"F"),"T")</f>
        <v/>
      </c>
      <c r="Z30" s="0" t="str">
        <f aca="false">IF(U30="Thur",T30,"")</f>
        <v/>
      </c>
      <c r="AA30" s="0" t="str">
        <f aca="false">IF(U30="Fri",T30,"")</f>
        <v/>
      </c>
      <c r="AB30" s="0" t="str">
        <f aca="false">IF(U30="Wed",T30,"")</f>
        <v/>
      </c>
    </row>
    <row r="31" customFormat="false" ht="12.75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2"/>
      <c r="S31" s="66" t="n">
        <f aca="false">SUM(P31:R31)</f>
        <v>0</v>
      </c>
      <c r="T31" s="9" t="n">
        <f aca="false">O31+S31</f>
        <v>0</v>
      </c>
      <c r="U31" s="67"/>
      <c r="V31" s="1" t="str">
        <f aca="false">IF(Y31="T",RANK(Z31,Z$18:Z$998),IF(Y31="F",RANK(AA31,AA$18:AA$998),IF(Y31="W",RANK(AB31,AB$18:AB$998),"")))</f>
        <v/>
      </c>
      <c r="W31" s="67"/>
      <c r="Y31" s="0" t="str">
        <f aca="false">IF(Z31="",IF(AA31="",IF(AB31="","","W"),"F"),"T")</f>
        <v/>
      </c>
      <c r="Z31" s="0" t="str">
        <f aca="false">IF(U31="Thur",T31,"")</f>
        <v/>
      </c>
      <c r="AA31" s="0" t="str">
        <f aca="false">IF(U31="Fri",T31,"")</f>
        <v/>
      </c>
      <c r="AB31" s="0" t="str">
        <f aca="false">IF(U31="Wed",T31,"")</f>
        <v/>
      </c>
    </row>
    <row r="32" customFormat="false" ht="12.75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2"/>
      <c r="S32" s="66" t="n">
        <f aca="false">SUM(P32:R32)</f>
        <v>0</v>
      </c>
      <c r="T32" s="9" t="n">
        <f aca="false">O32+S32</f>
        <v>0</v>
      </c>
      <c r="U32" s="67"/>
      <c r="V32" s="1" t="str">
        <f aca="false">IF(Y32="T",RANK(Z32,Z$18:Z$998),IF(Y32="F",RANK(AA32,AA$18:AA$998),IF(Y32="W",RANK(AB32,AB$18:AB$998),"")))</f>
        <v/>
      </c>
      <c r="W32" s="67"/>
      <c r="Y32" s="0" t="str">
        <f aca="false">IF(Z32="",IF(AA32="",IF(AB32="","","W"),"F"),"T")</f>
        <v/>
      </c>
      <c r="Z32" s="0" t="str">
        <f aca="false">IF(U32="Thur",T32,"")</f>
        <v/>
      </c>
      <c r="AA32" s="0" t="str">
        <f aca="false">IF(U32="Fri",T32,"")</f>
        <v/>
      </c>
      <c r="AB32" s="0" t="str">
        <f aca="false">IF(U32="Wed",T32,"")</f>
        <v/>
      </c>
    </row>
    <row r="33" customFormat="false" ht="12.75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2"/>
      <c r="S33" s="66" t="n">
        <f aca="false">SUM(P33:R33)</f>
        <v>0</v>
      </c>
      <c r="T33" s="9" t="n">
        <f aca="false">O33+S33</f>
        <v>0</v>
      </c>
      <c r="U33" s="67"/>
      <c r="V33" s="1" t="str">
        <f aca="false">IF(Y33="T",RANK(Z33,Z$18:Z$998),IF(Y33="F",RANK(AA33,AA$18:AA$998),IF(Y33="W",RANK(AB33,AB$18:AB$998),"")))</f>
        <v/>
      </c>
      <c r="W33" s="59"/>
      <c r="Y33" s="0" t="str">
        <f aca="false">IF(Z33="",IF(AA33="",IF(AB33="","","W"),"F"),"T")</f>
        <v/>
      </c>
      <c r="Z33" s="0" t="str">
        <f aca="false">IF(U33="Thur",T33,"")</f>
        <v/>
      </c>
      <c r="AA33" s="0" t="str">
        <f aca="false">IF(U33="Fri",T33,"")</f>
        <v/>
      </c>
      <c r="AB33" s="0" t="str">
        <f aca="false">IF(U33="Wed",T33,"")</f>
        <v/>
      </c>
    </row>
    <row r="34" customFormat="false" ht="12.75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2"/>
      <c r="S34" s="66" t="n">
        <f aca="false">SUM(P34:R34)</f>
        <v>0</v>
      </c>
      <c r="T34" s="9" t="n">
        <f aca="false">O34+S34</f>
        <v>0</v>
      </c>
      <c r="U34" s="67"/>
      <c r="V34" s="1" t="str">
        <f aca="false">IF(Y34="T",RANK(Z34,Z$18:Z$998),IF(Y34="F",RANK(AA34,AA$18:AA$998),IF(Y34="W",RANK(AB34,AB$18:AB$998),"")))</f>
        <v/>
      </c>
      <c r="W34" s="59"/>
      <c r="Y34" s="0" t="str">
        <f aca="false">IF(Z34="",IF(AA34="",IF(AB34="","","W"),"F"),"T")</f>
        <v/>
      </c>
      <c r="Z34" s="0" t="str">
        <f aca="false">IF(U34="Thur",T34,"")</f>
        <v/>
      </c>
      <c r="AA34" s="0" t="str">
        <f aca="false">IF(U34="Fri",T34,"")</f>
        <v/>
      </c>
      <c r="AB34" s="0" t="str">
        <f aca="false">IF(U34="Wed",T34,"")</f>
        <v/>
      </c>
    </row>
    <row r="35" customFormat="false" ht="12.75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2"/>
      <c r="S35" s="66" t="n">
        <f aca="false">SUM(P35:R35)</f>
        <v>0</v>
      </c>
      <c r="T35" s="9" t="n">
        <f aca="false">O35+S35</f>
        <v>0</v>
      </c>
      <c r="U35" s="67"/>
      <c r="V35" s="1" t="str">
        <f aca="false">IF(Y35="T",RANK(Z35,Z$18:Z$998),IF(Y35="F",RANK(AA35,AA$18:AA$998),IF(Y35="W",RANK(AB35,AB$18:AB$998),"")))</f>
        <v/>
      </c>
      <c r="W35" s="59"/>
      <c r="Y35" s="0" t="str">
        <f aca="false">IF(Z35="",IF(AA35="",IF(AB35="","","W"),"F"),"T")</f>
        <v/>
      </c>
      <c r="Z35" s="0" t="str">
        <f aca="false">IF(U35="Thur",T35,"")</f>
        <v/>
      </c>
      <c r="AA35" s="0" t="str">
        <f aca="false">IF(U35="Fri",T35,"")</f>
        <v/>
      </c>
      <c r="AB35" s="0" t="str">
        <f aca="false">IF(U35="Wed",T35,"")</f>
        <v/>
      </c>
    </row>
    <row r="36" customFormat="false" ht="12.75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2"/>
      <c r="S36" s="66" t="n">
        <f aca="false">SUM(P36:R36)</f>
        <v>0</v>
      </c>
      <c r="T36" s="9" t="n">
        <f aca="false">O36+S36</f>
        <v>0</v>
      </c>
      <c r="U36" s="67"/>
      <c r="V36" s="1" t="str">
        <f aca="false">IF(Y36="T",RANK(Z36,Z$18:Z$998),IF(Y36="F",RANK(AA36,AA$18:AA$998),IF(Y36="W",RANK(AB36,AB$18:AB$998),"")))</f>
        <v/>
      </c>
      <c r="W36" s="59"/>
      <c r="Y36" s="0" t="str">
        <f aca="false">IF(Z36="",IF(AA36="",IF(AB36="","","W"),"F"),"T")</f>
        <v/>
      </c>
      <c r="Z36" s="0" t="str">
        <f aca="false">IF(U36="Thur",T36,"")</f>
        <v/>
      </c>
      <c r="AA36" s="0" t="str">
        <f aca="false">IF(U36="Fri",T36,"")</f>
        <v/>
      </c>
      <c r="AB36" s="0" t="str">
        <f aca="false">IF(U36="Wed",T36,"")</f>
        <v/>
      </c>
    </row>
    <row r="37" customFormat="false" ht="12.75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2"/>
      <c r="S37" s="66" t="n">
        <f aca="false">SUM(P37:R37)</f>
        <v>0</v>
      </c>
      <c r="T37" s="9" t="n">
        <f aca="false">O37+S37</f>
        <v>0</v>
      </c>
      <c r="U37" s="67"/>
      <c r="V37" s="1" t="str">
        <f aca="false">IF(Y37="T",RANK(Z37,Z$18:Z$998),IF(Y37="F",RANK(AA37,AA$18:AA$998),IF(Y37="W",RANK(AB37,AB$18:AB$998),"")))</f>
        <v/>
      </c>
      <c r="W37" s="59"/>
      <c r="Y37" s="0" t="str">
        <f aca="false">IF(Z37="",IF(AA37="",IF(AB37="","","W"),"F"),"T")</f>
        <v/>
      </c>
      <c r="Z37" s="0" t="str">
        <f aca="false">IF(U37="Thur",T37,"")</f>
        <v/>
      </c>
      <c r="AA37" s="0" t="str">
        <f aca="false">IF(U37="Fri",T37,"")</f>
        <v/>
      </c>
      <c r="AB37" s="0" t="str">
        <f aca="false">IF(U37="Wed",T37,"")</f>
        <v/>
      </c>
    </row>
    <row r="38" customFormat="false" ht="12.75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2"/>
      <c r="S38" s="66" t="n">
        <f aca="false">SUM(P38:R38)</f>
        <v>0</v>
      </c>
      <c r="T38" s="9" t="n">
        <f aca="false">O38+S38</f>
        <v>0</v>
      </c>
      <c r="U38" s="67"/>
      <c r="V38" s="1" t="str">
        <f aca="false">IF(Y38="T",RANK(Z38,Z$18:Z$998),IF(Y38="F",RANK(AA38,AA$18:AA$998),IF(Y38="W",RANK(AB38,AB$18:AB$998),"")))</f>
        <v/>
      </c>
      <c r="W38" s="59"/>
      <c r="Y38" s="0" t="str">
        <f aca="false">IF(Z38="",IF(AA38="",IF(AB38="","","W"),"F"),"T")</f>
        <v/>
      </c>
      <c r="Z38" s="0" t="str">
        <f aca="false">IF(U38="Thur",T38,"")</f>
        <v/>
      </c>
      <c r="AA38" s="0" t="str">
        <f aca="false">IF(U38="Fri",T38,"")</f>
        <v/>
      </c>
      <c r="AB38" s="0" t="str">
        <f aca="false">IF(U38="Wed",T38,"")</f>
        <v/>
      </c>
    </row>
    <row r="39" customFormat="false" ht="12.75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2"/>
      <c r="S39" s="66" t="n">
        <f aca="false">SUM(P39:R39)</f>
        <v>0</v>
      </c>
      <c r="T39" s="9" t="n">
        <f aca="false">O39+S39</f>
        <v>0</v>
      </c>
      <c r="U39" s="67"/>
      <c r="V39" s="1" t="str">
        <f aca="false">IF(Y39="T",RANK(Z39,Z$18:Z$998),IF(Y39="F",RANK(AA39,AA$18:AA$998),IF(Y39="W",RANK(AB39,AB$18:AB$998),"")))</f>
        <v/>
      </c>
      <c r="W39" s="59"/>
      <c r="Y39" s="0" t="str">
        <f aca="false">IF(Z39="",IF(AA39="",IF(AB39="","","W"),"F"),"T")</f>
        <v/>
      </c>
      <c r="Z39" s="0" t="str">
        <f aca="false">IF(U39="Thur",T39,"")</f>
        <v/>
      </c>
      <c r="AA39" s="0" t="str">
        <f aca="false">IF(U39="Fri",T39,"")</f>
        <v/>
      </c>
      <c r="AB39" s="0" t="str">
        <f aca="false">IF(U39="Wed",T39,"")</f>
        <v/>
      </c>
    </row>
    <row r="40" customFormat="false" ht="12.75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2"/>
      <c r="S40" s="66" t="n">
        <f aca="false">SUM(P40:R40)</f>
        <v>0</v>
      </c>
      <c r="T40" s="9" t="n">
        <f aca="false">O40+S40</f>
        <v>0</v>
      </c>
      <c r="U40" s="67"/>
      <c r="V40" s="1" t="str">
        <f aca="false">IF(Y40="T",RANK(Z40,Z$18:Z$998),IF(Y40="F",RANK(AA40,AA$18:AA$998),IF(Y40="W",RANK(AB40,AB$18:AB$998),"")))</f>
        <v/>
      </c>
      <c r="W40" s="59"/>
      <c r="Y40" s="0" t="str">
        <f aca="false">IF(Z40="",IF(AA40="",IF(AB40="","","W"),"F"),"T")</f>
        <v/>
      </c>
      <c r="Z40" s="0" t="str">
        <f aca="false">IF(U40="Thur",T40,"")</f>
        <v/>
      </c>
      <c r="AA40" s="0" t="str">
        <f aca="false">IF(U40="Fri",T40,"")</f>
        <v/>
      </c>
      <c r="AB40" s="0" t="str">
        <f aca="false">IF(U40="Wed",T40,"")</f>
        <v/>
      </c>
    </row>
    <row r="41" customFormat="false" ht="12.75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2"/>
      <c r="S41" s="66" t="n">
        <f aca="false">SUM(P41:R41)</f>
        <v>0</v>
      </c>
      <c r="T41" s="9" t="n">
        <f aca="false">O41+S41</f>
        <v>0</v>
      </c>
      <c r="U41" s="67"/>
      <c r="V41" s="1" t="str">
        <f aca="false">IF(Y41="T",RANK(Z41,Z$18:Z$998),IF(Y41="F",RANK(AA41,AA$18:AA$998),IF(Y41="W",RANK(AB41,AB$18:AB$998),"")))</f>
        <v/>
      </c>
      <c r="W41" s="59"/>
      <c r="Y41" s="0" t="str">
        <f aca="false">IF(Z41="",IF(AA41="",IF(AB41="","","W"),"F"),"T")</f>
        <v/>
      </c>
      <c r="Z41" s="0" t="str">
        <f aca="false">IF(U41="Thur",T41,"")</f>
        <v/>
      </c>
      <c r="AA41" s="0" t="str">
        <f aca="false">IF(U41="Fri",T41,"")</f>
        <v/>
      </c>
      <c r="AB41" s="0" t="str">
        <f aca="false">IF(U41="Wed",T41,"")</f>
        <v/>
      </c>
    </row>
    <row r="42" customFormat="false" ht="12.75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2"/>
      <c r="S42" s="66" t="n">
        <f aca="false">SUM(P42:R42)</f>
        <v>0</v>
      </c>
      <c r="T42" s="9" t="n">
        <f aca="false">O42+S42</f>
        <v>0</v>
      </c>
      <c r="U42" s="67"/>
      <c r="V42" s="1" t="str">
        <f aca="false">IF(Y42="T",RANK(Z42,Z$18:Z$998),IF(Y42="F",RANK(AA42,AA$18:AA$998),IF(Y42="W",RANK(AB42,AB$18:AB$998),"")))</f>
        <v/>
      </c>
      <c r="W42" s="59"/>
      <c r="Y42" s="0" t="str">
        <f aca="false">IF(Z42="",IF(AA42="",IF(AB42="","","W"),"F"),"T")</f>
        <v/>
      </c>
      <c r="Z42" s="0" t="str">
        <f aca="false">IF(U42="Thur",T42,"")</f>
        <v/>
      </c>
      <c r="AA42" s="0" t="str">
        <f aca="false">IF(U42="Fri",T42,"")</f>
        <v/>
      </c>
      <c r="AB42" s="0" t="str">
        <f aca="false">IF(U42="Wed",T42,"")</f>
        <v/>
      </c>
    </row>
    <row r="43" customFormat="false" ht="12.75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2"/>
      <c r="S43" s="66" t="n">
        <f aca="false">SUM(P43:R43)</f>
        <v>0</v>
      </c>
      <c r="T43" s="9" t="n">
        <f aca="false">O43+S43</f>
        <v>0</v>
      </c>
      <c r="U43" s="67"/>
      <c r="V43" s="1" t="str">
        <f aca="false">IF(Y43="T",RANK(Z43,Z$18:Z$998),IF(Y43="F",RANK(AA43,AA$18:AA$998),IF(Y43="W",RANK(AB43,AB$18:AB$998),"")))</f>
        <v/>
      </c>
      <c r="W43" s="59"/>
      <c r="Y43" s="0" t="str">
        <f aca="false">IF(Z43="",IF(AA43="",IF(AB43="","","W"),"F"),"T")</f>
        <v/>
      </c>
      <c r="Z43" s="0" t="str">
        <f aca="false">IF(U43="Thur",T43,"")</f>
        <v/>
      </c>
      <c r="AA43" s="0" t="str">
        <f aca="false">IF(U43="Fri",T43,"")</f>
        <v/>
      </c>
      <c r="AB43" s="0" t="str">
        <f aca="false">IF(U43="Wed",T43,"")</f>
        <v/>
      </c>
    </row>
    <row r="44" customFormat="false" ht="12.75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2"/>
      <c r="S44" s="66" t="n">
        <f aca="false">SUM(P44:R44)</f>
        <v>0</v>
      </c>
      <c r="T44" s="9" t="n">
        <f aca="false">O44+S44</f>
        <v>0</v>
      </c>
      <c r="U44" s="67"/>
      <c r="V44" s="1" t="str">
        <f aca="false">IF(Y44="T",RANK(Z44,Z$18:Z$998),IF(Y44="F",RANK(AA44,AA$18:AA$998),IF(Y44="W",RANK(AB44,AB$18:AB$998),"")))</f>
        <v/>
      </c>
      <c r="W44" s="59"/>
      <c r="Y44" s="0" t="str">
        <f aca="false">IF(Z44="",IF(AA44="",IF(AB44="","","W"),"F"),"T")</f>
        <v/>
      </c>
      <c r="Z44" s="0" t="str">
        <f aca="false">IF(U44="Thur",T44,"")</f>
        <v/>
      </c>
      <c r="AA44" s="0" t="str">
        <f aca="false">IF(U44="Fri",T44,"")</f>
        <v/>
      </c>
      <c r="AB44" s="0" t="str">
        <f aca="false">IF(U44="Wed",T44,"")</f>
        <v/>
      </c>
    </row>
    <row r="45" customFormat="false" ht="12.75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2"/>
      <c r="S45" s="66" t="n">
        <f aca="false">SUM(P45:R45)</f>
        <v>0</v>
      </c>
      <c r="T45" s="9" t="n">
        <f aca="false">O45+S45</f>
        <v>0</v>
      </c>
      <c r="U45" s="67"/>
      <c r="V45" s="1" t="str">
        <f aca="false">IF(Y45="T",RANK(Z45,Z$18:Z$998),IF(Y45="F",RANK(AA45,AA$18:AA$998),IF(Y45="W",RANK(AB45,AB$18:AB$998),"")))</f>
        <v/>
      </c>
      <c r="W45" s="59"/>
      <c r="Y45" s="0" t="str">
        <f aca="false">IF(Z45="",IF(AA45="",IF(AB45="","","W"),"F"),"T")</f>
        <v/>
      </c>
      <c r="Z45" s="0" t="str">
        <f aca="false">IF(U45="Thur",T45,"")</f>
        <v/>
      </c>
      <c r="AA45" s="0" t="str">
        <f aca="false">IF(U45="Fri",T45,"")</f>
        <v/>
      </c>
      <c r="AB45" s="0" t="str">
        <f aca="false">IF(U45="Wed",T45,"")</f>
        <v/>
      </c>
    </row>
    <row r="46" customFormat="false" ht="12.75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2"/>
      <c r="S46" s="66" t="n">
        <f aca="false">SUM(P46:R46)</f>
        <v>0</v>
      </c>
      <c r="T46" s="9" t="n">
        <f aca="false">O46+S46</f>
        <v>0</v>
      </c>
      <c r="U46" s="67"/>
      <c r="V46" s="1" t="str">
        <f aca="false">IF(Y46="T",RANK(Z46,Z$18:Z$998),IF(Y46="F",RANK(AA46,AA$18:AA$998),IF(Y46="W",RANK(AB46,AB$18:AB$998),"")))</f>
        <v/>
      </c>
      <c r="W46" s="59"/>
      <c r="Y46" s="0" t="str">
        <f aca="false">IF(Z46="",IF(AA46="",IF(AB46="","","W"),"F"),"T")</f>
        <v/>
      </c>
      <c r="Z46" s="0" t="str">
        <f aca="false">IF(U46="Thur",T46,"")</f>
        <v/>
      </c>
      <c r="AA46" s="0" t="str">
        <f aca="false">IF(U46="Fri",T46,"")</f>
        <v/>
      </c>
      <c r="AB46" s="0" t="str">
        <f aca="false">IF(U46="Wed",T46,"")</f>
        <v/>
      </c>
    </row>
    <row r="47" customFormat="false" ht="12.75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2"/>
      <c r="S47" s="66" t="n">
        <f aca="false">SUM(P47:R47)</f>
        <v>0</v>
      </c>
      <c r="T47" s="9" t="n">
        <f aca="false">O47+S47</f>
        <v>0</v>
      </c>
      <c r="U47" s="67"/>
      <c r="V47" s="1" t="str">
        <f aca="false">IF(Y47="T",RANK(Z47,Z$18:Z$998),IF(Y47="F",RANK(AA47,AA$18:AA$998),IF(Y47="W",RANK(AB47,AB$18:AB$998),"")))</f>
        <v/>
      </c>
      <c r="W47" s="59"/>
      <c r="Y47" s="0" t="str">
        <f aca="false">IF(Z47="",IF(AA47="",IF(AB47="","","W"),"F"),"T")</f>
        <v/>
      </c>
      <c r="Z47" s="0" t="str">
        <f aca="false">IF(U47="Thur",T47,"")</f>
        <v/>
      </c>
      <c r="AA47" s="0" t="str">
        <f aca="false">IF(U47="Fri",T47,"")</f>
        <v/>
      </c>
      <c r="AB47" s="0" t="str">
        <f aca="false">IF(U47="Wed",T47,"")</f>
        <v/>
      </c>
    </row>
    <row r="48" customFormat="false" ht="12.75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2"/>
      <c r="S48" s="66" t="n">
        <f aca="false">SUM(P48:R48)</f>
        <v>0</v>
      </c>
      <c r="T48" s="9" t="n">
        <f aca="false">O48+S48</f>
        <v>0</v>
      </c>
      <c r="U48" s="67"/>
      <c r="V48" s="1" t="str">
        <f aca="false">IF(Y48="T",RANK(Z48,Z$18:Z$998),IF(Y48="F",RANK(AA48,AA$18:AA$998),IF(Y48="W",RANK(AB48,AB$18:AB$998),"")))</f>
        <v/>
      </c>
      <c r="W48" s="59"/>
      <c r="Y48" s="0" t="str">
        <f aca="false">IF(Z48="",IF(AA48="",IF(AB48="","","W"),"F"),"T")</f>
        <v/>
      </c>
      <c r="Z48" s="0" t="str">
        <f aca="false">IF(U48="Thur",T48,"")</f>
        <v/>
      </c>
      <c r="AA48" s="0" t="str">
        <f aca="false">IF(U48="Fri",T48,"")</f>
        <v/>
      </c>
      <c r="AB48" s="0" t="str">
        <f aca="false">IF(U48="Wed",T48,"")</f>
        <v/>
      </c>
    </row>
    <row r="49" customFormat="false" ht="12.75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2"/>
      <c r="S49" s="66" t="n">
        <f aca="false">SUM(P49:R49)</f>
        <v>0</v>
      </c>
      <c r="T49" s="9" t="n">
        <f aca="false">O49+S49</f>
        <v>0</v>
      </c>
      <c r="U49" s="67"/>
      <c r="V49" s="1" t="str">
        <f aca="false">IF(Y49="T",RANK(Z49,Z$18:Z$998),IF(Y49="F",RANK(AA49,AA$18:AA$998),IF(Y49="W",RANK(AB49,AB$18:AB$998),"")))</f>
        <v/>
      </c>
      <c r="W49" s="59"/>
      <c r="Y49" s="0" t="str">
        <f aca="false">IF(Z49="",IF(AA49="",IF(AB49="","","W"),"F"),"T")</f>
        <v/>
      </c>
      <c r="Z49" s="0" t="str">
        <f aca="false">IF(U49="Thur",T49,"")</f>
        <v/>
      </c>
      <c r="AA49" s="0" t="str">
        <f aca="false">IF(U49="Fri",T49,"")</f>
        <v/>
      </c>
      <c r="AB49" s="0" t="str">
        <f aca="false">IF(U49="Wed",T49,"")</f>
        <v/>
      </c>
    </row>
    <row r="50" customFormat="false" ht="12.75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2"/>
      <c r="S50" s="66" t="n">
        <f aca="false">SUM(P50:R50)</f>
        <v>0</v>
      </c>
      <c r="T50" s="9" t="n">
        <f aca="false">O50+S50</f>
        <v>0</v>
      </c>
      <c r="U50" s="67"/>
      <c r="V50" s="1" t="str">
        <f aca="false">IF(Y50="T",RANK(Z50,Z$18:Z$998),IF(Y50="F",RANK(AA50,AA$18:AA$998),IF(Y50="W",RANK(AB50,AB$18:AB$998),"")))</f>
        <v/>
      </c>
      <c r="W50" s="67"/>
      <c r="Y50" s="0" t="str">
        <f aca="false">IF(Z50="",IF(AA50="",IF(AB50="","","W"),"F"),"T")</f>
        <v/>
      </c>
      <c r="Z50" s="0" t="str">
        <f aca="false">IF(U50="Thur",T50,"")</f>
        <v/>
      </c>
      <c r="AA50" s="0" t="str">
        <f aca="false">IF(U50="Fri",T50,"")</f>
        <v/>
      </c>
      <c r="AB50" s="0" t="str">
        <f aca="false">IF(U50="Wed",T50,"")</f>
        <v/>
      </c>
    </row>
    <row r="51" customFormat="false" ht="12.75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2"/>
      <c r="S51" s="66" t="n">
        <f aca="false">SUM(P51:R51)</f>
        <v>0</v>
      </c>
      <c r="T51" s="9" t="n">
        <f aca="false">O51+S51</f>
        <v>0</v>
      </c>
      <c r="U51" s="67"/>
      <c r="V51" s="1" t="str">
        <f aca="false">IF(Y51="T",RANK(Z51,Z$18:Z$998),IF(Y51="F",RANK(AA51,AA$18:AA$998),IF(Y51="W",RANK(AB51,AB$18:AB$998),"")))</f>
        <v/>
      </c>
      <c r="W51" s="67"/>
      <c r="Y51" s="0" t="str">
        <f aca="false">IF(Z51="",IF(AA51="",IF(AB51="","","W"),"F"),"T")</f>
        <v/>
      </c>
      <c r="Z51" s="0" t="str">
        <f aca="false">IF(U51="Thur",T51,"")</f>
        <v/>
      </c>
      <c r="AA51" s="0" t="str">
        <f aca="false">IF(U51="Fri",T51,"")</f>
        <v/>
      </c>
      <c r="AB51" s="0" t="str">
        <f aca="false">IF(U51="Wed",T51,"")</f>
        <v/>
      </c>
    </row>
    <row r="52" customFormat="false" ht="12.75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2"/>
      <c r="S52" s="66" t="n">
        <f aca="false">SUM(P52:R52)</f>
        <v>0</v>
      </c>
      <c r="T52" s="9" t="n">
        <f aca="false">O52+S52</f>
        <v>0</v>
      </c>
      <c r="U52" s="67"/>
      <c r="V52" s="1" t="str">
        <f aca="false">IF(Y52="T",RANK(Z52,Z$18:Z$998),IF(Y52="F",RANK(AA52,AA$18:AA$998),IF(Y52="W",RANK(AB52,AB$18:AB$998),"")))</f>
        <v/>
      </c>
      <c r="W52" s="67"/>
      <c r="Y52" s="0" t="str">
        <f aca="false">IF(Z52="",IF(AA52="",IF(AB52="","","W"),"F"),"T")</f>
        <v/>
      </c>
      <c r="Z52" s="0" t="str">
        <f aca="false">IF(U52="Thur",T52,"")</f>
        <v/>
      </c>
      <c r="AA52" s="0" t="str">
        <f aca="false">IF(U52="Fri",T52,"")</f>
        <v/>
      </c>
      <c r="AB52" s="0" t="str">
        <f aca="false">IF(U52="Wed",T52,"")</f>
        <v/>
      </c>
    </row>
    <row r="53" customFormat="false" ht="12.75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2"/>
      <c r="S53" s="66" t="n">
        <f aca="false">SUM(P53:R53)</f>
        <v>0</v>
      </c>
      <c r="T53" s="9" t="n">
        <f aca="false">O53+S53</f>
        <v>0</v>
      </c>
      <c r="U53" s="67"/>
      <c r="V53" s="1" t="str">
        <f aca="false">IF(Y53="T",RANK(Z53,Z$18:Z$998),IF(Y53="F",RANK(AA53,AA$18:AA$998),IF(Y53="W",RANK(AB53,AB$18:AB$998),"")))</f>
        <v/>
      </c>
      <c r="W53" s="67"/>
      <c r="Y53" s="0" t="str">
        <f aca="false">IF(Z53="",IF(AA53="",IF(AB53="","","W"),"F"),"T")</f>
        <v/>
      </c>
      <c r="Z53" s="0" t="str">
        <f aca="false">IF(U53="Thur",T53,"")</f>
        <v/>
      </c>
      <c r="AA53" s="0" t="str">
        <f aca="false">IF(U53="Fri",T53,"")</f>
        <v/>
      </c>
      <c r="AB53" s="0" t="str">
        <f aca="false">IF(U53="Wed",T53,"")</f>
        <v/>
      </c>
    </row>
    <row r="54" customFormat="false" ht="12.75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2"/>
      <c r="S54" s="66" t="n">
        <f aca="false">SUM(P54:R54)</f>
        <v>0</v>
      </c>
      <c r="T54" s="9" t="n">
        <f aca="false">O54+S54</f>
        <v>0</v>
      </c>
      <c r="U54" s="67"/>
      <c r="V54" s="1" t="str">
        <f aca="false">IF(Y54="T",RANK(Z54,Z$18:Z$998),IF(Y54="F",RANK(AA54,AA$18:AA$998),IF(Y54="W",RANK(AB54,AB$18:AB$998),"")))</f>
        <v/>
      </c>
      <c r="W54" s="67"/>
      <c r="Y54" s="0" t="str">
        <f aca="false">IF(Z54="",IF(AA54="",IF(AB54="","","W"),"F"),"T")</f>
        <v/>
      </c>
      <c r="Z54" s="0" t="str">
        <f aca="false">IF(U54="Thur",T54,"")</f>
        <v/>
      </c>
      <c r="AA54" s="0" t="str">
        <f aca="false">IF(U54="Fri",T54,"")</f>
        <v/>
      </c>
      <c r="AB54" s="0" t="str">
        <f aca="false">IF(U54="Wed",T54,"")</f>
        <v/>
      </c>
    </row>
    <row r="55" customFormat="false" ht="12.75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2"/>
      <c r="S55" s="66" t="n">
        <f aca="false">SUM(P55:R55)</f>
        <v>0</v>
      </c>
      <c r="T55" s="9" t="n">
        <f aca="false">O55+S55</f>
        <v>0</v>
      </c>
      <c r="U55" s="67"/>
      <c r="V55" s="1" t="str">
        <f aca="false">IF(Y55="T",RANK(Z55,Z$18:Z$998),IF(Y55="F",RANK(AA55,AA$18:AA$998),IF(Y55="W",RANK(AB55,AB$18:AB$998),"")))</f>
        <v/>
      </c>
      <c r="W55" s="67"/>
      <c r="Y55" s="0" t="str">
        <f aca="false">IF(Z55="",IF(AA55="",IF(AB55="","","W"),"F"),"T")</f>
        <v/>
      </c>
      <c r="Z55" s="0" t="str">
        <f aca="false">IF(U55="Thur",T55,"")</f>
        <v/>
      </c>
      <c r="AA55" s="0" t="str">
        <f aca="false">IF(U55="Fri",T55,"")</f>
        <v/>
      </c>
      <c r="AB55" s="0" t="str">
        <f aca="false">IF(U55="Wed",T55,"")</f>
        <v/>
      </c>
    </row>
    <row r="56" customFormat="false" ht="12.75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2"/>
      <c r="S56" s="66" t="n">
        <f aca="false">SUM(P56:R56)</f>
        <v>0</v>
      </c>
      <c r="T56" s="9" t="n">
        <f aca="false">O56+S56</f>
        <v>0</v>
      </c>
      <c r="U56" s="67"/>
      <c r="V56" s="1" t="str">
        <f aca="false">IF(Y56="T",RANK(Z56,Z$18:Z$998),IF(Y56="F",RANK(AA56,AA$18:AA$998),IF(Y56="W",RANK(AB56,AB$18:AB$998),"")))</f>
        <v/>
      </c>
      <c r="W56" s="59"/>
      <c r="Y56" s="0" t="str">
        <f aca="false">IF(Z56="",IF(AA56="",IF(AB56="","","W"),"F"),"T")</f>
        <v/>
      </c>
      <c r="Z56" s="0" t="str">
        <f aca="false">IF(U56="Thur",T56,"")</f>
        <v/>
      </c>
      <c r="AA56" s="0" t="str">
        <f aca="false">IF(U56="Fri",T56,"")</f>
        <v/>
      </c>
      <c r="AB56" s="0" t="str">
        <f aca="false">IF(U56="Wed",T56,"")</f>
        <v/>
      </c>
    </row>
    <row r="57" customFormat="false" ht="12.75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2"/>
      <c r="S57" s="66" t="n">
        <f aca="false">SUM(P57:R57)</f>
        <v>0</v>
      </c>
      <c r="T57" s="9" t="n">
        <f aca="false">O57+S57</f>
        <v>0</v>
      </c>
      <c r="U57" s="67"/>
      <c r="V57" s="1" t="str">
        <f aca="false">IF(Y57="T",RANK(Z57,Z$18:Z$998),IF(Y57="F",RANK(AA57,AA$18:AA$998),IF(Y57="W",RANK(AB57,AB$18:AB$998),"")))</f>
        <v/>
      </c>
      <c r="W57" s="67"/>
      <c r="Y57" s="0" t="str">
        <f aca="false">IF(Z57="",IF(AA57="",IF(AB57="","","W"),"F"),"T")</f>
        <v/>
      </c>
      <c r="Z57" s="0" t="str">
        <f aca="false">IF(U57="Thur",T57,"")</f>
        <v/>
      </c>
      <c r="AA57" s="0" t="str">
        <f aca="false">IF(U57="Fri",T57,"")</f>
        <v/>
      </c>
      <c r="AB57" s="0" t="str">
        <f aca="false">IF(U57="Wed",T57,"")</f>
        <v/>
      </c>
    </row>
    <row r="58" customFormat="false" ht="12.75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2"/>
      <c r="S58" s="66" t="n">
        <f aca="false">SUM(P58:R58)</f>
        <v>0</v>
      </c>
      <c r="T58" s="9" t="n">
        <f aca="false">O58+S58</f>
        <v>0</v>
      </c>
      <c r="U58" s="67"/>
      <c r="V58" s="1" t="str">
        <f aca="false">IF(Y58="T",RANK(Z58,Z$18:Z$998),IF(Y58="F",RANK(AA58,AA$18:AA$998),IF(Y58="W",RANK(AB58,AB$18:AB$998),"")))</f>
        <v/>
      </c>
      <c r="W58" s="67"/>
      <c r="Y58" s="0" t="str">
        <f aca="false">IF(Z58="",IF(AA58="",IF(AB58="","","W"),"F"),"T")</f>
        <v/>
      </c>
      <c r="Z58" s="0" t="str">
        <f aca="false">IF(U58="Thur",T58,"")</f>
        <v/>
      </c>
      <c r="AA58" s="0" t="str">
        <f aca="false">IF(U58="Fri",T58,"")</f>
        <v/>
      </c>
      <c r="AB58" s="0" t="str">
        <f aca="false">IF(U58="Wed",T58,"")</f>
        <v/>
      </c>
    </row>
    <row r="59" customFormat="false" ht="12.75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2"/>
      <c r="S59" s="66" t="n">
        <f aca="false">SUM(P59:R59)</f>
        <v>0</v>
      </c>
      <c r="T59" s="9" t="n">
        <f aca="false">O59+S59</f>
        <v>0</v>
      </c>
      <c r="U59" s="67"/>
      <c r="V59" s="1" t="str">
        <f aca="false">IF(Y59="T",RANK(Z59,Z$18:Z$998),IF(Y59="F",RANK(AA59,AA$18:AA$998),IF(Y59="W",RANK(AB59,AB$18:AB$998),"")))</f>
        <v/>
      </c>
      <c r="W59" s="67"/>
      <c r="Y59" s="0" t="str">
        <f aca="false">IF(Z59="",IF(AA59="",IF(AB59="","","W"),"F"),"T")</f>
        <v/>
      </c>
      <c r="Z59" s="0" t="str">
        <f aca="false">IF(U59="Thur",T59,"")</f>
        <v/>
      </c>
      <c r="AA59" s="0" t="str">
        <f aca="false">IF(U59="Fri",T59,"")</f>
        <v/>
      </c>
      <c r="AB59" s="0" t="str">
        <f aca="false">IF(U59="Wed",T59,"")</f>
        <v/>
      </c>
    </row>
    <row r="60" customFormat="false" ht="12.75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2"/>
      <c r="S60" s="66" t="n">
        <f aca="false">SUM(P60:R60)</f>
        <v>0</v>
      </c>
      <c r="T60" s="9" t="n">
        <f aca="false">O60+S60</f>
        <v>0</v>
      </c>
      <c r="U60" s="67"/>
      <c r="V60" s="1" t="str">
        <f aca="false">IF(Y60="T",RANK(Z60,Z$18:Z$998),IF(Y60="F",RANK(AA60,AA$18:AA$998),IF(Y60="W",RANK(AB60,AB$18:AB$998),"")))</f>
        <v/>
      </c>
      <c r="W60" s="67"/>
      <c r="Y60" s="0" t="str">
        <f aca="false">IF(Z60="",IF(AA60="",IF(AB60="","","W"),"F"),"T")</f>
        <v/>
      </c>
      <c r="Z60" s="0" t="str">
        <f aca="false">IF(U60="Thur",T60,"")</f>
        <v/>
      </c>
      <c r="AA60" s="0" t="str">
        <f aca="false">IF(U60="Fri",T60,"")</f>
        <v/>
      </c>
      <c r="AB60" s="0" t="str">
        <f aca="false">IF(U60="Wed",T60,"")</f>
        <v/>
      </c>
    </row>
    <row r="61" customFormat="false" ht="12.75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2"/>
      <c r="S61" s="66" t="n">
        <f aca="false">SUM(P61:R61)</f>
        <v>0</v>
      </c>
      <c r="T61" s="9" t="n">
        <f aca="false">O61+S61</f>
        <v>0</v>
      </c>
      <c r="U61" s="67"/>
      <c r="V61" s="1" t="str">
        <f aca="false">IF(Y61="T",RANK(Z61,Z$18:Z$998),IF(Y61="F",RANK(AA61,AA$18:AA$998),IF(Y61="W",RANK(AB61,AB$18:AB$998),"")))</f>
        <v/>
      </c>
      <c r="W61" s="67"/>
      <c r="Y61" s="0" t="str">
        <f aca="false">IF(Z61="",IF(AA61="",IF(AB61="","","W"),"F"),"T")</f>
        <v/>
      </c>
      <c r="Z61" s="0" t="str">
        <f aca="false">IF(U61="Thur",T61,"")</f>
        <v/>
      </c>
      <c r="AA61" s="0" t="str">
        <f aca="false">IF(U61="Fri",T61,"")</f>
        <v/>
      </c>
      <c r="AB61" s="0" t="str">
        <f aca="false">IF(U61="Wed",T61,"")</f>
        <v/>
      </c>
    </row>
    <row r="62" customFormat="false" ht="15" hidden="false" customHeight="false" outlineLevel="0" collapsed="false">
      <c r="A62" s="82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2"/>
      <c r="S62" s="66" t="n">
        <f aca="false">SUM(P62:R62)</f>
        <v>0</v>
      </c>
      <c r="T62" s="9" t="n">
        <f aca="false">O62+S62</f>
        <v>0</v>
      </c>
      <c r="U62" s="67"/>
      <c r="V62" s="1" t="str">
        <f aca="false">IF(Y62="T",RANK(Z62,Z$18:Z$998),IF(Y62="F",RANK(AA62,AA$18:AA$998),IF(Y62="W",RANK(AB62,AB$18:AB$998),"")))</f>
        <v/>
      </c>
      <c r="W62" s="67"/>
      <c r="Y62" s="0" t="str">
        <f aca="false">IF(Z62="",IF(AA62="",IF(AB62="","","W"),"F"),"T")</f>
        <v/>
      </c>
      <c r="Z62" s="0" t="str">
        <f aca="false">IF(U62="Thur",T62,"")</f>
        <v/>
      </c>
      <c r="AA62" s="0" t="str">
        <f aca="false">IF(U62="Fri",T62,"")</f>
        <v/>
      </c>
      <c r="AB62" s="0" t="str">
        <f aca="false">IF(U62="Wed",T62,"")</f>
        <v/>
      </c>
    </row>
    <row r="63" customFormat="false" ht="12.75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2"/>
      <c r="S63" s="66" t="n">
        <f aca="false">SUM(P63:R63)</f>
        <v>0</v>
      </c>
      <c r="T63" s="9" t="n">
        <f aca="false">O63+S63</f>
        <v>0</v>
      </c>
      <c r="U63" s="67"/>
      <c r="V63" s="1" t="str">
        <f aca="false">IF(Y63="T",RANK(Z63,Z$18:Z$998),IF(Y63="F",RANK(AA63,AA$18:AA$998),IF(Y63="W",RANK(AB63,AB$18:AB$998),"")))</f>
        <v/>
      </c>
      <c r="W63" s="67"/>
      <c r="Y63" s="0" t="str">
        <f aca="false">IF(Z63="",IF(AA63="",IF(AB63="","","W"),"F"),"T")</f>
        <v/>
      </c>
      <c r="Z63" s="0" t="str">
        <f aca="false">IF(U63="Thur",T63,"")</f>
        <v/>
      </c>
      <c r="AA63" s="0" t="str">
        <f aca="false">IF(U63="Fri",T63,"")</f>
        <v/>
      </c>
      <c r="AB63" s="0" t="str">
        <f aca="false">IF(U63="Wed",T63,"")</f>
        <v/>
      </c>
    </row>
    <row r="64" customFormat="false" ht="12.75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2"/>
      <c r="S64" s="66" t="n">
        <f aca="false">SUM(P64:R64)</f>
        <v>0</v>
      </c>
      <c r="T64" s="9" t="n">
        <f aca="false">O64+S64</f>
        <v>0</v>
      </c>
      <c r="U64" s="67"/>
      <c r="V64" s="1" t="str">
        <f aca="false">IF(Y64="T",RANK(Z64,Z$18:Z$998),IF(Y64="F",RANK(AA64,AA$18:AA$998),IF(Y64="W",RANK(AB64,AB$18:AB$998),"")))</f>
        <v/>
      </c>
      <c r="W64" s="67"/>
      <c r="Y64" s="0" t="str">
        <f aca="false">IF(Z64="",IF(AA64="",IF(AB64="","","W"),"F"),"T")</f>
        <v/>
      </c>
      <c r="Z64" s="0" t="str">
        <f aca="false">IF(U64="Thur",T64,"")</f>
        <v/>
      </c>
      <c r="AA64" s="0" t="str">
        <f aca="false">IF(U64="Fri",T64,"")</f>
        <v/>
      </c>
      <c r="AB64" s="0" t="str">
        <f aca="false">IF(U64="Wed",T64,"")</f>
        <v/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2"/>
      <c r="S65" s="66" t="n">
        <f aca="false">SUM(P65:R65)</f>
        <v>0</v>
      </c>
      <c r="T65" s="9" t="n">
        <f aca="false">O65+S65</f>
        <v>0</v>
      </c>
      <c r="U65" s="67"/>
      <c r="V65" s="1" t="str">
        <f aca="false">IF(Y65="T",RANK(Z65,Z$18:Z$998),IF(Y65="F",RANK(AA65,AA$18:AA$998),IF(Y65="W",RANK(AB65,AB$18:AB$998),"")))</f>
        <v/>
      </c>
      <c r="W65" s="67"/>
      <c r="Y65" s="0" t="str">
        <f aca="false">IF(Z65="",IF(AA65="",IF(AB65="","","W"),"F"),"T")</f>
        <v/>
      </c>
      <c r="Z65" s="0" t="str">
        <f aca="false">IF(U65="Thur",T65,"")</f>
        <v/>
      </c>
      <c r="AA65" s="0" t="str">
        <f aca="false">IF(U65="Fri",T65,"")</f>
        <v/>
      </c>
      <c r="AB65" s="0" t="str">
        <f aca="false">IF(U65="Wed",T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2"/>
      <c r="S66" s="66" t="n">
        <f aca="false">SUM(P66:R66)</f>
        <v>0</v>
      </c>
      <c r="T66" s="9" t="n">
        <f aca="false">O66+S66</f>
        <v>0</v>
      </c>
      <c r="U66" s="67"/>
      <c r="V66" s="1" t="str">
        <f aca="false">IF(Y66="T",RANK(Z66,Z$18:Z$998),IF(Y66="F",RANK(AA66,AA$18:AA$998),IF(Y66="W",RANK(AB66,AB$18:AB$998),"")))</f>
        <v/>
      </c>
      <c r="W66" s="67"/>
      <c r="Y66" s="0" t="str">
        <f aca="false">IF(Z66="",IF(AA66="",IF(AB66="","","W"),"F"),"T")</f>
        <v/>
      </c>
      <c r="Z66" s="0" t="str">
        <f aca="false">IF(U66="Thur",T66,"")</f>
        <v/>
      </c>
      <c r="AA66" s="0" t="str">
        <f aca="false">IF(U66="Fri",T66,"")</f>
        <v/>
      </c>
      <c r="AB66" s="0" t="str">
        <f aca="false">IF(U66="Wed",T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2"/>
      <c r="S67" s="66" t="n">
        <f aca="false">SUM(P67:R67)</f>
        <v>0</v>
      </c>
      <c r="T67" s="9" t="n">
        <f aca="false">O67+S67</f>
        <v>0</v>
      </c>
      <c r="U67" s="67"/>
      <c r="V67" s="1" t="str">
        <f aca="false">IF(Y67="T",RANK(Z67,Z$18:Z$998),IF(Y67="F",RANK(AA67,AA$18:AA$998),IF(Y67="W",RANK(AB67,AB$18:AB$998),"")))</f>
        <v/>
      </c>
      <c r="W67" s="67"/>
      <c r="Y67" s="0" t="str">
        <f aca="false">IF(Z67="",IF(AA67="",IF(AB67="","","W"),"F"),"T")</f>
        <v/>
      </c>
      <c r="Z67" s="0" t="str">
        <f aca="false">IF(U67="Thur",T67,"")</f>
        <v/>
      </c>
      <c r="AA67" s="0" t="str">
        <f aca="false">IF(U67="Fri",T67,"")</f>
        <v/>
      </c>
      <c r="AB67" s="0" t="str">
        <f aca="false">IF(U67="Wed",T67,"")</f>
        <v/>
      </c>
    </row>
    <row r="68" customFormat="false" ht="12.75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2"/>
      <c r="S68" s="66" t="n">
        <f aca="false">SUM(P68:R68)</f>
        <v>0</v>
      </c>
      <c r="T68" s="9" t="n">
        <f aca="false">O68+S68</f>
        <v>0</v>
      </c>
      <c r="U68" s="67"/>
      <c r="V68" s="1" t="str">
        <f aca="false">IF(Y68="T",RANK(Z68,Z$18:Z$998),IF(Y68="F",RANK(AA68,AA$18:AA$998),IF(Y68="W",RANK(AB68,AB$18:AB$998),"")))</f>
        <v/>
      </c>
      <c r="W68" s="67"/>
      <c r="Y68" s="0" t="str">
        <f aca="false">IF(Z68="",IF(AA68="",IF(AB68="","","W"),"F"),"T")</f>
        <v/>
      </c>
      <c r="Z68" s="0" t="str">
        <f aca="false">IF(U68="Thur",T68,"")</f>
        <v/>
      </c>
      <c r="AA68" s="0" t="str">
        <f aca="false">IF(U68="Fri",T68,"")</f>
        <v/>
      </c>
      <c r="AB68" s="0" t="str">
        <f aca="false">IF(U68="Wed",T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2"/>
      <c r="S69" s="66" t="n">
        <f aca="false">SUM(P69:R69)</f>
        <v>0</v>
      </c>
      <c r="T69" s="9" t="n">
        <f aca="false">O69+S69</f>
        <v>0</v>
      </c>
      <c r="U69" s="67"/>
      <c r="V69" s="1" t="str">
        <f aca="false">IF(Y69="T",RANK(Z69,Z$18:Z$998),IF(Y69="F",RANK(AA69,AA$18:AA$998),IF(Y69="W",RANK(AB69,AB$18:AB$998),"")))</f>
        <v/>
      </c>
      <c r="W69" s="59"/>
      <c r="Y69" s="0" t="str">
        <f aca="false">IF(Z69="",IF(AA69="",IF(AB69="","","W"),"F"),"T")</f>
        <v/>
      </c>
      <c r="Z69" s="0" t="str">
        <f aca="false">IF(U69="Thur",T69,"")</f>
        <v/>
      </c>
      <c r="AA69" s="0" t="str">
        <f aca="false">IF(U69="Fri",T69,"")</f>
        <v/>
      </c>
      <c r="AB69" s="0" t="str">
        <f aca="false">IF(U69="Wed",T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2"/>
      <c r="S70" s="66" t="n">
        <f aca="false">SUM(P70:R70)</f>
        <v>0</v>
      </c>
      <c r="T70" s="9" t="n">
        <f aca="false">O70+S70</f>
        <v>0</v>
      </c>
      <c r="U70" s="67"/>
      <c r="V70" s="1" t="str">
        <f aca="false">IF(Y70="T",RANK(Z70,Z$18:Z$998),IF(Y70="F",RANK(AA70,AA$18:AA$998),IF(Y70="W",RANK(AB70,AB$18:AB$998),"")))</f>
        <v/>
      </c>
      <c r="W70" s="67"/>
      <c r="Y70" s="0" t="str">
        <f aca="false">IF(Z70="",IF(AA70="",IF(AB70="","","W"),"F"),"T")</f>
        <v/>
      </c>
      <c r="Z70" s="0" t="str">
        <f aca="false">IF(U70="Thur",T70,"")</f>
        <v/>
      </c>
      <c r="AA70" s="0" t="str">
        <f aca="false">IF(U70="Fri",T70,"")</f>
        <v/>
      </c>
      <c r="AB70" s="0" t="str">
        <f aca="false">IF(U70="Wed",T70,"")</f>
        <v/>
      </c>
    </row>
    <row r="71" customFormat="false" ht="12.75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2"/>
      <c r="S71" s="66" t="n">
        <f aca="false">SUM(P71:R71)</f>
        <v>0</v>
      </c>
      <c r="T71" s="9" t="n">
        <f aca="false">O71+S71</f>
        <v>0</v>
      </c>
      <c r="U71" s="67"/>
      <c r="V71" s="1" t="str">
        <f aca="false">IF(Y71="T",RANK(Z71,Z$18:Z$998),IF(Y71="F",RANK(AA71,AA$18:AA$998),IF(Y71="W",RANK(AB71,AB$18:AB$998),"")))</f>
        <v/>
      </c>
      <c r="W71" s="67"/>
      <c r="Y71" s="0" t="str">
        <f aca="false">IF(Z71="",IF(AA71="",IF(AB71="","","W"),"F"),"T")</f>
        <v/>
      </c>
      <c r="Z71" s="0" t="str">
        <f aca="false">IF(U71="Thur",T71,"")</f>
        <v/>
      </c>
      <c r="AA71" s="0" t="str">
        <f aca="false">IF(U71="Fri",T71,"")</f>
        <v/>
      </c>
      <c r="AB71" s="0" t="str">
        <f aca="false">IF(U71="Wed",T71,"")</f>
        <v/>
      </c>
    </row>
    <row r="72" customFormat="false" ht="12.75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2"/>
      <c r="S72" s="66" t="n">
        <f aca="false">SUM(P72:R72)</f>
        <v>0</v>
      </c>
      <c r="T72" s="9" t="n">
        <f aca="false">O72+S72</f>
        <v>0</v>
      </c>
      <c r="U72" s="67"/>
      <c r="V72" s="1" t="str">
        <f aca="false">IF(Y72="T",RANK(Z72,Z$18:Z$998),IF(Y72="F",RANK(AA72,AA$18:AA$998),IF(Y72="W",RANK(AB72,AB$18:AB$998),"")))</f>
        <v/>
      </c>
      <c r="W72" s="67"/>
      <c r="Y72" s="0" t="str">
        <f aca="false">IF(Z72="",IF(AA72="",IF(AB72="","","W"),"F"),"T")</f>
        <v/>
      </c>
      <c r="Z72" s="0" t="str">
        <f aca="false">IF(U72="Thur",T72,"")</f>
        <v/>
      </c>
      <c r="AA72" s="0" t="str">
        <f aca="false">IF(U72="Fri",T72,"")</f>
        <v/>
      </c>
      <c r="AB72" s="0" t="str">
        <f aca="false">IF(U72="Wed",T72,"")</f>
        <v/>
      </c>
    </row>
    <row r="73" customFormat="false" ht="12.75" hidden="false" customHeight="false" outlineLevel="0" collapsed="false">
      <c r="A73" s="70"/>
      <c r="B73" s="70"/>
      <c r="C73" s="71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5"/>
      <c r="O73" s="66" t="n">
        <f aca="false">SUM(D73:K73)</f>
        <v>0</v>
      </c>
      <c r="Q73" s="73"/>
      <c r="R73" s="73"/>
      <c r="S73" s="66" t="n">
        <f aca="false">SUM(P73:R73)</f>
        <v>0</v>
      </c>
      <c r="T73" s="76" t="n">
        <f aca="false">O73+S73</f>
        <v>0</v>
      </c>
      <c r="U73" s="67"/>
      <c r="V73" s="1" t="str">
        <f aca="false">IF(Y73="T",RANK(Z73,Z$18:Z$998),IF(Y73="F",RANK(AA73,AA$18:AA$998),IF(Y73="W",RANK(AB73,AB$18:AB$998),"")))</f>
        <v/>
      </c>
      <c r="W73" s="70"/>
      <c r="Y73" s="0" t="str">
        <f aca="false">IF(Z73="",IF(AA73="",IF(AB73="","","W"),"F"),"T")</f>
        <v/>
      </c>
      <c r="Z73" s="0" t="str">
        <f aca="false">IF(U73="Thur",T73,"")</f>
        <v/>
      </c>
      <c r="AA73" s="0" t="str">
        <f aca="false">IF(U73="Fri",T73,"")</f>
        <v/>
      </c>
      <c r="AB73" s="0" t="str">
        <f aca="false">IF(U73="Wed",T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2"/>
      <c r="S74" s="66" t="n">
        <f aca="false">SUM(P74:R74)</f>
        <v>0</v>
      </c>
      <c r="T74" s="9" t="n">
        <f aca="false">O74+S74</f>
        <v>0</v>
      </c>
      <c r="U74" s="67"/>
      <c r="V74" s="1" t="str">
        <f aca="false">IF(Y74="T",RANK(Z74,Z$18:Z$998),IF(Y74="F",RANK(AA74,AA$18:AA$998),IF(Y74="W",RANK(AB74,AB$18:AB$998),"")))</f>
        <v/>
      </c>
      <c r="W74" s="67"/>
      <c r="Y74" s="0" t="str">
        <f aca="false">IF(Z74="",IF(AA74="",IF(AB74="","","W"),"F"),"T")</f>
        <v/>
      </c>
      <c r="Z74" s="0" t="str">
        <f aca="false">IF(U74="Thur",T74,"")</f>
        <v/>
      </c>
      <c r="AA74" s="0" t="str">
        <f aca="false">IF(U74="Fri",T74,"")</f>
        <v/>
      </c>
      <c r="AB74" s="0" t="str">
        <f aca="false">IF(U74="Wed",T74,"")</f>
        <v/>
      </c>
    </row>
    <row r="75" customFormat="false" ht="12.75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2"/>
      <c r="S75" s="66" t="n">
        <f aca="false">SUM(P75:R75)</f>
        <v>0</v>
      </c>
      <c r="T75" s="9" t="n">
        <f aca="false">O75+S75</f>
        <v>0</v>
      </c>
      <c r="U75" s="67"/>
      <c r="V75" s="1" t="str">
        <f aca="false">IF(Y75="T",RANK(Z75,Z$18:Z$998),IF(Y75="F",RANK(AA75,AA$18:AA$998),IF(Y75="W",RANK(AB75,AB$18:AB$998),"")))</f>
        <v/>
      </c>
      <c r="W75" s="67"/>
      <c r="Y75" s="0" t="str">
        <f aca="false">IF(Z75="",IF(AA75="",IF(AB75="","","W"),"F"),"T")</f>
        <v/>
      </c>
      <c r="Z75" s="0" t="str">
        <f aca="false">IF(U75="Thur",T75,"")</f>
        <v/>
      </c>
      <c r="AA75" s="0" t="str">
        <f aca="false">IF(U75="Fri",T75,"")</f>
        <v/>
      </c>
      <c r="AB75" s="0" t="str">
        <f aca="false">IF(U75="Wed",T75,"")</f>
        <v/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2"/>
      <c r="S76" s="66" t="n">
        <f aca="false">SUM(P76:R76)</f>
        <v>0</v>
      </c>
      <c r="T76" s="9" t="n">
        <f aca="false">O76+S76</f>
        <v>0</v>
      </c>
      <c r="U76" s="67"/>
      <c r="V76" s="1" t="str">
        <f aca="false">IF(Y76="T",RANK(Z76,Z$18:Z$998),IF(Y76="F",RANK(AA76,AA$18:AA$998),IF(Y76="W",RANK(AB76,AB$18:AB$998),"")))</f>
        <v/>
      </c>
      <c r="W76" s="67"/>
      <c r="Y76" s="0" t="str">
        <f aca="false">IF(Z76="",IF(AA76="",IF(AB76="","","W"),"F"),"T")</f>
        <v/>
      </c>
      <c r="Z76" s="0" t="str">
        <f aca="false">IF(U76="Thur",T76,"")</f>
        <v/>
      </c>
      <c r="AA76" s="0" t="str">
        <f aca="false">IF(U76="Fri",T76,"")</f>
        <v/>
      </c>
      <c r="AB76" s="0" t="str">
        <f aca="false">IF(U76="Wed",T76,"")</f>
        <v/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2"/>
      <c r="S77" s="66" t="n">
        <f aca="false">SUM(P77:R77)</f>
        <v>0</v>
      </c>
      <c r="T77" s="9" t="n">
        <f aca="false">O77+S77</f>
        <v>0</v>
      </c>
      <c r="U77" s="67"/>
      <c r="V77" s="1" t="str">
        <f aca="false">IF(Y77="T",RANK(Z77,Z$18:Z$998),IF(Y77="F",RANK(AA77,AA$18:AA$998),IF(Y77="W",RANK(AB77,AB$18:AB$998),"")))</f>
        <v/>
      </c>
      <c r="W77" s="67"/>
      <c r="Y77" s="0" t="str">
        <f aca="false">IF(Z77="",IF(AA77="",IF(AB77="","","W"),"F"),"T")</f>
        <v/>
      </c>
      <c r="Z77" s="0" t="str">
        <f aca="false">IF(U77="Thur",T77,"")</f>
        <v/>
      </c>
      <c r="AA77" s="0" t="str">
        <f aca="false">IF(U77="Fri",T77,"")</f>
        <v/>
      </c>
      <c r="AB77" s="0" t="str">
        <f aca="false">IF(U77="Wed",T77,"")</f>
        <v/>
      </c>
    </row>
    <row r="78" customFormat="false" ht="12.75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2"/>
      <c r="S78" s="66" t="n">
        <f aca="false">SUM(P78:R78)</f>
        <v>0</v>
      </c>
      <c r="T78" s="9" t="n">
        <f aca="false">O78+S78</f>
        <v>0</v>
      </c>
      <c r="U78" s="67"/>
      <c r="V78" s="1" t="str">
        <f aca="false">IF(Y78="T",RANK(Z78,Z$18:Z$998),IF(Y78="F",RANK(AA78,AA$18:AA$998),IF(Y78="W",RANK(AB78,AB$18:AB$998),"")))</f>
        <v/>
      </c>
      <c r="W78" s="67"/>
      <c r="Y78" s="0" t="str">
        <f aca="false">IF(Z78="",IF(AA78="",IF(AB78="","","W"),"F"),"T")</f>
        <v/>
      </c>
      <c r="Z78" s="0" t="str">
        <f aca="false">IF(U78="Thur",T78,"")</f>
        <v/>
      </c>
      <c r="AA78" s="0" t="str">
        <f aca="false">IF(U78="Fri",T78,"")</f>
        <v/>
      </c>
      <c r="AB78" s="0" t="str">
        <f aca="false">IF(U78="Wed",T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/>
      <c r="V79" s="1" t="str">
        <f aca="false">IF(Y79="T",RANK(Z79,Z$18:Z$998),IF(Y79="F",RANK(AA79,AA$18:AA$998),IF(Y79="W",RANK(AB79,AB$18:AB$998),"")))</f>
        <v/>
      </c>
      <c r="W79" s="59"/>
      <c r="Y79" s="0" t="str">
        <f aca="false">IF(Z79="",IF(AA79="",IF(AB79="","","W"),"F"),"T")</f>
        <v/>
      </c>
      <c r="Z79" s="0" t="str">
        <f aca="false">IF(U79="Thur",T79,"")</f>
        <v/>
      </c>
      <c r="AA79" s="0" t="str">
        <f aca="false">IF(U79="Fri",T79,"")</f>
        <v/>
      </c>
      <c r="AB79" s="0" t="str">
        <f aca="false">IF(U79="Wed",T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/>
      <c r="V80" s="1" t="str">
        <f aca="false">IF(Y80="T",RANK(Z80,Z$18:Z$998),IF(Y80="F",RANK(AA80,AA$18:AA$998),IF(Y80="W",RANK(AB80,AB$18:AB$998),"")))</f>
        <v/>
      </c>
      <c r="W80" s="67"/>
      <c r="Y80" s="0" t="str">
        <f aca="false">IF(Z80="",IF(AA80="",IF(AB80="","","W"),"F"),"T")</f>
        <v/>
      </c>
      <c r="Z80" s="0" t="str">
        <f aca="false">IF(U80="Thur",T80,"")</f>
        <v/>
      </c>
      <c r="AA80" s="0" t="str">
        <f aca="false">IF(U80="Fri",T80,"")</f>
        <v/>
      </c>
      <c r="AB80" s="0" t="str">
        <f aca="false">IF(U80="Wed",T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/>
      <c r="V81" s="1" t="str">
        <f aca="false">IF(Y81="T",RANK(Z81,Z$18:Z$998),IF(Y81="F",RANK(AA81,AA$18:AA$998),IF(Y81="W",RANK(AB81,AB$18:AB$998),"")))</f>
        <v/>
      </c>
      <c r="W81" s="67"/>
      <c r="Y81" s="0" t="str">
        <f aca="false">IF(Z81="",IF(AA81="",IF(AB81="","","W"),"F"),"T")</f>
        <v/>
      </c>
      <c r="Z81" s="0" t="str">
        <f aca="false">IF(U81="Thur",T81,"")</f>
        <v/>
      </c>
      <c r="AA81" s="0" t="str">
        <f aca="false">IF(U81="Fri",T81,"")</f>
        <v/>
      </c>
      <c r="AB81" s="0" t="str">
        <f aca="false">IF(U81="Wed",T81,"")</f>
        <v/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/>
      <c r="V82" s="1" t="str">
        <f aca="false">IF(Y82="T",RANK(Z82,Z$18:Z$998),IF(Y82="F",RANK(AA82,AA$18:AA$998),IF(Y82="W",RANK(AB82,AB$18:AB$998),"")))</f>
        <v/>
      </c>
      <c r="W82" s="67"/>
      <c r="Y82" s="0" t="str">
        <f aca="false">IF(Z82="",IF(AA82="",IF(AB82="","","W"),"F"),"T")</f>
        <v/>
      </c>
      <c r="Z82" s="0" t="str">
        <f aca="false">IF(U82="Thur",T82,"")</f>
        <v/>
      </c>
      <c r="AA82" s="0" t="str">
        <f aca="false">IF(U82="Fri",T82,"")</f>
        <v/>
      </c>
      <c r="AB82" s="0" t="str">
        <f aca="false">IF(U82="Wed",T82,"")</f>
        <v/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/>
      <c r="V83" s="1" t="str">
        <f aca="false">IF(Y83="T",RANK(Z83,Z$18:Z$998),IF(Y83="F",RANK(AA83,AA$18:AA$998),IF(Y83="W",RANK(AB83,AB$18:AB$998),"")))</f>
        <v/>
      </c>
      <c r="W83" s="67"/>
      <c r="Y83" s="0" t="str">
        <f aca="false">IF(Z83="",IF(AA83="",IF(AB83="","","W"),"F"),"T")</f>
        <v/>
      </c>
      <c r="Z83" s="0" t="str">
        <f aca="false">IF(U83="Thur",T83,"")</f>
        <v/>
      </c>
      <c r="AA83" s="0" t="str">
        <f aca="false">IF(U83="Fri",T83,"")</f>
        <v/>
      </c>
      <c r="AB83" s="0" t="str">
        <f aca="false">IF(U83="Wed",T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/>
      <c r="V84" s="1" t="str">
        <f aca="false">IF(Y84="T",RANK(Z84,Z$18:Z$998),IF(Y84="F",RANK(AA84,AA$18:AA$998),IF(Y84="W",RANK(AB84,AB$18:AB$998),"")))</f>
        <v/>
      </c>
      <c r="W84" s="59"/>
      <c r="Y84" s="0" t="str">
        <f aca="false">IF(Z84="",IF(AA84="",IF(AB84="","","W"),"F"),"T")</f>
        <v/>
      </c>
      <c r="Z84" s="0" t="str">
        <f aca="false">IF(U84="Thur",T84,"")</f>
        <v/>
      </c>
      <c r="AA84" s="0" t="str">
        <f aca="false">IF(U84="Fri",T84,"")</f>
        <v/>
      </c>
      <c r="AB84" s="0" t="str">
        <f aca="false">IF(U84="Wed",T84,"")</f>
        <v/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/>
      <c r="V85" s="1" t="str">
        <f aca="false">IF(Y85="T",RANK(Z85,Z$18:Z$998),IF(Y85="F",RANK(AA85,AA$18:AA$998),IF(Y85="W",RANK(AB85,AB$18:AB$998),"")))</f>
        <v/>
      </c>
      <c r="W85" s="67"/>
      <c r="Y85" s="0" t="str">
        <f aca="false">IF(Z85="",IF(AA85="",IF(AB85="","","W"),"F"),"T")</f>
        <v/>
      </c>
      <c r="Z85" s="0" t="str">
        <f aca="false">IF(U85="Thur",T85,"")</f>
        <v/>
      </c>
      <c r="AA85" s="0" t="str">
        <f aca="false">IF(U85="Fri",T85,"")</f>
        <v/>
      </c>
      <c r="AB85" s="0" t="str">
        <f aca="false">IF(U85="Wed",T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/>
      <c r="V86" s="1" t="str">
        <f aca="false">IF(Y86="T",RANK(Z86,Z$18:Z$998),IF(Y86="F",RANK(AA86,AA$18:AA$998),IF(Y86="W",RANK(AB86,AB$18:AB$998),"")))</f>
        <v/>
      </c>
      <c r="W86" s="59"/>
      <c r="Y86" s="0" t="str">
        <f aca="false">IF(Z86="",IF(AA86="",IF(AB86="","","W"),"F"),"T")</f>
        <v/>
      </c>
      <c r="Z86" s="0" t="str">
        <f aca="false">IF(U86="Thur",T86,"")</f>
        <v/>
      </c>
      <c r="AA86" s="0" t="str">
        <f aca="false">IF(U86="Fri",T86,"")</f>
        <v/>
      </c>
      <c r="AB86" s="0" t="str">
        <f aca="false">IF(U86="Wed",T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/>
      <c r="V87" s="1" t="str">
        <f aca="false">IF(Y87="T",RANK(Z87,Z$18:Z$998),IF(Y87="F",RANK(AA87,AA$18:AA$998),IF(Y87="W",RANK(AB87,AB$18:AB$998),"")))</f>
        <v/>
      </c>
      <c r="W87" s="59"/>
      <c r="Y87" s="0" t="str">
        <f aca="false">IF(Z87="",IF(AA87="",IF(AB87="","","W"),"F"),"T")</f>
        <v/>
      </c>
      <c r="Z87" s="0" t="str">
        <f aca="false">IF(U87="Thur",T87,"")</f>
        <v/>
      </c>
      <c r="AA87" s="0" t="str">
        <f aca="false">IF(U87="Fri",T87,"")</f>
        <v/>
      </c>
      <c r="AB87" s="0" t="str">
        <f aca="false">IF(U87="Wed",T87,"")</f>
        <v/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/>
      <c r="V88" s="1" t="str">
        <f aca="false">IF(Y88="T",RANK(Z88,Z$18:Z$998),IF(Y88="F",RANK(AA88,AA$18:AA$998),IF(Y88="W",RANK(AB88,AB$18:AB$998),"")))</f>
        <v/>
      </c>
      <c r="W88" s="67"/>
      <c r="Y88" s="0" t="str">
        <f aca="false">IF(Z88="",IF(AA88="",IF(AB88="","","W"),"F"),"T")</f>
        <v/>
      </c>
      <c r="Z88" s="0" t="str">
        <f aca="false">IF(U88="Thur",T88,"")</f>
        <v/>
      </c>
      <c r="AA88" s="0" t="str">
        <f aca="false">IF(U88="Fri",T88,"")</f>
        <v/>
      </c>
      <c r="AB88" s="0" t="str">
        <f aca="false">IF(U88="Wed",T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/>
      <c r="V89" s="1" t="str">
        <f aca="false">IF(Y89="T",RANK(Z89,Z$18:Z$998),IF(Y89="F",RANK(AA89,AA$18:AA$998),IF(Y89="W",RANK(AB89,AB$18:AB$998),"")))</f>
        <v/>
      </c>
      <c r="W89" s="67"/>
      <c r="Y89" s="0" t="str">
        <f aca="false">IF(Z89="",IF(AA89="",IF(AB89="","","W"),"F"),"T")</f>
        <v/>
      </c>
      <c r="Z89" s="0" t="str">
        <f aca="false">IF(U89="Thur",T89,"")</f>
        <v/>
      </c>
      <c r="AA89" s="0" t="str">
        <f aca="false">IF(U89="Fri",T89,"")</f>
        <v/>
      </c>
      <c r="AB89" s="0" t="str">
        <f aca="false">IF(U89="Wed",T89,"")</f>
        <v/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/>
      <c r="V90" s="1" t="str">
        <f aca="false">IF(Y90="T",RANK(Z90,Z$18:Z$998),IF(Y90="F",RANK(AA90,AA$18:AA$998),IF(Y90="W",RANK(AB90,AB$18:AB$998),"")))</f>
        <v/>
      </c>
      <c r="W90" s="67"/>
      <c r="Y90" s="0" t="str">
        <f aca="false">IF(Z90="",IF(AA90="",IF(AB90="","","W"),"F"),"T")</f>
        <v/>
      </c>
      <c r="Z90" s="0" t="str">
        <f aca="false">IF(U90="Thur",T90,"")</f>
        <v/>
      </c>
      <c r="AA90" s="0" t="str">
        <f aca="false">IF(U90="Fri",T90,"")</f>
        <v/>
      </c>
      <c r="AB90" s="0" t="str">
        <f aca="false">IF(U90="Wed",T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/>
      <c r="V91" s="1" t="str">
        <f aca="false">IF(Y91="T",RANK(Z91,Z$18:Z$998),IF(Y91="F",RANK(AA91,AA$18:AA$998),IF(Y91="W",RANK(AB91,AB$18:AB$998),"")))</f>
        <v/>
      </c>
      <c r="W91" s="67"/>
      <c r="Y91" s="0" t="str">
        <f aca="false">IF(Z91="",IF(AA91="",IF(AB91="","","W"),"F"),"T")</f>
        <v/>
      </c>
      <c r="Z91" s="0" t="str">
        <f aca="false">IF(U91="Thur",T91,"")</f>
        <v/>
      </c>
      <c r="AA91" s="0" t="str">
        <f aca="false">IF(U91="Fri",T91,"")</f>
        <v/>
      </c>
      <c r="AB91" s="0" t="str">
        <f aca="false">IF(U91="Wed",T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/>
      <c r="V92" s="1" t="str">
        <f aca="false">IF(Y92="T",RANK(Z92,Z$18:Z$998),IF(Y92="F",RANK(AA92,AA$18:AA$998),IF(Y92="W",RANK(AB92,AB$18:AB$998),"")))</f>
        <v/>
      </c>
      <c r="W92" s="67"/>
      <c r="Y92" s="0" t="str">
        <f aca="false">IF(Z92="",IF(AA92="",IF(AB92="","","W"),"F"),"T")</f>
        <v/>
      </c>
      <c r="Z92" s="0" t="str">
        <f aca="false">IF(U92="Thur",T92,"")</f>
        <v/>
      </c>
      <c r="AA92" s="0" t="str">
        <f aca="false">IF(U92="Fri",T92,"")</f>
        <v/>
      </c>
      <c r="AB92" s="0" t="str">
        <f aca="false">IF(U92="Wed",T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/>
      <c r="V93" s="1" t="str">
        <f aca="false">IF(Y93="T",RANK(Z93,Z$18:Z$998),IF(Y93="F",RANK(AA93,AA$18:AA$998),IF(Y93="W",RANK(AB93,AB$18:AB$998),"")))</f>
        <v/>
      </c>
      <c r="W93" s="67"/>
      <c r="Y93" s="0" t="str">
        <f aca="false">IF(Z93="",IF(AA93="",IF(AB93="","","W"),"F"),"T")</f>
        <v/>
      </c>
      <c r="Z93" s="0" t="str">
        <f aca="false">IF(U93="Thur",T93,"")</f>
        <v/>
      </c>
      <c r="AA93" s="0" t="str">
        <f aca="false">IF(U93="Fri",T93,"")</f>
        <v/>
      </c>
      <c r="AB93" s="0" t="str">
        <f aca="false">IF(U93="Wed",T93,"")</f>
        <v/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73"/>
      <c r="S94" s="66" t="n">
        <f aca="false">SUM(P94:R94)</f>
        <v>0</v>
      </c>
      <c r="T94" s="76" t="n">
        <f aca="false">O94+S94</f>
        <v>0</v>
      </c>
      <c r="U94" s="67"/>
      <c r="V94" s="1" t="str">
        <f aca="false">IF(Y94="T",RANK(Z94,Z$18:Z$998),IF(Y94="F",RANK(AA94,AA$18:AA$998),IF(Y94="W",RANK(AB94,AB$18:AB$998),"")))</f>
        <v/>
      </c>
      <c r="W94" s="67"/>
      <c r="Y94" s="0" t="str">
        <f aca="false">IF(Z94="",IF(AA94="",IF(AB94="","","W"),"F"),"T")</f>
        <v/>
      </c>
      <c r="Z94" s="0" t="str">
        <f aca="false">IF(U94="Thur",T94,"")</f>
        <v/>
      </c>
      <c r="AA94" s="0" t="str">
        <f aca="false">IF(U94="Fri",T94,"")</f>
        <v/>
      </c>
      <c r="AB94" s="0" t="str">
        <f aca="false">IF(U94="Wed",T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/>
      <c r="V95" s="1" t="str">
        <f aca="false">IF(Y95="T",RANK(Z95,Z$18:Z$998),IF(Y95="F",RANK(AA95,AA$18:AA$998),IF(Y95="W",RANK(AB95,AB$18:AB$998),"")))</f>
        <v/>
      </c>
      <c r="W95" s="67"/>
      <c r="Y95" s="0" t="str">
        <f aca="false">IF(Z95="",IF(AA95="",IF(AB95="","","W"),"F"),"T")</f>
        <v/>
      </c>
      <c r="Z95" s="0" t="str">
        <f aca="false">IF(U95="Thur",T95,"")</f>
        <v/>
      </c>
      <c r="AA95" s="0" t="str">
        <f aca="false">IF(U95="Fri",T95,"")</f>
        <v/>
      </c>
      <c r="AB95" s="0" t="str">
        <f aca="false">IF(U95="Wed",T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/>
      <c r="V96" s="1" t="str">
        <f aca="false">IF(Y96="T",RANK(Z96,Z$18:Z$998),IF(Y96="F",RANK(AA96,AA$18:AA$998),IF(Y96="W",RANK(AB96,AB$18:AB$998),"")))</f>
        <v/>
      </c>
      <c r="W96" s="67"/>
      <c r="Y96" s="0" t="str">
        <f aca="false">IF(Z96="",IF(AA96="",IF(AB96="","","W"),"F"),"T")</f>
        <v/>
      </c>
      <c r="Z96" s="0" t="str">
        <f aca="false">IF(U96="Thur",T96,"")</f>
        <v/>
      </c>
      <c r="AA96" s="0" t="str">
        <f aca="false">IF(U96="Fri",T96,"")</f>
        <v/>
      </c>
      <c r="AB96" s="0" t="str">
        <f aca="false">IF(U96="Wed",T96,"")</f>
        <v/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79"/>
      <c r="M97" s="73"/>
      <c r="N97" s="75"/>
      <c r="O97" s="66" t="n">
        <f aca="false">SUM(D97:K97)</f>
        <v>0</v>
      </c>
      <c r="P97" s="80"/>
      <c r="Q97" s="73"/>
      <c r="R97" s="73"/>
      <c r="S97" s="66" t="n">
        <f aca="false">SUM(P97:R97)</f>
        <v>0</v>
      </c>
      <c r="T97" s="76" t="n">
        <f aca="false">O97+S97</f>
        <v>0</v>
      </c>
      <c r="U97" s="77"/>
      <c r="V97" s="81" t="str">
        <f aca="false">IF(Y97="T",RANK(Z97,Z$18:Z$998),IF(Y97="F",RANK(AA97,AA$18:AA$998),IF(Y97="W",RANK(AB97,AB$18:AB$998),"")))</f>
        <v/>
      </c>
      <c r="W97" s="77"/>
      <c r="Y97" s="68" t="str">
        <f aca="false">IF(Z97="",IF(AA97="",IF(AB97="","","W"),"F"),"T")</f>
        <v/>
      </c>
      <c r="Z97" s="68" t="str">
        <f aca="false">IF(U97="Thur",T97,"")</f>
        <v/>
      </c>
      <c r="AA97" s="68" t="str">
        <f aca="false">IF(U97="Fri",T97,"")</f>
        <v/>
      </c>
      <c r="AB97" s="68" t="str">
        <f aca="false">IF(U97="Wed",T97,"")</f>
        <v/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79"/>
      <c r="M98" s="73"/>
      <c r="N98" s="75"/>
      <c r="O98" s="66" t="n">
        <f aca="false">SUM(D98:K98)</f>
        <v>0</v>
      </c>
      <c r="P98" s="80"/>
      <c r="Q98" s="73"/>
      <c r="R98" s="73"/>
      <c r="S98" s="66" t="n">
        <f aca="false">SUM(P98:R98)</f>
        <v>0</v>
      </c>
      <c r="T98" s="76" t="n">
        <f aca="false">O98+S98</f>
        <v>0</v>
      </c>
      <c r="U98" s="77"/>
      <c r="V98" s="81" t="str">
        <f aca="false">IF(Y98="T",RANK(Z98,Z$18:Z$998),IF(Y98="F",RANK(AA98,AA$18:AA$998),IF(Y98="W",RANK(AB98,AB$18:AB$998),"")))</f>
        <v/>
      </c>
      <c r="W98" s="77"/>
      <c r="Y98" s="68" t="str">
        <f aca="false">IF(Z98="",IF(AA98="",IF(AB98="","","W"),"F"),"T")</f>
        <v/>
      </c>
      <c r="Z98" s="68" t="str">
        <f aca="false">IF(U98="Thur",T98,"")</f>
        <v/>
      </c>
      <c r="AA98" s="68" t="str">
        <f aca="false">IF(U98="Fri",T98,"")</f>
        <v/>
      </c>
      <c r="AB98" s="68" t="str">
        <f aca="false">IF(U98="Wed",T98,"")</f>
        <v/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79"/>
      <c r="M99" s="73"/>
      <c r="N99" s="75"/>
      <c r="O99" s="66" t="n">
        <f aca="false">SUM(D99:K99)</f>
        <v>0</v>
      </c>
      <c r="P99" s="80"/>
      <c r="Q99" s="73"/>
      <c r="R99" s="73"/>
      <c r="S99" s="66" t="n">
        <f aca="false">SUM(P99:R99)</f>
        <v>0</v>
      </c>
      <c r="T99" s="76" t="n">
        <f aca="false">O99+S99</f>
        <v>0</v>
      </c>
      <c r="U99" s="77"/>
      <c r="V99" s="81" t="str">
        <f aca="false">IF(Y99="T",RANK(Z99,Z$18:Z$998),IF(Y99="F",RANK(AA99,AA$18:AA$998),IF(Y99="W",RANK(AB99,AB$18:AB$998),"")))</f>
        <v/>
      </c>
      <c r="W99" s="77"/>
      <c r="Y99" s="68" t="str">
        <f aca="false">IF(Z99="",IF(AA99="",IF(AB99="","","W"),"F"),"T")</f>
        <v/>
      </c>
      <c r="Z99" s="68" t="str">
        <f aca="false">IF(U99="Thur",T99,"")</f>
        <v/>
      </c>
      <c r="AA99" s="68" t="str">
        <f aca="false">IF(U99="Fri",T99,"")</f>
        <v/>
      </c>
      <c r="AB99" s="68" t="str">
        <f aca="false">IF(U99="Wed",T99,"")</f>
        <v/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79"/>
      <c r="M100" s="73"/>
      <c r="N100" s="75"/>
      <c r="O100" s="66" t="n">
        <f aca="false">SUM(D100:K100)</f>
        <v>0</v>
      </c>
      <c r="P100" s="80"/>
      <c r="Q100" s="73"/>
      <c r="R100" s="73"/>
      <c r="S100" s="66" t="n">
        <f aca="false">SUM(P100:R100)</f>
        <v>0</v>
      </c>
      <c r="T100" s="76" t="n">
        <f aca="false">O100+S100</f>
        <v>0</v>
      </c>
      <c r="U100" s="77"/>
      <c r="V100" s="81" t="str">
        <f aca="false">IF(Y100="T",RANK(Z100,Z$18:Z$998),IF(Y100="F",RANK(AA100,AA$18:AA$998),IF(Y100="W",RANK(AB100,AB$18:AB$998),"")))</f>
        <v/>
      </c>
      <c r="W100" s="77"/>
      <c r="Y100" s="68" t="str">
        <f aca="false">IF(Z100="",IF(AA100="",IF(AB100="","","W"),"F"),"T")</f>
        <v/>
      </c>
      <c r="Z100" s="68" t="str">
        <f aca="false">IF(U100="Thur",T100,"")</f>
        <v/>
      </c>
      <c r="AA100" s="68" t="str">
        <f aca="false">IF(U100="Fri",T100,"")</f>
        <v/>
      </c>
      <c r="AB100" s="68" t="str">
        <f aca="false">IF(U100="Wed",T100,"")</f>
        <v/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79"/>
      <c r="M101" s="73"/>
      <c r="N101" s="75"/>
      <c r="O101" s="66" t="n">
        <f aca="false">SUM(D101:K101)</f>
        <v>0</v>
      </c>
      <c r="P101" s="80"/>
      <c r="Q101" s="73"/>
      <c r="R101" s="73"/>
      <c r="S101" s="66" t="n">
        <f aca="false">SUM(P101:R101)</f>
        <v>0</v>
      </c>
      <c r="T101" s="76" t="n">
        <f aca="false">O101+S101</f>
        <v>0</v>
      </c>
      <c r="U101" s="77"/>
      <c r="V101" s="81" t="str">
        <f aca="false">IF(Y101="T",RANK(Z101,Z$18:Z$998),IF(Y101="F",RANK(AA101,AA$18:AA$998),IF(Y101="W",RANK(AB101,AB$18:AB$998),"")))</f>
        <v/>
      </c>
      <c r="W101" s="77"/>
      <c r="Y101" s="68" t="str">
        <f aca="false">IF(Z101="",IF(AA101="",IF(AB101="","","W"),"F"),"T")</f>
        <v/>
      </c>
      <c r="Z101" s="68" t="str">
        <f aca="false">IF(U101="Thur",T101,"")</f>
        <v/>
      </c>
      <c r="AA101" s="68" t="str">
        <f aca="false">IF(U101="Fri",T101,"")</f>
        <v/>
      </c>
      <c r="AB101" s="68" t="str">
        <f aca="false">IF(U101="Wed",T101,"")</f>
        <v/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79"/>
      <c r="M102" s="73"/>
      <c r="N102" s="75"/>
      <c r="O102" s="66" t="n">
        <f aca="false">SUM(D102:K102)</f>
        <v>0</v>
      </c>
      <c r="P102" s="80"/>
      <c r="Q102" s="73"/>
      <c r="R102" s="73"/>
      <c r="S102" s="66" t="n">
        <f aca="false">SUM(P102:R102)</f>
        <v>0</v>
      </c>
      <c r="T102" s="76" t="n">
        <f aca="false">O102+S102</f>
        <v>0</v>
      </c>
      <c r="U102" s="77"/>
      <c r="V102" s="81" t="str">
        <f aca="false">IF(Y102="T",RANK(Z102,Z$18:Z$998),IF(Y102="F",RANK(AA102,AA$18:AA$998),IF(Y102="W",RANK(AB102,AB$18:AB$998),"")))</f>
        <v/>
      </c>
      <c r="W102" s="77"/>
      <c r="Y102" s="68" t="str">
        <f aca="false">IF(Z102="",IF(AA102="",IF(AB102="","","W"),"F"),"T")</f>
        <v/>
      </c>
      <c r="Z102" s="68" t="str">
        <f aca="false">IF(U102="Thur",T102,"")</f>
        <v/>
      </c>
      <c r="AA102" s="68" t="str">
        <f aca="false">IF(U102="Fri",T102,"")</f>
        <v/>
      </c>
      <c r="AB102" s="68" t="str">
        <f aca="false">IF(U102="Wed",T102,"")</f>
        <v/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79"/>
      <c r="M103" s="73"/>
      <c r="N103" s="75"/>
      <c r="O103" s="66" t="n">
        <f aca="false">SUM(D103:K103)</f>
        <v>0</v>
      </c>
      <c r="P103" s="80"/>
      <c r="Q103" s="73"/>
      <c r="R103" s="73"/>
      <c r="S103" s="66" t="n">
        <f aca="false">SUM(P103:R103)</f>
        <v>0</v>
      </c>
      <c r="T103" s="76" t="n">
        <f aca="false">O103+S103</f>
        <v>0</v>
      </c>
      <c r="U103" s="77"/>
      <c r="V103" s="81" t="str">
        <f aca="false">IF(Y103="T",RANK(Z103,Z$18:Z$998),IF(Y103="F",RANK(AA103,AA$18:AA$998),IF(Y103="W",RANK(AB103,AB$18:AB$998),"")))</f>
        <v/>
      </c>
      <c r="W103" s="77"/>
      <c r="Y103" s="68" t="str">
        <f aca="false">IF(Z103="",IF(AA103="",IF(AB103="","","W"),"F"),"T")</f>
        <v/>
      </c>
      <c r="Z103" s="68" t="str">
        <f aca="false">IF(U103="Thur",T103,"")</f>
        <v/>
      </c>
      <c r="AA103" s="68" t="str">
        <f aca="false">IF(U103="Fri",T103,"")</f>
        <v/>
      </c>
      <c r="AB103" s="68" t="str">
        <f aca="false">IF(U103="Wed",T103,"")</f>
        <v/>
      </c>
    </row>
    <row r="104" s="68" customFormat="true" ht="12.75" hidden="false" customHeight="false" outlineLevel="0" collapsed="false">
      <c r="A104" s="77"/>
      <c r="B104" s="77"/>
      <c r="C104" s="78"/>
      <c r="D104" s="72"/>
      <c r="E104" s="73"/>
      <c r="F104" s="73"/>
      <c r="G104" s="73"/>
      <c r="H104" s="73"/>
      <c r="I104" s="73"/>
      <c r="J104" s="73"/>
      <c r="K104" s="74"/>
      <c r="L104" s="79"/>
      <c r="M104" s="73"/>
      <c r="N104" s="75"/>
      <c r="O104" s="66" t="n">
        <f aca="false">SUM(D104:K104)</f>
        <v>0</v>
      </c>
      <c r="P104" s="80"/>
      <c r="Q104" s="73"/>
      <c r="R104" s="73"/>
      <c r="S104" s="66" t="n">
        <f aca="false">SUM(P104:R104)</f>
        <v>0</v>
      </c>
      <c r="T104" s="76" t="n">
        <f aca="false">O104+S104</f>
        <v>0</v>
      </c>
      <c r="U104" s="77"/>
      <c r="V104" s="81" t="str">
        <f aca="false">IF(Y104="T",RANK(Z104,Z$18:Z$998),IF(Y104="F",RANK(AA104,AA$18:AA$998),IF(Y104="W",RANK(AB104,AB$18:AB$998),"")))</f>
        <v/>
      </c>
      <c r="W104" s="77"/>
      <c r="Y104" s="68" t="str">
        <f aca="false">IF(Z104="",IF(AA104="",IF(AB104="","","W"),"F"),"T")</f>
        <v/>
      </c>
      <c r="Z104" s="68" t="str">
        <f aca="false">IF(U104="Thur",T104,"")</f>
        <v/>
      </c>
      <c r="AA104" s="68" t="str">
        <f aca="false">IF(U104="Fri",T104,"")</f>
        <v/>
      </c>
      <c r="AB104" s="68" t="str">
        <f aca="false">IF(U104="Wed",T104,"")</f>
        <v/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79"/>
      <c r="M105" s="73"/>
      <c r="N105" s="75"/>
      <c r="O105" s="66" t="n">
        <f aca="false">SUM(D105:K105)</f>
        <v>0</v>
      </c>
      <c r="P105" s="80"/>
      <c r="Q105" s="73"/>
      <c r="R105" s="73"/>
      <c r="S105" s="66" t="n">
        <f aca="false">SUM(P105:R105)</f>
        <v>0</v>
      </c>
      <c r="T105" s="76" t="n">
        <f aca="false">O105+S105</f>
        <v>0</v>
      </c>
      <c r="U105" s="77"/>
      <c r="V105" s="81" t="str">
        <f aca="false">IF(Y105="T",RANK(Z105,Z$18:Z$998),IF(Y105="F",RANK(AA105,AA$18:AA$998),IF(Y105="W",RANK(AB105,AB$18:AB$998),"")))</f>
        <v/>
      </c>
      <c r="W105" s="77"/>
      <c r="Y105" s="68" t="str">
        <f aca="false">IF(Z105="",IF(AA105="",IF(AB105="","","W"),"F"),"T")</f>
        <v/>
      </c>
      <c r="Z105" s="68" t="str">
        <f aca="false">IF(U105="Thur",T105,"")</f>
        <v/>
      </c>
      <c r="AA105" s="68" t="str">
        <f aca="false">IF(U105="Fri",T105,"")</f>
        <v/>
      </c>
      <c r="AB105" s="68" t="str">
        <f aca="false">IF(U105="Wed",T105,"")</f>
        <v/>
      </c>
    </row>
    <row r="106" s="68" customFormat="true" ht="12.75" hidden="false" customHeight="false" outlineLevel="0" collapsed="false">
      <c r="A106" s="77"/>
      <c r="B106" s="77"/>
      <c r="C106" s="78"/>
      <c r="D106" s="72"/>
      <c r="E106" s="73"/>
      <c r="F106" s="73"/>
      <c r="G106" s="73"/>
      <c r="H106" s="73"/>
      <c r="I106" s="73"/>
      <c r="J106" s="73"/>
      <c r="K106" s="74"/>
      <c r="L106" s="79"/>
      <c r="M106" s="73"/>
      <c r="N106" s="75"/>
      <c r="O106" s="66" t="n">
        <f aca="false">SUM(D106:K106)</f>
        <v>0</v>
      </c>
      <c r="P106" s="80"/>
      <c r="Q106" s="73"/>
      <c r="R106" s="73"/>
      <c r="S106" s="66" t="n">
        <f aca="false">SUM(P106:R106)</f>
        <v>0</v>
      </c>
      <c r="T106" s="76" t="n">
        <f aca="false">O106+S106</f>
        <v>0</v>
      </c>
      <c r="U106" s="77"/>
      <c r="V106" s="81" t="str">
        <f aca="false">IF(Y106="T",RANK(Z106,Z$18:Z$998),IF(Y106="F",RANK(AA106,AA$18:AA$998),IF(Y106="W",RANK(AB106,AB$18:AB$998),"")))</f>
        <v/>
      </c>
      <c r="W106" s="77"/>
      <c r="Y106" s="68" t="str">
        <f aca="false">IF(Z106="",IF(AA106="",IF(AB106="","","W"),"F"),"T")</f>
        <v/>
      </c>
      <c r="Z106" s="68" t="str">
        <f aca="false">IF(U106="Thur",T106,"")</f>
        <v/>
      </c>
      <c r="AA106" s="68" t="str">
        <f aca="false">IF(U106="Fri",T106,"")</f>
        <v/>
      </c>
      <c r="AB106" s="68" t="str">
        <f aca="false">IF(U106="Wed",T106,"")</f>
        <v/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79"/>
      <c r="M107" s="73"/>
      <c r="N107" s="75"/>
      <c r="O107" s="66" t="n">
        <f aca="false">SUM(D107:K107)</f>
        <v>0</v>
      </c>
      <c r="P107" s="80"/>
      <c r="Q107" s="73"/>
      <c r="R107" s="73"/>
      <c r="S107" s="66" t="n">
        <f aca="false">SUM(P107:R107)</f>
        <v>0</v>
      </c>
      <c r="T107" s="76" t="n">
        <f aca="false">O107+S107</f>
        <v>0</v>
      </c>
      <c r="U107" s="77"/>
      <c r="V107" s="81" t="str">
        <f aca="false">IF(Y107="T",RANK(Z107,Z$18:Z$998),IF(Y107="F",RANK(AA107,AA$18:AA$998),IF(Y107="W",RANK(AB107,AB$18:AB$998),"")))</f>
        <v/>
      </c>
      <c r="W107" s="77"/>
      <c r="Y107" s="68" t="str">
        <f aca="false">IF(Z107="",IF(AA107="",IF(AB107="","","W"),"F"),"T")</f>
        <v/>
      </c>
      <c r="Z107" s="68" t="str">
        <f aca="false">IF(U107="Thur",T107,"")</f>
        <v/>
      </c>
      <c r="AA107" s="68" t="str">
        <f aca="false">IF(U107="Fri",T107,"")</f>
        <v/>
      </c>
      <c r="AB107" s="68" t="str">
        <f aca="false">IF(U107="Wed",T107,"")</f>
        <v/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79"/>
      <c r="M108" s="73"/>
      <c r="N108" s="75"/>
      <c r="O108" s="66" t="n">
        <f aca="false">SUM(D108:K108)</f>
        <v>0</v>
      </c>
      <c r="P108" s="80"/>
      <c r="Q108" s="73"/>
      <c r="R108" s="73"/>
      <c r="S108" s="66" t="n">
        <f aca="false">SUM(P108:R108)</f>
        <v>0</v>
      </c>
      <c r="T108" s="76" t="n">
        <f aca="false">O108+S108</f>
        <v>0</v>
      </c>
      <c r="U108" s="77"/>
      <c r="V108" s="81" t="str">
        <f aca="false">IF(Y108="T",RANK(Z108,Z$18:Z$998),IF(Y108="F",RANK(AA108,AA$18:AA$998),IF(Y108="W",RANK(AB108,AB$18:AB$998),"")))</f>
        <v/>
      </c>
      <c r="W108" s="77"/>
      <c r="Y108" s="68" t="str">
        <f aca="false">IF(Z108="",IF(AA108="",IF(AB108="","","W"),"F"),"T")</f>
        <v/>
      </c>
      <c r="Z108" s="68" t="str">
        <f aca="false">IF(U108="Thur",T108,"")</f>
        <v/>
      </c>
      <c r="AA108" s="68" t="str">
        <f aca="false">IF(U108="Fri",T108,"")</f>
        <v/>
      </c>
      <c r="AB108" s="68" t="str">
        <f aca="false">IF(U108="Wed",T108,"")</f>
        <v/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79"/>
      <c r="M109" s="73"/>
      <c r="N109" s="75"/>
      <c r="O109" s="66" t="n">
        <f aca="false">SUM(D109:K109)</f>
        <v>0</v>
      </c>
      <c r="P109" s="80"/>
      <c r="Q109" s="73"/>
      <c r="R109" s="73"/>
      <c r="S109" s="66" t="n">
        <f aca="false">SUM(P109:R109)</f>
        <v>0</v>
      </c>
      <c r="T109" s="76" t="n">
        <f aca="false">O109+S109</f>
        <v>0</v>
      </c>
      <c r="U109" s="77"/>
      <c r="V109" s="81" t="str">
        <f aca="false">IF(Y109="T",RANK(Z109,Z$18:Z$998),IF(Y109="F",RANK(AA109,AA$18:AA$998),IF(Y109="W",RANK(AB109,AB$18:AB$998),"")))</f>
        <v/>
      </c>
      <c r="W109" s="77"/>
      <c r="Y109" s="68" t="str">
        <f aca="false">IF(Z109="",IF(AA109="",IF(AB109="","","W"),"F"),"T")</f>
        <v/>
      </c>
      <c r="Z109" s="68" t="str">
        <f aca="false">IF(U109="Thur",T109,"")</f>
        <v/>
      </c>
      <c r="AA109" s="68" t="str">
        <f aca="false">IF(U109="Fri",T109,"")</f>
        <v/>
      </c>
      <c r="AB109" s="68" t="str">
        <f aca="false">IF(U109="Wed",T109,"")</f>
        <v/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79"/>
      <c r="M110" s="73"/>
      <c r="N110" s="75"/>
      <c r="O110" s="66" t="n">
        <f aca="false">SUM(D110:K110)</f>
        <v>0</v>
      </c>
      <c r="P110" s="80"/>
      <c r="Q110" s="73"/>
      <c r="R110" s="73"/>
      <c r="S110" s="66" t="n">
        <f aca="false">SUM(P110:R110)</f>
        <v>0</v>
      </c>
      <c r="T110" s="76" t="n">
        <f aca="false">O110+S110</f>
        <v>0</v>
      </c>
      <c r="U110" s="77"/>
      <c r="V110" s="81" t="str">
        <f aca="false">IF(Y110="T",RANK(Z110,Z$18:Z$998),IF(Y110="F",RANK(AA110,AA$18:AA$998),IF(Y110="W",RANK(AB110,AB$18:AB$998),"")))</f>
        <v/>
      </c>
      <c r="W110" s="77"/>
      <c r="Y110" s="68" t="str">
        <f aca="false">IF(Z110="",IF(AA110="",IF(AB110="","","W"),"F"),"T")</f>
        <v/>
      </c>
      <c r="Z110" s="68" t="str">
        <f aca="false">IF(U110="Thur",T110,"")</f>
        <v/>
      </c>
      <c r="AA110" s="68" t="str">
        <f aca="false">IF(U110="Fri",T110,"")</f>
        <v/>
      </c>
      <c r="AB110" s="68" t="str">
        <f aca="false">IF(U110="Wed",T110,"")</f>
        <v/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79"/>
      <c r="M111" s="73"/>
      <c r="N111" s="75"/>
      <c r="O111" s="66" t="n">
        <f aca="false">SUM(D111:K111)</f>
        <v>0</v>
      </c>
      <c r="P111" s="80"/>
      <c r="Q111" s="73"/>
      <c r="R111" s="73"/>
      <c r="S111" s="66" t="n">
        <f aca="false">SUM(P111:R111)</f>
        <v>0</v>
      </c>
      <c r="T111" s="76" t="n">
        <f aca="false">O111+S111</f>
        <v>0</v>
      </c>
      <c r="U111" s="77"/>
      <c r="V111" s="81" t="str">
        <f aca="false">IF(Y111="T",RANK(Z111,Z$18:Z$998),IF(Y111="F",RANK(AA111,AA$18:AA$998),IF(Y111="W",RANK(AB111,AB$18:AB$998),"")))</f>
        <v/>
      </c>
      <c r="W111" s="77"/>
      <c r="Y111" s="68" t="str">
        <f aca="false">IF(Z111="",IF(AA111="",IF(AB111="","","W"),"F"),"T")</f>
        <v/>
      </c>
      <c r="Z111" s="68" t="str">
        <f aca="false">IF(U111="Thur",T111,"")</f>
        <v/>
      </c>
      <c r="AA111" s="68" t="str">
        <f aca="false">IF(U111="Fri",T111,"")</f>
        <v/>
      </c>
      <c r="AB111" s="68" t="str">
        <f aca="false">IF(U111="Wed",T111,"")</f>
        <v/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79"/>
      <c r="M112" s="73"/>
      <c r="N112" s="75"/>
      <c r="O112" s="66" t="n">
        <f aca="false">SUM(D112:K112)</f>
        <v>0</v>
      </c>
      <c r="P112" s="80"/>
      <c r="Q112" s="73"/>
      <c r="R112" s="73"/>
      <c r="S112" s="66" t="n">
        <f aca="false">SUM(P112:R112)</f>
        <v>0</v>
      </c>
      <c r="T112" s="76" t="n">
        <f aca="false">O112+S112</f>
        <v>0</v>
      </c>
      <c r="U112" s="77"/>
      <c r="V112" s="81" t="str">
        <f aca="false">IF(Y112="T",RANK(Z112,Z$18:Z$998),IF(Y112="F",RANK(AA112,AA$18:AA$998),IF(Y112="W",RANK(AB112,AB$18:AB$998),"")))</f>
        <v/>
      </c>
      <c r="W112" s="77"/>
      <c r="Y112" s="68" t="str">
        <f aca="false">IF(Z112="",IF(AA112="",IF(AB112="","","W"),"F"),"T")</f>
        <v/>
      </c>
      <c r="Z112" s="68" t="str">
        <f aca="false">IF(U112="Thur",T112,"")</f>
        <v/>
      </c>
      <c r="AA112" s="68" t="str">
        <f aca="false">IF(U112="Fri",T112,"")</f>
        <v/>
      </c>
      <c r="AB112" s="68" t="str">
        <f aca="false">IF(U112="Wed",T112,"")</f>
        <v/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79"/>
      <c r="M113" s="73"/>
      <c r="N113" s="75"/>
      <c r="O113" s="66" t="n">
        <f aca="false">SUM(D113:K113)</f>
        <v>0</v>
      </c>
      <c r="P113" s="80"/>
      <c r="Q113" s="73"/>
      <c r="R113" s="73"/>
      <c r="S113" s="66" t="n">
        <f aca="false">SUM(P113:R113)</f>
        <v>0</v>
      </c>
      <c r="T113" s="76" t="n">
        <f aca="false">O113+S113</f>
        <v>0</v>
      </c>
      <c r="U113" s="77"/>
      <c r="V113" s="81" t="str">
        <f aca="false">IF(Y113="T",RANK(Z113,Z$18:Z$998),IF(Y113="F",RANK(AA113,AA$18:AA$998),IF(Y113="W",RANK(AB113,AB$18:AB$998),"")))</f>
        <v/>
      </c>
      <c r="W113" s="77"/>
      <c r="Y113" s="68" t="str">
        <f aca="false">IF(Z113="",IF(AA113="",IF(AB113="","","W"),"F"),"T")</f>
        <v/>
      </c>
      <c r="Z113" s="68" t="str">
        <f aca="false">IF(U113="Thur",T113,"")</f>
        <v/>
      </c>
      <c r="AA113" s="68" t="str">
        <f aca="false">IF(U113="Fri",T113,"")</f>
        <v/>
      </c>
      <c r="AB113" s="68" t="str">
        <f aca="false">IF(U113="Wed",T113,"")</f>
        <v/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79"/>
      <c r="M114" s="73"/>
      <c r="N114" s="75"/>
      <c r="O114" s="66" t="n">
        <f aca="false">SUM(D114:K114)</f>
        <v>0</v>
      </c>
      <c r="P114" s="80"/>
      <c r="Q114" s="73"/>
      <c r="R114" s="73"/>
      <c r="S114" s="66" t="n">
        <f aca="false">SUM(P114:R114)</f>
        <v>0</v>
      </c>
      <c r="T114" s="76" t="n">
        <f aca="false">O114+S114</f>
        <v>0</v>
      </c>
      <c r="U114" s="77"/>
      <c r="V114" s="81" t="str">
        <f aca="false">IF(Y114="T",RANK(Z114,Z$18:Z$998),IF(Y114="F",RANK(AA114,AA$18:AA$998),IF(Y114="W",RANK(AB114,AB$18:AB$998),"")))</f>
        <v/>
      </c>
      <c r="W114" s="77"/>
      <c r="Y114" s="68" t="str">
        <f aca="false">IF(Z114="",IF(AA114="",IF(AB114="","","W"),"F"),"T")</f>
        <v/>
      </c>
      <c r="Z114" s="68" t="str">
        <f aca="false">IF(U114="Thur",T114,"")</f>
        <v/>
      </c>
      <c r="AA114" s="68" t="str">
        <f aca="false">IF(U114="Fri",T114,"")</f>
        <v/>
      </c>
      <c r="AB114" s="68" t="str">
        <f aca="false">IF(U114="Wed",T114,"")</f>
        <v/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79"/>
      <c r="M115" s="73"/>
      <c r="N115" s="75"/>
      <c r="O115" s="66" t="n">
        <f aca="false">SUM(D115:K115)</f>
        <v>0</v>
      </c>
      <c r="P115" s="80"/>
      <c r="Q115" s="73"/>
      <c r="R115" s="73"/>
      <c r="S115" s="66" t="n">
        <f aca="false">SUM(P115:R115)</f>
        <v>0</v>
      </c>
      <c r="T115" s="76" t="n">
        <f aca="false">O115+S115</f>
        <v>0</v>
      </c>
      <c r="U115" s="77"/>
      <c r="V115" s="81" t="str">
        <f aca="false">IF(Y115="T",RANK(Z115,Z$18:Z$998),IF(Y115="F",RANK(AA115,AA$18:AA$998),IF(Y115="W",RANK(AB115,AB$18:AB$998),"")))</f>
        <v/>
      </c>
      <c r="W115" s="70"/>
      <c r="Y115" s="68" t="str">
        <f aca="false">IF(Z115="",IF(AA115="",IF(AB115="","","W"),"F"),"T")</f>
        <v/>
      </c>
      <c r="Z115" s="68" t="str">
        <f aca="false">IF(U115="Thur",T115,"")</f>
        <v/>
      </c>
      <c r="AA115" s="68" t="str">
        <f aca="false">IF(U115="Fri",T115,"")</f>
        <v/>
      </c>
      <c r="AB115" s="68" t="str">
        <f aca="false">IF(U115="Wed",T115,"")</f>
        <v/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79"/>
      <c r="M116" s="73"/>
      <c r="N116" s="75"/>
      <c r="O116" s="66" t="n">
        <f aca="false">SUM(D116:K116)</f>
        <v>0</v>
      </c>
      <c r="P116" s="80"/>
      <c r="Q116" s="73"/>
      <c r="R116" s="73"/>
      <c r="S116" s="66" t="n">
        <f aca="false">SUM(P116:R116)</f>
        <v>0</v>
      </c>
      <c r="T116" s="76" t="n">
        <f aca="false">O116+S116</f>
        <v>0</v>
      </c>
      <c r="U116" s="77"/>
      <c r="V116" s="81" t="str">
        <f aca="false">IF(Y116="T",RANK(Z116,Z$18:Z$998),IF(Y116="F",RANK(AA116,AA$18:AA$998),IF(Y116="W",RANK(AB116,AB$18:AB$998),"")))</f>
        <v/>
      </c>
      <c r="W116" s="77"/>
      <c r="Y116" s="68" t="str">
        <f aca="false">IF(Z116="",IF(AA116="",IF(AB116="","","W"),"F"),"T")</f>
        <v/>
      </c>
      <c r="Z116" s="68" t="str">
        <f aca="false">IF(U116="Thur",T116,"")</f>
        <v/>
      </c>
      <c r="AA116" s="68" t="str">
        <f aca="false">IF(U116="Fri",T116,"")</f>
        <v/>
      </c>
      <c r="AB116" s="68" t="str">
        <f aca="false">IF(U116="Wed",T116,"")</f>
        <v/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79"/>
      <c r="M117" s="73"/>
      <c r="N117" s="75"/>
      <c r="O117" s="66" t="n">
        <f aca="false">SUM(D117:K117)</f>
        <v>0</v>
      </c>
      <c r="P117" s="80"/>
      <c r="Q117" s="73"/>
      <c r="R117" s="73"/>
      <c r="S117" s="66" t="n">
        <f aca="false">SUM(P117:R117)</f>
        <v>0</v>
      </c>
      <c r="T117" s="76" t="n">
        <f aca="false">O117+S117</f>
        <v>0</v>
      </c>
      <c r="U117" s="77"/>
      <c r="V117" s="81" t="str">
        <f aca="false">IF(Y117="T",RANK(Z117,Z$18:Z$998),IF(Y117="F",RANK(AA117,AA$18:AA$998),IF(Y117="W",RANK(AB117,AB$18:AB$998),"")))</f>
        <v/>
      </c>
      <c r="W117" s="77"/>
      <c r="Y117" s="68" t="str">
        <f aca="false">IF(Z117="",IF(AA117="",IF(AB117="","","W"),"F"),"T")</f>
        <v/>
      </c>
      <c r="Z117" s="68" t="str">
        <f aca="false">IF(U117="Thur",T117,"")</f>
        <v/>
      </c>
      <c r="AA117" s="68" t="str">
        <f aca="false">IF(U117="Fri",T117,"")</f>
        <v/>
      </c>
      <c r="AB117" s="68" t="str">
        <f aca="false">IF(U117="Wed",T117,"")</f>
        <v/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79"/>
      <c r="M118" s="73"/>
      <c r="N118" s="75"/>
      <c r="O118" s="66" t="n">
        <f aca="false">SUM(D118:K118)</f>
        <v>0</v>
      </c>
      <c r="P118" s="80"/>
      <c r="Q118" s="73"/>
      <c r="R118" s="73"/>
      <c r="S118" s="66" t="n">
        <f aca="false">SUM(P118:R118)</f>
        <v>0</v>
      </c>
      <c r="T118" s="76" t="n">
        <f aca="false">O118+S118</f>
        <v>0</v>
      </c>
      <c r="U118" s="77"/>
      <c r="V118" s="81" t="str">
        <f aca="false">IF(Y118="T",RANK(Z118,Z$18:Z$998),IF(Y118="F",RANK(AA118,AA$18:AA$998),IF(Y118="W",RANK(AB118,AB$18:AB$998),"")))</f>
        <v/>
      </c>
      <c r="W118" s="77"/>
      <c r="Y118" s="68" t="str">
        <f aca="false">IF(Z118="",IF(AA118="",IF(AB118="","","W"),"F"),"T")</f>
        <v/>
      </c>
      <c r="Z118" s="68" t="str">
        <f aca="false">IF(U118="Thur",T118,"")</f>
        <v/>
      </c>
      <c r="AA118" s="68" t="str">
        <f aca="false">IF(U118="Fri",T118,"")</f>
        <v/>
      </c>
      <c r="AB118" s="68" t="str">
        <f aca="false">IF(U118="Wed",T118,"")</f>
        <v/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79"/>
      <c r="M119" s="73"/>
      <c r="N119" s="75"/>
      <c r="O119" s="66" t="n">
        <f aca="false">SUM(D119:K119)</f>
        <v>0</v>
      </c>
      <c r="P119" s="80"/>
      <c r="Q119" s="73"/>
      <c r="R119" s="73"/>
      <c r="S119" s="66" t="n">
        <f aca="false">SUM(P119:R119)</f>
        <v>0</v>
      </c>
      <c r="T119" s="76" t="n">
        <f aca="false">O119+S119</f>
        <v>0</v>
      </c>
      <c r="U119" s="77"/>
      <c r="V119" s="81" t="str">
        <f aca="false">IF(Y119="T",RANK(Z119,Z$18:Z$998),IF(Y119="F",RANK(AA119,AA$18:AA$998),IF(Y119="W",RANK(AB119,AB$18:AB$998),"")))</f>
        <v/>
      </c>
      <c r="W119" s="70"/>
      <c r="Y119" s="68" t="str">
        <f aca="false">IF(Z119="",IF(AA119="",IF(AB119="","","W"),"F"),"T")</f>
        <v/>
      </c>
      <c r="Z119" s="68" t="str">
        <f aca="false">IF(U119="Thur",T119,"")</f>
        <v/>
      </c>
      <c r="AA119" s="68" t="str">
        <f aca="false">IF(U119="Fri",T119,"")</f>
        <v/>
      </c>
      <c r="AB119" s="68" t="str">
        <f aca="false">IF(U119="Wed",T119,"")</f>
        <v/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79"/>
      <c r="M120" s="73"/>
      <c r="N120" s="75"/>
      <c r="O120" s="66" t="n">
        <f aca="false">SUM(D120:K120)</f>
        <v>0</v>
      </c>
      <c r="P120" s="80"/>
      <c r="Q120" s="73"/>
      <c r="R120" s="73"/>
      <c r="S120" s="66" t="n">
        <f aca="false">SUM(P120:R120)</f>
        <v>0</v>
      </c>
      <c r="T120" s="76" t="n">
        <f aca="false">O120+S120</f>
        <v>0</v>
      </c>
      <c r="U120" s="77"/>
      <c r="V120" s="81" t="str">
        <f aca="false">IF(Y120="T",RANK(Z120,Z$18:Z$998),IF(Y120="F",RANK(AA120,AA$18:AA$998),IF(Y120="W",RANK(AB120,AB$18:AB$998),"")))</f>
        <v/>
      </c>
      <c r="W120" s="77"/>
      <c r="Y120" s="68" t="str">
        <f aca="false">IF(Z120="",IF(AA120="",IF(AB120="","","W"),"F"),"T")</f>
        <v/>
      </c>
      <c r="Z120" s="68" t="str">
        <f aca="false">IF(U120="Thur",T120,"")</f>
        <v/>
      </c>
      <c r="AA120" s="68" t="str">
        <f aca="false">IF(U120="Fri",T120,"")</f>
        <v/>
      </c>
      <c r="AB120" s="68" t="str">
        <f aca="false">IF(U120="Wed",T120,"")</f>
        <v/>
      </c>
    </row>
    <row r="121" s="68" customFormat="true" ht="12.75" hidden="false" customHeight="false" outlineLevel="0" collapsed="false">
      <c r="A121" s="77"/>
      <c r="B121" s="77"/>
      <c r="C121" s="78"/>
      <c r="D121" s="72"/>
      <c r="E121" s="73"/>
      <c r="F121" s="73"/>
      <c r="G121" s="73"/>
      <c r="H121" s="73"/>
      <c r="I121" s="73"/>
      <c r="J121" s="73"/>
      <c r="K121" s="74"/>
      <c r="L121" s="79"/>
      <c r="M121" s="80"/>
      <c r="N121" s="75"/>
      <c r="O121" s="66" t="n">
        <f aca="false">SUM(D121:K121)</f>
        <v>0</v>
      </c>
      <c r="P121" s="80"/>
      <c r="Q121" s="73"/>
      <c r="R121" s="73"/>
      <c r="S121" s="66" t="n">
        <f aca="false">SUM(P121:R121)</f>
        <v>0</v>
      </c>
      <c r="T121" s="76" t="n">
        <f aca="false">O121+S121</f>
        <v>0</v>
      </c>
      <c r="U121" s="70"/>
      <c r="V121" s="81" t="str">
        <f aca="false">IF(Y121="T",RANK(Z121,Z$18:Z$998),IF(Y121="F",RANK(AA121,AA$18:AA$998),IF(Y121="W",RANK(AB121,AB$18:AB$998),"")))</f>
        <v/>
      </c>
      <c r="W121" s="77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7"/>
      <c r="B122" s="77"/>
      <c r="C122" s="78"/>
      <c r="D122" s="72"/>
      <c r="E122" s="73"/>
      <c r="F122" s="73"/>
      <c r="G122" s="73"/>
      <c r="H122" s="73"/>
      <c r="I122" s="73"/>
      <c r="J122" s="73"/>
      <c r="K122" s="74"/>
      <c r="L122" s="79"/>
      <c r="M122" s="80"/>
      <c r="N122" s="75"/>
      <c r="O122" s="66" t="n">
        <f aca="false">SUM(D122:K122)</f>
        <v>0</v>
      </c>
      <c r="P122" s="80"/>
      <c r="Q122" s="73"/>
      <c r="R122" s="73"/>
      <c r="S122" s="66" t="n">
        <f aca="false">SUM(P122:R122)</f>
        <v>0</v>
      </c>
      <c r="T122" s="76" t="n">
        <f aca="false">O122+S122</f>
        <v>0</v>
      </c>
      <c r="U122" s="77"/>
      <c r="V122" s="81" t="str">
        <f aca="false">IF(Y122="T",RANK(Z122,Z$18:Z$998),IF(Y122="F",RANK(AA122,AA$18:AA$998),IF(Y122="W",RANK(AB122,AB$18:AB$998),"")))</f>
        <v/>
      </c>
      <c r="W122" s="77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7"/>
      <c r="B123" s="77"/>
      <c r="C123" s="78"/>
      <c r="D123" s="72"/>
      <c r="E123" s="73"/>
      <c r="F123" s="73"/>
      <c r="G123" s="73"/>
      <c r="H123" s="73"/>
      <c r="I123" s="73"/>
      <c r="J123" s="73"/>
      <c r="K123" s="74"/>
      <c r="L123" s="79"/>
      <c r="M123" s="80"/>
      <c r="N123" s="75"/>
      <c r="O123" s="66" t="n">
        <f aca="false">SUM(D123:K123)</f>
        <v>0</v>
      </c>
      <c r="P123" s="80"/>
      <c r="Q123" s="73"/>
      <c r="R123" s="73"/>
      <c r="S123" s="66" t="n">
        <f aca="false">SUM(P123:R123)</f>
        <v>0</v>
      </c>
      <c r="T123" s="76" t="n">
        <f aca="false">O123+S123</f>
        <v>0</v>
      </c>
      <c r="U123" s="77"/>
      <c r="V123" s="81" t="str">
        <f aca="false">IF(Y123="T",RANK(Z123,Z$18:Z$998),IF(Y123="F",RANK(AA123,AA$18:AA$998),IF(Y123="W",RANK(AB123,AB$18:AB$998),"")))</f>
        <v/>
      </c>
      <c r="W123" s="77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7"/>
      <c r="B124" s="77"/>
      <c r="C124" s="78"/>
      <c r="D124" s="72"/>
      <c r="E124" s="73"/>
      <c r="F124" s="73"/>
      <c r="G124" s="73"/>
      <c r="H124" s="73"/>
      <c r="I124" s="73"/>
      <c r="J124" s="73"/>
      <c r="K124" s="74"/>
      <c r="L124" s="79"/>
      <c r="M124" s="80"/>
      <c r="N124" s="75"/>
      <c r="O124" s="66" t="n">
        <f aca="false">SUM(D124:K124)</f>
        <v>0</v>
      </c>
      <c r="P124" s="80"/>
      <c r="Q124" s="73"/>
      <c r="R124" s="73"/>
      <c r="S124" s="66" t="n">
        <f aca="false">SUM(P124:R124)</f>
        <v>0</v>
      </c>
      <c r="T124" s="76" t="n">
        <f aca="false">O124+S124</f>
        <v>0</v>
      </c>
      <c r="U124" s="77"/>
      <c r="V124" s="81" t="str">
        <f aca="false">IF(Y124="T",RANK(Z124,Z$18:Z$998),IF(Y124="F",RANK(AA124,AA$18:AA$998),IF(Y124="W",RANK(AB124,AB$18:AB$998),"")))</f>
        <v/>
      </c>
      <c r="W124" s="77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7"/>
      <c r="B125" s="77"/>
      <c r="C125" s="78"/>
      <c r="D125" s="72"/>
      <c r="E125" s="73"/>
      <c r="F125" s="73"/>
      <c r="G125" s="73"/>
      <c r="H125" s="73"/>
      <c r="I125" s="73"/>
      <c r="J125" s="73"/>
      <c r="K125" s="74"/>
      <c r="L125" s="79"/>
      <c r="M125" s="80"/>
      <c r="N125" s="75"/>
      <c r="O125" s="66" t="n">
        <f aca="false">SUM(D125:K125)</f>
        <v>0</v>
      </c>
      <c r="P125" s="80"/>
      <c r="Q125" s="73"/>
      <c r="R125" s="73"/>
      <c r="S125" s="66" t="n">
        <f aca="false">SUM(P125:R125)</f>
        <v>0</v>
      </c>
      <c r="T125" s="76" t="n">
        <f aca="false">O125+S125</f>
        <v>0</v>
      </c>
      <c r="U125" s="77"/>
      <c r="V125" s="81" t="str">
        <f aca="false">IF(Y125="T",RANK(Z125,Z$18:Z$998),IF(Y125="F",RANK(AA125,AA$18:AA$998),IF(Y125="W",RANK(AB125,AB$18:AB$998),"")))</f>
        <v/>
      </c>
      <c r="W125" s="77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7"/>
      <c r="B126" s="77"/>
      <c r="C126" s="78"/>
      <c r="D126" s="72"/>
      <c r="E126" s="73"/>
      <c r="F126" s="73"/>
      <c r="G126" s="73"/>
      <c r="H126" s="73"/>
      <c r="I126" s="73"/>
      <c r="J126" s="73"/>
      <c r="K126" s="74"/>
      <c r="L126" s="79"/>
      <c r="M126" s="73"/>
      <c r="N126" s="75"/>
      <c r="O126" s="66" t="n">
        <f aca="false">SUM(D126:K126)</f>
        <v>0</v>
      </c>
      <c r="P126" s="80"/>
      <c r="Q126" s="73"/>
      <c r="R126" s="73"/>
      <c r="S126" s="66" t="n">
        <f aca="false">SUM(P126:R126)</f>
        <v>0</v>
      </c>
      <c r="T126" s="76" t="n">
        <f aca="false">O126+S126</f>
        <v>0</v>
      </c>
      <c r="U126" s="77"/>
      <c r="V126" s="81" t="str">
        <f aca="false">IF(Y126="T",RANK(Z126,Z$18:Z$998),IF(Y126="F",RANK(AA126,AA$18:AA$998),IF(Y126="W",RANK(AB126,AB$18:AB$998),"")))</f>
        <v/>
      </c>
      <c r="W126" s="77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7"/>
      <c r="B127" s="77"/>
      <c r="C127" s="78"/>
      <c r="D127" s="72"/>
      <c r="E127" s="73"/>
      <c r="F127" s="73"/>
      <c r="G127" s="73"/>
      <c r="H127" s="73"/>
      <c r="I127" s="73"/>
      <c r="J127" s="73"/>
      <c r="K127" s="74"/>
      <c r="L127" s="79"/>
      <c r="M127" s="80"/>
      <c r="N127" s="75"/>
      <c r="O127" s="66" t="n">
        <f aca="false">SUM(D127:K127)</f>
        <v>0</v>
      </c>
      <c r="P127" s="80"/>
      <c r="Q127" s="73"/>
      <c r="R127" s="73"/>
      <c r="S127" s="66" t="n">
        <f aca="false">SUM(P127:R127)</f>
        <v>0</v>
      </c>
      <c r="T127" s="76" t="n">
        <f aca="false">O127+S127</f>
        <v>0</v>
      </c>
      <c r="U127" s="77"/>
      <c r="V127" s="81" t="str">
        <f aca="false">IF(Y127="T",RANK(Z127,Z$18:Z$998),IF(Y127="F",RANK(AA127,AA$18:AA$998),IF(Y127="W",RANK(AB127,AB$18:AB$998),"")))</f>
        <v/>
      </c>
      <c r="W127" s="77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7"/>
      <c r="B128" s="77"/>
      <c r="C128" s="78"/>
      <c r="D128" s="72"/>
      <c r="E128" s="73"/>
      <c r="F128" s="73"/>
      <c r="G128" s="73"/>
      <c r="H128" s="73"/>
      <c r="I128" s="73"/>
      <c r="J128" s="73"/>
      <c r="K128" s="74"/>
      <c r="L128" s="79"/>
      <c r="M128" s="80"/>
      <c r="N128" s="75"/>
      <c r="O128" s="66" t="n">
        <f aca="false">SUM(D128:K128)</f>
        <v>0</v>
      </c>
      <c r="P128" s="80"/>
      <c r="Q128" s="73"/>
      <c r="R128" s="73"/>
      <c r="S128" s="66" t="n">
        <f aca="false">SUM(P128:R128)</f>
        <v>0</v>
      </c>
      <c r="T128" s="76" t="n">
        <f aca="false">O128+S128</f>
        <v>0</v>
      </c>
      <c r="U128" s="77"/>
      <c r="V128" s="81" t="str">
        <f aca="false">IF(Y128="T",RANK(Z128,Z$18:Z$998),IF(Y128="F",RANK(AA128,AA$18:AA$998),IF(Y128="W",RANK(AB128,AB$18:AB$998),"")))</f>
        <v/>
      </c>
      <c r="W128" s="77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7"/>
      <c r="B129" s="77"/>
      <c r="C129" s="78"/>
      <c r="D129" s="72"/>
      <c r="E129" s="73"/>
      <c r="F129" s="73"/>
      <c r="G129" s="73"/>
      <c r="H129" s="73"/>
      <c r="I129" s="73"/>
      <c r="J129" s="73"/>
      <c r="K129" s="74"/>
      <c r="L129" s="79"/>
      <c r="M129" s="80"/>
      <c r="N129" s="75"/>
      <c r="O129" s="66" t="n">
        <f aca="false">SUM(D129:K129)</f>
        <v>0</v>
      </c>
      <c r="P129" s="80"/>
      <c r="Q129" s="73"/>
      <c r="R129" s="73"/>
      <c r="S129" s="66" t="n">
        <f aca="false">SUM(P129:R129)</f>
        <v>0</v>
      </c>
      <c r="T129" s="76" t="n">
        <f aca="false">O129+S129</f>
        <v>0</v>
      </c>
      <c r="U129" s="77"/>
      <c r="V129" s="81" t="str">
        <f aca="false">IF(Y129="T",RANK(Z129,Z$18:Z$998),IF(Y129="F",RANK(AA129,AA$18:AA$998),IF(Y129="W",RANK(AB129,AB$18:AB$998),"")))</f>
        <v/>
      </c>
      <c r="W129" s="77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7"/>
      <c r="B130" s="77"/>
      <c r="C130" s="78"/>
      <c r="D130" s="72"/>
      <c r="E130" s="73"/>
      <c r="F130" s="73"/>
      <c r="G130" s="73"/>
      <c r="H130" s="73"/>
      <c r="I130" s="73"/>
      <c r="J130" s="73"/>
      <c r="K130" s="74"/>
      <c r="L130" s="79"/>
      <c r="M130" s="80"/>
      <c r="N130" s="75"/>
      <c r="O130" s="66" t="n">
        <f aca="false">SUM(D130:K130)</f>
        <v>0</v>
      </c>
      <c r="P130" s="80"/>
      <c r="Q130" s="73"/>
      <c r="R130" s="73"/>
      <c r="S130" s="66" t="n">
        <f aca="false">SUM(P130:R130)</f>
        <v>0</v>
      </c>
      <c r="T130" s="76" t="n">
        <f aca="false">O130+S130</f>
        <v>0</v>
      </c>
      <c r="U130" s="77"/>
      <c r="V130" s="81" t="str">
        <f aca="false">IF(Y130="T",RANK(Z130,Z$18:Z$998),IF(Y130="F",RANK(AA130,AA$18:AA$998),IF(Y130="W",RANK(AB130,AB$18:AB$998),"")))</f>
        <v/>
      </c>
      <c r="W130" s="77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7"/>
      <c r="B131" s="77"/>
      <c r="C131" s="78"/>
      <c r="D131" s="72"/>
      <c r="E131" s="73"/>
      <c r="F131" s="73"/>
      <c r="G131" s="73"/>
      <c r="H131" s="73"/>
      <c r="I131" s="73"/>
      <c r="J131" s="73"/>
      <c r="K131" s="74"/>
      <c r="L131" s="79"/>
      <c r="M131" s="80"/>
      <c r="N131" s="75"/>
      <c r="O131" s="66" t="n">
        <f aca="false">SUM(D131:K131)</f>
        <v>0</v>
      </c>
      <c r="P131" s="80"/>
      <c r="Q131" s="73"/>
      <c r="R131" s="73"/>
      <c r="S131" s="66" t="n">
        <f aca="false">SUM(P131:R131)</f>
        <v>0</v>
      </c>
      <c r="T131" s="76" t="n">
        <f aca="false">O131+S131</f>
        <v>0</v>
      </c>
      <c r="U131" s="77"/>
      <c r="V131" s="81" t="str">
        <f aca="false">IF(Y131="T",RANK(Z131,Z$18:Z$998),IF(Y131="F",RANK(AA131,AA$18:AA$998),IF(Y131="W",RANK(AB131,AB$18:AB$998),"")))</f>
        <v/>
      </c>
      <c r="W131" s="77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7"/>
      <c r="B132" s="77"/>
      <c r="C132" s="78"/>
      <c r="D132" s="72"/>
      <c r="E132" s="73"/>
      <c r="F132" s="73"/>
      <c r="G132" s="73"/>
      <c r="H132" s="73"/>
      <c r="I132" s="73"/>
      <c r="J132" s="73"/>
      <c r="K132" s="74"/>
      <c r="L132" s="79"/>
      <c r="M132" s="73"/>
      <c r="N132" s="75"/>
      <c r="O132" s="66" t="n">
        <f aca="false">SUM(D132:K132)</f>
        <v>0</v>
      </c>
      <c r="P132" s="80"/>
      <c r="Q132" s="73"/>
      <c r="R132" s="73"/>
      <c r="S132" s="66" t="n">
        <f aca="false">SUM(P132:R132)</f>
        <v>0</v>
      </c>
      <c r="T132" s="76" t="n">
        <f aca="false">O132+S132</f>
        <v>0</v>
      </c>
      <c r="U132" s="77"/>
      <c r="V132" s="81" t="str">
        <f aca="false">IF(Y132="T",RANK(Z132,Z$18:Z$998),IF(Y132="F",RANK(AA132,AA$18:AA$998),IF(Y132="W",RANK(AB132,AB$18:AB$998),"")))</f>
        <v/>
      </c>
      <c r="W132" s="77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7"/>
      <c r="B133" s="77"/>
      <c r="C133" s="78"/>
      <c r="D133" s="72"/>
      <c r="E133" s="73"/>
      <c r="F133" s="73"/>
      <c r="G133" s="73"/>
      <c r="H133" s="73"/>
      <c r="I133" s="73"/>
      <c r="J133" s="73"/>
      <c r="K133" s="74"/>
      <c r="L133" s="79"/>
      <c r="M133" s="80"/>
      <c r="N133" s="75"/>
      <c r="O133" s="66" t="n">
        <f aca="false">SUM(D133:K133)</f>
        <v>0</v>
      </c>
      <c r="P133" s="80"/>
      <c r="Q133" s="73"/>
      <c r="R133" s="73"/>
      <c r="S133" s="66" t="n">
        <f aca="false">SUM(P133:R133)</f>
        <v>0</v>
      </c>
      <c r="T133" s="76" t="n">
        <f aca="false">O133+S133</f>
        <v>0</v>
      </c>
      <c r="U133" s="77"/>
      <c r="V133" s="81" t="str">
        <f aca="false">IF(Y133="T",RANK(Z133,Z$18:Z$998),IF(Y133="F",RANK(AA133,AA$18:AA$998),IF(Y133="W",RANK(AB133,AB$18:AB$998),"")))</f>
        <v/>
      </c>
      <c r="W133" s="77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79"/>
      <c r="M134" s="73"/>
      <c r="N134" s="75"/>
      <c r="O134" s="66" t="n">
        <f aca="false">SUM(D134:K134)</f>
        <v>0</v>
      </c>
      <c r="P134" s="80"/>
      <c r="Q134" s="73"/>
      <c r="R134" s="73"/>
      <c r="S134" s="66" t="n">
        <f aca="false">SUM(P134:R134)</f>
        <v>0</v>
      </c>
      <c r="T134" s="76" t="n">
        <f aca="false">O134+S134</f>
        <v>0</v>
      </c>
      <c r="U134" s="70"/>
      <c r="V134" s="81" t="str">
        <f aca="false">IF(Y134="T",RANK(Z134,Z$18:Z$998),IF(Y134="F",RANK(AA134,AA$18:AA$998),IF(Y134="W",RANK(AB134,AB$18:AB$998),"")))</f>
        <v/>
      </c>
      <c r="W134" s="77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7"/>
      <c r="B135" s="77"/>
      <c r="C135" s="78"/>
      <c r="D135" s="72"/>
      <c r="E135" s="73"/>
      <c r="F135" s="73"/>
      <c r="G135" s="73"/>
      <c r="H135" s="73"/>
      <c r="I135" s="73"/>
      <c r="J135" s="73"/>
      <c r="K135" s="74"/>
      <c r="L135" s="79"/>
      <c r="M135" s="80"/>
      <c r="N135" s="75"/>
      <c r="O135" s="66" t="n">
        <f aca="false">SUM(D135:K135)</f>
        <v>0</v>
      </c>
      <c r="P135" s="80"/>
      <c r="Q135" s="73"/>
      <c r="R135" s="73"/>
      <c r="S135" s="66" t="n">
        <f aca="false">SUM(P135:R135)</f>
        <v>0</v>
      </c>
      <c r="T135" s="76" t="n">
        <f aca="false">O135+S135</f>
        <v>0</v>
      </c>
      <c r="U135" s="77"/>
      <c r="V135" s="81" t="str">
        <f aca="false">IF(Y135="T",RANK(Z135,Z$18:Z$998),IF(Y135="F",RANK(AA135,AA$18:AA$998),IF(Y135="W",RANK(AB135,AB$18:AB$998),"")))</f>
        <v/>
      </c>
      <c r="W135" s="77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7"/>
      <c r="B136" s="77"/>
      <c r="C136" s="78"/>
      <c r="D136" s="72"/>
      <c r="E136" s="73"/>
      <c r="F136" s="73"/>
      <c r="G136" s="73"/>
      <c r="H136" s="73"/>
      <c r="I136" s="73"/>
      <c r="J136" s="73"/>
      <c r="K136" s="74"/>
      <c r="L136" s="79"/>
      <c r="M136" s="80"/>
      <c r="N136" s="75"/>
      <c r="O136" s="66" t="n">
        <f aca="false">SUM(D136:K136)</f>
        <v>0</v>
      </c>
      <c r="P136" s="80"/>
      <c r="Q136" s="73"/>
      <c r="R136" s="73"/>
      <c r="S136" s="66" t="n">
        <f aca="false">SUM(P136:R136)</f>
        <v>0</v>
      </c>
      <c r="T136" s="76" t="n">
        <f aca="false">O136+S136</f>
        <v>0</v>
      </c>
      <c r="U136" s="77"/>
      <c r="V136" s="81" t="str">
        <f aca="false">IF(Y136="T",RANK(Z136,Z$18:Z$998),IF(Y136="F",RANK(AA136,AA$18:AA$998),IF(Y136="W",RANK(AB136,AB$18:AB$998),"")))</f>
        <v/>
      </c>
      <c r="W136" s="77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79"/>
      <c r="M137" s="73"/>
      <c r="N137" s="75"/>
      <c r="O137" s="66" t="n">
        <f aca="false">SUM(D137:K137)</f>
        <v>0</v>
      </c>
      <c r="P137" s="80"/>
      <c r="Q137" s="73"/>
      <c r="R137" s="73"/>
      <c r="S137" s="66" t="n">
        <f aca="false">SUM(P137:R137)</f>
        <v>0</v>
      </c>
      <c r="T137" s="76" t="n">
        <f aca="false">O137+S137</f>
        <v>0</v>
      </c>
      <c r="U137" s="77"/>
      <c r="V137" s="81" t="str">
        <f aca="false">IF(Y137="T",RANK(Z137,Z$18:Z$998),IF(Y137="F",RANK(AA137,AA$18:AA$998),IF(Y137="W",RANK(AB137,AB$18:AB$998),"")))</f>
        <v/>
      </c>
      <c r="W137" s="77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7"/>
      <c r="B138" s="77"/>
      <c r="C138" s="78"/>
      <c r="D138" s="72"/>
      <c r="E138" s="73"/>
      <c r="F138" s="73"/>
      <c r="G138" s="73"/>
      <c r="H138" s="73"/>
      <c r="I138" s="73"/>
      <c r="J138" s="73"/>
      <c r="K138" s="74"/>
      <c r="L138" s="79"/>
      <c r="M138" s="73"/>
      <c r="N138" s="75"/>
      <c r="O138" s="66" t="n">
        <f aca="false">SUM(D138:K138)</f>
        <v>0</v>
      </c>
      <c r="P138" s="80"/>
      <c r="Q138" s="73"/>
      <c r="R138" s="73"/>
      <c r="S138" s="66" t="n">
        <f aca="false">SUM(P138:R138)</f>
        <v>0</v>
      </c>
      <c r="T138" s="76" t="n">
        <f aca="false">O138+S138</f>
        <v>0</v>
      </c>
      <c r="U138" s="77"/>
      <c r="V138" s="81" t="str">
        <f aca="false">IF(Y138="T",RANK(Z138,Z$18:Z$998),IF(Y138="F",RANK(AA138,AA$18:AA$998),IF(Y138="W",RANK(AB138,AB$18:AB$998),"")))</f>
        <v/>
      </c>
      <c r="W138" s="77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7"/>
      <c r="B139" s="77"/>
      <c r="C139" s="78"/>
      <c r="D139" s="72"/>
      <c r="E139" s="73"/>
      <c r="F139" s="73"/>
      <c r="G139" s="73"/>
      <c r="H139" s="73"/>
      <c r="I139" s="73"/>
      <c r="J139" s="73"/>
      <c r="K139" s="74"/>
      <c r="L139" s="79"/>
      <c r="M139" s="73"/>
      <c r="N139" s="75"/>
      <c r="O139" s="66" t="n">
        <f aca="false">SUM(D139:K139)</f>
        <v>0</v>
      </c>
      <c r="P139" s="80"/>
      <c r="Q139" s="73"/>
      <c r="R139" s="73"/>
      <c r="S139" s="66" t="n">
        <f aca="false">SUM(P139:R139)</f>
        <v>0</v>
      </c>
      <c r="T139" s="76" t="n">
        <f aca="false">O139+S139</f>
        <v>0</v>
      </c>
      <c r="U139" s="77"/>
      <c r="V139" s="81" t="str">
        <f aca="false">IF(Y139="T",RANK(Z139,Z$18:Z$998),IF(Y139="F",RANK(AA139,AA$18:AA$998),IF(Y139="W",RANK(AB139,AB$18:AB$998),"")))</f>
        <v/>
      </c>
      <c r="W139" s="77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7"/>
      <c r="B140" s="77"/>
      <c r="C140" s="78"/>
      <c r="D140" s="72"/>
      <c r="E140" s="73"/>
      <c r="F140" s="73"/>
      <c r="G140" s="73"/>
      <c r="H140" s="73"/>
      <c r="I140" s="73"/>
      <c r="J140" s="73"/>
      <c r="K140" s="74"/>
      <c r="L140" s="79"/>
      <c r="M140" s="73"/>
      <c r="N140" s="75"/>
      <c r="O140" s="66" t="n">
        <f aca="false">SUM(D140:K140)</f>
        <v>0</v>
      </c>
      <c r="P140" s="80"/>
      <c r="Q140" s="73"/>
      <c r="R140" s="73"/>
      <c r="S140" s="66" t="n">
        <f aca="false">SUM(P140:R140)</f>
        <v>0</v>
      </c>
      <c r="T140" s="76" t="n">
        <f aca="false">O140+S140</f>
        <v>0</v>
      </c>
      <c r="U140" s="77"/>
      <c r="V140" s="81" t="str">
        <f aca="false">IF(Y140="T",RANK(Z140,Z$18:Z$998),IF(Y140="F",RANK(AA140,AA$18:AA$998),IF(Y140="W",RANK(AB140,AB$18:AB$998),"")))</f>
        <v/>
      </c>
      <c r="W140" s="77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7"/>
      <c r="B141" s="77"/>
      <c r="C141" s="78"/>
      <c r="D141" s="72"/>
      <c r="E141" s="73"/>
      <c r="F141" s="73"/>
      <c r="G141" s="73"/>
      <c r="H141" s="73"/>
      <c r="I141" s="73"/>
      <c r="J141" s="73"/>
      <c r="K141" s="74"/>
      <c r="L141" s="79"/>
      <c r="M141" s="80"/>
      <c r="N141" s="75"/>
      <c r="O141" s="66" t="n">
        <f aca="false">SUM(D141:K141)</f>
        <v>0</v>
      </c>
      <c r="P141" s="80"/>
      <c r="Q141" s="73"/>
      <c r="R141" s="73"/>
      <c r="S141" s="66" t="n">
        <f aca="false">SUM(P141:R141)</f>
        <v>0</v>
      </c>
      <c r="T141" s="76" t="n">
        <f aca="false">O141+S141</f>
        <v>0</v>
      </c>
      <c r="U141" s="77"/>
      <c r="V141" s="81" t="str">
        <f aca="false">IF(Y141="T",RANK(Z141,Z$18:Z$998),IF(Y141="F",RANK(AA141,AA$18:AA$998),IF(Y141="W",RANK(AB141,AB$18:AB$998),"")))</f>
        <v/>
      </c>
      <c r="W141" s="77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79"/>
      <c r="M142" s="73"/>
      <c r="N142" s="75"/>
      <c r="O142" s="66" t="n">
        <f aca="false">SUM(D142:K142)</f>
        <v>0</v>
      </c>
      <c r="P142" s="80"/>
      <c r="Q142" s="73"/>
      <c r="R142" s="73"/>
      <c r="S142" s="66" t="n">
        <f aca="false">SUM(P142:R142)</f>
        <v>0</v>
      </c>
      <c r="T142" s="76" t="n">
        <f aca="false">O142+S142</f>
        <v>0</v>
      </c>
      <c r="U142" s="70"/>
      <c r="V142" s="81" t="str">
        <f aca="false">IF(Y142="T",RANK(Z142,Z$18:Z$998),IF(Y142="F",RANK(AA142,AA$18:AA$998),IF(Y142="W",RANK(AB142,AB$18:AB$998),"")))</f>
        <v/>
      </c>
      <c r="W142" s="77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79"/>
      <c r="M143" s="73"/>
      <c r="N143" s="75"/>
      <c r="O143" s="66" t="n">
        <f aca="false">SUM(D143:K143)</f>
        <v>0</v>
      </c>
      <c r="P143" s="80"/>
      <c r="Q143" s="73"/>
      <c r="R143" s="73"/>
      <c r="S143" s="66" t="n">
        <f aca="false">SUM(P143:R143)</f>
        <v>0</v>
      </c>
      <c r="T143" s="76" t="n">
        <f aca="false">O143+S143</f>
        <v>0</v>
      </c>
      <c r="U143" s="70"/>
      <c r="V143" s="81" t="str">
        <f aca="false">IF(Y143="T",RANK(Z143,Z$18:Z$998),IF(Y143="F",RANK(AA143,AA$18:AA$998),IF(Y143="W",RANK(AB143,AB$18:AB$998),"")))</f>
        <v/>
      </c>
      <c r="W143" s="77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7"/>
      <c r="B144" s="77"/>
      <c r="C144" s="78"/>
      <c r="D144" s="72"/>
      <c r="E144" s="73"/>
      <c r="F144" s="73"/>
      <c r="G144" s="73"/>
      <c r="H144" s="73"/>
      <c r="I144" s="73"/>
      <c r="J144" s="73"/>
      <c r="K144" s="74"/>
      <c r="L144" s="79"/>
      <c r="M144" s="80"/>
      <c r="N144" s="75"/>
      <c r="O144" s="66" t="n">
        <f aca="false">SUM(D144:K144)</f>
        <v>0</v>
      </c>
      <c r="P144" s="80"/>
      <c r="Q144" s="73"/>
      <c r="R144" s="73"/>
      <c r="S144" s="66" t="n">
        <f aca="false">SUM(P144:R144)</f>
        <v>0</v>
      </c>
      <c r="T144" s="76" t="n">
        <f aca="false">O144+S144</f>
        <v>0</v>
      </c>
      <c r="U144" s="77"/>
      <c r="V144" s="81" t="str">
        <f aca="false">IF(Y144="T",RANK(Z144,Z$18:Z$998),IF(Y144="F",RANK(AA144,AA$18:AA$998),IF(Y144="W",RANK(AB144,AB$18:AB$998),"")))</f>
        <v/>
      </c>
      <c r="W144" s="77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7"/>
      <c r="B145" s="77"/>
      <c r="C145" s="78"/>
      <c r="D145" s="72"/>
      <c r="E145" s="73"/>
      <c r="F145" s="73"/>
      <c r="G145" s="73"/>
      <c r="H145" s="73"/>
      <c r="I145" s="73"/>
      <c r="J145" s="73"/>
      <c r="K145" s="74"/>
      <c r="L145" s="79"/>
      <c r="M145" s="80"/>
      <c r="N145" s="75"/>
      <c r="O145" s="66" t="n">
        <f aca="false">SUM(D145:K145)</f>
        <v>0</v>
      </c>
      <c r="P145" s="80"/>
      <c r="Q145" s="73"/>
      <c r="R145" s="73"/>
      <c r="S145" s="66" t="n">
        <f aca="false">SUM(P145:R145)</f>
        <v>0</v>
      </c>
      <c r="T145" s="76" t="n">
        <f aca="false">O145+S145</f>
        <v>0</v>
      </c>
      <c r="U145" s="77"/>
      <c r="V145" s="81" t="str">
        <f aca="false">IF(Y145="T",RANK(Z145,Z$18:Z$998),IF(Y145="F",RANK(AA145,AA$18:AA$998),IF(Y145="W",RANK(AB145,AB$18:AB$998),"")))</f>
        <v/>
      </c>
      <c r="W145" s="77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7"/>
      <c r="B146" s="77"/>
      <c r="C146" s="78"/>
      <c r="D146" s="72"/>
      <c r="E146" s="73"/>
      <c r="F146" s="73"/>
      <c r="G146" s="73"/>
      <c r="H146" s="73"/>
      <c r="I146" s="73"/>
      <c r="J146" s="73"/>
      <c r="K146" s="74"/>
      <c r="L146" s="79"/>
      <c r="M146" s="80"/>
      <c r="N146" s="75"/>
      <c r="O146" s="66" t="n">
        <f aca="false">SUM(D146:K146)</f>
        <v>0</v>
      </c>
      <c r="P146" s="80"/>
      <c r="Q146" s="73"/>
      <c r="R146" s="73"/>
      <c r="S146" s="66" t="n">
        <f aca="false">SUM(P146:R146)</f>
        <v>0</v>
      </c>
      <c r="T146" s="76" t="n">
        <f aca="false">O146+S146</f>
        <v>0</v>
      </c>
      <c r="U146" s="77"/>
      <c r="V146" s="81" t="str">
        <f aca="false">IF(Y146="T",RANK(Z146,Z$18:Z$998),IF(Y146="F",RANK(AA146,AA$18:AA$998),IF(Y146="W",RANK(AB146,AB$18:AB$998),"")))</f>
        <v/>
      </c>
      <c r="W146" s="77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7"/>
      <c r="B147" s="77"/>
      <c r="C147" s="78"/>
      <c r="D147" s="72"/>
      <c r="E147" s="73"/>
      <c r="F147" s="73"/>
      <c r="G147" s="73"/>
      <c r="H147" s="73"/>
      <c r="I147" s="73"/>
      <c r="J147" s="73"/>
      <c r="K147" s="74"/>
      <c r="L147" s="79"/>
      <c r="M147" s="80"/>
      <c r="N147" s="75"/>
      <c r="O147" s="66" t="n">
        <f aca="false">SUM(D147:K147)</f>
        <v>0</v>
      </c>
      <c r="P147" s="80"/>
      <c r="Q147" s="73"/>
      <c r="R147" s="73"/>
      <c r="S147" s="66" t="n">
        <f aca="false">SUM(P147:R147)</f>
        <v>0</v>
      </c>
      <c r="T147" s="76" t="n">
        <f aca="false">O147+S147</f>
        <v>0</v>
      </c>
      <c r="U147" s="77"/>
      <c r="V147" s="81" t="str">
        <f aca="false">IF(Y147="T",RANK(Z147,Z$18:Z$998),IF(Y147="F",RANK(AA147,AA$18:AA$998),IF(Y147="W",RANK(AB147,AB$18:AB$998),"")))</f>
        <v/>
      </c>
      <c r="W147" s="77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7"/>
      <c r="B148" s="77"/>
      <c r="C148" s="78"/>
      <c r="D148" s="72"/>
      <c r="E148" s="73"/>
      <c r="F148" s="73"/>
      <c r="G148" s="73"/>
      <c r="H148" s="73"/>
      <c r="I148" s="73"/>
      <c r="J148" s="73"/>
      <c r="K148" s="74"/>
      <c r="L148" s="79"/>
      <c r="M148" s="73"/>
      <c r="N148" s="75"/>
      <c r="O148" s="66" t="n">
        <f aca="false">SUM(D148:K148)</f>
        <v>0</v>
      </c>
      <c r="P148" s="80"/>
      <c r="Q148" s="73"/>
      <c r="R148" s="73"/>
      <c r="S148" s="66" t="n">
        <f aca="false">SUM(P148:R148)</f>
        <v>0</v>
      </c>
      <c r="T148" s="76" t="n">
        <f aca="false">O148+S148</f>
        <v>0</v>
      </c>
      <c r="U148" s="77"/>
      <c r="V148" s="81" t="str">
        <f aca="false">IF(Y148="T",RANK(Z148,Z$18:Z$998),IF(Y148="F",RANK(AA148,AA$18:AA$998),IF(Y148="W",RANK(AB148,AB$18:AB$998),"")))</f>
        <v/>
      </c>
      <c r="W148" s="77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7"/>
      <c r="B149" s="77"/>
      <c r="C149" s="78"/>
      <c r="D149" s="72"/>
      <c r="E149" s="73"/>
      <c r="F149" s="73"/>
      <c r="G149" s="73"/>
      <c r="H149" s="73"/>
      <c r="I149" s="73"/>
      <c r="J149" s="73"/>
      <c r="K149" s="74"/>
      <c r="L149" s="79"/>
      <c r="M149" s="80"/>
      <c r="N149" s="75"/>
      <c r="O149" s="66" t="n">
        <f aca="false">SUM(D149:K149)</f>
        <v>0</v>
      </c>
      <c r="P149" s="80"/>
      <c r="Q149" s="73"/>
      <c r="R149" s="73"/>
      <c r="S149" s="66" t="n">
        <f aca="false">SUM(P149:R149)</f>
        <v>0</v>
      </c>
      <c r="T149" s="76" t="n">
        <f aca="false">O149+S149</f>
        <v>0</v>
      </c>
      <c r="U149" s="77"/>
      <c r="V149" s="81" t="str">
        <f aca="false">IF(Y149="T",RANK(Z149,Z$18:Z$998),IF(Y149="F",RANK(AA149,AA$18:AA$998),IF(Y149="W",RANK(AB149,AB$18:AB$998),"")))</f>
        <v/>
      </c>
      <c r="W149" s="77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7"/>
      <c r="B150" s="77"/>
      <c r="C150" s="78"/>
      <c r="D150" s="72"/>
      <c r="E150" s="73"/>
      <c r="F150" s="73"/>
      <c r="G150" s="73"/>
      <c r="H150" s="73"/>
      <c r="I150" s="73"/>
      <c r="J150" s="73"/>
      <c r="K150" s="74"/>
      <c r="L150" s="79"/>
      <c r="M150" s="80"/>
      <c r="N150" s="75"/>
      <c r="O150" s="66" t="n">
        <f aca="false">SUM(D150:K150)</f>
        <v>0</v>
      </c>
      <c r="P150" s="80"/>
      <c r="Q150" s="73"/>
      <c r="R150" s="73"/>
      <c r="S150" s="66" t="n">
        <f aca="false">SUM(P150:R150)</f>
        <v>0</v>
      </c>
      <c r="T150" s="76" t="n">
        <f aca="false">O150+S150</f>
        <v>0</v>
      </c>
      <c r="U150" s="77"/>
      <c r="V150" s="81" t="str">
        <f aca="false">IF(Y150="T",RANK(Z150,Z$18:Z$998),IF(Y150="F",RANK(AA150,AA$18:AA$998),IF(Y150="W",RANK(AB150,AB$18:AB$998),"")))</f>
        <v/>
      </c>
      <c r="W150" s="77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79"/>
      <c r="M151" s="73"/>
      <c r="N151" s="75"/>
      <c r="O151" s="66" t="n">
        <f aca="false">SUM(D151:K151)</f>
        <v>0</v>
      </c>
      <c r="P151" s="80"/>
      <c r="Q151" s="73"/>
      <c r="R151" s="73"/>
      <c r="S151" s="66" t="n">
        <f aca="false">SUM(P151:R151)</f>
        <v>0</v>
      </c>
      <c r="T151" s="76" t="n">
        <f aca="false">O151+S151</f>
        <v>0</v>
      </c>
      <c r="U151" s="77"/>
      <c r="V151" s="81" t="str">
        <f aca="false">IF(Y151="T",RANK(Z151,Z$18:Z$998),IF(Y151="F",RANK(AA151,AA$18:AA$998),IF(Y151="W",RANK(AB151,AB$18:AB$998),"")))</f>
        <v/>
      </c>
      <c r="W151" s="77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7"/>
      <c r="B152" s="77"/>
      <c r="C152" s="78"/>
      <c r="D152" s="72"/>
      <c r="E152" s="73"/>
      <c r="F152" s="73"/>
      <c r="G152" s="73"/>
      <c r="H152" s="73"/>
      <c r="I152" s="73"/>
      <c r="J152" s="73"/>
      <c r="K152" s="74"/>
      <c r="L152" s="79"/>
      <c r="M152" s="73"/>
      <c r="N152" s="75"/>
      <c r="O152" s="66" t="n">
        <f aca="false">SUM(D152:K152)</f>
        <v>0</v>
      </c>
      <c r="P152" s="80"/>
      <c r="Q152" s="73"/>
      <c r="R152" s="73"/>
      <c r="S152" s="66" t="n">
        <f aca="false">SUM(P152:R152)</f>
        <v>0</v>
      </c>
      <c r="T152" s="76" t="n">
        <f aca="false">O152+S152</f>
        <v>0</v>
      </c>
      <c r="U152" s="77"/>
      <c r="V152" s="81" t="str">
        <f aca="false">IF(Y152="T",RANK(Z152,Z$18:Z$998),IF(Y152="F",RANK(AA152,AA$18:AA$998),IF(Y152="W",RANK(AB152,AB$18:AB$998),"")))</f>
        <v/>
      </c>
      <c r="W152" s="77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7"/>
      <c r="B153" s="77"/>
      <c r="C153" s="78"/>
      <c r="D153" s="72"/>
      <c r="E153" s="73"/>
      <c r="F153" s="73"/>
      <c r="G153" s="73"/>
      <c r="H153" s="73"/>
      <c r="I153" s="73"/>
      <c r="J153" s="73"/>
      <c r="K153" s="74"/>
      <c r="L153" s="79"/>
      <c r="M153" s="80"/>
      <c r="N153" s="75"/>
      <c r="O153" s="66" t="n">
        <f aca="false">SUM(D153:K153)</f>
        <v>0</v>
      </c>
      <c r="P153" s="80"/>
      <c r="Q153" s="73"/>
      <c r="R153" s="73"/>
      <c r="S153" s="66" t="n">
        <f aca="false">SUM(P153:R153)</f>
        <v>0</v>
      </c>
      <c r="T153" s="76" t="n">
        <f aca="false">O153+S153</f>
        <v>0</v>
      </c>
      <c r="U153" s="77"/>
      <c r="V153" s="81" t="str">
        <f aca="false">IF(Y153="T",RANK(Z153,Z$18:Z$998),IF(Y153="F",RANK(AA153,AA$18:AA$998),IF(Y153="W",RANK(AB153,AB$18:AB$998),"")))</f>
        <v/>
      </c>
      <c r="W153" s="77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7"/>
      <c r="B154" s="77"/>
      <c r="C154" s="78"/>
      <c r="D154" s="72"/>
      <c r="E154" s="73"/>
      <c r="F154" s="73"/>
      <c r="G154" s="73"/>
      <c r="H154" s="73"/>
      <c r="I154" s="73"/>
      <c r="J154" s="73"/>
      <c r="K154" s="74"/>
      <c r="L154" s="79"/>
      <c r="M154" s="73"/>
      <c r="N154" s="75"/>
      <c r="O154" s="66" t="n">
        <f aca="false">SUM(D154:K154)</f>
        <v>0</v>
      </c>
      <c r="P154" s="80"/>
      <c r="Q154" s="73"/>
      <c r="R154" s="73"/>
      <c r="S154" s="66" t="n">
        <f aca="false">SUM(P154:R154)</f>
        <v>0</v>
      </c>
      <c r="T154" s="76" t="n">
        <f aca="false">O154+S154</f>
        <v>0</v>
      </c>
      <c r="U154" s="77"/>
      <c r="V154" s="81" t="str">
        <f aca="false">IF(Y154="T",RANK(Z154,Z$18:Z$998),IF(Y154="F",RANK(AA154,AA$18:AA$998),IF(Y154="W",RANK(AB154,AB$18:AB$998),"")))</f>
        <v/>
      </c>
      <c r="W154" s="77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7"/>
      <c r="B155" s="77"/>
      <c r="C155" s="78"/>
      <c r="D155" s="72"/>
      <c r="E155" s="73"/>
      <c r="F155" s="73"/>
      <c r="G155" s="73"/>
      <c r="H155" s="73"/>
      <c r="I155" s="73"/>
      <c r="J155" s="73"/>
      <c r="K155" s="74"/>
      <c r="L155" s="79"/>
      <c r="M155" s="73"/>
      <c r="N155" s="75"/>
      <c r="O155" s="66" t="n">
        <f aca="false">SUM(D155:K155)</f>
        <v>0</v>
      </c>
      <c r="P155" s="80"/>
      <c r="Q155" s="73"/>
      <c r="R155" s="73"/>
      <c r="S155" s="66" t="n">
        <f aca="false">SUM(P155:R155)</f>
        <v>0</v>
      </c>
      <c r="T155" s="76" t="n">
        <f aca="false">O155+S155</f>
        <v>0</v>
      </c>
      <c r="U155" s="77"/>
      <c r="V155" s="81" t="str">
        <f aca="false">IF(Y155="T",RANK(Z155,Z$18:Z$998),IF(Y155="F",RANK(AA155,AA$18:AA$998),IF(Y155="W",RANK(AB155,AB$18:AB$998),"")))</f>
        <v/>
      </c>
      <c r="W155" s="77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7"/>
      <c r="B156" s="77"/>
      <c r="C156" s="78"/>
      <c r="D156" s="72"/>
      <c r="E156" s="73"/>
      <c r="F156" s="73"/>
      <c r="G156" s="73"/>
      <c r="H156" s="73"/>
      <c r="I156" s="73"/>
      <c r="J156" s="73"/>
      <c r="K156" s="74"/>
      <c r="L156" s="79"/>
      <c r="M156" s="80"/>
      <c r="N156" s="73"/>
      <c r="O156" s="66" t="n">
        <f aca="false">SUM(D156:K156)</f>
        <v>0</v>
      </c>
      <c r="P156" s="80"/>
      <c r="Q156" s="73"/>
      <c r="R156" s="73"/>
      <c r="S156" s="66" t="n">
        <f aca="false">SUM(P156:R156)</f>
        <v>0</v>
      </c>
      <c r="T156" s="76" t="n">
        <f aca="false">O156+S156</f>
        <v>0</v>
      </c>
      <c r="U156" s="77"/>
      <c r="V156" s="81" t="str">
        <f aca="false">IF(Y156="T",RANK(Z156,Z$18:Z$998),IF(Y156="F",RANK(AA156,AA$18:AA$998),IF(Y156="W",RANK(AB156,AB$18:AB$998),"")))</f>
        <v/>
      </c>
      <c r="W156" s="77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7"/>
      <c r="B157" s="77"/>
      <c r="C157" s="78"/>
      <c r="D157" s="72"/>
      <c r="E157" s="73"/>
      <c r="F157" s="73"/>
      <c r="G157" s="73"/>
      <c r="H157" s="73"/>
      <c r="I157" s="73"/>
      <c r="J157" s="73"/>
      <c r="K157" s="74"/>
      <c r="L157" s="79"/>
      <c r="M157" s="73"/>
      <c r="N157" s="73"/>
      <c r="O157" s="66" t="n">
        <f aca="false">SUM(D157:K157)</f>
        <v>0</v>
      </c>
      <c r="P157" s="80"/>
      <c r="Q157" s="73"/>
      <c r="R157" s="73"/>
      <c r="S157" s="66" t="n">
        <f aca="false">SUM(P157:R157)</f>
        <v>0</v>
      </c>
      <c r="T157" s="76" t="n">
        <f aca="false">O157+S157</f>
        <v>0</v>
      </c>
      <c r="U157" s="77"/>
      <c r="V157" s="81" t="str">
        <f aca="false">IF(Y157="T",RANK(Z157,Z$18:Z$998),IF(Y157="F",RANK(AA157,AA$18:AA$998),IF(Y157="W",RANK(AB157,AB$18:AB$998),"")))</f>
        <v/>
      </c>
      <c r="W157" s="77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7"/>
      <c r="B158" s="77"/>
      <c r="C158" s="78"/>
      <c r="D158" s="72"/>
      <c r="E158" s="73"/>
      <c r="F158" s="73"/>
      <c r="G158" s="73"/>
      <c r="H158" s="73"/>
      <c r="I158" s="73"/>
      <c r="J158" s="73"/>
      <c r="K158" s="74"/>
      <c r="L158" s="79"/>
      <c r="M158" s="80"/>
      <c r="N158" s="73"/>
      <c r="O158" s="66" t="n">
        <f aca="false">SUM(D158:K158)</f>
        <v>0</v>
      </c>
      <c r="P158" s="80"/>
      <c r="Q158" s="73"/>
      <c r="R158" s="73"/>
      <c r="S158" s="66" t="n">
        <f aca="false">SUM(P158:R158)</f>
        <v>0</v>
      </c>
      <c r="T158" s="76" t="n">
        <f aca="false">O158+S158</f>
        <v>0</v>
      </c>
      <c r="U158" s="77"/>
      <c r="V158" s="81" t="str">
        <f aca="false">IF(Y158="T",RANK(Z158,Z$18:Z$998),IF(Y158="F",RANK(AA158,AA$18:AA$998),IF(Y158="W",RANK(AB158,AB$18:AB$998),"")))</f>
        <v/>
      </c>
      <c r="W158" s="77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79"/>
      <c r="M159" s="73"/>
      <c r="N159" s="73"/>
      <c r="O159" s="66" t="n">
        <f aca="false">SUM(D159:K159)</f>
        <v>0</v>
      </c>
      <c r="P159" s="80"/>
      <c r="Q159" s="73"/>
      <c r="R159" s="73"/>
      <c r="S159" s="66" t="n">
        <f aca="false">SUM(P159:R159)</f>
        <v>0</v>
      </c>
      <c r="T159" s="76" t="n">
        <f aca="false">O159+S159</f>
        <v>0</v>
      </c>
      <c r="U159" s="77"/>
      <c r="V159" s="81" t="str">
        <f aca="false">IF(Y159="T",RANK(Z159,Z$18:Z$998),IF(Y159="F",RANK(AA159,AA$18:AA$998),IF(Y159="W",RANK(AB159,AB$18:AB$998),"")))</f>
        <v/>
      </c>
      <c r="W159" s="77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79"/>
      <c r="M160" s="73"/>
      <c r="N160" s="73"/>
      <c r="O160" s="66" t="n">
        <f aca="false">SUM(D160:K160)</f>
        <v>0</v>
      </c>
      <c r="P160" s="80"/>
      <c r="Q160" s="73"/>
      <c r="R160" s="73"/>
      <c r="S160" s="66" t="n">
        <f aca="false">SUM(P160:R160)</f>
        <v>0</v>
      </c>
      <c r="T160" s="76" t="n">
        <f aca="false">O160+S160</f>
        <v>0</v>
      </c>
      <c r="U160" s="77"/>
      <c r="V160" s="81" t="str">
        <f aca="false">IF(Y160="T",RANK(Z160,Z$18:Z$998),IF(Y160="F",RANK(AA160,AA$18:AA$998),IF(Y160="W",RANK(AB160,AB$18:AB$998),"")))</f>
        <v/>
      </c>
      <c r="W160" s="77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7"/>
      <c r="B161" s="77"/>
      <c r="C161" s="78"/>
      <c r="D161" s="72"/>
      <c r="E161" s="73"/>
      <c r="F161" s="73"/>
      <c r="G161" s="73"/>
      <c r="H161" s="73"/>
      <c r="I161" s="73"/>
      <c r="J161" s="73"/>
      <c r="K161" s="74"/>
      <c r="L161" s="79"/>
      <c r="M161" s="80"/>
      <c r="N161" s="73"/>
      <c r="O161" s="66" t="n">
        <f aca="false">SUM(D161:K161)</f>
        <v>0</v>
      </c>
      <c r="P161" s="80"/>
      <c r="Q161" s="73"/>
      <c r="R161" s="73"/>
      <c r="S161" s="66" t="n">
        <f aca="false">SUM(P161:R161)</f>
        <v>0</v>
      </c>
      <c r="T161" s="76" t="n">
        <f aca="false">O161+S161</f>
        <v>0</v>
      </c>
      <c r="U161" s="77"/>
      <c r="V161" s="81" t="str">
        <f aca="false">IF(Y161="T",RANK(Z161,Z$18:Z$998),IF(Y161="F",RANK(AA161,AA$18:AA$998),IF(Y161="W",RANK(AB161,AB$18:AB$998),"")))</f>
        <v/>
      </c>
      <c r="W161" s="77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7"/>
      <c r="B162" s="77"/>
      <c r="C162" s="78"/>
      <c r="D162" s="72"/>
      <c r="E162" s="73"/>
      <c r="F162" s="73"/>
      <c r="G162" s="73"/>
      <c r="H162" s="73"/>
      <c r="I162" s="73"/>
      <c r="J162" s="73"/>
      <c r="K162" s="74"/>
      <c r="L162" s="79"/>
      <c r="M162" s="80"/>
      <c r="N162" s="73"/>
      <c r="O162" s="66" t="n">
        <f aca="false">SUM(D162:K162)</f>
        <v>0</v>
      </c>
      <c r="P162" s="80"/>
      <c r="Q162" s="73"/>
      <c r="R162" s="73"/>
      <c r="S162" s="66" t="n">
        <f aca="false">SUM(P162:R162)</f>
        <v>0</v>
      </c>
      <c r="T162" s="76" t="n">
        <f aca="false">O162+S162</f>
        <v>0</v>
      </c>
      <c r="U162" s="77"/>
      <c r="V162" s="81" t="str">
        <f aca="false">IF(Y162="T",RANK(Z162,Z$18:Z$998),IF(Y162="F",RANK(AA162,AA$18:AA$998),IF(Y162="W",RANK(AB162,AB$18:AB$998),"")))</f>
        <v/>
      </c>
      <c r="W162" s="77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79"/>
      <c r="M163" s="73"/>
      <c r="N163" s="73"/>
      <c r="O163" s="66" t="n">
        <f aca="false">SUM(D163:K163)</f>
        <v>0</v>
      </c>
      <c r="P163" s="80"/>
      <c r="Q163" s="73"/>
      <c r="R163" s="73"/>
      <c r="S163" s="66" t="n">
        <f aca="false">SUM(P163:R163)</f>
        <v>0</v>
      </c>
      <c r="T163" s="76" t="n">
        <f aca="false">O163+S163</f>
        <v>0</v>
      </c>
      <c r="U163" s="77"/>
      <c r="V163" s="81" t="str">
        <f aca="false">IF(Y163="T",RANK(Z163,Z$18:Z$998),IF(Y163="F",RANK(AA163,AA$18:AA$998),IF(Y163="W",RANK(AB163,AB$18:AB$998),"")))</f>
        <v/>
      </c>
      <c r="W163" s="77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79"/>
      <c r="M164" s="73"/>
      <c r="N164" s="73"/>
      <c r="O164" s="66" t="n">
        <f aca="false">SUM(D164:K164)</f>
        <v>0</v>
      </c>
      <c r="P164" s="80"/>
      <c r="Q164" s="73"/>
      <c r="R164" s="73"/>
      <c r="S164" s="66" t="n">
        <f aca="false">SUM(P164:R164)</f>
        <v>0</v>
      </c>
      <c r="T164" s="76" t="n">
        <f aca="false">O164+S164</f>
        <v>0</v>
      </c>
      <c r="U164" s="77"/>
      <c r="V164" s="81" t="str">
        <f aca="false">IF(Y164="T",RANK(Z164,Z$18:Z$998),IF(Y164="F",RANK(AA164,AA$18:AA$998),IF(Y164="W",RANK(AB164,AB$18:AB$998),"")))</f>
        <v/>
      </c>
      <c r="W164" s="77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7"/>
      <c r="B165" s="77"/>
      <c r="C165" s="78"/>
      <c r="D165" s="72"/>
      <c r="E165" s="73"/>
      <c r="F165" s="73"/>
      <c r="G165" s="73"/>
      <c r="H165" s="73"/>
      <c r="I165" s="73"/>
      <c r="J165" s="73"/>
      <c r="K165" s="74"/>
      <c r="L165" s="79"/>
      <c r="M165" s="73"/>
      <c r="N165" s="73"/>
      <c r="O165" s="66" t="n">
        <f aca="false">SUM(D165:K165)</f>
        <v>0</v>
      </c>
      <c r="P165" s="80"/>
      <c r="Q165" s="73"/>
      <c r="R165" s="73"/>
      <c r="S165" s="66" t="n">
        <f aca="false">SUM(P165:R165)</f>
        <v>0</v>
      </c>
      <c r="T165" s="76" t="n">
        <f aca="false">O165+S165</f>
        <v>0</v>
      </c>
      <c r="U165" s="70"/>
      <c r="V165" s="81" t="str">
        <f aca="false">IF(Y165="T",RANK(Z165,Z$18:Z$998),IF(Y165="F",RANK(AA165,AA$18:AA$998),IF(Y165="W",RANK(AB165,AB$18:AB$998),"")))</f>
        <v/>
      </c>
      <c r="W165" s="77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7"/>
      <c r="B166" s="77"/>
      <c r="C166" s="78"/>
      <c r="D166" s="72"/>
      <c r="E166" s="73"/>
      <c r="F166" s="73"/>
      <c r="G166" s="73"/>
      <c r="H166" s="73"/>
      <c r="I166" s="73"/>
      <c r="J166" s="73"/>
      <c r="K166" s="74"/>
      <c r="L166" s="79"/>
      <c r="M166" s="80"/>
      <c r="N166" s="73"/>
      <c r="O166" s="66" t="n">
        <f aca="false">SUM(D166:K166)</f>
        <v>0</v>
      </c>
      <c r="P166" s="80"/>
      <c r="Q166" s="73"/>
      <c r="R166" s="73"/>
      <c r="S166" s="66" t="n">
        <f aca="false">SUM(P166:R166)</f>
        <v>0</v>
      </c>
      <c r="T166" s="76" t="n">
        <f aca="false">O166+S166</f>
        <v>0</v>
      </c>
      <c r="U166" s="77"/>
      <c r="V166" s="81" t="str">
        <f aca="false">IF(Y166="T",RANK(Z166,Z$18:Z$998),IF(Y166="F",RANK(AA166,AA$18:AA$998),IF(Y166="W",RANK(AB166,AB$18:AB$998),"")))</f>
        <v/>
      </c>
      <c r="W166" s="77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7"/>
      <c r="B167" s="77"/>
      <c r="C167" s="78"/>
      <c r="D167" s="72"/>
      <c r="E167" s="73"/>
      <c r="F167" s="73"/>
      <c r="G167" s="73"/>
      <c r="H167" s="73"/>
      <c r="I167" s="73"/>
      <c r="J167" s="73"/>
      <c r="K167" s="74"/>
      <c r="L167" s="79"/>
      <c r="M167" s="73"/>
      <c r="N167" s="73"/>
      <c r="O167" s="66" t="n">
        <f aca="false">SUM(D167:K167)</f>
        <v>0</v>
      </c>
      <c r="P167" s="80"/>
      <c r="Q167" s="73"/>
      <c r="R167" s="73"/>
      <c r="S167" s="66" t="n">
        <f aca="false">SUM(P167:R167)</f>
        <v>0</v>
      </c>
      <c r="T167" s="76" t="n">
        <f aca="false">O167+S167</f>
        <v>0</v>
      </c>
      <c r="U167" s="77"/>
      <c r="V167" s="81" t="str">
        <f aca="false">IF(Y167="T",RANK(Z167,Z$18:Z$998),IF(Y167="F",RANK(AA167,AA$18:AA$998),IF(Y167="W",RANK(AB167,AB$18:AB$998),"")))</f>
        <v/>
      </c>
      <c r="W167" s="77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7"/>
      <c r="B168" s="77"/>
      <c r="C168" s="78"/>
      <c r="D168" s="72"/>
      <c r="E168" s="73"/>
      <c r="F168" s="73"/>
      <c r="G168" s="73"/>
      <c r="H168" s="73"/>
      <c r="I168" s="73"/>
      <c r="J168" s="73"/>
      <c r="K168" s="74"/>
      <c r="L168" s="79"/>
      <c r="M168" s="80"/>
      <c r="N168" s="73"/>
      <c r="O168" s="66" t="n">
        <f aca="false">SUM(D168:K168)</f>
        <v>0</v>
      </c>
      <c r="P168" s="80"/>
      <c r="Q168" s="73"/>
      <c r="R168" s="73"/>
      <c r="S168" s="66" t="n">
        <f aca="false">SUM(P168:R168)</f>
        <v>0</v>
      </c>
      <c r="T168" s="76" t="n">
        <f aca="false">O168+S168</f>
        <v>0</v>
      </c>
      <c r="U168" s="77"/>
      <c r="V168" s="81" t="str">
        <f aca="false">IF(Y168="T",RANK(Z168,Z$18:Z$998),IF(Y168="F",RANK(AA168,AA$18:AA$998),IF(Y168="W",RANK(AB168,AB$18:AB$998),"")))</f>
        <v/>
      </c>
      <c r="W168" s="77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7"/>
      <c r="B169" s="77"/>
      <c r="C169" s="78"/>
      <c r="D169" s="72"/>
      <c r="E169" s="73"/>
      <c r="F169" s="73"/>
      <c r="G169" s="73"/>
      <c r="H169" s="73"/>
      <c r="I169" s="73"/>
      <c r="J169" s="73"/>
      <c r="K169" s="74"/>
      <c r="L169" s="79"/>
      <c r="M169" s="73"/>
      <c r="N169" s="73"/>
      <c r="O169" s="66" t="n">
        <f aca="false">SUM(D169:K169)</f>
        <v>0</v>
      </c>
      <c r="P169" s="80"/>
      <c r="Q169" s="73"/>
      <c r="R169" s="73"/>
      <c r="S169" s="66" t="n">
        <f aca="false">SUM(P169:R169)</f>
        <v>0</v>
      </c>
      <c r="T169" s="76" t="n">
        <f aca="false">O169+S169</f>
        <v>0</v>
      </c>
      <c r="U169" s="70"/>
      <c r="V169" s="81" t="str">
        <f aca="false">IF(Y169="T",RANK(Z169,Z$18:Z$998),IF(Y169="F",RANK(AA169,AA$18:AA$998),IF(Y169="W",RANK(AB169,AB$18:AB$998),"")))</f>
        <v/>
      </c>
      <c r="W169" s="77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7"/>
      <c r="B170" s="77"/>
      <c r="C170" s="78"/>
      <c r="D170" s="72"/>
      <c r="E170" s="73"/>
      <c r="F170" s="73"/>
      <c r="G170" s="73"/>
      <c r="H170" s="73"/>
      <c r="I170" s="73"/>
      <c r="J170" s="73"/>
      <c r="K170" s="74"/>
      <c r="L170" s="79"/>
      <c r="M170" s="80"/>
      <c r="N170" s="73"/>
      <c r="O170" s="66" t="n">
        <f aca="false">SUM(D170:K170)</f>
        <v>0</v>
      </c>
      <c r="P170" s="80"/>
      <c r="Q170" s="73"/>
      <c r="R170" s="73"/>
      <c r="S170" s="66" t="n">
        <f aca="false">SUM(P170:R170)</f>
        <v>0</v>
      </c>
      <c r="T170" s="76" t="n">
        <f aca="false">O170+S170</f>
        <v>0</v>
      </c>
      <c r="U170" s="77"/>
      <c r="V170" s="81" t="str">
        <f aca="false">IF(Y170="T",RANK(Z170,Z$18:Z$998),IF(Y170="F",RANK(AA170,AA$18:AA$998),IF(Y170="W",RANK(AB170,AB$18:AB$998),"")))</f>
        <v/>
      </c>
      <c r="W170" s="77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79"/>
      <c r="M171" s="73"/>
      <c r="N171" s="73"/>
      <c r="O171" s="66" t="n">
        <f aca="false">SUM(D171:K171)</f>
        <v>0</v>
      </c>
      <c r="P171" s="80"/>
      <c r="Q171" s="73"/>
      <c r="R171" s="73"/>
      <c r="S171" s="66" t="n">
        <f aca="false">SUM(P171:R171)</f>
        <v>0</v>
      </c>
      <c r="T171" s="76" t="n">
        <f aca="false">O171+S171</f>
        <v>0</v>
      </c>
      <c r="U171" s="77"/>
      <c r="V171" s="81" t="str">
        <f aca="false">IF(Y171="T",RANK(Z171,Z$18:Z$998),IF(Y171="F",RANK(AA171,AA$18:AA$998),IF(Y171="W",RANK(AB171,AB$18:AB$998),"")))</f>
        <v/>
      </c>
      <c r="W171" s="77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79"/>
      <c r="M172" s="73"/>
      <c r="N172" s="73"/>
      <c r="O172" s="66" t="n">
        <f aca="false">SUM(D172:K172)</f>
        <v>0</v>
      </c>
      <c r="P172" s="80"/>
      <c r="Q172" s="73"/>
      <c r="R172" s="73"/>
      <c r="S172" s="66" t="n">
        <f aca="false">SUM(P172:R172)</f>
        <v>0</v>
      </c>
      <c r="T172" s="76" t="n">
        <f aca="false">O172+S172</f>
        <v>0</v>
      </c>
      <c r="U172" s="77"/>
      <c r="V172" s="81" t="str">
        <f aca="false">IF(Y172="T",RANK(Z172,Z$18:Z$998),IF(Y172="F",RANK(AA172,AA$18:AA$998),IF(Y172="W",RANK(AB172,AB$18:AB$998),"")))</f>
        <v/>
      </c>
      <c r="W172" s="77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7"/>
      <c r="B173" s="77"/>
      <c r="C173" s="78"/>
      <c r="D173" s="72"/>
      <c r="E173" s="73"/>
      <c r="F173" s="73"/>
      <c r="G173" s="73"/>
      <c r="H173" s="73"/>
      <c r="I173" s="73"/>
      <c r="J173" s="73"/>
      <c r="K173" s="74"/>
      <c r="L173" s="79"/>
      <c r="M173" s="80"/>
      <c r="N173" s="73"/>
      <c r="O173" s="66" t="n">
        <f aca="false">SUM(D173:K173)</f>
        <v>0</v>
      </c>
      <c r="P173" s="80"/>
      <c r="Q173" s="73"/>
      <c r="R173" s="73"/>
      <c r="S173" s="66" t="n">
        <f aca="false">SUM(P173:R173)</f>
        <v>0</v>
      </c>
      <c r="T173" s="76" t="n">
        <f aca="false">O173+S173</f>
        <v>0</v>
      </c>
      <c r="U173" s="77"/>
      <c r="V173" s="81" t="str">
        <f aca="false">IF(Y173="T",RANK(Z173,Z$18:Z$998),IF(Y173="F",RANK(AA173,AA$18:AA$998),IF(Y173="W",RANK(AB173,AB$18:AB$998),"")))</f>
        <v/>
      </c>
      <c r="W173" s="77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7"/>
      <c r="B174" s="77"/>
      <c r="C174" s="78"/>
      <c r="D174" s="72"/>
      <c r="E174" s="73"/>
      <c r="F174" s="73"/>
      <c r="G174" s="73"/>
      <c r="H174" s="73"/>
      <c r="I174" s="73"/>
      <c r="J174" s="73"/>
      <c r="K174" s="74"/>
      <c r="L174" s="79"/>
      <c r="M174" s="80"/>
      <c r="N174" s="73"/>
      <c r="O174" s="66" t="n">
        <f aca="false">SUM(D174:K174)</f>
        <v>0</v>
      </c>
      <c r="P174" s="80"/>
      <c r="Q174" s="73"/>
      <c r="R174" s="73"/>
      <c r="S174" s="66" t="n">
        <f aca="false">SUM(P174:R174)</f>
        <v>0</v>
      </c>
      <c r="T174" s="76" t="n">
        <f aca="false">O174+S174</f>
        <v>0</v>
      </c>
      <c r="U174" s="77"/>
      <c r="V174" s="81" t="str">
        <f aca="false">IF(Y174="T",RANK(Z174,Z$18:Z$998),IF(Y174="F",RANK(AA174,AA$18:AA$998),IF(Y174="W",RANK(AB174,AB$18:AB$998),"")))</f>
        <v/>
      </c>
      <c r="W174" s="77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79"/>
      <c r="M175" s="73"/>
      <c r="N175" s="73"/>
      <c r="O175" s="66" t="n">
        <f aca="false">SUM(D175:K175)</f>
        <v>0</v>
      </c>
      <c r="P175" s="80"/>
      <c r="Q175" s="73"/>
      <c r="R175" s="73"/>
      <c r="S175" s="66" t="n">
        <f aca="false">SUM(P175:R175)</f>
        <v>0</v>
      </c>
      <c r="T175" s="76" t="n">
        <f aca="false">O175+S175</f>
        <v>0</v>
      </c>
      <c r="U175" s="77"/>
      <c r="V175" s="81" t="str">
        <f aca="false">IF(Y175="T",RANK(Z175,Z$18:Z$998),IF(Y175="F",RANK(AA175,AA$18:AA$998),IF(Y175="W",RANK(AB175,AB$18:AB$998),"")))</f>
        <v/>
      </c>
      <c r="W175" s="77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7"/>
      <c r="B176" s="77"/>
      <c r="C176" s="78"/>
      <c r="D176" s="72"/>
      <c r="E176" s="73"/>
      <c r="F176" s="73"/>
      <c r="G176" s="73"/>
      <c r="H176" s="73"/>
      <c r="I176" s="73"/>
      <c r="J176" s="73"/>
      <c r="K176" s="74"/>
      <c r="L176" s="79"/>
      <c r="M176" s="80"/>
      <c r="N176" s="73"/>
      <c r="O176" s="66" t="n">
        <f aca="false">SUM(D176:K176)</f>
        <v>0</v>
      </c>
      <c r="P176" s="80"/>
      <c r="Q176" s="73"/>
      <c r="R176" s="73"/>
      <c r="S176" s="66" t="n">
        <f aca="false">SUM(P176:R176)</f>
        <v>0</v>
      </c>
      <c r="T176" s="76" t="n">
        <f aca="false">O176+S176</f>
        <v>0</v>
      </c>
      <c r="U176" s="77"/>
      <c r="V176" s="81" t="str">
        <f aca="false">IF(Y176="T",RANK(Z176,Z$18:Z$998),IF(Y176="F",RANK(AA176,AA$18:AA$998),IF(Y176="W",RANK(AB176,AB$18:AB$998),"")))</f>
        <v/>
      </c>
      <c r="W176" s="77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7"/>
      <c r="B177" s="77"/>
      <c r="C177" s="78"/>
      <c r="D177" s="72"/>
      <c r="E177" s="73"/>
      <c r="F177" s="73"/>
      <c r="G177" s="73"/>
      <c r="H177" s="73"/>
      <c r="I177" s="73"/>
      <c r="J177" s="73"/>
      <c r="K177" s="74"/>
      <c r="L177" s="79"/>
      <c r="M177" s="80"/>
      <c r="N177" s="73"/>
      <c r="O177" s="66" t="n">
        <f aca="false">SUM(D177:K177)</f>
        <v>0</v>
      </c>
      <c r="P177" s="80"/>
      <c r="Q177" s="73"/>
      <c r="R177" s="73"/>
      <c r="S177" s="66" t="n">
        <f aca="false">SUM(P177:R177)</f>
        <v>0</v>
      </c>
      <c r="T177" s="76" t="n">
        <f aca="false">O177+S177</f>
        <v>0</v>
      </c>
      <c r="U177" s="77"/>
      <c r="V177" s="81" t="str">
        <f aca="false">IF(Y177="T",RANK(Z177,Z$18:Z$998),IF(Y177="F",RANK(AA177,AA$18:AA$998),IF(Y177="W",RANK(AB177,AB$18:AB$998),"")))</f>
        <v/>
      </c>
      <c r="W177" s="77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7"/>
      <c r="B178" s="77"/>
      <c r="C178" s="78"/>
      <c r="D178" s="72"/>
      <c r="E178" s="73"/>
      <c r="F178" s="73"/>
      <c r="G178" s="73"/>
      <c r="H178" s="73"/>
      <c r="I178" s="73"/>
      <c r="J178" s="73"/>
      <c r="K178" s="74"/>
      <c r="L178" s="79"/>
      <c r="M178" s="73"/>
      <c r="N178" s="73"/>
      <c r="O178" s="66" t="n">
        <f aca="false">SUM(D178:K178)</f>
        <v>0</v>
      </c>
      <c r="P178" s="80"/>
      <c r="Q178" s="73"/>
      <c r="R178" s="73"/>
      <c r="S178" s="66" t="n">
        <f aca="false">SUM(P178:R178)</f>
        <v>0</v>
      </c>
      <c r="T178" s="76" t="n">
        <f aca="false">O178+S178</f>
        <v>0</v>
      </c>
      <c r="U178" s="77"/>
      <c r="V178" s="81" t="str">
        <f aca="false">IF(Y178="T",RANK(Z178,Z$18:Z$998),IF(Y178="F",RANK(AA178,AA$18:AA$998),IF(Y178="W",RANK(AB178,AB$18:AB$998),"")))</f>
        <v/>
      </c>
      <c r="W178" s="77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7"/>
      <c r="B179" s="77"/>
      <c r="C179" s="78"/>
      <c r="D179" s="72"/>
      <c r="E179" s="73"/>
      <c r="F179" s="73"/>
      <c r="G179" s="73"/>
      <c r="H179" s="73"/>
      <c r="I179" s="73"/>
      <c r="J179" s="73"/>
      <c r="K179" s="74"/>
      <c r="L179" s="79"/>
      <c r="M179" s="73"/>
      <c r="N179" s="73"/>
      <c r="O179" s="66" t="n">
        <f aca="false">SUM(D179:K179)</f>
        <v>0</v>
      </c>
      <c r="P179" s="80"/>
      <c r="Q179" s="73"/>
      <c r="R179" s="73"/>
      <c r="S179" s="66" t="n">
        <f aca="false">SUM(P179:R179)</f>
        <v>0</v>
      </c>
      <c r="T179" s="76" t="n">
        <f aca="false">O179+S179</f>
        <v>0</v>
      </c>
      <c r="U179" s="77"/>
      <c r="V179" s="81" t="str">
        <f aca="false">IF(Y179="T",RANK(Z179,Z$18:Z$998),IF(Y179="F",RANK(AA179,AA$18:AA$998),IF(Y179="W",RANK(AB179,AB$18:AB$998),"")))</f>
        <v/>
      </c>
      <c r="W179" s="77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7"/>
      <c r="B180" s="77"/>
      <c r="C180" s="78"/>
      <c r="D180" s="72"/>
      <c r="E180" s="73"/>
      <c r="F180" s="73"/>
      <c r="G180" s="73"/>
      <c r="H180" s="73"/>
      <c r="I180" s="73"/>
      <c r="J180" s="73"/>
      <c r="K180" s="74"/>
      <c r="L180" s="79"/>
      <c r="M180" s="80"/>
      <c r="N180" s="73"/>
      <c r="O180" s="66" t="n">
        <f aca="false">SUM(D180:K180)</f>
        <v>0</v>
      </c>
      <c r="P180" s="80"/>
      <c r="Q180" s="73"/>
      <c r="R180" s="73"/>
      <c r="S180" s="66" t="n">
        <f aca="false">SUM(P180:R180)</f>
        <v>0</v>
      </c>
      <c r="T180" s="76" t="n">
        <f aca="false">O180+S180</f>
        <v>0</v>
      </c>
      <c r="U180" s="77"/>
      <c r="V180" s="81" t="str">
        <f aca="false">IF(Y180="T",RANK(Z180,Z$18:Z$998),IF(Y180="F",RANK(AA180,AA$18:AA$998),IF(Y180="W",RANK(AB180,AB$18:AB$998),"")))</f>
        <v/>
      </c>
      <c r="W180" s="77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7"/>
      <c r="B181" s="77"/>
      <c r="C181" s="78"/>
      <c r="D181" s="72"/>
      <c r="E181" s="73"/>
      <c r="F181" s="73"/>
      <c r="G181" s="73"/>
      <c r="H181" s="73"/>
      <c r="I181" s="73"/>
      <c r="J181" s="73"/>
      <c r="K181" s="74"/>
      <c r="L181" s="79"/>
      <c r="M181" s="80"/>
      <c r="N181" s="73"/>
      <c r="O181" s="66" t="n">
        <f aca="false">SUM(D181:K181)</f>
        <v>0</v>
      </c>
      <c r="P181" s="80"/>
      <c r="Q181" s="73"/>
      <c r="R181" s="73"/>
      <c r="S181" s="66" t="n">
        <f aca="false">SUM(P181:R181)</f>
        <v>0</v>
      </c>
      <c r="T181" s="76" t="n">
        <f aca="false">O181+S181</f>
        <v>0</v>
      </c>
      <c r="U181" s="77"/>
      <c r="V181" s="81" t="str">
        <f aca="false">IF(Y181="T",RANK(Z181,Z$18:Z$998),IF(Y181="F",RANK(AA181,AA$18:AA$998),IF(Y181="W",RANK(AB181,AB$18:AB$998),"")))</f>
        <v/>
      </c>
      <c r="W181" s="77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7"/>
      <c r="B182" s="77"/>
      <c r="C182" s="78"/>
      <c r="D182" s="72"/>
      <c r="E182" s="73"/>
      <c r="F182" s="73"/>
      <c r="G182" s="73"/>
      <c r="H182" s="73"/>
      <c r="I182" s="73"/>
      <c r="J182" s="73"/>
      <c r="K182" s="74"/>
      <c r="L182" s="79"/>
      <c r="M182" s="73"/>
      <c r="N182" s="73"/>
      <c r="O182" s="66" t="n">
        <f aca="false">SUM(D182:K182)</f>
        <v>0</v>
      </c>
      <c r="P182" s="80"/>
      <c r="Q182" s="73"/>
      <c r="R182" s="73"/>
      <c r="S182" s="66" t="n">
        <f aca="false">SUM(P182:R182)</f>
        <v>0</v>
      </c>
      <c r="T182" s="76" t="n">
        <f aca="false">O182+S182</f>
        <v>0</v>
      </c>
      <c r="U182" s="77"/>
      <c r="V182" s="81" t="str">
        <f aca="false">IF(Y182="T",RANK(Z182,Z$18:Z$998),IF(Y182="F",RANK(AA182,AA$18:AA$998),IF(Y182="W",RANK(AB182,AB$18:AB$998),"")))</f>
        <v/>
      </c>
      <c r="W182" s="77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7"/>
      <c r="B183" s="77"/>
      <c r="C183" s="78"/>
      <c r="D183" s="72"/>
      <c r="E183" s="73"/>
      <c r="F183" s="73"/>
      <c r="G183" s="73"/>
      <c r="H183" s="73"/>
      <c r="I183" s="73"/>
      <c r="J183" s="73"/>
      <c r="K183" s="74"/>
      <c r="L183" s="79"/>
      <c r="M183" s="80"/>
      <c r="N183" s="73"/>
      <c r="O183" s="66" t="n">
        <f aca="false">SUM(D183:K183)</f>
        <v>0</v>
      </c>
      <c r="P183" s="80"/>
      <c r="Q183" s="73"/>
      <c r="R183" s="73"/>
      <c r="S183" s="66" t="n">
        <f aca="false">SUM(P183:R183)</f>
        <v>0</v>
      </c>
      <c r="T183" s="76" t="n">
        <f aca="false">O183+S183</f>
        <v>0</v>
      </c>
      <c r="U183" s="77"/>
      <c r="V183" s="81" t="str">
        <f aca="false">IF(Y183="T",RANK(Z183,Z$18:Z$998),IF(Y183="F",RANK(AA183,AA$18:AA$998),IF(Y183="W",RANK(AB183,AB$18:AB$998),"")))</f>
        <v/>
      </c>
      <c r="W183" s="77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79"/>
      <c r="M184" s="73"/>
      <c r="N184" s="73"/>
      <c r="O184" s="66" t="n">
        <f aca="false">SUM(D184:K184)</f>
        <v>0</v>
      </c>
      <c r="P184" s="80"/>
      <c r="Q184" s="73"/>
      <c r="R184" s="73"/>
      <c r="S184" s="66" t="n">
        <f aca="false">SUM(P184:R184)</f>
        <v>0</v>
      </c>
      <c r="T184" s="76" t="n">
        <f aca="false">O184+S184</f>
        <v>0</v>
      </c>
      <c r="U184" s="77"/>
      <c r="V184" s="81" t="str">
        <f aca="false">IF(Y184="T",RANK(Z184,Z$18:Z$998),IF(Y184="F",RANK(AA184,AA$18:AA$998),IF(Y184="W",RANK(AB184,AB$18:AB$998),"")))</f>
        <v/>
      </c>
      <c r="W184" s="77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7"/>
      <c r="B185" s="77"/>
      <c r="C185" s="78"/>
      <c r="D185" s="72"/>
      <c r="E185" s="73"/>
      <c r="F185" s="73"/>
      <c r="G185" s="73"/>
      <c r="H185" s="73"/>
      <c r="I185" s="73"/>
      <c r="J185" s="73"/>
      <c r="K185" s="74"/>
      <c r="L185" s="79"/>
      <c r="M185" s="80"/>
      <c r="N185" s="73"/>
      <c r="O185" s="66" t="n">
        <f aca="false">SUM(D185:K185)</f>
        <v>0</v>
      </c>
      <c r="P185" s="80"/>
      <c r="Q185" s="73"/>
      <c r="R185" s="73"/>
      <c r="S185" s="66" t="n">
        <f aca="false">SUM(P185:R185)</f>
        <v>0</v>
      </c>
      <c r="T185" s="76" t="n">
        <f aca="false">O185+S185</f>
        <v>0</v>
      </c>
      <c r="U185" s="70"/>
      <c r="V185" s="81" t="str">
        <f aca="false">IF(Y185="T",RANK(Z185,Z$18:Z$998),IF(Y185="F",RANK(AA185,AA$18:AA$998),IF(Y185="W",RANK(AB185,AB$18:AB$998),"")))</f>
        <v/>
      </c>
      <c r="W185" s="77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79"/>
      <c r="M186" s="73"/>
      <c r="N186" s="73"/>
      <c r="O186" s="66" t="n">
        <f aca="false">SUM(D186:K186)</f>
        <v>0</v>
      </c>
      <c r="P186" s="80"/>
      <c r="Q186" s="73"/>
      <c r="R186" s="73"/>
      <c r="S186" s="66" t="n">
        <f aca="false">SUM(P186:R186)</f>
        <v>0</v>
      </c>
      <c r="T186" s="76" t="n">
        <f aca="false">O186+S186</f>
        <v>0</v>
      </c>
      <c r="U186" s="77"/>
      <c r="V186" s="81" t="str">
        <f aca="false">IF(Y186="T",RANK(Z186,Z$18:Z$998),IF(Y186="F",RANK(AA186,AA$18:AA$998),IF(Y186="W",RANK(AB186,AB$18:AB$998),"")))</f>
        <v/>
      </c>
      <c r="W186" s="77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7"/>
      <c r="B187" s="77"/>
      <c r="C187" s="78"/>
      <c r="D187" s="72"/>
      <c r="E187" s="73"/>
      <c r="F187" s="73"/>
      <c r="G187" s="73"/>
      <c r="H187" s="73"/>
      <c r="I187" s="73"/>
      <c r="J187" s="73"/>
      <c r="K187" s="74"/>
      <c r="L187" s="79"/>
      <c r="M187" s="80"/>
      <c r="N187" s="73"/>
      <c r="O187" s="66" t="n">
        <f aca="false">SUM(D187:K187)</f>
        <v>0</v>
      </c>
      <c r="P187" s="80"/>
      <c r="Q187" s="73"/>
      <c r="R187" s="73"/>
      <c r="S187" s="66" t="n">
        <f aca="false">SUM(P187:R187)</f>
        <v>0</v>
      </c>
      <c r="T187" s="76" t="n">
        <f aca="false">O187+S187</f>
        <v>0</v>
      </c>
      <c r="U187" s="77"/>
      <c r="V187" s="81" t="str">
        <f aca="false">IF(Y187="T",RANK(Z187,Z$18:Z$998),IF(Y187="F",RANK(AA187,AA$18:AA$998),IF(Y187="W",RANK(AB187,AB$18:AB$998),"")))</f>
        <v/>
      </c>
      <c r="W187" s="77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7"/>
      <c r="B188" s="77"/>
      <c r="C188" s="78"/>
      <c r="D188" s="72"/>
      <c r="E188" s="73"/>
      <c r="F188" s="73"/>
      <c r="G188" s="73"/>
      <c r="H188" s="73"/>
      <c r="I188" s="73"/>
      <c r="J188" s="73"/>
      <c r="K188" s="74"/>
      <c r="L188" s="79"/>
      <c r="M188" s="80"/>
      <c r="N188" s="73"/>
      <c r="O188" s="66" t="n">
        <f aca="false">SUM(D188:K188)</f>
        <v>0</v>
      </c>
      <c r="P188" s="80"/>
      <c r="Q188" s="73"/>
      <c r="R188" s="73"/>
      <c r="S188" s="66" t="n">
        <f aca="false">SUM(P188:R188)</f>
        <v>0</v>
      </c>
      <c r="T188" s="76" t="n">
        <f aca="false">O188+S188</f>
        <v>0</v>
      </c>
      <c r="U188" s="77"/>
      <c r="V188" s="81" t="str">
        <f aca="false">IF(Y188="T",RANK(Z188,Z$18:Z$998),IF(Y188="F",RANK(AA188,AA$18:AA$998),IF(Y188="W",RANK(AB188,AB$18:AB$998),"")))</f>
        <v/>
      </c>
      <c r="W188" s="77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7"/>
      <c r="B189" s="77"/>
      <c r="C189" s="78"/>
      <c r="D189" s="72"/>
      <c r="E189" s="73"/>
      <c r="F189" s="73"/>
      <c r="G189" s="73"/>
      <c r="H189" s="73"/>
      <c r="I189" s="73"/>
      <c r="J189" s="73"/>
      <c r="K189" s="74"/>
      <c r="L189" s="79"/>
      <c r="M189" s="80"/>
      <c r="N189" s="73"/>
      <c r="O189" s="66" t="n">
        <f aca="false">SUM(D189:K189)</f>
        <v>0</v>
      </c>
      <c r="P189" s="80"/>
      <c r="Q189" s="73"/>
      <c r="R189" s="73"/>
      <c r="S189" s="66" t="n">
        <f aca="false">SUM(P189:R189)</f>
        <v>0</v>
      </c>
      <c r="T189" s="76" t="n">
        <f aca="false">O189+S189</f>
        <v>0</v>
      </c>
      <c r="U189" s="77"/>
      <c r="V189" s="81" t="str">
        <f aca="false">IF(Y189="T",RANK(Z189,Z$18:Z$998),IF(Y189="F",RANK(AA189,AA$18:AA$998),IF(Y189="W",RANK(AB189,AB$18:AB$998),"")))</f>
        <v/>
      </c>
      <c r="W189" s="77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79"/>
      <c r="M190" s="73"/>
      <c r="N190" s="73"/>
      <c r="O190" s="66" t="n">
        <f aca="false">SUM(D190:K190)</f>
        <v>0</v>
      </c>
      <c r="P190" s="80"/>
      <c r="Q190" s="73"/>
      <c r="R190" s="73"/>
      <c r="S190" s="66" t="n">
        <f aca="false">SUM(P190:R190)</f>
        <v>0</v>
      </c>
      <c r="T190" s="76" t="n">
        <f aca="false">O190+S190</f>
        <v>0</v>
      </c>
      <c r="U190" s="77"/>
      <c r="V190" s="81" t="str">
        <f aca="false">IF(Y190="T",RANK(Z190,Z$18:Z$998),IF(Y190="F",RANK(AA190,AA$18:AA$998),IF(Y190="W",RANK(AB190,AB$18:AB$998),"")))</f>
        <v/>
      </c>
      <c r="W190" s="77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7"/>
      <c r="B191" s="77"/>
      <c r="C191" s="78"/>
      <c r="D191" s="72"/>
      <c r="E191" s="73"/>
      <c r="F191" s="73"/>
      <c r="G191" s="73"/>
      <c r="H191" s="73"/>
      <c r="I191" s="73"/>
      <c r="J191" s="73"/>
      <c r="K191" s="74"/>
      <c r="L191" s="79"/>
      <c r="M191" s="80"/>
      <c r="N191" s="73"/>
      <c r="O191" s="66" t="n">
        <f aca="false">SUM(D191:K191)</f>
        <v>0</v>
      </c>
      <c r="P191" s="80"/>
      <c r="Q191" s="73"/>
      <c r="R191" s="73"/>
      <c r="S191" s="66" t="n">
        <f aca="false">SUM(P191:R191)</f>
        <v>0</v>
      </c>
      <c r="T191" s="76" t="n">
        <f aca="false">O191+S191</f>
        <v>0</v>
      </c>
      <c r="U191" s="77"/>
      <c r="V191" s="81" t="str">
        <f aca="false">IF(Y191="T",RANK(Z191,Z$18:Z$998),IF(Y191="F",RANK(AA191,AA$18:AA$998),IF(Y191="W",RANK(AB191,AB$18:AB$998),"")))</f>
        <v/>
      </c>
      <c r="W191" s="77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7"/>
      <c r="B192" s="77"/>
      <c r="C192" s="78"/>
      <c r="D192" s="72"/>
      <c r="E192" s="73"/>
      <c r="F192" s="73"/>
      <c r="G192" s="73"/>
      <c r="H192" s="73"/>
      <c r="I192" s="73"/>
      <c r="J192" s="73"/>
      <c r="K192" s="74"/>
      <c r="L192" s="79"/>
      <c r="M192" s="80"/>
      <c r="N192" s="73"/>
      <c r="O192" s="66" t="n">
        <f aca="false">SUM(D192:K192)</f>
        <v>0</v>
      </c>
      <c r="P192" s="80"/>
      <c r="Q192" s="73"/>
      <c r="R192" s="73"/>
      <c r="S192" s="66" t="n">
        <f aca="false">SUM(P192:R192)</f>
        <v>0</v>
      </c>
      <c r="T192" s="76" t="n">
        <f aca="false">O192+S192</f>
        <v>0</v>
      </c>
      <c r="U192" s="70"/>
      <c r="V192" s="81" t="str">
        <f aca="false">IF(Y192="T",RANK(Z192,Z$18:Z$998),IF(Y192="F",RANK(AA192,AA$18:AA$998),IF(Y192="W",RANK(AB192,AB$18:AB$998),"")))</f>
        <v/>
      </c>
      <c r="W192" s="77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7"/>
      <c r="B193" s="77"/>
      <c r="C193" s="78"/>
      <c r="D193" s="72"/>
      <c r="E193" s="73"/>
      <c r="F193" s="73"/>
      <c r="G193" s="73"/>
      <c r="H193" s="73"/>
      <c r="I193" s="73"/>
      <c r="J193" s="73"/>
      <c r="K193" s="74"/>
      <c r="L193" s="79"/>
      <c r="M193" s="80"/>
      <c r="N193" s="73"/>
      <c r="O193" s="66" t="n">
        <f aca="false">SUM(D193:K193)</f>
        <v>0</v>
      </c>
      <c r="P193" s="80"/>
      <c r="Q193" s="73"/>
      <c r="R193" s="73"/>
      <c r="S193" s="66" t="n">
        <f aca="false">SUM(P193:R193)</f>
        <v>0</v>
      </c>
      <c r="T193" s="76" t="n">
        <f aca="false">O193+S193</f>
        <v>0</v>
      </c>
      <c r="U193" s="77"/>
      <c r="V193" s="81" t="str">
        <f aca="false">IF(Y193="T",RANK(Z193,Z$18:Z$998),IF(Y193="F",RANK(AA193,AA$18:AA$998),IF(Y193="W",RANK(AB193,AB$18:AB$998),"")))</f>
        <v/>
      </c>
      <c r="W193" s="77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7"/>
      <c r="B194" s="77"/>
      <c r="C194" s="78"/>
      <c r="D194" s="72"/>
      <c r="E194" s="73"/>
      <c r="F194" s="73"/>
      <c r="G194" s="73"/>
      <c r="H194" s="73"/>
      <c r="I194" s="73"/>
      <c r="J194" s="73"/>
      <c r="K194" s="74"/>
      <c r="L194" s="79"/>
      <c r="M194" s="80"/>
      <c r="N194" s="73"/>
      <c r="O194" s="66" t="n">
        <f aca="false">SUM(D194:K194)</f>
        <v>0</v>
      </c>
      <c r="P194" s="80"/>
      <c r="Q194" s="73"/>
      <c r="R194" s="73"/>
      <c r="S194" s="66" t="n">
        <f aca="false">SUM(P194:R194)</f>
        <v>0</v>
      </c>
      <c r="T194" s="76" t="n">
        <f aca="false">O194+S194</f>
        <v>0</v>
      </c>
      <c r="U194" s="77"/>
      <c r="V194" s="81" t="str">
        <f aca="false">IF(Y194="T",RANK(Z194,Z$18:Z$998),IF(Y194="F",RANK(AA194,AA$18:AA$998),IF(Y194="W",RANK(AB194,AB$18:AB$998),"")))</f>
        <v/>
      </c>
      <c r="W194" s="77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7"/>
      <c r="B195" s="77"/>
      <c r="C195" s="78"/>
      <c r="D195" s="72"/>
      <c r="E195" s="73"/>
      <c r="F195" s="73"/>
      <c r="G195" s="73"/>
      <c r="H195" s="73"/>
      <c r="I195" s="73"/>
      <c r="J195" s="73"/>
      <c r="K195" s="74"/>
      <c r="L195" s="79"/>
      <c r="M195" s="80"/>
      <c r="N195" s="73"/>
      <c r="O195" s="66" t="n">
        <f aca="false">SUM(D195:K195)</f>
        <v>0</v>
      </c>
      <c r="P195" s="80"/>
      <c r="Q195" s="73"/>
      <c r="R195" s="73"/>
      <c r="S195" s="66" t="n">
        <f aca="false">SUM(P195:R195)</f>
        <v>0</v>
      </c>
      <c r="T195" s="76" t="n">
        <f aca="false">O195+S195</f>
        <v>0</v>
      </c>
      <c r="U195" s="77"/>
      <c r="V195" s="81" t="str">
        <f aca="false">IF(Y195="T",RANK(Z195,Z$18:Z$998),IF(Y195="F",RANK(AA195,AA$18:AA$998),IF(Y195="W",RANK(AB195,AB$18:AB$998),"")))</f>
        <v/>
      </c>
      <c r="W195" s="77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7"/>
      <c r="B196" s="77"/>
      <c r="C196" s="78"/>
      <c r="D196" s="72"/>
      <c r="E196" s="73"/>
      <c r="F196" s="73"/>
      <c r="G196" s="73"/>
      <c r="H196" s="73"/>
      <c r="I196" s="73"/>
      <c r="J196" s="73"/>
      <c r="K196" s="74"/>
      <c r="L196" s="79"/>
      <c r="M196" s="80"/>
      <c r="N196" s="73"/>
      <c r="O196" s="66" t="n">
        <f aca="false">SUM(D196:K196)</f>
        <v>0</v>
      </c>
      <c r="P196" s="80"/>
      <c r="Q196" s="73"/>
      <c r="R196" s="73"/>
      <c r="S196" s="66" t="n">
        <f aca="false">SUM(P196:R196)</f>
        <v>0</v>
      </c>
      <c r="T196" s="76" t="n">
        <f aca="false">O196+S196</f>
        <v>0</v>
      </c>
      <c r="U196" s="77"/>
      <c r="V196" s="81" t="str">
        <f aca="false">IF(Y196="T",RANK(Z196,Z$18:Z$998),IF(Y196="F",RANK(AA196,AA$18:AA$998),IF(Y196="W",RANK(AB196,AB$18:AB$998),"")))</f>
        <v/>
      </c>
      <c r="W196" s="77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7"/>
      <c r="B197" s="77"/>
      <c r="C197" s="78"/>
      <c r="D197" s="72"/>
      <c r="E197" s="73"/>
      <c r="F197" s="73"/>
      <c r="G197" s="73"/>
      <c r="H197" s="73"/>
      <c r="I197" s="73"/>
      <c r="J197" s="73"/>
      <c r="K197" s="74"/>
      <c r="L197" s="79"/>
      <c r="M197" s="80"/>
      <c r="N197" s="73"/>
      <c r="O197" s="66" t="n">
        <f aca="false">SUM(D197:K197)</f>
        <v>0</v>
      </c>
      <c r="P197" s="80"/>
      <c r="Q197" s="73"/>
      <c r="R197" s="73"/>
      <c r="S197" s="66" t="n">
        <f aca="false">SUM(P197:R197)</f>
        <v>0</v>
      </c>
      <c r="T197" s="76" t="n">
        <f aca="false">O197+S197</f>
        <v>0</v>
      </c>
      <c r="U197" s="77"/>
      <c r="V197" s="81" t="str">
        <f aca="false">IF(Y197="T",RANK(Z197,Z$18:Z$998),IF(Y197="F",RANK(AA197,AA$18:AA$998),IF(Y197="W",RANK(AB197,AB$18:AB$998),"")))</f>
        <v/>
      </c>
      <c r="W197" s="77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7"/>
      <c r="B198" s="77"/>
      <c r="C198" s="78"/>
      <c r="D198" s="72"/>
      <c r="E198" s="73"/>
      <c r="F198" s="73"/>
      <c r="G198" s="73"/>
      <c r="H198" s="73"/>
      <c r="I198" s="73"/>
      <c r="J198" s="73"/>
      <c r="K198" s="74"/>
      <c r="L198" s="79"/>
      <c r="M198" s="80"/>
      <c r="N198" s="73"/>
      <c r="O198" s="66" t="n">
        <f aca="false">SUM(D198:K198)</f>
        <v>0</v>
      </c>
      <c r="P198" s="80"/>
      <c r="Q198" s="73"/>
      <c r="R198" s="73"/>
      <c r="S198" s="66" t="n">
        <f aca="false">SUM(P198:R198)</f>
        <v>0</v>
      </c>
      <c r="T198" s="76" t="n">
        <f aca="false">O198+S198</f>
        <v>0</v>
      </c>
      <c r="U198" s="77"/>
      <c r="V198" s="81" t="str">
        <f aca="false">IF(Y198="T",RANK(Z198,Z$18:Z$998),IF(Y198="F",RANK(AA198,AA$18:AA$998),IF(Y198="W",RANK(AB198,AB$18:AB$998),"")))</f>
        <v/>
      </c>
      <c r="W198" s="77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7"/>
      <c r="B199" s="77"/>
      <c r="C199" s="78"/>
      <c r="D199" s="72"/>
      <c r="E199" s="73"/>
      <c r="F199" s="73"/>
      <c r="G199" s="73"/>
      <c r="H199" s="73"/>
      <c r="I199" s="73"/>
      <c r="J199" s="73"/>
      <c r="K199" s="74"/>
      <c r="L199" s="79"/>
      <c r="M199" s="80"/>
      <c r="N199" s="73"/>
      <c r="O199" s="66" t="n">
        <f aca="false">SUM(D199:K199)</f>
        <v>0</v>
      </c>
      <c r="P199" s="80"/>
      <c r="Q199" s="73"/>
      <c r="R199" s="73"/>
      <c r="S199" s="66" t="n">
        <f aca="false">SUM(P199:R199)</f>
        <v>0</v>
      </c>
      <c r="T199" s="76" t="n">
        <f aca="false">O199+S199</f>
        <v>0</v>
      </c>
      <c r="U199" s="77"/>
      <c r="V199" s="81" t="str">
        <f aca="false">IF(Y199="T",RANK(Z199,Z$18:Z$998),IF(Y199="F",RANK(AA199,AA$18:AA$998),IF(Y199="W",RANK(AB199,AB$18:AB$998),"")))</f>
        <v/>
      </c>
      <c r="W199" s="77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79"/>
      <c r="M200" s="73"/>
      <c r="N200" s="73"/>
      <c r="O200" s="66" t="n">
        <f aca="false">SUM(D200:K200)</f>
        <v>0</v>
      </c>
      <c r="P200" s="80"/>
      <c r="Q200" s="73"/>
      <c r="R200" s="73"/>
      <c r="S200" s="66" t="n">
        <f aca="false">SUM(P200:R200)</f>
        <v>0</v>
      </c>
      <c r="T200" s="76" t="n">
        <f aca="false">O200+S200</f>
        <v>0</v>
      </c>
      <c r="U200" s="77"/>
      <c r="V200" s="81" t="str">
        <f aca="false">IF(Y200="T",RANK(Z200,Z$18:Z$998),IF(Y200="F",RANK(AA200,AA$18:AA$998),IF(Y200="W",RANK(AB200,AB$18:AB$998),"")))</f>
        <v/>
      </c>
      <c r="W200" s="77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79"/>
      <c r="M201" s="73"/>
      <c r="N201" s="73"/>
      <c r="O201" s="66" t="n">
        <f aca="false">SUM(D201:K201)</f>
        <v>0</v>
      </c>
      <c r="P201" s="80"/>
      <c r="Q201" s="73"/>
      <c r="R201" s="73"/>
      <c r="S201" s="66" t="n">
        <f aca="false">SUM(P201:R201)</f>
        <v>0</v>
      </c>
      <c r="T201" s="76" t="n">
        <f aca="false">O201+S201</f>
        <v>0</v>
      </c>
      <c r="U201" s="77"/>
      <c r="V201" s="81" t="str">
        <f aca="false">IF(Y201="T",RANK(Z201,Z$18:Z$998),IF(Y201="F",RANK(AA201,AA$18:AA$998),IF(Y201="W",RANK(AB201,AB$18:AB$998),"")))</f>
        <v/>
      </c>
      <c r="W201" s="77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7"/>
      <c r="B202" s="77"/>
      <c r="C202" s="78"/>
      <c r="D202" s="72"/>
      <c r="E202" s="73"/>
      <c r="F202" s="73"/>
      <c r="G202" s="73"/>
      <c r="H202" s="73"/>
      <c r="I202" s="73"/>
      <c r="J202" s="73"/>
      <c r="K202" s="74"/>
      <c r="L202" s="79"/>
      <c r="M202" s="80"/>
      <c r="N202" s="73"/>
      <c r="O202" s="66" t="n">
        <f aca="false">SUM(D202:K202)</f>
        <v>0</v>
      </c>
      <c r="P202" s="80"/>
      <c r="Q202" s="73"/>
      <c r="R202" s="73"/>
      <c r="S202" s="66" t="n">
        <f aca="false">SUM(P202:R202)</f>
        <v>0</v>
      </c>
      <c r="T202" s="76" t="n">
        <f aca="false">O202+S202</f>
        <v>0</v>
      </c>
      <c r="U202" s="77"/>
      <c r="V202" s="81" t="str">
        <f aca="false">IF(Y202="T",RANK(Z202,Z$18:Z$998),IF(Y202="F",RANK(AA202,AA$18:AA$998),IF(Y202="W",RANK(AB202,AB$18:AB$998),"")))</f>
        <v/>
      </c>
      <c r="W202" s="77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79"/>
      <c r="M203" s="73"/>
      <c r="N203" s="73"/>
      <c r="O203" s="66" t="n">
        <f aca="false">SUM(D203:K203)</f>
        <v>0</v>
      </c>
      <c r="P203" s="80"/>
      <c r="Q203" s="73"/>
      <c r="R203" s="73"/>
      <c r="S203" s="66" t="n">
        <f aca="false">SUM(P203:R203)</f>
        <v>0</v>
      </c>
      <c r="T203" s="76" t="n">
        <f aca="false">O203+S203</f>
        <v>0</v>
      </c>
      <c r="U203" s="77"/>
      <c r="V203" s="81" t="str">
        <f aca="false">IF(Y203="T",RANK(Z203,Z$18:Z$998),IF(Y203="F",RANK(AA203,AA$18:AA$998),IF(Y203="W",RANK(AB203,AB$18:AB$998),"")))</f>
        <v/>
      </c>
      <c r="W203" s="77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7"/>
      <c r="B204" s="77"/>
      <c r="C204" s="78"/>
      <c r="D204" s="72"/>
      <c r="E204" s="73"/>
      <c r="F204" s="73"/>
      <c r="G204" s="73"/>
      <c r="H204" s="73"/>
      <c r="I204" s="73"/>
      <c r="J204" s="73"/>
      <c r="K204" s="74"/>
      <c r="L204" s="79"/>
      <c r="M204" s="80"/>
      <c r="N204" s="73"/>
      <c r="O204" s="66" t="n">
        <f aca="false">SUM(D204:K204)</f>
        <v>0</v>
      </c>
      <c r="P204" s="80"/>
      <c r="Q204" s="73"/>
      <c r="R204" s="73"/>
      <c r="S204" s="66" t="n">
        <f aca="false">SUM(P204:R204)</f>
        <v>0</v>
      </c>
      <c r="T204" s="76" t="n">
        <f aca="false">O204+S204</f>
        <v>0</v>
      </c>
      <c r="U204" s="77"/>
      <c r="V204" s="81" t="str">
        <f aca="false">IF(Y204="T",RANK(Z204,Z$18:Z$998),IF(Y204="F",RANK(AA204,AA$18:AA$998),IF(Y204="W",RANK(AB204,AB$18:AB$998),"")))</f>
        <v/>
      </c>
      <c r="W204" s="77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7"/>
      <c r="B205" s="77"/>
      <c r="C205" s="78"/>
      <c r="D205" s="72"/>
      <c r="E205" s="73"/>
      <c r="F205" s="73"/>
      <c r="G205" s="73"/>
      <c r="H205" s="73"/>
      <c r="I205" s="73"/>
      <c r="J205" s="73"/>
      <c r="K205" s="74"/>
      <c r="L205" s="79"/>
      <c r="M205" s="80"/>
      <c r="N205" s="73"/>
      <c r="O205" s="66" t="n">
        <f aca="false">SUM(D205:K205)</f>
        <v>0</v>
      </c>
      <c r="P205" s="80"/>
      <c r="Q205" s="73"/>
      <c r="R205" s="73"/>
      <c r="S205" s="66" t="n">
        <f aca="false">SUM(P205:R205)</f>
        <v>0</v>
      </c>
      <c r="T205" s="76" t="n">
        <f aca="false">O205+S205</f>
        <v>0</v>
      </c>
      <c r="U205" s="77"/>
      <c r="V205" s="81" t="str">
        <f aca="false">IF(Y205="T",RANK(Z205,Z$18:Z$998),IF(Y205="F",RANK(AA205,AA$18:AA$998),IF(Y205="W",RANK(AB205,AB$18:AB$998),"")))</f>
        <v/>
      </c>
      <c r="W205" s="77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79"/>
      <c r="M206" s="73"/>
      <c r="N206" s="73"/>
      <c r="O206" s="66" t="n">
        <f aca="false">SUM(D206:K206)</f>
        <v>0</v>
      </c>
      <c r="P206" s="80"/>
      <c r="Q206" s="73"/>
      <c r="R206" s="73"/>
      <c r="S206" s="66" t="n">
        <f aca="false">SUM(P206:R206)</f>
        <v>0</v>
      </c>
      <c r="T206" s="76" t="n">
        <f aca="false">O206+S206</f>
        <v>0</v>
      </c>
      <c r="U206" s="77"/>
      <c r="V206" s="81" t="str">
        <f aca="false">IF(Y206="T",RANK(Z206,Z$18:Z$998),IF(Y206="F",RANK(AA206,AA$18:AA$998),IF(Y206="W",RANK(AB206,AB$18:AB$998),"")))</f>
        <v/>
      </c>
      <c r="W206" s="77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7"/>
      <c r="B207" s="77"/>
      <c r="C207" s="78"/>
      <c r="D207" s="72"/>
      <c r="E207" s="73"/>
      <c r="F207" s="73"/>
      <c r="G207" s="73"/>
      <c r="H207" s="73"/>
      <c r="I207" s="73"/>
      <c r="J207" s="73"/>
      <c r="K207" s="74"/>
      <c r="L207" s="79"/>
      <c r="M207" s="80"/>
      <c r="N207" s="73"/>
      <c r="O207" s="66" t="n">
        <f aca="false">SUM(D207:K207)</f>
        <v>0</v>
      </c>
      <c r="P207" s="80"/>
      <c r="Q207" s="73"/>
      <c r="R207" s="73"/>
      <c r="S207" s="66" t="n">
        <f aca="false">SUM(P207:R207)</f>
        <v>0</v>
      </c>
      <c r="T207" s="76" t="n">
        <f aca="false">O207+S207</f>
        <v>0</v>
      </c>
      <c r="U207" s="77"/>
      <c r="V207" s="81" t="str">
        <f aca="false">IF(Y207="T",RANK(Z207,Z$18:Z$998),IF(Y207="F",RANK(AA207,AA$18:AA$998),IF(Y207="W",RANK(AB207,AB$18:AB$998),"")))</f>
        <v/>
      </c>
      <c r="W207" s="77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7"/>
      <c r="B208" s="77"/>
      <c r="C208" s="78"/>
      <c r="D208" s="72"/>
      <c r="E208" s="73"/>
      <c r="F208" s="73"/>
      <c r="G208" s="73"/>
      <c r="H208" s="73"/>
      <c r="I208" s="73"/>
      <c r="J208" s="73"/>
      <c r="K208" s="74"/>
      <c r="L208" s="79"/>
      <c r="M208" s="73"/>
      <c r="N208" s="73"/>
      <c r="O208" s="66" t="n">
        <f aca="false">SUM(D208:K208)</f>
        <v>0</v>
      </c>
      <c r="P208" s="80"/>
      <c r="Q208" s="73"/>
      <c r="R208" s="73"/>
      <c r="S208" s="66" t="n">
        <f aca="false">SUM(P208:R208)</f>
        <v>0</v>
      </c>
      <c r="T208" s="76" t="n">
        <f aca="false">O208+S208</f>
        <v>0</v>
      </c>
      <c r="U208" s="77"/>
      <c r="V208" s="81" t="str">
        <f aca="false">IF(Y208="T",RANK(Z208,Z$18:Z$998),IF(Y208="F",RANK(AA208,AA$18:AA$998),IF(Y208="W",RANK(AB208,AB$18:AB$998),"")))</f>
        <v/>
      </c>
      <c r="W208" s="77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7"/>
      <c r="B209" s="77"/>
      <c r="C209" s="78"/>
      <c r="D209" s="72"/>
      <c r="E209" s="73"/>
      <c r="F209" s="73"/>
      <c r="G209" s="73"/>
      <c r="H209" s="73"/>
      <c r="I209" s="73"/>
      <c r="J209" s="73"/>
      <c r="K209" s="74"/>
      <c r="L209" s="79"/>
      <c r="M209" s="80"/>
      <c r="N209" s="73"/>
      <c r="O209" s="66" t="n">
        <f aca="false">SUM(D209:K209)</f>
        <v>0</v>
      </c>
      <c r="P209" s="80"/>
      <c r="Q209" s="73"/>
      <c r="R209" s="73"/>
      <c r="S209" s="66" t="n">
        <f aca="false">SUM(P209:R209)</f>
        <v>0</v>
      </c>
      <c r="T209" s="76" t="n">
        <f aca="false">O209+S209</f>
        <v>0</v>
      </c>
      <c r="U209" s="77"/>
      <c r="V209" s="81" t="str">
        <f aca="false">IF(Y209="T",RANK(Z209,Z$18:Z$998),IF(Y209="F",RANK(AA209,AA$18:AA$998),IF(Y209="W",RANK(AB209,AB$18:AB$998),"")))</f>
        <v/>
      </c>
      <c r="W209" s="77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79"/>
      <c r="M210" s="80"/>
      <c r="N210" s="73"/>
      <c r="O210" s="66" t="n">
        <f aca="false">SUM(D210:K210)</f>
        <v>0</v>
      </c>
      <c r="P210" s="80"/>
      <c r="Q210" s="73"/>
      <c r="R210" s="73"/>
      <c r="S210" s="66" t="n">
        <f aca="false">SUM(P210:R210)</f>
        <v>0</v>
      </c>
      <c r="T210" s="76" t="n">
        <f aca="false">O210+S210</f>
        <v>0</v>
      </c>
      <c r="U210" s="77"/>
      <c r="V210" s="81" t="str">
        <f aca="false">IF(Y210="T",RANK(Z210,Z$18:Z$998),IF(Y210="F",RANK(AA210,AA$18:AA$998),IF(Y210="W",RANK(AB210,AB$18:AB$998),"")))</f>
        <v/>
      </c>
      <c r="W210" s="77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7"/>
      <c r="B211" s="77"/>
      <c r="C211" s="78"/>
      <c r="D211" s="72"/>
      <c r="E211" s="73"/>
      <c r="F211" s="73"/>
      <c r="G211" s="73"/>
      <c r="H211" s="73"/>
      <c r="I211" s="73"/>
      <c r="J211" s="73"/>
      <c r="K211" s="74"/>
      <c r="L211" s="79"/>
      <c r="M211" s="80"/>
      <c r="N211" s="73"/>
      <c r="O211" s="66" t="n">
        <f aca="false">SUM(D211:K211)</f>
        <v>0</v>
      </c>
      <c r="P211" s="80"/>
      <c r="Q211" s="73"/>
      <c r="R211" s="73"/>
      <c r="S211" s="66" t="n">
        <f aca="false">SUM(P211:R211)</f>
        <v>0</v>
      </c>
      <c r="T211" s="76" t="n">
        <f aca="false">O211+S211</f>
        <v>0</v>
      </c>
      <c r="U211" s="77"/>
      <c r="V211" s="81" t="str">
        <f aca="false">IF(Y211="T",RANK(Z211,Z$18:Z$998),IF(Y211="F",RANK(AA211,AA$18:AA$998),IF(Y211="W",RANK(AB211,AB$18:AB$998),"")))</f>
        <v/>
      </c>
      <c r="W211" s="77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79"/>
      <c r="M212" s="73"/>
      <c r="N212" s="73"/>
      <c r="O212" s="66" t="n">
        <f aca="false">SUM(D212:K212)</f>
        <v>0</v>
      </c>
      <c r="P212" s="80"/>
      <c r="Q212" s="73"/>
      <c r="R212" s="73"/>
      <c r="S212" s="66" t="n">
        <f aca="false">SUM(P212:R212)</f>
        <v>0</v>
      </c>
      <c r="T212" s="76" t="n">
        <f aca="false">O212+S212</f>
        <v>0</v>
      </c>
      <c r="U212" s="77"/>
      <c r="V212" s="81" t="str">
        <f aca="false">IF(Y212="T",RANK(Z212,Z$18:Z$998),IF(Y212="F",RANK(AA212,AA$18:AA$998),IF(Y212="W",RANK(AB212,AB$18:AB$998),"")))</f>
        <v/>
      </c>
      <c r="W212" s="77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7"/>
      <c r="B213" s="77"/>
      <c r="C213" s="78"/>
      <c r="D213" s="72"/>
      <c r="E213" s="73"/>
      <c r="F213" s="73"/>
      <c r="G213" s="73"/>
      <c r="H213" s="73"/>
      <c r="I213" s="73"/>
      <c r="J213" s="73"/>
      <c r="K213" s="74"/>
      <c r="L213" s="79"/>
      <c r="M213" s="80"/>
      <c r="N213" s="73"/>
      <c r="O213" s="66" t="n">
        <f aca="false">SUM(D213:K213)</f>
        <v>0</v>
      </c>
      <c r="P213" s="80"/>
      <c r="Q213" s="73"/>
      <c r="R213" s="73"/>
      <c r="S213" s="66" t="n">
        <f aca="false">SUM(P213:R213)</f>
        <v>0</v>
      </c>
      <c r="T213" s="76" t="n">
        <f aca="false">O213+S213</f>
        <v>0</v>
      </c>
      <c r="U213" s="77"/>
      <c r="V213" s="81" t="str">
        <f aca="false">IF(Y213="T",RANK(Z213,Z$18:Z$998),IF(Y213="F",RANK(AA213,AA$18:AA$998),IF(Y213="W",RANK(AB213,AB$18:AB$998),"")))</f>
        <v/>
      </c>
      <c r="W213" s="77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7"/>
      <c r="B214" s="77"/>
      <c r="C214" s="78"/>
      <c r="D214" s="72"/>
      <c r="E214" s="73"/>
      <c r="F214" s="73"/>
      <c r="G214" s="73"/>
      <c r="H214" s="73"/>
      <c r="I214" s="73"/>
      <c r="J214" s="73"/>
      <c r="K214" s="74"/>
      <c r="L214" s="79"/>
      <c r="M214" s="73"/>
      <c r="N214" s="73"/>
      <c r="O214" s="66" t="n">
        <f aca="false">SUM(D214:K214)</f>
        <v>0</v>
      </c>
      <c r="P214" s="80"/>
      <c r="Q214" s="73"/>
      <c r="R214" s="73"/>
      <c r="S214" s="66" t="n">
        <f aca="false">SUM(P214:R214)</f>
        <v>0</v>
      </c>
      <c r="T214" s="76" t="n">
        <f aca="false">O214+S214</f>
        <v>0</v>
      </c>
      <c r="U214" s="77"/>
      <c r="V214" s="81" t="str">
        <f aca="false">IF(Y214="T",RANK(Z214,Z$18:Z$998),IF(Y214="F",RANK(AA214,AA$18:AA$998),IF(Y214="W",RANK(AB214,AB$18:AB$998),"")))</f>
        <v/>
      </c>
      <c r="W214" s="77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7"/>
      <c r="B215" s="77"/>
      <c r="C215" s="78"/>
      <c r="D215" s="72"/>
      <c r="E215" s="73"/>
      <c r="F215" s="73"/>
      <c r="G215" s="73"/>
      <c r="H215" s="73"/>
      <c r="I215" s="73"/>
      <c r="J215" s="73"/>
      <c r="K215" s="74"/>
      <c r="L215" s="79"/>
      <c r="M215" s="80"/>
      <c r="N215" s="73"/>
      <c r="O215" s="66" t="n">
        <f aca="false">SUM(D215:K215)</f>
        <v>0</v>
      </c>
      <c r="P215" s="80"/>
      <c r="Q215" s="73"/>
      <c r="R215" s="73"/>
      <c r="S215" s="66" t="n">
        <f aca="false">SUM(P215:R215)</f>
        <v>0</v>
      </c>
      <c r="T215" s="76" t="n">
        <f aca="false">O215+S215</f>
        <v>0</v>
      </c>
      <c r="U215" s="77"/>
      <c r="V215" s="81" t="str">
        <f aca="false">IF(Y215="T",RANK(Z215,Z$18:Z$998),IF(Y215="F",RANK(AA215,AA$18:AA$998),IF(Y215="W",RANK(AB215,AB$18:AB$998),"")))</f>
        <v/>
      </c>
      <c r="W215" s="77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79"/>
      <c r="M216" s="73"/>
      <c r="N216" s="73"/>
      <c r="O216" s="66" t="n">
        <f aca="false">SUM(D216:K216)</f>
        <v>0</v>
      </c>
      <c r="P216" s="80"/>
      <c r="Q216" s="73"/>
      <c r="R216" s="73"/>
      <c r="S216" s="66" t="n">
        <f aca="false">SUM(P216:R216)</f>
        <v>0</v>
      </c>
      <c r="T216" s="76" t="n">
        <f aca="false">O216+S216</f>
        <v>0</v>
      </c>
      <c r="U216" s="77"/>
      <c r="V216" s="81" t="str">
        <f aca="false">IF(Y216="T",RANK(Z216,Z$18:Z$998),IF(Y216="F",RANK(AA216,AA$18:AA$998),IF(Y216="W",RANK(AB216,AB$18:AB$998),"")))</f>
        <v/>
      </c>
      <c r="W216" s="77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7"/>
      <c r="B217" s="77"/>
      <c r="C217" s="78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0"/>
      <c r="Q217" s="73"/>
      <c r="R217" s="73"/>
      <c r="S217" s="66" t="n">
        <f aca="false">SUM(P217:R217)</f>
        <v>0</v>
      </c>
      <c r="T217" s="76" t="n">
        <f aca="false">O217+S217</f>
        <v>0</v>
      </c>
      <c r="U217" s="77"/>
      <c r="V217" s="81" t="str">
        <f aca="false">IF(Y217="T",RANK(Z217,Z$18:Z$998),IF(Y217="F",RANK(AA217,AA$18:AA$998),IF(Y217="W",RANK(AB217,AB$18:AB$998),"")))</f>
        <v/>
      </c>
      <c r="W217" s="77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7"/>
      <c r="B218" s="77"/>
      <c r="C218" s="78"/>
      <c r="D218" s="72"/>
      <c r="E218" s="73"/>
      <c r="F218" s="73"/>
      <c r="G218" s="73"/>
      <c r="H218" s="73"/>
      <c r="I218" s="73"/>
      <c r="J218" s="85"/>
      <c r="K218" s="86"/>
      <c r="L218" s="80"/>
      <c r="M218" s="75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6" t="n">
        <f aca="false">O218+S218</f>
        <v>0</v>
      </c>
      <c r="U218" s="77"/>
      <c r="V218" s="81" t="str">
        <f aca="false">IF(Y218="T",RANK(Z218,Z$18:Z$998),IF(Y218="F",RANK(AA218,AA$18:AA$998),IF(Y218="W",RANK(AB218,AB$18:AB$998),"")))</f>
        <v/>
      </c>
      <c r="W218" s="77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7"/>
      <c r="B219" s="77"/>
      <c r="C219" s="78"/>
      <c r="D219" s="72"/>
      <c r="E219" s="73"/>
      <c r="F219" s="73"/>
      <c r="G219" s="73"/>
      <c r="H219" s="73"/>
      <c r="I219" s="73"/>
      <c r="J219" s="73"/>
      <c r="K219" s="87"/>
      <c r="L219" s="88"/>
      <c r="M219" s="80"/>
      <c r="N219" s="73"/>
      <c r="O219" s="66" t="n">
        <f aca="false">SUM(D219:K219)</f>
        <v>0</v>
      </c>
      <c r="P219" s="80"/>
      <c r="Q219" s="73"/>
      <c r="R219" s="73"/>
      <c r="S219" s="66" t="n">
        <f aca="false">SUM(P219:R219)</f>
        <v>0</v>
      </c>
      <c r="T219" s="76" t="n">
        <f aca="false">O219+S219</f>
        <v>0</v>
      </c>
      <c r="U219" s="77"/>
      <c r="V219" s="81" t="str">
        <f aca="false">IF(Y219="T",RANK(Z219,Z$18:Z$998),IF(Y219="F",RANK(AA219,AA$18:AA$998),IF(Y219="W",RANK(AB219,AB$18:AB$998),"")))</f>
        <v/>
      </c>
      <c r="W219" s="77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79"/>
      <c r="M220" s="73"/>
      <c r="N220" s="73"/>
      <c r="O220" s="66" t="n">
        <f aca="false">SUM(D220:K220)</f>
        <v>0</v>
      </c>
      <c r="P220" s="80"/>
      <c r="Q220" s="73"/>
      <c r="R220" s="73"/>
      <c r="S220" s="66" t="n">
        <f aca="false">SUM(P220:R220)</f>
        <v>0</v>
      </c>
      <c r="T220" s="76" t="n">
        <f aca="false">O220+S220</f>
        <v>0</v>
      </c>
      <c r="U220" s="77"/>
      <c r="V220" s="81" t="str">
        <f aca="false">IF(Y220="T",RANK(Z220,Z$18:Z$998),IF(Y220="F",RANK(AA220,AA$18:AA$998),IF(Y220="W",RANK(AB220,AB$18:AB$998),"")))</f>
        <v/>
      </c>
      <c r="W220" s="70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7"/>
      <c r="B221" s="77"/>
      <c r="C221" s="78"/>
      <c r="D221" s="72"/>
      <c r="E221" s="73"/>
      <c r="F221" s="73"/>
      <c r="G221" s="73"/>
      <c r="H221" s="73"/>
      <c r="I221" s="73"/>
      <c r="J221" s="73"/>
      <c r="K221" s="74"/>
      <c r="L221" s="79"/>
      <c r="M221" s="80"/>
      <c r="N221" s="73"/>
      <c r="O221" s="66" t="n">
        <f aca="false">SUM(D221:K221)</f>
        <v>0</v>
      </c>
      <c r="P221" s="80"/>
      <c r="Q221" s="73"/>
      <c r="R221" s="73"/>
      <c r="S221" s="66" t="n">
        <f aca="false">SUM(P221:R221)</f>
        <v>0</v>
      </c>
      <c r="T221" s="76" t="n">
        <f aca="false">O221+S221</f>
        <v>0</v>
      </c>
      <c r="U221" s="77"/>
      <c r="V221" s="81" t="str">
        <f aca="false">IF(Y221="T",RANK(Z221,Z$18:Z$998),IF(Y221="F",RANK(AA221,AA$18:AA$998),IF(Y221="W",RANK(AB221,AB$18:AB$998),"")))</f>
        <v/>
      </c>
      <c r="W221" s="77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7"/>
      <c r="B222" s="77"/>
      <c r="C222" s="78"/>
      <c r="D222" s="72"/>
      <c r="E222" s="73"/>
      <c r="F222" s="73"/>
      <c r="G222" s="73"/>
      <c r="H222" s="73"/>
      <c r="I222" s="73"/>
      <c r="J222" s="73"/>
      <c r="K222" s="74"/>
      <c r="L222" s="79"/>
      <c r="M222" s="80"/>
      <c r="N222" s="73"/>
      <c r="O222" s="66" t="n">
        <f aca="false">SUM(D222:K222)</f>
        <v>0</v>
      </c>
      <c r="P222" s="80"/>
      <c r="Q222" s="73"/>
      <c r="R222" s="73"/>
      <c r="S222" s="66" t="n">
        <f aca="false">SUM(P222:R222)</f>
        <v>0</v>
      </c>
      <c r="T222" s="76" t="n">
        <f aca="false">O222+S222</f>
        <v>0</v>
      </c>
      <c r="U222" s="77"/>
      <c r="V222" s="81" t="str">
        <f aca="false">IF(Y222="T",RANK(Z222,Z$18:Z$998),IF(Y222="F",RANK(AA222,AA$18:AA$998),IF(Y222="W",RANK(AB222,AB$18:AB$998),"")))</f>
        <v/>
      </c>
      <c r="W222" s="77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7"/>
      <c r="B223" s="77"/>
      <c r="C223" s="78"/>
      <c r="D223" s="72"/>
      <c r="E223" s="73"/>
      <c r="F223" s="73"/>
      <c r="G223" s="73"/>
      <c r="H223" s="73"/>
      <c r="I223" s="73"/>
      <c r="J223" s="73"/>
      <c r="K223" s="74"/>
      <c r="L223" s="79"/>
      <c r="M223" s="80"/>
      <c r="N223" s="73"/>
      <c r="O223" s="66" t="n">
        <f aca="false">SUM(D223:K223)</f>
        <v>0</v>
      </c>
      <c r="P223" s="80"/>
      <c r="Q223" s="73"/>
      <c r="R223" s="73"/>
      <c r="S223" s="66" t="n">
        <f aca="false">SUM(P223:R223)</f>
        <v>0</v>
      </c>
      <c r="T223" s="76" t="n">
        <f aca="false">O223+S223</f>
        <v>0</v>
      </c>
      <c r="U223" s="77"/>
      <c r="V223" s="81" t="str">
        <f aca="false">IF(Y223="T",RANK(Z223,Z$18:Z$998),IF(Y223="F",RANK(AA223,AA$18:AA$998),IF(Y223="W",RANK(AB223,AB$18:AB$998),"")))</f>
        <v/>
      </c>
      <c r="W223" s="77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7"/>
      <c r="B224" s="77"/>
      <c r="C224" s="78"/>
      <c r="D224" s="72"/>
      <c r="E224" s="73"/>
      <c r="F224" s="73"/>
      <c r="G224" s="73"/>
      <c r="H224" s="73"/>
      <c r="I224" s="73"/>
      <c r="J224" s="73"/>
      <c r="K224" s="74"/>
      <c r="L224" s="79"/>
      <c r="M224" s="80"/>
      <c r="N224" s="73"/>
      <c r="O224" s="66" t="n">
        <f aca="false">SUM(D224:K224)</f>
        <v>0</v>
      </c>
      <c r="P224" s="80"/>
      <c r="Q224" s="73"/>
      <c r="R224" s="73"/>
      <c r="S224" s="66" t="n">
        <f aca="false">SUM(P224:R224)</f>
        <v>0</v>
      </c>
      <c r="T224" s="76" t="n">
        <f aca="false">O224+S224</f>
        <v>0</v>
      </c>
      <c r="U224" s="77"/>
      <c r="V224" s="81" t="str">
        <f aca="false">IF(Y224="T",RANK(Z224,Z$18:Z$998),IF(Y224="F",RANK(AA224,AA$18:AA$998),IF(Y224="W",RANK(AB224,AB$18:AB$998),"")))</f>
        <v/>
      </c>
      <c r="W224" s="77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79"/>
      <c r="M225" s="73"/>
      <c r="N225" s="73"/>
      <c r="O225" s="66" t="n">
        <f aca="false">SUM(D225:K225)</f>
        <v>0</v>
      </c>
      <c r="P225" s="80"/>
      <c r="Q225" s="73"/>
      <c r="R225" s="73"/>
      <c r="S225" s="66" t="n">
        <f aca="false">SUM(P225:R225)</f>
        <v>0</v>
      </c>
      <c r="T225" s="76" t="n">
        <f aca="false">O225+S225</f>
        <v>0</v>
      </c>
      <c r="U225" s="77"/>
      <c r="V225" s="81" t="str">
        <f aca="false">IF(Y225="T",RANK(Z225,Z$18:Z$998),IF(Y225="F",RANK(AA225,AA$18:AA$998),IF(Y225="W",RANK(AB225,AB$18:AB$998),"")))</f>
        <v/>
      </c>
      <c r="W225" s="77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7"/>
      <c r="B226" s="77"/>
      <c r="C226" s="78"/>
      <c r="D226" s="72"/>
      <c r="E226" s="73"/>
      <c r="F226" s="73"/>
      <c r="G226" s="73"/>
      <c r="H226" s="73"/>
      <c r="I226" s="73"/>
      <c r="J226" s="73"/>
      <c r="K226" s="89"/>
      <c r="L226" s="79"/>
      <c r="M226" s="80"/>
      <c r="N226" s="73"/>
      <c r="O226" s="66" t="n">
        <f aca="false">SUM(D226:K226)</f>
        <v>0</v>
      </c>
      <c r="P226" s="80"/>
      <c r="Q226" s="73"/>
      <c r="R226" s="73"/>
      <c r="S226" s="66" t="n">
        <f aca="false">SUM(P226:R226)</f>
        <v>0</v>
      </c>
      <c r="T226" s="76" t="n">
        <f aca="false">O226+S226</f>
        <v>0</v>
      </c>
      <c r="U226" s="77"/>
      <c r="V226" s="81" t="str">
        <f aca="false">IF(Y226="T",RANK(Z226,Z$18:Z$998),IF(Y226="F",RANK(AA226,AA$18:AA$998),IF(Y226="W",RANK(AB226,AB$18:AB$998),"")))</f>
        <v/>
      </c>
      <c r="W226" s="77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7"/>
      <c r="B227" s="77"/>
      <c r="C227" s="78"/>
      <c r="D227" s="72"/>
      <c r="E227" s="73"/>
      <c r="F227" s="73"/>
      <c r="G227" s="73"/>
      <c r="H227" s="73"/>
      <c r="I227" s="73"/>
      <c r="J227" s="73"/>
      <c r="K227" s="86"/>
      <c r="L227" s="80"/>
      <c r="M227" s="80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6" t="n">
        <f aca="false">O227+S227</f>
        <v>0</v>
      </c>
      <c r="U227" s="77"/>
      <c r="V227" s="81" t="str">
        <f aca="false">IF(Y227="T",RANK(Z227,Z$18:Z$998),IF(Y227="F",RANK(AA227,AA$18:AA$998),IF(Y227="W",RANK(AB227,AB$18:AB$998),"")))</f>
        <v/>
      </c>
      <c r="W227" s="77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7"/>
      <c r="B228" s="77"/>
      <c r="C228" s="78"/>
      <c r="D228" s="72"/>
      <c r="E228" s="73"/>
      <c r="F228" s="73"/>
      <c r="G228" s="73"/>
      <c r="H228" s="73"/>
      <c r="I228" s="73"/>
      <c r="J228" s="73"/>
      <c r="K228" s="74"/>
      <c r="L228" s="79"/>
      <c r="M228" s="80"/>
      <c r="N228" s="73"/>
      <c r="O228" s="66" t="n">
        <f aca="false">SUM(D228:K228)</f>
        <v>0</v>
      </c>
      <c r="P228" s="80"/>
      <c r="Q228" s="73"/>
      <c r="R228" s="73"/>
      <c r="S228" s="66" t="n">
        <f aca="false">SUM(P228:R228)</f>
        <v>0</v>
      </c>
      <c r="T228" s="76" t="n">
        <f aca="false">O228+S228</f>
        <v>0</v>
      </c>
      <c r="U228" s="77"/>
      <c r="V228" s="81" t="str">
        <f aca="false">IF(Y228="T",RANK(Z228,Z$18:Z$998),IF(Y228="F",RANK(AA228,AA$18:AA$998),IF(Y228="W",RANK(AB228,AB$18:AB$998),"")))</f>
        <v/>
      </c>
      <c r="W228" s="77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7"/>
      <c r="B229" s="77"/>
      <c r="C229" s="78"/>
      <c r="D229" s="72"/>
      <c r="E229" s="73"/>
      <c r="F229" s="73"/>
      <c r="G229" s="73"/>
      <c r="H229" s="73"/>
      <c r="I229" s="73"/>
      <c r="J229" s="73"/>
      <c r="K229" s="74"/>
      <c r="L229" s="79"/>
      <c r="M229" s="80"/>
      <c r="N229" s="73"/>
      <c r="O229" s="66" t="n">
        <f aca="false">SUM(D229:K229)</f>
        <v>0</v>
      </c>
      <c r="P229" s="80"/>
      <c r="Q229" s="73"/>
      <c r="R229" s="73"/>
      <c r="S229" s="66" t="n">
        <f aca="false">SUM(P229:R229)</f>
        <v>0</v>
      </c>
      <c r="T229" s="76" t="n">
        <f aca="false">O229+S229</f>
        <v>0</v>
      </c>
      <c r="U229" s="70"/>
      <c r="V229" s="81" t="str">
        <f aca="false">IF(Y229="T",RANK(Z229,Z$18:Z$998),IF(Y229="F",RANK(AA229,AA$18:AA$998),IF(Y229="W",RANK(AB229,AB$18:AB$998),"")))</f>
        <v/>
      </c>
      <c r="W229" s="77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79"/>
      <c r="M230" s="73"/>
      <c r="N230" s="73"/>
      <c r="O230" s="66" t="n">
        <f aca="false">SUM(D230:K230)</f>
        <v>0</v>
      </c>
      <c r="P230" s="80"/>
      <c r="Q230" s="73"/>
      <c r="R230" s="73"/>
      <c r="S230" s="66" t="n">
        <f aca="false">SUM(P230:R230)</f>
        <v>0</v>
      </c>
      <c r="T230" s="76" t="n">
        <f aca="false">O230+S230</f>
        <v>0</v>
      </c>
      <c r="U230" s="77"/>
      <c r="V230" s="81" t="str">
        <f aca="false">IF(Y230="T",RANK(Z230,Z$18:Z$998),IF(Y230="F",RANK(AA230,AA$18:AA$998),IF(Y230="W",RANK(AB230,AB$18:AB$998),"")))</f>
        <v/>
      </c>
      <c r="W230" s="70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7"/>
      <c r="B231" s="77"/>
      <c r="C231" s="78"/>
      <c r="D231" s="72"/>
      <c r="E231" s="73"/>
      <c r="F231" s="73"/>
      <c r="G231" s="73"/>
      <c r="H231" s="73"/>
      <c r="I231" s="73"/>
      <c r="J231" s="73"/>
      <c r="K231" s="74"/>
      <c r="L231" s="79"/>
      <c r="M231" s="80"/>
      <c r="N231" s="73"/>
      <c r="O231" s="66" t="n">
        <f aca="false">SUM(D231:K231)</f>
        <v>0</v>
      </c>
      <c r="P231" s="80"/>
      <c r="Q231" s="73"/>
      <c r="R231" s="73"/>
      <c r="S231" s="66" t="n">
        <f aca="false">SUM(P231:R231)</f>
        <v>0</v>
      </c>
      <c r="T231" s="76" t="n">
        <f aca="false">O231+S231</f>
        <v>0</v>
      </c>
      <c r="U231" s="77"/>
      <c r="V231" s="81" t="str">
        <f aca="false">IF(Y231="T",RANK(Z231,Z$18:Z$998),IF(Y231="F",RANK(AA231,AA$18:AA$998),IF(Y231="W",RANK(AB231,AB$18:AB$998),"")))</f>
        <v/>
      </c>
      <c r="W231" s="77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7"/>
      <c r="B232" s="77"/>
      <c r="C232" s="78"/>
      <c r="D232" s="72"/>
      <c r="E232" s="73"/>
      <c r="F232" s="73"/>
      <c r="G232" s="73"/>
      <c r="H232" s="73"/>
      <c r="I232" s="73"/>
      <c r="J232" s="73"/>
      <c r="K232" s="74"/>
      <c r="L232" s="79"/>
      <c r="M232" s="80"/>
      <c r="N232" s="73"/>
      <c r="O232" s="66" t="n">
        <f aca="false">SUM(D232:K232)</f>
        <v>0</v>
      </c>
      <c r="P232" s="80"/>
      <c r="Q232" s="73"/>
      <c r="R232" s="73"/>
      <c r="S232" s="66" t="n">
        <f aca="false">SUM(P232:R232)</f>
        <v>0</v>
      </c>
      <c r="T232" s="76" t="n">
        <f aca="false">O232+S232</f>
        <v>0</v>
      </c>
      <c r="U232" s="77"/>
      <c r="V232" s="81" t="str">
        <f aca="false">IF(Y232="T",RANK(Z232,Z$18:Z$998),IF(Y232="F",RANK(AA232,AA$18:AA$998),IF(Y232="W",RANK(AB232,AB$18:AB$998),"")))</f>
        <v/>
      </c>
      <c r="W232" s="77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7"/>
      <c r="B233" s="77"/>
      <c r="C233" s="78"/>
      <c r="D233" s="72"/>
      <c r="E233" s="73"/>
      <c r="F233" s="73"/>
      <c r="G233" s="73"/>
      <c r="H233" s="73"/>
      <c r="I233" s="73"/>
      <c r="J233" s="73"/>
      <c r="K233" s="74"/>
      <c r="L233" s="79"/>
      <c r="M233" s="80"/>
      <c r="N233" s="73"/>
      <c r="O233" s="66" t="n">
        <f aca="false">SUM(D233:K233)</f>
        <v>0</v>
      </c>
      <c r="P233" s="80"/>
      <c r="Q233" s="73"/>
      <c r="R233" s="73"/>
      <c r="S233" s="66" t="n">
        <f aca="false">SUM(P233:R233)</f>
        <v>0</v>
      </c>
      <c r="T233" s="76" t="n">
        <f aca="false">O233+S233</f>
        <v>0</v>
      </c>
      <c r="U233" s="77"/>
      <c r="V233" s="81" t="str">
        <f aca="false">IF(Y233="T",RANK(Z233,Z$18:Z$998),IF(Y233="F",RANK(AA233,AA$18:AA$998),IF(Y233="W",RANK(AB233,AB$18:AB$998),"")))</f>
        <v/>
      </c>
      <c r="W233" s="77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79"/>
      <c r="M234" s="73"/>
      <c r="N234" s="73"/>
      <c r="O234" s="66" t="n">
        <f aca="false">SUM(D234:K234)</f>
        <v>0</v>
      </c>
      <c r="P234" s="80"/>
      <c r="Q234" s="73"/>
      <c r="R234" s="73"/>
      <c r="S234" s="66" t="n">
        <f aca="false">SUM(P234:R234)</f>
        <v>0</v>
      </c>
      <c r="T234" s="76" t="n">
        <f aca="false">O234+S234</f>
        <v>0</v>
      </c>
      <c r="U234" s="77"/>
      <c r="V234" s="81" t="str">
        <f aca="false">IF(Y234="T",RANK(Z234,Z$18:Z$998),IF(Y234="F",RANK(AA234,AA$18:AA$998),IF(Y234="W",RANK(AB234,AB$18:AB$998),"")))</f>
        <v/>
      </c>
      <c r="W234" s="77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7"/>
      <c r="B235" s="77"/>
      <c r="C235" s="78"/>
      <c r="D235" s="72"/>
      <c r="E235" s="73"/>
      <c r="F235" s="73"/>
      <c r="G235" s="73"/>
      <c r="H235" s="73"/>
      <c r="I235" s="73"/>
      <c r="J235" s="73"/>
      <c r="K235" s="74"/>
      <c r="L235" s="79"/>
      <c r="M235" s="80"/>
      <c r="N235" s="73"/>
      <c r="O235" s="66" t="n">
        <f aca="false">SUM(D235:K235)</f>
        <v>0</v>
      </c>
      <c r="P235" s="80"/>
      <c r="Q235" s="73"/>
      <c r="R235" s="73"/>
      <c r="S235" s="66" t="n">
        <f aca="false">SUM(P235:R235)</f>
        <v>0</v>
      </c>
      <c r="T235" s="76" t="n">
        <f aca="false">O235+S235</f>
        <v>0</v>
      </c>
      <c r="U235" s="77"/>
      <c r="V235" s="81" t="str">
        <f aca="false">IF(Y235="T",RANK(Z235,Z$18:Z$998),IF(Y235="F",RANK(AA235,AA$18:AA$998),IF(Y235="W",RANK(AB235,AB$18:AB$998),"")))</f>
        <v/>
      </c>
      <c r="W235" s="77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7"/>
      <c r="B236" s="77"/>
      <c r="C236" s="78"/>
      <c r="D236" s="72"/>
      <c r="E236" s="73"/>
      <c r="F236" s="73"/>
      <c r="G236" s="73"/>
      <c r="H236" s="73"/>
      <c r="I236" s="73"/>
      <c r="J236" s="73"/>
      <c r="K236" s="74"/>
      <c r="L236" s="79"/>
      <c r="M236" s="73"/>
      <c r="N236" s="73"/>
      <c r="O236" s="66" t="n">
        <f aca="false">SUM(D236:K236)</f>
        <v>0</v>
      </c>
      <c r="P236" s="80"/>
      <c r="Q236" s="73"/>
      <c r="R236" s="73"/>
      <c r="S236" s="66" t="n">
        <f aca="false">SUM(P236:R236)</f>
        <v>0</v>
      </c>
      <c r="T236" s="76" t="n">
        <f aca="false">O236+S236</f>
        <v>0</v>
      </c>
      <c r="U236" s="70"/>
      <c r="V236" s="81" t="str">
        <f aca="false">IF(Y236="T",RANK(Z236,Z$18:Z$998),IF(Y236="F",RANK(AA236,AA$18:AA$998),IF(Y236="W",RANK(AB236,AB$18:AB$998),"")))</f>
        <v/>
      </c>
      <c r="W236" s="77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79"/>
      <c r="M237" s="73"/>
      <c r="N237" s="73"/>
      <c r="O237" s="66" t="n">
        <f aca="false">SUM(D237:K237)</f>
        <v>0</v>
      </c>
      <c r="P237" s="80"/>
      <c r="Q237" s="73"/>
      <c r="R237" s="73"/>
      <c r="S237" s="66" t="n">
        <f aca="false">SUM(P237:R237)</f>
        <v>0</v>
      </c>
      <c r="T237" s="76" t="n">
        <f aca="false">O237+S237</f>
        <v>0</v>
      </c>
      <c r="U237" s="77"/>
      <c r="V237" s="81" t="str">
        <f aca="false">IF(Y237="T",RANK(Z237,Z$18:Z$998),IF(Y237="F",RANK(AA237,AA$18:AA$998),IF(Y237="W",RANK(AB237,AB$18:AB$998),"")))</f>
        <v/>
      </c>
      <c r="W237" s="77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7"/>
      <c r="B238" s="77"/>
      <c r="C238" s="78"/>
      <c r="D238" s="72"/>
      <c r="E238" s="73"/>
      <c r="F238" s="73"/>
      <c r="G238" s="73"/>
      <c r="H238" s="73"/>
      <c r="I238" s="73"/>
      <c r="J238" s="73"/>
      <c r="K238" s="74"/>
      <c r="L238" s="79"/>
      <c r="M238" s="80"/>
      <c r="N238" s="73"/>
      <c r="O238" s="66" t="n">
        <f aca="false">SUM(D238:K238)</f>
        <v>0</v>
      </c>
      <c r="P238" s="80"/>
      <c r="Q238" s="73"/>
      <c r="R238" s="73"/>
      <c r="S238" s="66" t="n">
        <f aca="false">SUM(P238:R238)</f>
        <v>0</v>
      </c>
      <c r="T238" s="76" t="n">
        <f aca="false">O238+S238</f>
        <v>0</v>
      </c>
      <c r="U238" s="77"/>
      <c r="V238" s="81" t="str">
        <f aca="false">IF(Y238="T",RANK(Z238,Z$18:Z$998),IF(Y238="F",RANK(AA238,AA$18:AA$998),IF(Y238="W",RANK(AB238,AB$18:AB$998),"")))</f>
        <v/>
      </c>
      <c r="W238" s="77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79"/>
      <c r="M239" s="73"/>
      <c r="N239" s="73"/>
      <c r="O239" s="66" t="n">
        <f aca="false">SUM(D239:K239)</f>
        <v>0</v>
      </c>
      <c r="P239" s="80"/>
      <c r="Q239" s="73"/>
      <c r="R239" s="73"/>
      <c r="S239" s="66" t="n">
        <f aca="false">SUM(P239:R239)</f>
        <v>0</v>
      </c>
      <c r="T239" s="76" t="n">
        <f aca="false">O239+S239</f>
        <v>0</v>
      </c>
      <c r="U239" s="70"/>
      <c r="V239" s="81" t="str">
        <f aca="false">IF(Y239="T",RANK(Z239,Z$18:Z$998),IF(Y239="F",RANK(AA239,AA$18:AA$998),IF(Y239="W",RANK(AB239,AB$18:AB$998),"")))</f>
        <v/>
      </c>
      <c r="W239" s="77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7"/>
      <c r="B240" s="77"/>
      <c r="C240" s="78"/>
      <c r="D240" s="72"/>
      <c r="E240" s="73"/>
      <c r="F240" s="73"/>
      <c r="G240" s="73"/>
      <c r="H240" s="73"/>
      <c r="I240" s="73"/>
      <c r="J240" s="73"/>
      <c r="K240" s="74"/>
      <c r="L240" s="79"/>
      <c r="M240" s="80"/>
      <c r="N240" s="73"/>
      <c r="O240" s="66" t="n">
        <f aca="false">SUM(D240:K240)</f>
        <v>0</v>
      </c>
      <c r="P240" s="80"/>
      <c r="Q240" s="73"/>
      <c r="R240" s="73"/>
      <c r="S240" s="66" t="n">
        <f aca="false">SUM(P240:R240)</f>
        <v>0</v>
      </c>
      <c r="T240" s="76" t="n">
        <f aca="false">O240+S240</f>
        <v>0</v>
      </c>
      <c r="U240" s="77"/>
      <c r="V240" s="81" t="str">
        <f aca="false">IF(Y240="T",RANK(Z240,Z$18:Z$998),IF(Y240="F",RANK(AA240,AA$18:AA$998),IF(Y240="W",RANK(AB240,AB$18:AB$998),"")))</f>
        <v/>
      </c>
      <c r="W240" s="77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7"/>
      <c r="B241" s="77"/>
      <c r="C241" s="78"/>
      <c r="D241" s="72"/>
      <c r="E241" s="73"/>
      <c r="F241" s="73"/>
      <c r="G241" s="73"/>
      <c r="H241" s="73"/>
      <c r="I241" s="73"/>
      <c r="J241" s="73"/>
      <c r="K241" s="74"/>
      <c r="L241" s="79"/>
      <c r="M241" s="80"/>
      <c r="N241" s="73"/>
      <c r="O241" s="66" t="n">
        <f aca="false">SUM(D241:K241)</f>
        <v>0</v>
      </c>
      <c r="P241" s="80"/>
      <c r="Q241" s="73"/>
      <c r="R241" s="73"/>
      <c r="S241" s="66" t="n">
        <f aca="false">SUM(P241:R241)</f>
        <v>0</v>
      </c>
      <c r="T241" s="76" t="n">
        <f aca="false">O241+S241</f>
        <v>0</v>
      </c>
      <c r="U241" s="70"/>
      <c r="V241" s="81" t="str">
        <f aca="false">IF(Y241="T",RANK(Z241,Z$18:Z$998),IF(Y241="F",RANK(AA241,AA$18:AA$998),IF(Y241="W",RANK(AB241,AB$18:AB$998),"")))</f>
        <v/>
      </c>
      <c r="W241" s="77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7"/>
      <c r="B242" s="77"/>
      <c r="C242" s="78"/>
      <c r="D242" s="72"/>
      <c r="E242" s="73"/>
      <c r="F242" s="73"/>
      <c r="G242" s="73"/>
      <c r="H242" s="73"/>
      <c r="I242" s="73"/>
      <c r="J242" s="73"/>
      <c r="K242" s="86"/>
      <c r="L242" s="80"/>
      <c r="M242" s="80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6" t="n">
        <f aca="false">O242+S242</f>
        <v>0</v>
      </c>
      <c r="U242" s="77"/>
      <c r="V242" s="81" t="str">
        <f aca="false">IF(Y242="T",RANK(Z242,Z$18:Z$998),IF(Y242="F",RANK(AA242,AA$18:AA$998),IF(Y242="W",RANK(AB242,AB$18:AB$998),"")))</f>
        <v/>
      </c>
      <c r="W242" s="77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7"/>
      <c r="B243" s="77"/>
      <c r="C243" s="78"/>
      <c r="D243" s="72"/>
      <c r="E243" s="73"/>
      <c r="F243" s="73"/>
      <c r="G243" s="73"/>
      <c r="H243" s="73"/>
      <c r="I243" s="73"/>
      <c r="J243" s="73"/>
      <c r="K243" s="74"/>
      <c r="L243" s="79"/>
      <c r="M243" s="80"/>
      <c r="N243" s="73"/>
      <c r="O243" s="66" t="n">
        <f aca="false">SUM(D243:K243)</f>
        <v>0</v>
      </c>
      <c r="P243" s="80"/>
      <c r="Q243" s="73"/>
      <c r="R243" s="73"/>
      <c r="S243" s="66" t="n">
        <f aca="false">SUM(P243:R243)</f>
        <v>0</v>
      </c>
      <c r="T243" s="76" t="n">
        <f aca="false">O243+S243</f>
        <v>0</v>
      </c>
      <c r="U243" s="77"/>
      <c r="V243" s="81" t="str">
        <f aca="false">IF(Y243="T",RANK(Z243,Z$18:Z$998),IF(Y243="F",RANK(AA243,AA$18:AA$998),IF(Y243="W",RANK(AB243,AB$18:AB$998),"")))</f>
        <v/>
      </c>
      <c r="W243" s="77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7"/>
      <c r="B244" s="77"/>
      <c r="C244" s="78"/>
      <c r="D244" s="72"/>
      <c r="E244" s="73"/>
      <c r="F244" s="73"/>
      <c r="G244" s="73"/>
      <c r="H244" s="73"/>
      <c r="I244" s="73"/>
      <c r="J244" s="73"/>
      <c r="K244" s="74"/>
      <c r="L244" s="79"/>
      <c r="M244" s="80"/>
      <c r="N244" s="73"/>
      <c r="O244" s="66" t="n">
        <f aca="false">SUM(D244:K244)</f>
        <v>0</v>
      </c>
      <c r="P244" s="80"/>
      <c r="Q244" s="73"/>
      <c r="R244" s="73"/>
      <c r="S244" s="66" t="n">
        <f aca="false">SUM(P244:R244)</f>
        <v>0</v>
      </c>
      <c r="T244" s="76" t="n">
        <f aca="false">O244+S244</f>
        <v>0</v>
      </c>
      <c r="U244" s="77"/>
      <c r="V244" s="81" t="str">
        <f aca="false">IF(Y244="T",RANK(Z244,Z$18:Z$998),IF(Y244="F",RANK(AA244,AA$18:AA$998),IF(Y244="W",RANK(AB244,AB$18:AB$998),"")))</f>
        <v/>
      </c>
      <c r="W244" s="77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7"/>
      <c r="B245" s="77"/>
      <c r="C245" s="78"/>
      <c r="D245" s="72"/>
      <c r="E245" s="73"/>
      <c r="F245" s="73"/>
      <c r="G245" s="73"/>
      <c r="H245" s="73"/>
      <c r="I245" s="90"/>
      <c r="J245" s="73"/>
      <c r="K245" s="74"/>
      <c r="L245" s="79"/>
      <c r="M245" s="73"/>
      <c r="N245" s="73"/>
      <c r="O245" s="66" t="n">
        <f aca="false">SUM(D245:K245)</f>
        <v>0</v>
      </c>
      <c r="P245" s="80"/>
      <c r="Q245" s="73"/>
      <c r="R245" s="73"/>
      <c r="S245" s="66" t="n">
        <f aca="false">SUM(P245:R245)</f>
        <v>0</v>
      </c>
      <c r="T245" s="76" t="n">
        <f aca="false">O245+S245</f>
        <v>0</v>
      </c>
      <c r="U245" s="77"/>
      <c r="V245" s="81" t="str">
        <f aca="false">IF(Y245="T",RANK(Z245,Z$18:Z$998),IF(Y245="F",RANK(AA245,AA$18:AA$998),IF(Y245="W",RANK(AB245,AB$18:AB$998),"")))</f>
        <v/>
      </c>
      <c r="W245" s="70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7"/>
      <c r="B246" s="77"/>
      <c r="C246" s="78"/>
      <c r="D246" s="72"/>
      <c r="E246" s="73"/>
      <c r="F246" s="73"/>
      <c r="G246" s="73"/>
      <c r="H246" s="73"/>
      <c r="I246" s="73"/>
      <c r="J246" s="73"/>
      <c r="K246" s="74"/>
      <c r="L246" s="79"/>
      <c r="M246" s="80"/>
      <c r="N246" s="73"/>
      <c r="O246" s="66" t="n">
        <f aca="false">SUM(D246:K246)</f>
        <v>0</v>
      </c>
      <c r="P246" s="80"/>
      <c r="Q246" s="73"/>
      <c r="R246" s="73"/>
      <c r="S246" s="66" t="n">
        <f aca="false">SUM(P246:R246)</f>
        <v>0</v>
      </c>
      <c r="T246" s="76" t="n">
        <f aca="false">O246+S246</f>
        <v>0</v>
      </c>
      <c r="U246" s="70"/>
      <c r="V246" s="81" t="str">
        <f aca="false">IF(Y246="T",RANK(Z246,Z$18:Z$998),IF(Y246="F",RANK(AA246,AA$18:AA$998),IF(Y246="W",RANK(AB246,AB$18:AB$998),"")))</f>
        <v/>
      </c>
      <c r="W246" s="77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7"/>
      <c r="B247" s="77"/>
      <c r="C247" s="78"/>
      <c r="D247" s="72"/>
      <c r="E247" s="73"/>
      <c r="F247" s="73"/>
      <c r="G247" s="73"/>
      <c r="H247" s="73"/>
      <c r="I247" s="73"/>
      <c r="J247" s="73"/>
      <c r="K247" s="74"/>
      <c r="L247" s="79"/>
      <c r="M247" s="80"/>
      <c r="N247" s="73"/>
      <c r="O247" s="66" t="n">
        <f aca="false">SUM(D247:K247)</f>
        <v>0</v>
      </c>
      <c r="P247" s="80"/>
      <c r="Q247" s="73"/>
      <c r="R247" s="73"/>
      <c r="S247" s="66" t="n">
        <f aca="false">SUM(P247:R247)</f>
        <v>0</v>
      </c>
      <c r="T247" s="76" t="n">
        <f aca="false">O247+S247</f>
        <v>0</v>
      </c>
      <c r="U247" s="77"/>
      <c r="V247" s="81" t="str">
        <f aca="false">IF(Y247="T",RANK(Z247,Z$18:Z$998),IF(Y247="F",RANK(AA247,AA$18:AA$998),IF(Y247="W",RANK(AB247,AB$18:AB$998),"")))</f>
        <v/>
      </c>
      <c r="W247" s="77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7"/>
      <c r="B248" s="77"/>
      <c r="C248" s="78"/>
      <c r="D248" s="72"/>
      <c r="E248" s="73"/>
      <c r="F248" s="73"/>
      <c r="G248" s="73"/>
      <c r="H248" s="73"/>
      <c r="I248" s="73"/>
      <c r="J248" s="73"/>
      <c r="K248" s="74"/>
      <c r="L248" s="79"/>
      <c r="M248" s="80"/>
      <c r="N248" s="73"/>
      <c r="O248" s="66" t="n">
        <f aca="false">SUM(D248:K248)</f>
        <v>0</v>
      </c>
      <c r="P248" s="80"/>
      <c r="Q248" s="73"/>
      <c r="R248" s="73"/>
      <c r="S248" s="66" t="n">
        <f aca="false">SUM(P248:R248)</f>
        <v>0</v>
      </c>
      <c r="T248" s="76" t="n">
        <f aca="false">O248+S248</f>
        <v>0</v>
      </c>
      <c r="U248" s="77"/>
      <c r="V248" s="81" t="str">
        <f aca="false">IF(Y248="T",RANK(Z248,Z$18:Z$998),IF(Y248="F",RANK(AA248,AA$18:AA$998),IF(Y248="W",RANK(AB248,AB$18:AB$998),"")))</f>
        <v/>
      </c>
      <c r="W248" s="77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79"/>
      <c r="M249" s="73"/>
      <c r="N249" s="73"/>
      <c r="O249" s="66" t="n">
        <f aca="false">SUM(D249:K249)</f>
        <v>0</v>
      </c>
      <c r="P249" s="80"/>
      <c r="Q249" s="73"/>
      <c r="R249" s="73"/>
      <c r="S249" s="66" t="n">
        <f aca="false">SUM(P249:R249)</f>
        <v>0</v>
      </c>
      <c r="T249" s="76" t="n">
        <f aca="false">O249+S249</f>
        <v>0</v>
      </c>
      <c r="U249" s="77"/>
      <c r="V249" s="81" t="str">
        <f aca="false">IF(Y249="T",RANK(Z249,Z$18:Z$998),IF(Y249="F",RANK(AA249,AA$18:AA$998),IF(Y249="W",RANK(AB249,AB$18:AB$998),"")))</f>
        <v/>
      </c>
      <c r="W249" s="77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7"/>
      <c r="B250" s="77"/>
      <c r="C250" s="78"/>
      <c r="D250" s="72"/>
      <c r="E250" s="73"/>
      <c r="F250" s="73"/>
      <c r="G250" s="73"/>
      <c r="H250" s="73"/>
      <c r="I250" s="73"/>
      <c r="J250" s="73"/>
      <c r="K250" s="74"/>
      <c r="L250" s="79"/>
      <c r="M250" s="80"/>
      <c r="N250" s="73"/>
      <c r="O250" s="66" t="n">
        <f aca="false">SUM(D250:K250)</f>
        <v>0</v>
      </c>
      <c r="P250" s="80"/>
      <c r="Q250" s="73"/>
      <c r="R250" s="73"/>
      <c r="S250" s="66" t="n">
        <f aca="false">SUM(P250:R250)</f>
        <v>0</v>
      </c>
      <c r="T250" s="76" t="n">
        <f aca="false">O250+S250</f>
        <v>0</v>
      </c>
      <c r="U250" s="77"/>
      <c r="V250" s="81" t="str">
        <f aca="false">IF(Y250="T",RANK(Z250,Z$18:Z$998),IF(Y250="F",RANK(AA250,AA$18:AA$998),IF(Y250="W",RANK(AB250,AB$18:AB$998),"")))</f>
        <v/>
      </c>
      <c r="W250" s="77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79"/>
      <c r="M251" s="73"/>
      <c r="N251" s="73"/>
      <c r="O251" s="66" t="n">
        <f aca="false">SUM(D251:K251)</f>
        <v>0</v>
      </c>
      <c r="P251" s="80"/>
      <c r="Q251" s="73"/>
      <c r="R251" s="73"/>
      <c r="S251" s="66" t="n">
        <f aca="false">SUM(P251:R251)</f>
        <v>0</v>
      </c>
      <c r="T251" s="76" t="n">
        <f aca="false">O251+S251</f>
        <v>0</v>
      </c>
      <c r="U251" s="77"/>
      <c r="V251" s="81" t="str">
        <f aca="false">IF(Y251="T",RANK(Z251,Z$18:Z$998),IF(Y251="F",RANK(AA251,AA$18:AA$998),IF(Y251="W",RANK(AB251,AB$18:AB$998),"")))</f>
        <v/>
      </c>
      <c r="W251" s="70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7"/>
      <c r="B252" s="77"/>
      <c r="C252" s="78"/>
      <c r="D252" s="72"/>
      <c r="E252" s="73"/>
      <c r="F252" s="73"/>
      <c r="G252" s="73"/>
      <c r="H252" s="73"/>
      <c r="I252" s="73"/>
      <c r="J252" s="73"/>
      <c r="K252" s="74"/>
      <c r="L252" s="79"/>
      <c r="M252" s="73"/>
      <c r="N252" s="73"/>
      <c r="O252" s="66" t="n">
        <f aca="false">SUM(D252:K252)</f>
        <v>0</v>
      </c>
      <c r="P252" s="80"/>
      <c r="Q252" s="73"/>
      <c r="R252" s="73"/>
      <c r="S252" s="66" t="n">
        <f aca="false">SUM(P252:R252)</f>
        <v>0</v>
      </c>
      <c r="T252" s="76" t="n">
        <f aca="false">O252+S252</f>
        <v>0</v>
      </c>
      <c r="U252" s="77"/>
      <c r="V252" s="81" t="str">
        <f aca="false">IF(Y252="T",RANK(Z252,Z$18:Z$998),IF(Y252="F",RANK(AA252,AA$18:AA$998),IF(Y252="W",RANK(AB252,AB$18:AB$998),"")))</f>
        <v/>
      </c>
      <c r="W252" s="77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7"/>
      <c r="B253" s="77"/>
      <c r="C253" s="78"/>
      <c r="D253" s="72"/>
      <c r="E253" s="73"/>
      <c r="F253" s="73"/>
      <c r="G253" s="73"/>
      <c r="H253" s="73"/>
      <c r="I253" s="73"/>
      <c r="J253" s="73"/>
      <c r="K253" s="74"/>
      <c r="L253" s="79"/>
      <c r="M253" s="73"/>
      <c r="N253" s="73"/>
      <c r="O253" s="66" t="n">
        <f aca="false">SUM(D253:K253)</f>
        <v>0</v>
      </c>
      <c r="P253" s="80"/>
      <c r="Q253" s="73"/>
      <c r="R253" s="73"/>
      <c r="S253" s="66" t="n">
        <f aca="false">SUM(P253:R253)</f>
        <v>0</v>
      </c>
      <c r="T253" s="76" t="n">
        <f aca="false">O253+S253</f>
        <v>0</v>
      </c>
      <c r="U253" s="77"/>
      <c r="V253" s="81" t="str">
        <f aca="false">IF(Y253="T",RANK(Z253,Z$18:Z$998),IF(Y253="F",RANK(AA253,AA$18:AA$998),IF(Y253="W",RANK(AB253,AB$18:AB$998),"")))</f>
        <v/>
      </c>
      <c r="W253" s="77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7"/>
      <c r="B254" s="77"/>
      <c r="C254" s="78"/>
      <c r="D254" s="72"/>
      <c r="E254" s="73"/>
      <c r="F254" s="73"/>
      <c r="G254" s="73"/>
      <c r="H254" s="73"/>
      <c r="I254" s="73"/>
      <c r="J254" s="73"/>
      <c r="K254" s="74"/>
      <c r="L254" s="79"/>
      <c r="M254" s="73"/>
      <c r="N254" s="73"/>
      <c r="O254" s="66" t="n">
        <f aca="false">SUM(D254:K254)</f>
        <v>0</v>
      </c>
      <c r="P254" s="80"/>
      <c r="Q254" s="73"/>
      <c r="R254" s="73"/>
      <c r="S254" s="66" t="n">
        <f aca="false">SUM(P254:R254)</f>
        <v>0</v>
      </c>
      <c r="T254" s="76" t="n">
        <f aca="false">O254+S254</f>
        <v>0</v>
      </c>
      <c r="U254" s="77"/>
      <c r="V254" s="81" t="str">
        <f aca="false">IF(Y254="T",RANK(Z254,Z$18:Z$998),IF(Y254="F",RANK(AA254,AA$18:AA$998),IF(Y254="W",RANK(AB254,AB$18:AB$998),"")))</f>
        <v/>
      </c>
      <c r="W254" s="77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7"/>
      <c r="B255" s="77"/>
      <c r="C255" s="78"/>
      <c r="D255" s="72"/>
      <c r="E255" s="73"/>
      <c r="F255" s="73"/>
      <c r="G255" s="73"/>
      <c r="H255" s="73"/>
      <c r="I255" s="73"/>
      <c r="J255" s="73"/>
      <c r="K255" s="74"/>
      <c r="L255" s="79"/>
      <c r="M255" s="73"/>
      <c r="N255" s="73"/>
      <c r="O255" s="66" t="n">
        <f aca="false">SUM(D255:K255)</f>
        <v>0</v>
      </c>
      <c r="P255" s="80"/>
      <c r="Q255" s="73"/>
      <c r="R255" s="73"/>
      <c r="S255" s="66" t="n">
        <f aca="false">SUM(P255:R255)</f>
        <v>0</v>
      </c>
      <c r="T255" s="76" t="n">
        <f aca="false">O255+S255</f>
        <v>0</v>
      </c>
      <c r="U255" s="77"/>
      <c r="V255" s="81" t="str">
        <f aca="false">IF(Y255="T",RANK(Z255,Z$18:Z$998),IF(Y255="F",RANK(AA255,AA$18:AA$998),IF(Y255="W",RANK(AB255,AB$18:AB$998),"")))</f>
        <v/>
      </c>
      <c r="W255" s="77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7"/>
      <c r="B256" s="77"/>
      <c r="C256" s="78"/>
      <c r="D256" s="72"/>
      <c r="E256" s="73"/>
      <c r="F256" s="73"/>
      <c r="G256" s="73"/>
      <c r="H256" s="73"/>
      <c r="I256" s="73"/>
      <c r="J256" s="73"/>
      <c r="K256" s="74"/>
      <c r="L256" s="79"/>
      <c r="M256" s="80"/>
      <c r="N256" s="73"/>
      <c r="O256" s="66" t="n">
        <f aca="false">SUM(D256:K256)</f>
        <v>0</v>
      </c>
      <c r="P256" s="80"/>
      <c r="Q256" s="73"/>
      <c r="R256" s="73"/>
      <c r="S256" s="66" t="n">
        <f aca="false">SUM(P256:R256)</f>
        <v>0</v>
      </c>
      <c r="T256" s="76" t="n">
        <f aca="false">O256+S256</f>
        <v>0</v>
      </c>
      <c r="U256" s="77"/>
      <c r="V256" s="81" t="str">
        <f aca="false">IF(Y256="T",RANK(Z256,Z$18:Z$998),IF(Y256="F",RANK(AA256,AA$18:AA$998),IF(Y256="W",RANK(AB256,AB$18:AB$998),"")))</f>
        <v/>
      </c>
      <c r="W256" s="77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7"/>
      <c r="B257" s="77"/>
      <c r="C257" s="78"/>
      <c r="D257" s="72"/>
      <c r="E257" s="73"/>
      <c r="F257" s="73"/>
      <c r="G257" s="73"/>
      <c r="H257" s="73"/>
      <c r="I257" s="73"/>
      <c r="J257" s="73"/>
      <c r="K257" s="74"/>
      <c r="L257" s="79"/>
      <c r="M257" s="80"/>
      <c r="N257" s="73"/>
      <c r="O257" s="66" t="n">
        <f aca="false">SUM(D257:K257)</f>
        <v>0</v>
      </c>
      <c r="P257" s="80"/>
      <c r="Q257" s="73"/>
      <c r="R257" s="73"/>
      <c r="S257" s="66" t="n">
        <f aca="false">SUM(P257:R257)</f>
        <v>0</v>
      </c>
      <c r="T257" s="76" t="n">
        <f aca="false">O257+S257</f>
        <v>0</v>
      </c>
      <c r="U257" s="77"/>
      <c r="V257" s="81" t="str">
        <f aca="false">IF(Y257="T",RANK(Z257,Z$18:Z$998),IF(Y257="F",RANK(AA257,AA$18:AA$998),IF(Y257="W",RANK(AB257,AB$18:AB$998),"")))</f>
        <v/>
      </c>
      <c r="W257" s="77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7"/>
      <c r="B258" s="77"/>
      <c r="C258" s="78"/>
      <c r="D258" s="72"/>
      <c r="E258" s="73"/>
      <c r="F258" s="73"/>
      <c r="G258" s="73"/>
      <c r="H258" s="73"/>
      <c r="I258" s="73"/>
      <c r="J258" s="73"/>
      <c r="K258" s="74"/>
      <c r="L258" s="79"/>
      <c r="M258" s="73"/>
      <c r="N258" s="73"/>
      <c r="O258" s="66" t="n">
        <f aca="false">SUM(D258:K258)</f>
        <v>0</v>
      </c>
      <c r="P258" s="80"/>
      <c r="Q258" s="73"/>
      <c r="R258" s="73"/>
      <c r="S258" s="66" t="n">
        <f aca="false">SUM(P258:R258)</f>
        <v>0</v>
      </c>
      <c r="T258" s="76" t="n">
        <f aca="false">O258+S258</f>
        <v>0</v>
      </c>
      <c r="U258" s="77"/>
      <c r="V258" s="81" t="str">
        <f aca="false">IF(Y258="T",RANK(Z258,Z$18:Z$998),IF(Y258="F",RANK(AA258,AA$18:AA$998),IF(Y258="W",RANK(AB258,AB$18:AB$998),"")))</f>
        <v/>
      </c>
      <c r="W258" s="77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7"/>
      <c r="B259" s="77"/>
      <c r="C259" s="78"/>
      <c r="D259" s="72"/>
      <c r="E259" s="73"/>
      <c r="F259" s="73"/>
      <c r="G259" s="73"/>
      <c r="H259" s="73"/>
      <c r="I259" s="73"/>
      <c r="J259" s="73"/>
      <c r="K259" s="74"/>
      <c r="L259" s="79"/>
      <c r="M259" s="73"/>
      <c r="N259" s="73"/>
      <c r="O259" s="66" t="n">
        <f aca="false">SUM(D259:K259)</f>
        <v>0</v>
      </c>
      <c r="P259" s="80"/>
      <c r="Q259" s="73"/>
      <c r="R259" s="73"/>
      <c r="S259" s="66" t="n">
        <f aca="false">SUM(P259:R259)</f>
        <v>0</v>
      </c>
      <c r="T259" s="76" t="n">
        <f aca="false">O259+S259</f>
        <v>0</v>
      </c>
      <c r="U259" s="77"/>
      <c r="V259" s="81" t="str">
        <f aca="false">IF(Y259="T",RANK(Z259,Z$18:Z$998),IF(Y259="F",RANK(AA259,AA$18:AA$998),IF(Y259="W",RANK(AB259,AB$18:AB$998),"")))</f>
        <v/>
      </c>
      <c r="W259" s="77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7"/>
      <c r="B260" s="77"/>
      <c r="C260" s="78"/>
      <c r="D260" s="72"/>
      <c r="E260" s="73"/>
      <c r="F260" s="73"/>
      <c r="G260" s="73"/>
      <c r="H260" s="73"/>
      <c r="I260" s="73"/>
      <c r="J260" s="73"/>
      <c r="K260" s="74"/>
      <c r="L260" s="79"/>
      <c r="M260" s="80"/>
      <c r="N260" s="73"/>
      <c r="O260" s="66" t="n">
        <f aca="false">SUM(D260:K260)</f>
        <v>0</v>
      </c>
      <c r="P260" s="80"/>
      <c r="Q260" s="73"/>
      <c r="R260" s="73"/>
      <c r="S260" s="66" t="n">
        <f aca="false">SUM(P260:R260)</f>
        <v>0</v>
      </c>
      <c r="T260" s="76" t="n">
        <f aca="false">O260+S260</f>
        <v>0</v>
      </c>
      <c r="U260" s="77"/>
      <c r="V260" s="81" t="str">
        <f aca="false">IF(Y260="T",RANK(Z260,Z$18:Z$998),IF(Y260="F",RANK(AA260,AA$18:AA$998),IF(Y260="W",RANK(AB260,AB$18:AB$998),"")))</f>
        <v/>
      </c>
      <c r="W260" s="77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7"/>
      <c r="B261" s="77"/>
      <c r="C261" s="78"/>
      <c r="D261" s="72"/>
      <c r="E261" s="73"/>
      <c r="F261" s="73"/>
      <c r="G261" s="73"/>
      <c r="H261" s="73"/>
      <c r="I261" s="73"/>
      <c r="J261" s="73"/>
      <c r="K261" s="74"/>
      <c r="L261" s="79"/>
      <c r="M261" s="73"/>
      <c r="N261" s="73"/>
      <c r="O261" s="66" t="n">
        <f aca="false">SUM(D261:K261)</f>
        <v>0</v>
      </c>
      <c r="P261" s="80"/>
      <c r="Q261" s="73"/>
      <c r="R261" s="73"/>
      <c r="S261" s="66" t="n">
        <f aca="false">SUM(P261:R261)</f>
        <v>0</v>
      </c>
      <c r="T261" s="76" t="n">
        <f aca="false">O261+S261</f>
        <v>0</v>
      </c>
      <c r="U261" s="77"/>
      <c r="V261" s="81" t="str">
        <f aca="false">IF(Y261="T",RANK(Z261,Z$18:Z$998),IF(Y261="F",RANK(AA261,AA$18:AA$998),IF(Y261="W",RANK(AB261,AB$18:AB$998),"")))</f>
        <v/>
      </c>
      <c r="W261" s="77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7"/>
      <c r="B262" s="77"/>
      <c r="C262" s="78"/>
      <c r="D262" s="72"/>
      <c r="E262" s="73"/>
      <c r="F262" s="73"/>
      <c r="G262" s="73"/>
      <c r="H262" s="73"/>
      <c r="I262" s="73"/>
      <c r="J262" s="73"/>
      <c r="K262" s="74"/>
      <c r="L262" s="79"/>
      <c r="M262" s="80"/>
      <c r="N262" s="73"/>
      <c r="O262" s="66" t="n">
        <f aca="false">SUM(D262:K262)</f>
        <v>0</v>
      </c>
      <c r="P262" s="80"/>
      <c r="Q262" s="73"/>
      <c r="R262" s="73"/>
      <c r="S262" s="66" t="n">
        <f aca="false">SUM(P262:R262)</f>
        <v>0</v>
      </c>
      <c r="T262" s="76" t="n">
        <f aca="false">O262+S262</f>
        <v>0</v>
      </c>
      <c r="U262" s="77"/>
      <c r="V262" s="81" t="str">
        <f aca="false">IF(Y262="T",RANK(Z262,Z$18:Z$998),IF(Y262="F",RANK(AA262,AA$18:AA$998),IF(Y262="W",RANK(AB262,AB$18:AB$998),"")))</f>
        <v/>
      </c>
      <c r="W262" s="77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7"/>
      <c r="B263" s="77"/>
      <c r="C263" s="78"/>
      <c r="D263" s="72"/>
      <c r="E263" s="73"/>
      <c r="F263" s="73"/>
      <c r="G263" s="73"/>
      <c r="H263" s="73"/>
      <c r="I263" s="73"/>
      <c r="J263" s="73"/>
      <c r="K263" s="74"/>
      <c r="L263" s="79"/>
      <c r="M263" s="73"/>
      <c r="N263" s="73"/>
      <c r="O263" s="66" t="n">
        <f aca="false">SUM(D263:K263)</f>
        <v>0</v>
      </c>
      <c r="P263" s="80"/>
      <c r="Q263" s="73"/>
      <c r="R263" s="73"/>
      <c r="S263" s="66" t="n">
        <f aca="false">SUM(P263:R263)</f>
        <v>0</v>
      </c>
      <c r="T263" s="76" t="n">
        <f aca="false">O263+S263</f>
        <v>0</v>
      </c>
      <c r="U263" s="77"/>
      <c r="V263" s="81" t="str">
        <f aca="false">IF(Y263="T",RANK(Z263,Z$18:Z$998),IF(Y263="F",RANK(AA263,AA$18:AA$998),IF(Y263="W",RANK(AB263,AB$18:AB$998),"")))</f>
        <v/>
      </c>
      <c r="W263" s="77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7"/>
      <c r="B264" s="77"/>
      <c r="C264" s="78"/>
      <c r="D264" s="72"/>
      <c r="E264" s="73"/>
      <c r="F264" s="73"/>
      <c r="G264" s="73"/>
      <c r="H264" s="73"/>
      <c r="I264" s="73"/>
      <c r="J264" s="73"/>
      <c r="K264" s="74"/>
      <c r="L264" s="79"/>
      <c r="M264" s="73"/>
      <c r="N264" s="73"/>
      <c r="O264" s="66" t="n">
        <f aca="false">SUM(D264:K264)</f>
        <v>0</v>
      </c>
      <c r="P264" s="80"/>
      <c r="Q264" s="73"/>
      <c r="R264" s="73"/>
      <c r="S264" s="66" t="n">
        <f aca="false">SUM(P264:R264)</f>
        <v>0</v>
      </c>
      <c r="T264" s="76" t="n">
        <f aca="false">O264+S264</f>
        <v>0</v>
      </c>
      <c r="U264" s="77"/>
      <c r="V264" s="81" t="str">
        <f aca="false">IF(Y264="T",RANK(Z264,Z$18:Z$998),IF(Y264="F",RANK(AA264,AA$18:AA$998),IF(Y264="W",RANK(AB264,AB$18:AB$998),"")))</f>
        <v/>
      </c>
      <c r="W264" s="77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7"/>
      <c r="B265" s="77"/>
      <c r="C265" s="78"/>
      <c r="D265" s="72"/>
      <c r="E265" s="73"/>
      <c r="F265" s="73"/>
      <c r="G265" s="73"/>
      <c r="H265" s="73"/>
      <c r="I265" s="73"/>
      <c r="J265" s="73"/>
      <c r="K265" s="74"/>
      <c r="L265" s="79"/>
      <c r="M265" s="80"/>
      <c r="N265" s="73"/>
      <c r="O265" s="66" t="n">
        <f aca="false">SUM(D265:K265)</f>
        <v>0</v>
      </c>
      <c r="P265" s="80"/>
      <c r="Q265" s="73"/>
      <c r="R265" s="73"/>
      <c r="S265" s="66" t="n">
        <f aca="false">SUM(P265:R265)</f>
        <v>0</v>
      </c>
      <c r="T265" s="76" t="n">
        <f aca="false">O265+S265</f>
        <v>0</v>
      </c>
      <c r="U265" s="77"/>
      <c r="V265" s="81" t="str">
        <f aca="false">IF(Y265="T",RANK(Z265,Z$18:Z$998),IF(Y265="F",RANK(AA265,AA$18:AA$998),IF(Y265="W",RANK(AB265,AB$18:AB$998),"")))</f>
        <v/>
      </c>
      <c r="W265" s="77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79"/>
      <c r="M266" s="73"/>
      <c r="N266" s="73"/>
      <c r="O266" s="66" t="n">
        <f aca="false">SUM(D266:K266)</f>
        <v>0</v>
      </c>
      <c r="P266" s="80"/>
      <c r="Q266" s="73"/>
      <c r="R266" s="73"/>
      <c r="S266" s="66" t="n">
        <f aca="false">SUM(P266:R266)</f>
        <v>0</v>
      </c>
      <c r="T266" s="76" t="n">
        <f aca="false">O266+S266</f>
        <v>0</v>
      </c>
      <c r="U266" s="70"/>
      <c r="V266" s="81" t="str">
        <f aca="false">IF(Y266="T",RANK(Z266,Z$18:Z$998),IF(Y266="F",RANK(AA266,AA$18:AA$998),IF(Y266="W",RANK(AB266,AB$18:AB$998),"")))</f>
        <v/>
      </c>
      <c r="W266" s="77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7"/>
      <c r="B267" s="77"/>
      <c r="C267" s="78"/>
      <c r="D267" s="72"/>
      <c r="E267" s="73"/>
      <c r="F267" s="73"/>
      <c r="G267" s="73"/>
      <c r="H267" s="73"/>
      <c r="I267" s="73"/>
      <c r="J267" s="73"/>
      <c r="K267" s="74"/>
      <c r="L267" s="79"/>
      <c r="M267" s="80"/>
      <c r="N267" s="73"/>
      <c r="O267" s="66" t="n">
        <f aca="false">SUM(D267:K267)</f>
        <v>0</v>
      </c>
      <c r="P267" s="80"/>
      <c r="Q267" s="73"/>
      <c r="R267" s="73"/>
      <c r="S267" s="66" t="n">
        <f aca="false">SUM(P267:R267)</f>
        <v>0</v>
      </c>
      <c r="T267" s="76" t="n">
        <f aca="false">O267+S267</f>
        <v>0</v>
      </c>
      <c r="U267" s="70"/>
      <c r="V267" s="81" t="str">
        <f aca="false">IF(Y267="T",RANK(Z267,Z$18:Z$998),IF(Y267="F",RANK(AA267,AA$18:AA$998),IF(Y267="W",RANK(AB267,AB$18:AB$998),"")))</f>
        <v/>
      </c>
      <c r="W267" s="77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7"/>
      <c r="B268" s="77"/>
      <c r="C268" s="78"/>
      <c r="D268" s="72"/>
      <c r="E268" s="73"/>
      <c r="F268" s="73"/>
      <c r="G268" s="73"/>
      <c r="H268" s="73"/>
      <c r="I268" s="73"/>
      <c r="J268" s="73"/>
      <c r="K268" s="74"/>
      <c r="L268" s="79"/>
      <c r="M268" s="80"/>
      <c r="N268" s="73"/>
      <c r="O268" s="66" t="n">
        <f aca="false">SUM(D268:K268)</f>
        <v>0</v>
      </c>
      <c r="P268" s="80"/>
      <c r="Q268" s="73"/>
      <c r="R268" s="73"/>
      <c r="S268" s="66" t="n">
        <f aca="false">SUM(P268:R268)</f>
        <v>0</v>
      </c>
      <c r="T268" s="76" t="n">
        <f aca="false">O268+S268</f>
        <v>0</v>
      </c>
      <c r="U268" s="77"/>
      <c r="V268" s="81" t="str">
        <f aca="false">IF(Y268="T",RANK(Z268,Z$18:Z$998),IF(Y268="F",RANK(AA268,AA$18:AA$998),IF(Y268="W",RANK(AB268,AB$18:AB$998),"")))</f>
        <v/>
      </c>
      <c r="W268" s="77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7"/>
      <c r="B269" s="77"/>
      <c r="C269" s="78"/>
      <c r="D269" s="72"/>
      <c r="E269" s="73"/>
      <c r="F269" s="73"/>
      <c r="G269" s="73"/>
      <c r="H269" s="73"/>
      <c r="I269" s="73"/>
      <c r="J269" s="73"/>
      <c r="K269" s="74"/>
      <c r="L269" s="79"/>
      <c r="M269" s="80"/>
      <c r="N269" s="73"/>
      <c r="O269" s="66" t="n">
        <f aca="false">SUM(D269:K269)</f>
        <v>0</v>
      </c>
      <c r="P269" s="80"/>
      <c r="Q269" s="73"/>
      <c r="R269" s="73"/>
      <c r="S269" s="66" t="n">
        <f aca="false">SUM(P269:R269)</f>
        <v>0</v>
      </c>
      <c r="T269" s="76" t="n">
        <f aca="false">O269+S269</f>
        <v>0</v>
      </c>
      <c r="U269" s="77"/>
      <c r="V269" s="81" t="str">
        <f aca="false">IF(Y269="T",RANK(Z269,Z$18:Z$998),IF(Y269="F",RANK(AA269,AA$18:AA$998),IF(Y269="W",RANK(AB269,AB$18:AB$998),"")))</f>
        <v/>
      </c>
      <c r="W269" s="77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7"/>
      <c r="B270" s="77"/>
      <c r="C270" s="78"/>
      <c r="D270" s="72"/>
      <c r="E270" s="73"/>
      <c r="F270" s="73"/>
      <c r="G270" s="73"/>
      <c r="H270" s="73"/>
      <c r="I270" s="73"/>
      <c r="J270" s="73"/>
      <c r="K270" s="74"/>
      <c r="L270" s="79"/>
      <c r="M270" s="80"/>
      <c r="N270" s="73"/>
      <c r="O270" s="66" t="n">
        <f aca="false">SUM(D270:K270)</f>
        <v>0</v>
      </c>
      <c r="P270" s="80"/>
      <c r="Q270" s="73"/>
      <c r="R270" s="73"/>
      <c r="S270" s="66" t="n">
        <f aca="false">SUM(P270:R270)</f>
        <v>0</v>
      </c>
      <c r="T270" s="76" t="n">
        <f aca="false">O270+S270</f>
        <v>0</v>
      </c>
      <c r="U270" s="77"/>
      <c r="V270" s="81" t="str">
        <f aca="false">IF(Y270="T",RANK(Z270,Z$18:Z$998),IF(Y270="F",RANK(AA270,AA$18:AA$998),IF(Y270="W",RANK(AB270,AB$18:AB$998),"")))</f>
        <v/>
      </c>
      <c r="W270" s="77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7"/>
      <c r="B271" s="77"/>
      <c r="C271" s="78"/>
      <c r="D271" s="72"/>
      <c r="E271" s="73"/>
      <c r="F271" s="73"/>
      <c r="G271" s="73"/>
      <c r="H271" s="73"/>
      <c r="I271" s="73"/>
      <c r="J271" s="73"/>
      <c r="K271" s="74"/>
      <c r="L271" s="79"/>
      <c r="M271" s="80"/>
      <c r="N271" s="73"/>
      <c r="O271" s="66" t="n">
        <f aca="false">SUM(D271:K271)</f>
        <v>0</v>
      </c>
      <c r="P271" s="80"/>
      <c r="Q271" s="73"/>
      <c r="R271" s="73"/>
      <c r="S271" s="66" t="n">
        <f aca="false">SUM(P271:R271)</f>
        <v>0</v>
      </c>
      <c r="T271" s="76" t="n">
        <f aca="false">O271+S271</f>
        <v>0</v>
      </c>
      <c r="U271" s="70"/>
      <c r="V271" s="81" t="str">
        <f aca="false">IF(Y271="T",RANK(Z271,Z$18:Z$998),IF(Y271="F",RANK(AA271,AA$18:AA$998),IF(Y271="W",RANK(AB271,AB$18:AB$998),"")))</f>
        <v/>
      </c>
      <c r="W271" s="77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7"/>
      <c r="B272" s="77"/>
      <c r="C272" s="78"/>
      <c r="D272" s="72"/>
      <c r="E272" s="73"/>
      <c r="F272" s="73"/>
      <c r="G272" s="73"/>
      <c r="H272" s="73"/>
      <c r="I272" s="73"/>
      <c r="J272" s="73"/>
      <c r="K272" s="74"/>
      <c r="L272" s="79"/>
      <c r="M272" s="73"/>
      <c r="N272" s="73"/>
      <c r="O272" s="66" t="n">
        <f aca="false">SUM(D272:K272)</f>
        <v>0</v>
      </c>
      <c r="P272" s="80"/>
      <c r="Q272" s="73"/>
      <c r="R272" s="73"/>
      <c r="S272" s="66" t="n">
        <f aca="false">SUM(P272:R272)</f>
        <v>0</v>
      </c>
      <c r="T272" s="76" t="n">
        <f aca="false">O272+S272</f>
        <v>0</v>
      </c>
      <c r="U272" s="78"/>
      <c r="V272" s="81" t="str">
        <f aca="false">IF(Y272="T",RANK(Z272,Z$18:Z$998),IF(Y272="F",RANK(AA272,AA$18:AA$998),IF(Y272="W",RANK(AB272,AB$18:AB$998),"")))</f>
        <v/>
      </c>
      <c r="W272" s="77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7"/>
      <c r="B273" s="77"/>
      <c r="C273" s="78"/>
      <c r="D273" s="72"/>
      <c r="E273" s="73"/>
      <c r="F273" s="73"/>
      <c r="G273" s="73"/>
      <c r="H273" s="73"/>
      <c r="I273" s="73"/>
      <c r="J273" s="73"/>
      <c r="K273" s="74"/>
      <c r="L273" s="79"/>
      <c r="M273" s="80"/>
      <c r="N273" s="73"/>
      <c r="O273" s="66" t="n">
        <f aca="false">SUM(D273:K273)</f>
        <v>0</v>
      </c>
      <c r="P273" s="80"/>
      <c r="Q273" s="73"/>
      <c r="R273" s="73"/>
      <c r="S273" s="66" t="n">
        <f aca="false">SUM(P273:R273)</f>
        <v>0</v>
      </c>
      <c r="T273" s="76" t="n">
        <f aca="false">O273+S273</f>
        <v>0</v>
      </c>
      <c r="U273" s="77"/>
      <c r="V273" s="81" t="str">
        <f aca="false">IF(Y273="T",RANK(Z273,Z$18:Z$998),IF(Y273="F",RANK(AA273,AA$18:AA$998),IF(Y273="W",RANK(AB273,AB$18:AB$998),"")))</f>
        <v/>
      </c>
      <c r="W273" s="77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7"/>
      <c r="B274" s="77"/>
      <c r="C274" s="78"/>
      <c r="D274" s="72"/>
      <c r="E274" s="73"/>
      <c r="F274" s="73"/>
      <c r="G274" s="73"/>
      <c r="H274" s="73"/>
      <c r="I274" s="73"/>
      <c r="J274" s="73"/>
      <c r="K274" s="74"/>
      <c r="L274" s="79"/>
      <c r="M274" s="80"/>
      <c r="N274" s="73"/>
      <c r="O274" s="66" t="n">
        <f aca="false">SUM(D274:K274)</f>
        <v>0</v>
      </c>
      <c r="P274" s="80"/>
      <c r="Q274" s="73"/>
      <c r="R274" s="73"/>
      <c r="S274" s="66" t="n">
        <f aca="false">SUM(P274:R274)</f>
        <v>0</v>
      </c>
      <c r="T274" s="76" t="n">
        <f aca="false">O274+S274</f>
        <v>0</v>
      </c>
      <c r="U274" s="77"/>
      <c r="V274" s="81" t="str">
        <f aca="false">IF(Y274="T",RANK(Z274,Z$18:Z$998),IF(Y274="F",RANK(AA274,AA$18:AA$998),IF(Y274="W",RANK(AB274,AB$18:AB$998),"")))</f>
        <v/>
      </c>
      <c r="W274" s="77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7"/>
      <c r="B275" s="77"/>
      <c r="C275" s="78"/>
      <c r="D275" s="72"/>
      <c r="E275" s="73"/>
      <c r="F275" s="73"/>
      <c r="G275" s="73"/>
      <c r="H275" s="73"/>
      <c r="I275" s="73"/>
      <c r="J275" s="73"/>
      <c r="K275" s="74"/>
      <c r="L275" s="79"/>
      <c r="M275" s="73"/>
      <c r="N275" s="73"/>
      <c r="O275" s="66" t="n">
        <f aca="false">SUM(D275:K275)</f>
        <v>0</v>
      </c>
      <c r="P275" s="80"/>
      <c r="Q275" s="73"/>
      <c r="R275" s="73"/>
      <c r="S275" s="66" t="n">
        <f aca="false">SUM(P275:R275)</f>
        <v>0</v>
      </c>
      <c r="T275" s="76" t="n">
        <f aca="false">O275+S275</f>
        <v>0</v>
      </c>
      <c r="U275" s="77"/>
      <c r="V275" s="81" t="str">
        <f aca="false">IF(Y275="T",RANK(Z275,Z$18:Z$998),IF(Y275="F",RANK(AA275,AA$18:AA$998),IF(Y275="W",RANK(AB275,AB$18:AB$998),"")))</f>
        <v/>
      </c>
      <c r="W275" s="77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7"/>
      <c r="B276" s="77"/>
      <c r="C276" s="78"/>
      <c r="D276" s="72"/>
      <c r="E276" s="73"/>
      <c r="F276" s="73"/>
      <c r="G276" s="73"/>
      <c r="H276" s="73"/>
      <c r="I276" s="73"/>
      <c r="J276" s="73"/>
      <c r="K276" s="74"/>
      <c r="L276" s="79"/>
      <c r="M276" s="80"/>
      <c r="N276" s="73"/>
      <c r="O276" s="66" t="n">
        <f aca="false">SUM(D276:K276)</f>
        <v>0</v>
      </c>
      <c r="P276" s="80"/>
      <c r="Q276" s="73"/>
      <c r="R276" s="73"/>
      <c r="S276" s="66" t="n">
        <f aca="false">SUM(P276:R276)</f>
        <v>0</v>
      </c>
      <c r="T276" s="76" t="n">
        <f aca="false">O276+S276</f>
        <v>0</v>
      </c>
      <c r="U276" s="77"/>
      <c r="V276" s="81" t="str">
        <f aca="false">IF(Y276="T",RANK(Z276,Z$18:Z$998),IF(Y276="F",RANK(AA276,AA$18:AA$998),IF(Y276="W",RANK(AB276,AB$18:AB$998),"")))</f>
        <v/>
      </c>
      <c r="W276" s="77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7"/>
      <c r="B277" s="77"/>
      <c r="C277" s="78"/>
      <c r="D277" s="72"/>
      <c r="E277" s="73"/>
      <c r="F277" s="73"/>
      <c r="G277" s="73"/>
      <c r="H277" s="73"/>
      <c r="I277" s="73"/>
      <c r="J277" s="73"/>
      <c r="K277" s="74"/>
      <c r="L277" s="79"/>
      <c r="M277" s="80"/>
      <c r="N277" s="73"/>
      <c r="O277" s="66" t="n">
        <f aca="false">SUM(D277:K277)</f>
        <v>0</v>
      </c>
      <c r="P277" s="80"/>
      <c r="Q277" s="73"/>
      <c r="R277" s="73"/>
      <c r="S277" s="66" t="n">
        <f aca="false">SUM(P277:R277)</f>
        <v>0</v>
      </c>
      <c r="T277" s="76" t="n">
        <f aca="false">O277+S277</f>
        <v>0</v>
      </c>
      <c r="U277" s="77"/>
      <c r="V277" s="81" t="str">
        <f aca="false">IF(Y277="T",RANK(Z277,Z$18:Z$998),IF(Y277="F",RANK(AA277,AA$18:AA$998),IF(Y277="W",RANK(AB277,AB$18:AB$998),"")))</f>
        <v/>
      </c>
      <c r="W277" s="77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7"/>
      <c r="B278" s="77"/>
      <c r="C278" s="78"/>
      <c r="D278" s="72"/>
      <c r="E278" s="73"/>
      <c r="F278" s="73"/>
      <c r="G278" s="73"/>
      <c r="H278" s="73"/>
      <c r="I278" s="73"/>
      <c r="J278" s="73"/>
      <c r="K278" s="74"/>
      <c r="L278" s="79"/>
      <c r="M278" s="73"/>
      <c r="N278" s="73"/>
      <c r="O278" s="66" t="n">
        <f aca="false">SUM(D278:K278)</f>
        <v>0</v>
      </c>
      <c r="P278" s="80"/>
      <c r="Q278" s="73"/>
      <c r="R278" s="73"/>
      <c r="S278" s="66" t="n">
        <f aca="false">SUM(P278:R278)</f>
        <v>0</v>
      </c>
      <c r="T278" s="76" t="n">
        <f aca="false">O278+S278</f>
        <v>0</v>
      </c>
      <c r="U278" s="77"/>
      <c r="V278" s="81" t="str">
        <f aca="false">IF(Y278="T",RANK(Z278,Z$18:Z$998),IF(Y278="F",RANK(AA278,AA$18:AA$998),IF(Y278="W",RANK(AB278,AB$18:AB$998),"")))</f>
        <v/>
      </c>
      <c r="W278" s="77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7"/>
      <c r="B279" s="77"/>
      <c r="C279" s="78"/>
      <c r="D279" s="72"/>
      <c r="E279" s="73"/>
      <c r="F279" s="73"/>
      <c r="G279" s="73"/>
      <c r="H279" s="73"/>
      <c r="I279" s="73"/>
      <c r="J279" s="73"/>
      <c r="K279" s="74"/>
      <c r="L279" s="79"/>
      <c r="M279" s="80"/>
      <c r="N279" s="73"/>
      <c r="O279" s="66" t="n">
        <f aca="false">SUM(D279:K279)</f>
        <v>0</v>
      </c>
      <c r="P279" s="80"/>
      <c r="Q279" s="73"/>
      <c r="R279" s="73"/>
      <c r="S279" s="66" t="n">
        <f aca="false">SUM(P279:R279)</f>
        <v>0</v>
      </c>
      <c r="T279" s="76" t="n">
        <f aca="false">O279+S279</f>
        <v>0</v>
      </c>
      <c r="U279" s="77"/>
      <c r="V279" s="81" t="str">
        <f aca="false">IF(Y279="T",RANK(Z279,Z$18:Z$998),IF(Y279="F",RANK(AA279,AA$18:AA$998),IF(Y279="W",RANK(AB279,AB$18:AB$998),"")))</f>
        <v/>
      </c>
      <c r="W279" s="77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7"/>
      <c r="B280" s="77"/>
      <c r="C280" s="78"/>
      <c r="D280" s="72"/>
      <c r="E280" s="73"/>
      <c r="F280" s="73"/>
      <c r="G280" s="73"/>
      <c r="H280" s="73"/>
      <c r="I280" s="73"/>
      <c r="J280" s="73"/>
      <c r="K280" s="74"/>
      <c r="L280" s="79"/>
      <c r="M280" s="80"/>
      <c r="N280" s="73"/>
      <c r="O280" s="66" t="n">
        <f aca="false">SUM(D280:K280)</f>
        <v>0</v>
      </c>
      <c r="P280" s="80"/>
      <c r="Q280" s="73"/>
      <c r="R280" s="73"/>
      <c r="S280" s="66" t="n">
        <f aca="false">SUM(P280:R280)</f>
        <v>0</v>
      </c>
      <c r="T280" s="76" t="n">
        <f aca="false">O280+S280</f>
        <v>0</v>
      </c>
      <c r="U280" s="77"/>
      <c r="V280" s="81" t="str">
        <f aca="false">IF(Y280="T",RANK(Z280,Z$18:Z$998),IF(Y280="F",RANK(AA280,AA$18:AA$998),IF(Y280="W",RANK(AB280,AB$18:AB$998),"")))</f>
        <v/>
      </c>
      <c r="W280" s="77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7"/>
      <c r="B281" s="77"/>
      <c r="C281" s="78"/>
      <c r="D281" s="72"/>
      <c r="E281" s="73"/>
      <c r="F281" s="73"/>
      <c r="G281" s="73"/>
      <c r="H281" s="73"/>
      <c r="I281" s="73"/>
      <c r="J281" s="73"/>
      <c r="K281" s="74"/>
      <c r="L281" s="79"/>
      <c r="M281" s="80"/>
      <c r="N281" s="73"/>
      <c r="O281" s="66" t="n">
        <f aca="false">SUM(D281:K281)</f>
        <v>0</v>
      </c>
      <c r="P281" s="80"/>
      <c r="Q281" s="73"/>
      <c r="R281" s="73"/>
      <c r="S281" s="66" t="n">
        <f aca="false">SUM(P281:R281)</f>
        <v>0</v>
      </c>
      <c r="T281" s="76" t="n">
        <f aca="false">O281+S281</f>
        <v>0</v>
      </c>
      <c r="U281" s="77"/>
      <c r="V281" s="81" t="str">
        <f aca="false">IF(Y281="T",RANK(Z281,Z$18:Z$998),IF(Y281="F",RANK(AA281,AA$18:AA$998),IF(Y281="W",RANK(AB281,AB$18:AB$998),"")))</f>
        <v/>
      </c>
      <c r="W281" s="77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7"/>
      <c r="B282" s="77"/>
      <c r="C282" s="78"/>
      <c r="D282" s="72"/>
      <c r="E282" s="73"/>
      <c r="F282" s="73"/>
      <c r="G282" s="73"/>
      <c r="H282" s="73"/>
      <c r="I282" s="73"/>
      <c r="J282" s="73"/>
      <c r="K282" s="74"/>
      <c r="L282" s="79"/>
      <c r="M282" s="80"/>
      <c r="N282" s="73"/>
      <c r="O282" s="66" t="n">
        <f aca="false">SUM(D282:K282)</f>
        <v>0</v>
      </c>
      <c r="P282" s="80"/>
      <c r="Q282" s="73"/>
      <c r="R282" s="73"/>
      <c r="S282" s="66" t="n">
        <f aca="false">SUM(P282:R282)</f>
        <v>0</v>
      </c>
      <c r="T282" s="76" t="n">
        <f aca="false">O282+S282</f>
        <v>0</v>
      </c>
      <c r="U282" s="77"/>
      <c r="V282" s="81" t="str">
        <f aca="false">IF(Y282="T",RANK(Z282,Z$18:Z$998),IF(Y282="F",RANK(AA282,AA$18:AA$998),IF(Y282="W",RANK(AB282,AB$18:AB$998),"")))</f>
        <v/>
      </c>
      <c r="W282" s="77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7"/>
      <c r="B283" s="77"/>
      <c r="C283" s="78"/>
      <c r="D283" s="72"/>
      <c r="E283" s="73"/>
      <c r="F283" s="73"/>
      <c r="G283" s="73"/>
      <c r="H283" s="73"/>
      <c r="I283" s="73"/>
      <c r="J283" s="73"/>
      <c r="K283" s="74"/>
      <c r="L283" s="79"/>
      <c r="M283" s="80"/>
      <c r="N283" s="73"/>
      <c r="O283" s="66" t="n">
        <f aca="false">SUM(D283:K283)</f>
        <v>0</v>
      </c>
      <c r="P283" s="80"/>
      <c r="Q283" s="73"/>
      <c r="R283" s="73"/>
      <c r="S283" s="66" t="n">
        <f aca="false">SUM(P283:R283)</f>
        <v>0</v>
      </c>
      <c r="T283" s="76" t="n">
        <f aca="false">O283+S283</f>
        <v>0</v>
      </c>
      <c r="U283" s="77"/>
      <c r="V283" s="81" t="str">
        <f aca="false">IF(Y283="T",RANK(Z283,Z$18:Z$998),IF(Y283="F",RANK(AA283,AA$18:AA$998),IF(Y283="W",RANK(AB283,AB$18:AB$998),"")))</f>
        <v/>
      </c>
      <c r="W283" s="77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7"/>
      <c r="B284" s="77"/>
      <c r="C284" s="78"/>
      <c r="D284" s="72"/>
      <c r="E284" s="73"/>
      <c r="F284" s="73"/>
      <c r="G284" s="73"/>
      <c r="H284" s="73"/>
      <c r="I284" s="73"/>
      <c r="J284" s="73"/>
      <c r="K284" s="74"/>
      <c r="L284" s="79"/>
      <c r="M284" s="80"/>
      <c r="N284" s="73"/>
      <c r="O284" s="66" t="n">
        <f aca="false">SUM(D284:K284)</f>
        <v>0</v>
      </c>
      <c r="P284" s="80"/>
      <c r="Q284" s="73"/>
      <c r="R284" s="73"/>
      <c r="S284" s="66" t="n">
        <f aca="false">SUM(P284:R284)</f>
        <v>0</v>
      </c>
      <c r="T284" s="76" t="n">
        <f aca="false">O284+S284</f>
        <v>0</v>
      </c>
      <c r="U284" s="77"/>
      <c r="V284" s="81" t="str">
        <f aca="false">IF(Y284="T",RANK(Z284,Z$18:Z$998),IF(Y284="F",RANK(AA284,AA$18:AA$998),IF(Y284="W",RANK(AB284,AB$18:AB$998),"")))</f>
        <v/>
      </c>
      <c r="W284" s="77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7"/>
      <c r="B285" s="77"/>
      <c r="C285" s="78"/>
      <c r="D285" s="72"/>
      <c r="E285" s="73"/>
      <c r="F285" s="73"/>
      <c r="G285" s="73"/>
      <c r="H285" s="73"/>
      <c r="I285" s="73"/>
      <c r="J285" s="73"/>
      <c r="K285" s="74"/>
      <c r="L285" s="79"/>
      <c r="M285" s="73"/>
      <c r="N285" s="73"/>
      <c r="O285" s="66" t="n">
        <f aca="false">SUM(D285:K285)</f>
        <v>0</v>
      </c>
      <c r="P285" s="80"/>
      <c r="Q285" s="73"/>
      <c r="R285" s="73"/>
      <c r="S285" s="66" t="n">
        <f aca="false">SUM(P285:R285)</f>
        <v>0</v>
      </c>
      <c r="T285" s="76" t="n">
        <f aca="false">O285+S285</f>
        <v>0</v>
      </c>
      <c r="U285" s="77"/>
      <c r="V285" s="81" t="str">
        <f aca="false">IF(Y285="T",RANK(Z285,Z$18:Z$998),IF(Y285="F",RANK(AA285,AA$18:AA$998),IF(Y285="W",RANK(AB285,AB$18:AB$998),"")))</f>
        <v/>
      </c>
      <c r="W285" s="77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7"/>
      <c r="B286" s="77"/>
      <c r="C286" s="78"/>
      <c r="D286" s="72"/>
      <c r="E286" s="73"/>
      <c r="F286" s="73"/>
      <c r="G286" s="73"/>
      <c r="H286" s="73"/>
      <c r="I286" s="73"/>
      <c r="J286" s="73"/>
      <c r="K286" s="74"/>
      <c r="L286" s="79"/>
      <c r="M286" s="73"/>
      <c r="N286" s="73"/>
      <c r="O286" s="66" t="n">
        <f aca="false">SUM(D286:K286)</f>
        <v>0</v>
      </c>
      <c r="P286" s="80"/>
      <c r="Q286" s="73"/>
      <c r="R286" s="73"/>
      <c r="S286" s="66" t="n">
        <f aca="false">SUM(P286:R286)</f>
        <v>0</v>
      </c>
      <c r="T286" s="76" t="n">
        <f aca="false">O286+S286</f>
        <v>0</v>
      </c>
      <c r="U286" s="77"/>
      <c r="V286" s="81" t="str">
        <f aca="false">IF(Y286="T",RANK(Z286,Z$18:Z$998),IF(Y286="F",RANK(AA286,AA$18:AA$998),IF(Y286="W",RANK(AB286,AB$18:AB$998),"")))</f>
        <v/>
      </c>
      <c r="W286" s="77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7"/>
      <c r="B287" s="77"/>
      <c r="C287" s="78"/>
      <c r="D287" s="72"/>
      <c r="E287" s="73"/>
      <c r="F287" s="73"/>
      <c r="G287" s="73"/>
      <c r="H287" s="73"/>
      <c r="I287" s="73"/>
      <c r="J287" s="73"/>
      <c r="K287" s="74"/>
      <c r="L287" s="79"/>
      <c r="M287" s="73"/>
      <c r="N287" s="73"/>
      <c r="O287" s="66" t="n">
        <f aca="false">SUM(D287:K287)</f>
        <v>0</v>
      </c>
      <c r="P287" s="80"/>
      <c r="Q287" s="73"/>
      <c r="R287" s="73"/>
      <c r="S287" s="66" t="n">
        <f aca="false">SUM(P287:R287)</f>
        <v>0</v>
      </c>
      <c r="T287" s="76" t="n">
        <f aca="false">O287+S287</f>
        <v>0</v>
      </c>
      <c r="U287" s="77"/>
      <c r="V287" s="81" t="str">
        <f aca="false">IF(Y287="T",RANK(Z287,Z$18:Z$998),IF(Y287="F",RANK(AA287,AA$18:AA$998),IF(Y287="W",RANK(AB287,AB$18:AB$998),"")))</f>
        <v/>
      </c>
      <c r="W287" s="77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79"/>
      <c r="M288" s="73"/>
      <c r="N288" s="73"/>
      <c r="O288" s="66" t="n">
        <f aca="false">SUM(D288:K288)</f>
        <v>0</v>
      </c>
      <c r="P288" s="80"/>
      <c r="Q288" s="73"/>
      <c r="R288" s="73"/>
      <c r="S288" s="66" t="n">
        <f aca="false">SUM(P288:R288)</f>
        <v>0</v>
      </c>
      <c r="T288" s="76" t="n">
        <f aca="false">O288+S288</f>
        <v>0</v>
      </c>
      <c r="U288" s="70"/>
      <c r="V288" s="81" t="str">
        <f aca="false">IF(Y288="T",RANK(Z288,Z$18:Z$998),IF(Y288="F",RANK(AA288,AA$18:AA$998),IF(Y288="W",RANK(AB288,AB$18:AB$998),"")))</f>
        <v/>
      </c>
      <c r="W288" s="77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7"/>
      <c r="B289" s="77"/>
      <c r="C289" s="78"/>
      <c r="D289" s="72"/>
      <c r="E289" s="73"/>
      <c r="F289" s="73"/>
      <c r="G289" s="73"/>
      <c r="H289" s="73"/>
      <c r="I289" s="73"/>
      <c r="J289" s="73"/>
      <c r="K289" s="74"/>
      <c r="L289" s="79"/>
      <c r="M289" s="73"/>
      <c r="N289" s="73"/>
      <c r="O289" s="66" t="n">
        <f aca="false">SUM(D289:K289)</f>
        <v>0</v>
      </c>
      <c r="P289" s="80"/>
      <c r="Q289" s="73"/>
      <c r="R289" s="73"/>
      <c r="S289" s="66" t="n">
        <f aca="false">SUM(P289:R289)</f>
        <v>0</v>
      </c>
      <c r="T289" s="76" t="n">
        <f aca="false">O289+S289</f>
        <v>0</v>
      </c>
      <c r="U289" s="77"/>
      <c r="V289" s="81" t="str">
        <f aca="false">IF(Y289="T",RANK(Z289,Z$18:Z$998),IF(Y289="F",RANK(AA289,AA$18:AA$998),IF(Y289="W",RANK(AB289,AB$18:AB$998),"")))</f>
        <v/>
      </c>
      <c r="W289" s="77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7"/>
      <c r="B290" s="77"/>
      <c r="C290" s="78"/>
      <c r="D290" s="72"/>
      <c r="E290" s="73"/>
      <c r="F290" s="73"/>
      <c r="G290" s="73"/>
      <c r="H290" s="73"/>
      <c r="I290" s="73"/>
      <c r="J290" s="73"/>
      <c r="K290" s="91"/>
      <c r="L290" s="79"/>
      <c r="M290" s="73"/>
      <c r="N290" s="73"/>
      <c r="O290" s="66" t="n">
        <f aca="false">SUM(D290:K290)</f>
        <v>0</v>
      </c>
      <c r="P290" s="80"/>
      <c r="Q290" s="73"/>
      <c r="R290" s="73"/>
      <c r="S290" s="66" t="n">
        <f aca="false">SUM(P290:R290)</f>
        <v>0</v>
      </c>
      <c r="T290" s="76" t="n">
        <f aca="false">O290+S290</f>
        <v>0</v>
      </c>
      <c r="U290" s="77"/>
      <c r="V290" s="81" t="str">
        <f aca="false">IF(Y290="T",RANK(Z290,Z$18:Z$998),IF(Y290="F",RANK(AA290,AA$18:AA$998),IF(Y290="W",RANK(AB290,AB$18:AB$998),"")))</f>
        <v/>
      </c>
      <c r="W290" s="77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79"/>
      <c r="M291" s="73"/>
      <c r="N291" s="73"/>
      <c r="O291" s="66" t="n">
        <f aca="false">SUM(D291:K291)</f>
        <v>0</v>
      </c>
      <c r="P291" s="80"/>
      <c r="Q291" s="73"/>
      <c r="R291" s="73"/>
      <c r="S291" s="66" t="n">
        <f aca="false">SUM(P291:R291)</f>
        <v>0</v>
      </c>
      <c r="T291" s="76" t="n">
        <f aca="false">O291+S291</f>
        <v>0</v>
      </c>
      <c r="U291" s="70"/>
      <c r="V291" s="81" t="str">
        <f aca="false">IF(Y291="T",RANK(Z291,Z$18:Z$998),IF(Y291="F",RANK(AA291,AA$18:AA$998),IF(Y291="W",RANK(AB291,AB$18:AB$998),"")))</f>
        <v/>
      </c>
      <c r="W291" s="77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79"/>
      <c r="M292" s="73"/>
      <c r="N292" s="73"/>
      <c r="O292" s="66" t="n">
        <f aca="false">SUM(D292:K292)</f>
        <v>0</v>
      </c>
      <c r="P292" s="80"/>
      <c r="Q292" s="73"/>
      <c r="R292" s="73"/>
      <c r="S292" s="66" t="n">
        <f aca="false">SUM(P292:R292)</f>
        <v>0</v>
      </c>
      <c r="T292" s="76" t="n">
        <f aca="false">O292+S292</f>
        <v>0</v>
      </c>
      <c r="U292" s="70"/>
      <c r="V292" s="81" t="str">
        <f aca="false">IF(Y292="T",RANK(Z292,Z$18:Z$998),IF(Y292="F",RANK(AA292,AA$18:AA$998),IF(Y292="W",RANK(AB292,AB$18:AB$998),"")))</f>
        <v/>
      </c>
      <c r="W292" s="77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7"/>
      <c r="B293" s="77"/>
      <c r="C293" s="78"/>
      <c r="D293" s="72"/>
      <c r="E293" s="73"/>
      <c r="F293" s="73"/>
      <c r="G293" s="73"/>
      <c r="H293" s="73"/>
      <c r="I293" s="73"/>
      <c r="J293" s="73"/>
      <c r="K293" s="74"/>
      <c r="L293" s="79"/>
      <c r="M293" s="73"/>
      <c r="N293" s="73"/>
      <c r="O293" s="66" t="n">
        <f aca="false">SUM(D293:K293)</f>
        <v>0</v>
      </c>
      <c r="P293" s="80"/>
      <c r="Q293" s="73"/>
      <c r="R293" s="73"/>
      <c r="S293" s="66" t="n">
        <f aca="false">SUM(P293:R293)</f>
        <v>0</v>
      </c>
      <c r="T293" s="76" t="n">
        <f aca="false">O293+S293</f>
        <v>0</v>
      </c>
      <c r="U293" s="77"/>
      <c r="V293" s="81" t="str">
        <f aca="false">IF(Y293="T",RANK(Z293,Z$18:Z$998),IF(Y293="F",RANK(AA293,AA$18:AA$998),IF(Y293="W",RANK(AB293,AB$18:AB$998),"")))</f>
        <v/>
      </c>
      <c r="W293" s="77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7"/>
      <c r="B294" s="77"/>
      <c r="C294" s="78"/>
      <c r="D294" s="72"/>
      <c r="E294" s="73"/>
      <c r="F294" s="73"/>
      <c r="G294" s="73"/>
      <c r="H294" s="73"/>
      <c r="I294" s="73"/>
      <c r="J294" s="73"/>
      <c r="K294" s="74"/>
      <c r="L294" s="79"/>
      <c r="M294" s="73"/>
      <c r="N294" s="73"/>
      <c r="O294" s="66" t="n">
        <f aca="false">SUM(D294:K294)</f>
        <v>0</v>
      </c>
      <c r="P294" s="80"/>
      <c r="Q294" s="73"/>
      <c r="R294" s="73"/>
      <c r="S294" s="66" t="n">
        <f aca="false">SUM(P294:R294)</f>
        <v>0</v>
      </c>
      <c r="T294" s="76" t="n">
        <f aca="false">O294+S294</f>
        <v>0</v>
      </c>
      <c r="U294" s="77"/>
      <c r="V294" s="81" t="str">
        <f aca="false">IF(Y294="T",RANK(Z294,Z$18:Z$998),IF(Y294="F",RANK(AA294,AA$18:AA$998),IF(Y294="W",RANK(AB294,AB$18:AB$998),"")))</f>
        <v/>
      </c>
      <c r="W294" s="77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79"/>
      <c r="M295" s="73"/>
      <c r="N295" s="73"/>
      <c r="O295" s="66" t="n">
        <f aca="false">SUM(D295:K295)</f>
        <v>0</v>
      </c>
      <c r="P295" s="80"/>
      <c r="Q295" s="73"/>
      <c r="R295" s="73"/>
      <c r="S295" s="66" t="n">
        <f aca="false">SUM(P295:R295)</f>
        <v>0</v>
      </c>
      <c r="T295" s="76" t="n">
        <f aca="false">O295+S295</f>
        <v>0</v>
      </c>
      <c r="U295" s="70"/>
      <c r="V295" s="81" t="str">
        <f aca="false">IF(Y295="T",RANK(Z295,Z$18:Z$998),IF(Y295="F",RANK(AA295,AA$18:AA$998),IF(Y295="W",RANK(AB295,AB$18:AB$998),"")))</f>
        <v/>
      </c>
      <c r="W295" s="77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7"/>
      <c r="B296" s="77"/>
      <c r="C296" s="78"/>
      <c r="D296" s="72"/>
      <c r="E296" s="73"/>
      <c r="F296" s="73"/>
      <c r="G296" s="73"/>
      <c r="H296" s="73"/>
      <c r="I296" s="73"/>
      <c r="J296" s="73"/>
      <c r="K296" s="74"/>
      <c r="L296" s="79"/>
      <c r="M296" s="73"/>
      <c r="N296" s="73"/>
      <c r="O296" s="66" t="n">
        <f aca="false">SUM(D296:K296)</f>
        <v>0</v>
      </c>
      <c r="P296" s="80"/>
      <c r="Q296" s="73"/>
      <c r="R296" s="73"/>
      <c r="S296" s="66" t="n">
        <f aca="false">SUM(P296:R296)</f>
        <v>0</v>
      </c>
      <c r="T296" s="76" t="n">
        <f aca="false">O296+S296</f>
        <v>0</v>
      </c>
      <c r="U296" s="77"/>
      <c r="V296" s="81" t="str">
        <f aca="false">IF(Y296="T",RANK(Z296,Z$18:Z$998),IF(Y296="F",RANK(AA296,AA$18:AA$998),IF(Y296="W",RANK(AB296,AB$18:AB$998),"")))</f>
        <v/>
      </c>
      <c r="W296" s="77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7"/>
      <c r="B297" s="77"/>
      <c r="C297" s="78"/>
      <c r="D297" s="72"/>
      <c r="E297" s="73"/>
      <c r="F297" s="73"/>
      <c r="G297" s="73"/>
      <c r="H297" s="73"/>
      <c r="I297" s="73"/>
      <c r="J297" s="73"/>
      <c r="K297" s="74"/>
      <c r="L297" s="79"/>
      <c r="M297" s="73"/>
      <c r="N297" s="73"/>
      <c r="O297" s="66" t="n">
        <f aca="false">SUM(D297:K297)</f>
        <v>0</v>
      </c>
      <c r="P297" s="80"/>
      <c r="Q297" s="73"/>
      <c r="R297" s="73"/>
      <c r="S297" s="66" t="n">
        <f aca="false">SUM(P297:R297)</f>
        <v>0</v>
      </c>
      <c r="T297" s="76" t="n">
        <f aca="false">O297+S297</f>
        <v>0</v>
      </c>
      <c r="U297" s="77"/>
      <c r="V297" s="81" t="str">
        <f aca="false">IF(Y297="T",RANK(Z297,Z$18:Z$998),IF(Y297="F",RANK(AA297,AA$18:AA$998),IF(Y297="W",RANK(AB297,AB$18:AB$998),"")))</f>
        <v/>
      </c>
      <c r="W297" s="77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7"/>
      <c r="B298" s="77"/>
      <c r="C298" s="78"/>
      <c r="D298" s="72"/>
      <c r="E298" s="73"/>
      <c r="F298" s="73"/>
      <c r="G298" s="73"/>
      <c r="H298" s="73"/>
      <c r="I298" s="73"/>
      <c r="J298" s="73"/>
      <c r="K298" s="74"/>
      <c r="L298" s="79"/>
      <c r="M298" s="73"/>
      <c r="N298" s="73"/>
      <c r="O298" s="66" t="n">
        <f aca="false">SUM(D298:K298)</f>
        <v>0</v>
      </c>
      <c r="P298" s="80"/>
      <c r="Q298" s="73"/>
      <c r="R298" s="73"/>
      <c r="S298" s="66" t="n">
        <f aca="false">SUM(P298:R298)</f>
        <v>0</v>
      </c>
      <c r="T298" s="76" t="n">
        <f aca="false">O298+S298</f>
        <v>0</v>
      </c>
      <c r="U298" s="77"/>
      <c r="V298" s="81" t="str">
        <f aca="false">IF(Y298="T",RANK(Z298,Z$18:Z$998),IF(Y298="F",RANK(AA298,AA$18:AA$998),IF(Y298="W",RANK(AB298,AB$18:AB$998),"")))</f>
        <v/>
      </c>
      <c r="W298" s="77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7"/>
      <c r="B299" s="77"/>
      <c r="C299" s="78"/>
      <c r="D299" s="72"/>
      <c r="E299" s="73"/>
      <c r="F299" s="73"/>
      <c r="G299" s="73"/>
      <c r="H299" s="73"/>
      <c r="I299" s="73"/>
      <c r="J299" s="73"/>
      <c r="K299" s="74"/>
      <c r="L299" s="79"/>
      <c r="M299" s="73"/>
      <c r="N299" s="73"/>
      <c r="O299" s="66" t="n">
        <f aca="false">SUM(D299:K299)</f>
        <v>0</v>
      </c>
      <c r="P299" s="80"/>
      <c r="Q299" s="73"/>
      <c r="R299" s="73"/>
      <c r="S299" s="66" t="n">
        <f aca="false">SUM(P299:R299)</f>
        <v>0</v>
      </c>
      <c r="T299" s="76" t="n">
        <f aca="false">O299+S299</f>
        <v>0</v>
      </c>
      <c r="U299" s="77"/>
      <c r="V299" s="81" t="str">
        <f aca="false">IF(Y299="T",RANK(Z299,Z$18:Z$998),IF(Y299="F",RANK(AA299,AA$18:AA$998),IF(Y299="W",RANK(AB299,AB$18:AB$998),"")))</f>
        <v/>
      </c>
      <c r="W299" s="77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79"/>
      <c r="M300" s="73"/>
      <c r="N300" s="73"/>
      <c r="O300" s="66" t="n">
        <f aca="false">SUM(D300:K300)</f>
        <v>0</v>
      </c>
      <c r="P300" s="80"/>
      <c r="Q300" s="73"/>
      <c r="R300" s="73"/>
      <c r="S300" s="66" t="n">
        <f aca="false">SUM(P300:R300)</f>
        <v>0</v>
      </c>
      <c r="T300" s="76" t="n">
        <f aca="false">O300+S300</f>
        <v>0</v>
      </c>
      <c r="U300" s="70"/>
      <c r="V300" s="81" t="str">
        <f aca="false">IF(Y300="T",RANK(Z300,Z$18:Z$998),IF(Y300="F",RANK(AA300,AA$18:AA$998),IF(Y300="W",RANK(AB300,AB$18:AB$998),"")))</f>
        <v/>
      </c>
      <c r="W300" s="77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7"/>
      <c r="B301" s="77"/>
      <c r="C301" s="78"/>
      <c r="D301" s="72"/>
      <c r="E301" s="73"/>
      <c r="F301" s="73"/>
      <c r="G301" s="73"/>
      <c r="H301" s="73"/>
      <c r="I301" s="73"/>
      <c r="J301" s="73"/>
      <c r="K301" s="74"/>
      <c r="L301" s="79"/>
      <c r="M301" s="73"/>
      <c r="N301" s="73"/>
      <c r="O301" s="66" t="n">
        <f aca="false">SUM(D301:K301)</f>
        <v>0</v>
      </c>
      <c r="P301" s="80"/>
      <c r="Q301" s="73"/>
      <c r="R301" s="73"/>
      <c r="S301" s="66" t="n">
        <f aca="false">SUM(P301:R301)</f>
        <v>0</v>
      </c>
      <c r="T301" s="76" t="n">
        <f aca="false">O301+S301</f>
        <v>0</v>
      </c>
      <c r="U301" s="77"/>
      <c r="V301" s="81" t="str">
        <f aca="false">IF(Y301="T",RANK(Z301,Z$18:Z$998),IF(Y301="F",RANK(AA301,AA$18:AA$998),IF(Y301="W",RANK(AB301,AB$18:AB$998),"")))</f>
        <v/>
      </c>
      <c r="W301" s="77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7"/>
      <c r="B302" s="77"/>
      <c r="C302" s="78"/>
      <c r="D302" s="72"/>
      <c r="E302" s="73"/>
      <c r="F302" s="73"/>
      <c r="G302" s="73"/>
      <c r="H302" s="73"/>
      <c r="I302" s="73"/>
      <c r="J302" s="73"/>
      <c r="K302" s="74"/>
      <c r="L302" s="79"/>
      <c r="M302" s="73"/>
      <c r="N302" s="73"/>
      <c r="O302" s="66" t="n">
        <f aca="false">SUM(D302:K302)</f>
        <v>0</v>
      </c>
      <c r="P302" s="80"/>
      <c r="Q302" s="73"/>
      <c r="R302" s="73"/>
      <c r="S302" s="66" t="n">
        <f aca="false">SUM(P302:R302)</f>
        <v>0</v>
      </c>
      <c r="T302" s="76" t="n">
        <f aca="false">O302+S302</f>
        <v>0</v>
      </c>
      <c r="U302" s="77"/>
      <c r="V302" s="81" t="str">
        <f aca="false">IF(Y302="T",RANK(Z302,Z$18:Z$998),IF(Y302="F",RANK(AA302,AA$18:AA$998),IF(Y302="W",RANK(AB302,AB$18:AB$998),"")))</f>
        <v/>
      </c>
      <c r="W302" s="77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7"/>
      <c r="B303" s="77"/>
      <c r="C303" s="78"/>
      <c r="D303" s="72"/>
      <c r="E303" s="73"/>
      <c r="F303" s="73"/>
      <c r="G303" s="73"/>
      <c r="H303" s="73"/>
      <c r="I303" s="73"/>
      <c r="J303" s="73"/>
      <c r="K303" s="74"/>
      <c r="L303" s="79"/>
      <c r="M303" s="73"/>
      <c r="N303" s="73"/>
      <c r="O303" s="66" t="n">
        <f aca="false">SUM(D303:K303)</f>
        <v>0</v>
      </c>
      <c r="P303" s="80"/>
      <c r="Q303" s="73"/>
      <c r="R303" s="73"/>
      <c r="S303" s="66" t="n">
        <f aca="false">SUM(P303:R303)</f>
        <v>0</v>
      </c>
      <c r="T303" s="76" t="n">
        <f aca="false">O303+S303</f>
        <v>0</v>
      </c>
      <c r="U303" s="77"/>
      <c r="V303" s="81" t="str">
        <f aca="false">IF(Y303="T",RANK(Z303,Z$18:Z$998),IF(Y303="F",RANK(AA303,AA$18:AA$998),IF(Y303="W",RANK(AB303,AB$18:AB$998),"")))</f>
        <v/>
      </c>
      <c r="W303" s="77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79"/>
      <c r="M304" s="73"/>
      <c r="N304" s="73"/>
      <c r="O304" s="66" t="n">
        <f aca="false">SUM(D304:K304)</f>
        <v>0</v>
      </c>
      <c r="P304" s="80"/>
      <c r="Q304" s="73"/>
      <c r="R304" s="73"/>
      <c r="S304" s="66" t="n">
        <f aca="false">SUM(P304:R304)</f>
        <v>0</v>
      </c>
      <c r="T304" s="76" t="n">
        <f aca="false">O304+S304</f>
        <v>0</v>
      </c>
      <c r="U304" s="70"/>
      <c r="V304" s="81" t="str">
        <f aca="false">IF(Y304="T",RANK(Z304,Z$18:Z$998),IF(Y304="F",RANK(AA304,AA$18:AA$998),IF(Y304="W",RANK(AB304,AB$18:AB$998),"")))</f>
        <v/>
      </c>
      <c r="W304" s="77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79"/>
      <c r="M305" s="73"/>
      <c r="N305" s="73"/>
      <c r="O305" s="66" t="n">
        <f aca="false">SUM(D305:K305)</f>
        <v>0</v>
      </c>
      <c r="P305" s="80"/>
      <c r="Q305" s="73"/>
      <c r="R305" s="73"/>
      <c r="S305" s="66" t="n">
        <f aca="false">SUM(P305:R305)</f>
        <v>0</v>
      </c>
      <c r="T305" s="76" t="n">
        <f aca="false">O305+S305</f>
        <v>0</v>
      </c>
      <c r="U305" s="70"/>
      <c r="V305" s="81" t="str">
        <f aca="false">IF(Y305="T",RANK(Z305,Z$18:Z$998),IF(Y305="F",RANK(AA305,AA$18:AA$998),IF(Y305="W",RANK(AB305,AB$18:AB$998),"")))</f>
        <v/>
      </c>
      <c r="W305" s="77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7"/>
      <c r="B306" s="77"/>
      <c r="C306" s="78"/>
      <c r="D306" s="72"/>
      <c r="E306" s="73"/>
      <c r="F306" s="73"/>
      <c r="G306" s="73"/>
      <c r="H306" s="73"/>
      <c r="I306" s="73"/>
      <c r="J306" s="73"/>
      <c r="K306" s="74"/>
      <c r="L306" s="79"/>
      <c r="M306" s="73"/>
      <c r="N306" s="73"/>
      <c r="O306" s="66" t="n">
        <f aca="false">SUM(D306:K306)</f>
        <v>0</v>
      </c>
      <c r="P306" s="80"/>
      <c r="Q306" s="73"/>
      <c r="R306" s="73"/>
      <c r="S306" s="66" t="n">
        <f aca="false">SUM(P306:R306)</f>
        <v>0</v>
      </c>
      <c r="T306" s="76" t="n">
        <f aca="false">O306+S306</f>
        <v>0</v>
      </c>
      <c r="U306" s="77"/>
      <c r="V306" s="81" t="str">
        <f aca="false">IF(Y306="T",RANK(Z306,Z$18:Z$998),IF(Y306="F",RANK(AA306,AA$18:AA$998),IF(Y306="W",RANK(AB306,AB$18:AB$998),"")))</f>
        <v/>
      </c>
      <c r="W306" s="77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7"/>
      <c r="B307" s="77"/>
      <c r="C307" s="78"/>
      <c r="D307" s="72"/>
      <c r="E307" s="73"/>
      <c r="F307" s="73"/>
      <c r="G307" s="73"/>
      <c r="H307" s="73"/>
      <c r="I307" s="73"/>
      <c r="J307" s="73"/>
      <c r="K307" s="74"/>
      <c r="L307" s="79"/>
      <c r="M307" s="73"/>
      <c r="N307" s="73"/>
      <c r="O307" s="66" t="n">
        <f aca="false">SUM(D307:K307)</f>
        <v>0</v>
      </c>
      <c r="P307" s="80"/>
      <c r="Q307" s="73"/>
      <c r="R307" s="73"/>
      <c r="S307" s="66" t="n">
        <f aca="false">SUM(P307:R307)</f>
        <v>0</v>
      </c>
      <c r="T307" s="76" t="n">
        <f aca="false">O307+S307</f>
        <v>0</v>
      </c>
      <c r="U307" s="77"/>
      <c r="V307" s="81" t="str">
        <f aca="false">IF(Y307="T",RANK(Z307,Z$18:Z$998),IF(Y307="F",RANK(AA307,AA$18:AA$998),IF(Y307="W",RANK(AB307,AB$18:AB$998),"")))</f>
        <v/>
      </c>
      <c r="W307" s="77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7"/>
      <c r="B308" s="77"/>
      <c r="C308" s="78"/>
      <c r="D308" s="72"/>
      <c r="E308" s="73"/>
      <c r="F308" s="73"/>
      <c r="G308" s="73"/>
      <c r="H308" s="73"/>
      <c r="I308" s="73"/>
      <c r="J308" s="73"/>
      <c r="K308" s="74"/>
      <c r="L308" s="79"/>
      <c r="M308" s="73"/>
      <c r="N308" s="73"/>
      <c r="O308" s="66" t="n">
        <f aca="false">SUM(D308:K308)</f>
        <v>0</v>
      </c>
      <c r="P308" s="80"/>
      <c r="Q308" s="73"/>
      <c r="R308" s="73"/>
      <c r="S308" s="66" t="n">
        <f aca="false">SUM(P308:R308)</f>
        <v>0</v>
      </c>
      <c r="T308" s="76" t="n">
        <f aca="false">O308+S308</f>
        <v>0</v>
      </c>
      <c r="U308" s="77"/>
      <c r="V308" s="81" t="str">
        <f aca="false">IF(Y308="T",RANK(Z308,Z$18:Z$998),IF(Y308="F",RANK(AA308,AA$18:AA$998),IF(Y308="W",RANK(AB308,AB$18:AB$998),"")))</f>
        <v/>
      </c>
      <c r="W308" s="77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79"/>
      <c r="M309" s="73"/>
      <c r="N309" s="73"/>
      <c r="O309" s="66" t="n">
        <f aca="false">SUM(D309:K309)</f>
        <v>0</v>
      </c>
      <c r="P309" s="80"/>
      <c r="Q309" s="73"/>
      <c r="R309" s="73"/>
      <c r="S309" s="66" t="n">
        <f aca="false">SUM(P309:R309)</f>
        <v>0</v>
      </c>
      <c r="T309" s="76" t="n">
        <f aca="false">O309+S309</f>
        <v>0</v>
      </c>
      <c r="U309" s="77"/>
      <c r="V309" s="81" t="str">
        <f aca="false">IF(Y309="T",RANK(Z309,Z$18:Z$998),IF(Y309="F",RANK(AA309,AA$18:AA$998),IF(Y309="W",RANK(AB309,AB$18:AB$998),"")))</f>
        <v/>
      </c>
      <c r="W309" s="77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7"/>
      <c r="B310" s="77"/>
      <c r="C310" s="78"/>
      <c r="D310" s="72"/>
      <c r="E310" s="73"/>
      <c r="F310" s="73"/>
      <c r="G310" s="73"/>
      <c r="H310" s="73"/>
      <c r="I310" s="73"/>
      <c r="J310" s="73"/>
      <c r="K310" s="91"/>
      <c r="L310" s="79"/>
      <c r="M310" s="73"/>
      <c r="N310" s="73"/>
      <c r="O310" s="66" t="n">
        <f aca="false">SUM(D310:K310)</f>
        <v>0</v>
      </c>
      <c r="P310" s="80"/>
      <c r="Q310" s="73"/>
      <c r="R310" s="73"/>
      <c r="S310" s="66" t="n">
        <f aca="false">SUM(P310:R310)</f>
        <v>0</v>
      </c>
      <c r="T310" s="76" t="n">
        <f aca="false">O310+S310</f>
        <v>0</v>
      </c>
      <c r="U310" s="77"/>
      <c r="V310" s="81" t="str">
        <f aca="false">IF(Y310="T",RANK(Z310,Z$18:Z$998),IF(Y310="F",RANK(AA310,AA$18:AA$998),IF(Y310="W",RANK(AB310,AB$18:AB$998),"")))</f>
        <v/>
      </c>
      <c r="W310" s="77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7"/>
      <c r="B311" s="77"/>
      <c r="C311" s="78"/>
      <c r="D311" s="72"/>
      <c r="E311" s="73"/>
      <c r="F311" s="73"/>
      <c r="G311" s="73"/>
      <c r="H311" s="73"/>
      <c r="I311" s="73"/>
      <c r="J311" s="73"/>
      <c r="K311" s="74"/>
      <c r="L311" s="79"/>
      <c r="M311" s="73"/>
      <c r="N311" s="73"/>
      <c r="O311" s="66" t="n">
        <f aca="false">SUM(D311:K311)</f>
        <v>0</v>
      </c>
      <c r="P311" s="80"/>
      <c r="Q311" s="73"/>
      <c r="R311" s="73"/>
      <c r="S311" s="66" t="n">
        <f aca="false">SUM(P311:R311)</f>
        <v>0</v>
      </c>
      <c r="T311" s="76" t="n">
        <f aca="false">O311+S311</f>
        <v>0</v>
      </c>
      <c r="U311" s="77"/>
      <c r="V311" s="81" t="str">
        <f aca="false">IF(Y311="T",RANK(Z311,Z$18:Z$998),IF(Y311="F",RANK(AA311,AA$18:AA$998),IF(Y311="W",RANK(AB311,AB$18:AB$998),"")))</f>
        <v/>
      </c>
      <c r="W311" s="77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7"/>
      <c r="B312" s="77"/>
      <c r="C312" s="78"/>
      <c r="D312" s="72"/>
      <c r="E312" s="73"/>
      <c r="F312" s="73"/>
      <c r="G312" s="73"/>
      <c r="H312" s="73"/>
      <c r="I312" s="73"/>
      <c r="J312" s="73"/>
      <c r="K312" s="74"/>
      <c r="L312" s="79"/>
      <c r="M312" s="80"/>
      <c r="N312" s="73"/>
      <c r="O312" s="66" t="n">
        <f aca="false">SUM(D312:K312)</f>
        <v>0</v>
      </c>
      <c r="P312" s="80"/>
      <c r="Q312" s="73"/>
      <c r="R312" s="73"/>
      <c r="S312" s="66" t="n">
        <f aca="false">SUM(P312:R312)</f>
        <v>0</v>
      </c>
      <c r="T312" s="76" t="n">
        <f aca="false">O312+S312</f>
        <v>0</v>
      </c>
      <c r="U312" s="77"/>
      <c r="V312" s="81" t="str">
        <f aca="false">IF(Y312="T",RANK(Z312,Z$18:Z$998),IF(Y312="F",RANK(AA312,AA$18:AA$998),IF(Y312="W",RANK(AB312,AB$18:AB$998),"")))</f>
        <v/>
      </c>
      <c r="W312" s="77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7"/>
      <c r="B313" s="77"/>
      <c r="C313" s="78"/>
      <c r="D313" s="72"/>
      <c r="E313" s="73"/>
      <c r="F313" s="73"/>
      <c r="G313" s="73"/>
      <c r="H313" s="73"/>
      <c r="I313" s="73"/>
      <c r="J313" s="73"/>
      <c r="K313" s="74"/>
      <c r="L313" s="79"/>
      <c r="M313" s="73"/>
      <c r="N313" s="73"/>
      <c r="O313" s="66" t="n">
        <f aca="false">SUM(D313:K313)</f>
        <v>0</v>
      </c>
      <c r="P313" s="80"/>
      <c r="Q313" s="73"/>
      <c r="R313" s="73"/>
      <c r="S313" s="66" t="n">
        <f aca="false">SUM(P313:R313)</f>
        <v>0</v>
      </c>
      <c r="T313" s="76" t="n">
        <f aca="false">O313+S313</f>
        <v>0</v>
      </c>
      <c r="U313" s="77"/>
      <c r="V313" s="81" t="str">
        <f aca="false">IF(Y313="T",RANK(Z313,Z$18:Z$998),IF(Y313="F",RANK(AA313,AA$18:AA$998),IF(Y313="W",RANK(AB313,AB$18:AB$998),"")))</f>
        <v/>
      </c>
      <c r="W313" s="77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7"/>
      <c r="B314" s="77"/>
      <c r="C314" s="78"/>
      <c r="D314" s="72"/>
      <c r="E314" s="73"/>
      <c r="F314" s="73"/>
      <c r="G314" s="73"/>
      <c r="H314" s="73"/>
      <c r="I314" s="73"/>
      <c r="J314" s="73"/>
      <c r="K314" s="74"/>
      <c r="L314" s="79"/>
      <c r="M314" s="73"/>
      <c r="N314" s="73"/>
      <c r="O314" s="66" t="n">
        <f aca="false">SUM(D314:K314)</f>
        <v>0</v>
      </c>
      <c r="P314" s="80"/>
      <c r="Q314" s="73"/>
      <c r="R314" s="73"/>
      <c r="S314" s="66" t="n">
        <f aca="false">SUM(P314:R314)</f>
        <v>0</v>
      </c>
      <c r="T314" s="76" t="n">
        <f aca="false">O314+S314</f>
        <v>0</v>
      </c>
      <c r="U314" s="77"/>
      <c r="V314" s="81" t="str">
        <f aca="false">IF(Y314="T",RANK(Z314,Z$18:Z$998),IF(Y314="F",RANK(AA314,AA$18:AA$998),IF(Y314="W",RANK(AB314,AB$18:AB$998),"")))</f>
        <v/>
      </c>
      <c r="W314" s="77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7"/>
      <c r="B315" s="77"/>
      <c r="C315" s="78"/>
      <c r="D315" s="72"/>
      <c r="E315" s="73"/>
      <c r="F315" s="73"/>
      <c r="G315" s="73"/>
      <c r="H315" s="73"/>
      <c r="I315" s="73"/>
      <c r="J315" s="73"/>
      <c r="K315" s="74"/>
      <c r="L315" s="79"/>
      <c r="M315" s="73"/>
      <c r="N315" s="73"/>
      <c r="O315" s="66" t="n">
        <f aca="false">SUM(D315:K315)</f>
        <v>0</v>
      </c>
      <c r="P315" s="80"/>
      <c r="Q315" s="73"/>
      <c r="R315" s="73"/>
      <c r="S315" s="66" t="n">
        <f aca="false">SUM(P315:R315)</f>
        <v>0</v>
      </c>
      <c r="T315" s="76" t="n">
        <f aca="false">O315+S315</f>
        <v>0</v>
      </c>
      <c r="U315" s="77"/>
      <c r="V315" s="81" t="str">
        <f aca="false">IF(Y315="T",RANK(Z315,Z$18:Z$998),IF(Y315="F",RANK(AA315,AA$18:AA$998),IF(Y315="W",RANK(AB315,AB$18:AB$998),"")))</f>
        <v/>
      </c>
      <c r="W315" s="77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7"/>
      <c r="B316" s="77"/>
      <c r="C316" s="78"/>
      <c r="D316" s="72"/>
      <c r="E316" s="73"/>
      <c r="F316" s="73"/>
      <c r="G316" s="73"/>
      <c r="H316" s="73"/>
      <c r="I316" s="73"/>
      <c r="J316" s="73"/>
      <c r="K316" s="74"/>
      <c r="L316" s="79"/>
      <c r="M316" s="80"/>
      <c r="N316" s="73"/>
      <c r="O316" s="66" t="n">
        <f aca="false">SUM(D316:K316)</f>
        <v>0</v>
      </c>
      <c r="P316" s="80"/>
      <c r="Q316" s="73"/>
      <c r="R316" s="73"/>
      <c r="S316" s="66" t="n">
        <f aca="false">SUM(P316:R316)</f>
        <v>0</v>
      </c>
      <c r="T316" s="76" t="n">
        <f aca="false">O316+S316</f>
        <v>0</v>
      </c>
      <c r="U316" s="77"/>
      <c r="V316" s="81" t="str">
        <f aca="false">IF(Y316="T",RANK(Z316,Z$18:Z$998),IF(Y316="F",RANK(AA316,AA$18:AA$998),IF(Y316="W",RANK(AB316,AB$18:AB$998),"")))</f>
        <v/>
      </c>
      <c r="W316" s="77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7"/>
      <c r="B317" s="77"/>
      <c r="C317" s="78"/>
      <c r="D317" s="72"/>
      <c r="E317" s="73"/>
      <c r="F317" s="73"/>
      <c r="G317" s="73"/>
      <c r="H317" s="73"/>
      <c r="I317" s="73"/>
      <c r="J317" s="73"/>
      <c r="K317" s="91"/>
      <c r="L317" s="79"/>
      <c r="M317" s="73"/>
      <c r="N317" s="73"/>
      <c r="O317" s="66" t="n">
        <f aca="false">SUM(D317:K317)</f>
        <v>0</v>
      </c>
      <c r="P317" s="80"/>
      <c r="Q317" s="73"/>
      <c r="R317" s="73"/>
      <c r="S317" s="66" t="n">
        <f aca="false">SUM(P317:R317)</f>
        <v>0</v>
      </c>
      <c r="T317" s="76" t="n">
        <f aca="false">O317+S317</f>
        <v>0</v>
      </c>
      <c r="U317" s="77"/>
      <c r="V317" s="81" t="str">
        <f aca="false">IF(Y317="T",RANK(Z317,Z$18:Z$998),IF(Y317="F",RANK(AA317,AA$18:AA$998),IF(Y317="W",RANK(AB317,AB$18:AB$998),"")))</f>
        <v/>
      </c>
      <c r="W317" s="77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7"/>
      <c r="B318" s="77"/>
      <c r="C318" s="78"/>
      <c r="D318" s="72"/>
      <c r="E318" s="73"/>
      <c r="F318" s="73"/>
      <c r="G318" s="73"/>
      <c r="H318" s="73"/>
      <c r="I318" s="73"/>
      <c r="J318" s="73"/>
      <c r="K318" s="74"/>
      <c r="L318" s="79"/>
      <c r="M318" s="73"/>
      <c r="N318" s="73"/>
      <c r="O318" s="66" t="n">
        <f aca="false">SUM(D318:K318)</f>
        <v>0</v>
      </c>
      <c r="P318" s="80"/>
      <c r="Q318" s="73"/>
      <c r="R318" s="73"/>
      <c r="S318" s="66" t="n">
        <f aca="false">SUM(P318:R318)</f>
        <v>0</v>
      </c>
      <c r="T318" s="76" t="n">
        <f aca="false">O318+S318</f>
        <v>0</v>
      </c>
      <c r="U318" s="77"/>
      <c r="V318" s="81" t="str">
        <f aca="false">IF(Y318="T",RANK(Z318,Z$18:Z$998),IF(Y318="F",RANK(AA318,AA$18:AA$998),IF(Y318="W",RANK(AB318,AB$18:AB$998),"")))</f>
        <v/>
      </c>
      <c r="W318" s="77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7"/>
      <c r="B319" s="77"/>
      <c r="C319" s="78"/>
      <c r="D319" s="72"/>
      <c r="E319" s="73"/>
      <c r="F319" s="73"/>
      <c r="G319" s="73"/>
      <c r="H319" s="73"/>
      <c r="I319" s="73"/>
      <c r="J319" s="73"/>
      <c r="K319" s="74"/>
      <c r="L319" s="79"/>
      <c r="M319" s="73"/>
      <c r="N319" s="73"/>
      <c r="O319" s="66" t="n">
        <f aca="false">SUM(D319:K319)</f>
        <v>0</v>
      </c>
      <c r="P319" s="80"/>
      <c r="Q319" s="73"/>
      <c r="R319" s="73"/>
      <c r="S319" s="66" t="n">
        <f aca="false">SUM(P319:R319)</f>
        <v>0</v>
      </c>
      <c r="T319" s="76" t="n">
        <f aca="false">O319+S319</f>
        <v>0</v>
      </c>
      <c r="U319" s="77"/>
      <c r="V319" s="81" t="str">
        <f aca="false">IF(Y319="T",RANK(Z319,Z$18:Z$998),IF(Y319="F",RANK(AA319,AA$18:AA$998),IF(Y319="W",RANK(AB319,AB$18:AB$998),"")))</f>
        <v/>
      </c>
      <c r="W319" s="77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7"/>
      <c r="B320" s="77"/>
      <c r="C320" s="78"/>
      <c r="D320" s="72"/>
      <c r="E320" s="73"/>
      <c r="F320" s="73"/>
      <c r="G320" s="73"/>
      <c r="H320" s="73"/>
      <c r="I320" s="73"/>
      <c r="J320" s="73"/>
      <c r="K320" s="74"/>
      <c r="L320" s="79"/>
      <c r="M320" s="73"/>
      <c r="N320" s="73"/>
      <c r="O320" s="66" t="n">
        <f aca="false">SUM(D320:K320)</f>
        <v>0</v>
      </c>
      <c r="P320" s="80"/>
      <c r="Q320" s="73"/>
      <c r="R320" s="73"/>
      <c r="S320" s="66" t="n">
        <f aca="false">SUM(P320:R320)</f>
        <v>0</v>
      </c>
      <c r="T320" s="76" t="n">
        <f aca="false">O320+S320</f>
        <v>0</v>
      </c>
      <c r="U320" s="77"/>
      <c r="V320" s="81" t="str">
        <f aca="false">IF(Y320="T",RANK(Z320,Z$18:Z$998),IF(Y320="F",RANK(AA320,AA$18:AA$998),IF(Y320="W",RANK(AB320,AB$18:AB$998),"")))</f>
        <v/>
      </c>
      <c r="W320" s="77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7"/>
      <c r="B321" s="77"/>
      <c r="C321" s="78"/>
      <c r="D321" s="72"/>
      <c r="E321" s="73"/>
      <c r="F321" s="73"/>
      <c r="G321" s="73"/>
      <c r="H321" s="73"/>
      <c r="I321" s="73"/>
      <c r="J321" s="73"/>
      <c r="K321" s="74"/>
      <c r="L321" s="79"/>
      <c r="M321" s="73"/>
      <c r="N321" s="73"/>
      <c r="O321" s="66" t="n">
        <f aca="false">SUM(D321:K321)</f>
        <v>0</v>
      </c>
      <c r="P321" s="80"/>
      <c r="Q321" s="73"/>
      <c r="R321" s="73"/>
      <c r="S321" s="66" t="n">
        <f aca="false">SUM(P321:R321)</f>
        <v>0</v>
      </c>
      <c r="T321" s="76" t="n">
        <f aca="false">O321+S321</f>
        <v>0</v>
      </c>
      <c r="U321" s="77"/>
      <c r="V321" s="81" t="str">
        <f aca="false">IF(Y321="T",RANK(Z321,Z$18:Z$998),IF(Y321="F",RANK(AA321,AA$18:AA$998),IF(Y321="W",RANK(AB321,AB$18:AB$998),"")))</f>
        <v/>
      </c>
      <c r="W321" s="77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7"/>
      <c r="B322" s="77"/>
      <c r="C322" s="78"/>
      <c r="D322" s="72"/>
      <c r="E322" s="73"/>
      <c r="F322" s="73"/>
      <c r="G322" s="73"/>
      <c r="H322" s="73"/>
      <c r="I322" s="73"/>
      <c r="J322" s="73"/>
      <c r="K322" s="74"/>
      <c r="L322" s="79"/>
      <c r="M322" s="80"/>
      <c r="N322" s="73"/>
      <c r="O322" s="66" t="n">
        <f aca="false">SUM(D322:K322)</f>
        <v>0</v>
      </c>
      <c r="P322" s="80"/>
      <c r="Q322" s="73"/>
      <c r="R322" s="73"/>
      <c r="S322" s="66" t="n">
        <f aca="false">SUM(P322:R322)</f>
        <v>0</v>
      </c>
      <c r="T322" s="76" t="n">
        <f aca="false">O322+S322</f>
        <v>0</v>
      </c>
      <c r="U322" s="77"/>
      <c r="V322" s="81" t="str">
        <f aca="false">IF(Y322="T",RANK(Z322,Z$18:Z$998),IF(Y322="F",RANK(AA322,AA$18:AA$998),IF(Y322="W",RANK(AB322,AB$18:AB$998),"")))</f>
        <v/>
      </c>
      <c r="W322" s="77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7"/>
      <c r="B323" s="77"/>
      <c r="C323" s="78"/>
      <c r="D323" s="72"/>
      <c r="E323" s="73"/>
      <c r="F323" s="73"/>
      <c r="G323" s="73"/>
      <c r="H323" s="73"/>
      <c r="I323" s="73"/>
      <c r="J323" s="73"/>
      <c r="K323" s="74"/>
      <c r="L323" s="79"/>
      <c r="M323" s="73"/>
      <c r="N323" s="73"/>
      <c r="O323" s="66" t="n">
        <f aca="false">SUM(D323:K323)</f>
        <v>0</v>
      </c>
      <c r="P323" s="80"/>
      <c r="Q323" s="73"/>
      <c r="R323" s="73"/>
      <c r="S323" s="66" t="n">
        <f aca="false">SUM(P323:R323)</f>
        <v>0</v>
      </c>
      <c r="T323" s="76" t="n">
        <f aca="false">O323+S323</f>
        <v>0</v>
      </c>
      <c r="U323" s="77"/>
      <c r="V323" s="81" t="str">
        <f aca="false">IF(Y323="T",RANK(Z323,Z$18:Z$998),IF(Y323="F",RANK(AA323,AA$18:AA$998),IF(Y323="W",RANK(AB323,AB$18:AB$998),"")))</f>
        <v/>
      </c>
      <c r="W323" s="77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7"/>
      <c r="B324" s="77"/>
      <c r="C324" s="78"/>
      <c r="D324" s="72"/>
      <c r="E324" s="73"/>
      <c r="F324" s="73"/>
      <c r="G324" s="73"/>
      <c r="H324" s="73"/>
      <c r="I324" s="73"/>
      <c r="J324" s="73"/>
      <c r="K324" s="89"/>
      <c r="L324" s="79"/>
      <c r="M324" s="80"/>
      <c r="N324" s="73"/>
      <c r="O324" s="66" t="n">
        <f aca="false">SUM(D324:K324)</f>
        <v>0</v>
      </c>
      <c r="P324" s="80"/>
      <c r="Q324" s="73"/>
      <c r="R324" s="73"/>
      <c r="S324" s="66" t="n">
        <f aca="false">SUM(P324:R324)</f>
        <v>0</v>
      </c>
      <c r="T324" s="76" t="n">
        <f aca="false">O324+S324</f>
        <v>0</v>
      </c>
      <c r="U324" s="77"/>
      <c r="V324" s="81" t="str">
        <f aca="false">IF(Y324="T",RANK(Z324,Z$18:Z$998),IF(Y324="F",RANK(AA324,AA$18:AA$998),IF(Y324="W",RANK(AB324,AB$18:AB$998),"")))</f>
        <v/>
      </c>
      <c r="W324" s="77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79"/>
      <c r="M325" s="73"/>
      <c r="N325" s="73"/>
      <c r="O325" s="66" t="n">
        <f aca="false">SUM(D325:K325)</f>
        <v>0</v>
      </c>
      <c r="P325" s="80"/>
      <c r="Q325" s="73"/>
      <c r="R325" s="73"/>
      <c r="S325" s="66" t="n">
        <f aca="false">SUM(P325:R325)</f>
        <v>0</v>
      </c>
      <c r="T325" s="76" t="n">
        <f aca="false">O325+S325</f>
        <v>0</v>
      </c>
      <c r="U325" s="70"/>
      <c r="V325" s="81" t="str">
        <f aca="false">IF(Y325="T",RANK(Z325,Z$18:Z$998),IF(Y325="F",RANK(AA325,AA$18:AA$998),IF(Y325="W",RANK(AB325,AB$18:AB$998),"")))</f>
        <v/>
      </c>
      <c r="W325" s="77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7"/>
      <c r="B326" s="77"/>
      <c r="C326" s="78"/>
      <c r="D326" s="72"/>
      <c r="E326" s="73"/>
      <c r="F326" s="73"/>
      <c r="G326" s="73"/>
      <c r="H326" s="73"/>
      <c r="I326" s="73"/>
      <c r="J326" s="73"/>
      <c r="K326" s="74"/>
      <c r="L326" s="79"/>
      <c r="M326" s="73"/>
      <c r="N326" s="73"/>
      <c r="O326" s="66" t="n">
        <f aca="false">SUM(D326:K326)</f>
        <v>0</v>
      </c>
      <c r="P326" s="80"/>
      <c r="Q326" s="73"/>
      <c r="R326" s="73"/>
      <c r="S326" s="66" t="n">
        <f aca="false">SUM(P326:R326)</f>
        <v>0</v>
      </c>
      <c r="T326" s="76" t="n">
        <f aca="false">O326+S326</f>
        <v>0</v>
      </c>
      <c r="U326" s="77"/>
      <c r="V326" s="81" t="str">
        <f aca="false">IF(Y326="T",RANK(Z326,Z$18:Z$998),IF(Y326="F",RANK(AA326,AA$18:AA$998),IF(Y326="W",RANK(AB326,AB$18:AB$998),"")))</f>
        <v/>
      </c>
      <c r="W326" s="77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7"/>
      <c r="B327" s="77"/>
      <c r="C327" s="78"/>
      <c r="D327" s="72"/>
      <c r="E327" s="73"/>
      <c r="F327" s="73"/>
      <c r="G327" s="73"/>
      <c r="H327" s="73"/>
      <c r="I327" s="73"/>
      <c r="J327" s="73"/>
      <c r="K327" s="74"/>
      <c r="L327" s="79"/>
      <c r="M327" s="73"/>
      <c r="N327" s="73"/>
      <c r="O327" s="66" t="n">
        <f aca="false">SUM(D327:K327)</f>
        <v>0</v>
      </c>
      <c r="P327" s="80"/>
      <c r="Q327" s="73"/>
      <c r="R327" s="73"/>
      <c r="S327" s="66" t="n">
        <f aca="false">SUM(P327:R327)</f>
        <v>0</v>
      </c>
      <c r="T327" s="76" t="n">
        <f aca="false">O327+S327</f>
        <v>0</v>
      </c>
      <c r="U327" s="77"/>
      <c r="V327" s="81" t="str">
        <f aca="false">IF(Y327="T",RANK(Z327,Z$18:Z$998),IF(Y327="F",RANK(AA327,AA$18:AA$998),IF(Y327="W",RANK(AB327,AB$18:AB$998),"")))</f>
        <v/>
      </c>
      <c r="W327" s="77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7"/>
      <c r="B328" s="77"/>
      <c r="C328" s="78"/>
      <c r="D328" s="72"/>
      <c r="E328" s="73"/>
      <c r="F328" s="73"/>
      <c r="G328" s="73"/>
      <c r="H328" s="73"/>
      <c r="I328" s="73"/>
      <c r="J328" s="73"/>
      <c r="K328" s="74"/>
      <c r="L328" s="79"/>
      <c r="M328" s="73"/>
      <c r="N328" s="73"/>
      <c r="O328" s="66" t="n">
        <f aca="false">SUM(D328:K328)</f>
        <v>0</v>
      </c>
      <c r="P328" s="80"/>
      <c r="Q328" s="73"/>
      <c r="R328" s="73"/>
      <c r="S328" s="66" t="n">
        <f aca="false">SUM(P328:R328)</f>
        <v>0</v>
      </c>
      <c r="T328" s="76" t="n">
        <f aca="false">O328+S328</f>
        <v>0</v>
      </c>
      <c r="U328" s="77"/>
      <c r="V328" s="81" t="str">
        <f aca="false">IF(Y328="T",RANK(Z328,Z$18:Z$998),IF(Y328="F",RANK(AA328,AA$18:AA$998),IF(Y328="W",RANK(AB328,AB$18:AB$998),"")))</f>
        <v/>
      </c>
      <c r="W328" s="77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7"/>
      <c r="B329" s="77"/>
      <c r="C329" s="78"/>
      <c r="D329" s="72"/>
      <c r="E329" s="73"/>
      <c r="F329" s="73"/>
      <c r="G329" s="73"/>
      <c r="H329" s="73"/>
      <c r="I329" s="73"/>
      <c r="J329" s="73"/>
      <c r="K329" s="74"/>
      <c r="L329" s="79"/>
      <c r="M329" s="73"/>
      <c r="N329" s="73"/>
      <c r="O329" s="66" t="n">
        <f aca="false">SUM(D329:K329)</f>
        <v>0</v>
      </c>
      <c r="P329" s="80"/>
      <c r="Q329" s="73"/>
      <c r="R329" s="73"/>
      <c r="S329" s="66" t="n">
        <f aca="false">SUM(P329:R329)</f>
        <v>0</v>
      </c>
      <c r="T329" s="76" t="n">
        <f aca="false">O329+S329</f>
        <v>0</v>
      </c>
      <c r="U329" s="77"/>
      <c r="V329" s="81" t="str">
        <f aca="false">IF(Y329="T",RANK(Z329,Z$18:Z$998),IF(Y329="F",RANK(AA329,AA$18:AA$998),IF(Y329="W",RANK(AB329,AB$18:AB$998),"")))</f>
        <v/>
      </c>
      <c r="W329" s="77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7"/>
      <c r="B330" s="77"/>
      <c r="C330" s="78"/>
      <c r="D330" s="72"/>
      <c r="E330" s="73"/>
      <c r="F330" s="73"/>
      <c r="G330" s="73"/>
      <c r="H330" s="73"/>
      <c r="I330" s="73"/>
      <c r="J330" s="73"/>
      <c r="K330" s="74"/>
      <c r="L330" s="79"/>
      <c r="M330" s="73"/>
      <c r="N330" s="73"/>
      <c r="O330" s="66" t="n">
        <f aca="false">SUM(D330:K330)</f>
        <v>0</v>
      </c>
      <c r="P330" s="80"/>
      <c r="Q330" s="73"/>
      <c r="R330" s="73"/>
      <c r="S330" s="66" t="n">
        <f aca="false">SUM(P330:R330)</f>
        <v>0</v>
      </c>
      <c r="T330" s="76" t="n">
        <f aca="false">O330+S330</f>
        <v>0</v>
      </c>
      <c r="U330" s="77"/>
      <c r="V330" s="81" t="str">
        <f aca="false">IF(Y330="T",RANK(Z330,Z$18:Z$998),IF(Y330="F",RANK(AA330,AA$18:AA$998),IF(Y330="W",RANK(AB330,AB$18:AB$998),"")))</f>
        <v/>
      </c>
      <c r="W330" s="77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7"/>
      <c r="B331" s="77"/>
      <c r="C331" s="78"/>
      <c r="D331" s="72"/>
      <c r="E331" s="73"/>
      <c r="F331" s="73"/>
      <c r="G331" s="73"/>
      <c r="H331" s="73"/>
      <c r="I331" s="73"/>
      <c r="J331" s="73"/>
      <c r="K331" s="74"/>
      <c r="L331" s="79"/>
      <c r="M331" s="73"/>
      <c r="N331" s="73"/>
      <c r="O331" s="66" t="n">
        <f aca="false">SUM(D331:K331)</f>
        <v>0</v>
      </c>
      <c r="P331" s="80"/>
      <c r="Q331" s="73"/>
      <c r="R331" s="73"/>
      <c r="S331" s="66" t="n">
        <f aca="false">SUM(P331:R331)</f>
        <v>0</v>
      </c>
      <c r="T331" s="76" t="n">
        <f aca="false">O331+S331</f>
        <v>0</v>
      </c>
      <c r="U331" s="77"/>
      <c r="V331" s="81" t="str">
        <f aca="false">IF(Y331="T",RANK(Z331,Z$18:Z$998),IF(Y331="F",RANK(AA331,AA$18:AA$998),IF(Y331="W",RANK(AB331,AB$18:AB$998),"")))</f>
        <v/>
      </c>
      <c r="W331" s="77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79"/>
      <c r="M332" s="73"/>
      <c r="N332" s="73"/>
      <c r="O332" s="66" t="n">
        <f aca="false">SUM(D332:K332)</f>
        <v>0</v>
      </c>
      <c r="P332" s="80"/>
      <c r="Q332" s="73"/>
      <c r="R332" s="73"/>
      <c r="S332" s="66" t="n">
        <f aca="false">SUM(P332:R332)</f>
        <v>0</v>
      </c>
      <c r="T332" s="76" t="n">
        <f aca="false">O332+S332</f>
        <v>0</v>
      </c>
      <c r="U332" s="70"/>
      <c r="V332" s="81" t="str">
        <f aca="false">IF(Y332="T",RANK(Z332,Z$18:Z$998),IF(Y332="F",RANK(AA332,AA$18:AA$998),IF(Y332="W",RANK(AB332,AB$18:AB$998),"")))</f>
        <v/>
      </c>
      <c r="W332" s="77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7"/>
      <c r="B333" s="77"/>
      <c r="C333" s="78"/>
      <c r="D333" s="72"/>
      <c r="E333" s="73"/>
      <c r="F333" s="73"/>
      <c r="G333" s="73"/>
      <c r="H333" s="73"/>
      <c r="I333" s="73"/>
      <c r="J333" s="73"/>
      <c r="K333" s="74"/>
      <c r="L333" s="79"/>
      <c r="M333" s="80"/>
      <c r="N333" s="73"/>
      <c r="O333" s="66" t="n">
        <f aca="false">SUM(D333:K333)</f>
        <v>0</v>
      </c>
      <c r="P333" s="80"/>
      <c r="Q333" s="73"/>
      <c r="R333" s="73"/>
      <c r="S333" s="66" t="n">
        <f aca="false">SUM(P333:R333)</f>
        <v>0</v>
      </c>
      <c r="T333" s="76" t="n">
        <f aca="false">O333+S333</f>
        <v>0</v>
      </c>
      <c r="U333" s="77"/>
      <c r="V333" s="81" t="str">
        <f aca="false">IF(Y333="T",RANK(Z333,Z$18:Z$998),IF(Y333="F",RANK(AA333,AA$18:AA$998),IF(Y333="W",RANK(AB333,AB$18:AB$998),"")))</f>
        <v/>
      </c>
      <c r="W333" s="77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7"/>
      <c r="B334" s="77"/>
      <c r="C334" s="78"/>
      <c r="D334" s="72"/>
      <c r="E334" s="73"/>
      <c r="F334" s="73"/>
      <c r="G334" s="73"/>
      <c r="H334" s="73"/>
      <c r="I334" s="73"/>
      <c r="J334" s="73"/>
      <c r="K334" s="74"/>
      <c r="L334" s="79"/>
      <c r="M334" s="73"/>
      <c r="N334" s="73"/>
      <c r="O334" s="66" t="n">
        <f aca="false">SUM(D334:K334)</f>
        <v>0</v>
      </c>
      <c r="P334" s="80"/>
      <c r="Q334" s="73"/>
      <c r="R334" s="73"/>
      <c r="S334" s="66" t="n">
        <f aca="false">SUM(P334:R334)</f>
        <v>0</v>
      </c>
      <c r="T334" s="76" t="n">
        <f aca="false">O334+S334</f>
        <v>0</v>
      </c>
      <c r="U334" s="77"/>
      <c r="V334" s="81" t="str">
        <f aca="false">IF(Y334="T",RANK(Z334,Z$18:Z$998),IF(Y334="F",RANK(AA334,AA$18:AA$998),IF(Y334="W",RANK(AB334,AB$18:AB$998),"")))</f>
        <v/>
      </c>
      <c r="W334" s="77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7"/>
      <c r="B335" s="77"/>
      <c r="C335" s="78"/>
      <c r="D335" s="72"/>
      <c r="E335" s="73"/>
      <c r="F335" s="73"/>
      <c r="G335" s="73"/>
      <c r="H335" s="73"/>
      <c r="I335" s="73"/>
      <c r="J335" s="73"/>
      <c r="K335" s="74"/>
      <c r="L335" s="79"/>
      <c r="M335" s="73"/>
      <c r="N335" s="73"/>
      <c r="O335" s="66" t="n">
        <f aca="false">SUM(D335:K335)</f>
        <v>0</v>
      </c>
      <c r="P335" s="80"/>
      <c r="Q335" s="73"/>
      <c r="R335" s="73"/>
      <c r="S335" s="66" t="n">
        <f aca="false">SUM(P335:R335)</f>
        <v>0</v>
      </c>
      <c r="T335" s="76" t="n">
        <f aca="false">O335+S335</f>
        <v>0</v>
      </c>
      <c r="U335" s="77"/>
      <c r="V335" s="81" t="str">
        <f aca="false">IF(Y335="T",RANK(Z335,Z$18:Z$998),IF(Y335="F",RANK(AA335,AA$18:AA$998),IF(Y335="W",RANK(AB335,AB$18:AB$998),"")))</f>
        <v/>
      </c>
      <c r="W335" s="77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79"/>
      <c r="M336" s="73"/>
      <c r="N336" s="73"/>
      <c r="O336" s="66" t="n">
        <f aca="false">SUM(D336:K336)</f>
        <v>0</v>
      </c>
      <c r="P336" s="80"/>
      <c r="Q336" s="73"/>
      <c r="R336" s="73"/>
      <c r="S336" s="66" t="n">
        <f aca="false">SUM(P336:R336)</f>
        <v>0</v>
      </c>
      <c r="T336" s="76" t="n">
        <f aca="false">O336+S336</f>
        <v>0</v>
      </c>
      <c r="U336" s="70"/>
      <c r="V336" s="81" t="str">
        <f aca="false">IF(Y336="T",RANK(Z336,Z$18:Z$998),IF(Y336="F",RANK(AA336,AA$18:AA$998),IF(Y336="W",RANK(AB336,AB$18:AB$998),"")))</f>
        <v/>
      </c>
      <c r="W336" s="77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79"/>
      <c r="M337" s="73"/>
      <c r="N337" s="73"/>
      <c r="O337" s="66" t="n">
        <f aca="false">SUM(D337:K337)</f>
        <v>0</v>
      </c>
      <c r="P337" s="80"/>
      <c r="Q337" s="73"/>
      <c r="R337" s="73"/>
      <c r="S337" s="66" t="n">
        <f aca="false">SUM(P337:R337)</f>
        <v>0</v>
      </c>
      <c r="T337" s="76" t="n">
        <f aca="false">O337+S337</f>
        <v>0</v>
      </c>
      <c r="U337" s="70"/>
      <c r="V337" s="81" t="str">
        <f aca="false">IF(Y337="T",RANK(Z337,Z$18:Z$998),IF(Y337="F",RANK(AA337,AA$18:AA$998),IF(Y337="W",RANK(AB337,AB$18:AB$998),"")))</f>
        <v/>
      </c>
      <c r="W337" s="77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7"/>
      <c r="B338" s="77"/>
      <c r="C338" s="78"/>
      <c r="D338" s="72"/>
      <c r="E338" s="73"/>
      <c r="F338" s="73"/>
      <c r="G338" s="73"/>
      <c r="H338" s="73"/>
      <c r="I338" s="73"/>
      <c r="J338" s="73"/>
      <c r="K338" s="74"/>
      <c r="L338" s="79"/>
      <c r="M338" s="80"/>
      <c r="N338" s="73"/>
      <c r="O338" s="66" t="n">
        <f aca="false">SUM(D338:K338)</f>
        <v>0</v>
      </c>
      <c r="P338" s="80"/>
      <c r="Q338" s="73"/>
      <c r="R338" s="73"/>
      <c r="S338" s="66" t="n">
        <f aca="false">SUM(P338:R338)</f>
        <v>0</v>
      </c>
      <c r="T338" s="76" t="n">
        <f aca="false">O338+S338</f>
        <v>0</v>
      </c>
      <c r="U338" s="77"/>
      <c r="V338" s="81" t="str">
        <f aca="false">IF(Y338="T",RANK(Z338,Z$18:Z$998),IF(Y338="F",RANK(AA338,AA$18:AA$998),IF(Y338="W",RANK(AB338,AB$18:AB$998),"")))</f>
        <v/>
      </c>
      <c r="W338" s="77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79"/>
      <c r="M339" s="73"/>
      <c r="N339" s="73"/>
      <c r="O339" s="66" t="n">
        <f aca="false">SUM(D339:K339)</f>
        <v>0</v>
      </c>
      <c r="P339" s="80"/>
      <c r="Q339" s="73"/>
      <c r="R339" s="73"/>
      <c r="S339" s="66" t="n">
        <f aca="false">SUM(P339:R339)</f>
        <v>0</v>
      </c>
      <c r="T339" s="76" t="n">
        <f aca="false">O339+S339</f>
        <v>0</v>
      </c>
      <c r="U339" s="70"/>
      <c r="V339" s="81" t="str">
        <f aca="false">IF(Y339="T",RANK(Z339,Z$18:Z$998),IF(Y339="F",RANK(AA339,AA$18:AA$998),IF(Y339="W",RANK(AB339,AB$18:AB$998),"")))</f>
        <v/>
      </c>
      <c r="W339" s="77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7"/>
      <c r="B340" s="77"/>
      <c r="C340" s="78"/>
      <c r="D340" s="72"/>
      <c r="E340" s="73"/>
      <c r="F340" s="73"/>
      <c r="G340" s="73"/>
      <c r="H340" s="73"/>
      <c r="I340" s="73"/>
      <c r="J340" s="73"/>
      <c r="K340" s="74"/>
      <c r="L340" s="79"/>
      <c r="M340" s="80"/>
      <c r="N340" s="73"/>
      <c r="O340" s="66" t="n">
        <f aca="false">SUM(D340:K340)</f>
        <v>0</v>
      </c>
      <c r="P340" s="80"/>
      <c r="Q340" s="73"/>
      <c r="R340" s="73"/>
      <c r="S340" s="66" t="n">
        <f aca="false">SUM(P340:R340)</f>
        <v>0</v>
      </c>
      <c r="T340" s="76" t="n">
        <f aca="false">O340+S340</f>
        <v>0</v>
      </c>
      <c r="U340" s="77"/>
      <c r="V340" s="81" t="str">
        <f aca="false">IF(Y340="T",RANK(Z340,Z$18:Z$998),IF(Y340="F",RANK(AA340,AA$18:AA$998),IF(Y340="W",RANK(AB340,AB$18:AB$998),"")))</f>
        <v/>
      </c>
      <c r="W340" s="77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7"/>
      <c r="B341" s="77"/>
      <c r="C341" s="78"/>
      <c r="D341" s="72"/>
      <c r="E341" s="73"/>
      <c r="F341" s="73"/>
      <c r="G341" s="73"/>
      <c r="H341" s="73"/>
      <c r="I341" s="73"/>
      <c r="J341" s="73"/>
      <c r="K341" s="74"/>
      <c r="L341" s="79"/>
      <c r="M341" s="80"/>
      <c r="N341" s="73"/>
      <c r="O341" s="66" t="n">
        <f aca="false">SUM(D341:K341)</f>
        <v>0</v>
      </c>
      <c r="P341" s="80"/>
      <c r="Q341" s="73"/>
      <c r="R341" s="73"/>
      <c r="S341" s="66" t="n">
        <f aca="false">SUM(P341:R341)</f>
        <v>0</v>
      </c>
      <c r="T341" s="76" t="n">
        <f aca="false">O341+S341</f>
        <v>0</v>
      </c>
      <c r="U341" s="77"/>
      <c r="V341" s="81" t="str">
        <f aca="false">IF(Y341="T",RANK(Z341,Z$18:Z$998),IF(Y341="F",RANK(AA341,AA$18:AA$998),IF(Y341="W",RANK(AB341,AB$18:AB$998),"")))</f>
        <v/>
      </c>
      <c r="W341" s="77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7"/>
      <c r="B342" s="77"/>
      <c r="C342" s="78"/>
      <c r="D342" s="72"/>
      <c r="E342" s="73"/>
      <c r="F342" s="73"/>
      <c r="G342" s="73"/>
      <c r="H342" s="73"/>
      <c r="I342" s="73"/>
      <c r="J342" s="73"/>
      <c r="K342" s="74"/>
      <c r="L342" s="79"/>
      <c r="M342" s="73"/>
      <c r="N342" s="73"/>
      <c r="O342" s="66" t="n">
        <f aca="false">SUM(D342:K342)</f>
        <v>0</v>
      </c>
      <c r="P342" s="80"/>
      <c r="Q342" s="73"/>
      <c r="R342" s="73"/>
      <c r="S342" s="66" t="n">
        <f aca="false">SUM(P342:R342)</f>
        <v>0</v>
      </c>
      <c r="T342" s="76" t="n">
        <f aca="false">O342+S342</f>
        <v>0</v>
      </c>
      <c r="U342" s="77"/>
      <c r="V342" s="81" t="str">
        <f aca="false">IF(Y342="T",RANK(Z342,Z$18:Z$998),IF(Y342="F",RANK(AA342,AA$18:AA$998),IF(Y342="W",RANK(AB342,AB$18:AB$998),"")))</f>
        <v/>
      </c>
      <c r="W342" s="77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7"/>
      <c r="B343" s="77"/>
      <c r="C343" s="78"/>
      <c r="D343" s="72"/>
      <c r="E343" s="73"/>
      <c r="F343" s="73"/>
      <c r="G343" s="73"/>
      <c r="H343" s="73"/>
      <c r="I343" s="73"/>
      <c r="J343" s="73"/>
      <c r="K343" s="74"/>
      <c r="L343" s="79"/>
      <c r="M343" s="80"/>
      <c r="N343" s="73"/>
      <c r="O343" s="66" t="n">
        <f aca="false">SUM(D343:K343)</f>
        <v>0</v>
      </c>
      <c r="P343" s="80"/>
      <c r="Q343" s="73"/>
      <c r="R343" s="73"/>
      <c r="S343" s="66" t="n">
        <f aca="false">SUM(P343:R343)</f>
        <v>0</v>
      </c>
      <c r="T343" s="76" t="n">
        <f aca="false">O343+S343</f>
        <v>0</v>
      </c>
      <c r="U343" s="77"/>
      <c r="V343" s="81" t="str">
        <f aca="false">IF(Y343="T",RANK(Z343,Z$18:Z$998),IF(Y343="F",RANK(AA343,AA$18:AA$998),IF(Y343="W",RANK(AB343,AB$18:AB$998),"")))</f>
        <v/>
      </c>
      <c r="W343" s="77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7"/>
      <c r="B344" s="77"/>
      <c r="C344" s="78"/>
      <c r="D344" s="72"/>
      <c r="E344" s="73"/>
      <c r="F344" s="73"/>
      <c r="G344" s="73"/>
      <c r="H344" s="73"/>
      <c r="I344" s="73"/>
      <c r="J344" s="73"/>
      <c r="K344" s="74"/>
      <c r="L344" s="79"/>
      <c r="M344" s="80"/>
      <c r="N344" s="73"/>
      <c r="O344" s="66" t="n">
        <f aca="false">SUM(D344:K344)</f>
        <v>0</v>
      </c>
      <c r="P344" s="80"/>
      <c r="Q344" s="73"/>
      <c r="R344" s="73"/>
      <c r="S344" s="66" t="n">
        <f aca="false">SUM(P344:R344)</f>
        <v>0</v>
      </c>
      <c r="T344" s="76" t="n">
        <f aca="false">O344+S344</f>
        <v>0</v>
      </c>
      <c r="U344" s="77"/>
      <c r="V344" s="81" t="str">
        <f aca="false">IF(Y344="T",RANK(Z344,Z$18:Z$998),IF(Y344="F",RANK(AA344,AA$18:AA$998),IF(Y344="W",RANK(AB344,AB$18:AB$998),"")))</f>
        <v/>
      </c>
      <c r="W344" s="77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79"/>
      <c r="M345" s="73"/>
      <c r="N345" s="73"/>
      <c r="O345" s="66" t="n">
        <f aca="false">SUM(D345:K345)</f>
        <v>0</v>
      </c>
      <c r="P345" s="80"/>
      <c r="Q345" s="73"/>
      <c r="R345" s="73"/>
      <c r="S345" s="66" t="n">
        <f aca="false">SUM(P345:R345)</f>
        <v>0</v>
      </c>
      <c r="T345" s="76" t="n">
        <f aca="false">O345+S345</f>
        <v>0</v>
      </c>
      <c r="U345" s="70"/>
      <c r="V345" s="81" t="str">
        <f aca="false">IF(Y345="T",RANK(Z345,Z$18:Z$998),IF(Y345="F",RANK(AA345,AA$18:AA$998),IF(Y345="W",RANK(AB345,AB$18:AB$998),"")))</f>
        <v/>
      </c>
      <c r="W345" s="70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7"/>
      <c r="B346" s="77"/>
      <c r="C346" s="78"/>
      <c r="D346" s="72"/>
      <c r="E346" s="73"/>
      <c r="F346" s="73"/>
      <c r="G346" s="73"/>
      <c r="H346" s="73"/>
      <c r="I346" s="73"/>
      <c r="J346" s="73"/>
      <c r="K346" s="74"/>
      <c r="L346" s="79"/>
      <c r="M346" s="73"/>
      <c r="N346" s="73"/>
      <c r="O346" s="66" t="n">
        <f aca="false">SUM(D346:K346)</f>
        <v>0</v>
      </c>
      <c r="P346" s="80"/>
      <c r="Q346" s="73"/>
      <c r="R346" s="73"/>
      <c r="S346" s="66" t="n">
        <f aca="false">SUM(P346:R346)</f>
        <v>0</v>
      </c>
      <c r="T346" s="76" t="n">
        <f aca="false">O346+S346</f>
        <v>0</v>
      </c>
      <c r="U346" s="77"/>
      <c r="V346" s="81" t="str">
        <f aca="false">IF(Y346="T",RANK(Z346,Z$18:Z$998),IF(Y346="F",RANK(AA346,AA$18:AA$998),IF(Y346="W",RANK(AB346,AB$18:AB$998),"")))</f>
        <v/>
      </c>
      <c r="W346" s="77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7"/>
      <c r="B347" s="77"/>
      <c r="C347" s="78"/>
      <c r="D347" s="72"/>
      <c r="E347" s="73"/>
      <c r="F347" s="73"/>
      <c r="G347" s="73"/>
      <c r="H347" s="73"/>
      <c r="I347" s="73"/>
      <c r="J347" s="73"/>
      <c r="K347" s="74"/>
      <c r="L347" s="79"/>
      <c r="M347" s="73"/>
      <c r="N347" s="73"/>
      <c r="O347" s="66" t="n">
        <f aca="false">SUM(D347:K347)</f>
        <v>0</v>
      </c>
      <c r="P347" s="80"/>
      <c r="Q347" s="73"/>
      <c r="R347" s="73"/>
      <c r="S347" s="66" t="n">
        <f aca="false">SUM(P347:R347)</f>
        <v>0</v>
      </c>
      <c r="T347" s="76" t="n">
        <f aca="false">O347+S347</f>
        <v>0</v>
      </c>
      <c r="U347" s="77"/>
      <c r="V347" s="81" t="str">
        <f aca="false">IF(Y347="T",RANK(Z347,Z$18:Z$998),IF(Y347="F",RANK(AA347,AA$18:AA$998),IF(Y347="W",RANK(AB347,AB$18:AB$998),"")))</f>
        <v/>
      </c>
      <c r="W347" s="77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7"/>
      <c r="B348" s="77"/>
      <c r="C348" s="78"/>
      <c r="D348" s="72"/>
      <c r="E348" s="73"/>
      <c r="F348" s="73"/>
      <c r="G348" s="73"/>
      <c r="H348" s="73"/>
      <c r="I348" s="73"/>
      <c r="J348" s="73"/>
      <c r="K348" s="74"/>
      <c r="L348" s="79"/>
      <c r="M348" s="73"/>
      <c r="N348" s="73"/>
      <c r="O348" s="66" t="n">
        <f aca="false">SUM(D348:K348)</f>
        <v>0</v>
      </c>
      <c r="P348" s="80"/>
      <c r="Q348" s="73"/>
      <c r="R348" s="73"/>
      <c r="S348" s="66" t="n">
        <f aca="false">SUM(P348:R348)</f>
        <v>0</v>
      </c>
      <c r="T348" s="76" t="n">
        <f aca="false">O348+S348</f>
        <v>0</v>
      </c>
      <c r="U348" s="77"/>
      <c r="V348" s="81" t="str">
        <f aca="false">IF(Y348="T",RANK(Z348,Z$18:Z$998),IF(Y348="F",RANK(AA348,AA$18:AA$998),IF(Y348="W",RANK(AB348,AB$18:AB$998),"")))</f>
        <v/>
      </c>
      <c r="W348" s="77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7"/>
      <c r="B349" s="77"/>
      <c r="C349" s="78"/>
      <c r="D349" s="72"/>
      <c r="E349" s="73"/>
      <c r="F349" s="73"/>
      <c r="G349" s="73"/>
      <c r="H349" s="73"/>
      <c r="I349" s="73"/>
      <c r="J349" s="73"/>
      <c r="K349" s="86"/>
      <c r="L349" s="79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6" t="n">
        <f aca="false">O349+S349</f>
        <v>0</v>
      </c>
      <c r="U349" s="77"/>
      <c r="V349" s="81" t="str">
        <f aca="false">IF(Y349="T",RANK(Z349,Z$18:Z$998),IF(Y349="F",RANK(AA349,AA$18:AA$998),IF(Y349="W",RANK(AB349,AB$18:AB$998),"")))</f>
        <v/>
      </c>
      <c r="W349" s="77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7"/>
      <c r="B350" s="77"/>
      <c r="C350" s="78"/>
      <c r="D350" s="72"/>
      <c r="E350" s="73"/>
      <c r="F350" s="73"/>
      <c r="G350" s="73"/>
      <c r="H350" s="73"/>
      <c r="I350" s="73"/>
      <c r="J350" s="73"/>
      <c r="K350" s="74"/>
      <c r="L350" s="79"/>
      <c r="M350" s="80"/>
      <c r="N350" s="73"/>
      <c r="O350" s="66" t="n">
        <f aca="false">SUM(D350:K350)</f>
        <v>0</v>
      </c>
      <c r="P350" s="80"/>
      <c r="Q350" s="73"/>
      <c r="R350" s="73"/>
      <c r="S350" s="66" t="n">
        <f aca="false">SUM(P350:R350)</f>
        <v>0</v>
      </c>
      <c r="T350" s="76" t="n">
        <f aca="false">O350+S350</f>
        <v>0</v>
      </c>
      <c r="U350" s="77"/>
      <c r="V350" s="81" t="str">
        <f aca="false">IF(Y350="T",RANK(Z350,Z$18:Z$998),IF(Y350="F",RANK(AA350,AA$18:AA$998),IF(Y350="W",RANK(AB350,AB$18:AB$998),"")))</f>
        <v/>
      </c>
      <c r="W350" s="77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7"/>
      <c r="B351" s="77"/>
      <c r="C351" s="78"/>
      <c r="D351" s="72"/>
      <c r="E351" s="73"/>
      <c r="F351" s="73"/>
      <c r="G351" s="73"/>
      <c r="H351" s="73"/>
      <c r="I351" s="73"/>
      <c r="J351" s="73"/>
      <c r="K351" s="74"/>
      <c r="L351" s="79"/>
      <c r="M351" s="80"/>
      <c r="N351" s="73"/>
      <c r="O351" s="66" t="n">
        <f aca="false">SUM(D351:K351)</f>
        <v>0</v>
      </c>
      <c r="P351" s="80"/>
      <c r="Q351" s="73"/>
      <c r="R351" s="73"/>
      <c r="S351" s="66" t="n">
        <f aca="false">SUM(P351:R351)</f>
        <v>0</v>
      </c>
      <c r="T351" s="76" t="n">
        <f aca="false">O351+S351</f>
        <v>0</v>
      </c>
      <c r="U351" s="77"/>
      <c r="V351" s="81" t="str">
        <f aca="false">IF(Y351="T",RANK(Z351,Z$18:Z$998),IF(Y351="F",RANK(AA351,AA$18:AA$998),IF(Y351="W",RANK(AB351,AB$18:AB$998),"")))</f>
        <v/>
      </c>
      <c r="W351" s="77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79"/>
      <c r="M352" s="73"/>
      <c r="N352" s="73"/>
      <c r="O352" s="66" t="n">
        <f aca="false">SUM(D352:K352)</f>
        <v>0</v>
      </c>
      <c r="P352" s="80"/>
      <c r="Q352" s="73"/>
      <c r="R352" s="73"/>
      <c r="S352" s="66" t="n">
        <f aca="false">SUM(P352:R352)</f>
        <v>0</v>
      </c>
      <c r="T352" s="76" t="n">
        <f aca="false">O352+S352</f>
        <v>0</v>
      </c>
      <c r="U352" s="70"/>
      <c r="V352" s="81" t="str">
        <f aca="false">IF(Y352="T",RANK(Z352,Z$18:Z$998),IF(Y352="F",RANK(AA352,AA$18:AA$998),IF(Y352="W",RANK(AB352,AB$18:AB$998),"")))</f>
        <v/>
      </c>
      <c r="W352" s="77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7"/>
      <c r="B353" s="77"/>
      <c r="C353" s="78"/>
      <c r="D353" s="72"/>
      <c r="E353" s="73"/>
      <c r="F353" s="73"/>
      <c r="G353" s="73"/>
      <c r="H353" s="73"/>
      <c r="I353" s="73"/>
      <c r="J353" s="73"/>
      <c r="K353" s="74"/>
      <c r="L353" s="79"/>
      <c r="M353" s="73"/>
      <c r="N353" s="73"/>
      <c r="O353" s="66" t="n">
        <f aca="false">SUM(D353:K353)</f>
        <v>0</v>
      </c>
      <c r="P353" s="80"/>
      <c r="Q353" s="73"/>
      <c r="R353" s="73"/>
      <c r="S353" s="66" t="n">
        <f aca="false">SUM(P353:R353)</f>
        <v>0</v>
      </c>
      <c r="T353" s="76" t="n">
        <f aca="false">O353+S353</f>
        <v>0</v>
      </c>
      <c r="U353" s="77"/>
      <c r="V353" s="81" t="str">
        <f aca="false">IF(Y353="T",RANK(Z353,Z$18:Z$998),IF(Y353="F",RANK(AA353,AA$18:AA$998),IF(Y353="W",RANK(AB353,AB$18:AB$998),"")))</f>
        <v/>
      </c>
      <c r="W353" s="77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7"/>
      <c r="B354" s="77"/>
      <c r="C354" s="78"/>
      <c r="D354" s="72"/>
      <c r="E354" s="73"/>
      <c r="F354" s="73"/>
      <c r="G354" s="73"/>
      <c r="H354" s="73"/>
      <c r="I354" s="73"/>
      <c r="J354" s="73"/>
      <c r="K354" s="74"/>
      <c r="L354" s="79"/>
      <c r="M354" s="80"/>
      <c r="N354" s="73"/>
      <c r="O354" s="66" t="n">
        <f aca="false">SUM(D354:K354)</f>
        <v>0</v>
      </c>
      <c r="P354" s="80"/>
      <c r="Q354" s="73"/>
      <c r="R354" s="73"/>
      <c r="S354" s="66" t="n">
        <f aca="false">SUM(P354:R354)</f>
        <v>0</v>
      </c>
      <c r="T354" s="76" t="n">
        <f aca="false">O354+S354</f>
        <v>0</v>
      </c>
      <c r="U354" s="77"/>
      <c r="V354" s="81" t="str">
        <f aca="false">IF(Y354="T",RANK(Z354,Z$18:Z$998),IF(Y354="F",RANK(AA354,AA$18:AA$998),IF(Y354="W",RANK(AB354,AB$18:AB$998),"")))</f>
        <v/>
      </c>
      <c r="W354" s="77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7"/>
      <c r="B355" s="77"/>
      <c r="C355" s="78"/>
      <c r="D355" s="72"/>
      <c r="E355" s="73"/>
      <c r="F355" s="73"/>
      <c r="G355" s="73"/>
      <c r="H355" s="73"/>
      <c r="I355" s="73"/>
      <c r="J355" s="73"/>
      <c r="K355" s="74"/>
      <c r="L355" s="79"/>
      <c r="M355" s="73"/>
      <c r="N355" s="73"/>
      <c r="O355" s="66" t="n">
        <f aca="false">SUM(D355:K355)</f>
        <v>0</v>
      </c>
      <c r="P355" s="80"/>
      <c r="Q355" s="73"/>
      <c r="R355" s="73"/>
      <c r="S355" s="66" t="n">
        <f aca="false">SUM(P355:R355)</f>
        <v>0</v>
      </c>
      <c r="T355" s="76" t="n">
        <f aca="false">O355+S355</f>
        <v>0</v>
      </c>
      <c r="U355" s="77"/>
      <c r="V355" s="81" t="str">
        <f aca="false">IF(Y355="T",RANK(Z355,Z$18:Z$998),IF(Y355="F",RANK(AA355,AA$18:AA$998),IF(Y355="W",RANK(AB355,AB$18:AB$998),"")))</f>
        <v/>
      </c>
      <c r="W355" s="77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7"/>
      <c r="B356" s="77"/>
      <c r="C356" s="78"/>
      <c r="D356" s="72"/>
      <c r="E356" s="73"/>
      <c r="F356" s="73"/>
      <c r="G356" s="73"/>
      <c r="H356" s="73"/>
      <c r="I356" s="73"/>
      <c r="J356" s="73"/>
      <c r="K356" s="74"/>
      <c r="L356" s="79"/>
      <c r="M356" s="73"/>
      <c r="N356" s="73"/>
      <c r="O356" s="66" t="n">
        <f aca="false">SUM(D356:K356)</f>
        <v>0</v>
      </c>
      <c r="P356" s="80"/>
      <c r="Q356" s="73"/>
      <c r="R356" s="73"/>
      <c r="S356" s="66" t="n">
        <f aca="false">SUM(P356:R356)</f>
        <v>0</v>
      </c>
      <c r="T356" s="76" t="n">
        <f aca="false">O356+S356</f>
        <v>0</v>
      </c>
      <c r="U356" s="77"/>
      <c r="V356" s="81" t="str">
        <f aca="false">IF(Y356="T",RANK(Z356,Z$18:Z$998),IF(Y356="F",RANK(AA356,AA$18:AA$998),IF(Y356="W",RANK(AB356,AB$18:AB$998),"")))</f>
        <v/>
      </c>
      <c r="W356" s="77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79"/>
      <c r="M357" s="73"/>
      <c r="N357" s="73"/>
      <c r="O357" s="66" t="n">
        <f aca="false">SUM(D357:K357)</f>
        <v>0</v>
      </c>
      <c r="P357" s="80"/>
      <c r="Q357" s="73"/>
      <c r="R357" s="73"/>
      <c r="S357" s="66" t="n">
        <f aca="false">SUM(P357:R357)</f>
        <v>0</v>
      </c>
      <c r="T357" s="76" t="n">
        <f aca="false">O357+S357</f>
        <v>0</v>
      </c>
      <c r="U357" s="77"/>
      <c r="V357" s="81" t="str">
        <f aca="false">IF(Y357="T",RANK(Z357,Z$18:Z$998),IF(Y357="F",RANK(AA357,AA$18:AA$998),IF(Y357="W",RANK(AB357,AB$18:AB$998),"")))</f>
        <v/>
      </c>
      <c r="W357" s="77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79"/>
      <c r="M358" s="73"/>
      <c r="N358" s="73"/>
      <c r="O358" s="66" t="n">
        <f aca="false">SUM(D358:K358)</f>
        <v>0</v>
      </c>
      <c r="P358" s="80"/>
      <c r="Q358" s="73"/>
      <c r="R358" s="73"/>
      <c r="S358" s="66" t="n">
        <f aca="false">SUM(P358:R358)</f>
        <v>0</v>
      </c>
      <c r="T358" s="76" t="n">
        <f aca="false">O358+S358</f>
        <v>0</v>
      </c>
      <c r="U358" s="70"/>
      <c r="V358" s="81" t="str">
        <f aca="false">IF(Y358="T",RANK(Z358,Z$18:Z$998),IF(Y358="F",RANK(AA358,AA$18:AA$998),IF(Y358="W",RANK(AB358,AB$18:AB$998),"")))</f>
        <v/>
      </c>
      <c r="W358" s="77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7"/>
      <c r="B359" s="77"/>
      <c r="C359" s="78"/>
      <c r="D359" s="72"/>
      <c r="E359" s="73"/>
      <c r="F359" s="73"/>
      <c r="G359" s="73"/>
      <c r="H359" s="73"/>
      <c r="I359" s="73"/>
      <c r="J359" s="73"/>
      <c r="K359" s="74"/>
      <c r="L359" s="79"/>
      <c r="M359" s="73"/>
      <c r="N359" s="73"/>
      <c r="O359" s="66" t="n">
        <f aca="false">SUM(D359:K359)</f>
        <v>0</v>
      </c>
      <c r="P359" s="80"/>
      <c r="Q359" s="73"/>
      <c r="R359" s="73"/>
      <c r="S359" s="66" t="n">
        <f aca="false">SUM(P359:R359)</f>
        <v>0</v>
      </c>
      <c r="T359" s="76" t="n">
        <f aca="false">O359+S359</f>
        <v>0</v>
      </c>
      <c r="U359" s="77"/>
      <c r="V359" s="81" t="str">
        <f aca="false">IF(Y359="T",RANK(Z359,Z$18:Z$998),IF(Y359="F",RANK(AA359,AA$18:AA$998),IF(Y359="W",RANK(AB359,AB$18:AB$998),"")))</f>
        <v/>
      </c>
      <c r="W359" s="77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79"/>
      <c r="M360" s="73"/>
      <c r="N360" s="73"/>
      <c r="O360" s="66" t="n">
        <f aca="false">SUM(D360:K360)</f>
        <v>0</v>
      </c>
      <c r="P360" s="80"/>
      <c r="Q360" s="73"/>
      <c r="R360" s="73"/>
      <c r="S360" s="66" t="n">
        <f aca="false">SUM(P360:R360)</f>
        <v>0</v>
      </c>
      <c r="T360" s="76" t="n">
        <f aca="false">O360+S360</f>
        <v>0</v>
      </c>
      <c r="U360" s="70"/>
      <c r="V360" s="81" t="str">
        <f aca="false">IF(Y360="T",RANK(Z360,Z$18:Z$998),IF(Y360="F",RANK(AA360,AA$18:AA$998),IF(Y360="W",RANK(AB360,AB$18:AB$998),"")))</f>
        <v/>
      </c>
      <c r="W360" s="77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7"/>
      <c r="B361" s="77"/>
      <c r="C361" s="78"/>
      <c r="D361" s="72"/>
      <c r="E361" s="73"/>
      <c r="F361" s="73"/>
      <c r="G361" s="73"/>
      <c r="H361" s="73"/>
      <c r="I361" s="73"/>
      <c r="J361" s="73"/>
      <c r="K361" s="74"/>
      <c r="L361" s="79"/>
      <c r="M361" s="80"/>
      <c r="N361" s="73"/>
      <c r="O361" s="66" t="n">
        <f aca="false">SUM(D361:K361)</f>
        <v>0</v>
      </c>
      <c r="P361" s="80"/>
      <c r="Q361" s="73"/>
      <c r="R361" s="73"/>
      <c r="S361" s="66" t="n">
        <f aca="false">SUM(P361:R361)</f>
        <v>0</v>
      </c>
      <c r="T361" s="76" t="n">
        <f aca="false">O361+S361</f>
        <v>0</v>
      </c>
      <c r="U361" s="77"/>
      <c r="V361" s="81" t="str">
        <f aca="false">IF(Y361="T",RANK(Z361,Z$18:Z$998),IF(Y361="F",RANK(AA361,AA$18:AA$998),IF(Y361="W",RANK(AB361,AB$18:AB$998),"")))</f>
        <v/>
      </c>
      <c r="W361" s="77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7"/>
      <c r="B362" s="77"/>
      <c r="C362" s="78"/>
      <c r="D362" s="72"/>
      <c r="E362" s="73"/>
      <c r="F362" s="73"/>
      <c r="G362" s="73"/>
      <c r="H362" s="73"/>
      <c r="I362" s="73"/>
      <c r="J362" s="73"/>
      <c r="K362" s="74"/>
      <c r="L362" s="79"/>
      <c r="M362" s="73"/>
      <c r="N362" s="73"/>
      <c r="O362" s="66" t="n">
        <f aca="false">SUM(D362:K362)</f>
        <v>0</v>
      </c>
      <c r="P362" s="80"/>
      <c r="Q362" s="73"/>
      <c r="R362" s="73"/>
      <c r="S362" s="66" t="n">
        <f aca="false">SUM(P362:R362)</f>
        <v>0</v>
      </c>
      <c r="T362" s="76" t="n">
        <f aca="false">O362+S362</f>
        <v>0</v>
      </c>
      <c r="U362" s="77"/>
      <c r="V362" s="81" t="str">
        <f aca="false">IF(Y362="T",RANK(Z362,Z$18:Z$998),IF(Y362="F",RANK(AA362,AA$18:AA$998),IF(Y362="W",RANK(AB362,AB$18:AB$998),"")))</f>
        <v/>
      </c>
      <c r="W362" s="77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7"/>
      <c r="B363" s="77"/>
      <c r="C363" s="78"/>
      <c r="D363" s="72"/>
      <c r="E363" s="73"/>
      <c r="F363" s="73"/>
      <c r="G363" s="73"/>
      <c r="H363" s="73"/>
      <c r="I363" s="73"/>
      <c r="J363" s="73"/>
      <c r="K363" s="74"/>
      <c r="L363" s="79"/>
      <c r="M363" s="73"/>
      <c r="N363" s="73"/>
      <c r="O363" s="66" t="n">
        <f aca="false">SUM(D363:K363)</f>
        <v>0</v>
      </c>
      <c r="P363" s="80"/>
      <c r="Q363" s="73"/>
      <c r="R363" s="73"/>
      <c r="S363" s="66" t="n">
        <f aca="false">SUM(P363:R363)</f>
        <v>0</v>
      </c>
      <c r="T363" s="76" t="n">
        <f aca="false">O363+S363</f>
        <v>0</v>
      </c>
      <c r="U363" s="77"/>
      <c r="V363" s="81" t="str">
        <f aca="false">IF(Y363="T",RANK(Z363,Z$18:Z$998),IF(Y363="F",RANK(AA363,AA$18:AA$998),IF(Y363="W",RANK(AB363,AB$18:AB$998),"")))</f>
        <v/>
      </c>
      <c r="W363" s="77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7"/>
      <c r="B364" s="77"/>
      <c r="C364" s="78"/>
      <c r="D364" s="72"/>
      <c r="E364" s="73"/>
      <c r="F364" s="73"/>
      <c r="G364" s="73"/>
      <c r="H364" s="73"/>
      <c r="I364" s="73"/>
      <c r="J364" s="73"/>
      <c r="K364" s="74"/>
      <c r="L364" s="79"/>
      <c r="M364" s="73"/>
      <c r="N364" s="73"/>
      <c r="O364" s="66" t="n">
        <f aca="false">SUM(D364:K364)</f>
        <v>0</v>
      </c>
      <c r="P364" s="80"/>
      <c r="Q364" s="73"/>
      <c r="R364" s="73"/>
      <c r="S364" s="66" t="n">
        <f aca="false">SUM(P364:R364)</f>
        <v>0</v>
      </c>
      <c r="T364" s="76" t="n">
        <f aca="false">O364+S364</f>
        <v>0</v>
      </c>
      <c r="U364" s="77"/>
      <c r="V364" s="81" t="str">
        <f aca="false">IF(Y364="T",RANK(Z364,Z$18:Z$998),IF(Y364="F",RANK(AA364,AA$18:AA$998),IF(Y364="W",RANK(AB364,AB$18:AB$998),"")))</f>
        <v/>
      </c>
      <c r="W364" s="77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7"/>
      <c r="B365" s="77"/>
      <c r="C365" s="78"/>
      <c r="D365" s="72"/>
      <c r="E365" s="73"/>
      <c r="F365" s="73"/>
      <c r="G365" s="73"/>
      <c r="H365" s="73"/>
      <c r="I365" s="73"/>
      <c r="J365" s="73"/>
      <c r="K365" s="74"/>
      <c r="L365" s="79"/>
      <c r="M365" s="80"/>
      <c r="N365" s="73"/>
      <c r="O365" s="66" t="n">
        <f aca="false">SUM(D365:K365)</f>
        <v>0</v>
      </c>
      <c r="P365" s="80"/>
      <c r="Q365" s="73"/>
      <c r="R365" s="73"/>
      <c r="S365" s="66" t="n">
        <f aca="false">SUM(P365:R365)</f>
        <v>0</v>
      </c>
      <c r="T365" s="76" t="n">
        <f aca="false">O365+S365</f>
        <v>0</v>
      </c>
      <c r="U365" s="77"/>
      <c r="V365" s="81" t="str">
        <f aca="false">IF(Y365="T",RANK(Z365,Z$18:Z$998),IF(Y365="F",RANK(AA365,AA$18:AA$998),IF(Y365="W",RANK(AB365,AB$18:AB$998),"")))</f>
        <v/>
      </c>
      <c r="W365" s="77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79"/>
      <c r="M366" s="73"/>
      <c r="N366" s="73"/>
      <c r="O366" s="66" t="n">
        <f aca="false">SUM(D366:K366)</f>
        <v>0</v>
      </c>
      <c r="P366" s="80"/>
      <c r="Q366" s="73"/>
      <c r="R366" s="73"/>
      <c r="S366" s="66" t="n">
        <f aca="false">SUM(P366:R366)</f>
        <v>0</v>
      </c>
      <c r="T366" s="76" t="n">
        <f aca="false">O366+S366</f>
        <v>0</v>
      </c>
      <c r="U366" s="70"/>
      <c r="V366" s="81" t="str">
        <f aca="false">IF(Y366="T",RANK(Z366,Z$18:Z$998),IF(Y366="F",RANK(AA366,AA$18:AA$998),IF(Y366="W",RANK(AB366,AB$18:AB$998),"")))</f>
        <v/>
      </c>
      <c r="W366" s="70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7"/>
      <c r="B367" s="77"/>
      <c r="C367" s="78"/>
      <c r="D367" s="72"/>
      <c r="E367" s="73"/>
      <c r="F367" s="73"/>
      <c r="G367" s="73"/>
      <c r="H367" s="73"/>
      <c r="I367" s="73"/>
      <c r="J367" s="73"/>
      <c r="K367" s="74"/>
      <c r="L367" s="79"/>
      <c r="M367" s="80"/>
      <c r="N367" s="73"/>
      <c r="O367" s="66" t="n">
        <f aca="false">SUM(D367:K367)</f>
        <v>0</v>
      </c>
      <c r="P367" s="80"/>
      <c r="Q367" s="73"/>
      <c r="R367" s="73"/>
      <c r="S367" s="66" t="n">
        <f aca="false">SUM(P367:R367)</f>
        <v>0</v>
      </c>
      <c r="T367" s="76" t="n">
        <f aca="false">O367+S367</f>
        <v>0</v>
      </c>
      <c r="U367" s="77"/>
      <c r="V367" s="81" t="str">
        <f aca="false">IF(Y367="T",RANK(Z367,Z$18:Z$998),IF(Y367="F",RANK(AA367,AA$18:AA$998),IF(Y367="W",RANK(AB367,AB$18:AB$998),"")))</f>
        <v/>
      </c>
      <c r="W367" s="77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7"/>
      <c r="B368" s="77"/>
      <c r="C368" s="78"/>
      <c r="D368" s="72"/>
      <c r="E368" s="73"/>
      <c r="F368" s="73"/>
      <c r="G368" s="73"/>
      <c r="H368" s="73"/>
      <c r="I368" s="73"/>
      <c r="J368" s="73"/>
      <c r="K368" s="74"/>
      <c r="L368" s="79"/>
      <c r="M368" s="73"/>
      <c r="N368" s="73"/>
      <c r="O368" s="66" t="n">
        <f aca="false">SUM(D368:K368)</f>
        <v>0</v>
      </c>
      <c r="P368" s="80"/>
      <c r="Q368" s="73"/>
      <c r="R368" s="73"/>
      <c r="S368" s="66" t="n">
        <f aca="false">SUM(P368:R368)</f>
        <v>0</v>
      </c>
      <c r="T368" s="76" t="n">
        <f aca="false">O368+S368</f>
        <v>0</v>
      </c>
      <c r="U368" s="77"/>
      <c r="V368" s="81" t="str">
        <f aca="false">IF(Y368="T",RANK(Z368,Z$18:Z$998),IF(Y368="F",RANK(AA368,AA$18:AA$998),IF(Y368="W",RANK(AB368,AB$18:AB$998),"")))</f>
        <v/>
      </c>
      <c r="W368" s="77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79"/>
      <c r="M369" s="73"/>
      <c r="N369" s="73"/>
      <c r="O369" s="66" t="n">
        <f aca="false">SUM(D369:K369)</f>
        <v>0</v>
      </c>
      <c r="P369" s="80"/>
      <c r="Q369" s="73"/>
      <c r="R369" s="73"/>
      <c r="S369" s="66" t="n">
        <f aca="false">SUM(P369:R369)</f>
        <v>0</v>
      </c>
      <c r="T369" s="76" t="n">
        <f aca="false">O369+S369</f>
        <v>0</v>
      </c>
      <c r="U369" s="77"/>
      <c r="V369" s="81" t="str">
        <f aca="false">IF(Y369="T",RANK(Z369,Z$18:Z$998),IF(Y369="F",RANK(AA369,AA$18:AA$998),IF(Y369="W",RANK(AB369,AB$18:AB$998),"")))</f>
        <v/>
      </c>
      <c r="W369" s="77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7"/>
      <c r="B370" s="77"/>
      <c r="C370" s="78"/>
      <c r="D370" s="72"/>
      <c r="E370" s="73"/>
      <c r="F370" s="73"/>
      <c r="G370" s="73"/>
      <c r="H370" s="73"/>
      <c r="I370" s="73"/>
      <c r="J370" s="73"/>
      <c r="K370" s="74"/>
      <c r="L370" s="79"/>
      <c r="M370" s="73"/>
      <c r="N370" s="73"/>
      <c r="O370" s="66" t="n">
        <f aca="false">SUM(D370:K370)</f>
        <v>0</v>
      </c>
      <c r="P370" s="80"/>
      <c r="Q370" s="73"/>
      <c r="R370" s="73"/>
      <c r="S370" s="66" t="n">
        <f aca="false">SUM(P370:R370)</f>
        <v>0</v>
      </c>
      <c r="T370" s="76" t="n">
        <f aca="false">O370+S370</f>
        <v>0</v>
      </c>
      <c r="U370" s="77"/>
      <c r="V370" s="81" t="str">
        <f aca="false">IF(Y370="T",RANK(Z370,Z$18:Z$998),IF(Y370="F",RANK(AA370,AA$18:AA$998),IF(Y370="W",RANK(AB370,AB$18:AB$998),"")))</f>
        <v/>
      </c>
      <c r="W370" s="77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7"/>
      <c r="B371" s="77"/>
      <c r="C371" s="78"/>
      <c r="D371" s="72"/>
      <c r="E371" s="73"/>
      <c r="F371" s="73"/>
      <c r="G371" s="73"/>
      <c r="H371" s="73"/>
      <c r="I371" s="73"/>
      <c r="J371" s="73"/>
      <c r="K371" s="74"/>
      <c r="L371" s="79"/>
      <c r="M371" s="73"/>
      <c r="N371" s="73"/>
      <c r="O371" s="66" t="n">
        <f aca="false">SUM(D371:K371)</f>
        <v>0</v>
      </c>
      <c r="P371" s="80"/>
      <c r="Q371" s="73"/>
      <c r="R371" s="73"/>
      <c r="S371" s="66" t="n">
        <f aca="false">SUM(P371:R371)</f>
        <v>0</v>
      </c>
      <c r="T371" s="76" t="n">
        <f aca="false">O371+S371</f>
        <v>0</v>
      </c>
      <c r="U371" s="77"/>
      <c r="V371" s="81" t="str">
        <f aca="false">IF(Y371="T",RANK(Z371,Z$18:Z$998),IF(Y371="F",RANK(AA371,AA$18:AA$998),IF(Y371="W",RANK(AB371,AB$18:AB$998),"")))</f>
        <v/>
      </c>
      <c r="W371" s="77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7"/>
      <c r="B372" s="77"/>
      <c r="C372" s="78"/>
      <c r="D372" s="72"/>
      <c r="E372" s="73"/>
      <c r="F372" s="73"/>
      <c r="G372" s="73"/>
      <c r="H372" s="73"/>
      <c r="I372" s="73"/>
      <c r="J372" s="73"/>
      <c r="K372" s="74"/>
      <c r="L372" s="79"/>
      <c r="M372" s="80"/>
      <c r="N372" s="73"/>
      <c r="O372" s="66" t="n">
        <f aca="false">SUM(D372:K372)</f>
        <v>0</v>
      </c>
      <c r="P372" s="80"/>
      <c r="Q372" s="73"/>
      <c r="R372" s="73"/>
      <c r="S372" s="66" t="n">
        <f aca="false">SUM(P372:R372)</f>
        <v>0</v>
      </c>
      <c r="T372" s="76" t="n">
        <f aca="false">O372+S372</f>
        <v>0</v>
      </c>
      <c r="U372" s="77"/>
      <c r="V372" s="81" t="str">
        <f aca="false">IF(Y372="T",RANK(Z372,Z$18:Z$998),IF(Y372="F",RANK(AA372,AA$18:AA$998),IF(Y372="W",RANK(AB372,AB$18:AB$998),"")))</f>
        <v/>
      </c>
      <c r="W372" s="77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7"/>
      <c r="B373" s="77"/>
      <c r="C373" s="78"/>
      <c r="D373" s="72"/>
      <c r="E373" s="73"/>
      <c r="F373" s="73"/>
      <c r="G373" s="73"/>
      <c r="H373" s="73"/>
      <c r="I373" s="73"/>
      <c r="J373" s="73"/>
      <c r="K373" s="74"/>
      <c r="L373" s="79"/>
      <c r="M373" s="73"/>
      <c r="N373" s="73"/>
      <c r="O373" s="66" t="n">
        <f aca="false">SUM(D373:K373)</f>
        <v>0</v>
      </c>
      <c r="P373" s="80"/>
      <c r="Q373" s="73"/>
      <c r="R373" s="73"/>
      <c r="S373" s="66" t="n">
        <f aca="false">SUM(P373:R373)</f>
        <v>0</v>
      </c>
      <c r="T373" s="76" t="n">
        <f aca="false">O373+S373</f>
        <v>0</v>
      </c>
      <c r="U373" s="77"/>
      <c r="V373" s="81" t="str">
        <f aca="false">IF(Y373="T",RANK(Z373,Z$18:Z$998),IF(Y373="F",RANK(AA373,AA$18:AA$998),IF(Y373="W",RANK(AB373,AB$18:AB$998),"")))</f>
        <v/>
      </c>
      <c r="W373" s="77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7"/>
      <c r="B374" s="77"/>
      <c r="C374" s="78"/>
      <c r="D374" s="72"/>
      <c r="E374" s="73"/>
      <c r="F374" s="73"/>
      <c r="G374" s="73"/>
      <c r="H374" s="73"/>
      <c r="I374" s="73"/>
      <c r="J374" s="73"/>
      <c r="K374" s="91"/>
      <c r="L374" s="79"/>
      <c r="M374" s="73"/>
      <c r="N374" s="73"/>
      <c r="O374" s="66" t="n">
        <f aca="false">SUM(D374:K374)</f>
        <v>0</v>
      </c>
      <c r="P374" s="80"/>
      <c r="Q374" s="73"/>
      <c r="R374" s="73"/>
      <c r="S374" s="66" t="n">
        <f aca="false">SUM(P374:R374)</f>
        <v>0</v>
      </c>
      <c r="T374" s="76" t="n">
        <f aca="false">O374+S374</f>
        <v>0</v>
      </c>
      <c r="U374" s="77"/>
      <c r="V374" s="81" t="str">
        <f aca="false">IF(Y374="T",RANK(Z374,Z$18:Z$998),IF(Y374="F",RANK(AA374,AA$18:AA$998),IF(Y374="W",RANK(AB374,AB$18:AB$998),"")))</f>
        <v/>
      </c>
      <c r="W374" s="77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7"/>
      <c r="B375" s="77"/>
      <c r="C375" s="78"/>
      <c r="D375" s="72"/>
      <c r="E375" s="73"/>
      <c r="F375" s="73"/>
      <c r="G375" s="73"/>
      <c r="H375" s="73"/>
      <c r="I375" s="73"/>
      <c r="J375" s="73"/>
      <c r="K375" s="91"/>
      <c r="L375" s="79"/>
      <c r="M375" s="73"/>
      <c r="N375" s="73"/>
      <c r="O375" s="66" t="n">
        <f aca="false">SUM(D375:K375)</f>
        <v>0</v>
      </c>
      <c r="P375" s="80"/>
      <c r="Q375" s="73"/>
      <c r="R375" s="73"/>
      <c r="S375" s="66" t="n">
        <f aca="false">SUM(P375:R375)</f>
        <v>0</v>
      </c>
      <c r="T375" s="76" t="n">
        <f aca="false">O375+S375</f>
        <v>0</v>
      </c>
      <c r="U375" s="77"/>
      <c r="V375" s="81" t="str">
        <f aca="false">IF(Y375="T",RANK(Z375,Z$18:Z$998),IF(Y375="F",RANK(AA375,AA$18:AA$998),IF(Y375="W",RANK(AB375,AB$18:AB$998),"")))</f>
        <v/>
      </c>
      <c r="W375" s="77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7"/>
      <c r="B376" s="77"/>
      <c r="C376" s="78"/>
      <c r="D376" s="72"/>
      <c r="E376" s="73"/>
      <c r="F376" s="73"/>
      <c r="G376" s="73"/>
      <c r="H376" s="73"/>
      <c r="I376" s="73"/>
      <c r="J376" s="73"/>
      <c r="K376" s="74"/>
      <c r="L376" s="79"/>
      <c r="M376" s="73"/>
      <c r="N376" s="73"/>
      <c r="O376" s="66" t="n">
        <f aca="false">SUM(D376:K376)</f>
        <v>0</v>
      </c>
      <c r="P376" s="80"/>
      <c r="Q376" s="73"/>
      <c r="R376" s="73"/>
      <c r="S376" s="66" t="n">
        <f aca="false">SUM(P376:R376)</f>
        <v>0</v>
      </c>
      <c r="T376" s="76" t="n">
        <f aca="false">O376+S376</f>
        <v>0</v>
      </c>
      <c r="U376" s="77"/>
      <c r="V376" s="81" t="str">
        <f aca="false">IF(Y376="T",RANK(Z376,Z$18:Z$998),IF(Y376="F",RANK(AA376,AA$18:AA$998),IF(Y376="W",RANK(AB376,AB$18:AB$998),"")))</f>
        <v/>
      </c>
      <c r="W376" s="77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7"/>
      <c r="B377" s="77"/>
      <c r="C377" s="78"/>
      <c r="D377" s="72"/>
      <c r="E377" s="73"/>
      <c r="F377" s="73"/>
      <c r="G377" s="73"/>
      <c r="H377" s="73"/>
      <c r="I377" s="73"/>
      <c r="J377" s="73"/>
      <c r="K377" s="74"/>
      <c r="L377" s="79"/>
      <c r="M377" s="73"/>
      <c r="N377" s="73"/>
      <c r="O377" s="66" t="n">
        <f aca="false">SUM(D377:K377)</f>
        <v>0</v>
      </c>
      <c r="P377" s="80"/>
      <c r="Q377" s="73"/>
      <c r="R377" s="73"/>
      <c r="S377" s="66" t="n">
        <f aca="false">SUM(P377:R377)</f>
        <v>0</v>
      </c>
      <c r="T377" s="76" t="n">
        <f aca="false">O377+S377</f>
        <v>0</v>
      </c>
      <c r="U377" s="77"/>
      <c r="V377" s="81" t="str">
        <f aca="false">IF(Y377="T",RANK(Z377,Z$18:Z$998),IF(Y377="F",RANK(AA377,AA$18:AA$998),IF(Y377="W",RANK(AB377,AB$18:AB$998),"")))</f>
        <v/>
      </c>
      <c r="W377" s="77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79"/>
      <c r="M378" s="73"/>
      <c r="N378" s="73"/>
      <c r="O378" s="66" t="n">
        <f aca="false">SUM(D378:K378)</f>
        <v>0</v>
      </c>
      <c r="P378" s="80"/>
      <c r="Q378" s="73"/>
      <c r="R378" s="73"/>
      <c r="S378" s="66" t="n">
        <f aca="false">SUM(P378:R378)</f>
        <v>0</v>
      </c>
      <c r="T378" s="76" t="n">
        <f aca="false">O378+S378</f>
        <v>0</v>
      </c>
      <c r="U378" s="70"/>
      <c r="V378" s="81" t="str">
        <f aca="false">IF(Y378="T",RANK(Z378,Z$18:Z$998),IF(Y378="F",RANK(AA378,AA$18:AA$998),IF(Y378="W",RANK(AB378,AB$18:AB$998),"")))</f>
        <v/>
      </c>
      <c r="W378" s="70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7"/>
      <c r="B379" s="77"/>
      <c r="C379" s="78"/>
      <c r="D379" s="72"/>
      <c r="E379" s="73"/>
      <c r="F379" s="73"/>
      <c r="G379" s="73"/>
      <c r="H379" s="73"/>
      <c r="I379" s="73"/>
      <c r="J379" s="73"/>
      <c r="K379" s="91"/>
      <c r="L379" s="79"/>
      <c r="M379" s="73"/>
      <c r="N379" s="73"/>
      <c r="O379" s="66" t="n">
        <f aca="false">SUM(D379:K379)</f>
        <v>0</v>
      </c>
      <c r="P379" s="80"/>
      <c r="Q379" s="73"/>
      <c r="R379" s="73"/>
      <c r="S379" s="66" t="n">
        <f aca="false">SUM(P379:R379)</f>
        <v>0</v>
      </c>
      <c r="T379" s="76" t="n">
        <f aca="false">O379+S379</f>
        <v>0</v>
      </c>
      <c r="U379" s="77"/>
      <c r="V379" s="81" t="str">
        <f aca="false">IF(Y379="T",RANK(Z379,Z$18:Z$998),IF(Y379="F",RANK(AA379,AA$18:AA$998),IF(Y379="W",RANK(AB379,AB$18:AB$998),"")))</f>
        <v/>
      </c>
      <c r="W379" s="77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7"/>
      <c r="B380" s="77"/>
      <c r="C380" s="78"/>
      <c r="D380" s="72"/>
      <c r="E380" s="73"/>
      <c r="F380" s="73"/>
      <c r="G380" s="73"/>
      <c r="H380" s="73"/>
      <c r="I380" s="73"/>
      <c r="J380" s="73"/>
      <c r="K380" s="74"/>
      <c r="L380" s="79"/>
      <c r="M380" s="73"/>
      <c r="N380" s="73"/>
      <c r="O380" s="66" t="n">
        <f aca="false">SUM(D380:K380)</f>
        <v>0</v>
      </c>
      <c r="P380" s="80"/>
      <c r="Q380" s="73"/>
      <c r="R380" s="73"/>
      <c r="S380" s="66" t="n">
        <f aca="false">SUM(P380:R380)</f>
        <v>0</v>
      </c>
      <c r="T380" s="76" t="n">
        <f aca="false">O380+S380</f>
        <v>0</v>
      </c>
      <c r="U380" s="77"/>
      <c r="V380" s="81" t="str">
        <f aca="false">IF(Y380="T",RANK(Z380,Z$18:Z$998),IF(Y380="F",RANK(AA380,AA$18:AA$998),IF(Y380="W",RANK(AB380,AB$18:AB$998),"")))</f>
        <v/>
      </c>
      <c r="W380" s="77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7"/>
      <c r="B381" s="77"/>
      <c r="C381" s="78"/>
      <c r="D381" s="72"/>
      <c r="E381" s="73"/>
      <c r="F381" s="73"/>
      <c r="G381" s="73"/>
      <c r="H381" s="73"/>
      <c r="I381" s="73"/>
      <c r="J381" s="73"/>
      <c r="K381" s="74"/>
      <c r="L381" s="79"/>
      <c r="M381" s="73"/>
      <c r="N381" s="73"/>
      <c r="O381" s="66" t="n">
        <f aca="false">SUM(D381:K381)</f>
        <v>0</v>
      </c>
      <c r="P381" s="80"/>
      <c r="Q381" s="73"/>
      <c r="R381" s="73"/>
      <c r="S381" s="66" t="n">
        <f aca="false">SUM(P381:R381)</f>
        <v>0</v>
      </c>
      <c r="T381" s="76" t="n">
        <f aca="false">O381+S381</f>
        <v>0</v>
      </c>
      <c r="U381" s="77"/>
      <c r="V381" s="81" t="str">
        <f aca="false">IF(Y381="T",RANK(Z381,Z$18:Z$998),IF(Y381="F",RANK(AA381,AA$18:AA$998),IF(Y381="W",RANK(AB381,AB$18:AB$998),"")))</f>
        <v/>
      </c>
      <c r="W381" s="77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7"/>
      <c r="B382" s="77"/>
      <c r="C382" s="78"/>
      <c r="D382" s="72"/>
      <c r="E382" s="73"/>
      <c r="F382" s="73"/>
      <c r="G382" s="73"/>
      <c r="H382" s="73"/>
      <c r="I382" s="73"/>
      <c r="J382" s="73"/>
      <c r="K382" s="74"/>
      <c r="L382" s="79"/>
      <c r="M382" s="73"/>
      <c r="N382" s="73"/>
      <c r="O382" s="66" t="n">
        <f aca="false">SUM(D382:K382)</f>
        <v>0</v>
      </c>
      <c r="P382" s="80"/>
      <c r="Q382" s="73"/>
      <c r="R382" s="73"/>
      <c r="S382" s="66" t="n">
        <f aca="false">SUM(P382:R382)</f>
        <v>0</v>
      </c>
      <c r="T382" s="76" t="n">
        <f aca="false">O382+S382</f>
        <v>0</v>
      </c>
      <c r="U382" s="77"/>
      <c r="V382" s="81" t="str">
        <f aca="false">IF(Y382="T",RANK(Z382,Z$18:Z$998),IF(Y382="F",RANK(AA382,AA$18:AA$998),IF(Y382="W",RANK(AB382,AB$18:AB$998),"")))</f>
        <v/>
      </c>
      <c r="W382" s="77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7"/>
      <c r="B383" s="77"/>
      <c r="C383" s="78"/>
      <c r="D383" s="72"/>
      <c r="E383" s="73"/>
      <c r="F383" s="73"/>
      <c r="G383" s="73"/>
      <c r="H383" s="73"/>
      <c r="I383" s="73"/>
      <c r="J383" s="73"/>
      <c r="K383" s="74"/>
      <c r="L383" s="79"/>
      <c r="M383" s="73"/>
      <c r="N383" s="73"/>
      <c r="O383" s="66" t="n">
        <f aca="false">SUM(D383:K383)</f>
        <v>0</v>
      </c>
      <c r="P383" s="80"/>
      <c r="Q383" s="73"/>
      <c r="R383" s="73"/>
      <c r="S383" s="66" t="n">
        <f aca="false">SUM(P383:R383)</f>
        <v>0</v>
      </c>
      <c r="T383" s="76" t="n">
        <f aca="false">O383+S383</f>
        <v>0</v>
      </c>
      <c r="U383" s="77"/>
      <c r="V383" s="81" t="str">
        <f aca="false">IF(Y383="T",RANK(Z383,Z$18:Z$998),IF(Y383="F",RANK(AA383,AA$18:AA$998),IF(Y383="W",RANK(AB383,AB$18:AB$998),"")))</f>
        <v/>
      </c>
      <c r="W383" s="77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7"/>
      <c r="B384" s="77"/>
      <c r="C384" s="78"/>
      <c r="D384" s="72"/>
      <c r="E384" s="73"/>
      <c r="F384" s="73"/>
      <c r="G384" s="73"/>
      <c r="H384" s="73"/>
      <c r="I384" s="73"/>
      <c r="J384" s="73"/>
      <c r="K384" s="74"/>
      <c r="L384" s="79"/>
      <c r="M384" s="73"/>
      <c r="N384" s="73"/>
      <c r="O384" s="66" t="n">
        <f aca="false">SUM(D384:K384)</f>
        <v>0</v>
      </c>
      <c r="P384" s="80"/>
      <c r="Q384" s="73"/>
      <c r="R384" s="73"/>
      <c r="S384" s="66" t="n">
        <f aca="false">SUM(P384:R384)</f>
        <v>0</v>
      </c>
      <c r="T384" s="76" t="n">
        <f aca="false">O384+S384</f>
        <v>0</v>
      </c>
      <c r="U384" s="77"/>
      <c r="V384" s="81" t="str">
        <f aca="false">IF(Y384="T",RANK(Z384,Z$18:Z$998),IF(Y384="F",RANK(AA384,AA$18:AA$998),IF(Y384="W",RANK(AB384,AB$18:AB$998),"")))</f>
        <v/>
      </c>
      <c r="W384" s="77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7"/>
      <c r="B385" s="77"/>
      <c r="C385" s="78"/>
      <c r="D385" s="72"/>
      <c r="E385" s="73"/>
      <c r="F385" s="73"/>
      <c r="G385" s="73"/>
      <c r="H385" s="73"/>
      <c r="I385" s="73"/>
      <c r="J385" s="73"/>
      <c r="K385" s="74"/>
      <c r="L385" s="79"/>
      <c r="M385" s="73"/>
      <c r="N385" s="73"/>
      <c r="O385" s="66" t="n">
        <f aca="false">SUM(D385:K385)</f>
        <v>0</v>
      </c>
      <c r="P385" s="80"/>
      <c r="Q385" s="73"/>
      <c r="R385" s="73"/>
      <c r="S385" s="66" t="n">
        <f aca="false">SUM(P385:R385)</f>
        <v>0</v>
      </c>
      <c r="T385" s="76" t="n">
        <f aca="false">O385+S385</f>
        <v>0</v>
      </c>
      <c r="U385" s="77"/>
      <c r="V385" s="81" t="str">
        <f aca="false">IF(Y385="T",RANK(Z385,Z$18:Z$998),IF(Y385="F",RANK(AA385,AA$18:AA$998),IF(Y385="W",RANK(AB385,AB$18:AB$998),"")))</f>
        <v/>
      </c>
      <c r="W385" s="77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7"/>
      <c r="B386" s="77"/>
      <c r="C386" s="78"/>
      <c r="D386" s="72"/>
      <c r="E386" s="73"/>
      <c r="F386" s="73"/>
      <c r="G386" s="73"/>
      <c r="H386" s="73"/>
      <c r="I386" s="73"/>
      <c r="J386" s="73"/>
      <c r="K386" s="74"/>
      <c r="L386" s="79"/>
      <c r="M386" s="73"/>
      <c r="N386" s="73"/>
      <c r="O386" s="66" t="n">
        <f aca="false">SUM(D386:K386)</f>
        <v>0</v>
      </c>
      <c r="P386" s="80"/>
      <c r="Q386" s="73"/>
      <c r="R386" s="73"/>
      <c r="S386" s="66" t="n">
        <f aca="false">SUM(P386:R386)</f>
        <v>0</v>
      </c>
      <c r="T386" s="76" t="n">
        <f aca="false">O386+S386</f>
        <v>0</v>
      </c>
      <c r="U386" s="77"/>
      <c r="V386" s="81" t="str">
        <f aca="false">IF(Y386="T",RANK(Z386,Z$18:Z$998),IF(Y386="F",RANK(AA386,AA$18:AA$998),IF(Y386="W",RANK(AB386,AB$18:AB$998),"")))</f>
        <v/>
      </c>
      <c r="W386" s="77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7"/>
      <c r="B387" s="77"/>
      <c r="C387" s="78"/>
      <c r="D387" s="72"/>
      <c r="E387" s="73"/>
      <c r="F387" s="73"/>
      <c r="G387" s="73"/>
      <c r="H387" s="73"/>
      <c r="I387" s="73"/>
      <c r="J387" s="73"/>
      <c r="K387" s="74"/>
      <c r="L387" s="79"/>
      <c r="M387" s="80"/>
      <c r="N387" s="73"/>
      <c r="O387" s="66" t="n">
        <f aca="false">SUM(D387:K387)</f>
        <v>0</v>
      </c>
      <c r="P387" s="80"/>
      <c r="Q387" s="73"/>
      <c r="R387" s="73"/>
      <c r="S387" s="66" t="n">
        <f aca="false">SUM(P387:R387)</f>
        <v>0</v>
      </c>
      <c r="T387" s="76" t="n">
        <f aca="false">O387+S387</f>
        <v>0</v>
      </c>
      <c r="U387" s="77"/>
      <c r="V387" s="81" t="str">
        <f aca="false">IF(Y387="T",RANK(Z387,Z$18:Z$998),IF(Y387="F",RANK(AA387,AA$18:AA$998),IF(Y387="W",RANK(AB387,AB$18:AB$998),"")))</f>
        <v/>
      </c>
      <c r="W387" s="77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7"/>
      <c r="B388" s="77"/>
      <c r="C388" s="78"/>
      <c r="D388" s="72"/>
      <c r="E388" s="73"/>
      <c r="F388" s="73"/>
      <c r="G388" s="73"/>
      <c r="H388" s="73"/>
      <c r="I388" s="73"/>
      <c r="J388" s="73"/>
      <c r="K388" s="74"/>
      <c r="L388" s="79"/>
      <c r="M388" s="73"/>
      <c r="N388" s="73"/>
      <c r="O388" s="66" t="n">
        <f aca="false">SUM(D388:K388)</f>
        <v>0</v>
      </c>
      <c r="P388" s="80"/>
      <c r="Q388" s="73"/>
      <c r="R388" s="73"/>
      <c r="S388" s="66" t="n">
        <f aca="false">SUM(P388:R388)</f>
        <v>0</v>
      </c>
      <c r="T388" s="76" t="n">
        <f aca="false">O388+S388</f>
        <v>0</v>
      </c>
      <c r="U388" s="77"/>
      <c r="V388" s="81" t="str">
        <f aca="false">IF(Y388="T",RANK(Z388,Z$18:Z$998),IF(Y388="F",RANK(AA388,AA$18:AA$998),IF(Y388="W",RANK(AB388,AB$18:AB$998),"")))</f>
        <v/>
      </c>
      <c r="W388" s="77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79"/>
      <c r="M389" s="73"/>
      <c r="N389" s="73"/>
      <c r="O389" s="66" t="n">
        <f aca="false">SUM(D389:K389)</f>
        <v>0</v>
      </c>
      <c r="P389" s="80"/>
      <c r="Q389" s="73"/>
      <c r="R389" s="73"/>
      <c r="S389" s="66" t="n">
        <f aca="false">SUM(P389:R389)</f>
        <v>0</v>
      </c>
      <c r="T389" s="76" t="n">
        <f aca="false">O389+S389</f>
        <v>0</v>
      </c>
      <c r="U389" s="70"/>
      <c r="V389" s="81" t="str">
        <f aca="false">IF(Y389="T",RANK(Z389,Z$18:Z$998),IF(Y389="F",RANK(AA389,AA$18:AA$998),IF(Y389="W",RANK(AB389,AB$18:AB$998),"")))</f>
        <v/>
      </c>
      <c r="W389" s="70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7"/>
      <c r="B390" s="77"/>
      <c r="C390" s="78"/>
      <c r="D390" s="72"/>
      <c r="E390" s="73"/>
      <c r="F390" s="73"/>
      <c r="G390" s="73"/>
      <c r="H390" s="73"/>
      <c r="I390" s="73"/>
      <c r="J390" s="73"/>
      <c r="K390" s="74"/>
      <c r="L390" s="79"/>
      <c r="M390" s="73"/>
      <c r="N390" s="73"/>
      <c r="O390" s="66" t="n">
        <f aca="false">SUM(D390:K390)</f>
        <v>0</v>
      </c>
      <c r="P390" s="80"/>
      <c r="Q390" s="73"/>
      <c r="R390" s="73"/>
      <c r="S390" s="66" t="n">
        <f aca="false">SUM(P390:R390)</f>
        <v>0</v>
      </c>
      <c r="T390" s="76" t="n">
        <f aca="false">O390+S390</f>
        <v>0</v>
      </c>
      <c r="U390" s="77"/>
      <c r="V390" s="81" t="str">
        <f aca="false">IF(Y390="T",RANK(Z390,Z$18:Z$998),IF(Y390="F",RANK(AA390,AA$18:AA$998),IF(Y390="W",RANK(AB390,AB$18:AB$998),"")))</f>
        <v/>
      </c>
      <c r="W390" s="77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7"/>
      <c r="B391" s="77"/>
      <c r="C391" s="78"/>
      <c r="D391" s="72"/>
      <c r="E391" s="73"/>
      <c r="F391" s="73"/>
      <c r="G391" s="73"/>
      <c r="H391" s="73"/>
      <c r="I391" s="73"/>
      <c r="J391" s="73"/>
      <c r="K391" s="74"/>
      <c r="L391" s="79"/>
      <c r="M391" s="73"/>
      <c r="N391" s="73"/>
      <c r="O391" s="66" t="n">
        <f aca="false">SUM(D391:K391)</f>
        <v>0</v>
      </c>
      <c r="P391" s="80"/>
      <c r="Q391" s="73"/>
      <c r="R391" s="73"/>
      <c r="S391" s="66" t="n">
        <f aca="false">SUM(P391:R391)</f>
        <v>0</v>
      </c>
      <c r="T391" s="76" t="n">
        <f aca="false">O391+S391</f>
        <v>0</v>
      </c>
      <c r="U391" s="77"/>
      <c r="V391" s="81" t="str">
        <f aca="false">IF(Y391="T",RANK(Z391,Z$18:Z$998),IF(Y391="F",RANK(AA391,AA$18:AA$998),IF(Y391="W",RANK(AB391,AB$18:AB$998),"")))</f>
        <v/>
      </c>
      <c r="W391" s="77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7"/>
      <c r="B392" s="77"/>
      <c r="C392" s="78"/>
      <c r="D392" s="72"/>
      <c r="E392" s="73"/>
      <c r="F392" s="73"/>
      <c r="G392" s="73"/>
      <c r="H392" s="73"/>
      <c r="I392" s="73"/>
      <c r="J392" s="73"/>
      <c r="K392" s="74"/>
      <c r="L392" s="79"/>
      <c r="M392" s="73"/>
      <c r="N392" s="73"/>
      <c r="O392" s="66" t="n">
        <f aca="false">SUM(D392:K392)</f>
        <v>0</v>
      </c>
      <c r="P392" s="80"/>
      <c r="Q392" s="73"/>
      <c r="R392" s="73"/>
      <c r="S392" s="66" t="n">
        <f aca="false">SUM(P392:R392)</f>
        <v>0</v>
      </c>
      <c r="T392" s="76" t="n">
        <f aca="false">O392+S392</f>
        <v>0</v>
      </c>
      <c r="U392" s="77"/>
      <c r="V392" s="81" t="str">
        <f aca="false">IF(Y392="T",RANK(Z392,Z$18:Z$998),IF(Y392="F",RANK(AA392,AA$18:AA$998),IF(Y392="W",RANK(AB392,AB$18:AB$998),"")))</f>
        <v/>
      </c>
      <c r="W392" s="77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7"/>
      <c r="B393" s="77"/>
      <c r="C393" s="78"/>
      <c r="D393" s="72"/>
      <c r="E393" s="73"/>
      <c r="F393" s="73"/>
      <c r="G393" s="73"/>
      <c r="H393" s="73"/>
      <c r="I393" s="73"/>
      <c r="J393" s="73"/>
      <c r="K393" s="74"/>
      <c r="L393" s="79"/>
      <c r="M393" s="73"/>
      <c r="N393" s="73"/>
      <c r="O393" s="66" t="n">
        <f aca="false">SUM(D393:K393)</f>
        <v>0</v>
      </c>
      <c r="P393" s="80"/>
      <c r="Q393" s="73"/>
      <c r="R393" s="73"/>
      <c r="S393" s="66" t="n">
        <f aca="false">SUM(P393:R393)</f>
        <v>0</v>
      </c>
      <c r="T393" s="76" t="n">
        <f aca="false">O393+S393</f>
        <v>0</v>
      </c>
      <c r="U393" s="77"/>
      <c r="V393" s="81" t="str">
        <f aca="false">IF(Y393="T",RANK(Z393,Z$18:Z$998),IF(Y393="F",RANK(AA393,AA$18:AA$998),IF(Y393="W",RANK(AB393,AB$18:AB$998),"")))</f>
        <v/>
      </c>
      <c r="W393" s="77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7"/>
      <c r="B394" s="77"/>
      <c r="C394" s="78"/>
      <c r="D394" s="72"/>
      <c r="E394" s="73"/>
      <c r="F394" s="73"/>
      <c r="G394" s="73"/>
      <c r="H394" s="73"/>
      <c r="I394" s="73"/>
      <c r="J394" s="73"/>
      <c r="K394" s="74"/>
      <c r="L394" s="79"/>
      <c r="M394" s="80"/>
      <c r="N394" s="73"/>
      <c r="O394" s="66" t="n">
        <f aca="false">SUM(D394:K394)</f>
        <v>0</v>
      </c>
      <c r="P394" s="80"/>
      <c r="Q394" s="73"/>
      <c r="R394" s="73"/>
      <c r="S394" s="66" t="n">
        <f aca="false">SUM(P394:R394)</f>
        <v>0</v>
      </c>
      <c r="T394" s="76" t="n">
        <f aca="false">O394+S394</f>
        <v>0</v>
      </c>
      <c r="U394" s="77"/>
      <c r="V394" s="81" t="str">
        <f aca="false">IF(Y394="T",RANK(Z394,Z$18:Z$998),IF(Y394="F",RANK(AA394,AA$18:AA$998),IF(Y394="W",RANK(AB394,AB$18:AB$998),"")))</f>
        <v/>
      </c>
      <c r="W394" s="77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79"/>
      <c r="M395" s="73"/>
      <c r="N395" s="73"/>
      <c r="O395" s="66" t="n">
        <f aca="false">SUM(D395:K395)</f>
        <v>0</v>
      </c>
      <c r="P395" s="80"/>
      <c r="Q395" s="73"/>
      <c r="R395" s="73"/>
      <c r="S395" s="66" t="n">
        <f aca="false">SUM(P395:R395)</f>
        <v>0</v>
      </c>
      <c r="T395" s="76" t="n">
        <f aca="false">O395+S395</f>
        <v>0</v>
      </c>
      <c r="U395" s="70"/>
      <c r="V395" s="81" t="str">
        <f aca="false">IF(Y395="T",RANK(Z395,Z$18:Z$998),IF(Y395="F",RANK(AA395,AA$18:AA$998),IF(Y395="W",RANK(AB395,AB$18:AB$998),"")))</f>
        <v/>
      </c>
      <c r="W395" s="77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7"/>
      <c r="B396" s="77"/>
      <c r="C396" s="78"/>
      <c r="D396" s="72"/>
      <c r="E396" s="73"/>
      <c r="F396" s="73"/>
      <c r="G396" s="73"/>
      <c r="H396" s="73"/>
      <c r="I396" s="73"/>
      <c r="J396" s="73"/>
      <c r="K396" s="74"/>
      <c r="L396" s="79"/>
      <c r="M396" s="73"/>
      <c r="N396" s="73"/>
      <c r="O396" s="66" t="n">
        <f aca="false">SUM(D396:K396)</f>
        <v>0</v>
      </c>
      <c r="P396" s="80"/>
      <c r="Q396" s="73"/>
      <c r="R396" s="73"/>
      <c r="S396" s="66" t="n">
        <f aca="false">SUM(P396:R396)</f>
        <v>0</v>
      </c>
      <c r="T396" s="76" t="n">
        <f aca="false">O396+S396</f>
        <v>0</v>
      </c>
      <c r="U396" s="77"/>
      <c r="V396" s="81" t="str">
        <f aca="false">IF(Y396="T",RANK(Z396,Z$18:Z$998),IF(Y396="F",RANK(AA396,AA$18:AA$998),IF(Y396="W",RANK(AB396,AB$18:AB$998),"")))</f>
        <v/>
      </c>
      <c r="W396" s="77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7"/>
      <c r="B397" s="77"/>
      <c r="C397" s="78"/>
      <c r="D397" s="72"/>
      <c r="E397" s="73"/>
      <c r="F397" s="73"/>
      <c r="G397" s="73"/>
      <c r="H397" s="73"/>
      <c r="I397" s="73"/>
      <c r="J397" s="73"/>
      <c r="K397" s="74"/>
      <c r="L397" s="79"/>
      <c r="M397" s="80"/>
      <c r="N397" s="73"/>
      <c r="O397" s="66" t="n">
        <f aca="false">SUM(D397:K397)</f>
        <v>0</v>
      </c>
      <c r="P397" s="80"/>
      <c r="Q397" s="73"/>
      <c r="R397" s="73"/>
      <c r="S397" s="66" t="n">
        <f aca="false">SUM(P397:R397)</f>
        <v>0</v>
      </c>
      <c r="T397" s="76" t="n">
        <f aca="false">O397+S397</f>
        <v>0</v>
      </c>
      <c r="U397" s="77"/>
      <c r="V397" s="81" t="str">
        <f aca="false">IF(Y397="T",RANK(Z397,Z$18:Z$998),IF(Y397="F",RANK(AA397,AA$18:AA$998),IF(Y397="W",RANK(AB397,AB$18:AB$998),"")))</f>
        <v/>
      </c>
      <c r="W397" s="77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7"/>
      <c r="B398" s="77"/>
      <c r="C398" s="78"/>
      <c r="D398" s="72"/>
      <c r="E398" s="73"/>
      <c r="F398" s="73"/>
      <c r="G398" s="73"/>
      <c r="H398" s="73"/>
      <c r="I398" s="73"/>
      <c r="J398" s="73"/>
      <c r="K398" s="74"/>
      <c r="L398" s="79"/>
      <c r="M398" s="80"/>
      <c r="N398" s="73"/>
      <c r="O398" s="66" t="n">
        <f aca="false">SUM(D398:K398)</f>
        <v>0</v>
      </c>
      <c r="P398" s="80"/>
      <c r="Q398" s="73"/>
      <c r="R398" s="73"/>
      <c r="S398" s="66" t="n">
        <f aca="false">SUM(P398:R398)</f>
        <v>0</v>
      </c>
      <c r="T398" s="76" t="n">
        <f aca="false">O398+S398</f>
        <v>0</v>
      </c>
      <c r="U398" s="77"/>
      <c r="V398" s="81" t="str">
        <f aca="false">IF(Y398="T",RANK(Z398,Z$18:Z$998),IF(Y398="F",RANK(AA398,AA$18:AA$998),IF(Y398="W",RANK(AB398,AB$18:AB$998),"")))</f>
        <v/>
      </c>
      <c r="W398" s="77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7"/>
      <c r="B399" s="77"/>
      <c r="C399" s="78"/>
      <c r="D399" s="72"/>
      <c r="E399" s="73"/>
      <c r="F399" s="73"/>
      <c r="G399" s="73"/>
      <c r="H399" s="73"/>
      <c r="I399" s="73"/>
      <c r="J399" s="73"/>
      <c r="K399" s="74"/>
      <c r="L399" s="79"/>
      <c r="M399" s="73"/>
      <c r="N399" s="73"/>
      <c r="O399" s="66" t="n">
        <f aca="false">SUM(D399:K399)</f>
        <v>0</v>
      </c>
      <c r="P399" s="80"/>
      <c r="Q399" s="73"/>
      <c r="R399" s="73"/>
      <c r="S399" s="66" t="n">
        <f aca="false">SUM(P399:R399)</f>
        <v>0</v>
      </c>
      <c r="T399" s="76" t="n">
        <f aca="false">O399+S399</f>
        <v>0</v>
      </c>
      <c r="U399" s="77"/>
      <c r="V399" s="81" t="str">
        <f aca="false">IF(Y399="T",RANK(Z399,Z$18:Z$998),IF(Y399="F",RANK(AA399,AA$18:AA$998),IF(Y399="W",RANK(AB399,AB$18:AB$998),"")))</f>
        <v/>
      </c>
      <c r="W399" s="77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7"/>
      <c r="B400" s="77"/>
      <c r="C400" s="78"/>
      <c r="D400" s="72"/>
      <c r="E400" s="73"/>
      <c r="F400" s="73"/>
      <c r="G400" s="73"/>
      <c r="H400" s="73"/>
      <c r="I400" s="73"/>
      <c r="J400" s="73"/>
      <c r="K400" s="74"/>
      <c r="L400" s="79"/>
      <c r="M400" s="80"/>
      <c r="N400" s="73"/>
      <c r="O400" s="66" t="n">
        <f aca="false">SUM(D400:K400)</f>
        <v>0</v>
      </c>
      <c r="P400" s="80"/>
      <c r="Q400" s="73"/>
      <c r="R400" s="73"/>
      <c r="S400" s="66" t="n">
        <f aca="false">SUM(P400:R400)</f>
        <v>0</v>
      </c>
      <c r="T400" s="76" t="n">
        <f aca="false">O400+S400</f>
        <v>0</v>
      </c>
      <c r="U400" s="77"/>
      <c r="V400" s="81" t="str">
        <f aca="false">IF(Y400="T",RANK(Z400,Z$18:Z$998),IF(Y400="F",RANK(AA400,AA$18:AA$998),IF(Y400="W",RANK(AB400,AB$18:AB$998),"")))</f>
        <v/>
      </c>
      <c r="W400" s="77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7"/>
      <c r="B401" s="77"/>
      <c r="C401" s="78"/>
      <c r="D401" s="72"/>
      <c r="E401" s="73"/>
      <c r="F401" s="73"/>
      <c r="G401" s="73"/>
      <c r="H401" s="73"/>
      <c r="I401" s="73"/>
      <c r="J401" s="73"/>
      <c r="K401" s="74"/>
      <c r="L401" s="79"/>
      <c r="M401" s="80"/>
      <c r="N401" s="73"/>
      <c r="O401" s="66" t="n">
        <f aca="false">SUM(D401:K401)</f>
        <v>0</v>
      </c>
      <c r="P401" s="80"/>
      <c r="Q401" s="73"/>
      <c r="R401" s="73"/>
      <c r="S401" s="66" t="n">
        <f aca="false">SUM(P401:R401)</f>
        <v>0</v>
      </c>
      <c r="T401" s="76" t="n">
        <f aca="false">O401+S401</f>
        <v>0</v>
      </c>
      <c r="U401" s="77"/>
      <c r="V401" s="81" t="str">
        <f aca="false">IF(Y401="T",RANK(Z401,Z$18:Z$998),IF(Y401="F",RANK(AA401,AA$18:AA$998),IF(Y401="W",RANK(AB401,AB$18:AB$998),"")))</f>
        <v/>
      </c>
      <c r="W401" s="77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7"/>
      <c r="B402" s="77"/>
      <c r="C402" s="78"/>
      <c r="D402" s="72"/>
      <c r="E402" s="73"/>
      <c r="F402" s="73"/>
      <c r="G402" s="73"/>
      <c r="H402" s="73"/>
      <c r="I402" s="73"/>
      <c r="J402" s="73"/>
      <c r="K402" s="74"/>
      <c r="L402" s="79"/>
      <c r="M402" s="73"/>
      <c r="N402" s="73"/>
      <c r="O402" s="66" t="n">
        <f aca="false">SUM(D402:K402)</f>
        <v>0</v>
      </c>
      <c r="P402" s="80"/>
      <c r="Q402" s="73"/>
      <c r="R402" s="73"/>
      <c r="S402" s="66" t="n">
        <f aca="false">SUM(P402:R402)</f>
        <v>0</v>
      </c>
      <c r="T402" s="76" t="n">
        <f aca="false">O402+S402</f>
        <v>0</v>
      </c>
      <c r="U402" s="77"/>
      <c r="V402" s="81" t="str">
        <f aca="false">IF(Y402="T",RANK(Z402,Z$18:Z$998),IF(Y402="F",RANK(AA402,AA$18:AA$998),IF(Y402="W",RANK(AB402,AB$18:AB$998),"")))</f>
        <v/>
      </c>
      <c r="W402" s="77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7"/>
      <c r="B403" s="77"/>
      <c r="C403" s="78"/>
      <c r="D403" s="72"/>
      <c r="E403" s="73"/>
      <c r="F403" s="73"/>
      <c r="G403" s="73"/>
      <c r="H403" s="73"/>
      <c r="I403" s="73"/>
      <c r="J403" s="73"/>
      <c r="K403" s="74"/>
      <c r="L403" s="79"/>
      <c r="M403" s="80"/>
      <c r="N403" s="73"/>
      <c r="O403" s="66" t="n">
        <f aca="false">SUM(D403:K403)</f>
        <v>0</v>
      </c>
      <c r="P403" s="80"/>
      <c r="Q403" s="73"/>
      <c r="R403" s="73"/>
      <c r="S403" s="66" t="n">
        <f aca="false">SUM(P403:R403)</f>
        <v>0</v>
      </c>
      <c r="T403" s="76" t="n">
        <f aca="false">O403+S403</f>
        <v>0</v>
      </c>
      <c r="U403" s="77"/>
      <c r="V403" s="81" t="str">
        <f aca="false">IF(Y403="T",RANK(Z403,Z$18:Z$998),IF(Y403="F",RANK(AA403,AA$18:AA$998),IF(Y403="W",RANK(AB403,AB$18:AB$998),"")))</f>
        <v/>
      </c>
      <c r="W403" s="77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7"/>
      <c r="B404" s="77"/>
      <c r="C404" s="78"/>
      <c r="D404" s="72"/>
      <c r="E404" s="73"/>
      <c r="F404" s="73"/>
      <c r="G404" s="73"/>
      <c r="H404" s="73"/>
      <c r="I404" s="73"/>
      <c r="J404" s="73"/>
      <c r="K404" s="74"/>
      <c r="L404" s="79"/>
      <c r="M404" s="80"/>
      <c r="N404" s="73"/>
      <c r="O404" s="66" t="n">
        <f aca="false">SUM(D404:K404)</f>
        <v>0</v>
      </c>
      <c r="P404" s="80"/>
      <c r="Q404" s="73"/>
      <c r="R404" s="73"/>
      <c r="S404" s="66" t="n">
        <f aca="false">SUM(P404:R404)</f>
        <v>0</v>
      </c>
      <c r="T404" s="76" t="n">
        <f aca="false">O404+S404</f>
        <v>0</v>
      </c>
      <c r="U404" s="77"/>
      <c r="V404" s="81" t="str">
        <f aca="false">IF(Y404="T",RANK(Z404,Z$18:Z$998),IF(Y404="F",RANK(AA404,AA$18:AA$998),IF(Y404="W",RANK(AB404,AB$18:AB$998),"")))</f>
        <v/>
      </c>
      <c r="W404" s="77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79"/>
      <c r="M405" s="73"/>
      <c r="N405" s="73"/>
      <c r="O405" s="66" t="n">
        <f aca="false">SUM(D405:K405)</f>
        <v>0</v>
      </c>
      <c r="P405" s="80"/>
      <c r="Q405" s="73"/>
      <c r="R405" s="73"/>
      <c r="S405" s="66" t="n">
        <f aca="false">SUM(P405:R405)</f>
        <v>0</v>
      </c>
      <c r="T405" s="76" t="n">
        <f aca="false">O405+S405</f>
        <v>0</v>
      </c>
      <c r="U405" s="77"/>
      <c r="V405" s="81" t="str">
        <f aca="false">IF(Y405="T",RANK(Z405,Z$18:Z$998),IF(Y405="F",RANK(AA405,AA$18:AA$998),IF(Y405="W",RANK(AB405,AB$18:AB$998),"")))</f>
        <v/>
      </c>
      <c r="W405" s="77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7"/>
      <c r="B406" s="77"/>
      <c r="C406" s="78"/>
      <c r="D406" s="72"/>
      <c r="E406" s="73"/>
      <c r="F406" s="73"/>
      <c r="G406" s="73"/>
      <c r="H406" s="73"/>
      <c r="I406" s="73"/>
      <c r="J406" s="73"/>
      <c r="K406" s="91"/>
      <c r="L406" s="79"/>
      <c r="M406" s="73"/>
      <c r="N406" s="73"/>
      <c r="O406" s="66" t="n">
        <f aca="false">SUM(D406:K406)</f>
        <v>0</v>
      </c>
      <c r="P406" s="80"/>
      <c r="Q406" s="73"/>
      <c r="R406" s="73"/>
      <c r="S406" s="66" t="n">
        <f aca="false">SUM(P406:R406)</f>
        <v>0</v>
      </c>
      <c r="T406" s="76" t="n">
        <f aca="false">O406+S406</f>
        <v>0</v>
      </c>
      <c r="U406" s="77"/>
      <c r="V406" s="81" t="str">
        <f aca="false">IF(Y406="T",RANK(Z406,Z$18:Z$998),IF(Y406="F",RANK(AA406,AA$18:AA$998),IF(Y406="W",RANK(AB406,AB$18:AB$998),"")))</f>
        <v/>
      </c>
      <c r="W406" s="77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7"/>
      <c r="B407" s="77"/>
      <c r="C407" s="78"/>
      <c r="D407" s="72"/>
      <c r="E407" s="73"/>
      <c r="F407" s="73"/>
      <c r="G407" s="73"/>
      <c r="H407" s="73"/>
      <c r="I407" s="73"/>
      <c r="J407" s="73"/>
      <c r="K407" s="74"/>
      <c r="L407" s="79"/>
      <c r="M407" s="73"/>
      <c r="N407" s="73"/>
      <c r="O407" s="66" t="n">
        <f aca="false">SUM(D407:K407)</f>
        <v>0</v>
      </c>
      <c r="P407" s="80"/>
      <c r="Q407" s="73"/>
      <c r="R407" s="73"/>
      <c r="S407" s="66" t="n">
        <f aca="false">SUM(P407:R407)</f>
        <v>0</v>
      </c>
      <c r="T407" s="76" t="n">
        <f aca="false">O407+S407</f>
        <v>0</v>
      </c>
      <c r="U407" s="77"/>
      <c r="V407" s="81" t="str">
        <f aca="false">IF(Y407="T",RANK(Z407,Z$18:Z$998),IF(Y407="F",RANK(AA407,AA$18:AA$998),IF(Y407="W",RANK(AB407,AB$18:AB$998),"")))</f>
        <v/>
      </c>
      <c r="W407" s="77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7"/>
      <c r="B408" s="77"/>
      <c r="C408" s="78"/>
      <c r="D408" s="72"/>
      <c r="E408" s="73"/>
      <c r="F408" s="73"/>
      <c r="G408" s="73"/>
      <c r="H408" s="73"/>
      <c r="I408" s="73"/>
      <c r="J408" s="73"/>
      <c r="K408" s="74"/>
      <c r="L408" s="79"/>
      <c r="M408" s="73"/>
      <c r="N408" s="73"/>
      <c r="O408" s="66" t="n">
        <f aca="false">SUM(D408:K408)</f>
        <v>0</v>
      </c>
      <c r="P408" s="80"/>
      <c r="Q408" s="73"/>
      <c r="R408" s="73"/>
      <c r="S408" s="66" t="n">
        <f aca="false">SUM(P408:R408)</f>
        <v>0</v>
      </c>
      <c r="T408" s="76" t="n">
        <f aca="false">O408+S408</f>
        <v>0</v>
      </c>
      <c r="U408" s="77"/>
      <c r="V408" s="81" t="str">
        <f aca="false">IF(Y408="T",RANK(Z408,Z$18:Z$998),IF(Y408="F",RANK(AA408,AA$18:AA$998),IF(Y408="W",RANK(AB408,AB$18:AB$998),"")))</f>
        <v/>
      </c>
      <c r="W408" s="77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7"/>
      <c r="B409" s="77"/>
      <c r="C409" s="78"/>
      <c r="D409" s="72"/>
      <c r="E409" s="73"/>
      <c r="F409" s="73"/>
      <c r="G409" s="73"/>
      <c r="H409" s="73"/>
      <c r="I409" s="73"/>
      <c r="J409" s="73"/>
      <c r="K409" s="74"/>
      <c r="L409" s="79"/>
      <c r="M409" s="73"/>
      <c r="N409" s="73"/>
      <c r="O409" s="66" t="n">
        <f aca="false">SUM(D409:K409)</f>
        <v>0</v>
      </c>
      <c r="P409" s="80"/>
      <c r="Q409" s="73"/>
      <c r="R409" s="73"/>
      <c r="S409" s="66" t="n">
        <f aca="false">SUM(P409:R409)</f>
        <v>0</v>
      </c>
      <c r="T409" s="76" t="n">
        <f aca="false">O409+S409</f>
        <v>0</v>
      </c>
      <c r="U409" s="77"/>
      <c r="V409" s="81" t="str">
        <f aca="false">IF(Y409="T",RANK(Z409,Z$18:Z$998),IF(Y409="F",RANK(AA409,AA$18:AA$998),IF(Y409="W",RANK(AB409,AB$18:AB$998),"")))</f>
        <v/>
      </c>
      <c r="W409" s="77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7"/>
      <c r="B410" s="77"/>
      <c r="C410" s="78"/>
      <c r="D410" s="72"/>
      <c r="E410" s="73"/>
      <c r="F410" s="73"/>
      <c r="G410" s="73"/>
      <c r="H410" s="73"/>
      <c r="I410" s="73"/>
      <c r="J410" s="73"/>
      <c r="K410" s="74"/>
      <c r="L410" s="79"/>
      <c r="M410" s="73"/>
      <c r="N410" s="73"/>
      <c r="O410" s="66" t="n">
        <f aca="false">SUM(D410:K410)</f>
        <v>0</v>
      </c>
      <c r="P410" s="80"/>
      <c r="Q410" s="73"/>
      <c r="R410" s="73"/>
      <c r="S410" s="66" t="n">
        <f aca="false">SUM(P410:R410)</f>
        <v>0</v>
      </c>
      <c r="T410" s="76" t="n">
        <f aca="false">O410+S410</f>
        <v>0</v>
      </c>
      <c r="U410" s="77"/>
      <c r="V410" s="81" t="str">
        <f aca="false">IF(Y410="T",RANK(Z410,Z$18:Z$998),IF(Y410="F",RANK(AA410,AA$18:AA$998),IF(Y410="W",RANK(AB410,AB$18:AB$998),"")))</f>
        <v/>
      </c>
      <c r="W410" s="77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79"/>
      <c r="M411" s="73"/>
      <c r="N411" s="73"/>
      <c r="O411" s="66" t="n">
        <f aca="false">SUM(D411:K411)</f>
        <v>0</v>
      </c>
      <c r="P411" s="80"/>
      <c r="Q411" s="73"/>
      <c r="R411" s="73"/>
      <c r="S411" s="66" t="n">
        <f aca="false">SUM(P411:R411)</f>
        <v>0</v>
      </c>
      <c r="T411" s="76" t="n">
        <f aca="false">O411+S411</f>
        <v>0</v>
      </c>
      <c r="U411" s="70"/>
      <c r="V411" s="81" t="str">
        <f aca="false">IF(Y411="T",RANK(Z411,Z$18:Z$998),IF(Y411="F",RANK(AA411,AA$18:AA$998),IF(Y411="W",RANK(AB411,AB$18:AB$998),"")))</f>
        <v/>
      </c>
      <c r="W411" s="77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7"/>
      <c r="B412" s="77"/>
      <c r="C412" s="78"/>
      <c r="D412" s="72"/>
      <c r="E412" s="73"/>
      <c r="F412" s="73"/>
      <c r="G412" s="73"/>
      <c r="H412" s="73"/>
      <c r="I412" s="73"/>
      <c r="J412" s="73"/>
      <c r="K412" s="74"/>
      <c r="L412" s="79"/>
      <c r="M412" s="73"/>
      <c r="N412" s="73"/>
      <c r="O412" s="66" t="n">
        <f aca="false">SUM(D412:K412)</f>
        <v>0</v>
      </c>
      <c r="P412" s="80"/>
      <c r="Q412" s="73"/>
      <c r="R412" s="73"/>
      <c r="S412" s="66" t="n">
        <f aca="false">SUM(P412:R412)</f>
        <v>0</v>
      </c>
      <c r="T412" s="76" t="n">
        <f aca="false">O412+S412</f>
        <v>0</v>
      </c>
      <c r="U412" s="77"/>
      <c r="V412" s="81" t="str">
        <f aca="false">IF(Y412="T",RANK(Z412,Z$18:Z$998),IF(Y412="F",RANK(AA412,AA$18:AA$998),IF(Y412="W",RANK(AB412,AB$18:AB$998),"")))</f>
        <v/>
      </c>
      <c r="W412" s="77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79"/>
      <c r="M413" s="73"/>
      <c r="N413" s="73"/>
      <c r="O413" s="66" t="n">
        <f aca="false">SUM(D413:K413)</f>
        <v>0</v>
      </c>
      <c r="P413" s="80"/>
      <c r="Q413" s="73"/>
      <c r="R413" s="73"/>
      <c r="S413" s="66" t="n">
        <f aca="false">SUM(P413:R413)</f>
        <v>0</v>
      </c>
      <c r="T413" s="76" t="n">
        <f aca="false">O413+S413</f>
        <v>0</v>
      </c>
      <c r="U413" s="70"/>
      <c r="V413" s="81" t="str">
        <f aca="false">IF(Y413="T",RANK(Z413,Z$18:Z$998),IF(Y413="F",RANK(AA413,AA$18:AA$998),IF(Y413="W",RANK(AB413,AB$18:AB$998),"")))</f>
        <v/>
      </c>
      <c r="W413" s="77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7"/>
      <c r="B414" s="77"/>
      <c r="C414" s="78"/>
      <c r="D414" s="72"/>
      <c r="E414" s="73"/>
      <c r="F414" s="73"/>
      <c r="G414" s="73"/>
      <c r="H414" s="73"/>
      <c r="I414" s="73"/>
      <c r="J414" s="73"/>
      <c r="K414" s="74"/>
      <c r="L414" s="79"/>
      <c r="M414" s="80"/>
      <c r="N414" s="73"/>
      <c r="O414" s="66" t="n">
        <f aca="false">SUM(D414:K414)</f>
        <v>0</v>
      </c>
      <c r="P414" s="80"/>
      <c r="Q414" s="73"/>
      <c r="R414" s="73"/>
      <c r="S414" s="66" t="n">
        <f aca="false">SUM(P414:R414)</f>
        <v>0</v>
      </c>
      <c r="T414" s="76" t="n">
        <f aca="false">O414+S414</f>
        <v>0</v>
      </c>
      <c r="U414" s="77"/>
      <c r="V414" s="81" t="str">
        <f aca="false">IF(Y414="T",RANK(Z414,Z$18:Z$998),IF(Y414="F",RANK(AA414,AA$18:AA$998),IF(Y414="W",RANK(AB414,AB$18:AB$998),"")))</f>
        <v/>
      </c>
      <c r="W414" s="77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7"/>
      <c r="B415" s="77"/>
      <c r="C415" s="78"/>
      <c r="D415" s="72"/>
      <c r="E415" s="73"/>
      <c r="F415" s="73"/>
      <c r="G415" s="73"/>
      <c r="H415" s="73"/>
      <c r="I415" s="73"/>
      <c r="J415" s="73"/>
      <c r="K415" s="74"/>
      <c r="L415" s="79"/>
      <c r="M415" s="73"/>
      <c r="N415" s="73"/>
      <c r="O415" s="66" t="n">
        <f aca="false">SUM(D415:K415)</f>
        <v>0</v>
      </c>
      <c r="P415" s="80"/>
      <c r="Q415" s="73"/>
      <c r="R415" s="73"/>
      <c r="S415" s="66" t="n">
        <f aca="false">SUM(P415:R415)</f>
        <v>0</v>
      </c>
      <c r="T415" s="76" t="n">
        <f aca="false">O415+S415</f>
        <v>0</v>
      </c>
      <c r="U415" s="77"/>
      <c r="V415" s="81" t="str">
        <f aca="false">IF(Y415="T",RANK(Z415,Z$18:Z$998),IF(Y415="F",RANK(AA415,AA$18:AA$998),IF(Y415="W",RANK(AB415,AB$18:AB$998),"")))</f>
        <v/>
      </c>
      <c r="W415" s="77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7"/>
      <c r="B416" s="77"/>
      <c r="C416" s="78"/>
      <c r="D416" s="72"/>
      <c r="E416" s="73"/>
      <c r="F416" s="73"/>
      <c r="G416" s="73"/>
      <c r="H416" s="73"/>
      <c r="I416" s="73"/>
      <c r="J416" s="73"/>
      <c r="K416" s="74"/>
      <c r="L416" s="79"/>
      <c r="M416" s="73"/>
      <c r="N416" s="73"/>
      <c r="O416" s="66" t="n">
        <f aca="false">SUM(D416:K416)</f>
        <v>0</v>
      </c>
      <c r="P416" s="80"/>
      <c r="Q416" s="73"/>
      <c r="R416" s="73"/>
      <c r="S416" s="66" t="n">
        <f aca="false">SUM(P416:R416)</f>
        <v>0</v>
      </c>
      <c r="T416" s="76" t="n">
        <f aca="false">O416+S416</f>
        <v>0</v>
      </c>
      <c r="U416" s="77"/>
      <c r="V416" s="81" t="str">
        <f aca="false">IF(Y416="T",RANK(Z416,Z$18:Z$998),IF(Y416="F",RANK(AA416,AA$18:AA$998),IF(Y416="W",RANK(AB416,AB$18:AB$998),"")))</f>
        <v/>
      </c>
      <c r="W416" s="77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7"/>
      <c r="B417" s="77"/>
      <c r="C417" s="78"/>
      <c r="D417" s="72"/>
      <c r="E417" s="73"/>
      <c r="F417" s="73"/>
      <c r="G417" s="73"/>
      <c r="H417" s="73"/>
      <c r="I417" s="73"/>
      <c r="J417" s="73"/>
      <c r="K417" s="74"/>
      <c r="L417" s="79"/>
      <c r="M417" s="73"/>
      <c r="N417" s="73"/>
      <c r="O417" s="66" t="n">
        <f aca="false">SUM(D417:K417)</f>
        <v>0</v>
      </c>
      <c r="P417" s="80"/>
      <c r="Q417" s="73"/>
      <c r="R417" s="73"/>
      <c r="S417" s="66" t="n">
        <f aca="false">SUM(P417:R417)</f>
        <v>0</v>
      </c>
      <c r="T417" s="76" t="n">
        <f aca="false">O417+S417</f>
        <v>0</v>
      </c>
      <c r="U417" s="77"/>
      <c r="V417" s="81" t="str">
        <f aca="false">IF(Y417="T",RANK(Z417,Z$18:Z$998),IF(Y417="F",RANK(AA417,AA$18:AA$998),IF(Y417="W",RANK(AB417,AB$18:AB$998),"")))</f>
        <v/>
      </c>
      <c r="W417" s="77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7"/>
      <c r="B418" s="77"/>
      <c r="C418" s="78"/>
      <c r="D418" s="72"/>
      <c r="E418" s="73"/>
      <c r="F418" s="73"/>
      <c r="G418" s="73"/>
      <c r="H418" s="73"/>
      <c r="I418" s="73"/>
      <c r="J418" s="73"/>
      <c r="K418" s="74"/>
      <c r="L418" s="79"/>
      <c r="M418" s="80"/>
      <c r="N418" s="73"/>
      <c r="O418" s="66" t="n">
        <f aca="false">SUM(D418:K418)</f>
        <v>0</v>
      </c>
      <c r="P418" s="80"/>
      <c r="Q418" s="73"/>
      <c r="R418" s="73"/>
      <c r="S418" s="66" t="n">
        <f aca="false">SUM(P418:R418)</f>
        <v>0</v>
      </c>
      <c r="T418" s="76" t="n">
        <f aca="false">O418+S418</f>
        <v>0</v>
      </c>
      <c r="U418" s="77"/>
      <c r="V418" s="81" t="str">
        <f aca="false">IF(Y418="T",RANK(Z418,Z$18:Z$998),IF(Y418="F",RANK(AA418,AA$18:AA$998),IF(Y418="W",RANK(AB418,AB$18:AB$998),"")))</f>
        <v/>
      </c>
      <c r="W418" s="77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7"/>
      <c r="B419" s="77"/>
      <c r="C419" s="78"/>
      <c r="D419" s="72"/>
      <c r="E419" s="73"/>
      <c r="F419" s="73"/>
      <c r="G419" s="73"/>
      <c r="H419" s="73"/>
      <c r="I419" s="73"/>
      <c r="J419" s="73"/>
      <c r="K419" s="74"/>
      <c r="L419" s="79"/>
      <c r="M419" s="73"/>
      <c r="N419" s="73"/>
      <c r="O419" s="66" t="n">
        <f aca="false">SUM(D419:K419)</f>
        <v>0</v>
      </c>
      <c r="P419" s="80"/>
      <c r="Q419" s="73"/>
      <c r="R419" s="73"/>
      <c r="S419" s="66" t="n">
        <f aca="false">SUM(P419:R419)</f>
        <v>0</v>
      </c>
      <c r="T419" s="76" t="n">
        <f aca="false">O419+S419</f>
        <v>0</v>
      </c>
      <c r="U419" s="77"/>
      <c r="V419" s="81" t="str">
        <f aca="false">IF(Y419="T",RANK(Z419,Z$18:Z$998),IF(Y419="F",RANK(AA419,AA$18:AA$998),IF(Y419="W",RANK(AB419,AB$18:AB$998),"")))</f>
        <v/>
      </c>
      <c r="W419" s="77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7"/>
      <c r="B420" s="77"/>
      <c r="C420" s="78"/>
      <c r="D420" s="72"/>
      <c r="E420" s="73"/>
      <c r="F420" s="73"/>
      <c r="G420" s="73"/>
      <c r="H420" s="73"/>
      <c r="I420" s="73"/>
      <c r="J420" s="73"/>
      <c r="K420" s="74"/>
      <c r="L420" s="79"/>
      <c r="M420" s="73"/>
      <c r="N420" s="73"/>
      <c r="O420" s="66" t="n">
        <f aca="false">SUM(D420:K420)</f>
        <v>0</v>
      </c>
      <c r="P420" s="80"/>
      <c r="Q420" s="73"/>
      <c r="R420" s="73"/>
      <c r="S420" s="66" t="n">
        <f aca="false">SUM(P420:R420)</f>
        <v>0</v>
      </c>
      <c r="T420" s="76" t="n">
        <f aca="false">O420+S420</f>
        <v>0</v>
      </c>
      <c r="U420" s="77"/>
      <c r="V420" s="81" t="str">
        <f aca="false">IF(Y420="T",RANK(Z420,Z$18:Z$998),IF(Y420="F",RANK(AA420,AA$18:AA$998),IF(Y420="W",RANK(AB420,AB$18:AB$998),"")))</f>
        <v/>
      </c>
      <c r="W420" s="77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7"/>
      <c r="B421" s="77"/>
      <c r="C421" s="78"/>
      <c r="D421" s="72"/>
      <c r="E421" s="73"/>
      <c r="F421" s="73"/>
      <c r="G421" s="73"/>
      <c r="H421" s="73"/>
      <c r="I421" s="73"/>
      <c r="J421" s="73"/>
      <c r="K421" s="74"/>
      <c r="L421" s="79"/>
      <c r="M421" s="73"/>
      <c r="N421" s="73"/>
      <c r="O421" s="66" t="n">
        <f aca="false">SUM(D421:K421)</f>
        <v>0</v>
      </c>
      <c r="P421" s="80"/>
      <c r="Q421" s="73"/>
      <c r="R421" s="73"/>
      <c r="S421" s="66" t="n">
        <f aca="false">SUM(P421:R421)</f>
        <v>0</v>
      </c>
      <c r="T421" s="76" t="n">
        <f aca="false">O421+S421</f>
        <v>0</v>
      </c>
      <c r="U421" s="77"/>
      <c r="V421" s="81" t="str">
        <f aca="false">IF(Y421="T",RANK(Z421,Z$18:Z$998),IF(Y421="F",RANK(AA421,AA$18:AA$998),IF(Y421="W",RANK(AB421,AB$18:AB$998),"")))</f>
        <v/>
      </c>
      <c r="W421" s="77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79"/>
      <c r="M422" s="73"/>
      <c r="N422" s="73"/>
      <c r="O422" s="66" t="n">
        <f aca="false">SUM(D422:K422)</f>
        <v>0</v>
      </c>
      <c r="P422" s="80"/>
      <c r="Q422" s="73"/>
      <c r="R422" s="73"/>
      <c r="S422" s="66" t="n">
        <f aca="false">SUM(P422:R422)</f>
        <v>0</v>
      </c>
      <c r="T422" s="76" t="n">
        <f aca="false">O422+S422</f>
        <v>0</v>
      </c>
      <c r="U422" s="77"/>
      <c r="V422" s="81" t="str">
        <f aca="false">IF(Y422="T",RANK(Z422,Z$18:Z$998),IF(Y422="F",RANK(AA422,AA$18:AA$998),IF(Y422="W",RANK(AB422,AB$18:AB$998),"")))</f>
        <v/>
      </c>
      <c r="W422" s="77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7"/>
      <c r="B423" s="77"/>
      <c r="C423" s="78"/>
      <c r="D423" s="72"/>
      <c r="E423" s="73"/>
      <c r="F423" s="73"/>
      <c r="G423" s="73"/>
      <c r="H423" s="73"/>
      <c r="I423" s="73"/>
      <c r="J423" s="73"/>
      <c r="K423" s="74"/>
      <c r="L423" s="79"/>
      <c r="M423" s="73"/>
      <c r="N423" s="73"/>
      <c r="O423" s="66" t="n">
        <f aca="false">SUM(D423:K423)</f>
        <v>0</v>
      </c>
      <c r="P423" s="80"/>
      <c r="Q423" s="73"/>
      <c r="R423" s="73"/>
      <c r="S423" s="66" t="n">
        <f aca="false">SUM(P423:R423)</f>
        <v>0</v>
      </c>
      <c r="T423" s="76" t="n">
        <f aca="false">O423+S423</f>
        <v>0</v>
      </c>
      <c r="U423" s="77"/>
      <c r="V423" s="81" t="str">
        <f aca="false">IF(Y423="T",RANK(Z423,Z$18:Z$998),IF(Y423="F",RANK(AA423,AA$18:AA$998),IF(Y423="W",RANK(AB423,AB$18:AB$998),"")))</f>
        <v/>
      </c>
      <c r="W423" s="77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7"/>
      <c r="B424" s="77"/>
      <c r="C424" s="78"/>
      <c r="D424" s="72"/>
      <c r="E424" s="73"/>
      <c r="F424" s="73"/>
      <c r="G424" s="73"/>
      <c r="H424" s="73"/>
      <c r="I424" s="73"/>
      <c r="J424" s="73"/>
      <c r="K424" s="74"/>
      <c r="L424" s="79"/>
      <c r="M424" s="73"/>
      <c r="N424" s="73"/>
      <c r="O424" s="66" t="n">
        <f aca="false">SUM(D424:K424)</f>
        <v>0</v>
      </c>
      <c r="P424" s="80"/>
      <c r="Q424" s="73"/>
      <c r="R424" s="73"/>
      <c r="S424" s="66" t="n">
        <f aca="false">SUM(P424:R424)</f>
        <v>0</v>
      </c>
      <c r="T424" s="76" t="n">
        <f aca="false">O424+S424</f>
        <v>0</v>
      </c>
      <c r="U424" s="77"/>
      <c r="V424" s="81" t="str">
        <f aca="false">IF(Y424="T",RANK(Z424,Z$18:Z$998),IF(Y424="F",RANK(AA424,AA$18:AA$998),IF(Y424="W",RANK(AB424,AB$18:AB$998),"")))</f>
        <v/>
      </c>
      <c r="W424" s="77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7"/>
      <c r="B425" s="77"/>
      <c r="C425" s="78"/>
      <c r="D425" s="72"/>
      <c r="E425" s="73"/>
      <c r="F425" s="73"/>
      <c r="G425" s="73"/>
      <c r="H425" s="73"/>
      <c r="I425" s="73"/>
      <c r="J425" s="73"/>
      <c r="K425" s="74"/>
      <c r="L425" s="79"/>
      <c r="M425" s="80"/>
      <c r="N425" s="73"/>
      <c r="O425" s="66" t="n">
        <f aca="false">SUM(D425:K425)</f>
        <v>0</v>
      </c>
      <c r="P425" s="80"/>
      <c r="Q425" s="73"/>
      <c r="R425" s="73"/>
      <c r="S425" s="66" t="n">
        <f aca="false">SUM(P425:R425)</f>
        <v>0</v>
      </c>
      <c r="T425" s="76" t="n">
        <f aca="false">O425+S425</f>
        <v>0</v>
      </c>
      <c r="U425" s="77"/>
      <c r="V425" s="81" t="str">
        <f aca="false">IF(Y425="T",RANK(Z425,Z$18:Z$998),IF(Y425="F",RANK(AA425,AA$18:AA$998),IF(Y425="W",RANK(AB425,AB$18:AB$998),"")))</f>
        <v/>
      </c>
      <c r="W425" s="77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7"/>
      <c r="B426" s="77"/>
      <c r="C426" s="78"/>
      <c r="D426" s="72"/>
      <c r="E426" s="73"/>
      <c r="F426" s="73"/>
      <c r="G426" s="73"/>
      <c r="H426" s="73"/>
      <c r="I426" s="73"/>
      <c r="J426" s="73"/>
      <c r="K426" s="74"/>
      <c r="L426" s="79"/>
      <c r="M426" s="80"/>
      <c r="N426" s="73"/>
      <c r="O426" s="66" t="n">
        <f aca="false">SUM(D426:K426)</f>
        <v>0</v>
      </c>
      <c r="P426" s="80"/>
      <c r="Q426" s="73"/>
      <c r="R426" s="73"/>
      <c r="S426" s="66" t="n">
        <f aca="false">SUM(P426:R426)</f>
        <v>0</v>
      </c>
      <c r="T426" s="76" t="n">
        <f aca="false">O426+S426</f>
        <v>0</v>
      </c>
      <c r="U426" s="77"/>
      <c r="V426" s="81" t="str">
        <f aca="false">IF(Y426="T",RANK(Z426,Z$18:Z$998),IF(Y426="F",RANK(AA426,AA$18:AA$998),IF(Y426="W",RANK(AB426,AB$18:AB$998),"")))</f>
        <v/>
      </c>
      <c r="W426" s="77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7"/>
      <c r="B427" s="77"/>
      <c r="C427" s="78"/>
      <c r="D427" s="72"/>
      <c r="E427" s="73"/>
      <c r="F427" s="73"/>
      <c r="G427" s="73"/>
      <c r="H427" s="73"/>
      <c r="I427" s="73"/>
      <c r="J427" s="73"/>
      <c r="K427" s="74"/>
      <c r="L427" s="79"/>
      <c r="M427" s="73"/>
      <c r="N427" s="73"/>
      <c r="O427" s="66" t="n">
        <f aca="false">SUM(D427:K427)</f>
        <v>0</v>
      </c>
      <c r="P427" s="80"/>
      <c r="Q427" s="73"/>
      <c r="R427" s="73"/>
      <c r="S427" s="66" t="n">
        <f aca="false">SUM(P427:R427)</f>
        <v>0</v>
      </c>
      <c r="T427" s="76" t="n">
        <f aca="false">O427+S427</f>
        <v>0</v>
      </c>
      <c r="U427" s="77"/>
      <c r="V427" s="81" t="str">
        <f aca="false">IF(Y427="T",RANK(Z427,Z$18:Z$998),IF(Y427="F",RANK(AA427,AA$18:AA$998),IF(Y427="W",RANK(AB427,AB$18:AB$998),"")))</f>
        <v/>
      </c>
      <c r="W427" s="77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7"/>
      <c r="B428" s="77"/>
      <c r="C428" s="78"/>
      <c r="D428" s="72"/>
      <c r="E428" s="73"/>
      <c r="F428" s="73"/>
      <c r="G428" s="73"/>
      <c r="H428" s="73"/>
      <c r="I428" s="73"/>
      <c r="J428" s="73"/>
      <c r="K428" s="74"/>
      <c r="L428" s="79"/>
      <c r="M428" s="73"/>
      <c r="N428" s="73"/>
      <c r="O428" s="66" t="n">
        <f aca="false">SUM(D428:K428)</f>
        <v>0</v>
      </c>
      <c r="P428" s="80"/>
      <c r="Q428" s="73"/>
      <c r="R428" s="73"/>
      <c r="S428" s="66" t="n">
        <f aca="false">SUM(P428:R428)</f>
        <v>0</v>
      </c>
      <c r="T428" s="76" t="n">
        <f aca="false">O428+S428</f>
        <v>0</v>
      </c>
      <c r="U428" s="77"/>
      <c r="V428" s="81" t="str">
        <f aca="false">IF(Y428="T",RANK(Z428,Z$18:Z$998),IF(Y428="F",RANK(AA428,AA$18:AA$998),IF(Y428="W",RANK(AB428,AB$18:AB$998),"")))</f>
        <v/>
      </c>
      <c r="W428" s="77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7"/>
      <c r="B429" s="77"/>
      <c r="C429" s="78"/>
      <c r="D429" s="72"/>
      <c r="E429" s="73"/>
      <c r="F429" s="73"/>
      <c r="G429" s="73"/>
      <c r="H429" s="73"/>
      <c r="I429" s="73"/>
      <c r="J429" s="73"/>
      <c r="K429" s="74"/>
      <c r="L429" s="79"/>
      <c r="M429" s="73"/>
      <c r="N429" s="73"/>
      <c r="O429" s="66" t="n">
        <f aca="false">SUM(D429:K429)</f>
        <v>0</v>
      </c>
      <c r="P429" s="80"/>
      <c r="Q429" s="73"/>
      <c r="R429" s="73"/>
      <c r="S429" s="66" t="n">
        <f aca="false">SUM(P429:R429)</f>
        <v>0</v>
      </c>
      <c r="T429" s="76" t="n">
        <f aca="false">O429+S429</f>
        <v>0</v>
      </c>
      <c r="U429" s="77"/>
      <c r="V429" s="81" t="str">
        <f aca="false">IF(Y429="T",RANK(Z429,Z$18:Z$998),IF(Y429="F",RANK(AA429,AA$18:AA$998),IF(Y429="W",RANK(AB429,AB$18:AB$998),"")))</f>
        <v/>
      </c>
      <c r="W429" s="77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7"/>
      <c r="B430" s="77"/>
      <c r="C430" s="78"/>
      <c r="D430" s="72"/>
      <c r="E430" s="73"/>
      <c r="F430" s="73"/>
      <c r="G430" s="73"/>
      <c r="H430" s="73"/>
      <c r="I430" s="73"/>
      <c r="J430" s="73"/>
      <c r="K430" s="74"/>
      <c r="L430" s="79"/>
      <c r="M430" s="73"/>
      <c r="N430" s="73"/>
      <c r="O430" s="66" t="n">
        <f aca="false">SUM(D430:K430)</f>
        <v>0</v>
      </c>
      <c r="P430" s="80"/>
      <c r="Q430" s="73"/>
      <c r="R430" s="73"/>
      <c r="S430" s="66" t="n">
        <f aca="false">SUM(P430:R430)</f>
        <v>0</v>
      </c>
      <c r="T430" s="76" t="n">
        <f aca="false">O430+S430</f>
        <v>0</v>
      </c>
      <c r="U430" s="77"/>
      <c r="V430" s="81" t="str">
        <f aca="false">IF(Y430="T",RANK(Z430,Z$18:Z$998),IF(Y430="F",RANK(AA430,AA$18:AA$998),IF(Y430="W",RANK(AB430,AB$18:AB$998),"")))</f>
        <v/>
      </c>
      <c r="W430" s="77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79"/>
      <c r="M431" s="73"/>
      <c r="N431" s="73"/>
      <c r="O431" s="66" t="n">
        <f aca="false">SUM(D431:K431)</f>
        <v>0</v>
      </c>
      <c r="P431" s="80"/>
      <c r="Q431" s="73"/>
      <c r="R431" s="73"/>
      <c r="S431" s="66" t="n">
        <f aca="false">SUM(P431:R431)</f>
        <v>0</v>
      </c>
      <c r="T431" s="76" t="n">
        <f aca="false">O431+S431</f>
        <v>0</v>
      </c>
      <c r="U431" s="70"/>
      <c r="V431" s="81" t="str">
        <f aca="false">IF(Y431="T",RANK(Z431,Z$18:Z$998),IF(Y431="F",RANK(AA431,AA$18:AA$998),IF(Y431="W",RANK(AB431,AB$18:AB$998),"")))</f>
        <v/>
      </c>
      <c r="W431" s="77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7"/>
      <c r="B432" s="77"/>
      <c r="C432" s="78"/>
      <c r="D432" s="72"/>
      <c r="E432" s="73"/>
      <c r="F432" s="73"/>
      <c r="G432" s="73"/>
      <c r="H432" s="73"/>
      <c r="I432" s="73"/>
      <c r="J432" s="73"/>
      <c r="K432" s="74"/>
      <c r="L432" s="79"/>
      <c r="M432" s="80"/>
      <c r="N432" s="73"/>
      <c r="O432" s="66" t="n">
        <f aca="false">SUM(D432:K432)</f>
        <v>0</v>
      </c>
      <c r="P432" s="80"/>
      <c r="Q432" s="73"/>
      <c r="R432" s="73"/>
      <c r="S432" s="66" t="n">
        <f aca="false">SUM(P432:R432)</f>
        <v>0</v>
      </c>
      <c r="T432" s="76" t="n">
        <f aca="false">O432+S432</f>
        <v>0</v>
      </c>
      <c r="U432" s="77"/>
      <c r="V432" s="81" t="str">
        <f aca="false">IF(Y432="T",RANK(Z432,Z$18:Z$998),IF(Y432="F",RANK(AA432,AA$18:AA$998),IF(Y432="W",RANK(AB432,AB$18:AB$998),"")))</f>
        <v/>
      </c>
      <c r="W432" s="77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7"/>
      <c r="B433" s="77"/>
      <c r="C433" s="78"/>
      <c r="D433" s="72"/>
      <c r="E433" s="73"/>
      <c r="F433" s="73"/>
      <c r="G433" s="73"/>
      <c r="H433" s="73"/>
      <c r="I433" s="73"/>
      <c r="J433" s="73"/>
      <c r="K433" s="74"/>
      <c r="L433" s="79"/>
      <c r="M433" s="73"/>
      <c r="N433" s="73"/>
      <c r="O433" s="66" t="n">
        <f aca="false">SUM(D433:K433)</f>
        <v>0</v>
      </c>
      <c r="P433" s="80"/>
      <c r="Q433" s="73"/>
      <c r="R433" s="73"/>
      <c r="S433" s="66" t="n">
        <f aca="false">SUM(P433:R433)</f>
        <v>0</v>
      </c>
      <c r="T433" s="76" t="n">
        <f aca="false">O433+S433</f>
        <v>0</v>
      </c>
      <c r="U433" s="77"/>
      <c r="V433" s="81" t="str">
        <f aca="false">IF(Y433="T",RANK(Z433,Z$18:Z$998),IF(Y433="F",RANK(AA433,AA$18:AA$998),IF(Y433="W",RANK(AB433,AB$18:AB$998),"")))</f>
        <v/>
      </c>
      <c r="W433" s="77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7"/>
      <c r="B434" s="77"/>
      <c r="C434" s="78"/>
      <c r="D434" s="72"/>
      <c r="E434" s="73"/>
      <c r="F434" s="73"/>
      <c r="G434" s="73"/>
      <c r="H434" s="73"/>
      <c r="I434" s="73"/>
      <c r="J434" s="73"/>
      <c r="K434" s="74"/>
      <c r="L434" s="79"/>
      <c r="M434" s="73"/>
      <c r="N434" s="73"/>
      <c r="O434" s="66" t="n">
        <f aca="false">SUM(D434:K434)</f>
        <v>0</v>
      </c>
      <c r="P434" s="80"/>
      <c r="Q434" s="73"/>
      <c r="R434" s="73"/>
      <c r="S434" s="66" t="n">
        <f aca="false">SUM(P434:R434)</f>
        <v>0</v>
      </c>
      <c r="T434" s="76" t="n">
        <f aca="false">O434+S434</f>
        <v>0</v>
      </c>
      <c r="U434" s="77"/>
      <c r="V434" s="81" t="str">
        <f aca="false">IF(Y434="T",RANK(Z434,Z$18:Z$998),IF(Y434="F",RANK(AA434,AA$18:AA$998),IF(Y434="W",RANK(AB434,AB$18:AB$998),"")))</f>
        <v/>
      </c>
      <c r="W434" s="77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7"/>
      <c r="B435" s="77"/>
      <c r="C435" s="78"/>
      <c r="D435" s="72"/>
      <c r="E435" s="73"/>
      <c r="F435" s="73"/>
      <c r="G435" s="73"/>
      <c r="H435" s="73"/>
      <c r="I435" s="73"/>
      <c r="J435" s="73"/>
      <c r="K435" s="91"/>
      <c r="L435" s="79"/>
      <c r="M435" s="73"/>
      <c r="N435" s="73"/>
      <c r="O435" s="66" t="n">
        <f aca="false">SUM(D435:K435)</f>
        <v>0</v>
      </c>
      <c r="P435" s="80"/>
      <c r="Q435" s="73"/>
      <c r="R435" s="73"/>
      <c r="S435" s="66" t="n">
        <f aca="false">SUM(P435:R435)</f>
        <v>0</v>
      </c>
      <c r="T435" s="76" t="n">
        <f aca="false">O435+S435</f>
        <v>0</v>
      </c>
      <c r="U435" s="77"/>
      <c r="V435" s="81" t="str">
        <f aca="false">IF(Y435="T",RANK(Z435,Z$18:Z$998),IF(Y435="F",RANK(AA435,AA$18:AA$998),IF(Y435="W",RANK(AB435,AB$18:AB$998),"")))</f>
        <v/>
      </c>
      <c r="W435" s="77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79"/>
      <c r="M436" s="73"/>
      <c r="N436" s="73"/>
      <c r="O436" s="66" t="n">
        <f aca="false">SUM(D436:K436)</f>
        <v>0</v>
      </c>
      <c r="P436" s="80"/>
      <c r="Q436" s="73"/>
      <c r="R436" s="73"/>
      <c r="S436" s="66" t="n">
        <f aca="false">SUM(P436:R436)</f>
        <v>0</v>
      </c>
      <c r="T436" s="76" t="n">
        <f aca="false">O436+S436</f>
        <v>0</v>
      </c>
      <c r="U436" s="70"/>
      <c r="V436" s="81" t="str">
        <f aca="false">IF(Y436="T",RANK(Z436,Z$18:Z$998),IF(Y436="F",RANK(AA436,AA$18:AA$998),IF(Y436="W",RANK(AB436,AB$18:AB$998),"")))</f>
        <v/>
      </c>
      <c r="W436" s="77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7"/>
      <c r="B437" s="77"/>
      <c r="C437" s="78"/>
      <c r="D437" s="72"/>
      <c r="E437" s="73"/>
      <c r="F437" s="73"/>
      <c r="G437" s="73"/>
      <c r="H437" s="73"/>
      <c r="I437" s="73"/>
      <c r="J437" s="73"/>
      <c r="K437" s="74"/>
      <c r="L437" s="79"/>
      <c r="M437" s="73"/>
      <c r="N437" s="73"/>
      <c r="O437" s="66" t="n">
        <f aca="false">SUM(D437:K437)</f>
        <v>0</v>
      </c>
      <c r="P437" s="80"/>
      <c r="Q437" s="73"/>
      <c r="R437" s="73"/>
      <c r="S437" s="66" t="n">
        <f aca="false">SUM(P437:R437)</f>
        <v>0</v>
      </c>
      <c r="T437" s="76" t="n">
        <f aca="false">O437+S437</f>
        <v>0</v>
      </c>
      <c r="U437" s="77"/>
      <c r="V437" s="81" t="str">
        <f aca="false">IF(Y437="T",RANK(Z437,Z$18:Z$998),IF(Y437="F",RANK(AA437,AA$18:AA$998),IF(Y437="W",RANK(AB437,AB$18:AB$998),"")))</f>
        <v/>
      </c>
      <c r="W437" s="77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7"/>
      <c r="B438" s="77"/>
      <c r="C438" s="78"/>
      <c r="D438" s="72"/>
      <c r="E438" s="73"/>
      <c r="F438" s="73"/>
      <c r="G438" s="73"/>
      <c r="H438" s="73"/>
      <c r="I438" s="73"/>
      <c r="J438" s="73"/>
      <c r="K438" s="74"/>
      <c r="L438" s="79"/>
      <c r="M438" s="80"/>
      <c r="N438" s="73"/>
      <c r="O438" s="66" t="n">
        <f aca="false">SUM(D438:K438)</f>
        <v>0</v>
      </c>
      <c r="P438" s="80"/>
      <c r="Q438" s="73"/>
      <c r="R438" s="73"/>
      <c r="S438" s="66" t="n">
        <f aca="false">SUM(P438:R438)</f>
        <v>0</v>
      </c>
      <c r="T438" s="76" t="n">
        <f aca="false">O438+S438</f>
        <v>0</v>
      </c>
      <c r="U438" s="77"/>
      <c r="V438" s="81" t="str">
        <f aca="false">IF(Y438="T",RANK(Z438,Z$18:Z$998),IF(Y438="F",RANK(AA438,AA$18:AA$998),IF(Y438="W",RANK(AB438,AB$18:AB$998),"")))</f>
        <v/>
      </c>
      <c r="W438" s="77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7"/>
      <c r="B439" s="77"/>
      <c r="C439" s="78"/>
      <c r="D439" s="72"/>
      <c r="E439" s="73"/>
      <c r="F439" s="73"/>
      <c r="G439" s="73"/>
      <c r="H439" s="73"/>
      <c r="I439" s="73"/>
      <c r="J439" s="73"/>
      <c r="K439" s="74"/>
      <c r="L439" s="79"/>
      <c r="M439" s="80"/>
      <c r="N439" s="73"/>
      <c r="O439" s="66" t="n">
        <f aca="false">SUM(D439:K439)</f>
        <v>0</v>
      </c>
      <c r="P439" s="80"/>
      <c r="Q439" s="73"/>
      <c r="R439" s="73"/>
      <c r="S439" s="66" t="n">
        <f aca="false">SUM(P439:R439)</f>
        <v>0</v>
      </c>
      <c r="T439" s="76" t="n">
        <f aca="false">O439+S439</f>
        <v>0</v>
      </c>
      <c r="U439" s="77"/>
      <c r="V439" s="81" t="str">
        <f aca="false">IF(Y439="T",RANK(Z439,Z$18:Z$998),IF(Y439="F",RANK(AA439,AA$18:AA$998),IF(Y439="W",RANK(AB439,AB$18:AB$998),"")))</f>
        <v/>
      </c>
      <c r="W439" s="77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7"/>
      <c r="B440" s="77"/>
      <c r="C440" s="78"/>
      <c r="D440" s="72"/>
      <c r="E440" s="73"/>
      <c r="F440" s="73"/>
      <c r="G440" s="73"/>
      <c r="H440" s="73"/>
      <c r="I440" s="73"/>
      <c r="J440" s="73"/>
      <c r="K440" s="74"/>
      <c r="L440" s="79"/>
      <c r="M440" s="73"/>
      <c r="N440" s="73"/>
      <c r="O440" s="66" t="n">
        <f aca="false">SUM(D440:K440)</f>
        <v>0</v>
      </c>
      <c r="P440" s="80"/>
      <c r="Q440" s="73"/>
      <c r="R440" s="73"/>
      <c r="S440" s="66" t="n">
        <f aca="false">SUM(P440:R440)</f>
        <v>0</v>
      </c>
      <c r="T440" s="76" t="n">
        <f aca="false">O440+S440</f>
        <v>0</v>
      </c>
      <c r="U440" s="77"/>
      <c r="V440" s="81" t="str">
        <f aca="false">IF(Y440="T",RANK(Z440,Z$18:Z$998),IF(Y440="F",RANK(AA440,AA$18:AA$998),IF(Y440="W",RANK(AB440,AB$18:AB$998),"")))</f>
        <v/>
      </c>
      <c r="W440" s="77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79"/>
      <c r="M441" s="73"/>
      <c r="N441" s="73"/>
      <c r="O441" s="66" t="n">
        <f aca="false">SUM(D441:K441)</f>
        <v>0</v>
      </c>
      <c r="P441" s="80"/>
      <c r="Q441" s="73"/>
      <c r="R441" s="73"/>
      <c r="S441" s="66" t="n">
        <f aca="false">SUM(P441:R441)</f>
        <v>0</v>
      </c>
      <c r="T441" s="76" t="n">
        <f aca="false">O441+S441</f>
        <v>0</v>
      </c>
      <c r="U441" s="70"/>
      <c r="V441" s="81" t="str">
        <f aca="false">IF(Y441="T",RANK(Z441,Z$18:Z$998),IF(Y441="F",RANK(AA441,AA$18:AA$998),IF(Y441="W",RANK(AB441,AB$18:AB$998),"")))</f>
        <v/>
      </c>
      <c r="W441" s="77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7"/>
      <c r="B442" s="77"/>
      <c r="C442" s="78"/>
      <c r="D442" s="72"/>
      <c r="E442" s="73"/>
      <c r="F442" s="73"/>
      <c r="G442" s="73"/>
      <c r="H442" s="73"/>
      <c r="I442" s="73"/>
      <c r="J442" s="73"/>
      <c r="K442" s="74"/>
      <c r="L442" s="79"/>
      <c r="M442" s="80"/>
      <c r="N442" s="73"/>
      <c r="O442" s="66" t="n">
        <f aca="false">SUM(D442:K442)</f>
        <v>0</v>
      </c>
      <c r="P442" s="80"/>
      <c r="Q442" s="73"/>
      <c r="R442" s="73"/>
      <c r="S442" s="66" t="n">
        <f aca="false">SUM(P442:R442)</f>
        <v>0</v>
      </c>
      <c r="T442" s="76" t="n">
        <f aca="false">O442+S442</f>
        <v>0</v>
      </c>
      <c r="U442" s="77"/>
      <c r="V442" s="81" t="str">
        <f aca="false">IF(Y442="T",RANK(Z442,Z$18:Z$998),IF(Y442="F",RANK(AA442,AA$18:AA$998),IF(Y442="W",RANK(AB442,AB$18:AB$998),"")))</f>
        <v/>
      </c>
      <c r="W442" s="77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7"/>
      <c r="B443" s="77"/>
      <c r="C443" s="78"/>
      <c r="D443" s="72"/>
      <c r="E443" s="73"/>
      <c r="F443" s="73"/>
      <c r="G443" s="73"/>
      <c r="H443" s="73"/>
      <c r="I443" s="73"/>
      <c r="J443" s="73"/>
      <c r="K443" s="74"/>
      <c r="L443" s="79"/>
      <c r="M443" s="80"/>
      <c r="N443" s="73"/>
      <c r="O443" s="66" t="n">
        <f aca="false">SUM(D443:K443)</f>
        <v>0</v>
      </c>
      <c r="P443" s="80"/>
      <c r="Q443" s="73"/>
      <c r="R443" s="73"/>
      <c r="S443" s="66" t="n">
        <f aca="false">SUM(P443:R443)</f>
        <v>0</v>
      </c>
      <c r="T443" s="76" t="n">
        <f aca="false">O443+S443</f>
        <v>0</v>
      </c>
      <c r="U443" s="77"/>
      <c r="V443" s="81" t="str">
        <f aca="false">IF(Y443="T",RANK(Z443,Z$18:Z$998),IF(Y443="F",RANK(AA443,AA$18:AA$998),IF(Y443="W",RANK(AB443,AB$18:AB$998),"")))</f>
        <v/>
      </c>
      <c r="W443" s="77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7"/>
      <c r="B444" s="77"/>
      <c r="C444" s="78"/>
      <c r="D444" s="72"/>
      <c r="E444" s="73"/>
      <c r="F444" s="73"/>
      <c r="G444" s="73"/>
      <c r="H444" s="73"/>
      <c r="I444" s="73"/>
      <c r="J444" s="73"/>
      <c r="K444" s="74"/>
      <c r="L444" s="79"/>
      <c r="M444" s="73"/>
      <c r="N444" s="73"/>
      <c r="O444" s="66" t="n">
        <f aca="false">SUM(D444:K444)</f>
        <v>0</v>
      </c>
      <c r="P444" s="80"/>
      <c r="Q444" s="73"/>
      <c r="R444" s="73"/>
      <c r="S444" s="66" t="n">
        <f aca="false">SUM(P444:R444)</f>
        <v>0</v>
      </c>
      <c r="T444" s="76" t="n">
        <f aca="false">O444+S444</f>
        <v>0</v>
      </c>
      <c r="U444" s="77"/>
      <c r="V444" s="81" t="str">
        <f aca="false">IF(Y444="T",RANK(Z444,Z$18:Z$998),IF(Y444="F",RANK(AA444,AA$18:AA$998),IF(Y444="W",RANK(AB444,AB$18:AB$998),"")))</f>
        <v/>
      </c>
      <c r="W444" s="77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7"/>
      <c r="B445" s="77"/>
      <c r="C445" s="78"/>
      <c r="D445" s="72"/>
      <c r="E445" s="73"/>
      <c r="F445" s="73"/>
      <c r="G445" s="73"/>
      <c r="H445" s="73"/>
      <c r="I445" s="73"/>
      <c r="J445" s="73"/>
      <c r="K445" s="74"/>
      <c r="L445" s="79"/>
      <c r="M445" s="73"/>
      <c r="N445" s="73"/>
      <c r="O445" s="66" t="n">
        <f aca="false">SUM(D445:K445)</f>
        <v>0</v>
      </c>
      <c r="P445" s="80"/>
      <c r="Q445" s="73"/>
      <c r="R445" s="73"/>
      <c r="S445" s="66" t="n">
        <f aca="false">SUM(P445:R445)</f>
        <v>0</v>
      </c>
      <c r="T445" s="76" t="n">
        <f aca="false">O445+S445</f>
        <v>0</v>
      </c>
      <c r="U445" s="77"/>
      <c r="V445" s="81" t="str">
        <f aca="false">IF(Y445="T",RANK(Z445,Z$18:Z$998),IF(Y445="F",RANK(AA445,AA$18:AA$998),IF(Y445="W",RANK(AB445,AB$18:AB$998),"")))</f>
        <v/>
      </c>
      <c r="W445" s="77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7"/>
      <c r="B446" s="77"/>
      <c r="C446" s="78"/>
      <c r="D446" s="72"/>
      <c r="E446" s="73"/>
      <c r="F446" s="73"/>
      <c r="G446" s="73"/>
      <c r="H446" s="73"/>
      <c r="I446" s="73"/>
      <c r="J446" s="73"/>
      <c r="K446" s="74"/>
      <c r="L446" s="79"/>
      <c r="M446" s="73"/>
      <c r="N446" s="73"/>
      <c r="O446" s="66" t="n">
        <f aca="false">SUM(D446:K446)</f>
        <v>0</v>
      </c>
      <c r="P446" s="80"/>
      <c r="Q446" s="73"/>
      <c r="R446" s="73"/>
      <c r="S446" s="66" t="n">
        <f aca="false">SUM(P446:R446)</f>
        <v>0</v>
      </c>
      <c r="T446" s="76" t="n">
        <f aca="false">O446+S446</f>
        <v>0</v>
      </c>
      <c r="U446" s="77"/>
      <c r="V446" s="81" t="str">
        <f aca="false">IF(Y446="T",RANK(Z446,Z$18:Z$998),IF(Y446="F",RANK(AA446,AA$18:AA$998),IF(Y446="W",RANK(AB446,AB$18:AB$998),"")))</f>
        <v/>
      </c>
      <c r="W446" s="77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79"/>
      <c r="M447" s="73"/>
      <c r="N447" s="73"/>
      <c r="O447" s="66" t="n">
        <f aca="false">SUM(D447:K447)</f>
        <v>0</v>
      </c>
      <c r="P447" s="80"/>
      <c r="Q447" s="73"/>
      <c r="R447" s="73"/>
      <c r="S447" s="66" t="n">
        <f aca="false">SUM(P447:R447)</f>
        <v>0</v>
      </c>
      <c r="T447" s="76" t="n">
        <f aca="false">O447+S447</f>
        <v>0</v>
      </c>
      <c r="U447" s="70"/>
      <c r="V447" s="81" t="str">
        <f aca="false">IF(Y447="T",RANK(Z447,Z$18:Z$998),IF(Y447="F",RANK(AA447,AA$18:AA$998),IF(Y447="W",RANK(AB447,AB$18:AB$998),"")))</f>
        <v/>
      </c>
      <c r="W447" s="77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7"/>
      <c r="B448" s="77"/>
      <c r="C448" s="78"/>
      <c r="D448" s="72"/>
      <c r="E448" s="73"/>
      <c r="F448" s="73"/>
      <c r="G448" s="73"/>
      <c r="H448" s="73"/>
      <c r="I448" s="73"/>
      <c r="J448" s="73"/>
      <c r="K448" s="74"/>
      <c r="L448" s="79"/>
      <c r="M448" s="73"/>
      <c r="N448" s="73"/>
      <c r="O448" s="66" t="n">
        <f aca="false">SUM(D448:K448)</f>
        <v>0</v>
      </c>
      <c r="P448" s="80"/>
      <c r="Q448" s="73"/>
      <c r="R448" s="73"/>
      <c r="S448" s="66" t="n">
        <f aca="false">SUM(P448:R448)</f>
        <v>0</v>
      </c>
      <c r="T448" s="76" t="n">
        <f aca="false">O448+S448</f>
        <v>0</v>
      </c>
      <c r="U448" s="77"/>
      <c r="V448" s="81" t="str">
        <f aca="false">IF(Y448="T",RANK(Z448,Z$18:Z$998),IF(Y448="F",RANK(AA448,AA$18:AA$998),IF(Y448="W",RANK(AB448,AB$18:AB$998),"")))</f>
        <v/>
      </c>
      <c r="W448" s="77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7"/>
      <c r="B449" s="77"/>
      <c r="C449" s="78"/>
      <c r="D449" s="72"/>
      <c r="E449" s="73"/>
      <c r="F449" s="73"/>
      <c r="G449" s="73"/>
      <c r="H449" s="73"/>
      <c r="I449" s="73"/>
      <c r="J449" s="73"/>
      <c r="K449" s="91"/>
      <c r="L449" s="79"/>
      <c r="M449" s="73"/>
      <c r="N449" s="73"/>
      <c r="O449" s="66" t="n">
        <f aca="false">SUM(D449:K449)</f>
        <v>0</v>
      </c>
      <c r="P449" s="80"/>
      <c r="Q449" s="73"/>
      <c r="R449" s="73"/>
      <c r="S449" s="66" t="n">
        <f aca="false">SUM(P449:R449)</f>
        <v>0</v>
      </c>
      <c r="T449" s="76" t="n">
        <f aca="false">O449+S449</f>
        <v>0</v>
      </c>
      <c r="U449" s="77"/>
      <c r="V449" s="81" t="str">
        <f aca="false">IF(Y449="T",RANK(Z449,Z$18:Z$998),IF(Y449="F",RANK(AA449,AA$18:AA$998),IF(Y449="W",RANK(AB449,AB$18:AB$998),"")))</f>
        <v/>
      </c>
      <c r="W449" s="77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7"/>
      <c r="B450" s="77"/>
      <c r="C450" s="78"/>
      <c r="D450" s="72"/>
      <c r="E450" s="73"/>
      <c r="F450" s="73"/>
      <c r="G450" s="73"/>
      <c r="H450" s="73"/>
      <c r="I450" s="73"/>
      <c r="J450" s="73"/>
      <c r="K450" s="91"/>
      <c r="L450" s="79"/>
      <c r="M450" s="73"/>
      <c r="N450" s="73"/>
      <c r="O450" s="66" t="n">
        <f aca="false">SUM(D450:K450)</f>
        <v>0</v>
      </c>
      <c r="P450" s="80"/>
      <c r="Q450" s="73"/>
      <c r="R450" s="73"/>
      <c r="S450" s="66" t="n">
        <f aca="false">SUM(P450:R450)</f>
        <v>0</v>
      </c>
      <c r="T450" s="76" t="n">
        <f aca="false">O450+S450</f>
        <v>0</v>
      </c>
      <c r="U450" s="77"/>
      <c r="V450" s="81" t="str">
        <f aca="false">IF(Y450="T",RANK(Z450,Z$18:Z$998),IF(Y450="F",RANK(AA450,AA$18:AA$998),IF(Y450="W",RANK(AB450,AB$18:AB$998),"")))</f>
        <v/>
      </c>
      <c r="W450" s="77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7"/>
      <c r="B451" s="77"/>
      <c r="C451" s="78"/>
      <c r="D451" s="72"/>
      <c r="E451" s="73"/>
      <c r="F451" s="73"/>
      <c r="G451" s="73"/>
      <c r="H451" s="73"/>
      <c r="I451" s="73"/>
      <c r="J451" s="73"/>
      <c r="K451" s="91"/>
      <c r="L451" s="79"/>
      <c r="M451" s="73"/>
      <c r="N451" s="73"/>
      <c r="O451" s="66" t="n">
        <f aca="false">SUM(D451:K451)</f>
        <v>0</v>
      </c>
      <c r="P451" s="80"/>
      <c r="Q451" s="73"/>
      <c r="R451" s="73"/>
      <c r="S451" s="66" t="n">
        <f aca="false">SUM(P451:R451)</f>
        <v>0</v>
      </c>
      <c r="T451" s="76" t="n">
        <f aca="false">O451+S451</f>
        <v>0</v>
      </c>
      <c r="U451" s="77"/>
      <c r="V451" s="81" t="str">
        <f aca="false">IF(Y451="T",RANK(Z451,Z$18:Z$998),IF(Y451="F",RANK(AA451,AA$18:AA$998),IF(Y451="W",RANK(AB451,AB$18:AB$998),"")))</f>
        <v/>
      </c>
      <c r="W451" s="77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7"/>
      <c r="B452" s="77"/>
      <c r="C452" s="78"/>
      <c r="D452" s="72"/>
      <c r="E452" s="73"/>
      <c r="F452" s="73"/>
      <c r="G452" s="73"/>
      <c r="H452" s="73"/>
      <c r="I452" s="73"/>
      <c r="J452" s="73"/>
      <c r="K452" s="91"/>
      <c r="L452" s="79"/>
      <c r="M452" s="73"/>
      <c r="N452" s="73"/>
      <c r="O452" s="66" t="n">
        <f aca="false">SUM(D452:K452)</f>
        <v>0</v>
      </c>
      <c r="P452" s="80"/>
      <c r="Q452" s="73"/>
      <c r="R452" s="73"/>
      <c r="S452" s="66" t="n">
        <f aca="false">SUM(P452:R452)</f>
        <v>0</v>
      </c>
      <c r="T452" s="76" t="n">
        <f aca="false">O452+S452</f>
        <v>0</v>
      </c>
      <c r="U452" s="77"/>
      <c r="V452" s="81" t="str">
        <f aca="false">IF(Y452="T",RANK(Z452,Z$18:Z$998),IF(Y452="F",RANK(AA452,AA$18:AA$998),IF(Y452="W",RANK(AB452,AB$18:AB$998),"")))</f>
        <v/>
      </c>
      <c r="W452" s="77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7"/>
      <c r="B453" s="77"/>
      <c r="C453" s="78"/>
      <c r="D453" s="72"/>
      <c r="E453" s="73"/>
      <c r="F453" s="73"/>
      <c r="G453" s="73"/>
      <c r="H453" s="73"/>
      <c r="I453" s="73"/>
      <c r="J453" s="73"/>
      <c r="K453" s="91"/>
      <c r="L453" s="79"/>
      <c r="M453" s="73"/>
      <c r="N453" s="73"/>
      <c r="O453" s="66" t="n">
        <f aca="false">SUM(D453:K453)</f>
        <v>0</v>
      </c>
      <c r="P453" s="80"/>
      <c r="Q453" s="73"/>
      <c r="R453" s="73"/>
      <c r="S453" s="66" t="n">
        <f aca="false">SUM(P453:R453)</f>
        <v>0</v>
      </c>
      <c r="T453" s="76" t="n">
        <f aca="false">O453+S453</f>
        <v>0</v>
      </c>
      <c r="U453" s="77"/>
      <c r="V453" s="81" t="str">
        <f aca="false">IF(Y453="T",RANK(Z453,Z$18:Z$998),IF(Y453="F",RANK(AA453,AA$18:AA$998),IF(Y453="W",RANK(AB453,AB$18:AB$998),"")))</f>
        <v/>
      </c>
      <c r="W453" s="77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7"/>
      <c r="B454" s="77"/>
      <c r="C454" s="78"/>
      <c r="D454" s="72"/>
      <c r="E454" s="73"/>
      <c r="F454" s="73"/>
      <c r="G454" s="73"/>
      <c r="H454" s="73"/>
      <c r="I454" s="73"/>
      <c r="J454" s="73"/>
      <c r="K454" s="91"/>
      <c r="L454" s="79"/>
      <c r="M454" s="73"/>
      <c r="N454" s="73"/>
      <c r="O454" s="66" t="n">
        <f aca="false">SUM(D454:K454)</f>
        <v>0</v>
      </c>
      <c r="P454" s="80"/>
      <c r="Q454" s="73"/>
      <c r="R454" s="73"/>
      <c r="S454" s="66" t="n">
        <f aca="false">SUM(P454:R454)</f>
        <v>0</v>
      </c>
      <c r="T454" s="76" t="n">
        <f aca="false">O454+S454</f>
        <v>0</v>
      </c>
      <c r="U454" s="77"/>
      <c r="V454" s="81" t="str">
        <f aca="false">IF(Y454="T",RANK(Z454,Z$18:Z$998),IF(Y454="F",RANK(AA454,AA$18:AA$998),IF(Y454="W",RANK(AB454,AB$18:AB$998),"")))</f>
        <v/>
      </c>
      <c r="W454" s="77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7"/>
      <c r="B455" s="77"/>
      <c r="C455" s="78"/>
      <c r="D455" s="72"/>
      <c r="E455" s="73"/>
      <c r="F455" s="73"/>
      <c r="G455" s="73"/>
      <c r="H455" s="73"/>
      <c r="I455" s="73"/>
      <c r="J455" s="73"/>
      <c r="K455" s="91"/>
      <c r="L455" s="79"/>
      <c r="M455" s="73"/>
      <c r="N455" s="73"/>
      <c r="O455" s="66" t="n">
        <f aca="false">SUM(D455:K455)</f>
        <v>0</v>
      </c>
      <c r="P455" s="80"/>
      <c r="Q455" s="73"/>
      <c r="R455" s="73"/>
      <c r="S455" s="66" t="n">
        <f aca="false">SUM(P455:R455)</f>
        <v>0</v>
      </c>
      <c r="T455" s="76" t="n">
        <f aca="false">O455+S455</f>
        <v>0</v>
      </c>
      <c r="U455" s="77"/>
      <c r="V455" s="81" t="str">
        <f aca="false">IF(Y455="T",RANK(Z455,Z$18:Z$998),IF(Y455="F",RANK(AA455,AA$18:AA$998),IF(Y455="W",RANK(AB455,AB$18:AB$998),"")))</f>
        <v/>
      </c>
      <c r="W455" s="77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7"/>
      <c r="B456" s="77"/>
      <c r="C456" s="78"/>
      <c r="D456" s="72"/>
      <c r="E456" s="73"/>
      <c r="F456" s="73"/>
      <c r="G456" s="73"/>
      <c r="H456" s="73"/>
      <c r="I456" s="73"/>
      <c r="J456" s="73"/>
      <c r="K456" s="91"/>
      <c r="L456" s="79"/>
      <c r="M456" s="73"/>
      <c r="N456" s="73"/>
      <c r="O456" s="66" t="n">
        <f aca="false">SUM(D456:K456)</f>
        <v>0</v>
      </c>
      <c r="P456" s="80"/>
      <c r="Q456" s="73"/>
      <c r="R456" s="73"/>
      <c r="S456" s="66" t="n">
        <f aca="false">SUM(P456:R456)</f>
        <v>0</v>
      </c>
      <c r="T456" s="76" t="n">
        <f aca="false">O456+S456</f>
        <v>0</v>
      </c>
      <c r="U456" s="77"/>
      <c r="V456" s="81" t="str">
        <f aca="false">IF(Y456="T",RANK(Z456,Z$18:Z$998),IF(Y456="F",RANK(AA456,AA$18:AA$998),IF(Y456="W",RANK(AB456,AB$18:AB$998),"")))</f>
        <v/>
      </c>
      <c r="W456" s="77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7"/>
      <c r="B457" s="77"/>
      <c r="C457" s="78"/>
      <c r="D457" s="72"/>
      <c r="E457" s="73"/>
      <c r="F457" s="73"/>
      <c r="G457" s="73"/>
      <c r="H457" s="73"/>
      <c r="I457" s="73"/>
      <c r="J457" s="73"/>
      <c r="K457" s="91"/>
      <c r="L457" s="79"/>
      <c r="M457" s="73"/>
      <c r="N457" s="73"/>
      <c r="O457" s="66" t="n">
        <f aca="false">SUM(D457:K457)</f>
        <v>0</v>
      </c>
      <c r="P457" s="80"/>
      <c r="Q457" s="73"/>
      <c r="R457" s="73"/>
      <c r="S457" s="66" t="n">
        <f aca="false">SUM(P457:R457)</f>
        <v>0</v>
      </c>
      <c r="T457" s="76" t="n">
        <f aca="false">O457+S457</f>
        <v>0</v>
      </c>
      <c r="U457" s="77"/>
      <c r="V457" s="81" t="str">
        <f aca="false">IF(Y457="T",RANK(Z457,Z$18:Z$998),IF(Y457="F",RANK(AA457,AA$18:AA$998),IF(Y457="W",RANK(AB457,AB$18:AB$998),"")))</f>
        <v/>
      </c>
      <c r="W457" s="77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7"/>
      <c r="B458" s="77"/>
      <c r="C458" s="78"/>
      <c r="D458" s="72"/>
      <c r="E458" s="73"/>
      <c r="F458" s="73"/>
      <c r="G458" s="73"/>
      <c r="H458" s="73"/>
      <c r="I458" s="73"/>
      <c r="J458" s="73"/>
      <c r="K458" s="91"/>
      <c r="L458" s="79"/>
      <c r="M458" s="73"/>
      <c r="N458" s="73"/>
      <c r="O458" s="66" t="n">
        <f aca="false">SUM(D458:K458)</f>
        <v>0</v>
      </c>
      <c r="P458" s="80"/>
      <c r="Q458" s="73"/>
      <c r="R458" s="73"/>
      <c r="S458" s="66" t="n">
        <f aca="false">SUM(P458:R458)</f>
        <v>0</v>
      </c>
      <c r="T458" s="76" t="n">
        <f aca="false">O458+S458</f>
        <v>0</v>
      </c>
      <c r="U458" s="77"/>
      <c r="V458" s="81" t="str">
        <f aca="false">IF(Y458="T",RANK(Z458,Z$18:Z$998),IF(Y458="F",RANK(AA458,AA$18:AA$998),IF(Y458="W",RANK(AB458,AB$18:AB$998),"")))</f>
        <v/>
      </c>
      <c r="W458" s="77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7"/>
      <c r="B459" s="77"/>
      <c r="C459" s="78"/>
      <c r="D459" s="72"/>
      <c r="E459" s="73"/>
      <c r="F459" s="73"/>
      <c r="G459" s="73"/>
      <c r="H459" s="73"/>
      <c r="I459" s="73"/>
      <c r="J459" s="73"/>
      <c r="K459" s="91"/>
      <c r="L459" s="79"/>
      <c r="M459" s="73"/>
      <c r="N459" s="73"/>
      <c r="O459" s="66" t="n">
        <f aca="false">SUM(D459:K459)</f>
        <v>0</v>
      </c>
      <c r="P459" s="80"/>
      <c r="Q459" s="73"/>
      <c r="R459" s="73"/>
      <c r="S459" s="66" t="n">
        <f aca="false">SUM(P459:R459)</f>
        <v>0</v>
      </c>
      <c r="T459" s="76" t="n">
        <f aca="false">O459+S459</f>
        <v>0</v>
      </c>
      <c r="U459" s="77"/>
      <c r="V459" s="81" t="str">
        <f aca="false">IF(Y459="T",RANK(Z459,Z$18:Z$998),IF(Y459="F",RANK(AA459,AA$18:AA$998),IF(Y459="W",RANK(AB459,AB$18:AB$998),"")))</f>
        <v/>
      </c>
      <c r="W459" s="77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7"/>
      <c r="B460" s="77"/>
      <c r="C460" s="78"/>
      <c r="D460" s="72"/>
      <c r="E460" s="73"/>
      <c r="F460" s="73"/>
      <c r="G460" s="73"/>
      <c r="H460" s="73"/>
      <c r="I460" s="73"/>
      <c r="J460" s="73"/>
      <c r="K460" s="91"/>
      <c r="L460" s="79"/>
      <c r="M460" s="73"/>
      <c r="N460" s="73"/>
      <c r="O460" s="66" t="n">
        <f aca="false">SUM(D460:K460)</f>
        <v>0</v>
      </c>
      <c r="P460" s="80"/>
      <c r="Q460" s="73"/>
      <c r="R460" s="73"/>
      <c r="S460" s="66" t="n">
        <f aca="false">SUM(P460:R460)</f>
        <v>0</v>
      </c>
      <c r="T460" s="76" t="n">
        <f aca="false">O460+S460</f>
        <v>0</v>
      </c>
      <c r="U460" s="77"/>
      <c r="V460" s="81" t="str">
        <f aca="false">IF(Y460="T",RANK(Z460,Z$18:Z$998),IF(Y460="F",RANK(AA460,AA$18:AA$998),IF(Y460="W",RANK(AB460,AB$18:AB$998),"")))</f>
        <v/>
      </c>
      <c r="W460" s="77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7"/>
      <c r="B461" s="77"/>
      <c r="C461" s="78"/>
      <c r="D461" s="72"/>
      <c r="E461" s="73"/>
      <c r="F461" s="73"/>
      <c r="G461" s="73"/>
      <c r="H461" s="73"/>
      <c r="I461" s="73"/>
      <c r="J461" s="73"/>
      <c r="K461" s="91"/>
      <c r="L461" s="79"/>
      <c r="M461" s="73"/>
      <c r="N461" s="73"/>
      <c r="O461" s="66" t="n">
        <f aca="false">SUM(D461:K461)</f>
        <v>0</v>
      </c>
      <c r="P461" s="80"/>
      <c r="Q461" s="73"/>
      <c r="R461" s="73"/>
      <c r="S461" s="66" t="n">
        <f aca="false">SUM(P461:R461)</f>
        <v>0</v>
      </c>
      <c r="T461" s="76" t="n">
        <f aca="false">O461+S461</f>
        <v>0</v>
      </c>
      <c r="U461" s="77"/>
      <c r="V461" s="81" t="str">
        <f aca="false">IF(Y461="T",RANK(Z461,Z$18:Z$998),IF(Y461="F",RANK(AA461,AA$18:AA$998),IF(Y461="W",RANK(AB461,AB$18:AB$998),"")))</f>
        <v/>
      </c>
      <c r="W461" s="77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7"/>
      <c r="B462" s="77"/>
      <c r="C462" s="78"/>
      <c r="D462" s="72"/>
      <c r="E462" s="73"/>
      <c r="F462" s="73"/>
      <c r="G462" s="73"/>
      <c r="H462" s="73"/>
      <c r="I462" s="73"/>
      <c r="J462" s="73"/>
      <c r="K462" s="91"/>
      <c r="L462" s="79"/>
      <c r="M462" s="73"/>
      <c r="N462" s="73"/>
      <c r="O462" s="66" t="n">
        <f aca="false">SUM(D462:K462)</f>
        <v>0</v>
      </c>
      <c r="P462" s="80"/>
      <c r="Q462" s="73"/>
      <c r="R462" s="73"/>
      <c r="S462" s="66" t="n">
        <f aca="false">SUM(P462:R462)</f>
        <v>0</v>
      </c>
      <c r="T462" s="76" t="n">
        <f aca="false">O462+S462</f>
        <v>0</v>
      </c>
      <c r="U462" s="77"/>
      <c r="V462" s="81" t="str">
        <f aca="false">IF(Y462="T",RANK(Z462,Z$18:Z$998),IF(Y462="F",RANK(AA462,AA$18:AA$998),IF(Y462="W",RANK(AB462,AB$18:AB$998),"")))</f>
        <v/>
      </c>
      <c r="W462" s="77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7"/>
      <c r="B463" s="77"/>
      <c r="C463" s="78"/>
      <c r="D463" s="72"/>
      <c r="E463" s="73"/>
      <c r="F463" s="73"/>
      <c r="G463" s="73"/>
      <c r="H463" s="73"/>
      <c r="I463" s="73"/>
      <c r="J463" s="73"/>
      <c r="K463" s="91"/>
      <c r="L463" s="79"/>
      <c r="M463" s="73"/>
      <c r="N463" s="73"/>
      <c r="O463" s="66" t="n">
        <f aca="false">SUM(D463:K463)</f>
        <v>0</v>
      </c>
      <c r="P463" s="80"/>
      <c r="Q463" s="73"/>
      <c r="R463" s="73"/>
      <c r="S463" s="66" t="n">
        <f aca="false">SUM(P463:R463)</f>
        <v>0</v>
      </c>
      <c r="T463" s="76" t="n">
        <f aca="false">O463+S463</f>
        <v>0</v>
      </c>
      <c r="U463" s="77"/>
      <c r="V463" s="81" t="str">
        <f aca="false">IF(Y463="T",RANK(Z463,Z$18:Z$998),IF(Y463="F",RANK(AA463,AA$18:AA$998),IF(Y463="W",RANK(AB463,AB$18:AB$998),"")))</f>
        <v/>
      </c>
      <c r="W463" s="77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7"/>
      <c r="B464" s="77"/>
      <c r="C464" s="78"/>
      <c r="D464" s="72"/>
      <c r="E464" s="73"/>
      <c r="F464" s="73"/>
      <c r="G464" s="73"/>
      <c r="H464" s="73"/>
      <c r="I464" s="73"/>
      <c r="J464" s="73"/>
      <c r="K464" s="91"/>
      <c r="L464" s="79"/>
      <c r="M464" s="73"/>
      <c r="N464" s="73"/>
      <c r="O464" s="66" t="n">
        <f aca="false">SUM(D464:K464)</f>
        <v>0</v>
      </c>
      <c r="P464" s="80"/>
      <c r="Q464" s="73"/>
      <c r="R464" s="73"/>
      <c r="S464" s="66" t="n">
        <f aca="false">SUM(P464:R464)</f>
        <v>0</v>
      </c>
      <c r="T464" s="76" t="n">
        <f aca="false">O464+S464</f>
        <v>0</v>
      </c>
      <c r="U464" s="77"/>
      <c r="V464" s="81" t="str">
        <f aca="false">IF(Y464="T",RANK(Z464,Z$18:Z$998),IF(Y464="F",RANK(AA464,AA$18:AA$998),IF(Y464="W",RANK(AB464,AB$18:AB$998),"")))</f>
        <v/>
      </c>
      <c r="W464" s="77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7"/>
      <c r="B465" s="77"/>
      <c r="C465" s="78"/>
      <c r="D465" s="72"/>
      <c r="E465" s="73"/>
      <c r="F465" s="73"/>
      <c r="G465" s="73"/>
      <c r="H465" s="73"/>
      <c r="I465" s="73"/>
      <c r="J465" s="73"/>
      <c r="K465" s="91"/>
      <c r="L465" s="79"/>
      <c r="M465" s="73"/>
      <c r="N465" s="73"/>
      <c r="O465" s="66" t="n">
        <f aca="false">SUM(D465:K465)</f>
        <v>0</v>
      </c>
      <c r="P465" s="80"/>
      <c r="Q465" s="73"/>
      <c r="R465" s="73"/>
      <c r="S465" s="66" t="n">
        <f aca="false">SUM(P465:R465)</f>
        <v>0</v>
      </c>
      <c r="T465" s="76" t="n">
        <f aca="false">O465+S465</f>
        <v>0</v>
      </c>
      <c r="U465" s="77"/>
      <c r="V465" s="81" t="str">
        <f aca="false">IF(Y465="T",RANK(Z465,Z$18:Z$998),IF(Y465="F",RANK(AA465,AA$18:AA$998),IF(Y465="W",RANK(AB465,AB$18:AB$998),"")))</f>
        <v/>
      </c>
      <c r="W465" s="77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7"/>
      <c r="B466" s="77"/>
      <c r="C466" s="78"/>
      <c r="D466" s="72"/>
      <c r="E466" s="73"/>
      <c r="F466" s="73"/>
      <c r="G466" s="73"/>
      <c r="H466" s="73"/>
      <c r="I466" s="73"/>
      <c r="J466" s="73"/>
      <c r="K466" s="91"/>
      <c r="L466" s="79"/>
      <c r="M466" s="73"/>
      <c r="N466" s="73"/>
      <c r="O466" s="66" t="n">
        <f aca="false">SUM(D466:K466)</f>
        <v>0</v>
      </c>
      <c r="P466" s="80"/>
      <c r="Q466" s="73"/>
      <c r="R466" s="73"/>
      <c r="S466" s="66" t="n">
        <f aca="false">SUM(P466:R466)</f>
        <v>0</v>
      </c>
      <c r="T466" s="76" t="n">
        <f aca="false">O466+S466</f>
        <v>0</v>
      </c>
      <c r="U466" s="77"/>
      <c r="V466" s="81" t="str">
        <f aca="false">IF(Y466="T",RANK(Z466,Z$18:Z$998),IF(Y466="F",RANK(AA466,AA$18:AA$998),IF(Y466="W",RANK(AB466,AB$18:AB$998),"")))</f>
        <v/>
      </c>
      <c r="W466" s="77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7"/>
      <c r="B467" s="77"/>
      <c r="C467" s="78"/>
      <c r="D467" s="72"/>
      <c r="E467" s="73"/>
      <c r="F467" s="73"/>
      <c r="G467" s="73"/>
      <c r="H467" s="73"/>
      <c r="I467" s="73"/>
      <c r="J467" s="73"/>
      <c r="K467" s="91"/>
      <c r="L467" s="79"/>
      <c r="M467" s="73"/>
      <c r="N467" s="73"/>
      <c r="O467" s="66" t="n">
        <f aca="false">SUM(D467:K467)</f>
        <v>0</v>
      </c>
      <c r="P467" s="80"/>
      <c r="Q467" s="73"/>
      <c r="R467" s="73"/>
      <c r="S467" s="66" t="n">
        <f aca="false">SUM(P467:R467)</f>
        <v>0</v>
      </c>
      <c r="T467" s="76" t="n">
        <f aca="false">O467+S467</f>
        <v>0</v>
      </c>
      <c r="U467" s="77"/>
      <c r="V467" s="81" t="str">
        <f aca="false">IF(Y467="T",RANK(Z467,Z$18:Z$998),IF(Y467="F",RANK(AA467,AA$18:AA$998),IF(Y467="W",RANK(AB467,AB$18:AB$998),"")))</f>
        <v/>
      </c>
      <c r="W467" s="77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7"/>
      <c r="B468" s="77"/>
      <c r="C468" s="78"/>
      <c r="D468" s="72"/>
      <c r="E468" s="73"/>
      <c r="F468" s="73"/>
      <c r="G468" s="73"/>
      <c r="H468" s="73"/>
      <c r="I468" s="73"/>
      <c r="J468" s="73"/>
      <c r="K468" s="91"/>
      <c r="L468" s="79"/>
      <c r="M468" s="73"/>
      <c r="N468" s="73"/>
      <c r="O468" s="66" t="n">
        <f aca="false">SUM(D468:K468)</f>
        <v>0</v>
      </c>
      <c r="P468" s="80"/>
      <c r="Q468" s="73"/>
      <c r="R468" s="73"/>
      <c r="S468" s="66" t="n">
        <f aca="false">SUM(P468:R468)</f>
        <v>0</v>
      </c>
      <c r="T468" s="76" t="n">
        <f aca="false">O468+S468</f>
        <v>0</v>
      </c>
      <c r="U468" s="77"/>
      <c r="V468" s="81" t="str">
        <f aca="false">IF(Y468="T",RANK(Z468,Z$18:Z$998),IF(Y468="F",RANK(AA468,AA$18:AA$998),IF(Y468="W",RANK(AB468,AB$18:AB$998),"")))</f>
        <v/>
      </c>
      <c r="W468" s="77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7"/>
      <c r="B469" s="77"/>
      <c r="C469" s="78"/>
      <c r="D469" s="72"/>
      <c r="E469" s="73"/>
      <c r="F469" s="73"/>
      <c r="G469" s="73"/>
      <c r="H469" s="73"/>
      <c r="I469" s="73"/>
      <c r="J469" s="73"/>
      <c r="K469" s="91"/>
      <c r="L469" s="79"/>
      <c r="M469" s="73"/>
      <c r="N469" s="73"/>
      <c r="O469" s="66" t="n">
        <f aca="false">SUM(D469:K469)</f>
        <v>0</v>
      </c>
      <c r="P469" s="80"/>
      <c r="Q469" s="73"/>
      <c r="R469" s="73"/>
      <c r="S469" s="66" t="n">
        <f aca="false">SUM(P469:R469)</f>
        <v>0</v>
      </c>
      <c r="T469" s="76" t="n">
        <f aca="false">O469+S469</f>
        <v>0</v>
      </c>
      <c r="U469" s="77"/>
      <c r="V469" s="81" t="str">
        <f aca="false">IF(Y469="T",RANK(Z469,Z$18:Z$998),IF(Y469="F",RANK(AA469,AA$18:AA$998),IF(Y469="W",RANK(AB469,AB$18:AB$998),"")))</f>
        <v/>
      </c>
      <c r="W469" s="77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7"/>
      <c r="B470" s="77"/>
      <c r="C470" s="78"/>
      <c r="D470" s="72"/>
      <c r="E470" s="73"/>
      <c r="F470" s="73"/>
      <c r="G470" s="73"/>
      <c r="H470" s="73"/>
      <c r="I470" s="73"/>
      <c r="J470" s="73"/>
      <c r="K470" s="91"/>
      <c r="L470" s="79"/>
      <c r="M470" s="73"/>
      <c r="N470" s="73"/>
      <c r="O470" s="66" t="n">
        <f aca="false">SUM(D470:K470)</f>
        <v>0</v>
      </c>
      <c r="P470" s="80"/>
      <c r="Q470" s="73"/>
      <c r="R470" s="73"/>
      <c r="S470" s="66" t="n">
        <f aca="false">SUM(P470:R470)</f>
        <v>0</v>
      </c>
      <c r="T470" s="76" t="n">
        <f aca="false">O470+S470</f>
        <v>0</v>
      </c>
      <c r="U470" s="77"/>
      <c r="V470" s="81" t="str">
        <f aca="false">IF(Y470="T",RANK(Z470,Z$18:Z$998),IF(Y470="F",RANK(AA470,AA$18:AA$998),IF(Y470="W",RANK(AB470,AB$18:AB$998),"")))</f>
        <v/>
      </c>
      <c r="W470" s="77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7"/>
      <c r="B471" s="77"/>
      <c r="C471" s="78"/>
      <c r="D471" s="72"/>
      <c r="E471" s="73"/>
      <c r="F471" s="73"/>
      <c r="G471" s="73"/>
      <c r="H471" s="73"/>
      <c r="I471" s="73"/>
      <c r="J471" s="73"/>
      <c r="K471" s="91"/>
      <c r="L471" s="79"/>
      <c r="M471" s="73"/>
      <c r="N471" s="73"/>
      <c r="O471" s="66" t="n">
        <f aca="false">SUM(D471:K471)</f>
        <v>0</v>
      </c>
      <c r="P471" s="80"/>
      <c r="Q471" s="73"/>
      <c r="R471" s="73"/>
      <c r="S471" s="66" t="n">
        <f aca="false">SUM(P471:R471)</f>
        <v>0</v>
      </c>
      <c r="T471" s="76" t="n">
        <f aca="false">O471+S471</f>
        <v>0</v>
      </c>
      <c r="U471" s="77"/>
      <c r="V471" s="81" t="str">
        <f aca="false">IF(Y471="T",RANK(Z471,Z$18:Z$998),IF(Y471="F",RANK(AA471,AA$18:AA$998),IF(Y471="W",RANK(AB471,AB$18:AB$998),"")))</f>
        <v/>
      </c>
      <c r="W471" s="77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7"/>
      <c r="B472" s="77"/>
      <c r="C472" s="78"/>
      <c r="D472" s="72"/>
      <c r="E472" s="73"/>
      <c r="F472" s="73"/>
      <c r="G472" s="73"/>
      <c r="H472" s="73"/>
      <c r="I472" s="73"/>
      <c r="J472" s="73"/>
      <c r="K472" s="91"/>
      <c r="L472" s="79"/>
      <c r="M472" s="73"/>
      <c r="N472" s="73"/>
      <c r="O472" s="66" t="n">
        <f aca="false">SUM(D472:K472)</f>
        <v>0</v>
      </c>
      <c r="P472" s="80"/>
      <c r="Q472" s="73"/>
      <c r="R472" s="73"/>
      <c r="S472" s="66" t="n">
        <f aca="false">SUM(P472:R472)</f>
        <v>0</v>
      </c>
      <c r="T472" s="76" t="n">
        <f aca="false">O472+S472</f>
        <v>0</v>
      </c>
      <c r="U472" s="77"/>
      <c r="V472" s="81" t="str">
        <f aca="false">IF(Y472="T",RANK(Z472,Z$18:Z$998),IF(Y472="F",RANK(AA472,AA$18:AA$998),IF(Y472="W",RANK(AB472,AB$18:AB$998),"")))</f>
        <v/>
      </c>
      <c r="W472" s="77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7"/>
      <c r="B473" s="77"/>
      <c r="C473" s="78"/>
      <c r="D473" s="72"/>
      <c r="E473" s="73"/>
      <c r="F473" s="73"/>
      <c r="G473" s="73"/>
      <c r="H473" s="73"/>
      <c r="I473" s="73"/>
      <c r="J473" s="73"/>
      <c r="K473" s="91"/>
      <c r="L473" s="79"/>
      <c r="M473" s="73"/>
      <c r="N473" s="73"/>
      <c r="O473" s="66" t="n">
        <f aca="false">SUM(D473:K473)</f>
        <v>0</v>
      </c>
      <c r="P473" s="80"/>
      <c r="Q473" s="73"/>
      <c r="R473" s="73"/>
      <c r="S473" s="66" t="n">
        <f aca="false">SUM(P473:R473)</f>
        <v>0</v>
      </c>
      <c r="T473" s="76" t="n">
        <f aca="false">O473+S473</f>
        <v>0</v>
      </c>
      <c r="U473" s="77"/>
      <c r="V473" s="81" t="str">
        <f aca="false">IF(Y473="T",RANK(Z473,Z$18:Z$998),IF(Y473="F",RANK(AA473,AA$18:AA$998),IF(Y473="W",RANK(AB473,AB$18:AB$998),"")))</f>
        <v/>
      </c>
      <c r="W473" s="77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7"/>
      <c r="B474" s="77"/>
      <c r="C474" s="78"/>
      <c r="D474" s="72"/>
      <c r="E474" s="73"/>
      <c r="F474" s="73"/>
      <c r="G474" s="73"/>
      <c r="H474" s="73"/>
      <c r="I474" s="73"/>
      <c r="J474" s="73"/>
      <c r="K474" s="91"/>
      <c r="L474" s="79"/>
      <c r="M474" s="73"/>
      <c r="N474" s="73"/>
      <c r="O474" s="66" t="n">
        <f aca="false">SUM(D474:K474)</f>
        <v>0</v>
      </c>
      <c r="P474" s="80"/>
      <c r="Q474" s="73"/>
      <c r="R474" s="73"/>
      <c r="S474" s="66" t="n">
        <f aca="false">SUM(P474:R474)</f>
        <v>0</v>
      </c>
      <c r="T474" s="76" t="n">
        <f aca="false">O474+S474</f>
        <v>0</v>
      </c>
      <c r="U474" s="77"/>
      <c r="V474" s="81" t="str">
        <f aca="false">IF(Y474="T",RANK(Z474,Z$18:Z$998),IF(Y474="F",RANK(AA474,AA$18:AA$998),IF(Y474="W",RANK(AB474,AB$18:AB$998),"")))</f>
        <v/>
      </c>
      <c r="W474" s="77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7"/>
      <c r="B475" s="77"/>
      <c r="C475" s="78"/>
      <c r="D475" s="72"/>
      <c r="E475" s="73"/>
      <c r="F475" s="73"/>
      <c r="G475" s="73"/>
      <c r="H475" s="73"/>
      <c r="I475" s="73"/>
      <c r="J475" s="73"/>
      <c r="K475" s="91"/>
      <c r="L475" s="79"/>
      <c r="M475" s="73"/>
      <c r="N475" s="73"/>
      <c r="O475" s="66" t="n">
        <f aca="false">SUM(D475:K475)</f>
        <v>0</v>
      </c>
      <c r="P475" s="80"/>
      <c r="Q475" s="73"/>
      <c r="R475" s="73"/>
      <c r="S475" s="66" t="n">
        <f aca="false">SUM(P475:R475)</f>
        <v>0</v>
      </c>
      <c r="T475" s="76" t="n">
        <f aca="false">O475+S475</f>
        <v>0</v>
      </c>
      <c r="U475" s="77"/>
      <c r="V475" s="81" t="str">
        <f aca="false">IF(Y475="T",RANK(Z475,Z$18:Z$998),IF(Y475="F",RANK(AA475,AA$18:AA$998),IF(Y475="W",RANK(AB475,AB$18:AB$998),"")))</f>
        <v/>
      </c>
      <c r="W475" s="77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7"/>
      <c r="B476" s="77"/>
      <c r="C476" s="78"/>
      <c r="D476" s="72"/>
      <c r="E476" s="73"/>
      <c r="F476" s="73"/>
      <c r="G476" s="73"/>
      <c r="H476" s="73"/>
      <c r="I476" s="73"/>
      <c r="J476" s="73"/>
      <c r="K476" s="91"/>
      <c r="L476" s="79"/>
      <c r="M476" s="73"/>
      <c r="N476" s="73"/>
      <c r="O476" s="66" t="n">
        <f aca="false">SUM(D476:K476)</f>
        <v>0</v>
      </c>
      <c r="P476" s="80"/>
      <c r="Q476" s="73"/>
      <c r="R476" s="73"/>
      <c r="S476" s="66" t="n">
        <f aca="false">SUM(P476:R476)</f>
        <v>0</v>
      </c>
      <c r="T476" s="76" t="n">
        <f aca="false">O476+S476</f>
        <v>0</v>
      </c>
      <c r="U476" s="77"/>
      <c r="V476" s="81" t="str">
        <f aca="false">IF(Y476="T",RANK(Z476,Z$18:Z$998),IF(Y476="F",RANK(AA476,AA$18:AA$998),IF(Y476="W",RANK(AB476,AB$18:AB$998),"")))</f>
        <v/>
      </c>
      <c r="W476" s="77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7"/>
      <c r="B477" s="77"/>
      <c r="C477" s="78"/>
      <c r="D477" s="72"/>
      <c r="E477" s="73"/>
      <c r="F477" s="73"/>
      <c r="G477" s="73"/>
      <c r="H477" s="73"/>
      <c r="I477" s="73"/>
      <c r="J477" s="73"/>
      <c r="K477" s="91"/>
      <c r="L477" s="79"/>
      <c r="M477" s="73"/>
      <c r="N477" s="73"/>
      <c r="O477" s="66" t="n">
        <f aca="false">SUM(D477:K477)</f>
        <v>0</v>
      </c>
      <c r="P477" s="80"/>
      <c r="Q477" s="73"/>
      <c r="R477" s="73"/>
      <c r="S477" s="66" t="n">
        <f aca="false">SUM(P477:R477)</f>
        <v>0</v>
      </c>
      <c r="T477" s="76" t="n">
        <f aca="false">O477+S477</f>
        <v>0</v>
      </c>
      <c r="U477" s="77"/>
      <c r="V477" s="81" t="str">
        <f aca="false">IF(Y477="T",RANK(Z477,Z$18:Z$998),IF(Y477="F",RANK(AA477,AA$18:AA$998),IF(Y477="W",RANK(AB477,AB$18:AB$998),"")))</f>
        <v/>
      </c>
      <c r="W477" s="77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7"/>
      <c r="B478" s="77"/>
      <c r="C478" s="78"/>
      <c r="D478" s="72"/>
      <c r="E478" s="73"/>
      <c r="F478" s="73"/>
      <c r="G478" s="73"/>
      <c r="H478" s="73"/>
      <c r="I478" s="73"/>
      <c r="J478" s="73"/>
      <c r="K478" s="91"/>
      <c r="L478" s="79"/>
      <c r="M478" s="73"/>
      <c r="N478" s="73"/>
      <c r="O478" s="66" t="n">
        <f aca="false">SUM(D478:K478)</f>
        <v>0</v>
      </c>
      <c r="P478" s="80"/>
      <c r="Q478" s="73"/>
      <c r="R478" s="73"/>
      <c r="S478" s="66" t="n">
        <f aca="false">SUM(P478:R478)</f>
        <v>0</v>
      </c>
      <c r="T478" s="76" t="n">
        <f aca="false">O478+S478</f>
        <v>0</v>
      </c>
      <c r="U478" s="77"/>
      <c r="V478" s="81" t="str">
        <f aca="false">IF(Y478="T",RANK(Z478,Z$18:Z$998),IF(Y478="F",RANK(AA478,AA$18:AA$998),IF(Y478="W",RANK(AB478,AB$18:AB$998),"")))</f>
        <v/>
      </c>
      <c r="W478" s="77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7"/>
      <c r="B479" s="77"/>
      <c r="C479" s="78"/>
      <c r="D479" s="72"/>
      <c r="E479" s="73"/>
      <c r="F479" s="73"/>
      <c r="G479" s="73"/>
      <c r="H479" s="73"/>
      <c r="I479" s="73"/>
      <c r="J479" s="73"/>
      <c r="K479" s="91"/>
      <c r="L479" s="79"/>
      <c r="M479" s="73"/>
      <c r="N479" s="73"/>
      <c r="O479" s="66" t="n">
        <f aca="false">SUM(D479:K479)</f>
        <v>0</v>
      </c>
      <c r="P479" s="80"/>
      <c r="Q479" s="73"/>
      <c r="R479" s="73"/>
      <c r="S479" s="66" t="n">
        <f aca="false">SUM(P479:R479)</f>
        <v>0</v>
      </c>
      <c r="T479" s="76" t="n">
        <f aca="false">O479+S479</f>
        <v>0</v>
      </c>
      <c r="U479" s="77"/>
      <c r="V479" s="81" t="str">
        <f aca="false">IF(Y479="T",RANK(Z479,Z$18:Z$998),IF(Y479="F",RANK(AA479,AA$18:AA$998),IF(Y479="W",RANK(AB479,AB$18:AB$998),"")))</f>
        <v/>
      </c>
      <c r="W479" s="77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7"/>
      <c r="B480" s="77"/>
      <c r="C480" s="78"/>
      <c r="D480" s="72"/>
      <c r="E480" s="73"/>
      <c r="F480" s="73"/>
      <c r="G480" s="73"/>
      <c r="H480" s="73"/>
      <c r="I480" s="73"/>
      <c r="J480" s="73"/>
      <c r="K480" s="91"/>
      <c r="L480" s="79"/>
      <c r="M480" s="73"/>
      <c r="N480" s="73"/>
      <c r="O480" s="66" t="n">
        <f aca="false">SUM(D480:K480)</f>
        <v>0</v>
      </c>
      <c r="P480" s="80"/>
      <c r="Q480" s="73"/>
      <c r="R480" s="73"/>
      <c r="S480" s="66" t="n">
        <f aca="false">SUM(P480:R480)</f>
        <v>0</v>
      </c>
      <c r="T480" s="76" t="n">
        <f aca="false">O480+S480</f>
        <v>0</v>
      </c>
      <c r="U480" s="77"/>
      <c r="V480" s="81" t="str">
        <f aca="false">IF(Y480="T",RANK(Z480,Z$18:Z$998),IF(Y480="F",RANK(AA480,AA$18:AA$998),IF(Y480="W",RANK(AB480,AB$18:AB$998),"")))</f>
        <v/>
      </c>
      <c r="W480" s="77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7"/>
      <c r="B481" s="77"/>
      <c r="C481" s="78"/>
      <c r="D481" s="72"/>
      <c r="E481" s="73"/>
      <c r="F481" s="73"/>
      <c r="G481" s="73"/>
      <c r="H481" s="73"/>
      <c r="I481" s="73"/>
      <c r="J481" s="73"/>
      <c r="K481" s="91"/>
      <c r="L481" s="79"/>
      <c r="M481" s="73"/>
      <c r="N481" s="73"/>
      <c r="O481" s="66" t="n">
        <f aca="false">SUM(D481:K481)</f>
        <v>0</v>
      </c>
      <c r="P481" s="80"/>
      <c r="Q481" s="73"/>
      <c r="R481" s="73"/>
      <c r="S481" s="66" t="n">
        <f aca="false">SUM(P481:R481)</f>
        <v>0</v>
      </c>
      <c r="T481" s="76" t="n">
        <f aca="false">O481+S481</f>
        <v>0</v>
      </c>
      <c r="U481" s="77"/>
      <c r="V481" s="81" t="str">
        <f aca="false">IF(Y481="T",RANK(Z481,Z$18:Z$998),IF(Y481="F",RANK(AA481,AA$18:AA$998),IF(Y481="W",RANK(AB481,AB$18:AB$998),"")))</f>
        <v/>
      </c>
      <c r="W481" s="77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7"/>
      <c r="B482" s="77"/>
      <c r="C482" s="78"/>
      <c r="D482" s="72"/>
      <c r="E482" s="73"/>
      <c r="F482" s="73"/>
      <c r="G482" s="73"/>
      <c r="H482" s="73"/>
      <c r="I482" s="73"/>
      <c r="J482" s="73"/>
      <c r="K482" s="91"/>
      <c r="L482" s="79"/>
      <c r="M482" s="73"/>
      <c r="N482" s="73"/>
      <c r="O482" s="66" t="n">
        <f aca="false">SUM(D482:K482)</f>
        <v>0</v>
      </c>
      <c r="P482" s="80"/>
      <c r="Q482" s="73"/>
      <c r="R482" s="73"/>
      <c r="S482" s="66" t="n">
        <f aca="false">SUM(P482:R482)</f>
        <v>0</v>
      </c>
      <c r="T482" s="76" t="n">
        <f aca="false">O482+S482</f>
        <v>0</v>
      </c>
      <c r="U482" s="77"/>
      <c r="V482" s="81" t="str">
        <f aca="false">IF(Y482="T",RANK(Z482,Z$18:Z$998),IF(Y482="F",RANK(AA482,AA$18:AA$998),IF(Y482="W",RANK(AB482,AB$18:AB$998),"")))</f>
        <v/>
      </c>
      <c r="W482" s="77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7"/>
      <c r="B483" s="77"/>
      <c r="C483" s="78"/>
      <c r="D483" s="72"/>
      <c r="E483" s="73"/>
      <c r="F483" s="73"/>
      <c r="G483" s="73"/>
      <c r="H483" s="73"/>
      <c r="I483" s="73"/>
      <c r="J483" s="73"/>
      <c r="K483" s="91"/>
      <c r="L483" s="79"/>
      <c r="M483" s="73"/>
      <c r="N483" s="73"/>
      <c r="O483" s="66" t="n">
        <f aca="false">SUM(D483:K483)</f>
        <v>0</v>
      </c>
      <c r="P483" s="80"/>
      <c r="Q483" s="73"/>
      <c r="R483" s="73"/>
      <c r="S483" s="66" t="n">
        <f aca="false">SUM(P483:R483)</f>
        <v>0</v>
      </c>
      <c r="T483" s="76" t="n">
        <f aca="false">O483+S483</f>
        <v>0</v>
      </c>
      <c r="U483" s="77"/>
      <c r="V483" s="81" t="str">
        <f aca="false">IF(Y483="T",RANK(Z483,Z$18:Z$998),IF(Y483="F",RANK(AA483,AA$18:AA$998),IF(Y483="W",RANK(AB483,AB$18:AB$998),"")))</f>
        <v/>
      </c>
      <c r="W483" s="77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7"/>
      <c r="B484" s="77"/>
      <c r="C484" s="78"/>
      <c r="D484" s="72"/>
      <c r="E484" s="73"/>
      <c r="F484" s="73"/>
      <c r="G484" s="73"/>
      <c r="H484" s="73"/>
      <c r="I484" s="73"/>
      <c r="J484" s="73"/>
      <c r="K484" s="91"/>
      <c r="L484" s="79"/>
      <c r="M484" s="73"/>
      <c r="N484" s="73"/>
      <c r="O484" s="66" t="n">
        <f aca="false">SUM(D484:K484)</f>
        <v>0</v>
      </c>
      <c r="P484" s="80"/>
      <c r="Q484" s="73"/>
      <c r="R484" s="73"/>
      <c r="S484" s="66" t="n">
        <f aca="false">SUM(P484:R484)</f>
        <v>0</v>
      </c>
      <c r="T484" s="76" t="n">
        <f aca="false">O484+S484</f>
        <v>0</v>
      </c>
      <c r="U484" s="77"/>
      <c r="V484" s="81" t="str">
        <f aca="false">IF(Y484="T",RANK(Z484,Z$18:Z$998),IF(Y484="F",RANK(AA484,AA$18:AA$998),IF(Y484="W",RANK(AB484,AB$18:AB$998),"")))</f>
        <v/>
      </c>
      <c r="W484" s="77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7"/>
      <c r="B485" s="77"/>
      <c r="C485" s="78"/>
      <c r="D485" s="72"/>
      <c r="E485" s="73"/>
      <c r="F485" s="73"/>
      <c r="G485" s="73"/>
      <c r="H485" s="73"/>
      <c r="I485" s="73"/>
      <c r="J485" s="73"/>
      <c r="K485" s="91"/>
      <c r="L485" s="79"/>
      <c r="M485" s="73"/>
      <c r="N485" s="73"/>
      <c r="O485" s="66" t="n">
        <f aca="false">SUM(D485:K485)</f>
        <v>0</v>
      </c>
      <c r="P485" s="80"/>
      <c r="Q485" s="73"/>
      <c r="R485" s="73"/>
      <c r="S485" s="66" t="n">
        <f aca="false">SUM(P485:R485)</f>
        <v>0</v>
      </c>
      <c r="T485" s="76" t="n">
        <f aca="false">O485+S485</f>
        <v>0</v>
      </c>
      <c r="U485" s="77"/>
      <c r="V485" s="81" t="str">
        <f aca="false">IF(Y485="T",RANK(Z485,Z$18:Z$998),IF(Y485="F",RANK(AA485,AA$18:AA$998),IF(Y485="W",RANK(AB485,AB$18:AB$998),"")))</f>
        <v/>
      </c>
      <c r="W485" s="77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7"/>
      <c r="B486" s="77"/>
      <c r="C486" s="78"/>
      <c r="D486" s="72"/>
      <c r="E486" s="73"/>
      <c r="F486" s="73"/>
      <c r="G486" s="73"/>
      <c r="H486" s="73"/>
      <c r="I486" s="73"/>
      <c r="J486" s="73"/>
      <c r="K486" s="91"/>
      <c r="L486" s="79"/>
      <c r="M486" s="73"/>
      <c r="N486" s="73"/>
      <c r="O486" s="66" t="n">
        <f aca="false">SUM(D486:K486)</f>
        <v>0</v>
      </c>
      <c r="P486" s="80"/>
      <c r="Q486" s="73"/>
      <c r="R486" s="73"/>
      <c r="S486" s="66" t="n">
        <f aca="false">SUM(P486:R486)</f>
        <v>0</v>
      </c>
      <c r="T486" s="76" t="n">
        <f aca="false">O486+S486</f>
        <v>0</v>
      </c>
      <c r="U486" s="77"/>
      <c r="V486" s="81" t="str">
        <f aca="false">IF(Y486="T",RANK(Z486,Z$18:Z$998),IF(Y486="F",RANK(AA486,AA$18:AA$998),IF(Y486="W",RANK(AB486,AB$18:AB$998),"")))</f>
        <v/>
      </c>
      <c r="W486" s="77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7"/>
      <c r="B487" s="77"/>
      <c r="C487" s="78"/>
      <c r="D487" s="72"/>
      <c r="E487" s="73"/>
      <c r="F487" s="73"/>
      <c r="G487" s="73"/>
      <c r="H487" s="73"/>
      <c r="I487" s="73"/>
      <c r="J487" s="73"/>
      <c r="K487" s="91"/>
      <c r="L487" s="79"/>
      <c r="M487" s="73"/>
      <c r="N487" s="73"/>
      <c r="O487" s="66" t="n">
        <f aca="false">SUM(D487:K487)</f>
        <v>0</v>
      </c>
      <c r="P487" s="80"/>
      <c r="Q487" s="73"/>
      <c r="R487" s="73"/>
      <c r="S487" s="66" t="n">
        <f aca="false">SUM(P487:R487)</f>
        <v>0</v>
      </c>
      <c r="T487" s="76" t="n">
        <f aca="false">O487+S487</f>
        <v>0</v>
      </c>
      <c r="U487" s="77"/>
      <c r="V487" s="81" t="str">
        <f aca="false">IF(Y487="T",RANK(Z487,Z$18:Z$998),IF(Y487="F",RANK(AA487,AA$18:AA$998),IF(Y487="W",RANK(AB487,AB$18:AB$998),"")))</f>
        <v/>
      </c>
      <c r="W487" s="77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7"/>
      <c r="B488" s="77"/>
      <c r="C488" s="78"/>
      <c r="D488" s="72"/>
      <c r="E488" s="73"/>
      <c r="F488" s="73"/>
      <c r="G488" s="73"/>
      <c r="H488" s="73"/>
      <c r="I488" s="73"/>
      <c r="J488" s="73"/>
      <c r="K488" s="91"/>
      <c r="L488" s="79"/>
      <c r="M488" s="73"/>
      <c r="N488" s="73"/>
      <c r="O488" s="66" t="n">
        <f aca="false">SUM(D488:K488)</f>
        <v>0</v>
      </c>
      <c r="P488" s="80"/>
      <c r="Q488" s="73"/>
      <c r="R488" s="73"/>
      <c r="S488" s="66" t="n">
        <f aca="false">SUM(P488:R488)</f>
        <v>0</v>
      </c>
      <c r="T488" s="76" t="n">
        <f aca="false">O488+S488</f>
        <v>0</v>
      </c>
      <c r="U488" s="77"/>
      <c r="V488" s="81" t="str">
        <f aca="false">IF(Y488="T",RANK(Z488,Z$18:Z$998),IF(Y488="F",RANK(AA488,AA$18:AA$998),IF(Y488="W",RANK(AB488,AB$18:AB$998),"")))</f>
        <v/>
      </c>
      <c r="W488" s="77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7"/>
      <c r="B489" s="77"/>
      <c r="C489" s="78"/>
      <c r="D489" s="72"/>
      <c r="E489" s="73"/>
      <c r="F489" s="73"/>
      <c r="G489" s="73"/>
      <c r="H489" s="73"/>
      <c r="I489" s="73"/>
      <c r="J489" s="73"/>
      <c r="K489" s="91"/>
      <c r="L489" s="79"/>
      <c r="M489" s="73"/>
      <c r="N489" s="73"/>
      <c r="O489" s="66" t="n">
        <f aca="false">SUM(D489:K489)</f>
        <v>0</v>
      </c>
      <c r="P489" s="80"/>
      <c r="Q489" s="73"/>
      <c r="R489" s="73"/>
      <c r="S489" s="66" t="n">
        <f aca="false">SUM(P489:R489)</f>
        <v>0</v>
      </c>
      <c r="T489" s="76" t="n">
        <f aca="false">O489+S489</f>
        <v>0</v>
      </c>
      <c r="U489" s="77"/>
      <c r="V489" s="81" t="str">
        <f aca="false">IF(Y489="T",RANK(Z489,Z$18:Z$998),IF(Y489="F",RANK(AA489,AA$18:AA$998),IF(Y489="W",RANK(AB489,AB$18:AB$998),"")))</f>
        <v/>
      </c>
      <c r="W489" s="77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7"/>
      <c r="B490" s="77"/>
      <c r="C490" s="78"/>
      <c r="D490" s="72"/>
      <c r="E490" s="73"/>
      <c r="F490" s="73"/>
      <c r="G490" s="73"/>
      <c r="H490" s="73"/>
      <c r="I490" s="73"/>
      <c r="J490" s="73"/>
      <c r="K490" s="91"/>
      <c r="L490" s="79"/>
      <c r="M490" s="73"/>
      <c r="N490" s="73"/>
      <c r="O490" s="66" t="n">
        <f aca="false">SUM(D490:K490)</f>
        <v>0</v>
      </c>
      <c r="P490" s="80"/>
      <c r="Q490" s="73"/>
      <c r="R490" s="73"/>
      <c r="S490" s="66" t="n">
        <f aca="false">SUM(P490:R490)</f>
        <v>0</v>
      </c>
      <c r="T490" s="76" t="n">
        <f aca="false">O490+S490</f>
        <v>0</v>
      </c>
      <c r="U490" s="77"/>
      <c r="V490" s="81" t="str">
        <f aca="false">IF(Y490="T",RANK(Z490,Z$18:Z$998),IF(Y490="F",RANK(AA490,AA$18:AA$998),IF(Y490="W",RANK(AB490,AB$18:AB$998),"")))</f>
        <v/>
      </c>
      <c r="W490" s="77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7"/>
      <c r="B491" s="77"/>
      <c r="C491" s="78"/>
      <c r="D491" s="72"/>
      <c r="E491" s="73"/>
      <c r="F491" s="73"/>
      <c r="G491" s="73"/>
      <c r="H491" s="73"/>
      <c r="I491" s="73"/>
      <c r="J491" s="73"/>
      <c r="K491" s="91"/>
      <c r="L491" s="79"/>
      <c r="M491" s="73"/>
      <c r="N491" s="73"/>
      <c r="O491" s="66" t="n">
        <f aca="false">SUM(D491:K491)</f>
        <v>0</v>
      </c>
      <c r="P491" s="80"/>
      <c r="Q491" s="73"/>
      <c r="R491" s="73"/>
      <c r="S491" s="66" t="n">
        <f aca="false">SUM(P491:R491)</f>
        <v>0</v>
      </c>
      <c r="T491" s="76" t="n">
        <f aca="false">O491+S491</f>
        <v>0</v>
      </c>
      <c r="U491" s="77"/>
      <c r="V491" s="81" t="str">
        <f aca="false">IF(Y491="T",RANK(Z491,Z$18:Z$998),IF(Y491="F",RANK(AA491,AA$18:AA$998),IF(Y491="W",RANK(AB491,AB$18:AB$998),"")))</f>
        <v/>
      </c>
      <c r="W491" s="77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7"/>
      <c r="B492" s="77"/>
      <c r="C492" s="78"/>
      <c r="D492" s="72"/>
      <c r="E492" s="73"/>
      <c r="F492" s="73"/>
      <c r="G492" s="73"/>
      <c r="H492" s="73"/>
      <c r="I492" s="73"/>
      <c r="J492" s="73"/>
      <c r="K492" s="91"/>
      <c r="L492" s="79"/>
      <c r="M492" s="73"/>
      <c r="N492" s="73"/>
      <c r="O492" s="66" t="n">
        <f aca="false">SUM(D492:K492)</f>
        <v>0</v>
      </c>
      <c r="P492" s="80"/>
      <c r="Q492" s="73"/>
      <c r="R492" s="73"/>
      <c r="S492" s="66" t="n">
        <f aca="false">SUM(P492:R492)</f>
        <v>0</v>
      </c>
      <c r="T492" s="76" t="n">
        <f aca="false">O492+S492</f>
        <v>0</v>
      </c>
      <c r="U492" s="77"/>
      <c r="V492" s="81" t="str">
        <f aca="false">IF(Y492="T",RANK(Z492,Z$18:Z$998),IF(Y492="F",RANK(AA492,AA$18:AA$998),IF(Y492="W",RANK(AB492,AB$18:AB$998),"")))</f>
        <v/>
      </c>
      <c r="W492" s="77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7"/>
      <c r="B493" s="77"/>
      <c r="C493" s="78"/>
      <c r="D493" s="72"/>
      <c r="E493" s="73"/>
      <c r="F493" s="73"/>
      <c r="G493" s="73"/>
      <c r="H493" s="73"/>
      <c r="I493" s="73"/>
      <c r="J493" s="73"/>
      <c r="K493" s="91"/>
      <c r="L493" s="79"/>
      <c r="M493" s="73"/>
      <c r="N493" s="73"/>
      <c r="O493" s="66" t="n">
        <f aca="false">SUM(D493:K493)</f>
        <v>0</v>
      </c>
      <c r="P493" s="80"/>
      <c r="Q493" s="73"/>
      <c r="R493" s="73"/>
      <c r="S493" s="66" t="n">
        <f aca="false">SUM(P493:R493)</f>
        <v>0</v>
      </c>
      <c r="T493" s="76" t="n">
        <f aca="false">O493+S493</f>
        <v>0</v>
      </c>
      <c r="U493" s="77"/>
      <c r="V493" s="81" t="str">
        <f aca="false">IF(Y493="T",RANK(Z493,Z$18:Z$998),IF(Y493="F",RANK(AA493,AA$18:AA$998),IF(Y493="W",RANK(AB493,AB$18:AB$998),"")))</f>
        <v/>
      </c>
      <c r="W493" s="77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7"/>
      <c r="B494" s="77"/>
      <c r="C494" s="78"/>
      <c r="D494" s="72"/>
      <c r="E494" s="73"/>
      <c r="F494" s="73"/>
      <c r="G494" s="73"/>
      <c r="H494" s="73"/>
      <c r="I494" s="73"/>
      <c r="J494" s="73"/>
      <c r="K494" s="91"/>
      <c r="L494" s="79"/>
      <c r="M494" s="73"/>
      <c r="N494" s="73"/>
      <c r="O494" s="66" t="n">
        <f aca="false">SUM(D494:K494)</f>
        <v>0</v>
      </c>
      <c r="P494" s="80"/>
      <c r="Q494" s="73"/>
      <c r="R494" s="73"/>
      <c r="S494" s="66" t="n">
        <f aca="false">SUM(P494:R494)</f>
        <v>0</v>
      </c>
      <c r="T494" s="76" t="n">
        <f aca="false">O494+S494</f>
        <v>0</v>
      </c>
      <c r="U494" s="77"/>
      <c r="V494" s="81" t="str">
        <f aca="false">IF(Y494="T",RANK(Z494,Z$18:Z$998),IF(Y494="F",RANK(AA494,AA$18:AA$998),IF(Y494="W",RANK(AB494,AB$18:AB$998),"")))</f>
        <v/>
      </c>
      <c r="W494" s="77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7"/>
      <c r="B495" s="77"/>
      <c r="C495" s="78"/>
      <c r="D495" s="72"/>
      <c r="E495" s="73"/>
      <c r="F495" s="73"/>
      <c r="G495" s="73"/>
      <c r="H495" s="73"/>
      <c r="I495" s="73"/>
      <c r="J495" s="73"/>
      <c r="K495" s="91"/>
      <c r="L495" s="79"/>
      <c r="M495" s="73"/>
      <c r="N495" s="73"/>
      <c r="O495" s="66" t="n">
        <f aca="false">SUM(D495:K495)</f>
        <v>0</v>
      </c>
      <c r="P495" s="80"/>
      <c r="Q495" s="73"/>
      <c r="R495" s="73"/>
      <c r="S495" s="66" t="n">
        <f aca="false">SUM(P495:R495)</f>
        <v>0</v>
      </c>
      <c r="T495" s="76" t="n">
        <f aca="false">O495+S495</f>
        <v>0</v>
      </c>
      <c r="U495" s="77"/>
      <c r="V495" s="81" t="str">
        <f aca="false">IF(Y495="T",RANK(Z495,Z$18:Z$998),IF(Y495="F",RANK(AA495,AA$18:AA$998),IF(Y495="W",RANK(AB495,AB$18:AB$998),"")))</f>
        <v/>
      </c>
      <c r="W495" s="77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7"/>
      <c r="B496" s="77"/>
      <c r="C496" s="78"/>
      <c r="D496" s="72"/>
      <c r="E496" s="73"/>
      <c r="F496" s="73"/>
      <c r="G496" s="73"/>
      <c r="H496" s="73"/>
      <c r="I496" s="73"/>
      <c r="J496" s="73"/>
      <c r="K496" s="91"/>
      <c r="L496" s="79"/>
      <c r="M496" s="73"/>
      <c r="N496" s="73"/>
      <c r="O496" s="66" t="n">
        <f aca="false">SUM(D496:K496)</f>
        <v>0</v>
      </c>
      <c r="P496" s="80"/>
      <c r="Q496" s="73"/>
      <c r="R496" s="73"/>
      <c r="S496" s="66" t="n">
        <f aca="false">SUM(P496:R496)</f>
        <v>0</v>
      </c>
      <c r="T496" s="76" t="n">
        <f aca="false">O496+S496</f>
        <v>0</v>
      </c>
      <c r="U496" s="77"/>
      <c r="V496" s="81" t="str">
        <f aca="false">IF(Y496="T",RANK(Z496,Z$18:Z$998),IF(Y496="F",RANK(AA496,AA$18:AA$998),IF(Y496="W",RANK(AB496,AB$18:AB$998),"")))</f>
        <v/>
      </c>
      <c r="W496" s="77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7"/>
      <c r="B497" s="77"/>
      <c r="C497" s="78"/>
      <c r="D497" s="72"/>
      <c r="E497" s="73"/>
      <c r="F497" s="73"/>
      <c r="G497" s="73"/>
      <c r="H497" s="73"/>
      <c r="I497" s="73"/>
      <c r="J497" s="73"/>
      <c r="K497" s="91"/>
      <c r="L497" s="79"/>
      <c r="M497" s="73"/>
      <c r="N497" s="73"/>
      <c r="O497" s="66" t="n">
        <f aca="false">SUM(D497:K497)</f>
        <v>0</v>
      </c>
      <c r="P497" s="80"/>
      <c r="Q497" s="73"/>
      <c r="R497" s="73"/>
      <c r="S497" s="66" t="n">
        <f aca="false">SUM(P497:R497)</f>
        <v>0</v>
      </c>
      <c r="T497" s="76" t="n">
        <f aca="false">O497+S497</f>
        <v>0</v>
      </c>
      <c r="U497" s="77"/>
      <c r="V497" s="81" t="str">
        <f aca="false">IF(Y497="T",RANK(Z497,Z$18:Z$998),IF(Y497="F",RANK(AA497,AA$18:AA$998),IF(Y497="W",RANK(AB497,AB$18:AB$998),"")))</f>
        <v/>
      </c>
      <c r="W497" s="77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7"/>
      <c r="B498" s="77"/>
      <c r="C498" s="78"/>
      <c r="D498" s="72"/>
      <c r="E498" s="73"/>
      <c r="F498" s="73"/>
      <c r="G498" s="73"/>
      <c r="H498" s="73"/>
      <c r="I498" s="73"/>
      <c r="J498" s="73"/>
      <c r="K498" s="91"/>
      <c r="L498" s="79"/>
      <c r="M498" s="73"/>
      <c r="N498" s="73"/>
      <c r="O498" s="66" t="n">
        <f aca="false">SUM(D498:K498)</f>
        <v>0</v>
      </c>
      <c r="P498" s="80"/>
      <c r="Q498" s="73"/>
      <c r="R498" s="73"/>
      <c r="S498" s="66" t="n">
        <f aca="false">SUM(P498:R498)</f>
        <v>0</v>
      </c>
      <c r="T498" s="76" t="n">
        <f aca="false">O498+S498</f>
        <v>0</v>
      </c>
      <c r="U498" s="77"/>
      <c r="V498" s="81" t="str">
        <f aca="false">IF(Y498="T",RANK(Z498,Z$18:Z$998),IF(Y498="F",RANK(AA498,AA$18:AA$998),IF(Y498="W",RANK(AB498,AB$18:AB$998),"")))</f>
        <v/>
      </c>
      <c r="W498" s="77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7"/>
      <c r="B499" s="77"/>
      <c r="C499" s="78"/>
      <c r="D499" s="72"/>
      <c r="E499" s="73"/>
      <c r="F499" s="73"/>
      <c r="G499" s="73"/>
      <c r="H499" s="73"/>
      <c r="I499" s="73"/>
      <c r="J499" s="73"/>
      <c r="K499" s="91"/>
      <c r="L499" s="79"/>
      <c r="M499" s="73"/>
      <c r="N499" s="73"/>
      <c r="O499" s="66" t="n">
        <f aca="false">SUM(D499:K499)</f>
        <v>0</v>
      </c>
      <c r="P499" s="80"/>
      <c r="Q499" s="73"/>
      <c r="R499" s="73"/>
      <c r="S499" s="66" t="n">
        <f aca="false">SUM(P499:R499)</f>
        <v>0</v>
      </c>
      <c r="T499" s="76" t="n">
        <f aca="false">O499+S499</f>
        <v>0</v>
      </c>
      <c r="U499" s="77"/>
      <c r="V499" s="81" t="str">
        <f aca="false">IF(Y499="T",RANK(Z499,Z$18:Z$998),IF(Y499="F",RANK(AA499,AA$18:AA$998),IF(Y499="W",RANK(AB499,AB$18:AB$998),"")))</f>
        <v/>
      </c>
      <c r="W499" s="77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7"/>
      <c r="B500" s="77"/>
      <c r="C500" s="78"/>
      <c r="D500" s="72"/>
      <c r="E500" s="73"/>
      <c r="F500" s="73"/>
      <c r="G500" s="73"/>
      <c r="H500" s="73"/>
      <c r="I500" s="73"/>
      <c r="J500" s="73"/>
      <c r="K500" s="91"/>
      <c r="L500" s="79"/>
      <c r="M500" s="73"/>
      <c r="N500" s="73"/>
      <c r="O500" s="66" t="n">
        <f aca="false">SUM(D500:K500)</f>
        <v>0</v>
      </c>
      <c r="P500" s="80"/>
      <c r="Q500" s="73"/>
      <c r="R500" s="73"/>
      <c r="S500" s="66" t="n">
        <f aca="false">SUM(P500:R500)</f>
        <v>0</v>
      </c>
      <c r="T500" s="76" t="n">
        <f aca="false">O500+S500</f>
        <v>0</v>
      </c>
      <c r="U500" s="77"/>
      <c r="V500" s="81" t="str">
        <f aca="false">IF(Y500="T",RANK(Z500,Z$18:Z$998),IF(Y500="F",RANK(AA500,AA$18:AA$998),IF(Y500="W",RANK(AB500,AB$18:AB$998),"")))</f>
        <v/>
      </c>
      <c r="W500" s="77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7"/>
      <c r="B501" s="77"/>
      <c r="C501" s="78"/>
      <c r="D501" s="72"/>
      <c r="E501" s="73"/>
      <c r="F501" s="73"/>
      <c r="G501" s="73"/>
      <c r="H501" s="73"/>
      <c r="I501" s="73"/>
      <c r="J501" s="73"/>
      <c r="K501" s="91"/>
      <c r="L501" s="79"/>
      <c r="M501" s="73"/>
      <c r="N501" s="73"/>
      <c r="O501" s="66" t="n">
        <f aca="false">SUM(D501:K501)</f>
        <v>0</v>
      </c>
      <c r="P501" s="80"/>
      <c r="Q501" s="73"/>
      <c r="R501" s="73"/>
      <c r="S501" s="66" t="n">
        <f aca="false">SUM(P501:R501)</f>
        <v>0</v>
      </c>
      <c r="T501" s="76" t="n">
        <f aca="false">O501+S501</f>
        <v>0</v>
      </c>
      <c r="U501" s="77"/>
      <c r="V501" s="81" t="str">
        <f aca="false">IF(Y501="T",RANK(Z501,Z$18:Z$998),IF(Y501="F",RANK(AA501,AA$18:AA$998),IF(Y501="W",RANK(AB501,AB$18:AB$998),"")))</f>
        <v/>
      </c>
      <c r="W501" s="77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7"/>
      <c r="B502" s="77"/>
      <c r="C502" s="78"/>
      <c r="D502" s="72"/>
      <c r="E502" s="73"/>
      <c r="F502" s="73"/>
      <c r="G502" s="73"/>
      <c r="H502" s="73"/>
      <c r="I502" s="73"/>
      <c r="J502" s="73"/>
      <c r="K502" s="91"/>
      <c r="L502" s="79"/>
      <c r="M502" s="73"/>
      <c r="N502" s="73"/>
      <c r="O502" s="66" t="n">
        <f aca="false">SUM(D502:K502)</f>
        <v>0</v>
      </c>
      <c r="P502" s="80"/>
      <c r="Q502" s="73"/>
      <c r="R502" s="73"/>
      <c r="S502" s="66" t="n">
        <f aca="false">SUM(P502:R502)</f>
        <v>0</v>
      </c>
      <c r="T502" s="76" t="n">
        <f aca="false">O502+S502</f>
        <v>0</v>
      </c>
      <c r="U502" s="77"/>
      <c r="V502" s="81" t="str">
        <f aca="false">IF(Y502="T",RANK(Z502,Z$18:Z$998),IF(Y502="F",RANK(AA502,AA$18:AA$998),IF(Y502="W",RANK(AB502,AB$18:AB$998),"")))</f>
        <v/>
      </c>
      <c r="W502" s="77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7"/>
      <c r="B503" s="77"/>
      <c r="C503" s="78"/>
      <c r="D503" s="72"/>
      <c r="E503" s="73"/>
      <c r="F503" s="73"/>
      <c r="G503" s="73"/>
      <c r="H503" s="73"/>
      <c r="I503" s="73"/>
      <c r="J503" s="73"/>
      <c r="K503" s="91"/>
      <c r="L503" s="79"/>
      <c r="M503" s="73"/>
      <c r="N503" s="73"/>
      <c r="O503" s="66" t="n">
        <f aca="false">SUM(D503:K503)</f>
        <v>0</v>
      </c>
      <c r="P503" s="80"/>
      <c r="Q503" s="73"/>
      <c r="R503" s="73"/>
      <c r="S503" s="66" t="n">
        <f aca="false">SUM(P503:R503)</f>
        <v>0</v>
      </c>
      <c r="T503" s="76" t="n">
        <f aca="false">O503+S503</f>
        <v>0</v>
      </c>
      <c r="U503" s="77"/>
      <c r="V503" s="81" t="str">
        <f aca="false">IF(Y503="T",RANK(Z503,Z$18:Z$998),IF(Y503="F",RANK(AA503,AA$18:AA$998),IF(Y503="W",RANK(AB503,AB$18:AB$998),"")))</f>
        <v/>
      </c>
      <c r="W503" s="77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7"/>
      <c r="B504" s="77"/>
      <c r="C504" s="78"/>
      <c r="D504" s="72"/>
      <c r="E504" s="73"/>
      <c r="F504" s="73"/>
      <c r="G504" s="73"/>
      <c r="H504" s="73"/>
      <c r="I504" s="73"/>
      <c r="J504" s="73"/>
      <c r="K504" s="91"/>
      <c r="L504" s="79"/>
      <c r="M504" s="73"/>
      <c r="N504" s="73"/>
      <c r="O504" s="66" t="n">
        <f aca="false">SUM(D504:K504)</f>
        <v>0</v>
      </c>
      <c r="P504" s="80"/>
      <c r="Q504" s="73"/>
      <c r="R504" s="73"/>
      <c r="S504" s="66" t="n">
        <f aca="false">SUM(P504:R504)</f>
        <v>0</v>
      </c>
      <c r="T504" s="76" t="n">
        <f aca="false">O504+S504</f>
        <v>0</v>
      </c>
      <c r="U504" s="77"/>
      <c r="V504" s="81" t="str">
        <f aca="false">IF(Y504="T",RANK(Z504,Z$18:Z$998),IF(Y504="F",RANK(AA504,AA$18:AA$998),IF(Y504="W",RANK(AB504,AB$18:AB$998),"")))</f>
        <v/>
      </c>
      <c r="W504" s="77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7"/>
      <c r="B505" s="77"/>
      <c r="C505" s="78"/>
      <c r="D505" s="72"/>
      <c r="E505" s="73"/>
      <c r="F505" s="73"/>
      <c r="G505" s="73"/>
      <c r="H505" s="73"/>
      <c r="I505" s="73"/>
      <c r="J505" s="73"/>
      <c r="K505" s="91"/>
      <c r="L505" s="79"/>
      <c r="M505" s="73"/>
      <c r="N505" s="73"/>
      <c r="O505" s="66" t="n">
        <f aca="false">SUM(D505:K505)</f>
        <v>0</v>
      </c>
      <c r="P505" s="80"/>
      <c r="Q505" s="73"/>
      <c r="R505" s="73"/>
      <c r="S505" s="66" t="n">
        <f aca="false">SUM(P505:R505)</f>
        <v>0</v>
      </c>
      <c r="T505" s="76" t="n">
        <f aca="false">O505+S505</f>
        <v>0</v>
      </c>
      <c r="U505" s="77"/>
      <c r="V505" s="81" t="str">
        <f aca="false">IF(Y505="T",RANK(Z505,Z$18:Z$998),IF(Y505="F",RANK(AA505,AA$18:AA$998),IF(Y505="W",RANK(AB505,AB$18:AB$998),"")))</f>
        <v/>
      </c>
      <c r="W505" s="77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7"/>
      <c r="B506" s="77"/>
      <c r="C506" s="78"/>
      <c r="D506" s="72"/>
      <c r="E506" s="73"/>
      <c r="F506" s="73"/>
      <c r="G506" s="73"/>
      <c r="H506" s="73"/>
      <c r="I506" s="73"/>
      <c r="J506" s="73"/>
      <c r="K506" s="91"/>
      <c r="L506" s="79"/>
      <c r="M506" s="73"/>
      <c r="N506" s="73"/>
      <c r="O506" s="66" t="n">
        <f aca="false">SUM(D506:K506)</f>
        <v>0</v>
      </c>
      <c r="P506" s="80"/>
      <c r="Q506" s="73"/>
      <c r="R506" s="73"/>
      <c r="S506" s="66" t="n">
        <f aca="false">SUM(P506:R506)</f>
        <v>0</v>
      </c>
      <c r="T506" s="76" t="n">
        <f aca="false">O506+S506</f>
        <v>0</v>
      </c>
      <c r="U506" s="77"/>
      <c r="V506" s="81" t="str">
        <f aca="false">IF(Y506="T",RANK(Z506,Z$18:Z$998),IF(Y506="F",RANK(AA506,AA$18:AA$998),IF(Y506="W",RANK(AB506,AB$18:AB$998),"")))</f>
        <v/>
      </c>
      <c r="W506" s="77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7"/>
      <c r="B507" s="77"/>
      <c r="C507" s="78"/>
      <c r="D507" s="72"/>
      <c r="E507" s="73"/>
      <c r="F507" s="73"/>
      <c r="G507" s="73"/>
      <c r="H507" s="73"/>
      <c r="I507" s="73"/>
      <c r="J507" s="73"/>
      <c r="K507" s="91"/>
      <c r="L507" s="79"/>
      <c r="M507" s="73"/>
      <c r="N507" s="73"/>
      <c r="O507" s="66" t="n">
        <f aca="false">SUM(D507:K507)</f>
        <v>0</v>
      </c>
      <c r="P507" s="80"/>
      <c r="Q507" s="73"/>
      <c r="R507" s="73"/>
      <c r="S507" s="66" t="n">
        <f aca="false">SUM(P507:R507)</f>
        <v>0</v>
      </c>
      <c r="T507" s="76" t="n">
        <f aca="false">O507+S507</f>
        <v>0</v>
      </c>
      <c r="U507" s="77"/>
      <c r="V507" s="81" t="str">
        <f aca="false">IF(Y507="T",RANK(Z507,Z$18:Z$998),IF(Y507="F",RANK(AA507,AA$18:AA$998),IF(Y507="W",RANK(AB507,AB$18:AB$998),"")))</f>
        <v/>
      </c>
      <c r="W507" s="77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7"/>
      <c r="B508" s="77"/>
      <c r="C508" s="78"/>
      <c r="D508" s="72"/>
      <c r="E508" s="73"/>
      <c r="F508" s="73"/>
      <c r="G508" s="73"/>
      <c r="H508" s="73"/>
      <c r="I508" s="73"/>
      <c r="J508" s="73"/>
      <c r="K508" s="91"/>
      <c r="L508" s="79"/>
      <c r="M508" s="73"/>
      <c r="N508" s="73"/>
      <c r="O508" s="66" t="n">
        <f aca="false">SUM(D508:K508)</f>
        <v>0</v>
      </c>
      <c r="P508" s="80"/>
      <c r="Q508" s="73"/>
      <c r="R508" s="73"/>
      <c r="S508" s="66" t="n">
        <f aca="false">SUM(P508:R508)</f>
        <v>0</v>
      </c>
      <c r="T508" s="76" t="n">
        <f aca="false">O508+S508</f>
        <v>0</v>
      </c>
      <c r="U508" s="77"/>
      <c r="V508" s="81" t="str">
        <f aca="false">IF(Y508="T",RANK(Z508,Z$18:Z$998),IF(Y508="F",RANK(AA508,AA$18:AA$998),IF(Y508="W",RANK(AB508,AB$18:AB$998),"")))</f>
        <v/>
      </c>
      <c r="W508" s="77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7"/>
      <c r="B509" s="77"/>
      <c r="C509" s="78"/>
      <c r="D509" s="72"/>
      <c r="E509" s="73"/>
      <c r="F509" s="73"/>
      <c r="G509" s="73"/>
      <c r="H509" s="73"/>
      <c r="I509" s="73"/>
      <c r="J509" s="73"/>
      <c r="K509" s="91"/>
      <c r="L509" s="79"/>
      <c r="M509" s="73"/>
      <c r="N509" s="73"/>
      <c r="O509" s="66" t="n">
        <f aca="false">SUM(D509:K509)</f>
        <v>0</v>
      </c>
      <c r="P509" s="80"/>
      <c r="Q509" s="73"/>
      <c r="R509" s="73"/>
      <c r="S509" s="66" t="n">
        <f aca="false">SUM(P509:R509)</f>
        <v>0</v>
      </c>
      <c r="T509" s="76" t="n">
        <f aca="false">O509+S509</f>
        <v>0</v>
      </c>
      <c r="U509" s="77"/>
      <c r="V509" s="81" t="str">
        <f aca="false">IF(Y509="T",RANK(Z509,Z$18:Z$998),IF(Y509="F",RANK(AA509,AA$18:AA$998),IF(Y509="W",RANK(AB509,AB$18:AB$998),"")))</f>
        <v/>
      </c>
      <c r="W509" s="77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7"/>
      <c r="B510" s="77"/>
      <c r="C510" s="78"/>
      <c r="D510" s="72"/>
      <c r="E510" s="73"/>
      <c r="F510" s="73"/>
      <c r="G510" s="73"/>
      <c r="H510" s="73"/>
      <c r="I510" s="73"/>
      <c r="J510" s="73"/>
      <c r="K510" s="91"/>
      <c r="L510" s="79"/>
      <c r="M510" s="73"/>
      <c r="N510" s="73"/>
      <c r="O510" s="66" t="n">
        <f aca="false">SUM(D510:K510)</f>
        <v>0</v>
      </c>
      <c r="P510" s="80"/>
      <c r="Q510" s="73"/>
      <c r="R510" s="73"/>
      <c r="S510" s="66" t="n">
        <f aca="false">SUM(P510:R510)</f>
        <v>0</v>
      </c>
      <c r="T510" s="76" t="n">
        <f aca="false">O510+S510</f>
        <v>0</v>
      </c>
      <c r="U510" s="77"/>
      <c r="V510" s="81" t="str">
        <f aca="false">IF(Y510="T",RANK(Z510,Z$18:Z$998),IF(Y510="F",RANK(AA510,AA$18:AA$998),IF(Y510="W",RANK(AB510,AB$18:AB$998),"")))</f>
        <v/>
      </c>
      <c r="W510" s="77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7"/>
      <c r="B511" s="77"/>
      <c r="C511" s="78"/>
      <c r="D511" s="72"/>
      <c r="E511" s="73"/>
      <c r="F511" s="73"/>
      <c r="G511" s="73"/>
      <c r="H511" s="73"/>
      <c r="I511" s="73"/>
      <c r="J511" s="73"/>
      <c r="K511" s="91"/>
      <c r="L511" s="79"/>
      <c r="M511" s="73"/>
      <c r="N511" s="73"/>
      <c r="O511" s="66" t="n">
        <f aca="false">SUM(D511:K511)</f>
        <v>0</v>
      </c>
      <c r="P511" s="80"/>
      <c r="Q511" s="73"/>
      <c r="R511" s="73"/>
      <c r="S511" s="66" t="n">
        <f aca="false">SUM(P511:R511)</f>
        <v>0</v>
      </c>
      <c r="T511" s="76" t="n">
        <f aca="false">O511+S511</f>
        <v>0</v>
      </c>
      <c r="U511" s="77"/>
      <c r="V511" s="81" t="str">
        <f aca="false">IF(Y511="T",RANK(Z511,Z$18:Z$998),IF(Y511="F",RANK(AA511,AA$18:AA$998),IF(Y511="W",RANK(AB511,AB$18:AB$998),"")))</f>
        <v/>
      </c>
      <c r="W511" s="77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7"/>
      <c r="B512" s="77"/>
      <c r="C512" s="78"/>
      <c r="D512" s="72"/>
      <c r="E512" s="73"/>
      <c r="F512" s="73"/>
      <c r="G512" s="73"/>
      <c r="H512" s="73"/>
      <c r="I512" s="73"/>
      <c r="J512" s="73"/>
      <c r="K512" s="91"/>
      <c r="L512" s="79"/>
      <c r="M512" s="73"/>
      <c r="N512" s="73"/>
      <c r="O512" s="66" t="n">
        <f aca="false">SUM(D512:K512)</f>
        <v>0</v>
      </c>
      <c r="P512" s="80"/>
      <c r="Q512" s="73"/>
      <c r="R512" s="73"/>
      <c r="S512" s="66" t="n">
        <f aca="false">SUM(P512:R512)</f>
        <v>0</v>
      </c>
      <c r="T512" s="76" t="n">
        <f aca="false">O512+S512</f>
        <v>0</v>
      </c>
      <c r="U512" s="77"/>
      <c r="V512" s="81" t="str">
        <f aca="false">IF(Y512="T",RANK(Z512,Z$18:Z$998),IF(Y512="F",RANK(AA512,AA$18:AA$998),IF(Y512="W",RANK(AB512,AB$18:AB$998),"")))</f>
        <v/>
      </c>
      <c r="W512" s="77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7"/>
      <c r="B513" s="77"/>
      <c r="C513" s="78"/>
      <c r="D513" s="72"/>
      <c r="E513" s="73"/>
      <c r="F513" s="73"/>
      <c r="G513" s="73"/>
      <c r="H513" s="73"/>
      <c r="I513" s="73"/>
      <c r="J513" s="73"/>
      <c r="K513" s="91"/>
      <c r="L513" s="79"/>
      <c r="M513" s="73"/>
      <c r="N513" s="73"/>
      <c r="O513" s="66" t="n">
        <f aca="false">SUM(D513:K513)</f>
        <v>0</v>
      </c>
      <c r="P513" s="80"/>
      <c r="Q513" s="73"/>
      <c r="R513" s="73"/>
      <c r="S513" s="66" t="n">
        <f aca="false">SUM(P513:R513)</f>
        <v>0</v>
      </c>
      <c r="T513" s="76" t="n">
        <f aca="false">O513+S513</f>
        <v>0</v>
      </c>
      <c r="U513" s="77"/>
      <c r="V513" s="81" t="str">
        <f aca="false">IF(Y513="T",RANK(Z513,Z$18:Z$998),IF(Y513="F",RANK(AA513,AA$18:AA$998),IF(Y513="W",RANK(AB513,AB$18:AB$998),"")))</f>
        <v/>
      </c>
      <c r="W513" s="77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7"/>
      <c r="B514" s="77"/>
      <c r="C514" s="78"/>
      <c r="D514" s="72"/>
      <c r="E514" s="73"/>
      <c r="F514" s="73"/>
      <c r="G514" s="73"/>
      <c r="H514" s="73"/>
      <c r="I514" s="73"/>
      <c r="J514" s="73"/>
      <c r="K514" s="91"/>
      <c r="L514" s="79"/>
      <c r="M514" s="73"/>
      <c r="N514" s="73"/>
      <c r="O514" s="66" t="n">
        <f aca="false">SUM(D514:K514)</f>
        <v>0</v>
      </c>
      <c r="P514" s="80"/>
      <c r="Q514" s="73"/>
      <c r="R514" s="73"/>
      <c r="S514" s="66" t="n">
        <f aca="false">SUM(P514:R514)</f>
        <v>0</v>
      </c>
      <c r="T514" s="76" t="n">
        <f aca="false">O514+S514</f>
        <v>0</v>
      </c>
      <c r="U514" s="77"/>
      <c r="V514" s="81" t="str">
        <f aca="false">IF(Y514="T",RANK(Z514,Z$18:Z$998),IF(Y514="F",RANK(AA514,AA$18:AA$998),IF(Y514="W",RANK(AB514,AB$18:AB$998),"")))</f>
        <v/>
      </c>
      <c r="W514" s="77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7"/>
      <c r="B515" s="77"/>
      <c r="C515" s="78"/>
      <c r="D515" s="72"/>
      <c r="E515" s="73"/>
      <c r="F515" s="73"/>
      <c r="G515" s="73"/>
      <c r="H515" s="73"/>
      <c r="I515" s="73"/>
      <c r="J515" s="73"/>
      <c r="K515" s="91"/>
      <c r="L515" s="79"/>
      <c r="M515" s="73"/>
      <c r="N515" s="73"/>
      <c r="O515" s="66" t="n">
        <f aca="false">SUM(D515:K515)</f>
        <v>0</v>
      </c>
      <c r="P515" s="80"/>
      <c r="Q515" s="73"/>
      <c r="R515" s="73"/>
      <c r="S515" s="66" t="n">
        <f aca="false">SUM(P515:R515)</f>
        <v>0</v>
      </c>
      <c r="T515" s="76" t="n">
        <f aca="false">O515+S515</f>
        <v>0</v>
      </c>
      <c r="U515" s="77"/>
      <c r="V515" s="81" t="str">
        <f aca="false">IF(Y515="T",RANK(Z515,Z$18:Z$998),IF(Y515="F",RANK(AA515,AA$18:AA$998),IF(Y515="W",RANK(AB515,AB$18:AB$998),"")))</f>
        <v/>
      </c>
      <c r="W515" s="77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7"/>
      <c r="B516" s="77"/>
      <c r="C516" s="78"/>
      <c r="D516" s="72"/>
      <c r="E516" s="73"/>
      <c r="F516" s="73"/>
      <c r="G516" s="73"/>
      <c r="H516" s="73"/>
      <c r="I516" s="73"/>
      <c r="J516" s="73"/>
      <c r="K516" s="91"/>
      <c r="L516" s="79"/>
      <c r="M516" s="73"/>
      <c r="N516" s="73"/>
      <c r="O516" s="66" t="n">
        <f aca="false">SUM(D516:K516)</f>
        <v>0</v>
      </c>
      <c r="P516" s="80"/>
      <c r="Q516" s="73"/>
      <c r="R516" s="73"/>
      <c r="S516" s="66" t="n">
        <f aca="false">SUM(P516:R516)</f>
        <v>0</v>
      </c>
      <c r="T516" s="76" t="n">
        <f aca="false">O516+S516</f>
        <v>0</v>
      </c>
      <c r="U516" s="77"/>
      <c r="V516" s="81" t="str">
        <f aca="false">IF(Y516="T",RANK(Z516,Z$18:Z$998),IF(Y516="F",RANK(AA516,AA$18:AA$998),IF(Y516="W",RANK(AB516,AB$18:AB$998),"")))</f>
        <v/>
      </c>
      <c r="W516" s="77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7"/>
      <c r="B517" s="77"/>
      <c r="C517" s="78"/>
      <c r="D517" s="72"/>
      <c r="E517" s="73"/>
      <c r="F517" s="73"/>
      <c r="G517" s="73"/>
      <c r="H517" s="73"/>
      <c r="I517" s="73"/>
      <c r="J517" s="73"/>
      <c r="K517" s="91"/>
      <c r="L517" s="79"/>
      <c r="M517" s="73"/>
      <c r="N517" s="73"/>
      <c r="O517" s="66" t="n">
        <f aca="false">SUM(D517:K517)</f>
        <v>0</v>
      </c>
      <c r="P517" s="80"/>
      <c r="Q517" s="73"/>
      <c r="R517" s="73"/>
      <c r="S517" s="66" t="n">
        <f aca="false">SUM(P517:R517)</f>
        <v>0</v>
      </c>
      <c r="T517" s="76" t="n">
        <f aca="false">O517+S517</f>
        <v>0</v>
      </c>
      <c r="U517" s="77"/>
      <c r="V517" s="81" t="str">
        <f aca="false">IF(Y517="T",RANK(Z517,Z$18:Z$998),IF(Y517="F",RANK(AA517,AA$18:AA$998),IF(Y517="W",RANK(AB517,AB$18:AB$998),"")))</f>
        <v/>
      </c>
      <c r="W517" s="77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7"/>
      <c r="B518" s="77"/>
      <c r="C518" s="78"/>
      <c r="D518" s="72"/>
      <c r="E518" s="73"/>
      <c r="F518" s="73"/>
      <c r="G518" s="73"/>
      <c r="H518" s="73"/>
      <c r="I518" s="73"/>
      <c r="J518" s="73"/>
      <c r="K518" s="91"/>
      <c r="L518" s="79"/>
      <c r="M518" s="73"/>
      <c r="N518" s="73"/>
      <c r="O518" s="66" t="n">
        <f aca="false">SUM(D518:K518)</f>
        <v>0</v>
      </c>
      <c r="P518" s="80"/>
      <c r="Q518" s="73"/>
      <c r="R518" s="73"/>
      <c r="S518" s="66" t="n">
        <f aca="false">SUM(P518:R518)</f>
        <v>0</v>
      </c>
      <c r="T518" s="76" t="n">
        <f aca="false">O518+S518</f>
        <v>0</v>
      </c>
      <c r="U518" s="77"/>
      <c r="V518" s="81" t="str">
        <f aca="false">IF(Y518="T",RANK(Z518,Z$18:Z$998),IF(Y518="F",RANK(AA518,AA$18:AA$998),IF(Y518="W",RANK(AB518,AB$18:AB$998),"")))</f>
        <v/>
      </c>
      <c r="W518" s="77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7"/>
      <c r="B519" s="77"/>
      <c r="C519" s="78"/>
      <c r="D519" s="72"/>
      <c r="E519" s="73"/>
      <c r="F519" s="73"/>
      <c r="G519" s="73"/>
      <c r="H519" s="73"/>
      <c r="I519" s="73"/>
      <c r="J519" s="73"/>
      <c r="K519" s="91"/>
      <c r="L519" s="79"/>
      <c r="M519" s="73"/>
      <c r="N519" s="73"/>
      <c r="O519" s="66" t="n">
        <f aca="false">SUM(D519:K519)</f>
        <v>0</v>
      </c>
      <c r="P519" s="80"/>
      <c r="Q519" s="73"/>
      <c r="R519" s="73"/>
      <c r="S519" s="66" t="n">
        <f aca="false">SUM(P519:R519)</f>
        <v>0</v>
      </c>
      <c r="T519" s="76" t="n">
        <f aca="false">O519+S519</f>
        <v>0</v>
      </c>
      <c r="U519" s="77"/>
      <c r="V519" s="81" t="str">
        <f aca="false">IF(Y519="T",RANK(Z519,Z$18:Z$998),IF(Y519="F",RANK(AA519,AA$18:AA$998),IF(Y519="W",RANK(AB519,AB$18:AB$998),"")))</f>
        <v/>
      </c>
      <c r="W519" s="77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7"/>
      <c r="B520" s="77"/>
      <c r="C520" s="78"/>
      <c r="D520" s="72"/>
      <c r="E520" s="73"/>
      <c r="F520" s="73"/>
      <c r="G520" s="73"/>
      <c r="H520" s="73"/>
      <c r="I520" s="73"/>
      <c r="J520" s="73"/>
      <c r="K520" s="91"/>
      <c r="L520" s="79"/>
      <c r="M520" s="73"/>
      <c r="N520" s="73"/>
      <c r="O520" s="66" t="n">
        <f aca="false">SUM(D520:K520)</f>
        <v>0</v>
      </c>
      <c r="P520" s="80"/>
      <c r="Q520" s="73"/>
      <c r="R520" s="73"/>
      <c r="S520" s="66" t="n">
        <f aca="false">SUM(P520:R520)</f>
        <v>0</v>
      </c>
      <c r="T520" s="76" t="n">
        <f aca="false">O520+S520</f>
        <v>0</v>
      </c>
      <c r="U520" s="77"/>
      <c r="V520" s="81" t="str">
        <f aca="false">IF(Y520="T",RANK(Z520,Z$18:Z$998),IF(Y520="F",RANK(AA520,AA$18:AA$998),IF(Y520="W",RANK(AB520,AB$18:AB$998),"")))</f>
        <v/>
      </c>
      <c r="W520" s="77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7"/>
      <c r="B521" s="77"/>
      <c r="C521" s="78"/>
      <c r="D521" s="72"/>
      <c r="E521" s="73"/>
      <c r="F521" s="73"/>
      <c r="G521" s="73"/>
      <c r="H521" s="73"/>
      <c r="I521" s="73"/>
      <c r="J521" s="73"/>
      <c r="K521" s="91"/>
      <c r="L521" s="79"/>
      <c r="M521" s="73"/>
      <c r="N521" s="73"/>
      <c r="O521" s="66" t="n">
        <f aca="false">SUM(D521:K521)</f>
        <v>0</v>
      </c>
      <c r="P521" s="80"/>
      <c r="Q521" s="73"/>
      <c r="R521" s="73"/>
      <c r="S521" s="66" t="n">
        <f aca="false">SUM(P521:R521)</f>
        <v>0</v>
      </c>
      <c r="T521" s="76" t="n">
        <f aca="false">O521+S521</f>
        <v>0</v>
      </c>
      <c r="U521" s="77"/>
      <c r="V521" s="81" t="str">
        <f aca="false">IF(Y521="T",RANK(Z521,Z$18:Z$998),IF(Y521="F",RANK(AA521,AA$18:AA$998),IF(Y521="W",RANK(AB521,AB$18:AB$998),"")))</f>
        <v/>
      </c>
      <c r="W521" s="77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7"/>
      <c r="B522" s="77"/>
      <c r="C522" s="78"/>
      <c r="D522" s="72"/>
      <c r="E522" s="73"/>
      <c r="F522" s="73"/>
      <c r="G522" s="73"/>
      <c r="H522" s="73"/>
      <c r="I522" s="73"/>
      <c r="J522" s="73"/>
      <c r="K522" s="91"/>
      <c r="L522" s="79"/>
      <c r="M522" s="73"/>
      <c r="N522" s="73"/>
      <c r="O522" s="66" t="n">
        <f aca="false">SUM(D522:K522)</f>
        <v>0</v>
      </c>
      <c r="P522" s="80"/>
      <c r="Q522" s="73"/>
      <c r="R522" s="73"/>
      <c r="S522" s="66" t="n">
        <f aca="false">SUM(P522:R522)</f>
        <v>0</v>
      </c>
      <c r="T522" s="76" t="n">
        <f aca="false">O522+S522</f>
        <v>0</v>
      </c>
      <c r="U522" s="77"/>
      <c r="V522" s="81" t="str">
        <f aca="false">IF(Y522="T",RANK(Z522,Z$18:Z$998),IF(Y522="F",RANK(AA522,AA$18:AA$998),IF(Y522="W",RANK(AB522,AB$18:AB$998),"")))</f>
        <v/>
      </c>
      <c r="W522" s="77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7"/>
      <c r="B523" s="77"/>
      <c r="C523" s="78"/>
      <c r="D523" s="72"/>
      <c r="E523" s="73"/>
      <c r="F523" s="73"/>
      <c r="G523" s="73"/>
      <c r="H523" s="73"/>
      <c r="I523" s="73"/>
      <c r="J523" s="73"/>
      <c r="K523" s="91"/>
      <c r="L523" s="79"/>
      <c r="M523" s="73"/>
      <c r="N523" s="73"/>
      <c r="O523" s="66" t="n">
        <f aca="false">SUM(D523:K523)</f>
        <v>0</v>
      </c>
      <c r="P523" s="80"/>
      <c r="Q523" s="73"/>
      <c r="R523" s="73"/>
      <c r="S523" s="66" t="n">
        <f aca="false">SUM(P523:R523)</f>
        <v>0</v>
      </c>
      <c r="T523" s="76" t="n">
        <f aca="false">O523+S523</f>
        <v>0</v>
      </c>
      <c r="U523" s="77"/>
      <c r="V523" s="81" t="str">
        <f aca="false">IF(Y523="T",RANK(Z523,Z$18:Z$998),IF(Y523="F",RANK(AA523,AA$18:AA$998),IF(Y523="W",RANK(AB523,AB$18:AB$998),"")))</f>
        <v/>
      </c>
      <c r="W523" s="77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7"/>
      <c r="B524" s="77"/>
      <c r="C524" s="78"/>
      <c r="D524" s="72"/>
      <c r="E524" s="73"/>
      <c r="F524" s="73"/>
      <c r="G524" s="73"/>
      <c r="H524" s="73"/>
      <c r="I524" s="73"/>
      <c r="J524" s="73"/>
      <c r="K524" s="91"/>
      <c r="L524" s="79"/>
      <c r="M524" s="73"/>
      <c r="N524" s="73"/>
      <c r="O524" s="66" t="n">
        <f aca="false">SUM(D524:K524)</f>
        <v>0</v>
      </c>
      <c r="P524" s="80"/>
      <c r="Q524" s="73"/>
      <c r="R524" s="73"/>
      <c r="S524" s="66" t="n">
        <f aca="false">SUM(P524:R524)</f>
        <v>0</v>
      </c>
      <c r="T524" s="76" t="n">
        <f aca="false">O524+S524</f>
        <v>0</v>
      </c>
      <c r="U524" s="77"/>
      <c r="V524" s="81" t="str">
        <f aca="false">IF(Y524="T",RANK(Z524,Z$18:Z$998),IF(Y524="F",RANK(AA524,AA$18:AA$998),IF(Y524="W",RANK(AB524,AB$18:AB$998),"")))</f>
        <v/>
      </c>
      <c r="W524" s="77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7"/>
      <c r="B525" s="77"/>
      <c r="C525" s="78"/>
      <c r="D525" s="72"/>
      <c r="E525" s="73"/>
      <c r="F525" s="73"/>
      <c r="G525" s="73"/>
      <c r="H525" s="73"/>
      <c r="I525" s="73"/>
      <c r="J525" s="73"/>
      <c r="K525" s="91"/>
      <c r="L525" s="79"/>
      <c r="M525" s="73"/>
      <c r="N525" s="73"/>
      <c r="O525" s="66" t="n">
        <f aca="false">SUM(D525:K525)</f>
        <v>0</v>
      </c>
      <c r="P525" s="80"/>
      <c r="Q525" s="73"/>
      <c r="R525" s="73"/>
      <c r="S525" s="66" t="n">
        <f aca="false">SUM(P525:R525)</f>
        <v>0</v>
      </c>
      <c r="T525" s="76" t="n">
        <f aca="false">O525+S525</f>
        <v>0</v>
      </c>
      <c r="U525" s="77"/>
      <c r="V525" s="81" t="str">
        <f aca="false">IF(Y525="T",RANK(Z525,Z$18:Z$998),IF(Y525="F",RANK(AA525,AA$18:AA$998),IF(Y525="W",RANK(AB525,AB$18:AB$998),"")))</f>
        <v/>
      </c>
      <c r="W525" s="77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7"/>
      <c r="B526" s="77"/>
      <c r="C526" s="78"/>
      <c r="D526" s="72"/>
      <c r="E526" s="73"/>
      <c r="F526" s="73"/>
      <c r="G526" s="73"/>
      <c r="H526" s="73"/>
      <c r="I526" s="73"/>
      <c r="J526" s="73"/>
      <c r="K526" s="91"/>
      <c r="L526" s="79"/>
      <c r="M526" s="73"/>
      <c r="N526" s="73"/>
      <c r="O526" s="66" t="n">
        <f aca="false">SUM(D526:K526)</f>
        <v>0</v>
      </c>
      <c r="P526" s="80"/>
      <c r="Q526" s="73"/>
      <c r="R526" s="73"/>
      <c r="S526" s="66" t="n">
        <f aca="false">SUM(P526:R526)</f>
        <v>0</v>
      </c>
      <c r="T526" s="76" t="n">
        <f aca="false">O526+S526</f>
        <v>0</v>
      </c>
      <c r="U526" s="77"/>
      <c r="V526" s="81" t="str">
        <f aca="false">IF(Y526="T",RANK(Z526,Z$18:Z$998),IF(Y526="F",RANK(AA526,AA$18:AA$998),IF(Y526="W",RANK(AB526,AB$18:AB$998),"")))</f>
        <v/>
      </c>
      <c r="W526" s="77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7"/>
      <c r="B527" s="77"/>
      <c r="C527" s="78"/>
      <c r="D527" s="72"/>
      <c r="E527" s="73"/>
      <c r="F527" s="73"/>
      <c r="G527" s="73"/>
      <c r="H527" s="73"/>
      <c r="I527" s="73"/>
      <c r="J527" s="73"/>
      <c r="K527" s="91"/>
      <c r="L527" s="79"/>
      <c r="M527" s="73"/>
      <c r="N527" s="73"/>
      <c r="O527" s="66" t="n">
        <f aca="false">SUM(D527:K527)</f>
        <v>0</v>
      </c>
      <c r="P527" s="80"/>
      <c r="Q527" s="73"/>
      <c r="R527" s="73"/>
      <c r="S527" s="66" t="n">
        <f aca="false">SUM(P527:R527)</f>
        <v>0</v>
      </c>
      <c r="T527" s="76" t="n">
        <f aca="false">O527+S527</f>
        <v>0</v>
      </c>
      <c r="U527" s="77"/>
      <c r="V527" s="81" t="str">
        <f aca="false">IF(Y527="T",RANK(Z527,Z$18:Z$998),IF(Y527="F",RANK(AA527,AA$18:AA$998),IF(Y527="W",RANK(AB527,AB$18:AB$998),"")))</f>
        <v/>
      </c>
      <c r="W527" s="77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7"/>
      <c r="B528" s="77"/>
      <c r="C528" s="78"/>
      <c r="D528" s="72"/>
      <c r="E528" s="73"/>
      <c r="F528" s="73"/>
      <c r="G528" s="73"/>
      <c r="H528" s="73"/>
      <c r="I528" s="73"/>
      <c r="J528" s="73"/>
      <c r="K528" s="91"/>
      <c r="L528" s="79"/>
      <c r="M528" s="73"/>
      <c r="N528" s="73"/>
      <c r="O528" s="66" t="n">
        <f aca="false">SUM(D528:K528)</f>
        <v>0</v>
      </c>
      <c r="P528" s="80"/>
      <c r="Q528" s="73"/>
      <c r="R528" s="73"/>
      <c r="S528" s="66" t="n">
        <f aca="false">SUM(P528:R528)</f>
        <v>0</v>
      </c>
      <c r="T528" s="76" t="n">
        <f aca="false">O528+S528</f>
        <v>0</v>
      </c>
      <c r="U528" s="77"/>
      <c r="V528" s="81" t="str">
        <f aca="false">IF(Y528="T",RANK(Z528,Z$18:Z$998),IF(Y528="F",RANK(AA528,AA$18:AA$998),IF(Y528="W",RANK(AB528,AB$18:AB$998),"")))</f>
        <v/>
      </c>
      <c r="W528" s="77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7"/>
      <c r="B529" s="77"/>
      <c r="C529" s="78"/>
      <c r="D529" s="72"/>
      <c r="E529" s="73"/>
      <c r="F529" s="73"/>
      <c r="G529" s="73"/>
      <c r="H529" s="73"/>
      <c r="I529" s="73"/>
      <c r="J529" s="73"/>
      <c r="K529" s="91"/>
      <c r="L529" s="79"/>
      <c r="M529" s="73"/>
      <c r="N529" s="73"/>
      <c r="O529" s="66" t="n">
        <f aca="false">SUM(D529:K529)</f>
        <v>0</v>
      </c>
      <c r="P529" s="80"/>
      <c r="Q529" s="73"/>
      <c r="R529" s="73"/>
      <c r="S529" s="66" t="n">
        <f aca="false">SUM(P529:R529)</f>
        <v>0</v>
      </c>
      <c r="T529" s="76" t="n">
        <f aca="false">O529+S529</f>
        <v>0</v>
      </c>
      <c r="U529" s="77"/>
      <c r="V529" s="81" t="str">
        <f aca="false">IF(Y529="T",RANK(Z529,Z$18:Z$998),IF(Y529="F",RANK(AA529,AA$18:AA$998),IF(Y529="W",RANK(AB529,AB$18:AB$998),"")))</f>
        <v/>
      </c>
      <c r="W529" s="77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7"/>
      <c r="B530" s="77"/>
      <c r="C530" s="78"/>
      <c r="D530" s="72"/>
      <c r="E530" s="73"/>
      <c r="F530" s="73"/>
      <c r="G530" s="73"/>
      <c r="H530" s="73"/>
      <c r="I530" s="73"/>
      <c r="J530" s="73"/>
      <c r="K530" s="91"/>
      <c r="L530" s="79"/>
      <c r="M530" s="73"/>
      <c r="N530" s="73"/>
      <c r="O530" s="66" t="n">
        <f aca="false">SUM(D530:K530)</f>
        <v>0</v>
      </c>
      <c r="P530" s="80"/>
      <c r="Q530" s="73"/>
      <c r="R530" s="73"/>
      <c r="S530" s="66" t="n">
        <f aca="false">SUM(P530:R530)</f>
        <v>0</v>
      </c>
      <c r="T530" s="76" t="n">
        <f aca="false">O530+S530</f>
        <v>0</v>
      </c>
      <c r="U530" s="77"/>
      <c r="V530" s="81" t="str">
        <f aca="false">IF(Y530="T",RANK(Z530,Z$18:Z$998),IF(Y530="F",RANK(AA530,AA$18:AA$998),IF(Y530="W",RANK(AB530,AB$18:AB$998),"")))</f>
        <v/>
      </c>
      <c r="W530" s="77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7"/>
      <c r="B531" s="77"/>
      <c r="C531" s="78"/>
      <c r="D531" s="72"/>
      <c r="E531" s="73"/>
      <c r="F531" s="73"/>
      <c r="G531" s="73"/>
      <c r="H531" s="73"/>
      <c r="I531" s="73"/>
      <c r="J531" s="73"/>
      <c r="K531" s="91"/>
      <c r="L531" s="79"/>
      <c r="M531" s="73"/>
      <c r="N531" s="73"/>
      <c r="O531" s="66" t="n">
        <f aca="false">SUM(D531:K531)</f>
        <v>0</v>
      </c>
      <c r="P531" s="80"/>
      <c r="Q531" s="73"/>
      <c r="R531" s="73"/>
      <c r="S531" s="66" t="n">
        <f aca="false">SUM(P531:R531)</f>
        <v>0</v>
      </c>
      <c r="T531" s="76" t="n">
        <f aca="false">O531+S531</f>
        <v>0</v>
      </c>
      <c r="U531" s="77"/>
      <c r="V531" s="81" t="str">
        <f aca="false">IF(Y531="T",RANK(Z531,Z$18:Z$998),IF(Y531="F",RANK(AA531,AA$18:AA$998),IF(Y531="W",RANK(AB531,AB$18:AB$998),"")))</f>
        <v/>
      </c>
      <c r="W531" s="77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7"/>
      <c r="B532" s="77"/>
      <c r="C532" s="78"/>
      <c r="D532" s="72"/>
      <c r="E532" s="73"/>
      <c r="F532" s="73"/>
      <c r="G532" s="73"/>
      <c r="H532" s="73"/>
      <c r="I532" s="73"/>
      <c r="J532" s="73"/>
      <c r="K532" s="91"/>
      <c r="L532" s="79"/>
      <c r="M532" s="73"/>
      <c r="N532" s="73"/>
      <c r="O532" s="66" t="n">
        <f aca="false">SUM(D532:K532)</f>
        <v>0</v>
      </c>
      <c r="P532" s="80"/>
      <c r="Q532" s="73"/>
      <c r="R532" s="73"/>
      <c r="S532" s="66" t="n">
        <f aca="false">SUM(P532:R532)</f>
        <v>0</v>
      </c>
      <c r="T532" s="76" t="n">
        <f aca="false">O532+S532</f>
        <v>0</v>
      </c>
      <c r="U532" s="77"/>
      <c r="V532" s="81" t="str">
        <f aca="false">IF(Y532="T",RANK(Z532,Z$18:Z$998),IF(Y532="F",RANK(AA532,AA$18:AA$998),IF(Y532="W",RANK(AB532,AB$18:AB$998),"")))</f>
        <v/>
      </c>
      <c r="W532" s="77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7"/>
      <c r="B533" s="77"/>
      <c r="C533" s="78"/>
      <c r="D533" s="72"/>
      <c r="E533" s="73"/>
      <c r="F533" s="73"/>
      <c r="G533" s="73"/>
      <c r="H533" s="73"/>
      <c r="I533" s="73"/>
      <c r="J533" s="73"/>
      <c r="K533" s="91"/>
      <c r="L533" s="79"/>
      <c r="M533" s="73"/>
      <c r="N533" s="73"/>
      <c r="O533" s="66" t="n">
        <f aca="false">SUM(D533:K533)</f>
        <v>0</v>
      </c>
      <c r="P533" s="80"/>
      <c r="Q533" s="73"/>
      <c r="R533" s="73"/>
      <c r="S533" s="66" t="n">
        <f aca="false">SUM(P533:R533)</f>
        <v>0</v>
      </c>
      <c r="T533" s="76" t="n">
        <f aca="false">O533+S533</f>
        <v>0</v>
      </c>
      <c r="U533" s="77"/>
      <c r="V533" s="81" t="str">
        <f aca="false">IF(Y533="T",RANK(Z533,Z$18:Z$998),IF(Y533="F",RANK(AA533,AA$18:AA$998),IF(Y533="W",RANK(AB533,AB$18:AB$998),"")))</f>
        <v/>
      </c>
      <c r="W533" s="77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7"/>
      <c r="B534" s="77"/>
      <c r="C534" s="78"/>
      <c r="D534" s="72"/>
      <c r="E534" s="73"/>
      <c r="F534" s="73"/>
      <c r="G534" s="73"/>
      <c r="H534" s="73"/>
      <c r="I534" s="73"/>
      <c r="J534" s="73"/>
      <c r="K534" s="91"/>
      <c r="L534" s="79"/>
      <c r="M534" s="73"/>
      <c r="N534" s="73"/>
      <c r="O534" s="66" t="n">
        <f aca="false">SUM(D534:K534)</f>
        <v>0</v>
      </c>
      <c r="P534" s="80"/>
      <c r="Q534" s="73"/>
      <c r="R534" s="73"/>
      <c r="S534" s="66" t="n">
        <f aca="false">SUM(P534:R534)</f>
        <v>0</v>
      </c>
      <c r="T534" s="76" t="n">
        <f aca="false">O534+S534</f>
        <v>0</v>
      </c>
      <c r="U534" s="77"/>
      <c r="V534" s="81" t="str">
        <f aca="false">IF(Y534="T",RANK(Z534,Z$18:Z$998),IF(Y534="F",RANK(AA534,AA$18:AA$998),IF(Y534="W",RANK(AB534,AB$18:AB$998),"")))</f>
        <v/>
      </c>
      <c r="W534" s="77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7"/>
      <c r="B535" s="77"/>
      <c r="C535" s="78"/>
      <c r="D535" s="72"/>
      <c r="E535" s="73"/>
      <c r="F535" s="73"/>
      <c r="G535" s="73"/>
      <c r="H535" s="73"/>
      <c r="I535" s="73"/>
      <c r="J535" s="73"/>
      <c r="K535" s="91"/>
      <c r="L535" s="79"/>
      <c r="M535" s="73"/>
      <c r="N535" s="73"/>
      <c r="O535" s="66" t="n">
        <f aca="false">SUM(D535:K535)</f>
        <v>0</v>
      </c>
      <c r="P535" s="80"/>
      <c r="Q535" s="73"/>
      <c r="R535" s="73"/>
      <c r="S535" s="66" t="n">
        <f aca="false">SUM(P535:R535)</f>
        <v>0</v>
      </c>
      <c r="T535" s="76" t="n">
        <f aca="false">O535+S535</f>
        <v>0</v>
      </c>
      <c r="U535" s="77"/>
      <c r="V535" s="81" t="str">
        <f aca="false">IF(Y535="T",RANK(Z535,Z$18:Z$998),IF(Y535="F",RANK(AA535,AA$18:AA$998),IF(Y535="W",RANK(AB535,AB$18:AB$998),"")))</f>
        <v/>
      </c>
      <c r="W535" s="77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7"/>
      <c r="B536" s="77"/>
      <c r="C536" s="78"/>
      <c r="D536" s="72"/>
      <c r="E536" s="73"/>
      <c r="F536" s="73"/>
      <c r="G536" s="73"/>
      <c r="H536" s="73"/>
      <c r="I536" s="73"/>
      <c r="J536" s="73"/>
      <c r="K536" s="91"/>
      <c r="L536" s="79"/>
      <c r="M536" s="73"/>
      <c r="N536" s="73"/>
      <c r="O536" s="66" t="n">
        <f aca="false">SUM(D536:K536)</f>
        <v>0</v>
      </c>
      <c r="P536" s="80"/>
      <c r="Q536" s="73"/>
      <c r="R536" s="73"/>
      <c r="S536" s="66" t="n">
        <f aca="false">SUM(P536:R536)</f>
        <v>0</v>
      </c>
      <c r="T536" s="76" t="n">
        <f aca="false">O536+S536</f>
        <v>0</v>
      </c>
      <c r="U536" s="77"/>
      <c r="V536" s="81" t="str">
        <f aca="false">IF(Y536="T",RANK(Z536,Z$18:Z$998),IF(Y536="F",RANK(AA536,AA$18:AA$998),IF(Y536="W",RANK(AB536,AB$18:AB$998),"")))</f>
        <v/>
      </c>
      <c r="W536" s="77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7"/>
      <c r="B537" s="77"/>
      <c r="C537" s="78"/>
      <c r="D537" s="72"/>
      <c r="E537" s="73"/>
      <c r="F537" s="73"/>
      <c r="G537" s="73"/>
      <c r="H537" s="73"/>
      <c r="I537" s="73"/>
      <c r="J537" s="73"/>
      <c r="K537" s="91"/>
      <c r="L537" s="79"/>
      <c r="M537" s="73"/>
      <c r="N537" s="73"/>
      <c r="O537" s="66" t="n">
        <f aca="false">SUM(D537:K537)</f>
        <v>0</v>
      </c>
      <c r="P537" s="80"/>
      <c r="Q537" s="73"/>
      <c r="R537" s="73"/>
      <c r="S537" s="66" t="n">
        <f aca="false">SUM(P537:R537)</f>
        <v>0</v>
      </c>
      <c r="T537" s="76" t="n">
        <f aca="false">O537+S537</f>
        <v>0</v>
      </c>
      <c r="U537" s="77"/>
      <c r="V537" s="81" t="str">
        <f aca="false">IF(Y537="T",RANK(Z537,Z$18:Z$998),IF(Y537="F",RANK(AA537,AA$18:AA$998),IF(Y537="W",RANK(AB537,AB$18:AB$998),"")))</f>
        <v/>
      </c>
      <c r="W537" s="77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7"/>
      <c r="B538" s="77"/>
      <c r="C538" s="78"/>
      <c r="D538" s="72"/>
      <c r="E538" s="73"/>
      <c r="F538" s="73"/>
      <c r="G538" s="73"/>
      <c r="H538" s="73"/>
      <c r="I538" s="73"/>
      <c r="J538" s="73"/>
      <c r="K538" s="91"/>
      <c r="L538" s="79"/>
      <c r="M538" s="73"/>
      <c r="N538" s="73"/>
      <c r="O538" s="66" t="n">
        <f aca="false">SUM(D538:K538)</f>
        <v>0</v>
      </c>
      <c r="P538" s="80"/>
      <c r="Q538" s="73"/>
      <c r="R538" s="73"/>
      <c r="S538" s="66" t="n">
        <f aca="false">SUM(P538:R538)</f>
        <v>0</v>
      </c>
      <c r="T538" s="76" t="n">
        <f aca="false">O538+S538</f>
        <v>0</v>
      </c>
      <c r="U538" s="77"/>
      <c r="V538" s="81" t="str">
        <f aca="false">IF(Y538="T",RANK(Z538,Z$18:Z$998),IF(Y538="F",RANK(AA538,AA$18:AA$998),IF(Y538="W",RANK(AB538,AB$18:AB$998),"")))</f>
        <v/>
      </c>
      <c r="W538" s="77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7"/>
      <c r="B539" s="77"/>
      <c r="C539" s="78"/>
      <c r="D539" s="72"/>
      <c r="E539" s="73"/>
      <c r="F539" s="73"/>
      <c r="G539" s="73"/>
      <c r="H539" s="73"/>
      <c r="I539" s="73"/>
      <c r="J539" s="73"/>
      <c r="K539" s="91"/>
      <c r="L539" s="79"/>
      <c r="M539" s="73"/>
      <c r="N539" s="73"/>
      <c r="O539" s="66" t="n">
        <f aca="false">SUM(D539:K539)</f>
        <v>0</v>
      </c>
      <c r="P539" s="80"/>
      <c r="Q539" s="73"/>
      <c r="R539" s="73"/>
      <c r="S539" s="66" t="n">
        <f aca="false">SUM(P539:R539)</f>
        <v>0</v>
      </c>
      <c r="T539" s="76" t="n">
        <f aca="false">O539+S539</f>
        <v>0</v>
      </c>
      <c r="U539" s="77"/>
      <c r="V539" s="81" t="str">
        <f aca="false">IF(Y539="T",RANK(Z539,Z$18:Z$998),IF(Y539="F",RANK(AA539,AA$18:AA$998),IF(Y539="W",RANK(AB539,AB$18:AB$998),"")))</f>
        <v/>
      </c>
      <c r="W539" s="77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7"/>
      <c r="B540" s="77"/>
      <c r="C540" s="78"/>
      <c r="D540" s="72"/>
      <c r="E540" s="73"/>
      <c r="F540" s="73"/>
      <c r="G540" s="73"/>
      <c r="H540" s="73"/>
      <c r="I540" s="73"/>
      <c r="J540" s="73"/>
      <c r="K540" s="91"/>
      <c r="L540" s="79"/>
      <c r="M540" s="73"/>
      <c r="N540" s="73"/>
      <c r="O540" s="66" t="n">
        <f aca="false">SUM(D540:K540)</f>
        <v>0</v>
      </c>
      <c r="P540" s="80"/>
      <c r="Q540" s="73"/>
      <c r="R540" s="73"/>
      <c r="S540" s="66" t="n">
        <f aca="false">SUM(P540:R540)</f>
        <v>0</v>
      </c>
      <c r="T540" s="76" t="n">
        <f aca="false">O540+S540</f>
        <v>0</v>
      </c>
      <c r="U540" s="77"/>
      <c r="V540" s="81" t="str">
        <f aca="false">IF(Y540="T",RANK(Z540,Z$18:Z$998),IF(Y540="F",RANK(AA540,AA$18:AA$998),IF(Y540="W",RANK(AB540,AB$18:AB$998),"")))</f>
        <v/>
      </c>
      <c r="W540" s="77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7"/>
      <c r="B541" s="77"/>
      <c r="C541" s="78"/>
      <c r="D541" s="72"/>
      <c r="E541" s="73"/>
      <c r="F541" s="73"/>
      <c r="G541" s="73"/>
      <c r="H541" s="73"/>
      <c r="I541" s="73"/>
      <c r="J541" s="73"/>
      <c r="K541" s="91"/>
      <c r="L541" s="79"/>
      <c r="M541" s="73"/>
      <c r="N541" s="73"/>
      <c r="O541" s="66" t="n">
        <f aca="false">SUM(D541:K541)</f>
        <v>0</v>
      </c>
      <c r="P541" s="80"/>
      <c r="Q541" s="73"/>
      <c r="R541" s="73"/>
      <c r="S541" s="66" t="n">
        <f aca="false">SUM(P541:R541)</f>
        <v>0</v>
      </c>
      <c r="T541" s="76" t="n">
        <f aca="false">O541+S541</f>
        <v>0</v>
      </c>
      <c r="U541" s="77"/>
      <c r="V541" s="81" t="str">
        <f aca="false">IF(Y541="T",RANK(Z541,Z$18:Z$998),IF(Y541="F",RANK(AA541,AA$18:AA$998),IF(Y541="W",RANK(AB541,AB$18:AB$998),"")))</f>
        <v/>
      </c>
      <c r="W541" s="77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7"/>
      <c r="B542" s="77"/>
      <c r="C542" s="78"/>
      <c r="D542" s="72"/>
      <c r="E542" s="73"/>
      <c r="F542" s="73"/>
      <c r="G542" s="73"/>
      <c r="H542" s="73"/>
      <c r="I542" s="73"/>
      <c r="J542" s="73"/>
      <c r="K542" s="91"/>
      <c r="L542" s="79"/>
      <c r="M542" s="73"/>
      <c r="N542" s="73"/>
      <c r="O542" s="66" t="n">
        <f aca="false">SUM(D542:K542)</f>
        <v>0</v>
      </c>
      <c r="P542" s="80"/>
      <c r="Q542" s="73"/>
      <c r="R542" s="73"/>
      <c r="S542" s="66" t="n">
        <f aca="false">SUM(P542:R542)</f>
        <v>0</v>
      </c>
      <c r="T542" s="76" t="n">
        <f aca="false">O542+S542</f>
        <v>0</v>
      </c>
      <c r="U542" s="77"/>
      <c r="V542" s="81" t="str">
        <f aca="false">IF(Y542="T",RANK(Z542,Z$18:Z$998),IF(Y542="F",RANK(AA542,AA$18:AA$998),IF(Y542="W",RANK(AB542,AB$18:AB$998),"")))</f>
        <v/>
      </c>
      <c r="W542" s="77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7"/>
      <c r="B543" s="77"/>
      <c r="C543" s="78"/>
      <c r="D543" s="72"/>
      <c r="E543" s="73"/>
      <c r="F543" s="73"/>
      <c r="G543" s="73"/>
      <c r="H543" s="73"/>
      <c r="I543" s="73"/>
      <c r="J543" s="73"/>
      <c r="K543" s="91"/>
      <c r="L543" s="79"/>
      <c r="M543" s="73"/>
      <c r="N543" s="73"/>
      <c r="O543" s="66" t="n">
        <f aca="false">SUM(D543:K543)</f>
        <v>0</v>
      </c>
      <c r="P543" s="80"/>
      <c r="Q543" s="73"/>
      <c r="R543" s="73"/>
      <c r="S543" s="66" t="n">
        <f aca="false">SUM(P543:R543)</f>
        <v>0</v>
      </c>
      <c r="T543" s="76" t="n">
        <f aca="false">O543+S543</f>
        <v>0</v>
      </c>
      <c r="U543" s="77"/>
      <c r="V543" s="81" t="str">
        <f aca="false">IF(Y543="T",RANK(Z543,Z$18:Z$998),IF(Y543="F",RANK(AA543,AA$18:AA$998),IF(Y543="W",RANK(AB543,AB$18:AB$998),"")))</f>
        <v/>
      </c>
      <c r="W543" s="77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7"/>
      <c r="B544" s="77"/>
      <c r="C544" s="78"/>
      <c r="D544" s="72"/>
      <c r="E544" s="73"/>
      <c r="F544" s="73"/>
      <c r="G544" s="73"/>
      <c r="H544" s="73"/>
      <c r="I544" s="73"/>
      <c r="J544" s="73"/>
      <c r="K544" s="91"/>
      <c r="L544" s="79"/>
      <c r="M544" s="73"/>
      <c r="N544" s="73"/>
      <c r="O544" s="66" t="n">
        <f aca="false">SUM(D544:K544)</f>
        <v>0</v>
      </c>
      <c r="P544" s="80"/>
      <c r="Q544" s="73"/>
      <c r="R544" s="73"/>
      <c r="S544" s="66" t="n">
        <f aca="false">SUM(P544:R544)</f>
        <v>0</v>
      </c>
      <c r="T544" s="76" t="n">
        <f aca="false">O544+S544</f>
        <v>0</v>
      </c>
      <c r="U544" s="77"/>
      <c r="V544" s="81" t="str">
        <f aca="false">IF(Y544="T",RANK(Z544,Z$18:Z$998),IF(Y544="F",RANK(AA544,AA$18:AA$998),IF(Y544="W",RANK(AB544,AB$18:AB$998),"")))</f>
        <v/>
      </c>
      <c r="W544" s="77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7"/>
      <c r="B545" s="77"/>
      <c r="C545" s="78"/>
      <c r="D545" s="72"/>
      <c r="E545" s="73"/>
      <c r="F545" s="73"/>
      <c r="G545" s="73"/>
      <c r="H545" s="73"/>
      <c r="I545" s="73"/>
      <c r="J545" s="73"/>
      <c r="K545" s="91"/>
      <c r="L545" s="79"/>
      <c r="M545" s="73"/>
      <c r="N545" s="73"/>
      <c r="O545" s="66" t="n">
        <f aca="false">SUM(D545:K545)</f>
        <v>0</v>
      </c>
      <c r="P545" s="80"/>
      <c r="Q545" s="73"/>
      <c r="R545" s="73"/>
      <c r="S545" s="66" t="n">
        <f aca="false">SUM(P545:R545)</f>
        <v>0</v>
      </c>
      <c r="T545" s="76" t="n">
        <f aca="false">O545+S545</f>
        <v>0</v>
      </c>
      <c r="U545" s="77"/>
      <c r="V545" s="81" t="str">
        <f aca="false">IF(Y545="T",RANK(Z545,Z$18:Z$998),IF(Y545="F",RANK(AA545,AA$18:AA$998),IF(Y545="W",RANK(AB545,AB$18:AB$998),"")))</f>
        <v/>
      </c>
      <c r="W545" s="77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7"/>
      <c r="B546" s="77"/>
      <c r="C546" s="78"/>
      <c r="D546" s="72"/>
      <c r="E546" s="73"/>
      <c r="F546" s="73"/>
      <c r="G546" s="73"/>
      <c r="H546" s="73"/>
      <c r="I546" s="73"/>
      <c r="J546" s="73"/>
      <c r="K546" s="91"/>
      <c r="L546" s="79"/>
      <c r="M546" s="73"/>
      <c r="N546" s="73"/>
      <c r="O546" s="66" t="n">
        <f aca="false">SUM(D546:K546)</f>
        <v>0</v>
      </c>
      <c r="P546" s="80"/>
      <c r="Q546" s="73"/>
      <c r="R546" s="73"/>
      <c r="S546" s="66" t="n">
        <f aca="false">SUM(P546:R546)</f>
        <v>0</v>
      </c>
      <c r="T546" s="76" t="n">
        <f aca="false">O546+S546</f>
        <v>0</v>
      </c>
      <c r="U546" s="77"/>
      <c r="V546" s="81" t="str">
        <f aca="false">IF(Y546="T",RANK(Z546,Z$18:Z$998),IF(Y546="F",RANK(AA546,AA$18:AA$998),IF(Y546="W",RANK(AB546,AB$18:AB$998),"")))</f>
        <v/>
      </c>
      <c r="W546" s="77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7"/>
      <c r="B547" s="77"/>
      <c r="C547" s="78"/>
      <c r="D547" s="72"/>
      <c r="E547" s="73"/>
      <c r="F547" s="73"/>
      <c r="G547" s="73"/>
      <c r="H547" s="73"/>
      <c r="I547" s="73"/>
      <c r="J547" s="73"/>
      <c r="K547" s="91"/>
      <c r="L547" s="79"/>
      <c r="M547" s="73"/>
      <c r="N547" s="73"/>
      <c r="O547" s="66" t="n">
        <f aca="false">SUM(D547:K547)</f>
        <v>0</v>
      </c>
      <c r="P547" s="80"/>
      <c r="Q547" s="73"/>
      <c r="R547" s="73"/>
      <c r="S547" s="66" t="n">
        <f aca="false">SUM(P547:R547)</f>
        <v>0</v>
      </c>
      <c r="T547" s="76" t="n">
        <f aca="false">O547+S547</f>
        <v>0</v>
      </c>
      <c r="U547" s="77"/>
      <c r="V547" s="81" t="str">
        <f aca="false">IF(Y547="T",RANK(Z547,Z$18:Z$998),IF(Y547="F",RANK(AA547,AA$18:AA$998),IF(Y547="W",RANK(AB547,AB$18:AB$998),"")))</f>
        <v/>
      </c>
      <c r="W547" s="77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7"/>
      <c r="B548" s="77"/>
      <c r="C548" s="78"/>
      <c r="D548" s="72"/>
      <c r="E548" s="73"/>
      <c r="F548" s="73"/>
      <c r="G548" s="73"/>
      <c r="H548" s="73"/>
      <c r="I548" s="73"/>
      <c r="J548" s="73"/>
      <c r="K548" s="91"/>
      <c r="L548" s="79"/>
      <c r="M548" s="73"/>
      <c r="N548" s="73"/>
      <c r="O548" s="66" t="n">
        <f aca="false">SUM(D548:K548)</f>
        <v>0</v>
      </c>
      <c r="P548" s="80"/>
      <c r="Q548" s="73"/>
      <c r="R548" s="73"/>
      <c r="S548" s="66" t="n">
        <f aca="false">SUM(P548:R548)</f>
        <v>0</v>
      </c>
      <c r="T548" s="76" t="n">
        <f aca="false">O548+S548</f>
        <v>0</v>
      </c>
      <c r="U548" s="77"/>
      <c r="V548" s="81" t="str">
        <f aca="false">IF(Y548="T",RANK(Z548,Z$18:Z$998),IF(Y548="F",RANK(AA548,AA$18:AA$998),IF(Y548="W",RANK(AB548,AB$18:AB$998),"")))</f>
        <v/>
      </c>
      <c r="W548" s="77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7"/>
      <c r="B549" s="77"/>
      <c r="C549" s="78"/>
      <c r="D549" s="72"/>
      <c r="E549" s="73"/>
      <c r="F549" s="73"/>
      <c r="G549" s="73"/>
      <c r="H549" s="73"/>
      <c r="I549" s="73"/>
      <c r="J549" s="73"/>
      <c r="K549" s="91"/>
      <c r="L549" s="79"/>
      <c r="M549" s="73"/>
      <c r="N549" s="73"/>
      <c r="O549" s="66" t="n">
        <f aca="false">SUM(D549:K549)</f>
        <v>0</v>
      </c>
      <c r="P549" s="80"/>
      <c r="Q549" s="73"/>
      <c r="R549" s="73"/>
      <c r="S549" s="66" t="n">
        <f aca="false">SUM(P549:R549)</f>
        <v>0</v>
      </c>
      <c r="T549" s="76" t="n">
        <f aca="false">O549+S549</f>
        <v>0</v>
      </c>
      <c r="U549" s="77"/>
      <c r="V549" s="81" t="str">
        <f aca="false">IF(Y549="T",RANK(Z549,Z$18:Z$998),IF(Y549="F",RANK(AA549,AA$18:AA$998),IF(Y549="W",RANK(AB549,AB$18:AB$998),"")))</f>
        <v/>
      </c>
      <c r="W549" s="77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7"/>
      <c r="B550" s="77"/>
      <c r="C550" s="78"/>
      <c r="D550" s="72"/>
      <c r="E550" s="73"/>
      <c r="F550" s="73"/>
      <c r="G550" s="73"/>
      <c r="H550" s="73"/>
      <c r="I550" s="73"/>
      <c r="J550" s="73"/>
      <c r="K550" s="91"/>
      <c r="L550" s="79"/>
      <c r="M550" s="73"/>
      <c r="N550" s="73"/>
      <c r="O550" s="66" t="n">
        <f aca="false">SUM(D550:K550)</f>
        <v>0</v>
      </c>
      <c r="P550" s="80"/>
      <c r="Q550" s="73"/>
      <c r="R550" s="73"/>
      <c r="S550" s="66" t="n">
        <f aca="false">SUM(P550:R550)</f>
        <v>0</v>
      </c>
      <c r="T550" s="76" t="n">
        <f aca="false">O550+S550</f>
        <v>0</v>
      </c>
      <c r="U550" s="77"/>
      <c r="V550" s="81" t="str">
        <f aca="false">IF(Y550="T",RANK(Z550,Z$18:Z$998),IF(Y550="F",RANK(AA550,AA$18:AA$998),IF(Y550="W",RANK(AB550,AB$18:AB$998),"")))</f>
        <v/>
      </c>
      <c r="W550" s="77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7"/>
      <c r="B551" s="77"/>
      <c r="C551" s="78"/>
      <c r="D551" s="72"/>
      <c r="E551" s="73"/>
      <c r="F551" s="73"/>
      <c r="G551" s="73"/>
      <c r="H551" s="73"/>
      <c r="I551" s="73"/>
      <c r="J551" s="73"/>
      <c r="K551" s="91"/>
      <c r="L551" s="79"/>
      <c r="M551" s="73"/>
      <c r="N551" s="73"/>
      <c r="O551" s="66" t="n">
        <f aca="false">SUM(D551:K551)</f>
        <v>0</v>
      </c>
      <c r="P551" s="80"/>
      <c r="Q551" s="73"/>
      <c r="R551" s="73"/>
      <c r="S551" s="66" t="n">
        <f aca="false">SUM(P551:R551)</f>
        <v>0</v>
      </c>
      <c r="T551" s="76" t="n">
        <f aca="false">O551+S551</f>
        <v>0</v>
      </c>
      <c r="U551" s="77"/>
      <c r="V551" s="81" t="str">
        <f aca="false">IF(Y551="T",RANK(Z551,Z$18:Z$998),IF(Y551="F",RANK(AA551,AA$18:AA$998),IF(Y551="W",RANK(AB551,AB$18:AB$998),"")))</f>
        <v/>
      </c>
      <c r="W551" s="77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7"/>
      <c r="B552" s="77"/>
      <c r="C552" s="78"/>
      <c r="D552" s="72"/>
      <c r="E552" s="73"/>
      <c r="F552" s="73"/>
      <c r="G552" s="73"/>
      <c r="H552" s="73"/>
      <c r="I552" s="73"/>
      <c r="J552" s="73"/>
      <c r="K552" s="91"/>
      <c r="L552" s="79"/>
      <c r="M552" s="73"/>
      <c r="N552" s="73"/>
      <c r="O552" s="66" t="n">
        <f aca="false">SUM(D552:K552)</f>
        <v>0</v>
      </c>
      <c r="P552" s="80"/>
      <c r="Q552" s="73"/>
      <c r="R552" s="73"/>
      <c r="S552" s="66" t="n">
        <f aca="false">SUM(P552:R552)</f>
        <v>0</v>
      </c>
      <c r="T552" s="76" t="n">
        <f aca="false">O552+S552</f>
        <v>0</v>
      </c>
      <c r="U552" s="77"/>
      <c r="V552" s="81" t="str">
        <f aca="false">IF(Y552="T",RANK(Z552,Z$18:Z$998),IF(Y552="F",RANK(AA552,AA$18:AA$998),IF(Y552="W",RANK(AB552,AB$18:AB$998),"")))</f>
        <v/>
      </c>
      <c r="W552" s="77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7"/>
      <c r="B553" s="77"/>
      <c r="C553" s="78"/>
      <c r="D553" s="72"/>
      <c r="E553" s="73"/>
      <c r="F553" s="73"/>
      <c r="G553" s="73"/>
      <c r="H553" s="73"/>
      <c r="I553" s="73"/>
      <c r="J553" s="73"/>
      <c r="K553" s="91"/>
      <c r="L553" s="79"/>
      <c r="M553" s="73"/>
      <c r="N553" s="73"/>
      <c r="O553" s="66" t="n">
        <f aca="false">SUM(D553:K553)</f>
        <v>0</v>
      </c>
      <c r="P553" s="80"/>
      <c r="Q553" s="73"/>
      <c r="R553" s="73"/>
      <c r="S553" s="66" t="n">
        <f aca="false">SUM(P553:R553)</f>
        <v>0</v>
      </c>
      <c r="T553" s="76" t="n">
        <f aca="false">O553+S553</f>
        <v>0</v>
      </c>
      <c r="U553" s="77"/>
      <c r="V553" s="81" t="str">
        <f aca="false">IF(Y553="T",RANK(Z553,Z$18:Z$998),IF(Y553="F",RANK(AA553,AA$18:AA$998),IF(Y553="W",RANK(AB553,AB$18:AB$998),"")))</f>
        <v/>
      </c>
      <c r="W553" s="77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7"/>
      <c r="B554" s="77"/>
      <c r="C554" s="78"/>
      <c r="D554" s="72"/>
      <c r="E554" s="73"/>
      <c r="F554" s="73"/>
      <c r="G554" s="73"/>
      <c r="H554" s="73"/>
      <c r="I554" s="73"/>
      <c r="J554" s="73"/>
      <c r="K554" s="91"/>
      <c r="L554" s="79"/>
      <c r="M554" s="73"/>
      <c r="N554" s="73"/>
      <c r="O554" s="66" t="n">
        <f aca="false">SUM(D554:K554)</f>
        <v>0</v>
      </c>
      <c r="P554" s="80"/>
      <c r="Q554" s="73"/>
      <c r="R554" s="73"/>
      <c r="S554" s="66" t="n">
        <f aca="false">SUM(P554:R554)</f>
        <v>0</v>
      </c>
      <c r="T554" s="76" t="n">
        <f aca="false">O554+S554</f>
        <v>0</v>
      </c>
      <c r="U554" s="77"/>
      <c r="V554" s="81" t="str">
        <f aca="false">IF(Y554="T",RANK(Z554,Z$18:Z$998),IF(Y554="F",RANK(AA554,AA$18:AA$998),IF(Y554="W",RANK(AB554,AB$18:AB$998),"")))</f>
        <v/>
      </c>
      <c r="W554" s="77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7"/>
      <c r="B555" s="77"/>
      <c r="C555" s="78"/>
      <c r="D555" s="72"/>
      <c r="E555" s="73"/>
      <c r="F555" s="73"/>
      <c r="G555" s="73"/>
      <c r="H555" s="73"/>
      <c r="I555" s="73"/>
      <c r="J555" s="73"/>
      <c r="K555" s="91"/>
      <c r="L555" s="79"/>
      <c r="M555" s="73"/>
      <c r="N555" s="73"/>
      <c r="O555" s="66" t="n">
        <f aca="false">SUM(D555:K555)</f>
        <v>0</v>
      </c>
      <c r="P555" s="80"/>
      <c r="Q555" s="73"/>
      <c r="R555" s="73"/>
      <c r="S555" s="66" t="n">
        <f aca="false">SUM(P555:R555)</f>
        <v>0</v>
      </c>
      <c r="T555" s="76" t="n">
        <f aca="false">O555+S555</f>
        <v>0</v>
      </c>
      <c r="U555" s="77"/>
      <c r="V555" s="81" t="str">
        <f aca="false">IF(Y555="T",RANK(Z555,Z$18:Z$998),IF(Y555="F",RANK(AA555,AA$18:AA$998),IF(Y555="W",RANK(AB555,AB$18:AB$998),"")))</f>
        <v/>
      </c>
      <c r="W555" s="77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7"/>
      <c r="B556" s="77"/>
      <c r="C556" s="78"/>
      <c r="D556" s="72"/>
      <c r="E556" s="73"/>
      <c r="F556" s="73"/>
      <c r="G556" s="73"/>
      <c r="H556" s="73"/>
      <c r="I556" s="73"/>
      <c r="J556" s="73"/>
      <c r="K556" s="91"/>
      <c r="L556" s="79"/>
      <c r="M556" s="73"/>
      <c r="N556" s="73"/>
      <c r="O556" s="66" t="n">
        <f aca="false">SUM(D556:K556)</f>
        <v>0</v>
      </c>
      <c r="P556" s="80"/>
      <c r="Q556" s="73"/>
      <c r="R556" s="73"/>
      <c r="S556" s="66" t="n">
        <f aca="false">SUM(P556:R556)</f>
        <v>0</v>
      </c>
      <c r="T556" s="76" t="n">
        <f aca="false">O556+S556</f>
        <v>0</v>
      </c>
      <c r="U556" s="77"/>
      <c r="V556" s="81" t="str">
        <f aca="false">IF(Y556="T",RANK(Z556,Z$18:Z$998),IF(Y556="F",RANK(AA556,AA$18:AA$998),IF(Y556="W",RANK(AB556,AB$18:AB$998),"")))</f>
        <v/>
      </c>
      <c r="W556" s="77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7"/>
      <c r="B557" s="77"/>
      <c r="C557" s="78"/>
      <c r="D557" s="72"/>
      <c r="E557" s="73"/>
      <c r="F557" s="73"/>
      <c r="G557" s="73"/>
      <c r="H557" s="73"/>
      <c r="I557" s="73"/>
      <c r="J557" s="73"/>
      <c r="K557" s="91"/>
      <c r="L557" s="79"/>
      <c r="M557" s="73"/>
      <c r="N557" s="73"/>
      <c r="O557" s="66" t="n">
        <f aca="false">SUM(D557:K557)</f>
        <v>0</v>
      </c>
      <c r="P557" s="80"/>
      <c r="Q557" s="73"/>
      <c r="R557" s="73"/>
      <c r="S557" s="66" t="n">
        <f aca="false">SUM(P557:R557)</f>
        <v>0</v>
      </c>
      <c r="T557" s="76" t="n">
        <f aca="false">O557+S557</f>
        <v>0</v>
      </c>
      <c r="U557" s="77"/>
      <c r="V557" s="81" t="str">
        <f aca="false">IF(Y557="T",RANK(Z557,Z$18:Z$998),IF(Y557="F",RANK(AA557,AA$18:AA$998),IF(Y557="W",RANK(AB557,AB$18:AB$998),"")))</f>
        <v/>
      </c>
      <c r="W557" s="77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7"/>
      <c r="B558" s="77"/>
      <c r="C558" s="78"/>
      <c r="D558" s="72"/>
      <c r="E558" s="73"/>
      <c r="F558" s="73"/>
      <c r="G558" s="73"/>
      <c r="H558" s="73"/>
      <c r="I558" s="73"/>
      <c r="J558" s="73"/>
      <c r="K558" s="91"/>
      <c r="L558" s="79"/>
      <c r="M558" s="73"/>
      <c r="N558" s="73"/>
      <c r="O558" s="66" t="n">
        <f aca="false">SUM(D558:K558)</f>
        <v>0</v>
      </c>
      <c r="P558" s="80"/>
      <c r="Q558" s="73"/>
      <c r="R558" s="73"/>
      <c r="S558" s="66" t="n">
        <f aca="false">SUM(P558:R558)</f>
        <v>0</v>
      </c>
      <c r="T558" s="76" t="n">
        <f aca="false">O558+S558</f>
        <v>0</v>
      </c>
      <c r="U558" s="77"/>
      <c r="V558" s="81" t="str">
        <f aca="false">IF(Y558="T",RANK(Z558,Z$18:Z$998),IF(Y558="F",RANK(AA558,AA$18:AA$998),IF(Y558="W",RANK(AB558,AB$18:AB$998),"")))</f>
        <v/>
      </c>
      <c r="W558" s="77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7"/>
      <c r="B559" s="77"/>
      <c r="C559" s="78"/>
      <c r="D559" s="72"/>
      <c r="E559" s="73"/>
      <c r="F559" s="73"/>
      <c r="G559" s="73"/>
      <c r="H559" s="73"/>
      <c r="I559" s="73"/>
      <c r="J559" s="73"/>
      <c r="K559" s="91"/>
      <c r="L559" s="79"/>
      <c r="M559" s="73"/>
      <c r="N559" s="73"/>
      <c r="O559" s="66" t="n">
        <f aca="false">SUM(D559:K559)</f>
        <v>0</v>
      </c>
      <c r="P559" s="80"/>
      <c r="Q559" s="73"/>
      <c r="R559" s="73"/>
      <c r="S559" s="66" t="n">
        <f aca="false">SUM(P559:R559)</f>
        <v>0</v>
      </c>
      <c r="T559" s="76" t="n">
        <f aca="false">O559+S559</f>
        <v>0</v>
      </c>
      <c r="U559" s="77"/>
      <c r="V559" s="81" t="str">
        <f aca="false">IF(Y559="T",RANK(Z559,Z$18:Z$998),IF(Y559="F",RANK(AA559,AA$18:AA$998),IF(Y559="W",RANK(AB559,AB$18:AB$998),"")))</f>
        <v/>
      </c>
      <c r="W559" s="77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7"/>
      <c r="B560" s="77"/>
      <c r="C560" s="78"/>
      <c r="D560" s="72"/>
      <c r="E560" s="73"/>
      <c r="F560" s="73"/>
      <c r="G560" s="73"/>
      <c r="H560" s="73"/>
      <c r="I560" s="73"/>
      <c r="J560" s="73"/>
      <c r="K560" s="91"/>
      <c r="L560" s="79"/>
      <c r="M560" s="73"/>
      <c r="N560" s="73"/>
      <c r="O560" s="66" t="n">
        <f aca="false">SUM(D560:K560)</f>
        <v>0</v>
      </c>
      <c r="P560" s="80"/>
      <c r="Q560" s="73"/>
      <c r="R560" s="73"/>
      <c r="S560" s="66" t="n">
        <f aca="false">SUM(P560:R560)</f>
        <v>0</v>
      </c>
      <c r="T560" s="76" t="n">
        <f aca="false">O560+S560</f>
        <v>0</v>
      </c>
      <c r="U560" s="77"/>
      <c r="V560" s="81" t="str">
        <f aca="false">IF(Y560="T",RANK(Z560,Z$18:Z$998),IF(Y560="F",RANK(AA560,AA$18:AA$998),IF(Y560="W",RANK(AB560,AB$18:AB$998),"")))</f>
        <v/>
      </c>
      <c r="W560" s="77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7"/>
      <c r="B561" s="77"/>
      <c r="C561" s="78"/>
      <c r="D561" s="72"/>
      <c r="E561" s="73"/>
      <c r="F561" s="73"/>
      <c r="G561" s="73"/>
      <c r="H561" s="73"/>
      <c r="I561" s="73"/>
      <c r="J561" s="73"/>
      <c r="K561" s="91"/>
      <c r="L561" s="79"/>
      <c r="M561" s="73"/>
      <c r="N561" s="73"/>
      <c r="O561" s="66" t="n">
        <f aca="false">SUM(D561:K561)</f>
        <v>0</v>
      </c>
      <c r="P561" s="80"/>
      <c r="Q561" s="73"/>
      <c r="R561" s="73"/>
      <c r="S561" s="66" t="n">
        <f aca="false">SUM(P561:R561)</f>
        <v>0</v>
      </c>
      <c r="T561" s="76" t="n">
        <f aca="false">O561+S561</f>
        <v>0</v>
      </c>
      <c r="U561" s="77"/>
      <c r="V561" s="81" t="str">
        <f aca="false">IF(Y561="T",RANK(Z561,Z$18:Z$998),IF(Y561="F",RANK(AA561,AA$18:AA$998),IF(Y561="W",RANK(AB561,AB$18:AB$998),"")))</f>
        <v/>
      </c>
      <c r="W561" s="77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7"/>
      <c r="B562" s="77"/>
      <c r="C562" s="78"/>
      <c r="D562" s="72"/>
      <c r="E562" s="73"/>
      <c r="F562" s="73"/>
      <c r="G562" s="73"/>
      <c r="H562" s="73"/>
      <c r="I562" s="73"/>
      <c r="J562" s="73"/>
      <c r="K562" s="91"/>
      <c r="L562" s="79"/>
      <c r="M562" s="73"/>
      <c r="N562" s="73"/>
      <c r="O562" s="66" t="n">
        <f aca="false">SUM(D562:K562)</f>
        <v>0</v>
      </c>
      <c r="P562" s="80"/>
      <c r="Q562" s="73"/>
      <c r="R562" s="73"/>
      <c r="S562" s="66" t="n">
        <f aca="false">SUM(P562:R562)</f>
        <v>0</v>
      </c>
      <c r="T562" s="76" t="n">
        <f aca="false">O562+S562</f>
        <v>0</v>
      </c>
      <c r="U562" s="77"/>
      <c r="V562" s="81" t="str">
        <f aca="false">IF(Y562="T",RANK(Z562,Z$18:Z$998),IF(Y562="F",RANK(AA562,AA$18:AA$998),IF(Y562="W",RANK(AB562,AB$18:AB$998),"")))</f>
        <v/>
      </c>
      <c r="W562" s="77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7"/>
      <c r="B563" s="77"/>
      <c r="C563" s="78"/>
      <c r="D563" s="72"/>
      <c r="E563" s="73"/>
      <c r="F563" s="73"/>
      <c r="G563" s="73"/>
      <c r="H563" s="73"/>
      <c r="I563" s="73"/>
      <c r="J563" s="73"/>
      <c r="K563" s="91"/>
      <c r="L563" s="79"/>
      <c r="M563" s="73"/>
      <c r="N563" s="73"/>
      <c r="O563" s="66" t="n">
        <f aca="false">SUM(D563:K563)</f>
        <v>0</v>
      </c>
      <c r="P563" s="80"/>
      <c r="Q563" s="73"/>
      <c r="R563" s="73"/>
      <c r="S563" s="66" t="n">
        <f aca="false">SUM(P563:R563)</f>
        <v>0</v>
      </c>
      <c r="T563" s="76" t="n">
        <f aca="false">O563+S563</f>
        <v>0</v>
      </c>
      <c r="U563" s="77"/>
      <c r="V563" s="81" t="str">
        <f aca="false">IF(Y563="T",RANK(Z563,Z$18:Z$998),IF(Y563="F",RANK(AA563,AA$18:AA$998),IF(Y563="W",RANK(AB563,AB$18:AB$998),"")))</f>
        <v/>
      </c>
      <c r="W563" s="77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7"/>
      <c r="B564" s="77"/>
      <c r="C564" s="78"/>
      <c r="D564" s="72"/>
      <c r="E564" s="73"/>
      <c r="F564" s="73"/>
      <c r="G564" s="73"/>
      <c r="H564" s="73"/>
      <c r="I564" s="73"/>
      <c r="J564" s="73"/>
      <c r="K564" s="91"/>
      <c r="L564" s="79"/>
      <c r="M564" s="73"/>
      <c r="N564" s="73"/>
      <c r="O564" s="66" t="n">
        <f aca="false">SUM(D564:K564)</f>
        <v>0</v>
      </c>
      <c r="P564" s="80"/>
      <c r="Q564" s="73"/>
      <c r="R564" s="73"/>
      <c r="S564" s="66" t="n">
        <f aca="false">SUM(P564:R564)</f>
        <v>0</v>
      </c>
      <c r="T564" s="76" t="n">
        <f aca="false">O564+S564</f>
        <v>0</v>
      </c>
      <c r="U564" s="77"/>
      <c r="V564" s="81" t="str">
        <f aca="false">IF(Y564="T",RANK(Z564,Z$18:Z$998),IF(Y564="F",RANK(AA564,AA$18:AA$998),IF(Y564="W",RANK(AB564,AB$18:AB$998),"")))</f>
        <v/>
      </c>
      <c r="W564" s="77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7"/>
      <c r="B565" s="77"/>
      <c r="C565" s="78"/>
      <c r="D565" s="72"/>
      <c r="E565" s="73"/>
      <c r="F565" s="73"/>
      <c r="G565" s="73"/>
      <c r="H565" s="73"/>
      <c r="I565" s="73"/>
      <c r="J565" s="73"/>
      <c r="K565" s="91"/>
      <c r="L565" s="79"/>
      <c r="M565" s="73"/>
      <c r="N565" s="73"/>
      <c r="O565" s="66" t="n">
        <f aca="false">SUM(D565:K565)</f>
        <v>0</v>
      </c>
      <c r="P565" s="80"/>
      <c r="Q565" s="73"/>
      <c r="R565" s="73"/>
      <c r="S565" s="66" t="n">
        <f aca="false">SUM(P565:R565)</f>
        <v>0</v>
      </c>
      <c r="T565" s="76" t="n">
        <f aca="false">O565+S565</f>
        <v>0</v>
      </c>
      <c r="U565" s="77"/>
      <c r="V565" s="81" t="str">
        <f aca="false">IF(Y565="T",RANK(Z565,Z$18:Z$998),IF(Y565="F",RANK(AA565,AA$18:AA$998),IF(Y565="W",RANK(AB565,AB$18:AB$998),"")))</f>
        <v/>
      </c>
      <c r="W565" s="77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7"/>
      <c r="B566" s="77"/>
      <c r="C566" s="78"/>
      <c r="D566" s="72"/>
      <c r="E566" s="73"/>
      <c r="F566" s="73"/>
      <c r="G566" s="73"/>
      <c r="H566" s="73"/>
      <c r="I566" s="73"/>
      <c r="J566" s="73"/>
      <c r="K566" s="91"/>
      <c r="L566" s="79"/>
      <c r="M566" s="73"/>
      <c r="N566" s="73"/>
      <c r="O566" s="66" t="n">
        <f aca="false">SUM(D566:K566)</f>
        <v>0</v>
      </c>
      <c r="P566" s="80"/>
      <c r="Q566" s="73"/>
      <c r="R566" s="73"/>
      <c r="S566" s="66" t="n">
        <f aca="false">SUM(P566:R566)</f>
        <v>0</v>
      </c>
      <c r="T566" s="76" t="n">
        <f aca="false">O566+S566</f>
        <v>0</v>
      </c>
      <c r="U566" s="77"/>
      <c r="V566" s="81" t="str">
        <f aca="false">IF(Y566="T",RANK(Z566,Z$18:Z$998),IF(Y566="F",RANK(AA566,AA$18:AA$998),IF(Y566="W",RANK(AB566,AB$18:AB$998),"")))</f>
        <v/>
      </c>
      <c r="W566" s="77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7"/>
      <c r="B567" s="77"/>
      <c r="C567" s="78"/>
      <c r="D567" s="72"/>
      <c r="E567" s="73"/>
      <c r="F567" s="73"/>
      <c r="G567" s="73"/>
      <c r="H567" s="73"/>
      <c r="I567" s="73"/>
      <c r="J567" s="73"/>
      <c r="K567" s="91"/>
      <c r="L567" s="79"/>
      <c r="M567" s="73"/>
      <c r="N567" s="73"/>
      <c r="O567" s="66" t="n">
        <f aca="false">SUM(D567:K567)</f>
        <v>0</v>
      </c>
      <c r="P567" s="80"/>
      <c r="Q567" s="73"/>
      <c r="R567" s="73"/>
      <c r="S567" s="66" t="n">
        <f aca="false">SUM(P567:R567)</f>
        <v>0</v>
      </c>
      <c r="T567" s="76" t="n">
        <f aca="false">O567+S567</f>
        <v>0</v>
      </c>
      <c r="U567" s="77"/>
      <c r="V567" s="81" t="str">
        <f aca="false">IF(Y567="T",RANK(Z567,Z$18:Z$998),IF(Y567="F",RANK(AA567,AA$18:AA$998),IF(Y567="W",RANK(AB567,AB$18:AB$998),"")))</f>
        <v/>
      </c>
      <c r="W567" s="77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7"/>
      <c r="B568" s="77"/>
      <c r="C568" s="78"/>
      <c r="D568" s="72"/>
      <c r="E568" s="73"/>
      <c r="F568" s="73"/>
      <c r="G568" s="73"/>
      <c r="H568" s="73"/>
      <c r="I568" s="73"/>
      <c r="J568" s="73"/>
      <c r="K568" s="91"/>
      <c r="L568" s="79"/>
      <c r="M568" s="73"/>
      <c r="N568" s="73"/>
      <c r="O568" s="66" t="n">
        <f aca="false">SUM(D568:K568)</f>
        <v>0</v>
      </c>
      <c r="P568" s="80"/>
      <c r="Q568" s="73"/>
      <c r="R568" s="73"/>
      <c r="S568" s="66" t="n">
        <f aca="false">SUM(P568:R568)</f>
        <v>0</v>
      </c>
      <c r="T568" s="76" t="n">
        <f aca="false">O568+S568</f>
        <v>0</v>
      </c>
      <c r="U568" s="77"/>
      <c r="V568" s="81" t="str">
        <f aca="false">IF(Y568="T",RANK(Z568,Z$18:Z$998),IF(Y568="F",RANK(AA568,AA$18:AA$998),IF(Y568="W",RANK(AB568,AB$18:AB$998),"")))</f>
        <v/>
      </c>
      <c r="W568" s="77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7"/>
      <c r="B569" s="77"/>
      <c r="C569" s="78"/>
      <c r="D569" s="72"/>
      <c r="E569" s="73"/>
      <c r="F569" s="73"/>
      <c r="G569" s="73"/>
      <c r="H569" s="73"/>
      <c r="I569" s="73"/>
      <c r="J569" s="73"/>
      <c r="K569" s="91"/>
      <c r="L569" s="79"/>
      <c r="M569" s="73"/>
      <c r="N569" s="73"/>
      <c r="O569" s="66" t="n">
        <f aca="false">SUM(D569:K569)</f>
        <v>0</v>
      </c>
      <c r="P569" s="80"/>
      <c r="Q569" s="73"/>
      <c r="R569" s="73"/>
      <c r="S569" s="66" t="n">
        <f aca="false">SUM(P569:R569)</f>
        <v>0</v>
      </c>
      <c r="T569" s="76" t="n">
        <f aca="false">O569+S569</f>
        <v>0</v>
      </c>
      <c r="U569" s="77"/>
      <c r="V569" s="81" t="str">
        <f aca="false">IF(Y569="T",RANK(Z569,Z$18:Z$998),IF(Y569="F",RANK(AA569,AA$18:AA$998),IF(Y569="W",RANK(AB569,AB$18:AB$998),"")))</f>
        <v/>
      </c>
      <c r="W569" s="77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7"/>
      <c r="B570" s="77"/>
      <c r="C570" s="78"/>
      <c r="D570" s="72"/>
      <c r="E570" s="73"/>
      <c r="F570" s="73"/>
      <c r="G570" s="73"/>
      <c r="H570" s="73"/>
      <c r="I570" s="73"/>
      <c r="J570" s="73"/>
      <c r="K570" s="91"/>
      <c r="L570" s="79"/>
      <c r="M570" s="73"/>
      <c r="N570" s="73"/>
      <c r="O570" s="66" t="n">
        <f aca="false">SUM(D570:K570)</f>
        <v>0</v>
      </c>
      <c r="P570" s="80"/>
      <c r="Q570" s="73"/>
      <c r="R570" s="73"/>
      <c r="S570" s="66" t="n">
        <f aca="false">SUM(P570:R570)</f>
        <v>0</v>
      </c>
      <c r="T570" s="76" t="n">
        <f aca="false">O570+S570</f>
        <v>0</v>
      </c>
      <c r="U570" s="77"/>
      <c r="V570" s="81" t="str">
        <f aca="false">IF(Y570="T",RANK(Z570,Z$18:Z$998),IF(Y570="F",RANK(AA570,AA$18:AA$998),IF(Y570="W",RANK(AB570,AB$18:AB$998),"")))</f>
        <v/>
      </c>
      <c r="W570" s="77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7"/>
      <c r="B571" s="77"/>
      <c r="C571" s="78"/>
      <c r="D571" s="72"/>
      <c r="E571" s="73"/>
      <c r="F571" s="73"/>
      <c r="G571" s="73"/>
      <c r="H571" s="73"/>
      <c r="I571" s="73"/>
      <c r="J571" s="73"/>
      <c r="K571" s="91"/>
      <c r="L571" s="79"/>
      <c r="M571" s="73"/>
      <c r="N571" s="73"/>
      <c r="O571" s="66" t="n">
        <f aca="false">SUM(D571:K571)</f>
        <v>0</v>
      </c>
      <c r="P571" s="80"/>
      <c r="Q571" s="73"/>
      <c r="R571" s="73"/>
      <c r="S571" s="66" t="n">
        <f aca="false">SUM(P571:R571)</f>
        <v>0</v>
      </c>
      <c r="T571" s="76" t="n">
        <f aca="false">O571+S571</f>
        <v>0</v>
      </c>
      <c r="U571" s="77"/>
      <c r="V571" s="81" t="str">
        <f aca="false">IF(Y571="T",RANK(Z571,Z$18:Z$998),IF(Y571="F",RANK(AA571,AA$18:AA$998),IF(Y571="W",RANK(AB571,AB$18:AB$998),"")))</f>
        <v/>
      </c>
      <c r="W571" s="77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7"/>
      <c r="B572" s="77"/>
      <c r="C572" s="78"/>
      <c r="D572" s="72"/>
      <c r="E572" s="73"/>
      <c r="F572" s="73"/>
      <c r="G572" s="73"/>
      <c r="H572" s="73"/>
      <c r="I572" s="73"/>
      <c r="J572" s="73"/>
      <c r="K572" s="91"/>
      <c r="L572" s="79"/>
      <c r="M572" s="73"/>
      <c r="N572" s="73"/>
      <c r="O572" s="66" t="n">
        <f aca="false">SUM(D572:K572)</f>
        <v>0</v>
      </c>
      <c r="P572" s="80"/>
      <c r="Q572" s="73"/>
      <c r="R572" s="73"/>
      <c r="S572" s="66" t="n">
        <f aca="false">SUM(P572:R572)</f>
        <v>0</v>
      </c>
      <c r="T572" s="76" t="n">
        <f aca="false">O572+S572</f>
        <v>0</v>
      </c>
      <c r="U572" s="77"/>
      <c r="V572" s="81" t="str">
        <f aca="false">IF(Y572="T",RANK(Z572,Z$18:Z$998),IF(Y572="F",RANK(AA572,AA$18:AA$998),IF(Y572="W",RANK(AB572,AB$18:AB$998),"")))</f>
        <v/>
      </c>
      <c r="W572" s="77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7"/>
      <c r="B573" s="77"/>
      <c r="C573" s="78"/>
      <c r="D573" s="72"/>
      <c r="E573" s="73"/>
      <c r="F573" s="73"/>
      <c r="G573" s="73"/>
      <c r="H573" s="73"/>
      <c r="I573" s="73"/>
      <c r="J573" s="73"/>
      <c r="K573" s="91"/>
      <c r="L573" s="79"/>
      <c r="M573" s="73"/>
      <c r="N573" s="73"/>
      <c r="O573" s="66" t="n">
        <f aca="false">SUM(D573:K573)</f>
        <v>0</v>
      </c>
      <c r="P573" s="80"/>
      <c r="Q573" s="73"/>
      <c r="R573" s="73"/>
      <c r="S573" s="66" t="n">
        <f aca="false">SUM(P573:R573)</f>
        <v>0</v>
      </c>
      <c r="T573" s="76" t="n">
        <f aca="false">O573+S573</f>
        <v>0</v>
      </c>
      <c r="U573" s="77"/>
      <c r="V573" s="81" t="str">
        <f aca="false">IF(Y573="T",RANK(Z573,Z$18:Z$998),IF(Y573="F",RANK(AA573,AA$18:AA$998),IF(Y573="W",RANK(AB573,AB$18:AB$998),"")))</f>
        <v/>
      </c>
      <c r="W573" s="77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7"/>
      <c r="B574" s="77"/>
      <c r="C574" s="78"/>
      <c r="D574" s="72"/>
      <c r="E574" s="73"/>
      <c r="F574" s="73"/>
      <c r="G574" s="73"/>
      <c r="H574" s="73"/>
      <c r="I574" s="73"/>
      <c r="J574" s="73"/>
      <c r="K574" s="91"/>
      <c r="L574" s="79"/>
      <c r="M574" s="73"/>
      <c r="N574" s="73"/>
      <c r="O574" s="66" t="n">
        <f aca="false">SUM(D574:K574)</f>
        <v>0</v>
      </c>
      <c r="P574" s="80"/>
      <c r="Q574" s="73"/>
      <c r="R574" s="73"/>
      <c r="S574" s="66" t="n">
        <f aca="false">SUM(P574:R574)</f>
        <v>0</v>
      </c>
      <c r="T574" s="76" t="n">
        <f aca="false">O574+S574</f>
        <v>0</v>
      </c>
      <c r="U574" s="77"/>
      <c r="V574" s="81" t="str">
        <f aca="false">IF(Y574="T",RANK(Z574,Z$18:Z$998),IF(Y574="F",RANK(AA574,AA$18:AA$998),IF(Y574="W",RANK(AB574,AB$18:AB$998),"")))</f>
        <v/>
      </c>
      <c r="W574" s="77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7"/>
      <c r="B575" s="77"/>
      <c r="C575" s="78"/>
      <c r="D575" s="72"/>
      <c r="E575" s="73"/>
      <c r="F575" s="73"/>
      <c r="G575" s="73"/>
      <c r="H575" s="73"/>
      <c r="I575" s="73"/>
      <c r="J575" s="73"/>
      <c r="K575" s="91"/>
      <c r="L575" s="79"/>
      <c r="M575" s="73"/>
      <c r="N575" s="73"/>
      <c r="O575" s="66" t="n">
        <f aca="false">SUM(D575:K575)</f>
        <v>0</v>
      </c>
      <c r="P575" s="80"/>
      <c r="Q575" s="73"/>
      <c r="R575" s="73"/>
      <c r="S575" s="66" t="n">
        <f aca="false">SUM(P575:R575)</f>
        <v>0</v>
      </c>
      <c r="T575" s="76" t="n">
        <f aca="false">O575+S575</f>
        <v>0</v>
      </c>
      <c r="U575" s="77"/>
      <c r="V575" s="81" t="str">
        <f aca="false">IF(Y575="T",RANK(Z575,Z$18:Z$998),IF(Y575="F",RANK(AA575,AA$18:AA$998),IF(Y575="W",RANK(AB575,AB$18:AB$998),"")))</f>
        <v/>
      </c>
      <c r="W575" s="77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7"/>
      <c r="B576" s="77"/>
      <c r="C576" s="78"/>
      <c r="D576" s="72"/>
      <c r="E576" s="73"/>
      <c r="F576" s="73"/>
      <c r="G576" s="73"/>
      <c r="H576" s="73"/>
      <c r="I576" s="73"/>
      <c r="J576" s="73"/>
      <c r="K576" s="91"/>
      <c r="L576" s="79"/>
      <c r="M576" s="73"/>
      <c r="N576" s="73"/>
      <c r="O576" s="66" t="n">
        <f aca="false">SUM(D576:K576)</f>
        <v>0</v>
      </c>
      <c r="P576" s="80"/>
      <c r="Q576" s="73"/>
      <c r="R576" s="73"/>
      <c r="S576" s="66" t="n">
        <f aca="false">SUM(P576:R576)</f>
        <v>0</v>
      </c>
      <c r="T576" s="76" t="n">
        <f aca="false">O576+S576</f>
        <v>0</v>
      </c>
      <c r="U576" s="77"/>
      <c r="V576" s="81" t="str">
        <f aca="false">IF(Y576="T",RANK(Z576,Z$18:Z$998),IF(Y576="F",RANK(AA576,AA$18:AA$998),IF(Y576="W",RANK(AB576,AB$18:AB$998),"")))</f>
        <v/>
      </c>
      <c r="W576" s="77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7"/>
      <c r="B577" s="77"/>
      <c r="C577" s="78"/>
      <c r="D577" s="72"/>
      <c r="E577" s="73"/>
      <c r="F577" s="73"/>
      <c r="G577" s="73"/>
      <c r="H577" s="73"/>
      <c r="I577" s="73"/>
      <c r="J577" s="73"/>
      <c r="K577" s="91"/>
      <c r="L577" s="79"/>
      <c r="M577" s="73"/>
      <c r="N577" s="73"/>
      <c r="O577" s="66" t="n">
        <f aca="false">SUM(D577:K577)</f>
        <v>0</v>
      </c>
      <c r="P577" s="80"/>
      <c r="Q577" s="73"/>
      <c r="R577" s="73"/>
      <c r="S577" s="66" t="n">
        <f aca="false">SUM(P577:R577)</f>
        <v>0</v>
      </c>
      <c r="T577" s="76" t="n">
        <f aca="false">O577+S577</f>
        <v>0</v>
      </c>
      <c r="U577" s="77"/>
      <c r="V577" s="81" t="str">
        <f aca="false">IF(Y577="T",RANK(Z577,Z$18:Z$998),IF(Y577="F",RANK(AA577,AA$18:AA$998),IF(Y577="W",RANK(AB577,AB$18:AB$998),"")))</f>
        <v/>
      </c>
      <c r="W577" s="77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7"/>
      <c r="B578" s="77"/>
      <c r="C578" s="78"/>
      <c r="D578" s="72"/>
      <c r="E578" s="73"/>
      <c r="F578" s="73"/>
      <c r="G578" s="73"/>
      <c r="H578" s="73"/>
      <c r="I578" s="73"/>
      <c r="J578" s="73"/>
      <c r="K578" s="91"/>
      <c r="L578" s="79"/>
      <c r="M578" s="73"/>
      <c r="N578" s="73"/>
      <c r="O578" s="66" t="n">
        <f aca="false">SUM(D578:K578)</f>
        <v>0</v>
      </c>
      <c r="P578" s="80"/>
      <c r="Q578" s="73"/>
      <c r="R578" s="73"/>
      <c r="S578" s="66" t="n">
        <f aca="false">SUM(P578:R578)</f>
        <v>0</v>
      </c>
      <c r="T578" s="76" t="n">
        <f aca="false">O578+S578</f>
        <v>0</v>
      </c>
      <c r="U578" s="77"/>
      <c r="V578" s="81" t="str">
        <f aca="false">IF(Y578="T",RANK(Z578,Z$18:Z$998),IF(Y578="F",RANK(AA578,AA$18:AA$998),IF(Y578="W",RANK(AB578,AB$18:AB$998),"")))</f>
        <v/>
      </c>
      <c r="W578" s="77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7"/>
      <c r="B579" s="77"/>
      <c r="C579" s="78"/>
      <c r="D579" s="72"/>
      <c r="E579" s="73"/>
      <c r="F579" s="73"/>
      <c r="G579" s="73"/>
      <c r="H579" s="73"/>
      <c r="I579" s="73"/>
      <c r="J579" s="73"/>
      <c r="K579" s="91"/>
      <c r="L579" s="79"/>
      <c r="M579" s="73"/>
      <c r="N579" s="73"/>
      <c r="O579" s="66" t="n">
        <f aca="false">SUM(D579:K579)</f>
        <v>0</v>
      </c>
      <c r="P579" s="80"/>
      <c r="Q579" s="73"/>
      <c r="R579" s="73"/>
      <c r="S579" s="66" t="n">
        <f aca="false">SUM(P579:R579)</f>
        <v>0</v>
      </c>
      <c r="T579" s="76" t="n">
        <f aca="false">O579+S579</f>
        <v>0</v>
      </c>
      <c r="U579" s="77"/>
      <c r="V579" s="81" t="str">
        <f aca="false">IF(Y579="T",RANK(Z579,Z$18:Z$998),IF(Y579="F",RANK(AA579,AA$18:AA$998),IF(Y579="W",RANK(AB579,AB$18:AB$998),"")))</f>
        <v/>
      </c>
      <c r="W579" s="77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7"/>
      <c r="B580" s="77"/>
      <c r="C580" s="78"/>
      <c r="D580" s="72"/>
      <c r="E580" s="73"/>
      <c r="F580" s="73"/>
      <c r="G580" s="73"/>
      <c r="H580" s="73"/>
      <c r="I580" s="73"/>
      <c r="J580" s="73"/>
      <c r="K580" s="91"/>
      <c r="L580" s="79"/>
      <c r="M580" s="73"/>
      <c r="N580" s="73"/>
      <c r="O580" s="66" t="n">
        <f aca="false">SUM(D580:K580)</f>
        <v>0</v>
      </c>
      <c r="P580" s="80"/>
      <c r="Q580" s="73"/>
      <c r="R580" s="73"/>
      <c r="S580" s="66" t="n">
        <f aca="false">SUM(P580:R580)</f>
        <v>0</v>
      </c>
      <c r="T580" s="76" t="n">
        <f aca="false">O580+S580</f>
        <v>0</v>
      </c>
      <c r="U580" s="77"/>
      <c r="V580" s="81" t="str">
        <f aca="false">IF(Y580="T",RANK(Z580,Z$18:Z$998),IF(Y580="F",RANK(AA580,AA$18:AA$998),IF(Y580="W",RANK(AB580,AB$18:AB$998),"")))</f>
        <v/>
      </c>
      <c r="W580" s="77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7"/>
      <c r="B581" s="77"/>
      <c r="C581" s="78"/>
      <c r="D581" s="72"/>
      <c r="E581" s="73"/>
      <c r="F581" s="73"/>
      <c r="G581" s="73"/>
      <c r="H581" s="73"/>
      <c r="I581" s="73"/>
      <c r="J581" s="73"/>
      <c r="K581" s="91"/>
      <c r="L581" s="79"/>
      <c r="M581" s="73"/>
      <c r="N581" s="73"/>
      <c r="O581" s="66" t="n">
        <f aca="false">SUM(D581:K581)</f>
        <v>0</v>
      </c>
      <c r="P581" s="80"/>
      <c r="Q581" s="73"/>
      <c r="R581" s="73"/>
      <c r="S581" s="66" t="n">
        <f aca="false">SUM(P581:R581)</f>
        <v>0</v>
      </c>
      <c r="T581" s="76" t="n">
        <f aca="false">O581+S581</f>
        <v>0</v>
      </c>
      <c r="U581" s="77"/>
      <c r="V581" s="81" t="str">
        <f aca="false">IF(Y581="T",RANK(Z581,Z$18:Z$998),IF(Y581="F",RANK(AA581,AA$18:AA$998),IF(Y581="W",RANK(AB581,AB$18:AB$998),"")))</f>
        <v/>
      </c>
      <c r="W581" s="77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7"/>
      <c r="B582" s="77"/>
      <c r="C582" s="78"/>
      <c r="D582" s="72"/>
      <c r="E582" s="73"/>
      <c r="F582" s="73"/>
      <c r="G582" s="73"/>
      <c r="H582" s="73"/>
      <c r="I582" s="73"/>
      <c r="J582" s="73"/>
      <c r="K582" s="91"/>
      <c r="L582" s="79"/>
      <c r="M582" s="73"/>
      <c r="N582" s="73"/>
      <c r="O582" s="66" t="n">
        <f aca="false">SUM(D582:K582)</f>
        <v>0</v>
      </c>
      <c r="P582" s="80"/>
      <c r="Q582" s="73"/>
      <c r="R582" s="73"/>
      <c r="S582" s="66" t="n">
        <f aca="false">SUM(P582:R582)</f>
        <v>0</v>
      </c>
      <c r="T582" s="76" t="n">
        <f aca="false">O582+S582</f>
        <v>0</v>
      </c>
      <c r="U582" s="77"/>
      <c r="V582" s="81" t="str">
        <f aca="false">IF(Y582="T",RANK(Z582,Z$18:Z$998),IF(Y582="F",RANK(AA582,AA$18:AA$998),IF(Y582="W",RANK(AB582,AB$18:AB$998),"")))</f>
        <v/>
      </c>
      <c r="W582" s="77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7"/>
      <c r="B583" s="77"/>
      <c r="C583" s="78"/>
      <c r="D583" s="72"/>
      <c r="E583" s="73"/>
      <c r="F583" s="73"/>
      <c r="G583" s="73"/>
      <c r="H583" s="73"/>
      <c r="I583" s="73"/>
      <c r="J583" s="73"/>
      <c r="K583" s="91"/>
      <c r="L583" s="79"/>
      <c r="M583" s="73"/>
      <c r="N583" s="73"/>
      <c r="O583" s="66" t="n">
        <f aca="false">SUM(D583:K583)</f>
        <v>0</v>
      </c>
      <c r="P583" s="80"/>
      <c r="Q583" s="73"/>
      <c r="R583" s="73"/>
      <c r="S583" s="66" t="n">
        <f aca="false">SUM(P583:R583)</f>
        <v>0</v>
      </c>
      <c r="T583" s="76" t="n">
        <f aca="false">O583+S583</f>
        <v>0</v>
      </c>
      <c r="U583" s="77"/>
      <c r="V583" s="81" t="str">
        <f aca="false">IF(Y583="T",RANK(Z583,Z$18:Z$998),IF(Y583="F",RANK(AA583,AA$18:AA$998),IF(Y583="W",RANK(AB583,AB$18:AB$998),"")))</f>
        <v/>
      </c>
      <c r="W583" s="77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7"/>
      <c r="B584" s="77"/>
      <c r="C584" s="78"/>
      <c r="D584" s="72"/>
      <c r="E584" s="73"/>
      <c r="F584" s="73"/>
      <c r="G584" s="73"/>
      <c r="H584" s="73"/>
      <c r="I584" s="73"/>
      <c r="J584" s="73"/>
      <c r="K584" s="91"/>
      <c r="L584" s="79"/>
      <c r="M584" s="73"/>
      <c r="N584" s="73"/>
      <c r="O584" s="66" t="n">
        <f aca="false">SUM(D584:K584)</f>
        <v>0</v>
      </c>
      <c r="P584" s="80"/>
      <c r="Q584" s="73"/>
      <c r="R584" s="73"/>
      <c r="S584" s="66" t="n">
        <f aca="false">SUM(P584:R584)</f>
        <v>0</v>
      </c>
      <c r="T584" s="76" t="n">
        <f aca="false">O584+S584</f>
        <v>0</v>
      </c>
      <c r="U584" s="77"/>
      <c r="V584" s="81" t="str">
        <f aca="false">IF(Y584="T",RANK(Z584,Z$18:Z$998),IF(Y584="F",RANK(AA584,AA$18:AA$998),IF(Y584="W",RANK(AB584,AB$18:AB$998),"")))</f>
        <v/>
      </c>
      <c r="W584" s="77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7"/>
      <c r="B585" s="77"/>
      <c r="C585" s="78"/>
      <c r="D585" s="72"/>
      <c r="E585" s="73"/>
      <c r="F585" s="73"/>
      <c r="G585" s="73"/>
      <c r="H585" s="73"/>
      <c r="I585" s="73"/>
      <c r="J585" s="73"/>
      <c r="K585" s="91"/>
      <c r="L585" s="79"/>
      <c r="M585" s="73"/>
      <c r="N585" s="73"/>
      <c r="O585" s="66" t="n">
        <f aca="false">SUM(D585:K585)</f>
        <v>0</v>
      </c>
      <c r="P585" s="80"/>
      <c r="Q585" s="73"/>
      <c r="R585" s="73"/>
      <c r="S585" s="66" t="n">
        <f aca="false">SUM(P585:R585)</f>
        <v>0</v>
      </c>
      <c r="T585" s="76" t="n">
        <f aca="false">O585+S585</f>
        <v>0</v>
      </c>
      <c r="U585" s="77"/>
      <c r="V585" s="81" t="str">
        <f aca="false">IF(Y585="T",RANK(Z585,Z$18:Z$998),IF(Y585="F",RANK(AA585,AA$18:AA$998),IF(Y585="W",RANK(AB585,AB$18:AB$998),"")))</f>
        <v/>
      </c>
      <c r="W585" s="77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7"/>
      <c r="B586" s="77"/>
      <c r="C586" s="78"/>
      <c r="D586" s="72"/>
      <c r="E586" s="73"/>
      <c r="F586" s="73"/>
      <c r="G586" s="73"/>
      <c r="H586" s="73"/>
      <c r="I586" s="73"/>
      <c r="J586" s="73"/>
      <c r="K586" s="91"/>
      <c r="L586" s="79"/>
      <c r="M586" s="73"/>
      <c r="N586" s="73"/>
      <c r="O586" s="66" t="n">
        <f aca="false">SUM(D586:K586)</f>
        <v>0</v>
      </c>
      <c r="P586" s="80"/>
      <c r="Q586" s="73"/>
      <c r="R586" s="73"/>
      <c r="S586" s="66" t="n">
        <f aca="false">SUM(P586:R586)</f>
        <v>0</v>
      </c>
      <c r="T586" s="76" t="n">
        <f aca="false">O586+S586</f>
        <v>0</v>
      </c>
      <c r="U586" s="77"/>
      <c r="V586" s="81" t="str">
        <f aca="false">IF(Y586="T",RANK(Z586,Z$18:Z$998),IF(Y586="F",RANK(AA586,AA$18:AA$998),IF(Y586="W",RANK(AB586,AB$18:AB$998),"")))</f>
        <v/>
      </c>
      <c r="W586" s="77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7"/>
      <c r="B587" s="77"/>
      <c r="C587" s="78"/>
      <c r="D587" s="72"/>
      <c r="E587" s="73"/>
      <c r="F587" s="73"/>
      <c r="G587" s="73"/>
      <c r="H587" s="73"/>
      <c r="I587" s="73"/>
      <c r="J587" s="73"/>
      <c r="K587" s="91"/>
      <c r="L587" s="79"/>
      <c r="M587" s="73"/>
      <c r="N587" s="73"/>
      <c r="O587" s="66" t="n">
        <f aca="false">SUM(D587:K587)</f>
        <v>0</v>
      </c>
      <c r="P587" s="80"/>
      <c r="Q587" s="73"/>
      <c r="R587" s="73"/>
      <c r="S587" s="66" t="n">
        <f aca="false">SUM(P587:R587)</f>
        <v>0</v>
      </c>
      <c r="T587" s="76" t="n">
        <f aca="false">O587+S587</f>
        <v>0</v>
      </c>
      <c r="U587" s="77"/>
      <c r="V587" s="81" t="str">
        <f aca="false">IF(Y587="T",RANK(Z587,Z$18:Z$998),IF(Y587="F",RANK(AA587,AA$18:AA$998),IF(Y587="W",RANK(AB587,AB$18:AB$998),"")))</f>
        <v/>
      </c>
      <c r="W587" s="77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7"/>
      <c r="B588" s="77"/>
      <c r="C588" s="78"/>
      <c r="D588" s="72"/>
      <c r="E588" s="73"/>
      <c r="F588" s="73"/>
      <c r="G588" s="73"/>
      <c r="H588" s="73"/>
      <c r="I588" s="73"/>
      <c r="J588" s="73"/>
      <c r="K588" s="91"/>
      <c r="L588" s="79"/>
      <c r="M588" s="73"/>
      <c r="N588" s="73"/>
      <c r="O588" s="66" t="n">
        <f aca="false">SUM(D588:K588)</f>
        <v>0</v>
      </c>
      <c r="P588" s="80"/>
      <c r="Q588" s="73"/>
      <c r="R588" s="73"/>
      <c r="S588" s="66" t="n">
        <f aca="false">SUM(P588:R588)</f>
        <v>0</v>
      </c>
      <c r="T588" s="76" t="n">
        <f aca="false">O588+S588</f>
        <v>0</v>
      </c>
      <c r="U588" s="77"/>
      <c r="V588" s="81" t="str">
        <f aca="false">IF(Y588="T",RANK(Z588,Z$18:Z$998),IF(Y588="F",RANK(AA588,AA$18:AA$998),IF(Y588="W",RANK(AB588,AB$18:AB$998),"")))</f>
        <v/>
      </c>
      <c r="W588" s="77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7"/>
      <c r="B589" s="77"/>
      <c r="C589" s="78"/>
      <c r="D589" s="72"/>
      <c r="E589" s="73"/>
      <c r="F589" s="73"/>
      <c r="G589" s="73"/>
      <c r="H589" s="73"/>
      <c r="I589" s="73"/>
      <c r="J589" s="73"/>
      <c r="K589" s="91"/>
      <c r="L589" s="79"/>
      <c r="M589" s="73"/>
      <c r="N589" s="73"/>
      <c r="O589" s="66" t="n">
        <f aca="false">SUM(D589:K589)</f>
        <v>0</v>
      </c>
      <c r="P589" s="80"/>
      <c r="Q589" s="73"/>
      <c r="R589" s="73"/>
      <c r="S589" s="66" t="n">
        <f aca="false">SUM(P589:R589)</f>
        <v>0</v>
      </c>
      <c r="T589" s="76" t="n">
        <f aca="false">O589+S589</f>
        <v>0</v>
      </c>
      <c r="U589" s="77"/>
      <c r="V589" s="81" t="str">
        <f aca="false">IF(Y589="T",RANK(Z589,Z$18:Z$998),IF(Y589="F",RANK(AA589,AA$18:AA$998),IF(Y589="W",RANK(AB589,AB$18:AB$998),"")))</f>
        <v/>
      </c>
      <c r="W589" s="77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7"/>
      <c r="B590" s="77"/>
      <c r="C590" s="78"/>
      <c r="D590" s="72"/>
      <c r="E590" s="73"/>
      <c r="F590" s="73"/>
      <c r="G590" s="73"/>
      <c r="H590" s="73"/>
      <c r="I590" s="73"/>
      <c r="J590" s="73"/>
      <c r="K590" s="91"/>
      <c r="L590" s="79"/>
      <c r="M590" s="73"/>
      <c r="N590" s="73"/>
      <c r="O590" s="66" t="n">
        <f aca="false">SUM(D590:K590)</f>
        <v>0</v>
      </c>
      <c r="P590" s="80"/>
      <c r="Q590" s="73"/>
      <c r="R590" s="73"/>
      <c r="S590" s="66" t="n">
        <f aca="false">SUM(P590:R590)</f>
        <v>0</v>
      </c>
      <c r="T590" s="76" t="n">
        <f aca="false">O590+S590</f>
        <v>0</v>
      </c>
      <c r="U590" s="77"/>
      <c r="V590" s="81" t="str">
        <f aca="false">IF(Y590="T",RANK(Z590,Z$18:Z$998),IF(Y590="F",RANK(AA590,AA$18:AA$998),IF(Y590="W",RANK(AB590,AB$18:AB$998),"")))</f>
        <v/>
      </c>
      <c r="W590" s="77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7"/>
      <c r="B591" s="77"/>
      <c r="C591" s="78"/>
      <c r="D591" s="72"/>
      <c r="E591" s="73"/>
      <c r="F591" s="73"/>
      <c r="G591" s="73"/>
      <c r="H591" s="73"/>
      <c r="I591" s="73"/>
      <c r="J591" s="73"/>
      <c r="K591" s="91"/>
      <c r="L591" s="79"/>
      <c r="M591" s="73"/>
      <c r="N591" s="73"/>
      <c r="O591" s="66" t="n">
        <f aca="false">SUM(D591:K591)</f>
        <v>0</v>
      </c>
      <c r="P591" s="80"/>
      <c r="Q591" s="73"/>
      <c r="R591" s="73"/>
      <c r="S591" s="66" t="n">
        <f aca="false">SUM(P591:R591)</f>
        <v>0</v>
      </c>
      <c r="T591" s="76" t="n">
        <f aca="false">O591+S591</f>
        <v>0</v>
      </c>
      <c r="U591" s="77"/>
      <c r="V591" s="81" t="str">
        <f aca="false">IF(Y591="T",RANK(Z591,Z$18:Z$998),IF(Y591="F",RANK(AA591,AA$18:AA$998),IF(Y591="W",RANK(AB591,AB$18:AB$998),"")))</f>
        <v/>
      </c>
      <c r="W591" s="77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7"/>
      <c r="B592" s="77"/>
      <c r="C592" s="78"/>
      <c r="D592" s="72"/>
      <c r="E592" s="73"/>
      <c r="F592" s="73"/>
      <c r="G592" s="73"/>
      <c r="H592" s="73"/>
      <c r="I592" s="73"/>
      <c r="J592" s="73"/>
      <c r="K592" s="91"/>
      <c r="L592" s="79"/>
      <c r="M592" s="73"/>
      <c r="N592" s="73"/>
      <c r="O592" s="66" t="n">
        <f aca="false">SUM(D592:K592)</f>
        <v>0</v>
      </c>
      <c r="P592" s="80"/>
      <c r="Q592" s="73"/>
      <c r="R592" s="73"/>
      <c r="S592" s="66" t="n">
        <f aca="false">SUM(P592:R592)</f>
        <v>0</v>
      </c>
      <c r="T592" s="76" t="n">
        <f aca="false">O592+S592</f>
        <v>0</v>
      </c>
      <c r="U592" s="77"/>
      <c r="V592" s="81" t="str">
        <f aca="false">IF(Y592="T",RANK(Z592,Z$18:Z$998),IF(Y592="F",RANK(AA592,AA$18:AA$998),IF(Y592="W",RANK(AB592,AB$18:AB$998),"")))</f>
        <v/>
      </c>
      <c r="W592" s="77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7"/>
      <c r="B593" s="77"/>
      <c r="C593" s="78"/>
      <c r="D593" s="72"/>
      <c r="E593" s="73"/>
      <c r="F593" s="73"/>
      <c r="G593" s="73"/>
      <c r="H593" s="73"/>
      <c r="I593" s="73"/>
      <c r="J593" s="73"/>
      <c r="K593" s="91"/>
      <c r="L593" s="79"/>
      <c r="M593" s="73"/>
      <c r="N593" s="73"/>
      <c r="O593" s="66" t="n">
        <f aca="false">SUM(D593:K593)</f>
        <v>0</v>
      </c>
      <c r="P593" s="80"/>
      <c r="Q593" s="73"/>
      <c r="R593" s="73"/>
      <c r="S593" s="66" t="n">
        <f aca="false">SUM(P593:R593)</f>
        <v>0</v>
      </c>
      <c r="T593" s="76" t="n">
        <f aca="false">O593+S593</f>
        <v>0</v>
      </c>
      <c r="U593" s="77"/>
      <c r="V593" s="81" t="str">
        <f aca="false">IF(Y593="T",RANK(Z593,Z$18:Z$998),IF(Y593="F",RANK(AA593,AA$18:AA$998),IF(Y593="W",RANK(AB593,AB$18:AB$998),"")))</f>
        <v/>
      </c>
      <c r="W593" s="77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7"/>
      <c r="B594" s="77"/>
      <c r="C594" s="78"/>
      <c r="D594" s="72"/>
      <c r="E594" s="73"/>
      <c r="F594" s="73"/>
      <c r="G594" s="73"/>
      <c r="H594" s="73"/>
      <c r="I594" s="73"/>
      <c r="J594" s="73"/>
      <c r="K594" s="91"/>
      <c r="L594" s="79"/>
      <c r="M594" s="73"/>
      <c r="N594" s="73"/>
      <c r="O594" s="66" t="n">
        <f aca="false">SUM(D594:K594)</f>
        <v>0</v>
      </c>
      <c r="P594" s="80"/>
      <c r="Q594" s="73"/>
      <c r="R594" s="73"/>
      <c r="S594" s="66" t="n">
        <f aca="false">SUM(P594:R594)</f>
        <v>0</v>
      </c>
      <c r="T594" s="76" t="n">
        <f aca="false">O594+S594</f>
        <v>0</v>
      </c>
      <c r="U594" s="77"/>
      <c r="V594" s="81" t="str">
        <f aca="false">IF(Y594="T",RANK(Z594,Z$18:Z$998),IF(Y594="F",RANK(AA594,AA$18:AA$998),IF(Y594="W",RANK(AB594,AB$18:AB$998),"")))</f>
        <v/>
      </c>
      <c r="W594" s="77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7"/>
      <c r="B595" s="77"/>
      <c r="C595" s="78"/>
      <c r="D595" s="72"/>
      <c r="E595" s="73"/>
      <c r="F595" s="73"/>
      <c r="G595" s="73"/>
      <c r="H595" s="73"/>
      <c r="I595" s="73"/>
      <c r="J595" s="73"/>
      <c r="K595" s="91"/>
      <c r="L595" s="79"/>
      <c r="M595" s="73"/>
      <c r="N595" s="73"/>
      <c r="O595" s="66" t="n">
        <f aca="false">SUM(D595:K595)</f>
        <v>0</v>
      </c>
      <c r="P595" s="80"/>
      <c r="Q595" s="73"/>
      <c r="R595" s="73"/>
      <c r="S595" s="66" t="n">
        <f aca="false">SUM(P595:R595)</f>
        <v>0</v>
      </c>
      <c r="T595" s="76" t="n">
        <f aca="false">O595+S595</f>
        <v>0</v>
      </c>
      <c r="U595" s="77"/>
      <c r="V595" s="81" t="str">
        <f aca="false">IF(Y595="T",RANK(Z595,Z$18:Z$998),IF(Y595="F",RANK(AA595,AA$18:AA$998),IF(Y595="W",RANK(AB595,AB$18:AB$998),"")))</f>
        <v/>
      </c>
      <c r="W595" s="77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7"/>
      <c r="B596" s="77"/>
      <c r="C596" s="78"/>
      <c r="D596" s="72"/>
      <c r="E596" s="73"/>
      <c r="F596" s="73"/>
      <c r="G596" s="73"/>
      <c r="H596" s="73"/>
      <c r="I596" s="73"/>
      <c r="J596" s="73"/>
      <c r="K596" s="91"/>
      <c r="L596" s="79"/>
      <c r="M596" s="73"/>
      <c r="N596" s="73"/>
      <c r="O596" s="66" t="n">
        <f aca="false">SUM(D596:K596)</f>
        <v>0</v>
      </c>
      <c r="P596" s="80"/>
      <c r="Q596" s="73"/>
      <c r="R596" s="73"/>
      <c r="S596" s="66" t="n">
        <f aca="false">SUM(P596:R596)</f>
        <v>0</v>
      </c>
      <c r="T596" s="76" t="n">
        <f aca="false">O596+S596</f>
        <v>0</v>
      </c>
      <c r="U596" s="77"/>
      <c r="V596" s="81" t="str">
        <f aca="false">IF(Y596="T",RANK(Z596,Z$18:Z$998),IF(Y596="F",RANK(AA596,AA$18:AA$998),IF(Y596="W",RANK(AB596,AB$18:AB$998),"")))</f>
        <v/>
      </c>
      <c r="W596" s="77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7"/>
      <c r="B597" s="77"/>
      <c r="C597" s="78"/>
      <c r="D597" s="72"/>
      <c r="E597" s="73"/>
      <c r="F597" s="73"/>
      <c r="G597" s="73"/>
      <c r="H597" s="73"/>
      <c r="I597" s="73"/>
      <c r="J597" s="73"/>
      <c r="K597" s="91"/>
      <c r="L597" s="79"/>
      <c r="M597" s="73"/>
      <c r="N597" s="73"/>
      <c r="O597" s="66" t="n">
        <f aca="false">SUM(D597:K597)</f>
        <v>0</v>
      </c>
      <c r="P597" s="80"/>
      <c r="Q597" s="73"/>
      <c r="R597" s="73"/>
      <c r="S597" s="66" t="n">
        <f aca="false">SUM(P597:R597)</f>
        <v>0</v>
      </c>
      <c r="T597" s="76" t="n">
        <f aca="false">O597+S597</f>
        <v>0</v>
      </c>
      <c r="U597" s="77"/>
      <c r="V597" s="81" t="str">
        <f aca="false">IF(Y597="T",RANK(Z597,Z$18:Z$998),IF(Y597="F",RANK(AA597,AA$18:AA$998),IF(Y597="W",RANK(AB597,AB$18:AB$998),"")))</f>
        <v/>
      </c>
      <c r="W597" s="77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7"/>
      <c r="B598" s="77"/>
      <c r="C598" s="78"/>
      <c r="D598" s="72"/>
      <c r="E598" s="73"/>
      <c r="F598" s="73"/>
      <c r="G598" s="73"/>
      <c r="H598" s="73"/>
      <c r="I598" s="73"/>
      <c r="J598" s="73"/>
      <c r="K598" s="91"/>
      <c r="L598" s="79"/>
      <c r="M598" s="73"/>
      <c r="N598" s="73"/>
      <c r="O598" s="66" t="n">
        <f aca="false">SUM(D598:K598)</f>
        <v>0</v>
      </c>
      <c r="P598" s="80"/>
      <c r="Q598" s="73"/>
      <c r="R598" s="73"/>
      <c r="S598" s="66" t="n">
        <f aca="false">SUM(P598:R598)</f>
        <v>0</v>
      </c>
      <c r="T598" s="76" t="n">
        <f aca="false">O598+S598</f>
        <v>0</v>
      </c>
      <c r="U598" s="77"/>
      <c r="V598" s="81" t="str">
        <f aca="false">IF(Y598="T",RANK(Z598,Z$18:Z$998),IF(Y598="F",RANK(AA598,AA$18:AA$998),IF(Y598="W",RANK(AB598,AB$18:AB$998),"")))</f>
        <v/>
      </c>
      <c r="W598" s="77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7"/>
      <c r="B599" s="77"/>
      <c r="C599" s="78"/>
      <c r="D599" s="72"/>
      <c r="E599" s="73"/>
      <c r="F599" s="73"/>
      <c r="G599" s="73"/>
      <c r="H599" s="73"/>
      <c r="I599" s="73"/>
      <c r="J599" s="73"/>
      <c r="K599" s="91"/>
      <c r="L599" s="79"/>
      <c r="M599" s="73"/>
      <c r="N599" s="73"/>
      <c r="O599" s="66" t="n">
        <f aca="false">SUM(D599:K599)</f>
        <v>0</v>
      </c>
      <c r="P599" s="80"/>
      <c r="Q599" s="73"/>
      <c r="R599" s="73"/>
      <c r="S599" s="66" t="n">
        <f aca="false">SUM(P599:R599)</f>
        <v>0</v>
      </c>
      <c r="T599" s="76" t="n">
        <f aca="false">O599+S599</f>
        <v>0</v>
      </c>
      <c r="U599" s="77"/>
      <c r="V599" s="81" t="str">
        <f aca="false">IF(Y599="T",RANK(Z599,Z$18:Z$998),IF(Y599="F",RANK(AA599,AA$18:AA$998),IF(Y599="W",RANK(AB599,AB$18:AB$998),"")))</f>
        <v/>
      </c>
      <c r="W599" s="77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7"/>
      <c r="B600" s="77"/>
      <c r="C600" s="78"/>
      <c r="D600" s="72"/>
      <c r="E600" s="73"/>
      <c r="F600" s="73"/>
      <c r="G600" s="73"/>
      <c r="H600" s="73"/>
      <c r="I600" s="73"/>
      <c r="J600" s="73"/>
      <c r="K600" s="91"/>
      <c r="L600" s="79"/>
      <c r="M600" s="73"/>
      <c r="N600" s="73"/>
      <c r="O600" s="66" t="n">
        <f aca="false">SUM(D600:K600)</f>
        <v>0</v>
      </c>
      <c r="P600" s="80"/>
      <c r="Q600" s="73"/>
      <c r="R600" s="73"/>
      <c r="S600" s="66" t="n">
        <f aca="false">SUM(P600:R600)</f>
        <v>0</v>
      </c>
      <c r="T600" s="76" t="n">
        <f aca="false">O600+S600</f>
        <v>0</v>
      </c>
      <c r="U600" s="77"/>
      <c r="V600" s="81" t="str">
        <f aca="false">IF(Y600="T",RANK(Z600,Z$18:Z$998),IF(Y600="F",RANK(AA600,AA$18:AA$998),IF(Y600="W",RANK(AB600,AB$18:AB$998),"")))</f>
        <v/>
      </c>
      <c r="W600" s="77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7"/>
      <c r="B601" s="77"/>
      <c r="C601" s="78"/>
      <c r="D601" s="72"/>
      <c r="E601" s="73"/>
      <c r="F601" s="73"/>
      <c r="G601" s="73"/>
      <c r="H601" s="73"/>
      <c r="I601" s="73"/>
      <c r="J601" s="73"/>
      <c r="K601" s="91"/>
      <c r="L601" s="79"/>
      <c r="M601" s="73"/>
      <c r="N601" s="73"/>
      <c r="O601" s="66" t="n">
        <f aca="false">SUM(D601:K601)</f>
        <v>0</v>
      </c>
      <c r="P601" s="80"/>
      <c r="Q601" s="73"/>
      <c r="R601" s="73"/>
      <c r="S601" s="66" t="n">
        <f aca="false">SUM(P601:R601)</f>
        <v>0</v>
      </c>
      <c r="T601" s="76" t="n">
        <f aca="false">O601+S601</f>
        <v>0</v>
      </c>
      <c r="U601" s="77"/>
      <c r="V601" s="81" t="str">
        <f aca="false">IF(Y601="T",RANK(Z601,Z$18:Z$998),IF(Y601="F",RANK(AA601,AA$18:AA$998),IF(Y601="W",RANK(AB601,AB$18:AB$998),"")))</f>
        <v/>
      </c>
      <c r="W601" s="77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7"/>
      <c r="B602" s="77"/>
      <c r="C602" s="78"/>
      <c r="D602" s="72"/>
      <c r="E602" s="73"/>
      <c r="F602" s="73"/>
      <c r="G602" s="73"/>
      <c r="H602" s="73"/>
      <c r="I602" s="73"/>
      <c r="J602" s="73"/>
      <c r="K602" s="91"/>
      <c r="L602" s="79"/>
      <c r="M602" s="73"/>
      <c r="N602" s="73"/>
      <c r="O602" s="66" t="n">
        <f aca="false">SUM(D602:K602)</f>
        <v>0</v>
      </c>
      <c r="P602" s="80"/>
      <c r="Q602" s="73"/>
      <c r="R602" s="73"/>
      <c r="S602" s="66" t="n">
        <f aca="false">SUM(P602:R602)</f>
        <v>0</v>
      </c>
      <c r="T602" s="76" t="n">
        <f aca="false">O602+S602</f>
        <v>0</v>
      </c>
      <c r="U602" s="77"/>
      <c r="V602" s="81" t="str">
        <f aca="false">IF(Y602="T",RANK(Z602,Z$18:Z$998),IF(Y602="F",RANK(AA602,AA$18:AA$998),IF(Y602="W",RANK(AB602,AB$18:AB$998),"")))</f>
        <v/>
      </c>
      <c r="W602" s="77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7"/>
      <c r="B603" s="77"/>
      <c r="C603" s="78"/>
      <c r="D603" s="72"/>
      <c r="E603" s="73"/>
      <c r="F603" s="73"/>
      <c r="G603" s="73"/>
      <c r="H603" s="73"/>
      <c r="I603" s="73"/>
      <c r="J603" s="73"/>
      <c r="K603" s="91"/>
      <c r="L603" s="79"/>
      <c r="M603" s="73"/>
      <c r="N603" s="73"/>
      <c r="O603" s="66" t="n">
        <f aca="false">SUM(D603:K603)</f>
        <v>0</v>
      </c>
      <c r="P603" s="80"/>
      <c r="Q603" s="73"/>
      <c r="R603" s="73"/>
      <c r="S603" s="66" t="n">
        <f aca="false">SUM(P603:R603)</f>
        <v>0</v>
      </c>
      <c r="T603" s="76" t="n">
        <f aca="false">O603+S603</f>
        <v>0</v>
      </c>
      <c r="U603" s="77"/>
      <c r="V603" s="81" t="str">
        <f aca="false">IF(Y603="T",RANK(Z603,Z$18:Z$998),IF(Y603="F",RANK(AA603,AA$18:AA$998),IF(Y603="W",RANK(AB603,AB$18:AB$998),"")))</f>
        <v/>
      </c>
      <c r="W603" s="77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7"/>
      <c r="B604" s="77"/>
      <c r="C604" s="78"/>
      <c r="D604" s="72"/>
      <c r="E604" s="73"/>
      <c r="F604" s="73"/>
      <c r="G604" s="73"/>
      <c r="H604" s="73"/>
      <c r="I604" s="73"/>
      <c r="J604" s="73"/>
      <c r="K604" s="91"/>
      <c r="L604" s="79"/>
      <c r="M604" s="73"/>
      <c r="N604" s="73"/>
      <c r="O604" s="66" t="n">
        <f aca="false">SUM(D604:K604)</f>
        <v>0</v>
      </c>
      <c r="P604" s="80"/>
      <c r="Q604" s="73"/>
      <c r="R604" s="73"/>
      <c r="S604" s="66" t="n">
        <f aca="false">SUM(P604:R604)</f>
        <v>0</v>
      </c>
      <c r="T604" s="76" t="n">
        <f aca="false">O604+S604</f>
        <v>0</v>
      </c>
      <c r="U604" s="77"/>
      <c r="V604" s="81" t="str">
        <f aca="false">IF(Y604="T",RANK(Z604,Z$18:Z$998),IF(Y604="F",RANK(AA604,AA$18:AA$998),IF(Y604="W",RANK(AB604,AB$18:AB$998),"")))</f>
        <v/>
      </c>
      <c r="W604" s="77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7"/>
      <c r="B605" s="77"/>
      <c r="C605" s="78"/>
      <c r="D605" s="72"/>
      <c r="E605" s="73"/>
      <c r="F605" s="73"/>
      <c r="G605" s="73"/>
      <c r="H605" s="73"/>
      <c r="I605" s="73"/>
      <c r="J605" s="73"/>
      <c r="K605" s="91"/>
      <c r="L605" s="79"/>
      <c r="M605" s="73"/>
      <c r="N605" s="73"/>
      <c r="O605" s="66" t="n">
        <f aca="false">SUM(D605:K605)</f>
        <v>0</v>
      </c>
      <c r="P605" s="80"/>
      <c r="Q605" s="73"/>
      <c r="R605" s="73"/>
      <c r="S605" s="66" t="n">
        <f aca="false">SUM(P605:R605)</f>
        <v>0</v>
      </c>
      <c r="T605" s="76" t="n">
        <f aca="false">O605+S605</f>
        <v>0</v>
      </c>
      <c r="U605" s="77"/>
      <c r="V605" s="81" t="str">
        <f aca="false">IF(Y605="T",RANK(Z605,Z$18:Z$998),IF(Y605="F",RANK(AA605,AA$18:AA$998),IF(Y605="W",RANK(AB605,AB$18:AB$998),"")))</f>
        <v/>
      </c>
      <c r="W605" s="77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7"/>
      <c r="B606" s="77"/>
      <c r="C606" s="78"/>
      <c r="D606" s="72"/>
      <c r="E606" s="73"/>
      <c r="F606" s="73"/>
      <c r="G606" s="73"/>
      <c r="H606" s="73"/>
      <c r="I606" s="73"/>
      <c r="J606" s="73"/>
      <c r="K606" s="91"/>
      <c r="L606" s="79"/>
      <c r="M606" s="73"/>
      <c r="N606" s="73"/>
      <c r="O606" s="66" t="n">
        <f aca="false">SUM(D606:K606)</f>
        <v>0</v>
      </c>
      <c r="P606" s="80"/>
      <c r="Q606" s="73"/>
      <c r="R606" s="73"/>
      <c r="S606" s="66" t="n">
        <f aca="false">SUM(P606:R606)</f>
        <v>0</v>
      </c>
      <c r="T606" s="76" t="n">
        <f aca="false">O606+S606</f>
        <v>0</v>
      </c>
      <c r="U606" s="77"/>
      <c r="V606" s="81" t="str">
        <f aca="false">IF(Y606="T",RANK(Z606,Z$18:Z$998),IF(Y606="F",RANK(AA606,AA$18:AA$998),IF(Y606="W",RANK(AB606,AB$18:AB$998),"")))</f>
        <v/>
      </c>
      <c r="W606" s="77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7"/>
      <c r="B607" s="77"/>
      <c r="C607" s="78"/>
      <c r="D607" s="72"/>
      <c r="E607" s="73"/>
      <c r="F607" s="73"/>
      <c r="G607" s="73"/>
      <c r="H607" s="73"/>
      <c r="I607" s="73"/>
      <c r="J607" s="73"/>
      <c r="K607" s="91"/>
      <c r="L607" s="79"/>
      <c r="M607" s="73"/>
      <c r="N607" s="73"/>
      <c r="O607" s="66" t="n">
        <f aca="false">SUM(D607:K607)</f>
        <v>0</v>
      </c>
      <c r="P607" s="80"/>
      <c r="Q607" s="73"/>
      <c r="R607" s="73"/>
      <c r="S607" s="66" t="n">
        <f aca="false">SUM(P607:R607)</f>
        <v>0</v>
      </c>
      <c r="T607" s="76" t="n">
        <f aca="false">O607+S607</f>
        <v>0</v>
      </c>
      <c r="U607" s="77"/>
      <c r="V607" s="81" t="str">
        <f aca="false">IF(Y607="T",RANK(Z607,Z$18:Z$998),IF(Y607="F",RANK(AA607,AA$18:AA$998),IF(Y607="W",RANK(AB607,AB$18:AB$998),"")))</f>
        <v/>
      </c>
      <c r="W607" s="77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7"/>
      <c r="B608" s="77"/>
      <c r="C608" s="78"/>
      <c r="D608" s="72"/>
      <c r="E608" s="73"/>
      <c r="F608" s="73"/>
      <c r="G608" s="73"/>
      <c r="H608" s="73"/>
      <c r="I608" s="73"/>
      <c r="J608" s="73"/>
      <c r="K608" s="91"/>
      <c r="L608" s="79"/>
      <c r="M608" s="73"/>
      <c r="N608" s="73"/>
      <c r="O608" s="66" t="n">
        <f aca="false">SUM(D608:K608)</f>
        <v>0</v>
      </c>
      <c r="P608" s="80"/>
      <c r="Q608" s="73"/>
      <c r="R608" s="73"/>
      <c r="S608" s="66" t="n">
        <f aca="false">SUM(P608:R608)</f>
        <v>0</v>
      </c>
      <c r="T608" s="76" t="n">
        <f aca="false">O608+S608</f>
        <v>0</v>
      </c>
      <c r="U608" s="77"/>
      <c r="V608" s="81" t="str">
        <f aca="false">IF(Y608="T",RANK(Z608,Z$18:Z$998),IF(Y608="F",RANK(AA608,AA$18:AA$998),IF(Y608="W",RANK(AB608,AB$18:AB$998),"")))</f>
        <v/>
      </c>
      <c r="W608" s="77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7"/>
      <c r="B609" s="77"/>
      <c r="C609" s="78"/>
      <c r="D609" s="72"/>
      <c r="E609" s="73"/>
      <c r="F609" s="73"/>
      <c r="G609" s="73"/>
      <c r="H609" s="73"/>
      <c r="I609" s="73"/>
      <c r="J609" s="73"/>
      <c r="K609" s="91"/>
      <c r="L609" s="79"/>
      <c r="M609" s="73"/>
      <c r="N609" s="73"/>
      <c r="O609" s="66" t="n">
        <f aca="false">SUM(D609:K609)</f>
        <v>0</v>
      </c>
      <c r="P609" s="80"/>
      <c r="Q609" s="73"/>
      <c r="R609" s="73"/>
      <c r="S609" s="66" t="n">
        <f aca="false">SUM(P609:R609)</f>
        <v>0</v>
      </c>
      <c r="T609" s="76" t="n">
        <f aca="false">O609+S609</f>
        <v>0</v>
      </c>
      <c r="U609" s="77"/>
      <c r="V609" s="81" t="str">
        <f aca="false">IF(Y609="T",RANK(Z609,Z$18:Z$998),IF(Y609="F",RANK(AA609,AA$18:AA$998),IF(Y609="W",RANK(AB609,AB$18:AB$998),"")))</f>
        <v/>
      </c>
      <c r="W609" s="77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7"/>
      <c r="B610" s="77"/>
      <c r="C610" s="78"/>
      <c r="D610" s="72"/>
      <c r="E610" s="73"/>
      <c r="F610" s="73"/>
      <c r="G610" s="73"/>
      <c r="H610" s="73"/>
      <c r="I610" s="73"/>
      <c r="J610" s="73"/>
      <c r="K610" s="91"/>
      <c r="L610" s="79"/>
      <c r="M610" s="73"/>
      <c r="N610" s="73"/>
      <c r="O610" s="66" t="n">
        <f aca="false">SUM(D610:K610)</f>
        <v>0</v>
      </c>
      <c r="P610" s="80"/>
      <c r="Q610" s="73"/>
      <c r="R610" s="73"/>
      <c r="S610" s="66" t="n">
        <f aca="false">SUM(P610:R610)</f>
        <v>0</v>
      </c>
      <c r="T610" s="76" t="n">
        <f aca="false">O610+S610</f>
        <v>0</v>
      </c>
      <c r="U610" s="77"/>
      <c r="V610" s="81" t="str">
        <f aca="false">IF(Y610="T",RANK(Z610,Z$18:Z$998),IF(Y610="F",RANK(AA610,AA$18:AA$998),IF(Y610="W",RANK(AB610,AB$18:AB$998),"")))</f>
        <v/>
      </c>
      <c r="W610" s="77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7"/>
      <c r="B611" s="77"/>
      <c r="C611" s="78"/>
      <c r="D611" s="72"/>
      <c r="E611" s="73"/>
      <c r="F611" s="73"/>
      <c r="G611" s="73"/>
      <c r="H611" s="73"/>
      <c r="I611" s="73"/>
      <c r="J611" s="73"/>
      <c r="K611" s="91"/>
      <c r="L611" s="79"/>
      <c r="M611" s="73"/>
      <c r="N611" s="73"/>
      <c r="O611" s="66" t="n">
        <f aca="false">SUM(D611:K611)</f>
        <v>0</v>
      </c>
      <c r="P611" s="80"/>
      <c r="Q611" s="73"/>
      <c r="R611" s="73"/>
      <c r="S611" s="66" t="n">
        <f aca="false">SUM(P611:R611)</f>
        <v>0</v>
      </c>
      <c r="T611" s="76" t="n">
        <f aca="false">O611+S611</f>
        <v>0</v>
      </c>
      <c r="U611" s="77"/>
      <c r="V611" s="81" t="str">
        <f aca="false">IF(Y611="T",RANK(Z611,Z$18:Z$998),IF(Y611="F",RANK(AA611,AA$18:AA$998),IF(Y611="W",RANK(AB611,AB$18:AB$998),"")))</f>
        <v/>
      </c>
      <c r="W611" s="77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7"/>
      <c r="B612" s="77"/>
      <c r="C612" s="78"/>
      <c r="D612" s="72"/>
      <c r="E612" s="73"/>
      <c r="F612" s="73"/>
      <c r="G612" s="73"/>
      <c r="H612" s="73"/>
      <c r="I612" s="73"/>
      <c r="J612" s="73"/>
      <c r="K612" s="91"/>
      <c r="L612" s="79"/>
      <c r="M612" s="73"/>
      <c r="N612" s="73"/>
      <c r="O612" s="66" t="n">
        <f aca="false">SUM(D612:K612)</f>
        <v>0</v>
      </c>
      <c r="P612" s="80"/>
      <c r="Q612" s="73"/>
      <c r="R612" s="73"/>
      <c r="S612" s="66" t="n">
        <f aca="false">SUM(P612:R612)</f>
        <v>0</v>
      </c>
      <c r="T612" s="76" t="n">
        <f aca="false">O612+S612</f>
        <v>0</v>
      </c>
      <c r="U612" s="77"/>
      <c r="V612" s="81" t="str">
        <f aca="false">IF(Y612="T",RANK(Z612,Z$18:Z$998),IF(Y612="F",RANK(AA612,AA$18:AA$998),IF(Y612="W",RANK(AB612,AB$18:AB$998),"")))</f>
        <v/>
      </c>
      <c r="W612" s="77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7"/>
      <c r="B613" s="77"/>
      <c r="C613" s="78"/>
      <c r="D613" s="72"/>
      <c r="E613" s="73"/>
      <c r="F613" s="73"/>
      <c r="G613" s="73"/>
      <c r="H613" s="73"/>
      <c r="I613" s="73"/>
      <c r="J613" s="73"/>
      <c r="K613" s="91"/>
      <c r="L613" s="79"/>
      <c r="M613" s="73"/>
      <c r="N613" s="73"/>
      <c r="O613" s="66" t="n">
        <f aca="false">SUM(D613:K613)</f>
        <v>0</v>
      </c>
      <c r="P613" s="80"/>
      <c r="Q613" s="73"/>
      <c r="R613" s="73"/>
      <c r="S613" s="66" t="n">
        <f aca="false">SUM(P613:R613)</f>
        <v>0</v>
      </c>
      <c r="T613" s="76" t="n">
        <f aca="false">O613+S613</f>
        <v>0</v>
      </c>
      <c r="U613" s="77"/>
      <c r="V613" s="81" t="str">
        <f aca="false">IF(Y613="T",RANK(Z613,Z$18:Z$998),IF(Y613="F",RANK(AA613,AA$18:AA$998),IF(Y613="W",RANK(AB613,AB$18:AB$998),"")))</f>
        <v/>
      </c>
      <c r="W613" s="77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7"/>
      <c r="B614" s="77"/>
      <c r="C614" s="78"/>
      <c r="D614" s="72"/>
      <c r="E614" s="73"/>
      <c r="F614" s="73"/>
      <c r="G614" s="73"/>
      <c r="H614" s="73"/>
      <c r="I614" s="73"/>
      <c r="J614" s="73"/>
      <c r="K614" s="91"/>
      <c r="L614" s="79"/>
      <c r="M614" s="73"/>
      <c r="N614" s="73"/>
      <c r="O614" s="66" t="n">
        <f aca="false">SUM(D614:K614)</f>
        <v>0</v>
      </c>
      <c r="P614" s="80"/>
      <c r="Q614" s="73"/>
      <c r="R614" s="73"/>
      <c r="S614" s="66" t="n">
        <f aca="false">SUM(P614:R614)</f>
        <v>0</v>
      </c>
      <c r="T614" s="76" t="n">
        <f aca="false">O614+S614</f>
        <v>0</v>
      </c>
      <c r="U614" s="77"/>
      <c r="V614" s="81" t="str">
        <f aca="false">IF(Y614="T",RANK(Z614,Z$18:Z$998),IF(Y614="F",RANK(AA614,AA$18:AA$998),IF(Y614="W",RANK(AB614,AB$18:AB$998),"")))</f>
        <v/>
      </c>
      <c r="W614" s="77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7"/>
      <c r="B615" s="77"/>
      <c r="C615" s="78"/>
      <c r="D615" s="72"/>
      <c r="E615" s="73"/>
      <c r="F615" s="73"/>
      <c r="G615" s="73"/>
      <c r="H615" s="73"/>
      <c r="I615" s="73"/>
      <c r="J615" s="73"/>
      <c r="K615" s="91"/>
      <c r="L615" s="79"/>
      <c r="M615" s="73"/>
      <c r="N615" s="73"/>
      <c r="O615" s="66" t="n">
        <f aca="false">SUM(D615:K615)</f>
        <v>0</v>
      </c>
      <c r="P615" s="80"/>
      <c r="Q615" s="73"/>
      <c r="R615" s="73"/>
      <c r="S615" s="66" t="n">
        <f aca="false">SUM(P615:R615)</f>
        <v>0</v>
      </c>
      <c r="T615" s="76" t="n">
        <f aca="false">O615+S615</f>
        <v>0</v>
      </c>
      <c r="U615" s="77"/>
      <c r="V615" s="81" t="str">
        <f aca="false">IF(Y615="T",RANK(Z615,Z$18:Z$998),IF(Y615="F",RANK(AA615,AA$18:AA$998),IF(Y615="W",RANK(AB615,AB$18:AB$998),"")))</f>
        <v/>
      </c>
      <c r="W615" s="77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7"/>
      <c r="B616" s="77"/>
      <c r="C616" s="78"/>
      <c r="D616" s="72"/>
      <c r="E616" s="73"/>
      <c r="F616" s="73"/>
      <c r="G616" s="73"/>
      <c r="H616" s="73"/>
      <c r="I616" s="73"/>
      <c r="J616" s="73"/>
      <c r="K616" s="91"/>
      <c r="L616" s="79"/>
      <c r="M616" s="73"/>
      <c r="N616" s="73"/>
      <c r="O616" s="66" t="n">
        <f aca="false">SUM(D616:K616)</f>
        <v>0</v>
      </c>
      <c r="P616" s="80"/>
      <c r="Q616" s="73"/>
      <c r="R616" s="73"/>
      <c r="S616" s="66" t="n">
        <f aca="false">SUM(P616:R616)</f>
        <v>0</v>
      </c>
      <c r="T616" s="76" t="n">
        <f aca="false">O616+S616</f>
        <v>0</v>
      </c>
      <c r="U616" s="77"/>
      <c r="V616" s="81" t="str">
        <f aca="false">IF(Y616="T",RANK(Z616,Z$18:Z$998),IF(Y616="F",RANK(AA616,AA$18:AA$998),IF(Y616="W",RANK(AB616,AB$18:AB$998),"")))</f>
        <v/>
      </c>
      <c r="W616" s="77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7"/>
      <c r="B617" s="77"/>
      <c r="C617" s="78"/>
      <c r="D617" s="72"/>
      <c r="E617" s="73"/>
      <c r="F617" s="73"/>
      <c r="G617" s="73"/>
      <c r="H617" s="73"/>
      <c r="I617" s="73"/>
      <c r="J617" s="73"/>
      <c r="K617" s="91"/>
      <c r="L617" s="79"/>
      <c r="M617" s="73"/>
      <c r="N617" s="73"/>
      <c r="O617" s="66" t="n">
        <f aca="false">SUM(D617:K617)</f>
        <v>0</v>
      </c>
      <c r="P617" s="80"/>
      <c r="Q617" s="73"/>
      <c r="R617" s="73"/>
      <c r="S617" s="66" t="n">
        <f aca="false">SUM(P617:R617)</f>
        <v>0</v>
      </c>
      <c r="T617" s="76" t="n">
        <f aca="false">O617+S617</f>
        <v>0</v>
      </c>
      <c r="U617" s="77"/>
      <c r="V617" s="81" t="str">
        <f aca="false">IF(Y617="T",RANK(Z617,Z$18:Z$998),IF(Y617="F",RANK(AA617,AA$18:AA$998),IF(Y617="W",RANK(AB617,AB$18:AB$998),"")))</f>
        <v/>
      </c>
      <c r="W617" s="77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7"/>
      <c r="B618" s="77"/>
      <c r="C618" s="78"/>
      <c r="D618" s="72"/>
      <c r="E618" s="73"/>
      <c r="F618" s="73"/>
      <c r="G618" s="73"/>
      <c r="H618" s="73"/>
      <c r="I618" s="73"/>
      <c r="J618" s="73"/>
      <c r="K618" s="91"/>
      <c r="L618" s="79"/>
      <c r="M618" s="73"/>
      <c r="N618" s="73"/>
      <c r="O618" s="66" t="n">
        <f aca="false">SUM(D618:K618)</f>
        <v>0</v>
      </c>
      <c r="P618" s="80"/>
      <c r="Q618" s="73"/>
      <c r="R618" s="73"/>
      <c r="S618" s="66" t="n">
        <f aca="false">SUM(P618:R618)</f>
        <v>0</v>
      </c>
      <c r="T618" s="76" t="n">
        <f aca="false">O618+S618</f>
        <v>0</v>
      </c>
      <c r="U618" s="77"/>
      <c r="V618" s="81" t="str">
        <f aca="false">IF(Y618="T",RANK(Z618,Z$18:Z$998),IF(Y618="F",RANK(AA618,AA$18:AA$998),IF(Y618="W",RANK(AB618,AB$18:AB$998),"")))</f>
        <v/>
      </c>
      <c r="W618" s="77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7"/>
      <c r="B619" s="77"/>
      <c r="C619" s="78"/>
      <c r="D619" s="72"/>
      <c r="E619" s="73"/>
      <c r="F619" s="73"/>
      <c r="G619" s="73"/>
      <c r="H619" s="73"/>
      <c r="I619" s="73"/>
      <c r="J619" s="73"/>
      <c r="K619" s="91"/>
      <c r="L619" s="79"/>
      <c r="M619" s="73"/>
      <c r="N619" s="73"/>
      <c r="O619" s="66" t="n">
        <f aca="false">SUM(D619:K619)</f>
        <v>0</v>
      </c>
      <c r="P619" s="80"/>
      <c r="Q619" s="73"/>
      <c r="R619" s="73"/>
      <c r="S619" s="66" t="n">
        <f aca="false">SUM(P619:R619)</f>
        <v>0</v>
      </c>
      <c r="T619" s="76" t="n">
        <f aca="false">O619+S619</f>
        <v>0</v>
      </c>
      <c r="U619" s="77"/>
      <c r="V619" s="81" t="str">
        <f aca="false">IF(Y619="T",RANK(Z619,Z$18:Z$998),IF(Y619="F",RANK(AA619,AA$18:AA$998),IF(Y619="W",RANK(AB619,AB$18:AB$998),"")))</f>
        <v/>
      </c>
      <c r="W619" s="77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7"/>
      <c r="B620" s="77"/>
      <c r="C620" s="78"/>
      <c r="D620" s="72"/>
      <c r="E620" s="73"/>
      <c r="F620" s="73"/>
      <c r="G620" s="73"/>
      <c r="H620" s="73"/>
      <c r="I620" s="73"/>
      <c r="J620" s="73"/>
      <c r="K620" s="91"/>
      <c r="L620" s="79"/>
      <c r="M620" s="73"/>
      <c r="N620" s="73"/>
      <c r="O620" s="66" t="n">
        <f aca="false">SUM(D620:K620)</f>
        <v>0</v>
      </c>
      <c r="P620" s="80"/>
      <c r="Q620" s="73"/>
      <c r="R620" s="73"/>
      <c r="S620" s="66" t="n">
        <f aca="false">SUM(P620:R620)</f>
        <v>0</v>
      </c>
      <c r="T620" s="76" t="n">
        <f aca="false">O620+S620</f>
        <v>0</v>
      </c>
      <c r="U620" s="77"/>
      <c r="V620" s="81" t="str">
        <f aca="false">IF(Y620="T",RANK(Z620,Z$18:Z$998),IF(Y620="F",RANK(AA620,AA$18:AA$998),IF(Y620="W",RANK(AB620,AB$18:AB$998),"")))</f>
        <v/>
      </c>
      <c r="W620" s="77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7"/>
      <c r="B621" s="77"/>
      <c r="C621" s="78"/>
      <c r="D621" s="72"/>
      <c r="E621" s="73"/>
      <c r="F621" s="73"/>
      <c r="G621" s="73"/>
      <c r="H621" s="73"/>
      <c r="I621" s="73"/>
      <c r="J621" s="73"/>
      <c r="K621" s="91"/>
      <c r="L621" s="79"/>
      <c r="M621" s="73"/>
      <c r="N621" s="73"/>
      <c r="O621" s="66" t="n">
        <f aca="false">SUM(D621:K621)</f>
        <v>0</v>
      </c>
      <c r="P621" s="80"/>
      <c r="Q621" s="73"/>
      <c r="R621" s="73"/>
      <c r="S621" s="66" t="n">
        <f aca="false">SUM(P621:R621)</f>
        <v>0</v>
      </c>
      <c r="T621" s="76" t="n">
        <f aca="false">O621+S621</f>
        <v>0</v>
      </c>
      <c r="U621" s="77"/>
      <c r="V621" s="81" t="str">
        <f aca="false">IF(Y621="T",RANK(Z621,Z$18:Z$998),IF(Y621="F",RANK(AA621,AA$18:AA$998),IF(Y621="W",RANK(AB621,AB$18:AB$998),"")))</f>
        <v/>
      </c>
      <c r="W621" s="77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7"/>
      <c r="B622" s="77"/>
      <c r="C622" s="78"/>
      <c r="D622" s="72"/>
      <c r="E622" s="73"/>
      <c r="F622" s="73"/>
      <c r="G622" s="73"/>
      <c r="H622" s="73"/>
      <c r="I622" s="73"/>
      <c r="J622" s="73"/>
      <c r="K622" s="91"/>
      <c r="L622" s="79"/>
      <c r="M622" s="73"/>
      <c r="N622" s="73"/>
      <c r="O622" s="66" t="n">
        <f aca="false">SUM(D622:K622)</f>
        <v>0</v>
      </c>
      <c r="P622" s="80"/>
      <c r="Q622" s="73"/>
      <c r="R622" s="73"/>
      <c r="S622" s="66" t="n">
        <f aca="false">SUM(P622:R622)</f>
        <v>0</v>
      </c>
      <c r="T622" s="76" t="n">
        <f aca="false">O622+S622</f>
        <v>0</v>
      </c>
      <c r="U622" s="77"/>
      <c r="V622" s="81" t="str">
        <f aca="false">IF(Y622="T",RANK(Z622,Z$18:Z$998),IF(Y622="F",RANK(AA622,AA$18:AA$998),IF(Y622="W",RANK(AB622,AB$18:AB$998),"")))</f>
        <v/>
      </c>
      <c r="W622" s="77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7"/>
      <c r="B623" s="77"/>
      <c r="C623" s="78"/>
      <c r="D623" s="72"/>
      <c r="E623" s="73"/>
      <c r="F623" s="73"/>
      <c r="G623" s="73"/>
      <c r="H623" s="73"/>
      <c r="I623" s="73"/>
      <c r="J623" s="73"/>
      <c r="K623" s="91"/>
      <c r="L623" s="79"/>
      <c r="M623" s="73"/>
      <c r="N623" s="73"/>
      <c r="O623" s="66" t="n">
        <f aca="false">SUM(D623:K623)</f>
        <v>0</v>
      </c>
      <c r="P623" s="80"/>
      <c r="Q623" s="73"/>
      <c r="R623" s="73"/>
      <c r="S623" s="66" t="n">
        <f aca="false">SUM(P623:R623)</f>
        <v>0</v>
      </c>
      <c r="T623" s="76" t="n">
        <f aca="false">O623+S623</f>
        <v>0</v>
      </c>
      <c r="U623" s="77"/>
      <c r="V623" s="81" t="str">
        <f aca="false">IF(Y623="T",RANK(Z623,Z$18:Z$998),IF(Y623="F",RANK(AA623,AA$18:AA$998),IF(Y623="W",RANK(AB623,AB$18:AB$998),"")))</f>
        <v/>
      </c>
      <c r="W623" s="77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7"/>
      <c r="B624" s="77"/>
      <c r="C624" s="78"/>
      <c r="D624" s="72"/>
      <c r="E624" s="73"/>
      <c r="F624" s="73"/>
      <c r="G624" s="73"/>
      <c r="H624" s="73"/>
      <c r="I624" s="73"/>
      <c r="J624" s="73"/>
      <c r="K624" s="91"/>
      <c r="L624" s="79"/>
      <c r="M624" s="73"/>
      <c r="N624" s="73"/>
      <c r="O624" s="66" t="n">
        <f aca="false">SUM(D624:K624)</f>
        <v>0</v>
      </c>
      <c r="P624" s="80"/>
      <c r="Q624" s="73"/>
      <c r="R624" s="73"/>
      <c r="S624" s="66" t="n">
        <f aca="false">SUM(P624:R624)</f>
        <v>0</v>
      </c>
      <c r="T624" s="76" t="n">
        <f aca="false">O624+S624</f>
        <v>0</v>
      </c>
      <c r="U624" s="77"/>
      <c r="V624" s="81" t="str">
        <f aca="false">IF(Y624="T",RANK(Z624,Z$18:Z$998),IF(Y624="F",RANK(AA624,AA$18:AA$998),IF(Y624="W",RANK(AB624,AB$18:AB$998),"")))</f>
        <v/>
      </c>
      <c r="W624" s="77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7"/>
      <c r="B625" s="77"/>
      <c r="C625" s="78"/>
      <c r="D625" s="72"/>
      <c r="E625" s="73"/>
      <c r="F625" s="73"/>
      <c r="G625" s="73"/>
      <c r="H625" s="73"/>
      <c r="I625" s="73"/>
      <c r="J625" s="73"/>
      <c r="K625" s="91"/>
      <c r="L625" s="79"/>
      <c r="M625" s="73"/>
      <c r="N625" s="73"/>
      <c r="O625" s="66" t="n">
        <f aca="false">SUM(D625:K625)</f>
        <v>0</v>
      </c>
      <c r="P625" s="80"/>
      <c r="Q625" s="73"/>
      <c r="R625" s="73"/>
      <c r="S625" s="66" t="n">
        <f aca="false">SUM(P625:R625)</f>
        <v>0</v>
      </c>
      <c r="T625" s="76" t="n">
        <f aca="false">O625+S625</f>
        <v>0</v>
      </c>
      <c r="U625" s="77"/>
      <c r="V625" s="81" t="str">
        <f aca="false">IF(Y625="T",RANK(Z625,Z$18:Z$998),IF(Y625="F",RANK(AA625,AA$18:AA$998),IF(Y625="W",RANK(AB625,AB$18:AB$998),"")))</f>
        <v/>
      </c>
      <c r="W625" s="77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7"/>
      <c r="B626" s="77"/>
      <c r="C626" s="78"/>
      <c r="D626" s="72"/>
      <c r="E626" s="73"/>
      <c r="F626" s="73"/>
      <c r="G626" s="73"/>
      <c r="H626" s="73"/>
      <c r="I626" s="73"/>
      <c r="J626" s="73"/>
      <c r="K626" s="91"/>
      <c r="L626" s="79"/>
      <c r="M626" s="73"/>
      <c r="N626" s="73"/>
      <c r="O626" s="66" t="n">
        <f aca="false">SUM(D626:K626)</f>
        <v>0</v>
      </c>
      <c r="P626" s="80"/>
      <c r="Q626" s="73"/>
      <c r="R626" s="73"/>
      <c r="S626" s="66" t="n">
        <f aca="false">SUM(P626:R626)</f>
        <v>0</v>
      </c>
      <c r="T626" s="76" t="n">
        <f aca="false">O626+S626</f>
        <v>0</v>
      </c>
      <c r="U626" s="77"/>
      <c r="V626" s="81" t="str">
        <f aca="false">IF(Y626="T",RANK(Z626,Z$18:Z$998),IF(Y626="F",RANK(AA626,AA$18:AA$998),IF(Y626="W",RANK(AB626,AB$18:AB$998),"")))</f>
        <v/>
      </c>
      <c r="W626" s="77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7"/>
      <c r="B627" s="77"/>
      <c r="C627" s="78"/>
      <c r="D627" s="72"/>
      <c r="E627" s="73"/>
      <c r="F627" s="73"/>
      <c r="G627" s="73"/>
      <c r="H627" s="73"/>
      <c r="I627" s="73"/>
      <c r="J627" s="73"/>
      <c r="K627" s="91"/>
      <c r="L627" s="79"/>
      <c r="M627" s="73"/>
      <c r="N627" s="73"/>
      <c r="O627" s="66" t="n">
        <f aca="false">SUM(D627:K627)</f>
        <v>0</v>
      </c>
      <c r="P627" s="80"/>
      <c r="Q627" s="73"/>
      <c r="R627" s="73"/>
      <c r="S627" s="66" t="n">
        <f aca="false">SUM(P627:R627)</f>
        <v>0</v>
      </c>
      <c r="T627" s="76" t="n">
        <f aca="false">O627+S627</f>
        <v>0</v>
      </c>
      <c r="U627" s="77"/>
      <c r="V627" s="81" t="str">
        <f aca="false">IF(Y627="T",RANK(Z627,Z$18:Z$998),IF(Y627="F",RANK(AA627,AA$18:AA$998),IF(Y627="W",RANK(AB627,AB$18:AB$998),"")))</f>
        <v/>
      </c>
      <c r="W627" s="77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7"/>
      <c r="B628" s="77"/>
      <c r="C628" s="78"/>
      <c r="D628" s="72"/>
      <c r="E628" s="73"/>
      <c r="F628" s="73"/>
      <c r="G628" s="73"/>
      <c r="H628" s="73"/>
      <c r="I628" s="73"/>
      <c r="J628" s="73"/>
      <c r="K628" s="91"/>
      <c r="L628" s="79"/>
      <c r="M628" s="73"/>
      <c r="N628" s="73"/>
      <c r="O628" s="66" t="n">
        <f aca="false">SUM(D628:K628)</f>
        <v>0</v>
      </c>
      <c r="P628" s="80"/>
      <c r="Q628" s="73"/>
      <c r="R628" s="73"/>
      <c r="S628" s="66" t="n">
        <f aca="false">SUM(P628:R628)</f>
        <v>0</v>
      </c>
      <c r="T628" s="76" t="n">
        <f aca="false">O628+S628</f>
        <v>0</v>
      </c>
      <c r="U628" s="77"/>
      <c r="V628" s="81" t="str">
        <f aca="false">IF(Y628="T",RANK(Z628,Z$18:Z$998),IF(Y628="F",RANK(AA628,AA$18:AA$998),IF(Y628="W",RANK(AB628,AB$18:AB$998),"")))</f>
        <v/>
      </c>
      <c r="W628" s="77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7"/>
      <c r="B629" s="77"/>
      <c r="C629" s="78"/>
      <c r="D629" s="72"/>
      <c r="E629" s="73"/>
      <c r="F629" s="73"/>
      <c r="G629" s="73"/>
      <c r="H629" s="73"/>
      <c r="I629" s="73"/>
      <c r="J629" s="73"/>
      <c r="K629" s="91"/>
      <c r="L629" s="79"/>
      <c r="M629" s="73"/>
      <c r="N629" s="73"/>
      <c r="O629" s="66" t="n">
        <f aca="false">SUM(D629:K629)</f>
        <v>0</v>
      </c>
      <c r="P629" s="80"/>
      <c r="Q629" s="73"/>
      <c r="R629" s="73"/>
      <c r="S629" s="66" t="n">
        <f aca="false">SUM(P629:R629)</f>
        <v>0</v>
      </c>
      <c r="T629" s="76" t="n">
        <f aca="false">O629+S629</f>
        <v>0</v>
      </c>
      <c r="U629" s="77"/>
      <c r="V629" s="81" t="str">
        <f aca="false">IF(Y629="T",RANK(Z629,Z$18:Z$998),IF(Y629="F",RANK(AA629,AA$18:AA$998),IF(Y629="W",RANK(AB629,AB$18:AB$998),"")))</f>
        <v/>
      </c>
      <c r="W629" s="77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7"/>
      <c r="B630" s="77"/>
      <c r="C630" s="78"/>
      <c r="D630" s="72"/>
      <c r="E630" s="73"/>
      <c r="F630" s="73"/>
      <c r="G630" s="73"/>
      <c r="H630" s="73"/>
      <c r="I630" s="73"/>
      <c r="J630" s="73"/>
      <c r="K630" s="91"/>
      <c r="L630" s="79"/>
      <c r="M630" s="73"/>
      <c r="N630" s="73"/>
      <c r="O630" s="66" t="n">
        <f aca="false">SUM(D630:K630)</f>
        <v>0</v>
      </c>
      <c r="P630" s="80"/>
      <c r="Q630" s="73"/>
      <c r="R630" s="73"/>
      <c r="S630" s="66" t="n">
        <f aca="false">SUM(P630:R630)</f>
        <v>0</v>
      </c>
      <c r="T630" s="76" t="n">
        <f aca="false">O630+S630</f>
        <v>0</v>
      </c>
      <c r="U630" s="77"/>
      <c r="V630" s="81" t="str">
        <f aca="false">IF(Y630="T",RANK(Z630,Z$18:Z$998),IF(Y630="F",RANK(AA630,AA$18:AA$998),IF(Y630="W",RANK(AB630,AB$18:AB$998),"")))</f>
        <v/>
      </c>
      <c r="W630" s="77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7"/>
      <c r="B631" s="77"/>
      <c r="C631" s="78"/>
      <c r="D631" s="72"/>
      <c r="E631" s="73"/>
      <c r="F631" s="73"/>
      <c r="G631" s="73"/>
      <c r="H631" s="73"/>
      <c r="I631" s="73"/>
      <c r="J631" s="73"/>
      <c r="K631" s="91"/>
      <c r="L631" s="79"/>
      <c r="M631" s="73"/>
      <c r="N631" s="73"/>
      <c r="O631" s="66" t="n">
        <f aca="false">SUM(D631:K631)</f>
        <v>0</v>
      </c>
      <c r="P631" s="80"/>
      <c r="Q631" s="73"/>
      <c r="R631" s="73"/>
      <c r="S631" s="66" t="n">
        <f aca="false">SUM(P631:R631)</f>
        <v>0</v>
      </c>
      <c r="T631" s="76" t="n">
        <f aca="false">O631+S631</f>
        <v>0</v>
      </c>
      <c r="U631" s="77"/>
      <c r="V631" s="81" t="str">
        <f aca="false">IF(Y631="T",RANK(Z631,Z$18:Z$998),IF(Y631="F",RANK(AA631,AA$18:AA$998),IF(Y631="W",RANK(AB631,AB$18:AB$998),"")))</f>
        <v/>
      </c>
      <c r="W631" s="77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7"/>
      <c r="B632" s="77"/>
      <c r="C632" s="78"/>
      <c r="D632" s="72"/>
      <c r="E632" s="73"/>
      <c r="F632" s="73"/>
      <c r="G632" s="73"/>
      <c r="H632" s="73"/>
      <c r="I632" s="73"/>
      <c r="J632" s="73"/>
      <c r="K632" s="91"/>
      <c r="L632" s="79"/>
      <c r="M632" s="73"/>
      <c r="N632" s="73"/>
      <c r="O632" s="66" t="n">
        <f aca="false">SUM(D632:K632)</f>
        <v>0</v>
      </c>
      <c r="P632" s="80"/>
      <c r="Q632" s="73"/>
      <c r="R632" s="73"/>
      <c r="S632" s="66" t="n">
        <f aca="false">SUM(P632:R632)</f>
        <v>0</v>
      </c>
      <c r="T632" s="76" t="n">
        <f aca="false">O632+S632</f>
        <v>0</v>
      </c>
      <c r="U632" s="77"/>
      <c r="V632" s="81" t="str">
        <f aca="false">IF(Y632="T",RANK(Z632,Z$18:Z$998),IF(Y632="F",RANK(AA632,AA$18:AA$998),IF(Y632="W",RANK(AB632,AB$18:AB$998),"")))</f>
        <v/>
      </c>
      <c r="W632" s="77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7"/>
      <c r="B633" s="77"/>
      <c r="C633" s="78"/>
      <c r="D633" s="72"/>
      <c r="E633" s="73"/>
      <c r="F633" s="73"/>
      <c r="G633" s="73"/>
      <c r="H633" s="73"/>
      <c r="I633" s="73"/>
      <c r="J633" s="73"/>
      <c r="K633" s="91"/>
      <c r="L633" s="79"/>
      <c r="M633" s="73"/>
      <c r="N633" s="73"/>
      <c r="O633" s="66" t="n">
        <f aca="false">SUM(D633:K633)</f>
        <v>0</v>
      </c>
      <c r="P633" s="80"/>
      <c r="Q633" s="73"/>
      <c r="R633" s="73"/>
      <c r="S633" s="66" t="n">
        <f aca="false">SUM(P633:R633)</f>
        <v>0</v>
      </c>
      <c r="T633" s="76" t="n">
        <f aca="false">O633+S633</f>
        <v>0</v>
      </c>
      <c r="U633" s="77"/>
      <c r="V633" s="81" t="str">
        <f aca="false">IF(Y633="T",RANK(Z633,Z$18:Z$998),IF(Y633="F",RANK(AA633,AA$18:AA$998),IF(Y633="W",RANK(AB633,AB$18:AB$998),"")))</f>
        <v/>
      </c>
      <c r="W633" s="77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7"/>
      <c r="B634" s="77"/>
      <c r="C634" s="78"/>
      <c r="D634" s="72"/>
      <c r="E634" s="73"/>
      <c r="F634" s="73"/>
      <c r="G634" s="73"/>
      <c r="H634" s="73"/>
      <c r="I634" s="73"/>
      <c r="J634" s="73"/>
      <c r="K634" s="91"/>
      <c r="L634" s="79"/>
      <c r="M634" s="73"/>
      <c r="N634" s="73"/>
      <c r="O634" s="66" t="n">
        <f aca="false">SUM(D634:K634)</f>
        <v>0</v>
      </c>
      <c r="P634" s="80"/>
      <c r="Q634" s="73"/>
      <c r="R634" s="73"/>
      <c r="S634" s="66" t="n">
        <f aca="false">SUM(P634:R634)</f>
        <v>0</v>
      </c>
      <c r="T634" s="76" t="n">
        <f aca="false">O634+S634</f>
        <v>0</v>
      </c>
      <c r="U634" s="77"/>
      <c r="V634" s="81" t="str">
        <f aca="false">IF(Y634="T",RANK(Z634,Z$18:Z$998),IF(Y634="F",RANK(AA634,AA$18:AA$998),IF(Y634="W",RANK(AB634,AB$18:AB$998),"")))</f>
        <v/>
      </c>
      <c r="W634" s="77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7"/>
      <c r="B635" s="77"/>
      <c r="C635" s="78"/>
      <c r="D635" s="72"/>
      <c r="E635" s="73"/>
      <c r="F635" s="73"/>
      <c r="G635" s="73"/>
      <c r="H635" s="73"/>
      <c r="I635" s="73"/>
      <c r="J635" s="73"/>
      <c r="K635" s="91"/>
      <c r="L635" s="79"/>
      <c r="M635" s="73"/>
      <c r="N635" s="73"/>
      <c r="O635" s="66" t="n">
        <f aca="false">SUM(D635:K635)</f>
        <v>0</v>
      </c>
      <c r="P635" s="80"/>
      <c r="Q635" s="73"/>
      <c r="R635" s="73"/>
      <c r="S635" s="66" t="n">
        <f aca="false">SUM(P635:R635)</f>
        <v>0</v>
      </c>
      <c r="T635" s="76" t="n">
        <f aca="false">O635+S635</f>
        <v>0</v>
      </c>
      <c r="U635" s="77"/>
      <c r="V635" s="81" t="str">
        <f aca="false">IF(Y635="T",RANK(Z635,Z$18:Z$998),IF(Y635="F",RANK(AA635,AA$18:AA$998),IF(Y635="W",RANK(AB635,AB$18:AB$998),"")))</f>
        <v/>
      </c>
      <c r="W635" s="77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7"/>
      <c r="B636" s="77"/>
      <c r="C636" s="78"/>
      <c r="D636" s="72"/>
      <c r="E636" s="73"/>
      <c r="F636" s="73"/>
      <c r="G636" s="73"/>
      <c r="H636" s="73"/>
      <c r="I636" s="73"/>
      <c r="J636" s="73"/>
      <c r="K636" s="91"/>
      <c r="L636" s="79"/>
      <c r="M636" s="73"/>
      <c r="N636" s="73"/>
      <c r="O636" s="66" t="n">
        <f aca="false">SUM(D636:K636)</f>
        <v>0</v>
      </c>
      <c r="P636" s="80"/>
      <c r="Q636" s="73"/>
      <c r="R636" s="73"/>
      <c r="S636" s="66" t="n">
        <f aca="false">SUM(P636:R636)</f>
        <v>0</v>
      </c>
      <c r="T636" s="76" t="n">
        <f aca="false">O636+S636</f>
        <v>0</v>
      </c>
      <c r="U636" s="77"/>
      <c r="V636" s="81" t="str">
        <f aca="false">IF(Y636="T",RANK(Z636,Z$18:Z$998),IF(Y636="F",RANK(AA636,AA$18:AA$998),IF(Y636="W",RANK(AB636,AB$18:AB$998),"")))</f>
        <v/>
      </c>
      <c r="W636" s="77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7"/>
      <c r="B637" s="77"/>
      <c r="C637" s="78"/>
      <c r="D637" s="72"/>
      <c r="E637" s="73"/>
      <c r="F637" s="73"/>
      <c r="G637" s="73"/>
      <c r="H637" s="73"/>
      <c r="I637" s="73"/>
      <c r="J637" s="73"/>
      <c r="K637" s="91"/>
      <c r="L637" s="79"/>
      <c r="M637" s="73"/>
      <c r="N637" s="73"/>
      <c r="O637" s="66" t="n">
        <f aca="false">SUM(D637:K637)</f>
        <v>0</v>
      </c>
      <c r="P637" s="80"/>
      <c r="Q637" s="73"/>
      <c r="R637" s="73"/>
      <c r="S637" s="66" t="n">
        <f aca="false">SUM(P637:R637)</f>
        <v>0</v>
      </c>
      <c r="T637" s="76" t="n">
        <f aca="false">O637+S637</f>
        <v>0</v>
      </c>
      <c r="U637" s="77"/>
      <c r="V637" s="81" t="str">
        <f aca="false">IF(Y637="T",RANK(Z637,Z$18:Z$998),IF(Y637="F",RANK(AA637,AA$18:AA$998),IF(Y637="W",RANK(AB637,AB$18:AB$998),"")))</f>
        <v/>
      </c>
      <c r="W637" s="77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7"/>
      <c r="B638" s="77"/>
      <c r="C638" s="78"/>
      <c r="D638" s="72"/>
      <c r="E638" s="73"/>
      <c r="F638" s="73"/>
      <c r="G638" s="73"/>
      <c r="H638" s="73"/>
      <c r="I638" s="73"/>
      <c r="J638" s="73"/>
      <c r="K638" s="91"/>
      <c r="L638" s="79"/>
      <c r="M638" s="73"/>
      <c r="N638" s="73"/>
      <c r="O638" s="66" t="n">
        <f aca="false">SUM(D638:K638)</f>
        <v>0</v>
      </c>
      <c r="P638" s="80"/>
      <c r="Q638" s="73"/>
      <c r="R638" s="73"/>
      <c r="S638" s="66" t="n">
        <f aca="false">SUM(P638:R638)</f>
        <v>0</v>
      </c>
      <c r="T638" s="76" t="n">
        <f aca="false">O638+S638</f>
        <v>0</v>
      </c>
      <c r="U638" s="77"/>
      <c r="V638" s="81" t="str">
        <f aca="false">IF(Y638="T",RANK(Z638,Z$18:Z$998),IF(Y638="F",RANK(AA638,AA$18:AA$998),IF(Y638="W",RANK(AB638,AB$18:AB$998),"")))</f>
        <v/>
      </c>
      <c r="W638" s="77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7"/>
      <c r="B639" s="77"/>
      <c r="C639" s="78"/>
      <c r="D639" s="72"/>
      <c r="E639" s="73"/>
      <c r="F639" s="73"/>
      <c r="G639" s="73"/>
      <c r="H639" s="73"/>
      <c r="I639" s="73"/>
      <c r="J639" s="73"/>
      <c r="K639" s="91"/>
      <c r="L639" s="79"/>
      <c r="M639" s="73"/>
      <c r="N639" s="73"/>
      <c r="O639" s="66" t="n">
        <f aca="false">SUM(D639:K639)</f>
        <v>0</v>
      </c>
      <c r="P639" s="80"/>
      <c r="Q639" s="73"/>
      <c r="R639" s="73"/>
      <c r="S639" s="66" t="n">
        <f aca="false">SUM(P639:R639)</f>
        <v>0</v>
      </c>
      <c r="T639" s="76" t="n">
        <f aca="false">O639+S639</f>
        <v>0</v>
      </c>
      <c r="U639" s="77"/>
      <c r="V639" s="81" t="str">
        <f aca="false">IF(Y639="T",RANK(Z639,Z$18:Z$998),IF(Y639="F",RANK(AA639,AA$18:AA$998),IF(Y639="W",RANK(AB639,AB$18:AB$998),"")))</f>
        <v/>
      </c>
      <c r="W639" s="77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7"/>
      <c r="B640" s="77"/>
      <c r="C640" s="78"/>
      <c r="D640" s="72"/>
      <c r="E640" s="73"/>
      <c r="F640" s="73"/>
      <c r="G640" s="73"/>
      <c r="H640" s="73"/>
      <c r="I640" s="73"/>
      <c r="J640" s="73"/>
      <c r="K640" s="91"/>
      <c r="L640" s="79"/>
      <c r="M640" s="73"/>
      <c r="N640" s="73"/>
      <c r="O640" s="66" t="n">
        <f aca="false">SUM(D640:K640)</f>
        <v>0</v>
      </c>
      <c r="P640" s="80"/>
      <c r="Q640" s="73"/>
      <c r="R640" s="73"/>
      <c r="S640" s="66" t="n">
        <f aca="false">SUM(P640:R640)</f>
        <v>0</v>
      </c>
      <c r="T640" s="76" t="n">
        <f aca="false">O640+S640</f>
        <v>0</v>
      </c>
      <c r="U640" s="77"/>
      <c r="V640" s="81" t="str">
        <f aca="false">IF(Y640="T",RANK(Z640,Z$18:Z$998),IF(Y640="F",RANK(AA640,AA$18:AA$998),IF(Y640="W",RANK(AB640,AB$18:AB$998),"")))</f>
        <v/>
      </c>
      <c r="W640" s="77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7"/>
      <c r="B641" s="77"/>
      <c r="C641" s="78"/>
      <c r="D641" s="72"/>
      <c r="E641" s="73"/>
      <c r="F641" s="73"/>
      <c r="G641" s="73"/>
      <c r="H641" s="73"/>
      <c r="I641" s="73"/>
      <c r="J641" s="73"/>
      <c r="K641" s="91"/>
      <c r="L641" s="79"/>
      <c r="M641" s="73"/>
      <c r="N641" s="73"/>
      <c r="O641" s="66" t="n">
        <f aca="false">SUM(D641:K641)</f>
        <v>0</v>
      </c>
      <c r="P641" s="80"/>
      <c r="Q641" s="73"/>
      <c r="R641" s="73"/>
      <c r="S641" s="66" t="n">
        <f aca="false">SUM(P641:R641)</f>
        <v>0</v>
      </c>
      <c r="T641" s="76" t="n">
        <f aca="false">O641+S641</f>
        <v>0</v>
      </c>
      <c r="U641" s="77"/>
      <c r="V641" s="81" t="str">
        <f aca="false">IF(Y641="T",RANK(Z641,Z$18:Z$998),IF(Y641="F",RANK(AA641,AA$18:AA$998),IF(Y641="W",RANK(AB641,AB$18:AB$998),"")))</f>
        <v/>
      </c>
      <c r="W641" s="77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7"/>
      <c r="B642" s="77"/>
      <c r="C642" s="78"/>
      <c r="D642" s="72"/>
      <c r="E642" s="73"/>
      <c r="F642" s="73"/>
      <c r="G642" s="73"/>
      <c r="H642" s="73"/>
      <c r="I642" s="73"/>
      <c r="J642" s="73"/>
      <c r="K642" s="91"/>
      <c r="L642" s="79"/>
      <c r="M642" s="73"/>
      <c r="N642" s="73"/>
      <c r="O642" s="66" t="n">
        <f aca="false">SUM(D642:K642)</f>
        <v>0</v>
      </c>
      <c r="P642" s="80"/>
      <c r="Q642" s="73"/>
      <c r="R642" s="73"/>
      <c r="S642" s="66" t="n">
        <f aca="false">SUM(P642:R642)</f>
        <v>0</v>
      </c>
      <c r="T642" s="76" t="n">
        <f aca="false">O642+S642</f>
        <v>0</v>
      </c>
      <c r="U642" s="77"/>
      <c r="V642" s="81" t="str">
        <f aca="false">IF(Y642="T",RANK(Z642,Z$18:Z$998),IF(Y642="F",RANK(AA642,AA$18:AA$998),IF(Y642="W",RANK(AB642,AB$18:AB$998),"")))</f>
        <v/>
      </c>
      <c r="W642" s="77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7"/>
      <c r="B643" s="77"/>
      <c r="C643" s="78"/>
      <c r="D643" s="72"/>
      <c r="E643" s="73"/>
      <c r="F643" s="73"/>
      <c r="G643" s="73"/>
      <c r="H643" s="73"/>
      <c r="I643" s="73"/>
      <c r="J643" s="73"/>
      <c r="K643" s="91"/>
      <c r="L643" s="79"/>
      <c r="M643" s="73"/>
      <c r="N643" s="73"/>
      <c r="O643" s="66" t="n">
        <f aca="false">SUM(D643:K643)</f>
        <v>0</v>
      </c>
      <c r="P643" s="80"/>
      <c r="Q643" s="73"/>
      <c r="R643" s="73"/>
      <c r="S643" s="66" t="n">
        <f aca="false">SUM(P643:R643)</f>
        <v>0</v>
      </c>
      <c r="T643" s="76" t="n">
        <f aca="false">O643+S643</f>
        <v>0</v>
      </c>
      <c r="U643" s="77"/>
      <c r="V643" s="81" t="str">
        <f aca="false">IF(Y643="T",RANK(Z643,Z$18:Z$998),IF(Y643="F",RANK(AA643,AA$18:AA$998),IF(Y643="W",RANK(AB643,AB$18:AB$998),"")))</f>
        <v/>
      </c>
      <c r="W643" s="77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7"/>
      <c r="B644" s="77"/>
      <c r="C644" s="78"/>
      <c r="D644" s="72"/>
      <c r="E644" s="73"/>
      <c r="F644" s="73"/>
      <c r="G644" s="73"/>
      <c r="H644" s="73"/>
      <c r="I644" s="73"/>
      <c r="J644" s="73"/>
      <c r="K644" s="91"/>
      <c r="L644" s="79"/>
      <c r="M644" s="73"/>
      <c r="N644" s="73"/>
      <c r="O644" s="66" t="n">
        <f aca="false">SUM(D644:K644)</f>
        <v>0</v>
      </c>
      <c r="P644" s="80"/>
      <c r="Q644" s="73"/>
      <c r="R644" s="73"/>
      <c r="S644" s="66" t="n">
        <f aca="false">SUM(P644:R644)</f>
        <v>0</v>
      </c>
      <c r="T644" s="76" t="n">
        <f aca="false">O644+S644</f>
        <v>0</v>
      </c>
      <c r="U644" s="77"/>
      <c r="V644" s="81" t="str">
        <f aca="false">IF(Y644="T",RANK(Z644,Z$18:Z$998),IF(Y644="F",RANK(AA644,AA$18:AA$998),IF(Y644="W",RANK(AB644,AB$18:AB$998),"")))</f>
        <v/>
      </c>
      <c r="W644" s="77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7"/>
      <c r="B645" s="77"/>
      <c r="C645" s="78"/>
      <c r="D645" s="72"/>
      <c r="E645" s="73"/>
      <c r="F645" s="73"/>
      <c r="G645" s="73"/>
      <c r="H645" s="73"/>
      <c r="I645" s="73"/>
      <c r="J645" s="73"/>
      <c r="K645" s="91"/>
      <c r="L645" s="79"/>
      <c r="M645" s="73"/>
      <c r="N645" s="73"/>
      <c r="O645" s="66" t="n">
        <f aca="false">SUM(D645:K645)</f>
        <v>0</v>
      </c>
      <c r="P645" s="80"/>
      <c r="Q645" s="73"/>
      <c r="R645" s="73"/>
      <c r="S645" s="66" t="n">
        <f aca="false">SUM(P645:R645)</f>
        <v>0</v>
      </c>
      <c r="T645" s="76" t="n">
        <f aca="false">O645+S645</f>
        <v>0</v>
      </c>
      <c r="U645" s="77"/>
      <c r="V645" s="81" t="str">
        <f aca="false">IF(Y645="T",RANK(Z645,Z$18:Z$998),IF(Y645="F",RANK(AA645,AA$18:AA$998),IF(Y645="W",RANK(AB645,AB$18:AB$998),"")))</f>
        <v/>
      </c>
      <c r="W645" s="77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7"/>
      <c r="B646" s="77"/>
      <c r="C646" s="78"/>
      <c r="D646" s="72"/>
      <c r="E646" s="73"/>
      <c r="F646" s="73"/>
      <c r="G646" s="73"/>
      <c r="H646" s="73"/>
      <c r="I646" s="73"/>
      <c r="J646" s="73"/>
      <c r="K646" s="91"/>
      <c r="L646" s="79"/>
      <c r="M646" s="73"/>
      <c r="N646" s="73"/>
      <c r="O646" s="66" t="n">
        <f aca="false">SUM(D646:K646)</f>
        <v>0</v>
      </c>
      <c r="P646" s="80"/>
      <c r="Q646" s="73"/>
      <c r="R646" s="73"/>
      <c r="S646" s="66" t="n">
        <f aca="false">SUM(P646:R646)</f>
        <v>0</v>
      </c>
      <c r="T646" s="76" t="n">
        <f aca="false">O646+S646</f>
        <v>0</v>
      </c>
      <c r="U646" s="77"/>
      <c r="V646" s="81" t="str">
        <f aca="false">IF(Y646="T",RANK(Z646,Z$18:Z$998),IF(Y646="F",RANK(AA646,AA$18:AA$998),IF(Y646="W",RANK(AB646,AB$18:AB$998),"")))</f>
        <v/>
      </c>
      <c r="W646" s="77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7"/>
      <c r="B647" s="77"/>
      <c r="C647" s="78"/>
      <c r="D647" s="72"/>
      <c r="E647" s="73"/>
      <c r="F647" s="73"/>
      <c r="G647" s="73"/>
      <c r="H647" s="73"/>
      <c r="I647" s="73"/>
      <c r="J647" s="73"/>
      <c r="K647" s="91"/>
      <c r="L647" s="79"/>
      <c r="M647" s="73"/>
      <c r="N647" s="73"/>
      <c r="O647" s="66" t="n">
        <f aca="false">SUM(D647:K647)</f>
        <v>0</v>
      </c>
      <c r="P647" s="80"/>
      <c r="Q647" s="73"/>
      <c r="R647" s="73"/>
      <c r="S647" s="66" t="n">
        <f aca="false">SUM(P647:R647)</f>
        <v>0</v>
      </c>
      <c r="T647" s="76" t="n">
        <f aca="false">O647+S647</f>
        <v>0</v>
      </c>
      <c r="U647" s="77"/>
      <c r="V647" s="81" t="str">
        <f aca="false">IF(Y647="T",RANK(Z647,Z$18:Z$998),IF(Y647="F",RANK(AA647,AA$18:AA$998),IF(Y647="W",RANK(AB647,AB$18:AB$998),"")))</f>
        <v/>
      </c>
      <c r="W647" s="77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7"/>
      <c r="B648" s="77"/>
      <c r="C648" s="78"/>
      <c r="D648" s="72"/>
      <c r="E648" s="73"/>
      <c r="F648" s="73"/>
      <c r="G648" s="73"/>
      <c r="H648" s="73"/>
      <c r="I648" s="73"/>
      <c r="J648" s="73"/>
      <c r="K648" s="91"/>
      <c r="L648" s="79"/>
      <c r="M648" s="73"/>
      <c r="N648" s="73"/>
      <c r="O648" s="66" t="n">
        <f aca="false">SUM(D648:K648)</f>
        <v>0</v>
      </c>
      <c r="P648" s="80"/>
      <c r="Q648" s="73"/>
      <c r="R648" s="73"/>
      <c r="S648" s="66" t="n">
        <f aca="false">SUM(P648:R648)</f>
        <v>0</v>
      </c>
      <c r="T648" s="76" t="n">
        <f aca="false">O648+S648</f>
        <v>0</v>
      </c>
      <c r="U648" s="77"/>
      <c r="V648" s="81" t="str">
        <f aca="false">IF(Y648="T",RANK(Z648,Z$18:Z$998),IF(Y648="F",RANK(AA648,AA$18:AA$998),IF(Y648="W",RANK(AB648,AB$18:AB$998),"")))</f>
        <v/>
      </c>
      <c r="W648" s="77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7"/>
      <c r="B649" s="77"/>
      <c r="C649" s="78"/>
      <c r="D649" s="72"/>
      <c r="E649" s="73"/>
      <c r="F649" s="73"/>
      <c r="G649" s="73"/>
      <c r="H649" s="73"/>
      <c r="I649" s="73"/>
      <c r="J649" s="73"/>
      <c r="K649" s="91"/>
      <c r="L649" s="79"/>
      <c r="M649" s="73"/>
      <c r="N649" s="73"/>
      <c r="O649" s="66" t="n">
        <f aca="false">SUM(D649:K649)</f>
        <v>0</v>
      </c>
      <c r="P649" s="80"/>
      <c r="Q649" s="73"/>
      <c r="R649" s="73"/>
      <c r="S649" s="66" t="n">
        <f aca="false">SUM(P649:R649)</f>
        <v>0</v>
      </c>
      <c r="T649" s="76" t="n">
        <f aca="false">O649+S649</f>
        <v>0</v>
      </c>
      <c r="U649" s="77"/>
      <c r="V649" s="81" t="str">
        <f aca="false">IF(Y649="T",RANK(Z649,Z$18:Z$998),IF(Y649="F",RANK(AA649,AA$18:AA$998),IF(Y649="W",RANK(AB649,AB$18:AB$998),"")))</f>
        <v/>
      </c>
      <c r="W649" s="77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7"/>
      <c r="B650" s="77"/>
      <c r="C650" s="78"/>
      <c r="D650" s="72"/>
      <c r="E650" s="73"/>
      <c r="F650" s="73"/>
      <c r="G650" s="73"/>
      <c r="H650" s="73"/>
      <c r="I650" s="73"/>
      <c r="J650" s="73"/>
      <c r="K650" s="91"/>
      <c r="L650" s="79"/>
      <c r="M650" s="73"/>
      <c r="N650" s="73"/>
      <c r="O650" s="66" t="n">
        <f aca="false">SUM(D650:K650)</f>
        <v>0</v>
      </c>
      <c r="P650" s="80"/>
      <c r="Q650" s="73"/>
      <c r="R650" s="73"/>
      <c r="S650" s="66" t="n">
        <f aca="false">SUM(P650:R650)</f>
        <v>0</v>
      </c>
      <c r="T650" s="76" t="n">
        <f aca="false">O650+S650</f>
        <v>0</v>
      </c>
      <c r="U650" s="77"/>
      <c r="V650" s="81" t="str">
        <f aca="false">IF(Y650="T",RANK(Z650,Z$18:Z$998),IF(Y650="F",RANK(AA650,AA$18:AA$998),IF(Y650="W",RANK(AB650,AB$18:AB$998),"")))</f>
        <v/>
      </c>
      <c r="W650" s="77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7"/>
      <c r="B651" s="77"/>
      <c r="C651" s="78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6"/>
      <c r="U651" s="77"/>
      <c r="V651" s="81" t="str">
        <f aca="false">IF(Y651="T",RANK(Z651,Z$18:Z$998),IF(Y651="F",RANK(AA651,AA$18:AA$998),IF(Y651="W",RANK(AB651,AB$18:AB$998),"")))</f>
        <v/>
      </c>
      <c r="W651" s="77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7"/>
      <c r="B652" s="77"/>
      <c r="C652" s="78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6"/>
      <c r="U652" s="77"/>
      <c r="V652" s="81" t="str">
        <f aca="false">IF(Y652="T",RANK(Z652,Z$18:Z$998),IF(Y652="F",RANK(AA652,AA$18:AA$998),IF(Y652="W",RANK(AB652,AB$18:AB$998),"")))</f>
        <v/>
      </c>
      <c r="W652" s="77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7"/>
      <c r="B653" s="77"/>
      <c r="C653" s="78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6"/>
      <c r="U653" s="77"/>
      <c r="V653" s="81" t="str">
        <f aca="false">IF(Y653="T",RANK(Z653,Z$18:Z$998),IF(Y653="F",RANK(AA653,AA$18:AA$998),IF(Y653="W",RANK(AB653,AB$18:AB$998),"")))</f>
        <v/>
      </c>
      <c r="W653" s="77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7"/>
      <c r="B654" s="77"/>
      <c r="C654" s="78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6"/>
      <c r="U654" s="77"/>
      <c r="V654" s="81" t="str">
        <f aca="false">IF(Y654="T",RANK(Z654,Z$18:Z$998),IF(Y654="F",RANK(AA654,AA$18:AA$998),IF(Y654="W",RANK(AB654,AB$18:AB$998),"")))</f>
        <v/>
      </c>
      <c r="W654" s="77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7"/>
      <c r="B655" s="77"/>
      <c r="C655" s="78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6"/>
      <c r="U655" s="77"/>
      <c r="V655" s="81" t="str">
        <f aca="false">IF(Y655="T",RANK(Z655,Z$18:Z$998),IF(Y655="F",RANK(AA655,AA$18:AA$998),IF(Y655="W",RANK(AB655,AB$18:AB$998),"")))</f>
        <v/>
      </c>
      <c r="W655" s="77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7"/>
      <c r="B656" s="77"/>
      <c r="C656" s="78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6"/>
      <c r="U656" s="77"/>
      <c r="V656" s="81" t="str">
        <f aca="false">IF(Y656="T",RANK(Z656,Z$18:Z$998),IF(Y656="F",RANK(AA656,AA$18:AA$998),IF(Y656="W",RANK(AB656,AB$18:AB$998),"")))</f>
        <v/>
      </c>
      <c r="W656" s="77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7"/>
      <c r="B657" s="77"/>
      <c r="C657" s="78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6"/>
      <c r="U657" s="77"/>
      <c r="V657" s="81" t="str">
        <f aca="false">IF(Y657="T",RANK(Z657,Z$18:Z$998),IF(Y657="F",RANK(AA657,AA$18:AA$998),IF(Y657="W",RANK(AB657,AB$18:AB$998),"")))</f>
        <v/>
      </c>
      <c r="W657" s="77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7"/>
      <c r="B658" s="77"/>
      <c r="C658" s="78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6"/>
      <c r="U658" s="77"/>
      <c r="V658" s="81" t="str">
        <f aca="false">IF(Y658="T",RANK(Z658,Z$18:Z$998),IF(Y658="F",RANK(AA658,AA$18:AA$998),IF(Y658="W",RANK(AB658,AB$18:AB$998),"")))</f>
        <v/>
      </c>
      <c r="W658" s="77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7"/>
      <c r="B659" s="77"/>
      <c r="C659" s="78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6"/>
      <c r="U659" s="77"/>
      <c r="V659" s="81" t="str">
        <f aca="false">IF(Y659="T",RANK(Z659,Z$18:Z$998),IF(Y659="F",RANK(AA659,AA$18:AA$998),IF(Y659="W",RANK(AB659,AB$18:AB$998),"")))</f>
        <v/>
      </c>
      <c r="W659" s="77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7"/>
      <c r="B660" s="77"/>
      <c r="C660" s="78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6"/>
      <c r="U660" s="77"/>
      <c r="V660" s="81" t="str">
        <f aca="false">IF(Y660="T",RANK(Z660,Z$18:Z$998),IF(Y660="F",RANK(AA660,AA$18:AA$998),IF(Y660="W",RANK(AB660,AB$18:AB$998),"")))</f>
        <v/>
      </c>
      <c r="W660" s="77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7"/>
      <c r="B661" s="77"/>
      <c r="C661" s="78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6"/>
      <c r="U661" s="77"/>
      <c r="V661" s="81" t="str">
        <f aca="false">IF(Y661="T",RANK(Z661,Z$18:Z$998),IF(Y661="F",RANK(AA661,AA$18:AA$998),IF(Y661="W",RANK(AB661,AB$18:AB$998),"")))</f>
        <v/>
      </c>
      <c r="W661" s="77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7"/>
      <c r="B662" s="77"/>
      <c r="C662" s="78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6"/>
      <c r="U662" s="77"/>
      <c r="V662" s="81" t="str">
        <f aca="false">IF(Y662="T",RANK(Z662,Z$18:Z$998),IF(Y662="F",RANK(AA662,AA$18:AA$998),IF(Y662="W",RANK(AB662,AB$18:AB$998),"")))</f>
        <v/>
      </c>
      <c r="W662" s="77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7"/>
      <c r="B663" s="77"/>
      <c r="C663" s="78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6"/>
      <c r="U663" s="77"/>
      <c r="V663" s="81" t="str">
        <f aca="false">IF(Y663="T",RANK(Z663,Z$18:Z$998),IF(Y663="F",RANK(AA663,AA$18:AA$998),IF(Y663="W",RANK(AB663,AB$18:AB$998),"")))</f>
        <v/>
      </c>
      <c r="W663" s="77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7"/>
      <c r="B664" s="77"/>
      <c r="C664" s="78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6"/>
      <c r="U664" s="77"/>
      <c r="V664" s="81" t="str">
        <f aca="false">IF(Y664="T",RANK(Z664,Z$18:Z$998),IF(Y664="F",RANK(AA664,AA$18:AA$998),IF(Y664="W",RANK(AB664,AB$18:AB$998),"")))</f>
        <v/>
      </c>
      <c r="W664" s="77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7"/>
      <c r="B665" s="77"/>
      <c r="C665" s="78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6"/>
      <c r="U665" s="77"/>
      <c r="V665" s="81" t="str">
        <f aca="false">IF(Y665="T",RANK(Z665,Z$18:Z$998),IF(Y665="F",RANK(AA665,AA$18:AA$998),IF(Y665="W",RANK(AB665,AB$18:AB$998),"")))</f>
        <v/>
      </c>
      <c r="W665" s="77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7"/>
      <c r="B666" s="77"/>
      <c r="C666" s="78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6"/>
      <c r="U666" s="77"/>
      <c r="V666" s="81" t="str">
        <f aca="false">IF(Y666="T",RANK(Z666,Z$18:Z$998),IF(Y666="F",RANK(AA666,AA$18:AA$998),IF(Y666="W",RANK(AB666,AB$18:AB$998),"")))</f>
        <v/>
      </c>
      <c r="W666" s="77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7"/>
      <c r="B667" s="77"/>
      <c r="C667" s="78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6"/>
      <c r="U667" s="77"/>
      <c r="V667" s="81" t="str">
        <f aca="false">IF(Y667="T",RANK(Z667,Z$18:Z$998),IF(Y667="F",RANK(AA667,AA$18:AA$998),IF(Y667="W",RANK(AB667,AB$18:AB$998),"")))</f>
        <v/>
      </c>
      <c r="W667" s="77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7"/>
      <c r="B668" s="77"/>
      <c r="C668" s="78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6"/>
      <c r="U668" s="77"/>
      <c r="V668" s="81" t="str">
        <f aca="false">IF(Y668="T",RANK(Z668,Z$18:Z$998),IF(Y668="F",RANK(AA668,AA$18:AA$998),IF(Y668="W",RANK(AB668,AB$18:AB$998),"")))</f>
        <v/>
      </c>
      <c r="W668" s="77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7"/>
      <c r="B669" s="77"/>
      <c r="C669" s="78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6"/>
      <c r="U669" s="77"/>
      <c r="V669" s="81" t="str">
        <f aca="false">IF(Y669="T",RANK(Z669,Z$18:Z$998),IF(Y669="F",RANK(AA669,AA$18:AA$998),IF(Y669="W",RANK(AB669,AB$18:AB$998),"")))</f>
        <v/>
      </c>
      <c r="W669" s="77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7"/>
      <c r="B670" s="77"/>
      <c r="C670" s="78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6"/>
      <c r="U670" s="77"/>
      <c r="V670" s="81" t="str">
        <f aca="false">IF(Y670="T",RANK(Z670,Z$18:Z$998),IF(Y670="F",RANK(AA670,AA$18:AA$998),IF(Y670="W",RANK(AB670,AB$18:AB$998),"")))</f>
        <v/>
      </c>
      <c r="W670" s="77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7"/>
      <c r="B671" s="77"/>
      <c r="C671" s="78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6"/>
      <c r="U671" s="77"/>
      <c r="V671" s="81" t="str">
        <f aca="false">IF(Y671="T",RANK(Z671,Z$18:Z$998),IF(Y671="F",RANK(AA671,AA$18:AA$998),IF(Y671="W",RANK(AB671,AB$18:AB$998),"")))</f>
        <v/>
      </c>
      <c r="W671" s="77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7"/>
      <c r="B672" s="77"/>
      <c r="C672" s="78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6"/>
      <c r="U672" s="77"/>
      <c r="V672" s="81" t="str">
        <f aca="false">IF(Y672="T",RANK(Z672,Z$18:Z$998),IF(Y672="F",RANK(AA672,AA$18:AA$998),IF(Y672="W",RANK(AB672,AB$18:AB$998),"")))</f>
        <v/>
      </c>
      <c r="W672" s="77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7"/>
      <c r="B673" s="77"/>
      <c r="C673" s="78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6"/>
      <c r="U673" s="77"/>
      <c r="V673" s="81" t="str">
        <f aca="false">IF(Y673="T",RANK(Z673,Z$18:Z$998),IF(Y673="F",RANK(AA673,AA$18:AA$998),IF(Y673="W",RANK(AB673,AB$18:AB$998),"")))</f>
        <v/>
      </c>
      <c r="W673" s="77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7"/>
      <c r="B674" s="77"/>
      <c r="C674" s="78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6"/>
      <c r="U674" s="77"/>
      <c r="V674" s="81" t="str">
        <f aca="false">IF(Y674="T",RANK(Z674,Z$18:Z$998),IF(Y674="F",RANK(AA674,AA$18:AA$998),IF(Y674="W",RANK(AB674,AB$18:AB$998),"")))</f>
        <v/>
      </c>
      <c r="W674" s="77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7"/>
      <c r="B675" s="77"/>
      <c r="C675" s="78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6"/>
      <c r="U675" s="77"/>
      <c r="V675" s="81" t="str">
        <f aca="false">IF(Y675="T",RANK(Z675,Z$18:Z$998),IF(Y675="F",RANK(AA675,AA$18:AA$998),IF(Y675="W",RANK(AB675,AB$18:AB$998),"")))</f>
        <v/>
      </c>
      <c r="W675" s="77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7"/>
      <c r="B676" s="77"/>
      <c r="C676" s="78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6"/>
      <c r="U676" s="77"/>
      <c r="V676" s="81" t="str">
        <f aca="false">IF(Y676="T",RANK(Z676,Z$18:Z$998),IF(Y676="F",RANK(AA676,AA$18:AA$998),IF(Y676="W",RANK(AB676,AB$18:AB$998),"")))</f>
        <v/>
      </c>
      <c r="W676" s="77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7"/>
      <c r="B677" s="77"/>
      <c r="C677" s="78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6"/>
      <c r="U677" s="77"/>
      <c r="V677" s="81" t="str">
        <f aca="false">IF(Y677="T",RANK(Z677,Z$18:Z$998),IF(Y677="F",RANK(AA677,AA$18:AA$998),IF(Y677="W",RANK(AB677,AB$18:AB$998),"")))</f>
        <v/>
      </c>
      <c r="W677" s="77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7"/>
      <c r="B678" s="77"/>
      <c r="C678" s="78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6"/>
      <c r="U678" s="77"/>
      <c r="V678" s="81" t="str">
        <f aca="false">IF(Y678="T",RANK(Z678,Z$18:Z$998),IF(Y678="F",RANK(AA678,AA$18:AA$998),IF(Y678="W",RANK(AB678,AB$18:AB$998),"")))</f>
        <v/>
      </c>
      <c r="W678" s="77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7"/>
      <c r="B679" s="77"/>
      <c r="C679" s="78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6"/>
      <c r="U679" s="77"/>
      <c r="V679" s="81" t="str">
        <f aca="false">IF(Y679="T",RANK(Z679,Z$18:Z$998),IF(Y679="F",RANK(AA679,AA$18:AA$998),IF(Y679="W",RANK(AB679,AB$18:AB$998),"")))</f>
        <v/>
      </c>
      <c r="W679" s="77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7"/>
      <c r="B680" s="77"/>
      <c r="C680" s="78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6"/>
      <c r="U680" s="77"/>
      <c r="V680" s="81" t="str">
        <f aca="false">IF(Y680="T",RANK(Z680,Z$18:Z$998),IF(Y680="F",RANK(AA680,AA$18:AA$998),IF(Y680="W",RANK(AB680,AB$18:AB$998),"")))</f>
        <v/>
      </c>
      <c r="W680" s="77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7"/>
      <c r="B681" s="77"/>
      <c r="C681" s="78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6"/>
      <c r="U681" s="77"/>
      <c r="V681" s="81" t="str">
        <f aca="false">IF(Y681="T",RANK(Z681,Z$18:Z$998),IF(Y681="F",RANK(AA681,AA$18:AA$998),IF(Y681="W",RANK(AB681,AB$18:AB$998),"")))</f>
        <v/>
      </c>
      <c r="W681" s="77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7"/>
      <c r="B682" s="77"/>
      <c r="C682" s="78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6"/>
      <c r="U682" s="77"/>
      <c r="V682" s="81" t="str">
        <f aca="false">IF(Y682="T",RANK(Z682,Z$18:Z$998),IF(Y682="F",RANK(AA682,AA$18:AA$998),IF(Y682="W",RANK(AB682,AB$18:AB$998),"")))</f>
        <v/>
      </c>
      <c r="W682" s="77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7"/>
      <c r="B683" s="77"/>
      <c r="C683" s="78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6"/>
      <c r="U683" s="77"/>
      <c r="V683" s="81" t="str">
        <f aca="false">IF(Y683="T",RANK(Z683,Z$18:Z$998),IF(Y683="F",RANK(AA683,AA$18:AA$998),IF(Y683="W",RANK(AB683,AB$18:AB$998),"")))</f>
        <v/>
      </c>
      <c r="W683" s="77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7"/>
      <c r="B684" s="77"/>
      <c r="C684" s="78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6"/>
      <c r="U684" s="77"/>
      <c r="V684" s="81" t="str">
        <f aca="false">IF(Y684="T",RANK(Z684,Z$18:Z$998),IF(Y684="F",RANK(AA684,AA$18:AA$998),IF(Y684="W",RANK(AB684,AB$18:AB$998),"")))</f>
        <v/>
      </c>
      <c r="W684" s="77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7"/>
      <c r="B685" s="77"/>
      <c r="C685" s="78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6"/>
      <c r="U685" s="77"/>
      <c r="V685" s="81" t="str">
        <f aca="false">IF(Y685="T",RANK(Z685,Z$18:Z$998),IF(Y685="F",RANK(AA685,AA$18:AA$998),IF(Y685="W",RANK(AB685,AB$18:AB$998),"")))</f>
        <v/>
      </c>
      <c r="W685" s="77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7"/>
      <c r="B686" s="77"/>
      <c r="C686" s="78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6"/>
      <c r="U686" s="77"/>
      <c r="V686" s="81" t="str">
        <f aca="false">IF(Y686="T",RANK(Z686,Z$18:Z$998),IF(Y686="F",RANK(AA686,AA$18:AA$998),IF(Y686="W",RANK(AB686,AB$18:AB$998),"")))</f>
        <v/>
      </c>
      <c r="W686" s="77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7"/>
      <c r="B687" s="77"/>
      <c r="C687" s="78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6"/>
      <c r="U687" s="77"/>
      <c r="V687" s="81" t="str">
        <f aca="false">IF(Y687="T",RANK(Z687,Z$18:Z$998),IF(Y687="F",RANK(AA687,AA$18:AA$998),IF(Y687="W",RANK(AB687,AB$18:AB$998),"")))</f>
        <v/>
      </c>
      <c r="W687" s="77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7"/>
      <c r="B688" s="77"/>
      <c r="C688" s="78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6"/>
      <c r="U688" s="77"/>
      <c r="V688" s="81" t="str">
        <f aca="false">IF(Y688="T",RANK(Z688,Z$18:Z$998),IF(Y688="F",RANK(AA688,AA$18:AA$998),IF(Y688="W",RANK(AB688,AB$18:AB$998),"")))</f>
        <v/>
      </c>
      <c r="W688" s="77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7"/>
      <c r="B689" s="77"/>
      <c r="C689" s="78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6"/>
      <c r="U689" s="77"/>
      <c r="V689" s="81" t="str">
        <f aca="false">IF(Y689="T",RANK(Z689,Z$18:Z$998),IF(Y689="F",RANK(AA689,AA$18:AA$998),IF(Y689="W",RANK(AB689,AB$18:AB$998),"")))</f>
        <v/>
      </c>
      <c r="W689" s="77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7"/>
      <c r="B690" s="77"/>
      <c r="C690" s="78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6"/>
      <c r="U690" s="77"/>
      <c r="V690" s="81" t="str">
        <f aca="false">IF(Y690="T",RANK(Z690,Z$18:Z$998),IF(Y690="F",RANK(AA690,AA$18:AA$998),IF(Y690="W",RANK(AB690,AB$18:AB$998),"")))</f>
        <v/>
      </c>
      <c r="W690" s="77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7"/>
      <c r="B691" s="77"/>
      <c r="C691" s="78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6"/>
      <c r="U691" s="77"/>
      <c r="V691" s="81" t="str">
        <f aca="false">IF(Y691="T",RANK(Z691,Z$18:Z$998),IF(Y691="F",RANK(AA691,AA$18:AA$998),IF(Y691="W",RANK(AB691,AB$18:AB$998),"")))</f>
        <v/>
      </c>
      <c r="W691" s="77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7"/>
      <c r="B692" s="77"/>
      <c r="C692" s="78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6"/>
      <c r="U692" s="77"/>
      <c r="V692" s="81" t="str">
        <f aca="false">IF(Y692="T",RANK(Z692,Z$18:Z$998),IF(Y692="F",RANK(AA692,AA$18:AA$998),IF(Y692="W",RANK(AB692,AB$18:AB$998),"")))</f>
        <v/>
      </c>
      <c r="W692" s="77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7"/>
      <c r="B693" s="77"/>
      <c r="C693" s="78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6"/>
      <c r="U693" s="77"/>
      <c r="V693" s="81" t="str">
        <f aca="false">IF(Y693="T",RANK(Z693,Z$18:Z$998),IF(Y693="F",RANK(AA693,AA$18:AA$998),IF(Y693="W",RANK(AB693,AB$18:AB$998),"")))</f>
        <v/>
      </c>
      <c r="W693" s="77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7"/>
      <c r="B694" s="77"/>
      <c r="C694" s="78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6"/>
      <c r="U694" s="77"/>
      <c r="V694" s="81" t="str">
        <f aca="false">IF(Y694="T",RANK(Z694,Z$18:Z$998),IF(Y694="F",RANK(AA694,AA$18:AA$998),IF(Y694="W",RANK(AB694,AB$18:AB$998),"")))</f>
        <v/>
      </c>
      <c r="W694" s="77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7"/>
      <c r="B695" s="77"/>
      <c r="C695" s="78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6"/>
      <c r="U695" s="77"/>
      <c r="V695" s="81" t="str">
        <f aca="false">IF(Y695="T",RANK(Z695,Z$18:Z$998),IF(Y695="F",RANK(AA695,AA$18:AA$998),IF(Y695="W",RANK(AB695,AB$18:AB$998),"")))</f>
        <v/>
      </c>
      <c r="W695" s="77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7"/>
      <c r="B696" s="77"/>
      <c r="C696" s="78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6"/>
      <c r="U696" s="77"/>
      <c r="V696" s="81" t="str">
        <f aca="false">IF(Y696="T",RANK(Z696,Z$18:Z$998),IF(Y696="F",RANK(AA696,AA$18:AA$998),IF(Y696="W",RANK(AB696,AB$18:AB$998),"")))</f>
        <v/>
      </c>
      <c r="W696" s="77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7"/>
      <c r="B697" s="77"/>
      <c r="C697" s="78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6"/>
      <c r="U697" s="77"/>
      <c r="V697" s="81" t="str">
        <f aca="false">IF(Y697="T",RANK(Z697,Z$18:Z$998),IF(Y697="F",RANK(AA697,AA$18:AA$998),IF(Y697="W",RANK(AB697,AB$18:AB$998),"")))</f>
        <v/>
      </c>
      <c r="W697" s="77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7"/>
      <c r="B698" s="77"/>
      <c r="C698" s="78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6"/>
      <c r="U698" s="77"/>
      <c r="V698" s="81" t="str">
        <f aca="false">IF(Y698="T",RANK(Z698,Z$18:Z$998),IF(Y698="F",RANK(AA698,AA$18:AA$998),IF(Y698="W",RANK(AB698,AB$18:AB$998),"")))</f>
        <v/>
      </c>
      <c r="W698" s="77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7"/>
      <c r="B699" s="77"/>
      <c r="C699" s="78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6"/>
      <c r="U699" s="77"/>
      <c r="V699" s="81" t="str">
        <f aca="false">IF(Y699="T",RANK(Z699,Z$18:Z$998),IF(Y699="F",RANK(AA699,AA$18:AA$998),IF(Y699="W",RANK(AB699,AB$18:AB$998),"")))</f>
        <v/>
      </c>
      <c r="W699" s="77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7"/>
      <c r="B700" s="77"/>
      <c r="C700" s="78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6"/>
      <c r="U700" s="77"/>
      <c r="V700" s="81" t="str">
        <f aca="false">IF(Y700="T",RANK(Z700,Z$18:Z$998),IF(Y700="F",RANK(AA700,AA$18:AA$998),IF(Y700="W",RANK(AB700,AB$18:AB$998),"")))</f>
        <v/>
      </c>
      <c r="W700" s="77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7"/>
      <c r="B701" s="77"/>
      <c r="C701" s="78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6"/>
      <c r="U701" s="77"/>
      <c r="V701" s="81" t="str">
        <f aca="false">IF(Y701="T",RANK(Z701,Z$18:Z$998),IF(Y701="F",RANK(AA701,AA$18:AA$998),IF(Y701="W",RANK(AB701,AB$18:AB$998),"")))</f>
        <v/>
      </c>
      <c r="W701" s="77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7"/>
      <c r="B702" s="77"/>
      <c r="C702" s="78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6"/>
      <c r="U702" s="77"/>
      <c r="V702" s="81" t="str">
        <f aca="false">IF(Y702="T",RANK(Z702,Z$18:Z$998),IF(Y702="F",RANK(AA702,AA$18:AA$998),IF(Y702="W",RANK(AB702,AB$18:AB$998),"")))</f>
        <v/>
      </c>
      <c r="W702" s="77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7"/>
      <c r="B703" s="77"/>
      <c r="C703" s="78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6"/>
      <c r="U703" s="77"/>
      <c r="V703" s="81" t="str">
        <f aca="false">IF(Y703="T",RANK(Z703,Z$18:Z$998),IF(Y703="F",RANK(AA703,AA$18:AA$998),IF(Y703="W",RANK(AB703,AB$18:AB$998),"")))</f>
        <v/>
      </c>
      <c r="W703" s="77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7"/>
      <c r="B704" s="77"/>
      <c r="C704" s="78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6"/>
      <c r="U704" s="77"/>
      <c r="V704" s="81" t="str">
        <f aca="false">IF(Y704="T",RANK(Z704,Z$18:Z$998),IF(Y704="F",RANK(AA704,AA$18:AA$998),IF(Y704="W",RANK(AB704,AB$18:AB$998),"")))</f>
        <v/>
      </c>
      <c r="W704" s="77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7"/>
      <c r="B705" s="77"/>
      <c r="C705" s="78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6"/>
      <c r="U705" s="77"/>
      <c r="V705" s="81" t="str">
        <f aca="false">IF(Y705="T",RANK(Z705,Z$18:Z$998),IF(Y705="F",RANK(AA705,AA$18:AA$998),IF(Y705="W",RANK(AB705,AB$18:AB$998),"")))</f>
        <v/>
      </c>
      <c r="W705" s="77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7"/>
      <c r="B706" s="77"/>
      <c r="C706" s="78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6"/>
      <c r="U706" s="77"/>
      <c r="V706" s="81" t="str">
        <f aca="false">IF(Y706="T",RANK(Z706,Z$18:Z$998),IF(Y706="F",RANK(AA706,AA$18:AA$998),IF(Y706="W",RANK(AB706,AB$18:AB$998),"")))</f>
        <v/>
      </c>
      <c r="W706" s="77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7"/>
      <c r="B707" s="77"/>
      <c r="C707" s="78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6"/>
      <c r="U707" s="77"/>
      <c r="V707" s="81" t="str">
        <f aca="false">IF(Y707="T",RANK(Z707,Z$18:Z$998),IF(Y707="F",RANK(AA707,AA$18:AA$998),IF(Y707="W",RANK(AB707,AB$18:AB$998),"")))</f>
        <v/>
      </c>
      <c r="W707" s="77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7"/>
      <c r="B708" s="77"/>
      <c r="C708" s="78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6"/>
      <c r="U708" s="77"/>
      <c r="V708" s="81" t="str">
        <f aca="false">IF(Y708="T",RANK(Z708,Z$18:Z$998),IF(Y708="F",RANK(AA708,AA$18:AA$998),IF(Y708="W",RANK(AB708,AB$18:AB$998),"")))</f>
        <v/>
      </c>
      <c r="W708" s="77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7"/>
      <c r="B709" s="77"/>
      <c r="C709" s="78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6"/>
      <c r="U709" s="77"/>
      <c r="V709" s="81" t="str">
        <f aca="false">IF(Y709="T",RANK(Z709,Z$18:Z$998),IF(Y709="F",RANK(AA709,AA$18:AA$998),IF(Y709="W",RANK(AB709,AB$18:AB$998),"")))</f>
        <v/>
      </c>
      <c r="W709" s="77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7"/>
      <c r="B710" s="77"/>
      <c r="C710" s="78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6"/>
      <c r="U710" s="77"/>
      <c r="V710" s="81" t="str">
        <f aca="false">IF(Y710="T",RANK(Z710,Z$18:Z$998),IF(Y710="F",RANK(AA710,AA$18:AA$998),IF(Y710="W",RANK(AB710,AB$18:AB$998),"")))</f>
        <v/>
      </c>
      <c r="W710" s="77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7"/>
      <c r="B711" s="77"/>
      <c r="C711" s="78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6"/>
      <c r="U711" s="77"/>
      <c r="V711" s="81" t="str">
        <f aca="false">IF(Y711="T",RANK(Z711,Z$18:Z$998),IF(Y711="F",RANK(AA711,AA$18:AA$998),IF(Y711="W",RANK(AB711,AB$18:AB$998),"")))</f>
        <v/>
      </c>
      <c r="W711" s="77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7"/>
      <c r="B712" s="77"/>
      <c r="C712" s="78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6"/>
      <c r="U712" s="77"/>
      <c r="V712" s="81" t="str">
        <f aca="false">IF(Y712="T",RANK(Z712,Z$18:Z$998),IF(Y712="F",RANK(AA712,AA$18:AA$998),IF(Y712="W",RANK(AB712,AB$18:AB$998),"")))</f>
        <v/>
      </c>
      <c r="W712" s="77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7"/>
      <c r="B713" s="77"/>
      <c r="C713" s="78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6"/>
      <c r="U713" s="77"/>
      <c r="V713" s="81" t="str">
        <f aca="false">IF(Y713="T",RANK(Z713,Z$18:Z$998),IF(Y713="F",RANK(AA713,AA$18:AA$998),IF(Y713="W",RANK(AB713,AB$18:AB$998),"")))</f>
        <v/>
      </c>
      <c r="W713" s="77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7"/>
      <c r="B714" s="77"/>
      <c r="C714" s="78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6"/>
      <c r="U714" s="77"/>
      <c r="V714" s="81" t="str">
        <f aca="false">IF(Y714="T",RANK(Z714,Z$18:Z$998),IF(Y714="F",RANK(AA714,AA$18:AA$998),IF(Y714="W",RANK(AB714,AB$18:AB$998),"")))</f>
        <v/>
      </c>
      <c r="W714" s="77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7"/>
      <c r="B715" s="77"/>
      <c r="C715" s="78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6"/>
      <c r="U715" s="77"/>
      <c r="V715" s="81" t="str">
        <f aca="false">IF(Y715="T",RANK(Z715,Z$18:Z$998),IF(Y715="F",RANK(AA715,AA$18:AA$998),IF(Y715="W",RANK(AB715,AB$18:AB$998),"")))</f>
        <v/>
      </c>
      <c r="W715" s="77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7"/>
      <c r="B716" s="77"/>
      <c r="C716" s="78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6"/>
      <c r="U716" s="77"/>
      <c r="V716" s="81" t="str">
        <f aca="false">IF(Y716="T",RANK(Z716,Z$18:Z$998),IF(Y716="F",RANK(AA716,AA$18:AA$998),IF(Y716="W",RANK(AB716,AB$18:AB$998),"")))</f>
        <v/>
      </c>
      <c r="W716" s="77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7"/>
      <c r="B717" s="77"/>
      <c r="C717" s="78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6"/>
      <c r="U717" s="77"/>
      <c r="V717" s="81" t="str">
        <f aca="false">IF(Y717="T",RANK(Z717,Z$18:Z$998),IF(Y717="F",RANK(AA717,AA$18:AA$998),IF(Y717="W",RANK(AB717,AB$18:AB$998),"")))</f>
        <v/>
      </c>
      <c r="W717" s="77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7"/>
      <c r="B718" s="77"/>
      <c r="C718" s="78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6"/>
      <c r="U718" s="77"/>
      <c r="V718" s="81" t="str">
        <f aca="false">IF(Y718="T",RANK(Z718,Z$18:Z$998),IF(Y718="F",RANK(AA718,AA$18:AA$998),IF(Y718="W",RANK(AB718,AB$18:AB$998),"")))</f>
        <v/>
      </c>
      <c r="W718" s="77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7"/>
      <c r="B719" s="77"/>
      <c r="C719" s="78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6"/>
      <c r="U719" s="77"/>
      <c r="V719" s="81" t="str">
        <f aca="false">IF(Y719="T",RANK(Z719,Z$18:Z$998),IF(Y719="F",RANK(AA719,AA$18:AA$998),IF(Y719="W",RANK(AB719,AB$18:AB$998),"")))</f>
        <v/>
      </c>
      <c r="W719" s="77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7"/>
      <c r="B720" s="77"/>
      <c r="C720" s="78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6"/>
      <c r="U720" s="77"/>
      <c r="V720" s="81" t="str">
        <f aca="false">IF(Y720="T",RANK(Z720,Z$18:Z$998),IF(Y720="F",RANK(AA720,AA$18:AA$998),IF(Y720="W",RANK(AB720,AB$18:AB$998),"")))</f>
        <v/>
      </c>
      <c r="W720" s="77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7"/>
      <c r="B721" s="77"/>
      <c r="C721" s="78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6"/>
      <c r="U721" s="77"/>
      <c r="V721" s="81" t="str">
        <f aca="false">IF(Y721="T",RANK(Z721,Z$18:Z$998),IF(Y721="F",RANK(AA721,AA$18:AA$998),IF(Y721="W",RANK(AB721,AB$18:AB$998),"")))</f>
        <v/>
      </c>
      <c r="W721" s="77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7"/>
      <c r="B722" s="77"/>
      <c r="C722" s="78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6"/>
      <c r="U722" s="77"/>
      <c r="V722" s="81" t="str">
        <f aca="false">IF(Y722="T",RANK(Z722,Z$18:Z$998),IF(Y722="F",RANK(AA722,AA$18:AA$998),IF(Y722="W",RANK(AB722,AB$18:AB$998),"")))</f>
        <v/>
      </c>
      <c r="W722" s="77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7"/>
      <c r="B723" s="77"/>
      <c r="C723" s="78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6"/>
      <c r="U723" s="77"/>
      <c r="V723" s="81" t="str">
        <f aca="false">IF(Y723="T",RANK(Z723,Z$18:Z$998),IF(Y723="F",RANK(AA723,AA$18:AA$998),IF(Y723="W",RANK(AB723,AB$18:AB$998),"")))</f>
        <v/>
      </c>
      <c r="W723" s="77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7"/>
      <c r="B724" s="77"/>
      <c r="C724" s="78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6"/>
      <c r="U724" s="77"/>
      <c r="V724" s="81" t="str">
        <f aca="false">IF(Y724="T",RANK(Z724,Z$18:Z$998),IF(Y724="F",RANK(AA724,AA$18:AA$998),IF(Y724="W",RANK(AB724,AB$18:AB$998),"")))</f>
        <v/>
      </c>
      <c r="W724" s="77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7"/>
      <c r="B725" s="77"/>
      <c r="C725" s="78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6"/>
      <c r="U725" s="77"/>
      <c r="V725" s="81" t="str">
        <f aca="false">IF(Y725="T",RANK(Z725,Z$18:Z$998),IF(Y725="F",RANK(AA725,AA$18:AA$998),IF(Y725="W",RANK(AB725,AB$18:AB$998),"")))</f>
        <v/>
      </c>
      <c r="W725" s="77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7"/>
      <c r="B726" s="77"/>
      <c r="C726" s="78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6"/>
      <c r="U726" s="77"/>
      <c r="V726" s="81" t="str">
        <f aca="false">IF(Y726="T",RANK(Z726,Z$18:Z$998),IF(Y726="F",RANK(AA726,AA$18:AA$998),IF(Y726="W",RANK(AB726,AB$18:AB$998),"")))</f>
        <v/>
      </c>
      <c r="W726" s="77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7"/>
      <c r="B727" s="77"/>
      <c r="C727" s="78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6"/>
      <c r="U727" s="77"/>
      <c r="V727" s="81" t="str">
        <f aca="false">IF(Y727="T",RANK(Z727,Z$18:Z$998),IF(Y727="F",RANK(AA727,AA$18:AA$998),IF(Y727="W",RANK(AB727,AB$18:AB$998),"")))</f>
        <v/>
      </c>
      <c r="W727" s="77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7"/>
      <c r="B728" s="77"/>
      <c r="C728" s="78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6"/>
      <c r="U728" s="77"/>
      <c r="V728" s="81" t="str">
        <f aca="false">IF(Y728="T",RANK(Z728,Z$18:Z$998),IF(Y728="F",RANK(AA728,AA$18:AA$998),IF(Y728="W",RANK(AB728,AB$18:AB$998),"")))</f>
        <v/>
      </c>
      <c r="W728" s="77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7"/>
      <c r="B729" s="77"/>
      <c r="C729" s="78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6"/>
      <c r="U729" s="77"/>
      <c r="V729" s="81" t="str">
        <f aca="false">IF(Y729="T",RANK(Z729,Z$18:Z$998),IF(Y729="F",RANK(AA729,AA$18:AA$998),IF(Y729="W",RANK(AB729,AB$18:AB$998),"")))</f>
        <v/>
      </c>
      <c r="W729" s="77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7"/>
      <c r="B730" s="77"/>
      <c r="C730" s="78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6"/>
      <c r="U730" s="77"/>
      <c r="V730" s="81" t="str">
        <f aca="false">IF(Y730="T",RANK(Z730,Z$18:Z$998),IF(Y730="F",RANK(AA730,AA$18:AA$998),IF(Y730="W",RANK(AB730,AB$18:AB$998),"")))</f>
        <v/>
      </c>
      <c r="W730" s="77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7"/>
      <c r="B731" s="77"/>
      <c r="C731" s="78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6"/>
      <c r="U731" s="77"/>
      <c r="V731" s="81" t="str">
        <f aca="false">IF(Y731="T",RANK(Z731,Z$18:Z$998),IF(Y731="F",RANK(AA731,AA$18:AA$998),IF(Y731="W",RANK(AB731,AB$18:AB$998),"")))</f>
        <v/>
      </c>
      <c r="W731" s="77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7"/>
      <c r="B732" s="77"/>
      <c r="C732" s="78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6"/>
      <c r="U732" s="77"/>
      <c r="V732" s="81" t="str">
        <f aca="false">IF(Y732="T",RANK(Z732,Z$18:Z$998),IF(Y732="F",RANK(AA732,AA$18:AA$998),IF(Y732="W",RANK(AB732,AB$18:AB$998),"")))</f>
        <v/>
      </c>
      <c r="W732" s="77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7"/>
      <c r="B733" s="77"/>
      <c r="C733" s="78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6"/>
      <c r="U733" s="77"/>
      <c r="V733" s="81" t="str">
        <f aca="false">IF(Y733="T",RANK(Z733,Z$18:Z$998),IF(Y733="F",RANK(AA733,AA$18:AA$998),IF(Y733="W",RANK(AB733,AB$18:AB$998),"")))</f>
        <v/>
      </c>
      <c r="W733" s="77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7"/>
      <c r="B734" s="77"/>
      <c r="C734" s="78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6"/>
      <c r="U734" s="77"/>
      <c r="V734" s="81" t="str">
        <f aca="false">IF(Y734="T",RANK(Z734,Z$18:Z$998),IF(Y734="F",RANK(AA734,AA$18:AA$998),IF(Y734="W",RANK(AB734,AB$18:AB$998),"")))</f>
        <v/>
      </c>
      <c r="W734" s="77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7"/>
      <c r="B735" s="77"/>
      <c r="C735" s="78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6"/>
      <c r="U735" s="77"/>
      <c r="V735" s="81" t="str">
        <f aca="false">IF(Y735="T",RANK(Z735,Z$18:Z$998),IF(Y735="F",RANK(AA735,AA$18:AA$998),IF(Y735="W",RANK(AB735,AB$18:AB$998),"")))</f>
        <v/>
      </c>
      <c r="W735" s="77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7"/>
      <c r="B736" s="77"/>
      <c r="C736" s="78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6"/>
      <c r="U736" s="77"/>
      <c r="V736" s="81" t="str">
        <f aca="false">IF(Y736="T",RANK(Z736,Z$18:Z$998),IF(Y736="F",RANK(AA736,AA$18:AA$998),IF(Y736="W",RANK(AB736,AB$18:AB$998),"")))</f>
        <v/>
      </c>
      <c r="W736" s="77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7"/>
      <c r="B737" s="77"/>
      <c r="C737" s="78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6"/>
      <c r="U737" s="77"/>
      <c r="V737" s="81" t="str">
        <f aca="false">IF(Y737="T",RANK(Z737,Z$18:Z$998),IF(Y737="F",RANK(AA737,AA$18:AA$998),IF(Y737="W",RANK(AB737,AB$18:AB$998),"")))</f>
        <v/>
      </c>
      <c r="W737" s="77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7"/>
      <c r="B738" s="77"/>
      <c r="C738" s="78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6"/>
      <c r="U738" s="77"/>
      <c r="V738" s="81" t="str">
        <f aca="false">IF(Y738="T",RANK(Z738,Z$18:Z$998),IF(Y738="F",RANK(AA738,AA$18:AA$998),IF(Y738="W",RANK(AB738,AB$18:AB$998),"")))</f>
        <v/>
      </c>
      <c r="W738" s="77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7"/>
      <c r="B739" s="77"/>
      <c r="C739" s="78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6"/>
      <c r="U739" s="77"/>
      <c r="V739" s="81" t="str">
        <f aca="false">IF(Y739="T",RANK(Z739,Z$18:Z$998),IF(Y739="F",RANK(AA739,AA$18:AA$998),IF(Y739="W",RANK(AB739,AB$18:AB$998),"")))</f>
        <v/>
      </c>
      <c r="W739" s="77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7"/>
      <c r="B740" s="77"/>
      <c r="C740" s="78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6"/>
      <c r="U740" s="77"/>
      <c r="V740" s="81" t="str">
        <f aca="false">IF(Y740="T",RANK(Z740,Z$18:Z$998),IF(Y740="F",RANK(AA740,AA$18:AA$998),IF(Y740="W",RANK(AB740,AB$18:AB$998),"")))</f>
        <v/>
      </c>
      <c r="W740" s="77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7"/>
      <c r="B741" s="77"/>
      <c r="C741" s="78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6"/>
      <c r="U741" s="77"/>
      <c r="V741" s="81" t="str">
        <f aca="false">IF(Y741="T",RANK(Z741,Z$18:Z$998),IF(Y741="F",RANK(AA741,AA$18:AA$998),IF(Y741="W",RANK(AB741,AB$18:AB$998),"")))</f>
        <v/>
      </c>
      <c r="W741" s="77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7"/>
      <c r="B742" s="77"/>
      <c r="C742" s="78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6"/>
      <c r="U742" s="77"/>
      <c r="V742" s="81" t="str">
        <f aca="false">IF(Y742="T",RANK(Z742,Z$18:Z$998),IF(Y742="F",RANK(AA742,AA$18:AA$998),IF(Y742="W",RANK(AB742,AB$18:AB$998),"")))</f>
        <v/>
      </c>
      <c r="W742" s="77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7"/>
      <c r="B743" s="77"/>
      <c r="C743" s="78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6"/>
      <c r="U743" s="77"/>
      <c r="V743" s="81" t="str">
        <f aca="false">IF(Y743="T",RANK(Z743,Z$18:Z$998),IF(Y743="F",RANK(AA743,AA$18:AA$998),IF(Y743="W",RANK(AB743,AB$18:AB$998),"")))</f>
        <v/>
      </c>
      <c r="W743" s="77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7"/>
      <c r="B744" s="77"/>
      <c r="C744" s="78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6"/>
      <c r="U744" s="77"/>
      <c r="V744" s="81" t="str">
        <f aca="false">IF(Y744="T",RANK(Z744,Z$18:Z$998),IF(Y744="F",RANK(AA744,AA$18:AA$998),IF(Y744="W",RANK(AB744,AB$18:AB$998),"")))</f>
        <v/>
      </c>
      <c r="W744" s="77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7"/>
      <c r="B745" s="77"/>
      <c r="C745" s="78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6"/>
      <c r="U745" s="77"/>
      <c r="V745" s="81" t="str">
        <f aca="false">IF(Y745="T",RANK(Z745,Z$18:Z$998),IF(Y745="F",RANK(AA745,AA$18:AA$998),IF(Y745="W",RANK(AB745,AB$18:AB$998),"")))</f>
        <v/>
      </c>
      <c r="W745" s="77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7"/>
      <c r="B746" s="77"/>
      <c r="C746" s="78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6"/>
      <c r="U746" s="77"/>
      <c r="V746" s="81" t="str">
        <f aca="false">IF(Y746="T",RANK(Z746,Z$18:Z$998),IF(Y746="F",RANK(AA746,AA$18:AA$998),IF(Y746="W",RANK(AB746,AB$18:AB$998),"")))</f>
        <v/>
      </c>
      <c r="W746" s="77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7"/>
      <c r="B747" s="77"/>
      <c r="C747" s="78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6"/>
      <c r="U747" s="77"/>
      <c r="V747" s="81" t="str">
        <f aca="false">IF(Y747="T",RANK(Z747,Z$18:Z$998),IF(Y747="F",RANK(AA747,AA$18:AA$998),IF(Y747="W",RANK(AB747,AB$18:AB$998),"")))</f>
        <v/>
      </c>
      <c r="W747" s="77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7"/>
      <c r="B748" s="77"/>
      <c r="C748" s="78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6"/>
      <c r="U748" s="77"/>
      <c r="V748" s="81" t="str">
        <f aca="false">IF(Y748="T",RANK(Z748,Z$18:Z$998),IF(Y748="F",RANK(AA748,AA$18:AA$998),IF(Y748="W",RANK(AB748,AB$18:AB$998),"")))</f>
        <v/>
      </c>
      <c r="W748" s="77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7"/>
      <c r="B749" s="77"/>
      <c r="C749" s="78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6"/>
      <c r="U749" s="77"/>
      <c r="V749" s="81" t="str">
        <f aca="false">IF(Y749="T",RANK(Z749,Z$18:Z$998),IF(Y749="F",RANK(AA749,AA$18:AA$998),IF(Y749="W",RANK(AB749,AB$18:AB$998),"")))</f>
        <v/>
      </c>
      <c r="W749" s="77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7"/>
      <c r="B750" s="77"/>
      <c r="C750" s="78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6"/>
      <c r="U750" s="77"/>
      <c r="V750" s="81" t="str">
        <f aca="false">IF(Y750="T",RANK(Z750,Z$18:Z$998),IF(Y750="F",RANK(AA750,AA$18:AA$998),IF(Y750="W",RANK(AB750,AB$18:AB$998),"")))</f>
        <v/>
      </c>
      <c r="W750" s="77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7"/>
      <c r="B751" s="77"/>
      <c r="C751" s="78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6"/>
      <c r="U751" s="77"/>
      <c r="V751" s="81" t="str">
        <f aca="false">IF(Y751="T",RANK(Z751,Z$18:Z$998),IF(Y751="F",RANK(AA751,AA$18:AA$998),IF(Y751="W",RANK(AB751,AB$18:AB$998),"")))</f>
        <v/>
      </c>
      <c r="W751" s="77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7"/>
      <c r="B752" s="77"/>
      <c r="C752" s="78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6"/>
      <c r="U752" s="77"/>
      <c r="V752" s="81" t="str">
        <f aca="false">IF(Y752="T",RANK(Z752,Z$18:Z$998),IF(Y752="F",RANK(AA752,AA$18:AA$998),IF(Y752="W",RANK(AB752,AB$18:AB$998),"")))</f>
        <v/>
      </c>
      <c r="W752" s="77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7"/>
      <c r="B753" s="77"/>
      <c r="C753" s="78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6"/>
      <c r="U753" s="77"/>
      <c r="V753" s="81" t="str">
        <f aca="false">IF(Y753="T",RANK(Z753,Z$18:Z$998),IF(Y753="F",RANK(AA753,AA$18:AA$998),IF(Y753="W",RANK(AB753,AB$18:AB$998),"")))</f>
        <v/>
      </c>
      <c r="W753" s="77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7"/>
      <c r="B754" s="77"/>
      <c r="C754" s="78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6"/>
      <c r="U754" s="77"/>
      <c r="V754" s="81" t="str">
        <f aca="false">IF(Y754="T",RANK(Z754,Z$18:Z$998),IF(Y754="F",RANK(AA754,AA$18:AA$998),IF(Y754="W",RANK(AB754,AB$18:AB$998),"")))</f>
        <v/>
      </c>
      <c r="W754" s="77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7"/>
      <c r="B755" s="77"/>
      <c r="C755" s="78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6"/>
      <c r="U755" s="77"/>
      <c r="V755" s="81" t="str">
        <f aca="false">IF(Y755="T",RANK(Z755,Z$18:Z$998),IF(Y755="F",RANK(AA755,AA$18:AA$998),IF(Y755="W",RANK(AB755,AB$18:AB$998),"")))</f>
        <v/>
      </c>
      <c r="W755" s="77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7"/>
      <c r="B756" s="77"/>
      <c r="C756" s="78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6"/>
      <c r="U756" s="77"/>
      <c r="V756" s="81" t="str">
        <f aca="false">IF(Y756="T",RANK(Z756,Z$18:Z$998),IF(Y756="F",RANK(AA756,AA$18:AA$998),IF(Y756="W",RANK(AB756,AB$18:AB$998),"")))</f>
        <v/>
      </c>
      <c r="W756" s="77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7"/>
      <c r="B757" s="77"/>
      <c r="C757" s="78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6" t="str">
        <f aca="false">IF(K757="","",IF(S757="","",K757+S757))</f>
        <v/>
      </c>
      <c r="U757" s="77"/>
      <c r="V757" s="81" t="str">
        <f aca="false">IF(Y757="T",RANK(Z757,Z$18:Z$998),IF(Y757="F",RANK(AA757,AA$18:AA$998),IF(Y757="W",RANK(AB757,AB$18:AB$998),"")))</f>
        <v/>
      </c>
      <c r="W757" s="77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7"/>
      <c r="B758" s="77"/>
      <c r="C758" s="78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6" t="str">
        <f aca="false">IF(K758="","",IF(S758="","",K758+S758))</f>
        <v/>
      </c>
      <c r="U758" s="77"/>
      <c r="V758" s="81" t="str">
        <f aca="false">IF(Y758="T",RANK(Z758,Z$18:Z$998),IF(Y758="F",RANK(AA758,AA$18:AA$998),IF(Y758="W",RANK(AB758,AB$18:AB$998),"")))</f>
        <v/>
      </c>
      <c r="W758" s="77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7"/>
      <c r="B759" s="77"/>
      <c r="C759" s="78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6" t="str">
        <f aca="false">IF(K759="","",IF(S759="","",K759+S759))</f>
        <v/>
      </c>
      <c r="U759" s="77"/>
      <c r="V759" s="81" t="str">
        <f aca="false">IF(Y759="T",RANK(Z759,Z$18:Z$998),IF(Y759="F",RANK(AA759,AA$18:AA$998),IF(Y759="W",RANK(AB759,AB$18:AB$998),"")))</f>
        <v/>
      </c>
      <c r="W759" s="77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7"/>
      <c r="B760" s="77"/>
      <c r="C760" s="78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6" t="str">
        <f aca="false">IF(K760="","",IF(S760="","",K760+S760))</f>
        <v/>
      </c>
      <c r="U760" s="77"/>
      <c r="V760" s="81" t="str">
        <f aca="false">IF(Y760="T",RANK(Z760,Z$18:Z$998),IF(Y760="F",RANK(AA760,AA$18:AA$998),IF(Y760="W",RANK(AB760,AB$18:AB$998),"")))</f>
        <v/>
      </c>
      <c r="W760" s="77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7"/>
      <c r="B761" s="77"/>
      <c r="C761" s="78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6" t="str">
        <f aca="false">IF(K761="","",IF(S761="","",K761+S761))</f>
        <v/>
      </c>
      <c r="U761" s="77"/>
      <c r="V761" s="81" t="str">
        <f aca="false">IF(Y761="T",RANK(Z761,Z$18:Z$998),IF(Y761="F",RANK(AA761,AA$18:AA$998),IF(Y761="W",RANK(AB761,AB$18:AB$998),"")))</f>
        <v/>
      </c>
      <c r="W761" s="77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7"/>
      <c r="B762" s="77"/>
      <c r="C762" s="78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6" t="str">
        <f aca="false">IF(K762="","",IF(S762="","",K762+S762))</f>
        <v/>
      </c>
      <c r="U762" s="77"/>
      <c r="V762" s="81" t="str">
        <f aca="false">IF(Y762="T",RANK(Z762,Z$18:Z$998),IF(Y762="F",RANK(AA762,AA$18:AA$998),IF(Y762="W",RANK(AB762,AB$18:AB$998),"")))</f>
        <v/>
      </c>
      <c r="W762" s="77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7"/>
      <c r="B763" s="77"/>
      <c r="C763" s="78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6" t="str">
        <f aca="false">IF(K763="","",IF(S763="","",K763+S763))</f>
        <v/>
      </c>
      <c r="U763" s="77"/>
      <c r="V763" s="81" t="str">
        <f aca="false">IF(Y763="T",RANK(Z763,Z$18:Z$998),IF(Y763="F",RANK(AA763,AA$18:AA$998),IF(Y763="W",RANK(AB763,AB$18:AB$998),"")))</f>
        <v/>
      </c>
      <c r="W763" s="77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7"/>
      <c r="B764" s="77"/>
      <c r="C764" s="78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6" t="str">
        <f aca="false">IF(K764="","",IF(S764="","",K764+S764))</f>
        <v/>
      </c>
      <c r="U764" s="77"/>
      <c r="V764" s="81" t="str">
        <f aca="false">IF(Y764="T",RANK(Z764,Z$18:Z$998),IF(Y764="F",RANK(AA764,AA$18:AA$998),IF(Y764="W",RANK(AB764,AB$18:AB$998),"")))</f>
        <v/>
      </c>
      <c r="W764" s="77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7"/>
      <c r="B765" s="77"/>
      <c r="C765" s="78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6" t="str">
        <f aca="false">IF(K765="","",IF(S765="","",K765+S765))</f>
        <v/>
      </c>
      <c r="U765" s="77"/>
      <c r="V765" s="81" t="str">
        <f aca="false">IF(Y765="T",RANK(Z765,Z$18:Z$998),IF(Y765="F",RANK(AA765,AA$18:AA$998),IF(Y765="W",RANK(AB765,AB$18:AB$998),"")))</f>
        <v/>
      </c>
      <c r="W765" s="77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7"/>
      <c r="B766" s="77"/>
      <c r="C766" s="78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6" t="str">
        <f aca="false">IF(K766="","",IF(S766="","",K766+S766))</f>
        <v/>
      </c>
      <c r="U766" s="77"/>
      <c r="V766" s="81" t="str">
        <f aca="false">IF(Y766="T",RANK(Z766,Z$18:Z$998),IF(Y766="F",RANK(AA766,AA$18:AA$998),IF(Y766="W",RANK(AB766,AB$18:AB$998),"")))</f>
        <v/>
      </c>
      <c r="W766" s="77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7"/>
      <c r="B767" s="77"/>
      <c r="C767" s="78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6" t="str">
        <f aca="false">IF(K767="","",IF(S767="","",K767+S767))</f>
        <v/>
      </c>
      <c r="U767" s="77"/>
      <c r="V767" s="81" t="str">
        <f aca="false">IF(Y767="T",RANK(Z767,Z$18:Z$998),IF(Y767="F",RANK(AA767,AA$18:AA$998),IF(Y767="W",RANK(AB767,AB$18:AB$998),"")))</f>
        <v/>
      </c>
      <c r="W767" s="77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7"/>
      <c r="B768" s="77"/>
      <c r="C768" s="78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6" t="str">
        <f aca="false">IF(K768="","",IF(S768="","",K768+S768))</f>
        <v/>
      </c>
      <c r="U768" s="77"/>
      <c r="V768" s="81" t="str">
        <f aca="false">IF(Y768="T",RANK(Z768,Z$18:Z$998),IF(Y768="F",RANK(AA768,AA$18:AA$998),IF(Y768="W",RANK(AB768,AB$18:AB$998),"")))</f>
        <v/>
      </c>
      <c r="W768" s="77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7"/>
      <c r="B769" s="77"/>
      <c r="C769" s="78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6" t="str">
        <f aca="false">IF(K769="","",IF(S769="","",K769+S769))</f>
        <v/>
      </c>
      <c r="U769" s="77"/>
      <c r="V769" s="81" t="str">
        <f aca="false">IF(Y769="T",RANK(Z769,Z$18:Z$998),IF(Y769="F",RANK(AA769,AA$18:AA$998),IF(Y769="W",RANK(AB769,AB$18:AB$998),"")))</f>
        <v/>
      </c>
      <c r="W769" s="77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7"/>
      <c r="B770" s="77"/>
      <c r="C770" s="78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6" t="str">
        <f aca="false">IF(K770="","",IF(S770="","",K770+S770))</f>
        <v/>
      </c>
      <c r="U770" s="77"/>
      <c r="V770" s="81" t="str">
        <f aca="false">IF(Y770="T",RANK(Z770,Z$18:Z$998),IF(Y770="F",RANK(AA770,AA$18:AA$998),IF(Y770="W",RANK(AB770,AB$18:AB$998),"")))</f>
        <v/>
      </c>
      <c r="W770" s="77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7"/>
      <c r="B771" s="77"/>
      <c r="C771" s="78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6" t="str">
        <f aca="false">IF(K771="","",IF(S771="","",K771+S771))</f>
        <v/>
      </c>
      <c r="U771" s="77"/>
      <c r="V771" s="81" t="str">
        <f aca="false">IF(Y771="T",RANK(Z771,Z$18:Z$998),IF(Y771="F",RANK(AA771,AA$18:AA$998),IF(Y771="W",RANK(AB771,AB$18:AB$998),"")))</f>
        <v/>
      </c>
      <c r="W771" s="77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7"/>
      <c r="B772" s="77"/>
      <c r="C772" s="78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6" t="str">
        <f aca="false">IF(K772="","",IF(S772="","",K772+S772))</f>
        <v/>
      </c>
      <c r="U772" s="77"/>
      <c r="V772" s="81" t="str">
        <f aca="false">IF(Y772="T",RANK(Z772,Z$18:Z$998),IF(Y772="F",RANK(AA772,AA$18:AA$998),IF(Y772="W",RANK(AB772,AB$18:AB$998),"")))</f>
        <v/>
      </c>
      <c r="W772" s="77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7"/>
      <c r="B773" s="77"/>
      <c r="C773" s="78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6" t="str">
        <f aca="false">IF(K773="","",IF(S773="","",K773+S773))</f>
        <v/>
      </c>
      <c r="U773" s="77"/>
      <c r="V773" s="81" t="str">
        <f aca="false">IF(Y773="T",RANK(Z773,Z$18:Z$998),IF(Y773="F",RANK(AA773,AA$18:AA$998),IF(Y773="W",RANK(AB773,AB$18:AB$998),"")))</f>
        <v/>
      </c>
      <c r="W773" s="77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7"/>
      <c r="B774" s="77"/>
      <c r="C774" s="78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6" t="str">
        <f aca="false">IF(K774="","",IF(S774="","",K774+S774))</f>
        <v/>
      </c>
      <c r="U774" s="77"/>
      <c r="V774" s="81" t="str">
        <f aca="false">IF(Y774="T",RANK(Z774,Z$18:Z$998),IF(Y774="F",RANK(AA774,AA$18:AA$998),IF(Y774="W",RANK(AB774,AB$18:AB$998),"")))</f>
        <v/>
      </c>
      <c r="W774" s="77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7"/>
      <c r="B775" s="77"/>
      <c r="C775" s="78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6" t="str">
        <f aca="false">IF(K775="","",IF(S775="","",K775+S775))</f>
        <v/>
      </c>
      <c r="U775" s="77"/>
      <c r="V775" s="81" t="str">
        <f aca="false">IF(Y775="T",RANK(Z775,Z$18:Z$998),IF(Y775="F",RANK(AA775,AA$18:AA$998),IF(Y775="W",RANK(AB775,AB$18:AB$998),"")))</f>
        <v/>
      </c>
      <c r="W775" s="77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7"/>
      <c r="B776" s="77"/>
      <c r="C776" s="78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6" t="str">
        <f aca="false">IF(K776="","",IF(S776="","",K776+S776))</f>
        <v/>
      </c>
      <c r="U776" s="77"/>
      <c r="V776" s="81" t="str">
        <f aca="false">IF(Y776="T",RANK(Z776,Z$18:Z$998),IF(Y776="F",RANK(AA776,AA$18:AA$998),IF(Y776="W",RANK(AB776,AB$18:AB$998),"")))</f>
        <v/>
      </c>
      <c r="W776" s="77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7"/>
      <c r="B777" s="77"/>
      <c r="C777" s="78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6" t="str">
        <f aca="false">IF(K777="","",IF(S777="","",K777+S777))</f>
        <v/>
      </c>
      <c r="U777" s="77"/>
      <c r="V777" s="81" t="str">
        <f aca="false">IF(Y777="T",RANK(Z777,Z$18:Z$998),IF(Y777="F",RANK(AA777,AA$18:AA$998),IF(Y777="W",RANK(AB777,AB$18:AB$998),"")))</f>
        <v/>
      </c>
      <c r="W777" s="77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7"/>
      <c r="B778" s="77"/>
      <c r="C778" s="78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6" t="str">
        <f aca="false">IF(K778="","",IF(S778="","",K778+S778))</f>
        <v/>
      </c>
      <c r="U778" s="77"/>
      <c r="V778" s="81" t="str">
        <f aca="false">IF(Y778="T",RANK(Z778,Z$18:Z$998),IF(Y778="F",RANK(AA778,AA$18:AA$998),IF(Y778="W",RANK(AB778,AB$18:AB$998),"")))</f>
        <v/>
      </c>
      <c r="W778" s="77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7"/>
      <c r="B779" s="77"/>
      <c r="C779" s="78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6" t="str">
        <f aca="false">IF(K779="","",IF(S779="","",K779+S779))</f>
        <v/>
      </c>
      <c r="U779" s="77"/>
      <c r="V779" s="81" t="str">
        <f aca="false">IF(Y779="T",RANK(Z779,Z$18:Z$998),IF(Y779="F",RANK(AA779,AA$18:AA$998),IF(Y779="W",RANK(AB779,AB$18:AB$998),"")))</f>
        <v/>
      </c>
      <c r="W779" s="77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7"/>
      <c r="B780" s="77"/>
      <c r="C780" s="78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6" t="str">
        <f aca="false">IF(K780="","",IF(S780="","",K780+S780))</f>
        <v/>
      </c>
      <c r="U780" s="77"/>
      <c r="V780" s="81" t="str">
        <f aca="false">IF(Y780="T",RANK(Z780,Z$18:Z$998),IF(Y780="F",RANK(AA780,AA$18:AA$998),IF(Y780="W",RANK(AB780,AB$18:AB$998),"")))</f>
        <v/>
      </c>
      <c r="W780" s="77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7"/>
      <c r="B781" s="77"/>
      <c r="C781" s="78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6" t="str">
        <f aca="false">IF(K781="","",IF(S781="","",K781+S781))</f>
        <v/>
      </c>
      <c r="U781" s="77"/>
      <c r="V781" s="81" t="str">
        <f aca="false">IF(Y781="T",RANK(Z781,Z$18:Z$998),IF(Y781="F",RANK(AA781,AA$18:AA$998),IF(Y781="W",RANK(AB781,AB$18:AB$998),"")))</f>
        <v/>
      </c>
      <c r="W781" s="77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7"/>
      <c r="B782" s="77"/>
      <c r="C782" s="78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6" t="str">
        <f aca="false">IF(K782="","",IF(S782="","",K782+S782))</f>
        <v/>
      </c>
      <c r="U782" s="77"/>
      <c r="V782" s="81" t="str">
        <f aca="false">IF(Y782="T",RANK(Z782,Z$18:Z$998),IF(Y782="F",RANK(AA782,AA$18:AA$998),IF(Y782="W",RANK(AB782,AB$18:AB$998),"")))</f>
        <v/>
      </c>
      <c r="W782" s="77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7"/>
      <c r="B783" s="77"/>
      <c r="C783" s="78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6" t="str">
        <f aca="false">IF(K783="","",IF(S783="","",K783+S783))</f>
        <v/>
      </c>
      <c r="U783" s="77"/>
      <c r="V783" s="81" t="str">
        <f aca="false">IF(Y783="T",RANK(Z783,Z$18:Z$998),IF(Y783="F",RANK(AA783,AA$18:AA$998),IF(Y783="W",RANK(AB783,AB$18:AB$998),"")))</f>
        <v/>
      </c>
      <c r="W783" s="77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7"/>
      <c r="B784" s="77"/>
      <c r="C784" s="78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6" t="str">
        <f aca="false">IF(K784="","",IF(S784="","",K784+S784))</f>
        <v/>
      </c>
      <c r="U784" s="77"/>
      <c r="V784" s="81" t="str">
        <f aca="false">IF(Y784="T",RANK(Z784,Z$18:Z$998),IF(Y784="F",RANK(AA784,AA$18:AA$998),IF(Y784="W",RANK(AB784,AB$18:AB$998),"")))</f>
        <v/>
      </c>
      <c r="W784" s="77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7"/>
      <c r="B785" s="77"/>
      <c r="C785" s="78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6" t="str">
        <f aca="false">IF(K785="","",IF(S785="","",K785+S785))</f>
        <v/>
      </c>
      <c r="U785" s="77"/>
      <c r="V785" s="81" t="str">
        <f aca="false">IF(Y785="T",RANK(Z785,Z$18:Z$998),IF(Y785="F",RANK(AA785,AA$18:AA$998),IF(Y785="W",RANK(AB785,AB$18:AB$998),"")))</f>
        <v/>
      </c>
      <c r="W785" s="77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7"/>
      <c r="B786" s="77"/>
      <c r="C786" s="78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6" t="str">
        <f aca="false">IF(K786="","",IF(S786="","",K786+S786))</f>
        <v/>
      </c>
      <c r="U786" s="77"/>
      <c r="V786" s="81" t="str">
        <f aca="false">IF(Y786="T",RANK(Z786,Z$18:Z$998),IF(Y786="F",RANK(AA786,AA$18:AA$998),IF(Y786="W",RANK(AB786,AB$18:AB$998),"")))</f>
        <v/>
      </c>
      <c r="W786" s="77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7"/>
      <c r="B787" s="77"/>
      <c r="C787" s="78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6" t="str">
        <f aca="false">IF(K787="","",IF(S787="","",K787+S787))</f>
        <v/>
      </c>
      <c r="U787" s="77"/>
      <c r="V787" s="81" t="str">
        <f aca="false">IF(Y787="T",RANK(Z787,Z$18:Z$998),IF(Y787="F",RANK(AA787,AA$18:AA$998),IF(Y787="W",RANK(AB787,AB$18:AB$998),"")))</f>
        <v/>
      </c>
      <c r="W787" s="77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7"/>
      <c r="B788" s="77"/>
      <c r="C788" s="78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6" t="str">
        <f aca="false">IF(K788="","",IF(S788="","",K788+S788))</f>
        <v/>
      </c>
      <c r="U788" s="77"/>
      <c r="V788" s="81" t="str">
        <f aca="false">IF(Y788="T",RANK(Z788,Z$18:Z$998),IF(Y788="F",RANK(AA788,AA$18:AA$998),IF(Y788="W",RANK(AB788,AB$18:AB$998),"")))</f>
        <v/>
      </c>
      <c r="W788" s="77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7"/>
      <c r="B789" s="77"/>
      <c r="C789" s="78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6" t="str">
        <f aca="false">IF(K789="","",IF(S789="","",K789+S789))</f>
        <v/>
      </c>
      <c r="U789" s="77"/>
      <c r="V789" s="81" t="str">
        <f aca="false">IF(Y789="T",RANK(Z789,Z$18:Z$998),IF(Y789="F",RANK(AA789,AA$18:AA$998),IF(Y789="W",RANK(AB789,AB$18:AB$998),"")))</f>
        <v/>
      </c>
      <c r="W789" s="77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7"/>
      <c r="B790" s="77"/>
      <c r="C790" s="78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6" t="str">
        <f aca="false">IF(K790="","",IF(S790="","",K790+S790))</f>
        <v/>
      </c>
      <c r="U790" s="77"/>
      <c r="V790" s="81" t="str">
        <f aca="false">IF(Y790="T",RANK(Z790,Z$18:Z$998),IF(Y790="F",RANK(AA790,AA$18:AA$998),IF(Y790="W",RANK(AB790,AB$18:AB$998),"")))</f>
        <v/>
      </c>
      <c r="W790" s="77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7"/>
      <c r="B791" s="77"/>
      <c r="C791" s="78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6" t="str">
        <f aca="false">IF(K791="","",IF(S791="","",K791+S791))</f>
        <v/>
      </c>
      <c r="U791" s="77"/>
      <c r="V791" s="81" t="str">
        <f aca="false">IF(Y791="T",RANK(Z791,Z$18:Z$998),IF(Y791="F",RANK(AA791,AA$18:AA$998),IF(Y791="W",RANK(AB791,AB$18:AB$998),"")))</f>
        <v/>
      </c>
      <c r="W791" s="77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7"/>
      <c r="B792" s="77"/>
      <c r="C792" s="78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6" t="str">
        <f aca="false">IF(K792="","",IF(S792="","",K792+S792))</f>
        <v/>
      </c>
      <c r="U792" s="77"/>
      <c r="V792" s="81" t="str">
        <f aca="false">IF(Y792="T",RANK(Z792,Z$18:Z$998),IF(Y792="F",RANK(AA792,AA$18:AA$998),IF(Y792="W",RANK(AB792,AB$18:AB$998),"")))</f>
        <v/>
      </c>
      <c r="W792" s="77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7"/>
      <c r="B793" s="77"/>
      <c r="C793" s="78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6" t="str">
        <f aca="false">IF(K793="","",IF(S793="","",K793+S793))</f>
        <v/>
      </c>
      <c r="U793" s="77"/>
      <c r="V793" s="81" t="str">
        <f aca="false">IF(Y793="T",RANK(Z793,Z$18:Z$998),IF(Y793="F",RANK(AA793,AA$18:AA$998),IF(Y793="W",RANK(AB793,AB$18:AB$998),"")))</f>
        <v/>
      </c>
      <c r="W793" s="77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7"/>
      <c r="B794" s="77"/>
      <c r="C794" s="78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6" t="str">
        <f aca="false">IF(K794="","",IF(S794="","",K794+S794))</f>
        <v/>
      </c>
      <c r="U794" s="77"/>
      <c r="V794" s="81" t="str">
        <f aca="false">IF(Y794="T",RANK(Z794,Z$18:Z$998),IF(Y794="F",RANK(AA794,AA$18:AA$998),IF(Y794="W",RANK(AB794,AB$18:AB$998),"")))</f>
        <v/>
      </c>
      <c r="W794" s="77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7"/>
      <c r="B795" s="77"/>
      <c r="C795" s="78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6" t="str">
        <f aca="false">IF(K795="","",IF(S795="","",K795+S795))</f>
        <v/>
      </c>
      <c r="U795" s="77"/>
      <c r="V795" s="81" t="str">
        <f aca="false">IF(Y795="T",RANK(Z795,Z$18:Z$998),IF(Y795="F",RANK(AA795,AA$18:AA$998),IF(Y795="W",RANK(AB795,AB$18:AB$998),"")))</f>
        <v/>
      </c>
      <c r="W795" s="77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7"/>
      <c r="B796" s="77"/>
      <c r="C796" s="78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6" t="str">
        <f aca="false">IF(K796="","",IF(S796="","",K796+S796))</f>
        <v/>
      </c>
      <c r="U796" s="77"/>
      <c r="V796" s="81" t="str">
        <f aca="false">IF(Y796="T",RANK(Z796,Z$18:Z$998),IF(Y796="F",RANK(AA796,AA$18:AA$998),IF(Y796="W",RANK(AB796,AB$18:AB$998),"")))</f>
        <v/>
      </c>
      <c r="W796" s="77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7"/>
      <c r="B797" s="77"/>
      <c r="C797" s="78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6" t="str">
        <f aca="false">IF(K797="","",IF(S797="","",K797+S797))</f>
        <v/>
      </c>
      <c r="U797" s="77"/>
      <c r="V797" s="81" t="str">
        <f aca="false">IF(Y797="T",RANK(Z797,Z$18:Z$998),IF(Y797="F",RANK(AA797,AA$18:AA$998),IF(Y797="W",RANK(AB797,AB$18:AB$998),"")))</f>
        <v/>
      </c>
      <c r="W797" s="77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7"/>
      <c r="B798" s="77"/>
      <c r="C798" s="78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6" t="str">
        <f aca="false">IF(K798="","",IF(S798="","",K798+S798))</f>
        <v/>
      </c>
      <c r="U798" s="77"/>
      <c r="V798" s="81" t="str">
        <f aca="false">IF(Y798="T",RANK(Z798,Z$18:Z$998),IF(Y798="F",RANK(AA798,AA$18:AA$998),IF(Y798="W",RANK(AB798,AB$18:AB$998),"")))</f>
        <v/>
      </c>
      <c r="W798" s="77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7"/>
      <c r="B799" s="77"/>
      <c r="C799" s="78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6" t="str">
        <f aca="false">IF(K799="","",IF(S799="","",K799+S799))</f>
        <v/>
      </c>
      <c r="U799" s="77"/>
      <c r="V799" s="81" t="str">
        <f aca="false">IF(Y799="T",RANK(Z799,Z$18:Z$998),IF(Y799="F",RANK(AA799,AA$18:AA$998),IF(Y799="W",RANK(AB799,AB$18:AB$998),"")))</f>
        <v/>
      </c>
      <c r="W799" s="77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7"/>
      <c r="B800" s="77"/>
      <c r="C800" s="78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6" t="str">
        <f aca="false">IF(K800="","",IF(S800="","",K800+S800))</f>
        <v/>
      </c>
      <c r="U800" s="77"/>
      <c r="V800" s="81" t="str">
        <f aca="false">IF(Y800="T",RANK(Z800,Z$18:Z$998),IF(Y800="F",RANK(AA800,AA$18:AA$998),IF(Y800="W",RANK(AB800,AB$18:AB$998),"")))</f>
        <v/>
      </c>
      <c r="W800" s="77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7"/>
      <c r="B801" s="77"/>
      <c r="C801" s="78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6" t="str">
        <f aca="false">IF(K801="","",IF(S801="","",K801+S801))</f>
        <v/>
      </c>
      <c r="U801" s="77"/>
      <c r="V801" s="81" t="str">
        <f aca="false">IF(Y801="T",RANK(Z801,Z$18:Z$998),IF(Y801="F",RANK(AA801,AA$18:AA$998),IF(Y801="W",RANK(AB801,AB$18:AB$998),"")))</f>
        <v/>
      </c>
      <c r="W801" s="77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7"/>
      <c r="B802" s="77"/>
      <c r="C802" s="78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6" t="str">
        <f aca="false">IF(K802="","",IF(S802="","",K802+S802))</f>
        <v/>
      </c>
      <c r="U802" s="77"/>
      <c r="V802" s="81" t="str">
        <f aca="false">IF(Y802="T",RANK(Z802,Z$18:Z$998),IF(Y802="F",RANK(AA802,AA$18:AA$998),IF(Y802="W",RANK(AB802,AB$18:AB$998),"")))</f>
        <v/>
      </c>
      <c r="W802" s="77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7"/>
      <c r="B803" s="77"/>
      <c r="C803" s="78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6" t="str">
        <f aca="false">IF(K803="","",IF(S803="","",K803+S803))</f>
        <v/>
      </c>
      <c r="U803" s="77"/>
      <c r="V803" s="81" t="str">
        <f aca="false">IF(Y803="T",RANK(Z803,Z$18:Z$998),IF(Y803="F",RANK(AA803,AA$18:AA$998),IF(Y803="W",RANK(AB803,AB$18:AB$998),"")))</f>
        <v/>
      </c>
      <c r="W803" s="77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MSU</cp:lastModifiedBy>
  <cp:lastPrinted>2012-11-06T15:26:16Z</cp:lastPrinted>
  <dcterms:modified xsi:type="dcterms:W3CDTF">2017-05-22T16:01:33Z</dcterms:modified>
  <cp:revision>0</cp:revision>
  <dc:subject/>
  <dc:title/>
</cp:coreProperties>
</file>